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  <sheet name="FS_1" sheetId="2" state="hidden" r:id="rId3"/>
    <sheet name="FS_12" sheetId="3" state="visible" r:id="rId4"/>
    <sheet name="FS_3-" sheetId="4" state="visible" r:id="rId5"/>
    <sheet name="名簿" sheetId="5" state="hidden" r:id="rId6"/>
    <sheet name="勝ち上がり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FS!$A$1:$AK$83</definedName>
    <definedName function="false" hidden="false" localSheetId="1" name="_xlnm.Print_Area" vbProcedure="false">FS_1!$A$1:$AK$65</definedName>
    <definedName function="false" hidden="false" localSheetId="2" name="_xlnm.Print_Area" vbProcedure="false">FS_12!$A$1:$AK$52</definedName>
    <definedName function="false" hidden="false" localSheetId="3" name="_xlnm.Print_Area" vbProcedure="false">'FS_3-'!$A$1:$AK$45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2]best32（トーナメント用）'!$A$2:$A$33,'[2]best32（トーナメント用）'!$D$2:$D$33,'[2]best32（トーナメント用）'!$F$2:$F$33,'[2]best32（トーナメント用）'!$H$2:$H$33,'[2]best32（トーナメント用）'!$J$2:$J$33,'[2]best32（トーナメント用）'!$L$2</definedName>
    <definedName function="false" hidden="false" name="入力２" vbProcedure="false">'[2]best32（８リーグ用）'!$A$2:$A$33,'[2]best32（８リーグ用）'!$D$2:$D$33,'[2]best32（８リーグ用）'!$F$2:$F$33,'[2]best32（８リーグ用）'!$H$2:$H$33</definedName>
    <definedName function="false" hidden="false" name="入力３" vbProcedure="false">'[2]best32（４リーグ用）'!$A$2:$A$33,'[2]best32（４リーグ用）'!$D$2:$D$33,'[2]best32（４リーグ用）'!$F$2:$F$33,'[2]best32（４リーグ用）'!$H$2:$H$33,'[2]best32（４リーグ用）'!$J$2:$J$33</definedName>
    <definedName function="false" hidden="false" name="順位" vbProcedure="false">[1]ランク表!$D$2:$D$4</definedName>
    <definedName function="false" hidden="false" localSheetId="4" name="ランキング大" vbProcedure="false">[3]ランク表!$A$2:$AL$108</definedName>
    <definedName function="false" hidden="false" localSheetId="5" name="ランキング大" vbProcedure="false">[3]ランク表!$A$2:$AL$108</definedName>
    <definedName function="false" hidden="false" localSheetId="5" name="入力１" vbProcedure="false">勝ち上がり!$X$2:$X$33,勝ち上がり!$AA$2:$AA$33,勝ち上がり!$AC$2:$AC$33,勝ち上がり!$AE$2:$AE$33,勝ち上がり!$AG$2:$AG$33,勝ち上がり!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36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強化卓球大会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三　宅</t>
  </si>
  <si>
    <t xml:space="preserve">(</t>
  </si>
  <si>
    <t xml:space="preserve">高松商</t>
  </si>
  <si>
    <t xml:space="preserve">)</t>
  </si>
  <si>
    <t xml:space="preserve">優勝</t>
  </si>
  <si>
    <t xml:space="preserve">佐　藤</t>
  </si>
  <si>
    <t xml:space="preserve">高桜井</t>
  </si>
  <si>
    <t xml:space="preserve">松　本</t>
  </si>
  <si>
    <t xml:space="preserve">高松南</t>
  </si>
  <si>
    <t xml:space="preserve">松　島</t>
  </si>
  <si>
    <t xml:space="preserve">高松北</t>
  </si>
  <si>
    <t xml:space="preserve">赤　澤</t>
  </si>
  <si>
    <t xml:space="preserve">琴　平</t>
  </si>
  <si>
    <t xml:space="preserve">冨　家</t>
  </si>
  <si>
    <t xml:space="preserve">高　松</t>
  </si>
  <si>
    <t xml:space="preserve">丸　橋</t>
  </si>
  <si>
    <t xml:space="preserve">丸　亀</t>
  </si>
  <si>
    <t xml:space="preserve">三宅　佑香</t>
  </si>
  <si>
    <t xml:space="preserve">安　藤</t>
  </si>
  <si>
    <t xml:space="preserve">善　一</t>
  </si>
  <si>
    <t xml:space="preserve">山　本</t>
  </si>
  <si>
    <t xml:space="preserve">観中央</t>
  </si>
  <si>
    <t xml:space="preserve">久　保</t>
  </si>
  <si>
    <t xml:space="preserve">高中央</t>
  </si>
  <si>
    <t xml:space="preserve">齊　藤</t>
  </si>
  <si>
    <t xml:space="preserve">合　田</t>
  </si>
  <si>
    <t xml:space="preserve">観　一</t>
  </si>
  <si>
    <t xml:space="preserve">谷　口</t>
  </si>
  <si>
    <t xml:space="preserve">高松一</t>
  </si>
  <si>
    <t xml:space="preserve">植　村</t>
  </si>
  <si>
    <t xml:space="preserve">石　川</t>
  </si>
  <si>
    <t xml:space="preserve">岸　上</t>
  </si>
  <si>
    <t xml:space="preserve">佐　伯</t>
  </si>
  <si>
    <t xml:space="preserve">高　瀬</t>
  </si>
  <si>
    <t xml:space="preserve">小　原</t>
  </si>
  <si>
    <t xml:space="preserve">髙　野</t>
  </si>
  <si>
    <t xml:space="preserve">松　谷</t>
  </si>
  <si>
    <t xml:space="preserve">土　田</t>
  </si>
  <si>
    <t xml:space="preserve">中　野</t>
  </si>
  <si>
    <t xml:space="preserve">山　崎</t>
  </si>
  <si>
    <t xml:space="preserve">土　庄</t>
  </si>
  <si>
    <t xml:space="preserve">（高松商）</t>
  </si>
  <si>
    <t xml:space="preserve">砂　川</t>
  </si>
  <si>
    <t xml:space="preserve">志　度</t>
  </si>
  <si>
    <t xml:space="preserve">有　信</t>
  </si>
  <si>
    <t xml:space="preserve">守　屋</t>
  </si>
  <si>
    <t xml:space="preserve">聾</t>
  </si>
  <si>
    <t xml:space="preserve">和　泉</t>
  </si>
  <si>
    <t xml:space="preserve">　岡</t>
  </si>
  <si>
    <t xml:space="preserve">百　武</t>
  </si>
  <si>
    <t xml:space="preserve">横　田</t>
  </si>
  <si>
    <t xml:space="preserve">山　下</t>
  </si>
  <si>
    <t xml:space="preserve">石　田</t>
  </si>
  <si>
    <t xml:space="preserve">渡　瀬</t>
  </si>
  <si>
    <t xml:space="preserve">蓮　井</t>
  </si>
  <si>
    <t xml:space="preserve">吉　岡</t>
  </si>
  <si>
    <t xml:space="preserve">高松東</t>
  </si>
  <si>
    <t xml:space="preserve">大　熊</t>
  </si>
  <si>
    <t xml:space="preserve">山　﨑</t>
  </si>
  <si>
    <t xml:space="preserve">大　西</t>
  </si>
  <si>
    <t xml:space="preserve">三　好</t>
  </si>
  <si>
    <t xml:space="preserve">植　田</t>
  </si>
  <si>
    <t xml:space="preserve">髙　橋</t>
  </si>
  <si>
    <t xml:space="preserve">塚　本</t>
  </si>
  <si>
    <t xml:space="preserve">浦　辺</t>
  </si>
  <si>
    <t xml:space="preserve">合　木</t>
  </si>
  <si>
    <t xml:space="preserve">彈上原</t>
  </si>
  <si>
    <t xml:space="preserve">細　川</t>
  </si>
  <si>
    <t xml:space="preserve">児　嶋</t>
  </si>
  <si>
    <t xml:space="preserve">横　手</t>
  </si>
  <si>
    <t xml:space="preserve">小　西</t>
  </si>
  <si>
    <t xml:space="preserve">岩　﨑</t>
  </si>
  <si>
    <t xml:space="preserve">伊　澤</t>
  </si>
  <si>
    <t xml:space="preserve">美　藤</t>
  </si>
  <si>
    <t xml:space="preserve">長　尾</t>
  </si>
  <si>
    <t xml:space="preserve">澤　井</t>
  </si>
  <si>
    <t xml:space="preserve">鈴　江</t>
  </si>
  <si>
    <t xml:space="preserve">山　田</t>
  </si>
  <si>
    <t xml:space="preserve">岡　﨑</t>
  </si>
  <si>
    <t xml:space="preserve">津　山</t>
  </si>
  <si>
    <t xml:space="preserve">樫　村</t>
  </si>
  <si>
    <t xml:space="preserve">近　井</t>
  </si>
  <si>
    <t xml:space="preserve">岡　村</t>
  </si>
  <si>
    <t xml:space="preserve">津　田</t>
  </si>
  <si>
    <t xml:space="preserve">中　谷</t>
  </si>
  <si>
    <t xml:space="preserve">高松西</t>
  </si>
  <si>
    <t xml:space="preserve">白　石</t>
  </si>
  <si>
    <t xml:space="preserve">英　明</t>
  </si>
  <si>
    <t xml:space="preserve">十　鳥</t>
  </si>
  <si>
    <t xml:space="preserve">小　前</t>
  </si>
  <si>
    <t xml:space="preserve">山　地</t>
  </si>
  <si>
    <t xml:space="preserve">近　藤</t>
  </si>
  <si>
    <t xml:space="preserve">寺　嶋</t>
  </si>
  <si>
    <t xml:space="preserve">農　経</t>
  </si>
  <si>
    <t xml:space="preserve">伊　藤</t>
  </si>
  <si>
    <t xml:space="preserve">森　下</t>
  </si>
  <si>
    <t xml:space="preserve">尾　花</t>
  </si>
  <si>
    <t xml:space="preserve">間　賀</t>
  </si>
  <si>
    <t xml:space="preserve">上　地</t>
  </si>
  <si>
    <t xml:space="preserve">中　条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強化卓球大会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（１回戦敗者トーナメント）</t>
  </si>
  <si>
    <t xml:space="preserve">1-3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強化卓球大会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（２回戦敗者トーナメント）</t>
  </si>
  <si>
    <t xml:space="preserve">（ベスト３２トーナメント）</t>
  </si>
  <si>
    <t xml:space="preserve">（ベスト１６トーナメント）</t>
  </si>
  <si>
    <t xml:space="preserve">（ベスト８トーナメント）</t>
  </si>
  <si>
    <t xml:space="preserve">（ベスト４トーナメント）</t>
  </si>
  <si>
    <t xml:space="preserve">相手がいるか</t>
  </si>
  <si>
    <t xml:space="preserve">１回戦勝ち</t>
  </si>
  <si>
    <t xml:space="preserve">勝ち数</t>
  </si>
  <si>
    <t xml:space="preserve">ポイント</t>
  </si>
  <si>
    <t xml:space="preserve">１回戦負け</t>
  </si>
  <si>
    <t xml:space="preserve">２回戦負け</t>
  </si>
  <si>
    <t xml:space="preserve">３回戦負け</t>
  </si>
  <si>
    <t xml:space="preserve">Ｂ６４負け</t>
  </si>
  <si>
    <t xml:space="preserve">Ｂ３２負け</t>
  </si>
  <si>
    <t xml:space="preserve">Ｂ１６負け</t>
  </si>
  <si>
    <t xml:space="preserve">Ｂ８負け</t>
  </si>
  <si>
    <t xml:space="preserve">３位決定</t>
  </si>
  <si>
    <t xml:space="preserve">No</t>
  </si>
  <si>
    <t xml:space="preserve">選手名</t>
  </si>
  <si>
    <t xml:space="preserve">学校名</t>
  </si>
  <si>
    <t xml:space="preserve">ベスト１６</t>
  </si>
  <si>
    <t xml:space="preserve">ベスト８</t>
  </si>
  <si>
    <t xml:space="preserve">準々決勝</t>
  </si>
  <si>
    <t xml:space="preserve">準決勝</t>
  </si>
  <si>
    <t xml:space="preserve">決勝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Arial"/>
      <family val="2"/>
    </font>
    <font>
      <sz val="14"/>
      <name val="ＭＳ 明朝"/>
      <family val="1"/>
      <charset val="128"/>
    </font>
    <font>
      <sz val="25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Arial"/>
      <family val="2"/>
    </font>
    <font>
      <sz val="14"/>
      <name val="HG丸ｺﾞｼｯｸM-PRO"/>
      <family val="3"/>
      <charset val="128"/>
    </font>
    <font>
      <sz val="20"/>
      <name val="Arial"/>
      <family val="2"/>
    </font>
    <font>
      <sz val="14"/>
      <name val="Times New Roman"/>
      <family val="1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2</xdr:col>
      <xdr:colOff>209880</xdr:colOff>
      <xdr:row>10</xdr:row>
      <xdr:rowOff>128880</xdr:rowOff>
    </xdr:to>
    <xdr:sp>
      <xdr:nvSpPr>
        <xdr:cNvPr id="0" name="Text 127"/>
        <xdr:cNvSpPr/>
      </xdr:nvSpPr>
      <xdr:spPr>
        <a:xfrm>
          <a:off x="2895480" y="178488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09880</xdr:colOff>
      <xdr:row>19</xdr:row>
      <xdr:rowOff>128880</xdr:rowOff>
    </xdr:to>
    <xdr:sp>
      <xdr:nvSpPr>
        <xdr:cNvPr id="1" name="Text 128"/>
        <xdr:cNvSpPr/>
      </xdr:nvSpPr>
      <xdr:spPr>
        <a:xfrm>
          <a:off x="2895480" y="294516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09880</xdr:colOff>
      <xdr:row>28</xdr:row>
      <xdr:rowOff>128880</xdr:rowOff>
    </xdr:to>
    <xdr:sp>
      <xdr:nvSpPr>
        <xdr:cNvPr id="2" name="Text 129"/>
        <xdr:cNvSpPr/>
      </xdr:nvSpPr>
      <xdr:spPr>
        <a:xfrm>
          <a:off x="2895480" y="410544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209880</xdr:colOff>
      <xdr:row>38</xdr:row>
      <xdr:rowOff>128880</xdr:rowOff>
    </xdr:to>
    <xdr:sp>
      <xdr:nvSpPr>
        <xdr:cNvPr id="3" name="Text 130"/>
        <xdr:cNvSpPr/>
      </xdr:nvSpPr>
      <xdr:spPr>
        <a:xfrm>
          <a:off x="2895480" y="539424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209880</xdr:colOff>
      <xdr:row>48</xdr:row>
      <xdr:rowOff>128880</xdr:rowOff>
    </xdr:to>
    <xdr:sp>
      <xdr:nvSpPr>
        <xdr:cNvPr id="4" name="Text 131"/>
        <xdr:cNvSpPr/>
      </xdr:nvSpPr>
      <xdr:spPr>
        <a:xfrm>
          <a:off x="2895480" y="668340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209880</xdr:colOff>
      <xdr:row>58</xdr:row>
      <xdr:rowOff>128880</xdr:rowOff>
    </xdr:to>
    <xdr:sp>
      <xdr:nvSpPr>
        <xdr:cNvPr id="5" name="Text 132"/>
        <xdr:cNvSpPr/>
      </xdr:nvSpPr>
      <xdr:spPr>
        <a:xfrm>
          <a:off x="2895480" y="797256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2</xdr:col>
      <xdr:colOff>209880</xdr:colOff>
      <xdr:row>76</xdr:row>
      <xdr:rowOff>128880</xdr:rowOff>
    </xdr:to>
    <xdr:sp>
      <xdr:nvSpPr>
        <xdr:cNvPr id="6" name="Text 133"/>
        <xdr:cNvSpPr/>
      </xdr:nvSpPr>
      <xdr:spPr>
        <a:xfrm>
          <a:off x="2895480" y="1029276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209880</xdr:colOff>
      <xdr:row>67</xdr:row>
      <xdr:rowOff>128880</xdr:rowOff>
    </xdr:to>
    <xdr:sp>
      <xdr:nvSpPr>
        <xdr:cNvPr id="7" name="Text 134"/>
        <xdr:cNvSpPr/>
      </xdr:nvSpPr>
      <xdr:spPr>
        <a:xfrm>
          <a:off x="2895480" y="913248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5</xdr:col>
      <xdr:colOff>209520</xdr:colOff>
      <xdr:row>19</xdr:row>
      <xdr:rowOff>128880</xdr:rowOff>
    </xdr:to>
    <xdr:sp>
      <xdr:nvSpPr>
        <xdr:cNvPr id="8" name="Text 135"/>
        <xdr:cNvSpPr/>
      </xdr:nvSpPr>
      <xdr:spPr>
        <a:xfrm>
          <a:off x="5619600" y="294516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209520</xdr:colOff>
      <xdr:row>10</xdr:row>
      <xdr:rowOff>128880</xdr:rowOff>
    </xdr:to>
    <xdr:sp>
      <xdr:nvSpPr>
        <xdr:cNvPr id="9" name="Text 136"/>
        <xdr:cNvSpPr/>
      </xdr:nvSpPr>
      <xdr:spPr>
        <a:xfrm>
          <a:off x="5619600" y="178488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5</xdr:col>
      <xdr:colOff>209520</xdr:colOff>
      <xdr:row>38</xdr:row>
      <xdr:rowOff>128880</xdr:rowOff>
    </xdr:to>
    <xdr:sp>
      <xdr:nvSpPr>
        <xdr:cNvPr id="10" name="Text 137"/>
        <xdr:cNvSpPr/>
      </xdr:nvSpPr>
      <xdr:spPr>
        <a:xfrm>
          <a:off x="5619600" y="539424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5</xdr:col>
      <xdr:colOff>209520</xdr:colOff>
      <xdr:row>28</xdr:row>
      <xdr:rowOff>128880</xdr:rowOff>
    </xdr:to>
    <xdr:sp>
      <xdr:nvSpPr>
        <xdr:cNvPr id="11" name="Text 138"/>
        <xdr:cNvSpPr/>
      </xdr:nvSpPr>
      <xdr:spPr>
        <a:xfrm>
          <a:off x="5619600" y="410544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5</xdr:col>
      <xdr:colOff>209520</xdr:colOff>
      <xdr:row>48</xdr:row>
      <xdr:rowOff>128880</xdr:rowOff>
    </xdr:to>
    <xdr:sp>
      <xdr:nvSpPr>
        <xdr:cNvPr id="12" name="Text 139"/>
        <xdr:cNvSpPr/>
      </xdr:nvSpPr>
      <xdr:spPr>
        <a:xfrm>
          <a:off x="5619600" y="668340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5</xdr:col>
      <xdr:colOff>209520</xdr:colOff>
      <xdr:row>58</xdr:row>
      <xdr:rowOff>128880</xdr:rowOff>
    </xdr:to>
    <xdr:sp>
      <xdr:nvSpPr>
        <xdr:cNvPr id="13" name="Text 140"/>
        <xdr:cNvSpPr/>
      </xdr:nvSpPr>
      <xdr:spPr>
        <a:xfrm>
          <a:off x="5619600" y="797256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5</xdr:col>
      <xdr:colOff>209520</xdr:colOff>
      <xdr:row>67</xdr:row>
      <xdr:rowOff>128880</xdr:rowOff>
    </xdr:to>
    <xdr:sp>
      <xdr:nvSpPr>
        <xdr:cNvPr id="14" name="Text 141"/>
        <xdr:cNvSpPr/>
      </xdr:nvSpPr>
      <xdr:spPr>
        <a:xfrm>
          <a:off x="5619600" y="913248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5</xdr:col>
      <xdr:colOff>209520</xdr:colOff>
      <xdr:row>76</xdr:row>
      <xdr:rowOff>128880</xdr:rowOff>
    </xdr:to>
    <xdr:sp>
      <xdr:nvSpPr>
        <xdr:cNvPr id="15" name="Text 142"/>
        <xdr:cNvSpPr/>
      </xdr:nvSpPr>
      <xdr:spPr>
        <a:xfrm>
          <a:off x="5619600" y="1029276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3</xdr:col>
      <xdr:colOff>209520</xdr:colOff>
      <xdr:row>33</xdr:row>
      <xdr:rowOff>128880</xdr:rowOff>
    </xdr:to>
    <xdr:sp>
      <xdr:nvSpPr>
        <xdr:cNvPr id="16" name="Text 143"/>
        <xdr:cNvSpPr/>
      </xdr:nvSpPr>
      <xdr:spPr>
        <a:xfrm>
          <a:off x="3105000" y="474984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209520</xdr:colOff>
      <xdr:row>15</xdr:row>
      <xdr:rowOff>128880</xdr:rowOff>
    </xdr:to>
    <xdr:sp>
      <xdr:nvSpPr>
        <xdr:cNvPr id="17" name="Text 144"/>
        <xdr:cNvSpPr/>
      </xdr:nvSpPr>
      <xdr:spPr>
        <a:xfrm>
          <a:off x="3105000" y="242964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3</xdr:col>
      <xdr:colOff>209520</xdr:colOff>
      <xdr:row>71</xdr:row>
      <xdr:rowOff>128880</xdr:rowOff>
    </xdr:to>
    <xdr:sp>
      <xdr:nvSpPr>
        <xdr:cNvPr id="18" name="Text 145"/>
        <xdr:cNvSpPr/>
      </xdr:nvSpPr>
      <xdr:spPr>
        <a:xfrm>
          <a:off x="3105000" y="964836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209520</xdr:colOff>
      <xdr:row>53</xdr:row>
      <xdr:rowOff>128880</xdr:rowOff>
    </xdr:to>
    <xdr:sp>
      <xdr:nvSpPr>
        <xdr:cNvPr id="19" name="Text 146"/>
        <xdr:cNvSpPr/>
      </xdr:nvSpPr>
      <xdr:spPr>
        <a:xfrm>
          <a:off x="3105000" y="732780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209880</xdr:colOff>
      <xdr:row>15</xdr:row>
      <xdr:rowOff>128880</xdr:rowOff>
    </xdr:to>
    <xdr:sp>
      <xdr:nvSpPr>
        <xdr:cNvPr id="20" name="Text 147"/>
        <xdr:cNvSpPr/>
      </xdr:nvSpPr>
      <xdr:spPr>
        <a:xfrm>
          <a:off x="5410080" y="242964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4</xdr:col>
      <xdr:colOff>209880</xdr:colOff>
      <xdr:row>33</xdr:row>
      <xdr:rowOff>128880</xdr:rowOff>
    </xdr:to>
    <xdr:sp>
      <xdr:nvSpPr>
        <xdr:cNvPr id="21" name="Text 148"/>
        <xdr:cNvSpPr/>
      </xdr:nvSpPr>
      <xdr:spPr>
        <a:xfrm>
          <a:off x="5410080" y="474984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4</xdr:col>
      <xdr:colOff>209880</xdr:colOff>
      <xdr:row>53</xdr:row>
      <xdr:rowOff>128880</xdr:rowOff>
    </xdr:to>
    <xdr:sp>
      <xdr:nvSpPr>
        <xdr:cNvPr id="22" name="Text 149"/>
        <xdr:cNvSpPr/>
      </xdr:nvSpPr>
      <xdr:spPr>
        <a:xfrm>
          <a:off x="5410080" y="732780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4</xdr:col>
      <xdr:colOff>209880</xdr:colOff>
      <xdr:row>71</xdr:row>
      <xdr:rowOff>128880</xdr:rowOff>
    </xdr:to>
    <xdr:sp>
      <xdr:nvSpPr>
        <xdr:cNvPr id="23" name="Text 150"/>
        <xdr:cNvSpPr/>
      </xdr:nvSpPr>
      <xdr:spPr>
        <a:xfrm>
          <a:off x="5410080" y="964836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4</xdr:col>
      <xdr:colOff>209520</xdr:colOff>
      <xdr:row>63</xdr:row>
      <xdr:rowOff>128880</xdr:rowOff>
    </xdr:to>
    <xdr:sp>
      <xdr:nvSpPr>
        <xdr:cNvPr id="24" name="Text 151"/>
        <xdr:cNvSpPr/>
      </xdr:nvSpPr>
      <xdr:spPr>
        <a:xfrm>
          <a:off x="3314880" y="8616960"/>
          <a:ext cx="419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209520</xdr:colOff>
      <xdr:row>23</xdr:row>
      <xdr:rowOff>128880</xdr:rowOff>
    </xdr:to>
    <xdr:sp>
      <xdr:nvSpPr>
        <xdr:cNvPr id="25" name="Text 152"/>
        <xdr:cNvSpPr/>
      </xdr:nvSpPr>
      <xdr:spPr>
        <a:xfrm>
          <a:off x="3314880" y="3460680"/>
          <a:ext cx="419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3</xdr:col>
      <xdr:colOff>209880</xdr:colOff>
      <xdr:row>63</xdr:row>
      <xdr:rowOff>128880</xdr:rowOff>
    </xdr:to>
    <xdr:sp>
      <xdr:nvSpPr>
        <xdr:cNvPr id="26" name="Text 153"/>
        <xdr:cNvSpPr/>
      </xdr:nvSpPr>
      <xdr:spPr>
        <a:xfrm>
          <a:off x="5200560" y="861696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209880</xdr:colOff>
      <xdr:row>23</xdr:row>
      <xdr:rowOff>128880</xdr:rowOff>
    </xdr:to>
    <xdr:sp>
      <xdr:nvSpPr>
        <xdr:cNvPr id="27" name="Text 154"/>
        <xdr:cNvSpPr/>
      </xdr:nvSpPr>
      <xdr:spPr>
        <a:xfrm>
          <a:off x="5200560" y="3460680"/>
          <a:ext cx="41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7</xdr:col>
      <xdr:colOff>360</xdr:colOff>
      <xdr:row>8</xdr:row>
      <xdr:rowOff>0</xdr:rowOff>
    </xdr:to>
    <xdr:sp>
      <xdr:nvSpPr>
        <xdr:cNvPr id="28" name="Line 155"/>
        <xdr:cNvSpPr/>
      </xdr:nvSpPr>
      <xdr:spPr>
        <a:xfrm flipH="1">
          <a:off x="209520" y="16560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360</xdr:colOff>
      <xdr:row>40</xdr:row>
      <xdr:rowOff>0</xdr:rowOff>
    </xdr:to>
    <xdr:sp>
      <xdr:nvSpPr>
        <xdr:cNvPr id="29" name="Line 156"/>
        <xdr:cNvSpPr/>
      </xdr:nvSpPr>
      <xdr:spPr>
        <a:xfrm flipH="1">
          <a:off x="209520" y="57808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360</xdr:colOff>
      <xdr:row>50</xdr:row>
      <xdr:rowOff>0</xdr:rowOff>
    </xdr:to>
    <xdr:sp>
      <xdr:nvSpPr>
        <xdr:cNvPr id="30" name="Line 157"/>
        <xdr:cNvSpPr/>
      </xdr:nvSpPr>
      <xdr:spPr>
        <a:xfrm flipH="1">
          <a:off x="209520" y="7070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360</xdr:colOff>
      <xdr:row>74</xdr:row>
      <xdr:rowOff>0</xdr:rowOff>
    </xdr:to>
    <xdr:sp>
      <xdr:nvSpPr>
        <xdr:cNvPr id="31" name="Line 158"/>
        <xdr:cNvSpPr/>
      </xdr:nvSpPr>
      <xdr:spPr>
        <a:xfrm flipH="1">
          <a:off x="209520" y="101638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5</xdr:col>
      <xdr:colOff>329760</xdr:colOff>
      <xdr:row>40</xdr:row>
      <xdr:rowOff>0</xdr:rowOff>
    </xdr:to>
    <xdr:sp>
      <xdr:nvSpPr>
        <xdr:cNvPr id="32" name="Line 159"/>
        <xdr:cNvSpPr/>
      </xdr:nvSpPr>
      <xdr:spPr>
        <a:xfrm>
          <a:off x="6877080" y="5780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360</xdr:colOff>
      <xdr:row>14</xdr:row>
      <xdr:rowOff>0</xdr:rowOff>
    </xdr:to>
    <xdr:sp>
      <xdr:nvSpPr>
        <xdr:cNvPr id="33" name="Line 6"/>
        <xdr:cNvSpPr/>
      </xdr:nvSpPr>
      <xdr:spPr>
        <a:xfrm>
          <a:off x="209520" y="2984040"/>
          <a:ext cx="25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360</xdr:colOff>
      <xdr:row>28</xdr:row>
      <xdr:rowOff>0</xdr:rowOff>
    </xdr:to>
    <xdr:sp>
      <xdr:nvSpPr>
        <xdr:cNvPr id="34" name="Line 7"/>
        <xdr:cNvSpPr/>
      </xdr:nvSpPr>
      <xdr:spPr>
        <a:xfrm>
          <a:off x="209520" y="5517360"/>
          <a:ext cx="25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360</xdr:colOff>
      <xdr:row>38</xdr:row>
      <xdr:rowOff>0</xdr:rowOff>
    </xdr:to>
    <xdr:sp>
      <xdr:nvSpPr>
        <xdr:cNvPr id="35" name="Line 8"/>
        <xdr:cNvSpPr/>
      </xdr:nvSpPr>
      <xdr:spPr>
        <a:xfrm>
          <a:off x="209520" y="7327440"/>
          <a:ext cx="25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36" name="Line 9"/>
        <xdr:cNvSpPr/>
      </xdr:nvSpPr>
      <xdr:spPr>
        <a:xfrm>
          <a:off x="209520" y="8413200"/>
          <a:ext cx="25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360</xdr:colOff>
      <xdr:row>50</xdr:row>
      <xdr:rowOff>0</xdr:rowOff>
    </xdr:to>
    <xdr:sp>
      <xdr:nvSpPr>
        <xdr:cNvPr id="37" name="Line 10"/>
        <xdr:cNvSpPr/>
      </xdr:nvSpPr>
      <xdr:spPr>
        <a:xfrm>
          <a:off x="209520" y="9498960"/>
          <a:ext cx="25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0</xdr:rowOff>
    </xdr:from>
    <xdr:to>
      <xdr:col>35</xdr:col>
      <xdr:colOff>329760</xdr:colOff>
      <xdr:row>48</xdr:row>
      <xdr:rowOff>0</xdr:rowOff>
    </xdr:to>
    <xdr:sp>
      <xdr:nvSpPr>
        <xdr:cNvPr id="38" name="Line 11"/>
        <xdr:cNvSpPr/>
      </xdr:nvSpPr>
      <xdr:spPr>
        <a:xfrm>
          <a:off x="7260480" y="913716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5</xdr:col>
      <xdr:colOff>329760</xdr:colOff>
      <xdr:row>30</xdr:row>
      <xdr:rowOff>0</xdr:rowOff>
    </xdr:to>
    <xdr:sp>
      <xdr:nvSpPr>
        <xdr:cNvPr id="39" name="Line 12"/>
        <xdr:cNvSpPr/>
      </xdr:nvSpPr>
      <xdr:spPr>
        <a:xfrm>
          <a:off x="7260480" y="587952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5</xdr:col>
      <xdr:colOff>329760</xdr:colOff>
      <xdr:row>60</xdr:row>
      <xdr:rowOff>0</xdr:rowOff>
    </xdr:to>
    <xdr:sp>
      <xdr:nvSpPr>
        <xdr:cNvPr id="40" name="Line 13"/>
        <xdr:cNvSpPr/>
      </xdr:nvSpPr>
      <xdr:spPr>
        <a:xfrm>
          <a:off x="7260480" y="1130868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129600</xdr:colOff>
      <xdr:row>6</xdr:row>
      <xdr:rowOff>0</xdr:rowOff>
    </xdr:to>
    <xdr:sp>
      <xdr:nvSpPr>
        <xdr:cNvPr id="41" name="Line 12"/>
        <xdr:cNvSpPr/>
      </xdr:nvSpPr>
      <xdr:spPr>
        <a:xfrm>
          <a:off x="209520" y="164088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6</xdr:col>
      <xdr:colOff>129600</xdr:colOff>
      <xdr:row>10</xdr:row>
      <xdr:rowOff>0</xdr:rowOff>
    </xdr:to>
    <xdr:sp>
      <xdr:nvSpPr>
        <xdr:cNvPr id="42" name="Line 13"/>
        <xdr:cNvSpPr/>
      </xdr:nvSpPr>
      <xdr:spPr>
        <a:xfrm>
          <a:off x="209520" y="255528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5</xdr:col>
      <xdr:colOff>329760</xdr:colOff>
      <xdr:row>10</xdr:row>
      <xdr:rowOff>0</xdr:rowOff>
    </xdr:to>
    <xdr:sp>
      <xdr:nvSpPr>
        <xdr:cNvPr id="43" name="Line 14"/>
        <xdr:cNvSpPr/>
      </xdr:nvSpPr>
      <xdr:spPr>
        <a:xfrm>
          <a:off x="6504480" y="255528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6</xdr:col>
      <xdr:colOff>129600</xdr:colOff>
      <xdr:row>39</xdr:row>
      <xdr:rowOff>0</xdr:rowOff>
    </xdr:to>
    <xdr:sp>
      <xdr:nvSpPr>
        <xdr:cNvPr id="44" name="Line 15"/>
        <xdr:cNvSpPr/>
      </xdr:nvSpPr>
      <xdr:spPr>
        <a:xfrm>
          <a:off x="209520" y="927036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6</xdr:col>
      <xdr:colOff>129600</xdr:colOff>
      <xdr:row>49</xdr:row>
      <xdr:rowOff>0</xdr:rowOff>
    </xdr:to>
    <xdr:sp>
      <xdr:nvSpPr>
        <xdr:cNvPr id="45" name="Line 16"/>
        <xdr:cNvSpPr/>
      </xdr:nvSpPr>
      <xdr:spPr>
        <a:xfrm>
          <a:off x="209520" y="1155636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25</xdr:col>
      <xdr:colOff>360</xdr:colOff>
      <xdr:row>12</xdr:row>
      <xdr:rowOff>228600</xdr:rowOff>
    </xdr:to>
    <xdr:sp>
      <xdr:nvSpPr>
        <xdr:cNvPr id="46" name="Text 17"/>
        <xdr:cNvSpPr/>
      </xdr:nvSpPr>
      <xdr:spPr>
        <a:xfrm>
          <a:off x="4126320" y="2783880"/>
          <a:ext cx="67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3-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25</xdr:col>
      <xdr:colOff>360</xdr:colOff>
      <xdr:row>37</xdr:row>
      <xdr:rowOff>228600</xdr:rowOff>
    </xdr:to>
    <xdr:sp>
      <xdr:nvSpPr>
        <xdr:cNvPr id="47" name="Text 18"/>
        <xdr:cNvSpPr/>
      </xdr:nvSpPr>
      <xdr:spPr>
        <a:xfrm>
          <a:off x="4126320" y="8584560"/>
          <a:ext cx="67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2-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0</xdr:rowOff>
    </xdr:from>
    <xdr:to>
      <xdr:col>26</xdr:col>
      <xdr:colOff>360</xdr:colOff>
      <xdr:row>14</xdr:row>
      <xdr:rowOff>276480</xdr:rowOff>
    </xdr:to>
    <xdr:sp>
      <xdr:nvSpPr>
        <xdr:cNvPr id="48" name="Text 155"/>
        <xdr:cNvSpPr/>
      </xdr:nvSpPr>
      <xdr:spPr>
        <a:xfrm>
          <a:off x="4065840" y="3679200"/>
          <a:ext cx="8197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3-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26</xdr:col>
      <xdr:colOff>360</xdr:colOff>
      <xdr:row>29</xdr:row>
      <xdr:rowOff>276120</xdr:rowOff>
    </xdr:to>
    <xdr:sp>
      <xdr:nvSpPr>
        <xdr:cNvPr id="49" name="Text 156"/>
        <xdr:cNvSpPr/>
      </xdr:nvSpPr>
      <xdr:spPr>
        <a:xfrm>
          <a:off x="4065840" y="7822440"/>
          <a:ext cx="8197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2-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26</xdr:col>
      <xdr:colOff>360</xdr:colOff>
      <xdr:row>38</xdr:row>
      <xdr:rowOff>276480</xdr:rowOff>
    </xdr:to>
    <xdr:sp>
      <xdr:nvSpPr>
        <xdr:cNvPr id="50" name="Text 157"/>
        <xdr:cNvSpPr/>
      </xdr:nvSpPr>
      <xdr:spPr>
        <a:xfrm>
          <a:off x="4065840" y="10308600"/>
          <a:ext cx="8197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3-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26</xdr:col>
      <xdr:colOff>360</xdr:colOff>
      <xdr:row>45</xdr:row>
      <xdr:rowOff>57240</xdr:rowOff>
    </xdr:to>
    <xdr:sp>
      <xdr:nvSpPr>
        <xdr:cNvPr id="51" name="Text 158"/>
        <xdr:cNvSpPr/>
      </xdr:nvSpPr>
      <xdr:spPr>
        <a:xfrm>
          <a:off x="4065840" y="11966040"/>
          <a:ext cx="8197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3-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&#12488;&#12540;&#12490;&#12513;&#12531;&#12488;&#25913;Ver1.1&#20908;&#23395;&#24375;&#21270;&#22899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前回対戦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86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AN56" activeCellId="0" sqref="AN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7" min="37" style="6" width="2.62"/>
    <col collapsed="false" customWidth="true" hidden="false" outlineLevel="0" max="38" min="38" style="7" width="4.12"/>
    <col collapsed="false" customWidth="true" hidden="false" outlineLevel="0" max="39" min="39" style="6" width="2.62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3" customFormat="false" ht="24.95" hidden="false" customHeight="true" outlineLevel="0" collapsed="false">
      <c r="M3" s="9" t="s">
        <v>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5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0.1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9</v>
      </c>
      <c r="AG6" s="4" t="s">
        <v>5</v>
      </c>
      <c r="AH6" s="12" t="s">
        <v>10</v>
      </c>
      <c r="AI6" s="4" t="s">
        <v>7</v>
      </c>
      <c r="AJ6" s="7" t="n">
        <v>39</v>
      </c>
    </row>
    <row r="7" customFormat="false" ht="10.1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</row>
    <row r="8" customFormat="false" ht="10.15" hidden="false" customHeight="true" outlineLevel="0" collapsed="false">
      <c r="B8" s="7" t="n">
        <v>2</v>
      </c>
      <c r="D8" s="11" t="s">
        <v>11</v>
      </c>
      <c r="E8" s="4" t="s">
        <v>5</v>
      </c>
      <c r="F8" s="12" t="s">
        <v>12</v>
      </c>
      <c r="G8" s="4" t="s">
        <v>7</v>
      </c>
      <c r="H8" s="19"/>
      <c r="I8" s="14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23"/>
      <c r="AC8" s="20"/>
      <c r="AD8" s="19"/>
      <c r="AF8" s="11" t="s">
        <v>13</v>
      </c>
      <c r="AG8" s="4" t="s">
        <v>5</v>
      </c>
      <c r="AH8" s="12" t="s">
        <v>14</v>
      </c>
      <c r="AI8" s="4" t="s">
        <v>7</v>
      </c>
      <c r="AJ8" s="7" t="n">
        <v>40</v>
      </c>
    </row>
    <row r="9" customFormat="false" ht="10.15" hidden="false" customHeight="true" outlineLevel="0" collapsed="false">
      <c r="B9" s="7"/>
      <c r="D9" s="11"/>
      <c r="F9" s="12"/>
      <c r="H9" s="14"/>
      <c r="I9" s="24"/>
      <c r="J9" s="20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23"/>
      <c r="AC9" s="24"/>
      <c r="AD9" s="25"/>
      <c r="AF9" s="11"/>
      <c r="AH9" s="12"/>
    </row>
    <row r="10" customFormat="false" ht="10.15" hidden="false" customHeight="true" outlineLevel="0" collapsed="false">
      <c r="B10" s="7" t="n">
        <v>3</v>
      </c>
      <c r="D10" s="11" t="s">
        <v>15</v>
      </c>
      <c r="E10" s="4" t="s">
        <v>5</v>
      </c>
      <c r="F10" s="12" t="s">
        <v>16</v>
      </c>
      <c r="G10" s="4" t="s">
        <v>7</v>
      </c>
      <c r="H10" s="13"/>
      <c r="I10" s="26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27"/>
      <c r="AD10" s="13"/>
      <c r="AF10" s="11" t="s">
        <v>17</v>
      </c>
      <c r="AG10" s="4" t="s">
        <v>5</v>
      </c>
      <c r="AH10" s="12" t="s">
        <v>18</v>
      </c>
      <c r="AI10" s="4" t="s">
        <v>7</v>
      </c>
      <c r="AJ10" s="7" t="n">
        <v>41</v>
      </c>
    </row>
    <row r="11" customFormat="false" ht="10.15" hidden="false" customHeight="true" outlineLevel="0" collapsed="false">
      <c r="B11" s="7"/>
      <c r="D11" s="11"/>
      <c r="F11" s="12"/>
      <c r="H11" s="14"/>
      <c r="I11" s="14"/>
      <c r="J11" s="14"/>
      <c r="K11" s="20"/>
      <c r="L11" s="21"/>
      <c r="M11" s="14"/>
      <c r="Q11" s="15"/>
      <c r="R11" s="16"/>
      <c r="S11" s="16"/>
      <c r="T11" s="16"/>
      <c r="U11" s="15"/>
      <c r="Y11" s="14"/>
      <c r="Z11" s="14"/>
      <c r="AA11" s="28"/>
      <c r="AB11" s="20"/>
      <c r="AC11" s="14"/>
      <c r="AD11" s="14"/>
      <c r="AF11" s="11"/>
      <c r="AH11" s="12"/>
    </row>
    <row r="12" customFormat="false" ht="10.15" hidden="false" customHeight="true" outlineLevel="0" collapsed="false">
      <c r="B12" s="7" t="n">
        <v>4</v>
      </c>
      <c r="D12" s="11" t="s">
        <v>19</v>
      </c>
      <c r="E12" s="4" t="s">
        <v>5</v>
      </c>
      <c r="F12" s="12" t="s">
        <v>20</v>
      </c>
      <c r="G12" s="4" t="s">
        <v>7</v>
      </c>
      <c r="H12" s="19"/>
      <c r="I12" s="19"/>
      <c r="J12" s="14"/>
      <c r="K12" s="20"/>
      <c r="L12" s="21"/>
      <c r="M12" s="14"/>
      <c r="Q12" s="29"/>
      <c r="R12" s="30" t="s">
        <v>21</v>
      </c>
      <c r="S12" s="30"/>
      <c r="T12" s="30"/>
      <c r="U12" s="29"/>
      <c r="Y12" s="14"/>
      <c r="Z12" s="14"/>
      <c r="AA12" s="28"/>
      <c r="AB12" s="20"/>
      <c r="AC12" s="13"/>
      <c r="AD12" s="13"/>
      <c r="AF12" s="11" t="s">
        <v>22</v>
      </c>
      <c r="AG12" s="4" t="s">
        <v>5</v>
      </c>
      <c r="AH12" s="12" t="s">
        <v>23</v>
      </c>
      <c r="AI12" s="4" t="s">
        <v>7</v>
      </c>
      <c r="AJ12" s="7" t="n">
        <v>42</v>
      </c>
    </row>
    <row r="13" customFormat="false" ht="10.15" hidden="false" customHeight="true" outlineLevel="0" collapsed="false">
      <c r="B13" s="7"/>
      <c r="D13" s="11"/>
      <c r="F13" s="12"/>
      <c r="H13" s="14"/>
      <c r="I13" s="14"/>
      <c r="J13" s="24"/>
      <c r="K13" s="20"/>
      <c r="L13" s="21"/>
      <c r="M13" s="14"/>
      <c r="Q13" s="29"/>
      <c r="R13" s="30"/>
      <c r="S13" s="30"/>
      <c r="T13" s="30"/>
      <c r="U13" s="29"/>
      <c r="Y13" s="14"/>
      <c r="Z13" s="14"/>
      <c r="AA13" s="28"/>
      <c r="AB13" s="31"/>
      <c r="AC13" s="14"/>
      <c r="AD13" s="14"/>
      <c r="AF13" s="11"/>
      <c r="AH13" s="12"/>
    </row>
    <row r="14" customFormat="false" ht="10.15" hidden="false" customHeight="true" outlineLevel="0" collapsed="false">
      <c r="B14" s="7" t="n">
        <v>5</v>
      </c>
      <c r="D14" s="11" t="s">
        <v>24</v>
      </c>
      <c r="E14" s="4" t="s">
        <v>5</v>
      </c>
      <c r="F14" s="12" t="s">
        <v>25</v>
      </c>
      <c r="G14" s="4" t="s">
        <v>7</v>
      </c>
      <c r="H14" s="13"/>
      <c r="I14" s="13"/>
      <c r="J14" s="26"/>
      <c r="K14" s="14"/>
      <c r="L14" s="21"/>
      <c r="M14" s="14"/>
      <c r="Q14" s="29"/>
      <c r="R14" s="30"/>
      <c r="S14" s="30"/>
      <c r="T14" s="30"/>
      <c r="U14" s="29"/>
      <c r="Y14" s="14"/>
      <c r="Z14" s="14"/>
      <c r="AA14" s="20"/>
      <c r="AB14" s="23"/>
      <c r="AC14" s="32"/>
      <c r="AD14" s="19"/>
      <c r="AF14" s="11" t="s">
        <v>26</v>
      </c>
      <c r="AG14" s="4" t="s">
        <v>5</v>
      </c>
      <c r="AH14" s="12" t="s">
        <v>27</v>
      </c>
      <c r="AI14" s="4" t="s">
        <v>7</v>
      </c>
      <c r="AJ14" s="7" t="n">
        <v>43</v>
      </c>
    </row>
    <row r="15" customFormat="false" ht="10.15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29"/>
      <c r="R15" s="30"/>
      <c r="S15" s="30"/>
      <c r="T15" s="30"/>
      <c r="U15" s="29"/>
      <c r="Y15" s="14"/>
      <c r="Z15" s="33"/>
      <c r="AA15" s="20"/>
      <c r="AB15" s="14"/>
      <c r="AC15" s="34"/>
      <c r="AD15" s="34"/>
      <c r="AF15" s="11"/>
      <c r="AH15" s="12"/>
    </row>
    <row r="16" customFormat="false" ht="10.15" hidden="false" customHeight="true" outlineLevel="0" collapsed="false">
      <c r="B16" s="7" t="n">
        <v>6</v>
      </c>
      <c r="D16" s="11" t="s">
        <v>28</v>
      </c>
      <c r="E16" s="4" t="s">
        <v>5</v>
      </c>
      <c r="F16" s="12" t="s">
        <v>27</v>
      </c>
      <c r="G16" s="4" t="s">
        <v>7</v>
      </c>
      <c r="H16" s="14"/>
      <c r="I16" s="14"/>
      <c r="J16" s="14"/>
      <c r="K16" s="23"/>
      <c r="L16" s="20"/>
      <c r="M16" s="21"/>
      <c r="Q16" s="29"/>
      <c r="R16" s="30"/>
      <c r="S16" s="30"/>
      <c r="T16" s="30"/>
      <c r="U16" s="29"/>
      <c r="Y16" s="22"/>
      <c r="Z16" s="27"/>
      <c r="AA16" s="14"/>
      <c r="AB16" s="14"/>
      <c r="AC16" s="13"/>
      <c r="AD16" s="13"/>
      <c r="AF16" s="11" t="s">
        <v>29</v>
      </c>
      <c r="AG16" s="4" t="s">
        <v>5</v>
      </c>
      <c r="AH16" s="12" t="s">
        <v>30</v>
      </c>
      <c r="AI16" s="4" t="s">
        <v>7</v>
      </c>
      <c r="AJ16" s="7" t="n">
        <v>44</v>
      </c>
    </row>
    <row r="17" customFormat="false" ht="10.15" hidden="false" customHeight="true" outlineLevel="0" collapsed="false">
      <c r="B17" s="7"/>
      <c r="D17" s="11"/>
      <c r="F17" s="12"/>
      <c r="H17" s="34"/>
      <c r="I17" s="35"/>
      <c r="J17" s="36"/>
      <c r="K17" s="23"/>
      <c r="L17" s="20"/>
      <c r="M17" s="21"/>
      <c r="Q17" s="29"/>
      <c r="R17" s="30"/>
      <c r="S17" s="30"/>
      <c r="T17" s="30"/>
      <c r="U17" s="29"/>
      <c r="Y17" s="22"/>
      <c r="Z17" s="22"/>
      <c r="AA17" s="14"/>
      <c r="AB17" s="18"/>
      <c r="AC17" s="14"/>
      <c r="AD17" s="14"/>
      <c r="AF17" s="11"/>
      <c r="AH17" s="12"/>
    </row>
    <row r="18" customFormat="false" ht="10.15" hidden="false" customHeight="true" outlineLevel="0" collapsed="false">
      <c r="B18" s="7" t="n">
        <v>7</v>
      </c>
      <c r="D18" s="11" t="s">
        <v>31</v>
      </c>
      <c r="E18" s="4" t="s">
        <v>5</v>
      </c>
      <c r="F18" s="12" t="s">
        <v>32</v>
      </c>
      <c r="G18" s="4" t="s">
        <v>7</v>
      </c>
      <c r="H18" s="13"/>
      <c r="I18" s="13"/>
      <c r="J18" s="37"/>
      <c r="K18" s="28"/>
      <c r="L18" s="20"/>
      <c r="M18" s="21"/>
      <c r="Q18" s="29"/>
      <c r="R18" s="30"/>
      <c r="S18" s="30"/>
      <c r="T18" s="30"/>
      <c r="U18" s="29"/>
      <c r="Y18" s="22"/>
      <c r="Z18" s="22"/>
      <c r="AA18" s="23"/>
      <c r="AB18" s="28"/>
      <c r="AC18" s="32"/>
      <c r="AD18" s="19"/>
      <c r="AF18" s="11" t="s">
        <v>33</v>
      </c>
      <c r="AG18" s="4" t="s">
        <v>5</v>
      </c>
      <c r="AH18" s="12" t="s">
        <v>12</v>
      </c>
      <c r="AI18" s="4" t="s">
        <v>7</v>
      </c>
      <c r="AJ18" s="7" t="n">
        <v>45</v>
      </c>
    </row>
    <row r="19" customFormat="false" ht="10.15" hidden="false" customHeight="true" outlineLevel="0" collapsed="false">
      <c r="B19" s="7"/>
      <c r="D19" s="11"/>
      <c r="F19" s="12"/>
      <c r="H19" s="14"/>
      <c r="I19" s="14"/>
      <c r="J19" s="23"/>
      <c r="K19" s="24"/>
      <c r="L19" s="20"/>
      <c r="M19" s="21"/>
      <c r="Q19" s="29"/>
      <c r="R19" s="30"/>
      <c r="S19" s="30"/>
      <c r="T19" s="30"/>
      <c r="U19" s="29"/>
      <c r="Y19" s="22"/>
      <c r="Z19" s="22"/>
      <c r="AA19" s="33"/>
      <c r="AB19" s="20"/>
      <c r="AC19" s="34"/>
      <c r="AD19" s="34"/>
      <c r="AF19" s="11"/>
      <c r="AH19" s="12"/>
    </row>
    <row r="20" customFormat="false" ht="10.15" hidden="false" customHeight="true" outlineLevel="0" collapsed="false">
      <c r="B20" s="7" t="n">
        <v>8</v>
      </c>
      <c r="D20" s="11" t="s">
        <v>34</v>
      </c>
      <c r="E20" s="4" t="s">
        <v>5</v>
      </c>
      <c r="F20" s="12" t="s">
        <v>23</v>
      </c>
      <c r="G20" s="4" t="s">
        <v>7</v>
      </c>
      <c r="H20" s="14"/>
      <c r="I20" s="14"/>
      <c r="J20" s="14"/>
      <c r="K20" s="26"/>
      <c r="L20" s="14"/>
      <c r="M20" s="21"/>
      <c r="Q20" s="29"/>
      <c r="R20" s="30"/>
      <c r="S20" s="30"/>
      <c r="T20" s="30"/>
      <c r="U20" s="29"/>
      <c r="Y20" s="22"/>
      <c r="Z20" s="14"/>
      <c r="AA20" s="27"/>
      <c r="AB20" s="14"/>
      <c r="AC20" s="19"/>
      <c r="AD20" s="19"/>
      <c r="AF20" s="11" t="s">
        <v>35</v>
      </c>
      <c r="AG20" s="4" t="s">
        <v>5</v>
      </c>
      <c r="AH20" s="12" t="s">
        <v>16</v>
      </c>
      <c r="AI20" s="4" t="s">
        <v>7</v>
      </c>
      <c r="AJ20" s="7" t="n">
        <v>46</v>
      </c>
    </row>
    <row r="21" customFormat="false" ht="10.15" hidden="false" customHeight="true" outlineLevel="0" collapsed="false">
      <c r="B21" s="7"/>
      <c r="D21" s="11"/>
      <c r="F21" s="12"/>
      <c r="H21" s="34"/>
      <c r="I21" s="35"/>
      <c r="J21" s="36"/>
      <c r="K21" s="21"/>
      <c r="L21" s="14"/>
      <c r="M21" s="21"/>
      <c r="Q21" s="29"/>
      <c r="R21" s="30"/>
      <c r="S21" s="30"/>
      <c r="T21" s="30"/>
      <c r="U21" s="29"/>
      <c r="Y21" s="22"/>
      <c r="Z21" s="14"/>
      <c r="AA21" s="22"/>
      <c r="AB21" s="33"/>
      <c r="AC21" s="25"/>
      <c r="AD21" s="34"/>
      <c r="AF21" s="11"/>
      <c r="AH21" s="12"/>
    </row>
    <row r="22" customFormat="false" ht="10.15" hidden="false" customHeight="true" outlineLevel="0" collapsed="false">
      <c r="B22" s="7" t="n">
        <v>9</v>
      </c>
      <c r="D22" s="11" t="s">
        <v>36</v>
      </c>
      <c r="E22" s="4" t="s">
        <v>5</v>
      </c>
      <c r="F22" s="12" t="s">
        <v>37</v>
      </c>
      <c r="G22" s="4" t="s">
        <v>7</v>
      </c>
      <c r="H22" s="13"/>
      <c r="I22" s="13"/>
      <c r="J22" s="26"/>
      <c r="K22" s="14"/>
      <c r="L22" s="14"/>
      <c r="M22" s="21"/>
      <c r="Q22" s="29"/>
      <c r="R22" s="30"/>
      <c r="S22" s="30"/>
      <c r="T22" s="30"/>
      <c r="U22" s="29"/>
      <c r="Y22" s="22"/>
      <c r="Z22" s="14"/>
      <c r="AA22" s="14"/>
      <c r="AB22" s="27"/>
      <c r="AC22" s="13"/>
      <c r="AD22" s="13"/>
      <c r="AF22" s="11" t="s">
        <v>38</v>
      </c>
      <c r="AG22" s="4" t="s">
        <v>5</v>
      </c>
      <c r="AH22" s="12" t="s">
        <v>6</v>
      </c>
      <c r="AI22" s="4" t="s">
        <v>7</v>
      </c>
      <c r="AJ22" s="7" t="n">
        <v>47</v>
      </c>
    </row>
    <row r="23" customFormat="false" ht="10.15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17"/>
      <c r="Q23" s="29"/>
      <c r="R23" s="30"/>
      <c r="S23" s="30"/>
      <c r="T23" s="30"/>
      <c r="U23" s="29"/>
      <c r="Y23" s="18"/>
      <c r="Z23" s="14"/>
      <c r="AA23" s="14"/>
      <c r="AB23" s="14"/>
      <c r="AC23" s="14"/>
      <c r="AD23" s="14"/>
      <c r="AF23" s="11"/>
      <c r="AH23" s="12"/>
    </row>
    <row r="24" customFormat="false" ht="10.15" hidden="false" customHeight="true" outlineLevel="0" collapsed="false">
      <c r="B24" s="7" t="n">
        <v>10</v>
      </c>
      <c r="D24" s="11" t="s">
        <v>39</v>
      </c>
      <c r="E24" s="4" t="s">
        <v>5</v>
      </c>
      <c r="F24" s="12" t="s">
        <v>27</v>
      </c>
      <c r="G24" s="4" t="s">
        <v>7</v>
      </c>
      <c r="H24" s="13"/>
      <c r="I24" s="13"/>
      <c r="J24" s="14"/>
      <c r="K24" s="14"/>
      <c r="L24" s="23"/>
      <c r="M24" s="20"/>
      <c r="N24" s="38"/>
      <c r="Q24" s="29"/>
      <c r="R24" s="30"/>
      <c r="S24" s="30"/>
      <c r="T24" s="30"/>
      <c r="U24" s="29"/>
      <c r="X24" s="39"/>
      <c r="Y24" s="23"/>
      <c r="Z24" s="20"/>
      <c r="AA24" s="14"/>
      <c r="AB24" s="14"/>
      <c r="AC24" s="13"/>
      <c r="AD24" s="13"/>
      <c r="AF24" s="11" t="s">
        <v>40</v>
      </c>
      <c r="AG24" s="4" t="s">
        <v>5</v>
      </c>
      <c r="AH24" s="12" t="s">
        <v>27</v>
      </c>
      <c r="AI24" s="4" t="s">
        <v>7</v>
      </c>
      <c r="AJ24" s="7" t="n">
        <v>48</v>
      </c>
    </row>
    <row r="25" customFormat="false" ht="10.15" hidden="false" customHeight="true" outlineLevel="0" collapsed="false">
      <c r="B25" s="7"/>
      <c r="D25" s="11"/>
      <c r="F25" s="12"/>
      <c r="H25" s="14"/>
      <c r="I25" s="14"/>
      <c r="J25" s="17"/>
      <c r="K25" s="14"/>
      <c r="L25" s="23"/>
      <c r="M25" s="20"/>
      <c r="N25" s="38"/>
      <c r="Q25" s="29"/>
      <c r="R25" s="30"/>
      <c r="S25" s="30"/>
      <c r="T25" s="30"/>
      <c r="U25" s="29"/>
      <c r="X25" s="39"/>
      <c r="Y25" s="23"/>
      <c r="Z25" s="20"/>
      <c r="AA25" s="14"/>
      <c r="AB25" s="18"/>
      <c r="AC25" s="14"/>
      <c r="AD25" s="14"/>
      <c r="AF25" s="11"/>
      <c r="AH25" s="12"/>
    </row>
    <row r="26" customFormat="false" ht="10.15" hidden="false" customHeight="true" outlineLevel="0" collapsed="false">
      <c r="B26" s="7" t="n">
        <v>11</v>
      </c>
      <c r="D26" s="11" t="s">
        <v>41</v>
      </c>
      <c r="E26" s="4" t="s">
        <v>5</v>
      </c>
      <c r="F26" s="12" t="s">
        <v>18</v>
      </c>
      <c r="G26" s="4" t="s">
        <v>7</v>
      </c>
      <c r="H26" s="13"/>
      <c r="I26" s="23"/>
      <c r="J26" s="20"/>
      <c r="K26" s="21"/>
      <c r="L26" s="23"/>
      <c r="M26" s="20"/>
      <c r="N26" s="38"/>
      <c r="Q26" s="29"/>
      <c r="R26" s="30"/>
      <c r="S26" s="30"/>
      <c r="T26" s="30"/>
      <c r="U26" s="29"/>
      <c r="X26" s="39"/>
      <c r="Y26" s="23"/>
      <c r="Z26" s="20"/>
      <c r="AA26" s="22"/>
      <c r="AB26" s="23"/>
      <c r="AC26" s="20"/>
      <c r="AD26" s="19"/>
      <c r="AF26" s="11" t="s">
        <v>42</v>
      </c>
      <c r="AG26" s="4" t="s">
        <v>5</v>
      </c>
      <c r="AH26" s="12" t="s">
        <v>25</v>
      </c>
      <c r="AI26" s="4" t="s">
        <v>7</v>
      </c>
      <c r="AJ26" s="7" t="n">
        <v>49</v>
      </c>
    </row>
    <row r="27" customFormat="false" ht="10.15" hidden="false" customHeight="true" outlineLevel="0" collapsed="false">
      <c r="B27" s="7"/>
      <c r="D27" s="11"/>
      <c r="F27" s="12"/>
      <c r="H27" s="14"/>
      <c r="I27" s="40"/>
      <c r="J27" s="20"/>
      <c r="K27" s="21"/>
      <c r="L27" s="23"/>
      <c r="M27" s="20"/>
      <c r="N27" s="38"/>
      <c r="Q27" s="29"/>
      <c r="R27" s="30"/>
      <c r="S27" s="30"/>
      <c r="T27" s="30"/>
      <c r="U27" s="29"/>
      <c r="X27" s="39"/>
      <c r="Y27" s="23"/>
      <c r="Z27" s="20"/>
      <c r="AA27" s="22"/>
      <c r="AB27" s="23"/>
      <c r="AC27" s="24"/>
      <c r="AD27" s="25"/>
      <c r="AF27" s="11"/>
      <c r="AH27" s="12"/>
    </row>
    <row r="28" customFormat="false" ht="10.15" hidden="false" customHeight="true" outlineLevel="0" collapsed="false">
      <c r="B28" s="7" t="n">
        <v>12</v>
      </c>
      <c r="D28" s="11" t="s">
        <v>43</v>
      </c>
      <c r="E28" s="4" t="s">
        <v>5</v>
      </c>
      <c r="F28" s="12" t="s">
        <v>44</v>
      </c>
      <c r="G28" s="4" t="s">
        <v>7</v>
      </c>
      <c r="H28" s="41"/>
      <c r="I28" s="14"/>
      <c r="J28" s="14"/>
      <c r="K28" s="17"/>
      <c r="L28" s="23"/>
      <c r="M28" s="20"/>
      <c r="N28" s="38"/>
      <c r="Q28" s="15"/>
      <c r="R28" s="16" t="s">
        <v>45</v>
      </c>
      <c r="S28" s="16"/>
      <c r="T28" s="16"/>
      <c r="U28" s="15"/>
      <c r="X28" s="39"/>
      <c r="Y28" s="23"/>
      <c r="Z28" s="20"/>
      <c r="AA28" s="18"/>
      <c r="AB28" s="14"/>
      <c r="AC28" s="27"/>
      <c r="AD28" s="13"/>
      <c r="AF28" s="11" t="s">
        <v>46</v>
      </c>
      <c r="AG28" s="4" t="s">
        <v>5</v>
      </c>
      <c r="AH28" s="12" t="s">
        <v>47</v>
      </c>
      <c r="AI28" s="4" t="s">
        <v>7</v>
      </c>
      <c r="AJ28" s="7" t="n">
        <v>50</v>
      </c>
    </row>
    <row r="29" customFormat="false" ht="10.15" hidden="false" customHeight="true" outlineLevel="0" collapsed="false">
      <c r="B29" s="7"/>
      <c r="D29" s="11"/>
      <c r="F29" s="12"/>
      <c r="H29" s="14"/>
      <c r="I29" s="14"/>
      <c r="J29" s="23"/>
      <c r="K29" s="28"/>
      <c r="L29" s="28"/>
      <c r="M29" s="20"/>
      <c r="N29" s="38"/>
      <c r="Q29" s="15"/>
      <c r="R29" s="16"/>
      <c r="S29" s="16"/>
      <c r="T29" s="16"/>
      <c r="U29" s="15"/>
      <c r="X29" s="39"/>
      <c r="Y29" s="23"/>
      <c r="Z29" s="42"/>
      <c r="AA29" s="23"/>
      <c r="AB29" s="20"/>
      <c r="AC29" s="14"/>
      <c r="AD29" s="14"/>
      <c r="AF29" s="11"/>
      <c r="AH29" s="12"/>
    </row>
    <row r="30" customFormat="false" ht="10.15" hidden="false" customHeight="true" outlineLevel="0" collapsed="false">
      <c r="B30" s="7" t="n">
        <v>13</v>
      </c>
      <c r="D30" s="11" t="s">
        <v>48</v>
      </c>
      <c r="E30" s="4" t="s">
        <v>5</v>
      </c>
      <c r="F30" s="12" t="s">
        <v>16</v>
      </c>
      <c r="G30" s="4" t="s">
        <v>7</v>
      </c>
      <c r="H30" s="14"/>
      <c r="I30" s="14"/>
      <c r="J30" s="23"/>
      <c r="K30" s="28"/>
      <c r="L30" s="28"/>
      <c r="M30" s="20"/>
      <c r="N30" s="38"/>
      <c r="Q30" s="15"/>
      <c r="R30" s="16"/>
      <c r="S30" s="16"/>
      <c r="T30" s="16"/>
      <c r="U30" s="15"/>
      <c r="X30" s="39"/>
      <c r="Y30" s="23"/>
      <c r="Z30" s="42"/>
      <c r="AA30" s="23"/>
      <c r="AB30" s="20"/>
      <c r="AC30" s="19"/>
      <c r="AD30" s="19"/>
      <c r="AF30" s="11" t="s">
        <v>49</v>
      </c>
      <c r="AG30" s="4" t="s">
        <v>5</v>
      </c>
      <c r="AH30" s="12" t="s">
        <v>50</v>
      </c>
      <c r="AI30" s="4" t="s">
        <v>7</v>
      </c>
      <c r="AJ30" s="7" t="n">
        <v>51</v>
      </c>
    </row>
    <row r="31" customFormat="false" ht="10.15" hidden="false" customHeight="true" outlineLevel="0" collapsed="false">
      <c r="B31" s="7"/>
      <c r="D31" s="11"/>
      <c r="F31" s="12"/>
      <c r="H31" s="34"/>
      <c r="I31" s="35"/>
      <c r="J31" s="24"/>
      <c r="K31" s="28"/>
      <c r="L31" s="28"/>
      <c r="M31" s="20"/>
      <c r="N31" s="38"/>
      <c r="Q31" s="15"/>
      <c r="R31" s="16"/>
      <c r="S31" s="16"/>
      <c r="T31" s="16"/>
      <c r="U31" s="15"/>
      <c r="X31" s="39"/>
      <c r="Y31" s="23"/>
      <c r="Z31" s="42"/>
      <c r="AA31" s="23"/>
      <c r="AB31" s="24"/>
      <c r="AC31" s="25"/>
      <c r="AD31" s="34"/>
      <c r="AF31" s="11"/>
      <c r="AH31" s="12"/>
    </row>
    <row r="32" customFormat="false" ht="10.15" hidden="false" customHeight="true" outlineLevel="0" collapsed="false">
      <c r="B32" s="7" t="n">
        <v>14</v>
      </c>
      <c r="D32" s="11" t="s">
        <v>51</v>
      </c>
      <c r="E32" s="4" t="s">
        <v>5</v>
      </c>
      <c r="F32" s="12" t="s">
        <v>32</v>
      </c>
      <c r="G32" s="4" t="s">
        <v>7</v>
      </c>
      <c r="H32" s="13"/>
      <c r="I32" s="13"/>
      <c r="J32" s="26"/>
      <c r="K32" s="23"/>
      <c r="L32" s="28"/>
      <c r="M32" s="20"/>
      <c r="N32" s="38"/>
      <c r="Q32" s="15"/>
      <c r="R32" s="16"/>
      <c r="S32" s="16"/>
      <c r="T32" s="16"/>
      <c r="U32" s="15"/>
      <c r="X32" s="39"/>
      <c r="Y32" s="23"/>
      <c r="Z32" s="42"/>
      <c r="AA32" s="14"/>
      <c r="AB32" s="27"/>
      <c r="AC32" s="13"/>
      <c r="AD32" s="13"/>
      <c r="AF32" s="11" t="s">
        <v>52</v>
      </c>
      <c r="AG32" s="4" t="s">
        <v>5</v>
      </c>
      <c r="AH32" s="12" t="s">
        <v>32</v>
      </c>
      <c r="AI32" s="4" t="s">
        <v>7</v>
      </c>
      <c r="AJ32" s="7" t="n">
        <v>52</v>
      </c>
    </row>
    <row r="33" customFormat="false" ht="10.15" hidden="false" customHeight="true" outlineLevel="0" collapsed="false">
      <c r="B33" s="7"/>
      <c r="D33" s="11"/>
      <c r="F33" s="12"/>
      <c r="H33" s="14"/>
      <c r="I33" s="14"/>
      <c r="J33" s="14"/>
      <c r="K33" s="23"/>
      <c r="L33" s="24"/>
      <c r="M33" s="20"/>
      <c r="N33" s="38"/>
      <c r="Q33" s="15"/>
      <c r="R33" s="16"/>
      <c r="S33" s="16"/>
      <c r="T33" s="16"/>
      <c r="U33" s="15"/>
      <c r="X33" s="39"/>
      <c r="Y33" s="23"/>
      <c r="Z33" s="31"/>
      <c r="AA33" s="14"/>
      <c r="AB33" s="14"/>
      <c r="AC33" s="14"/>
      <c r="AD33" s="14"/>
      <c r="AF33" s="11"/>
      <c r="AH33" s="12"/>
    </row>
    <row r="34" customFormat="false" ht="10.15" hidden="false" customHeight="true" outlineLevel="0" collapsed="false">
      <c r="B34" s="7" t="n">
        <v>15</v>
      </c>
      <c r="D34" s="11" t="s">
        <v>53</v>
      </c>
      <c r="E34" s="4" t="s">
        <v>5</v>
      </c>
      <c r="F34" s="12" t="s">
        <v>23</v>
      </c>
      <c r="G34" s="4" t="s">
        <v>7</v>
      </c>
      <c r="H34" s="13"/>
      <c r="I34" s="13"/>
      <c r="J34" s="14"/>
      <c r="K34" s="14"/>
      <c r="L34" s="26"/>
      <c r="M34" s="14"/>
      <c r="N34" s="38"/>
      <c r="Q34" s="15"/>
      <c r="R34" s="16"/>
      <c r="S34" s="16"/>
      <c r="T34" s="16"/>
      <c r="U34" s="15"/>
      <c r="X34" s="39"/>
      <c r="Y34" s="14"/>
      <c r="Z34" s="23"/>
      <c r="AA34" s="20"/>
      <c r="AB34" s="14"/>
      <c r="AC34" s="19"/>
      <c r="AD34" s="19"/>
      <c r="AF34" s="11" t="s">
        <v>54</v>
      </c>
      <c r="AG34" s="4" t="s">
        <v>5</v>
      </c>
      <c r="AH34" s="12" t="s">
        <v>23</v>
      </c>
      <c r="AI34" s="4" t="s">
        <v>7</v>
      </c>
      <c r="AJ34" s="7" t="n">
        <v>53</v>
      </c>
    </row>
    <row r="35" customFormat="false" ht="10.15" hidden="false" customHeight="true" outlineLevel="0" collapsed="false">
      <c r="B35" s="7"/>
      <c r="D35" s="11"/>
      <c r="F35" s="12"/>
      <c r="H35" s="14"/>
      <c r="I35" s="14"/>
      <c r="J35" s="17"/>
      <c r="K35" s="14"/>
      <c r="L35" s="21"/>
      <c r="M35" s="14"/>
      <c r="N35" s="38"/>
      <c r="Q35" s="15"/>
      <c r="R35" s="16"/>
      <c r="S35" s="16"/>
      <c r="T35" s="16"/>
      <c r="U35" s="15"/>
      <c r="X35" s="39"/>
      <c r="Y35" s="14"/>
      <c r="Z35" s="14"/>
      <c r="AA35" s="20"/>
      <c r="AB35" s="33"/>
      <c r="AC35" s="25"/>
      <c r="AD35" s="34"/>
      <c r="AF35" s="11"/>
      <c r="AH35" s="12"/>
    </row>
    <row r="36" customFormat="false" ht="10.15" hidden="false" customHeight="true" outlineLevel="0" collapsed="false">
      <c r="B36" s="7" t="n">
        <v>16</v>
      </c>
      <c r="D36" s="11" t="s">
        <v>55</v>
      </c>
      <c r="E36" s="4" t="s">
        <v>5</v>
      </c>
      <c r="F36" s="12" t="s">
        <v>56</v>
      </c>
      <c r="G36" s="4" t="s">
        <v>7</v>
      </c>
      <c r="H36" s="19"/>
      <c r="I36" s="41"/>
      <c r="J36" s="28"/>
      <c r="K36" s="20"/>
      <c r="L36" s="21"/>
      <c r="M36" s="14"/>
      <c r="N36" s="38"/>
      <c r="Q36" s="15"/>
      <c r="R36" s="16"/>
      <c r="S36" s="16"/>
      <c r="T36" s="16"/>
      <c r="U36" s="15"/>
      <c r="X36" s="39"/>
      <c r="Y36" s="14"/>
      <c r="Z36" s="14"/>
      <c r="AA36" s="42"/>
      <c r="AB36" s="27"/>
      <c r="AC36" s="13"/>
      <c r="AD36" s="13"/>
      <c r="AF36" s="11" t="s">
        <v>57</v>
      </c>
      <c r="AG36" s="4" t="s">
        <v>5</v>
      </c>
      <c r="AH36" s="12" t="s">
        <v>6</v>
      </c>
      <c r="AI36" s="4" t="s">
        <v>7</v>
      </c>
      <c r="AJ36" s="7" t="n">
        <v>54</v>
      </c>
    </row>
    <row r="37" customFormat="false" ht="10.15" hidden="false" customHeight="true" outlineLevel="0" collapsed="false">
      <c r="B37" s="7"/>
      <c r="D37" s="11"/>
      <c r="F37" s="12"/>
      <c r="H37" s="14"/>
      <c r="I37" s="14"/>
      <c r="J37" s="23"/>
      <c r="K37" s="20"/>
      <c r="L37" s="21"/>
      <c r="M37" s="14"/>
      <c r="N37" s="38"/>
      <c r="Q37" s="15"/>
      <c r="R37" s="15"/>
      <c r="S37" s="15"/>
      <c r="T37" s="15"/>
      <c r="U37" s="15"/>
      <c r="X37" s="39"/>
      <c r="Y37" s="14"/>
      <c r="Z37" s="14"/>
      <c r="AA37" s="42"/>
      <c r="AB37" s="14"/>
      <c r="AC37" s="14"/>
      <c r="AD37" s="14"/>
      <c r="AF37" s="11"/>
      <c r="AH37" s="12"/>
    </row>
    <row r="38" customFormat="false" ht="10.15" hidden="false" customHeight="true" outlineLevel="0" collapsed="false">
      <c r="B38" s="7" t="n">
        <v>17</v>
      </c>
      <c r="D38" s="11" t="s">
        <v>58</v>
      </c>
      <c r="E38" s="4" t="s">
        <v>5</v>
      </c>
      <c r="F38" s="12" t="s">
        <v>6</v>
      </c>
      <c r="G38" s="4" t="s">
        <v>7</v>
      </c>
      <c r="H38" s="13"/>
      <c r="I38" s="14"/>
      <c r="J38" s="23"/>
      <c r="K38" s="36"/>
      <c r="L38" s="21"/>
      <c r="M38" s="14"/>
      <c r="N38" s="38"/>
      <c r="Q38" s="43"/>
      <c r="U38" s="43"/>
      <c r="X38" s="39"/>
      <c r="Y38" s="14"/>
      <c r="Z38" s="14"/>
      <c r="AA38" s="31"/>
      <c r="AB38" s="14"/>
      <c r="AC38" s="14"/>
      <c r="AD38" s="13"/>
      <c r="AF38" s="11" t="s">
        <v>59</v>
      </c>
      <c r="AG38" s="4" t="s">
        <v>5</v>
      </c>
      <c r="AH38" s="12" t="s">
        <v>60</v>
      </c>
      <c r="AI38" s="4" t="s">
        <v>7</v>
      </c>
      <c r="AJ38" s="7" t="n">
        <v>55</v>
      </c>
    </row>
    <row r="39" customFormat="false" ht="10.15" hidden="false" customHeight="true" outlineLevel="0" collapsed="false">
      <c r="B39" s="7"/>
      <c r="D39" s="11"/>
      <c r="F39" s="12"/>
      <c r="H39" s="14"/>
      <c r="I39" s="17"/>
      <c r="J39" s="14"/>
      <c r="K39" s="26"/>
      <c r="L39" s="14"/>
      <c r="M39" s="14"/>
      <c r="N39" s="38"/>
      <c r="Q39" s="44" t="n">
        <v>11</v>
      </c>
      <c r="R39" s="44"/>
      <c r="T39" s="45" t="n">
        <v>5</v>
      </c>
      <c r="U39" s="45"/>
      <c r="X39" s="39"/>
      <c r="Y39" s="14"/>
      <c r="Z39" s="14"/>
      <c r="AA39" s="23"/>
      <c r="AB39" s="20"/>
      <c r="AC39" s="18"/>
      <c r="AD39" s="14"/>
      <c r="AF39" s="11"/>
      <c r="AH39" s="12"/>
    </row>
    <row r="40" customFormat="false" ht="10.15" hidden="false" customHeight="true" outlineLevel="0" collapsed="false">
      <c r="B40" s="7" t="n">
        <v>18</v>
      </c>
      <c r="D40" s="11" t="s">
        <v>61</v>
      </c>
      <c r="E40" s="4" t="s">
        <v>5</v>
      </c>
      <c r="F40" s="12" t="s">
        <v>14</v>
      </c>
      <c r="G40" s="4" t="s">
        <v>7</v>
      </c>
      <c r="H40" s="41"/>
      <c r="I40" s="20"/>
      <c r="J40" s="21"/>
      <c r="K40" s="21"/>
      <c r="L40" s="14"/>
      <c r="M40" s="14"/>
      <c r="N40" s="38"/>
      <c r="Q40" s="44"/>
      <c r="R40" s="44"/>
      <c r="S40" s="46"/>
      <c r="T40" s="45"/>
      <c r="U40" s="45"/>
      <c r="X40" s="39"/>
      <c r="Y40" s="14"/>
      <c r="Z40" s="14"/>
      <c r="AA40" s="14"/>
      <c r="AB40" s="28"/>
      <c r="AC40" s="28"/>
      <c r="AD40" s="32"/>
      <c r="AF40" s="11" t="s">
        <v>62</v>
      </c>
      <c r="AG40" s="4" t="s">
        <v>5</v>
      </c>
      <c r="AH40" s="12" t="s">
        <v>16</v>
      </c>
      <c r="AI40" s="4" t="s">
        <v>7</v>
      </c>
      <c r="AJ40" s="7" t="n">
        <v>56</v>
      </c>
    </row>
    <row r="41" customFormat="false" ht="10.15" hidden="false" customHeight="true" outlineLevel="0" collapsed="false">
      <c r="B41" s="7"/>
      <c r="D41" s="11"/>
      <c r="F41" s="12"/>
      <c r="H41" s="14"/>
      <c r="I41" s="14"/>
      <c r="J41" s="17"/>
      <c r="K41" s="21"/>
      <c r="L41" s="14"/>
      <c r="M41" s="14"/>
      <c r="N41" s="38"/>
      <c r="Q41" s="44" t="n">
        <v>11</v>
      </c>
      <c r="R41" s="44"/>
      <c r="T41" s="45" t="n">
        <v>6</v>
      </c>
      <c r="U41" s="45"/>
      <c r="X41" s="39"/>
      <c r="Y41" s="14"/>
      <c r="Z41" s="14"/>
      <c r="AA41" s="14"/>
      <c r="AB41" s="24"/>
      <c r="AC41" s="20"/>
      <c r="AD41" s="34"/>
      <c r="AF41" s="11"/>
      <c r="AH41" s="12"/>
    </row>
    <row r="42" customFormat="false" ht="10.15" hidden="false" customHeight="true" outlineLevel="0" collapsed="false">
      <c r="B42" s="7" t="n">
        <v>19</v>
      </c>
      <c r="D42" s="11" t="s">
        <v>63</v>
      </c>
      <c r="E42" s="4" t="s">
        <v>5</v>
      </c>
      <c r="F42" s="12" t="s">
        <v>30</v>
      </c>
      <c r="G42" s="4" t="s">
        <v>7</v>
      </c>
      <c r="H42" s="19"/>
      <c r="I42" s="41"/>
      <c r="J42" s="14"/>
      <c r="K42" s="14"/>
      <c r="L42" s="14"/>
      <c r="M42" s="14"/>
      <c r="N42" s="38"/>
      <c r="O42" s="47" t="n">
        <f aca="false">IF(Q39="","",IF(Q39&gt;T39,1,0)+IF(Q41&gt;T41,1,0)+IF(Q43&gt;T43,1,0)+IF(Q45&gt;T45,1,0)+IF(Q47&gt;T47,1,0))</f>
        <v>3</v>
      </c>
      <c r="P42" s="47"/>
      <c r="Q42" s="44"/>
      <c r="R42" s="44"/>
      <c r="S42" s="46"/>
      <c r="T42" s="45"/>
      <c r="U42" s="45"/>
      <c r="V42" s="48" t="n">
        <f aca="false">IF(Q39="","",IF(Q39&lt;T39,1,0)+IF(Q41&lt;T41,1,0)+IF(Q43&lt;T43,1,0)+IF(Q45&lt;T45,1,0)+IF(Q47&lt;T47,1,0))</f>
        <v>0</v>
      </c>
      <c r="W42" s="48"/>
      <c r="X42" s="39"/>
      <c r="Y42" s="14"/>
      <c r="Z42" s="14"/>
      <c r="AA42" s="14"/>
      <c r="AB42" s="27"/>
      <c r="AC42" s="13"/>
      <c r="AD42" s="13"/>
      <c r="AF42" s="11" t="s">
        <v>64</v>
      </c>
      <c r="AG42" s="4" t="s">
        <v>5</v>
      </c>
      <c r="AH42" s="12" t="s">
        <v>37</v>
      </c>
      <c r="AI42" s="4" t="s">
        <v>7</v>
      </c>
      <c r="AJ42" s="7" t="n">
        <v>57</v>
      </c>
    </row>
    <row r="43" customFormat="false" ht="10.15" hidden="false" customHeight="true" outlineLevel="0" collapsed="false">
      <c r="B43" s="7"/>
      <c r="D43" s="11"/>
      <c r="F43" s="12"/>
      <c r="H43" s="14"/>
      <c r="I43" s="14"/>
      <c r="J43" s="14"/>
      <c r="K43" s="14"/>
      <c r="L43" s="14"/>
      <c r="M43" s="14"/>
      <c r="N43" s="49"/>
      <c r="O43" s="47"/>
      <c r="P43" s="47"/>
      <c r="Q43" s="44" t="n">
        <v>11</v>
      </c>
      <c r="R43" s="44"/>
      <c r="T43" s="45" t="n">
        <v>3</v>
      </c>
      <c r="U43" s="45"/>
      <c r="V43" s="48"/>
      <c r="W43" s="48"/>
      <c r="X43" s="50"/>
      <c r="Y43" s="14"/>
      <c r="Z43" s="14"/>
      <c r="AA43" s="14"/>
      <c r="AB43" s="14"/>
      <c r="AC43" s="14"/>
      <c r="AD43" s="14"/>
      <c r="AF43" s="11"/>
      <c r="AH43" s="12"/>
    </row>
    <row r="44" customFormat="false" ht="10.15" hidden="false" customHeight="true" outlineLevel="0" collapsed="false">
      <c r="B44" s="7" t="n">
        <v>20</v>
      </c>
      <c r="D44" s="11" t="s">
        <v>65</v>
      </c>
      <c r="E44" s="4" t="s">
        <v>5</v>
      </c>
      <c r="F44" s="12" t="s">
        <v>10</v>
      </c>
      <c r="G44" s="4" t="s">
        <v>7</v>
      </c>
      <c r="H44" s="13"/>
      <c r="I44" s="13"/>
      <c r="J44" s="14"/>
      <c r="K44" s="14"/>
      <c r="L44" s="14"/>
      <c r="M44" s="23"/>
      <c r="N44" s="51"/>
      <c r="O44" s="47"/>
      <c r="P44" s="47"/>
      <c r="Q44" s="44"/>
      <c r="R44" s="44"/>
      <c r="S44" s="46"/>
      <c r="T44" s="45"/>
      <c r="U44" s="45"/>
      <c r="V44" s="48"/>
      <c r="W44" s="48"/>
      <c r="X44" s="52"/>
      <c r="Y44" s="20"/>
      <c r="Z44" s="14"/>
      <c r="AA44" s="14"/>
      <c r="AB44" s="14"/>
      <c r="AC44" s="13"/>
      <c r="AD44" s="13"/>
      <c r="AF44" s="11" t="s">
        <v>66</v>
      </c>
      <c r="AG44" s="4" t="s">
        <v>5</v>
      </c>
      <c r="AH44" s="12" t="s">
        <v>27</v>
      </c>
      <c r="AI44" s="4" t="s">
        <v>7</v>
      </c>
      <c r="AJ44" s="7" t="n">
        <v>58</v>
      </c>
    </row>
    <row r="45" customFormat="false" ht="10.15" hidden="false" customHeight="true" outlineLevel="0" collapsed="false">
      <c r="B45" s="7"/>
      <c r="D45" s="11"/>
      <c r="F45" s="12"/>
      <c r="H45" s="14"/>
      <c r="I45" s="14"/>
      <c r="J45" s="17"/>
      <c r="K45" s="14"/>
      <c r="L45" s="14"/>
      <c r="M45" s="23"/>
      <c r="O45" s="47"/>
      <c r="P45" s="47"/>
      <c r="Q45" s="44"/>
      <c r="R45" s="44"/>
      <c r="T45" s="45"/>
      <c r="U45" s="45"/>
      <c r="V45" s="48"/>
      <c r="W45" s="48"/>
      <c r="Y45" s="20"/>
      <c r="Z45" s="14"/>
      <c r="AA45" s="14"/>
      <c r="AB45" s="18"/>
      <c r="AC45" s="14"/>
      <c r="AD45" s="14"/>
      <c r="AF45" s="11"/>
      <c r="AH45" s="12"/>
    </row>
    <row r="46" customFormat="false" ht="10.15" hidden="false" customHeight="true" outlineLevel="0" collapsed="false">
      <c r="B46" s="7" t="n">
        <v>21</v>
      </c>
      <c r="D46" s="11" t="s">
        <v>67</v>
      </c>
      <c r="E46" s="4" t="s">
        <v>5</v>
      </c>
      <c r="F46" s="12" t="s">
        <v>23</v>
      </c>
      <c r="G46" s="4" t="s">
        <v>7</v>
      </c>
      <c r="H46" s="13"/>
      <c r="I46" s="23"/>
      <c r="J46" s="28"/>
      <c r="K46" s="14"/>
      <c r="L46" s="14"/>
      <c r="M46" s="23"/>
      <c r="Q46" s="44"/>
      <c r="R46" s="44"/>
      <c r="S46" s="46"/>
      <c r="T46" s="45"/>
      <c r="U46" s="45"/>
      <c r="Y46" s="20"/>
      <c r="Z46" s="14"/>
      <c r="AA46" s="22"/>
      <c r="AB46" s="23"/>
      <c r="AC46" s="20"/>
      <c r="AD46" s="19"/>
      <c r="AF46" s="11" t="s">
        <v>68</v>
      </c>
      <c r="AG46" s="4" t="s">
        <v>5</v>
      </c>
      <c r="AH46" s="12" t="s">
        <v>60</v>
      </c>
      <c r="AI46" s="4" t="s">
        <v>7</v>
      </c>
      <c r="AJ46" s="7" t="n">
        <v>59</v>
      </c>
    </row>
    <row r="47" customFormat="false" ht="10.15" hidden="false" customHeight="true" outlineLevel="0" collapsed="false">
      <c r="B47" s="7"/>
      <c r="D47" s="11"/>
      <c r="F47" s="12"/>
      <c r="H47" s="14"/>
      <c r="I47" s="40"/>
      <c r="J47" s="28"/>
      <c r="K47" s="14"/>
      <c r="L47" s="14"/>
      <c r="M47" s="23"/>
      <c r="Q47" s="44"/>
      <c r="R47" s="44"/>
      <c r="T47" s="45"/>
      <c r="U47" s="45"/>
      <c r="Y47" s="20"/>
      <c r="Z47" s="14"/>
      <c r="AA47" s="22"/>
      <c r="AB47" s="23"/>
      <c r="AC47" s="24"/>
      <c r="AD47" s="25"/>
      <c r="AF47" s="11"/>
      <c r="AH47" s="12"/>
    </row>
    <row r="48" customFormat="false" ht="10.15" hidden="false" customHeight="true" outlineLevel="0" collapsed="false">
      <c r="B48" s="7" t="n">
        <v>22</v>
      </c>
      <c r="D48" s="11" t="s">
        <v>69</v>
      </c>
      <c r="E48" s="4" t="s">
        <v>5</v>
      </c>
      <c r="F48" s="12" t="s">
        <v>16</v>
      </c>
      <c r="G48" s="4" t="s">
        <v>7</v>
      </c>
      <c r="H48" s="41"/>
      <c r="I48" s="14"/>
      <c r="J48" s="23"/>
      <c r="K48" s="36"/>
      <c r="L48" s="14"/>
      <c r="M48" s="23"/>
      <c r="Q48" s="44"/>
      <c r="R48" s="44"/>
      <c r="S48" s="46"/>
      <c r="T48" s="45"/>
      <c r="U48" s="45"/>
      <c r="Y48" s="20"/>
      <c r="Z48" s="14"/>
      <c r="AA48" s="18"/>
      <c r="AB48" s="14"/>
      <c r="AC48" s="27"/>
      <c r="AD48" s="13"/>
      <c r="AF48" s="11" t="s">
        <v>70</v>
      </c>
      <c r="AG48" s="4" t="s">
        <v>5</v>
      </c>
      <c r="AH48" s="12" t="s">
        <v>32</v>
      </c>
      <c r="AI48" s="4" t="s">
        <v>7</v>
      </c>
      <c r="AJ48" s="7" t="n">
        <v>60</v>
      </c>
    </row>
    <row r="49" customFormat="false" ht="10.15" hidden="false" customHeight="true" outlineLevel="0" collapsed="false">
      <c r="B49" s="7"/>
      <c r="D49" s="11"/>
      <c r="F49" s="12"/>
      <c r="H49" s="14"/>
      <c r="I49" s="14"/>
      <c r="J49" s="14"/>
      <c r="K49" s="37"/>
      <c r="L49" s="14"/>
      <c r="M49" s="23"/>
      <c r="Q49" s="46"/>
      <c r="U49" s="46"/>
      <c r="Y49" s="20"/>
      <c r="Z49" s="14"/>
      <c r="AA49" s="28"/>
      <c r="AB49" s="20"/>
      <c r="AC49" s="14"/>
      <c r="AD49" s="14"/>
      <c r="AF49" s="11"/>
      <c r="AH49" s="12"/>
    </row>
    <row r="50" customFormat="false" ht="10.15" hidden="false" customHeight="true" outlineLevel="0" collapsed="false">
      <c r="B50" s="7" t="n">
        <v>23</v>
      </c>
      <c r="D50" s="11" t="s">
        <v>71</v>
      </c>
      <c r="E50" s="4" t="s">
        <v>5</v>
      </c>
      <c r="F50" s="12" t="s">
        <v>30</v>
      </c>
      <c r="G50" s="4" t="s">
        <v>7</v>
      </c>
      <c r="H50" s="14"/>
      <c r="I50" s="14"/>
      <c r="J50" s="14"/>
      <c r="K50" s="53"/>
      <c r="L50" s="14"/>
      <c r="M50" s="23"/>
      <c r="Y50" s="20"/>
      <c r="Z50" s="14"/>
      <c r="AA50" s="28"/>
      <c r="AB50" s="20"/>
      <c r="AC50" s="19"/>
      <c r="AD50" s="19"/>
      <c r="AF50" s="11" t="s">
        <v>72</v>
      </c>
      <c r="AG50" s="4" t="s">
        <v>5</v>
      </c>
      <c r="AH50" s="12" t="s">
        <v>56</v>
      </c>
      <c r="AI50" s="4" t="s">
        <v>7</v>
      </c>
      <c r="AJ50" s="7" t="n">
        <v>61</v>
      </c>
    </row>
    <row r="51" customFormat="false" ht="10.15" hidden="false" customHeight="true" outlineLevel="0" collapsed="false">
      <c r="B51" s="7"/>
      <c r="D51" s="11"/>
      <c r="F51" s="12"/>
      <c r="H51" s="34"/>
      <c r="I51" s="35"/>
      <c r="J51" s="36"/>
      <c r="K51" s="53"/>
      <c r="L51" s="14"/>
      <c r="M51" s="23"/>
      <c r="Y51" s="20"/>
      <c r="Z51" s="14"/>
      <c r="AA51" s="28"/>
      <c r="AB51" s="24"/>
      <c r="AC51" s="25"/>
      <c r="AD51" s="34"/>
      <c r="AF51" s="11"/>
      <c r="AH51" s="12"/>
    </row>
    <row r="52" customFormat="false" ht="10.15" hidden="false" customHeight="true" outlineLevel="0" collapsed="false">
      <c r="B52" s="7" t="n">
        <v>24</v>
      </c>
      <c r="D52" s="11" t="s">
        <v>73</v>
      </c>
      <c r="E52" s="4" t="s">
        <v>5</v>
      </c>
      <c r="F52" s="12" t="s">
        <v>32</v>
      </c>
      <c r="G52" s="4" t="s">
        <v>7</v>
      </c>
      <c r="H52" s="13"/>
      <c r="I52" s="13"/>
      <c r="J52" s="26"/>
      <c r="K52" s="23"/>
      <c r="L52" s="14"/>
      <c r="M52" s="23"/>
      <c r="Y52" s="20"/>
      <c r="Z52" s="14"/>
      <c r="AA52" s="20"/>
      <c r="AB52" s="27"/>
      <c r="AC52" s="13"/>
      <c r="AD52" s="13"/>
      <c r="AF52" s="11" t="s">
        <v>74</v>
      </c>
      <c r="AG52" s="4" t="s">
        <v>5</v>
      </c>
      <c r="AH52" s="12" t="s">
        <v>30</v>
      </c>
      <c r="AI52" s="4" t="s">
        <v>7</v>
      </c>
      <c r="AJ52" s="7" t="n">
        <v>62</v>
      </c>
    </row>
    <row r="53" customFormat="false" ht="10.15" hidden="false" customHeight="true" outlineLevel="0" collapsed="false">
      <c r="B53" s="7"/>
      <c r="D53" s="11"/>
      <c r="F53" s="12"/>
      <c r="H53" s="14"/>
      <c r="I53" s="14"/>
      <c r="J53" s="14"/>
      <c r="K53" s="23"/>
      <c r="L53" s="36"/>
      <c r="M53" s="23"/>
      <c r="Y53" s="20"/>
      <c r="Z53" s="33"/>
      <c r="AA53" s="20"/>
      <c r="AB53" s="14"/>
      <c r="AC53" s="14"/>
      <c r="AD53" s="14"/>
      <c r="AF53" s="11"/>
      <c r="AH53" s="12"/>
    </row>
    <row r="54" customFormat="false" ht="10.15" hidden="false" customHeight="true" outlineLevel="0" collapsed="false">
      <c r="B54" s="7" t="n">
        <v>25</v>
      </c>
      <c r="D54" s="11" t="s">
        <v>75</v>
      </c>
      <c r="E54" s="4" t="s">
        <v>5</v>
      </c>
      <c r="F54" s="12" t="s">
        <v>37</v>
      </c>
      <c r="G54" s="4" t="s">
        <v>7</v>
      </c>
      <c r="H54" s="13"/>
      <c r="I54" s="13"/>
      <c r="J54" s="14"/>
      <c r="K54" s="14"/>
      <c r="L54" s="26"/>
      <c r="M54" s="53"/>
      <c r="Y54" s="28"/>
      <c r="Z54" s="54"/>
      <c r="AA54" s="14"/>
      <c r="AB54" s="14"/>
      <c r="AC54" s="13"/>
      <c r="AD54" s="13"/>
      <c r="AF54" s="11" t="s">
        <v>24</v>
      </c>
      <c r="AG54" s="4" t="s">
        <v>5</v>
      </c>
      <c r="AH54" s="12" t="s">
        <v>44</v>
      </c>
      <c r="AI54" s="4" t="s">
        <v>7</v>
      </c>
      <c r="AJ54" s="7" t="n">
        <v>63</v>
      </c>
    </row>
    <row r="55" customFormat="false" ht="10.15" hidden="false" customHeight="true" outlineLevel="0" collapsed="false">
      <c r="B55" s="7"/>
      <c r="D55" s="11"/>
      <c r="F55" s="12"/>
      <c r="H55" s="14"/>
      <c r="I55" s="14"/>
      <c r="J55" s="17"/>
      <c r="K55" s="14"/>
      <c r="L55" s="21"/>
      <c r="M55" s="53"/>
      <c r="Y55" s="28"/>
      <c r="Z55" s="42"/>
      <c r="AA55" s="14"/>
      <c r="AB55" s="18"/>
      <c r="AC55" s="14"/>
      <c r="AD55" s="14"/>
      <c r="AF55" s="11"/>
      <c r="AH55" s="12"/>
    </row>
    <row r="56" customFormat="false" ht="10.15" hidden="false" customHeight="true" outlineLevel="0" collapsed="false">
      <c r="B56" s="7" t="n">
        <v>26</v>
      </c>
      <c r="D56" s="11" t="s">
        <v>76</v>
      </c>
      <c r="E56" s="4" t="s">
        <v>5</v>
      </c>
      <c r="F56" s="12" t="s">
        <v>14</v>
      </c>
      <c r="G56" s="4" t="s">
        <v>7</v>
      </c>
      <c r="H56" s="19"/>
      <c r="I56" s="41"/>
      <c r="J56" s="28"/>
      <c r="K56" s="20"/>
      <c r="L56" s="21"/>
      <c r="M56" s="53"/>
      <c r="Y56" s="28"/>
      <c r="Z56" s="42"/>
      <c r="AA56" s="23"/>
      <c r="AB56" s="28"/>
      <c r="AC56" s="32"/>
      <c r="AD56" s="19"/>
      <c r="AF56" s="11" t="s">
        <v>77</v>
      </c>
      <c r="AG56" s="4" t="s">
        <v>5</v>
      </c>
      <c r="AH56" s="12" t="s">
        <v>25</v>
      </c>
      <c r="AI56" s="4" t="s">
        <v>7</v>
      </c>
      <c r="AJ56" s="7" t="n">
        <v>64</v>
      </c>
    </row>
    <row r="57" customFormat="false" ht="10.15" hidden="false" customHeight="true" outlineLevel="0" collapsed="false">
      <c r="B57" s="7"/>
      <c r="D57" s="11"/>
      <c r="F57" s="12"/>
      <c r="H57" s="14"/>
      <c r="I57" s="14"/>
      <c r="J57" s="23"/>
      <c r="K57" s="20"/>
      <c r="L57" s="21"/>
      <c r="M57" s="53"/>
      <c r="Y57" s="28"/>
      <c r="Z57" s="42"/>
      <c r="AA57" s="23"/>
      <c r="AB57" s="20"/>
      <c r="AC57" s="34"/>
      <c r="AD57" s="34"/>
      <c r="AF57" s="11"/>
      <c r="AH57" s="12"/>
    </row>
    <row r="58" customFormat="false" ht="10.15" hidden="false" customHeight="true" outlineLevel="0" collapsed="false">
      <c r="B58" s="7" t="n">
        <v>27</v>
      </c>
      <c r="D58" s="11" t="s">
        <v>78</v>
      </c>
      <c r="E58" s="4" t="s">
        <v>5</v>
      </c>
      <c r="F58" s="12" t="s">
        <v>18</v>
      </c>
      <c r="G58" s="4" t="s">
        <v>7</v>
      </c>
      <c r="H58" s="13"/>
      <c r="I58" s="14"/>
      <c r="J58" s="23"/>
      <c r="K58" s="36"/>
      <c r="L58" s="21"/>
      <c r="M58" s="53"/>
      <c r="Y58" s="28"/>
      <c r="Z58" s="42"/>
      <c r="AA58" s="33"/>
      <c r="AB58" s="20"/>
      <c r="AC58" s="14"/>
      <c r="AD58" s="19"/>
      <c r="AF58" s="11" t="s">
        <v>79</v>
      </c>
      <c r="AG58" s="4" t="s">
        <v>5</v>
      </c>
      <c r="AH58" s="12" t="s">
        <v>20</v>
      </c>
      <c r="AI58" s="4" t="s">
        <v>7</v>
      </c>
      <c r="AJ58" s="7" t="n">
        <v>65</v>
      </c>
    </row>
    <row r="59" customFormat="false" ht="10.15" hidden="false" customHeight="true" outlineLevel="0" collapsed="false">
      <c r="B59" s="7"/>
      <c r="D59" s="11"/>
      <c r="F59" s="12"/>
      <c r="H59" s="14"/>
      <c r="I59" s="17"/>
      <c r="J59" s="14"/>
      <c r="K59" s="26"/>
      <c r="L59" s="14"/>
      <c r="M59" s="53"/>
      <c r="Y59" s="28"/>
      <c r="Z59" s="20"/>
      <c r="AA59" s="27"/>
      <c r="AB59" s="14"/>
      <c r="AC59" s="33"/>
      <c r="AD59" s="25"/>
      <c r="AF59" s="11"/>
      <c r="AH59" s="12"/>
    </row>
    <row r="60" customFormat="false" ht="10.15" hidden="false" customHeight="true" outlineLevel="0" collapsed="false">
      <c r="B60" s="7" t="n">
        <v>28</v>
      </c>
      <c r="D60" s="11" t="s">
        <v>80</v>
      </c>
      <c r="E60" s="4" t="s">
        <v>5</v>
      </c>
      <c r="F60" s="12" t="s">
        <v>12</v>
      </c>
      <c r="G60" s="4" t="s">
        <v>7</v>
      </c>
      <c r="H60" s="41"/>
      <c r="I60" s="28"/>
      <c r="J60" s="20"/>
      <c r="K60" s="21"/>
      <c r="L60" s="14"/>
      <c r="M60" s="53"/>
      <c r="Y60" s="28"/>
      <c r="Z60" s="20"/>
      <c r="AA60" s="22"/>
      <c r="AB60" s="23"/>
      <c r="AC60" s="54"/>
      <c r="AD60" s="13"/>
      <c r="AF60" s="11" t="s">
        <v>81</v>
      </c>
      <c r="AG60" s="4" t="s">
        <v>5</v>
      </c>
      <c r="AH60" s="12" t="s">
        <v>14</v>
      </c>
      <c r="AI60" s="4" t="s">
        <v>7</v>
      </c>
      <c r="AJ60" s="7" t="n">
        <v>66</v>
      </c>
    </row>
    <row r="61" customFormat="false" ht="10.15" hidden="false" customHeight="true" outlineLevel="0" collapsed="false">
      <c r="B61" s="7"/>
      <c r="D61" s="11"/>
      <c r="F61" s="12"/>
      <c r="H61" s="14"/>
      <c r="I61" s="23"/>
      <c r="J61" s="36"/>
      <c r="K61" s="21"/>
      <c r="L61" s="14"/>
      <c r="M61" s="53"/>
      <c r="Y61" s="28"/>
      <c r="Z61" s="20"/>
      <c r="AA61" s="22"/>
      <c r="AB61" s="33"/>
      <c r="AC61" s="20"/>
      <c r="AD61" s="14"/>
      <c r="AF61" s="11"/>
      <c r="AH61" s="12"/>
    </row>
    <row r="62" customFormat="false" ht="10.15" hidden="false" customHeight="true" outlineLevel="0" collapsed="false">
      <c r="B62" s="7" t="n">
        <v>29</v>
      </c>
      <c r="D62" s="11" t="s">
        <v>82</v>
      </c>
      <c r="E62" s="4" t="s">
        <v>5</v>
      </c>
      <c r="F62" s="12" t="s">
        <v>6</v>
      </c>
      <c r="G62" s="4" t="s">
        <v>7</v>
      </c>
      <c r="H62" s="13"/>
      <c r="I62" s="13"/>
      <c r="J62" s="26"/>
      <c r="K62" s="14"/>
      <c r="L62" s="14"/>
      <c r="M62" s="53"/>
      <c r="Y62" s="28"/>
      <c r="Z62" s="20"/>
      <c r="AA62" s="14"/>
      <c r="AB62" s="27"/>
      <c r="AC62" s="13"/>
      <c r="AD62" s="13"/>
      <c r="AF62" s="11" t="s">
        <v>83</v>
      </c>
      <c r="AG62" s="4" t="s">
        <v>5</v>
      </c>
      <c r="AH62" s="12" t="s">
        <v>23</v>
      </c>
      <c r="AI62" s="4" t="s">
        <v>7</v>
      </c>
      <c r="AJ62" s="7" t="n">
        <v>67</v>
      </c>
    </row>
    <row r="63" customFormat="false" ht="10.15" hidden="false" customHeight="true" outlineLevel="0" collapsed="false">
      <c r="B63" s="7"/>
      <c r="D63" s="11"/>
      <c r="F63" s="12"/>
      <c r="H63" s="14"/>
      <c r="I63" s="14"/>
      <c r="J63" s="14"/>
      <c r="K63" s="14"/>
      <c r="L63" s="14"/>
      <c r="M63" s="40"/>
      <c r="Y63" s="24"/>
      <c r="Z63" s="20"/>
      <c r="AA63" s="14"/>
      <c r="AB63" s="14"/>
      <c r="AC63" s="14"/>
      <c r="AD63" s="14"/>
      <c r="AF63" s="11"/>
      <c r="AH63" s="12"/>
    </row>
    <row r="64" customFormat="false" ht="10.15" hidden="false" customHeight="true" outlineLevel="0" collapsed="false">
      <c r="B64" s="7" t="n">
        <v>30</v>
      </c>
      <c r="D64" s="11" t="s">
        <v>84</v>
      </c>
      <c r="E64" s="4" t="s">
        <v>5</v>
      </c>
      <c r="F64" s="12" t="s">
        <v>6</v>
      </c>
      <c r="G64" s="4" t="s">
        <v>7</v>
      </c>
      <c r="H64" s="13"/>
      <c r="I64" s="13"/>
      <c r="J64" s="14"/>
      <c r="K64" s="14"/>
      <c r="L64" s="23"/>
      <c r="M64" s="14"/>
      <c r="Y64" s="27"/>
      <c r="Z64" s="14"/>
      <c r="AA64" s="14"/>
      <c r="AB64" s="14"/>
      <c r="AC64" s="13"/>
      <c r="AD64" s="13"/>
      <c r="AF64" s="11" t="s">
        <v>85</v>
      </c>
      <c r="AG64" s="4" t="s">
        <v>5</v>
      </c>
      <c r="AH64" s="12" t="s">
        <v>27</v>
      </c>
      <c r="AI64" s="4" t="s">
        <v>7</v>
      </c>
      <c r="AJ64" s="7" t="n">
        <v>68</v>
      </c>
    </row>
    <row r="65" customFormat="false" ht="10.15" hidden="false" customHeight="true" outlineLevel="0" collapsed="false">
      <c r="B65" s="7"/>
      <c r="D65" s="11"/>
      <c r="F65" s="12"/>
      <c r="H65" s="14"/>
      <c r="I65" s="14"/>
      <c r="J65" s="17"/>
      <c r="K65" s="14"/>
      <c r="L65" s="23"/>
      <c r="M65" s="14"/>
      <c r="Y65" s="22"/>
      <c r="Z65" s="14"/>
      <c r="AA65" s="14"/>
      <c r="AB65" s="18"/>
      <c r="AC65" s="14"/>
      <c r="AD65" s="14"/>
      <c r="AF65" s="11"/>
      <c r="AH65" s="12"/>
    </row>
    <row r="66" customFormat="false" ht="10.15" hidden="false" customHeight="true" outlineLevel="0" collapsed="false">
      <c r="B66" s="7" t="n">
        <v>31</v>
      </c>
      <c r="D66" s="11" t="s">
        <v>86</v>
      </c>
      <c r="E66" s="4" t="s">
        <v>5</v>
      </c>
      <c r="F66" s="12" t="s">
        <v>25</v>
      </c>
      <c r="G66" s="4" t="s">
        <v>7</v>
      </c>
      <c r="H66" s="19"/>
      <c r="I66" s="41"/>
      <c r="J66" s="28"/>
      <c r="K66" s="14"/>
      <c r="L66" s="23"/>
      <c r="M66" s="14"/>
      <c r="Y66" s="22"/>
      <c r="Z66" s="14"/>
      <c r="AA66" s="14"/>
      <c r="AB66" s="28"/>
      <c r="AC66" s="32"/>
      <c r="AD66" s="19"/>
      <c r="AF66" s="11" t="s">
        <v>87</v>
      </c>
      <c r="AG66" s="4" t="s">
        <v>5</v>
      </c>
      <c r="AH66" s="12" t="s">
        <v>16</v>
      </c>
      <c r="AI66" s="4" t="s">
        <v>7</v>
      </c>
      <c r="AJ66" s="7" t="n">
        <v>69</v>
      </c>
    </row>
    <row r="67" customFormat="false" ht="10.15" hidden="false" customHeight="true" outlineLevel="0" collapsed="false">
      <c r="B67" s="7"/>
      <c r="D67" s="11"/>
      <c r="F67" s="12"/>
      <c r="H67" s="14"/>
      <c r="I67" s="14"/>
      <c r="J67" s="23"/>
      <c r="K67" s="36"/>
      <c r="L67" s="23"/>
      <c r="M67" s="14"/>
      <c r="Y67" s="22"/>
      <c r="Z67" s="14"/>
      <c r="AA67" s="33"/>
      <c r="AB67" s="20"/>
      <c r="AC67" s="34"/>
      <c r="AD67" s="34"/>
      <c r="AF67" s="11"/>
      <c r="AH67" s="12"/>
    </row>
    <row r="68" customFormat="false" ht="10.15" hidden="false" customHeight="true" outlineLevel="0" collapsed="false">
      <c r="B68" s="7" t="n">
        <v>32</v>
      </c>
      <c r="D68" s="11" t="s">
        <v>88</v>
      </c>
      <c r="E68" s="4" t="s">
        <v>5</v>
      </c>
      <c r="F68" s="12" t="s">
        <v>89</v>
      </c>
      <c r="G68" s="4" t="s">
        <v>7</v>
      </c>
      <c r="H68" s="14"/>
      <c r="I68" s="14"/>
      <c r="J68" s="14"/>
      <c r="K68" s="37"/>
      <c r="L68" s="28"/>
      <c r="M68" s="14"/>
      <c r="Y68" s="22"/>
      <c r="Z68" s="23"/>
      <c r="AA68" s="54"/>
      <c r="AB68" s="14"/>
      <c r="AC68" s="19"/>
      <c r="AD68" s="19"/>
      <c r="AF68" s="11" t="s">
        <v>90</v>
      </c>
      <c r="AG68" s="4" t="s">
        <v>5</v>
      </c>
      <c r="AH68" s="12" t="s">
        <v>91</v>
      </c>
      <c r="AI68" s="4" t="s">
        <v>7</v>
      </c>
      <c r="AJ68" s="7" t="n">
        <v>70</v>
      </c>
    </row>
    <row r="69" customFormat="false" ht="10.15" hidden="false" customHeight="true" outlineLevel="0" collapsed="false">
      <c r="B69" s="7"/>
      <c r="D69" s="11"/>
      <c r="F69" s="12"/>
      <c r="H69" s="34"/>
      <c r="I69" s="35"/>
      <c r="J69" s="36"/>
      <c r="K69" s="53"/>
      <c r="L69" s="28"/>
      <c r="M69" s="14"/>
      <c r="Y69" s="22"/>
      <c r="Z69" s="23"/>
      <c r="AA69" s="42"/>
      <c r="AB69" s="33"/>
      <c r="AC69" s="25"/>
      <c r="AD69" s="34"/>
      <c r="AF69" s="11"/>
      <c r="AH69" s="12"/>
    </row>
    <row r="70" customFormat="false" ht="10.15" hidden="false" customHeight="true" outlineLevel="0" collapsed="false">
      <c r="B70" s="7" t="n">
        <v>33</v>
      </c>
      <c r="D70" s="11" t="s">
        <v>92</v>
      </c>
      <c r="E70" s="4" t="s">
        <v>5</v>
      </c>
      <c r="F70" s="12" t="s">
        <v>23</v>
      </c>
      <c r="G70" s="4" t="s">
        <v>7</v>
      </c>
      <c r="H70" s="13"/>
      <c r="I70" s="13"/>
      <c r="J70" s="26"/>
      <c r="K70" s="23"/>
      <c r="L70" s="28"/>
      <c r="M70" s="14"/>
      <c r="Y70" s="22"/>
      <c r="Z70" s="23"/>
      <c r="AA70" s="20"/>
      <c r="AB70" s="27"/>
      <c r="AC70" s="13"/>
      <c r="AD70" s="13"/>
      <c r="AF70" s="11" t="s">
        <v>93</v>
      </c>
      <c r="AG70" s="4" t="s">
        <v>5</v>
      </c>
      <c r="AH70" s="12" t="s">
        <v>37</v>
      </c>
      <c r="AI70" s="4" t="s">
        <v>7</v>
      </c>
      <c r="AJ70" s="7" t="n">
        <v>71</v>
      </c>
    </row>
    <row r="71" customFormat="false" ht="10.15" hidden="false" customHeight="true" outlineLevel="0" collapsed="false">
      <c r="B71" s="7"/>
      <c r="D71" s="11"/>
      <c r="F71" s="12"/>
      <c r="H71" s="14"/>
      <c r="I71" s="14"/>
      <c r="J71" s="14"/>
      <c r="K71" s="23"/>
      <c r="L71" s="24"/>
      <c r="M71" s="14"/>
      <c r="Y71" s="22"/>
      <c r="Z71" s="33"/>
      <c r="AA71" s="20"/>
      <c r="AB71" s="14"/>
      <c r="AC71" s="14"/>
      <c r="AD71" s="14"/>
      <c r="AF71" s="11"/>
      <c r="AH71" s="12"/>
    </row>
    <row r="72" customFormat="false" ht="10.15" hidden="false" customHeight="true" outlineLevel="0" collapsed="false">
      <c r="B72" s="7" t="n">
        <v>34</v>
      </c>
      <c r="D72" s="11" t="s">
        <v>94</v>
      </c>
      <c r="E72" s="4" t="s">
        <v>5</v>
      </c>
      <c r="F72" s="12" t="s">
        <v>60</v>
      </c>
      <c r="G72" s="4" t="s">
        <v>7</v>
      </c>
      <c r="H72" s="13"/>
      <c r="I72" s="13"/>
      <c r="J72" s="14"/>
      <c r="K72" s="14"/>
      <c r="L72" s="26"/>
      <c r="M72" s="14"/>
      <c r="Y72" s="14"/>
      <c r="Z72" s="27"/>
      <c r="AA72" s="14"/>
      <c r="AB72" s="14"/>
      <c r="AC72" s="13"/>
      <c r="AD72" s="13"/>
      <c r="AF72" s="11" t="s">
        <v>95</v>
      </c>
      <c r="AG72" s="4" t="s">
        <v>5</v>
      </c>
      <c r="AH72" s="12" t="s">
        <v>32</v>
      </c>
      <c r="AI72" s="4" t="s">
        <v>7</v>
      </c>
      <c r="AJ72" s="7" t="n">
        <v>72</v>
      </c>
    </row>
    <row r="73" customFormat="false" ht="10.15" hidden="false" customHeight="true" outlineLevel="0" collapsed="false">
      <c r="B73" s="7"/>
      <c r="D73" s="11"/>
      <c r="F73" s="12"/>
      <c r="H73" s="14"/>
      <c r="I73" s="14"/>
      <c r="J73" s="17"/>
      <c r="K73" s="14"/>
      <c r="L73" s="21"/>
      <c r="M73" s="14"/>
      <c r="Y73" s="14"/>
      <c r="Z73" s="22"/>
      <c r="AA73" s="14"/>
      <c r="AB73" s="18"/>
      <c r="AC73" s="14"/>
      <c r="AD73" s="14"/>
      <c r="AF73" s="11"/>
      <c r="AH73" s="12"/>
    </row>
    <row r="74" customFormat="false" ht="10.15" hidden="false" customHeight="true" outlineLevel="0" collapsed="false">
      <c r="B74" s="7" t="n">
        <v>35</v>
      </c>
      <c r="D74" s="11" t="s">
        <v>96</v>
      </c>
      <c r="E74" s="4" t="s">
        <v>5</v>
      </c>
      <c r="F74" s="12" t="s">
        <v>97</v>
      </c>
      <c r="G74" s="4" t="s">
        <v>7</v>
      </c>
      <c r="H74" s="19"/>
      <c r="I74" s="41"/>
      <c r="J74" s="28"/>
      <c r="K74" s="20"/>
      <c r="L74" s="21"/>
      <c r="M74" s="14"/>
      <c r="Y74" s="14"/>
      <c r="Z74" s="22"/>
      <c r="AA74" s="23"/>
      <c r="AB74" s="28"/>
      <c r="AC74" s="32"/>
      <c r="AD74" s="19"/>
      <c r="AF74" s="11" t="s">
        <v>98</v>
      </c>
      <c r="AG74" s="4" t="s">
        <v>5</v>
      </c>
      <c r="AH74" s="12" t="s">
        <v>12</v>
      </c>
      <c r="AI74" s="4" t="s">
        <v>7</v>
      </c>
      <c r="AJ74" s="7" t="n">
        <v>73</v>
      </c>
    </row>
    <row r="75" customFormat="false" ht="10.15" hidden="false" customHeight="true" outlineLevel="0" collapsed="false">
      <c r="B75" s="7"/>
      <c r="D75" s="11"/>
      <c r="F75" s="12"/>
      <c r="H75" s="14"/>
      <c r="I75" s="14"/>
      <c r="J75" s="23"/>
      <c r="K75" s="20"/>
      <c r="L75" s="21"/>
      <c r="M75" s="14"/>
      <c r="Y75" s="14"/>
      <c r="Z75" s="22"/>
      <c r="AA75" s="23"/>
      <c r="AB75" s="20"/>
      <c r="AC75" s="34"/>
      <c r="AD75" s="34"/>
      <c r="AF75" s="11"/>
      <c r="AH75" s="12"/>
    </row>
    <row r="76" customFormat="false" ht="10.15" hidden="false" customHeight="true" outlineLevel="0" collapsed="false">
      <c r="B76" s="7" t="n">
        <v>36</v>
      </c>
      <c r="D76" s="11" t="s">
        <v>99</v>
      </c>
      <c r="E76" s="4" t="s">
        <v>5</v>
      </c>
      <c r="F76" s="12" t="s">
        <v>44</v>
      </c>
      <c r="G76" s="4" t="s">
        <v>7</v>
      </c>
      <c r="H76" s="13"/>
      <c r="I76" s="14"/>
      <c r="J76" s="23"/>
      <c r="K76" s="36"/>
      <c r="L76" s="21"/>
      <c r="M76" s="14"/>
      <c r="Y76" s="14"/>
      <c r="Z76" s="22"/>
      <c r="AA76" s="33"/>
      <c r="AB76" s="20"/>
      <c r="AC76" s="14"/>
      <c r="AD76" s="19"/>
      <c r="AF76" s="11" t="s">
        <v>11</v>
      </c>
      <c r="AG76" s="4" t="s">
        <v>5</v>
      </c>
      <c r="AH76" s="12" t="s">
        <v>25</v>
      </c>
      <c r="AI76" s="4" t="s">
        <v>7</v>
      </c>
      <c r="AJ76" s="7" t="n">
        <v>74</v>
      </c>
    </row>
    <row r="77" customFormat="false" ht="10.15" hidden="false" customHeight="true" outlineLevel="0" collapsed="false">
      <c r="B77" s="7"/>
      <c r="D77" s="11"/>
      <c r="F77" s="12"/>
      <c r="H77" s="14"/>
      <c r="I77" s="17"/>
      <c r="J77" s="14"/>
      <c r="K77" s="26"/>
      <c r="L77" s="14"/>
      <c r="M77" s="14"/>
      <c r="Y77" s="14"/>
      <c r="Z77" s="14"/>
      <c r="AA77" s="27"/>
      <c r="AB77" s="14"/>
      <c r="AC77" s="33"/>
      <c r="AD77" s="25"/>
      <c r="AF77" s="11"/>
      <c r="AH77" s="12"/>
    </row>
    <row r="78" customFormat="false" ht="10.15" hidden="false" customHeight="true" outlineLevel="0" collapsed="false">
      <c r="B78" s="7" t="n">
        <v>37</v>
      </c>
      <c r="D78" s="11" t="s">
        <v>100</v>
      </c>
      <c r="E78" s="4" t="s">
        <v>5</v>
      </c>
      <c r="F78" s="12" t="s">
        <v>30</v>
      </c>
      <c r="G78" s="4" t="s">
        <v>7</v>
      </c>
      <c r="H78" s="41"/>
      <c r="I78" s="28"/>
      <c r="J78" s="20"/>
      <c r="K78" s="21"/>
      <c r="L78" s="14"/>
      <c r="M78" s="14"/>
      <c r="Y78" s="14"/>
      <c r="Z78" s="14"/>
      <c r="AA78" s="22"/>
      <c r="AB78" s="23"/>
      <c r="AC78" s="54"/>
      <c r="AD78" s="13"/>
      <c r="AF78" s="11" t="s">
        <v>101</v>
      </c>
      <c r="AG78" s="4" t="s">
        <v>5</v>
      </c>
      <c r="AH78" s="12" t="s">
        <v>23</v>
      </c>
      <c r="AI78" s="4" t="s">
        <v>7</v>
      </c>
      <c r="AJ78" s="7" t="n">
        <v>75</v>
      </c>
    </row>
    <row r="79" customFormat="false" ht="10.15" hidden="false" customHeight="true" outlineLevel="0" collapsed="false">
      <c r="B79" s="7"/>
      <c r="D79" s="11"/>
      <c r="F79" s="12"/>
      <c r="H79" s="14"/>
      <c r="I79" s="23"/>
      <c r="J79" s="36"/>
      <c r="K79" s="21"/>
      <c r="L79" s="14"/>
      <c r="M79" s="14"/>
      <c r="Y79" s="14"/>
      <c r="Z79" s="14"/>
      <c r="AA79" s="22"/>
      <c r="AB79" s="33"/>
      <c r="AC79" s="20"/>
      <c r="AD79" s="14"/>
      <c r="AF79" s="11"/>
      <c r="AH79" s="12"/>
    </row>
    <row r="80" customFormat="false" ht="10.15" hidden="false" customHeight="true" outlineLevel="0" collapsed="false">
      <c r="B80" s="7" t="n">
        <v>38</v>
      </c>
      <c r="D80" s="11" t="s">
        <v>102</v>
      </c>
      <c r="E80" s="4" t="s">
        <v>5</v>
      </c>
      <c r="F80" s="12" t="s">
        <v>27</v>
      </c>
      <c r="G80" s="4" t="s">
        <v>7</v>
      </c>
      <c r="H80" s="13"/>
      <c r="I80" s="13"/>
      <c r="J80" s="26"/>
      <c r="K80" s="14"/>
      <c r="L80" s="14"/>
      <c r="M80" s="14"/>
      <c r="Y80" s="14"/>
      <c r="Z80" s="14"/>
      <c r="AA80" s="14"/>
      <c r="AB80" s="27"/>
      <c r="AC80" s="13"/>
      <c r="AD80" s="13"/>
      <c r="AF80" s="11" t="s">
        <v>103</v>
      </c>
      <c r="AG80" s="4" t="s">
        <v>5</v>
      </c>
      <c r="AH80" s="12" t="s">
        <v>6</v>
      </c>
      <c r="AI80" s="4" t="s">
        <v>7</v>
      </c>
      <c r="AJ80" s="7" t="n">
        <v>76</v>
      </c>
    </row>
    <row r="81" customFormat="false" ht="10.15" hidden="false" customHeight="true" outlineLevel="0" collapsed="false">
      <c r="B81" s="7"/>
      <c r="D81" s="11"/>
      <c r="F81" s="12"/>
      <c r="H81" s="14"/>
      <c r="I81" s="14"/>
      <c r="J81" s="14"/>
      <c r="K81" s="14"/>
      <c r="L81" s="14"/>
      <c r="M81" s="14"/>
      <c r="Y81" s="14"/>
      <c r="Z81" s="14"/>
      <c r="AA81" s="14"/>
      <c r="AB81" s="14"/>
      <c r="AC81" s="14"/>
      <c r="AD81" s="14"/>
      <c r="AF81" s="11"/>
      <c r="AH81" s="12"/>
    </row>
    <row r="82" customFormat="false" ht="10.15" hidden="false" customHeight="true" outlineLevel="0" collapsed="false"/>
    <row r="83" customFormat="false" ht="10.15" hidden="false" customHeight="true" outlineLevel="0" collapsed="false"/>
    <row r="84" customFormat="false" ht="10.15" hidden="false" customHeight="true" outlineLevel="0" collapsed="false"/>
    <row r="85" customFormat="false" ht="10.15" hidden="false" customHeight="true" outlineLevel="0" collapsed="false"/>
    <row r="86" customFormat="false" ht="10.15" hidden="false" customHeight="true" outlineLevel="0" collapsed="false"/>
  </sheetData>
  <mergeCells count="399">
    <mergeCell ref="D1:AI1"/>
    <mergeCell ref="M3:Y3"/>
    <mergeCell ref="AB3:AJ3"/>
    <mergeCell ref="AB4:AJ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Q39:R40"/>
    <mergeCell ref="T39:U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Q41:R42"/>
    <mergeCell ref="T41:U42"/>
    <mergeCell ref="B42:B43"/>
    <mergeCell ref="D42:D43"/>
    <mergeCell ref="E42:E43"/>
    <mergeCell ref="F42:F43"/>
    <mergeCell ref="G42:G43"/>
    <mergeCell ref="O42:P45"/>
    <mergeCell ref="V42:W45"/>
    <mergeCell ref="AF42:AF43"/>
    <mergeCell ref="AG42:AG43"/>
    <mergeCell ref="AH42:AH43"/>
    <mergeCell ref="AI42:AI43"/>
    <mergeCell ref="AJ42:AJ43"/>
    <mergeCell ref="Q43:R44"/>
    <mergeCell ref="T43:U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Q45:R46"/>
    <mergeCell ref="T45:U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Q47:R48"/>
    <mergeCell ref="T47:U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E6" activeCellId="0" sqref="AE6:AI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3" min="3" style="1" width="4.25"/>
    <col collapsed="false" customWidth="true" hidden="false" outlineLevel="0" max="4" min="4" style="55" width="11.62"/>
    <col collapsed="false" customWidth="true" hidden="false" outlineLevel="0" max="5" min="5" style="6" width="1.62"/>
    <col collapsed="false" customWidth="true" hidden="false" outlineLevel="0" max="6" min="6" style="56" width="8.75"/>
    <col collapsed="false" customWidth="true" hidden="false" outlineLevel="0" max="7" min="7" style="6" width="1.62"/>
    <col collapsed="false" customWidth="true" hidden="false" outlineLevel="0" max="14" min="8" style="6" width="3.62"/>
    <col collapsed="false" customWidth="true" hidden="true" outlineLevel="0" max="23" min="15" style="6" width="2.25"/>
    <col collapsed="false" customWidth="true" hidden="false" outlineLevel="0" max="30" min="24" style="6" width="3.62"/>
    <col collapsed="false" customWidth="true" hidden="false" outlineLevel="0" max="31" min="31" style="6" width="5.49"/>
    <col collapsed="false" customWidth="true" hidden="false" outlineLevel="0" max="32" min="32" style="55" width="11.62"/>
    <col collapsed="false" customWidth="true" hidden="false" outlineLevel="0" max="33" min="33" style="6" width="1.62"/>
    <col collapsed="false" customWidth="true" hidden="false" outlineLevel="0" max="34" min="34" style="56" width="8.75"/>
    <col collapsed="false" customWidth="true" hidden="false" outlineLevel="0" max="35" min="35" style="6" width="1.62"/>
    <col collapsed="false" customWidth="true" hidden="false" outlineLevel="0" max="36" min="36" style="7" width="4.12"/>
    <col collapsed="false" customWidth="true" hidden="false" outlineLevel="0" max="37" min="37" style="6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57" width="11.62"/>
    <col collapsed="false" customWidth="false" hidden="false" outlineLevel="0" max="42" min="42" style="1" width="8.99"/>
    <col collapsed="false" customWidth="true" hidden="false" outlineLevel="0" max="43" min="43" style="57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57" width="11.62"/>
    <col collapsed="false" customWidth="false" hidden="false" outlineLevel="0" max="70" min="70" style="1" width="8.99"/>
    <col collapsed="false" customWidth="true" hidden="false" outlineLevel="0" max="71" min="71" style="57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10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58"/>
      <c r="AE3" s="58"/>
      <c r="AF3" s="59" t="s">
        <v>105</v>
      </c>
      <c r="AG3" s="59"/>
      <c r="AH3" s="59"/>
      <c r="AI3" s="59"/>
      <c r="AJ3" s="59"/>
    </row>
    <row r="4" customFormat="false" ht="17.25" hidden="false" customHeight="false" outlineLevel="0" collapsed="false">
      <c r="I4" s="12" t="s">
        <v>10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58"/>
      <c r="AE4" s="58"/>
      <c r="AF4" s="59" t="s">
        <v>3</v>
      </c>
      <c r="AG4" s="59"/>
      <c r="AH4" s="59"/>
      <c r="AI4" s="59"/>
      <c r="AJ4" s="59"/>
    </row>
    <row r="6" customFormat="false" ht="14.25" hidden="false" customHeight="true" outlineLevel="0" collapsed="false">
      <c r="B6" s="7" t="n">
        <v>1</v>
      </c>
      <c r="C6" s="1" t="n">
        <f aca="false">VLOOKUP(B6,勝ち上がり!$F$2:$G$129,2,FALSE())</f>
        <v>65</v>
      </c>
      <c r="D6" s="60" t="str">
        <f aca="false">IF(ISERROR(VLOOKUP(C6,名簿!$A$1:$C$108,2,FALSE()))=TRUE(),"",VLOOKUP(C6,名簿!$A$1:$C$108,2,FALSE()))</f>
        <v>松　本</v>
      </c>
      <c r="E6" s="6" t="s">
        <v>5</v>
      </c>
      <c r="F6" s="61" t="str">
        <f aca="false">IF(ISERROR(VLOOKUP(C6,名簿!$A$1:$C$108,3,FALSE()))=TRUE(),"",VLOOKUP(C6,名簿!$A$1:$C$108,3,FALSE()))</f>
        <v>高松南</v>
      </c>
      <c r="G6" s="6" t="s">
        <v>7</v>
      </c>
      <c r="H6" s="14"/>
      <c r="I6" s="14"/>
      <c r="J6" s="14"/>
      <c r="K6" s="14"/>
      <c r="L6" s="14"/>
      <c r="M6" s="14"/>
      <c r="R6" s="62"/>
      <c r="S6" s="62"/>
      <c r="T6" s="62"/>
      <c r="Y6" s="14"/>
      <c r="Z6" s="14"/>
      <c r="AA6" s="14"/>
      <c r="AB6" s="14"/>
      <c r="AC6" s="19"/>
      <c r="AD6" s="19"/>
      <c r="AE6" s="6" t="e">
        <f aca="false">VLOOKUP(AJ6,勝ち上がり!$F$2:$G$129,2,FALSE())</f>
        <v>#N/A</v>
      </c>
      <c r="AF6" s="60" t="str">
        <f aca="false">IF(ISERROR(VLOOKUP(AE6,名簿!$A$1:$C$108,2,FALSE()))=TRUE(),"",VLOOKUP(AE6,名簿!$A$1:$C$108,2,FALSE()))</f>
        <v/>
      </c>
      <c r="AG6" s="6" t="s">
        <v>5</v>
      </c>
      <c r="AH6" s="61" t="str">
        <f aca="false">IF(ISERROR(VLOOKUP(AE6,名簿!$A$1:$C$108,3,FALSE()))=TRUE(),"",VLOOKUP(AE6,名簿!$A$1:$C$108,3,FALSE()))</f>
        <v/>
      </c>
      <c r="AI6" s="6" t="s">
        <v>7</v>
      </c>
      <c r="AJ6" s="7" t="n">
        <v>30</v>
      </c>
      <c r="AL6" s="7"/>
      <c r="AM6" s="6"/>
      <c r="AN6" s="6"/>
      <c r="AO6" s="56"/>
      <c r="AP6" s="6"/>
    </row>
    <row r="7" customFormat="false" ht="14.25" hidden="false" customHeight="true" outlineLevel="0" collapsed="false">
      <c r="B7" s="7"/>
      <c r="D7" s="60"/>
      <c r="F7" s="61"/>
      <c r="H7" s="34"/>
      <c r="I7" s="35"/>
      <c r="J7" s="36"/>
      <c r="K7" s="14"/>
      <c r="L7" s="14"/>
      <c r="M7" s="14"/>
      <c r="R7" s="62"/>
      <c r="S7" s="62"/>
      <c r="T7" s="62"/>
      <c r="Y7" s="14"/>
      <c r="Z7" s="14"/>
      <c r="AA7" s="14"/>
      <c r="AB7" s="33"/>
      <c r="AC7" s="25"/>
      <c r="AD7" s="34"/>
      <c r="AF7" s="60"/>
      <c r="AH7" s="61"/>
      <c r="AL7" s="7"/>
      <c r="AM7" s="6"/>
      <c r="AN7" s="6"/>
      <c r="AO7" s="56"/>
      <c r="AP7" s="6"/>
    </row>
    <row r="8" customFormat="false" ht="14.25" hidden="false" customHeight="true" outlineLevel="0" collapsed="false">
      <c r="B8" s="7" t="n">
        <v>2</v>
      </c>
      <c r="C8" s="1" t="n">
        <f aca="false">VLOOKUP(B8,勝ち上がり!$F$2:$G$129,2,FALSE())</f>
        <v>56</v>
      </c>
      <c r="D8" s="60" t="str">
        <f aca="false">IF(ISERROR(VLOOKUP(C8,名簿!$A$1:$C$108,2,FALSE()))=TRUE(),"",VLOOKUP(C8,名簿!$A$1:$C$108,2,FALSE()))</f>
        <v>山　崎</v>
      </c>
      <c r="E8" s="6" t="s">
        <v>5</v>
      </c>
      <c r="F8" s="61" t="str">
        <f aca="false">IF(ISERROR(VLOOKUP(C8,名簿!$A$1:$C$108,3,FALSE()))=TRUE(),"",VLOOKUP(C8,名簿!$A$1:$C$108,3,FALSE()))</f>
        <v>土　庄</v>
      </c>
      <c r="G8" s="6" t="s">
        <v>7</v>
      </c>
      <c r="H8" s="13"/>
      <c r="I8" s="14"/>
      <c r="J8" s="26"/>
      <c r="K8" s="21"/>
      <c r="L8" s="14"/>
      <c r="M8" s="14"/>
      <c r="R8" s="62"/>
      <c r="S8" s="62"/>
      <c r="T8" s="62"/>
      <c r="Y8" s="14"/>
      <c r="Z8" s="14"/>
      <c r="AA8" s="14"/>
      <c r="AB8" s="54"/>
      <c r="AC8" s="14"/>
      <c r="AD8" s="13"/>
      <c r="AE8" s="6" t="e">
        <f aca="false">VLOOKUP(AJ8,勝ち上がり!$F$2:$G$129,2,FALSE())</f>
        <v>#N/A</v>
      </c>
      <c r="AF8" s="60" t="str">
        <f aca="false">IF(ISERROR(VLOOKUP(AE8,名簿!$A$1:$C$108,2,FALSE()))=TRUE(),"",VLOOKUP(AE8,名簿!$A$1:$C$108,2,FALSE()))</f>
        <v/>
      </c>
      <c r="AG8" s="6" t="s">
        <v>5</v>
      </c>
      <c r="AH8" s="61" t="str">
        <f aca="false">IF(ISERROR(VLOOKUP(AE8,名簿!$A$1:$C$108,3,FALSE()))=TRUE(),"",VLOOKUP(AE8,名簿!$A$1:$C$108,3,FALSE()))</f>
        <v/>
      </c>
      <c r="AI8" s="6" t="s">
        <v>7</v>
      </c>
      <c r="AJ8" s="7" t="n">
        <v>31</v>
      </c>
      <c r="AL8" s="7"/>
      <c r="AM8" s="6"/>
      <c r="AN8" s="6"/>
      <c r="AO8" s="56"/>
      <c r="AP8" s="6"/>
    </row>
    <row r="9" customFormat="false" ht="14.25" hidden="false" customHeight="true" outlineLevel="0" collapsed="false">
      <c r="B9" s="7"/>
      <c r="D9" s="60"/>
      <c r="F9" s="61"/>
      <c r="H9" s="14"/>
      <c r="I9" s="17"/>
      <c r="J9" s="21"/>
      <c r="K9" s="21"/>
      <c r="L9" s="14"/>
      <c r="M9" s="14"/>
      <c r="R9" s="62"/>
      <c r="S9" s="62"/>
      <c r="T9" s="62"/>
      <c r="Y9" s="14"/>
      <c r="Z9" s="14"/>
      <c r="AA9" s="14"/>
      <c r="AB9" s="42"/>
      <c r="AC9" s="18"/>
      <c r="AD9" s="14"/>
      <c r="AF9" s="60"/>
      <c r="AH9" s="61"/>
      <c r="AL9" s="7"/>
      <c r="AM9" s="6"/>
      <c r="AN9" s="6"/>
      <c r="AO9" s="56"/>
      <c r="AP9" s="6"/>
    </row>
    <row r="10" customFormat="false" ht="14.25" hidden="false" customHeight="true" outlineLevel="0" collapsed="false">
      <c r="B10" s="7" t="n">
        <v>3</v>
      </c>
      <c r="C10" s="1" t="n">
        <f aca="false">VLOOKUP(B10,勝ち上がり!$F$2:$G$129,2,FALSE())</f>
        <v>72</v>
      </c>
      <c r="D10" s="60" t="str">
        <f aca="false">IF(ISERROR(VLOOKUP(C10,名簿!$A$1:$C$108,2,FALSE()))=TRUE(),"",VLOOKUP(C10,名簿!$A$1:$C$108,2,FALSE()))</f>
        <v>大　熊</v>
      </c>
      <c r="E10" s="6" t="s">
        <v>5</v>
      </c>
      <c r="F10" s="61" t="str">
        <f aca="false">IF(ISERROR(VLOOKUP(C10,名簿!$A$1:$C$108,3,FALSE()))=TRUE(),"",VLOOKUP(C10,名簿!$A$1:$C$108,3,FALSE()))</f>
        <v>高松北</v>
      </c>
      <c r="G10" s="6" t="s">
        <v>7</v>
      </c>
      <c r="H10" s="41"/>
      <c r="I10" s="14"/>
      <c r="J10" s="14"/>
      <c r="K10" s="21"/>
      <c r="L10" s="14"/>
      <c r="M10" s="14"/>
      <c r="R10" s="62"/>
      <c r="S10" s="62"/>
      <c r="T10" s="62"/>
      <c r="Y10" s="14"/>
      <c r="Z10" s="14"/>
      <c r="AA10" s="14"/>
      <c r="AB10" s="20"/>
      <c r="AC10" s="23"/>
      <c r="AD10" s="32"/>
      <c r="AE10" s="6" t="e">
        <f aca="false">VLOOKUP(AJ10,勝ち上がり!$F$2:$G$129,2,FALSE())</f>
        <v>#N/A</v>
      </c>
      <c r="AF10" s="60" t="str">
        <f aca="false">IF(ISERROR(VLOOKUP(AE10,名簿!$A$1:$C$108,2,FALSE()))=TRUE(),"",VLOOKUP(AE10,名簿!$A$1:$C$108,2,FALSE()))</f>
        <v/>
      </c>
      <c r="AG10" s="6" t="s">
        <v>5</v>
      </c>
      <c r="AH10" s="61" t="str">
        <f aca="false">IF(ISERROR(VLOOKUP(AE10,名簿!$A$1:$C$108,3,FALSE()))=TRUE(),"",VLOOKUP(AE10,名簿!$A$1:$C$108,3,FALSE()))</f>
        <v/>
      </c>
      <c r="AI10" s="6" t="s">
        <v>7</v>
      </c>
      <c r="AJ10" s="7" t="n">
        <v>32</v>
      </c>
      <c r="AL10" s="7"/>
      <c r="AM10" s="6"/>
      <c r="AN10" s="6"/>
      <c r="AO10" s="56"/>
      <c r="AP10" s="6"/>
    </row>
    <row r="11" customFormat="false" ht="14.25" hidden="false" customHeight="true" outlineLevel="0" collapsed="false">
      <c r="B11" s="7"/>
      <c r="D11" s="60"/>
      <c r="F11" s="61"/>
      <c r="H11" s="14"/>
      <c r="I11" s="14"/>
      <c r="J11" s="14"/>
      <c r="K11" s="17"/>
      <c r="L11" s="14"/>
      <c r="M11" s="14"/>
      <c r="R11" s="62"/>
      <c r="S11" s="62"/>
      <c r="T11" s="62"/>
      <c r="Y11" s="14"/>
      <c r="Z11" s="14"/>
      <c r="AA11" s="33"/>
      <c r="AB11" s="20"/>
      <c r="AC11" s="14"/>
      <c r="AD11" s="34"/>
      <c r="AF11" s="60"/>
      <c r="AH11" s="61"/>
      <c r="AL11" s="7"/>
      <c r="AM11" s="6"/>
      <c r="AN11" s="6"/>
      <c r="AO11" s="56"/>
      <c r="AP11" s="6"/>
    </row>
    <row r="12" customFormat="false" ht="14.25" hidden="false" customHeight="true" outlineLevel="0" collapsed="false">
      <c r="B12" s="7" t="n">
        <v>4</v>
      </c>
      <c r="C12" s="1" t="n">
        <f aca="false">VLOOKUP(B12,勝ち上がり!$F$2:$G$129,2,FALSE())</f>
        <v>60</v>
      </c>
      <c r="D12" s="60" t="str">
        <f aca="false">IF(ISERROR(VLOOKUP(C12,名簿!$A$1:$C$108,2,FALSE()))=TRUE(),"",VLOOKUP(C12,名簿!$A$1:$C$108,2,FALSE()))</f>
        <v>合　木</v>
      </c>
      <c r="E12" s="6" t="s">
        <v>5</v>
      </c>
      <c r="F12" s="61" t="str">
        <f aca="false">IF(ISERROR(VLOOKUP(C12,名簿!$A$1:$C$108,3,FALSE()))=TRUE(),"",VLOOKUP(C12,名簿!$A$1:$C$108,3,FALSE()))</f>
        <v>琴　平</v>
      </c>
      <c r="G12" s="6" t="s">
        <v>7</v>
      </c>
      <c r="H12" s="13"/>
      <c r="I12" s="14"/>
      <c r="J12" s="23"/>
      <c r="K12" s="20"/>
      <c r="L12" s="21"/>
      <c r="M12" s="14"/>
      <c r="R12" s="62"/>
      <c r="S12" s="62"/>
      <c r="T12" s="62"/>
      <c r="Y12" s="14"/>
      <c r="Z12" s="14"/>
      <c r="AA12" s="54"/>
      <c r="AB12" s="14"/>
      <c r="AC12" s="14"/>
      <c r="AD12" s="19"/>
      <c r="AE12" s="6" t="e">
        <f aca="false">VLOOKUP(AJ12,勝ち上がり!$F$2:$G$129,2,FALSE())</f>
        <v>#N/A</v>
      </c>
      <c r="AF12" s="60" t="str">
        <f aca="false">IF(ISERROR(VLOOKUP(AE12,名簿!$A$1:$C$108,2,FALSE()))=TRUE(),"",VLOOKUP(AE12,名簿!$A$1:$C$108,2,FALSE()))</f>
        <v/>
      </c>
      <c r="AG12" s="6" t="s">
        <v>5</v>
      </c>
      <c r="AH12" s="61" t="str">
        <f aca="false">IF(ISERROR(VLOOKUP(AE12,名簿!$A$1:$C$108,3,FALSE()))=TRUE(),"",VLOOKUP(AE12,名簿!$A$1:$C$108,3,FALSE()))</f>
        <v/>
      </c>
      <c r="AI12" s="6" t="s">
        <v>7</v>
      </c>
      <c r="AJ12" s="7" t="n">
        <v>33</v>
      </c>
      <c r="AL12" s="7"/>
      <c r="AM12" s="6"/>
      <c r="AN12" s="6"/>
      <c r="AO12" s="56"/>
      <c r="AP12" s="6"/>
    </row>
    <row r="13" customFormat="false" ht="14.25" hidden="false" customHeight="true" outlineLevel="0" collapsed="false">
      <c r="B13" s="7"/>
      <c r="D13" s="60"/>
      <c r="F13" s="61"/>
      <c r="H13" s="14"/>
      <c r="I13" s="17"/>
      <c r="J13" s="23"/>
      <c r="K13" s="20"/>
      <c r="L13" s="21"/>
      <c r="M13" s="14"/>
      <c r="R13" s="62"/>
      <c r="S13" s="62"/>
      <c r="T13" s="62"/>
      <c r="Y13" s="14"/>
      <c r="Z13" s="14"/>
      <c r="AA13" s="42"/>
      <c r="AB13" s="14"/>
      <c r="AC13" s="33"/>
      <c r="AD13" s="25"/>
      <c r="AF13" s="60"/>
      <c r="AH13" s="61"/>
      <c r="AL13" s="7"/>
      <c r="AM13" s="6"/>
      <c r="AN13" s="6"/>
      <c r="AO13" s="56"/>
      <c r="AP13" s="6"/>
    </row>
    <row r="14" customFormat="false" ht="14.25" hidden="false" customHeight="true" outlineLevel="0" collapsed="false">
      <c r="B14" s="7" t="n">
        <v>5</v>
      </c>
      <c r="C14" s="1" t="n">
        <f aca="false">VLOOKUP(B14,勝ち上がり!$F$2:$G$129,2,FALSE())</f>
        <v>76</v>
      </c>
      <c r="D14" s="60" t="str">
        <f aca="false">IF(ISERROR(VLOOKUP(C14,名簿!$A$1:$C$108,2,FALSE()))=TRUE(),"",VLOOKUP(C14,名簿!$A$1:$C$108,2,FALSE()))</f>
        <v>鈴　江</v>
      </c>
      <c r="E14" s="6" t="s">
        <v>5</v>
      </c>
      <c r="F14" s="61" t="str">
        <f aca="false">IF(ISERROR(VLOOKUP(C14,名簿!$A$1:$C$108,3,FALSE()))=TRUE(),"",VLOOKUP(C14,名簿!$A$1:$C$108,3,FALSE()))</f>
        <v>高松南</v>
      </c>
      <c r="G14" s="6" t="s">
        <v>7</v>
      </c>
      <c r="H14" s="41"/>
      <c r="I14" s="28"/>
      <c r="J14" s="28"/>
      <c r="K14" s="20"/>
      <c r="L14" s="21"/>
      <c r="M14" s="14"/>
      <c r="R14" s="62"/>
      <c r="S14" s="62"/>
      <c r="T14" s="62"/>
      <c r="Y14" s="14"/>
      <c r="Z14" s="14"/>
      <c r="AA14" s="42"/>
      <c r="AB14" s="23"/>
      <c r="AC14" s="54"/>
      <c r="AD14" s="13"/>
      <c r="AE14" s="6" t="e">
        <f aca="false">VLOOKUP(AJ14,勝ち上がり!$F$2:$G$129,2,FALSE())</f>
        <v>#N/A</v>
      </c>
      <c r="AF14" s="60" t="str">
        <f aca="false">IF(ISERROR(VLOOKUP(AE14,名簿!$A$1:$C$108,2,FALSE()))=TRUE(),"",VLOOKUP(AE14,名簿!$A$1:$C$108,2,FALSE()))</f>
        <v/>
      </c>
      <c r="AG14" s="6" t="s">
        <v>5</v>
      </c>
      <c r="AH14" s="61" t="str">
        <f aca="false">IF(ISERROR(VLOOKUP(AE14,名簿!$A$1:$C$108,3,FALSE()))=TRUE(),"",VLOOKUP(AE14,名簿!$A$1:$C$108,3,FALSE()))</f>
        <v/>
      </c>
      <c r="AI14" s="6" t="s">
        <v>7</v>
      </c>
      <c r="AJ14" s="7" t="n">
        <v>34</v>
      </c>
      <c r="AL14" s="7"/>
      <c r="AM14" s="6"/>
      <c r="AN14" s="6"/>
      <c r="AO14" s="56"/>
      <c r="AP14" s="6"/>
    </row>
    <row r="15" customFormat="false" ht="14.25" hidden="false" customHeight="true" outlineLevel="0" collapsed="false">
      <c r="B15" s="7"/>
      <c r="D15" s="60"/>
      <c r="F15" s="61"/>
      <c r="H15" s="14"/>
      <c r="I15" s="23"/>
      <c r="J15" s="24"/>
      <c r="K15" s="20"/>
      <c r="L15" s="21"/>
      <c r="M15" s="14"/>
      <c r="R15" s="62"/>
      <c r="S15" s="62"/>
      <c r="T15" s="62"/>
      <c r="Y15" s="14"/>
      <c r="Z15" s="14"/>
      <c r="AA15" s="42"/>
      <c r="AB15" s="33"/>
      <c r="AC15" s="20"/>
      <c r="AD15" s="14"/>
      <c r="AF15" s="60"/>
      <c r="AH15" s="61"/>
      <c r="AL15" s="7"/>
      <c r="AM15" s="6"/>
      <c r="AN15" s="6"/>
      <c r="AO15" s="56"/>
      <c r="AP15" s="6"/>
    </row>
    <row r="16" customFormat="false" ht="14.25" hidden="false" customHeight="true" outlineLevel="0" collapsed="false">
      <c r="B16" s="7" t="n">
        <v>6</v>
      </c>
      <c r="C16" s="1" t="n">
        <f aca="false">VLOOKUP(B16,勝ち上がり!$F$2:$G$129,2,FALSE())</f>
        <v>68</v>
      </c>
      <c r="D16" s="60" t="str">
        <f aca="false">IF(ISERROR(VLOOKUP(C16,名簿!$A$1:$C$108,2,FALSE()))=TRUE(),"",VLOOKUP(C16,名簿!$A$1:$C$108,2,FALSE()))</f>
        <v>尾　花</v>
      </c>
      <c r="E16" s="6" t="s">
        <v>5</v>
      </c>
      <c r="F16" s="61" t="str">
        <f aca="false">IF(ISERROR(VLOOKUP(C16,名簿!$A$1:$C$108,3,FALSE()))=TRUE(),"",VLOOKUP(C16,名簿!$A$1:$C$108,3,FALSE()))</f>
        <v>観　一</v>
      </c>
      <c r="G16" s="6" t="s">
        <v>7</v>
      </c>
      <c r="H16" s="13"/>
      <c r="I16" s="14"/>
      <c r="J16" s="26"/>
      <c r="K16" s="14"/>
      <c r="L16" s="21"/>
      <c r="M16" s="14"/>
      <c r="R16" s="62"/>
      <c r="S16" s="62"/>
      <c r="T16" s="62"/>
      <c r="Y16" s="14"/>
      <c r="Z16" s="14"/>
      <c r="AA16" s="20"/>
      <c r="AB16" s="27"/>
      <c r="AC16" s="14"/>
      <c r="AD16" s="19"/>
      <c r="AE16" s="6" t="e">
        <f aca="false">VLOOKUP(AJ16,勝ち上がり!$F$2:$G$129,2,FALSE())</f>
        <v>#N/A</v>
      </c>
      <c r="AF16" s="60" t="str">
        <f aca="false">IF(ISERROR(VLOOKUP(AE16,名簿!$A$1:$C$108,2,FALSE()))=TRUE(),"",VLOOKUP(AE16,名簿!$A$1:$C$108,2,FALSE()))</f>
        <v/>
      </c>
      <c r="AG16" s="6" t="s">
        <v>5</v>
      </c>
      <c r="AH16" s="61" t="str">
        <f aca="false">IF(ISERROR(VLOOKUP(AE16,名簿!$A$1:$C$108,3,FALSE()))=TRUE(),"",VLOOKUP(AE16,名簿!$A$1:$C$108,3,FALSE()))</f>
        <v/>
      </c>
      <c r="AI16" s="6" t="s">
        <v>7</v>
      </c>
      <c r="AJ16" s="7" t="n">
        <v>35</v>
      </c>
      <c r="AL16" s="7"/>
      <c r="AM16" s="6"/>
      <c r="AN16" s="6"/>
      <c r="AO16" s="56"/>
      <c r="AP16" s="6"/>
    </row>
    <row r="17" customFormat="false" ht="14.25" hidden="false" customHeight="true" outlineLevel="0" collapsed="false">
      <c r="B17" s="7"/>
      <c r="D17" s="60"/>
      <c r="F17" s="61"/>
      <c r="H17" s="14"/>
      <c r="I17" s="17"/>
      <c r="J17" s="21"/>
      <c r="K17" s="14"/>
      <c r="L17" s="21"/>
      <c r="M17" s="14"/>
      <c r="R17" s="62"/>
      <c r="S17" s="62"/>
      <c r="T17" s="62"/>
      <c r="Y17" s="14"/>
      <c r="Z17" s="14"/>
      <c r="AA17" s="20"/>
      <c r="AB17" s="22"/>
      <c r="AC17" s="33"/>
      <c r="AD17" s="25"/>
      <c r="AF17" s="60"/>
      <c r="AH17" s="61"/>
      <c r="AL17" s="7"/>
      <c r="AM17" s="6"/>
      <c r="AN17" s="6"/>
      <c r="AO17" s="56"/>
      <c r="AP17" s="6"/>
    </row>
    <row r="18" customFormat="false" ht="14.25" hidden="false" customHeight="true" outlineLevel="0" collapsed="false">
      <c r="B18" s="7" t="n">
        <v>7</v>
      </c>
      <c r="C18" s="1" t="n">
        <f aca="false">VLOOKUP(B18,勝ち上がり!$F$2:$G$129,2,FALSE())</f>
        <v>67</v>
      </c>
      <c r="D18" s="60" t="str">
        <f aca="false">IF(ISERROR(VLOOKUP(C18,名簿!$A$1:$C$108,2,FALSE()))=TRUE(),"",VLOOKUP(C18,名簿!$A$1:$C$108,2,FALSE()))</f>
        <v>松　島</v>
      </c>
      <c r="E18" s="6" t="s">
        <v>5</v>
      </c>
      <c r="F18" s="61" t="str">
        <f aca="false">IF(ISERROR(VLOOKUP(C18,名簿!$A$1:$C$108,3,FALSE()))=TRUE(),"",VLOOKUP(C18,名簿!$A$1:$C$108,3,FALSE()))</f>
        <v>高松北</v>
      </c>
      <c r="G18" s="6" t="s">
        <v>7</v>
      </c>
      <c r="H18" s="41"/>
      <c r="I18" s="14"/>
      <c r="J18" s="14"/>
      <c r="K18" s="14"/>
      <c r="L18" s="21"/>
      <c r="M18" s="14"/>
      <c r="R18" s="62"/>
      <c r="S18" s="62"/>
      <c r="T18" s="62"/>
      <c r="Y18" s="14"/>
      <c r="Z18" s="14"/>
      <c r="AA18" s="20"/>
      <c r="AB18" s="14"/>
      <c r="AC18" s="27"/>
      <c r="AD18" s="13"/>
      <c r="AE18" s="6" t="e">
        <f aca="false">VLOOKUP(AJ18,勝ち上がり!$F$2:$G$129,2,FALSE())</f>
        <v>#N/A</v>
      </c>
      <c r="AF18" s="60" t="str">
        <f aca="false">IF(ISERROR(VLOOKUP(AE18,名簿!$A$1:$C$108,2,FALSE()))=TRUE(),"",VLOOKUP(AE18,名簿!$A$1:$C$108,2,FALSE()))</f>
        <v/>
      </c>
      <c r="AG18" s="6" t="s">
        <v>5</v>
      </c>
      <c r="AH18" s="61" t="str">
        <f aca="false">IF(ISERROR(VLOOKUP(AE18,名簿!$A$1:$C$108,3,FALSE()))=TRUE(),"",VLOOKUP(AE18,名簿!$A$1:$C$108,3,FALSE()))</f>
        <v/>
      </c>
      <c r="AI18" s="6" t="s">
        <v>7</v>
      </c>
      <c r="AJ18" s="7" t="n">
        <v>36</v>
      </c>
      <c r="AL18" s="7"/>
      <c r="AM18" s="6"/>
      <c r="AN18" s="6"/>
      <c r="AO18" s="56"/>
      <c r="AP18" s="6"/>
    </row>
    <row r="19" customFormat="false" ht="14.25" hidden="false" customHeight="true" outlineLevel="0" collapsed="false">
      <c r="B19" s="7"/>
      <c r="D19" s="60"/>
      <c r="F19" s="61"/>
      <c r="H19" s="14"/>
      <c r="I19" s="14"/>
      <c r="J19" s="14"/>
      <c r="K19" s="14"/>
      <c r="L19" s="17"/>
      <c r="M19" s="14"/>
      <c r="R19" s="62"/>
      <c r="S19" s="62"/>
      <c r="T19" s="62"/>
      <c r="Y19" s="14"/>
      <c r="Z19" s="33"/>
      <c r="AA19" s="20"/>
      <c r="AB19" s="14"/>
      <c r="AC19" s="14"/>
      <c r="AD19" s="14"/>
      <c r="AF19" s="60"/>
      <c r="AH19" s="61"/>
      <c r="AL19" s="7"/>
      <c r="AM19" s="6"/>
      <c r="AN19" s="6"/>
      <c r="AO19" s="56"/>
      <c r="AP19" s="6"/>
    </row>
    <row r="20" customFormat="false" ht="14.25" hidden="false" customHeight="true" outlineLevel="0" collapsed="false">
      <c r="B20" s="7" t="n">
        <v>8</v>
      </c>
      <c r="C20" s="1" t="n">
        <f aca="false">VLOOKUP(B20,勝ち上がり!$F$2:$G$129,2,FALSE())</f>
        <v>75</v>
      </c>
      <c r="D20" s="60" t="str">
        <f aca="false">IF(ISERROR(VLOOKUP(C20,名簿!$A$1:$C$108,2,FALSE()))=TRUE(),"",VLOOKUP(C20,名簿!$A$1:$C$108,2,FALSE()))</f>
        <v>中　野</v>
      </c>
      <c r="E20" s="6" t="s">
        <v>5</v>
      </c>
      <c r="F20" s="61" t="str">
        <f aca="false">IF(ISERROR(VLOOKUP(C20,名簿!$A$1:$C$108,3,FALSE()))=TRUE(),"",VLOOKUP(C20,名簿!$A$1:$C$108,3,FALSE()))</f>
        <v>観中央</v>
      </c>
      <c r="G20" s="6" t="s">
        <v>7</v>
      </c>
      <c r="H20" s="13"/>
      <c r="I20" s="14"/>
      <c r="J20" s="14"/>
      <c r="K20" s="23"/>
      <c r="L20" s="28"/>
      <c r="M20" s="14"/>
      <c r="R20" s="62"/>
      <c r="S20" s="62"/>
      <c r="T20" s="62"/>
      <c r="Y20" s="23"/>
      <c r="Z20" s="54"/>
      <c r="AA20" s="14"/>
      <c r="AB20" s="14"/>
      <c r="AC20" s="14"/>
      <c r="AD20" s="13"/>
      <c r="AE20" s="6" t="e">
        <f aca="false">VLOOKUP(AJ20,勝ち上がり!$F$2:$G$129,2,FALSE())</f>
        <v>#N/A</v>
      </c>
      <c r="AF20" s="60" t="str">
        <f aca="false">IF(ISERROR(VLOOKUP(AE20,名簿!$A$1:$C$108,2,FALSE()))=TRUE(),"",VLOOKUP(AE20,名簿!$A$1:$C$108,2,FALSE()))</f>
        <v/>
      </c>
      <c r="AG20" s="6" t="s">
        <v>5</v>
      </c>
      <c r="AH20" s="61" t="str">
        <f aca="false">IF(ISERROR(VLOOKUP(AE20,名簿!$A$1:$C$108,3,FALSE()))=TRUE(),"",VLOOKUP(AE20,名簿!$A$1:$C$108,3,FALSE()))</f>
        <v/>
      </c>
      <c r="AI20" s="6" t="s">
        <v>7</v>
      </c>
      <c r="AJ20" s="7" t="n">
        <v>37</v>
      </c>
      <c r="AL20" s="7"/>
      <c r="AM20" s="6"/>
      <c r="AN20" s="6"/>
      <c r="AO20" s="56"/>
      <c r="AP20" s="6"/>
    </row>
    <row r="21" customFormat="false" ht="14.25" hidden="false" customHeight="true" outlineLevel="0" collapsed="false">
      <c r="B21" s="7"/>
      <c r="D21" s="60"/>
      <c r="F21" s="61"/>
      <c r="H21" s="14"/>
      <c r="I21" s="17"/>
      <c r="J21" s="14"/>
      <c r="K21" s="23"/>
      <c r="L21" s="28"/>
      <c r="M21" s="14"/>
      <c r="R21" s="62"/>
      <c r="S21" s="62"/>
      <c r="T21" s="62"/>
      <c r="Y21" s="23"/>
      <c r="Z21" s="42"/>
      <c r="AA21" s="14"/>
      <c r="AB21" s="14"/>
      <c r="AC21" s="18"/>
      <c r="AD21" s="14"/>
      <c r="AF21" s="60"/>
      <c r="AH21" s="61"/>
      <c r="AL21" s="7"/>
      <c r="AM21" s="6"/>
      <c r="AN21" s="6"/>
      <c r="AO21" s="56"/>
      <c r="AP21" s="6"/>
    </row>
    <row r="22" customFormat="false" ht="14.25" hidden="false" customHeight="true" outlineLevel="0" collapsed="false">
      <c r="B22" s="7" t="n">
        <v>9</v>
      </c>
      <c r="C22" s="1" t="n">
        <f aca="false">VLOOKUP(B22,勝ち上がり!$F$2:$G$129,2,FALSE())</f>
        <v>70</v>
      </c>
      <c r="D22" s="60" t="str">
        <f aca="false">IF(ISERROR(VLOOKUP(C22,名簿!$A$1:$C$108,2,FALSE()))=TRUE(),"",VLOOKUP(C22,名簿!$A$1:$C$108,2,FALSE()))</f>
        <v>山　﨑</v>
      </c>
      <c r="E22" s="6" t="s">
        <v>5</v>
      </c>
      <c r="F22" s="61" t="str">
        <f aca="false">IF(ISERROR(VLOOKUP(C22,名簿!$A$1:$C$108,3,FALSE()))=TRUE(),"",VLOOKUP(C22,名簿!$A$1:$C$108,3,FALSE()))</f>
        <v>琴　平</v>
      </c>
      <c r="G22" s="6" t="s">
        <v>7</v>
      </c>
      <c r="H22" s="41"/>
      <c r="I22" s="28"/>
      <c r="J22" s="14"/>
      <c r="K22" s="23"/>
      <c r="L22" s="28"/>
      <c r="M22" s="14"/>
      <c r="R22" s="62"/>
      <c r="S22" s="62"/>
      <c r="T22" s="62"/>
      <c r="Y22" s="23"/>
      <c r="Z22" s="42"/>
      <c r="AA22" s="14"/>
      <c r="AB22" s="14"/>
      <c r="AC22" s="28"/>
      <c r="AD22" s="32"/>
      <c r="AE22" s="6" t="e">
        <f aca="false">VLOOKUP(AJ22,勝ち上がり!$F$2:$G$129,2,FALSE())</f>
        <v>#N/A</v>
      </c>
      <c r="AF22" s="60" t="str">
        <f aca="false">IF(ISERROR(VLOOKUP(AE22,名簿!$A$1:$C$108,2,FALSE()))=TRUE(),"",VLOOKUP(AE22,名簿!$A$1:$C$108,2,FALSE()))</f>
        <v/>
      </c>
      <c r="AG22" s="6" t="s">
        <v>5</v>
      </c>
      <c r="AH22" s="61" t="str">
        <f aca="false">IF(ISERROR(VLOOKUP(AE22,名簿!$A$1:$C$108,3,FALSE()))=TRUE(),"",VLOOKUP(AE22,名簿!$A$1:$C$108,3,FALSE()))</f>
        <v/>
      </c>
      <c r="AI22" s="6" t="s">
        <v>7</v>
      </c>
      <c r="AJ22" s="7" t="n">
        <v>38</v>
      </c>
      <c r="AL22" s="7"/>
      <c r="AM22" s="6"/>
      <c r="AN22" s="6"/>
      <c r="AO22" s="56"/>
      <c r="AP22" s="6"/>
    </row>
    <row r="23" customFormat="false" ht="14.25" hidden="false" customHeight="true" outlineLevel="0" collapsed="false">
      <c r="B23" s="7"/>
      <c r="D23" s="60"/>
      <c r="F23" s="61"/>
      <c r="H23" s="14"/>
      <c r="I23" s="23"/>
      <c r="J23" s="36"/>
      <c r="K23" s="23"/>
      <c r="L23" s="28"/>
      <c r="M23" s="14"/>
      <c r="R23" s="62"/>
      <c r="S23" s="62"/>
      <c r="T23" s="62"/>
      <c r="Y23" s="23"/>
      <c r="Z23" s="42"/>
      <c r="AA23" s="14"/>
      <c r="AB23" s="33"/>
      <c r="AC23" s="20"/>
      <c r="AD23" s="34"/>
      <c r="AF23" s="60"/>
      <c r="AH23" s="61"/>
      <c r="AL23" s="7"/>
      <c r="AM23" s="6"/>
      <c r="AN23" s="6"/>
      <c r="AO23" s="56"/>
      <c r="AP23" s="6"/>
    </row>
    <row r="24" customFormat="false" ht="14.25" hidden="false" customHeight="true" outlineLevel="0" collapsed="false">
      <c r="B24" s="7" t="n">
        <v>10</v>
      </c>
      <c r="C24" s="1" t="n">
        <f aca="false">VLOOKUP(B24,勝ち上がり!$F$2:$G$129,2,FALSE())</f>
        <v>71</v>
      </c>
      <c r="D24" s="60" t="str">
        <f aca="false">IF(ISERROR(VLOOKUP(C24,名簿!$A$1:$C$108,2,FALSE()))=TRUE(),"",VLOOKUP(C24,名簿!$A$1:$C$108,2,FALSE()))</f>
        <v>浦　辺</v>
      </c>
      <c r="E24" s="6" t="s">
        <v>5</v>
      </c>
      <c r="F24" s="61" t="str">
        <f aca="false">IF(ISERROR(VLOOKUP(C24,名簿!$A$1:$C$108,3,FALSE()))=TRUE(),"",VLOOKUP(C24,名簿!$A$1:$C$108,3,FALSE()))</f>
        <v>高松東</v>
      </c>
      <c r="G24" s="6" t="s">
        <v>7</v>
      </c>
      <c r="H24" s="14"/>
      <c r="I24" s="14"/>
      <c r="J24" s="26"/>
      <c r="K24" s="53"/>
      <c r="L24" s="28"/>
      <c r="M24" s="14"/>
      <c r="R24" s="62"/>
      <c r="S24" s="62"/>
      <c r="T24" s="62"/>
      <c r="Y24" s="23"/>
      <c r="Z24" s="42"/>
      <c r="AA24" s="22"/>
      <c r="AB24" s="27"/>
      <c r="AC24" s="14"/>
      <c r="AD24" s="19"/>
      <c r="AE24" s="6" t="e">
        <f aca="false">VLOOKUP(AJ24,勝ち上がり!$F$2:$G$129,2,FALSE())</f>
        <v>#N/A</v>
      </c>
      <c r="AF24" s="60" t="str">
        <f aca="false">IF(ISERROR(VLOOKUP(AE24,名簿!$A$1:$C$108,2,FALSE()))=TRUE(),"",VLOOKUP(AE24,名簿!$A$1:$C$108,2,FALSE()))</f>
        <v/>
      </c>
      <c r="AG24" s="6" t="s">
        <v>5</v>
      </c>
      <c r="AH24" s="61" t="str">
        <f aca="false">IF(ISERROR(VLOOKUP(AE24,名簿!$A$1:$C$108,3,FALSE()))=TRUE(),"",VLOOKUP(AE24,名簿!$A$1:$C$108,3,FALSE()))</f>
        <v/>
      </c>
      <c r="AI24" s="6" t="s">
        <v>7</v>
      </c>
      <c r="AJ24" s="7" t="n">
        <v>39</v>
      </c>
      <c r="AL24" s="7"/>
      <c r="AM24" s="6"/>
      <c r="AN24" s="6"/>
      <c r="AO24" s="56"/>
      <c r="AP24" s="6"/>
    </row>
    <row r="25" customFormat="false" ht="14.25" hidden="false" customHeight="true" outlineLevel="0" collapsed="false">
      <c r="B25" s="7"/>
      <c r="D25" s="60"/>
      <c r="F25" s="61"/>
      <c r="H25" s="35"/>
      <c r="I25" s="36"/>
      <c r="J25" s="21"/>
      <c r="K25" s="53"/>
      <c r="L25" s="28"/>
      <c r="M25" s="14"/>
      <c r="R25" s="62"/>
      <c r="S25" s="62"/>
      <c r="T25" s="62"/>
      <c r="Y25" s="23"/>
      <c r="Z25" s="42"/>
      <c r="AA25" s="22"/>
      <c r="AB25" s="22"/>
      <c r="AC25" s="33"/>
      <c r="AD25" s="25"/>
      <c r="AF25" s="60"/>
      <c r="AH25" s="61"/>
      <c r="AL25" s="7"/>
      <c r="AM25" s="6"/>
      <c r="AN25" s="6"/>
      <c r="AO25" s="56"/>
      <c r="AP25" s="6"/>
    </row>
    <row r="26" customFormat="false" ht="14.25" hidden="false" customHeight="true" outlineLevel="0" collapsed="false">
      <c r="B26" s="7" t="n">
        <v>11</v>
      </c>
      <c r="C26" s="1" t="n">
        <f aca="false">VLOOKUP(B26,勝ち上がり!$F$2:$G$129,2,FALSE())</f>
        <v>55</v>
      </c>
      <c r="D26" s="60" t="str">
        <f aca="false">IF(ISERROR(VLOOKUP(C26,名簿!$A$1:$C$108,2,FALSE()))=TRUE(),"",VLOOKUP(C26,名簿!$A$1:$C$108,2,FALSE()))</f>
        <v>澤　井</v>
      </c>
      <c r="E26" s="6" t="s">
        <v>5</v>
      </c>
      <c r="F26" s="61" t="str">
        <f aca="false">IF(ISERROR(VLOOKUP(C26,名簿!$A$1:$C$108,3,FALSE()))=TRUE(),"",VLOOKUP(C26,名簿!$A$1:$C$108,3,FALSE()))</f>
        <v>丸　亀</v>
      </c>
      <c r="G26" s="6" t="s">
        <v>7</v>
      </c>
      <c r="H26" s="13"/>
      <c r="I26" s="26"/>
      <c r="J26" s="14"/>
      <c r="K26" s="53"/>
      <c r="L26" s="28"/>
      <c r="M26" s="14"/>
      <c r="R26" s="62"/>
      <c r="S26" s="62"/>
      <c r="T26" s="62"/>
      <c r="Y26" s="23"/>
      <c r="Z26" s="42"/>
      <c r="AA26" s="22"/>
      <c r="AB26" s="14"/>
      <c r="AC26" s="27"/>
      <c r="AD26" s="13"/>
      <c r="AE26" s="6" t="e">
        <f aca="false">VLOOKUP(AJ26,勝ち上がり!$F$2:$G$129,2,FALSE())</f>
        <v>#N/A</v>
      </c>
      <c r="AF26" s="60" t="str">
        <f aca="false">IF(ISERROR(VLOOKUP(AE26,名簿!$A$1:$C$108,2,FALSE()))=TRUE(),"",VLOOKUP(AE26,名簿!$A$1:$C$108,2,FALSE()))</f>
        <v/>
      </c>
      <c r="AG26" s="6" t="s">
        <v>5</v>
      </c>
      <c r="AH26" s="61" t="str">
        <f aca="false">IF(ISERROR(VLOOKUP(AE26,名簿!$A$1:$C$108,3,FALSE()))=TRUE(),"",VLOOKUP(AE26,名簿!$A$1:$C$108,3,FALSE()))</f>
        <v/>
      </c>
      <c r="AI26" s="6" t="s">
        <v>7</v>
      </c>
      <c r="AJ26" s="7" t="n">
        <v>40</v>
      </c>
      <c r="AL26" s="7"/>
      <c r="AM26" s="6"/>
      <c r="AN26" s="6"/>
      <c r="AO26" s="56"/>
      <c r="AP26" s="6"/>
    </row>
    <row r="27" customFormat="false" ht="14.25" hidden="false" customHeight="true" outlineLevel="0" collapsed="false">
      <c r="B27" s="7"/>
      <c r="D27" s="60"/>
      <c r="F27" s="61"/>
      <c r="H27" s="14"/>
      <c r="I27" s="14"/>
      <c r="J27" s="14"/>
      <c r="K27" s="40"/>
      <c r="L27" s="28"/>
      <c r="M27" s="14"/>
      <c r="R27" s="62"/>
      <c r="S27" s="62"/>
      <c r="T27" s="62"/>
      <c r="Y27" s="23"/>
      <c r="Z27" s="42"/>
      <c r="AA27" s="18"/>
      <c r="AB27" s="14"/>
      <c r="AC27" s="14"/>
      <c r="AD27" s="14"/>
      <c r="AF27" s="60"/>
      <c r="AH27" s="61"/>
      <c r="AL27" s="7"/>
      <c r="AM27" s="6"/>
      <c r="AN27" s="6"/>
      <c r="AO27" s="56"/>
      <c r="AP27" s="6"/>
    </row>
    <row r="28" customFormat="false" ht="14.25" hidden="false" customHeight="true" outlineLevel="0" collapsed="false">
      <c r="B28" s="7" t="n">
        <v>12</v>
      </c>
      <c r="C28" s="1" t="n">
        <f aca="false">VLOOKUP(B28,勝ち上がり!$F$2:$G$129,2,FALSE())</f>
        <v>63</v>
      </c>
      <c r="D28" s="60" t="str">
        <f aca="false">IF(ISERROR(VLOOKUP(C28,名簿!$A$1:$C$108,2,FALSE()))=TRUE(),"",VLOOKUP(C28,名簿!$A$1:$C$108,2,FALSE()))</f>
        <v>松　本</v>
      </c>
      <c r="E28" s="6" t="s">
        <v>5</v>
      </c>
      <c r="F28" s="61" t="str">
        <f aca="false">IF(ISERROR(VLOOKUP(C28,名簿!$A$1:$C$108,3,FALSE()))=TRUE(),"",VLOOKUP(C28,名簿!$A$1:$C$108,3,FALSE()))</f>
        <v>観中央</v>
      </c>
      <c r="G28" s="6" t="s">
        <v>7</v>
      </c>
      <c r="H28" s="14"/>
      <c r="I28" s="14"/>
      <c r="J28" s="23"/>
      <c r="K28" s="14"/>
      <c r="L28" s="23"/>
      <c r="M28" s="14"/>
      <c r="Y28" s="23"/>
      <c r="Z28" s="20"/>
      <c r="AA28" s="23"/>
      <c r="AB28" s="20"/>
      <c r="AC28" s="14"/>
      <c r="AD28" s="13"/>
      <c r="AE28" s="6" t="e">
        <f aca="false">VLOOKUP(AJ28,勝ち上がり!$F$2:$G$129,2,FALSE())</f>
        <v>#N/A</v>
      </c>
      <c r="AF28" s="60" t="str">
        <f aca="false">IF(ISERROR(VLOOKUP(AE28,名簿!$A$1:$C$108,2,FALSE()))=TRUE(),"",VLOOKUP(AE28,名簿!$A$1:$C$108,2,FALSE()))</f>
        <v/>
      </c>
      <c r="AG28" s="6" t="s">
        <v>5</v>
      </c>
      <c r="AH28" s="61" t="str">
        <f aca="false">IF(ISERROR(VLOOKUP(AE28,名簿!$A$1:$C$108,3,FALSE()))=TRUE(),"",VLOOKUP(AE28,名簿!$A$1:$C$108,3,FALSE()))</f>
        <v/>
      </c>
      <c r="AI28" s="6" t="s">
        <v>7</v>
      </c>
      <c r="AJ28" s="7" t="n">
        <v>41</v>
      </c>
      <c r="AL28" s="7"/>
      <c r="AM28" s="6"/>
      <c r="AN28" s="6"/>
      <c r="AO28" s="56"/>
      <c r="AP28" s="6"/>
    </row>
    <row r="29" customFormat="false" ht="14.25" hidden="false" customHeight="true" outlineLevel="0" collapsed="false">
      <c r="B29" s="7"/>
      <c r="D29" s="60"/>
      <c r="F29" s="61"/>
      <c r="H29" s="35"/>
      <c r="I29" s="36"/>
      <c r="J29" s="23"/>
      <c r="K29" s="14"/>
      <c r="L29" s="23"/>
      <c r="M29" s="14"/>
      <c r="Y29" s="23"/>
      <c r="Z29" s="20"/>
      <c r="AA29" s="14"/>
      <c r="AB29" s="20"/>
      <c r="AC29" s="18"/>
      <c r="AD29" s="14"/>
      <c r="AF29" s="60"/>
      <c r="AH29" s="61"/>
      <c r="AL29" s="7"/>
      <c r="AM29" s="6"/>
      <c r="AN29" s="6"/>
      <c r="AO29" s="56"/>
      <c r="AP29" s="6"/>
    </row>
    <row r="30" customFormat="false" ht="14.25" hidden="false" customHeight="true" outlineLevel="0" collapsed="false">
      <c r="B30" s="7" t="n">
        <v>13</v>
      </c>
      <c r="C30" s="1" t="e">
        <f aca="false">VLOOKUP(B30,勝ち上がり!$F$2:$G$129,2,FALSE())</f>
        <v>#N/A</v>
      </c>
      <c r="D30" s="60" t="str">
        <f aca="false">IF(ISERROR(VLOOKUP(C30,名簿!$A$1:$C$108,2,FALSE()))=TRUE(),"",VLOOKUP(C30,名簿!$A$1:$C$108,2,FALSE()))</f>
        <v/>
      </c>
      <c r="E30" s="6" t="s">
        <v>5</v>
      </c>
      <c r="F30" s="61" t="str">
        <f aca="false">IF(ISERROR(VLOOKUP(C30,名簿!$A$1:$C$108,3,FALSE()))=TRUE(),"",VLOOKUP(C30,名簿!$A$1:$C$108,3,FALSE()))</f>
        <v/>
      </c>
      <c r="G30" s="6" t="s">
        <v>7</v>
      </c>
      <c r="H30" s="13"/>
      <c r="I30" s="26"/>
      <c r="J30" s="53"/>
      <c r="K30" s="14"/>
      <c r="L30" s="23"/>
      <c r="M30" s="14"/>
      <c r="Q30" s="63"/>
      <c r="R30" s="64"/>
      <c r="T30" s="63"/>
      <c r="U30" s="64"/>
      <c r="Y30" s="23"/>
      <c r="Z30" s="20"/>
      <c r="AA30" s="14"/>
      <c r="AB30" s="42"/>
      <c r="AC30" s="23"/>
      <c r="AD30" s="32"/>
      <c r="AE30" s="6" t="e">
        <f aca="false">VLOOKUP(AJ30,勝ち上がり!$F$2:$G$129,2,FALSE())</f>
        <v>#N/A</v>
      </c>
      <c r="AF30" s="60" t="str">
        <f aca="false">IF(ISERROR(VLOOKUP(AE30,名簿!$A$1:$C$108,2,FALSE()))=TRUE(),"",VLOOKUP(AE30,名簿!$A$1:$C$108,2,FALSE()))</f>
        <v/>
      </c>
      <c r="AG30" s="6" t="s">
        <v>5</v>
      </c>
      <c r="AH30" s="61" t="str">
        <f aca="false">IF(ISERROR(VLOOKUP(AE30,名簿!$A$1:$C$108,3,FALSE()))=TRUE(),"",VLOOKUP(AE30,名簿!$A$1:$C$108,3,FALSE()))</f>
        <v/>
      </c>
      <c r="AI30" s="6" t="s">
        <v>7</v>
      </c>
      <c r="AJ30" s="7" t="n">
        <v>42</v>
      </c>
      <c r="AL30" s="7"/>
      <c r="AM30" s="6"/>
      <c r="AN30" s="6"/>
      <c r="AO30" s="56"/>
      <c r="AP30" s="6"/>
    </row>
    <row r="31" customFormat="false" ht="14.25" hidden="false" customHeight="true" outlineLevel="0" collapsed="false">
      <c r="B31" s="7"/>
      <c r="D31" s="60"/>
      <c r="F31" s="61"/>
      <c r="H31" s="14"/>
      <c r="I31" s="14"/>
      <c r="J31" s="40"/>
      <c r="K31" s="14"/>
      <c r="L31" s="23"/>
      <c r="M31" s="14"/>
      <c r="Q31" s="64"/>
      <c r="R31" s="64"/>
      <c r="T31" s="64"/>
      <c r="U31" s="64"/>
      <c r="Y31" s="23"/>
      <c r="Z31" s="20"/>
      <c r="AA31" s="14"/>
      <c r="AB31" s="31"/>
      <c r="AC31" s="14"/>
      <c r="AD31" s="34"/>
      <c r="AF31" s="60"/>
      <c r="AH31" s="61"/>
      <c r="AL31" s="7"/>
      <c r="AM31" s="6"/>
      <c r="AN31" s="6"/>
      <c r="AO31" s="56"/>
      <c r="AP31" s="6"/>
    </row>
    <row r="32" customFormat="false" ht="14.25" hidden="false" customHeight="true" outlineLevel="0" collapsed="false">
      <c r="B32" s="7" t="n">
        <v>14</v>
      </c>
      <c r="C32" s="1" t="e">
        <f aca="false">VLOOKUP(B32,勝ち上がり!$F$2:$G$129,2,FALSE())</f>
        <v>#N/A</v>
      </c>
      <c r="D32" s="60" t="str">
        <f aca="false">IF(ISERROR(VLOOKUP(C32,名簿!$A$1:$C$108,2,FALSE()))=TRUE(),"",VLOOKUP(C32,名簿!$A$1:$C$108,2,FALSE()))</f>
        <v/>
      </c>
      <c r="E32" s="6" t="s">
        <v>5</v>
      </c>
      <c r="F32" s="61" t="str">
        <f aca="false">IF(ISERROR(VLOOKUP(C32,名簿!$A$1:$C$108,3,FALSE()))=TRUE(),"",VLOOKUP(C32,名簿!$A$1:$C$108,3,FALSE()))</f>
        <v/>
      </c>
      <c r="G32" s="6" t="s">
        <v>7</v>
      </c>
      <c r="H32" s="13"/>
      <c r="I32" s="23"/>
      <c r="J32" s="14"/>
      <c r="K32" s="14"/>
      <c r="L32" s="23"/>
      <c r="M32" s="14"/>
      <c r="Q32" s="63"/>
      <c r="R32" s="64"/>
      <c r="T32" s="63"/>
      <c r="U32" s="64"/>
      <c r="Y32" s="23"/>
      <c r="Z32" s="20"/>
      <c r="AA32" s="14"/>
      <c r="AB32" s="23"/>
      <c r="AC32" s="20"/>
      <c r="AD32" s="13"/>
      <c r="AE32" s="6" t="e">
        <f aca="false">VLOOKUP(AJ32,勝ち上がり!$F$2:$G$129,2,FALSE())</f>
        <v>#N/A</v>
      </c>
      <c r="AF32" s="60" t="str">
        <f aca="false">IF(ISERROR(VLOOKUP(AE32,名簿!$A$1:$C$108,2,FALSE()))=TRUE(),"",VLOOKUP(AE32,名簿!$A$1:$C$108,2,FALSE()))</f>
        <v/>
      </c>
      <c r="AG32" s="6" t="s">
        <v>5</v>
      </c>
      <c r="AH32" s="61" t="str">
        <f aca="false">IF(ISERROR(VLOOKUP(AE32,名簿!$A$1:$C$108,3,FALSE()))=TRUE(),"",VLOOKUP(AE32,名簿!$A$1:$C$108,3,FALSE()))</f>
        <v/>
      </c>
      <c r="AI32" s="6" t="s">
        <v>7</v>
      </c>
      <c r="AJ32" s="7" t="n">
        <v>43</v>
      </c>
      <c r="AL32" s="7"/>
      <c r="AM32" s="6"/>
      <c r="AN32" s="6"/>
      <c r="AO32" s="56"/>
      <c r="AP32" s="6"/>
    </row>
    <row r="33" customFormat="false" ht="14.25" hidden="false" customHeight="true" outlineLevel="0" collapsed="false">
      <c r="B33" s="7"/>
      <c r="D33" s="60"/>
      <c r="F33" s="61"/>
      <c r="H33" s="14"/>
      <c r="I33" s="40"/>
      <c r="J33" s="14"/>
      <c r="K33" s="14"/>
      <c r="L33" s="23"/>
      <c r="M33" s="14"/>
      <c r="O33" s="65" t="str">
        <f aca="false">IF(Q30="","",IF(Q30&gt;T30,1,0)+IF(Q32&gt;T32,1,0)+IF(Q34&gt;T34,1,0)+IF(Q36&gt;T36,1,0)+IF(Q38&gt;T38,1,0))</f>
        <v/>
      </c>
      <c r="P33" s="65"/>
      <c r="Q33" s="64"/>
      <c r="R33" s="64"/>
      <c r="T33" s="64"/>
      <c r="U33" s="64"/>
      <c r="V33" s="65" t="str">
        <f aca="false">IF(Q30="","",IF(Q30&lt;T30,1,0)+IF(Q32&lt;T32,1,0)+IF(Q34&lt;T34,1,0)+IF(Q36&lt;T36,1,0)+IF(Q38&lt;T38,1,0))</f>
        <v/>
      </c>
      <c r="W33" s="65"/>
      <c r="Y33" s="23"/>
      <c r="Z33" s="20"/>
      <c r="AA33" s="14"/>
      <c r="AB33" s="14"/>
      <c r="AC33" s="31"/>
      <c r="AD33" s="14"/>
      <c r="AF33" s="60"/>
      <c r="AH33" s="61"/>
      <c r="AL33" s="7"/>
      <c r="AM33" s="6"/>
      <c r="AN33" s="6"/>
      <c r="AO33" s="56"/>
      <c r="AP33" s="6"/>
    </row>
    <row r="34" customFormat="false" ht="14.25" hidden="false" customHeight="true" outlineLevel="0" collapsed="false">
      <c r="B34" s="7" t="n">
        <v>15</v>
      </c>
      <c r="C34" s="1" t="e">
        <f aca="false">VLOOKUP(B34,勝ち上がり!$F$2:$G$129,2,FALSE())</f>
        <v>#N/A</v>
      </c>
      <c r="D34" s="60" t="str">
        <f aca="false">IF(ISERROR(VLOOKUP(C34,名簿!$A$1:$C$108,2,FALSE()))=TRUE(),"",VLOOKUP(C34,名簿!$A$1:$C$108,2,FALSE()))</f>
        <v/>
      </c>
      <c r="E34" s="6" t="s">
        <v>5</v>
      </c>
      <c r="F34" s="61" t="str">
        <f aca="false">IF(ISERROR(VLOOKUP(C34,名簿!$A$1:$C$108,3,FALSE()))=TRUE(),"",VLOOKUP(C34,名簿!$A$1:$C$108,3,FALSE()))</f>
        <v/>
      </c>
      <c r="G34" s="6" t="s">
        <v>7</v>
      </c>
      <c r="H34" s="41"/>
      <c r="I34" s="14"/>
      <c r="J34" s="14"/>
      <c r="K34" s="14"/>
      <c r="L34" s="23"/>
      <c r="M34" s="32"/>
      <c r="N34" s="66"/>
      <c r="O34" s="67"/>
      <c r="P34" s="67"/>
      <c r="Q34" s="68"/>
      <c r="R34" s="69"/>
      <c r="S34" s="43"/>
      <c r="T34" s="68"/>
      <c r="U34" s="70"/>
      <c r="V34" s="67"/>
      <c r="W34" s="67"/>
      <c r="X34" s="49"/>
      <c r="Y34" s="33"/>
      <c r="Z34" s="20"/>
      <c r="AA34" s="14"/>
      <c r="AB34" s="14"/>
      <c r="AC34" s="23"/>
      <c r="AD34" s="32"/>
      <c r="AE34" s="6" t="e">
        <f aca="false">VLOOKUP(AJ34,勝ち上がり!$F$2:$G$129,2,FALSE())</f>
        <v>#N/A</v>
      </c>
      <c r="AF34" s="60" t="str">
        <f aca="false">IF(ISERROR(VLOOKUP(AE34,名簿!$A$1:$C$108,2,FALSE()))=TRUE(),"",VLOOKUP(AE34,名簿!$A$1:$C$108,2,FALSE()))</f>
        <v/>
      </c>
      <c r="AG34" s="6" t="s">
        <v>5</v>
      </c>
      <c r="AH34" s="61" t="str">
        <f aca="false">IF(ISERROR(VLOOKUP(AE34,名簿!$A$1:$C$108,3,FALSE()))=TRUE(),"",VLOOKUP(AE34,名簿!$A$1:$C$108,3,FALSE()))</f>
        <v/>
      </c>
      <c r="AI34" s="6" t="s">
        <v>7</v>
      </c>
      <c r="AJ34" s="7" t="n">
        <v>44</v>
      </c>
      <c r="AL34" s="7"/>
      <c r="AM34" s="6"/>
      <c r="AN34" s="6"/>
      <c r="AO34" s="56"/>
      <c r="AP34" s="6"/>
    </row>
    <row r="35" customFormat="false" ht="14.25" hidden="false" customHeight="true" outlineLevel="0" collapsed="false">
      <c r="B35" s="7"/>
      <c r="D35" s="60"/>
      <c r="F35" s="61"/>
      <c r="H35" s="14"/>
      <c r="I35" s="14"/>
      <c r="J35" s="14"/>
      <c r="K35" s="14"/>
      <c r="L35" s="14"/>
      <c r="M35" s="21"/>
      <c r="N35" s="71" t="s">
        <v>107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27"/>
      <c r="Z35" s="14"/>
      <c r="AA35" s="14"/>
      <c r="AB35" s="14"/>
      <c r="AC35" s="14"/>
      <c r="AD35" s="34"/>
      <c r="AF35" s="60"/>
      <c r="AH35" s="61"/>
      <c r="AL35" s="7"/>
      <c r="AM35" s="6"/>
      <c r="AN35" s="6"/>
      <c r="AO35" s="56"/>
      <c r="AP35" s="6"/>
    </row>
    <row r="36" customFormat="false" ht="14.25" hidden="false" customHeight="true" outlineLevel="0" collapsed="false">
      <c r="B36" s="7" t="n">
        <v>16</v>
      </c>
      <c r="C36" s="1" t="e">
        <f aca="false">VLOOKUP(B36,勝ち上がり!$F$2:$G$129,2,FALSE())</f>
        <v>#N/A</v>
      </c>
      <c r="D36" s="60" t="str">
        <f aca="false">IF(ISERROR(VLOOKUP(C36,名簿!$A$1:$C$108,2,FALSE()))=TRUE(),"",VLOOKUP(C36,名簿!$A$1:$C$108,2,FALSE()))</f>
        <v/>
      </c>
      <c r="E36" s="6" t="s">
        <v>5</v>
      </c>
      <c r="F36" s="61" t="str">
        <f aca="false">IF(ISERROR(VLOOKUP(C36,名簿!$A$1:$C$108,3,FALSE()))=TRUE(),"",VLOOKUP(C36,名簿!$A$1:$C$108,3,FALSE()))</f>
        <v/>
      </c>
      <c r="G36" s="6" t="s">
        <v>7</v>
      </c>
      <c r="H36" s="14"/>
      <c r="I36" s="14"/>
      <c r="J36" s="14"/>
      <c r="K36" s="14"/>
      <c r="L36" s="14"/>
      <c r="M36" s="2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22"/>
      <c r="Z36" s="14"/>
      <c r="AA36" s="14"/>
      <c r="AB36" s="14"/>
      <c r="AC36" s="14"/>
      <c r="AD36" s="13"/>
      <c r="AE36" s="6" t="e">
        <f aca="false">VLOOKUP(AJ36,勝ち上がり!$F$2:$G$129,2,FALSE())</f>
        <v>#N/A</v>
      </c>
      <c r="AF36" s="60" t="str">
        <f aca="false">IF(ISERROR(VLOOKUP(AE36,名簿!$A$1:$C$108,2,FALSE()))=TRUE(),"",VLOOKUP(AE36,名簿!$A$1:$C$108,2,FALSE()))</f>
        <v/>
      </c>
      <c r="AG36" s="6" t="s">
        <v>5</v>
      </c>
      <c r="AH36" s="61" t="str">
        <f aca="false">IF(ISERROR(VLOOKUP(AE36,名簿!$A$1:$C$108,3,FALSE()))=TRUE(),"",VLOOKUP(AE36,名簿!$A$1:$C$108,3,FALSE()))</f>
        <v/>
      </c>
      <c r="AI36" s="6" t="s">
        <v>7</v>
      </c>
      <c r="AJ36" s="7" t="n">
        <v>45</v>
      </c>
      <c r="AL36" s="7"/>
      <c r="AM36" s="6"/>
      <c r="AN36" s="6"/>
      <c r="AO36" s="56"/>
      <c r="AP36" s="6"/>
    </row>
    <row r="37" customFormat="false" ht="14.25" hidden="false" customHeight="true" outlineLevel="0" collapsed="false">
      <c r="B37" s="7"/>
      <c r="D37" s="60"/>
      <c r="F37" s="61"/>
      <c r="H37" s="34"/>
      <c r="I37" s="35"/>
      <c r="J37" s="36"/>
      <c r="K37" s="14"/>
      <c r="L37" s="14"/>
      <c r="M37" s="21"/>
      <c r="Q37" s="64"/>
      <c r="R37" s="64"/>
      <c r="T37" s="64"/>
      <c r="U37" s="64"/>
      <c r="Y37" s="22"/>
      <c r="Z37" s="14"/>
      <c r="AA37" s="14"/>
      <c r="AB37" s="14"/>
      <c r="AC37" s="18"/>
      <c r="AD37" s="14"/>
      <c r="AF37" s="60"/>
      <c r="AH37" s="61"/>
      <c r="AL37" s="7"/>
      <c r="AM37" s="6"/>
      <c r="AN37" s="6"/>
      <c r="AO37" s="56"/>
      <c r="AP37" s="6"/>
    </row>
    <row r="38" customFormat="false" ht="14.25" hidden="false" customHeight="true" outlineLevel="0" collapsed="false">
      <c r="B38" s="7" t="n">
        <v>17</v>
      </c>
      <c r="C38" s="1" t="e">
        <f aca="false">VLOOKUP(B38,勝ち上がり!$F$2:$G$129,2,FALSE())</f>
        <v>#N/A</v>
      </c>
      <c r="D38" s="60" t="str">
        <f aca="false">IF(ISERROR(VLOOKUP(C38,名簿!$A$1:$C$108,2,FALSE()))=TRUE(),"",VLOOKUP(C38,名簿!$A$1:$C$108,2,FALSE()))</f>
        <v/>
      </c>
      <c r="E38" s="6" t="s">
        <v>5</v>
      </c>
      <c r="F38" s="61" t="str">
        <f aca="false">IF(ISERROR(VLOOKUP(C38,名簿!$A$1:$C$108,3,FALSE()))=TRUE(),"",VLOOKUP(C38,名簿!$A$1:$C$108,3,FALSE()))</f>
        <v/>
      </c>
      <c r="G38" s="6" t="s">
        <v>7</v>
      </c>
      <c r="H38" s="14"/>
      <c r="I38" s="14"/>
      <c r="J38" s="26"/>
      <c r="K38" s="21"/>
      <c r="L38" s="14"/>
      <c r="M38" s="21"/>
      <c r="Q38" s="63"/>
      <c r="R38" s="64"/>
      <c r="T38" s="63"/>
      <c r="U38" s="64"/>
      <c r="Y38" s="22"/>
      <c r="Z38" s="14"/>
      <c r="AA38" s="14"/>
      <c r="AB38" s="22"/>
      <c r="AC38" s="23"/>
      <c r="AD38" s="32"/>
      <c r="AE38" s="6" t="e">
        <f aca="false">VLOOKUP(AJ38,勝ち上がり!$F$2:$G$129,2,FALSE())</f>
        <v>#N/A</v>
      </c>
      <c r="AF38" s="60" t="str">
        <f aca="false">IF(ISERROR(VLOOKUP(AE38,名簿!$A$1:$C$108,2,FALSE()))=TRUE(),"",VLOOKUP(AE38,名簿!$A$1:$C$108,2,FALSE()))</f>
        <v/>
      </c>
      <c r="AG38" s="6" t="s">
        <v>5</v>
      </c>
      <c r="AH38" s="61" t="str">
        <f aca="false">IF(ISERROR(VLOOKUP(AE38,名簿!$A$1:$C$108,3,FALSE()))=TRUE(),"",VLOOKUP(AE38,名簿!$A$1:$C$108,3,FALSE()))</f>
        <v/>
      </c>
      <c r="AI38" s="6" t="s">
        <v>7</v>
      </c>
      <c r="AJ38" s="7" t="n">
        <v>46</v>
      </c>
      <c r="AL38" s="7"/>
      <c r="AM38" s="6"/>
      <c r="AN38" s="6"/>
      <c r="AO38" s="56"/>
      <c r="AP38" s="6"/>
    </row>
    <row r="39" customFormat="false" ht="14.25" hidden="false" customHeight="true" outlineLevel="0" collapsed="false">
      <c r="B39" s="7"/>
      <c r="D39" s="60"/>
      <c r="F39" s="61"/>
      <c r="H39" s="35"/>
      <c r="I39" s="36"/>
      <c r="J39" s="21"/>
      <c r="K39" s="21"/>
      <c r="L39" s="14"/>
      <c r="M39" s="21"/>
      <c r="Q39" s="64"/>
      <c r="R39" s="64"/>
      <c r="T39" s="64"/>
      <c r="U39" s="64"/>
      <c r="Y39" s="22"/>
      <c r="Z39" s="14"/>
      <c r="AA39" s="14"/>
      <c r="AB39" s="18"/>
      <c r="AC39" s="14"/>
      <c r="AD39" s="34"/>
      <c r="AF39" s="60"/>
      <c r="AH39" s="61"/>
      <c r="AL39" s="7"/>
      <c r="AM39" s="6"/>
      <c r="AN39" s="6"/>
      <c r="AO39" s="56"/>
      <c r="AP39" s="6"/>
    </row>
    <row r="40" customFormat="false" ht="14.25" hidden="false" customHeight="true" outlineLevel="0" collapsed="false">
      <c r="B40" s="7" t="n">
        <v>18</v>
      </c>
      <c r="C40" s="1" t="e">
        <f aca="false">VLOOKUP(B40,勝ち上がり!$F$2:$G$129,2,FALSE())</f>
        <v>#N/A</v>
      </c>
      <c r="D40" s="60" t="str">
        <f aca="false">IF(ISERROR(VLOOKUP(C40,名簿!$A$1:$C$108,2,FALSE()))=TRUE(),"",VLOOKUP(C40,名簿!$A$1:$C$108,2,FALSE()))</f>
        <v/>
      </c>
      <c r="E40" s="6" t="s">
        <v>5</v>
      </c>
      <c r="F40" s="61" t="str">
        <f aca="false">IF(ISERROR(VLOOKUP(C40,名簿!$A$1:$C$108,3,FALSE()))=TRUE(),"",VLOOKUP(C40,名簿!$A$1:$C$108,3,FALSE()))</f>
        <v/>
      </c>
      <c r="G40" s="6" t="s">
        <v>7</v>
      </c>
      <c r="H40" s="13"/>
      <c r="I40" s="26"/>
      <c r="J40" s="14"/>
      <c r="K40" s="21"/>
      <c r="L40" s="14"/>
      <c r="M40" s="21"/>
      <c r="Y40" s="22"/>
      <c r="Z40" s="14"/>
      <c r="AA40" s="14"/>
      <c r="AB40" s="28"/>
      <c r="AC40" s="20"/>
      <c r="AD40" s="19"/>
      <c r="AE40" s="6" t="e">
        <f aca="false">VLOOKUP(AJ40,勝ち上がり!$F$2:$G$129,2,FALSE())</f>
        <v>#N/A</v>
      </c>
      <c r="AF40" s="60" t="str">
        <f aca="false">IF(ISERROR(VLOOKUP(AE40,名簿!$A$1:$C$108,2,FALSE()))=TRUE(),"",VLOOKUP(AE40,名簿!$A$1:$C$108,2,FALSE()))</f>
        <v/>
      </c>
      <c r="AG40" s="6" t="s">
        <v>5</v>
      </c>
      <c r="AH40" s="61" t="str">
        <f aca="false">IF(ISERROR(VLOOKUP(AE40,名簿!$A$1:$C$108,3,FALSE()))=TRUE(),"",VLOOKUP(AE40,名簿!$A$1:$C$108,3,FALSE()))</f>
        <v/>
      </c>
      <c r="AI40" s="6" t="s">
        <v>7</v>
      </c>
      <c r="AJ40" s="7" t="n">
        <v>47</v>
      </c>
      <c r="AL40" s="7"/>
      <c r="AM40" s="6"/>
      <c r="AN40" s="6"/>
      <c r="AO40" s="56"/>
      <c r="AP40" s="6"/>
    </row>
    <row r="41" customFormat="false" ht="14.25" hidden="false" customHeight="true" outlineLevel="0" collapsed="false">
      <c r="B41" s="7"/>
      <c r="D41" s="60"/>
      <c r="F41" s="61"/>
      <c r="H41" s="14"/>
      <c r="I41" s="14"/>
      <c r="J41" s="14"/>
      <c r="K41" s="17"/>
      <c r="L41" s="14"/>
      <c r="M41" s="21"/>
      <c r="Y41" s="22"/>
      <c r="Z41" s="14"/>
      <c r="AA41" s="14"/>
      <c r="AB41" s="28"/>
      <c r="AC41" s="24"/>
      <c r="AD41" s="25"/>
      <c r="AF41" s="60"/>
      <c r="AH41" s="61"/>
      <c r="AL41" s="7"/>
      <c r="AM41" s="6"/>
      <c r="AN41" s="6"/>
      <c r="AO41" s="56"/>
      <c r="AP41" s="6"/>
    </row>
    <row r="42" customFormat="false" ht="14.25" hidden="false" customHeight="true" outlineLevel="0" collapsed="false">
      <c r="B42" s="7" t="n">
        <v>19</v>
      </c>
      <c r="C42" s="1" t="e">
        <f aca="false">VLOOKUP(B42,勝ち上がり!$F$2:$G$129,2,FALSE())</f>
        <v>#N/A</v>
      </c>
      <c r="D42" s="60" t="str">
        <f aca="false">IF(ISERROR(VLOOKUP(C42,名簿!$A$1:$C$108,2,FALSE()))=TRUE(),"",VLOOKUP(C42,名簿!$A$1:$C$108,2,FALSE()))</f>
        <v/>
      </c>
      <c r="E42" s="6" t="s">
        <v>5</v>
      </c>
      <c r="F42" s="61" t="str">
        <f aca="false">IF(ISERROR(VLOOKUP(C42,名簿!$A$1:$C$108,3,FALSE()))=TRUE(),"",VLOOKUP(C42,名簿!$A$1:$C$108,3,FALSE()))</f>
        <v/>
      </c>
      <c r="G42" s="6" t="s">
        <v>7</v>
      </c>
      <c r="H42" s="13"/>
      <c r="I42" s="14"/>
      <c r="J42" s="23"/>
      <c r="K42" s="28"/>
      <c r="L42" s="20"/>
      <c r="M42" s="21"/>
      <c r="Y42" s="22"/>
      <c r="Z42" s="14"/>
      <c r="AA42" s="14"/>
      <c r="AB42" s="20"/>
      <c r="AC42" s="27"/>
      <c r="AD42" s="13"/>
      <c r="AE42" s="6" t="e">
        <f aca="false">VLOOKUP(AJ42,勝ち上がり!$F$2:$G$129,2,FALSE())</f>
        <v>#N/A</v>
      </c>
      <c r="AF42" s="60" t="str">
        <f aca="false">IF(ISERROR(VLOOKUP(AE42,名簿!$A$1:$C$108,2,FALSE()))=TRUE(),"",VLOOKUP(AE42,名簿!$A$1:$C$108,2,FALSE()))</f>
        <v/>
      </c>
      <c r="AG42" s="6" t="s">
        <v>5</v>
      </c>
      <c r="AH42" s="61" t="str">
        <f aca="false">IF(ISERROR(VLOOKUP(AE42,名簿!$A$1:$C$108,3,FALSE()))=TRUE(),"",VLOOKUP(AE42,名簿!$A$1:$C$108,3,FALSE()))</f>
        <v/>
      </c>
      <c r="AI42" s="6" t="s">
        <v>7</v>
      </c>
      <c r="AJ42" s="7" t="n">
        <v>48</v>
      </c>
      <c r="AL42" s="7"/>
      <c r="AM42" s="6"/>
      <c r="AN42" s="6"/>
      <c r="AO42" s="56"/>
      <c r="AP42" s="6"/>
    </row>
    <row r="43" customFormat="false" ht="14.25" hidden="false" customHeight="true" outlineLevel="0" collapsed="false">
      <c r="B43" s="7"/>
      <c r="D43" s="60"/>
      <c r="F43" s="61"/>
      <c r="H43" s="14"/>
      <c r="I43" s="17"/>
      <c r="J43" s="23"/>
      <c r="K43" s="28"/>
      <c r="L43" s="20"/>
      <c r="M43" s="21"/>
      <c r="Y43" s="22"/>
      <c r="Z43" s="14"/>
      <c r="AA43" s="33"/>
      <c r="AB43" s="20"/>
      <c r="AC43" s="14"/>
      <c r="AD43" s="14"/>
      <c r="AF43" s="60"/>
      <c r="AH43" s="61"/>
      <c r="AL43" s="7"/>
      <c r="AM43" s="6"/>
      <c r="AN43" s="6"/>
      <c r="AO43" s="56"/>
      <c r="AP43" s="6"/>
    </row>
    <row r="44" customFormat="false" ht="14.25" hidden="false" customHeight="true" outlineLevel="0" collapsed="false">
      <c r="B44" s="7" t="n">
        <v>20</v>
      </c>
      <c r="C44" s="1" t="e">
        <f aca="false">VLOOKUP(B44,勝ち上がり!$F$2:$G$129,2,FALSE())</f>
        <v>#N/A</v>
      </c>
      <c r="D44" s="60" t="str">
        <f aca="false">IF(ISERROR(VLOOKUP(C44,名簿!$A$1:$C$108,2,FALSE()))=TRUE(),"",VLOOKUP(C44,名簿!$A$1:$C$108,2,FALSE()))</f>
        <v/>
      </c>
      <c r="E44" s="6" t="s">
        <v>5</v>
      </c>
      <c r="F44" s="61" t="str">
        <f aca="false">IF(ISERROR(VLOOKUP(C44,名簿!$A$1:$C$108,3,FALSE()))=TRUE(),"",VLOOKUP(C44,名簿!$A$1:$C$108,3,FALSE()))</f>
        <v/>
      </c>
      <c r="G44" s="6" t="s">
        <v>7</v>
      </c>
      <c r="H44" s="41"/>
      <c r="I44" s="28"/>
      <c r="J44" s="28"/>
      <c r="K44" s="28"/>
      <c r="L44" s="20"/>
      <c r="M44" s="21"/>
      <c r="Y44" s="22"/>
      <c r="Z44" s="23"/>
      <c r="AA44" s="54"/>
      <c r="AB44" s="14"/>
      <c r="AC44" s="14"/>
      <c r="AD44" s="19"/>
      <c r="AE44" s="6" t="e">
        <f aca="false">VLOOKUP(AJ44,勝ち上がり!$F$2:$G$129,2,FALSE())</f>
        <v>#N/A</v>
      </c>
      <c r="AF44" s="60" t="str">
        <f aca="false">IF(ISERROR(VLOOKUP(AE44,名簿!$A$1:$C$108,2,FALSE()))=TRUE(),"",VLOOKUP(AE44,名簿!$A$1:$C$108,2,FALSE()))</f>
        <v/>
      </c>
      <c r="AG44" s="6" t="s">
        <v>5</v>
      </c>
      <c r="AH44" s="61" t="str">
        <f aca="false">IF(ISERROR(VLOOKUP(AE44,名簿!$A$1:$C$108,3,FALSE()))=TRUE(),"",VLOOKUP(AE44,名簿!$A$1:$C$108,3,FALSE()))</f>
        <v/>
      </c>
      <c r="AI44" s="6" t="s">
        <v>7</v>
      </c>
      <c r="AJ44" s="7" t="n">
        <v>49</v>
      </c>
      <c r="AL44" s="7"/>
      <c r="AM44" s="6"/>
      <c r="AN44" s="6"/>
      <c r="AO44" s="56"/>
      <c r="AP44" s="6"/>
    </row>
    <row r="45" customFormat="false" ht="14.25" hidden="false" customHeight="true" outlineLevel="0" collapsed="false">
      <c r="B45" s="7"/>
      <c r="D45" s="60"/>
      <c r="F45" s="61"/>
      <c r="H45" s="14"/>
      <c r="I45" s="23"/>
      <c r="J45" s="24"/>
      <c r="K45" s="28"/>
      <c r="L45" s="20"/>
      <c r="M45" s="21"/>
      <c r="Y45" s="22"/>
      <c r="Z45" s="23"/>
      <c r="AA45" s="42"/>
      <c r="AB45" s="14"/>
      <c r="AC45" s="33"/>
      <c r="AD45" s="25"/>
      <c r="AF45" s="60"/>
      <c r="AH45" s="61"/>
      <c r="AL45" s="7"/>
      <c r="AM45" s="6"/>
      <c r="AN45" s="6"/>
      <c r="AO45" s="56"/>
      <c r="AP45" s="6"/>
    </row>
    <row r="46" customFormat="false" ht="14.25" hidden="false" customHeight="true" outlineLevel="0" collapsed="false">
      <c r="B46" s="7" t="n">
        <v>21</v>
      </c>
      <c r="C46" s="1" t="e">
        <f aca="false">VLOOKUP(B46,勝ち上がり!$F$2:$G$129,2,FALSE())</f>
        <v>#N/A</v>
      </c>
      <c r="D46" s="60" t="str">
        <f aca="false">IF(ISERROR(VLOOKUP(C46,名簿!$A$1:$C$108,2,FALSE()))=TRUE(),"",VLOOKUP(C46,名簿!$A$1:$C$108,2,FALSE()))</f>
        <v/>
      </c>
      <c r="E46" s="6" t="s">
        <v>5</v>
      </c>
      <c r="F46" s="61" t="str">
        <f aca="false">IF(ISERROR(VLOOKUP(C46,名簿!$A$1:$C$108,3,FALSE()))=TRUE(),"",VLOOKUP(C46,名簿!$A$1:$C$108,3,FALSE()))</f>
        <v/>
      </c>
      <c r="G46" s="6" t="s">
        <v>7</v>
      </c>
      <c r="H46" s="13"/>
      <c r="I46" s="14"/>
      <c r="J46" s="26"/>
      <c r="K46" s="23"/>
      <c r="L46" s="20"/>
      <c r="M46" s="21"/>
      <c r="Y46" s="22"/>
      <c r="Z46" s="23"/>
      <c r="AA46" s="42"/>
      <c r="AB46" s="22"/>
      <c r="AC46" s="27"/>
      <c r="AD46" s="13"/>
      <c r="AE46" s="6" t="e">
        <f aca="false">VLOOKUP(AJ46,勝ち上がり!$F$2:$G$129,2,FALSE())</f>
        <v>#N/A</v>
      </c>
      <c r="AF46" s="60" t="str">
        <f aca="false">IF(ISERROR(VLOOKUP(AE46,名簿!$A$1:$C$108,2,FALSE()))=TRUE(),"",VLOOKUP(AE46,名簿!$A$1:$C$108,2,FALSE()))</f>
        <v/>
      </c>
      <c r="AG46" s="6" t="s">
        <v>5</v>
      </c>
      <c r="AH46" s="61" t="str">
        <f aca="false">IF(ISERROR(VLOOKUP(AE46,名簿!$A$1:$C$108,3,FALSE()))=TRUE(),"",VLOOKUP(AE46,名簿!$A$1:$C$108,3,FALSE()))</f>
        <v/>
      </c>
      <c r="AI46" s="6" t="s">
        <v>7</v>
      </c>
      <c r="AJ46" s="7" t="n">
        <v>50</v>
      </c>
      <c r="AL46" s="7"/>
      <c r="AM46" s="6"/>
      <c r="AN46" s="6"/>
      <c r="AO46" s="56"/>
      <c r="AP46" s="6"/>
    </row>
    <row r="47" customFormat="false" ht="14.25" hidden="false" customHeight="true" outlineLevel="0" collapsed="false">
      <c r="B47" s="7"/>
      <c r="D47" s="60"/>
      <c r="F47" s="61"/>
      <c r="H47" s="14"/>
      <c r="I47" s="17"/>
      <c r="J47" s="21"/>
      <c r="K47" s="23"/>
      <c r="L47" s="20"/>
      <c r="M47" s="21"/>
      <c r="Y47" s="22"/>
      <c r="Z47" s="23"/>
      <c r="AA47" s="42"/>
      <c r="AB47" s="18"/>
      <c r="AC47" s="14"/>
      <c r="AD47" s="14"/>
      <c r="AF47" s="60"/>
      <c r="AH47" s="61"/>
      <c r="AL47" s="7"/>
      <c r="AM47" s="6"/>
      <c r="AN47" s="6"/>
      <c r="AO47" s="56"/>
      <c r="AP47" s="6"/>
    </row>
    <row r="48" customFormat="false" ht="14.25" hidden="false" customHeight="true" outlineLevel="0" collapsed="false">
      <c r="B48" s="7" t="n">
        <v>22</v>
      </c>
      <c r="C48" s="1" t="e">
        <f aca="false">VLOOKUP(B48,勝ち上がり!$F$2:$G$129,2,FALSE())</f>
        <v>#N/A</v>
      </c>
      <c r="D48" s="60" t="str">
        <f aca="false">IF(ISERROR(VLOOKUP(C48,名簿!$A$1:$C$108,2,FALSE()))=TRUE(),"",VLOOKUP(C48,名簿!$A$1:$C$108,2,FALSE()))</f>
        <v/>
      </c>
      <c r="E48" s="6" t="s">
        <v>5</v>
      </c>
      <c r="F48" s="61" t="str">
        <f aca="false">IF(ISERROR(VLOOKUP(C48,名簿!$A$1:$C$108,3,FALSE()))=TRUE(),"",VLOOKUP(C48,名簿!$A$1:$C$108,3,FALSE()))</f>
        <v/>
      </c>
      <c r="G48" s="6" t="s">
        <v>7</v>
      </c>
      <c r="H48" s="41"/>
      <c r="I48" s="14"/>
      <c r="J48" s="14"/>
      <c r="K48" s="23"/>
      <c r="L48" s="20"/>
      <c r="M48" s="21"/>
      <c r="Y48" s="22"/>
      <c r="Z48" s="23"/>
      <c r="AA48" s="20"/>
      <c r="AB48" s="23"/>
      <c r="AC48" s="20"/>
      <c r="AD48" s="19"/>
      <c r="AE48" s="6" t="e">
        <f aca="false">VLOOKUP(AJ48,勝ち上がり!$F$2:$G$129,2,FALSE())</f>
        <v>#N/A</v>
      </c>
      <c r="AF48" s="60" t="str">
        <f aca="false">IF(ISERROR(VLOOKUP(AE48,名簿!$A$1:$C$108,2,FALSE()))=TRUE(),"",VLOOKUP(AE48,名簿!$A$1:$C$108,2,FALSE()))</f>
        <v/>
      </c>
      <c r="AG48" s="6" t="s">
        <v>5</v>
      </c>
      <c r="AH48" s="61" t="str">
        <f aca="false">IF(ISERROR(VLOOKUP(AE48,名簿!$A$1:$C$108,3,FALSE()))=TRUE(),"",VLOOKUP(AE48,名簿!$A$1:$C$108,3,FALSE()))</f>
        <v/>
      </c>
      <c r="AI48" s="6" t="s">
        <v>7</v>
      </c>
      <c r="AJ48" s="7" t="n">
        <v>51</v>
      </c>
      <c r="AL48" s="7"/>
      <c r="AM48" s="6"/>
      <c r="AN48" s="6"/>
      <c r="AO48" s="56"/>
      <c r="AP48" s="6"/>
    </row>
    <row r="49" customFormat="false" ht="14.25" hidden="false" customHeight="true" outlineLevel="0" collapsed="false">
      <c r="B49" s="7"/>
      <c r="D49" s="60"/>
      <c r="F49" s="61"/>
      <c r="H49" s="14"/>
      <c r="I49" s="14"/>
      <c r="J49" s="14"/>
      <c r="K49" s="23"/>
      <c r="L49" s="31"/>
      <c r="M49" s="21"/>
      <c r="Y49" s="22"/>
      <c r="Z49" s="23"/>
      <c r="AA49" s="20"/>
      <c r="AB49" s="14"/>
      <c r="AC49" s="24"/>
      <c r="AD49" s="25"/>
      <c r="AF49" s="60"/>
      <c r="AH49" s="61"/>
      <c r="AL49" s="7"/>
      <c r="AM49" s="6"/>
      <c r="AN49" s="6"/>
      <c r="AO49" s="56"/>
      <c r="AP49" s="6"/>
    </row>
    <row r="50" customFormat="false" ht="14.25" hidden="false" customHeight="true" outlineLevel="0" collapsed="false">
      <c r="B50" s="7" t="n">
        <v>23</v>
      </c>
      <c r="C50" s="1" t="e">
        <f aca="false">VLOOKUP(B50,勝ち上がり!$F$2:$G$129,2,FALSE())</f>
        <v>#N/A</v>
      </c>
      <c r="D50" s="60" t="str">
        <f aca="false">IF(ISERROR(VLOOKUP(C50,名簿!$A$1:$C$108,2,FALSE()))=TRUE(),"",VLOOKUP(C50,名簿!$A$1:$C$108,2,FALSE()))</f>
        <v/>
      </c>
      <c r="E50" s="6" t="s">
        <v>5</v>
      </c>
      <c r="F50" s="61" t="str">
        <f aca="false">IF(ISERROR(VLOOKUP(C50,名簿!$A$1:$C$108,3,FALSE()))=TRUE(),"",VLOOKUP(C50,名簿!$A$1:$C$108,3,FALSE()))</f>
        <v/>
      </c>
      <c r="G50" s="6" t="s">
        <v>7</v>
      </c>
      <c r="H50" s="14"/>
      <c r="I50" s="14"/>
      <c r="J50" s="14"/>
      <c r="K50" s="14"/>
      <c r="L50" s="26"/>
      <c r="M50" s="14"/>
      <c r="Y50" s="22"/>
      <c r="Z50" s="23"/>
      <c r="AA50" s="20"/>
      <c r="AB50" s="14"/>
      <c r="AC50" s="27"/>
      <c r="AD50" s="13"/>
      <c r="AE50" s="6" t="e">
        <f aca="false">VLOOKUP(AJ50,勝ち上がり!$F$2:$G$129,2,FALSE())</f>
        <v>#N/A</v>
      </c>
      <c r="AF50" s="60" t="str">
        <f aca="false">IF(ISERROR(VLOOKUP(AE50,名簿!$A$1:$C$108,2,FALSE()))=TRUE(),"",VLOOKUP(AE50,名簿!$A$1:$C$108,2,FALSE()))</f>
        <v/>
      </c>
      <c r="AG50" s="6" t="s">
        <v>5</v>
      </c>
      <c r="AH50" s="61" t="str">
        <f aca="false">IF(ISERROR(VLOOKUP(AE50,名簿!$A$1:$C$108,3,FALSE()))=TRUE(),"",VLOOKUP(AE50,名簿!$A$1:$C$108,3,FALSE()))</f>
        <v/>
      </c>
      <c r="AI50" s="6" t="s">
        <v>7</v>
      </c>
      <c r="AJ50" s="7" t="n">
        <v>52</v>
      </c>
      <c r="AL50" s="7"/>
      <c r="AM50" s="6"/>
      <c r="AN50" s="6"/>
      <c r="AO50" s="56"/>
      <c r="AP50" s="6"/>
    </row>
    <row r="51" customFormat="false" ht="14.25" hidden="false" customHeight="true" outlineLevel="0" collapsed="false">
      <c r="B51" s="7"/>
      <c r="D51" s="60"/>
      <c r="F51" s="61"/>
      <c r="H51" s="35"/>
      <c r="I51" s="36"/>
      <c r="J51" s="14"/>
      <c r="K51" s="14"/>
      <c r="L51" s="21"/>
      <c r="M51" s="14"/>
      <c r="Y51" s="22"/>
      <c r="Z51" s="40"/>
      <c r="AA51" s="20"/>
      <c r="AB51" s="14"/>
      <c r="AC51" s="14"/>
      <c r="AD51" s="14"/>
      <c r="AF51" s="60"/>
      <c r="AH51" s="61"/>
      <c r="AL51" s="7"/>
      <c r="AM51" s="6"/>
      <c r="AN51" s="6"/>
      <c r="AO51" s="56"/>
      <c r="AP51" s="6"/>
    </row>
    <row r="52" customFormat="false" ht="14.25" hidden="false" customHeight="true" outlineLevel="0" collapsed="false">
      <c r="B52" s="7" t="n">
        <v>24</v>
      </c>
      <c r="C52" s="1" t="e">
        <f aca="false">VLOOKUP(B52,勝ち上がり!$F$2:$G$129,2,FALSE())</f>
        <v>#N/A</v>
      </c>
      <c r="D52" s="60" t="str">
        <f aca="false">IF(ISERROR(VLOOKUP(C52,名簿!$A$1:$C$108,2,FALSE()))=TRUE(),"",VLOOKUP(C52,名簿!$A$1:$C$108,2,FALSE()))</f>
        <v/>
      </c>
      <c r="E52" s="6" t="s">
        <v>5</v>
      </c>
      <c r="F52" s="61" t="str">
        <f aca="false">IF(ISERROR(VLOOKUP(C52,名簿!$A$1:$C$108,3,FALSE()))=TRUE(),"",VLOOKUP(C52,名簿!$A$1:$C$108,3,FALSE()))</f>
        <v/>
      </c>
      <c r="G52" s="6" t="s">
        <v>7</v>
      </c>
      <c r="H52" s="13"/>
      <c r="I52" s="37"/>
      <c r="J52" s="14"/>
      <c r="K52" s="14"/>
      <c r="L52" s="21"/>
      <c r="M52" s="14"/>
      <c r="Y52" s="14"/>
      <c r="Z52" s="27"/>
      <c r="AA52" s="14"/>
      <c r="AB52" s="14"/>
      <c r="AC52" s="14"/>
      <c r="AD52" s="19"/>
      <c r="AE52" s="6" t="e">
        <f aca="false">VLOOKUP(AJ52,勝ち上がり!$F$2:$G$129,2,FALSE())</f>
        <v>#N/A</v>
      </c>
      <c r="AF52" s="60" t="str">
        <f aca="false">IF(ISERROR(VLOOKUP(AE52,名簿!$A$1:$C$123,2,FALSE()))=TRUE(),"",VLOOKUP(AE52,名簿!$A$1:$C$123,2,FALSE()))</f>
        <v/>
      </c>
      <c r="AG52" s="6" t="s">
        <v>5</v>
      </c>
      <c r="AH52" s="61" t="str">
        <f aca="false">IF(ISERROR(VLOOKUP(AE52,名簿!$A$1:$C$123,3,FALSE()))=TRUE(),"",VLOOKUP(AE52,名簿!$A$1:$C$123,3,FALSE()))</f>
        <v/>
      </c>
      <c r="AI52" s="6" t="s">
        <v>7</v>
      </c>
      <c r="AJ52" s="7" t="n">
        <v>53</v>
      </c>
      <c r="AL52" s="7"/>
      <c r="AM52" s="6"/>
      <c r="AN52" s="6"/>
      <c r="AO52" s="56"/>
      <c r="AP52" s="6"/>
    </row>
    <row r="53" customFormat="false" ht="14.25" hidden="false" customHeight="true" outlineLevel="0" collapsed="false">
      <c r="B53" s="7"/>
      <c r="D53" s="60"/>
      <c r="F53" s="61"/>
      <c r="H53" s="14"/>
      <c r="I53" s="23"/>
      <c r="J53" s="36"/>
      <c r="K53" s="14"/>
      <c r="L53" s="21"/>
      <c r="M53" s="14"/>
      <c r="Y53" s="14"/>
      <c r="Z53" s="22"/>
      <c r="AA53" s="14"/>
      <c r="AB53" s="14"/>
      <c r="AC53" s="33"/>
      <c r="AD53" s="25"/>
      <c r="AF53" s="60"/>
      <c r="AH53" s="61"/>
      <c r="AL53" s="7"/>
      <c r="AM53" s="6"/>
      <c r="AN53" s="6"/>
      <c r="AO53" s="56"/>
      <c r="AP53" s="6"/>
    </row>
    <row r="54" customFormat="false" ht="14.25" hidden="false" customHeight="true" outlineLevel="0" collapsed="false">
      <c r="B54" s="7" t="n">
        <v>25</v>
      </c>
      <c r="C54" s="1" t="e">
        <f aca="false">VLOOKUP(B54,勝ち上がり!$F$2:$G$129,2,FALSE())</f>
        <v>#N/A</v>
      </c>
      <c r="D54" s="60" t="str">
        <f aca="false">IF(ISERROR(VLOOKUP(C54,名簿!$A$1:$C$108,2,FALSE()))=TRUE(),"",VLOOKUP(C54,名簿!$A$1:$C$108,2,FALSE()))</f>
        <v/>
      </c>
      <c r="E54" s="6" t="s">
        <v>5</v>
      </c>
      <c r="F54" s="61" t="str">
        <f aca="false">IF(ISERROR(VLOOKUP(C54,名簿!$A$1:$C$108,3,FALSE()))=TRUE(),"",VLOOKUP(C54,名簿!$A$1:$C$108,3,FALSE()))</f>
        <v/>
      </c>
      <c r="G54" s="6" t="s">
        <v>7</v>
      </c>
      <c r="H54" s="13"/>
      <c r="I54" s="14"/>
      <c r="J54" s="26"/>
      <c r="K54" s="21"/>
      <c r="L54" s="21"/>
      <c r="M54" s="14"/>
      <c r="Y54" s="14"/>
      <c r="Z54" s="22"/>
      <c r="AA54" s="14"/>
      <c r="AB54" s="23"/>
      <c r="AC54" s="27"/>
      <c r="AD54" s="13"/>
      <c r="AE54" s="6" t="e">
        <f aca="false">VLOOKUP(AJ54,勝ち上がり!$F$2:$G$129,2,FALSE())</f>
        <v>#N/A</v>
      </c>
      <c r="AF54" s="60" t="str">
        <f aca="false">IF(ISERROR(VLOOKUP(AE54,名簿!$A$1:$C$123,2,FALSE()))=TRUE(),"",VLOOKUP(AE54,名簿!$A$1:$C$123,2,FALSE()))</f>
        <v/>
      </c>
      <c r="AG54" s="6" t="s">
        <v>5</v>
      </c>
      <c r="AH54" s="61" t="str">
        <f aca="false">IF(ISERROR(VLOOKUP(AE54,名簿!$A$1:$C$123,3,FALSE()))=TRUE(),"",VLOOKUP(AE54,名簿!$A$1:$C$123,3,FALSE()))</f>
        <v/>
      </c>
      <c r="AI54" s="6" t="s">
        <v>7</v>
      </c>
      <c r="AJ54" s="7" t="n">
        <v>54</v>
      </c>
      <c r="AL54" s="7"/>
      <c r="AM54" s="6"/>
      <c r="AN54" s="6"/>
      <c r="AO54" s="56"/>
      <c r="AP54" s="6"/>
    </row>
    <row r="55" customFormat="false" ht="14.25" hidden="false" customHeight="true" outlineLevel="0" collapsed="false">
      <c r="B55" s="7"/>
      <c r="D55" s="60"/>
      <c r="F55" s="61"/>
      <c r="H55" s="14"/>
      <c r="I55" s="17"/>
      <c r="J55" s="21"/>
      <c r="K55" s="21"/>
      <c r="L55" s="21"/>
      <c r="M55" s="14"/>
      <c r="Y55" s="14"/>
      <c r="Z55" s="22"/>
      <c r="AA55" s="14"/>
      <c r="AB55" s="33"/>
      <c r="AC55" s="14"/>
      <c r="AD55" s="14"/>
      <c r="AF55" s="60"/>
      <c r="AH55" s="61"/>
      <c r="AL55" s="7"/>
      <c r="AM55" s="6"/>
      <c r="AN55" s="6"/>
      <c r="AO55" s="56"/>
      <c r="AP55" s="6"/>
    </row>
    <row r="56" customFormat="false" ht="14.25" hidden="false" customHeight="true" outlineLevel="0" collapsed="false">
      <c r="B56" s="7" t="n">
        <v>26</v>
      </c>
      <c r="C56" s="1" t="e">
        <f aca="false">VLOOKUP(B56,勝ち上がり!$F$2:$G$129,2,FALSE())</f>
        <v>#N/A</v>
      </c>
      <c r="D56" s="60" t="str">
        <f aca="false">IF(ISERROR(VLOOKUP(C56,名簿!$A$1:$C$108,2,FALSE()))=TRUE(),"",VLOOKUP(C56,名簿!$A$1:$C$108,2,FALSE()))</f>
        <v/>
      </c>
      <c r="E56" s="6" t="s">
        <v>5</v>
      </c>
      <c r="F56" s="61" t="str">
        <f aca="false">IF(ISERROR(VLOOKUP(C56,名簿!$A$1:$C$108,3,FALSE()))=TRUE(),"",VLOOKUP(C56,名簿!$A$1:$C$108,3,FALSE()))</f>
        <v/>
      </c>
      <c r="G56" s="6" t="s">
        <v>7</v>
      </c>
      <c r="H56" s="41"/>
      <c r="I56" s="14"/>
      <c r="J56" s="14"/>
      <c r="K56" s="21"/>
      <c r="L56" s="21"/>
      <c r="M56" s="14"/>
      <c r="Y56" s="14"/>
      <c r="Z56" s="22"/>
      <c r="AA56" s="22"/>
      <c r="AB56" s="27"/>
      <c r="AC56" s="14"/>
      <c r="AD56" s="19"/>
      <c r="AE56" s="6" t="e">
        <f aca="false">VLOOKUP(AJ56,勝ち上がり!$F$2:$G$129,2,FALSE())</f>
        <v>#N/A</v>
      </c>
      <c r="AF56" s="60" t="str">
        <f aca="false">IF(ISERROR(VLOOKUP(AE56,名簿!$A$1:$C$123,2,FALSE()))=TRUE(),"",VLOOKUP(AE56,名簿!$A$1:$C$123,2,FALSE()))</f>
        <v/>
      </c>
      <c r="AG56" s="6" t="s">
        <v>5</v>
      </c>
      <c r="AH56" s="61" t="str">
        <f aca="false">IF(ISERROR(VLOOKUP(AE56,名簿!$A$1:$C$123,3,FALSE()))=TRUE(),"",VLOOKUP(AE56,名簿!$A$1:$C$123,3,FALSE()))</f>
        <v/>
      </c>
      <c r="AI56" s="6" t="s">
        <v>7</v>
      </c>
      <c r="AJ56" s="7" t="n">
        <v>55</v>
      </c>
      <c r="AL56" s="7"/>
      <c r="AM56" s="6"/>
      <c r="AN56" s="6"/>
      <c r="AO56" s="56"/>
      <c r="AP56" s="6"/>
    </row>
    <row r="57" customFormat="false" ht="14.25" hidden="false" customHeight="true" outlineLevel="0" collapsed="false">
      <c r="B57" s="7"/>
      <c r="D57" s="60"/>
      <c r="F57" s="61"/>
      <c r="H57" s="14"/>
      <c r="I57" s="14"/>
      <c r="J57" s="14"/>
      <c r="K57" s="17"/>
      <c r="L57" s="21"/>
      <c r="M57" s="14"/>
      <c r="Y57" s="14"/>
      <c r="Z57" s="22"/>
      <c r="AA57" s="22"/>
      <c r="AB57" s="22"/>
      <c r="AC57" s="33"/>
      <c r="AD57" s="25"/>
      <c r="AF57" s="60"/>
      <c r="AH57" s="61"/>
      <c r="AL57" s="7"/>
      <c r="AM57" s="6"/>
      <c r="AN57" s="6"/>
      <c r="AO57" s="56"/>
      <c r="AP57" s="6"/>
    </row>
    <row r="58" customFormat="false" ht="14.25" hidden="false" customHeight="true" outlineLevel="0" collapsed="false">
      <c r="B58" s="7" t="n">
        <v>27</v>
      </c>
      <c r="C58" s="1" t="e">
        <f aca="false">VLOOKUP(B58,勝ち上がり!$F$2:$G$129,2,FALSE())</f>
        <v>#N/A</v>
      </c>
      <c r="D58" s="60" t="str">
        <f aca="false">IF(ISERROR(VLOOKUP(C58,名簿!$A$1:$C$108,2,FALSE()))=TRUE(),"",VLOOKUP(C58,名簿!$A$1:$C$108,2,FALSE()))</f>
        <v/>
      </c>
      <c r="E58" s="6" t="s">
        <v>5</v>
      </c>
      <c r="F58" s="61" t="str">
        <f aca="false">IF(ISERROR(VLOOKUP(C58,名簿!$A$1:$C$108,3,FALSE()))=TRUE(),"",VLOOKUP(C58,名簿!$A$1:$C$108,3,FALSE()))</f>
        <v/>
      </c>
      <c r="G58" s="6" t="s">
        <v>7</v>
      </c>
      <c r="H58" s="13"/>
      <c r="I58" s="14"/>
      <c r="J58" s="23"/>
      <c r="K58" s="14"/>
      <c r="L58" s="14"/>
      <c r="M58" s="14"/>
      <c r="Y58" s="14"/>
      <c r="Z58" s="22"/>
      <c r="AA58" s="22"/>
      <c r="AB58" s="14"/>
      <c r="AC58" s="27"/>
      <c r="AD58" s="13"/>
      <c r="AE58" s="6" t="e">
        <f aca="false">VLOOKUP(AJ58,勝ち上がり!$F$2:$G$129,2,FALSE())</f>
        <v>#N/A</v>
      </c>
      <c r="AF58" s="60" t="str">
        <f aca="false">IF(ISERROR(VLOOKUP(AE58,名簿!$A$1:$C$123,2,FALSE()))=TRUE(),"",VLOOKUP(AE58,名簿!$A$1:$C$123,2,FALSE()))</f>
        <v/>
      </c>
      <c r="AG58" s="6" t="s">
        <v>5</v>
      </c>
      <c r="AH58" s="61" t="str">
        <f aca="false">IF(ISERROR(VLOOKUP(AE58,名簿!$A$1:$C$123,3,FALSE()))=TRUE(),"",VLOOKUP(AE58,名簿!$A$1:$C$123,3,FALSE()))</f>
        <v/>
      </c>
      <c r="AI58" s="6" t="s">
        <v>7</v>
      </c>
      <c r="AJ58" s="7" t="n">
        <v>56</v>
      </c>
      <c r="AL58" s="7"/>
      <c r="AM58" s="6"/>
      <c r="AN58" s="6"/>
      <c r="AO58" s="56"/>
      <c r="AP58" s="6"/>
    </row>
    <row r="59" customFormat="false" ht="14.25" hidden="false" customHeight="true" outlineLevel="0" collapsed="false">
      <c r="B59" s="7"/>
      <c r="D59" s="60"/>
      <c r="F59" s="61"/>
      <c r="H59" s="14"/>
      <c r="I59" s="17"/>
      <c r="J59" s="23"/>
      <c r="K59" s="14"/>
      <c r="L59" s="14"/>
      <c r="M59" s="14"/>
      <c r="Y59" s="14"/>
      <c r="Z59" s="22"/>
      <c r="AA59" s="18"/>
      <c r="AB59" s="14"/>
      <c r="AC59" s="14"/>
      <c r="AD59" s="14"/>
      <c r="AF59" s="60"/>
      <c r="AH59" s="61"/>
      <c r="AL59" s="7"/>
      <c r="AM59" s="6"/>
      <c r="AN59" s="6"/>
      <c r="AO59" s="56"/>
      <c r="AP59" s="6"/>
    </row>
    <row r="60" customFormat="false" ht="14.25" hidden="false" customHeight="true" outlineLevel="0" collapsed="false">
      <c r="B60" s="7" t="n">
        <v>28</v>
      </c>
      <c r="C60" s="1" t="e">
        <f aca="false">VLOOKUP(B60,勝ち上がり!$F$2:$G$129,2,FALSE())</f>
        <v>#N/A</v>
      </c>
      <c r="D60" s="60" t="str">
        <f aca="false">IF(ISERROR(VLOOKUP(C60,名簿!$A$1:$C$108,2,FALSE()))=TRUE(),"",VLOOKUP(C60,名簿!$A$1:$C$108,2,FALSE()))</f>
        <v/>
      </c>
      <c r="E60" s="6" t="s">
        <v>5</v>
      </c>
      <c r="F60" s="61" t="str">
        <f aca="false">IF(ISERROR(VLOOKUP(C60,名簿!$A$1:$C$108,3,FALSE()))=TRUE(),"",VLOOKUP(C60,名簿!$A$1:$C$108,3,FALSE()))</f>
        <v/>
      </c>
      <c r="G60" s="6" t="s">
        <v>7</v>
      </c>
      <c r="H60" s="41"/>
      <c r="I60" s="20"/>
      <c r="J60" s="53"/>
      <c r="K60" s="14"/>
      <c r="L60" s="14"/>
      <c r="M60" s="14"/>
      <c r="Y60" s="14"/>
      <c r="Z60" s="14"/>
      <c r="AA60" s="23"/>
      <c r="AB60" s="20"/>
      <c r="AC60" s="14"/>
      <c r="AD60" s="19"/>
      <c r="AE60" s="6" t="e">
        <f aca="false">VLOOKUP(AJ60,勝ち上がり!$F$2:$G$129,2,FALSE())</f>
        <v>#N/A</v>
      </c>
      <c r="AF60" s="60" t="str">
        <f aca="false">IF(ISERROR(VLOOKUP(AE60,名簿!$A$1:$C$123,2,FALSE()))=TRUE(),"",VLOOKUP(AE60,名簿!$A$1:$C$123,2,FALSE()))</f>
        <v/>
      </c>
      <c r="AG60" s="6" t="s">
        <v>5</v>
      </c>
      <c r="AH60" s="61" t="str">
        <f aca="false">IF(ISERROR(VLOOKUP(AE60,名簿!$A$1:$C$123,3,FALSE()))=TRUE(),"",VLOOKUP(AE60,名簿!$A$1:$C$123,3,FALSE()))</f>
        <v/>
      </c>
      <c r="AI60" s="6" t="s">
        <v>7</v>
      </c>
      <c r="AJ60" s="7" t="n">
        <v>57</v>
      </c>
      <c r="AL60" s="7"/>
      <c r="AM60" s="6"/>
      <c r="AN60" s="6"/>
      <c r="AO60" s="56"/>
      <c r="AP60" s="6"/>
    </row>
    <row r="61" customFormat="false" ht="14.25" hidden="false" customHeight="true" outlineLevel="0" collapsed="false">
      <c r="B61" s="7"/>
      <c r="D61" s="60"/>
      <c r="F61" s="61"/>
      <c r="H61" s="14"/>
      <c r="I61" s="14"/>
      <c r="J61" s="40"/>
      <c r="K61" s="14"/>
      <c r="L61" s="14"/>
      <c r="M61" s="14"/>
      <c r="Y61" s="14"/>
      <c r="Z61" s="14"/>
      <c r="AA61" s="14"/>
      <c r="AB61" s="20"/>
      <c r="AC61" s="33"/>
      <c r="AD61" s="25"/>
      <c r="AF61" s="60"/>
      <c r="AH61" s="61"/>
      <c r="AL61" s="7"/>
      <c r="AM61" s="6"/>
      <c r="AN61" s="6"/>
      <c r="AO61" s="56"/>
      <c r="AP61" s="6"/>
    </row>
    <row r="62" customFormat="false" ht="14.25" hidden="false" customHeight="true" outlineLevel="0" collapsed="false">
      <c r="B62" s="7" t="n">
        <v>29</v>
      </c>
      <c r="C62" s="1" t="e">
        <f aca="false">VLOOKUP(B62,勝ち上がり!$F$2:$G$129,2,FALSE())</f>
        <v>#N/A</v>
      </c>
      <c r="D62" s="60" t="str">
        <f aca="false">IF(ISERROR(VLOOKUP(C62,名簿!$A$1:$C$108,2,FALSE()))=TRUE(),"",VLOOKUP(C62,名簿!$A$1:$C$108,2,FALSE()))</f>
        <v/>
      </c>
      <c r="E62" s="6" t="s">
        <v>5</v>
      </c>
      <c r="F62" s="61" t="str">
        <f aca="false">IF(ISERROR(VLOOKUP(C62,名簿!$A$1:$C$108,3,FALSE()))=TRUE(),"",VLOOKUP(C62,名簿!$A$1:$C$108,3,FALSE()))</f>
        <v/>
      </c>
      <c r="G62" s="6" t="s">
        <v>7</v>
      </c>
      <c r="H62" s="19"/>
      <c r="I62" s="41"/>
      <c r="J62" s="14"/>
      <c r="K62" s="14"/>
      <c r="L62" s="14"/>
      <c r="M62" s="14"/>
      <c r="Y62" s="14"/>
      <c r="Z62" s="14"/>
      <c r="AA62" s="14"/>
      <c r="AB62" s="42"/>
      <c r="AC62" s="27"/>
      <c r="AD62" s="13"/>
      <c r="AE62" s="6" t="e">
        <f aca="false">VLOOKUP(AJ62,勝ち上がり!$F$2:$G$129,2,FALSE())</f>
        <v>#N/A</v>
      </c>
      <c r="AF62" s="60" t="str">
        <f aca="false">IF(ISERROR(VLOOKUP(AE62,名簿!$A$1:$C$123,2,FALSE()))=TRUE(),"",VLOOKUP(AE62,名簿!$A$1:$C$123,2,FALSE()))</f>
        <v/>
      </c>
      <c r="AG62" s="6" t="s">
        <v>5</v>
      </c>
      <c r="AH62" s="61" t="str">
        <f aca="false">IF(ISERROR(VLOOKUP(AE62,名簿!$A$1:$C$123,3,FALSE()))=TRUE(),"",VLOOKUP(AE62,名簿!$A$1:$C$123,3,FALSE()))</f>
        <v/>
      </c>
      <c r="AI62" s="6" t="s">
        <v>7</v>
      </c>
      <c r="AJ62" s="7" t="n">
        <v>58</v>
      </c>
      <c r="AL62" s="7"/>
      <c r="AM62" s="6"/>
      <c r="AN62" s="6"/>
      <c r="AO62" s="56"/>
      <c r="AP62" s="6"/>
    </row>
    <row r="63" customFormat="false" ht="14.25" hidden="false" customHeight="true" outlineLevel="0" collapsed="false">
      <c r="B63" s="7"/>
      <c r="D63" s="60"/>
      <c r="F63" s="61"/>
      <c r="H63" s="14"/>
      <c r="I63" s="14"/>
      <c r="J63" s="14"/>
      <c r="K63" s="14"/>
      <c r="L63" s="14"/>
      <c r="M63" s="14"/>
      <c r="Y63" s="14"/>
      <c r="Z63" s="14"/>
      <c r="AA63" s="14"/>
      <c r="AB63" s="31"/>
      <c r="AC63" s="14"/>
      <c r="AD63" s="14"/>
      <c r="AF63" s="60"/>
      <c r="AH63" s="61"/>
      <c r="AL63" s="7"/>
      <c r="AM63" s="6"/>
      <c r="AN63" s="6"/>
      <c r="AO63" s="56"/>
      <c r="AP63" s="6"/>
    </row>
    <row r="64" customFormat="false" ht="14.25" hidden="false" customHeight="true" outlineLevel="0" collapsed="false">
      <c r="Y64" s="14"/>
      <c r="Z64" s="14"/>
      <c r="AA64" s="14"/>
      <c r="AB64" s="23"/>
      <c r="AC64" s="32"/>
      <c r="AD64" s="19"/>
      <c r="AE64" s="6" t="e">
        <f aca="false">VLOOKUP(AJ64,勝ち上がり!$F$2:$G$129,2,FALSE())</f>
        <v>#N/A</v>
      </c>
      <c r="AF64" s="60" t="str">
        <f aca="false">IF(ISERROR(VLOOKUP(AE64,名簿!$A$1:$C$123,2,FALSE()))=TRUE(),"",VLOOKUP(AE64,名簿!$A$1:$C$123,2,FALSE()))</f>
        <v/>
      </c>
      <c r="AG64" s="6" t="s">
        <v>5</v>
      </c>
      <c r="AH64" s="61" t="str">
        <f aca="false">IF(ISERROR(VLOOKUP(AE64,名簿!$A$1:$C$123,3,FALSE()))=TRUE(),"",VLOOKUP(AE64,名簿!$A$1:$C$123,3,FALSE()))</f>
        <v/>
      </c>
      <c r="AI64" s="6" t="s">
        <v>7</v>
      </c>
      <c r="AJ64" s="7" t="n">
        <v>59</v>
      </c>
      <c r="AL64" s="7"/>
      <c r="AM64" s="6"/>
      <c r="AN64" s="6"/>
      <c r="AO64" s="56"/>
      <c r="AP64" s="6"/>
    </row>
    <row r="65" customFormat="false" ht="14.25" hidden="false" customHeight="true" outlineLevel="0" collapsed="false">
      <c r="Y65" s="14"/>
      <c r="Z65" s="14"/>
      <c r="AA65" s="14"/>
      <c r="AB65" s="14"/>
      <c r="AC65" s="34"/>
      <c r="AD65" s="34"/>
      <c r="AF65" s="60"/>
      <c r="AH65" s="61"/>
      <c r="AL65" s="7"/>
      <c r="AM65" s="6"/>
      <c r="AN65" s="6"/>
      <c r="AO65" s="56"/>
      <c r="AP65" s="6"/>
    </row>
  </sheetData>
  <mergeCells count="304">
    <mergeCell ref="D1:AH1"/>
    <mergeCell ref="I3:AC3"/>
    <mergeCell ref="AF3:AJ3"/>
    <mergeCell ref="I4:AC4"/>
    <mergeCell ref="AF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N35:X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F64:AF65"/>
    <mergeCell ref="AG64:AG65"/>
    <mergeCell ref="AH64:AH65"/>
    <mergeCell ref="AI64:AI65"/>
    <mergeCell ref="AJ64:AJ6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N56" activeCellId="0" sqref="AN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true" outlineLevel="0" max="3" min="3" style="1" width="7.99"/>
    <col collapsed="false" customWidth="true" hidden="false" outlineLevel="0" max="4" min="4" style="55" width="11.62"/>
    <col collapsed="false" customWidth="true" hidden="false" outlineLevel="0" max="5" min="5" style="6" width="1.62"/>
    <col collapsed="false" customWidth="true" hidden="false" outlineLevel="0" max="6" min="6" style="56" width="8.75"/>
    <col collapsed="false" customWidth="true" hidden="false" outlineLevel="0" max="7" min="7" style="6" width="1.62"/>
    <col collapsed="false" customWidth="true" hidden="false" outlineLevel="0" max="13" min="8" style="6" width="4.25"/>
    <col collapsed="false" customWidth="true" hidden="true" outlineLevel="0" max="24" min="14" style="6" width="2.25"/>
    <col collapsed="false" customWidth="true" hidden="false" outlineLevel="0" max="30" min="25" style="6" width="4.25"/>
    <col collapsed="false" customWidth="true" hidden="true" outlineLevel="0" max="31" min="31" style="6" width="8.12"/>
    <col collapsed="false" customWidth="true" hidden="false" outlineLevel="0" max="32" min="32" style="55" width="11.62"/>
    <col collapsed="false" customWidth="true" hidden="false" outlineLevel="0" max="33" min="33" style="6" width="1.62"/>
    <col collapsed="false" customWidth="true" hidden="false" outlineLevel="0" max="34" min="34" style="56" width="8.75"/>
    <col collapsed="false" customWidth="true" hidden="false" outlineLevel="0" max="35" min="35" style="6" width="1.62"/>
    <col collapsed="false" customWidth="true" hidden="false" outlineLevel="0" max="36" min="36" style="7" width="4.12"/>
    <col collapsed="false" customWidth="true" hidden="false" outlineLevel="0" max="37" min="37" style="6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57" width="11.62"/>
    <col collapsed="false" customWidth="false" hidden="false" outlineLevel="0" max="42" min="42" style="1" width="8.99"/>
    <col collapsed="false" customWidth="true" hidden="false" outlineLevel="0" max="43" min="43" style="57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57" width="11.62"/>
    <col collapsed="false" customWidth="false" hidden="false" outlineLevel="0" max="70" min="70" style="1" width="8.99"/>
    <col collapsed="false" customWidth="true" hidden="false" outlineLevel="0" max="71" min="71" style="57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108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58"/>
      <c r="AE3" s="58"/>
      <c r="AF3" s="59" t="s">
        <v>109</v>
      </c>
      <c r="AG3" s="59"/>
      <c r="AH3" s="59"/>
      <c r="AI3" s="59"/>
      <c r="AJ3" s="59"/>
    </row>
    <row r="4" customFormat="false" ht="17.25" hidden="false" customHeight="false" outlineLevel="0" collapsed="false">
      <c r="I4" s="12" t="s">
        <v>10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58"/>
      <c r="AE4" s="58"/>
      <c r="AF4" s="59" t="s">
        <v>3</v>
      </c>
      <c r="AG4" s="59"/>
      <c r="AH4" s="59"/>
      <c r="AI4" s="59"/>
      <c r="AJ4" s="59"/>
    </row>
    <row r="5" customFormat="false" ht="21.75" hidden="false" customHeight="true" outlineLevel="0" collapsed="false">
      <c r="I5" s="72"/>
      <c r="J5" s="72"/>
      <c r="K5" s="72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58"/>
      <c r="AE5" s="58"/>
      <c r="AF5" s="74"/>
      <c r="AG5" s="74"/>
      <c r="AH5" s="74"/>
      <c r="AI5" s="74"/>
      <c r="AJ5" s="74"/>
    </row>
    <row r="6" customFormat="false" ht="18" hidden="false" customHeight="true" outlineLevel="0" collapsed="false">
      <c r="B6" s="7" t="n">
        <v>1</v>
      </c>
      <c r="C6" s="75" t="n">
        <f aca="false">VLOOKUP(B6,勝ち上がり!$F$2:$G$129,2,FALSE())</f>
        <v>65</v>
      </c>
      <c r="D6" s="76" t="str">
        <f aca="false">IF(ISERROR(VLOOKUP(C6,名簿!$A$1:$C$108,2,FALSE()))=TRUE(),"",VLOOKUP(C6,名簿!$A$1:$C$108,2,FALSE()))</f>
        <v>松　本</v>
      </c>
      <c r="E6" s="4" t="s">
        <v>5</v>
      </c>
      <c r="F6" s="77" t="str">
        <f aca="false">IF(ISERROR(VLOOKUP(C6,名簿!$A$1:$C$108,3,FALSE()))=TRUE(),"",VLOOKUP(C6,名簿!$A$1:$C$108,3,FALSE()))</f>
        <v>高松南</v>
      </c>
      <c r="G6" s="4" t="s">
        <v>7</v>
      </c>
      <c r="H6" s="14"/>
      <c r="I6" s="14"/>
      <c r="J6" s="14"/>
      <c r="K6" s="14"/>
      <c r="L6" s="14"/>
      <c r="M6" s="14"/>
      <c r="Y6" s="14"/>
      <c r="Z6" s="14"/>
      <c r="AA6" s="14"/>
      <c r="AB6" s="14"/>
      <c r="AC6" s="19"/>
      <c r="AD6" s="19"/>
      <c r="AE6" s="6" t="n">
        <f aca="false">VLOOKUP(AJ6,勝ち上がり!$F$2:$G$129,2,FALSE())</f>
        <v>67</v>
      </c>
      <c r="AF6" s="76" t="str">
        <f aca="false">IF(ISERROR(VLOOKUP(AE6,名簿!$A$1:$C$108,2,FALSE()))=TRUE(),"",VLOOKUP(AE6,名簿!$A$1:$C$108,2,FALSE()))</f>
        <v>松　島</v>
      </c>
      <c r="AG6" s="4" t="s">
        <v>5</v>
      </c>
      <c r="AH6" s="77" t="str">
        <f aca="false">IF(ISERROR(VLOOKUP(AE6,名簿!$A$1:$C$108,3,FALSE()))=TRUE(),"",VLOOKUP(AE6,名簿!$A$1:$C$108,3,FALSE()))</f>
        <v>高松北</v>
      </c>
      <c r="AI6" s="4" t="s">
        <v>7</v>
      </c>
      <c r="AJ6" s="7" t="n">
        <v>7</v>
      </c>
    </row>
    <row r="7" customFormat="false" ht="18" hidden="false" customHeight="true" outlineLevel="0" collapsed="false">
      <c r="B7" s="7"/>
      <c r="C7" s="75"/>
      <c r="D7" s="76"/>
      <c r="E7" s="4"/>
      <c r="F7" s="77"/>
      <c r="G7" s="4"/>
      <c r="H7" s="34"/>
      <c r="I7" s="35"/>
      <c r="J7" s="36"/>
      <c r="K7" s="14"/>
      <c r="L7" s="14"/>
      <c r="M7" s="14"/>
      <c r="Q7" s="63"/>
      <c r="R7" s="64"/>
      <c r="T7" s="63"/>
      <c r="U7" s="64"/>
      <c r="Y7" s="14"/>
      <c r="Z7" s="14"/>
      <c r="AA7" s="14"/>
      <c r="AB7" s="33"/>
      <c r="AC7" s="25"/>
      <c r="AD7" s="34"/>
      <c r="AF7" s="76"/>
      <c r="AG7" s="4"/>
      <c r="AH7" s="77"/>
      <c r="AI7" s="4"/>
    </row>
    <row r="8" customFormat="false" ht="18" hidden="false" customHeight="true" outlineLevel="0" collapsed="false">
      <c r="B8" s="7" t="n">
        <v>2</v>
      </c>
      <c r="C8" s="75" t="n">
        <f aca="false">VLOOKUP(B8,勝ち上がり!$F$2:$G$129,2,FALSE())</f>
        <v>56</v>
      </c>
      <c r="D8" s="76" t="str">
        <f aca="false">IF(ISERROR(VLOOKUP(C8,名簿!$A$1:$C$108,2,FALSE()))=TRUE(),"",VLOOKUP(C8,名簿!$A$1:$C$108,2,FALSE()))</f>
        <v>山　崎</v>
      </c>
      <c r="E8" s="4" t="s">
        <v>5</v>
      </c>
      <c r="F8" s="77" t="str">
        <f aca="false">IF(ISERROR(VLOOKUP(C8,名簿!$A$1:$C$108,3,FALSE()))=TRUE(),"",VLOOKUP(C8,名簿!$A$1:$C$108,3,FALSE()))</f>
        <v>土　庄</v>
      </c>
      <c r="G8" s="4" t="s">
        <v>7</v>
      </c>
      <c r="H8" s="13"/>
      <c r="I8" s="14"/>
      <c r="J8" s="37"/>
      <c r="K8" s="20"/>
      <c r="L8" s="14"/>
      <c r="M8" s="14"/>
      <c r="Q8" s="64"/>
      <c r="R8" s="64"/>
      <c r="T8" s="64"/>
      <c r="U8" s="64"/>
      <c r="Y8" s="14"/>
      <c r="Z8" s="14"/>
      <c r="AA8" s="22"/>
      <c r="AB8" s="27"/>
      <c r="AC8" s="14"/>
      <c r="AD8" s="13"/>
      <c r="AE8" s="6" t="n">
        <f aca="false">VLOOKUP(AJ8,勝ち上がり!$F$2:$G$129,2,FALSE())</f>
        <v>75</v>
      </c>
      <c r="AF8" s="76" t="str">
        <f aca="false">IF(ISERROR(VLOOKUP(AE8,名簿!$A$1:$C$108,2,FALSE()))=TRUE(),"",VLOOKUP(AE8,名簿!$A$1:$C$108,2,FALSE()))</f>
        <v>中　野</v>
      </c>
      <c r="AG8" s="4" t="s">
        <v>5</v>
      </c>
      <c r="AH8" s="77" t="str">
        <f aca="false">IF(ISERROR(VLOOKUP(AE8,名簿!$A$1:$C$108,3,FALSE()))=TRUE(),"",VLOOKUP(AE8,名簿!$A$1:$C$108,3,FALSE()))</f>
        <v>観中央</v>
      </c>
      <c r="AI8" s="4" t="s">
        <v>7</v>
      </c>
      <c r="AJ8" s="7" t="n">
        <v>8</v>
      </c>
    </row>
    <row r="9" customFormat="false" ht="18" hidden="false" customHeight="true" outlineLevel="0" collapsed="false">
      <c r="B9" s="7"/>
      <c r="C9" s="75"/>
      <c r="D9" s="76"/>
      <c r="E9" s="4"/>
      <c r="F9" s="77"/>
      <c r="G9" s="4"/>
      <c r="H9" s="14"/>
      <c r="I9" s="17"/>
      <c r="J9" s="53"/>
      <c r="K9" s="20"/>
      <c r="L9" s="14"/>
      <c r="M9" s="14"/>
      <c r="Q9" s="63"/>
      <c r="R9" s="64"/>
      <c r="T9" s="63"/>
      <c r="U9" s="64"/>
      <c r="Y9" s="14"/>
      <c r="Z9" s="14"/>
      <c r="AA9" s="22"/>
      <c r="AB9" s="22"/>
      <c r="AC9" s="18"/>
      <c r="AD9" s="14"/>
      <c r="AF9" s="76"/>
      <c r="AG9" s="4"/>
      <c r="AH9" s="77"/>
      <c r="AI9" s="4"/>
    </row>
    <row r="10" customFormat="false" ht="18" hidden="false" customHeight="true" outlineLevel="0" collapsed="false">
      <c r="B10" s="7" t="n">
        <v>3</v>
      </c>
      <c r="C10" s="75" t="n">
        <f aca="false">VLOOKUP(B10,勝ち上がり!$F$2:$G$129,2,FALSE())</f>
        <v>72</v>
      </c>
      <c r="D10" s="76" t="str">
        <f aca="false">IF(ISERROR(VLOOKUP(C10,名簿!$A$1:$C$108,2,FALSE()))=TRUE(),"",VLOOKUP(C10,名簿!$A$1:$C$108,2,FALSE()))</f>
        <v>大　熊</v>
      </c>
      <c r="E10" s="4" t="s">
        <v>5</v>
      </c>
      <c r="F10" s="77" t="str">
        <f aca="false">IF(ISERROR(VLOOKUP(C10,名簿!$A$1:$C$108,3,FALSE()))=TRUE(),"",VLOOKUP(C10,名簿!$A$1:$C$108,3,FALSE()))</f>
        <v>高松北</v>
      </c>
      <c r="G10" s="4" t="s">
        <v>7</v>
      </c>
      <c r="H10" s="41"/>
      <c r="I10" s="14"/>
      <c r="J10" s="14"/>
      <c r="K10" s="20"/>
      <c r="L10" s="14"/>
      <c r="M10" s="14"/>
      <c r="O10" s="65" t="str">
        <f aca="false">IF(Q7="","",IF(Q7&gt;T7,1,0)+IF(Q9&gt;T9,1,0)+IF(Q11&gt;T11,1,0)+IF(Q13&gt;T13,1,0)+IF(Q15&gt;T15,1,0))</f>
        <v/>
      </c>
      <c r="P10" s="65"/>
      <c r="Q10" s="64"/>
      <c r="R10" s="64"/>
      <c r="T10" s="64"/>
      <c r="U10" s="64"/>
      <c r="V10" s="65" t="str">
        <f aca="false">IF(Q7="","",IF(Q7&lt;T7,1,0)+IF(Q9&lt;T9,1,0)+IF(Q11&lt;T11,1,0)+IF(Q13&lt;T13,1,0)+IF(Q15&lt;T15,1,0))</f>
        <v/>
      </c>
      <c r="W10" s="65"/>
      <c r="Y10" s="14"/>
      <c r="Z10" s="14"/>
      <c r="AA10" s="22"/>
      <c r="AB10" s="14"/>
      <c r="AC10" s="23"/>
      <c r="AD10" s="32"/>
      <c r="AE10" s="6" t="n">
        <f aca="false">VLOOKUP(AJ10,勝ち上がり!$F$2:$G$129,2,FALSE())</f>
        <v>70</v>
      </c>
      <c r="AF10" s="76" t="str">
        <f aca="false">IF(ISERROR(VLOOKUP(AE10,名簿!$A$1:$C$108,2,FALSE()))=TRUE(),"",VLOOKUP(AE10,名簿!$A$1:$C$108,2,FALSE()))</f>
        <v>山　﨑</v>
      </c>
      <c r="AG10" s="4" t="s">
        <v>5</v>
      </c>
      <c r="AH10" s="77" t="str">
        <f aca="false">IF(ISERROR(VLOOKUP(AE10,名簿!$A$1:$C$108,3,FALSE()))=TRUE(),"",VLOOKUP(AE10,名簿!$A$1:$C$108,3,FALSE()))</f>
        <v>琴　平</v>
      </c>
      <c r="AI10" s="4" t="s">
        <v>7</v>
      </c>
      <c r="AJ10" s="7" t="n">
        <v>9</v>
      </c>
    </row>
    <row r="11" customFormat="false" ht="18" hidden="false" customHeight="true" outlineLevel="0" collapsed="false">
      <c r="B11" s="7"/>
      <c r="C11" s="75"/>
      <c r="D11" s="76"/>
      <c r="E11" s="4"/>
      <c r="F11" s="77"/>
      <c r="G11" s="4"/>
      <c r="H11" s="14"/>
      <c r="I11" s="14"/>
      <c r="J11" s="14"/>
      <c r="K11" s="36"/>
      <c r="L11" s="13"/>
      <c r="M11" s="18"/>
      <c r="N11" s="43"/>
      <c r="O11" s="67"/>
      <c r="P11" s="67"/>
      <c r="Q11" s="68"/>
      <c r="R11" s="70"/>
      <c r="S11" s="43"/>
      <c r="T11" s="68"/>
      <c r="U11" s="70"/>
      <c r="V11" s="67"/>
      <c r="W11" s="67"/>
      <c r="X11" s="43"/>
      <c r="Y11" s="32"/>
      <c r="Z11" s="19"/>
      <c r="AA11" s="78"/>
      <c r="AB11" s="14"/>
      <c r="AC11" s="14"/>
      <c r="AD11" s="34"/>
      <c r="AF11" s="76"/>
      <c r="AG11" s="4"/>
      <c r="AH11" s="77"/>
      <c r="AI11" s="4"/>
    </row>
    <row r="12" customFormat="false" ht="18" hidden="false" customHeight="true" outlineLevel="0" collapsed="false">
      <c r="B12" s="7" t="n">
        <v>4</v>
      </c>
      <c r="C12" s="75" t="n">
        <f aca="false">VLOOKUP(B12,勝ち上がり!$F$2:$G$129,2,FALSE())</f>
        <v>60</v>
      </c>
      <c r="D12" s="76" t="str">
        <f aca="false">IF(ISERROR(VLOOKUP(C12,名簿!$A$1:$C$108,2,FALSE()))=TRUE(),"",VLOOKUP(C12,名簿!$A$1:$C$108,2,FALSE()))</f>
        <v>合　木</v>
      </c>
      <c r="E12" s="4" t="s">
        <v>5</v>
      </c>
      <c r="F12" s="77" t="str">
        <f aca="false">IF(ISERROR(VLOOKUP(C12,名簿!$A$1:$C$108,3,FALSE()))=TRUE(),"",VLOOKUP(C12,名簿!$A$1:$C$108,3,FALSE()))</f>
        <v>琴　平</v>
      </c>
      <c r="G12" s="4" t="s">
        <v>7</v>
      </c>
      <c r="H12" s="14"/>
      <c r="I12" s="14"/>
      <c r="J12" s="14"/>
      <c r="K12" s="26"/>
      <c r="L12" s="14"/>
      <c r="M12" s="14"/>
      <c r="O12" s="65"/>
      <c r="P12" s="65"/>
      <c r="Q12" s="64"/>
      <c r="R12" s="64"/>
      <c r="T12" s="64"/>
      <c r="U12" s="64"/>
      <c r="V12" s="65"/>
      <c r="W12" s="65"/>
      <c r="Y12" s="14"/>
      <c r="Z12" s="14"/>
      <c r="AA12" s="23"/>
      <c r="AB12" s="20"/>
      <c r="AC12" s="14"/>
      <c r="AD12" s="13"/>
      <c r="AE12" s="6" t="n">
        <f aca="false">VLOOKUP(AJ12,勝ち上がり!$F$2:$G$129,2,FALSE())</f>
        <v>71</v>
      </c>
      <c r="AF12" s="76" t="str">
        <f aca="false">IF(ISERROR(VLOOKUP(AE12,名簿!$A$1:$C$108,2,FALSE()))=TRUE(),"",VLOOKUP(AE12,名簿!$A$1:$C$108,2,FALSE()))</f>
        <v>浦　辺</v>
      </c>
      <c r="AG12" s="4" t="s">
        <v>5</v>
      </c>
      <c r="AH12" s="77" t="str">
        <f aca="false">IF(ISERROR(VLOOKUP(AE12,名簿!$A$1:$C$108,3,FALSE()))=TRUE(),"",VLOOKUP(AE12,名簿!$A$1:$C$108,3,FALSE()))</f>
        <v>高松東</v>
      </c>
      <c r="AI12" s="4" t="s">
        <v>7</v>
      </c>
      <c r="AJ12" s="7" t="n">
        <v>10</v>
      </c>
    </row>
    <row r="13" customFormat="false" ht="18" hidden="false" customHeight="true" outlineLevel="0" collapsed="false">
      <c r="B13" s="7"/>
      <c r="C13" s="75"/>
      <c r="D13" s="76"/>
      <c r="E13" s="4"/>
      <c r="F13" s="77"/>
      <c r="G13" s="4"/>
      <c r="H13" s="35"/>
      <c r="I13" s="36"/>
      <c r="J13" s="14"/>
      <c r="K13" s="21"/>
      <c r="L13" s="14"/>
      <c r="M13" s="14"/>
      <c r="O13" s="65"/>
      <c r="P13" s="65"/>
      <c r="Q13" s="63"/>
      <c r="R13" s="64"/>
      <c r="T13" s="63"/>
      <c r="U13" s="64"/>
      <c r="V13" s="65"/>
      <c r="W13" s="65"/>
      <c r="Y13" s="14"/>
      <c r="Z13" s="14"/>
      <c r="AA13" s="14"/>
      <c r="AB13" s="20"/>
      <c r="AC13" s="18"/>
      <c r="AD13" s="14"/>
      <c r="AF13" s="76"/>
      <c r="AG13" s="4"/>
      <c r="AH13" s="77"/>
      <c r="AI13" s="4"/>
    </row>
    <row r="14" customFormat="false" ht="18" hidden="false" customHeight="true" outlineLevel="0" collapsed="false">
      <c r="B14" s="7" t="n">
        <v>5</v>
      </c>
      <c r="C14" s="75" t="n">
        <f aca="false">VLOOKUP(B14,勝ち上がり!$F$2:$G$129,2,FALSE())</f>
        <v>76</v>
      </c>
      <c r="D14" s="76" t="str">
        <f aca="false">IF(ISERROR(VLOOKUP(C14,名簿!$A$1:$C$108,2,FALSE()))=TRUE(),"",VLOOKUP(C14,名簿!$A$1:$C$108,2,FALSE()))</f>
        <v>鈴　江</v>
      </c>
      <c r="E14" s="4" t="s">
        <v>5</v>
      </c>
      <c r="F14" s="77" t="str">
        <f aca="false">IF(ISERROR(VLOOKUP(C14,名簿!$A$1:$C$108,3,FALSE()))=TRUE(),"",VLOOKUP(C14,名簿!$A$1:$C$108,3,FALSE()))</f>
        <v>高松南</v>
      </c>
      <c r="G14" s="4" t="s">
        <v>7</v>
      </c>
      <c r="H14" s="13"/>
      <c r="I14" s="26"/>
      <c r="J14" s="21"/>
      <c r="K14" s="21"/>
      <c r="L14" s="14"/>
      <c r="M14" s="14"/>
      <c r="Q14" s="64"/>
      <c r="R14" s="64"/>
      <c r="T14" s="64"/>
      <c r="U14" s="64"/>
      <c r="Y14" s="14"/>
      <c r="Z14" s="14"/>
      <c r="AA14" s="14"/>
      <c r="AB14" s="42"/>
      <c r="AC14" s="23"/>
      <c r="AD14" s="32"/>
      <c r="AE14" s="6" t="n">
        <f aca="false">VLOOKUP(AJ14,勝ち上がり!$F$2:$G$129,2,FALSE())</f>
        <v>55</v>
      </c>
      <c r="AF14" s="76" t="str">
        <f aca="false">IF(ISERROR(VLOOKUP(AE14,名簿!$A$1:$C$108,2,FALSE()))=TRUE(),"",VLOOKUP(AE14,名簿!$A$1:$C$108,2,FALSE()))</f>
        <v>澤　井</v>
      </c>
      <c r="AG14" s="4" t="s">
        <v>5</v>
      </c>
      <c r="AH14" s="77" t="str">
        <f aca="false">IF(ISERROR(VLOOKUP(AE14,名簿!$A$1:$C$108,3,FALSE()))=TRUE(),"",VLOOKUP(AE14,名簿!$A$1:$C$108,3,FALSE()))</f>
        <v>丸　亀</v>
      </c>
      <c r="AI14" s="4" t="s">
        <v>7</v>
      </c>
      <c r="AJ14" s="7" t="n">
        <v>11</v>
      </c>
    </row>
    <row r="15" customFormat="false" ht="18" hidden="false" customHeight="true" outlineLevel="0" collapsed="false">
      <c r="B15" s="7"/>
      <c r="C15" s="75"/>
      <c r="D15" s="76"/>
      <c r="E15" s="4"/>
      <c r="F15" s="77"/>
      <c r="G15" s="4"/>
      <c r="H15" s="14"/>
      <c r="I15" s="14"/>
      <c r="J15" s="79"/>
      <c r="K15" s="21"/>
      <c r="L15" s="14"/>
      <c r="M15" s="14"/>
      <c r="Q15" s="63"/>
      <c r="R15" s="64"/>
      <c r="T15" s="63"/>
      <c r="U15" s="64"/>
      <c r="Y15" s="14"/>
      <c r="Z15" s="14"/>
      <c r="AA15" s="14"/>
      <c r="AB15" s="31"/>
      <c r="AC15" s="14"/>
      <c r="AD15" s="34"/>
      <c r="AF15" s="76"/>
      <c r="AG15" s="4"/>
      <c r="AH15" s="77"/>
      <c r="AI15" s="4"/>
    </row>
    <row r="16" customFormat="false" ht="18" hidden="false" customHeight="true" outlineLevel="0" collapsed="false">
      <c r="B16" s="7" t="n">
        <v>6</v>
      </c>
      <c r="C16" s="75" t="n">
        <f aca="false">VLOOKUP(B16,勝ち上がり!$F$2:$G$129,2,FALSE())</f>
        <v>68</v>
      </c>
      <c r="D16" s="76" t="str">
        <f aca="false">IF(ISERROR(VLOOKUP(C16,名簿!$A$1:$C$108,2,FALSE()))=TRUE(),"",VLOOKUP(C16,名簿!$A$1:$C$108,2,FALSE()))</f>
        <v>尾　花</v>
      </c>
      <c r="E16" s="4" t="s">
        <v>5</v>
      </c>
      <c r="F16" s="77" t="str">
        <f aca="false">IF(ISERROR(VLOOKUP(C16,名簿!$A$1:$C$108,3,FALSE()))=TRUE(),"",VLOOKUP(C16,名簿!$A$1:$C$108,3,FALSE()))</f>
        <v>観　一</v>
      </c>
      <c r="G16" s="4" t="s">
        <v>7</v>
      </c>
      <c r="H16" s="19"/>
      <c r="I16" s="41"/>
      <c r="J16" s="14"/>
      <c r="K16" s="14"/>
      <c r="L16" s="14"/>
      <c r="M16" s="14"/>
      <c r="Q16" s="64"/>
      <c r="R16" s="64"/>
      <c r="T16" s="64"/>
      <c r="U16" s="64"/>
      <c r="Y16" s="14"/>
      <c r="Z16" s="14"/>
      <c r="AA16" s="14"/>
      <c r="AB16" s="23"/>
      <c r="AC16" s="32"/>
      <c r="AD16" s="19"/>
      <c r="AE16" s="6" t="n">
        <f aca="false">VLOOKUP(AJ16,勝ち上がり!$F$2:$G$129,2,FALSE())</f>
        <v>63</v>
      </c>
      <c r="AF16" s="76" t="str">
        <f aca="false">IF(ISERROR(VLOOKUP(AE16,名簿!$A$1:$C$108,2,FALSE()))=TRUE(),"",VLOOKUP(AE16,名簿!$A$1:$C$108,2,FALSE()))</f>
        <v>松　本</v>
      </c>
      <c r="AG16" s="4" t="s">
        <v>5</v>
      </c>
      <c r="AH16" s="77" t="str">
        <f aca="false">IF(ISERROR(VLOOKUP(AE16,名簿!$A$1:$C$108,3,FALSE()))=TRUE(),"",VLOOKUP(AE16,名簿!$A$1:$C$108,3,FALSE()))</f>
        <v>観中央</v>
      </c>
      <c r="AI16" s="4" t="s">
        <v>7</v>
      </c>
      <c r="AJ16" s="7" t="n">
        <v>12</v>
      </c>
    </row>
    <row r="17" customFormat="false" ht="18" hidden="false" customHeight="true" outlineLevel="0" collapsed="false">
      <c r="B17" s="7"/>
      <c r="C17" s="75"/>
      <c r="D17" s="76"/>
      <c r="E17" s="4"/>
      <c r="F17" s="77"/>
      <c r="G17" s="4"/>
      <c r="H17" s="14"/>
      <c r="I17" s="14"/>
      <c r="J17" s="14"/>
      <c r="K17" s="14"/>
      <c r="L17" s="14"/>
      <c r="M17" s="14"/>
      <c r="Y17" s="14"/>
      <c r="Z17" s="14"/>
      <c r="AA17" s="14"/>
      <c r="AB17" s="14"/>
      <c r="AC17" s="34"/>
      <c r="AD17" s="34"/>
      <c r="AF17" s="76"/>
      <c r="AG17" s="4"/>
      <c r="AH17" s="77"/>
      <c r="AI17" s="4"/>
    </row>
    <row r="18" customFormat="false" ht="21.75" hidden="false" customHeight="true" outlineLevel="0" collapsed="false">
      <c r="E18" s="4"/>
      <c r="F18" s="80"/>
      <c r="G18" s="4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58"/>
      <c r="AE18" s="58"/>
      <c r="AF18" s="74"/>
      <c r="AG18" s="74"/>
      <c r="AH18" s="74"/>
      <c r="AI18" s="74"/>
      <c r="AJ18" s="74"/>
    </row>
    <row r="19" customFormat="false" ht="17.25" hidden="false" customHeight="false" outlineLevel="0" collapsed="false">
      <c r="E19" s="4"/>
      <c r="F19" s="80"/>
      <c r="G19" s="4"/>
      <c r="I19" s="12" t="s">
        <v>110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58"/>
      <c r="AE19" s="58"/>
      <c r="AF19" s="59"/>
      <c r="AG19" s="59"/>
      <c r="AH19" s="59"/>
      <c r="AI19" s="59"/>
      <c r="AJ19" s="59"/>
    </row>
    <row r="20" customFormat="false" ht="21.75" hidden="false" customHeight="true" outlineLevel="0" collapsed="false">
      <c r="E20" s="4"/>
      <c r="F20" s="80"/>
      <c r="G20" s="4"/>
    </row>
    <row r="21" customFormat="false" ht="18" hidden="false" customHeight="true" outlineLevel="0" collapsed="false">
      <c r="B21" s="7" t="n">
        <v>1</v>
      </c>
      <c r="C21" s="75" t="n">
        <f aca="false">VLOOKUP(B21,勝ち上がり!$H$2:$I$129,2,FALSE())</f>
        <v>64</v>
      </c>
      <c r="D21" s="76" t="str">
        <f aca="false">IF(ISERROR(VLOOKUP(C21,名簿!$A$1:$C$123,2,FALSE()))=TRUE(),"",VLOOKUP(C21,名簿!$A$1:$C$123,2,FALSE()))</f>
        <v>赤　澤</v>
      </c>
      <c r="E21" s="4" t="s">
        <v>5</v>
      </c>
      <c r="F21" s="77" t="str">
        <f aca="false">IF(ISERROR(VLOOKUP(C21,名簿!$A$1:$C$123,3,FALSE()))=TRUE(),"",VLOOKUP(C21,名簿!$A$1:$C$123,3,FALSE()))</f>
        <v>琴　平</v>
      </c>
      <c r="G21" s="4" t="s">
        <v>7</v>
      </c>
      <c r="H21" s="19"/>
      <c r="I21" s="14"/>
      <c r="J21" s="14"/>
      <c r="K21" s="14"/>
      <c r="L21" s="14"/>
      <c r="M21" s="14"/>
      <c r="R21" s="62"/>
      <c r="S21" s="62"/>
      <c r="T21" s="62"/>
      <c r="Y21" s="14"/>
      <c r="Z21" s="14"/>
      <c r="AA21" s="14"/>
      <c r="AB21" s="14"/>
      <c r="AC21" s="14"/>
      <c r="AD21" s="19"/>
      <c r="AE21" s="75" t="n">
        <f aca="false">VLOOKUP(AJ21,勝ち上がり!$H$2:$I$129,2,FALSE())</f>
        <v>62</v>
      </c>
      <c r="AF21" s="76" t="str">
        <f aca="false">IF(ISERROR(VLOOKUP(AE21,名簿!$A$1:$C$123,2,FALSE()))=TRUE(),"",VLOOKUP(AE21,名簿!$A$1:$C$123,2,FALSE()))</f>
        <v>冨　家</v>
      </c>
      <c r="AG21" s="4" t="s">
        <v>5</v>
      </c>
      <c r="AH21" s="77" t="str">
        <f aca="false">IF(ISERROR(VLOOKUP(AE21,名簿!$A$1:$C$123,3,FALSE()))=TRUE(),"",VLOOKUP(AE21,名簿!$A$1:$C$123,3,FALSE()))</f>
        <v>高　松</v>
      </c>
      <c r="AI21" s="4" t="s">
        <v>7</v>
      </c>
      <c r="AJ21" s="7" t="n">
        <v>17</v>
      </c>
    </row>
    <row r="22" customFormat="false" ht="18" hidden="false" customHeight="true" outlineLevel="0" collapsed="false">
      <c r="B22" s="7"/>
      <c r="C22" s="75"/>
      <c r="D22" s="76"/>
      <c r="E22" s="4"/>
      <c r="F22" s="77"/>
      <c r="G22" s="4"/>
      <c r="H22" s="14"/>
      <c r="I22" s="36"/>
      <c r="J22" s="14"/>
      <c r="K22" s="14"/>
      <c r="L22" s="14"/>
      <c r="M22" s="14"/>
      <c r="R22" s="62"/>
      <c r="S22" s="62"/>
      <c r="T22" s="62"/>
      <c r="Y22" s="14"/>
      <c r="Z22" s="14"/>
      <c r="AA22" s="14"/>
      <c r="AB22" s="14"/>
      <c r="AC22" s="33"/>
      <c r="AD22" s="25"/>
      <c r="AE22" s="75"/>
      <c r="AF22" s="76"/>
      <c r="AG22" s="4"/>
      <c r="AH22" s="77"/>
      <c r="AI22" s="4"/>
    </row>
    <row r="23" customFormat="false" ht="18" hidden="false" customHeight="true" outlineLevel="0" collapsed="false">
      <c r="B23" s="7" t="n">
        <v>2</v>
      </c>
      <c r="C23" s="75" t="n">
        <f aca="false">VLOOKUP(B23,勝ち上がり!$H$2:$I$129,2,FALSE())</f>
        <v>33</v>
      </c>
      <c r="D23" s="76" t="str">
        <f aca="false">IF(ISERROR(VLOOKUP(C23,名簿!$A$1:$C$123,2,FALSE()))=TRUE(),"",VLOOKUP(C23,名簿!$A$1:$C$123,2,FALSE()))</f>
        <v>丸　橋</v>
      </c>
      <c r="E23" s="4" t="s">
        <v>5</v>
      </c>
      <c r="F23" s="77" t="str">
        <f aca="false">IF(ISERROR(VLOOKUP(C23,名簿!$A$1:$C$123,3,FALSE()))=TRUE(),"",VLOOKUP(C23,名簿!$A$1:$C$123,3,FALSE()))</f>
        <v>丸　亀</v>
      </c>
      <c r="G23" s="4" t="s">
        <v>7</v>
      </c>
      <c r="H23" s="13"/>
      <c r="I23" s="37"/>
      <c r="J23" s="20"/>
      <c r="K23" s="14"/>
      <c r="L23" s="14"/>
      <c r="M23" s="14"/>
      <c r="R23" s="62"/>
      <c r="S23" s="62"/>
      <c r="T23" s="62"/>
      <c r="Y23" s="14"/>
      <c r="Z23" s="14"/>
      <c r="AA23" s="14"/>
      <c r="AB23" s="22"/>
      <c r="AC23" s="27"/>
      <c r="AD23" s="13"/>
      <c r="AE23" s="75" t="n">
        <f aca="false">VLOOKUP(AJ23,勝ち上がり!$H$2:$I$129,2,FALSE())</f>
        <v>30</v>
      </c>
      <c r="AF23" s="76" t="str">
        <f aca="false">IF(ISERROR(VLOOKUP(AE23,名簿!$A$1:$C$123,2,FALSE()))=TRUE(),"",VLOOKUP(AE23,名簿!$A$1:$C$123,2,FALSE()))</f>
        <v>久　保</v>
      </c>
      <c r="AG23" s="4" t="s">
        <v>5</v>
      </c>
      <c r="AH23" s="77" t="str">
        <f aca="false">IF(ISERROR(VLOOKUP(AE23,名簿!$A$1:$C$123,3,FALSE()))=TRUE(),"",VLOOKUP(AE23,名簿!$A$1:$C$123,3,FALSE()))</f>
        <v>高中央</v>
      </c>
      <c r="AI23" s="4" t="s">
        <v>7</v>
      </c>
      <c r="AJ23" s="7" t="n">
        <v>18</v>
      </c>
    </row>
    <row r="24" customFormat="false" ht="18" hidden="false" customHeight="true" outlineLevel="0" collapsed="false">
      <c r="B24" s="7"/>
      <c r="C24" s="75"/>
      <c r="D24" s="76"/>
      <c r="E24" s="4"/>
      <c r="F24" s="77"/>
      <c r="G24" s="4"/>
      <c r="H24" s="14"/>
      <c r="I24" s="14"/>
      <c r="J24" s="36"/>
      <c r="K24" s="14"/>
      <c r="L24" s="14"/>
      <c r="M24" s="14"/>
      <c r="R24" s="62"/>
      <c r="S24" s="62"/>
      <c r="T24" s="62"/>
      <c r="Y24" s="14"/>
      <c r="Z24" s="14"/>
      <c r="AA24" s="14"/>
      <c r="AB24" s="18"/>
      <c r="AC24" s="14"/>
      <c r="AD24" s="14"/>
      <c r="AE24" s="75"/>
      <c r="AF24" s="76"/>
      <c r="AG24" s="4"/>
      <c r="AH24" s="77"/>
      <c r="AI24" s="4"/>
    </row>
    <row r="25" customFormat="false" ht="18" hidden="false" customHeight="true" outlineLevel="0" collapsed="false">
      <c r="B25" s="7" t="n">
        <v>3</v>
      </c>
      <c r="C25" s="75" t="n">
        <f aca="false">VLOOKUP(B25,勝ち上がり!$H$2:$I$129,2,FALSE())</f>
        <v>17</v>
      </c>
      <c r="D25" s="76" t="str">
        <f aca="false">IF(ISERROR(VLOOKUP(C25,名簿!$A$1:$C$123,2,FALSE()))=TRUE(),"",VLOOKUP(C25,名簿!$A$1:$C$123,2,FALSE()))</f>
        <v>齊　藤</v>
      </c>
      <c r="E25" s="4" t="s">
        <v>5</v>
      </c>
      <c r="F25" s="77" t="str">
        <f aca="false">IF(ISERROR(VLOOKUP(C25,名簿!$A$1:$C$123,3,FALSE()))=TRUE(),"",VLOOKUP(C25,名簿!$A$1:$C$123,3,FALSE()))</f>
        <v>高中央</v>
      </c>
      <c r="G25" s="4" t="s">
        <v>7</v>
      </c>
      <c r="H25" s="13"/>
      <c r="I25" s="14"/>
      <c r="J25" s="26"/>
      <c r="K25" s="21"/>
      <c r="L25" s="14"/>
      <c r="M25" s="14"/>
      <c r="R25" s="62"/>
      <c r="S25" s="62"/>
      <c r="T25" s="62"/>
      <c r="Y25" s="14"/>
      <c r="Z25" s="14"/>
      <c r="AA25" s="22"/>
      <c r="AB25" s="23"/>
      <c r="AC25" s="14"/>
      <c r="AD25" s="13"/>
      <c r="AE25" s="75" t="n">
        <f aca="false">VLOOKUP(AJ25,勝ち上がり!$H$2:$I$129,2,FALSE())</f>
        <v>46</v>
      </c>
      <c r="AF25" s="76" t="str">
        <f aca="false">IF(ISERROR(VLOOKUP(AE25,名簿!$A$1:$C$123,2,FALSE()))=TRUE(),"",VLOOKUP(AE25,名簿!$A$1:$C$123,2,FALSE()))</f>
        <v>植　村</v>
      </c>
      <c r="AG25" s="4" t="s">
        <v>5</v>
      </c>
      <c r="AH25" s="77" t="str">
        <f aca="false">IF(ISERROR(VLOOKUP(AE25,名簿!$A$1:$C$123,3,FALSE()))=TRUE(),"",VLOOKUP(AE25,名簿!$A$1:$C$123,3,FALSE()))</f>
        <v>高松南</v>
      </c>
      <c r="AI25" s="4" t="s">
        <v>7</v>
      </c>
      <c r="AJ25" s="7" t="n">
        <v>19</v>
      </c>
    </row>
    <row r="26" customFormat="false" ht="18" hidden="false" customHeight="true" outlineLevel="0" collapsed="false">
      <c r="B26" s="7"/>
      <c r="C26" s="75"/>
      <c r="D26" s="76"/>
      <c r="E26" s="4"/>
      <c r="F26" s="77"/>
      <c r="G26" s="4"/>
      <c r="H26" s="14"/>
      <c r="I26" s="17"/>
      <c r="J26" s="21"/>
      <c r="K26" s="21"/>
      <c r="L26" s="14"/>
      <c r="M26" s="14"/>
      <c r="R26" s="62"/>
      <c r="S26" s="62"/>
      <c r="T26" s="62"/>
      <c r="Y26" s="14"/>
      <c r="Z26" s="14"/>
      <c r="AA26" s="22"/>
      <c r="AB26" s="23"/>
      <c r="AC26" s="31"/>
      <c r="AD26" s="14"/>
      <c r="AE26" s="75"/>
      <c r="AF26" s="76"/>
      <c r="AG26" s="4"/>
      <c r="AH26" s="77"/>
      <c r="AI26" s="4"/>
    </row>
    <row r="27" customFormat="false" ht="18" hidden="false" customHeight="true" outlineLevel="0" collapsed="false">
      <c r="B27" s="7" t="n">
        <v>4</v>
      </c>
      <c r="C27" s="75" t="n">
        <f aca="false">VLOOKUP(B27,勝ち上がり!$H$2:$I$129,2,FALSE())</f>
        <v>49</v>
      </c>
      <c r="D27" s="76" t="str">
        <f aca="false">IF(ISERROR(VLOOKUP(C27,名簿!$A$1:$C$123,2,FALSE()))=TRUE(),"",VLOOKUP(C27,名簿!$A$1:$C$123,2,FALSE()))</f>
        <v>石　川</v>
      </c>
      <c r="E27" s="4" t="s">
        <v>5</v>
      </c>
      <c r="F27" s="77" t="str">
        <f aca="false">IF(ISERROR(VLOOKUP(C27,名簿!$A$1:$C$123,3,FALSE()))=TRUE(),"",VLOOKUP(C27,名簿!$A$1:$C$123,3,FALSE()))</f>
        <v>善　一</v>
      </c>
      <c r="G27" s="4" t="s">
        <v>7</v>
      </c>
      <c r="H27" s="41"/>
      <c r="I27" s="20"/>
      <c r="J27" s="14"/>
      <c r="K27" s="21"/>
      <c r="L27" s="14"/>
      <c r="M27" s="14"/>
      <c r="R27" s="62"/>
      <c r="S27" s="62"/>
      <c r="T27" s="62"/>
      <c r="Y27" s="14"/>
      <c r="Z27" s="14"/>
      <c r="AA27" s="22"/>
      <c r="AB27" s="14"/>
      <c r="AC27" s="23"/>
      <c r="AD27" s="32"/>
      <c r="AE27" s="75" t="n">
        <f aca="false">VLOOKUP(AJ27,勝ち上がり!$H$2:$I$129,2,FALSE())</f>
        <v>51</v>
      </c>
      <c r="AF27" s="76" t="str">
        <f aca="false">IF(ISERROR(VLOOKUP(AE27,名簿!$A$1:$C$123,2,FALSE()))=TRUE(),"",VLOOKUP(AE27,名簿!$A$1:$C$123,2,FALSE()))</f>
        <v>岸　上</v>
      </c>
      <c r="AG27" s="4" t="s">
        <v>5</v>
      </c>
      <c r="AH27" s="77" t="str">
        <f aca="false">IF(ISERROR(VLOOKUP(AE27,名簿!$A$1:$C$123,3,FALSE()))=TRUE(),"",VLOOKUP(AE27,名簿!$A$1:$C$123,3,FALSE()))</f>
        <v>琴　平</v>
      </c>
      <c r="AI27" s="4" t="s">
        <v>7</v>
      </c>
      <c r="AJ27" s="7" t="n">
        <v>20</v>
      </c>
    </row>
    <row r="28" customFormat="false" ht="18" hidden="false" customHeight="true" outlineLevel="0" collapsed="false">
      <c r="B28" s="7"/>
      <c r="C28" s="75"/>
      <c r="D28" s="76"/>
      <c r="E28" s="4"/>
      <c r="F28" s="77"/>
      <c r="G28" s="4"/>
      <c r="H28" s="14"/>
      <c r="I28" s="14"/>
      <c r="J28" s="14"/>
      <c r="K28" s="17"/>
      <c r="L28" s="14"/>
      <c r="M28" s="14"/>
      <c r="R28" s="62"/>
      <c r="S28" s="62"/>
      <c r="T28" s="62"/>
      <c r="Y28" s="14"/>
      <c r="Z28" s="14"/>
      <c r="AA28" s="18"/>
      <c r="AB28" s="14"/>
      <c r="AC28" s="14"/>
      <c r="AD28" s="34"/>
      <c r="AE28" s="75"/>
      <c r="AF28" s="76"/>
      <c r="AG28" s="4"/>
      <c r="AH28" s="77"/>
      <c r="AI28" s="4"/>
    </row>
    <row r="29" customFormat="false" ht="18" hidden="false" customHeight="true" outlineLevel="0" collapsed="false">
      <c r="B29" s="7" t="n">
        <v>5</v>
      </c>
      <c r="C29" s="75" t="n">
        <f aca="false">VLOOKUP(B29,勝ち上がり!$H$2:$I$129,2,FALSE())</f>
        <v>73</v>
      </c>
      <c r="D29" s="76" t="str">
        <f aca="false">IF(ISERROR(VLOOKUP(C29,名簿!$A$1:$C$123,2,FALSE()))=TRUE(),"",VLOOKUP(C29,名簿!$A$1:$C$123,2,FALSE()))</f>
        <v>土　田</v>
      </c>
      <c r="E29" s="4" t="s">
        <v>5</v>
      </c>
      <c r="F29" s="77" t="str">
        <f aca="false">IF(ISERROR(VLOOKUP(C29,名簿!$A$1:$C$123,3,FALSE()))=TRUE(),"",VLOOKUP(C29,名簿!$A$1:$C$123,3,FALSE()))</f>
        <v>高　松</v>
      </c>
      <c r="G29" s="4" t="s">
        <v>7</v>
      </c>
      <c r="H29" s="13"/>
      <c r="I29" s="14"/>
      <c r="J29" s="14"/>
      <c r="K29" s="20"/>
      <c r="L29" s="21"/>
      <c r="M29" s="14"/>
      <c r="R29" s="62"/>
      <c r="S29" s="62"/>
      <c r="T29" s="62"/>
      <c r="Y29" s="14"/>
      <c r="Z29" s="22"/>
      <c r="AA29" s="23"/>
      <c r="AB29" s="14"/>
      <c r="AC29" s="14"/>
      <c r="AD29" s="13"/>
      <c r="AE29" s="75" t="n">
        <f aca="false">VLOOKUP(AJ29,勝ち上がり!$H$2:$I$129,2,FALSE())</f>
        <v>54</v>
      </c>
      <c r="AF29" s="76" t="str">
        <f aca="false">IF(ISERROR(VLOOKUP(AE29,名簿!$A$1:$C$123,2,FALSE()))=TRUE(),"",VLOOKUP(AE29,名簿!$A$1:$C$123,2,FALSE()))</f>
        <v>砂　川</v>
      </c>
      <c r="AG29" s="4" t="s">
        <v>5</v>
      </c>
      <c r="AH29" s="77" t="str">
        <f aca="false">IF(ISERROR(VLOOKUP(AE29,名簿!$A$1:$C$123,3,FALSE()))=TRUE(),"",VLOOKUP(AE29,名簿!$A$1:$C$123,3,FALSE()))</f>
        <v>志　度</v>
      </c>
      <c r="AI29" s="4" t="s">
        <v>7</v>
      </c>
      <c r="AJ29" s="7" t="n">
        <v>21</v>
      </c>
    </row>
    <row r="30" customFormat="false" ht="18" hidden="false" customHeight="true" outlineLevel="0" collapsed="false">
      <c r="B30" s="7"/>
      <c r="C30" s="75"/>
      <c r="D30" s="76"/>
      <c r="E30" s="4"/>
      <c r="F30" s="77"/>
      <c r="G30" s="4"/>
      <c r="H30" s="14"/>
      <c r="I30" s="17"/>
      <c r="J30" s="14"/>
      <c r="K30" s="20"/>
      <c r="L30" s="21"/>
      <c r="M30" s="14"/>
      <c r="R30" s="62"/>
      <c r="S30" s="62"/>
      <c r="T30" s="62"/>
      <c r="Y30" s="14"/>
      <c r="Z30" s="22"/>
      <c r="AA30" s="23"/>
      <c r="AB30" s="14"/>
      <c r="AC30" s="18"/>
      <c r="AD30" s="14"/>
      <c r="AE30" s="75"/>
      <c r="AF30" s="76"/>
      <c r="AG30" s="4"/>
      <c r="AH30" s="77"/>
      <c r="AI30" s="4"/>
    </row>
    <row r="31" customFormat="false" ht="18" hidden="false" customHeight="true" outlineLevel="0" collapsed="false">
      <c r="B31" s="7" t="n">
        <v>6</v>
      </c>
      <c r="C31" s="75" t="n">
        <f aca="false">VLOOKUP(B31,勝ち上がり!$H$2:$I$129,2,FALSE())</f>
        <v>41</v>
      </c>
      <c r="D31" s="76" t="str">
        <f aca="false">IF(ISERROR(VLOOKUP(C31,名簿!$A$1:$C$123,2,FALSE()))=TRUE(),"",VLOOKUP(C31,名簿!$A$1:$C$123,2,FALSE()))</f>
        <v>有　信</v>
      </c>
      <c r="E31" s="4" t="s">
        <v>5</v>
      </c>
      <c r="F31" s="77" t="str">
        <f aca="false">IF(ISERROR(VLOOKUP(C31,名簿!$A$1:$C$123,3,FALSE()))=TRUE(),"",VLOOKUP(C31,名簿!$A$1:$C$123,3,FALSE()))</f>
        <v>琴　平</v>
      </c>
      <c r="G31" s="4" t="s">
        <v>7</v>
      </c>
      <c r="H31" s="41"/>
      <c r="I31" s="20"/>
      <c r="J31" s="20"/>
      <c r="K31" s="20"/>
      <c r="L31" s="21"/>
      <c r="M31" s="14"/>
      <c r="R31" s="62"/>
      <c r="S31" s="62"/>
      <c r="T31" s="62"/>
      <c r="Y31" s="14"/>
      <c r="Z31" s="22"/>
      <c r="AA31" s="23"/>
      <c r="AB31" s="14"/>
      <c r="AC31" s="28"/>
      <c r="AD31" s="32"/>
      <c r="AE31" s="75" t="n">
        <f aca="false">VLOOKUP(AJ31,勝ち上がり!$H$2:$I$129,2,FALSE())</f>
        <v>43</v>
      </c>
      <c r="AF31" s="76" t="str">
        <f aca="false">IF(ISERROR(VLOOKUP(AE31,名簿!$A$1:$C$123,2,FALSE()))=TRUE(),"",VLOOKUP(AE31,名簿!$A$1:$C$123,2,FALSE()))</f>
        <v>守　屋</v>
      </c>
      <c r="AG31" s="4" t="s">
        <v>5</v>
      </c>
      <c r="AH31" s="77" t="str">
        <f aca="false">IF(ISERROR(VLOOKUP(AE31,名簿!$A$1:$C$123,3,FALSE()))=TRUE(),"",VLOOKUP(AE31,名簿!$A$1:$C$123,3,FALSE()))</f>
        <v>聾</v>
      </c>
      <c r="AI31" s="4" t="s">
        <v>7</v>
      </c>
      <c r="AJ31" s="7" t="n">
        <v>22</v>
      </c>
    </row>
    <row r="32" customFormat="false" ht="18" hidden="false" customHeight="true" outlineLevel="0" collapsed="false">
      <c r="B32" s="7"/>
      <c r="C32" s="75"/>
      <c r="D32" s="76"/>
      <c r="E32" s="4"/>
      <c r="F32" s="77"/>
      <c r="G32" s="4"/>
      <c r="H32" s="14"/>
      <c r="I32" s="14"/>
      <c r="J32" s="24"/>
      <c r="K32" s="20"/>
      <c r="L32" s="21"/>
      <c r="M32" s="14"/>
      <c r="Q32" s="63"/>
      <c r="R32" s="64"/>
      <c r="T32" s="63"/>
      <c r="U32" s="64"/>
      <c r="Y32" s="14"/>
      <c r="Z32" s="22"/>
      <c r="AA32" s="23"/>
      <c r="AB32" s="24"/>
      <c r="AC32" s="20"/>
      <c r="AD32" s="34"/>
      <c r="AE32" s="75"/>
      <c r="AF32" s="76"/>
      <c r="AG32" s="4"/>
      <c r="AH32" s="77"/>
      <c r="AI32" s="4"/>
    </row>
    <row r="33" customFormat="false" ht="18" hidden="false" customHeight="true" outlineLevel="0" collapsed="false">
      <c r="B33" s="7" t="n">
        <v>7</v>
      </c>
      <c r="C33" s="75" t="n">
        <f aca="false">VLOOKUP(B33,勝ち上がり!$H$2:$I$129,2,FALSE())</f>
        <v>40</v>
      </c>
      <c r="D33" s="76" t="str">
        <f aca="false">IF(ISERROR(VLOOKUP(C33,名簿!$A$1:$C$123,2,FALSE()))=TRUE(),"",VLOOKUP(C33,名簿!$A$1:$C$123,2,FALSE()))</f>
        <v>山　下</v>
      </c>
      <c r="E33" s="4" t="s">
        <v>5</v>
      </c>
      <c r="F33" s="77" t="str">
        <f aca="false">IF(ISERROR(VLOOKUP(C33,名簿!$A$1:$C$123,3,FALSE()))=TRUE(),"",VLOOKUP(C33,名簿!$A$1:$C$123,3,FALSE()))</f>
        <v>石　田</v>
      </c>
      <c r="G33" s="4" t="s">
        <v>7</v>
      </c>
      <c r="H33" s="14"/>
      <c r="I33" s="14"/>
      <c r="J33" s="26"/>
      <c r="K33" s="14"/>
      <c r="L33" s="21"/>
      <c r="M33" s="14"/>
      <c r="Q33" s="64"/>
      <c r="R33" s="64"/>
      <c r="T33" s="64"/>
      <c r="U33" s="64"/>
      <c r="Y33" s="14"/>
      <c r="Z33" s="22"/>
      <c r="AA33" s="14"/>
      <c r="AB33" s="27"/>
      <c r="AC33" s="14"/>
      <c r="AD33" s="13"/>
      <c r="AE33" s="75" t="n">
        <f aca="false">VLOOKUP(AJ33,勝ち上がり!$H$2:$I$129,2,FALSE())</f>
        <v>27</v>
      </c>
      <c r="AF33" s="76" t="str">
        <f aca="false">IF(ISERROR(VLOOKUP(AE33,名簿!$A$1:$C$123,2,FALSE()))=TRUE(),"",VLOOKUP(AE33,名簿!$A$1:$C$123,2,FALSE()))</f>
        <v>横　田</v>
      </c>
      <c r="AG33" s="4" t="s">
        <v>5</v>
      </c>
      <c r="AH33" s="77" t="str">
        <f aca="false">IF(ISERROR(VLOOKUP(AE33,名簿!$A$1:$C$123,3,FALSE()))=TRUE(),"",VLOOKUP(AE33,名簿!$A$1:$C$123,3,FALSE()))</f>
        <v>善　一</v>
      </c>
      <c r="AI33" s="4" t="s">
        <v>7</v>
      </c>
      <c r="AJ33" s="7" t="n">
        <v>23</v>
      </c>
    </row>
    <row r="34" customFormat="false" ht="18" hidden="false" customHeight="true" outlineLevel="0" collapsed="false">
      <c r="B34" s="7"/>
      <c r="C34" s="75"/>
      <c r="D34" s="76"/>
      <c r="E34" s="4"/>
      <c r="F34" s="77"/>
      <c r="G34" s="4"/>
      <c r="H34" s="35"/>
      <c r="I34" s="36"/>
      <c r="J34" s="21"/>
      <c r="K34" s="14"/>
      <c r="L34" s="21"/>
      <c r="M34" s="14"/>
      <c r="Q34" s="63"/>
      <c r="R34" s="64"/>
      <c r="T34" s="63"/>
      <c r="U34" s="64"/>
      <c r="Y34" s="14"/>
      <c r="Z34" s="22"/>
      <c r="AA34" s="14"/>
      <c r="AB34" s="22"/>
      <c r="AC34" s="18"/>
      <c r="AD34" s="14"/>
      <c r="AE34" s="75"/>
      <c r="AF34" s="76"/>
      <c r="AG34" s="4"/>
      <c r="AH34" s="77"/>
      <c r="AI34" s="4"/>
    </row>
    <row r="35" customFormat="false" ht="18" hidden="false" customHeight="true" outlineLevel="0" collapsed="false">
      <c r="B35" s="7" t="n">
        <v>8</v>
      </c>
      <c r="C35" s="75" t="n">
        <f aca="false">VLOOKUP(B35,勝ち上がり!$H$2:$I$129,2,FALSE())</f>
        <v>8</v>
      </c>
      <c r="D35" s="76" t="str">
        <f aca="false">IF(ISERROR(VLOOKUP(C35,名簿!$A$1:$C$123,2,FALSE()))=TRUE(),"",VLOOKUP(C35,名簿!$A$1:$C$123,2,FALSE()))</f>
        <v>大　西</v>
      </c>
      <c r="E35" s="4" t="s">
        <v>5</v>
      </c>
      <c r="F35" s="77" t="str">
        <f aca="false">IF(ISERROR(VLOOKUP(C35,名簿!$A$1:$C$123,3,FALSE()))=TRUE(),"",VLOOKUP(C35,名簿!$A$1:$C$123,3,FALSE()))</f>
        <v>観　一</v>
      </c>
      <c r="G35" s="4" t="s">
        <v>7</v>
      </c>
      <c r="H35" s="13"/>
      <c r="I35" s="26"/>
      <c r="J35" s="14"/>
      <c r="K35" s="14"/>
      <c r="L35" s="21"/>
      <c r="M35" s="14"/>
      <c r="O35" s="65" t="str">
        <f aca="false">IF(Q32="","",IF(Q32&gt;T32,1,0)+IF(Q34&gt;T34,1,0)+IF(Q36&gt;T36,1,0)+IF(Q38&gt;T38,1,0)+IF(Q40&gt;T40,1,0))</f>
        <v/>
      </c>
      <c r="P35" s="65"/>
      <c r="Q35" s="64"/>
      <c r="R35" s="64"/>
      <c r="T35" s="64"/>
      <c r="U35" s="64"/>
      <c r="V35" s="65" t="str">
        <f aca="false">IF(Q32="","",IF(Q32&lt;T32,1,0)+IF(Q34&lt;T34,1,0)+IF(Q36&lt;T36,1,0)+IF(Q38&lt;T38,1,0)+IF(Q40&lt;T40,1,0))</f>
        <v/>
      </c>
      <c r="W35" s="65"/>
      <c r="Y35" s="14"/>
      <c r="Z35" s="22"/>
      <c r="AA35" s="14"/>
      <c r="AB35" s="14"/>
      <c r="AC35" s="23"/>
      <c r="AD35" s="32"/>
      <c r="AE35" s="75" t="n">
        <f aca="false">VLOOKUP(AJ35,勝ち上がり!$H$2:$I$129,2,FALSE())</f>
        <v>59</v>
      </c>
      <c r="AF35" s="76" t="str">
        <f aca="false">IF(ISERROR(VLOOKUP(AE35,名簿!$A$1:$C$123,2,FALSE()))=TRUE(),"",VLOOKUP(AE35,名簿!$A$1:$C$123,2,FALSE()))</f>
        <v>吉　岡</v>
      </c>
      <c r="AG35" s="4" t="s">
        <v>5</v>
      </c>
      <c r="AH35" s="77" t="str">
        <f aca="false">IF(ISERROR(VLOOKUP(AE35,名簿!$A$1:$C$123,3,FALSE()))=TRUE(),"",VLOOKUP(AE35,名簿!$A$1:$C$123,3,FALSE()))</f>
        <v>高松東</v>
      </c>
      <c r="AI35" s="4" t="s">
        <v>7</v>
      </c>
      <c r="AJ35" s="7" t="n">
        <v>24</v>
      </c>
    </row>
    <row r="36" customFormat="false" ht="18" hidden="false" customHeight="true" outlineLevel="0" collapsed="false">
      <c r="B36" s="7"/>
      <c r="C36" s="75"/>
      <c r="D36" s="76"/>
      <c r="E36" s="4"/>
      <c r="F36" s="77"/>
      <c r="G36" s="4"/>
      <c r="H36" s="14"/>
      <c r="I36" s="14"/>
      <c r="J36" s="14"/>
      <c r="K36" s="14"/>
      <c r="L36" s="81"/>
      <c r="M36" s="41"/>
      <c r="N36" s="43"/>
      <c r="O36" s="67"/>
      <c r="P36" s="67"/>
      <c r="Q36" s="68"/>
      <c r="R36" s="69"/>
      <c r="S36" s="43"/>
      <c r="T36" s="68"/>
      <c r="U36" s="70"/>
      <c r="V36" s="67"/>
      <c r="W36" s="67"/>
      <c r="X36" s="43"/>
      <c r="Y36" s="17"/>
      <c r="Z36" s="18"/>
      <c r="AA36" s="14"/>
      <c r="AB36" s="14"/>
      <c r="AC36" s="14"/>
      <c r="AD36" s="34"/>
      <c r="AE36" s="75"/>
      <c r="AF36" s="76"/>
      <c r="AG36" s="4"/>
      <c r="AH36" s="77"/>
      <c r="AI36" s="4"/>
    </row>
    <row r="37" customFormat="false" ht="18" hidden="false" customHeight="true" outlineLevel="0" collapsed="false">
      <c r="B37" s="7" t="n">
        <v>9</v>
      </c>
      <c r="C37" s="75" t="n">
        <f aca="false">VLOOKUP(B37,勝ち上がり!$H$2:$I$129,2,FALSE())</f>
        <v>69</v>
      </c>
      <c r="D37" s="76" t="str">
        <f aca="false">IF(ISERROR(VLOOKUP(C37,名簿!$A$1:$C$123,2,FALSE()))=TRUE(),"",VLOOKUP(C37,名簿!$A$1:$C$123,2,FALSE()))</f>
        <v>塚　本</v>
      </c>
      <c r="E37" s="4" t="s">
        <v>5</v>
      </c>
      <c r="F37" s="77" t="str">
        <f aca="false">IF(ISERROR(VLOOKUP(C37,名簿!$A$1:$C$123,3,FALSE()))=TRUE(),"",VLOOKUP(C37,名簿!$A$1:$C$123,3,FALSE()))</f>
        <v>善　一</v>
      </c>
      <c r="G37" s="4" t="s">
        <v>7</v>
      </c>
      <c r="H37" s="13"/>
      <c r="I37" s="14"/>
      <c r="J37" s="14"/>
      <c r="K37" s="14"/>
      <c r="L37" s="20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23"/>
      <c r="AA37" s="14"/>
      <c r="AB37" s="14"/>
      <c r="AC37" s="14"/>
      <c r="AD37" s="13"/>
      <c r="AE37" s="75" t="n">
        <f aca="false">VLOOKUP(AJ37,勝ち上がり!$H$2:$I$129,2,FALSE())</f>
        <v>58</v>
      </c>
      <c r="AF37" s="76" t="str">
        <f aca="false">IF(ISERROR(VLOOKUP(AE37,名簿!$A$1:$C$123,2,FALSE()))=TRUE(),"",VLOOKUP(AE37,名簿!$A$1:$C$123,2,FALSE()))</f>
        <v>彈上原</v>
      </c>
      <c r="AG37" s="4" t="s">
        <v>5</v>
      </c>
      <c r="AH37" s="77" t="str">
        <f aca="false">IF(ISERROR(VLOOKUP(AE37,名簿!$A$1:$C$123,3,FALSE()))=TRUE(),"",VLOOKUP(AE37,名簿!$A$1:$C$123,3,FALSE()))</f>
        <v>高松一</v>
      </c>
      <c r="AI37" s="4" t="s">
        <v>7</v>
      </c>
      <c r="AJ37" s="7" t="n">
        <v>25</v>
      </c>
    </row>
    <row r="38" customFormat="false" ht="18" hidden="false" customHeight="true" outlineLevel="0" collapsed="false">
      <c r="B38" s="7"/>
      <c r="C38" s="75"/>
      <c r="D38" s="76"/>
      <c r="E38" s="4"/>
      <c r="F38" s="77"/>
      <c r="G38" s="4"/>
      <c r="H38" s="14"/>
      <c r="I38" s="17"/>
      <c r="J38" s="14"/>
      <c r="K38" s="14"/>
      <c r="L38" s="20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23"/>
      <c r="AA38" s="14"/>
      <c r="AB38" s="14"/>
      <c r="AC38" s="18"/>
      <c r="AD38" s="14"/>
      <c r="AE38" s="75"/>
      <c r="AF38" s="76"/>
      <c r="AG38" s="4"/>
      <c r="AH38" s="77"/>
      <c r="AI38" s="4"/>
    </row>
    <row r="39" customFormat="false" ht="18" hidden="false" customHeight="true" outlineLevel="0" collapsed="false">
      <c r="B39" s="7" t="n">
        <v>10</v>
      </c>
      <c r="C39" s="75" t="n">
        <f aca="false">VLOOKUP(B39,勝ち上がり!$H$2:$I$129,2,FALSE())</f>
        <v>37</v>
      </c>
      <c r="D39" s="76" t="str">
        <f aca="false">IF(ISERROR(VLOOKUP(C39,名簿!$A$1:$C$123,2,FALSE()))=TRUE(),"",VLOOKUP(C39,名簿!$A$1:$C$123,2,FALSE()))</f>
        <v>細　川</v>
      </c>
      <c r="E39" s="4" t="s">
        <v>5</v>
      </c>
      <c r="F39" s="77" t="str">
        <f aca="false">IF(ISERROR(VLOOKUP(C39,名簿!$A$1:$C$123,3,FALSE()))=TRUE(),"",VLOOKUP(C39,名簿!$A$1:$C$123,3,FALSE()))</f>
        <v>観　一</v>
      </c>
      <c r="G39" s="4" t="s">
        <v>7</v>
      </c>
      <c r="H39" s="41"/>
      <c r="I39" s="20"/>
      <c r="J39" s="21"/>
      <c r="K39" s="14"/>
      <c r="L39" s="20"/>
      <c r="M39" s="14"/>
      <c r="Q39" s="64"/>
      <c r="R39" s="64"/>
      <c r="T39" s="64"/>
      <c r="U39" s="64"/>
      <c r="Y39" s="14"/>
      <c r="Z39" s="23"/>
      <c r="AA39" s="14"/>
      <c r="AB39" s="22"/>
      <c r="AC39" s="23"/>
      <c r="AD39" s="32"/>
      <c r="AE39" s="75" t="n">
        <f aca="false">VLOOKUP(AJ39,勝ち上がり!$H$2:$I$129,2,FALSE())</f>
        <v>39</v>
      </c>
      <c r="AF39" s="76" t="str">
        <f aca="false">IF(ISERROR(VLOOKUP(AE39,名簿!$A$1:$C$123,2,FALSE()))=TRUE(),"",VLOOKUP(AE39,名簿!$A$1:$C$123,2,FALSE()))</f>
        <v>児　嶋</v>
      </c>
      <c r="AG39" s="4" t="s">
        <v>5</v>
      </c>
      <c r="AH39" s="77" t="str">
        <f aca="false">IF(ISERROR(VLOOKUP(AE39,名簿!$A$1:$C$123,3,FALSE()))=TRUE(),"",VLOOKUP(AE39,名簿!$A$1:$C$123,3,FALSE()))</f>
        <v>石　田</v>
      </c>
      <c r="AI39" s="4" t="s">
        <v>7</v>
      </c>
      <c r="AJ39" s="7" t="n">
        <v>26</v>
      </c>
    </row>
    <row r="40" customFormat="false" ht="18" hidden="false" customHeight="true" outlineLevel="0" collapsed="false">
      <c r="B40" s="7"/>
      <c r="C40" s="75"/>
      <c r="D40" s="76"/>
      <c r="E40" s="4"/>
      <c r="F40" s="77"/>
      <c r="G40" s="4"/>
      <c r="H40" s="14"/>
      <c r="I40" s="14"/>
      <c r="J40" s="17"/>
      <c r="K40" s="14"/>
      <c r="L40" s="20"/>
      <c r="M40" s="14"/>
      <c r="Q40" s="63"/>
      <c r="R40" s="64"/>
      <c r="T40" s="63"/>
      <c r="U40" s="64"/>
      <c r="Y40" s="14"/>
      <c r="Z40" s="23"/>
      <c r="AA40" s="14"/>
      <c r="AB40" s="18"/>
      <c r="AC40" s="14"/>
      <c r="AD40" s="34"/>
      <c r="AE40" s="75"/>
      <c r="AF40" s="76"/>
      <c r="AG40" s="4"/>
      <c r="AH40" s="77"/>
      <c r="AI40" s="4"/>
    </row>
    <row r="41" customFormat="false" ht="18" hidden="false" customHeight="true" outlineLevel="0" collapsed="false">
      <c r="B41" s="7" t="n">
        <v>11</v>
      </c>
      <c r="C41" s="75" t="n">
        <f aca="false">VLOOKUP(B41,勝ち上がり!$H$2:$I$129,2,FALSE())</f>
        <v>44</v>
      </c>
      <c r="D41" s="76" t="str">
        <f aca="false">IF(ISERROR(VLOOKUP(C41,名簿!$A$1:$C$123,2,FALSE()))=TRUE(),"",VLOOKUP(C41,名簿!$A$1:$C$123,2,FALSE()))</f>
        <v>伊　澤</v>
      </c>
      <c r="E41" s="4" t="s">
        <v>5</v>
      </c>
      <c r="F41" s="77" t="str">
        <f aca="false">IF(ISERROR(VLOOKUP(C41,名簿!$A$1:$C$123,3,FALSE()))=TRUE(),"",VLOOKUP(C41,名簿!$A$1:$C$123,3,FALSE()))</f>
        <v>高松北</v>
      </c>
      <c r="G41" s="4" t="s">
        <v>7</v>
      </c>
      <c r="H41" s="14"/>
      <c r="I41" s="14"/>
      <c r="J41" s="20"/>
      <c r="K41" s="53"/>
      <c r="L41" s="20"/>
      <c r="M41" s="14"/>
      <c r="Q41" s="64"/>
      <c r="R41" s="64"/>
      <c r="T41" s="64"/>
      <c r="U41" s="64"/>
      <c r="Y41" s="14"/>
      <c r="Z41" s="23"/>
      <c r="AA41" s="42"/>
      <c r="AB41" s="23"/>
      <c r="AC41" s="14"/>
      <c r="AD41" s="13"/>
      <c r="AE41" s="75" t="n">
        <f aca="false">VLOOKUP(AJ41,勝ち上がり!$H$2:$I$129,2,FALSE())</f>
        <v>42</v>
      </c>
      <c r="AF41" s="76" t="str">
        <f aca="false">IF(ISERROR(VLOOKUP(AE41,名簿!$A$1:$C$123,2,FALSE()))=TRUE(),"",VLOOKUP(AE41,名簿!$A$1:$C$123,2,FALSE()))</f>
        <v>美　藤</v>
      </c>
      <c r="AG41" s="4" t="s">
        <v>5</v>
      </c>
      <c r="AH41" s="77" t="str">
        <f aca="false">IF(ISERROR(VLOOKUP(AE41,名簿!$A$1:$C$123,3,FALSE()))=TRUE(),"",VLOOKUP(AE41,名簿!$A$1:$C$123,3,FALSE()))</f>
        <v>観中央</v>
      </c>
      <c r="AI41" s="4" t="s">
        <v>7</v>
      </c>
      <c r="AJ41" s="7" t="n">
        <v>27</v>
      </c>
    </row>
    <row r="42" customFormat="false" ht="18" hidden="false" customHeight="true" outlineLevel="0" collapsed="false">
      <c r="B42" s="7"/>
      <c r="C42" s="75"/>
      <c r="D42" s="76"/>
      <c r="E42" s="4"/>
      <c r="F42" s="77"/>
      <c r="G42" s="4"/>
      <c r="H42" s="35"/>
      <c r="I42" s="24"/>
      <c r="J42" s="20"/>
      <c r="K42" s="53"/>
      <c r="L42" s="20"/>
      <c r="M42" s="14"/>
      <c r="Y42" s="14"/>
      <c r="Z42" s="23"/>
      <c r="AA42" s="42"/>
      <c r="AB42" s="23"/>
      <c r="AC42" s="31"/>
      <c r="AD42" s="14"/>
      <c r="AE42" s="75"/>
      <c r="AF42" s="76"/>
      <c r="AG42" s="4"/>
      <c r="AH42" s="77"/>
      <c r="AI42" s="4"/>
    </row>
    <row r="43" customFormat="false" ht="18" hidden="false" customHeight="true" outlineLevel="0" collapsed="false">
      <c r="B43" s="7" t="n">
        <v>12</v>
      </c>
      <c r="C43" s="75" t="n">
        <f aca="false">VLOOKUP(B43,勝ち上がり!$H$2:$I$129,2,FALSE())</f>
        <v>53</v>
      </c>
      <c r="D43" s="76" t="str">
        <f aca="false">IF(ISERROR(VLOOKUP(C43,名簿!$A$1:$C$123,2,FALSE()))=TRUE(),"",VLOOKUP(C43,名簿!$A$1:$C$123,2,FALSE()))</f>
        <v>長　尾</v>
      </c>
      <c r="E43" s="4" t="s">
        <v>5</v>
      </c>
      <c r="F43" s="77" t="str">
        <f aca="false">IF(ISERROR(VLOOKUP(C43,名簿!$A$1:$C$123,3,FALSE()))=TRUE(),"",VLOOKUP(C43,名簿!$A$1:$C$123,3,FALSE()))</f>
        <v>高　松</v>
      </c>
      <c r="G43" s="4" t="s">
        <v>7</v>
      </c>
      <c r="H43" s="13"/>
      <c r="I43" s="26"/>
      <c r="J43" s="14"/>
      <c r="K43" s="53"/>
      <c r="L43" s="20"/>
      <c r="M43" s="14"/>
      <c r="Y43" s="14"/>
      <c r="Z43" s="23"/>
      <c r="AA43" s="42"/>
      <c r="AB43" s="14"/>
      <c r="AC43" s="23"/>
      <c r="AD43" s="32"/>
      <c r="AE43" s="75" t="n">
        <f aca="false">VLOOKUP(AJ43,勝ち上がり!$H$2:$I$129,2,FALSE())</f>
        <v>74</v>
      </c>
      <c r="AF43" s="76" t="str">
        <f aca="false">IF(ISERROR(VLOOKUP(AE43,名簿!$A$1:$C$123,2,FALSE()))=TRUE(),"",VLOOKUP(AE43,名簿!$A$1:$C$123,2,FALSE()))</f>
        <v>山　田</v>
      </c>
      <c r="AG43" s="4" t="s">
        <v>5</v>
      </c>
      <c r="AH43" s="77" t="str">
        <f aca="false">IF(ISERROR(VLOOKUP(AE43,名簿!$A$1:$C$123,3,FALSE()))=TRUE(),"",VLOOKUP(AE43,名簿!$A$1:$C$123,3,FALSE()))</f>
        <v>高松北</v>
      </c>
      <c r="AI43" s="4" t="s">
        <v>7</v>
      </c>
      <c r="AJ43" s="7" t="n">
        <v>28</v>
      </c>
    </row>
    <row r="44" customFormat="false" ht="18" hidden="false" customHeight="true" outlineLevel="0" collapsed="false">
      <c r="B44" s="7"/>
      <c r="C44" s="75"/>
      <c r="D44" s="76"/>
      <c r="E44" s="4"/>
      <c r="F44" s="77"/>
      <c r="G44" s="4"/>
      <c r="H44" s="14"/>
      <c r="I44" s="14"/>
      <c r="J44" s="14"/>
      <c r="K44" s="40"/>
      <c r="L44" s="20"/>
      <c r="M44" s="14"/>
      <c r="Y44" s="14"/>
      <c r="Z44" s="23"/>
      <c r="AA44" s="31"/>
      <c r="AB44" s="14"/>
      <c r="AC44" s="14"/>
      <c r="AD44" s="34"/>
      <c r="AE44" s="75"/>
      <c r="AF44" s="76"/>
      <c r="AG44" s="4"/>
      <c r="AH44" s="77"/>
      <c r="AI44" s="4"/>
    </row>
    <row r="45" customFormat="false" ht="18" hidden="false" customHeight="true" outlineLevel="0" collapsed="false">
      <c r="B45" s="7" t="n">
        <v>13</v>
      </c>
      <c r="C45" s="75" t="n">
        <f aca="false">VLOOKUP(B45,勝ち上がり!$H$2:$I$129,2,FALSE())</f>
        <v>52</v>
      </c>
      <c r="D45" s="76" t="str">
        <f aca="false">IF(ISERROR(VLOOKUP(C45,名簿!$A$1:$C$123,2,FALSE()))=TRUE(),"",VLOOKUP(C45,名簿!$A$1:$C$123,2,FALSE()))</f>
        <v>岡　村</v>
      </c>
      <c r="E45" s="4" t="s">
        <v>5</v>
      </c>
      <c r="F45" s="77" t="str">
        <f aca="false">IF(ISERROR(VLOOKUP(C45,名簿!$A$1:$C$123,3,FALSE()))=TRUE(),"",VLOOKUP(C45,名簿!$A$1:$C$123,3,FALSE()))</f>
        <v>観中央</v>
      </c>
      <c r="G45" s="4" t="s">
        <v>7</v>
      </c>
      <c r="H45" s="14"/>
      <c r="I45" s="14"/>
      <c r="J45" s="14"/>
      <c r="K45" s="20"/>
      <c r="L45" s="14"/>
      <c r="M45" s="14"/>
      <c r="Y45" s="14"/>
      <c r="Z45" s="14"/>
      <c r="AA45" s="23"/>
      <c r="AB45" s="14"/>
      <c r="AC45" s="14"/>
      <c r="AD45" s="19"/>
      <c r="AE45" s="75" t="n">
        <f aca="false">VLOOKUP(AJ45,勝ち上がり!$H$2:$I$129,2,FALSE())</f>
        <v>50</v>
      </c>
      <c r="AF45" s="76" t="str">
        <f aca="false">IF(ISERROR(VLOOKUP(AE45,名簿!$A$1:$C$123,2,FALSE()))=TRUE(),"",VLOOKUP(AE45,名簿!$A$1:$C$123,2,FALSE()))</f>
        <v>津　田</v>
      </c>
      <c r="AG45" s="4" t="s">
        <v>5</v>
      </c>
      <c r="AH45" s="77" t="str">
        <f aca="false">IF(ISERROR(VLOOKUP(AE45,名簿!$A$1:$C$123,3,FALSE()))=TRUE(),"",VLOOKUP(AE45,名簿!$A$1:$C$123,3,FALSE()))</f>
        <v>琴　平</v>
      </c>
      <c r="AI45" s="4" t="s">
        <v>7</v>
      </c>
      <c r="AJ45" s="7" t="n">
        <v>29</v>
      </c>
    </row>
    <row r="46" customFormat="false" ht="18" hidden="false" customHeight="true" outlineLevel="0" collapsed="false">
      <c r="B46" s="7"/>
      <c r="C46" s="75"/>
      <c r="D46" s="76"/>
      <c r="E46" s="4"/>
      <c r="F46" s="77"/>
      <c r="G46" s="4"/>
      <c r="H46" s="35"/>
      <c r="I46" s="36"/>
      <c r="J46" s="14"/>
      <c r="K46" s="20"/>
      <c r="L46" s="14"/>
      <c r="M46" s="14"/>
      <c r="Y46" s="14"/>
      <c r="Z46" s="14"/>
      <c r="AA46" s="23"/>
      <c r="AB46" s="14"/>
      <c r="AC46" s="33"/>
      <c r="AD46" s="25"/>
      <c r="AE46" s="75"/>
      <c r="AF46" s="76"/>
      <c r="AG46" s="4"/>
      <c r="AH46" s="77"/>
      <c r="AI46" s="4"/>
    </row>
    <row r="47" customFormat="false" ht="18" hidden="false" customHeight="true" outlineLevel="0" collapsed="false">
      <c r="B47" s="7" t="n">
        <v>14</v>
      </c>
      <c r="C47" s="75" t="n">
        <f aca="false">VLOOKUP(B47,勝ち上がり!$H$2:$I$129,2,FALSE())</f>
        <v>45</v>
      </c>
      <c r="D47" s="76" t="str">
        <f aca="false">IF(ISERROR(VLOOKUP(C47,名簿!$A$1:$C$123,2,FALSE()))=TRUE(),"",VLOOKUP(C47,名簿!$A$1:$C$123,2,FALSE()))</f>
        <v>中　谷</v>
      </c>
      <c r="E47" s="4" t="s">
        <v>5</v>
      </c>
      <c r="F47" s="77" t="str">
        <f aca="false">IF(ISERROR(VLOOKUP(C47,名簿!$A$1:$C$123,3,FALSE()))=TRUE(),"",VLOOKUP(C47,名簿!$A$1:$C$123,3,FALSE()))</f>
        <v>高松西</v>
      </c>
      <c r="G47" s="4" t="s">
        <v>7</v>
      </c>
      <c r="H47" s="13"/>
      <c r="I47" s="37"/>
      <c r="J47" s="20"/>
      <c r="K47" s="20"/>
      <c r="L47" s="14"/>
      <c r="M47" s="14"/>
      <c r="Y47" s="14"/>
      <c r="Z47" s="14"/>
      <c r="AA47" s="23"/>
      <c r="AB47" s="42"/>
      <c r="AC47" s="27"/>
      <c r="AD47" s="13"/>
      <c r="AE47" s="75" t="n">
        <f aca="false">VLOOKUP(AJ47,勝ち上がり!$H$2:$I$129,2,FALSE())</f>
        <v>47</v>
      </c>
      <c r="AF47" s="76" t="str">
        <f aca="false">IF(ISERROR(VLOOKUP(AE47,名簿!$A$1:$C$123,2,FALSE()))=TRUE(),"",VLOOKUP(AE47,名簿!$A$1:$C$123,2,FALSE()))</f>
        <v>白　石</v>
      </c>
      <c r="AG47" s="4" t="s">
        <v>5</v>
      </c>
      <c r="AH47" s="77" t="str">
        <f aca="false">IF(ISERROR(VLOOKUP(AE47,名簿!$A$1:$C$123,3,FALSE()))=TRUE(),"",VLOOKUP(AE47,名簿!$A$1:$C$123,3,FALSE()))</f>
        <v>英　明</v>
      </c>
      <c r="AI47" s="4" t="s">
        <v>7</v>
      </c>
      <c r="AJ47" s="7" t="n">
        <v>30</v>
      </c>
    </row>
    <row r="48" customFormat="false" ht="18" hidden="false" customHeight="true" outlineLevel="0" collapsed="false">
      <c r="B48" s="7"/>
      <c r="C48" s="75"/>
      <c r="D48" s="76"/>
      <c r="E48" s="4"/>
      <c r="F48" s="77"/>
      <c r="G48" s="4"/>
      <c r="H48" s="14"/>
      <c r="I48" s="14"/>
      <c r="J48" s="24"/>
      <c r="K48" s="20"/>
      <c r="L48" s="14"/>
      <c r="M48" s="14"/>
      <c r="Y48" s="14"/>
      <c r="Z48" s="14"/>
      <c r="AA48" s="23"/>
      <c r="AB48" s="31"/>
      <c r="AC48" s="14"/>
      <c r="AD48" s="14"/>
      <c r="AE48" s="75"/>
      <c r="AF48" s="76"/>
      <c r="AG48" s="4"/>
      <c r="AH48" s="77"/>
      <c r="AI48" s="4"/>
    </row>
    <row r="49" customFormat="false" ht="18" hidden="false" customHeight="true" outlineLevel="0" collapsed="false">
      <c r="B49" s="7" t="n">
        <v>15</v>
      </c>
      <c r="C49" s="75" t="n">
        <f aca="false">VLOOKUP(B49,勝ち上がり!$H$2:$I$129,2,FALSE())</f>
        <v>36</v>
      </c>
      <c r="D49" s="76" t="str">
        <f aca="false">IF(ISERROR(VLOOKUP(C49,名簿!$A$1:$C$123,2,FALSE()))=TRUE(),"",VLOOKUP(C49,名簿!$A$1:$C$123,2,FALSE()))</f>
        <v>寺　嶋</v>
      </c>
      <c r="E49" s="4" t="s">
        <v>5</v>
      </c>
      <c r="F49" s="77" t="str">
        <f aca="false">IF(ISERROR(VLOOKUP(C49,名簿!$A$1:$C$123,3,FALSE()))=TRUE(),"",VLOOKUP(C49,名簿!$A$1:$C$123,3,FALSE()))</f>
        <v>農　経</v>
      </c>
      <c r="G49" s="4" t="s">
        <v>7</v>
      </c>
      <c r="H49" s="14"/>
      <c r="I49" s="14"/>
      <c r="J49" s="26"/>
      <c r="K49" s="14"/>
      <c r="L49" s="14"/>
      <c r="M49" s="14"/>
      <c r="Y49" s="14"/>
      <c r="Z49" s="14"/>
      <c r="AA49" s="14"/>
      <c r="AB49" s="23"/>
      <c r="AC49" s="14"/>
      <c r="AD49" s="13"/>
      <c r="AE49" s="75" t="n">
        <f aca="false">VLOOKUP(AJ49,勝ち上がり!$H$2:$I$129,2,FALSE())</f>
        <v>34</v>
      </c>
      <c r="AF49" s="76" t="str">
        <f aca="false">IF(ISERROR(VLOOKUP(AE49,名簿!$A$1:$C$123,2,FALSE()))=TRUE(),"",VLOOKUP(AE49,名簿!$A$1:$C$123,2,FALSE()))</f>
        <v>伊　藤</v>
      </c>
      <c r="AG49" s="4" t="s">
        <v>5</v>
      </c>
      <c r="AH49" s="77" t="str">
        <f aca="false">IF(ISERROR(VLOOKUP(AE49,名簿!$A$1:$C$123,3,FALSE()))=TRUE(),"",VLOOKUP(AE49,名簿!$A$1:$C$123,3,FALSE()))</f>
        <v>高松南</v>
      </c>
      <c r="AI49" s="4" t="s">
        <v>7</v>
      </c>
      <c r="AJ49" s="7" t="n">
        <v>31</v>
      </c>
    </row>
    <row r="50" customFormat="false" ht="18" hidden="false" customHeight="true" outlineLevel="0" collapsed="false">
      <c r="B50" s="7"/>
      <c r="C50" s="75"/>
      <c r="D50" s="76"/>
      <c r="E50" s="4"/>
      <c r="F50" s="77"/>
      <c r="G50" s="4"/>
      <c r="H50" s="35"/>
      <c r="I50" s="36"/>
      <c r="J50" s="21"/>
      <c r="K50" s="14"/>
      <c r="L50" s="14"/>
      <c r="M50" s="14"/>
      <c r="Y50" s="14"/>
      <c r="Z50" s="14"/>
      <c r="AA50" s="14"/>
      <c r="AB50" s="23"/>
      <c r="AC50" s="31"/>
      <c r="AD50" s="14"/>
      <c r="AE50" s="75"/>
      <c r="AF50" s="76"/>
      <c r="AG50" s="4"/>
      <c r="AH50" s="77"/>
      <c r="AI50" s="4"/>
    </row>
    <row r="51" customFormat="false" ht="18" hidden="false" customHeight="true" outlineLevel="0" collapsed="false">
      <c r="B51" s="7" t="n">
        <v>16</v>
      </c>
      <c r="C51" s="75" t="n">
        <f aca="false">VLOOKUP(B51,勝ち上がり!$H$2:$I$129,2,FALSE())</f>
        <v>61</v>
      </c>
      <c r="D51" s="76" t="str">
        <f aca="false">IF(ISERROR(VLOOKUP(C51,名簿!$A$1:$C$123,2,FALSE()))=TRUE(),"",VLOOKUP(C51,名簿!$A$1:$C$123,2,FALSE()))</f>
        <v>森　下</v>
      </c>
      <c r="E51" s="4" t="s">
        <v>5</v>
      </c>
      <c r="F51" s="77" t="str">
        <f aca="false">IF(ISERROR(VLOOKUP(C51,名簿!$A$1:$C$123,3,FALSE()))=TRUE(),"",VLOOKUP(C51,名簿!$A$1:$C$123,3,FALSE()))</f>
        <v>土　庄</v>
      </c>
      <c r="G51" s="4" t="s">
        <v>7</v>
      </c>
      <c r="H51" s="13"/>
      <c r="I51" s="26"/>
      <c r="J51" s="14"/>
      <c r="K51" s="14"/>
      <c r="L51" s="14"/>
      <c r="M51" s="14"/>
      <c r="Y51" s="14"/>
      <c r="Z51" s="14"/>
      <c r="AA51" s="14"/>
      <c r="AB51" s="14"/>
      <c r="AC51" s="23"/>
      <c r="AD51" s="32"/>
      <c r="AE51" s="75" t="n">
        <f aca="false">VLOOKUP(AJ51,勝ち上がり!$H$2:$I$129,2,FALSE())</f>
        <v>66</v>
      </c>
      <c r="AF51" s="76" t="str">
        <f aca="false">IF(ISERROR(VLOOKUP(AE51,名簿!$A$1:$C$123,2,FALSE()))=TRUE(),"",VLOOKUP(AE51,名簿!$A$1:$C$123,2,FALSE()))</f>
        <v>間　賀</v>
      </c>
      <c r="AG51" s="4" t="s">
        <v>5</v>
      </c>
      <c r="AH51" s="77" t="str">
        <f aca="false">IF(ISERROR(VLOOKUP(AE51,名簿!$A$1:$C$123,3,FALSE()))=TRUE(),"",VLOOKUP(AE51,名簿!$A$1:$C$123,3,FALSE()))</f>
        <v>善　一</v>
      </c>
      <c r="AI51" s="4" t="s">
        <v>7</v>
      </c>
      <c r="AJ51" s="7" t="n">
        <v>32</v>
      </c>
    </row>
    <row r="52" customFormat="false" ht="18" hidden="false" customHeight="true" outlineLevel="0" collapsed="false">
      <c r="B52" s="7"/>
      <c r="C52" s="75"/>
      <c r="D52" s="76"/>
      <c r="E52" s="4"/>
      <c r="F52" s="77"/>
      <c r="G52" s="4"/>
      <c r="H52" s="14"/>
      <c r="I52" s="14"/>
      <c r="J52" s="14"/>
      <c r="K52" s="14"/>
      <c r="L52" s="14"/>
      <c r="M52" s="14"/>
      <c r="Y52" s="14"/>
      <c r="Z52" s="14"/>
      <c r="AA52" s="14"/>
      <c r="AB52" s="14"/>
      <c r="AC52" s="14"/>
      <c r="AD52" s="34"/>
      <c r="AE52" s="75"/>
      <c r="AF52" s="76"/>
      <c r="AG52" s="4"/>
      <c r="AH52" s="77"/>
      <c r="AI52" s="4"/>
    </row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</sheetData>
  <mergeCells count="274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I19:AC19"/>
    <mergeCell ref="AF19:AJ19"/>
    <mergeCell ref="B21:B22"/>
    <mergeCell ref="C21:C22"/>
    <mergeCell ref="D21:D22"/>
    <mergeCell ref="E21:E22"/>
    <mergeCell ref="F21:F22"/>
    <mergeCell ref="G21:G22"/>
    <mergeCell ref="R21:T22"/>
    <mergeCell ref="AE21:AE22"/>
    <mergeCell ref="AF21:AF22"/>
    <mergeCell ref="AG21:AG22"/>
    <mergeCell ref="AH21:AH22"/>
    <mergeCell ref="AI21:AI22"/>
    <mergeCell ref="AJ21:AJ22"/>
    <mergeCell ref="B23:B24"/>
    <mergeCell ref="C23:C24"/>
    <mergeCell ref="D23:D24"/>
    <mergeCell ref="E23:E24"/>
    <mergeCell ref="F23:F24"/>
    <mergeCell ref="G23:G24"/>
    <mergeCell ref="R23:T27"/>
    <mergeCell ref="AE23:AE24"/>
    <mergeCell ref="AF23:AF24"/>
    <mergeCell ref="AG23:AG24"/>
    <mergeCell ref="AH23:AH24"/>
    <mergeCell ref="AI23:AI24"/>
    <mergeCell ref="AJ23:AJ24"/>
    <mergeCell ref="B25:B26"/>
    <mergeCell ref="C25:C26"/>
    <mergeCell ref="D25:D26"/>
    <mergeCell ref="E25:E26"/>
    <mergeCell ref="F25:F26"/>
    <mergeCell ref="G25:G26"/>
    <mergeCell ref="AE25:AE26"/>
    <mergeCell ref="AF25:AF26"/>
    <mergeCell ref="AG25:AG26"/>
    <mergeCell ref="AH25:AH26"/>
    <mergeCell ref="AI25:AI26"/>
    <mergeCell ref="AJ25:AJ26"/>
    <mergeCell ref="B27:B28"/>
    <mergeCell ref="C27:C28"/>
    <mergeCell ref="D27:D28"/>
    <mergeCell ref="E27:E28"/>
    <mergeCell ref="F27:F28"/>
    <mergeCell ref="G27:G28"/>
    <mergeCell ref="AE27:AE28"/>
    <mergeCell ref="AF27:AF28"/>
    <mergeCell ref="AG27:AG28"/>
    <mergeCell ref="AH27:AH28"/>
    <mergeCell ref="AI27:AI28"/>
    <mergeCell ref="AJ27:AJ28"/>
    <mergeCell ref="R28:T30"/>
    <mergeCell ref="B29:B30"/>
    <mergeCell ref="C29:C30"/>
    <mergeCell ref="D29:D30"/>
    <mergeCell ref="E29:E30"/>
    <mergeCell ref="F29:F30"/>
    <mergeCell ref="G29:G30"/>
    <mergeCell ref="AE29:AE30"/>
    <mergeCell ref="AF29:AF30"/>
    <mergeCell ref="AG29:AG30"/>
    <mergeCell ref="AH29:AH30"/>
    <mergeCell ref="AI29:AI30"/>
    <mergeCell ref="AJ29:AJ30"/>
    <mergeCell ref="B31:B32"/>
    <mergeCell ref="C31:C32"/>
    <mergeCell ref="D31:D32"/>
    <mergeCell ref="E31:E32"/>
    <mergeCell ref="F31:F32"/>
    <mergeCell ref="G31:G32"/>
    <mergeCell ref="AE31:AE32"/>
    <mergeCell ref="AF31:AF32"/>
    <mergeCell ref="AG31:AG32"/>
    <mergeCell ref="AH31:AH32"/>
    <mergeCell ref="AI31:AI32"/>
    <mergeCell ref="AJ31:AJ32"/>
    <mergeCell ref="B33:B34"/>
    <mergeCell ref="C33:C34"/>
    <mergeCell ref="D33:D34"/>
    <mergeCell ref="E33:E34"/>
    <mergeCell ref="F33:F34"/>
    <mergeCell ref="G33:G34"/>
    <mergeCell ref="AE33:AE34"/>
    <mergeCell ref="AF33:AF34"/>
    <mergeCell ref="AG33:AG34"/>
    <mergeCell ref="AH33:AH34"/>
    <mergeCell ref="AI33:AI34"/>
    <mergeCell ref="AJ33:AJ34"/>
    <mergeCell ref="B35:B36"/>
    <mergeCell ref="C35:C36"/>
    <mergeCell ref="D35:D36"/>
    <mergeCell ref="E35:E36"/>
    <mergeCell ref="F35:F36"/>
    <mergeCell ref="G35:G36"/>
    <mergeCell ref="AE35:AE36"/>
    <mergeCell ref="AF35:AF36"/>
    <mergeCell ref="AG35:AG36"/>
    <mergeCell ref="AH35:AH36"/>
    <mergeCell ref="AI35:AI36"/>
    <mergeCell ref="AJ35:AJ36"/>
    <mergeCell ref="B37:B38"/>
    <mergeCell ref="C37:C38"/>
    <mergeCell ref="D37:D38"/>
    <mergeCell ref="E37:E38"/>
    <mergeCell ref="F37:F38"/>
    <mergeCell ref="G37:G38"/>
    <mergeCell ref="AE37:AE38"/>
    <mergeCell ref="AF37:AF38"/>
    <mergeCell ref="AG37:AG38"/>
    <mergeCell ref="AH37:AH38"/>
    <mergeCell ref="AI37:AI38"/>
    <mergeCell ref="AJ37:AJ38"/>
    <mergeCell ref="B39:B40"/>
    <mergeCell ref="C39:C40"/>
    <mergeCell ref="D39:D40"/>
    <mergeCell ref="E39:E40"/>
    <mergeCell ref="F39:F40"/>
    <mergeCell ref="G39:G40"/>
    <mergeCell ref="AE39:AE40"/>
    <mergeCell ref="AF39:AF40"/>
    <mergeCell ref="AG39:AG40"/>
    <mergeCell ref="AH39:AH40"/>
    <mergeCell ref="AI39:AI40"/>
    <mergeCell ref="AJ39:AJ40"/>
    <mergeCell ref="B41:B42"/>
    <mergeCell ref="C41:C42"/>
    <mergeCell ref="D41:D42"/>
    <mergeCell ref="E41:E42"/>
    <mergeCell ref="F41:F42"/>
    <mergeCell ref="G41:G42"/>
    <mergeCell ref="AE41:AE42"/>
    <mergeCell ref="AF41:AF42"/>
    <mergeCell ref="AG41:AG42"/>
    <mergeCell ref="AH41:AH42"/>
    <mergeCell ref="AI41:AI42"/>
    <mergeCell ref="AJ41:AJ42"/>
    <mergeCell ref="B43:B44"/>
    <mergeCell ref="C43:C44"/>
    <mergeCell ref="D43:D44"/>
    <mergeCell ref="E43:E44"/>
    <mergeCell ref="F43:F44"/>
    <mergeCell ref="G43:G44"/>
    <mergeCell ref="AE43:AE44"/>
    <mergeCell ref="AF43:AF44"/>
    <mergeCell ref="AG43:AG44"/>
    <mergeCell ref="AH43:AH44"/>
    <mergeCell ref="AI43:AI44"/>
    <mergeCell ref="AJ43:AJ44"/>
    <mergeCell ref="B45:B46"/>
    <mergeCell ref="C45:C46"/>
    <mergeCell ref="D45:D46"/>
    <mergeCell ref="E45:E46"/>
    <mergeCell ref="F45:F46"/>
    <mergeCell ref="G45:G46"/>
    <mergeCell ref="AE45:AE46"/>
    <mergeCell ref="AF45:AF46"/>
    <mergeCell ref="AG45:AG46"/>
    <mergeCell ref="AH45:AH46"/>
    <mergeCell ref="AI45:AI46"/>
    <mergeCell ref="AJ45:AJ46"/>
    <mergeCell ref="B47:B48"/>
    <mergeCell ref="C47:C48"/>
    <mergeCell ref="D47:D48"/>
    <mergeCell ref="E47:E48"/>
    <mergeCell ref="F47:F48"/>
    <mergeCell ref="G47:G48"/>
    <mergeCell ref="AE47:AE48"/>
    <mergeCell ref="AF47:AF48"/>
    <mergeCell ref="AG47:AG48"/>
    <mergeCell ref="AH47:AH48"/>
    <mergeCell ref="AI47:AI48"/>
    <mergeCell ref="AJ47:AJ48"/>
    <mergeCell ref="B49:B50"/>
    <mergeCell ref="C49:C50"/>
    <mergeCell ref="D49:D50"/>
    <mergeCell ref="E49:E50"/>
    <mergeCell ref="F49:F50"/>
    <mergeCell ref="G49:G50"/>
    <mergeCell ref="AE49:AE50"/>
    <mergeCell ref="AF49:AF50"/>
    <mergeCell ref="AG49:AG50"/>
    <mergeCell ref="AH49:AH50"/>
    <mergeCell ref="AI49:AI50"/>
    <mergeCell ref="AJ49:AJ50"/>
    <mergeCell ref="B51:B52"/>
    <mergeCell ref="C51:C52"/>
    <mergeCell ref="D51:D52"/>
    <mergeCell ref="E51:E52"/>
    <mergeCell ref="F51:F52"/>
    <mergeCell ref="G51:G52"/>
    <mergeCell ref="AE51:AE52"/>
    <mergeCell ref="AF51:AF52"/>
    <mergeCell ref="AG51:AG52"/>
    <mergeCell ref="AH51:AH52"/>
    <mergeCell ref="AI51:AI52"/>
    <mergeCell ref="AJ51:AJ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N56" activeCellId="0" sqref="AN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true" outlineLevel="0" max="3" min="3" style="1" width="6.37"/>
    <col collapsed="false" customWidth="true" hidden="false" outlineLevel="0" max="4" min="4" style="55" width="11.62"/>
    <col collapsed="false" customWidth="true" hidden="false" outlineLevel="0" max="5" min="5" style="6" width="1.62"/>
    <col collapsed="false" customWidth="true" hidden="false" outlineLevel="0" max="6" min="6" style="56" width="8.75"/>
    <col collapsed="false" customWidth="true" hidden="false" outlineLevel="0" max="7" min="7" style="6" width="1.62"/>
    <col collapsed="false" customWidth="true" hidden="false" outlineLevel="0" max="12" min="8" style="6" width="5.12"/>
    <col collapsed="false" customWidth="true" hidden="true" outlineLevel="0" max="25" min="13" style="6" width="2.25"/>
    <col collapsed="false" customWidth="true" hidden="false" outlineLevel="0" max="30" min="26" style="6" width="5.12"/>
    <col collapsed="false" customWidth="false" hidden="true" outlineLevel="0" max="31" min="31" style="6" width="8.97"/>
    <col collapsed="false" customWidth="true" hidden="false" outlineLevel="0" max="32" min="32" style="55" width="11.62"/>
    <col collapsed="false" customWidth="true" hidden="false" outlineLevel="0" max="33" min="33" style="6" width="1.62"/>
    <col collapsed="false" customWidth="true" hidden="false" outlineLevel="0" max="34" min="34" style="56" width="8.75"/>
    <col collapsed="false" customWidth="true" hidden="false" outlineLevel="0" max="35" min="35" style="6" width="1.62"/>
    <col collapsed="false" customWidth="true" hidden="false" outlineLevel="0" max="36" min="36" style="7" width="4.12"/>
    <col collapsed="false" customWidth="true" hidden="false" outlineLevel="0" max="37" min="37" style="6" width="2.62"/>
    <col collapsed="false" customWidth="true" hidden="false" outlineLevel="0" max="38" min="38" style="1" width="2.62"/>
    <col collapsed="false" customWidth="true" hidden="false" outlineLevel="0" max="39" min="39" style="2" width="4.12"/>
    <col collapsed="false" customWidth="false" hidden="true" outlineLevel="0" max="40" min="40" style="1" width="8.97"/>
    <col collapsed="false" customWidth="true" hidden="false" outlineLevel="0" max="41" min="41" style="57" width="11.62"/>
    <col collapsed="false" customWidth="false" hidden="false" outlineLevel="0" max="42" min="42" style="1" width="8.99"/>
    <col collapsed="false" customWidth="true" hidden="false" outlineLevel="0" max="43" min="43" style="57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57" width="11.62"/>
    <col collapsed="false" customWidth="false" hidden="false" outlineLevel="0" max="70" min="70" style="1" width="8.99"/>
    <col collapsed="false" customWidth="true" hidden="false" outlineLevel="0" max="71" min="71" style="57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108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58"/>
      <c r="AE3" s="58"/>
      <c r="AF3" s="59" t="s">
        <v>109</v>
      </c>
      <c r="AG3" s="59"/>
      <c r="AH3" s="59"/>
      <c r="AI3" s="59"/>
      <c r="AJ3" s="59"/>
    </row>
    <row r="4" customFormat="false" ht="21.75" hidden="false" customHeight="true" outlineLevel="0" collapsed="false">
      <c r="I4" s="12" t="s">
        <v>11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58"/>
      <c r="AE4" s="58"/>
      <c r="AF4" s="59" t="s">
        <v>3</v>
      </c>
      <c r="AG4" s="59"/>
      <c r="AH4" s="59"/>
      <c r="AI4" s="59"/>
      <c r="AJ4" s="59"/>
    </row>
    <row r="5" customFormat="false" ht="21.75" hidden="false" customHeight="true" outlineLevel="0" collapsed="false"/>
    <row r="6" customFormat="false" ht="21.75" hidden="false" customHeight="true" outlineLevel="0" collapsed="false">
      <c r="B6" s="7" t="n">
        <v>1</v>
      </c>
      <c r="C6" s="75" t="n">
        <f aca="false">VLOOKUP(B6,勝ち上がり!$J$2:$K$129,2,FALSE())</f>
        <v>32</v>
      </c>
      <c r="D6" s="76" t="str">
        <f aca="false">IF(ISERROR(VLOOKUP(C6,名簿!$A$1:$C$123,2,FALSE()))=TRUE(),"",VLOOKUP(C6,名簿!$A$1:$C$123,2,FALSE()))</f>
        <v>山　本</v>
      </c>
      <c r="E6" s="4" t="s">
        <v>5</v>
      </c>
      <c r="F6" s="77" t="str">
        <f aca="false">IF(ISERROR(VLOOKUP(C6,名簿!$A$1:$C$123,3,FALSE()))=TRUE(),"",VLOOKUP(C6,名簿!$A$1:$C$123,3,FALSE()))</f>
        <v>観中央</v>
      </c>
      <c r="G6" s="4" t="s">
        <v>7</v>
      </c>
      <c r="H6" s="14"/>
      <c r="I6" s="14"/>
      <c r="J6" s="14"/>
      <c r="K6" s="14"/>
      <c r="L6" s="14"/>
      <c r="M6" s="14"/>
      <c r="Y6" s="14"/>
      <c r="Z6" s="14"/>
      <c r="AA6" s="14"/>
      <c r="AB6" s="14"/>
      <c r="AC6" s="14"/>
      <c r="AD6" s="14"/>
      <c r="AE6" s="75" t="n">
        <f aca="false">VLOOKUP(AJ6,勝ち上がり!$J$2:$K$129,2,FALSE())</f>
        <v>35</v>
      </c>
      <c r="AF6" s="76" t="str">
        <f aca="false">IF(ISERROR(VLOOKUP(AE6,名簿!$A$1:$C$123,2,FALSE()))=TRUE(),"",VLOOKUP(AE6,名簿!$A$1:$C$123,2,FALSE()))</f>
        <v>安　藤</v>
      </c>
      <c r="AG6" s="4" t="s">
        <v>5</v>
      </c>
      <c r="AH6" s="77" t="str">
        <f aca="false">IF(ISERROR(VLOOKUP(AE6,名簿!$A$1:$C$123,3,FALSE()))=TRUE(),"",VLOOKUP(AE6,名簿!$A$1:$C$123,3,FALSE()))</f>
        <v>善　一</v>
      </c>
      <c r="AI6" s="4" t="s">
        <v>7</v>
      </c>
      <c r="AJ6" s="7" t="n">
        <v>9</v>
      </c>
    </row>
    <row r="7" customFormat="false" ht="21.75" hidden="false" customHeight="true" outlineLevel="0" collapsed="false">
      <c r="B7" s="7"/>
      <c r="C7" s="75"/>
      <c r="D7" s="76"/>
      <c r="E7" s="4"/>
      <c r="F7" s="77"/>
      <c r="G7" s="4"/>
      <c r="H7" s="35"/>
      <c r="I7" s="36"/>
      <c r="J7" s="14"/>
      <c r="K7" s="14"/>
      <c r="L7" s="14"/>
      <c r="M7" s="14"/>
      <c r="Y7" s="14"/>
      <c r="Z7" s="14"/>
      <c r="AA7" s="14"/>
      <c r="AB7" s="14"/>
      <c r="AC7" s="33"/>
      <c r="AD7" s="25"/>
      <c r="AE7" s="75"/>
      <c r="AF7" s="76"/>
      <c r="AG7" s="4"/>
      <c r="AH7" s="77"/>
      <c r="AI7" s="4"/>
    </row>
    <row r="8" customFormat="false" ht="21.75" hidden="false" customHeight="true" outlineLevel="0" collapsed="false">
      <c r="B8" s="7" t="n">
        <v>2</v>
      </c>
      <c r="C8" s="75" t="n">
        <f aca="false">VLOOKUP(B8,勝ち上がり!$J$2:$K$129,2,FALSE())</f>
        <v>48</v>
      </c>
      <c r="D8" s="76" t="str">
        <f aca="false">IF(ISERROR(VLOOKUP(C8,名簿!$A$1:$C$123,2,FALSE()))=TRUE(),"",VLOOKUP(C8,名簿!$A$1:$C$123,2,FALSE()))</f>
        <v>谷　口</v>
      </c>
      <c r="E8" s="4" t="s">
        <v>5</v>
      </c>
      <c r="F8" s="77" t="str">
        <f aca="false">IF(ISERROR(VLOOKUP(C8,名簿!$A$1:$C$123,3,FALSE()))=TRUE(),"",VLOOKUP(C8,名簿!$A$1:$C$123,3,FALSE()))</f>
        <v>高松一</v>
      </c>
      <c r="G8" s="4" t="s">
        <v>7</v>
      </c>
      <c r="H8" s="13"/>
      <c r="I8" s="37"/>
      <c r="J8" s="14"/>
      <c r="K8" s="14"/>
      <c r="L8" s="14"/>
      <c r="M8" s="14"/>
      <c r="Y8" s="14"/>
      <c r="Z8" s="14"/>
      <c r="AA8" s="14"/>
      <c r="AB8" s="22"/>
      <c r="AC8" s="27"/>
      <c r="AD8" s="13"/>
      <c r="AE8" s="75" t="n">
        <f aca="false">VLOOKUP(AJ8,勝ち上がり!$J$2:$K$129,2,FALSE())</f>
        <v>19</v>
      </c>
      <c r="AF8" s="76" t="str">
        <f aca="false">IF(ISERROR(VLOOKUP(AE8,名簿!$A$1:$C$123,2,FALSE()))=TRUE(),"",VLOOKUP(AE8,名簿!$A$1:$C$123,2,FALSE()))</f>
        <v>合　田</v>
      </c>
      <c r="AG8" s="4" t="s">
        <v>5</v>
      </c>
      <c r="AH8" s="77" t="str">
        <f aca="false">IF(ISERROR(VLOOKUP(AE8,名簿!$A$1:$C$123,3,FALSE()))=TRUE(),"",VLOOKUP(AE8,名簿!$A$1:$C$123,3,FALSE()))</f>
        <v>観　一</v>
      </c>
      <c r="AI8" s="4" t="s">
        <v>7</v>
      </c>
      <c r="AJ8" s="7" t="n">
        <v>10</v>
      </c>
    </row>
    <row r="9" customFormat="false" ht="21.75" hidden="false" customHeight="true" outlineLevel="0" collapsed="false">
      <c r="B9" s="7"/>
      <c r="C9" s="75"/>
      <c r="D9" s="76"/>
      <c r="E9" s="4"/>
      <c r="F9" s="77"/>
      <c r="G9" s="4"/>
      <c r="H9" s="14"/>
      <c r="I9" s="23"/>
      <c r="J9" s="36"/>
      <c r="K9" s="14"/>
      <c r="L9" s="14"/>
      <c r="M9" s="14"/>
      <c r="Q9" s="63"/>
      <c r="R9" s="63"/>
      <c r="T9" s="63"/>
      <c r="U9" s="63"/>
      <c r="Y9" s="14"/>
      <c r="Z9" s="14"/>
      <c r="AA9" s="14"/>
      <c r="AB9" s="18"/>
      <c r="AC9" s="14"/>
      <c r="AD9" s="14"/>
      <c r="AE9" s="75"/>
      <c r="AF9" s="76"/>
      <c r="AG9" s="4"/>
      <c r="AH9" s="77"/>
      <c r="AI9" s="4"/>
    </row>
    <row r="10" customFormat="false" ht="21.75" hidden="false" customHeight="true" outlineLevel="0" collapsed="false">
      <c r="B10" s="7" t="n">
        <v>3</v>
      </c>
      <c r="C10" s="75" t="n">
        <f aca="false">VLOOKUP(B10,勝ち上がり!$J$2:$K$129,2,FALSE())</f>
        <v>24</v>
      </c>
      <c r="D10" s="76" t="str">
        <f aca="false">IF(ISERROR(VLOOKUP(C10,名簿!$A$1:$C$123,2,FALSE()))=TRUE(),"",VLOOKUP(C10,名簿!$A$1:$C$123,2,FALSE()))</f>
        <v>和　泉</v>
      </c>
      <c r="E10" s="4" t="s">
        <v>5</v>
      </c>
      <c r="F10" s="77" t="str">
        <f aca="false">IF(ISERROR(VLOOKUP(C10,名簿!$A$1:$C$123,3,FALSE()))=TRUE(),"",VLOOKUP(C10,名簿!$A$1:$C$123,3,FALSE()))</f>
        <v>高松一</v>
      </c>
      <c r="G10" s="4" t="s">
        <v>7</v>
      </c>
      <c r="H10" s="13"/>
      <c r="I10" s="14"/>
      <c r="J10" s="37"/>
      <c r="K10" s="20"/>
      <c r="L10" s="14"/>
      <c r="M10" s="14"/>
      <c r="Q10" s="63"/>
      <c r="R10" s="63"/>
      <c r="T10" s="63"/>
      <c r="U10" s="63"/>
      <c r="Y10" s="14"/>
      <c r="Z10" s="14"/>
      <c r="AA10" s="22"/>
      <c r="AB10" s="23"/>
      <c r="AC10" s="14"/>
      <c r="AD10" s="14"/>
      <c r="AE10" s="75" t="n">
        <f aca="false">VLOOKUP(AJ10,勝ち上がり!$J$2:$K$129,2,FALSE())</f>
        <v>22</v>
      </c>
      <c r="AF10" s="76" t="str">
        <f aca="false">IF(ISERROR(VLOOKUP(AE10,名簿!$A$1:$C$123,2,FALSE()))=TRUE(),"",VLOOKUP(AE10,名簿!$A$1:$C$123,2,FALSE()))</f>
        <v>　岡</v>
      </c>
      <c r="AG10" s="4" t="s">
        <v>5</v>
      </c>
      <c r="AH10" s="77" t="str">
        <f aca="false">IF(ISERROR(VLOOKUP(AE10,名簿!$A$1:$C$123,3,FALSE()))=TRUE(),"",VLOOKUP(AE10,名簿!$A$1:$C$123,3,FALSE()))</f>
        <v>高松一</v>
      </c>
      <c r="AI10" s="4" t="s">
        <v>7</v>
      </c>
      <c r="AJ10" s="7" t="n">
        <v>11</v>
      </c>
    </row>
    <row r="11" customFormat="false" ht="21.75" hidden="false" customHeight="true" outlineLevel="0" collapsed="false">
      <c r="B11" s="7"/>
      <c r="C11" s="75"/>
      <c r="D11" s="76"/>
      <c r="E11" s="4"/>
      <c r="F11" s="77"/>
      <c r="G11" s="4"/>
      <c r="H11" s="14"/>
      <c r="I11" s="17"/>
      <c r="J11" s="53"/>
      <c r="K11" s="20"/>
      <c r="L11" s="14"/>
      <c r="M11" s="14"/>
      <c r="Q11" s="63"/>
      <c r="R11" s="64"/>
      <c r="T11" s="63"/>
      <c r="U11" s="64"/>
      <c r="Y11" s="14"/>
      <c r="Z11" s="14"/>
      <c r="AA11" s="22"/>
      <c r="AB11" s="23"/>
      <c r="AC11" s="24"/>
      <c r="AD11" s="25"/>
      <c r="AE11" s="75"/>
      <c r="AF11" s="76"/>
      <c r="AG11" s="4"/>
      <c r="AH11" s="77"/>
      <c r="AI11" s="4"/>
    </row>
    <row r="12" customFormat="false" ht="21.75" hidden="false" customHeight="true" outlineLevel="0" collapsed="false">
      <c r="B12" s="7" t="n">
        <v>4</v>
      </c>
      <c r="C12" s="75" t="n">
        <f aca="false">VLOOKUP(B12,勝ち上がり!$J$2:$K$129,2,FALSE())</f>
        <v>25</v>
      </c>
      <c r="D12" s="76" t="str">
        <f aca="false">IF(ISERROR(VLOOKUP(C12,名簿!$A$1:$C$123,2,FALSE()))=TRUE(),"",VLOOKUP(C12,名簿!$A$1:$C$123,2,FALSE()))</f>
        <v>百　武</v>
      </c>
      <c r="E12" s="4" t="s">
        <v>5</v>
      </c>
      <c r="F12" s="77" t="str">
        <f aca="false">IF(ISERROR(VLOOKUP(C12,名簿!$A$1:$C$123,3,FALSE()))=TRUE(),"",VLOOKUP(C12,名簿!$A$1:$C$123,3,FALSE()))</f>
        <v>善　一</v>
      </c>
      <c r="G12" s="4" t="s">
        <v>7</v>
      </c>
      <c r="H12" s="41"/>
      <c r="I12" s="20"/>
      <c r="J12" s="14"/>
      <c r="K12" s="20"/>
      <c r="L12" s="14"/>
      <c r="M12" s="14"/>
      <c r="O12" s="65"/>
      <c r="P12" s="65"/>
      <c r="Q12" s="64"/>
      <c r="R12" s="64"/>
      <c r="T12" s="64"/>
      <c r="U12" s="64"/>
      <c r="V12" s="65" t="str">
        <f aca="false">IF(Q9="","",IF(Q9&lt;T9,1,0)+IF(Q11&lt;T11,1,0)+IF(Q13&lt;T13,1,0)+IF(Q15&lt;T15,1,0)+IF(Q17&lt;T17,1,0))</f>
        <v/>
      </c>
      <c r="W12" s="65"/>
      <c r="Y12" s="14"/>
      <c r="Z12" s="14"/>
      <c r="AA12" s="22"/>
      <c r="AB12" s="14"/>
      <c r="AC12" s="27"/>
      <c r="AD12" s="13"/>
      <c r="AE12" s="75" t="n">
        <f aca="false">VLOOKUP(AJ12,勝ち上がり!$J$2:$K$129,2,FALSE())</f>
        <v>6</v>
      </c>
      <c r="AF12" s="76" t="str">
        <f aca="false">IF(ISERROR(VLOOKUP(AE12,名簿!$A$1:$C$123,2,FALSE()))=TRUE(),"",VLOOKUP(AE12,名簿!$A$1:$C$123,2,FALSE()))</f>
        <v>三　好</v>
      </c>
      <c r="AG12" s="4" t="s">
        <v>5</v>
      </c>
      <c r="AH12" s="77" t="str">
        <f aca="false">IF(ISERROR(VLOOKUP(AE12,名簿!$A$1:$C$123,3,FALSE()))=TRUE(),"",VLOOKUP(AE12,名簿!$A$1:$C$123,3,FALSE()))</f>
        <v>高　瀬</v>
      </c>
      <c r="AI12" s="4" t="s">
        <v>7</v>
      </c>
      <c r="AJ12" s="7" t="n">
        <v>12</v>
      </c>
    </row>
    <row r="13" customFormat="false" ht="21.75" hidden="false" customHeight="true" outlineLevel="0" collapsed="false">
      <c r="B13" s="7"/>
      <c r="C13" s="75"/>
      <c r="D13" s="76"/>
      <c r="E13" s="4"/>
      <c r="F13" s="77"/>
      <c r="G13" s="4"/>
      <c r="H13" s="14"/>
      <c r="I13" s="14"/>
      <c r="J13" s="14"/>
      <c r="K13" s="36"/>
      <c r="L13" s="18"/>
      <c r="M13" s="19"/>
      <c r="N13" s="43"/>
      <c r="O13" s="67"/>
      <c r="P13" s="67"/>
      <c r="Q13" s="68"/>
      <c r="R13" s="69"/>
      <c r="S13" s="43"/>
      <c r="T13" s="68"/>
      <c r="U13" s="70"/>
      <c r="V13" s="67"/>
      <c r="W13" s="67"/>
      <c r="X13" s="43"/>
      <c r="Y13" s="19"/>
      <c r="Z13" s="19"/>
      <c r="AA13" s="78"/>
      <c r="AB13" s="14"/>
      <c r="AC13" s="14"/>
      <c r="AD13" s="14"/>
      <c r="AE13" s="75"/>
      <c r="AF13" s="76"/>
      <c r="AG13" s="4"/>
      <c r="AH13" s="77"/>
      <c r="AI13" s="4"/>
    </row>
    <row r="14" customFormat="false" ht="21.75" hidden="false" customHeight="true" outlineLevel="0" collapsed="false">
      <c r="B14" s="7" t="n">
        <v>5</v>
      </c>
      <c r="C14" s="75" t="n">
        <f aca="false">VLOOKUP(B14,勝ち上がり!$J$2:$K$129,2,FALSE())</f>
        <v>5</v>
      </c>
      <c r="D14" s="76" t="str">
        <f aca="false">IF(ISERROR(VLOOKUP(C14,名簿!$A$1:$C$123,2,FALSE()))=TRUE(),"",VLOOKUP(C14,名簿!$A$1:$C$123,2,FALSE()))</f>
        <v>植　田</v>
      </c>
      <c r="E14" s="4" t="s">
        <v>5</v>
      </c>
      <c r="F14" s="77" t="str">
        <f aca="false">IF(ISERROR(VLOOKUP(C14,名簿!$A$1:$C$123,3,FALSE()))=TRUE(),"",VLOOKUP(C14,名簿!$A$1:$C$123,3,FALSE()))</f>
        <v>高桜井</v>
      </c>
      <c r="G14" s="4" t="s">
        <v>7</v>
      </c>
      <c r="H14" s="14"/>
      <c r="I14" s="14"/>
      <c r="J14" s="14"/>
      <c r="K14" s="26"/>
      <c r="L14" s="14"/>
      <c r="M14" s="14"/>
      <c r="O14" s="65"/>
      <c r="P14" s="65"/>
      <c r="Q14" s="64"/>
      <c r="R14" s="64"/>
      <c r="T14" s="64"/>
      <c r="U14" s="64"/>
      <c r="V14" s="65"/>
      <c r="W14" s="65"/>
      <c r="Y14" s="14"/>
      <c r="Z14" s="14"/>
      <c r="AA14" s="14"/>
      <c r="AB14" s="20"/>
      <c r="AC14" s="14"/>
      <c r="AD14" s="13"/>
      <c r="AE14" s="75" t="n">
        <f aca="false">VLOOKUP(AJ14,勝ち上がり!$J$2:$K$129,2,FALSE())</f>
        <v>26</v>
      </c>
      <c r="AF14" s="76" t="str">
        <f aca="false">IF(ISERROR(VLOOKUP(AE14,名簿!$A$1:$C$123,2,FALSE()))=TRUE(),"",VLOOKUP(AE14,名簿!$A$1:$C$123,2,FALSE()))</f>
        <v>小　西</v>
      </c>
      <c r="AG14" s="4" t="s">
        <v>5</v>
      </c>
      <c r="AH14" s="77" t="str">
        <f aca="false">IF(ISERROR(VLOOKUP(AE14,名簿!$A$1:$C$123,3,FALSE()))=TRUE(),"",VLOOKUP(AE14,名簿!$A$1:$C$123,3,FALSE()))</f>
        <v>観　一</v>
      </c>
      <c r="AI14" s="4" t="s">
        <v>7</v>
      </c>
      <c r="AJ14" s="7" t="n">
        <v>13</v>
      </c>
    </row>
    <row r="15" customFormat="false" ht="21.75" hidden="false" customHeight="true" outlineLevel="0" collapsed="false">
      <c r="B15" s="7"/>
      <c r="C15" s="75"/>
      <c r="D15" s="76"/>
      <c r="E15" s="4"/>
      <c r="F15" s="77"/>
      <c r="G15" s="4"/>
      <c r="H15" s="35"/>
      <c r="I15" s="36"/>
      <c r="J15" s="14"/>
      <c r="K15" s="21"/>
      <c r="L15" s="14"/>
      <c r="M15" s="14"/>
      <c r="O15" s="65"/>
      <c r="P15" s="65"/>
      <c r="Q15" s="63"/>
      <c r="R15" s="64"/>
      <c r="T15" s="63"/>
      <c r="U15" s="64"/>
      <c r="V15" s="65"/>
      <c r="W15" s="65"/>
      <c r="Y15" s="14"/>
      <c r="Z15" s="14"/>
      <c r="AA15" s="14"/>
      <c r="AB15" s="20"/>
      <c r="AC15" s="18"/>
      <c r="AD15" s="14"/>
      <c r="AE15" s="75"/>
      <c r="AF15" s="76"/>
      <c r="AG15" s="4"/>
      <c r="AH15" s="77"/>
      <c r="AI15" s="4"/>
    </row>
    <row r="16" customFormat="false" ht="21.75" hidden="false" customHeight="true" outlineLevel="0" collapsed="false">
      <c r="B16" s="7" t="n">
        <v>6</v>
      </c>
      <c r="C16" s="75" t="n">
        <f aca="false">VLOOKUP(B16,勝ち上がり!$J$2:$K$129,2,FALSE())</f>
        <v>21</v>
      </c>
      <c r="D16" s="76" t="str">
        <f aca="false">IF(ISERROR(VLOOKUP(C16,名簿!$A$1:$C$123,2,FALSE()))=TRUE(),"",VLOOKUP(C16,名簿!$A$1:$C$123,2,FALSE()))</f>
        <v>岩　﨑</v>
      </c>
      <c r="E16" s="4" t="s">
        <v>5</v>
      </c>
      <c r="F16" s="77" t="str">
        <f aca="false">IF(ISERROR(VLOOKUP(C16,名簿!$A$1:$C$123,3,FALSE()))=TRUE(),"",VLOOKUP(C16,名簿!$A$1:$C$123,3,FALSE()))</f>
        <v>高　瀬</v>
      </c>
      <c r="G16" s="4" t="s">
        <v>7</v>
      </c>
      <c r="H16" s="13"/>
      <c r="I16" s="26"/>
      <c r="J16" s="21"/>
      <c r="K16" s="21"/>
      <c r="L16" s="14"/>
      <c r="M16" s="14"/>
      <c r="Q16" s="64"/>
      <c r="R16" s="64"/>
      <c r="T16" s="64"/>
      <c r="U16" s="64"/>
      <c r="Y16" s="14"/>
      <c r="Z16" s="14"/>
      <c r="AA16" s="14"/>
      <c r="AB16" s="28"/>
      <c r="AC16" s="23"/>
      <c r="AD16" s="32"/>
      <c r="AE16" s="75" t="n">
        <f aca="false">VLOOKUP(AJ16,勝ち上がり!$J$2:$K$129,2,FALSE())</f>
        <v>23</v>
      </c>
      <c r="AF16" s="76" t="str">
        <f aca="false">IF(ISERROR(VLOOKUP(AE16,名簿!$A$1:$C$123,2,FALSE()))=TRUE(),"",VLOOKUP(AE16,名簿!$A$1:$C$123,2,FALSE()))</f>
        <v>山　本</v>
      </c>
      <c r="AG16" s="4" t="s">
        <v>5</v>
      </c>
      <c r="AH16" s="77" t="str">
        <f aca="false">IF(ISERROR(VLOOKUP(AE16,名簿!$A$1:$C$123,3,FALSE()))=TRUE(),"",VLOOKUP(AE16,名簿!$A$1:$C$123,3,FALSE()))</f>
        <v>土　庄</v>
      </c>
      <c r="AI16" s="4" t="s">
        <v>7</v>
      </c>
      <c r="AJ16" s="7" t="n">
        <v>14</v>
      </c>
    </row>
    <row r="17" customFormat="false" ht="21.75" hidden="false" customHeight="true" outlineLevel="0" collapsed="false">
      <c r="B17" s="7"/>
      <c r="C17" s="75"/>
      <c r="D17" s="76"/>
      <c r="E17" s="4"/>
      <c r="F17" s="77"/>
      <c r="G17" s="4"/>
      <c r="H17" s="14"/>
      <c r="I17" s="14"/>
      <c r="J17" s="79"/>
      <c r="K17" s="21"/>
      <c r="L17" s="14"/>
      <c r="M17" s="14"/>
      <c r="Q17" s="63"/>
      <c r="R17" s="63"/>
      <c r="T17" s="63"/>
      <c r="U17" s="63"/>
      <c r="Y17" s="14"/>
      <c r="Z17" s="14"/>
      <c r="AA17" s="14"/>
      <c r="AB17" s="24"/>
      <c r="AC17" s="14"/>
      <c r="AD17" s="34"/>
      <c r="AE17" s="75"/>
      <c r="AF17" s="76"/>
      <c r="AG17" s="4"/>
      <c r="AH17" s="77"/>
      <c r="AI17" s="4"/>
    </row>
    <row r="18" customFormat="false" ht="21.75" hidden="false" customHeight="true" outlineLevel="0" collapsed="false">
      <c r="B18" s="7" t="n">
        <v>7</v>
      </c>
      <c r="C18" s="75" t="n">
        <f aca="false">VLOOKUP(B18,勝ち上がり!$J$2:$K$129,2,FALSE())</f>
        <v>13</v>
      </c>
      <c r="D18" s="76" t="str">
        <f aca="false">IF(ISERROR(VLOOKUP(C18,名簿!$A$1:$C$123,2,FALSE()))=TRUE(),"",VLOOKUP(C18,名簿!$A$1:$C$123,2,FALSE()))</f>
        <v>樫　村</v>
      </c>
      <c r="E18" s="4" t="s">
        <v>5</v>
      </c>
      <c r="F18" s="77" t="str">
        <f aca="false">IF(ISERROR(VLOOKUP(C18,名簿!$A$1:$C$123,3,FALSE()))=TRUE(),"",VLOOKUP(C18,名簿!$A$1:$C$123,3,FALSE()))</f>
        <v>高松商</v>
      </c>
      <c r="G18" s="4" t="s">
        <v>7</v>
      </c>
      <c r="H18" s="13"/>
      <c r="I18" s="14"/>
      <c r="J18" s="20"/>
      <c r="K18" s="14"/>
      <c r="L18" s="14"/>
      <c r="M18" s="14"/>
      <c r="Q18" s="63"/>
      <c r="R18" s="63"/>
      <c r="T18" s="63"/>
      <c r="U18" s="63"/>
      <c r="Y18" s="14"/>
      <c r="Z18" s="14"/>
      <c r="AA18" s="14"/>
      <c r="AB18" s="27"/>
      <c r="AC18" s="14"/>
      <c r="AD18" s="13"/>
      <c r="AE18" s="75" t="n">
        <f aca="false">VLOOKUP(AJ18,勝ち上がり!$J$2:$K$129,2,FALSE())</f>
        <v>15</v>
      </c>
      <c r="AF18" s="76" t="str">
        <f aca="false">IF(ISERROR(VLOOKUP(AE18,名簿!$A$1:$C$123,2,FALSE()))=TRUE(),"",VLOOKUP(AE18,名簿!$A$1:$C$123,2,FALSE()))</f>
        <v>近　井</v>
      </c>
      <c r="AG18" s="4" t="s">
        <v>5</v>
      </c>
      <c r="AH18" s="77" t="str">
        <f aca="false">IF(ISERROR(VLOOKUP(AE18,名簿!$A$1:$C$123,3,FALSE()))=TRUE(),"",VLOOKUP(AE18,名簿!$A$1:$C$123,3,FALSE()))</f>
        <v>高中央</v>
      </c>
      <c r="AI18" s="4" t="s">
        <v>7</v>
      </c>
      <c r="AJ18" s="7" t="n">
        <v>15</v>
      </c>
    </row>
    <row r="19" customFormat="false" ht="21.75" hidden="false" customHeight="true" outlineLevel="0" collapsed="false">
      <c r="B19" s="7"/>
      <c r="C19" s="75"/>
      <c r="D19" s="76"/>
      <c r="E19" s="4"/>
      <c r="F19" s="77"/>
      <c r="G19" s="4"/>
      <c r="H19" s="14"/>
      <c r="I19" s="40"/>
      <c r="J19" s="20"/>
      <c r="K19" s="14"/>
      <c r="L19" s="14"/>
      <c r="M19" s="14"/>
      <c r="Y19" s="14"/>
      <c r="Z19" s="14"/>
      <c r="AA19" s="14"/>
      <c r="AB19" s="22"/>
      <c r="AC19" s="18"/>
      <c r="AD19" s="14"/>
      <c r="AE19" s="75"/>
      <c r="AF19" s="76"/>
      <c r="AG19" s="4"/>
      <c r="AH19" s="77"/>
      <c r="AI19" s="4"/>
    </row>
    <row r="20" customFormat="false" ht="21.75" hidden="false" customHeight="true" outlineLevel="0" collapsed="false">
      <c r="B20" s="7" t="n">
        <v>8</v>
      </c>
      <c r="C20" s="75" t="n">
        <f aca="false">VLOOKUP(B20,勝ち上がり!$J$2:$K$129,2,FALSE())</f>
        <v>29</v>
      </c>
      <c r="D20" s="76" t="str">
        <f aca="false">IF(ISERROR(VLOOKUP(C20,名簿!$A$1:$C$123,2,FALSE()))=TRUE(),"",VLOOKUP(C20,名簿!$A$1:$C$123,2,FALSE()))</f>
        <v>山　地</v>
      </c>
      <c r="E20" s="4" t="s">
        <v>5</v>
      </c>
      <c r="F20" s="77" t="str">
        <f aca="false">IF(ISERROR(VLOOKUP(C20,名簿!$A$1:$C$123,3,FALSE()))=TRUE(),"",VLOOKUP(C20,名簿!$A$1:$C$123,3,FALSE()))</f>
        <v>高松東</v>
      </c>
      <c r="G20" s="4" t="s">
        <v>7</v>
      </c>
      <c r="H20" s="41"/>
      <c r="I20" s="20"/>
      <c r="J20" s="14"/>
      <c r="K20" s="14"/>
      <c r="L20" s="14"/>
      <c r="M20" s="14"/>
      <c r="Y20" s="14"/>
      <c r="Z20" s="14"/>
      <c r="AA20" s="14"/>
      <c r="AB20" s="14"/>
      <c r="AC20" s="23"/>
      <c r="AD20" s="32"/>
      <c r="AE20" s="75" t="n">
        <f aca="false">VLOOKUP(AJ20,勝ち上がり!$J$2:$K$129,2,FALSE())</f>
        <v>31</v>
      </c>
      <c r="AF20" s="76" t="str">
        <f aca="false">IF(ISERROR(VLOOKUP(AE20,名簿!$A$1:$C$123,2,FALSE()))=TRUE(),"",VLOOKUP(AE20,名簿!$A$1:$C$123,2,FALSE()))</f>
        <v>近　藤</v>
      </c>
      <c r="AG20" s="4" t="s">
        <v>5</v>
      </c>
      <c r="AH20" s="77" t="str">
        <f aca="false">IF(ISERROR(VLOOKUP(AE20,名簿!$A$1:$C$123,3,FALSE()))=TRUE(),"",VLOOKUP(AE20,名簿!$A$1:$C$123,3,FALSE()))</f>
        <v>高松一</v>
      </c>
      <c r="AI20" s="4" t="s">
        <v>7</v>
      </c>
      <c r="AJ20" s="7" t="n">
        <v>16</v>
      </c>
    </row>
    <row r="21" customFormat="false" ht="21.75" hidden="false" customHeight="true" outlineLevel="0" collapsed="false">
      <c r="B21" s="7"/>
      <c r="C21" s="75"/>
      <c r="D21" s="76"/>
      <c r="E21" s="4"/>
      <c r="F21" s="77"/>
      <c r="G21" s="4"/>
      <c r="H21" s="14"/>
      <c r="I21" s="14"/>
      <c r="J21" s="14"/>
      <c r="K21" s="14"/>
      <c r="L21" s="14"/>
      <c r="M21" s="14"/>
      <c r="Y21" s="14"/>
      <c r="Z21" s="14"/>
      <c r="AA21" s="14"/>
      <c r="AB21" s="14"/>
      <c r="AC21" s="14"/>
      <c r="AD21" s="34"/>
      <c r="AE21" s="75"/>
      <c r="AF21" s="76"/>
      <c r="AG21" s="4"/>
      <c r="AH21" s="77"/>
      <c r="AI21" s="4"/>
    </row>
    <row r="22" customFormat="false" ht="21.75" hidden="false" customHeight="true" outlineLevel="0" collapsed="false">
      <c r="D22" s="83"/>
      <c r="E22" s="4"/>
      <c r="F22" s="80"/>
      <c r="G22" s="4"/>
      <c r="AF22" s="83"/>
      <c r="AG22" s="4"/>
      <c r="AH22" s="80"/>
      <c r="AI22" s="4"/>
    </row>
    <row r="23" customFormat="false" ht="21.75" hidden="false" customHeight="true" outlineLevel="0" collapsed="false">
      <c r="D23" s="83"/>
      <c r="E23" s="4"/>
      <c r="F23" s="80"/>
      <c r="G23" s="4"/>
      <c r="I23" s="12" t="s">
        <v>11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84"/>
      <c r="AE23" s="84"/>
      <c r="AF23" s="85"/>
      <c r="AG23" s="86"/>
      <c r="AH23" s="85"/>
      <c r="AI23" s="86"/>
      <c r="AJ23" s="84"/>
    </row>
    <row r="24" customFormat="false" ht="21.75" hidden="false" customHeight="true" outlineLevel="0" collapsed="false">
      <c r="D24" s="83"/>
      <c r="E24" s="4"/>
      <c r="F24" s="80"/>
      <c r="G24" s="4"/>
      <c r="AD24" s="84"/>
      <c r="AE24" s="84"/>
      <c r="AF24" s="85"/>
      <c r="AG24" s="86"/>
      <c r="AH24" s="85"/>
      <c r="AI24" s="86"/>
      <c r="AJ24" s="84"/>
    </row>
    <row r="25" customFormat="false" ht="21.75" hidden="false" customHeight="true" outlineLevel="0" collapsed="false">
      <c r="B25" s="7" t="n">
        <v>1</v>
      </c>
      <c r="C25" s="75" t="n">
        <f aca="false">VLOOKUP(B25,勝ち上がり!$L$2:$M$129,2,FALSE())</f>
        <v>16</v>
      </c>
      <c r="D25" s="76" t="str">
        <f aca="false">IF(ISERROR(VLOOKUP(C25,名簿!$A$1:$C$123,2,FALSE()))=TRUE(),"",VLOOKUP(C25,名簿!$A$1:$C$123,2,FALSE()))</f>
        <v>佐　伯</v>
      </c>
      <c r="E25" s="4" t="s">
        <v>5</v>
      </c>
      <c r="F25" s="77" t="str">
        <f aca="false">IF(ISERROR(VLOOKUP(C25,名簿!$A$1:$C$123,3,FALSE()))=TRUE(),"",VLOOKUP(C25,名簿!$A$1:$C$123,3,FALSE()))</f>
        <v>高　瀬</v>
      </c>
      <c r="G25" s="4" t="s">
        <v>7</v>
      </c>
      <c r="H25" s="13"/>
      <c r="I25" s="14"/>
      <c r="J25" s="14"/>
      <c r="K25" s="14"/>
      <c r="L25" s="14"/>
      <c r="M25" s="14"/>
      <c r="Y25" s="14"/>
      <c r="Z25" s="14"/>
      <c r="AA25" s="14"/>
      <c r="AB25" s="14"/>
      <c r="AC25" s="14"/>
      <c r="AD25" s="13"/>
      <c r="AE25" s="75" t="n">
        <f aca="false">VLOOKUP(AJ25,勝ち上がり!$L$2:$M$129,2,FALSE())</f>
        <v>3</v>
      </c>
      <c r="AF25" s="76" t="str">
        <f aca="false">IF(ISERROR(VLOOKUP(AE25,名簿!$A$1:$C$123,2,FALSE()))=TRUE(),"",VLOOKUP(AE25,名簿!$A$1:$C$123,2,FALSE()))</f>
        <v>佐　藤</v>
      </c>
      <c r="AG25" s="4" t="s">
        <v>5</v>
      </c>
      <c r="AH25" s="77" t="str">
        <f aca="false">IF(ISERROR(VLOOKUP(AE25,名簿!$A$1:$C$123,3,FALSE()))=TRUE(),"",VLOOKUP(AE25,名簿!$A$1:$C$123,3,FALSE()))</f>
        <v>高桜井</v>
      </c>
      <c r="AI25" s="4" t="s">
        <v>7</v>
      </c>
      <c r="AJ25" s="7" t="n">
        <v>5</v>
      </c>
    </row>
    <row r="26" customFormat="false" ht="21.75" hidden="false" customHeight="true" outlineLevel="0" collapsed="false">
      <c r="B26" s="7"/>
      <c r="C26" s="75"/>
      <c r="D26" s="76"/>
      <c r="E26" s="4"/>
      <c r="F26" s="77"/>
      <c r="G26" s="4"/>
      <c r="H26" s="14"/>
      <c r="I26" s="17"/>
      <c r="J26" s="14"/>
      <c r="K26" s="14"/>
      <c r="L26" s="14"/>
      <c r="M26" s="14"/>
      <c r="Y26" s="14"/>
      <c r="Z26" s="14"/>
      <c r="AA26" s="14"/>
      <c r="AB26" s="14"/>
      <c r="AC26" s="18"/>
      <c r="AD26" s="14"/>
      <c r="AE26" s="75"/>
      <c r="AF26" s="76"/>
      <c r="AG26" s="4"/>
      <c r="AH26" s="77"/>
      <c r="AI26" s="4"/>
    </row>
    <row r="27" customFormat="false" ht="21.75" hidden="false" customHeight="true" outlineLevel="0" collapsed="false">
      <c r="B27" s="7" t="n">
        <v>2</v>
      </c>
      <c r="C27" s="75" t="n">
        <f aca="false">VLOOKUP(B27,勝ち上がり!$L$2:$M$129,2,FALSE())</f>
        <v>9</v>
      </c>
      <c r="D27" s="76" t="str">
        <f aca="false">IF(ISERROR(VLOOKUP(C27,名簿!$A$1:$C$123,2,FALSE()))=TRUE(),"",VLOOKUP(C27,名簿!$A$1:$C$123,2,FALSE()))</f>
        <v>髙　野</v>
      </c>
      <c r="E27" s="4" t="s">
        <v>5</v>
      </c>
      <c r="F27" s="77" t="str">
        <f aca="false">IF(ISERROR(VLOOKUP(C27,名簿!$A$1:$C$123,3,FALSE()))=TRUE(),"",VLOOKUP(C27,名簿!$A$1:$C$123,3,FALSE()))</f>
        <v>高中央</v>
      </c>
      <c r="G27" s="4" t="s">
        <v>7</v>
      </c>
      <c r="H27" s="41"/>
      <c r="I27" s="20"/>
      <c r="J27" s="21"/>
      <c r="K27" s="14"/>
      <c r="L27" s="14"/>
      <c r="M27" s="14"/>
      <c r="Y27" s="14"/>
      <c r="Z27" s="14"/>
      <c r="AA27" s="14"/>
      <c r="AB27" s="23"/>
      <c r="AC27" s="23"/>
      <c r="AD27" s="32"/>
      <c r="AE27" s="75" t="n">
        <f aca="false">VLOOKUP(AJ27,勝ち上がり!$L$2:$M$129,2,FALSE())</f>
        <v>38</v>
      </c>
      <c r="AF27" s="76" t="str">
        <f aca="false">IF(ISERROR(VLOOKUP(AE27,名簿!$A$1:$C$123,2,FALSE()))=TRUE(),"",VLOOKUP(AE27,名簿!$A$1:$C$123,2,FALSE()))</f>
        <v>渡　瀬</v>
      </c>
      <c r="AG27" s="4" t="s">
        <v>5</v>
      </c>
      <c r="AH27" s="77" t="str">
        <f aca="false">IF(ISERROR(VLOOKUP(AE27,名簿!$A$1:$C$123,3,FALSE()))=TRUE(),"",VLOOKUP(AE27,名簿!$A$1:$C$123,3,FALSE()))</f>
        <v>高松商</v>
      </c>
      <c r="AI27" s="4" t="s">
        <v>7</v>
      </c>
      <c r="AJ27" s="7" t="n">
        <v>6</v>
      </c>
    </row>
    <row r="28" customFormat="false" ht="21.75" hidden="false" customHeight="true" outlineLevel="0" collapsed="false">
      <c r="B28" s="7"/>
      <c r="C28" s="75"/>
      <c r="D28" s="76"/>
      <c r="E28" s="4"/>
      <c r="F28" s="77"/>
      <c r="G28" s="4"/>
      <c r="H28" s="14"/>
      <c r="I28" s="14"/>
      <c r="J28" s="81"/>
      <c r="K28" s="19"/>
      <c r="L28" s="41"/>
      <c r="M28" s="19"/>
      <c r="N28" s="43"/>
      <c r="O28" s="43"/>
      <c r="P28" s="43"/>
      <c r="Q28" s="68"/>
      <c r="R28" s="69"/>
      <c r="S28" s="43"/>
      <c r="T28" s="68"/>
      <c r="U28" s="70"/>
      <c r="V28" s="43"/>
      <c r="W28" s="43"/>
      <c r="X28" s="43"/>
      <c r="Y28" s="19"/>
      <c r="Z28" s="17"/>
      <c r="AA28" s="13"/>
      <c r="AB28" s="33"/>
      <c r="AC28" s="14"/>
      <c r="AD28" s="34"/>
      <c r="AE28" s="75"/>
      <c r="AF28" s="76"/>
      <c r="AG28" s="4"/>
      <c r="AH28" s="77"/>
      <c r="AI28" s="4"/>
    </row>
    <row r="29" customFormat="false" ht="21.75" hidden="false" customHeight="true" outlineLevel="0" collapsed="false">
      <c r="B29" s="7" t="n">
        <v>3</v>
      </c>
      <c r="C29" s="75" t="n">
        <f aca="false">VLOOKUP(B29,勝ち上がり!$L$2:$M$129,2,FALSE())</f>
        <v>28</v>
      </c>
      <c r="D29" s="76" t="str">
        <f aca="false">IF(ISERROR(VLOOKUP(C29,名簿!$A$1:$C$123,2,FALSE()))=TRUE(),"",VLOOKUP(C29,名簿!$A$1:$C$123,2,FALSE()))</f>
        <v>横　手</v>
      </c>
      <c r="E29" s="4" t="s">
        <v>5</v>
      </c>
      <c r="F29" s="77" t="str">
        <f aca="false">IF(ISERROR(VLOOKUP(C29,名簿!$A$1:$C$123,3,FALSE()))=TRUE(),"",VLOOKUP(C29,名簿!$A$1:$C$123,3,FALSE()))</f>
        <v>高松一</v>
      </c>
      <c r="G29" s="4" t="s">
        <v>7</v>
      </c>
      <c r="H29" s="14"/>
      <c r="I29" s="14"/>
      <c r="J29" s="20"/>
      <c r="K29" s="14"/>
      <c r="L29" s="14"/>
      <c r="M29" s="14"/>
      <c r="Q29" s="64"/>
      <c r="R29" s="64"/>
      <c r="T29" s="64"/>
      <c r="U29" s="64"/>
      <c r="Y29" s="14"/>
      <c r="Z29" s="14"/>
      <c r="AA29" s="14"/>
      <c r="AB29" s="27"/>
      <c r="AC29" s="14"/>
      <c r="AD29" s="13"/>
      <c r="AE29" s="75" t="n">
        <f aca="false">VLOOKUP(AJ29,勝ち上がり!$L$2:$M$129,2,FALSE())</f>
        <v>7</v>
      </c>
      <c r="AF29" s="76" t="str">
        <f aca="false">IF(ISERROR(VLOOKUP(AE29,名簿!$A$1:$C$123,2,FALSE()))=TRUE(),"",VLOOKUP(AE29,名簿!$A$1:$C$123,2,FALSE()))</f>
        <v>髙　橋</v>
      </c>
      <c r="AG29" s="4" t="s">
        <v>5</v>
      </c>
      <c r="AH29" s="77" t="str">
        <f aca="false">IF(ISERROR(VLOOKUP(AE29,名簿!$A$1:$C$123,3,FALSE()))=TRUE(),"",VLOOKUP(AE29,名簿!$A$1:$C$123,3,FALSE()))</f>
        <v>高中央</v>
      </c>
      <c r="AI29" s="4" t="s">
        <v>7</v>
      </c>
      <c r="AJ29" s="7" t="n">
        <v>7</v>
      </c>
    </row>
    <row r="30" customFormat="false" ht="21.75" hidden="false" customHeight="true" outlineLevel="0" collapsed="false">
      <c r="B30" s="7"/>
      <c r="C30" s="75"/>
      <c r="D30" s="76"/>
      <c r="E30" s="4"/>
      <c r="F30" s="77"/>
      <c r="G30" s="4"/>
      <c r="H30" s="35"/>
      <c r="I30" s="24"/>
      <c r="J30" s="20"/>
      <c r="K30" s="14"/>
      <c r="L30" s="14"/>
      <c r="M30" s="14"/>
      <c r="Q30" s="63"/>
      <c r="R30" s="64"/>
      <c r="T30" s="63"/>
      <c r="U30" s="64"/>
      <c r="Y30" s="14"/>
      <c r="Z30" s="14"/>
      <c r="AA30" s="14"/>
      <c r="AB30" s="22"/>
      <c r="AC30" s="79"/>
      <c r="AD30" s="14"/>
      <c r="AE30" s="75"/>
      <c r="AF30" s="76"/>
      <c r="AG30" s="4"/>
      <c r="AH30" s="77"/>
      <c r="AI30" s="4"/>
    </row>
    <row r="31" customFormat="false" ht="21.75" hidden="false" customHeight="true" outlineLevel="0" collapsed="false">
      <c r="B31" s="7" t="n">
        <v>4</v>
      </c>
      <c r="C31" s="75" t="n">
        <f aca="false">VLOOKUP(B31,勝ち上がり!$L$2:$M$129,2,FALSE())</f>
        <v>20</v>
      </c>
      <c r="D31" s="76" t="str">
        <f aca="false">IF(ISERROR(VLOOKUP(C31,名簿!$A$1:$C$123,2,FALSE()))=TRUE(),"",VLOOKUP(C31,名簿!$A$1:$C$123,2,FALSE()))</f>
        <v>十　鳥</v>
      </c>
      <c r="E31" s="4" t="s">
        <v>5</v>
      </c>
      <c r="F31" s="77" t="str">
        <f aca="false">IF(ISERROR(VLOOKUP(C31,名簿!$A$1:$C$123,3,FALSE()))=TRUE(),"",VLOOKUP(C31,名簿!$A$1:$C$123,3,FALSE()))</f>
        <v>善　一</v>
      </c>
      <c r="G31" s="4" t="s">
        <v>7</v>
      </c>
      <c r="H31" s="13"/>
      <c r="I31" s="26"/>
      <c r="J31" s="14"/>
      <c r="K31" s="14"/>
      <c r="L31" s="14"/>
      <c r="M31" s="14"/>
      <c r="O31" s="65" t="str">
        <f aca="false">IF(Q28="","",IF(Q28&gt;T28,1,0)+IF(Q30&gt;T30,1,0)+IF(Q32&gt;T32,1,0)+IF(#REF!&gt;#REF!,1,0)+IF(#REF!&gt;#REF!,1,0))</f>
        <v/>
      </c>
      <c r="P31" s="65"/>
      <c r="Q31" s="64"/>
      <c r="R31" s="64"/>
      <c r="T31" s="64"/>
      <c r="U31" s="64"/>
      <c r="V31" s="65" t="str">
        <f aca="false">IF(Q28="","",IF(Q28&lt;T28,1,0)+IF(Q30&lt;T30,1,0)+IF(Q32&lt;T32,1,0)+IF(#REF!&lt;#REF!,1,0)+IF(#REF!&lt;#REF!,1,0))</f>
        <v/>
      </c>
      <c r="W31" s="65"/>
      <c r="Y31" s="14"/>
      <c r="Z31" s="14"/>
      <c r="AA31" s="14"/>
      <c r="AB31" s="14"/>
      <c r="AC31" s="23"/>
      <c r="AD31" s="32"/>
      <c r="AE31" s="75" t="n">
        <f aca="false">VLOOKUP(AJ31,勝ち上がり!$L$2:$M$129,2,FALSE())</f>
        <v>18</v>
      </c>
      <c r="AF31" s="76" t="str">
        <f aca="false">IF(ISERROR(VLOOKUP(AE31,名簿!$A$1:$C$123,2,FALSE()))=TRUE(),"",VLOOKUP(AE31,名簿!$A$1:$C$123,2,FALSE()))</f>
        <v>小　前</v>
      </c>
      <c r="AG31" s="4" t="s">
        <v>5</v>
      </c>
      <c r="AH31" s="77" t="str">
        <f aca="false">IF(ISERROR(VLOOKUP(AE31,名簿!$A$1:$C$123,3,FALSE()))=TRUE(),"",VLOOKUP(AE31,名簿!$A$1:$C$123,3,FALSE()))</f>
        <v>高　瀬</v>
      </c>
      <c r="AI31" s="4" t="s">
        <v>7</v>
      </c>
      <c r="AJ31" s="7" t="n">
        <v>8</v>
      </c>
    </row>
    <row r="32" customFormat="false" ht="21.75" hidden="false" customHeight="true" outlineLevel="0" collapsed="false">
      <c r="B32" s="7"/>
      <c r="C32" s="75"/>
      <c r="D32" s="76"/>
      <c r="E32" s="4"/>
      <c r="F32" s="77"/>
      <c r="G32" s="4"/>
      <c r="H32" s="14"/>
      <c r="I32" s="14"/>
      <c r="J32" s="14"/>
      <c r="K32" s="14"/>
      <c r="L32" s="14"/>
      <c r="M32" s="14"/>
      <c r="O32" s="65"/>
      <c r="P32" s="65"/>
      <c r="Q32" s="63"/>
      <c r="R32" s="64"/>
      <c r="T32" s="63"/>
      <c r="U32" s="64"/>
      <c r="V32" s="65"/>
      <c r="W32" s="65"/>
      <c r="Y32" s="14"/>
      <c r="Z32" s="14"/>
      <c r="AA32" s="14"/>
      <c r="AB32" s="14"/>
      <c r="AC32" s="14"/>
      <c r="AD32" s="34"/>
      <c r="AE32" s="75"/>
      <c r="AF32" s="76"/>
      <c r="AG32" s="4"/>
      <c r="AH32" s="77"/>
      <c r="AI32" s="4"/>
    </row>
    <row r="33" customFormat="false" ht="21.75" hidden="false" customHeight="true" outlineLevel="0" collapsed="false">
      <c r="D33" s="83"/>
      <c r="E33" s="4"/>
      <c r="F33" s="80"/>
      <c r="G33" s="4"/>
      <c r="H33" s="14"/>
      <c r="I33" s="14"/>
      <c r="J33" s="14"/>
      <c r="K33" s="14"/>
      <c r="L33" s="14"/>
      <c r="M33" s="14"/>
      <c r="O33" s="65"/>
      <c r="P33" s="65"/>
      <c r="Q33" s="63"/>
      <c r="R33" s="64"/>
      <c r="T33" s="63"/>
      <c r="U33" s="64"/>
      <c r="V33" s="65"/>
      <c r="W33" s="65"/>
      <c r="Y33" s="14"/>
      <c r="Z33" s="14"/>
      <c r="AA33" s="14"/>
      <c r="AB33" s="14"/>
      <c r="AC33" s="14"/>
      <c r="AD33" s="14"/>
      <c r="AF33" s="83"/>
      <c r="AG33" s="4"/>
      <c r="AH33" s="80"/>
      <c r="AI33" s="4"/>
      <c r="AJ33" s="2"/>
    </row>
    <row r="34" customFormat="false" ht="21.75" hidden="false" customHeight="true" outlineLevel="0" collapsed="false">
      <c r="D34" s="83"/>
      <c r="E34" s="4"/>
      <c r="F34" s="80"/>
      <c r="G34" s="4"/>
      <c r="I34" s="12" t="s">
        <v>113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58"/>
      <c r="AE34" s="58"/>
      <c r="AF34" s="87"/>
      <c r="AG34" s="88"/>
      <c r="AH34" s="87"/>
      <c r="AI34" s="88"/>
      <c r="AJ34" s="58"/>
    </row>
    <row r="35" customFormat="false" ht="21.75" hidden="false" customHeight="true" outlineLevel="0" collapsed="false">
      <c r="D35" s="83"/>
      <c r="E35" s="4"/>
      <c r="F35" s="80"/>
      <c r="G35" s="4"/>
      <c r="AB35" s="84"/>
      <c r="AC35" s="58"/>
      <c r="AD35" s="58"/>
      <c r="AE35" s="58"/>
      <c r="AF35" s="87"/>
      <c r="AG35" s="88"/>
      <c r="AH35" s="87"/>
      <c r="AI35" s="88"/>
      <c r="AJ35" s="58"/>
    </row>
    <row r="36" customFormat="false" ht="21.75" hidden="false" customHeight="true" outlineLevel="0" collapsed="false">
      <c r="B36" s="7" t="n">
        <v>1</v>
      </c>
      <c r="C36" s="75" t="n">
        <f aca="false">VLOOKUP(B36,勝ち上がり!$N$2:$O$129,2,FALSE())</f>
        <v>57</v>
      </c>
      <c r="D36" s="76" t="str">
        <f aca="false">IF(ISERROR(VLOOKUP(C36,名簿!$A$1:$C$123,2,FALSE()))=TRUE(),"",VLOOKUP(C36,名簿!$A$1:$C$123,2,FALSE()))</f>
        <v>蓮　井</v>
      </c>
      <c r="E36" s="4" t="s">
        <v>5</v>
      </c>
      <c r="F36" s="77" t="str">
        <f aca="false">IF(ISERROR(VLOOKUP(C36,名簿!$A$1:$C$123,3,FALSE()))=TRUE(),"",VLOOKUP(C36,名簿!$A$1:$C$123,3,FALSE()))</f>
        <v>高松商</v>
      </c>
      <c r="G36" s="4" t="s">
        <v>7</v>
      </c>
      <c r="H36" s="13"/>
      <c r="I36" s="14"/>
      <c r="J36" s="14"/>
      <c r="K36" s="14"/>
      <c r="L36" s="14"/>
      <c r="M36" s="14"/>
      <c r="Y36" s="14"/>
      <c r="Z36" s="14"/>
      <c r="AA36" s="14"/>
      <c r="AB36" s="14"/>
      <c r="AC36" s="14"/>
      <c r="AD36" s="14"/>
      <c r="AE36" s="75" t="n">
        <f aca="false">VLOOKUP(AJ36,勝ち上がり!$N$2:$O$129,2,FALSE())</f>
        <v>11</v>
      </c>
      <c r="AF36" s="76" t="str">
        <f aca="false">IF(ISERROR(VLOOKUP(AE36,名簿!$A$1:$C$123,2,FALSE()))=TRUE(),"",VLOOKUP(AE36,名簿!$A$1:$C$123,2,FALSE()))</f>
        <v>松　谷</v>
      </c>
      <c r="AG36" s="4" t="s">
        <v>5</v>
      </c>
      <c r="AH36" s="77" t="str">
        <f aca="false">IF(ISERROR(VLOOKUP(AE36,名簿!$A$1:$C$123,3,FALSE()))=TRUE(),"",VLOOKUP(AE36,名簿!$A$1:$C$123,3,FALSE()))</f>
        <v>高中央</v>
      </c>
      <c r="AI36" s="4" t="s">
        <v>7</v>
      </c>
      <c r="AJ36" s="7" t="n">
        <v>3</v>
      </c>
    </row>
    <row r="37" customFormat="false" ht="21.75" hidden="false" customHeight="true" outlineLevel="0" collapsed="false">
      <c r="B37" s="7"/>
      <c r="C37" s="75"/>
      <c r="D37" s="76"/>
      <c r="E37" s="4"/>
      <c r="F37" s="77"/>
      <c r="G37" s="4"/>
      <c r="H37" s="14"/>
      <c r="I37" s="17"/>
      <c r="J37" s="13"/>
      <c r="K37" s="13"/>
      <c r="L37" s="18"/>
      <c r="M37" s="19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19"/>
      <c r="Z37" s="32"/>
      <c r="AA37" s="19"/>
      <c r="AB37" s="19"/>
      <c r="AC37" s="41"/>
      <c r="AD37" s="25"/>
      <c r="AE37" s="75"/>
      <c r="AF37" s="76"/>
      <c r="AG37" s="4"/>
      <c r="AH37" s="77"/>
      <c r="AI37" s="4"/>
    </row>
    <row r="38" customFormat="false" ht="21.75" hidden="false" customHeight="true" outlineLevel="0" collapsed="false">
      <c r="B38" s="7" t="n">
        <v>2</v>
      </c>
      <c r="C38" s="75" t="n">
        <f aca="false">VLOOKUP(B38,勝ち上がり!$N$2:$O$129,2,FALSE())</f>
        <v>4</v>
      </c>
      <c r="D38" s="76" t="str">
        <f aca="false">IF(ISERROR(VLOOKUP(C38,名簿!$A$1:$C$123,2,FALSE()))=TRUE(),"",VLOOKUP(C38,名簿!$A$1:$C$123,2,FALSE()))</f>
        <v>上　地</v>
      </c>
      <c r="E38" s="4" t="s">
        <v>5</v>
      </c>
      <c r="F38" s="77" t="str">
        <f aca="false">IF(ISERROR(VLOOKUP(C38,名簿!$A$1:$C$123,3,FALSE()))=TRUE(),"",VLOOKUP(C38,名簿!$A$1:$C$123,3,FALSE()))</f>
        <v>高中央</v>
      </c>
      <c r="G38" s="4" t="s">
        <v>7</v>
      </c>
      <c r="H38" s="41"/>
      <c r="I38" s="20"/>
      <c r="J38" s="14"/>
      <c r="K38" s="14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14"/>
      <c r="AB38" s="14"/>
      <c r="AC38" s="22"/>
      <c r="AD38" s="13"/>
      <c r="AE38" s="75" t="n">
        <f aca="false">VLOOKUP(AJ38,勝ち上がり!$N$2:$O$129,2,FALSE())</f>
        <v>10</v>
      </c>
      <c r="AF38" s="76" t="str">
        <f aca="false">IF(ISERROR(VLOOKUP(AE38,名簿!$A$1:$C$123,2,FALSE()))=TRUE(),"",VLOOKUP(AE38,名簿!$A$1:$C$123,2,FALSE()))</f>
        <v>津　山</v>
      </c>
      <c r="AG38" s="4" t="s">
        <v>5</v>
      </c>
      <c r="AH38" s="77" t="str">
        <f aca="false">IF(ISERROR(VLOOKUP(AE38,名簿!$A$1:$C$123,3,FALSE()))=TRUE(),"",VLOOKUP(AE38,名簿!$A$1:$C$123,3,FALSE()))</f>
        <v>善　一</v>
      </c>
      <c r="AI38" s="4" t="s">
        <v>7</v>
      </c>
      <c r="AJ38" s="7" t="n">
        <v>4</v>
      </c>
    </row>
    <row r="39" customFormat="false" ht="21.75" hidden="false" customHeight="true" outlineLevel="0" collapsed="false">
      <c r="B39" s="7"/>
      <c r="C39" s="75"/>
      <c r="D39" s="76"/>
      <c r="E39" s="4"/>
      <c r="F39" s="77"/>
      <c r="G39" s="4"/>
      <c r="H39" s="14"/>
      <c r="I39" s="14"/>
      <c r="J39" s="14"/>
      <c r="K39" s="14"/>
      <c r="L39" s="14"/>
      <c r="M39" s="14"/>
      <c r="Q39" s="63"/>
      <c r="R39" s="64"/>
      <c r="T39" s="63"/>
      <c r="U39" s="64"/>
      <c r="Y39" s="14"/>
      <c r="Z39" s="14"/>
      <c r="AA39" s="14"/>
      <c r="AB39" s="14"/>
      <c r="AC39" s="14"/>
      <c r="AD39" s="14"/>
      <c r="AE39" s="75"/>
      <c r="AF39" s="76"/>
      <c r="AG39" s="4"/>
      <c r="AH39" s="77"/>
      <c r="AI39" s="4"/>
    </row>
    <row r="40" customFormat="false" ht="21.75" hidden="false" customHeight="true" outlineLevel="0" collapsed="false">
      <c r="D40" s="83"/>
      <c r="E40" s="4"/>
      <c r="F40" s="80"/>
      <c r="G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AB40" s="84"/>
      <c r="AC40" s="58"/>
      <c r="AD40" s="58"/>
      <c r="AE40" s="58"/>
      <c r="AF40" s="87"/>
      <c r="AG40" s="88"/>
      <c r="AH40" s="87"/>
      <c r="AI40" s="88"/>
      <c r="AJ40" s="58"/>
    </row>
    <row r="41" customFormat="false" ht="21.75" hidden="false" customHeight="true" outlineLevel="0" collapsed="false">
      <c r="D41" s="83"/>
      <c r="E41" s="4"/>
      <c r="F41" s="80"/>
      <c r="G41" s="4"/>
      <c r="I41" s="12" t="s">
        <v>114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58"/>
      <c r="AE41" s="58"/>
      <c r="AF41" s="87"/>
      <c r="AG41" s="88"/>
      <c r="AH41" s="87"/>
      <c r="AI41" s="88"/>
      <c r="AJ41" s="58"/>
    </row>
    <row r="42" customFormat="false" ht="21.75" hidden="false" customHeight="true" outlineLevel="0" collapsed="false">
      <c r="D42" s="83"/>
      <c r="E42" s="4"/>
      <c r="F42" s="80"/>
      <c r="G42" s="4"/>
      <c r="AB42" s="84"/>
      <c r="AC42" s="58"/>
      <c r="AD42" s="58"/>
      <c r="AE42" s="58"/>
      <c r="AF42" s="87"/>
      <c r="AG42" s="88"/>
      <c r="AH42" s="87"/>
      <c r="AI42" s="88"/>
      <c r="AJ42" s="58"/>
    </row>
    <row r="43" customFormat="false" ht="21.75" hidden="false" customHeight="true" outlineLevel="0" collapsed="false">
      <c r="B43" s="7" t="n">
        <v>1</v>
      </c>
      <c r="C43" s="75" t="n">
        <f aca="false">VLOOKUP(B43,勝ち上がり!$P$2:$Q$129,2,FALSE())</f>
        <v>12</v>
      </c>
      <c r="D43" s="76" t="str">
        <f aca="false">IF(ISERROR(VLOOKUP(C43,名簿!$A$1:$C$123,2,FALSE()))=TRUE(),"",VLOOKUP(C43,名簿!$A$1:$C$123,2,FALSE()))</f>
        <v>岡　﨑</v>
      </c>
      <c r="E43" s="4" t="s">
        <v>5</v>
      </c>
      <c r="F43" s="77" t="str">
        <f aca="false">IF(ISERROR(VLOOKUP(C43,名簿!$A$1:$C$123,3,FALSE()))=TRUE(),"",VLOOKUP(C43,名簿!$A$1:$C$123,3,FALSE()))</f>
        <v>高松商</v>
      </c>
      <c r="G43" s="4" t="s">
        <v>7</v>
      </c>
      <c r="H43" s="13"/>
      <c r="I43" s="13"/>
      <c r="J43" s="13"/>
      <c r="K43" s="13"/>
      <c r="L43" s="18"/>
      <c r="M43" s="19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19"/>
      <c r="Z43" s="32"/>
      <c r="AA43" s="19"/>
      <c r="AB43" s="19"/>
      <c r="AC43" s="19"/>
      <c r="AD43" s="19"/>
      <c r="AE43" s="75" t="n">
        <f aca="false">VLOOKUP(AJ43,勝ち上がり!$P$2:$Q$129,2,FALSE())</f>
        <v>2</v>
      </c>
      <c r="AF43" s="76" t="str">
        <f aca="false">IF(ISERROR(VLOOKUP(AE43,名簿!$A$1:$C$123,2,FALSE()))=TRUE(),"",VLOOKUP(AE43,名簿!$A$1:$C$123,2,FALSE()))</f>
        <v>中　条</v>
      </c>
      <c r="AG43" s="4" t="s">
        <v>5</v>
      </c>
      <c r="AH43" s="77" t="str">
        <f aca="false">IF(ISERROR(VLOOKUP(AE43,名簿!$A$1:$C$123,3,FALSE()))=TRUE(),"",VLOOKUP(AE43,名簿!$A$1:$C$123,3,FALSE()))</f>
        <v>高松商</v>
      </c>
      <c r="AI43" s="4" t="s">
        <v>7</v>
      </c>
      <c r="AJ43" s="7" t="n">
        <v>2</v>
      </c>
    </row>
    <row r="44" customFormat="false" ht="21.75" hidden="false" customHeight="true" outlineLevel="0" collapsed="false">
      <c r="B44" s="7"/>
      <c r="C44" s="75"/>
      <c r="D44" s="76"/>
      <c r="E44" s="4"/>
      <c r="F44" s="77"/>
      <c r="G44" s="4"/>
      <c r="H44" s="14"/>
      <c r="I44" s="14"/>
      <c r="J44" s="14"/>
      <c r="K44" s="14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14"/>
      <c r="AB44" s="14"/>
      <c r="AC44" s="14"/>
      <c r="AD44" s="14"/>
      <c r="AE44" s="75"/>
      <c r="AF44" s="76"/>
      <c r="AG44" s="4"/>
      <c r="AH44" s="77"/>
      <c r="AI44" s="4"/>
    </row>
  </sheetData>
  <mergeCells count="194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I23:AC23"/>
    <mergeCell ref="B25:B26"/>
    <mergeCell ref="C25:C26"/>
    <mergeCell ref="D25:D26"/>
    <mergeCell ref="E25:E26"/>
    <mergeCell ref="F25:F26"/>
    <mergeCell ref="G25:G26"/>
    <mergeCell ref="AE25:AE26"/>
    <mergeCell ref="AF25:AF26"/>
    <mergeCell ref="AG25:AG26"/>
    <mergeCell ref="AH25:AH26"/>
    <mergeCell ref="AI25:AI26"/>
    <mergeCell ref="AJ25:AJ26"/>
    <mergeCell ref="B27:B28"/>
    <mergeCell ref="C27:C28"/>
    <mergeCell ref="D27:D28"/>
    <mergeCell ref="E27:E28"/>
    <mergeCell ref="F27:F28"/>
    <mergeCell ref="G27:G28"/>
    <mergeCell ref="AE27:AE28"/>
    <mergeCell ref="AF27:AF28"/>
    <mergeCell ref="AG27:AG28"/>
    <mergeCell ref="AH27:AH28"/>
    <mergeCell ref="AI27:AI28"/>
    <mergeCell ref="AJ27:AJ28"/>
    <mergeCell ref="B29:B30"/>
    <mergeCell ref="C29:C30"/>
    <mergeCell ref="D29:D30"/>
    <mergeCell ref="E29:E30"/>
    <mergeCell ref="F29:F30"/>
    <mergeCell ref="G29:G30"/>
    <mergeCell ref="AE29:AE30"/>
    <mergeCell ref="AF29:AF30"/>
    <mergeCell ref="AG29:AG30"/>
    <mergeCell ref="AH29:AH30"/>
    <mergeCell ref="AI29:AI30"/>
    <mergeCell ref="AJ29:AJ30"/>
    <mergeCell ref="B31:B32"/>
    <mergeCell ref="C31:C32"/>
    <mergeCell ref="D31:D32"/>
    <mergeCell ref="E31:E32"/>
    <mergeCell ref="F31:F32"/>
    <mergeCell ref="G31:G32"/>
    <mergeCell ref="AE31:AE32"/>
    <mergeCell ref="AF31:AF32"/>
    <mergeCell ref="AG31:AG32"/>
    <mergeCell ref="AH31:AH32"/>
    <mergeCell ref="AI31:AI32"/>
    <mergeCell ref="AJ31:AJ32"/>
    <mergeCell ref="I34:AC34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L38:Z38"/>
    <mergeCell ref="AE38:AE39"/>
    <mergeCell ref="AF38:AF39"/>
    <mergeCell ref="AG38:AG39"/>
    <mergeCell ref="AH38:AH39"/>
    <mergeCell ref="AI38:AI39"/>
    <mergeCell ref="AJ38:AJ39"/>
    <mergeCell ref="I41:AC41"/>
    <mergeCell ref="B43:B44"/>
    <mergeCell ref="C43:C44"/>
    <mergeCell ref="D43:D44"/>
    <mergeCell ref="E43:E44"/>
    <mergeCell ref="F43:F44"/>
    <mergeCell ref="G43:G44"/>
    <mergeCell ref="AE43:AE44"/>
    <mergeCell ref="AF43:AF44"/>
    <mergeCell ref="AG43:AG44"/>
    <mergeCell ref="AH43:AH44"/>
    <mergeCell ref="AI43:AI44"/>
    <mergeCell ref="AJ43:AJ44"/>
    <mergeCell ref="L44:Z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7.12"/>
  </cols>
  <sheetData>
    <row r="1" customFormat="false" ht="15" hidden="false" customHeight="false" outlineLevel="0" collapsed="false">
      <c r="A1" s="89" t="n">
        <v>1</v>
      </c>
      <c r="B1" s="90" t="s">
        <v>4</v>
      </c>
      <c r="C1" s="90" t="s">
        <v>6</v>
      </c>
      <c r="D1" s="0" t="n">
        <v>6</v>
      </c>
    </row>
    <row r="2" customFormat="false" ht="15" hidden="false" customHeight="false" outlineLevel="0" collapsed="false">
      <c r="A2" s="89" t="n">
        <v>65</v>
      </c>
      <c r="B2" s="90" t="s">
        <v>11</v>
      </c>
      <c r="C2" s="90" t="s">
        <v>12</v>
      </c>
      <c r="D2" s="0" t="n">
        <v>0</v>
      </c>
    </row>
    <row r="3" customFormat="false" ht="15" hidden="false" customHeight="false" outlineLevel="0" collapsed="false">
      <c r="A3" s="89" t="n">
        <v>64</v>
      </c>
      <c r="B3" s="90" t="s">
        <v>15</v>
      </c>
      <c r="C3" s="90" t="s">
        <v>16</v>
      </c>
      <c r="D3" s="0" t="n">
        <v>1</v>
      </c>
    </row>
    <row r="4" customFormat="false" ht="15" hidden="false" customHeight="false" outlineLevel="0" collapsed="false">
      <c r="A4" s="89" t="n">
        <v>33</v>
      </c>
      <c r="B4" s="90" t="s">
        <v>19</v>
      </c>
      <c r="C4" s="90" t="s">
        <v>20</v>
      </c>
      <c r="D4" s="0" t="n">
        <v>0</v>
      </c>
    </row>
    <row r="5" customFormat="false" ht="15" hidden="false" customHeight="false" outlineLevel="0" collapsed="false">
      <c r="A5" s="89" t="n">
        <v>32</v>
      </c>
      <c r="B5" s="90" t="s">
        <v>24</v>
      </c>
      <c r="C5" s="90" t="s">
        <v>25</v>
      </c>
      <c r="D5" s="0" t="n">
        <v>1</v>
      </c>
    </row>
    <row r="6" customFormat="false" ht="13.5" hidden="false" customHeight="true" outlineLevel="0" collapsed="false">
      <c r="A6" s="89" t="n">
        <v>17</v>
      </c>
      <c r="B6" s="90" t="s">
        <v>28</v>
      </c>
      <c r="C6" s="90" t="s">
        <v>27</v>
      </c>
    </row>
    <row r="7" customFormat="false" ht="13.5" hidden="false" customHeight="true" outlineLevel="0" collapsed="false">
      <c r="A7" s="89" t="n">
        <v>48</v>
      </c>
      <c r="B7" s="90" t="s">
        <v>31</v>
      </c>
      <c r="C7" s="90" t="s">
        <v>32</v>
      </c>
      <c r="D7" s="0" t="n">
        <v>1</v>
      </c>
    </row>
    <row r="8" customFormat="false" ht="13.5" hidden="false" customHeight="true" outlineLevel="0" collapsed="false">
      <c r="A8" s="89" t="n">
        <v>49</v>
      </c>
      <c r="B8" s="90" t="s">
        <v>34</v>
      </c>
      <c r="C8" s="90" t="s">
        <v>23</v>
      </c>
    </row>
    <row r="9" customFormat="false" ht="13.5" hidden="false" customHeight="true" outlineLevel="0" collapsed="false">
      <c r="A9" s="89" t="n">
        <v>16</v>
      </c>
      <c r="B9" s="90" t="s">
        <v>36</v>
      </c>
      <c r="C9" s="90" t="s">
        <v>37</v>
      </c>
      <c r="D9" s="0" t="n">
        <v>2</v>
      </c>
    </row>
    <row r="10" customFormat="false" ht="13.5" hidden="false" customHeight="true" outlineLevel="0" collapsed="false">
      <c r="A10" s="89" t="n">
        <v>9</v>
      </c>
      <c r="B10" s="90" t="s">
        <v>39</v>
      </c>
      <c r="C10" s="90" t="s">
        <v>27</v>
      </c>
      <c r="D10" s="0" t="n">
        <v>2</v>
      </c>
    </row>
    <row r="11" customFormat="false" ht="13.5" hidden="false" customHeight="true" outlineLevel="0" collapsed="false">
      <c r="A11" s="89" t="n">
        <v>73</v>
      </c>
      <c r="B11" s="90" t="s">
        <v>41</v>
      </c>
      <c r="C11" s="90" t="s">
        <v>18</v>
      </c>
      <c r="D11" s="0" t="n">
        <v>1</v>
      </c>
    </row>
    <row r="12" customFormat="false" ht="13.5" hidden="false" customHeight="true" outlineLevel="0" collapsed="false">
      <c r="A12" s="89" t="n">
        <v>56</v>
      </c>
      <c r="B12" s="90" t="s">
        <v>43</v>
      </c>
      <c r="C12" s="90" t="s">
        <v>44</v>
      </c>
    </row>
    <row r="13" customFormat="false" ht="13.5" hidden="false" customHeight="true" outlineLevel="0" collapsed="false">
      <c r="A13" s="89" t="n">
        <v>41</v>
      </c>
      <c r="B13" s="90" t="s">
        <v>48</v>
      </c>
      <c r="C13" s="90" t="s">
        <v>16</v>
      </c>
    </row>
    <row r="14" customFormat="false" ht="13.5" hidden="false" customHeight="true" outlineLevel="0" collapsed="false">
      <c r="A14" s="89" t="n">
        <v>24</v>
      </c>
      <c r="B14" s="90" t="s">
        <v>51</v>
      </c>
      <c r="C14" s="90" t="s">
        <v>32</v>
      </c>
      <c r="D14" s="0" t="n">
        <v>1</v>
      </c>
    </row>
    <row r="15" customFormat="false" ht="13.5" hidden="false" customHeight="true" outlineLevel="0" collapsed="false">
      <c r="A15" s="89" t="n">
        <v>25</v>
      </c>
      <c r="B15" s="90" t="s">
        <v>53</v>
      </c>
      <c r="C15" s="90" t="s">
        <v>23</v>
      </c>
      <c r="D15" s="0" t="n">
        <v>1</v>
      </c>
    </row>
    <row r="16" customFormat="false" ht="13.5" hidden="false" customHeight="true" outlineLevel="0" collapsed="false">
      <c r="A16" s="89" t="n">
        <v>40</v>
      </c>
      <c r="B16" s="90" t="s">
        <v>55</v>
      </c>
      <c r="C16" s="90" t="s">
        <v>56</v>
      </c>
    </row>
    <row r="17" customFormat="false" ht="13.5" hidden="false" customHeight="true" outlineLevel="0" collapsed="false">
      <c r="A17" s="89" t="n">
        <v>57</v>
      </c>
      <c r="B17" s="90" t="s">
        <v>58</v>
      </c>
      <c r="C17" s="90" t="s">
        <v>6</v>
      </c>
      <c r="D17" s="0" t="n">
        <v>4</v>
      </c>
    </row>
    <row r="18" customFormat="false" ht="13.5" hidden="false" customHeight="true" outlineLevel="0" collapsed="false">
      <c r="A18" s="89" t="n">
        <v>72</v>
      </c>
      <c r="B18" s="90" t="s">
        <v>61</v>
      </c>
      <c r="C18" s="90" t="s">
        <v>14</v>
      </c>
    </row>
    <row r="19" customFormat="false" ht="13.5" hidden="false" customHeight="true" outlineLevel="0" collapsed="false">
      <c r="A19" s="89" t="n">
        <v>8</v>
      </c>
      <c r="B19" s="90" t="s">
        <v>63</v>
      </c>
      <c r="C19" s="90" t="s">
        <v>30</v>
      </c>
    </row>
    <row r="20" customFormat="false" ht="13.5" hidden="false" customHeight="true" outlineLevel="0" collapsed="false">
      <c r="A20" s="89" t="n">
        <v>5</v>
      </c>
      <c r="B20" s="90" t="s">
        <v>65</v>
      </c>
      <c r="C20" s="90" t="s">
        <v>10</v>
      </c>
      <c r="D20" s="0" t="n">
        <v>1</v>
      </c>
    </row>
    <row r="21" customFormat="false" ht="13.5" hidden="false" customHeight="true" outlineLevel="0" collapsed="false">
      <c r="A21" s="89" t="n">
        <v>69</v>
      </c>
      <c r="B21" s="90" t="s">
        <v>67</v>
      </c>
      <c r="C21" s="90" t="s">
        <v>23</v>
      </c>
      <c r="D21" s="0" t="n">
        <v>1</v>
      </c>
    </row>
    <row r="22" customFormat="false" ht="13.5" hidden="false" customHeight="true" outlineLevel="0" collapsed="false">
      <c r="A22" s="89" t="n">
        <v>60</v>
      </c>
      <c r="B22" s="90" t="s">
        <v>69</v>
      </c>
      <c r="C22" s="90" t="s">
        <v>16</v>
      </c>
    </row>
    <row r="23" customFormat="false" ht="13.5" hidden="false" customHeight="true" outlineLevel="0" collapsed="false">
      <c r="A23" s="89" t="n">
        <v>37</v>
      </c>
      <c r="B23" s="90" t="s">
        <v>71</v>
      </c>
      <c r="C23" s="90" t="s">
        <v>30</v>
      </c>
    </row>
    <row r="24" customFormat="false" ht="13.5" hidden="false" customHeight="true" outlineLevel="0" collapsed="false">
      <c r="A24" s="89" t="n">
        <v>28</v>
      </c>
      <c r="B24" s="90" t="s">
        <v>73</v>
      </c>
      <c r="C24" s="90" t="s">
        <v>32</v>
      </c>
      <c r="D24" s="0" t="n">
        <v>2</v>
      </c>
    </row>
    <row r="25" customFormat="false" ht="13.5" hidden="false" customHeight="true" outlineLevel="0" collapsed="false">
      <c r="A25" s="89" t="n">
        <v>21</v>
      </c>
      <c r="B25" s="90" t="s">
        <v>75</v>
      </c>
      <c r="C25" s="90" t="s">
        <v>37</v>
      </c>
      <c r="D25" s="0" t="n">
        <v>1</v>
      </c>
    </row>
    <row r="26" customFormat="false" ht="13.5" hidden="false" customHeight="true" outlineLevel="0" collapsed="false">
      <c r="A26" s="89" t="n">
        <v>44</v>
      </c>
      <c r="B26" s="90" t="s">
        <v>76</v>
      </c>
      <c r="C26" s="90" t="s">
        <v>14</v>
      </c>
    </row>
    <row r="27" customFormat="false" ht="15" hidden="false" customHeight="false" outlineLevel="0" collapsed="false">
      <c r="A27" s="89" t="n">
        <v>53</v>
      </c>
      <c r="B27" s="90" t="s">
        <v>78</v>
      </c>
      <c r="C27" s="90" t="s">
        <v>18</v>
      </c>
      <c r="D27" s="0" t="n">
        <v>1</v>
      </c>
    </row>
    <row r="28" customFormat="false" ht="13.5" hidden="false" customHeight="true" outlineLevel="0" collapsed="false">
      <c r="A28" s="89" t="n">
        <v>76</v>
      </c>
      <c r="B28" s="90" t="s">
        <v>80</v>
      </c>
      <c r="C28" s="90" t="s">
        <v>12</v>
      </c>
    </row>
    <row r="29" customFormat="false" ht="13.5" hidden="false" customHeight="true" outlineLevel="0" collapsed="false">
      <c r="A29" s="89" t="n">
        <v>12</v>
      </c>
      <c r="B29" s="90" t="s">
        <v>82</v>
      </c>
      <c r="C29" s="90" t="s">
        <v>6</v>
      </c>
      <c r="D29" s="0" t="n">
        <v>4</v>
      </c>
    </row>
    <row r="30" customFormat="false" ht="13.5" hidden="false" customHeight="true" outlineLevel="0" collapsed="false">
      <c r="A30" s="89" t="n">
        <v>13</v>
      </c>
      <c r="B30" s="90" t="s">
        <v>84</v>
      </c>
      <c r="C30" s="90" t="s">
        <v>6</v>
      </c>
      <c r="D30" s="0" t="n">
        <v>1</v>
      </c>
    </row>
    <row r="31" customFormat="false" ht="13.5" hidden="false" customHeight="true" outlineLevel="0" collapsed="false">
      <c r="A31" s="89" t="n">
        <v>52</v>
      </c>
      <c r="B31" s="90" t="s">
        <v>86</v>
      </c>
      <c r="C31" s="90" t="s">
        <v>25</v>
      </c>
    </row>
    <row r="32" customFormat="false" ht="13.5" hidden="false" customHeight="true" outlineLevel="0" collapsed="false">
      <c r="A32" s="89" t="n">
        <v>45</v>
      </c>
      <c r="B32" s="90" t="s">
        <v>88</v>
      </c>
      <c r="C32" s="90" t="s">
        <v>89</v>
      </c>
    </row>
    <row r="33" customFormat="false" ht="13.5" hidden="false" customHeight="true" outlineLevel="0" collapsed="false">
      <c r="A33" s="89" t="n">
        <v>20</v>
      </c>
      <c r="B33" s="90" t="s">
        <v>92</v>
      </c>
      <c r="C33" s="90" t="s">
        <v>23</v>
      </c>
      <c r="D33" s="0" t="n">
        <v>2</v>
      </c>
    </row>
    <row r="34" customFormat="false" ht="13.5" hidden="false" customHeight="true" outlineLevel="0" collapsed="false">
      <c r="A34" s="89" t="n">
        <v>29</v>
      </c>
      <c r="B34" s="90" t="s">
        <v>94</v>
      </c>
      <c r="C34" s="90" t="s">
        <v>60</v>
      </c>
      <c r="D34" s="0" t="n">
        <v>1</v>
      </c>
    </row>
    <row r="35" customFormat="false" ht="13.5" hidden="false" customHeight="true" outlineLevel="0" collapsed="false">
      <c r="A35" s="89" t="n">
        <v>36</v>
      </c>
      <c r="B35" s="90" t="s">
        <v>96</v>
      </c>
      <c r="C35" s="90" t="s">
        <v>97</v>
      </c>
    </row>
    <row r="36" customFormat="false" ht="13.5" hidden="false" customHeight="true" outlineLevel="0" collapsed="false">
      <c r="A36" s="89" t="n">
        <v>61</v>
      </c>
      <c r="B36" s="90" t="s">
        <v>99</v>
      </c>
      <c r="C36" s="90" t="s">
        <v>44</v>
      </c>
      <c r="D36" s="0" t="n">
        <v>1</v>
      </c>
    </row>
    <row r="37" customFormat="false" ht="13.5" hidden="false" customHeight="true" outlineLevel="0" collapsed="false">
      <c r="A37" s="89" t="n">
        <v>68</v>
      </c>
      <c r="B37" s="90" t="s">
        <v>100</v>
      </c>
      <c r="C37" s="90" t="s">
        <v>30</v>
      </c>
    </row>
    <row r="38" customFormat="false" ht="13.5" hidden="false" customHeight="true" outlineLevel="0" collapsed="false">
      <c r="A38" s="89" t="n">
        <v>4</v>
      </c>
      <c r="B38" s="90" t="s">
        <v>102</v>
      </c>
      <c r="C38" s="90" t="s">
        <v>27</v>
      </c>
      <c r="D38" s="0" t="n">
        <v>3</v>
      </c>
    </row>
    <row r="39" customFormat="false" ht="13.5" hidden="false" customHeight="true" outlineLevel="0" collapsed="false">
      <c r="A39" s="89" t="n">
        <v>3</v>
      </c>
      <c r="B39" s="90" t="s">
        <v>9</v>
      </c>
      <c r="C39" s="90" t="s">
        <v>10</v>
      </c>
      <c r="D39" s="0" t="n">
        <v>2</v>
      </c>
    </row>
    <row r="40" customFormat="false" ht="13.5" hidden="false" customHeight="true" outlineLevel="0" collapsed="false">
      <c r="A40" s="89" t="n">
        <v>67</v>
      </c>
      <c r="B40" s="90" t="s">
        <v>13</v>
      </c>
      <c r="C40" s="90" t="s">
        <v>14</v>
      </c>
    </row>
    <row r="41" customFormat="false" ht="13.5" hidden="false" customHeight="true" outlineLevel="0" collapsed="false">
      <c r="A41" s="89" t="n">
        <v>62</v>
      </c>
      <c r="B41" s="90" t="s">
        <v>17</v>
      </c>
      <c r="C41" s="90" t="s">
        <v>18</v>
      </c>
      <c r="D41" s="0" t="n">
        <v>1</v>
      </c>
    </row>
    <row r="42" customFormat="false" ht="15" hidden="false" customHeight="false" outlineLevel="0" collapsed="false">
      <c r="A42" s="89" t="n">
        <v>35</v>
      </c>
      <c r="B42" s="90" t="s">
        <v>22</v>
      </c>
      <c r="C42" s="90" t="s">
        <v>23</v>
      </c>
      <c r="D42" s="0" t="n">
        <v>1</v>
      </c>
    </row>
    <row r="43" customFormat="false" ht="15" hidden="false" customHeight="false" outlineLevel="0" collapsed="false">
      <c r="A43" s="89" t="n">
        <v>30</v>
      </c>
      <c r="B43" s="90" t="s">
        <v>26</v>
      </c>
      <c r="C43" s="90" t="s">
        <v>27</v>
      </c>
    </row>
    <row r="44" customFormat="false" ht="15" hidden="false" customHeight="false" outlineLevel="0" collapsed="false">
      <c r="A44" s="89" t="n">
        <v>19</v>
      </c>
      <c r="B44" s="90" t="s">
        <v>29</v>
      </c>
      <c r="C44" s="90" t="s">
        <v>30</v>
      </c>
      <c r="D44" s="0" t="n">
        <v>1</v>
      </c>
    </row>
    <row r="45" customFormat="false" ht="15" hidden="false" customHeight="false" outlineLevel="0" collapsed="false">
      <c r="A45" s="89" t="n">
        <v>46</v>
      </c>
      <c r="B45" s="90" t="s">
        <v>33</v>
      </c>
      <c r="C45" s="90" t="s">
        <v>12</v>
      </c>
    </row>
    <row r="46" customFormat="false" ht="15" hidden="false" customHeight="false" outlineLevel="0" collapsed="false">
      <c r="A46" s="89" t="n">
        <v>51</v>
      </c>
      <c r="B46" s="90" t="s">
        <v>35</v>
      </c>
      <c r="C46" s="90" t="s">
        <v>16</v>
      </c>
    </row>
    <row r="47" customFormat="false" ht="15" hidden="false" customHeight="false" outlineLevel="0" collapsed="false">
      <c r="A47" s="89" t="n">
        <v>14</v>
      </c>
      <c r="B47" s="90" t="s">
        <v>38</v>
      </c>
      <c r="C47" s="90" t="s">
        <v>6</v>
      </c>
      <c r="D47" s="0" t="n">
        <v>5</v>
      </c>
    </row>
    <row r="48" customFormat="false" ht="15" hidden="false" customHeight="false" outlineLevel="0" collapsed="false">
      <c r="A48" s="89" t="n">
        <v>11</v>
      </c>
      <c r="B48" s="90" t="s">
        <v>40</v>
      </c>
      <c r="C48" s="90" t="s">
        <v>27</v>
      </c>
      <c r="D48" s="0" t="n">
        <v>3</v>
      </c>
    </row>
    <row r="49" customFormat="false" ht="15" hidden="false" customHeight="false" outlineLevel="0" collapsed="false">
      <c r="A49" s="89" t="n">
        <v>75</v>
      </c>
      <c r="B49" s="90" t="s">
        <v>42</v>
      </c>
      <c r="C49" s="90" t="s">
        <v>25</v>
      </c>
    </row>
    <row r="50" customFormat="false" ht="15" hidden="false" customHeight="false" outlineLevel="0" collapsed="false">
      <c r="A50" s="89" t="n">
        <v>54</v>
      </c>
      <c r="B50" s="90" t="s">
        <v>46</v>
      </c>
      <c r="C50" s="90" t="s">
        <v>47</v>
      </c>
      <c r="D50" s="0" t="n">
        <v>1</v>
      </c>
    </row>
    <row r="51" customFormat="false" ht="15" hidden="false" customHeight="false" outlineLevel="0" collapsed="false">
      <c r="A51" s="89" t="n">
        <v>43</v>
      </c>
      <c r="B51" s="90" t="s">
        <v>49</v>
      </c>
      <c r="C51" s="90" t="s">
        <v>50</v>
      </c>
    </row>
    <row r="52" customFormat="false" ht="15" hidden="false" customHeight="false" outlineLevel="0" collapsed="false">
      <c r="A52" s="89" t="n">
        <v>22</v>
      </c>
      <c r="B52" s="90" t="s">
        <v>52</v>
      </c>
      <c r="C52" s="90" t="s">
        <v>32</v>
      </c>
      <c r="D52" s="0" t="n">
        <v>1</v>
      </c>
    </row>
    <row r="53" customFormat="false" ht="15" hidden="false" customHeight="false" outlineLevel="0" collapsed="false">
      <c r="A53" s="89" t="n">
        <v>27</v>
      </c>
      <c r="B53" s="90" t="s">
        <v>54</v>
      </c>
      <c r="C53" s="90" t="s">
        <v>23</v>
      </c>
    </row>
    <row r="54" customFormat="false" ht="15" hidden="false" customHeight="false" outlineLevel="0" collapsed="false">
      <c r="A54" s="89" t="n">
        <v>38</v>
      </c>
      <c r="B54" s="90" t="s">
        <v>57</v>
      </c>
      <c r="C54" s="90" t="s">
        <v>6</v>
      </c>
      <c r="D54" s="0" t="n">
        <v>2</v>
      </c>
    </row>
    <row r="55" customFormat="false" ht="15" hidden="false" customHeight="false" outlineLevel="0" collapsed="false">
      <c r="A55" s="89" t="n">
        <v>59</v>
      </c>
      <c r="B55" s="90" t="s">
        <v>59</v>
      </c>
      <c r="C55" s="90" t="s">
        <v>60</v>
      </c>
      <c r="D55" s="0" t="n">
        <v>1</v>
      </c>
    </row>
    <row r="56" customFormat="false" ht="13.5" hidden="false" customHeight="true" outlineLevel="0" collapsed="false">
      <c r="A56" s="89" t="n">
        <v>70</v>
      </c>
      <c r="B56" s="90" t="s">
        <v>62</v>
      </c>
      <c r="C56" s="90" t="s">
        <v>16</v>
      </c>
    </row>
    <row r="57" customFormat="false" ht="13.5" hidden="false" customHeight="true" outlineLevel="0" collapsed="false">
      <c r="A57" s="89" t="n">
        <v>6</v>
      </c>
      <c r="B57" s="90" t="s">
        <v>64</v>
      </c>
      <c r="C57" s="90" t="s">
        <v>37</v>
      </c>
      <c r="D57" s="0" t="n">
        <v>1</v>
      </c>
    </row>
    <row r="58" customFormat="false" ht="13.5" hidden="false" customHeight="true" outlineLevel="0" collapsed="false">
      <c r="A58" s="89" t="n">
        <v>7</v>
      </c>
      <c r="B58" s="90" t="s">
        <v>66</v>
      </c>
      <c r="C58" s="90" t="s">
        <v>27</v>
      </c>
      <c r="D58" s="0" t="n">
        <v>2</v>
      </c>
    </row>
    <row r="59" customFormat="false" ht="15" hidden="false" customHeight="false" outlineLevel="0" collapsed="false">
      <c r="A59" s="89" t="n">
        <v>71</v>
      </c>
      <c r="B59" s="90" t="s">
        <v>68</v>
      </c>
      <c r="C59" s="90" t="s">
        <v>60</v>
      </c>
    </row>
    <row r="60" customFormat="false" ht="15" hidden="false" customHeight="false" outlineLevel="0" collapsed="false">
      <c r="A60" s="89" t="n">
        <v>58</v>
      </c>
      <c r="B60" s="90" t="s">
        <v>70</v>
      </c>
      <c r="C60" s="90" t="s">
        <v>32</v>
      </c>
      <c r="D60" s="0" t="n">
        <v>1</v>
      </c>
    </row>
    <row r="61" customFormat="false" ht="13.5" hidden="false" customHeight="true" outlineLevel="0" collapsed="false">
      <c r="A61" s="89" t="n">
        <v>39</v>
      </c>
      <c r="B61" s="90" t="s">
        <v>72</v>
      </c>
      <c r="C61" s="90" t="s">
        <v>56</v>
      </c>
    </row>
    <row r="62" customFormat="false" ht="13.5" hidden="false" customHeight="true" outlineLevel="0" collapsed="false">
      <c r="A62" s="89" t="n">
        <v>26</v>
      </c>
      <c r="B62" s="90" t="s">
        <v>74</v>
      </c>
      <c r="C62" s="90" t="s">
        <v>30</v>
      </c>
      <c r="D62" s="0" t="n">
        <v>1</v>
      </c>
    </row>
    <row r="63" customFormat="false" ht="13.5" hidden="false" customHeight="true" outlineLevel="0" collapsed="false">
      <c r="A63" s="89" t="n">
        <v>23</v>
      </c>
      <c r="B63" s="90" t="s">
        <v>24</v>
      </c>
      <c r="C63" s="90" t="s">
        <v>44</v>
      </c>
      <c r="D63" s="0" t="n">
        <v>1</v>
      </c>
    </row>
    <row r="64" customFormat="false" ht="13.5" hidden="false" customHeight="true" outlineLevel="0" collapsed="false">
      <c r="A64" s="89" t="n">
        <v>42</v>
      </c>
      <c r="B64" s="90" t="s">
        <v>77</v>
      </c>
      <c r="C64" s="90" t="s">
        <v>25</v>
      </c>
    </row>
    <row r="65" customFormat="false" ht="15" hidden="false" customHeight="false" outlineLevel="0" collapsed="false">
      <c r="A65" s="89" t="n">
        <v>55</v>
      </c>
      <c r="B65" s="90" t="s">
        <v>79</v>
      </c>
      <c r="C65" s="90" t="s">
        <v>20</v>
      </c>
    </row>
    <row r="66" customFormat="false" ht="15" hidden="false" customHeight="false" outlineLevel="0" collapsed="false">
      <c r="A66" s="89" t="n">
        <v>74</v>
      </c>
      <c r="B66" s="90" t="s">
        <v>81</v>
      </c>
      <c r="C66" s="90" t="s">
        <v>14</v>
      </c>
      <c r="D66" s="0" t="n">
        <v>1</v>
      </c>
    </row>
    <row r="67" customFormat="false" ht="15" hidden="false" customHeight="false" outlineLevel="0" collapsed="false">
      <c r="A67" s="89" t="n">
        <v>10</v>
      </c>
      <c r="B67" s="90" t="s">
        <v>83</v>
      </c>
      <c r="C67" s="90" t="s">
        <v>23</v>
      </c>
      <c r="D67" s="0" t="n">
        <v>3</v>
      </c>
    </row>
    <row r="68" customFormat="false" ht="15" hidden="false" customHeight="false" outlineLevel="0" collapsed="false">
      <c r="A68" s="89" t="n">
        <v>15</v>
      </c>
      <c r="B68" s="90" t="s">
        <v>85</v>
      </c>
      <c r="C68" s="90" t="s">
        <v>27</v>
      </c>
      <c r="D68" s="0" t="n">
        <v>1</v>
      </c>
    </row>
    <row r="69" customFormat="false" ht="15" hidden="false" customHeight="false" outlineLevel="0" collapsed="false">
      <c r="A69" s="89" t="n">
        <v>50</v>
      </c>
      <c r="B69" s="90" t="s">
        <v>87</v>
      </c>
      <c r="C69" s="90" t="s">
        <v>16</v>
      </c>
    </row>
    <row r="70" customFormat="false" ht="15" hidden="false" customHeight="false" outlineLevel="0" collapsed="false">
      <c r="A70" s="89" t="n">
        <v>47</v>
      </c>
      <c r="B70" s="90" t="s">
        <v>90</v>
      </c>
      <c r="C70" s="90" t="s">
        <v>91</v>
      </c>
    </row>
    <row r="71" customFormat="false" ht="15" hidden="false" customHeight="false" outlineLevel="0" collapsed="false">
      <c r="A71" s="89" t="n">
        <v>18</v>
      </c>
      <c r="B71" s="90" t="s">
        <v>93</v>
      </c>
      <c r="C71" s="90" t="s">
        <v>37</v>
      </c>
      <c r="D71" s="0" t="n">
        <v>2</v>
      </c>
    </row>
    <row r="72" customFormat="false" ht="15" hidden="false" customHeight="false" outlineLevel="0" collapsed="false">
      <c r="A72" s="89" t="n">
        <v>31</v>
      </c>
      <c r="B72" s="90" t="s">
        <v>95</v>
      </c>
      <c r="C72" s="90" t="s">
        <v>32</v>
      </c>
      <c r="D72" s="0" t="n">
        <v>1</v>
      </c>
    </row>
    <row r="73" customFormat="false" ht="15" hidden="false" customHeight="false" outlineLevel="0" collapsed="false">
      <c r="A73" s="89" t="n">
        <v>34</v>
      </c>
      <c r="B73" s="90" t="s">
        <v>98</v>
      </c>
      <c r="C73" s="90" t="s">
        <v>12</v>
      </c>
    </row>
    <row r="74" customFormat="false" ht="13.5" hidden="false" customHeight="true" outlineLevel="0" collapsed="false">
      <c r="A74" s="89" t="n">
        <v>63</v>
      </c>
      <c r="B74" s="90" t="s">
        <v>11</v>
      </c>
      <c r="C74" s="90" t="s">
        <v>25</v>
      </c>
    </row>
    <row r="75" customFormat="false" ht="13.5" hidden="false" customHeight="true" outlineLevel="0" collapsed="false">
      <c r="A75" s="89" t="n">
        <v>66</v>
      </c>
      <c r="B75" s="90" t="s">
        <v>101</v>
      </c>
      <c r="C75" s="90" t="s">
        <v>23</v>
      </c>
      <c r="D75" s="0" t="n">
        <v>1</v>
      </c>
    </row>
    <row r="76" customFormat="false" ht="13.5" hidden="false" customHeight="true" outlineLevel="0" collapsed="false">
      <c r="A76" s="89" t="n">
        <v>2</v>
      </c>
      <c r="B76" s="90" t="s">
        <v>103</v>
      </c>
      <c r="C76" s="90" t="s">
        <v>6</v>
      </c>
      <c r="D76" s="0" t="n">
        <v>4</v>
      </c>
    </row>
    <row r="77" customFormat="false" ht="13.5" hidden="false" customHeight="true" outlineLevel="0" collapsed="false">
      <c r="A77" s="89"/>
      <c r="B77" s="2"/>
      <c r="C77" s="1"/>
    </row>
    <row r="78" customFormat="false" ht="13.5" hidden="false" customHeight="true" outlineLevel="0" collapsed="false">
      <c r="A78" s="89"/>
      <c r="B78" s="2"/>
      <c r="C78" s="1"/>
    </row>
    <row r="79" customFormat="false" ht="13.5" hidden="false" customHeight="true" outlineLevel="0" collapsed="false">
      <c r="A79" s="89"/>
      <c r="B79" s="2"/>
      <c r="C79" s="1"/>
    </row>
    <row r="80" customFormat="false" ht="13.5" hidden="false" customHeight="true" outlineLevel="0" collapsed="false">
      <c r="A80" s="89"/>
      <c r="B80" s="2"/>
      <c r="C80" s="1"/>
    </row>
    <row r="81" customFormat="false" ht="15" hidden="false" customHeight="false" outlineLevel="0" collapsed="false">
      <c r="A81" s="89"/>
      <c r="B81" s="2"/>
      <c r="C81" s="1"/>
    </row>
    <row r="82" customFormat="false" ht="15" hidden="false" customHeight="false" outlineLevel="0" collapsed="false">
      <c r="A82" s="89"/>
      <c r="B82" s="2"/>
      <c r="C82" s="1"/>
    </row>
    <row r="83" customFormat="false" ht="15" hidden="false" customHeight="false" outlineLevel="0" collapsed="false">
      <c r="A83" s="89"/>
      <c r="B83" s="2"/>
      <c r="C83" s="1"/>
    </row>
    <row r="84" customFormat="false" ht="15" hidden="false" customHeight="false" outlineLevel="0" collapsed="false">
      <c r="A84" s="89"/>
      <c r="B84" s="2"/>
      <c r="C84" s="1"/>
    </row>
    <row r="85" customFormat="false" ht="13.5" hidden="false" customHeight="true" outlineLevel="0" collapsed="false">
      <c r="A85" s="89"/>
      <c r="B85" s="2"/>
      <c r="C85" s="1"/>
    </row>
    <row r="86" customFormat="false" ht="13.5" hidden="false" customHeight="true" outlineLevel="0" collapsed="false">
      <c r="A86" s="89"/>
      <c r="B86" s="2"/>
      <c r="C86" s="1"/>
    </row>
    <row r="87" customFormat="false" ht="13.5" hidden="false" customHeight="true" outlineLevel="0" collapsed="false">
      <c r="A87" s="89"/>
      <c r="B87" s="2"/>
      <c r="C87" s="1"/>
    </row>
    <row r="88" customFormat="false" ht="15" hidden="false" customHeight="false" outlineLevel="0" collapsed="false">
      <c r="A88" s="89"/>
      <c r="B88" s="2"/>
      <c r="C88" s="1"/>
    </row>
    <row r="89" customFormat="false" ht="15" hidden="false" customHeight="false" outlineLevel="0" collapsed="false">
      <c r="A89" s="89"/>
      <c r="B89" s="2"/>
      <c r="C89" s="1"/>
    </row>
    <row r="90" customFormat="false" ht="15" hidden="false" customHeight="false" outlineLevel="0" collapsed="false">
      <c r="A90" s="89"/>
      <c r="B90" s="2"/>
      <c r="C90" s="1"/>
    </row>
    <row r="91" customFormat="false" ht="15" hidden="false" customHeight="false" outlineLevel="0" collapsed="false">
      <c r="A91" s="89"/>
      <c r="B91" s="2"/>
      <c r="C91" s="1"/>
    </row>
    <row r="92" customFormat="false" ht="15" hidden="false" customHeight="false" outlineLevel="0" collapsed="false">
      <c r="A92" s="89"/>
      <c r="B92" s="2"/>
      <c r="C92" s="1"/>
    </row>
    <row r="93" customFormat="false" ht="15" hidden="false" customHeight="false" outlineLevel="0" collapsed="false">
      <c r="A93" s="89"/>
      <c r="B93" s="2"/>
      <c r="C93" s="1"/>
    </row>
    <row r="94" customFormat="false" ht="13.5" hidden="false" customHeight="true" outlineLevel="0" collapsed="false">
      <c r="A94" s="89"/>
      <c r="B94" s="2"/>
      <c r="C94" s="1"/>
    </row>
    <row r="95" customFormat="false" ht="13.5" hidden="false" customHeight="true" outlineLevel="0" collapsed="false">
      <c r="A95" s="89"/>
      <c r="B95" s="2"/>
      <c r="C95" s="1"/>
    </row>
    <row r="96" customFormat="false" ht="13.5" hidden="false" customHeight="true" outlineLevel="0" collapsed="false">
      <c r="A96" s="89"/>
      <c r="B96" s="2"/>
      <c r="C96" s="1"/>
    </row>
    <row r="97" customFormat="false" ht="15" hidden="false" customHeight="false" outlineLevel="0" collapsed="false">
      <c r="A97" s="89"/>
      <c r="B97" s="2"/>
      <c r="C97" s="1"/>
    </row>
    <row r="98" customFormat="false" ht="13.5" hidden="false" customHeight="true" outlineLevel="0" collapsed="false">
      <c r="A98" s="89"/>
      <c r="B98" s="2"/>
      <c r="C98" s="1"/>
    </row>
    <row r="99" customFormat="false" ht="13.5" hidden="false" customHeight="true" outlineLevel="0" collapsed="false">
      <c r="A99" s="89"/>
      <c r="B99" s="2"/>
      <c r="C99" s="1"/>
    </row>
    <row r="100" customFormat="false" ht="13.5" hidden="false" customHeight="true" outlineLevel="0" collapsed="false">
      <c r="A100" s="89"/>
      <c r="B100" s="2"/>
      <c r="C100" s="1"/>
    </row>
    <row r="101" customFormat="false" ht="13.5" hidden="false" customHeight="true" outlineLevel="0" collapsed="false">
      <c r="A101" s="89"/>
      <c r="B101" s="2"/>
      <c r="C101" s="1"/>
    </row>
    <row r="102" customFormat="false" ht="13.5" hidden="false" customHeight="true" outlineLevel="0" collapsed="false">
      <c r="A102" s="89"/>
      <c r="B102" s="2"/>
      <c r="C102" s="1"/>
    </row>
    <row r="103" customFormat="false" ht="13.5" hidden="false" customHeight="true" outlineLevel="0" collapsed="false">
      <c r="A103" s="89"/>
      <c r="B103" s="2"/>
      <c r="C103" s="1"/>
    </row>
    <row r="104" customFormat="false" ht="13.5" hidden="false" customHeight="true" outlineLevel="0" collapsed="false">
      <c r="A104" s="89"/>
      <c r="B104" s="2"/>
      <c r="C104" s="1"/>
    </row>
    <row r="105" customFormat="false" ht="13.5" hidden="false" customHeight="true" outlineLevel="0" collapsed="false">
      <c r="A105" s="89"/>
      <c r="B105" s="2"/>
      <c r="C105" s="1"/>
    </row>
    <row r="106" customFormat="false" ht="13.5" hidden="false" customHeight="true" outlineLevel="0" collapsed="false">
      <c r="A106" s="89"/>
      <c r="B106" s="2"/>
      <c r="C106" s="1"/>
    </row>
    <row r="107" customFormat="false" ht="13.5" hidden="false" customHeight="true" outlineLevel="0" collapsed="false">
      <c r="A107" s="89"/>
      <c r="B107" s="2"/>
      <c r="C107" s="1"/>
    </row>
    <row r="108" customFormat="false" ht="13.5" hidden="false" customHeight="true" outlineLevel="0" collapsed="false">
      <c r="A108" s="89"/>
      <c r="B108" s="2"/>
      <c r="C108" s="1"/>
    </row>
    <row r="109" customFormat="false" ht="15" hidden="false" customHeight="false" outlineLevel="0" collapsed="false">
      <c r="A109" s="89"/>
      <c r="B109" s="2"/>
      <c r="C109" s="1"/>
    </row>
    <row r="110" customFormat="false" ht="13.5" hidden="false" customHeight="true" outlineLevel="0" collapsed="false">
      <c r="A110" s="89"/>
      <c r="B110" s="2"/>
      <c r="C110" s="1"/>
    </row>
    <row r="111" customFormat="false" ht="13.5" hidden="false" customHeight="true" outlineLevel="0" collapsed="false">
      <c r="A111" s="89"/>
      <c r="B111" s="2"/>
      <c r="C111" s="1"/>
    </row>
    <row r="112" customFormat="false" ht="15" hidden="false" customHeight="false" outlineLevel="0" collapsed="false">
      <c r="A112" s="89"/>
      <c r="B112" s="2"/>
      <c r="C112" s="1"/>
    </row>
    <row r="113" customFormat="false" ht="15" hidden="false" customHeight="false" outlineLevel="0" collapsed="false">
      <c r="A113" s="89"/>
      <c r="B113" s="2"/>
      <c r="C113" s="1"/>
    </row>
    <row r="114" customFormat="false" ht="15" hidden="false" customHeight="false" outlineLevel="0" collapsed="false">
      <c r="A114" s="89"/>
      <c r="B114" s="2"/>
      <c r="C114" s="1"/>
    </row>
    <row r="115" customFormat="false" ht="15" hidden="false" customHeight="false" outlineLevel="0" collapsed="false">
      <c r="A115" s="89"/>
      <c r="B115" s="2"/>
      <c r="C115" s="1"/>
    </row>
    <row r="116" customFormat="false" ht="13.5" hidden="false" customHeight="true" outlineLevel="0" collapsed="false">
      <c r="A116" s="89"/>
      <c r="B116" s="2"/>
      <c r="C116" s="1"/>
    </row>
    <row r="117" customFormat="false" ht="13.5" hidden="false" customHeight="true" outlineLevel="0" collapsed="false">
      <c r="A117" s="89"/>
      <c r="B117" s="2"/>
      <c r="C117" s="1"/>
    </row>
    <row r="118" customFormat="false" ht="13.5" hidden="false" customHeight="true" outlineLevel="0" collapsed="false">
      <c r="A118" s="89"/>
      <c r="B118" s="2"/>
      <c r="C118" s="1"/>
    </row>
    <row r="119" customFormat="false" ht="13.5" hidden="false" customHeight="true" outlineLevel="0" collapsed="false">
      <c r="A119" s="89"/>
      <c r="B119" s="2"/>
      <c r="C119" s="1"/>
    </row>
    <row r="120" customFormat="false" ht="13.5" hidden="false" customHeight="true" outlineLevel="0" collapsed="false">
      <c r="A120" s="89"/>
      <c r="B120" s="2"/>
      <c r="C120" s="1"/>
    </row>
    <row r="121" customFormat="false" ht="15" hidden="false" customHeight="false" outlineLevel="0" collapsed="false">
      <c r="A121" s="89"/>
      <c r="B121" s="2"/>
      <c r="C121" s="1"/>
    </row>
    <row r="122" customFormat="false" ht="15" hidden="false" customHeight="false" outlineLevel="0" collapsed="false">
      <c r="A122" s="89"/>
      <c r="B122" s="2"/>
      <c r="C122" s="1"/>
    </row>
    <row r="123" customFormat="false" ht="15" hidden="false" customHeight="false" outlineLevel="0" collapsed="false">
      <c r="A123" s="89"/>
      <c r="B123" s="2"/>
      <c r="C123" s="1"/>
    </row>
    <row r="12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9"/>
    </sheetView>
  </sheetViews>
  <sheetFormatPr defaultColWidth="8.9921875" defaultRowHeight="18.75" zeroHeight="false" outlineLevelRow="0" outlineLevelCol="0"/>
  <cols>
    <col collapsed="false" customWidth="true" hidden="false" outlineLevel="0" max="1" min="1" style="91" width="4.49"/>
    <col collapsed="false" customWidth="true" hidden="false" outlineLevel="0" max="5" min="2" style="91" width="6.12"/>
    <col collapsed="false" customWidth="true" hidden="false" outlineLevel="0" max="6" min="6" style="92" width="4.12"/>
    <col collapsed="false" customWidth="true" hidden="false" outlineLevel="0" max="7" min="7" style="91" width="5.75"/>
    <col collapsed="false" customWidth="true" hidden="false" outlineLevel="0" max="8" min="8" style="92" width="4.12"/>
    <col collapsed="false" customWidth="true" hidden="false" outlineLevel="0" max="9" min="9" style="91" width="5.75"/>
    <col collapsed="false" customWidth="true" hidden="false" outlineLevel="0" max="10" min="10" style="92" width="4.12"/>
    <col collapsed="false" customWidth="true" hidden="false" outlineLevel="0" max="11" min="11" style="91" width="5.75"/>
    <col collapsed="false" customWidth="true" hidden="false" outlineLevel="0" max="12" min="12" style="92" width="4.12"/>
    <col collapsed="false" customWidth="true" hidden="false" outlineLevel="0" max="13" min="13" style="91" width="5.75"/>
    <col collapsed="false" customWidth="true" hidden="false" outlineLevel="0" max="14" min="14" style="92" width="4.12"/>
    <col collapsed="false" customWidth="true" hidden="false" outlineLevel="0" max="15" min="15" style="91" width="5.75"/>
    <col collapsed="false" customWidth="true" hidden="false" outlineLevel="0" max="16" min="16" style="92" width="4.12"/>
    <col collapsed="false" customWidth="true" hidden="false" outlineLevel="0" max="17" min="17" style="91" width="5.75"/>
    <col collapsed="false" customWidth="true" hidden="false" outlineLevel="0" max="18" min="18" style="91" width="4.12"/>
    <col collapsed="false" customWidth="true" hidden="false" outlineLevel="0" max="19" min="19" style="91" width="5.75"/>
    <col collapsed="false" customWidth="true" hidden="false" outlineLevel="0" max="20" min="20" style="91" width="4.12"/>
    <col collapsed="false" customWidth="true" hidden="false" outlineLevel="0" max="21" min="21" style="91" width="5.75"/>
    <col collapsed="false" customWidth="false" hidden="false" outlineLevel="0" max="23" min="22" style="91" width="8.99"/>
    <col collapsed="false" customWidth="true" hidden="false" outlineLevel="0" max="24" min="24" style="93" width="5.25"/>
    <col collapsed="false" customWidth="true" hidden="false" outlineLevel="0" max="25" min="25" style="93" width="11.49"/>
    <col collapsed="false" customWidth="true" hidden="false" outlineLevel="0" max="26" min="26" style="93" width="6.25"/>
    <col collapsed="false" customWidth="true" hidden="false" outlineLevel="0" max="27" min="27" style="93" width="3.75"/>
    <col collapsed="false" customWidth="true" hidden="false" outlineLevel="0" max="28" min="28" style="93" width="11.49"/>
    <col collapsed="false" customWidth="true" hidden="false" outlineLevel="0" max="29" min="29" style="93" width="3.75"/>
    <col collapsed="false" customWidth="true" hidden="false" outlineLevel="0" max="30" min="30" style="93" width="11.49"/>
    <col collapsed="false" customWidth="true" hidden="false" outlineLevel="0" max="31" min="31" style="93" width="3.75"/>
    <col collapsed="false" customWidth="true" hidden="false" outlineLevel="0" max="32" min="32" style="93" width="11.49"/>
    <col collapsed="false" customWidth="true" hidden="false" outlineLevel="0" max="33" min="33" style="93" width="3.75"/>
    <col collapsed="false" customWidth="true" hidden="false" outlineLevel="0" max="34" min="34" style="93" width="11.49"/>
    <col collapsed="false" customWidth="true" hidden="false" outlineLevel="0" max="35" min="35" style="93" width="3.75"/>
    <col collapsed="false" customWidth="true" hidden="false" outlineLevel="0" max="36" min="36" style="93" width="11.49"/>
    <col collapsed="false" customWidth="true" hidden="true" outlineLevel="0" max="43" min="37" style="93" width="3.37"/>
    <col collapsed="false" customWidth="true" hidden="false" outlineLevel="0" max="44" min="44" style="93" width="3.37"/>
    <col collapsed="false" customWidth="true" hidden="false" outlineLevel="0" max="45" min="45" style="91" width="4.62"/>
    <col collapsed="false" customWidth="true" hidden="false" outlineLevel="0" max="46" min="46" style="93" width="7.75"/>
    <col collapsed="false" customWidth="true" hidden="false" outlineLevel="0" max="47" min="47" style="93" width="6.25"/>
    <col collapsed="false" customWidth="false" hidden="false" outlineLevel="0" max="257" min="48" style="91" width="8.99"/>
  </cols>
  <sheetData>
    <row r="1" customFormat="false" ht="14.25" hidden="false" customHeight="false" outlineLevel="0" collapsed="false">
      <c r="B1" s="94" t="s">
        <v>115</v>
      </c>
      <c r="C1" s="94" t="s">
        <v>116</v>
      </c>
      <c r="D1" s="94" t="s">
        <v>117</v>
      </c>
      <c r="E1" s="94" t="s">
        <v>118</v>
      </c>
      <c r="F1" s="94" t="s">
        <v>119</v>
      </c>
      <c r="G1" s="94"/>
      <c r="H1" s="94" t="s">
        <v>120</v>
      </c>
      <c r="I1" s="94"/>
      <c r="J1" s="94" t="s">
        <v>121</v>
      </c>
      <c r="K1" s="94"/>
      <c r="L1" s="94" t="s">
        <v>122</v>
      </c>
      <c r="M1" s="94"/>
      <c r="N1" s="94" t="s">
        <v>123</v>
      </c>
      <c r="O1" s="94"/>
      <c r="P1" s="94" t="s">
        <v>124</v>
      </c>
      <c r="Q1" s="94"/>
      <c r="R1" s="94" t="s">
        <v>125</v>
      </c>
      <c r="S1" s="94"/>
      <c r="T1" s="94" t="s">
        <v>126</v>
      </c>
      <c r="U1" s="94"/>
      <c r="X1" s="95" t="s">
        <v>127</v>
      </c>
      <c r="Y1" s="96" t="s">
        <v>128</v>
      </c>
      <c r="Z1" s="97" t="s">
        <v>129</v>
      </c>
      <c r="AA1" s="98" t="s">
        <v>130</v>
      </c>
      <c r="AB1" s="98"/>
      <c r="AC1" s="96" t="s">
        <v>131</v>
      </c>
      <c r="AD1" s="96"/>
      <c r="AE1" s="96" t="s">
        <v>132</v>
      </c>
      <c r="AF1" s="96"/>
      <c r="AG1" s="96" t="s">
        <v>133</v>
      </c>
      <c r="AH1" s="96"/>
      <c r="AI1" s="96" t="s">
        <v>134</v>
      </c>
      <c r="AJ1" s="96"/>
      <c r="AK1" s="96"/>
      <c r="AL1" s="96"/>
      <c r="AM1" s="96"/>
      <c r="AN1" s="96"/>
      <c r="AO1" s="96"/>
      <c r="AP1" s="96"/>
      <c r="AQ1" s="99"/>
      <c r="AR1" s="95" t="s">
        <v>135</v>
      </c>
      <c r="AS1" s="100" t="s">
        <v>127</v>
      </c>
      <c r="AT1" s="96" t="s">
        <v>128</v>
      </c>
      <c r="AU1" s="97" t="s">
        <v>129</v>
      </c>
    </row>
    <row r="2" customFormat="false" ht="13.5" hidden="false" customHeight="false" outlineLevel="0" collapsed="false">
      <c r="A2" s="94" t="n">
        <v>1</v>
      </c>
      <c r="B2" s="94" t="n">
        <f aca="false">COUNTIF(名簿!$A$1:$A$292,勝ち上がり!A2)</f>
        <v>1</v>
      </c>
      <c r="C2" s="94" t="n">
        <f aca="false">IF(B2+B3=2,0,1)</f>
        <v>1</v>
      </c>
      <c r="D2" s="94" t="n">
        <f aca="false">IF(ISERROR(VLOOKUP(A2,名簿!$A$1:$D$292,4,FALSE()))=TRUE(),-99,VLOOKUP(A2,名簿!$A$1:$D$292,4,FALSE()))</f>
        <v>6</v>
      </c>
      <c r="E2" s="94" t="n">
        <f aca="false">C2+D2</f>
        <v>7</v>
      </c>
      <c r="F2" s="101" t="str">
        <f aca="false">IF(B2+B3=2,MAX($F1:F$2)+1,"")</f>
        <v/>
      </c>
      <c r="G2" s="102" t="e">
        <f aca="false">IF(MAX(E2:E3)&gt;=1,INDEX(A2:A3,MATCH(0,E2:E3,0)),"")</f>
        <v>#N/A</v>
      </c>
      <c r="H2" s="103" t="n">
        <v>1</v>
      </c>
      <c r="I2" s="102" t="n">
        <f aca="false">IF(MAX(E2:E5)&gt;=2,INDEX(A2:A5,MATCH(1,E2:E5,0)),"")</f>
        <v>64</v>
      </c>
      <c r="J2" s="103" t="n">
        <v>1</v>
      </c>
      <c r="K2" s="102" t="n">
        <f aca="false">IF(MAX(E2:E9)&gt;=3,INDEX(A2:A9,MATCH(2,E2:E9,0)),"")</f>
        <v>32</v>
      </c>
      <c r="L2" s="103" t="n">
        <v>1</v>
      </c>
      <c r="M2" s="102" t="n">
        <f aca="false">IF(MAX(E2:E17)&gt;=4,INDEX(A2:A17,MATCH(3,E2:E17,0)),"")</f>
        <v>16</v>
      </c>
      <c r="N2" s="103" t="n">
        <v>1</v>
      </c>
      <c r="O2" s="102" t="n">
        <f aca="false">IF(MAX(E2:E33)&gt;=5,INDEX(A2:A33,MATCH(4,E2:E33,0)),"")</f>
        <v>57</v>
      </c>
      <c r="P2" s="103" t="n">
        <v>1</v>
      </c>
      <c r="Q2" s="102" t="n">
        <f aca="false">IF(MAX(E2:E65)&gt;=6,INDEX(A2:A65,MATCH(5,E2:E65,0)),"")</f>
        <v>12</v>
      </c>
      <c r="R2" s="104" t="n">
        <v>1</v>
      </c>
      <c r="S2" s="105"/>
      <c r="T2" s="104" t="n">
        <v>1</v>
      </c>
      <c r="U2" s="102"/>
      <c r="X2" s="106"/>
      <c r="Y2" s="107"/>
      <c r="Z2" s="108"/>
      <c r="AA2" s="109"/>
      <c r="AB2" s="110"/>
      <c r="AC2" s="111"/>
      <c r="AD2" s="112"/>
      <c r="AE2" s="111"/>
      <c r="AF2" s="112"/>
      <c r="AG2" s="111"/>
      <c r="AH2" s="112"/>
      <c r="AI2" s="113"/>
      <c r="AJ2" s="114"/>
      <c r="AK2" s="107" t="n">
        <f aca="false">IF(COUNTIF(X2,AA2)=1,16,0)</f>
        <v>0</v>
      </c>
      <c r="AL2" s="107" t="n">
        <f aca="false">IF(COUNTIF(X2:Y3,AC2)=1,8,0)</f>
        <v>0</v>
      </c>
      <c r="AM2" s="107" t="n">
        <f aca="false">IF(COUNTIF(X2:X5,AE2)=1,4,0)</f>
        <v>0</v>
      </c>
      <c r="AN2" s="107" t="n">
        <f aca="false">IF(COUNTIF(X2:X9,AG2)=1,2,0)</f>
        <v>0</v>
      </c>
      <c r="AO2" s="107" t="n">
        <f aca="false">IF(COUNTIF(X2:X17,AI2)=1,1,0)</f>
        <v>0</v>
      </c>
      <c r="AP2" s="107" t="n">
        <f aca="false">SUM(AK2:AO2)</f>
        <v>0</v>
      </c>
      <c r="AQ2" s="115" t="n">
        <f aca="false">RANK(AP2,AP2:AP33,FALSE())</f>
        <v>1</v>
      </c>
      <c r="AR2" s="116" t="n">
        <v>1</v>
      </c>
      <c r="AS2" s="107" t="n">
        <f aca="false">INDEX(X2:X33,MATCH(AR2,AQ2:AQ33,FALSE()),1)</f>
        <v>0</v>
      </c>
      <c r="AT2" s="107" t="n">
        <f aca="false">INDEX(Y2:Y33,MATCH(AR2,AQ2:AQ33,FALSE()),1)</f>
        <v>0</v>
      </c>
      <c r="AU2" s="108" t="n">
        <f aca="false">INDEX(Z2:Z33,MATCH(AR2,AQ2:AQ33,FALSE()),1)</f>
        <v>0</v>
      </c>
    </row>
    <row r="3" customFormat="false" ht="13.5" hidden="false" customHeight="false" outlineLevel="0" collapsed="false">
      <c r="A3" s="94" t="n">
        <v>128</v>
      </c>
      <c r="B3" s="94" t="n">
        <f aca="false">COUNTIF(名簿!$A$1:$A$292,勝ち上がり!A3)</f>
        <v>0</v>
      </c>
      <c r="C3" s="94" t="n">
        <f aca="false">IF(B2+B3=2,0,1)</f>
        <v>1</v>
      </c>
      <c r="D3" s="94" t="n">
        <f aca="false">IF(ISERROR(VLOOKUP(A3,名簿!$A$1:$D$292,4,FALSE()))=TRUE(),-99,VLOOKUP(A3,名簿!$A$1:$D$292,4,FALSE()))</f>
        <v>-99</v>
      </c>
      <c r="E3" s="94" t="n">
        <f aca="false">C3+D3</f>
        <v>-98</v>
      </c>
      <c r="F3" s="101"/>
      <c r="G3" s="102"/>
      <c r="H3" s="103"/>
      <c r="I3" s="102"/>
      <c r="J3" s="103"/>
      <c r="K3" s="102"/>
      <c r="L3" s="103"/>
      <c r="M3" s="102"/>
      <c r="N3" s="103"/>
      <c r="O3" s="102"/>
      <c r="P3" s="103"/>
      <c r="Q3" s="102"/>
      <c r="R3" s="104" t="n">
        <v>2</v>
      </c>
      <c r="S3" s="105"/>
      <c r="T3" s="104"/>
      <c r="U3" s="102"/>
      <c r="X3" s="117"/>
      <c r="Y3" s="118"/>
      <c r="Z3" s="119"/>
      <c r="AA3" s="109"/>
      <c r="AB3" s="110"/>
      <c r="AC3" s="111"/>
      <c r="AD3" s="112"/>
      <c r="AE3" s="111"/>
      <c r="AF3" s="112"/>
      <c r="AG3" s="111"/>
      <c r="AH3" s="112"/>
      <c r="AI3" s="113"/>
      <c r="AJ3" s="114"/>
      <c r="AK3" s="118" t="n">
        <f aca="false">IF(COUNTIF(X3,AA2)=1,16,0)</f>
        <v>0</v>
      </c>
      <c r="AL3" s="118" t="n">
        <f aca="false">IF(COUNTIF(X2:Y3,AC2)=1,8,0)</f>
        <v>0</v>
      </c>
      <c r="AM3" s="118" t="n">
        <f aca="false">IF(COUNTIF(X2:X5,AE2)=1,4,0)</f>
        <v>0</v>
      </c>
      <c r="AN3" s="118" t="n">
        <f aca="false">IF(COUNTIF(X2:X9,AG2)=1,2,0)</f>
        <v>0</v>
      </c>
      <c r="AO3" s="118" t="n">
        <f aca="false">IF(COUNTIF(X2:X17,AI2)=1,1,0)</f>
        <v>0</v>
      </c>
      <c r="AP3" s="118" t="n">
        <f aca="false">SUM(AK3:AO3)</f>
        <v>0</v>
      </c>
      <c r="AQ3" s="120" t="n">
        <f aca="false">RANK(AP3,AP2:AP33,FALSE())</f>
        <v>1</v>
      </c>
      <c r="AR3" s="121" t="n">
        <v>2</v>
      </c>
      <c r="AS3" s="118" t="e">
        <f aca="false">INDEX(X2:X33,MATCH(AR3,AQ2:AQ33,FALSE()),1)</f>
        <v>#N/A</v>
      </c>
      <c r="AT3" s="118" t="e">
        <f aca="false">INDEX(Y2:Y33,MATCH(AR3,AQ2:AQ33,FALSE()),1)</f>
        <v>#N/A</v>
      </c>
      <c r="AU3" s="119" t="e">
        <f aca="false">INDEX(Z2:Z33,MATCH(AR3,AQ2:AQ33,FALSE()),1)</f>
        <v>#N/A</v>
      </c>
    </row>
    <row r="4" customFormat="false" ht="13.5" hidden="false" customHeight="false" outlineLevel="0" collapsed="false">
      <c r="A4" s="94" t="n">
        <v>65</v>
      </c>
      <c r="B4" s="94" t="n">
        <f aca="false">COUNTIF(名簿!$A$1:$A$292,勝ち上がり!A4)</f>
        <v>1</v>
      </c>
      <c r="C4" s="94" t="n">
        <f aca="false">IF(B4+B5=2,0,1)</f>
        <v>0</v>
      </c>
      <c r="D4" s="94" t="n">
        <f aca="false">IF(ISERROR(VLOOKUP(A4,名簿!$A$1:$D$292,4,FALSE()))=TRUE(),-99,VLOOKUP(A4,名簿!$A$1:$D$292,4,FALSE()))</f>
        <v>0</v>
      </c>
      <c r="E4" s="94" t="n">
        <f aca="false">C4+D4</f>
        <v>0</v>
      </c>
      <c r="F4" s="101" t="n">
        <f aca="false">IF(B4+B5=2,MAX($F$2:F3)+1,"")</f>
        <v>1</v>
      </c>
      <c r="G4" s="102" t="n">
        <f aca="false">IF(MAX(E4:E5)&gt;=1,INDEX(A4:A5,MATCH(0,E4:E5,0)),"")</f>
        <v>65</v>
      </c>
      <c r="H4" s="103"/>
      <c r="I4" s="102"/>
      <c r="J4" s="103"/>
      <c r="K4" s="102"/>
      <c r="L4" s="103"/>
      <c r="M4" s="102"/>
      <c r="N4" s="103"/>
      <c r="O4" s="102"/>
      <c r="P4" s="103"/>
      <c r="Q4" s="102"/>
      <c r="R4" s="104" t="n">
        <v>3</v>
      </c>
      <c r="S4" s="105"/>
      <c r="T4" s="104" t="n">
        <v>2</v>
      </c>
      <c r="U4" s="102"/>
      <c r="X4" s="117"/>
      <c r="Y4" s="118"/>
      <c r="Z4" s="119"/>
      <c r="AA4" s="122"/>
      <c r="AB4" s="123"/>
      <c r="AC4" s="111"/>
      <c r="AD4" s="112"/>
      <c r="AE4" s="111"/>
      <c r="AF4" s="112"/>
      <c r="AG4" s="111"/>
      <c r="AH4" s="112"/>
      <c r="AI4" s="113"/>
      <c r="AJ4" s="114"/>
      <c r="AK4" s="118" t="n">
        <f aca="false">IF(COUNTIF(X4,AA4)=1,16,0)</f>
        <v>0</v>
      </c>
      <c r="AL4" s="118" t="n">
        <f aca="false">IF(COUNTIF(X4:Y5,AC2)=1,8,0)</f>
        <v>0</v>
      </c>
      <c r="AM4" s="118" t="n">
        <f aca="false">IF(COUNTIF(X2:X5,AE2)=1,4,0)</f>
        <v>0</v>
      </c>
      <c r="AN4" s="118" t="n">
        <f aca="false">IF(COUNTIF(X2:X9,AG2)=1,2,0)</f>
        <v>0</v>
      </c>
      <c r="AO4" s="118" t="n">
        <f aca="false">IF(COUNTIF(X2:X17,AI2)=1,1,0)</f>
        <v>0</v>
      </c>
      <c r="AP4" s="118" t="n">
        <f aca="false">SUM(AK4:AO4)</f>
        <v>0</v>
      </c>
      <c r="AQ4" s="120" t="n">
        <f aca="false">RANK(AP4,AP2:AP33,FALSE())</f>
        <v>1</v>
      </c>
      <c r="AR4" s="124" t="n">
        <v>3</v>
      </c>
      <c r="AS4" s="125" t="e">
        <f aca="false">INDEX(X2:X33,MATCH(AR4,AQ2:AQ33,FALSE()),1)</f>
        <v>#N/A</v>
      </c>
      <c r="AT4" s="125" t="e">
        <f aca="false">INDEX(Y2:Y33,MATCH(AR4,AQ2:AQ33,FALSE()),1)</f>
        <v>#N/A</v>
      </c>
      <c r="AU4" s="126" t="e">
        <f aca="false">INDEX(Z2:Z33,MATCH(AR4,AQ2:AQ33,FALSE()),1)</f>
        <v>#N/A</v>
      </c>
    </row>
    <row r="5" customFormat="false" ht="13.5" hidden="false" customHeight="false" outlineLevel="0" collapsed="false">
      <c r="A5" s="94" t="n">
        <v>64</v>
      </c>
      <c r="B5" s="94" t="n">
        <f aca="false">COUNTIF(名簿!$A$1:$A$292,勝ち上がり!A5)</f>
        <v>1</v>
      </c>
      <c r="C5" s="94" t="n">
        <f aca="false">IF(B4+B5=2,0,1)</f>
        <v>0</v>
      </c>
      <c r="D5" s="94" t="n">
        <f aca="false">IF(ISERROR(VLOOKUP(A5,名簿!$A$1:$D$292,4,FALSE()))=TRUE(),-99,VLOOKUP(A5,名簿!$A$1:$D$292,4,FALSE()))</f>
        <v>1</v>
      </c>
      <c r="E5" s="94" t="n">
        <f aca="false">C5+D5</f>
        <v>1</v>
      </c>
      <c r="F5" s="101"/>
      <c r="G5" s="102"/>
      <c r="H5" s="103"/>
      <c r="I5" s="102"/>
      <c r="J5" s="103"/>
      <c r="K5" s="102"/>
      <c r="L5" s="103"/>
      <c r="M5" s="102"/>
      <c r="N5" s="103"/>
      <c r="O5" s="102"/>
      <c r="P5" s="103"/>
      <c r="Q5" s="102"/>
      <c r="R5" s="104" t="n">
        <v>4</v>
      </c>
      <c r="S5" s="105"/>
      <c r="T5" s="104"/>
      <c r="U5" s="102"/>
      <c r="X5" s="117"/>
      <c r="Y5" s="118"/>
      <c r="Z5" s="119"/>
      <c r="AA5" s="122"/>
      <c r="AB5" s="123"/>
      <c r="AC5" s="111"/>
      <c r="AD5" s="112"/>
      <c r="AE5" s="111"/>
      <c r="AF5" s="112"/>
      <c r="AG5" s="111"/>
      <c r="AH5" s="112"/>
      <c r="AI5" s="113"/>
      <c r="AJ5" s="114"/>
      <c r="AK5" s="118" t="n">
        <f aca="false">IF(COUNTIF(X5,AA4)=1,16,0)</f>
        <v>0</v>
      </c>
      <c r="AL5" s="118" t="n">
        <f aca="false">IF(COUNTIF(X4:Y5,AC2)=1,8,0)</f>
        <v>0</v>
      </c>
      <c r="AM5" s="118" t="n">
        <f aca="false">IF(COUNTIF(X2:X5,AE2)=1,4,0)</f>
        <v>0</v>
      </c>
      <c r="AN5" s="118" t="n">
        <f aca="false">IF(COUNTIF(X2:X9,AG2)=1,2,0)</f>
        <v>0</v>
      </c>
      <c r="AO5" s="118" t="n">
        <f aca="false">IF(COUNTIF(X2:X17,AI2)=1,1,0)</f>
        <v>0</v>
      </c>
      <c r="AP5" s="118" t="n">
        <f aca="false">SUM(AK5:AO5)</f>
        <v>0</v>
      </c>
      <c r="AQ5" s="120" t="n">
        <f aca="false">RANK(AP5,AP2:AP33,FALSE())</f>
        <v>1</v>
      </c>
      <c r="AR5" s="127" t="n">
        <v>4</v>
      </c>
      <c r="AS5" s="128" t="e">
        <f aca="false">INDEX(X2:X33,MATCH(AR5,AQ2:AQ33,FALSE()),1)</f>
        <v>#N/A</v>
      </c>
      <c r="AT5" s="128" t="e">
        <f aca="false">INDEX(Y2:Y33,MATCH(AR5,AQ2:AQ33,FALSE()),1)</f>
        <v>#N/A</v>
      </c>
      <c r="AU5" s="129" t="e">
        <f aca="false">INDEX(Z2:Z33,MATCH(AR5,AQ2:AQ33,FALSE()),1)</f>
        <v>#N/A</v>
      </c>
    </row>
    <row r="6" customFormat="false" ht="13.5" hidden="false" customHeight="true" outlineLevel="0" collapsed="false">
      <c r="A6" s="94" t="n">
        <v>33</v>
      </c>
      <c r="B6" s="94" t="n">
        <f aca="false">COUNTIF(名簿!$A$1:$A$292,勝ち上がり!A6)</f>
        <v>1</v>
      </c>
      <c r="C6" s="94" t="n">
        <f aca="false">IF(B6+B7=2,0,1)</f>
        <v>1</v>
      </c>
      <c r="D6" s="94" t="n">
        <f aca="false">IF(ISERROR(VLOOKUP(A6,名簿!$A$1:$D$292,4,FALSE()))=TRUE(),-99,VLOOKUP(A6,名簿!$A$1:$D$292,4,FALSE()))</f>
        <v>0</v>
      </c>
      <c r="E6" s="94" t="n">
        <f aca="false">C6+D6</f>
        <v>1</v>
      </c>
      <c r="F6" s="101" t="str">
        <f aca="false">IF(B6+B7=2,MAX($F$2:F5)+1,"")</f>
        <v/>
      </c>
      <c r="G6" s="102" t="e">
        <f aca="false">IF(MAX(E6:E7)&gt;=1,INDEX(A6:A7,MATCH(0,E6:E7,0)),"")</f>
        <v>#N/A</v>
      </c>
      <c r="H6" s="103" t="n">
        <v>2</v>
      </c>
      <c r="I6" s="102" t="n">
        <f aca="false">IF(MAX(E6:E9)&gt;=2,INDEX(A6:A9,MATCH(1,E6:E9,0)),"")</f>
        <v>33</v>
      </c>
      <c r="J6" s="103"/>
      <c r="K6" s="102"/>
      <c r="L6" s="103"/>
      <c r="M6" s="102"/>
      <c r="N6" s="103"/>
      <c r="O6" s="102"/>
      <c r="P6" s="103"/>
      <c r="Q6" s="102"/>
      <c r="X6" s="117"/>
      <c r="Y6" s="118"/>
      <c r="Z6" s="119"/>
      <c r="AA6" s="122"/>
      <c r="AB6" s="123"/>
      <c r="AC6" s="130"/>
      <c r="AD6" s="131"/>
      <c r="AE6" s="111"/>
      <c r="AF6" s="112"/>
      <c r="AG6" s="111"/>
      <c r="AH6" s="112"/>
      <c r="AI6" s="113"/>
      <c r="AJ6" s="114"/>
      <c r="AK6" s="118" t="n">
        <f aca="false">IF(COUNTIF(X6,AA6)=1,16,0)</f>
        <v>0</v>
      </c>
      <c r="AL6" s="118" t="n">
        <f aca="false">IF(COUNTIF(X6:Y7,AC6)=1,8,0)</f>
        <v>0</v>
      </c>
      <c r="AM6" s="118" t="n">
        <f aca="false">IF(COUNTIF(X6:X9,AE2)=1,4,0)</f>
        <v>0</v>
      </c>
      <c r="AN6" s="118" t="n">
        <f aca="false">IF(COUNTIF(X2:X9,AG2)=1,2,0)</f>
        <v>0</v>
      </c>
      <c r="AO6" s="118" t="n">
        <f aca="false">IF(COUNTIF(X2:X17,AI2)=1,1,0)</f>
        <v>0</v>
      </c>
      <c r="AP6" s="118" t="n">
        <f aca="false">SUM(AK6:AO6)</f>
        <v>0</v>
      </c>
      <c r="AQ6" s="120" t="n">
        <f aca="false">RANK(AP6,AP2:AP33,FALSE())</f>
        <v>1</v>
      </c>
      <c r="AR6" s="124" t="n">
        <v>5</v>
      </c>
      <c r="AS6" s="125" t="e">
        <f aca="false">INDEX(X2:X33,MATCH(AR6,AQ2:AQ33,FALSE()),1)</f>
        <v>#N/A</v>
      </c>
      <c r="AT6" s="125" t="e">
        <f aca="false">INDEX(Y2:Y33,MATCH(AR6,AQ2:AQ33,FALSE()),1)</f>
        <v>#N/A</v>
      </c>
      <c r="AU6" s="126" t="e">
        <f aca="false">INDEX(Z2:Z33,MATCH(AR6,AQ2:AQ33,FALSE()),1)</f>
        <v>#N/A</v>
      </c>
    </row>
    <row r="7" customFormat="false" ht="13.5" hidden="false" customHeight="true" outlineLevel="0" collapsed="false">
      <c r="A7" s="94" t="n">
        <v>96</v>
      </c>
      <c r="B7" s="94" t="n">
        <f aca="false">COUNTIF(名簿!$A$1:$A$292,勝ち上がり!A7)</f>
        <v>0</v>
      </c>
      <c r="C7" s="94" t="n">
        <f aca="false">IF(B6+B7=2,0,1)</f>
        <v>1</v>
      </c>
      <c r="D7" s="94" t="n">
        <f aca="false">IF(ISERROR(VLOOKUP(A7,名簿!$A$1:$D$292,4,FALSE()))=TRUE(),-99,VLOOKUP(A7,名簿!$A$1:$D$292,4,FALSE()))</f>
        <v>-99</v>
      </c>
      <c r="E7" s="94" t="n">
        <f aca="false">C7+D7</f>
        <v>-98</v>
      </c>
      <c r="F7" s="101"/>
      <c r="G7" s="102"/>
      <c r="H7" s="103"/>
      <c r="I7" s="102"/>
      <c r="J7" s="103"/>
      <c r="K7" s="102"/>
      <c r="L7" s="103"/>
      <c r="M7" s="102"/>
      <c r="N7" s="103"/>
      <c r="O7" s="102"/>
      <c r="P7" s="103"/>
      <c r="Q7" s="102"/>
      <c r="X7" s="117"/>
      <c r="Y7" s="118"/>
      <c r="Z7" s="119"/>
      <c r="AA7" s="122"/>
      <c r="AB7" s="123"/>
      <c r="AC7" s="130"/>
      <c r="AD7" s="131"/>
      <c r="AE7" s="111"/>
      <c r="AF7" s="112"/>
      <c r="AG7" s="111"/>
      <c r="AH7" s="112"/>
      <c r="AI7" s="113"/>
      <c r="AJ7" s="114"/>
      <c r="AK7" s="118" t="n">
        <f aca="false">IF(COUNTIF(X7,AA6)=1,16,0)</f>
        <v>0</v>
      </c>
      <c r="AL7" s="118" t="n">
        <f aca="false">IF(COUNTIF(X6:Y7,AC6)=1,8,0)</f>
        <v>0</v>
      </c>
      <c r="AM7" s="118" t="n">
        <f aca="false">IF(COUNTIF(X6:X9,AE2)=1,4,0)</f>
        <v>0</v>
      </c>
      <c r="AN7" s="118" t="n">
        <f aca="false">IF(COUNTIF(X2:X9,AG2)=1,2,0)</f>
        <v>0</v>
      </c>
      <c r="AO7" s="118" t="n">
        <f aca="false">IF(COUNTIF(X2:X17,AI2)=1,1,0)</f>
        <v>0</v>
      </c>
      <c r="AP7" s="118" t="n">
        <f aca="false">SUM(AK7:AO7)</f>
        <v>0</v>
      </c>
      <c r="AQ7" s="120" t="n">
        <f aca="false">RANK(AP7,AP2:AP33,FALSE())</f>
        <v>1</v>
      </c>
      <c r="AR7" s="132" t="n">
        <v>6</v>
      </c>
      <c r="AS7" s="133" t="e">
        <f aca="false">INDEX(X2:X33,MATCH(AR7,AQ2:AQ33,FALSE()),1)</f>
        <v>#N/A</v>
      </c>
      <c r="AT7" s="133" t="e">
        <f aca="false">INDEX(Y2:Y33,MATCH(AR7,AQ2:AQ33,FALSE()),1)</f>
        <v>#N/A</v>
      </c>
      <c r="AU7" s="134" t="e">
        <f aca="false">INDEX(Z2:Z33,MATCH(AR7,AQ2:AQ33,FALSE()),1)</f>
        <v>#N/A</v>
      </c>
    </row>
    <row r="8" customFormat="false" ht="13.5" hidden="false" customHeight="true" outlineLevel="0" collapsed="false">
      <c r="A8" s="94" t="n">
        <v>97</v>
      </c>
      <c r="B8" s="94" t="n">
        <f aca="false">COUNTIF(名簿!$A$1:$A$292,勝ち上がり!A8)</f>
        <v>0</v>
      </c>
      <c r="C8" s="94" t="n">
        <f aca="false">IF(B8+B9=2,0,1)</f>
        <v>1</v>
      </c>
      <c r="D8" s="94" t="n">
        <f aca="false">IF(ISERROR(VLOOKUP(A8,名簿!$A$1:$D$292,4,FALSE()))=TRUE(),-99,VLOOKUP(A8,名簿!$A$1:$D$292,4,FALSE()))</f>
        <v>-99</v>
      </c>
      <c r="E8" s="94" t="n">
        <f aca="false">C8+D8</f>
        <v>-98</v>
      </c>
      <c r="F8" s="101" t="str">
        <f aca="false">IF(B8+B9=2,MAX($F$2:F7)+1,"")</f>
        <v/>
      </c>
      <c r="G8" s="102" t="e">
        <f aca="false">IF(MAX(E8:E9)&gt;=1,INDEX(A8:A9,MATCH(0,E8:E9,0)),"")</f>
        <v>#N/A</v>
      </c>
      <c r="H8" s="103"/>
      <c r="I8" s="102"/>
      <c r="J8" s="103"/>
      <c r="K8" s="102"/>
      <c r="L8" s="103"/>
      <c r="M8" s="102"/>
      <c r="N8" s="103"/>
      <c r="O8" s="102"/>
      <c r="P8" s="103"/>
      <c r="Q8" s="102"/>
      <c r="X8" s="117"/>
      <c r="Y8" s="118"/>
      <c r="Z8" s="119"/>
      <c r="AA8" s="122"/>
      <c r="AB8" s="123"/>
      <c r="AC8" s="130"/>
      <c r="AD8" s="131"/>
      <c r="AE8" s="111"/>
      <c r="AF8" s="112"/>
      <c r="AG8" s="111"/>
      <c r="AH8" s="112"/>
      <c r="AI8" s="113"/>
      <c r="AJ8" s="114"/>
      <c r="AK8" s="118" t="n">
        <f aca="false">IF(COUNTIF(X8,AA8)=1,16,0)</f>
        <v>0</v>
      </c>
      <c r="AL8" s="118" t="n">
        <f aca="false">IF(COUNTIF(X8:Y9,AC6)=1,8,0)</f>
        <v>0</v>
      </c>
      <c r="AM8" s="118" t="n">
        <f aca="false">IF(COUNTIF(X6:X9,AE2)=1,4,0)</f>
        <v>0</v>
      </c>
      <c r="AN8" s="118" t="n">
        <f aca="false">IF(COUNTIF(X2:X9,AG2)=1,2,0)</f>
        <v>0</v>
      </c>
      <c r="AO8" s="118" t="n">
        <f aca="false">IF(COUNTIF(X2:X17,AI2)=1,1,0)</f>
        <v>0</v>
      </c>
      <c r="AP8" s="118" t="n">
        <f aca="false">SUM(AK8:AO8)</f>
        <v>0</v>
      </c>
      <c r="AQ8" s="120" t="n">
        <f aca="false">RANK(AP8,AP2:AP33,FALSE())</f>
        <v>1</v>
      </c>
      <c r="AR8" s="132" t="n">
        <v>7</v>
      </c>
      <c r="AS8" s="133" t="e">
        <f aca="false">INDEX(X2:X33,MATCH(AR8,AQ2:AQ33,FALSE()),1)</f>
        <v>#N/A</v>
      </c>
      <c r="AT8" s="133" t="e">
        <f aca="false">INDEX(Y2:Y33,MATCH(AR8,AQ2:AQ33,FALSE()),1)</f>
        <v>#N/A</v>
      </c>
      <c r="AU8" s="134" t="e">
        <f aca="false">INDEX(Z2:Z33,MATCH(AR8,AQ2:AQ33,FALSE()),1)</f>
        <v>#N/A</v>
      </c>
    </row>
    <row r="9" customFormat="false" ht="13.5" hidden="false" customHeight="true" outlineLevel="0" collapsed="false">
      <c r="A9" s="94" t="n">
        <v>32</v>
      </c>
      <c r="B9" s="94" t="n">
        <f aca="false">COUNTIF(名簿!$A$1:$A$292,勝ち上がり!A9)</f>
        <v>1</v>
      </c>
      <c r="C9" s="94" t="n">
        <f aca="false">IF(B8+B9=2,0,1)</f>
        <v>1</v>
      </c>
      <c r="D9" s="94" t="n">
        <f aca="false">IF(ISERROR(VLOOKUP(A9,名簿!$A$1:$D$292,4,FALSE()))=TRUE(),-99,VLOOKUP(A9,名簿!$A$1:$D$292,4,FALSE()))</f>
        <v>1</v>
      </c>
      <c r="E9" s="94" t="n">
        <f aca="false">C9+D9</f>
        <v>2</v>
      </c>
      <c r="F9" s="101"/>
      <c r="G9" s="102"/>
      <c r="H9" s="103"/>
      <c r="I9" s="102"/>
      <c r="J9" s="103"/>
      <c r="K9" s="102"/>
      <c r="L9" s="103"/>
      <c r="M9" s="102"/>
      <c r="N9" s="103"/>
      <c r="O9" s="102"/>
      <c r="P9" s="103"/>
      <c r="Q9" s="102"/>
      <c r="X9" s="117"/>
      <c r="Y9" s="118"/>
      <c r="Z9" s="119"/>
      <c r="AA9" s="122"/>
      <c r="AB9" s="123"/>
      <c r="AC9" s="130"/>
      <c r="AD9" s="131"/>
      <c r="AE9" s="111"/>
      <c r="AF9" s="112"/>
      <c r="AG9" s="111"/>
      <c r="AH9" s="112"/>
      <c r="AI9" s="113"/>
      <c r="AJ9" s="114"/>
      <c r="AK9" s="118" t="n">
        <f aca="false">IF(COUNTIF(X9,AA8)=1,16,0)</f>
        <v>0</v>
      </c>
      <c r="AL9" s="118" t="n">
        <f aca="false">IF(COUNTIF(X8:Y9,AC6)=1,8,0)</f>
        <v>0</v>
      </c>
      <c r="AM9" s="118" t="n">
        <f aca="false">IF(COUNTIF(X6:X9,AE2)=1,4,0)</f>
        <v>0</v>
      </c>
      <c r="AN9" s="118" t="n">
        <f aca="false">IF(COUNTIF(X2:X9,AG2)=1,2,0)</f>
        <v>0</v>
      </c>
      <c r="AO9" s="118" t="n">
        <f aca="false">IF(COUNTIF(X2:X17,AI2)=1,1,0)</f>
        <v>0</v>
      </c>
      <c r="AP9" s="118" t="n">
        <f aca="false">SUM(AK9:AO9)</f>
        <v>0</v>
      </c>
      <c r="AQ9" s="120" t="n">
        <f aca="false">RANK(AP9,AP2:AP33,FALSE())</f>
        <v>1</v>
      </c>
      <c r="AR9" s="127" t="n">
        <v>8</v>
      </c>
      <c r="AS9" s="128" t="e">
        <f aca="false">INDEX(X2:X33,MATCH(AR9,AQ2:AQ33,FALSE()),1)</f>
        <v>#N/A</v>
      </c>
      <c r="AT9" s="128" t="e">
        <f aca="false">INDEX(Y2:Y33,MATCH(AR9,AQ2:AQ33,FALSE()),1)</f>
        <v>#N/A</v>
      </c>
      <c r="AU9" s="129" t="e">
        <f aca="false">INDEX(Z2:Z33,MATCH(AR9,AQ2:AQ33,FALSE()),1)</f>
        <v>#N/A</v>
      </c>
    </row>
    <row r="10" customFormat="false" ht="13.5" hidden="false" customHeight="true" outlineLevel="0" collapsed="false">
      <c r="A10" s="94" t="n">
        <v>17</v>
      </c>
      <c r="B10" s="94" t="n">
        <f aca="false">COUNTIF(名簿!$A$1:$A$292,勝ち上がり!A10)</f>
        <v>1</v>
      </c>
      <c r="C10" s="94" t="n">
        <f aca="false">IF(B10+B11=2,0,1)</f>
        <v>1</v>
      </c>
      <c r="D10" s="94" t="n">
        <f aca="false">IF(ISERROR(VLOOKUP(A10,名簿!$A$1:$D$292,4,FALSE()))=TRUE(),-99,VLOOKUP(A10,名簿!$A$1:$D$292,4,FALSE()))</f>
        <v>0</v>
      </c>
      <c r="E10" s="94" t="n">
        <f aca="false">C10+D10</f>
        <v>1</v>
      </c>
      <c r="F10" s="101" t="str">
        <f aca="false">IF(B10+B11=2,MAX($F$2:F9)+1,"")</f>
        <v/>
      </c>
      <c r="G10" s="102" t="e">
        <f aca="false">IF(MAX(E10:E11)&gt;=1,INDEX(A10:A11,MATCH(0,E10:E11,0)),"")</f>
        <v>#N/A</v>
      </c>
      <c r="H10" s="103" t="n">
        <v>3</v>
      </c>
      <c r="I10" s="102" t="n">
        <f aca="false">IF(MAX(E10:E13)&gt;=2,INDEX(A10:A13,MATCH(1,E10:E13,0)),"")</f>
        <v>17</v>
      </c>
      <c r="J10" s="103" t="n">
        <v>2</v>
      </c>
      <c r="K10" s="102" t="n">
        <f aca="false">IF(MAX(E10:E17)&gt;=3,INDEX(A10:A17,MATCH(2,E10:E17,0)),"")</f>
        <v>48</v>
      </c>
      <c r="L10" s="103"/>
      <c r="M10" s="102"/>
      <c r="N10" s="103"/>
      <c r="O10" s="102"/>
      <c r="P10" s="103"/>
      <c r="Q10" s="102"/>
      <c r="X10" s="117"/>
      <c r="Y10" s="118"/>
      <c r="Z10" s="119"/>
      <c r="AA10" s="122"/>
      <c r="AB10" s="123"/>
      <c r="AC10" s="130"/>
      <c r="AD10" s="131"/>
      <c r="AE10" s="130"/>
      <c r="AF10" s="131"/>
      <c r="AG10" s="111"/>
      <c r="AH10" s="112"/>
      <c r="AI10" s="113"/>
      <c r="AJ10" s="114"/>
      <c r="AK10" s="118" t="n">
        <f aca="false">IF(COUNTIF(X10,AA10)=1,16,0)</f>
        <v>0</v>
      </c>
      <c r="AL10" s="118" t="n">
        <f aca="false">IF(COUNTIF(X10:Y11,AC10)=1,8,0)</f>
        <v>0</v>
      </c>
      <c r="AM10" s="118" t="n">
        <f aca="false">IF(COUNTIF(X10:X13,AE10)=1,4,0)</f>
        <v>0</v>
      </c>
      <c r="AN10" s="118" t="n">
        <f aca="false">IF(COUNTIF(X10:X17,AG2)=1,2,0)</f>
        <v>0</v>
      </c>
      <c r="AO10" s="118" t="n">
        <f aca="false">IF(COUNTIF(X2:X17,AI2)=1,1,0)</f>
        <v>0</v>
      </c>
      <c r="AP10" s="118" t="n">
        <f aca="false">SUM(AK10:AO10)</f>
        <v>0</v>
      </c>
      <c r="AQ10" s="120" t="n">
        <f aca="false">RANK(AP10,AP2:AP33,FALSE())</f>
        <v>1</v>
      </c>
      <c r="AR10" s="124" t="n">
        <v>9</v>
      </c>
      <c r="AS10" s="125" t="e">
        <f aca="false">INDEX(X2:X33,MATCH(AR10,AQ2:AQ33,FALSE()),1)</f>
        <v>#N/A</v>
      </c>
      <c r="AT10" s="125" t="e">
        <f aca="false">INDEX(Y2:Y33,MATCH(AR10,AQ2:AQ33,FALSE()),1)</f>
        <v>#N/A</v>
      </c>
      <c r="AU10" s="126" t="e">
        <f aca="false">INDEX(Z2:Z33,MATCH(AR10,AQ2:AQ33,FALSE()),1)</f>
        <v>#N/A</v>
      </c>
    </row>
    <row r="11" customFormat="false" ht="13.5" hidden="false" customHeight="true" outlineLevel="0" collapsed="false">
      <c r="A11" s="94" t="n">
        <v>112</v>
      </c>
      <c r="B11" s="94" t="n">
        <f aca="false">COUNTIF(名簿!$A$1:$A$292,勝ち上がり!A11)</f>
        <v>0</v>
      </c>
      <c r="C11" s="94" t="n">
        <f aca="false">IF(B10+B11=2,0,1)</f>
        <v>1</v>
      </c>
      <c r="D11" s="94" t="n">
        <f aca="false">IF(ISERROR(VLOOKUP(A11,名簿!$A$1:$D$292,4,FALSE()))=TRUE(),-99,VLOOKUP(A11,名簿!$A$1:$D$292,4,FALSE()))</f>
        <v>-99</v>
      </c>
      <c r="E11" s="94" t="n">
        <f aca="false">C11+D11</f>
        <v>-98</v>
      </c>
      <c r="F11" s="101"/>
      <c r="G11" s="102"/>
      <c r="H11" s="103"/>
      <c r="I11" s="102"/>
      <c r="J11" s="103"/>
      <c r="K11" s="102"/>
      <c r="L11" s="103"/>
      <c r="M11" s="102"/>
      <c r="N11" s="103"/>
      <c r="O11" s="102"/>
      <c r="P11" s="103"/>
      <c r="Q11" s="102"/>
      <c r="X11" s="117"/>
      <c r="Y11" s="118"/>
      <c r="Z11" s="119"/>
      <c r="AA11" s="122"/>
      <c r="AB11" s="123"/>
      <c r="AC11" s="130"/>
      <c r="AD11" s="131"/>
      <c r="AE11" s="130"/>
      <c r="AF11" s="131"/>
      <c r="AG11" s="111"/>
      <c r="AH11" s="112"/>
      <c r="AI11" s="113"/>
      <c r="AJ11" s="114"/>
      <c r="AK11" s="118" t="n">
        <f aca="false">IF(COUNTIF(X11,AA10)=1,16,0)</f>
        <v>0</v>
      </c>
      <c r="AL11" s="118" t="n">
        <f aca="false">IF(COUNTIF(X10:Y11,AC10)=1,8,0)</f>
        <v>0</v>
      </c>
      <c r="AM11" s="118" t="n">
        <f aca="false">IF(COUNTIF(X10:X13,AE10)=1,4,0)</f>
        <v>0</v>
      </c>
      <c r="AN11" s="118" t="n">
        <f aca="false">IF(COUNTIF(X10:X17,AG2)=1,2,0)</f>
        <v>0</v>
      </c>
      <c r="AO11" s="118" t="n">
        <f aca="false">IF(COUNTIF(X2:X17,AI2)=1,1,0)</f>
        <v>0</v>
      </c>
      <c r="AP11" s="118" t="n">
        <f aca="false">SUM(AK11:AO11)</f>
        <v>0</v>
      </c>
      <c r="AQ11" s="120" t="n">
        <f aca="false">RANK(AP11,AP2:AP33,FALSE())</f>
        <v>1</v>
      </c>
      <c r="AR11" s="132" t="n">
        <v>10</v>
      </c>
      <c r="AS11" s="133" t="e">
        <f aca="false">INDEX(X2:X33,MATCH(AR11,AQ2:AQ33,FALSE()),1)</f>
        <v>#N/A</v>
      </c>
      <c r="AT11" s="133" t="e">
        <f aca="false">INDEX(Y2:Y33,MATCH(AR11,AQ2:AQ33,FALSE()),1)</f>
        <v>#N/A</v>
      </c>
      <c r="AU11" s="134" t="e">
        <f aca="false">INDEX(Z2:Z33,MATCH(AR11,AQ2:AQ33,FALSE()),1)</f>
        <v>#N/A</v>
      </c>
    </row>
    <row r="12" customFormat="false" ht="13.5" hidden="false" customHeight="true" outlineLevel="0" collapsed="false">
      <c r="A12" s="94" t="n">
        <v>81</v>
      </c>
      <c r="B12" s="94" t="n">
        <f aca="false">COUNTIF(名簿!$A$1:$A$292,勝ち上がり!A12)</f>
        <v>0</v>
      </c>
      <c r="C12" s="94" t="n">
        <f aca="false">IF(B12+B13=2,0,1)</f>
        <v>1</v>
      </c>
      <c r="D12" s="94" t="n">
        <f aca="false">IF(ISERROR(VLOOKUP(A12,名簿!$A$1:$D$292,4,FALSE()))=TRUE(),-99,VLOOKUP(A12,名簿!$A$1:$D$292,4,FALSE()))</f>
        <v>-99</v>
      </c>
      <c r="E12" s="94" t="n">
        <f aca="false">C12+D12</f>
        <v>-98</v>
      </c>
      <c r="F12" s="101" t="str">
        <f aca="false">IF(B12+B13=2,MAX($F$2:F11)+1,"")</f>
        <v/>
      </c>
      <c r="G12" s="102" t="e">
        <f aca="false">IF(MAX(E12:E13)&gt;=1,INDEX(A12:A13,MATCH(0,E12:E13,0)),"")</f>
        <v>#N/A</v>
      </c>
      <c r="H12" s="103"/>
      <c r="I12" s="102"/>
      <c r="J12" s="103"/>
      <c r="K12" s="102"/>
      <c r="L12" s="103"/>
      <c r="M12" s="102"/>
      <c r="N12" s="103"/>
      <c r="O12" s="102"/>
      <c r="P12" s="103"/>
      <c r="Q12" s="102"/>
      <c r="X12" s="117"/>
      <c r="Y12" s="118"/>
      <c r="Z12" s="119"/>
      <c r="AA12" s="122"/>
      <c r="AB12" s="123"/>
      <c r="AC12" s="130"/>
      <c r="AD12" s="131"/>
      <c r="AE12" s="130"/>
      <c r="AF12" s="131"/>
      <c r="AG12" s="111"/>
      <c r="AH12" s="112"/>
      <c r="AI12" s="113"/>
      <c r="AJ12" s="114"/>
      <c r="AK12" s="118" t="n">
        <f aca="false">IF(COUNTIF(X12,AA12)=1,16,0)</f>
        <v>0</v>
      </c>
      <c r="AL12" s="118" t="n">
        <f aca="false">IF(COUNTIF(X12:Y13,AC10)=1,8,0)</f>
        <v>0</v>
      </c>
      <c r="AM12" s="118" t="n">
        <f aca="false">IF(COUNTIF(X10:X13,AE10)=1,4,0)</f>
        <v>0</v>
      </c>
      <c r="AN12" s="118" t="n">
        <f aca="false">IF(COUNTIF(X10:X17,AG2)=1,2,0)</f>
        <v>0</v>
      </c>
      <c r="AO12" s="118" t="n">
        <f aca="false">IF(COUNTIF(X2:X17,AI2)=1,1,0)</f>
        <v>0</v>
      </c>
      <c r="AP12" s="118" t="n">
        <f aca="false">SUM(AK12:AO12)</f>
        <v>0</v>
      </c>
      <c r="AQ12" s="120" t="n">
        <f aca="false">RANK(AP12,AP2:AP33,FALSE())</f>
        <v>1</v>
      </c>
      <c r="AR12" s="132" t="n">
        <v>11</v>
      </c>
      <c r="AS12" s="133" t="e">
        <f aca="false">INDEX(X2:X33,MATCH(AR12,AQ2:AQ33,FALSE()),1)</f>
        <v>#N/A</v>
      </c>
      <c r="AT12" s="133" t="e">
        <f aca="false">INDEX(Y2:Y33,MATCH(AR12,AQ2:AQ33,FALSE()),1)</f>
        <v>#N/A</v>
      </c>
      <c r="AU12" s="134" t="e">
        <f aca="false">INDEX(Z2:Z33,MATCH(AR12,AQ2:AQ33,FALSE()),1)</f>
        <v>#N/A</v>
      </c>
    </row>
    <row r="13" customFormat="false" ht="13.5" hidden="false" customHeight="true" outlineLevel="0" collapsed="false">
      <c r="A13" s="94" t="n">
        <v>48</v>
      </c>
      <c r="B13" s="94" t="n">
        <f aca="false">COUNTIF(名簿!$A$1:$A$292,勝ち上がり!A13)</f>
        <v>1</v>
      </c>
      <c r="C13" s="94" t="n">
        <f aca="false">IF(B12+B13=2,0,1)</f>
        <v>1</v>
      </c>
      <c r="D13" s="94" t="n">
        <f aca="false">IF(ISERROR(VLOOKUP(A13,名簿!$A$1:$D$292,4,FALSE()))=TRUE(),-99,VLOOKUP(A13,名簿!$A$1:$D$292,4,FALSE()))</f>
        <v>1</v>
      </c>
      <c r="E13" s="94" t="n">
        <f aca="false">C13+D13</f>
        <v>2</v>
      </c>
      <c r="F13" s="101"/>
      <c r="G13" s="102"/>
      <c r="H13" s="103"/>
      <c r="I13" s="102"/>
      <c r="J13" s="103"/>
      <c r="K13" s="102"/>
      <c r="L13" s="103"/>
      <c r="M13" s="102"/>
      <c r="N13" s="103"/>
      <c r="O13" s="102"/>
      <c r="P13" s="103"/>
      <c r="Q13" s="102"/>
      <c r="X13" s="117"/>
      <c r="Y13" s="118"/>
      <c r="Z13" s="119"/>
      <c r="AA13" s="122"/>
      <c r="AB13" s="123"/>
      <c r="AC13" s="130"/>
      <c r="AD13" s="131"/>
      <c r="AE13" s="130"/>
      <c r="AF13" s="131"/>
      <c r="AG13" s="111"/>
      <c r="AH13" s="112"/>
      <c r="AI13" s="113"/>
      <c r="AJ13" s="114"/>
      <c r="AK13" s="118" t="n">
        <f aca="false">IF(COUNTIF(X13,AA12)=1,16,0)</f>
        <v>0</v>
      </c>
      <c r="AL13" s="118" t="n">
        <f aca="false">IF(COUNTIF(X12:Y13,AC10)=1,8,0)</f>
        <v>0</v>
      </c>
      <c r="AM13" s="118" t="n">
        <f aca="false">IF(COUNTIF(X10:X13,AE10)=1,4,0)</f>
        <v>0</v>
      </c>
      <c r="AN13" s="118" t="n">
        <f aca="false">IF(COUNTIF(X10:X17,AG2)=1,2,0)</f>
        <v>0</v>
      </c>
      <c r="AO13" s="118" t="n">
        <f aca="false">IF(COUNTIF(X2:X17,AI2)=1,1,0)</f>
        <v>0</v>
      </c>
      <c r="AP13" s="118" t="n">
        <f aca="false">SUM(AK13:AO13)</f>
        <v>0</v>
      </c>
      <c r="AQ13" s="120" t="n">
        <f aca="false">RANK(AP13,AP2:AP33,FALSE())</f>
        <v>1</v>
      </c>
      <c r="AR13" s="132" t="n">
        <v>12</v>
      </c>
      <c r="AS13" s="133" t="e">
        <f aca="false">INDEX(X2:X33,MATCH(AR13,AQ2:AQ33,FALSE()),1)</f>
        <v>#N/A</v>
      </c>
      <c r="AT13" s="133" t="e">
        <f aca="false">INDEX(Y2:Y33,MATCH(AR13,AQ2:AQ33,FALSE()),1)</f>
        <v>#N/A</v>
      </c>
      <c r="AU13" s="134" t="e">
        <f aca="false">INDEX(Z2:Z33,MATCH(AR13,AQ2:AQ33,FALSE()),1)</f>
        <v>#N/A</v>
      </c>
    </row>
    <row r="14" customFormat="false" ht="13.5" hidden="false" customHeight="true" outlineLevel="0" collapsed="false">
      <c r="A14" s="94" t="n">
        <v>49</v>
      </c>
      <c r="B14" s="94" t="n">
        <f aca="false">COUNTIF(名簿!$A$1:$A$292,勝ち上がり!A14)</f>
        <v>1</v>
      </c>
      <c r="C14" s="94" t="n">
        <f aca="false">IF(B14+B15=2,0,1)</f>
        <v>1</v>
      </c>
      <c r="D14" s="94" t="n">
        <f aca="false">IF(ISERROR(VLOOKUP(A14,名簿!$A$1:$D$292,4,FALSE()))=TRUE(),-99,VLOOKUP(A14,名簿!$A$1:$D$292,4,FALSE()))</f>
        <v>0</v>
      </c>
      <c r="E14" s="94" t="n">
        <f aca="false">C14+D14</f>
        <v>1</v>
      </c>
      <c r="F14" s="101" t="str">
        <f aca="false">IF(B14+B15=2,MAX($F$2:F13)+1,"")</f>
        <v/>
      </c>
      <c r="G14" s="102" t="e">
        <f aca="false">IF(MAX(E14:E15)&gt;=1,INDEX(A14:A15,MATCH(0,E14:E15,0)),"")</f>
        <v>#N/A</v>
      </c>
      <c r="H14" s="103" t="n">
        <v>4</v>
      </c>
      <c r="I14" s="102" t="n">
        <f aca="false">IF(MAX(E14:E17)&gt;=2,INDEX(A14:A17,MATCH(1,E14:E17,0)),"")</f>
        <v>49</v>
      </c>
      <c r="J14" s="103"/>
      <c r="K14" s="102"/>
      <c r="L14" s="103"/>
      <c r="M14" s="102"/>
      <c r="N14" s="103"/>
      <c r="O14" s="102"/>
      <c r="P14" s="103"/>
      <c r="Q14" s="102"/>
      <c r="X14" s="117"/>
      <c r="Y14" s="118"/>
      <c r="Z14" s="119"/>
      <c r="AA14" s="122"/>
      <c r="AB14" s="123"/>
      <c r="AC14" s="130"/>
      <c r="AD14" s="131"/>
      <c r="AE14" s="130"/>
      <c r="AF14" s="131"/>
      <c r="AG14" s="111"/>
      <c r="AH14" s="112"/>
      <c r="AI14" s="113"/>
      <c r="AJ14" s="114"/>
      <c r="AK14" s="118" t="n">
        <f aca="false">IF(COUNTIF(X14,AA14)=1,16,0)</f>
        <v>0</v>
      </c>
      <c r="AL14" s="118" t="n">
        <f aca="false">IF(COUNTIF(X14:Y15,AC14)=1,8,0)</f>
        <v>0</v>
      </c>
      <c r="AM14" s="118" t="n">
        <f aca="false">IF(COUNTIF(X14:X17,AE10)=1,4,0)</f>
        <v>0</v>
      </c>
      <c r="AN14" s="118" t="n">
        <f aca="false">IF(COUNTIF(X10:X17,AG2)=1,2,0)</f>
        <v>0</v>
      </c>
      <c r="AO14" s="118" t="n">
        <f aca="false">IF(COUNTIF(X2:X17,AI2)=1,1,0)</f>
        <v>0</v>
      </c>
      <c r="AP14" s="118" t="n">
        <f aca="false">SUM(AK14:AO14)</f>
        <v>0</v>
      </c>
      <c r="AQ14" s="120" t="n">
        <f aca="false">RANK(AP14,AP2:AP33,FALSE())</f>
        <v>1</v>
      </c>
      <c r="AR14" s="132" t="n">
        <v>13</v>
      </c>
      <c r="AS14" s="133" t="e">
        <f aca="false">INDEX(X2:X33,MATCH(AR14,AQ2:AQ33,FALSE()),1)</f>
        <v>#N/A</v>
      </c>
      <c r="AT14" s="133" t="e">
        <f aca="false">INDEX(Y2:Y33,MATCH(AR14,AQ2:AQ33,FALSE()),1)</f>
        <v>#N/A</v>
      </c>
      <c r="AU14" s="134" t="e">
        <f aca="false">INDEX(Z2:Z33,MATCH(AR14,AQ2:AQ33,FALSE()),1)</f>
        <v>#N/A</v>
      </c>
    </row>
    <row r="15" customFormat="false" ht="13.5" hidden="false" customHeight="true" outlineLevel="0" collapsed="false">
      <c r="A15" s="94" t="n">
        <v>80</v>
      </c>
      <c r="B15" s="94" t="n">
        <f aca="false">COUNTIF(名簿!$A$1:$A$292,勝ち上がり!A15)</f>
        <v>0</v>
      </c>
      <c r="C15" s="94" t="n">
        <f aca="false">IF(B14+B15=2,0,1)</f>
        <v>1</v>
      </c>
      <c r="D15" s="94" t="n">
        <f aca="false">IF(ISERROR(VLOOKUP(A15,名簿!$A$1:$D$292,4,FALSE()))=TRUE(),-99,VLOOKUP(A15,名簿!$A$1:$D$292,4,FALSE()))</f>
        <v>-99</v>
      </c>
      <c r="E15" s="94" t="n">
        <f aca="false">C15+D15</f>
        <v>-98</v>
      </c>
      <c r="F15" s="101"/>
      <c r="G15" s="102"/>
      <c r="H15" s="103"/>
      <c r="I15" s="102"/>
      <c r="J15" s="103"/>
      <c r="K15" s="102"/>
      <c r="L15" s="103"/>
      <c r="M15" s="102"/>
      <c r="N15" s="103"/>
      <c r="O15" s="102"/>
      <c r="P15" s="103"/>
      <c r="Q15" s="102"/>
      <c r="X15" s="117"/>
      <c r="Y15" s="118"/>
      <c r="Z15" s="119"/>
      <c r="AA15" s="122"/>
      <c r="AB15" s="123"/>
      <c r="AC15" s="130"/>
      <c r="AD15" s="131"/>
      <c r="AE15" s="130"/>
      <c r="AF15" s="131"/>
      <c r="AG15" s="111"/>
      <c r="AH15" s="112"/>
      <c r="AI15" s="113"/>
      <c r="AJ15" s="114"/>
      <c r="AK15" s="118" t="n">
        <f aca="false">IF(COUNTIF(X15,AA14)=1,16,0)</f>
        <v>0</v>
      </c>
      <c r="AL15" s="118" t="n">
        <f aca="false">IF(COUNTIF(X14:Y15,AC14)=1,8,0)</f>
        <v>0</v>
      </c>
      <c r="AM15" s="118" t="n">
        <f aca="false">IF(COUNTIF(X14:X17,AE10)=1,4,0)</f>
        <v>0</v>
      </c>
      <c r="AN15" s="118" t="n">
        <f aca="false">IF(COUNTIF(X10:X17,AG2)=1,2,0)</f>
        <v>0</v>
      </c>
      <c r="AO15" s="118" t="n">
        <f aca="false">IF(COUNTIF(X2:X17,AI2)=1,1,0)</f>
        <v>0</v>
      </c>
      <c r="AP15" s="118" t="n">
        <f aca="false">SUM(AK15:AO15)</f>
        <v>0</v>
      </c>
      <c r="AQ15" s="120" t="n">
        <f aca="false">RANK(AP15,AP2:AP33,FALSE())</f>
        <v>1</v>
      </c>
      <c r="AR15" s="132" t="n">
        <v>14</v>
      </c>
      <c r="AS15" s="133" t="e">
        <f aca="false">INDEX(X2:X33,MATCH(AR15,AQ2:AQ33,FALSE()),1)</f>
        <v>#N/A</v>
      </c>
      <c r="AT15" s="133" t="e">
        <f aca="false">INDEX(Y2:Y33,MATCH(AR15,AQ2:AQ33,FALSE()),1)</f>
        <v>#N/A</v>
      </c>
      <c r="AU15" s="134" t="e">
        <f aca="false">INDEX(Z2:Z33,MATCH(AR15,AQ2:AQ33,FALSE()),1)</f>
        <v>#N/A</v>
      </c>
    </row>
    <row r="16" customFormat="false" ht="13.5" hidden="false" customHeight="true" outlineLevel="0" collapsed="false">
      <c r="A16" s="94" t="n">
        <v>113</v>
      </c>
      <c r="B16" s="94" t="n">
        <f aca="false">COUNTIF(名簿!$A$1:$A$292,勝ち上がり!A16)</f>
        <v>0</v>
      </c>
      <c r="C16" s="94" t="n">
        <f aca="false">IF(B16+B17=2,0,1)</f>
        <v>1</v>
      </c>
      <c r="D16" s="94" t="n">
        <f aca="false">IF(ISERROR(VLOOKUP(A16,名簿!$A$1:$D$292,4,FALSE()))=TRUE(),-99,VLOOKUP(A16,名簿!$A$1:$D$292,4,FALSE()))</f>
        <v>-99</v>
      </c>
      <c r="E16" s="94" t="n">
        <f aca="false">C16+D16</f>
        <v>-98</v>
      </c>
      <c r="F16" s="101" t="str">
        <f aca="false">IF(B16+B17=2,MAX($F$2:F15)+1,"")</f>
        <v/>
      </c>
      <c r="G16" s="102" t="e">
        <f aca="false">IF(MAX(E16:E17)&gt;=1,INDEX(A16:A17,MATCH(0,E16:E17,0)),"")</f>
        <v>#N/A</v>
      </c>
      <c r="H16" s="103"/>
      <c r="I16" s="102"/>
      <c r="J16" s="103"/>
      <c r="K16" s="102"/>
      <c r="L16" s="103"/>
      <c r="M16" s="102"/>
      <c r="N16" s="103"/>
      <c r="O16" s="102"/>
      <c r="P16" s="103"/>
      <c r="Q16" s="102"/>
      <c r="X16" s="117"/>
      <c r="Y16" s="118"/>
      <c r="Z16" s="119"/>
      <c r="AA16" s="122"/>
      <c r="AB16" s="123"/>
      <c r="AC16" s="130"/>
      <c r="AD16" s="131"/>
      <c r="AE16" s="130"/>
      <c r="AF16" s="131"/>
      <c r="AG16" s="111"/>
      <c r="AH16" s="112"/>
      <c r="AI16" s="113"/>
      <c r="AJ16" s="114"/>
      <c r="AK16" s="118" t="n">
        <f aca="false">IF(COUNTIF(X16,AA16)=1,16,0)</f>
        <v>0</v>
      </c>
      <c r="AL16" s="118" t="n">
        <f aca="false">IF(COUNTIF(X16:Y17,AC14)=1,8,0)</f>
        <v>0</v>
      </c>
      <c r="AM16" s="118" t="n">
        <f aca="false">IF(COUNTIF(X14:X17,AE10)=1,4,0)</f>
        <v>0</v>
      </c>
      <c r="AN16" s="118" t="n">
        <f aca="false">IF(COUNTIF(X10:X17,AG2)=1,2,0)</f>
        <v>0</v>
      </c>
      <c r="AO16" s="118" t="n">
        <f aca="false">IF(COUNTIF(X2:X17,AI2)=1,1,0)</f>
        <v>0</v>
      </c>
      <c r="AP16" s="118" t="n">
        <f aca="false">SUM(AK16:AO16)</f>
        <v>0</v>
      </c>
      <c r="AQ16" s="120" t="n">
        <f aca="false">RANK(AP16,AP2:AP33,FALSE())</f>
        <v>1</v>
      </c>
      <c r="AR16" s="132" t="n">
        <v>15</v>
      </c>
      <c r="AS16" s="133" t="e">
        <f aca="false">INDEX(X2:X33,MATCH(AR16,AQ2:AQ33,FALSE()),1)</f>
        <v>#N/A</v>
      </c>
      <c r="AT16" s="133" t="e">
        <f aca="false">INDEX(Y2:Y33,MATCH(AR16,AQ2:AQ33,FALSE()),1)</f>
        <v>#N/A</v>
      </c>
      <c r="AU16" s="134" t="e">
        <f aca="false">INDEX(Z2:Z33,MATCH(AR16,AQ2:AQ33,FALSE()),1)</f>
        <v>#N/A</v>
      </c>
    </row>
    <row r="17" customFormat="false" ht="13.5" hidden="false" customHeight="true" outlineLevel="0" collapsed="false">
      <c r="A17" s="94" t="n">
        <v>16</v>
      </c>
      <c r="B17" s="94" t="n">
        <f aca="false">COUNTIF(名簿!$A$1:$A$292,勝ち上がり!A17)</f>
        <v>1</v>
      </c>
      <c r="C17" s="94" t="n">
        <f aca="false">IF(B16+B17=2,0,1)</f>
        <v>1</v>
      </c>
      <c r="D17" s="94" t="n">
        <f aca="false">IF(ISERROR(VLOOKUP(A17,名簿!$A$1:$D$292,4,FALSE()))=TRUE(),-99,VLOOKUP(A17,名簿!$A$1:$D$292,4,FALSE()))</f>
        <v>2</v>
      </c>
      <c r="E17" s="94" t="n">
        <f aca="false">C17+D17</f>
        <v>3</v>
      </c>
      <c r="F17" s="101"/>
      <c r="G17" s="102"/>
      <c r="H17" s="103"/>
      <c r="I17" s="102"/>
      <c r="J17" s="103"/>
      <c r="K17" s="102"/>
      <c r="L17" s="103"/>
      <c r="M17" s="102"/>
      <c r="N17" s="103"/>
      <c r="O17" s="102"/>
      <c r="P17" s="103"/>
      <c r="Q17" s="102"/>
      <c r="X17" s="117"/>
      <c r="Y17" s="118"/>
      <c r="Z17" s="119"/>
      <c r="AA17" s="122"/>
      <c r="AB17" s="123"/>
      <c r="AC17" s="130"/>
      <c r="AD17" s="131"/>
      <c r="AE17" s="130"/>
      <c r="AF17" s="131"/>
      <c r="AG17" s="111"/>
      <c r="AH17" s="112"/>
      <c r="AI17" s="113"/>
      <c r="AJ17" s="114"/>
      <c r="AK17" s="118" t="n">
        <f aca="false">IF(COUNTIF(X17,AA16)=1,16,0)</f>
        <v>0</v>
      </c>
      <c r="AL17" s="118" t="n">
        <f aca="false">IF(COUNTIF(X16:Y17,AC14)=1,8,0)</f>
        <v>0</v>
      </c>
      <c r="AM17" s="118" t="n">
        <f aca="false">IF(COUNTIF(X14:X17,AE10)=1,4,0)</f>
        <v>0</v>
      </c>
      <c r="AN17" s="118" t="n">
        <f aca="false">IF(COUNTIF(X10:X17,AG2)=1,2,0)</f>
        <v>0</v>
      </c>
      <c r="AO17" s="118" t="n">
        <f aca="false">IF(COUNTIF(X2:X17,AI2)=1,1,0)</f>
        <v>0</v>
      </c>
      <c r="AP17" s="118" t="n">
        <f aca="false">SUM(AK17:AO17)</f>
        <v>0</v>
      </c>
      <c r="AQ17" s="120" t="n">
        <f aca="false">RANK(AP17,AP2:AP33,FALSE())</f>
        <v>1</v>
      </c>
      <c r="AR17" s="135" t="n">
        <v>16</v>
      </c>
      <c r="AS17" s="136" t="e">
        <f aca="false">INDEX(X2:X33,MATCH(AR17,AQ2:AQ33,FALSE()),1)</f>
        <v>#N/A</v>
      </c>
      <c r="AT17" s="136" t="e">
        <f aca="false">INDEX(Y2:Y33,MATCH(AR17,AQ2:AQ33,FALSE()),1)</f>
        <v>#N/A</v>
      </c>
      <c r="AU17" s="137" t="e">
        <f aca="false">INDEX(Z2:Z33,MATCH(AR17,AQ2:AQ33,FALSE()),1)</f>
        <v>#N/A</v>
      </c>
    </row>
    <row r="18" customFormat="false" ht="13.5" hidden="false" customHeight="true" outlineLevel="0" collapsed="false">
      <c r="A18" s="94" t="n">
        <v>9</v>
      </c>
      <c r="B18" s="94" t="n">
        <f aca="false">COUNTIF(名簿!$A$1:$A$292,勝ち上がり!A18)</f>
        <v>1</v>
      </c>
      <c r="C18" s="94" t="n">
        <f aca="false">IF(B18+B19=2,0,1)</f>
        <v>1</v>
      </c>
      <c r="D18" s="94" t="n">
        <f aca="false">IF(ISERROR(VLOOKUP(A18,名簿!$A$1:$D$292,4,FALSE()))=TRUE(),-99,VLOOKUP(A18,名簿!$A$1:$D$292,4,FALSE()))</f>
        <v>2</v>
      </c>
      <c r="E18" s="94" t="n">
        <f aca="false">C18+D18</f>
        <v>3</v>
      </c>
      <c r="F18" s="101" t="str">
        <f aca="false">IF(B18+B19=2,MAX($F$2:F17)+1,"")</f>
        <v/>
      </c>
      <c r="G18" s="102" t="e">
        <f aca="false">IF(MAX(E18:E19)&gt;=1,INDEX(A18:A19,MATCH(0,E18:E19,0)),"")</f>
        <v>#N/A</v>
      </c>
      <c r="H18" s="103" t="n">
        <v>5</v>
      </c>
      <c r="I18" s="102" t="n">
        <f aca="false">IF(MAX(E18:E21)&gt;=2,INDEX(A18:A21,MATCH(1,E18:E21,0)),"")</f>
        <v>73</v>
      </c>
      <c r="J18" s="103" t="n">
        <v>3</v>
      </c>
      <c r="K18" s="102" t="n">
        <f aca="false">IF(MAX(E18:E25)&gt;=3,INDEX(A18:A25,MATCH(2,E18:E25,0)),"")</f>
        <v>24</v>
      </c>
      <c r="L18" s="103" t="n">
        <v>2</v>
      </c>
      <c r="M18" s="102" t="n">
        <f aca="false">IF(MAX(E18:E33)&gt;=4,INDEX(A18:A33,MATCH(3,E18:E33,0)),"")</f>
        <v>9</v>
      </c>
      <c r="N18" s="103"/>
      <c r="O18" s="102"/>
      <c r="P18" s="103"/>
      <c r="Q18" s="102"/>
      <c r="X18" s="117"/>
      <c r="Y18" s="118"/>
      <c r="Z18" s="119"/>
      <c r="AA18" s="122"/>
      <c r="AB18" s="123"/>
      <c r="AC18" s="130"/>
      <c r="AD18" s="131"/>
      <c r="AE18" s="130"/>
      <c r="AF18" s="131"/>
      <c r="AG18" s="138"/>
      <c r="AH18" s="139"/>
      <c r="AI18" s="113"/>
      <c r="AJ18" s="114"/>
      <c r="AK18" s="118" t="n">
        <f aca="false">IF(COUNTIF(X18,AA18)=1,16,0)</f>
        <v>0</v>
      </c>
      <c r="AL18" s="118" t="n">
        <f aca="false">IF(COUNTIF(X18:Y19,AC18)=1,8,0)</f>
        <v>0</v>
      </c>
      <c r="AM18" s="118" t="n">
        <f aca="false">IF(COUNTIF(X18:X21,AE18)=1,4,0)</f>
        <v>0</v>
      </c>
      <c r="AN18" s="118" t="n">
        <f aca="false">IF(COUNTIF(X18:X25,AG18)=1,2,0)</f>
        <v>0</v>
      </c>
      <c r="AO18" s="118" t="n">
        <f aca="false">IF(COUNTIF($Y$18:$Y$33,$AJ$2)=1,1,0)</f>
        <v>0</v>
      </c>
      <c r="AP18" s="118" t="n">
        <f aca="false">SUM(AK18:AO18)</f>
        <v>0</v>
      </c>
      <c r="AQ18" s="120" t="n">
        <f aca="false">RANK(AP18,AP2:AP33,FALSE())</f>
        <v>1</v>
      </c>
      <c r="AR18" s="124" t="n">
        <v>17</v>
      </c>
      <c r="AS18" s="125" t="e">
        <f aca="false">INDEX(X2:X33,MATCH(AR18,AQ2:AQ33,FALSE()),1)</f>
        <v>#N/A</v>
      </c>
      <c r="AT18" s="125" t="e">
        <f aca="false">INDEX(Y2:Y33,MATCH(AR18,AQ2:AQ33,FALSE()),1)</f>
        <v>#N/A</v>
      </c>
      <c r="AU18" s="126" t="e">
        <f aca="false">INDEX(Z2:Z33,MATCH(AR18,AQ2:AQ33,FALSE()),1)</f>
        <v>#N/A</v>
      </c>
    </row>
    <row r="19" customFormat="false" ht="13.5" hidden="false" customHeight="true" outlineLevel="0" collapsed="false">
      <c r="A19" s="94" t="n">
        <v>120</v>
      </c>
      <c r="B19" s="94" t="n">
        <f aca="false">COUNTIF(名簿!$A$1:$A$292,勝ち上がり!A19)</f>
        <v>0</v>
      </c>
      <c r="C19" s="94" t="n">
        <f aca="false">IF(B18+B19=2,0,1)</f>
        <v>1</v>
      </c>
      <c r="D19" s="94" t="n">
        <f aca="false">IF(ISERROR(VLOOKUP(A19,名簿!$A$1:$D$292,4,FALSE()))=TRUE(),-99,VLOOKUP(A19,名簿!$A$1:$D$292,4,FALSE()))</f>
        <v>-99</v>
      </c>
      <c r="E19" s="94" t="n">
        <f aca="false">C19+D19</f>
        <v>-98</v>
      </c>
      <c r="F19" s="101"/>
      <c r="G19" s="102"/>
      <c r="H19" s="103"/>
      <c r="I19" s="102"/>
      <c r="J19" s="103"/>
      <c r="K19" s="102"/>
      <c r="L19" s="103"/>
      <c r="M19" s="102"/>
      <c r="N19" s="103"/>
      <c r="O19" s="102"/>
      <c r="P19" s="103"/>
      <c r="Q19" s="102"/>
      <c r="X19" s="117"/>
      <c r="Y19" s="118"/>
      <c r="Z19" s="119"/>
      <c r="AA19" s="122"/>
      <c r="AB19" s="123"/>
      <c r="AC19" s="130"/>
      <c r="AD19" s="131"/>
      <c r="AE19" s="130"/>
      <c r="AF19" s="131"/>
      <c r="AG19" s="138"/>
      <c r="AH19" s="139"/>
      <c r="AI19" s="113"/>
      <c r="AJ19" s="114"/>
      <c r="AK19" s="118" t="n">
        <f aca="false">IF(COUNTIF(X19,AA18)=1,16,0)</f>
        <v>0</v>
      </c>
      <c r="AL19" s="118" t="n">
        <f aca="false">IF(COUNTIF(X18:Y19,AC18)=1,8,0)</f>
        <v>0</v>
      </c>
      <c r="AM19" s="118" t="n">
        <f aca="false">IF(COUNTIF(X18:X21,AE18)=1,4,0)</f>
        <v>0</v>
      </c>
      <c r="AN19" s="118" t="n">
        <f aca="false">IF(COUNTIF(X18:X25,AG18)=1,2,0)</f>
        <v>0</v>
      </c>
      <c r="AO19" s="118" t="n">
        <f aca="false">IF(COUNTIF($Y$18:$Y$33,$AJ$2)=1,1,0)</f>
        <v>0</v>
      </c>
      <c r="AP19" s="118" t="n">
        <f aca="false">SUM(AK19:AO19)</f>
        <v>0</v>
      </c>
      <c r="AQ19" s="120" t="n">
        <f aca="false">RANK(AP19,AP2:AP33,FALSE())</f>
        <v>1</v>
      </c>
      <c r="AR19" s="132" t="n">
        <v>18</v>
      </c>
      <c r="AS19" s="133" t="e">
        <f aca="false">INDEX(X2:X33,MATCH(AR19,AQ2:AQ33,FALSE()),1)</f>
        <v>#N/A</v>
      </c>
      <c r="AT19" s="133" t="e">
        <f aca="false">INDEX(Y2:Y33,MATCH(AR19,AQ2:AQ33,FALSE()),1)</f>
        <v>#N/A</v>
      </c>
      <c r="AU19" s="134" t="e">
        <f aca="false">INDEX(Z2:Z33,MATCH(AR19,AQ2:AQ33,FALSE()),1)</f>
        <v>#N/A</v>
      </c>
    </row>
    <row r="20" customFormat="false" ht="13.5" hidden="false" customHeight="true" outlineLevel="0" collapsed="false">
      <c r="A20" s="94" t="n">
        <v>73</v>
      </c>
      <c r="B20" s="94" t="n">
        <f aca="false">COUNTIF(名簿!$A$1:$A$292,勝ち上がり!A20)</f>
        <v>1</v>
      </c>
      <c r="C20" s="94" t="n">
        <f aca="false">IF(B20+B21=2,0,1)</f>
        <v>0</v>
      </c>
      <c r="D20" s="94" t="n">
        <f aca="false">IF(ISERROR(VLOOKUP(A20,名簿!$A$1:$D$292,4,FALSE()))=TRUE(),-99,VLOOKUP(A20,名簿!$A$1:$D$292,4,FALSE()))</f>
        <v>1</v>
      </c>
      <c r="E20" s="94" t="n">
        <f aca="false">C20+D20</f>
        <v>1</v>
      </c>
      <c r="F20" s="101" t="n">
        <f aca="false">IF(B20+B21=2,MAX($F$2:F19)+1,"")</f>
        <v>2</v>
      </c>
      <c r="G20" s="102" t="n">
        <f aca="false">IF(MAX(E20:E21)&gt;=1,INDEX(A20:A21,MATCH(0,E20:E21,0)),"")</f>
        <v>56</v>
      </c>
      <c r="H20" s="103"/>
      <c r="I20" s="102"/>
      <c r="J20" s="103"/>
      <c r="K20" s="102"/>
      <c r="L20" s="103"/>
      <c r="M20" s="102"/>
      <c r="N20" s="103"/>
      <c r="O20" s="102"/>
      <c r="P20" s="103"/>
      <c r="Q20" s="102"/>
      <c r="X20" s="117"/>
      <c r="Y20" s="118"/>
      <c r="Z20" s="119"/>
      <c r="AA20" s="122"/>
      <c r="AB20" s="123"/>
      <c r="AC20" s="130"/>
      <c r="AD20" s="131"/>
      <c r="AE20" s="130"/>
      <c r="AF20" s="131"/>
      <c r="AG20" s="138"/>
      <c r="AH20" s="139"/>
      <c r="AI20" s="113"/>
      <c r="AJ20" s="114"/>
      <c r="AK20" s="118" t="n">
        <f aca="false">IF(COUNTIF(X20,AA20)=1,16,0)</f>
        <v>0</v>
      </c>
      <c r="AL20" s="118" t="n">
        <f aca="false">IF(COUNTIF(X20:Y21,AC18)=1,8,0)</f>
        <v>0</v>
      </c>
      <c r="AM20" s="118" t="n">
        <f aca="false">IF(COUNTIF(X18:X21,AE18)=1,4,0)</f>
        <v>0</v>
      </c>
      <c r="AN20" s="118" t="n">
        <f aca="false">IF(COUNTIF(X18:X25,AG18)=1,2,0)</f>
        <v>0</v>
      </c>
      <c r="AO20" s="118" t="n">
        <f aca="false">IF(COUNTIF($Y$18:$Y$33,$AJ$2)=1,1,0)</f>
        <v>0</v>
      </c>
      <c r="AP20" s="118" t="n">
        <f aca="false">SUM(AK20:AO20)</f>
        <v>0</v>
      </c>
      <c r="AQ20" s="120" t="n">
        <f aca="false">RANK(AP20,AP2:AP33,FALSE())</f>
        <v>1</v>
      </c>
      <c r="AR20" s="132" t="n">
        <v>19</v>
      </c>
      <c r="AS20" s="133" t="e">
        <f aca="false">INDEX(X2:X33,MATCH(AR20,AQ2:AQ33,FALSE()),1)</f>
        <v>#N/A</v>
      </c>
      <c r="AT20" s="133" t="e">
        <f aca="false">INDEX(Y2:Y33,MATCH(AR20,AQ2:AQ33,FALSE()),1)</f>
        <v>#N/A</v>
      </c>
      <c r="AU20" s="134" t="e">
        <f aca="false">INDEX(Z2:Z33,MATCH(AR20,AQ2:AQ33,FALSE()),1)</f>
        <v>#N/A</v>
      </c>
    </row>
    <row r="21" customFormat="false" ht="13.5" hidden="false" customHeight="true" outlineLevel="0" collapsed="false">
      <c r="A21" s="94" t="n">
        <v>56</v>
      </c>
      <c r="B21" s="94" t="n">
        <f aca="false">COUNTIF(名簿!$A$1:$A$292,勝ち上がり!A21)</f>
        <v>1</v>
      </c>
      <c r="C21" s="94" t="n">
        <f aca="false">IF(B20+B21=2,0,1)</f>
        <v>0</v>
      </c>
      <c r="D21" s="94" t="n">
        <f aca="false">IF(ISERROR(VLOOKUP(A21,名簿!$A$1:$D$292,4,FALSE()))=TRUE(),-99,VLOOKUP(A21,名簿!$A$1:$D$292,4,FALSE()))</f>
        <v>0</v>
      </c>
      <c r="E21" s="94" t="n">
        <f aca="false">C21+D21</f>
        <v>0</v>
      </c>
      <c r="F21" s="101"/>
      <c r="G21" s="102"/>
      <c r="H21" s="103"/>
      <c r="I21" s="102"/>
      <c r="J21" s="103"/>
      <c r="K21" s="102"/>
      <c r="L21" s="103"/>
      <c r="M21" s="102"/>
      <c r="N21" s="103"/>
      <c r="O21" s="102"/>
      <c r="P21" s="103"/>
      <c r="Q21" s="102"/>
      <c r="X21" s="117"/>
      <c r="Y21" s="118"/>
      <c r="Z21" s="119"/>
      <c r="AA21" s="122"/>
      <c r="AB21" s="123"/>
      <c r="AC21" s="130"/>
      <c r="AD21" s="131"/>
      <c r="AE21" s="130"/>
      <c r="AF21" s="131"/>
      <c r="AG21" s="138"/>
      <c r="AH21" s="139"/>
      <c r="AI21" s="113"/>
      <c r="AJ21" s="114"/>
      <c r="AK21" s="118" t="n">
        <f aca="false">IF(COUNTIF(X21,AA20)=1,16,0)</f>
        <v>0</v>
      </c>
      <c r="AL21" s="118" t="n">
        <f aca="false">IF(COUNTIF(X20:Y21,AC18)=1,8,0)</f>
        <v>0</v>
      </c>
      <c r="AM21" s="118" t="n">
        <f aca="false">IF(COUNTIF(X18:X21,AE18)=1,4,0)</f>
        <v>0</v>
      </c>
      <c r="AN21" s="118" t="n">
        <f aca="false">IF(COUNTIF(X18:X25,AG18)=1,2,0)</f>
        <v>0</v>
      </c>
      <c r="AO21" s="118" t="n">
        <f aca="false">IF(COUNTIF($Y$18:$Y$33,$AJ$2)=1,1,0)</f>
        <v>0</v>
      </c>
      <c r="AP21" s="118" t="n">
        <f aca="false">SUM(AK21:AO21)</f>
        <v>0</v>
      </c>
      <c r="AQ21" s="120" t="n">
        <f aca="false">RANK(AP21,AP2:AP33,FALSE())</f>
        <v>1</v>
      </c>
      <c r="AR21" s="132" t="n">
        <v>20</v>
      </c>
      <c r="AS21" s="133" t="e">
        <f aca="false">INDEX(X2:X33,MATCH(AR21,AQ2:AQ33,FALSE()),1)</f>
        <v>#N/A</v>
      </c>
      <c r="AT21" s="133" t="e">
        <f aca="false">INDEX(Y2:Y33,MATCH(AR21,AQ2:AQ33,FALSE()),1)</f>
        <v>#N/A</v>
      </c>
      <c r="AU21" s="134" t="e">
        <f aca="false">INDEX(Z2:Z33,MATCH(AR21,AQ2:AQ33,FALSE()),1)</f>
        <v>#N/A</v>
      </c>
    </row>
    <row r="22" customFormat="false" ht="13.5" hidden="false" customHeight="true" outlineLevel="0" collapsed="false">
      <c r="A22" s="94" t="n">
        <v>41</v>
      </c>
      <c r="B22" s="94" t="n">
        <f aca="false">COUNTIF(名簿!$A$1:$A$292,勝ち上がり!A22)</f>
        <v>1</v>
      </c>
      <c r="C22" s="94" t="n">
        <f aca="false">IF(B22+B23=2,0,1)</f>
        <v>1</v>
      </c>
      <c r="D22" s="94" t="n">
        <f aca="false">IF(ISERROR(VLOOKUP(A22,名簿!$A$1:$D$292,4,FALSE()))=TRUE(),-99,VLOOKUP(A22,名簿!$A$1:$D$292,4,FALSE()))</f>
        <v>0</v>
      </c>
      <c r="E22" s="94" t="n">
        <f aca="false">C22+D22</f>
        <v>1</v>
      </c>
      <c r="F22" s="101" t="str">
        <f aca="false">IF(B22+B23=2,MAX($F$2:F21)+1,"")</f>
        <v/>
      </c>
      <c r="G22" s="102" t="e">
        <f aca="false">IF(MAX(E22:E23)&gt;=1,INDEX(A22:A23,MATCH(0,E22:E23,0)),"")</f>
        <v>#N/A</v>
      </c>
      <c r="H22" s="103" t="n">
        <v>6</v>
      </c>
      <c r="I22" s="102" t="n">
        <f aca="false">IF(MAX(E22:E25)&gt;=2,INDEX(A22:A25,MATCH(1,E22:E25,0)),"")</f>
        <v>41</v>
      </c>
      <c r="J22" s="103"/>
      <c r="K22" s="102"/>
      <c r="L22" s="103"/>
      <c r="M22" s="102"/>
      <c r="N22" s="103"/>
      <c r="O22" s="102"/>
      <c r="P22" s="103"/>
      <c r="Q22" s="102"/>
      <c r="X22" s="117"/>
      <c r="Y22" s="118"/>
      <c r="Z22" s="119"/>
      <c r="AA22" s="122"/>
      <c r="AB22" s="123"/>
      <c r="AC22" s="130"/>
      <c r="AD22" s="131"/>
      <c r="AE22" s="130"/>
      <c r="AF22" s="131"/>
      <c r="AG22" s="138"/>
      <c r="AH22" s="139"/>
      <c r="AI22" s="113"/>
      <c r="AJ22" s="114"/>
      <c r="AK22" s="118" t="n">
        <f aca="false">IF(COUNTIF(X22,AA22)=1,16,0)</f>
        <v>0</v>
      </c>
      <c r="AL22" s="118" t="n">
        <f aca="false">IF(COUNTIF(X22:Y23,AC22)=1,8,0)</f>
        <v>0</v>
      </c>
      <c r="AM22" s="118" t="n">
        <f aca="false">IF(COUNTIF(X22:X25,AE18)=1,4,0)</f>
        <v>0</v>
      </c>
      <c r="AN22" s="118" t="n">
        <f aca="false">IF(COUNTIF(X18:X25,AG18)=1,2,0)</f>
        <v>0</v>
      </c>
      <c r="AO22" s="118" t="n">
        <f aca="false">IF(COUNTIF($Y$18:$Y$33,$AJ$2)=1,1,0)</f>
        <v>0</v>
      </c>
      <c r="AP22" s="118" t="n">
        <f aca="false">SUM(AK22:AO22)</f>
        <v>0</v>
      </c>
      <c r="AQ22" s="120" t="n">
        <f aca="false">RANK(AP22,AP2:AP33,FALSE())</f>
        <v>1</v>
      </c>
      <c r="AR22" s="132" t="n">
        <v>21</v>
      </c>
      <c r="AS22" s="133" t="e">
        <f aca="false">INDEX(X2:X33,MATCH(AR22,AQ2:AQ33,FALSE()),1)</f>
        <v>#N/A</v>
      </c>
      <c r="AT22" s="133" t="e">
        <f aca="false">INDEX(Y2:Y33,MATCH(AR22,AQ2:AQ33,FALSE()),1)</f>
        <v>#N/A</v>
      </c>
      <c r="AU22" s="134" t="e">
        <f aca="false">INDEX(Z2:Z33,MATCH(AR22,AQ2:AQ33,FALSE()),1)</f>
        <v>#N/A</v>
      </c>
    </row>
    <row r="23" customFormat="false" ht="13.5" hidden="false" customHeight="true" outlineLevel="0" collapsed="false">
      <c r="A23" s="94" t="n">
        <v>88</v>
      </c>
      <c r="B23" s="94" t="n">
        <f aca="false">COUNTIF(名簿!$A$1:$A$292,勝ち上がり!A23)</f>
        <v>0</v>
      </c>
      <c r="C23" s="94" t="n">
        <f aca="false">IF(B22+B23=2,0,1)</f>
        <v>1</v>
      </c>
      <c r="D23" s="94" t="n">
        <f aca="false">IF(ISERROR(VLOOKUP(A23,名簿!$A$1:$D$292,4,FALSE()))=TRUE(),-99,VLOOKUP(A23,名簿!$A$1:$D$292,4,FALSE()))</f>
        <v>-99</v>
      </c>
      <c r="E23" s="94" t="n">
        <f aca="false">C23+D23</f>
        <v>-98</v>
      </c>
      <c r="F23" s="101"/>
      <c r="G23" s="102"/>
      <c r="H23" s="103"/>
      <c r="I23" s="102"/>
      <c r="J23" s="103"/>
      <c r="K23" s="102"/>
      <c r="L23" s="103"/>
      <c r="M23" s="102"/>
      <c r="N23" s="103"/>
      <c r="O23" s="102"/>
      <c r="P23" s="103"/>
      <c r="Q23" s="102"/>
      <c r="X23" s="117"/>
      <c r="Y23" s="118"/>
      <c r="Z23" s="119"/>
      <c r="AA23" s="122"/>
      <c r="AB23" s="123"/>
      <c r="AC23" s="130"/>
      <c r="AD23" s="131"/>
      <c r="AE23" s="130"/>
      <c r="AF23" s="131"/>
      <c r="AG23" s="138"/>
      <c r="AH23" s="139"/>
      <c r="AI23" s="113"/>
      <c r="AJ23" s="114"/>
      <c r="AK23" s="118" t="n">
        <f aca="false">IF(COUNTIF(X23,AA22)=1,16,0)</f>
        <v>0</v>
      </c>
      <c r="AL23" s="118" t="n">
        <f aca="false">IF(COUNTIF(X22:Y23,AC22)=1,8,0)</f>
        <v>0</v>
      </c>
      <c r="AM23" s="118" t="n">
        <f aca="false">IF(COUNTIF(X22:X25,AE18)=1,4,0)</f>
        <v>0</v>
      </c>
      <c r="AN23" s="118" t="n">
        <f aca="false">IF(COUNTIF(X18:X25,AG18)=1,2,0)</f>
        <v>0</v>
      </c>
      <c r="AO23" s="118" t="n">
        <f aca="false">IF(COUNTIF($Y$18:$Y$33,$AJ$2)=1,1,0)</f>
        <v>0</v>
      </c>
      <c r="AP23" s="118" t="n">
        <f aca="false">SUM(AK23:AO23)</f>
        <v>0</v>
      </c>
      <c r="AQ23" s="120" t="n">
        <f aca="false">RANK(AP23,AP2:AP33,FALSE())</f>
        <v>1</v>
      </c>
      <c r="AR23" s="132" t="n">
        <v>22</v>
      </c>
      <c r="AS23" s="133" t="e">
        <f aca="false">INDEX(X2:X33,MATCH(AR23,AQ2:AQ33,FALSE()),1)</f>
        <v>#N/A</v>
      </c>
      <c r="AT23" s="133" t="e">
        <f aca="false">INDEX(Y2:Y33,MATCH(AR23,AQ2:AQ33,FALSE()),1)</f>
        <v>#N/A</v>
      </c>
      <c r="AU23" s="134" t="e">
        <f aca="false">INDEX(Z2:Z33,MATCH(AR23,AQ2:AQ33,FALSE()),1)</f>
        <v>#N/A</v>
      </c>
    </row>
    <row r="24" customFormat="false" ht="13.5" hidden="false" customHeight="true" outlineLevel="0" collapsed="false">
      <c r="A24" s="94" t="n">
        <v>105</v>
      </c>
      <c r="B24" s="94" t="n">
        <f aca="false">COUNTIF(名簿!$A$1:$A$292,勝ち上がり!A24)</f>
        <v>0</v>
      </c>
      <c r="C24" s="94" t="n">
        <f aca="false">IF(B24+B25=2,0,1)</f>
        <v>1</v>
      </c>
      <c r="D24" s="94" t="n">
        <f aca="false">IF(ISERROR(VLOOKUP(A24,名簿!$A$1:$D$292,4,FALSE()))=TRUE(),-99,VLOOKUP(A24,名簿!$A$1:$D$292,4,FALSE()))</f>
        <v>-99</v>
      </c>
      <c r="E24" s="94" t="n">
        <f aca="false">C24+D24</f>
        <v>-98</v>
      </c>
      <c r="F24" s="101" t="str">
        <f aca="false">IF(B24+B25=2,MAX($F$2:F23)+1,"")</f>
        <v/>
      </c>
      <c r="G24" s="102" t="e">
        <f aca="false">IF(MAX(E24:E25)&gt;=1,INDEX(A24:A25,MATCH(0,E24:E25,0)),"")</f>
        <v>#N/A</v>
      </c>
      <c r="H24" s="103"/>
      <c r="I24" s="102"/>
      <c r="J24" s="103"/>
      <c r="K24" s="102"/>
      <c r="L24" s="103"/>
      <c r="M24" s="102"/>
      <c r="N24" s="103"/>
      <c r="O24" s="102"/>
      <c r="P24" s="103"/>
      <c r="Q24" s="102"/>
      <c r="X24" s="117"/>
      <c r="Y24" s="118"/>
      <c r="Z24" s="119"/>
      <c r="AA24" s="122"/>
      <c r="AB24" s="123"/>
      <c r="AC24" s="130"/>
      <c r="AD24" s="131"/>
      <c r="AE24" s="130"/>
      <c r="AF24" s="131"/>
      <c r="AG24" s="138"/>
      <c r="AH24" s="139"/>
      <c r="AI24" s="113"/>
      <c r="AJ24" s="114"/>
      <c r="AK24" s="118" t="n">
        <f aca="false">IF(COUNTIF(X24,AA24)=1,16,0)</f>
        <v>0</v>
      </c>
      <c r="AL24" s="118" t="n">
        <f aca="false">IF(COUNTIF(X24:Y25,AC22)=1,8,0)</f>
        <v>0</v>
      </c>
      <c r="AM24" s="118" t="n">
        <f aca="false">IF(COUNTIF(X22:X25,AE18)=1,4,0)</f>
        <v>0</v>
      </c>
      <c r="AN24" s="118" t="n">
        <f aca="false">IF(COUNTIF(X18:X25,AG18)=1,2,0)</f>
        <v>0</v>
      </c>
      <c r="AO24" s="118" t="n">
        <f aca="false">IF(COUNTIF($Y$18:$Y$33,$AJ$2)=1,1,0)</f>
        <v>0</v>
      </c>
      <c r="AP24" s="118" t="n">
        <f aca="false">SUM(AK24:AO24)</f>
        <v>0</v>
      </c>
      <c r="AQ24" s="120" t="n">
        <f aca="false">RANK(AP24,AP2:AP33,FALSE())</f>
        <v>1</v>
      </c>
      <c r="AR24" s="132" t="n">
        <v>23</v>
      </c>
      <c r="AS24" s="133" t="e">
        <f aca="false">INDEX(X2:X33,MATCH(AR24,AQ2:AQ33,FALSE()),1)</f>
        <v>#N/A</v>
      </c>
      <c r="AT24" s="133" t="e">
        <f aca="false">INDEX(Y2:Y33,MATCH(AR24,AQ2:AQ33,FALSE()),1)</f>
        <v>#N/A</v>
      </c>
      <c r="AU24" s="134" t="e">
        <f aca="false">INDEX(Z2:Z33,MATCH(AR24,AQ2:AQ33,FALSE()),1)</f>
        <v>#N/A</v>
      </c>
    </row>
    <row r="25" customFormat="false" ht="13.5" hidden="false" customHeight="true" outlineLevel="0" collapsed="false">
      <c r="A25" s="94" t="n">
        <v>24</v>
      </c>
      <c r="B25" s="94" t="n">
        <f aca="false">COUNTIF(名簿!$A$1:$A$292,勝ち上がり!A25)</f>
        <v>1</v>
      </c>
      <c r="C25" s="94" t="n">
        <f aca="false">IF(B24+B25=2,0,1)</f>
        <v>1</v>
      </c>
      <c r="D25" s="94" t="n">
        <f aca="false">IF(ISERROR(VLOOKUP(A25,名簿!$A$1:$D$292,4,FALSE()))=TRUE(),-99,VLOOKUP(A25,名簿!$A$1:$D$292,4,FALSE()))</f>
        <v>1</v>
      </c>
      <c r="E25" s="94" t="n">
        <f aca="false">C25+D25</f>
        <v>2</v>
      </c>
      <c r="F25" s="101"/>
      <c r="G25" s="102"/>
      <c r="H25" s="103"/>
      <c r="I25" s="102"/>
      <c r="J25" s="103"/>
      <c r="K25" s="102"/>
      <c r="L25" s="103"/>
      <c r="M25" s="102"/>
      <c r="N25" s="103"/>
      <c r="O25" s="102"/>
      <c r="P25" s="103"/>
      <c r="Q25" s="102"/>
      <c r="X25" s="117"/>
      <c r="Y25" s="118"/>
      <c r="Z25" s="119"/>
      <c r="AA25" s="122"/>
      <c r="AB25" s="123"/>
      <c r="AC25" s="130"/>
      <c r="AD25" s="131"/>
      <c r="AE25" s="130"/>
      <c r="AF25" s="131"/>
      <c r="AG25" s="138"/>
      <c r="AH25" s="139"/>
      <c r="AI25" s="113"/>
      <c r="AJ25" s="114"/>
      <c r="AK25" s="118" t="n">
        <f aca="false">IF(COUNTIF(X25,AA24)=1,16,0)</f>
        <v>0</v>
      </c>
      <c r="AL25" s="118" t="n">
        <f aca="false">IF(COUNTIF(X24:Y25,AC22)=1,8,0)</f>
        <v>0</v>
      </c>
      <c r="AM25" s="118" t="n">
        <f aca="false">IF(COUNTIF(X22:X25,AE18)=1,4,0)</f>
        <v>0</v>
      </c>
      <c r="AN25" s="118" t="n">
        <f aca="false">IF(COUNTIF(X18:X25,AG18)=1,2,0)</f>
        <v>0</v>
      </c>
      <c r="AO25" s="118" t="n">
        <f aca="false">IF(COUNTIF($Y$18:$Y$33,$AJ$2)=1,1,0)</f>
        <v>0</v>
      </c>
      <c r="AP25" s="118" t="n">
        <f aca="false">SUM(AK25:AO25)</f>
        <v>0</v>
      </c>
      <c r="AQ25" s="120" t="n">
        <f aca="false">RANK(AP25,AP2:AP33,FALSE())</f>
        <v>1</v>
      </c>
      <c r="AR25" s="132" t="n">
        <v>24</v>
      </c>
      <c r="AS25" s="133" t="e">
        <f aca="false">INDEX(X2:X33,MATCH(AR25,AQ2:AQ33,FALSE()),1)</f>
        <v>#N/A</v>
      </c>
      <c r="AT25" s="133" t="e">
        <f aca="false">INDEX(Y2:Y33,MATCH(AR25,AQ2:AQ33,FALSE()),1)</f>
        <v>#N/A</v>
      </c>
      <c r="AU25" s="134" t="e">
        <f aca="false">INDEX(Z2:Z33,MATCH(AR25,AQ2:AQ33,FALSE()),1)</f>
        <v>#N/A</v>
      </c>
    </row>
    <row r="26" customFormat="false" ht="13.5" hidden="false" customHeight="true" outlineLevel="0" collapsed="false">
      <c r="A26" s="94" t="n">
        <v>25</v>
      </c>
      <c r="B26" s="94" t="n">
        <f aca="false">COUNTIF(名簿!$A$1:$A$292,勝ち上がり!A26)</f>
        <v>1</v>
      </c>
      <c r="C26" s="94" t="n">
        <f aca="false">IF(B26+B27=2,0,1)</f>
        <v>1</v>
      </c>
      <c r="D26" s="94" t="n">
        <f aca="false">IF(ISERROR(VLOOKUP(A26,名簿!$A$1:$D$292,4,FALSE()))=TRUE(),-99,VLOOKUP(A26,名簿!$A$1:$D$292,4,FALSE()))</f>
        <v>1</v>
      </c>
      <c r="E26" s="94" t="n">
        <f aca="false">C26+D26</f>
        <v>2</v>
      </c>
      <c r="F26" s="101" t="str">
        <f aca="false">IF(B26+B27=2,MAX($F$2:F25)+1,"")</f>
        <v/>
      </c>
      <c r="G26" s="102" t="e">
        <f aca="false">IF(MAX(E26:E27)&gt;=1,INDEX(A26:A27,MATCH(0,E26:E27,0)),"")</f>
        <v>#N/A</v>
      </c>
      <c r="H26" s="103" t="n">
        <v>7</v>
      </c>
      <c r="I26" s="102" t="n">
        <f aca="false">IF(MAX(E26:E29)&gt;=2,INDEX(A26:A29,MATCH(1,E26:E29,0)),"")</f>
        <v>40</v>
      </c>
      <c r="J26" s="103" t="n">
        <v>4</v>
      </c>
      <c r="K26" s="102" t="n">
        <f aca="false">IF(MAX(E26:E33)&gt;=3,INDEX(A26:A33,MATCH(2,E26:E33,0)),"")</f>
        <v>25</v>
      </c>
      <c r="L26" s="103"/>
      <c r="M26" s="102"/>
      <c r="N26" s="103"/>
      <c r="O26" s="102"/>
      <c r="P26" s="103"/>
      <c r="Q26" s="102"/>
      <c r="X26" s="117"/>
      <c r="Y26" s="118"/>
      <c r="Z26" s="119"/>
      <c r="AA26" s="122"/>
      <c r="AB26" s="123"/>
      <c r="AC26" s="130"/>
      <c r="AD26" s="131"/>
      <c r="AE26" s="138"/>
      <c r="AF26" s="139"/>
      <c r="AG26" s="138"/>
      <c r="AH26" s="139"/>
      <c r="AI26" s="113"/>
      <c r="AJ26" s="114"/>
      <c r="AK26" s="118" t="n">
        <f aca="false">IF(COUNTIF(X26,AA26)=1,16,0)</f>
        <v>0</v>
      </c>
      <c r="AL26" s="118" t="n">
        <f aca="false">IF(COUNTIF(X26:Y27,AC26)=1,8,0)</f>
        <v>0</v>
      </c>
      <c r="AM26" s="118" t="n">
        <f aca="false">IF(COUNTIF(X26:X29,AE26)=1,4,0)</f>
        <v>0</v>
      </c>
      <c r="AN26" s="118" t="n">
        <f aca="false">IF(COUNTIF(X26:X33,AG18)=1,2,0)</f>
        <v>0</v>
      </c>
      <c r="AO26" s="118" t="n">
        <f aca="false">IF(COUNTIF($Y$18:$Y$33,$AJ$2)=1,1,0)</f>
        <v>0</v>
      </c>
      <c r="AP26" s="118" t="n">
        <f aca="false">SUM(AK26:AO26)</f>
        <v>0</v>
      </c>
      <c r="AQ26" s="120" t="n">
        <f aca="false">RANK(AP26,AP2:AP33,FALSE())</f>
        <v>1</v>
      </c>
      <c r="AR26" s="132" t="n">
        <v>25</v>
      </c>
      <c r="AS26" s="133" t="e">
        <f aca="false">INDEX(X2:X33,MATCH(AR26,AQ2:AQ33,FALSE()),1)</f>
        <v>#N/A</v>
      </c>
      <c r="AT26" s="133" t="e">
        <f aca="false">INDEX(Y2:Y33,MATCH(AR26,AQ2:AQ33,FALSE()),1)</f>
        <v>#N/A</v>
      </c>
      <c r="AU26" s="134" t="e">
        <f aca="false">INDEX(Z2:Z33,MATCH(AR26,AQ2:AQ33,FALSE()),1)</f>
        <v>#N/A</v>
      </c>
    </row>
    <row r="27" customFormat="false" ht="13.5" hidden="false" customHeight="true" outlineLevel="0" collapsed="false">
      <c r="A27" s="94" t="n">
        <v>104</v>
      </c>
      <c r="B27" s="94" t="n">
        <f aca="false">COUNTIF(名簿!$A$1:$A$292,勝ち上がり!A27)</f>
        <v>0</v>
      </c>
      <c r="C27" s="94" t="n">
        <f aca="false">IF(B26+B27=2,0,1)</f>
        <v>1</v>
      </c>
      <c r="D27" s="94" t="n">
        <f aca="false">IF(ISERROR(VLOOKUP(A27,名簿!$A$1:$D$292,4,FALSE()))=TRUE(),-99,VLOOKUP(A27,名簿!$A$1:$D$292,4,FALSE()))</f>
        <v>-99</v>
      </c>
      <c r="E27" s="94" t="n">
        <f aca="false">C27+D27</f>
        <v>-98</v>
      </c>
      <c r="F27" s="101"/>
      <c r="G27" s="102"/>
      <c r="H27" s="103"/>
      <c r="I27" s="102"/>
      <c r="J27" s="103"/>
      <c r="K27" s="102"/>
      <c r="L27" s="103"/>
      <c r="M27" s="102"/>
      <c r="N27" s="103"/>
      <c r="O27" s="102"/>
      <c r="P27" s="103"/>
      <c r="Q27" s="102"/>
      <c r="X27" s="117"/>
      <c r="Y27" s="118"/>
      <c r="Z27" s="119"/>
      <c r="AA27" s="122"/>
      <c r="AB27" s="123"/>
      <c r="AC27" s="130"/>
      <c r="AD27" s="131"/>
      <c r="AE27" s="138"/>
      <c r="AF27" s="139"/>
      <c r="AG27" s="138"/>
      <c r="AH27" s="139"/>
      <c r="AI27" s="113"/>
      <c r="AJ27" s="114"/>
      <c r="AK27" s="118" t="n">
        <f aca="false">IF(COUNTIF(X27,AA26)=1,16,0)</f>
        <v>0</v>
      </c>
      <c r="AL27" s="118" t="n">
        <f aca="false">IF(COUNTIF(X26:Y27,AC26)=1,8,0)</f>
        <v>0</v>
      </c>
      <c r="AM27" s="118" t="n">
        <f aca="false">IF(COUNTIF(X26:X29,AE26)=1,4,0)</f>
        <v>0</v>
      </c>
      <c r="AN27" s="118" t="n">
        <f aca="false">IF(COUNTIF(X26:X33,AG18)=1,2,0)</f>
        <v>0</v>
      </c>
      <c r="AO27" s="118" t="n">
        <f aca="false">IF(COUNTIF($Y$18:$Y$33,$AJ$2)=1,1,0)</f>
        <v>0</v>
      </c>
      <c r="AP27" s="118" t="n">
        <f aca="false">SUM(AK27:AO27)</f>
        <v>0</v>
      </c>
      <c r="AQ27" s="120" t="n">
        <f aca="false">RANK(AP27,AP2:AP33,FALSE())</f>
        <v>1</v>
      </c>
      <c r="AR27" s="132" t="n">
        <v>26</v>
      </c>
      <c r="AS27" s="133" t="e">
        <f aca="false">INDEX(X2:X33,MATCH(AR27,AQ2:AQ33,FALSE()),1)</f>
        <v>#N/A</v>
      </c>
      <c r="AT27" s="133" t="e">
        <f aca="false">INDEX(Y2:Y33,MATCH(AR27,AQ2:AQ33,FALSE()),1)</f>
        <v>#N/A</v>
      </c>
      <c r="AU27" s="134" t="e">
        <f aca="false">INDEX(Z2:Z33,MATCH(AR27,AQ2:AQ33,FALSE()),1)</f>
        <v>#N/A</v>
      </c>
    </row>
    <row r="28" customFormat="false" ht="13.5" hidden="false" customHeight="true" outlineLevel="0" collapsed="false">
      <c r="A28" s="94" t="n">
        <v>89</v>
      </c>
      <c r="B28" s="94" t="n">
        <f aca="false">COUNTIF(名簿!$A$1:$A$292,勝ち上がり!A28)</f>
        <v>0</v>
      </c>
      <c r="C28" s="94" t="n">
        <f aca="false">IF(B28+B29=2,0,1)</f>
        <v>1</v>
      </c>
      <c r="D28" s="94" t="n">
        <f aca="false">IF(ISERROR(VLOOKUP(A28,名簿!$A$1:$D$292,4,FALSE()))=TRUE(),-99,VLOOKUP(A28,名簿!$A$1:$D$292,4,FALSE()))</f>
        <v>-99</v>
      </c>
      <c r="E28" s="94" t="n">
        <f aca="false">C28+D28</f>
        <v>-98</v>
      </c>
      <c r="F28" s="101" t="str">
        <f aca="false">IF(B28+B29=2,MAX($F$2:F27)+1,"")</f>
        <v/>
      </c>
      <c r="G28" s="102" t="e">
        <f aca="false">IF(MAX(E28:E29)&gt;=1,INDEX(A28:A29,MATCH(0,E28:E29,0)),"")</f>
        <v>#N/A</v>
      </c>
      <c r="H28" s="103"/>
      <c r="I28" s="102"/>
      <c r="J28" s="103"/>
      <c r="K28" s="102"/>
      <c r="L28" s="103"/>
      <c r="M28" s="102"/>
      <c r="N28" s="103"/>
      <c r="O28" s="102"/>
      <c r="P28" s="103"/>
      <c r="Q28" s="102"/>
      <c r="X28" s="117"/>
      <c r="Y28" s="118"/>
      <c r="Z28" s="119"/>
      <c r="AA28" s="122"/>
      <c r="AB28" s="123"/>
      <c r="AC28" s="130"/>
      <c r="AD28" s="131"/>
      <c r="AE28" s="138"/>
      <c r="AF28" s="139"/>
      <c r="AG28" s="138"/>
      <c r="AH28" s="139"/>
      <c r="AI28" s="113"/>
      <c r="AJ28" s="114"/>
      <c r="AK28" s="118" t="n">
        <f aca="false">IF(COUNTIF(X28,AA28)=1,16,0)</f>
        <v>0</v>
      </c>
      <c r="AL28" s="118" t="n">
        <f aca="false">IF(COUNTIF(X28:Y29,AC26)=1,8,0)</f>
        <v>0</v>
      </c>
      <c r="AM28" s="118" t="n">
        <f aca="false">IF(COUNTIF(X26:X29,AE26)=1,4,0)</f>
        <v>0</v>
      </c>
      <c r="AN28" s="118" t="n">
        <f aca="false">IF(COUNTIF(X26:X33,AG18)=1,2,0)</f>
        <v>0</v>
      </c>
      <c r="AO28" s="118" t="n">
        <f aca="false">IF(COUNTIF($Y$18:$Y$33,$AJ$2)=1,1,0)</f>
        <v>0</v>
      </c>
      <c r="AP28" s="118" t="n">
        <f aca="false">SUM(AK28:AO28)</f>
        <v>0</v>
      </c>
      <c r="AQ28" s="120" t="n">
        <f aca="false">RANK(AP28,AP2:AP33,FALSE())</f>
        <v>1</v>
      </c>
      <c r="AR28" s="132" t="n">
        <v>27</v>
      </c>
      <c r="AS28" s="133" t="e">
        <f aca="false">INDEX(X2:X33,MATCH(AR28,AQ2:AQ33,FALSE()),1)</f>
        <v>#N/A</v>
      </c>
      <c r="AT28" s="133" t="e">
        <f aca="false">INDEX(Y2:Y33,MATCH(AR28,AQ2:AQ33,FALSE()),1)</f>
        <v>#N/A</v>
      </c>
      <c r="AU28" s="134" t="e">
        <f aca="false">INDEX(Z2:Z33,MATCH(AR28,AQ2:AQ33,FALSE()),1)</f>
        <v>#N/A</v>
      </c>
    </row>
    <row r="29" customFormat="false" ht="13.5" hidden="false" customHeight="true" outlineLevel="0" collapsed="false">
      <c r="A29" s="94" t="n">
        <v>40</v>
      </c>
      <c r="B29" s="94" t="n">
        <f aca="false">COUNTIF(名簿!$A$1:$A$292,勝ち上がり!A29)</f>
        <v>1</v>
      </c>
      <c r="C29" s="94" t="n">
        <f aca="false">IF(B28+B29=2,0,1)</f>
        <v>1</v>
      </c>
      <c r="D29" s="94" t="n">
        <f aca="false">IF(ISERROR(VLOOKUP(A29,名簿!$A$1:$D$292,4,FALSE()))=TRUE(),-99,VLOOKUP(A29,名簿!$A$1:$D$292,4,FALSE()))</f>
        <v>0</v>
      </c>
      <c r="E29" s="94" t="n">
        <f aca="false">C29+D29</f>
        <v>1</v>
      </c>
      <c r="F29" s="101"/>
      <c r="G29" s="102"/>
      <c r="H29" s="103"/>
      <c r="I29" s="102"/>
      <c r="J29" s="103"/>
      <c r="K29" s="102"/>
      <c r="L29" s="103"/>
      <c r="M29" s="102"/>
      <c r="N29" s="103"/>
      <c r="O29" s="102"/>
      <c r="P29" s="103"/>
      <c r="Q29" s="102"/>
      <c r="X29" s="117"/>
      <c r="Y29" s="118"/>
      <c r="Z29" s="119"/>
      <c r="AA29" s="122"/>
      <c r="AB29" s="123"/>
      <c r="AC29" s="130"/>
      <c r="AD29" s="131"/>
      <c r="AE29" s="138"/>
      <c r="AF29" s="139"/>
      <c r="AG29" s="138"/>
      <c r="AH29" s="139"/>
      <c r="AI29" s="113"/>
      <c r="AJ29" s="114"/>
      <c r="AK29" s="118" t="n">
        <f aca="false">IF(COUNTIF(X29,AA28)=1,16,0)</f>
        <v>0</v>
      </c>
      <c r="AL29" s="118" t="n">
        <f aca="false">IF(COUNTIF(X28:Y29,AC26)=1,8,0)</f>
        <v>0</v>
      </c>
      <c r="AM29" s="118" t="n">
        <f aca="false">IF(COUNTIF(X26:X29,AE26)=1,4,0)</f>
        <v>0</v>
      </c>
      <c r="AN29" s="118" t="n">
        <f aca="false">IF(COUNTIF(X26:X33,AG18)=1,2,0)</f>
        <v>0</v>
      </c>
      <c r="AO29" s="118" t="n">
        <f aca="false">IF(COUNTIF($Y$18:$Y$33,$AJ$2)=1,1,0)</f>
        <v>0</v>
      </c>
      <c r="AP29" s="118" t="n">
        <f aca="false">SUM(AK29:AO29)</f>
        <v>0</v>
      </c>
      <c r="AQ29" s="120" t="n">
        <f aca="false">RANK(AP29,AP2:AP33,FALSE())</f>
        <v>1</v>
      </c>
      <c r="AR29" s="132" t="n">
        <v>28</v>
      </c>
      <c r="AS29" s="133" t="e">
        <f aca="false">INDEX(X2:X33,MATCH(AR29,AQ2:AQ33,FALSE()),1)</f>
        <v>#N/A</v>
      </c>
      <c r="AT29" s="133" t="e">
        <f aca="false">INDEX(Y2:Y33,MATCH(AR29,AQ2:AQ33,FALSE()),1)</f>
        <v>#N/A</v>
      </c>
      <c r="AU29" s="134" t="e">
        <f aca="false">INDEX(Z2:Z33,MATCH(AR29,AQ2:AQ33,FALSE()),1)</f>
        <v>#N/A</v>
      </c>
    </row>
    <row r="30" customFormat="false" ht="13.5" hidden="false" customHeight="true" outlineLevel="0" collapsed="false">
      <c r="A30" s="94" t="n">
        <v>57</v>
      </c>
      <c r="B30" s="94" t="n">
        <f aca="false">COUNTIF(名簿!$A$1:$A$292,勝ち上がり!A30)</f>
        <v>1</v>
      </c>
      <c r="C30" s="94" t="n">
        <f aca="false">IF(B30+B31=2,0,1)</f>
        <v>0</v>
      </c>
      <c r="D30" s="94" t="n">
        <f aca="false">IF(ISERROR(VLOOKUP(A30,名簿!$A$1:$D$292,4,FALSE()))=TRUE(),-99,VLOOKUP(A30,名簿!$A$1:$D$292,4,FALSE()))</f>
        <v>4</v>
      </c>
      <c r="E30" s="94" t="n">
        <f aca="false">C30+D30</f>
        <v>4</v>
      </c>
      <c r="F30" s="101" t="n">
        <f aca="false">IF(B30+B31=2,MAX($F$2:F29)+1,"")</f>
        <v>3</v>
      </c>
      <c r="G30" s="102" t="n">
        <f aca="false">IF(MAX(E30:E31)&gt;=1,INDEX(A30:A31,MATCH(0,E30:E31,0)),"")</f>
        <v>72</v>
      </c>
      <c r="H30" s="103" t="n">
        <v>8</v>
      </c>
      <c r="I30" s="102" t="n">
        <f aca="false">IF(MAX(E30:E33)&gt;=2,INDEX(A30:A33,MATCH(1,E30:E33,0)),"")</f>
        <v>8</v>
      </c>
      <c r="J30" s="103"/>
      <c r="K30" s="102"/>
      <c r="L30" s="103"/>
      <c r="M30" s="102"/>
      <c r="N30" s="103"/>
      <c r="O30" s="102"/>
      <c r="P30" s="103"/>
      <c r="Q30" s="102"/>
      <c r="X30" s="117"/>
      <c r="Y30" s="118"/>
      <c r="Z30" s="119"/>
      <c r="AA30" s="122"/>
      <c r="AB30" s="123"/>
      <c r="AC30" s="138"/>
      <c r="AD30" s="139"/>
      <c r="AE30" s="138"/>
      <c r="AF30" s="139"/>
      <c r="AG30" s="138"/>
      <c r="AH30" s="139"/>
      <c r="AI30" s="113"/>
      <c r="AJ30" s="114"/>
      <c r="AK30" s="118" t="n">
        <f aca="false">IF(COUNTIF(X30,AA30)=1,16,0)</f>
        <v>0</v>
      </c>
      <c r="AL30" s="118" t="n">
        <f aca="false">IF(COUNTIF(X30:Y31,AC30)=1,8,0)</f>
        <v>0</v>
      </c>
      <c r="AM30" s="118" t="n">
        <f aca="false">IF(COUNTIF(X30:X33,AE26)=1,4,0)</f>
        <v>0</v>
      </c>
      <c r="AN30" s="118" t="n">
        <f aca="false">IF(COUNTIF(X26:X33,AG18)=1,2,0)</f>
        <v>0</v>
      </c>
      <c r="AO30" s="118" t="n">
        <f aca="false">IF(COUNTIF($Y$18:$Y$33,$AJ$2)=1,1,0)</f>
        <v>0</v>
      </c>
      <c r="AP30" s="118" t="n">
        <f aca="false">SUM(AK30:AO30)</f>
        <v>0</v>
      </c>
      <c r="AQ30" s="120" t="n">
        <f aca="false">RANK(AP30,AP2:AP33,FALSE())</f>
        <v>1</v>
      </c>
      <c r="AR30" s="132" t="n">
        <v>29</v>
      </c>
      <c r="AS30" s="133" t="e">
        <f aca="false">INDEX(X2:X33,MATCH(AR30,AQ2:AQ33,FALSE()),1)</f>
        <v>#N/A</v>
      </c>
      <c r="AT30" s="133" t="e">
        <f aca="false">INDEX(Y2:Y33,MATCH(AR30,AQ2:AQ33,FALSE()),1)</f>
        <v>#N/A</v>
      </c>
      <c r="AU30" s="134" t="e">
        <f aca="false">INDEX(Z2:Z33,MATCH(AR30,AQ2:AQ33,FALSE()),1)</f>
        <v>#N/A</v>
      </c>
    </row>
    <row r="31" customFormat="false" ht="13.5" hidden="false" customHeight="true" outlineLevel="0" collapsed="false">
      <c r="A31" s="94" t="n">
        <v>72</v>
      </c>
      <c r="B31" s="94" t="n">
        <f aca="false">COUNTIF(名簿!$A$1:$A$292,勝ち上がり!A31)</f>
        <v>1</v>
      </c>
      <c r="C31" s="94" t="n">
        <f aca="false">IF(B30+B31=2,0,1)</f>
        <v>0</v>
      </c>
      <c r="D31" s="94" t="n">
        <f aca="false">IF(ISERROR(VLOOKUP(A31,名簿!$A$1:$D$292,4,FALSE()))=TRUE(),-99,VLOOKUP(A31,名簿!$A$1:$D$292,4,FALSE()))</f>
        <v>0</v>
      </c>
      <c r="E31" s="94" t="n">
        <f aca="false">C31+D31</f>
        <v>0</v>
      </c>
      <c r="F31" s="101"/>
      <c r="G31" s="102"/>
      <c r="H31" s="103"/>
      <c r="I31" s="102"/>
      <c r="J31" s="103"/>
      <c r="K31" s="102"/>
      <c r="L31" s="103"/>
      <c r="M31" s="102"/>
      <c r="N31" s="103"/>
      <c r="O31" s="102"/>
      <c r="P31" s="103"/>
      <c r="Q31" s="102"/>
      <c r="X31" s="117"/>
      <c r="Y31" s="118"/>
      <c r="Z31" s="119"/>
      <c r="AA31" s="122"/>
      <c r="AB31" s="123"/>
      <c r="AC31" s="138"/>
      <c r="AD31" s="139"/>
      <c r="AE31" s="138"/>
      <c r="AF31" s="139"/>
      <c r="AG31" s="138"/>
      <c r="AH31" s="139"/>
      <c r="AI31" s="113"/>
      <c r="AJ31" s="114"/>
      <c r="AK31" s="118" t="n">
        <f aca="false">IF(COUNTIF(X31,AA30)=1,16,0)</f>
        <v>0</v>
      </c>
      <c r="AL31" s="118" t="n">
        <f aca="false">IF(COUNTIF(X30:Y31,AC30)=1,8,0)</f>
        <v>0</v>
      </c>
      <c r="AM31" s="118" t="n">
        <f aca="false">IF(COUNTIF(X30:X33,AE26)=1,4,0)</f>
        <v>0</v>
      </c>
      <c r="AN31" s="118" t="n">
        <f aca="false">IF(COUNTIF(X26:X33,AG18)=1,2,0)</f>
        <v>0</v>
      </c>
      <c r="AO31" s="118" t="n">
        <f aca="false">IF(COUNTIF($Y$18:$Y$33,$AJ$2)=1,1,0)</f>
        <v>0</v>
      </c>
      <c r="AP31" s="118" t="n">
        <f aca="false">SUM(AK31:AO31)</f>
        <v>0</v>
      </c>
      <c r="AQ31" s="120" t="n">
        <f aca="false">RANK(AP31,AP2:AP33,FALSE())</f>
        <v>1</v>
      </c>
      <c r="AR31" s="132" t="n">
        <v>30</v>
      </c>
      <c r="AS31" s="133" t="e">
        <f aca="false">INDEX(X2:X33,MATCH(AR31,AQ2:AQ33,FALSE()),1)</f>
        <v>#N/A</v>
      </c>
      <c r="AT31" s="133" t="e">
        <f aca="false">INDEX(Y2:Y33,MATCH(AR31,AQ2:AQ33,FALSE()),1)</f>
        <v>#N/A</v>
      </c>
      <c r="AU31" s="134" t="e">
        <f aca="false">INDEX(Z2:Z33,MATCH(AR31,AQ2:AQ33,FALSE()),1)</f>
        <v>#N/A</v>
      </c>
    </row>
    <row r="32" customFormat="false" ht="13.5" hidden="false" customHeight="true" outlineLevel="0" collapsed="false">
      <c r="A32" s="94" t="n">
        <v>121</v>
      </c>
      <c r="B32" s="94" t="n">
        <f aca="false">COUNTIF(名簿!$A$1:$A$292,勝ち上がり!A32)</f>
        <v>0</v>
      </c>
      <c r="C32" s="94" t="n">
        <f aca="false">IF(B32+B33=2,0,1)</f>
        <v>1</v>
      </c>
      <c r="D32" s="94" t="n">
        <f aca="false">IF(ISERROR(VLOOKUP(A32,名簿!$A$1:$D$292,4,FALSE()))=TRUE(),-99,VLOOKUP(A32,名簿!$A$1:$D$292,4,FALSE()))</f>
        <v>-99</v>
      </c>
      <c r="E32" s="94" t="n">
        <f aca="false">C32+D32</f>
        <v>-98</v>
      </c>
      <c r="F32" s="101" t="str">
        <f aca="false">IF(B32+B33=2,MAX($F$2:F31)+1,"")</f>
        <v/>
      </c>
      <c r="G32" s="102" t="e">
        <f aca="false">IF(MAX(E32:E33)&gt;=1,INDEX(A32:A33,MATCH(0,E32:E33,0)),"")</f>
        <v>#N/A</v>
      </c>
      <c r="H32" s="103"/>
      <c r="I32" s="102"/>
      <c r="J32" s="103"/>
      <c r="K32" s="102"/>
      <c r="L32" s="103"/>
      <c r="M32" s="102"/>
      <c r="N32" s="103"/>
      <c r="O32" s="102"/>
      <c r="P32" s="103"/>
      <c r="Q32" s="102"/>
      <c r="X32" s="117"/>
      <c r="Y32" s="118"/>
      <c r="Z32" s="119"/>
      <c r="AA32" s="140"/>
      <c r="AB32" s="141"/>
      <c r="AC32" s="138"/>
      <c r="AD32" s="139"/>
      <c r="AE32" s="138"/>
      <c r="AF32" s="139"/>
      <c r="AG32" s="138"/>
      <c r="AH32" s="139"/>
      <c r="AI32" s="113"/>
      <c r="AJ32" s="114"/>
      <c r="AK32" s="118" t="n">
        <f aca="false">IF(COUNTIF(X32,AA32)=1,16,0)</f>
        <v>0</v>
      </c>
      <c r="AL32" s="118" t="n">
        <f aca="false">IF(COUNTIF(X32:Y33,AC30)=1,8,0)</f>
        <v>0</v>
      </c>
      <c r="AM32" s="118" t="n">
        <f aca="false">IF(COUNTIF(X30:X33,AE26)=1,4,0)</f>
        <v>0</v>
      </c>
      <c r="AN32" s="118" t="n">
        <f aca="false">IF(COUNTIF(X26:X33,AG18)=1,2,0)</f>
        <v>0</v>
      </c>
      <c r="AO32" s="118" t="n">
        <f aca="false">IF(COUNTIF($Y$18:$Y$33,$AJ$2)=1,1,0)</f>
        <v>0</v>
      </c>
      <c r="AP32" s="118" t="n">
        <f aca="false">SUM(AK32:AO32)</f>
        <v>0</v>
      </c>
      <c r="AQ32" s="120" t="n">
        <f aca="false">RANK(AP32,AP2:AP33,FALSE())</f>
        <v>1</v>
      </c>
      <c r="AR32" s="132" t="n">
        <v>31</v>
      </c>
      <c r="AS32" s="133" t="e">
        <f aca="false">INDEX(X2:X33,MATCH(AR32,AQ2:AQ33,FALSE()),1)</f>
        <v>#N/A</v>
      </c>
      <c r="AT32" s="133" t="e">
        <f aca="false">INDEX(Y2:Y33,MATCH(AR32,AQ2:AQ33,FALSE()),1)</f>
        <v>#N/A</v>
      </c>
      <c r="AU32" s="134" t="e">
        <f aca="false">INDEX(Z2:Z33,MATCH(AR32,AQ2:AQ33,FALSE()),1)</f>
        <v>#N/A</v>
      </c>
    </row>
    <row r="33" customFormat="false" ht="13.5" hidden="false" customHeight="true" outlineLevel="0" collapsed="false">
      <c r="A33" s="94" t="n">
        <v>8</v>
      </c>
      <c r="B33" s="94" t="n">
        <f aca="false">COUNTIF(名簿!$A$1:$A$292,勝ち上がり!A33)</f>
        <v>1</v>
      </c>
      <c r="C33" s="94" t="n">
        <f aca="false">IF(B32+B33=2,0,1)</f>
        <v>1</v>
      </c>
      <c r="D33" s="94" t="n">
        <f aca="false">IF(ISERROR(VLOOKUP(A33,名簿!$A$1:$D$292,4,FALSE()))=TRUE(),-99,VLOOKUP(A33,名簿!$A$1:$D$292,4,FALSE()))</f>
        <v>0</v>
      </c>
      <c r="E33" s="94" t="n">
        <f aca="false">C33+D33</f>
        <v>1</v>
      </c>
      <c r="F33" s="101"/>
      <c r="G33" s="102"/>
      <c r="H33" s="103"/>
      <c r="I33" s="102"/>
      <c r="J33" s="103"/>
      <c r="K33" s="102"/>
      <c r="L33" s="103"/>
      <c r="M33" s="102"/>
      <c r="N33" s="103"/>
      <c r="O33" s="102"/>
      <c r="P33" s="103"/>
      <c r="Q33" s="102"/>
      <c r="X33" s="142"/>
      <c r="Y33" s="143"/>
      <c r="Z33" s="144"/>
      <c r="AA33" s="140"/>
      <c r="AB33" s="141"/>
      <c r="AC33" s="138"/>
      <c r="AD33" s="139"/>
      <c r="AE33" s="138"/>
      <c r="AF33" s="139"/>
      <c r="AG33" s="138"/>
      <c r="AH33" s="139"/>
      <c r="AI33" s="113"/>
      <c r="AJ33" s="114"/>
      <c r="AK33" s="143" t="n">
        <f aca="false">IF(COUNTIF(X33,AA32)=1,16,0)</f>
        <v>0</v>
      </c>
      <c r="AL33" s="143" t="n">
        <f aca="false">IF(COUNTIF(X32:Y33,AC30)=1,8,0)</f>
        <v>0</v>
      </c>
      <c r="AM33" s="143" t="n">
        <f aca="false">IF(COUNTIF(X30:X33,AE26)=1,4,0)</f>
        <v>0</v>
      </c>
      <c r="AN33" s="143" t="n">
        <f aca="false">IF(COUNTIF(X26:X33,AG18)=1,2,0)</f>
        <v>0</v>
      </c>
      <c r="AO33" s="143" t="n">
        <f aca="false">IF(COUNTIF($Y$18:$Y$33,$AJ$2)=1,1,0)</f>
        <v>0</v>
      </c>
      <c r="AP33" s="143" t="n">
        <f aca="false">SUM(AK33:AO33)</f>
        <v>0</v>
      </c>
      <c r="AQ33" s="145" t="n">
        <f aca="false">RANK(AP33,AP2:AP33,FALSE())</f>
        <v>1</v>
      </c>
      <c r="AR33" s="146" t="n">
        <v>32</v>
      </c>
      <c r="AS33" s="147" t="e">
        <f aca="false">INDEX(X2:X33,MATCH(AR33,AQ2:AQ33,FALSE()),1)</f>
        <v>#N/A</v>
      </c>
      <c r="AT33" s="147" t="e">
        <f aca="false">INDEX(Y2:Y33,MATCH(AR33,AQ2:AQ33,FALSE()),1)</f>
        <v>#N/A</v>
      </c>
      <c r="AU33" s="148" t="e">
        <f aca="false">INDEX(Z2:Z33,MATCH(AR33,AQ2:AQ33,FALSE()),1)</f>
        <v>#N/A</v>
      </c>
    </row>
    <row r="34" customFormat="false" ht="13.5" hidden="false" customHeight="true" outlineLevel="0" collapsed="false">
      <c r="A34" s="94" t="n">
        <v>5</v>
      </c>
      <c r="B34" s="94" t="n">
        <f aca="false">COUNTIF(名簿!$A$1:$A$292,勝ち上がり!A34)</f>
        <v>1</v>
      </c>
      <c r="C34" s="94" t="n">
        <f aca="false">IF(B34+B35=2,0,1)</f>
        <v>1</v>
      </c>
      <c r="D34" s="94" t="n">
        <f aca="false">IF(ISERROR(VLOOKUP(A34,名簿!$A$1:$D$292,4,FALSE()))=TRUE(),-99,VLOOKUP(A34,名簿!$A$1:$D$292,4,FALSE()))</f>
        <v>1</v>
      </c>
      <c r="E34" s="94" t="n">
        <f aca="false">C34+D34</f>
        <v>2</v>
      </c>
      <c r="F34" s="101" t="str">
        <f aca="false">IF(B34+B35=2,MAX($F$2:F33)+1,"")</f>
        <v/>
      </c>
      <c r="G34" s="102" t="e">
        <f aca="false">IF(MAX(E34:E35)&gt;=1,INDEX(A34:A35,MATCH(0,E34:E35,0)),"")</f>
        <v>#N/A</v>
      </c>
      <c r="H34" s="103" t="n">
        <v>9</v>
      </c>
      <c r="I34" s="102" t="n">
        <f aca="false">IF(MAX(E34:E37)&gt;=2,INDEX(A34:A37,MATCH(1,E34:E37,0)),"")</f>
        <v>69</v>
      </c>
      <c r="J34" s="103" t="n">
        <v>5</v>
      </c>
      <c r="K34" s="102" t="n">
        <f aca="false">IF(MAX(E34:E41)&gt;=3,INDEX(A34:A41,MATCH(2,E34:E41,0)),"")</f>
        <v>5</v>
      </c>
      <c r="L34" s="103" t="n">
        <v>3</v>
      </c>
      <c r="M34" s="102" t="n">
        <f aca="false">IF(MAX(E34:E49)&gt;=4,INDEX(A34:A49,MATCH(3,E34:E49,0)),"")</f>
        <v>28</v>
      </c>
      <c r="N34" s="103" t="n">
        <v>2</v>
      </c>
      <c r="O34" s="102" t="n">
        <f aca="false">IF(MAX(E34:E65)&gt;=5,INDEX(A34:A65,MATCH(4,E34:E65,0)),"")</f>
        <v>4</v>
      </c>
      <c r="P34" s="103"/>
      <c r="Q34" s="102"/>
      <c r="AS34" s="1"/>
    </row>
    <row r="35" customFormat="false" ht="13.5" hidden="false" customHeight="true" outlineLevel="0" collapsed="false">
      <c r="A35" s="94" t="n">
        <v>124</v>
      </c>
      <c r="B35" s="94" t="n">
        <f aca="false">COUNTIF(名簿!$A$1:$A$292,勝ち上がり!A35)</f>
        <v>0</v>
      </c>
      <c r="C35" s="94" t="n">
        <f aca="false">IF(B34+B35=2,0,1)</f>
        <v>1</v>
      </c>
      <c r="D35" s="94" t="n">
        <f aca="false">IF(ISERROR(VLOOKUP(A35,名簿!$A$1:$D$292,4,FALSE()))=TRUE(),-99,VLOOKUP(A35,名簿!$A$1:$D$292,4,FALSE()))</f>
        <v>-99</v>
      </c>
      <c r="E35" s="94" t="n">
        <f aca="false">C35+D35</f>
        <v>-98</v>
      </c>
      <c r="F35" s="101"/>
      <c r="G35" s="102"/>
      <c r="H35" s="103"/>
      <c r="I35" s="102"/>
      <c r="J35" s="103"/>
      <c r="K35" s="102"/>
      <c r="L35" s="103"/>
      <c r="M35" s="102"/>
      <c r="N35" s="103"/>
      <c r="O35" s="102"/>
      <c r="P35" s="103"/>
      <c r="Q35" s="102"/>
      <c r="AS35" s="1"/>
    </row>
    <row r="36" customFormat="false" ht="13.5" hidden="false" customHeight="true" outlineLevel="0" collapsed="false">
      <c r="A36" s="94" t="n">
        <v>69</v>
      </c>
      <c r="B36" s="94" t="n">
        <f aca="false">COUNTIF(名簿!$A$1:$A$292,勝ち上がり!A36)</f>
        <v>1</v>
      </c>
      <c r="C36" s="94" t="n">
        <f aca="false">IF(B36+B37=2,0,1)</f>
        <v>0</v>
      </c>
      <c r="D36" s="94" t="n">
        <f aca="false">IF(ISERROR(VLOOKUP(A36,名簿!$A$1:$D$292,4,FALSE()))=TRUE(),-99,VLOOKUP(A36,名簿!$A$1:$D$292,4,FALSE()))</f>
        <v>1</v>
      </c>
      <c r="E36" s="94" t="n">
        <f aca="false">C36+D36</f>
        <v>1</v>
      </c>
      <c r="F36" s="101" t="n">
        <f aca="false">IF(B36+B37=2,MAX($F$2:F35)+1,"")</f>
        <v>4</v>
      </c>
      <c r="G36" s="102" t="n">
        <f aca="false">IF(MAX(E36:E37)&gt;=1,INDEX(A36:A37,MATCH(0,E36:E37,0)),"")</f>
        <v>60</v>
      </c>
      <c r="H36" s="103"/>
      <c r="I36" s="102"/>
      <c r="J36" s="103"/>
      <c r="K36" s="102"/>
      <c r="L36" s="103"/>
      <c r="M36" s="102"/>
      <c r="N36" s="103"/>
      <c r="O36" s="102"/>
      <c r="P36" s="103"/>
      <c r="Q36" s="102"/>
      <c r="AS36" s="1"/>
    </row>
    <row r="37" customFormat="false" ht="13.5" hidden="false" customHeight="true" outlineLevel="0" collapsed="false">
      <c r="A37" s="94" t="n">
        <v>60</v>
      </c>
      <c r="B37" s="94" t="n">
        <f aca="false">COUNTIF(名簿!$A$1:$A$292,勝ち上がり!A37)</f>
        <v>1</v>
      </c>
      <c r="C37" s="94" t="n">
        <f aca="false">IF(B36+B37=2,0,1)</f>
        <v>0</v>
      </c>
      <c r="D37" s="94" t="n">
        <f aca="false">IF(ISERROR(VLOOKUP(A37,名簿!$A$1:$D$292,4,FALSE()))=TRUE(),-99,VLOOKUP(A37,名簿!$A$1:$D$292,4,FALSE()))</f>
        <v>0</v>
      </c>
      <c r="E37" s="94" t="n">
        <f aca="false">C37+D37</f>
        <v>0</v>
      </c>
      <c r="F37" s="101"/>
      <c r="G37" s="102"/>
      <c r="H37" s="103"/>
      <c r="I37" s="102"/>
      <c r="J37" s="103"/>
      <c r="K37" s="102"/>
      <c r="L37" s="103"/>
      <c r="M37" s="102"/>
      <c r="N37" s="103"/>
      <c r="O37" s="102"/>
      <c r="P37" s="103"/>
      <c r="Q37" s="102"/>
      <c r="AS37" s="1"/>
    </row>
    <row r="38" customFormat="false" ht="13.5" hidden="false" customHeight="true" outlineLevel="0" collapsed="false">
      <c r="A38" s="94" t="n">
        <v>37</v>
      </c>
      <c r="B38" s="94" t="n">
        <f aca="false">COUNTIF(名簿!$A$1:$A$292,勝ち上がり!A38)</f>
        <v>1</v>
      </c>
      <c r="C38" s="94" t="n">
        <f aca="false">IF(B38+B39=2,0,1)</f>
        <v>1</v>
      </c>
      <c r="D38" s="94" t="n">
        <f aca="false">IF(ISERROR(VLOOKUP(A38,名簿!$A$1:$D$292,4,FALSE()))=TRUE(),-99,VLOOKUP(A38,名簿!$A$1:$D$292,4,FALSE()))</f>
        <v>0</v>
      </c>
      <c r="E38" s="94" t="n">
        <f aca="false">C38+D38</f>
        <v>1</v>
      </c>
      <c r="F38" s="101" t="str">
        <f aca="false">IF(B38+B39=2,MAX($F$2:F37)+1,"")</f>
        <v/>
      </c>
      <c r="G38" s="102" t="e">
        <f aca="false">IF(MAX(E38:E39)&gt;=1,INDEX(A38:A39,MATCH(0,E38:E39,0)),"")</f>
        <v>#N/A</v>
      </c>
      <c r="H38" s="103" t="n">
        <v>10</v>
      </c>
      <c r="I38" s="102" t="n">
        <f aca="false">IF(MAX(E38:E41)&gt;=2,INDEX(A38:A41,MATCH(1,E38:E41,0)),"")</f>
        <v>37</v>
      </c>
      <c r="J38" s="103"/>
      <c r="K38" s="102"/>
      <c r="L38" s="103"/>
      <c r="M38" s="102"/>
      <c r="N38" s="103"/>
      <c r="O38" s="102"/>
      <c r="P38" s="103"/>
      <c r="Q38" s="102"/>
      <c r="AS38" s="1"/>
    </row>
    <row r="39" customFormat="false" ht="13.5" hidden="false" customHeight="true" outlineLevel="0" collapsed="false">
      <c r="A39" s="94" t="n">
        <v>92</v>
      </c>
      <c r="B39" s="94" t="n">
        <f aca="false">COUNTIF(名簿!$A$1:$A$292,勝ち上がり!A39)</f>
        <v>0</v>
      </c>
      <c r="C39" s="94" t="n">
        <f aca="false">IF(B38+B39=2,0,1)</f>
        <v>1</v>
      </c>
      <c r="D39" s="94" t="n">
        <f aca="false">IF(ISERROR(VLOOKUP(A39,名簿!$A$1:$D$292,4,FALSE()))=TRUE(),-99,VLOOKUP(A39,名簿!$A$1:$D$292,4,FALSE()))</f>
        <v>-99</v>
      </c>
      <c r="E39" s="94" t="n">
        <f aca="false">C39+D39</f>
        <v>-98</v>
      </c>
      <c r="F39" s="101"/>
      <c r="G39" s="102"/>
      <c r="H39" s="103"/>
      <c r="I39" s="102"/>
      <c r="J39" s="103"/>
      <c r="K39" s="102"/>
      <c r="L39" s="103"/>
      <c r="M39" s="102"/>
      <c r="N39" s="103"/>
      <c r="O39" s="102"/>
      <c r="P39" s="103"/>
      <c r="Q39" s="102"/>
      <c r="AS39" s="1"/>
    </row>
    <row r="40" customFormat="false" ht="13.5" hidden="false" customHeight="true" outlineLevel="0" collapsed="false">
      <c r="A40" s="94" t="n">
        <v>101</v>
      </c>
      <c r="B40" s="94" t="n">
        <f aca="false">COUNTIF(名簿!$A$1:$A$292,勝ち上がり!A40)</f>
        <v>0</v>
      </c>
      <c r="C40" s="94" t="n">
        <f aca="false">IF(B40+B41=2,0,1)</f>
        <v>1</v>
      </c>
      <c r="D40" s="94" t="n">
        <f aca="false">IF(ISERROR(VLOOKUP(A40,名簿!$A$1:$D$292,4,FALSE()))=TRUE(),-99,VLOOKUP(A40,名簿!$A$1:$D$292,4,FALSE()))</f>
        <v>-99</v>
      </c>
      <c r="E40" s="94" t="n">
        <f aca="false">C40+D40</f>
        <v>-98</v>
      </c>
      <c r="F40" s="101" t="str">
        <f aca="false">IF(B40+B41=2,MAX($F$2:F39)+1,"")</f>
        <v/>
      </c>
      <c r="G40" s="102" t="e">
        <f aca="false">IF(MAX(E40:E41)&gt;=1,INDEX(A40:A41,MATCH(0,E40:E41,0)),"")</f>
        <v>#N/A</v>
      </c>
      <c r="H40" s="103"/>
      <c r="I40" s="102"/>
      <c r="J40" s="103"/>
      <c r="K40" s="102"/>
      <c r="L40" s="103"/>
      <c r="M40" s="102"/>
      <c r="N40" s="103"/>
      <c r="O40" s="102"/>
      <c r="P40" s="103"/>
      <c r="Q40" s="102"/>
      <c r="AS40" s="1"/>
    </row>
    <row r="41" customFormat="false" ht="13.5" hidden="false" customHeight="true" outlineLevel="0" collapsed="false">
      <c r="A41" s="94" t="n">
        <v>28</v>
      </c>
      <c r="B41" s="94" t="n">
        <f aca="false">COUNTIF(名簿!$A$1:$A$292,勝ち上がり!A41)</f>
        <v>1</v>
      </c>
      <c r="C41" s="94" t="n">
        <f aca="false">IF(B40+B41=2,0,1)</f>
        <v>1</v>
      </c>
      <c r="D41" s="94" t="n">
        <f aca="false">IF(ISERROR(VLOOKUP(A41,名簿!$A$1:$D$292,4,FALSE()))=TRUE(),-99,VLOOKUP(A41,名簿!$A$1:$D$292,4,FALSE()))</f>
        <v>2</v>
      </c>
      <c r="E41" s="94" t="n">
        <f aca="false">C41+D41</f>
        <v>3</v>
      </c>
      <c r="F41" s="101"/>
      <c r="G41" s="102"/>
      <c r="H41" s="103"/>
      <c r="I41" s="102"/>
      <c r="J41" s="103"/>
      <c r="K41" s="102"/>
      <c r="L41" s="103"/>
      <c r="M41" s="102"/>
      <c r="N41" s="103"/>
      <c r="O41" s="102"/>
      <c r="P41" s="103"/>
      <c r="Q41" s="102"/>
      <c r="AS41" s="1"/>
    </row>
    <row r="42" customFormat="false" ht="13.5" hidden="false" customHeight="true" outlineLevel="0" collapsed="false">
      <c r="A42" s="94" t="n">
        <v>21</v>
      </c>
      <c r="B42" s="94" t="n">
        <f aca="false">COUNTIF(名簿!$A$1:$A$292,勝ち上がり!A42)</f>
        <v>1</v>
      </c>
      <c r="C42" s="94" t="n">
        <f aca="false">IF(B42+B43=2,0,1)</f>
        <v>1</v>
      </c>
      <c r="D42" s="94" t="n">
        <f aca="false">IF(ISERROR(VLOOKUP(A42,名簿!$A$1:$D$292,4,FALSE()))=TRUE(),-99,VLOOKUP(A42,名簿!$A$1:$D$292,4,FALSE()))</f>
        <v>1</v>
      </c>
      <c r="E42" s="94" t="n">
        <f aca="false">C42+D42</f>
        <v>2</v>
      </c>
      <c r="F42" s="101" t="str">
        <f aca="false">IF(B42+B43=2,MAX($F$2:F41)+1,"")</f>
        <v/>
      </c>
      <c r="G42" s="102" t="e">
        <f aca="false">IF(MAX(E42:E43)&gt;=1,INDEX(A42:A43,MATCH(0,E42:E43,0)),"")</f>
        <v>#N/A</v>
      </c>
      <c r="H42" s="103" t="n">
        <v>11</v>
      </c>
      <c r="I42" s="102" t="n">
        <f aca="false">IF(MAX(E42:E45)&gt;=2,INDEX(A42:A45,MATCH(1,E42:E45,0)),"")</f>
        <v>44</v>
      </c>
      <c r="J42" s="103" t="n">
        <v>6</v>
      </c>
      <c r="K42" s="102" t="n">
        <f aca="false">IF(MAX(E42:E49)&gt;=3,INDEX(A42:A49,MATCH(2,E42:E49,0)),"")</f>
        <v>21</v>
      </c>
      <c r="L42" s="103"/>
      <c r="M42" s="102"/>
      <c r="N42" s="103"/>
      <c r="O42" s="102"/>
      <c r="P42" s="103"/>
      <c r="Q42" s="102"/>
      <c r="AS42" s="1"/>
    </row>
    <row r="43" customFormat="false" ht="13.5" hidden="false" customHeight="true" outlineLevel="0" collapsed="false">
      <c r="A43" s="94" t="n">
        <v>108</v>
      </c>
      <c r="B43" s="94" t="n">
        <f aca="false">COUNTIF(名簿!$A$1:$A$292,勝ち上がり!A43)</f>
        <v>0</v>
      </c>
      <c r="C43" s="94" t="n">
        <f aca="false">IF(B42+B43=2,0,1)</f>
        <v>1</v>
      </c>
      <c r="D43" s="94" t="n">
        <f aca="false">IF(ISERROR(VLOOKUP(A43,名簿!$A$1:$D$292,4,FALSE()))=TRUE(),-99,VLOOKUP(A43,名簿!$A$1:$D$292,4,FALSE()))</f>
        <v>-99</v>
      </c>
      <c r="E43" s="94" t="n">
        <f aca="false">C43+D43</f>
        <v>-98</v>
      </c>
      <c r="F43" s="101"/>
      <c r="G43" s="102"/>
      <c r="H43" s="103"/>
      <c r="I43" s="102"/>
      <c r="J43" s="103"/>
      <c r="K43" s="102"/>
      <c r="L43" s="103"/>
      <c r="M43" s="102"/>
      <c r="N43" s="103"/>
      <c r="O43" s="102"/>
      <c r="P43" s="103"/>
      <c r="Q43" s="102"/>
      <c r="AS43" s="1"/>
    </row>
    <row r="44" customFormat="false" ht="13.5" hidden="false" customHeight="true" outlineLevel="0" collapsed="false">
      <c r="A44" s="94" t="n">
        <v>85</v>
      </c>
      <c r="B44" s="94" t="n">
        <f aca="false">COUNTIF(名簿!$A$1:$A$292,勝ち上がり!A44)</f>
        <v>0</v>
      </c>
      <c r="C44" s="94" t="n">
        <f aca="false">IF(B44+B45=2,0,1)</f>
        <v>1</v>
      </c>
      <c r="D44" s="94" t="n">
        <f aca="false">IF(ISERROR(VLOOKUP(A44,名簿!$A$1:$D$292,4,FALSE()))=TRUE(),-99,VLOOKUP(A44,名簿!$A$1:$D$292,4,FALSE()))</f>
        <v>-99</v>
      </c>
      <c r="E44" s="94" t="n">
        <f aca="false">C44+D44</f>
        <v>-98</v>
      </c>
      <c r="F44" s="101" t="str">
        <f aca="false">IF(B44+B45=2,MAX($F$2:F43)+1,"")</f>
        <v/>
      </c>
      <c r="G44" s="102" t="e">
        <f aca="false">IF(MAX(E44:E45)&gt;=1,INDEX(A44:A45,MATCH(0,E44:E45,0)),"")</f>
        <v>#N/A</v>
      </c>
      <c r="H44" s="103"/>
      <c r="I44" s="102"/>
      <c r="J44" s="103"/>
      <c r="K44" s="102"/>
      <c r="L44" s="103"/>
      <c r="M44" s="102"/>
      <c r="N44" s="103"/>
      <c r="O44" s="102"/>
      <c r="P44" s="103"/>
      <c r="Q44" s="102"/>
      <c r="AS44" s="1"/>
    </row>
    <row r="45" customFormat="false" ht="13.5" hidden="false" customHeight="true" outlineLevel="0" collapsed="false">
      <c r="A45" s="94" t="n">
        <v>44</v>
      </c>
      <c r="B45" s="94" t="n">
        <f aca="false">COUNTIF(名簿!$A$1:$A$292,勝ち上がり!A45)</f>
        <v>1</v>
      </c>
      <c r="C45" s="94" t="n">
        <f aca="false">IF(B44+B45=2,0,1)</f>
        <v>1</v>
      </c>
      <c r="D45" s="94" t="n">
        <f aca="false">IF(ISERROR(VLOOKUP(A45,名簿!$A$1:$D$292,4,FALSE()))=TRUE(),-99,VLOOKUP(A45,名簿!$A$1:$D$292,4,FALSE()))</f>
        <v>0</v>
      </c>
      <c r="E45" s="94" t="n">
        <f aca="false">C45+D45</f>
        <v>1</v>
      </c>
      <c r="F45" s="101"/>
      <c r="G45" s="102"/>
      <c r="H45" s="103"/>
      <c r="I45" s="102"/>
      <c r="J45" s="103"/>
      <c r="K45" s="102"/>
      <c r="L45" s="103"/>
      <c r="M45" s="102"/>
      <c r="N45" s="103"/>
      <c r="O45" s="102"/>
      <c r="P45" s="103"/>
      <c r="Q45" s="102"/>
      <c r="AS45" s="1"/>
    </row>
    <row r="46" customFormat="false" ht="13.5" hidden="false" customHeight="true" outlineLevel="0" collapsed="false">
      <c r="A46" s="94" t="n">
        <v>53</v>
      </c>
      <c r="B46" s="94" t="n">
        <f aca="false">COUNTIF(名簿!$A$1:$A$292,勝ち上がり!A46)</f>
        <v>1</v>
      </c>
      <c r="C46" s="94" t="n">
        <f aca="false">IF(B46+B47=2,0,1)</f>
        <v>0</v>
      </c>
      <c r="D46" s="94" t="n">
        <f aca="false">IF(ISERROR(VLOOKUP(A46,名簿!$A$1:$D$292,4,FALSE()))=TRUE(),-99,VLOOKUP(A46,名簿!$A$1:$D$292,4,FALSE()))</f>
        <v>1</v>
      </c>
      <c r="E46" s="94" t="n">
        <f aca="false">C46+D46</f>
        <v>1</v>
      </c>
      <c r="F46" s="101" t="n">
        <f aca="false">IF(B46+B47=2,MAX($F$2:F45)+1,"")</f>
        <v>5</v>
      </c>
      <c r="G46" s="102" t="n">
        <f aca="false">IF(MAX(E46:E47)&gt;=1,INDEX(A46:A47,MATCH(0,E46:E47,0)),"")</f>
        <v>76</v>
      </c>
      <c r="H46" s="103" t="n">
        <v>12</v>
      </c>
      <c r="I46" s="102" t="n">
        <f aca="false">IF(MAX(E46:E49)&gt;=2,INDEX(A46:A49,MATCH(1,E46:E49,0)),"")</f>
        <v>53</v>
      </c>
      <c r="J46" s="103"/>
      <c r="K46" s="102"/>
      <c r="L46" s="103"/>
      <c r="M46" s="102"/>
      <c r="N46" s="103"/>
      <c r="O46" s="102"/>
      <c r="P46" s="103"/>
      <c r="Q46" s="102"/>
      <c r="AS46" s="1"/>
    </row>
    <row r="47" customFormat="false" ht="13.5" hidden="false" customHeight="true" outlineLevel="0" collapsed="false">
      <c r="A47" s="94" t="n">
        <v>76</v>
      </c>
      <c r="B47" s="94" t="n">
        <f aca="false">COUNTIF(名簿!$A$1:$A$292,勝ち上がり!A47)</f>
        <v>1</v>
      </c>
      <c r="C47" s="94" t="n">
        <f aca="false">IF(B46+B47=2,0,1)</f>
        <v>0</v>
      </c>
      <c r="D47" s="94" t="n">
        <f aca="false">IF(ISERROR(VLOOKUP(A47,名簿!$A$1:$D$292,4,FALSE()))=TRUE(),-99,VLOOKUP(A47,名簿!$A$1:$D$292,4,FALSE()))</f>
        <v>0</v>
      </c>
      <c r="E47" s="94" t="n">
        <f aca="false">C47+D47</f>
        <v>0</v>
      </c>
      <c r="F47" s="101"/>
      <c r="G47" s="102"/>
      <c r="H47" s="103"/>
      <c r="I47" s="102"/>
      <c r="J47" s="103"/>
      <c r="K47" s="102"/>
      <c r="L47" s="103"/>
      <c r="M47" s="102"/>
      <c r="N47" s="103"/>
      <c r="O47" s="102"/>
      <c r="P47" s="103"/>
      <c r="Q47" s="102"/>
      <c r="AS47" s="1"/>
    </row>
    <row r="48" customFormat="false" ht="13.5" hidden="false" customHeight="true" outlineLevel="0" collapsed="false">
      <c r="A48" s="94" t="n">
        <v>117</v>
      </c>
      <c r="B48" s="94" t="n">
        <f aca="false">COUNTIF(名簿!$A$1:$A$292,勝ち上がり!A48)</f>
        <v>0</v>
      </c>
      <c r="C48" s="94" t="n">
        <f aca="false">IF(B48+B49=2,0,1)</f>
        <v>1</v>
      </c>
      <c r="D48" s="94" t="n">
        <f aca="false">IF(ISERROR(VLOOKUP(A48,名簿!$A$1:$D$292,4,FALSE()))=TRUE(),-99,VLOOKUP(A48,名簿!$A$1:$D$292,4,FALSE()))</f>
        <v>-99</v>
      </c>
      <c r="E48" s="94" t="n">
        <f aca="false">C48+D48</f>
        <v>-98</v>
      </c>
      <c r="F48" s="101" t="str">
        <f aca="false">IF(B48+B49=2,MAX($F$2:F47)+1,"")</f>
        <v/>
      </c>
      <c r="G48" s="102" t="e">
        <f aca="false">IF(MAX(E48:E49)&gt;=1,INDEX(A48:A49,MATCH(0,E48:E49,0)),"")</f>
        <v>#N/A</v>
      </c>
      <c r="H48" s="103"/>
      <c r="I48" s="102"/>
      <c r="J48" s="103"/>
      <c r="K48" s="102"/>
      <c r="L48" s="103"/>
      <c r="M48" s="102"/>
      <c r="N48" s="103"/>
      <c r="O48" s="102"/>
      <c r="P48" s="103"/>
      <c r="Q48" s="102"/>
      <c r="AS48" s="1"/>
    </row>
    <row r="49" customFormat="false" ht="13.5" hidden="false" customHeight="true" outlineLevel="0" collapsed="false">
      <c r="A49" s="94" t="n">
        <v>12</v>
      </c>
      <c r="B49" s="94" t="n">
        <f aca="false">COUNTIF(名簿!$A$1:$A$292,勝ち上がり!A49)</f>
        <v>1</v>
      </c>
      <c r="C49" s="94" t="n">
        <f aca="false">IF(B48+B49=2,0,1)</f>
        <v>1</v>
      </c>
      <c r="D49" s="94" t="n">
        <f aca="false">IF(ISERROR(VLOOKUP(A49,名簿!$A$1:$D$292,4,FALSE()))=TRUE(),-99,VLOOKUP(A49,名簿!$A$1:$D$292,4,FALSE()))</f>
        <v>4</v>
      </c>
      <c r="E49" s="94" t="n">
        <f aca="false">C49+D49</f>
        <v>5</v>
      </c>
      <c r="F49" s="101"/>
      <c r="G49" s="102"/>
      <c r="H49" s="103"/>
      <c r="I49" s="102"/>
      <c r="J49" s="103"/>
      <c r="K49" s="102"/>
      <c r="L49" s="103"/>
      <c r="M49" s="102"/>
      <c r="N49" s="103"/>
      <c r="O49" s="102"/>
      <c r="P49" s="103"/>
      <c r="Q49" s="102"/>
      <c r="AS49" s="1"/>
    </row>
    <row r="50" customFormat="false" ht="13.5" hidden="false" customHeight="true" outlineLevel="0" collapsed="false">
      <c r="A50" s="94" t="n">
        <v>13</v>
      </c>
      <c r="B50" s="94" t="n">
        <f aca="false">COUNTIF(名簿!$A$1:$A$292,勝ち上がり!A50)</f>
        <v>1</v>
      </c>
      <c r="C50" s="94" t="n">
        <f aca="false">IF(B50+B51=2,0,1)</f>
        <v>1</v>
      </c>
      <c r="D50" s="94" t="n">
        <f aca="false">IF(ISERROR(VLOOKUP(A50,名簿!$A$1:$D$292,4,FALSE()))=TRUE(),-99,VLOOKUP(A50,名簿!$A$1:$D$292,4,FALSE()))</f>
        <v>1</v>
      </c>
      <c r="E50" s="94" t="n">
        <f aca="false">C50+D50</f>
        <v>2</v>
      </c>
      <c r="F50" s="101" t="str">
        <f aca="false">IF(B50+B51=2,MAX($F$2:F49)+1,"")</f>
        <v/>
      </c>
      <c r="G50" s="102" t="e">
        <f aca="false">IF(MAX(E50:E51)&gt;=1,INDEX(A50:A51,MATCH(0,E50:E51,0)),"")</f>
        <v>#N/A</v>
      </c>
      <c r="H50" s="103" t="n">
        <v>13</v>
      </c>
      <c r="I50" s="102" t="n">
        <f aca="false">IF(MAX(E50:E53)&gt;=2,INDEX(A50:A53,MATCH(1,E50:E53,0)),"")</f>
        <v>52</v>
      </c>
      <c r="J50" s="103" t="n">
        <v>7</v>
      </c>
      <c r="K50" s="102" t="n">
        <f aca="false">IF(MAX(E50:E57)&gt;=3,INDEX(A50:A57,MATCH(2,E50:E57,0)),"")</f>
        <v>13</v>
      </c>
      <c r="L50" s="103" t="n">
        <v>4</v>
      </c>
      <c r="M50" s="102" t="n">
        <f aca="false">IF(MAX(E50:E65)&gt;=4,INDEX(A50:A65,MATCH(3,E50:E65,0)),"")</f>
        <v>20</v>
      </c>
      <c r="N50" s="103"/>
      <c r="O50" s="102"/>
      <c r="P50" s="103"/>
      <c r="Q50" s="102"/>
      <c r="AS50" s="1"/>
    </row>
    <row r="51" customFormat="false" ht="13.5" hidden="false" customHeight="true" outlineLevel="0" collapsed="false">
      <c r="A51" s="94" t="n">
        <v>116</v>
      </c>
      <c r="B51" s="94" t="n">
        <f aca="false">COUNTIF(名簿!$A$1:$A$292,勝ち上がり!A51)</f>
        <v>0</v>
      </c>
      <c r="C51" s="94" t="n">
        <f aca="false">IF(B50+B51=2,0,1)</f>
        <v>1</v>
      </c>
      <c r="D51" s="94" t="n">
        <f aca="false">IF(ISERROR(VLOOKUP(A51,名簿!$A$1:$D$292,4,FALSE()))=TRUE(),-99,VLOOKUP(A51,名簿!$A$1:$D$292,4,FALSE()))</f>
        <v>-99</v>
      </c>
      <c r="E51" s="94" t="n">
        <f aca="false">C51+D51</f>
        <v>-98</v>
      </c>
      <c r="F51" s="101"/>
      <c r="G51" s="102"/>
      <c r="H51" s="103"/>
      <c r="I51" s="102"/>
      <c r="J51" s="103"/>
      <c r="K51" s="102"/>
      <c r="L51" s="103"/>
      <c r="M51" s="102"/>
      <c r="N51" s="103"/>
      <c r="O51" s="102"/>
      <c r="P51" s="103"/>
      <c r="Q51" s="102"/>
      <c r="AS51" s="1"/>
    </row>
    <row r="52" customFormat="false" ht="13.5" hidden="false" customHeight="true" outlineLevel="0" collapsed="false">
      <c r="A52" s="94" t="n">
        <v>77</v>
      </c>
      <c r="B52" s="94" t="n">
        <f aca="false">COUNTIF(名簿!$A$1:$A$292,勝ち上がり!A52)</f>
        <v>0</v>
      </c>
      <c r="C52" s="94" t="n">
        <f aca="false">IF(B52+B53=2,0,1)</f>
        <v>1</v>
      </c>
      <c r="D52" s="94" t="n">
        <f aca="false">IF(ISERROR(VLOOKUP(A52,名簿!$A$1:$D$292,4,FALSE()))=TRUE(),-99,VLOOKUP(A52,名簿!$A$1:$D$292,4,FALSE()))</f>
        <v>-99</v>
      </c>
      <c r="E52" s="94" t="n">
        <f aca="false">C52+D52</f>
        <v>-98</v>
      </c>
      <c r="F52" s="101" t="str">
        <f aca="false">IF(B52+B53=2,MAX($F$2:F51)+1,"")</f>
        <v/>
      </c>
      <c r="G52" s="102" t="e">
        <f aca="false">IF(MAX(E52:E53)&gt;=1,INDEX(A52:A53,MATCH(0,E52:E53,0)),"")</f>
        <v>#N/A</v>
      </c>
      <c r="H52" s="103"/>
      <c r="I52" s="102"/>
      <c r="J52" s="103"/>
      <c r="K52" s="102"/>
      <c r="L52" s="103"/>
      <c r="M52" s="102"/>
      <c r="N52" s="103"/>
      <c r="O52" s="102"/>
      <c r="P52" s="103"/>
      <c r="Q52" s="102"/>
      <c r="AS52" s="1"/>
    </row>
    <row r="53" customFormat="false" ht="13.5" hidden="false" customHeight="true" outlineLevel="0" collapsed="false">
      <c r="A53" s="94" t="n">
        <v>52</v>
      </c>
      <c r="B53" s="94" t="n">
        <f aca="false">COUNTIF(名簿!$A$1:$A$292,勝ち上がり!A53)</f>
        <v>1</v>
      </c>
      <c r="C53" s="94" t="n">
        <f aca="false">IF(B52+B53=2,0,1)</f>
        <v>1</v>
      </c>
      <c r="D53" s="94" t="n">
        <f aca="false">IF(ISERROR(VLOOKUP(A53,名簿!$A$1:$D$292,4,FALSE()))=TRUE(),-99,VLOOKUP(A53,名簿!$A$1:$D$292,4,FALSE()))</f>
        <v>0</v>
      </c>
      <c r="E53" s="94" t="n">
        <f aca="false">C53+D53</f>
        <v>1</v>
      </c>
      <c r="F53" s="101"/>
      <c r="G53" s="102"/>
      <c r="H53" s="103"/>
      <c r="I53" s="102"/>
      <c r="J53" s="103"/>
      <c r="K53" s="102"/>
      <c r="L53" s="103"/>
      <c r="M53" s="102"/>
      <c r="N53" s="103"/>
      <c r="O53" s="102"/>
      <c r="P53" s="103"/>
      <c r="Q53" s="102"/>
      <c r="AS53" s="1"/>
    </row>
    <row r="54" customFormat="false" ht="13.5" hidden="false" customHeight="true" outlineLevel="0" collapsed="false">
      <c r="A54" s="94" t="n">
        <v>45</v>
      </c>
      <c r="B54" s="94" t="n">
        <f aca="false">COUNTIF(名簿!$A$1:$A$292,勝ち上がり!A54)</f>
        <v>1</v>
      </c>
      <c r="C54" s="94" t="n">
        <f aca="false">IF(B54+B55=2,0,1)</f>
        <v>1</v>
      </c>
      <c r="D54" s="94" t="n">
        <f aca="false">IF(ISERROR(VLOOKUP(A54,名簿!$A$1:$D$292,4,FALSE()))=TRUE(),-99,VLOOKUP(A54,名簿!$A$1:$D$292,4,FALSE()))</f>
        <v>0</v>
      </c>
      <c r="E54" s="94" t="n">
        <f aca="false">C54+D54</f>
        <v>1</v>
      </c>
      <c r="F54" s="101" t="str">
        <f aca="false">IF(B54+B55=2,MAX($F$2:F53)+1,"")</f>
        <v/>
      </c>
      <c r="G54" s="102" t="e">
        <f aca="false">IF(MAX(E54:E55)&gt;=1,INDEX(A54:A55,MATCH(0,E54:E55,0)),"")</f>
        <v>#N/A</v>
      </c>
      <c r="H54" s="103" t="n">
        <v>14</v>
      </c>
      <c r="I54" s="102" t="n">
        <f aca="false">IF(MAX(E54:E57)&gt;=2,INDEX(A54:A57,MATCH(1,E54:E57,0)),"")</f>
        <v>45</v>
      </c>
      <c r="J54" s="103"/>
      <c r="K54" s="102"/>
      <c r="L54" s="103"/>
      <c r="M54" s="102"/>
      <c r="N54" s="103"/>
      <c r="O54" s="102"/>
      <c r="P54" s="103"/>
      <c r="Q54" s="102"/>
      <c r="AS54" s="1"/>
    </row>
    <row r="55" customFormat="false" ht="13.5" hidden="false" customHeight="true" outlineLevel="0" collapsed="false">
      <c r="A55" s="94" t="n">
        <v>84</v>
      </c>
      <c r="B55" s="94" t="n">
        <f aca="false">COUNTIF(名簿!$A$1:$A$292,勝ち上がり!A55)</f>
        <v>0</v>
      </c>
      <c r="C55" s="94" t="n">
        <f aca="false">IF(B54+B55=2,0,1)</f>
        <v>1</v>
      </c>
      <c r="D55" s="94" t="n">
        <f aca="false">IF(ISERROR(VLOOKUP(A55,名簿!$A$1:$D$292,4,FALSE()))=TRUE(),-99,VLOOKUP(A55,名簿!$A$1:$D$292,4,FALSE()))</f>
        <v>-99</v>
      </c>
      <c r="E55" s="94" t="n">
        <f aca="false">C55+D55</f>
        <v>-98</v>
      </c>
      <c r="F55" s="101"/>
      <c r="G55" s="102"/>
      <c r="H55" s="103"/>
      <c r="I55" s="102"/>
      <c r="J55" s="103"/>
      <c r="K55" s="102"/>
      <c r="L55" s="103"/>
      <c r="M55" s="102"/>
      <c r="N55" s="103"/>
      <c r="O55" s="102"/>
      <c r="P55" s="103"/>
      <c r="Q55" s="102"/>
      <c r="AS55" s="1"/>
    </row>
    <row r="56" customFormat="false" ht="13.5" hidden="false" customHeight="true" outlineLevel="0" collapsed="false">
      <c r="A56" s="94" t="n">
        <v>109</v>
      </c>
      <c r="B56" s="94" t="n">
        <f aca="false">COUNTIF(名簿!$A$1:$A$292,勝ち上がり!A56)</f>
        <v>0</v>
      </c>
      <c r="C56" s="94" t="n">
        <f aca="false">IF(B56+B57=2,0,1)</f>
        <v>1</v>
      </c>
      <c r="D56" s="94" t="n">
        <f aca="false">IF(ISERROR(VLOOKUP(A56,名簿!$A$1:$D$292,4,FALSE()))=TRUE(),-99,VLOOKUP(A56,名簿!$A$1:$D$292,4,FALSE()))</f>
        <v>-99</v>
      </c>
      <c r="E56" s="94" t="n">
        <f aca="false">C56+D56</f>
        <v>-98</v>
      </c>
      <c r="F56" s="101" t="str">
        <f aca="false">IF(B56+B57=2,MAX($F$2:F55)+1,"")</f>
        <v/>
      </c>
      <c r="G56" s="102" t="e">
        <f aca="false">IF(MAX(E56:E57)&gt;=1,INDEX(A56:A57,MATCH(0,E56:E57,0)),"")</f>
        <v>#N/A</v>
      </c>
      <c r="H56" s="103"/>
      <c r="I56" s="102"/>
      <c r="J56" s="103"/>
      <c r="K56" s="102"/>
      <c r="L56" s="103"/>
      <c r="M56" s="102"/>
      <c r="N56" s="103"/>
      <c r="O56" s="102"/>
      <c r="P56" s="103"/>
      <c r="Q56" s="102"/>
      <c r="AS56" s="1"/>
    </row>
    <row r="57" customFormat="false" ht="13.5" hidden="false" customHeight="true" outlineLevel="0" collapsed="false">
      <c r="A57" s="94" t="n">
        <v>20</v>
      </c>
      <c r="B57" s="94" t="n">
        <f aca="false">COUNTIF(名簿!$A$1:$A$292,勝ち上がり!A57)</f>
        <v>1</v>
      </c>
      <c r="C57" s="94" t="n">
        <f aca="false">IF(B56+B57=2,0,1)</f>
        <v>1</v>
      </c>
      <c r="D57" s="94" t="n">
        <f aca="false">IF(ISERROR(VLOOKUP(A57,名簿!$A$1:$D$292,4,FALSE()))=TRUE(),-99,VLOOKUP(A57,名簿!$A$1:$D$292,4,FALSE()))</f>
        <v>2</v>
      </c>
      <c r="E57" s="94" t="n">
        <f aca="false">C57+D57</f>
        <v>3</v>
      </c>
      <c r="F57" s="101"/>
      <c r="G57" s="102"/>
      <c r="H57" s="103"/>
      <c r="I57" s="102"/>
      <c r="J57" s="103"/>
      <c r="K57" s="102"/>
      <c r="L57" s="103"/>
      <c r="M57" s="102"/>
      <c r="N57" s="103"/>
      <c r="O57" s="102"/>
      <c r="P57" s="103"/>
      <c r="Q57" s="102"/>
      <c r="AS57" s="1"/>
    </row>
    <row r="58" customFormat="false" ht="13.5" hidden="false" customHeight="true" outlineLevel="0" collapsed="false">
      <c r="A58" s="94" t="n">
        <v>29</v>
      </c>
      <c r="B58" s="94" t="n">
        <f aca="false">COUNTIF(名簿!$A$1:$A$292,勝ち上がり!A58)</f>
        <v>1</v>
      </c>
      <c r="C58" s="94" t="n">
        <f aca="false">IF(B58+B59=2,0,1)</f>
        <v>1</v>
      </c>
      <c r="D58" s="94" t="n">
        <f aca="false">IF(ISERROR(VLOOKUP(A58,名簿!$A$1:$D$292,4,FALSE()))=TRUE(),-99,VLOOKUP(A58,名簿!$A$1:$D$292,4,FALSE()))</f>
        <v>1</v>
      </c>
      <c r="E58" s="94" t="n">
        <f aca="false">C58+D58</f>
        <v>2</v>
      </c>
      <c r="F58" s="101" t="str">
        <f aca="false">IF(B58+B59=2,MAX($F$2:F57)+1,"")</f>
        <v/>
      </c>
      <c r="G58" s="102" t="e">
        <f aca="false">IF(MAX(E58:E59)&gt;=1,INDEX(A58:A59,MATCH(0,E58:E59,0)),"")</f>
        <v>#N/A</v>
      </c>
      <c r="H58" s="103" t="n">
        <v>15</v>
      </c>
      <c r="I58" s="102" t="n">
        <f aca="false">IF(MAX(E58:E61)&gt;=2,INDEX(A58:A61,MATCH(1,E58:E61,0)),"")</f>
        <v>36</v>
      </c>
      <c r="J58" s="103" t="n">
        <v>8</v>
      </c>
      <c r="K58" s="102" t="n">
        <f aca="false">IF(MAX(E58:E65)&gt;=3,INDEX(A58:A65,MATCH(2,E58:E65,0)),"")</f>
        <v>29</v>
      </c>
      <c r="L58" s="103"/>
      <c r="M58" s="102"/>
      <c r="N58" s="103"/>
      <c r="O58" s="102"/>
      <c r="P58" s="103"/>
      <c r="Q58" s="102"/>
      <c r="AS58" s="1"/>
    </row>
    <row r="59" customFormat="false" ht="13.5" hidden="false" customHeight="true" outlineLevel="0" collapsed="false">
      <c r="A59" s="94" t="n">
        <v>100</v>
      </c>
      <c r="B59" s="94" t="n">
        <f aca="false">COUNTIF(名簿!$A$1:$A$292,勝ち上がり!A59)</f>
        <v>0</v>
      </c>
      <c r="C59" s="94" t="n">
        <f aca="false">IF(B58+B59=2,0,1)</f>
        <v>1</v>
      </c>
      <c r="D59" s="94" t="n">
        <f aca="false">IF(ISERROR(VLOOKUP(A59,名簿!$A$1:$D$292,4,FALSE()))=TRUE(),-99,VLOOKUP(A59,名簿!$A$1:$D$292,4,FALSE()))</f>
        <v>-99</v>
      </c>
      <c r="E59" s="94" t="n">
        <f aca="false">C59+D59</f>
        <v>-98</v>
      </c>
      <c r="F59" s="101"/>
      <c r="G59" s="102"/>
      <c r="H59" s="103"/>
      <c r="I59" s="102"/>
      <c r="J59" s="103"/>
      <c r="K59" s="102"/>
      <c r="L59" s="103"/>
      <c r="M59" s="102"/>
      <c r="N59" s="103"/>
      <c r="O59" s="102"/>
      <c r="P59" s="103"/>
      <c r="Q59" s="102"/>
      <c r="AS59" s="1"/>
    </row>
    <row r="60" customFormat="false" ht="13.5" hidden="false" customHeight="true" outlineLevel="0" collapsed="false">
      <c r="A60" s="94" t="n">
        <v>93</v>
      </c>
      <c r="B60" s="94" t="n">
        <f aca="false">COUNTIF(名簿!$A$1:$A$292,勝ち上がり!A60)</f>
        <v>0</v>
      </c>
      <c r="C60" s="94" t="n">
        <f aca="false">IF(B60+B61=2,0,1)</f>
        <v>1</v>
      </c>
      <c r="D60" s="94" t="n">
        <f aca="false">IF(ISERROR(VLOOKUP(A60,名簿!$A$1:$D$292,4,FALSE()))=TRUE(),-99,VLOOKUP(A60,名簿!$A$1:$D$292,4,FALSE()))</f>
        <v>-99</v>
      </c>
      <c r="E60" s="94" t="n">
        <f aca="false">C60+D60</f>
        <v>-98</v>
      </c>
      <c r="F60" s="101" t="str">
        <f aca="false">IF(B60+B61=2,MAX($F$2:F59)+1,"")</f>
        <v/>
      </c>
      <c r="G60" s="102" t="e">
        <f aca="false">IF(MAX(E60:E61)&gt;=1,INDEX(A60:A61,MATCH(0,E60:E61,0)),"")</f>
        <v>#N/A</v>
      </c>
      <c r="H60" s="103"/>
      <c r="I60" s="102"/>
      <c r="J60" s="103"/>
      <c r="K60" s="102"/>
      <c r="L60" s="103"/>
      <c r="M60" s="102"/>
      <c r="N60" s="103"/>
      <c r="O60" s="102"/>
      <c r="P60" s="103"/>
      <c r="Q60" s="102"/>
      <c r="AS60" s="1"/>
    </row>
    <row r="61" customFormat="false" ht="13.5" hidden="false" customHeight="true" outlineLevel="0" collapsed="false">
      <c r="A61" s="94" t="n">
        <v>36</v>
      </c>
      <c r="B61" s="94" t="n">
        <f aca="false">COUNTIF(名簿!$A$1:$A$292,勝ち上がり!A61)</f>
        <v>1</v>
      </c>
      <c r="C61" s="94" t="n">
        <f aca="false">IF(B60+B61=2,0,1)</f>
        <v>1</v>
      </c>
      <c r="D61" s="94" t="n">
        <f aca="false">IF(ISERROR(VLOOKUP(A61,名簿!$A$1:$D$292,4,FALSE()))=TRUE(),-99,VLOOKUP(A61,名簿!$A$1:$D$292,4,FALSE()))</f>
        <v>0</v>
      </c>
      <c r="E61" s="94" t="n">
        <f aca="false">C61+D61</f>
        <v>1</v>
      </c>
      <c r="F61" s="101"/>
      <c r="G61" s="102"/>
      <c r="H61" s="103"/>
      <c r="I61" s="102"/>
      <c r="J61" s="103"/>
      <c r="K61" s="102"/>
      <c r="L61" s="103"/>
      <c r="M61" s="102"/>
      <c r="N61" s="103"/>
      <c r="O61" s="102"/>
      <c r="P61" s="103"/>
      <c r="Q61" s="102"/>
      <c r="AS61" s="1"/>
    </row>
    <row r="62" customFormat="false" ht="13.5" hidden="false" customHeight="true" outlineLevel="0" collapsed="false">
      <c r="A62" s="94" t="n">
        <v>61</v>
      </c>
      <c r="B62" s="94" t="n">
        <f aca="false">COUNTIF(名簿!$A$1:$A$292,勝ち上がり!A62)</f>
        <v>1</v>
      </c>
      <c r="C62" s="94" t="n">
        <f aca="false">IF(B62+B63=2,0,1)</f>
        <v>0</v>
      </c>
      <c r="D62" s="94" t="n">
        <f aca="false">IF(ISERROR(VLOOKUP(A62,名簿!$A$1:$D$292,4,FALSE()))=TRUE(),-99,VLOOKUP(A62,名簿!$A$1:$D$292,4,FALSE()))</f>
        <v>1</v>
      </c>
      <c r="E62" s="94" t="n">
        <f aca="false">C62+D62</f>
        <v>1</v>
      </c>
      <c r="F62" s="101" t="n">
        <f aca="false">IF(B62+B63=2,MAX($F$2:F61)+1,"")</f>
        <v>6</v>
      </c>
      <c r="G62" s="102" t="n">
        <f aca="false">IF(MAX(E62:E63)&gt;=1,INDEX(A62:A63,MATCH(0,E62:E63,0)),"")</f>
        <v>68</v>
      </c>
      <c r="H62" s="103" t="n">
        <v>16</v>
      </c>
      <c r="I62" s="102" t="n">
        <f aca="false">IF(MAX(E62:E65)&gt;=2,INDEX(A62:A65,MATCH(1,E62:E65,0)),"")</f>
        <v>61</v>
      </c>
      <c r="J62" s="103"/>
      <c r="K62" s="102"/>
      <c r="L62" s="103"/>
      <c r="M62" s="102"/>
      <c r="N62" s="103"/>
      <c r="O62" s="102"/>
      <c r="P62" s="103"/>
      <c r="Q62" s="102"/>
      <c r="AS62" s="1"/>
    </row>
    <row r="63" customFormat="false" ht="13.5" hidden="false" customHeight="true" outlineLevel="0" collapsed="false">
      <c r="A63" s="94" t="n">
        <v>68</v>
      </c>
      <c r="B63" s="94" t="n">
        <f aca="false">COUNTIF(名簿!$A$1:$A$292,勝ち上がり!A63)</f>
        <v>1</v>
      </c>
      <c r="C63" s="94" t="n">
        <f aca="false">IF(B62+B63=2,0,1)</f>
        <v>0</v>
      </c>
      <c r="D63" s="94" t="n">
        <f aca="false">IF(ISERROR(VLOOKUP(A63,名簿!$A$1:$D$292,4,FALSE()))=TRUE(),-99,VLOOKUP(A63,名簿!$A$1:$D$292,4,FALSE()))</f>
        <v>0</v>
      </c>
      <c r="E63" s="94" t="n">
        <f aca="false">C63+D63</f>
        <v>0</v>
      </c>
      <c r="F63" s="101"/>
      <c r="G63" s="102"/>
      <c r="H63" s="103"/>
      <c r="I63" s="102"/>
      <c r="J63" s="103"/>
      <c r="K63" s="102"/>
      <c r="L63" s="103"/>
      <c r="M63" s="102"/>
      <c r="N63" s="103"/>
      <c r="O63" s="102"/>
      <c r="P63" s="103"/>
      <c r="Q63" s="102"/>
      <c r="AS63" s="1"/>
    </row>
    <row r="64" customFormat="false" ht="13.5" hidden="false" customHeight="true" outlineLevel="0" collapsed="false">
      <c r="A64" s="94" t="n">
        <v>125</v>
      </c>
      <c r="B64" s="94" t="n">
        <f aca="false">COUNTIF(名簿!$A$1:$A$292,勝ち上がり!A64)</f>
        <v>0</v>
      </c>
      <c r="C64" s="94" t="n">
        <f aca="false">IF(B64+B65=2,0,1)</f>
        <v>1</v>
      </c>
      <c r="D64" s="94" t="n">
        <f aca="false">IF(ISERROR(VLOOKUP(A64,名簿!$A$1:$D$292,4,FALSE()))=TRUE(),-99,VLOOKUP(A64,名簿!$A$1:$D$292,4,FALSE()))</f>
        <v>-99</v>
      </c>
      <c r="E64" s="94" t="n">
        <f aca="false">C64+D64</f>
        <v>-98</v>
      </c>
      <c r="F64" s="101" t="str">
        <f aca="false">IF(B64+B65=2,MAX($F$2:F63)+1,"")</f>
        <v/>
      </c>
      <c r="G64" s="102" t="e">
        <f aca="false">IF(MAX(E64:E65)&gt;=1,INDEX(A64:A65,MATCH(0,E64:E65,0)),"")</f>
        <v>#N/A</v>
      </c>
      <c r="H64" s="103"/>
      <c r="I64" s="102"/>
      <c r="J64" s="103"/>
      <c r="K64" s="102"/>
      <c r="L64" s="103"/>
      <c r="M64" s="102"/>
      <c r="N64" s="103"/>
      <c r="O64" s="102"/>
      <c r="P64" s="103"/>
      <c r="Q64" s="102"/>
      <c r="AS64" s="1"/>
    </row>
    <row r="65" customFormat="false" ht="13.5" hidden="false" customHeight="true" outlineLevel="0" collapsed="false">
      <c r="A65" s="94" t="n">
        <v>4</v>
      </c>
      <c r="B65" s="94" t="n">
        <f aca="false">COUNTIF(名簿!$A$1:$A$292,勝ち上がり!A65)</f>
        <v>1</v>
      </c>
      <c r="C65" s="94" t="n">
        <f aca="false">IF(B64+B65=2,0,1)</f>
        <v>1</v>
      </c>
      <c r="D65" s="94" t="n">
        <f aca="false">IF(ISERROR(VLOOKUP(A65,名簿!$A$1:$D$292,4,FALSE()))=TRUE(),-99,VLOOKUP(A65,名簿!$A$1:$D$292,4,FALSE()))</f>
        <v>3</v>
      </c>
      <c r="E65" s="94" t="n">
        <f aca="false">C65+D65</f>
        <v>4</v>
      </c>
      <c r="F65" s="101"/>
      <c r="G65" s="102"/>
      <c r="H65" s="103"/>
      <c r="I65" s="102"/>
      <c r="J65" s="103"/>
      <c r="K65" s="102"/>
      <c r="L65" s="103"/>
      <c r="M65" s="102"/>
      <c r="N65" s="103"/>
      <c r="O65" s="102"/>
      <c r="P65" s="103"/>
      <c r="Q65" s="102"/>
      <c r="AS65" s="1"/>
    </row>
    <row r="66" customFormat="false" ht="13.5" hidden="false" customHeight="true" outlineLevel="0" collapsed="false">
      <c r="A66" s="94" t="n">
        <v>3</v>
      </c>
      <c r="B66" s="94" t="n">
        <f aca="false">COUNTIF(名簿!$A$1:$A$292,勝ち上がり!A66)</f>
        <v>1</v>
      </c>
      <c r="C66" s="94" t="n">
        <f aca="false">IF(B66+B67=2,0,1)</f>
        <v>1</v>
      </c>
      <c r="D66" s="94" t="n">
        <f aca="false">IF(ISERROR(VLOOKUP(A66,名簿!$A$1:$D$292,4,FALSE()))=TRUE(),-99,VLOOKUP(A66,名簿!$A$1:$D$292,4,FALSE()))</f>
        <v>2</v>
      </c>
      <c r="E66" s="94" t="n">
        <f aca="false">C66+D66</f>
        <v>3</v>
      </c>
      <c r="F66" s="101" t="str">
        <f aca="false">IF(B66+B67=2,MAX($F$2:F65)+1,"")</f>
        <v/>
      </c>
      <c r="G66" s="102" t="e">
        <f aca="false">IF(MAX(E66:E67)&gt;=1,INDEX(A66:A67,MATCH(0,E66:E67,0)),"")</f>
        <v>#N/A</v>
      </c>
      <c r="H66" s="103" t="n">
        <v>17</v>
      </c>
      <c r="I66" s="102" t="n">
        <f aca="false">IF(MAX(E66:E69)&gt;=2,INDEX(A66:A69,MATCH(1,E66:E69,0)),"")</f>
        <v>62</v>
      </c>
      <c r="J66" s="103" t="n">
        <v>9</v>
      </c>
      <c r="K66" s="102" t="n">
        <f aca="false">IF(MAX(E66:E73)&gt;=3,INDEX(A66:A73,MATCH(2,E66:E73,0)),"")</f>
        <v>35</v>
      </c>
      <c r="L66" s="103" t="n">
        <v>5</v>
      </c>
      <c r="M66" s="102" t="n">
        <f aca="false">IF(MAX(E66:E81)&gt;=4,INDEX(A66:A81,MATCH(3,E66:E81,0)),"")</f>
        <v>3</v>
      </c>
      <c r="N66" s="103" t="n">
        <v>3</v>
      </c>
      <c r="O66" s="102" t="n">
        <f aca="false">IF(MAX(E66:E97)&gt;=5,INDEX(A66:A97,MATCH(4,E66:E97,0)),"")</f>
        <v>11</v>
      </c>
      <c r="P66" s="103" t="n">
        <v>2</v>
      </c>
      <c r="Q66" s="102" t="n">
        <f aca="false">IF(MAX(E66:E129)&gt;=6,INDEX(A66:A129,MATCH(5,E66:E129,0)),"")</f>
        <v>2</v>
      </c>
      <c r="AS66" s="1"/>
    </row>
    <row r="67" customFormat="false" ht="13.5" hidden="false" customHeight="true" outlineLevel="0" collapsed="false">
      <c r="A67" s="94" t="n">
        <v>126</v>
      </c>
      <c r="B67" s="94" t="n">
        <f aca="false">COUNTIF(名簿!$A$1:$A$292,勝ち上がり!A67)</f>
        <v>0</v>
      </c>
      <c r="C67" s="94" t="n">
        <f aca="false">IF(B66+B67=2,0,1)</f>
        <v>1</v>
      </c>
      <c r="D67" s="94" t="n">
        <f aca="false">IF(ISERROR(VLOOKUP(A67,名簿!$A$1:$D$292,4,FALSE()))=TRUE(),-99,VLOOKUP(A67,名簿!$A$1:$D$292,4,FALSE()))</f>
        <v>-99</v>
      </c>
      <c r="E67" s="94" t="n">
        <f aca="false">C67+D67</f>
        <v>-98</v>
      </c>
      <c r="F67" s="101"/>
      <c r="G67" s="102"/>
      <c r="H67" s="103"/>
      <c r="I67" s="102"/>
      <c r="J67" s="103"/>
      <c r="K67" s="102"/>
      <c r="L67" s="103"/>
      <c r="M67" s="102"/>
      <c r="N67" s="103"/>
      <c r="O67" s="102"/>
      <c r="P67" s="103"/>
      <c r="Q67" s="102"/>
      <c r="AS67" s="1"/>
    </row>
    <row r="68" customFormat="false" ht="13.5" hidden="false" customHeight="true" outlineLevel="0" collapsed="false">
      <c r="A68" s="94" t="n">
        <v>67</v>
      </c>
      <c r="B68" s="94" t="n">
        <f aca="false">COUNTIF(名簿!$A$1:$A$292,勝ち上がり!A68)</f>
        <v>1</v>
      </c>
      <c r="C68" s="94" t="n">
        <f aca="false">IF(B68+B69=2,0,1)</f>
        <v>0</v>
      </c>
      <c r="D68" s="94" t="n">
        <f aca="false">IF(ISERROR(VLOOKUP(A68,名簿!$A$1:$D$292,4,FALSE()))=TRUE(),-99,VLOOKUP(A68,名簿!$A$1:$D$292,4,FALSE()))</f>
        <v>0</v>
      </c>
      <c r="E68" s="94" t="n">
        <f aca="false">C68+D68</f>
        <v>0</v>
      </c>
      <c r="F68" s="101" t="n">
        <f aca="false">IF(B68+B69=2,MAX($F$2:F67)+1,"")</f>
        <v>7</v>
      </c>
      <c r="G68" s="102" t="n">
        <f aca="false">IF(MAX(E68:E69)&gt;=1,INDEX(A68:A69,MATCH(0,E68:E69,0)),"")</f>
        <v>67</v>
      </c>
      <c r="H68" s="103"/>
      <c r="I68" s="102"/>
      <c r="J68" s="103"/>
      <c r="K68" s="102"/>
      <c r="L68" s="103"/>
      <c r="M68" s="102"/>
      <c r="N68" s="103"/>
      <c r="O68" s="102"/>
      <c r="P68" s="103"/>
      <c r="Q68" s="102"/>
      <c r="AS68" s="1"/>
    </row>
    <row r="69" customFormat="false" ht="13.5" hidden="false" customHeight="true" outlineLevel="0" collapsed="false">
      <c r="A69" s="94" t="n">
        <v>62</v>
      </c>
      <c r="B69" s="94" t="n">
        <f aca="false">COUNTIF(名簿!$A$1:$A$292,勝ち上がり!A69)</f>
        <v>1</v>
      </c>
      <c r="C69" s="94" t="n">
        <f aca="false">IF(B68+B69=2,0,1)</f>
        <v>0</v>
      </c>
      <c r="D69" s="94" t="n">
        <f aca="false">IF(ISERROR(VLOOKUP(A69,名簿!$A$1:$D$292,4,FALSE()))=TRUE(),-99,VLOOKUP(A69,名簿!$A$1:$D$292,4,FALSE()))</f>
        <v>1</v>
      </c>
      <c r="E69" s="94" t="n">
        <f aca="false">C69+D69</f>
        <v>1</v>
      </c>
      <c r="F69" s="101"/>
      <c r="G69" s="102"/>
      <c r="H69" s="103"/>
      <c r="I69" s="102"/>
      <c r="J69" s="103"/>
      <c r="K69" s="102"/>
      <c r="L69" s="103"/>
      <c r="M69" s="102"/>
      <c r="N69" s="103"/>
      <c r="O69" s="102"/>
      <c r="P69" s="103"/>
      <c r="Q69" s="102"/>
      <c r="AS69" s="1"/>
    </row>
    <row r="70" customFormat="false" ht="13.5" hidden="false" customHeight="true" outlineLevel="0" collapsed="false">
      <c r="A70" s="94" t="n">
        <v>35</v>
      </c>
      <c r="B70" s="94" t="n">
        <f aca="false">COUNTIF(名簿!$A$1:$A$292,勝ち上がり!A70)</f>
        <v>1</v>
      </c>
      <c r="C70" s="94" t="n">
        <f aca="false">IF(B70+B71=2,0,1)</f>
        <v>1</v>
      </c>
      <c r="D70" s="94" t="n">
        <f aca="false">IF(ISERROR(VLOOKUP(A70,名簿!$A$1:$D$292,4,FALSE()))=TRUE(),-99,VLOOKUP(A70,名簿!$A$1:$D$292,4,FALSE()))</f>
        <v>1</v>
      </c>
      <c r="E70" s="94" t="n">
        <f aca="false">C70+D70</f>
        <v>2</v>
      </c>
      <c r="F70" s="101" t="str">
        <f aca="false">IF(B70+B71=2,MAX($F$2:F69)+1,"")</f>
        <v/>
      </c>
      <c r="G70" s="102" t="e">
        <f aca="false">IF(MAX(E70:E71)&gt;=1,INDEX(A70:A71,MATCH(0,E70:E71,0)),"")</f>
        <v>#N/A</v>
      </c>
      <c r="H70" s="103" t="n">
        <v>18</v>
      </c>
      <c r="I70" s="102" t="n">
        <f aca="false">IF(MAX(E70:E73)&gt;=2,INDEX(A70:A73,MATCH(1,E70:E73,0)),"")</f>
        <v>30</v>
      </c>
      <c r="J70" s="103"/>
      <c r="K70" s="102"/>
      <c r="L70" s="103"/>
      <c r="M70" s="102"/>
      <c r="N70" s="103"/>
      <c r="O70" s="102"/>
      <c r="P70" s="103"/>
      <c r="Q70" s="102"/>
      <c r="AS70" s="1"/>
    </row>
    <row r="71" customFormat="false" ht="13.5" hidden="false" customHeight="true" outlineLevel="0" collapsed="false">
      <c r="A71" s="94" t="n">
        <v>94</v>
      </c>
      <c r="B71" s="94" t="n">
        <f aca="false">COUNTIF(名簿!$A$1:$A$292,勝ち上がり!A71)</f>
        <v>0</v>
      </c>
      <c r="C71" s="94" t="n">
        <f aca="false">IF(B70+B71=2,0,1)</f>
        <v>1</v>
      </c>
      <c r="D71" s="94" t="n">
        <f aca="false">IF(ISERROR(VLOOKUP(A71,名簿!$A$1:$D$292,4,FALSE()))=TRUE(),-99,VLOOKUP(A71,名簿!$A$1:$D$292,4,FALSE()))</f>
        <v>-99</v>
      </c>
      <c r="E71" s="94" t="n">
        <f aca="false">C71+D71</f>
        <v>-98</v>
      </c>
      <c r="F71" s="101"/>
      <c r="G71" s="102"/>
      <c r="H71" s="103"/>
      <c r="I71" s="102"/>
      <c r="J71" s="103"/>
      <c r="K71" s="102"/>
      <c r="L71" s="103"/>
      <c r="M71" s="102"/>
      <c r="N71" s="103"/>
      <c r="O71" s="102"/>
      <c r="P71" s="103"/>
      <c r="Q71" s="102"/>
      <c r="AS71" s="1"/>
    </row>
    <row r="72" customFormat="false" ht="13.5" hidden="false" customHeight="true" outlineLevel="0" collapsed="false">
      <c r="A72" s="94" t="n">
        <v>99</v>
      </c>
      <c r="B72" s="94" t="n">
        <f aca="false">COUNTIF(名簿!$A$1:$A$292,勝ち上がり!A72)</f>
        <v>0</v>
      </c>
      <c r="C72" s="94" t="n">
        <f aca="false">IF(B72+B73=2,0,1)</f>
        <v>1</v>
      </c>
      <c r="D72" s="94" t="n">
        <f aca="false">IF(ISERROR(VLOOKUP(A72,名簿!$A$1:$D$292,4,FALSE()))=TRUE(),-99,VLOOKUP(A72,名簿!$A$1:$D$292,4,FALSE()))</f>
        <v>-99</v>
      </c>
      <c r="E72" s="94" t="n">
        <f aca="false">C72+D72</f>
        <v>-98</v>
      </c>
      <c r="F72" s="101" t="str">
        <f aca="false">IF(B72+B73=2,MAX($F$2:F71)+1,"")</f>
        <v/>
      </c>
      <c r="G72" s="102" t="e">
        <f aca="false">IF(MAX(E72:E73)&gt;=1,INDEX(A72:A73,MATCH(0,E72:E73,0)),"")</f>
        <v>#N/A</v>
      </c>
      <c r="H72" s="103"/>
      <c r="I72" s="102"/>
      <c r="J72" s="103"/>
      <c r="K72" s="102"/>
      <c r="L72" s="103"/>
      <c r="M72" s="102"/>
      <c r="N72" s="103"/>
      <c r="O72" s="102"/>
      <c r="P72" s="103"/>
      <c r="Q72" s="102"/>
      <c r="AS72" s="1"/>
    </row>
    <row r="73" customFormat="false" ht="13.5" hidden="false" customHeight="true" outlineLevel="0" collapsed="false">
      <c r="A73" s="94" t="n">
        <v>30</v>
      </c>
      <c r="B73" s="94" t="n">
        <f aca="false">COUNTIF(名簿!$A$1:$A$292,勝ち上がり!A73)</f>
        <v>1</v>
      </c>
      <c r="C73" s="94" t="n">
        <f aca="false">IF(B72+B73=2,0,1)</f>
        <v>1</v>
      </c>
      <c r="D73" s="94" t="n">
        <f aca="false">IF(ISERROR(VLOOKUP(A73,名簿!$A$1:$D$292,4,FALSE()))=TRUE(),-99,VLOOKUP(A73,名簿!$A$1:$D$292,4,FALSE()))</f>
        <v>0</v>
      </c>
      <c r="E73" s="94" t="n">
        <f aca="false">C73+D73</f>
        <v>1</v>
      </c>
      <c r="F73" s="101"/>
      <c r="G73" s="102"/>
      <c r="H73" s="103"/>
      <c r="I73" s="102"/>
      <c r="J73" s="103"/>
      <c r="K73" s="102"/>
      <c r="L73" s="103"/>
      <c r="M73" s="102"/>
      <c r="N73" s="103"/>
      <c r="O73" s="102"/>
      <c r="P73" s="103"/>
      <c r="Q73" s="102"/>
      <c r="AS73" s="1"/>
    </row>
    <row r="74" customFormat="false" ht="13.5" hidden="false" customHeight="true" outlineLevel="0" collapsed="false">
      <c r="A74" s="94" t="n">
        <v>19</v>
      </c>
      <c r="B74" s="94" t="n">
        <f aca="false">COUNTIF(名簿!$A$1:$A$292,勝ち上がり!A74)</f>
        <v>1</v>
      </c>
      <c r="C74" s="94" t="n">
        <f aca="false">IF(B74+B75=2,0,1)</f>
        <v>1</v>
      </c>
      <c r="D74" s="94" t="n">
        <f aca="false">IF(ISERROR(VLOOKUP(A74,名簿!$A$1:$D$292,4,FALSE()))=TRUE(),-99,VLOOKUP(A74,名簿!$A$1:$D$292,4,FALSE()))</f>
        <v>1</v>
      </c>
      <c r="E74" s="94" t="n">
        <f aca="false">C74+D74</f>
        <v>2</v>
      </c>
      <c r="F74" s="101" t="str">
        <f aca="false">IF(B74+B75=2,MAX($F$2:F73)+1,"")</f>
        <v/>
      </c>
      <c r="G74" s="102" t="e">
        <f aca="false">IF(MAX(E74:E75)&gt;=1,INDEX(A74:A75,MATCH(0,E74:E75,0)),"")</f>
        <v>#N/A</v>
      </c>
      <c r="H74" s="103" t="n">
        <v>19</v>
      </c>
      <c r="I74" s="102" t="n">
        <f aca="false">IF(MAX(E74:E77)&gt;=2,INDEX(A74:A77,MATCH(1,E74:E77,0)),"")</f>
        <v>46</v>
      </c>
      <c r="J74" s="103" t="n">
        <v>10</v>
      </c>
      <c r="K74" s="102" t="n">
        <f aca="false">IF(MAX(E74:E81)&gt;=3,INDEX(A74:A81,MATCH(2,E74:E81,0)),"")</f>
        <v>19</v>
      </c>
      <c r="L74" s="103"/>
      <c r="M74" s="102"/>
      <c r="N74" s="103"/>
      <c r="O74" s="102"/>
      <c r="P74" s="103"/>
      <c r="Q74" s="102"/>
      <c r="AS74" s="1"/>
    </row>
    <row r="75" customFormat="false" ht="13.5" hidden="false" customHeight="false" outlineLevel="0" collapsed="false">
      <c r="A75" s="94" t="n">
        <v>110</v>
      </c>
      <c r="B75" s="94" t="n">
        <f aca="false">COUNTIF(名簿!$A$1:$A$292,勝ち上がり!A75)</f>
        <v>0</v>
      </c>
      <c r="C75" s="94" t="n">
        <f aca="false">IF(B74+B75=2,0,1)</f>
        <v>1</v>
      </c>
      <c r="D75" s="94" t="n">
        <f aca="false">IF(ISERROR(VLOOKUP(A75,名簿!$A$1:$D$292,4,FALSE()))=TRUE(),-99,VLOOKUP(A75,名簿!$A$1:$D$292,4,FALSE()))</f>
        <v>-99</v>
      </c>
      <c r="E75" s="94" t="n">
        <f aca="false">C75+D75</f>
        <v>-98</v>
      </c>
      <c r="F75" s="101"/>
      <c r="G75" s="102"/>
      <c r="H75" s="103"/>
      <c r="I75" s="102"/>
      <c r="J75" s="103"/>
      <c r="K75" s="102"/>
      <c r="L75" s="103"/>
      <c r="M75" s="102"/>
      <c r="N75" s="103"/>
      <c r="O75" s="102"/>
      <c r="P75" s="103"/>
      <c r="Q75" s="102"/>
      <c r="AS75" s="1"/>
    </row>
    <row r="76" customFormat="false" ht="13.5" hidden="false" customHeight="false" outlineLevel="0" collapsed="false">
      <c r="A76" s="94" t="n">
        <v>83</v>
      </c>
      <c r="B76" s="94" t="n">
        <f aca="false">COUNTIF(名簿!$A$1:$A$292,勝ち上がり!A76)</f>
        <v>0</v>
      </c>
      <c r="C76" s="94" t="n">
        <f aca="false">IF(B76+B77=2,0,1)</f>
        <v>1</v>
      </c>
      <c r="D76" s="94" t="n">
        <f aca="false">IF(ISERROR(VLOOKUP(A76,名簿!$A$1:$D$292,4,FALSE()))=TRUE(),-99,VLOOKUP(A76,名簿!$A$1:$D$292,4,FALSE()))</f>
        <v>-99</v>
      </c>
      <c r="E76" s="94" t="n">
        <f aca="false">C76+D76</f>
        <v>-98</v>
      </c>
      <c r="F76" s="101" t="str">
        <f aca="false">IF(B76+B77=2,MAX($F$2:F75)+1,"")</f>
        <v/>
      </c>
      <c r="G76" s="102" t="e">
        <f aca="false">IF(MAX(E76:E77)&gt;=1,INDEX(A76:A77,MATCH(0,E76:E77,0)),"")</f>
        <v>#N/A</v>
      </c>
      <c r="H76" s="103"/>
      <c r="I76" s="102"/>
      <c r="J76" s="103"/>
      <c r="K76" s="102"/>
      <c r="L76" s="103"/>
      <c r="M76" s="102"/>
      <c r="N76" s="103"/>
      <c r="O76" s="102"/>
      <c r="P76" s="103"/>
      <c r="Q76" s="102"/>
      <c r="AS76" s="1"/>
    </row>
    <row r="77" customFormat="false" ht="13.5" hidden="false" customHeight="true" outlineLevel="0" collapsed="false">
      <c r="A77" s="94" t="n">
        <v>46</v>
      </c>
      <c r="B77" s="94" t="n">
        <f aca="false">COUNTIF(名簿!$A$1:$A$292,勝ち上がり!A77)</f>
        <v>1</v>
      </c>
      <c r="C77" s="94" t="n">
        <f aca="false">IF(B76+B77=2,0,1)</f>
        <v>1</v>
      </c>
      <c r="D77" s="94" t="n">
        <f aca="false">IF(ISERROR(VLOOKUP(A77,名簿!$A$1:$D$292,4,FALSE()))=TRUE(),-99,VLOOKUP(A77,名簿!$A$1:$D$292,4,FALSE()))</f>
        <v>0</v>
      </c>
      <c r="E77" s="94" t="n">
        <f aca="false">C77+D77</f>
        <v>1</v>
      </c>
      <c r="F77" s="101"/>
      <c r="G77" s="102"/>
      <c r="H77" s="103"/>
      <c r="I77" s="102"/>
      <c r="J77" s="103"/>
      <c r="K77" s="102"/>
      <c r="L77" s="103"/>
      <c r="M77" s="102"/>
      <c r="N77" s="103"/>
      <c r="O77" s="102"/>
      <c r="P77" s="103"/>
      <c r="Q77" s="102"/>
      <c r="AS77" s="1"/>
    </row>
    <row r="78" customFormat="false" ht="13.5" hidden="false" customHeight="true" outlineLevel="0" collapsed="false">
      <c r="A78" s="94" t="n">
        <v>51</v>
      </c>
      <c r="B78" s="94" t="n">
        <f aca="false">COUNTIF(名簿!$A$1:$A$292,勝ち上がり!A78)</f>
        <v>1</v>
      </c>
      <c r="C78" s="94" t="n">
        <f aca="false">IF(B78+B79=2,0,1)</f>
        <v>1</v>
      </c>
      <c r="D78" s="94" t="n">
        <f aca="false">IF(ISERROR(VLOOKUP(A78,名簿!$A$1:$D$292,4,FALSE()))=TRUE(),-99,VLOOKUP(A78,名簿!$A$1:$D$292,4,FALSE()))</f>
        <v>0</v>
      </c>
      <c r="E78" s="94" t="n">
        <f aca="false">C78+D78</f>
        <v>1</v>
      </c>
      <c r="F78" s="101" t="str">
        <f aca="false">IF(B78+B79=2,MAX($F$2:F77)+1,"")</f>
        <v/>
      </c>
      <c r="G78" s="102" t="e">
        <f aca="false">IF(MAX(E78:E79)&gt;=1,INDEX(A78:A79,MATCH(0,E78:E79,0)),"")</f>
        <v>#N/A</v>
      </c>
      <c r="H78" s="103" t="n">
        <v>20</v>
      </c>
      <c r="I78" s="102" t="n">
        <f aca="false">IF(MAX(E78:E81)&gt;=2,INDEX(A78:A81,MATCH(1,E78:E81,0)),"")</f>
        <v>51</v>
      </c>
      <c r="J78" s="103"/>
      <c r="K78" s="102"/>
      <c r="L78" s="103"/>
      <c r="M78" s="102"/>
      <c r="N78" s="103"/>
      <c r="O78" s="102"/>
      <c r="P78" s="103"/>
      <c r="Q78" s="102"/>
      <c r="AS78" s="1"/>
    </row>
    <row r="79" customFormat="false" ht="13.5" hidden="false" customHeight="true" outlineLevel="0" collapsed="false">
      <c r="A79" s="94" t="n">
        <v>78</v>
      </c>
      <c r="B79" s="94" t="n">
        <f aca="false">COUNTIF(名簿!$A$1:$A$292,勝ち上がり!A79)</f>
        <v>0</v>
      </c>
      <c r="C79" s="94" t="n">
        <f aca="false">IF(B78+B79=2,0,1)</f>
        <v>1</v>
      </c>
      <c r="D79" s="94" t="n">
        <f aca="false">IF(ISERROR(VLOOKUP(A79,名簿!$A$1:$D$292,4,FALSE()))=TRUE(),-99,VLOOKUP(A79,名簿!$A$1:$D$292,4,FALSE()))</f>
        <v>-99</v>
      </c>
      <c r="E79" s="94" t="n">
        <f aca="false">C79+D79</f>
        <v>-98</v>
      </c>
      <c r="F79" s="101"/>
      <c r="G79" s="102"/>
      <c r="H79" s="103"/>
      <c r="I79" s="102"/>
      <c r="J79" s="103"/>
      <c r="K79" s="102"/>
      <c r="L79" s="103"/>
      <c r="M79" s="102"/>
      <c r="N79" s="103"/>
      <c r="O79" s="102"/>
      <c r="P79" s="103"/>
      <c r="Q79" s="102"/>
      <c r="AS79" s="1"/>
    </row>
    <row r="80" customFormat="false" ht="13.5" hidden="false" customHeight="true" outlineLevel="0" collapsed="false">
      <c r="A80" s="94" t="n">
        <v>115</v>
      </c>
      <c r="B80" s="94" t="n">
        <f aca="false">COUNTIF(名簿!$A$1:$A$292,勝ち上がり!A80)</f>
        <v>0</v>
      </c>
      <c r="C80" s="94" t="n">
        <f aca="false">IF(B80+B81=2,0,1)</f>
        <v>1</v>
      </c>
      <c r="D80" s="94" t="n">
        <f aca="false">IF(ISERROR(VLOOKUP(A80,名簿!$A$1:$D$292,4,FALSE()))=TRUE(),-99,VLOOKUP(A80,名簿!$A$1:$D$292,4,FALSE()))</f>
        <v>-99</v>
      </c>
      <c r="E80" s="94" t="n">
        <f aca="false">C80+D80</f>
        <v>-98</v>
      </c>
      <c r="F80" s="101" t="str">
        <f aca="false">IF(B80+B81=2,MAX($F$2:F79)+1,"")</f>
        <v/>
      </c>
      <c r="G80" s="102" t="e">
        <f aca="false">IF(MAX(E80:E81)&gt;=1,INDEX(A80:A81,MATCH(0,E80:E81,0)),"")</f>
        <v>#N/A</v>
      </c>
      <c r="H80" s="103"/>
      <c r="I80" s="102"/>
      <c r="J80" s="103"/>
      <c r="K80" s="102"/>
      <c r="L80" s="103"/>
      <c r="M80" s="102"/>
      <c r="N80" s="103"/>
      <c r="O80" s="102"/>
      <c r="P80" s="103"/>
      <c r="Q80" s="102"/>
      <c r="AS80" s="1"/>
    </row>
    <row r="81" customFormat="false" ht="13.5" hidden="false" customHeight="true" outlineLevel="0" collapsed="false">
      <c r="A81" s="94" t="n">
        <v>14</v>
      </c>
      <c r="B81" s="94" t="n">
        <f aca="false">COUNTIF(名簿!$A$1:$A$292,勝ち上がり!A81)</f>
        <v>1</v>
      </c>
      <c r="C81" s="94" t="n">
        <f aca="false">IF(B80+B81=2,0,1)</f>
        <v>1</v>
      </c>
      <c r="D81" s="94" t="n">
        <f aca="false">IF(ISERROR(VLOOKUP(A81,名簿!$A$1:$D$292,4,FALSE()))=TRUE(),-99,VLOOKUP(A81,名簿!$A$1:$D$292,4,FALSE()))</f>
        <v>5</v>
      </c>
      <c r="E81" s="94" t="n">
        <f aca="false">C81+D81</f>
        <v>6</v>
      </c>
      <c r="F81" s="101"/>
      <c r="G81" s="102"/>
      <c r="H81" s="103"/>
      <c r="I81" s="102"/>
      <c r="J81" s="103"/>
      <c r="K81" s="102"/>
      <c r="L81" s="103"/>
      <c r="M81" s="102"/>
      <c r="N81" s="103"/>
      <c r="O81" s="102"/>
      <c r="P81" s="103"/>
      <c r="Q81" s="102"/>
      <c r="AS81" s="1"/>
    </row>
    <row r="82" customFormat="false" ht="13.5" hidden="false" customHeight="false" outlineLevel="0" collapsed="false">
      <c r="A82" s="94" t="n">
        <v>11</v>
      </c>
      <c r="B82" s="94" t="n">
        <f aca="false">COUNTIF(名簿!$A$1:$A$292,勝ち上がり!A82)</f>
        <v>1</v>
      </c>
      <c r="C82" s="94" t="n">
        <f aca="false">IF(B82+B83=2,0,1)</f>
        <v>1</v>
      </c>
      <c r="D82" s="94" t="n">
        <f aca="false">IF(ISERROR(VLOOKUP(A82,名簿!$A$1:$D$292,4,FALSE()))=TRUE(),-99,VLOOKUP(A82,名簿!$A$1:$D$292,4,FALSE()))</f>
        <v>3</v>
      </c>
      <c r="E82" s="94" t="n">
        <f aca="false">C82+D82</f>
        <v>4</v>
      </c>
      <c r="F82" s="101" t="str">
        <f aca="false">IF(B82+B83=2,MAX($F$2:F81)+1,"")</f>
        <v/>
      </c>
      <c r="G82" s="102" t="e">
        <f aca="false">IF(MAX(E82:E83)&gt;=1,INDEX(A82:A83,MATCH(0,E82:E83,0)),"")</f>
        <v>#N/A</v>
      </c>
      <c r="H82" s="103" t="n">
        <v>21</v>
      </c>
      <c r="I82" s="102" t="n">
        <f aca="false">IF(MAX(E82:E85)&gt;=2,INDEX(A82:A85,MATCH(1,E82:E85,0)),"")</f>
        <v>54</v>
      </c>
      <c r="J82" s="103" t="n">
        <v>11</v>
      </c>
      <c r="K82" s="102" t="n">
        <f aca="false">IF(MAX(E82:E89)&gt;=3,INDEX(A82:A89,MATCH(2,E82:E89,0)),"")</f>
        <v>22</v>
      </c>
      <c r="L82" s="103" t="n">
        <v>6</v>
      </c>
      <c r="M82" s="102" t="n">
        <f aca="false">IF(MAX(E82:E97)&gt;=4,INDEX(A82:A97,MATCH(3,E82:E97,0)),"")</f>
        <v>38</v>
      </c>
      <c r="N82" s="103"/>
      <c r="O82" s="102"/>
      <c r="P82" s="103"/>
      <c r="Q82" s="102"/>
      <c r="AS82" s="1"/>
    </row>
    <row r="83" customFormat="false" ht="13.5" hidden="false" customHeight="false" outlineLevel="0" collapsed="false">
      <c r="A83" s="94" t="n">
        <v>118</v>
      </c>
      <c r="B83" s="94" t="n">
        <f aca="false">COUNTIF(名簿!$A$1:$A$292,勝ち上がり!A83)</f>
        <v>0</v>
      </c>
      <c r="C83" s="94" t="n">
        <f aca="false">IF(B82+B83=2,0,1)</f>
        <v>1</v>
      </c>
      <c r="D83" s="94" t="n">
        <f aca="false">IF(ISERROR(VLOOKUP(A83,名簿!$A$1:$D$292,4,FALSE()))=TRUE(),-99,VLOOKUP(A83,名簿!$A$1:$D$292,4,FALSE()))</f>
        <v>-99</v>
      </c>
      <c r="E83" s="94" t="n">
        <f aca="false">C83+D83</f>
        <v>-98</v>
      </c>
      <c r="F83" s="101"/>
      <c r="G83" s="102"/>
      <c r="H83" s="103"/>
      <c r="I83" s="102"/>
      <c r="J83" s="103"/>
      <c r="K83" s="102"/>
      <c r="L83" s="103"/>
      <c r="M83" s="102"/>
      <c r="N83" s="103"/>
      <c r="O83" s="102"/>
      <c r="P83" s="103"/>
      <c r="Q83" s="102"/>
      <c r="AS83" s="1"/>
    </row>
    <row r="84" customFormat="false" ht="13.5" hidden="false" customHeight="false" outlineLevel="0" collapsed="false">
      <c r="A84" s="94" t="n">
        <v>75</v>
      </c>
      <c r="B84" s="94" t="n">
        <f aca="false">COUNTIF(名簿!$A$1:$A$292,勝ち上がり!A84)</f>
        <v>1</v>
      </c>
      <c r="C84" s="94" t="n">
        <f aca="false">IF(B84+B85=2,0,1)</f>
        <v>0</v>
      </c>
      <c r="D84" s="94" t="n">
        <f aca="false">IF(ISERROR(VLOOKUP(A84,名簿!$A$1:$D$292,4,FALSE()))=TRUE(),-99,VLOOKUP(A84,名簿!$A$1:$D$292,4,FALSE()))</f>
        <v>0</v>
      </c>
      <c r="E84" s="94" t="n">
        <f aca="false">C84+D84</f>
        <v>0</v>
      </c>
      <c r="F84" s="101" t="n">
        <f aca="false">IF(B84+B85=2,MAX($F$2:F83)+1,"")</f>
        <v>8</v>
      </c>
      <c r="G84" s="102" t="n">
        <f aca="false">IF(MAX(E84:E85)&gt;=1,INDEX(A84:A85,MATCH(0,E84:E85,0)),"")</f>
        <v>75</v>
      </c>
      <c r="H84" s="103"/>
      <c r="I84" s="102"/>
      <c r="J84" s="103"/>
      <c r="K84" s="102"/>
      <c r="L84" s="103"/>
      <c r="M84" s="102"/>
      <c r="N84" s="103"/>
      <c r="O84" s="102"/>
      <c r="P84" s="103"/>
      <c r="Q84" s="102"/>
      <c r="AS84" s="1"/>
    </row>
    <row r="85" customFormat="false" ht="13.5" hidden="false" customHeight="false" outlineLevel="0" collapsed="false">
      <c r="A85" s="94" t="n">
        <v>54</v>
      </c>
      <c r="B85" s="94" t="n">
        <f aca="false">COUNTIF(名簿!$A$1:$A$292,勝ち上がり!A85)</f>
        <v>1</v>
      </c>
      <c r="C85" s="94" t="n">
        <f aca="false">IF(B84+B85=2,0,1)</f>
        <v>0</v>
      </c>
      <c r="D85" s="94" t="n">
        <f aca="false">IF(ISERROR(VLOOKUP(A85,名簿!$A$1:$D$292,4,FALSE()))=TRUE(),-99,VLOOKUP(A85,名簿!$A$1:$D$292,4,FALSE()))</f>
        <v>1</v>
      </c>
      <c r="E85" s="94" t="n">
        <f aca="false">C85+D85</f>
        <v>1</v>
      </c>
      <c r="F85" s="101"/>
      <c r="G85" s="102"/>
      <c r="H85" s="103"/>
      <c r="I85" s="102"/>
      <c r="J85" s="103"/>
      <c r="K85" s="102"/>
      <c r="L85" s="103"/>
      <c r="M85" s="102"/>
      <c r="N85" s="103"/>
      <c r="O85" s="102"/>
      <c r="P85" s="103"/>
      <c r="Q85" s="102"/>
      <c r="AS85" s="1"/>
    </row>
    <row r="86" customFormat="false" ht="13.5" hidden="false" customHeight="false" outlineLevel="0" collapsed="false">
      <c r="A86" s="94" t="n">
        <v>43</v>
      </c>
      <c r="B86" s="94" t="n">
        <f aca="false">COUNTIF(名簿!$A$1:$A$292,勝ち上がり!A86)</f>
        <v>1</v>
      </c>
      <c r="C86" s="94" t="n">
        <f aca="false">IF(B86+B87=2,0,1)</f>
        <v>1</v>
      </c>
      <c r="D86" s="94" t="n">
        <f aca="false">IF(ISERROR(VLOOKUP(A86,名簿!$A$1:$D$292,4,FALSE()))=TRUE(),-99,VLOOKUP(A86,名簿!$A$1:$D$292,4,FALSE()))</f>
        <v>0</v>
      </c>
      <c r="E86" s="94" t="n">
        <f aca="false">C86+D86</f>
        <v>1</v>
      </c>
      <c r="F86" s="101" t="str">
        <f aca="false">IF(B86+B87=2,MAX($F$2:F85)+1,"")</f>
        <v/>
      </c>
      <c r="G86" s="102" t="e">
        <f aca="false">IF(MAX(E86:E87)&gt;=1,INDEX(A86:A87,MATCH(0,E86:E87,0)),"")</f>
        <v>#N/A</v>
      </c>
      <c r="H86" s="103" t="n">
        <v>22</v>
      </c>
      <c r="I86" s="102" t="n">
        <f aca="false">IF(MAX(E86:E89)&gt;=2,INDEX(A86:A89,MATCH(1,E86:E89,0)),"")</f>
        <v>43</v>
      </c>
      <c r="J86" s="103"/>
      <c r="K86" s="102"/>
      <c r="L86" s="103"/>
      <c r="M86" s="102"/>
      <c r="N86" s="103"/>
      <c r="O86" s="102"/>
      <c r="P86" s="103"/>
      <c r="Q86" s="102"/>
      <c r="AS86" s="1"/>
    </row>
    <row r="87" customFormat="false" ht="13.5" hidden="false" customHeight="false" outlineLevel="0" collapsed="false">
      <c r="A87" s="94" t="n">
        <v>86</v>
      </c>
      <c r="B87" s="94" t="n">
        <f aca="false">COUNTIF(名簿!$A$1:$A$292,勝ち上がり!A87)</f>
        <v>0</v>
      </c>
      <c r="C87" s="94" t="n">
        <f aca="false">IF(B86+B87=2,0,1)</f>
        <v>1</v>
      </c>
      <c r="D87" s="94" t="n">
        <f aca="false">IF(ISERROR(VLOOKUP(A87,名簿!$A$1:$D$292,4,FALSE()))=TRUE(),-99,VLOOKUP(A87,名簿!$A$1:$D$292,4,FALSE()))</f>
        <v>-99</v>
      </c>
      <c r="E87" s="94" t="n">
        <f aca="false">C87+D87</f>
        <v>-98</v>
      </c>
      <c r="F87" s="101"/>
      <c r="G87" s="102"/>
      <c r="H87" s="103"/>
      <c r="I87" s="102"/>
      <c r="J87" s="103"/>
      <c r="K87" s="102"/>
      <c r="L87" s="103"/>
      <c r="M87" s="102"/>
      <c r="N87" s="103"/>
      <c r="O87" s="102"/>
      <c r="P87" s="103"/>
      <c r="Q87" s="102"/>
      <c r="AS87" s="1"/>
    </row>
    <row r="88" customFormat="false" ht="13.5" hidden="false" customHeight="false" outlineLevel="0" collapsed="false">
      <c r="A88" s="94" t="n">
        <v>107</v>
      </c>
      <c r="B88" s="94" t="n">
        <f aca="false">COUNTIF(名簿!$A$1:$A$292,勝ち上がり!A88)</f>
        <v>0</v>
      </c>
      <c r="C88" s="94" t="n">
        <f aca="false">IF(B88+B89=2,0,1)</f>
        <v>1</v>
      </c>
      <c r="D88" s="94" t="n">
        <f aca="false">IF(ISERROR(VLOOKUP(A88,名簿!$A$1:$D$292,4,FALSE()))=TRUE(),-99,VLOOKUP(A88,名簿!$A$1:$D$292,4,FALSE()))</f>
        <v>-99</v>
      </c>
      <c r="E88" s="94" t="n">
        <f aca="false">C88+D88</f>
        <v>-98</v>
      </c>
      <c r="F88" s="101" t="str">
        <f aca="false">IF(B88+B89=2,MAX($F$2:F87)+1,"")</f>
        <v/>
      </c>
      <c r="G88" s="102" t="e">
        <f aca="false">IF(MAX(E88:E89)&gt;=1,INDEX(A88:A89,MATCH(0,E88:E89,0)),"")</f>
        <v>#N/A</v>
      </c>
      <c r="H88" s="103"/>
      <c r="I88" s="102"/>
      <c r="J88" s="103"/>
      <c r="K88" s="102"/>
      <c r="L88" s="103"/>
      <c r="M88" s="102"/>
      <c r="N88" s="103"/>
      <c r="O88" s="102"/>
      <c r="P88" s="103"/>
      <c r="Q88" s="102"/>
      <c r="AS88" s="1"/>
    </row>
    <row r="89" customFormat="false" ht="13.5" hidden="false" customHeight="false" outlineLevel="0" collapsed="false">
      <c r="A89" s="94" t="n">
        <v>22</v>
      </c>
      <c r="B89" s="94" t="n">
        <f aca="false">COUNTIF(名簿!$A$1:$A$292,勝ち上がり!A89)</f>
        <v>1</v>
      </c>
      <c r="C89" s="94" t="n">
        <f aca="false">IF(B88+B89=2,0,1)</f>
        <v>1</v>
      </c>
      <c r="D89" s="94" t="n">
        <f aca="false">IF(ISERROR(VLOOKUP(A89,名簿!$A$1:$D$292,4,FALSE()))=TRUE(),-99,VLOOKUP(A89,名簿!$A$1:$D$292,4,FALSE()))</f>
        <v>1</v>
      </c>
      <c r="E89" s="94" t="n">
        <f aca="false">C89+D89</f>
        <v>2</v>
      </c>
      <c r="F89" s="101"/>
      <c r="G89" s="102"/>
      <c r="H89" s="103"/>
      <c r="I89" s="102"/>
      <c r="J89" s="103"/>
      <c r="K89" s="102"/>
      <c r="L89" s="103"/>
      <c r="M89" s="102"/>
      <c r="N89" s="103"/>
      <c r="O89" s="102"/>
      <c r="P89" s="103"/>
      <c r="Q89" s="102"/>
      <c r="AS89" s="1"/>
    </row>
    <row r="90" customFormat="false" ht="13.5" hidden="false" customHeight="false" outlineLevel="0" collapsed="false">
      <c r="A90" s="94" t="n">
        <v>27</v>
      </c>
      <c r="B90" s="94" t="n">
        <f aca="false">COUNTIF(名簿!$A$1:$A$292,勝ち上がり!A90)</f>
        <v>1</v>
      </c>
      <c r="C90" s="94" t="n">
        <f aca="false">IF(B90+B91=2,0,1)</f>
        <v>1</v>
      </c>
      <c r="D90" s="94" t="n">
        <f aca="false">IF(ISERROR(VLOOKUP(A90,名簿!$A$1:$D$292,4,FALSE()))=TRUE(),-99,VLOOKUP(A90,名簿!$A$1:$D$292,4,FALSE()))</f>
        <v>0</v>
      </c>
      <c r="E90" s="94" t="n">
        <f aca="false">C90+D90</f>
        <v>1</v>
      </c>
      <c r="F90" s="101" t="str">
        <f aca="false">IF(B90+B91=2,MAX($F$2:F89)+1,"")</f>
        <v/>
      </c>
      <c r="G90" s="102" t="e">
        <f aca="false">IF(MAX(E90:E91)&gt;=1,INDEX(A90:A91,MATCH(0,E90:E91,0)),"")</f>
        <v>#N/A</v>
      </c>
      <c r="H90" s="103" t="n">
        <v>23</v>
      </c>
      <c r="I90" s="102" t="n">
        <f aca="false">IF(MAX(E90:E93)&gt;=2,INDEX(A90:A93,MATCH(1,E90:E93,0)),"")</f>
        <v>27</v>
      </c>
      <c r="J90" s="103" t="n">
        <v>12</v>
      </c>
      <c r="K90" s="102" t="n">
        <f aca="false">IF(MAX(E90:E97)&gt;=3,INDEX(A90:A97,MATCH(2,E90:E97,0)),"")</f>
        <v>6</v>
      </c>
      <c r="L90" s="103"/>
      <c r="M90" s="102"/>
      <c r="N90" s="103"/>
      <c r="O90" s="102"/>
      <c r="P90" s="103"/>
      <c r="Q90" s="102"/>
      <c r="AS90" s="1"/>
    </row>
    <row r="91" customFormat="false" ht="13.5" hidden="false" customHeight="false" outlineLevel="0" collapsed="false">
      <c r="A91" s="94" t="n">
        <v>102</v>
      </c>
      <c r="B91" s="94" t="n">
        <f aca="false">COUNTIF(名簿!$A$1:$A$292,勝ち上がり!A91)</f>
        <v>0</v>
      </c>
      <c r="C91" s="94" t="n">
        <f aca="false">IF(B90+B91=2,0,1)</f>
        <v>1</v>
      </c>
      <c r="D91" s="94" t="n">
        <f aca="false">IF(ISERROR(VLOOKUP(A91,名簿!$A$1:$D$292,4,FALSE()))=TRUE(),-99,VLOOKUP(A91,名簿!$A$1:$D$292,4,FALSE()))</f>
        <v>-99</v>
      </c>
      <c r="E91" s="94" t="n">
        <f aca="false">C91+D91</f>
        <v>-98</v>
      </c>
      <c r="F91" s="101"/>
      <c r="G91" s="102"/>
      <c r="H91" s="103"/>
      <c r="I91" s="102"/>
      <c r="J91" s="103"/>
      <c r="K91" s="102"/>
      <c r="L91" s="103"/>
      <c r="M91" s="102"/>
      <c r="N91" s="103"/>
      <c r="O91" s="102"/>
      <c r="P91" s="103"/>
      <c r="Q91" s="102"/>
      <c r="AS91" s="1"/>
    </row>
    <row r="92" customFormat="false" ht="13.5" hidden="false" customHeight="false" outlineLevel="0" collapsed="false">
      <c r="A92" s="94" t="n">
        <v>91</v>
      </c>
      <c r="B92" s="94" t="n">
        <f aca="false">COUNTIF(名簿!$A$1:$A$292,勝ち上がり!A92)</f>
        <v>0</v>
      </c>
      <c r="C92" s="94" t="n">
        <f aca="false">IF(B92+B93=2,0,1)</f>
        <v>1</v>
      </c>
      <c r="D92" s="94" t="n">
        <f aca="false">IF(ISERROR(VLOOKUP(A92,名簿!$A$1:$D$292,4,FALSE()))=TRUE(),-99,VLOOKUP(A92,名簿!$A$1:$D$292,4,FALSE()))</f>
        <v>-99</v>
      </c>
      <c r="E92" s="94" t="n">
        <f aca="false">C92+D92</f>
        <v>-98</v>
      </c>
      <c r="F92" s="101" t="str">
        <f aca="false">IF(B92+B93=2,MAX($F$2:F91)+1,"")</f>
        <v/>
      </c>
      <c r="G92" s="102" t="e">
        <f aca="false">IF(MAX(E92:E93)&gt;=1,INDEX(A92:A93,MATCH(0,E92:E93,0)),"")</f>
        <v>#N/A</v>
      </c>
      <c r="H92" s="103"/>
      <c r="I92" s="102"/>
      <c r="J92" s="103"/>
      <c r="K92" s="102"/>
      <c r="L92" s="103"/>
      <c r="M92" s="102"/>
      <c r="N92" s="103"/>
      <c r="O92" s="102"/>
      <c r="P92" s="103"/>
      <c r="Q92" s="102"/>
      <c r="AS92" s="1"/>
    </row>
    <row r="93" customFormat="false" ht="13.5" hidden="false" customHeight="false" outlineLevel="0" collapsed="false">
      <c r="A93" s="94" t="n">
        <v>38</v>
      </c>
      <c r="B93" s="94" t="n">
        <f aca="false">COUNTIF(名簿!$A$1:$A$292,勝ち上がり!A93)</f>
        <v>1</v>
      </c>
      <c r="C93" s="94" t="n">
        <f aca="false">IF(B92+B93=2,0,1)</f>
        <v>1</v>
      </c>
      <c r="D93" s="94" t="n">
        <f aca="false">IF(ISERROR(VLOOKUP(A93,名簿!$A$1:$D$292,4,FALSE()))=TRUE(),-99,VLOOKUP(A93,名簿!$A$1:$D$292,4,FALSE()))</f>
        <v>2</v>
      </c>
      <c r="E93" s="94" t="n">
        <f aca="false">C93+D93</f>
        <v>3</v>
      </c>
      <c r="F93" s="101"/>
      <c r="G93" s="102"/>
      <c r="H93" s="103"/>
      <c r="I93" s="102"/>
      <c r="J93" s="103"/>
      <c r="K93" s="102"/>
      <c r="L93" s="103"/>
      <c r="M93" s="102"/>
      <c r="N93" s="103"/>
      <c r="O93" s="102"/>
      <c r="P93" s="103"/>
      <c r="Q93" s="102"/>
      <c r="AS93" s="1"/>
    </row>
    <row r="94" customFormat="false" ht="13.5" hidden="false" customHeight="true" outlineLevel="0" collapsed="false">
      <c r="A94" s="94" t="n">
        <v>59</v>
      </c>
      <c r="B94" s="94" t="n">
        <f aca="false">COUNTIF(名簿!$A$1:$A$292,勝ち上がり!A94)</f>
        <v>1</v>
      </c>
      <c r="C94" s="94" t="n">
        <f aca="false">IF(B94+B95=2,0,1)</f>
        <v>0</v>
      </c>
      <c r="D94" s="94" t="n">
        <f aca="false">IF(ISERROR(VLOOKUP(A94,名簿!$A$1:$D$292,4,FALSE()))=TRUE(),-99,VLOOKUP(A94,名簿!$A$1:$D$292,4,FALSE()))</f>
        <v>1</v>
      </c>
      <c r="E94" s="94" t="n">
        <f aca="false">C94+D94</f>
        <v>1</v>
      </c>
      <c r="F94" s="101" t="n">
        <f aca="false">IF(B94+B95=2,MAX($F$2:F93)+1,"")</f>
        <v>9</v>
      </c>
      <c r="G94" s="102" t="n">
        <f aca="false">IF(MAX(E94:E95)&gt;=1,INDEX(A94:A95,MATCH(0,E94:E95,0)),"")</f>
        <v>70</v>
      </c>
      <c r="H94" s="103" t="n">
        <v>24</v>
      </c>
      <c r="I94" s="102" t="n">
        <f aca="false">IF(MAX(E94:E97)&gt;=2,INDEX(A94:A97,MATCH(1,E94:E97,0)),"")</f>
        <v>59</v>
      </c>
      <c r="J94" s="103"/>
      <c r="K94" s="102"/>
      <c r="L94" s="103"/>
      <c r="M94" s="102"/>
      <c r="N94" s="103"/>
      <c r="O94" s="102"/>
      <c r="P94" s="103"/>
      <c r="Q94" s="102"/>
      <c r="AS94" s="1"/>
    </row>
    <row r="95" customFormat="false" ht="13.5" hidden="false" customHeight="true" outlineLevel="0" collapsed="false">
      <c r="A95" s="94" t="n">
        <v>70</v>
      </c>
      <c r="B95" s="94" t="n">
        <f aca="false">COUNTIF(名簿!$A$1:$A$292,勝ち上がり!A95)</f>
        <v>1</v>
      </c>
      <c r="C95" s="94" t="n">
        <f aca="false">IF(B94+B95=2,0,1)</f>
        <v>0</v>
      </c>
      <c r="D95" s="94" t="n">
        <f aca="false">IF(ISERROR(VLOOKUP(A95,名簿!$A$1:$D$292,4,FALSE()))=TRUE(),-99,VLOOKUP(A95,名簿!$A$1:$D$292,4,FALSE()))</f>
        <v>0</v>
      </c>
      <c r="E95" s="94" t="n">
        <f aca="false">C95+D95</f>
        <v>0</v>
      </c>
      <c r="F95" s="101"/>
      <c r="G95" s="102"/>
      <c r="H95" s="103"/>
      <c r="I95" s="102"/>
      <c r="J95" s="103"/>
      <c r="K95" s="102"/>
      <c r="L95" s="103"/>
      <c r="M95" s="102"/>
      <c r="N95" s="103"/>
      <c r="O95" s="102"/>
      <c r="P95" s="103"/>
      <c r="Q95" s="102"/>
      <c r="AS95" s="1"/>
    </row>
    <row r="96" customFormat="false" ht="13.5" hidden="false" customHeight="true" outlineLevel="0" collapsed="false">
      <c r="A96" s="94" t="n">
        <v>123</v>
      </c>
      <c r="B96" s="94" t="n">
        <f aca="false">COUNTIF(名簿!$A$1:$A$292,勝ち上がり!A96)</f>
        <v>0</v>
      </c>
      <c r="C96" s="94" t="n">
        <f aca="false">IF(B96+B97=2,0,1)</f>
        <v>1</v>
      </c>
      <c r="D96" s="94" t="n">
        <f aca="false">IF(ISERROR(VLOOKUP(A96,名簿!$A$1:$D$292,4,FALSE()))=TRUE(),-99,VLOOKUP(A96,名簿!$A$1:$D$292,4,FALSE()))</f>
        <v>-99</v>
      </c>
      <c r="E96" s="94" t="n">
        <f aca="false">C96+D96</f>
        <v>-98</v>
      </c>
      <c r="F96" s="101" t="str">
        <f aca="false">IF(B96+B97=2,MAX($F$2:F95)+1,"")</f>
        <v/>
      </c>
      <c r="G96" s="102" t="e">
        <f aca="false">IF(MAX(E96:E97)&gt;=1,INDEX(A96:A97,MATCH(0,E96:E97,0)),"")</f>
        <v>#N/A</v>
      </c>
      <c r="H96" s="103"/>
      <c r="I96" s="102"/>
      <c r="J96" s="103"/>
      <c r="K96" s="102"/>
      <c r="L96" s="103"/>
      <c r="M96" s="102"/>
      <c r="N96" s="103"/>
      <c r="O96" s="102"/>
      <c r="P96" s="103"/>
      <c r="Q96" s="102"/>
      <c r="AS96" s="1"/>
    </row>
    <row r="97" customFormat="false" ht="13.5" hidden="false" customHeight="true" outlineLevel="0" collapsed="false">
      <c r="A97" s="94" t="n">
        <v>6</v>
      </c>
      <c r="B97" s="94" t="n">
        <f aca="false">COUNTIF(名簿!$A$1:$A$292,勝ち上がり!A97)</f>
        <v>1</v>
      </c>
      <c r="C97" s="94" t="n">
        <f aca="false">IF(B96+B97=2,0,1)</f>
        <v>1</v>
      </c>
      <c r="D97" s="94" t="n">
        <f aca="false">IF(ISERROR(VLOOKUP(A97,名簿!$A$1:$D$292,4,FALSE()))=TRUE(),-99,VLOOKUP(A97,名簿!$A$1:$D$292,4,FALSE()))</f>
        <v>1</v>
      </c>
      <c r="E97" s="94" t="n">
        <f aca="false">C97+D97</f>
        <v>2</v>
      </c>
      <c r="F97" s="101"/>
      <c r="G97" s="102"/>
      <c r="H97" s="103"/>
      <c r="I97" s="102"/>
      <c r="J97" s="103"/>
      <c r="K97" s="102"/>
      <c r="L97" s="103"/>
      <c r="M97" s="102"/>
      <c r="N97" s="103"/>
      <c r="O97" s="102"/>
      <c r="P97" s="103"/>
      <c r="Q97" s="102"/>
      <c r="AS97" s="1"/>
    </row>
    <row r="98" customFormat="false" ht="13.5" hidden="false" customHeight="true" outlineLevel="0" collapsed="false">
      <c r="A98" s="94" t="n">
        <v>7</v>
      </c>
      <c r="B98" s="94" t="n">
        <f aca="false">COUNTIF(名簿!$A$1:$A$292,勝ち上がり!A98)</f>
        <v>1</v>
      </c>
      <c r="C98" s="94" t="n">
        <f aca="false">IF(B98+B99=2,0,1)</f>
        <v>1</v>
      </c>
      <c r="D98" s="94" t="n">
        <f aca="false">IF(ISERROR(VLOOKUP(A98,名簿!$A$1:$D$292,4,FALSE()))=TRUE(),-99,VLOOKUP(A98,名簿!$A$1:$D$292,4,FALSE()))</f>
        <v>2</v>
      </c>
      <c r="E98" s="94" t="n">
        <f aca="false">C98+D98</f>
        <v>3</v>
      </c>
      <c r="F98" s="101" t="str">
        <f aca="false">IF(B98+B99=2,MAX($F$2:F97)+1,"")</f>
        <v/>
      </c>
      <c r="G98" s="102" t="e">
        <f aca="false">IF(MAX(E98:E99)&gt;=1,INDEX(A98:A99,MATCH(0,E98:E99,0)),"")</f>
        <v>#N/A</v>
      </c>
      <c r="H98" s="103" t="n">
        <v>25</v>
      </c>
      <c r="I98" s="102" t="n">
        <f aca="false">IF(MAX(E98:E101)&gt;=2,INDEX(A98:A101,MATCH(1,E98:E101,0)),"")</f>
        <v>58</v>
      </c>
      <c r="J98" s="103" t="n">
        <v>13</v>
      </c>
      <c r="K98" s="102" t="n">
        <f aca="false">IF(MAX(E98:E105)&gt;=3,INDEX(A98:A105,MATCH(2,E98:E105,0)),"")</f>
        <v>26</v>
      </c>
      <c r="L98" s="103" t="n">
        <v>7</v>
      </c>
      <c r="M98" s="102" t="n">
        <f aca="false">IF(MAX(E98:E113)&gt;=4,INDEX(A98:A113,MATCH(3,E98:E113,0)),"")</f>
        <v>7</v>
      </c>
      <c r="N98" s="103" t="n">
        <v>4</v>
      </c>
      <c r="O98" s="102" t="n">
        <f aca="false">IF(MAX(E98:E129)&gt;=5,INDEX(A98:A129,MATCH(4,E98:E129,0)),"")</f>
        <v>10</v>
      </c>
      <c r="P98" s="103"/>
      <c r="Q98" s="102"/>
      <c r="AS98" s="1"/>
    </row>
    <row r="99" customFormat="false" ht="13.5" hidden="false" customHeight="true" outlineLevel="0" collapsed="false">
      <c r="A99" s="94" t="n">
        <v>122</v>
      </c>
      <c r="B99" s="94" t="n">
        <f aca="false">COUNTIF(名簿!$A$1:$A$292,勝ち上がり!A99)</f>
        <v>0</v>
      </c>
      <c r="C99" s="94" t="n">
        <f aca="false">IF(B98+B99=2,0,1)</f>
        <v>1</v>
      </c>
      <c r="D99" s="94" t="n">
        <f aca="false">IF(ISERROR(VLOOKUP(A99,名簿!$A$1:$D$292,4,FALSE()))=TRUE(),-99,VLOOKUP(A99,名簿!$A$1:$D$292,4,FALSE()))</f>
        <v>-99</v>
      </c>
      <c r="E99" s="94" t="n">
        <f aca="false">C99+D99</f>
        <v>-98</v>
      </c>
      <c r="F99" s="101"/>
      <c r="G99" s="102"/>
      <c r="H99" s="103"/>
      <c r="I99" s="102"/>
      <c r="J99" s="103"/>
      <c r="K99" s="102"/>
      <c r="L99" s="103"/>
      <c r="M99" s="102"/>
      <c r="N99" s="103"/>
      <c r="O99" s="102"/>
      <c r="P99" s="103"/>
      <c r="Q99" s="102"/>
      <c r="AS99" s="1"/>
    </row>
    <row r="100" customFormat="false" ht="13.5" hidden="false" customHeight="true" outlineLevel="0" collapsed="false">
      <c r="A100" s="94" t="n">
        <v>71</v>
      </c>
      <c r="B100" s="94" t="n">
        <f aca="false">COUNTIF(名簿!$A$1:$A$292,勝ち上がり!A100)</f>
        <v>1</v>
      </c>
      <c r="C100" s="94" t="n">
        <f aca="false">IF(B100+B101=2,0,1)</f>
        <v>0</v>
      </c>
      <c r="D100" s="94" t="n">
        <f aca="false">IF(ISERROR(VLOOKUP(A100,名簿!$A$1:$D$292,4,FALSE()))=TRUE(),-99,VLOOKUP(A100,名簿!$A$1:$D$292,4,FALSE()))</f>
        <v>0</v>
      </c>
      <c r="E100" s="94" t="n">
        <f aca="false">C100+D100</f>
        <v>0</v>
      </c>
      <c r="F100" s="101" t="n">
        <f aca="false">IF(B100+B101=2,MAX($F$2:F99)+1,"")</f>
        <v>10</v>
      </c>
      <c r="G100" s="102" t="n">
        <f aca="false">IF(MAX(E100:E101)&gt;=1,INDEX(A100:A101,MATCH(0,E100:E101,0)),"")</f>
        <v>71</v>
      </c>
      <c r="H100" s="103"/>
      <c r="I100" s="102"/>
      <c r="J100" s="103"/>
      <c r="K100" s="102"/>
      <c r="L100" s="103"/>
      <c r="M100" s="102"/>
      <c r="N100" s="103"/>
      <c r="O100" s="102"/>
      <c r="P100" s="103"/>
      <c r="Q100" s="102"/>
      <c r="AS100" s="1"/>
    </row>
    <row r="101" customFormat="false" ht="13.5" hidden="false" customHeight="true" outlineLevel="0" collapsed="false">
      <c r="A101" s="94" t="n">
        <v>58</v>
      </c>
      <c r="B101" s="94" t="n">
        <f aca="false">COUNTIF(名簿!$A$1:$A$292,勝ち上がり!A101)</f>
        <v>1</v>
      </c>
      <c r="C101" s="94" t="n">
        <f aca="false">IF(B100+B101=2,0,1)</f>
        <v>0</v>
      </c>
      <c r="D101" s="94" t="n">
        <f aca="false">IF(ISERROR(VLOOKUP(A101,名簿!$A$1:$D$292,4,FALSE()))=TRUE(),-99,VLOOKUP(A101,名簿!$A$1:$D$292,4,FALSE()))</f>
        <v>1</v>
      </c>
      <c r="E101" s="94" t="n">
        <f aca="false">C101+D101</f>
        <v>1</v>
      </c>
      <c r="F101" s="101"/>
      <c r="G101" s="102"/>
      <c r="H101" s="103"/>
      <c r="I101" s="102"/>
      <c r="J101" s="103"/>
      <c r="K101" s="102"/>
      <c r="L101" s="103"/>
      <c r="M101" s="102"/>
      <c r="N101" s="103"/>
      <c r="O101" s="102"/>
      <c r="P101" s="103"/>
      <c r="Q101" s="102"/>
      <c r="AS101" s="1"/>
    </row>
    <row r="102" customFormat="false" ht="13.5" hidden="false" customHeight="true" outlineLevel="0" collapsed="false">
      <c r="A102" s="94" t="n">
        <v>39</v>
      </c>
      <c r="B102" s="94" t="n">
        <f aca="false">COUNTIF(名簿!$A$1:$A$292,勝ち上がり!A102)</f>
        <v>1</v>
      </c>
      <c r="C102" s="94" t="n">
        <f aca="false">IF(B102+B103=2,0,1)</f>
        <v>1</v>
      </c>
      <c r="D102" s="94" t="n">
        <f aca="false">IF(ISERROR(VLOOKUP(A102,名簿!$A$1:$D$292,4,FALSE()))=TRUE(),-99,VLOOKUP(A102,名簿!$A$1:$D$292,4,FALSE()))</f>
        <v>0</v>
      </c>
      <c r="E102" s="94" t="n">
        <f aca="false">C102+D102</f>
        <v>1</v>
      </c>
      <c r="F102" s="101" t="str">
        <f aca="false">IF(B102+B103=2,MAX($F$2:F101)+1,"")</f>
        <v/>
      </c>
      <c r="G102" s="102" t="e">
        <f aca="false">IF(MAX(E102:E103)&gt;=1,INDEX(A102:A103,MATCH(0,E102:E103,0)),"")</f>
        <v>#N/A</v>
      </c>
      <c r="H102" s="103" t="n">
        <v>26</v>
      </c>
      <c r="I102" s="102" t="n">
        <f aca="false">IF(MAX(E102:E105)&gt;=2,INDEX(A102:A105,MATCH(1,E102:E105,0)),"")</f>
        <v>39</v>
      </c>
      <c r="J102" s="103"/>
      <c r="K102" s="102"/>
      <c r="L102" s="103"/>
      <c r="M102" s="102"/>
      <c r="N102" s="103"/>
      <c r="O102" s="102"/>
      <c r="P102" s="103"/>
      <c r="Q102" s="102"/>
      <c r="AS102" s="1"/>
    </row>
    <row r="103" customFormat="false" ht="13.5" hidden="false" customHeight="true" outlineLevel="0" collapsed="false">
      <c r="A103" s="94" t="n">
        <v>90</v>
      </c>
      <c r="B103" s="94" t="n">
        <f aca="false">COUNTIF(名簿!$A$1:$A$292,勝ち上がり!A103)</f>
        <v>0</v>
      </c>
      <c r="C103" s="94" t="n">
        <f aca="false">IF(B102+B103=2,0,1)</f>
        <v>1</v>
      </c>
      <c r="D103" s="94" t="n">
        <f aca="false">IF(ISERROR(VLOOKUP(A103,名簿!$A$1:$D$292,4,FALSE()))=TRUE(),-99,VLOOKUP(A103,名簿!$A$1:$D$292,4,FALSE()))</f>
        <v>-99</v>
      </c>
      <c r="E103" s="94" t="n">
        <f aca="false">C103+D103</f>
        <v>-98</v>
      </c>
      <c r="F103" s="101"/>
      <c r="G103" s="102"/>
      <c r="H103" s="103"/>
      <c r="I103" s="102"/>
      <c r="J103" s="103"/>
      <c r="K103" s="102"/>
      <c r="L103" s="103"/>
      <c r="M103" s="102"/>
      <c r="N103" s="103"/>
      <c r="O103" s="102"/>
      <c r="P103" s="103"/>
      <c r="Q103" s="102"/>
      <c r="AS103" s="1"/>
    </row>
    <row r="104" customFormat="false" ht="13.5" hidden="false" customHeight="true" outlineLevel="0" collapsed="false">
      <c r="A104" s="94" t="n">
        <v>103</v>
      </c>
      <c r="B104" s="94" t="n">
        <f aca="false">COUNTIF(名簿!$A$1:$A$292,勝ち上がり!A104)</f>
        <v>0</v>
      </c>
      <c r="C104" s="94" t="n">
        <f aca="false">IF(B104+B105=2,0,1)</f>
        <v>1</v>
      </c>
      <c r="D104" s="94" t="n">
        <f aca="false">IF(ISERROR(VLOOKUP(A104,名簿!$A$1:$D$292,4,FALSE()))=TRUE(),-99,VLOOKUP(A104,名簿!$A$1:$D$292,4,FALSE()))</f>
        <v>-99</v>
      </c>
      <c r="E104" s="94" t="n">
        <f aca="false">C104+D104</f>
        <v>-98</v>
      </c>
      <c r="F104" s="101" t="str">
        <f aca="false">IF(B104+B105=2,MAX($F$2:F103)+1,"")</f>
        <v/>
      </c>
      <c r="G104" s="102" t="e">
        <f aca="false">IF(MAX(E104:E105)&gt;=1,INDEX(A104:A105,MATCH(0,E104:E105,0)),"")</f>
        <v>#N/A</v>
      </c>
      <c r="H104" s="103"/>
      <c r="I104" s="102"/>
      <c r="J104" s="103"/>
      <c r="K104" s="102"/>
      <c r="L104" s="103"/>
      <c r="M104" s="102"/>
      <c r="N104" s="103"/>
      <c r="O104" s="102"/>
      <c r="P104" s="103"/>
      <c r="Q104" s="102"/>
      <c r="AS104" s="1"/>
    </row>
    <row r="105" customFormat="false" ht="13.5" hidden="false" customHeight="true" outlineLevel="0" collapsed="false">
      <c r="A105" s="94" t="n">
        <v>26</v>
      </c>
      <c r="B105" s="94" t="n">
        <f aca="false">COUNTIF(名簿!$A$1:$A$292,勝ち上がり!A105)</f>
        <v>1</v>
      </c>
      <c r="C105" s="94" t="n">
        <f aca="false">IF(B104+B105=2,0,1)</f>
        <v>1</v>
      </c>
      <c r="D105" s="94" t="n">
        <f aca="false">IF(ISERROR(VLOOKUP(A105,名簿!$A$1:$D$292,4,FALSE()))=TRUE(),-99,VLOOKUP(A105,名簿!$A$1:$D$292,4,FALSE()))</f>
        <v>1</v>
      </c>
      <c r="E105" s="94" t="n">
        <f aca="false">C105+D105</f>
        <v>2</v>
      </c>
      <c r="F105" s="101"/>
      <c r="G105" s="102"/>
      <c r="H105" s="103"/>
      <c r="I105" s="102"/>
      <c r="J105" s="103"/>
      <c r="K105" s="102"/>
      <c r="L105" s="103"/>
      <c r="M105" s="102"/>
      <c r="N105" s="103"/>
      <c r="O105" s="102"/>
      <c r="P105" s="103"/>
      <c r="Q105" s="102"/>
      <c r="AS105" s="1"/>
    </row>
    <row r="106" customFormat="false" ht="13.5" hidden="false" customHeight="true" outlineLevel="0" collapsed="false">
      <c r="A106" s="94" t="n">
        <v>23</v>
      </c>
      <c r="B106" s="94" t="n">
        <f aca="false">COUNTIF(名簿!$A$1:$A$292,勝ち上がり!A106)</f>
        <v>1</v>
      </c>
      <c r="C106" s="94" t="n">
        <f aca="false">IF(B106+B107=2,0,1)</f>
        <v>1</v>
      </c>
      <c r="D106" s="94" t="n">
        <f aca="false">IF(ISERROR(VLOOKUP(A106,名簿!$A$1:$D$292,4,FALSE()))=TRUE(),-99,VLOOKUP(A106,名簿!$A$1:$D$292,4,FALSE()))</f>
        <v>1</v>
      </c>
      <c r="E106" s="94" t="n">
        <f aca="false">C106+D106</f>
        <v>2</v>
      </c>
      <c r="F106" s="101" t="str">
        <f aca="false">IF(B106+B107=2,MAX($F$2:F105)+1,"")</f>
        <v/>
      </c>
      <c r="G106" s="102" t="e">
        <f aca="false">IF(MAX(E106:E107)&gt;=1,INDEX(A106:A107,MATCH(0,E106:E107,0)),"")</f>
        <v>#N/A</v>
      </c>
      <c r="H106" s="103" t="n">
        <v>27</v>
      </c>
      <c r="I106" s="102" t="n">
        <f aca="false">IF(MAX(E106:E109)&gt;=2,INDEX(A106:A109,MATCH(1,E106:E109,0)),"")</f>
        <v>42</v>
      </c>
      <c r="J106" s="103" t="n">
        <v>14</v>
      </c>
      <c r="K106" s="102" t="n">
        <f aca="false">IF(MAX(E106:E113)&gt;=3,INDEX(A106:A113,MATCH(2,E106:E113,0)),"")</f>
        <v>23</v>
      </c>
      <c r="L106" s="103"/>
      <c r="M106" s="102"/>
      <c r="N106" s="103"/>
      <c r="O106" s="102"/>
      <c r="P106" s="103"/>
      <c r="Q106" s="102"/>
      <c r="AS106" s="1"/>
    </row>
    <row r="107" customFormat="false" ht="13.5" hidden="false" customHeight="true" outlineLevel="0" collapsed="false">
      <c r="A107" s="94" t="n">
        <v>106</v>
      </c>
      <c r="B107" s="94" t="n">
        <f aca="false">COUNTIF(名簿!$A$1:$A$292,勝ち上がり!A107)</f>
        <v>0</v>
      </c>
      <c r="C107" s="94" t="n">
        <f aca="false">IF(B106+B107=2,0,1)</f>
        <v>1</v>
      </c>
      <c r="D107" s="94" t="n">
        <f aca="false">IF(ISERROR(VLOOKUP(A107,名簿!$A$1:$D$292,4,FALSE()))=TRUE(),-99,VLOOKUP(A107,名簿!$A$1:$D$292,4,FALSE()))</f>
        <v>-99</v>
      </c>
      <c r="E107" s="94" t="n">
        <f aca="false">C107+D107</f>
        <v>-98</v>
      </c>
      <c r="F107" s="101"/>
      <c r="G107" s="102"/>
      <c r="H107" s="103"/>
      <c r="I107" s="102"/>
      <c r="J107" s="103"/>
      <c r="K107" s="102"/>
      <c r="L107" s="103"/>
      <c r="M107" s="102"/>
      <c r="N107" s="103"/>
      <c r="O107" s="102"/>
      <c r="P107" s="103"/>
      <c r="Q107" s="102"/>
      <c r="AS107" s="1"/>
    </row>
    <row r="108" customFormat="false" ht="13.5" hidden="false" customHeight="true" outlineLevel="0" collapsed="false">
      <c r="A108" s="94" t="n">
        <v>87</v>
      </c>
      <c r="B108" s="94" t="n">
        <f aca="false">COUNTIF(名簿!$A$1:$A$292,勝ち上がり!A108)</f>
        <v>0</v>
      </c>
      <c r="C108" s="94" t="n">
        <f aca="false">IF(B108+B109=2,0,1)</f>
        <v>1</v>
      </c>
      <c r="D108" s="94" t="n">
        <f aca="false">IF(ISERROR(VLOOKUP(A108,名簿!$A$1:$D$292,4,FALSE()))=TRUE(),-99,VLOOKUP(A108,名簿!$A$1:$D$292,4,FALSE()))</f>
        <v>-99</v>
      </c>
      <c r="E108" s="94" t="n">
        <f aca="false">C108+D108</f>
        <v>-98</v>
      </c>
      <c r="F108" s="101" t="str">
        <f aca="false">IF(B108+B109=2,MAX($F$2:F107)+1,"")</f>
        <v/>
      </c>
      <c r="G108" s="102" t="e">
        <f aca="false">IF(MAX(E108:E109)&gt;=1,INDEX(A108:A109,MATCH(0,E108:E109,0)),"")</f>
        <v>#N/A</v>
      </c>
      <c r="H108" s="103"/>
      <c r="I108" s="102"/>
      <c r="J108" s="103"/>
      <c r="K108" s="102"/>
      <c r="L108" s="103"/>
      <c r="M108" s="102"/>
      <c r="N108" s="103"/>
      <c r="O108" s="102"/>
      <c r="P108" s="103"/>
      <c r="Q108" s="102"/>
      <c r="AS108" s="1"/>
    </row>
    <row r="109" customFormat="false" ht="13.5" hidden="false" customHeight="true" outlineLevel="0" collapsed="false">
      <c r="A109" s="94" t="n">
        <v>42</v>
      </c>
      <c r="B109" s="94" t="n">
        <f aca="false">COUNTIF(名簿!$A$1:$A$292,勝ち上がり!A109)</f>
        <v>1</v>
      </c>
      <c r="C109" s="94" t="n">
        <f aca="false">IF(B108+B109=2,0,1)</f>
        <v>1</v>
      </c>
      <c r="D109" s="94" t="n">
        <f aca="false">IF(ISERROR(VLOOKUP(A109,名簿!$A$1:$D$292,4,FALSE()))=TRUE(),-99,VLOOKUP(A109,名簿!$A$1:$D$292,4,FALSE()))</f>
        <v>0</v>
      </c>
      <c r="E109" s="94" t="n">
        <f aca="false">C109+D109</f>
        <v>1</v>
      </c>
      <c r="F109" s="101"/>
      <c r="G109" s="102"/>
      <c r="H109" s="103"/>
      <c r="I109" s="102"/>
      <c r="J109" s="103"/>
      <c r="K109" s="102"/>
      <c r="L109" s="103"/>
      <c r="M109" s="102"/>
      <c r="N109" s="103"/>
      <c r="O109" s="102"/>
      <c r="P109" s="103"/>
      <c r="Q109" s="102"/>
      <c r="AS109" s="1"/>
    </row>
    <row r="110" customFormat="false" ht="13.5" hidden="false" customHeight="true" outlineLevel="0" collapsed="false">
      <c r="A110" s="94" t="n">
        <v>55</v>
      </c>
      <c r="B110" s="94" t="n">
        <f aca="false">COUNTIF(名簿!$A$1:$A$292,勝ち上がり!A110)</f>
        <v>1</v>
      </c>
      <c r="C110" s="94" t="n">
        <f aca="false">IF(B110+B111=2,0,1)</f>
        <v>0</v>
      </c>
      <c r="D110" s="94" t="n">
        <f aca="false">IF(ISERROR(VLOOKUP(A110,名簿!$A$1:$D$292,4,FALSE()))=TRUE(),-99,VLOOKUP(A110,名簿!$A$1:$D$292,4,FALSE()))</f>
        <v>0</v>
      </c>
      <c r="E110" s="94" t="n">
        <f aca="false">C110+D110</f>
        <v>0</v>
      </c>
      <c r="F110" s="101" t="n">
        <f aca="false">IF(B110+B111=2,MAX($F$2:F109)+1,"")</f>
        <v>11</v>
      </c>
      <c r="G110" s="102" t="n">
        <f aca="false">IF(MAX(E110:E111)&gt;=1,INDEX(A110:A111,MATCH(0,E110:E111,0)),"")</f>
        <v>55</v>
      </c>
      <c r="H110" s="103" t="n">
        <v>28</v>
      </c>
      <c r="I110" s="102" t="n">
        <f aca="false">IF(MAX(E110:E113)&gt;=2,INDEX(A110:A113,MATCH(1,E110:E113,0)),"")</f>
        <v>74</v>
      </c>
      <c r="J110" s="103"/>
      <c r="K110" s="102"/>
      <c r="L110" s="103"/>
      <c r="M110" s="102"/>
      <c r="N110" s="103"/>
      <c r="O110" s="102"/>
      <c r="P110" s="103"/>
      <c r="Q110" s="102"/>
      <c r="AS110" s="1"/>
    </row>
    <row r="111" customFormat="false" ht="13.5" hidden="false" customHeight="true" outlineLevel="0" collapsed="false">
      <c r="A111" s="94" t="n">
        <v>74</v>
      </c>
      <c r="B111" s="94" t="n">
        <f aca="false">COUNTIF(名簿!$A$1:$A$292,勝ち上がり!A111)</f>
        <v>1</v>
      </c>
      <c r="C111" s="94" t="n">
        <f aca="false">IF(B110+B111=2,0,1)</f>
        <v>0</v>
      </c>
      <c r="D111" s="94" t="n">
        <f aca="false">IF(ISERROR(VLOOKUP(A111,名簿!$A$1:$D$292,4,FALSE()))=TRUE(),-99,VLOOKUP(A111,名簿!$A$1:$D$292,4,FALSE()))</f>
        <v>1</v>
      </c>
      <c r="E111" s="94" t="n">
        <f aca="false">C111+D111</f>
        <v>1</v>
      </c>
      <c r="F111" s="101"/>
      <c r="G111" s="102"/>
      <c r="H111" s="103"/>
      <c r="I111" s="102"/>
      <c r="J111" s="103"/>
      <c r="K111" s="102"/>
      <c r="L111" s="103"/>
      <c r="M111" s="102"/>
      <c r="N111" s="103"/>
      <c r="O111" s="102"/>
      <c r="P111" s="103"/>
      <c r="Q111" s="102"/>
      <c r="AS111" s="1"/>
    </row>
    <row r="112" customFormat="false" ht="13.5" hidden="false" customHeight="true" outlineLevel="0" collapsed="false">
      <c r="A112" s="94" t="n">
        <v>119</v>
      </c>
      <c r="B112" s="94" t="n">
        <f aca="false">COUNTIF(名簿!$A$1:$A$292,勝ち上がり!A112)</f>
        <v>0</v>
      </c>
      <c r="C112" s="94" t="n">
        <f aca="false">IF(B112+B113=2,0,1)</f>
        <v>1</v>
      </c>
      <c r="D112" s="94" t="n">
        <f aca="false">IF(ISERROR(VLOOKUP(A112,名簿!$A$1:$D$292,4,FALSE()))=TRUE(),-99,VLOOKUP(A112,名簿!$A$1:$D$292,4,FALSE()))</f>
        <v>-99</v>
      </c>
      <c r="E112" s="94" t="n">
        <f aca="false">C112+D112</f>
        <v>-98</v>
      </c>
      <c r="F112" s="101" t="str">
        <f aca="false">IF(B112+B113=2,MAX($F$2:F111)+1,"")</f>
        <v/>
      </c>
      <c r="G112" s="102" t="e">
        <f aca="false">IF(MAX(E112:E113)&gt;=1,INDEX(A112:A113,MATCH(0,E112:E113,0)),"")</f>
        <v>#N/A</v>
      </c>
      <c r="H112" s="103"/>
      <c r="I112" s="102"/>
      <c r="J112" s="103"/>
      <c r="K112" s="102"/>
      <c r="L112" s="103"/>
      <c r="M112" s="102"/>
      <c r="N112" s="103"/>
      <c r="O112" s="102"/>
      <c r="P112" s="103"/>
      <c r="Q112" s="102"/>
      <c r="AS112" s="1"/>
    </row>
    <row r="113" customFormat="false" ht="13.5" hidden="false" customHeight="true" outlineLevel="0" collapsed="false">
      <c r="A113" s="94" t="n">
        <v>10</v>
      </c>
      <c r="B113" s="94" t="n">
        <f aca="false">COUNTIF(名簿!$A$1:$A$292,勝ち上がり!A113)</f>
        <v>1</v>
      </c>
      <c r="C113" s="94" t="n">
        <f aca="false">IF(B112+B113=2,0,1)</f>
        <v>1</v>
      </c>
      <c r="D113" s="94" t="n">
        <f aca="false">IF(ISERROR(VLOOKUP(A113,名簿!$A$1:$D$292,4,FALSE()))=TRUE(),-99,VLOOKUP(A113,名簿!$A$1:$D$292,4,FALSE()))</f>
        <v>3</v>
      </c>
      <c r="E113" s="94" t="n">
        <f aca="false">C113+D113</f>
        <v>4</v>
      </c>
      <c r="F113" s="101"/>
      <c r="G113" s="102"/>
      <c r="H113" s="103"/>
      <c r="I113" s="102"/>
      <c r="J113" s="103"/>
      <c r="K113" s="102"/>
      <c r="L113" s="103"/>
      <c r="M113" s="102"/>
      <c r="N113" s="103"/>
      <c r="O113" s="102"/>
      <c r="P113" s="103"/>
      <c r="Q113" s="102"/>
      <c r="AS113" s="1"/>
    </row>
    <row r="114" customFormat="false" ht="13.5" hidden="false" customHeight="true" outlineLevel="0" collapsed="false">
      <c r="A114" s="94" t="n">
        <v>15</v>
      </c>
      <c r="B114" s="94" t="n">
        <f aca="false">COUNTIF(名簿!$A$1:$A$292,勝ち上がり!A114)</f>
        <v>1</v>
      </c>
      <c r="C114" s="94" t="n">
        <f aca="false">IF(B114+B115=2,0,1)</f>
        <v>1</v>
      </c>
      <c r="D114" s="94" t="n">
        <f aca="false">IF(ISERROR(VLOOKUP(A114,名簿!$A$1:$D$292,4,FALSE()))=TRUE(),-99,VLOOKUP(A114,名簿!$A$1:$D$292,4,FALSE()))</f>
        <v>1</v>
      </c>
      <c r="E114" s="94" t="n">
        <f aca="false">C114+D114</f>
        <v>2</v>
      </c>
      <c r="F114" s="101" t="str">
        <f aca="false">IF(B114+B115=2,MAX($F$2:F113)+1,"")</f>
        <v/>
      </c>
      <c r="G114" s="102" t="e">
        <f aca="false">IF(MAX(E114:E115)&gt;=1,INDEX(A114:A115,MATCH(0,E114:E115,0)),"")</f>
        <v>#N/A</v>
      </c>
      <c r="H114" s="103" t="n">
        <v>29</v>
      </c>
      <c r="I114" s="102" t="n">
        <f aca="false">IF(MAX(E114:E117)&gt;=2,INDEX(A114:A117,MATCH(1,E114:E117,0)),"")</f>
        <v>50</v>
      </c>
      <c r="J114" s="103" t="n">
        <v>15</v>
      </c>
      <c r="K114" s="102" t="n">
        <f aca="false">IF(MAX(E114:E121)&gt;=3,INDEX(A114:A121,MATCH(2,E114:E121,0)),"")</f>
        <v>15</v>
      </c>
      <c r="L114" s="103" t="n">
        <v>8</v>
      </c>
      <c r="M114" s="102" t="n">
        <f aca="false">IF(MAX(E114:E129)&gt;=4,INDEX(A114:A129,MATCH(3,E114:E129,0)),"")</f>
        <v>18</v>
      </c>
      <c r="N114" s="103"/>
      <c r="O114" s="102"/>
      <c r="P114" s="103"/>
      <c r="Q114" s="102"/>
      <c r="AS114" s="1"/>
    </row>
    <row r="115" customFormat="false" ht="13.5" hidden="false" customHeight="true" outlineLevel="0" collapsed="false">
      <c r="A115" s="94" t="n">
        <v>114</v>
      </c>
      <c r="B115" s="94" t="n">
        <f aca="false">COUNTIF(名簿!$A$1:$A$292,勝ち上がり!A115)</f>
        <v>0</v>
      </c>
      <c r="C115" s="94" t="n">
        <f aca="false">IF(B114+B115=2,0,1)</f>
        <v>1</v>
      </c>
      <c r="D115" s="94" t="n">
        <f aca="false">IF(ISERROR(VLOOKUP(A115,名簿!$A$1:$D$292,4,FALSE()))=TRUE(),-99,VLOOKUP(A115,名簿!$A$1:$D$292,4,FALSE()))</f>
        <v>-99</v>
      </c>
      <c r="E115" s="94" t="n">
        <f aca="false">C115+D115</f>
        <v>-98</v>
      </c>
      <c r="F115" s="101"/>
      <c r="G115" s="102"/>
      <c r="H115" s="103"/>
      <c r="I115" s="102"/>
      <c r="J115" s="103"/>
      <c r="K115" s="102"/>
      <c r="L115" s="103"/>
      <c r="M115" s="102"/>
      <c r="N115" s="103"/>
      <c r="O115" s="102"/>
      <c r="P115" s="103"/>
      <c r="Q115" s="102"/>
      <c r="AS115" s="1"/>
    </row>
    <row r="116" customFormat="false" ht="13.5" hidden="false" customHeight="true" outlineLevel="0" collapsed="false">
      <c r="A116" s="94" t="n">
        <v>79</v>
      </c>
      <c r="B116" s="94" t="n">
        <f aca="false">COUNTIF(名簿!$A$1:$A$292,勝ち上がり!A116)</f>
        <v>0</v>
      </c>
      <c r="C116" s="94" t="n">
        <f aca="false">IF(B116+B117=2,0,1)</f>
        <v>1</v>
      </c>
      <c r="D116" s="94" t="n">
        <f aca="false">IF(ISERROR(VLOOKUP(A116,名簿!$A$1:$D$292,4,FALSE()))=TRUE(),-99,VLOOKUP(A116,名簿!$A$1:$D$292,4,FALSE()))</f>
        <v>-99</v>
      </c>
      <c r="E116" s="94" t="n">
        <f aca="false">C116+D116</f>
        <v>-98</v>
      </c>
      <c r="F116" s="101" t="str">
        <f aca="false">IF(B116+B117=2,MAX($F$2:F115)+1,"")</f>
        <v/>
      </c>
      <c r="G116" s="102" t="e">
        <f aca="false">IF(MAX(E116:E117)&gt;=1,INDEX(A116:A117,MATCH(0,E116:E117,0)),"")</f>
        <v>#N/A</v>
      </c>
      <c r="H116" s="103"/>
      <c r="I116" s="102"/>
      <c r="J116" s="103"/>
      <c r="K116" s="102"/>
      <c r="L116" s="103"/>
      <c r="M116" s="102"/>
      <c r="N116" s="103"/>
      <c r="O116" s="102"/>
      <c r="P116" s="103"/>
      <c r="Q116" s="102"/>
      <c r="AS116" s="1"/>
    </row>
    <row r="117" customFormat="false" ht="13.5" hidden="false" customHeight="true" outlineLevel="0" collapsed="false">
      <c r="A117" s="94" t="n">
        <v>50</v>
      </c>
      <c r="B117" s="94" t="n">
        <f aca="false">COUNTIF(名簿!$A$1:$A$292,勝ち上がり!A117)</f>
        <v>1</v>
      </c>
      <c r="C117" s="94" t="n">
        <f aca="false">IF(B116+B117=2,0,1)</f>
        <v>1</v>
      </c>
      <c r="D117" s="94" t="n">
        <f aca="false">IF(ISERROR(VLOOKUP(A117,名簿!$A$1:$D$292,4,FALSE()))=TRUE(),-99,VLOOKUP(A117,名簿!$A$1:$D$292,4,FALSE()))</f>
        <v>0</v>
      </c>
      <c r="E117" s="94" t="n">
        <f aca="false">C117+D117</f>
        <v>1</v>
      </c>
      <c r="F117" s="101"/>
      <c r="G117" s="102"/>
      <c r="H117" s="103"/>
      <c r="I117" s="102"/>
      <c r="J117" s="103"/>
      <c r="K117" s="102"/>
      <c r="L117" s="103"/>
      <c r="M117" s="102"/>
      <c r="N117" s="103"/>
      <c r="O117" s="102"/>
      <c r="P117" s="103"/>
      <c r="Q117" s="102"/>
      <c r="AS117" s="1"/>
    </row>
    <row r="118" customFormat="false" ht="13.5" hidden="false" customHeight="true" outlineLevel="0" collapsed="false">
      <c r="A118" s="94" t="n">
        <v>47</v>
      </c>
      <c r="B118" s="94" t="n">
        <f aca="false">COUNTIF(名簿!$A$1:$A$292,勝ち上がり!A118)</f>
        <v>1</v>
      </c>
      <c r="C118" s="94" t="n">
        <f aca="false">IF(B118+B119=2,0,1)</f>
        <v>1</v>
      </c>
      <c r="D118" s="94" t="n">
        <f aca="false">IF(ISERROR(VLOOKUP(A118,名簿!$A$1:$D$292,4,FALSE()))=TRUE(),-99,VLOOKUP(A118,名簿!$A$1:$D$292,4,FALSE()))</f>
        <v>0</v>
      </c>
      <c r="E118" s="94" t="n">
        <f aca="false">C118+D118</f>
        <v>1</v>
      </c>
      <c r="F118" s="101" t="str">
        <f aca="false">IF(B118+B119=2,MAX($F$2:F117)+1,"")</f>
        <v/>
      </c>
      <c r="G118" s="102" t="e">
        <f aca="false">IF(MAX(E118:E119)&gt;=1,INDEX(A118:A119,MATCH(0,E118:E119,0)),"")</f>
        <v>#N/A</v>
      </c>
      <c r="H118" s="103" t="n">
        <v>30</v>
      </c>
      <c r="I118" s="102" t="n">
        <f aca="false">IF(MAX(E118:E121)&gt;=2,INDEX(A118:A121,MATCH(1,E118:E121,0)),"")</f>
        <v>47</v>
      </c>
      <c r="J118" s="103"/>
      <c r="K118" s="102"/>
      <c r="L118" s="103"/>
      <c r="M118" s="102"/>
      <c r="N118" s="103"/>
      <c r="O118" s="102"/>
      <c r="P118" s="103"/>
      <c r="Q118" s="102"/>
      <c r="AS118" s="1"/>
    </row>
    <row r="119" customFormat="false" ht="13.5" hidden="false" customHeight="true" outlineLevel="0" collapsed="false">
      <c r="A119" s="94" t="n">
        <v>82</v>
      </c>
      <c r="B119" s="94" t="n">
        <f aca="false">COUNTIF(名簿!$A$1:$A$292,勝ち上がり!A119)</f>
        <v>0</v>
      </c>
      <c r="C119" s="94" t="n">
        <f aca="false">IF(B118+B119=2,0,1)</f>
        <v>1</v>
      </c>
      <c r="D119" s="94" t="n">
        <f aca="false">IF(ISERROR(VLOOKUP(A119,名簿!$A$1:$D$292,4,FALSE()))=TRUE(),-99,VLOOKUP(A119,名簿!$A$1:$D$292,4,FALSE()))</f>
        <v>-99</v>
      </c>
      <c r="E119" s="94" t="n">
        <f aca="false">C119+D119</f>
        <v>-98</v>
      </c>
      <c r="F119" s="101"/>
      <c r="G119" s="102"/>
      <c r="H119" s="103"/>
      <c r="I119" s="102"/>
      <c r="J119" s="103"/>
      <c r="K119" s="102"/>
      <c r="L119" s="103"/>
      <c r="M119" s="102"/>
      <c r="N119" s="103"/>
      <c r="O119" s="102"/>
      <c r="P119" s="103"/>
      <c r="Q119" s="102"/>
      <c r="AS119" s="1"/>
    </row>
    <row r="120" customFormat="false" ht="13.5" hidden="false" customHeight="true" outlineLevel="0" collapsed="false">
      <c r="A120" s="94" t="n">
        <v>111</v>
      </c>
      <c r="B120" s="94" t="n">
        <f aca="false">COUNTIF(名簿!$A$1:$A$292,勝ち上がり!A120)</f>
        <v>0</v>
      </c>
      <c r="C120" s="94" t="n">
        <f aca="false">IF(B120+B121=2,0,1)</f>
        <v>1</v>
      </c>
      <c r="D120" s="94" t="n">
        <f aca="false">IF(ISERROR(VLOOKUP(A120,名簿!$A$1:$D$292,4,FALSE()))=TRUE(),-99,VLOOKUP(A120,名簿!$A$1:$D$292,4,FALSE()))</f>
        <v>-99</v>
      </c>
      <c r="E120" s="94" t="n">
        <f aca="false">C120+D120</f>
        <v>-98</v>
      </c>
      <c r="F120" s="101" t="str">
        <f aca="false">IF(B120+B121=2,MAX($F$2:F119)+1,"")</f>
        <v/>
      </c>
      <c r="G120" s="102" t="e">
        <f aca="false">IF(MAX(E120:E121)&gt;=1,INDEX(A120:A121,MATCH(0,E120:E121,0)),"")</f>
        <v>#N/A</v>
      </c>
      <c r="H120" s="103"/>
      <c r="I120" s="102"/>
      <c r="J120" s="103"/>
      <c r="K120" s="102"/>
      <c r="L120" s="103"/>
      <c r="M120" s="102"/>
      <c r="N120" s="103"/>
      <c r="O120" s="102"/>
      <c r="P120" s="103"/>
      <c r="Q120" s="102"/>
      <c r="AS120" s="1"/>
    </row>
    <row r="121" customFormat="false" ht="13.5" hidden="false" customHeight="true" outlineLevel="0" collapsed="false">
      <c r="A121" s="94" t="n">
        <v>18</v>
      </c>
      <c r="B121" s="94" t="n">
        <f aca="false">COUNTIF(名簿!$A$1:$A$292,勝ち上がり!A121)</f>
        <v>1</v>
      </c>
      <c r="C121" s="94" t="n">
        <f aca="false">IF(B120+B121=2,0,1)</f>
        <v>1</v>
      </c>
      <c r="D121" s="94" t="n">
        <f aca="false">IF(ISERROR(VLOOKUP(A121,名簿!$A$1:$D$292,4,FALSE()))=TRUE(),-99,VLOOKUP(A121,名簿!$A$1:$D$292,4,FALSE()))</f>
        <v>2</v>
      </c>
      <c r="E121" s="94" t="n">
        <f aca="false">C121+D121</f>
        <v>3</v>
      </c>
      <c r="F121" s="101"/>
      <c r="G121" s="102"/>
      <c r="H121" s="103"/>
      <c r="I121" s="102"/>
      <c r="J121" s="103"/>
      <c r="K121" s="102"/>
      <c r="L121" s="103"/>
      <c r="M121" s="102"/>
      <c r="N121" s="103"/>
      <c r="O121" s="102"/>
      <c r="P121" s="103"/>
      <c r="Q121" s="102"/>
      <c r="AS121" s="1"/>
    </row>
    <row r="122" customFormat="false" ht="13.5" hidden="false" customHeight="true" outlineLevel="0" collapsed="false">
      <c r="A122" s="94" t="n">
        <v>31</v>
      </c>
      <c r="B122" s="94" t="n">
        <f aca="false">COUNTIF(名簿!$A$1:$A$292,勝ち上がり!A122)</f>
        <v>1</v>
      </c>
      <c r="C122" s="94" t="n">
        <f aca="false">IF(B122+B123=2,0,1)</f>
        <v>1</v>
      </c>
      <c r="D122" s="94" t="n">
        <f aca="false">IF(ISERROR(VLOOKUP(A122,名簿!$A$1:$D$292,4,FALSE()))=TRUE(),-99,VLOOKUP(A122,名簿!$A$1:$D$292,4,FALSE()))</f>
        <v>1</v>
      </c>
      <c r="E122" s="94" t="n">
        <f aca="false">C122+D122</f>
        <v>2</v>
      </c>
      <c r="F122" s="101" t="str">
        <f aca="false">IF(B122+B123=2,MAX($F$2:F121)+1,"")</f>
        <v/>
      </c>
      <c r="G122" s="102" t="e">
        <f aca="false">IF(MAX(E122:E123)&gt;=1,INDEX(A122:A123,MATCH(0,E122:E123,0)),"")</f>
        <v>#N/A</v>
      </c>
      <c r="H122" s="103" t="n">
        <v>31</v>
      </c>
      <c r="I122" s="102" t="n">
        <f aca="false">IF(MAX(E122:E125)&gt;=2,INDEX(A122:A125,MATCH(1,E122:E125,0)),"")</f>
        <v>34</v>
      </c>
      <c r="J122" s="103" t="n">
        <v>16</v>
      </c>
      <c r="K122" s="102" t="n">
        <f aca="false">IF(MAX(E122:E129)&gt;=3,INDEX(A122:A129,MATCH(2,E122:E129,0)),"")</f>
        <v>31</v>
      </c>
      <c r="L122" s="103"/>
      <c r="M122" s="102"/>
      <c r="N122" s="103"/>
      <c r="O122" s="102"/>
      <c r="P122" s="103"/>
      <c r="Q122" s="102"/>
      <c r="AS122" s="1"/>
    </row>
    <row r="123" customFormat="false" ht="13.5" hidden="false" customHeight="true" outlineLevel="0" collapsed="false">
      <c r="A123" s="94" t="n">
        <v>98</v>
      </c>
      <c r="B123" s="94" t="n">
        <f aca="false">COUNTIF(名簿!$A$1:$A$292,勝ち上がり!A123)</f>
        <v>0</v>
      </c>
      <c r="C123" s="94" t="n">
        <f aca="false">IF(B122+B123=2,0,1)</f>
        <v>1</v>
      </c>
      <c r="D123" s="94" t="n">
        <f aca="false">IF(ISERROR(VLOOKUP(A123,名簿!$A$1:$D$292,4,FALSE()))=TRUE(),-99,VLOOKUP(A123,名簿!$A$1:$D$292,4,FALSE()))</f>
        <v>-99</v>
      </c>
      <c r="E123" s="94" t="n">
        <f aca="false">C123+D123</f>
        <v>-98</v>
      </c>
      <c r="F123" s="101"/>
      <c r="G123" s="102"/>
      <c r="H123" s="103"/>
      <c r="I123" s="102"/>
      <c r="J123" s="103"/>
      <c r="K123" s="102"/>
      <c r="L123" s="103"/>
      <c r="M123" s="102"/>
      <c r="N123" s="103"/>
      <c r="O123" s="102"/>
      <c r="P123" s="103"/>
      <c r="Q123" s="102"/>
      <c r="AS123" s="1"/>
    </row>
    <row r="124" customFormat="false" ht="13.5" hidden="false" customHeight="true" outlineLevel="0" collapsed="false">
      <c r="A124" s="94" t="n">
        <v>95</v>
      </c>
      <c r="B124" s="94" t="n">
        <f aca="false">COUNTIF(名簿!$A$1:$A$292,勝ち上がり!A124)</f>
        <v>0</v>
      </c>
      <c r="C124" s="94" t="n">
        <f aca="false">IF(B124+B125=2,0,1)</f>
        <v>1</v>
      </c>
      <c r="D124" s="94" t="n">
        <f aca="false">IF(ISERROR(VLOOKUP(A124,名簿!$A$1:$D$292,4,FALSE()))=TRUE(),-99,VLOOKUP(A124,名簿!$A$1:$D$292,4,FALSE()))</f>
        <v>-99</v>
      </c>
      <c r="E124" s="94" t="n">
        <f aca="false">C124+D124</f>
        <v>-98</v>
      </c>
      <c r="F124" s="101" t="str">
        <f aca="false">IF(B124+B125=2,MAX($F$2:F123)+1,"")</f>
        <v/>
      </c>
      <c r="G124" s="102" t="e">
        <f aca="false">IF(MAX(E124:E125)&gt;=1,INDEX(A124:A125,MATCH(0,E124:E125,0)),"")</f>
        <v>#N/A</v>
      </c>
      <c r="H124" s="103"/>
      <c r="I124" s="102"/>
      <c r="J124" s="103"/>
      <c r="K124" s="102"/>
      <c r="L124" s="103"/>
      <c r="M124" s="102"/>
      <c r="N124" s="103"/>
      <c r="O124" s="102"/>
      <c r="P124" s="103"/>
      <c r="Q124" s="102"/>
      <c r="AS124" s="1"/>
    </row>
    <row r="125" customFormat="false" ht="13.5" hidden="false" customHeight="true" outlineLevel="0" collapsed="false">
      <c r="A125" s="94" t="n">
        <v>34</v>
      </c>
      <c r="B125" s="94" t="n">
        <f aca="false">COUNTIF(名簿!$A$1:$A$292,勝ち上がり!A125)</f>
        <v>1</v>
      </c>
      <c r="C125" s="94" t="n">
        <f aca="false">IF(B124+B125=2,0,1)</f>
        <v>1</v>
      </c>
      <c r="D125" s="94" t="n">
        <f aca="false">IF(ISERROR(VLOOKUP(A125,名簿!$A$1:$D$292,4,FALSE()))=TRUE(),-99,VLOOKUP(A125,名簿!$A$1:$D$292,4,FALSE()))</f>
        <v>0</v>
      </c>
      <c r="E125" s="94" t="n">
        <f aca="false">C125+D125</f>
        <v>1</v>
      </c>
      <c r="F125" s="101"/>
      <c r="G125" s="102"/>
      <c r="H125" s="103"/>
      <c r="I125" s="102"/>
      <c r="J125" s="103"/>
      <c r="K125" s="102"/>
      <c r="L125" s="103"/>
      <c r="M125" s="102"/>
      <c r="N125" s="103"/>
      <c r="O125" s="102"/>
      <c r="P125" s="103"/>
      <c r="Q125" s="102"/>
      <c r="AS125" s="1"/>
    </row>
    <row r="126" customFormat="false" ht="13.5" hidden="false" customHeight="true" outlineLevel="0" collapsed="false">
      <c r="A126" s="94" t="n">
        <v>63</v>
      </c>
      <c r="B126" s="94" t="n">
        <f aca="false">COUNTIF(名簿!$A$1:$A$292,勝ち上がり!A126)</f>
        <v>1</v>
      </c>
      <c r="C126" s="94" t="n">
        <f aca="false">IF(B126+B127=2,0,1)</f>
        <v>0</v>
      </c>
      <c r="D126" s="94" t="n">
        <f aca="false">IF(ISERROR(VLOOKUP(A126,名簿!$A$1:$D$292,4,FALSE()))=TRUE(),-99,VLOOKUP(A126,名簿!$A$1:$D$292,4,FALSE()))</f>
        <v>0</v>
      </c>
      <c r="E126" s="94" t="n">
        <f aca="false">C126+D126</f>
        <v>0</v>
      </c>
      <c r="F126" s="101" t="n">
        <f aca="false">IF(B126+B127=2,MAX($F$2:F125)+1,"")</f>
        <v>12</v>
      </c>
      <c r="G126" s="102" t="n">
        <f aca="false">IF(MAX(E126:E127)&gt;=1,INDEX(A126:A127,MATCH(0,E126:E127,0)),"")</f>
        <v>63</v>
      </c>
      <c r="H126" s="103" t="n">
        <v>32</v>
      </c>
      <c r="I126" s="102" t="n">
        <f aca="false">IF(MAX(E126:E129)&gt;=2,INDEX(A126:A129,MATCH(1,E126:E129,0)),"")</f>
        <v>66</v>
      </c>
      <c r="J126" s="103"/>
      <c r="K126" s="102"/>
      <c r="L126" s="103"/>
      <c r="M126" s="102"/>
      <c r="N126" s="103"/>
      <c r="O126" s="102"/>
      <c r="P126" s="103"/>
      <c r="Q126" s="102"/>
      <c r="AS126" s="1"/>
    </row>
    <row r="127" customFormat="false" ht="13.5" hidden="false" customHeight="true" outlineLevel="0" collapsed="false">
      <c r="A127" s="94" t="n">
        <v>66</v>
      </c>
      <c r="B127" s="94" t="n">
        <f aca="false">COUNTIF(名簿!$A$1:$A$292,勝ち上がり!A127)</f>
        <v>1</v>
      </c>
      <c r="C127" s="94" t="n">
        <f aca="false">IF(B126+B127=2,0,1)</f>
        <v>0</v>
      </c>
      <c r="D127" s="94" t="n">
        <f aca="false">IF(ISERROR(VLOOKUP(A127,名簿!$A$1:$D$292,4,FALSE()))=TRUE(),-99,VLOOKUP(A127,名簿!$A$1:$D$292,4,FALSE()))</f>
        <v>1</v>
      </c>
      <c r="E127" s="94" t="n">
        <f aca="false">C127+D127</f>
        <v>1</v>
      </c>
      <c r="F127" s="101"/>
      <c r="G127" s="102"/>
      <c r="H127" s="103"/>
      <c r="I127" s="102"/>
      <c r="J127" s="103"/>
      <c r="K127" s="102"/>
      <c r="L127" s="103"/>
      <c r="M127" s="102"/>
      <c r="N127" s="103"/>
      <c r="O127" s="102"/>
      <c r="P127" s="103"/>
      <c r="Q127" s="102"/>
      <c r="AS127" s="1"/>
    </row>
    <row r="128" customFormat="false" ht="13.5" hidden="false" customHeight="true" outlineLevel="0" collapsed="false">
      <c r="A128" s="94" t="n">
        <v>127</v>
      </c>
      <c r="B128" s="94" t="n">
        <f aca="false">COUNTIF(名簿!$A$1:$A$292,勝ち上がり!A128)</f>
        <v>0</v>
      </c>
      <c r="C128" s="94" t="n">
        <f aca="false">IF(B128+B129=2,0,1)</f>
        <v>1</v>
      </c>
      <c r="D128" s="94" t="n">
        <f aca="false">IF(ISERROR(VLOOKUP(A128,名簿!$A$1:$D$292,4,FALSE()))=TRUE(),-99,VLOOKUP(A128,名簿!$A$1:$D$292,4,FALSE()))</f>
        <v>-99</v>
      </c>
      <c r="E128" s="94" t="n">
        <f aca="false">C128+D128</f>
        <v>-98</v>
      </c>
      <c r="F128" s="101" t="str">
        <f aca="false">IF(B128+B129=2,MAX($F$2:F127)+1,"")</f>
        <v/>
      </c>
      <c r="G128" s="102" t="e">
        <f aca="false">IF(MAX(E128:E129)&gt;=1,INDEX(A128:A129,MATCH(0,E128:E129,0)),"")</f>
        <v>#N/A</v>
      </c>
      <c r="H128" s="103"/>
      <c r="I128" s="102"/>
      <c r="J128" s="103"/>
      <c r="K128" s="102"/>
      <c r="L128" s="103"/>
      <c r="M128" s="102"/>
      <c r="N128" s="103"/>
      <c r="O128" s="102"/>
      <c r="P128" s="103"/>
      <c r="Q128" s="102"/>
      <c r="AS128" s="1"/>
    </row>
    <row r="129" customFormat="false" ht="13.5" hidden="false" customHeight="true" outlineLevel="0" collapsed="false">
      <c r="A129" s="94" t="n">
        <v>2</v>
      </c>
      <c r="B129" s="94" t="n">
        <f aca="false">COUNTIF(名簿!$A$1:$A$292,勝ち上がり!A129)</f>
        <v>1</v>
      </c>
      <c r="C129" s="94" t="n">
        <f aca="false">IF(B128+B129=2,0,1)</f>
        <v>1</v>
      </c>
      <c r="D129" s="94" t="n">
        <f aca="false">IF(ISERROR(VLOOKUP(A129,名簿!$A$1:$D$292,4,FALSE()))=TRUE(),-99,VLOOKUP(A129,名簿!$A$1:$D$292,4,FALSE()))</f>
        <v>4</v>
      </c>
      <c r="E129" s="94" t="n">
        <f aca="false">C129+D129</f>
        <v>5</v>
      </c>
      <c r="F129" s="101"/>
      <c r="G129" s="102"/>
      <c r="H129" s="103"/>
      <c r="I129" s="102"/>
      <c r="J129" s="103"/>
      <c r="K129" s="102"/>
      <c r="L129" s="103"/>
      <c r="M129" s="102"/>
      <c r="N129" s="103"/>
      <c r="O129" s="102"/>
      <c r="P129" s="103"/>
      <c r="Q129" s="102"/>
      <c r="AS129" s="1"/>
    </row>
    <row r="130" customFormat="false" ht="18.75" hidden="false" customHeight="false" outlineLevel="0" collapsed="false">
      <c r="AS130" s="1"/>
    </row>
    <row r="131" customFormat="false" ht="18.75" hidden="false" customHeight="false" outlineLevel="0" collapsed="false">
      <c r="AS131" s="1"/>
    </row>
    <row r="132" customFormat="false" ht="18.75" hidden="false" customHeight="false" outlineLevel="0" collapsed="false">
      <c r="AS132" s="1"/>
    </row>
    <row r="133" customFormat="false" ht="18.75" hidden="false" customHeight="false" outlineLevel="0" collapsed="false">
      <c r="AS133" s="1"/>
    </row>
    <row r="134" customFormat="false" ht="18.75" hidden="false" customHeight="false" outlineLevel="0" collapsed="false">
      <c r="AS134" s="1"/>
    </row>
    <row r="135" customFormat="false" ht="18.75" hidden="false" customHeight="false" outlineLevel="0" collapsed="false">
      <c r="AS135" s="1"/>
    </row>
    <row r="136" customFormat="false" ht="18.75" hidden="false" customHeight="false" outlineLevel="0" collapsed="false">
      <c r="AS136" s="1"/>
    </row>
    <row r="137" customFormat="false" ht="18.75" hidden="false" customHeight="false" outlineLevel="0" collapsed="false">
      <c r="AS137" s="1"/>
    </row>
    <row r="138" customFormat="false" ht="18.75" hidden="false" customHeight="false" outlineLevel="0" collapsed="false">
      <c r="AS138" s="1"/>
    </row>
    <row r="139" customFormat="false" ht="18.75" hidden="false" customHeight="false" outlineLevel="0" collapsed="false">
      <c r="AS139" s="1"/>
    </row>
    <row r="140" customFormat="false" ht="18.75" hidden="false" customHeight="false" outlineLevel="0" collapsed="false">
      <c r="AS140" s="1"/>
    </row>
    <row r="141" customFormat="false" ht="18.75" hidden="false" customHeight="false" outlineLevel="0" collapsed="false">
      <c r="AS141" s="1"/>
    </row>
    <row r="142" customFormat="false" ht="18.75" hidden="false" customHeight="false" outlineLevel="0" collapsed="false">
      <c r="AS142" s="1"/>
    </row>
    <row r="143" customFormat="false" ht="18.75" hidden="false" customHeight="false" outlineLevel="0" collapsed="false">
      <c r="AS143" s="1"/>
    </row>
    <row r="144" customFormat="false" ht="18.75" hidden="false" customHeight="false" outlineLevel="0" collapsed="false">
      <c r="AS144" s="1"/>
    </row>
    <row r="145" customFormat="false" ht="18.75" hidden="false" customHeight="false" outlineLevel="0" collapsed="false">
      <c r="AS145" s="1"/>
    </row>
    <row r="146" customFormat="false" ht="18.75" hidden="false" customHeight="false" outlineLevel="0" collapsed="false">
      <c r="AS146" s="1"/>
    </row>
    <row r="147" customFormat="false" ht="18.75" hidden="false" customHeight="false" outlineLevel="0" collapsed="false">
      <c r="AS147" s="1"/>
    </row>
    <row r="148" customFormat="false" ht="18.75" hidden="false" customHeight="false" outlineLevel="0" collapsed="false">
      <c r="AS148" s="1"/>
    </row>
    <row r="149" customFormat="false" ht="18.75" hidden="false" customHeight="false" outlineLevel="0" collapsed="false">
      <c r="AS149" s="1"/>
    </row>
    <row r="150" customFormat="false" ht="18.75" hidden="false" customHeight="false" outlineLevel="0" collapsed="false">
      <c r="AS150" s="1"/>
    </row>
    <row r="151" customFormat="false" ht="18.75" hidden="false" customHeight="false" outlineLevel="0" collapsed="false">
      <c r="AS151" s="1"/>
    </row>
    <row r="152" customFormat="false" ht="18.75" hidden="false" customHeight="false" outlineLevel="0" collapsed="false">
      <c r="AS152" s="1"/>
    </row>
    <row r="153" customFormat="false" ht="18.75" hidden="false" customHeight="false" outlineLevel="0" collapsed="false">
      <c r="AS153" s="1"/>
    </row>
    <row r="154" customFormat="false" ht="18.75" hidden="false" customHeight="false" outlineLevel="0" collapsed="false">
      <c r="AS154" s="1"/>
    </row>
    <row r="155" customFormat="false" ht="18.75" hidden="false" customHeight="false" outlineLevel="0" collapsed="false">
      <c r="AS155" s="1"/>
    </row>
    <row r="156" customFormat="false" ht="18.75" hidden="false" customHeight="false" outlineLevel="0" collapsed="false">
      <c r="AS156" s="1"/>
    </row>
    <row r="157" customFormat="false" ht="18.75" hidden="false" customHeight="false" outlineLevel="0" collapsed="false">
      <c r="AS157" s="1"/>
    </row>
    <row r="158" customFormat="false" ht="18.75" hidden="false" customHeight="false" outlineLevel="0" collapsed="false">
      <c r="AS158" s="1"/>
    </row>
    <row r="159" customFormat="false" ht="18.75" hidden="false" customHeight="false" outlineLevel="0" collapsed="false">
      <c r="AS159" s="1"/>
    </row>
    <row r="160" customFormat="false" ht="18.75" hidden="false" customHeight="false" outlineLevel="0" collapsed="false">
      <c r="AS160" s="1"/>
    </row>
    <row r="161" customFormat="false" ht="18.75" hidden="false" customHeight="false" outlineLevel="0" collapsed="false">
      <c r="AS161" s="1"/>
    </row>
    <row r="162" customFormat="false" ht="18.75" hidden="false" customHeight="false" outlineLevel="0" collapsed="false">
      <c r="AS162" s="1"/>
    </row>
    <row r="163" customFormat="false" ht="18.75" hidden="false" customHeight="false" outlineLevel="0" collapsed="false">
      <c r="AS163" s="1"/>
    </row>
    <row r="164" customFormat="false" ht="18.75" hidden="false" customHeight="false" outlineLevel="0" collapsed="false">
      <c r="AS164" s="1"/>
    </row>
    <row r="165" customFormat="false" ht="18.75" hidden="false" customHeight="false" outlineLevel="0" collapsed="false">
      <c r="AS165" s="1"/>
    </row>
    <row r="166" customFormat="false" ht="18.75" hidden="false" customHeight="false" outlineLevel="0" collapsed="false">
      <c r="AS166" s="1"/>
    </row>
    <row r="167" customFormat="false" ht="18.75" hidden="false" customHeight="false" outlineLevel="0" collapsed="false">
      <c r="AS167" s="1"/>
    </row>
    <row r="168" customFormat="false" ht="18.75" hidden="false" customHeight="false" outlineLevel="0" collapsed="false">
      <c r="AS168" s="1"/>
    </row>
    <row r="169" customFormat="false" ht="18.75" hidden="false" customHeight="false" outlineLevel="0" collapsed="false">
      <c r="AS169" s="1"/>
    </row>
    <row r="170" customFormat="false" ht="18.75" hidden="false" customHeight="false" outlineLevel="0" collapsed="false">
      <c r="AS170" s="1"/>
    </row>
    <row r="171" customFormat="false" ht="18.75" hidden="false" customHeight="false" outlineLevel="0" collapsed="false">
      <c r="AS171" s="1"/>
    </row>
    <row r="172" customFormat="false" ht="18.75" hidden="false" customHeight="false" outlineLevel="0" collapsed="false">
      <c r="AS172" s="1"/>
    </row>
    <row r="173" customFormat="false" ht="18.75" hidden="false" customHeight="false" outlineLevel="0" collapsed="false">
      <c r="AS173" s="1"/>
    </row>
    <row r="174" customFormat="false" ht="18.75" hidden="false" customHeight="false" outlineLevel="0" collapsed="false">
      <c r="AS174" s="1"/>
    </row>
    <row r="175" customFormat="false" ht="18.75" hidden="false" customHeight="false" outlineLevel="0" collapsed="false">
      <c r="AS175" s="1"/>
    </row>
    <row r="176" customFormat="false" ht="18.75" hidden="false" customHeight="false" outlineLevel="0" collapsed="false">
      <c r="AS176" s="1"/>
    </row>
    <row r="177" customFormat="false" ht="18.75" hidden="false" customHeight="false" outlineLevel="0" collapsed="false">
      <c r="AS177" s="1"/>
    </row>
    <row r="178" customFormat="false" ht="18.75" hidden="false" customHeight="false" outlineLevel="0" collapsed="false">
      <c r="AS178" s="1"/>
    </row>
    <row r="179" customFormat="false" ht="18.75" hidden="false" customHeight="false" outlineLevel="0" collapsed="false">
      <c r="AS179" s="1"/>
    </row>
    <row r="180" customFormat="false" ht="18.75" hidden="false" customHeight="false" outlineLevel="0" collapsed="false">
      <c r="AS180" s="1"/>
    </row>
    <row r="181" customFormat="false" ht="18.75" hidden="false" customHeight="false" outlineLevel="0" collapsed="false">
      <c r="AS181" s="1"/>
    </row>
    <row r="182" customFormat="false" ht="18.75" hidden="false" customHeight="false" outlineLevel="0" collapsed="false">
      <c r="AS182" s="1"/>
    </row>
    <row r="183" customFormat="false" ht="18.75" hidden="false" customHeight="false" outlineLevel="0" collapsed="false">
      <c r="AS183" s="1"/>
    </row>
    <row r="184" customFormat="false" ht="18.75" hidden="false" customHeight="false" outlineLevel="0" collapsed="false">
      <c r="AS184" s="1"/>
    </row>
    <row r="185" customFormat="false" ht="18.75" hidden="false" customHeight="false" outlineLevel="0" collapsed="false">
      <c r="AS185" s="1"/>
    </row>
    <row r="186" customFormat="false" ht="18.75" hidden="false" customHeight="false" outlineLevel="0" collapsed="false">
      <c r="AS186" s="1"/>
    </row>
    <row r="187" customFormat="false" ht="18.75" hidden="false" customHeight="false" outlineLevel="0" collapsed="false">
      <c r="AS187" s="1"/>
    </row>
    <row r="188" customFormat="false" ht="18.75" hidden="false" customHeight="false" outlineLevel="0" collapsed="false">
      <c r="AS188" s="1"/>
    </row>
    <row r="189" customFormat="false" ht="18.75" hidden="false" customHeight="false" outlineLevel="0" collapsed="false">
      <c r="AS189" s="1"/>
    </row>
    <row r="190" customFormat="false" ht="18.75" hidden="false" customHeight="false" outlineLevel="0" collapsed="false">
      <c r="AS190" s="1"/>
    </row>
    <row r="191" customFormat="false" ht="18.75" hidden="false" customHeight="false" outlineLevel="0" collapsed="false">
      <c r="AS191" s="1"/>
    </row>
    <row r="192" customFormat="false" ht="18.75" hidden="false" customHeight="false" outlineLevel="0" collapsed="false">
      <c r="AS192" s="1"/>
    </row>
    <row r="193" customFormat="false" ht="18.75" hidden="false" customHeight="false" outlineLevel="0" collapsed="false">
      <c r="AS193" s="1"/>
    </row>
    <row r="194" customFormat="false" ht="18.75" hidden="false" customHeight="false" outlineLevel="0" collapsed="false">
      <c r="AS194" s="1"/>
    </row>
    <row r="195" customFormat="false" ht="18.75" hidden="false" customHeight="false" outlineLevel="0" collapsed="false">
      <c r="AS195" s="1"/>
    </row>
    <row r="196" customFormat="false" ht="18.75" hidden="false" customHeight="false" outlineLevel="0" collapsed="false">
      <c r="AS196" s="1"/>
    </row>
    <row r="197" customFormat="false" ht="18.75" hidden="false" customHeight="false" outlineLevel="0" collapsed="false">
      <c r="AS197" s="1"/>
    </row>
    <row r="198" customFormat="false" ht="18.75" hidden="false" customHeight="false" outlineLevel="0" collapsed="false">
      <c r="AS198" s="1"/>
    </row>
    <row r="199" customFormat="false" ht="18.75" hidden="false" customHeight="false" outlineLevel="0" collapsed="false">
      <c r="AS199" s="1"/>
    </row>
    <row r="200" customFormat="false" ht="18.75" hidden="false" customHeight="false" outlineLevel="0" collapsed="false">
      <c r="AS200" s="1"/>
    </row>
    <row r="201" customFormat="false" ht="18.75" hidden="false" customHeight="false" outlineLevel="0" collapsed="false">
      <c r="AS201" s="1"/>
    </row>
    <row r="202" customFormat="false" ht="18.75" hidden="false" customHeight="false" outlineLevel="0" collapsed="false">
      <c r="AS202" s="1"/>
    </row>
    <row r="203" customFormat="false" ht="18.75" hidden="false" customHeight="false" outlineLevel="0" collapsed="false">
      <c r="AS203" s="1"/>
    </row>
    <row r="204" customFormat="false" ht="18.75" hidden="false" customHeight="false" outlineLevel="0" collapsed="false">
      <c r="AS204" s="1"/>
    </row>
    <row r="205" customFormat="false" ht="18.75" hidden="false" customHeight="false" outlineLevel="0" collapsed="false">
      <c r="AS205" s="1"/>
    </row>
    <row r="206" customFormat="false" ht="18.75" hidden="false" customHeight="false" outlineLevel="0" collapsed="false">
      <c r="AS206" s="1"/>
    </row>
  </sheetData>
  <mergeCells count="331">
    <mergeCell ref="F1:G1"/>
    <mergeCell ref="H1:I1"/>
    <mergeCell ref="J1:K1"/>
    <mergeCell ref="L1:M1"/>
    <mergeCell ref="N1:O1"/>
    <mergeCell ref="P1:Q1"/>
    <mergeCell ref="R1:S1"/>
    <mergeCell ref="T1:U1"/>
    <mergeCell ref="AA1:AB1"/>
    <mergeCell ref="AC1:AD1"/>
    <mergeCell ref="AE1:AF1"/>
    <mergeCell ref="AG1:AH1"/>
    <mergeCell ref="AI1:AJ1"/>
    <mergeCell ref="F2:F3"/>
    <mergeCell ref="G2:G3"/>
    <mergeCell ref="H2:H5"/>
    <mergeCell ref="I2:I5"/>
    <mergeCell ref="J2:J9"/>
    <mergeCell ref="K2:K9"/>
    <mergeCell ref="L2:L17"/>
    <mergeCell ref="M2:M17"/>
    <mergeCell ref="N2:N33"/>
    <mergeCell ref="O2:O33"/>
    <mergeCell ref="P2:P65"/>
    <mergeCell ref="Q2:Q65"/>
    <mergeCell ref="T2:T3"/>
    <mergeCell ref="U2:U3"/>
    <mergeCell ref="AA2:AA3"/>
    <mergeCell ref="AB2:AB3"/>
    <mergeCell ref="AC2:AC5"/>
    <mergeCell ref="AD2:AD5"/>
    <mergeCell ref="AE2:AE9"/>
    <mergeCell ref="AF2:AF9"/>
    <mergeCell ref="AG2:AG17"/>
    <mergeCell ref="AH2:AH17"/>
    <mergeCell ref="AI2:AI33"/>
    <mergeCell ref="AJ2:AJ33"/>
    <mergeCell ref="F4:F5"/>
    <mergeCell ref="G4:G5"/>
    <mergeCell ref="T4:T5"/>
    <mergeCell ref="U4:U5"/>
    <mergeCell ref="AA4:AA5"/>
    <mergeCell ref="AB4:AB5"/>
    <mergeCell ref="F6:F7"/>
    <mergeCell ref="G6:G7"/>
    <mergeCell ref="H6:H9"/>
    <mergeCell ref="I6:I9"/>
    <mergeCell ref="AA6:AA7"/>
    <mergeCell ref="AB6:AB7"/>
    <mergeCell ref="AC6:AC9"/>
    <mergeCell ref="AD6:AD9"/>
    <mergeCell ref="F8:F9"/>
    <mergeCell ref="G8:G9"/>
    <mergeCell ref="AA8:AA9"/>
    <mergeCell ref="AB8:AB9"/>
    <mergeCell ref="F10:F11"/>
    <mergeCell ref="G10:G11"/>
    <mergeCell ref="H10:H13"/>
    <mergeCell ref="I10:I13"/>
    <mergeCell ref="J10:J17"/>
    <mergeCell ref="K10:K17"/>
    <mergeCell ref="AA10:AA11"/>
    <mergeCell ref="AB10:AB11"/>
    <mergeCell ref="AC10:AC13"/>
    <mergeCell ref="AD10:AD13"/>
    <mergeCell ref="AE10:AE17"/>
    <mergeCell ref="AF10:AF17"/>
    <mergeCell ref="F12:F13"/>
    <mergeCell ref="G12:G13"/>
    <mergeCell ref="AA12:AA13"/>
    <mergeCell ref="AB12:AB13"/>
    <mergeCell ref="F14:F15"/>
    <mergeCell ref="G14:G15"/>
    <mergeCell ref="H14:H17"/>
    <mergeCell ref="I14:I17"/>
    <mergeCell ref="AA14:AA15"/>
    <mergeCell ref="AB14:AB15"/>
    <mergeCell ref="AC14:AC17"/>
    <mergeCell ref="AD14:AD17"/>
    <mergeCell ref="F16:F17"/>
    <mergeCell ref="G16:G17"/>
    <mergeCell ref="AA16:AA17"/>
    <mergeCell ref="AB16:AB17"/>
    <mergeCell ref="F18:F19"/>
    <mergeCell ref="G18:G19"/>
    <mergeCell ref="H18:H21"/>
    <mergeCell ref="I18:I21"/>
    <mergeCell ref="J18:J25"/>
    <mergeCell ref="K18:K25"/>
    <mergeCell ref="L18:L33"/>
    <mergeCell ref="M18:M33"/>
    <mergeCell ref="AA18:AA19"/>
    <mergeCell ref="AB18:AB19"/>
    <mergeCell ref="AC18:AC21"/>
    <mergeCell ref="AD18:AD21"/>
    <mergeCell ref="AE18:AE25"/>
    <mergeCell ref="AF18:AF25"/>
    <mergeCell ref="AG18:AG33"/>
    <mergeCell ref="AH18:AH33"/>
    <mergeCell ref="F20:F21"/>
    <mergeCell ref="G20:G21"/>
    <mergeCell ref="AA20:AA21"/>
    <mergeCell ref="AB20:AB21"/>
    <mergeCell ref="F22:F23"/>
    <mergeCell ref="G22:G23"/>
    <mergeCell ref="H22:H25"/>
    <mergeCell ref="I22:I25"/>
    <mergeCell ref="AA22:AA23"/>
    <mergeCell ref="AB22:AB23"/>
    <mergeCell ref="AC22:AC25"/>
    <mergeCell ref="AD22:AD25"/>
    <mergeCell ref="F24:F25"/>
    <mergeCell ref="G24:G25"/>
    <mergeCell ref="AA24:AA25"/>
    <mergeCell ref="AB24:AB25"/>
    <mergeCell ref="F26:F27"/>
    <mergeCell ref="G26:G27"/>
    <mergeCell ref="H26:H29"/>
    <mergeCell ref="I26:I29"/>
    <mergeCell ref="J26:J33"/>
    <mergeCell ref="K26:K33"/>
    <mergeCell ref="AA26:AA27"/>
    <mergeCell ref="AB26:AB27"/>
    <mergeCell ref="AC26:AC29"/>
    <mergeCell ref="AD26:AD29"/>
    <mergeCell ref="AE26:AE33"/>
    <mergeCell ref="AF26:AF33"/>
    <mergeCell ref="F28:F29"/>
    <mergeCell ref="G28:G29"/>
    <mergeCell ref="AA28:AA29"/>
    <mergeCell ref="AB28:AB29"/>
    <mergeCell ref="F30:F31"/>
    <mergeCell ref="G30:G31"/>
    <mergeCell ref="H30:H33"/>
    <mergeCell ref="I30:I33"/>
    <mergeCell ref="AA30:AA31"/>
    <mergeCell ref="AB30:AB31"/>
    <mergeCell ref="AC30:AC33"/>
    <mergeCell ref="AD30:AD33"/>
    <mergeCell ref="F32:F33"/>
    <mergeCell ref="G32:G33"/>
    <mergeCell ref="AA32:AA33"/>
    <mergeCell ref="AB32:AB33"/>
    <mergeCell ref="F34:F35"/>
    <mergeCell ref="G34:G35"/>
    <mergeCell ref="H34:H37"/>
    <mergeCell ref="I34:I37"/>
    <mergeCell ref="J34:J41"/>
    <mergeCell ref="K34:K41"/>
    <mergeCell ref="L34:L49"/>
    <mergeCell ref="M34:M49"/>
    <mergeCell ref="N34:N65"/>
    <mergeCell ref="O34:O65"/>
    <mergeCell ref="F36:F37"/>
    <mergeCell ref="G36:G37"/>
    <mergeCell ref="F38:F39"/>
    <mergeCell ref="G38:G39"/>
    <mergeCell ref="H38:H41"/>
    <mergeCell ref="I38:I41"/>
    <mergeCell ref="F40:F41"/>
    <mergeCell ref="G40:G41"/>
    <mergeCell ref="F42:F43"/>
    <mergeCell ref="G42:G43"/>
    <mergeCell ref="H42:H45"/>
    <mergeCell ref="I42:I45"/>
    <mergeCell ref="J42:J49"/>
    <mergeCell ref="K42:K49"/>
    <mergeCell ref="F44:F45"/>
    <mergeCell ref="G44:G45"/>
    <mergeCell ref="F46:F47"/>
    <mergeCell ref="G46:G47"/>
    <mergeCell ref="H46:H49"/>
    <mergeCell ref="I46:I49"/>
    <mergeCell ref="F48:F49"/>
    <mergeCell ref="G48:G49"/>
    <mergeCell ref="F50:F51"/>
    <mergeCell ref="G50:G51"/>
    <mergeCell ref="H50:H53"/>
    <mergeCell ref="I50:I53"/>
    <mergeCell ref="J50:J57"/>
    <mergeCell ref="K50:K57"/>
    <mergeCell ref="L50:L65"/>
    <mergeCell ref="M50:M65"/>
    <mergeCell ref="F52:F53"/>
    <mergeCell ref="G52:G53"/>
    <mergeCell ref="F54:F55"/>
    <mergeCell ref="G54:G55"/>
    <mergeCell ref="H54:H57"/>
    <mergeCell ref="I54:I57"/>
    <mergeCell ref="F56:F57"/>
    <mergeCell ref="G56:G57"/>
    <mergeCell ref="F58:F59"/>
    <mergeCell ref="G58:G59"/>
    <mergeCell ref="H58:H61"/>
    <mergeCell ref="I58:I61"/>
    <mergeCell ref="J58:J65"/>
    <mergeCell ref="K58:K65"/>
    <mergeCell ref="F60:F61"/>
    <mergeCell ref="G60:G61"/>
    <mergeCell ref="F62:F63"/>
    <mergeCell ref="G62:G63"/>
    <mergeCell ref="H62:H65"/>
    <mergeCell ref="I62:I65"/>
    <mergeCell ref="F64:F65"/>
    <mergeCell ref="G64:G65"/>
    <mergeCell ref="F66:F67"/>
    <mergeCell ref="G66:G67"/>
    <mergeCell ref="H66:H69"/>
    <mergeCell ref="I66:I69"/>
    <mergeCell ref="J66:J73"/>
    <mergeCell ref="K66:K73"/>
    <mergeCell ref="L66:L81"/>
    <mergeCell ref="M66:M81"/>
    <mergeCell ref="N66:N97"/>
    <mergeCell ref="O66:O97"/>
    <mergeCell ref="P66:P129"/>
    <mergeCell ref="Q66:Q129"/>
    <mergeCell ref="F68:F69"/>
    <mergeCell ref="G68:G69"/>
    <mergeCell ref="F70:F71"/>
    <mergeCell ref="G70:G71"/>
    <mergeCell ref="H70:H73"/>
    <mergeCell ref="I70:I73"/>
    <mergeCell ref="F72:F73"/>
    <mergeCell ref="G72:G73"/>
    <mergeCell ref="F74:F75"/>
    <mergeCell ref="G74:G75"/>
    <mergeCell ref="H74:H77"/>
    <mergeCell ref="I74:I77"/>
    <mergeCell ref="J74:J81"/>
    <mergeCell ref="K74:K81"/>
    <mergeCell ref="F76:F77"/>
    <mergeCell ref="G76:G77"/>
    <mergeCell ref="F78:F79"/>
    <mergeCell ref="G78:G79"/>
    <mergeCell ref="H78:H81"/>
    <mergeCell ref="I78:I81"/>
    <mergeCell ref="F80:F81"/>
    <mergeCell ref="G80:G81"/>
    <mergeCell ref="F82:F83"/>
    <mergeCell ref="G82:G83"/>
    <mergeCell ref="H82:H85"/>
    <mergeCell ref="I82:I85"/>
    <mergeCell ref="J82:J89"/>
    <mergeCell ref="K82:K89"/>
    <mergeCell ref="L82:L97"/>
    <mergeCell ref="M82:M97"/>
    <mergeCell ref="F84:F85"/>
    <mergeCell ref="G84:G85"/>
    <mergeCell ref="F86:F87"/>
    <mergeCell ref="G86:G87"/>
    <mergeCell ref="H86:H89"/>
    <mergeCell ref="I86:I89"/>
    <mergeCell ref="F88:F89"/>
    <mergeCell ref="G88:G89"/>
    <mergeCell ref="F90:F91"/>
    <mergeCell ref="G90:G91"/>
    <mergeCell ref="H90:H93"/>
    <mergeCell ref="I90:I93"/>
    <mergeCell ref="J90:J97"/>
    <mergeCell ref="K90:K97"/>
    <mergeCell ref="F92:F93"/>
    <mergeCell ref="G92:G93"/>
    <mergeCell ref="F94:F95"/>
    <mergeCell ref="G94:G95"/>
    <mergeCell ref="H94:H97"/>
    <mergeCell ref="I94:I97"/>
    <mergeCell ref="F96:F97"/>
    <mergeCell ref="G96:G97"/>
    <mergeCell ref="F98:F99"/>
    <mergeCell ref="G98:G99"/>
    <mergeCell ref="H98:H101"/>
    <mergeCell ref="I98:I101"/>
    <mergeCell ref="J98:J105"/>
    <mergeCell ref="K98:K105"/>
    <mergeCell ref="L98:L113"/>
    <mergeCell ref="M98:M113"/>
    <mergeCell ref="N98:N129"/>
    <mergeCell ref="O98:O129"/>
    <mergeCell ref="F100:F101"/>
    <mergeCell ref="G100:G101"/>
    <mergeCell ref="F102:F103"/>
    <mergeCell ref="G102:G103"/>
    <mergeCell ref="H102:H105"/>
    <mergeCell ref="I102:I105"/>
    <mergeCell ref="F104:F105"/>
    <mergeCell ref="G104:G105"/>
    <mergeCell ref="F106:F107"/>
    <mergeCell ref="G106:G107"/>
    <mergeCell ref="H106:H109"/>
    <mergeCell ref="I106:I109"/>
    <mergeCell ref="J106:J113"/>
    <mergeCell ref="K106:K113"/>
    <mergeCell ref="F108:F109"/>
    <mergeCell ref="G108:G109"/>
    <mergeCell ref="F110:F111"/>
    <mergeCell ref="G110:G111"/>
    <mergeCell ref="H110:H113"/>
    <mergeCell ref="I110:I113"/>
    <mergeCell ref="F112:F113"/>
    <mergeCell ref="G112:G113"/>
    <mergeCell ref="F114:F115"/>
    <mergeCell ref="G114:G115"/>
    <mergeCell ref="H114:H117"/>
    <mergeCell ref="I114:I117"/>
    <mergeCell ref="J114:J121"/>
    <mergeCell ref="K114:K121"/>
    <mergeCell ref="L114:L129"/>
    <mergeCell ref="M114:M129"/>
    <mergeCell ref="F116:F117"/>
    <mergeCell ref="G116:G117"/>
    <mergeCell ref="F118:F119"/>
    <mergeCell ref="G118:G119"/>
    <mergeCell ref="H118:H121"/>
    <mergeCell ref="I118:I121"/>
    <mergeCell ref="F120:F121"/>
    <mergeCell ref="G120:G121"/>
    <mergeCell ref="F122:F123"/>
    <mergeCell ref="G122:G123"/>
    <mergeCell ref="H122:H125"/>
    <mergeCell ref="I122:I125"/>
    <mergeCell ref="J122:J129"/>
    <mergeCell ref="K122:K129"/>
    <mergeCell ref="F124:F125"/>
    <mergeCell ref="G124:G125"/>
    <mergeCell ref="F126:F127"/>
    <mergeCell ref="G126:G127"/>
    <mergeCell ref="H126:H129"/>
    <mergeCell ref="I126:I129"/>
    <mergeCell ref="F128:F129"/>
    <mergeCell ref="G128: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2:38:27Z</dcterms:created>
  <dc:creator>marino</dc:creator>
  <dc:description/>
  <dc:language>en-US</dc:language>
  <cp:lastModifiedBy>marino</cp:lastModifiedBy>
  <cp:lastPrinted>2016-02-14T07:40:52Z</cp:lastPrinted>
  <dcterms:modified xsi:type="dcterms:W3CDTF">2016-02-14T07:41:39Z</dcterms:modified>
  <cp:revision>0</cp:revision>
  <dc:subject/>
  <dc:title/>
</cp:coreProperties>
</file>