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進行表" sheetId="1" state="hidden" r:id="rId2"/>
    <sheet name="MS" sheetId="2" state="visible" r:id="rId3"/>
    <sheet name="MS_0" sheetId="3" state="hidden" r:id="rId4"/>
    <sheet name="MS_1" sheetId="4" state="visible" r:id="rId5"/>
    <sheet name="MS_2" sheetId="5" state="visible" r:id="rId6"/>
    <sheet name="MS_3" sheetId="6" state="visible" r:id="rId7"/>
    <sheet name="MS_4-" sheetId="7" state="visible" r:id="rId8"/>
    <sheet name="名簿" sheetId="8" state="hidden" r:id="rId9"/>
    <sheet name="勝ち上がり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MS!$A$1:$BV$148</definedName>
    <definedName function="false" hidden="false" localSheetId="2" name="_xlnm.Print_Area" vbProcedure="false">MS_0!$A$1:$AK$23</definedName>
    <definedName function="false" hidden="false" localSheetId="3" name="_xlnm.Print_Area" vbProcedure="false">MS_1!$A$1:$BV$74</definedName>
    <definedName function="false" hidden="false" localSheetId="4" name="_xlnm.Print_Area" vbProcedure="false">MS_2!$A$1:$AK$69</definedName>
    <definedName function="false" hidden="false" localSheetId="5" name="_xlnm.Print_Area" vbProcedure="false">MS_3!$A$1:$AK$37</definedName>
    <definedName function="false" hidden="false" localSheetId="6" name="_xlnm.Print_Area" vbProcedure="false">'MS_4-'!$A$1:$AK$45</definedName>
    <definedName function="false" hidden="false" localSheetId="0" name="_xlnm.Print_Area" vbProcedure="false">進行表!$A$1:$K$42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3]best32（トーナメント用）'!$A$2:$A$33,'[3]best32（トーナメント用）'!$D$2:$D$33,'[3]best32（トーナメント用）'!$F$2:$F$33,'[3]best32（トーナメント用）'!$H$2:$H$33,'[3]best32（トーナメント用）'!$J$2:$J$33,'[3]best32（トーナメント用）'!$L$2</definedName>
    <definedName function="false" hidden="false" name="入力２" vbProcedure="false">'[3]best32（８リーグ用）'!$A$2:$A$33,'[3]best32（８リーグ用）'!$D$2:$D$33,'[3]best32（８リーグ用）'!$F$2:$F$33,'[3]best32（８リーグ用）'!$H$2:$H$33</definedName>
    <definedName function="false" hidden="false" name="入力３" vbProcedure="false">'[3]best32（４リーグ用）'!$A$2:$A$33,'[3]best32（４リーグ用）'!$D$2:$D$33,'[3]best32（４リーグ用）'!$F$2:$F$33,'[3]best32（４リーグ用）'!$H$2:$H$33,'[3]best32（４リーグ用）'!$J$2:$J$33</definedName>
    <definedName function="false" hidden="false" name="順位" vbProcedure="false">[1]ランク表!$D$2:$D$4</definedName>
    <definedName function="false" hidden="false" localSheetId="7" name="ランキング大" vbProcedure="false">[2]ランク表!$A$2:$AL$108</definedName>
    <definedName function="false" hidden="false" localSheetId="8" name="ランキング大" vbProcedure="false">[2]ランク表!$A$2:$AL$108</definedName>
    <definedName function="false" hidden="false" localSheetId="8" name="入力１" vbProcedure="false">勝ち上がり!$X$2:$X$33,勝ち上がり!$AA$2:$AA$33,勝ち上がり!$AC$2:$AC$33,勝ち上がり!$AE$2:$AE$33,勝ち上がり!$AG$2:$AG$33,勝ち上がり!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353">
  <si>
    <t xml:space="preserve">平成２７年度　香川県高等学校卓球強化大会シングルス進行表</t>
  </si>
  <si>
    <t xml:space="preserve">男子</t>
  </si>
  <si>
    <t xml:space="preserve">本戦</t>
  </si>
  <si>
    <t xml:space="preserve">１回戦</t>
  </si>
  <si>
    <t xml:space="preserve">女子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準決勝</t>
  </si>
  <si>
    <t xml:space="preserve">決勝</t>
  </si>
  <si>
    <t xml:space="preserve">小計</t>
  </si>
  <si>
    <t xml:space="preserve">①</t>
  </si>
  <si>
    <t xml:space="preserve">１回戦敗者Ｔ</t>
  </si>
  <si>
    <t xml:space="preserve">②</t>
  </si>
  <si>
    <t xml:space="preserve">２回戦敗者Ｔ</t>
  </si>
  <si>
    <t xml:space="preserve">③</t>
  </si>
  <si>
    <t xml:space="preserve">④</t>
  </si>
  <si>
    <t xml:space="preserve">ベスト６４Ｔ</t>
  </si>
  <si>
    <t xml:space="preserve">ベスト３２Ｔ</t>
  </si>
  <si>
    <t xml:space="preserve">⑤</t>
  </si>
  <si>
    <t xml:space="preserve">⑥</t>
  </si>
  <si>
    <t xml:space="preserve">⑦</t>
  </si>
  <si>
    <t xml:space="preserve">ベスト１６Ｔ</t>
  </si>
  <si>
    <t xml:space="preserve">⑧</t>
  </si>
  <si>
    <t xml:space="preserve">⑨</t>
  </si>
  <si>
    <t xml:space="preserve">⑩</t>
  </si>
  <si>
    <t xml:space="preserve">⑪</t>
  </si>
  <si>
    <t xml:space="preserve">ベスト　８Ｔ</t>
  </si>
  <si>
    <t xml:space="preserve">⑫</t>
  </si>
  <si>
    <t xml:space="preserve">⑬</t>
  </si>
  <si>
    <t xml:space="preserve">⑭</t>
  </si>
  <si>
    <t xml:space="preserve">⑮</t>
  </si>
  <si>
    <t xml:space="preserve">ベスト　４Ｔ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㉒</t>
  </si>
  <si>
    <t xml:space="preserve">㉓</t>
  </si>
  <si>
    <t xml:space="preserve">㉔</t>
  </si>
  <si>
    <t xml:space="preserve">㉕</t>
  </si>
  <si>
    <t xml:space="preserve">㉖</t>
  </si>
  <si>
    <t xml:space="preserve">㉗</t>
  </si>
  <si>
    <t xml:space="preserve">㉘</t>
  </si>
  <si>
    <t xml:space="preserve">合計</t>
  </si>
  <si>
    <t xml:space="preserve">試合時間補正</t>
  </si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藤　岡</t>
  </si>
  <si>
    <t xml:space="preserve">(</t>
  </si>
  <si>
    <t xml:space="preserve">飯　山</t>
  </si>
  <si>
    <t xml:space="preserve">)</t>
  </si>
  <si>
    <t xml:space="preserve">優勝</t>
  </si>
  <si>
    <t xml:space="preserve">宮　本</t>
  </si>
  <si>
    <t xml:space="preserve">観　一</t>
  </si>
  <si>
    <t xml:space="preserve">筒　井</t>
  </si>
  <si>
    <t xml:space="preserve">高松商</t>
  </si>
  <si>
    <t xml:space="preserve">黒　田</t>
  </si>
  <si>
    <t xml:space="preserve">藤岡</t>
  </si>
  <si>
    <t xml:space="preserve">地下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英　明</t>
  </si>
  <si>
    <t xml:space="preserve">松　尾</t>
  </si>
  <si>
    <t xml:space="preserve">高松北</t>
  </si>
  <si>
    <t xml:space="preserve">小　河</t>
  </si>
  <si>
    <t xml:space="preserve">柴　田</t>
  </si>
  <si>
    <t xml:space="preserve">高松南</t>
  </si>
  <si>
    <t xml:space="preserve">髙　畑</t>
  </si>
  <si>
    <t xml:space="preserve">高松西</t>
  </si>
  <si>
    <t xml:space="preserve">磯　村</t>
  </si>
  <si>
    <t xml:space="preserve">農　経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大</t>
    </r>
  </si>
  <si>
    <t xml:space="preserve">土　庄</t>
  </si>
  <si>
    <t xml:space="preserve">平　井</t>
  </si>
  <si>
    <t xml:space="preserve">香中央</t>
  </si>
  <si>
    <t xml:space="preserve">地下　雄大</t>
  </si>
  <si>
    <t xml:space="preserve">今　川</t>
  </si>
  <si>
    <t xml:space="preserve">三豊工</t>
  </si>
  <si>
    <t xml:space="preserve">谷　澤</t>
  </si>
  <si>
    <t xml:space="preserve">坂出工</t>
  </si>
  <si>
    <t xml:space="preserve">真　木</t>
  </si>
  <si>
    <t xml:space="preserve">丸城西</t>
  </si>
  <si>
    <t xml:space="preserve">鈴　木</t>
  </si>
  <si>
    <t xml:space="preserve">小豆島</t>
  </si>
  <si>
    <t xml:space="preserve">石　井</t>
  </si>
  <si>
    <t xml:space="preserve">高　松</t>
  </si>
  <si>
    <t xml:space="preserve">　萩</t>
  </si>
  <si>
    <t xml:space="preserve">岩　田</t>
  </si>
  <si>
    <t xml:space="preserve">白　石</t>
  </si>
  <si>
    <t xml:space="preserve">西　谷</t>
  </si>
  <si>
    <t xml:space="preserve">掛　橋</t>
  </si>
  <si>
    <t xml:space="preserve">三本松</t>
  </si>
  <si>
    <t xml:space="preserve">岡　田</t>
  </si>
  <si>
    <t xml:space="preserve">高松一</t>
  </si>
  <si>
    <t xml:space="preserve">田　渕</t>
  </si>
  <si>
    <t xml:space="preserve">山　上</t>
  </si>
  <si>
    <t xml:space="preserve">丸　亀</t>
  </si>
  <si>
    <t xml:space="preserve">小　原</t>
  </si>
  <si>
    <t xml:space="preserve">高工芸</t>
  </si>
  <si>
    <t xml:space="preserve">寺　本</t>
  </si>
  <si>
    <t xml:space="preserve">渡　辺</t>
  </si>
  <si>
    <t xml:space="preserve">石　田</t>
  </si>
  <si>
    <t xml:space="preserve">黒　川</t>
  </si>
  <si>
    <t xml:space="preserve">高松東</t>
  </si>
  <si>
    <t xml:space="preserve">安　部</t>
  </si>
  <si>
    <t xml:space="preserve">高桜井</t>
  </si>
  <si>
    <t xml:space="preserve">谷　村</t>
  </si>
  <si>
    <t xml:space="preserve">　森</t>
  </si>
  <si>
    <t xml:space="preserve">津　田</t>
  </si>
  <si>
    <t xml:space="preserve">松　浦</t>
  </si>
  <si>
    <t xml:space="preserve">多度津</t>
  </si>
  <si>
    <t xml:space="preserve">加　地</t>
  </si>
  <si>
    <t xml:space="preserve">高　瀬</t>
  </si>
  <si>
    <t xml:space="preserve">片　桐</t>
  </si>
  <si>
    <t xml:space="preserve">尽　誠</t>
  </si>
  <si>
    <t xml:space="preserve">國　代</t>
  </si>
  <si>
    <t xml:space="preserve">坂出一</t>
  </si>
  <si>
    <t xml:space="preserve">（高工芸）</t>
  </si>
  <si>
    <t xml:space="preserve">坂　口</t>
  </si>
  <si>
    <t xml:space="preserve">木　曾</t>
  </si>
  <si>
    <t xml:space="preserve">宮　崎</t>
  </si>
  <si>
    <t xml:space="preserve">好　川</t>
  </si>
  <si>
    <t xml:space="preserve">松　本</t>
  </si>
  <si>
    <t xml:space="preserve">天　野</t>
  </si>
  <si>
    <t xml:space="preserve">平　西</t>
  </si>
  <si>
    <t xml:space="preserve">坂　出</t>
  </si>
  <si>
    <t xml:space="preserve">大　上</t>
  </si>
  <si>
    <t xml:space="preserve">佐　藤</t>
  </si>
  <si>
    <t xml:space="preserve">橋　本</t>
  </si>
  <si>
    <t xml:space="preserve">原　田</t>
  </si>
  <si>
    <t xml:space="preserve">石　見</t>
  </si>
  <si>
    <t xml:space="preserve">新　居</t>
  </si>
  <si>
    <t xml:space="preserve">藤　塚</t>
  </si>
  <si>
    <t xml:space="preserve">湯之前</t>
  </si>
  <si>
    <t xml:space="preserve">山　西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織　部</t>
  </si>
  <si>
    <t xml:space="preserve">竹　内</t>
  </si>
  <si>
    <t xml:space="preserve">大　田</t>
  </si>
  <si>
    <t xml:space="preserve">岸　下</t>
  </si>
  <si>
    <t xml:space="preserve">高中央</t>
  </si>
  <si>
    <t xml:space="preserve">山　本</t>
  </si>
  <si>
    <t xml:space="preserve">橋　村</t>
  </si>
  <si>
    <t xml:space="preserve">川　西</t>
  </si>
  <si>
    <t xml:space="preserve">　伴</t>
  </si>
  <si>
    <t xml:space="preserve">中　村</t>
  </si>
  <si>
    <t xml:space="preserve">藤　川</t>
  </si>
  <si>
    <t xml:space="preserve">辰　井</t>
  </si>
  <si>
    <t xml:space="preserve">峯　永</t>
  </si>
  <si>
    <t xml:space="preserve">上　村</t>
  </si>
  <si>
    <t xml:space="preserve">三　谷</t>
  </si>
  <si>
    <t xml:space="preserve">藪　内</t>
  </si>
  <si>
    <t xml:space="preserve">佐　薙</t>
  </si>
  <si>
    <t xml:space="preserve">琴　平</t>
  </si>
  <si>
    <t xml:space="preserve">丹　生</t>
  </si>
  <si>
    <t xml:space="preserve">伊　藤</t>
  </si>
  <si>
    <t xml:space="preserve">丸　山</t>
  </si>
  <si>
    <t xml:space="preserve">宮　﨑</t>
  </si>
  <si>
    <t xml:space="preserve">宮　内</t>
  </si>
  <si>
    <t xml:space="preserve">上　埜</t>
  </si>
  <si>
    <t xml:space="preserve">秋　山</t>
  </si>
  <si>
    <t xml:space="preserve">草　薙</t>
  </si>
  <si>
    <t xml:space="preserve">　東</t>
  </si>
  <si>
    <t xml:space="preserve">今　村</t>
  </si>
  <si>
    <t xml:space="preserve">深　井</t>
  </si>
  <si>
    <t xml:space="preserve">横　川</t>
  </si>
  <si>
    <t xml:space="preserve">石　原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水　野</t>
  </si>
  <si>
    <t xml:space="preserve">吉　永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大　川</t>
  </si>
  <si>
    <t xml:space="preserve">石　野</t>
  </si>
  <si>
    <t xml:space="preserve">大　橋</t>
  </si>
  <si>
    <t xml:space="preserve">平　地</t>
  </si>
  <si>
    <t xml:space="preserve">池　内</t>
  </si>
  <si>
    <t xml:space="preserve">香　西</t>
  </si>
  <si>
    <t xml:space="preserve">井　上</t>
  </si>
  <si>
    <t xml:space="preserve">堀　川</t>
  </si>
  <si>
    <t xml:space="preserve">観中央</t>
  </si>
  <si>
    <t xml:space="preserve">武　本</t>
  </si>
  <si>
    <t xml:space="preserve">松　島</t>
  </si>
  <si>
    <t xml:space="preserve">志　度</t>
  </si>
  <si>
    <t xml:space="preserve">山　口</t>
  </si>
  <si>
    <t xml:space="preserve">一　田</t>
  </si>
  <si>
    <t xml:space="preserve">浪　越</t>
  </si>
  <si>
    <t xml:space="preserve">元　木</t>
  </si>
  <si>
    <t xml:space="preserve">久　米</t>
  </si>
  <si>
    <t xml:space="preserve">香誠陵</t>
  </si>
  <si>
    <t xml:space="preserve">前山</t>
  </si>
  <si>
    <t xml:space="preserve">新　田</t>
  </si>
  <si>
    <t xml:space="preserve">増　田</t>
  </si>
  <si>
    <t xml:space="preserve">真　鍋</t>
  </si>
  <si>
    <t xml:space="preserve">松　原</t>
  </si>
  <si>
    <t xml:space="preserve">柴　垣</t>
  </si>
  <si>
    <t xml:space="preserve">善　一</t>
  </si>
  <si>
    <t xml:space="preserve">中　平</t>
  </si>
  <si>
    <t xml:space="preserve">徳　住</t>
  </si>
  <si>
    <t xml:space="preserve">高　平</t>
  </si>
  <si>
    <t xml:space="preserve">　岡</t>
  </si>
  <si>
    <t xml:space="preserve">漆　原</t>
  </si>
  <si>
    <t xml:space="preserve">荒　川</t>
  </si>
  <si>
    <t xml:space="preserve">岩　崎</t>
  </si>
  <si>
    <t xml:space="preserve">杭　田</t>
  </si>
  <si>
    <t xml:space="preserve">西　岡</t>
  </si>
  <si>
    <t xml:space="preserve">千　秋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健</t>
    </r>
  </si>
  <si>
    <t xml:space="preserve">有　岡</t>
  </si>
  <si>
    <t xml:space="preserve">川　村</t>
  </si>
  <si>
    <t xml:space="preserve">前　山</t>
  </si>
  <si>
    <t xml:space="preserve">湯之上</t>
  </si>
  <si>
    <t xml:space="preserve">石　川</t>
  </si>
  <si>
    <t xml:space="preserve">地　下</t>
  </si>
  <si>
    <t xml:space="preserve">矢　野</t>
  </si>
  <si>
    <t xml:space="preserve">市　場</t>
  </si>
  <si>
    <t xml:space="preserve">小　川</t>
  </si>
  <si>
    <t xml:space="preserve">野　間</t>
  </si>
  <si>
    <t xml:space="preserve">東　條</t>
  </si>
  <si>
    <t xml:space="preserve">元　家</t>
  </si>
  <si>
    <t xml:space="preserve">吉　本</t>
  </si>
  <si>
    <t xml:space="preserve">服　部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川　谷</t>
  </si>
  <si>
    <t xml:space="preserve">小笠原</t>
  </si>
  <si>
    <t xml:space="preserve">松　下</t>
  </si>
  <si>
    <t xml:space="preserve">岸　村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上　池</t>
  </si>
  <si>
    <t xml:space="preserve">井　原</t>
  </si>
  <si>
    <t xml:space="preserve">杉　原</t>
  </si>
  <si>
    <t xml:space="preserve">蓮　井</t>
  </si>
  <si>
    <t xml:space="preserve">菊　川</t>
  </si>
  <si>
    <t xml:space="preserve">吉　野</t>
  </si>
  <si>
    <t xml:space="preserve">中　西</t>
  </si>
  <si>
    <t xml:space="preserve">髙　橋</t>
  </si>
  <si>
    <t xml:space="preserve">福　下</t>
  </si>
  <si>
    <t xml:space="preserve">山　下</t>
  </si>
  <si>
    <t xml:space="preserve">榊　原</t>
  </si>
  <si>
    <t xml:space="preserve">久　保</t>
  </si>
  <si>
    <t xml:space="preserve">古　市</t>
  </si>
  <si>
    <t xml:space="preserve">尾　﨑</t>
  </si>
  <si>
    <t xml:space="preserve">　英</t>
  </si>
  <si>
    <t xml:space="preserve">二　宮</t>
  </si>
  <si>
    <t xml:space="preserve">加　藤</t>
  </si>
  <si>
    <t xml:space="preserve">金　山</t>
  </si>
  <si>
    <t xml:space="preserve">礒　﨑</t>
  </si>
  <si>
    <t xml:space="preserve">村　川</t>
  </si>
  <si>
    <t xml:space="preserve">廣　瀬</t>
  </si>
  <si>
    <t xml:space="preserve">阿　治</t>
  </si>
  <si>
    <t xml:space="preserve">中　原</t>
  </si>
  <si>
    <t xml:space="preserve">神　余</t>
  </si>
  <si>
    <t xml:space="preserve">田　中</t>
  </si>
  <si>
    <t xml:space="preserve">末　澤</t>
  </si>
  <si>
    <t xml:space="preserve">片　座</t>
  </si>
  <si>
    <t xml:space="preserve">北　田</t>
  </si>
  <si>
    <t xml:space="preserve">近　藤</t>
  </si>
  <si>
    <t xml:space="preserve">松　田</t>
  </si>
  <si>
    <t xml:space="preserve">浜　崎</t>
  </si>
  <si>
    <t xml:space="preserve">谷　本</t>
  </si>
  <si>
    <t xml:space="preserve">木　内</t>
  </si>
  <si>
    <t xml:space="preserve">金　藤</t>
  </si>
  <si>
    <t xml:space="preserve">米　澤</t>
  </si>
  <si>
    <t xml:space="preserve">泉　川</t>
  </si>
  <si>
    <t xml:space="preserve">伊　賀</t>
  </si>
  <si>
    <t xml:space="preserve">上　原</t>
  </si>
  <si>
    <t xml:space="preserve">尾　路</t>
  </si>
  <si>
    <t xml:space="preserve">吉　田</t>
  </si>
  <si>
    <t xml:space="preserve">壷　井</t>
  </si>
  <si>
    <t xml:space="preserve">溝　淵</t>
  </si>
  <si>
    <t xml:space="preserve">齊　藤</t>
  </si>
  <si>
    <t xml:space="preserve">正　岡</t>
  </si>
  <si>
    <t xml:space="preserve">飯　間</t>
  </si>
  <si>
    <t xml:space="preserve">善　勝</t>
  </si>
  <si>
    <t xml:space="preserve">宮　脇</t>
  </si>
  <si>
    <t xml:space="preserve">藤　本</t>
  </si>
  <si>
    <t xml:space="preserve">鵜　川</t>
  </si>
  <si>
    <t xml:space="preserve">　堤</t>
  </si>
  <si>
    <t xml:space="preserve">大　野</t>
  </si>
  <si>
    <t xml:space="preserve">藤　重</t>
  </si>
  <si>
    <t xml:space="preserve">水　口</t>
  </si>
  <si>
    <t xml:space="preserve">土　井</t>
  </si>
  <si>
    <t xml:space="preserve">篠　田</t>
  </si>
  <si>
    <t xml:space="preserve">　楠</t>
  </si>
  <si>
    <t xml:space="preserve">西　山</t>
  </si>
  <si>
    <t xml:space="preserve">小　橋</t>
  </si>
  <si>
    <t xml:space="preserve">海　野</t>
  </si>
  <si>
    <t xml:space="preserve">川　口</t>
  </si>
  <si>
    <t xml:space="preserve">道　北</t>
  </si>
  <si>
    <t xml:space="preserve">北　添</t>
  </si>
  <si>
    <t xml:space="preserve">大　森</t>
  </si>
  <si>
    <t xml:space="preserve">北　西</t>
  </si>
  <si>
    <t xml:space="preserve">西　尾</t>
  </si>
  <si>
    <t xml:space="preserve">稲　澤</t>
  </si>
  <si>
    <t xml:space="preserve">長谷川</t>
  </si>
  <si>
    <t xml:space="preserve">三　井</t>
  </si>
  <si>
    <t xml:space="preserve">大　林</t>
  </si>
  <si>
    <t xml:space="preserve">岸　上</t>
  </si>
  <si>
    <t xml:space="preserve">冨　山</t>
  </si>
  <si>
    <t xml:space="preserve">楠　原</t>
  </si>
  <si>
    <t xml:space="preserve">安　倍</t>
  </si>
  <si>
    <t xml:space="preserve">小　倉</t>
  </si>
  <si>
    <t xml:space="preserve">古　川</t>
  </si>
  <si>
    <t xml:space="preserve">松　村</t>
  </si>
  <si>
    <t xml:space="preserve">三　木</t>
  </si>
  <si>
    <t xml:space="preserve">立　石</t>
  </si>
  <si>
    <t xml:space="preserve">高　橋</t>
  </si>
  <si>
    <t xml:space="preserve">臼　杵</t>
  </si>
  <si>
    <t xml:space="preserve">松　永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5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１回戦敗者トーナメント）</t>
  </si>
  <si>
    <t xml:space="preserve">3-0</t>
  </si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強化卓球大会</t>
    </r>
  </si>
  <si>
    <r>
      <rPr>
        <sz val="14"/>
        <rFont val="Noto Sans"/>
        <family val="2"/>
      </rPr>
      <t xml:space="preserve">期日：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（２回戦敗者トーナメント）</t>
  </si>
  <si>
    <t xml:space="preserve">（ベスト６４トーナメント）</t>
  </si>
  <si>
    <t xml:space="preserve">（ベスト３２トーナメント）</t>
  </si>
  <si>
    <t xml:space="preserve">（ベスト１６トーナメント）</t>
  </si>
  <si>
    <t xml:space="preserve">（ベスト８トーナメント）</t>
  </si>
  <si>
    <t xml:space="preserve">（ベスト４トーナメント）</t>
  </si>
  <si>
    <t xml:space="preserve">石　川侑</t>
  </si>
  <si>
    <t xml:space="preserve">岡　田悠</t>
  </si>
  <si>
    <t xml:space="preserve">　港　大</t>
  </si>
  <si>
    <t xml:space="preserve">　港　健</t>
  </si>
  <si>
    <t xml:space="preserve">髙　橋史</t>
  </si>
  <si>
    <t xml:space="preserve">石　川竜</t>
  </si>
  <si>
    <t xml:space="preserve">岡　田航</t>
  </si>
  <si>
    <t xml:space="preserve">髙　橋司</t>
  </si>
  <si>
    <t xml:space="preserve">相手がいるか</t>
  </si>
  <si>
    <t xml:space="preserve">１回戦勝ち</t>
  </si>
  <si>
    <t xml:space="preserve">勝ち数</t>
  </si>
  <si>
    <t xml:space="preserve">ポイント</t>
  </si>
  <si>
    <t xml:space="preserve">１回戦負け</t>
  </si>
  <si>
    <t xml:space="preserve">２回戦負け</t>
  </si>
  <si>
    <t xml:space="preserve">３回戦負け</t>
  </si>
  <si>
    <t xml:space="preserve">Ｂ６４負け</t>
  </si>
  <si>
    <t xml:space="preserve">Ｂ３２負け</t>
  </si>
  <si>
    <t xml:space="preserve">Ｂ１６負け</t>
  </si>
  <si>
    <t xml:space="preserve">Ｂ８負け</t>
  </si>
  <si>
    <t xml:space="preserve">３位決定</t>
  </si>
  <si>
    <t xml:space="preserve">No</t>
  </si>
  <si>
    <t xml:space="preserve">選手名</t>
  </si>
  <si>
    <t xml:space="preserve">学校名</t>
  </si>
  <si>
    <t xml:space="preserve">ベスト１６</t>
  </si>
  <si>
    <t xml:space="preserve">ベスト８</t>
  </si>
  <si>
    <t xml:space="preserve">準々決勝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  <font>
      <sz val="14"/>
      <name val="Arial"/>
      <family val="2"/>
    </font>
    <font>
      <sz val="14"/>
      <name val="ＭＳ 明朝"/>
      <family val="1"/>
      <charset val="128"/>
    </font>
    <font>
      <sz val="25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Arial"/>
      <family val="2"/>
    </font>
    <font>
      <sz val="14"/>
      <name val="HG丸ｺﾞｼｯｸM-PRO"/>
      <family val="3"/>
      <charset val="128"/>
    </font>
    <font>
      <sz val="20"/>
      <name val="Arial"/>
      <family val="2"/>
    </font>
    <font>
      <sz val="14"/>
      <name val="Times New Roman"/>
      <family val="1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360</xdr:colOff>
      <xdr:row>12</xdr:row>
      <xdr:rowOff>0</xdr:rowOff>
    </xdr:to>
    <xdr:sp>
      <xdr:nvSpPr>
        <xdr:cNvPr id="0" name="Line 214"/>
        <xdr:cNvSpPr/>
      </xdr:nvSpPr>
      <xdr:spPr>
        <a:xfrm flipH="1">
          <a:off x="209520" y="23716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0</xdr:row>
      <xdr:rowOff>0</xdr:rowOff>
    </xdr:from>
    <xdr:to>
      <xdr:col>35</xdr:col>
      <xdr:colOff>329400</xdr:colOff>
      <xdr:row>10</xdr:row>
      <xdr:rowOff>0</xdr:rowOff>
    </xdr:to>
    <xdr:sp>
      <xdr:nvSpPr>
        <xdr:cNvPr id="1" name="Line 215"/>
        <xdr:cNvSpPr/>
      </xdr:nvSpPr>
      <xdr:spPr>
        <a:xfrm flipH="1">
          <a:off x="6876720" y="20566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2</xdr:row>
      <xdr:rowOff>0</xdr:rowOff>
    </xdr:from>
    <xdr:to>
      <xdr:col>35</xdr:col>
      <xdr:colOff>329400</xdr:colOff>
      <xdr:row>62</xdr:row>
      <xdr:rowOff>0</xdr:rowOff>
    </xdr:to>
    <xdr:sp>
      <xdr:nvSpPr>
        <xdr:cNvPr id="2" name="Line 216"/>
        <xdr:cNvSpPr/>
      </xdr:nvSpPr>
      <xdr:spPr>
        <a:xfrm flipH="1">
          <a:off x="6876720" y="10245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3</xdr:col>
      <xdr:colOff>129600</xdr:colOff>
      <xdr:row>58</xdr:row>
      <xdr:rowOff>0</xdr:rowOff>
    </xdr:to>
    <xdr:sp>
      <xdr:nvSpPr>
        <xdr:cNvPr id="3" name="Line 217"/>
        <xdr:cNvSpPr/>
      </xdr:nvSpPr>
      <xdr:spPr>
        <a:xfrm>
          <a:off x="9144000" y="9615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7</xdr:col>
      <xdr:colOff>360</xdr:colOff>
      <xdr:row>124</xdr:row>
      <xdr:rowOff>0</xdr:rowOff>
    </xdr:to>
    <xdr:sp>
      <xdr:nvSpPr>
        <xdr:cNvPr id="4" name="Line 218"/>
        <xdr:cNvSpPr/>
      </xdr:nvSpPr>
      <xdr:spPr>
        <a:xfrm>
          <a:off x="209520" y="204915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6</xdr:row>
      <xdr:rowOff>0</xdr:rowOff>
    </xdr:from>
    <xdr:to>
      <xdr:col>35</xdr:col>
      <xdr:colOff>329760</xdr:colOff>
      <xdr:row>106</xdr:row>
      <xdr:rowOff>0</xdr:rowOff>
    </xdr:to>
    <xdr:sp>
      <xdr:nvSpPr>
        <xdr:cNvPr id="5" name="Line 219"/>
        <xdr:cNvSpPr/>
      </xdr:nvSpPr>
      <xdr:spPr>
        <a:xfrm>
          <a:off x="6877080" y="17656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0</xdr:row>
      <xdr:rowOff>0</xdr:rowOff>
    </xdr:from>
    <xdr:to>
      <xdr:col>35</xdr:col>
      <xdr:colOff>329400</xdr:colOff>
      <xdr:row>120</xdr:row>
      <xdr:rowOff>0</xdr:rowOff>
    </xdr:to>
    <xdr:sp>
      <xdr:nvSpPr>
        <xdr:cNvPr id="6" name="Line 220"/>
        <xdr:cNvSpPr/>
      </xdr:nvSpPr>
      <xdr:spPr>
        <a:xfrm flipH="1">
          <a:off x="6876720" y="19861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4</xdr:row>
      <xdr:rowOff>0</xdr:rowOff>
    </xdr:from>
    <xdr:to>
      <xdr:col>35</xdr:col>
      <xdr:colOff>329400</xdr:colOff>
      <xdr:row>124</xdr:row>
      <xdr:rowOff>0</xdr:rowOff>
    </xdr:to>
    <xdr:sp>
      <xdr:nvSpPr>
        <xdr:cNvPr id="7" name="Line 221"/>
        <xdr:cNvSpPr/>
      </xdr:nvSpPr>
      <xdr:spPr>
        <a:xfrm flipH="1">
          <a:off x="6876720" y="20491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40</xdr:row>
      <xdr:rowOff>0</xdr:rowOff>
    </xdr:from>
    <xdr:to>
      <xdr:col>35</xdr:col>
      <xdr:colOff>329400</xdr:colOff>
      <xdr:row>140</xdr:row>
      <xdr:rowOff>0</xdr:rowOff>
    </xdr:to>
    <xdr:sp>
      <xdr:nvSpPr>
        <xdr:cNvPr id="8" name="Line 222"/>
        <xdr:cNvSpPr/>
      </xdr:nvSpPr>
      <xdr:spPr>
        <a:xfrm flipH="1">
          <a:off x="6876720" y="23011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82</xdr:row>
      <xdr:rowOff>0</xdr:rowOff>
    </xdr:from>
    <xdr:to>
      <xdr:col>43</xdr:col>
      <xdr:colOff>129240</xdr:colOff>
      <xdr:row>82</xdr:row>
      <xdr:rowOff>0</xdr:rowOff>
    </xdr:to>
    <xdr:sp>
      <xdr:nvSpPr>
        <xdr:cNvPr id="9" name="Line 223"/>
        <xdr:cNvSpPr/>
      </xdr:nvSpPr>
      <xdr:spPr>
        <a:xfrm flipH="1">
          <a:off x="9143640" y="13877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86</xdr:row>
      <xdr:rowOff>0</xdr:rowOff>
    </xdr:from>
    <xdr:to>
      <xdr:col>72</xdr:col>
      <xdr:colOff>329400</xdr:colOff>
      <xdr:row>86</xdr:row>
      <xdr:rowOff>0</xdr:rowOff>
    </xdr:to>
    <xdr:sp>
      <xdr:nvSpPr>
        <xdr:cNvPr id="10" name="Line 224"/>
        <xdr:cNvSpPr/>
      </xdr:nvSpPr>
      <xdr:spPr>
        <a:xfrm flipH="1">
          <a:off x="15811200" y="14507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04</xdr:row>
      <xdr:rowOff>0</xdr:rowOff>
    </xdr:from>
    <xdr:to>
      <xdr:col>72</xdr:col>
      <xdr:colOff>329400</xdr:colOff>
      <xdr:row>104</xdr:row>
      <xdr:rowOff>0</xdr:rowOff>
    </xdr:to>
    <xdr:sp>
      <xdr:nvSpPr>
        <xdr:cNvPr id="11" name="Line 225"/>
        <xdr:cNvSpPr/>
      </xdr:nvSpPr>
      <xdr:spPr>
        <a:xfrm flipH="1">
          <a:off x="15811200" y="17341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40</xdr:row>
      <xdr:rowOff>0</xdr:rowOff>
    </xdr:from>
    <xdr:to>
      <xdr:col>72</xdr:col>
      <xdr:colOff>329400</xdr:colOff>
      <xdr:row>140</xdr:row>
      <xdr:rowOff>0</xdr:rowOff>
    </xdr:to>
    <xdr:sp>
      <xdr:nvSpPr>
        <xdr:cNvPr id="12" name="Line 226"/>
        <xdr:cNvSpPr/>
      </xdr:nvSpPr>
      <xdr:spPr>
        <a:xfrm flipH="1">
          <a:off x="15811200" y="23011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09880</xdr:colOff>
      <xdr:row>11</xdr:row>
      <xdr:rowOff>157320</xdr:rowOff>
    </xdr:to>
    <xdr:sp>
      <xdr:nvSpPr>
        <xdr:cNvPr id="13" name="Text 227"/>
        <xdr:cNvSpPr/>
      </xdr:nvSpPr>
      <xdr:spPr>
        <a:xfrm>
          <a:off x="2895480" y="2056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209880</xdr:colOff>
      <xdr:row>7</xdr:row>
      <xdr:rowOff>157320</xdr:rowOff>
    </xdr:to>
    <xdr:sp>
      <xdr:nvSpPr>
        <xdr:cNvPr id="14" name="Text 229"/>
        <xdr:cNvSpPr/>
      </xdr:nvSpPr>
      <xdr:spPr>
        <a:xfrm>
          <a:off x="2685960" y="1426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209880</xdr:colOff>
      <xdr:row>15</xdr:row>
      <xdr:rowOff>157680</xdr:rowOff>
    </xdr:to>
    <xdr:sp>
      <xdr:nvSpPr>
        <xdr:cNvPr id="15" name="Text 230"/>
        <xdr:cNvSpPr/>
      </xdr:nvSpPr>
      <xdr:spPr>
        <a:xfrm>
          <a:off x="2685960" y="2686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209880</xdr:colOff>
      <xdr:row>23</xdr:row>
      <xdr:rowOff>157320</xdr:rowOff>
    </xdr:to>
    <xdr:sp>
      <xdr:nvSpPr>
        <xdr:cNvPr id="16" name="Text 231"/>
        <xdr:cNvSpPr/>
      </xdr:nvSpPr>
      <xdr:spPr>
        <a:xfrm>
          <a:off x="2685960" y="394668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09880</xdr:colOff>
      <xdr:row>27</xdr:row>
      <xdr:rowOff>157320</xdr:rowOff>
    </xdr:to>
    <xdr:sp>
      <xdr:nvSpPr>
        <xdr:cNvPr id="17" name="Text 232"/>
        <xdr:cNvSpPr/>
      </xdr:nvSpPr>
      <xdr:spPr>
        <a:xfrm>
          <a:off x="2895480" y="4576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209880</xdr:colOff>
      <xdr:row>47</xdr:row>
      <xdr:rowOff>157320</xdr:rowOff>
    </xdr:to>
    <xdr:sp>
      <xdr:nvSpPr>
        <xdr:cNvPr id="18" name="Text 233"/>
        <xdr:cNvSpPr/>
      </xdr:nvSpPr>
      <xdr:spPr>
        <a:xfrm>
          <a:off x="2685960" y="7725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209520</xdr:colOff>
      <xdr:row>51</xdr:row>
      <xdr:rowOff>157680</xdr:rowOff>
    </xdr:to>
    <xdr:sp>
      <xdr:nvSpPr>
        <xdr:cNvPr id="19" name="Text 234"/>
        <xdr:cNvSpPr/>
      </xdr:nvSpPr>
      <xdr:spPr>
        <a:xfrm>
          <a:off x="3105000" y="8355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09880</xdr:colOff>
      <xdr:row>43</xdr:row>
      <xdr:rowOff>157320</xdr:rowOff>
    </xdr:to>
    <xdr:sp>
      <xdr:nvSpPr>
        <xdr:cNvPr id="20" name="Text 235"/>
        <xdr:cNvSpPr/>
      </xdr:nvSpPr>
      <xdr:spPr>
        <a:xfrm>
          <a:off x="2895480" y="7095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209880</xdr:colOff>
      <xdr:row>63</xdr:row>
      <xdr:rowOff>157320</xdr:rowOff>
    </xdr:to>
    <xdr:sp>
      <xdr:nvSpPr>
        <xdr:cNvPr id="21" name="Text 236"/>
        <xdr:cNvSpPr/>
      </xdr:nvSpPr>
      <xdr:spPr>
        <a:xfrm>
          <a:off x="2685960" y="102456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209880</xdr:colOff>
      <xdr:row>31</xdr:row>
      <xdr:rowOff>157320</xdr:rowOff>
    </xdr:to>
    <xdr:sp>
      <xdr:nvSpPr>
        <xdr:cNvPr id="22" name="Text 237"/>
        <xdr:cNvSpPr/>
      </xdr:nvSpPr>
      <xdr:spPr>
        <a:xfrm>
          <a:off x="2685960" y="5206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209880</xdr:colOff>
      <xdr:row>39</xdr:row>
      <xdr:rowOff>157680</xdr:rowOff>
    </xdr:to>
    <xdr:sp>
      <xdr:nvSpPr>
        <xdr:cNvPr id="23" name="Text 238"/>
        <xdr:cNvSpPr/>
      </xdr:nvSpPr>
      <xdr:spPr>
        <a:xfrm>
          <a:off x="2685960" y="6466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209880</xdr:colOff>
      <xdr:row>55</xdr:row>
      <xdr:rowOff>157680</xdr:rowOff>
    </xdr:to>
    <xdr:sp>
      <xdr:nvSpPr>
        <xdr:cNvPr id="24" name="Text 239"/>
        <xdr:cNvSpPr/>
      </xdr:nvSpPr>
      <xdr:spPr>
        <a:xfrm>
          <a:off x="2685960" y="8985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09880</xdr:colOff>
      <xdr:row>59</xdr:row>
      <xdr:rowOff>157320</xdr:rowOff>
    </xdr:to>
    <xdr:sp>
      <xdr:nvSpPr>
        <xdr:cNvPr id="25" name="Text 240"/>
        <xdr:cNvSpPr/>
      </xdr:nvSpPr>
      <xdr:spPr>
        <a:xfrm>
          <a:off x="2895480" y="961596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209520</xdr:colOff>
      <xdr:row>19</xdr:row>
      <xdr:rowOff>157680</xdr:rowOff>
    </xdr:to>
    <xdr:sp>
      <xdr:nvSpPr>
        <xdr:cNvPr id="26" name="Text 241"/>
        <xdr:cNvSpPr/>
      </xdr:nvSpPr>
      <xdr:spPr>
        <a:xfrm>
          <a:off x="3105000" y="3316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209520</xdr:colOff>
      <xdr:row>17</xdr:row>
      <xdr:rowOff>157680</xdr:rowOff>
    </xdr:to>
    <xdr:sp>
      <xdr:nvSpPr>
        <xdr:cNvPr id="27" name="Text 242"/>
        <xdr:cNvSpPr/>
      </xdr:nvSpPr>
      <xdr:spPr>
        <a:xfrm>
          <a:off x="5829480" y="300168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209520</xdr:colOff>
      <xdr:row>13</xdr:row>
      <xdr:rowOff>157320</xdr:rowOff>
    </xdr:to>
    <xdr:sp>
      <xdr:nvSpPr>
        <xdr:cNvPr id="28" name="Text 243"/>
        <xdr:cNvSpPr/>
      </xdr:nvSpPr>
      <xdr:spPr>
        <a:xfrm>
          <a:off x="5619600" y="237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209880</xdr:colOff>
      <xdr:row>21</xdr:row>
      <xdr:rowOff>157680</xdr:rowOff>
    </xdr:to>
    <xdr:sp>
      <xdr:nvSpPr>
        <xdr:cNvPr id="29" name="Text 244"/>
        <xdr:cNvSpPr/>
      </xdr:nvSpPr>
      <xdr:spPr>
        <a:xfrm>
          <a:off x="5410080" y="363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6</xdr:col>
      <xdr:colOff>209520</xdr:colOff>
      <xdr:row>25</xdr:row>
      <xdr:rowOff>157320</xdr:rowOff>
    </xdr:to>
    <xdr:sp>
      <xdr:nvSpPr>
        <xdr:cNvPr id="30" name="Text 245"/>
        <xdr:cNvSpPr/>
      </xdr:nvSpPr>
      <xdr:spPr>
        <a:xfrm>
          <a:off x="5829480" y="426132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209520</xdr:colOff>
      <xdr:row>41</xdr:row>
      <xdr:rowOff>157320</xdr:rowOff>
    </xdr:to>
    <xdr:sp>
      <xdr:nvSpPr>
        <xdr:cNvPr id="31" name="Text 246"/>
        <xdr:cNvSpPr/>
      </xdr:nvSpPr>
      <xdr:spPr>
        <a:xfrm>
          <a:off x="5829480" y="6781320"/>
          <a:ext cx="419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5</xdr:col>
      <xdr:colOff>209520</xdr:colOff>
      <xdr:row>45</xdr:row>
      <xdr:rowOff>157320</xdr:rowOff>
    </xdr:to>
    <xdr:sp>
      <xdr:nvSpPr>
        <xdr:cNvPr id="32" name="Text 247"/>
        <xdr:cNvSpPr/>
      </xdr:nvSpPr>
      <xdr:spPr>
        <a:xfrm>
          <a:off x="5619600" y="741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209520</xdr:colOff>
      <xdr:row>57</xdr:row>
      <xdr:rowOff>157680</xdr:rowOff>
    </xdr:to>
    <xdr:sp>
      <xdr:nvSpPr>
        <xdr:cNvPr id="33" name="Text 248"/>
        <xdr:cNvSpPr/>
      </xdr:nvSpPr>
      <xdr:spPr>
        <a:xfrm>
          <a:off x="5829480" y="930096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6</xdr:col>
      <xdr:colOff>209520</xdr:colOff>
      <xdr:row>65</xdr:row>
      <xdr:rowOff>157320</xdr:rowOff>
    </xdr:to>
    <xdr:sp>
      <xdr:nvSpPr>
        <xdr:cNvPr id="34" name="Text 249"/>
        <xdr:cNvSpPr/>
      </xdr:nvSpPr>
      <xdr:spPr>
        <a:xfrm>
          <a:off x="5829480" y="1056060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6</xdr:col>
      <xdr:colOff>209520</xdr:colOff>
      <xdr:row>49</xdr:row>
      <xdr:rowOff>157320</xdr:rowOff>
    </xdr:to>
    <xdr:sp>
      <xdr:nvSpPr>
        <xdr:cNvPr id="35" name="Text 250"/>
        <xdr:cNvSpPr/>
      </xdr:nvSpPr>
      <xdr:spPr>
        <a:xfrm>
          <a:off x="5829480" y="804096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5</xdr:col>
      <xdr:colOff>209520</xdr:colOff>
      <xdr:row>61</xdr:row>
      <xdr:rowOff>157320</xdr:rowOff>
    </xdr:to>
    <xdr:sp>
      <xdr:nvSpPr>
        <xdr:cNvPr id="36" name="Text 251"/>
        <xdr:cNvSpPr/>
      </xdr:nvSpPr>
      <xdr:spPr>
        <a:xfrm>
          <a:off x="5619600" y="99306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4</xdr:col>
      <xdr:colOff>209880</xdr:colOff>
      <xdr:row>53</xdr:row>
      <xdr:rowOff>157680</xdr:rowOff>
    </xdr:to>
    <xdr:sp>
      <xdr:nvSpPr>
        <xdr:cNvPr id="37" name="Text 252"/>
        <xdr:cNvSpPr/>
      </xdr:nvSpPr>
      <xdr:spPr>
        <a:xfrm>
          <a:off x="5410080" y="867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209520</xdr:colOff>
      <xdr:row>33</xdr:row>
      <xdr:rowOff>157680</xdr:rowOff>
    </xdr:to>
    <xdr:sp>
      <xdr:nvSpPr>
        <xdr:cNvPr id="38" name="Text 253"/>
        <xdr:cNvSpPr/>
      </xdr:nvSpPr>
      <xdr:spPr>
        <a:xfrm>
          <a:off x="5829480" y="552132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209520</xdr:colOff>
      <xdr:row>9</xdr:row>
      <xdr:rowOff>157320</xdr:rowOff>
    </xdr:to>
    <xdr:sp>
      <xdr:nvSpPr>
        <xdr:cNvPr id="39" name="Text 254"/>
        <xdr:cNvSpPr/>
      </xdr:nvSpPr>
      <xdr:spPr>
        <a:xfrm>
          <a:off x="5829480" y="174168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5</xdr:col>
      <xdr:colOff>209520</xdr:colOff>
      <xdr:row>29</xdr:row>
      <xdr:rowOff>157320</xdr:rowOff>
    </xdr:to>
    <xdr:sp>
      <xdr:nvSpPr>
        <xdr:cNvPr id="40" name="Text 255"/>
        <xdr:cNvSpPr/>
      </xdr:nvSpPr>
      <xdr:spPr>
        <a:xfrm>
          <a:off x="5619600" y="4891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8</xdr:col>
      <xdr:colOff>209880</xdr:colOff>
      <xdr:row>17</xdr:row>
      <xdr:rowOff>157680</xdr:rowOff>
    </xdr:to>
    <xdr:sp>
      <xdr:nvSpPr>
        <xdr:cNvPr id="41" name="Text 256"/>
        <xdr:cNvSpPr/>
      </xdr:nvSpPr>
      <xdr:spPr>
        <a:xfrm>
          <a:off x="11620440" y="300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8</xdr:col>
      <xdr:colOff>209880</xdr:colOff>
      <xdr:row>33</xdr:row>
      <xdr:rowOff>157680</xdr:rowOff>
    </xdr:to>
    <xdr:sp>
      <xdr:nvSpPr>
        <xdr:cNvPr id="42" name="Text 257"/>
        <xdr:cNvSpPr/>
      </xdr:nvSpPr>
      <xdr:spPr>
        <a:xfrm>
          <a:off x="11620440" y="5521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9</xdr:col>
      <xdr:colOff>209880</xdr:colOff>
      <xdr:row>29</xdr:row>
      <xdr:rowOff>157320</xdr:rowOff>
    </xdr:to>
    <xdr:sp>
      <xdr:nvSpPr>
        <xdr:cNvPr id="43" name="Text 258"/>
        <xdr:cNvSpPr/>
      </xdr:nvSpPr>
      <xdr:spPr>
        <a:xfrm>
          <a:off x="11829960" y="4891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4</xdr:row>
      <xdr:rowOff>0</xdr:rowOff>
    </xdr:from>
    <xdr:to>
      <xdr:col>49</xdr:col>
      <xdr:colOff>209880</xdr:colOff>
      <xdr:row>45</xdr:row>
      <xdr:rowOff>157320</xdr:rowOff>
    </xdr:to>
    <xdr:sp>
      <xdr:nvSpPr>
        <xdr:cNvPr id="44" name="Text 259"/>
        <xdr:cNvSpPr/>
      </xdr:nvSpPr>
      <xdr:spPr>
        <a:xfrm>
          <a:off x="11829960" y="741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8</xdr:col>
      <xdr:colOff>209880</xdr:colOff>
      <xdr:row>41</xdr:row>
      <xdr:rowOff>157320</xdr:rowOff>
    </xdr:to>
    <xdr:sp>
      <xdr:nvSpPr>
        <xdr:cNvPr id="45" name="Text 260"/>
        <xdr:cNvSpPr/>
      </xdr:nvSpPr>
      <xdr:spPr>
        <a:xfrm>
          <a:off x="11620440" y="678132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8</xdr:col>
      <xdr:colOff>209880</xdr:colOff>
      <xdr:row>9</xdr:row>
      <xdr:rowOff>157320</xdr:rowOff>
    </xdr:to>
    <xdr:sp>
      <xdr:nvSpPr>
        <xdr:cNvPr id="46" name="Text 261"/>
        <xdr:cNvSpPr/>
      </xdr:nvSpPr>
      <xdr:spPr>
        <a:xfrm>
          <a:off x="11620440" y="174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9</xdr:col>
      <xdr:colOff>209880</xdr:colOff>
      <xdr:row>13</xdr:row>
      <xdr:rowOff>157320</xdr:rowOff>
    </xdr:to>
    <xdr:sp>
      <xdr:nvSpPr>
        <xdr:cNvPr id="47" name="Text 262"/>
        <xdr:cNvSpPr/>
      </xdr:nvSpPr>
      <xdr:spPr>
        <a:xfrm>
          <a:off x="11829960" y="237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8</xdr:col>
      <xdr:colOff>209880</xdr:colOff>
      <xdr:row>25</xdr:row>
      <xdr:rowOff>157320</xdr:rowOff>
    </xdr:to>
    <xdr:sp>
      <xdr:nvSpPr>
        <xdr:cNvPr id="48" name="Text 263"/>
        <xdr:cNvSpPr/>
      </xdr:nvSpPr>
      <xdr:spPr>
        <a:xfrm>
          <a:off x="11620440" y="4261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0</xdr:row>
      <xdr:rowOff>0</xdr:rowOff>
    </xdr:from>
    <xdr:to>
      <xdr:col>50</xdr:col>
      <xdr:colOff>209880</xdr:colOff>
      <xdr:row>21</xdr:row>
      <xdr:rowOff>157680</xdr:rowOff>
    </xdr:to>
    <xdr:sp>
      <xdr:nvSpPr>
        <xdr:cNvPr id="49" name="Text 264"/>
        <xdr:cNvSpPr/>
      </xdr:nvSpPr>
      <xdr:spPr>
        <a:xfrm>
          <a:off x="12039480" y="363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8</xdr:col>
      <xdr:colOff>209880</xdr:colOff>
      <xdr:row>49</xdr:row>
      <xdr:rowOff>157320</xdr:rowOff>
    </xdr:to>
    <xdr:sp>
      <xdr:nvSpPr>
        <xdr:cNvPr id="50" name="Text 265"/>
        <xdr:cNvSpPr/>
      </xdr:nvSpPr>
      <xdr:spPr>
        <a:xfrm>
          <a:off x="11620440" y="804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8</xdr:col>
      <xdr:colOff>209880</xdr:colOff>
      <xdr:row>65</xdr:row>
      <xdr:rowOff>157320</xdr:rowOff>
    </xdr:to>
    <xdr:sp>
      <xdr:nvSpPr>
        <xdr:cNvPr id="51" name="Text 266"/>
        <xdr:cNvSpPr/>
      </xdr:nvSpPr>
      <xdr:spPr>
        <a:xfrm>
          <a:off x="11620440" y="105606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0</xdr:row>
      <xdr:rowOff>0</xdr:rowOff>
    </xdr:from>
    <xdr:to>
      <xdr:col>49</xdr:col>
      <xdr:colOff>209880</xdr:colOff>
      <xdr:row>61</xdr:row>
      <xdr:rowOff>157320</xdr:rowOff>
    </xdr:to>
    <xdr:sp>
      <xdr:nvSpPr>
        <xdr:cNvPr id="52" name="Text 267"/>
        <xdr:cNvSpPr/>
      </xdr:nvSpPr>
      <xdr:spPr>
        <a:xfrm>
          <a:off x="11829960" y="99306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8</xdr:col>
      <xdr:colOff>209880</xdr:colOff>
      <xdr:row>57</xdr:row>
      <xdr:rowOff>157680</xdr:rowOff>
    </xdr:to>
    <xdr:sp>
      <xdr:nvSpPr>
        <xdr:cNvPr id="53" name="Text 268"/>
        <xdr:cNvSpPr/>
      </xdr:nvSpPr>
      <xdr:spPr>
        <a:xfrm>
          <a:off x="11620440" y="930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2</xdr:row>
      <xdr:rowOff>0</xdr:rowOff>
    </xdr:from>
    <xdr:to>
      <xdr:col>50</xdr:col>
      <xdr:colOff>209880</xdr:colOff>
      <xdr:row>53</xdr:row>
      <xdr:rowOff>157680</xdr:rowOff>
    </xdr:to>
    <xdr:sp>
      <xdr:nvSpPr>
        <xdr:cNvPr id="54" name="Text 269"/>
        <xdr:cNvSpPr/>
      </xdr:nvSpPr>
      <xdr:spPr>
        <a:xfrm>
          <a:off x="12039480" y="867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3</xdr:col>
      <xdr:colOff>209520</xdr:colOff>
      <xdr:row>9</xdr:row>
      <xdr:rowOff>157320</xdr:rowOff>
    </xdr:to>
    <xdr:sp>
      <xdr:nvSpPr>
        <xdr:cNvPr id="55" name="Text 270"/>
        <xdr:cNvSpPr/>
      </xdr:nvSpPr>
      <xdr:spPr>
        <a:xfrm>
          <a:off x="14763600" y="174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3</xdr:col>
      <xdr:colOff>209520</xdr:colOff>
      <xdr:row>25</xdr:row>
      <xdr:rowOff>157320</xdr:rowOff>
    </xdr:to>
    <xdr:sp>
      <xdr:nvSpPr>
        <xdr:cNvPr id="56" name="Text 271"/>
        <xdr:cNvSpPr/>
      </xdr:nvSpPr>
      <xdr:spPr>
        <a:xfrm>
          <a:off x="14763600" y="4261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2</xdr:col>
      <xdr:colOff>209880</xdr:colOff>
      <xdr:row>29</xdr:row>
      <xdr:rowOff>157320</xdr:rowOff>
    </xdr:to>
    <xdr:sp>
      <xdr:nvSpPr>
        <xdr:cNvPr id="57" name="Text 272"/>
        <xdr:cNvSpPr/>
      </xdr:nvSpPr>
      <xdr:spPr>
        <a:xfrm>
          <a:off x="14554080" y="4891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209880</xdr:colOff>
      <xdr:row>45</xdr:row>
      <xdr:rowOff>157320</xdr:rowOff>
    </xdr:to>
    <xdr:sp>
      <xdr:nvSpPr>
        <xdr:cNvPr id="58" name="Text 273"/>
        <xdr:cNvSpPr/>
      </xdr:nvSpPr>
      <xdr:spPr>
        <a:xfrm>
          <a:off x="14554080" y="741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3</xdr:col>
      <xdr:colOff>209520</xdr:colOff>
      <xdr:row>49</xdr:row>
      <xdr:rowOff>157320</xdr:rowOff>
    </xdr:to>
    <xdr:sp>
      <xdr:nvSpPr>
        <xdr:cNvPr id="59" name="Text 274"/>
        <xdr:cNvSpPr/>
      </xdr:nvSpPr>
      <xdr:spPr>
        <a:xfrm>
          <a:off x="14763600" y="804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3</xdr:col>
      <xdr:colOff>209520</xdr:colOff>
      <xdr:row>57</xdr:row>
      <xdr:rowOff>157680</xdr:rowOff>
    </xdr:to>
    <xdr:sp>
      <xdr:nvSpPr>
        <xdr:cNvPr id="60" name="Text 275"/>
        <xdr:cNvSpPr/>
      </xdr:nvSpPr>
      <xdr:spPr>
        <a:xfrm>
          <a:off x="14763600" y="930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3</xdr:col>
      <xdr:colOff>209520</xdr:colOff>
      <xdr:row>17</xdr:row>
      <xdr:rowOff>157680</xdr:rowOff>
    </xdr:to>
    <xdr:sp>
      <xdr:nvSpPr>
        <xdr:cNvPr id="61" name="Text 276"/>
        <xdr:cNvSpPr/>
      </xdr:nvSpPr>
      <xdr:spPr>
        <a:xfrm>
          <a:off x="14763600" y="300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2</xdr:col>
      <xdr:colOff>209880</xdr:colOff>
      <xdr:row>13</xdr:row>
      <xdr:rowOff>157320</xdr:rowOff>
    </xdr:to>
    <xdr:sp>
      <xdr:nvSpPr>
        <xdr:cNvPr id="62" name="Text 277"/>
        <xdr:cNvSpPr/>
      </xdr:nvSpPr>
      <xdr:spPr>
        <a:xfrm>
          <a:off x="14554080" y="237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209520</xdr:colOff>
      <xdr:row>33</xdr:row>
      <xdr:rowOff>157680</xdr:rowOff>
    </xdr:to>
    <xdr:sp>
      <xdr:nvSpPr>
        <xdr:cNvPr id="63" name="Text 278"/>
        <xdr:cNvSpPr/>
      </xdr:nvSpPr>
      <xdr:spPr>
        <a:xfrm>
          <a:off x="14763600" y="55213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0</xdr:row>
      <xdr:rowOff>0</xdr:rowOff>
    </xdr:from>
    <xdr:to>
      <xdr:col>61</xdr:col>
      <xdr:colOff>209880</xdr:colOff>
      <xdr:row>21</xdr:row>
      <xdr:rowOff>157680</xdr:rowOff>
    </xdr:to>
    <xdr:sp>
      <xdr:nvSpPr>
        <xdr:cNvPr id="64" name="Text 279"/>
        <xdr:cNvSpPr/>
      </xdr:nvSpPr>
      <xdr:spPr>
        <a:xfrm>
          <a:off x="14344560" y="36316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2</xdr:col>
      <xdr:colOff>209880</xdr:colOff>
      <xdr:row>61</xdr:row>
      <xdr:rowOff>157320</xdr:rowOff>
    </xdr:to>
    <xdr:sp>
      <xdr:nvSpPr>
        <xdr:cNvPr id="65" name="Text 280"/>
        <xdr:cNvSpPr/>
      </xdr:nvSpPr>
      <xdr:spPr>
        <a:xfrm>
          <a:off x="14554080" y="99306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3</xdr:col>
      <xdr:colOff>209520</xdr:colOff>
      <xdr:row>65</xdr:row>
      <xdr:rowOff>157320</xdr:rowOff>
    </xdr:to>
    <xdr:sp>
      <xdr:nvSpPr>
        <xdr:cNvPr id="66" name="Text 281"/>
        <xdr:cNvSpPr/>
      </xdr:nvSpPr>
      <xdr:spPr>
        <a:xfrm>
          <a:off x="14763600" y="105606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209520</xdr:colOff>
      <xdr:row>41</xdr:row>
      <xdr:rowOff>157320</xdr:rowOff>
    </xdr:to>
    <xdr:sp>
      <xdr:nvSpPr>
        <xdr:cNvPr id="67" name="Text 282"/>
        <xdr:cNvSpPr/>
      </xdr:nvSpPr>
      <xdr:spPr>
        <a:xfrm>
          <a:off x="14763600" y="678132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2</xdr:row>
      <xdr:rowOff>0</xdr:rowOff>
    </xdr:from>
    <xdr:to>
      <xdr:col>61</xdr:col>
      <xdr:colOff>209880</xdr:colOff>
      <xdr:row>53</xdr:row>
      <xdr:rowOff>157680</xdr:rowOff>
    </xdr:to>
    <xdr:sp>
      <xdr:nvSpPr>
        <xdr:cNvPr id="68" name="Text 283"/>
        <xdr:cNvSpPr/>
      </xdr:nvSpPr>
      <xdr:spPr>
        <a:xfrm>
          <a:off x="14344560" y="86709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1</xdr:col>
      <xdr:colOff>209880</xdr:colOff>
      <xdr:row>91</xdr:row>
      <xdr:rowOff>157320</xdr:rowOff>
    </xdr:to>
    <xdr:sp>
      <xdr:nvSpPr>
        <xdr:cNvPr id="69" name="Text 284"/>
        <xdr:cNvSpPr/>
      </xdr:nvSpPr>
      <xdr:spPr>
        <a:xfrm>
          <a:off x="2685960" y="1513728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209880</xdr:colOff>
      <xdr:row>99</xdr:row>
      <xdr:rowOff>157320</xdr:rowOff>
    </xdr:to>
    <xdr:sp>
      <xdr:nvSpPr>
        <xdr:cNvPr id="70" name="Text 285"/>
        <xdr:cNvSpPr/>
      </xdr:nvSpPr>
      <xdr:spPr>
        <a:xfrm>
          <a:off x="2685960" y="1639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2</xdr:col>
      <xdr:colOff>209880</xdr:colOff>
      <xdr:row>103</xdr:row>
      <xdr:rowOff>157680</xdr:rowOff>
    </xdr:to>
    <xdr:sp>
      <xdr:nvSpPr>
        <xdr:cNvPr id="71" name="Text 286"/>
        <xdr:cNvSpPr/>
      </xdr:nvSpPr>
      <xdr:spPr>
        <a:xfrm>
          <a:off x="2895480" y="1702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11</xdr:col>
      <xdr:colOff>209880</xdr:colOff>
      <xdr:row>123</xdr:row>
      <xdr:rowOff>157680</xdr:rowOff>
    </xdr:to>
    <xdr:sp>
      <xdr:nvSpPr>
        <xdr:cNvPr id="72" name="Text 287"/>
        <xdr:cNvSpPr/>
      </xdr:nvSpPr>
      <xdr:spPr>
        <a:xfrm>
          <a:off x="2685960" y="2017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2</xdr:col>
      <xdr:colOff>209880</xdr:colOff>
      <xdr:row>119</xdr:row>
      <xdr:rowOff>157680</xdr:rowOff>
    </xdr:to>
    <xdr:sp>
      <xdr:nvSpPr>
        <xdr:cNvPr id="73" name="Text 289"/>
        <xdr:cNvSpPr/>
      </xdr:nvSpPr>
      <xdr:spPr>
        <a:xfrm>
          <a:off x="2895480" y="1954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6</xdr:row>
      <xdr:rowOff>0</xdr:rowOff>
    </xdr:from>
    <xdr:to>
      <xdr:col>13</xdr:col>
      <xdr:colOff>209520</xdr:colOff>
      <xdr:row>127</xdr:row>
      <xdr:rowOff>157320</xdr:rowOff>
    </xdr:to>
    <xdr:sp>
      <xdr:nvSpPr>
        <xdr:cNvPr id="74" name="Text 290"/>
        <xdr:cNvSpPr/>
      </xdr:nvSpPr>
      <xdr:spPr>
        <a:xfrm>
          <a:off x="3105000" y="2080656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0</xdr:row>
      <xdr:rowOff>0</xdr:rowOff>
    </xdr:from>
    <xdr:to>
      <xdr:col>11</xdr:col>
      <xdr:colOff>209880</xdr:colOff>
      <xdr:row>131</xdr:row>
      <xdr:rowOff>157320</xdr:rowOff>
    </xdr:to>
    <xdr:sp>
      <xdr:nvSpPr>
        <xdr:cNvPr id="75" name="Text 291"/>
        <xdr:cNvSpPr/>
      </xdr:nvSpPr>
      <xdr:spPr>
        <a:xfrm>
          <a:off x="2685960" y="2143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1</xdr:col>
      <xdr:colOff>209880</xdr:colOff>
      <xdr:row>83</xdr:row>
      <xdr:rowOff>157680</xdr:rowOff>
    </xdr:to>
    <xdr:sp>
      <xdr:nvSpPr>
        <xdr:cNvPr id="76" name="Text 292"/>
        <xdr:cNvSpPr/>
      </xdr:nvSpPr>
      <xdr:spPr>
        <a:xfrm>
          <a:off x="2685960" y="138772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2</xdr:col>
      <xdr:colOff>209880</xdr:colOff>
      <xdr:row>87</xdr:row>
      <xdr:rowOff>157680</xdr:rowOff>
    </xdr:to>
    <xdr:sp>
      <xdr:nvSpPr>
        <xdr:cNvPr id="77" name="Text 293"/>
        <xdr:cNvSpPr/>
      </xdr:nvSpPr>
      <xdr:spPr>
        <a:xfrm>
          <a:off x="2895480" y="145072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3</xdr:col>
      <xdr:colOff>209520</xdr:colOff>
      <xdr:row>95</xdr:row>
      <xdr:rowOff>157320</xdr:rowOff>
    </xdr:to>
    <xdr:sp>
      <xdr:nvSpPr>
        <xdr:cNvPr id="78" name="Text 294"/>
        <xdr:cNvSpPr/>
      </xdr:nvSpPr>
      <xdr:spPr>
        <a:xfrm>
          <a:off x="3105000" y="1576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6</xdr:row>
      <xdr:rowOff>0</xdr:rowOff>
    </xdr:from>
    <xdr:to>
      <xdr:col>11</xdr:col>
      <xdr:colOff>209880</xdr:colOff>
      <xdr:row>107</xdr:row>
      <xdr:rowOff>157680</xdr:rowOff>
    </xdr:to>
    <xdr:sp>
      <xdr:nvSpPr>
        <xdr:cNvPr id="79" name="Text 295"/>
        <xdr:cNvSpPr/>
      </xdr:nvSpPr>
      <xdr:spPr>
        <a:xfrm>
          <a:off x="2685960" y="1765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0</xdr:rowOff>
    </xdr:from>
    <xdr:to>
      <xdr:col>11</xdr:col>
      <xdr:colOff>209880</xdr:colOff>
      <xdr:row>115</xdr:row>
      <xdr:rowOff>157320</xdr:rowOff>
    </xdr:to>
    <xdr:sp>
      <xdr:nvSpPr>
        <xdr:cNvPr id="80" name="Text 296"/>
        <xdr:cNvSpPr/>
      </xdr:nvSpPr>
      <xdr:spPr>
        <a:xfrm>
          <a:off x="2685960" y="1891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8</xdr:row>
      <xdr:rowOff>0</xdr:rowOff>
    </xdr:from>
    <xdr:to>
      <xdr:col>11</xdr:col>
      <xdr:colOff>209880</xdr:colOff>
      <xdr:row>139</xdr:row>
      <xdr:rowOff>157680</xdr:rowOff>
    </xdr:to>
    <xdr:sp>
      <xdr:nvSpPr>
        <xdr:cNvPr id="81" name="Text 297"/>
        <xdr:cNvSpPr/>
      </xdr:nvSpPr>
      <xdr:spPr>
        <a:xfrm>
          <a:off x="2685960" y="2269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2</xdr:col>
      <xdr:colOff>209880</xdr:colOff>
      <xdr:row>135</xdr:row>
      <xdr:rowOff>157320</xdr:rowOff>
    </xdr:to>
    <xdr:sp>
      <xdr:nvSpPr>
        <xdr:cNvPr id="82" name="Text 298"/>
        <xdr:cNvSpPr/>
      </xdr:nvSpPr>
      <xdr:spPr>
        <a:xfrm>
          <a:off x="2895480" y="2206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6</xdr:col>
      <xdr:colOff>209520</xdr:colOff>
      <xdr:row>91</xdr:row>
      <xdr:rowOff>157320</xdr:rowOff>
    </xdr:to>
    <xdr:sp>
      <xdr:nvSpPr>
        <xdr:cNvPr id="83" name="Text 299"/>
        <xdr:cNvSpPr/>
      </xdr:nvSpPr>
      <xdr:spPr>
        <a:xfrm>
          <a:off x="5829480" y="15137280"/>
          <a:ext cx="419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2</xdr:row>
      <xdr:rowOff>0</xdr:rowOff>
    </xdr:from>
    <xdr:to>
      <xdr:col>26</xdr:col>
      <xdr:colOff>209520</xdr:colOff>
      <xdr:row>83</xdr:row>
      <xdr:rowOff>157680</xdr:rowOff>
    </xdr:to>
    <xdr:sp>
      <xdr:nvSpPr>
        <xdr:cNvPr id="84" name="Text 300"/>
        <xdr:cNvSpPr/>
      </xdr:nvSpPr>
      <xdr:spPr>
        <a:xfrm>
          <a:off x="5829480" y="1387728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209520</xdr:colOff>
      <xdr:row>103</xdr:row>
      <xdr:rowOff>157680</xdr:rowOff>
    </xdr:to>
    <xdr:sp>
      <xdr:nvSpPr>
        <xdr:cNvPr id="85" name="Text 301"/>
        <xdr:cNvSpPr/>
      </xdr:nvSpPr>
      <xdr:spPr>
        <a:xfrm>
          <a:off x="5619600" y="1702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8</xdr:row>
      <xdr:rowOff>0</xdr:rowOff>
    </xdr:from>
    <xdr:to>
      <xdr:col>26</xdr:col>
      <xdr:colOff>209520</xdr:colOff>
      <xdr:row>99</xdr:row>
      <xdr:rowOff>157320</xdr:rowOff>
    </xdr:to>
    <xdr:sp>
      <xdr:nvSpPr>
        <xdr:cNvPr id="86" name="Text 302"/>
        <xdr:cNvSpPr/>
      </xdr:nvSpPr>
      <xdr:spPr>
        <a:xfrm>
          <a:off x="5829480" y="1639692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5</xdr:col>
      <xdr:colOff>209520</xdr:colOff>
      <xdr:row>87</xdr:row>
      <xdr:rowOff>157680</xdr:rowOff>
    </xdr:to>
    <xdr:sp>
      <xdr:nvSpPr>
        <xdr:cNvPr id="87" name="Text 303"/>
        <xdr:cNvSpPr/>
      </xdr:nvSpPr>
      <xdr:spPr>
        <a:xfrm>
          <a:off x="5619600" y="145072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4</xdr:row>
      <xdr:rowOff>0</xdr:rowOff>
    </xdr:from>
    <xdr:to>
      <xdr:col>24</xdr:col>
      <xdr:colOff>209880</xdr:colOff>
      <xdr:row>95</xdr:row>
      <xdr:rowOff>157320</xdr:rowOff>
    </xdr:to>
    <xdr:sp>
      <xdr:nvSpPr>
        <xdr:cNvPr id="88" name="Text 304"/>
        <xdr:cNvSpPr/>
      </xdr:nvSpPr>
      <xdr:spPr>
        <a:xfrm>
          <a:off x="5410080" y="1576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6</xdr:col>
      <xdr:colOff>209520</xdr:colOff>
      <xdr:row>107</xdr:row>
      <xdr:rowOff>157680</xdr:rowOff>
    </xdr:to>
    <xdr:sp>
      <xdr:nvSpPr>
        <xdr:cNvPr id="89" name="Text 305"/>
        <xdr:cNvSpPr/>
      </xdr:nvSpPr>
      <xdr:spPr>
        <a:xfrm>
          <a:off x="5829480" y="1765692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4</xdr:row>
      <xdr:rowOff>0</xdr:rowOff>
    </xdr:from>
    <xdr:to>
      <xdr:col>26</xdr:col>
      <xdr:colOff>209520</xdr:colOff>
      <xdr:row>115</xdr:row>
      <xdr:rowOff>157320</xdr:rowOff>
    </xdr:to>
    <xdr:sp>
      <xdr:nvSpPr>
        <xdr:cNvPr id="90" name="Text 306"/>
        <xdr:cNvSpPr/>
      </xdr:nvSpPr>
      <xdr:spPr>
        <a:xfrm>
          <a:off x="5829480" y="1891656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2</xdr:row>
      <xdr:rowOff>0</xdr:rowOff>
    </xdr:from>
    <xdr:to>
      <xdr:col>26</xdr:col>
      <xdr:colOff>209520</xdr:colOff>
      <xdr:row>123</xdr:row>
      <xdr:rowOff>157680</xdr:rowOff>
    </xdr:to>
    <xdr:sp>
      <xdr:nvSpPr>
        <xdr:cNvPr id="91" name="Text 307"/>
        <xdr:cNvSpPr/>
      </xdr:nvSpPr>
      <xdr:spPr>
        <a:xfrm>
          <a:off x="5829480" y="2017656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0</xdr:row>
      <xdr:rowOff>0</xdr:rowOff>
    </xdr:from>
    <xdr:to>
      <xdr:col>26</xdr:col>
      <xdr:colOff>209520</xdr:colOff>
      <xdr:row>131</xdr:row>
      <xdr:rowOff>157320</xdr:rowOff>
    </xdr:to>
    <xdr:sp>
      <xdr:nvSpPr>
        <xdr:cNvPr id="92" name="Text 308"/>
        <xdr:cNvSpPr/>
      </xdr:nvSpPr>
      <xdr:spPr>
        <a:xfrm>
          <a:off x="5829480" y="2143620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5</xdr:col>
      <xdr:colOff>209520</xdr:colOff>
      <xdr:row>119</xdr:row>
      <xdr:rowOff>157680</xdr:rowOff>
    </xdr:to>
    <xdr:sp>
      <xdr:nvSpPr>
        <xdr:cNvPr id="93" name="Text 309"/>
        <xdr:cNvSpPr/>
      </xdr:nvSpPr>
      <xdr:spPr>
        <a:xfrm>
          <a:off x="5619600" y="1954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8</xdr:row>
      <xdr:rowOff>0</xdr:rowOff>
    </xdr:from>
    <xdr:to>
      <xdr:col>26</xdr:col>
      <xdr:colOff>209520</xdr:colOff>
      <xdr:row>139</xdr:row>
      <xdr:rowOff>157680</xdr:rowOff>
    </xdr:to>
    <xdr:sp>
      <xdr:nvSpPr>
        <xdr:cNvPr id="94" name="Text 310"/>
        <xdr:cNvSpPr/>
      </xdr:nvSpPr>
      <xdr:spPr>
        <a:xfrm>
          <a:off x="5829480" y="22696200"/>
          <a:ext cx="419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5</xdr:col>
      <xdr:colOff>209520</xdr:colOff>
      <xdr:row>135</xdr:row>
      <xdr:rowOff>157320</xdr:rowOff>
    </xdr:to>
    <xdr:sp>
      <xdr:nvSpPr>
        <xdr:cNvPr id="95" name="Text 311"/>
        <xdr:cNvSpPr/>
      </xdr:nvSpPr>
      <xdr:spPr>
        <a:xfrm>
          <a:off x="5619600" y="2206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6</xdr:row>
      <xdr:rowOff>0</xdr:rowOff>
    </xdr:from>
    <xdr:to>
      <xdr:col>24</xdr:col>
      <xdr:colOff>209880</xdr:colOff>
      <xdr:row>127</xdr:row>
      <xdr:rowOff>157320</xdr:rowOff>
    </xdr:to>
    <xdr:sp>
      <xdr:nvSpPr>
        <xdr:cNvPr id="96" name="Text 312"/>
        <xdr:cNvSpPr/>
      </xdr:nvSpPr>
      <xdr:spPr>
        <a:xfrm>
          <a:off x="5410080" y="2080656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8</xdr:col>
      <xdr:colOff>209880</xdr:colOff>
      <xdr:row>91</xdr:row>
      <xdr:rowOff>157320</xdr:rowOff>
    </xdr:to>
    <xdr:sp>
      <xdr:nvSpPr>
        <xdr:cNvPr id="97" name="Text 313"/>
        <xdr:cNvSpPr/>
      </xdr:nvSpPr>
      <xdr:spPr>
        <a:xfrm>
          <a:off x="11620440" y="1513728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2</xdr:row>
      <xdr:rowOff>0</xdr:rowOff>
    </xdr:from>
    <xdr:to>
      <xdr:col>49</xdr:col>
      <xdr:colOff>209880</xdr:colOff>
      <xdr:row>103</xdr:row>
      <xdr:rowOff>157680</xdr:rowOff>
    </xdr:to>
    <xdr:sp>
      <xdr:nvSpPr>
        <xdr:cNvPr id="98" name="Text 314"/>
        <xdr:cNvSpPr/>
      </xdr:nvSpPr>
      <xdr:spPr>
        <a:xfrm>
          <a:off x="11829960" y="1702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8</xdr:col>
      <xdr:colOff>209880</xdr:colOff>
      <xdr:row>99</xdr:row>
      <xdr:rowOff>157320</xdr:rowOff>
    </xdr:to>
    <xdr:sp>
      <xdr:nvSpPr>
        <xdr:cNvPr id="99" name="Text 315"/>
        <xdr:cNvSpPr/>
      </xdr:nvSpPr>
      <xdr:spPr>
        <a:xfrm>
          <a:off x="11620440" y="1639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2</xdr:row>
      <xdr:rowOff>0</xdr:rowOff>
    </xdr:from>
    <xdr:to>
      <xdr:col>48</xdr:col>
      <xdr:colOff>209880</xdr:colOff>
      <xdr:row>123</xdr:row>
      <xdr:rowOff>157680</xdr:rowOff>
    </xdr:to>
    <xdr:sp>
      <xdr:nvSpPr>
        <xdr:cNvPr id="100" name="Text 316"/>
        <xdr:cNvSpPr/>
      </xdr:nvSpPr>
      <xdr:spPr>
        <a:xfrm>
          <a:off x="11620440" y="2017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8</xdr:row>
      <xdr:rowOff>0</xdr:rowOff>
    </xdr:from>
    <xdr:to>
      <xdr:col>49</xdr:col>
      <xdr:colOff>209880</xdr:colOff>
      <xdr:row>119</xdr:row>
      <xdr:rowOff>157680</xdr:rowOff>
    </xdr:to>
    <xdr:sp>
      <xdr:nvSpPr>
        <xdr:cNvPr id="101" name="Text 317"/>
        <xdr:cNvSpPr/>
      </xdr:nvSpPr>
      <xdr:spPr>
        <a:xfrm>
          <a:off x="11829960" y="1954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26</xdr:row>
      <xdr:rowOff>0</xdr:rowOff>
    </xdr:from>
    <xdr:to>
      <xdr:col>50</xdr:col>
      <xdr:colOff>209880</xdr:colOff>
      <xdr:row>127</xdr:row>
      <xdr:rowOff>157320</xdr:rowOff>
    </xdr:to>
    <xdr:sp>
      <xdr:nvSpPr>
        <xdr:cNvPr id="102" name="Text 318"/>
        <xdr:cNvSpPr/>
      </xdr:nvSpPr>
      <xdr:spPr>
        <a:xfrm>
          <a:off x="12039480" y="2080656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0</xdr:row>
      <xdr:rowOff>0</xdr:rowOff>
    </xdr:from>
    <xdr:to>
      <xdr:col>48</xdr:col>
      <xdr:colOff>209880</xdr:colOff>
      <xdr:row>131</xdr:row>
      <xdr:rowOff>157320</xdr:rowOff>
    </xdr:to>
    <xdr:sp>
      <xdr:nvSpPr>
        <xdr:cNvPr id="103" name="Text 319"/>
        <xdr:cNvSpPr/>
      </xdr:nvSpPr>
      <xdr:spPr>
        <a:xfrm>
          <a:off x="11620440" y="2143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6</xdr:row>
      <xdr:rowOff>0</xdr:rowOff>
    </xdr:from>
    <xdr:to>
      <xdr:col>48</xdr:col>
      <xdr:colOff>209880</xdr:colOff>
      <xdr:row>107</xdr:row>
      <xdr:rowOff>157680</xdr:rowOff>
    </xdr:to>
    <xdr:sp>
      <xdr:nvSpPr>
        <xdr:cNvPr id="104" name="Text 320"/>
        <xdr:cNvSpPr/>
      </xdr:nvSpPr>
      <xdr:spPr>
        <a:xfrm>
          <a:off x="11620440" y="1765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8</xdr:col>
      <xdr:colOff>209880</xdr:colOff>
      <xdr:row>83</xdr:row>
      <xdr:rowOff>157680</xdr:rowOff>
    </xdr:to>
    <xdr:sp>
      <xdr:nvSpPr>
        <xdr:cNvPr id="105" name="Text 321"/>
        <xdr:cNvSpPr/>
      </xdr:nvSpPr>
      <xdr:spPr>
        <a:xfrm>
          <a:off x="11620440" y="138772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6</xdr:row>
      <xdr:rowOff>0</xdr:rowOff>
    </xdr:from>
    <xdr:to>
      <xdr:col>49</xdr:col>
      <xdr:colOff>209880</xdr:colOff>
      <xdr:row>87</xdr:row>
      <xdr:rowOff>157680</xdr:rowOff>
    </xdr:to>
    <xdr:sp>
      <xdr:nvSpPr>
        <xdr:cNvPr id="106" name="Text 322"/>
        <xdr:cNvSpPr/>
      </xdr:nvSpPr>
      <xdr:spPr>
        <a:xfrm>
          <a:off x="11829960" y="145072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4</xdr:row>
      <xdr:rowOff>0</xdr:rowOff>
    </xdr:from>
    <xdr:to>
      <xdr:col>50</xdr:col>
      <xdr:colOff>209880</xdr:colOff>
      <xdr:row>95</xdr:row>
      <xdr:rowOff>157320</xdr:rowOff>
    </xdr:to>
    <xdr:sp>
      <xdr:nvSpPr>
        <xdr:cNvPr id="107" name="Text 323"/>
        <xdr:cNvSpPr/>
      </xdr:nvSpPr>
      <xdr:spPr>
        <a:xfrm>
          <a:off x="12039480" y="1576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38</xdr:row>
      <xdr:rowOff>0</xdr:rowOff>
    </xdr:from>
    <xdr:to>
      <xdr:col>48</xdr:col>
      <xdr:colOff>209880</xdr:colOff>
      <xdr:row>139</xdr:row>
      <xdr:rowOff>157680</xdr:rowOff>
    </xdr:to>
    <xdr:sp>
      <xdr:nvSpPr>
        <xdr:cNvPr id="108" name="Text 324"/>
        <xdr:cNvSpPr/>
      </xdr:nvSpPr>
      <xdr:spPr>
        <a:xfrm>
          <a:off x="11620440" y="2269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4</xdr:row>
      <xdr:rowOff>0</xdr:rowOff>
    </xdr:from>
    <xdr:to>
      <xdr:col>49</xdr:col>
      <xdr:colOff>209880</xdr:colOff>
      <xdr:row>135</xdr:row>
      <xdr:rowOff>157320</xdr:rowOff>
    </xdr:to>
    <xdr:sp>
      <xdr:nvSpPr>
        <xdr:cNvPr id="109" name="Text 325"/>
        <xdr:cNvSpPr/>
      </xdr:nvSpPr>
      <xdr:spPr>
        <a:xfrm>
          <a:off x="11829960" y="2206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6</xdr:row>
      <xdr:rowOff>0</xdr:rowOff>
    </xdr:from>
    <xdr:to>
      <xdr:col>62</xdr:col>
      <xdr:colOff>209880</xdr:colOff>
      <xdr:row>87</xdr:row>
      <xdr:rowOff>157680</xdr:rowOff>
    </xdr:to>
    <xdr:sp>
      <xdr:nvSpPr>
        <xdr:cNvPr id="110" name="Text 326"/>
        <xdr:cNvSpPr/>
      </xdr:nvSpPr>
      <xdr:spPr>
        <a:xfrm>
          <a:off x="14554080" y="145072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8</xdr:row>
      <xdr:rowOff>0</xdr:rowOff>
    </xdr:from>
    <xdr:to>
      <xdr:col>63</xdr:col>
      <xdr:colOff>209520</xdr:colOff>
      <xdr:row>99</xdr:row>
      <xdr:rowOff>157320</xdr:rowOff>
    </xdr:to>
    <xdr:sp>
      <xdr:nvSpPr>
        <xdr:cNvPr id="111" name="Text 327"/>
        <xdr:cNvSpPr/>
      </xdr:nvSpPr>
      <xdr:spPr>
        <a:xfrm>
          <a:off x="14763600" y="1639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2</xdr:row>
      <xdr:rowOff>0</xdr:rowOff>
    </xdr:from>
    <xdr:to>
      <xdr:col>63</xdr:col>
      <xdr:colOff>209520</xdr:colOff>
      <xdr:row>83</xdr:row>
      <xdr:rowOff>157680</xdr:rowOff>
    </xdr:to>
    <xdr:sp>
      <xdr:nvSpPr>
        <xdr:cNvPr id="112" name="Text 328"/>
        <xdr:cNvSpPr/>
      </xdr:nvSpPr>
      <xdr:spPr>
        <a:xfrm>
          <a:off x="14763600" y="1387728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2</xdr:row>
      <xdr:rowOff>0</xdr:rowOff>
    </xdr:from>
    <xdr:to>
      <xdr:col>62</xdr:col>
      <xdr:colOff>209880</xdr:colOff>
      <xdr:row>103</xdr:row>
      <xdr:rowOff>157680</xdr:rowOff>
    </xdr:to>
    <xdr:sp>
      <xdr:nvSpPr>
        <xdr:cNvPr id="113" name="Text 329"/>
        <xdr:cNvSpPr/>
      </xdr:nvSpPr>
      <xdr:spPr>
        <a:xfrm>
          <a:off x="14554080" y="1702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4</xdr:row>
      <xdr:rowOff>0</xdr:rowOff>
    </xdr:from>
    <xdr:to>
      <xdr:col>61</xdr:col>
      <xdr:colOff>209880</xdr:colOff>
      <xdr:row>95</xdr:row>
      <xdr:rowOff>157320</xdr:rowOff>
    </xdr:to>
    <xdr:sp>
      <xdr:nvSpPr>
        <xdr:cNvPr id="114" name="Text 330"/>
        <xdr:cNvSpPr/>
      </xdr:nvSpPr>
      <xdr:spPr>
        <a:xfrm>
          <a:off x="14344560" y="1576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0</xdr:row>
      <xdr:rowOff>0</xdr:rowOff>
    </xdr:from>
    <xdr:to>
      <xdr:col>63</xdr:col>
      <xdr:colOff>209520</xdr:colOff>
      <xdr:row>91</xdr:row>
      <xdr:rowOff>157320</xdr:rowOff>
    </xdr:to>
    <xdr:sp>
      <xdr:nvSpPr>
        <xdr:cNvPr id="115" name="Text 331"/>
        <xdr:cNvSpPr/>
      </xdr:nvSpPr>
      <xdr:spPr>
        <a:xfrm>
          <a:off x="14763600" y="1513728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0</xdr:rowOff>
    </xdr:from>
    <xdr:to>
      <xdr:col>63</xdr:col>
      <xdr:colOff>209520</xdr:colOff>
      <xdr:row>107</xdr:row>
      <xdr:rowOff>157680</xdr:rowOff>
    </xdr:to>
    <xdr:sp>
      <xdr:nvSpPr>
        <xdr:cNvPr id="116" name="Text 332"/>
        <xdr:cNvSpPr/>
      </xdr:nvSpPr>
      <xdr:spPr>
        <a:xfrm>
          <a:off x="14763600" y="1765692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3</xdr:col>
      <xdr:colOff>209520</xdr:colOff>
      <xdr:row>115</xdr:row>
      <xdr:rowOff>157320</xdr:rowOff>
    </xdr:to>
    <xdr:sp>
      <xdr:nvSpPr>
        <xdr:cNvPr id="117" name="Text 333"/>
        <xdr:cNvSpPr/>
      </xdr:nvSpPr>
      <xdr:spPr>
        <a:xfrm>
          <a:off x="14763600" y="1891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2</xdr:row>
      <xdr:rowOff>0</xdr:rowOff>
    </xdr:from>
    <xdr:to>
      <xdr:col>63</xdr:col>
      <xdr:colOff>209520</xdr:colOff>
      <xdr:row>123</xdr:row>
      <xdr:rowOff>157680</xdr:rowOff>
    </xdr:to>
    <xdr:sp>
      <xdr:nvSpPr>
        <xdr:cNvPr id="118" name="Text 334"/>
        <xdr:cNvSpPr/>
      </xdr:nvSpPr>
      <xdr:spPr>
        <a:xfrm>
          <a:off x="14763600" y="2017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8</xdr:row>
      <xdr:rowOff>0</xdr:rowOff>
    </xdr:from>
    <xdr:to>
      <xdr:col>63</xdr:col>
      <xdr:colOff>209520</xdr:colOff>
      <xdr:row>139</xdr:row>
      <xdr:rowOff>157680</xdr:rowOff>
    </xdr:to>
    <xdr:sp>
      <xdr:nvSpPr>
        <xdr:cNvPr id="119" name="Text 335"/>
        <xdr:cNvSpPr/>
      </xdr:nvSpPr>
      <xdr:spPr>
        <a:xfrm>
          <a:off x="14763600" y="2269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0</xdr:row>
      <xdr:rowOff>0</xdr:rowOff>
    </xdr:from>
    <xdr:to>
      <xdr:col>63</xdr:col>
      <xdr:colOff>209520</xdr:colOff>
      <xdr:row>131</xdr:row>
      <xdr:rowOff>157320</xdr:rowOff>
    </xdr:to>
    <xdr:sp>
      <xdr:nvSpPr>
        <xdr:cNvPr id="120" name="Text 336"/>
        <xdr:cNvSpPr/>
      </xdr:nvSpPr>
      <xdr:spPr>
        <a:xfrm>
          <a:off x="14763600" y="2143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4</xdr:row>
      <xdr:rowOff>0</xdr:rowOff>
    </xdr:from>
    <xdr:to>
      <xdr:col>62</xdr:col>
      <xdr:colOff>209880</xdr:colOff>
      <xdr:row>135</xdr:row>
      <xdr:rowOff>157320</xdr:rowOff>
    </xdr:to>
    <xdr:sp>
      <xdr:nvSpPr>
        <xdr:cNvPr id="121" name="Text 337"/>
        <xdr:cNvSpPr/>
      </xdr:nvSpPr>
      <xdr:spPr>
        <a:xfrm>
          <a:off x="14554080" y="2206620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8</xdr:row>
      <xdr:rowOff>0</xdr:rowOff>
    </xdr:from>
    <xdr:to>
      <xdr:col>62</xdr:col>
      <xdr:colOff>209880</xdr:colOff>
      <xdr:row>119</xdr:row>
      <xdr:rowOff>157680</xdr:rowOff>
    </xdr:to>
    <xdr:sp>
      <xdr:nvSpPr>
        <xdr:cNvPr id="122" name="Text 338"/>
        <xdr:cNvSpPr/>
      </xdr:nvSpPr>
      <xdr:spPr>
        <a:xfrm>
          <a:off x="14554080" y="1954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6</xdr:row>
      <xdr:rowOff>0</xdr:rowOff>
    </xdr:from>
    <xdr:to>
      <xdr:col>61</xdr:col>
      <xdr:colOff>209880</xdr:colOff>
      <xdr:row>127</xdr:row>
      <xdr:rowOff>157320</xdr:rowOff>
    </xdr:to>
    <xdr:sp>
      <xdr:nvSpPr>
        <xdr:cNvPr id="123" name="Text 339"/>
        <xdr:cNvSpPr/>
      </xdr:nvSpPr>
      <xdr:spPr>
        <a:xfrm>
          <a:off x="14344560" y="20806560"/>
          <a:ext cx="419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4</xdr:row>
      <xdr:rowOff>0</xdr:rowOff>
    </xdr:from>
    <xdr:to>
      <xdr:col>48</xdr:col>
      <xdr:colOff>209880</xdr:colOff>
      <xdr:row>115</xdr:row>
      <xdr:rowOff>157320</xdr:rowOff>
    </xdr:to>
    <xdr:sp>
      <xdr:nvSpPr>
        <xdr:cNvPr id="124" name="Text 340"/>
        <xdr:cNvSpPr/>
      </xdr:nvSpPr>
      <xdr:spPr>
        <a:xfrm>
          <a:off x="11620440" y="18916560"/>
          <a:ext cx="419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0</xdr:rowOff>
    </xdr:from>
    <xdr:to>
      <xdr:col>6</xdr:col>
      <xdr:colOff>129240</xdr:colOff>
      <xdr:row>16</xdr:row>
      <xdr:rowOff>0</xdr:rowOff>
    </xdr:to>
    <xdr:sp>
      <xdr:nvSpPr>
        <xdr:cNvPr id="125" name="Line 10"/>
        <xdr:cNvSpPr/>
      </xdr:nvSpPr>
      <xdr:spPr>
        <a:xfrm flipH="1">
          <a:off x="209160" y="8060760"/>
          <a:ext cx="26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6</xdr:col>
      <xdr:colOff>129240</xdr:colOff>
      <xdr:row>18</xdr:row>
      <xdr:rowOff>0</xdr:rowOff>
    </xdr:to>
    <xdr:sp>
      <xdr:nvSpPr>
        <xdr:cNvPr id="126" name="Line 11"/>
        <xdr:cNvSpPr/>
      </xdr:nvSpPr>
      <xdr:spPr>
        <a:xfrm flipH="1">
          <a:off x="209160" y="9279720"/>
          <a:ext cx="26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360</xdr:colOff>
      <xdr:row>8</xdr:row>
      <xdr:rowOff>0</xdr:rowOff>
    </xdr:to>
    <xdr:sp>
      <xdr:nvSpPr>
        <xdr:cNvPr id="127" name="Line 53"/>
        <xdr:cNvSpPr/>
      </xdr:nvSpPr>
      <xdr:spPr>
        <a:xfrm flipH="1">
          <a:off x="209520" y="174168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128" name="Line 54"/>
        <xdr:cNvSpPr/>
      </xdr:nvSpPr>
      <xdr:spPr>
        <a:xfrm flipH="1">
          <a:off x="209520" y="646632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7</xdr:col>
      <xdr:colOff>360</xdr:colOff>
      <xdr:row>64</xdr:row>
      <xdr:rowOff>0</xdr:rowOff>
    </xdr:to>
    <xdr:sp>
      <xdr:nvSpPr>
        <xdr:cNvPr id="129" name="Line 55"/>
        <xdr:cNvSpPr/>
      </xdr:nvSpPr>
      <xdr:spPr>
        <a:xfrm flipH="1">
          <a:off x="209520" y="1056060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8</xdr:row>
      <xdr:rowOff>0</xdr:rowOff>
    </xdr:from>
    <xdr:to>
      <xdr:col>43</xdr:col>
      <xdr:colOff>129240</xdr:colOff>
      <xdr:row>58</xdr:row>
      <xdr:rowOff>0</xdr:rowOff>
    </xdr:to>
    <xdr:sp>
      <xdr:nvSpPr>
        <xdr:cNvPr id="130" name="Line 56"/>
        <xdr:cNvSpPr/>
      </xdr:nvSpPr>
      <xdr:spPr>
        <a:xfrm flipH="1">
          <a:off x="9633960" y="9615960"/>
          <a:ext cx="20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60</xdr:row>
      <xdr:rowOff>0</xdr:rowOff>
    </xdr:from>
    <xdr:to>
      <xdr:col>43</xdr:col>
      <xdr:colOff>129240</xdr:colOff>
      <xdr:row>60</xdr:row>
      <xdr:rowOff>0</xdr:rowOff>
    </xdr:to>
    <xdr:sp>
      <xdr:nvSpPr>
        <xdr:cNvPr id="131" name="Line 57"/>
        <xdr:cNvSpPr/>
      </xdr:nvSpPr>
      <xdr:spPr>
        <a:xfrm flipH="1">
          <a:off x="9633960" y="9930600"/>
          <a:ext cx="20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0</xdr:row>
      <xdr:rowOff>0</xdr:rowOff>
    </xdr:from>
    <xdr:to>
      <xdr:col>43</xdr:col>
      <xdr:colOff>129240</xdr:colOff>
      <xdr:row>50</xdr:row>
      <xdr:rowOff>0</xdr:rowOff>
    </xdr:to>
    <xdr:sp>
      <xdr:nvSpPr>
        <xdr:cNvPr id="132" name="Line 58"/>
        <xdr:cNvSpPr/>
      </xdr:nvSpPr>
      <xdr:spPr>
        <a:xfrm flipH="1">
          <a:off x="9633960" y="8355960"/>
          <a:ext cx="20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68</xdr:row>
      <xdr:rowOff>0</xdr:rowOff>
    </xdr:from>
    <xdr:to>
      <xdr:col>43</xdr:col>
      <xdr:colOff>129240</xdr:colOff>
      <xdr:row>68</xdr:row>
      <xdr:rowOff>0</xdr:rowOff>
    </xdr:to>
    <xdr:sp>
      <xdr:nvSpPr>
        <xdr:cNvPr id="133" name="Line 59"/>
        <xdr:cNvSpPr/>
      </xdr:nvSpPr>
      <xdr:spPr>
        <a:xfrm flipH="1">
          <a:off x="9633960" y="11190600"/>
          <a:ext cx="20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8</xdr:row>
      <xdr:rowOff>0</xdr:rowOff>
    </xdr:from>
    <xdr:to>
      <xdr:col>43</xdr:col>
      <xdr:colOff>129240</xdr:colOff>
      <xdr:row>28</xdr:row>
      <xdr:rowOff>0</xdr:rowOff>
    </xdr:to>
    <xdr:sp>
      <xdr:nvSpPr>
        <xdr:cNvPr id="134" name="Line 60"/>
        <xdr:cNvSpPr/>
      </xdr:nvSpPr>
      <xdr:spPr>
        <a:xfrm flipH="1">
          <a:off x="9633960" y="4891320"/>
          <a:ext cx="20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32</xdr:row>
      <xdr:rowOff>0</xdr:rowOff>
    </xdr:from>
    <xdr:to>
      <xdr:col>35</xdr:col>
      <xdr:colOff>329400</xdr:colOff>
      <xdr:row>32</xdr:row>
      <xdr:rowOff>0</xdr:rowOff>
    </xdr:to>
    <xdr:sp>
      <xdr:nvSpPr>
        <xdr:cNvPr id="135" name="Line 61"/>
        <xdr:cNvSpPr/>
      </xdr:nvSpPr>
      <xdr:spPr>
        <a:xfrm flipH="1">
          <a:off x="7156800" y="5521320"/>
          <a:ext cx="20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0680</xdr:colOff>
      <xdr:row>6</xdr:row>
      <xdr:rowOff>0</xdr:rowOff>
    </xdr:from>
    <xdr:to>
      <xdr:col>73</xdr:col>
      <xdr:colOff>40320</xdr:colOff>
      <xdr:row>6</xdr:row>
      <xdr:rowOff>0</xdr:rowOff>
    </xdr:to>
    <xdr:sp>
      <xdr:nvSpPr>
        <xdr:cNvPr id="136" name="Line 62"/>
        <xdr:cNvSpPr/>
      </xdr:nvSpPr>
      <xdr:spPr>
        <a:xfrm flipH="1">
          <a:off x="16622280" y="1426680"/>
          <a:ext cx="20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0</xdr:row>
      <xdr:rowOff>0</xdr:rowOff>
    </xdr:from>
    <xdr:to>
      <xdr:col>72</xdr:col>
      <xdr:colOff>329760</xdr:colOff>
      <xdr:row>40</xdr:row>
      <xdr:rowOff>0</xdr:rowOff>
    </xdr:to>
    <xdr:sp>
      <xdr:nvSpPr>
        <xdr:cNvPr id="137" name="Line 63"/>
        <xdr:cNvSpPr/>
      </xdr:nvSpPr>
      <xdr:spPr>
        <a:xfrm flipH="1">
          <a:off x="16581600" y="678132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0</xdr:row>
      <xdr:rowOff>0</xdr:rowOff>
    </xdr:from>
    <xdr:to>
      <xdr:col>72</xdr:col>
      <xdr:colOff>329760</xdr:colOff>
      <xdr:row>50</xdr:row>
      <xdr:rowOff>0</xdr:rowOff>
    </xdr:to>
    <xdr:sp>
      <xdr:nvSpPr>
        <xdr:cNvPr id="138" name="Line 64"/>
        <xdr:cNvSpPr/>
      </xdr:nvSpPr>
      <xdr:spPr>
        <a:xfrm flipH="1">
          <a:off x="16581600" y="835596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2</xdr:row>
      <xdr:rowOff>0</xdr:rowOff>
    </xdr:from>
    <xdr:to>
      <xdr:col>40</xdr:col>
      <xdr:colOff>1080</xdr:colOff>
      <xdr:row>73</xdr:row>
      <xdr:rowOff>157680</xdr:rowOff>
    </xdr:to>
    <xdr:sp>
      <xdr:nvSpPr>
        <xdr:cNvPr id="139" name="Text 65"/>
        <xdr:cNvSpPr/>
      </xdr:nvSpPr>
      <xdr:spPr>
        <a:xfrm>
          <a:off x="8885520" y="11820600"/>
          <a:ext cx="1079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8</xdr:row>
      <xdr:rowOff>0</xdr:rowOff>
    </xdr:from>
    <xdr:to>
      <xdr:col>35</xdr:col>
      <xdr:colOff>329760</xdr:colOff>
      <xdr:row>68</xdr:row>
      <xdr:rowOff>0</xdr:rowOff>
    </xdr:to>
    <xdr:sp>
      <xdr:nvSpPr>
        <xdr:cNvPr id="140" name="Line 16"/>
        <xdr:cNvSpPr/>
      </xdr:nvSpPr>
      <xdr:spPr>
        <a:xfrm>
          <a:off x="6633720" y="1215648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24</xdr:col>
      <xdr:colOff>360</xdr:colOff>
      <xdr:row>39</xdr:row>
      <xdr:rowOff>171360</xdr:rowOff>
    </xdr:to>
    <xdr:sp>
      <xdr:nvSpPr>
        <xdr:cNvPr id="141" name="Text 17"/>
        <xdr:cNvSpPr/>
      </xdr:nvSpPr>
      <xdr:spPr>
        <a:xfrm>
          <a:off x="4236120" y="6841440"/>
          <a:ext cx="599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2-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0</xdr:row>
      <xdr:rowOff>0</xdr:rowOff>
    </xdr:from>
    <xdr:to>
      <xdr:col>35</xdr:col>
      <xdr:colOff>329760</xdr:colOff>
      <xdr:row>30</xdr:row>
      <xdr:rowOff>0</xdr:rowOff>
    </xdr:to>
    <xdr:sp>
      <xdr:nvSpPr>
        <xdr:cNvPr id="142" name="Line 12"/>
        <xdr:cNvSpPr/>
      </xdr:nvSpPr>
      <xdr:spPr>
        <a:xfrm>
          <a:off x="6628680" y="96894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24</xdr:col>
      <xdr:colOff>349560</xdr:colOff>
      <xdr:row>22</xdr:row>
      <xdr:rowOff>333360</xdr:rowOff>
    </xdr:to>
    <xdr:sp>
      <xdr:nvSpPr>
        <xdr:cNvPr id="143" name="Text 13"/>
        <xdr:cNvSpPr/>
      </xdr:nvSpPr>
      <xdr:spPr>
        <a:xfrm>
          <a:off x="4183920" y="6689160"/>
          <a:ext cx="6987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144" name="Line 127"/>
        <xdr:cNvSpPr/>
      </xdr:nvSpPr>
      <xdr:spPr>
        <a:xfrm>
          <a:off x="209520" y="10584720"/>
          <a:ext cx="22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26</xdr:col>
      <xdr:colOff>360</xdr:colOff>
      <xdr:row>14</xdr:row>
      <xdr:rowOff>276480</xdr:rowOff>
    </xdr:to>
    <xdr:sp>
      <xdr:nvSpPr>
        <xdr:cNvPr id="145" name="Text 128"/>
        <xdr:cNvSpPr/>
      </xdr:nvSpPr>
      <xdr:spPr>
        <a:xfrm>
          <a:off x="4075920" y="3679200"/>
          <a:ext cx="81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26</xdr:col>
      <xdr:colOff>360</xdr:colOff>
      <xdr:row>29</xdr:row>
      <xdr:rowOff>276120</xdr:rowOff>
    </xdr:to>
    <xdr:sp>
      <xdr:nvSpPr>
        <xdr:cNvPr id="146" name="Text 129"/>
        <xdr:cNvSpPr/>
      </xdr:nvSpPr>
      <xdr:spPr>
        <a:xfrm>
          <a:off x="4075920" y="7822440"/>
          <a:ext cx="81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0-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26</xdr:col>
      <xdr:colOff>360</xdr:colOff>
      <xdr:row>38</xdr:row>
      <xdr:rowOff>276480</xdr:rowOff>
    </xdr:to>
    <xdr:sp>
      <xdr:nvSpPr>
        <xdr:cNvPr id="147" name="Text 130"/>
        <xdr:cNvSpPr/>
      </xdr:nvSpPr>
      <xdr:spPr>
        <a:xfrm>
          <a:off x="4075920" y="10308600"/>
          <a:ext cx="81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2-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26</xdr:col>
      <xdr:colOff>360</xdr:colOff>
      <xdr:row>44</xdr:row>
      <xdr:rowOff>219240</xdr:rowOff>
    </xdr:to>
    <xdr:sp>
      <xdr:nvSpPr>
        <xdr:cNvPr id="148" name="Text 131"/>
        <xdr:cNvSpPr/>
      </xdr:nvSpPr>
      <xdr:spPr>
        <a:xfrm>
          <a:off x="4075920" y="11966040"/>
          <a:ext cx="819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3-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&#12488;&#12540;&#12490;&#12513;&#12531;&#12488;&#25913;Ver1.1&#20908;&#23395;&#24375;&#21270;&#22899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組み合わせ"/>
      <sheetName val="前回対戦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5"/>
    <col collapsed="false" customWidth="true" hidden="false" outlineLevel="0" max="3" min="3" style="1" width="14.12"/>
    <col collapsed="false" customWidth="true" hidden="false" outlineLevel="0" max="4" min="4" style="1" width="7.75"/>
    <col collapsed="false" customWidth="true" hidden="false" outlineLevel="0" max="5" min="5" style="1" width="6.74"/>
    <col collapsed="false" customWidth="false" hidden="false" outlineLevel="0" max="6" min="6" style="1" width="8.99"/>
    <col collapsed="false" customWidth="true" hidden="false" outlineLevel="0" max="7" min="7" style="1" width="3.75"/>
    <col collapsed="false" customWidth="true" hidden="false" outlineLevel="0" max="8" min="8" style="1" width="5.75"/>
    <col collapsed="false" customWidth="true" hidden="false" outlineLevel="0" max="9" min="9" style="1" width="14.12"/>
    <col collapsed="false" customWidth="true" hidden="false" outlineLevel="0" max="10" min="10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4" t="n">
        <v>126</v>
      </c>
      <c r="H3" s="3" t="s">
        <v>4</v>
      </c>
      <c r="I3" s="4" t="s">
        <v>2</v>
      </c>
      <c r="J3" s="5" t="s">
        <v>3</v>
      </c>
      <c r="K3" s="4" t="n">
        <v>12</v>
      </c>
    </row>
    <row r="4" customFormat="false" ht="18" hidden="false" customHeight="true" outlineLevel="0" collapsed="false">
      <c r="B4" s="6" t="s">
        <v>1</v>
      </c>
      <c r="C4" s="7" t="s">
        <v>2</v>
      </c>
      <c r="D4" s="8" t="s">
        <v>5</v>
      </c>
      <c r="E4" s="7" t="n">
        <v>64</v>
      </c>
      <c r="H4" s="6" t="s">
        <v>4</v>
      </c>
      <c r="I4" s="7" t="s">
        <v>2</v>
      </c>
      <c r="J4" s="8" t="s">
        <v>5</v>
      </c>
      <c r="K4" s="7" t="n">
        <v>32</v>
      </c>
    </row>
    <row r="5" customFormat="false" ht="18" hidden="false" customHeight="true" outlineLevel="0" collapsed="false">
      <c r="B5" s="6" t="s">
        <v>1</v>
      </c>
      <c r="C5" s="7" t="s">
        <v>2</v>
      </c>
      <c r="D5" s="8" t="s">
        <v>6</v>
      </c>
      <c r="E5" s="7" t="n">
        <v>32</v>
      </c>
      <c r="H5" s="6" t="s">
        <v>4</v>
      </c>
      <c r="I5" s="7" t="s">
        <v>2</v>
      </c>
      <c r="J5" s="8" t="s">
        <v>6</v>
      </c>
      <c r="K5" s="7" t="n">
        <v>16</v>
      </c>
    </row>
    <row r="6" customFormat="false" ht="18" hidden="false" customHeight="true" outlineLevel="0" collapsed="false">
      <c r="B6" s="6" t="s">
        <v>1</v>
      </c>
      <c r="C6" s="7" t="s">
        <v>2</v>
      </c>
      <c r="D6" s="8" t="s">
        <v>7</v>
      </c>
      <c r="E6" s="7" t="n">
        <v>16</v>
      </c>
      <c r="H6" s="6" t="s">
        <v>4</v>
      </c>
      <c r="I6" s="7" t="s">
        <v>2</v>
      </c>
      <c r="J6" s="8" t="s">
        <v>7</v>
      </c>
      <c r="K6" s="7" t="n">
        <v>8</v>
      </c>
    </row>
    <row r="7" customFormat="false" ht="18" hidden="false" customHeight="true" outlineLevel="0" collapsed="false">
      <c r="B7" s="6" t="s">
        <v>1</v>
      </c>
      <c r="C7" s="7" t="s">
        <v>2</v>
      </c>
      <c r="D7" s="8" t="s">
        <v>8</v>
      </c>
      <c r="E7" s="7" t="n">
        <v>8</v>
      </c>
      <c r="H7" s="6" t="s">
        <v>4</v>
      </c>
      <c r="I7" s="7" t="s">
        <v>2</v>
      </c>
      <c r="J7" s="8" t="s">
        <v>8</v>
      </c>
      <c r="K7" s="7" t="n">
        <v>4</v>
      </c>
    </row>
    <row r="8" customFormat="false" ht="18" hidden="false" customHeight="true" outlineLevel="0" collapsed="false">
      <c r="B8" s="6" t="s">
        <v>1</v>
      </c>
      <c r="C8" s="7" t="s">
        <v>2</v>
      </c>
      <c r="D8" s="8" t="s">
        <v>9</v>
      </c>
      <c r="E8" s="7" t="n">
        <v>4</v>
      </c>
      <c r="H8" s="6" t="s">
        <v>4</v>
      </c>
      <c r="I8" s="7" t="s">
        <v>2</v>
      </c>
      <c r="J8" s="8" t="s">
        <v>10</v>
      </c>
      <c r="K8" s="7" t="n">
        <v>2</v>
      </c>
    </row>
    <row r="9" customFormat="false" ht="18" hidden="false" customHeight="true" outlineLevel="0" collapsed="false">
      <c r="B9" s="6" t="s">
        <v>1</v>
      </c>
      <c r="C9" s="7" t="s">
        <v>2</v>
      </c>
      <c r="D9" s="8" t="s">
        <v>10</v>
      </c>
      <c r="E9" s="7" t="n">
        <v>2</v>
      </c>
      <c r="H9" s="6" t="s">
        <v>4</v>
      </c>
      <c r="I9" s="7" t="s">
        <v>2</v>
      </c>
      <c r="J9" s="8" t="s">
        <v>11</v>
      </c>
      <c r="K9" s="7" t="n">
        <v>1</v>
      </c>
    </row>
    <row r="10" customFormat="false" ht="18" hidden="false" customHeight="true" outlineLevel="0" collapsed="false">
      <c r="B10" s="9" t="s">
        <v>1</v>
      </c>
      <c r="C10" s="10" t="s">
        <v>2</v>
      </c>
      <c r="D10" s="11" t="s">
        <v>11</v>
      </c>
      <c r="E10" s="10" t="n">
        <v>1</v>
      </c>
      <c r="H10" s="9"/>
      <c r="I10" s="10"/>
      <c r="J10" s="11"/>
      <c r="K10" s="10"/>
    </row>
    <row r="11" customFormat="false" ht="18" hidden="false" customHeight="true" outlineLevel="0" collapsed="false">
      <c r="B11" s="12"/>
      <c r="C11" s="13"/>
      <c r="D11" s="14" t="s">
        <v>12</v>
      </c>
      <c r="E11" s="13" t="n">
        <f aca="false">SUM(E3:E10)</f>
        <v>253</v>
      </c>
      <c r="H11" s="12"/>
      <c r="I11" s="13"/>
      <c r="J11" s="14" t="s">
        <v>12</v>
      </c>
      <c r="K11" s="13" t="n">
        <f aca="false">SUM(K3:K10)</f>
        <v>75</v>
      </c>
    </row>
    <row r="12" customFormat="false" ht="18" hidden="false" customHeight="true" outlineLevel="0" collapsed="false"/>
    <row r="13" customFormat="false" ht="18" hidden="false" customHeight="true" outlineLevel="0" collapsed="false">
      <c r="A13" s="15" t="s">
        <v>13</v>
      </c>
      <c r="B13" s="16" t="s">
        <v>1</v>
      </c>
      <c r="C13" s="4" t="s">
        <v>14</v>
      </c>
      <c r="D13" s="5" t="s">
        <v>3</v>
      </c>
      <c r="E13" s="4" t="n">
        <v>62</v>
      </c>
      <c r="G13" s="15" t="s">
        <v>13</v>
      </c>
      <c r="H13" s="16" t="s">
        <v>4</v>
      </c>
      <c r="I13" s="4" t="s">
        <v>14</v>
      </c>
      <c r="J13" s="5" t="s">
        <v>3</v>
      </c>
      <c r="K13" s="4" t="n">
        <v>4</v>
      </c>
    </row>
    <row r="14" customFormat="false" ht="18" hidden="false" customHeight="true" outlineLevel="0" collapsed="false">
      <c r="A14" s="17" t="s">
        <v>15</v>
      </c>
      <c r="B14" s="18" t="s">
        <v>1</v>
      </c>
      <c r="C14" s="7" t="s">
        <v>16</v>
      </c>
      <c r="D14" s="8" t="s">
        <v>3</v>
      </c>
      <c r="E14" s="7" t="n">
        <v>32</v>
      </c>
      <c r="G14" s="17" t="s">
        <v>15</v>
      </c>
      <c r="H14" s="18" t="s">
        <v>4</v>
      </c>
      <c r="I14" s="7" t="s">
        <v>16</v>
      </c>
      <c r="J14" s="8" t="s">
        <v>3</v>
      </c>
      <c r="K14" s="7" t="n">
        <v>16</v>
      </c>
    </row>
    <row r="15" customFormat="false" ht="18" hidden="false" customHeight="true" outlineLevel="0" collapsed="false">
      <c r="A15" s="17" t="s">
        <v>17</v>
      </c>
      <c r="B15" s="18" t="s">
        <v>1</v>
      </c>
      <c r="C15" s="7" t="s">
        <v>14</v>
      </c>
      <c r="D15" s="8" t="s">
        <v>5</v>
      </c>
      <c r="E15" s="7" t="n">
        <v>32</v>
      </c>
      <c r="G15" s="17" t="s">
        <v>17</v>
      </c>
      <c r="H15" s="18" t="s">
        <v>4</v>
      </c>
      <c r="I15" s="7" t="s">
        <v>14</v>
      </c>
      <c r="J15" s="8" t="s">
        <v>5</v>
      </c>
      <c r="K15" s="7" t="n">
        <v>4</v>
      </c>
    </row>
    <row r="16" customFormat="false" ht="18" hidden="false" customHeight="true" outlineLevel="0" collapsed="false">
      <c r="A16" s="17" t="s">
        <v>18</v>
      </c>
      <c r="B16" s="18" t="s">
        <v>1</v>
      </c>
      <c r="C16" s="7" t="s">
        <v>19</v>
      </c>
      <c r="D16" s="8" t="s">
        <v>3</v>
      </c>
      <c r="E16" s="7" t="n">
        <v>16</v>
      </c>
      <c r="G16" s="17" t="s">
        <v>18</v>
      </c>
      <c r="H16" s="18" t="s">
        <v>4</v>
      </c>
      <c r="I16" s="7" t="s">
        <v>20</v>
      </c>
      <c r="J16" s="8" t="s">
        <v>3</v>
      </c>
      <c r="K16" s="7" t="n">
        <v>8</v>
      </c>
    </row>
    <row r="17" customFormat="false" ht="18" hidden="false" customHeight="true" outlineLevel="0" collapsed="false">
      <c r="A17" s="17" t="s">
        <v>21</v>
      </c>
      <c r="B17" s="18" t="s">
        <v>1</v>
      </c>
      <c r="C17" s="7" t="s">
        <v>16</v>
      </c>
      <c r="D17" s="8" t="s">
        <v>5</v>
      </c>
      <c r="E17" s="7" t="n">
        <v>16</v>
      </c>
      <c r="G17" s="17" t="s">
        <v>21</v>
      </c>
      <c r="H17" s="18" t="s">
        <v>4</v>
      </c>
      <c r="I17" s="7" t="s">
        <v>16</v>
      </c>
      <c r="J17" s="8" t="s">
        <v>5</v>
      </c>
      <c r="K17" s="7" t="n">
        <v>8</v>
      </c>
    </row>
    <row r="18" customFormat="false" ht="18" hidden="false" customHeight="true" outlineLevel="0" collapsed="false">
      <c r="A18" s="17" t="s">
        <v>22</v>
      </c>
      <c r="B18" s="18" t="s">
        <v>1</v>
      </c>
      <c r="C18" s="7" t="s">
        <v>14</v>
      </c>
      <c r="D18" s="8" t="s">
        <v>6</v>
      </c>
      <c r="E18" s="7" t="n">
        <v>16</v>
      </c>
      <c r="G18" s="17" t="s">
        <v>22</v>
      </c>
      <c r="H18" s="18" t="s">
        <v>4</v>
      </c>
      <c r="I18" s="7" t="s">
        <v>14</v>
      </c>
      <c r="J18" s="8" t="s">
        <v>10</v>
      </c>
      <c r="K18" s="7" t="n">
        <v>2</v>
      </c>
    </row>
    <row r="19" customFormat="false" ht="18" hidden="false" customHeight="true" outlineLevel="0" collapsed="false">
      <c r="A19" s="17" t="s">
        <v>23</v>
      </c>
      <c r="B19" s="18" t="s">
        <v>1</v>
      </c>
      <c r="C19" s="7" t="s">
        <v>20</v>
      </c>
      <c r="D19" s="8" t="s">
        <v>3</v>
      </c>
      <c r="E19" s="7" t="n">
        <v>8</v>
      </c>
      <c r="G19" s="17" t="s">
        <v>23</v>
      </c>
      <c r="H19" s="18" t="s">
        <v>4</v>
      </c>
      <c r="I19" s="7" t="s">
        <v>24</v>
      </c>
      <c r="J19" s="8" t="s">
        <v>3</v>
      </c>
      <c r="K19" s="7" t="n">
        <v>4</v>
      </c>
    </row>
    <row r="20" customFormat="false" ht="18" hidden="false" customHeight="true" outlineLevel="0" collapsed="false">
      <c r="A20" s="17" t="s">
        <v>25</v>
      </c>
      <c r="B20" s="18" t="s">
        <v>1</v>
      </c>
      <c r="C20" s="7" t="s">
        <v>19</v>
      </c>
      <c r="D20" s="8" t="s">
        <v>5</v>
      </c>
      <c r="E20" s="7" t="n">
        <v>8</v>
      </c>
      <c r="G20" s="17" t="s">
        <v>25</v>
      </c>
      <c r="H20" s="18" t="s">
        <v>4</v>
      </c>
      <c r="I20" s="7" t="s">
        <v>20</v>
      </c>
      <c r="J20" s="8" t="s">
        <v>5</v>
      </c>
      <c r="K20" s="7" t="n">
        <v>4</v>
      </c>
    </row>
    <row r="21" customFormat="false" ht="18" hidden="false" customHeight="true" outlineLevel="0" collapsed="false">
      <c r="A21" s="17" t="s">
        <v>26</v>
      </c>
      <c r="B21" s="18" t="s">
        <v>1</v>
      </c>
      <c r="C21" s="7" t="s">
        <v>16</v>
      </c>
      <c r="D21" s="8" t="s">
        <v>6</v>
      </c>
      <c r="E21" s="7" t="n">
        <v>8</v>
      </c>
      <c r="G21" s="17" t="s">
        <v>26</v>
      </c>
      <c r="H21" s="18" t="s">
        <v>4</v>
      </c>
      <c r="I21" s="7" t="s">
        <v>16</v>
      </c>
      <c r="J21" s="8" t="s">
        <v>6</v>
      </c>
      <c r="K21" s="7" t="n">
        <v>4</v>
      </c>
    </row>
    <row r="22" customFormat="false" ht="18" hidden="false" customHeight="true" outlineLevel="0" collapsed="false">
      <c r="A22" s="17" t="s">
        <v>27</v>
      </c>
      <c r="B22" s="18" t="s">
        <v>1</v>
      </c>
      <c r="C22" s="7" t="s">
        <v>14</v>
      </c>
      <c r="D22" s="8" t="s">
        <v>7</v>
      </c>
      <c r="E22" s="7" t="n">
        <v>8</v>
      </c>
      <c r="G22" s="17" t="s">
        <v>27</v>
      </c>
      <c r="H22" s="18" t="s">
        <v>4</v>
      </c>
      <c r="I22" s="7" t="s">
        <v>14</v>
      </c>
      <c r="J22" s="8" t="s">
        <v>11</v>
      </c>
      <c r="K22" s="7" t="n">
        <v>1</v>
      </c>
    </row>
    <row r="23" customFormat="false" ht="18" hidden="false" customHeight="true" outlineLevel="0" collapsed="false">
      <c r="A23" s="17" t="s">
        <v>28</v>
      </c>
      <c r="B23" s="18" t="s">
        <v>1</v>
      </c>
      <c r="C23" s="7" t="s">
        <v>24</v>
      </c>
      <c r="D23" s="8" t="s">
        <v>3</v>
      </c>
      <c r="E23" s="7" t="n">
        <v>4</v>
      </c>
      <c r="G23" s="17" t="s">
        <v>28</v>
      </c>
      <c r="H23" s="18" t="s">
        <v>4</v>
      </c>
      <c r="I23" s="7" t="s">
        <v>29</v>
      </c>
      <c r="J23" s="8" t="s">
        <v>10</v>
      </c>
      <c r="K23" s="7" t="n">
        <v>2</v>
      </c>
    </row>
    <row r="24" customFormat="false" ht="18" hidden="false" customHeight="true" outlineLevel="0" collapsed="false">
      <c r="A24" s="17" t="s">
        <v>30</v>
      </c>
      <c r="B24" s="18" t="s">
        <v>1</v>
      </c>
      <c r="C24" s="7" t="s">
        <v>20</v>
      </c>
      <c r="D24" s="8" t="s">
        <v>5</v>
      </c>
      <c r="E24" s="7" t="n">
        <v>4</v>
      </c>
      <c r="G24" s="17" t="s">
        <v>30</v>
      </c>
      <c r="H24" s="18" t="s">
        <v>4</v>
      </c>
      <c r="I24" s="7" t="s">
        <v>24</v>
      </c>
      <c r="J24" s="8" t="s">
        <v>10</v>
      </c>
      <c r="K24" s="7" t="n">
        <v>2</v>
      </c>
    </row>
    <row r="25" customFormat="false" ht="18" hidden="false" customHeight="true" outlineLevel="0" collapsed="false">
      <c r="A25" s="17" t="s">
        <v>31</v>
      </c>
      <c r="B25" s="18" t="s">
        <v>1</v>
      </c>
      <c r="C25" s="7" t="s">
        <v>19</v>
      </c>
      <c r="D25" s="8" t="s">
        <v>6</v>
      </c>
      <c r="E25" s="7" t="n">
        <v>4</v>
      </c>
      <c r="G25" s="17" t="s">
        <v>31</v>
      </c>
      <c r="H25" s="18" t="s">
        <v>4</v>
      </c>
      <c r="I25" s="7" t="s">
        <v>20</v>
      </c>
      <c r="J25" s="8" t="s">
        <v>10</v>
      </c>
      <c r="K25" s="7" t="n">
        <v>2</v>
      </c>
    </row>
    <row r="26" customFormat="false" ht="18" hidden="false" customHeight="true" outlineLevel="0" collapsed="false">
      <c r="A26" s="17" t="s">
        <v>32</v>
      </c>
      <c r="B26" s="18" t="s">
        <v>1</v>
      </c>
      <c r="C26" s="7" t="s">
        <v>16</v>
      </c>
      <c r="D26" s="8" t="s">
        <v>7</v>
      </c>
      <c r="E26" s="7" t="n">
        <v>4</v>
      </c>
      <c r="G26" s="17" t="s">
        <v>32</v>
      </c>
      <c r="H26" s="18" t="s">
        <v>4</v>
      </c>
      <c r="I26" s="7" t="s">
        <v>16</v>
      </c>
      <c r="J26" s="8" t="s">
        <v>10</v>
      </c>
      <c r="K26" s="7" t="n">
        <v>2</v>
      </c>
    </row>
    <row r="27" customFormat="false" ht="18" hidden="false" customHeight="true" outlineLevel="0" collapsed="false">
      <c r="A27" s="17" t="s">
        <v>33</v>
      </c>
      <c r="B27" s="18" t="s">
        <v>1</v>
      </c>
      <c r="C27" s="7" t="s">
        <v>14</v>
      </c>
      <c r="D27" s="8" t="s">
        <v>8</v>
      </c>
      <c r="E27" s="7" t="n">
        <v>4</v>
      </c>
      <c r="G27" s="17" t="s">
        <v>33</v>
      </c>
      <c r="H27" s="18" t="s">
        <v>4</v>
      </c>
      <c r="I27" s="7" t="s">
        <v>34</v>
      </c>
      <c r="J27" s="8" t="s">
        <v>11</v>
      </c>
      <c r="K27" s="7" t="n">
        <v>1</v>
      </c>
    </row>
    <row r="28" customFormat="false" ht="18" hidden="false" customHeight="true" outlineLevel="0" collapsed="false">
      <c r="A28" s="17" t="s">
        <v>35</v>
      </c>
      <c r="B28" s="18" t="s">
        <v>1</v>
      </c>
      <c r="C28" s="7" t="s">
        <v>29</v>
      </c>
      <c r="D28" s="8" t="s">
        <v>10</v>
      </c>
      <c r="E28" s="7" t="n">
        <v>2</v>
      </c>
      <c r="G28" s="17" t="s">
        <v>35</v>
      </c>
      <c r="H28" s="18" t="s">
        <v>4</v>
      </c>
      <c r="I28" s="7" t="s">
        <v>29</v>
      </c>
      <c r="J28" s="8" t="s">
        <v>11</v>
      </c>
      <c r="K28" s="7" t="n">
        <v>1</v>
      </c>
    </row>
    <row r="29" customFormat="false" ht="18" hidden="false" customHeight="true" outlineLevel="0" collapsed="false">
      <c r="A29" s="17" t="s">
        <v>36</v>
      </c>
      <c r="B29" s="18" t="s">
        <v>1</v>
      </c>
      <c r="C29" s="7" t="s">
        <v>24</v>
      </c>
      <c r="D29" s="8" t="s">
        <v>10</v>
      </c>
      <c r="E29" s="7" t="n">
        <v>2</v>
      </c>
      <c r="G29" s="17" t="s">
        <v>36</v>
      </c>
      <c r="H29" s="18" t="s">
        <v>4</v>
      </c>
      <c r="I29" s="7" t="s">
        <v>24</v>
      </c>
      <c r="J29" s="8" t="s">
        <v>11</v>
      </c>
      <c r="K29" s="7" t="n">
        <v>1</v>
      </c>
    </row>
    <row r="30" customFormat="false" ht="18" hidden="false" customHeight="true" outlineLevel="0" collapsed="false">
      <c r="A30" s="17" t="s">
        <v>37</v>
      </c>
      <c r="B30" s="18" t="s">
        <v>1</v>
      </c>
      <c r="C30" s="7" t="s">
        <v>20</v>
      </c>
      <c r="D30" s="8" t="s">
        <v>10</v>
      </c>
      <c r="E30" s="7" t="n">
        <v>2</v>
      </c>
      <c r="G30" s="17" t="s">
        <v>37</v>
      </c>
      <c r="H30" s="18" t="s">
        <v>4</v>
      </c>
      <c r="I30" s="7" t="s">
        <v>20</v>
      </c>
      <c r="J30" s="8" t="s">
        <v>11</v>
      </c>
      <c r="K30" s="7" t="n">
        <v>1</v>
      </c>
    </row>
    <row r="31" customFormat="false" ht="18" hidden="false" customHeight="true" outlineLevel="0" collapsed="false">
      <c r="A31" s="17" t="s">
        <v>38</v>
      </c>
      <c r="B31" s="18" t="s">
        <v>1</v>
      </c>
      <c r="C31" s="7" t="s">
        <v>19</v>
      </c>
      <c r="D31" s="8" t="s">
        <v>10</v>
      </c>
      <c r="E31" s="7" t="n">
        <v>2</v>
      </c>
      <c r="G31" s="17" t="s">
        <v>38</v>
      </c>
      <c r="H31" s="18" t="s">
        <v>4</v>
      </c>
      <c r="I31" s="7" t="s">
        <v>16</v>
      </c>
      <c r="J31" s="8" t="s">
        <v>11</v>
      </c>
      <c r="K31" s="7" t="n">
        <v>1</v>
      </c>
    </row>
    <row r="32" customFormat="false" ht="18" hidden="false" customHeight="true" outlineLevel="0" collapsed="false">
      <c r="A32" s="17" t="s">
        <v>39</v>
      </c>
      <c r="B32" s="18" t="s">
        <v>1</v>
      </c>
      <c r="C32" s="7" t="s">
        <v>16</v>
      </c>
      <c r="D32" s="8" t="s">
        <v>10</v>
      </c>
      <c r="E32" s="7" t="n">
        <v>2</v>
      </c>
      <c r="G32" s="17"/>
      <c r="H32" s="18"/>
      <c r="I32" s="7"/>
      <c r="J32" s="8"/>
      <c r="K32" s="7"/>
    </row>
    <row r="33" customFormat="false" ht="18" hidden="false" customHeight="true" outlineLevel="0" collapsed="false">
      <c r="A33" s="6" t="s">
        <v>40</v>
      </c>
      <c r="B33" s="18" t="s">
        <v>1</v>
      </c>
      <c r="C33" s="7" t="s">
        <v>14</v>
      </c>
      <c r="D33" s="8" t="s">
        <v>10</v>
      </c>
      <c r="E33" s="7" t="n">
        <v>2</v>
      </c>
      <c r="G33" s="17"/>
      <c r="H33" s="18"/>
      <c r="I33" s="7"/>
      <c r="J33" s="8"/>
      <c r="K33" s="7"/>
    </row>
    <row r="34" customFormat="false" ht="18" hidden="false" customHeight="true" outlineLevel="0" collapsed="false">
      <c r="A34" s="6" t="s">
        <v>41</v>
      </c>
      <c r="B34" s="18" t="s">
        <v>1</v>
      </c>
      <c r="C34" s="7" t="s">
        <v>34</v>
      </c>
      <c r="D34" s="8" t="s">
        <v>11</v>
      </c>
      <c r="E34" s="7" t="n">
        <v>1</v>
      </c>
      <c r="G34" s="17"/>
      <c r="H34" s="18"/>
      <c r="I34" s="7"/>
      <c r="J34" s="8"/>
      <c r="K34" s="7"/>
    </row>
    <row r="35" customFormat="false" ht="18" hidden="false" customHeight="true" outlineLevel="0" collapsed="false">
      <c r="A35" s="6" t="s">
        <v>42</v>
      </c>
      <c r="B35" s="18" t="s">
        <v>1</v>
      </c>
      <c r="C35" s="7" t="s">
        <v>29</v>
      </c>
      <c r="D35" s="8" t="s">
        <v>11</v>
      </c>
      <c r="E35" s="7" t="n">
        <v>1</v>
      </c>
      <c r="G35" s="17"/>
      <c r="H35" s="18"/>
      <c r="I35" s="7"/>
      <c r="J35" s="8"/>
      <c r="K35" s="7"/>
    </row>
    <row r="36" customFormat="false" ht="18" hidden="false" customHeight="true" outlineLevel="0" collapsed="false">
      <c r="A36" s="6" t="s">
        <v>43</v>
      </c>
      <c r="B36" s="18" t="s">
        <v>1</v>
      </c>
      <c r="C36" s="7" t="s">
        <v>24</v>
      </c>
      <c r="D36" s="8" t="s">
        <v>11</v>
      </c>
      <c r="E36" s="7" t="n">
        <v>1</v>
      </c>
      <c r="G36" s="17"/>
      <c r="H36" s="18"/>
      <c r="I36" s="7"/>
      <c r="J36" s="8"/>
      <c r="K36" s="7"/>
    </row>
    <row r="37" customFormat="false" ht="18" hidden="false" customHeight="true" outlineLevel="0" collapsed="false">
      <c r="A37" s="6" t="s">
        <v>44</v>
      </c>
      <c r="B37" s="18" t="s">
        <v>1</v>
      </c>
      <c r="C37" s="7" t="s">
        <v>20</v>
      </c>
      <c r="D37" s="8" t="s">
        <v>11</v>
      </c>
      <c r="E37" s="7" t="n">
        <v>1</v>
      </c>
      <c r="G37" s="17"/>
      <c r="H37" s="18"/>
      <c r="I37" s="7"/>
      <c r="J37" s="8"/>
      <c r="K37" s="7"/>
    </row>
    <row r="38" customFormat="false" ht="18" hidden="false" customHeight="true" outlineLevel="0" collapsed="false">
      <c r="A38" s="6" t="s">
        <v>45</v>
      </c>
      <c r="B38" s="18" t="s">
        <v>1</v>
      </c>
      <c r="C38" s="7" t="s">
        <v>19</v>
      </c>
      <c r="D38" s="8" t="s">
        <v>11</v>
      </c>
      <c r="E38" s="7" t="n">
        <v>1</v>
      </c>
      <c r="G38" s="17"/>
      <c r="H38" s="18"/>
      <c r="I38" s="7"/>
      <c r="J38" s="8"/>
      <c r="K38" s="7"/>
    </row>
    <row r="39" customFormat="false" ht="18" hidden="false" customHeight="true" outlineLevel="0" collapsed="false">
      <c r="A39" s="6" t="s">
        <v>46</v>
      </c>
      <c r="B39" s="18" t="s">
        <v>1</v>
      </c>
      <c r="C39" s="7" t="s">
        <v>16</v>
      </c>
      <c r="D39" s="8" t="s">
        <v>11</v>
      </c>
      <c r="E39" s="7" t="n">
        <v>1</v>
      </c>
      <c r="G39" s="17"/>
      <c r="H39" s="18"/>
      <c r="I39" s="7"/>
      <c r="J39" s="8"/>
      <c r="K39" s="7"/>
    </row>
    <row r="40" customFormat="false" ht="18" hidden="false" customHeight="true" outlineLevel="0" collapsed="false">
      <c r="A40" s="9" t="s">
        <v>47</v>
      </c>
      <c r="B40" s="19" t="s">
        <v>1</v>
      </c>
      <c r="C40" s="10" t="s">
        <v>14</v>
      </c>
      <c r="D40" s="11" t="s">
        <v>11</v>
      </c>
      <c r="E40" s="10" t="n">
        <v>1</v>
      </c>
      <c r="G40" s="9"/>
      <c r="H40" s="19"/>
      <c r="I40" s="10"/>
      <c r="J40" s="11"/>
      <c r="K40" s="10"/>
    </row>
    <row r="41" customFormat="false" ht="18" hidden="false" customHeight="true" outlineLevel="0" collapsed="false">
      <c r="A41" s="20"/>
      <c r="B41" s="21"/>
      <c r="C41" s="22"/>
      <c r="D41" s="23" t="s">
        <v>12</v>
      </c>
      <c r="E41" s="22" t="n">
        <f aca="false">SUM(E13:E40)</f>
        <v>245</v>
      </c>
      <c r="G41" s="20"/>
      <c r="H41" s="21"/>
      <c r="I41" s="22"/>
      <c r="J41" s="23" t="s">
        <v>12</v>
      </c>
      <c r="K41" s="22" t="n">
        <f aca="false">SUM(K13:K40)</f>
        <v>68</v>
      </c>
    </row>
    <row r="42" customFormat="false" ht="18.75" hidden="false" customHeight="true" outlineLevel="0" collapsed="false">
      <c r="A42" s="12"/>
      <c r="B42" s="24"/>
      <c r="C42" s="13"/>
      <c r="D42" s="14" t="s">
        <v>48</v>
      </c>
      <c r="E42" s="13" t="n">
        <f aca="false">SUM(E41,E11)</f>
        <v>498</v>
      </c>
      <c r="G42" s="12"/>
      <c r="H42" s="24"/>
      <c r="I42" s="13"/>
      <c r="J42" s="14" t="s">
        <v>48</v>
      </c>
      <c r="K42" s="13" t="n">
        <f aca="false">SUM(K41,K11)</f>
        <v>143</v>
      </c>
    </row>
    <row r="43" customFormat="false" ht="18.75" hidden="false" customHeight="true" outlineLevel="0" collapsed="false">
      <c r="A43" s="25"/>
      <c r="B43" s="25"/>
      <c r="C43" s="25"/>
      <c r="D43" s="25"/>
      <c r="E43" s="1" t="n">
        <f aca="false">E42/K42</f>
        <v>3.48251748251748</v>
      </c>
      <c r="G43" s="25"/>
      <c r="H43" s="25"/>
      <c r="I43" s="25"/>
      <c r="J43" s="25"/>
      <c r="K43" s="1" t="n">
        <v>1</v>
      </c>
    </row>
    <row r="44" customFormat="false" ht="18.75" hidden="false" customHeight="true" outlineLevel="0" collapsed="false">
      <c r="A44" s="25"/>
      <c r="B44" s="25"/>
      <c r="C44" s="25"/>
      <c r="D44" s="25"/>
      <c r="E44" s="25" t="n">
        <f aca="false">30*E43/(E43+K43)</f>
        <v>23.3073322932917</v>
      </c>
      <c r="G44" s="25"/>
      <c r="H44" s="25"/>
      <c r="I44" s="25"/>
      <c r="J44" s="25"/>
      <c r="K44" s="25" t="n">
        <f aca="false">30*K43/(E43+K43)</f>
        <v>6.69266770670827</v>
      </c>
    </row>
    <row r="45" customFormat="false" ht="18.75" hidden="false" customHeight="true" outlineLevel="0" collapsed="false">
      <c r="J45" s="26" t="s">
        <v>49</v>
      </c>
      <c r="K45" s="1" t="n">
        <f aca="false">K42*1.2</f>
        <v>171.6</v>
      </c>
    </row>
    <row r="46" customFormat="false" ht="18.75" hidden="false" customHeight="true" outlineLevel="0" collapsed="false">
      <c r="E46" s="1" t="n">
        <f aca="false">E42/K45</f>
        <v>2.9020979020979</v>
      </c>
      <c r="K46" s="1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8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55" zoomScalePageLayoutView="70" workbookViewId="0">
      <selection pane="topLeft" activeCell="Q82" activeCellId="0" sqref="Q82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8" width="4.12"/>
    <col collapsed="false" customWidth="false" hidden="true" outlineLevel="0" max="3" min="3" style="27" width="8.97"/>
    <col collapsed="false" customWidth="true" hidden="false" outlineLevel="0" max="4" min="4" style="29" width="9.12"/>
    <col collapsed="false" customWidth="true" hidden="false" outlineLevel="0" max="5" min="5" style="30" width="1.62"/>
    <col collapsed="false" customWidth="true" hidden="false" outlineLevel="0" max="6" min="6" style="31" width="6.62"/>
    <col collapsed="false" customWidth="true" hidden="false" outlineLevel="0" max="7" min="7" style="30" width="1.62"/>
    <col collapsed="false" customWidth="true" hidden="false" outlineLevel="0" max="30" min="8" style="32" width="2.62"/>
    <col collapsed="false" customWidth="false" hidden="true" outlineLevel="0" max="31" min="31" style="32" width="8.97"/>
    <col collapsed="false" customWidth="true" hidden="false" outlineLevel="0" max="32" min="32" style="29" width="9.12"/>
    <col collapsed="false" customWidth="true" hidden="false" outlineLevel="0" max="33" min="33" style="30" width="1.62"/>
    <col collapsed="false" customWidth="true" hidden="false" outlineLevel="0" max="34" min="34" style="31" width="6.62"/>
    <col collapsed="false" customWidth="true" hidden="false" outlineLevel="0" max="35" min="35" style="30" width="1.62"/>
    <col collapsed="false" customWidth="true" hidden="false" outlineLevel="0" max="36" min="36" style="33" width="4.12"/>
    <col collapsed="false" customWidth="true" hidden="false" outlineLevel="0" max="38" min="37" style="32" width="2.62"/>
    <col collapsed="false" customWidth="true" hidden="false" outlineLevel="0" max="39" min="39" style="33" width="4.12"/>
    <col collapsed="false" customWidth="false" hidden="true" outlineLevel="0" max="40" min="40" style="32" width="8.97"/>
    <col collapsed="false" customWidth="true" hidden="false" outlineLevel="0" max="41" min="41" style="29" width="9.12"/>
    <col collapsed="false" customWidth="true" hidden="false" outlineLevel="0" max="42" min="42" style="30" width="1.62"/>
    <col collapsed="false" customWidth="true" hidden="false" outlineLevel="0" max="43" min="43" style="31" width="6.62"/>
    <col collapsed="false" customWidth="true" hidden="false" outlineLevel="0" max="44" min="44" style="30" width="1.62"/>
    <col collapsed="false" customWidth="true" hidden="false" outlineLevel="0" max="67" min="45" style="32" width="2.62"/>
    <col collapsed="false" customWidth="false" hidden="true" outlineLevel="0" max="68" min="68" style="32" width="8.97"/>
    <col collapsed="false" customWidth="true" hidden="false" outlineLevel="0" max="69" min="69" style="29" width="9.12"/>
    <col collapsed="false" customWidth="true" hidden="false" outlineLevel="0" max="70" min="70" style="30" width="1.62"/>
    <col collapsed="false" customWidth="true" hidden="false" outlineLevel="0" max="71" min="71" style="31" width="6.62"/>
    <col collapsed="false" customWidth="true" hidden="false" outlineLevel="0" max="72" min="72" style="30" width="1.62"/>
    <col collapsed="false" customWidth="true" hidden="false" outlineLevel="0" max="73" min="73" style="33" width="4.12"/>
    <col collapsed="false" customWidth="true" hidden="false" outlineLevel="0" max="74" min="74" style="32" width="2.62"/>
    <col collapsed="false" customWidth="false" hidden="false" outlineLevel="0" max="77" min="75" style="32" width="8.99"/>
    <col collapsed="false" customWidth="false" hidden="false" outlineLevel="0" max="257" min="78" style="27" width="8.99"/>
  </cols>
  <sheetData>
    <row r="1" customFormat="false" ht="30" hidden="false" customHeight="true" outlineLevel="0" collapsed="false">
      <c r="D1" s="34" t="s">
        <v>50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5" t="n">
        <v>1</v>
      </c>
      <c r="BT1" s="35"/>
      <c r="BU1" s="35"/>
    </row>
    <row r="3" customFormat="false" ht="24.95" hidden="false" customHeight="true" outlineLevel="0" collapsed="false">
      <c r="AE3" s="36" t="s">
        <v>51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BM3" s="37" t="s">
        <v>52</v>
      </c>
      <c r="BN3" s="37"/>
      <c r="BO3" s="37"/>
      <c r="BP3" s="37"/>
      <c r="BQ3" s="37"/>
      <c r="BR3" s="37"/>
      <c r="BS3" s="37"/>
      <c r="BT3" s="37"/>
      <c r="BU3" s="37"/>
    </row>
    <row r="4" customFormat="false" ht="15" hidden="false" customHeight="false" outlineLevel="0" collapsed="false">
      <c r="BM4" s="37" t="s">
        <v>53</v>
      </c>
      <c r="BN4" s="37"/>
      <c r="BO4" s="37"/>
      <c r="BP4" s="37"/>
      <c r="BQ4" s="37"/>
      <c r="BR4" s="37"/>
      <c r="BS4" s="37"/>
      <c r="BT4" s="37"/>
      <c r="BU4" s="37"/>
    </row>
    <row r="6" customFormat="false" ht="12.4" hidden="false" customHeight="true" outlineLevel="0" collapsed="false">
      <c r="B6" s="33" t="n">
        <v>1</v>
      </c>
      <c r="D6" s="38" t="s">
        <v>54</v>
      </c>
      <c r="E6" s="30" t="s">
        <v>55</v>
      </c>
      <c r="F6" s="39" t="s">
        <v>56</v>
      </c>
      <c r="G6" s="30" t="s">
        <v>57</v>
      </c>
      <c r="H6" s="40"/>
      <c r="I6" s="40"/>
      <c r="J6" s="25"/>
      <c r="K6" s="25"/>
      <c r="L6" s="25"/>
      <c r="M6" s="25"/>
      <c r="Q6" s="41"/>
      <c r="R6" s="42" t="s">
        <v>58</v>
      </c>
      <c r="S6" s="42"/>
      <c r="T6" s="42"/>
      <c r="U6" s="41"/>
      <c r="Y6" s="25"/>
      <c r="Z6" s="25"/>
      <c r="AA6" s="25"/>
      <c r="AB6" s="25"/>
      <c r="AC6" s="25"/>
      <c r="AD6" s="40"/>
      <c r="AF6" s="38" t="s">
        <v>59</v>
      </c>
      <c r="AG6" s="30" t="s">
        <v>55</v>
      </c>
      <c r="AH6" s="39" t="s">
        <v>60</v>
      </c>
      <c r="AI6" s="30" t="s">
        <v>57</v>
      </c>
      <c r="AJ6" s="33" t="n">
        <v>32</v>
      </c>
      <c r="AM6" s="33" t="n">
        <v>64</v>
      </c>
      <c r="AO6" s="38" t="s">
        <v>61</v>
      </c>
      <c r="AP6" s="30" t="s">
        <v>55</v>
      </c>
      <c r="AQ6" s="39" t="s">
        <v>62</v>
      </c>
      <c r="AR6" s="30" t="s">
        <v>57</v>
      </c>
      <c r="AS6" s="40"/>
      <c r="AT6" s="25"/>
      <c r="AU6" s="25"/>
      <c r="AV6" s="25"/>
      <c r="AW6" s="25"/>
      <c r="AX6" s="25"/>
      <c r="BB6" s="43"/>
      <c r="BF6" s="43"/>
      <c r="BJ6" s="25"/>
      <c r="BK6" s="25"/>
      <c r="BL6" s="25"/>
      <c r="BM6" s="25"/>
      <c r="BN6" s="25"/>
      <c r="BO6" s="40"/>
      <c r="BQ6" s="38" t="s">
        <v>63</v>
      </c>
      <c r="BR6" s="30" t="s">
        <v>55</v>
      </c>
      <c r="BS6" s="39" t="s">
        <v>60</v>
      </c>
      <c r="BT6" s="30" t="s">
        <v>57</v>
      </c>
      <c r="BU6" s="33" t="n">
        <v>96</v>
      </c>
    </row>
    <row r="7" customFormat="false" ht="12.4" hidden="false" customHeight="true" outlineLevel="0" collapsed="false">
      <c r="B7" s="33"/>
      <c r="D7" s="38"/>
      <c r="F7" s="39"/>
      <c r="H7" s="25"/>
      <c r="I7" s="25"/>
      <c r="J7" s="44"/>
      <c r="K7" s="25"/>
      <c r="L7" s="25"/>
      <c r="M7" s="25"/>
      <c r="Q7" s="41"/>
      <c r="R7" s="42"/>
      <c r="S7" s="42"/>
      <c r="T7" s="42"/>
      <c r="U7" s="41"/>
      <c r="Y7" s="25"/>
      <c r="Z7" s="25"/>
      <c r="AA7" s="25"/>
      <c r="AB7" s="25"/>
      <c r="AC7" s="45"/>
      <c r="AD7" s="25"/>
      <c r="AF7" s="38"/>
      <c r="AH7" s="39"/>
      <c r="AO7" s="38"/>
      <c r="AQ7" s="39"/>
      <c r="AS7" s="25"/>
      <c r="AT7" s="44"/>
      <c r="AU7" s="25"/>
      <c r="AV7" s="25"/>
      <c r="AW7" s="25"/>
      <c r="AX7" s="25"/>
      <c r="AZ7" s="46" t="s">
        <v>64</v>
      </c>
      <c r="BA7" s="46"/>
      <c r="BB7" s="47" t="n">
        <v>4</v>
      </c>
      <c r="BC7" s="47"/>
      <c r="BE7" s="48" t="n">
        <v>11</v>
      </c>
      <c r="BF7" s="48"/>
      <c r="BG7" s="49" t="s">
        <v>65</v>
      </c>
      <c r="BH7" s="49"/>
      <c r="BJ7" s="25"/>
      <c r="BK7" s="25"/>
      <c r="BL7" s="25"/>
      <c r="BM7" s="25"/>
      <c r="BN7" s="45"/>
      <c r="BO7" s="25"/>
      <c r="BQ7" s="38"/>
      <c r="BS7" s="39"/>
    </row>
    <row r="8" customFormat="false" ht="12.4" hidden="false" customHeight="true" outlineLevel="0" collapsed="false">
      <c r="B8" s="33" t="n">
        <v>2</v>
      </c>
      <c r="D8" s="38" t="s">
        <v>66</v>
      </c>
      <c r="E8" s="30" t="s">
        <v>55</v>
      </c>
      <c r="F8" s="39" t="s">
        <v>67</v>
      </c>
      <c r="G8" s="30" t="s">
        <v>57</v>
      </c>
      <c r="H8" s="50"/>
      <c r="I8" s="25"/>
      <c r="J8" s="51"/>
      <c r="K8" s="52"/>
      <c r="L8" s="25"/>
      <c r="M8" s="25"/>
      <c r="Q8" s="41"/>
      <c r="R8" s="42"/>
      <c r="S8" s="42"/>
      <c r="T8" s="42"/>
      <c r="U8" s="41"/>
      <c r="Y8" s="25"/>
      <c r="Z8" s="25"/>
      <c r="AA8" s="25"/>
      <c r="AB8" s="53"/>
      <c r="AC8" s="54"/>
      <c r="AD8" s="55"/>
      <c r="AF8" s="38" t="s">
        <v>68</v>
      </c>
      <c r="AG8" s="30" t="s">
        <v>55</v>
      </c>
      <c r="AH8" s="39" t="s">
        <v>69</v>
      </c>
      <c r="AI8" s="30" t="s">
        <v>57</v>
      </c>
      <c r="AJ8" s="33" t="n">
        <v>33</v>
      </c>
      <c r="AM8" s="33" t="n">
        <v>65</v>
      </c>
      <c r="AO8" s="38" t="s">
        <v>70</v>
      </c>
      <c r="AP8" s="30" t="s">
        <v>55</v>
      </c>
      <c r="AQ8" s="39" t="s">
        <v>56</v>
      </c>
      <c r="AR8" s="30" t="s">
        <v>57</v>
      </c>
      <c r="AS8" s="56"/>
      <c r="AT8" s="51"/>
      <c r="AU8" s="52"/>
      <c r="AV8" s="25"/>
      <c r="AW8" s="25"/>
      <c r="AX8" s="25"/>
      <c r="AZ8" s="46"/>
      <c r="BA8" s="46"/>
      <c r="BB8" s="47"/>
      <c r="BC8" s="47"/>
      <c r="BD8" s="57"/>
      <c r="BE8" s="48"/>
      <c r="BF8" s="48"/>
      <c r="BG8" s="49"/>
      <c r="BH8" s="49"/>
      <c r="BJ8" s="25"/>
      <c r="BK8" s="25"/>
      <c r="BL8" s="25"/>
      <c r="BM8" s="53"/>
      <c r="BN8" s="54"/>
      <c r="BO8" s="55"/>
      <c r="BQ8" s="38" t="s">
        <v>71</v>
      </c>
      <c r="BR8" s="30" t="s">
        <v>55</v>
      </c>
      <c r="BS8" s="39" t="s">
        <v>72</v>
      </c>
      <c r="BT8" s="30" t="s">
        <v>57</v>
      </c>
      <c r="BU8" s="33" t="n">
        <v>97</v>
      </c>
    </row>
    <row r="9" customFormat="false" ht="12.4" hidden="false" customHeight="true" outlineLevel="0" collapsed="false">
      <c r="B9" s="33"/>
      <c r="D9" s="38"/>
      <c r="F9" s="39"/>
      <c r="H9" s="25"/>
      <c r="I9" s="58"/>
      <c r="J9" s="51"/>
      <c r="K9" s="52"/>
      <c r="L9" s="25"/>
      <c r="M9" s="25"/>
      <c r="Q9" s="41"/>
      <c r="R9" s="42"/>
      <c r="S9" s="42"/>
      <c r="T9" s="42"/>
      <c r="U9" s="41"/>
      <c r="Y9" s="25"/>
      <c r="Z9" s="25"/>
      <c r="AA9" s="25"/>
      <c r="AB9" s="45"/>
      <c r="AC9" s="25"/>
      <c r="AD9" s="25"/>
      <c r="AF9" s="38"/>
      <c r="AH9" s="39"/>
      <c r="AO9" s="38"/>
      <c r="AQ9" s="39"/>
      <c r="AS9" s="25"/>
      <c r="AT9" s="25"/>
      <c r="AU9" s="44"/>
      <c r="AV9" s="25"/>
      <c r="AW9" s="25"/>
      <c r="AX9" s="25"/>
      <c r="AZ9" s="46"/>
      <c r="BA9" s="46"/>
      <c r="BB9" s="47" t="n">
        <v>11</v>
      </c>
      <c r="BC9" s="47"/>
      <c r="BE9" s="48" t="n">
        <v>7</v>
      </c>
      <c r="BF9" s="48"/>
      <c r="BG9" s="49"/>
      <c r="BH9" s="49"/>
      <c r="BJ9" s="25"/>
      <c r="BK9" s="25"/>
      <c r="BL9" s="25"/>
      <c r="BM9" s="45"/>
      <c r="BN9" s="25"/>
      <c r="BO9" s="59"/>
      <c r="BQ9" s="38"/>
      <c r="BS9" s="39"/>
    </row>
    <row r="10" customFormat="false" ht="12.4" hidden="false" customHeight="true" outlineLevel="0" collapsed="false">
      <c r="B10" s="33" t="n">
        <v>3</v>
      </c>
      <c r="D10" s="38" t="s">
        <v>73</v>
      </c>
      <c r="E10" s="30" t="s">
        <v>55</v>
      </c>
      <c r="F10" s="39" t="s">
        <v>74</v>
      </c>
      <c r="G10" s="30" t="s">
        <v>57</v>
      </c>
      <c r="H10" s="40"/>
      <c r="I10" s="60"/>
      <c r="J10" s="25"/>
      <c r="K10" s="52"/>
      <c r="L10" s="25"/>
      <c r="M10" s="25"/>
      <c r="Q10" s="41"/>
      <c r="R10" s="42"/>
      <c r="S10" s="42"/>
      <c r="T10" s="42"/>
      <c r="U10" s="41"/>
      <c r="Y10" s="25"/>
      <c r="Z10" s="25"/>
      <c r="AA10" s="53"/>
      <c r="AB10" s="54"/>
      <c r="AC10" s="25"/>
      <c r="AD10" s="50"/>
      <c r="AF10" s="38" t="s">
        <v>75</v>
      </c>
      <c r="AG10" s="30" t="s">
        <v>55</v>
      </c>
      <c r="AH10" s="39" t="s">
        <v>76</v>
      </c>
      <c r="AI10" s="30" t="s">
        <v>57</v>
      </c>
      <c r="AJ10" s="33" t="n">
        <v>34</v>
      </c>
      <c r="AM10" s="33" t="n">
        <v>66</v>
      </c>
      <c r="AO10" s="38" t="s">
        <v>77</v>
      </c>
      <c r="AP10" s="30" t="s">
        <v>55</v>
      </c>
      <c r="AQ10" s="39" t="s">
        <v>78</v>
      </c>
      <c r="AR10" s="30" t="s">
        <v>57</v>
      </c>
      <c r="AS10" s="40"/>
      <c r="AT10" s="54"/>
      <c r="AU10" s="51"/>
      <c r="AV10" s="52"/>
      <c r="AW10" s="25"/>
      <c r="AX10" s="25"/>
      <c r="AZ10" s="46"/>
      <c r="BA10" s="46"/>
      <c r="BB10" s="47"/>
      <c r="BC10" s="47"/>
      <c r="BD10" s="57"/>
      <c r="BE10" s="48"/>
      <c r="BF10" s="48"/>
      <c r="BG10" s="49"/>
      <c r="BH10" s="49"/>
      <c r="BJ10" s="25"/>
      <c r="BK10" s="25"/>
      <c r="BL10" s="25"/>
      <c r="BM10" s="61"/>
      <c r="BN10" s="51"/>
      <c r="BO10" s="50"/>
      <c r="BQ10" s="38" t="s">
        <v>79</v>
      </c>
      <c r="BR10" s="30" t="s">
        <v>55</v>
      </c>
      <c r="BS10" s="39" t="s">
        <v>80</v>
      </c>
      <c r="BT10" s="30" t="s">
        <v>57</v>
      </c>
      <c r="BU10" s="33" t="n">
        <v>98</v>
      </c>
    </row>
    <row r="11" customFormat="false" ht="12.4" hidden="false" customHeight="true" outlineLevel="0" collapsed="false">
      <c r="B11" s="33"/>
      <c r="D11" s="38"/>
      <c r="F11" s="39"/>
      <c r="H11" s="25"/>
      <c r="I11" s="25"/>
      <c r="J11" s="25"/>
      <c r="K11" s="44"/>
      <c r="L11" s="25"/>
      <c r="M11" s="25"/>
      <c r="Q11" s="62"/>
      <c r="R11" s="63" t="s">
        <v>81</v>
      </c>
      <c r="S11" s="63"/>
      <c r="T11" s="63"/>
      <c r="U11" s="62"/>
      <c r="Y11" s="25"/>
      <c r="Z11" s="25"/>
      <c r="AA11" s="53"/>
      <c r="AB11" s="54"/>
      <c r="AC11" s="58"/>
      <c r="AD11" s="64"/>
      <c r="AF11" s="38"/>
      <c r="AH11" s="39"/>
      <c r="AO11" s="38"/>
      <c r="AQ11" s="39"/>
      <c r="AS11" s="25"/>
      <c r="AT11" s="65"/>
      <c r="AU11" s="51"/>
      <c r="AV11" s="52"/>
      <c r="AW11" s="25"/>
      <c r="AX11" s="25"/>
      <c r="AZ11" s="46"/>
      <c r="BA11" s="46"/>
      <c r="BB11" s="47" t="n">
        <v>13</v>
      </c>
      <c r="BC11" s="47"/>
      <c r="BE11" s="48" t="n">
        <v>15</v>
      </c>
      <c r="BF11" s="48"/>
      <c r="BG11" s="49"/>
      <c r="BH11" s="49"/>
      <c r="BJ11" s="25"/>
      <c r="BK11" s="25"/>
      <c r="BL11" s="25"/>
      <c r="BM11" s="61"/>
      <c r="BN11" s="58"/>
      <c r="BO11" s="64"/>
      <c r="BQ11" s="38"/>
      <c r="BS11" s="39"/>
    </row>
    <row r="12" customFormat="false" ht="12.4" hidden="false" customHeight="true" outlineLevel="0" collapsed="false">
      <c r="B12" s="33" t="n">
        <v>4</v>
      </c>
      <c r="D12" s="38" t="s">
        <v>82</v>
      </c>
      <c r="E12" s="30" t="s">
        <v>55</v>
      </c>
      <c r="F12" s="39" t="s">
        <v>83</v>
      </c>
      <c r="G12" s="30" t="s">
        <v>57</v>
      </c>
      <c r="H12" s="50"/>
      <c r="I12" s="25"/>
      <c r="J12" s="25"/>
      <c r="K12" s="51"/>
      <c r="L12" s="52"/>
      <c r="M12" s="25"/>
      <c r="Q12" s="62"/>
      <c r="R12" s="63"/>
      <c r="S12" s="63"/>
      <c r="T12" s="63"/>
      <c r="U12" s="62"/>
      <c r="Y12" s="25"/>
      <c r="Z12" s="25"/>
      <c r="AA12" s="53"/>
      <c r="AB12" s="25"/>
      <c r="AC12" s="66"/>
      <c r="AD12" s="40"/>
      <c r="AF12" s="38" t="s">
        <v>84</v>
      </c>
      <c r="AG12" s="30" t="s">
        <v>55</v>
      </c>
      <c r="AH12" s="39" t="s">
        <v>85</v>
      </c>
      <c r="AI12" s="30" t="s">
        <v>57</v>
      </c>
      <c r="AJ12" s="33" t="n">
        <v>35</v>
      </c>
      <c r="AM12" s="33" t="n">
        <v>67</v>
      </c>
      <c r="AO12" s="38" t="s">
        <v>86</v>
      </c>
      <c r="AP12" s="30" t="s">
        <v>55</v>
      </c>
      <c r="AQ12" s="39" t="s">
        <v>87</v>
      </c>
      <c r="AR12" s="30" t="s">
        <v>57</v>
      </c>
      <c r="AS12" s="56"/>
      <c r="AT12" s="25"/>
      <c r="AU12" s="25"/>
      <c r="AV12" s="52"/>
      <c r="AW12" s="25"/>
      <c r="AX12" s="25"/>
      <c r="AZ12" s="46"/>
      <c r="BA12" s="46"/>
      <c r="BB12" s="47"/>
      <c r="BC12" s="47"/>
      <c r="BD12" s="57"/>
      <c r="BE12" s="48"/>
      <c r="BF12" s="48"/>
      <c r="BG12" s="49"/>
      <c r="BH12" s="49"/>
      <c r="BJ12" s="25"/>
      <c r="BK12" s="25"/>
      <c r="BL12" s="25"/>
      <c r="BM12" s="51"/>
      <c r="BN12" s="66"/>
      <c r="BO12" s="40"/>
      <c r="BQ12" s="38" t="s">
        <v>88</v>
      </c>
      <c r="BR12" s="30" t="s">
        <v>55</v>
      </c>
      <c r="BS12" s="39" t="s">
        <v>89</v>
      </c>
      <c r="BT12" s="30" t="s">
        <v>57</v>
      </c>
      <c r="BU12" s="33" t="n">
        <v>99</v>
      </c>
    </row>
    <row r="13" customFormat="false" ht="12.4" hidden="false" customHeight="true" outlineLevel="0" collapsed="false">
      <c r="B13" s="33"/>
      <c r="D13" s="38"/>
      <c r="F13" s="39"/>
      <c r="H13" s="25"/>
      <c r="I13" s="67"/>
      <c r="J13" s="25"/>
      <c r="K13" s="51"/>
      <c r="L13" s="52"/>
      <c r="M13" s="25"/>
      <c r="Q13" s="62"/>
      <c r="R13" s="63"/>
      <c r="S13" s="63"/>
      <c r="T13" s="63"/>
      <c r="U13" s="62"/>
      <c r="Y13" s="25"/>
      <c r="Z13" s="25"/>
      <c r="AA13" s="45"/>
      <c r="AB13" s="25"/>
      <c r="AC13" s="25"/>
      <c r="AD13" s="25"/>
      <c r="AF13" s="38"/>
      <c r="AH13" s="39"/>
      <c r="AO13" s="38"/>
      <c r="AQ13" s="39"/>
      <c r="AS13" s="25"/>
      <c r="AT13" s="25"/>
      <c r="AU13" s="25"/>
      <c r="AV13" s="44"/>
      <c r="AW13" s="25"/>
      <c r="AX13" s="25"/>
      <c r="AZ13" s="68" t="n">
        <f aca="false">IF(BB7="","",IF(BB7&gt;BE7,1,0)+IF(BB9&gt;BE9,1,0)+IF(BB11&gt;BE11,1,0)+IF(BB13&gt;BE13,1,0)+IF(BB15&gt;BE15,1,0))</f>
        <v>2</v>
      </c>
      <c r="BA13" s="68"/>
      <c r="BB13" s="47" t="n">
        <v>11</v>
      </c>
      <c r="BC13" s="47"/>
      <c r="BE13" s="48" t="n">
        <v>7</v>
      </c>
      <c r="BF13" s="48"/>
      <c r="BG13" s="69" t="n">
        <f aca="false">IF(BB7="","",IF(BB7&lt;BE7,1,0)+IF(BB9&lt;BE9,1,0)+IF(BB11&lt;BE11,1,0)+IF(BB13&lt;BE13,1,0)+IF(BB15&lt;BE15,1,0))</f>
        <v>3</v>
      </c>
      <c r="BH13" s="69"/>
      <c r="BJ13" s="25"/>
      <c r="BK13" s="25"/>
      <c r="BL13" s="70"/>
      <c r="BM13" s="51"/>
      <c r="BN13" s="25"/>
      <c r="BO13" s="25"/>
      <c r="BQ13" s="38"/>
      <c r="BS13" s="39"/>
    </row>
    <row r="14" customFormat="false" ht="12.4" hidden="false" customHeight="true" outlineLevel="0" collapsed="false">
      <c r="B14" s="33" t="n">
        <v>5</v>
      </c>
      <c r="D14" s="38" t="s">
        <v>90</v>
      </c>
      <c r="E14" s="30" t="s">
        <v>55</v>
      </c>
      <c r="F14" s="39" t="s">
        <v>91</v>
      </c>
      <c r="G14" s="30" t="s">
        <v>57</v>
      </c>
      <c r="H14" s="40"/>
      <c r="I14" s="71"/>
      <c r="J14" s="61"/>
      <c r="K14" s="51"/>
      <c r="L14" s="52"/>
      <c r="M14" s="25"/>
      <c r="Q14" s="62"/>
      <c r="R14" s="63"/>
      <c r="S14" s="63"/>
      <c r="T14" s="63"/>
      <c r="U14" s="62"/>
      <c r="Y14" s="25"/>
      <c r="Z14" s="25"/>
      <c r="AA14" s="61"/>
      <c r="AB14" s="51"/>
      <c r="AC14" s="25"/>
      <c r="AD14" s="50"/>
      <c r="AF14" s="38" t="s">
        <v>92</v>
      </c>
      <c r="AG14" s="30" t="s">
        <v>55</v>
      </c>
      <c r="AH14" s="39" t="s">
        <v>89</v>
      </c>
      <c r="AI14" s="30" t="s">
        <v>57</v>
      </c>
      <c r="AJ14" s="33" t="n">
        <v>36</v>
      </c>
      <c r="AM14" s="33" t="n">
        <v>68</v>
      </c>
      <c r="AO14" s="38" t="s">
        <v>93</v>
      </c>
      <c r="AP14" s="30" t="s">
        <v>55</v>
      </c>
      <c r="AQ14" s="39" t="s">
        <v>60</v>
      </c>
      <c r="AR14" s="30" t="s">
        <v>57</v>
      </c>
      <c r="AS14" s="40"/>
      <c r="AT14" s="25"/>
      <c r="AU14" s="54"/>
      <c r="AV14" s="51"/>
      <c r="AW14" s="52"/>
      <c r="AX14" s="25"/>
      <c r="AZ14" s="68"/>
      <c r="BA14" s="68"/>
      <c r="BB14" s="47"/>
      <c r="BC14" s="47"/>
      <c r="BD14" s="57"/>
      <c r="BE14" s="48"/>
      <c r="BF14" s="48"/>
      <c r="BG14" s="69"/>
      <c r="BH14" s="69"/>
      <c r="BJ14" s="25"/>
      <c r="BK14" s="53"/>
      <c r="BL14" s="66"/>
      <c r="BM14" s="25"/>
      <c r="BN14" s="25"/>
      <c r="BO14" s="40"/>
      <c r="BQ14" s="38" t="s">
        <v>94</v>
      </c>
      <c r="BR14" s="30" t="s">
        <v>55</v>
      </c>
      <c r="BS14" s="39" t="s">
        <v>74</v>
      </c>
      <c r="BT14" s="30" t="s">
        <v>57</v>
      </c>
      <c r="BU14" s="33" t="n">
        <v>100</v>
      </c>
    </row>
    <row r="15" customFormat="false" ht="12.4" hidden="false" customHeight="true" outlineLevel="0" collapsed="false">
      <c r="B15" s="33"/>
      <c r="D15" s="38"/>
      <c r="F15" s="39"/>
      <c r="H15" s="25"/>
      <c r="I15" s="25"/>
      <c r="J15" s="58"/>
      <c r="K15" s="51"/>
      <c r="L15" s="52"/>
      <c r="M15" s="25"/>
      <c r="Q15" s="62"/>
      <c r="R15" s="63"/>
      <c r="S15" s="63"/>
      <c r="T15" s="63"/>
      <c r="U15" s="62"/>
      <c r="Y15" s="25"/>
      <c r="Z15" s="25"/>
      <c r="AA15" s="61"/>
      <c r="AB15" s="51"/>
      <c r="AC15" s="70"/>
      <c r="AD15" s="64"/>
      <c r="AF15" s="38"/>
      <c r="AH15" s="39"/>
      <c r="AO15" s="38"/>
      <c r="AQ15" s="39"/>
      <c r="AS15" s="25"/>
      <c r="AT15" s="44"/>
      <c r="AU15" s="54"/>
      <c r="AV15" s="51"/>
      <c r="AW15" s="52"/>
      <c r="AX15" s="25"/>
      <c r="BB15" s="47" t="n">
        <v>10</v>
      </c>
      <c r="BC15" s="47"/>
      <c r="BE15" s="48" t="n">
        <v>12</v>
      </c>
      <c r="BF15" s="48"/>
      <c r="BJ15" s="25"/>
      <c r="BK15" s="53"/>
      <c r="BL15" s="53"/>
      <c r="BM15" s="25"/>
      <c r="BN15" s="45"/>
      <c r="BO15" s="25"/>
      <c r="BQ15" s="38"/>
      <c r="BS15" s="39"/>
    </row>
    <row r="16" customFormat="false" ht="12.4" hidden="false" customHeight="true" outlineLevel="0" collapsed="false">
      <c r="B16" s="33" t="n">
        <v>6</v>
      </c>
      <c r="D16" s="38" t="s">
        <v>95</v>
      </c>
      <c r="E16" s="30" t="s">
        <v>55</v>
      </c>
      <c r="F16" s="39" t="s">
        <v>62</v>
      </c>
      <c r="G16" s="30" t="s">
        <v>57</v>
      </c>
      <c r="H16" s="40"/>
      <c r="I16" s="25"/>
      <c r="J16" s="60"/>
      <c r="K16" s="25"/>
      <c r="L16" s="52"/>
      <c r="M16" s="25"/>
      <c r="Q16" s="62"/>
      <c r="R16" s="63"/>
      <c r="S16" s="63"/>
      <c r="T16" s="63"/>
      <c r="U16" s="62"/>
      <c r="Y16" s="25"/>
      <c r="Z16" s="25"/>
      <c r="AA16" s="61"/>
      <c r="AB16" s="61"/>
      <c r="AC16" s="72"/>
      <c r="AD16" s="40"/>
      <c r="AF16" s="38" t="s">
        <v>96</v>
      </c>
      <c r="AG16" s="30" t="s">
        <v>55</v>
      </c>
      <c r="AH16" s="39" t="s">
        <v>97</v>
      </c>
      <c r="AI16" s="30" t="s">
        <v>57</v>
      </c>
      <c r="AJ16" s="33" t="n">
        <v>37</v>
      </c>
      <c r="AM16" s="33" t="n">
        <v>69</v>
      </c>
      <c r="AO16" s="38" t="s">
        <v>98</v>
      </c>
      <c r="AP16" s="30" t="s">
        <v>55</v>
      </c>
      <c r="AQ16" s="39" t="s">
        <v>99</v>
      </c>
      <c r="AR16" s="30" t="s">
        <v>57</v>
      </c>
      <c r="AS16" s="56"/>
      <c r="AT16" s="61"/>
      <c r="AU16" s="61"/>
      <c r="AV16" s="51"/>
      <c r="AW16" s="52"/>
      <c r="AX16" s="25"/>
      <c r="BB16" s="47"/>
      <c r="BC16" s="47"/>
      <c r="BD16" s="57"/>
      <c r="BE16" s="48"/>
      <c r="BF16" s="48"/>
      <c r="BJ16" s="25"/>
      <c r="BK16" s="53"/>
      <c r="BL16" s="53"/>
      <c r="BM16" s="53"/>
      <c r="BN16" s="54"/>
      <c r="BO16" s="55"/>
      <c r="BQ16" s="38" t="s">
        <v>100</v>
      </c>
      <c r="BR16" s="30" t="s">
        <v>55</v>
      </c>
      <c r="BS16" s="39" t="s">
        <v>83</v>
      </c>
      <c r="BT16" s="30" t="s">
        <v>57</v>
      </c>
      <c r="BU16" s="33" t="n">
        <v>101</v>
      </c>
    </row>
    <row r="17" customFormat="false" ht="12.4" hidden="false" customHeight="true" outlineLevel="0" collapsed="false">
      <c r="B17" s="33"/>
      <c r="D17" s="38"/>
      <c r="F17" s="39"/>
      <c r="H17" s="25"/>
      <c r="I17" s="44"/>
      <c r="J17" s="52"/>
      <c r="K17" s="25"/>
      <c r="L17" s="52"/>
      <c r="M17" s="25"/>
      <c r="Q17" s="62"/>
      <c r="R17" s="63"/>
      <c r="S17" s="63"/>
      <c r="T17" s="63"/>
      <c r="U17" s="62"/>
      <c r="Y17" s="25"/>
      <c r="Z17" s="25"/>
      <c r="AA17" s="61"/>
      <c r="AB17" s="58"/>
      <c r="AC17" s="51"/>
      <c r="AD17" s="25"/>
      <c r="AF17" s="38"/>
      <c r="AH17" s="39"/>
      <c r="AO17" s="38"/>
      <c r="AQ17" s="39"/>
      <c r="AS17" s="25"/>
      <c r="AT17" s="54"/>
      <c r="AU17" s="58"/>
      <c r="AV17" s="51"/>
      <c r="AW17" s="52"/>
      <c r="AX17" s="25"/>
      <c r="BB17" s="57"/>
      <c r="BF17" s="57"/>
      <c r="BJ17" s="25"/>
      <c r="BK17" s="53"/>
      <c r="BL17" s="53"/>
      <c r="BM17" s="45"/>
      <c r="BN17" s="25"/>
      <c r="BO17" s="59"/>
      <c r="BQ17" s="38"/>
      <c r="BS17" s="39"/>
    </row>
    <row r="18" customFormat="false" ht="12.4" hidden="false" customHeight="true" outlineLevel="0" collapsed="false">
      <c r="B18" s="33" t="n">
        <v>7</v>
      </c>
      <c r="D18" s="38" t="s">
        <v>101</v>
      </c>
      <c r="E18" s="30" t="s">
        <v>55</v>
      </c>
      <c r="F18" s="39" t="s">
        <v>102</v>
      </c>
      <c r="G18" s="30" t="s">
        <v>57</v>
      </c>
      <c r="H18" s="56"/>
      <c r="I18" s="51"/>
      <c r="J18" s="25"/>
      <c r="K18" s="25"/>
      <c r="L18" s="52"/>
      <c r="M18" s="25"/>
      <c r="Q18" s="62"/>
      <c r="R18" s="63"/>
      <c r="S18" s="63"/>
      <c r="T18" s="63"/>
      <c r="U18" s="62"/>
      <c r="Y18" s="25"/>
      <c r="Z18" s="25"/>
      <c r="AA18" s="51"/>
      <c r="AB18" s="66"/>
      <c r="AC18" s="25"/>
      <c r="AD18" s="50"/>
      <c r="AF18" s="38" t="s">
        <v>103</v>
      </c>
      <c r="AG18" s="30" t="s">
        <v>55</v>
      </c>
      <c r="AH18" s="39" t="s">
        <v>104</v>
      </c>
      <c r="AI18" s="30" t="s">
        <v>57</v>
      </c>
      <c r="AJ18" s="33" t="n">
        <v>38</v>
      </c>
      <c r="AM18" s="33" t="n">
        <v>70</v>
      </c>
      <c r="AO18" s="38" t="s">
        <v>105</v>
      </c>
      <c r="AP18" s="30" t="s">
        <v>55</v>
      </c>
      <c r="AQ18" s="39" t="s">
        <v>74</v>
      </c>
      <c r="AR18" s="30" t="s">
        <v>57</v>
      </c>
      <c r="AS18" s="25"/>
      <c r="AT18" s="25"/>
      <c r="AU18" s="60"/>
      <c r="AV18" s="25"/>
      <c r="AW18" s="52"/>
      <c r="AX18" s="25"/>
      <c r="AZ18" s="73"/>
      <c r="BA18" s="74" t="s">
        <v>11</v>
      </c>
      <c r="BB18" s="74"/>
      <c r="BC18" s="74"/>
      <c r="BD18" s="74"/>
      <c r="BE18" s="74"/>
      <c r="BF18" s="74"/>
      <c r="BG18" s="74"/>
      <c r="BH18" s="73"/>
      <c r="BJ18" s="25"/>
      <c r="BK18" s="53"/>
      <c r="BL18" s="25"/>
      <c r="BM18" s="54"/>
      <c r="BN18" s="51"/>
      <c r="BO18" s="50"/>
      <c r="BQ18" s="38" t="s">
        <v>106</v>
      </c>
      <c r="BR18" s="30" t="s">
        <v>55</v>
      </c>
      <c r="BS18" s="39" t="s">
        <v>107</v>
      </c>
      <c r="BT18" s="30" t="s">
        <v>57</v>
      </c>
      <c r="BU18" s="33" t="n">
        <v>102</v>
      </c>
    </row>
    <row r="19" customFormat="false" ht="12.4" hidden="false" customHeight="true" outlineLevel="0" collapsed="false">
      <c r="B19" s="33"/>
      <c r="D19" s="38"/>
      <c r="F19" s="39"/>
      <c r="H19" s="25"/>
      <c r="I19" s="25"/>
      <c r="J19" s="25"/>
      <c r="K19" s="25"/>
      <c r="L19" s="44"/>
      <c r="M19" s="25"/>
      <c r="Q19" s="62"/>
      <c r="R19" s="63"/>
      <c r="S19" s="63"/>
      <c r="T19" s="63"/>
      <c r="U19" s="62"/>
      <c r="Y19" s="25"/>
      <c r="Z19" s="25"/>
      <c r="AA19" s="51"/>
      <c r="AB19" s="53"/>
      <c r="AC19" s="70"/>
      <c r="AD19" s="64"/>
      <c r="AF19" s="38"/>
      <c r="AH19" s="39"/>
      <c r="AO19" s="38"/>
      <c r="AQ19" s="39"/>
      <c r="AS19" s="75"/>
      <c r="AT19" s="67"/>
      <c r="AU19" s="52"/>
      <c r="AV19" s="25"/>
      <c r="AW19" s="52"/>
      <c r="AX19" s="25"/>
      <c r="AZ19" s="73"/>
      <c r="BA19" s="74"/>
      <c r="BB19" s="74"/>
      <c r="BC19" s="74"/>
      <c r="BD19" s="74"/>
      <c r="BE19" s="74"/>
      <c r="BF19" s="74"/>
      <c r="BG19" s="74"/>
      <c r="BH19" s="73"/>
      <c r="BJ19" s="25"/>
      <c r="BK19" s="53"/>
      <c r="BL19" s="25"/>
      <c r="BM19" s="25"/>
      <c r="BN19" s="58"/>
      <c r="BO19" s="64"/>
      <c r="BQ19" s="38"/>
      <c r="BS19" s="39"/>
    </row>
    <row r="20" customFormat="false" ht="12.4" hidden="false" customHeight="true" outlineLevel="0" collapsed="false">
      <c r="B20" s="33" t="n">
        <v>8</v>
      </c>
      <c r="D20" s="38" t="s">
        <v>108</v>
      </c>
      <c r="E20" s="30" t="s">
        <v>55</v>
      </c>
      <c r="F20" s="39" t="s">
        <v>109</v>
      </c>
      <c r="G20" s="30" t="s">
        <v>57</v>
      </c>
      <c r="H20" s="40"/>
      <c r="I20" s="25"/>
      <c r="J20" s="25"/>
      <c r="K20" s="54"/>
      <c r="L20" s="51"/>
      <c r="M20" s="52"/>
      <c r="Q20" s="62"/>
      <c r="R20" s="63"/>
      <c r="S20" s="63"/>
      <c r="T20" s="63"/>
      <c r="U20" s="62"/>
      <c r="Y20" s="25"/>
      <c r="Z20" s="25"/>
      <c r="AA20" s="51"/>
      <c r="AB20" s="25"/>
      <c r="AC20" s="66"/>
      <c r="AD20" s="40"/>
      <c r="AF20" s="38" t="s">
        <v>110</v>
      </c>
      <c r="AG20" s="30" t="s">
        <v>55</v>
      </c>
      <c r="AH20" s="39" t="s">
        <v>111</v>
      </c>
      <c r="AI20" s="30" t="s">
        <v>57</v>
      </c>
      <c r="AJ20" s="33" t="n">
        <v>39</v>
      </c>
      <c r="AM20" s="33" t="n">
        <v>71</v>
      </c>
      <c r="AO20" s="38" t="s">
        <v>112</v>
      </c>
      <c r="AP20" s="30" t="s">
        <v>55</v>
      </c>
      <c r="AQ20" s="39" t="s">
        <v>104</v>
      </c>
      <c r="AR20" s="30" t="s">
        <v>57</v>
      </c>
      <c r="AS20" s="40"/>
      <c r="AT20" s="60"/>
      <c r="AU20" s="25"/>
      <c r="AV20" s="25"/>
      <c r="AW20" s="52"/>
      <c r="AX20" s="25"/>
      <c r="BJ20" s="25"/>
      <c r="BK20" s="53"/>
      <c r="BL20" s="25"/>
      <c r="BM20" s="25"/>
      <c r="BN20" s="66"/>
      <c r="BO20" s="40"/>
      <c r="BQ20" s="38" t="s">
        <v>113</v>
      </c>
      <c r="BR20" s="30" t="s">
        <v>55</v>
      </c>
      <c r="BS20" s="39" t="s">
        <v>114</v>
      </c>
      <c r="BT20" s="30" t="s">
        <v>57</v>
      </c>
      <c r="BU20" s="33" t="n">
        <v>103</v>
      </c>
    </row>
    <row r="21" customFormat="false" ht="12.4" hidden="false" customHeight="true" outlineLevel="0" collapsed="false">
      <c r="B21" s="33"/>
      <c r="D21" s="38"/>
      <c r="F21" s="39"/>
      <c r="H21" s="25"/>
      <c r="I21" s="44"/>
      <c r="J21" s="25"/>
      <c r="K21" s="54"/>
      <c r="L21" s="51"/>
      <c r="M21" s="52"/>
      <c r="Q21" s="62"/>
      <c r="R21" s="63"/>
      <c r="S21" s="63"/>
      <c r="T21" s="63"/>
      <c r="U21" s="62"/>
      <c r="Y21" s="25"/>
      <c r="Z21" s="70"/>
      <c r="AA21" s="51"/>
      <c r="AB21" s="25"/>
      <c r="AC21" s="25"/>
      <c r="AD21" s="25"/>
      <c r="AF21" s="38"/>
      <c r="AH21" s="39"/>
      <c r="AO21" s="38"/>
      <c r="AQ21" s="39"/>
      <c r="AS21" s="25"/>
      <c r="AT21" s="25"/>
      <c r="AU21" s="25"/>
      <c r="AV21" s="25"/>
      <c r="AW21" s="44"/>
      <c r="AX21" s="25"/>
      <c r="BJ21" s="25"/>
      <c r="BK21" s="45"/>
      <c r="BL21" s="25"/>
      <c r="BM21" s="25"/>
      <c r="BN21" s="25"/>
      <c r="BO21" s="25"/>
      <c r="BQ21" s="38"/>
      <c r="BS21" s="39"/>
    </row>
    <row r="22" customFormat="false" ht="12.4" hidden="false" customHeight="true" outlineLevel="0" collapsed="false">
      <c r="B22" s="33" t="n">
        <v>9</v>
      </c>
      <c r="D22" s="38" t="s">
        <v>115</v>
      </c>
      <c r="E22" s="30" t="s">
        <v>55</v>
      </c>
      <c r="F22" s="39" t="s">
        <v>116</v>
      </c>
      <c r="G22" s="30" t="s">
        <v>57</v>
      </c>
      <c r="H22" s="56"/>
      <c r="I22" s="51"/>
      <c r="J22" s="52"/>
      <c r="K22" s="54"/>
      <c r="L22" s="51"/>
      <c r="M22" s="52"/>
      <c r="Q22" s="62"/>
      <c r="R22" s="63"/>
      <c r="S22" s="63"/>
      <c r="T22" s="63"/>
      <c r="U22" s="62"/>
      <c r="Y22" s="54"/>
      <c r="Z22" s="72"/>
      <c r="AA22" s="25"/>
      <c r="AB22" s="25"/>
      <c r="AC22" s="25"/>
      <c r="AD22" s="40"/>
      <c r="AF22" s="38" t="s">
        <v>117</v>
      </c>
      <c r="AG22" s="30" t="s">
        <v>55</v>
      </c>
      <c r="AH22" s="39" t="s">
        <v>118</v>
      </c>
      <c r="AI22" s="30" t="s">
        <v>57</v>
      </c>
      <c r="AJ22" s="33" t="n">
        <v>40</v>
      </c>
      <c r="AM22" s="33" t="n">
        <v>72</v>
      </c>
      <c r="AO22" s="38" t="s">
        <v>119</v>
      </c>
      <c r="AP22" s="30" t="s">
        <v>55</v>
      </c>
      <c r="AQ22" s="39" t="s">
        <v>120</v>
      </c>
      <c r="AR22" s="30" t="s">
        <v>57</v>
      </c>
      <c r="AS22" s="40"/>
      <c r="AT22" s="25"/>
      <c r="AU22" s="25"/>
      <c r="AV22" s="54"/>
      <c r="AW22" s="51"/>
      <c r="AX22" s="52"/>
      <c r="BJ22" s="54"/>
      <c r="BK22" s="61"/>
      <c r="BL22" s="51"/>
      <c r="BM22" s="25"/>
      <c r="BN22" s="25"/>
      <c r="BO22" s="40"/>
      <c r="BQ22" s="38" t="s">
        <v>121</v>
      </c>
      <c r="BR22" s="30" t="s">
        <v>55</v>
      </c>
      <c r="BS22" s="39" t="s">
        <v>122</v>
      </c>
      <c r="BT22" s="30" t="s">
        <v>57</v>
      </c>
      <c r="BU22" s="33" t="n">
        <v>104</v>
      </c>
    </row>
    <row r="23" customFormat="false" ht="12.4" hidden="false" customHeight="true" outlineLevel="0" collapsed="false">
      <c r="B23" s="33"/>
      <c r="D23" s="38"/>
      <c r="F23" s="39"/>
      <c r="H23" s="25"/>
      <c r="I23" s="25"/>
      <c r="J23" s="44"/>
      <c r="K23" s="54"/>
      <c r="L23" s="51"/>
      <c r="M23" s="52"/>
      <c r="Q23" s="41"/>
      <c r="R23" s="42" t="s">
        <v>123</v>
      </c>
      <c r="S23" s="42"/>
      <c r="T23" s="42"/>
      <c r="U23" s="41"/>
      <c r="Y23" s="54"/>
      <c r="Z23" s="76"/>
      <c r="AA23" s="25"/>
      <c r="AB23" s="25"/>
      <c r="AC23" s="45"/>
      <c r="AD23" s="25"/>
      <c r="AF23" s="38"/>
      <c r="AH23" s="39"/>
      <c r="AO23" s="38"/>
      <c r="AQ23" s="39"/>
      <c r="AS23" s="25"/>
      <c r="AT23" s="44"/>
      <c r="AU23" s="25"/>
      <c r="AV23" s="54"/>
      <c r="AW23" s="51"/>
      <c r="AX23" s="52"/>
      <c r="BJ23" s="54"/>
      <c r="BK23" s="61"/>
      <c r="BL23" s="51"/>
      <c r="BM23" s="25"/>
      <c r="BN23" s="45"/>
      <c r="BO23" s="25"/>
      <c r="BQ23" s="38"/>
      <c r="BS23" s="39"/>
    </row>
    <row r="24" customFormat="false" ht="12.4" hidden="false" customHeight="true" outlineLevel="0" collapsed="false">
      <c r="B24" s="33" t="n">
        <v>10</v>
      </c>
      <c r="D24" s="38" t="s">
        <v>124</v>
      </c>
      <c r="E24" s="30" t="s">
        <v>55</v>
      </c>
      <c r="F24" s="39" t="s">
        <v>72</v>
      </c>
      <c r="G24" s="30" t="s">
        <v>57</v>
      </c>
      <c r="H24" s="40"/>
      <c r="I24" s="54"/>
      <c r="J24" s="61"/>
      <c r="K24" s="61"/>
      <c r="L24" s="51"/>
      <c r="M24" s="52"/>
      <c r="Q24" s="41"/>
      <c r="R24" s="42"/>
      <c r="S24" s="42"/>
      <c r="T24" s="42"/>
      <c r="U24" s="41"/>
      <c r="Y24" s="54"/>
      <c r="Z24" s="76"/>
      <c r="AA24" s="25"/>
      <c r="AB24" s="53"/>
      <c r="AC24" s="54"/>
      <c r="AD24" s="55"/>
      <c r="AF24" s="38" t="s">
        <v>125</v>
      </c>
      <c r="AG24" s="30" t="s">
        <v>55</v>
      </c>
      <c r="AH24" s="39" t="s">
        <v>74</v>
      </c>
      <c r="AI24" s="30" t="s">
        <v>57</v>
      </c>
      <c r="AJ24" s="33" t="n">
        <v>41</v>
      </c>
      <c r="AM24" s="33" t="n">
        <v>73</v>
      </c>
      <c r="AO24" s="38" t="s">
        <v>126</v>
      </c>
      <c r="AP24" s="30" t="s">
        <v>55</v>
      </c>
      <c r="AQ24" s="39" t="s">
        <v>69</v>
      </c>
      <c r="AR24" s="30" t="s">
        <v>57</v>
      </c>
      <c r="AS24" s="56"/>
      <c r="AT24" s="51"/>
      <c r="AU24" s="52"/>
      <c r="AV24" s="54"/>
      <c r="AW24" s="51"/>
      <c r="AX24" s="52"/>
      <c r="BJ24" s="54"/>
      <c r="BK24" s="61"/>
      <c r="BL24" s="51"/>
      <c r="BM24" s="53"/>
      <c r="BN24" s="54"/>
      <c r="BO24" s="55"/>
      <c r="BQ24" s="38" t="s">
        <v>127</v>
      </c>
      <c r="BR24" s="30" t="s">
        <v>55</v>
      </c>
      <c r="BS24" s="39" t="s">
        <v>102</v>
      </c>
      <c r="BT24" s="30" t="s">
        <v>57</v>
      </c>
      <c r="BU24" s="33" t="n">
        <v>105</v>
      </c>
    </row>
    <row r="25" customFormat="false" ht="12.4" hidden="false" customHeight="true" outlineLevel="0" collapsed="false">
      <c r="B25" s="33"/>
      <c r="D25" s="38"/>
      <c r="F25" s="39"/>
      <c r="H25" s="25"/>
      <c r="I25" s="65"/>
      <c r="J25" s="61"/>
      <c r="K25" s="61"/>
      <c r="L25" s="51"/>
      <c r="M25" s="52"/>
      <c r="Q25" s="41"/>
      <c r="R25" s="42"/>
      <c r="S25" s="42"/>
      <c r="T25" s="42"/>
      <c r="U25" s="41"/>
      <c r="Y25" s="54"/>
      <c r="Z25" s="76"/>
      <c r="AA25" s="25"/>
      <c r="AB25" s="45"/>
      <c r="AC25" s="25"/>
      <c r="AD25" s="59"/>
      <c r="AF25" s="38"/>
      <c r="AH25" s="39"/>
      <c r="AO25" s="38"/>
      <c r="AQ25" s="39"/>
      <c r="AS25" s="25"/>
      <c r="AT25" s="25"/>
      <c r="AU25" s="44"/>
      <c r="AV25" s="54"/>
      <c r="AW25" s="51"/>
      <c r="AX25" s="52"/>
      <c r="BJ25" s="54"/>
      <c r="BK25" s="61"/>
      <c r="BL25" s="51"/>
      <c r="BM25" s="45"/>
      <c r="BN25" s="25"/>
      <c r="BO25" s="59"/>
      <c r="BQ25" s="38"/>
      <c r="BS25" s="39"/>
    </row>
    <row r="26" customFormat="false" ht="12.4" hidden="false" customHeight="true" outlineLevel="0" collapsed="false">
      <c r="B26" s="33" t="n">
        <v>11</v>
      </c>
      <c r="D26" s="38" t="s">
        <v>128</v>
      </c>
      <c r="E26" s="30" t="s">
        <v>55</v>
      </c>
      <c r="F26" s="39" t="s">
        <v>111</v>
      </c>
      <c r="G26" s="30" t="s">
        <v>57</v>
      </c>
      <c r="H26" s="56"/>
      <c r="I26" s="25"/>
      <c r="J26" s="54"/>
      <c r="K26" s="61"/>
      <c r="L26" s="51"/>
      <c r="M26" s="52"/>
      <c r="Q26" s="41"/>
      <c r="R26" s="42"/>
      <c r="S26" s="42"/>
      <c r="T26" s="42"/>
      <c r="U26" s="41"/>
      <c r="Y26" s="54"/>
      <c r="Z26" s="76"/>
      <c r="AA26" s="54"/>
      <c r="AB26" s="61"/>
      <c r="AC26" s="51"/>
      <c r="AD26" s="50"/>
      <c r="AF26" s="38" t="s">
        <v>129</v>
      </c>
      <c r="AG26" s="30" t="s">
        <v>55</v>
      </c>
      <c r="AH26" s="39" t="s">
        <v>109</v>
      </c>
      <c r="AI26" s="30" t="s">
        <v>57</v>
      </c>
      <c r="AJ26" s="33" t="n">
        <v>42</v>
      </c>
      <c r="AM26" s="33" t="n">
        <v>74</v>
      </c>
      <c r="AO26" s="38" t="s">
        <v>130</v>
      </c>
      <c r="AP26" s="30" t="s">
        <v>55</v>
      </c>
      <c r="AQ26" s="39" t="s">
        <v>131</v>
      </c>
      <c r="AR26" s="30" t="s">
        <v>57</v>
      </c>
      <c r="AS26" s="40"/>
      <c r="AT26" s="54"/>
      <c r="AU26" s="51"/>
      <c r="AV26" s="77"/>
      <c r="AW26" s="51"/>
      <c r="AX26" s="52"/>
      <c r="BJ26" s="54"/>
      <c r="BK26" s="61"/>
      <c r="BL26" s="61"/>
      <c r="BM26" s="61"/>
      <c r="BN26" s="51"/>
      <c r="BO26" s="40"/>
      <c r="BQ26" s="38" t="s">
        <v>132</v>
      </c>
      <c r="BR26" s="30" t="s">
        <v>55</v>
      </c>
      <c r="BS26" s="39" t="s">
        <v>104</v>
      </c>
      <c r="BT26" s="30" t="s">
        <v>57</v>
      </c>
      <c r="BU26" s="33" t="n">
        <v>106</v>
      </c>
    </row>
    <row r="27" customFormat="false" ht="12.4" hidden="false" customHeight="true" outlineLevel="0" collapsed="false">
      <c r="B27" s="33"/>
      <c r="D27" s="38"/>
      <c r="F27" s="39"/>
      <c r="H27" s="25"/>
      <c r="I27" s="25"/>
      <c r="J27" s="54"/>
      <c r="K27" s="58"/>
      <c r="L27" s="51"/>
      <c r="M27" s="52"/>
      <c r="Q27" s="41"/>
      <c r="R27" s="42"/>
      <c r="S27" s="42"/>
      <c r="T27" s="42"/>
      <c r="U27" s="41"/>
      <c r="Y27" s="54"/>
      <c r="Z27" s="76"/>
      <c r="AA27" s="54"/>
      <c r="AB27" s="61"/>
      <c r="AC27" s="58"/>
      <c r="AD27" s="64"/>
      <c r="AF27" s="38"/>
      <c r="AH27" s="39"/>
      <c r="AO27" s="38"/>
      <c r="AQ27" s="39"/>
      <c r="AS27" s="25"/>
      <c r="AT27" s="65"/>
      <c r="AU27" s="51"/>
      <c r="AV27" s="77"/>
      <c r="AW27" s="51"/>
      <c r="AX27" s="52"/>
      <c r="BJ27" s="54"/>
      <c r="BK27" s="61"/>
      <c r="BL27" s="61"/>
      <c r="BM27" s="61"/>
      <c r="BN27" s="78"/>
      <c r="BO27" s="25"/>
      <c r="BQ27" s="38"/>
      <c r="BS27" s="39"/>
    </row>
    <row r="28" customFormat="false" ht="12.4" hidden="false" customHeight="true" outlineLevel="0" collapsed="false">
      <c r="B28" s="33" t="n">
        <v>12</v>
      </c>
      <c r="D28" s="38" t="s">
        <v>133</v>
      </c>
      <c r="E28" s="30" t="s">
        <v>55</v>
      </c>
      <c r="F28" s="39" t="s">
        <v>80</v>
      </c>
      <c r="G28" s="30" t="s">
        <v>57</v>
      </c>
      <c r="H28" s="40"/>
      <c r="I28" s="25"/>
      <c r="J28" s="25"/>
      <c r="K28" s="60"/>
      <c r="L28" s="25"/>
      <c r="M28" s="52"/>
      <c r="Q28" s="41"/>
      <c r="R28" s="42"/>
      <c r="S28" s="42"/>
      <c r="T28" s="42"/>
      <c r="U28" s="41"/>
      <c r="Y28" s="54"/>
      <c r="Z28" s="76"/>
      <c r="AA28" s="54"/>
      <c r="AB28" s="51"/>
      <c r="AC28" s="66"/>
      <c r="AD28" s="40"/>
      <c r="AF28" s="38" t="s">
        <v>134</v>
      </c>
      <c r="AG28" s="30" t="s">
        <v>55</v>
      </c>
      <c r="AH28" s="39" t="s">
        <v>80</v>
      </c>
      <c r="AI28" s="30" t="s">
        <v>57</v>
      </c>
      <c r="AJ28" s="33" t="n">
        <v>43</v>
      </c>
      <c r="AM28" s="33" t="n">
        <v>75</v>
      </c>
      <c r="AO28" s="38" t="s">
        <v>135</v>
      </c>
      <c r="AP28" s="30" t="s">
        <v>55</v>
      </c>
      <c r="AQ28" s="39" t="s">
        <v>91</v>
      </c>
      <c r="AR28" s="30" t="s">
        <v>57</v>
      </c>
      <c r="AS28" s="56"/>
      <c r="AT28" s="25"/>
      <c r="AU28" s="25"/>
      <c r="AV28" s="77"/>
      <c r="AW28" s="51"/>
      <c r="AX28" s="52"/>
      <c r="BJ28" s="54"/>
      <c r="BK28" s="61"/>
      <c r="BL28" s="61"/>
      <c r="BM28" s="51"/>
      <c r="BN28" s="54"/>
      <c r="BO28" s="55"/>
      <c r="BQ28" s="38" t="s">
        <v>136</v>
      </c>
      <c r="BR28" s="30" t="s">
        <v>55</v>
      </c>
      <c r="BS28" s="39" t="s">
        <v>109</v>
      </c>
      <c r="BT28" s="30" t="s">
        <v>57</v>
      </c>
      <c r="BU28" s="33" t="n">
        <v>107</v>
      </c>
    </row>
    <row r="29" customFormat="false" ht="12.4" hidden="false" customHeight="true" outlineLevel="0" collapsed="false">
      <c r="B29" s="33"/>
      <c r="D29" s="38"/>
      <c r="F29" s="39"/>
      <c r="H29" s="25"/>
      <c r="I29" s="44"/>
      <c r="J29" s="25"/>
      <c r="K29" s="52"/>
      <c r="L29" s="25"/>
      <c r="M29" s="52"/>
      <c r="Q29" s="41"/>
      <c r="R29" s="42"/>
      <c r="S29" s="42"/>
      <c r="T29" s="42"/>
      <c r="U29" s="41"/>
      <c r="Y29" s="54"/>
      <c r="Z29" s="76"/>
      <c r="AA29" s="70"/>
      <c r="AB29" s="51"/>
      <c r="AC29" s="25"/>
      <c r="AD29" s="25"/>
      <c r="AF29" s="38"/>
      <c r="AH29" s="39"/>
      <c r="AO29" s="38"/>
      <c r="AQ29" s="39"/>
      <c r="AS29" s="25"/>
      <c r="AT29" s="25"/>
      <c r="AU29" s="25"/>
      <c r="AV29" s="65"/>
      <c r="AW29" s="51"/>
      <c r="AX29" s="52"/>
      <c r="BJ29" s="54"/>
      <c r="BK29" s="61"/>
      <c r="BL29" s="58"/>
      <c r="BM29" s="51"/>
      <c r="BN29" s="25"/>
      <c r="BO29" s="59"/>
      <c r="BQ29" s="38"/>
      <c r="BS29" s="39"/>
    </row>
    <row r="30" customFormat="false" ht="12.4" hidden="false" customHeight="true" outlineLevel="0" collapsed="false">
      <c r="B30" s="33" t="n">
        <v>13</v>
      </c>
      <c r="D30" s="38" t="s">
        <v>137</v>
      </c>
      <c r="E30" s="30" t="s">
        <v>55</v>
      </c>
      <c r="F30" s="39" t="s">
        <v>114</v>
      </c>
      <c r="G30" s="30" t="s">
        <v>57</v>
      </c>
      <c r="H30" s="56"/>
      <c r="I30" s="61"/>
      <c r="J30" s="51"/>
      <c r="K30" s="52"/>
      <c r="L30" s="25"/>
      <c r="M30" s="52"/>
      <c r="Q30" s="41"/>
      <c r="R30" s="41"/>
      <c r="S30" s="41"/>
      <c r="T30" s="41"/>
      <c r="U30" s="41"/>
      <c r="Y30" s="54"/>
      <c r="Z30" s="51"/>
      <c r="AA30" s="66"/>
      <c r="AB30" s="25"/>
      <c r="AC30" s="25"/>
      <c r="AD30" s="50"/>
      <c r="AF30" s="38" t="s">
        <v>138</v>
      </c>
      <c r="AG30" s="30" t="s">
        <v>55</v>
      </c>
      <c r="AH30" s="39" t="s">
        <v>78</v>
      </c>
      <c r="AI30" s="30" t="s">
        <v>57</v>
      </c>
      <c r="AJ30" s="33" t="n">
        <v>44</v>
      </c>
      <c r="AM30" s="33" t="n">
        <v>76</v>
      </c>
      <c r="AO30" s="38" t="s">
        <v>139</v>
      </c>
      <c r="AP30" s="30" t="s">
        <v>55</v>
      </c>
      <c r="AQ30" s="39" t="s">
        <v>85</v>
      </c>
      <c r="AR30" s="30" t="s">
        <v>57</v>
      </c>
      <c r="AS30" s="25"/>
      <c r="AT30" s="25"/>
      <c r="AU30" s="54"/>
      <c r="AV30" s="25"/>
      <c r="AW30" s="25"/>
      <c r="AX30" s="52"/>
      <c r="BJ30" s="54"/>
      <c r="BK30" s="51"/>
      <c r="BL30" s="66"/>
      <c r="BM30" s="25"/>
      <c r="BN30" s="25"/>
      <c r="BO30" s="40"/>
      <c r="BQ30" s="38" t="s">
        <v>140</v>
      </c>
      <c r="BR30" s="30" t="s">
        <v>55</v>
      </c>
      <c r="BS30" s="39" t="s">
        <v>69</v>
      </c>
      <c r="BT30" s="30" t="s">
        <v>57</v>
      </c>
      <c r="BU30" s="33" t="n">
        <v>108</v>
      </c>
    </row>
    <row r="31" customFormat="false" ht="12.4" hidden="false" customHeight="true" outlineLevel="0" collapsed="false">
      <c r="B31" s="33"/>
      <c r="D31" s="38"/>
      <c r="F31" s="39"/>
      <c r="H31" s="25"/>
      <c r="I31" s="54"/>
      <c r="J31" s="67"/>
      <c r="K31" s="52"/>
      <c r="L31" s="25"/>
      <c r="M31" s="52"/>
      <c r="Q31" s="43"/>
      <c r="U31" s="43"/>
      <c r="Y31" s="54"/>
      <c r="Z31" s="51"/>
      <c r="AA31" s="53"/>
      <c r="AB31" s="25"/>
      <c r="AC31" s="70"/>
      <c r="AD31" s="64"/>
      <c r="AF31" s="38"/>
      <c r="AH31" s="39"/>
      <c r="AO31" s="38"/>
      <c r="AQ31" s="39"/>
      <c r="AS31" s="75"/>
      <c r="AT31" s="67"/>
      <c r="AU31" s="54"/>
      <c r="AV31" s="25"/>
      <c r="AW31" s="25"/>
      <c r="AX31" s="52"/>
      <c r="BB31" s="43"/>
      <c r="BF31" s="43"/>
      <c r="BJ31" s="54"/>
      <c r="BK31" s="51"/>
      <c r="BL31" s="53"/>
      <c r="BM31" s="25"/>
      <c r="BN31" s="45"/>
      <c r="BO31" s="25"/>
      <c r="BQ31" s="38"/>
      <c r="BS31" s="39"/>
    </row>
    <row r="32" customFormat="false" ht="12.4" hidden="false" customHeight="true" outlineLevel="0" collapsed="false">
      <c r="B32" s="33" t="n">
        <v>14</v>
      </c>
      <c r="D32" s="38" t="s">
        <v>141</v>
      </c>
      <c r="E32" s="30" t="s">
        <v>55</v>
      </c>
      <c r="F32" s="39" t="s">
        <v>78</v>
      </c>
      <c r="G32" s="30" t="s">
        <v>57</v>
      </c>
      <c r="H32" s="25"/>
      <c r="I32" s="25"/>
      <c r="J32" s="60"/>
      <c r="K32" s="25"/>
      <c r="L32" s="25"/>
      <c r="M32" s="52"/>
      <c r="Q32" s="47" t="n">
        <v>11</v>
      </c>
      <c r="R32" s="47"/>
      <c r="T32" s="48" t="n">
        <v>7</v>
      </c>
      <c r="U32" s="48"/>
      <c r="Y32" s="54"/>
      <c r="Z32" s="51"/>
      <c r="AA32" s="53"/>
      <c r="AB32" s="54"/>
      <c r="AC32" s="72"/>
      <c r="AD32" s="40"/>
      <c r="AF32" s="38" t="s">
        <v>142</v>
      </c>
      <c r="AG32" s="30" t="s">
        <v>55</v>
      </c>
      <c r="AH32" s="39" t="s">
        <v>102</v>
      </c>
      <c r="AI32" s="30" t="s">
        <v>57</v>
      </c>
      <c r="AJ32" s="33" t="n">
        <v>45</v>
      </c>
      <c r="AM32" s="33" t="n">
        <v>77</v>
      </c>
      <c r="AO32" s="38" t="s">
        <v>143</v>
      </c>
      <c r="AP32" s="30" t="s">
        <v>55</v>
      </c>
      <c r="AQ32" s="39" t="s">
        <v>102</v>
      </c>
      <c r="AR32" s="30" t="s">
        <v>57</v>
      </c>
      <c r="AS32" s="40"/>
      <c r="AT32" s="71"/>
      <c r="AU32" s="61"/>
      <c r="AV32" s="25"/>
      <c r="AW32" s="25"/>
      <c r="AX32" s="52"/>
      <c r="BB32" s="47" t="n">
        <v>10</v>
      </c>
      <c r="BC32" s="47"/>
      <c r="BE32" s="48" t="n">
        <v>12</v>
      </c>
      <c r="BF32" s="48"/>
      <c r="BJ32" s="54"/>
      <c r="BK32" s="51"/>
      <c r="BL32" s="53"/>
      <c r="BM32" s="54"/>
      <c r="BN32" s="61"/>
      <c r="BO32" s="55"/>
      <c r="BQ32" s="38" t="s">
        <v>144</v>
      </c>
      <c r="BR32" s="30" t="s">
        <v>55</v>
      </c>
      <c r="BS32" s="39" t="s">
        <v>85</v>
      </c>
      <c r="BT32" s="30" t="s">
        <v>57</v>
      </c>
      <c r="BU32" s="33" t="n">
        <v>109</v>
      </c>
    </row>
    <row r="33" customFormat="false" ht="12.4" hidden="false" customHeight="true" outlineLevel="0" collapsed="false">
      <c r="B33" s="33"/>
      <c r="D33" s="38"/>
      <c r="F33" s="39"/>
      <c r="H33" s="75"/>
      <c r="I33" s="67"/>
      <c r="J33" s="52"/>
      <c r="K33" s="25"/>
      <c r="L33" s="25"/>
      <c r="M33" s="52"/>
      <c r="Q33" s="47"/>
      <c r="R33" s="47"/>
      <c r="S33" s="57"/>
      <c r="T33" s="48"/>
      <c r="U33" s="48"/>
      <c r="Y33" s="54"/>
      <c r="Z33" s="51"/>
      <c r="AA33" s="53"/>
      <c r="AB33" s="70"/>
      <c r="AC33" s="51"/>
      <c r="AD33" s="25"/>
      <c r="AF33" s="38"/>
      <c r="AH33" s="39"/>
      <c r="AO33" s="38"/>
      <c r="AQ33" s="39"/>
      <c r="AS33" s="25"/>
      <c r="AT33" s="54"/>
      <c r="AU33" s="58"/>
      <c r="AV33" s="25"/>
      <c r="AW33" s="25"/>
      <c r="AX33" s="52"/>
      <c r="BB33" s="47"/>
      <c r="BC33" s="47"/>
      <c r="BD33" s="57"/>
      <c r="BE33" s="48"/>
      <c r="BF33" s="48"/>
      <c r="BJ33" s="54"/>
      <c r="BK33" s="51"/>
      <c r="BL33" s="53"/>
      <c r="BM33" s="70"/>
      <c r="BN33" s="51"/>
      <c r="BO33" s="59"/>
      <c r="BQ33" s="38"/>
      <c r="BS33" s="39"/>
    </row>
    <row r="34" customFormat="false" ht="12.4" hidden="false" customHeight="true" outlineLevel="0" collapsed="false">
      <c r="B34" s="33" t="n">
        <v>15</v>
      </c>
      <c r="D34" s="38" t="s">
        <v>145</v>
      </c>
      <c r="E34" s="30" t="s">
        <v>55</v>
      </c>
      <c r="F34" s="39" t="s">
        <v>146</v>
      </c>
      <c r="G34" s="30" t="s">
        <v>57</v>
      </c>
      <c r="H34" s="40"/>
      <c r="I34" s="60"/>
      <c r="J34" s="25"/>
      <c r="K34" s="25"/>
      <c r="L34" s="25"/>
      <c r="M34" s="52"/>
      <c r="Q34" s="47" t="n">
        <v>11</v>
      </c>
      <c r="R34" s="47"/>
      <c r="T34" s="48" t="n">
        <v>6</v>
      </c>
      <c r="U34" s="48"/>
      <c r="Y34" s="54"/>
      <c r="Z34" s="51"/>
      <c r="AA34" s="25"/>
      <c r="AB34" s="66"/>
      <c r="AC34" s="25"/>
      <c r="AD34" s="50"/>
      <c r="AF34" s="38" t="s">
        <v>147</v>
      </c>
      <c r="AG34" s="30" t="s">
        <v>55</v>
      </c>
      <c r="AH34" s="39" t="s">
        <v>99</v>
      </c>
      <c r="AI34" s="30" t="s">
        <v>57</v>
      </c>
      <c r="AJ34" s="33" t="n">
        <v>46</v>
      </c>
      <c r="AM34" s="33" t="n">
        <v>78</v>
      </c>
      <c r="AO34" s="38" t="s">
        <v>148</v>
      </c>
      <c r="AP34" s="30" t="s">
        <v>55</v>
      </c>
      <c r="AQ34" s="39" t="s">
        <v>116</v>
      </c>
      <c r="AR34" s="30" t="s">
        <v>57</v>
      </c>
      <c r="AS34" s="25"/>
      <c r="AT34" s="25"/>
      <c r="AU34" s="60"/>
      <c r="AV34" s="25"/>
      <c r="AW34" s="25"/>
      <c r="AX34" s="52"/>
      <c r="BB34" s="47" t="n">
        <v>11</v>
      </c>
      <c r="BC34" s="47"/>
      <c r="BE34" s="48" t="n">
        <v>7</v>
      </c>
      <c r="BF34" s="48"/>
      <c r="BJ34" s="54"/>
      <c r="BK34" s="51"/>
      <c r="BL34" s="25"/>
      <c r="BM34" s="66"/>
      <c r="BN34" s="25"/>
      <c r="BO34" s="50"/>
      <c r="BQ34" s="38" t="s">
        <v>149</v>
      </c>
      <c r="BR34" s="30" t="s">
        <v>55</v>
      </c>
      <c r="BS34" s="39" t="s">
        <v>91</v>
      </c>
      <c r="BT34" s="30" t="s">
        <v>57</v>
      </c>
      <c r="BU34" s="33" t="n">
        <v>110</v>
      </c>
    </row>
    <row r="35" customFormat="false" ht="12.4" hidden="false" customHeight="true" outlineLevel="0" collapsed="false">
      <c r="B35" s="33"/>
      <c r="D35" s="38"/>
      <c r="F35" s="39"/>
      <c r="H35" s="25"/>
      <c r="I35" s="25"/>
      <c r="J35" s="25"/>
      <c r="K35" s="25"/>
      <c r="L35" s="25"/>
      <c r="M35" s="52"/>
      <c r="O35" s="68" t="n">
        <f aca="false">IF(Q32="","",IF(Q32&gt;T32,1,0)+IF(Q34&gt;T34,1,0)+IF(Q36&gt;T36,1,0)+IF(Q38&gt;T38,1,0)+IF(Q40&gt;T40,1,0))</f>
        <v>3</v>
      </c>
      <c r="P35" s="68"/>
      <c r="Q35" s="47"/>
      <c r="R35" s="47"/>
      <c r="S35" s="57"/>
      <c r="T35" s="48"/>
      <c r="U35" s="48"/>
      <c r="V35" s="69" t="n">
        <f aca="false">IF(Q32="","",IF(Q32&lt;T32,1,0)+IF(Q34&lt;T34,1,0)+IF(Q36&lt;T36,1,0)+IF(Q38&lt;T38,1,0)+IF(Q40&lt;T40,1,0))</f>
        <v>0</v>
      </c>
      <c r="W35" s="69"/>
      <c r="Y35" s="54"/>
      <c r="Z35" s="51"/>
      <c r="AA35" s="25"/>
      <c r="AB35" s="53"/>
      <c r="AC35" s="70"/>
      <c r="AD35" s="64"/>
      <c r="AF35" s="38"/>
      <c r="AH35" s="39"/>
      <c r="AO35" s="38"/>
      <c r="AQ35" s="39"/>
      <c r="AS35" s="75"/>
      <c r="AT35" s="67"/>
      <c r="AU35" s="52"/>
      <c r="AV35" s="25"/>
      <c r="AW35" s="25"/>
      <c r="AX35" s="52"/>
      <c r="AZ35" s="68" t="n">
        <f aca="false">IF(BB32="","",IF(BB32&gt;BE32,1,0)+IF(BB34&gt;BE34,1,0)+IF(BB36&gt;BE36,1,0)+IF(BB38&gt;BE38,1,0)+IF(BB40&gt;BE40,1,0))</f>
        <v>2</v>
      </c>
      <c r="BA35" s="68"/>
      <c r="BB35" s="47"/>
      <c r="BC35" s="47"/>
      <c r="BD35" s="57"/>
      <c r="BE35" s="48"/>
      <c r="BF35" s="48"/>
      <c r="BG35" s="69" t="n">
        <f aca="false">IF(BB32="","",IF(BB32&lt;BE32,1,0)+IF(BB34&lt;BE34,1,0)+IF(BB36&lt;BE36,1,0)+IF(BB38&lt;BE38,1,0)+IF(BB40&lt;BE40,1,0))</f>
        <v>3</v>
      </c>
      <c r="BH35" s="69"/>
      <c r="BJ35" s="54"/>
      <c r="BK35" s="51"/>
      <c r="BL35" s="25"/>
      <c r="BM35" s="53"/>
      <c r="BN35" s="70"/>
      <c r="BO35" s="64"/>
      <c r="BQ35" s="38"/>
      <c r="BS35" s="39"/>
    </row>
    <row r="36" customFormat="false" ht="12.4" hidden="false" customHeight="true" outlineLevel="0" collapsed="false">
      <c r="B36" s="33" t="n">
        <v>16</v>
      </c>
      <c r="D36" s="38" t="s">
        <v>150</v>
      </c>
      <c r="E36" s="30" t="s">
        <v>55</v>
      </c>
      <c r="F36" s="39" t="s">
        <v>116</v>
      </c>
      <c r="G36" s="30" t="s">
        <v>57</v>
      </c>
      <c r="H36" s="40"/>
      <c r="I36" s="25"/>
      <c r="J36" s="25"/>
      <c r="K36" s="25"/>
      <c r="L36" s="25"/>
      <c r="M36" s="44"/>
      <c r="O36" s="68"/>
      <c r="P36" s="68"/>
      <c r="Q36" s="47" t="n">
        <v>11</v>
      </c>
      <c r="R36" s="47"/>
      <c r="T36" s="48" t="n">
        <v>3</v>
      </c>
      <c r="U36" s="48"/>
      <c r="V36" s="69"/>
      <c r="W36" s="69"/>
      <c r="Y36" s="56"/>
      <c r="Z36" s="51"/>
      <c r="AA36" s="25"/>
      <c r="AB36" s="25"/>
      <c r="AC36" s="66"/>
      <c r="AD36" s="40"/>
      <c r="AF36" s="38" t="s">
        <v>151</v>
      </c>
      <c r="AG36" s="30" t="s">
        <v>55</v>
      </c>
      <c r="AH36" s="39" t="s">
        <v>146</v>
      </c>
      <c r="AI36" s="30" t="s">
        <v>57</v>
      </c>
      <c r="AJ36" s="33" t="n">
        <v>47</v>
      </c>
      <c r="AM36" s="33" t="n">
        <v>79</v>
      </c>
      <c r="AO36" s="38" t="s">
        <v>152</v>
      </c>
      <c r="AP36" s="30" t="s">
        <v>55</v>
      </c>
      <c r="AQ36" s="39" t="s">
        <v>83</v>
      </c>
      <c r="AR36" s="30" t="s">
        <v>57</v>
      </c>
      <c r="AS36" s="40"/>
      <c r="AT36" s="60"/>
      <c r="AU36" s="25"/>
      <c r="AV36" s="25"/>
      <c r="AW36" s="25"/>
      <c r="AX36" s="79"/>
      <c r="AZ36" s="68"/>
      <c r="BA36" s="68"/>
      <c r="BB36" s="47" t="n">
        <v>11</v>
      </c>
      <c r="BC36" s="47"/>
      <c r="BE36" s="48" t="n">
        <v>3</v>
      </c>
      <c r="BF36" s="48"/>
      <c r="BG36" s="69"/>
      <c r="BH36" s="69"/>
      <c r="BJ36" s="70"/>
      <c r="BK36" s="51"/>
      <c r="BL36" s="25"/>
      <c r="BM36" s="25"/>
      <c r="BN36" s="66"/>
      <c r="BO36" s="40"/>
      <c r="BQ36" s="38" t="s">
        <v>153</v>
      </c>
      <c r="BR36" s="30" t="s">
        <v>55</v>
      </c>
      <c r="BS36" s="39" t="s">
        <v>99</v>
      </c>
      <c r="BT36" s="30" t="s">
        <v>57</v>
      </c>
      <c r="BU36" s="33" t="n">
        <v>111</v>
      </c>
    </row>
    <row r="37" customFormat="false" ht="12.4" hidden="false" customHeight="true" outlineLevel="0" collapsed="false">
      <c r="B37" s="33"/>
      <c r="D37" s="38"/>
      <c r="F37" s="39"/>
      <c r="H37" s="25"/>
      <c r="I37" s="44"/>
      <c r="J37" s="25"/>
      <c r="K37" s="25"/>
      <c r="L37" s="54"/>
      <c r="M37" s="51"/>
      <c r="O37" s="68"/>
      <c r="P37" s="68"/>
      <c r="Q37" s="47"/>
      <c r="R37" s="47"/>
      <c r="S37" s="57"/>
      <c r="T37" s="48"/>
      <c r="U37" s="48"/>
      <c r="V37" s="69"/>
      <c r="W37" s="69"/>
      <c r="Y37" s="53"/>
      <c r="Z37" s="25"/>
      <c r="AA37" s="25"/>
      <c r="AB37" s="25"/>
      <c r="AC37" s="25"/>
      <c r="AD37" s="25"/>
      <c r="AF37" s="38"/>
      <c r="AH37" s="39"/>
      <c r="AO37" s="38"/>
      <c r="AQ37" s="39"/>
      <c r="AS37" s="25"/>
      <c r="AT37" s="25"/>
      <c r="AU37" s="25"/>
      <c r="AV37" s="25"/>
      <c r="AW37" s="54"/>
      <c r="AX37" s="51"/>
      <c r="AZ37" s="68"/>
      <c r="BA37" s="68"/>
      <c r="BB37" s="47"/>
      <c r="BC37" s="47"/>
      <c r="BD37" s="57"/>
      <c r="BE37" s="48"/>
      <c r="BF37" s="48"/>
      <c r="BG37" s="69"/>
      <c r="BH37" s="69"/>
      <c r="BJ37" s="66"/>
      <c r="BK37" s="25"/>
      <c r="BL37" s="25"/>
      <c r="BM37" s="25"/>
      <c r="BN37" s="25"/>
      <c r="BO37" s="25"/>
      <c r="BQ37" s="38"/>
      <c r="BS37" s="39"/>
    </row>
    <row r="38" customFormat="false" ht="12.4" hidden="false" customHeight="true" outlineLevel="0" collapsed="false">
      <c r="B38" s="33" t="n">
        <v>17</v>
      </c>
      <c r="D38" s="38" t="s">
        <v>154</v>
      </c>
      <c r="E38" s="30" t="s">
        <v>55</v>
      </c>
      <c r="F38" s="39" t="s">
        <v>60</v>
      </c>
      <c r="G38" s="30" t="s">
        <v>57</v>
      </c>
      <c r="H38" s="56"/>
      <c r="I38" s="51"/>
      <c r="J38" s="52"/>
      <c r="K38" s="25"/>
      <c r="L38" s="54"/>
      <c r="M38" s="51"/>
      <c r="O38" s="68"/>
      <c r="P38" s="68"/>
      <c r="Q38" s="47"/>
      <c r="R38" s="47"/>
      <c r="T38" s="48"/>
      <c r="U38" s="48"/>
      <c r="V38" s="69"/>
      <c r="W38" s="69"/>
      <c r="Y38" s="53"/>
      <c r="Z38" s="25"/>
      <c r="AA38" s="25"/>
      <c r="AB38" s="25"/>
      <c r="AC38" s="25"/>
      <c r="AD38" s="40"/>
      <c r="AF38" s="38" t="s">
        <v>155</v>
      </c>
      <c r="AG38" s="30" t="s">
        <v>55</v>
      </c>
      <c r="AH38" s="39" t="s">
        <v>74</v>
      </c>
      <c r="AI38" s="30" t="s">
        <v>57</v>
      </c>
      <c r="AJ38" s="33" t="n">
        <v>48</v>
      </c>
      <c r="AM38" s="33" t="n">
        <v>80</v>
      </c>
      <c r="AO38" s="38" t="s">
        <v>156</v>
      </c>
      <c r="AP38" s="30" t="s">
        <v>55</v>
      </c>
      <c r="AQ38" s="39" t="s">
        <v>97</v>
      </c>
      <c r="AR38" s="30" t="s">
        <v>57</v>
      </c>
      <c r="AS38" s="40"/>
      <c r="AT38" s="25"/>
      <c r="AU38" s="25"/>
      <c r="AV38" s="25"/>
      <c r="AW38" s="54"/>
      <c r="AX38" s="51"/>
      <c r="AZ38" s="68"/>
      <c r="BA38" s="68"/>
      <c r="BB38" s="47" t="n">
        <v>11</v>
      </c>
      <c r="BC38" s="47"/>
      <c r="BE38" s="48" t="n">
        <v>13</v>
      </c>
      <c r="BF38" s="48"/>
      <c r="BG38" s="69"/>
      <c r="BH38" s="69"/>
      <c r="BJ38" s="53"/>
      <c r="BK38" s="25"/>
      <c r="BL38" s="25"/>
      <c r="BM38" s="25"/>
      <c r="BN38" s="25"/>
      <c r="BO38" s="40"/>
      <c r="BQ38" s="38" t="s">
        <v>157</v>
      </c>
      <c r="BR38" s="30" t="s">
        <v>55</v>
      </c>
      <c r="BS38" s="39" t="s">
        <v>62</v>
      </c>
      <c r="BT38" s="30" t="s">
        <v>57</v>
      </c>
      <c r="BU38" s="33" t="n">
        <v>112</v>
      </c>
    </row>
    <row r="39" customFormat="false" ht="12.4" hidden="false" customHeight="true" outlineLevel="0" collapsed="false">
      <c r="B39" s="33"/>
      <c r="D39" s="38"/>
      <c r="F39" s="39"/>
      <c r="H39" s="25"/>
      <c r="I39" s="25"/>
      <c r="J39" s="44"/>
      <c r="K39" s="25"/>
      <c r="L39" s="54"/>
      <c r="M39" s="51"/>
      <c r="Q39" s="47"/>
      <c r="R39" s="47"/>
      <c r="S39" s="57"/>
      <c r="T39" s="48"/>
      <c r="U39" s="48"/>
      <c r="Y39" s="53"/>
      <c r="Z39" s="25"/>
      <c r="AA39" s="25"/>
      <c r="AB39" s="25"/>
      <c r="AC39" s="45"/>
      <c r="AD39" s="25"/>
      <c r="AF39" s="38"/>
      <c r="AH39" s="39"/>
      <c r="AO39" s="38"/>
      <c r="AQ39" s="39"/>
      <c r="AS39" s="25"/>
      <c r="AT39" s="44"/>
      <c r="AU39" s="25"/>
      <c r="AV39" s="25"/>
      <c r="AW39" s="54"/>
      <c r="AX39" s="51"/>
      <c r="BB39" s="47"/>
      <c r="BC39" s="47"/>
      <c r="BD39" s="57"/>
      <c r="BE39" s="48"/>
      <c r="BF39" s="48"/>
      <c r="BJ39" s="53"/>
      <c r="BK39" s="25"/>
      <c r="BL39" s="25"/>
      <c r="BM39" s="25"/>
      <c r="BN39" s="45"/>
      <c r="BO39" s="25"/>
      <c r="BQ39" s="38"/>
      <c r="BS39" s="39"/>
    </row>
    <row r="40" customFormat="false" ht="12.4" hidden="false" customHeight="true" outlineLevel="0" collapsed="false">
      <c r="B40" s="33" t="n">
        <v>18</v>
      </c>
      <c r="D40" s="38" t="s">
        <v>158</v>
      </c>
      <c r="E40" s="30" t="s">
        <v>55</v>
      </c>
      <c r="F40" s="39" t="s">
        <v>159</v>
      </c>
      <c r="G40" s="30" t="s">
        <v>57</v>
      </c>
      <c r="H40" s="25"/>
      <c r="I40" s="54"/>
      <c r="J40" s="51"/>
      <c r="K40" s="52"/>
      <c r="L40" s="54"/>
      <c r="M40" s="51"/>
      <c r="Q40" s="47"/>
      <c r="R40" s="47"/>
      <c r="T40" s="48"/>
      <c r="U40" s="48"/>
      <c r="Y40" s="53"/>
      <c r="Z40" s="25"/>
      <c r="AA40" s="25"/>
      <c r="AB40" s="53"/>
      <c r="AC40" s="54"/>
      <c r="AD40" s="55"/>
      <c r="AF40" s="38" t="s">
        <v>160</v>
      </c>
      <c r="AG40" s="30" t="s">
        <v>55</v>
      </c>
      <c r="AH40" s="39" t="s">
        <v>80</v>
      </c>
      <c r="AI40" s="30" t="s">
        <v>57</v>
      </c>
      <c r="AJ40" s="33" t="n">
        <v>49</v>
      </c>
      <c r="AM40" s="33" t="n">
        <v>81</v>
      </c>
      <c r="AO40" s="38" t="s">
        <v>161</v>
      </c>
      <c r="AP40" s="30" t="s">
        <v>55</v>
      </c>
      <c r="AQ40" s="39" t="s">
        <v>62</v>
      </c>
      <c r="AR40" s="30" t="s">
        <v>57</v>
      </c>
      <c r="AS40" s="56"/>
      <c r="AT40" s="51"/>
      <c r="AU40" s="52"/>
      <c r="AV40" s="25"/>
      <c r="AW40" s="54"/>
      <c r="AX40" s="51"/>
      <c r="BB40" s="47" t="n">
        <v>6</v>
      </c>
      <c r="BC40" s="47"/>
      <c r="BE40" s="48" t="n">
        <v>11</v>
      </c>
      <c r="BF40" s="48"/>
      <c r="BJ40" s="53"/>
      <c r="BK40" s="25"/>
      <c r="BL40" s="25"/>
      <c r="BM40" s="53"/>
      <c r="BN40" s="54"/>
      <c r="BO40" s="55"/>
      <c r="BQ40" s="38" t="s">
        <v>162</v>
      </c>
      <c r="BR40" s="30" t="s">
        <v>55</v>
      </c>
      <c r="BS40" s="39" t="s">
        <v>76</v>
      </c>
      <c r="BT40" s="30" t="s">
        <v>57</v>
      </c>
      <c r="BU40" s="33" t="n">
        <v>113</v>
      </c>
    </row>
    <row r="41" customFormat="false" ht="12.4" hidden="false" customHeight="true" outlineLevel="0" collapsed="false">
      <c r="B41" s="33"/>
      <c r="D41" s="38"/>
      <c r="F41" s="39"/>
      <c r="H41" s="75"/>
      <c r="I41" s="58"/>
      <c r="J41" s="51"/>
      <c r="K41" s="52"/>
      <c r="L41" s="54"/>
      <c r="M41" s="51"/>
      <c r="Q41" s="47"/>
      <c r="R41" s="47"/>
      <c r="S41" s="57"/>
      <c r="T41" s="48"/>
      <c r="U41" s="48"/>
      <c r="Y41" s="53"/>
      <c r="Z41" s="25"/>
      <c r="AA41" s="25"/>
      <c r="AB41" s="45"/>
      <c r="AC41" s="25"/>
      <c r="AD41" s="59"/>
      <c r="AF41" s="38"/>
      <c r="AH41" s="39"/>
      <c r="AO41" s="38"/>
      <c r="AQ41" s="39"/>
      <c r="AS41" s="25"/>
      <c r="AT41" s="25"/>
      <c r="AU41" s="44"/>
      <c r="AV41" s="25"/>
      <c r="AW41" s="54"/>
      <c r="AX41" s="51"/>
      <c r="BB41" s="47"/>
      <c r="BC41" s="47"/>
      <c r="BD41" s="57"/>
      <c r="BE41" s="48"/>
      <c r="BF41" s="48"/>
      <c r="BJ41" s="53"/>
      <c r="BK41" s="25"/>
      <c r="BL41" s="25"/>
      <c r="BM41" s="45"/>
      <c r="BN41" s="25"/>
      <c r="BO41" s="59"/>
      <c r="BQ41" s="38"/>
      <c r="BS41" s="39"/>
    </row>
    <row r="42" customFormat="false" ht="12.4" hidden="false" customHeight="true" outlineLevel="0" collapsed="false">
      <c r="B42" s="33" t="n">
        <v>19</v>
      </c>
      <c r="D42" s="38" t="s">
        <v>163</v>
      </c>
      <c r="E42" s="30" t="s">
        <v>55</v>
      </c>
      <c r="F42" s="39" t="s">
        <v>85</v>
      </c>
      <c r="G42" s="30" t="s">
        <v>57</v>
      </c>
      <c r="H42" s="40"/>
      <c r="I42" s="60"/>
      <c r="J42" s="25"/>
      <c r="K42" s="52"/>
      <c r="L42" s="54"/>
      <c r="M42" s="51"/>
      <c r="Q42" s="57"/>
      <c r="U42" s="57"/>
      <c r="Y42" s="53"/>
      <c r="Z42" s="25"/>
      <c r="AA42" s="25"/>
      <c r="AB42" s="61"/>
      <c r="AC42" s="51"/>
      <c r="AD42" s="40"/>
      <c r="AF42" s="38" t="s">
        <v>164</v>
      </c>
      <c r="AG42" s="30" t="s">
        <v>55</v>
      </c>
      <c r="AH42" s="39" t="s">
        <v>146</v>
      </c>
      <c r="AI42" s="30" t="s">
        <v>57</v>
      </c>
      <c r="AJ42" s="33" t="n">
        <v>50</v>
      </c>
      <c r="AM42" s="33" t="n">
        <v>82</v>
      </c>
      <c r="AO42" s="38" t="s">
        <v>165</v>
      </c>
      <c r="AP42" s="30" t="s">
        <v>55</v>
      </c>
      <c r="AQ42" s="39" t="s">
        <v>116</v>
      </c>
      <c r="AR42" s="30" t="s">
        <v>57</v>
      </c>
      <c r="AS42" s="40"/>
      <c r="AT42" s="54"/>
      <c r="AU42" s="61"/>
      <c r="AV42" s="25"/>
      <c r="AW42" s="54"/>
      <c r="AX42" s="51"/>
      <c r="BB42" s="57"/>
      <c r="BF42" s="57"/>
      <c r="BJ42" s="53"/>
      <c r="BK42" s="25"/>
      <c r="BL42" s="53"/>
      <c r="BM42" s="54"/>
      <c r="BN42" s="51"/>
      <c r="BO42" s="40"/>
      <c r="BQ42" s="38" t="s">
        <v>98</v>
      </c>
      <c r="BR42" s="30" t="s">
        <v>55</v>
      </c>
      <c r="BS42" s="39" t="s">
        <v>102</v>
      </c>
      <c r="BT42" s="30" t="s">
        <v>57</v>
      </c>
      <c r="BU42" s="33" t="n">
        <v>114</v>
      </c>
    </row>
    <row r="43" customFormat="false" ht="12.4" hidden="false" customHeight="true" outlineLevel="0" collapsed="false">
      <c r="B43" s="33"/>
      <c r="D43" s="38"/>
      <c r="F43" s="39"/>
      <c r="H43" s="25"/>
      <c r="I43" s="25"/>
      <c r="J43" s="25"/>
      <c r="K43" s="44"/>
      <c r="L43" s="54"/>
      <c r="M43" s="51"/>
      <c r="S43" s="80"/>
      <c r="Y43" s="53"/>
      <c r="Z43" s="25"/>
      <c r="AA43" s="25"/>
      <c r="AB43" s="61"/>
      <c r="AC43" s="78"/>
      <c r="AD43" s="25"/>
      <c r="AF43" s="38"/>
      <c r="AH43" s="39"/>
      <c r="AO43" s="38"/>
      <c r="AQ43" s="39"/>
      <c r="AS43" s="25"/>
      <c r="AT43" s="65"/>
      <c r="AU43" s="61"/>
      <c r="AV43" s="25"/>
      <c r="AW43" s="54"/>
      <c r="AX43" s="51"/>
      <c r="BD43" s="81"/>
      <c r="BJ43" s="53"/>
      <c r="BK43" s="25"/>
      <c r="BL43" s="53"/>
      <c r="BM43" s="54"/>
      <c r="BN43" s="78"/>
      <c r="BO43" s="25"/>
      <c r="BQ43" s="38"/>
      <c r="BS43" s="39"/>
    </row>
    <row r="44" customFormat="false" ht="12.4" hidden="false" customHeight="true" outlineLevel="0" collapsed="false">
      <c r="B44" s="33" t="n">
        <v>20</v>
      </c>
      <c r="D44" s="38" t="s">
        <v>166</v>
      </c>
      <c r="E44" s="30" t="s">
        <v>55</v>
      </c>
      <c r="F44" s="39" t="s">
        <v>83</v>
      </c>
      <c r="G44" s="30" t="s">
        <v>57</v>
      </c>
      <c r="H44" s="40"/>
      <c r="I44" s="25"/>
      <c r="J44" s="54"/>
      <c r="K44" s="51"/>
      <c r="L44" s="61"/>
      <c r="M44" s="51"/>
      <c r="S44" s="80"/>
      <c r="Y44" s="53"/>
      <c r="Z44" s="25"/>
      <c r="AA44" s="25"/>
      <c r="AB44" s="51"/>
      <c r="AC44" s="54"/>
      <c r="AD44" s="55"/>
      <c r="AF44" s="38" t="s">
        <v>167</v>
      </c>
      <c r="AG44" s="30" t="s">
        <v>55</v>
      </c>
      <c r="AH44" s="39" t="s">
        <v>56</v>
      </c>
      <c r="AI44" s="30" t="s">
        <v>57</v>
      </c>
      <c r="AJ44" s="33" t="n">
        <v>51</v>
      </c>
      <c r="AM44" s="33" t="n">
        <v>83</v>
      </c>
      <c r="AO44" s="38" t="s">
        <v>168</v>
      </c>
      <c r="AP44" s="30" t="s">
        <v>55</v>
      </c>
      <c r="AQ44" s="39" t="s">
        <v>118</v>
      </c>
      <c r="AR44" s="30" t="s">
        <v>57</v>
      </c>
      <c r="AS44" s="56"/>
      <c r="AT44" s="25"/>
      <c r="AU44" s="54"/>
      <c r="AV44" s="25"/>
      <c r="AW44" s="54"/>
      <c r="AX44" s="51"/>
      <c r="BD44" s="81"/>
      <c r="BJ44" s="53"/>
      <c r="BK44" s="25"/>
      <c r="BL44" s="53"/>
      <c r="BM44" s="25"/>
      <c r="BN44" s="54"/>
      <c r="BO44" s="55"/>
      <c r="BQ44" s="38" t="s">
        <v>169</v>
      </c>
      <c r="BR44" s="30" t="s">
        <v>55</v>
      </c>
      <c r="BS44" s="39" t="s">
        <v>116</v>
      </c>
      <c r="BT44" s="30" t="s">
        <v>57</v>
      </c>
      <c r="BU44" s="33" t="n">
        <v>115</v>
      </c>
    </row>
    <row r="45" customFormat="false" ht="12.4" hidden="false" customHeight="true" outlineLevel="0" collapsed="false">
      <c r="B45" s="33"/>
      <c r="D45" s="38"/>
      <c r="F45" s="39"/>
      <c r="H45" s="25"/>
      <c r="I45" s="44"/>
      <c r="J45" s="54"/>
      <c r="K45" s="51"/>
      <c r="L45" s="61"/>
      <c r="M45" s="51"/>
      <c r="S45" s="80"/>
      <c r="Y45" s="53"/>
      <c r="Z45" s="25"/>
      <c r="AA45" s="70"/>
      <c r="AB45" s="51"/>
      <c r="AC45" s="25"/>
      <c r="AD45" s="59"/>
      <c r="AF45" s="38"/>
      <c r="AH45" s="39"/>
      <c r="AO45" s="38"/>
      <c r="AQ45" s="39"/>
      <c r="AS45" s="25"/>
      <c r="AT45" s="25"/>
      <c r="AU45" s="54"/>
      <c r="AV45" s="67"/>
      <c r="AW45" s="54"/>
      <c r="AX45" s="51"/>
      <c r="BD45" s="81"/>
      <c r="BJ45" s="53"/>
      <c r="BK45" s="25"/>
      <c r="BL45" s="45"/>
      <c r="BM45" s="25"/>
      <c r="BN45" s="25"/>
      <c r="BO45" s="59"/>
      <c r="BQ45" s="38"/>
      <c r="BS45" s="39"/>
    </row>
    <row r="46" customFormat="false" ht="12.4" hidden="false" customHeight="true" outlineLevel="0" collapsed="false">
      <c r="B46" s="33" t="n">
        <v>21</v>
      </c>
      <c r="D46" s="38" t="s">
        <v>170</v>
      </c>
      <c r="E46" s="30" t="s">
        <v>55</v>
      </c>
      <c r="F46" s="39" t="s">
        <v>76</v>
      </c>
      <c r="G46" s="30" t="s">
        <v>57</v>
      </c>
      <c r="H46" s="56"/>
      <c r="I46" s="51"/>
      <c r="J46" s="77"/>
      <c r="K46" s="51"/>
      <c r="L46" s="61"/>
      <c r="M46" s="51"/>
      <c r="S46" s="80"/>
      <c r="Y46" s="53"/>
      <c r="Z46" s="54"/>
      <c r="AA46" s="72"/>
      <c r="AB46" s="25"/>
      <c r="AC46" s="25"/>
      <c r="AD46" s="40"/>
      <c r="AF46" s="38" t="s">
        <v>171</v>
      </c>
      <c r="AG46" s="30" t="s">
        <v>55</v>
      </c>
      <c r="AH46" s="39" t="s">
        <v>116</v>
      </c>
      <c r="AI46" s="30" t="s">
        <v>57</v>
      </c>
      <c r="AJ46" s="33" t="n">
        <v>52</v>
      </c>
      <c r="AM46" s="33" t="n">
        <v>84</v>
      </c>
      <c r="AO46" s="38" t="s">
        <v>172</v>
      </c>
      <c r="AP46" s="30" t="s">
        <v>55</v>
      </c>
      <c r="AQ46" s="39" t="s">
        <v>80</v>
      </c>
      <c r="AR46" s="30" t="s">
        <v>57</v>
      </c>
      <c r="AS46" s="40"/>
      <c r="AT46" s="25"/>
      <c r="AU46" s="25"/>
      <c r="AV46" s="71"/>
      <c r="AW46" s="61"/>
      <c r="AX46" s="51"/>
      <c r="BD46" s="81"/>
      <c r="BJ46" s="53"/>
      <c r="BK46" s="54"/>
      <c r="BL46" s="61"/>
      <c r="BM46" s="51"/>
      <c r="BN46" s="25"/>
      <c r="BO46" s="40"/>
      <c r="BQ46" s="38" t="s">
        <v>173</v>
      </c>
      <c r="BR46" s="30" t="s">
        <v>55</v>
      </c>
      <c r="BS46" s="39" t="s">
        <v>83</v>
      </c>
      <c r="BT46" s="30" t="s">
        <v>57</v>
      </c>
      <c r="BU46" s="33" t="n">
        <v>116</v>
      </c>
    </row>
    <row r="47" customFormat="false" ht="12.4" hidden="false" customHeight="true" outlineLevel="0" collapsed="false">
      <c r="B47" s="33"/>
      <c r="D47" s="38"/>
      <c r="F47" s="39"/>
      <c r="H47" s="25"/>
      <c r="I47" s="25"/>
      <c r="J47" s="65"/>
      <c r="K47" s="51"/>
      <c r="L47" s="61"/>
      <c r="M47" s="51"/>
      <c r="S47" s="80"/>
      <c r="Y47" s="53"/>
      <c r="Z47" s="54"/>
      <c r="AA47" s="76"/>
      <c r="AB47" s="25"/>
      <c r="AC47" s="45"/>
      <c r="AD47" s="25"/>
      <c r="AF47" s="38"/>
      <c r="AH47" s="39"/>
      <c r="AO47" s="38"/>
      <c r="AQ47" s="39"/>
      <c r="AS47" s="25"/>
      <c r="AT47" s="44"/>
      <c r="AU47" s="25"/>
      <c r="AV47" s="77"/>
      <c r="AW47" s="61"/>
      <c r="AX47" s="51"/>
      <c r="BD47" s="81"/>
      <c r="BJ47" s="53"/>
      <c r="BK47" s="54"/>
      <c r="BL47" s="61"/>
      <c r="BM47" s="51"/>
      <c r="BN47" s="45"/>
      <c r="BO47" s="25"/>
      <c r="BQ47" s="38"/>
      <c r="BS47" s="39"/>
    </row>
    <row r="48" customFormat="false" ht="12.4" hidden="false" customHeight="true" outlineLevel="0" collapsed="false">
      <c r="B48" s="33" t="n">
        <v>22</v>
      </c>
      <c r="D48" s="38" t="s">
        <v>174</v>
      </c>
      <c r="E48" s="30" t="s">
        <v>55</v>
      </c>
      <c r="F48" s="39" t="s">
        <v>131</v>
      </c>
      <c r="G48" s="30" t="s">
        <v>57</v>
      </c>
      <c r="H48" s="40"/>
      <c r="I48" s="54"/>
      <c r="J48" s="25"/>
      <c r="K48" s="25"/>
      <c r="L48" s="61"/>
      <c r="M48" s="51"/>
      <c r="S48" s="80"/>
      <c r="Y48" s="53"/>
      <c r="Z48" s="54"/>
      <c r="AA48" s="76"/>
      <c r="AB48" s="54"/>
      <c r="AC48" s="61"/>
      <c r="AD48" s="55"/>
      <c r="AF48" s="38" t="s">
        <v>175</v>
      </c>
      <c r="AG48" s="30" t="s">
        <v>55</v>
      </c>
      <c r="AH48" s="39" t="s">
        <v>159</v>
      </c>
      <c r="AI48" s="30" t="s">
        <v>57</v>
      </c>
      <c r="AJ48" s="33" t="n">
        <v>53</v>
      </c>
      <c r="AM48" s="33" t="n">
        <v>85</v>
      </c>
      <c r="AO48" s="38" t="s">
        <v>113</v>
      </c>
      <c r="AP48" s="30" t="s">
        <v>55</v>
      </c>
      <c r="AQ48" s="39" t="s">
        <v>102</v>
      </c>
      <c r="AR48" s="30" t="s">
        <v>57</v>
      </c>
      <c r="AS48" s="56"/>
      <c r="AT48" s="51"/>
      <c r="AU48" s="52"/>
      <c r="AV48" s="77"/>
      <c r="AW48" s="61"/>
      <c r="AX48" s="51"/>
      <c r="BD48" s="81"/>
      <c r="BJ48" s="53"/>
      <c r="BK48" s="54"/>
      <c r="BL48" s="61"/>
      <c r="BM48" s="61"/>
      <c r="BN48" s="61"/>
      <c r="BO48" s="55"/>
      <c r="BQ48" s="38" t="s">
        <v>176</v>
      </c>
      <c r="BR48" s="30" t="s">
        <v>55</v>
      </c>
      <c r="BS48" s="39" t="s">
        <v>67</v>
      </c>
      <c r="BT48" s="30" t="s">
        <v>57</v>
      </c>
      <c r="BU48" s="33" t="n">
        <v>117</v>
      </c>
    </row>
    <row r="49" customFormat="false" ht="12.4" hidden="false" customHeight="true" outlineLevel="0" collapsed="false">
      <c r="B49" s="33"/>
      <c r="D49" s="38"/>
      <c r="F49" s="39"/>
      <c r="H49" s="25"/>
      <c r="I49" s="65"/>
      <c r="J49" s="25"/>
      <c r="K49" s="25"/>
      <c r="L49" s="61"/>
      <c r="M49" s="51"/>
      <c r="S49" s="80"/>
      <c r="Y49" s="53"/>
      <c r="Z49" s="54"/>
      <c r="AA49" s="76"/>
      <c r="AB49" s="70"/>
      <c r="AC49" s="51"/>
      <c r="AD49" s="59"/>
      <c r="AF49" s="38"/>
      <c r="AH49" s="39"/>
      <c r="AO49" s="38"/>
      <c r="AQ49" s="39"/>
      <c r="AS49" s="25"/>
      <c r="AT49" s="25"/>
      <c r="AU49" s="44"/>
      <c r="AV49" s="77"/>
      <c r="AW49" s="61"/>
      <c r="AX49" s="51"/>
      <c r="BD49" s="81"/>
      <c r="BJ49" s="53"/>
      <c r="BK49" s="54"/>
      <c r="BL49" s="61"/>
      <c r="BM49" s="58"/>
      <c r="BN49" s="51"/>
      <c r="BO49" s="59"/>
      <c r="BQ49" s="38"/>
      <c r="BS49" s="39"/>
    </row>
    <row r="50" customFormat="false" ht="12.4" hidden="false" customHeight="true" outlineLevel="0" collapsed="false">
      <c r="B50" s="33" t="n">
        <v>23</v>
      </c>
      <c r="D50" s="38" t="s">
        <v>177</v>
      </c>
      <c r="E50" s="30" t="s">
        <v>55</v>
      </c>
      <c r="F50" s="39" t="s">
        <v>107</v>
      </c>
      <c r="G50" s="30" t="s">
        <v>57</v>
      </c>
      <c r="H50" s="56"/>
      <c r="I50" s="25"/>
      <c r="J50" s="25"/>
      <c r="K50" s="25"/>
      <c r="L50" s="61"/>
      <c r="M50" s="51"/>
      <c r="S50" s="80"/>
      <c r="Y50" s="53"/>
      <c r="Z50" s="54"/>
      <c r="AA50" s="51"/>
      <c r="AB50" s="66"/>
      <c r="AC50" s="25"/>
      <c r="AD50" s="50"/>
      <c r="AF50" s="38" t="s">
        <v>178</v>
      </c>
      <c r="AG50" s="30" t="s">
        <v>55</v>
      </c>
      <c r="AH50" s="39" t="s">
        <v>72</v>
      </c>
      <c r="AI50" s="30" t="s">
        <v>57</v>
      </c>
      <c r="AJ50" s="33" t="n">
        <v>54</v>
      </c>
      <c r="AM50" s="33" t="n">
        <v>86</v>
      </c>
      <c r="AO50" s="38" t="s">
        <v>179</v>
      </c>
      <c r="AP50" s="30" t="s">
        <v>55</v>
      </c>
      <c r="AQ50" s="39" t="s">
        <v>60</v>
      </c>
      <c r="AR50" s="30" t="s">
        <v>57</v>
      </c>
      <c r="AS50" s="25"/>
      <c r="AT50" s="54"/>
      <c r="AU50" s="25"/>
      <c r="AV50" s="54"/>
      <c r="AW50" s="61"/>
      <c r="AX50" s="51"/>
      <c r="BD50" s="81"/>
      <c r="BJ50" s="53"/>
      <c r="BK50" s="54"/>
      <c r="BL50" s="51"/>
      <c r="BM50" s="66"/>
      <c r="BN50" s="25"/>
      <c r="BO50" s="40"/>
      <c r="BQ50" s="38" t="s">
        <v>180</v>
      </c>
      <c r="BR50" s="30" t="s">
        <v>55</v>
      </c>
      <c r="BS50" s="39" t="s">
        <v>78</v>
      </c>
      <c r="BT50" s="30" t="s">
        <v>57</v>
      </c>
      <c r="BU50" s="33" t="n">
        <v>118</v>
      </c>
    </row>
    <row r="51" customFormat="false" ht="12.4" hidden="false" customHeight="true" outlineLevel="0" collapsed="false">
      <c r="B51" s="33"/>
      <c r="D51" s="38"/>
      <c r="F51" s="39"/>
      <c r="H51" s="25"/>
      <c r="I51" s="25"/>
      <c r="J51" s="25"/>
      <c r="K51" s="25"/>
      <c r="L51" s="58"/>
      <c r="M51" s="51"/>
      <c r="S51" s="80"/>
      <c r="Y51" s="53"/>
      <c r="Z51" s="54"/>
      <c r="AA51" s="51"/>
      <c r="AB51" s="53"/>
      <c r="AC51" s="70"/>
      <c r="AD51" s="64"/>
      <c r="AF51" s="38"/>
      <c r="AH51" s="39"/>
      <c r="AO51" s="38"/>
      <c r="AQ51" s="39"/>
      <c r="AS51" s="75"/>
      <c r="AT51" s="58"/>
      <c r="AU51" s="25"/>
      <c r="AV51" s="54"/>
      <c r="AW51" s="61"/>
      <c r="AX51" s="51"/>
      <c r="BD51" s="81"/>
      <c r="BJ51" s="53"/>
      <c r="BK51" s="54"/>
      <c r="BL51" s="51"/>
      <c r="BM51" s="53"/>
      <c r="BN51" s="45"/>
      <c r="BO51" s="25"/>
      <c r="BQ51" s="38"/>
      <c r="BS51" s="39"/>
    </row>
    <row r="52" customFormat="false" ht="12.4" hidden="false" customHeight="true" outlineLevel="0" collapsed="false">
      <c r="B52" s="33" t="n">
        <v>24</v>
      </c>
      <c r="D52" s="38" t="s">
        <v>181</v>
      </c>
      <c r="E52" s="30" t="s">
        <v>55</v>
      </c>
      <c r="F52" s="39" t="s">
        <v>62</v>
      </c>
      <c r="G52" s="30" t="s">
        <v>57</v>
      </c>
      <c r="H52" s="40"/>
      <c r="I52" s="25"/>
      <c r="J52" s="25"/>
      <c r="K52" s="25"/>
      <c r="L52" s="60"/>
      <c r="M52" s="25"/>
      <c r="S52" s="80"/>
      <c r="Y52" s="53"/>
      <c r="Z52" s="54"/>
      <c r="AA52" s="51"/>
      <c r="AB52" s="25"/>
      <c r="AC52" s="66"/>
      <c r="AD52" s="40"/>
      <c r="AF52" s="38" t="s">
        <v>98</v>
      </c>
      <c r="AG52" s="30" t="s">
        <v>55</v>
      </c>
      <c r="AH52" s="39" t="s">
        <v>91</v>
      </c>
      <c r="AI52" s="30" t="s">
        <v>57</v>
      </c>
      <c r="AJ52" s="33" t="n">
        <v>55</v>
      </c>
      <c r="AM52" s="33" t="n">
        <v>87</v>
      </c>
      <c r="AO52" s="38" t="s">
        <v>182</v>
      </c>
      <c r="AP52" s="30" t="s">
        <v>55</v>
      </c>
      <c r="AQ52" s="39" t="s">
        <v>146</v>
      </c>
      <c r="AR52" s="30" t="s">
        <v>57</v>
      </c>
      <c r="AS52" s="40"/>
      <c r="AT52" s="60"/>
      <c r="AU52" s="25"/>
      <c r="AV52" s="54"/>
      <c r="AW52" s="61"/>
      <c r="AX52" s="51"/>
      <c r="BD52" s="81"/>
      <c r="BJ52" s="53"/>
      <c r="BK52" s="54"/>
      <c r="BL52" s="51"/>
      <c r="BM52" s="25"/>
      <c r="BN52" s="54"/>
      <c r="BO52" s="55"/>
      <c r="BQ52" s="38" t="s">
        <v>183</v>
      </c>
      <c r="BR52" s="30" t="s">
        <v>55</v>
      </c>
      <c r="BS52" s="39" t="s">
        <v>85</v>
      </c>
      <c r="BT52" s="30" t="s">
        <v>57</v>
      </c>
      <c r="BU52" s="33" t="n">
        <v>119</v>
      </c>
    </row>
    <row r="53" customFormat="false" ht="12.4" hidden="false" customHeight="true" outlineLevel="0" collapsed="false">
      <c r="B53" s="33"/>
      <c r="D53" s="38"/>
      <c r="F53" s="39"/>
      <c r="H53" s="25"/>
      <c r="I53" s="44"/>
      <c r="J53" s="25"/>
      <c r="K53" s="25"/>
      <c r="L53" s="52"/>
      <c r="M53" s="25"/>
      <c r="S53" s="80"/>
      <c r="Y53" s="53"/>
      <c r="Z53" s="70"/>
      <c r="AA53" s="51"/>
      <c r="AB53" s="25"/>
      <c r="AC53" s="25"/>
      <c r="AD53" s="25"/>
      <c r="AF53" s="38"/>
      <c r="AH53" s="39"/>
      <c r="AO53" s="38"/>
      <c r="AQ53" s="39"/>
      <c r="AS53" s="25"/>
      <c r="AT53" s="25"/>
      <c r="AU53" s="25"/>
      <c r="AV53" s="54"/>
      <c r="AW53" s="58"/>
      <c r="AX53" s="51"/>
      <c r="BD53" s="81"/>
      <c r="BJ53" s="53"/>
      <c r="BK53" s="65"/>
      <c r="BL53" s="51"/>
      <c r="BM53" s="25"/>
      <c r="BN53" s="25"/>
      <c r="BO53" s="59"/>
      <c r="BQ53" s="38"/>
      <c r="BS53" s="39"/>
    </row>
    <row r="54" customFormat="false" ht="12.4" hidden="false" customHeight="true" outlineLevel="0" collapsed="false">
      <c r="B54" s="33" t="n">
        <v>25</v>
      </c>
      <c r="D54" s="38" t="s">
        <v>184</v>
      </c>
      <c r="E54" s="30" t="s">
        <v>55</v>
      </c>
      <c r="F54" s="39" t="s">
        <v>185</v>
      </c>
      <c r="G54" s="30" t="s">
        <v>57</v>
      </c>
      <c r="H54" s="56"/>
      <c r="I54" s="51"/>
      <c r="J54" s="52"/>
      <c r="K54" s="25"/>
      <c r="L54" s="52"/>
      <c r="M54" s="25"/>
      <c r="S54" s="80"/>
      <c r="Y54" s="25"/>
      <c r="Z54" s="66"/>
      <c r="AA54" s="25"/>
      <c r="AB54" s="25"/>
      <c r="AC54" s="25"/>
      <c r="AD54" s="40"/>
      <c r="AF54" s="38" t="s">
        <v>186</v>
      </c>
      <c r="AG54" s="30" t="s">
        <v>55</v>
      </c>
      <c r="AH54" s="39" t="s">
        <v>87</v>
      </c>
      <c r="AI54" s="30" t="s">
        <v>57</v>
      </c>
      <c r="AJ54" s="33" t="n">
        <v>56</v>
      </c>
      <c r="AM54" s="33" t="n">
        <v>88</v>
      </c>
      <c r="AO54" s="38" t="s">
        <v>187</v>
      </c>
      <c r="AP54" s="30" t="s">
        <v>55</v>
      </c>
      <c r="AQ54" s="39" t="s">
        <v>188</v>
      </c>
      <c r="AR54" s="30" t="s">
        <v>57</v>
      </c>
      <c r="AS54" s="40"/>
      <c r="AT54" s="25"/>
      <c r="AU54" s="25"/>
      <c r="AV54" s="25"/>
      <c r="AW54" s="60"/>
      <c r="AX54" s="25"/>
      <c r="BD54" s="81"/>
      <c r="BJ54" s="25"/>
      <c r="BK54" s="66"/>
      <c r="BL54" s="25"/>
      <c r="BM54" s="25"/>
      <c r="BN54" s="25"/>
      <c r="BO54" s="50"/>
      <c r="BQ54" s="38" t="s">
        <v>189</v>
      </c>
      <c r="BR54" s="30" t="s">
        <v>55</v>
      </c>
      <c r="BS54" s="39" t="s">
        <v>159</v>
      </c>
      <c r="BT54" s="30" t="s">
        <v>57</v>
      </c>
      <c r="BU54" s="33" t="n">
        <v>120</v>
      </c>
    </row>
    <row r="55" customFormat="false" ht="12.4" hidden="false" customHeight="true" outlineLevel="0" collapsed="false">
      <c r="B55" s="33"/>
      <c r="D55" s="38"/>
      <c r="F55" s="39"/>
      <c r="H55" s="25"/>
      <c r="I55" s="25"/>
      <c r="J55" s="44"/>
      <c r="K55" s="25"/>
      <c r="L55" s="52"/>
      <c r="M55" s="25"/>
      <c r="S55" s="80"/>
      <c r="Y55" s="25"/>
      <c r="Z55" s="53"/>
      <c r="AA55" s="25"/>
      <c r="AB55" s="25"/>
      <c r="AC55" s="45"/>
      <c r="AD55" s="25"/>
      <c r="AF55" s="38"/>
      <c r="AH55" s="39"/>
      <c r="AO55" s="38"/>
      <c r="AQ55" s="39"/>
      <c r="AS55" s="25"/>
      <c r="AT55" s="44"/>
      <c r="AU55" s="25"/>
      <c r="AV55" s="25"/>
      <c r="AW55" s="52"/>
      <c r="AX55" s="25"/>
      <c r="BD55" s="81"/>
      <c r="BJ55" s="25"/>
      <c r="BK55" s="53"/>
      <c r="BL55" s="25"/>
      <c r="BM55" s="25"/>
      <c r="BN55" s="70"/>
      <c r="BO55" s="64"/>
      <c r="BQ55" s="38"/>
      <c r="BS55" s="39"/>
    </row>
    <row r="56" customFormat="false" ht="12.4" hidden="false" customHeight="true" outlineLevel="0" collapsed="false">
      <c r="B56" s="33" t="n">
        <v>26</v>
      </c>
      <c r="D56" s="38" t="s">
        <v>190</v>
      </c>
      <c r="E56" s="30" t="s">
        <v>55</v>
      </c>
      <c r="F56" s="39" t="s">
        <v>78</v>
      </c>
      <c r="G56" s="30" t="s">
        <v>57</v>
      </c>
      <c r="H56" s="25"/>
      <c r="I56" s="54"/>
      <c r="J56" s="51"/>
      <c r="K56" s="52"/>
      <c r="L56" s="52"/>
      <c r="M56" s="25"/>
      <c r="Q56" s="43"/>
      <c r="U56" s="43"/>
      <c r="Y56" s="25"/>
      <c r="Z56" s="53"/>
      <c r="AA56" s="25"/>
      <c r="AB56" s="53"/>
      <c r="AC56" s="54"/>
      <c r="AD56" s="55"/>
      <c r="AF56" s="38" t="s">
        <v>191</v>
      </c>
      <c r="AG56" s="30" t="s">
        <v>55</v>
      </c>
      <c r="AH56" s="39" t="s">
        <v>102</v>
      </c>
      <c r="AI56" s="30" t="s">
        <v>57</v>
      </c>
      <c r="AJ56" s="33" t="n">
        <v>57</v>
      </c>
      <c r="AM56" s="33" t="n">
        <v>89</v>
      </c>
      <c r="AO56" s="38" t="s">
        <v>192</v>
      </c>
      <c r="AP56" s="30" t="s">
        <v>55</v>
      </c>
      <c r="AQ56" s="39" t="s">
        <v>104</v>
      </c>
      <c r="AR56" s="30" t="s">
        <v>57</v>
      </c>
      <c r="AS56" s="56"/>
      <c r="AT56" s="51"/>
      <c r="AU56" s="52"/>
      <c r="AV56" s="25"/>
      <c r="AW56" s="52"/>
      <c r="AX56" s="25"/>
      <c r="BD56" s="81"/>
      <c r="BJ56" s="25"/>
      <c r="BK56" s="53"/>
      <c r="BL56" s="25"/>
      <c r="BM56" s="53"/>
      <c r="BN56" s="66"/>
      <c r="BO56" s="40"/>
      <c r="BQ56" s="38" t="s">
        <v>193</v>
      </c>
      <c r="BR56" s="30" t="s">
        <v>55</v>
      </c>
      <c r="BS56" s="39" t="s">
        <v>194</v>
      </c>
      <c r="BT56" s="30" t="s">
        <v>57</v>
      </c>
      <c r="BU56" s="33" t="n">
        <v>121</v>
      </c>
    </row>
    <row r="57" customFormat="false" ht="12.4" hidden="false" customHeight="true" outlineLevel="0" collapsed="false">
      <c r="B57" s="33"/>
      <c r="D57" s="38"/>
      <c r="F57" s="39"/>
      <c r="H57" s="75"/>
      <c r="I57" s="58"/>
      <c r="J57" s="51"/>
      <c r="K57" s="52"/>
      <c r="L57" s="52"/>
      <c r="M57" s="25"/>
      <c r="O57" s="46" t="s">
        <v>64</v>
      </c>
      <c r="P57" s="46"/>
      <c r="Q57" s="47" t="n">
        <v>11</v>
      </c>
      <c r="R57" s="47"/>
      <c r="T57" s="48" t="n">
        <v>9</v>
      </c>
      <c r="U57" s="48"/>
      <c r="V57" s="49" t="s">
        <v>195</v>
      </c>
      <c r="W57" s="49"/>
      <c r="Y57" s="25"/>
      <c r="Z57" s="53"/>
      <c r="AA57" s="25"/>
      <c r="AB57" s="45"/>
      <c r="AC57" s="25"/>
      <c r="AD57" s="59"/>
      <c r="AF57" s="38"/>
      <c r="AH57" s="39"/>
      <c r="AO57" s="38"/>
      <c r="AQ57" s="39"/>
      <c r="AS57" s="25"/>
      <c r="AT57" s="25"/>
      <c r="AU57" s="44"/>
      <c r="AV57" s="25"/>
      <c r="AW57" s="52"/>
      <c r="AX57" s="25"/>
      <c r="BD57" s="81"/>
      <c r="BJ57" s="25"/>
      <c r="BK57" s="53"/>
      <c r="BL57" s="25"/>
      <c r="BM57" s="45"/>
      <c r="BN57" s="25"/>
      <c r="BO57" s="25"/>
      <c r="BQ57" s="38"/>
      <c r="BS57" s="39"/>
    </row>
    <row r="58" customFormat="false" ht="12.4" hidden="false" customHeight="true" outlineLevel="0" collapsed="false">
      <c r="B58" s="33" t="n">
        <v>27</v>
      </c>
      <c r="D58" s="38" t="s">
        <v>196</v>
      </c>
      <c r="E58" s="30" t="s">
        <v>55</v>
      </c>
      <c r="F58" s="39" t="s">
        <v>91</v>
      </c>
      <c r="G58" s="30" t="s">
        <v>57</v>
      </c>
      <c r="H58" s="40"/>
      <c r="I58" s="60"/>
      <c r="J58" s="25"/>
      <c r="K58" s="52"/>
      <c r="L58" s="52"/>
      <c r="M58" s="25"/>
      <c r="O58" s="46"/>
      <c r="P58" s="46"/>
      <c r="Q58" s="47"/>
      <c r="R58" s="47"/>
      <c r="S58" s="57"/>
      <c r="T58" s="48"/>
      <c r="U58" s="48"/>
      <c r="V58" s="49"/>
      <c r="W58" s="49"/>
      <c r="Y58" s="25"/>
      <c r="Z58" s="53"/>
      <c r="AA58" s="54"/>
      <c r="AB58" s="61"/>
      <c r="AC58" s="51"/>
      <c r="AD58" s="50"/>
      <c r="AF58" s="38" t="s">
        <v>197</v>
      </c>
      <c r="AG58" s="30" t="s">
        <v>55</v>
      </c>
      <c r="AH58" s="39" t="s">
        <v>109</v>
      </c>
      <c r="AI58" s="30" t="s">
        <v>57</v>
      </c>
      <c r="AJ58" s="33" t="n">
        <v>58</v>
      </c>
      <c r="AM58" s="33" t="n">
        <v>90</v>
      </c>
      <c r="AO58" s="38" t="s">
        <v>198</v>
      </c>
      <c r="AP58" s="30" t="s">
        <v>55</v>
      </c>
      <c r="AQ58" s="39" t="s">
        <v>67</v>
      </c>
      <c r="AR58" s="30" t="s">
        <v>57</v>
      </c>
      <c r="AS58" s="25"/>
      <c r="AT58" s="54"/>
      <c r="AU58" s="61"/>
      <c r="AV58" s="51"/>
      <c r="AW58" s="52"/>
      <c r="AX58" s="25"/>
      <c r="BD58" s="81"/>
      <c r="BJ58" s="25"/>
      <c r="BK58" s="53"/>
      <c r="BL58" s="54"/>
      <c r="BM58" s="61"/>
      <c r="BN58" s="51"/>
      <c r="BO58" s="50"/>
      <c r="BQ58" s="38" t="s">
        <v>199</v>
      </c>
      <c r="BR58" s="30" t="s">
        <v>55</v>
      </c>
      <c r="BS58" s="39" t="s">
        <v>74</v>
      </c>
      <c r="BT58" s="30" t="s">
        <v>57</v>
      </c>
      <c r="BU58" s="33" t="n">
        <v>122</v>
      </c>
    </row>
    <row r="59" customFormat="false" ht="12.4" hidden="false" customHeight="true" outlineLevel="0" collapsed="false">
      <c r="B59" s="33"/>
      <c r="D59" s="38"/>
      <c r="F59" s="39"/>
      <c r="H59" s="25"/>
      <c r="I59" s="25"/>
      <c r="J59" s="25"/>
      <c r="K59" s="44"/>
      <c r="L59" s="52"/>
      <c r="M59" s="25"/>
      <c r="O59" s="46"/>
      <c r="P59" s="46"/>
      <c r="Q59" s="47" t="n">
        <v>7</v>
      </c>
      <c r="R59" s="47"/>
      <c r="T59" s="48" t="n">
        <v>11</v>
      </c>
      <c r="U59" s="48"/>
      <c r="V59" s="49"/>
      <c r="W59" s="49"/>
      <c r="Y59" s="25"/>
      <c r="Z59" s="53"/>
      <c r="AA59" s="54"/>
      <c r="AB59" s="61"/>
      <c r="AC59" s="58"/>
      <c r="AD59" s="64"/>
      <c r="AF59" s="38"/>
      <c r="AH59" s="39"/>
      <c r="AO59" s="38"/>
      <c r="AQ59" s="39"/>
      <c r="AS59" s="75"/>
      <c r="AT59" s="58"/>
      <c r="AU59" s="61"/>
      <c r="AV59" s="51"/>
      <c r="AW59" s="52"/>
      <c r="AX59" s="25"/>
      <c r="BD59" s="81"/>
      <c r="BJ59" s="25"/>
      <c r="BK59" s="53"/>
      <c r="BL59" s="54"/>
      <c r="BM59" s="61"/>
      <c r="BN59" s="58"/>
      <c r="BO59" s="64"/>
      <c r="BQ59" s="38"/>
      <c r="BS59" s="39"/>
    </row>
    <row r="60" customFormat="false" ht="12.4" hidden="false" customHeight="true" outlineLevel="0" collapsed="false">
      <c r="B60" s="33" t="n">
        <v>28</v>
      </c>
      <c r="D60" s="38" t="s">
        <v>200</v>
      </c>
      <c r="E60" s="30" t="s">
        <v>55</v>
      </c>
      <c r="F60" s="39" t="s">
        <v>188</v>
      </c>
      <c r="G60" s="30" t="s">
        <v>57</v>
      </c>
      <c r="H60" s="40"/>
      <c r="I60" s="25"/>
      <c r="J60" s="54"/>
      <c r="K60" s="25"/>
      <c r="L60" s="25"/>
      <c r="M60" s="25"/>
      <c r="O60" s="46"/>
      <c r="P60" s="46"/>
      <c r="Q60" s="47"/>
      <c r="R60" s="47"/>
      <c r="S60" s="57"/>
      <c r="T60" s="48"/>
      <c r="U60" s="48"/>
      <c r="V60" s="49"/>
      <c r="W60" s="49"/>
      <c r="Y60" s="25"/>
      <c r="Z60" s="53"/>
      <c r="AA60" s="54"/>
      <c r="AB60" s="51"/>
      <c r="AC60" s="66"/>
      <c r="AD60" s="40"/>
      <c r="AF60" s="38" t="s">
        <v>59</v>
      </c>
      <c r="AG60" s="30" t="s">
        <v>55</v>
      </c>
      <c r="AH60" s="39" t="s">
        <v>201</v>
      </c>
      <c r="AI60" s="30" t="s">
        <v>57</v>
      </c>
      <c r="AJ60" s="33" t="n">
        <v>59</v>
      </c>
      <c r="AM60" s="33" t="n">
        <v>91</v>
      </c>
      <c r="AO60" s="38" t="s">
        <v>202</v>
      </c>
      <c r="AP60" s="30" t="s">
        <v>55</v>
      </c>
      <c r="AQ60" s="39" t="s">
        <v>111</v>
      </c>
      <c r="AR60" s="30" t="s">
        <v>57</v>
      </c>
      <c r="AS60" s="40"/>
      <c r="AT60" s="60"/>
      <c r="AU60" s="54"/>
      <c r="AV60" s="51"/>
      <c r="AW60" s="52"/>
      <c r="AX60" s="25"/>
      <c r="BD60" s="81"/>
      <c r="BJ60" s="25"/>
      <c r="BK60" s="53"/>
      <c r="BL60" s="54"/>
      <c r="BM60" s="51"/>
      <c r="BN60" s="66"/>
      <c r="BO60" s="40"/>
      <c r="BQ60" s="38" t="s">
        <v>203</v>
      </c>
      <c r="BR60" s="30" t="s">
        <v>55</v>
      </c>
      <c r="BS60" s="39" t="s">
        <v>109</v>
      </c>
      <c r="BT60" s="30" t="s">
        <v>57</v>
      </c>
      <c r="BU60" s="33" t="n">
        <v>123</v>
      </c>
    </row>
    <row r="61" customFormat="false" ht="12.4" hidden="false" customHeight="true" outlineLevel="0" collapsed="false">
      <c r="B61" s="33"/>
      <c r="D61" s="38"/>
      <c r="F61" s="39"/>
      <c r="H61" s="25"/>
      <c r="I61" s="44"/>
      <c r="J61" s="54"/>
      <c r="K61" s="25"/>
      <c r="L61" s="25"/>
      <c r="M61" s="25"/>
      <c r="O61" s="46"/>
      <c r="P61" s="46"/>
      <c r="Q61" s="47" t="n">
        <v>11</v>
      </c>
      <c r="R61" s="47"/>
      <c r="T61" s="48" t="n">
        <v>9</v>
      </c>
      <c r="U61" s="48"/>
      <c r="V61" s="49"/>
      <c r="W61" s="49"/>
      <c r="Y61" s="25"/>
      <c r="Z61" s="53"/>
      <c r="AA61" s="70"/>
      <c r="AB61" s="51"/>
      <c r="AC61" s="25"/>
      <c r="AD61" s="25"/>
      <c r="AF61" s="38"/>
      <c r="AH61" s="39"/>
      <c r="AO61" s="38"/>
      <c r="AQ61" s="39"/>
      <c r="AS61" s="25"/>
      <c r="AT61" s="25"/>
      <c r="AU61" s="54"/>
      <c r="AV61" s="67"/>
      <c r="AW61" s="52"/>
      <c r="AX61" s="25"/>
      <c r="BD61" s="81"/>
      <c r="BJ61" s="25"/>
      <c r="BK61" s="53"/>
      <c r="BL61" s="70"/>
      <c r="BM61" s="51"/>
      <c r="BN61" s="25"/>
      <c r="BO61" s="25"/>
      <c r="BQ61" s="38"/>
      <c r="BS61" s="39"/>
    </row>
    <row r="62" customFormat="false" ht="12.4" hidden="false" customHeight="true" outlineLevel="0" collapsed="false">
      <c r="B62" s="33" t="n">
        <v>29</v>
      </c>
      <c r="D62" s="38" t="s">
        <v>204</v>
      </c>
      <c r="E62" s="30" t="s">
        <v>55</v>
      </c>
      <c r="F62" s="39" t="s">
        <v>102</v>
      </c>
      <c r="G62" s="30" t="s">
        <v>57</v>
      </c>
      <c r="H62" s="56"/>
      <c r="I62" s="61"/>
      <c r="J62" s="61"/>
      <c r="K62" s="25"/>
      <c r="L62" s="25"/>
      <c r="M62" s="25"/>
      <c r="O62" s="46"/>
      <c r="P62" s="46"/>
      <c r="Q62" s="47"/>
      <c r="R62" s="47"/>
      <c r="S62" s="57"/>
      <c r="T62" s="48"/>
      <c r="U62" s="48"/>
      <c r="V62" s="49"/>
      <c r="W62" s="49"/>
      <c r="Y62" s="25"/>
      <c r="Z62" s="25"/>
      <c r="AA62" s="66"/>
      <c r="AB62" s="25"/>
      <c r="AC62" s="25"/>
      <c r="AD62" s="50"/>
      <c r="AF62" s="38" t="s">
        <v>205</v>
      </c>
      <c r="AG62" s="30" t="s">
        <v>55</v>
      </c>
      <c r="AH62" s="39" t="s">
        <v>78</v>
      </c>
      <c r="AI62" s="30" t="s">
        <v>57</v>
      </c>
      <c r="AJ62" s="33" t="n">
        <v>60</v>
      </c>
      <c r="AM62" s="33" t="n">
        <v>92</v>
      </c>
      <c r="AO62" s="38" t="s">
        <v>166</v>
      </c>
      <c r="AP62" s="30" t="s">
        <v>55</v>
      </c>
      <c r="AQ62" s="39" t="s">
        <v>109</v>
      </c>
      <c r="AR62" s="30" t="s">
        <v>57</v>
      </c>
      <c r="AS62" s="40"/>
      <c r="AT62" s="25"/>
      <c r="AU62" s="25"/>
      <c r="AV62" s="60"/>
      <c r="AW62" s="25"/>
      <c r="AX62" s="25"/>
      <c r="BD62" s="81"/>
      <c r="BJ62" s="25"/>
      <c r="BK62" s="25"/>
      <c r="BL62" s="66"/>
      <c r="BM62" s="25"/>
      <c r="BN62" s="25"/>
      <c r="BO62" s="40"/>
      <c r="BQ62" s="38" t="s">
        <v>206</v>
      </c>
      <c r="BR62" s="30" t="s">
        <v>55</v>
      </c>
      <c r="BS62" s="39" t="s">
        <v>97</v>
      </c>
      <c r="BT62" s="30" t="s">
        <v>57</v>
      </c>
      <c r="BU62" s="33" t="n">
        <v>124</v>
      </c>
    </row>
    <row r="63" customFormat="false" ht="12.4" hidden="false" customHeight="true" outlineLevel="0" collapsed="false">
      <c r="B63" s="33"/>
      <c r="D63" s="38"/>
      <c r="F63" s="39"/>
      <c r="H63" s="25"/>
      <c r="I63" s="54"/>
      <c r="J63" s="58"/>
      <c r="K63" s="25"/>
      <c r="L63" s="25"/>
      <c r="M63" s="25"/>
      <c r="O63" s="68" t="n">
        <f aca="false">IF(Q57="","",IF(Q57&gt;T57,1,0)+IF(Q59&gt;T59,1,0)+IF(Q61&gt;T61,1,0)+IF(Q63&gt;T63,1,0)+IF(Q65&gt;T65,1,0))</f>
        <v>3</v>
      </c>
      <c r="P63" s="68"/>
      <c r="Q63" s="47" t="n">
        <v>11</v>
      </c>
      <c r="R63" s="47"/>
      <c r="T63" s="48" t="n">
        <v>7</v>
      </c>
      <c r="U63" s="48"/>
      <c r="V63" s="69" t="n">
        <f aca="false">IF(Q57="","",IF(Q57&lt;T57,1,0)+IF(Q59&lt;T59,1,0)+IF(Q61&lt;T61,1,0)+IF(Q63&lt;T63,1,0)+IF(Q65&lt;T65,1,0))</f>
        <v>1</v>
      </c>
      <c r="W63" s="69"/>
      <c r="Y63" s="25"/>
      <c r="Z63" s="25"/>
      <c r="AA63" s="53"/>
      <c r="AB63" s="25"/>
      <c r="AC63" s="70"/>
      <c r="AD63" s="64"/>
      <c r="AF63" s="38"/>
      <c r="AH63" s="39"/>
      <c r="AO63" s="38"/>
      <c r="AQ63" s="39"/>
      <c r="AS63" s="25"/>
      <c r="AT63" s="44"/>
      <c r="AU63" s="25"/>
      <c r="AV63" s="52"/>
      <c r="AW63" s="25"/>
      <c r="AX63" s="25"/>
      <c r="BD63" s="81"/>
      <c r="BJ63" s="25"/>
      <c r="BK63" s="25"/>
      <c r="BL63" s="53"/>
      <c r="BM63" s="25"/>
      <c r="BN63" s="45"/>
      <c r="BO63" s="25"/>
      <c r="BQ63" s="38"/>
      <c r="BS63" s="39"/>
    </row>
    <row r="64" customFormat="false" ht="12.4" hidden="false" customHeight="true" outlineLevel="0" collapsed="false">
      <c r="B64" s="33" t="n">
        <v>30</v>
      </c>
      <c r="D64" s="38" t="s">
        <v>207</v>
      </c>
      <c r="E64" s="30" t="s">
        <v>55</v>
      </c>
      <c r="F64" s="39" t="s">
        <v>97</v>
      </c>
      <c r="G64" s="30" t="s">
        <v>57</v>
      </c>
      <c r="H64" s="25"/>
      <c r="I64" s="25"/>
      <c r="J64" s="60"/>
      <c r="K64" s="25"/>
      <c r="L64" s="25"/>
      <c r="M64" s="25"/>
      <c r="O64" s="68"/>
      <c r="P64" s="68"/>
      <c r="Q64" s="47"/>
      <c r="R64" s="47"/>
      <c r="S64" s="57"/>
      <c r="T64" s="48"/>
      <c r="U64" s="48"/>
      <c r="V64" s="69"/>
      <c r="W64" s="69"/>
      <c r="Y64" s="25"/>
      <c r="Z64" s="25"/>
      <c r="AA64" s="53"/>
      <c r="AB64" s="25"/>
      <c r="AC64" s="72"/>
      <c r="AD64" s="40"/>
      <c r="AF64" s="38" t="s">
        <v>208</v>
      </c>
      <c r="AG64" s="30" t="s">
        <v>55</v>
      </c>
      <c r="AH64" s="39" t="s">
        <v>104</v>
      </c>
      <c r="AI64" s="30" t="s">
        <v>57</v>
      </c>
      <c r="AJ64" s="33" t="n">
        <v>61</v>
      </c>
      <c r="AM64" s="33" t="n">
        <v>93</v>
      </c>
      <c r="AO64" s="38" t="s">
        <v>198</v>
      </c>
      <c r="AP64" s="30" t="s">
        <v>55</v>
      </c>
      <c r="AQ64" s="39" t="s">
        <v>72</v>
      </c>
      <c r="AR64" s="30" t="s">
        <v>57</v>
      </c>
      <c r="AS64" s="56"/>
      <c r="AT64" s="61"/>
      <c r="AU64" s="51"/>
      <c r="AV64" s="52"/>
      <c r="AW64" s="25"/>
      <c r="AX64" s="25"/>
      <c r="BD64" s="81"/>
      <c r="BJ64" s="25"/>
      <c r="BK64" s="25"/>
      <c r="BL64" s="53"/>
      <c r="BM64" s="54"/>
      <c r="BN64" s="61"/>
      <c r="BO64" s="55"/>
      <c r="BQ64" s="38" t="s">
        <v>209</v>
      </c>
      <c r="BR64" s="30" t="s">
        <v>55</v>
      </c>
      <c r="BS64" s="39" t="s">
        <v>80</v>
      </c>
      <c r="BT64" s="30" t="s">
        <v>57</v>
      </c>
      <c r="BU64" s="33" t="n">
        <v>125</v>
      </c>
    </row>
    <row r="65" customFormat="false" ht="12.4" hidden="false" customHeight="true" outlineLevel="0" collapsed="false">
      <c r="B65" s="33"/>
      <c r="D65" s="38"/>
      <c r="F65" s="39"/>
      <c r="H65" s="75"/>
      <c r="I65" s="67"/>
      <c r="J65" s="52"/>
      <c r="K65" s="25"/>
      <c r="L65" s="25"/>
      <c r="M65" s="25"/>
      <c r="Q65" s="47"/>
      <c r="R65" s="47"/>
      <c r="T65" s="48"/>
      <c r="U65" s="48"/>
      <c r="Y65" s="25"/>
      <c r="Z65" s="25"/>
      <c r="AA65" s="53"/>
      <c r="AB65" s="70"/>
      <c r="AC65" s="25"/>
      <c r="AD65" s="25"/>
      <c r="AF65" s="38"/>
      <c r="AH65" s="39"/>
      <c r="AO65" s="38"/>
      <c r="AQ65" s="39"/>
      <c r="AS65" s="25"/>
      <c r="AT65" s="54"/>
      <c r="AU65" s="67"/>
      <c r="AV65" s="52"/>
      <c r="AW65" s="25"/>
      <c r="AX65" s="25"/>
      <c r="BD65" s="81"/>
      <c r="BJ65" s="25"/>
      <c r="BK65" s="25"/>
      <c r="BL65" s="53"/>
      <c r="BM65" s="70"/>
      <c r="BN65" s="51"/>
      <c r="BO65" s="59"/>
      <c r="BQ65" s="38"/>
      <c r="BS65" s="39"/>
    </row>
    <row r="66" customFormat="false" ht="12.4" hidden="false" customHeight="true" outlineLevel="0" collapsed="false">
      <c r="B66" s="33" t="n">
        <v>31</v>
      </c>
      <c r="D66" s="38" t="s">
        <v>210</v>
      </c>
      <c r="E66" s="30" t="s">
        <v>55</v>
      </c>
      <c r="F66" s="39" t="s">
        <v>104</v>
      </c>
      <c r="G66" s="30" t="s">
        <v>57</v>
      </c>
      <c r="H66" s="40"/>
      <c r="I66" s="60"/>
      <c r="J66" s="25"/>
      <c r="K66" s="25"/>
      <c r="L66" s="25"/>
      <c r="M66" s="25"/>
      <c r="Q66" s="47"/>
      <c r="R66" s="47"/>
      <c r="S66" s="57"/>
      <c r="T66" s="48"/>
      <c r="U66" s="48"/>
      <c r="Y66" s="25"/>
      <c r="Z66" s="25"/>
      <c r="AA66" s="25"/>
      <c r="AB66" s="66"/>
      <c r="AC66" s="25"/>
      <c r="AD66" s="50"/>
      <c r="AF66" s="38" t="s">
        <v>211</v>
      </c>
      <c r="AG66" s="30" t="s">
        <v>55</v>
      </c>
      <c r="AH66" s="39" t="s">
        <v>83</v>
      </c>
      <c r="AI66" s="30" t="s">
        <v>57</v>
      </c>
      <c r="AJ66" s="33" t="n">
        <v>62</v>
      </c>
      <c r="AM66" s="33" t="n">
        <v>94</v>
      </c>
      <c r="AO66" s="38" t="s">
        <v>212</v>
      </c>
      <c r="AP66" s="30" t="s">
        <v>55</v>
      </c>
      <c r="AQ66" s="39" t="s">
        <v>78</v>
      </c>
      <c r="AR66" s="30" t="s">
        <v>57</v>
      </c>
      <c r="AS66" s="25"/>
      <c r="AT66" s="25"/>
      <c r="AU66" s="60"/>
      <c r="AV66" s="25"/>
      <c r="AW66" s="25"/>
      <c r="AX66" s="25"/>
      <c r="BD66" s="81"/>
      <c r="BJ66" s="25"/>
      <c r="BK66" s="25"/>
      <c r="BL66" s="25"/>
      <c r="BM66" s="66"/>
      <c r="BN66" s="25"/>
      <c r="BO66" s="50"/>
      <c r="BQ66" s="38" t="s">
        <v>213</v>
      </c>
      <c r="BR66" s="30" t="s">
        <v>55</v>
      </c>
      <c r="BS66" s="39" t="s">
        <v>104</v>
      </c>
      <c r="BT66" s="30" t="s">
        <v>57</v>
      </c>
      <c r="BU66" s="33" t="n">
        <v>126</v>
      </c>
    </row>
    <row r="67" customFormat="false" ht="12.4" hidden="false" customHeight="true" outlineLevel="0" collapsed="false">
      <c r="B67" s="33"/>
      <c r="D67" s="38"/>
      <c r="F67" s="39"/>
      <c r="H67" s="25"/>
      <c r="I67" s="25"/>
      <c r="J67" s="25"/>
      <c r="K67" s="25"/>
      <c r="L67" s="25"/>
      <c r="M67" s="25"/>
      <c r="Q67" s="57"/>
      <c r="U67" s="57"/>
      <c r="Y67" s="25"/>
      <c r="Z67" s="25"/>
      <c r="AA67" s="25"/>
      <c r="AB67" s="53"/>
      <c r="AC67" s="70"/>
      <c r="AD67" s="64"/>
      <c r="AF67" s="38"/>
      <c r="AH67" s="39"/>
      <c r="AO67" s="38"/>
      <c r="AQ67" s="39"/>
      <c r="AS67" s="75"/>
      <c r="AT67" s="67"/>
      <c r="AU67" s="52"/>
      <c r="AV67" s="25"/>
      <c r="AW67" s="25"/>
      <c r="AX67" s="25"/>
      <c r="BD67" s="81"/>
      <c r="BJ67" s="25"/>
      <c r="BK67" s="25"/>
      <c r="BL67" s="25"/>
      <c r="BM67" s="53"/>
      <c r="BN67" s="70"/>
      <c r="BO67" s="64"/>
      <c r="BQ67" s="38"/>
      <c r="BS67" s="39"/>
    </row>
    <row r="68" customFormat="false" ht="12.4" hidden="false" customHeight="true" outlineLevel="0" collapsed="false">
      <c r="O68" s="73"/>
      <c r="P68" s="74" t="s">
        <v>10</v>
      </c>
      <c r="Q68" s="74"/>
      <c r="R68" s="74"/>
      <c r="S68" s="74"/>
      <c r="T68" s="74"/>
      <c r="U68" s="74"/>
      <c r="V68" s="74"/>
      <c r="W68" s="73"/>
      <c r="Y68" s="25"/>
      <c r="Z68" s="25"/>
      <c r="AA68" s="25"/>
      <c r="AB68" s="25"/>
      <c r="AC68" s="66"/>
      <c r="AD68" s="40"/>
      <c r="AF68" s="38" t="s">
        <v>79</v>
      </c>
      <c r="AG68" s="30" t="s">
        <v>55</v>
      </c>
      <c r="AH68" s="39" t="s">
        <v>62</v>
      </c>
      <c r="AI68" s="30" t="s">
        <v>57</v>
      </c>
      <c r="AJ68" s="33" t="n">
        <v>63</v>
      </c>
      <c r="AM68" s="33" t="n">
        <v>95</v>
      </c>
      <c r="AO68" s="38" t="s">
        <v>214</v>
      </c>
      <c r="AP68" s="30" t="s">
        <v>55</v>
      </c>
      <c r="AQ68" s="39" t="s">
        <v>74</v>
      </c>
      <c r="AR68" s="30" t="s">
        <v>57</v>
      </c>
      <c r="AS68" s="40"/>
      <c r="AT68" s="60"/>
      <c r="AU68" s="25"/>
      <c r="AV68" s="25"/>
      <c r="AW68" s="25"/>
      <c r="AX68" s="25"/>
      <c r="BD68" s="81"/>
      <c r="BJ68" s="25"/>
      <c r="BK68" s="25"/>
      <c r="BL68" s="25"/>
      <c r="BM68" s="25"/>
      <c r="BN68" s="66"/>
      <c r="BO68" s="40"/>
      <c r="BQ68" s="38" t="s">
        <v>215</v>
      </c>
      <c r="BR68" s="30" t="s">
        <v>55</v>
      </c>
      <c r="BS68" s="39" t="s">
        <v>146</v>
      </c>
      <c r="BT68" s="30" t="s">
        <v>57</v>
      </c>
      <c r="BU68" s="33" t="n">
        <v>127</v>
      </c>
    </row>
    <row r="69" customFormat="false" ht="12.4" hidden="false" customHeight="true" outlineLevel="0" collapsed="false">
      <c r="O69" s="73"/>
      <c r="P69" s="74"/>
      <c r="Q69" s="74"/>
      <c r="R69" s="74"/>
      <c r="S69" s="74"/>
      <c r="T69" s="74"/>
      <c r="U69" s="74"/>
      <c r="V69" s="74"/>
      <c r="W69" s="73"/>
      <c r="Y69" s="25"/>
      <c r="Z69" s="25"/>
      <c r="AA69" s="25"/>
      <c r="AB69" s="25"/>
      <c r="AC69" s="25"/>
      <c r="AD69" s="25"/>
      <c r="AF69" s="38"/>
      <c r="AH69" s="39"/>
      <c r="AO69" s="38"/>
      <c r="AQ69" s="39"/>
      <c r="AS69" s="25"/>
      <c r="AT69" s="25"/>
      <c r="AU69" s="25"/>
      <c r="AV69" s="25"/>
      <c r="AW69" s="25"/>
      <c r="AX69" s="25"/>
      <c r="BD69" s="81"/>
      <c r="BJ69" s="25"/>
      <c r="BK69" s="25"/>
      <c r="BL69" s="25"/>
      <c r="BM69" s="25"/>
      <c r="BN69" s="25"/>
      <c r="BO69" s="25"/>
      <c r="BQ69" s="38"/>
      <c r="BS69" s="39"/>
    </row>
    <row r="70" customFormat="false" ht="12.4" hidden="false" customHeight="true" outlineLevel="0" collapsed="false">
      <c r="BD70" s="81"/>
    </row>
    <row r="71" customFormat="false" ht="12.4" hidden="false" customHeight="true" outlineLevel="0" collapsed="false">
      <c r="S71" s="81"/>
      <c r="BD71" s="81"/>
    </row>
    <row r="72" customFormat="false" ht="12.4" hidden="false" customHeight="true" outlineLevel="0" collapsed="false">
      <c r="S72" s="81"/>
      <c r="T72" s="82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83"/>
      <c r="AG72" s="84"/>
      <c r="AH72" s="85"/>
      <c r="AI72" s="84"/>
      <c r="AJ72" s="86"/>
      <c r="AK72" s="43"/>
      <c r="AL72" s="43"/>
      <c r="AM72" s="86"/>
      <c r="AN72" s="43"/>
      <c r="AO72" s="83"/>
      <c r="AP72" s="84"/>
      <c r="AQ72" s="85"/>
      <c r="AR72" s="84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87"/>
    </row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30" hidden="false" customHeight="true" outlineLevel="0" collapsed="false">
      <c r="D75" s="34" t="s">
        <v>50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5" t="n">
        <v>2</v>
      </c>
      <c r="BT75" s="35"/>
      <c r="BU75" s="35"/>
    </row>
    <row r="77" customFormat="false" ht="24.95" hidden="false" customHeight="true" outlineLevel="0" collapsed="false">
      <c r="AE77" s="36" t="s">
        <v>51</v>
      </c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BM77" s="37" t="s">
        <v>52</v>
      </c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BM78" s="37" t="s">
        <v>53</v>
      </c>
      <c r="BN78" s="37"/>
      <c r="BO78" s="37"/>
      <c r="BP78" s="37"/>
      <c r="BQ78" s="37"/>
      <c r="BR78" s="37"/>
      <c r="BS78" s="37"/>
      <c r="BT78" s="37"/>
      <c r="BU78" s="37"/>
    </row>
    <row r="80" customFormat="false" ht="12.4" hidden="false" customHeight="true" outlineLevel="0" collapsed="false">
      <c r="B80" s="33" t="n">
        <v>128</v>
      </c>
      <c r="D80" s="38" t="s">
        <v>216</v>
      </c>
      <c r="E80" s="30" t="s">
        <v>55</v>
      </c>
      <c r="F80" s="39" t="s">
        <v>120</v>
      </c>
      <c r="G80" s="30" t="s">
        <v>57</v>
      </c>
      <c r="H80" s="40"/>
      <c r="I80" s="25"/>
      <c r="J80" s="25"/>
      <c r="K80" s="25"/>
      <c r="L80" s="25"/>
      <c r="M80" s="25"/>
      <c r="Y80" s="25"/>
      <c r="Z80" s="25"/>
      <c r="AA80" s="25"/>
      <c r="AB80" s="25"/>
      <c r="AC80" s="25"/>
      <c r="AD80" s="40"/>
      <c r="AF80" s="38" t="s">
        <v>217</v>
      </c>
      <c r="AG80" s="30" t="s">
        <v>55</v>
      </c>
      <c r="AH80" s="39" t="s">
        <v>62</v>
      </c>
      <c r="AI80" s="30" t="s">
        <v>57</v>
      </c>
      <c r="AJ80" s="33" t="n">
        <v>160</v>
      </c>
      <c r="AM80" s="33" t="n">
        <v>192</v>
      </c>
      <c r="AO80" s="38" t="s">
        <v>218</v>
      </c>
      <c r="AP80" s="30" t="s">
        <v>55</v>
      </c>
      <c r="AQ80" s="39" t="s">
        <v>104</v>
      </c>
      <c r="AR80" s="30" t="s">
        <v>57</v>
      </c>
      <c r="AS80" s="40"/>
      <c r="AT80" s="25"/>
      <c r="AU80" s="25"/>
      <c r="AV80" s="25"/>
      <c r="AW80" s="25"/>
      <c r="AX80" s="25"/>
      <c r="BJ80" s="25"/>
      <c r="BK80" s="25"/>
      <c r="BL80" s="25"/>
      <c r="BM80" s="25"/>
      <c r="BN80" s="25"/>
      <c r="BO80" s="40"/>
      <c r="BQ80" s="38" t="s">
        <v>219</v>
      </c>
      <c r="BR80" s="30" t="s">
        <v>55</v>
      </c>
      <c r="BS80" s="39" t="s">
        <v>60</v>
      </c>
      <c r="BT80" s="30" t="s">
        <v>57</v>
      </c>
      <c r="BU80" s="33" t="n">
        <v>224</v>
      </c>
    </row>
    <row r="81" customFormat="false" ht="12.4" hidden="false" customHeight="true" outlineLevel="0" collapsed="false">
      <c r="B81" s="33"/>
      <c r="D81" s="38"/>
      <c r="F81" s="39"/>
      <c r="H81" s="25"/>
      <c r="I81" s="44"/>
      <c r="J81" s="25"/>
      <c r="K81" s="25"/>
      <c r="L81" s="25"/>
      <c r="M81" s="25"/>
      <c r="Y81" s="25"/>
      <c r="Z81" s="25"/>
      <c r="AA81" s="25"/>
      <c r="AB81" s="25"/>
      <c r="AC81" s="45"/>
      <c r="AD81" s="25"/>
      <c r="AF81" s="38"/>
      <c r="AH81" s="39"/>
      <c r="AO81" s="38"/>
      <c r="AQ81" s="39"/>
      <c r="AS81" s="25"/>
      <c r="AT81" s="44"/>
      <c r="AU81" s="25"/>
      <c r="AV81" s="25"/>
      <c r="AW81" s="25"/>
      <c r="AX81" s="25"/>
      <c r="BJ81" s="25"/>
      <c r="BK81" s="25"/>
      <c r="BL81" s="25"/>
      <c r="BM81" s="25"/>
      <c r="BN81" s="45"/>
      <c r="BO81" s="25"/>
      <c r="BQ81" s="38"/>
      <c r="BS81" s="39"/>
    </row>
    <row r="82" customFormat="false" ht="12.4" hidden="false" customHeight="true" outlineLevel="0" collapsed="false">
      <c r="B82" s="33" t="n">
        <v>129</v>
      </c>
      <c r="D82" s="38" t="s">
        <v>220</v>
      </c>
      <c r="E82" s="30" t="s">
        <v>55</v>
      </c>
      <c r="F82" s="39" t="s">
        <v>116</v>
      </c>
      <c r="G82" s="30" t="s">
        <v>57</v>
      </c>
      <c r="H82" s="56"/>
      <c r="I82" s="51"/>
      <c r="J82" s="52"/>
      <c r="K82" s="25"/>
      <c r="L82" s="25"/>
      <c r="M82" s="25"/>
      <c r="Y82" s="25"/>
      <c r="Z82" s="25"/>
      <c r="AA82" s="25"/>
      <c r="AB82" s="53"/>
      <c r="AC82" s="54"/>
      <c r="AD82" s="55"/>
      <c r="AF82" s="38" t="s">
        <v>221</v>
      </c>
      <c r="AG82" s="30" t="s">
        <v>55</v>
      </c>
      <c r="AH82" s="39" t="s">
        <v>80</v>
      </c>
      <c r="AI82" s="30" t="s">
        <v>57</v>
      </c>
      <c r="AJ82" s="33" t="n">
        <v>161</v>
      </c>
      <c r="AM82" s="33" t="n">
        <v>193</v>
      </c>
      <c r="AO82" s="38" t="s">
        <v>219</v>
      </c>
      <c r="AP82" s="30" t="s">
        <v>55</v>
      </c>
      <c r="AQ82" s="39" t="s">
        <v>159</v>
      </c>
      <c r="AR82" s="30" t="s">
        <v>57</v>
      </c>
      <c r="AS82" s="56"/>
      <c r="AT82" s="51"/>
      <c r="AU82" s="52"/>
      <c r="AV82" s="25"/>
      <c r="AW82" s="25"/>
      <c r="AX82" s="25"/>
      <c r="BJ82" s="25"/>
      <c r="BK82" s="25"/>
      <c r="BL82" s="25"/>
      <c r="BM82" s="53"/>
      <c r="BN82" s="54"/>
      <c r="BO82" s="55"/>
      <c r="BQ82" s="38" t="s">
        <v>222</v>
      </c>
      <c r="BR82" s="30" t="s">
        <v>55</v>
      </c>
      <c r="BS82" s="39" t="s">
        <v>102</v>
      </c>
      <c r="BT82" s="30" t="s">
        <v>57</v>
      </c>
      <c r="BU82" s="33" t="n">
        <v>225</v>
      </c>
    </row>
    <row r="83" customFormat="false" ht="12.4" hidden="false" customHeight="true" outlineLevel="0" collapsed="false">
      <c r="B83" s="33"/>
      <c r="D83" s="38"/>
      <c r="F83" s="39"/>
      <c r="H83" s="25"/>
      <c r="I83" s="25"/>
      <c r="J83" s="44"/>
      <c r="K83" s="25"/>
      <c r="L83" s="25"/>
      <c r="M83" s="25"/>
      <c r="Y83" s="25"/>
      <c r="Z83" s="25"/>
      <c r="AA83" s="25"/>
      <c r="AB83" s="45"/>
      <c r="AC83" s="25"/>
      <c r="AD83" s="59"/>
      <c r="AF83" s="38"/>
      <c r="AH83" s="39"/>
      <c r="AO83" s="38"/>
      <c r="AQ83" s="39"/>
      <c r="AS83" s="25"/>
      <c r="AT83" s="25"/>
      <c r="AU83" s="44"/>
      <c r="AV83" s="25"/>
      <c r="AW83" s="25"/>
      <c r="AX83" s="25"/>
      <c r="BJ83" s="25"/>
      <c r="BK83" s="25"/>
      <c r="BL83" s="25"/>
      <c r="BM83" s="45"/>
      <c r="BN83" s="25"/>
      <c r="BO83" s="59"/>
      <c r="BQ83" s="38"/>
      <c r="BS83" s="39"/>
    </row>
    <row r="84" customFormat="false" ht="12.4" hidden="false" customHeight="true" outlineLevel="0" collapsed="false">
      <c r="B84" s="33" t="n">
        <v>130</v>
      </c>
      <c r="D84" s="38" t="s">
        <v>61</v>
      </c>
      <c r="E84" s="30" t="s">
        <v>55</v>
      </c>
      <c r="F84" s="39" t="s">
        <v>159</v>
      </c>
      <c r="G84" s="30" t="s">
        <v>57</v>
      </c>
      <c r="H84" s="25"/>
      <c r="I84" s="54"/>
      <c r="J84" s="51"/>
      <c r="K84" s="52"/>
      <c r="L84" s="25"/>
      <c r="M84" s="25"/>
      <c r="Y84" s="25"/>
      <c r="Z84" s="25"/>
      <c r="AA84" s="53"/>
      <c r="AB84" s="54"/>
      <c r="AC84" s="51"/>
      <c r="AD84" s="40"/>
      <c r="AF84" s="38" t="s">
        <v>223</v>
      </c>
      <c r="AG84" s="30" t="s">
        <v>55</v>
      </c>
      <c r="AH84" s="39" t="s">
        <v>78</v>
      </c>
      <c r="AI84" s="30" t="s">
        <v>57</v>
      </c>
      <c r="AJ84" s="33" t="n">
        <v>162</v>
      </c>
      <c r="AM84" s="33" t="n">
        <v>194</v>
      </c>
      <c r="AO84" s="38" t="s">
        <v>224</v>
      </c>
      <c r="AP84" s="30" t="s">
        <v>55</v>
      </c>
      <c r="AQ84" s="39" t="s">
        <v>188</v>
      </c>
      <c r="AR84" s="30" t="s">
        <v>57</v>
      </c>
      <c r="AS84" s="40"/>
      <c r="AT84" s="54"/>
      <c r="AU84" s="51"/>
      <c r="AV84" s="52"/>
      <c r="AW84" s="25"/>
      <c r="AX84" s="25"/>
      <c r="BJ84" s="25"/>
      <c r="BK84" s="25"/>
      <c r="BL84" s="25"/>
      <c r="BM84" s="61"/>
      <c r="BN84" s="25"/>
      <c r="BO84" s="40"/>
      <c r="BQ84" s="38" t="s">
        <v>225</v>
      </c>
      <c r="BR84" s="30" t="s">
        <v>55</v>
      </c>
      <c r="BS84" s="39" t="s">
        <v>85</v>
      </c>
      <c r="BT84" s="30" t="s">
        <v>57</v>
      </c>
      <c r="BU84" s="33" t="n">
        <v>226</v>
      </c>
    </row>
    <row r="85" customFormat="false" ht="12.4" hidden="false" customHeight="true" outlineLevel="0" collapsed="false">
      <c r="B85" s="33"/>
      <c r="D85" s="38"/>
      <c r="F85" s="39"/>
      <c r="H85" s="75"/>
      <c r="I85" s="58"/>
      <c r="J85" s="51"/>
      <c r="K85" s="52"/>
      <c r="L85" s="25"/>
      <c r="M85" s="25"/>
      <c r="Y85" s="25"/>
      <c r="Z85" s="25"/>
      <c r="AA85" s="53"/>
      <c r="AB85" s="54"/>
      <c r="AC85" s="78"/>
      <c r="AD85" s="25"/>
      <c r="AF85" s="38"/>
      <c r="AH85" s="39"/>
      <c r="AO85" s="38"/>
      <c r="AQ85" s="39"/>
      <c r="AS85" s="25"/>
      <c r="AT85" s="65"/>
      <c r="AU85" s="51"/>
      <c r="AV85" s="52"/>
      <c r="AW85" s="25"/>
      <c r="AX85" s="25"/>
      <c r="BJ85" s="25"/>
      <c r="BK85" s="25"/>
      <c r="BL85" s="25"/>
      <c r="BM85" s="61"/>
      <c r="BN85" s="78"/>
      <c r="BO85" s="25"/>
      <c r="BQ85" s="38"/>
      <c r="BS85" s="39"/>
    </row>
    <row r="86" customFormat="false" ht="12.4" hidden="false" customHeight="true" outlineLevel="0" collapsed="false">
      <c r="B86" s="33" t="n">
        <v>131</v>
      </c>
      <c r="D86" s="38" t="s">
        <v>61</v>
      </c>
      <c r="E86" s="30" t="s">
        <v>55</v>
      </c>
      <c r="F86" s="39" t="s">
        <v>102</v>
      </c>
      <c r="G86" s="30" t="s">
        <v>57</v>
      </c>
      <c r="H86" s="40"/>
      <c r="I86" s="60"/>
      <c r="J86" s="25"/>
      <c r="K86" s="52"/>
      <c r="L86" s="25"/>
      <c r="M86" s="25"/>
      <c r="Y86" s="25"/>
      <c r="Z86" s="25"/>
      <c r="AA86" s="53"/>
      <c r="AB86" s="25"/>
      <c r="AC86" s="54"/>
      <c r="AD86" s="55"/>
      <c r="AF86" s="38" t="s">
        <v>226</v>
      </c>
      <c r="AG86" s="30" t="s">
        <v>55</v>
      </c>
      <c r="AH86" s="39" t="s">
        <v>87</v>
      </c>
      <c r="AI86" s="30" t="s">
        <v>57</v>
      </c>
      <c r="AJ86" s="33" t="n">
        <v>163</v>
      </c>
      <c r="AM86" s="33" t="n">
        <v>195</v>
      </c>
      <c r="AO86" s="38" t="s">
        <v>227</v>
      </c>
      <c r="AP86" s="30" t="s">
        <v>55</v>
      </c>
      <c r="AQ86" s="39" t="s">
        <v>78</v>
      </c>
      <c r="AR86" s="30" t="s">
        <v>57</v>
      </c>
      <c r="AS86" s="56"/>
      <c r="AT86" s="25"/>
      <c r="AU86" s="25"/>
      <c r="AV86" s="52"/>
      <c r="AW86" s="25"/>
      <c r="AX86" s="25"/>
      <c r="BJ86" s="25"/>
      <c r="BK86" s="25"/>
      <c r="BL86" s="25"/>
      <c r="BM86" s="51"/>
      <c r="BN86" s="54"/>
      <c r="BO86" s="55"/>
      <c r="BQ86" s="38" t="s">
        <v>228</v>
      </c>
      <c r="BR86" s="30" t="s">
        <v>55</v>
      </c>
      <c r="BS86" s="39" t="s">
        <v>107</v>
      </c>
      <c r="BT86" s="30" t="s">
        <v>57</v>
      </c>
      <c r="BU86" s="33" t="n">
        <v>227</v>
      </c>
    </row>
    <row r="87" customFormat="false" ht="12.4" hidden="false" customHeight="true" outlineLevel="0" collapsed="false">
      <c r="B87" s="33"/>
      <c r="D87" s="38"/>
      <c r="F87" s="39"/>
      <c r="H87" s="25"/>
      <c r="I87" s="25"/>
      <c r="J87" s="25"/>
      <c r="K87" s="44"/>
      <c r="L87" s="25"/>
      <c r="M87" s="25"/>
      <c r="Y87" s="25"/>
      <c r="Z87" s="25"/>
      <c r="AA87" s="45"/>
      <c r="AB87" s="25"/>
      <c r="AC87" s="25"/>
      <c r="AD87" s="59"/>
      <c r="AF87" s="38"/>
      <c r="AH87" s="39"/>
      <c r="AO87" s="38"/>
      <c r="AQ87" s="39"/>
      <c r="AS87" s="25"/>
      <c r="AT87" s="25"/>
      <c r="AU87" s="25"/>
      <c r="AV87" s="44"/>
      <c r="AW87" s="25"/>
      <c r="AX87" s="25"/>
      <c r="BJ87" s="25"/>
      <c r="BK87" s="25"/>
      <c r="BL87" s="70"/>
      <c r="BM87" s="51"/>
      <c r="BN87" s="25"/>
      <c r="BO87" s="59"/>
      <c r="BQ87" s="38"/>
      <c r="BS87" s="39"/>
    </row>
    <row r="88" customFormat="false" ht="12.4" hidden="false" customHeight="true" outlineLevel="0" collapsed="false">
      <c r="B88" s="33" t="n">
        <v>132</v>
      </c>
      <c r="D88" s="38" t="s">
        <v>229</v>
      </c>
      <c r="E88" s="30" t="s">
        <v>55</v>
      </c>
      <c r="F88" s="39" t="s">
        <v>104</v>
      </c>
      <c r="G88" s="30" t="s">
        <v>57</v>
      </c>
      <c r="H88" s="40"/>
      <c r="I88" s="25"/>
      <c r="J88" s="54"/>
      <c r="K88" s="51"/>
      <c r="L88" s="52"/>
      <c r="M88" s="25"/>
      <c r="Y88" s="25"/>
      <c r="Z88" s="53"/>
      <c r="AA88" s="54"/>
      <c r="AB88" s="51"/>
      <c r="AC88" s="25"/>
      <c r="AD88" s="40"/>
      <c r="AF88" s="38" t="s">
        <v>230</v>
      </c>
      <c r="AG88" s="30" t="s">
        <v>55</v>
      </c>
      <c r="AH88" s="39" t="s">
        <v>69</v>
      </c>
      <c r="AI88" s="30" t="s">
        <v>57</v>
      </c>
      <c r="AJ88" s="33" t="n">
        <v>164</v>
      </c>
      <c r="AM88" s="33" t="n">
        <v>196</v>
      </c>
      <c r="AO88" s="38" t="s">
        <v>231</v>
      </c>
      <c r="AP88" s="30" t="s">
        <v>55</v>
      </c>
      <c r="AQ88" s="39" t="s">
        <v>102</v>
      </c>
      <c r="AR88" s="30" t="s">
        <v>57</v>
      </c>
      <c r="AS88" s="40"/>
      <c r="AT88" s="25"/>
      <c r="AU88" s="54"/>
      <c r="AV88" s="51"/>
      <c r="AW88" s="52"/>
      <c r="AX88" s="25"/>
      <c r="BJ88" s="25"/>
      <c r="BK88" s="53"/>
      <c r="BL88" s="66"/>
      <c r="BM88" s="25"/>
      <c r="BN88" s="25"/>
      <c r="BO88" s="50"/>
      <c r="BQ88" s="38" t="s">
        <v>232</v>
      </c>
      <c r="BR88" s="30" t="s">
        <v>55</v>
      </c>
      <c r="BS88" s="39" t="s">
        <v>83</v>
      </c>
      <c r="BT88" s="30" t="s">
        <v>57</v>
      </c>
      <c r="BU88" s="33" t="n">
        <v>228</v>
      </c>
    </row>
    <row r="89" customFormat="false" ht="12.4" hidden="false" customHeight="true" outlineLevel="0" collapsed="false">
      <c r="B89" s="33"/>
      <c r="D89" s="38"/>
      <c r="F89" s="39"/>
      <c r="H89" s="25"/>
      <c r="I89" s="44"/>
      <c r="J89" s="54"/>
      <c r="K89" s="51"/>
      <c r="L89" s="52"/>
      <c r="M89" s="25"/>
      <c r="Y89" s="25"/>
      <c r="Z89" s="53"/>
      <c r="AA89" s="54"/>
      <c r="AB89" s="51"/>
      <c r="AC89" s="45"/>
      <c r="AD89" s="25"/>
      <c r="AF89" s="38"/>
      <c r="AH89" s="39"/>
      <c r="AO89" s="38"/>
      <c r="AQ89" s="39"/>
      <c r="AS89" s="25"/>
      <c r="AT89" s="44"/>
      <c r="AU89" s="54"/>
      <c r="AV89" s="51"/>
      <c r="AW89" s="52"/>
      <c r="AX89" s="25"/>
      <c r="BJ89" s="25"/>
      <c r="BK89" s="53"/>
      <c r="BL89" s="53"/>
      <c r="BM89" s="25"/>
      <c r="BN89" s="70"/>
      <c r="BO89" s="64"/>
      <c r="BQ89" s="38"/>
      <c r="BS89" s="39"/>
    </row>
    <row r="90" customFormat="false" ht="12.4" hidden="false" customHeight="true" outlineLevel="0" collapsed="false">
      <c r="B90" s="33" t="n">
        <v>133</v>
      </c>
      <c r="D90" s="38" t="s">
        <v>233</v>
      </c>
      <c r="E90" s="30" t="s">
        <v>55</v>
      </c>
      <c r="F90" s="39" t="s">
        <v>74</v>
      </c>
      <c r="G90" s="30" t="s">
        <v>57</v>
      </c>
      <c r="H90" s="56"/>
      <c r="I90" s="61"/>
      <c r="J90" s="61"/>
      <c r="K90" s="51"/>
      <c r="L90" s="52"/>
      <c r="M90" s="25"/>
      <c r="Y90" s="25"/>
      <c r="Z90" s="53"/>
      <c r="AA90" s="54"/>
      <c r="AB90" s="61"/>
      <c r="AC90" s="61"/>
      <c r="AD90" s="55"/>
      <c r="AF90" s="38" t="s">
        <v>234</v>
      </c>
      <c r="AG90" s="30" t="s">
        <v>55</v>
      </c>
      <c r="AH90" s="39" t="s">
        <v>74</v>
      </c>
      <c r="AI90" s="30" t="s">
        <v>57</v>
      </c>
      <c r="AJ90" s="33" t="n">
        <v>165</v>
      </c>
      <c r="AM90" s="33" t="n">
        <v>197</v>
      </c>
      <c r="AO90" s="38" t="s">
        <v>235</v>
      </c>
      <c r="AP90" s="30" t="s">
        <v>55</v>
      </c>
      <c r="AQ90" s="39" t="s">
        <v>56</v>
      </c>
      <c r="AR90" s="30" t="s">
        <v>57</v>
      </c>
      <c r="AS90" s="56"/>
      <c r="AT90" s="51"/>
      <c r="AU90" s="77"/>
      <c r="AV90" s="51"/>
      <c r="AW90" s="52"/>
      <c r="AX90" s="25"/>
      <c r="BJ90" s="25"/>
      <c r="BK90" s="53"/>
      <c r="BL90" s="53"/>
      <c r="BM90" s="54"/>
      <c r="BN90" s="72"/>
      <c r="BO90" s="40"/>
      <c r="BQ90" s="38" t="s">
        <v>198</v>
      </c>
      <c r="BR90" s="30" t="s">
        <v>55</v>
      </c>
      <c r="BS90" s="39" t="s">
        <v>91</v>
      </c>
      <c r="BT90" s="30" t="s">
        <v>57</v>
      </c>
      <c r="BU90" s="33" t="n">
        <v>229</v>
      </c>
    </row>
    <row r="91" customFormat="false" ht="12.4" hidden="false" customHeight="true" outlineLevel="0" collapsed="false">
      <c r="B91" s="33"/>
      <c r="D91" s="38"/>
      <c r="F91" s="39"/>
      <c r="H91" s="25"/>
      <c r="I91" s="54"/>
      <c r="J91" s="58"/>
      <c r="K91" s="51"/>
      <c r="L91" s="52"/>
      <c r="M91" s="25"/>
      <c r="Y91" s="25"/>
      <c r="Z91" s="53"/>
      <c r="AA91" s="54"/>
      <c r="AB91" s="58"/>
      <c r="AC91" s="51"/>
      <c r="AD91" s="59"/>
      <c r="AF91" s="38"/>
      <c r="AH91" s="39"/>
      <c r="AO91" s="38"/>
      <c r="AQ91" s="39"/>
      <c r="AS91" s="25"/>
      <c r="AT91" s="25"/>
      <c r="AU91" s="65"/>
      <c r="AV91" s="51"/>
      <c r="AW91" s="52"/>
      <c r="AX91" s="25"/>
      <c r="BJ91" s="25"/>
      <c r="BK91" s="53"/>
      <c r="BL91" s="53"/>
      <c r="BM91" s="70"/>
      <c r="BN91" s="51"/>
      <c r="BO91" s="25"/>
      <c r="BQ91" s="38"/>
      <c r="BS91" s="39"/>
    </row>
    <row r="92" customFormat="false" ht="12.4" hidden="false" customHeight="true" outlineLevel="0" collapsed="false">
      <c r="B92" s="33" t="n">
        <v>134</v>
      </c>
      <c r="D92" s="38" t="s">
        <v>236</v>
      </c>
      <c r="E92" s="30" t="s">
        <v>55</v>
      </c>
      <c r="F92" s="39" t="s">
        <v>109</v>
      </c>
      <c r="G92" s="30" t="s">
        <v>57</v>
      </c>
      <c r="H92" s="40"/>
      <c r="I92" s="25"/>
      <c r="J92" s="60"/>
      <c r="K92" s="25"/>
      <c r="L92" s="52"/>
      <c r="M92" s="25"/>
      <c r="Y92" s="25"/>
      <c r="Z92" s="53"/>
      <c r="AA92" s="25"/>
      <c r="AB92" s="66"/>
      <c r="AC92" s="25"/>
      <c r="AD92" s="50"/>
      <c r="AF92" s="38" t="s">
        <v>237</v>
      </c>
      <c r="AG92" s="30" t="s">
        <v>55</v>
      </c>
      <c r="AH92" s="39" t="s">
        <v>122</v>
      </c>
      <c r="AI92" s="30" t="s">
        <v>57</v>
      </c>
      <c r="AJ92" s="33" t="n">
        <v>166</v>
      </c>
      <c r="AM92" s="33" t="n">
        <v>198</v>
      </c>
      <c r="AO92" s="38" t="s">
        <v>238</v>
      </c>
      <c r="AP92" s="30" t="s">
        <v>55</v>
      </c>
      <c r="AQ92" s="39" t="s">
        <v>111</v>
      </c>
      <c r="AR92" s="30" t="s">
        <v>57</v>
      </c>
      <c r="AS92" s="25"/>
      <c r="AT92" s="54"/>
      <c r="AU92" s="25"/>
      <c r="AV92" s="25"/>
      <c r="AW92" s="52"/>
      <c r="AX92" s="25"/>
      <c r="BJ92" s="25"/>
      <c r="BK92" s="53"/>
      <c r="BL92" s="25"/>
      <c r="BM92" s="66"/>
      <c r="BN92" s="25"/>
      <c r="BO92" s="50"/>
      <c r="BQ92" s="38" t="s">
        <v>239</v>
      </c>
      <c r="BR92" s="30" t="s">
        <v>55</v>
      </c>
      <c r="BS92" s="39" t="s">
        <v>72</v>
      </c>
      <c r="BT92" s="30" t="s">
        <v>57</v>
      </c>
      <c r="BU92" s="33" t="n">
        <v>230</v>
      </c>
    </row>
    <row r="93" customFormat="false" ht="12.4" hidden="false" customHeight="true" outlineLevel="0" collapsed="false">
      <c r="B93" s="33"/>
      <c r="D93" s="38"/>
      <c r="F93" s="39"/>
      <c r="H93" s="25"/>
      <c r="I93" s="44"/>
      <c r="J93" s="52"/>
      <c r="K93" s="25"/>
      <c r="L93" s="52"/>
      <c r="M93" s="25"/>
      <c r="Y93" s="25"/>
      <c r="Z93" s="53"/>
      <c r="AA93" s="25"/>
      <c r="AB93" s="53"/>
      <c r="AC93" s="70"/>
      <c r="AD93" s="64"/>
      <c r="AF93" s="38"/>
      <c r="AH93" s="39"/>
      <c r="AO93" s="38"/>
      <c r="AQ93" s="39"/>
      <c r="AS93" s="75"/>
      <c r="AT93" s="58"/>
      <c r="AU93" s="25"/>
      <c r="AV93" s="25"/>
      <c r="AW93" s="52"/>
      <c r="AX93" s="25"/>
      <c r="BJ93" s="25"/>
      <c r="BK93" s="53"/>
      <c r="BL93" s="25"/>
      <c r="BM93" s="53"/>
      <c r="BN93" s="70"/>
      <c r="BO93" s="64"/>
      <c r="BQ93" s="38"/>
      <c r="BS93" s="39"/>
    </row>
    <row r="94" customFormat="false" ht="12.4" hidden="false" customHeight="true" outlineLevel="0" collapsed="false">
      <c r="B94" s="33" t="n">
        <v>135</v>
      </c>
      <c r="D94" s="38" t="s">
        <v>240</v>
      </c>
      <c r="E94" s="30" t="s">
        <v>55</v>
      </c>
      <c r="F94" s="39" t="s">
        <v>69</v>
      </c>
      <c r="G94" s="30" t="s">
        <v>57</v>
      </c>
      <c r="H94" s="56"/>
      <c r="I94" s="25"/>
      <c r="J94" s="25"/>
      <c r="K94" s="25"/>
      <c r="L94" s="52"/>
      <c r="M94" s="25"/>
      <c r="Y94" s="25"/>
      <c r="Z94" s="53"/>
      <c r="AA94" s="25"/>
      <c r="AB94" s="25"/>
      <c r="AC94" s="66"/>
      <c r="AD94" s="40"/>
      <c r="AF94" s="38" t="s">
        <v>241</v>
      </c>
      <c r="AG94" s="30" t="s">
        <v>55</v>
      </c>
      <c r="AH94" s="39" t="s">
        <v>56</v>
      </c>
      <c r="AI94" s="30" t="s">
        <v>57</v>
      </c>
      <c r="AJ94" s="33" t="n">
        <v>167</v>
      </c>
      <c r="AM94" s="33" t="n">
        <v>199</v>
      </c>
      <c r="AO94" s="38" t="s">
        <v>242</v>
      </c>
      <c r="AP94" s="30" t="s">
        <v>55</v>
      </c>
      <c r="AQ94" s="39" t="s">
        <v>116</v>
      </c>
      <c r="AR94" s="30" t="s">
        <v>57</v>
      </c>
      <c r="AS94" s="40"/>
      <c r="AT94" s="60"/>
      <c r="AU94" s="25"/>
      <c r="AV94" s="25"/>
      <c r="AW94" s="52"/>
      <c r="AX94" s="25"/>
      <c r="BJ94" s="25"/>
      <c r="BK94" s="53"/>
      <c r="BL94" s="25"/>
      <c r="BM94" s="25"/>
      <c r="BN94" s="66"/>
      <c r="BO94" s="40"/>
      <c r="BQ94" s="38" t="s">
        <v>243</v>
      </c>
      <c r="BR94" s="30" t="s">
        <v>55</v>
      </c>
      <c r="BS94" s="39" t="s">
        <v>62</v>
      </c>
      <c r="BT94" s="30" t="s">
        <v>57</v>
      </c>
      <c r="BU94" s="33" t="n">
        <v>231</v>
      </c>
    </row>
    <row r="95" customFormat="false" ht="12.4" hidden="false" customHeight="true" outlineLevel="0" collapsed="false">
      <c r="B95" s="33"/>
      <c r="D95" s="38"/>
      <c r="F95" s="39"/>
      <c r="H95" s="25"/>
      <c r="I95" s="25"/>
      <c r="J95" s="25"/>
      <c r="K95" s="25"/>
      <c r="L95" s="44"/>
      <c r="M95" s="25"/>
      <c r="Y95" s="25"/>
      <c r="Z95" s="45"/>
      <c r="AA95" s="25"/>
      <c r="AB95" s="25"/>
      <c r="AC95" s="25"/>
      <c r="AD95" s="25"/>
      <c r="AF95" s="38"/>
      <c r="AH95" s="39"/>
      <c r="AO95" s="38"/>
      <c r="AQ95" s="39"/>
      <c r="AS95" s="25"/>
      <c r="AT95" s="25"/>
      <c r="AU95" s="25"/>
      <c r="AV95" s="25"/>
      <c r="AW95" s="44"/>
      <c r="AX95" s="25"/>
      <c r="BJ95" s="25"/>
      <c r="BK95" s="45"/>
      <c r="BL95" s="25"/>
      <c r="BM95" s="25"/>
      <c r="BN95" s="25"/>
      <c r="BO95" s="25"/>
      <c r="BQ95" s="38"/>
      <c r="BS95" s="39"/>
    </row>
    <row r="96" customFormat="false" ht="12.4" hidden="false" customHeight="true" outlineLevel="0" collapsed="false">
      <c r="B96" s="33" t="n">
        <v>136</v>
      </c>
      <c r="D96" s="38" t="s">
        <v>221</v>
      </c>
      <c r="E96" s="30" t="s">
        <v>55</v>
      </c>
      <c r="F96" s="39" t="s">
        <v>67</v>
      </c>
      <c r="G96" s="30" t="s">
        <v>57</v>
      </c>
      <c r="H96" s="25"/>
      <c r="I96" s="25"/>
      <c r="J96" s="25"/>
      <c r="K96" s="54"/>
      <c r="L96" s="51"/>
      <c r="M96" s="52"/>
      <c r="Y96" s="53"/>
      <c r="Z96" s="54"/>
      <c r="AA96" s="51"/>
      <c r="AB96" s="25"/>
      <c r="AC96" s="25"/>
      <c r="AD96" s="40"/>
      <c r="AF96" s="38" t="s">
        <v>244</v>
      </c>
      <c r="AG96" s="30" t="s">
        <v>55</v>
      </c>
      <c r="AH96" s="39" t="s">
        <v>60</v>
      </c>
      <c r="AI96" s="30" t="s">
        <v>57</v>
      </c>
      <c r="AJ96" s="33" t="n">
        <v>168</v>
      </c>
      <c r="AM96" s="33" t="n">
        <v>200</v>
      </c>
      <c r="AO96" s="38" t="s">
        <v>147</v>
      </c>
      <c r="AP96" s="30" t="s">
        <v>55</v>
      </c>
      <c r="AQ96" s="39" t="s">
        <v>118</v>
      </c>
      <c r="AR96" s="30" t="s">
        <v>57</v>
      </c>
      <c r="AS96" s="40"/>
      <c r="AT96" s="25"/>
      <c r="AU96" s="25"/>
      <c r="AV96" s="54"/>
      <c r="AW96" s="51"/>
      <c r="AX96" s="52"/>
      <c r="BJ96" s="54"/>
      <c r="BK96" s="61"/>
      <c r="BL96" s="51"/>
      <c r="BM96" s="25"/>
      <c r="BN96" s="25"/>
      <c r="BO96" s="50"/>
      <c r="BQ96" s="38" t="s">
        <v>245</v>
      </c>
      <c r="BR96" s="30" t="s">
        <v>55</v>
      </c>
      <c r="BS96" s="39" t="s">
        <v>76</v>
      </c>
      <c r="BT96" s="30" t="s">
        <v>57</v>
      </c>
      <c r="BU96" s="33" t="n">
        <v>232</v>
      </c>
    </row>
    <row r="97" customFormat="false" ht="12.4" hidden="false" customHeight="true" outlineLevel="0" collapsed="false">
      <c r="B97" s="33"/>
      <c r="D97" s="38"/>
      <c r="F97" s="39"/>
      <c r="H97" s="75"/>
      <c r="I97" s="67"/>
      <c r="J97" s="25"/>
      <c r="K97" s="54"/>
      <c r="L97" s="51"/>
      <c r="M97" s="52"/>
      <c r="Y97" s="53"/>
      <c r="Z97" s="54"/>
      <c r="AA97" s="51"/>
      <c r="AB97" s="25"/>
      <c r="AC97" s="45"/>
      <c r="AD97" s="25"/>
      <c r="AF97" s="38"/>
      <c r="AH97" s="39"/>
      <c r="AO97" s="38"/>
      <c r="AQ97" s="39"/>
      <c r="AS97" s="25"/>
      <c r="AT97" s="44"/>
      <c r="AU97" s="25"/>
      <c r="AV97" s="54"/>
      <c r="AW97" s="51"/>
      <c r="AX97" s="52"/>
      <c r="BJ97" s="54"/>
      <c r="BK97" s="61"/>
      <c r="BL97" s="51"/>
      <c r="BM97" s="25"/>
      <c r="BN97" s="70"/>
      <c r="BO97" s="64"/>
      <c r="BQ97" s="38"/>
      <c r="BS97" s="39"/>
    </row>
    <row r="98" customFormat="false" ht="12.4" hidden="false" customHeight="true" outlineLevel="0" collapsed="false">
      <c r="B98" s="33" t="n">
        <v>137</v>
      </c>
      <c r="D98" s="38" t="s">
        <v>59</v>
      </c>
      <c r="E98" s="30" t="s">
        <v>55</v>
      </c>
      <c r="F98" s="39" t="s">
        <v>91</v>
      </c>
      <c r="G98" s="30" t="s">
        <v>57</v>
      </c>
      <c r="H98" s="40"/>
      <c r="I98" s="71"/>
      <c r="J98" s="25"/>
      <c r="K98" s="54"/>
      <c r="L98" s="51"/>
      <c r="M98" s="52"/>
      <c r="Y98" s="53"/>
      <c r="Z98" s="54"/>
      <c r="AA98" s="51"/>
      <c r="AB98" s="53"/>
      <c r="AC98" s="54"/>
      <c r="AD98" s="55"/>
      <c r="AF98" s="38" t="s">
        <v>196</v>
      </c>
      <c r="AG98" s="30" t="s">
        <v>55</v>
      </c>
      <c r="AH98" s="39" t="s">
        <v>102</v>
      </c>
      <c r="AI98" s="30" t="s">
        <v>57</v>
      </c>
      <c r="AJ98" s="33" t="n">
        <v>169</v>
      </c>
      <c r="AM98" s="33" t="n">
        <v>201</v>
      </c>
      <c r="AO98" s="38" t="s">
        <v>246</v>
      </c>
      <c r="AP98" s="30" t="s">
        <v>55</v>
      </c>
      <c r="AQ98" s="39" t="s">
        <v>107</v>
      </c>
      <c r="AR98" s="30" t="s">
        <v>57</v>
      </c>
      <c r="AS98" s="56"/>
      <c r="AT98" s="51"/>
      <c r="AU98" s="52"/>
      <c r="AV98" s="54"/>
      <c r="AW98" s="51"/>
      <c r="AX98" s="52"/>
      <c r="BJ98" s="54"/>
      <c r="BK98" s="61"/>
      <c r="BL98" s="51"/>
      <c r="BM98" s="25"/>
      <c r="BN98" s="72"/>
      <c r="BO98" s="40"/>
      <c r="BQ98" s="38" t="s">
        <v>247</v>
      </c>
      <c r="BR98" s="30" t="s">
        <v>55</v>
      </c>
      <c r="BS98" s="39" t="s">
        <v>78</v>
      </c>
      <c r="BT98" s="30" t="s">
        <v>57</v>
      </c>
      <c r="BU98" s="33" t="n">
        <v>233</v>
      </c>
    </row>
    <row r="99" customFormat="false" ht="12.4" hidden="false" customHeight="true" outlineLevel="0" collapsed="false">
      <c r="B99" s="33"/>
      <c r="D99" s="38"/>
      <c r="F99" s="39"/>
      <c r="H99" s="25"/>
      <c r="I99" s="54"/>
      <c r="J99" s="67"/>
      <c r="K99" s="54"/>
      <c r="L99" s="51"/>
      <c r="M99" s="52"/>
      <c r="Y99" s="53"/>
      <c r="Z99" s="54"/>
      <c r="AA99" s="51"/>
      <c r="AB99" s="45"/>
      <c r="AC99" s="25"/>
      <c r="AD99" s="59"/>
      <c r="AF99" s="38"/>
      <c r="AH99" s="39"/>
      <c r="AO99" s="38"/>
      <c r="AQ99" s="39"/>
      <c r="AS99" s="25"/>
      <c r="AT99" s="25"/>
      <c r="AU99" s="44"/>
      <c r="AV99" s="54"/>
      <c r="AW99" s="51"/>
      <c r="AX99" s="52"/>
      <c r="BJ99" s="54"/>
      <c r="BK99" s="61"/>
      <c r="BL99" s="51"/>
      <c r="BM99" s="70"/>
      <c r="BN99" s="51"/>
      <c r="BO99" s="25"/>
      <c r="BQ99" s="38"/>
      <c r="BS99" s="39"/>
    </row>
    <row r="100" customFormat="false" ht="12.4" hidden="false" customHeight="true" outlineLevel="0" collapsed="false">
      <c r="B100" s="33" t="n">
        <v>138</v>
      </c>
      <c r="D100" s="38" t="s">
        <v>239</v>
      </c>
      <c r="E100" s="30" t="s">
        <v>55</v>
      </c>
      <c r="F100" s="39" t="s">
        <v>62</v>
      </c>
      <c r="G100" s="30" t="s">
        <v>57</v>
      </c>
      <c r="H100" s="25"/>
      <c r="I100" s="25"/>
      <c r="J100" s="71"/>
      <c r="K100" s="61"/>
      <c r="L100" s="51"/>
      <c r="M100" s="52"/>
      <c r="Y100" s="53"/>
      <c r="Z100" s="54"/>
      <c r="AA100" s="61"/>
      <c r="AB100" s="61"/>
      <c r="AC100" s="51"/>
      <c r="AD100" s="40"/>
      <c r="AF100" s="38" t="s">
        <v>248</v>
      </c>
      <c r="AG100" s="30" t="s">
        <v>55</v>
      </c>
      <c r="AH100" s="39" t="s">
        <v>111</v>
      </c>
      <c r="AI100" s="30" t="s">
        <v>57</v>
      </c>
      <c r="AJ100" s="33" t="n">
        <v>170</v>
      </c>
      <c r="AM100" s="33" t="n">
        <v>202</v>
      </c>
      <c r="AO100" s="38" t="s">
        <v>128</v>
      </c>
      <c r="AP100" s="30" t="s">
        <v>55</v>
      </c>
      <c r="AQ100" s="39" t="s">
        <v>80</v>
      </c>
      <c r="AR100" s="30" t="s">
        <v>57</v>
      </c>
      <c r="AS100" s="25"/>
      <c r="AT100" s="54"/>
      <c r="AU100" s="61"/>
      <c r="AV100" s="61"/>
      <c r="AW100" s="51"/>
      <c r="AX100" s="52"/>
      <c r="BJ100" s="54"/>
      <c r="BK100" s="61"/>
      <c r="BL100" s="61"/>
      <c r="BM100" s="72"/>
      <c r="BN100" s="25"/>
      <c r="BO100" s="40"/>
      <c r="BQ100" s="38" t="s">
        <v>249</v>
      </c>
      <c r="BR100" s="30" t="s">
        <v>55</v>
      </c>
      <c r="BS100" s="39" t="s">
        <v>116</v>
      </c>
      <c r="BT100" s="30" t="s">
        <v>57</v>
      </c>
      <c r="BU100" s="33" t="n">
        <v>234</v>
      </c>
    </row>
    <row r="101" customFormat="false" ht="12.4" hidden="false" customHeight="true" outlineLevel="0" collapsed="false">
      <c r="B101" s="33"/>
      <c r="D101" s="38"/>
      <c r="F101" s="39"/>
      <c r="H101" s="75"/>
      <c r="I101" s="67"/>
      <c r="J101" s="77"/>
      <c r="K101" s="61"/>
      <c r="L101" s="51"/>
      <c r="M101" s="52"/>
      <c r="Y101" s="53"/>
      <c r="Z101" s="54"/>
      <c r="AA101" s="61"/>
      <c r="AB101" s="61"/>
      <c r="AC101" s="78"/>
      <c r="AD101" s="25"/>
      <c r="AF101" s="38"/>
      <c r="AH101" s="39"/>
      <c r="AO101" s="38"/>
      <c r="AQ101" s="39"/>
      <c r="AS101" s="75"/>
      <c r="AT101" s="58"/>
      <c r="AU101" s="61"/>
      <c r="AV101" s="61"/>
      <c r="AW101" s="51"/>
      <c r="AX101" s="52"/>
      <c r="BJ101" s="54"/>
      <c r="BK101" s="61"/>
      <c r="BL101" s="61"/>
      <c r="BM101" s="76"/>
      <c r="BN101" s="45"/>
      <c r="BO101" s="25"/>
      <c r="BQ101" s="38"/>
      <c r="BS101" s="39"/>
    </row>
    <row r="102" customFormat="false" ht="12.4" hidden="false" customHeight="true" outlineLevel="0" collapsed="false">
      <c r="B102" s="33" t="n">
        <v>139</v>
      </c>
      <c r="D102" s="38" t="s">
        <v>250</v>
      </c>
      <c r="E102" s="30" t="s">
        <v>55</v>
      </c>
      <c r="F102" s="39" t="s">
        <v>60</v>
      </c>
      <c r="G102" s="30" t="s">
        <v>57</v>
      </c>
      <c r="H102" s="40"/>
      <c r="I102" s="60"/>
      <c r="J102" s="54"/>
      <c r="K102" s="61"/>
      <c r="L102" s="51"/>
      <c r="M102" s="52"/>
      <c r="Y102" s="53"/>
      <c r="Z102" s="54"/>
      <c r="AA102" s="61"/>
      <c r="AB102" s="51"/>
      <c r="AC102" s="54"/>
      <c r="AD102" s="55"/>
      <c r="AF102" s="38" t="s">
        <v>251</v>
      </c>
      <c r="AG102" s="30" t="s">
        <v>55</v>
      </c>
      <c r="AH102" s="39" t="s">
        <v>114</v>
      </c>
      <c r="AI102" s="30" t="s">
        <v>57</v>
      </c>
      <c r="AJ102" s="33" t="n">
        <v>171</v>
      </c>
      <c r="AM102" s="33" t="n">
        <v>203</v>
      </c>
      <c r="AO102" s="38" t="s">
        <v>252</v>
      </c>
      <c r="AP102" s="30" t="s">
        <v>55</v>
      </c>
      <c r="AQ102" s="39" t="s">
        <v>69</v>
      </c>
      <c r="AR102" s="30" t="s">
        <v>57</v>
      </c>
      <c r="AS102" s="40"/>
      <c r="AT102" s="60"/>
      <c r="AU102" s="54"/>
      <c r="AV102" s="61"/>
      <c r="AW102" s="51"/>
      <c r="AX102" s="52"/>
      <c r="BJ102" s="54"/>
      <c r="BK102" s="61"/>
      <c r="BL102" s="61"/>
      <c r="BM102" s="51"/>
      <c r="BN102" s="54"/>
      <c r="BO102" s="55"/>
      <c r="BQ102" s="38" t="s">
        <v>253</v>
      </c>
      <c r="BR102" s="30" t="s">
        <v>55</v>
      </c>
      <c r="BS102" s="39" t="s">
        <v>114</v>
      </c>
      <c r="BT102" s="30" t="s">
        <v>57</v>
      </c>
      <c r="BU102" s="33" t="n">
        <v>235</v>
      </c>
    </row>
    <row r="103" customFormat="false" ht="12.4" hidden="false" customHeight="true" outlineLevel="0" collapsed="false">
      <c r="B103" s="33"/>
      <c r="D103" s="38"/>
      <c r="F103" s="39"/>
      <c r="H103" s="25"/>
      <c r="I103" s="25"/>
      <c r="J103" s="54"/>
      <c r="K103" s="58"/>
      <c r="L103" s="51"/>
      <c r="M103" s="52"/>
      <c r="Y103" s="53"/>
      <c r="Z103" s="54"/>
      <c r="AA103" s="58"/>
      <c r="AB103" s="51"/>
      <c r="AC103" s="25"/>
      <c r="AD103" s="59"/>
      <c r="AF103" s="38"/>
      <c r="AH103" s="39"/>
      <c r="AO103" s="38"/>
      <c r="AQ103" s="39"/>
      <c r="AS103" s="25"/>
      <c r="AT103" s="25"/>
      <c r="AU103" s="54"/>
      <c r="AV103" s="58"/>
      <c r="AW103" s="51"/>
      <c r="AX103" s="52"/>
      <c r="BJ103" s="54"/>
      <c r="BK103" s="61"/>
      <c r="BL103" s="58"/>
      <c r="BM103" s="51"/>
      <c r="BN103" s="25"/>
      <c r="BO103" s="59"/>
      <c r="BQ103" s="38"/>
      <c r="BS103" s="39"/>
    </row>
    <row r="104" customFormat="false" ht="12.4" hidden="false" customHeight="true" outlineLevel="0" collapsed="false">
      <c r="B104" s="33" t="n">
        <v>140</v>
      </c>
      <c r="D104" s="38" t="s">
        <v>254</v>
      </c>
      <c r="E104" s="30" t="s">
        <v>55</v>
      </c>
      <c r="F104" s="39" t="s">
        <v>78</v>
      </c>
      <c r="G104" s="30" t="s">
        <v>57</v>
      </c>
      <c r="H104" s="25"/>
      <c r="I104" s="25"/>
      <c r="J104" s="25"/>
      <c r="K104" s="60"/>
      <c r="L104" s="25"/>
      <c r="M104" s="52"/>
      <c r="Y104" s="53"/>
      <c r="Z104" s="25"/>
      <c r="AA104" s="66"/>
      <c r="AB104" s="25"/>
      <c r="AC104" s="25"/>
      <c r="AD104" s="40"/>
      <c r="AF104" s="38" t="s">
        <v>126</v>
      </c>
      <c r="AG104" s="30" t="s">
        <v>55</v>
      </c>
      <c r="AH104" s="39" t="s">
        <v>116</v>
      </c>
      <c r="AI104" s="30" t="s">
        <v>57</v>
      </c>
      <c r="AJ104" s="33" t="n">
        <v>172</v>
      </c>
      <c r="AM104" s="33" t="n">
        <v>204</v>
      </c>
      <c r="AO104" s="38" t="s">
        <v>255</v>
      </c>
      <c r="AP104" s="30" t="s">
        <v>55</v>
      </c>
      <c r="AQ104" s="39" t="s">
        <v>109</v>
      </c>
      <c r="AR104" s="30" t="s">
        <v>57</v>
      </c>
      <c r="AS104" s="25"/>
      <c r="AT104" s="25"/>
      <c r="AU104" s="25"/>
      <c r="AV104" s="60"/>
      <c r="AW104" s="25"/>
      <c r="AX104" s="52"/>
      <c r="BJ104" s="54"/>
      <c r="BK104" s="51"/>
      <c r="BL104" s="66"/>
      <c r="BM104" s="25"/>
      <c r="BN104" s="25"/>
      <c r="BO104" s="50"/>
      <c r="BQ104" s="38" t="s">
        <v>256</v>
      </c>
      <c r="BR104" s="30" t="s">
        <v>55</v>
      </c>
      <c r="BS104" s="39" t="s">
        <v>120</v>
      </c>
      <c r="BT104" s="30" t="s">
        <v>57</v>
      </c>
      <c r="BU104" s="33" t="n">
        <v>236</v>
      </c>
    </row>
    <row r="105" customFormat="false" ht="12.4" hidden="false" customHeight="true" outlineLevel="0" collapsed="false">
      <c r="B105" s="33"/>
      <c r="D105" s="38"/>
      <c r="F105" s="39"/>
      <c r="H105" s="75"/>
      <c r="I105" s="67"/>
      <c r="J105" s="25"/>
      <c r="K105" s="52"/>
      <c r="L105" s="25"/>
      <c r="M105" s="52"/>
      <c r="Q105" s="43"/>
      <c r="U105" s="43"/>
      <c r="Y105" s="53"/>
      <c r="Z105" s="25"/>
      <c r="AA105" s="53"/>
      <c r="AB105" s="25"/>
      <c r="AC105" s="45"/>
      <c r="AD105" s="25"/>
      <c r="AF105" s="38"/>
      <c r="AH105" s="39"/>
      <c r="AO105" s="38"/>
      <c r="AQ105" s="39"/>
      <c r="AS105" s="75"/>
      <c r="AT105" s="67"/>
      <c r="AU105" s="25"/>
      <c r="AV105" s="52"/>
      <c r="AW105" s="25"/>
      <c r="AX105" s="52"/>
      <c r="BB105" s="43"/>
      <c r="BF105" s="43"/>
      <c r="BJ105" s="54"/>
      <c r="BK105" s="51"/>
      <c r="BL105" s="53"/>
      <c r="BM105" s="25"/>
      <c r="BN105" s="70"/>
      <c r="BO105" s="64"/>
      <c r="BQ105" s="38"/>
      <c r="BS105" s="39"/>
    </row>
    <row r="106" customFormat="false" ht="12.4" hidden="false" customHeight="true" outlineLevel="0" collapsed="false">
      <c r="B106" s="33" t="n">
        <v>141</v>
      </c>
      <c r="D106" s="38" t="s">
        <v>98</v>
      </c>
      <c r="E106" s="30" t="s">
        <v>55</v>
      </c>
      <c r="F106" s="39" t="s">
        <v>83</v>
      </c>
      <c r="G106" s="30" t="s">
        <v>57</v>
      </c>
      <c r="H106" s="40"/>
      <c r="I106" s="71"/>
      <c r="J106" s="51"/>
      <c r="K106" s="52"/>
      <c r="L106" s="25"/>
      <c r="M106" s="52"/>
      <c r="Q106" s="47" t="n">
        <v>11</v>
      </c>
      <c r="R106" s="47"/>
      <c r="T106" s="48" t="n">
        <v>7</v>
      </c>
      <c r="U106" s="48"/>
      <c r="Y106" s="53"/>
      <c r="Z106" s="25"/>
      <c r="AA106" s="53"/>
      <c r="AB106" s="54"/>
      <c r="AC106" s="61"/>
      <c r="AD106" s="55"/>
      <c r="AF106" s="38" t="s">
        <v>257</v>
      </c>
      <c r="AG106" s="30" t="s">
        <v>55</v>
      </c>
      <c r="AH106" s="39" t="s">
        <v>89</v>
      </c>
      <c r="AI106" s="30" t="s">
        <v>57</v>
      </c>
      <c r="AJ106" s="33" t="n">
        <v>173</v>
      </c>
      <c r="AM106" s="33" t="n">
        <v>205</v>
      </c>
      <c r="AO106" s="38" t="s">
        <v>258</v>
      </c>
      <c r="AP106" s="30" t="s">
        <v>55</v>
      </c>
      <c r="AQ106" s="39" t="s">
        <v>74</v>
      </c>
      <c r="AR106" s="30" t="s">
        <v>57</v>
      </c>
      <c r="AS106" s="40"/>
      <c r="AT106" s="71"/>
      <c r="AU106" s="51"/>
      <c r="AV106" s="52"/>
      <c r="AW106" s="25"/>
      <c r="AX106" s="52"/>
      <c r="BB106" s="47" t="n">
        <v>11</v>
      </c>
      <c r="BC106" s="47"/>
      <c r="BE106" s="48" t="n">
        <v>5</v>
      </c>
      <c r="BF106" s="48"/>
      <c r="BJ106" s="54"/>
      <c r="BK106" s="51"/>
      <c r="BL106" s="53"/>
      <c r="BM106" s="54"/>
      <c r="BN106" s="72"/>
      <c r="BO106" s="40"/>
      <c r="BQ106" s="38" t="s">
        <v>259</v>
      </c>
      <c r="BR106" s="30" t="s">
        <v>55</v>
      </c>
      <c r="BS106" s="39" t="s">
        <v>104</v>
      </c>
      <c r="BT106" s="30" t="s">
        <v>57</v>
      </c>
      <c r="BU106" s="33" t="n">
        <v>237</v>
      </c>
    </row>
    <row r="107" customFormat="false" ht="12.4" hidden="false" customHeight="true" outlineLevel="0" collapsed="false">
      <c r="B107" s="33"/>
      <c r="D107" s="38"/>
      <c r="F107" s="39"/>
      <c r="H107" s="25"/>
      <c r="I107" s="54"/>
      <c r="J107" s="67"/>
      <c r="K107" s="52"/>
      <c r="L107" s="25"/>
      <c r="M107" s="52"/>
      <c r="Q107" s="47"/>
      <c r="R107" s="47"/>
      <c r="S107" s="57"/>
      <c r="T107" s="48"/>
      <c r="U107" s="48"/>
      <c r="Y107" s="53"/>
      <c r="Z107" s="25"/>
      <c r="AA107" s="53"/>
      <c r="AB107" s="70"/>
      <c r="AC107" s="51"/>
      <c r="AD107" s="59"/>
      <c r="AF107" s="38"/>
      <c r="AH107" s="39"/>
      <c r="AO107" s="38"/>
      <c r="AQ107" s="39"/>
      <c r="AS107" s="25"/>
      <c r="AT107" s="54"/>
      <c r="AU107" s="67"/>
      <c r="AV107" s="52"/>
      <c r="AW107" s="25"/>
      <c r="AX107" s="52"/>
      <c r="BB107" s="47"/>
      <c r="BC107" s="47"/>
      <c r="BD107" s="57"/>
      <c r="BE107" s="48"/>
      <c r="BF107" s="48"/>
      <c r="BJ107" s="54"/>
      <c r="BK107" s="51"/>
      <c r="BL107" s="53"/>
      <c r="BM107" s="70"/>
      <c r="BN107" s="51"/>
      <c r="BO107" s="25"/>
      <c r="BQ107" s="38"/>
      <c r="BS107" s="39"/>
    </row>
    <row r="108" customFormat="false" ht="12.4" hidden="false" customHeight="true" outlineLevel="0" collapsed="false">
      <c r="B108" s="33" t="n">
        <v>142</v>
      </c>
      <c r="D108" s="38" t="s">
        <v>182</v>
      </c>
      <c r="E108" s="30" t="s">
        <v>55</v>
      </c>
      <c r="F108" s="39" t="s">
        <v>107</v>
      </c>
      <c r="G108" s="30" t="s">
        <v>57</v>
      </c>
      <c r="H108" s="25"/>
      <c r="I108" s="25"/>
      <c r="J108" s="60"/>
      <c r="K108" s="25"/>
      <c r="L108" s="25"/>
      <c r="M108" s="52"/>
      <c r="Q108" s="47" t="n">
        <v>11</v>
      </c>
      <c r="R108" s="47"/>
      <c r="T108" s="48" t="n">
        <v>8</v>
      </c>
      <c r="U108" s="48"/>
      <c r="Y108" s="53"/>
      <c r="Z108" s="25"/>
      <c r="AA108" s="25"/>
      <c r="AB108" s="66"/>
      <c r="AC108" s="25"/>
      <c r="AD108" s="50"/>
      <c r="AF108" s="38" t="s">
        <v>260</v>
      </c>
      <c r="AG108" s="30" t="s">
        <v>55</v>
      </c>
      <c r="AH108" s="39" t="s">
        <v>109</v>
      </c>
      <c r="AI108" s="30" t="s">
        <v>57</v>
      </c>
      <c r="AJ108" s="33" t="n">
        <v>174</v>
      </c>
      <c r="AM108" s="33" t="n">
        <v>206</v>
      </c>
      <c r="AO108" s="38" t="s">
        <v>261</v>
      </c>
      <c r="AP108" s="30" t="s">
        <v>55</v>
      </c>
      <c r="AQ108" s="39" t="s">
        <v>83</v>
      </c>
      <c r="AR108" s="30" t="s">
        <v>57</v>
      </c>
      <c r="AS108" s="25"/>
      <c r="AT108" s="25"/>
      <c r="AU108" s="60"/>
      <c r="AV108" s="25"/>
      <c r="AW108" s="25"/>
      <c r="AX108" s="52"/>
      <c r="BB108" s="47" t="n">
        <v>11</v>
      </c>
      <c r="BC108" s="47"/>
      <c r="BE108" s="48" t="n">
        <v>4</v>
      </c>
      <c r="BF108" s="48"/>
      <c r="BJ108" s="54"/>
      <c r="BK108" s="51"/>
      <c r="BL108" s="25"/>
      <c r="BM108" s="66"/>
      <c r="BN108" s="25"/>
      <c r="BO108" s="50"/>
      <c r="BQ108" s="38" t="s">
        <v>230</v>
      </c>
      <c r="BR108" s="30" t="s">
        <v>55</v>
      </c>
      <c r="BS108" s="39" t="s">
        <v>201</v>
      </c>
      <c r="BT108" s="30" t="s">
        <v>57</v>
      </c>
      <c r="BU108" s="33" t="n">
        <v>238</v>
      </c>
    </row>
    <row r="109" customFormat="false" ht="12.4" hidden="false" customHeight="true" outlineLevel="0" collapsed="false">
      <c r="B109" s="33"/>
      <c r="D109" s="38"/>
      <c r="F109" s="39"/>
      <c r="H109" s="75"/>
      <c r="I109" s="67"/>
      <c r="J109" s="52"/>
      <c r="K109" s="25"/>
      <c r="L109" s="25"/>
      <c r="M109" s="52"/>
      <c r="O109" s="68" t="n">
        <f aca="false">IF(Q106="","",IF(Q106&gt;T106,1,0)+IF(Q108&gt;T108,1,0)+IF(Q110&gt;T110,1,0)+IF(Q112&gt;T112,1,0)+IF(Q114&gt;T114,1,0))</f>
        <v>3</v>
      </c>
      <c r="P109" s="68"/>
      <c r="Q109" s="47"/>
      <c r="R109" s="47"/>
      <c r="S109" s="57"/>
      <c r="T109" s="48"/>
      <c r="U109" s="48"/>
      <c r="V109" s="69" t="n">
        <f aca="false">IF(Q106="","",IF(Q106&lt;T106,1,0)+IF(Q108&lt;T108,1,0)+IF(Q110&lt;T110,1,0)+IF(Q112&lt;T112,1,0)+IF(Q114&lt;T114,1,0))</f>
        <v>0</v>
      </c>
      <c r="W109" s="69"/>
      <c r="Y109" s="53"/>
      <c r="Z109" s="25"/>
      <c r="AA109" s="25"/>
      <c r="AB109" s="53"/>
      <c r="AC109" s="70"/>
      <c r="AD109" s="64"/>
      <c r="AF109" s="38"/>
      <c r="AH109" s="39"/>
      <c r="AO109" s="38"/>
      <c r="AQ109" s="39"/>
      <c r="AS109" s="75"/>
      <c r="AT109" s="67"/>
      <c r="AU109" s="52"/>
      <c r="AV109" s="25"/>
      <c r="AW109" s="25"/>
      <c r="AX109" s="52"/>
      <c r="AZ109" s="68" t="n">
        <f aca="false">IF(BB106="","",IF(BB106&gt;BE106,1,0)+IF(BB108&gt;BE108,1,0)+IF(BB110&gt;BE110,1,0)+IF(BB112&gt;BE112,1,0)+IF(BB114&gt;BE114,1,0))</f>
        <v>3</v>
      </c>
      <c r="BA109" s="68"/>
      <c r="BB109" s="47"/>
      <c r="BC109" s="47"/>
      <c r="BD109" s="57"/>
      <c r="BE109" s="48"/>
      <c r="BF109" s="48"/>
      <c r="BG109" s="69" t="n">
        <f aca="false">IF(BB106="","",IF(BB106&lt;BE106,1,0)+IF(BB108&lt;BE108,1,0)+IF(BB110&lt;BE110,1,0)+IF(BB112&lt;BE112,1,0)+IF(BB114&lt;BE114,1,0))</f>
        <v>0</v>
      </c>
      <c r="BH109" s="69"/>
      <c r="BJ109" s="54"/>
      <c r="BK109" s="51"/>
      <c r="BL109" s="25"/>
      <c r="BM109" s="53"/>
      <c r="BN109" s="70"/>
      <c r="BO109" s="64"/>
      <c r="BQ109" s="38"/>
      <c r="BS109" s="39"/>
    </row>
    <row r="110" customFormat="false" ht="12.4" hidden="false" customHeight="true" outlineLevel="0" collapsed="false">
      <c r="B110" s="33" t="n">
        <v>143</v>
      </c>
      <c r="D110" s="38" t="s">
        <v>262</v>
      </c>
      <c r="E110" s="30" t="s">
        <v>55</v>
      </c>
      <c r="F110" s="39" t="s">
        <v>146</v>
      </c>
      <c r="G110" s="30" t="s">
        <v>57</v>
      </c>
      <c r="H110" s="40"/>
      <c r="I110" s="60"/>
      <c r="J110" s="25"/>
      <c r="K110" s="25"/>
      <c r="L110" s="25"/>
      <c r="M110" s="44"/>
      <c r="O110" s="68"/>
      <c r="P110" s="68"/>
      <c r="Q110" s="47" t="n">
        <v>11</v>
      </c>
      <c r="R110" s="47"/>
      <c r="T110" s="48" t="n">
        <v>8</v>
      </c>
      <c r="U110" s="48"/>
      <c r="V110" s="69"/>
      <c r="W110" s="69"/>
      <c r="Y110" s="88"/>
      <c r="Z110" s="25"/>
      <c r="AA110" s="25"/>
      <c r="AB110" s="25"/>
      <c r="AC110" s="66"/>
      <c r="AD110" s="40"/>
      <c r="AF110" s="38" t="s">
        <v>147</v>
      </c>
      <c r="AG110" s="30" t="s">
        <v>55</v>
      </c>
      <c r="AH110" s="39" t="s">
        <v>104</v>
      </c>
      <c r="AI110" s="30" t="s">
        <v>57</v>
      </c>
      <c r="AJ110" s="33" t="n">
        <v>175</v>
      </c>
      <c r="AM110" s="33" t="n">
        <v>207</v>
      </c>
      <c r="AO110" s="38" t="s">
        <v>134</v>
      </c>
      <c r="AP110" s="30" t="s">
        <v>55</v>
      </c>
      <c r="AQ110" s="39" t="s">
        <v>97</v>
      </c>
      <c r="AR110" s="30" t="s">
        <v>57</v>
      </c>
      <c r="AS110" s="40"/>
      <c r="AT110" s="60"/>
      <c r="AU110" s="25"/>
      <c r="AV110" s="25"/>
      <c r="AW110" s="25"/>
      <c r="AX110" s="44"/>
      <c r="AZ110" s="68"/>
      <c r="BA110" s="68"/>
      <c r="BB110" s="47" t="n">
        <v>11</v>
      </c>
      <c r="BC110" s="47"/>
      <c r="BE110" s="48" t="n">
        <v>3</v>
      </c>
      <c r="BF110" s="48"/>
      <c r="BG110" s="69"/>
      <c r="BH110" s="69"/>
      <c r="BJ110" s="56"/>
      <c r="BK110" s="51"/>
      <c r="BL110" s="25"/>
      <c r="BM110" s="25"/>
      <c r="BN110" s="66"/>
      <c r="BO110" s="40"/>
      <c r="BQ110" s="38" t="s">
        <v>263</v>
      </c>
      <c r="BR110" s="30" t="s">
        <v>55</v>
      </c>
      <c r="BS110" s="39" t="s">
        <v>146</v>
      </c>
      <c r="BT110" s="30" t="s">
        <v>57</v>
      </c>
      <c r="BU110" s="33" t="n">
        <v>239</v>
      </c>
    </row>
    <row r="111" customFormat="false" ht="12.4" hidden="false" customHeight="true" outlineLevel="0" collapsed="false">
      <c r="B111" s="33"/>
      <c r="D111" s="38"/>
      <c r="F111" s="39"/>
      <c r="H111" s="25"/>
      <c r="I111" s="25"/>
      <c r="J111" s="25"/>
      <c r="K111" s="25"/>
      <c r="L111" s="54"/>
      <c r="M111" s="51"/>
      <c r="O111" s="68"/>
      <c r="P111" s="68"/>
      <c r="Q111" s="47"/>
      <c r="R111" s="47"/>
      <c r="S111" s="57"/>
      <c r="T111" s="48"/>
      <c r="U111" s="48"/>
      <c r="V111" s="69"/>
      <c r="W111" s="69"/>
      <c r="Y111" s="54"/>
      <c r="Z111" s="51"/>
      <c r="AA111" s="25"/>
      <c r="AB111" s="25"/>
      <c r="AC111" s="25"/>
      <c r="AD111" s="25"/>
      <c r="AF111" s="38"/>
      <c r="AH111" s="39"/>
      <c r="AO111" s="38"/>
      <c r="AQ111" s="39"/>
      <c r="AS111" s="25"/>
      <c r="AT111" s="25"/>
      <c r="AU111" s="25"/>
      <c r="AV111" s="25"/>
      <c r="AW111" s="54"/>
      <c r="AX111" s="51"/>
      <c r="AZ111" s="68"/>
      <c r="BA111" s="68"/>
      <c r="BB111" s="47"/>
      <c r="BC111" s="47"/>
      <c r="BD111" s="57"/>
      <c r="BE111" s="48"/>
      <c r="BF111" s="48"/>
      <c r="BG111" s="69"/>
      <c r="BH111" s="69"/>
      <c r="BJ111" s="53"/>
      <c r="BK111" s="25"/>
      <c r="BL111" s="25"/>
      <c r="BM111" s="25"/>
      <c r="BN111" s="25"/>
      <c r="BO111" s="25"/>
      <c r="BQ111" s="38"/>
      <c r="BS111" s="39"/>
    </row>
    <row r="112" customFormat="false" ht="12.4" hidden="false" customHeight="true" outlineLevel="0" collapsed="false">
      <c r="B112" s="33" t="n">
        <v>144</v>
      </c>
      <c r="D112" s="38" t="s">
        <v>150</v>
      </c>
      <c r="E112" s="30" t="s">
        <v>55</v>
      </c>
      <c r="F112" s="39" t="s">
        <v>131</v>
      </c>
      <c r="G112" s="30" t="s">
        <v>57</v>
      </c>
      <c r="H112" s="40"/>
      <c r="I112" s="25"/>
      <c r="J112" s="25"/>
      <c r="K112" s="25"/>
      <c r="L112" s="54"/>
      <c r="M112" s="51"/>
      <c r="O112" s="68"/>
      <c r="P112" s="68"/>
      <c r="Q112" s="47"/>
      <c r="R112" s="47"/>
      <c r="T112" s="48"/>
      <c r="U112" s="48"/>
      <c r="V112" s="69"/>
      <c r="W112" s="69"/>
      <c r="Y112" s="54"/>
      <c r="Z112" s="51"/>
      <c r="AA112" s="25"/>
      <c r="AB112" s="25"/>
      <c r="AC112" s="25"/>
      <c r="AD112" s="40"/>
      <c r="AF112" s="38" t="s">
        <v>147</v>
      </c>
      <c r="AG112" s="30" t="s">
        <v>55</v>
      </c>
      <c r="AH112" s="39" t="s">
        <v>91</v>
      </c>
      <c r="AI112" s="30" t="s">
        <v>57</v>
      </c>
      <c r="AJ112" s="33" t="n">
        <v>176</v>
      </c>
      <c r="AM112" s="33" t="n">
        <v>208</v>
      </c>
      <c r="AO112" s="38" t="s">
        <v>264</v>
      </c>
      <c r="AP112" s="30" t="s">
        <v>55</v>
      </c>
      <c r="AQ112" s="39" t="s">
        <v>74</v>
      </c>
      <c r="AR112" s="30" t="s">
        <v>57</v>
      </c>
      <c r="AS112" s="40"/>
      <c r="AT112" s="25"/>
      <c r="AU112" s="25"/>
      <c r="AV112" s="25"/>
      <c r="AW112" s="54"/>
      <c r="AX112" s="51"/>
      <c r="AZ112" s="68"/>
      <c r="BA112" s="68"/>
      <c r="BB112" s="47"/>
      <c r="BC112" s="47"/>
      <c r="BE112" s="48"/>
      <c r="BF112" s="48"/>
      <c r="BG112" s="69"/>
      <c r="BH112" s="69"/>
      <c r="BJ112" s="53"/>
      <c r="BK112" s="25"/>
      <c r="BL112" s="25"/>
      <c r="BM112" s="25"/>
      <c r="BN112" s="25"/>
      <c r="BO112" s="40"/>
      <c r="BQ112" s="38" t="s">
        <v>265</v>
      </c>
      <c r="BR112" s="30" t="s">
        <v>55</v>
      </c>
      <c r="BS112" s="39" t="s">
        <v>99</v>
      </c>
      <c r="BT112" s="30" t="s">
        <v>57</v>
      </c>
      <c r="BU112" s="33" t="n">
        <v>240</v>
      </c>
    </row>
    <row r="113" customFormat="false" ht="12.4" hidden="false" customHeight="true" outlineLevel="0" collapsed="false">
      <c r="B113" s="33"/>
      <c r="D113" s="38"/>
      <c r="F113" s="39"/>
      <c r="H113" s="25"/>
      <c r="I113" s="44"/>
      <c r="J113" s="25"/>
      <c r="K113" s="25"/>
      <c r="L113" s="54"/>
      <c r="M113" s="51"/>
      <c r="Q113" s="47"/>
      <c r="R113" s="47"/>
      <c r="S113" s="57"/>
      <c r="T113" s="48"/>
      <c r="U113" s="48"/>
      <c r="Y113" s="25"/>
      <c r="Z113" s="51"/>
      <c r="AA113" s="25"/>
      <c r="AB113" s="25"/>
      <c r="AC113" s="45"/>
      <c r="AD113" s="25"/>
      <c r="AF113" s="38"/>
      <c r="AH113" s="39"/>
      <c r="AO113" s="38"/>
      <c r="AQ113" s="39"/>
      <c r="AS113" s="25"/>
      <c r="AT113" s="44"/>
      <c r="AU113" s="25"/>
      <c r="AV113" s="25"/>
      <c r="AW113" s="54"/>
      <c r="AX113" s="51"/>
      <c r="BB113" s="47"/>
      <c r="BC113" s="47"/>
      <c r="BD113" s="57"/>
      <c r="BE113" s="48"/>
      <c r="BF113" s="48"/>
      <c r="BJ113" s="53"/>
      <c r="BK113" s="25"/>
      <c r="BL113" s="25"/>
      <c r="BM113" s="25"/>
      <c r="BN113" s="45"/>
      <c r="BO113" s="25"/>
      <c r="BQ113" s="38"/>
      <c r="BS113" s="39"/>
    </row>
    <row r="114" customFormat="false" ht="12.4" hidden="false" customHeight="true" outlineLevel="0" collapsed="false">
      <c r="B114" s="33" t="n">
        <v>145</v>
      </c>
      <c r="D114" s="38" t="s">
        <v>266</v>
      </c>
      <c r="E114" s="30" t="s">
        <v>55</v>
      </c>
      <c r="F114" s="39" t="s">
        <v>74</v>
      </c>
      <c r="G114" s="30" t="s">
        <v>57</v>
      </c>
      <c r="H114" s="56"/>
      <c r="I114" s="51"/>
      <c r="J114" s="52"/>
      <c r="K114" s="25"/>
      <c r="L114" s="54"/>
      <c r="M114" s="51"/>
      <c r="Q114" s="47"/>
      <c r="R114" s="47"/>
      <c r="T114" s="48"/>
      <c r="U114" s="48"/>
      <c r="Y114" s="25"/>
      <c r="Z114" s="51"/>
      <c r="AA114" s="25"/>
      <c r="AB114" s="53"/>
      <c r="AC114" s="54"/>
      <c r="AD114" s="55"/>
      <c r="AF114" s="38" t="s">
        <v>267</v>
      </c>
      <c r="AG114" s="30" t="s">
        <v>55</v>
      </c>
      <c r="AH114" s="39" t="s">
        <v>102</v>
      </c>
      <c r="AI114" s="30" t="s">
        <v>57</v>
      </c>
      <c r="AJ114" s="33" t="n">
        <v>177</v>
      </c>
      <c r="AM114" s="33" t="n">
        <v>209</v>
      </c>
      <c r="AO114" s="38" t="s">
        <v>268</v>
      </c>
      <c r="AP114" s="30" t="s">
        <v>55</v>
      </c>
      <c r="AQ114" s="39" t="s">
        <v>114</v>
      </c>
      <c r="AR114" s="30" t="s">
        <v>57</v>
      </c>
      <c r="AS114" s="56"/>
      <c r="AT114" s="51"/>
      <c r="AU114" s="52"/>
      <c r="AV114" s="25"/>
      <c r="AW114" s="54"/>
      <c r="AX114" s="51"/>
      <c r="BB114" s="47"/>
      <c r="BC114" s="47"/>
      <c r="BE114" s="48"/>
      <c r="BF114" s="48"/>
      <c r="BJ114" s="53"/>
      <c r="BK114" s="25"/>
      <c r="BL114" s="25"/>
      <c r="BM114" s="25"/>
      <c r="BN114" s="61"/>
      <c r="BO114" s="55"/>
      <c r="BQ114" s="38" t="s">
        <v>269</v>
      </c>
      <c r="BR114" s="30" t="s">
        <v>55</v>
      </c>
      <c r="BS114" s="39" t="s">
        <v>104</v>
      </c>
      <c r="BT114" s="30" t="s">
        <v>57</v>
      </c>
      <c r="BU114" s="33" t="n">
        <v>241</v>
      </c>
    </row>
    <row r="115" customFormat="false" ht="12.4" hidden="false" customHeight="true" outlineLevel="0" collapsed="false">
      <c r="B115" s="33"/>
      <c r="D115" s="38"/>
      <c r="F115" s="39"/>
      <c r="H115" s="25"/>
      <c r="I115" s="25"/>
      <c r="J115" s="44"/>
      <c r="K115" s="25"/>
      <c r="L115" s="54"/>
      <c r="M115" s="51"/>
      <c r="Q115" s="47"/>
      <c r="R115" s="47"/>
      <c r="S115" s="57"/>
      <c r="T115" s="48"/>
      <c r="U115" s="48"/>
      <c r="Y115" s="25"/>
      <c r="Z115" s="51"/>
      <c r="AA115" s="25"/>
      <c r="AB115" s="45"/>
      <c r="AC115" s="25"/>
      <c r="AD115" s="59"/>
      <c r="AF115" s="38"/>
      <c r="AH115" s="39"/>
      <c r="AO115" s="38"/>
      <c r="AQ115" s="39"/>
      <c r="AS115" s="25"/>
      <c r="AT115" s="25"/>
      <c r="AU115" s="44"/>
      <c r="AV115" s="25"/>
      <c r="AW115" s="54"/>
      <c r="AX115" s="51"/>
      <c r="BB115" s="47"/>
      <c r="BC115" s="47"/>
      <c r="BD115" s="57"/>
      <c r="BE115" s="48"/>
      <c r="BF115" s="48"/>
      <c r="BJ115" s="53"/>
      <c r="BK115" s="25"/>
      <c r="BL115" s="25"/>
      <c r="BM115" s="70"/>
      <c r="BN115" s="51"/>
      <c r="BO115" s="59"/>
      <c r="BQ115" s="38"/>
      <c r="BS115" s="39"/>
    </row>
    <row r="116" customFormat="false" ht="12.4" hidden="false" customHeight="true" outlineLevel="0" collapsed="false">
      <c r="B116" s="33" t="n">
        <v>146</v>
      </c>
      <c r="D116" s="38" t="s">
        <v>270</v>
      </c>
      <c r="E116" s="30" t="s">
        <v>55</v>
      </c>
      <c r="F116" s="39" t="s">
        <v>80</v>
      </c>
      <c r="G116" s="30" t="s">
        <v>57</v>
      </c>
      <c r="H116" s="40"/>
      <c r="I116" s="54"/>
      <c r="J116" s="51"/>
      <c r="K116" s="52"/>
      <c r="L116" s="54"/>
      <c r="M116" s="51"/>
      <c r="Q116" s="57"/>
      <c r="U116" s="57"/>
      <c r="Y116" s="25"/>
      <c r="Z116" s="51"/>
      <c r="AA116" s="53"/>
      <c r="AB116" s="54"/>
      <c r="AC116" s="51"/>
      <c r="AD116" s="50"/>
      <c r="AF116" s="38" t="s">
        <v>271</v>
      </c>
      <c r="AG116" s="30" t="s">
        <v>55</v>
      </c>
      <c r="AH116" s="39" t="s">
        <v>85</v>
      </c>
      <c r="AI116" s="30" t="s">
        <v>57</v>
      </c>
      <c r="AJ116" s="33" t="n">
        <v>178</v>
      </c>
      <c r="AM116" s="33" t="n">
        <v>210</v>
      </c>
      <c r="AO116" s="38" t="s">
        <v>230</v>
      </c>
      <c r="AP116" s="30" t="s">
        <v>55</v>
      </c>
      <c r="AQ116" s="39" t="s">
        <v>109</v>
      </c>
      <c r="AR116" s="30" t="s">
        <v>57</v>
      </c>
      <c r="AS116" s="25"/>
      <c r="AT116" s="54"/>
      <c r="AU116" s="51"/>
      <c r="AV116" s="52"/>
      <c r="AW116" s="54"/>
      <c r="AX116" s="51"/>
      <c r="BB116" s="57"/>
      <c r="BF116" s="57"/>
      <c r="BJ116" s="53"/>
      <c r="BK116" s="25"/>
      <c r="BL116" s="53"/>
      <c r="BM116" s="66"/>
      <c r="BN116" s="25"/>
      <c r="BO116" s="50"/>
      <c r="BQ116" s="38" t="s">
        <v>272</v>
      </c>
      <c r="BR116" s="30" t="s">
        <v>55</v>
      </c>
      <c r="BS116" s="39" t="s">
        <v>102</v>
      </c>
      <c r="BT116" s="30" t="s">
        <v>57</v>
      </c>
      <c r="BU116" s="33" t="n">
        <v>242</v>
      </c>
    </row>
    <row r="117" customFormat="false" ht="12.4" hidden="false" customHeight="true" outlineLevel="0" collapsed="false">
      <c r="B117" s="33"/>
      <c r="D117" s="38"/>
      <c r="F117" s="39"/>
      <c r="H117" s="25"/>
      <c r="I117" s="65"/>
      <c r="J117" s="51"/>
      <c r="K117" s="52"/>
      <c r="L117" s="54"/>
      <c r="M117" s="51"/>
      <c r="S117" s="81"/>
      <c r="Y117" s="25"/>
      <c r="Z117" s="51"/>
      <c r="AA117" s="53"/>
      <c r="AB117" s="54"/>
      <c r="AC117" s="58"/>
      <c r="AD117" s="64"/>
      <c r="AF117" s="38"/>
      <c r="AH117" s="39"/>
      <c r="AO117" s="38"/>
      <c r="AQ117" s="39"/>
      <c r="AS117" s="75"/>
      <c r="AT117" s="58"/>
      <c r="AU117" s="51"/>
      <c r="AV117" s="52"/>
      <c r="AW117" s="54"/>
      <c r="AX117" s="51"/>
      <c r="BD117" s="80"/>
      <c r="BJ117" s="53"/>
      <c r="BK117" s="25"/>
      <c r="BL117" s="53"/>
      <c r="BM117" s="53"/>
      <c r="BN117" s="70"/>
      <c r="BO117" s="64"/>
      <c r="BQ117" s="38"/>
      <c r="BS117" s="39"/>
    </row>
    <row r="118" customFormat="false" ht="12.4" hidden="false" customHeight="true" outlineLevel="0" collapsed="false">
      <c r="B118" s="33" t="n">
        <v>147</v>
      </c>
      <c r="D118" s="38" t="s">
        <v>273</v>
      </c>
      <c r="E118" s="30" t="s">
        <v>55</v>
      </c>
      <c r="F118" s="39" t="s">
        <v>99</v>
      </c>
      <c r="G118" s="30" t="s">
        <v>57</v>
      </c>
      <c r="H118" s="56"/>
      <c r="I118" s="25"/>
      <c r="J118" s="25"/>
      <c r="K118" s="52"/>
      <c r="L118" s="54"/>
      <c r="M118" s="51"/>
      <c r="S118" s="81"/>
      <c r="Y118" s="25"/>
      <c r="Z118" s="51"/>
      <c r="AA118" s="53"/>
      <c r="AB118" s="25"/>
      <c r="AC118" s="66"/>
      <c r="AD118" s="40"/>
      <c r="AF118" s="38" t="s">
        <v>274</v>
      </c>
      <c r="AG118" s="30" t="s">
        <v>55</v>
      </c>
      <c r="AH118" s="39" t="s">
        <v>104</v>
      </c>
      <c r="AI118" s="30" t="s">
        <v>57</v>
      </c>
      <c r="AJ118" s="33" t="n">
        <v>179</v>
      </c>
      <c r="AM118" s="33" t="n">
        <v>211</v>
      </c>
      <c r="AO118" s="38" t="s">
        <v>275</v>
      </c>
      <c r="AP118" s="30" t="s">
        <v>55</v>
      </c>
      <c r="AQ118" s="39" t="s">
        <v>60</v>
      </c>
      <c r="AR118" s="30" t="s">
        <v>57</v>
      </c>
      <c r="AS118" s="40"/>
      <c r="AT118" s="60"/>
      <c r="AU118" s="25"/>
      <c r="AV118" s="52"/>
      <c r="AW118" s="54"/>
      <c r="AX118" s="51"/>
      <c r="BD118" s="80"/>
      <c r="BJ118" s="53"/>
      <c r="BK118" s="25"/>
      <c r="BL118" s="53"/>
      <c r="BM118" s="25"/>
      <c r="BN118" s="66"/>
      <c r="BO118" s="40"/>
      <c r="BQ118" s="38" t="s">
        <v>242</v>
      </c>
      <c r="BR118" s="30" t="s">
        <v>55</v>
      </c>
      <c r="BS118" s="39" t="s">
        <v>97</v>
      </c>
      <c r="BT118" s="30" t="s">
        <v>57</v>
      </c>
      <c r="BU118" s="33" t="n">
        <v>243</v>
      </c>
    </row>
    <row r="119" customFormat="false" ht="12.4" hidden="false" customHeight="true" outlineLevel="0" collapsed="false">
      <c r="B119" s="33"/>
      <c r="D119" s="38"/>
      <c r="F119" s="39"/>
      <c r="H119" s="25"/>
      <c r="I119" s="25"/>
      <c r="J119" s="25"/>
      <c r="K119" s="44"/>
      <c r="L119" s="54"/>
      <c r="M119" s="51"/>
      <c r="S119" s="81"/>
      <c r="Y119" s="25"/>
      <c r="Z119" s="51"/>
      <c r="AA119" s="45"/>
      <c r="AB119" s="25"/>
      <c r="AC119" s="25"/>
      <c r="AD119" s="25"/>
      <c r="AF119" s="38"/>
      <c r="AH119" s="39"/>
      <c r="AO119" s="38"/>
      <c r="AQ119" s="39"/>
      <c r="AS119" s="25"/>
      <c r="AT119" s="25"/>
      <c r="AU119" s="25"/>
      <c r="AV119" s="44"/>
      <c r="AW119" s="54"/>
      <c r="AX119" s="51"/>
      <c r="BD119" s="80"/>
      <c r="BJ119" s="53"/>
      <c r="BK119" s="25"/>
      <c r="BL119" s="45"/>
      <c r="BM119" s="25"/>
      <c r="BN119" s="25"/>
      <c r="BO119" s="25"/>
      <c r="BQ119" s="38"/>
      <c r="BS119" s="39"/>
    </row>
    <row r="120" customFormat="false" ht="12.4" hidden="false" customHeight="true" outlineLevel="0" collapsed="false">
      <c r="B120" s="33" t="n">
        <v>148</v>
      </c>
      <c r="D120" s="38" t="s">
        <v>276</v>
      </c>
      <c r="E120" s="30" t="s">
        <v>55</v>
      </c>
      <c r="F120" s="39" t="s">
        <v>91</v>
      </c>
      <c r="G120" s="30" t="s">
        <v>57</v>
      </c>
      <c r="H120" s="40"/>
      <c r="I120" s="25"/>
      <c r="J120" s="54"/>
      <c r="K120" s="61"/>
      <c r="L120" s="61"/>
      <c r="M120" s="51"/>
      <c r="S120" s="81"/>
      <c r="Y120" s="25"/>
      <c r="Z120" s="61"/>
      <c r="AA120" s="61"/>
      <c r="AB120" s="51"/>
      <c r="AC120" s="25"/>
      <c r="AD120" s="50"/>
      <c r="AF120" s="38" t="s">
        <v>277</v>
      </c>
      <c r="AG120" s="30" t="s">
        <v>55</v>
      </c>
      <c r="AH120" s="39" t="s">
        <v>76</v>
      </c>
      <c r="AI120" s="30" t="s">
        <v>57</v>
      </c>
      <c r="AJ120" s="33" t="n">
        <v>180</v>
      </c>
      <c r="AM120" s="33" t="n">
        <v>212</v>
      </c>
      <c r="AO120" s="38" t="s">
        <v>278</v>
      </c>
      <c r="AP120" s="30" t="s">
        <v>55</v>
      </c>
      <c r="AQ120" s="39" t="s">
        <v>85</v>
      </c>
      <c r="AR120" s="30" t="s">
        <v>57</v>
      </c>
      <c r="AS120" s="25"/>
      <c r="AT120" s="25"/>
      <c r="AU120" s="54"/>
      <c r="AV120" s="61"/>
      <c r="AW120" s="61"/>
      <c r="AX120" s="51"/>
      <c r="BD120" s="80"/>
      <c r="BJ120" s="53"/>
      <c r="BK120" s="53"/>
      <c r="BL120" s="54"/>
      <c r="BM120" s="51"/>
      <c r="BN120" s="25"/>
      <c r="BO120" s="50"/>
      <c r="BQ120" s="38" t="s">
        <v>279</v>
      </c>
      <c r="BR120" s="30" t="s">
        <v>55</v>
      </c>
      <c r="BS120" s="39" t="s">
        <v>74</v>
      </c>
      <c r="BT120" s="30" t="s">
        <v>57</v>
      </c>
      <c r="BU120" s="33" t="n">
        <v>244</v>
      </c>
    </row>
    <row r="121" customFormat="false" ht="12.4" hidden="false" customHeight="true" outlineLevel="0" collapsed="false">
      <c r="B121" s="33"/>
      <c r="D121" s="38"/>
      <c r="F121" s="39"/>
      <c r="H121" s="25"/>
      <c r="I121" s="44"/>
      <c r="J121" s="54"/>
      <c r="K121" s="61"/>
      <c r="L121" s="61"/>
      <c r="M121" s="51"/>
      <c r="S121" s="81"/>
      <c r="Y121" s="25"/>
      <c r="Z121" s="61"/>
      <c r="AA121" s="61"/>
      <c r="AB121" s="51"/>
      <c r="AC121" s="70"/>
      <c r="AD121" s="64"/>
      <c r="AF121" s="38"/>
      <c r="AH121" s="39"/>
      <c r="AO121" s="38"/>
      <c r="AQ121" s="39"/>
      <c r="AS121" s="75"/>
      <c r="AT121" s="67"/>
      <c r="AU121" s="54"/>
      <c r="AV121" s="61"/>
      <c r="AW121" s="61"/>
      <c r="AX121" s="51"/>
      <c r="BD121" s="80"/>
      <c r="BJ121" s="53"/>
      <c r="BK121" s="53"/>
      <c r="BL121" s="54"/>
      <c r="BM121" s="51"/>
      <c r="BN121" s="70"/>
      <c r="BO121" s="64"/>
      <c r="BQ121" s="38"/>
      <c r="BS121" s="39"/>
    </row>
    <row r="122" customFormat="false" ht="12.4" hidden="false" customHeight="true" outlineLevel="0" collapsed="false">
      <c r="B122" s="33" t="n">
        <v>149</v>
      </c>
      <c r="D122" s="38" t="s">
        <v>280</v>
      </c>
      <c r="E122" s="30" t="s">
        <v>55</v>
      </c>
      <c r="F122" s="39" t="s">
        <v>102</v>
      </c>
      <c r="G122" s="30" t="s">
        <v>57</v>
      </c>
      <c r="H122" s="56"/>
      <c r="I122" s="51"/>
      <c r="J122" s="77"/>
      <c r="K122" s="61"/>
      <c r="L122" s="61"/>
      <c r="M122" s="51"/>
      <c r="S122" s="81"/>
      <c r="Y122" s="25"/>
      <c r="Z122" s="61"/>
      <c r="AA122" s="61"/>
      <c r="AB122" s="61"/>
      <c r="AC122" s="72"/>
      <c r="AD122" s="40"/>
      <c r="AF122" s="38" t="s">
        <v>281</v>
      </c>
      <c r="AG122" s="30" t="s">
        <v>55</v>
      </c>
      <c r="AH122" s="39" t="s">
        <v>80</v>
      </c>
      <c r="AI122" s="30" t="s">
        <v>57</v>
      </c>
      <c r="AJ122" s="33" t="n">
        <v>181</v>
      </c>
      <c r="AM122" s="33" t="n">
        <v>213</v>
      </c>
      <c r="AO122" s="38" t="s">
        <v>282</v>
      </c>
      <c r="AP122" s="30" t="s">
        <v>55</v>
      </c>
      <c r="AQ122" s="39" t="s">
        <v>83</v>
      </c>
      <c r="AR122" s="30" t="s">
        <v>57</v>
      </c>
      <c r="AS122" s="40"/>
      <c r="AT122" s="71"/>
      <c r="AU122" s="61"/>
      <c r="AV122" s="61"/>
      <c r="AW122" s="61"/>
      <c r="AX122" s="51"/>
      <c r="BD122" s="80"/>
      <c r="BJ122" s="53"/>
      <c r="BK122" s="53"/>
      <c r="BL122" s="54"/>
      <c r="BM122" s="61"/>
      <c r="BN122" s="72"/>
      <c r="BO122" s="40"/>
      <c r="BQ122" s="38" t="s">
        <v>283</v>
      </c>
      <c r="BR122" s="30" t="s">
        <v>55</v>
      </c>
      <c r="BS122" s="39" t="s">
        <v>91</v>
      </c>
      <c r="BT122" s="30" t="s">
        <v>57</v>
      </c>
      <c r="BU122" s="33" t="n">
        <v>245</v>
      </c>
    </row>
    <row r="123" customFormat="false" ht="12.4" hidden="false" customHeight="true" outlineLevel="0" collapsed="false">
      <c r="B123" s="33"/>
      <c r="D123" s="38"/>
      <c r="F123" s="39"/>
      <c r="H123" s="25"/>
      <c r="I123" s="25"/>
      <c r="J123" s="65"/>
      <c r="K123" s="61"/>
      <c r="L123" s="61"/>
      <c r="M123" s="51"/>
      <c r="S123" s="81"/>
      <c r="Y123" s="25"/>
      <c r="Z123" s="61"/>
      <c r="AA123" s="61"/>
      <c r="AB123" s="58"/>
      <c r="AC123" s="51"/>
      <c r="AD123" s="25"/>
      <c r="AF123" s="38"/>
      <c r="AH123" s="39"/>
      <c r="AO123" s="38"/>
      <c r="AQ123" s="39"/>
      <c r="AS123" s="25"/>
      <c r="AT123" s="54"/>
      <c r="AU123" s="58"/>
      <c r="AV123" s="61"/>
      <c r="AW123" s="61"/>
      <c r="AX123" s="51"/>
      <c r="BD123" s="80"/>
      <c r="BJ123" s="53"/>
      <c r="BK123" s="53"/>
      <c r="BL123" s="54"/>
      <c r="BM123" s="58"/>
      <c r="BN123" s="51"/>
      <c r="BO123" s="25"/>
      <c r="BQ123" s="38"/>
      <c r="BS123" s="39"/>
    </row>
    <row r="124" customFormat="false" ht="12.4" hidden="false" customHeight="true" outlineLevel="0" collapsed="false">
      <c r="B124" s="33" t="n">
        <v>150</v>
      </c>
      <c r="D124" s="38" t="s">
        <v>284</v>
      </c>
      <c r="E124" s="30" t="s">
        <v>55</v>
      </c>
      <c r="F124" s="39" t="s">
        <v>104</v>
      </c>
      <c r="G124" s="30" t="s">
        <v>57</v>
      </c>
      <c r="H124" s="25"/>
      <c r="I124" s="54"/>
      <c r="J124" s="25"/>
      <c r="K124" s="54"/>
      <c r="L124" s="61"/>
      <c r="M124" s="51"/>
      <c r="S124" s="81"/>
      <c r="Y124" s="25"/>
      <c r="Z124" s="61"/>
      <c r="AA124" s="51"/>
      <c r="AB124" s="66"/>
      <c r="AC124" s="25"/>
      <c r="AD124" s="50"/>
      <c r="AF124" s="38" t="s">
        <v>285</v>
      </c>
      <c r="AG124" s="30" t="s">
        <v>55</v>
      </c>
      <c r="AH124" s="39" t="s">
        <v>159</v>
      </c>
      <c r="AI124" s="30" t="s">
        <v>57</v>
      </c>
      <c r="AJ124" s="33" t="n">
        <v>182</v>
      </c>
      <c r="AM124" s="33" t="n">
        <v>214</v>
      </c>
      <c r="AO124" s="38" t="s">
        <v>90</v>
      </c>
      <c r="AP124" s="30" t="s">
        <v>55</v>
      </c>
      <c r="AQ124" s="39" t="s">
        <v>80</v>
      </c>
      <c r="AR124" s="30" t="s">
        <v>57</v>
      </c>
      <c r="AS124" s="25"/>
      <c r="AT124" s="25"/>
      <c r="AU124" s="60"/>
      <c r="AV124" s="54"/>
      <c r="AW124" s="61"/>
      <c r="AX124" s="51"/>
      <c r="BD124" s="80"/>
      <c r="BJ124" s="53"/>
      <c r="BK124" s="53"/>
      <c r="BL124" s="25"/>
      <c r="BM124" s="66"/>
      <c r="BN124" s="25"/>
      <c r="BO124" s="50"/>
      <c r="BQ124" s="38" t="s">
        <v>205</v>
      </c>
      <c r="BR124" s="30" t="s">
        <v>55</v>
      </c>
      <c r="BS124" s="39" t="s">
        <v>67</v>
      </c>
      <c r="BT124" s="30" t="s">
        <v>57</v>
      </c>
      <c r="BU124" s="33" t="n">
        <v>246</v>
      </c>
    </row>
    <row r="125" customFormat="false" ht="12.4" hidden="false" customHeight="true" outlineLevel="0" collapsed="false">
      <c r="B125" s="33"/>
      <c r="D125" s="38"/>
      <c r="F125" s="39"/>
      <c r="H125" s="75"/>
      <c r="I125" s="58"/>
      <c r="J125" s="25"/>
      <c r="K125" s="54"/>
      <c r="L125" s="61"/>
      <c r="M125" s="51"/>
      <c r="S125" s="81"/>
      <c r="Y125" s="25"/>
      <c r="Z125" s="61"/>
      <c r="AA125" s="51"/>
      <c r="AB125" s="53"/>
      <c r="AC125" s="70"/>
      <c r="AD125" s="64"/>
      <c r="AF125" s="38"/>
      <c r="AH125" s="39"/>
      <c r="AO125" s="38"/>
      <c r="AQ125" s="39"/>
      <c r="AS125" s="75"/>
      <c r="AT125" s="67"/>
      <c r="AU125" s="52"/>
      <c r="AV125" s="54"/>
      <c r="AW125" s="61"/>
      <c r="AX125" s="51"/>
      <c r="BD125" s="80"/>
      <c r="BJ125" s="53"/>
      <c r="BK125" s="53"/>
      <c r="BL125" s="25"/>
      <c r="BM125" s="53"/>
      <c r="BN125" s="70"/>
      <c r="BO125" s="64"/>
      <c r="BQ125" s="38"/>
      <c r="BS125" s="39"/>
    </row>
    <row r="126" customFormat="false" ht="12.4" hidden="false" customHeight="true" outlineLevel="0" collapsed="false">
      <c r="B126" s="33" t="n">
        <v>151</v>
      </c>
      <c r="D126" s="38" t="s">
        <v>286</v>
      </c>
      <c r="E126" s="30" t="s">
        <v>55</v>
      </c>
      <c r="F126" s="39" t="s">
        <v>72</v>
      </c>
      <c r="G126" s="30" t="s">
        <v>57</v>
      </c>
      <c r="H126" s="40"/>
      <c r="I126" s="60"/>
      <c r="J126" s="25"/>
      <c r="K126" s="54"/>
      <c r="L126" s="61"/>
      <c r="M126" s="51"/>
      <c r="S126" s="81"/>
      <c r="Y126" s="25"/>
      <c r="Z126" s="61"/>
      <c r="AA126" s="51"/>
      <c r="AB126" s="25"/>
      <c r="AC126" s="66"/>
      <c r="AD126" s="40"/>
      <c r="AF126" s="38" t="s">
        <v>244</v>
      </c>
      <c r="AG126" s="30" t="s">
        <v>55</v>
      </c>
      <c r="AH126" s="39" t="s">
        <v>83</v>
      </c>
      <c r="AI126" s="30" t="s">
        <v>57</v>
      </c>
      <c r="AJ126" s="33" t="n">
        <v>183</v>
      </c>
      <c r="AM126" s="33" t="n">
        <v>215</v>
      </c>
      <c r="AO126" s="38" t="s">
        <v>287</v>
      </c>
      <c r="AP126" s="30" t="s">
        <v>55</v>
      </c>
      <c r="AQ126" s="39" t="s">
        <v>146</v>
      </c>
      <c r="AR126" s="30" t="s">
        <v>57</v>
      </c>
      <c r="AS126" s="40"/>
      <c r="AT126" s="60"/>
      <c r="AU126" s="25"/>
      <c r="AV126" s="54"/>
      <c r="AW126" s="61"/>
      <c r="AX126" s="51"/>
      <c r="BD126" s="80"/>
      <c r="BJ126" s="53"/>
      <c r="BK126" s="53"/>
      <c r="BL126" s="25"/>
      <c r="BM126" s="25"/>
      <c r="BN126" s="66"/>
      <c r="BO126" s="40"/>
      <c r="BQ126" s="38" t="s">
        <v>288</v>
      </c>
      <c r="BR126" s="30" t="s">
        <v>55</v>
      </c>
      <c r="BS126" s="39" t="s">
        <v>80</v>
      </c>
      <c r="BT126" s="30" t="s">
        <v>57</v>
      </c>
      <c r="BU126" s="33" t="n">
        <v>247</v>
      </c>
    </row>
    <row r="127" customFormat="false" ht="12.4" hidden="false" customHeight="true" outlineLevel="0" collapsed="false">
      <c r="B127" s="33"/>
      <c r="D127" s="38"/>
      <c r="F127" s="39"/>
      <c r="H127" s="25"/>
      <c r="I127" s="25"/>
      <c r="J127" s="25"/>
      <c r="K127" s="54"/>
      <c r="L127" s="58"/>
      <c r="M127" s="51"/>
      <c r="S127" s="81"/>
      <c r="Y127" s="25"/>
      <c r="Z127" s="58"/>
      <c r="AA127" s="51"/>
      <c r="AB127" s="25"/>
      <c r="AC127" s="25"/>
      <c r="AD127" s="25"/>
      <c r="AF127" s="38"/>
      <c r="AH127" s="39"/>
      <c r="AO127" s="38"/>
      <c r="AQ127" s="39"/>
      <c r="AS127" s="25"/>
      <c r="AT127" s="25"/>
      <c r="AU127" s="25"/>
      <c r="AV127" s="54"/>
      <c r="AW127" s="58"/>
      <c r="AX127" s="51"/>
      <c r="BD127" s="80"/>
      <c r="BJ127" s="53"/>
      <c r="BK127" s="45"/>
      <c r="BL127" s="25"/>
      <c r="BM127" s="25"/>
      <c r="BN127" s="25"/>
      <c r="BO127" s="25"/>
      <c r="BQ127" s="38"/>
      <c r="BS127" s="39"/>
    </row>
    <row r="128" customFormat="false" ht="12.4" hidden="false" customHeight="true" outlineLevel="0" collapsed="false">
      <c r="B128" s="33" t="n">
        <v>152</v>
      </c>
      <c r="D128" s="38" t="s">
        <v>289</v>
      </c>
      <c r="E128" s="30" t="s">
        <v>55</v>
      </c>
      <c r="F128" s="39" t="s">
        <v>97</v>
      </c>
      <c r="G128" s="30" t="s">
        <v>57</v>
      </c>
      <c r="H128" s="40"/>
      <c r="I128" s="25"/>
      <c r="J128" s="25"/>
      <c r="K128" s="25"/>
      <c r="L128" s="60"/>
      <c r="M128" s="25"/>
      <c r="S128" s="81"/>
      <c r="Y128" s="25"/>
      <c r="Z128" s="66"/>
      <c r="AA128" s="25"/>
      <c r="AB128" s="25"/>
      <c r="AC128" s="25"/>
      <c r="AD128" s="50"/>
      <c r="AF128" s="38" t="s">
        <v>290</v>
      </c>
      <c r="AG128" s="30" t="s">
        <v>55</v>
      </c>
      <c r="AH128" s="39" t="s">
        <v>74</v>
      </c>
      <c r="AI128" s="30" t="s">
        <v>57</v>
      </c>
      <c r="AJ128" s="33" t="n">
        <v>184</v>
      </c>
      <c r="AM128" s="33" t="n">
        <v>216</v>
      </c>
      <c r="AO128" s="38" t="s">
        <v>291</v>
      </c>
      <c r="AP128" s="30" t="s">
        <v>55</v>
      </c>
      <c r="AQ128" s="39" t="s">
        <v>89</v>
      </c>
      <c r="AR128" s="30" t="s">
        <v>57</v>
      </c>
      <c r="AS128" s="40"/>
      <c r="AT128" s="25"/>
      <c r="AU128" s="25"/>
      <c r="AV128" s="25"/>
      <c r="AW128" s="60"/>
      <c r="AX128" s="25"/>
      <c r="BD128" s="80"/>
      <c r="BJ128" s="25"/>
      <c r="BK128" s="54"/>
      <c r="BL128" s="51"/>
      <c r="BM128" s="25"/>
      <c r="BN128" s="25"/>
      <c r="BO128" s="40"/>
      <c r="BQ128" s="38" t="s">
        <v>292</v>
      </c>
      <c r="BR128" s="30" t="s">
        <v>55</v>
      </c>
      <c r="BS128" s="39" t="s">
        <v>78</v>
      </c>
      <c r="BT128" s="30" t="s">
        <v>57</v>
      </c>
      <c r="BU128" s="33" t="n">
        <v>248</v>
      </c>
    </row>
    <row r="129" customFormat="false" ht="12.4" hidden="false" customHeight="true" outlineLevel="0" collapsed="false">
      <c r="B129" s="33"/>
      <c r="D129" s="38"/>
      <c r="F129" s="39"/>
      <c r="H129" s="25"/>
      <c r="I129" s="44"/>
      <c r="J129" s="25"/>
      <c r="K129" s="25"/>
      <c r="L129" s="52"/>
      <c r="M129" s="25"/>
      <c r="S129" s="81"/>
      <c r="Y129" s="25"/>
      <c r="Z129" s="53"/>
      <c r="AA129" s="25"/>
      <c r="AB129" s="25"/>
      <c r="AC129" s="70"/>
      <c r="AD129" s="64"/>
      <c r="AF129" s="38"/>
      <c r="AH129" s="39"/>
      <c r="AO129" s="38"/>
      <c r="AQ129" s="39"/>
      <c r="AS129" s="25"/>
      <c r="AT129" s="44"/>
      <c r="AU129" s="25"/>
      <c r="AV129" s="25"/>
      <c r="AW129" s="52"/>
      <c r="AX129" s="25"/>
      <c r="BD129" s="80"/>
      <c r="BJ129" s="25"/>
      <c r="BK129" s="25"/>
      <c r="BL129" s="51"/>
      <c r="BM129" s="25"/>
      <c r="BN129" s="45"/>
      <c r="BO129" s="25"/>
      <c r="BQ129" s="38"/>
      <c r="BS129" s="39"/>
    </row>
    <row r="130" customFormat="false" ht="12.4" hidden="false" customHeight="true" outlineLevel="0" collapsed="false">
      <c r="B130" s="33" t="n">
        <v>153</v>
      </c>
      <c r="D130" s="38" t="s">
        <v>147</v>
      </c>
      <c r="E130" s="30" t="s">
        <v>55</v>
      </c>
      <c r="F130" s="39" t="s">
        <v>109</v>
      </c>
      <c r="G130" s="30" t="s">
        <v>57</v>
      </c>
      <c r="H130" s="56"/>
      <c r="I130" s="61"/>
      <c r="J130" s="25"/>
      <c r="K130" s="25"/>
      <c r="L130" s="52"/>
      <c r="M130" s="25"/>
      <c r="Q130" s="43"/>
      <c r="U130" s="43"/>
      <c r="Y130" s="25"/>
      <c r="Z130" s="53"/>
      <c r="AA130" s="25"/>
      <c r="AB130" s="53"/>
      <c r="AC130" s="66"/>
      <c r="AD130" s="40"/>
      <c r="AF130" s="38" t="s">
        <v>293</v>
      </c>
      <c r="AG130" s="30" t="s">
        <v>55</v>
      </c>
      <c r="AH130" s="39" t="s">
        <v>97</v>
      </c>
      <c r="AI130" s="30" t="s">
        <v>57</v>
      </c>
      <c r="AJ130" s="33" t="n">
        <v>185</v>
      </c>
      <c r="AM130" s="33" t="n">
        <v>217</v>
      </c>
      <c r="AO130" s="38" t="s">
        <v>294</v>
      </c>
      <c r="AP130" s="30" t="s">
        <v>55</v>
      </c>
      <c r="AQ130" s="39" t="s">
        <v>87</v>
      </c>
      <c r="AR130" s="30" t="s">
        <v>57</v>
      </c>
      <c r="AS130" s="56"/>
      <c r="AT130" s="51"/>
      <c r="AU130" s="52"/>
      <c r="AV130" s="25"/>
      <c r="AW130" s="52"/>
      <c r="AX130" s="25"/>
      <c r="BD130" s="80"/>
      <c r="BJ130" s="25"/>
      <c r="BK130" s="25"/>
      <c r="BL130" s="51"/>
      <c r="BM130" s="53"/>
      <c r="BN130" s="54"/>
      <c r="BO130" s="55"/>
      <c r="BQ130" s="38" t="s">
        <v>108</v>
      </c>
      <c r="BR130" s="30" t="s">
        <v>55</v>
      </c>
      <c r="BS130" s="39" t="s">
        <v>146</v>
      </c>
      <c r="BT130" s="30" t="s">
        <v>57</v>
      </c>
      <c r="BU130" s="33" t="n">
        <v>249</v>
      </c>
    </row>
    <row r="131" customFormat="false" ht="12.4" hidden="false" customHeight="true" outlineLevel="0" collapsed="false">
      <c r="B131" s="33"/>
      <c r="D131" s="38"/>
      <c r="F131" s="39"/>
      <c r="H131" s="25"/>
      <c r="I131" s="54"/>
      <c r="J131" s="67"/>
      <c r="K131" s="25"/>
      <c r="L131" s="52"/>
      <c r="M131" s="25"/>
      <c r="O131" s="46" t="s">
        <v>216</v>
      </c>
      <c r="P131" s="46"/>
      <c r="Q131" s="47" t="n">
        <v>11</v>
      </c>
      <c r="R131" s="47"/>
      <c r="T131" s="48" t="n">
        <v>4</v>
      </c>
      <c r="U131" s="48"/>
      <c r="V131" s="49" t="s">
        <v>65</v>
      </c>
      <c r="W131" s="49"/>
      <c r="Y131" s="25"/>
      <c r="Z131" s="53"/>
      <c r="AA131" s="25"/>
      <c r="AB131" s="45"/>
      <c r="AC131" s="25"/>
      <c r="AD131" s="25"/>
      <c r="AF131" s="38"/>
      <c r="AH131" s="39"/>
      <c r="AO131" s="38"/>
      <c r="AQ131" s="39"/>
      <c r="AS131" s="25"/>
      <c r="AT131" s="25"/>
      <c r="AU131" s="44"/>
      <c r="AV131" s="25"/>
      <c r="AW131" s="52"/>
      <c r="AX131" s="25"/>
      <c r="BD131" s="80"/>
      <c r="BJ131" s="25"/>
      <c r="BK131" s="25"/>
      <c r="BL131" s="51"/>
      <c r="BM131" s="45"/>
      <c r="BN131" s="25"/>
      <c r="BO131" s="59"/>
      <c r="BQ131" s="38"/>
      <c r="BS131" s="39"/>
    </row>
    <row r="132" customFormat="false" ht="12.4" hidden="false" customHeight="true" outlineLevel="0" collapsed="false">
      <c r="B132" s="33" t="n">
        <v>154</v>
      </c>
      <c r="D132" s="38" t="s">
        <v>295</v>
      </c>
      <c r="E132" s="30" t="s">
        <v>55</v>
      </c>
      <c r="F132" s="39" t="s">
        <v>194</v>
      </c>
      <c r="G132" s="30" t="s">
        <v>57</v>
      </c>
      <c r="H132" s="25"/>
      <c r="I132" s="25"/>
      <c r="J132" s="71"/>
      <c r="K132" s="51"/>
      <c r="L132" s="52"/>
      <c r="M132" s="25"/>
      <c r="O132" s="46"/>
      <c r="P132" s="46"/>
      <c r="Q132" s="47"/>
      <c r="R132" s="47"/>
      <c r="S132" s="57"/>
      <c r="T132" s="48"/>
      <c r="U132" s="48"/>
      <c r="V132" s="49"/>
      <c r="W132" s="49"/>
      <c r="Y132" s="25"/>
      <c r="Z132" s="53"/>
      <c r="AA132" s="54"/>
      <c r="AB132" s="61"/>
      <c r="AC132" s="51"/>
      <c r="AD132" s="50"/>
      <c r="AF132" s="38" t="s">
        <v>296</v>
      </c>
      <c r="AG132" s="30" t="s">
        <v>55</v>
      </c>
      <c r="AH132" s="39" t="s">
        <v>72</v>
      </c>
      <c r="AI132" s="30" t="s">
        <v>57</v>
      </c>
      <c r="AJ132" s="33" t="n">
        <v>186</v>
      </c>
      <c r="AM132" s="33" t="n">
        <v>218</v>
      </c>
      <c r="AO132" s="38" t="s">
        <v>297</v>
      </c>
      <c r="AP132" s="30" t="s">
        <v>55</v>
      </c>
      <c r="AQ132" s="39" t="s">
        <v>99</v>
      </c>
      <c r="AR132" s="30" t="s">
        <v>57</v>
      </c>
      <c r="AS132" s="40"/>
      <c r="AT132" s="54"/>
      <c r="AU132" s="61"/>
      <c r="AV132" s="51"/>
      <c r="AW132" s="52"/>
      <c r="AX132" s="25"/>
      <c r="BD132" s="80"/>
      <c r="BJ132" s="25"/>
      <c r="BK132" s="25"/>
      <c r="BL132" s="76"/>
      <c r="BM132" s="54"/>
      <c r="BN132" s="51"/>
      <c r="BO132" s="50"/>
      <c r="BQ132" s="38" t="s">
        <v>298</v>
      </c>
      <c r="BR132" s="30" t="s">
        <v>55</v>
      </c>
      <c r="BS132" s="39" t="s">
        <v>122</v>
      </c>
      <c r="BT132" s="30" t="s">
        <v>57</v>
      </c>
      <c r="BU132" s="33" t="n">
        <v>250</v>
      </c>
    </row>
    <row r="133" customFormat="false" ht="12.4" hidden="false" customHeight="true" outlineLevel="0" collapsed="false">
      <c r="B133" s="33"/>
      <c r="D133" s="38"/>
      <c r="F133" s="39"/>
      <c r="H133" s="75"/>
      <c r="I133" s="67"/>
      <c r="J133" s="77"/>
      <c r="K133" s="51"/>
      <c r="L133" s="52"/>
      <c r="M133" s="25"/>
      <c r="O133" s="46"/>
      <c r="P133" s="46"/>
      <c r="Q133" s="47" t="n">
        <v>11</v>
      </c>
      <c r="R133" s="47"/>
      <c r="T133" s="48" t="n">
        <v>7</v>
      </c>
      <c r="U133" s="48"/>
      <c r="V133" s="49"/>
      <c r="W133" s="49"/>
      <c r="Y133" s="25"/>
      <c r="Z133" s="53"/>
      <c r="AA133" s="54"/>
      <c r="AB133" s="61"/>
      <c r="AC133" s="58"/>
      <c r="AD133" s="64"/>
      <c r="AF133" s="38"/>
      <c r="AH133" s="39"/>
      <c r="AO133" s="38"/>
      <c r="AQ133" s="39"/>
      <c r="AS133" s="25"/>
      <c r="AT133" s="65"/>
      <c r="AU133" s="61"/>
      <c r="AV133" s="51"/>
      <c r="AW133" s="52"/>
      <c r="AX133" s="25"/>
      <c r="BD133" s="80"/>
      <c r="BJ133" s="25"/>
      <c r="BK133" s="25"/>
      <c r="BL133" s="76"/>
      <c r="BM133" s="54"/>
      <c r="BN133" s="58"/>
      <c r="BO133" s="64"/>
      <c r="BQ133" s="38"/>
      <c r="BS133" s="39"/>
    </row>
    <row r="134" customFormat="false" ht="12.4" hidden="false" customHeight="true" outlineLevel="0" collapsed="false">
      <c r="B134" s="33" t="n">
        <v>155</v>
      </c>
      <c r="D134" s="38" t="s">
        <v>299</v>
      </c>
      <c r="E134" s="30" t="s">
        <v>55</v>
      </c>
      <c r="F134" s="39" t="s">
        <v>78</v>
      </c>
      <c r="G134" s="30" t="s">
        <v>57</v>
      </c>
      <c r="H134" s="40"/>
      <c r="I134" s="60"/>
      <c r="J134" s="54"/>
      <c r="K134" s="51"/>
      <c r="L134" s="52"/>
      <c r="M134" s="25"/>
      <c r="O134" s="46"/>
      <c r="P134" s="46"/>
      <c r="Q134" s="47"/>
      <c r="R134" s="47"/>
      <c r="S134" s="57"/>
      <c r="T134" s="48"/>
      <c r="U134" s="48"/>
      <c r="V134" s="49"/>
      <c r="W134" s="49"/>
      <c r="Y134" s="25"/>
      <c r="Z134" s="53"/>
      <c r="AA134" s="54"/>
      <c r="AB134" s="51"/>
      <c r="AC134" s="66"/>
      <c r="AD134" s="40"/>
      <c r="AF134" s="38" t="s">
        <v>300</v>
      </c>
      <c r="AG134" s="30" t="s">
        <v>55</v>
      </c>
      <c r="AH134" s="39" t="s">
        <v>118</v>
      </c>
      <c r="AI134" s="30" t="s">
        <v>57</v>
      </c>
      <c r="AJ134" s="33" t="n">
        <v>187</v>
      </c>
      <c r="AM134" s="33" t="n">
        <v>219</v>
      </c>
      <c r="AO134" s="38" t="s">
        <v>147</v>
      </c>
      <c r="AP134" s="30" t="s">
        <v>55</v>
      </c>
      <c r="AQ134" s="39" t="s">
        <v>78</v>
      </c>
      <c r="AR134" s="30" t="s">
        <v>57</v>
      </c>
      <c r="AS134" s="56"/>
      <c r="AT134" s="25"/>
      <c r="AU134" s="54"/>
      <c r="AV134" s="51"/>
      <c r="AW134" s="52"/>
      <c r="AX134" s="25"/>
      <c r="BD134" s="80"/>
      <c r="BJ134" s="25"/>
      <c r="BK134" s="25"/>
      <c r="BL134" s="76"/>
      <c r="BM134" s="25"/>
      <c r="BN134" s="66"/>
      <c r="BO134" s="40"/>
      <c r="BQ134" s="38" t="s">
        <v>301</v>
      </c>
      <c r="BR134" s="30" t="s">
        <v>55</v>
      </c>
      <c r="BS134" s="39" t="s">
        <v>159</v>
      </c>
      <c r="BT134" s="30" t="s">
        <v>57</v>
      </c>
      <c r="BU134" s="33" t="n">
        <v>251</v>
      </c>
    </row>
    <row r="135" customFormat="false" ht="12.4" hidden="false" customHeight="true" outlineLevel="0" collapsed="false">
      <c r="B135" s="33"/>
      <c r="D135" s="38"/>
      <c r="F135" s="39"/>
      <c r="H135" s="25"/>
      <c r="I135" s="25"/>
      <c r="J135" s="54"/>
      <c r="K135" s="67"/>
      <c r="L135" s="52"/>
      <c r="M135" s="25"/>
      <c r="O135" s="46"/>
      <c r="P135" s="46"/>
      <c r="Q135" s="47" t="n">
        <v>8</v>
      </c>
      <c r="R135" s="47"/>
      <c r="T135" s="48" t="n">
        <v>11</v>
      </c>
      <c r="U135" s="48"/>
      <c r="V135" s="49"/>
      <c r="W135" s="49"/>
      <c r="Y135" s="25"/>
      <c r="Z135" s="53"/>
      <c r="AA135" s="70"/>
      <c r="AB135" s="51"/>
      <c r="AC135" s="25"/>
      <c r="AD135" s="25"/>
      <c r="AF135" s="38"/>
      <c r="AH135" s="39"/>
      <c r="AO135" s="38"/>
      <c r="AQ135" s="39"/>
      <c r="AS135" s="25"/>
      <c r="AT135" s="25"/>
      <c r="AU135" s="54"/>
      <c r="AV135" s="67"/>
      <c r="AW135" s="52"/>
      <c r="AX135" s="25"/>
      <c r="BD135" s="80"/>
      <c r="BJ135" s="25"/>
      <c r="BK135" s="25"/>
      <c r="BL135" s="78"/>
      <c r="BM135" s="25"/>
      <c r="BN135" s="25"/>
      <c r="BO135" s="25"/>
      <c r="BQ135" s="38"/>
      <c r="BS135" s="39"/>
    </row>
    <row r="136" customFormat="false" ht="12.4" hidden="false" customHeight="true" outlineLevel="0" collapsed="false">
      <c r="B136" s="33" t="n">
        <v>156</v>
      </c>
      <c r="D136" s="38" t="s">
        <v>302</v>
      </c>
      <c r="E136" s="30" t="s">
        <v>55</v>
      </c>
      <c r="F136" s="39" t="s">
        <v>83</v>
      </c>
      <c r="G136" s="30" t="s">
        <v>57</v>
      </c>
      <c r="H136" s="40"/>
      <c r="I136" s="25"/>
      <c r="J136" s="25"/>
      <c r="K136" s="60"/>
      <c r="L136" s="25"/>
      <c r="M136" s="25"/>
      <c r="O136" s="46"/>
      <c r="P136" s="46"/>
      <c r="Q136" s="47"/>
      <c r="R136" s="47"/>
      <c r="S136" s="57"/>
      <c r="T136" s="48"/>
      <c r="U136" s="48"/>
      <c r="V136" s="49"/>
      <c r="W136" s="49"/>
      <c r="Y136" s="25"/>
      <c r="Z136" s="25"/>
      <c r="AA136" s="66"/>
      <c r="AB136" s="25"/>
      <c r="AC136" s="25"/>
      <c r="AD136" s="40"/>
      <c r="AF136" s="38" t="s">
        <v>257</v>
      </c>
      <c r="AG136" s="30" t="s">
        <v>55</v>
      </c>
      <c r="AH136" s="39" t="s">
        <v>78</v>
      </c>
      <c r="AI136" s="30" t="s">
        <v>57</v>
      </c>
      <c r="AJ136" s="33" t="n">
        <v>188</v>
      </c>
      <c r="AM136" s="33" t="n">
        <v>220</v>
      </c>
      <c r="AO136" s="38" t="s">
        <v>303</v>
      </c>
      <c r="AP136" s="30" t="s">
        <v>55</v>
      </c>
      <c r="AQ136" s="39" t="s">
        <v>185</v>
      </c>
      <c r="AR136" s="30" t="s">
        <v>57</v>
      </c>
      <c r="AS136" s="40"/>
      <c r="AT136" s="25"/>
      <c r="AU136" s="25"/>
      <c r="AV136" s="60"/>
      <c r="AW136" s="25"/>
      <c r="AX136" s="25"/>
      <c r="BD136" s="80"/>
      <c r="BJ136" s="25"/>
      <c r="BK136" s="25"/>
      <c r="BL136" s="54"/>
      <c r="BM136" s="51"/>
      <c r="BN136" s="25"/>
      <c r="BO136" s="50"/>
      <c r="BQ136" s="38" t="s">
        <v>304</v>
      </c>
      <c r="BR136" s="30" t="s">
        <v>55</v>
      </c>
      <c r="BS136" s="39" t="s">
        <v>109</v>
      </c>
      <c r="BT136" s="30" t="s">
        <v>57</v>
      </c>
      <c r="BU136" s="33" t="n">
        <v>252</v>
      </c>
    </row>
    <row r="137" customFormat="false" ht="12.4" hidden="false" customHeight="true" outlineLevel="0" collapsed="false">
      <c r="B137" s="33"/>
      <c r="D137" s="38"/>
      <c r="F137" s="39"/>
      <c r="H137" s="25"/>
      <c r="I137" s="44"/>
      <c r="J137" s="25"/>
      <c r="K137" s="52"/>
      <c r="L137" s="25"/>
      <c r="M137" s="25"/>
      <c r="O137" s="68" t="n">
        <f aca="false">IF(Q131="","",IF(Q131&gt;T131,1,0)+IF(Q133&gt;T133,1,0)+IF(Q135&gt;T135,1,0)+IF(Q137&gt;T137,1,0)+IF(Q139&gt;T139,1,0))</f>
        <v>2</v>
      </c>
      <c r="P137" s="68"/>
      <c r="Q137" s="47" t="n">
        <v>10</v>
      </c>
      <c r="R137" s="47"/>
      <c r="T137" s="48" t="n">
        <v>12</v>
      </c>
      <c r="U137" s="48"/>
      <c r="V137" s="69" t="n">
        <f aca="false">IF(Q131="","",IF(Q131&lt;T131,1,0)+IF(Q133&lt;T133,1,0)+IF(Q135&lt;T135,1,0)+IF(Q137&lt;T137,1,0)+IF(Q139&lt;T139,1,0))</f>
        <v>3</v>
      </c>
      <c r="W137" s="69"/>
      <c r="Y137" s="25"/>
      <c r="Z137" s="25"/>
      <c r="AA137" s="53"/>
      <c r="AB137" s="25"/>
      <c r="AC137" s="45"/>
      <c r="AD137" s="25"/>
      <c r="AF137" s="38"/>
      <c r="AH137" s="39"/>
      <c r="AO137" s="38"/>
      <c r="AQ137" s="39"/>
      <c r="AS137" s="25"/>
      <c r="AT137" s="44"/>
      <c r="AU137" s="25"/>
      <c r="AV137" s="52"/>
      <c r="AW137" s="25"/>
      <c r="AX137" s="25"/>
      <c r="BD137" s="80"/>
      <c r="BJ137" s="25"/>
      <c r="BK137" s="25"/>
      <c r="BL137" s="25"/>
      <c r="BM137" s="51"/>
      <c r="BN137" s="70"/>
      <c r="BO137" s="64"/>
      <c r="BQ137" s="38"/>
      <c r="BS137" s="39"/>
    </row>
    <row r="138" customFormat="false" ht="12.4" hidden="false" customHeight="true" outlineLevel="0" collapsed="false">
      <c r="B138" s="33" t="n">
        <v>157</v>
      </c>
      <c r="D138" s="38" t="s">
        <v>305</v>
      </c>
      <c r="E138" s="30" t="s">
        <v>55</v>
      </c>
      <c r="F138" s="39" t="s">
        <v>188</v>
      </c>
      <c r="G138" s="30" t="s">
        <v>57</v>
      </c>
      <c r="H138" s="56"/>
      <c r="I138" s="61"/>
      <c r="J138" s="51"/>
      <c r="K138" s="52"/>
      <c r="L138" s="25"/>
      <c r="M138" s="25"/>
      <c r="O138" s="68"/>
      <c r="P138" s="68"/>
      <c r="Q138" s="47"/>
      <c r="R138" s="47"/>
      <c r="S138" s="57"/>
      <c r="T138" s="48"/>
      <c r="U138" s="48"/>
      <c r="V138" s="69"/>
      <c r="W138" s="69"/>
      <c r="Y138" s="25"/>
      <c r="Z138" s="25"/>
      <c r="AA138" s="53"/>
      <c r="AB138" s="54"/>
      <c r="AC138" s="61"/>
      <c r="AD138" s="55"/>
      <c r="AF138" s="38" t="s">
        <v>306</v>
      </c>
      <c r="AG138" s="30" t="s">
        <v>55</v>
      </c>
      <c r="AH138" s="39" t="s">
        <v>67</v>
      </c>
      <c r="AI138" s="30" t="s">
        <v>57</v>
      </c>
      <c r="AJ138" s="33" t="n">
        <v>189</v>
      </c>
      <c r="AM138" s="33" t="n">
        <v>221</v>
      </c>
      <c r="AO138" s="38" t="s">
        <v>307</v>
      </c>
      <c r="AP138" s="30" t="s">
        <v>55</v>
      </c>
      <c r="AQ138" s="39" t="s">
        <v>102</v>
      </c>
      <c r="AR138" s="30" t="s">
        <v>57</v>
      </c>
      <c r="AS138" s="56"/>
      <c r="AT138" s="61"/>
      <c r="AU138" s="51"/>
      <c r="AV138" s="52"/>
      <c r="AW138" s="25"/>
      <c r="AX138" s="25"/>
      <c r="BD138" s="80"/>
      <c r="BJ138" s="25"/>
      <c r="BK138" s="25"/>
      <c r="BL138" s="25"/>
      <c r="BM138" s="76"/>
      <c r="BN138" s="66"/>
      <c r="BO138" s="40"/>
      <c r="BQ138" s="38" t="s">
        <v>308</v>
      </c>
      <c r="BR138" s="30" t="s">
        <v>55</v>
      </c>
      <c r="BS138" s="39" t="s">
        <v>111</v>
      </c>
      <c r="BT138" s="30" t="s">
        <v>57</v>
      </c>
      <c r="BU138" s="33" t="n">
        <v>253</v>
      </c>
    </row>
    <row r="139" customFormat="false" ht="12.4" hidden="false" customHeight="true" outlineLevel="0" collapsed="false">
      <c r="B139" s="33"/>
      <c r="D139" s="38"/>
      <c r="F139" s="39"/>
      <c r="H139" s="25"/>
      <c r="I139" s="54"/>
      <c r="J139" s="67"/>
      <c r="K139" s="52"/>
      <c r="L139" s="25"/>
      <c r="M139" s="25"/>
      <c r="Q139" s="47" t="n">
        <v>9</v>
      </c>
      <c r="R139" s="47"/>
      <c r="T139" s="48" t="n">
        <v>11</v>
      </c>
      <c r="U139" s="48"/>
      <c r="Y139" s="25"/>
      <c r="Z139" s="25"/>
      <c r="AA139" s="53"/>
      <c r="AB139" s="70"/>
      <c r="AC139" s="51"/>
      <c r="AD139" s="59"/>
      <c r="AF139" s="38"/>
      <c r="AH139" s="39"/>
      <c r="AO139" s="38"/>
      <c r="AQ139" s="39"/>
      <c r="AS139" s="25"/>
      <c r="AT139" s="54"/>
      <c r="AU139" s="67"/>
      <c r="AV139" s="52"/>
      <c r="AW139" s="25"/>
      <c r="AX139" s="25"/>
      <c r="BD139" s="80"/>
      <c r="BJ139" s="25"/>
      <c r="BK139" s="25"/>
      <c r="BL139" s="25"/>
      <c r="BM139" s="78"/>
      <c r="BN139" s="25"/>
      <c r="BO139" s="25"/>
      <c r="BQ139" s="38"/>
      <c r="BS139" s="39"/>
    </row>
    <row r="140" customFormat="false" ht="12.4" hidden="false" customHeight="true" outlineLevel="0" collapsed="false">
      <c r="B140" s="33" t="n">
        <v>158</v>
      </c>
      <c r="D140" s="38" t="s">
        <v>249</v>
      </c>
      <c r="E140" s="30" t="s">
        <v>55</v>
      </c>
      <c r="F140" s="39" t="s">
        <v>85</v>
      </c>
      <c r="G140" s="30" t="s">
        <v>57</v>
      </c>
      <c r="H140" s="25"/>
      <c r="I140" s="25"/>
      <c r="J140" s="60"/>
      <c r="K140" s="25"/>
      <c r="L140" s="25"/>
      <c r="M140" s="25"/>
      <c r="Q140" s="47"/>
      <c r="R140" s="47"/>
      <c r="S140" s="57"/>
      <c r="T140" s="48"/>
      <c r="U140" s="48"/>
      <c r="Y140" s="25"/>
      <c r="Z140" s="25"/>
      <c r="AA140" s="25"/>
      <c r="AB140" s="66"/>
      <c r="AC140" s="25"/>
      <c r="AD140" s="50"/>
      <c r="AF140" s="38" t="s">
        <v>309</v>
      </c>
      <c r="AG140" s="30" t="s">
        <v>55</v>
      </c>
      <c r="AH140" s="39" t="s">
        <v>116</v>
      </c>
      <c r="AI140" s="30" t="s">
        <v>57</v>
      </c>
      <c r="AJ140" s="33" t="n">
        <v>190</v>
      </c>
      <c r="AM140" s="33" t="n">
        <v>222</v>
      </c>
      <c r="AO140" s="38" t="s">
        <v>310</v>
      </c>
      <c r="AP140" s="30" t="s">
        <v>55</v>
      </c>
      <c r="AQ140" s="39" t="s">
        <v>91</v>
      </c>
      <c r="AR140" s="30" t="s">
        <v>57</v>
      </c>
      <c r="AS140" s="25"/>
      <c r="AT140" s="25"/>
      <c r="AU140" s="60"/>
      <c r="AV140" s="25"/>
      <c r="AW140" s="25"/>
      <c r="AX140" s="25"/>
      <c r="BD140" s="80"/>
      <c r="BJ140" s="25"/>
      <c r="BK140" s="25"/>
      <c r="BL140" s="25"/>
      <c r="BM140" s="54"/>
      <c r="BN140" s="55"/>
      <c r="BO140" s="50"/>
      <c r="BQ140" s="38" t="s">
        <v>311</v>
      </c>
      <c r="BR140" s="30" t="s">
        <v>55</v>
      </c>
      <c r="BS140" s="39" t="s">
        <v>62</v>
      </c>
      <c r="BT140" s="30" t="s">
        <v>57</v>
      </c>
      <c r="BU140" s="33" t="n">
        <v>254</v>
      </c>
    </row>
    <row r="141" customFormat="false" ht="12.4" hidden="false" customHeight="true" outlineLevel="0" collapsed="false">
      <c r="B141" s="33"/>
      <c r="D141" s="38"/>
      <c r="F141" s="39"/>
      <c r="H141" s="75"/>
      <c r="I141" s="67"/>
      <c r="J141" s="52"/>
      <c r="K141" s="25"/>
      <c r="L141" s="25"/>
      <c r="M141" s="25"/>
      <c r="Q141" s="57"/>
      <c r="U141" s="57"/>
      <c r="Y141" s="25"/>
      <c r="Z141" s="25"/>
      <c r="AA141" s="25"/>
      <c r="AB141" s="53"/>
      <c r="AC141" s="70"/>
      <c r="AD141" s="64"/>
      <c r="AF141" s="38"/>
      <c r="AH141" s="39"/>
      <c r="AO141" s="38"/>
      <c r="AQ141" s="39"/>
      <c r="AS141" s="75"/>
      <c r="AT141" s="67"/>
      <c r="AU141" s="52"/>
      <c r="AV141" s="25"/>
      <c r="AW141" s="25"/>
      <c r="AX141" s="25"/>
      <c r="BD141" s="80"/>
      <c r="BJ141" s="25"/>
      <c r="BK141" s="25"/>
      <c r="BL141" s="25"/>
      <c r="BM141" s="25"/>
      <c r="BN141" s="59"/>
      <c r="BO141" s="59"/>
      <c r="BQ141" s="38"/>
      <c r="BS141" s="39"/>
    </row>
    <row r="142" customFormat="false" ht="12.4" hidden="false" customHeight="true" outlineLevel="0" collapsed="false">
      <c r="B142" s="33" t="n">
        <v>159</v>
      </c>
      <c r="D142" s="38" t="s">
        <v>312</v>
      </c>
      <c r="E142" s="30" t="s">
        <v>55</v>
      </c>
      <c r="F142" s="39" t="s">
        <v>62</v>
      </c>
      <c r="G142" s="30" t="s">
        <v>57</v>
      </c>
      <c r="H142" s="40"/>
      <c r="I142" s="60"/>
      <c r="J142" s="25"/>
      <c r="K142" s="25"/>
      <c r="L142" s="25"/>
      <c r="M142" s="25"/>
      <c r="O142" s="73"/>
      <c r="P142" s="74" t="s">
        <v>10</v>
      </c>
      <c r="Q142" s="74"/>
      <c r="R142" s="74"/>
      <c r="S142" s="74"/>
      <c r="T142" s="74"/>
      <c r="U142" s="74"/>
      <c r="V142" s="74"/>
      <c r="W142" s="73"/>
      <c r="Y142" s="25"/>
      <c r="Z142" s="25"/>
      <c r="AA142" s="25"/>
      <c r="AB142" s="25"/>
      <c r="AC142" s="66"/>
      <c r="AD142" s="40"/>
      <c r="AF142" s="38" t="s">
        <v>242</v>
      </c>
      <c r="AG142" s="30" t="s">
        <v>55</v>
      </c>
      <c r="AH142" s="39" t="s">
        <v>146</v>
      </c>
      <c r="AI142" s="30" t="s">
        <v>57</v>
      </c>
      <c r="AJ142" s="33" t="n">
        <v>191</v>
      </c>
      <c r="AM142" s="33" t="n">
        <v>223</v>
      </c>
      <c r="AO142" s="38" t="s">
        <v>313</v>
      </c>
      <c r="AP142" s="30" t="s">
        <v>55</v>
      </c>
      <c r="AQ142" s="39" t="s">
        <v>62</v>
      </c>
      <c r="AR142" s="30" t="s">
        <v>57</v>
      </c>
      <c r="AS142" s="40"/>
      <c r="AT142" s="60"/>
      <c r="AU142" s="25"/>
      <c r="AV142" s="25"/>
      <c r="AW142" s="25"/>
      <c r="AX142" s="25"/>
      <c r="BD142" s="80"/>
    </row>
    <row r="143" customFormat="false" ht="12.4" hidden="false" customHeight="true" outlineLevel="0" collapsed="false">
      <c r="B143" s="33"/>
      <c r="D143" s="38"/>
      <c r="F143" s="39"/>
      <c r="H143" s="25"/>
      <c r="I143" s="25"/>
      <c r="J143" s="25"/>
      <c r="K143" s="25"/>
      <c r="L143" s="25"/>
      <c r="M143" s="25"/>
      <c r="O143" s="73"/>
      <c r="P143" s="74"/>
      <c r="Q143" s="74"/>
      <c r="R143" s="74"/>
      <c r="S143" s="74"/>
      <c r="T143" s="74"/>
      <c r="U143" s="74"/>
      <c r="V143" s="74"/>
      <c r="W143" s="73"/>
      <c r="Y143" s="25"/>
      <c r="Z143" s="25"/>
      <c r="AA143" s="25"/>
      <c r="AB143" s="25"/>
      <c r="AC143" s="25"/>
      <c r="AD143" s="25"/>
      <c r="AF143" s="38"/>
      <c r="AH143" s="39"/>
      <c r="AO143" s="38"/>
      <c r="AQ143" s="39"/>
      <c r="AS143" s="25"/>
      <c r="AT143" s="25"/>
      <c r="AU143" s="25"/>
      <c r="AV143" s="25"/>
      <c r="AW143" s="25"/>
      <c r="AX143" s="25"/>
      <c r="BD143" s="80"/>
    </row>
    <row r="144" customFormat="false" ht="12.4" hidden="false" customHeight="true" outlineLevel="0" collapsed="false">
      <c r="BD144" s="80"/>
    </row>
    <row r="145" customFormat="false" ht="12.4" hidden="false" customHeight="true" outlineLevel="0" collapsed="false">
      <c r="T145" s="89"/>
      <c r="BD145" s="80"/>
    </row>
    <row r="146" customFormat="false" ht="12.4" hidden="false" customHeight="true" outlineLevel="0" collapsed="false">
      <c r="T146" s="90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2"/>
      <c r="AG146" s="93"/>
      <c r="AH146" s="94"/>
      <c r="AI146" s="93"/>
      <c r="AJ146" s="95"/>
      <c r="AK146" s="91"/>
      <c r="AL146" s="91"/>
      <c r="AM146" s="95"/>
      <c r="AN146" s="91"/>
      <c r="AO146" s="92"/>
      <c r="AP146" s="93"/>
      <c r="AQ146" s="94"/>
      <c r="AR146" s="93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6"/>
    </row>
    <row r="147" customFormat="false" ht="12.4" hidden="false" customHeight="true" outlineLevel="0" collapsed="false"/>
    <row r="148" customFormat="false" ht="12.4" hidden="false" customHeight="true" outlineLevel="0" collapsed="false"/>
  </sheetData>
  <mergeCells count="137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O109:P112"/>
    <mergeCell ref="V109:W112"/>
    <mergeCell ref="AZ109:BA112"/>
    <mergeCell ref="BG109:BH112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P142:V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E6" activeCellId="0" sqref="AE6:AI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8" width="4.12"/>
    <col collapsed="false" customWidth="true" hidden="false" outlineLevel="0" max="3" min="3" style="27" width="5.62"/>
    <col collapsed="false" customWidth="true" hidden="false" outlineLevel="0" max="4" min="4" style="97" width="11.75"/>
    <col collapsed="false" customWidth="true" hidden="false" outlineLevel="0" max="5" min="5" style="32" width="1.62"/>
    <col collapsed="false" customWidth="true" hidden="false" outlineLevel="0" max="6" min="6" style="98" width="8.75"/>
    <col collapsed="false" customWidth="true" hidden="false" outlineLevel="0" max="7" min="7" style="32" width="1.62"/>
    <col collapsed="false" customWidth="true" hidden="false" outlineLevel="0" max="13" min="8" style="32" width="4.36"/>
    <col collapsed="false" customWidth="true" hidden="true" outlineLevel="0" max="24" min="14" style="32" width="2.25"/>
    <col collapsed="false" customWidth="true" hidden="false" outlineLevel="0" max="30" min="25" style="32" width="4.36"/>
    <col collapsed="false" customWidth="true" hidden="false" outlineLevel="0" max="31" min="31" style="32" width="6.12"/>
    <col collapsed="false" customWidth="true" hidden="false" outlineLevel="0" max="32" min="32" style="97" width="11.75"/>
    <col collapsed="false" customWidth="true" hidden="false" outlineLevel="0" max="33" min="33" style="32" width="1.62"/>
    <col collapsed="false" customWidth="true" hidden="false" outlineLevel="0" max="34" min="34" style="98" width="8.75"/>
    <col collapsed="false" customWidth="true" hidden="false" outlineLevel="0" max="35" min="35" style="32" width="1.62"/>
    <col collapsed="false" customWidth="true" hidden="false" outlineLevel="0" max="36" min="36" style="33" width="4.12"/>
    <col collapsed="false" customWidth="true" hidden="false" outlineLevel="0" max="37" min="37" style="32" width="2.62"/>
    <col collapsed="false" customWidth="true" hidden="false" outlineLevel="0" max="38" min="38" style="33" width="4.12"/>
    <col collapsed="false" customWidth="true" hidden="false" outlineLevel="0" max="39" min="39" style="32" width="2.62"/>
    <col collapsed="false" customWidth="false" hidden="false" outlineLevel="0" max="40" min="40" style="32" width="8.99"/>
    <col collapsed="false" customWidth="true" hidden="false" outlineLevel="0" max="41" min="41" style="99" width="11.75"/>
    <col collapsed="false" customWidth="false" hidden="false" outlineLevel="0" max="42" min="42" style="27" width="8.99"/>
    <col collapsed="false" customWidth="true" hidden="false" outlineLevel="0" max="43" min="43" style="99" width="8.75"/>
    <col collapsed="false" customWidth="false" hidden="false" outlineLevel="0" max="44" min="44" style="27" width="8.99"/>
    <col collapsed="false" customWidth="true" hidden="false" outlineLevel="0" max="67" min="45" style="27" width="2.25"/>
    <col collapsed="false" customWidth="false" hidden="false" outlineLevel="0" max="68" min="68" style="27" width="8.99"/>
    <col collapsed="false" customWidth="true" hidden="false" outlineLevel="0" max="69" min="69" style="99" width="11.75"/>
    <col collapsed="false" customWidth="false" hidden="false" outlineLevel="0" max="70" min="70" style="27" width="8.99"/>
    <col collapsed="false" customWidth="true" hidden="false" outlineLevel="0" max="71" min="71" style="99" width="8.75"/>
    <col collapsed="false" customWidth="false" hidden="false" outlineLevel="0" max="257" min="72" style="27" width="8.99"/>
  </cols>
  <sheetData>
    <row r="1" customFormat="false" ht="30" hidden="false" customHeight="true" outlineLevel="0" collapsed="false">
      <c r="D1" s="34" t="s">
        <v>314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3" customFormat="false" ht="24.95" hidden="false" customHeight="true" outlineLevel="0" collapsed="false">
      <c r="I3" s="36" t="s">
        <v>51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100"/>
      <c r="AE3" s="101"/>
      <c r="AF3" s="102" t="s">
        <v>315</v>
      </c>
      <c r="AG3" s="102"/>
      <c r="AH3" s="102"/>
      <c r="AI3" s="102"/>
      <c r="AJ3" s="102"/>
    </row>
    <row r="4" customFormat="false" ht="17.25" hidden="false" customHeight="false" outlineLevel="0" collapsed="false">
      <c r="I4" s="39" t="s">
        <v>316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E4" s="101"/>
      <c r="AF4" s="102" t="s">
        <v>53</v>
      </c>
      <c r="AG4" s="102"/>
      <c r="AH4" s="102"/>
      <c r="AI4" s="102"/>
      <c r="AJ4" s="102"/>
    </row>
    <row r="6" customFormat="false" ht="48" hidden="false" customHeight="true" outlineLevel="0" collapsed="false">
      <c r="B6" s="33" t="n">
        <v>1</v>
      </c>
      <c r="C6" s="27" t="n">
        <f aca="false">VLOOKUP(B6,勝ち上がり!$F$2:$G$257,2,FALSE())</f>
        <v>129</v>
      </c>
      <c r="D6" s="103" t="str">
        <f aca="false">IF(ISERROR(VLOOKUP(C6,名簿!$A$1:$C$292,2,FALSE()))=TRUE(),"",VLOOKUP(C6,名簿!$A$1:$C$292,2,FALSE()))</f>
        <v>石　川侑</v>
      </c>
      <c r="E6" s="32" t="s">
        <v>55</v>
      </c>
      <c r="F6" s="104" t="str">
        <f aca="false">IF(ISERROR(VLOOKUP(C6,名簿!$A$1:$C$292,3,FALSE()))=TRUE(),"",VLOOKUP(C6,名簿!$A$1:$C$292,3,FALSE()))</f>
        <v>英　明</v>
      </c>
      <c r="G6" s="32" t="s">
        <v>57</v>
      </c>
      <c r="H6" s="25"/>
      <c r="I6" s="25"/>
      <c r="J6" s="25"/>
      <c r="K6" s="25"/>
      <c r="L6" s="25"/>
      <c r="M6" s="25"/>
      <c r="R6" s="105"/>
      <c r="S6" s="105"/>
      <c r="T6" s="105"/>
      <c r="Y6" s="25"/>
      <c r="Z6" s="25"/>
      <c r="AA6" s="25"/>
      <c r="AB6" s="25"/>
      <c r="AC6" s="50"/>
      <c r="AD6" s="50"/>
      <c r="AE6" s="27" t="n">
        <f aca="false">VLOOKUP(AJ6,勝ち上がり!$F$2:$G$257,2,FALSE())</f>
        <v>176</v>
      </c>
      <c r="AF6" s="103" t="str">
        <f aca="false">IF(ISERROR(VLOOKUP(AE6,名簿!$A$1:$C$292,2,FALSE()))=TRUE(),"",VLOOKUP(AE6,名簿!$A$1:$C$292,2,FALSE()))</f>
        <v>深　井</v>
      </c>
      <c r="AG6" s="32" t="s">
        <v>55</v>
      </c>
      <c r="AH6" s="104" t="str">
        <f aca="false">IF(ISERROR(VLOOKUP(AE6,名簿!$A$1:$C$292,3,FALSE()))=TRUE(),"",VLOOKUP(AE6,名簿!$A$1:$C$292,3,FALSE()))</f>
        <v>農　経</v>
      </c>
      <c r="AI6" s="32" t="s">
        <v>57</v>
      </c>
      <c r="AJ6" s="33" t="n">
        <v>10</v>
      </c>
    </row>
    <row r="7" customFormat="false" ht="48" hidden="false" customHeight="true" outlineLevel="0" collapsed="false">
      <c r="B7" s="33"/>
      <c r="D7" s="103"/>
      <c r="F7" s="104"/>
      <c r="H7" s="59"/>
      <c r="I7" s="75"/>
      <c r="J7" s="67"/>
      <c r="K7" s="25"/>
      <c r="L7" s="25"/>
      <c r="M7" s="25"/>
      <c r="R7" s="105"/>
      <c r="S7" s="105"/>
      <c r="T7" s="105"/>
      <c r="Y7" s="25"/>
      <c r="Z7" s="25"/>
      <c r="AA7" s="25"/>
      <c r="AB7" s="70"/>
      <c r="AC7" s="64"/>
      <c r="AD7" s="59"/>
      <c r="AF7" s="103"/>
      <c r="AH7" s="104"/>
    </row>
    <row r="8" customFormat="false" ht="48" hidden="false" customHeight="true" outlineLevel="0" collapsed="false">
      <c r="B8" s="33" t="n">
        <v>2</v>
      </c>
      <c r="C8" s="27" t="n">
        <f aca="false">VLOOKUP(B8,勝ち上がり!$F$2:$G$257,2,FALSE())</f>
        <v>65</v>
      </c>
      <c r="D8" s="103" t="str">
        <f aca="false">IF(ISERROR(VLOOKUP(C8,名簿!$A$1:$C$292,2,FALSE()))=TRUE(),"",VLOOKUP(C8,名簿!$A$1:$C$292,2,FALSE()))</f>
        <v>今　川</v>
      </c>
      <c r="E8" s="32" t="s">
        <v>55</v>
      </c>
      <c r="F8" s="104" t="str">
        <f aca="false">IF(ISERROR(VLOOKUP(C8,名簿!$A$1:$C$292,3,FALSE()))=TRUE(),"",VLOOKUP(C8,名簿!$A$1:$C$292,3,FALSE()))</f>
        <v>三豊工</v>
      </c>
      <c r="G8" s="32" t="s">
        <v>57</v>
      </c>
      <c r="H8" s="40"/>
      <c r="I8" s="25"/>
      <c r="J8" s="60"/>
      <c r="K8" s="52"/>
      <c r="L8" s="25"/>
      <c r="M8" s="25"/>
      <c r="R8" s="105"/>
      <c r="S8" s="105"/>
      <c r="T8" s="105"/>
      <c r="Y8" s="25"/>
      <c r="Z8" s="25"/>
      <c r="AA8" s="25"/>
      <c r="AB8" s="72"/>
      <c r="AC8" s="40"/>
      <c r="AD8" s="40"/>
      <c r="AE8" s="27" t="n">
        <f aca="false">VLOOKUP(AJ8,勝ち上がり!$F$2:$G$257,2,FALSE())</f>
        <v>48</v>
      </c>
      <c r="AF8" s="103" t="str">
        <f aca="false">IF(ISERROR(VLOOKUP(AE8,名簿!$A$1:$C$292,2,FALSE()))=TRUE(),"",VLOOKUP(AE8,名簿!$A$1:$C$292,2,FALSE()))</f>
        <v>大　川</v>
      </c>
      <c r="AG8" s="32" t="s">
        <v>55</v>
      </c>
      <c r="AH8" s="104" t="str">
        <f aca="false">IF(ISERROR(VLOOKUP(AE8,名簿!$A$1:$C$292,3,FALSE()))=TRUE(),"",VLOOKUP(AE8,名簿!$A$1:$C$292,3,FALSE()))</f>
        <v>石　田</v>
      </c>
      <c r="AI8" s="32" t="s">
        <v>57</v>
      </c>
      <c r="AJ8" s="33" t="n">
        <v>11</v>
      </c>
    </row>
    <row r="9" customFormat="false" ht="48" hidden="false" customHeight="true" outlineLevel="0" collapsed="false">
      <c r="B9" s="33"/>
      <c r="D9" s="103"/>
      <c r="F9" s="104"/>
      <c r="H9" s="25"/>
      <c r="I9" s="44"/>
      <c r="J9" s="52"/>
      <c r="K9" s="52"/>
      <c r="L9" s="25"/>
      <c r="M9" s="25"/>
      <c r="R9" s="105"/>
      <c r="S9" s="105"/>
      <c r="T9" s="105"/>
      <c r="Y9" s="25"/>
      <c r="Z9" s="25"/>
      <c r="AA9" s="70"/>
      <c r="AB9" s="51"/>
      <c r="AC9" s="25"/>
      <c r="AD9" s="25"/>
      <c r="AF9" s="103"/>
      <c r="AH9" s="104"/>
    </row>
    <row r="10" customFormat="false" ht="48" hidden="false" customHeight="true" outlineLevel="0" collapsed="false">
      <c r="B10" s="33" t="n">
        <v>3</v>
      </c>
      <c r="C10" s="27" t="n">
        <f aca="false">VLOOKUP(B10,勝ち上がり!$F$2:$G$257,2,FALSE())</f>
        <v>64</v>
      </c>
      <c r="D10" s="103" t="str">
        <f aca="false">IF(ISERROR(VLOOKUP(C10,名簿!$A$1:$C$292,2,FALSE()))=TRUE(),"",VLOOKUP(C10,名簿!$A$1:$C$292,2,FALSE()))</f>
        <v>山　上</v>
      </c>
      <c r="E10" s="32" t="s">
        <v>55</v>
      </c>
      <c r="F10" s="104" t="str">
        <f aca="false">IF(ISERROR(VLOOKUP(C10,名簿!$A$1:$C$292,3,FALSE()))=TRUE(),"",VLOOKUP(C10,名簿!$A$1:$C$292,3,FALSE()))</f>
        <v>丸　亀</v>
      </c>
      <c r="G10" s="32" t="s">
        <v>57</v>
      </c>
      <c r="H10" s="56"/>
      <c r="I10" s="25"/>
      <c r="J10" s="25"/>
      <c r="K10" s="44"/>
      <c r="L10" s="25"/>
      <c r="M10" s="25"/>
      <c r="R10" s="105"/>
      <c r="S10" s="105"/>
      <c r="T10" s="105"/>
      <c r="Y10" s="25"/>
      <c r="Z10" s="53"/>
      <c r="AA10" s="66"/>
      <c r="AB10" s="25"/>
      <c r="AC10" s="50"/>
      <c r="AD10" s="50"/>
      <c r="AE10" s="27" t="n">
        <f aca="false">VLOOKUP(AJ10,勝ち上がり!$F$2:$G$257,2,FALSE())</f>
        <v>208</v>
      </c>
      <c r="AF10" s="103" t="str">
        <f aca="false">IF(ISERROR(VLOOKUP(AE10,名簿!$A$1:$C$292,2,FALSE()))=TRUE(),"",VLOOKUP(AE10,名簿!$A$1:$C$292,2,FALSE()))</f>
        <v>堀　川</v>
      </c>
      <c r="AG10" s="32" t="s">
        <v>55</v>
      </c>
      <c r="AH10" s="104" t="str">
        <f aca="false">IF(ISERROR(VLOOKUP(AE10,名簿!$A$1:$C$292,3,FALSE()))=TRUE(),"",VLOOKUP(AE10,名簿!$A$1:$C$292,3,FALSE()))</f>
        <v>観中央</v>
      </c>
      <c r="AI10" s="32" t="s">
        <v>57</v>
      </c>
      <c r="AJ10" s="33" t="n">
        <v>12</v>
      </c>
    </row>
    <row r="11" customFormat="false" ht="48" hidden="false" customHeight="true" outlineLevel="0" collapsed="false">
      <c r="B11" s="33"/>
      <c r="D11" s="103"/>
      <c r="F11" s="104"/>
      <c r="H11" s="25"/>
      <c r="I11" s="25"/>
      <c r="J11" s="54"/>
      <c r="K11" s="51"/>
      <c r="L11" s="52"/>
      <c r="M11" s="25"/>
      <c r="R11" s="105"/>
      <c r="S11" s="105"/>
      <c r="T11" s="105"/>
      <c r="Y11" s="25"/>
      <c r="Z11" s="53"/>
      <c r="AA11" s="53"/>
      <c r="AB11" s="70"/>
      <c r="AC11" s="64"/>
      <c r="AD11" s="59"/>
      <c r="AF11" s="103"/>
      <c r="AH11" s="104"/>
    </row>
    <row r="12" customFormat="false" ht="48" hidden="false" customHeight="true" outlineLevel="0" collapsed="false">
      <c r="B12" s="33" t="n">
        <v>4</v>
      </c>
      <c r="C12" s="27" t="n">
        <f aca="false">VLOOKUP(B12,勝ち上がり!$F$2:$G$257,2,FALSE())</f>
        <v>224</v>
      </c>
      <c r="D12" s="103" t="str">
        <f aca="false">IF(ISERROR(VLOOKUP(C12,名簿!$A$1:$C$292,2,FALSE()))=TRUE(),"",VLOOKUP(C12,名簿!$A$1:$C$292,2,FALSE()))</f>
        <v>松　浦</v>
      </c>
      <c r="E12" s="32" t="s">
        <v>55</v>
      </c>
      <c r="F12" s="104" t="str">
        <f aca="false">IF(ISERROR(VLOOKUP(C12,名簿!$A$1:$C$292,3,FALSE()))=TRUE(),"",VLOOKUP(C12,名簿!$A$1:$C$292,3,FALSE()))</f>
        <v>多度津</v>
      </c>
      <c r="G12" s="32" t="s">
        <v>57</v>
      </c>
      <c r="H12" s="40"/>
      <c r="I12" s="40"/>
      <c r="J12" s="54"/>
      <c r="K12" s="51"/>
      <c r="L12" s="52"/>
      <c r="M12" s="25"/>
      <c r="R12" s="105"/>
      <c r="S12" s="105"/>
      <c r="T12" s="105"/>
      <c r="Y12" s="25"/>
      <c r="Z12" s="53"/>
      <c r="AA12" s="25"/>
      <c r="AB12" s="66"/>
      <c r="AC12" s="40"/>
      <c r="AD12" s="40"/>
      <c r="AE12" s="27" t="n">
        <f aca="false">VLOOKUP(AJ12,勝ち上がり!$F$2:$G$257,2,FALSE())</f>
        <v>177</v>
      </c>
      <c r="AF12" s="103" t="str">
        <f aca="false">IF(ISERROR(VLOOKUP(AE12,名簿!$A$1:$C$292,2,FALSE()))=TRUE(),"",VLOOKUP(AE12,名簿!$A$1:$C$292,2,FALSE()))</f>
        <v>一　田</v>
      </c>
      <c r="AG12" s="32" t="s">
        <v>55</v>
      </c>
      <c r="AH12" s="104" t="str">
        <f aca="false">IF(ISERROR(VLOOKUP(AE12,名簿!$A$1:$C$292,3,FALSE()))=TRUE(),"",VLOOKUP(AE12,名簿!$A$1:$C$292,3,FALSE()))</f>
        <v>土　庄</v>
      </c>
      <c r="AI12" s="32" t="s">
        <v>57</v>
      </c>
      <c r="AJ12" s="33" t="n">
        <v>13</v>
      </c>
    </row>
    <row r="13" customFormat="false" ht="48" hidden="false" customHeight="true" outlineLevel="0" collapsed="false">
      <c r="B13" s="33"/>
      <c r="D13" s="103"/>
      <c r="F13" s="104"/>
      <c r="H13" s="25"/>
      <c r="I13" s="25"/>
      <c r="J13" s="65"/>
      <c r="K13" s="51"/>
      <c r="L13" s="52"/>
      <c r="M13" s="25"/>
      <c r="R13" s="105"/>
      <c r="S13" s="105"/>
      <c r="T13" s="105"/>
      <c r="Y13" s="25"/>
      <c r="Z13" s="53"/>
      <c r="AA13" s="25"/>
      <c r="AB13" s="25"/>
      <c r="AC13" s="25"/>
      <c r="AD13" s="25"/>
      <c r="AF13" s="103"/>
      <c r="AH13" s="104"/>
    </row>
    <row r="14" customFormat="false" ht="48" hidden="false" customHeight="true" outlineLevel="0" collapsed="false">
      <c r="B14" s="33" t="n">
        <v>5</v>
      </c>
      <c r="C14" s="27" t="n">
        <f aca="false">VLOOKUP(B14,勝ち上がり!$F$2:$G$257,2,FALSE())</f>
        <v>96</v>
      </c>
      <c r="D14" s="103" t="str">
        <f aca="false">IF(ISERROR(VLOOKUP(C14,名簿!$A$1:$C$292,2,FALSE()))=TRUE(),"",VLOOKUP(C14,名簿!$A$1:$C$292,2,FALSE()))</f>
        <v>松　本</v>
      </c>
      <c r="E14" s="32" t="s">
        <v>55</v>
      </c>
      <c r="F14" s="104" t="str">
        <f aca="false">IF(ISERROR(VLOOKUP(C14,名簿!$A$1:$C$292,3,FALSE()))=TRUE(),"",VLOOKUP(C14,名簿!$A$1:$C$292,3,FALSE()))</f>
        <v>高桜井</v>
      </c>
      <c r="G14" s="32" t="s">
        <v>57</v>
      </c>
      <c r="H14" s="50"/>
      <c r="I14" s="56"/>
      <c r="J14" s="25"/>
      <c r="K14" s="25"/>
      <c r="L14" s="44"/>
      <c r="M14" s="45"/>
      <c r="N14" s="43"/>
      <c r="O14" s="43"/>
      <c r="P14" s="43"/>
      <c r="Q14" s="43"/>
      <c r="R14" s="106"/>
      <c r="S14" s="107"/>
      <c r="T14" s="107"/>
      <c r="U14" s="43"/>
      <c r="V14" s="43"/>
      <c r="W14" s="43"/>
      <c r="X14" s="43"/>
      <c r="Y14" s="50"/>
      <c r="Z14" s="88"/>
      <c r="AA14" s="25"/>
      <c r="AB14" s="25"/>
      <c r="AC14" s="40"/>
      <c r="AD14" s="40"/>
      <c r="AE14" s="27" t="n">
        <f aca="false">VLOOKUP(AJ14,勝ち上がり!$F$2:$G$257,2,FALSE())</f>
        <v>144</v>
      </c>
      <c r="AF14" s="103" t="str">
        <f aca="false">IF(ISERROR(VLOOKUP(AE14,名簿!$A$1:$C$292,2,FALSE()))=TRUE(),"",VLOOKUP(AE14,名簿!$A$1:$C$292,2,FALSE()))</f>
        <v>高　平</v>
      </c>
      <c r="AG14" s="32" t="s">
        <v>55</v>
      </c>
      <c r="AH14" s="104" t="str">
        <f aca="false">IF(ISERROR(VLOOKUP(AE14,名簿!$A$1:$C$292,3,FALSE()))=TRUE(),"",VLOOKUP(AE14,名簿!$A$1:$C$292,3,FALSE()))</f>
        <v>丸　亀</v>
      </c>
      <c r="AI14" s="32" t="s">
        <v>57</v>
      </c>
      <c r="AJ14" s="33" t="n">
        <v>14</v>
      </c>
    </row>
    <row r="15" customFormat="false" ht="48" hidden="false" customHeight="true" outlineLevel="0" collapsed="false">
      <c r="B15" s="33"/>
      <c r="D15" s="103"/>
      <c r="F15" s="104"/>
      <c r="H15" s="25"/>
      <c r="I15" s="25"/>
      <c r="J15" s="25"/>
      <c r="K15" s="54"/>
      <c r="L15" s="51"/>
      <c r="M15" s="108" t="s">
        <v>317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54"/>
      <c r="AA15" s="51"/>
      <c r="AB15" s="45"/>
      <c r="AC15" s="25"/>
      <c r="AD15" s="25"/>
      <c r="AF15" s="103"/>
      <c r="AH15" s="104"/>
    </row>
    <row r="16" customFormat="false" ht="48" hidden="false" customHeight="true" outlineLevel="0" collapsed="false">
      <c r="B16" s="33" t="n">
        <v>6</v>
      </c>
      <c r="C16" s="27" t="n">
        <f aca="false">VLOOKUP(B16,勝ち上がり!$F$2:$G$257,2,FALSE())</f>
        <v>160</v>
      </c>
      <c r="D16" s="103" t="str">
        <f aca="false">IF(ISERROR(VLOOKUP(C16,名簿!$A$1:$C$292,2,FALSE()))=TRUE(),"",VLOOKUP(C16,名簿!$A$1:$C$292,2,FALSE()))</f>
        <v>新　居</v>
      </c>
      <c r="E16" s="32" t="s">
        <v>55</v>
      </c>
      <c r="F16" s="104" t="str">
        <f aca="false">IF(ISERROR(VLOOKUP(C16,名簿!$A$1:$C$292,3,FALSE()))=TRUE(),"",VLOOKUP(C16,名簿!$A$1:$C$292,3,FALSE()))</f>
        <v>津　田</v>
      </c>
      <c r="G16" s="32" t="s">
        <v>57</v>
      </c>
      <c r="H16" s="25"/>
      <c r="I16" s="25"/>
      <c r="J16" s="25"/>
      <c r="K16" s="54"/>
      <c r="L16" s="51"/>
      <c r="M16" s="25"/>
      <c r="R16" s="105"/>
      <c r="S16" s="105"/>
      <c r="T16" s="105"/>
      <c r="Y16" s="25"/>
      <c r="Z16" s="25"/>
      <c r="AA16" s="76"/>
      <c r="AB16" s="54"/>
      <c r="AC16" s="55"/>
      <c r="AD16" s="50"/>
      <c r="AE16" s="27" t="n">
        <f aca="false">VLOOKUP(AJ16,勝ち上がり!$F$2:$G$257,2,FALSE())</f>
        <v>241</v>
      </c>
      <c r="AF16" s="103" t="str">
        <f aca="false">IF(ISERROR(VLOOKUP(AE16,名簿!$A$1:$C$292,2,FALSE()))=TRUE(),"",VLOOKUP(AE16,名簿!$A$1:$C$292,2,FALSE()))</f>
        <v>荒　川</v>
      </c>
      <c r="AG16" s="32" t="s">
        <v>55</v>
      </c>
      <c r="AH16" s="104" t="str">
        <f aca="false">IF(ISERROR(VLOOKUP(AE16,名簿!$A$1:$C$292,3,FALSE()))=TRUE(),"",VLOOKUP(AE16,名簿!$A$1:$C$292,3,FALSE()))</f>
        <v>三本松</v>
      </c>
      <c r="AI16" s="32" t="s">
        <v>57</v>
      </c>
      <c r="AJ16" s="33" t="n">
        <v>15</v>
      </c>
    </row>
    <row r="17" customFormat="false" ht="48" hidden="false" customHeight="true" outlineLevel="0" collapsed="false">
      <c r="B17" s="33"/>
      <c r="D17" s="103"/>
      <c r="F17" s="104"/>
      <c r="H17" s="59"/>
      <c r="I17" s="75"/>
      <c r="J17" s="25"/>
      <c r="K17" s="54"/>
      <c r="L17" s="51"/>
      <c r="M17" s="25"/>
      <c r="R17" s="105"/>
      <c r="S17" s="105"/>
      <c r="T17" s="105"/>
      <c r="Y17" s="25"/>
      <c r="Z17" s="25"/>
      <c r="AA17" s="78"/>
      <c r="AB17" s="25"/>
      <c r="AC17" s="59"/>
      <c r="AD17" s="59"/>
      <c r="AF17" s="103"/>
      <c r="AH17" s="104"/>
    </row>
    <row r="18" customFormat="false" ht="48" hidden="false" customHeight="true" outlineLevel="0" collapsed="false">
      <c r="B18" s="33" t="n">
        <v>7</v>
      </c>
      <c r="C18" s="27" t="n">
        <f aca="false">VLOOKUP(B18,勝ち上がり!$F$2:$G$257,2,FALSE())</f>
        <v>225</v>
      </c>
      <c r="D18" s="103" t="str">
        <f aca="false">IF(ISERROR(VLOOKUP(C18,名簿!$A$1:$C$292,2,FALSE()))=TRUE(),"",VLOOKUP(C18,名簿!$A$1:$C$292,2,FALSE()))</f>
        <v>岡　田悠</v>
      </c>
      <c r="E18" s="32" t="s">
        <v>55</v>
      </c>
      <c r="F18" s="104" t="str">
        <f aca="false">IF(ISERROR(VLOOKUP(C18,名簿!$A$1:$C$292,3,FALSE()))=TRUE(),"",VLOOKUP(C18,名簿!$A$1:$C$292,3,FALSE()))</f>
        <v>土　庄</v>
      </c>
      <c r="G18" s="32" t="s">
        <v>57</v>
      </c>
      <c r="H18" s="50"/>
      <c r="I18" s="56"/>
      <c r="J18" s="109"/>
      <c r="K18" s="61"/>
      <c r="L18" s="51"/>
      <c r="M18" s="25"/>
      <c r="Y18" s="25"/>
      <c r="Z18" s="25"/>
      <c r="AA18" s="54"/>
      <c r="AB18" s="51"/>
      <c r="AC18" s="50"/>
      <c r="AD18" s="50"/>
      <c r="AE18" s="27" t="n">
        <f aca="false">VLOOKUP(AJ18,勝ち上がり!$F$2:$G$257,2,FALSE())</f>
        <v>248</v>
      </c>
      <c r="AF18" s="103" t="str">
        <f aca="false">IF(ISERROR(VLOOKUP(AE18,名簿!$A$1:$C$292,2,FALSE()))=TRUE(),"",VLOOKUP(AE18,名簿!$A$1:$C$292,2,FALSE()))</f>
        <v>松　尾</v>
      </c>
      <c r="AG18" s="32" t="s">
        <v>55</v>
      </c>
      <c r="AH18" s="104" t="str">
        <f aca="false">IF(ISERROR(VLOOKUP(AE18,名簿!$A$1:$C$292,3,FALSE()))=TRUE(),"",VLOOKUP(AE18,名簿!$A$1:$C$292,3,FALSE()))</f>
        <v>高松北</v>
      </c>
      <c r="AI18" s="32" t="s">
        <v>57</v>
      </c>
      <c r="AJ18" s="33" t="n">
        <v>16</v>
      </c>
    </row>
    <row r="19" customFormat="false" ht="48" hidden="false" customHeight="true" outlineLevel="0" collapsed="false">
      <c r="B19" s="33"/>
      <c r="D19" s="103"/>
      <c r="F19" s="104"/>
      <c r="H19" s="25"/>
      <c r="I19" s="25"/>
      <c r="J19" s="54"/>
      <c r="K19" s="58"/>
      <c r="L19" s="51"/>
      <c r="M19" s="25"/>
      <c r="Q19" s="110"/>
      <c r="R19" s="111"/>
      <c r="T19" s="110"/>
      <c r="U19" s="111"/>
      <c r="Y19" s="25"/>
      <c r="Z19" s="25"/>
      <c r="AA19" s="25"/>
      <c r="AB19" s="58"/>
      <c r="AC19" s="64"/>
      <c r="AD19" s="59"/>
      <c r="AF19" s="103"/>
      <c r="AH19" s="104"/>
    </row>
    <row r="20" customFormat="false" ht="48" hidden="false" customHeight="true" outlineLevel="0" collapsed="false">
      <c r="B20" s="33" t="n">
        <v>8</v>
      </c>
      <c r="C20" s="27" t="n">
        <f aca="false">VLOOKUP(B20,勝ち上がり!$F$2:$G$257,2,FALSE())</f>
        <v>240</v>
      </c>
      <c r="D20" s="103" t="str">
        <f aca="false">IF(ISERROR(VLOOKUP(C20,名簿!$A$1:$C$292,2,FALSE()))=TRUE(),"",VLOOKUP(C20,名簿!$A$1:$C$292,2,FALSE()))</f>
        <v>峯　永</v>
      </c>
      <c r="E20" s="32" t="s">
        <v>55</v>
      </c>
      <c r="F20" s="104" t="str">
        <f aca="false">IF(ISERROR(VLOOKUP(C20,名簿!$A$1:$C$292,3,FALSE()))=TRUE(),"",VLOOKUP(C20,名簿!$A$1:$C$292,3,FALSE()))</f>
        <v>観　一</v>
      </c>
      <c r="G20" s="32" t="s">
        <v>57</v>
      </c>
      <c r="H20" s="25"/>
      <c r="I20" s="25"/>
      <c r="J20" s="25"/>
      <c r="K20" s="60"/>
      <c r="L20" s="25"/>
      <c r="M20" s="25"/>
      <c r="Q20" s="111"/>
      <c r="R20" s="111"/>
      <c r="T20" s="111"/>
      <c r="U20" s="111"/>
      <c r="Y20" s="25"/>
      <c r="Z20" s="25"/>
      <c r="AA20" s="25"/>
      <c r="AB20" s="66"/>
      <c r="AC20" s="40"/>
      <c r="AD20" s="40"/>
      <c r="AE20" s="27" t="n">
        <f aca="false">VLOOKUP(AJ20,勝ち上がり!$F$2:$G$257,2,FALSE())</f>
        <v>137</v>
      </c>
      <c r="AF20" s="103" t="str">
        <f aca="false">IF(ISERROR(VLOOKUP(AE20,名簿!$A$1:$C$292,2,FALSE()))=TRUE(),"",VLOOKUP(AE20,名簿!$A$1:$C$292,2,FALSE()))</f>
        <v>磯　村</v>
      </c>
      <c r="AG20" s="32" t="s">
        <v>55</v>
      </c>
      <c r="AH20" s="104" t="str">
        <f aca="false">IF(ISERROR(VLOOKUP(AE20,名簿!$A$1:$C$292,3,FALSE()))=TRUE(),"",VLOOKUP(AE20,名簿!$A$1:$C$292,3,FALSE()))</f>
        <v>農　経</v>
      </c>
      <c r="AI20" s="32" t="s">
        <v>57</v>
      </c>
      <c r="AJ20" s="33" t="n">
        <v>17</v>
      </c>
    </row>
    <row r="21" customFormat="false" ht="48" hidden="false" customHeight="true" outlineLevel="0" collapsed="false">
      <c r="B21" s="33"/>
      <c r="D21" s="103"/>
      <c r="F21" s="104"/>
      <c r="H21" s="59"/>
      <c r="I21" s="75"/>
      <c r="J21" s="67"/>
      <c r="K21" s="52"/>
      <c r="L21" s="25"/>
      <c r="M21" s="25"/>
      <c r="Q21" s="110"/>
      <c r="R21" s="111"/>
      <c r="T21" s="110"/>
      <c r="U21" s="111"/>
      <c r="Y21" s="25"/>
      <c r="Z21" s="25"/>
      <c r="AA21" s="25"/>
      <c r="AB21" s="25"/>
      <c r="AC21" s="25"/>
      <c r="AD21" s="25"/>
      <c r="AF21" s="103"/>
      <c r="AH21" s="104"/>
    </row>
    <row r="22" customFormat="false" ht="48" hidden="false" customHeight="true" outlineLevel="0" collapsed="false">
      <c r="B22" s="33" t="n">
        <v>9</v>
      </c>
      <c r="C22" s="27" t="n">
        <f aca="false">VLOOKUP(B22,勝ち上がり!$F$2:$G$257,2,FALSE())</f>
        <v>145</v>
      </c>
      <c r="D22" s="103" t="str">
        <f aca="false">IF(ISERROR(VLOOKUP(C22,名簿!$A$1:$C$292,2,FALSE()))=TRUE(),"",VLOOKUP(C22,名簿!$A$1:$C$292,2,FALSE()))</f>
        <v>佐　薙</v>
      </c>
      <c r="E22" s="32" t="s">
        <v>55</v>
      </c>
      <c r="F22" s="104" t="str">
        <f aca="false">IF(ISERROR(VLOOKUP(C22,名簿!$A$1:$C$292,3,FALSE()))=TRUE(),"",VLOOKUP(C22,名簿!$A$1:$C$292,3,FALSE()))</f>
        <v>琴　平</v>
      </c>
      <c r="G22" s="32" t="s">
        <v>57</v>
      </c>
      <c r="H22" s="40"/>
      <c r="I22" s="40"/>
      <c r="J22" s="60"/>
      <c r="K22" s="25"/>
      <c r="L22" s="25"/>
      <c r="M22" s="25"/>
      <c r="O22" s="112" t="str">
        <f aca="false">IF(Q19="","",IF(Q19&gt;T19,1,0)+IF(Q21&gt;T21,1,0)+IF(Q23&gt;T23,1,0)+IF(#REF!&gt;#REF!,1,0)+IF(#REF!&gt;#REF!,1,0))</f>
        <v/>
      </c>
      <c r="P22" s="112"/>
      <c r="Q22" s="111"/>
      <c r="R22" s="111"/>
      <c r="T22" s="111"/>
      <c r="U22" s="111"/>
      <c r="V22" s="112" t="str">
        <f aca="false">IF(Q19="","",IF(Q19&lt;T19,1,0)+IF(Q21&lt;T21,1,0)+IF(Q23&lt;T23,1,0)+IF(#REF!&lt;#REF!,1,0)+IF(#REF!&lt;#REF!,1,0))</f>
        <v/>
      </c>
      <c r="W22" s="112"/>
      <c r="Y22" s="25"/>
      <c r="Z22" s="25"/>
      <c r="AA22" s="25"/>
      <c r="AC22" s="33"/>
      <c r="AF22" s="99"/>
      <c r="AG22" s="27"/>
      <c r="AH22" s="99"/>
      <c r="AI22" s="27"/>
      <c r="AJ22" s="27"/>
      <c r="AK22" s="27"/>
      <c r="AL22" s="27"/>
      <c r="AM22" s="27"/>
      <c r="AN22" s="27"/>
    </row>
    <row r="23" customFormat="false" ht="48" hidden="false" customHeight="true" outlineLevel="0" collapsed="false">
      <c r="B23" s="33"/>
      <c r="D23" s="103"/>
      <c r="F23" s="104"/>
      <c r="H23" s="25"/>
      <c r="I23" s="25"/>
      <c r="J23" s="25"/>
      <c r="K23" s="25"/>
      <c r="L23" s="25"/>
      <c r="M23" s="25"/>
      <c r="O23" s="112"/>
      <c r="P23" s="112"/>
      <c r="Q23" s="110"/>
      <c r="R23" s="111"/>
      <c r="T23" s="110"/>
      <c r="U23" s="111"/>
      <c r="V23" s="112"/>
      <c r="W23" s="112"/>
      <c r="Y23" s="25"/>
      <c r="Z23" s="25"/>
      <c r="AA23" s="25"/>
      <c r="AC23" s="33"/>
      <c r="AF23" s="99"/>
      <c r="AG23" s="27"/>
      <c r="AH23" s="99"/>
      <c r="AI23" s="27"/>
      <c r="AJ23" s="27"/>
      <c r="AK23" s="27"/>
      <c r="AL23" s="27"/>
      <c r="AM23" s="27"/>
      <c r="AN23" s="27"/>
    </row>
    <row r="24" customFormat="false" ht="15" hidden="false" customHeight="true" outlineLevel="0" collapsed="false"/>
  </sheetData>
  <mergeCells count="91">
    <mergeCell ref="D1:AH1"/>
    <mergeCell ref="I3:AC3"/>
    <mergeCell ref="AF3:AJ3"/>
    <mergeCell ref="I4:AC4"/>
    <mergeCell ref="AF4:AJ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M15:Y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Q82" activeCellId="0" sqref="Q82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8" width="4.12"/>
    <col collapsed="false" customWidth="true" hidden="true" outlineLevel="0" max="3" min="3" style="27" width="4.62"/>
    <col collapsed="false" customWidth="true" hidden="false" outlineLevel="0" max="4" min="4" style="29" width="11.75"/>
    <col collapsed="false" customWidth="true" hidden="false" outlineLevel="0" max="5" min="5" style="30" width="1.62"/>
    <col collapsed="false" customWidth="true" hidden="false" outlineLevel="0" max="6" min="6" style="31" width="6.62"/>
    <col collapsed="false" customWidth="true" hidden="false" outlineLevel="0" max="7" min="7" style="30" width="1.62"/>
    <col collapsed="false" customWidth="true" hidden="false" outlineLevel="0" max="14" min="8" style="32" width="4.36"/>
    <col collapsed="false" customWidth="true" hidden="true" outlineLevel="0" max="23" min="15" style="32" width="2.62"/>
    <col collapsed="false" customWidth="true" hidden="false" outlineLevel="0" max="30" min="24" style="32" width="4.36"/>
    <col collapsed="false" customWidth="true" hidden="true" outlineLevel="0" max="31" min="31" style="32" width="4.25"/>
    <col collapsed="false" customWidth="true" hidden="false" outlineLevel="0" max="32" min="32" style="29" width="11.75"/>
    <col collapsed="false" customWidth="true" hidden="false" outlineLevel="0" max="33" min="33" style="30" width="1.62"/>
    <col collapsed="false" customWidth="true" hidden="false" outlineLevel="0" max="34" min="34" style="31" width="6.62"/>
    <col collapsed="false" customWidth="true" hidden="false" outlineLevel="0" max="35" min="35" style="30" width="1.62"/>
    <col collapsed="false" customWidth="true" hidden="false" outlineLevel="0" max="36" min="36" style="33" width="4.12"/>
    <col collapsed="false" customWidth="true" hidden="false" outlineLevel="0" max="38" min="37" style="32" width="2.62"/>
    <col collapsed="false" customWidth="true" hidden="false" outlineLevel="0" max="39" min="39" style="33" width="4.12"/>
    <col collapsed="false" customWidth="true" hidden="true" outlineLevel="0" max="40" min="40" style="32" width="5.36"/>
    <col collapsed="false" customWidth="true" hidden="false" outlineLevel="0" max="41" min="41" style="29" width="11.75"/>
    <col collapsed="false" customWidth="true" hidden="false" outlineLevel="0" max="42" min="42" style="30" width="1.62"/>
    <col collapsed="false" customWidth="true" hidden="false" outlineLevel="0" max="43" min="43" style="113" width="6.62"/>
    <col collapsed="false" customWidth="true" hidden="false" outlineLevel="0" max="44" min="44" style="114" width="1.62"/>
    <col collapsed="false" customWidth="true" hidden="false" outlineLevel="0" max="49" min="45" style="27" width="4.36"/>
    <col collapsed="false" customWidth="true" hidden="false" outlineLevel="0" max="51" min="50" style="32" width="4.36"/>
    <col collapsed="false" customWidth="true" hidden="true" outlineLevel="0" max="60" min="52" style="32" width="2.62"/>
    <col collapsed="false" customWidth="true" hidden="false" outlineLevel="0" max="62" min="61" style="32" width="4.36"/>
    <col collapsed="false" customWidth="true" hidden="false" outlineLevel="0" max="67" min="63" style="27" width="4.36"/>
    <col collapsed="false" customWidth="true" hidden="true" outlineLevel="0" max="68" min="68" style="27" width="3.75"/>
    <col collapsed="false" customWidth="true" hidden="false" outlineLevel="0" max="69" min="69" style="115" width="11.75"/>
    <col collapsed="false" customWidth="true" hidden="false" outlineLevel="0" max="70" min="70" style="114" width="1.62"/>
    <col collapsed="false" customWidth="true" hidden="false" outlineLevel="0" max="71" min="71" style="113" width="6.62"/>
    <col collapsed="false" customWidth="true" hidden="false" outlineLevel="0" max="72" min="72" style="114" width="1.62"/>
    <col collapsed="false" customWidth="true" hidden="false" outlineLevel="0" max="73" min="73" style="28" width="4.12"/>
    <col collapsed="false" customWidth="true" hidden="false" outlineLevel="0" max="74" min="74" style="27" width="2.62"/>
    <col collapsed="false" customWidth="false" hidden="false" outlineLevel="0" max="257" min="75" style="27" width="8.99"/>
  </cols>
  <sheetData>
    <row r="1" customFormat="false" ht="30" hidden="false" customHeight="true" outlineLevel="0" collapsed="false">
      <c r="D1" s="34" t="s">
        <v>50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5"/>
      <c r="BT1" s="35"/>
      <c r="BU1" s="35"/>
    </row>
    <row r="2" customFormat="false" ht="15" hidden="false" customHeight="false" outlineLevel="0" collapsed="false">
      <c r="AQ2" s="31"/>
      <c r="AR2" s="30"/>
      <c r="AS2" s="32"/>
      <c r="AT2" s="32"/>
      <c r="AU2" s="32"/>
      <c r="AV2" s="32"/>
      <c r="AW2" s="32"/>
      <c r="BK2" s="32"/>
      <c r="BL2" s="32"/>
      <c r="BM2" s="32"/>
      <c r="BN2" s="32"/>
      <c r="BO2" s="32"/>
      <c r="BP2" s="32"/>
      <c r="BQ2" s="29"/>
      <c r="BR2" s="30"/>
      <c r="BS2" s="31"/>
      <c r="BT2" s="30"/>
      <c r="BU2" s="33"/>
    </row>
    <row r="3" customFormat="false" ht="24.95" hidden="false" customHeight="true" outlineLevel="0" collapsed="false">
      <c r="AE3" s="36" t="s">
        <v>51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0"/>
      <c r="AS3" s="32"/>
      <c r="AT3" s="32"/>
      <c r="AU3" s="32"/>
      <c r="AV3" s="32"/>
      <c r="AW3" s="32"/>
      <c r="BK3" s="32"/>
      <c r="BL3" s="32"/>
      <c r="BM3" s="37" t="s">
        <v>52</v>
      </c>
      <c r="BN3" s="37"/>
      <c r="BO3" s="37"/>
      <c r="BP3" s="37"/>
      <c r="BQ3" s="37"/>
      <c r="BR3" s="37"/>
      <c r="BS3" s="37"/>
      <c r="BT3" s="37"/>
      <c r="BU3" s="37"/>
    </row>
    <row r="4" customFormat="false" ht="15" hidden="false" customHeight="false" outlineLevel="0" collapsed="false">
      <c r="AF4" s="39" t="s">
        <v>316</v>
      </c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BM4" s="37" t="s">
        <v>53</v>
      </c>
      <c r="BN4" s="37"/>
      <c r="BO4" s="37"/>
      <c r="BP4" s="37"/>
      <c r="BQ4" s="37"/>
      <c r="BR4" s="37"/>
      <c r="BS4" s="37"/>
      <c r="BT4" s="37"/>
      <c r="BU4" s="37"/>
    </row>
    <row r="5" customFormat="false" ht="15" hidden="false" customHeight="false" outlineLevel="0" collapsed="false">
      <c r="X5" s="116"/>
    </row>
    <row r="6" customFormat="false" ht="12.4" hidden="false" customHeight="true" outlineLevel="0" collapsed="false">
      <c r="B6" s="33" t="n">
        <v>1</v>
      </c>
      <c r="C6" s="117" t="n">
        <f aca="false">VLOOKUP(B6,勝ち上がり!$F$2:$G$257,2,FALSE())</f>
        <v>129</v>
      </c>
      <c r="D6" s="118" t="str">
        <f aca="false">IF(ISERROR(VLOOKUP(C6,名簿!$A$1:$C$292,2,FALSE()))=TRUE(),"",VLOOKUP(C6,名簿!$A$1:$C$292,2,FALSE()))</f>
        <v>石　川侑</v>
      </c>
      <c r="E6" s="30" t="s">
        <v>55</v>
      </c>
      <c r="F6" s="119" t="str">
        <f aca="false">IF(ISERROR(VLOOKUP(C6,名簿!$A$1:$C$292,3,FALSE()))=TRUE(),"",VLOOKUP(C6,名簿!$A$1:$C$292,3,FALSE()))</f>
        <v>英　明</v>
      </c>
      <c r="G6" s="30" t="s">
        <v>57</v>
      </c>
      <c r="H6" s="50"/>
      <c r="I6" s="50"/>
      <c r="J6" s="25"/>
      <c r="K6" s="25"/>
      <c r="L6" s="25"/>
      <c r="M6" s="25"/>
      <c r="Q6" s="41"/>
      <c r="R6" s="42"/>
      <c r="S6" s="42"/>
      <c r="T6" s="42"/>
      <c r="U6" s="41"/>
      <c r="Y6" s="25"/>
      <c r="Z6" s="25"/>
      <c r="AA6" s="25"/>
      <c r="AB6" s="25"/>
      <c r="AC6" s="25"/>
      <c r="AD6" s="40"/>
      <c r="AE6" s="117" t="n">
        <f aca="false">VLOOKUP(AJ6,勝ち上がり!$F$2:$G$257,2,FALSE())</f>
        <v>252</v>
      </c>
      <c r="AF6" s="118" t="str">
        <f aca="false">IF(ISERROR(VLOOKUP(AE6,名簿!$A$1:$C$292,2,FALSE()))=TRUE(),"",VLOOKUP(AE6,名簿!$A$1:$C$292,2,FALSE()))</f>
        <v>小　河</v>
      </c>
      <c r="AG6" s="30" t="s">
        <v>55</v>
      </c>
      <c r="AH6" s="119" t="str">
        <f aca="false">IF(ISERROR(VLOOKUP(AE6,名簿!$A$1:$C$292,3,FALSE()))=TRUE(),"",VLOOKUP(AE6,名簿!$A$1:$C$292,3,FALSE()))</f>
        <v>飯　山</v>
      </c>
      <c r="AI6" s="30" t="s">
        <v>57</v>
      </c>
      <c r="AJ6" s="33" t="n">
        <v>32</v>
      </c>
      <c r="AM6" s="33" t="n">
        <v>64</v>
      </c>
      <c r="AN6" s="117" t="n">
        <f aca="false">VLOOKUP(AM6,勝ち上がり!$F$2:$G$257,2,FALSE())</f>
        <v>254</v>
      </c>
      <c r="AO6" s="118" t="str">
        <f aca="false">IF(ISERROR(VLOOKUP(AN6,名簿!$A$1:$C$292,2,FALSE()))=TRUE(),"",VLOOKUP(AN6,名簿!$A$1:$C$292,2,FALSE()))</f>
        <v>市　場</v>
      </c>
      <c r="AP6" s="30" t="s">
        <v>55</v>
      </c>
      <c r="AQ6" s="119" t="str">
        <f aca="false">IF(ISERROR(VLOOKUP(AN6,名簿!$A$1:$C$292,3,FALSE()))=TRUE(),"",VLOOKUP(AN6,名簿!$A$1:$C$292,3,FALSE()))</f>
        <v>多度津</v>
      </c>
      <c r="AR6" s="30" t="s">
        <v>57</v>
      </c>
      <c r="AS6" s="40"/>
      <c r="AT6" s="25"/>
      <c r="AU6" s="25"/>
      <c r="AV6" s="25"/>
      <c r="AW6" s="25"/>
      <c r="AX6" s="25"/>
      <c r="BJ6" s="25"/>
      <c r="BK6" s="25"/>
      <c r="BL6" s="25"/>
      <c r="BM6" s="25"/>
      <c r="BN6" s="25"/>
      <c r="BO6" s="50"/>
      <c r="BP6" s="117" t="n">
        <f aca="false">VLOOKUP(BU6,勝ち上がり!$F$2:$G$257,2,FALSE())</f>
        <v>250</v>
      </c>
      <c r="BQ6" s="118" t="str">
        <f aca="false">IF(ISERROR(VLOOKUP(BP6,名簿!$A$1:$C$292,2,FALSE()))=TRUE(),"",VLOOKUP(BP6,名簿!$A$1:$C$292,2,FALSE()))</f>
        <v>矢　野</v>
      </c>
      <c r="BR6" s="30" t="s">
        <v>55</v>
      </c>
      <c r="BS6" s="119" t="str">
        <f aca="false">IF(ISERROR(VLOOKUP(BP6,名簿!$A$1:$C$292,3,FALSE()))=TRUE(),"",VLOOKUP(BP6,名簿!$A$1:$C$292,3,FALSE()))</f>
        <v>琴　平</v>
      </c>
      <c r="BT6" s="30" t="s">
        <v>57</v>
      </c>
      <c r="BU6" s="33" t="n">
        <v>96</v>
      </c>
    </row>
    <row r="7" customFormat="false" ht="12.4" hidden="false" customHeight="true" outlineLevel="0" collapsed="false">
      <c r="B7" s="33"/>
      <c r="C7" s="117"/>
      <c r="D7" s="118"/>
      <c r="F7" s="119"/>
      <c r="H7" s="25"/>
      <c r="I7" s="25"/>
      <c r="J7" s="67"/>
      <c r="K7" s="25"/>
      <c r="L7" s="25"/>
      <c r="M7" s="25"/>
      <c r="Q7" s="41"/>
      <c r="R7" s="42"/>
      <c r="S7" s="42"/>
      <c r="T7" s="42"/>
      <c r="U7" s="41"/>
      <c r="Y7" s="25"/>
      <c r="Z7" s="25"/>
      <c r="AA7" s="25"/>
      <c r="AB7" s="25"/>
      <c r="AC7" s="45"/>
      <c r="AD7" s="25"/>
      <c r="AE7" s="117"/>
      <c r="AF7" s="118"/>
      <c r="AH7" s="119"/>
      <c r="AN7" s="117"/>
      <c r="AO7" s="118"/>
      <c r="AQ7" s="119"/>
      <c r="AR7" s="30"/>
      <c r="AS7" s="25"/>
      <c r="AT7" s="44"/>
      <c r="AU7" s="25"/>
      <c r="AV7" s="25"/>
      <c r="AW7" s="25"/>
      <c r="AX7" s="25"/>
      <c r="BJ7" s="25"/>
      <c r="BK7" s="25"/>
      <c r="BL7" s="25"/>
      <c r="BM7" s="25"/>
      <c r="BN7" s="70"/>
      <c r="BO7" s="64"/>
      <c r="BP7" s="117"/>
      <c r="BQ7" s="118"/>
      <c r="BR7" s="30"/>
      <c r="BS7" s="119"/>
      <c r="BT7" s="30"/>
      <c r="BU7" s="33"/>
    </row>
    <row r="8" customFormat="false" ht="12.4" hidden="false" customHeight="true" outlineLevel="0" collapsed="false">
      <c r="B8" s="33" t="n">
        <v>2</v>
      </c>
      <c r="C8" s="117" t="n">
        <f aca="false">VLOOKUP(B8,勝ち上がり!$F$2:$G$257,2,FALSE())</f>
        <v>65</v>
      </c>
      <c r="D8" s="118" t="str">
        <f aca="false">IF(ISERROR(VLOOKUP(C8,名簿!$A$1:$C$292,2,FALSE()))=TRUE(),"",VLOOKUP(C8,名簿!$A$1:$C$292,2,FALSE()))</f>
        <v>今　川</v>
      </c>
      <c r="E8" s="30" t="s">
        <v>55</v>
      </c>
      <c r="F8" s="119" t="str">
        <f aca="false">IF(ISERROR(VLOOKUP(C8,名簿!$A$1:$C$292,3,FALSE()))=TRUE(),"",VLOOKUP(C8,名簿!$A$1:$C$292,3,FALSE()))</f>
        <v>三豊工</v>
      </c>
      <c r="G8" s="30" t="s">
        <v>57</v>
      </c>
      <c r="H8" s="25"/>
      <c r="I8" s="25"/>
      <c r="J8" s="60"/>
      <c r="K8" s="52"/>
      <c r="L8" s="25"/>
      <c r="M8" s="25"/>
      <c r="Q8" s="41"/>
      <c r="R8" s="42"/>
      <c r="S8" s="42"/>
      <c r="T8" s="42"/>
      <c r="U8" s="41"/>
      <c r="Y8" s="25"/>
      <c r="Z8" s="25"/>
      <c r="AA8" s="25"/>
      <c r="AB8" s="25"/>
      <c r="AC8" s="61"/>
      <c r="AD8" s="55"/>
      <c r="AE8" s="117" t="n">
        <f aca="false">VLOOKUP(AJ8,勝ち上がり!$F$2:$G$257,2,FALSE())</f>
        <v>124</v>
      </c>
      <c r="AF8" s="118" t="str">
        <f aca="false">IF(ISERROR(VLOOKUP(AE8,名簿!$A$1:$C$292,2,FALSE()))=TRUE(),"",VLOOKUP(AE8,名簿!$A$1:$C$292,2,FALSE()))</f>
        <v>真　木</v>
      </c>
      <c r="AG8" s="30" t="s">
        <v>55</v>
      </c>
      <c r="AH8" s="119" t="str">
        <f aca="false">IF(ISERROR(VLOOKUP(AE8,名簿!$A$1:$C$292,3,FALSE()))=TRUE(),"",VLOOKUP(AE8,名簿!$A$1:$C$292,3,FALSE()))</f>
        <v>丸城西</v>
      </c>
      <c r="AI8" s="30" t="s">
        <v>57</v>
      </c>
      <c r="AJ8" s="33" t="n">
        <v>33</v>
      </c>
      <c r="AM8" s="33" t="n">
        <v>65</v>
      </c>
      <c r="AN8" s="117" t="n">
        <f aca="false">VLOOKUP(AM8,勝ち上がり!$F$2:$G$257,2,FALSE())</f>
        <v>131</v>
      </c>
      <c r="AO8" s="118" t="str">
        <f aca="false">IF(ISERROR(VLOOKUP(AN8,名簿!$A$1:$C$292,2,FALSE()))=TRUE(),"",VLOOKUP(AN8,名簿!$A$1:$C$292,2,FALSE()))</f>
        <v>筒　井</v>
      </c>
      <c r="AP8" s="30" t="s">
        <v>55</v>
      </c>
      <c r="AQ8" s="119" t="str">
        <f aca="false">IF(ISERROR(VLOOKUP(AN8,名簿!$A$1:$C$292,3,FALSE()))=TRUE(),"",VLOOKUP(AN8,名簿!$A$1:$C$292,3,FALSE()))</f>
        <v>琴　平</v>
      </c>
      <c r="AR8" s="30" t="s">
        <v>57</v>
      </c>
      <c r="AS8" s="56"/>
      <c r="AT8" s="61"/>
      <c r="AU8" s="25"/>
      <c r="AV8" s="25"/>
      <c r="AW8" s="25"/>
      <c r="AX8" s="25"/>
      <c r="BJ8" s="25"/>
      <c r="BK8" s="25"/>
      <c r="BL8" s="25"/>
      <c r="BM8" s="25"/>
      <c r="BN8" s="72"/>
      <c r="BO8" s="40"/>
      <c r="BP8" s="117" t="n">
        <f aca="false">VLOOKUP(BU8,勝ち上がり!$F$2:$G$257,2,FALSE())</f>
        <v>122</v>
      </c>
      <c r="BQ8" s="118" t="str">
        <f aca="false">IF(ISERROR(VLOOKUP(BP8,名簿!$A$1:$C$292,2,FALSE()))=TRUE(),"",VLOOKUP(BP8,名簿!$A$1:$C$292,2,FALSE()))</f>
        <v>岡　田航</v>
      </c>
      <c r="BR8" s="30" t="s">
        <v>55</v>
      </c>
      <c r="BS8" s="119" t="str">
        <f aca="false">IF(ISERROR(VLOOKUP(BP8,名簿!$A$1:$C$292,3,FALSE()))=TRUE(),"",VLOOKUP(BP8,名簿!$A$1:$C$292,3,FALSE()))</f>
        <v>土　庄</v>
      </c>
      <c r="BT8" s="30" t="s">
        <v>57</v>
      </c>
      <c r="BU8" s="33" t="n">
        <v>97</v>
      </c>
    </row>
    <row r="9" customFormat="false" ht="12.4" hidden="false" customHeight="true" outlineLevel="0" collapsed="false">
      <c r="B9" s="33"/>
      <c r="C9" s="117"/>
      <c r="D9" s="118"/>
      <c r="F9" s="119"/>
      <c r="H9" s="75"/>
      <c r="I9" s="67"/>
      <c r="J9" s="52"/>
      <c r="K9" s="52"/>
      <c r="L9" s="25"/>
      <c r="M9" s="25"/>
      <c r="Q9" s="41"/>
      <c r="R9" s="42"/>
      <c r="S9" s="42"/>
      <c r="T9" s="42"/>
      <c r="U9" s="41"/>
      <c r="Y9" s="25"/>
      <c r="Z9" s="25"/>
      <c r="AA9" s="25"/>
      <c r="AB9" s="70"/>
      <c r="AC9" s="51"/>
      <c r="AD9" s="59"/>
      <c r="AE9" s="117"/>
      <c r="AF9" s="118"/>
      <c r="AH9" s="119"/>
      <c r="AN9" s="117"/>
      <c r="AO9" s="118"/>
      <c r="AQ9" s="119"/>
      <c r="AR9" s="30"/>
      <c r="AS9" s="25"/>
      <c r="AT9" s="54"/>
      <c r="AU9" s="67"/>
      <c r="AV9" s="25"/>
      <c r="AW9" s="25"/>
      <c r="AX9" s="25"/>
      <c r="BJ9" s="25"/>
      <c r="BK9" s="25"/>
      <c r="BL9" s="25"/>
      <c r="BM9" s="70"/>
      <c r="BN9" s="51"/>
      <c r="BO9" s="25"/>
      <c r="BP9" s="117"/>
      <c r="BQ9" s="118"/>
      <c r="BR9" s="30"/>
      <c r="BS9" s="119"/>
      <c r="BT9" s="30"/>
      <c r="BU9" s="33"/>
    </row>
    <row r="10" customFormat="false" ht="12.4" hidden="false" customHeight="true" outlineLevel="0" collapsed="false">
      <c r="B10" s="33" t="n">
        <v>3</v>
      </c>
      <c r="C10" s="117" t="n">
        <f aca="false">VLOOKUP(B10,勝ち上がり!$F$2:$G$257,2,FALSE())</f>
        <v>64</v>
      </c>
      <c r="D10" s="118" t="str">
        <f aca="false">IF(ISERROR(VLOOKUP(C10,名簿!$A$1:$C$292,2,FALSE()))=TRUE(),"",VLOOKUP(C10,名簿!$A$1:$C$292,2,FALSE()))</f>
        <v>山　上</v>
      </c>
      <c r="E10" s="30" t="s">
        <v>55</v>
      </c>
      <c r="F10" s="119" t="str">
        <f aca="false">IF(ISERROR(VLOOKUP(C10,名簿!$A$1:$C$292,3,FALSE()))=TRUE(),"",VLOOKUP(C10,名簿!$A$1:$C$292,3,FALSE()))</f>
        <v>丸　亀</v>
      </c>
      <c r="G10" s="30" t="s">
        <v>57</v>
      </c>
      <c r="H10" s="40"/>
      <c r="I10" s="60"/>
      <c r="J10" s="25"/>
      <c r="K10" s="52"/>
      <c r="L10" s="25"/>
      <c r="M10" s="25"/>
      <c r="Q10" s="41"/>
      <c r="R10" s="42"/>
      <c r="S10" s="42"/>
      <c r="T10" s="42"/>
      <c r="U10" s="41"/>
      <c r="Y10" s="25"/>
      <c r="Z10" s="25"/>
      <c r="AA10" s="25"/>
      <c r="AB10" s="72"/>
      <c r="AC10" s="25"/>
      <c r="AD10" s="40"/>
      <c r="AE10" s="117" t="n">
        <f aca="false">VLOOKUP(AJ10,勝ち上がり!$F$2:$G$257,2,FALSE())</f>
        <v>188</v>
      </c>
      <c r="AF10" s="118" t="str">
        <f aca="false">IF(ISERROR(VLOOKUP(AE10,名簿!$A$1:$C$292,2,FALSE()))=TRUE(),"",VLOOKUP(AE10,名簿!$A$1:$C$292,2,FALSE()))</f>
        <v>岡　田</v>
      </c>
      <c r="AG10" s="30" t="s">
        <v>55</v>
      </c>
      <c r="AH10" s="119" t="str">
        <f aca="false">IF(ISERROR(VLOOKUP(AE10,名簿!$A$1:$C$292,3,FALSE()))=TRUE(),"",VLOOKUP(AE10,名簿!$A$1:$C$292,3,FALSE()))</f>
        <v>高松一</v>
      </c>
      <c r="AI10" s="30" t="s">
        <v>57</v>
      </c>
      <c r="AJ10" s="33" t="n">
        <v>34</v>
      </c>
      <c r="AM10" s="33" t="n">
        <v>66</v>
      </c>
      <c r="AN10" s="117" t="n">
        <f aca="false">VLOOKUP(AM10,勝ち上がり!$F$2:$G$257,2,FALSE())</f>
        <v>190</v>
      </c>
      <c r="AO10" s="118" t="str">
        <f aca="false">IF(ISERROR(VLOOKUP(AN10,名簿!$A$1:$C$292,2,FALSE()))=TRUE(),"",VLOOKUP(AN10,名簿!$A$1:$C$292,2,FALSE()))</f>
        <v>上　池</v>
      </c>
      <c r="AP10" s="30" t="s">
        <v>55</v>
      </c>
      <c r="AQ10" s="119" t="str">
        <f aca="false">IF(ISERROR(VLOOKUP(AN10,名簿!$A$1:$C$292,3,FALSE()))=TRUE(),"",VLOOKUP(AN10,名簿!$A$1:$C$292,3,FALSE()))</f>
        <v>高松西</v>
      </c>
      <c r="AR10" s="30" t="s">
        <v>57</v>
      </c>
      <c r="AS10" s="25"/>
      <c r="AT10" s="25"/>
      <c r="AU10" s="60"/>
      <c r="AV10" s="52"/>
      <c r="AW10" s="25"/>
      <c r="AX10" s="25"/>
      <c r="BJ10" s="25"/>
      <c r="BK10" s="25"/>
      <c r="BL10" s="53"/>
      <c r="BM10" s="66"/>
      <c r="BN10" s="25"/>
      <c r="BO10" s="50"/>
      <c r="BP10" s="117" t="n">
        <f aca="false">VLOOKUP(BU10,勝ち上がり!$F$2:$G$257,2,FALSE())</f>
        <v>186</v>
      </c>
      <c r="BQ10" s="118" t="str">
        <f aca="false">IF(ISERROR(VLOOKUP(BP10,名簿!$A$1:$C$292,2,FALSE()))=TRUE(),"",VLOOKUP(BP10,名簿!$A$1:$C$292,2,FALSE()))</f>
        <v>杉　原</v>
      </c>
      <c r="BR10" s="30" t="s">
        <v>55</v>
      </c>
      <c r="BS10" s="119" t="str">
        <f aca="false">IF(ISERROR(VLOOKUP(BP10,名簿!$A$1:$C$292,3,FALSE()))=TRUE(),"",VLOOKUP(BP10,名簿!$A$1:$C$292,3,FALSE()))</f>
        <v>飯　山</v>
      </c>
      <c r="BT10" s="30" t="s">
        <v>57</v>
      </c>
      <c r="BU10" s="33" t="n">
        <v>98</v>
      </c>
    </row>
    <row r="11" customFormat="false" ht="12.4" hidden="false" customHeight="true" outlineLevel="0" collapsed="false">
      <c r="B11" s="33"/>
      <c r="C11" s="117"/>
      <c r="D11" s="118"/>
      <c r="F11" s="119"/>
      <c r="H11" s="25"/>
      <c r="I11" s="25"/>
      <c r="J11" s="25"/>
      <c r="K11" s="44"/>
      <c r="L11" s="25"/>
      <c r="M11" s="25"/>
      <c r="Q11" s="62"/>
      <c r="R11" s="63"/>
      <c r="S11" s="63"/>
      <c r="T11" s="63"/>
      <c r="U11" s="62"/>
      <c r="Y11" s="25"/>
      <c r="Z11" s="25"/>
      <c r="AA11" s="25"/>
      <c r="AB11" s="76"/>
      <c r="AC11" s="45"/>
      <c r="AD11" s="25"/>
      <c r="AE11" s="117"/>
      <c r="AF11" s="118"/>
      <c r="AH11" s="119"/>
      <c r="AN11" s="117"/>
      <c r="AO11" s="118"/>
      <c r="AQ11" s="119"/>
      <c r="AR11" s="30"/>
      <c r="AS11" s="75"/>
      <c r="AT11" s="67"/>
      <c r="AU11" s="52"/>
      <c r="AV11" s="52"/>
      <c r="AW11" s="25"/>
      <c r="AX11" s="25"/>
      <c r="BJ11" s="25"/>
      <c r="BK11" s="25"/>
      <c r="BL11" s="53"/>
      <c r="BM11" s="53"/>
      <c r="BN11" s="70"/>
      <c r="BO11" s="64"/>
      <c r="BP11" s="117"/>
      <c r="BQ11" s="118"/>
      <c r="BR11" s="30"/>
      <c r="BS11" s="119"/>
      <c r="BT11" s="30"/>
      <c r="BU11" s="33"/>
    </row>
    <row r="12" customFormat="false" ht="12.4" hidden="false" customHeight="true" outlineLevel="0" collapsed="false">
      <c r="B12" s="33" t="n">
        <v>4</v>
      </c>
      <c r="C12" s="117" t="n">
        <f aca="false">VLOOKUP(B12,勝ち上がり!$F$2:$G$257,2,FALSE())</f>
        <v>224</v>
      </c>
      <c r="D12" s="118" t="str">
        <f aca="false">IF(ISERROR(VLOOKUP(C12,名簿!$A$1:$C$292,2,FALSE()))=TRUE(),"",VLOOKUP(C12,名簿!$A$1:$C$292,2,FALSE()))</f>
        <v>松　浦</v>
      </c>
      <c r="E12" s="30" t="s">
        <v>55</v>
      </c>
      <c r="F12" s="119" t="str">
        <f aca="false">IF(ISERROR(VLOOKUP(C12,名簿!$A$1:$C$292,3,FALSE()))=TRUE(),"",VLOOKUP(C12,名簿!$A$1:$C$292,3,FALSE()))</f>
        <v>多度津</v>
      </c>
      <c r="G12" s="30" t="s">
        <v>57</v>
      </c>
      <c r="H12" s="25"/>
      <c r="I12" s="25"/>
      <c r="J12" s="54"/>
      <c r="K12" s="51"/>
      <c r="L12" s="52"/>
      <c r="M12" s="25"/>
      <c r="Q12" s="62"/>
      <c r="R12" s="63"/>
      <c r="S12" s="63"/>
      <c r="T12" s="63"/>
      <c r="U12" s="62"/>
      <c r="Y12" s="25"/>
      <c r="Z12" s="25"/>
      <c r="AA12" s="25"/>
      <c r="AB12" s="51"/>
      <c r="AC12" s="54"/>
      <c r="AD12" s="55"/>
      <c r="AE12" s="117" t="n">
        <f aca="false">VLOOKUP(AJ12,勝ち上がり!$F$2:$G$257,2,FALSE())</f>
        <v>197</v>
      </c>
      <c r="AF12" s="118" t="str">
        <f aca="false">IF(ISERROR(VLOOKUP(AE12,名簿!$A$1:$C$292,2,FALSE()))=TRUE(),"",VLOOKUP(AE12,名簿!$A$1:$C$292,2,FALSE()))</f>
        <v>寺　本</v>
      </c>
      <c r="AG12" s="30" t="s">
        <v>55</v>
      </c>
      <c r="AH12" s="119" t="str">
        <f aca="false">IF(ISERROR(VLOOKUP(AE12,名簿!$A$1:$C$292,3,FALSE()))=TRUE(),"",VLOOKUP(AE12,名簿!$A$1:$C$292,3,FALSE()))</f>
        <v>高松西</v>
      </c>
      <c r="AI12" s="30" t="s">
        <v>57</v>
      </c>
      <c r="AJ12" s="33" t="n">
        <v>35</v>
      </c>
      <c r="AM12" s="33" t="n">
        <v>67</v>
      </c>
      <c r="AN12" s="117" t="n">
        <f aca="false">VLOOKUP(AM12,勝ち上がり!$F$2:$G$257,2,FALSE())</f>
        <v>62</v>
      </c>
      <c r="AO12" s="118" t="str">
        <f aca="false">IF(ISERROR(VLOOKUP(AN12,名簿!$A$1:$C$292,2,FALSE()))=TRUE(),"",VLOOKUP(AN12,名簿!$A$1:$C$292,2,FALSE()))</f>
        <v>髙　橋</v>
      </c>
      <c r="AP12" s="30" t="s">
        <v>55</v>
      </c>
      <c r="AQ12" s="119" t="str">
        <f aca="false">IF(ISERROR(VLOOKUP(AN12,名簿!$A$1:$C$292,3,FALSE()))=TRUE(),"",VLOOKUP(AN12,名簿!$A$1:$C$292,3,FALSE()))</f>
        <v>高松北</v>
      </c>
      <c r="AR12" s="30" t="s">
        <v>57</v>
      </c>
      <c r="AS12" s="40"/>
      <c r="AT12" s="60"/>
      <c r="AU12" s="25"/>
      <c r="AV12" s="52"/>
      <c r="AW12" s="25"/>
      <c r="AX12" s="25"/>
      <c r="BJ12" s="25"/>
      <c r="BK12" s="25"/>
      <c r="BL12" s="53"/>
      <c r="BM12" s="25"/>
      <c r="BN12" s="66"/>
      <c r="BO12" s="40"/>
      <c r="BP12" s="117" t="n">
        <f aca="false">VLOOKUP(BU12,勝ち上がり!$F$2:$G$257,2,FALSE())</f>
        <v>199</v>
      </c>
      <c r="BQ12" s="118" t="str">
        <f aca="false">IF(ISERROR(VLOOKUP(BP12,名簿!$A$1:$C$292,2,FALSE()))=TRUE(),"",VLOOKUP(BP12,名簿!$A$1:$C$292,2,FALSE()))</f>
        <v>吉　野</v>
      </c>
      <c r="BR12" s="30" t="s">
        <v>55</v>
      </c>
      <c r="BS12" s="119" t="str">
        <f aca="false">IF(ISERROR(VLOOKUP(BP12,名簿!$A$1:$C$292,3,FALSE()))=TRUE(),"",VLOOKUP(BP12,名簿!$A$1:$C$292,3,FALSE()))</f>
        <v>高桜井</v>
      </c>
      <c r="BT12" s="30" t="s">
        <v>57</v>
      </c>
      <c r="BU12" s="33" t="n">
        <v>99</v>
      </c>
    </row>
    <row r="13" customFormat="false" ht="12.4" hidden="false" customHeight="true" outlineLevel="0" collapsed="false">
      <c r="B13" s="33"/>
      <c r="C13" s="117"/>
      <c r="D13" s="118"/>
      <c r="F13" s="119"/>
      <c r="H13" s="75"/>
      <c r="I13" s="67"/>
      <c r="J13" s="54"/>
      <c r="K13" s="51"/>
      <c r="L13" s="52"/>
      <c r="M13" s="25"/>
      <c r="Q13" s="62"/>
      <c r="R13" s="63"/>
      <c r="S13" s="63"/>
      <c r="T13" s="63"/>
      <c r="U13" s="62"/>
      <c r="Y13" s="25"/>
      <c r="Z13" s="25"/>
      <c r="AA13" s="70"/>
      <c r="AB13" s="51"/>
      <c r="AC13" s="25"/>
      <c r="AD13" s="59"/>
      <c r="AE13" s="117"/>
      <c r="AF13" s="118"/>
      <c r="AH13" s="119"/>
      <c r="AN13" s="117"/>
      <c r="AO13" s="118"/>
      <c r="AQ13" s="119"/>
      <c r="AR13" s="30"/>
      <c r="AS13" s="25"/>
      <c r="AT13" s="25"/>
      <c r="AU13" s="25"/>
      <c r="AV13" s="44"/>
      <c r="AW13" s="25"/>
      <c r="AX13" s="25"/>
      <c r="BJ13" s="25"/>
      <c r="BK13" s="25"/>
      <c r="BL13" s="45"/>
      <c r="BM13" s="25"/>
      <c r="BN13" s="25"/>
      <c r="BO13" s="25"/>
      <c r="BP13" s="117"/>
      <c r="BQ13" s="118"/>
      <c r="BR13" s="30"/>
      <c r="BS13" s="119"/>
      <c r="BT13" s="30"/>
      <c r="BU13" s="33"/>
    </row>
    <row r="14" customFormat="false" ht="12.4" hidden="false" customHeight="true" outlineLevel="0" collapsed="false">
      <c r="B14" s="33" t="n">
        <v>5</v>
      </c>
      <c r="C14" s="117" t="n">
        <f aca="false">VLOOKUP(B14,勝ち上がり!$F$2:$G$257,2,FALSE())</f>
        <v>96</v>
      </c>
      <c r="D14" s="118" t="str">
        <f aca="false">IF(ISERROR(VLOOKUP(C14,名簿!$A$1:$C$292,2,FALSE()))=TRUE(),"",VLOOKUP(C14,名簿!$A$1:$C$292,2,FALSE()))</f>
        <v>松　本</v>
      </c>
      <c r="E14" s="30" t="s">
        <v>55</v>
      </c>
      <c r="F14" s="119" t="str">
        <f aca="false">IF(ISERROR(VLOOKUP(C14,名簿!$A$1:$C$292,3,FALSE()))=TRUE(),"",VLOOKUP(C14,名簿!$A$1:$C$292,3,FALSE()))</f>
        <v>高桜井</v>
      </c>
      <c r="G14" s="30" t="s">
        <v>57</v>
      </c>
      <c r="H14" s="40"/>
      <c r="I14" s="60"/>
      <c r="J14" s="77"/>
      <c r="K14" s="51"/>
      <c r="L14" s="52"/>
      <c r="M14" s="25"/>
      <c r="Q14" s="62"/>
      <c r="R14" s="63"/>
      <c r="S14" s="63"/>
      <c r="T14" s="63"/>
      <c r="U14" s="62"/>
      <c r="Y14" s="25"/>
      <c r="Z14" s="25"/>
      <c r="AA14" s="72"/>
      <c r="AB14" s="25"/>
      <c r="AC14" s="25"/>
      <c r="AD14" s="50"/>
      <c r="AE14" s="117" t="n">
        <f aca="false">VLOOKUP(AJ14,勝ち上がり!$F$2:$G$257,2,FALSE())</f>
        <v>220</v>
      </c>
      <c r="AF14" s="118" t="str">
        <f aca="false">IF(ISERROR(VLOOKUP(AE14,名簿!$A$1:$C$292,2,FALSE()))=TRUE(),"",VLOOKUP(AE14,名簿!$A$1:$C$292,2,FALSE()))</f>
        <v>宮　崎</v>
      </c>
      <c r="AG14" s="30" t="s">
        <v>55</v>
      </c>
      <c r="AH14" s="119" t="str">
        <f aca="false">IF(ISERROR(VLOOKUP(AE14,名簿!$A$1:$C$292,3,FALSE()))=TRUE(),"",VLOOKUP(AE14,名簿!$A$1:$C$292,3,FALSE()))</f>
        <v>高松北</v>
      </c>
      <c r="AI14" s="30" t="s">
        <v>57</v>
      </c>
      <c r="AJ14" s="33" t="n">
        <v>36</v>
      </c>
      <c r="AM14" s="33" t="n">
        <v>68</v>
      </c>
      <c r="AN14" s="117" t="n">
        <f aca="false">VLOOKUP(AM14,勝ち上がり!$F$2:$G$257,2,FALSE())</f>
        <v>35</v>
      </c>
      <c r="AO14" s="118" t="str">
        <f aca="false">IF(ISERROR(VLOOKUP(AN14,名簿!$A$1:$C$292,2,FALSE()))=TRUE(),"",VLOOKUP(AN14,名簿!$A$1:$C$292,2,FALSE()))</f>
        <v>小　川</v>
      </c>
      <c r="AP14" s="30" t="s">
        <v>55</v>
      </c>
      <c r="AQ14" s="119" t="str">
        <f aca="false">IF(ISERROR(VLOOKUP(AN14,名簿!$A$1:$C$292,3,FALSE()))=TRUE(),"",VLOOKUP(AN14,名簿!$A$1:$C$292,3,FALSE()))</f>
        <v>英　明</v>
      </c>
      <c r="AR14" s="30" t="s">
        <v>57</v>
      </c>
      <c r="AS14" s="25"/>
      <c r="AT14" s="25"/>
      <c r="AU14" s="54"/>
      <c r="AV14" s="61"/>
      <c r="AW14" s="25"/>
      <c r="AX14" s="25"/>
      <c r="BJ14" s="25"/>
      <c r="BK14" s="53"/>
      <c r="BL14" s="54"/>
      <c r="BM14" s="51"/>
      <c r="BN14" s="25"/>
      <c r="BO14" s="40"/>
      <c r="BP14" s="117" t="n">
        <f aca="false">VLOOKUP(BU14,勝ち上がり!$F$2:$G$257,2,FALSE())</f>
        <v>218</v>
      </c>
      <c r="BQ14" s="118" t="str">
        <f aca="false">IF(ISERROR(VLOOKUP(BP14,名簿!$A$1:$C$292,2,FALSE()))=TRUE(),"",VLOOKUP(BP14,名簿!$A$1:$C$292,2,FALSE()))</f>
        <v>尾　﨑</v>
      </c>
      <c r="BR14" s="30" t="s">
        <v>55</v>
      </c>
      <c r="BS14" s="119" t="str">
        <f aca="false">IF(ISERROR(VLOOKUP(BP14,名簿!$A$1:$C$292,3,FALSE()))=TRUE(),"",VLOOKUP(BP14,名簿!$A$1:$C$292,3,FALSE()))</f>
        <v>石　田</v>
      </c>
      <c r="BT14" s="30" t="s">
        <v>57</v>
      </c>
      <c r="BU14" s="33" t="n">
        <v>100</v>
      </c>
    </row>
    <row r="15" customFormat="false" ht="12.4" hidden="false" customHeight="true" outlineLevel="0" collapsed="false">
      <c r="B15" s="33"/>
      <c r="C15" s="117"/>
      <c r="D15" s="118"/>
      <c r="F15" s="119"/>
      <c r="H15" s="25"/>
      <c r="I15" s="25"/>
      <c r="J15" s="65"/>
      <c r="K15" s="51"/>
      <c r="L15" s="52"/>
      <c r="M15" s="25"/>
      <c r="Q15" s="62"/>
      <c r="R15" s="63"/>
      <c r="S15" s="63"/>
      <c r="T15" s="63"/>
      <c r="U15" s="62"/>
      <c r="Y15" s="25"/>
      <c r="Z15" s="25"/>
      <c r="AA15" s="76"/>
      <c r="AB15" s="25"/>
      <c r="AC15" s="70"/>
      <c r="AD15" s="64"/>
      <c r="AE15" s="117"/>
      <c r="AF15" s="118"/>
      <c r="AH15" s="119"/>
      <c r="AN15" s="117"/>
      <c r="AO15" s="118"/>
      <c r="AQ15" s="119"/>
      <c r="AR15" s="30"/>
      <c r="AS15" s="75"/>
      <c r="AT15" s="67"/>
      <c r="AU15" s="54"/>
      <c r="AV15" s="61"/>
      <c r="AW15" s="25"/>
      <c r="AX15" s="25"/>
      <c r="BJ15" s="25"/>
      <c r="BK15" s="53"/>
      <c r="BL15" s="54"/>
      <c r="BM15" s="51"/>
      <c r="BN15" s="45"/>
      <c r="BO15" s="25"/>
      <c r="BP15" s="117"/>
      <c r="BQ15" s="118"/>
      <c r="BR15" s="30"/>
      <c r="BS15" s="119"/>
      <c r="BT15" s="30"/>
      <c r="BU15" s="33"/>
    </row>
    <row r="16" customFormat="false" ht="12.4" hidden="false" customHeight="true" outlineLevel="0" collapsed="false">
      <c r="B16" s="33" t="n">
        <v>6</v>
      </c>
      <c r="C16" s="117" t="n">
        <f aca="false">VLOOKUP(B16,勝ち上がり!$F$2:$G$257,2,FALSE())</f>
        <v>160</v>
      </c>
      <c r="D16" s="118" t="str">
        <f aca="false">IF(ISERROR(VLOOKUP(C16,名簿!$A$1:$C$292,2,FALSE()))=TRUE(),"",VLOOKUP(C16,名簿!$A$1:$C$292,2,FALSE()))</f>
        <v>新　居</v>
      </c>
      <c r="E16" s="30" t="s">
        <v>55</v>
      </c>
      <c r="F16" s="119" t="str">
        <f aca="false">IF(ISERROR(VLOOKUP(C16,名簿!$A$1:$C$292,3,FALSE()))=TRUE(),"",VLOOKUP(C16,名簿!$A$1:$C$292,3,FALSE()))</f>
        <v>津　田</v>
      </c>
      <c r="G16" s="30" t="s">
        <v>57</v>
      </c>
      <c r="H16" s="25"/>
      <c r="I16" s="54"/>
      <c r="J16" s="25"/>
      <c r="K16" s="25"/>
      <c r="L16" s="52"/>
      <c r="M16" s="25"/>
      <c r="Q16" s="62"/>
      <c r="R16" s="63"/>
      <c r="S16" s="63"/>
      <c r="T16" s="63"/>
      <c r="U16" s="62"/>
      <c r="Y16" s="25"/>
      <c r="Z16" s="25"/>
      <c r="AA16" s="76"/>
      <c r="AB16" s="53"/>
      <c r="AC16" s="66"/>
      <c r="AD16" s="40"/>
      <c r="AE16" s="117" t="n">
        <f aca="false">VLOOKUP(AJ16,勝ち上がり!$F$2:$G$257,2,FALSE())</f>
        <v>92</v>
      </c>
      <c r="AF16" s="118" t="str">
        <f aca="false">IF(ISERROR(VLOOKUP(AE16,名簿!$A$1:$C$292,2,FALSE()))=TRUE(),"",VLOOKUP(AE16,名簿!$A$1:$C$292,2,FALSE()))</f>
        <v>原　田</v>
      </c>
      <c r="AG16" s="30" t="s">
        <v>55</v>
      </c>
      <c r="AH16" s="119" t="str">
        <f aca="false">IF(ISERROR(VLOOKUP(AE16,名簿!$A$1:$C$292,3,FALSE()))=TRUE(),"",VLOOKUP(AE16,名簿!$A$1:$C$292,3,FALSE()))</f>
        <v>高　松</v>
      </c>
      <c r="AI16" s="30" t="s">
        <v>57</v>
      </c>
      <c r="AJ16" s="33" t="n">
        <v>37</v>
      </c>
      <c r="AM16" s="33" t="n">
        <v>69</v>
      </c>
      <c r="AN16" s="117" t="n">
        <f aca="false">VLOOKUP(AM16,勝ち上がり!$F$2:$G$257,2,FALSE())</f>
        <v>163</v>
      </c>
      <c r="AO16" s="118" t="str">
        <f aca="false">IF(ISERROR(VLOOKUP(AN16,名簿!$A$1:$C$292,2,FALSE()))=TRUE(),"",VLOOKUP(AN16,名簿!$A$1:$C$292,2,FALSE()))</f>
        <v>中　西</v>
      </c>
      <c r="AP16" s="30" t="s">
        <v>55</v>
      </c>
      <c r="AQ16" s="119" t="str">
        <f aca="false">IF(ISERROR(VLOOKUP(AN16,名簿!$A$1:$C$292,3,FALSE()))=TRUE(),"",VLOOKUP(AN16,名簿!$A$1:$C$292,3,FALSE()))</f>
        <v>高松商</v>
      </c>
      <c r="AR16" s="30" t="s">
        <v>57</v>
      </c>
      <c r="AS16" s="40"/>
      <c r="AT16" s="60"/>
      <c r="AU16" s="77"/>
      <c r="AV16" s="61"/>
      <c r="AW16" s="25"/>
      <c r="AX16" s="25"/>
      <c r="BJ16" s="25"/>
      <c r="BK16" s="53"/>
      <c r="BL16" s="54"/>
      <c r="BM16" s="61"/>
      <c r="BN16" s="61"/>
      <c r="BO16" s="55"/>
      <c r="BP16" s="117" t="n">
        <f aca="false">VLOOKUP(BU16,勝ち上がり!$F$2:$G$257,2,FALSE())</f>
        <v>167</v>
      </c>
      <c r="BQ16" s="118" t="str">
        <f aca="false">IF(ISERROR(VLOOKUP(BP16,名簿!$A$1:$C$292,2,FALSE()))=TRUE(),"",VLOOKUP(BP16,名簿!$A$1:$C$292,2,FALSE()))</f>
        <v>松　本</v>
      </c>
      <c r="BR16" s="30" t="s">
        <v>55</v>
      </c>
      <c r="BS16" s="119" t="str">
        <f aca="false">IF(ISERROR(VLOOKUP(BP16,名簿!$A$1:$C$292,3,FALSE()))=TRUE(),"",VLOOKUP(BP16,名簿!$A$1:$C$292,3,FALSE()))</f>
        <v>香中央</v>
      </c>
      <c r="BT16" s="30" t="s">
        <v>57</v>
      </c>
      <c r="BU16" s="33" t="n">
        <v>101</v>
      </c>
    </row>
    <row r="17" customFormat="false" ht="12.4" hidden="false" customHeight="true" outlineLevel="0" collapsed="false">
      <c r="B17" s="33"/>
      <c r="C17" s="117"/>
      <c r="D17" s="118"/>
      <c r="F17" s="119"/>
      <c r="H17" s="75"/>
      <c r="I17" s="58"/>
      <c r="J17" s="25"/>
      <c r="K17" s="25"/>
      <c r="L17" s="52"/>
      <c r="M17" s="25"/>
      <c r="Q17" s="62"/>
      <c r="R17" s="63"/>
      <c r="S17" s="63"/>
      <c r="T17" s="63"/>
      <c r="U17" s="62"/>
      <c r="Y17" s="25"/>
      <c r="Z17" s="25"/>
      <c r="AA17" s="76"/>
      <c r="AB17" s="45"/>
      <c r="AC17" s="25"/>
      <c r="AD17" s="25"/>
      <c r="AE17" s="117"/>
      <c r="AF17" s="118"/>
      <c r="AH17" s="119"/>
      <c r="AN17" s="117"/>
      <c r="AO17" s="118"/>
      <c r="AQ17" s="119"/>
      <c r="AR17" s="30"/>
      <c r="AS17" s="25"/>
      <c r="AT17" s="25"/>
      <c r="AU17" s="65"/>
      <c r="AV17" s="61"/>
      <c r="AW17" s="25"/>
      <c r="AX17" s="25"/>
      <c r="BJ17" s="25"/>
      <c r="BK17" s="53"/>
      <c r="BL17" s="54"/>
      <c r="BM17" s="58"/>
      <c r="BN17" s="51"/>
      <c r="BO17" s="59"/>
      <c r="BP17" s="117"/>
      <c r="BQ17" s="118"/>
      <c r="BR17" s="30"/>
      <c r="BS17" s="119"/>
      <c r="BT17" s="30"/>
      <c r="BU17" s="33"/>
    </row>
    <row r="18" customFormat="false" ht="12.4" hidden="false" customHeight="true" outlineLevel="0" collapsed="false">
      <c r="B18" s="33" t="n">
        <v>7</v>
      </c>
      <c r="C18" s="117" t="n">
        <f aca="false">VLOOKUP(B18,勝ち上がり!$F$2:$G$257,2,FALSE())</f>
        <v>225</v>
      </c>
      <c r="D18" s="118" t="str">
        <f aca="false">IF(ISERROR(VLOOKUP(C18,名簿!$A$1:$C$292,2,FALSE()))=TRUE(),"",VLOOKUP(C18,名簿!$A$1:$C$292,2,FALSE()))</f>
        <v>岡　田悠</v>
      </c>
      <c r="E18" s="30" t="s">
        <v>55</v>
      </c>
      <c r="F18" s="119" t="str">
        <f aca="false">IF(ISERROR(VLOOKUP(C18,名簿!$A$1:$C$292,3,FALSE()))=TRUE(),"",VLOOKUP(C18,名簿!$A$1:$C$292,3,FALSE()))</f>
        <v>土　庄</v>
      </c>
      <c r="G18" s="30" t="s">
        <v>57</v>
      </c>
      <c r="H18" s="40"/>
      <c r="I18" s="60"/>
      <c r="J18" s="25"/>
      <c r="K18" s="25"/>
      <c r="L18" s="52"/>
      <c r="M18" s="25"/>
      <c r="Q18" s="62"/>
      <c r="R18" s="63"/>
      <c r="S18" s="63"/>
      <c r="T18" s="63"/>
      <c r="U18" s="62"/>
      <c r="Y18" s="25"/>
      <c r="Z18" s="25"/>
      <c r="AA18" s="51"/>
      <c r="AB18" s="54"/>
      <c r="AC18" s="51"/>
      <c r="AD18" s="40"/>
      <c r="AE18" s="117" t="n">
        <f aca="false">VLOOKUP(AJ18,勝ち上がり!$F$2:$G$257,2,FALSE())</f>
        <v>101</v>
      </c>
      <c r="AF18" s="118" t="str">
        <f aca="false">IF(ISERROR(VLOOKUP(AE18,名簿!$A$1:$C$292,2,FALSE()))=TRUE(),"",VLOOKUP(AE18,名簿!$A$1:$C$292,2,FALSE()))</f>
        <v>湯之前</v>
      </c>
      <c r="AG18" s="30" t="s">
        <v>55</v>
      </c>
      <c r="AH18" s="119" t="str">
        <f aca="false">IF(ISERROR(VLOOKUP(AE18,名簿!$A$1:$C$292,3,FALSE()))=TRUE(),"",VLOOKUP(AE18,名簿!$A$1:$C$292,3,FALSE()))</f>
        <v>坂出工</v>
      </c>
      <c r="AI18" s="30" t="s">
        <v>57</v>
      </c>
      <c r="AJ18" s="33" t="n">
        <v>38</v>
      </c>
      <c r="AM18" s="33" t="n">
        <v>70</v>
      </c>
      <c r="AN18" s="117" t="n">
        <f aca="false">VLOOKUP(AM18,勝ち上がり!$F$2:$G$257,2,FALSE())</f>
        <v>99</v>
      </c>
      <c r="AO18" s="118" t="str">
        <f aca="false">IF(ISERROR(VLOOKUP(AN18,名簿!$A$1:$C$292,2,FALSE()))=TRUE(),"",VLOOKUP(AN18,名簿!$A$1:$C$292,2,FALSE()))</f>
        <v>阿　治</v>
      </c>
      <c r="AP18" s="30" t="s">
        <v>55</v>
      </c>
      <c r="AQ18" s="119" t="str">
        <f aca="false">IF(ISERROR(VLOOKUP(AN18,名簿!$A$1:$C$292,3,FALSE()))=TRUE(),"",VLOOKUP(AN18,名簿!$A$1:$C$292,3,FALSE()))</f>
        <v>土　庄</v>
      </c>
      <c r="AR18" s="30" t="s">
        <v>57</v>
      </c>
      <c r="AS18" s="40"/>
      <c r="AT18" s="54"/>
      <c r="AU18" s="25"/>
      <c r="AV18" s="54"/>
      <c r="AW18" s="25"/>
      <c r="AX18" s="25"/>
      <c r="BJ18" s="25"/>
      <c r="BK18" s="53"/>
      <c r="BL18" s="25"/>
      <c r="BM18" s="66"/>
      <c r="BN18" s="25"/>
      <c r="BO18" s="40"/>
      <c r="BP18" s="117" t="n">
        <f aca="false">VLOOKUP(BU18,勝ち上がり!$F$2:$G$257,2,FALSE())</f>
        <v>103</v>
      </c>
      <c r="BQ18" s="118" t="str">
        <f aca="false">IF(ISERROR(VLOOKUP(BP18,名簿!$A$1:$C$292,2,FALSE()))=TRUE(),"",VLOOKUP(BP18,名簿!$A$1:$C$292,2,FALSE()))</f>
        <v>中　原</v>
      </c>
      <c r="BR18" s="30" t="s">
        <v>55</v>
      </c>
      <c r="BS18" s="119" t="str">
        <f aca="false">IF(ISERROR(VLOOKUP(BP18,名簿!$A$1:$C$292,3,FALSE()))=TRUE(),"",VLOOKUP(BP18,名簿!$A$1:$C$292,3,FALSE()))</f>
        <v>高松東</v>
      </c>
      <c r="BT18" s="30" t="s">
        <v>57</v>
      </c>
      <c r="BU18" s="33" t="n">
        <v>102</v>
      </c>
    </row>
    <row r="19" customFormat="false" ht="12.4" hidden="false" customHeight="true" outlineLevel="0" collapsed="false">
      <c r="B19" s="33"/>
      <c r="C19" s="117"/>
      <c r="D19" s="118"/>
      <c r="F19" s="119"/>
      <c r="H19" s="25"/>
      <c r="I19" s="25"/>
      <c r="J19" s="25"/>
      <c r="K19" s="25"/>
      <c r="L19" s="44"/>
      <c r="M19" s="25"/>
      <c r="Q19" s="62"/>
      <c r="R19" s="63"/>
      <c r="S19" s="63"/>
      <c r="T19" s="63"/>
      <c r="U19" s="62"/>
      <c r="Y19" s="25"/>
      <c r="Z19" s="25"/>
      <c r="AA19" s="51"/>
      <c r="AB19" s="25"/>
      <c r="AC19" s="78"/>
      <c r="AD19" s="25"/>
      <c r="AE19" s="117"/>
      <c r="AF19" s="118"/>
      <c r="AH19" s="119"/>
      <c r="AN19" s="117"/>
      <c r="AO19" s="118"/>
      <c r="AQ19" s="119"/>
      <c r="AR19" s="30"/>
      <c r="AS19" s="25"/>
      <c r="AT19" s="65"/>
      <c r="AU19" s="25"/>
      <c r="AV19" s="54"/>
      <c r="AW19" s="25"/>
      <c r="AX19" s="25"/>
      <c r="BJ19" s="25"/>
      <c r="BK19" s="53"/>
      <c r="BL19" s="25"/>
      <c r="BM19" s="53"/>
      <c r="BN19" s="45"/>
      <c r="BO19" s="25"/>
      <c r="BP19" s="117"/>
      <c r="BQ19" s="118"/>
      <c r="BR19" s="30"/>
      <c r="BS19" s="119"/>
      <c r="BT19" s="30"/>
      <c r="BU19" s="33"/>
    </row>
    <row r="20" customFormat="false" ht="12.4" hidden="false" customHeight="true" outlineLevel="0" collapsed="false">
      <c r="B20" s="33" t="n">
        <v>8</v>
      </c>
      <c r="C20" s="117" t="n">
        <f aca="false">VLOOKUP(B20,勝ち上がり!$F$2:$G$257,2,FALSE())</f>
        <v>240</v>
      </c>
      <c r="D20" s="118" t="str">
        <f aca="false">IF(ISERROR(VLOOKUP(C20,名簿!$A$1:$C$292,2,FALSE()))=TRUE(),"",VLOOKUP(C20,名簿!$A$1:$C$292,2,FALSE()))</f>
        <v>峯　永</v>
      </c>
      <c r="E20" s="30" t="s">
        <v>55</v>
      </c>
      <c r="F20" s="119" t="str">
        <f aca="false">IF(ISERROR(VLOOKUP(C20,名簿!$A$1:$C$292,3,FALSE()))=TRUE(),"",VLOOKUP(C20,名簿!$A$1:$C$292,3,FALSE()))</f>
        <v>観　一</v>
      </c>
      <c r="G20" s="30" t="s">
        <v>57</v>
      </c>
      <c r="H20" s="40"/>
      <c r="I20" s="25"/>
      <c r="J20" s="25"/>
      <c r="K20" s="54"/>
      <c r="L20" s="51"/>
      <c r="M20" s="52"/>
      <c r="Q20" s="62"/>
      <c r="R20" s="63"/>
      <c r="S20" s="63"/>
      <c r="T20" s="63"/>
      <c r="U20" s="62"/>
      <c r="Y20" s="25"/>
      <c r="Z20" s="25"/>
      <c r="AA20" s="51"/>
      <c r="AB20" s="25"/>
      <c r="AC20" s="54"/>
      <c r="AD20" s="55"/>
      <c r="AE20" s="117" t="n">
        <f aca="false">VLOOKUP(AJ20,勝ち上がり!$F$2:$G$257,2,FALSE())</f>
        <v>229</v>
      </c>
      <c r="AF20" s="118" t="str">
        <f aca="false">IF(ISERROR(VLOOKUP(AE20,名簿!$A$1:$C$292,2,FALSE()))=TRUE(),"",VLOOKUP(AE20,名簿!$A$1:$C$292,2,FALSE()))</f>
        <v>橋　村</v>
      </c>
      <c r="AG20" s="30" t="s">
        <v>55</v>
      </c>
      <c r="AH20" s="119" t="str">
        <f aca="false">IF(ISERROR(VLOOKUP(AE20,名簿!$A$1:$C$292,3,FALSE()))=TRUE(),"",VLOOKUP(AE20,名簿!$A$1:$C$292,3,FALSE()))</f>
        <v>多度津</v>
      </c>
      <c r="AI20" s="30" t="s">
        <v>57</v>
      </c>
      <c r="AJ20" s="33" t="n">
        <v>39</v>
      </c>
      <c r="AM20" s="33" t="n">
        <v>71</v>
      </c>
      <c r="AN20" s="117" t="n">
        <f aca="false">VLOOKUP(AM20,勝ち上がり!$F$2:$G$257,2,FALSE())</f>
        <v>227</v>
      </c>
      <c r="AO20" s="118" t="str">
        <f aca="false">IF(ISERROR(VLOOKUP(AN20,名簿!$A$1:$C$292,2,FALSE()))=TRUE(),"",VLOOKUP(AN20,名簿!$A$1:$C$292,2,FALSE()))</f>
        <v>香　西</v>
      </c>
      <c r="AP20" s="30" t="s">
        <v>55</v>
      </c>
      <c r="AQ20" s="119" t="str">
        <f aca="false">IF(ISERROR(VLOOKUP(AN20,名簿!$A$1:$C$292,3,FALSE()))=TRUE(),"",VLOOKUP(AN20,名簿!$A$1:$C$292,3,FALSE()))</f>
        <v>石　田</v>
      </c>
      <c r="AR20" s="30" t="s">
        <v>57</v>
      </c>
      <c r="AS20" s="56"/>
      <c r="AT20" s="25"/>
      <c r="AU20" s="25"/>
      <c r="AV20" s="54"/>
      <c r="AW20" s="25"/>
      <c r="AX20" s="25"/>
      <c r="BJ20" s="25"/>
      <c r="BK20" s="53"/>
      <c r="BL20" s="25"/>
      <c r="BM20" s="25"/>
      <c r="BN20" s="54"/>
      <c r="BO20" s="55"/>
      <c r="BP20" s="117" t="n">
        <f aca="false">VLOOKUP(BU20,勝ち上がり!$F$2:$G$257,2,FALSE())</f>
        <v>231</v>
      </c>
      <c r="BQ20" s="118" t="str">
        <f aca="false">IF(ISERROR(VLOOKUP(BP20,名簿!$A$1:$C$292,2,FALSE()))=TRUE(),"",VLOOKUP(BP20,名簿!$A$1:$C$292,2,FALSE()))</f>
        <v>近　藤</v>
      </c>
      <c r="BR20" s="30" t="s">
        <v>55</v>
      </c>
      <c r="BS20" s="119" t="str">
        <f aca="false">IF(ISERROR(VLOOKUP(BP20,名簿!$A$1:$C$292,3,FALSE()))=TRUE(),"",VLOOKUP(BP20,名簿!$A$1:$C$292,3,FALSE()))</f>
        <v>三豊工</v>
      </c>
      <c r="BT20" s="30" t="s">
        <v>57</v>
      </c>
      <c r="BU20" s="33" t="n">
        <v>103</v>
      </c>
    </row>
    <row r="21" customFormat="false" ht="12.4" hidden="false" customHeight="true" outlineLevel="0" collapsed="false">
      <c r="B21" s="33"/>
      <c r="C21" s="117"/>
      <c r="D21" s="118"/>
      <c r="F21" s="119"/>
      <c r="H21" s="25"/>
      <c r="I21" s="44"/>
      <c r="J21" s="25"/>
      <c r="K21" s="54"/>
      <c r="L21" s="51"/>
      <c r="M21" s="52"/>
      <c r="Q21" s="62"/>
      <c r="R21" s="63"/>
      <c r="S21" s="63"/>
      <c r="T21" s="63"/>
      <c r="U21" s="62"/>
      <c r="Y21" s="25"/>
      <c r="Z21" s="70"/>
      <c r="AA21" s="51"/>
      <c r="AB21" s="25"/>
      <c r="AC21" s="25"/>
      <c r="AD21" s="59"/>
      <c r="AE21" s="117"/>
      <c r="AF21" s="118"/>
      <c r="AH21" s="119"/>
      <c r="AN21" s="117"/>
      <c r="AO21" s="118"/>
      <c r="AQ21" s="119"/>
      <c r="AR21" s="30"/>
      <c r="AS21" s="25"/>
      <c r="AT21" s="25"/>
      <c r="AU21" s="25"/>
      <c r="AV21" s="54"/>
      <c r="AW21" s="67"/>
      <c r="AX21" s="25"/>
      <c r="BJ21" s="25"/>
      <c r="BK21" s="45"/>
      <c r="BL21" s="25"/>
      <c r="BM21" s="25"/>
      <c r="BN21" s="25"/>
      <c r="BO21" s="59"/>
      <c r="BP21" s="117"/>
      <c r="BQ21" s="118"/>
      <c r="BR21" s="30"/>
      <c r="BS21" s="119"/>
      <c r="BT21" s="30"/>
      <c r="BU21" s="33"/>
    </row>
    <row r="22" customFormat="false" ht="12.4" hidden="false" customHeight="true" outlineLevel="0" collapsed="false">
      <c r="B22" s="33" t="n">
        <v>9</v>
      </c>
      <c r="C22" s="117" t="n">
        <f aca="false">VLOOKUP(B22,勝ち上がり!$F$2:$G$257,2,FALSE())</f>
        <v>145</v>
      </c>
      <c r="D22" s="118" t="str">
        <f aca="false">IF(ISERROR(VLOOKUP(C22,名簿!$A$1:$C$292,2,FALSE()))=TRUE(),"",VLOOKUP(C22,名簿!$A$1:$C$292,2,FALSE()))</f>
        <v>佐　薙</v>
      </c>
      <c r="E22" s="30" t="s">
        <v>55</v>
      </c>
      <c r="F22" s="119" t="str">
        <f aca="false">IF(ISERROR(VLOOKUP(C22,名簿!$A$1:$C$292,3,FALSE()))=TRUE(),"",VLOOKUP(C22,名簿!$A$1:$C$292,3,FALSE()))</f>
        <v>琴　平</v>
      </c>
      <c r="G22" s="30" t="s">
        <v>57</v>
      </c>
      <c r="H22" s="56"/>
      <c r="I22" s="61"/>
      <c r="J22" s="25"/>
      <c r="K22" s="54"/>
      <c r="L22" s="51"/>
      <c r="M22" s="52"/>
      <c r="Q22" s="62"/>
      <c r="R22" s="63"/>
      <c r="S22" s="63"/>
      <c r="T22" s="63"/>
      <c r="U22" s="62"/>
      <c r="Y22" s="53"/>
      <c r="Z22" s="66"/>
      <c r="AA22" s="25"/>
      <c r="AB22" s="25"/>
      <c r="AC22" s="25"/>
      <c r="AD22" s="40"/>
      <c r="AE22" s="117" t="n">
        <f aca="false">VLOOKUP(AJ22,勝ち上がり!$F$2:$G$257,2,FALSE())</f>
        <v>236</v>
      </c>
      <c r="AF22" s="118" t="str">
        <f aca="false">IF(ISERROR(VLOOKUP(AE22,名簿!$A$1:$C$292,2,FALSE()))=TRUE(),"",VLOOKUP(AE22,名簿!$A$1:$C$292,2,FALSE()))</f>
        <v>伊　藤</v>
      </c>
      <c r="AG22" s="30" t="s">
        <v>55</v>
      </c>
      <c r="AH22" s="119" t="str">
        <f aca="false">IF(ISERROR(VLOOKUP(AE22,名簿!$A$1:$C$292,3,FALSE()))=TRUE(),"",VLOOKUP(AE22,名簿!$A$1:$C$292,3,FALSE()))</f>
        <v>高松商</v>
      </c>
      <c r="AI22" s="30" t="s">
        <v>57</v>
      </c>
      <c r="AJ22" s="33" t="n">
        <v>40</v>
      </c>
      <c r="AM22" s="33" t="n">
        <v>72</v>
      </c>
      <c r="AN22" s="117" t="n">
        <f aca="false">VLOOKUP(AM22,勝ち上がり!$F$2:$G$257,2,FALSE())</f>
        <v>238</v>
      </c>
      <c r="AO22" s="118" t="str">
        <f aca="false">IF(ISERROR(VLOOKUP(AN22,名簿!$A$1:$C$292,2,FALSE()))=TRUE(),"",VLOOKUP(AN22,名簿!$A$1:$C$292,2,FALSE()))</f>
        <v>金　藤</v>
      </c>
      <c r="AP22" s="30" t="s">
        <v>55</v>
      </c>
      <c r="AQ22" s="119" t="str">
        <f aca="false">IF(ISERROR(VLOOKUP(AN22,名簿!$A$1:$C$292,3,FALSE()))=TRUE(),"",VLOOKUP(AN22,名簿!$A$1:$C$292,3,FALSE()))</f>
        <v>高松西</v>
      </c>
      <c r="AR22" s="30" t="s">
        <v>57</v>
      </c>
      <c r="AS22" s="25"/>
      <c r="AT22" s="25"/>
      <c r="AU22" s="25"/>
      <c r="AV22" s="25"/>
      <c r="AW22" s="60"/>
      <c r="AX22" s="52"/>
      <c r="BJ22" s="53"/>
      <c r="BK22" s="54"/>
      <c r="BL22" s="51"/>
      <c r="BM22" s="25"/>
      <c r="BN22" s="25"/>
      <c r="BO22" s="50"/>
      <c r="BP22" s="117" t="n">
        <f aca="false">VLOOKUP(BU22,勝ち上がり!$F$2:$G$257,2,FALSE())</f>
        <v>234</v>
      </c>
      <c r="BQ22" s="118" t="str">
        <f aca="false">IF(ISERROR(VLOOKUP(BP22,名簿!$A$1:$C$292,2,FALSE()))=TRUE(),"",VLOOKUP(BP22,名簿!$A$1:$C$292,2,FALSE()))</f>
        <v>泉　川</v>
      </c>
      <c r="BR22" s="30" t="s">
        <v>55</v>
      </c>
      <c r="BS22" s="119" t="str">
        <f aca="false">IF(ISERROR(VLOOKUP(BP22,名簿!$A$1:$C$292,3,FALSE()))=TRUE(),"",VLOOKUP(BP22,名簿!$A$1:$C$292,3,FALSE()))</f>
        <v>津　田</v>
      </c>
      <c r="BT22" s="30" t="s">
        <v>57</v>
      </c>
      <c r="BU22" s="33" t="n">
        <v>104</v>
      </c>
    </row>
    <row r="23" customFormat="false" ht="12.4" hidden="false" customHeight="true" outlineLevel="0" collapsed="false">
      <c r="B23" s="33"/>
      <c r="C23" s="117"/>
      <c r="D23" s="118"/>
      <c r="F23" s="119"/>
      <c r="H23" s="25"/>
      <c r="I23" s="54"/>
      <c r="J23" s="67"/>
      <c r="K23" s="54"/>
      <c r="L23" s="51"/>
      <c r="M23" s="52"/>
      <c r="Q23" s="41"/>
      <c r="R23" s="42"/>
      <c r="S23" s="42"/>
      <c r="T23" s="42"/>
      <c r="U23" s="41"/>
      <c r="Y23" s="53"/>
      <c r="Z23" s="53"/>
      <c r="AA23" s="25"/>
      <c r="AB23" s="25"/>
      <c r="AC23" s="45"/>
      <c r="AD23" s="25"/>
      <c r="AE23" s="117"/>
      <c r="AF23" s="118"/>
      <c r="AH23" s="119"/>
      <c r="AN23" s="117"/>
      <c r="AO23" s="118"/>
      <c r="AQ23" s="119"/>
      <c r="AR23" s="30"/>
      <c r="AS23" s="75"/>
      <c r="AT23" s="67"/>
      <c r="AU23" s="25"/>
      <c r="AV23" s="25"/>
      <c r="AW23" s="52"/>
      <c r="AX23" s="52"/>
      <c r="BJ23" s="53"/>
      <c r="BK23" s="54"/>
      <c r="BL23" s="51"/>
      <c r="BM23" s="25"/>
      <c r="BN23" s="70"/>
      <c r="BO23" s="64"/>
      <c r="BP23" s="117"/>
      <c r="BQ23" s="118"/>
      <c r="BR23" s="30"/>
      <c r="BS23" s="119"/>
      <c r="BT23" s="30"/>
      <c r="BU23" s="33"/>
    </row>
    <row r="24" customFormat="false" ht="12.4" hidden="false" customHeight="true" outlineLevel="0" collapsed="false">
      <c r="B24" s="33" t="n">
        <v>10</v>
      </c>
      <c r="C24" s="117" t="n">
        <f aca="false">VLOOKUP(B24,勝ち上がり!$F$2:$G$257,2,FALSE())</f>
        <v>176</v>
      </c>
      <c r="D24" s="118" t="str">
        <f aca="false">IF(ISERROR(VLOOKUP(C24,名簿!$A$1:$C$292,2,FALSE()))=TRUE(),"",VLOOKUP(C24,名簿!$A$1:$C$292,2,FALSE()))</f>
        <v>深　井</v>
      </c>
      <c r="E24" s="30" t="s">
        <v>55</v>
      </c>
      <c r="F24" s="119" t="str">
        <f aca="false">IF(ISERROR(VLOOKUP(C24,名簿!$A$1:$C$292,3,FALSE()))=TRUE(),"",VLOOKUP(C24,名簿!$A$1:$C$292,3,FALSE()))</f>
        <v>農　経</v>
      </c>
      <c r="G24" s="30" t="s">
        <v>57</v>
      </c>
      <c r="H24" s="40"/>
      <c r="I24" s="25"/>
      <c r="J24" s="71"/>
      <c r="K24" s="61"/>
      <c r="L24" s="51"/>
      <c r="M24" s="52"/>
      <c r="Q24" s="41"/>
      <c r="R24" s="42"/>
      <c r="S24" s="42"/>
      <c r="T24" s="42"/>
      <c r="U24" s="41"/>
      <c r="Y24" s="53"/>
      <c r="Z24" s="53"/>
      <c r="AA24" s="25"/>
      <c r="AB24" s="53"/>
      <c r="AC24" s="54"/>
      <c r="AD24" s="55"/>
      <c r="AE24" s="117" t="n">
        <f aca="false">VLOOKUP(AJ24,勝ち上がり!$F$2:$G$257,2,FALSE())</f>
        <v>108</v>
      </c>
      <c r="AF24" s="118" t="str">
        <f aca="false">IF(ISERROR(VLOOKUP(AE24,名簿!$A$1:$C$292,2,FALSE()))=TRUE(),"",VLOOKUP(AE24,名簿!$A$1:$C$292,2,FALSE()))</f>
        <v>　東</v>
      </c>
      <c r="AG24" s="30" t="s">
        <v>55</v>
      </c>
      <c r="AH24" s="119" t="str">
        <f aca="false">IF(ISERROR(VLOOKUP(AE24,名簿!$A$1:$C$292,3,FALSE()))=TRUE(),"",VLOOKUP(AE24,名簿!$A$1:$C$292,3,FALSE()))</f>
        <v>高　瀬</v>
      </c>
      <c r="AI24" s="30" t="s">
        <v>57</v>
      </c>
      <c r="AJ24" s="33" t="n">
        <v>41</v>
      </c>
      <c r="AM24" s="33" t="n">
        <v>73</v>
      </c>
      <c r="AN24" s="117" t="n">
        <f aca="false">VLOOKUP(AM24,勝ち上がり!$F$2:$G$257,2,FALSE())</f>
        <v>110</v>
      </c>
      <c r="AO24" s="118" t="str">
        <f aca="false">IF(ISERROR(VLOOKUP(AN24,名簿!$A$1:$C$292,2,FALSE()))=TRUE(),"",VLOOKUP(AN24,名簿!$A$1:$C$292,2,FALSE()))</f>
        <v>壷　井</v>
      </c>
      <c r="AP24" s="30" t="s">
        <v>55</v>
      </c>
      <c r="AQ24" s="119" t="str">
        <f aca="false">IF(ISERROR(VLOOKUP(AN24,名簿!$A$1:$C$292,3,FALSE()))=TRUE(),"",VLOOKUP(AN24,名簿!$A$1:$C$292,3,FALSE()))</f>
        <v>高松一</v>
      </c>
      <c r="AR24" s="30" t="s">
        <v>57</v>
      </c>
      <c r="AS24" s="40"/>
      <c r="AT24" s="60"/>
      <c r="AU24" s="52"/>
      <c r="AV24" s="25"/>
      <c r="AW24" s="52"/>
      <c r="AX24" s="52"/>
      <c r="BJ24" s="53"/>
      <c r="BK24" s="54"/>
      <c r="BL24" s="51"/>
      <c r="BM24" s="53"/>
      <c r="BN24" s="66"/>
      <c r="BO24" s="40"/>
      <c r="BP24" s="117" t="n">
        <f aca="false">VLOOKUP(BU24,勝ち上がり!$F$2:$G$257,2,FALSE())</f>
        <v>151</v>
      </c>
      <c r="BQ24" s="118" t="str">
        <f aca="false">IF(ISERROR(VLOOKUP(BP24,名簿!$A$1:$C$292,2,FALSE()))=TRUE(),"",VLOOKUP(BP24,名簿!$A$1:$C$292,2,FALSE()))</f>
        <v>松　下</v>
      </c>
      <c r="BR24" s="30" t="s">
        <v>55</v>
      </c>
      <c r="BS24" s="119" t="str">
        <f aca="false">IF(ISERROR(VLOOKUP(BP24,名簿!$A$1:$C$292,3,FALSE()))=TRUE(),"",VLOOKUP(BP24,名簿!$A$1:$C$292,3,FALSE()))</f>
        <v>高松東</v>
      </c>
      <c r="BT24" s="30" t="s">
        <v>57</v>
      </c>
      <c r="BU24" s="33" t="n">
        <v>105</v>
      </c>
    </row>
    <row r="25" customFormat="false" ht="12.4" hidden="false" customHeight="true" outlineLevel="0" collapsed="false">
      <c r="B25" s="33"/>
      <c r="C25" s="117"/>
      <c r="D25" s="118"/>
      <c r="F25" s="119"/>
      <c r="H25" s="25"/>
      <c r="I25" s="44"/>
      <c r="J25" s="77"/>
      <c r="K25" s="61"/>
      <c r="L25" s="51"/>
      <c r="M25" s="52"/>
      <c r="Q25" s="41"/>
      <c r="R25" s="42"/>
      <c r="S25" s="42"/>
      <c r="T25" s="42"/>
      <c r="U25" s="41"/>
      <c r="Y25" s="53"/>
      <c r="Z25" s="53"/>
      <c r="AA25" s="25"/>
      <c r="AB25" s="45"/>
      <c r="AC25" s="25"/>
      <c r="AD25" s="59"/>
      <c r="AE25" s="117"/>
      <c r="AF25" s="118"/>
      <c r="AH25" s="119"/>
      <c r="AN25" s="117"/>
      <c r="AO25" s="118"/>
      <c r="AQ25" s="119"/>
      <c r="AR25" s="30"/>
      <c r="AS25" s="25"/>
      <c r="AT25" s="25"/>
      <c r="AU25" s="44"/>
      <c r="AV25" s="25"/>
      <c r="AW25" s="52"/>
      <c r="AX25" s="52"/>
      <c r="BJ25" s="53"/>
      <c r="BK25" s="54"/>
      <c r="BL25" s="51"/>
      <c r="BM25" s="45"/>
      <c r="BN25" s="25"/>
      <c r="BO25" s="25"/>
      <c r="BP25" s="117"/>
      <c r="BQ25" s="118"/>
      <c r="BR25" s="30"/>
      <c r="BS25" s="119"/>
      <c r="BT25" s="30"/>
      <c r="BU25" s="33"/>
    </row>
    <row r="26" customFormat="false" ht="12.4" hidden="false" customHeight="true" outlineLevel="0" collapsed="false">
      <c r="B26" s="33" t="n">
        <v>11</v>
      </c>
      <c r="C26" s="117" t="n">
        <f aca="false">VLOOKUP(B26,勝ち上がり!$F$2:$G$257,2,FALSE())</f>
        <v>48</v>
      </c>
      <c r="D26" s="118" t="str">
        <f aca="false">IF(ISERROR(VLOOKUP(C26,名簿!$A$1:$C$292,2,FALSE()))=TRUE(),"",VLOOKUP(C26,名簿!$A$1:$C$292,2,FALSE()))</f>
        <v>大　川</v>
      </c>
      <c r="E26" s="30" t="s">
        <v>55</v>
      </c>
      <c r="F26" s="119" t="str">
        <f aca="false">IF(ISERROR(VLOOKUP(C26,名簿!$A$1:$C$292,3,FALSE()))=TRUE(),"",VLOOKUP(C26,名簿!$A$1:$C$292,3,FALSE()))</f>
        <v>石　田</v>
      </c>
      <c r="G26" s="30" t="s">
        <v>57</v>
      </c>
      <c r="H26" s="56"/>
      <c r="I26" s="25"/>
      <c r="J26" s="54"/>
      <c r="K26" s="61"/>
      <c r="L26" s="51"/>
      <c r="M26" s="52"/>
      <c r="Q26" s="41"/>
      <c r="R26" s="42"/>
      <c r="S26" s="42"/>
      <c r="T26" s="42"/>
      <c r="U26" s="41"/>
      <c r="Y26" s="53"/>
      <c r="Z26" s="53"/>
      <c r="AA26" s="54"/>
      <c r="AB26" s="61"/>
      <c r="AC26" s="51"/>
      <c r="AD26" s="40"/>
      <c r="AE26" s="117" t="n">
        <f aca="false">VLOOKUP(AJ26,勝ち上がり!$F$2:$G$257,2,FALSE())</f>
        <v>172</v>
      </c>
      <c r="AF26" s="118" t="str">
        <f aca="false">IF(ISERROR(VLOOKUP(AE26,名簿!$A$1:$C$292,2,FALSE()))=TRUE(),"",VLOOKUP(AE26,名簿!$A$1:$C$292,2,FALSE()))</f>
        <v>　森</v>
      </c>
      <c r="AG26" s="30" t="s">
        <v>55</v>
      </c>
      <c r="AH26" s="119" t="str">
        <f aca="false">IF(ISERROR(VLOOKUP(AE26,名簿!$A$1:$C$292,3,FALSE()))=TRUE(),"",VLOOKUP(AE26,名簿!$A$1:$C$292,3,FALSE()))</f>
        <v>丸　亀</v>
      </c>
      <c r="AI26" s="30" t="s">
        <v>57</v>
      </c>
      <c r="AJ26" s="33" t="n">
        <v>42</v>
      </c>
      <c r="AM26" s="33" t="n">
        <v>74</v>
      </c>
      <c r="AN26" s="117" t="n">
        <f aca="false">VLOOKUP(AM26,勝ち上がり!$F$2:$G$257,2,FALSE())</f>
        <v>174</v>
      </c>
      <c r="AO26" s="118" t="str">
        <f aca="false">IF(ISERROR(VLOOKUP(AN26,名簿!$A$1:$C$292,2,FALSE()))=TRUE(),"",VLOOKUP(AN26,名簿!$A$1:$C$292,2,FALSE()))</f>
        <v>藤　本</v>
      </c>
      <c r="AP26" s="30" t="s">
        <v>55</v>
      </c>
      <c r="AQ26" s="119" t="str">
        <f aca="false">IF(ISERROR(VLOOKUP(AN26,名簿!$A$1:$C$292,3,FALSE()))=TRUE(),"",VLOOKUP(AN26,名簿!$A$1:$C$292,3,FALSE()))</f>
        <v>丸　亀</v>
      </c>
      <c r="AR26" s="30" t="s">
        <v>57</v>
      </c>
      <c r="AS26" s="40"/>
      <c r="AT26" s="54"/>
      <c r="AU26" s="51"/>
      <c r="AV26" s="52"/>
      <c r="AW26" s="52"/>
      <c r="AX26" s="52"/>
      <c r="BJ26" s="53"/>
      <c r="BK26" s="54"/>
      <c r="BL26" s="61"/>
      <c r="BM26" s="61"/>
      <c r="BN26" s="51"/>
      <c r="BO26" s="40"/>
      <c r="BP26" s="117" t="n">
        <f aca="false">VLOOKUP(BU26,勝ち上がり!$F$2:$G$257,2,FALSE())</f>
        <v>87</v>
      </c>
      <c r="BQ26" s="118" t="str">
        <f aca="false">IF(ISERROR(VLOOKUP(BP26,名簿!$A$1:$C$292,2,FALSE()))=TRUE(),"",VLOOKUP(BP26,名簿!$A$1:$C$292,2,FALSE()))</f>
        <v>善　勝</v>
      </c>
      <c r="BR26" s="30" t="s">
        <v>55</v>
      </c>
      <c r="BS26" s="119" t="str">
        <f aca="false">IF(ISERROR(VLOOKUP(BP26,名簿!$A$1:$C$292,3,FALSE()))=TRUE(),"",VLOOKUP(BP26,名簿!$A$1:$C$292,3,FALSE()))</f>
        <v>坂出工</v>
      </c>
      <c r="BT26" s="30" t="s">
        <v>57</v>
      </c>
      <c r="BU26" s="33" t="n">
        <v>106</v>
      </c>
    </row>
    <row r="27" customFormat="false" ht="12.4" hidden="false" customHeight="true" outlineLevel="0" collapsed="false">
      <c r="B27" s="33"/>
      <c r="C27" s="117"/>
      <c r="D27" s="118"/>
      <c r="F27" s="119"/>
      <c r="H27" s="25"/>
      <c r="I27" s="25"/>
      <c r="J27" s="54"/>
      <c r="K27" s="58"/>
      <c r="L27" s="51"/>
      <c r="M27" s="52"/>
      <c r="Q27" s="41"/>
      <c r="R27" s="42"/>
      <c r="S27" s="42"/>
      <c r="T27" s="42"/>
      <c r="U27" s="41"/>
      <c r="Y27" s="53"/>
      <c r="Z27" s="53"/>
      <c r="AA27" s="54"/>
      <c r="AB27" s="61"/>
      <c r="AC27" s="78"/>
      <c r="AD27" s="25"/>
      <c r="AE27" s="117"/>
      <c r="AF27" s="118"/>
      <c r="AH27" s="119"/>
      <c r="AN27" s="117"/>
      <c r="AO27" s="118"/>
      <c r="AQ27" s="119"/>
      <c r="AR27" s="30"/>
      <c r="AS27" s="25"/>
      <c r="AT27" s="65"/>
      <c r="AU27" s="51"/>
      <c r="AV27" s="52"/>
      <c r="AW27" s="52"/>
      <c r="AX27" s="52"/>
      <c r="BJ27" s="53"/>
      <c r="BK27" s="54"/>
      <c r="BL27" s="61"/>
      <c r="BM27" s="61"/>
      <c r="BN27" s="78"/>
      <c r="BO27" s="25"/>
      <c r="BP27" s="117"/>
      <c r="BQ27" s="118"/>
      <c r="BR27" s="30"/>
      <c r="BS27" s="119"/>
      <c r="BT27" s="30"/>
      <c r="BU27" s="33"/>
    </row>
    <row r="28" customFormat="false" ht="12.4" hidden="false" customHeight="true" outlineLevel="0" collapsed="false">
      <c r="B28" s="33" t="n">
        <v>12</v>
      </c>
      <c r="C28" s="117" t="n">
        <f aca="false">VLOOKUP(B28,勝ち上がり!$F$2:$G$257,2,FALSE())</f>
        <v>208</v>
      </c>
      <c r="D28" s="118" t="str">
        <f aca="false">IF(ISERROR(VLOOKUP(C28,名簿!$A$1:$C$292,2,FALSE()))=TRUE(),"",VLOOKUP(C28,名簿!$A$1:$C$292,2,FALSE()))</f>
        <v>堀　川</v>
      </c>
      <c r="E28" s="30" t="s">
        <v>55</v>
      </c>
      <c r="F28" s="119" t="str">
        <f aca="false">IF(ISERROR(VLOOKUP(C28,名簿!$A$1:$C$292,3,FALSE()))=TRUE(),"",VLOOKUP(C28,名簿!$A$1:$C$292,3,FALSE()))</f>
        <v>観中央</v>
      </c>
      <c r="G28" s="30" t="s">
        <v>57</v>
      </c>
      <c r="H28" s="25"/>
      <c r="I28" s="25"/>
      <c r="J28" s="25"/>
      <c r="K28" s="60"/>
      <c r="L28" s="25"/>
      <c r="M28" s="52"/>
      <c r="Q28" s="41"/>
      <c r="R28" s="42"/>
      <c r="S28" s="42"/>
      <c r="T28" s="42"/>
      <c r="U28" s="41"/>
      <c r="Y28" s="53"/>
      <c r="Z28" s="53"/>
      <c r="AA28" s="54"/>
      <c r="AB28" s="51"/>
      <c r="AC28" s="54"/>
      <c r="AD28" s="55"/>
      <c r="AE28" s="117" t="n">
        <f aca="false">VLOOKUP(AJ28,勝ち上がり!$F$2:$G$257,2,FALSE())</f>
        <v>213</v>
      </c>
      <c r="AF28" s="118" t="str">
        <f aca="false">IF(ISERROR(VLOOKUP(AE28,名簿!$A$1:$C$292,2,FALSE()))=TRUE(),"",VLOOKUP(AE28,名簿!$A$1:$C$292,2,FALSE()))</f>
        <v>大　橋</v>
      </c>
      <c r="AG28" s="30" t="s">
        <v>55</v>
      </c>
      <c r="AH28" s="119" t="str">
        <f aca="false">IF(ISERROR(VLOOKUP(AE28,名簿!$A$1:$C$292,3,FALSE()))=TRUE(),"",VLOOKUP(AE28,名簿!$A$1:$C$292,3,FALSE()))</f>
        <v>観　一</v>
      </c>
      <c r="AI28" s="30" t="s">
        <v>57</v>
      </c>
      <c r="AJ28" s="33" t="n">
        <v>43</v>
      </c>
      <c r="AM28" s="33" t="n">
        <v>75</v>
      </c>
      <c r="AN28" s="117" t="n">
        <f aca="false">VLOOKUP(AM28,勝ち上がり!$F$2:$G$257,2,FALSE())</f>
        <v>211</v>
      </c>
      <c r="AO28" s="118" t="str">
        <f aca="false">IF(ISERROR(VLOOKUP(AN28,名簿!$A$1:$C$292,2,FALSE()))=TRUE(),"",VLOOKUP(AN28,名簿!$A$1:$C$292,2,FALSE()))</f>
        <v>藤　重</v>
      </c>
      <c r="AP28" s="30" t="s">
        <v>55</v>
      </c>
      <c r="AQ28" s="119" t="str">
        <f aca="false">IF(ISERROR(VLOOKUP(AN28,名簿!$A$1:$C$292,3,FALSE()))=TRUE(),"",VLOOKUP(AN28,名簿!$A$1:$C$292,3,FALSE()))</f>
        <v>高工芸</v>
      </c>
      <c r="AR28" s="30" t="s">
        <v>57</v>
      </c>
      <c r="AS28" s="56"/>
      <c r="AT28" s="25"/>
      <c r="AU28" s="25"/>
      <c r="AV28" s="52"/>
      <c r="AW28" s="52"/>
      <c r="AX28" s="52"/>
      <c r="BJ28" s="53"/>
      <c r="BK28" s="54"/>
      <c r="BL28" s="61"/>
      <c r="BM28" s="51"/>
      <c r="BN28" s="54"/>
      <c r="BO28" s="55"/>
      <c r="BP28" s="117" t="n">
        <f aca="false">VLOOKUP(BU28,勝ち上がり!$F$2:$G$257,2,FALSE())</f>
        <v>215</v>
      </c>
      <c r="BQ28" s="118" t="str">
        <f aca="false">IF(ISERROR(VLOOKUP(BP28,名簿!$A$1:$C$292,2,FALSE()))=TRUE(),"",VLOOKUP(BP28,名簿!$A$1:$C$292,2,FALSE()))</f>
        <v>石　井</v>
      </c>
      <c r="BR28" s="30" t="s">
        <v>55</v>
      </c>
      <c r="BS28" s="119" t="str">
        <f aca="false">IF(ISERROR(VLOOKUP(BP28,名簿!$A$1:$C$292,3,FALSE()))=TRUE(),"",VLOOKUP(BP28,名簿!$A$1:$C$292,3,FALSE()))</f>
        <v>香中央</v>
      </c>
      <c r="BT28" s="30" t="s">
        <v>57</v>
      </c>
      <c r="BU28" s="33" t="n">
        <v>107</v>
      </c>
    </row>
    <row r="29" customFormat="false" ht="12.4" hidden="false" customHeight="true" outlineLevel="0" collapsed="false">
      <c r="B29" s="33"/>
      <c r="C29" s="117"/>
      <c r="D29" s="118"/>
      <c r="F29" s="119"/>
      <c r="H29" s="75"/>
      <c r="I29" s="67"/>
      <c r="J29" s="25"/>
      <c r="K29" s="52"/>
      <c r="L29" s="25"/>
      <c r="M29" s="52"/>
      <c r="Q29" s="41"/>
      <c r="R29" s="42"/>
      <c r="S29" s="42"/>
      <c r="T29" s="42"/>
      <c r="U29" s="41"/>
      <c r="Y29" s="53"/>
      <c r="Z29" s="53"/>
      <c r="AA29" s="70"/>
      <c r="AB29" s="51"/>
      <c r="AC29" s="25"/>
      <c r="AD29" s="59"/>
      <c r="AE29" s="117"/>
      <c r="AF29" s="118"/>
      <c r="AH29" s="119"/>
      <c r="AN29" s="117"/>
      <c r="AO29" s="118"/>
      <c r="AQ29" s="119"/>
      <c r="AR29" s="30"/>
      <c r="AS29" s="25"/>
      <c r="AT29" s="25"/>
      <c r="AU29" s="25"/>
      <c r="AV29" s="44"/>
      <c r="AW29" s="52"/>
      <c r="AX29" s="52"/>
      <c r="BJ29" s="53"/>
      <c r="BK29" s="54"/>
      <c r="BL29" s="58"/>
      <c r="BM29" s="51"/>
      <c r="BN29" s="25"/>
      <c r="BO29" s="59"/>
      <c r="BP29" s="117"/>
      <c r="BQ29" s="118"/>
      <c r="BR29" s="30"/>
      <c r="BS29" s="119"/>
      <c r="BT29" s="30"/>
      <c r="BU29" s="33"/>
    </row>
    <row r="30" customFormat="false" ht="12.4" hidden="false" customHeight="true" outlineLevel="0" collapsed="false">
      <c r="B30" s="33" t="n">
        <v>13</v>
      </c>
      <c r="C30" s="117" t="n">
        <f aca="false">VLOOKUP(B30,勝ち上がり!$F$2:$G$257,2,FALSE())</f>
        <v>177</v>
      </c>
      <c r="D30" s="118" t="str">
        <f aca="false">IF(ISERROR(VLOOKUP(C30,名簿!$A$1:$C$292,2,FALSE()))=TRUE(),"",VLOOKUP(C30,名簿!$A$1:$C$292,2,FALSE()))</f>
        <v>一　田</v>
      </c>
      <c r="E30" s="30" t="s">
        <v>55</v>
      </c>
      <c r="F30" s="119" t="str">
        <f aca="false">IF(ISERROR(VLOOKUP(C30,名簿!$A$1:$C$292,3,FALSE()))=TRUE(),"",VLOOKUP(C30,名簿!$A$1:$C$292,3,FALSE()))</f>
        <v>土　庄</v>
      </c>
      <c r="G30" s="30" t="s">
        <v>57</v>
      </c>
      <c r="H30" s="40"/>
      <c r="I30" s="71"/>
      <c r="J30" s="51"/>
      <c r="K30" s="52"/>
      <c r="L30" s="25"/>
      <c r="M30" s="52"/>
      <c r="Q30" s="41"/>
      <c r="R30" s="41"/>
      <c r="S30" s="41"/>
      <c r="T30" s="41"/>
      <c r="U30" s="41"/>
      <c r="Y30" s="53"/>
      <c r="Z30" s="25"/>
      <c r="AA30" s="66"/>
      <c r="AB30" s="25"/>
      <c r="AC30" s="25"/>
      <c r="AD30" s="40"/>
      <c r="AE30" s="117" t="n">
        <f aca="false">VLOOKUP(AJ30,勝ち上がり!$F$2:$G$257,2,FALSE())</f>
        <v>204</v>
      </c>
      <c r="AF30" s="118" t="str">
        <f aca="false">IF(ISERROR(VLOOKUP(AE30,名簿!$A$1:$C$292,2,FALSE()))=TRUE(),"",VLOOKUP(AE30,名簿!$A$1:$C$292,2,FALSE()))</f>
        <v>元　木</v>
      </c>
      <c r="AG30" s="30" t="s">
        <v>55</v>
      </c>
      <c r="AH30" s="119" t="str">
        <f aca="false">IF(ISERROR(VLOOKUP(AE30,名簿!$A$1:$C$292,3,FALSE()))=TRUE(),"",VLOOKUP(AE30,名簿!$A$1:$C$292,3,FALSE()))</f>
        <v>高工芸</v>
      </c>
      <c r="AI30" s="30" t="s">
        <v>57</v>
      </c>
      <c r="AJ30" s="33" t="n">
        <v>44</v>
      </c>
      <c r="AM30" s="33" t="n">
        <v>76</v>
      </c>
      <c r="AN30" s="117" t="n">
        <f aca="false">VLOOKUP(AM30,勝ち上がり!$F$2:$G$257,2,FALSE())</f>
        <v>206</v>
      </c>
      <c r="AO30" s="118" t="str">
        <f aca="false">IF(ISERROR(VLOOKUP(AN30,名簿!$A$1:$C$292,2,FALSE()))=TRUE(),"",VLOOKUP(AN30,名簿!$A$1:$C$292,2,FALSE()))</f>
        <v>山　本</v>
      </c>
      <c r="AP30" s="30" t="s">
        <v>55</v>
      </c>
      <c r="AQ30" s="119" t="str">
        <f aca="false">IF(ISERROR(VLOOKUP(AN30,名簿!$A$1:$C$292,3,FALSE()))=TRUE(),"",VLOOKUP(AN30,名簿!$A$1:$C$292,3,FALSE()))</f>
        <v>高松東</v>
      </c>
      <c r="AR30" s="30" t="s">
        <v>57</v>
      </c>
      <c r="AS30" s="40"/>
      <c r="AT30" s="25"/>
      <c r="AU30" s="54"/>
      <c r="AV30" s="25"/>
      <c r="AW30" s="25"/>
      <c r="AX30" s="52"/>
      <c r="BJ30" s="53"/>
      <c r="BK30" s="25"/>
      <c r="BL30" s="66"/>
      <c r="BM30" s="25"/>
      <c r="BN30" s="25"/>
      <c r="BO30" s="50"/>
      <c r="BP30" s="117" t="n">
        <f aca="false">VLOOKUP(BU30,勝ち上がり!$F$2:$G$257,2,FALSE())</f>
        <v>202</v>
      </c>
      <c r="BQ30" s="118" t="str">
        <f aca="false">IF(ISERROR(VLOOKUP(BP30,名簿!$A$1:$C$292,2,FALSE()))=TRUE(),"",VLOOKUP(BP30,名簿!$A$1:$C$292,2,FALSE()))</f>
        <v>北　添</v>
      </c>
      <c r="BR30" s="30" t="s">
        <v>55</v>
      </c>
      <c r="BS30" s="119" t="str">
        <f aca="false">IF(ISERROR(VLOOKUP(BP30,名簿!$A$1:$C$292,3,FALSE()))=TRUE(),"",VLOOKUP(BP30,名簿!$A$1:$C$292,3,FALSE()))</f>
        <v>丸城西</v>
      </c>
      <c r="BT30" s="30" t="s">
        <v>57</v>
      </c>
      <c r="BU30" s="33" t="n">
        <v>108</v>
      </c>
    </row>
    <row r="31" customFormat="false" ht="12.4" hidden="false" customHeight="true" outlineLevel="0" collapsed="false">
      <c r="B31" s="33"/>
      <c r="C31" s="117"/>
      <c r="D31" s="118"/>
      <c r="F31" s="119"/>
      <c r="H31" s="25"/>
      <c r="I31" s="54"/>
      <c r="J31" s="67"/>
      <c r="K31" s="52"/>
      <c r="L31" s="25"/>
      <c r="M31" s="52"/>
      <c r="Q31" s="43"/>
      <c r="U31" s="43"/>
      <c r="Y31" s="53"/>
      <c r="Z31" s="25"/>
      <c r="AA31" s="53"/>
      <c r="AB31" s="25"/>
      <c r="AC31" s="45"/>
      <c r="AD31" s="25"/>
      <c r="AE31" s="117"/>
      <c r="AF31" s="118"/>
      <c r="AH31" s="119"/>
      <c r="AN31" s="117"/>
      <c r="AO31" s="118"/>
      <c r="AQ31" s="119"/>
      <c r="AR31" s="30"/>
      <c r="AS31" s="25"/>
      <c r="AT31" s="44"/>
      <c r="AU31" s="54"/>
      <c r="AV31" s="25"/>
      <c r="AW31" s="25"/>
      <c r="AX31" s="52"/>
      <c r="BB31" s="43"/>
      <c r="BF31" s="43"/>
      <c r="BJ31" s="53"/>
      <c r="BK31" s="25"/>
      <c r="BL31" s="53"/>
      <c r="BM31" s="25"/>
      <c r="BN31" s="70"/>
      <c r="BO31" s="64"/>
      <c r="BP31" s="117"/>
      <c r="BQ31" s="118"/>
      <c r="BR31" s="30"/>
      <c r="BS31" s="119"/>
      <c r="BT31" s="30"/>
      <c r="BU31" s="33"/>
    </row>
    <row r="32" customFormat="false" ht="12.4" hidden="false" customHeight="true" outlineLevel="0" collapsed="false">
      <c r="B32" s="33" t="n">
        <v>14</v>
      </c>
      <c r="C32" s="117" t="n">
        <f aca="false">VLOOKUP(B32,勝ち上がり!$F$2:$G$257,2,FALSE())</f>
        <v>144</v>
      </c>
      <c r="D32" s="118" t="str">
        <f aca="false">IF(ISERROR(VLOOKUP(C32,名簿!$A$1:$C$292,2,FALSE()))=TRUE(),"",VLOOKUP(C32,名簿!$A$1:$C$292,2,FALSE()))</f>
        <v>高　平</v>
      </c>
      <c r="E32" s="30" t="s">
        <v>55</v>
      </c>
      <c r="F32" s="119" t="str">
        <f aca="false">IF(ISERROR(VLOOKUP(C32,名簿!$A$1:$C$292,3,FALSE()))=TRUE(),"",VLOOKUP(C32,名簿!$A$1:$C$292,3,FALSE()))</f>
        <v>丸　亀</v>
      </c>
      <c r="G32" s="30" t="s">
        <v>57</v>
      </c>
      <c r="H32" s="40"/>
      <c r="I32" s="25"/>
      <c r="J32" s="60"/>
      <c r="K32" s="25"/>
      <c r="L32" s="25"/>
      <c r="M32" s="52"/>
      <c r="Q32" s="47"/>
      <c r="R32" s="47"/>
      <c r="T32" s="48"/>
      <c r="U32" s="48"/>
      <c r="Y32" s="53"/>
      <c r="Z32" s="25"/>
      <c r="AA32" s="53"/>
      <c r="AB32" s="53"/>
      <c r="AC32" s="54"/>
      <c r="AD32" s="55"/>
      <c r="AE32" s="117" t="n">
        <f aca="false">VLOOKUP(AJ32,勝ち上がり!$F$2:$G$257,2,FALSE())</f>
        <v>181</v>
      </c>
      <c r="AF32" s="118" t="str">
        <f aca="false">IF(ISERROR(VLOOKUP(AE32,名簿!$A$1:$C$292,2,FALSE()))=TRUE(),"",VLOOKUP(AE32,名簿!$A$1:$C$292,2,FALSE()))</f>
        <v>真　鍋</v>
      </c>
      <c r="AG32" s="30" t="s">
        <v>55</v>
      </c>
      <c r="AH32" s="119" t="str">
        <f aca="false">IF(ISERROR(VLOOKUP(AE32,名簿!$A$1:$C$292,3,FALSE()))=TRUE(),"",VLOOKUP(AE32,名簿!$A$1:$C$292,3,FALSE()))</f>
        <v>英　明</v>
      </c>
      <c r="AI32" s="30" t="s">
        <v>57</v>
      </c>
      <c r="AJ32" s="33" t="n">
        <v>45</v>
      </c>
      <c r="AM32" s="33" t="n">
        <v>77</v>
      </c>
      <c r="AN32" s="117" t="n">
        <f aca="false">VLOOKUP(AM32,勝ち上がり!$F$2:$G$257,2,FALSE())</f>
        <v>179</v>
      </c>
      <c r="AO32" s="118" t="str">
        <f aca="false">IF(ISERROR(VLOOKUP(AN32,名簿!$A$1:$C$292,2,FALSE()))=TRUE(),"",VLOOKUP(AN32,名簿!$A$1:$C$292,2,FALSE()))</f>
        <v>大　森</v>
      </c>
      <c r="AP32" s="30" t="s">
        <v>55</v>
      </c>
      <c r="AQ32" s="119" t="str">
        <f aca="false">IF(ISERROR(VLOOKUP(AN32,名簿!$A$1:$C$292,3,FALSE()))=TRUE(),"",VLOOKUP(AN32,名簿!$A$1:$C$292,3,FALSE()))</f>
        <v>香誠陵</v>
      </c>
      <c r="AR32" s="30" t="s">
        <v>57</v>
      </c>
      <c r="AS32" s="56"/>
      <c r="AT32" s="61"/>
      <c r="AU32" s="61"/>
      <c r="AV32" s="25"/>
      <c r="AW32" s="25"/>
      <c r="AX32" s="52"/>
      <c r="BB32" s="47"/>
      <c r="BC32" s="47"/>
      <c r="BE32" s="48"/>
      <c r="BF32" s="48"/>
      <c r="BJ32" s="53"/>
      <c r="BK32" s="25"/>
      <c r="BL32" s="53"/>
      <c r="BM32" s="53"/>
      <c r="BN32" s="66"/>
      <c r="BO32" s="40"/>
      <c r="BP32" s="117" t="n">
        <f aca="false">VLOOKUP(BU32,勝ち上がり!$F$2:$G$257,2,FALSE())</f>
        <v>74</v>
      </c>
      <c r="BQ32" s="118" t="str">
        <f aca="false">IF(ISERROR(VLOOKUP(BP32,名簿!$A$1:$C$292,2,FALSE()))=TRUE(),"",VLOOKUP(BP32,名簿!$A$1:$C$292,2,FALSE()))</f>
        <v>山　本</v>
      </c>
      <c r="BR32" s="30" t="s">
        <v>55</v>
      </c>
      <c r="BS32" s="119" t="str">
        <f aca="false">IF(ISERROR(VLOOKUP(BP32,名簿!$A$1:$C$292,3,FALSE()))=TRUE(),"",VLOOKUP(BP32,名簿!$A$1:$C$292,3,FALSE()))</f>
        <v>土　庄</v>
      </c>
      <c r="BT32" s="30" t="s">
        <v>57</v>
      </c>
      <c r="BU32" s="33" t="n">
        <v>109</v>
      </c>
    </row>
    <row r="33" customFormat="false" ht="12.4" hidden="false" customHeight="true" outlineLevel="0" collapsed="false">
      <c r="B33" s="33"/>
      <c r="C33" s="117"/>
      <c r="D33" s="118"/>
      <c r="F33" s="119"/>
      <c r="H33" s="25"/>
      <c r="I33" s="44"/>
      <c r="J33" s="52"/>
      <c r="K33" s="25"/>
      <c r="L33" s="25"/>
      <c r="M33" s="52"/>
      <c r="Q33" s="47"/>
      <c r="R33" s="47"/>
      <c r="S33" s="57"/>
      <c r="T33" s="48"/>
      <c r="U33" s="48"/>
      <c r="Y33" s="53"/>
      <c r="Z33" s="25"/>
      <c r="AA33" s="53"/>
      <c r="AB33" s="45"/>
      <c r="AC33" s="25"/>
      <c r="AD33" s="59"/>
      <c r="AE33" s="117"/>
      <c r="AF33" s="118"/>
      <c r="AH33" s="119"/>
      <c r="AN33" s="117"/>
      <c r="AO33" s="118"/>
      <c r="AQ33" s="119"/>
      <c r="AR33" s="30"/>
      <c r="AS33" s="25"/>
      <c r="AT33" s="54"/>
      <c r="AU33" s="58"/>
      <c r="AV33" s="25"/>
      <c r="AW33" s="25"/>
      <c r="AX33" s="52"/>
      <c r="BB33" s="47"/>
      <c r="BC33" s="47"/>
      <c r="BD33" s="57"/>
      <c r="BE33" s="48"/>
      <c r="BF33" s="48"/>
      <c r="BJ33" s="53"/>
      <c r="BK33" s="25"/>
      <c r="BL33" s="53"/>
      <c r="BM33" s="45"/>
      <c r="BN33" s="25"/>
      <c r="BO33" s="25"/>
      <c r="BP33" s="117"/>
      <c r="BQ33" s="118"/>
      <c r="BR33" s="30"/>
      <c r="BS33" s="119"/>
      <c r="BT33" s="30"/>
      <c r="BU33" s="33"/>
    </row>
    <row r="34" customFormat="false" ht="12.4" hidden="false" customHeight="true" outlineLevel="0" collapsed="false">
      <c r="B34" s="33" t="n">
        <v>15</v>
      </c>
      <c r="C34" s="117" t="n">
        <f aca="false">VLOOKUP(B34,勝ち上がり!$F$2:$G$257,2,FALSE())</f>
        <v>241</v>
      </c>
      <c r="D34" s="118" t="str">
        <f aca="false">IF(ISERROR(VLOOKUP(C34,名簿!$A$1:$C$292,2,FALSE()))=TRUE(),"",VLOOKUP(C34,名簿!$A$1:$C$292,2,FALSE()))</f>
        <v>荒　川</v>
      </c>
      <c r="E34" s="30" t="s">
        <v>55</v>
      </c>
      <c r="F34" s="119" t="str">
        <f aca="false">IF(ISERROR(VLOOKUP(C34,名簿!$A$1:$C$292,3,FALSE()))=TRUE(),"",VLOOKUP(C34,名簿!$A$1:$C$292,3,FALSE()))</f>
        <v>三本松</v>
      </c>
      <c r="G34" s="30" t="s">
        <v>57</v>
      </c>
      <c r="H34" s="56"/>
      <c r="I34" s="51"/>
      <c r="J34" s="25"/>
      <c r="K34" s="25"/>
      <c r="L34" s="25"/>
      <c r="M34" s="52"/>
      <c r="Q34" s="47"/>
      <c r="R34" s="47"/>
      <c r="T34" s="48"/>
      <c r="U34" s="48"/>
      <c r="Y34" s="53"/>
      <c r="Z34" s="25"/>
      <c r="AA34" s="25"/>
      <c r="AB34" s="54"/>
      <c r="AC34" s="51"/>
      <c r="AD34" s="50"/>
      <c r="AE34" s="117" t="n">
        <f aca="false">VLOOKUP(AJ34,勝ち上がり!$F$2:$G$257,2,FALSE())</f>
        <v>140</v>
      </c>
      <c r="AF34" s="118" t="str">
        <f aca="false">IF(ISERROR(VLOOKUP(AE34,名簿!$A$1:$C$292,2,FALSE()))=TRUE(),"",VLOOKUP(AE34,名簿!$A$1:$C$292,2,FALSE()))</f>
        <v>真　鍋</v>
      </c>
      <c r="AG34" s="30" t="s">
        <v>55</v>
      </c>
      <c r="AH34" s="119" t="str">
        <f aca="false">IF(ISERROR(VLOOKUP(AE34,名簿!$A$1:$C$292,3,FALSE()))=TRUE(),"",VLOOKUP(AE34,名簿!$A$1:$C$292,3,FALSE()))</f>
        <v>高松南</v>
      </c>
      <c r="AI34" s="30" t="s">
        <v>57</v>
      </c>
      <c r="AJ34" s="33" t="n">
        <v>46</v>
      </c>
      <c r="AM34" s="33" t="n">
        <v>78</v>
      </c>
      <c r="AN34" s="117" t="n">
        <f aca="false">VLOOKUP(AM34,勝ち上がり!$F$2:$G$257,2,FALSE())</f>
        <v>142</v>
      </c>
      <c r="AO34" s="118" t="str">
        <f aca="false">IF(ISERROR(VLOOKUP(AN34,名簿!$A$1:$C$292,2,FALSE()))=TRUE(),"",VLOOKUP(AN34,名簿!$A$1:$C$292,2,FALSE()))</f>
        <v>安　倍</v>
      </c>
      <c r="AP34" s="30" t="s">
        <v>55</v>
      </c>
      <c r="AQ34" s="119" t="str">
        <f aca="false">IF(ISERROR(VLOOKUP(AN34,名簿!$A$1:$C$292,3,FALSE()))=TRUE(),"",VLOOKUP(AN34,名簿!$A$1:$C$292,3,FALSE()))</f>
        <v>志　度</v>
      </c>
      <c r="AR34" s="30" t="s">
        <v>57</v>
      </c>
      <c r="AS34" s="40"/>
      <c r="AT34" s="25"/>
      <c r="AU34" s="60"/>
      <c r="AV34" s="25"/>
      <c r="AW34" s="25"/>
      <c r="AX34" s="52"/>
      <c r="BB34" s="47"/>
      <c r="BC34" s="47"/>
      <c r="BE34" s="48"/>
      <c r="BF34" s="48"/>
      <c r="BJ34" s="53"/>
      <c r="BK34" s="25"/>
      <c r="BL34" s="25"/>
      <c r="BM34" s="54"/>
      <c r="BN34" s="51"/>
      <c r="BO34" s="40"/>
      <c r="BP34" s="117" t="n">
        <f aca="false">VLOOKUP(BU34,勝ち上がり!$F$2:$G$257,2,FALSE())</f>
        <v>138</v>
      </c>
      <c r="BQ34" s="118" t="str">
        <f aca="false">IF(ISERROR(VLOOKUP(BP34,名簿!$A$1:$C$292,2,FALSE()))=TRUE(),"",VLOOKUP(BP34,名簿!$A$1:$C$292,2,FALSE()))</f>
        <v>古　川</v>
      </c>
      <c r="BR34" s="30" t="s">
        <v>55</v>
      </c>
      <c r="BS34" s="119" t="str">
        <f aca="false">IF(ISERROR(VLOOKUP(BP34,名簿!$A$1:$C$292,3,FALSE()))=TRUE(),"",VLOOKUP(BP34,名簿!$A$1:$C$292,3,FALSE()))</f>
        <v>丸　亀</v>
      </c>
      <c r="BT34" s="30" t="s">
        <v>57</v>
      </c>
      <c r="BU34" s="33" t="n">
        <v>110</v>
      </c>
    </row>
    <row r="35" customFormat="false" ht="12.4" hidden="false" customHeight="true" outlineLevel="0" collapsed="false">
      <c r="B35" s="33"/>
      <c r="C35" s="117"/>
      <c r="D35" s="118"/>
      <c r="F35" s="119"/>
      <c r="H35" s="25"/>
      <c r="I35" s="25"/>
      <c r="J35" s="25"/>
      <c r="K35" s="25"/>
      <c r="L35" s="25"/>
      <c r="M35" s="52"/>
      <c r="O35" s="68" t="str">
        <f aca="false">IF(Q32="","",IF(Q32&gt;T32,1,0)+IF(Q34&gt;T34,1,0)+IF(Q36&gt;T36,1,0)+IF(Q38&gt;T38,1,0)+IF(Q40&gt;T40,1,0))</f>
        <v/>
      </c>
      <c r="P35" s="68"/>
      <c r="Q35" s="47"/>
      <c r="R35" s="47"/>
      <c r="S35" s="57"/>
      <c r="T35" s="48"/>
      <c r="U35" s="48"/>
      <c r="V35" s="69" t="str">
        <f aca="false">IF(Q32="","",IF(Q32&lt;T32,1,0)+IF(Q34&lt;T34,1,0)+IF(Q36&lt;T36,1,0)+IF(Q38&lt;T38,1,0)+IF(Q40&lt;T40,1,0))</f>
        <v/>
      </c>
      <c r="W35" s="69"/>
      <c r="Y35" s="53"/>
      <c r="Z35" s="25"/>
      <c r="AA35" s="25"/>
      <c r="AB35" s="25"/>
      <c r="AC35" s="58"/>
      <c r="AD35" s="64"/>
      <c r="AE35" s="117"/>
      <c r="AF35" s="118"/>
      <c r="AH35" s="119"/>
      <c r="AN35" s="117"/>
      <c r="AO35" s="118"/>
      <c r="AQ35" s="119"/>
      <c r="AR35" s="30"/>
      <c r="AS35" s="25"/>
      <c r="AT35" s="44"/>
      <c r="AU35" s="52"/>
      <c r="AV35" s="25"/>
      <c r="AW35" s="25"/>
      <c r="AX35" s="52"/>
      <c r="AZ35" s="68" t="str">
        <f aca="false">IF(BB32="","",IF(BB32&gt;BE32,1,0)+IF(BB34&gt;BE34,1,0)+IF(BB36&gt;BE36,1,0)+IF(BB38&gt;BE38,1,0)+IF(BB40&gt;BE40,1,0))</f>
        <v/>
      </c>
      <c r="BA35" s="68"/>
      <c r="BB35" s="47"/>
      <c r="BC35" s="47"/>
      <c r="BD35" s="57"/>
      <c r="BE35" s="48"/>
      <c r="BF35" s="48"/>
      <c r="BG35" s="69" t="str">
        <f aca="false">IF(BB32="","",IF(BB32&lt;BE32,1,0)+IF(BB34&lt;BE34,1,0)+IF(BB36&lt;BE36,1,0)+IF(BB38&lt;BE38,1,0)+IF(BB40&lt;BE40,1,0))</f>
        <v/>
      </c>
      <c r="BH35" s="69"/>
      <c r="BJ35" s="53"/>
      <c r="BK35" s="25"/>
      <c r="BL35" s="25"/>
      <c r="BM35" s="25"/>
      <c r="BN35" s="78"/>
      <c r="BO35" s="25"/>
      <c r="BP35" s="117"/>
      <c r="BQ35" s="118"/>
      <c r="BR35" s="30"/>
      <c r="BS35" s="119"/>
      <c r="BT35" s="30"/>
      <c r="BU35" s="33"/>
    </row>
    <row r="36" customFormat="false" ht="12.4" hidden="false" customHeight="true" outlineLevel="0" collapsed="false">
      <c r="B36" s="33" t="n">
        <v>16</v>
      </c>
      <c r="C36" s="117" t="n">
        <f aca="false">VLOOKUP(B36,勝ち上がり!$F$2:$G$257,2,FALSE())</f>
        <v>248</v>
      </c>
      <c r="D36" s="118" t="str">
        <f aca="false">IF(ISERROR(VLOOKUP(C36,名簿!$A$1:$C$292,2,FALSE()))=TRUE(),"",VLOOKUP(C36,名簿!$A$1:$C$292,2,FALSE()))</f>
        <v>松　尾</v>
      </c>
      <c r="E36" s="30" t="s">
        <v>55</v>
      </c>
      <c r="F36" s="119" t="str">
        <f aca="false">IF(ISERROR(VLOOKUP(C36,名簿!$A$1:$C$292,3,FALSE()))=TRUE(),"",VLOOKUP(C36,名簿!$A$1:$C$292,3,FALSE()))</f>
        <v>高松北</v>
      </c>
      <c r="G36" s="30" t="s">
        <v>57</v>
      </c>
      <c r="H36" s="40"/>
      <c r="I36" s="25"/>
      <c r="J36" s="25"/>
      <c r="K36" s="25"/>
      <c r="L36" s="25"/>
      <c r="M36" s="52"/>
      <c r="O36" s="68"/>
      <c r="P36" s="68"/>
      <c r="Q36" s="47"/>
      <c r="R36" s="47"/>
      <c r="T36" s="48"/>
      <c r="U36" s="48"/>
      <c r="V36" s="69"/>
      <c r="W36" s="69"/>
      <c r="X36" s="43"/>
      <c r="Y36" s="88"/>
      <c r="Z36" s="25"/>
      <c r="AA36" s="25"/>
      <c r="AB36" s="25"/>
      <c r="AC36" s="66"/>
      <c r="AD36" s="40"/>
      <c r="AE36" s="117" t="n">
        <f aca="false">VLOOKUP(AJ36,勝ち上がり!$F$2:$G$257,2,FALSE())</f>
        <v>245</v>
      </c>
      <c r="AF36" s="118" t="str">
        <f aca="false">IF(ISERROR(VLOOKUP(AE36,名簿!$A$1:$C$292,2,FALSE()))=TRUE(),"",VLOOKUP(AE36,名簿!$A$1:$C$292,2,FALSE()))</f>
        <v>　港　健</v>
      </c>
      <c r="AG36" s="30" t="s">
        <v>55</v>
      </c>
      <c r="AH36" s="119" t="str">
        <f aca="false">IF(ISERROR(VLOOKUP(AE36,名簿!$A$1:$C$292,3,FALSE()))=TRUE(),"",VLOOKUP(AE36,名簿!$A$1:$C$292,3,FALSE()))</f>
        <v>土　庄</v>
      </c>
      <c r="AI36" s="30" t="s">
        <v>57</v>
      </c>
      <c r="AJ36" s="33" t="n">
        <v>47</v>
      </c>
      <c r="AM36" s="33" t="n">
        <v>79</v>
      </c>
      <c r="AN36" s="117" t="n">
        <f aca="false">VLOOKUP(AM36,勝ち上がり!$F$2:$G$257,2,FALSE())</f>
        <v>243</v>
      </c>
      <c r="AO36" s="118" t="str">
        <f aca="false">IF(ISERROR(VLOOKUP(AN36,名簿!$A$1:$C$292,2,FALSE()))=TRUE(),"",VLOOKUP(AN36,名簿!$A$1:$C$292,2,FALSE()))</f>
        <v>加　藤</v>
      </c>
      <c r="AP36" s="30" t="s">
        <v>55</v>
      </c>
      <c r="AQ36" s="119" t="str">
        <f aca="false">IF(ISERROR(VLOOKUP(AN36,名簿!$A$1:$C$292,3,FALSE()))=TRUE(),"",VLOOKUP(AN36,名簿!$A$1:$C$292,3,FALSE()))</f>
        <v>坂出工</v>
      </c>
      <c r="AR36" s="30" t="s">
        <v>57</v>
      </c>
      <c r="AS36" s="56"/>
      <c r="AT36" s="25"/>
      <c r="AU36" s="25"/>
      <c r="AV36" s="25"/>
      <c r="AW36" s="25"/>
      <c r="AX36" s="79"/>
      <c r="AY36" s="43"/>
      <c r="AZ36" s="68"/>
      <c r="BA36" s="68"/>
      <c r="BB36" s="47"/>
      <c r="BC36" s="47"/>
      <c r="BE36" s="48"/>
      <c r="BF36" s="48"/>
      <c r="BG36" s="69"/>
      <c r="BH36" s="69"/>
      <c r="BJ36" s="53"/>
      <c r="BK36" s="25"/>
      <c r="BL36" s="25"/>
      <c r="BM36" s="25"/>
      <c r="BN36" s="54"/>
      <c r="BO36" s="55"/>
      <c r="BP36" s="117" t="n">
        <f aca="false">VLOOKUP(BU36,勝ち上がり!$F$2:$G$257,2,FALSE())</f>
        <v>247</v>
      </c>
      <c r="BQ36" s="118" t="str">
        <f aca="false">IF(ISERROR(VLOOKUP(BP36,名簿!$A$1:$C$292,2,FALSE()))=TRUE(),"",VLOOKUP(BP36,名簿!$A$1:$C$292,2,FALSE()))</f>
        <v>立　石</v>
      </c>
      <c r="BR36" s="30" t="s">
        <v>55</v>
      </c>
      <c r="BS36" s="119" t="str">
        <f aca="false">IF(ISERROR(VLOOKUP(BP36,名簿!$A$1:$C$292,3,FALSE()))=TRUE(),"",VLOOKUP(BP36,名簿!$A$1:$C$292,3,FALSE()))</f>
        <v>高　松</v>
      </c>
      <c r="BT36" s="30" t="s">
        <v>57</v>
      </c>
      <c r="BU36" s="33" t="n">
        <v>111</v>
      </c>
    </row>
    <row r="37" customFormat="false" ht="12.4" hidden="false" customHeight="true" outlineLevel="0" collapsed="false">
      <c r="B37" s="33"/>
      <c r="C37" s="117"/>
      <c r="D37" s="118"/>
      <c r="F37" s="119"/>
      <c r="H37" s="25"/>
      <c r="I37" s="44"/>
      <c r="J37" s="25"/>
      <c r="K37" s="25"/>
      <c r="L37" s="54"/>
      <c r="M37" s="120"/>
      <c r="N37" s="121"/>
      <c r="O37" s="68"/>
      <c r="P37" s="68"/>
      <c r="Q37" s="47"/>
      <c r="R37" s="47"/>
      <c r="S37" s="57"/>
      <c r="T37" s="48"/>
      <c r="U37" s="48"/>
      <c r="V37" s="69"/>
      <c r="W37" s="69"/>
      <c r="X37" s="122"/>
      <c r="Y37" s="54"/>
      <c r="Z37" s="51"/>
      <c r="AA37" s="25"/>
      <c r="AB37" s="25"/>
      <c r="AC37" s="25"/>
      <c r="AD37" s="25"/>
      <c r="AE37" s="117"/>
      <c r="AF37" s="118"/>
      <c r="AH37" s="119"/>
      <c r="AN37" s="117"/>
      <c r="AO37" s="118"/>
      <c r="AQ37" s="119"/>
      <c r="AR37" s="30"/>
      <c r="AS37" s="25"/>
      <c r="AT37" s="25"/>
      <c r="AU37" s="25"/>
      <c r="AV37" s="25"/>
      <c r="AW37" s="54"/>
      <c r="AX37" s="51"/>
      <c r="AY37" s="123"/>
      <c r="AZ37" s="68"/>
      <c r="BA37" s="68"/>
      <c r="BB37" s="47"/>
      <c r="BC37" s="47"/>
      <c r="BD37" s="57"/>
      <c r="BE37" s="48"/>
      <c r="BF37" s="48"/>
      <c r="BG37" s="69"/>
      <c r="BH37" s="69"/>
      <c r="BI37" s="124"/>
      <c r="BJ37" s="125"/>
      <c r="BK37" s="51"/>
      <c r="BL37" s="25"/>
      <c r="BM37" s="25"/>
      <c r="BN37" s="25"/>
      <c r="BO37" s="59"/>
      <c r="BP37" s="117"/>
      <c r="BQ37" s="118"/>
      <c r="BR37" s="30"/>
      <c r="BS37" s="119"/>
      <c r="BT37" s="30"/>
      <c r="BU37" s="33"/>
    </row>
    <row r="38" customFormat="false" ht="12.4" hidden="false" customHeight="true" outlineLevel="0" collapsed="false">
      <c r="B38" s="33" t="n">
        <v>17</v>
      </c>
      <c r="C38" s="117" t="n">
        <f aca="false">VLOOKUP(B38,勝ち上がり!$F$2:$G$257,2,FALSE())</f>
        <v>137</v>
      </c>
      <c r="D38" s="118" t="str">
        <f aca="false">IF(ISERROR(VLOOKUP(C38,名簿!$A$1:$C$292,2,FALSE()))=TRUE(),"",VLOOKUP(C38,名簿!$A$1:$C$292,2,FALSE()))</f>
        <v>磯　村</v>
      </c>
      <c r="E38" s="30" t="s">
        <v>55</v>
      </c>
      <c r="F38" s="119" t="str">
        <f aca="false">IF(ISERROR(VLOOKUP(C38,名簿!$A$1:$C$292,3,FALSE()))=TRUE(),"",VLOOKUP(C38,名簿!$A$1:$C$292,3,FALSE()))</f>
        <v>農　経</v>
      </c>
      <c r="G38" s="30" t="s">
        <v>57</v>
      </c>
      <c r="H38" s="56"/>
      <c r="I38" s="61"/>
      <c r="J38" s="25"/>
      <c r="K38" s="25"/>
      <c r="L38" s="54"/>
      <c r="M38" s="51"/>
      <c r="N38" s="80"/>
      <c r="O38" s="68"/>
      <c r="P38" s="68"/>
      <c r="Q38" s="47"/>
      <c r="R38" s="47"/>
      <c r="T38" s="48"/>
      <c r="U38" s="48"/>
      <c r="V38" s="69"/>
      <c r="W38" s="69"/>
      <c r="X38" s="126"/>
      <c r="Y38" s="54"/>
      <c r="Z38" s="51"/>
      <c r="AA38" s="25"/>
      <c r="AB38" s="25"/>
      <c r="AC38" s="25"/>
      <c r="AD38" s="50"/>
      <c r="AE38" s="117" t="n">
        <f aca="false">VLOOKUP(AJ38,勝ち上がり!$F$2:$G$257,2,FALSE())</f>
        <v>244</v>
      </c>
      <c r="AF38" s="118" t="str">
        <f aca="false">IF(ISERROR(VLOOKUP(AE38,名簿!$A$1:$C$292,2,FALSE()))=TRUE(),"",VLOOKUP(AE38,名簿!$A$1:$C$292,2,FALSE()))</f>
        <v>柴　田</v>
      </c>
      <c r="AG38" s="30" t="s">
        <v>55</v>
      </c>
      <c r="AH38" s="119" t="str">
        <f aca="false">IF(ISERROR(VLOOKUP(AE38,名簿!$A$1:$C$292,3,FALSE()))=TRUE(),"",VLOOKUP(AE38,名簿!$A$1:$C$292,3,FALSE()))</f>
        <v>高松南</v>
      </c>
      <c r="AI38" s="30" t="s">
        <v>57</v>
      </c>
      <c r="AJ38" s="33" t="n">
        <v>48</v>
      </c>
      <c r="AM38" s="33" t="n">
        <v>80</v>
      </c>
      <c r="AN38" s="117" t="n">
        <f aca="false">VLOOKUP(AM38,勝ち上がり!$F$2:$G$257,2,FALSE())</f>
        <v>246</v>
      </c>
      <c r="AO38" s="118" t="str">
        <f aca="false">IF(ISERROR(VLOOKUP(AN38,名簿!$A$1:$C$292,2,FALSE()))=TRUE(),"",VLOOKUP(AN38,名簿!$A$1:$C$292,2,FALSE()))</f>
        <v>小　川</v>
      </c>
      <c r="AP38" s="30" t="s">
        <v>55</v>
      </c>
      <c r="AQ38" s="119" t="str">
        <f aca="false">IF(ISERROR(VLOOKUP(AN38,名簿!$A$1:$C$292,3,FALSE()))=TRUE(),"",VLOOKUP(AN38,名簿!$A$1:$C$292,3,FALSE()))</f>
        <v>香中央</v>
      </c>
      <c r="AR38" s="30" t="s">
        <v>57</v>
      </c>
      <c r="AS38" s="25"/>
      <c r="AT38" s="25"/>
      <c r="AU38" s="25"/>
      <c r="AV38" s="25"/>
      <c r="AW38" s="54"/>
      <c r="AX38" s="51"/>
      <c r="AY38" s="81"/>
      <c r="AZ38" s="68"/>
      <c r="BA38" s="68"/>
      <c r="BB38" s="47"/>
      <c r="BC38" s="47"/>
      <c r="BE38" s="48"/>
      <c r="BF38" s="48"/>
      <c r="BG38" s="69"/>
      <c r="BH38" s="69"/>
      <c r="BJ38" s="54"/>
      <c r="BK38" s="51"/>
      <c r="BL38" s="25"/>
      <c r="BM38" s="25"/>
      <c r="BN38" s="25"/>
      <c r="BO38" s="40"/>
      <c r="BP38" s="117" t="n">
        <f aca="false">VLOOKUP(BU38,勝ち上がり!$F$2:$G$257,2,FALSE())</f>
        <v>242</v>
      </c>
      <c r="BQ38" s="118" t="str">
        <f aca="false">IF(ISERROR(VLOOKUP(BP38,名簿!$A$1:$C$292,2,FALSE()))=TRUE(),"",VLOOKUP(BP38,名簿!$A$1:$C$292,2,FALSE()))</f>
        <v>野　間</v>
      </c>
      <c r="BR38" s="30" t="s">
        <v>55</v>
      </c>
      <c r="BS38" s="119" t="str">
        <f aca="false">IF(ISERROR(VLOOKUP(BP38,名簿!$A$1:$C$292,3,FALSE()))=TRUE(),"",VLOOKUP(BP38,名簿!$A$1:$C$292,3,FALSE()))</f>
        <v>丸　亀</v>
      </c>
      <c r="BT38" s="30" t="s">
        <v>57</v>
      </c>
      <c r="BU38" s="33" t="n">
        <v>112</v>
      </c>
    </row>
    <row r="39" customFormat="false" ht="12.4" hidden="false" customHeight="true" outlineLevel="0" collapsed="false">
      <c r="B39" s="33"/>
      <c r="C39" s="117"/>
      <c r="D39" s="118"/>
      <c r="F39" s="119"/>
      <c r="H39" s="25"/>
      <c r="I39" s="54"/>
      <c r="J39" s="67"/>
      <c r="K39" s="25"/>
      <c r="L39" s="54"/>
      <c r="M39" s="51"/>
      <c r="N39" s="80"/>
      <c r="Q39" s="47"/>
      <c r="R39" s="47"/>
      <c r="S39" s="57"/>
      <c r="T39" s="48"/>
      <c r="U39" s="48"/>
      <c r="X39" s="126"/>
      <c r="Y39" s="25"/>
      <c r="Z39" s="51"/>
      <c r="AA39" s="25"/>
      <c r="AB39" s="25"/>
      <c r="AC39" s="70"/>
      <c r="AD39" s="64"/>
      <c r="AE39" s="117"/>
      <c r="AF39" s="118"/>
      <c r="AH39" s="119"/>
      <c r="AN39" s="117"/>
      <c r="AO39" s="118"/>
      <c r="AQ39" s="119"/>
      <c r="AR39" s="30"/>
      <c r="AS39" s="75"/>
      <c r="AT39" s="67"/>
      <c r="AU39" s="25"/>
      <c r="AV39" s="25"/>
      <c r="AW39" s="54"/>
      <c r="AX39" s="51"/>
      <c r="AY39" s="81"/>
      <c r="BB39" s="47"/>
      <c r="BC39" s="47"/>
      <c r="BD39" s="57"/>
      <c r="BE39" s="48"/>
      <c r="BF39" s="48"/>
      <c r="BJ39" s="25"/>
      <c r="BK39" s="51"/>
      <c r="BL39" s="25"/>
      <c r="BM39" s="25"/>
      <c r="BN39" s="45"/>
      <c r="BO39" s="25"/>
      <c r="BP39" s="117"/>
      <c r="BQ39" s="118"/>
      <c r="BR39" s="30"/>
      <c r="BS39" s="119"/>
      <c r="BT39" s="30"/>
      <c r="BU39" s="33"/>
    </row>
    <row r="40" customFormat="false" ht="12.4" hidden="false" customHeight="true" outlineLevel="0" collapsed="false">
      <c r="B40" s="33" t="n">
        <v>18</v>
      </c>
      <c r="C40" s="117" t="n">
        <f aca="false">VLOOKUP(B40,勝ち上がり!$F$2:$G$257,2,FALSE())</f>
        <v>73</v>
      </c>
      <c r="D40" s="118" t="str">
        <f aca="false">IF(ISERROR(VLOOKUP(C40,名簿!$A$1:$C$292,2,FALSE()))=TRUE(),"",VLOOKUP(C40,名簿!$A$1:$C$292,2,FALSE()))</f>
        <v>　萩</v>
      </c>
      <c r="E40" s="30" t="s">
        <v>55</v>
      </c>
      <c r="F40" s="119" t="str">
        <f aca="false">IF(ISERROR(VLOOKUP(C40,名簿!$A$1:$C$292,3,FALSE()))=TRUE(),"",VLOOKUP(C40,名簿!$A$1:$C$292,3,FALSE()))</f>
        <v>小豆島</v>
      </c>
      <c r="G40" s="30" t="s">
        <v>57</v>
      </c>
      <c r="H40" s="25"/>
      <c r="I40" s="25"/>
      <c r="J40" s="71"/>
      <c r="K40" s="25"/>
      <c r="L40" s="54"/>
      <c r="M40" s="51"/>
      <c r="N40" s="80"/>
      <c r="Q40" s="47"/>
      <c r="R40" s="47"/>
      <c r="T40" s="48"/>
      <c r="U40" s="48"/>
      <c r="X40" s="126"/>
      <c r="Y40" s="25"/>
      <c r="Z40" s="51"/>
      <c r="AA40" s="25"/>
      <c r="AB40" s="25"/>
      <c r="AC40" s="72"/>
      <c r="AD40" s="40"/>
      <c r="AE40" s="117" t="n">
        <f aca="false">VLOOKUP(AJ40,勝ち上がり!$F$2:$G$257,2,FALSE())</f>
        <v>141</v>
      </c>
      <c r="AF40" s="118" t="str">
        <f aca="false">IF(ISERROR(VLOOKUP(AE40,名簿!$A$1:$C$292,2,FALSE()))=TRUE(),"",VLOOKUP(AE40,名簿!$A$1:$C$292,2,FALSE()))</f>
        <v>平　井</v>
      </c>
      <c r="AG40" s="30" t="s">
        <v>55</v>
      </c>
      <c r="AH40" s="119" t="str">
        <f aca="false">IF(ISERROR(VLOOKUP(AE40,名簿!$A$1:$C$292,3,FALSE()))=TRUE(),"",VLOOKUP(AE40,名簿!$A$1:$C$292,3,FALSE()))</f>
        <v>香中央</v>
      </c>
      <c r="AI40" s="30" t="s">
        <v>57</v>
      </c>
      <c r="AJ40" s="33" t="n">
        <v>49</v>
      </c>
      <c r="AM40" s="33" t="n">
        <v>81</v>
      </c>
      <c r="AN40" s="117" t="n">
        <f aca="false">VLOOKUP(AM40,勝ち上がり!$F$2:$G$257,2,FALSE())</f>
        <v>118</v>
      </c>
      <c r="AO40" s="118" t="str">
        <f aca="false">IF(ISERROR(VLOOKUP(AN40,名簿!$A$1:$C$292,2,FALSE()))=TRUE(),"",VLOOKUP(AN40,名簿!$A$1:$C$292,2,FALSE()))</f>
        <v>服　部</v>
      </c>
      <c r="AP40" s="30" t="s">
        <v>55</v>
      </c>
      <c r="AQ40" s="119" t="str">
        <f aca="false">IF(ISERROR(VLOOKUP(AN40,名簿!$A$1:$C$292,3,FALSE()))=TRUE(),"",VLOOKUP(AN40,名簿!$A$1:$C$292,3,FALSE()))</f>
        <v>丸城西</v>
      </c>
      <c r="AR40" s="30" t="s">
        <v>57</v>
      </c>
      <c r="AS40" s="40"/>
      <c r="AT40" s="71"/>
      <c r="AU40" s="25"/>
      <c r="AV40" s="25"/>
      <c r="AW40" s="54"/>
      <c r="AX40" s="51"/>
      <c r="AY40" s="81"/>
      <c r="BB40" s="47"/>
      <c r="BC40" s="47"/>
      <c r="BE40" s="48"/>
      <c r="BF40" s="48"/>
      <c r="BJ40" s="25"/>
      <c r="BK40" s="51"/>
      <c r="BL40" s="25"/>
      <c r="BM40" s="25"/>
      <c r="BN40" s="61"/>
      <c r="BO40" s="55"/>
      <c r="BP40" s="117" t="n">
        <f aca="false">VLOOKUP(BU40,勝ち上がり!$F$2:$G$257,2,FALSE())</f>
        <v>114</v>
      </c>
      <c r="BQ40" s="118" t="str">
        <f aca="false">IF(ISERROR(VLOOKUP(BP40,名簿!$A$1:$C$292,2,FALSE()))=TRUE(),"",VLOOKUP(BP40,名簿!$A$1:$C$292,2,FALSE()))</f>
        <v>川　谷</v>
      </c>
      <c r="BR40" s="30" t="s">
        <v>55</v>
      </c>
      <c r="BS40" s="119" t="str">
        <f aca="false">IF(ISERROR(VLOOKUP(BP40,名簿!$A$1:$C$292,3,FALSE()))=TRUE(),"",VLOOKUP(BP40,名簿!$A$1:$C$292,3,FALSE()))</f>
        <v>石　田</v>
      </c>
      <c r="BT40" s="30" t="s">
        <v>57</v>
      </c>
      <c r="BU40" s="33" t="n">
        <v>113</v>
      </c>
    </row>
    <row r="41" customFormat="false" ht="12.4" hidden="false" customHeight="true" outlineLevel="0" collapsed="false">
      <c r="B41" s="33"/>
      <c r="C41" s="117"/>
      <c r="D41" s="118"/>
      <c r="F41" s="119"/>
      <c r="H41" s="75"/>
      <c r="I41" s="67"/>
      <c r="J41" s="77"/>
      <c r="K41" s="25"/>
      <c r="L41" s="54"/>
      <c r="M41" s="51"/>
      <c r="N41" s="80"/>
      <c r="Q41" s="47"/>
      <c r="R41" s="47"/>
      <c r="S41" s="57"/>
      <c r="T41" s="48"/>
      <c r="U41" s="48"/>
      <c r="X41" s="126"/>
      <c r="Y41" s="25"/>
      <c r="Z41" s="51"/>
      <c r="AA41" s="25"/>
      <c r="AB41" s="70"/>
      <c r="AC41" s="51"/>
      <c r="AD41" s="25"/>
      <c r="AE41" s="117"/>
      <c r="AF41" s="118"/>
      <c r="AH41" s="119"/>
      <c r="AN41" s="117"/>
      <c r="AO41" s="118"/>
      <c r="AQ41" s="119"/>
      <c r="AR41" s="30"/>
      <c r="AS41" s="25"/>
      <c r="AT41" s="54"/>
      <c r="AU41" s="67"/>
      <c r="AV41" s="25"/>
      <c r="AW41" s="54"/>
      <c r="AX41" s="51"/>
      <c r="AY41" s="81"/>
      <c r="BB41" s="47"/>
      <c r="BC41" s="47"/>
      <c r="BD41" s="57"/>
      <c r="BE41" s="48"/>
      <c r="BF41" s="48"/>
      <c r="BJ41" s="25"/>
      <c r="BK41" s="51"/>
      <c r="BL41" s="25"/>
      <c r="BM41" s="70"/>
      <c r="BN41" s="51"/>
      <c r="BO41" s="59"/>
      <c r="BP41" s="117"/>
      <c r="BQ41" s="118"/>
      <c r="BR41" s="30"/>
      <c r="BS41" s="119"/>
      <c r="BT41" s="30"/>
      <c r="BU41" s="33"/>
    </row>
    <row r="42" customFormat="false" ht="12.4" hidden="false" customHeight="true" outlineLevel="0" collapsed="false">
      <c r="B42" s="33" t="n">
        <v>19</v>
      </c>
      <c r="C42" s="117" t="n">
        <f aca="false">VLOOKUP(B42,勝ち上がり!$F$2:$G$257,2,FALSE())</f>
        <v>201</v>
      </c>
      <c r="D42" s="118" t="str">
        <f aca="false">IF(ISERROR(VLOOKUP(C42,名簿!$A$1:$C$292,2,FALSE()))=TRUE(),"",VLOOKUP(C42,名簿!$A$1:$C$292,2,FALSE()))</f>
        <v>小　原</v>
      </c>
      <c r="E42" s="30" t="s">
        <v>55</v>
      </c>
      <c r="F42" s="119" t="str">
        <f aca="false">IF(ISERROR(VLOOKUP(C42,名簿!$A$1:$C$292,3,FALSE()))=TRUE(),"",VLOOKUP(C42,名簿!$A$1:$C$292,3,FALSE()))</f>
        <v>高工芸</v>
      </c>
      <c r="G42" s="30" t="s">
        <v>57</v>
      </c>
      <c r="H42" s="40"/>
      <c r="I42" s="60"/>
      <c r="J42" s="54"/>
      <c r="K42" s="25"/>
      <c r="L42" s="54"/>
      <c r="M42" s="51"/>
      <c r="N42" s="80"/>
      <c r="Q42" s="57"/>
      <c r="U42" s="57"/>
      <c r="X42" s="126"/>
      <c r="Y42" s="25"/>
      <c r="Z42" s="51"/>
      <c r="AA42" s="53"/>
      <c r="AB42" s="66"/>
      <c r="AC42" s="25"/>
      <c r="AD42" s="40"/>
      <c r="AE42" s="117" t="n">
        <f aca="false">VLOOKUP(AJ42,勝ち上がり!$F$2:$G$257,2,FALSE())</f>
        <v>180</v>
      </c>
      <c r="AF42" s="118" t="str">
        <f aca="false">IF(ISERROR(VLOOKUP(AE42,名簿!$A$1:$C$292,2,FALSE()))=TRUE(),"",VLOOKUP(AE42,名簿!$A$1:$C$292,2,FALSE()))</f>
        <v>田　渕</v>
      </c>
      <c r="AG42" s="30" t="s">
        <v>55</v>
      </c>
      <c r="AH42" s="119" t="str">
        <f aca="false">IF(ISERROR(VLOOKUP(AE42,名簿!$A$1:$C$292,3,FALSE()))=TRUE(),"",VLOOKUP(AE42,名簿!$A$1:$C$292,3,FALSE()))</f>
        <v>三豊工</v>
      </c>
      <c r="AI42" s="30" t="s">
        <v>57</v>
      </c>
      <c r="AJ42" s="33" t="n">
        <v>50</v>
      </c>
      <c r="AM42" s="33" t="n">
        <v>82</v>
      </c>
      <c r="AN42" s="117" t="n">
        <f aca="false">VLOOKUP(AM42,勝ち上がり!$F$2:$G$257,2,FALSE())</f>
        <v>182</v>
      </c>
      <c r="AO42" s="118" t="str">
        <f aca="false">IF(ISERROR(VLOOKUP(AN42,名簿!$A$1:$C$292,2,FALSE()))=TRUE(),"",VLOOKUP(AN42,名簿!$A$1:$C$292,2,FALSE()))</f>
        <v>井　原</v>
      </c>
      <c r="AP42" s="30" t="s">
        <v>55</v>
      </c>
      <c r="AQ42" s="119" t="str">
        <f aca="false">IF(ISERROR(VLOOKUP(AN42,名簿!$A$1:$C$292,3,FALSE()))=TRUE(),"",VLOOKUP(AN42,名簿!$A$1:$C$292,3,FALSE()))</f>
        <v>高松西</v>
      </c>
      <c r="AR42" s="30" t="s">
        <v>57</v>
      </c>
      <c r="AS42" s="40"/>
      <c r="AT42" s="25"/>
      <c r="AU42" s="60"/>
      <c r="AV42" s="52"/>
      <c r="AW42" s="54"/>
      <c r="AX42" s="51"/>
      <c r="AY42" s="81"/>
      <c r="BB42" s="57"/>
      <c r="BF42" s="57"/>
      <c r="BJ42" s="25"/>
      <c r="BK42" s="51"/>
      <c r="BL42" s="53"/>
      <c r="BM42" s="66"/>
      <c r="BN42" s="25"/>
      <c r="BO42" s="40"/>
      <c r="BP42" s="117" t="n">
        <f aca="false">VLOOKUP(BU42,勝ち上がり!$F$2:$G$257,2,FALSE())</f>
        <v>79</v>
      </c>
      <c r="BQ42" s="118" t="str">
        <f aca="false">IF(ISERROR(VLOOKUP(BP42,名簿!$A$1:$C$292,2,FALSE()))=TRUE(),"",VLOOKUP(BP42,名簿!$A$1:$C$292,2,FALSE()))</f>
        <v>髙　橋司</v>
      </c>
      <c r="BR42" s="30" t="s">
        <v>55</v>
      </c>
      <c r="BS42" s="119" t="str">
        <f aca="false">IF(ISERROR(VLOOKUP(BP42,名簿!$A$1:$C$292,3,FALSE()))=TRUE(),"",VLOOKUP(BP42,名簿!$A$1:$C$292,3,FALSE()))</f>
        <v>三豊工</v>
      </c>
      <c r="BT42" s="30" t="s">
        <v>57</v>
      </c>
      <c r="BU42" s="33" t="n">
        <v>114</v>
      </c>
    </row>
    <row r="43" customFormat="false" ht="12.4" hidden="false" customHeight="true" outlineLevel="0" collapsed="false">
      <c r="B43" s="33"/>
      <c r="C43" s="117"/>
      <c r="D43" s="118"/>
      <c r="F43" s="119"/>
      <c r="H43" s="25"/>
      <c r="I43" s="25"/>
      <c r="J43" s="54"/>
      <c r="K43" s="67"/>
      <c r="L43" s="54"/>
      <c r="M43" s="51"/>
      <c r="N43" s="80"/>
      <c r="S43" s="81"/>
      <c r="X43" s="126"/>
      <c r="Y43" s="25"/>
      <c r="Z43" s="51"/>
      <c r="AA43" s="53"/>
      <c r="AB43" s="53"/>
      <c r="AC43" s="45"/>
      <c r="AD43" s="25"/>
      <c r="AE43" s="117"/>
      <c r="AF43" s="118"/>
      <c r="AH43" s="119"/>
      <c r="AN43" s="117"/>
      <c r="AO43" s="118"/>
      <c r="AQ43" s="119"/>
      <c r="AR43" s="30"/>
      <c r="AS43" s="25"/>
      <c r="AT43" s="44"/>
      <c r="AU43" s="52"/>
      <c r="AV43" s="52"/>
      <c r="AW43" s="54"/>
      <c r="AX43" s="51"/>
      <c r="AY43" s="81"/>
      <c r="BD43" s="81"/>
      <c r="BJ43" s="25"/>
      <c r="BK43" s="51"/>
      <c r="BL43" s="53"/>
      <c r="BM43" s="53"/>
      <c r="BN43" s="45"/>
      <c r="BO43" s="25"/>
      <c r="BP43" s="117"/>
      <c r="BQ43" s="118"/>
      <c r="BR43" s="30"/>
      <c r="BS43" s="119"/>
      <c r="BT43" s="30"/>
      <c r="BU43" s="33"/>
    </row>
    <row r="44" customFormat="false" ht="12.4" hidden="false" customHeight="true" outlineLevel="0" collapsed="false">
      <c r="B44" s="33" t="n">
        <v>20</v>
      </c>
      <c r="C44" s="117" t="n">
        <f aca="false">VLOOKUP(B44,勝ち上がり!$F$2:$G$257,2,FALSE())</f>
        <v>216</v>
      </c>
      <c r="D44" s="118" t="str">
        <f aca="false">IF(ISERROR(VLOOKUP(C44,名簿!$A$1:$C$292,2,FALSE()))=TRUE(),"",VLOOKUP(C44,名簿!$A$1:$C$292,2,FALSE()))</f>
        <v>木　曾</v>
      </c>
      <c r="E44" s="30" t="s">
        <v>55</v>
      </c>
      <c r="F44" s="119" t="str">
        <f aca="false">IF(ISERROR(VLOOKUP(C44,名簿!$A$1:$C$292,3,FALSE()))=TRUE(),"",VLOOKUP(C44,名簿!$A$1:$C$292,3,FALSE()))</f>
        <v>高松西</v>
      </c>
      <c r="G44" s="30" t="s">
        <v>57</v>
      </c>
      <c r="H44" s="25"/>
      <c r="I44" s="25"/>
      <c r="J44" s="25"/>
      <c r="K44" s="60"/>
      <c r="L44" s="77"/>
      <c r="M44" s="51"/>
      <c r="N44" s="80"/>
      <c r="S44" s="81"/>
      <c r="X44" s="126"/>
      <c r="Y44" s="25"/>
      <c r="Z44" s="51"/>
      <c r="AA44" s="53"/>
      <c r="AB44" s="25"/>
      <c r="AC44" s="54"/>
      <c r="AD44" s="55"/>
      <c r="AE44" s="117" t="n">
        <f aca="false">VLOOKUP(AJ44,勝ち上がり!$F$2:$G$257,2,FALSE())</f>
        <v>205</v>
      </c>
      <c r="AF44" s="118" t="str">
        <f aca="false">IF(ISERROR(VLOOKUP(AE44,名簿!$A$1:$C$292,2,FALSE()))=TRUE(),"",VLOOKUP(AE44,名簿!$A$1:$C$292,2,FALSE()))</f>
        <v>渡　辺</v>
      </c>
      <c r="AG44" s="30" t="s">
        <v>55</v>
      </c>
      <c r="AH44" s="119" t="str">
        <f aca="false">IF(ISERROR(VLOOKUP(AE44,名簿!$A$1:$C$292,3,FALSE()))=TRUE(),"",VLOOKUP(AE44,名簿!$A$1:$C$292,3,FALSE()))</f>
        <v>石　田</v>
      </c>
      <c r="AI44" s="30" t="s">
        <v>57</v>
      </c>
      <c r="AJ44" s="33" t="n">
        <v>51</v>
      </c>
      <c r="AM44" s="33" t="n">
        <v>83</v>
      </c>
      <c r="AN44" s="117" t="n">
        <f aca="false">VLOOKUP(AM44,勝ち上がり!$F$2:$G$257,2,FALSE())</f>
        <v>203</v>
      </c>
      <c r="AO44" s="118" t="str">
        <f aca="false">IF(ISERROR(VLOOKUP(AN44,名簿!$A$1:$C$292,2,FALSE()))=TRUE(),"",VLOOKUP(AN44,名簿!$A$1:$C$292,2,FALSE()))</f>
        <v>菊　川</v>
      </c>
      <c r="AP44" s="30" t="s">
        <v>55</v>
      </c>
      <c r="AQ44" s="119" t="str">
        <f aca="false">IF(ISERROR(VLOOKUP(AN44,名簿!$A$1:$C$292,3,FALSE()))=TRUE(),"",VLOOKUP(AN44,名簿!$A$1:$C$292,3,FALSE()))</f>
        <v>坂出一</v>
      </c>
      <c r="AR44" s="30" t="s">
        <v>57</v>
      </c>
      <c r="AS44" s="56"/>
      <c r="AT44" s="25"/>
      <c r="AU44" s="25"/>
      <c r="AV44" s="52"/>
      <c r="AW44" s="54"/>
      <c r="AX44" s="51"/>
      <c r="AY44" s="81"/>
      <c r="BD44" s="81"/>
      <c r="BJ44" s="25"/>
      <c r="BK44" s="51"/>
      <c r="BL44" s="53"/>
      <c r="BM44" s="25"/>
      <c r="BN44" s="54"/>
      <c r="BO44" s="55"/>
      <c r="BP44" s="117" t="n">
        <f aca="false">VLOOKUP(BU44,勝ち上がり!$F$2:$G$257,2,FALSE())</f>
        <v>207</v>
      </c>
      <c r="BQ44" s="118" t="str">
        <f aca="false">IF(ISERROR(VLOOKUP(BP44,名簿!$A$1:$C$292,2,FALSE()))=TRUE(),"",VLOOKUP(BP44,名簿!$A$1:$C$292,2,FALSE()))</f>
        <v>中　西</v>
      </c>
      <c r="BR44" s="30" t="s">
        <v>55</v>
      </c>
      <c r="BS44" s="119" t="str">
        <f aca="false">IF(ISERROR(VLOOKUP(BP44,名簿!$A$1:$C$292,3,FALSE()))=TRUE(),"",VLOOKUP(BP44,名簿!$A$1:$C$292,3,FALSE()))</f>
        <v>高松南</v>
      </c>
      <c r="BT44" s="30" t="s">
        <v>57</v>
      </c>
      <c r="BU44" s="33" t="n">
        <v>115</v>
      </c>
    </row>
    <row r="45" customFormat="false" ht="12.4" hidden="false" customHeight="true" outlineLevel="0" collapsed="false">
      <c r="B45" s="33"/>
      <c r="C45" s="117"/>
      <c r="D45" s="118"/>
      <c r="F45" s="119"/>
      <c r="H45" s="75"/>
      <c r="I45" s="67"/>
      <c r="J45" s="25"/>
      <c r="K45" s="52"/>
      <c r="L45" s="77"/>
      <c r="M45" s="51"/>
      <c r="N45" s="80"/>
      <c r="S45" s="81"/>
      <c r="X45" s="126"/>
      <c r="Y45" s="25"/>
      <c r="Z45" s="51"/>
      <c r="AA45" s="45"/>
      <c r="AB45" s="25"/>
      <c r="AC45" s="25"/>
      <c r="AD45" s="59"/>
      <c r="AE45" s="117"/>
      <c r="AF45" s="118"/>
      <c r="AH45" s="119"/>
      <c r="AN45" s="117"/>
      <c r="AO45" s="118"/>
      <c r="AQ45" s="119"/>
      <c r="AR45" s="30"/>
      <c r="AS45" s="25"/>
      <c r="AT45" s="25"/>
      <c r="AU45" s="25"/>
      <c r="AV45" s="44"/>
      <c r="AW45" s="54"/>
      <c r="AX45" s="51"/>
      <c r="AY45" s="81"/>
      <c r="BD45" s="81"/>
      <c r="BJ45" s="25"/>
      <c r="BK45" s="51"/>
      <c r="BL45" s="45"/>
      <c r="BM45" s="25"/>
      <c r="BN45" s="25"/>
      <c r="BO45" s="59"/>
      <c r="BP45" s="117"/>
      <c r="BQ45" s="118"/>
      <c r="BR45" s="30"/>
      <c r="BS45" s="119"/>
      <c r="BT45" s="30"/>
      <c r="BU45" s="33"/>
    </row>
    <row r="46" customFormat="false" ht="12.4" hidden="false" customHeight="true" outlineLevel="0" collapsed="false">
      <c r="B46" s="33" t="n">
        <v>21</v>
      </c>
      <c r="C46" s="117" t="n">
        <f aca="false">VLOOKUP(B46,勝ち上がり!$F$2:$G$257,2,FALSE())</f>
        <v>169</v>
      </c>
      <c r="D46" s="118" t="str">
        <f aca="false">IF(ISERROR(VLOOKUP(C46,名簿!$A$1:$C$292,2,FALSE()))=TRUE(),"",VLOOKUP(C46,名簿!$A$1:$C$292,2,FALSE()))</f>
        <v>天　野</v>
      </c>
      <c r="E46" s="30" t="s">
        <v>55</v>
      </c>
      <c r="F46" s="119" t="str">
        <f aca="false">IF(ISERROR(VLOOKUP(C46,名簿!$A$1:$C$292,3,FALSE()))=TRUE(),"",VLOOKUP(C46,名簿!$A$1:$C$292,3,FALSE()))</f>
        <v>高松東</v>
      </c>
      <c r="G46" s="30" t="s">
        <v>57</v>
      </c>
      <c r="H46" s="40"/>
      <c r="I46" s="71"/>
      <c r="J46" s="51"/>
      <c r="K46" s="52"/>
      <c r="L46" s="77"/>
      <c r="M46" s="51"/>
      <c r="N46" s="80"/>
      <c r="S46" s="81"/>
      <c r="X46" s="126"/>
      <c r="Y46" s="25"/>
      <c r="Z46" s="61"/>
      <c r="AA46" s="61"/>
      <c r="AB46" s="51"/>
      <c r="AC46" s="25"/>
      <c r="AD46" s="40"/>
      <c r="AE46" s="117" t="n">
        <f aca="false">VLOOKUP(AJ46,勝ち上がり!$F$2:$G$257,2,FALSE())</f>
        <v>212</v>
      </c>
      <c r="AF46" s="118" t="str">
        <f aca="false">IF(ISERROR(VLOOKUP(AE46,名簿!$A$1:$C$292,2,FALSE()))=TRUE(),"",VLOOKUP(AE46,名簿!$A$1:$C$292,2,FALSE()))</f>
        <v>好　川</v>
      </c>
      <c r="AG46" s="30" t="s">
        <v>55</v>
      </c>
      <c r="AH46" s="119" t="str">
        <f aca="false">IF(ISERROR(VLOOKUP(AE46,名簿!$A$1:$C$292,3,FALSE()))=TRUE(),"",VLOOKUP(AE46,名簿!$A$1:$C$292,3,FALSE()))</f>
        <v>丸　亀</v>
      </c>
      <c r="AI46" s="30" t="s">
        <v>57</v>
      </c>
      <c r="AJ46" s="33" t="n">
        <v>52</v>
      </c>
      <c r="AM46" s="33" t="n">
        <v>84</v>
      </c>
      <c r="AN46" s="117" t="n">
        <f aca="false">VLOOKUP(AM46,勝ち上がり!$F$2:$G$257,2,FALSE())</f>
        <v>214</v>
      </c>
      <c r="AO46" s="118" t="str">
        <f aca="false">IF(ISERROR(VLOOKUP(AN46,名簿!$A$1:$C$292,2,FALSE()))=TRUE(),"",VLOOKUP(AN46,名簿!$A$1:$C$292,2,FALSE()))</f>
        <v>新　田</v>
      </c>
      <c r="AP46" s="30" t="s">
        <v>55</v>
      </c>
      <c r="AQ46" s="119" t="str">
        <f aca="false">IF(ISERROR(VLOOKUP(AN46,名簿!$A$1:$C$292,3,FALSE()))=TRUE(),"",VLOOKUP(AN46,名簿!$A$1:$C$292,3,FALSE()))</f>
        <v>丸　亀</v>
      </c>
      <c r="AR46" s="30" t="s">
        <v>57</v>
      </c>
      <c r="AS46" s="40"/>
      <c r="AT46" s="25"/>
      <c r="AU46" s="54"/>
      <c r="AV46" s="51"/>
      <c r="AW46" s="77"/>
      <c r="AX46" s="51"/>
      <c r="AY46" s="81"/>
      <c r="BD46" s="81"/>
      <c r="BJ46" s="25"/>
      <c r="BK46" s="76"/>
      <c r="BL46" s="54"/>
      <c r="BM46" s="51"/>
      <c r="BN46" s="25"/>
      <c r="BO46" s="50"/>
      <c r="BP46" s="117" t="n">
        <f aca="false">VLOOKUP(BU46,勝ち上がり!$F$2:$G$257,2,FALSE())</f>
        <v>47</v>
      </c>
      <c r="BQ46" s="118" t="str">
        <f aca="false">IF(ISERROR(VLOOKUP(BP46,名簿!$A$1:$C$292,2,FALSE()))=TRUE(),"",VLOOKUP(BP46,名簿!$A$1:$C$292,2,FALSE()))</f>
        <v>古　市</v>
      </c>
      <c r="BR46" s="30" t="s">
        <v>55</v>
      </c>
      <c r="BS46" s="119" t="str">
        <f aca="false">IF(ISERROR(VLOOKUP(BP46,名簿!$A$1:$C$292,3,FALSE()))=TRUE(),"",VLOOKUP(BP46,名簿!$A$1:$C$292,3,FALSE()))</f>
        <v>農　経</v>
      </c>
      <c r="BT46" s="30" t="s">
        <v>57</v>
      </c>
      <c r="BU46" s="33" t="n">
        <v>116</v>
      </c>
    </row>
    <row r="47" customFormat="false" ht="12.4" hidden="false" customHeight="true" outlineLevel="0" collapsed="false">
      <c r="B47" s="33"/>
      <c r="C47" s="117"/>
      <c r="D47" s="118"/>
      <c r="F47" s="119"/>
      <c r="H47" s="25"/>
      <c r="I47" s="54"/>
      <c r="J47" s="67"/>
      <c r="K47" s="52"/>
      <c r="L47" s="77"/>
      <c r="M47" s="51"/>
      <c r="N47" s="80"/>
      <c r="S47" s="81"/>
      <c r="X47" s="126"/>
      <c r="Y47" s="25"/>
      <c r="Z47" s="61"/>
      <c r="AA47" s="61"/>
      <c r="AB47" s="51"/>
      <c r="AC47" s="45"/>
      <c r="AD47" s="25"/>
      <c r="AE47" s="117"/>
      <c r="AF47" s="118"/>
      <c r="AH47" s="119"/>
      <c r="AN47" s="117"/>
      <c r="AO47" s="118"/>
      <c r="AQ47" s="119"/>
      <c r="AR47" s="30"/>
      <c r="AS47" s="25"/>
      <c r="AT47" s="44"/>
      <c r="AU47" s="54"/>
      <c r="AV47" s="51"/>
      <c r="AW47" s="77"/>
      <c r="AX47" s="51"/>
      <c r="AY47" s="81"/>
      <c r="BD47" s="81"/>
      <c r="BJ47" s="25"/>
      <c r="BK47" s="76"/>
      <c r="BL47" s="54"/>
      <c r="BM47" s="51"/>
      <c r="BN47" s="70"/>
      <c r="BO47" s="64"/>
      <c r="BP47" s="117"/>
      <c r="BQ47" s="118"/>
      <c r="BR47" s="30"/>
      <c r="BS47" s="119"/>
      <c r="BT47" s="30"/>
      <c r="BU47" s="33"/>
    </row>
    <row r="48" customFormat="false" ht="12.4" hidden="false" customHeight="true" outlineLevel="0" collapsed="false">
      <c r="B48" s="33" t="n">
        <v>22</v>
      </c>
      <c r="C48" s="117" t="n">
        <f aca="false">VLOOKUP(B48,勝ち上がり!$F$2:$G$257,2,FALSE())</f>
        <v>105</v>
      </c>
      <c r="D48" s="118" t="str">
        <f aca="false">IF(ISERROR(VLOOKUP(C48,名簿!$A$1:$C$292,2,FALSE()))=TRUE(),"",VLOOKUP(C48,名簿!$A$1:$C$292,2,FALSE()))</f>
        <v>藤　塚</v>
      </c>
      <c r="E48" s="30" t="s">
        <v>55</v>
      </c>
      <c r="F48" s="119" t="str">
        <f aca="false">IF(ISERROR(VLOOKUP(C48,名簿!$A$1:$C$292,3,FALSE()))=TRUE(),"",VLOOKUP(C48,名簿!$A$1:$C$292,3,FALSE()))</f>
        <v>土　庄</v>
      </c>
      <c r="G48" s="30" t="s">
        <v>57</v>
      </c>
      <c r="H48" s="40"/>
      <c r="I48" s="25"/>
      <c r="J48" s="60"/>
      <c r="K48" s="25"/>
      <c r="L48" s="77"/>
      <c r="M48" s="51"/>
      <c r="N48" s="80"/>
      <c r="S48" s="81"/>
      <c r="X48" s="126"/>
      <c r="Y48" s="25"/>
      <c r="Z48" s="61"/>
      <c r="AA48" s="61"/>
      <c r="AB48" s="61"/>
      <c r="AC48" s="61"/>
      <c r="AD48" s="55"/>
      <c r="AE48" s="117" t="n">
        <f aca="false">VLOOKUP(AJ48,勝ち上がり!$F$2:$G$257,2,FALSE())</f>
        <v>84</v>
      </c>
      <c r="AF48" s="118" t="str">
        <f aca="false">IF(ISERROR(VLOOKUP(AE48,名簿!$A$1:$C$292,2,FALSE()))=TRUE(),"",VLOOKUP(AE48,名簿!$A$1:$C$292,2,FALSE()))</f>
        <v>石　見</v>
      </c>
      <c r="AG48" s="30" t="s">
        <v>55</v>
      </c>
      <c r="AH48" s="119" t="str">
        <f aca="false">IF(ISERROR(VLOOKUP(AE48,名簿!$A$1:$C$292,3,FALSE()))=TRUE(),"",VLOOKUP(AE48,名簿!$A$1:$C$292,3,FALSE()))</f>
        <v>高松東</v>
      </c>
      <c r="AI48" s="30" t="s">
        <v>57</v>
      </c>
      <c r="AJ48" s="33" t="n">
        <v>53</v>
      </c>
      <c r="AM48" s="33" t="n">
        <v>85</v>
      </c>
      <c r="AN48" s="117" t="n">
        <f aca="false">VLOOKUP(AM48,勝ち上がり!$F$2:$G$257,2,FALSE())</f>
        <v>86</v>
      </c>
      <c r="AO48" s="118" t="str">
        <f aca="false">IF(ISERROR(VLOOKUP(AN48,名簿!$A$1:$C$292,2,FALSE()))=TRUE(),"",VLOOKUP(AN48,名簿!$A$1:$C$292,2,FALSE()))</f>
        <v>礒　﨑</v>
      </c>
      <c r="AP48" s="30" t="s">
        <v>55</v>
      </c>
      <c r="AQ48" s="119" t="str">
        <f aca="false">IF(ISERROR(VLOOKUP(AN48,名簿!$A$1:$C$292,3,FALSE()))=TRUE(),"",VLOOKUP(AN48,名簿!$A$1:$C$292,3,FALSE()))</f>
        <v>津　田</v>
      </c>
      <c r="AR48" s="30" t="s">
        <v>57</v>
      </c>
      <c r="AS48" s="56"/>
      <c r="AT48" s="51"/>
      <c r="AU48" s="77"/>
      <c r="AV48" s="51"/>
      <c r="AW48" s="77"/>
      <c r="AX48" s="51"/>
      <c r="AY48" s="81"/>
      <c r="BD48" s="81"/>
      <c r="BJ48" s="25"/>
      <c r="BK48" s="76"/>
      <c r="BL48" s="54"/>
      <c r="BM48" s="76"/>
      <c r="BN48" s="66"/>
      <c r="BO48" s="40"/>
      <c r="BP48" s="117" t="n">
        <f aca="false">VLOOKUP(BU48,勝ち上がり!$F$2:$G$257,2,FALSE())</f>
        <v>82</v>
      </c>
      <c r="BQ48" s="118" t="str">
        <f aca="false">IF(ISERROR(VLOOKUP(BP48,名簿!$A$1:$C$292,2,FALSE()))=TRUE(),"",VLOOKUP(BP48,名簿!$A$1:$C$292,2,FALSE()))</f>
        <v>廣　瀬</v>
      </c>
      <c r="BR48" s="30" t="s">
        <v>55</v>
      </c>
      <c r="BS48" s="119" t="str">
        <f aca="false">IF(ISERROR(VLOOKUP(BP48,名簿!$A$1:$C$292,3,FALSE()))=TRUE(),"",VLOOKUP(BP48,名簿!$A$1:$C$292,3,FALSE()))</f>
        <v>津　田</v>
      </c>
      <c r="BT48" s="30" t="s">
        <v>57</v>
      </c>
      <c r="BU48" s="33" t="n">
        <v>117</v>
      </c>
    </row>
    <row r="49" customFormat="false" ht="12.4" hidden="false" customHeight="true" outlineLevel="0" collapsed="false">
      <c r="B49" s="33"/>
      <c r="C49" s="117"/>
      <c r="D49" s="118"/>
      <c r="F49" s="119"/>
      <c r="H49" s="25"/>
      <c r="I49" s="44"/>
      <c r="J49" s="52"/>
      <c r="K49" s="25"/>
      <c r="L49" s="77"/>
      <c r="M49" s="51"/>
      <c r="N49" s="80"/>
      <c r="S49" s="81"/>
      <c r="X49" s="126"/>
      <c r="Y49" s="25"/>
      <c r="Z49" s="61"/>
      <c r="AA49" s="61"/>
      <c r="AB49" s="58"/>
      <c r="AC49" s="51"/>
      <c r="AD49" s="59"/>
      <c r="AE49" s="117"/>
      <c r="AF49" s="118"/>
      <c r="AH49" s="119"/>
      <c r="AN49" s="117"/>
      <c r="AO49" s="118"/>
      <c r="AQ49" s="119"/>
      <c r="AR49" s="30"/>
      <c r="AS49" s="25"/>
      <c r="AT49" s="25"/>
      <c r="AU49" s="65"/>
      <c r="AV49" s="51"/>
      <c r="AW49" s="77"/>
      <c r="AX49" s="51"/>
      <c r="AY49" s="81"/>
      <c r="BD49" s="81"/>
      <c r="BJ49" s="25"/>
      <c r="BK49" s="76"/>
      <c r="BL49" s="54"/>
      <c r="BM49" s="78"/>
      <c r="BN49" s="25"/>
      <c r="BO49" s="25"/>
      <c r="BP49" s="117"/>
      <c r="BQ49" s="118"/>
      <c r="BR49" s="30"/>
      <c r="BS49" s="119"/>
      <c r="BT49" s="30"/>
      <c r="BU49" s="33"/>
    </row>
    <row r="50" customFormat="false" ht="12.4" hidden="false" customHeight="true" outlineLevel="0" collapsed="false">
      <c r="B50" s="33" t="n">
        <v>23</v>
      </c>
      <c r="C50" s="117" t="n">
        <f aca="false">VLOOKUP(B50,勝ち上がり!$F$2:$G$257,2,FALSE())</f>
        <v>233</v>
      </c>
      <c r="D50" s="118" t="str">
        <f aca="false">IF(ISERROR(VLOOKUP(C50,名簿!$A$1:$C$292,2,FALSE()))=TRUE(),"",VLOOKUP(C50,名簿!$A$1:$C$292,2,FALSE()))</f>
        <v>山　本</v>
      </c>
      <c r="E50" s="30" t="s">
        <v>55</v>
      </c>
      <c r="F50" s="119" t="str">
        <f aca="false">IF(ISERROR(VLOOKUP(C50,名簿!$A$1:$C$292,3,FALSE()))=TRUE(),"",VLOOKUP(C50,名簿!$A$1:$C$292,3,FALSE()))</f>
        <v>高松一</v>
      </c>
      <c r="G50" s="30" t="s">
        <v>57</v>
      </c>
      <c r="H50" s="56"/>
      <c r="I50" s="25"/>
      <c r="J50" s="25"/>
      <c r="K50" s="25"/>
      <c r="L50" s="77"/>
      <c r="M50" s="51"/>
      <c r="N50" s="80"/>
      <c r="S50" s="81"/>
      <c r="X50" s="126"/>
      <c r="Y50" s="25"/>
      <c r="Z50" s="61"/>
      <c r="AA50" s="51"/>
      <c r="AB50" s="66"/>
      <c r="AC50" s="25"/>
      <c r="AD50" s="50"/>
      <c r="AE50" s="117" t="n">
        <f aca="false">VLOOKUP(AJ50,勝ち上がり!$F$2:$G$257,2,FALSE())</f>
        <v>148</v>
      </c>
      <c r="AF50" s="118" t="str">
        <f aca="false">IF(ISERROR(VLOOKUP(AE50,名簿!$A$1:$C$292,2,FALSE()))=TRUE(),"",VLOOKUP(AE50,名簿!$A$1:$C$292,2,FALSE()))</f>
        <v>大　田</v>
      </c>
      <c r="AG50" s="30" t="s">
        <v>55</v>
      </c>
      <c r="AH50" s="119" t="str">
        <f aca="false">IF(ISERROR(VLOOKUP(AE50,名簿!$A$1:$C$292,3,FALSE()))=TRUE(),"",VLOOKUP(AE50,名簿!$A$1:$C$292,3,FALSE()))</f>
        <v>坂出工</v>
      </c>
      <c r="AI50" s="30" t="s">
        <v>57</v>
      </c>
      <c r="AJ50" s="33" t="n">
        <v>54</v>
      </c>
      <c r="AM50" s="33" t="n">
        <v>86</v>
      </c>
      <c r="AN50" s="117" t="n">
        <f aca="false">VLOOKUP(AM50,勝ち上がり!$F$2:$G$257,2,FALSE())</f>
        <v>150</v>
      </c>
      <c r="AO50" s="118" t="str">
        <f aca="false">IF(ISERROR(VLOOKUP(AN50,名簿!$A$1:$C$292,2,FALSE()))=TRUE(),"",VLOOKUP(AN50,名簿!$A$1:$C$292,2,FALSE()))</f>
        <v>田　中</v>
      </c>
      <c r="AP50" s="30" t="s">
        <v>55</v>
      </c>
      <c r="AQ50" s="119" t="str">
        <f aca="false">IF(ISERROR(VLOOKUP(AN50,名簿!$A$1:$C$292,3,FALSE()))=TRUE(),"",VLOOKUP(AN50,名簿!$A$1:$C$292,3,FALSE()))</f>
        <v>小豆島</v>
      </c>
      <c r="AR50" s="30" t="s">
        <v>57</v>
      </c>
      <c r="AS50" s="25"/>
      <c r="AT50" s="54"/>
      <c r="AU50" s="25"/>
      <c r="AV50" s="25"/>
      <c r="AW50" s="77"/>
      <c r="AX50" s="51"/>
      <c r="AY50" s="81"/>
      <c r="BD50" s="81"/>
      <c r="BJ50" s="25"/>
      <c r="BK50" s="76"/>
      <c r="BL50" s="25"/>
      <c r="BM50" s="54"/>
      <c r="BN50" s="51"/>
      <c r="BO50" s="50"/>
      <c r="BP50" s="117" t="n">
        <f aca="false">VLOOKUP(BU50,勝ち上がり!$F$2:$G$257,2,FALSE())</f>
        <v>111</v>
      </c>
      <c r="BQ50" s="118" t="str">
        <f aca="false">IF(ISERROR(VLOOKUP(BP50,名簿!$A$1:$C$292,2,FALSE()))=TRUE(),"",VLOOKUP(BP50,名簿!$A$1:$C$292,2,FALSE()))</f>
        <v>神　余</v>
      </c>
      <c r="BR50" s="30" t="s">
        <v>55</v>
      </c>
      <c r="BS50" s="119" t="str">
        <f aca="false">IF(ISERROR(VLOOKUP(BP50,名簿!$A$1:$C$292,3,FALSE()))=TRUE(),"",VLOOKUP(BP50,名簿!$A$1:$C$292,3,FALSE()))</f>
        <v>尽　誠</v>
      </c>
      <c r="BT50" s="30" t="s">
        <v>57</v>
      </c>
      <c r="BU50" s="33" t="n">
        <v>118</v>
      </c>
    </row>
    <row r="51" customFormat="false" ht="12.4" hidden="false" customHeight="true" outlineLevel="0" collapsed="false">
      <c r="B51" s="33"/>
      <c r="C51" s="117"/>
      <c r="D51" s="118"/>
      <c r="F51" s="119"/>
      <c r="H51" s="25"/>
      <c r="I51" s="25"/>
      <c r="J51" s="25"/>
      <c r="K51" s="25"/>
      <c r="L51" s="65"/>
      <c r="M51" s="51"/>
      <c r="N51" s="80"/>
      <c r="S51" s="81"/>
      <c r="X51" s="126"/>
      <c r="Y51" s="25"/>
      <c r="Z51" s="61"/>
      <c r="AA51" s="51"/>
      <c r="AB51" s="53"/>
      <c r="AC51" s="70"/>
      <c r="AD51" s="64"/>
      <c r="AE51" s="117"/>
      <c r="AF51" s="118"/>
      <c r="AH51" s="119"/>
      <c r="AN51" s="117"/>
      <c r="AO51" s="118"/>
      <c r="AQ51" s="119"/>
      <c r="AR51" s="30"/>
      <c r="AS51" s="75"/>
      <c r="AT51" s="58"/>
      <c r="AU51" s="25"/>
      <c r="AV51" s="25"/>
      <c r="AW51" s="77"/>
      <c r="AX51" s="51"/>
      <c r="AY51" s="81"/>
      <c r="BD51" s="81"/>
      <c r="BJ51" s="25"/>
      <c r="BK51" s="76"/>
      <c r="BL51" s="25"/>
      <c r="BM51" s="25"/>
      <c r="BN51" s="58"/>
      <c r="BO51" s="64"/>
      <c r="BP51" s="117"/>
      <c r="BQ51" s="118"/>
      <c r="BR51" s="30"/>
      <c r="BS51" s="119"/>
      <c r="BT51" s="30"/>
      <c r="BU51" s="33"/>
    </row>
    <row r="52" customFormat="false" ht="12.4" hidden="false" customHeight="true" outlineLevel="0" collapsed="false">
      <c r="B52" s="33" t="n">
        <v>24</v>
      </c>
      <c r="C52" s="117" t="n">
        <f aca="false">VLOOKUP(B52,勝ち上がり!$F$2:$G$257,2,FALSE())</f>
        <v>232</v>
      </c>
      <c r="D52" s="118" t="str">
        <f aca="false">IF(ISERROR(VLOOKUP(C52,名簿!$A$1:$C$292,2,FALSE()))=TRUE(),"",VLOOKUP(C52,名簿!$A$1:$C$292,2,FALSE()))</f>
        <v>丹　生</v>
      </c>
      <c r="E52" s="30" t="s">
        <v>55</v>
      </c>
      <c r="F52" s="119" t="str">
        <f aca="false">IF(ISERROR(VLOOKUP(C52,名簿!$A$1:$C$292,3,FALSE()))=TRUE(),"",VLOOKUP(C52,名簿!$A$1:$C$292,3,FALSE()))</f>
        <v>香中央</v>
      </c>
      <c r="G52" s="30" t="s">
        <v>57</v>
      </c>
      <c r="H52" s="40"/>
      <c r="I52" s="25"/>
      <c r="J52" s="25"/>
      <c r="K52" s="54"/>
      <c r="L52" s="25"/>
      <c r="M52" s="25"/>
      <c r="N52" s="80"/>
      <c r="S52" s="81"/>
      <c r="X52" s="126"/>
      <c r="Y52" s="25"/>
      <c r="Z52" s="61"/>
      <c r="AA52" s="51"/>
      <c r="AB52" s="25"/>
      <c r="AC52" s="66"/>
      <c r="AD52" s="40"/>
      <c r="AE52" s="117" t="n">
        <f aca="false">VLOOKUP(AJ52,勝ち上がり!$F$2:$G$257,2,FALSE())</f>
        <v>237</v>
      </c>
      <c r="AF52" s="118" t="str">
        <f aca="false">IF(ISERROR(VLOOKUP(AE52,名簿!$A$1:$C$292,2,FALSE()))=TRUE(),"",VLOOKUP(AE52,名簿!$A$1:$C$292,2,FALSE()))</f>
        <v>川　西</v>
      </c>
      <c r="AG52" s="30" t="s">
        <v>55</v>
      </c>
      <c r="AH52" s="119" t="str">
        <f aca="false">IF(ISERROR(VLOOKUP(AE52,名簿!$A$1:$C$292,3,FALSE()))=TRUE(),"",VLOOKUP(AE52,名簿!$A$1:$C$292,3,FALSE()))</f>
        <v>高　松</v>
      </c>
      <c r="AI52" s="30" t="s">
        <v>57</v>
      </c>
      <c r="AJ52" s="33" t="n">
        <v>55</v>
      </c>
      <c r="AM52" s="33" t="n">
        <v>87</v>
      </c>
      <c r="AN52" s="117" t="n">
        <f aca="false">VLOOKUP(AM52,勝ち上がり!$F$2:$G$257,2,FALSE())</f>
        <v>235</v>
      </c>
      <c r="AO52" s="118" t="str">
        <f aca="false">IF(ISERROR(VLOOKUP(AN52,名簿!$A$1:$C$292,2,FALSE()))=TRUE(),"",VLOOKUP(AN52,名簿!$A$1:$C$292,2,FALSE()))</f>
        <v>北　田</v>
      </c>
      <c r="AP52" s="30" t="s">
        <v>55</v>
      </c>
      <c r="AQ52" s="119" t="str">
        <f aca="false">IF(ISERROR(VLOOKUP(AN52,名簿!$A$1:$C$292,3,FALSE()))=TRUE(),"",VLOOKUP(AN52,名簿!$A$1:$C$292,3,FALSE()))</f>
        <v>高松東</v>
      </c>
      <c r="AR52" s="30" t="s">
        <v>57</v>
      </c>
      <c r="AS52" s="40"/>
      <c r="AT52" s="60"/>
      <c r="AU52" s="25"/>
      <c r="AV52" s="25"/>
      <c r="AW52" s="77"/>
      <c r="AX52" s="51"/>
      <c r="AY52" s="81"/>
      <c r="BD52" s="81"/>
      <c r="BJ52" s="25"/>
      <c r="BK52" s="76"/>
      <c r="BL52" s="25"/>
      <c r="BM52" s="25"/>
      <c r="BN52" s="66"/>
      <c r="BO52" s="40"/>
      <c r="BP52" s="117" t="n">
        <f aca="false">VLOOKUP(BU52,勝ち上がり!$F$2:$G$257,2,FALSE())</f>
        <v>239</v>
      </c>
      <c r="BQ52" s="118" t="str">
        <f aca="false">IF(ISERROR(VLOOKUP(BP52,名簿!$A$1:$C$292,2,FALSE()))=TRUE(),"",VLOOKUP(BP52,名簿!$A$1:$C$292,2,FALSE()))</f>
        <v>松　下</v>
      </c>
      <c r="BR52" s="30" t="s">
        <v>55</v>
      </c>
      <c r="BS52" s="119" t="str">
        <f aca="false">IF(ISERROR(VLOOKUP(BP52,名簿!$A$1:$C$292,3,FALSE()))=TRUE(),"",VLOOKUP(BP52,名簿!$A$1:$C$292,3,FALSE()))</f>
        <v>善　一</v>
      </c>
      <c r="BT52" s="30" t="s">
        <v>57</v>
      </c>
      <c r="BU52" s="33" t="n">
        <v>119</v>
      </c>
    </row>
    <row r="53" customFormat="false" ht="12.4" hidden="false" customHeight="true" outlineLevel="0" collapsed="false">
      <c r="B53" s="33"/>
      <c r="C53" s="117"/>
      <c r="D53" s="118"/>
      <c r="F53" s="119"/>
      <c r="H53" s="25"/>
      <c r="I53" s="44"/>
      <c r="J53" s="25"/>
      <c r="K53" s="54"/>
      <c r="L53" s="25"/>
      <c r="M53" s="25"/>
      <c r="N53" s="80"/>
      <c r="S53" s="81"/>
      <c r="X53" s="126"/>
      <c r="Y53" s="25"/>
      <c r="Z53" s="58"/>
      <c r="AA53" s="51"/>
      <c r="AB53" s="25"/>
      <c r="AC53" s="25"/>
      <c r="AD53" s="25"/>
      <c r="AE53" s="117"/>
      <c r="AF53" s="118"/>
      <c r="AH53" s="119"/>
      <c r="AN53" s="117"/>
      <c r="AO53" s="118"/>
      <c r="AQ53" s="119"/>
      <c r="AR53" s="30"/>
      <c r="AS53" s="25"/>
      <c r="AT53" s="25"/>
      <c r="AU53" s="25"/>
      <c r="AV53" s="25"/>
      <c r="AW53" s="65"/>
      <c r="AX53" s="51"/>
      <c r="AY53" s="81"/>
      <c r="BD53" s="81"/>
      <c r="BJ53" s="25"/>
      <c r="BK53" s="78"/>
      <c r="BL53" s="25"/>
      <c r="BM53" s="25"/>
      <c r="BN53" s="25"/>
      <c r="BO53" s="25"/>
      <c r="BP53" s="117"/>
      <c r="BQ53" s="118"/>
      <c r="BR53" s="30"/>
      <c r="BS53" s="119"/>
      <c r="BT53" s="30"/>
      <c r="BU53" s="33"/>
    </row>
    <row r="54" customFormat="false" ht="12.4" hidden="false" customHeight="true" outlineLevel="0" collapsed="false">
      <c r="B54" s="33" t="n">
        <v>25</v>
      </c>
      <c r="C54" s="117" t="n">
        <f aca="false">VLOOKUP(B54,勝ち上がり!$F$2:$G$257,2,FALSE())</f>
        <v>104</v>
      </c>
      <c r="D54" s="118" t="str">
        <f aca="false">IF(ISERROR(VLOOKUP(C54,名簿!$A$1:$C$292,2,FALSE()))=TRUE(),"",VLOOKUP(C54,名簿!$A$1:$C$292,2,FALSE()))</f>
        <v>草　薙</v>
      </c>
      <c r="E54" s="30" t="s">
        <v>55</v>
      </c>
      <c r="F54" s="119" t="str">
        <f aca="false">IF(ISERROR(VLOOKUP(C54,名簿!$A$1:$C$292,3,FALSE()))=TRUE(),"",VLOOKUP(C54,名簿!$A$1:$C$292,3,FALSE()))</f>
        <v>飯　山</v>
      </c>
      <c r="G54" s="30" t="s">
        <v>57</v>
      </c>
      <c r="H54" s="56"/>
      <c r="I54" s="51"/>
      <c r="J54" s="52"/>
      <c r="K54" s="54"/>
      <c r="L54" s="25"/>
      <c r="M54" s="25"/>
      <c r="N54" s="80"/>
      <c r="S54" s="81"/>
      <c r="X54" s="126"/>
      <c r="Y54" s="25"/>
      <c r="Z54" s="66"/>
      <c r="AA54" s="25"/>
      <c r="AB54" s="25"/>
      <c r="AC54" s="25"/>
      <c r="AD54" s="50"/>
      <c r="AE54" s="117" t="n">
        <f aca="false">VLOOKUP(AJ54,勝ち上がり!$F$2:$G$257,2,FALSE())</f>
        <v>228</v>
      </c>
      <c r="AF54" s="118" t="str">
        <f aca="false">IF(ISERROR(VLOOKUP(AE54,名簿!$A$1:$C$292,2,FALSE()))=TRUE(),"",VLOOKUP(AE54,名簿!$A$1:$C$292,2,FALSE()))</f>
        <v>丸　山</v>
      </c>
      <c r="AG54" s="30" t="s">
        <v>55</v>
      </c>
      <c r="AH54" s="119" t="str">
        <f aca="false">IF(ISERROR(VLOOKUP(AE54,名簿!$A$1:$C$292,3,FALSE()))=TRUE(),"",VLOOKUP(AE54,名簿!$A$1:$C$292,3,FALSE()))</f>
        <v>農　経</v>
      </c>
      <c r="AI54" s="30" t="s">
        <v>57</v>
      </c>
      <c r="AJ54" s="33" t="n">
        <v>56</v>
      </c>
      <c r="AM54" s="33" t="n">
        <v>88</v>
      </c>
      <c r="AN54" s="117" t="n">
        <f aca="false">VLOOKUP(AM54,勝ち上がり!$F$2:$G$257,2,FALSE())</f>
        <v>230</v>
      </c>
      <c r="AO54" s="118" t="str">
        <f aca="false">IF(ISERROR(VLOOKUP(AN54,名簿!$A$1:$C$292,2,FALSE()))=TRUE(),"",VLOOKUP(AN54,名簿!$A$1:$C$292,2,FALSE()))</f>
        <v>米　澤</v>
      </c>
      <c r="AP54" s="30" t="s">
        <v>55</v>
      </c>
      <c r="AQ54" s="119" t="str">
        <f aca="false">IF(ISERROR(VLOOKUP(AN54,名簿!$A$1:$C$292,3,FALSE()))=TRUE(),"",VLOOKUP(AN54,名簿!$A$1:$C$292,3,FALSE()))</f>
        <v>丸　亀</v>
      </c>
      <c r="AR54" s="30" t="s">
        <v>57</v>
      </c>
      <c r="AS54" s="40"/>
      <c r="AT54" s="25"/>
      <c r="AU54" s="25"/>
      <c r="AV54" s="54"/>
      <c r="AW54" s="25"/>
      <c r="AX54" s="25"/>
      <c r="AY54" s="81"/>
      <c r="BD54" s="81"/>
      <c r="BJ54" s="25"/>
      <c r="BK54" s="54"/>
      <c r="BL54" s="51"/>
      <c r="BM54" s="25"/>
      <c r="BN54" s="25"/>
      <c r="BO54" s="50"/>
      <c r="BP54" s="117" t="n">
        <f aca="false">VLOOKUP(BU54,勝ち上がり!$F$2:$G$257,2,FALSE())</f>
        <v>226</v>
      </c>
      <c r="BQ54" s="118" t="str">
        <f aca="false">IF(ISERROR(VLOOKUP(BP54,名簿!$A$1:$C$292,2,FALSE()))=TRUE(),"",VLOOKUP(BP54,名簿!$A$1:$C$292,2,FALSE()))</f>
        <v>伊　賀</v>
      </c>
      <c r="BR54" s="30" t="s">
        <v>55</v>
      </c>
      <c r="BS54" s="119" t="str">
        <f aca="false">IF(ISERROR(VLOOKUP(BP54,名簿!$A$1:$C$292,3,FALSE()))=TRUE(),"",VLOOKUP(BP54,名簿!$A$1:$C$292,3,FALSE()))</f>
        <v>高工芸</v>
      </c>
      <c r="BT54" s="30" t="s">
        <v>57</v>
      </c>
      <c r="BU54" s="33" t="n">
        <v>120</v>
      </c>
    </row>
    <row r="55" customFormat="false" ht="12.4" hidden="false" customHeight="true" outlineLevel="0" collapsed="false">
      <c r="B55" s="33"/>
      <c r="C55" s="117"/>
      <c r="D55" s="118"/>
      <c r="F55" s="119"/>
      <c r="H55" s="25"/>
      <c r="I55" s="25"/>
      <c r="J55" s="44"/>
      <c r="K55" s="54"/>
      <c r="L55" s="25"/>
      <c r="M55" s="25"/>
      <c r="N55" s="80"/>
      <c r="S55" s="81"/>
      <c r="X55" s="126"/>
      <c r="Y55" s="25"/>
      <c r="Z55" s="53"/>
      <c r="AA55" s="25"/>
      <c r="AB55" s="25"/>
      <c r="AC55" s="70"/>
      <c r="AD55" s="64"/>
      <c r="AE55" s="117"/>
      <c r="AF55" s="118"/>
      <c r="AH55" s="119"/>
      <c r="AN55" s="117"/>
      <c r="AO55" s="118"/>
      <c r="AQ55" s="119"/>
      <c r="AR55" s="30"/>
      <c r="AS55" s="25"/>
      <c r="AT55" s="44"/>
      <c r="AU55" s="25"/>
      <c r="AV55" s="54"/>
      <c r="AW55" s="25"/>
      <c r="AX55" s="25"/>
      <c r="AY55" s="81"/>
      <c r="BD55" s="81"/>
      <c r="BJ55" s="25"/>
      <c r="BK55" s="25"/>
      <c r="BL55" s="51"/>
      <c r="BM55" s="25"/>
      <c r="BN55" s="70"/>
      <c r="BO55" s="64"/>
      <c r="BP55" s="117"/>
      <c r="BQ55" s="118"/>
      <c r="BR55" s="30"/>
      <c r="BS55" s="119"/>
      <c r="BT55" s="30"/>
      <c r="BU55" s="33"/>
    </row>
    <row r="56" customFormat="false" ht="12.4" hidden="false" customHeight="true" outlineLevel="0" collapsed="false">
      <c r="B56" s="33" t="n">
        <v>26</v>
      </c>
      <c r="C56" s="117" t="n">
        <f aca="false">VLOOKUP(B56,勝ち上がり!$F$2:$G$257,2,FALSE())</f>
        <v>168</v>
      </c>
      <c r="D56" s="118" t="str">
        <f aca="false">IF(ISERROR(VLOOKUP(C56,名簿!$A$1:$C$292,2,FALSE()))=TRUE(),"",VLOOKUP(C56,名簿!$A$1:$C$292,2,FALSE()))</f>
        <v>吉　永</v>
      </c>
      <c r="E56" s="30" t="s">
        <v>55</v>
      </c>
      <c r="F56" s="119" t="str">
        <f aca="false">IF(ISERROR(VLOOKUP(C56,名簿!$A$1:$C$292,3,FALSE()))=TRUE(),"",VLOOKUP(C56,名簿!$A$1:$C$292,3,FALSE()))</f>
        <v>琴　平</v>
      </c>
      <c r="G56" s="30" t="s">
        <v>57</v>
      </c>
      <c r="H56" s="40"/>
      <c r="I56" s="54"/>
      <c r="J56" s="51"/>
      <c r="K56" s="77"/>
      <c r="L56" s="25"/>
      <c r="M56" s="25"/>
      <c r="N56" s="80"/>
      <c r="Q56" s="43"/>
      <c r="U56" s="43"/>
      <c r="X56" s="126"/>
      <c r="Y56" s="25"/>
      <c r="Z56" s="53"/>
      <c r="AA56" s="25"/>
      <c r="AB56" s="53"/>
      <c r="AC56" s="66"/>
      <c r="AD56" s="40"/>
      <c r="AE56" s="117" t="n">
        <f aca="false">VLOOKUP(AJ56,勝ち上がり!$F$2:$G$257,2,FALSE())</f>
        <v>100</v>
      </c>
      <c r="AF56" s="118" t="str">
        <f aca="false">IF(ISERROR(VLOOKUP(AE56,名簿!$A$1:$C$292,2,FALSE()))=TRUE(),"",VLOOKUP(AE56,名簿!$A$1:$C$292,2,FALSE()))</f>
        <v>今　村</v>
      </c>
      <c r="AG56" s="30" t="s">
        <v>55</v>
      </c>
      <c r="AH56" s="119" t="str">
        <f aca="false">IF(ISERROR(VLOOKUP(AE56,名簿!$A$1:$C$292,3,FALSE()))=TRUE(),"",VLOOKUP(AE56,名簿!$A$1:$C$292,3,FALSE()))</f>
        <v>多度津</v>
      </c>
      <c r="AI56" s="30" t="s">
        <v>57</v>
      </c>
      <c r="AJ56" s="33" t="n">
        <v>57</v>
      </c>
      <c r="AM56" s="33" t="n">
        <v>89</v>
      </c>
      <c r="AN56" s="117" t="n">
        <f aca="false">VLOOKUP(AM56,勝ち上がり!$F$2:$G$257,2,FALSE())</f>
        <v>155</v>
      </c>
      <c r="AO56" s="118" t="str">
        <f aca="false">IF(ISERROR(VLOOKUP(AN56,名簿!$A$1:$C$292,2,FALSE()))=TRUE(),"",VLOOKUP(AN56,名簿!$A$1:$C$292,2,FALSE()))</f>
        <v>尾　路</v>
      </c>
      <c r="AP56" s="30" t="s">
        <v>55</v>
      </c>
      <c r="AQ56" s="119" t="str">
        <f aca="false">IF(ISERROR(VLOOKUP(AN56,名簿!$A$1:$C$292,3,FALSE()))=TRUE(),"",VLOOKUP(AN56,名簿!$A$1:$C$292,3,FALSE()))</f>
        <v>坂出工</v>
      </c>
      <c r="AR56" s="30" t="s">
        <v>57</v>
      </c>
      <c r="AS56" s="56"/>
      <c r="AT56" s="51"/>
      <c r="AU56" s="52"/>
      <c r="AV56" s="54"/>
      <c r="AW56" s="25"/>
      <c r="AX56" s="25"/>
      <c r="AY56" s="81"/>
      <c r="BD56" s="81"/>
      <c r="BJ56" s="25"/>
      <c r="BK56" s="25"/>
      <c r="BL56" s="51"/>
      <c r="BM56" s="53"/>
      <c r="BN56" s="66"/>
      <c r="BO56" s="40"/>
      <c r="BP56" s="117" t="n">
        <f aca="false">VLOOKUP(BU56,勝ち上がり!$F$2:$G$257,2,FALSE())</f>
        <v>159</v>
      </c>
      <c r="BQ56" s="118" t="str">
        <f aca="false">IF(ISERROR(VLOOKUP(BP56,名簿!$A$1:$C$292,2,FALSE()))=TRUE(),"",VLOOKUP(BP56,名簿!$A$1:$C$292,2,FALSE()))</f>
        <v>吉　田</v>
      </c>
      <c r="BR56" s="30" t="s">
        <v>55</v>
      </c>
      <c r="BS56" s="119" t="str">
        <f aca="false">IF(ISERROR(VLOOKUP(BP56,名簿!$A$1:$C$292,3,FALSE()))=TRUE(),"",VLOOKUP(BP56,名簿!$A$1:$C$292,3,FALSE()))</f>
        <v>丸　亀</v>
      </c>
      <c r="BT56" s="30" t="s">
        <v>57</v>
      </c>
      <c r="BU56" s="33" t="n">
        <v>121</v>
      </c>
    </row>
    <row r="57" customFormat="false" ht="12.4" hidden="false" customHeight="true" outlineLevel="0" collapsed="false">
      <c r="B57" s="33"/>
      <c r="C57" s="117"/>
      <c r="D57" s="118"/>
      <c r="F57" s="119"/>
      <c r="H57" s="25"/>
      <c r="I57" s="65"/>
      <c r="J57" s="51"/>
      <c r="K57" s="77"/>
      <c r="L57" s="25"/>
      <c r="M57" s="25"/>
      <c r="N57" s="80"/>
      <c r="O57" s="127"/>
      <c r="P57" s="127"/>
      <c r="Q57" s="47"/>
      <c r="R57" s="47"/>
      <c r="T57" s="48"/>
      <c r="U57" s="48"/>
      <c r="V57" s="128"/>
      <c r="W57" s="128"/>
      <c r="X57" s="126"/>
      <c r="Y57" s="25"/>
      <c r="Z57" s="53"/>
      <c r="AA57" s="25"/>
      <c r="AB57" s="45"/>
      <c r="AC57" s="25"/>
      <c r="AD57" s="25"/>
      <c r="AE57" s="117"/>
      <c r="AF57" s="118"/>
      <c r="AH57" s="119"/>
      <c r="AN57" s="117"/>
      <c r="AO57" s="118"/>
      <c r="AQ57" s="119"/>
      <c r="AR57" s="30"/>
      <c r="AS57" s="25"/>
      <c r="AT57" s="25"/>
      <c r="AU57" s="44"/>
      <c r="AV57" s="54"/>
      <c r="AW57" s="25"/>
      <c r="AX57" s="25"/>
      <c r="AY57" s="81"/>
      <c r="BD57" s="81"/>
      <c r="BJ57" s="25"/>
      <c r="BK57" s="25"/>
      <c r="BL57" s="51"/>
      <c r="BM57" s="45"/>
      <c r="BN57" s="25"/>
      <c r="BO57" s="25"/>
      <c r="BP57" s="117"/>
      <c r="BQ57" s="118"/>
      <c r="BR57" s="30"/>
      <c r="BS57" s="119"/>
      <c r="BT57" s="30"/>
      <c r="BU57" s="33"/>
    </row>
    <row r="58" customFormat="false" ht="12.4" hidden="false" customHeight="true" outlineLevel="0" collapsed="false">
      <c r="B58" s="33" t="n">
        <v>27</v>
      </c>
      <c r="C58" s="117" t="n">
        <f aca="false">VLOOKUP(B58,勝ち上がり!$F$2:$G$257,2,FALSE())</f>
        <v>217</v>
      </c>
      <c r="D58" s="118" t="str">
        <f aca="false">IF(ISERROR(VLOOKUP(C58,名簿!$A$1:$C$292,2,FALSE()))=TRUE(),"",VLOOKUP(C58,名簿!$A$1:$C$292,2,FALSE()))</f>
        <v>石　野</v>
      </c>
      <c r="E58" s="30" t="s">
        <v>55</v>
      </c>
      <c r="F58" s="119" t="str">
        <f aca="false">IF(ISERROR(VLOOKUP(C58,名簿!$A$1:$C$292,3,FALSE()))=TRUE(),"",VLOOKUP(C58,名簿!$A$1:$C$292,3,FALSE()))</f>
        <v>高松南</v>
      </c>
      <c r="G58" s="30" t="s">
        <v>57</v>
      </c>
      <c r="H58" s="56"/>
      <c r="I58" s="25"/>
      <c r="J58" s="25"/>
      <c r="K58" s="77"/>
      <c r="L58" s="25"/>
      <c r="M58" s="25"/>
      <c r="N58" s="80"/>
      <c r="O58" s="127"/>
      <c r="P58" s="127"/>
      <c r="Q58" s="47"/>
      <c r="R58" s="47"/>
      <c r="S58" s="57"/>
      <c r="T58" s="48"/>
      <c r="U58" s="48"/>
      <c r="V58" s="128"/>
      <c r="W58" s="128"/>
      <c r="X58" s="126"/>
      <c r="Y58" s="25"/>
      <c r="Z58" s="53"/>
      <c r="AA58" s="53"/>
      <c r="AB58" s="54"/>
      <c r="AC58" s="51"/>
      <c r="AD58" s="50"/>
      <c r="AE58" s="117" t="n">
        <f aca="false">VLOOKUP(AJ58,勝ち上がり!$F$2:$G$257,2,FALSE())</f>
        <v>164</v>
      </c>
      <c r="AF58" s="118" t="str">
        <f aca="false">IF(ISERROR(VLOOKUP(AE58,名簿!$A$1:$C$292,2,FALSE()))=TRUE(),"",VLOOKUP(AE58,名簿!$A$1:$C$292,2,FALSE()))</f>
        <v>石　川竜</v>
      </c>
      <c r="AG58" s="30" t="s">
        <v>55</v>
      </c>
      <c r="AH58" s="119" t="str">
        <f aca="false">IF(ISERROR(VLOOKUP(AE58,名簿!$A$1:$C$292,3,FALSE()))=TRUE(),"",VLOOKUP(AE58,名簿!$A$1:$C$292,3,FALSE()))</f>
        <v>英　明</v>
      </c>
      <c r="AI58" s="30" t="s">
        <v>57</v>
      </c>
      <c r="AJ58" s="33" t="n">
        <v>58</v>
      </c>
      <c r="AM58" s="33" t="n">
        <v>90</v>
      </c>
      <c r="AN58" s="117" t="n">
        <f aca="false">VLOOKUP(AM58,勝ち上がり!$F$2:$G$257,2,FALSE())</f>
        <v>91</v>
      </c>
      <c r="AO58" s="118" t="str">
        <f aca="false">IF(ISERROR(VLOOKUP(AN58,名簿!$A$1:$C$292,2,FALSE()))=TRUE(),"",VLOOKUP(AN58,名簿!$A$1:$C$292,2,FALSE()))</f>
        <v>飯　間</v>
      </c>
      <c r="AP58" s="30" t="s">
        <v>55</v>
      </c>
      <c r="AQ58" s="119" t="str">
        <f aca="false">IF(ISERROR(VLOOKUP(AN58,名簿!$A$1:$C$292,3,FALSE()))=TRUE(),"",VLOOKUP(AN58,名簿!$A$1:$C$292,3,FALSE()))</f>
        <v>農　経</v>
      </c>
      <c r="AR58" s="30" t="s">
        <v>57</v>
      </c>
      <c r="AS58" s="25"/>
      <c r="AT58" s="54"/>
      <c r="AU58" s="61"/>
      <c r="AV58" s="61"/>
      <c r="AW58" s="25"/>
      <c r="AX58" s="25"/>
      <c r="AY58" s="81"/>
      <c r="BD58" s="81"/>
      <c r="BJ58" s="25"/>
      <c r="BK58" s="25"/>
      <c r="BL58" s="61"/>
      <c r="BM58" s="61"/>
      <c r="BN58" s="51"/>
      <c r="BO58" s="40"/>
      <c r="BP58" s="117" t="n">
        <f aca="false">VLOOKUP(BU58,勝ち上がり!$F$2:$G$257,2,FALSE())</f>
        <v>95</v>
      </c>
      <c r="BQ58" s="118" t="str">
        <f aca="false">IF(ISERROR(VLOOKUP(BP58,名簿!$A$1:$C$292,2,FALSE()))=TRUE(),"",VLOOKUP(BP58,名簿!$A$1:$C$292,2,FALSE()))</f>
        <v>宮　脇</v>
      </c>
      <c r="BR58" s="30" t="s">
        <v>55</v>
      </c>
      <c r="BS58" s="119" t="str">
        <f aca="false">IF(ISERROR(VLOOKUP(BP58,名簿!$A$1:$C$292,3,FALSE()))=TRUE(),"",VLOOKUP(BP58,名簿!$A$1:$C$292,3,FALSE()))</f>
        <v>高松西</v>
      </c>
      <c r="BT58" s="30" t="s">
        <v>57</v>
      </c>
      <c r="BU58" s="33" t="n">
        <v>122</v>
      </c>
    </row>
    <row r="59" customFormat="false" ht="12.4" hidden="false" customHeight="true" outlineLevel="0" collapsed="false">
      <c r="B59" s="33"/>
      <c r="C59" s="117"/>
      <c r="D59" s="118"/>
      <c r="F59" s="119"/>
      <c r="H59" s="25"/>
      <c r="I59" s="25"/>
      <c r="J59" s="25"/>
      <c r="K59" s="65"/>
      <c r="L59" s="25"/>
      <c r="M59" s="25"/>
      <c r="N59" s="80"/>
      <c r="O59" s="127"/>
      <c r="P59" s="127"/>
      <c r="Q59" s="47"/>
      <c r="R59" s="47"/>
      <c r="T59" s="48"/>
      <c r="U59" s="48"/>
      <c r="V59" s="128"/>
      <c r="W59" s="128"/>
      <c r="X59" s="126"/>
      <c r="Y59" s="25"/>
      <c r="Z59" s="53"/>
      <c r="AA59" s="53"/>
      <c r="AB59" s="54"/>
      <c r="AC59" s="58"/>
      <c r="AD59" s="64"/>
      <c r="AE59" s="117"/>
      <c r="AF59" s="118"/>
      <c r="AH59" s="119"/>
      <c r="AN59" s="117"/>
      <c r="AO59" s="118"/>
      <c r="AQ59" s="119"/>
      <c r="AR59" s="30"/>
      <c r="AS59" s="75"/>
      <c r="AT59" s="129"/>
      <c r="AU59" s="61"/>
      <c r="AV59" s="61"/>
      <c r="AW59" s="25"/>
      <c r="AX59" s="25"/>
      <c r="AY59" s="81"/>
      <c r="BD59" s="81"/>
      <c r="BJ59" s="25"/>
      <c r="BK59" s="25"/>
      <c r="BL59" s="61"/>
      <c r="BM59" s="61"/>
      <c r="BN59" s="78"/>
      <c r="BO59" s="25"/>
      <c r="BP59" s="117"/>
      <c r="BQ59" s="118"/>
      <c r="BR59" s="30"/>
      <c r="BS59" s="119"/>
      <c r="BT59" s="30"/>
      <c r="BU59" s="33"/>
    </row>
    <row r="60" customFormat="false" ht="12.4" hidden="false" customHeight="true" outlineLevel="0" collapsed="false">
      <c r="B60" s="33" t="n">
        <v>28</v>
      </c>
      <c r="C60" s="117" t="n">
        <f aca="false">VLOOKUP(B60,勝ち上がり!$F$2:$G$257,2,FALSE())</f>
        <v>200</v>
      </c>
      <c r="D60" s="118" t="str">
        <f aca="false">IF(ISERROR(VLOOKUP(C60,名簿!$A$1:$C$292,2,FALSE()))=TRUE(),"",VLOOKUP(C60,名簿!$A$1:$C$292,2,FALSE()))</f>
        <v>浪　越</v>
      </c>
      <c r="E60" s="30" t="s">
        <v>55</v>
      </c>
      <c r="F60" s="119" t="str">
        <f aca="false">IF(ISERROR(VLOOKUP(C60,名簿!$A$1:$C$292,3,FALSE()))=TRUE(),"",VLOOKUP(C60,名簿!$A$1:$C$292,3,FALSE()))</f>
        <v>丸　亀</v>
      </c>
      <c r="G60" s="30" t="s">
        <v>57</v>
      </c>
      <c r="H60" s="40"/>
      <c r="I60" s="25"/>
      <c r="J60" s="54"/>
      <c r="K60" s="25"/>
      <c r="L60" s="25"/>
      <c r="M60" s="25"/>
      <c r="N60" s="80"/>
      <c r="O60" s="127"/>
      <c r="P60" s="127"/>
      <c r="Q60" s="47"/>
      <c r="R60" s="47"/>
      <c r="S60" s="57"/>
      <c r="T60" s="48"/>
      <c r="U60" s="48"/>
      <c r="V60" s="128"/>
      <c r="W60" s="128"/>
      <c r="X60" s="126"/>
      <c r="Y60" s="25"/>
      <c r="Z60" s="53"/>
      <c r="AA60" s="53"/>
      <c r="AB60" s="25"/>
      <c r="AC60" s="66"/>
      <c r="AD60" s="40"/>
      <c r="AE60" s="117" t="n">
        <f aca="false">VLOOKUP(AJ60,勝ち上がり!$F$2:$G$257,2,FALSE())</f>
        <v>36</v>
      </c>
      <c r="AF60" s="118" t="str">
        <f aca="false">IF(ISERROR(VLOOKUP(AE60,名簿!$A$1:$C$292,2,FALSE()))=TRUE(),"",VLOOKUP(AE60,名簿!$A$1:$C$292,2,FALSE()))</f>
        <v>井　上</v>
      </c>
      <c r="AG60" s="30" t="s">
        <v>55</v>
      </c>
      <c r="AH60" s="119" t="str">
        <f aca="false">IF(ISERROR(VLOOKUP(AE60,名簿!$A$1:$C$292,3,FALSE()))=TRUE(),"",VLOOKUP(AE60,名簿!$A$1:$C$292,3,FALSE()))</f>
        <v>坂出工</v>
      </c>
      <c r="AI60" s="30" t="s">
        <v>57</v>
      </c>
      <c r="AJ60" s="33" t="n">
        <v>59</v>
      </c>
      <c r="AM60" s="33" t="n">
        <v>91</v>
      </c>
      <c r="AN60" s="117" t="n">
        <f aca="false">VLOOKUP(AM60,勝ち上がり!$F$2:$G$257,2,FALSE())</f>
        <v>219</v>
      </c>
      <c r="AO60" s="118" t="str">
        <f aca="false">IF(ISERROR(VLOOKUP(AN60,名簿!$A$1:$C$292,2,FALSE()))=TRUE(),"",VLOOKUP(AN60,名簿!$A$1:$C$292,2,FALSE()))</f>
        <v>水　口</v>
      </c>
      <c r="AP60" s="30" t="s">
        <v>55</v>
      </c>
      <c r="AQ60" s="119" t="str">
        <f aca="false">IF(ISERROR(VLOOKUP(AN60,名簿!$A$1:$C$292,3,FALSE()))=TRUE(),"",VLOOKUP(AN60,名簿!$A$1:$C$292,3,FALSE()))</f>
        <v>琴　平</v>
      </c>
      <c r="AR60" s="30" t="s">
        <v>57</v>
      </c>
      <c r="AS60" s="56"/>
      <c r="AT60" s="25"/>
      <c r="AU60" s="54"/>
      <c r="AV60" s="61"/>
      <c r="AW60" s="25"/>
      <c r="AX60" s="25"/>
      <c r="AY60" s="81"/>
      <c r="BD60" s="81"/>
      <c r="BJ60" s="25"/>
      <c r="BK60" s="25"/>
      <c r="BL60" s="61"/>
      <c r="BM60" s="51"/>
      <c r="BN60" s="54"/>
      <c r="BO60" s="55"/>
      <c r="BP60" s="117" t="n">
        <f aca="false">VLOOKUP(BU60,勝ち上がり!$F$2:$G$257,2,FALSE())</f>
        <v>223</v>
      </c>
      <c r="BQ60" s="118" t="str">
        <f aca="false">IF(ISERROR(VLOOKUP(BP60,名簿!$A$1:$C$292,2,FALSE()))=TRUE(),"",VLOOKUP(BP60,名簿!$A$1:$C$292,2,FALSE()))</f>
        <v>　岡</v>
      </c>
      <c r="BR60" s="30" t="s">
        <v>55</v>
      </c>
      <c r="BS60" s="119" t="str">
        <f aca="false">IF(ISERROR(VLOOKUP(BP60,名簿!$A$1:$C$292,3,FALSE()))=TRUE(),"",VLOOKUP(BP60,名簿!$A$1:$C$292,3,FALSE()))</f>
        <v>英　明</v>
      </c>
      <c r="BT60" s="30" t="s">
        <v>57</v>
      </c>
      <c r="BU60" s="33" t="n">
        <v>123</v>
      </c>
    </row>
    <row r="61" customFormat="false" ht="12.4" hidden="false" customHeight="true" outlineLevel="0" collapsed="false">
      <c r="B61" s="33"/>
      <c r="C61" s="117"/>
      <c r="D61" s="118"/>
      <c r="F61" s="119"/>
      <c r="H61" s="25"/>
      <c r="I61" s="44"/>
      <c r="J61" s="54"/>
      <c r="K61" s="25"/>
      <c r="L61" s="25"/>
      <c r="M61" s="25"/>
      <c r="N61" s="80"/>
      <c r="O61" s="127"/>
      <c r="P61" s="127"/>
      <c r="Q61" s="47"/>
      <c r="R61" s="47"/>
      <c r="T61" s="48"/>
      <c r="U61" s="48"/>
      <c r="V61" s="128"/>
      <c r="W61" s="128"/>
      <c r="X61" s="126"/>
      <c r="Y61" s="25"/>
      <c r="Z61" s="53"/>
      <c r="AA61" s="45"/>
      <c r="AB61" s="25"/>
      <c r="AC61" s="25"/>
      <c r="AD61" s="25"/>
      <c r="AE61" s="117"/>
      <c r="AF61" s="118"/>
      <c r="AH61" s="119"/>
      <c r="AN61" s="117"/>
      <c r="AO61" s="118"/>
      <c r="AQ61" s="119"/>
      <c r="AR61" s="30"/>
      <c r="AS61" s="25"/>
      <c r="AT61" s="25"/>
      <c r="AU61" s="54"/>
      <c r="AV61" s="58"/>
      <c r="AW61" s="25"/>
      <c r="AX61" s="25"/>
      <c r="AY61" s="81"/>
      <c r="BD61" s="81"/>
      <c r="BJ61" s="25"/>
      <c r="BK61" s="25"/>
      <c r="BL61" s="58"/>
      <c r="BM61" s="51"/>
      <c r="BN61" s="25"/>
      <c r="BO61" s="59"/>
      <c r="BP61" s="117"/>
      <c r="BQ61" s="118"/>
      <c r="BR61" s="30"/>
      <c r="BS61" s="119"/>
      <c r="BT61" s="30"/>
      <c r="BU61" s="33"/>
    </row>
    <row r="62" customFormat="false" ht="12.4" hidden="false" customHeight="true" outlineLevel="0" collapsed="false">
      <c r="B62" s="33" t="n">
        <v>29</v>
      </c>
      <c r="C62" s="117" t="n">
        <f aca="false">VLOOKUP(B62,勝ち上がり!$F$2:$G$257,2,FALSE())</f>
        <v>185</v>
      </c>
      <c r="D62" s="118" t="str">
        <f aca="false">IF(ISERROR(VLOOKUP(C62,名簿!$A$1:$C$292,2,FALSE()))=TRUE(),"",VLOOKUP(C62,名簿!$A$1:$C$292,2,FALSE()))</f>
        <v>増　田</v>
      </c>
      <c r="E62" s="30" t="s">
        <v>55</v>
      </c>
      <c r="F62" s="119" t="str">
        <f aca="false">IF(ISERROR(VLOOKUP(C62,名簿!$A$1:$C$292,3,FALSE()))=TRUE(),"",VLOOKUP(C62,名簿!$A$1:$C$292,3,FALSE()))</f>
        <v>高松東</v>
      </c>
      <c r="G62" s="30" t="s">
        <v>57</v>
      </c>
      <c r="H62" s="56"/>
      <c r="I62" s="51"/>
      <c r="J62" s="77"/>
      <c r="K62" s="25"/>
      <c r="L62" s="25"/>
      <c r="M62" s="25"/>
      <c r="N62" s="80"/>
      <c r="O62" s="127"/>
      <c r="P62" s="127"/>
      <c r="Q62" s="47"/>
      <c r="R62" s="47"/>
      <c r="S62" s="57"/>
      <c r="T62" s="48"/>
      <c r="U62" s="48"/>
      <c r="V62" s="128"/>
      <c r="W62" s="128"/>
      <c r="X62" s="126"/>
      <c r="Y62" s="25"/>
      <c r="Z62" s="25"/>
      <c r="AA62" s="54"/>
      <c r="AB62" s="51"/>
      <c r="AC62" s="25"/>
      <c r="AD62" s="50"/>
      <c r="AE62" s="117" t="n">
        <f aca="false">VLOOKUP(AJ62,勝ち上がり!$F$2:$G$257,2,FALSE())</f>
        <v>61</v>
      </c>
      <c r="AF62" s="118" t="str">
        <f aca="false">IF(ISERROR(VLOOKUP(AE62,名簿!$A$1:$C$292,2,FALSE()))=TRUE(),"",VLOOKUP(AE62,名簿!$A$1:$C$292,2,FALSE()))</f>
        <v>山　口</v>
      </c>
      <c r="AG62" s="30" t="s">
        <v>55</v>
      </c>
      <c r="AH62" s="119" t="str">
        <f aca="false">IF(ISERROR(VLOOKUP(AE62,名簿!$A$1:$C$292,3,FALSE()))=TRUE(),"",VLOOKUP(AE62,名簿!$A$1:$C$292,3,FALSE()))</f>
        <v>琴　平</v>
      </c>
      <c r="AI62" s="30" t="s">
        <v>57</v>
      </c>
      <c r="AJ62" s="33" t="n">
        <v>60</v>
      </c>
      <c r="AM62" s="33" t="n">
        <v>92</v>
      </c>
      <c r="AN62" s="117" t="n">
        <f aca="false">VLOOKUP(AM62,勝ち上がり!$F$2:$G$257,2,FALSE())</f>
        <v>59</v>
      </c>
      <c r="AO62" s="118" t="str">
        <f aca="false">IF(ISERROR(VLOOKUP(AN62,名簿!$A$1:$C$292,2,FALSE()))=TRUE(),"",VLOOKUP(AN62,名簿!$A$1:$C$292,2,FALSE()))</f>
        <v>小　橋</v>
      </c>
      <c r="AP62" s="30" t="s">
        <v>55</v>
      </c>
      <c r="AQ62" s="119" t="str">
        <f aca="false">IF(ISERROR(VLOOKUP(AN62,名簿!$A$1:$C$292,3,FALSE()))=TRUE(),"",VLOOKUP(AN62,名簿!$A$1:$C$292,3,FALSE()))</f>
        <v>高松西</v>
      </c>
      <c r="AR62" s="30" t="s">
        <v>57</v>
      </c>
      <c r="AS62" s="40"/>
      <c r="AT62" s="25"/>
      <c r="AU62" s="25"/>
      <c r="AV62" s="60"/>
      <c r="AW62" s="25"/>
      <c r="AX62" s="25"/>
      <c r="AY62" s="81"/>
      <c r="BD62" s="81"/>
      <c r="BJ62" s="25"/>
      <c r="BK62" s="25"/>
      <c r="BL62" s="66"/>
      <c r="BM62" s="25"/>
      <c r="BN62" s="25"/>
      <c r="BO62" s="40"/>
      <c r="BP62" s="117" t="n">
        <f aca="false">VLOOKUP(BU62,勝ち上がり!$F$2:$G$257,2,FALSE())</f>
        <v>194</v>
      </c>
      <c r="BQ62" s="118" t="str">
        <f aca="false">IF(ISERROR(VLOOKUP(BP62,名簿!$A$1:$C$292,2,FALSE()))=TRUE(),"",VLOOKUP(BP62,名簿!$A$1:$C$292,2,FALSE()))</f>
        <v>黒　川</v>
      </c>
      <c r="BR62" s="30" t="s">
        <v>55</v>
      </c>
      <c r="BS62" s="119" t="str">
        <f aca="false">IF(ISERROR(VLOOKUP(BP62,名簿!$A$1:$C$292,3,FALSE()))=TRUE(),"",VLOOKUP(BP62,名簿!$A$1:$C$292,3,FALSE()))</f>
        <v>高中央</v>
      </c>
      <c r="BT62" s="30" t="s">
        <v>57</v>
      </c>
      <c r="BU62" s="33" t="n">
        <v>124</v>
      </c>
    </row>
    <row r="63" customFormat="false" ht="12.4" hidden="false" customHeight="true" outlineLevel="0" collapsed="false">
      <c r="B63" s="33"/>
      <c r="C63" s="117"/>
      <c r="D63" s="118"/>
      <c r="F63" s="119"/>
      <c r="H63" s="25"/>
      <c r="I63" s="25"/>
      <c r="J63" s="65"/>
      <c r="K63" s="25"/>
      <c r="L63" s="25"/>
      <c r="M63" s="25"/>
      <c r="N63" s="80"/>
      <c r="O63" s="68" t="str">
        <f aca="false">IF(Q57="","",IF(Q57&gt;T57,1,0)+IF(Q59&gt;T59,1,0)+IF(Q61&gt;T61,1,0)+IF(Q63&gt;T63,1,0)+IF(Q65&gt;T65,1,0))</f>
        <v/>
      </c>
      <c r="P63" s="68"/>
      <c r="Q63" s="47"/>
      <c r="R63" s="47"/>
      <c r="T63" s="48"/>
      <c r="U63" s="48"/>
      <c r="V63" s="69" t="str">
        <f aca="false">IF(Q57="","",IF(Q57&lt;T57,1,0)+IF(Q59&lt;T59,1,0)+IF(Q61&lt;T61,1,0)+IF(Q63&lt;T63,1,0)+IF(Q65&lt;T65,1,0))</f>
        <v/>
      </c>
      <c r="W63" s="69"/>
      <c r="X63" s="126"/>
      <c r="Y63" s="25"/>
      <c r="Z63" s="25"/>
      <c r="AA63" s="25"/>
      <c r="AB63" s="51"/>
      <c r="AC63" s="70"/>
      <c r="AD63" s="64"/>
      <c r="AE63" s="117"/>
      <c r="AF63" s="118"/>
      <c r="AH63" s="119"/>
      <c r="AN63" s="117"/>
      <c r="AO63" s="118"/>
      <c r="AQ63" s="119"/>
      <c r="AR63" s="30"/>
      <c r="AS63" s="25"/>
      <c r="AT63" s="44"/>
      <c r="AU63" s="25"/>
      <c r="AV63" s="52"/>
      <c r="AW63" s="25"/>
      <c r="AX63" s="25"/>
      <c r="AY63" s="81"/>
      <c r="BD63" s="81"/>
      <c r="BJ63" s="25"/>
      <c r="BK63" s="25"/>
      <c r="BL63" s="53"/>
      <c r="BM63" s="25"/>
      <c r="BN63" s="45"/>
      <c r="BO63" s="25"/>
      <c r="BP63" s="117"/>
      <c r="BQ63" s="118"/>
      <c r="BR63" s="30"/>
      <c r="BS63" s="119"/>
      <c r="BT63" s="30"/>
      <c r="BU63" s="33"/>
    </row>
    <row r="64" customFormat="false" ht="12.4" hidden="false" customHeight="true" outlineLevel="0" collapsed="false">
      <c r="B64" s="33" t="n">
        <v>30</v>
      </c>
      <c r="C64" s="117" t="n">
        <f aca="false">VLOOKUP(B64,勝ち上がり!$F$2:$G$257,2,FALSE())</f>
        <v>121</v>
      </c>
      <c r="D64" s="118" t="str">
        <f aca="false">IF(ISERROR(VLOOKUP(C64,名簿!$A$1:$C$292,2,FALSE()))=TRUE(),"",VLOOKUP(C64,名簿!$A$1:$C$292,2,FALSE()))</f>
        <v>　岡</v>
      </c>
      <c r="E64" s="30" t="s">
        <v>55</v>
      </c>
      <c r="F64" s="119" t="str">
        <f aca="false">IF(ISERROR(VLOOKUP(C64,名簿!$A$1:$C$292,3,FALSE()))=TRUE(),"",VLOOKUP(C64,名簿!$A$1:$C$292,3,FALSE()))</f>
        <v>土　庄</v>
      </c>
      <c r="G64" s="30" t="s">
        <v>57</v>
      </c>
      <c r="H64" s="25"/>
      <c r="I64" s="54"/>
      <c r="J64" s="25"/>
      <c r="K64" s="25"/>
      <c r="L64" s="25"/>
      <c r="M64" s="25"/>
      <c r="N64" s="80"/>
      <c r="O64" s="68"/>
      <c r="P64" s="68"/>
      <c r="Q64" s="47"/>
      <c r="R64" s="47"/>
      <c r="S64" s="57"/>
      <c r="T64" s="48"/>
      <c r="U64" s="48"/>
      <c r="V64" s="69"/>
      <c r="W64" s="69"/>
      <c r="X64" s="126"/>
      <c r="Y64" s="25"/>
      <c r="Z64" s="25"/>
      <c r="AA64" s="25"/>
      <c r="AB64" s="76"/>
      <c r="AC64" s="66"/>
      <c r="AD64" s="40"/>
      <c r="AE64" s="117" t="n">
        <f aca="false">VLOOKUP(AJ64,勝ち上がり!$F$2:$G$257,2,FALSE())</f>
        <v>189</v>
      </c>
      <c r="AF64" s="118" t="str">
        <f aca="false">IF(ISERROR(VLOOKUP(AE64,名簿!$A$1:$C$292,2,FALSE()))=TRUE(),"",VLOOKUP(AE64,名簿!$A$1:$C$292,2,FALSE()))</f>
        <v>松　原</v>
      </c>
      <c r="AG64" s="30" t="s">
        <v>55</v>
      </c>
      <c r="AH64" s="119" t="str">
        <f aca="false">IF(ISERROR(VLOOKUP(AE64,名簿!$A$1:$C$292,3,FALSE()))=TRUE(),"",VLOOKUP(AE64,名簿!$A$1:$C$292,3,FALSE()))</f>
        <v>高松西</v>
      </c>
      <c r="AI64" s="30" t="s">
        <v>57</v>
      </c>
      <c r="AJ64" s="33" t="n">
        <v>61</v>
      </c>
      <c r="AM64" s="33" t="n">
        <v>93</v>
      </c>
      <c r="AN64" s="117" t="n">
        <f aca="false">VLOOKUP(AM64,勝ち上がり!$F$2:$G$257,2,FALSE())</f>
        <v>187</v>
      </c>
      <c r="AO64" s="118" t="str">
        <f aca="false">IF(ISERROR(VLOOKUP(AN64,名簿!$A$1:$C$292,2,FALSE()))=TRUE(),"",VLOOKUP(AN64,名簿!$A$1:$C$292,2,FALSE()))</f>
        <v>北　西</v>
      </c>
      <c r="AP64" s="30" t="s">
        <v>55</v>
      </c>
      <c r="AQ64" s="119" t="str">
        <f aca="false">IF(ISERROR(VLOOKUP(AN64,名簿!$A$1:$C$292,3,FALSE()))=TRUE(),"",VLOOKUP(AN64,名簿!$A$1:$C$292,3,FALSE()))</f>
        <v>高松南</v>
      </c>
      <c r="AR64" s="30" t="s">
        <v>57</v>
      </c>
      <c r="AS64" s="56"/>
      <c r="AT64" s="51"/>
      <c r="AU64" s="52"/>
      <c r="AV64" s="52"/>
      <c r="AW64" s="25"/>
      <c r="AX64" s="25"/>
      <c r="AY64" s="81"/>
      <c r="BD64" s="81"/>
      <c r="BJ64" s="25"/>
      <c r="BK64" s="25"/>
      <c r="BL64" s="53"/>
      <c r="BM64" s="53"/>
      <c r="BN64" s="54"/>
      <c r="BO64" s="55"/>
      <c r="BP64" s="117" t="n">
        <f aca="false">VLOOKUP(BU64,勝ち上がり!$F$2:$G$257,2,FALSE())</f>
        <v>191</v>
      </c>
      <c r="BQ64" s="118" t="str">
        <f aca="false">IF(ISERROR(VLOOKUP(BP64,名簿!$A$1:$C$292,2,FALSE()))=TRUE(),"",VLOOKUP(BP64,名簿!$A$1:$C$292,2,FALSE()))</f>
        <v>稲　澤</v>
      </c>
      <c r="BR64" s="30" t="s">
        <v>55</v>
      </c>
      <c r="BS64" s="119" t="str">
        <f aca="false">IF(ISERROR(VLOOKUP(BP64,名簿!$A$1:$C$292,3,FALSE()))=TRUE(),"",VLOOKUP(BP64,名簿!$A$1:$C$292,3,FALSE()))</f>
        <v>坂出一</v>
      </c>
      <c r="BT64" s="30" t="s">
        <v>57</v>
      </c>
      <c r="BU64" s="33" t="n">
        <v>125</v>
      </c>
    </row>
    <row r="65" customFormat="false" ht="12.4" hidden="false" customHeight="true" outlineLevel="0" collapsed="false">
      <c r="B65" s="33"/>
      <c r="C65" s="117"/>
      <c r="D65" s="118"/>
      <c r="F65" s="119"/>
      <c r="H65" s="75"/>
      <c r="I65" s="58"/>
      <c r="J65" s="25"/>
      <c r="K65" s="25"/>
      <c r="L65" s="25"/>
      <c r="M65" s="25"/>
      <c r="N65" s="80"/>
      <c r="Q65" s="47"/>
      <c r="R65" s="47"/>
      <c r="T65" s="48"/>
      <c r="U65" s="48"/>
      <c r="X65" s="126"/>
      <c r="Y65" s="25"/>
      <c r="Z65" s="25"/>
      <c r="AA65" s="25"/>
      <c r="AB65" s="78"/>
      <c r="AC65" s="25"/>
      <c r="AD65" s="25"/>
      <c r="AE65" s="117"/>
      <c r="AF65" s="118"/>
      <c r="AH65" s="119"/>
      <c r="AN65" s="117"/>
      <c r="AO65" s="118"/>
      <c r="AQ65" s="119"/>
      <c r="AR65" s="30"/>
      <c r="AS65" s="25"/>
      <c r="AT65" s="25"/>
      <c r="AU65" s="44"/>
      <c r="AV65" s="52"/>
      <c r="AW65" s="25"/>
      <c r="AX65" s="25"/>
      <c r="AY65" s="81"/>
      <c r="BD65" s="81"/>
      <c r="BJ65" s="25"/>
      <c r="BK65" s="25"/>
      <c r="BL65" s="53"/>
      <c r="BM65" s="45"/>
      <c r="BN65" s="25"/>
      <c r="BO65" s="59"/>
      <c r="BP65" s="117"/>
      <c r="BQ65" s="118"/>
      <c r="BR65" s="30"/>
      <c r="BS65" s="119"/>
      <c r="BT65" s="30"/>
      <c r="BU65" s="33"/>
    </row>
    <row r="66" customFormat="false" ht="12.4" hidden="false" customHeight="true" outlineLevel="0" collapsed="false">
      <c r="B66" s="33" t="n">
        <v>31</v>
      </c>
      <c r="C66" s="117" t="n">
        <f aca="false">VLOOKUP(B66,勝ち上がり!$F$2:$G$257,2,FALSE())</f>
        <v>249</v>
      </c>
      <c r="D66" s="118" t="str">
        <f aca="false">IF(ISERROR(VLOOKUP(C66,名簿!$A$1:$C$292,2,FALSE()))=TRUE(),"",VLOOKUP(C66,名簿!$A$1:$C$292,2,FALSE()))</f>
        <v>千　秋</v>
      </c>
      <c r="E66" s="30" t="s">
        <v>55</v>
      </c>
      <c r="F66" s="119" t="str">
        <f aca="false">IF(ISERROR(VLOOKUP(C66,名簿!$A$1:$C$292,3,FALSE()))=TRUE(),"",VLOOKUP(C66,名簿!$A$1:$C$292,3,FALSE()))</f>
        <v>三豊工</v>
      </c>
      <c r="G66" s="30" t="s">
        <v>57</v>
      </c>
      <c r="H66" s="40"/>
      <c r="I66" s="60"/>
      <c r="J66" s="25"/>
      <c r="K66" s="25"/>
      <c r="L66" s="25"/>
      <c r="M66" s="25"/>
      <c r="N66" s="80"/>
      <c r="Q66" s="47"/>
      <c r="R66" s="47"/>
      <c r="S66" s="57"/>
      <c r="T66" s="48"/>
      <c r="U66" s="48"/>
      <c r="X66" s="126"/>
      <c r="Y66" s="25"/>
      <c r="Z66" s="25"/>
      <c r="AA66" s="25"/>
      <c r="AB66" s="54"/>
      <c r="AC66" s="51"/>
      <c r="AD66" s="50"/>
      <c r="AE66" s="117" t="n">
        <f aca="false">VLOOKUP(AJ66,勝ち上がり!$F$2:$G$257,2,FALSE())</f>
        <v>132</v>
      </c>
      <c r="AF66" s="118" t="str">
        <f aca="false">IF(ISERROR(VLOOKUP(AE66,名簿!$A$1:$C$292,2,FALSE()))=TRUE(),"",VLOOKUP(AE66,名簿!$A$1:$C$292,2,FALSE()))</f>
        <v>杭　田</v>
      </c>
      <c r="AG66" s="30" t="s">
        <v>55</v>
      </c>
      <c r="AH66" s="119" t="str">
        <f aca="false">IF(ISERROR(VLOOKUP(AE66,名簿!$A$1:$C$292,3,FALSE()))=TRUE(),"",VLOOKUP(AE66,名簿!$A$1:$C$292,3,FALSE()))</f>
        <v>香中央</v>
      </c>
      <c r="AI66" s="30" t="s">
        <v>57</v>
      </c>
      <c r="AJ66" s="33" t="n">
        <v>62</v>
      </c>
      <c r="AM66" s="33" t="n">
        <v>94</v>
      </c>
      <c r="AN66" s="117" t="n">
        <f aca="false">VLOOKUP(AM66,勝ち上がり!$F$2:$G$257,2,FALSE())</f>
        <v>134</v>
      </c>
      <c r="AO66" s="118" t="str">
        <f aca="false">IF(ISERROR(VLOOKUP(AN66,名簿!$A$1:$C$292,2,FALSE()))=TRUE(),"",VLOOKUP(AN66,名簿!$A$1:$C$292,2,FALSE()))</f>
        <v>小　倉</v>
      </c>
      <c r="AP66" s="30" t="s">
        <v>55</v>
      </c>
      <c r="AQ66" s="119" t="str">
        <f aca="false">IF(ISERROR(VLOOKUP(AN66,名簿!$A$1:$C$292,3,FALSE()))=TRUE(),"",VLOOKUP(AN66,名簿!$A$1:$C$292,3,FALSE()))</f>
        <v>英　明</v>
      </c>
      <c r="AR66" s="30" t="s">
        <v>57</v>
      </c>
      <c r="AS66" s="40"/>
      <c r="AT66" s="54"/>
      <c r="AU66" s="25"/>
      <c r="AV66" s="25"/>
      <c r="AW66" s="25"/>
      <c r="AX66" s="25"/>
      <c r="AY66" s="81"/>
      <c r="BD66" s="81"/>
      <c r="BJ66" s="25"/>
      <c r="BK66" s="25"/>
      <c r="BL66" s="25"/>
      <c r="BM66" s="54"/>
      <c r="BN66" s="55"/>
      <c r="BO66" s="50"/>
      <c r="BP66" s="117" t="n">
        <f aca="false">VLOOKUP(BU66,勝ち上がり!$F$2:$G$257,2,FALSE())</f>
        <v>127</v>
      </c>
      <c r="BQ66" s="118" t="str">
        <f aca="false">IF(ISERROR(VLOOKUP(BP66,名簿!$A$1:$C$292,2,FALSE()))=TRUE(),"",VLOOKUP(BP66,名簿!$A$1:$C$292,2,FALSE()))</f>
        <v>楠　原</v>
      </c>
      <c r="BR66" s="30" t="s">
        <v>55</v>
      </c>
      <c r="BS66" s="119" t="str">
        <f aca="false">IF(ISERROR(VLOOKUP(BP66,名簿!$A$1:$C$292,3,FALSE()))=TRUE(),"",VLOOKUP(BP66,名簿!$A$1:$C$292,3,FALSE()))</f>
        <v>高松東</v>
      </c>
      <c r="BT66" s="30" t="s">
        <v>57</v>
      </c>
      <c r="BU66" s="33" t="n">
        <v>126</v>
      </c>
    </row>
    <row r="67" customFormat="false" ht="12.4" hidden="false" customHeight="true" outlineLevel="0" collapsed="false">
      <c r="B67" s="33"/>
      <c r="C67" s="117"/>
      <c r="D67" s="118"/>
      <c r="F67" s="119"/>
      <c r="H67" s="25"/>
      <c r="I67" s="25"/>
      <c r="J67" s="25"/>
      <c r="K67" s="25"/>
      <c r="L67" s="25"/>
      <c r="M67" s="25"/>
      <c r="N67" s="80"/>
      <c r="Q67" s="57"/>
      <c r="U67" s="57"/>
      <c r="X67" s="126"/>
      <c r="Y67" s="25"/>
      <c r="Z67" s="25"/>
      <c r="AA67" s="25"/>
      <c r="AB67" s="25"/>
      <c r="AC67" s="58"/>
      <c r="AD67" s="64"/>
      <c r="AE67" s="117"/>
      <c r="AF67" s="118"/>
      <c r="AH67" s="119"/>
      <c r="AN67" s="117"/>
      <c r="AO67" s="118"/>
      <c r="AQ67" s="119"/>
      <c r="AR67" s="30"/>
      <c r="AS67" s="25"/>
      <c r="AT67" s="65"/>
      <c r="AU67" s="25"/>
      <c r="AV67" s="25"/>
      <c r="AW67" s="25"/>
      <c r="AX67" s="25"/>
      <c r="AY67" s="81"/>
      <c r="BD67" s="81"/>
      <c r="BJ67" s="25"/>
      <c r="BK67" s="25"/>
      <c r="BL67" s="25"/>
      <c r="BM67" s="25"/>
      <c r="BN67" s="59"/>
      <c r="BO67" s="59"/>
      <c r="BP67" s="117"/>
      <c r="BQ67" s="118"/>
      <c r="BR67" s="30"/>
      <c r="BS67" s="119"/>
      <c r="BT67" s="30"/>
      <c r="BU67" s="33"/>
    </row>
    <row r="68" customFormat="false" ht="12.4" hidden="false" customHeight="true" outlineLevel="0" collapsed="false">
      <c r="N68" s="80"/>
      <c r="O68" s="73"/>
      <c r="P68" s="74" t="s">
        <v>11</v>
      </c>
      <c r="Q68" s="74"/>
      <c r="R68" s="74"/>
      <c r="S68" s="74"/>
      <c r="T68" s="74"/>
      <c r="U68" s="74"/>
      <c r="V68" s="74"/>
      <c r="W68" s="73"/>
      <c r="X68" s="126"/>
      <c r="Y68" s="25"/>
      <c r="Z68" s="25"/>
      <c r="AA68" s="25"/>
      <c r="AB68" s="25"/>
      <c r="AC68" s="66"/>
      <c r="AD68" s="40"/>
      <c r="AE68" s="117" t="n">
        <f aca="false">VLOOKUP(AJ68,勝ち上がり!$F$2:$G$257,2,FALSE())</f>
        <v>253</v>
      </c>
      <c r="AF68" s="118" t="str">
        <f aca="false">IF(ISERROR(VLOOKUP(AE68,名簿!$A$1:$C$292,2,FALSE()))=TRUE(),"",VLOOKUP(AE68,名簿!$A$1:$C$292,2,FALSE()))</f>
        <v>有　岡</v>
      </c>
      <c r="AG68" s="30" t="s">
        <v>55</v>
      </c>
      <c r="AH68" s="119" t="str">
        <f aca="false">IF(ISERROR(VLOOKUP(AE68,名簿!$A$1:$C$292,3,FALSE()))=TRUE(),"",VLOOKUP(AE68,名簿!$A$1:$C$292,3,FALSE()))</f>
        <v>高工芸</v>
      </c>
      <c r="AI68" s="30" t="s">
        <v>57</v>
      </c>
      <c r="AJ68" s="33" t="n">
        <v>63</v>
      </c>
      <c r="AM68" s="33" t="n">
        <v>95</v>
      </c>
      <c r="AN68" s="117" t="n">
        <f aca="false">VLOOKUP(AM68,勝ち上がり!$F$2:$G$257,2,FALSE())</f>
        <v>251</v>
      </c>
      <c r="AO68" s="118" t="str">
        <f aca="false">IF(ISERROR(VLOOKUP(AN68,名簿!$A$1:$C$292,2,FALSE()))=TRUE(),"",VLOOKUP(AN68,名簿!$A$1:$C$292,2,FALSE()))</f>
        <v>三　木</v>
      </c>
      <c r="AP68" s="30" t="s">
        <v>55</v>
      </c>
      <c r="AQ68" s="119" t="str">
        <f aca="false">IF(ISERROR(VLOOKUP(AN68,名簿!$A$1:$C$292,3,FALSE()))=TRUE(),"",VLOOKUP(AN68,名簿!$A$1:$C$292,3,FALSE()))</f>
        <v>多度津</v>
      </c>
      <c r="AR68" s="30" t="s">
        <v>57</v>
      </c>
      <c r="AS68" s="56"/>
      <c r="AT68" s="25"/>
      <c r="AU68" s="25"/>
      <c r="AV68" s="25"/>
      <c r="AW68" s="25"/>
      <c r="AX68" s="25"/>
      <c r="AY68" s="81"/>
      <c r="BD68" s="81"/>
    </row>
    <row r="69" customFormat="false" ht="12.4" hidden="false" customHeight="true" outlineLevel="0" collapsed="false">
      <c r="N69" s="80"/>
      <c r="O69" s="73"/>
      <c r="P69" s="74"/>
      <c r="Q69" s="74"/>
      <c r="R69" s="74"/>
      <c r="S69" s="74"/>
      <c r="T69" s="74"/>
      <c r="U69" s="74"/>
      <c r="V69" s="74"/>
      <c r="W69" s="73"/>
      <c r="X69" s="126"/>
      <c r="Y69" s="25"/>
      <c r="Z69" s="25"/>
      <c r="AA69" s="25"/>
      <c r="AB69" s="25"/>
      <c r="AC69" s="25"/>
      <c r="AD69" s="25"/>
      <c r="AE69" s="117"/>
      <c r="AF69" s="118"/>
      <c r="AH69" s="119"/>
      <c r="AN69" s="117"/>
      <c r="AO69" s="118"/>
      <c r="AQ69" s="119"/>
      <c r="AR69" s="30"/>
      <c r="AS69" s="25"/>
      <c r="AT69" s="25"/>
      <c r="AU69" s="25"/>
      <c r="AV69" s="25"/>
      <c r="AW69" s="25"/>
      <c r="AX69" s="25"/>
      <c r="AY69" s="81"/>
      <c r="BD69" s="81"/>
    </row>
    <row r="70" customFormat="false" ht="12.4" hidden="false" customHeight="true" outlineLevel="0" collapsed="false">
      <c r="N70" s="80"/>
      <c r="X70" s="126"/>
      <c r="AY70" s="81"/>
      <c r="BD70" s="81"/>
    </row>
    <row r="71" customFormat="false" ht="12.4" hidden="false" customHeight="true" outlineLevel="0" collapsed="false">
      <c r="N71" s="80"/>
      <c r="S71" s="81"/>
      <c r="X71" s="126"/>
      <c r="AY71" s="81"/>
      <c r="BD71" s="81"/>
    </row>
    <row r="72" customFormat="false" ht="12.4" hidden="false" customHeight="true" outlineLevel="0" collapsed="false">
      <c r="N72" s="80"/>
      <c r="S72" s="81"/>
      <c r="T72" s="82"/>
      <c r="U72" s="43"/>
      <c r="V72" s="43"/>
      <c r="W72" s="43"/>
      <c r="X72" s="130"/>
      <c r="Y72" s="91"/>
      <c r="Z72" s="91"/>
      <c r="AA72" s="91"/>
      <c r="AB72" s="91"/>
      <c r="AC72" s="91"/>
      <c r="AD72" s="91"/>
      <c r="AE72" s="91"/>
      <c r="AF72" s="92"/>
      <c r="AG72" s="93"/>
      <c r="AH72" s="94"/>
      <c r="AI72" s="93"/>
      <c r="AJ72" s="95"/>
      <c r="AK72" s="96"/>
      <c r="AL72" s="43"/>
      <c r="AM72" s="86"/>
      <c r="AN72" s="43"/>
      <c r="AO72" s="83"/>
      <c r="AP72" s="84"/>
      <c r="AQ72" s="85"/>
      <c r="AR72" s="84"/>
      <c r="AS72" s="43"/>
      <c r="AT72" s="43"/>
      <c r="AU72" s="43"/>
      <c r="AV72" s="43"/>
      <c r="AW72" s="43"/>
      <c r="AX72" s="43"/>
      <c r="AY72" s="87"/>
      <c r="AZ72" s="43"/>
      <c r="BA72" s="43"/>
      <c r="BB72" s="43"/>
      <c r="BC72" s="43"/>
      <c r="BD72" s="87"/>
    </row>
    <row r="73" customFormat="false" ht="12.4" hidden="false" customHeight="true" outlineLevel="0" collapsed="false"/>
    <row r="74" customFormat="false" ht="12.4" hidden="false" customHeight="true" outlineLevel="0" collapsed="false"/>
  </sheetData>
  <mergeCells count="804">
    <mergeCell ref="D1:BR1"/>
    <mergeCell ref="BS1:BU1"/>
    <mergeCell ref="AE3:AQ3"/>
    <mergeCell ref="BM3:BU3"/>
    <mergeCell ref="AF4:AQ4"/>
    <mergeCell ref="BM4:BU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BP6:BP7"/>
    <mergeCell ref="BQ6:BQ7"/>
    <mergeCell ref="BR6:BR7"/>
    <mergeCell ref="BS6:BS7"/>
    <mergeCell ref="BT6:BT7"/>
    <mergeCell ref="BU6:BU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AM8:AM9"/>
    <mergeCell ref="AN8:AN9"/>
    <mergeCell ref="AO8:AO9"/>
    <mergeCell ref="AP8:AP9"/>
    <mergeCell ref="AQ8:AQ9"/>
    <mergeCell ref="AR8:AR9"/>
    <mergeCell ref="BP8:BP9"/>
    <mergeCell ref="BQ8:BQ9"/>
    <mergeCell ref="BR8:BR9"/>
    <mergeCell ref="BS8:BS9"/>
    <mergeCell ref="BT8:BT9"/>
    <mergeCell ref="BU8:BU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AM10:AM11"/>
    <mergeCell ref="AN10:AN11"/>
    <mergeCell ref="AO10:AO11"/>
    <mergeCell ref="AP10:AP11"/>
    <mergeCell ref="AQ10:AQ11"/>
    <mergeCell ref="AR10:AR11"/>
    <mergeCell ref="BP10:BP11"/>
    <mergeCell ref="BQ10:BQ11"/>
    <mergeCell ref="BR10:BR11"/>
    <mergeCell ref="BS10:BS11"/>
    <mergeCell ref="BT10:BT11"/>
    <mergeCell ref="BU10:BU11"/>
    <mergeCell ref="R11:T22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AM12:AM13"/>
    <mergeCell ref="AN12:AN13"/>
    <mergeCell ref="AO12:AO13"/>
    <mergeCell ref="AP12:AP13"/>
    <mergeCell ref="AQ12:AQ13"/>
    <mergeCell ref="AR12:AR13"/>
    <mergeCell ref="BP12:BP13"/>
    <mergeCell ref="BQ12:BQ13"/>
    <mergeCell ref="BR12:BR13"/>
    <mergeCell ref="BS12:BS13"/>
    <mergeCell ref="BT12:BT13"/>
    <mergeCell ref="BU12:BU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AM14:AM15"/>
    <mergeCell ref="AN14:AN15"/>
    <mergeCell ref="AO14:AO15"/>
    <mergeCell ref="AP14:AP15"/>
    <mergeCell ref="AQ14:AQ15"/>
    <mergeCell ref="AR14:AR15"/>
    <mergeCell ref="BP14:BP15"/>
    <mergeCell ref="BQ14:BQ15"/>
    <mergeCell ref="BR14:BR15"/>
    <mergeCell ref="BS14:BS15"/>
    <mergeCell ref="BT14:BT15"/>
    <mergeCell ref="BU14:BU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AM16:AM17"/>
    <mergeCell ref="AN16:AN17"/>
    <mergeCell ref="AO16:AO17"/>
    <mergeCell ref="AP16:AP17"/>
    <mergeCell ref="AQ16:AQ17"/>
    <mergeCell ref="AR16:AR17"/>
    <mergeCell ref="BP16:BP17"/>
    <mergeCell ref="BQ16:BQ17"/>
    <mergeCell ref="BR16:BR17"/>
    <mergeCell ref="BS16:BS17"/>
    <mergeCell ref="BT16:BT17"/>
    <mergeCell ref="BU16:BU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AM18:AM19"/>
    <mergeCell ref="AN18:AN19"/>
    <mergeCell ref="AO18:AO19"/>
    <mergeCell ref="AP18:AP19"/>
    <mergeCell ref="AQ18:AQ19"/>
    <mergeCell ref="AR18:AR19"/>
    <mergeCell ref="BP18:BP19"/>
    <mergeCell ref="BQ18:BQ19"/>
    <mergeCell ref="BR18:BR19"/>
    <mergeCell ref="BS18:BS19"/>
    <mergeCell ref="BT18:BT19"/>
    <mergeCell ref="BU18:BU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AM20:AM21"/>
    <mergeCell ref="AN20:AN21"/>
    <mergeCell ref="AO20:AO21"/>
    <mergeCell ref="AP20:AP21"/>
    <mergeCell ref="AQ20:AQ21"/>
    <mergeCell ref="AR20:AR21"/>
    <mergeCell ref="BP20:BP21"/>
    <mergeCell ref="BQ20:BQ21"/>
    <mergeCell ref="BR20:BR21"/>
    <mergeCell ref="BS20:BS21"/>
    <mergeCell ref="BT20:BT21"/>
    <mergeCell ref="BU20:BU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AM22:AM23"/>
    <mergeCell ref="AN22:AN23"/>
    <mergeCell ref="AO22:AO23"/>
    <mergeCell ref="AP22:AP23"/>
    <mergeCell ref="AQ22:AQ23"/>
    <mergeCell ref="AR22:AR23"/>
    <mergeCell ref="BP22:BP23"/>
    <mergeCell ref="BQ22:BQ23"/>
    <mergeCell ref="BR22:BR23"/>
    <mergeCell ref="BS22:BS23"/>
    <mergeCell ref="BT22:BT23"/>
    <mergeCell ref="BU22:BU23"/>
    <mergeCell ref="R23:T29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AM24:AM25"/>
    <mergeCell ref="AN24:AN25"/>
    <mergeCell ref="AO24:AO25"/>
    <mergeCell ref="AP24:AP25"/>
    <mergeCell ref="AQ24:AQ25"/>
    <mergeCell ref="AR24:AR25"/>
    <mergeCell ref="BP24:BP25"/>
    <mergeCell ref="BQ24:BQ25"/>
    <mergeCell ref="BR24:BR25"/>
    <mergeCell ref="BS24:BS25"/>
    <mergeCell ref="BT24:BT25"/>
    <mergeCell ref="BU24:BU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AM26:AM27"/>
    <mergeCell ref="AN26:AN27"/>
    <mergeCell ref="AO26:AO27"/>
    <mergeCell ref="AP26:AP27"/>
    <mergeCell ref="AQ26:AQ27"/>
    <mergeCell ref="AR26:AR27"/>
    <mergeCell ref="BP26:BP27"/>
    <mergeCell ref="BQ26:BQ27"/>
    <mergeCell ref="BR26:BR27"/>
    <mergeCell ref="BS26:BS27"/>
    <mergeCell ref="BT26:BT27"/>
    <mergeCell ref="BU26:BU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AM28:AM29"/>
    <mergeCell ref="AN28:AN29"/>
    <mergeCell ref="AO28:AO29"/>
    <mergeCell ref="AP28:AP29"/>
    <mergeCell ref="AQ28:AQ29"/>
    <mergeCell ref="AR28:AR29"/>
    <mergeCell ref="BP28:BP29"/>
    <mergeCell ref="BQ28:BQ29"/>
    <mergeCell ref="BR28:BR29"/>
    <mergeCell ref="BS28:BS29"/>
    <mergeCell ref="BT28:BT29"/>
    <mergeCell ref="BU28:BU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AM30:AM31"/>
    <mergeCell ref="AN30:AN31"/>
    <mergeCell ref="AO30:AO31"/>
    <mergeCell ref="AP30:AP31"/>
    <mergeCell ref="AQ30:AQ31"/>
    <mergeCell ref="AR30:AR31"/>
    <mergeCell ref="BP30:BP31"/>
    <mergeCell ref="BQ30:BQ31"/>
    <mergeCell ref="BR30:BR31"/>
    <mergeCell ref="BS30:BS31"/>
    <mergeCell ref="BT30:BT31"/>
    <mergeCell ref="BU30:BU31"/>
    <mergeCell ref="B32:B33"/>
    <mergeCell ref="C32:C33"/>
    <mergeCell ref="D32:D33"/>
    <mergeCell ref="E32:E33"/>
    <mergeCell ref="F32:F33"/>
    <mergeCell ref="G32:G33"/>
    <mergeCell ref="Q32:R33"/>
    <mergeCell ref="T32:U33"/>
    <mergeCell ref="AE32:AE33"/>
    <mergeCell ref="AF32:AF33"/>
    <mergeCell ref="AG32:AG33"/>
    <mergeCell ref="AH32:AH33"/>
    <mergeCell ref="AI32:AI33"/>
    <mergeCell ref="AJ32:AJ33"/>
    <mergeCell ref="AM32:AM33"/>
    <mergeCell ref="AN32:AN33"/>
    <mergeCell ref="AO32:AO33"/>
    <mergeCell ref="AP32:AP33"/>
    <mergeCell ref="AQ32:AQ33"/>
    <mergeCell ref="AR32:AR33"/>
    <mergeCell ref="BB32:BC33"/>
    <mergeCell ref="BE32:BF33"/>
    <mergeCell ref="BP32:BP33"/>
    <mergeCell ref="BQ32:BQ33"/>
    <mergeCell ref="BR32:BR33"/>
    <mergeCell ref="BS32:BS33"/>
    <mergeCell ref="BT32:BT33"/>
    <mergeCell ref="BU32:BU33"/>
    <mergeCell ref="B34:B35"/>
    <mergeCell ref="C34:C35"/>
    <mergeCell ref="D34:D35"/>
    <mergeCell ref="E34:E35"/>
    <mergeCell ref="F34:F35"/>
    <mergeCell ref="G34:G35"/>
    <mergeCell ref="Q34:R35"/>
    <mergeCell ref="T34:U35"/>
    <mergeCell ref="AE34:AE35"/>
    <mergeCell ref="AF34:AF35"/>
    <mergeCell ref="AG34:AG35"/>
    <mergeCell ref="AH34:AH35"/>
    <mergeCell ref="AI34:AI35"/>
    <mergeCell ref="AJ34:AJ35"/>
    <mergeCell ref="AM34:AM35"/>
    <mergeCell ref="AN34:AN35"/>
    <mergeCell ref="AO34:AO35"/>
    <mergeCell ref="AP34:AP35"/>
    <mergeCell ref="AQ34:AQ35"/>
    <mergeCell ref="AR34:AR35"/>
    <mergeCell ref="BB34:BC35"/>
    <mergeCell ref="BE34:BF35"/>
    <mergeCell ref="BP34:BP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C36:C37"/>
    <mergeCell ref="D36:D37"/>
    <mergeCell ref="E36:E37"/>
    <mergeCell ref="F36:F37"/>
    <mergeCell ref="G36:G37"/>
    <mergeCell ref="Q36:R37"/>
    <mergeCell ref="T36:U37"/>
    <mergeCell ref="AE36:AE37"/>
    <mergeCell ref="AF36:AF37"/>
    <mergeCell ref="AG36:AG37"/>
    <mergeCell ref="AH36:AH37"/>
    <mergeCell ref="AI36:AI37"/>
    <mergeCell ref="AJ36:AJ37"/>
    <mergeCell ref="AM36:AM37"/>
    <mergeCell ref="AN36:AN37"/>
    <mergeCell ref="AO36:AO37"/>
    <mergeCell ref="AP36:AP37"/>
    <mergeCell ref="AQ36:AQ37"/>
    <mergeCell ref="AR36:AR37"/>
    <mergeCell ref="BB36:BC37"/>
    <mergeCell ref="BE36:BF37"/>
    <mergeCell ref="BP36:BP37"/>
    <mergeCell ref="BQ36:BQ37"/>
    <mergeCell ref="BR36:BR37"/>
    <mergeCell ref="BS36:BS37"/>
    <mergeCell ref="BT36:BT37"/>
    <mergeCell ref="BU36:BU37"/>
    <mergeCell ref="B38:B39"/>
    <mergeCell ref="C38:C39"/>
    <mergeCell ref="D38:D39"/>
    <mergeCell ref="E38:E39"/>
    <mergeCell ref="F38:F39"/>
    <mergeCell ref="G38:G39"/>
    <mergeCell ref="Q38:R39"/>
    <mergeCell ref="T38:U39"/>
    <mergeCell ref="AE38:AE39"/>
    <mergeCell ref="AF38:AF39"/>
    <mergeCell ref="AG38:AG39"/>
    <mergeCell ref="AH38:AH39"/>
    <mergeCell ref="AI38:AI39"/>
    <mergeCell ref="AJ38:AJ39"/>
    <mergeCell ref="AM38:AM39"/>
    <mergeCell ref="AN38:AN39"/>
    <mergeCell ref="AO38:AO39"/>
    <mergeCell ref="AP38:AP39"/>
    <mergeCell ref="AQ38:AQ39"/>
    <mergeCell ref="AR38:AR39"/>
    <mergeCell ref="BB38:BC39"/>
    <mergeCell ref="BE38:BF39"/>
    <mergeCell ref="BP38:BP39"/>
    <mergeCell ref="BQ38:BQ39"/>
    <mergeCell ref="BR38:BR39"/>
    <mergeCell ref="BS38:BS39"/>
    <mergeCell ref="BT38:BT39"/>
    <mergeCell ref="BU38:BU39"/>
    <mergeCell ref="B40:B41"/>
    <mergeCell ref="C40:C41"/>
    <mergeCell ref="D40:D41"/>
    <mergeCell ref="E40:E41"/>
    <mergeCell ref="F40:F41"/>
    <mergeCell ref="G40:G41"/>
    <mergeCell ref="Q40:R41"/>
    <mergeCell ref="T40:U41"/>
    <mergeCell ref="AE40:AE41"/>
    <mergeCell ref="AF40:AF41"/>
    <mergeCell ref="AG40:AG41"/>
    <mergeCell ref="AH40:AH41"/>
    <mergeCell ref="AI40:AI41"/>
    <mergeCell ref="AJ40:AJ41"/>
    <mergeCell ref="AM40:AM41"/>
    <mergeCell ref="AN40:AN41"/>
    <mergeCell ref="AO40:AO41"/>
    <mergeCell ref="AP40:AP41"/>
    <mergeCell ref="AQ40:AQ41"/>
    <mergeCell ref="AR40:AR41"/>
    <mergeCell ref="BB40:BC41"/>
    <mergeCell ref="BE40:BF41"/>
    <mergeCell ref="BP40:BP41"/>
    <mergeCell ref="BQ40:BQ41"/>
    <mergeCell ref="BR40:BR41"/>
    <mergeCell ref="BS40:BS41"/>
    <mergeCell ref="BT40:BT41"/>
    <mergeCell ref="BU40:BU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AM42:AM43"/>
    <mergeCell ref="AN42:AN43"/>
    <mergeCell ref="AO42:AO43"/>
    <mergeCell ref="AP42:AP43"/>
    <mergeCell ref="AQ42:AQ43"/>
    <mergeCell ref="AR42:AR43"/>
    <mergeCell ref="BP42:BP43"/>
    <mergeCell ref="BQ42:BQ43"/>
    <mergeCell ref="BR42:BR43"/>
    <mergeCell ref="BS42:BS43"/>
    <mergeCell ref="BT42:BT43"/>
    <mergeCell ref="BU42:BU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AM44:AM45"/>
    <mergeCell ref="AN44:AN45"/>
    <mergeCell ref="AO44:AO45"/>
    <mergeCell ref="AP44:AP45"/>
    <mergeCell ref="AQ44:AQ45"/>
    <mergeCell ref="AR44:AR45"/>
    <mergeCell ref="BP44:BP45"/>
    <mergeCell ref="BQ44:BQ45"/>
    <mergeCell ref="BR44:BR45"/>
    <mergeCell ref="BS44:BS45"/>
    <mergeCell ref="BT44:BT45"/>
    <mergeCell ref="BU44:BU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AM46:AM47"/>
    <mergeCell ref="AN46:AN47"/>
    <mergeCell ref="AO46:AO47"/>
    <mergeCell ref="AP46:AP47"/>
    <mergeCell ref="AQ46:AQ47"/>
    <mergeCell ref="AR46:AR47"/>
    <mergeCell ref="BP46:BP47"/>
    <mergeCell ref="BQ46:BQ47"/>
    <mergeCell ref="BR46:BR47"/>
    <mergeCell ref="BS46:BS47"/>
    <mergeCell ref="BT46:BT47"/>
    <mergeCell ref="BU46:BU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AM48:AM49"/>
    <mergeCell ref="AN48:AN49"/>
    <mergeCell ref="AO48:AO49"/>
    <mergeCell ref="AP48:AP49"/>
    <mergeCell ref="AQ48:AQ49"/>
    <mergeCell ref="AR48:AR49"/>
    <mergeCell ref="BP48:BP49"/>
    <mergeCell ref="BQ48:BQ49"/>
    <mergeCell ref="BR48:BR49"/>
    <mergeCell ref="BS48:BS49"/>
    <mergeCell ref="BT48:BT49"/>
    <mergeCell ref="BU48:BU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AM50:AM51"/>
    <mergeCell ref="AN50:AN51"/>
    <mergeCell ref="AO50:AO51"/>
    <mergeCell ref="AP50:AP51"/>
    <mergeCell ref="AQ50:AQ51"/>
    <mergeCell ref="AR50:AR51"/>
    <mergeCell ref="BP50:BP51"/>
    <mergeCell ref="BQ50:BQ51"/>
    <mergeCell ref="BR50:BR51"/>
    <mergeCell ref="BS50:BS51"/>
    <mergeCell ref="BT50:BT51"/>
    <mergeCell ref="BU50:BU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AM52:AM53"/>
    <mergeCell ref="AN52:AN53"/>
    <mergeCell ref="AO52:AO53"/>
    <mergeCell ref="AP52:AP53"/>
    <mergeCell ref="AQ52:AQ53"/>
    <mergeCell ref="AR52:AR53"/>
    <mergeCell ref="BP52:BP53"/>
    <mergeCell ref="BQ52:BQ53"/>
    <mergeCell ref="BR52:BR53"/>
    <mergeCell ref="BS52:BS53"/>
    <mergeCell ref="BT52:BT53"/>
    <mergeCell ref="BU52:BU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AM54:AM55"/>
    <mergeCell ref="AN54:AN55"/>
    <mergeCell ref="AO54:AO55"/>
    <mergeCell ref="AP54:AP55"/>
    <mergeCell ref="AQ54:AQ55"/>
    <mergeCell ref="AR54:AR55"/>
    <mergeCell ref="BP54:BP55"/>
    <mergeCell ref="BQ54:BQ55"/>
    <mergeCell ref="BR54:BR55"/>
    <mergeCell ref="BS54:BS55"/>
    <mergeCell ref="BT54:BT55"/>
    <mergeCell ref="BU54:BU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AM56:AM57"/>
    <mergeCell ref="AN56:AN57"/>
    <mergeCell ref="AO56:AO57"/>
    <mergeCell ref="AP56:AP57"/>
    <mergeCell ref="AQ56:AQ57"/>
    <mergeCell ref="AR56:AR57"/>
    <mergeCell ref="BP56:BP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AM58:AM59"/>
    <mergeCell ref="AN58:AN59"/>
    <mergeCell ref="AO58:AO59"/>
    <mergeCell ref="AP58:AP59"/>
    <mergeCell ref="AQ58:AQ59"/>
    <mergeCell ref="AR58:AR59"/>
    <mergeCell ref="BP58:BP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AM60:AM61"/>
    <mergeCell ref="AN60:AN61"/>
    <mergeCell ref="AO60:AO61"/>
    <mergeCell ref="AP60:AP61"/>
    <mergeCell ref="AQ60:AQ61"/>
    <mergeCell ref="AR60:AR61"/>
    <mergeCell ref="BP60:BP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AM62:AM63"/>
    <mergeCell ref="AN62:AN63"/>
    <mergeCell ref="AO62:AO63"/>
    <mergeCell ref="AP62:AP63"/>
    <mergeCell ref="AQ62:AQ63"/>
    <mergeCell ref="AR62:AR63"/>
    <mergeCell ref="BP62:BP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AM64:AM65"/>
    <mergeCell ref="AN64:AN65"/>
    <mergeCell ref="AO64:AO65"/>
    <mergeCell ref="AP64:AP65"/>
    <mergeCell ref="AQ64:AQ65"/>
    <mergeCell ref="AR64:AR65"/>
    <mergeCell ref="BP64:BP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AM66:AM67"/>
    <mergeCell ref="AN66:AN67"/>
    <mergeCell ref="AO66:AO67"/>
    <mergeCell ref="AP66:AP67"/>
    <mergeCell ref="AQ66:AQ67"/>
    <mergeCell ref="AR66:AR67"/>
    <mergeCell ref="BP66:BP67"/>
    <mergeCell ref="BQ66:BQ67"/>
    <mergeCell ref="BR66:BR67"/>
    <mergeCell ref="BS66:BS67"/>
    <mergeCell ref="BT66:BT67"/>
    <mergeCell ref="BU66:BU67"/>
    <mergeCell ref="P68:V69"/>
    <mergeCell ref="AE68:AE69"/>
    <mergeCell ref="AF68:AF69"/>
    <mergeCell ref="AG68:AG69"/>
    <mergeCell ref="AH68:AH69"/>
    <mergeCell ref="AI68:AI69"/>
    <mergeCell ref="AJ68:AJ69"/>
    <mergeCell ref="AM68:AM69"/>
    <mergeCell ref="AN68:AN69"/>
    <mergeCell ref="AO68:AO69"/>
    <mergeCell ref="AP68:AP69"/>
    <mergeCell ref="AQ68:AQ69"/>
    <mergeCell ref="AR68:AR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55" zoomScalePageLayoutView="85" workbookViewId="0">
      <selection pane="topLeft" activeCell="Q82" activeCellId="0" sqref="Q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8" width="4.12"/>
    <col collapsed="false" customWidth="true" hidden="true" outlineLevel="0" max="3" min="3" style="27" width="6.62"/>
    <col collapsed="false" customWidth="true" hidden="false" outlineLevel="0" max="4" min="4" style="97" width="11.75"/>
    <col collapsed="false" customWidth="true" hidden="false" outlineLevel="0" max="5" min="5" style="32" width="1.62"/>
    <col collapsed="false" customWidth="true" hidden="false" outlineLevel="0" max="6" min="6" style="98" width="8.75"/>
    <col collapsed="false" customWidth="true" hidden="false" outlineLevel="0" max="7" min="7" style="32" width="1.62"/>
    <col collapsed="false" customWidth="true" hidden="false" outlineLevel="0" max="14" min="8" style="32" width="3.75"/>
    <col collapsed="false" customWidth="true" hidden="true" outlineLevel="0" max="23" min="15" style="32" width="2.25"/>
    <col collapsed="false" customWidth="true" hidden="false" outlineLevel="0" max="30" min="24" style="32" width="3.75"/>
    <col collapsed="false" customWidth="true" hidden="true" outlineLevel="0" max="31" min="31" style="32" width="5.99"/>
    <col collapsed="false" customWidth="true" hidden="false" outlineLevel="0" max="32" min="32" style="97" width="11.75"/>
    <col collapsed="false" customWidth="true" hidden="false" outlineLevel="0" max="33" min="33" style="32" width="1.62"/>
    <col collapsed="false" customWidth="true" hidden="false" outlineLevel="0" max="34" min="34" style="98" width="8.75"/>
    <col collapsed="false" customWidth="true" hidden="false" outlineLevel="0" max="35" min="35" style="32" width="1.62"/>
    <col collapsed="false" customWidth="true" hidden="false" outlineLevel="0" max="36" min="36" style="33" width="4.12"/>
    <col collapsed="false" customWidth="true" hidden="false" outlineLevel="0" max="37" min="37" style="32" width="2.62"/>
    <col collapsed="false" customWidth="true" hidden="false" outlineLevel="0" max="38" min="38" style="28" width="4.12"/>
    <col collapsed="false" customWidth="true" hidden="false" outlineLevel="0" max="39" min="39" style="27" width="2.62"/>
    <col collapsed="false" customWidth="false" hidden="false" outlineLevel="0" max="40" min="40" style="27" width="8.99"/>
    <col collapsed="false" customWidth="true" hidden="false" outlineLevel="0" max="41" min="41" style="99" width="11.75"/>
    <col collapsed="false" customWidth="false" hidden="false" outlineLevel="0" max="42" min="42" style="27" width="8.99"/>
    <col collapsed="false" customWidth="true" hidden="false" outlineLevel="0" max="43" min="43" style="99" width="8.75"/>
    <col collapsed="false" customWidth="false" hidden="false" outlineLevel="0" max="44" min="44" style="27" width="8.99"/>
    <col collapsed="false" customWidth="true" hidden="false" outlineLevel="0" max="67" min="45" style="27" width="2.25"/>
    <col collapsed="false" customWidth="false" hidden="false" outlineLevel="0" max="68" min="68" style="27" width="8.99"/>
    <col collapsed="false" customWidth="true" hidden="false" outlineLevel="0" max="69" min="69" style="99" width="11.75"/>
    <col collapsed="false" customWidth="false" hidden="false" outlineLevel="0" max="70" min="70" style="27" width="8.99"/>
    <col collapsed="false" customWidth="true" hidden="false" outlineLevel="0" max="71" min="71" style="99" width="8.75"/>
    <col collapsed="false" customWidth="false" hidden="false" outlineLevel="0" max="257" min="72" style="27" width="8.99"/>
  </cols>
  <sheetData>
    <row r="1" customFormat="false" ht="30" hidden="false" customHeight="true" outlineLevel="0" collapsed="false">
      <c r="D1" s="34" t="s">
        <v>318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3" customFormat="false" ht="24.95" hidden="false" customHeight="true" outlineLevel="0" collapsed="false">
      <c r="I3" s="36" t="s">
        <v>51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101"/>
      <c r="AE3" s="101"/>
      <c r="AF3" s="102" t="s">
        <v>319</v>
      </c>
      <c r="AG3" s="102"/>
      <c r="AH3" s="102"/>
      <c r="AI3" s="102"/>
      <c r="AJ3" s="102"/>
    </row>
    <row r="4" customFormat="false" ht="17.25" hidden="false" customHeight="false" outlineLevel="0" collapsed="false">
      <c r="I4" s="39" t="s">
        <v>320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101"/>
      <c r="AE4" s="101"/>
      <c r="AF4" s="102" t="s">
        <v>53</v>
      </c>
      <c r="AG4" s="102"/>
      <c r="AH4" s="102"/>
      <c r="AI4" s="102"/>
      <c r="AJ4" s="102"/>
    </row>
    <row r="6" customFormat="false" ht="13.5" hidden="false" customHeight="true" outlineLevel="0" collapsed="false">
      <c r="B6" s="33" t="n">
        <v>1</v>
      </c>
      <c r="C6" s="117" t="n">
        <f aca="false">VLOOKUP(B6,勝ち上がり!$H$2:$I$257,2,FALSE())</f>
        <v>128</v>
      </c>
      <c r="D6" s="118" t="str">
        <f aca="false">IF(ISERROR(VLOOKUP(C6,名簿!$A$1:$C$273,2,FALSE()))=TRUE(),"",VLOOKUP(C6,名簿!$A$1:$C$273,2,FALSE()))</f>
        <v>髙　畑</v>
      </c>
      <c r="E6" s="30" t="s">
        <v>55</v>
      </c>
      <c r="F6" s="119" t="str">
        <f aca="false">IF(ISERROR(VLOOKUP(C6,名簿!$A$1:$C$273,3,FALSE()))=TRUE(),"",VLOOKUP(C6,名簿!$A$1:$C$273,3,FALSE()))</f>
        <v>高松西</v>
      </c>
      <c r="G6" s="30" t="s">
        <v>57</v>
      </c>
      <c r="H6" s="25"/>
      <c r="I6" s="25"/>
      <c r="J6" s="25"/>
      <c r="K6" s="25"/>
      <c r="L6" s="25"/>
      <c r="M6" s="25"/>
      <c r="R6" s="105"/>
      <c r="S6" s="105"/>
      <c r="T6" s="105"/>
      <c r="Y6" s="25"/>
      <c r="Z6" s="25"/>
      <c r="AA6" s="25"/>
      <c r="AB6" s="25"/>
      <c r="AC6" s="25"/>
      <c r="AD6" s="40"/>
      <c r="AE6" s="117" t="n">
        <f aca="false">VLOOKUP(AJ6,勝ち上がり!$H$2:$I$257,2,FALSE())</f>
        <v>126</v>
      </c>
      <c r="AF6" s="118" t="str">
        <f aca="false">IF(ISERROR(VLOOKUP(AE6,名簿!$A$1:$C$273,2,FALSE()))=TRUE(),"",VLOOKUP(AE6,名簿!$A$1:$C$273,2,FALSE()))</f>
        <v>筒　井</v>
      </c>
      <c r="AG6" s="30" t="s">
        <v>55</v>
      </c>
      <c r="AH6" s="119" t="str">
        <f aca="false">IF(ISERROR(VLOOKUP(AE6,名簿!$A$1:$C$273,3,FALSE()))=TRUE(),"",VLOOKUP(AE6,名簿!$A$1:$C$273,3,FALSE()))</f>
        <v>丸　亀</v>
      </c>
      <c r="AI6" s="30" t="s">
        <v>57</v>
      </c>
      <c r="AJ6" s="33" t="n">
        <v>33</v>
      </c>
    </row>
    <row r="7" customFormat="false" ht="13.5" hidden="false" customHeight="true" outlineLevel="0" collapsed="false">
      <c r="B7" s="33"/>
      <c r="C7" s="117"/>
      <c r="D7" s="118"/>
      <c r="E7" s="30"/>
      <c r="F7" s="119"/>
      <c r="G7" s="30"/>
      <c r="H7" s="75"/>
      <c r="I7" s="67"/>
      <c r="J7" s="25"/>
      <c r="K7" s="25"/>
      <c r="L7" s="25"/>
      <c r="M7" s="25"/>
      <c r="R7" s="105"/>
      <c r="S7" s="105"/>
      <c r="T7" s="105"/>
      <c r="Y7" s="25"/>
      <c r="Z7" s="25"/>
      <c r="AA7" s="25"/>
      <c r="AB7" s="25"/>
      <c r="AC7" s="45"/>
      <c r="AD7" s="25"/>
      <c r="AE7" s="117"/>
      <c r="AF7" s="118"/>
      <c r="AG7" s="30"/>
      <c r="AH7" s="119"/>
      <c r="AI7" s="30"/>
    </row>
    <row r="8" customFormat="false" ht="13.5" hidden="false" customHeight="true" outlineLevel="0" collapsed="false">
      <c r="B8" s="33" t="n">
        <v>2</v>
      </c>
      <c r="C8" s="117" t="n">
        <f aca="false">VLOOKUP(B8,勝ち上がり!$H$2:$I$257,2,FALSE())</f>
        <v>192</v>
      </c>
      <c r="D8" s="118" t="str">
        <f aca="false">IF(ISERROR(VLOOKUP(C8,名簿!$A$1:$C$273,2,FALSE()))=TRUE(),"",VLOOKUP(C8,名簿!$A$1:$C$273,2,FALSE()))</f>
        <v>石　井</v>
      </c>
      <c r="E8" s="30" t="s">
        <v>55</v>
      </c>
      <c r="F8" s="119" t="str">
        <f aca="false">IF(ISERROR(VLOOKUP(C8,名簿!$A$1:$C$273,3,FALSE()))=TRUE(),"",VLOOKUP(C8,名簿!$A$1:$C$273,3,FALSE()))</f>
        <v>高　松</v>
      </c>
      <c r="G8" s="30" t="s">
        <v>57</v>
      </c>
      <c r="H8" s="40"/>
      <c r="I8" s="71"/>
      <c r="J8" s="51"/>
      <c r="K8" s="25"/>
      <c r="L8" s="25"/>
      <c r="M8" s="25"/>
      <c r="R8" s="105"/>
      <c r="S8" s="105"/>
      <c r="T8" s="105"/>
      <c r="Y8" s="25"/>
      <c r="Z8" s="25"/>
      <c r="AA8" s="25"/>
      <c r="AB8" s="53"/>
      <c r="AC8" s="54"/>
      <c r="AD8" s="55"/>
      <c r="AE8" s="117" t="n">
        <f aca="false">VLOOKUP(AJ8,勝ち上がり!$H$2:$I$257,2,FALSE())</f>
        <v>67</v>
      </c>
      <c r="AF8" s="118" t="str">
        <f aca="false">IF(ISERROR(VLOOKUP(AE8,名簿!$A$1:$C$273,2,FALSE()))=TRUE(),"",VLOOKUP(AE8,名簿!$A$1:$C$273,2,FALSE()))</f>
        <v>小笠原</v>
      </c>
      <c r="AG8" s="30" t="s">
        <v>55</v>
      </c>
      <c r="AH8" s="119" t="str">
        <f aca="false">IF(ISERROR(VLOOKUP(AE8,名簿!$A$1:$C$273,3,FALSE()))=TRUE(),"",VLOOKUP(AE8,名簿!$A$1:$C$273,3,FALSE()))</f>
        <v>高工芸</v>
      </c>
      <c r="AI8" s="30" t="s">
        <v>57</v>
      </c>
      <c r="AJ8" s="33" t="n">
        <v>34</v>
      </c>
    </row>
    <row r="9" customFormat="false" ht="13.5" hidden="false" customHeight="true" outlineLevel="0" collapsed="false">
      <c r="B9" s="33"/>
      <c r="C9" s="117"/>
      <c r="D9" s="118"/>
      <c r="E9" s="30"/>
      <c r="F9" s="119"/>
      <c r="G9" s="30"/>
      <c r="H9" s="25"/>
      <c r="I9" s="25"/>
      <c r="J9" s="67"/>
      <c r="K9" s="25"/>
      <c r="L9" s="25"/>
      <c r="M9" s="25"/>
      <c r="R9" s="105"/>
      <c r="S9" s="105"/>
      <c r="T9" s="105"/>
      <c r="Y9" s="25"/>
      <c r="Z9" s="25"/>
      <c r="AA9" s="25"/>
      <c r="AB9" s="45"/>
      <c r="AC9" s="25"/>
      <c r="AD9" s="59"/>
      <c r="AE9" s="117"/>
      <c r="AF9" s="118"/>
      <c r="AG9" s="30"/>
      <c r="AH9" s="119"/>
      <c r="AI9" s="30"/>
    </row>
    <row r="10" customFormat="false" ht="13.5" hidden="false" customHeight="true" outlineLevel="0" collapsed="false">
      <c r="B10" s="33" t="n">
        <v>3</v>
      </c>
      <c r="C10" s="117" t="n">
        <f aca="false">VLOOKUP(B10,勝ち上がり!$H$2:$I$257,2,FALSE())</f>
        <v>161</v>
      </c>
      <c r="D10" s="118" t="str">
        <f aca="false">IF(ISERROR(VLOOKUP(C10,名簿!$A$1:$C$273,2,FALSE()))=TRUE(),"",VLOOKUP(C10,名簿!$A$1:$C$273,2,FALSE()))</f>
        <v>坂　口</v>
      </c>
      <c r="E10" s="30" t="s">
        <v>55</v>
      </c>
      <c r="F10" s="119" t="str">
        <f aca="false">IF(ISERROR(VLOOKUP(C10,名簿!$A$1:$C$273,3,FALSE()))=TRUE(),"",VLOOKUP(C10,名簿!$A$1:$C$273,3,FALSE()))</f>
        <v>高松南</v>
      </c>
      <c r="G10" s="30" t="s">
        <v>57</v>
      </c>
      <c r="H10" s="25"/>
      <c r="I10" s="25"/>
      <c r="J10" s="71"/>
      <c r="K10" s="51"/>
      <c r="L10" s="25"/>
      <c r="M10" s="25"/>
      <c r="R10" s="105"/>
      <c r="S10" s="105"/>
      <c r="T10" s="105"/>
      <c r="Y10" s="25"/>
      <c r="Z10" s="25"/>
      <c r="AA10" s="53"/>
      <c r="AB10" s="54"/>
      <c r="AC10" s="25"/>
      <c r="AD10" s="50"/>
      <c r="AE10" s="117" t="n">
        <f aca="false">VLOOKUP(AJ10,勝ち上がり!$H$2:$I$257,2,FALSE())</f>
        <v>222</v>
      </c>
      <c r="AF10" s="118" t="str">
        <f aca="false">IF(ISERROR(VLOOKUP(AE10,名簿!$A$1:$C$273,2,FALSE()))=TRUE(),"",VLOOKUP(AE10,名簿!$A$1:$C$273,2,FALSE()))</f>
        <v>宮　本</v>
      </c>
      <c r="AG10" s="30" t="s">
        <v>55</v>
      </c>
      <c r="AH10" s="119" t="str">
        <f aca="false">IF(ISERROR(VLOOKUP(AE10,名簿!$A$1:$C$273,3,FALSE()))=TRUE(),"",VLOOKUP(AE10,名簿!$A$1:$C$273,3,FALSE()))</f>
        <v>高　松</v>
      </c>
      <c r="AI10" s="30" t="s">
        <v>57</v>
      </c>
      <c r="AJ10" s="33" t="n">
        <v>35</v>
      </c>
    </row>
    <row r="11" customFormat="false" ht="13.5" hidden="false" customHeight="true" outlineLevel="0" collapsed="false">
      <c r="B11" s="33"/>
      <c r="C11" s="117"/>
      <c r="D11" s="118"/>
      <c r="E11" s="30"/>
      <c r="F11" s="119"/>
      <c r="G11" s="30"/>
      <c r="H11" s="75"/>
      <c r="I11" s="67"/>
      <c r="J11" s="77"/>
      <c r="K11" s="51"/>
      <c r="L11" s="25"/>
      <c r="M11" s="25"/>
      <c r="R11" s="105"/>
      <c r="S11" s="105"/>
      <c r="T11" s="105"/>
      <c r="Y11" s="25"/>
      <c r="Z11" s="25"/>
      <c r="AA11" s="53"/>
      <c r="AB11" s="54"/>
      <c r="AC11" s="58"/>
      <c r="AD11" s="64"/>
      <c r="AE11" s="117"/>
      <c r="AF11" s="118"/>
      <c r="AG11" s="30"/>
      <c r="AH11" s="119"/>
      <c r="AI11" s="30"/>
    </row>
    <row r="12" customFormat="false" ht="13.5" hidden="false" customHeight="true" outlineLevel="0" collapsed="false">
      <c r="B12" s="33" t="n">
        <v>4</v>
      </c>
      <c r="C12" s="117" t="n">
        <f aca="false">VLOOKUP(B12,勝ち上がり!$H$2:$I$257,2,FALSE())</f>
        <v>97</v>
      </c>
      <c r="D12" s="118" t="str">
        <f aca="false">IF(ISERROR(VLOOKUP(C12,名簿!$A$1:$C$273,2,FALSE()))=TRUE(),"",VLOOKUP(C12,名簿!$A$1:$C$273,2,FALSE()))</f>
        <v>佐　藤</v>
      </c>
      <c r="E12" s="30" t="s">
        <v>55</v>
      </c>
      <c r="F12" s="119" t="str">
        <f aca="false">IF(ISERROR(VLOOKUP(C12,名簿!$A$1:$C$273,3,FALSE()))=TRUE(),"",VLOOKUP(C12,名簿!$A$1:$C$273,3,FALSE()))</f>
        <v>香中央</v>
      </c>
      <c r="G12" s="30" t="s">
        <v>57</v>
      </c>
      <c r="H12" s="40"/>
      <c r="I12" s="60"/>
      <c r="J12" s="54"/>
      <c r="K12" s="51"/>
      <c r="L12" s="25"/>
      <c r="M12" s="25"/>
      <c r="R12" s="105"/>
      <c r="S12" s="105"/>
      <c r="T12" s="105"/>
      <c r="Y12" s="25"/>
      <c r="Z12" s="25"/>
      <c r="AA12" s="53"/>
      <c r="AB12" s="25"/>
      <c r="AC12" s="66"/>
      <c r="AD12" s="40"/>
      <c r="AE12" s="117" t="n">
        <f aca="false">VLOOKUP(AJ12,勝ち上がり!$H$2:$I$257,2,FALSE())</f>
        <v>158</v>
      </c>
      <c r="AF12" s="118" t="str">
        <f aca="false">IF(ISERROR(VLOOKUP(AE12,名簿!$A$1:$C$273,2,FALSE()))=TRUE(),"",VLOOKUP(AE12,名簿!$A$1:$C$273,2,FALSE()))</f>
        <v>岡　田</v>
      </c>
      <c r="AG12" s="30" t="s">
        <v>55</v>
      </c>
      <c r="AH12" s="119" t="str">
        <f aca="false">IF(ISERROR(VLOOKUP(AE12,名簿!$A$1:$C$273,3,FALSE()))=TRUE(),"",VLOOKUP(AE12,名簿!$A$1:$C$273,3,FALSE()))</f>
        <v>三豊工</v>
      </c>
      <c r="AI12" s="30" t="s">
        <v>57</v>
      </c>
      <c r="AJ12" s="33" t="n">
        <v>36</v>
      </c>
    </row>
    <row r="13" customFormat="false" ht="13.5" hidden="false" customHeight="true" outlineLevel="0" collapsed="false">
      <c r="B13" s="33"/>
      <c r="C13" s="117"/>
      <c r="D13" s="118"/>
      <c r="E13" s="30"/>
      <c r="F13" s="119"/>
      <c r="G13" s="30"/>
      <c r="H13" s="25"/>
      <c r="I13" s="25"/>
      <c r="J13" s="54"/>
      <c r="K13" s="67"/>
      <c r="L13" s="25"/>
      <c r="M13" s="25"/>
      <c r="R13" s="105"/>
      <c r="S13" s="105"/>
      <c r="T13" s="105"/>
      <c r="Y13" s="25"/>
      <c r="Z13" s="25"/>
      <c r="AA13" s="45"/>
      <c r="AB13" s="25"/>
      <c r="AC13" s="25"/>
      <c r="AD13" s="25"/>
      <c r="AE13" s="117"/>
      <c r="AF13" s="118"/>
      <c r="AG13" s="30"/>
      <c r="AH13" s="119"/>
      <c r="AI13" s="30"/>
    </row>
    <row r="14" customFormat="false" ht="13.5" hidden="false" customHeight="true" outlineLevel="0" collapsed="false">
      <c r="B14" s="33" t="n">
        <v>5</v>
      </c>
      <c r="C14" s="117" t="n">
        <f aca="false">VLOOKUP(B14,勝ち上がり!$H$2:$I$257,2,FALSE())</f>
        <v>112</v>
      </c>
      <c r="D14" s="118" t="str">
        <f aca="false">IF(ISERROR(VLOOKUP(C14,名簿!$A$1:$C$273,2,FALSE()))=TRUE(),"",VLOOKUP(C14,名簿!$A$1:$C$273,2,FALSE()))</f>
        <v>宮　﨑</v>
      </c>
      <c r="E14" s="30" t="s">
        <v>55</v>
      </c>
      <c r="F14" s="119" t="str">
        <f aca="false">IF(ISERROR(VLOOKUP(C14,名簿!$A$1:$C$273,3,FALSE()))=TRUE(),"",VLOOKUP(C14,名簿!$A$1:$C$273,3,FALSE()))</f>
        <v>坂出工</v>
      </c>
      <c r="G14" s="30" t="s">
        <v>57</v>
      </c>
      <c r="H14" s="25"/>
      <c r="I14" s="25"/>
      <c r="J14" s="25"/>
      <c r="K14" s="60"/>
      <c r="L14" s="52"/>
      <c r="M14" s="25"/>
      <c r="R14" s="105"/>
      <c r="S14" s="105"/>
      <c r="T14" s="105"/>
      <c r="Y14" s="25"/>
      <c r="Z14" s="53"/>
      <c r="AA14" s="54"/>
      <c r="AB14" s="25"/>
      <c r="AC14" s="25"/>
      <c r="AD14" s="40"/>
      <c r="AE14" s="117" t="n">
        <f aca="false">VLOOKUP(AJ14,勝ち上がり!$H$2:$I$257,2,FALSE())</f>
        <v>147</v>
      </c>
      <c r="AF14" s="118" t="str">
        <f aca="false">IF(ISERROR(VLOOKUP(AE14,名簿!$A$1:$C$273,2,FALSE()))=TRUE(),"",VLOOKUP(AE14,名簿!$A$1:$C$273,2,FALSE()))</f>
        <v>上　原</v>
      </c>
      <c r="AG14" s="30" t="s">
        <v>55</v>
      </c>
      <c r="AH14" s="119" t="str">
        <f aca="false">IF(ISERROR(VLOOKUP(AE14,名簿!$A$1:$C$273,3,FALSE()))=TRUE(),"",VLOOKUP(AE14,名簿!$A$1:$C$273,3,FALSE()))</f>
        <v>香中央</v>
      </c>
      <c r="AI14" s="30" t="s">
        <v>57</v>
      </c>
      <c r="AJ14" s="33" t="n">
        <v>37</v>
      </c>
    </row>
    <row r="15" customFormat="false" ht="13.5" hidden="false" customHeight="true" outlineLevel="0" collapsed="false">
      <c r="B15" s="33"/>
      <c r="C15" s="117"/>
      <c r="D15" s="118"/>
      <c r="E15" s="30"/>
      <c r="F15" s="119"/>
      <c r="G15" s="30"/>
      <c r="H15" s="75"/>
      <c r="I15" s="67"/>
      <c r="J15" s="25"/>
      <c r="K15" s="52"/>
      <c r="L15" s="52"/>
      <c r="M15" s="25"/>
      <c r="R15" s="105"/>
      <c r="S15" s="105"/>
      <c r="T15" s="105"/>
      <c r="Y15" s="25"/>
      <c r="Z15" s="53"/>
      <c r="AA15" s="54"/>
      <c r="AB15" s="25"/>
      <c r="AC15" s="45"/>
      <c r="AD15" s="25"/>
      <c r="AE15" s="117"/>
      <c r="AF15" s="118"/>
      <c r="AG15" s="30"/>
      <c r="AH15" s="119"/>
      <c r="AI15" s="30"/>
    </row>
    <row r="16" customFormat="false" ht="13.5" hidden="false" customHeight="true" outlineLevel="0" collapsed="false">
      <c r="B16" s="33" t="n">
        <v>6</v>
      </c>
      <c r="C16" s="117" t="n">
        <f aca="false">VLOOKUP(B16,勝ち上がり!$H$2:$I$257,2,FALSE())</f>
        <v>209</v>
      </c>
      <c r="D16" s="118" t="str">
        <f aca="false">IF(ISERROR(VLOOKUP(C16,名簿!$A$1:$C$273,2,FALSE()))=TRUE(),"",VLOOKUP(C16,名簿!$A$1:$C$273,2,FALSE()))</f>
        <v>水　野</v>
      </c>
      <c r="E16" s="30" t="s">
        <v>55</v>
      </c>
      <c r="F16" s="119" t="str">
        <f aca="false">IF(ISERROR(VLOOKUP(C16,名簿!$A$1:$C$273,3,FALSE()))=TRUE(),"",VLOOKUP(C16,名簿!$A$1:$C$273,3,FALSE()))</f>
        <v>坂　出</v>
      </c>
      <c r="G16" s="30" t="s">
        <v>57</v>
      </c>
      <c r="H16" s="40"/>
      <c r="I16" s="71"/>
      <c r="J16" s="51"/>
      <c r="K16" s="52"/>
      <c r="L16" s="52"/>
      <c r="M16" s="25"/>
      <c r="R16" s="105"/>
      <c r="S16" s="105"/>
      <c r="T16" s="105"/>
      <c r="Y16" s="25"/>
      <c r="Z16" s="53"/>
      <c r="AA16" s="54"/>
      <c r="AB16" s="25"/>
      <c r="AC16" s="61"/>
      <c r="AD16" s="55"/>
      <c r="AE16" s="117" t="n">
        <f aca="false">VLOOKUP(AJ16,勝ち上がり!$H$2:$I$257,2,FALSE())</f>
        <v>46</v>
      </c>
      <c r="AF16" s="118" t="str">
        <f aca="false">IF(ISERROR(VLOOKUP(AE16,名簿!$A$1:$C$273,2,FALSE()))=TRUE(),"",VLOOKUP(AE16,名簿!$A$1:$C$273,2,FALSE()))</f>
        <v>土　井</v>
      </c>
      <c r="AG16" s="30" t="s">
        <v>55</v>
      </c>
      <c r="AH16" s="119" t="str">
        <f aca="false">IF(ISERROR(VLOOKUP(AE16,名簿!$A$1:$C$273,3,FALSE()))=TRUE(),"",VLOOKUP(AE16,名簿!$A$1:$C$273,3,FALSE()))</f>
        <v>高松南</v>
      </c>
      <c r="AI16" s="30" t="s">
        <v>57</v>
      </c>
      <c r="AJ16" s="33" t="n">
        <v>38</v>
      </c>
    </row>
    <row r="17" customFormat="false" ht="13.5" hidden="false" customHeight="true" outlineLevel="0" collapsed="false">
      <c r="B17" s="33"/>
      <c r="C17" s="117"/>
      <c r="D17" s="118"/>
      <c r="E17" s="30"/>
      <c r="F17" s="119"/>
      <c r="G17" s="30"/>
      <c r="H17" s="25"/>
      <c r="I17" s="25"/>
      <c r="J17" s="67"/>
      <c r="K17" s="52"/>
      <c r="L17" s="52"/>
      <c r="M17" s="25"/>
      <c r="R17" s="105"/>
      <c r="S17" s="105"/>
      <c r="T17" s="105"/>
      <c r="Y17" s="25"/>
      <c r="Z17" s="53"/>
      <c r="AA17" s="54"/>
      <c r="AB17" s="58"/>
      <c r="AC17" s="51"/>
      <c r="AD17" s="59"/>
      <c r="AE17" s="117"/>
      <c r="AF17" s="118"/>
      <c r="AG17" s="30"/>
      <c r="AH17" s="119"/>
      <c r="AI17" s="30"/>
    </row>
    <row r="18" customFormat="false" ht="13.5" hidden="false" customHeight="true" outlineLevel="0" collapsed="false">
      <c r="B18" s="33" t="n">
        <v>7</v>
      </c>
      <c r="C18" s="117" t="n">
        <f aca="false">VLOOKUP(B18,勝ち上がり!$H$2:$I$257,2,FALSE())</f>
        <v>80</v>
      </c>
      <c r="D18" s="118" t="str">
        <f aca="false">IF(ISERROR(VLOOKUP(C18,名簿!$A$1:$C$273,2,FALSE()))=TRUE(),"",VLOOKUP(C18,名簿!$A$1:$C$273,2,FALSE()))</f>
        <v>新　田</v>
      </c>
      <c r="E18" s="30" t="s">
        <v>55</v>
      </c>
      <c r="F18" s="119" t="str">
        <f aca="false">IF(ISERROR(VLOOKUP(C18,名簿!$A$1:$C$273,3,FALSE()))=TRUE(),"",VLOOKUP(C18,名簿!$A$1:$C$273,3,FALSE()))</f>
        <v>高　松</v>
      </c>
      <c r="G18" s="30" t="s">
        <v>57</v>
      </c>
      <c r="H18" s="25"/>
      <c r="I18" s="25"/>
      <c r="J18" s="60"/>
      <c r="K18" s="25"/>
      <c r="L18" s="52"/>
      <c r="M18" s="25"/>
      <c r="R18" s="105"/>
      <c r="S18" s="105"/>
      <c r="T18" s="105"/>
      <c r="Y18" s="25"/>
      <c r="Z18" s="53"/>
      <c r="AA18" s="25"/>
      <c r="AB18" s="66"/>
      <c r="AC18" s="25"/>
      <c r="AD18" s="50"/>
      <c r="AE18" s="117" t="n">
        <f aca="false">VLOOKUP(AJ18,勝ち上がり!$H$2:$I$257,2,FALSE())</f>
        <v>51</v>
      </c>
      <c r="AF18" s="118" t="str">
        <f aca="false">IF(ISERROR(VLOOKUP(AE18,名簿!$A$1:$C$273,2,FALSE()))=TRUE(),"",VLOOKUP(AE18,名簿!$A$1:$C$273,2,FALSE()))</f>
        <v>西　山</v>
      </c>
      <c r="AG18" s="30" t="s">
        <v>55</v>
      </c>
      <c r="AH18" s="119" t="str">
        <f aca="false">IF(ISERROR(VLOOKUP(AE18,名簿!$A$1:$C$273,3,FALSE()))=TRUE(),"",VLOOKUP(AE18,名簿!$A$1:$C$273,3,FALSE()))</f>
        <v>三本松</v>
      </c>
      <c r="AI18" s="30" t="s">
        <v>57</v>
      </c>
      <c r="AJ18" s="33" t="n">
        <v>39</v>
      </c>
    </row>
    <row r="19" customFormat="false" ht="13.5" hidden="false" customHeight="true" outlineLevel="0" collapsed="false">
      <c r="B19" s="33"/>
      <c r="C19" s="117"/>
      <c r="D19" s="118"/>
      <c r="E19" s="30"/>
      <c r="F19" s="119"/>
      <c r="G19" s="30"/>
      <c r="H19" s="75"/>
      <c r="I19" s="67"/>
      <c r="J19" s="52"/>
      <c r="K19" s="25"/>
      <c r="L19" s="52"/>
      <c r="M19" s="25"/>
      <c r="R19" s="105"/>
      <c r="S19" s="105"/>
      <c r="T19" s="105"/>
      <c r="Y19" s="25"/>
      <c r="Z19" s="53"/>
      <c r="AA19" s="25"/>
      <c r="AB19" s="53"/>
      <c r="AC19" s="70"/>
      <c r="AD19" s="64"/>
      <c r="AE19" s="117"/>
      <c r="AF19" s="118"/>
      <c r="AG19" s="30"/>
      <c r="AH19" s="119"/>
      <c r="AI19" s="30"/>
    </row>
    <row r="20" customFormat="false" ht="13.5" hidden="false" customHeight="true" outlineLevel="0" collapsed="false">
      <c r="B20" s="33" t="n">
        <v>8</v>
      </c>
      <c r="C20" s="117" t="n">
        <f aca="false">VLOOKUP(B20,勝ち上がり!$H$2:$I$257,2,FALSE())</f>
        <v>113</v>
      </c>
      <c r="D20" s="118" t="str">
        <f aca="false">IF(ISERROR(VLOOKUP(C20,名簿!$A$1:$C$273,2,FALSE()))=TRUE(),"",VLOOKUP(C20,名簿!$A$1:$C$273,2,FALSE()))</f>
        <v>柴　垣</v>
      </c>
      <c r="E20" s="30" t="s">
        <v>55</v>
      </c>
      <c r="F20" s="119" t="str">
        <f aca="false">IF(ISERROR(VLOOKUP(C20,名簿!$A$1:$C$273,3,FALSE()))=TRUE(),"",VLOOKUP(C20,名簿!$A$1:$C$273,3,FALSE()))</f>
        <v>志　度</v>
      </c>
      <c r="G20" s="30" t="s">
        <v>57</v>
      </c>
      <c r="H20" s="40"/>
      <c r="I20" s="60"/>
      <c r="J20" s="25"/>
      <c r="K20" s="25"/>
      <c r="L20" s="52"/>
      <c r="M20" s="25"/>
      <c r="R20" s="105"/>
      <c r="S20" s="105"/>
      <c r="T20" s="105"/>
      <c r="Y20" s="25"/>
      <c r="Z20" s="53"/>
      <c r="AA20" s="25"/>
      <c r="AB20" s="25"/>
      <c r="AC20" s="66"/>
      <c r="AD20" s="40"/>
      <c r="AE20" s="117" t="n">
        <f aca="false">VLOOKUP(AJ20,勝ち上がり!$H$2:$I$257,2,FALSE())</f>
        <v>115</v>
      </c>
      <c r="AF20" s="118" t="str">
        <f aca="false">IF(ISERROR(VLOOKUP(AE20,名簿!$A$1:$C$273,2,FALSE()))=TRUE(),"",VLOOKUP(AE20,名簿!$A$1:$C$273,2,FALSE()))</f>
        <v>岸　上</v>
      </c>
      <c r="AG20" s="30" t="s">
        <v>55</v>
      </c>
      <c r="AH20" s="119" t="str">
        <f aca="false">IF(ISERROR(VLOOKUP(AE20,名簿!$A$1:$C$273,3,FALSE()))=TRUE(),"",VLOOKUP(AE20,名簿!$A$1:$C$273,3,FALSE()))</f>
        <v>三豊工</v>
      </c>
      <c r="AI20" s="30" t="s">
        <v>57</v>
      </c>
      <c r="AJ20" s="33" t="n">
        <v>40</v>
      </c>
    </row>
    <row r="21" customFormat="false" ht="13.5" hidden="false" customHeight="true" outlineLevel="0" collapsed="false">
      <c r="B21" s="33"/>
      <c r="C21" s="117"/>
      <c r="D21" s="118"/>
      <c r="E21" s="30"/>
      <c r="F21" s="119"/>
      <c r="G21" s="30"/>
      <c r="H21" s="25"/>
      <c r="I21" s="25"/>
      <c r="J21" s="25"/>
      <c r="K21" s="25"/>
      <c r="L21" s="44"/>
      <c r="M21" s="25"/>
      <c r="R21" s="105"/>
      <c r="S21" s="105"/>
      <c r="T21" s="105"/>
      <c r="Y21" s="25"/>
      <c r="Z21" s="45"/>
      <c r="AA21" s="25"/>
      <c r="AB21" s="25"/>
      <c r="AC21" s="25"/>
      <c r="AD21" s="25"/>
      <c r="AE21" s="117"/>
      <c r="AF21" s="118"/>
      <c r="AG21" s="30"/>
      <c r="AH21" s="119"/>
      <c r="AI21" s="30"/>
    </row>
    <row r="22" customFormat="false" ht="13.5" hidden="false" customHeight="true" outlineLevel="0" collapsed="false">
      <c r="B22" s="33" t="n">
        <v>9</v>
      </c>
      <c r="C22" s="117" t="n">
        <f aca="false">VLOOKUP(B22,勝ち上がり!$H$2:$I$257,2,FALSE())</f>
        <v>120</v>
      </c>
      <c r="D22" s="118" t="str">
        <f aca="false">IF(ISERROR(VLOOKUP(C22,名簿!$A$1:$C$273,2,FALSE()))=TRUE(),"",VLOOKUP(C22,名簿!$A$1:$C$273,2,FALSE()))</f>
        <v>谷　澤</v>
      </c>
      <c r="E22" s="30" t="s">
        <v>55</v>
      </c>
      <c r="F22" s="119" t="str">
        <f aca="false">IF(ISERROR(VLOOKUP(C22,名簿!$A$1:$C$273,3,FALSE()))=TRUE(),"",VLOOKUP(C22,名簿!$A$1:$C$273,3,FALSE()))</f>
        <v>坂出工</v>
      </c>
      <c r="G22" s="30" t="s">
        <v>57</v>
      </c>
      <c r="H22" s="25"/>
      <c r="I22" s="25"/>
      <c r="J22" s="25"/>
      <c r="K22" s="25"/>
      <c r="L22" s="51"/>
      <c r="M22" s="52"/>
      <c r="R22" s="105"/>
      <c r="S22" s="105"/>
      <c r="T22" s="105"/>
      <c r="Y22" s="53"/>
      <c r="Z22" s="54"/>
      <c r="AA22" s="25"/>
      <c r="AB22" s="25"/>
      <c r="AC22" s="25"/>
      <c r="AD22" s="50"/>
      <c r="AE22" s="117" t="n">
        <f aca="false">VLOOKUP(AJ22,勝ち上がり!$H$2:$I$257,2,FALSE())</f>
        <v>139</v>
      </c>
      <c r="AF22" s="118" t="str">
        <f aca="false">IF(ISERROR(VLOOKUP(AE22,名簿!$A$1:$C$273,2,FALSE()))=TRUE(),"",VLOOKUP(AE22,名簿!$A$1:$C$273,2,FALSE()))</f>
        <v>東　條</v>
      </c>
      <c r="AG22" s="30" t="s">
        <v>55</v>
      </c>
      <c r="AH22" s="119" t="str">
        <f aca="false">IF(ISERROR(VLOOKUP(AE22,名簿!$A$1:$C$273,3,FALSE()))=TRUE(),"",VLOOKUP(AE22,名簿!$A$1:$C$273,3,FALSE()))</f>
        <v>土　庄</v>
      </c>
      <c r="AI22" s="30" t="s">
        <v>57</v>
      </c>
      <c r="AJ22" s="33" t="n">
        <v>41</v>
      </c>
    </row>
    <row r="23" customFormat="false" ht="13.5" hidden="false" customHeight="true" outlineLevel="0" collapsed="false">
      <c r="B23" s="33"/>
      <c r="C23" s="117"/>
      <c r="D23" s="118"/>
      <c r="E23" s="30"/>
      <c r="F23" s="119"/>
      <c r="G23" s="30"/>
      <c r="H23" s="75"/>
      <c r="I23" s="67"/>
      <c r="J23" s="25"/>
      <c r="K23" s="25"/>
      <c r="L23" s="51"/>
      <c r="M23" s="52"/>
      <c r="R23" s="105"/>
      <c r="S23" s="105"/>
      <c r="T23" s="105"/>
      <c r="Y23" s="53"/>
      <c r="Z23" s="54"/>
      <c r="AA23" s="25"/>
      <c r="AB23" s="25"/>
      <c r="AC23" s="70"/>
      <c r="AD23" s="64"/>
      <c r="AE23" s="117"/>
      <c r="AF23" s="118"/>
      <c r="AG23" s="30"/>
      <c r="AH23" s="119"/>
      <c r="AI23" s="30"/>
    </row>
    <row r="24" customFormat="false" ht="13.5" hidden="false" customHeight="true" outlineLevel="0" collapsed="false">
      <c r="B24" s="33" t="n">
        <v>10</v>
      </c>
      <c r="C24" s="117" t="n">
        <f aca="false">VLOOKUP(B24,勝ち上がり!$H$2:$I$257,2,FALSE())</f>
        <v>184</v>
      </c>
      <c r="D24" s="118" t="str">
        <f aca="false">IF(ISERROR(VLOOKUP(C24,名簿!$A$1:$C$273,2,FALSE()))=TRUE(),"",VLOOKUP(C24,名簿!$A$1:$C$273,2,FALSE()))</f>
        <v>掛　橋</v>
      </c>
      <c r="E24" s="30" t="s">
        <v>55</v>
      </c>
      <c r="F24" s="119" t="str">
        <f aca="false">IF(ISERROR(VLOOKUP(C24,名簿!$A$1:$C$273,3,FALSE()))=TRUE(),"",VLOOKUP(C24,名簿!$A$1:$C$273,3,FALSE()))</f>
        <v>三本松</v>
      </c>
      <c r="G24" s="30" t="s">
        <v>57</v>
      </c>
      <c r="H24" s="40"/>
      <c r="I24" s="60"/>
      <c r="J24" s="52"/>
      <c r="K24" s="25"/>
      <c r="L24" s="51"/>
      <c r="M24" s="52"/>
      <c r="R24" s="105"/>
      <c r="S24" s="105"/>
      <c r="T24" s="105"/>
      <c r="Y24" s="53"/>
      <c r="Z24" s="54"/>
      <c r="AA24" s="25"/>
      <c r="AB24" s="53"/>
      <c r="AC24" s="66"/>
      <c r="AD24" s="40"/>
      <c r="AE24" s="117" t="n">
        <f aca="false">VLOOKUP(AJ24,勝ち上がり!$H$2:$I$257,2,FALSE())</f>
        <v>75</v>
      </c>
      <c r="AF24" s="118" t="str">
        <f aca="false">IF(ISERROR(VLOOKUP(AE24,名簿!$A$1:$C$273,2,FALSE()))=TRUE(),"",VLOOKUP(AE24,名簿!$A$1:$C$273,2,FALSE()))</f>
        <v>松　下</v>
      </c>
      <c r="AG24" s="30" t="s">
        <v>55</v>
      </c>
      <c r="AH24" s="119" t="str">
        <f aca="false">IF(ISERROR(VLOOKUP(AE24,名簿!$A$1:$C$273,3,FALSE()))=TRUE(),"",VLOOKUP(AE24,名簿!$A$1:$C$273,3,FALSE()))</f>
        <v>高松北</v>
      </c>
      <c r="AI24" s="30" t="s">
        <v>57</v>
      </c>
      <c r="AJ24" s="33" t="n">
        <v>42</v>
      </c>
    </row>
    <row r="25" customFormat="false" ht="13.5" hidden="false" customHeight="true" outlineLevel="0" collapsed="false">
      <c r="B25" s="33"/>
      <c r="C25" s="117"/>
      <c r="D25" s="118"/>
      <c r="E25" s="30"/>
      <c r="F25" s="119"/>
      <c r="G25" s="30"/>
      <c r="H25" s="25"/>
      <c r="I25" s="25"/>
      <c r="J25" s="44"/>
      <c r="K25" s="25"/>
      <c r="L25" s="51"/>
      <c r="M25" s="52"/>
      <c r="R25" s="105"/>
      <c r="S25" s="105"/>
      <c r="T25" s="105"/>
      <c r="Y25" s="53"/>
      <c r="Z25" s="54"/>
      <c r="AA25" s="25"/>
      <c r="AB25" s="45"/>
      <c r="AC25" s="25"/>
      <c r="AD25" s="25"/>
      <c r="AE25" s="117"/>
      <c r="AF25" s="118"/>
      <c r="AG25" s="30"/>
      <c r="AH25" s="119"/>
      <c r="AI25" s="30"/>
    </row>
    <row r="26" customFormat="false" ht="13.5" hidden="false" customHeight="true" outlineLevel="0" collapsed="false">
      <c r="B26" s="33" t="n">
        <v>11</v>
      </c>
      <c r="C26" s="117" t="n">
        <f aca="false">VLOOKUP(B26,勝ち上がり!$H$2:$I$257,2,FALSE())</f>
        <v>88</v>
      </c>
      <c r="D26" s="118" t="str">
        <f aca="false">IF(ISERROR(VLOOKUP(C26,名簿!$A$1:$C$273,2,FALSE()))=TRUE(),"",VLOOKUP(C26,名簿!$A$1:$C$273,2,FALSE()))</f>
        <v>橋　本</v>
      </c>
      <c r="E26" s="30" t="s">
        <v>55</v>
      </c>
      <c r="F26" s="119" t="str">
        <f aca="false">IF(ISERROR(VLOOKUP(C26,名簿!$A$1:$C$273,3,FALSE()))=TRUE(),"",VLOOKUP(C26,名簿!$A$1:$C$273,3,FALSE()))</f>
        <v>香中央</v>
      </c>
      <c r="G26" s="30" t="s">
        <v>57</v>
      </c>
      <c r="H26" s="25"/>
      <c r="I26" s="25"/>
      <c r="J26" s="51"/>
      <c r="K26" s="51"/>
      <c r="L26" s="51"/>
      <c r="M26" s="52"/>
      <c r="R26" s="105"/>
      <c r="S26" s="105"/>
      <c r="T26" s="105"/>
      <c r="Y26" s="53"/>
      <c r="Z26" s="54"/>
      <c r="AA26" s="54"/>
      <c r="AB26" s="61"/>
      <c r="AC26" s="25"/>
      <c r="AD26" s="40"/>
      <c r="AE26" s="117" t="n">
        <f aca="false">VLOOKUP(AJ26,勝ち上がり!$H$2:$I$257,2,FALSE())</f>
        <v>171</v>
      </c>
      <c r="AF26" s="118" t="str">
        <f aca="false">IF(ISERROR(VLOOKUP(AE26,名簿!$A$1:$C$273,2,FALSE()))=TRUE(),"",VLOOKUP(AE26,名簿!$A$1:$C$273,2,FALSE()))</f>
        <v>二　宮</v>
      </c>
      <c r="AG26" s="30" t="s">
        <v>55</v>
      </c>
      <c r="AH26" s="119" t="str">
        <f aca="false">IF(ISERROR(VLOOKUP(AE26,名簿!$A$1:$C$273,3,FALSE()))=TRUE(),"",VLOOKUP(AE26,名簿!$A$1:$C$273,3,FALSE()))</f>
        <v>高桜井</v>
      </c>
      <c r="AI26" s="30" t="s">
        <v>57</v>
      </c>
      <c r="AJ26" s="33" t="n">
        <v>43</v>
      </c>
    </row>
    <row r="27" customFormat="false" ht="13.5" hidden="false" customHeight="true" outlineLevel="0" collapsed="false">
      <c r="B27" s="33"/>
      <c r="C27" s="117"/>
      <c r="D27" s="118"/>
      <c r="E27" s="30"/>
      <c r="F27" s="119"/>
      <c r="G27" s="30"/>
      <c r="H27" s="75"/>
      <c r="I27" s="58"/>
      <c r="J27" s="51"/>
      <c r="K27" s="51"/>
      <c r="L27" s="51"/>
      <c r="M27" s="52"/>
      <c r="R27" s="105"/>
      <c r="S27" s="105"/>
      <c r="T27" s="105"/>
      <c r="Y27" s="53"/>
      <c r="Z27" s="54"/>
      <c r="AA27" s="54"/>
      <c r="AB27" s="61"/>
      <c r="AC27" s="78"/>
      <c r="AD27" s="25"/>
      <c r="AE27" s="117"/>
      <c r="AF27" s="118"/>
      <c r="AG27" s="30"/>
      <c r="AH27" s="119"/>
      <c r="AI27" s="30"/>
    </row>
    <row r="28" customFormat="false" ht="13.5" hidden="false" customHeight="true" outlineLevel="0" collapsed="false">
      <c r="B28" s="33" t="n">
        <v>12</v>
      </c>
      <c r="C28" s="117" t="n">
        <f aca="false">VLOOKUP(B28,勝ち上がり!$H$2:$I$257,2,FALSE())</f>
        <v>152</v>
      </c>
      <c r="D28" s="118" t="str">
        <f aca="false">IF(ISERROR(VLOOKUP(C28,名簿!$A$1:$C$273,2,FALSE()))=TRUE(),"",VLOOKUP(C28,名簿!$A$1:$C$273,2,FALSE()))</f>
        <v>織　部</v>
      </c>
      <c r="E28" s="30" t="s">
        <v>55</v>
      </c>
      <c r="F28" s="119" t="str">
        <f aca="false">IF(ISERROR(VLOOKUP(C28,名簿!$A$1:$C$273,3,FALSE()))=TRUE(),"",VLOOKUP(C28,名簿!$A$1:$C$273,3,FALSE()))</f>
        <v>丸　亀</v>
      </c>
      <c r="G28" s="30" t="s">
        <v>57</v>
      </c>
      <c r="H28" s="40"/>
      <c r="I28" s="60"/>
      <c r="J28" s="54"/>
      <c r="K28" s="51"/>
      <c r="L28" s="51"/>
      <c r="M28" s="52"/>
      <c r="R28" s="105"/>
      <c r="S28" s="105"/>
      <c r="T28" s="105"/>
      <c r="Y28" s="53"/>
      <c r="Z28" s="54"/>
      <c r="AA28" s="54"/>
      <c r="AB28" s="51"/>
      <c r="AC28" s="54"/>
      <c r="AD28" s="55"/>
      <c r="AE28" s="117" t="n">
        <f aca="false">VLOOKUP(AJ28,勝ち上がり!$H$2:$I$257,2,FALSE())</f>
        <v>107</v>
      </c>
      <c r="AF28" s="118" t="str">
        <f aca="false">IF(ISERROR(VLOOKUP(AE28,名簿!$A$1:$C$273,2,FALSE()))=TRUE(),"",VLOOKUP(AE28,名簿!$A$1:$C$273,2,FALSE()))</f>
        <v>宮　崎</v>
      </c>
      <c r="AG28" s="30" t="s">
        <v>55</v>
      </c>
      <c r="AH28" s="119" t="str">
        <f aca="false">IF(ISERROR(VLOOKUP(AE28,名簿!$A$1:$C$273,3,FALSE()))=TRUE(),"",VLOOKUP(AE28,名簿!$A$1:$C$273,3,FALSE()))</f>
        <v>多度津</v>
      </c>
      <c r="AI28" s="30" t="s">
        <v>57</v>
      </c>
      <c r="AJ28" s="33" t="n">
        <v>44</v>
      </c>
    </row>
    <row r="29" customFormat="false" ht="13.5" hidden="false" customHeight="true" outlineLevel="0" collapsed="false">
      <c r="B29" s="33"/>
      <c r="C29" s="117"/>
      <c r="D29" s="118"/>
      <c r="E29" s="30"/>
      <c r="F29" s="119"/>
      <c r="G29" s="30"/>
      <c r="H29" s="25"/>
      <c r="I29" s="25"/>
      <c r="J29" s="54"/>
      <c r="K29" s="58"/>
      <c r="L29" s="51"/>
      <c r="M29" s="52"/>
      <c r="R29" s="105"/>
      <c r="S29" s="105"/>
      <c r="T29" s="105"/>
      <c r="Y29" s="53"/>
      <c r="Z29" s="54"/>
      <c r="AA29" s="58"/>
      <c r="AB29" s="51"/>
      <c r="AC29" s="25"/>
      <c r="AD29" s="59"/>
      <c r="AE29" s="117"/>
      <c r="AF29" s="118"/>
      <c r="AG29" s="30"/>
      <c r="AH29" s="119"/>
      <c r="AI29" s="30"/>
    </row>
    <row r="30" customFormat="false" ht="13.5" hidden="false" customHeight="true" outlineLevel="0" collapsed="false">
      <c r="B30" s="33" t="n">
        <v>13</v>
      </c>
      <c r="C30" s="117" t="n">
        <f aca="false">VLOOKUP(B30,勝ち上がり!$H$2:$I$257,2,FALSE())</f>
        <v>153</v>
      </c>
      <c r="D30" s="118" t="str">
        <f aca="false">IF(ISERROR(VLOOKUP(C30,名簿!$A$1:$C$273,2,FALSE()))=TRUE(),"",VLOOKUP(C30,名簿!$A$1:$C$273,2,FALSE()))</f>
        <v>宮　内</v>
      </c>
      <c r="E30" s="30" t="s">
        <v>55</v>
      </c>
      <c r="F30" s="119" t="str">
        <f aca="false">IF(ISERROR(VLOOKUP(C30,名簿!$A$1:$C$273,3,FALSE()))=TRUE(),"",VLOOKUP(C30,名簿!$A$1:$C$273,3,FALSE()))</f>
        <v>高中央</v>
      </c>
      <c r="G30" s="30" t="s">
        <v>57</v>
      </c>
      <c r="H30" s="40"/>
      <c r="I30" s="25"/>
      <c r="J30" s="25"/>
      <c r="K30" s="60"/>
      <c r="L30" s="25"/>
      <c r="M30" s="52"/>
      <c r="R30" s="105"/>
      <c r="S30" s="105"/>
      <c r="T30" s="105"/>
      <c r="Y30" s="53"/>
      <c r="Z30" s="25"/>
      <c r="AA30" s="66"/>
      <c r="AB30" s="25"/>
      <c r="AC30" s="25"/>
      <c r="AD30" s="40"/>
      <c r="AE30" s="117" t="n">
        <f aca="false">VLOOKUP(AJ30,勝ち上がり!$H$2:$I$257,2,FALSE())</f>
        <v>102</v>
      </c>
      <c r="AF30" s="118" t="str">
        <f aca="false">IF(ISERROR(VLOOKUP(AE30,名簿!$A$1:$C$273,2,FALSE()))=TRUE(),"",VLOOKUP(AE30,名簿!$A$1:$C$273,2,FALSE()))</f>
        <v>溝　淵</v>
      </c>
      <c r="AG30" s="30" t="s">
        <v>55</v>
      </c>
      <c r="AH30" s="119" t="str">
        <f aca="false">IF(ISERROR(VLOOKUP(AE30,名簿!$A$1:$C$273,3,FALSE()))=TRUE(),"",VLOOKUP(AE30,名簿!$A$1:$C$273,3,FALSE()))</f>
        <v>高工芸</v>
      </c>
      <c r="AI30" s="30" t="s">
        <v>57</v>
      </c>
      <c r="AJ30" s="33" t="n">
        <v>45</v>
      </c>
    </row>
    <row r="31" customFormat="false" ht="13.5" hidden="false" customHeight="true" outlineLevel="0" collapsed="false">
      <c r="B31" s="33"/>
      <c r="C31" s="117"/>
      <c r="D31" s="118"/>
      <c r="E31" s="30"/>
      <c r="F31" s="119"/>
      <c r="G31" s="30"/>
      <c r="H31" s="25"/>
      <c r="I31" s="44"/>
      <c r="J31" s="25"/>
      <c r="K31" s="52"/>
      <c r="L31" s="25"/>
      <c r="M31" s="52"/>
      <c r="R31" s="105"/>
      <c r="S31" s="105"/>
      <c r="T31" s="105"/>
      <c r="Y31" s="53"/>
      <c r="Z31" s="25"/>
      <c r="AA31" s="53"/>
      <c r="AB31" s="25"/>
      <c r="AC31" s="45"/>
      <c r="AD31" s="25"/>
      <c r="AE31" s="117"/>
      <c r="AF31" s="118"/>
      <c r="AG31" s="30"/>
      <c r="AH31" s="119"/>
      <c r="AI31" s="30"/>
    </row>
    <row r="32" customFormat="false" ht="13.5" hidden="false" customHeight="true" outlineLevel="0" collapsed="false">
      <c r="B32" s="33" t="n">
        <v>14</v>
      </c>
      <c r="C32" s="117" t="n">
        <f aca="false">VLOOKUP(B32,勝ち上がり!$H$2:$I$257,2,FALSE())</f>
        <v>89</v>
      </c>
      <c r="D32" s="118" t="str">
        <f aca="false">IF(ISERROR(VLOOKUP(C32,名簿!$A$1:$C$273,2,FALSE()))=TRUE(),"",VLOOKUP(C32,名簿!$A$1:$C$273,2,FALSE()))</f>
        <v>横　川</v>
      </c>
      <c r="E32" s="30" t="s">
        <v>55</v>
      </c>
      <c r="F32" s="119" t="str">
        <f aca="false">IF(ISERROR(VLOOKUP(C32,名簿!$A$1:$C$273,3,FALSE()))=TRUE(),"",VLOOKUP(C32,名簿!$A$1:$C$273,3,FALSE()))</f>
        <v>多度津</v>
      </c>
      <c r="G32" s="30" t="s">
        <v>57</v>
      </c>
      <c r="H32" s="56"/>
      <c r="I32" s="51"/>
      <c r="J32" s="51"/>
      <c r="K32" s="52"/>
      <c r="L32" s="25"/>
      <c r="M32" s="52"/>
      <c r="Y32" s="53"/>
      <c r="Z32" s="25"/>
      <c r="AA32" s="53"/>
      <c r="AB32" s="53"/>
      <c r="AC32" s="54"/>
      <c r="AD32" s="55"/>
      <c r="AE32" s="117" t="n">
        <f aca="false">VLOOKUP(AJ32,勝ち上がり!$H$2:$I$257,2,FALSE())</f>
        <v>166</v>
      </c>
      <c r="AF32" s="118" t="str">
        <f aca="false">IF(ISERROR(VLOOKUP(AE32,名簿!$A$1:$C$273,2,FALSE()))=TRUE(),"",VLOOKUP(AE32,名簿!$A$1:$C$273,2,FALSE()))</f>
        <v>鵜　川</v>
      </c>
      <c r="AG32" s="30" t="s">
        <v>55</v>
      </c>
      <c r="AH32" s="119" t="str">
        <f aca="false">IF(ISERROR(VLOOKUP(AE32,名簿!$A$1:$C$273,3,FALSE()))=TRUE(),"",VLOOKUP(AE32,名簿!$A$1:$C$273,3,FALSE()))</f>
        <v>香中央</v>
      </c>
      <c r="AI32" s="30" t="s">
        <v>57</v>
      </c>
      <c r="AJ32" s="33" t="n">
        <v>46</v>
      </c>
    </row>
    <row r="33" customFormat="false" ht="13.5" hidden="false" customHeight="true" outlineLevel="0" collapsed="false">
      <c r="B33" s="33"/>
      <c r="C33" s="117"/>
      <c r="D33" s="118"/>
      <c r="E33" s="30"/>
      <c r="F33" s="119"/>
      <c r="G33" s="30"/>
      <c r="H33" s="25"/>
      <c r="I33" s="25"/>
      <c r="J33" s="67"/>
      <c r="K33" s="52"/>
      <c r="L33" s="25"/>
      <c r="M33" s="52"/>
      <c r="Q33" s="110"/>
      <c r="R33" s="111"/>
      <c r="T33" s="110"/>
      <c r="U33" s="111"/>
      <c r="Y33" s="53"/>
      <c r="Z33" s="25"/>
      <c r="AA33" s="53"/>
      <c r="AB33" s="45"/>
      <c r="AC33" s="25"/>
      <c r="AD33" s="59"/>
      <c r="AE33" s="117"/>
      <c r="AF33" s="118"/>
      <c r="AG33" s="30"/>
      <c r="AH33" s="119"/>
      <c r="AI33" s="30"/>
    </row>
    <row r="34" customFormat="false" ht="13.5" hidden="false" customHeight="true" outlineLevel="0" collapsed="false">
      <c r="B34" s="33" t="n">
        <v>15</v>
      </c>
      <c r="C34" s="117" t="n">
        <f aca="false">VLOOKUP(B34,勝ち上がり!$H$2:$I$257,2,FALSE())</f>
        <v>72</v>
      </c>
      <c r="D34" s="118" t="str">
        <f aca="false">IF(ISERROR(VLOOKUP(C34,名簿!$A$1:$C$273,2,FALSE()))=TRUE(),"",VLOOKUP(C34,名簿!$A$1:$C$273,2,FALSE()))</f>
        <v>宮　本</v>
      </c>
      <c r="E34" s="30" t="s">
        <v>55</v>
      </c>
      <c r="F34" s="119" t="str">
        <f aca="false">IF(ISERROR(VLOOKUP(C34,名簿!$A$1:$C$273,3,FALSE()))=TRUE(),"",VLOOKUP(C34,名簿!$A$1:$C$273,3,FALSE()))</f>
        <v>善　一</v>
      </c>
      <c r="G34" s="30" t="s">
        <v>57</v>
      </c>
      <c r="H34" s="25"/>
      <c r="I34" s="25"/>
      <c r="J34" s="60"/>
      <c r="K34" s="25"/>
      <c r="L34" s="25"/>
      <c r="M34" s="52"/>
      <c r="Q34" s="111"/>
      <c r="R34" s="111"/>
      <c r="T34" s="111"/>
      <c r="U34" s="111"/>
      <c r="Y34" s="53"/>
      <c r="Z34" s="25"/>
      <c r="AA34" s="25"/>
      <c r="AB34" s="54"/>
      <c r="AC34" s="25"/>
      <c r="AD34" s="40"/>
      <c r="AE34" s="117" t="n">
        <f aca="false">VLOOKUP(AJ34,勝ち上がり!$H$2:$I$257,2,FALSE())</f>
        <v>70</v>
      </c>
      <c r="AF34" s="118" t="str">
        <f aca="false">IF(ISERROR(VLOOKUP(AE34,名簿!$A$1:$C$273,2,FALSE()))=TRUE(),"",VLOOKUP(AE34,名簿!$A$1:$C$273,2,FALSE()))</f>
        <v>三　井</v>
      </c>
      <c r="AG34" s="30" t="s">
        <v>55</v>
      </c>
      <c r="AH34" s="119" t="str">
        <f aca="false">IF(ISERROR(VLOOKUP(AE34,名簿!$A$1:$C$273,3,FALSE()))=TRUE(),"",VLOOKUP(AE34,名簿!$A$1:$C$273,3,FALSE()))</f>
        <v>高　瀬</v>
      </c>
      <c r="AI34" s="30" t="s">
        <v>57</v>
      </c>
      <c r="AJ34" s="33" t="n">
        <v>47</v>
      </c>
    </row>
    <row r="35" customFormat="false" ht="13.5" hidden="false" customHeight="true" outlineLevel="0" collapsed="false">
      <c r="B35" s="33"/>
      <c r="C35" s="117"/>
      <c r="D35" s="118"/>
      <c r="E35" s="30"/>
      <c r="F35" s="119"/>
      <c r="G35" s="30"/>
      <c r="H35" s="75"/>
      <c r="I35" s="67"/>
      <c r="J35" s="52"/>
      <c r="K35" s="25"/>
      <c r="L35" s="25"/>
      <c r="M35" s="52"/>
      <c r="Q35" s="110"/>
      <c r="R35" s="111"/>
      <c r="T35" s="110"/>
      <c r="U35" s="111"/>
      <c r="Y35" s="53"/>
      <c r="Z35" s="25"/>
      <c r="AA35" s="25"/>
      <c r="AB35" s="54"/>
      <c r="AC35" s="78"/>
      <c r="AD35" s="25"/>
      <c r="AE35" s="117"/>
      <c r="AF35" s="118"/>
      <c r="AG35" s="30"/>
      <c r="AH35" s="119"/>
      <c r="AI35" s="30"/>
    </row>
    <row r="36" customFormat="false" ht="13.5" hidden="false" customHeight="true" outlineLevel="0" collapsed="false">
      <c r="B36" s="33" t="n">
        <v>16</v>
      </c>
      <c r="C36" s="117" t="n">
        <f aca="false">VLOOKUP(B36,勝ち上がり!$H$2:$I$257,2,FALSE())</f>
        <v>136</v>
      </c>
      <c r="D36" s="118" t="str">
        <f aca="false">IF(ISERROR(VLOOKUP(C36,名簿!$A$1:$C$273,2,FALSE()))=TRUE(),"",VLOOKUP(C36,名簿!$A$1:$C$273,2,FALSE()))</f>
        <v>岩　崎</v>
      </c>
      <c r="E36" s="30" t="s">
        <v>55</v>
      </c>
      <c r="F36" s="119" t="str">
        <f aca="false">IF(ISERROR(VLOOKUP(C36,名簿!$A$1:$C$273,3,FALSE()))=TRUE(),"",VLOOKUP(C36,名簿!$A$1:$C$273,3,FALSE()))</f>
        <v>高工芸</v>
      </c>
      <c r="G36" s="30" t="s">
        <v>57</v>
      </c>
      <c r="H36" s="40"/>
      <c r="I36" s="60"/>
      <c r="J36" s="25"/>
      <c r="K36" s="25"/>
      <c r="L36" s="25"/>
      <c r="M36" s="52"/>
      <c r="O36" s="112" t="str">
        <f aca="false">IF(Q33="","",IF(Q33&gt;T33,1,0)+IF(Q35&gt;T35,1,0)+IF(Q37&gt;T37,1,0)+IF(Q39&gt;T39,1,0)+IF(Q41&gt;T41,1,0))</f>
        <v/>
      </c>
      <c r="P36" s="112"/>
      <c r="Q36" s="111"/>
      <c r="R36" s="111"/>
      <c r="T36" s="111"/>
      <c r="U36" s="111"/>
      <c r="V36" s="112" t="str">
        <f aca="false">IF(Q33="","",IF(Q33&lt;T33,1,0)+IF(Q35&lt;T35,1,0)+IF(Q37&lt;T37,1,0)+IF(Q39&lt;T39,1,0)+IF(Q41&lt;T41,1,0))</f>
        <v/>
      </c>
      <c r="W36" s="112"/>
      <c r="Y36" s="53"/>
      <c r="Z36" s="25"/>
      <c r="AA36" s="25"/>
      <c r="AB36" s="25"/>
      <c r="AC36" s="54"/>
      <c r="AD36" s="55"/>
      <c r="AE36" s="117" t="n">
        <f aca="false">VLOOKUP(AJ36,勝ち上がり!$H$2:$I$257,2,FALSE())</f>
        <v>123</v>
      </c>
      <c r="AF36" s="118" t="str">
        <f aca="false">IF(ISERROR(VLOOKUP(AE36,名簿!$A$1:$C$273,2,FALSE()))=TRUE(),"",VLOOKUP(AE36,名簿!$A$1:$C$273,2,FALSE()))</f>
        <v>田　中</v>
      </c>
      <c r="AG36" s="30" t="s">
        <v>55</v>
      </c>
      <c r="AH36" s="119" t="str">
        <f aca="false">IF(ISERROR(VLOOKUP(AE36,名簿!$A$1:$C$273,3,FALSE()))=TRUE(),"",VLOOKUP(AE36,名簿!$A$1:$C$273,3,FALSE()))</f>
        <v>土　庄</v>
      </c>
      <c r="AI36" s="30" t="s">
        <v>57</v>
      </c>
      <c r="AJ36" s="33" t="n">
        <v>48</v>
      </c>
    </row>
    <row r="37" customFormat="false" ht="13.5" hidden="false" customHeight="true" outlineLevel="0" collapsed="false">
      <c r="B37" s="33"/>
      <c r="C37" s="117"/>
      <c r="D37" s="118"/>
      <c r="E37" s="30"/>
      <c r="F37" s="119"/>
      <c r="G37" s="30"/>
      <c r="H37" s="25"/>
      <c r="I37" s="25"/>
      <c r="J37" s="25"/>
      <c r="K37" s="25"/>
      <c r="L37" s="25"/>
      <c r="M37" s="79"/>
      <c r="N37" s="87"/>
      <c r="O37" s="131"/>
      <c r="P37" s="131"/>
      <c r="Q37" s="132"/>
      <c r="R37" s="106"/>
      <c r="S37" s="43"/>
      <c r="T37" s="132"/>
      <c r="U37" s="133"/>
      <c r="V37" s="131"/>
      <c r="W37" s="131"/>
      <c r="X37" s="90"/>
      <c r="Y37" s="45"/>
      <c r="Z37" s="25"/>
      <c r="AA37" s="25"/>
      <c r="AB37" s="25"/>
      <c r="AC37" s="25"/>
      <c r="AD37" s="59"/>
      <c r="AE37" s="117"/>
      <c r="AF37" s="118"/>
      <c r="AG37" s="30"/>
      <c r="AH37" s="119"/>
      <c r="AI37" s="30"/>
    </row>
    <row r="38" customFormat="false" ht="13.5" hidden="false" customHeight="true" outlineLevel="0" collapsed="false">
      <c r="B38" s="33" t="n">
        <v>17</v>
      </c>
      <c r="C38" s="117" t="n">
        <f aca="false">VLOOKUP(B38,勝ち上がり!$H$2:$I$257,2,FALSE())</f>
        <v>133</v>
      </c>
      <c r="D38" s="118" t="str">
        <f aca="false">IF(ISERROR(VLOOKUP(C38,名簿!$A$1:$C$273,2,FALSE()))=TRUE(),"",VLOOKUP(C38,名簿!$A$1:$C$273,2,FALSE()))</f>
        <v>　港　大</v>
      </c>
      <c r="E38" s="30" t="s">
        <v>55</v>
      </c>
      <c r="F38" s="119" t="str">
        <f aca="false">IF(ISERROR(VLOOKUP(C38,名簿!$A$1:$C$273,3,FALSE()))=TRUE(),"",VLOOKUP(C38,名簿!$A$1:$C$273,3,FALSE()))</f>
        <v>土　庄</v>
      </c>
      <c r="G38" s="30" t="s">
        <v>57</v>
      </c>
      <c r="H38" s="25"/>
      <c r="I38" s="25"/>
      <c r="J38" s="25"/>
      <c r="K38" s="25"/>
      <c r="L38" s="25"/>
      <c r="M38" s="51"/>
      <c r="O38" s="112"/>
      <c r="P38" s="112"/>
      <c r="Q38" s="111"/>
      <c r="R38" s="111"/>
      <c r="T38" s="111"/>
      <c r="U38" s="111"/>
      <c r="V38" s="112"/>
      <c r="W38" s="112"/>
      <c r="Y38" s="54"/>
      <c r="Z38" s="25"/>
      <c r="AA38" s="25"/>
      <c r="AB38" s="25"/>
      <c r="AC38" s="25"/>
      <c r="AD38" s="50"/>
      <c r="AE38" s="117" t="n">
        <f aca="false">VLOOKUP(AJ38,勝ち上がり!$H$2:$I$257,2,FALSE())</f>
        <v>135</v>
      </c>
      <c r="AF38" s="118" t="str">
        <f aca="false">IF(ISERROR(VLOOKUP(AE38,名簿!$A$1:$C$273,2,FALSE()))=TRUE(),"",VLOOKUP(AE38,名簿!$A$1:$C$273,2,FALSE()))</f>
        <v>元　家</v>
      </c>
      <c r="AG38" s="30" t="s">
        <v>55</v>
      </c>
      <c r="AH38" s="119" t="str">
        <f aca="false">IF(ISERROR(VLOOKUP(AE38,名簿!$A$1:$C$273,3,FALSE()))=TRUE(),"",VLOOKUP(AE38,名簿!$A$1:$C$273,3,FALSE()))</f>
        <v>志　度</v>
      </c>
      <c r="AI38" s="30" t="s">
        <v>57</v>
      </c>
      <c r="AJ38" s="33" t="n">
        <v>49</v>
      </c>
    </row>
    <row r="39" customFormat="false" ht="13.5" hidden="false" customHeight="true" outlineLevel="0" collapsed="false">
      <c r="B39" s="33"/>
      <c r="C39" s="117"/>
      <c r="D39" s="118"/>
      <c r="E39" s="30"/>
      <c r="F39" s="119"/>
      <c r="G39" s="30"/>
      <c r="H39" s="75"/>
      <c r="I39" s="67"/>
      <c r="J39" s="25"/>
      <c r="K39" s="25"/>
      <c r="L39" s="25"/>
      <c r="M39" s="51"/>
      <c r="O39" s="112"/>
      <c r="P39" s="112"/>
      <c r="Q39" s="110"/>
      <c r="R39" s="111"/>
      <c r="T39" s="110"/>
      <c r="U39" s="111"/>
      <c r="V39" s="112"/>
      <c r="W39" s="112"/>
      <c r="Y39" s="54"/>
      <c r="Z39" s="25"/>
      <c r="AA39" s="25"/>
      <c r="AB39" s="25"/>
      <c r="AC39" s="70"/>
      <c r="AD39" s="64"/>
      <c r="AE39" s="117"/>
      <c r="AF39" s="118"/>
      <c r="AG39" s="30"/>
      <c r="AH39" s="119"/>
      <c r="AI39" s="30"/>
    </row>
    <row r="40" customFormat="false" ht="13.5" hidden="false" customHeight="true" outlineLevel="0" collapsed="false">
      <c r="B40" s="33" t="n">
        <v>18</v>
      </c>
      <c r="C40" s="117" t="n">
        <f aca="false">VLOOKUP(B40,勝ち上がり!$H$2:$I$257,2,FALSE())</f>
        <v>69</v>
      </c>
      <c r="D40" s="118" t="str">
        <f aca="false">IF(ISERROR(VLOOKUP(C40,名簿!$A$1:$C$273,2,FALSE()))=TRUE(),"",VLOOKUP(C40,名簿!$A$1:$C$273,2,FALSE()))</f>
        <v>岩　田</v>
      </c>
      <c r="E40" s="30" t="s">
        <v>55</v>
      </c>
      <c r="F40" s="119" t="str">
        <f aca="false">IF(ISERROR(VLOOKUP(C40,名簿!$A$1:$C$273,3,FALSE()))=TRUE(),"",VLOOKUP(C40,名簿!$A$1:$C$273,3,FALSE()))</f>
        <v>観　一</v>
      </c>
      <c r="G40" s="30" t="s">
        <v>57</v>
      </c>
      <c r="H40" s="40"/>
      <c r="I40" s="60"/>
      <c r="J40" s="52"/>
      <c r="K40" s="25"/>
      <c r="L40" s="25"/>
      <c r="M40" s="51"/>
      <c r="Q40" s="111"/>
      <c r="R40" s="111"/>
      <c r="T40" s="111"/>
      <c r="U40" s="111"/>
      <c r="Y40" s="54"/>
      <c r="Z40" s="25"/>
      <c r="AA40" s="25"/>
      <c r="AB40" s="25"/>
      <c r="AC40" s="72"/>
      <c r="AD40" s="40"/>
      <c r="AE40" s="117" t="n">
        <f aca="false">VLOOKUP(AJ40,勝ち上がり!$H$2:$I$257,2,FALSE())</f>
        <v>58</v>
      </c>
      <c r="AF40" s="118" t="str">
        <f aca="false">IF(ISERROR(VLOOKUP(AE40,名簿!$A$1:$C$273,2,FALSE()))=TRUE(),"",VLOOKUP(AE40,名簿!$A$1:$C$273,2,FALSE()))</f>
        <v>山　下</v>
      </c>
      <c r="AG40" s="30" t="s">
        <v>55</v>
      </c>
      <c r="AH40" s="119" t="str">
        <f aca="false">IF(ISERROR(VLOOKUP(AE40,名簿!$A$1:$C$273,3,FALSE()))=TRUE(),"",VLOOKUP(AE40,名簿!$A$1:$C$273,3,FALSE()))</f>
        <v>多度津</v>
      </c>
      <c r="AI40" s="30" t="s">
        <v>57</v>
      </c>
      <c r="AJ40" s="33" t="n">
        <v>50</v>
      </c>
    </row>
    <row r="41" customFormat="false" ht="13.5" hidden="false" customHeight="true" outlineLevel="0" collapsed="false">
      <c r="B41" s="33"/>
      <c r="C41" s="117"/>
      <c r="D41" s="118"/>
      <c r="E41" s="30"/>
      <c r="F41" s="119"/>
      <c r="G41" s="30"/>
      <c r="H41" s="25"/>
      <c r="I41" s="25"/>
      <c r="J41" s="44"/>
      <c r="K41" s="25"/>
      <c r="L41" s="25"/>
      <c r="M41" s="51"/>
      <c r="Q41" s="110"/>
      <c r="R41" s="111"/>
      <c r="T41" s="110"/>
      <c r="U41" s="111"/>
      <c r="Y41" s="54"/>
      <c r="Z41" s="25"/>
      <c r="AA41" s="25"/>
      <c r="AB41" s="70"/>
      <c r="AC41" s="51"/>
      <c r="AD41" s="25"/>
      <c r="AE41" s="117"/>
      <c r="AF41" s="118"/>
      <c r="AG41" s="30"/>
      <c r="AH41" s="119"/>
      <c r="AI41" s="30"/>
    </row>
    <row r="42" customFormat="false" ht="13.5" hidden="false" customHeight="true" outlineLevel="0" collapsed="false">
      <c r="B42" s="33" t="n">
        <v>19</v>
      </c>
      <c r="C42" s="117" t="n">
        <f aca="false">VLOOKUP(B42,勝ち上がり!$H$2:$I$257,2,FALSE())</f>
        <v>165</v>
      </c>
      <c r="D42" s="118" t="str">
        <f aca="false">IF(ISERROR(VLOOKUP(C42,名簿!$A$1:$C$273,2,FALSE()))=TRUE(),"",VLOOKUP(C42,名簿!$A$1:$C$273,2,FALSE()))</f>
        <v>平　西</v>
      </c>
      <c r="E42" s="30" t="s">
        <v>55</v>
      </c>
      <c r="F42" s="119" t="str">
        <f aca="false">IF(ISERROR(VLOOKUP(C42,名簿!$A$1:$C$273,3,FALSE()))=TRUE(),"",VLOOKUP(C42,名簿!$A$1:$C$273,3,FALSE()))</f>
        <v>坂　出</v>
      </c>
      <c r="G42" s="30" t="s">
        <v>57</v>
      </c>
      <c r="H42" s="40"/>
      <c r="I42" s="25"/>
      <c r="J42" s="51"/>
      <c r="K42" s="51"/>
      <c r="L42" s="25"/>
      <c r="M42" s="51"/>
      <c r="Q42" s="111"/>
      <c r="R42" s="111"/>
      <c r="T42" s="111"/>
      <c r="U42" s="111"/>
      <c r="Y42" s="54"/>
      <c r="Z42" s="25"/>
      <c r="AA42" s="54"/>
      <c r="AB42" s="72"/>
      <c r="AC42" s="25"/>
      <c r="AD42" s="50"/>
      <c r="AE42" s="117" t="n">
        <f aca="false">VLOOKUP(AJ42,勝ち上がり!$H$2:$I$257,2,FALSE())</f>
        <v>90</v>
      </c>
      <c r="AF42" s="118" t="str">
        <f aca="false">IF(ISERROR(VLOOKUP(AE42,名簿!$A$1:$C$273,2,FALSE()))=TRUE(),"",VLOOKUP(AE42,名簿!$A$1:$C$273,2,FALSE()))</f>
        <v>村　川</v>
      </c>
      <c r="AG42" s="30" t="s">
        <v>55</v>
      </c>
      <c r="AH42" s="119" t="str">
        <f aca="false">IF(ISERROR(VLOOKUP(AE42,名簿!$A$1:$C$273,3,FALSE()))=TRUE(),"",VLOOKUP(AE42,名簿!$A$1:$C$273,3,FALSE()))</f>
        <v>高松北</v>
      </c>
      <c r="AI42" s="30" t="s">
        <v>57</v>
      </c>
      <c r="AJ42" s="33" t="n">
        <v>51</v>
      </c>
    </row>
    <row r="43" customFormat="false" ht="13.5" hidden="false" customHeight="true" outlineLevel="0" collapsed="false">
      <c r="B43" s="33"/>
      <c r="C43" s="117"/>
      <c r="D43" s="118"/>
      <c r="E43" s="30"/>
      <c r="F43" s="119"/>
      <c r="G43" s="30"/>
      <c r="H43" s="25"/>
      <c r="I43" s="65"/>
      <c r="J43" s="51"/>
      <c r="K43" s="51"/>
      <c r="L43" s="25"/>
      <c r="M43" s="51"/>
      <c r="Y43" s="54"/>
      <c r="Z43" s="25"/>
      <c r="AA43" s="54"/>
      <c r="AB43" s="76"/>
      <c r="AC43" s="70"/>
      <c r="AD43" s="64"/>
      <c r="AE43" s="117"/>
      <c r="AF43" s="118"/>
      <c r="AG43" s="30"/>
      <c r="AH43" s="119"/>
      <c r="AI43" s="30"/>
    </row>
    <row r="44" customFormat="false" ht="13.5" hidden="false" customHeight="true" outlineLevel="0" collapsed="false">
      <c r="B44" s="33" t="n">
        <v>20</v>
      </c>
      <c r="C44" s="117" t="n">
        <f aca="false">VLOOKUP(B44,勝ち上がり!$H$2:$I$257,2,FALSE())</f>
        <v>156</v>
      </c>
      <c r="D44" s="118" t="str">
        <f aca="false">IF(ISERROR(VLOOKUP(C44,名簿!$A$1:$C$273,2,FALSE()))=TRUE(),"",VLOOKUP(C44,名簿!$A$1:$C$273,2,FALSE()))</f>
        <v>竹　内</v>
      </c>
      <c r="E44" s="30" t="s">
        <v>55</v>
      </c>
      <c r="F44" s="119" t="str">
        <f aca="false">IF(ISERROR(VLOOKUP(C44,名簿!$A$1:$C$273,3,FALSE()))=TRUE(),"",VLOOKUP(C44,名簿!$A$1:$C$273,3,FALSE()))</f>
        <v>丸　亀</v>
      </c>
      <c r="G44" s="30" t="s">
        <v>57</v>
      </c>
      <c r="H44" s="56"/>
      <c r="I44" s="51"/>
      <c r="J44" s="54"/>
      <c r="K44" s="51"/>
      <c r="L44" s="25"/>
      <c r="M44" s="51"/>
      <c r="Y44" s="54"/>
      <c r="Z44" s="25"/>
      <c r="AA44" s="54"/>
      <c r="AB44" s="51"/>
      <c r="AC44" s="66"/>
      <c r="AD44" s="40"/>
      <c r="AE44" s="117" t="n">
        <f aca="false">VLOOKUP(AJ44,勝ち上がり!$H$2:$I$257,2,FALSE())</f>
        <v>154</v>
      </c>
      <c r="AF44" s="118" t="str">
        <f aca="false">IF(ISERROR(VLOOKUP(AE44,名簿!$A$1:$C$273,2,FALSE()))=TRUE(),"",VLOOKUP(AE44,名簿!$A$1:$C$273,2,FALSE()))</f>
        <v>末　澤</v>
      </c>
      <c r="AG44" s="30" t="s">
        <v>55</v>
      </c>
      <c r="AH44" s="119" t="str">
        <f aca="false">IF(ISERROR(VLOOKUP(AE44,名簿!$A$1:$C$273,3,FALSE()))=TRUE(),"",VLOOKUP(AE44,名簿!$A$1:$C$273,3,FALSE()))</f>
        <v>高松西</v>
      </c>
      <c r="AI44" s="30" t="s">
        <v>57</v>
      </c>
      <c r="AJ44" s="33" t="n">
        <v>52</v>
      </c>
    </row>
    <row r="45" customFormat="false" ht="13.5" hidden="false" customHeight="true" outlineLevel="0" collapsed="false">
      <c r="B45" s="33"/>
      <c r="C45" s="117"/>
      <c r="D45" s="118"/>
      <c r="E45" s="30"/>
      <c r="F45" s="119"/>
      <c r="G45" s="30"/>
      <c r="H45" s="25"/>
      <c r="I45" s="25"/>
      <c r="J45" s="54"/>
      <c r="K45" s="67"/>
      <c r="L45" s="25"/>
      <c r="M45" s="51"/>
      <c r="Y45" s="54"/>
      <c r="Z45" s="25"/>
      <c r="AA45" s="70"/>
      <c r="AB45" s="51"/>
      <c r="AC45" s="25"/>
      <c r="AD45" s="25"/>
      <c r="AE45" s="117"/>
      <c r="AF45" s="118"/>
      <c r="AG45" s="30"/>
      <c r="AH45" s="119"/>
      <c r="AI45" s="30"/>
    </row>
    <row r="46" customFormat="false" ht="13.5" hidden="false" customHeight="true" outlineLevel="0" collapsed="false">
      <c r="B46" s="33" t="n">
        <v>21</v>
      </c>
      <c r="C46" s="117" t="n">
        <f aca="false">VLOOKUP(B46,勝ち上がり!$H$2:$I$257,2,FALSE())</f>
        <v>149</v>
      </c>
      <c r="D46" s="118" t="str">
        <f aca="false">IF(ISERROR(VLOOKUP(C46,名簿!$A$1:$C$273,2,FALSE()))=TRUE(),"",VLOOKUP(C46,名簿!$A$1:$C$273,2,FALSE()))</f>
        <v>上　埜</v>
      </c>
      <c r="E46" s="30" t="s">
        <v>55</v>
      </c>
      <c r="F46" s="119" t="str">
        <f aca="false">IF(ISERROR(VLOOKUP(C46,名簿!$A$1:$C$273,3,FALSE()))=TRUE(),"",VLOOKUP(C46,名簿!$A$1:$C$273,3,FALSE()))</f>
        <v>多度津</v>
      </c>
      <c r="G46" s="30" t="s">
        <v>57</v>
      </c>
      <c r="H46" s="25"/>
      <c r="I46" s="25"/>
      <c r="J46" s="25"/>
      <c r="K46" s="71"/>
      <c r="L46" s="25"/>
      <c r="M46" s="51"/>
      <c r="Y46" s="54"/>
      <c r="Z46" s="54"/>
      <c r="AA46" s="72"/>
      <c r="AB46" s="25"/>
      <c r="AC46" s="25"/>
      <c r="AD46" s="50"/>
      <c r="AE46" s="117" t="n">
        <f aca="false">VLOOKUP(AJ46,勝ち上がり!$H$2:$I$257,2,FALSE())</f>
        <v>106</v>
      </c>
      <c r="AF46" s="118" t="str">
        <f aca="false">IF(ISERROR(VLOOKUP(AE46,名簿!$A$1:$C$273,2,FALSE()))=TRUE(),"",VLOOKUP(AE46,名簿!$A$1:$C$273,2,FALSE()))</f>
        <v>齊　藤</v>
      </c>
      <c r="AG46" s="30" t="s">
        <v>55</v>
      </c>
      <c r="AH46" s="119" t="str">
        <f aca="false">IF(ISERROR(VLOOKUP(AE46,名簿!$A$1:$C$273,3,FALSE()))=TRUE(),"",VLOOKUP(AE46,名簿!$A$1:$C$273,3,FALSE()))</f>
        <v>観　一</v>
      </c>
      <c r="AI46" s="30" t="s">
        <v>57</v>
      </c>
      <c r="AJ46" s="33" t="n">
        <v>53</v>
      </c>
    </row>
    <row r="47" customFormat="false" ht="13.5" hidden="false" customHeight="true" outlineLevel="0" collapsed="false">
      <c r="B47" s="33"/>
      <c r="C47" s="117"/>
      <c r="D47" s="118"/>
      <c r="E47" s="30"/>
      <c r="F47" s="119"/>
      <c r="G47" s="30"/>
      <c r="H47" s="75"/>
      <c r="I47" s="67"/>
      <c r="J47" s="25"/>
      <c r="K47" s="77"/>
      <c r="L47" s="25"/>
      <c r="M47" s="51"/>
      <c r="Y47" s="54"/>
      <c r="Z47" s="54"/>
      <c r="AA47" s="76"/>
      <c r="AB47" s="25"/>
      <c r="AC47" s="70"/>
      <c r="AD47" s="64"/>
      <c r="AE47" s="117"/>
      <c r="AF47" s="118"/>
      <c r="AG47" s="30"/>
      <c r="AH47" s="119"/>
      <c r="AI47" s="30"/>
    </row>
    <row r="48" customFormat="false" ht="13.5" hidden="false" customHeight="true" outlineLevel="0" collapsed="false">
      <c r="B48" s="33" t="n">
        <v>22</v>
      </c>
      <c r="C48" s="117" t="n">
        <f aca="false">VLOOKUP(B48,勝ち上がり!$H$2:$I$257,2,FALSE())</f>
        <v>44</v>
      </c>
      <c r="D48" s="118" t="str">
        <f aca="false">IF(ISERROR(VLOOKUP(C48,名簿!$A$1:$C$273,2,FALSE()))=TRUE(),"",VLOOKUP(C48,名簿!$A$1:$C$273,2,FALSE()))</f>
        <v>香　西</v>
      </c>
      <c r="E48" s="30" t="s">
        <v>55</v>
      </c>
      <c r="F48" s="119" t="str">
        <f aca="false">IF(ISERROR(VLOOKUP(C48,名簿!$A$1:$C$273,3,FALSE()))=TRUE(),"",VLOOKUP(C48,名簿!$A$1:$C$273,3,FALSE()))</f>
        <v>高中央</v>
      </c>
      <c r="G48" s="30" t="s">
        <v>57</v>
      </c>
      <c r="H48" s="40"/>
      <c r="I48" s="60"/>
      <c r="J48" s="52"/>
      <c r="K48" s="77"/>
      <c r="L48" s="25"/>
      <c r="M48" s="51"/>
      <c r="Y48" s="54"/>
      <c r="Z48" s="54"/>
      <c r="AA48" s="76"/>
      <c r="AB48" s="25"/>
      <c r="AC48" s="72"/>
      <c r="AD48" s="40"/>
      <c r="AE48" s="117" t="n">
        <f aca="false">VLOOKUP(AJ48,勝ち上がり!$H$2:$I$257,2,FALSE())</f>
        <v>170</v>
      </c>
      <c r="AF48" s="118" t="str">
        <f aca="false">IF(ISERROR(VLOOKUP(AE48,名簿!$A$1:$C$273,2,FALSE()))=TRUE(),"",VLOOKUP(AE48,名簿!$A$1:$C$273,2,FALSE()))</f>
        <v>　堤</v>
      </c>
      <c r="AG48" s="30" t="s">
        <v>55</v>
      </c>
      <c r="AH48" s="119" t="str">
        <f aca="false">IF(ISERROR(VLOOKUP(AE48,名簿!$A$1:$C$273,3,FALSE()))=TRUE(),"",VLOOKUP(AE48,名簿!$A$1:$C$273,3,FALSE()))</f>
        <v>三豊工</v>
      </c>
      <c r="AI48" s="30" t="s">
        <v>57</v>
      </c>
      <c r="AJ48" s="33" t="n">
        <v>54</v>
      </c>
    </row>
    <row r="49" customFormat="false" ht="13.5" hidden="false" customHeight="true" outlineLevel="0" collapsed="false">
      <c r="B49" s="33"/>
      <c r="C49" s="117"/>
      <c r="D49" s="118"/>
      <c r="E49" s="30"/>
      <c r="F49" s="119"/>
      <c r="G49" s="30"/>
      <c r="H49" s="25"/>
      <c r="I49" s="25"/>
      <c r="J49" s="44"/>
      <c r="K49" s="77"/>
      <c r="L49" s="25"/>
      <c r="M49" s="51"/>
      <c r="Y49" s="54"/>
      <c r="Z49" s="54"/>
      <c r="AA49" s="76"/>
      <c r="AB49" s="70"/>
      <c r="AC49" s="51"/>
      <c r="AD49" s="25"/>
      <c r="AE49" s="117"/>
      <c r="AF49" s="118"/>
      <c r="AG49" s="30"/>
      <c r="AH49" s="119"/>
      <c r="AI49" s="30"/>
    </row>
    <row r="50" customFormat="false" ht="13.5" hidden="false" customHeight="true" outlineLevel="0" collapsed="false">
      <c r="B50" s="33" t="n">
        <v>23</v>
      </c>
      <c r="C50" s="117" t="n">
        <f aca="false">VLOOKUP(B50,勝ち上がり!$H$2:$I$257,2,FALSE())</f>
        <v>76</v>
      </c>
      <c r="D50" s="118" t="str">
        <f aca="false">IF(ISERROR(VLOOKUP(C50,名簿!$A$1:$C$273,2,FALSE()))=TRUE(),"",VLOOKUP(C50,名簿!$A$1:$C$273,2,FALSE()))</f>
        <v>中　平</v>
      </c>
      <c r="E50" s="30" t="s">
        <v>55</v>
      </c>
      <c r="F50" s="119" t="str">
        <f aca="false">IF(ISERROR(VLOOKUP(C50,名簿!$A$1:$C$273,3,FALSE()))=TRUE(),"",VLOOKUP(C50,名簿!$A$1:$C$273,3,FALSE()))</f>
        <v>高桜井</v>
      </c>
      <c r="G50" s="30" t="s">
        <v>57</v>
      </c>
      <c r="H50" s="40"/>
      <c r="I50" s="25"/>
      <c r="J50" s="51"/>
      <c r="K50" s="54"/>
      <c r="L50" s="25"/>
      <c r="M50" s="51"/>
      <c r="Y50" s="54"/>
      <c r="Z50" s="54"/>
      <c r="AA50" s="25"/>
      <c r="AB50" s="66"/>
      <c r="AC50" s="25"/>
      <c r="AD50" s="50"/>
      <c r="AE50" s="117" t="n">
        <f aca="false">VLOOKUP(AJ50,勝ち上がり!$H$2:$I$257,2,FALSE())</f>
        <v>183</v>
      </c>
      <c r="AF50" s="118" t="str">
        <f aca="false">IF(ISERROR(VLOOKUP(AE50,名簿!$A$1:$C$273,2,FALSE()))=TRUE(),"",VLOOKUP(AE50,名簿!$A$1:$C$273,2,FALSE()))</f>
        <v>西　尾</v>
      </c>
      <c r="AG50" s="30" t="s">
        <v>55</v>
      </c>
      <c r="AH50" s="119" t="str">
        <f aca="false">IF(ISERROR(VLOOKUP(AE50,名簿!$A$1:$C$273,3,FALSE()))=TRUE(),"",VLOOKUP(AE50,名簿!$A$1:$C$273,3,FALSE()))</f>
        <v>高松一</v>
      </c>
      <c r="AI50" s="30" t="s">
        <v>57</v>
      </c>
      <c r="AJ50" s="33" t="n">
        <v>55</v>
      </c>
    </row>
    <row r="51" customFormat="false" ht="13.5" hidden="false" customHeight="true" outlineLevel="0" collapsed="false">
      <c r="B51" s="33"/>
      <c r="C51" s="117"/>
      <c r="D51" s="118"/>
      <c r="E51" s="30"/>
      <c r="F51" s="119"/>
      <c r="G51" s="30"/>
      <c r="H51" s="25"/>
      <c r="I51" s="65"/>
      <c r="J51" s="51"/>
      <c r="K51" s="54"/>
      <c r="L51" s="25"/>
      <c r="M51" s="51"/>
      <c r="Y51" s="54"/>
      <c r="Z51" s="54"/>
      <c r="AA51" s="25"/>
      <c r="AB51" s="53"/>
      <c r="AC51" s="70"/>
      <c r="AD51" s="64"/>
      <c r="AE51" s="117"/>
      <c r="AF51" s="118"/>
      <c r="AG51" s="30"/>
      <c r="AH51" s="119"/>
      <c r="AI51" s="30"/>
    </row>
    <row r="52" customFormat="false" ht="13.5" hidden="false" customHeight="true" outlineLevel="0" collapsed="false">
      <c r="B52" s="33" t="n">
        <v>24</v>
      </c>
      <c r="C52" s="117" t="n">
        <f aca="false">VLOOKUP(B52,勝ち上がり!$H$2:$I$257,2,FALSE())</f>
        <v>117</v>
      </c>
      <c r="D52" s="118" t="str">
        <f aca="false">IF(ISERROR(VLOOKUP(C52,名簿!$A$1:$C$273,2,FALSE()))=TRUE(),"",VLOOKUP(C52,名簿!$A$1:$C$273,2,FALSE()))</f>
        <v>秋　山</v>
      </c>
      <c r="E52" s="30" t="s">
        <v>55</v>
      </c>
      <c r="F52" s="119" t="str">
        <f aca="false">IF(ISERROR(VLOOKUP(C52,名簿!$A$1:$C$273,3,FALSE()))=TRUE(),"",VLOOKUP(C52,名簿!$A$1:$C$273,3,FALSE()))</f>
        <v>高松東</v>
      </c>
      <c r="G52" s="30" t="s">
        <v>57</v>
      </c>
      <c r="H52" s="56"/>
      <c r="I52" s="51"/>
      <c r="J52" s="25"/>
      <c r="K52" s="54"/>
      <c r="L52" s="25"/>
      <c r="M52" s="51"/>
      <c r="Y52" s="54"/>
      <c r="Z52" s="54"/>
      <c r="AA52" s="25"/>
      <c r="AB52" s="25"/>
      <c r="AC52" s="66"/>
      <c r="AD52" s="40"/>
      <c r="AE52" s="117" t="n">
        <f aca="false">VLOOKUP(AJ52,勝ち上がり!$H$2:$I$257,2,FALSE())</f>
        <v>119</v>
      </c>
      <c r="AF52" s="118" t="str">
        <f aca="false">IF(ISERROR(VLOOKUP(AE52,名簿!$A$1:$C$273,2,FALSE()))=TRUE(),"",VLOOKUP(AE52,名簿!$A$1:$C$273,2,FALSE()))</f>
        <v>冨　山</v>
      </c>
      <c r="AG52" s="30" t="s">
        <v>55</v>
      </c>
      <c r="AH52" s="119" t="str">
        <f aca="false">IF(ISERROR(VLOOKUP(AE52,名簿!$A$1:$C$273,3,FALSE()))=TRUE(),"",VLOOKUP(AE52,名簿!$A$1:$C$273,3,FALSE()))</f>
        <v>観中央</v>
      </c>
      <c r="AI52" s="30" t="s">
        <v>57</v>
      </c>
      <c r="AJ52" s="33" t="n">
        <v>56</v>
      </c>
    </row>
    <row r="53" customFormat="false" ht="13.5" hidden="false" customHeight="true" outlineLevel="0" collapsed="false">
      <c r="B53" s="33"/>
      <c r="C53" s="117"/>
      <c r="D53" s="118"/>
      <c r="E53" s="30"/>
      <c r="F53" s="119"/>
      <c r="G53" s="30"/>
      <c r="H53" s="25"/>
      <c r="I53" s="25"/>
      <c r="J53" s="25"/>
      <c r="K53" s="54"/>
      <c r="L53" s="58"/>
      <c r="M53" s="51"/>
      <c r="Y53" s="54"/>
      <c r="Z53" s="58"/>
      <c r="AA53" s="25"/>
      <c r="AB53" s="25"/>
      <c r="AC53" s="25"/>
      <c r="AD53" s="25"/>
      <c r="AE53" s="117"/>
      <c r="AF53" s="118"/>
      <c r="AG53" s="30"/>
      <c r="AH53" s="119"/>
      <c r="AI53" s="30"/>
    </row>
    <row r="54" customFormat="false" ht="13.5" hidden="false" customHeight="true" outlineLevel="0" collapsed="false">
      <c r="B54" s="33" t="n">
        <v>25</v>
      </c>
      <c r="C54" s="117" t="n">
        <f aca="false">VLOOKUP(B54,勝ち上がり!$H$2:$I$257,2,FALSE())</f>
        <v>116</v>
      </c>
      <c r="D54" s="118" t="str">
        <f aca="false">IF(ISERROR(VLOOKUP(C54,名簿!$A$1:$C$273,2,FALSE()))=TRUE(),"",VLOOKUP(C54,名簿!$A$1:$C$273,2,FALSE()))</f>
        <v>鈴　木</v>
      </c>
      <c r="E54" s="30" t="s">
        <v>55</v>
      </c>
      <c r="F54" s="119" t="str">
        <f aca="false">IF(ISERROR(VLOOKUP(C54,名簿!$A$1:$C$273,3,FALSE()))=TRUE(),"",VLOOKUP(C54,名簿!$A$1:$C$273,3,FALSE()))</f>
        <v>小豆島</v>
      </c>
      <c r="G54" s="30" t="s">
        <v>57</v>
      </c>
      <c r="H54" s="25"/>
      <c r="I54" s="25"/>
      <c r="J54" s="25"/>
      <c r="K54" s="25"/>
      <c r="L54" s="60"/>
      <c r="M54" s="25"/>
      <c r="Y54" s="25"/>
      <c r="Z54" s="66"/>
      <c r="AA54" s="25"/>
      <c r="AB54" s="25"/>
      <c r="AC54" s="25"/>
      <c r="AD54" s="50"/>
      <c r="AE54" s="117" t="n">
        <f aca="false">VLOOKUP(AJ54,勝ち上がり!$H$2:$I$257,2,FALSE())</f>
        <v>143</v>
      </c>
      <c r="AF54" s="118" t="str">
        <f aca="false">IF(ISERROR(VLOOKUP(AE54,名簿!$A$1:$C$273,2,FALSE()))=TRUE(),"",VLOOKUP(AE54,名簿!$A$1:$C$273,2,FALSE()))</f>
        <v>吉　本</v>
      </c>
      <c r="AG54" s="30" t="s">
        <v>55</v>
      </c>
      <c r="AH54" s="119" t="str">
        <f aca="false">IF(ISERROR(VLOOKUP(AE54,名簿!$A$1:$C$273,3,FALSE()))=TRUE(),"",VLOOKUP(AE54,名簿!$A$1:$C$273,3,FALSE()))</f>
        <v>坂出工</v>
      </c>
      <c r="AI54" s="30" t="s">
        <v>57</v>
      </c>
      <c r="AJ54" s="33" t="n">
        <v>57</v>
      </c>
    </row>
    <row r="55" customFormat="false" ht="13.5" hidden="false" customHeight="true" outlineLevel="0" collapsed="false">
      <c r="B55" s="33"/>
      <c r="C55" s="117"/>
      <c r="D55" s="118"/>
      <c r="E55" s="30"/>
      <c r="F55" s="119"/>
      <c r="G55" s="30"/>
      <c r="H55" s="75"/>
      <c r="I55" s="67"/>
      <c r="J55" s="25"/>
      <c r="K55" s="25"/>
      <c r="L55" s="52"/>
      <c r="M55" s="25"/>
      <c r="Y55" s="25"/>
      <c r="Z55" s="53"/>
      <c r="AA55" s="25"/>
      <c r="AB55" s="25"/>
      <c r="AC55" s="70"/>
      <c r="AD55" s="64"/>
      <c r="AE55" s="117"/>
      <c r="AF55" s="118"/>
      <c r="AG55" s="30"/>
      <c r="AH55" s="119"/>
      <c r="AI55" s="30"/>
    </row>
    <row r="56" customFormat="false" ht="13.5" hidden="false" customHeight="true" outlineLevel="0" collapsed="false">
      <c r="B56" s="33" t="n">
        <v>26</v>
      </c>
      <c r="C56" s="117" t="n">
        <f aca="false">VLOOKUP(B56,勝ち上がり!$H$2:$I$257,2,FALSE())</f>
        <v>52</v>
      </c>
      <c r="D56" s="118" t="str">
        <f aca="false">IF(ISERROR(VLOOKUP(C56,名簿!$A$1:$C$273,2,FALSE()))=TRUE(),"",VLOOKUP(C56,名簿!$A$1:$C$273,2,FALSE()))</f>
        <v>　森</v>
      </c>
      <c r="E56" s="30" t="s">
        <v>55</v>
      </c>
      <c r="F56" s="119" t="str">
        <f aca="false">IF(ISERROR(VLOOKUP(C56,名簿!$A$1:$C$273,3,FALSE()))=TRUE(),"",VLOOKUP(C56,名簿!$A$1:$C$273,3,FALSE()))</f>
        <v>津　田</v>
      </c>
      <c r="G56" s="30" t="s">
        <v>57</v>
      </c>
      <c r="H56" s="40"/>
      <c r="I56" s="71"/>
      <c r="J56" s="51"/>
      <c r="K56" s="25"/>
      <c r="L56" s="52"/>
      <c r="M56" s="25"/>
      <c r="Y56" s="25"/>
      <c r="Z56" s="53"/>
      <c r="AA56" s="25"/>
      <c r="AB56" s="25"/>
      <c r="AC56" s="72"/>
      <c r="AD56" s="40"/>
      <c r="AE56" s="117" t="n">
        <f aca="false">VLOOKUP(AJ56,勝ち上がり!$H$2:$I$257,2,FALSE())</f>
        <v>178</v>
      </c>
      <c r="AF56" s="118" t="str">
        <f aca="false">IF(ISERROR(VLOOKUP(AE56,名簿!$A$1:$C$273,2,FALSE()))=TRUE(),"",VLOOKUP(AE56,名簿!$A$1:$C$273,2,FALSE()))</f>
        <v>真　鍋</v>
      </c>
      <c r="AG56" s="30" t="s">
        <v>55</v>
      </c>
      <c r="AH56" s="119" t="str">
        <f aca="false">IF(ISERROR(VLOOKUP(AE56,名簿!$A$1:$C$273,3,FALSE()))=TRUE(),"",VLOOKUP(AE56,名簿!$A$1:$C$273,3,FALSE()))</f>
        <v>高　松</v>
      </c>
      <c r="AI56" s="30" t="s">
        <v>57</v>
      </c>
      <c r="AJ56" s="33" t="n">
        <v>58</v>
      </c>
    </row>
    <row r="57" customFormat="false" ht="13.5" hidden="false" customHeight="true" outlineLevel="0" collapsed="false">
      <c r="B57" s="33"/>
      <c r="C57" s="117"/>
      <c r="D57" s="118"/>
      <c r="E57" s="30"/>
      <c r="F57" s="119"/>
      <c r="G57" s="30"/>
      <c r="H57" s="25"/>
      <c r="I57" s="25"/>
      <c r="J57" s="67"/>
      <c r="K57" s="25"/>
      <c r="L57" s="52"/>
      <c r="M57" s="25"/>
      <c r="Y57" s="25"/>
      <c r="Z57" s="53"/>
      <c r="AA57" s="25"/>
      <c r="AB57" s="70"/>
      <c r="AC57" s="51"/>
      <c r="AD57" s="25"/>
      <c r="AE57" s="117"/>
      <c r="AF57" s="118"/>
      <c r="AG57" s="30"/>
      <c r="AH57" s="119"/>
      <c r="AI57" s="30"/>
    </row>
    <row r="58" customFormat="false" ht="13.5" hidden="false" customHeight="true" outlineLevel="0" collapsed="false">
      <c r="B58" s="33" t="n">
        <v>27</v>
      </c>
      <c r="C58" s="117" t="n">
        <f aca="false">VLOOKUP(B58,勝ち上がり!$H$2:$I$257,2,FALSE())</f>
        <v>173</v>
      </c>
      <c r="D58" s="118" t="str">
        <f aca="false">IF(ISERROR(VLOOKUP(C58,名簿!$A$1:$C$273,2,FALSE()))=TRUE(),"",VLOOKUP(C58,名簿!$A$1:$C$273,2,FALSE()))</f>
        <v>大　上</v>
      </c>
      <c r="E58" s="30" t="s">
        <v>55</v>
      </c>
      <c r="F58" s="119" t="str">
        <f aca="false">IF(ISERROR(VLOOKUP(C58,名簿!$A$1:$C$273,3,FALSE()))=TRUE(),"",VLOOKUP(C58,名簿!$A$1:$C$273,3,FALSE()))</f>
        <v>高工芸</v>
      </c>
      <c r="G58" s="30" t="s">
        <v>57</v>
      </c>
      <c r="H58" s="40"/>
      <c r="I58" s="25"/>
      <c r="J58" s="71"/>
      <c r="K58" s="51"/>
      <c r="L58" s="52"/>
      <c r="M58" s="25"/>
      <c r="Y58" s="25"/>
      <c r="Z58" s="53"/>
      <c r="AA58" s="53"/>
      <c r="AB58" s="66"/>
      <c r="AC58" s="25"/>
      <c r="AD58" s="50"/>
      <c r="AE58" s="117" t="n">
        <f aca="false">VLOOKUP(AJ58,勝ち上がり!$H$2:$I$257,2,FALSE())</f>
        <v>210</v>
      </c>
      <c r="AF58" s="118" t="str">
        <f aca="false">IF(ISERROR(VLOOKUP(AE58,名簿!$A$1:$C$273,2,FALSE()))=TRUE(),"",VLOOKUP(AE58,名簿!$A$1:$C$273,2,FALSE()))</f>
        <v>　英</v>
      </c>
      <c r="AG58" s="30" t="s">
        <v>55</v>
      </c>
      <c r="AH58" s="119" t="str">
        <f aca="false">IF(ISERROR(VLOOKUP(AE58,名簿!$A$1:$C$273,3,FALSE()))=TRUE(),"",VLOOKUP(AE58,名簿!$A$1:$C$273,3,FALSE()))</f>
        <v>土　庄</v>
      </c>
      <c r="AI58" s="30" t="s">
        <v>57</v>
      </c>
      <c r="AJ58" s="33" t="n">
        <v>59</v>
      </c>
    </row>
    <row r="59" customFormat="false" ht="13.5" hidden="false" customHeight="true" outlineLevel="0" collapsed="false">
      <c r="B59" s="33"/>
      <c r="C59" s="117"/>
      <c r="D59" s="118"/>
      <c r="E59" s="30"/>
      <c r="F59" s="119"/>
      <c r="G59" s="30"/>
      <c r="H59" s="25"/>
      <c r="I59" s="44"/>
      <c r="J59" s="77"/>
      <c r="K59" s="51"/>
      <c r="L59" s="52"/>
      <c r="M59" s="25"/>
      <c r="Y59" s="25"/>
      <c r="Z59" s="53"/>
      <c r="AA59" s="53"/>
      <c r="AB59" s="53"/>
      <c r="AC59" s="70"/>
      <c r="AD59" s="64"/>
      <c r="AE59" s="117"/>
      <c r="AF59" s="118"/>
      <c r="AG59" s="30"/>
      <c r="AH59" s="119"/>
      <c r="AI59" s="30"/>
    </row>
    <row r="60" customFormat="false" ht="13.5" hidden="false" customHeight="true" outlineLevel="0" collapsed="false">
      <c r="B60" s="33" t="n">
        <v>28</v>
      </c>
      <c r="C60" s="117" t="n">
        <f aca="false">VLOOKUP(B60,勝ち上がり!$H$2:$I$257,2,FALSE())</f>
        <v>109</v>
      </c>
      <c r="D60" s="118" t="str">
        <f aca="false">IF(ISERROR(VLOOKUP(C60,名簿!$A$1:$C$273,2,FALSE()))=TRUE(),"",VLOOKUP(C60,名簿!$A$1:$C$273,2,FALSE()))</f>
        <v>山　西</v>
      </c>
      <c r="E60" s="30" t="s">
        <v>55</v>
      </c>
      <c r="F60" s="119" t="str">
        <f aca="false">IF(ISERROR(VLOOKUP(C60,名簿!$A$1:$C$273,3,FALSE()))=TRUE(),"",VLOOKUP(C60,名簿!$A$1:$C$273,3,FALSE()))</f>
        <v>高松北</v>
      </c>
      <c r="G60" s="30" t="s">
        <v>57</v>
      </c>
      <c r="H60" s="56"/>
      <c r="I60" s="51"/>
      <c r="J60" s="54"/>
      <c r="K60" s="51"/>
      <c r="L60" s="52"/>
      <c r="M60" s="25"/>
      <c r="Y60" s="25"/>
      <c r="Z60" s="53"/>
      <c r="AA60" s="53"/>
      <c r="AB60" s="25"/>
      <c r="AC60" s="66"/>
      <c r="AD60" s="40"/>
      <c r="AE60" s="117" t="n">
        <f aca="false">VLOOKUP(AJ60,勝ち上がり!$H$2:$I$257,2,FALSE())</f>
        <v>146</v>
      </c>
      <c r="AF60" s="118" t="str">
        <f aca="false">IF(ISERROR(VLOOKUP(AE60,名簿!$A$1:$C$273,2,FALSE()))=TRUE(),"",VLOOKUP(AE60,名簿!$A$1:$C$273,2,FALSE()))</f>
        <v>片　座</v>
      </c>
      <c r="AG60" s="30" t="s">
        <v>55</v>
      </c>
      <c r="AH60" s="119" t="str">
        <f aca="false">IF(ISERROR(VLOOKUP(AE60,名簿!$A$1:$C$273,3,FALSE()))=TRUE(),"",VLOOKUP(AE60,名簿!$A$1:$C$273,3,FALSE()))</f>
        <v>高工芸</v>
      </c>
      <c r="AI60" s="30" t="s">
        <v>57</v>
      </c>
      <c r="AJ60" s="33" t="n">
        <v>60</v>
      </c>
    </row>
    <row r="61" customFormat="false" ht="13.5" hidden="false" customHeight="true" outlineLevel="0" collapsed="false">
      <c r="B61" s="33"/>
      <c r="C61" s="117"/>
      <c r="D61" s="118"/>
      <c r="E61" s="30"/>
      <c r="F61" s="119"/>
      <c r="G61" s="30"/>
      <c r="H61" s="25"/>
      <c r="I61" s="25"/>
      <c r="J61" s="54"/>
      <c r="K61" s="67"/>
      <c r="L61" s="52"/>
      <c r="M61" s="25"/>
      <c r="Y61" s="25"/>
      <c r="Z61" s="53"/>
      <c r="AA61" s="45"/>
      <c r="AB61" s="25"/>
      <c r="AC61" s="25"/>
      <c r="AD61" s="25"/>
      <c r="AE61" s="117"/>
      <c r="AF61" s="118"/>
      <c r="AG61" s="30"/>
      <c r="AH61" s="119"/>
      <c r="AI61" s="30"/>
    </row>
    <row r="62" customFormat="false" ht="13.5" hidden="false" customHeight="true" outlineLevel="0" collapsed="false">
      <c r="B62" s="33" t="n">
        <v>29</v>
      </c>
      <c r="C62" s="117" t="n">
        <f aca="false">VLOOKUP(B62,勝ち上がり!$H$2:$I$257,2,FALSE())</f>
        <v>157</v>
      </c>
      <c r="D62" s="118" t="str">
        <f aca="false">IF(ISERROR(VLOOKUP(C62,名簿!$A$1:$C$273,2,FALSE()))=TRUE(),"",VLOOKUP(C62,名簿!$A$1:$C$273,2,FALSE()))</f>
        <v>岡　田</v>
      </c>
      <c r="E62" s="30" t="s">
        <v>55</v>
      </c>
      <c r="F62" s="119" t="str">
        <f aca="false">IF(ISERROR(VLOOKUP(C62,名簿!$A$1:$C$273,3,FALSE()))=TRUE(),"",VLOOKUP(C62,名簿!$A$1:$C$273,3,FALSE()))</f>
        <v>丸　亀</v>
      </c>
      <c r="G62" s="30" t="s">
        <v>57</v>
      </c>
      <c r="H62" s="40"/>
      <c r="I62" s="25"/>
      <c r="J62" s="25"/>
      <c r="K62" s="60"/>
      <c r="L62" s="25"/>
      <c r="M62" s="25"/>
      <c r="Y62" s="25"/>
      <c r="Z62" s="25"/>
      <c r="AA62" s="54"/>
      <c r="AB62" s="25"/>
      <c r="AC62" s="25"/>
      <c r="AD62" s="50"/>
      <c r="AE62" s="117" t="n">
        <f aca="false">VLOOKUP(AJ62,勝ち上がり!$H$2:$I$257,2,FALSE())</f>
        <v>31</v>
      </c>
      <c r="AF62" s="118" t="str">
        <f aca="false">IF(ISERROR(VLOOKUP(AE62,名簿!$A$1:$C$273,2,FALSE()))=TRUE(),"",VLOOKUP(AE62,名簿!$A$1:$C$273,2,FALSE()))</f>
        <v>木　内</v>
      </c>
      <c r="AG62" s="30" t="s">
        <v>55</v>
      </c>
      <c r="AH62" s="119" t="str">
        <f aca="false">IF(ISERROR(VLOOKUP(AE62,名簿!$A$1:$C$273,3,FALSE()))=TRUE(),"",VLOOKUP(AE62,名簿!$A$1:$C$273,3,FALSE()))</f>
        <v>高松一</v>
      </c>
      <c r="AI62" s="30" t="s">
        <v>57</v>
      </c>
      <c r="AJ62" s="33" t="n">
        <v>61</v>
      </c>
    </row>
    <row r="63" customFormat="false" ht="13.5" hidden="false" customHeight="true" outlineLevel="0" collapsed="false">
      <c r="B63" s="33"/>
      <c r="C63" s="117"/>
      <c r="D63" s="118"/>
      <c r="E63" s="30"/>
      <c r="F63" s="119"/>
      <c r="G63" s="30"/>
      <c r="H63" s="25"/>
      <c r="I63" s="44"/>
      <c r="J63" s="25"/>
      <c r="K63" s="52"/>
      <c r="L63" s="25"/>
      <c r="M63" s="25"/>
      <c r="Y63" s="25"/>
      <c r="Z63" s="25"/>
      <c r="AA63" s="54"/>
      <c r="AB63" s="25"/>
      <c r="AC63" s="70"/>
      <c r="AD63" s="64"/>
      <c r="AE63" s="117"/>
      <c r="AF63" s="118"/>
      <c r="AG63" s="30"/>
      <c r="AH63" s="119"/>
      <c r="AI63" s="30"/>
    </row>
    <row r="64" customFormat="false" ht="13.5" hidden="false" customHeight="true" outlineLevel="0" collapsed="false">
      <c r="B64" s="33" t="n">
        <v>30</v>
      </c>
      <c r="C64" s="117" t="n">
        <f aca="false">VLOOKUP(B64,勝ち上がり!$H$2:$I$257,2,FALSE())</f>
        <v>93</v>
      </c>
      <c r="D64" s="118" t="str">
        <f aca="false">IF(ISERROR(VLOOKUP(C64,名簿!$A$1:$C$273,2,FALSE()))=TRUE(),"",VLOOKUP(C64,名簿!$A$1:$C$273,2,FALSE()))</f>
        <v>髙　橋史</v>
      </c>
      <c r="E64" s="30" t="s">
        <v>55</v>
      </c>
      <c r="F64" s="119" t="str">
        <f aca="false">IF(ISERROR(VLOOKUP(C64,名簿!$A$1:$C$273,3,FALSE()))=TRUE(),"",VLOOKUP(C64,名簿!$A$1:$C$273,3,FALSE()))</f>
        <v>三豊工</v>
      </c>
      <c r="G64" s="30" t="s">
        <v>57</v>
      </c>
      <c r="H64" s="56"/>
      <c r="I64" s="51"/>
      <c r="J64" s="51"/>
      <c r="K64" s="52"/>
      <c r="L64" s="25"/>
      <c r="M64" s="25"/>
      <c r="Y64" s="25"/>
      <c r="Z64" s="25"/>
      <c r="AA64" s="54"/>
      <c r="AB64" s="76"/>
      <c r="AC64" s="66"/>
      <c r="AD64" s="40"/>
      <c r="AE64" s="117" t="n">
        <f aca="false">VLOOKUP(AJ64,勝ち上がり!$H$2:$I$257,2,FALSE())</f>
        <v>162</v>
      </c>
      <c r="AF64" s="118" t="str">
        <f aca="false">IF(ISERROR(VLOOKUP(AE64,名簿!$A$1:$C$273,2,FALSE()))=TRUE(),"",VLOOKUP(AE64,名簿!$A$1:$C$273,2,FALSE()))</f>
        <v>大　野</v>
      </c>
      <c r="AG64" s="30" t="s">
        <v>55</v>
      </c>
      <c r="AH64" s="119" t="str">
        <f aca="false">IF(ISERROR(VLOOKUP(AE64,名簿!$A$1:$C$273,3,FALSE()))=TRUE(),"",VLOOKUP(AE64,名簿!$A$1:$C$273,3,FALSE()))</f>
        <v>高　松</v>
      </c>
      <c r="AI64" s="30" t="s">
        <v>57</v>
      </c>
      <c r="AJ64" s="33" t="n">
        <v>62</v>
      </c>
    </row>
    <row r="65" customFormat="false" ht="13.5" hidden="false" customHeight="true" outlineLevel="0" collapsed="false">
      <c r="B65" s="33"/>
      <c r="C65" s="117"/>
      <c r="D65" s="118"/>
      <c r="E65" s="30"/>
      <c r="F65" s="119"/>
      <c r="G65" s="30"/>
      <c r="H65" s="25"/>
      <c r="I65" s="25"/>
      <c r="J65" s="67"/>
      <c r="K65" s="52"/>
      <c r="L65" s="25"/>
      <c r="M65" s="25"/>
      <c r="Y65" s="25"/>
      <c r="Z65" s="25"/>
      <c r="AA65" s="54"/>
      <c r="AB65" s="78"/>
      <c r="AC65" s="25"/>
      <c r="AD65" s="25"/>
      <c r="AE65" s="117"/>
      <c r="AF65" s="118"/>
      <c r="AG65" s="30"/>
      <c r="AH65" s="119"/>
      <c r="AI65" s="30"/>
    </row>
    <row r="66" customFormat="false" ht="13.5" hidden="false" customHeight="true" outlineLevel="0" collapsed="false">
      <c r="B66" s="33" t="n">
        <v>31</v>
      </c>
      <c r="C66" s="117" t="n">
        <f aca="false">VLOOKUP(B66,勝ち上がり!$H$2:$I$257,2,FALSE())</f>
        <v>68</v>
      </c>
      <c r="D66" s="118" t="str">
        <f aca="false">IF(ISERROR(VLOOKUP(C66,名簿!$A$1:$C$273,2,FALSE()))=TRUE(),"",VLOOKUP(C66,名簿!$A$1:$C$273,2,FALSE()))</f>
        <v>徳　住</v>
      </c>
      <c r="E66" s="30" t="s">
        <v>55</v>
      </c>
      <c r="F66" s="119" t="str">
        <f aca="false">IF(ISERROR(VLOOKUP(C66,名簿!$A$1:$C$273,3,FALSE()))=TRUE(),"",VLOOKUP(C66,名簿!$A$1:$C$273,3,FALSE()))</f>
        <v>高松東</v>
      </c>
      <c r="G66" s="30" t="s">
        <v>57</v>
      </c>
      <c r="H66" s="25"/>
      <c r="I66" s="25"/>
      <c r="J66" s="60"/>
      <c r="K66" s="25"/>
      <c r="L66" s="25"/>
      <c r="M66" s="25"/>
      <c r="Y66" s="25"/>
      <c r="Z66" s="25"/>
      <c r="AA66" s="25"/>
      <c r="AB66" s="54"/>
      <c r="AC66" s="25"/>
      <c r="AD66" s="40"/>
      <c r="AE66" s="117" t="n">
        <f aca="false">VLOOKUP(AJ66,勝ち上がり!$H$2:$I$257,2,FALSE())</f>
        <v>66</v>
      </c>
      <c r="AF66" s="118" t="str">
        <f aca="false">IF(ISERROR(VLOOKUP(AE66,名簿!$A$1:$C$273,2,FALSE()))=TRUE(),"",VLOOKUP(AE66,名簿!$A$1:$C$273,2,FALSE()))</f>
        <v>大　林</v>
      </c>
      <c r="AG66" s="30" t="s">
        <v>55</v>
      </c>
      <c r="AH66" s="119" t="str">
        <f aca="false">IF(ISERROR(VLOOKUP(AE66,名簿!$A$1:$C$273,3,FALSE()))=TRUE(),"",VLOOKUP(AE66,名簿!$A$1:$C$273,3,FALSE()))</f>
        <v>琴　平</v>
      </c>
      <c r="AI66" s="30" t="s">
        <v>57</v>
      </c>
      <c r="AJ66" s="33" t="n">
        <v>63</v>
      </c>
    </row>
    <row r="67" customFormat="false" ht="13.5" hidden="false" customHeight="true" outlineLevel="0" collapsed="false">
      <c r="B67" s="33"/>
      <c r="C67" s="117"/>
      <c r="D67" s="118"/>
      <c r="E67" s="30"/>
      <c r="F67" s="119"/>
      <c r="G67" s="30"/>
      <c r="H67" s="75"/>
      <c r="I67" s="67"/>
      <c r="J67" s="52"/>
      <c r="K67" s="25"/>
      <c r="L67" s="25"/>
      <c r="M67" s="25"/>
      <c r="Y67" s="25"/>
      <c r="Z67" s="25"/>
      <c r="AA67" s="25"/>
      <c r="AB67" s="54"/>
      <c r="AC67" s="78"/>
      <c r="AD67" s="25"/>
      <c r="AE67" s="117"/>
      <c r="AF67" s="118"/>
      <c r="AG67" s="30"/>
      <c r="AH67" s="119"/>
      <c r="AI67" s="30"/>
    </row>
    <row r="68" customFormat="false" ht="13.5" hidden="false" customHeight="true" outlineLevel="0" collapsed="false">
      <c r="B68" s="33" t="n">
        <v>32</v>
      </c>
      <c r="C68" s="117" t="n">
        <f aca="false">VLOOKUP(B68,勝ち上がり!$H$2:$I$257,2,FALSE())</f>
        <v>125</v>
      </c>
      <c r="D68" s="118" t="str">
        <f aca="false">IF(ISERROR(VLOOKUP(C68,名簿!$A$1:$C$273,2,FALSE()))=TRUE(),"",VLOOKUP(C68,名簿!$A$1:$C$273,2,FALSE()))</f>
        <v>漆　原</v>
      </c>
      <c r="E68" s="30" t="s">
        <v>55</v>
      </c>
      <c r="F68" s="119" t="str">
        <f aca="false">IF(ISERROR(VLOOKUP(C68,名簿!$A$1:$C$273,3,FALSE()))=TRUE(),"",VLOOKUP(C68,名簿!$A$1:$C$273,3,FALSE()))</f>
        <v>三本松</v>
      </c>
      <c r="G68" s="30" t="s">
        <v>57</v>
      </c>
      <c r="H68" s="40"/>
      <c r="I68" s="60"/>
      <c r="J68" s="25"/>
      <c r="K68" s="25"/>
      <c r="L68" s="25"/>
      <c r="M68" s="25"/>
      <c r="Y68" s="25"/>
      <c r="Z68" s="25"/>
      <c r="AA68" s="25"/>
      <c r="AB68" s="25"/>
      <c r="AC68" s="54"/>
      <c r="AD68" s="55"/>
      <c r="AE68" s="117" t="n">
        <f aca="false">VLOOKUP(AJ68,勝ち上がり!$H$2:$I$257,2,FALSE())</f>
        <v>2</v>
      </c>
      <c r="AF68" s="118" t="str">
        <f aca="false">IF(ISERROR(VLOOKUP(AE68,名簿!$A$1:$C$273,2,FALSE()))=TRUE(),"",VLOOKUP(AE68,名簿!$A$1:$C$273,2,FALSE()))</f>
        <v>高　橋</v>
      </c>
      <c r="AG68" s="30" t="s">
        <v>55</v>
      </c>
      <c r="AH68" s="119" t="str">
        <f aca="false">IF(ISERROR(VLOOKUP(AE68,名簿!$A$1:$C$273,3,FALSE()))=TRUE(),"",VLOOKUP(AE68,名簿!$A$1:$C$273,3,FALSE()))</f>
        <v>高松商</v>
      </c>
      <c r="AI68" s="30" t="s">
        <v>57</v>
      </c>
      <c r="AJ68" s="33" t="n">
        <v>64</v>
      </c>
    </row>
    <row r="69" customFormat="false" ht="13.5" hidden="false" customHeight="true" outlineLevel="0" collapsed="false">
      <c r="B69" s="33"/>
      <c r="C69" s="117"/>
      <c r="D69" s="118"/>
      <c r="E69" s="30"/>
      <c r="F69" s="119"/>
      <c r="G69" s="30"/>
      <c r="H69" s="25"/>
      <c r="I69" s="25"/>
      <c r="J69" s="25"/>
      <c r="K69" s="25"/>
      <c r="L69" s="25"/>
      <c r="M69" s="25"/>
      <c r="Y69" s="25"/>
      <c r="Z69" s="25"/>
      <c r="AA69" s="25"/>
      <c r="AB69" s="25"/>
      <c r="AC69" s="25"/>
      <c r="AD69" s="59"/>
      <c r="AE69" s="117"/>
      <c r="AF69" s="118"/>
      <c r="AG69" s="30"/>
      <c r="AH69" s="119"/>
      <c r="AI69" s="30"/>
    </row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</sheetData>
  <mergeCells count="392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55" zoomScalePageLayoutView="85" workbookViewId="0">
      <selection pane="topLeft" activeCell="Q82" activeCellId="0" sqref="Q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8" width="4.12"/>
    <col collapsed="false" customWidth="true" hidden="true" outlineLevel="0" max="3" min="3" style="27" width="7.99"/>
    <col collapsed="false" customWidth="true" hidden="false" outlineLevel="0" max="4" min="4" style="97" width="11.75"/>
    <col collapsed="false" customWidth="true" hidden="false" outlineLevel="0" max="5" min="5" style="32" width="1.62"/>
    <col collapsed="false" customWidth="true" hidden="false" outlineLevel="0" max="6" min="6" style="98" width="8.75"/>
    <col collapsed="false" customWidth="true" hidden="false" outlineLevel="0" max="7" min="7" style="32" width="1.62"/>
    <col collapsed="false" customWidth="true" hidden="false" outlineLevel="0" max="13" min="8" style="32" width="4.36"/>
    <col collapsed="false" customWidth="true" hidden="true" outlineLevel="0" max="24" min="14" style="32" width="2.25"/>
    <col collapsed="false" customWidth="true" hidden="false" outlineLevel="0" max="30" min="25" style="32" width="4.36"/>
    <col collapsed="false" customWidth="true" hidden="true" outlineLevel="0" max="31" min="31" style="32" width="7.75"/>
    <col collapsed="false" customWidth="true" hidden="false" outlineLevel="0" max="32" min="32" style="97" width="11.75"/>
    <col collapsed="false" customWidth="true" hidden="false" outlineLevel="0" max="33" min="33" style="32" width="1.62"/>
    <col collapsed="false" customWidth="true" hidden="false" outlineLevel="0" max="34" min="34" style="98" width="8.75"/>
    <col collapsed="false" customWidth="true" hidden="false" outlineLevel="0" max="35" min="35" style="32" width="1.62"/>
    <col collapsed="false" customWidth="true" hidden="false" outlineLevel="0" max="36" min="36" style="33" width="4.12"/>
    <col collapsed="false" customWidth="true" hidden="false" outlineLevel="0" max="37" min="37" style="32" width="2.62"/>
    <col collapsed="false" customWidth="true" hidden="false" outlineLevel="0" max="38" min="38" style="28" width="4.12"/>
    <col collapsed="false" customWidth="true" hidden="false" outlineLevel="0" max="39" min="39" style="27" width="2.62"/>
    <col collapsed="false" customWidth="false" hidden="false" outlineLevel="0" max="40" min="40" style="27" width="8.99"/>
    <col collapsed="false" customWidth="true" hidden="false" outlineLevel="0" max="41" min="41" style="99" width="11.75"/>
    <col collapsed="false" customWidth="false" hidden="false" outlineLevel="0" max="42" min="42" style="27" width="8.99"/>
    <col collapsed="false" customWidth="true" hidden="false" outlineLevel="0" max="43" min="43" style="99" width="8.75"/>
    <col collapsed="false" customWidth="false" hidden="false" outlineLevel="0" max="44" min="44" style="27" width="8.99"/>
    <col collapsed="false" customWidth="true" hidden="false" outlineLevel="0" max="67" min="45" style="27" width="2.25"/>
    <col collapsed="false" customWidth="false" hidden="false" outlineLevel="0" max="68" min="68" style="27" width="8.99"/>
    <col collapsed="false" customWidth="true" hidden="false" outlineLevel="0" max="69" min="69" style="99" width="11.75"/>
    <col collapsed="false" customWidth="false" hidden="false" outlineLevel="0" max="70" min="70" style="27" width="8.99"/>
    <col collapsed="false" customWidth="true" hidden="false" outlineLevel="0" max="71" min="71" style="99" width="8.75"/>
    <col collapsed="false" customWidth="false" hidden="false" outlineLevel="0" max="257" min="72" style="27" width="8.99"/>
  </cols>
  <sheetData>
    <row r="1" customFormat="false" ht="30" hidden="false" customHeight="true" outlineLevel="0" collapsed="false">
      <c r="D1" s="34" t="s">
        <v>318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3" customFormat="false" ht="24.95" hidden="false" customHeight="true" outlineLevel="0" collapsed="false">
      <c r="I3" s="36" t="s">
        <v>51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101"/>
      <c r="AE3" s="101"/>
      <c r="AF3" s="102" t="s">
        <v>319</v>
      </c>
      <c r="AG3" s="102"/>
      <c r="AH3" s="102"/>
      <c r="AI3" s="102"/>
      <c r="AJ3" s="102"/>
    </row>
    <row r="4" customFormat="false" ht="17.25" hidden="false" customHeight="false" outlineLevel="0" collapsed="false">
      <c r="I4" s="39" t="s">
        <v>321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101"/>
      <c r="AE4" s="101"/>
      <c r="AF4" s="102" t="s">
        <v>53</v>
      </c>
      <c r="AG4" s="102"/>
      <c r="AH4" s="102"/>
      <c r="AI4" s="102"/>
      <c r="AJ4" s="102"/>
    </row>
    <row r="6" customFormat="false" ht="26.25" hidden="false" customHeight="true" outlineLevel="0" collapsed="false">
      <c r="B6" s="33" t="n">
        <v>1</v>
      </c>
      <c r="C6" s="117" t="n">
        <f aca="false">VLOOKUP(B6,勝ち上がり!$J$2:$K$257,2,FALSE())</f>
        <v>193</v>
      </c>
      <c r="D6" s="118" t="str">
        <f aca="false">IF(ISERROR(VLOOKUP(C6,名簿!$A$1:$C$273,2,FALSE()))=TRUE(),"",VLOOKUP(C6,名簿!$A$1:$C$273,2,FALSE()))</f>
        <v>西　谷</v>
      </c>
      <c r="E6" s="30" t="s">
        <v>55</v>
      </c>
      <c r="F6" s="119" t="str">
        <f aca="false">IF(ISERROR(VLOOKUP(C6,名簿!$A$1:$C$273,3,FALSE()))=TRUE(),"",VLOOKUP(C6,名簿!$A$1:$C$273,3,FALSE()))</f>
        <v>高松商</v>
      </c>
      <c r="G6" s="30" t="s">
        <v>57</v>
      </c>
      <c r="H6" s="40"/>
      <c r="I6" s="25"/>
      <c r="J6" s="25"/>
      <c r="K6" s="25"/>
      <c r="L6" s="25"/>
      <c r="M6" s="25"/>
      <c r="R6" s="105"/>
      <c r="S6" s="105"/>
      <c r="T6" s="105"/>
      <c r="Y6" s="25"/>
      <c r="Z6" s="25"/>
      <c r="AA6" s="25"/>
      <c r="AB6" s="25"/>
      <c r="AC6" s="25"/>
      <c r="AD6" s="50"/>
      <c r="AE6" s="117" t="n">
        <f aca="false">VLOOKUP(AJ6,勝ち上がり!$J$2:$K$257,2,FALSE())</f>
        <v>195</v>
      </c>
      <c r="AF6" s="118" t="str">
        <f aca="false">IF(ISERROR(VLOOKUP(AE6,名簿!$A$1:$C$273,2,FALSE()))=TRUE(),"",VLOOKUP(AE6,名簿!$A$1:$C$273,2,FALSE()))</f>
        <v>蓮　井</v>
      </c>
      <c r="AG6" s="30" t="s">
        <v>55</v>
      </c>
      <c r="AH6" s="119" t="str">
        <f aca="false">IF(ISERROR(VLOOKUP(AE6,名簿!$A$1:$C$273,3,FALSE()))=TRUE(),"",VLOOKUP(AE6,名簿!$A$1:$C$273,3,FALSE()))</f>
        <v>高松東</v>
      </c>
      <c r="AI6" s="30" t="s">
        <v>57</v>
      </c>
      <c r="AJ6" s="33" t="n">
        <v>17</v>
      </c>
    </row>
    <row r="7" customFormat="false" ht="26.25" hidden="false" customHeight="true" outlineLevel="0" collapsed="false">
      <c r="B7" s="33"/>
      <c r="C7" s="117"/>
      <c r="D7" s="118"/>
      <c r="E7" s="30"/>
      <c r="F7" s="119"/>
      <c r="G7" s="30"/>
      <c r="H7" s="25"/>
      <c r="I7" s="44"/>
      <c r="J7" s="25"/>
      <c r="K7" s="25"/>
      <c r="L7" s="25"/>
      <c r="M7" s="25"/>
      <c r="R7" s="105"/>
      <c r="S7" s="105"/>
      <c r="T7" s="105"/>
      <c r="Y7" s="25"/>
      <c r="Z7" s="25"/>
      <c r="AA7" s="25"/>
      <c r="AB7" s="25"/>
      <c r="AC7" s="70"/>
      <c r="AD7" s="64"/>
      <c r="AE7" s="117"/>
      <c r="AF7" s="118"/>
      <c r="AG7" s="30"/>
      <c r="AH7" s="119"/>
      <c r="AI7" s="30"/>
    </row>
    <row r="8" customFormat="false" ht="26.25" hidden="false" customHeight="true" outlineLevel="0" collapsed="false">
      <c r="B8" s="33" t="n">
        <v>2</v>
      </c>
      <c r="C8" s="117" t="n">
        <f aca="false">VLOOKUP(B8,勝ち上がり!$J$2:$K$257,2,FALSE())</f>
        <v>33</v>
      </c>
      <c r="D8" s="118" t="str">
        <f aca="false">IF(ISERROR(VLOOKUP(C8,名簿!$A$1:$C$273,2,FALSE()))=TRUE(),"",VLOOKUP(C8,名簿!$A$1:$C$273,2,FALSE()))</f>
        <v>黒　川</v>
      </c>
      <c r="E8" s="30" t="s">
        <v>55</v>
      </c>
      <c r="F8" s="119" t="str">
        <f aca="false">IF(ISERROR(VLOOKUP(C8,名簿!$A$1:$C$273,3,FALSE()))=TRUE(),"",VLOOKUP(C8,名簿!$A$1:$C$273,3,FALSE()))</f>
        <v>高松東</v>
      </c>
      <c r="G8" s="30" t="s">
        <v>57</v>
      </c>
      <c r="H8" s="56"/>
      <c r="I8" s="51"/>
      <c r="J8" s="52"/>
      <c r="K8" s="25"/>
      <c r="L8" s="25"/>
      <c r="M8" s="25"/>
      <c r="R8" s="105"/>
      <c r="S8" s="105"/>
      <c r="T8" s="105"/>
      <c r="Y8" s="25"/>
      <c r="Z8" s="25"/>
      <c r="AA8" s="25"/>
      <c r="AB8" s="53"/>
      <c r="AC8" s="66"/>
      <c r="AD8" s="40"/>
      <c r="AE8" s="117" t="n">
        <f aca="false">VLOOKUP(AJ8,勝ち上がり!$J$2:$K$257,2,FALSE())</f>
        <v>94</v>
      </c>
      <c r="AF8" s="118" t="str">
        <f aca="false">IF(ISERROR(VLOOKUP(AE8,名簿!$A$1:$C$273,2,FALSE()))=TRUE(),"",VLOOKUP(AE8,名簿!$A$1:$C$273,2,FALSE()))</f>
        <v>金　山</v>
      </c>
      <c r="AG8" s="30" t="s">
        <v>55</v>
      </c>
      <c r="AH8" s="119" t="str">
        <f aca="false">IF(ISERROR(VLOOKUP(AE8,名簿!$A$1:$C$273,3,FALSE()))=TRUE(),"",VLOOKUP(AE8,名簿!$A$1:$C$273,3,FALSE()))</f>
        <v>観　一</v>
      </c>
      <c r="AI8" s="30" t="s">
        <v>57</v>
      </c>
      <c r="AJ8" s="33" t="n">
        <v>18</v>
      </c>
    </row>
    <row r="9" customFormat="false" ht="26.25" hidden="false" customHeight="true" outlineLevel="0" collapsed="false">
      <c r="B9" s="33"/>
      <c r="C9" s="117"/>
      <c r="D9" s="118"/>
      <c r="E9" s="30"/>
      <c r="F9" s="119"/>
      <c r="G9" s="30"/>
      <c r="H9" s="25"/>
      <c r="I9" s="25"/>
      <c r="J9" s="44"/>
      <c r="K9" s="25"/>
      <c r="L9" s="25"/>
      <c r="M9" s="25"/>
      <c r="R9" s="105"/>
      <c r="S9" s="105"/>
      <c r="T9" s="105"/>
      <c r="Y9" s="25"/>
      <c r="Z9" s="25"/>
      <c r="AA9" s="25"/>
      <c r="AB9" s="45"/>
      <c r="AC9" s="25"/>
      <c r="AD9" s="25"/>
      <c r="AE9" s="117"/>
      <c r="AF9" s="118"/>
      <c r="AG9" s="30"/>
      <c r="AH9" s="119"/>
      <c r="AI9" s="30"/>
    </row>
    <row r="10" customFormat="false" ht="26.25" hidden="false" customHeight="true" outlineLevel="0" collapsed="false">
      <c r="B10" s="33" t="n">
        <v>3</v>
      </c>
      <c r="C10" s="117" t="n">
        <f aca="false">VLOOKUP(B10,勝ち上がり!$J$2:$K$257,2,FALSE())</f>
        <v>81</v>
      </c>
      <c r="D10" s="118" t="str">
        <f aca="false">IF(ISERROR(VLOOKUP(C10,名簿!$A$1:$C$273,2,FALSE()))=TRUE(),"",VLOOKUP(C10,名簿!$A$1:$C$273,2,FALSE()))</f>
        <v>秋　山</v>
      </c>
      <c r="E10" s="30" t="s">
        <v>55</v>
      </c>
      <c r="F10" s="119" t="str">
        <f aca="false">IF(ISERROR(VLOOKUP(C10,名簿!$A$1:$C$273,3,FALSE()))=TRUE(),"",VLOOKUP(C10,名簿!$A$1:$C$273,3,FALSE()))</f>
        <v>三豊工</v>
      </c>
      <c r="G10" s="30" t="s">
        <v>57</v>
      </c>
      <c r="H10" s="25"/>
      <c r="I10" s="25"/>
      <c r="J10" s="51"/>
      <c r="K10" s="51"/>
      <c r="L10" s="25"/>
      <c r="M10" s="25"/>
      <c r="R10" s="105"/>
      <c r="S10" s="105"/>
      <c r="T10" s="105"/>
      <c r="Y10" s="25"/>
      <c r="Z10" s="25"/>
      <c r="AA10" s="54"/>
      <c r="AB10" s="61"/>
      <c r="AC10" s="25"/>
      <c r="AD10" s="40"/>
      <c r="AE10" s="117" t="n">
        <f aca="false">VLOOKUP(AJ10,勝ち上がり!$J$2:$K$257,2,FALSE())</f>
        <v>83</v>
      </c>
      <c r="AF10" s="118" t="str">
        <f aca="false">IF(ISERROR(VLOOKUP(AE10,名簿!$A$1:$C$273,2,FALSE()))=TRUE(),"",VLOOKUP(AE10,名簿!$A$1:$C$273,2,FALSE()))</f>
        <v>正　岡</v>
      </c>
      <c r="AG10" s="30" t="s">
        <v>55</v>
      </c>
      <c r="AH10" s="119" t="str">
        <f aca="false">IF(ISERROR(VLOOKUP(AE10,名簿!$A$1:$C$273,3,FALSE()))=TRUE(),"",VLOOKUP(AE10,名簿!$A$1:$C$273,3,FALSE()))</f>
        <v>高　松</v>
      </c>
      <c r="AI10" s="30" t="s">
        <v>57</v>
      </c>
      <c r="AJ10" s="33" t="n">
        <v>19</v>
      </c>
    </row>
    <row r="11" customFormat="false" ht="26.25" hidden="false" customHeight="true" outlineLevel="0" collapsed="false">
      <c r="B11" s="33"/>
      <c r="C11" s="117"/>
      <c r="D11" s="118"/>
      <c r="E11" s="30"/>
      <c r="F11" s="119"/>
      <c r="G11" s="30"/>
      <c r="H11" s="75"/>
      <c r="I11" s="58"/>
      <c r="J11" s="51"/>
      <c r="K11" s="51"/>
      <c r="L11" s="25"/>
      <c r="M11" s="25"/>
      <c r="R11" s="105"/>
      <c r="S11" s="105"/>
      <c r="T11" s="105"/>
      <c r="Y11" s="25"/>
      <c r="Z11" s="25"/>
      <c r="AA11" s="54"/>
      <c r="AB11" s="61"/>
      <c r="AC11" s="78"/>
      <c r="AD11" s="25"/>
      <c r="AE11" s="117"/>
      <c r="AF11" s="118"/>
      <c r="AG11" s="30"/>
      <c r="AH11" s="119"/>
      <c r="AI11" s="30"/>
    </row>
    <row r="12" customFormat="false" ht="26.25" hidden="false" customHeight="true" outlineLevel="0" collapsed="false">
      <c r="B12" s="33" t="n">
        <v>4</v>
      </c>
      <c r="C12" s="117" t="n">
        <f aca="false">VLOOKUP(B12,勝ち上がり!$J$2:$K$257,2,FALSE())</f>
        <v>16</v>
      </c>
      <c r="D12" s="118" t="str">
        <f aca="false">IF(ISERROR(VLOOKUP(C12,名簿!$A$1:$C$273,2,FALSE()))=TRUE(),"",VLOOKUP(C12,名簿!$A$1:$C$273,2,FALSE()))</f>
        <v>西　岡</v>
      </c>
      <c r="E12" s="30" t="s">
        <v>55</v>
      </c>
      <c r="F12" s="119" t="str">
        <f aca="false">IF(ISERROR(VLOOKUP(C12,名簿!$A$1:$C$273,3,FALSE()))=TRUE(),"",VLOOKUP(C12,名簿!$A$1:$C$273,3,FALSE()))</f>
        <v>高工芸</v>
      </c>
      <c r="G12" s="30" t="s">
        <v>57</v>
      </c>
      <c r="H12" s="40"/>
      <c r="I12" s="60"/>
      <c r="J12" s="54"/>
      <c r="K12" s="51"/>
      <c r="L12" s="25"/>
      <c r="M12" s="25"/>
      <c r="R12" s="105"/>
      <c r="S12" s="105"/>
      <c r="T12" s="105"/>
      <c r="Y12" s="25"/>
      <c r="Z12" s="25"/>
      <c r="AA12" s="54"/>
      <c r="AB12" s="51"/>
      <c r="AC12" s="54"/>
      <c r="AD12" s="55"/>
      <c r="AE12" s="117" t="n">
        <f aca="false">VLOOKUP(AJ12,勝ち上がり!$J$2:$K$257,2,FALSE())</f>
        <v>78</v>
      </c>
      <c r="AF12" s="118" t="str">
        <f aca="false">IF(ISERROR(VLOOKUP(AE12,名簿!$A$1:$C$273,2,FALSE()))=TRUE(),"",VLOOKUP(AE12,名簿!$A$1:$C$273,2,FALSE()))</f>
        <v>長谷川</v>
      </c>
      <c r="AG12" s="30" t="s">
        <v>55</v>
      </c>
      <c r="AH12" s="119" t="str">
        <f aca="false">IF(ISERROR(VLOOKUP(AE12,名簿!$A$1:$C$273,3,FALSE()))=TRUE(),"",VLOOKUP(AE12,名簿!$A$1:$C$273,3,FALSE()))</f>
        <v>土　庄</v>
      </c>
      <c r="AI12" s="30" t="s">
        <v>57</v>
      </c>
      <c r="AJ12" s="33" t="n">
        <v>20</v>
      </c>
    </row>
    <row r="13" customFormat="false" ht="26.25" hidden="false" customHeight="true" outlineLevel="0" collapsed="false">
      <c r="B13" s="33"/>
      <c r="C13" s="117"/>
      <c r="D13" s="118"/>
      <c r="E13" s="30"/>
      <c r="F13" s="119"/>
      <c r="G13" s="30"/>
      <c r="H13" s="25"/>
      <c r="I13" s="25"/>
      <c r="J13" s="54"/>
      <c r="K13" s="67"/>
      <c r="L13" s="25"/>
      <c r="M13" s="25"/>
      <c r="R13" s="105"/>
      <c r="S13" s="105"/>
      <c r="T13" s="105"/>
      <c r="Y13" s="25"/>
      <c r="Z13" s="25"/>
      <c r="AA13" s="70"/>
      <c r="AB13" s="51"/>
      <c r="AC13" s="25"/>
      <c r="AD13" s="59"/>
      <c r="AE13" s="117"/>
      <c r="AF13" s="118"/>
      <c r="AG13" s="30"/>
      <c r="AH13" s="119"/>
      <c r="AI13" s="30"/>
    </row>
    <row r="14" customFormat="false" ht="26.25" hidden="false" customHeight="true" outlineLevel="0" collapsed="false">
      <c r="B14" s="33" t="n">
        <v>5</v>
      </c>
      <c r="C14" s="117" t="n">
        <f aca="false">VLOOKUP(B14,勝ち上がり!$J$2:$K$257,2,FALSE())</f>
        <v>56</v>
      </c>
      <c r="D14" s="118" t="str">
        <f aca="false">IF(ISERROR(VLOOKUP(C14,名簿!$A$1:$C$273,2,FALSE()))=TRUE(),"",VLOOKUP(C14,名簿!$A$1:$C$273,2,FALSE()))</f>
        <v>安　部</v>
      </c>
      <c r="E14" s="30" t="s">
        <v>55</v>
      </c>
      <c r="F14" s="119" t="str">
        <f aca="false">IF(ISERROR(VLOOKUP(C14,名簿!$A$1:$C$273,3,FALSE()))=TRUE(),"",VLOOKUP(C14,名簿!$A$1:$C$273,3,FALSE()))</f>
        <v>高桜井</v>
      </c>
      <c r="G14" s="30" t="s">
        <v>57</v>
      </c>
      <c r="H14" s="40"/>
      <c r="I14" s="25"/>
      <c r="J14" s="25"/>
      <c r="K14" s="60"/>
      <c r="L14" s="52"/>
      <c r="M14" s="25"/>
      <c r="R14" s="105"/>
      <c r="S14" s="105"/>
      <c r="T14" s="105"/>
      <c r="Y14" s="25"/>
      <c r="Z14" s="54"/>
      <c r="AA14" s="72"/>
      <c r="AB14" s="25"/>
      <c r="AC14" s="25"/>
      <c r="AD14" s="40"/>
      <c r="AE14" s="117" t="n">
        <f aca="false">VLOOKUP(AJ14,勝ち上がり!$J$2:$K$257,2,FALSE())</f>
        <v>54</v>
      </c>
      <c r="AF14" s="118" t="str">
        <f aca="false">IF(ISERROR(VLOOKUP(AE14,名簿!$A$1:$C$273,2,FALSE()))=TRUE(),"",VLOOKUP(AE14,名簿!$A$1:$C$273,2,FALSE()))</f>
        <v>福　下</v>
      </c>
      <c r="AG14" s="30" t="s">
        <v>55</v>
      </c>
      <c r="AH14" s="119" t="str">
        <f aca="false">IF(ISERROR(VLOOKUP(AE14,名簿!$A$1:$C$273,3,FALSE()))=TRUE(),"",VLOOKUP(AE14,名簿!$A$1:$C$273,3,FALSE()))</f>
        <v>飯　山</v>
      </c>
      <c r="AI14" s="30" t="s">
        <v>57</v>
      </c>
      <c r="AJ14" s="33" t="n">
        <v>21</v>
      </c>
    </row>
    <row r="15" customFormat="false" ht="26.25" hidden="false" customHeight="true" outlineLevel="0" collapsed="false">
      <c r="B15" s="33"/>
      <c r="C15" s="117"/>
      <c r="D15" s="118"/>
      <c r="E15" s="30"/>
      <c r="F15" s="119"/>
      <c r="G15" s="30"/>
      <c r="H15" s="25"/>
      <c r="I15" s="44"/>
      <c r="J15" s="25"/>
      <c r="K15" s="52"/>
      <c r="L15" s="52"/>
      <c r="M15" s="25"/>
      <c r="R15" s="105"/>
      <c r="S15" s="105"/>
      <c r="T15" s="105"/>
      <c r="Y15" s="25"/>
      <c r="Z15" s="54"/>
      <c r="AA15" s="76"/>
      <c r="AB15" s="25"/>
      <c r="AC15" s="45"/>
      <c r="AD15" s="25"/>
      <c r="AE15" s="117"/>
      <c r="AF15" s="118"/>
      <c r="AG15" s="30"/>
      <c r="AH15" s="119"/>
      <c r="AI15" s="30"/>
    </row>
    <row r="16" customFormat="false" ht="26.25" hidden="false" customHeight="true" outlineLevel="0" collapsed="false">
      <c r="B16" s="33" t="n">
        <v>6</v>
      </c>
      <c r="C16" s="117" t="n">
        <f aca="false">VLOOKUP(B16,勝ち上がり!$J$2:$K$257,2,FALSE())</f>
        <v>41</v>
      </c>
      <c r="D16" s="118" t="str">
        <f aca="false">IF(ISERROR(VLOOKUP(C16,名簿!$A$1:$C$273,2,FALSE()))=TRUE(),"",VLOOKUP(C16,名簿!$A$1:$C$273,2,FALSE()))</f>
        <v>加　地</v>
      </c>
      <c r="E16" s="30" t="s">
        <v>55</v>
      </c>
      <c r="F16" s="119" t="str">
        <f aca="false">IF(ISERROR(VLOOKUP(C16,名簿!$A$1:$C$273,3,FALSE()))=TRUE(),"",VLOOKUP(C16,名簿!$A$1:$C$273,3,FALSE()))</f>
        <v>高　瀬</v>
      </c>
      <c r="G16" s="30" t="s">
        <v>57</v>
      </c>
      <c r="H16" s="56"/>
      <c r="I16" s="51"/>
      <c r="J16" s="51"/>
      <c r="K16" s="52"/>
      <c r="L16" s="52"/>
      <c r="M16" s="25"/>
      <c r="R16" s="105"/>
      <c r="S16" s="105"/>
      <c r="T16" s="105"/>
      <c r="Y16" s="25"/>
      <c r="Z16" s="54"/>
      <c r="AA16" s="76"/>
      <c r="AB16" s="53"/>
      <c r="AC16" s="54"/>
      <c r="AD16" s="55"/>
      <c r="AE16" s="117" t="n">
        <f aca="false">VLOOKUP(AJ16,勝ち上がり!$J$2:$K$257,2,FALSE())</f>
        <v>43</v>
      </c>
      <c r="AF16" s="118" t="str">
        <f aca="false">IF(ISERROR(VLOOKUP(AE16,名簿!$A$1:$C$273,2,FALSE()))=TRUE(),"",VLOOKUP(AE16,名簿!$A$1:$C$273,2,FALSE()))</f>
        <v>久　保</v>
      </c>
      <c r="AG16" s="30" t="s">
        <v>55</v>
      </c>
      <c r="AH16" s="119" t="str">
        <f aca="false">IF(ISERROR(VLOOKUP(AE16,名簿!$A$1:$C$273,3,FALSE()))=TRUE(),"",VLOOKUP(AE16,名簿!$A$1:$C$273,3,FALSE()))</f>
        <v>観　一</v>
      </c>
      <c r="AI16" s="30" t="s">
        <v>57</v>
      </c>
      <c r="AJ16" s="33" t="n">
        <v>22</v>
      </c>
    </row>
    <row r="17" customFormat="false" ht="26.25" hidden="false" customHeight="true" outlineLevel="0" collapsed="false">
      <c r="B17" s="33"/>
      <c r="C17" s="117"/>
      <c r="D17" s="118"/>
      <c r="E17" s="30"/>
      <c r="F17" s="119"/>
      <c r="G17" s="30"/>
      <c r="H17" s="25"/>
      <c r="I17" s="25"/>
      <c r="J17" s="67"/>
      <c r="K17" s="52"/>
      <c r="L17" s="52"/>
      <c r="M17" s="25"/>
      <c r="Q17" s="110"/>
      <c r="R17" s="111"/>
      <c r="T17" s="110"/>
      <c r="U17" s="111"/>
      <c r="Y17" s="25"/>
      <c r="Z17" s="54"/>
      <c r="AA17" s="76"/>
      <c r="AB17" s="45"/>
      <c r="AC17" s="25"/>
      <c r="AD17" s="59"/>
      <c r="AE17" s="117"/>
      <c r="AF17" s="118"/>
      <c r="AG17" s="30"/>
      <c r="AH17" s="119"/>
      <c r="AI17" s="30"/>
    </row>
    <row r="18" customFormat="false" ht="26.25" hidden="false" customHeight="true" outlineLevel="0" collapsed="false">
      <c r="B18" s="33" t="n">
        <v>7</v>
      </c>
      <c r="C18" s="117" t="n">
        <f aca="false">VLOOKUP(B18,勝ち上がり!$J$2:$K$257,2,FALSE())</f>
        <v>25</v>
      </c>
      <c r="D18" s="118" t="str">
        <f aca="false">IF(ISERROR(VLOOKUP(C18,名簿!$A$1:$C$273,2,FALSE()))=TRUE(),"",VLOOKUP(C18,名簿!$A$1:$C$273,2,FALSE()))</f>
        <v>上　村</v>
      </c>
      <c r="E18" s="30" t="s">
        <v>55</v>
      </c>
      <c r="F18" s="119" t="str">
        <f aca="false">IF(ISERROR(VLOOKUP(C18,名簿!$A$1:$C$273,3,FALSE()))=TRUE(),"",VLOOKUP(C18,名簿!$A$1:$C$273,3,FALSE()))</f>
        <v>高松西</v>
      </c>
      <c r="G18" s="30" t="s">
        <v>57</v>
      </c>
      <c r="H18" s="40"/>
      <c r="I18" s="25"/>
      <c r="J18" s="60"/>
      <c r="K18" s="25"/>
      <c r="L18" s="52"/>
      <c r="M18" s="25"/>
      <c r="Q18" s="111"/>
      <c r="R18" s="111"/>
      <c r="T18" s="111"/>
      <c r="U18" s="111"/>
      <c r="Y18" s="25"/>
      <c r="Z18" s="54"/>
      <c r="AA18" s="25"/>
      <c r="AB18" s="54"/>
      <c r="AC18" s="25"/>
      <c r="AD18" s="40"/>
      <c r="AE18" s="117" t="n">
        <f aca="false">VLOOKUP(AJ18,勝ち上がり!$J$2:$K$257,2,FALSE())</f>
        <v>38</v>
      </c>
      <c r="AF18" s="118" t="str">
        <f aca="false">IF(ISERROR(VLOOKUP(AE18,名簿!$A$1:$C$273,2,FALSE()))=TRUE(),"",VLOOKUP(AE18,名簿!$A$1:$C$273,2,FALSE()))</f>
        <v>久　保</v>
      </c>
      <c r="AG18" s="30" t="s">
        <v>55</v>
      </c>
      <c r="AH18" s="119" t="str">
        <f aca="false">IF(ISERROR(VLOOKUP(AE18,名簿!$A$1:$C$273,3,FALSE()))=TRUE(),"",VLOOKUP(AE18,名簿!$A$1:$C$273,3,FALSE()))</f>
        <v>三豊工</v>
      </c>
      <c r="AI18" s="30" t="s">
        <v>57</v>
      </c>
      <c r="AJ18" s="33" t="n">
        <v>23</v>
      </c>
    </row>
    <row r="19" customFormat="false" ht="26.25" hidden="false" customHeight="true" outlineLevel="0" collapsed="false">
      <c r="B19" s="33"/>
      <c r="C19" s="117"/>
      <c r="D19" s="118"/>
      <c r="E19" s="30"/>
      <c r="F19" s="119"/>
      <c r="G19" s="30"/>
      <c r="H19" s="25"/>
      <c r="I19" s="44"/>
      <c r="J19" s="52"/>
      <c r="K19" s="25"/>
      <c r="L19" s="52"/>
      <c r="M19" s="25"/>
      <c r="Q19" s="110"/>
      <c r="R19" s="111"/>
      <c r="T19" s="110"/>
      <c r="U19" s="111"/>
      <c r="Y19" s="25"/>
      <c r="Z19" s="54"/>
      <c r="AA19" s="25"/>
      <c r="AB19" s="54"/>
      <c r="AC19" s="78"/>
      <c r="AD19" s="25"/>
      <c r="AE19" s="117"/>
      <c r="AF19" s="118"/>
      <c r="AG19" s="30"/>
      <c r="AH19" s="119"/>
      <c r="AI19" s="30"/>
    </row>
    <row r="20" customFormat="false" ht="26.25" hidden="false" customHeight="true" outlineLevel="0" collapsed="false">
      <c r="B20" s="33" t="n">
        <v>8</v>
      </c>
      <c r="C20" s="117" t="n">
        <f aca="false">VLOOKUP(B20,勝ち上がり!$J$2:$K$257,2,FALSE())</f>
        <v>57</v>
      </c>
      <c r="D20" s="118" t="str">
        <f aca="false">IF(ISERROR(VLOOKUP(C20,名簿!$A$1:$C$273,2,FALSE()))=TRUE(),"",VLOOKUP(C20,名簿!$A$1:$C$273,2,FALSE()))</f>
        <v>武　本</v>
      </c>
      <c r="E20" s="30" t="s">
        <v>55</v>
      </c>
      <c r="F20" s="119" t="str">
        <f aca="false">IF(ISERROR(VLOOKUP(C20,名簿!$A$1:$C$273,3,FALSE()))=TRUE(),"",VLOOKUP(C20,名簿!$A$1:$C$273,3,FALSE()))</f>
        <v>丸城西</v>
      </c>
      <c r="G20" s="30" t="s">
        <v>57</v>
      </c>
      <c r="H20" s="56"/>
      <c r="I20" s="51"/>
      <c r="J20" s="25"/>
      <c r="K20" s="25"/>
      <c r="L20" s="52"/>
      <c r="M20" s="25"/>
      <c r="O20" s="112" t="str">
        <f aca="false">IF(Q17="","",IF(Q17&gt;T17,1,0)+IF(Q19&gt;T19,1,0)+IF(Q21&gt;T21,1,0)+IF(Q23&gt;T23,1,0)+IF(Q25&gt;T25,1,0))</f>
        <v/>
      </c>
      <c r="P20" s="112"/>
      <c r="Q20" s="111"/>
      <c r="R20" s="111"/>
      <c r="T20" s="111"/>
      <c r="U20" s="111"/>
      <c r="V20" s="112" t="str">
        <f aca="false">IF(Q17="","",IF(Q17&lt;T17,1,0)+IF(Q19&lt;T19,1,0)+IF(Q21&lt;T21,1,0)+IF(Q23&lt;T23,1,0)+IF(Q25&lt;T25,1,0))</f>
        <v/>
      </c>
      <c r="W20" s="112"/>
      <c r="Y20" s="25"/>
      <c r="Z20" s="54"/>
      <c r="AA20" s="25"/>
      <c r="AB20" s="25"/>
      <c r="AC20" s="54"/>
      <c r="AD20" s="55"/>
      <c r="AE20" s="117" t="n">
        <f aca="false">VLOOKUP(AJ20,勝ち上がり!$J$2:$K$257,2,FALSE())</f>
        <v>198</v>
      </c>
      <c r="AF20" s="118" t="str">
        <f aca="false">IF(ISERROR(VLOOKUP(AE20,名簿!$A$1:$C$273,2,FALSE()))=TRUE(),"",VLOOKUP(AE20,名簿!$A$1:$C$273,2,FALSE()))</f>
        <v>道　北</v>
      </c>
      <c r="AG20" s="30" t="s">
        <v>55</v>
      </c>
      <c r="AH20" s="119" t="str">
        <f aca="false">IF(ISERROR(VLOOKUP(AE20,名簿!$A$1:$C$273,3,FALSE()))=TRUE(),"",VLOOKUP(AE20,名簿!$A$1:$C$273,3,FALSE()))</f>
        <v>三本松</v>
      </c>
      <c r="AI20" s="30" t="s">
        <v>57</v>
      </c>
      <c r="AJ20" s="33" t="n">
        <v>24</v>
      </c>
    </row>
    <row r="21" customFormat="false" ht="26.25" hidden="false" customHeight="true" outlineLevel="0" collapsed="false">
      <c r="B21" s="33"/>
      <c r="C21" s="117"/>
      <c r="D21" s="118"/>
      <c r="E21" s="30"/>
      <c r="F21" s="119"/>
      <c r="G21" s="30"/>
      <c r="H21" s="25"/>
      <c r="I21" s="25"/>
      <c r="J21" s="25"/>
      <c r="K21" s="25"/>
      <c r="L21" s="44"/>
      <c r="M21" s="45"/>
      <c r="N21" s="43"/>
      <c r="O21" s="131"/>
      <c r="P21" s="131"/>
      <c r="Q21" s="132"/>
      <c r="R21" s="134"/>
      <c r="S21" s="43"/>
      <c r="T21" s="132"/>
      <c r="U21" s="133"/>
      <c r="V21" s="131"/>
      <c r="W21" s="131"/>
      <c r="X21" s="43"/>
      <c r="Y21" s="50"/>
      <c r="Z21" s="56"/>
      <c r="AA21" s="25"/>
      <c r="AB21" s="25"/>
      <c r="AC21" s="25"/>
      <c r="AD21" s="59"/>
      <c r="AE21" s="117"/>
      <c r="AF21" s="118"/>
      <c r="AG21" s="30"/>
      <c r="AH21" s="119"/>
      <c r="AI21" s="30"/>
    </row>
    <row r="22" customFormat="false" ht="26.25" hidden="false" customHeight="true" outlineLevel="0" collapsed="false">
      <c r="B22" s="33" t="n">
        <v>9</v>
      </c>
      <c r="C22" s="117" t="n">
        <f aca="false">VLOOKUP(B22,勝ち上がり!$J$2:$K$257,2,FALSE())</f>
        <v>60</v>
      </c>
      <c r="D22" s="118" t="str">
        <f aca="false">IF(ISERROR(VLOOKUP(C22,名簿!$A$1:$C$273,2,FALSE()))=TRUE(),"",VLOOKUP(C22,名簿!$A$1:$C$273,2,FALSE()))</f>
        <v>谷　村</v>
      </c>
      <c r="E22" s="30" t="s">
        <v>55</v>
      </c>
      <c r="F22" s="119" t="str">
        <f aca="false">IF(ISERROR(VLOOKUP(C22,名簿!$A$1:$C$273,3,FALSE()))=TRUE(),"",VLOOKUP(C22,名簿!$A$1:$C$273,3,FALSE()))</f>
        <v>高工芸</v>
      </c>
      <c r="G22" s="30" t="s">
        <v>57</v>
      </c>
      <c r="H22" s="40"/>
      <c r="I22" s="25"/>
      <c r="J22" s="25"/>
      <c r="K22" s="25"/>
      <c r="L22" s="51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53"/>
      <c r="AA22" s="25"/>
      <c r="AB22" s="25"/>
      <c r="AC22" s="25"/>
      <c r="AD22" s="50"/>
      <c r="AE22" s="117" t="n">
        <f aca="false">VLOOKUP(AJ22,勝ち上がり!$J$2:$K$257,2,FALSE())</f>
        <v>71</v>
      </c>
      <c r="AF22" s="118" t="str">
        <f aca="false">IF(ISERROR(VLOOKUP(AE22,名簿!$A$1:$C$273,2,FALSE()))=TRUE(),"",VLOOKUP(AE22,名簿!$A$1:$C$273,2,FALSE()))</f>
        <v>岸　村</v>
      </c>
      <c r="AG22" s="30" t="s">
        <v>55</v>
      </c>
      <c r="AH22" s="119" t="str">
        <f aca="false">IF(ISERROR(VLOOKUP(AE22,名簿!$A$1:$C$273,3,FALSE()))=TRUE(),"",VLOOKUP(AE22,名簿!$A$1:$C$273,3,FALSE()))</f>
        <v>丸　亀</v>
      </c>
      <c r="AI22" s="30" t="s">
        <v>57</v>
      </c>
      <c r="AJ22" s="33" t="n">
        <v>25</v>
      </c>
    </row>
    <row r="23" customFormat="false" ht="26.25" hidden="false" customHeight="true" outlineLevel="0" collapsed="false">
      <c r="B23" s="33"/>
      <c r="C23" s="117"/>
      <c r="D23" s="118"/>
      <c r="E23" s="30"/>
      <c r="F23" s="119"/>
      <c r="G23" s="30"/>
      <c r="H23" s="25"/>
      <c r="I23" s="44"/>
      <c r="J23" s="25"/>
      <c r="K23" s="25"/>
      <c r="L23" s="51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53"/>
      <c r="AA23" s="25"/>
      <c r="AB23" s="25"/>
      <c r="AC23" s="70"/>
      <c r="AD23" s="64"/>
      <c r="AE23" s="117"/>
      <c r="AF23" s="118"/>
      <c r="AG23" s="30"/>
      <c r="AH23" s="119"/>
      <c r="AI23" s="30"/>
    </row>
    <row r="24" customFormat="false" ht="26.25" hidden="false" customHeight="true" outlineLevel="0" collapsed="false">
      <c r="B24" s="33" t="n">
        <v>10</v>
      </c>
      <c r="C24" s="117" t="n">
        <f aca="false">VLOOKUP(B24,勝ち上がり!$J$2:$K$257,2,FALSE())</f>
        <v>28</v>
      </c>
      <c r="D24" s="118" t="str">
        <f aca="false">IF(ISERROR(VLOOKUP(C24,名簿!$A$1:$C$273,2,FALSE()))=TRUE(),"",VLOOKUP(C24,名簿!$A$1:$C$273,2,FALSE()))</f>
        <v>藤　川</v>
      </c>
      <c r="E24" s="30" t="s">
        <v>55</v>
      </c>
      <c r="F24" s="119" t="str">
        <f aca="false">IF(ISERROR(VLOOKUP(C24,名簿!$A$1:$C$273,3,FALSE()))=TRUE(),"",VLOOKUP(C24,名簿!$A$1:$C$273,3,FALSE()))</f>
        <v>三豊工</v>
      </c>
      <c r="G24" s="30" t="s">
        <v>57</v>
      </c>
      <c r="H24" s="56"/>
      <c r="I24" s="51"/>
      <c r="J24" s="52"/>
      <c r="K24" s="25"/>
      <c r="L24" s="51"/>
      <c r="M24" s="25"/>
      <c r="Q24" s="111"/>
      <c r="R24" s="111"/>
      <c r="T24" s="111"/>
      <c r="U24" s="111"/>
      <c r="Y24" s="25"/>
      <c r="Z24" s="53"/>
      <c r="AA24" s="25"/>
      <c r="AB24" s="53"/>
      <c r="AC24" s="66"/>
      <c r="AD24" s="40"/>
      <c r="AE24" s="117" t="n">
        <f aca="false">VLOOKUP(AJ24,勝ち上がり!$J$2:$K$257,2,FALSE())</f>
        <v>39</v>
      </c>
      <c r="AF24" s="118" t="str">
        <f aca="false">IF(ISERROR(VLOOKUP(AE24,名簿!$A$1:$C$273,2,FALSE()))=TRUE(),"",VLOOKUP(AE24,名簿!$A$1:$C$273,2,FALSE()))</f>
        <v>山　本</v>
      </c>
      <c r="AG24" s="30" t="s">
        <v>55</v>
      </c>
      <c r="AH24" s="119" t="str">
        <f aca="false">IF(ISERROR(VLOOKUP(AE24,名簿!$A$1:$C$273,3,FALSE()))=TRUE(),"",VLOOKUP(AE24,名簿!$A$1:$C$273,3,FALSE()))</f>
        <v>高　瀬</v>
      </c>
      <c r="AI24" s="30" t="s">
        <v>57</v>
      </c>
      <c r="AJ24" s="33" t="n">
        <v>26</v>
      </c>
    </row>
    <row r="25" customFormat="false" ht="26.25" hidden="false" customHeight="true" outlineLevel="0" collapsed="false">
      <c r="B25" s="33"/>
      <c r="C25" s="117"/>
      <c r="D25" s="118"/>
      <c r="E25" s="30"/>
      <c r="F25" s="119"/>
      <c r="G25" s="30"/>
      <c r="H25" s="25"/>
      <c r="I25" s="25"/>
      <c r="J25" s="44"/>
      <c r="K25" s="25"/>
      <c r="L25" s="51"/>
      <c r="M25" s="25"/>
      <c r="Q25" s="110"/>
      <c r="R25" s="111"/>
      <c r="T25" s="110"/>
      <c r="U25" s="111"/>
      <c r="Y25" s="25"/>
      <c r="Z25" s="53"/>
      <c r="AA25" s="25"/>
      <c r="AB25" s="45"/>
      <c r="AC25" s="25"/>
      <c r="AD25" s="25"/>
      <c r="AE25" s="117"/>
      <c r="AF25" s="118"/>
      <c r="AG25" s="30"/>
      <c r="AH25" s="119"/>
      <c r="AI25" s="30"/>
    </row>
    <row r="26" customFormat="false" ht="26.25" hidden="false" customHeight="true" outlineLevel="0" collapsed="false">
      <c r="B26" s="33" t="n">
        <v>11</v>
      </c>
      <c r="C26" s="117" t="n">
        <f aca="false">VLOOKUP(B26,勝ち上がり!$J$2:$K$257,2,FALSE())</f>
        <v>21</v>
      </c>
      <c r="D26" s="118" t="str">
        <f aca="false">IF(ISERROR(VLOOKUP(C26,名簿!$A$1:$C$273,2,FALSE()))=TRUE(),"",VLOOKUP(C26,名簿!$A$1:$C$273,2,FALSE()))</f>
        <v>三　谷</v>
      </c>
      <c r="E26" s="30" t="s">
        <v>55</v>
      </c>
      <c r="F26" s="119" t="str">
        <f aca="false">IF(ISERROR(VLOOKUP(C26,名簿!$A$1:$C$273,3,FALSE()))=TRUE(),"",VLOOKUP(C26,名簿!$A$1:$C$273,3,FALSE()))</f>
        <v>三本松</v>
      </c>
      <c r="G26" s="30" t="s">
        <v>57</v>
      </c>
      <c r="H26" s="40"/>
      <c r="I26" s="25"/>
      <c r="J26" s="51"/>
      <c r="K26" s="77"/>
      <c r="L26" s="51"/>
      <c r="M26" s="25"/>
      <c r="Q26" s="111"/>
      <c r="R26" s="111"/>
      <c r="T26" s="111"/>
      <c r="U26" s="111"/>
      <c r="Y26" s="25"/>
      <c r="Z26" s="53"/>
      <c r="AA26" s="54"/>
      <c r="AB26" s="61"/>
      <c r="AC26" s="25"/>
      <c r="AD26" s="40"/>
      <c r="AE26" s="117" t="n">
        <f aca="false">VLOOKUP(AJ26,勝ち上がり!$J$2:$K$257,2,FALSE())</f>
        <v>42</v>
      </c>
      <c r="AF26" s="118" t="str">
        <f aca="false">IF(ISERROR(VLOOKUP(AE26,名簿!$A$1:$C$273,2,FALSE()))=TRUE(),"",VLOOKUP(AE26,名簿!$A$1:$C$273,2,FALSE()))</f>
        <v>篠　田</v>
      </c>
      <c r="AG26" s="30" t="s">
        <v>55</v>
      </c>
      <c r="AH26" s="119" t="str">
        <f aca="false">IF(ISERROR(VLOOKUP(AE26,名簿!$A$1:$C$273,3,FALSE()))=TRUE(),"",VLOOKUP(AE26,名簿!$A$1:$C$273,3,FALSE()))</f>
        <v>高中央</v>
      </c>
      <c r="AI26" s="30" t="s">
        <v>57</v>
      </c>
      <c r="AJ26" s="33" t="n">
        <v>27</v>
      </c>
    </row>
    <row r="27" customFormat="false" ht="26.25" hidden="false" customHeight="true" outlineLevel="0" collapsed="false">
      <c r="B27" s="33"/>
      <c r="C27" s="117"/>
      <c r="D27" s="118"/>
      <c r="E27" s="30"/>
      <c r="F27" s="119"/>
      <c r="G27" s="30"/>
      <c r="H27" s="25"/>
      <c r="I27" s="65"/>
      <c r="J27" s="51"/>
      <c r="K27" s="77"/>
      <c r="L27" s="51"/>
      <c r="M27" s="25"/>
      <c r="Y27" s="25"/>
      <c r="Z27" s="53"/>
      <c r="AA27" s="54"/>
      <c r="AB27" s="61"/>
      <c r="AC27" s="78"/>
      <c r="AD27" s="25"/>
      <c r="AE27" s="117"/>
      <c r="AF27" s="118"/>
      <c r="AG27" s="30"/>
      <c r="AH27" s="119"/>
      <c r="AI27" s="30"/>
    </row>
    <row r="28" customFormat="false" ht="26.25" hidden="false" customHeight="true" outlineLevel="0" collapsed="false">
      <c r="B28" s="33" t="n">
        <v>12</v>
      </c>
      <c r="C28" s="117" t="n">
        <f aca="false">VLOOKUP(B28,勝ち上がり!$J$2:$K$257,2,FALSE())</f>
        <v>53</v>
      </c>
      <c r="D28" s="118" t="str">
        <f aca="false">IF(ISERROR(VLOOKUP(C28,名簿!$A$1:$C$273,2,FALSE()))=TRUE(),"",VLOOKUP(C28,名簿!$A$1:$C$273,2,FALSE()))</f>
        <v>松　島</v>
      </c>
      <c r="E28" s="30" t="s">
        <v>55</v>
      </c>
      <c r="F28" s="119" t="str">
        <f aca="false">IF(ISERROR(VLOOKUP(C28,名簿!$A$1:$C$273,3,FALSE()))=TRUE(),"",VLOOKUP(C28,名簿!$A$1:$C$273,3,FALSE()))</f>
        <v>志　度</v>
      </c>
      <c r="G28" s="30" t="s">
        <v>57</v>
      </c>
      <c r="H28" s="56"/>
      <c r="I28" s="51"/>
      <c r="J28" s="25"/>
      <c r="K28" s="77"/>
      <c r="L28" s="51"/>
      <c r="M28" s="25"/>
      <c r="Y28" s="25"/>
      <c r="Z28" s="53"/>
      <c r="AA28" s="54"/>
      <c r="AB28" s="51"/>
      <c r="AC28" s="54"/>
      <c r="AD28" s="55"/>
      <c r="AE28" s="117" t="n">
        <f aca="false">VLOOKUP(AJ28,勝ち上がり!$J$2:$K$257,2,FALSE())</f>
        <v>55</v>
      </c>
      <c r="AF28" s="118" t="str">
        <f aca="false">IF(ISERROR(VLOOKUP(AE28,名簿!$A$1:$C$273,2,FALSE()))=TRUE(),"",VLOOKUP(AE28,名簿!$A$1:$C$273,2,FALSE()))</f>
        <v>海　野</v>
      </c>
      <c r="AG28" s="30" t="s">
        <v>55</v>
      </c>
      <c r="AH28" s="119" t="str">
        <f aca="false">IF(ISERROR(VLOOKUP(AE28,名簿!$A$1:$C$273,3,FALSE()))=TRUE(),"",VLOOKUP(AE28,名簿!$A$1:$C$273,3,FALSE()))</f>
        <v>小豆島</v>
      </c>
      <c r="AI28" s="30" t="s">
        <v>57</v>
      </c>
      <c r="AJ28" s="33" t="n">
        <v>28</v>
      </c>
    </row>
    <row r="29" customFormat="false" ht="26.25" hidden="false" customHeight="true" outlineLevel="0" collapsed="false">
      <c r="B29" s="33"/>
      <c r="C29" s="117"/>
      <c r="D29" s="118"/>
      <c r="E29" s="30"/>
      <c r="F29" s="119"/>
      <c r="G29" s="30"/>
      <c r="H29" s="25"/>
      <c r="I29" s="25"/>
      <c r="J29" s="25"/>
      <c r="K29" s="65"/>
      <c r="L29" s="51"/>
      <c r="M29" s="25"/>
      <c r="Y29" s="25"/>
      <c r="Z29" s="53"/>
      <c r="AA29" s="70"/>
      <c r="AB29" s="51"/>
      <c r="AC29" s="25"/>
      <c r="AD29" s="59"/>
      <c r="AE29" s="117"/>
      <c r="AF29" s="118"/>
      <c r="AG29" s="30"/>
      <c r="AH29" s="119"/>
      <c r="AI29" s="30"/>
    </row>
    <row r="30" customFormat="false" ht="26.25" hidden="false" customHeight="true" outlineLevel="0" collapsed="false">
      <c r="B30" s="33" t="n">
        <v>13</v>
      </c>
      <c r="C30" s="117" t="n">
        <f aca="false">VLOOKUP(B30,勝ち上がり!$J$2:$K$257,2,FALSE())</f>
        <v>13</v>
      </c>
      <c r="D30" s="118" t="str">
        <f aca="false">IF(ISERROR(VLOOKUP(C30,名簿!$A$1:$C$273,2,FALSE()))=TRUE(),"",VLOOKUP(C30,名簿!$A$1:$C$273,2,FALSE()))</f>
        <v>黒　田</v>
      </c>
      <c r="E30" s="30" t="s">
        <v>55</v>
      </c>
      <c r="F30" s="119" t="str">
        <f aca="false">IF(ISERROR(VLOOKUP(C30,名簿!$A$1:$C$273,3,FALSE()))=TRUE(),"",VLOOKUP(C30,名簿!$A$1:$C$273,3,FALSE()))</f>
        <v>観　一</v>
      </c>
      <c r="G30" s="30" t="s">
        <v>57</v>
      </c>
      <c r="H30" s="40"/>
      <c r="I30" s="25"/>
      <c r="J30" s="25"/>
      <c r="K30" s="51"/>
      <c r="L30" s="25"/>
      <c r="M30" s="25"/>
      <c r="Y30" s="25"/>
      <c r="Z30" s="25"/>
      <c r="AA30" s="66"/>
      <c r="AB30" s="25"/>
      <c r="AC30" s="25"/>
      <c r="AD30" s="50"/>
      <c r="AE30" s="117" t="n">
        <f aca="false">VLOOKUP(AJ30,勝ち上がり!$J$2:$K$257,2,FALSE())</f>
        <v>15</v>
      </c>
      <c r="AF30" s="118" t="str">
        <f aca="false">IF(ISERROR(VLOOKUP(AE30,名簿!$A$1:$C$273,2,FALSE()))=TRUE(),"",VLOOKUP(AE30,名簿!$A$1:$C$273,2,FALSE()))</f>
        <v>矢　野</v>
      </c>
      <c r="AG30" s="30" t="s">
        <v>55</v>
      </c>
      <c r="AH30" s="119" t="str">
        <f aca="false">IF(ISERROR(VLOOKUP(AE30,名簿!$A$1:$C$273,3,FALSE()))=TRUE(),"",VLOOKUP(AE30,名簿!$A$1:$C$273,3,FALSE()))</f>
        <v>観　一</v>
      </c>
      <c r="AI30" s="30" t="s">
        <v>57</v>
      </c>
      <c r="AJ30" s="33" t="n">
        <v>29</v>
      </c>
    </row>
    <row r="31" customFormat="false" ht="26.25" hidden="false" customHeight="true" outlineLevel="0" collapsed="false">
      <c r="B31" s="33"/>
      <c r="C31" s="117"/>
      <c r="D31" s="118"/>
      <c r="E31" s="30"/>
      <c r="F31" s="119"/>
      <c r="G31" s="30"/>
      <c r="H31" s="25"/>
      <c r="I31" s="44"/>
      <c r="J31" s="25"/>
      <c r="K31" s="51"/>
      <c r="L31" s="25"/>
      <c r="M31" s="25"/>
      <c r="Y31" s="25"/>
      <c r="Z31" s="25"/>
      <c r="AA31" s="53"/>
      <c r="AB31" s="25"/>
      <c r="AC31" s="70"/>
      <c r="AD31" s="64"/>
      <c r="AE31" s="117"/>
      <c r="AF31" s="118"/>
      <c r="AG31" s="30"/>
      <c r="AH31" s="119"/>
      <c r="AI31" s="30"/>
    </row>
    <row r="32" customFormat="false" ht="26.25" hidden="false" customHeight="true" outlineLevel="0" collapsed="false">
      <c r="B32" s="33" t="n">
        <v>14</v>
      </c>
      <c r="C32" s="117" t="n">
        <f aca="false">VLOOKUP(B32,勝ち上がり!$J$2:$K$257,2,FALSE())</f>
        <v>45</v>
      </c>
      <c r="D32" s="118" t="str">
        <f aca="false">IF(ISERROR(VLOOKUP(C32,名簿!$A$1:$C$273,2,FALSE()))=TRUE(),"",VLOOKUP(C32,名簿!$A$1:$C$273,2,FALSE()))</f>
        <v>國　代</v>
      </c>
      <c r="E32" s="30" t="s">
        <v>55</v>
      </c>
      <c r="F32" s="119" t="str">
        <f aca="false">IF(ISERROR(VLOOKUP(C32,名簿!$A$1:$C$273,3,FALSE()))=TRUE(),"",VLOOKUP(C32,名簿!$A$1:$C$273,3,FALSE()))</f>
        <v>坂出一</v>
      </c>
      <c r="G32" s="30" t="s">
        <v>57</v>
      </c>
      <c r="H32" s="56"/>
      <c r="I32" s="51"/>
      <c r="J32" s="77"/>
      <c r="K32" s="51"/>
      <c r="L32" s="25"/>
      <c r="M32" s="25"/>
      <c r="Y32" s="25"/>
      <c r="Z32" s="25"/>
      <c r="AA32" s="53"/>
      <c r="AB32" s="25"/>
      <c r="AC32" s="72"/>
      <c r="AD32" s="40"/>
      <c r="AE32" s="117" t="n">
        <f aca="false">VLOOKUP(AJ32,勝ち上がり!$J$2:$K$257,2,FALSE())</f>
        <v>175</v>
      </c>
      <c r="AF32" s="118" t="str">
        <f aca="false">IF(ISERROR(VLOOKUP(AE32,名簿!$A$1:$C$273,2,FALSE()))=TRUE(),"",VLOOKUP(AE32,名簿!$A$1:$C$273,2,FALSE()))</f>
        <v>加　藤</v>
      </c>
      <c r="AG32" s="30" t="s">
        <v>55</v>
      </c>
      <c r="AH32" s="119" t="str">
        <f aca="false">IF(ISERROR(VLOOKUP(AE32,名簿!$A$1:$C$273,3,FALSE()))=TRUE(),"",VLOOKUP(AE32,名簿!$A$1:$C$273,3,FALSE()))</f>
        <v>多度津</v>
      </c>
      <c r="AI32" s="30" t="s">
        <v>57</v>
      </c>
      <c r="AJ32" s="33" t="n">
        <v>30</v>
      </c>
    </row>
    <row r="33" customFormat="false" ht="26.25" hidden="false" customHeight="true" outlineLevel="0" collapsed="false">
      <c r="B33" s="33"/>
      <c r="C33" s="117"/>
      <c r="D33" s="118"/>
      <c r="E33" s="30"/>
      <c r="F33" s="119"/>
      <c r="G33" s="30"/>
      <c r="H33" s="25"/>
      <c r="I33" s="25"/>
      <c r="J33" s="65"/>
      <c r="K33" s="51"/>
      <c r="L33" s="25"/>
      <c r="M33" s="25"/>
      <c r="Y33" s="25"/>
      <c r="Z33" s="25"/>
      <c r="AA33" s="53"/>
      <c r="AB33" s="70"/>
      <c r="AC33" s="51"/>
      <c r="AD33" s="25"/>
      <c r="AE33" s="117"/>
      <c r="AF33" s="118"/>
      <c r="AG33" s="30"/>
      <c r="AH33" s="119"/>
      <c r="AI33" s="30"/>
    </row>
    <row r="34" customFormat="false" ht="26.25" hidden="false" customHeight="true" outlineLevel="0" collapsed="false">
      <c r="B34" s="33" t="n">
        <v>15</v>
      </c>
      <c r="C34" s="117" t="n">
        <f aca="false">VLOOKUP(B34,勝ち上がり!$J$2:$K$257,2,FALSE())</f>
        <v>221</v>
      </c>
      <c r="D34" s="118" t="str">
        <f aca="false">IF(ISERROR(VLOOKUP(C34,名簿!$A$1:$C$273,2,FALSE()))=TRUE(),"",VLOOKUP(C34,名簿!$A$1:$C$273,2,FALSE()))</f>
        <v>平　地</v>
      </c>
      <c r="E34" s="30" t="s">
        <v>55</v>
      </c>
      <c r="F34" s="119" t="str">
        <f aca="false">IF(ISERROR(VLOOKUP(C34,名簿!$A$1:$C$273,3,FALSE()))=TRUE(),"",VLOOKUP(C34,名簿!$A$1:$C$273,3,FALSE()))</f>
        <v>土　庄</v>
      </c>
      <c r="G34" s="30" t="s">
        <v>57</v>
      </c>
      <c r="H34" s="25"/>
      <c r="I34" s="25"/>
      <c r="J34" s="51"/>
      <c r="K34" s="25"/>
      <c r="L34" s="25"/>
      <c r="M34" s="25"/>
      <c r="Y34" s="25"/>
      <c r="Z34" s="25"/>
      <c r="AA34" s="25"/>
      <c r="AB34" s="66"/>
      <c r="AC34" s="25"/>
      <c r="AD34" s="40"/>
      <c r="AE34" s="117" t="n">
        <f aca="false">VLOOKUP(AJ34,勝ち上がり!$J$2:$K$257,2,FALSE())</f>
        <v>34</v>
      </c>
      <c r="AF34" s="118" t="str">
        <f aca="false">IF(ISERROR(VLOOKUP(AE34,名簿!$A$1:$C$273,2,FALSE()))=TRUE(),"",VLOOKUP(AE34,名簿!$A$1:$C$273,2,FALSE()))</f>
        <v>　楠</v>
      </c>
      <c r="AG34" s="30" t="s">
        <v>55</v>
      </c>
      <c r="AH34" s="119" t="str">
        <f aca="false">IF(ISERROR(VLOOKUP(AE34,名簿!$A$1:$C$273,3,FALSE()))=TRUE(),"",VLOOKUP(AE34,名簿!$A$1:$C$273,3,FALSE()))</f>
        <v>香中央</v>
      </c>
      <c r="AI34" s="30" t="s">
        <v>57</v>
      </c>
      <c r="AJ34" s="33" t="n">
        <v>31</v>
      </c>
    </row>
    <row r="35" customFormat="false" ht="26.25" hidden="false" customHeight="true" outlineLevel="0" collapsed="false">
      <c r="B35" s="33"/>
      <c r="C35" s="117"/>
      <c r="D35" s="118"/>
      <c r="E35" s="30"/>
      <c r="F35" s="119"/>
      <c r="G35" s="30"/>
      <c r="H35" s="75"/>
      <c r="I35" s="58"/>
      <c r="J35" s="51"/>
      <c r="K35" s="25"/>
      <c r="L35" s="25"/>
      <c r="M35" s="25"/>
      <c r="Y35" s="25"/>
      <c r="Z35" s="25"/>
      <c r="AA35" s="25"/>
      <c r="AB35" s="53"/>
      <c r="AC35" s="45"/>
      <c r="AD35" s="25"/>
      <c r="AE35" s="117"/>
      <c r="AF35" s="118"/>
      <c r="AG35" s="30"/>
      <c r="AH35" s="119"/>
      <c r="AI35" s="30"/>
    </row>
    <row r="36" customFormat="false" ht="26.25" hidden="false" customHeight="true" outlineLevel="0" collapsed="false">
      <c r="B36" s="33" t="n">
        <v>16</v>
      </c>
      <c r="C36" s="117" t="n">
        <f aca="false">VLOOKUP(B36,勝ち上がり!$J$2:$K$257,2,FALSE())</f>
        <v>196</v>
      </c>
      <c r="D36" s="118" t="str">
        <f aca="false">IF(ISERROR(VLOOKUP(C36,名簿!$A$1:$C$273,2,FALSE()))=TRUE(),"",VLOOKUP(C36,名簿!$A$1:$C$273,2,FALSE()))</f>
        <v>久　米</v>
      </c>
      <c r="E36" s="30" t="s">
        <v>55</v>
      </c>
      <c r="F36" s="119" t="str">
        <f aca="false">IF(ISERROR(VLOOKUP(C36,名簿!$A$1:$C$273,3,FALSE()))=TRUE(),"",VLOOKUP(C36,名簿!$A$1:$C$273,3,FALSE()))</f>
        <v>香誠陵</v>
      </c>
      <c r="G36" s="30" t="s">
        <v>57</v>
      </c>
      <c r="H36" s="40"/>
      <c r="I36" s="60"/>
      <c r="J36" s="25"/>
      <c r="K36" s="25"/>
      <c r="L36" s="25"/>
      <c r="M36" s="25"/>
      <c r="Y36" s="25"/>
      <c r="Z36" s="25"/>
      <c r="AA36" s="25"/>
      <c r="AB36" s="25"/>
      <c r="AC36" s="54"/>
      <c r="AD36" s="55"/>
      <c r="AE36" s="117" t="n">
        <f aca="false">VLOOKUP(AJ36,勝ち上がり!$J$2:$K$257,2,FALSE())</f>
        <v>130</v>
      </c>
      <c r="AF36" s="118" t="str">
        <f aca="false">IF(ISERROR(VLOOKUP(AE36,名簿!$A$1:$C$273,2,FALSE()))=TRUE(),"",VLOOKUP(AE36,名簿!$A$1:$C$273,2,FALSE()))</f>
        <v>松　村</v>
      </c>
      <c r="AG36" s="30" t="s">
        <v>55</v>
      </c>
      <c r="AH36" s="119" t="str">
        <f aca="false">IF(ISERROR(VLOOKUP(AE36,名簿!$A$1:$C$273,3,FALSE()))=TRUE(),"",VLOOKUP(AE36,名簿!$A$1:$C$273,3,FALSE()))</f>
        <v>高桜井</v>
      </c>
      <c r="AI36" s="30" t="s">
        <v>57</v>
      </c>
      <c r="AJ36" s="33" t="n">
        <v>32</v>
      </c>
    </row>
    <row r="37" customFormat="false" ht="26.25" hidden="false" customHeight="true" outlineLevel="0" collapsed="false">
      <c r="B37" s="33"/>
      <c r="C37" s="117"/>
      <c r="D37" s="118"/>
      <c r="E37" s="30"/>
      <c r="F37" s="119"/>
      <c r="G37" s="30"/>
      <c r="H37" s="25"/>
      <c r="I37" s="25"/>
      <c r="J37" s="25"/>
      <c r="K37" s="25"/>
      <c r="L37" s="25"/>
      <c r="M37" s="25"/>
      <c r="Y37" s="25"/>
      <c r="Z37" s="25"/>
      <c r="AA37" s="25"/>
      <c r="AB37" s="25"/>
      <c r="AC37" s="25"/>
      <c r="AD37" s="59"/>
      <c r="AE37" s="117"/>
      <c r="AF37" s="118"/>
      <c r="AG37" s="30"/>
      <c r="AH37" s="119"/>
      <c r="AI37" s="3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82" activeCellId="0" sqref="Q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8" width="4.12"/>
    <col collapsed="false" customWidth="true" hidden="true" outlineLevel="0" max="3" min="3" style="27" width="8.12"/>
    <col collapsed="false" customWidth="true" hidden="false" outlineLevel="0" max="4" min="4" style="97" width="11.75"/>
    <col collapsed="false" customWidth="true" hidden="false" outlineLevel="0" max="5" min="5" style="32" width="1.62"/>
    <col collapsed="false" customWidth="true" hidden="false" outlineLevel="0" max="6" min="6" style="98" width="8.75"/>
    <col collapsed="false" customWidth="true" hidden="false" outlineLevel="0" max="7" min="7" style="32" width="1.62"/>
    <col collapsed="false" customWidth="true" hidden="false" outlineLevel="0" max="12" min="8" style="32" width="5.12"/>
    <col collapsed="false" customWidth="true" hidden="true" outlineLevel="0" max="25" min="13" style="32" width="2.25"/>
    <col collapsed="false" customWidth="true" hidden="false" outlineLevel="0" max="30" min="26" style="32" width="5.12"/>
    <col collapsed="false" customWidth="true" hidden="true" outlineLevel="0" max="31" min="31" style="32" width="12.36"/>
    <col collapsed="false" customWidth="true" hidden="false" outlineLevel="0" max="32" min="32" style="97" width="11.75"/>
    <col collapsed="false" customWidth="true" hidden="false" outlineLevel="0" max="33" min="33" style="32" width="1.62"/>
    <col collapsed="false" customWidth="true" hidden="false" outlineLevel="0" max="34" min="34" style="98" width="8.75"/>
    <col collapsed="false" customWidth="true" hidden="false" outlineLevel="0" max="35" min="35" style="32" width="1.62"/>
    <col collapsed="false" customWidth="true" hidden="false" outlineLevel="0" max="36" min="36" style="33" width="4.12"/>
    <col collapsed="false" customWidth="true" hidden="false" outlineLevel="0" max="37" min="37" style="32" width="2.62"/>
    <col collapsed="false" customWidth="true" hidden="false" outlineLevel="0" max="38" min="38" style="27" width="2.62"/>
    <col collapsed="false" customWidth="true" hidden="false" outlineLevel="0" max="39" min="39" style="28" width="4.12"/>
    <col collapsed="false" customWidth="false" hidden="true" outlineLevel="0" max="40" min="40" style="27" width="8.97"/>
    <col collapsed="false" customWidth="true" hidden="false" outlineLevel="0" max="41" min="41" style="99" width="11.75"/>
    <col collapsed="false" customWidth="false" hidden="false" outlineLevel="0" max="42" min="42" style="27" width="8.99"/>
    <col collapsed="false" customWidth="true" hidden="false" outlineLevel="0" max="43" min="43" style="99" width="8.75"/>
    <col collapsed="false" customWidth="false" hidden="false" outlineLevel="0" max="44" min="44" style="27" width="8.99"/>
    <col collapsed="false" customWidth="true" hidden="false" outlineLevel="0" max="67" min="45" style="27" width="2.25"/>
    <col collapsed="false" customWidth="false" hidden="false" outlineLevel="0" max="68" min="68" style="27" width="8.99"/>
    <col collapsed="false" customWidth="true" hidden="false" outlineLevel="0" max="69" min="69" style="99" width="11.75"/>
    <col collapsed="false" customWidth="false" hidden="false" outlineLevel="0" max="70" min="70" style="27" width="8.99"/>
    <col collapsed="false" customWidth="true" hidden="false" outlineLevel="0" max="71" min="71" style="99" width="8.75"/>
    <col collapsed="false" customWidth="false" hidden="false" outlineLevel="0" max="257" min="72" style="27" width="8.99"/>
  </cols>
  <sheetData>
    <row r="1" customFormat="false" ht="30" hidden="false" customHeight="true" outlineLevel="0" collapsed="false">
      <c r="D1" s="34" t="s">
        <v>318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3" customFormat="false" ht="24.95" hidden="false" customHeight="true" outlineLevel="0" collapsed="false">
      <c r="I3" s="36" t="s">
        <v>51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101"/>
      <c r="AE3" s="101"/>
      <c r="AF3" s="102" t="s">
        <v>319</v>
      </c>
      <c r="AG3" s="102"/>
      <c r="AH3" s="102"/>
      <c r="AI3" s="102"/>
      <c r="AJ3" s="102"/>
    </row>
    <row r="4" customFormat="false" ht="21.75" hidden="false" customHeight="true" outlineLevel="0" collapsed="false">
      <c r="I4" s="39" t="s">
        <v>322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101"/>
      <c r="AE4" s="101"/>
      <c r="AF4" s="102" t="s">
        <v>53</v>
      </c>
      <c r="AG4" s="102"/>
      <c r="AH4" s="102"/>
      <c r="AI4" s="102"/>
      <c r="AJ4" s="102"/>
    </row>
    <row r="5" customFormat="false" ht="21.75" hidden="false" customHeight="true" outlineLevel="0" collapsed="false"/>
    <row r="6" customFormat="false" ht="21.75" hidden="false" customHeight="true" outlineLevel="0" collapsed="false">
      <c r="B6" s="33" t="n">
        <v>1</v>
      </c>
      <c r="C6" s="117" t="n">
        <f aca="false">VLOOKUP(B6,勝ち上がり!$L$2:$M$257,2,FALSE())</f>
        <v>32</v>
      </c>
      <c r="D6" s="118" t="str">
        <f aca="false">IF(ISERROR(VLOOKUP(C6,名簿!$A$1:$C$273,2,FALSE()))=TRUE(),"",VLOOKUP(C6,名簿!$A$1:$C$273,2,FALSE()))</f>
        <v>岸　下</v>
      </c>
      <c r="E6" s="30" t="s">
        <v>55</v>
      </c>
      <c r="F6" s="119" t="str">
        <f aca="false">IF(ISERROR(VLOOKUP(C6,名簿!$A$1:$C$273,3,FALSE()))=TRUE(),"",VLOOKUP(C6,名簿!$A$1:$C$273,3,FALSE()))</f>
        <v>高中央</v>
      </c>
      <c r="G6" s="30" t="s">
        <v>57</v>
      </c>
      <c r="H6" s="25"/>
      <c r="I6" s="25"/>
      <c r="J6" s="25"/>
      <c r="K6" s="25"/>
      <c r="L6" s="25"/>
      <c r="M6" s="25"/>
      <c r="Y6" s="25"/>
      <c r="Z6" s="25"/>
      <c r="AA6" s="25"/>
      <c r="AB6" s="25"/>
      <c r="AC6" s="25"/>
      <c r="AD6" s="25"/>
      <c r="AE6" s="117" t="n">
        <f aca="false">VLOOKUP(AJ6,勝ち上がり!$L$2:$M$257,2,FALSE())</f>
        <v>30</v>
      </c>
      <c r="AF6" s="118" t="str">
        <f aca="false">IF(ISERROR(VLOOKUP(AE6,名簿!$A$1:$C$273,2,FALSE()))=TRUE(),"",VLOOKUP(AE6,名簿!$A$1:$C$273,2,FALSE()))</f>
        <v>松　田</v>
      </c>
      <c r="AG6" s="30" t="s">
        <v>55</v>
      </c>
      <c r="AH6" s="119" t="str">
        <f aca="false">IF(ISERROR(VLOOKUP(AE6,名簿!$A$1:$C$273,3,FALSE()))=TRUE(),"",VLOOKUP(AE6,名簿!$A$1:$C$273,3,FALSE()))</f>
        <v>高中央</v>
      </c>
      <c r="AI6" s="30" t="s">
        <v>57</v>
      </c>
      <c r="AJ6" s="33" t="n">
        <v>9</v>
      </c>
    </row>
    <row r="7" customFormat="false" ht="21.75" hidden="false" customHeight="true" outlineLevel="0" collapsed="false">
      <c r="B7" s="33"/>
      <c r="C7" s="117"/>
      <c r="D7" s="118"/>
      <c r="E7" s="30"/>
      <c r="F7" s="119"/>
      <c r="G7" s="30"/>
      <c r="H7" s="75"/>
      <c r="I7" s="67"/>
      <c r="J7" s="25"/>
      <c r="K7" s="25"/>
      <c r="L7" s="25"/>
      <c r="M7" s="25"/>
      <c r="Y7" s="25"/>
      <c r="Z7" s="25"/>
      <c r="AA7" s="25"/>
      <c r="AB7" s="25"/>
      <c r="AC7" s="70"/>
      <c r="AD7" s="64"/>
      <c r="AE7" s="117"/>
      <c r="AF7" s="118"/>
      <c r="AG7" s="30"/>
      <c r="AH7" s="119"/>
      <c r="AI7" s="30"/>
    </row>
    <row r="8" customFormat="false" ht="21.75" hidden="false" customHeight="true" outlineLevel="0" collapsed="false">
      <c r="B8" s="33" t="n">
        <v>2</v>
      </c>
      <c r="C8" s="117" t="n">
        <f aca="false">VLOOKUP(B8,勝ち上がり!$L$2:$M$257,2,FALSE())</f>
        <v>17</v>
      </c>
      <c r="D8" s="118" t="str">
        <f aca="false">IF(ISERROR(VLOOKUP(C8,名簿!$A$1:$C$273,2,FALSE()))=TRUE(),"",VLOOKUP(C8,名簿!$A$1:$C$273,2,FALSE()))</f>
        <v>　伴</v>
      </c>
      <c r="E8" s="30" t="s">
        <v>55</v>
      </c>
      <c r="F8" s="119" t="str">
        <f aca="false">IF(ISERROR(VLOOKUP(C8,名簿!$A$1:$C$273,3,FALSE()))=TRUE(),"",VLOOKUP(C8,名簿!$A$1:$C$273,3,FALSE()))</f>
        <v>多度津</v>
      </c>
      <c r="G8" s="30" t="s">
        <v>57</v>
      </c>
      <c r="H8" s="40"/>
      <c r="I8" s="60"/>
      <c r="J8" s="52"/>
      <c r="K8" s="25"/>
      <c r="L8" s="25"/>
      <c r="M8" s="25"/>
      <c r="Y8" s="25"/>
      <c r="Z8" s="25"/>
      <c r="AA8" s="25"/>
      <c r="AB8" s="54"/>
      <c r="AC8" s="72"/>
      <c r="AD8" s="40"/>
      <c r="AE8" s="117" t="n">
        <f aca="false">VLOOKUP(AJ8,勝ち上がり!$L$2:$M$257,2,FALSE())</f>
        <v>19</v>
      </c>
      <c r="AF8" s="118" t="str">
        <f aca="false">IF(ISERROR(VLOOKUP(AE8,名簿!$A$1:$C$273,2,FALSE()))=TRUE(),"",VLOOKUP(AE8,名簿!$A$1:$C$273,2,FALSE()))</f>
        <v>　伴</v>
      </c>
      <c r="AG8" s="30" t="s">
        <v>55</v>
      </c>
      <c r="AH8" s="119" t="str">
        <f aca="false">IF(ISERROR(VLOOKUP(AE8,名簿!$A$1:$C$273,3,FALSE()))=TRUE(),"",VLOOKUP(AE8,名簿!$A$1:$C$273,3,FALSE()))</f>
        <v>坂　出</v>
      </c>
      <c r="AI8" s="30" t="s">
        <v>57</v>
      </c>
      <c r="AJ8" s="33" t="n">
        <v>10</v>
      </c>
    </row>
    <row r="9" customFormat="false" ht="21.75" hidden="false" customHeight="true" outlineLevel="0" collapsed="false">
      <c r="B9" s="33"/>
      <c r="C9" s="117"/>
      <c r="D9" s="118"/>
      <c r="E9" s="30"/>
      <c r="F9" s="119"/>
      <c r="G9" s="30"/>
      <c r="H9" s="25"/>
      <c r="I9" s="25"/>
      <c r="J9" s="44"/>
      <c r="K9" s="25"/>
      <c r="L9" s="25"/>
      <c r="M9" s="25"/>
      <c r="Q9" s="110"/>
      <c r="R9" s="110"/>
      <c r="T9" s="110"/>
      <c r="U9" s="110"/>
      <c r="Y9" s="25"/>
      <c r="Z9" s="25"/>
      <c r="AA9" s="25"/>
      <c r="AB9" s="70"/>
      <c r="AC9" s="25"/>
      <c r="AD9" s="25"/>
      <c r="AE9" s="117"/>
      <c r="AF9" s="118"/>
      <c r="AG9" s="30"/>
      <c r="AH9" s="119"/>
      <c r="AI9" s="30"/>
    </row>
    <row r="10" customFormat="false" ht="21.75" hidden="false" customHeight="true" outlineLevel="0" collapsed="false">
      <c r="B10" s="33" t="n">
        <v>3</v>
      </c>
      <c r="C10" s="117" t="n">
        <f aca="false">VLOOKUP(B10,勝ち上がり!$L$2:$M$257,2,FALSE())</f>
        <v>9</v>
      </c>
      <c r="D10" s="118" t="str">
        <f aca="false">IF(ISERROR(VLOOKUP(C10,名簿!$A$1:$C$273,2,FALSE()))=TRUE(),"",VLOOKUP(C10,名簿!$A$1:$C$273,2,FALSE()))</f>
        <v>宮　本</v>
      </c>
      <c r="E10" s="30" t="s">
        <v>55</v>
      </c>
      <c r="F10" s="119" t="str">
        <f aca="false">IF(ISERROR(VLOOKUP(C10,名簿!$A$1:$C$273,3,FALSE()))=TRUE(),"",VLOOKUP(C10,名簿!$A$1:$C$273,3,FALSE()))</f>
        <v>観　一</v>
      </c>
      <c r="G10" s="30" t="s">
        <v>57</v>
      </c>
      <c r="H10" s="40"/>
      <c r="I10" s="25"/>
      <c r="J10" s="51"/>
      <c r="K10" s="52"/>
      <c r="L10" s="25"/>
      <c r="M10" s="25"/>
      <c r="Q10" s="110"/>
      <c r="R10" s="110"/>
      <c r="T10" s="110"/>
      <c r="U10" s="110"/>
      <c r="Y10" s="25"/>
      <c r="Z10" s="25"/>
      <c r="AA10" s="25"/>
      <c r="AB10" s="72"/>
      <c r="AC10" s="25"/>
      <c r="AD10" s="40"/>
      <c r="AE10" s="117" t="n">
        <f aca="false">VLOOKUP(AJ10,勝ち上がり!$L$2:$M$257,2,FALSE())</f>
        <v>22</v>
      </c>
      <c r="AF10" s="118" t="str">
        <f aca="false">IF(ISERROR(VLOOKUP(AE10,名簿!$A$1:$C$273,2,FALSE()))=TRUE(),"",VLOOKUP(AE10,名簿!$A$1:$C$273,2,FALSE()))</f>
        <v>山　本</v>
      </c>
      <c r="AG10" s="30" t="s">
        <v>55</v>
      </c>
      <c r="AH10" s="119" t="str">
        <f aca="false">IF(ISERROR(VLOOKUP(AE10,名簿!$A$1:$C$273,3,FALSE()))=TRUE(),"",VLOOKUP(AE10,名簿!$A$1:$C$273,3,FALSE()))</f>
        <v>高工芸</v>
      </c>
      <c r="AI10" s="30" t="s">
        <v>57</v>
      </c>
      <c r="AJ10" s="33" t="n">
        <v>11</v>
      </c>
    </row>
    <row r="11" customFormat="false" ht="21.75" hidden="false" customHeight="true" outlineLevel="0" collapsed="false">
      <c r="B11" s="33"/>
      <c r="C11" s="117"/>
      <c r="D11" s="118"/>
      <c r="E11" s="30"/>
      <c r="F11" s="119"/>
      <c r="G11" s="30"/>
      <c r="H11" s="25"/>
      <c r="I11" s="65"/>
      <c r="J11" s="51"/>
      <c r="K11" s="52"/>
      <c r="L11" s="25"/>
      <c r="M11" s="25"/>
      <c r="Q11" s="110"/>
      <c r="R11" s="111"/>
      <c r="T11" s="110"/>
      <c r="U11" s="111"/>
      <c r="Y11" s="25"/>
      <c r="Z11" s="25"/>
      <c r="AA11" s="25"/>
      <c r="AB11" s="76"/>
      <c r="AC11" s="45"/>
      <c r="AD11" s="25"/>
      <c r="AE11" s="117"/>
      <c r="AF11" s="118"/>
      <c r="AG11" s="30"/>
      <c r="AH11" s="119"/>
      <c r="AI11" s="30"/>
    </row>
    <row r="12" customFormat="false" ht="21.75" hidden="false" customHeight="true" outlineLevel="0" collapsed="false">
      <c r="B12" s="33" t="n">
        <v>4</v>
      </c>
      <c r="C12" s="117" t="n">
        <f aca="false">VLOOKUP(B12,勝ち上がり!$L$2:$M$257,2,FALSE())</f>
        <v>40</v>
      </c>
      <c r="D12" s="118" t="str">
        <f aca="false">IF(ISERROR(VLOOKUP(C12,名簿!$A$1:$C$273,2,FALSE()))=TRUE(),"",VLOOKUP(C12,名簿!$A$1:$C$273,2,FALSE()))</f>
        <v>岡　田</v>
      </c>
      <c r="E12" s="30" t="s">
        <v>55</v>
      </c>
      <c r="F12" s="119" t="str">
        <f aca="false">IF(ISERROR(VLOOKUP(C12,名簿!$A$1:$C$273,3,FALSE()))=TRUE(),"",VLOOKUP(C12,名簿!$A$1:$C$273,3,FALSE()))</f>
        <v>高　松</v>
      </c>
      <c r="G12" s="30" t="s">
        <v>57</v>
      </c>
      <c r="H12" s="56"/>
      <c r="I12" s="51"/>
      <c r="J12" s="25"/>
      <c r="K12" s="52"/>
      <c r="L12" s="25"/>
      <c r="M12" s="25"/>
      <c r="O12" s="112"/>
      <c r="P12" s="112"/>
      <c r="Q12" s="111"/>
      <c r="R12" s="111"/>
      <c r="T12" s="111"/>
      <c r="U12" s="111"/>
      <c r="V12" s="112" t="str">
        <f aca="false">IF(Q9="","",IF(Q9&lt;T9,1,0)+IF(Q11&lt;T11,1,0)+IF(Q13&lt;T13,1,0)+IF(Q15&lt;T15,1,0)+IF(Q17&lt;T17,1,0))</f>
        <v/>
      </c>
      <c r="W12" s="112"/>
      <c r="Y12" s="25"/>
      <c r="Z12" s="25"/>
      <c r="AA12" s="25"/>
      <c r="AB12" s="51"/>
      <c r="AC12" s="54"/>
      <c r="AD12" s="55"/>
      <c r="AE12" s="117" t="n">
        <f aca="false">VLOOKUP(AJ12,勝ち上がり!$L$2:$M$257,2,FALSE())</f>
        <v>27</v>
      </c>
      <c r="AF12" s="118" t="str">
        <f aca="false">IF(ISERROR(VLOOKUP(AE12,名簿!$A$1:$C$273,2,FALSE()))=TRUE(),"",VLOOKUP(AE12,名簿!$A$1:$C$273,2,FALSE()))</f>
        <v>山　本</v>
      </c>
      <c r="AG12" s="30" t="s">
        <v>55</v>
      </c>
      <c r="AH12" s="119" t="str">
        <f aca="false">IF(ISERROR(VLOOKUP(AE12,名簿!$A$1:$C$273,3,FALSE()))=TRUE(),"",VLOOKUP(AE12,名簿!$A$1:$C$273,3,FALSE()))</f>
        <v>高　松</v>
      </c>
      <c r="AI12" s="30" t="s">
        <v>57</v>
      </c>
      <c r="AJ12" s="33" t="n">
        <v>12</v>
      </c>
    </row>
    <row r="13" customFormat="false" ht="21.75" hidden="false" customHeight="true" outlineLevel="0" collapsed="false">
      <c r="B13" s="33"/>
      <c r="C13" s="117"/>
      <c r="D13" s="118"/>
      <c r="E13" s="30"/>
      <c r="F13" s="119"/>
      <c r="G13" s="30"/>
      <c r="H13" s="25"/>
      <c r="I13" s="25"/>
      <c r="J13" s="25"/>
      <c r="K13" s="44"/>
      <c r="L13" s="45"/>
      <c r="M13" s="50"/>
      <c r="N13" s="43"/>
      <c r="O13" s="131"/>
      <c r="P13" s="131"/>
      <c r="Q13" s="132"/>
      <c r="R13" s="134"/>
      <c r="S13" s="43"/>
      <c r="T13" s="132"/>
      <c r="U13" s="133"/>
      <c r="V13" s="131"/>
      <c r="W13" s="131"/>
      <c r="X13" s="43"/>
      <c r="Y13" s="50"/>
      <c r="Z13" s="50"/>
      <c r="AA13" s="56"/>
      <c r="AB13" s="51"/>
      <c r="AC13" s="25"/>
      <c r="AD13" s="59"/>
      <c r="AE13" s="117"/>
      <c r="AF13" s="118"/>
      <c r="AG13" s="30"/>
      <c r="AH13" s="119"/>
      <c r="AI13" s="30"/>
    </row>
    <row r="14" customFormat="false" ht="21.75" hidden="false" customHeight="true" outlineLevel="0" collapsed="false">
      <c r="B14" s="33" t="n">
        <v>5</v>
      </c>
      <c r="C14" s="117" t="n">
        <f aca="false">VLOOKUP(B14,勝ち上がり!$L$2:$M$257,2,FALSE())</f>
        <v>37</v>
      </c>
      <c r="D14" s="118" t="str">
        <f aca="false">IF(ISERROR(VLOOKUP(C14,名簿!$A$1:$C$273,2,FALSE()))=TRUE(),"",VLOOKUP(C14,名簿!$A$1:$C$273,2,FALSE()))</f>
        <v>片　桐</v>
      </c>
      <c r="E14" s="30" t="s">
        <v>55</v>
      </c>
      <c r="F14" s="119" t="str">
        <f aca="false">IF(ISERROR(VLOOKUP(C14,名簿!$A$1:$C$273,3,FALSE()))=TRUE(),"",VLOOKUP(C14,名簿!$A$1:$C$273,3,FALSE()))</f>
        <v>尽　誠</v>
      </c>
      <c r="G14" s="30" t="s">
        <v>57</v>
      </c>
      <c r="H14" s="40"/>
      <c r="I14" s="25"/>
      <c r="J14" s="25"/>
      <c r="K14" s="51"/>
      <c r="L14" s="25"/>
      <c r="M14" s="25"/>
      <c r="O14" s="112"/>
      <c r="P14" s="112"/>
      <c r="Q14" s="111"/>
      <c r="R14" s="111"/>
      <c r="T14" s="111"/>
      <c r="U14" s="111"/>
      <c r="V14" s="112"/>
      <c r="W14" s="112"/>
      <c r="Y14" s="25"/>
      <c r="Z14" s="25"/>
      <c r="AA14" s="53"/>
      <c r="AB14" s="25"/>
      <c r="AC14" s="25"/>
      <c r="AD14" s="40"/>
      <c r="AE14" s="117" t="n">
        <f aca="false">VLOOKUP(AJ14,勝ち上がり!$L$2:$M$257,2,FALSE())</f>
        <v>26</v>
      </c>
      <c r="AF14" s="118" t="str">
        <f aca="false">IF(ISERROR(VLOOKUP(AE14,名簿!$A$1:$C$273,2,FALSE()))=TRUE(),"",VLOOKUP(AE14,名簿!$A$1:$C$273,2,FALSE()))</f>
        <v>橋　本</v>
      </c>
      <c r="AG14" s="30" t="s">
        <v>55</v>
      </c>
      <c r="AH14" s="119" t="str">
        <f aca="false">IF(ISERROR(VLOOKUP(AE14,名簿!$A$1:$C$273,3,FALSE()))=TRUE(),"",VLOOKUP(AE14,名簿!$A$1:$C$273,3,FALSE()))</f>
        <v>三本松</v>
      </c>
      <c r="AI14" s="30" t="s">
        <v>57</v>
      </c>
      <c r="AJ14" s="33" t="n">
        <v>13</v>
      </c>
    </row>
    <row r="15" customFormat="false" ht="21.75" hidden="false" customHeight="true" outlineLevel="0" collapsed="false">
      <c r="B15" s="33"/>
      <c r="C15" s="117"/>
      <c r="D15" s="118"/>
      <c r="E15" s="30"/>
      <c r="F15" s="119"/>
      <c r="G15" s="30"/>
      <c r="H15" s="25"/>
      <c r="I15" s="44"/>
      <c r="J15" s="25"/>
      <c r="K15" s="51"/>
      <c r="L15" s="25"/>
      <c r="M15" s="25"/>
      <c r="O15" s="112"/>
      <c r="P15" s="112"/>
      <c r="Q15" s="110"/>
      <c r="R15" s="111"/>
      <c r="T15" s="110"/>
      <c r="U15" s="111"/>
      <c r="V15" s="112"/>
      <c r="W15" s="112"/>
      <c r="Y15" s="25"/>
      <c r="Z15" s="25"/>
      <c r="AA15" s="53"/>
      <c r="AB15" s="25"/>
      <c r="AC15" s="45"/>
      <c r="AD15" s="25"/>
      <c r="AE15" s="117"/>
      <c r="AF15" s="118"/>
      <c r="AG15" s="30"/>
      <c r="AH15" s="119"/>
      <c r="AI15" s="30"/>
    </row>
    <row r="16" customFormat="false" ht="21.75" hidden="false" customHeight="true" outlineLevel="0" collapsed="false">
      <c r="B16" s="33" t="n">
        <v>6</v>
      </c>
      <c r="C16" s="117" t="n">
        <f aca="false">VLOOKUP(B16,勝ち上がり!$L$2:$M$257,2,FALSE())</f>
        <v>85</v>
      </c>
      <c r="D16" s="118" t="str">
        <f aca="false">IF(ISERROR(VLOOKUP(C16,名簿!$A$1:$C$273,2,FALSE()))=TRUE(),"",VLOOKUP(C16,名簿!$A$1:$C$273,2,FALSE()))</f>
        <v>石　原</v>
      </c>
      <c r="E16" s="30" t="s">
        <v>55</v>
      </c>
      <c r="F16" s="119" t="str">
        <f aca="false">IF(ISERROR(VLOOKUP(C16,名簿!$A$1:$C$273,3,FALSE()))=TRUE(),"",VLOOKUP(C16,名簿!$A$1:$C$273,3,FALSE()))</f>
        <v>香中央</v>
      </c>
      <c r="G16" s="30" t="s">
        <v>57</v>
      </c>
      <c r="H16" s="56"/>
      <c r="I16" s="51"/>
      <c r="J16" s="77"/>
      <c r="K16" s="51"/>
      <c r="L16" s="25"/>
      <c r="M16" s="25"/>
      <c r="Q16" s="111"/>
      <c r="R16" s="111"/>
      <c r="T16" s="111"/>
      <c r="U16" s="111"/>
      <c r="Y16" s="25"/>
      <c r="Z16" s="25"/>
      <c r="AA16" s="53"/>
      <c r="AB16" s="53"/>
      <c r="AC16" s="54"/>
      <c r="AD16" s="55"/>
      <c r="AE16" s="117" t="n">
        <f aca="false">VLOOKUP(AJ16,勝ち上がり!$L$2:$M$257,2,FALSE())</f>
        <v>23</v>
      </c>
      <c r="AF16" s="118" t="str">
        <f aca="false">IF(ISERROR(VLOOKUP(AE16,名簿!$A$1:$C$273,2,FALSE()))=TRUE(),"",VLOOKUP(AE16,名簿!$A$1:$C$273,2,FALSE()))</f>
        <v>谷　本</v>
      </c>
      <c r="AG16" s="30" t="s">
        <v>55</v>
      </c>
      <c r="AH16" s="119" t="str">
        <f aca="false">IF(ISERROR(VLOOKUP(AE16,名簿!$A$1:$C$273,3,FALSE()))=TRUE(),"",VLOOKUP(AE16,名簿!$A$1:$C$273,3,FALSE()))</f>
        <v>高松西</v>
      </c>
      <c r="AI16" s="30" t="s">
        <v>57</v>
      </c>
      <c r="AJ16" s="33" t="n">
        <v>14</v>
      </c>
    </row>
    <row r="17" customFormat="false" ht="21.75" hidden="false" customHeight="true" outlineLevel="0" collapsed="false">
      <c r="B17" s="33"/>
      <c r="C17" s="117"/>
      <c r="D17" s="118"/>
      <c r="E17" s="30"/>
      <c r="F17" s="119"/>
      <c r="G17" s="30"/>
      <c r="H17" s="25"/>
      <c r="I17" s="25"/>
      <c r="J17" s="65"/>
      <c r="K17" s="51"/>
      <c r="L17" s="25"/>
      <c r="M17" s="25"/>
      <c r="Q17" s="110"/>
      <c r="R17" s="110"/>
      <c r="T17" s="110"/>
      <c r="U17" s="110"/>
      <c r="Y17" s="25"/>
      <c r="Z17" s="25"/>
      <c r="AA17" s="53"/>
      <c r="AB17" s="45"/>
      <c r="AC17" s="25"/>
      <c r="AD17" s="59"/>
      <c r="AE17" s="117"/>
      <c r="AF17" s="118"/>
      <c r="AG17" s="30"/>
      <c r="AH17" s="119"/>
      <c r="AI17" s="30"/>
    </row>
    <row r="18" customFormat="false" ht="21.75" hidden="false" customHeight="true" outlineLevel="0" collapsed="false">
      <c r="B18" s="33" t="n">
        <v>7</v>
      </c>
      <c r="C18" s="117" t="n">
        <f aca="false">VLOOKUP(B18,勝ち上がり!$L$2:$M$257,2,FALSE())</f>
        <v>20</v>
      </c>
      <c r="D18" s="118" t="str">
        <f aca="false">IF(ISERROR(VLOOKUP(C18,名簿!$A$1:$C$273,2,FALSE()))=TRUE(),"",VLOOKUP(C18,名簿!$A$1:$C$273,2,FALSE()))</f>
        <v>辰　井</v>
      </c>
      <c r="E18" s="30" t="s">
        <v>55</v>
      </c>
      <c r="F18" s="119" t="str">
        <f aca="false">IF(ISERROR(VLOOKUP(C18,名簿!$A$1:$C$273,3,FALSE()))=TRUE(),"",VLOOKUP(C18,名簿!$A$1:$C$273,3,FALSE()))</f>
        <v>高松一</v>
      </c>
      <c r="G18" s="30" t="s">
        <v>57</v>
      </c>
      <c r="H18" s="25"/>
      <c r="I18" s="25"/>
      <c r="J18" s="51"/>
      <c r="K18" s="25"/>
      <c r="L18" s="25"/>
      <c r="M18" s="25"/>
      <c r="Q18" s="110"/>
      <c r="R18" s="110"/>
      <c r="T18" s="110"/>
      <c r="U18" s="110"/>
      <c r="Y18" s="25"/>
      <c r="Z18" s="25"/>
      <c r="AA18" s="25"/>
      <c r="AB18" s="54"/>
      <c r="AC18" s="25"/>
      <c r="AD18" s="25"/>
      <c r="AE18" s="117" t="n">
        <f aca="false">VLOOKUP(AJ18,勝ち上がり!$L$2:$M$257,2,FALSE())</f>
        <v>18</v>
      </c>
      <c r="AF18" s="118" t="str">
        <f aca="false">IF(ISERROR(VLOOKUP(AE18,名簿!$A$1:$C$273,2,FALSE()))=TRUE(),"",VLOOKUP(AE18,名簿!$A$1:$C$273,2,FALSE()))</f>
        <v>浜　崎</v>
      </c>
      <c r="AG18" s="30" t="s">
        <v>55</v>
      </c>
      <c r="AH18" s="119" t="str">
        <f aca="false">IF(ISERROR(VLOOKUP(AE18,名簿!$A$1:$C$273,3,FALSE()))=TRUE(),"",VLOOKUP(AE18,名簿!$A$1:$C$273,3,FALSE()))</f>
        <v>高中央</v>
      </c>
      <c r="AI18" s="30" t="s">
        <v>57</v>
      </c>
      <c r="AJ18" s="33" t="n">
        <v>15</v>
      </c>
    </row>
    <row r="19" customFormat="false" ht="21.75" hidden="false" customHeight="true" outlineLevel="0" collapsed="false">
      <c r="B19" s="33"/>
      <c r="C19" s="117"/>
      <c r="D19" s="118"/>
      <c r="E19" s="30"/>
      <c r="F19" s="119"/>
      <c r="G19" s="30"/>
      <c r="H19" s="75"/>
      <c r="I19" s="58"/>
      <c r="J19" s="51"/>
      <c r="K19" s="25"/>
      <c r="L19" s="25"/>
      <c r="M19" s="25"/>
      <c r="Y19" s="25"/>
      <c r="Z19" s="25"/>
      <c r="AA19" s="25"/>
      <c r="AB19" s="54"/>
      <c r="AC19" s="58"/>
      <c r="AD19" s="64"/>
      <c r="AE19" s="117"/>
      <c r="AF19" s="118"/>
      <c r="AG19" s="30"/>
      <c r="AH19" s="119"/>
      <c r="AI19" s="30"/>
    </row>
    <row r="20" customFormat="false" ht="21.75" hidden="false" customHeight="true" outlineLevel="0" collapsed="false">
      <c r="B20" s="33" t="n">
        <v>8</v>
      </c>
      <c r="C20" s="117" t="n">
        <f aca="false">VLOOKUP(B20,勝ち上がり!$L$2:$M$257,2,FALSE())</f>
        <v>29</v>
      </c>
      <c r="D20" s="118" t="str">
        <f aca="false">IF(ISERROR(VLOOKUP(C20,名簿!$A$1:$C$273,2,FALSE()))=TRUE(),"",VLOOKUP(C20,名簿!$A$1:$C$273,2,FALSE()))</f>
        <v>藪　内</v>
      </c>
      <c r="E20" s="30" t="s">
        <v>55</v>
      </c>
      <c r="F20" s="119" t="str">
        <f aca="false">IF(ISERROR(VLOOKUP(C20,名簿!$A$1:$C$273,3,FALSE()))=TRUE(),"",VLOOKUP(C20,名簿!$A$1:$C$273,3,FALSE()))</f>
        <v>高松商</v>
      </c>
      <c r="G20" s="30" t="s">
        <v>57</v>
      </c>
      <c r="H20" s="40"/>
      <c r="I20" s="60"/>
      <c r="J20" s="25"/>
      <c r="K20" s="25"/>
      <c r="L20" s="25"/>
      <c r="M20" s="25"/>
      <c r="Y20" s="25"/>
      <c r="Z20" s="25"/>
      <c r="AA20" s="25"/>
      <c r="AB20" s="25"/>
      <c r="AC20" s="66"/>
      <c r="AD20" s="40"/>
      <c r="AE20" s="117" t="n">
        <f aca="false">VLOOKUP(AJ20,勝ち上がり!$L$2:$M$257,2,FALSE())</f>
        <v>63</v>
      </c>
      <c r="AF20" s="118" t="str">
        <f aca="false">IF(ISERROR(VLOOKUP(AE20,名簿!$A$1:$C$273,2,FALSE()))=TRUE(),"",VLOOKUP(AE20,名簿!$A$1:$C$273,2,FALSE()))</f>
        <v>川　口</v>
      </c>
      <c r="AG20" s="30" t="s">
        <v>55</v>
      </c>
      <c r="AH20" s="119" t="str">
        <f aca="false">IF(ISERROR(VLOOKUP(AE20,名簿!$A$1:$C$273,3,FALSE()))=TRUE(),"",VLOOKUP(AE20,名簿!$A$1:$C$273,3,FALSE()))</f>
        <v>土　庄</v>
      </c>
      <c r="AI20" s="30" t="s">
        <v>57</v>
      </c>
      <c r="AJ20" s="33" t="n">
        <v>16</v>
      </c>
    </row>
    <row r="21" customFormat="false" ht="21.75" hidden="false" customHeight="true" outlineLevel="0" collapsed="false">
      <c r="B21" s="33"/>
      <c r="C21" s="117"/>
      <c r="D21" s="118"/>
      <c r="E21" s="30"/>
      <c r="F21" s="119"/>
      <c r="G21" s="30"/>
      <c r="H21" s="25"/>
      <c r="I21" s="25"/>
      <c r="J21" s="25"/>
      <c r="K21" s="25"/>
      <c r="L21" s="25"/>
      <c r="M21" s="25"/>
      <c r="Y21" s="25"/>
      <c r="Z21" s="25"/>
      <c r="AA21" s="25"/>
      <c r="AB21" s="25"/>
      <c r="AC21" s="25"/>
      <c r="AD21" s="25"/>
      <c r="AE21" s="117"/>
      <c r="AF21" s="118"/>
      <c r="AG21" s="30"/>
      <c r="AH21" s="119"/>
      <c r="AI21" s="30"/>
    </row>
    <row r="22" customFormat="false" ht="21.75" hidden="false" customHeight="true" outlineLevel="0" collapsed="false">
      <c r="D22" s="135"/>
      <c r="E22" s="30"/>
      <c r="F22" s="136"/>
      <c r="G22" s="30"/>
      <c r="AE22" s="27"/>
      <c r="AG22" s="30"/>
      <c r="AI22" s="30"/>
    </row>
    <row r="23" customFormat="false" ht="21.75" hidden="false" customHeight="true" outlineLevel="0" collapsed="false">
      <c r="D23" s="135"/>
      <c r="E23" s="30"/>
      <c r="F23" s="136"/>
      <c r="G23" s="30"/>
      <c r="I23" s="39" t="s">
        <v>323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137"/>
      <c r="AE23" s="101"/>
      <c r="AF23" s="101"/>
      <c r="AG23" s="138"/>
      <c r="AH23" s="101"/>
      <c r="AI23" s="138"/>
      <c r="AJ23" s="101"/>
    </row>
    <row r="24" customFormat="false" ht="21.75" hidden="false" customHeight="true" outlineLevel="0" collapsed="false">
      <c r="D24" s="135"/>
      <c r="E24" s="30"/>
      <c r="F24" s="136"/>
      <c r="G24" s="30"/>
      <c r="AD24" s="137"/>
      <c r="AE24" s="101"/>
      <c r="AF24" s="101"/>
      <c r="AG24" s="138"/>
      <c r="AH24" s="101"/>
      <c r="AI24" s="138"/>
      <c r="AJ24" s="101"/>
    </row>
    <row r="25" customFormat="false" ht="21.75" hidden="false" customHeight="true" outlineLevel="0" collapsed="false">
      <c r="B25" s="33" t="n">
        <v>1</v>
      </c>
      <c r="C25" s="117" t="n">
        <f aca="false">VLOOKUP(B25,勝ち上がり!$N$2:$O$257,2,FALSE())</f>
        <v>49</v>
      </c>
      <c r="D25" s="118" t="str">
        <f aca="false">IF(ISERROR(VLOOKUP(C25,名簿!$A$1:$C$273,2,FALSE()))=TRUE(),"",VLOOKUP(C25,名簿!$A$1:$C$273,2,FALSE()))</f>
        <v>池　内</v>
      </c>
      <c r="E25" s="30" t="s">
        <v>55</v>
      </c>
      <c r="F25" s="119" t="str">
        <f aca="false">IF(ISERROR(VLOOKUP(C25,名簿!$A$1:$C$273,3,FALSE()))=TRUE(),"",VLOOKUP(C25,名簿!$A$1:$C$273,3,FALSE()))</f>
        <v>高松商</v>
      </c>
      <c r="G25" s="30" t="s">
        <v>57</v>
      </c>
      <c r="H25" s="40"/>
      <c r="I25" s="25"/>
      <c r="J25" s="25"/>
      <c r="K25" s="25"/>
      <c r="L25" s="25"/>
      <c r="M25" s="25"/>
      <c r="Y25" s="25"/>
      <c r="Z25" s="25"/>
      <c r="AA25" s="25"/>
      <c r="AB25" s="25"/>
      <c r="AC25" s="25"/>
      <c r="AD25" s="40"/>
      <c r="AE25" s="117" t="n">
        <f aca="false">VLOOKUP(AJ25,勝ち上がり!$N$2:$O$257,2,FALSE())</f>
        <v>14</v>
      </c>
      <c r="AF25" s="118" t="str">
        <f aca="false">IF(ISERROR(VLOOKUP(AE25,名簿!$A$1:$C$273,2,FALSE()))=TRUE(),"",VLOOKUP(AE25,名簿!$A$1:$C$273,2,FALSE()))</f>
        <v>臼　杵</v>
      </c>
      <c r="AG25" s="30" t="s">
        <v>55</v>
      </c>
      <c r="AH25" s="119" t="str">
        <f aca="false">IF(ISERROR(VLOOKUP(AE25,名簿!$A$1:$C$273,3,FALSE()))=TRUE(),"",VLOOKUP(AE25,名簿!$A$1:$C$273,3,FALSE()))</f>
        <v>高松商</v>
      </c>
      <c r="AI25" s="30" t="s">
        <v>57</v>
      </c>
      <c r="AJ25" s="33" t="n">
        <v>5</v>
      </c>
    </row>
    <row r="26" customFormat="false" ht="21.75" hidden="false" customHeight="true" outlineLevel="0" collapsed="false">
      <c r="B26" s="33"/>
      <c r="C26" s="117"/>
      <c r="D26" s="118"/>
      <c r="E26" s="30"/>
      <c r="F26" s="119"/>
      <c r="G26" s="30"/>
      <c r="H26" s="25"/>
      <c r="I26" s="44"/>
      <c r="J26" s="25"/>
      <c r="K26" s="25"/>
      <c r="L26" s="25"/>
      <c r="M26" s="25"/>
      <c r="Y26" s="25"/>
      <c r="Z26" s="25"/>
      <c r="AA26" s="25"/>
      <c r="AB26" s="25"/>
      <c r="AC26" s="45"/>
      <c r="AD26" s="25"/>
      <c r="AE26" s="117"/>
      <c r="AF26" s="118"/>
      <c r="AG26" s="30"/>
      <c r="AH26" s="119"/>
      <c r="AI26" s="30"/>
    </row>
    <row r="27" customFormat="false" ht="21.75" hidden="false" customHeight="true" outlineLevel="0" collapsed="false">
      <c r="B27" s="33" t="n">
        <v>2</v>
      </c>
      <c r="C27" s="117" t="n">
        <f aca="false">VLOOKUP(B27,勝ち上がり!$N$2:$O$257,2,FALSE())</f>
        <v>24</v>
      </c>
      <c r="D27" s="118" t="str">
        <f aca="false">IF(ISERROR(VLOOKUP(C27,名簿!$A$1:$C$273,2,FALSE()))=TRUE(),"",VLOOKUP(C27,名簿!$A$1:$C$273,2,FALSE()))</f>
        <v>中　村</v>
      </c>
      <c r="E27" s="30" t="s">
        <v>55</v>
      </c>
      <c r="F27" s="119" t="str">
        <f aca="false">IF(ISERROR(VLOOKUP(C27,名簿!$A$1:$C$273,3,FALSE()))=TRUE(),"",VLOOKUP(C27,名簿!$A$1:$C$273,3,FALSE()))</f>
        <v>高中央</v>
      </c>
      <c r="G27" s="30" t="s">
        <v>57</v>
      </c>
      <c r="H27" s="56"/>
      <c r="I27" s="61"/>
      <c r="J27" s="25"/>
      <c r="K27" s="25"/>
      <c r="L27" s="25"/>
      <c r="M27" s="25"/>
      <c r="Y27" s="25"/>
      <c r="Z27" s="25"/>
      <c r="AA27" s="25"/>
      <c r="AB27" s="54"/>
      <c r="AC27" s="54"/>
      <c r="AD27" s="55"/>
      <c r="AE27" s="117" t="n">
        <f aca="false">VLOOKUP(AJ27,勝ち上がり!$N$2:$O$257,2,FALSE())</f>
        <v>6</v>
      </c>
      <c r="AF27" s="118" t="str">
        <f aca="false">IF(ISERROR(VLOOKUP(AE27,名簿!$A$1:$C$273,2,FALSE()))=TRUE(),"",VLOOKUP(AE27,名簿!$A$1:$C$273,2,FALSE()))</f>
        <v>山　下</v>
      </c>
      <c r="AG27" s="30" t="s">
        <v>55</v>
      </c>
      <c r="AH27" s="119" t="str">
        <f aca="false">IF(ISERROR(VLOOKUP(AE27,名簿!$A$1:$C$273,3,FALSE()))=TRUE(),"",VLOOKUP(AE27,名簿!$A$1:$C$273,3,FALSE()))</f>
        <v>高中央</v>
      </c>
      <c r="AI27" s="30" t="s">
        <v>57</v>
      </c>
      <c r="AJ27" s="33" t="n">
        <v>6</v>
      </c>
    </row>
    <row r="28" customFormat="false" ht="21.75" hidden="false" customHeight="true" outlineLevel="0" collapsed="false">
      <c r="B28" s="33"/>
      <c r="C28" s="117"/>
      <c r="D28" s="118"/>
      <c r="E28" s="30"/>
      <c r="F28" s="119"/>
      <c r="G28" s="30"/>
      <c r="H28" s="25"/>
      <c r="I28" s="54"/>
      <c r="J28" s="55"/>
      <c r="K28" s="50"/>
      <c r="L28" s="56"/>
      <c r="M28" s="50"/>
      <c r="N28" s="43"/>
      <c r="O28" s="43"/>
      <c r="P28" s="43"/>
      <c r="Q28" s="132"/>
      <c r="R28" s="134"/>
      <c r="S28" s="43"/>
      <c r="T28" s="132"/>
      <c r="U28" s="133"/>
      <c r="V28" s="43"/>
      <c r="W28" s="43"/>
      <c r="X28" s="43"/>
      <c r="Y28" s="50"/>
      <c r="Z28" s="44"/>
      <c r="AA28" s="40"/>
      <c r="AB28" s="70"/>
      <c r="AC28" s="25"/>
      <c r="AD28" s="59"/>
      <c r="AE28" s="117"/>
      <c r="AF28" s="118"/>
      <c r="AG28" s="30"/>
      <c r="AH28" s="119"/>
      <c r="AI28" s="30"/>
    </row>
    <row r="29" customFormat="false" ht="21.75" hidden="false" customHeight="true" outlineLevel="0" collapsed="false">
      <c r="B29" s="33" t="n">
        <v>3</v>
      </c>
      <c r="C29" s="117" t="n">
        <f aca="false">VLOOKUP(B29,勝ち上がり!$N$2:$O$257,2,FALSE())</f>
        <v>12</v>
      </c>
      <c r="D29" s="118" t="str">
        <f aca="false">IF(ISERROR(VLOOKUP(C29,名簿!$A$1:$C$273,2,FALSE()))=TRUE(),"",VLOOKUP(C29,名簿!$A$1:$C$273,2,FALSE()))</f>
        <v>川　村</v>
      </c>
      <c r="E29" s="30" t="s">
        <v>55</v>
      </c>
      <c r="F29" s="119" t="str">
        <f aca="false">IF(ISERROR(VLOOKUP(C29,名簿!$A$1:$C$273,3,FALSE()))=TRUE(),"",VLOOKUP(C29,名簿!$A$1:$C$273,3,FALSE()))</f>
        <v>高松西</v>
      </c>
      <c r="G29" s="30" t="s">
        <v>57</v>
      </c>
      <c r="H29" s="40"/>
      <c r="I29" s="25"/>
      <c r="J29" s="52"/>
      <c r="K29" s="25"/>
      <c r="L29" s="25"/>
      <c r="M29" s="25"/>
      <c r="Q29" s="111"/>
      <c r="R29" s="111"/>
      <c r="T29" s="111"/>
      <c r="U29" s="111"/>
      <c r="Y29" s="25"/>
      <c r="Z29" s="25"/>
      <c r="AA29" s="25"/>
      <c r="AB29" s="53"/>
      <c r="AC29" s="25"/>
      <c r="AD29" s="40"/>
      <c r="AE29" s="117" t="n">
        <f aca="false">VLOOKUP(AJ29,勝ち上がり!$N$2:$O$257,2,FALSE())</f>
        <v>10</v>
      </c>
      <c r="AF29" s="118" t="str">
        <f aca="false">IF(ISERROR(VLOOKUP(AE29,名簿!$A$1:$C$273,2,FALSE()))=TRUE(),"",VLOOKUP(AE29,名簿!$A$1:$C$273,2,FALSE()))</f>
        <v>松　永</v>
      </c>
      <c r="AG29" s="30" t="s">
        <v>55</v>
      </c>
      <c r="AH29" s="119" t="str">
        <f aca="false">IF(ISERROR(VLOOKUP(AE29,名簿!$A$1:$C$273,3,FALSE()))=TRUE(),"",VLOOKUP(AE29,名簿!$A$1:$C$273,3,FALSE()))</f>
        <v>高松商</v>
      </c>
      <c r="AI29" s="30" t="s">
        <v>57</v>
      </c>
      <c r="AJ29" s="33" t="n">
        <v>7</v>
      </c>
    </row>
    <row r="30" customFormat="false" ht="21.75" hidden="false" customHeight="true" outlineLevel="0" collapsed="false">
      <c r="B30" s="33"/>
      <c r="C30" s="117"/>
      <c r="D30" s="118"/>
      <c r="E30" s="30"/>
      <c r="F30" s="119"/>
      <c r="G30" s="30"/>
      <c r="H30" s="25"/>
      <c r="I30" s="44"/>
      <c r="J30" s="52"/>
      <c r="K30" s="25"/>
      <c r="L30" s="25"/>
      <c r="M30" s="25"/>
      <c r="Q30" s="110"/>
      <c r="R30" s="111"/>
      <c r="T30" s="110"/>
      <c r="U30" s="111"/>
      <c r="Y30" s="25"/>
      <c r="Z30" s="25"/>
      <c r="AA30" s="25"/>
      <c r="AB30" s="53"/>
      <c r="AC30" s="45"/>
      <c r="AD30" s="25"/>
      <c r="AE30" s="117"/>
      <c r="AF30" s="118"/>
      <c r="AG30" s="30"/>
      <c r="AH30" s="119"/>
      <c r="AI30" s="30"/>
    </row>
    <row r="31" customFormat="false" ht="21.75" hidden="false" customHeight="true" outlineLevel="0" collapsed="false">
      <c r="B31" s="33" t="n">
        <v>4</v>
      </c>
      <c r="C31" s="117" t="n">
        <f aca="false">VLOOKUP(B31,勝ち上がり!$N$2:$O$257,2,FALSE())</f>
        <v>77</v>
      </c>
      <c r="D31" s="118" t="str">
        <f aca="false">IF(ISERROR(VLOOKUP(C31,名簿!$A$1:$C$273,2,FALSE()))=TRUE(),"",VLOOKUP(C31,名簿!$A$1:$C$273,2,FALSE()))</f>
        <v>白　石</v>
      </c>
      <c r="E31" s="30" t="s">
        <v>55</v>
      </c>
      <c r="F31" s="119" t="str">
        <f aca="false">IF(ISERROR(VLOOKUP(C31,名簿!$A$1:$C$273,3,FALSE()))=TRUE(),"",VLOOKUP(C31,名簿!$A$1:$C$273,3,FALSE()))</f>
        <v>高松西</v>
      </c>
      <c r="G31" s="30" t="s">
        <v>57</v>
      </c>
      <c r="H31" s="56"/>
      <c r="I31" s="51"/>
      <c r="J31" s="25"/>
      <c r="K31" s="25"/>
      <c r="L31" s="25"/>
      <c r="M31" s="25"/>
      <c r="O31" s="112" t="str">
        <f aca="false">IF(Q28="","",IF(Q28&gt;T28,1,0)+IF(Q30&gt;T30,1,0)+IF(Q32&gt;T32,1,0)+IF(#REF!&gt;#REF!,1,0)+IF(#REF!&gt;#REF!,1,0))</f>
        <v/>
      </c>
      <c r="P31" s="112"/>
      <c r="Q31" s="111"/>
      <c r="R31" s="111"/>
      <c r="T31" s="111"/>
      <c r="U31" s="111"/>
      <c r="V31" s="112" t="str">
        <f aca="false">IF(Q28="","",IF(Q28&lt;T28,1,0)+IF(Q30&lt;T30,1,0)+IF(Q32&lt;T32,1,0)+IF(#REF!&lt;#REF!,1,0)+IF(#REF!&lt;#REF!,1,0))</f>
        <v/>
      </c>
      <c r="W31" s="112"/>
      <c r="Y31" s="25"/>
      <c r="Z31" s="25"/>
      <c r="AA31" s="25"/>
      <c r="AB31" s="25"/>
      <c r="AC31" s="54"/>
      <c r="AD31" s="55"/>
      <c r="AE31" s="117" t="n">
        <f aca="false">VLOOKUP(AJ31,勝ち上がり!$N$2:$O$257,2,FALSE())</f>
        <v>50</v>
      </c>
      <c r="AF31" s="118" t="str">
        <f aca="false">IF(ISERROR(VLOOKUP(AE31,名簿!$A$1:$C$273,2,FALSE()))=TRUE(),"",VLOOKUP(AE31,名簿!$A$1:$C$273,2,FALSE()))</f>
        <v>榊　原</v>
      </c>
      <c r="AG31" s="30" t="s">
        <v>55</v>
      </c>
      <c r="AH31" s="119" t="str">
        <f aca="false">IF(ISERROR(VLOOKUP(AE31,名簿!$A$1:$C$273,3,FALSE()))=TRUE(),"",VLOOKUP(AE31,名簿!$A$1:$C$273,3,FALSE()))</f>
        <v>高松商</v>
      </c>
      <c r="AI31" s="30" t="s">
        <v>57</v>
      </c>
      <c r="AJ31" s="33" t="n">
        <v>8</v>
      </c>
    </row>
    <row r="32" customFormat="false" ht="21.75" hidden="false" customHeight="true" outlineLevel="0" collapsed="false">
      <c r="B32" s="33"/>
      <c r="C32" s="117"/>
      <c r="D32" s="118"/>
      <c r="E32" s="30"/>
      <c r="F32" s="119"/>
      <c r="G32" s="30"/>
      <c r="H32" s="25"/>
      <c r="I32" s="25"/>
      <c r="J32" s="25"/>
      <c r="K32" s="25"/>
      <c r="L32" s="25"/>
      <c r="M32" s="25"/>
      <c r="O32" s="112"/>
      <c r="P32" s="112"/>
      <c r="Q32" s="110"/>
      <c r="R32" s="111"/>
      <c r="T32" s="110"/>
      <c r="U32" s="111"/>
      <c r="V32" s="112"/>
      <c r="W32" s="112"/>
      <c r="Y32" s="25"/>
      <c r="Z32" s="25"/>
      <c r="AA32" s="25"/>
      <c r="AB32" s="25"/>
      <c r="AC32" s="25"/>
      <c r="AD32" s="59"/>
      <c r="AE32" s="117"/>
      <c r="AF32" s="118"/>
      <c r="AG32" s="30"/>
      <c r="AH32" s="119"/>
      <c r="AI32" s="30"/>
    </row>
    <row r="33" customFormat="false" ht="21.75" hidden="false" customHeight="true" outlineLevel="0" collapsed="false">
      <c r="D33" s="135"/>
      <c r="E33" s="30"/>
      <c r="F33" s="136"/>
      <c r="G33" s="30"/>
      <c r="H33" s="25"/>
      <c r="I33" s="25"/>
      <c r="J33" s="25"/>
      <c r="K33" s="25"/>
      <c r="L33" s="25"/>
      <c r="M33" s="25"/>
      <c r="O33" s="112"/>
      <c r="P33" s="112"/>
      <c r="Q33" s="110"/>
      <c r="R33" s="111"/>
      <c r="T33" s="110"/>
      <c r="U33" s="111"/>
      <c r="V33" s="112"/>
      <c r="W33" s="112"/>
      <c r="Y33" s="25"/>
      <c r="Z33" s="25"/>
      <c r="AA33" s="25"/>
      <c r="AB33" s="25"/>
      <c r="AC33" s="25"/>
      <c r="AD33" s="25"/>
      <c r="AE33" s="27"/>
      <c r="AF33" s="135"/>
      <c r="AG33" s="30"/>
      <c r="AH33" s="136"/>
      <c r="AI33" s="30"/>
      <c r="AJ33" s="28"/>
    </row>
    <row r="34" customFormat="false" ht="21.75" hidden="false" customHeight="true" outlineLevel="0" collapsed="false">
      <c r="D34" s="135"/>
      <c r="E34" s="30"/>
      <c r="F34" s="136"/>
      <c r="G34" s="30"/>
      <c r="I34" s="39" t="s">
        <v>324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101"/>
      <c r="AE34" s="101"/>
      <c r="AF34" s="139"/>
      <c r="AG34" s="138"/>
      <c r="AH34" s="139"/>
      <c r="AI34" s="138"/>
      <c r="AJ34" s="101"/>
    </row>
    <row r="35" customFormat="false" ht="21.75" hidden="false" customHeight="true" outlineLevel="0" collapsed="false">
      <c r="D35" s="135"/>
      <c r="E35" s="30"/>
      <c r="F35" s="136"/>
      <c r="G35" s="30"/>
      <c r="AB35" s="137"/>
      <c r="AC35" s="101"/>
      <c r="AD35" s="101"/>
      <c r="AE35" s="101"/>
      <c r="AF35" s="139"/>
      <c r="AG35" s="138"/>
      <c r="AH35" s="139"/>
      <c r="AI35" s="138"/>
      <c r="AJ35" s="101"/>
    </row>
    <row r="36" customFormat="false" ht="21.75" hidden="false" customHeight="true" outlineLevel="0" collapsed="false">
      <c r="B36" s="33" t="n">
        <v>1</v>
      </c>
      <c r="C36" s="117" t="n">
        <f aca="false">VLOOKUP(B36,勝ち上がり!$R$2:$S$5,2,FALSE())</f>
        <v>8</v>
      </c>
      <c r="D36" s="118" t="str">
        <f aca="false">IF(ISERROR(VLOOKUP(C36,名簿!$A$1:$C$273,2,FALSE()))=TRUE(),"",VLOOKUP(C36,名簿!$A$1:$C$273,2,FALSE()))</f>
        <v>平　井</v>
      </c>
      <c r="E36" s="30" t="s">
        <v>55</v>
      </c>
      <c r="F36" s="119" t="str">
        <f aca="false">IF(ISERROR(VLOOKUP(C36,名簿!$A$1:$C$273,3,FALSE()))=TRUE(),"",VLOOKUP(C36,名簿!$A$1:$C$273,3,FALSE()))</f>
        <v>高松商</v>
      </c>
      <c r="G36" s="30" t="s">
        <v>57</v>
      </c>
      <c r="H36" s="40"/>
      <c r="I36" s="25"/>
      <c r="J36" s="25"/>
      <c r="K36" s="25"/>
      <c r="L36" s="25"/>
      <c r="M36" s="25"/>
      <c r="Y36" s="25"/>
      <c r="Z36" s="25"/>
      <c r="AA36" s="25"/>
      <c r="AB36" s="25"/>
      <c r="AC36" s="25"/>
      <c r="AD36" s="40"/>
      <c r="AE36" s="117" t="n">
        <f aca="false">VLOOKUP(AJ36,勝ち上がり!$R$2:$S$5,2,FALSE())</f>
        <v>11</v>
      </c>
      <c r="AF36" s="118" t="str">
        <f aca="false">IF(ISERROR(VLOOKUP(AE36,名簿!$A$1:$C$273,2,FALSE()))=TRUE(),"",VLOOKUP(AE36,名簿!$A$1:$C$273,2,FALSE()))</f>
        <v>石　川</v>
      </c>
      <c r="AG36" s="30" t="s">
        <v>55</v>
      </c>
      <c r="AH36" s="119" t="str">
        <f aca="false">IF(ISERROR(VLOOKUP(AE36,名簿!$A$1:$C$273,3,FALSE()))=TRUE(),"",VLOOKUP(AE36,名簿!$A$1:$C$273,3,FALSE()))</f>
        <v>高松商</v>
      </c>
      <c r="AI36" s="30" t="s">
        <v>57</v>
      </c>
      <c r="AJ36" s="33" t="n">
        <v>3</v>
      </c>
    </row>
    <row r="37" customFormat="false" ht="21.75" hidden="false" customHeight="true" outlineLevel="0" collapsed="false">
      <c r="B37" s="33"/>
      <c r="C37" s="117"/>
      <c r="D37" s="118"/>
      <c r="E37" s="30"/>
      <c r="F37" s="119"/>
      <c r="G37" s="30"/>
      <c r="H37" s="25"/>
      <c r="I37" s="79"/>
      <c r="J37" s="50"/>
      <c r="K37" s="50"/>
      <c r="L37" s="56"/>
      <c r="M37" s="50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44"/>
      <c r="AA37" s="40"/>
      <c r="AB37" s="40"/>
      <c r="AC37" s="45"/>
      <c r="AD37" s="25"/>
      <c r="AE37" s="117"/>
      <c r="AF37" s="118"/>
      <c r="AG37" s="30"/>
      <c r="AH37" s="119"/>
      <c r="AI37" s="30"/>
    </row>
    <row r="38" customFormat="false" ht="21.75" hidden="false" customHeight="true" outlineLevel="0" collapsed="false">
      <c r="B38" s="33" t="n">
        <v>2</v>
      </c>
      <c r="C38" s="117" t="n">
        <f aca="false">VLOOKUP(B38,勝ち上がり!$R$2:$S$5,2,FALSE())</f>
        <v>5</v>
      </c>
      <c r="D38" s="118" t="str">
        <f aca="false">IF(ISERROR(VLOOKUP(C38,名簿!$A$1:$C$273,2,FALSE()))=TRUE(),"",VLOOKUP(C38,名簿!$A$1:$C$273,2,FALSE()))</f>
        <v>筒　井</v>
      </c>
      <c r="E38" s="30" t="s">
        <v>55</v>
      </c>
      <c r="F38" s="119" t="str">
        <f aca="false">IF(ISERROR(VLOOKUP(C38,名簿!$A$1:$C$273,3,FALSE()))=TRUE(),"",VLOOKUP(C38,名簿!$A$1:$C$273,3,FALSE()))</f>
        <v>高松商</v>
      </c>
      <c r="G38" s="30" t="s">
        <v>57</v>
      </c>
      <c r="H38" s="56"/>
      <c r="I38" s="51"/>
      <c r="J38" s="25"/>
      <c r="K38" s="25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25"/>
      <c r="AB38" s="25"/>
      <c r="AC38" s="54"/>
      <c r="AD38" s="55"/>
      <c r="AE38" s="117" t="n">
        <f aca="false">VLOOKUP(AJ38,勝ち上がり!$R$2:$S$5,2,FALSE())</f>
        <v>98</v>
      </c>
      <c r="AF38" s="118" t="str">
        <f aca="false">IF(ISERROR(VLOOKUP(AE38,名簿!$A$1:$C$273,2,FALSE()))=TRUE(),"",VLOOKUP(AE38,名簿!$A$1:$C$273,2,FALSE()))</f>
        <v>山　下</v>
      </c>
      <c r="AG38" s="30" t="s">
        <v>55</v>
      </c>
      <c r="AH38" s="119" t="str">
        <f aca="false">IF(ISERROR(VLOOKUP(AE38,名簿!$A$1:$C$273,3,FALSE()))=TRUE(),"",VLOOKUP(AE38,名簿!$A$1:$C$273,3,FALSE()))</f>
        <v>三本松</v>
      </c>
      <c r="AI38" s="30" t="s">
        <v>57</v>
      </c>
      <c r="AJ38" s="33" t="n">
        <v>4</v>
      </c>
    </row>
    <row r="39" customFormat="false" ht="21.75" hidden="false" customHeight="true" outlineLevel="0" collapsed="false">
      <c r="B39" s="33"/>
      <c r="C39" s="117"/>
      <c r="D39" s="118"/>
      <c r="E39" s="30"/>
      <c r="F39" s="119"/>
      <c r="G39" s="30"/>
      <c r="H39" s="25"/>
      <c r="I39" s="25"/>
      <c r="J39" s="25"/>
      <c r="K39" s="25"/>
      <c r="L39" s="25"/>
      <c r="M39" s="25"/>
      <c r="Q39" s="110"/>
      <c r="R39" s="111"/>
      <c r="T39" s="110"/>
      <c r="U39" s="111"/>
      <c r="Y39" s="25"/>
      <c r="Z39" s="25"/>
      <c r="AA39" s="25"/>
      <c r="AB39" s="25"/>
      <c r="AC39" s="25"/>
      <c r="AD39" s="59"/>
      <c r="AE39" s="117"/>
      <c r="AF39" s="118"/>
      <c r="AG39" s="30"/>
      <c r="AH39" s="119"/>
      <c r="AI39" s="30"/>
    </row>
    <row r="40" customFormat="false" ht="21.75" hidden="false" customHeight="true" outlineLevel="0" collapsed="false">
      <c r="D40" s="135"/>
      <c r="E40" s="30"/>
      <c r="F40" s="136"/>
      <c r="G40" s="30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AB40" s="137"/>
      <c r="AC40" s="101"/>
      <c r="AD40" s="101"/>
      <c r="AE40" s="27"/>
      <c r="AF40" s="135"/>
      <c r="AG40" s="30"/>
      <c r="AH40" s="136"/>
      <c r="AI40" s="30"/>
      <c r="AJ40" s="28"/>
    </row>
    <row r="41" customFormat="false" ht="21.75" hidden="false" customHeight="true" outlineLevel="0" collapsed="false">
      <c r="D41" s="135"/>
      <c r="E41" s="30"/>
      <c r="F41" s="136"/>
      <c r="G41" s="30"/>
      <c r="I41" s="39" t="s">
        <v>325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101"/>
      <c r="AE41" s="101"/>
      <c r="AF41" s="139"/>
      <c r="AG41" s="138"/>
      <c r="AH41" s="139"/>
      <c r="AI41" s="138"/>
      <c r="AJ41" s="101"/>
    </row>
    <row r="42" customFormat="false" ht="21.75" hidden="false" customHeight="true" outlineLevel="0" collapsed="false">
      <c r="D42" s="135"/>
      <c r="E42" s="30"/>
      <c r="F42" s="136"/>
      <c r="G42" s="30"/>
      <c r="AB42" s="137"/>
      <c r="AC42" s="101"/>
      <c r="AD42" s="101"/>
      <c r="AE42" s="101"/>
      <c r="AF42" s="139"/>
      <c r="AG42" s="138"/>
      <c r="AH42" s="139"/>
      <c r="AI42" s="138"/>
      <c r="AJ42" s="101"/>
    </row>
    <row r="43" customFormat="false" ht="21.75" hidden="false" customHeight="true" outlineLevel="0" collapsed="false">
      <c r="B43" s="33" t="n">
        <v>1</v>
      </c>
      <c r="C43" s="117" t="n">
        <f aca="false">VLOOKUP(B43,勝ち上がり!$T$2:$U$5,2,FALSE())</f>
        <v>4</v>
      </c>
      <c r="D43" s="118" t="str">
        <f aca="false">IF(ISERROR(VLOOKUP(C43,名簿!$A$1:$C$273,2,FALSE()))=TRUE(),"",VLOOKUP(C43,名簿!$A$1:$C$273,2,FALSE()))</f>
        <v>前　山</v>
      </c>
      <c r="E43" s="30" t="s">
        <v>55</v>
      </c>
      <c r="F43" s="119" t="str">
        <f aca="false">IF(ISERROR(VLOOKUP(C43,名簿!$A$1:$C$273,3,FALSE()))=TRUE(),"",VLOOKUP(C43,名簿!$A$1:$C$273,3,FALSE()))</f>
        <v>高中央</v>
      </c>
      <c r="G43" s="30" t="s">
        <v>57</v>
      </c>
      <c r="H43" s="40"/>
      <c r="I43" s="40"/>
      <c r="J43" s="40"/>
      <c r="K43" s="40"/>
      <c r="L43" s="45"/>
      <c r="M43" s="50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5"/>
      <c r="AA43" s="50"/>
      <c r="AB43" s="50"/>
      <c r="AC43" s="50"/>
      <c r="AD43" s="50"/>
      <c r="AE43" s="117" t="n">
        <f aca="false">VLOOKUP(AJ43,勝ち上がり!$T$2:$U$5,2,FALSE())</f>
        <v>3</v>
      </c>
      <c r="AF43" s="118" t="str">
        <f aca="false">IF(ISERROR(VLOOKUP(AE43,名簿!$A$1:$C$273,2,FALSE()))=TRUE(),"",VLOOKUP(AE43,名簿!$A$1:$C$273,2,FALSE()))</f>
        <v>湯之上</v>
      </c>
      <c r="AG43" s="30" t="s">
        <v>55</v>
      </c>
      <c r="AH43" s="119" t="str">
        <f aca="false">IF(ISERROR(VLOOKUP(AE43,名簿!$A$1:$C$273,3,FALSE()))=TRUE(),"",VLOOKUP(AE43,名簿!$A$1:$C$273,3,FALSE()))</f>
        <v>尽　誠</v>
      </c>
      <c r="AI43" s="30" t="s">
        <v>57</v>
      </c>
      <c r="AJ43" s="33" t="n">
        <v>2</v>
      </c>
    </row>
    <row r="44" customFormat="false" ht="21.75" hidden="false" customHeight="true" outlineLevel="0" collapsed="false">
      <c r="B44" s="33"/>
      <c r="C44" s="117"/>
      <c r="D44" s="118"/>
      <c r="E44" s="30"/>
      <c r="F44" s="119"/>
      <c r="G44" s="30"/>
      <c r="H44" s="25"/>
      <c r="I44" s="25"/>
      <c r="J44" s="25"/>
      <c r="K44" s="25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25"/>
      <c r="AB44" s="25"/>
      <c r="AC44" s="25"/>
      <c r="AD44" s="25"/>
      <c r="AE44" s="117"/>
      <c r="AF44" s="118"/>
      <c r="AG44" s="30"/>
      <c r="AH44" s="119"/>
      <c r="AI44" s="30"/>
    </row>
  </sheetData>
  <mergeCells count="194">
    <mergeCell ref="D1:AH1"/>
    <mergeCell ref="I3:AC3"/>
    <mergeCell ref="AF3:AJ3"/>
    <mergeCell ref="I4:AC4"/>
    <mergeCell ref="AF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I23:AC23"/>
    <mergeCell ref="B25:B26"/>
    <mergeCell ref="C25:C26"/>
    <mergeCell ref="D25:D26"/>
    <mergeCell ref="E25:E26"/>
    <mergeCell ref="F25:F26"/>
    <mergeCell ref="G25:G26"/>
    <mergeCell ref="AE25:AE26"/>
    <mergeCell ref="AF25:AF26"/>
    <mergeCell ref="AG25:AG26"/>
    <mergeCell ref="AH25:AH26"/>
    <mergeCell ref="AI25:AI26"/>
    <mergeCell ref="AJ25:AJ26"/>
    <mergeCell ref="B27:B28"/>
    <mergeCell ref="C27:C28"/>
    <mergeCell ref="D27:D28"/>
    <mergeCell ref="E27:E28"/>
    <mergeCell ref="F27:F28"/>
    <mergeCell ref="G27:G28"/>
    <mergeCell ref="AE27:AE28"/>
    <mergeCell ref="AF27:AF28"/>
    <mergeCell ref="AG27:AG28"/>
    <mergeCell ref="AH27:AH28"/>
    <mergeCell ref="AI27:AI28"/>
    <mergeCell ref="AJ27:AJ28"/>
    <mergeCell ref="B29:B30"/>
    <mergeCell ref="C29:C30"/>
    <mergeCell ref="D29:D30"/>
    <mergeCell ref="E29:E30"/>
    <mergeCell ref="F29:F30"/>
    <mergeCell ref="G29:G30"/>
    <mergeCell ref="AE29:AE30"/>
    <mergeCell ref="AF29:AF30"/>
    <mergeCell ref="AG29:AG30"/>
    <mergeCell ref="AH29:AH30"/>
    <mergeCell ref="AI29:AI30"/>
    <mergeCell ref="AJ29:AJ30"/>
    <mergeCell ref="B31:B32"/>
    <mergeCell ref="C31:C32"/>
    <mergeCell ref="D31:D32"/>
    <mergeCell ref="E31:E32"/>
    <mergeCell ref="F31:F32"/>
    <mergeCell ref="G31:G32"/>
    <mergeCell ref="AE31:AE32"/>
    <mergeCell ref="AF31:AF32"/>
    <mergeCell ref="AG31:AG32"/>
    <mergeCell ref="AH31:AH32"/>
    <mergeCell ref="AI31:AI32"/>
    <mergeCell ref="AJ31:AJ32"/>
    <mergeCell ref="I34:AC34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L38:Z38"/>
    <mergeCell ref="AE38:AE39"/>
    <mergeCell ref="AF38:AF39"/>
    <mergeCell ref="AG38:AG39"/>
    <mergeCell ref="AH38:AH39"/>
    <mergeCell ref="AI38:AI39"/>
    <mergeCell ref="AJ38:AJ39"/>
    <mergeCell ref="I41:AC41"/>
    <mergeCell ref="B43:B44"/>
    <mergeCell ref="C43:C44"/>
    <mergeCell ref="D43:D44"/>
    <mergeCell ref="E43:E44"/>
    <mergeCell ref="F43:F44"/>
    <mergeCell ref="G43:G44"/>
    <mergeCell ref="AE43:AE44"/>
    <mergeCell ref="AF43:AF44"/>
    <mergeCell ref="AG43:AG44"/>
    <mergeCell ref="AH43:AH44"/>
    <mergeCell ref="AI43:AI44"/>
    <mergeCell ref="AJ43:AJ44"/>
    <mergeCell ref="L44:Z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11" colorId="64" zoomScale="85" zoomScaleNormal="85" zoomScalePageLayoutView="100" workbookViewId="0">
      <selection pane="topLeft" activeCell="B127" activeCellId="0" sqref="B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7.12"/>
  </cols>
  <sheetData>
    <row r="1" customFormat="false" ht="15" hidden="false" customHeight="false" outlineLevel="0" collapsed="false">
      <c r="A1" s="0" t="n">
        <v>1</v>
      </c>
      <c r="B1" s="140" t="s">
        <v>54</v>
      </c>
      <c r="C1" s="140" t="s">
        <v>56</v>
      </c>
      <c r="D1" s="0" t="n">
        <v>5</v>
      </c>
    </row>
    <row r="2" customFormat="false" ht="15" hidden="false" customHeight="false" outlineLevel="0" collapsed="false">
      <c r="A2" s="0" t="n">
        <v>129</v>
      </c>
      <c r="B2" s="140" t="s">
        <v>326</v>
      </c>
      <c r="C2" s="140" t="s">
        <v>67</v>
      </c>
      <c r="D2" s="0" t="n">
        <v>0</v>
      </c>
    </row>
    <row r="3" customFormat="false" ht="15" hidden="false" customHeight="false" outlineLevel="0" collapsed="false">
      <c r="A3" s="0" t="n">
        <v>128</v>
      </c>
      <c r="B3" s="140" t="s">
        <v>73</v>
      </c>
      <c r="C3" s="140" t="s">
        <v>74</v>
      </c>
      <c r="D3" s="0" t="n">
        <v>1</v>
      </c>
    </row>
    <row r="4" customFormat="false" ht="15" hidden="false" customHeight="false" outlineLevel="0" collapsed="false">
      <c r="A4" s="0" t="n">
        <v>65</v>
      </c>
      <c r="B4" s="140" t="s">
        <v>82</v>
      </c>
      <c r="C4" s="140" t="s">
        <v>83</v>
      </c>
      <c r="D4" s="0" t="n">
        <v>0</v>
      </c>
    </row>
    <row r="5" customFormat="false" ht="15" hidden="false" customHeight="false" outlineLevel="0" collapsed="false">
      <c r="A5" s="0" t="n">
        <v>192</v>
      </c>
      <c r="B5" s="140" t="s">
        <v>90</v>
      </c>
      <c r="C5" s="140" t="s">
        <v>91</v>
      </c>
      <c r="D5" s="0" t="n">
        <v>1</v>
      </c>
    </row>
    <row r="6" customFormat="false" ht="13.5" hidden="false" customHeight="true" outlineLevel="0" collapsed="false">
      <c r="A6" s="0" t="n">
        <v>193</v>
      </c>
      <c r="B6" s="140" t="s">
        <v>95</v>
      </c>
      <c r="C6" s="140" t="s">
        <v>62</v>
      </c>
      <c r="D6" s="0" t="n">
        <v>2</v>
      </c>
    </row>
    <row r="7" customFormat="false" ht="13.5" hidden="false" customHeight="true" outlineLevel="0" collapsed="false">
      <c r="A7" s="0" t="n">
        <v>64</v>
      </c>
      <c r="B7" s="140" t="s">
        <v>101</v>
      </c>
      <c r="C7" s="140" t="s">
        <v>102</v>
      </c>
      <c r="D7" s="0" t="n">
        <v>0</v>
      </c>
    </row>
    <row r="8" customFormat="false" ht="13.5" hidden="false" customHeight="true" outlineLevel="0" collapsed="false">
      <c r="A8" s="0" t="n">
        <v>33</v>
      </c>
      <c r="B8" s="140" t="s">
        <v>108</v>
      </c>
      <c r="C8" s="140" t="s">
        <v>109</v>
      </c>
      <c r="D8" s="0" t="n">
        <v>2</v>
      </c>
    </row>
    <row r="9" customFormat="false" ht="13.5" hidden="false" customHeight="true" outlineLevel="0" collapsed="false">
      <c r="A9" s="0" t="n">
        <v>224</v>
      </c>
      <c r="B9" s="140" t="s">
        <v>115</v>
      </c>
      <c r="C9" s="140" t="s">
        <v>116</v>
      </c>
    </row>
    <row r="10" customFormat="false" ht="13.5" hidden="false" customHeight="true" outlineLevel="0" collapsed="false">
      <c r="A10" s="0" t="n">
        <v>161</v>
      </c>
      <c r="B10" s="140" t="s">
        <v>124</v>
      </c>
      <c r="C10" s="140" t="s">
        <v>72</v>
      </c>
      <c r="D10" s="0" t="n">
        <v>1</v>
      </c>
    </row>
    <row r="11" customFormat="false" ht="13.5" hidden="false" customHeight="true" outlineLevel="0" collapsed="false">
      <c r="A11" s="0" t="n">
        <v>96</v>
      </c>
      <c r="B11" s="140" t="s">
        <v>128</v>
      </c>
      <c r="C11" s="140" t="s">
        <v>111</v>
      </c>
    </row>
    <row r="12" customFormat="false" ht="13.5" hidden="false" customHeight="true" outlineLevel="0" collapsed="false">
      <c r="A12" s="0" t="n">
        <v>97</v>
      </c>
      <c r="B12" s="140" t="s">
        <v>133</v>
      </c>
      <c r="C12" s="140" t="s">
        <v>80</v>
      </c>
      <c r="D12" s="0" t="n">
        <v>1</v>
      </c>
    </row>
    <row r="13" customFormat="false" ht="13.5" hidden="false" customHeight="true" outlineLevel="0" collapsed="false">
      <c r="A13" s="0" t="n">
        <v>160</v>
      </c>
      <c r="B13" s="140" t="s">
        <v>137</v>
      </c>
      <c r="C13" s="140" t="s">
        <v>114</v>
      </c>
    </row>
    <row r="14" customFormat="false" ht="13.5" hidden="false" customHeight="true" outlineLevel="0" collapsed="false">
      <c r="A14" s="0" t="n">
        <v>225</v>
      </c>
      <c r="B14" s="140" t="s">
        <v>327</v>
      </c>
      <c r="C14" s="140" t="s">
        <v>78</v>
      </c>
    </row>
    <row r="15" customFormat="false" ht="13.5" hidden="false" customHeight="true" outlineLevel="0" collapsed="false">
      <c r="A15" s="0" t="n">
        <v>32</v>
      </c>
      <c r="B15" s="140" t="s">
        <v>145</v>
      </c>
      <c r="C15" s="140" t="s">
        <v>146</v>
      </c>
      <c r="D15" s="0" t="n">
        <v>3</v>
      </c>
    </row>
    <row r="16" customFormat="false" ht="13.5" hidden="false" customHeight="true" outlineLevel="0" collapsed="false">
      <c r="A16" s="0" t="n">
        <v>17</v>
      </c>
      <c r="B16" s="140" t="s">
        <v>150</v>
      </c>
      <c r="C16" s="140" t="s">
        <v>116</v>
      </c>
      <c r="D16" s="0" t="n">
        <v>3</v>
      </c>
    </row>
    <row r="17" customFormat="false" ht="13.5" hidden="false" customHeight="true" outlineLevel="0" collapsed="false">
      <c r="A17" s="0" t="n">
        <v>240</v>
      </c>
      <c r="B17" s="140" t="s">
        <v>154</v>
      </c>
      <c r="C17" s="140" t="s">
        <v>60</v>
      </c>
    </row>
    <row r="18" customFormat="false" ht="13.5" hidden="false" customHeight="true" outlineLevel="0" collapsed="false">
      <c r="A18" s="0" t="n">
        <v>145</v>
      </c>
      <c r="B18" s="140" t="s">
        <v>158</v>
      </c>
      <c r="C18" s="140" t="s">
        <v>159</v>
      </c>
    </row>
    <row r="19" customFormat="false" ht="13.5" hidden="false" customHeight="true" outlineLevel="0" collapsed="false">
      <c r="A19" s="0" t="n">
        <v>112</v>
      </c>
      <c r="B19" s="140" t="s">
        <v>163</v>
      </c>
      <c r="C19" s="140" t="s">
        <v>85</v>
      </c>
      <c r="D19" s="0" t="n">
        <v>1</v>
      </c>
    </row>
    <row r="20" customFormat="false" ht="13.5" hidden="false" customHeight="true" outlineLevel="0" collapsed="false">
      <c r="A20" s="0" t="n">
        <v>81</v>
      </c>
      <c r="B20" s="140" t="s">
        <v>166</v>
      </c>
      <c r="C20" s="140" t="s">
        <v>83</v>
      </c>
      <c r="D20" s="0" t="n">
        <v>2</v>
      </c>
    </row>
    <row r="21" customFormat="false" ht="13.5" hidden="false" customHeight="true" outlineLevel="0" collapsed="false">
      <c r="A21" s="0" t="n">
        <v>176</v>
      </c>
      <c r="B21" s="140" t="s">
        <v>170</v>
      </c>
      <c r="C21" s="140" t="s">
        <v>76</v>
      </c>
    </row>
    <row r="22" customFormat="false" ht="13.5" hidden="false" customHeight="true" outlineLevel="0" collapsed="false">
      <c r="A22" s="0" t="n">
        <v>209</v>
      </c>
      <c r="B22" s="140" t="s">
        <v>174</v>
      </c>
      <c r="C22" s="140" t="s">
        <v>131</v>
      </c>
      <c r="D22" s="0" t="n">
        <v>1</v>
      </c>
    </row>
    <row r="23" customFormat="false" ht="13.5" hidden="false" customHeight="true" outlineLevel="0" collapsed="false">
      <c r="A23" s="0" t="n">
        <v>48</v>
      </c>
      <c r="B23" s="140" t="s">
        <v>177</v>
      </c>
      <c r="C23" s="140" t="s">
        <v>107</v>
      </c>
    </row>
    <row r="24" customFormat="false" ht="13.5" hidden="false" customHeight="true" outlineLevel="0" collapsed="false">
      <c r="A24" s="0" t="n">
        <v>49</v>
      </c>
      <c r="B24" s="140" t="s">
        <v>181</v>
      </c>
      <c r="C24" s="140" t="s">
        <v>62</v>
      </c>
      <c r="D24" s="0" t="n">
        <v>4</v>
      </c>
    </row>
    <row r="25" customFormat="false" ht="13.5" hidden="false" customHeight="true" outlineLevel="0" collapsed="false">
      <c r="A25" s="0" t="n">
        <v>208</v>
      </c>
      <c r="B25" s="140" t="s">
        <v>184</v>
      </c>
      <c r="C25" s="140" t="s">
        <v>185</v>
      </c>
    </row>
    <row r="26" customFormat="false" ht="13.5" hidden="false" customHeight="true" outlineLevel="0" collapsed="false">
      <c r="A26" s="0" t="n">
        <v>177</v>
      </c>
      <c r="B26" s="140" t="s">
        <v>190</v>
      </c>
      <c r="C26" s="140" t="s">
        <v>78</v>
      </c>
    </row>
    <row r="27" customFormat="false" ht="15" hidden="false" customHeight="false" outlineLevel="0" collapsed="false">
      <c r="A27" s="0" t="n">
        <v>80</v>
      </c>
      <c r="B27" s="140" t="s">
        <v>196</v>
      </c>
      <c r="C27" s="140" t="s">
        <v>91</v>
      </c>
      <c r="D27" s="0" t="n">
        <v>1</v>
      </c>
    </row>
    <row r="28" customFormat="false" ht="13.5" hidden="false" customHeight="true" outlineLevel="0" collapsed="false">
      <c r="A28" s="0" t="n">
        <v>113</v>
      </c>
      <c r="B28" s="140" t="s">
        <v>200</v>
      </c>
      <c r="C28" s="140" t="s">
        <v>188</v>
      </c>
      <c r="D28" s="0" t="n">
        <v>1</v>
      </c>
    </row>
    <row r="29" customFormat="false" ht="13.5" hidden="false" customHeight="true" outlineLevel="0" collapsed="false">
      <c r="A29" s="0" t="n">
        <v>144</v>
      </c>
      <c r="B29" s="140" t="s">
        <v>204</v>
      </c>
      <c r="C29" s="140" t="s">
        <v>102</v>
      </c>
    </row>
    <row r="30" customFormat="false" ht="13.5" hidden="false" customHeight="true" outlineLevel="0" collapsed="false">
      <c r="A30" s="0" t="n">
        <v>241</v>
      </c>
      <c r="B30" s="140" t="s">
        <v>207</v>
      </c>
      <c r="C30" s="140" t="s">
        <v>97</v>
      </c>
    </row>
    <row r="31" customFormat="false" ht="13.5" hidden="false" customHeight="true" outlineLevel="0" collapsed="false">
      <c r="A31" s="0" t="n">
        <v>16</v>
      </c>
      <c r="B31" s="140" t="s">
        <v>210</v>
      </c>
      <c r="C31" s="140" t="s">
        <v>104</v>
      </c>
      <c r="D31" s="0" t="n">
        <v>2</v>
      </c>
    </row>
    <row r="32" customFormat="false" ht="13.5" hidden="false" customHeight="true" outlineLevel="0" collapsed="false">
      <c r="A32" s="0" t="n">
        <v>9</v>
      </c>
      <c r="B32" s="140" t="s">
        <v>59</v>
      </c>
      <c r="C32" s="140" t="s">
        <v>60</v>
      </c>
      <c r="D32" s="0" t="n">
        <v>3</v>
      </c>
    </row>
    <row r="33" customFormat="false" ht="13.5" hidden="false" customHeight="true" outlineLevel="0" collapsed="false">
      <c r="A33" s="0" t="n">
        <v>248</v>
      </c>
      <c r="B33" s="140" t="s">
        <v>68</v>
      </c>
      <c r="C33" s="140" t="s">
        <v>69</v>
      </c>
      <c r="D33" s="0" t="n">
        <v>0</v>
      </c>
    </row>
    <row r="34" customFormat="false" ht="13.5" hidden="false" customHeight="true" outlineLevel="0" collapsed="false">
      <c r="A34" s="0" t="n">
        <v>137</v>
      </c>
      <c r="B34" s="140" t="s">
        <v>75</v>
      </c>
      <c r="C34" s="140" t="s">
        <v>76</v>
      </c>
    </row>
    <row r="35" customFormat="false" ht="13.5" hidden="false" customHeight="true" outlineLevel="0" collapsed="false">
      <c r="A35" s="0" t="n">
        <v>120</v>
      </c>
      <c r="B35" s="140" t="s">
        <v>84</v>
      </c>
      <c r="C35" s="140" t="s">
        <v>85</v>
      </c>
      <c r="D35" s="0" t="n">
        <v>1</v>
      </c>
    </row>
    <row r="36" customFormat="false" ht="13.5" hidden="false" customHeight="true" outlineLevel="0" collapsed="false">
      <c r="A36" s="0" t="n">
        <v>73</v>
      </c>
      <c r="B36" s="140" t="s">
        <v>92</v>
      </c>
      <c r="C36" s="140" t="s">
        <v>89</v>
      </c>
    </row>
    <row r="37" customFormat="false" ht="13.5" hidden="false" customHeight="true" outlineLevel="0" collapsed="false">
      <c r="A37" s="0" t="n">
        <v>184</v>
      </c>
      <c r="B37" s="140" t="s">
        <v>96</v>
      </c>
      <c r="C37" s="140" t="s">
        <v>97</v>
      </c>
      <c r="D37" s="0" t="n">
        <v>1</v>
      </c>
    </row>
    <row r="38" customFormat="false" ht="13.5" hidden="false" customHeight="true" outlineLevel="0" collapsed="false">
      <c r="A38" s="0" t="n">
        <v>201</v>
      </c>
      <c r="B38" s="140" t="s">
        <v>103</v>
      </c>
      <c r="C38" s="140" t="s">
        <v>104</v>
      </c>
    </row>
    <row r="39" customFormat="false" ht="13.5" hidden="false" customHeight="true" outlineLevel="0" collapsed="false">
      <c r="A39" s="0" t="n">
        <v>56</v>
      </c>
      <c r="B39" s="140" t="s">
        <v>110</v>
      </c>
      <c r="C39" s="140" t="s">
        <v>111</v>
      </c>
      <c r="D39" s="0" t="n">
        <v>2</v>
      </c>
    </row>
    <row r="40" customFormat="false" ht="13.5" hidden="false" customHeight="true" outlineLevel="0" collapsed="false">
      <c r="A40" s="0" t="n">
        <v>41</v>
      </c>
      <c r="B40" s="140" t="s">
        <v>117</v>
      </c>
      <c r="C40" s="140" t="s">
        <v>118</v>
      </c>
      <c r="D40" s="0" t="n">
        <v>2</v>
      </c>
    </row>
    <row r="41" customFormat="false" ht="13.5" hidden="false" customHeight="true" outlineLevel="0" collapsed="false">
      <c r="A41" s="0" t="n">
        <v>216</v>
      </c>
      <c r="B41" s="140" t="s">
        <v>125</v>
      </c>
      <c r="C41" s="140" t="s">
        <v>74</v>
      </c>
    </row>
    <row r="42" customFormat="false" ht="15" hidden="false" customHeight="false" outlineLevel="0" collapsed="false">
      <c r="A42" s="0" t="n">
        <v>169</v>
      </c>
      <c r="B42" s="140" t="s">
        <v>129</v>
      </c>
      <c r="C42" s="140" t="s">
        <v>109</v>
      </c>
    </row>
    <row r="43" customFormat="false" ht="15" hidden="false" customHeight="false" outlineLevel="0" collapsed="false">
      <c r="A43" s="0" t="n">
        <v>88</v>
      </c>
      <c r="B43" s="140" t="s">
        <v>134</v>
      </c>
      <c r="C43" s="140" t="s">
        <v>80</v>
      </c>
      <c r="D43" s="0" t="n">
        <v>1</v>
      </c>
    </row>
    <row r="44" customFormat="false" ht="15" hidden="false" customHeight="false" outlineLevel="0" collapsed="false">
      <c r="A44" s="0" t="n">
        <v>105</v>
      </c>
      <c r="B44" s="140" t="s">
        <v>138</v>
      </c>
      <c r="C44" s="140" t="s">
        <v>78</v>
      </c>
    </row>
    <row r="45" customFormat="false" ht="15" hidden="false" customHeight="false" outlineLevel="0" collapsed="false">
      <c r="A45" s="0" t="n">
        <v>152</v>
      </c>
      <c r="B45" s="140" t="s">
        <v>142</v>
      </c>
      <c r="C45" s="140" t="s">
        <v>102</v>
      </c>
      <c r="D45" s="0" t="n">
        <v>1</v>
      </c>
    </row>
    <row r="46" customFormat="false" ht="15" hidden="false" customHeight="false" outlineLevel="0" collapsed="false">
      <c r="A46" s="0" t="n">
        <v>233</v>
      </c>
      <c r="B46" s="140" t="s">
        <v>147</v>
      </c>
      <c r="C46" s="140" t="s">
        <v>99</v>
      </c>
    </row>
    <row r="47" customFormat="false" ht="15" hidden="false" customHeight="false" outlineLevel="0" collapsed="false">
      <c r="A47" s="0" t="n">
        <v>24</v>
      </c>
      <c r="B47" s="140" t="s">
        <v>151</v>
      </c>
      <c r="C47" s="140" t="s">
        <v>146</v>
      </c>
      <c r="D47" s="0" t="n">
        <v>4</v>
      </c>
    </row>
    <row r="48" customFormat="false" ht="15" hidden="false" customHeight="false" outlineLevel="0" collapsed="false">
      <c r="A48" s="0" t="n">
        <v>25</v>
      </c>
      <c r="B48" s="140" t="s">
        <v>155</v>
      </c>
      <c r="C48" s="140" t="s">
        <v>74</v>
      </c>
      <c r="D48" s="0" t="n">
        <v>2</v>
      </c>
    </row>
    <row r="49" customFormat="false" ht="15" hidden="false" customHeight="false" outlineLevel="0" collapsed="false">
      <c r="A49" s="0" t="n">
        <v>232</v>
      </c>
      <c r="B49" s="140" t="s">
        <v>160</v>
      </c>
      <c r="C49" s="140" t="s">
        <v>80</v>
      </c>
    </row>
    <row r="50" customFormat="false" ht="15" hidden="false" customHeight="false" outlineLevel="0" collapsed="false">
      <c r="A50" s="0" t="n">
        <v>153</v>
      </c>
      <c r="B50" s="140" t="s">
        <v>164</v>
      </c>
      <c r="C50" s="140" t="s">
        <v>146</v>
      </c>
      <c r="D50" s="0" t="n">
        <v>1</v>
      </c>
    </row>
    <row r="51" customFormat="false" ht="15" hidden="false" customHeight="false" outlineLevel="0" collapsed="false">
      <c r="A51" s="0" t="n">
        <v>104</v>
      </c>
      <c r="B51" s="140" t="s">
        <v>167</v>
      </c>
      <c r="C51" s="140" t="s">
        <v>56</v>
      </c>
    </row>
    <row r="52" customFormat="false" ht="15" hidden="false" customHeight="false" outlineLevel="0" collapsed="false">
      <c r="A52" s="0" t="n">
        <v>89</v>
      </c>
      <c r="B52" s="140" t="s">
        <v>171</v>
      </c>
      <c r="C52" s="140" t="s">
        <v>116</v>
      </c>
      <c r="D52" s="0" t="n">
        <v>1</v>
      </c>
    </row>
    <row r="53" customFormat="false" ht="15" hidden="false" customHeight="false" outlineLevel="0" collapsed="false">
      <c r="A53" s="0" t="n">
        <v>168</v>
      </c>
      <c r="B53" s="140" t="s">
        <v>175</v>
      </c>
      <c r="C53" s="140" t="s">
        <v>159</v>
      </c>
    </row>
    <row r="54" customFormat="false" ht="15" hidden="false" customHeight="false" outlineLevel="0" collapsed="false">
      <c r="A54" s="0" t="n">
        <v>217</v>
      </c>
      <c r="B54" s="140" t="s">
        <v>178</v>
      </c>
      <c r="C54" s="140" t="s">
        <v>72</v>
      </c>
    </row>
    <row r="55" customFormat="false" ht="15" hidden="false" customHeight="false" outlineLevel="0" collapsed="false">
      <c r="A55" s="0" t="n">
        <v>40</v>
      </c>
      <c r="B55" s="140" t="s">
        <v>98</v>
      </c>
      <c r="C55" s="140" t="s">
        <v>91</v>
      </c>
      <c r="D55" s="0" t="n">
        <v>3</v>
      </c>
    </row>
    <row r="56" customFormat="false" ht="13.5" hidden="false" customHeight="true" outlineLevel="0" collapsed="false">
      <c r="A56" s="0" t="n">
        <v>57</v>
      </c>
      <c r="B56" s="140" t="s">
        <v>186</v>
      </c>
      <c r="C56" s="140" t="s">
        <v>87</v>
      </c>
      <c r="D56" s="0" t="n">
        <v>2</v>
      </c>
    </row>
    <row r="57" customFormat="false" ht="13.5" hidden="false" customHeight="true" outlineLevel="0" collapsed="false">
      <c r="A57" s="0" t="n">
        <v>200</v>
      </c>
      <c r="B57" s="140" t="s">
        <v>191</v>
      </c>
      <c r="C57" s="140" t="s">
        <v>102</v>
      </c>
    </row>
    <row r="58" customFormat="false" ht="13.5" hidden="false" customHeight="true" outlineLevel="0" collapsed="false">
      <c r="A58" s="0" t="n">
        <v>185</v>
      </c>
      <c r="B58" s="140" t="s">
        <v>197</v>
      </c>
      <c r="C58" s="140" t="s">
        <v>109</v>
      </c>
    </row>
    <row r="59" customFormat="false" ht="15" hidden="false" customHeight="false" outlineLevel="0" collapsed="false">
      <c r="A59" s="0" t="n">
        <v>72</v>
      </c>
      <c r="B59" s="140" t="s">
        <v>59</v>
      </c>
      <c r="C59" s="140" t="s">
        <v>201</v>
      </c>
      <c r="D59" s="0" t="n">
        <v>1</v>
      </c>
    </row>
    <row r="60" customFormat="false" ht="15" hidden="false" customHeight="false" outlineLevel="0" collapsed="false">
      <c r="A60" s="0" t="n">
        <v>121</v>
      </c>
      <c r="B60" s="140" t="s">
        <v>205</v>
      </c>
      <c r="C60" s="140" t="s">
        <v>78</v>
      </c>
    </row>
    <row r="61" customFormat="false" ht="13.5" hidden="false" customHeight="true" outlineLevel="0" collapsed="false">
      <c r="A61" s="0" t="n">
        <v>136</v>
      </c>
      <c r="B61" s="140" t="s">
        <v>208</v>
      </c>
      <c r="C61" s="140" t="s">
        <v>104</v>
      </c>
      <c r="D61" s="0" t="n">
        <v>1</v>
      </c>
    </row>
    <row r="62" customFormat="false" ht="13.5" hidden="false" customHeight="true" outlineLevel="0" collapsed="false">
      <c r="A62" s="0" t="n">
        <v>249</v>
      </c>
      <c r="B62" s="140" t="s">
        <v>211</v>
      </c>
      <c r="C62" s="140" t="s">
        <v>83</v>
      </c>
    </row>
    <row r="63" customFormat="false" ht="13.5" hidden="false" customHeight="true" outlineLevel="0" collapsed="false">
      <c r="A63" s="0" t="n">
        <v>8</v>
      </c>
      <c r="B63" s="140" t="s">
        <v>79</v>
      </c>
      <c r="C63" s="140" t="s">
        <v>62</v>
      </c>
      <c r="D63" s="0" t="n">
        <v>5</v>
      </c>
    </row>
    <row r="64" customFormat="false" ht="13.5" hidden="false" customHeight="true" outlineLevel="0" collapsed="false">
      <c r="A64" s="0" t="n">
        <v>5</v>
      </c>
      <c r="B64" s="140" t="s">
        <v>61</v>
      </c>
      <c r="C64" s="140" t="s">
        <v>62</v>
      </c>
      <c r="D64" s="0" t="n">
        <v>5</v>
      </c>
    </row>
    <row r="65" customFormat="false" ht="15" hidden="false" customHeight="false" outlineLevel="0" collapsed="false">
      <c r="A65" s="0" t="n">
        <v>252</v>
      </c>
      <c r="B65" s="140" t="s">
        <v>70</v>
      </c>
      <c r="C65" s="140" t="s">
        <v>56</v>
      </c>
    </row>
    <row r="66" customFormat="false" ht="15" hidden="false" customHeight="false" outlineLevel="0" collapsed="false">
      <c r="A66" s="0" t="n">
        <v>133</v>
      </c>
      <c r="B66" s="140" t="s">
        <v>328</v>
      </c>
      <c r="C66" s="140" t="s">
        <v>78</v>
      </c>
      <c r="D66" s="0" t="n">
        <v>1</v>
      </c>
    </row>
    <row r="67" customFormat="false" ht="15" hidden="false" customHeight="false" outlineLevel="0" collapsed="false">
      <c r="A67" s="0" t="n">
        <v>124</v>
      </c>
      <c r="B67" s="140" t="s">
        <v>86</v>
      </c>
      <c r="C67" s="140" t="s">
        <v>87</v>
      </c>
    </row>
    <row r="68" customFormat="false" ht="15" hidden="false" customHeight="false" outlineLevel="0" collapsed="false">
      <c r="A68" s="0" t="n">
        <v>69</v>
      </c>
      <c r="B68" s="140" t="s">
        <v>93</v>
      </c>
      <c r="C68" s="140" t="s">
        <v>60</v>
      </c>
      <c r="D68" s="0" t="n">
        <v>1</v>
      </c>
    </row>
    <row r="69" customFormat="false" ht="15" hidden="false" customHeight="false" outlineLevel="0" collapsed="false">
      <c r="A69" s="0" t="n">
        <v>188</v>
      </c>
      <c r="B69" s="140" t="s">
        <v>98</v>
      </c>
      <c r="C69" s="140" t="s">
        <v>99</v>
      </c>
    </row>
    <row r="70" customFormat="false" ht="15" hidden="false" customHeight="false" outlineLevel="0" collapsed="false">
      <c r="A70" s="0" t="n">
        <v>197</v>
      </c>
      <c r="B70" s="140" t="s">
        <v>105</v>
      </c>
      <c r="C70" s="140" t="s">
        <v>74</v>
      </c>
    </row>
    <row r="71" customFormat="false" ht="15" hidden="false" customHeight="false" outlineLevel="0" collapsed="false">
      <c r="A71" s="0" t="n">
        <v>60</v>
      </c>
      <c r="B71" s="140" t="s">
        <v>112</v>
      </c>
      <c r="C71" s="140" t="s">
        <v>104</v>
      </c>
      <c r="D71" s="0" t="n">
        <v>2</v>
      </c>
    </row>
    <row r="72" customFormat="false" ht="15" hidden="false" customHeight="false" outlineLevel="0" collapsed="false">
      <c r="A72" s="0" t="n">
        <v>37</v>
      </c>
      <c r="B72" s="140" t="s">
        <v>119</v>
      </c>
      <c r="C72" s="140" t="s">
        <v>120</v>
      </c>
      <c r="D72" s="0" t="n">
        <v>3</v>
      </c>
    </row>
    <row r="73" customFormat="false" ht="15" hidden="false" customHeight="false" outlineLevel="0" collapsed="false">
      <c r="A73" s="0" t="n">
        <v>220</v>
      </c>
      <c r="B73" s="140" t="s">
        <v>126</v>
      </c>
      <c r="C73" s="140" t="s">
        <v>69</v>
      </c>
    </row>
    <row r="74" customFormat="false" ht="13.5" hidden="false" customHeight="true" outlineLevel="0" collapsed="false">
      <c r="A74" s="0" t="n">
        <v>165</v>
      </c>
      <c r="B74" s="140" t="s">
        <v>130</v>
      </c>
      <c r="C74" s="140" t="s">
        <v>131</v>
      </c>
      <c r="D74" s="0" t="n">
        <v>1</v>
      </c>
    </row>
    <row r="75" customFormat="false" ht="13.5" hidden="false" customHeight="true" outlineLevel="0" collapsed="false">
      <c r="A75" s="0" t="n">
        <v>92</v>
      </c>
      <c r="B75" s="140" t="s">
        <v>135</v>
      </c>
      <c r="C75" s="140" t="s">
        <v>91</v>
      </c>
    </row>
    <row r="76" customFormat="false" ht="13.5" hidden="false" customHeight="true" outlineLevel="0" collapsed="false">
      <c r="A76" s="0" t="n">
        <v>101</v>
      </c>
      <c r="B76" s="140" t="s">
        <v>139</v>
      </c>
      <c r="C76" s="140" t="s">
        <v>85</v>
      </c>
    </row>
    <row r="77" customFormat="false" ht="13.5" hidden="false" customHeight="true" outlineLevel="0" collapsed="false">
      <c r="A77" s="0" t="n">
        <v>156</v>
      </c>
      <c r="B77" s="140" t="s">
        <v>143</v>
      </c>
      <c r="C77" s="140" t="s">
        <v>102</v>
      </c>
      <c r="D77" s="0" t="n">
        <v>1</v>
      </c>
    </row>
    <row r="78" customFormat="false" ht="13.5" hidden="false" customHeight="true" outlineLevel="0" collapsed="false">
      <c r="A78" s="0" t="n">
        <v>229</v>
      </c>
      <c r="B78" s="140" t="s">
        <v>148</v>
      </c>
      <c r="C78" s="140" t="s">
        <v>116</v>
      </c>
    </row>
    <row r="79" customFormat="false" ht="13.5" hidden="false" customHeight="true" outlineLevel="0" collapsed="false">
      <c r="A79" s="0" t="n">
        <v>28</v>
      </c>
      <c r="B79" s="140" t="s">
        <v>152</v>
      </c>
      <c r="C79" s="140" t="s">
        <v>83</v>
      </c>
      <c r="D79" s="0" t="n">
        <v>2</v>
      </c>
    </row>
    <row r="80" customFormat="false" ht="13.5" hidden="false" customHeight="true" outlineLevel="0" collapsed="false">
      <c r="A80" s="0" t="n">
        <v>21</v>
      </c>
      <c r="B80" s="140" t="s">
        <v>156</v>
      </c>
      <c r="C80" s="140" t="s">
        <v>97</v>
      </c>
      <c r="D80" s="0" t="n">
        <v>2</v>
      </c>
    </row>
    <row r="81" customFormat="false" ht="15" hidden="false" customHeight="false" outlineLevel="0" collapsed="false">
      <c r="A81" s="0" t="n">
        <v>236</v>
      </c>
      <c r="B81" s="140" t="s">
        <v>161</v>
      </c>
      <c r="C81" s="140" t="s">
        <v>62</v>
      </c>
    </row>
    <row r="82" customFormat="false" ht="15" hidden="false" customHeight="false" outlineLevel="0" collapsed="false">
      <c r="A82" s="0" t="n">
        <v>149</v>
      </c>
      <c r="B82" s="140" t="s">
        <v>165</v>
      </c>
      <c r="C82" s="140" t="s">
        <v>116</v>
      </c>
      <c r="D82" s="0" t="n">
        <v>1</v>
      </c>
    </row>
    <row r="83" customFormat="false" ht="15" hidden="false" customHeight="false" outlineLevel="0" collapsed="false">
      <c r="A83" s="0" t="n">
        <v>108</v>
      </c>
      <c r="B83" s="140" t="s">
        <v>168</v>
      </c>
      <c r="C83" s="140" t="s">
        <v>118</v>
      </c>
    </row>
    <row r="84" customFormat="false" ht="15" hidden="false" customHeight="false" outlineLevel="0" collapsed="false">
      <c r="A84" s="0" t="n">
        <v>85</v>
      </c>
      <c r="B84" s="140" t="s">
        <v>172</v>
      </c>
      <c r="C84" s="140" t="s">
        <v>80</v>
      </c>
      <c r="D84" s="0" t="n">
        <v>3</v>
      </c>
    </row>
    <row r="85" customFormat="false" ht="13.5" hidden="false" customHeight="true" outlineLevel="0" collapsed="false">
      <c r="A85" s="0" t="n">
        <v>172</v>
      </c>
      <c r="B85" s="140" t="s">
        <v>113</v>
      </c>
      <c r="C85" s="140" t="s">
        <v>102</v>
      </c>
    </row>
    <row r="86" customFormat="false" ht="13.5" hidden="false" customHeight="true" outlineLevel="0" collapsed="false">
      <c r="A86" s="0" t="n">
        <v>213</v>
      </c>
      <c r="B86" s="140" t="s">
        <v>179</v>
      </c>
      <c r="C86" s="140" t="s">
        <v>60</v>
      </c>
    </row>
    <row r="87" customFormat="false" ht="13.5" hidden="false" customHeight="true" outlineLevel="0" collapsed="false">
      <c r="A87" s="0" t="n">
        <v>44</v>
      </c>
      <c r="B87" s="140" t="s">
        <v>182</v>
      </c>
      <c r="C87" s="140" t="s">
        <v>146</v>
      </c>
      <c r="D87" s="0" t="n">
        <v>1</v>
      </c>
    </row>
    <row r="88" customFormat="false" ht="15" hidden="false" customHeight="false" outlineLevel="0" collapsed="false">
      <c r="A88" s="0" t="n">
        <v>53</v>
      </c>
      <c r="B88" s="140" t="s">
        <v>187</v>
      </c>
      <c r="C88" s="140" t="s">
        <v>188</v>
      </c>
      <c r="D88" s="0" t="n">
        <v>2</v>
      </c>
    </row>
    <row r="89" customFormat="false" ht="15" hidden="false" customHeight="false" outlineLevel="0" collapsed="false">
      <c r="A89" s="0" t="n">
        <v>204</v>
      </c>
      <c r="B89" s="140" t="s">
        <v>192</v>
      </c>
      <c r="C89" s="140" t="s">
        <v>104</v>
      </c>
    </row>
    <row r="90" customFormat="false" ht="15" hidden="false" customHeight="false" outlineLevel="0" collapsed="false">
      <c r="A90" s="0" t="n">
        <v>181</v>
      </c>
      <c r="B90" s="140" t="s">
        <v>198</v>
      </c>
      <c r="C90" s="140" t="s">
        <v>67</v>
      </c>
    </row>
    <row r="91" customFormat="false" ht="15" hidden="false" customHeight="false" outlineLevel="0" collapsed="false">
      <c r="A91" s="0" t="n">
        <v>76</v>
      </c>
      <c r="B91" s="140" t="s">
        <v>202</v>
      </c>
      <c r="C91" s="140" t="s">
        <v>111</v>
      </c>
      <c r="D91" s="0" t="n">
        <v>1</v>
      </c>
    </row>
    <row r="92" customFormat="false" ht="15" hidden="false" customHeight="false" outlineLevel="0" collapsed="false">
      <c r="A92" s="0" t="n">
        <v>117</v>
      </c>
      <c r="B92" s="140" t="s">
        <v>166</v>
      </c>
      <c r="C92" s="140" t="s">
        <v>109</v>
      </c>
      <c r="D92" s="0" t="n">
        <v>1</v>
      </c>
    </row>
    <row r="93" customFormat="false" ht="15" hidden="false" customHeight="false" outlineLevel="0" collapsed="false">
      <c r="A93" s="0" t="n">
        <v>140</v>
      </c>
      <c r="B93" s="140" t="s">
        <v>198</v>
      </c>
      <c r="C93" s="140" t="s">
        <v>72</v>
      </c>
    </row>
    <row r="94" customFormat="false" ht="13.5" hidden="false" customHeight="true" outlineLevel="0" collapsed="false">
      <c r="A94" s="0" t="n">
        <v>245</v>
      </c>
      <c r="B94" s="140" t="s">
        <v>329</v>
      </c>
      <c r="C94" s="140" t="s">
        <v>78</v>
      </c>
    </row>
    <row r="95" customFormat="false" ht="13.5" hidden="false" customHeight="true" outlineLevel="0" collapsed="false">
      <c r="A95" s="0" t="n">
        <v>12</v>
      </c>
      <c r="B95" s="140" t="s">
        <v>214</v>
      </c>
      <c r="C95" s="140" t="s">
        <v>74</v>
      </c>
      <c r="D95" s="0" t="n">
        <v>4</v>
      </c>
    </row>
    <row r="96" customFormat="false" ht="13.5" hidden="false" customHeight="true" outlineLevel="0" collapsed="false">
      <c r="A96" s="0" t="n">
        <v>13</v>
      </c>
      <c r="B96" s="140" t="s">
        <v>63</v>
      </c>
      <c r="C96" s="140" t="s">
        <v>60</v>
      </c>
      <c r="D96" s="0" t="n">
        <v>2</v>
      </c>
    </row>
    <row r="97" customFormat="false" ht="15" hidden="false" customHeight="false" outlineLevel="0" collapsed="false">
      <c r="A97" s="0" t="n">
        <v>244</v>
      </c>
      <c r="B97" s="140" t="s">
        <v>71</v>
      </c>
      <c r="C97" s="140" t="s">
        <v>72</v>
      </c>
    </row>
    <row r="98" customFormat="false" ht="13.5" hidden="false" customHeight="true" outlineLevel="0" collapsed="false">
      <c r="A98" s="0" t="n">
        <v>141</v>
      </c>
      <c r="B98" s="140" t="s">
        <v>79</v>
      </c>
      <c r="C98" s="140" t="s">
        <v>80</v>
      </c>
    </row>
    <row r="99" customFormat="false" ht="13.5" hidden="false" customHeight="true" outlineLevel="0" collapsed="false">
      <c r="A99" s="0" t="n">
        <v>116</v>
      </c>
      <c r="B99" s="140" t="s">
        <v>88</v>
      </c>
      <c r="C99" s="140" t="s">
        <v>89</v>
      </c>
      <c r="D99" s="0" t="n">
        <v>1</v>
      </c>
    </row>
    <row r="100" customFormat="false" ht="13.5" hidden="false" customHeight="true" outlineLevel="0" collapsed="false">
      <c r="A100" s="0" t="n">
        <v>77</v>
      </c>
      <c r="B100" s="140" t="s">
        <v>94</v>
      </c>
      <c r="C100" s="140" t="s">
        <v>74</v>
      </c>
      <c r="D100" s="0" t="n">
        <v>4</v>
      </c>
    </row>
    <row r="101" customFormat="false" ht="13.5" hidden="false" customHeight="true" outlineLevel="0" collapsed="false">
      <c r="A101" s="0" t="n">
        <v>180</v>
      </c>
      <c r="B101" s="140" t="s">
        <v>100</v>
      </c>
      <c r="C101" s="140" t="s">
        <v>83</v>
      </c>
    </row>
    <row r="102" customFormat="false" ht="13.5" hidden="false" customHeight="true" outlineLevel="0" collapsed="false">
      <c r="A102" s="0" t="n">
        <v>205</v>
      </c>
      <c r="B102" s="140" t="s">
        <v>106</v>
      </c>
      <c r="C102" s="140" t="s">
        <v>107</v>
      </c>
    </row>
    <row r="103" customFormat="false" ht="13.5" hidden="false" customHeight="true" outlineLevel="0" collapsed="false">
      <c r="A103" s="0" t="n">
        <v>52</v>
      </c>
      <c r="B103" s="140" t="s">
        <v>113</v>
      </c>
      <c r="C103" s="140" t="s">
        <v>114</v>
      </c>
      <c r="D103" s="0" t="n">
        <v>1</v>
      </c>
    </row>
    <row r="104" customFormat="false" ht="13.5" hidden="false" customHeight="true" outlineLevel="0" collapsed="false">
      <c r="A104" s="0" t="n">
        <v>45</v>
      </c>
      <c r="B104" s="140" t="s">
        <v>121</v>
      </c>
      <c r="C104" s="140" t="s">
        <v>122</v>
      </c>
      <c r="D104" s="0" t="n">
        <v>2</v>
      </c>
    </row>
    <row r="105" customFormat="false" ht="13.5" hidden="false" customHeight="true" outlineLevel="0" collapsed="false">
      <c r="A105" s="0" t="n">
        <v>212</v>
      </c>
      <c r="B105" s="140" t="s">
        <v>127</v>
      </c>
      <c r="C105" s="140" t="s">
        <v>102</v>
      </c>
    </row>
    <row r="106" customFormat="false" ht="13.5" hidden="false" customHeight="true" outlineLevel="0" collapsed="false">
      <c r="A106" s="0" t="n">
        <v>173</v>
      </c>
      <c r="B106" s="140" t="s">
        <v>132</v>
      </c>
      <c r="C106" s="140" t="s">
        <v>104</v>
      </c>
      <c r="D106" s="0" t="n">
        <v>1</v>
      </c>
    </row>
    <row r="107" customFormat="false" ht="13.5" hidden="false" customHeight="true" outlineLevel="0" collapsed="false">
      <c r="A107" s="0" t="n">
        <v>84</v>
      </c>
      <c r="B107" s="140" t="s">
        <v>136</v>
      </c>
      <c r="C107" s="140" t="s">
        <v>109</v>
      </c>
    </row>
    <row r="108" customFormat="false" ht="13.5" hidden="false" customHeight="true" outlineLevel="0" collapsed="false">
      <c r="A108" s="0" t="n">
        <v>109</v>
      </c>
      <c r="B108" s="140" t="s">
        <v>140</v>
      </c>
      <c r="C108" s="140" t="s">
        <v>69</v>
      </c>
      <c r="D108" s="0" t="n">
        <v>1</v>
      </c>
    </row>
    <row r="109" customFormat="false" ht="15" hidden="false" customHeight="false" outlineLevel="0" collapsed="false">
      <c r="A109" s="0" t="n">
        <v>148</v>
      </c>
      <c r="B109" s="140" t="s">
        <v>144</v>
      </c>
      <c r="C109" s="140" t="s">
        <v>85</v>
      </c>
    </row>
    <row r="110" customFormat="false" ht="13.5" hidden="false" customHeight="true" outlineLevel="0" collapsed="false">
      <c r="A110" s="0" t="n">
        <v>237</v>
      </c>
      <c r="B110" s="140" t="s">
        <v>149</v>
      </c>
      <c r="C110" s="140" t="s">
        <v>91</v>
      </c>
    </row>
    <row r="111" customFormat="false" ht="13.5" hidden="false" customHeight="true" outlineLevel="0" collapsed="false">
      <c r="A111" s="0" t="n">
        <v>20</v>
      </c>
      <c r="B111" s="140" t="s">
        <v>153</v>
      </c>
      <c r="C111" s="140" t="s">
        <v>99</v>
      </c>
      <c r="D111" s="0" t="n">
        <v>3</v>
      </c>
    </row>
    <row r="112" customFormat="false" ht="15" hidden="false" customHeight="false" outlineLevel="0" collapsed="false">
      <c r="A112" s="0" t="n">
        <v>29</v>
      </c>
      <c r="B112" s="140" t="s">
        <v>157</v>
      </c>
      <c r="C112" s="140" t="s">
        <v>62</v>
      </c>
      <c r="D112" s="0" t="n">
        <v>3</v>
      </c>
    </row>
    <row r="113" customFormat="false" ht="15" hidden="false" customHeight="false" outlineLevel="0" collapsed="false">
      <c r="A113" s="0" t="n">
        <v>228</v>
      </c>
      <c r="B113" s="140" t="s">
        <v>162</v>
      </c>
      <c r="C113" s="140" t="s">
        <v>76</v>
      </c>
    </row>
    <row r="114" customFormat="false" ht="15" hidden="false" customHeight="false" outlineLevel="0" collapsed="false">
      <c r="A114" s="0" t="n">
        <v>157</v>
      </c>
      <c r="B114" s="140" t="s">
        <v>98</v>
      </c>
      <c r="C114" s="140" t="s">
        <v>102</v>
      </c>
      <c r="D114" s="0" t="n">
        <v>1</v>
      </c>
    </row>
    <row r="115" customFormat="false" ht="15" hidden="false" customHeight="false" outlineLevel="0" collapsed="false">
      <c r="A115" s="0" t="n">
        <v>100</v>
      </c>
      <c r="B115" s="140" t="s">
        <v>169</v>
      </c>
      <c r="C115" s="140" t="s">
        <v>116</v>
      </c>
    </row>
    <row r="116" customFormat="false" ht="13.5" hidden="false" customHeight="true" outlineLevel="0" collapsed="false">
      <c r="A116" s="0" t="n">
        <v>93</v>
      </c>
      <c r="B116" s="140" t="s">
        <v>330</v>
      </c>
      <c r="C116" s="140" t="s">
        <v>83</v>
      </c>
      <c r="D116" s="0" t="n">
        <v>1</v>
      </c>
    </row>
    <row r="117" customFormat="false" ht="13.5" hidden="false" customHeight="true" outlineLevel="0" collapsed="false">
      <c r="A117" s="0" t="n">
        <v>164</v>
      </c>
      <c r="B117" s="140" t="s">
        <v>331</v>
      </c>
      <c r="C117" s="140" t="s">
        <v>67</v>
      </c>
    </row>
    <row r="118" customFormat="false" ht="13.5" hidden="false" customHeight="true" outlineLevel="0" collapsed="false">
      <c r="A118" s="0" t="n">
        <v>221</v>
      </c>
      <c r="B118" s="140" t="s">
        <v>180</v>
      </c>
      <c r="C118" s="140" t="s">
        <v>78</v>
      </c>
      <c r="D118" s="0" t="n">
        <v>2</v>
      </c>
    </row>
    <row r="119" customFormat="false" ht="13.5" hidden="false" customHeight="true" outlineLevel="0" collapsed="false">
      <c r="A119" s="0" t="n">
        <v>36</v>
      </c>
      <c r="B119" s="140" t="s">
        <v>183</v>
      </c>
      <c r="C119" s="140" t="s">
        <v>85</v>
      </c>
    </row>
    <row r="120" customFormat="false" ht="13.5" hidden="false" customHeight="true" outlineLevel="0" collapsed="false">
      <c r="A120" s="0" t="n">
        <v>61</v>
      </c>
      <c r="B120" s="140" t="s">
        <v>189</v>
      </c>
      <c r="C120" s="140" t="s">
        <v>159</v>
      </c>
    </row>
    <row r="121" customFormat="false" ht="15" hidden="false" customHeight="false" outlineLevel="0" collapsed="false">
      <c r="A121" s="0" t="n">
        <v>196</v>
      </c>
      <c r="B121" s="140" t="s">
        <v>193</v>
      </c>
      <c r="C121" s="140" t="s">
        <v>194</v>
      </c>
      <c r="D121" s="0" t="n">
        <v>2</v>
      </c>
    </row>
    <row r="122" customFormat="false" ht="15" hidden="false" customHeight="false" outlineLevel="0" collapsed="false">
      <c r="A122" s="0" t="n">
        <v>189</v>
      </c>
      <c r="B122" s="140" t="s">
        <v>199</v>
      </c>
      <c r="C122" s="140" t="s">
        <v>74</v>
      </c>
    </row>
    <row r="123" customFormat="false" ht="15" hidden="false" customHeight="false" outlineLevel="0" collapsed="false">
      <c r="A123" s="0" t="n">
        <v>68</v>
      </c>
      <c r="B123" s="140" t="s">
        <v>203</v>
      </c>
      <c r="C123" s="140" t="s">
        <v>109</v>
      </c>
      <c r="D123" s="0" t="n">
        <v>1</v>
      </c>
    </row>
    <row r="124" customFormat="false" ht="15" hidden="false" customHeight="false" outlineLevel="0" collapsed="false">
      <c r="A124" s="0" t="n">
        <v>125</v>
      </c>
      <c r="B124" s="140" t="s">
        <v>206</v>
      </c>
      <c r="C124" s="140" t="s">
        <v>97</v>
      </c>
      <c r="D124" s="0" t="n">
        <v>1</v>
      </c>
    </row>
    <row r="125" customFormat="false" ht="15" hidden="false" customHeight="false" outlineLevel="0" collapsed="false">
      <c r="A125" s="0" t="n">
        <v>132</v>
      </c>
      <c r="B125" s="140" t="s">
        <v>209</v>
      </c>
      <c r="C125" s="140" t="s">
        <v>80</v>
      </c>
    </row>
    <row r="126" customFormat="false" ht="13.5" hidden="false" customHeight="true" outlineLevel="0" collapsed="false">
      <c r="A126" s="0" t="n">
        <v>253</v>
      </c>
      <c r="B126" s="140" t="s">
        <v>213</v>
      </c>
      <c r="C126" s="140" t="s">
        <v>104</v>
      </c>
    </row>
    <row r="127" customFormat="false" ht="15" hidden="false" customHeight="false" outlineLevel="0" collapsed="false">
      <c r="A127" s="0" t="n">
        <v>4</v>
      </c>
      <c r="B127" s="140" t="s">
        <v>215</v>
      </c>
      <c r="C127" s="140" t="s">
        <v>146</v>
      </c>
      <c r="D127" s="0" t="n">
        <v>6</v>
      </c>
    </row>
    <row r="128" customFormat="false" ht="15" hidden="false" customHeight="false" outlineLevel="0" collapsed="false">
      <c r="A128" s="0" t="n">
        <v>3</v>
      </c>
      <c r="B128" s="140" t="s">
        <v>216</v>
      </c>
      <c r="C128" s="140" t="s">
        <v>120</v>
      </c>
      <c r="D128" s="0" t="n">
        <v>6</v>
      </c>
    </row>
    <row r="129" customFormat="false" ht="15" hidden="false" customHeight="false" outlineLevel="0" collapsed="false">
      <c r="A129" s="0" t="n">
        <v>254</v>
      </c>
      <c r="B129" s="140" t="s">
        <v>220</v>
      </c>
      <c r="C129" s="140" t="s">
        <v>116</v>
      </c>
    </row>
    <row r="130" customFormat="false" ht="15" hidden="false" customHeight="false" outlineLevel="0" collapsed="false">
      <c r="A130" s="0" t="n">
        <v>131</v>
      </c>
      <c r="B130" s="140" t="s">
        <v>61</v>
      </c>
      <c r="C130" s="140" t="s">
        <v>159</v>
      </c>
    </row>
    <row r="131" customFormat="false" ht="15" hidden="false" customHeight="false" outlineLevel="0" collapsed="false">
      <c r="A131" s="0" t="n">
        <v>126</v>
      </c>
      <c r="B131" s="140" t="s">
        <v>61</v>
      </c>
      <c r="C131" s="140" t="s">
        <v>102</v>
      </c>
      <c r="D131" s="0" t="n">
        <v>1</v>
      </c>
    </row>
    <row r="132" customFormat="false" ht="15" hidden="false" customHeight="false" outlineLevel="0" collapsed="false">
      <c r="A132" s="0" t="n">
        <v>67</v>
      </c>
      <c r="B132" s="140" t="s">
        <v>229</v>
      </c>
      <c r="C132" s="140" t="s">
        <v>104</v>
      </c>
      <c r="D132" s="0" t="n">
        <v>1</v>
      </c>
    </row>
    <row r="133" customFormat="false" ht="15" hidden="false" customHeight="false" outlineLevel="0" collapsed="false">
      <c r="A133" s="0" t="n">
        <v>190</v>
      </c>
      <c r="B133" s="140" t="s">
        <v>233</v>
      </c>
      <c r="C133" s="140" t="s">
        <v>74</v>
      </c>
    </row>
    <row r="134" customFormat="false" ht="15" hidden="false" customHeight="false" outlineLevel="0" collapsed="false">
      <c r="A134" s="0" t="n">
        <v>195</v>
      </c>
      <c r="B134" s="140" t="s">
        <v>236</v>
      </c>
      <c r="C134" s="140" t="s">
        <v>109</v>
      </c>
      <c r="D134" s="0" t="n">
        <v>2</v>
      </c>
    </row>
    <row r="135" customFormat="false" ht="15" hidden="false" customHeight="false" outlineLevel="0" collapsed="false">
      <c r="A135" s="0" t="n">
        <v>62</v>
      </c>
      <c r="B135" s="140" t="s">
        <v>240</v>
      </c>
      <c r="C135" s="140" t="s">
        <v>69</v>
      </c>
    </row>
    <row r="136" customFormat="false" ht="15" hidden="false" customHeight="false" outlineLevel="0" collapsed="false">
      <c r="A136" s="0" t="n">
        <v>35</v>
      </c>
      <c r="B136" s="140" t="s">
        <v>221</v>
      </c>
      <c r="C136" s="140" t="s">
        <v>67</v>
      </c>
    </row>
    <row r="137" customFormat="false" ht="15" hidden="false" customHeight="false" outlineLevel="0" collapsed="false">
      <c r="A137" s="0" t="n">
        <v>222</v>
      </c>
      <c r="B137" s="140" t="s">
        <v>59</v>
      </c>
      <c r="C137" s="140" t="s">
        <v>91</v>
      </c>
      <c r="D137" s="0" t="n">
        <v>1</v>
      </c>
    </row>
    <row r="138" customFormat="false" ht="15" hidden="false" customHeight="false" outlineLevel="0" collapsed="false">
      <c r="A138" s="0" t="n">
        <v>163</v>
      </c>
      <c r="B138" s="140" t="s">
        <v>239</v>
      </c>
      <c r="C138" s="140" t="s">
        <v>62</v>
      </c>
    </row>
    <row r="139" customFormat="false" ht="15" hidden="false" customHeight="false" outlineLevel="0" collapsed="false">
      <c r="A139" s="0" t="n">
        <v>94</v>
      </c>
      <c r="B139" s="140" t="s">
        <v>250</v>
      </c>
      <c r="C139" s="140" t="s">
        <v>60</v>
      </c>
      <c r="D139" s="0" t="n">
        <v>2</v>
      </c>
    </row>
    <row r="140" customFormat="false" ht="15" hidden="false" customHeight="false" outlineLevel="0" collapsed="false">
      <c r="A140" s="0" t="n">
        <v>99</v>
      </c>
      <c r="B140" s="140" t="s">
        <v>254</v>
      </c>
      <c r="C140" s="140" t="s">
        <v>78</v>
      </c>
    </row>
    <row r="141" customFormat="false" ht="15" hidden="false" customHeight="false" outlineLevel="0" collapsed="false">
      <c r="A141" s="0" t="n">
        <v>158</v>
      </c>
      <c r="B141" s="140" t="s">
        <v>98</v>
      </c>
      <c r="C141" s="140" t="s">
        <v>83</v>
      </c>
      <c r="D141" s="0" t="n">
        <v>1</v>
      </c>
    </row>
    <row r="142" customFormat="false" ht="15" hidden="false" customHeight="false" outlineLevel="0" collapsed="false">
      <c r="A142" s="0" t="n">
        <v>227</v>
      </c>
      <c r="B142" s="140" t="s">
        <v>182</v>
      </c>
      <c r="C142" s="140" t="s">
        <v>107</v>
      </c>
    </row>
    <row r="143" customFormat="false" ht="15" hidden="false" customHeight="false" outlineLevel="0" collapsed="false">
      <c r="A143" s="0" t="n">
        <v>30</v>
      </c>
      <c r="B143" s="140" t="s">
        <v>262</v>
      </c>
      <c r="C143" s="140" t="s">
        <v>146</v>
      </c>
      <c r="D143" s="0" t="n">
        <v>3</v>
      </c>
    </row>
    <row r="144" customFormat="false" ht="15" hidden="false" customHeight="false" outlineLevel="0" collapsed="false">
      <c r="A144" s="0" t="n">
        <v>19</v>
      </c>
      <c r="B144" s="140" t="s">
        <v>150</v>
      </c>
      <c r="C144" s="140" t="s">
        <v>131</v>
      </c>
      <c r="D144" s="0" t="n">
        <v>3</v>
      </c>
    </row>
    <row r="145" customFormat="false" ht="15" hidden="false" customHeight="false" outlineLevel="0" collapsed="false">
      <c r="A145" s="0" t="n">
        <v>238</v>
      </c>
      <c r="B145" s="140" t="s">
        <v>266</v>
      </c>
      <c r="C145" s="140" t="s">
        <v>74</v>
      </c>
    </row>
    <row r="146" customFormat="false" ht="15" hidden="false" customHeight="false" outlineLevel="0" collapsed="false">
      <c r="A146" s="0" t="n">
        <v>147</v>
      </c>
      <c r="B146" s="140" t="s">
        <v>270</v>
      </c>
      <c r="C146" s="140" t="s">
        <v>80</v>
      </c>
      <c r="D146" s="0" t="n">
        <v>1</v>
      </c>
    </row>
    <row r="147" customFormat="false" ht="13.5" hidden="false" customHeight="true" outlineLevel="0" collapsed="false">
      <c r="A147" s="0" t="n">
        <v>110</v>
      </c>
      <c r="B147" s="140" t="s">
        <v>273</v>
      </c>
      <c r="C147" s="140" t="s">
        <v>99</v>
      </c>
    </row>
    <row r="148" customFormat="false" ht="13.5" hidden="false" customHeight="true" outlineLevel="0" collapsed="false">
      <c r="A148" s="0" t="n">
        <v>83</v>
      </c>
      <c r="B148" s="140" t="s">
        <v>276</v>
      </c>
      <c r="C148" s="140" t="s">
        <v>91</v>
      </c>
      <c r="D148" s="0" t="n">
        <v>2</v>
      </c>
    </row>
    <row r="149" customFormat="false" ht="13.5" hidden="false" customHeight="true" outlineLevel="0" collapsed="false">
      <c r="A149" s="0" t="n">
        <v>174</v>
      </c>
      <c r="B149" s="140" t="s">
        <v>280</v>
      </c>
      <c r="C149" s="140" t="s">
        <v>102</v>
      </c>
    </row>
    <row r="150" customFormat="false" ht="13.5" hidden="false" customHeight="true" outlineLevel="0" collapsed="false">
      <c r="A150" s="0" t="n">
        <v>211</v>
      </c>
      <c r="B150" s="140" t="s">
        <v>284</v>
      </c>
      <c r="C150" s="140" t="s">
        <v>104</v>
      </c>
    </row>
    <row r="151" customFormat="false" ht="13.5" hidden="false" customHeight="true" outlineLevel="0" collapsed="false">
      <c r="A151" s="0" t="n">
        <v>46</v>
      </c>
      <c r="B151" s="140" t="s">
        <v>286</v>
      </c>
      <c r="C151" s="140" t="s">
        <v>72</v>
      </c>
      <c r="D151" s="0" t="n">
        <v>1</v>
      </c>
    </row>
    <row r="152" customFormat="false" ht="13.5" hidden="false" customHeight="true" outlineLevel="0" collapsed="false">
      <c r="A152" s="0" t="n">
        <v>51</v>
      </c>
      <c r="B152" s="140" t="s">
        <v>289</v>
      </c>
      <c r="C152" s="140" t="s">
        <v>97</v>
      </c>
      <c r="D152" s="0" t="n">
        <v>1</v>
      </c>
    </row>
    <row r="153" customFormat="false" ht="13.5" hidden="false" customHeight="true" outlineLevel="0" collapsed="false">
      <c r="A153" s="0" t="n">
        <v>206</v>
      </c>
      <c r="B153" s="140" t="s">
        <v>147</v>
      </c>
      <c r="C153" s="140" t="s">
        <v>109</v>
      </c>
    </row>
    <row r="154" customFormat="false" ht="13.5" hidden="false" customHeight="true" outlineLevel="0" collapsed="false">
      <c r="A154" s="0" t="n">
        <v>179</v>
      </c>
      <c r="B154" s="140" t="s">
        <v>295</v>
      </c>
      <c r="C154" s="140" t="s">
        <v>194</v>
      </c>
    </row>
    <row r="155" customFormat="false" ht="13.5" hidden="false" customHeight="true" outlineLevel="0" collapsed="false">
      <c r="A155" s="0" t="n">
        <v>78</v>
      </c>
      <c r="B155" s="140" t="s">
        <v>299</v>
      </c>
      <c r="C155" s="140" t="s">
        <v>78</v>
      </c>
      <c r="D155" s="0" t="n">
        <v>2</v>
      </c>
    </row>
    <row r="156" customFormat="false" ht="13.5" hidden="false" customHeight="true" outlineLevel="0" collapsed="false">
      <c r="A156" s="0" t="n">
        <v>115</v>
      </c>
      <c r="B156" s="140" t="s">
        <v>302</v>
      </c>
      <c r="C156" s="140" t="s">
        <v>83</v>
      </c>
      <c r="D156" s="0" t="n">
        <v>1</v>
      </c>
    </row>
    <row r="157" customFormat="false" ht="13.5" hidden="false" customHeight="true" outlineLevel="0" collapsed="false">
      <c r="A157" s="0" t="n">
        <v>142</v>
      </c>
      <c r="B157" s="140" t="s">
        <v>305</v>
      </c>
      <c r="C157" s="140" t="s">
        <v>188</v>
      </c>
    </row>
    <row r="158" customFormat="false" ht="13.5" hidden="false" customHeight="true" outlineLevel="0" collapsed="false">
      <c r="A158" s="0" t="n">
        <v>243</v>
      </c>
      <c r="B158" s="140" t="s">
        <v>249</v>
      </c>
      <c r="C158" s="140" t="s">
        <v>85</v>
      </c>
    </row>
    <row r="159" customFormat="false" ht="13.5" hidden="false" customHeight="true" outlineLevel="0" collapsed="false">
      <c r="A159" s="0" t="n">
        <v>14</v>
      </c>
      <c r="B159" s="140" t="s">
        <v>312</v>
      </c>
      <c r="C159" s="140" t="s">
        <v>62</v>
      </c>
      <c r="D159" s="0" t="n">
        <v>4</v>
      </c>
    </row>
    <row r="160" customFormat="false" ht="13.5" hidden="false" customHeight="true" outlineLevel="0" collapsed="false">
      <c r="A160" s="0" t="n">
        <v>11</v>
      </c>
      <c r="B160" s="140" t="s">
        <v>217</v>
      </c>
      <c r="C160" s="140" t="s">
        <v>62</v>
      </c>
      <c r="D160" s="0" t="n">
        <v>5</v>
      </c>
    </row>
    <row r="161" customFormat="false" ht="13.5" hidden="false" customHeight="true" outlineLevel="0" collapsed="false">
      <c r="A161" s="0" t="n">
        <v>246</v>
      </c>
      <c r="B161" s="140" t="s">
        <v>221</v>
      </c>
      <c r="C161" s="140" t="s">
        <v>80</v>
      </c>
    </row>
    <row r="162" customFormat="false" ht="13.5" hidden="false" customHeight="true" outlineLevel="0" collapsed="false">
      <c r="A162" s="0" t="n">
        <v>139</v>
      </c>
      <c r="B162" s="140" t="s">
        <v>223</v>
      </c>
      <c r="C162" s="140" t="s">
        <v>78</v>
      </c>
      <c r="D162" s="0" t="n">
        <v>1</v>
      </c>
    </row>
    <row r="163" customFormat="false" ht="13.5" hidden="false" customHeight="true" outlineLevel="0" collapsed="false">
      <c r="A163" s="0" t="n">
        <v>118</v>
      </c>
      <c r="B163" s="140" t="s">
        <v>226</v>
      </c>
      <c r="C163" s="140" t="s">
        <v>87</v>
      </c>
    </row>
    <row r="164" customFormat="false" ht="15" hidden="false" customHeight="false" outlineLevel="0" collapsed="false">
      <c r="A164" s="0" t="n">
        <v>75</v>
      </c>
      <c r="B164" s="140" t="s">
        <v>230</v>
      </c>
      <c r="C164" s="140" t="s">
        <v>69</v>
      </c>
      <c r="D164" s="0" t="n">
        <v>1</v>
      </c>
    </row>
    <row r="165" customFormat="false" ht="15" hidden="false" customHeight="false" outlineLevel="0" collapsed="false">
      <c r="A165" s="0" t="n">
        <v>182</v>
      </c>
      <c r="B165" s="140" t="s">
        <v>234</v>
      </c>
      <c r="C165" s="140" t="s">
        <v>74</v>
      </c>
    </row>
    <row r="166" customFormat="false" ht="15" hidden="false" customHeight="false" outlineLevel="0" collapsed="false">
      <c r="A166" s="0" t="n">
        <v>203</v>
      </c>
      <c r="B166" s="140" t="s">
        <v>237</v>
      </c>
      <c r="C166" s="140" t="s">
        <v>122</v>
      </c>
    </row>
    <row r="167" customFormat="false" ht="15" hidden="false" customHeight="false" outlineLevel="0" collapsed="false">
      <c r="A167" s="0" t="n">
        <v>54</v>
      </c>
      <c r="B167" s="140" t="s">
        <v>241</v>
      </c>
      <c r="C167" s="140" t="s">
        <v>56</v>
      </c>
      <c r="D167" s="0" t="n">
        <v>2</v>
      </c>
    </row>
    <row r="168" customFormat="false" ht="15" hidden="false" customHeight="false" outlineLevel="0" collapsed="false">
      <c r="A168" s="0" t="n">
        <v>43</v>
      </c>
      <c r="B168" s="140" t="s">
        <v>244</v>
      </c>
      <c r="C168" s="140" t="s">
        <v>60</v>
      </c>
      <c r="D168" s="0" t="n">
        <v>2</v>
      </c>
    </row>
    <row r="169" customFormat="false" ht="15" hidden="false" customHeight="false" outlineLevel="0" collapsed="false">
      <c r="A169" s="0" t="n">
        <v>214</v>
      </c>
      <c r="B169" s="140" t="s">
        <v>196</v>
      </c>
      <c r="C169" s="140" t="s">
        <v>102</v>
      </c>
    </row>
    <row r="170" customFormat="false" ht="15" hidden="false" customHeight="false" outlineLevel="0" collapsed="false">
      <c r="A170" s="0" t="n">
        <v>171</v>
      </c>
      <c r="B170" s="140" t="s">
        <v>248</v>
      </c>
      <c r="C170" s="140" t="s">
        <v>111</v>
      </c>
      <c r="D170" s="0" t="n">
        <v>1</v>
      </c>
    </row>
    <row r="171" customFormat="false" ht="15" hidden="false" customHeight="false" outlineLevel="0" collapsed="false">
      <c r="A171" s="0" t="n">
        <v>86</v>
      </c>
      <c r="B171" s="140" t="s">
        <v>251</v>
      </c>
      <c r="C171" s="140" t="s">
        <v>114</v>
      </c>
    </row>
    <row r="172" customFormat="false" ht="15" hidden="false" customHeight="false" outlineLevel="0" collapsed="false">
      <c r="A172" s="0" t="n">
        <v>107</v>
      </c>
      <c r="B172" s="140" t="s">
        <v>126</v>
      </c>
      <c r="C172" s="140" t="s">
        <v>116</v>
      </c>
      <c r="D172" s="0" t="n">
        <v>1</v>
      </c>
    </row>
    <row r="173" customFormat="false" ht="13.5" hidden="false" customHeight="true" outlineLevel="0" collapsed="false">
      <c r="A173" s="0" t="n">
        <v>150</v>
      </c>
      <c r="B173" s="140" t="s">
        <v>257</v>
      </c>
      <c r="C173" s="140" t="s">
        <v>89</v>
      </c>
    </row>
    <row r="174" customFormat="false" ht="13.5" hidden="false" customHeight="true" outlineLevel="0" collapsed="false">
      <c r="A174" s="0" t="n">
        <v>235</v>
      </c>
      <c r="B174" s="140" t="s">
        <v>260</v>
      </c>
      <c r="C174" s="140" t="s">
        <v>109</v>
      </c>
    </row>
    <row r="175" customFormat="false" ht="13.5" hidden="false" customHeight="true" outlineLevel="0" collapsed="false">
      <c r="A175" s="0" t="n">
        <v>22</v>
      </c>
      <c r="B175" s="140" t="s">
        <v>147</v>
      </c>
      <c r="C175" s="140" t="s">
        <v>104</v>
      </c>
      <c r="D175" s="0" t="n">
        <v>3</v>
      </c>
    </row>
    <row r="176" customFormat="false" ht="13.5" hidden="false" customHeight="true" outlineLevel="0" collapsed="false">
      <c r="A176" s="0" t="n">
        <v>27</v>
      </c>
      <c r="B176" s="140" t="s">
        <v>147</v>
      </c>
      <c r="C176" s="140" t="s">
        <v>91</v>
      </c>
      <c r="D176" s="0" t="n">
        <v>3</v>
      </c>
    </row>
    <row r="177" customFormat="false" ht="13.5" hidden="false" customHeight="true" outlineLevel="0" collapsed="false">
      <c r="A177" s="0" t="n">
        <v>230</v>
      </c>
      <c r="B177" s="140" t="s">
        <v>267</v>
      </c>
      <c r="C177" s="140" t="s">
        <v>102</v>
      </c>
    </row>
    <row r="178" customFormat="false" ht="13.5" hidden="false" customHeight="true" outlineLevel="0" collapsed="false">
      <c r="A178" s="0" t="n">
        <v>155</v>
      </c>
      <c r="B178" s="140" t="s">
        <v>271</v>
      </c>
      <c r="C178" s="140" t="s">
        <v>85</v>
      </c>
    </row>
    <row r="179" customFormat="false" ht="13.5" hidden="false" customHeight="true" outlineLevel="0" collapsed="false">
      <c r="A179" s="0" t="n">
        <v>102</v>
      </c>
      <c r="B179" s="140" t="s">
        <v>274</v>
      </c>
      <c r="C179" s="140" t="s">
        <v>104</v>
      </c>
      <c r="D179" s="0" t="n">
        <v>1</v>
      </c>
    </row>
    <row r="180" customFormat="false" ht="13.5" hidden="false" customHeight="true" outlineLevel="0" collapsed="false">
      <c r="A180" s="0" t="n">
        <v>91</v>
      </c>
      <c r="B180" s="140" t="s">
        <v>277</v>
      </c>
      <c r="C180" s="140" t="s">
        <v>76</v>
      </c>
    </row>
    <row r="181" customFormat="false" ht="13.5" hidden="false" customHeight="true" outlineLevel="0" collapsed="false">
      <c r="A181" s="0" t="n">
        <v>166</v>
      </c>
      <c r="B181" s="140" t="s">
        <v>281</v>
      </c>
      <c r="C181" s="140" t="s">
        <v>80</v>
      </c>
      <c r="D181" s="0" t="n">
        <v>1</v>
      </c>
    </row>
    <row r="182" customFormat="false" ht="13.5" hidden="false" customHeight="true" outlineLevel="0" collapsed="false">
      <c r="A182" s="0" t="n">
        <v>219</v>
      </c>
      <c r="B182" s="140" t="s">
        <v>285</v>
      </c>
      <c r="C182" s="140" t="s">
        <v>159</v>
      </c>
    </row>
    <row r="183" customFormat="false" ht="13.5" hidden="false" customHeight="true" outlineLevel="0" collapsed="false">
      <c r="A183" s="0" t="n">
        <v>38</v>
      </c>
      <c r="B183" s="140" t="s">
        <v>244</v>
      </c>
      <c r="C183" s="140" t="s">
        <v>83</v>
      </c>
      <c r="D183" s="0" t="n">
        <v>2</v>
      </c>
    </row>
    <row r="184" customFormat="false" ht="15" hidden="false" customHeight="false" outlineLevel="0" collapsed="false">
      <c r="A184" s="0" t="n">
        <v>59</v>
      </c>
      <c r="B184" s="140" t="s">
        <v>290</v>
      </c>
      <c r="C184" s="140" t="s">
        <v>74</v>
      </c>
    </row>
    <row r="185" customFormat="false" ht="15" hidden="false" customHeight="false" outlineLevel="0" collapsed="false">
      <c r="A185" s="0" t="n">
        <v>198</v>
      </c>
      <c r="B185" s="140" t="s">
        <v>293</v>
      </c>
      <c r="C185" s="140" t="s">
        <v>97</v>
      </c>
      <c r="D185" s="0" t="n">
        <v>2</v>
      </c>
    </row>
    <row r="186" customFormat="false" ht="15" hidden="false" customHeight="false" outlineLevel="0" collapsed="false">
      <c r="A186" s="0" t="n">
        <v>187</v>
      </c>
      <c r="B186" s="140" t="s">
        <v>296</v>
      </c>
      <c r="C186" s="140" t="s">
        <v>72</v>
      </c>
    </row>
    <row r="187" customFormat="false" ht="15" hidden="false" customHeight="false" outlineLevel="0" collapsed="false">
      <c r="A187" s="0" t="n">
        <v>70</v>
      </c>
      <c r="B187" s="140" t="s">
        <v>300</v>
      </c>
      <c r="C187" s="140" t="s">
        <v>118</v>
      </c>
      <c r="D187" s="0" t="n">
        <v>1</v>
      </c>
    </row>
    <row r="188" customFormat="false" ht="15" hidden="false" customHeight="false" outlineLevel="0" collapsed="false">
      <c r="A188" s="0" t="n">
        <v>123</v>
      </c>
      <c r="B188" s="140" t="s">
        <v>257</v>
      </c>
      <c r="C188" s="140" t="s">
        <v>78</v>
      </c>
      <c r="D188" s="0" t="n">
        <v>1</v>
      </c>
    </row>
    <row r="189" customFormat="false" ht="15" hidden="false" customHeight="false" outlineLevel="0" collapsed="false">
      <c r="A189" s="0" t="n">
        <v>134</v>
      </c>
      <c r="B189" s="140" t="s">
        <v>306</v>
      </c>
      <c r="C189" s="140" t="s">
        <v>67</v>
      </c>
    </row>
    <row r="190" customFormat="false" ht="15" hidden="false" customHeight="false" outlineLevel="0" collapsed="false">
      <c r="A190" s="0" t="n">
        <v>251</v>
      </c>
      <c r="B190" s="140" t="s">
        <v>309</v>
      </c>
      <c r="C190" s="140" t="s">
        <v>116</v>
      </c>
    </row>
    <row r="191" customFormat="false" ht="15" hidden="false" customHeight="false" outlineLevel="0" collapsed="false">
      <c r="A191" s="0" t="n">
        <v>6</v>
      </c>
      <c r="B191" s="140" t="s">
        <v>242</v>
      </c>
      <c r="C191" s="140" t="s">
        <v>146</v>
      </c>
      <c r="D191" s="0" t="n">
        <v>4</v>
      </c>
    </row>
    <row r="192" customFormat="false" ht="15" hidden="false" customHeight="false" outlineLevel="0" collapsed="false">
      <c r="A192" s="0" t="n">
        <v>7</v>
      </c>
      <c r="B192" s="140" t="s">
        <v>218</v>
      </c>
      <c r="C192" s="140" t="s">
        <v>104</v>
      </c>
      <c r="D192" s="0" t="n">
        <v>6</v>
      </c>
    </row>
    <row r="193" customFormat="false" ht="15" hidden="false" customHeight="false" outlineLevel="0" collapsed="false">
      <c r="A193" s="0" t="n">
        <v>250</v>
      </c>
      <c r="B193" s="140" t="s">
        <v>219</v>
      </c>
      <c r="C193" s="140" t="s">
        <v>159</v>
      </c>
    </row>
    <row r="194" customFormat="false" ht="15" hidden="false" customHeight="false" outlineLevel="0" collapsed="false">
      <c r="A194" s="0" t="n">
        <v>135</v>
      </c>
      <c r="B194" s="140" t="s">
        <v>224</v>
      </c>
      <c r="C194" s="140" t="s">
        <v>188</v>
      </c>
      <c r="D194" s="0" t="n">
        <v>1</v>
      </c>
    </row>
    <row r="195" customFormat="false" ht="13.5" hidden="false" customHeight="true" outlineLevel="0" collapsed="false">
      <c r="A195" s="0" t="n">
        <v>122</v>
      </c>
      <c r="B195" s="140" t="s">
        <v>332</v>
      </c>
      <c r="C195" s="140" t="s">
        <v>78</v>
      </c>
    </row>
    <row r="196" customFormat="false" ht="13.5" hidden="false" customHeight="true" outlineLevel="0" collapsed="false">
      <c r="A196" s="0" t="n">
        <v>71</v>
      </c>
      <c r="B196" s="140" t="s">
        <v>231</v>
      </c>
      <c r="C196" s="140" t="s">
        <v>102</v>
      </c>
      <c r="D196" s="0" t="n">
        <v>2</v>
      </c>
    </row>
    <row r="197" customFormat="false" ht="13.5" hidden="false" customHeight="true" outlineLevel="0" collapsed="false">
      <c r="A197" s="0" t="n">
        <v>186</v>
      </c>
      <c r="B197" s="140" t="s">
        <v>235</v>
      </c>
      <c r="C197" s="140" t="s">
        <v>56</v>
      </c>
    </row>
    <row r="198" customFormat="false" ht="13.5" hidden="false" customHeight="true" outlineLevel="0" collapsed="false">
      <c r="A198" s="0" t="n">
        <v>199</v>
      </c>
      <c r="B198" s="140" t="s">
        <v>238</v>
      </c>
      <c r="C198" s="140" t="s">
        <v>111</v>
      </c>
    </row>
    <row r="199" customFormat="false" ht="13.5" hidden="false" customHeight="true" outlineLevel="0" collapsed="false">
      <c r="A199" s="0" t="n">
        <v>58</v>
      </c>
      <c r="B199" s="140" t="s">
        <v>242</v>
      </c>
      <c r="C199" s="140" t="s">
        <v>116</v>
      </c>
      <c r="D199" s="0" t="n">
        <v>1</v>
      </c>
    </row>
    <row r="200" customFormat="false" ht="13.5" hidden="false" customHeight="true" outlineLevel="0" collapsed="false">
      <c r="A200" s="0" t="n">
        <v>39</v>
      </c>
      <c r="B200" s="140" t="s">
        <v>147</v>
      </c>
      <c r="C200" s="140" t="s">
        <v>118</v>
      </c>
      <c r="D200" s="0" t="n">
        <v>2</v>
      </c>
    </row>
    <row r="201" customFormat="false" ht="13.5" hidden="false" customHeight="true" outlineLevel="0" collapsed="false">
      <c r="A201" s="0" t="n">
        <v>218</v>
      </c>
      <c r="B201" s="140" t="s">
        <v>246</v>
      </c>
      <c r="C201" s="140" t="s">
        <v>107</v>
      </c>
    </row>
    <row r="202" customFormat="false" ht="13.5" hidden="false" customHeight="true" outlineLevel="0" collapsed="false">
      <c r="A202" s="0" t="n">
        <v>167</v>
      </c>
      <c r="B202" s="140" t="s">
        <v>128</v>
      </c>
      <c r="C202" s="140" t="s">
        <v>80</v>
      </c>
    </row>
    <row r="203" customFormat="false" ht="15" hidden="false" customHeight="false" outlineLevel="0" collapsed="false">
      <c r="A203" s="0" t="n">
        <v>90</v>
      </c>
      <c r="B203" s="140" t="s">
        <v>252</v>
      </c>
      <c r="C203" s="140" t="s">
        <v>69</v>
      </c>
      <c r="D203" s="0" t="n">
        <v>1</v>
      </c>
    </row>
    <row r="204" customFormat="false" ht="15" hidden="false" customHeight="false" outlineLevel="0" collapsed="false">
      <c r="A204" s="0" t="n">
        <v>103</v>
      </c>
      <c r="B204" s="140" t="s">
        <v>255</v>
      </c>
      <c r="C204" s="140" t="s">
        <v>109</v>
      </c>
    </row>
    <row r="205" customFormat="false" ht="15" hidden="false" customHeight="false" outlineLevel="0" collapsed="false">
      <c r="A205" s="0" t="n">
        <v>154</v>
      </c>
      <c r="B205" s="140" t="s">
        <v>258</v>
      </c>
      <c r="C205" s="140" t="s">
        <v>74</v>
      </c>
      <c r="D205" s="0" t="n">
        <v>1</v>
      </c>
    </row>
    <row r="206" customFormat="false" ht="15" hidden="false" customHeight="false" outlineLevel="0" collapsed="false">
      <c r="A206" s="0" t="n">
        <v>231</v>
      </c>
      <c r="B206" s="140" t="s">
        <v>261</v>
      </c>
      <c r="C206" s="140" t="s">
        <v>83</v>
      </c>
    </row>
    <row r="207" customFormat="false" ht="15" hidden="false" customHeight="false" outlineLevel="0" collapsed="false">
      <c r="A207" s="0" t="n">
        <v>26</v>
      </c>
      <c r="B207" s="140" t="s">
        <v>134</v>
      </c>
      <c r="C207" s="140" t="s">
        <v>97</v>
      </c>
      <c r="D207" s="0" t="n">
        <v>3</v>
      </c>
    </row>
    <row r="208" customFormat="false" ht="15" hidden="false" customHeight="false" outlineLevel="0" collapsed="false">
      <c r="A208" s="0" t="n">
        <v>23</v>
      </c>
      <c r="B208" s="140" t="s">
        <v>264</v>
      </c>
      <c r="C208" s="140" t="s">
        <v>74</v>
      </c>
      <c r="D208" s="0" t="n">
        <v>3</v>
      </c>
    </row>
    <row r="209" customFormat="false" ht="13.5" hidden="false" customHeight="true" outlineLevel="0" collapsed="false">
      <c r="A209" s="0" t="n">
        <v>234</v>
      </c>
      <c r="B209" s="140" t="s">
        <v>268</v>
      </c>
      <c r="C209" s="140" t="s">
        <v>114</v>
      </c>
    </row>
    <row r="210" customFormat="false" ht="13.5" hidden="false" customHeight="true" outlineLevel="0" collapsed="false">
      <c r="A210" s="0" t="n">
        <v>151</v>
      </c>
      <c r="B210" s="140" t="s">
        <v>230</v>
      </c>
      <c r="C210" s="140" t="s">
        <v>109</v>
      </c>
    </row>
    <row r="211" customFormat="false" ht="13.5" hidden="false" customHeight="true" outlineLevel="0" collapsed="false">
      <c r="A211" s="0" t="n">
        <v>106</v>
      </c>
      <c r="B211" s="140" t="s">
        <v>275</v>
      </c>
      <c r="C211" s="140" t="s">
        <v>60</v>
      </c>
      <c r="D211" s="0" t="n">
        <v>1</v>
      </c>
    </row>
    <row r="212" customFormat="false" ht="13.5" hidden="false" customHeight="true" outlineLevel="0" collapsed="false">
      <c r="A212" s="0" t="n">
        <v>87</v>
      </c>
      <c r="B212" s="140" t="s">
        <v>278</v>
      </c>
      <c r="C212" s="140" t="s">
        <v>85</v>
      </c>
    </row>
    <row r="213" customFormat="false" ht="13.5" hidden="false" customHeight="true" outlineLevel="0" collapsed="false">
      <c r="A213" s="0" t="n">
        <v>170</v>
      </c>
      <c r="B213" s="140" t="s">
        <v>282</v>
      </c>
      <c r="C213" s="140" t="s">
        <v>83</v>
      </c>
      <c r="D213" s="0" t="n">
        <v>1</v>
      </c>
    </row>
    <row r="214" customFormat="false" ht="13.5" hidden="false" customHeight="true" outlineLevel="0" collapsed="false">
      <c r="A214" s="0" t="n">
        <v>215</v>
      </c>
      <c r="B214" s="140" t="s">
        <v>90</v>
      </c>
      <c r="C214" s="140" t="s">
        <v>80</v>
      </c>
    </row>
    <row r="215" customFormat="false" ht="13.5" hidden="false" customHeight="true" outlineLevel="0" collapsed="false">
      <c r="A215" s="0" t="n">
        <v>42</v>
      </c>
      <c r="B215" s="140" t="s">
        <v>287</v>
      </c>
      <c r="C215" s="140" t="s">
        <v>146</v>
      </c>
      <c r="D215" s="0" t="n">
        <v>2</v>
      </c>
    </row>
    <row r="216" customFormat="false" ht="13.5" hidden="false" customHeight="true" outlineLevel="0" collapsed="false">
      <c r="A216" s="0" t="n">
        <v>55</v>
      </c>
      <c r="B216" s="140" t="s">
        <v>291</v>
      </c>
      <c r="C216" s="140" t="s">
        <v>89</v>
      </c>
      <c r="D216" s="0" t="n">
        <v>2</v>
      </c>
    </row>
    <row r="217" customFormat="false" ht="13.5" hidden="false" customHeight="true" outlineLevel="0" collapsed="false">
      <c r="A217" s="0" t="n">
        <v>202</v>
      </c>
      <c r="B217" s="140" t="s">
        <v>294</v>
      </c>
      <c r="C217" s="140" t="s">
        <v>87</v>
      </c>
    </row>
    <row r="218" customFormat="false" ht="13.5" hidden="false" customHeight="true" outlineLevel="0" collapsed="false">
      <c r="A218" s="0" t="n">
        <v>183</v>
      </c>
      <c r="B218" s="140" t="s">
        <v>297</v>
      </c>
      <c r="C218" s="140" t="s">
        <v>99</v>
      </c>
      <c r="D218" s="0" t="n">
        <v>1</v>
      </c>
    </row>
    <row r="219" customFormat="false" ht="13.5" hidden="false" customHeight="true" outlineLevel="0" collapsed="false">
      <c r="A219" s="0" t="n">
        <v>74</v>
      </c>
      <c r="B219" s="140" t="s">
        <v>147</v>
      </c>
      <c r="C219" s="140" t="s">
        <v>78</v>
      </c>
    </row>
    <row r="220" customFormat="false" ht="15" hidden="false" customHeight="false" outlineLevel="0" collapsed="false">
      <c r="A220" s="0" t="n">
        <v>119</v>
      </c>
      <c r="B220" s="140" t="s">
        <v>303</v>
      </c>
      <c r="C220" s="140" t="s">
        <v>185</v>
      </c>
      <c r="D220" s="0" t="n">
        <v>1</v>
      </c>
    </row>
    <row r="221" customFormat="false" ht="15" hidden="false" customHeight="false" outlineLevel="0" collapsed="false">
      <c r="A221" s="0" t="n">
        <v>138</v>
      </c>
      <c r="B221" s="140" t="s">
        <v>307</v>
      </c>
      <c r="C221" s="140" t="s">
        <v>102</v>
      </c>
    </row>
    <row r="222" customFormat="false" ht="15" hidden="false" customHeight="false" outlineLevel="0" collapsed="false">
      <c r="A222" s="0" t="n">
        <v>247</v>
      </c>
      <c r="B222" s="140" t="s">
        <v>310</v>
      </c>
      <c r="C222" s="140" t="s">
        <v>91</v>
      </c>
    </row>
    <row r="223" customFormat="false" ht="13.5" hidden="false" customHeight="true" outlineLevel="0" collapsed="false">
      <c r="A223" s="0" t="n">
        <v>10</v>
      </c>
      <c r="B223" s="140" t="s">
        <v>313</v>
      </c>
      <c r="C223" s="140" t="s">
        <v>62</v>
      </c>
      <c r="D223" s="0" t="n">
        <v>4</v>
      </c>
    </row>
    <row r="224" customFormat="false" ht="13.5" hidden="false" customHeight="true" outlineLevel="0" collapsed="false">
      <c r="A224" s="0" t="n">
        <v>15</v>
      </c>
      <c r="B224" s="140" t="s">
        <v>219</v>
      </c>
      <c r="C224" s="140" t="s">
        <v>60</v>
      </c>
      <c r="D224" s="0" t="n">
        <v>2</v>
      </c>
    </row>
    <row r="225" customFormat="false" ht="13.5" hidden="false" customHeight="true" outlineLevel="0" collapsed="false">
      <c r="A225" s="0" t="n">
        <v>242</v>
      </c>
      <c r="B225" s="140" t="s">
        <v>222</v>
      </c>
      <c r="C225" s="140" t="s">
        <v>102</v>
      </c>
    </row>
    <row r="226" customFormat="false" ht="13.5" hidden="false" customHeight="true" outlineLevel="0" collapsed="false">
      <c r="A226" s="0" t="n">
        <v>143</v>
      </c>
      <c r="B226" s="140" t="s">
        <v>225</v>
      </c>
      <c r="C226" s="140" t="s">
        <v>85</v>
      </c>
      <c r="D226" s="0" t="n">
        <v>1</v>
      </c>
    </row>
    <row r="227" customFormat="false" ht="13.5" hidden="false" customHeight="true" outlineLevel="0" collapsed="false">
      <c r="A227" s="0" t="n">
        <v>114</v>
      </c>
      <c r="B227" s="140" t="s">
        <v>228</v>
      </c>
      <c r="C227" s="140" t="s">
        <v>107</v>
      </c>
    </row>
    <row r="228" customFormat="false" ht="13.5" hidden="false" customHeight="true" outlineLevel="0" collapsed="false">
      <c r="A228" s="0" t="n">
        <v>79</v>
      </c>
      <c r="B228" s="140" t="s">
        <v>333</v>
      </c>
      <c r="C228" s="140" t="s">
        <v>83</v>
      </c>
    </row>
    <row r="229" customFormat="false" ht="13.5" hidden="false" customHeight="true" outlineLevel="0" collapsed="false">
      <c r="A229" s="0" t="n">
        <v>178</v>
      </c>
      <c r="B229" s="140" t="s">
        <v>198</v>
      </c>
      <c r="C229" s="140" t="s">
        <v>91</v>
      </c>
      <c r="D229" s="0" t="n">
        <v>1</v>
      </c>
    </row>
    <row r="230" customFormat="false" ht="13.5" hidden="false" customHeight="true" outlineLevel="0" collapsed="false">
      <c r="A230" s="0" t="n">
        <v>207</v>
      </c>
      <c r="B230" s="140" t="s">
        <v>239</v>
      </c>
      <c r="C230" s="140" t="s">
        <v>72</v>
      </c>
    </row>
    <row r="231" customFormat="false" ht="13.5" hidden="false" customHeight="true" outlineLevel="0" collapsed="false">
      <c r="A231" s="0" t="n">
        <v>50</v>
      </c>
      <c r="B231" s="140" t="s">
        <v>243</v>
      </c>
      <c r="C231" s="140" t="s">
        <v>62</v>
      </c>
      <c r="D231" s="0" t="n">
        <v>4</v>
      </c>
    </row>
    <row r="232" customFormat="false" ht="13.5" hidden="false" customHeight="true" outlineLevel="0" collapsed="false">
      <c r="A232" s="0" t="n">
        <v>47</v>
      </c>
      <c r="B232" s="140" t="s">
        <v>245</v>
      </c>
      <c r="C232" s="140" t="s">
        <v>76</v>
      </c>
    </row>
    <row r="233" customFormat="false" ht="13.5" hidden="false" customHeight="true" outlineLevel="0" collapsed="false">
      <c r="A233" s="0" t="n">
        <v>210</v>
      </c>
      <c r="B233" s="140" t="s">
        <v>247</v>
      </c>
      <c r="C233" s="140" t="s">
        <v>78</v>
      </c>
      <c r="D233" s="0" t="n">
        <v>1</v>
      </c>
    </row>
    <row r="234" customFormat="false" ht="13.5" hidden="false" customHeight="true" outlineLevel="0" collapsed="false">
      <c r="A234" s="0" t="n">
        <v>175</v>
      </c>
      <c r="B234" s="140" t="s">
        <v>249</v>
      </c>
      <c r="C234" s="140" t="s">
        <v>116</v>
      </c>
      <c r="D234" s="0" t="n">
        <v>2</v>
      </c>
    </row>
    <row r="235" customFormat="false" ht="13.5" hidden="false" customHeight="true" outlineLevel="0" collapsed="false">
      <c r="A235" s="0" t="n">
        <v>82</v>
      </c>
      <c r="B235" s="140" t="s">
        <v>253</v>
      </c>
      <c r="C235" s="140" t="s">
        <v>114</v>
      </c>
    </row>
    <row r="236" customFormat="false" ht="13.5" hidden="false" customHeight="true" outlineLevel="0" collapsed="false">
      <c r="A236" s="0" t="n">
        <v>111</v>
      </c>
      <c r="B236" s="140" t="s">
        <v>256</v>
      </c>
      <c r="C236" s="140" t="s">
        <v>120</v>
      </c>
    </row>
    <row r="237" customFormat="false" ht="13.5" hidden="false" customHeight="true" outlineLevel="0" collapsed="false">
      <c r="A237" s="0" t="n">
        <v>146</v>
      </c>
      <c r="B237" s="140" t="s">
        <v>259</v>
      </c>
      <c r="C237" s="140" t="s">
        <v>104</v>
      </c>
      <c r="D237" s="0" t="n">
        <v>1</v>
      </c>
    </row>
    <row r="238" customFormat="false" ht="15" hidden="false" customHeight="false" outlineLevel="0" collapsed="false">
      <c r="A238" s="0" t="n">
        <v>239</v>
      </c>
      <c r="B238" s="140" t="s">
        <v>230</v>
      </c>
      <c r="C238" s="140" t="s">
        <v>201</v>
      </c>
    </row>
    <row r="239" customFormat="false" ht="15" hidden="false" customHeight="false" outlineLevel="0" collapsed="false">
      <c r="A239" s="0" t="n">
        <v>18</v>
      </c>
      <c r="B239" s="140" t="s">
        <v>263</v>
      </c>
      <c r="C239" s="140" t="s">
        <v>146</v>
      </c>
      <c r="D239" s="0" t="n">
        <v>3</v>
      </c>
    </row>
    <row r="240" customFormat="false" ht="15" hidden="false" customHeight="false" outlineLevel="0" collapsed="false">
      <c r="A240" s="0" t="n">
        <v>31</v>
      </c>
      <c r="B240" s="140" t="s">
        <v>265</v>
      </c>
      <c r="C240" s="140" t="s">
        <v>99</v>
      </c>
      <c r="D240" s="0" t="n">
        <v>1</v>
      </c>
    </row>
    <row r="241" customFormat="false" ht="15" hidden="false" customHeight="false" outlineLevel="0" collapsed="false">
      <c r="A241" s="0" t="n">
        <v>226</v>
      </c>
      <c r="B241" s="140" t="s">
        <v>269</v>
      </c>
      <c r="C241" s="140" t="s">
        <v>104</v>
      </c>
    </row>
    <row r="242" customFormat="false" ht="15" hidden="false" customHeight="false" outlineLevel="0" collapsed="false">
      <c r="A242" s="0" t="n">
        <v>159</v>
      </c>
      <c r="B242" s="140" t="s">
        <v>272</v>
      </c>
      <c r="C242" s="140" t="s">
        <v>102</v>
      </c>
    </row>
    <row r="243" customFormat="false" ht="15" hidden="false" customHeight="false" outlineLevel="0" collapsed="false">
      <c r="A243" s="0" t="n">
        <v>98</v>
      </c>
      <c r="B243" s="140" t="s">
        <v>242</v>
      </c>
      <c r="C243" s="140" t="s">
        <v>97</v>
      </c>
      <c r="D243" s="0" t="n">
        <v>5</v>
      </c>
    </row>
    <row r="244" customFormat="false" ht="13.5" hidden="false" customHeight="true" outlineLevel="0" collapsed="false">
      <c r="A244" s="0" t="n">
        <v>95</v>
      </c>
      <c r="B244" s="140" t="s">
        <v>279</v>
      </c>
      <c r="C244" s="140" t="s">
        <v>74</v>
      </c>
    </row>
    <row r="245" customFormat="false" ht="13.5" hidden="false" customHeight="true" outlineLevel="0" collapsed="false">
      <c r="A245" s="0" t="n">
        <v>162</v>
      </c>
      <c r="B245" s="140" t="s">
        <v>283</v>
      </c>
      <c r="C245" s="140" t="s">
        <v>91</v>
      </c>
      <c r="D245" s="0" t="n">
        <v>1</v>
      </c>
    </row>
    <row r="246" customFormat="false" ht="13.5" hidden="false" customHeight="true" outlineLevel="0" collapsed="false">
      <c r="A246" s="0" t="n">
        <v>223</v>
      </c>
      <c r="B246" s="140" t="s">
        <v>205</v>
      </c>
      <c r="C246" s="140" t="s">
        <v>67</v>
      </c>
    </row>
    <row r="247" customFormat="false" ht="13.5" hidden="false" customHeight="true" outlineLevel="0" collapsed="false">
      <c r="A247" s="0" t="n">
        <v>34</v>
      </c>
      <c r="B247" s="140" t="s">
        <v>288</v>
      </c>
      <c r="C247" s="140" t="s">
        <v>80</v>
      </c>
      <c r="D247" s="0" t="n">
        <v>2</v>
      </c>
    </row>
    <row r="248" customFormat="false" ht="13.5" hidden="false" customHeight="true" outlineLevel="0" collapsed="false">
      <c r="A248" s="0" t="n">
        <v>63</v>
      </c>
      <c r="B248" s="140" t="s">
        <v>292</v>
      </c>
      <c r="C248" s="140" t="s">
        <v>78</v>
      </c>
      <c r="D248" s="0" t="n">
        <v>3</v>
      </c>
    </row>
    <row r="249" customFormat="false" ht="13.5" hidden="false" customHeight="true" outlineLevel="0" collapsed="false">
      <c r="A249" s="0" t="n">
        <v>194</v>
      </c>
      <c r="B249" s="140" t="s">
        <v>108</v>
      </c>
      <c r="C249" s="140" t="s">
        <v>146</v>
      </c>
    </row>
    <row r="250" customFormat="false" ht="13.5" hidden="false" customHeight="true" outlineLevel="0" collapsed="false">
      <c r="A250" s="0" t="n">
        <v>191</v>
      </c>
      <c r="B250" s="140" t="s">
        <v>298</v>
      </c>
      <c r="C250" s="140" t="s">
        <v>122</v>
      </c>
    </row>
    <row r="251" customFormat="false" ht="13.5" hidden="false" customHeight="true" outlineLevel="0" collapsed="false">
      <c r="A251" s="0" t="n">
        <v>66</v>
      </c>
      <c r="B251" s="140" t="s">
        <v>301</v>
      </c>
      <c r="C251" s="140" t="s">
        <v>159</v>
      </c>
      <c r="D251" s="0" t="n">
        <v>1</v>
      </c>
    </row>
    <row r="252" customFormat="false" ht="13.5" hidden="false" customHeight="true" outlineLevel="0" collapsed="false">
      <c r="A252" s="0" t="n">
        <v>127</v>
      </c>
      <c r="B252" s="140" t="s">
        <v>304</v>
      </c>
      <c r="C252" s="140" t="s">
        <v>109</v>
      </c>
    </row>
    <row r="253" customFormat="false" ht="13.5" hidden="false" customHeight="true" outlineLevel="0" collapsed="false">
      <c r="A253" s="0" t="n">
        <v>130</v>
      </c>
      <c r="B253" s="140" t="s">
        <v>308</v>
      </c>
      <c r="C253" s="140" t="s">
        <v>111</v>
      </c>
      <c r="D253" s="0" t="n">
        <v>2</v>
      </c>
    </row>
    <row r="254" customFormat="false" ht="13.5" hidden="false" customHeight="true" outlineLevel="0" collapsed="false">
      <c r="A254" s="0" t="n">
        <v>2</v>
      </c>
      <c r="B254" s="140" t="s">
        <v>311</v>
      </c>
      <c r="C254" s="140" t="s">
        <v>62</v>
      </c>
    </row>
    <row r="255" customFormat="false" ht="13.5" hidden="false" customHeight="true" outlineLevel="0" collapsed="false">
      <c r="B255" s="140"/>
      <c r="C255" s="140"/>
    </row>
    <row r="256" customFormat="false" ht="15" hidden="false" customHeight="false" outlineLevel="0" collapsed="false">
      <c r="B256" s="140"/>
      <c r="C256" s="140"/>
    </row>
    <row r="257" customFormat="false" ht="15" hidden="false" customHeight="false" outlineLevel="0" collapsed="false">
      <c r="B257" s="140"/>
      <c r="C257" s="140"/>
    </row>
    <row r="258" customFormat="false" ht="15" hidden="false" customHeight="false" outlineLevel="0" collapsed="false">
      <c r="B258" s="140"/>
      <c r="C258" s="140"/>
    </row>
    <row r="259" customFormat="false" ht="15" hidden="false" customHeight="false" outlineLevel="0" collapsed="false">
      <c r="B259" s="140"/>
      <c r="C259" s="140"/>
    </row>
    <row r="260" customFormat="false" ht="15" hidden="false" customHeight="false" outlineLevel="0" collapsed="false">
      <c r="B260" s="140"/>
      <c r="C260" s="140"/>
    </row>
    <row r="261" customFormat="false" ht="15" hidden="false" customHeight="false" outlineLevel="0" collapsed="false">
      <c r="B261" s="140"/>
      <c r="C261" s="140"/>
    </row>
    <row r="262" customFormat="false" ht="15" hidden="false" customHeight="false" outlineLevel="0" collapsed="false">
      <c r="B262" s="140"/>
      <c r="C262" s="140"/>
    </row>
    <row r="263" customFormat="false" ht="15" hidden="false" customHeight="false" outlineLevel="0" collapsed="false">
      <c r="B263" s="140"/>
      <c r="C263" s="140"/>
    </row>
    <row r="264" customFormat="false" ht="15" hidden="false" customHeight="false" outlineLevel="0" collapsed="false">
      <c r="B264" s="140"/>
      <c r="C264" s="140"/>
    </row>
    <row r="265" customFormat="false" ht="15" hidden="false" customHeight="false" outlineLevel="0" collapsed="false">
      <c r="B265" s="140"/>
      <c r="C265" s="140"/>
    </row>
    <row r="266" customFormat="false" ht="15" hidden="false" customHeight="false" outlineLevel="0" collapsed="false">
      <c r="B266" s="140"/>
      <c r="C266" s="140"/>
    </row>
    <row r="267" customFormat="false" ht="15" hidden="false" customHeight="false" outlineLevel="0" collapsed="false">
      <c r="B267" s="140"/>
      <c r="C267" s="140"/>
    </row>
    <row r="268" customFormat="false" ht="15" hidden="false" customHeight="false" outlineLevel="0" collapsed="false">
      <c r="B268" s="140"/>
      <c r="C268" s="140"/>
    </row>
    <row r="269" customFormat="false" ht="15" hidden="false" customHeight="false" outlineLevel="0" collapsed="false">
      <c r="B269" s="140"/>
      <c r="C269" s="140"/>
    </row>
    <row r="270" customFormat="false" ht="15" hidden="false" customHeight="false" outlineLevel="0" collapsed="false">
      <c r="B270" s="140"/>
      <c r="C270" s="140"/>
    </row>
    <row r="271" customFormat="false" ht="15" hidden="false" customHeight="false" outlineLevel="0" collapsed="false">
      <c r="B271" s="140"/>
      <c r="C271" s="140"/>
    </row>
    <row r="272" customFormat="false" ht="15" hidden="false" customHeight="false" outlineLevel="0" collapsed="false">
      <c r="B272" s="140"/>
      <c r="C272" s="140"/>
    </row>
    <row r="273" customFormat="false" ht="15" hidden="false" customHeight="false" outlineLevel="0" collapsed="false">
      <c r="B273" s="140"/>
      <c r="C273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" activeCellId="0" sqref="U4:U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1" width="4.49"/>
    <col collapsed="false" customWidth="true" hidden="false" outlineLevel="0" max="5" min="2" style="141" width="6.12"/>
    <col collapsed="false" customWidth="true" hidden="false" outlineLevel="0" max="6" min="6" style="142" width="4.12"/>
    <col collapsed="false" customWidth="true" hidden="false" outlineLevel="0" max="7" min="7" style="141" width="5.75"/>
    <col collapsed="false" customWidth="true" hidden="false" outlineLevel="0" max="8" min="8" style="142" width="4.12"/>
    <col collapsed="false" customWidth="true" hidden="false" outlineLevel="0" max="9" min="9" style="141" width="5.75"/>
    <col collapsed="false" customWidth="true" hidden="false" outlineLevel="0" max="10" min="10" style="142" width="4.12"/>
    <col collapsed="false" customWidth="true" hidden="false" outlineLevel="0" max="11" min="11" style="141" width="5.75"/>
    <col collapsed="false" customWidth="true" hidden="false" outlineLevel="0" max="12" min="12" style="142" width="4.12"/>
    <col collapsed="false" customWidth="true" hidden="false" outlineLevel="0" max="13" min="13" style="141" width="5.75"/>
    <col collapsed="false" customWidth="true" hidden="false" outlineLevel="0" max="14" min="14" style="142" width="4.12"/>
    <col collapsed="false" customWidth="true" hidden="false" outlineLevel="0" max="15" min="15" style="141" width="5.75"/>
    <col collapsed="false" customWidth="true" hidden="false" outlineLevel="0" max="16" min="16" style="142" width="4.12"/>
    <col collapsed="false" customWidth="true" hidden="false" outlineLevel="0" max="17" min="17" style="141" width="5.75"/>
    <col collapsed="false" customWidth="true" hidden="false" outlineLevel="0" max="18" min="18" style="141" width="4.12"/>
    <col collapsed="false" customWidth="true" hidden="false" outlineLevel="0" max="19" min="19" style="141" width="5.75"/>
    <col collapsed="false" customWidth="true" hidden="false" outlineLevel="0" max="20" min="20" style="141" width="4.12"/>
    <col collapsed="false" customWidth="true" hidden="false" outlineLevel="0" max="21" min="21" style="141" width="5.75"/>
    <col collapsed="false" customWidth="false" hidden="false" outlineLevel="0" max="23" min="22" style="141" width="8.99"/>
    <col collapsed="false" customWidth="true" hidden="false" outlineLevel="0" max="24" min="24" style="143" width="5.25"/>
    <col collapsed="false" customWidth="true" hidden="false" outlineLevel="0" max="25" min="25" style="143" width="11.49"/>
    <col collapsed="false" customWidth="true" hidden="false" outlineLevel="0" max="26" min="26" style="143" width="6.25"/>
    <col collapsed="false" customWidth="true" hidden="false" outlineLevel="0" max="27" min="27" style="143" width="3.75"/>
    <col collapsed="false" customWidth="true" hidden="false" outlineLevel="0" max="28" min="28" style="143" width="11.49"/>
    <col collapsed="false" customWidth="true" hidden="false" outlineLevel="0" max="29" min="29" style="143" width="3.75"/>
    <col collapsed="false" customWidth="true" hidden="false" outlineLevel="0" max="30" min="30" style="143" width="11.49"/>
    <col collapsed="false" customWidth="true" hidden="false" outlineLevel="0" max="31" min="31" style="143" width="3.75"/>
    <col collapsed="false" customWidth="true" hidden="false" outlineLevel="0" max="32" min="32" style="143" width="11.49"/>
    <col collapsed="false" customWidth="true" hidden="false" outlineLevel="0" max="33" min="33" style="143" width="3.75"/>
    <col collapsed="false" customWidth="true" hidden="false" outlineLevel="0" max="34" min="34" style="143" width="11.49"/>
    <col collapsed="false" customWidth="true" hidden="false" outlineLevel="0" max="35" min="35" style="143" width="3.75"/>
    <col collapsed="false" customWidth="true" hidden="false" outlineLevel="0" max="36" min="36" style="143" width="11.49"/>
    <col collapsed="false" customWidth="true" hidden="true" outlineLevel="0" max="43" min="37" style="143" width="3.37"/>
    <col collapsed="false" customWidth="true" hidden="false" outlineLevel="0" max="44" min="44" style="143" width="3.37"/>
    <col collapsed="false" customWidth="true" hidden="false" outlineLevel="0" max="45" min="45" style="141" width="4.62"/>
    <col collapsed="false" customWidth="true" hidden="false" outlineLevel="0" max="46" min="46" style="143" width="7.75"/>
    <col collapsed="false" customWidth="true" hidden="false" outlineLevel="0" max="47" min="47" style="143" width="6.25"/>
    <col collapsed="false" customWidth="false" hidden="false" outlineLevel="0" max="257" min="48" style="141" width="8.99"/>
  </cols>
  <sheetData>
    <row r="1" customFormat="false" ht="14.25" hidden="false" customHeight="false" outlineLevel="0" collapsed="false">
      <c r="B1" s="144" t="s">
        <v>334</v>
      </c>
      <c r="C1" s="144" t="s">
        <v>335</v>
      </c>
      <c r="D1" s="144" t="s">
        <v>336</v>
      </c>
      <c r="E1" s="144" t="s">
        <v>337</v>
      </c>
      <c r="F1" s="144" t="s">
        <v>338</v>
      </c>
      <c r="G1" s="144"/>
      <c r="H1" s="144" t="s">
        <v>339</v>
      </c>
      <c r="I1" s="144"/>
      <c r="J1" s="144" t="s">
        <v>340</v>
      </c>
      <c r="K1" s="144"/>
      <c r="L1" s="144" t="s">
        <v>341</v>
      </c>
      <c r="M1" s="144"/>
      <c r="N1" s="144" t="s">
        <v>342</v>
      </c>
      <c r="O1" s="144"/>
      <c r="P1" s="144" t="s">
        <v>343</v>
      </c>
      <c r="Q1" s="144"/>
      <c r="R1" s="144" t="s">
        <v>344</v>
      </c>
      <c r="S1" s="144"/>
      <c r="T1" s="144" t="s">
        <v>345</v>
      </c>
      <c r="U1" s="144"/>
      <c r="X1" s="145" t="s">
        <v>346</v>
      </c>
      <c r="Y1" s="146" t="s">
        <v>347</v>
      </c>
      <c r="Z1" s="147" t="s">
        <v>348</v>
      </c>
      <c r="AA1" s="148" t="s">
        <v>349</v>
      </c>
      <c r="AB1" s="148"/>
      <c r="AC1" s="146" t="s">
        <v>350</v>
      </c>
      <c r="AD1" s="146"/>
      <c r="AE1" s="146" t="s">
        <v>351</v>
      </c>
      <c r="AF1" s="146"/>
      <c r="AG1" s="146" t="s">
        <v>10</v>
      </c>
      <c r="AH1" s="146"/>
      <c r="AI1" s="146" t="s">
        <v>11</v>
      </c>
      <c r="AJ1" s="146"/>
      <c r="AK1" s="146"/>
      <c r="AL1" s="146"/>
      <c r="AM1" s="146"/>
      <c r="AN1" s="146"/>
      <c r="AO1" s="146"/>
      <c r="AP1" s="146"/>
      <c r="AQ1" s="149"/>
      <c r="AR1" s="145" t="s">
        <v>352</v>
      </c>
      <c r="AS1" s="150" t="s">
        <v>346</v>
      </c>
      <c r="AT1" s="146" t="s">
        <v>347</v>
      </c>
      <c r="AU1" s="147" t="s">
        <v>348</v>
      </c>
    </row>
    <row r="2" customFormat="false" ht="13.5" hidden="false" customHeight="false" outlineLevel="0" collapsed="false">
      <c r="A2" s="144" t="n">
        <v>1</v>
      </c>
      <c r="B2" s="144" t="n">
        <f aca="false">COUNTIF(名簿!$A$1:$A$273,勝ち上がり!A2)</f>
        <v>1</v>
      </c>
      <c r="C2" s="144" t="n">
        <f aca="false">IF(B2+B3=2,0,1)</f>
        <v>1</v>
      </c>
      <c r="D2" s="144" t="n">
        <f aca="false">IF(ISERROR(VLOOKUP(A2,名簿!$A$1:$D$273,4,FALSE()))=TRUE(),-99,VLOOKUP(A2,名簿!$A$1:$D$273,4,FALSE()))</f>
        <v>5</v>
      </c>
      <c r="E2" s="144" t="n">
        <f aca="false">C2+D2</f>
        <v>6</v>
      </c>
      <c r="F2" s="151" t="str">
        <f aca="false">IF(B2+B3=2,MAX($F1:F$2)+1,"")</f>
        <v/>
      </c>
      <c r="G2" s="152" t="e">
        <f aca="false">IF(MAX(E2:E3)&gt;=1,INDEX(A2:A3,MATCH(0,E2:E3,0)),"")</f>
        <v>#N/A</v>
      </c>
      <c r="H2" s="153" t="n">
        <v>1</v>
      </c>
      <c r="I2" s="152" t="n">
        <f aca="false">IF(MAX(E2:E5)&gt;=2,INDEX(A2:A5,MATCH(1,E2:E5,0)),"")</f>
        <v>128</v>
      </c>
      <c r="J2" s="153" t="n">
        <v>1</v>
      </c>
      <c r="K2" s="152" t="n">
        <f aca="false">IF(MAX(E2:E9)&gt;=3,INDEX(A2:A9,MATCH(2,E2:E9,0)),"")</f>
        <v>193</v>
      </c>
      <c r="L2" s="153" t="n">
        <v>1</v>
      </c>
      <c r="M2" s="152" t="n">
        <f aca="false">IF(MAX(E2:E17)&gt;=4,INDEX(A2:A17,MATCH(3,E2:E17,0)),"")</f>
        <v>32</v>
      </c>
      <c r="N2" s="153" t="n">
        <v>1</v>
      </c>
      <c r="O2" s="152" t="n">
        <f aca="false">IF(MAX(E2:E33)&gt;=5,INDEX(A2:A33,MATCH(4,E2:E33,0)),"")</f>
        <v>49</v>
      </c>
      <c r="P2" s="153" t="n">
        <v>1</v>
      </c>
      <c r="Q2" s="152" t="n">
        <f aca="false">IF(MAX(E2:E65)&gt;=6,INDEX(A2:A65,MATCH(5,E2:E65,0)),"")</f>
        <v>8</v>
      </c>
      <c r="R2" s="154" t="n">
        <v>1</v>
      </c>
      <c r="S2" s="155" t="n">
        <v>8</v>
      </c>
      <c r="T2" s="154" t="n">
        <v>1</v>
      </c>
      <c r="U2" s="152" t="n">
        <v>4</v>
      </c>
      <c r="X2" s="156"/>
      <c r="Y2" s="157"/>
      <c r="Z2" s="158"/>
      <c r="AA2" s="159"/>
      <c r="AB2" s="160"/>
      <c r="AC2" s="161"/>
      <c r="AD2" s="162"/>
      <c r="AE2" s="161"/>
      <c r="AF2" s="162"/>
      <c r="AG2" s="161"/>
      <c r="AH2" s="162"/>
      <c r="AI2" s="163"/>
      <c r="AJ2" s="164"/>
      <c r="AK2" s="157" t="n">
        <f aca="false">IF(COUNTIF(X2,AA2)=1,16,0)</f>
        <v>0</v>
      </c>
      <c r="AL2" s="157" t="n">
        <f aca="false">IF(COUNTIF(X2:Y3,AC2)=1,8,0)</f>
        <v>0</v>
      </c>
      <c r="AM2" s="157" t="n">
        <f aca="false">IF(COUNTIF(X2:X5,AE2)=1,4,0)</f>
        <v>0</v>
      </c>
      <c r="AN2" s="157" t="n">
        <f aca="false">IF(COUNTIF(X2:X9,AG2)=1,2,0)</f>
        <v>0</v>
      </c>
      <c r="AO2" s="157" t="n">
        <f aca="false">IF(COUNTIF(X2:X17,AI2)=1,1,0)</f>
        <v>0</v>
      </c>
      <c r="AP2" s="157" t="n">
        <f aca="false">SUM(AK2:AO2)</f>
        <v>0</v>
      </c>
      <c r="AQ2" s="165" t="n">
        <f aca="false">RANK(AP2,AP2:AP33,FALSE())</f>
        <v>1</v>
      </c>
      <c r="AR2" s="166" t="n">
        <v>1</v>
      </c>
      <c r="AS2" s="157" t="n">
        <f aca="false">INDEX(X2:X33,MATCH(AR2,AQ2:AQ33,FALSE()),1)</f>
        <v>0</v>
      </c>
      <c r="AT2" s="157" t="n">
        <f aca="false">INDEX(Y2:Y33,MATCH(AR2,AQ2:AQ33,FALSE()),1)</f>
        <v>0</v>
      </c>
      <c r="AU2" s="158" t="n">
        <f aca="false">INDEX(Z2:Z33,MATCH(AR2,AQ2:AQ33,FALSE()),1)</f>
        <v>0</v>
      </c>
    </row>
    <row r="3" customFormat="false" ht="13.5" hidden="false" customHeight="false" outlineLevel="0" collapsed="false">
      <c r="A3" s="144" t="n">
        <v>256</v>
      </c>
      <c r="B3" s="144" t="n">
        <f aca="false">COUNTIF(名簿!$A$1:$A$273,勝ち上がり!A3)</f>
        <v>0</v>
      </c>
      <c r="C3" s="144" t="n">
        <f aca="false">IF(B2+B3=2,0,1)</f>
        <v>1</v>
      </c>
      <c r="D3" s="144" t="n">
        <f aca="false">IF(ISERROR(VLOOKUP(A3,名簿!$A$1:$D$273,4,FALSE()))=TRUE(),-99,VLOOKUP(A3,名簿!$A$1:$D$273,4,FALSE()))</f>
        <v>-99</v>
      </c>
      <c r="E3" s="144" t="n">
        <f aca="false">C3+D3</f>
        <v>-98</v>
      </c>
      <c r="F3" s="151"/>
      <c r="G3" s="152"/>
      <c r="H3" s="153"/>
      <c r="I3" s="152"/>
      <c r="J3" s="153"/>
      <c r="K3" s="152"/>
      <c r="L3" s="153"/>
      <c r="M3" s="152"/>
      <c r="N3" s="153"/>
      <c r="O3" s="152"/>
      <c r="P3" s="153"/>
      <c r="Q3" s="152"/>
      <c r="R3" s="154" t="n">
        <v>2</v>
      </c>
      <c r="S3" s="155" t="n">
        <v>5</v>
      </c>
      <c r="T3" s="154"/>
      <c r="U3" s="152"/>
      <c r="X3" s="167"/>
      <c r="Y3" s="168"/>
      <c r="Z3" s="169"/>
      <c r="AA3" s="159"/>
      <c r="AB3" s="160"/>
      <c r="AC3" s="161"/>
      <c r="AD3" s="162"/>
      <c r="AE3" s="161"/>
      <c r="AF3" s="162"/>
      <c r="AG3" s="161"/>
      <c r="AH3" s="162"/>
      <c r="AI3" s="163"/>
      <c r="AJ3" s="164"/>
      <c r="AK3" s="168" t="n">
        <f aca="false">IF(COUNTIF(X3,AA2)=1,16,0)</f>
        <v>0</v>
      </c>
      <c r="AL3" s="168" t="n">
        <f aca="false">IF(COUNTIF(X2:Y3,AC2)=1,8,0)</f>
        <v>0</v>
      </c>
      <c r="AM3" s="168" t="n">
        <f aca="false">IF(COUNTIF(X2:X5,AE2)=1,4,0)</f>
        <v>0</v>
      </c>
      <c r="AN3" s="168" t="n">
        <f aca="false">IF(COUNTIF(X2:X9,AG2)=1,2,0)</f>
        <v>0</v>
      </c>
      <c r="AO3" s="168" t="n">
        <f aca="false">IF(COUNTIF(X2:X17,AI2)=1,1,0)</f>
        <v>0</v>
      </c>
      <c r="AP3" s="168" t="n">
        <f aca="false">SUM(AK3:AO3)</f>
        <v>0</v>
      </c>
      <c r="AQ3" s="170" t="n">
        <f aca="false">RANK(AP3,AP2:AP33,FALSE())</f>
        <v>1</v>
      </c>
      <c r="AR3" s="171" t="n">
        <v>2</v>
      </c>
      <c r="AS3" s="168" t="e">
        <f aca="false">INDEX(X2:X33,MATCH(AR3,AQ2:AQ33,FALSE()),1)</f>
        <v>#N/A</v>
      </c>
      <c r="AT3" s="168" t="e">
        <f aca="false">INDEX(Y2:Y33,MATCH(AR3,AQ2:AQ33,FALSE()),1)</f>
        <v>#N/A</v>
      </c>
      <c r="AU3" s="169" t="e">
        <f aca="false">INDEX(Z2:Z33,MATCH(AR3,AQ2:AQ33,FALSE()),1)</f>
        <v>#N/A</v>
      </c>
    </row>
    <row r="4" customFormat="false" ht="13.5" hidden="false" customHeight="false" outlineLevel="0" collapsed="false">
      <c r="A4" s="144" t="n">
        <v>129</v>
      </c>
      <c r="B4" s="144" t="n">
        <f aca="false">COUNTIF(名簿!$A$1:$A$273,勝ち上がり!A4)</f>
        <v>1</v>
      </c>
      <c r="C4" s="144" t="n">
        <f aca="false">IF(B4+B5=2,0,1)</f>
        <v>0</v>
      </c>
      <c r="D4" s="144" t="n">
        <f aca="false">IF(ISERROR(VLOOKUP(A4,名簿!$A$1:$D$273,4,FALSE()))=TRUE(),-99,VLOOKUP(A4,名簿!$A$1:$D$273,4,FALSE()))</f>
        <v>0</v>
      </c>
      <c r="E4" s="144" t="n">
        <f aca="false">C4+D4</f>
        <v>0</v>
      </c>
      <c r="F4" s="151" t="n">
        <f aca="false">IF(B4+B5=2,MAX($F$2:F3)+1,"")</f>
        <v>1</v>
      </c>
      <c r="G4" s="152" t="n">
        <f aca="false">IF(MAX(E4:E5)&gt;=1,INDEX(A4:A5,MATCH(0,E4:E5,0)),"")</f>
        <v>129</v>
      </c>
      <c r="H4" s="153"/>
      <c r="I4" s="152"/>
      <c r="J4" s="153"/>
      <c r="K4" s="152"/>
      <c r="L4" s="153"/>
      <c r="M4" s="152"/>
      <c r="N4" s="153"/>
      <c r="O4" s="152"/>
      <c r="P4" s="153"/>
      <c r="Q4" s="152"/>
      <c r="R4" s="154" t="n">
        <v>3</v>
      </c>
      <c r="S4" s="155" t="n">
        <v>11</v>
      </c>
      <c r="T4" s="154" t="n">
        <v>2</v>
      </c>
      <c r="U4" s="152" t="n">
        <v>3</v>
      </c>
      <c r="X4" s="167"/>
      <c r="Y4" s="168"/>
      <c r="Z4" s="169"/>
      <c r="AA4" s="172"/>
      <c r="AB4" s="173"/>
      <c r="AC4" s="161"/>
      <c r="AD4" s="162"/>
      <c r="AE4" s="161"/>
      <c r="AF4" s="162"/>
      <c r="AG4" s="161"/>
      <c r="AH4" s="162"/>
      <c r="AI4" s="163"/>
      <c r="AJ4" s="164"/>
      <c r="AK4" s="168" t="n">
        <f aca="false">IF(COUNTIF(X4,AA4)=1,16,0)</f>
        <v>0</v>
      </c>
      <c r="AL4" s="168" t="n">
        <f aca="false">IF(COUNTIF(X4:Y5,AC2)=1,8,0)</f>
        <v>0</v>
      </c>
      <c r="AM4" s="168" t="n">
        <f aca="false">IF(COUNTIF(X2:X5,AE2)=1,4,0)</f>
        <v>0</v>
      </c>
      <c r="AN4" s="168" t="n">
        <f aca="false">IF(COUNTIF(X2:X9,AG2)=1,2,0)</f>
        <v>0</v>
      </c>
      <c r="AO4" s="168" t="n">
        <f aca="false">IF(COUNTIF(X2:X17,AI2)=1,1,0)</f>
        <v>0</v>
      </c>
      <c r="AP4" s="168" t="n">
        <f aca="false">SUM(AK4:AO4)</f>
        <v>0</v>
      </c>
      <c r="AQ4" s="170" t="n">
        <f aca="false">RANK(AP4,AP2:AP33,FALSE())</f>
        <v>1</v>
      </c>
      <c r="AR4" s="174" t="n">
        <v>3</v>
      </c>
      <c r="AS4" s="175" t="e">
        <f aca="false">INDEX(X2:X33,MATCH(AR4,AQ2:AQ33,FALSE()),1)</f>
        <v>#N/A</v>
      </c>
      <c r="AT4" s="175" t="e">
        <f aca="false">INDEX(Y2:Y33,MATCH(AR4,AQ2:AQ33,FALSE()),1)</f>
        <v>#N/A</v>
      </c>
      <c r="AU4" s="176" t="e">
        <f aca="false">INDEX(Z2:Z33,MATCH(AR4,AQ2:AQ33,FALSE()),1)</f>
        <v>#N/A</v>
      </c>
    </row>
    <row r="5" customFormat="false" ht="13.5" hidden="false" customHeight="false" outlineLevel="0" collapsed="false">
      <c r="A5" s="144" t="n">
        <v>128</v>
      </c>
      <c r="B5" s="144" t="n">
        <f aca="false">COUNTIF(名簿!$A$1:$A$273,勝ち上がり!A5)</f>
        <v>1</v>
      </c>
      <c r="C5" s="144" t="n">
        <f aca="false">IF(B4+B5=2,0,1)</f>
        <v>0</v>
      </c>
      <c r="D5" s="144" t="n">
        <f aca="false">IF(ISERROR(VLOOKUP(A5,名簿!$A$1:$D$273,4,FALSE()))=TRUE(),-99,VLOOKUP(A5,名簿!$A$1:$D$273,4,FALSE()))</f>
        <v>1</v>
      </c>
      <c r="E5" s="144" t="n">
        <f aca="false">C5+D5</f>
        <v>1</v>
      </c>
      <c r="F5" s="151"/>
      <c r="G5" s="152"/>
      <c r="H5" s="153"/>
      <c r="I5" s="152"/>
      <c r="J5" s="153"/>
      <c r="K5" s="152"/>
      <c r="L5" s="153"/>
      <c r="M5" s="152"/>
      <c r="N5" s="153"/>
      <c r="O5" s="152"/>
      <c r="P5" s="153"/>
      <c r="Q5" s="152"/>
      <c r="R5" s="154" t="n">
        <v>4</v>
      </c>
      <c r="S5" s="155" t="n">
        <v>98</v>
      </c>
      <c r="T5" s="154"/>
      <c r="U5" s="152"/>
      <c r="X5" s="167"/>
      <c r="Y5" s="168"/>
      <c r="Z5" s="169"/>
      <c r="AA5" s="172"/>
      <c r="AB5" s="173"/>
      <c r="AC5" s="161"/>
      <c r="AD5" s="162"/>
      <c r="AE5" s="161"/>
      <c r="AF5" s="162"/>
      <c r="AG5" s="161"/>
      <c r="AH5" s="162"/>
      <c r="AI5" s="163"/>
      <c r="AJ5" s="164"/>
      <c r="AK5" s="168" t="n">
        <f aca="false">IF(COUNTIF(X5,AA4)=1,16,0)</f>
        <v>0</v>
      </c>
      <c r="AL5" s="168" t="n">
        <f aca="false">IF(COUNTIF(X4:Y5,AC2)=1,8,0)</f>
        <v>0</v>
      </c>
      <c r="AM5" s="168" t="n">
        <f aca="false">IF(COUNTIF(X2:X5,AE2)=1,4,0)</f>
        <v>0</v>
      </c>
      <c r="AN5" s="168" t="n">
        <f aca="false">IF(COUNTIF(X2:X9,AG2)=1,2,0)</f>
        <v>0</v>
      </c>
      <c r="AO5" s="168" t="n">
        <f aca="false">IF(COUNTIF(X2:X17,AI2)=1,1,0)</f>
        <v>0</v>
      </c>
      <c r="AP5" s="168" t="n">
        <f aca="false">SUM(AK5:AO5)</f>
        <v>0</v>
      </c>
      <c r="AQ5" s="170" t="n">
        <f aca="false">RANK(AP5,AP2:AP33,FALSE())</f>
        <v>1</v>
      </c>
      <c r="AR5" s="177" t="n">
        <v>4</v>
      </c>
      <c r="AS5" s="178" t="e">
        <f aca="false">INDEX(X2:X33,MATCH(AR5,AQ2:AQ33,FALSE()),1)</f>
        <v>#N/A</v>
      </c>
      <c r="AT5" s="178" t="e">
        <f aca="false">INDEX(Y2:Y33,MATCH(AR5,AQ2:AQ33,FALSE()),1)</f>
        <v>#N/A</v>
      </c>
      <c r="AU5" s="179" t="e">
        <f aca="false">INDEX(Z2:Z33,MATCH(AR5,AQ2:AQ33,FALSE()),1)</f>
        <v>#N/A</v>
      </c>
    </row>
    <row r="6" customFormat="false" ht="13.5" hidden="false" customHeight="true" outlineLevel="0" collapsed="false">
      <c r="A6" s="144" t="n">
        <v>65</v>
      </c>
      <c r="B6" s="144" t="n">
        <f aca="false">COUNTIF(名簿!$A$1:$A$273,勝ち上がり!A6)</f>
        <v>1</v>
      </c>
      <c r="C6" s="144" t="n">
        <f aca="false">IF(B6+B7=2,0,1)</f>
        <v>0</v>
      </c>
      <c r="D6" s="144" t="n">
        <f aca="false">IF(ISERROR(VLOOKUP(A6,名簿!$A$1:$D$273,4,FALSE()))=TRUE(),-99,VLOOKUP(A6,名簿!$A$1:$D$273,4,FALSE()))</f>
        <v>0</v>
      </c>
      <c r="E6" s="144" t="n">
        <f aca="false">C6+D6</f>
        <v>0</v>
      </c>
      <c r="F6" s="151" t="n">
        <f aca="false">IF(B6+B7=2,MAX($F$2:F5)+1,"")</f>
        <v>2</v>
      </c>
      <c r="G6" s="152" t="n">
        <f aca="false">IF(MAX(E6:E7)&gt;=1,INDEX(A6:A7,MATCH(0,E6:E7,0)),"")</f>
        <v>65</v>
      </c>
      <c r="H6" s="153" t="n">
        <v>2</v>
      </c>
      <c r="I6" s="152" t="n">
        <f aca="false">IF(MAX(E6:E9)&gt;=2,INDEX(A6:A9,MATCH(1,E6:E9,0)),"")</f>
        <v>192</v>
      </c>
      <c r="J6" s="153"/>
      <c r="K6" s="152"/>
      <c r="L6" s="153"/>
      <c r="M6" s="152"/>
      <c r="N6" s="153"/>
      <c r="O6" s="152"/>
      <c r="P6" s="153"/>
      <c r="Q6" s="152"/>
      <c r="X6" s="167"/>
      <c r="Y6" s="168"/>
      <c r="Z6" s="169"/>
      <c r="AA6" s="172"/>
      <c r="AB6" s="173"/>
      <c r="AC6" s="180"/>
      <c r="AD6" s="181"/>
      <c r="AE6" s="161"/>
      <c r="AF6" s="162"/>
      <c r="AG6" s="161"/>
      <c r="AH6" s="162"/>
      <c r="AI6" s="163"/>
      <c r="AJ6" s="164"/>
      <c r="AK6" s="168" t="n">
        <f aca="false">IF(COUNTIF(X6,AA6)=1,16,0)</f>
        <v>0</v>
      </c>
      <c r="AL6" s="168" t="n">
        <f aca="false">IF(COUNTIF(X6:Y7,AC6)=1,8,0)</f>
        <v>0</v>
      </c>
      <c r="AM6" s="168" t="n">
        <f aca="false">IF(COUNTIF(X6:X9,AE2)=1,4,0)</f>
        <v>0</v>
      </c>
      <c r="AN6" s="168" t="n">
        <f aca="false">IF(COUNTIF(X2:X9,AG2)=1,2,0)</f>
        <v>0</v>
      </c>
      <c r="AO6" s="168" t="n">
        <f aca="false">IF(COUNTIF(X2:X17,AI2)=1,1,0)</f>
        <v>0</v>
      </c>
      <c r="AP6" s="168" t="n">
        <f aca="false">SUM(AK6:AO6)</f>
        <v>0</v>
      </c>
      <c r="AQ6" s="170" t="n">
        <f aca="false">RANK(AP6,AP2:AP33,FALSE())</f>
        <v>1</v>
      </c>
      <c r="AR6" s="174" t="n">
        <v>5</v>
      </c>
      <c r="AS6" s="175" t="e">
        <f aca="false">INDEX(X2:X33,MATCH(AR6,AQ2:AQ33,FALSE()),1)</f>
        <v>#N/A</v>
      </c>
      <c r="AT6" s="175" t="e">
        <f aca="false">INDEX(Y2:Y33,MATCH(AR6,AQ2:AQ33,FALSE()),1)</f>
        <v>#N/A</v>
      </c>
      <c r="AU6" s="176" t="e">
        <f aca="false">INDEX(Z2:Z33,MATCH(AR6,AQ2:AQ33,FALSE()),1)</f>
        <v>#N/A</v>
      </c>
    </row>
    <row r="7" customFormat="false" ht="13.5" hidden="false" customHeight="true" outlineLevel="0" collapsed="false">
      <c r="A7" s="144" t="n">
        <v>192</v>
      </c>
      <c r="B7" s="144" t="n">
        <f aca="false">COUNTIF(名簿!$A$1:$A$273,勝ち上がり!A7)</f>
        <v>1</v>
      </c>
      <c r="C7" s="144" t="n">
        <f aca="false">IF(B6+B7=2,0,1)</f>
        <v>0</v>
      </c>
      <c r="D7" s="144" t="n">
        <f aca="false">IF(ISERROR(VLOOKUP(A7,名簿!$A$1:$D$273,4,FALSE()))=TRUE(),-99,VLOOKUP(A7,名簿!$A$1:$D$273,4,FALSE()))</f>
        <v>1</v>
      </c>
      <c r="E7" s="144" t="n">
        <f aca="false">C7+D7</f>
        <v>1</v>
      </c>
      <c r="F7" s="151"/>
      <c r="G7" s="152"/>
      <c r="H7" s="153"/>
      <c r="I7" s="152"/>
      <c r="J7" s="153"/>
      <c r="K7" s="152"/>
      <c r="L7" s="153"/>
      <c r="M7" s="152"/>
      <c r="N7" s="153"/>
      <c r="O7" s="152"/>
      <c r="P7" s="153"/>
      <c r="Q7" s="152"/>
      <c r="X7" s="167"/>
      <c r="Y7" s="168"/>
      <c r="Z7" s="169"/>
      <c r="AA7" s="172"/>
      <c r="AB7" s="173"/>
      <c r="AC7" s="180"/>
      <c r="AD7" s="181"/>
      <c r="AE7" s="161"/>
      <c r="AF7" s="162"/>
      <c r="AG7" s="161"/>
      <c r="AH7" s="162"/>
      <c r="AI7" s="163"/>
      <c r="AJ7" s="164"/>
      <c r="AK7" s="168" t="n">
        <f aca="false">IF(COUNTIF(X7,AA6)=1,16,0)</f>
        <v>0</v>
      </c>
      <c r="AL7" s="168" t="n">
        <f aca="false">IF(COUNTIF(X6:Y7,AC6)=1,8,0)</f>
        <v>0</v>
      </c>
      <c r="AM7" s="168" t="n">
        <f aca="false">IF(COUNTIF(X6:X9,AE2)=1,4,0)</f>
        <v>0</v>
      </c>
      <c r="AN7" s="168" t="n">
        <f aca="false">IF(COUNTIF(X2:X9,AG2)=1,2,0)</f>
        <v>0</v>
      </c>
      <c r="AO7" s="168" t="n">
        <f aca="false">IF(COUNTIF(X2:X17,AI2)=1,1,0)</f>
        <v>0</v>
      </c>
      <c r="AP7" s="168" t="n">
        <f aca="false">SUM(AK7:AO7)</f>
        <v>0</v>
      </c>
      <c r="AQ7" s="170" t="n">
        <f aca="false">RANK(AP7,AP2:AP33,FALSE())</f>
        <v>1</v>
      </c>
      <c r="AR7" s="182" t="n">
        <v>6</v>
      </c>
      <c r="AS7" s="183" t="e">
        <f aca="false">INDEX(X2:X33,MATCH(AR7,AQ2:AQ33,FALSE()),1)</f>
        <v>#N/A</v>
      </c>
      <c r="AT7" s="183" t="e">
        <f aca="false">INDEX(Y2:Y33,MATCH(AR7,AQ2:AQ33,FALSE()),1)</f>
        <v>#N/A</v>
      </c>
      <c r="AU7" s="184" t="e">
        <f aca="false">INDEX(Z2:Z33,MATCH(AR7,AQ2:AQ33,FALSE()),1)</f>
        <v>#N/A</v>
      </c>
    </row>
    <row r="8" customFormat="false" ht="13.5" hidden="false" customHeight="true" outlineLevel="0" collapsed="false">
      <c r="A8" s="144" t="n">
        <v>193</v>
      </c>
      <c r="B8" s="144" t="n">
        <f aca="false">COUNTIF(名簿!$A$1:$A$273,勝ち上がり!A8)</f>
        <v>1</v>
      </c>
      <c r="C8" s="144" t="n">
        <f aca="false">IF(B8+B9=2,0,1)</f>
        <v>0</v>
      </c>
      <c r="D8" s="144" t="n">
        <f aca="false">IF(ISERROR(VLOOKUP(A8,名簿!$A$1:$D$273,4,FALSE()))=TRUE(),-99,VLOOKUP(A8,名簿!$A$1:$D$273,4,FALSE()))</f>
        <v>2</v>
      </c>
      <c r="E8" s="144" t="n">
        <f aca="false">C8+D8</f>
        <v>2</v>
      </c>
      <c r="F8" s="151" t="n">
        <f aca="false">IF(B8+B9=2,MAX($F$2:F7)+1,"")</f>
        <v>3</v>
      </c>
      <c r="G8" s="152" t="n">
        <f aca="false">IF(MAX(E8:E9)&gt;=1,INDEX(A8:A9,MATCH(0,E8:E9,0)),"")</f>
        <v>64</v>
      </c>
      <c r="H8" s="153"/>
      <c r="I8" s="152"/>
      <c r="J8" s="153"/>
      <c r="K8" s="152"/>
      <c r="L8" s="153"/>
      <c r="M8" s="152"/>
      <c r="N8" s="153"/>
      <c r="O8" s="152"/>
      <c r="P8" s="153"/>
      <c r="Q8" s="152"/>
      <c r="X8" s="167"/>
      <c r="Y8" s="168"/>
      <c r="Z8" s="169"/>
      <c r="AA8" s="172"/>
      <c r="AB8" s="173"/>
      <c r="AC8" s="180"/>
      <c r="AD8" s="181"/>
      <c r="AE8" s="161"/>
      <c r="AF8" s="162"/>
      <c r="AG8" s="161"/>
      <c r="AH8" s="162"/>
      <c r="AI8" s="163"/>
      <c r="AJ8" s="164"/>
      <c r="AK8" s="168" t="n">
        <f aca="false">IF(COUNTIF(X8,AA8)=1,16,0)</f>
        <v>0</v>
      </c>
      <c r="AL8" s="168" t="n">
        <f aca="false">IF(COUNTIF(X8:Y9,AC6)=1,8,0)</f>
        <v>0</v>
      </c>
      <c r="AM8" s="168" t="n">
        <f aca="false">IF(COUNTIF(X6:X9,AE2)=1,4,0)</f>
        <v>0</v>
      </c>
      <c r="AN8" s="168" t="n">
        <f aca="false">IF(COUNTIF(X2:X9,AG2)=1,2,0)</f>
        <v>0</v>
      </c>
      <c r="AO8" s="168" t="n">
        <f aca="false">IF(COUNTIF(X2:X17,AI2)=1,1,0)</f>
        <v>0</v>
      </c>
      <c r="AP8" s="168" t="n">
        <f aca="false">SUM(AK8:AO8)</f>
        <v>0</v>
      </c>
      <c r="AQ8" s="170" t="n">
        <f aca="false">RANK(AP8,AP2:AP33,FALSE())</f>
        <v>1</v>
      </c>
      <c r="AR8" s="182" t="n">
        <v>7</v>
      </c>
      <c r="AS8" s="183" t="e">
        <f aca="false">INDEX(X2:X33,MATCH(AR8,AQ2:AQ33,FALSE()),1)</f>
        <v>#N/A</v>
      </c>
      <c r="AT8" s="183" t="e">
        <f aca="false">INDEX(Y2:Y33,MATCH(AR8,AQ2:AQ33,FALSE()),1)</f>
        <v>#N/A</v>
      </c>
      <c r="AU8" s="184" t="e">
        <f aca="false">INDEX(Z2:Z33,MATCH(AR8,AQ2:AQ33,FALSE()),1)</f>
        <v>#N/A</v>
      </c>
    </row>
    <row r="9" customFormat="false" ht="13.5" hidden="false" customHeight="true" outlineLevel="0" collapsed="false">
      <c r="A9" s="144" t="n">
        <v>64</v>
      </c>
      <c r="B9" s="144" t="n">
        <f aca="false">COUNTIF(名簿!$A$1:$A$273,勝ち上がり!A9)</f>
        <v>1</v>
      </c>
      <c r="C9" s="144" t="n">
        <f aca="false">IF(B8+B9=2,0,1)</f>
        <v>0</v>
      </c>
      <c r="D9" s="144" t="n">
        <f aca="false">IF(ISERROR(VLOOKUP(A9,名簿!$A$1:$D$273,4,FALSE()))=TRUE(),-99,VLOOKUP(A9,名簿!$A$1:$D$273,4,FALSE()))</f>
        <v>0</v>
      </c>
      <c r="E9" s="144" t="n">
        <f aca="false">C9+D9</f>
        <v>0</v>
      </c>
      <c r="F9" s="151"/>
      <c r="G9" s="152"/>
      <c r="H9" s="153"/>
      <c r="I9" s="152"/>
      <c r="J9" s="153"/>
      <c r="K9" s="152"/>
      <c r="L9" s="153"/>
      <c r="M9" s="152"/>
      <c r="N9" s="153"/>
      <c r="O9" s="152"/>
      <c r="P9" s="153"/>
      <c r="Q9" s="152"/>
      <c r="X9" s="167"/>
      <c r="Y9" s="168"/>
      <c r="Z9" s="169"/>
      <c r="AA9" s="172"/>
      <c r="AB9" s="173"/>
      <c r="AC9" s="180"/>
      <c r="AD9" s="181"/>
      <c r="AE9" s="161"/>
      <c r="AF9" s="162"/>
      <c r="AG9" s="161"/>
      <c r="AH9" s="162"/>
      <c r="AI9" s="163"/>
      <c r="AJ9" s="164"/>
      <c r="AK9" s="168" t="n">
        <f aca="false">IF(COUNTIF(X9,AA8)=1,16,0)</f>
        <v>0</v>
      </c>
      <c r="AL9" s="168" t="n">
        <f aca="false">IF(COUNTIF(X8:Y9,AC6)=1,8,0)</f>
        <v>0</v>
      </c>
      <c r="AM9" s="168" t="n">
        <f aca="false">IF(COUNTIF(X6:X9,AE2)=1,4,0)</f>
        <v>0</v>
      </c>
      <c r="AN9" s="168" t="n">
        <f aca="false">IF(COUNTIF(X2:X9,AG2)=1,2,0)</f>
        <v>0</v>
      </c>
      <c r="AO9" s="168" t="n">
        <f aca="false">IF(COUNTIF(X2:X17,AI2)=1,1,0)</f>
        <v>0</v>
      </c>
      <c r="AP9" s="168" t="n">
        <f aca="false">SUM(AK9:AO9)</f>
        <v>0</v>
      </c>
      <c r="AQ9" s="170" t="n">
        <f aca="false">RANK(AP9,AP2:AP33,FALSE())</f>
        <v>1</v>
      </c>
      <c r="AR9" s="177" t="n">
        <v>8</v>
      </c>
      <c r="AS9" s="178" t="e">
        <f aca="false">INDEX(X2:X33,MATCH(AR9,AQ2:AQ33,FALSE()),1)</f>
        <v>#N/A</v>
      </c>
      <c r="AT9" s="178" t="e">
        <f aca="false">INDEX(Y2:Y33,MATCH(AR9,AQ2:AQ33,FALSE()),1)</f>
        <v>#N/A</v>
      </c>
      <c r="AU9" s="179" t="e">
        <f aca="false">INDEX(Z2:Z33,MATCH(AR9,AQ2:AQ33,FALSE()),1)</f>
        <v>#N/A</v>
      </c>
    </row>
    <row r="10" customFormat="false" ht="13.5" hidden="false" customHeight="true" outlineLevel="0" collapsed="false">
      <c r="A10" s="144" t="n">
        <v>33</v>
      </c>
      <c r="B10" s="144" t="n">
        <f aca="false">COUNTIF(名簿!$A$1:$A$273,勝ち上がり!A10)</f>
        <v>1</v>
      </c>
      <c r="C10" s="144" t="n">
        <f aca="false">IF(B10+B11=2,0,1)</f>
        <v>0</v>
      </c>
      <c r="D10" s="144" t="n">
        <f aca="false">IF(ISERROR(VLOOKUP(A10,名簿!$A$1:$D$273,4,FALSE()))=TRUE(),-99,VLOOKUP(A10,名簿!$A$1:$D$273,4,FALSE()))</f>
        <v>2</v>
      </c>
      <c r="E10" s="144" t="n">
        <f aca="false">C10+D10</f>
        <v>2</v>
      </c>
      <c r="F10" s="151" t="n">
        <f aca="false">IF(B10+B11=2,MAX($F$2:F9)+1,"")</f>
        <v>4</v>
      </c>
      <c r="G10" s="152" t="n">
        <f aca="false">IF(MAX(E10:E11)&gt;=1,INDEX(A10:A11,MATCH(0,E10:E11,0)),"")</f>
        <v>224</v>
      </c>
      <c r="H10" s="153" t="n">
        <v>3</v>
      </c>
      <c r="I10" s="152" t="n">
        <f aca="false">IF(MAX(E10:E13)&gt;=2,INDEX(A10:A13,MATCH(1,E10:E13,0)),"")</f>
        <v>161</v>
      </c>
      <c r="J10" s="153" t="n">
        <v>2</v>
      </c>
      <c r="K10" s="152" t="n">
        <f aca="false">IF(MAX(E10:E17)&gt;=3,INDEX(A10:A17,MATCH(2,E10:E17,0)),"")</f>
        <v>33</v>
      </c>
      <c r="L10" s="153"/>
      <c r="M10" s="152"/>
      <c r="N10" s="153"/>
      <c r="O10" s="152"/>
      <c r="P10" s="153"/>
      <c r="Q10" s="152"/>
      <c r="X10" s="167"/>
      <c r="Y10" s="168"/>
      <c r="Z10" s="169"/>
      <c r="AA10" s="172"/>
      <c r="AB10" s="173"/>
      <c r="AC10" s="180"/>
      <c r="AD10" s="181"/>
      <c r="AE10" s="180"/>
      <c r="AF10" s="181"/>
      <c r="AG10" s="161"/>
      <c r="AH10" s="162"/>
      <c r="AI10" s="163"/>
      <c r="AJ10" s="164"/>
      <c r="AK10" s="168" t="n">
        <f aca="false">IF(COUNTIF(X10,AA10)=1,16,0)</f>
        <v>0</v>
      </c>
      <c r="AL10" s="168" t="n">
        <f aca="false">IF(COUNTIF(X10:Y11,AC10)=1,8,0)</f>
        <v>0</v>
      </c>
      <c r="AM10" s="168" t="n">
        <f aca="false">IF(COUNTIF(X10:X13,AE10)=1,4,0)</f>
        <v>0</v>
      </c>
      <c r="AN10" s="168" t="n">
        <f aca="false">IF(COUNTIF(X10:X17,AG2)=1,2,0)</f>
        <v>0</v>
      </c>
      <c r="AO10" s="168" t="n">
        <f aca="false">IF(COUNTIF(X2:X17,AI2)=1,1,0)</f>
        <v>0</v>
      </c>
      <c r="AP10" s="168" t="n">
        <f aca="false">SUM(AK10:AO10)</f>
        <v>0</v>
      </c>
      <c r="AQ10" s="170" t="n">
        <f aca="false">RANK(AP10,AP2:AP33,FALSE())</f>
        <v>1</v>
      </c>
      <c r="AR10" s="174" t="n">
        <v>9</v>
      </c>
      <c r="AS10" s="175" t="e">
        <f aca="false">INDEX(X2:X33,MATCH(AR10,AQ2:AQ33,FALSE()),1)</f>
        <v>#N/A</v>
      </c>
      <c r="AT10" s="175" t="e">
        <f aca="false">INDEX(Y2:Y33,MATCH(AR10,AQ2:AQ33,FALSE()),1)</f>
        <v>#N/A</v>
      </c>
      <c r="AU10" s="176" t="e">
        <f aca="false">INDEX(Z2:Z33,MATCH(AR10,AQ2:AQ33,FALSE()),1)</f>
        <v>#N/A</v>
      </c>
    </row>
    <row r="11" customFormat="false" ht="13.5" hidden="false" customHeight="true" outlineLevel="0" collapsed="false">
      <c r="A11" s="144" t="n">
        <v>224</v>
      </c>
      <c r="B11" s="144" t="n">
        <f aca="false">COUNTIF(名簿!$A$1:$A$273,勝ち上がり!A11)</f>
        <v>1</v>
      </c>
      <c r="C11" s="144" t="n">
        <f aca="false">IF(B10+B11=2,0,1)</f>
        <v>0</v>
      </c>
      <c r="D11" s="144" t="n">
        <f aca="false">IF(ISERROR(VLOOKUP(A11,名簿!$A$1:$D$273,4,FALSE()))=TRUE(),-99,VLOOKUP(A11,名簿!$A$1:$D$273,4,FALSE()))</f>
        <v>0</v>
      </c>
      <c r="E11" s="144" t="n">
        <f aca="false">C11+D11</f>
        <v>0</v>
      </c>
      <c r="F11" s="151"/>
      <c r="G11" s="152"/>
      <c r="H11" s="153"/>
      <c r="I11" s="152"/>
      <c r="J11" s="153"/>
      <c r="K11" s="152"/>
      <c r="L11" s="153"/>
      <c r="M11" s="152"/>
      <c r="N11" s="153"/>
      <c r="O11" s="152"/>
      <c r="P11" s="153"/>
      <c r="Q11" s="152"/>
      <c r="X11" s="167"/>
      <c r="Y11" s="168"/>
      <c r="Z11" s="169"/>
      <c r="AA11" s="172"/>
      <c r="AB11" s="173"/>
      <c r="AC11" s="180"/>
      <c r="AD11" s="181"/>
      <c r="AE11" s="180"/>
      <c r="AF11" s="181"/>
      <c r="AG11" s="161"/>
      <c r="AH11" s="162"/>
      <c r="AI11" s="163"/>
      <c r="AJ11" s="164"/>
      <c r="AK11" s="168" t="n">
        <f aca="false">IF(COUNTIF(X11,AA10)=1,16,0)</f>
        <v>0</v>
      </c>
      <c r="AL11" s="168" t="n">
        <f aca="false">IF(COUNTIF(X10:Y11,AC10)=1,8,0)</f>
        <v>0</v>
      </c>
      <c r="AM11" s="168" t="n">
        <f aca="false">IF(COUNTIF(X10:X13,AE10)=1,4,0)</f>
        <v>0</v>
      </c>
      <c r="AN11" s="168" t="n">
        <f aca="false">IF(COUNTIF(X10:X17,AG2)=1,2,0)</f>
        <v>0</v>
      </c>
      <c r="AO11" s="168" t="n">
        <f aca="false">IF(COUNTIF(X2:X17,AI2)=1,1,0)</f>
        <v>0</v>
      </c>
      <c r="AP11" s="168" t="n">
        <f aca="false">SUM(AK11:AO11)</f>
        <v>0</v>
      </c>
      <c r="AQ11" s="170" t="n">
        <f aca="false">RANK(AP11,AP2:AP33,FALSE())</f>
        <v>1</v>
      </c>
      <c r="AR11" s="182" t="n">
        <v>10</v>
      </c>
      <c r="AS11" s="183" t="e">
        <f aca="false">INDEX(X2:X33,MATCH(AR11,AQ2:AQ33,FALSE()),1)</f>
        <v>#N/A</v>
      </c>
      <c r="AT11" s="183" t="e">
        <f aca="false">INDEX(Y2:Y33,MATCH(AR11,AQ2:AQ33,FALSE()),1)</f>
        <v>#N/A</v>
      </c>
      <c r="AU11" s="184" t="e">
        <f aca="false">INDEX(Z2:Z33,MATCH(AR11,AQ2:AQ33,FALSE()),1)</f>
        <v>#N/A</v>
      </c>
    </row>
    <row r="12" customFormat="false" ht="13.5" hidden="false" customHeight="true" outlineLevel="0" collapsed="false">
      <c r="A12" s="144" t="n">
        <v>161</v>
      </c>
      <c r="B12" s="144" t="n">
        <f aca="false">COUNTIF(名簿!$A$1:$A$273,勝ち上がり!A12)</f>
        <v>1</v>
      </c>
      <c r="C12" s="144" t="n">
        <f aca="false">IF(B12+B13=2,0,1)</f>
        <v>0</v>
      </c>
      <c r="D12" s="144" t="n">
        <f aca="false">IF(ISERROR(VLOOKUP(A12,名簿!$A$1:$D$273,4,FALSE()))=TRUE(),-99,VLOOKUP(A12,名簿!$A$1:$D$273,4,FALSE()))</f>
        <v>1</v>
      </c>
      <c r="E12" s="144" t="n">
        <f aca="false">C12+D12</f>
        <v>1</v>
      </c>
      <c r="F12" s="151" t="n">
        <f aca="false">IF(B12+B13=2,MAX($F$2:F11)+1,"")</f>
        <v>5</v>
      </c>
      <c r="G12" s="152" t="n">
        <f aca="false">IF(MAX(E12:E13)&gt;=1,INDEX(A12:A13,MATCH(0,E12:E13,0)),"")</f>
        <v>96</v>
      </c>
      <c r="H12" s="153"/>
      <c r="I12" s="152"/>
      <c r="J12" s="153"/>
      <c r="K12" s="152"/>
      <c r="L12" s="153"/>
      <c r="M12" s="152"/>
      <c r="N12" s="153"/>
      <c r="O12" s="152"/>
      <c r="P12" s="153"/>
      <c r="Q12" s="152"/>
      <c r="X12" s="167"/>
      <c r="Y12" s="168"/>
      <c r="Z12" s="169"/>
      <c r="AA12" s="172"/>
      <c r="AB12" s="173"/>
      <c r="AC12" s="180"/>
      <c r="AD12" s="181"/>
      <c r="AE12" s="180"/>
      <c r="AF12" s="181"/>
      <c r="AG12" s="161"/>
      <c r="AH12" s="162"/>
      <c r="AI12" s="163"/>
      <c r="AJ12" s="164"/>
      <c r="AK12" s="168" t="n">
        <f aca="false">IF(COUNTIF(X12,AA12)=1,16,0)</f>
        <v>0</v>
      </c>
      <c r="AL12" s="168" t="n">
        <f aca="false">IF(COUNTIF(X12:Y13,AC10)=1,8,0)</f>
        <v>0</v>
      </c>
      <c r="AM12" s="168" t="n">
        <f aca="false">IF(COUNTIF(X10:X13,AE10)=1,4,0)</f>
        <v>0</v>
      </c>
      <c r="AN12" s="168" t="n">
        <f aca="false">IF(COUNTIF(X10:X17,AG2)=1,2,0)</f>
        <v>0</v>
      </c>
      <c r="AO12" s="168" t="n">
        <f aca="false">IF(COUNTIF(X2:X17,AI2)=1,1,0)</f>
        <v>0</v>
      </c>
      <c r="AP12" s="168" t="n">
        <f aca="false">SUM(AK12:AO12)</f>
        <v>0</v>
      </c>
      <c r="AQ12" s="170" t="n">
        <f aca="false">RANK(AP12,AP2:AP33,FALSE())</f>
        <v>1</v>
      </c>
      <c r="AR12" s="182" t="n">
        <v>11</v>
      </c>
      <c r="AS12" s="183" t="e">
        <f aca="false">INDEX(X2:X33,MATCH(AR12,AQ2:AQ33,FALSE()),1)</f>
        <v>#N/A</v>
      </c>
      <c r="AT12" s="183" t="e">
        <f aca="false">INDEX(Y2:Y33,MATCH(AR12,AQ2:AQ33,FALSE()),1)</f>
        <v>#N/A</v>
      </c>
      <c r="AU12" s="184" t="e">
        <f aca="false">INDEX(Z2:Z33,MATCH(AR12,AQ2:AQ33,FALSE()),1)</f>
        <v>#N/A</v>
      </c>
    </row>
    <row r="13" customFormat="false" ht="13.5" hidden="false" customHeight="true" outlineLevel="0" collapsed="false">
      <c r="A13" s="144" t="n">
        <v>96</v>
      </c>
      <c r="B13" s="144" t="n">
        <f aca="false">COUNTIF(名簿!$A$1:$A$273,勝ち上がり!A13)</f>
        <v>1</v>
      </c>
      <c r="C13" s="144" t="n">
        <f aca="false">IF(B12+B13=2,0,1)</f>
        <v>0</v>
      </c>
      <c r="D13" s="144" t="n">
        <f aca="false">IF(ISERROR(VLOOKUP(A13,名簿!$A$1:$D$273,4,FALSE()))=TRUE(),-99,VLOOKUP(A13,名簿!$A$1:$D$273,4,FALSE()))</f>
        <v>0</v>
      </c>
      <c r="E13" s="144" t="n">
        <f aca="false">C13+D13</f>
        <v>0</v>
      </c>
      <c r="F13" s="151"/>
      <c r="G13" s="152"/>
      <c r="H13" s="153"/>
      <c r="I13" s="152"/>
      <c r="J13" s="153"/>
      <c r="K13" s="152"/>
      <c r="L13" s="153"/>
      <c r="M13" s="152"/>
      <c r="N13" s="153"/>
      <c r="O13" s="152"/>
      <c r="P13" s="153"/>
      <c r="Q13" s="152"/>
      <c r="X13" s="167"/>
      <c r="Y13" s="168"/>
      <c r="Z13" s="169"/>
      <c r="AA13" s="172"/>
      <c r="AB13" s="173"/>
      <c r="AC13" s="180"/>
      <c r="AD13" s="181"/>
      <c r="AE13" s="180"/>
      <c r="AF13" s="181"/>
      <c r="AG13" s="161"/>
      <c r="AH13" s="162"/>
      <c r="AI13" s="163"/>
      <c r="AJ13" s="164"/>
      <c r="AK13" s="168" t="n">
        <f aca="false">IF(COUNTIF(X13,AA12)=1,16,0)</f>
        <v>0</v>
      </c>
      <c r="AL13" s="168" t="n">
        <f aca="false">IF(COUNTIF(X12:Y13,AC10)=1,8,0)</f>
        <v>0</v>
      </c>
      <c r="AM13" s="168" t="n">
        <f aca="false">IF(COUNTIF(X10:X13,AE10)=1,4,0)</f>
        <v>0</v>
      </c>
      <c r="AN13" s="168" t="n">
        <f aca="false">IF(COUNTIF(X10:X17,AG2)=1,2,0)</f>
        <v>0</v>
      </c>
      <c r="AO13" s="168" t="n">
        <f aca="false">IF(COUNTIF(X2:X17,AI2)=1,1,0)</f>
        <v>0</v>
      </c>
      <c r="AP13" s="168" t="n">
        <f aca="false">SUM(AK13:AO13)</f>
        <v>0</v>
      </c>
      <c r="AQ13" s="170" t="n">
        <f aca="false">RANK(AP13,AP2:AP33,FALSE())</f>
        <v>1</v>
      </c>
      <c r="AR13" s="182" t="n">
        <v>12</v>
      </c>
      <c r="AS13" s="183" t="e">
        <f aca="false">INDEX(X2:X33,MATCH(AR13,AQ2:AQ33,FALSE()),1)</f>
        <v>#N/A</v>
      </c>
      <c r="AT13" s="183" t="e">
        <f aca="false">INDEX(Y2:Y33,MATCH(AR13,AQ2:AQ33,FALSE()),1)</f>
        <v>#N/A</v>
      </c>
      <c r="AU13" s="184" t="e">
        <f aca="false">INDEX(Z2:Z33,MATCH(AR13,AQ2:AQ33,FALSE()),1)</f>
        <v>#N/A</v>
      </c>
    </row>
    <row r="14" customFormat="false" ht="13.5" hidden="false" customHeight="true" outlineLevel="0" collapsed="false">
      <c r="A14" s="144" t="n">
        <v>97</v>
      </c>
      <c r="B14" s="144" t="n">
        <f aca="false">COUNTIF(名簿!$A$1:$A$273,勝ち上がり!A14)</f>
        <v>1</v>
      </c>
      <c r="C14" s="144" t="n">
        <f aca="false">IF(B14+B15=2,0,1)</f>
        <v>0</v>
      </c>
      <c r="D14" s="144" t="n">
        <f aca="false">IF(ISERROR(VLOOKUP(A14,名簿!$A$1:$D$273,4,FALSE()))=TRUE(),-99,VLOOKUP(A14,名簿!$A$1:$D$273,4,FALSE()))</f>
        <v>1</v>
      </c>
      <c r="E14" s="144" t="n">
        <f aca="false">C14+D14</f>
        <v>1</v>
      </c>
      <c r="F14" s="151" t="n">
        <f aca="false">IF(B14+B15=2,MAX($F$2:F13)+1,"")</f>
        <v>6</v>
      </c>
      <c r="G14" s="152" t="n">
        <f aca="false">IF(MAX(E14:E15)&gt;=1,INDEX(A14:A15,MATCH(0,E14:E15,0)),"")</f>
        <v>160</v>
      </c>
      <c r="H14" s="153" t="n">
        <v>4</v>
      </c>
      <c r="I14" s="152" t="n">
        <f aca="false">IF(MAX(E14:E17)&gt;=2,INDEX(A14:A17,MATCH(1,E14:E17,0)),"")</f>
        <v>97</v>
      </c>
      <c r="J14" s="153"/>
      <c r="K14" s="152"/>
      <c r="L14" s="153"/>
      <c r="M14" s="152"/>
      <c r="N14" s="153"/>
      <c r="O14" s="152"/>
      <c r="P14" s="153"/>
      <c r="Q14" s="152"/>
      <c r="X14" s="167"/>
      <c r="Y14" s="168"/>
      <c r="Z14" s="169"/>
      <c r="AA14" s="172"/>
      <c r="AB14" s="173"/>
      <c r="AC14" s="180"/>
      <c r="AD14" s="181"/>
      <c r="AE14" s="180"/>
      <c r="AF14" s="181"/>
      <c r="AG14" s="161"/>
      <c r="AH14" s="162"/>
      <c r="AI14" s="163"/>
      <c r="AJ14" s="164"/>
      <c r="AK14" s="168" t="n">
        <f aca="false">IF(COUNTIF(X14,AA14)=1,16,0)</f>
        <v>0</v>
      </c>
      <c r="AL14" s="168" t="n">
        <f aca="false">IF(COUNTIF(X14:Y15,AC14)=1,8,0)</f>
        <v>0</v>
      </c>
      <c r="AM14" s="168" t="n">
        <f aca="false">IF(COUNTIF(X14:X17,AE10)=1,4,0)</f>
        <v>0</v>
      </c>
      <c r="AN14" s="168" t="n">
        <f aca="false">IF(COUNTIF(X10:X17,AG2)=1,2,0)</f>
        <v>0</v>
      </c>
      <c r="AO14" s="168" t="n">
        <f aca="false">IF(COUNTIF(X2:X17,AI2)=1,1,0)</f>
        <v>0</v>
      </c>
      <c r="AP14" s="168" t="n">
        <f aca="false">SUM(AK14:AO14)</f>
        <v>0</v>
      </c>
      <c r="AQ14" s="170" t="n">
        <f aca="false">RANK(AP14,AP2:AP33,FALSE())</f>
        <v>1</v>
      </c>
      <c r="AR14" s="182" t="n">
        <v>13</v>
      </c>
      <c r="AS14" s="183" t="e">
        <f aca="false">INDEX(X2:X33,MATCH(AR14,AQ2:AQ33,FALSE()),1)</f>
        <v>#N/A</v>
      </c>
      <c r="AT14" s="183" t="e">
        <f aca="false">INDEX(Y2:Y33,MATCH(AR14,AQ2:AQ33,FALSE()),1)</f>
        <v>#N/A</v>
      </c>
      <c r="AU14" s="184" t="e">
        <f aca="false">INDEX(Z2:Z33,MATCH(AR14,AQ2:AQ33,FALSE()),1)</f>
        <v>#N/A</v>
      </c>
    </row>
    <row r="15" customFormat="false" ht="13.5" hidden="false" customHeight="true" outlineLevel="0" collapsed="false">
      <c r="A15" s="144" t="n">
        <v>160</v>
      </c>
      <c r="B15" s="144" t="n">
        <f aca="false">COUNTIF(名簿!$A$1:$A$273,勝ち上がり!A15)</f>
        <v>1</v>
      </c>
      <c r="C15" s="144" t="n">
        <f aca="false">IF(B14+B15=2,0,1)</f>
        <v>0</v>
      </c>
      <c r="D15" s="144" t="n">
        <f aca="false">IF(ISERROR(VLOOKUP(A15,名簿!$A$1:$D$273,4,FALSE()))=TRUE(),-99,VLOOKUP(A15,名簿!$A$1:$D$273,4,FALSE()))</f>
        <v>0</v>
      </c>
      <c r="E15" s="144" t="n">
        <f aca="false">C15+D15</f>
        <v>0</v>
      </c>
      <c r="F15" s="151"/>
      <c r="G15" s="152"/>
      <c r="H15" s="153"/>
      <c r="I15" s="152"/>
      <c r="J15" s="153"/>
      <c r="K15" s="152"/>
      <c r="L15" s="153"/>
      <c r="M15" s="152"/>
      <c r="N15" s="153"/>
      <c r="O15" s="152"/>
      <c r="P15" s="153"/>
      <c r="Q15" s="152"/>
      <c r="X15" s="167"/>
      <c r="Y15" s="168"/>
      <c r="Z15" s="169"/>
      <c r="AA15" s="172"/>
      <c r="AB15" s="173"/>
      <c r="AC15" s="180"/>
      <c r="AD15" s="181"/>
      <c r="AE15" s="180"/>
      <c r="AF15" s="181"/>
      <c r="AG15" s="161"/>
      <c r="AH15" s="162"/>
      <c r="AI15" s="163"/>
      <c r="AJ15" s="164"/>
      <c r="AK15" s="168" t="n">
        <f aca="false">IF(COUNTIF(X15,AA14)=1,16,0)</f>
        <v>0</v>
      </c>
      <c r="AL15" s="168" t="n">
        <f aca="false">IF(COUNTIF(X14:Y15,AC14)=1,8,0)</f>
        <v>0</v>
      </c>
      <c r="AM15" s="168" t="n">
        <f aca="false">IF(COUNTIF(X14:X17,AE10)=1,4,0)</f>
        <v>0</v>
      </c>
      <c r="AN15" s="168" t="n">
        <f aca="false">IF(COUNTIF(X10:X17,AG2)=1,2,0)</f>
        <v>0</v>
      </c>
      <c r="AO15" s="168" t="n">
        <f aca="false">IF(COUNTIF(X2:X17,AI2)=1,1,0)</f>
        <v>0</v>
      </c>
      <c r="AP15" s="168" t="n">
        <f aca="false">SUM(AK15:AO15)</f>
        <v>0</v>
      </c>
      <c r="AQ15" s="170" t="n">
        <f aca="false">RANK(AP15,AP2:AP33,FALSE())</f>
        <v>1</v>
      </c>
      <c r="AR15" s="182" t="n">
        <v>14</v>
      </c>
      <c r="AS15" s="183" t="e">
        <f aca="false">INDEX(X2:X33,MATCH(AR15,AQ2:AQ33,FALSE()),1)</f>
        <v>#N/A</v>
      </c>
      <c r="AT15" s="183" t="e">
        <f aca="false">INDEX(Y2:Y33,MATCH(AR15,AQ2:AQ33,FALSE()),1)</f>
        <v>#N/A</v>
      </c>
      <c r="AU15" s="184" t="e">
        <f aca="false">INDEX(Z2:Z33,MATCH(AR15,AQ2:AQ33,FALSE()),1)</f>
        <v>#N/A</v>
      </c>
    </row>
    <row r="16" customFormat="false" ht="13.5" hidden="false" customHeight="true" outlineLevel="0" collapsed="false">
      <c r="A16" s="144" t="n">
        <v>225</v>
      </c>
      <c r="B16" s="144" t="n">
        <f aca="false">COUNTIF(名簿!$A$1:$A$273,勝ち上がり!A16)</f>
        <v>1</v>
      </c>
      <c r="C16" s="144" t="n">
        <f aca="false">IF(B16+B17=2,0,1)</f>
        <v>0</v>
      </c>
      <c r="D16" s="144" t="n">
        <f aca="false">IF(ISERROR(VLOOKUP(A16,名簿!$A$1:$D$273,4,FALSE()))=TRUE(),-99,VLOOKUP(A16,名簿!$A$1:$D$273,4,FALSE()))</f>
        <v>0</v>
      </c>
      <c r="E16" s="144" t="n">
        <f aca="false">C16+D16</f>
        <v>0</v>
      </c>
      <c r="F16" s="151" t="n">
        <f aca="false">IF(B16+B17=2,MAX($F$2:F15)+1,"")</f>
        <v>7</v>
      </c>
      <c r="G16" s="152" t="n">
        <f aca="false">IF(MAX(E16:E17)&gt;=1,INDEX(A16:A17,MATCH(0,E16:E17,0)),"")</f>
        <v>225</v>
      </c>
      <c r="H16" s="153"/>
      <c r="I16" s="152"/>
      <c r="J16" s="153"/>
      <c r="K16" s="152"/>
      <c r="L16" s="153"/>
      <c r="M16" s="152"/>
      <c r="N16" s="153"/>
      <c r="O16" s="152"/>
      <c r="P16" s="153"/>
      <c r="Q16" s="152"/>
      <c r="X16" s="167"/>
      <c r="Y16" s="168"/>
      <c r="Z16" s="169"/>
      <c r="AA16" s="172"/>
      <c r="AB16" s="173"/>
      <c r="AC16" s="180"/>
      <c r="AD16" s="181"/>
      <c r="AE16" s="180"/>
      <c r="AF16" s="181"/>
      <c r="AG16" s="161"/>
      <c r="AH16" s="162"/>
      <c r="AI16" s="163"/>
      <c r="AJ16" s="164"/>
      <c r="AK16" s="168" t="n">
        <f aca="false">IF(COUNTIF(X16,AA16)=1,16,0)</f>
        <v>0</v>
      </c>
      <c r="AL16" s="168" t="n">
        <f aca="false">IF(COUNTIF(X16:Y17,AC14)=1,8,0)</f>
        <v>0</v>
      </c>
      <c r="AM16" s="168" t="n">
        <f aca="false">IF(COUNTIF(X14:X17,AE10)=1,4,0)</f>
        <v>0</v>
      </c>
      <c r="AN16" s="168" t="n">
        <f aca="false">IF(COUNTIF(X10:X17,AG2)=1,2,0)</f>
        <v>0</v>
      </c>
      <c r="AO16" s="168" t="n">
        <f aca="false">IF(COUNTIF(X2:X17,AI2)=1,1,0)</f>
        <v>0</v>
      </c>
      <c r="AP16" s="168" t="n">
        <f aca="false">SUM(AK16:AO16)</f>
        <v>0</v>
      </c>
      <c r="AQ16" s="170" t="n">
        <f aca="false">RANK(AP16,AP2:AP33,FALSE())</f>
        <v>1</v>
      </c>
      <c r="AR16" s="182" t="n">
        <v>15</v>
      </c>
      <c r="AS16" s="183" t="e">
        <f aca="false">INDEX(X2:X33,MATCH(AR16,AQ2:AQ33,FALSE()),1)</f>
        <v>#N/A</v>
      </c>
      <c r="AT16" s="183" t="e">
        <f aca="false">INDEX(Y2:Y33,MATCH(AR16,AQ2:AQ33,FALSE()),1)</f>
        <v>#N/A</v>
      </c>
      <c r="AU16" s="184" t="e">
        <f aca="false">INDEX(Z2:Z33,MATCH(AR16,AQ2:AQ33,FALSE()),1)</f>
        <v>#N/A</v>
      </c>
    </row>
    <row r="17" customFormat="false" ht="13.5" hidden="false" customHeight="true" outlineLevel="0" collapsed="false">
      <c r="A17" s="144" t="n">
        <v>32</v>
      </c>
      <c r="B17" s="144" t="n">
        <f aca="false">COUNTIF(名簿!$A$1:$A$273,勝ち上がり!A17)</f>
        <v>1</v>
      </c>
      <c r="C17" s="144" t="n">
        <f aca="false">IF(B16+B17=2,0,1)</f>
        <v>0</v>
      </c>
      <c r="D17" s="144" t="n">
        <f aca="false">IF(ISERROR(VLOOKUP(A17,名簿!$A$1:$D$273,4,FALSE()))=TRUE(),-99,VLOOKUP(A17,名簿!$A$1:$D$273,4,FALSE()))</f>
        <v>3</v>
      </c>
      <c r="E17" s="144" t="n">
        <f aca="false">C17+D17</f>
        <v>3</v>
      </c>
      <c r="F17" s="151"/>
      <c r="G17" s="152"/>
      <c r="H17" s="153"/>
      <c r="I17" s="152"/>
      <c r="J17" s="153"/>
      <c r="K17" s="152"/>
      <c r="L17" s="153"/>
      <c r="M17" s="152"/>
      <c r="N17" s="153"/>
      <c r="O17" s="152"/>
      <c r="P17" s="153"/>
      <c r="Q17" s="152"/>
      <c r="X17" s="167"/>
      <c r="Y17" s="168"/>
      <c r="Z17" s="169"/>
      <c r="AA17" s="172"/>
      <c r="AB17" s="173"/>
      <c r="AC17" s="180"/>
      <c r="AD17" s="181"/>
      <c r="AE17" s="180"/>
      <c r="AF17" s="181"/>
      <c r="AG17" s="161"/>
      <c r="AH17" s="162"/>
      <c r="AI17" s="163"/>
      <c r="AJ17" s="164"/>
      <c r="AK17" s="168" t="n">
        <f aca="false">IF(COUNTIF(X17,AA16)=1,16,0)</f>
        <v>0</v>
      </c>
      <c r="AL17" s="168" t="n">
        <f aca="false">IF(COUNTIF(X16:Y17,AC14)=1,8,0)</f>
        <v>0</v>
      </c>
      <c r="AM17" s="168" t="n">
        <f aca="false">IF(COUNTIF(X14:X17,AE10)=1,4,0)</f>
        <v>0</v>
      </c>
      <c r="AN17" s="168" t="n">
        <f aca="false">IF(COUNTIF(X10:X17,AG2)=1,2,0)</f>
        <v>0</v>
      </c>
      <c r="AO17" s="168" t="n">
        <f aca="false">IF(COUNTIF(X2:X17,AI2)=1,1,0)</f>
        <v>0</v>
      </c>
      <c r="AP17" s="168" t="n">
        <f aca="false">SUM(AK17:AO17)</f>
        <v>0</v>
      </c>
      <c r="AQ17" s="170" t="n">
        <f aca="false">RANK(AP17,AP2:AP33,FALSE())</f>
        <v>1</v>
      </c>
      <c r="AR17" s="185" t="n">
        <v>16</v>
      </c>
      <c r="AS17" s="186" t="e">
        <f aca="false">INDEX(X2:X33,MATCH(AR17,AQ2:AQ33,FALSE()),1)</f>
        <v>#N/A</v>
      </c>
      <c r="AT17" s="186" t="e">
        <f aca="false">INDEX(Y2:Y33,MATCH(AR17,AQ2:AQ33,FALSE()),1)</f>
        <v>#N/A</v>
      </c>
      <c r="AU17" s="187" t="e">
        <f aca="false">INDEX(Z2:Z33,MATCH(AR17,AQ2:AQ33,FALSE()),1)</f>
        <v>#N/A</v>
      </c>
    </row>
    <row r="18" customFormat="false" ht="13.5" hidden="false" customHeight="true" outlineLevel="0" collapsed="false">
      <c r="A18" s="144" t="n">
        <v>17</v>
      </c>
      <c r="B18" s="144" t="n">
        <f aca="false">COUNTIF(名簿!$A$1:$A$273,勝ち上がり!A18)</f>
        <v>1</v>
      </c>
      <c r="C18" s="144" t="n">
        <f aca="false">IF(B18+B19=2,0,1)</f>
        <v>0</v>
      </c>
      <c r="D18" s="144" t="n">
        <f aca="false">IF(ISERROR(VLOOKUP(A18,名簿!$A$1:$D$273,4,FALSE()))=TRUE(),-99,VLOOKUP(A18,名簿!$A$1:$D$273,4,FALSE()))</f>
        <v>3</v>
      </c>
      <c r="E18" s="144" t="n">
        <f aca="false">C18+D18</f>
        <v>3</v>
      </c>
      <c r="F18" s="151" t="n">
        <f aca="false">IF(B18+B19=2,MAX($F$2:F17)+1,"")</f>
        <v>8</v>
      </c>
      <c r="G18" s="152" t="n">
        <f aca="false">IF(MAX(E18:E19)&gt;=1,INDEX(A18:A19,MATCH(0,E18:E19,0)),"")</f>
        <v>240</v>
      </c>
      <c r="H18" s="153" t="n">
        <v>5</v>
      </c>
      <c r="I18" s="152" t="n">
        <f aca="false">IF(MAX(E18:E21)&gt;=2,INDEX(A18:A21,MATCH(1,E18:E21,0)),"")</f>
        <v>112</v>
      </c>
      <c r="J18" s="153" t="n">
        <v>3</v>
      </c>
      <c r="K18" s="152" t="n">
        <f aca="false">IF(MAX(E18:E25)&gt;=3,INDEX(A18:A25,MATCH(2,E18:E25,0)),"")</f>
        <v>81</v>
      </c>
      <c r="L18" s="153" t="n">
        <v>2</v>
      </c>
      <c r="M18" s="152" t="n">
        <f aca="false">IF(MAX(E18:E33)&gt;=4,INDEX(A18:A33,MATCH(3,E18:E33,0)),"")</f>
        <v>17</v>
      </c>
      <c r="N18" s="153"/>
      <c r="O18" s="152"/>
      <c r="P18" s="153"/>
      <c r="Q18" s="152"/>
      <c r="X18" s="167"/>
      <c r="Y18" s="168"/>
      <c r="Z18" s="169"/>
      <c r="AA18" s="172"/>
      <c r="AB18" s="173"/>
      <c r="AC18" s="180"/>
      <c r="AD18" s="181"/>
      <c r="AE18" s="180"/>
      <c r="AF18" s="181"/>
      <c r="AG18" s="188"/>
      <c r="AH18" s="189"/>
      <c r="AI18" s="163"/>
      <c r="AJ18" s="164"/>
      <c r="AK18" s="168" t="n">
        <f aca="false">IF(COUNTIF(X18,AA18)=1,16,0)</f>
        <v>0</v>
      </c>
      <c r="AL18" s="168" t="n">
        <f aca="false">IF(COUNTIF(X18:Y19,AC18)=1,8,0)</f>
        <v>0</v>
      </c>
      <c r="AM18" s="168" t="n">
        <f aca="false">IF(COUNTIF(X18:X21,AE18)=1,4,0)</f>
        <v>0</v>
      </c>
      <c r="AN18" s="168" t="n">
        <f aca="false">IF(COUNTIF(X18:X25,AG18)=1,2,0)</f>
        <v>0</v>
      </c>
      <c r="AO18" s="168" t="n">
        <f aca="false">IF(COUNTIF($Y$18:$Y$33,$AJ$2)=1,1,0)</f>
        <v>0</v>
      </c>
      <c r="AP18" s="168" t="n">
        <f aca="false">SUM(AK18:AO18)</f>
        <v>0</v>
      </c>
      <c r="AQ18" s="170" t="n">
        <f aca="false">RANK(AP18,AP2:AP33,FALSE())</f>
        <v>1</v>
      </c>
      <c r="AR18" s="174" t="n">
        <v>17</v>
      </c>
      <c r="AS18" s="175" t="e">
        <f aca="false">INDEX(X2:X33,MATCH(AR18,AQ2:AQ33,FALSE()),1)</f>
        <v>#N/A</v>
      </c>
      <c r="AT18" s="175" t="e">
        <f aca="false">INDEX(Y2:Y33,MATCH(AR18,AQ2:AQ33,FALSE()),1)</f>
        <v>#N/A</v>
      </c>
      <c r="AU18" s="176" t="e">
        <f aca="false">INDEX(Z2:Z33,MATCH(AR18,AQ2:AQ33,FALSE()),1)</f>
        <v>#N/A</v>
      </c>
    </row>
    <row r="19" customFormat="false" ht="13.5" hidden="false" customHeight="true" outlineLevel="0" collapsed="false">
      <c r="A19" s="144" t="n">
        <v>240</v>
      </c>
      <c r="B19" s="144" t="n">
        <f aca="false">COUNTIF(名簿!$A$1:$A$273,勝ち上がり!A19)</f>
        <v>1</v>
      </c>
      <c r="C19" s="144" t="n">
        <f aca="false">IF(B18+B19=2,0,1)</f>
        <v>0</v>
      </c>
      <c r="D19" s="144" t="n">
        <f aca="false">IF(ISERROR(VLOOKUP(A19,名簿!$A$1:$D$273,4,FALSE()))=TRUE(),-99,VLOOKUP(A19,名簿!$A$1:$D$273,4,FALSE()))</f>
        <v>0</v>
      </c>
      <c r="E19" s="144" t="n">
        <f aca="false">C19+D19</f>
        <v>0</v>
      </c>
      <c r="F19" s="151"/>
      <c r="G19" s="152"/>
      <c r="H19" s="153"/>
      <c r="I19" s="152"/>
      <c r="J19" s="153"/>
      <c r="K19" s="152"/>
      <c r="L19" s="153"/>
      <c r="M19" s="152"/>
      <c r="N19" s="153"/>
      <c r="O19" s="152"/>
      <c r="P19" s="153"/>
      <c r="Q19" s="152"/>
      <c r="X19" s="167"/>
      <c r="Y19" s="168"/>
      <c r="Z19" s="169"/>
      <c r="AA19" s="172"/>
      <c r="AB19" s="173"/>
      <c r="AC19" s="180"/>
      <c r="AD19" s="181"/>
      <c r="AE19" s="180"/>
      <c r="AF19" s="181"/>
      <c r="AG19" s="188"/>
      <c r="AH19" s="189"/>
      <c r="AI19" s="163"/>
      <c r="AJ19" s="164"/>
      <c r="AK19" s="168" t="n">
        <f aca="false">IF(COUNTIF(X19,AA18)=1,16,0)</f>
        <v>0</v>
      </c>
      <c r="AL19" s="168" t="n">
        <f aca="false">IF(COUNTIF(X18:Y19,AC18)=1,8,0)</f>
        <v>0</v>
      </c>
      <c r="AM19" s="168" t="n">
        <f aca="false">IF(COUNTIF(X18:X21,AE18)=1,4,0)</f>
        <v>0</v>
      </c>
      <c r="AN19" s="168" t="n">
        <f aca="false">IF(COUNTIF(X18:X25,AG18)=1,2,0)</f>
        <v>0</v>
      </c>
      <c r="AO19" s="168" t="n">
        <f aca="false">IF(COUNTIF($Y$18:$Y$33,$AJ$2)=1,1,0)</f>
        <v>0</v>
      </c>
      <c r="AP19" s="168" t="n">
        <f aca="false">SUM(AK19:AO19)</f>
        <v>0</v>
      </c>
      <c r="AQ19" s="170" t="n">
        <f aca="false">RANK(AP19,AP2:AP33,FALSE())</f>
        <v>1</v>
      </c>
      <c r="AR19" s="182" t="n">
        <v>18</v>
      </c>
      <c r="AS19" s="183" t="e">
        <f aca="false">INDEX(X2:X33,MATCH(AR19,AQ2:AQ33,FALSE()),1)</f>
        <v>#N/A</v>
      </c>
      <c r="AT19" s="183" t="e">
        <f aca="false">INDEX(Y2:Y33,MATCH(AR19,AQ2:AQ33,FALSE()),1)</f>
        <v>#N/A</v>
      </c>
      <c r="AU19" s="184" t="e">
        <f aca="false">INDEX(Z2:Z33,MATCH(AR19,AQ2:AQ33,FALSE()),1)</f>
        <v>#N/A</v>
      </c>
    </row>
    <row r="20" customFormat="false" ht="13.5" hidden="false" customHeight="true" outlineLevel="0" collapsed="false">
      <c r="A20" s="144" t="n">
        <v>145</v>
      </c>
      <c r="B20" s="144" t="n">
        <f aca="false">COUNTIF(名簿!$A$1:$A$273,勝ち上がり!A20)</f>
        <v>1</v>
      </c>
      <c r="C20" s="144" t="n">
        <f aca="false">IF(B20+B21=2,0,1)</f>
        <v>0</v>
      </c>
      <c r="D20" s="144" t="n">
        <f aca="false">IF(ISERROR(VLOOKUP(A20,名簿!$A$1:$D$273,4,FALSE()))=TRUE(),-99,VLOOKUP(A20,名簿!$A$1:$D$273,4,FALSE()))</f>
        <v>0</v>
      </c>
      <c r="E20" s="144" t="n">
        <f aca="false">C20+D20</f>
        <v>0</v>
      </c>
      <c r="F20" s="151" t="n">
        <f aca="false">IF(B20+B21=2,MAX($F$2:F19)+1,"")</f>
        <v>9</v>
      </c>
      <c r="G20" s="152" t="n">
        <f aca="false">IF(MAX(E20:E21)&gt;=1,INDEX(A20:A21,MATCH(0,E20:E21,0)),"")</f>
        <v>145</v>
      </c>
      <c r="H20" s="153"/>
      <c r="I20" s="152"/>
      <c r="J20" s="153"/>
      <c r="K20" s="152"/>
      <c r="L20" s="153"/>
      <c r="M20" s="152"/>
      <c r="N20" s="153"/>
      <c r="O20" s="152"/>
      <c r="P20" s="153"/>
      <c r="Q20" s="152"/>
      <c r="X20" s="167"/>
      <c r="Y20" s="168"/>
      <c r="Z20" s="169"/>
      <c r="AA20" s="172"/>
      <c r="AB20" s="173"/>
      <c r="AC20" s="180"/>
      <c r="AD20" s="181"/>
      <c r="AE20" s="180"/>
      <c r="AF20" s="181"/>
      <c r="AG20" s="188"/>
      <c r="AH20" s="189"/>
      <c r="AI20" s="163"/>
      <c r="AJ20" s="164"/>
      <c r="AK20" s="168" t="n">
        <f aca="false">IF(COUNTIF(X20,AA20)=1,16,0)</f>
        <v>0</v>
      </c>
      <c r="AL20" s="168" t="n">
        <f aca="false">IF(COUNTIF(X20:Y21,AC18)=1,8,0)</f>
        <v>0</v>
      </c>
      <c r="AM20" s="168" t="n">
        <f aca="false">IF(COUNTIF(X18:X21,AE18)=1,4,0)</f>
        <v>0</v>
      </c>
      <c r="AN20" s="168" t="n">
        <f aca="false">IF(COUNTIF(X18:X25,AG18)=1,2,0)</f>
        <v>0</v>
      </c>
      <c r="AO20" s="168" t="n">
        <f aca="false">IF(COUNTIF($Y$18:$Y$33,$AJ$2)=1,1,0)</f>
        <v>0</v>
      </c>
      <c r="AP20" s="168" t="n">
        <f aca="false">SUM(AK20:AO20)</f>
        <v>0</v>
      </c>
      <c r="AQ20" s="170" t="n">
        <f aca="false">RANK(AP20,AP2:AP33,FALSE())</f>
        <v>1</v>
      </c>
      <c r="AR20" s="182" t="n">
        <v>19</v>
      </c>
      <c r="AS20" s="183" t="e">
        <f aca="false">INDEX(X2:X33,MATCH(AR20,AQ2:AQ33,FALSE()),1)</f>
        <v>#N/A</v>
      </c>
      <c r="AT20" s="183" t="e">
        <f aca="false">INDEX(Y2:Y33,MATCH(AR20,AQ2:AQ33,FALSE()),1)</f>
        <v>#N/A</v>
      </c>
      <c r="AU20" s="184" t="e">
        <f aca="false">INDEX(Z2:Z33,MATCH(AR20,AQ2:AQ33,FALSE()),1)</f>
        <v>#N/A</v>
      </c>
    </row>
    <row r="21" customFormat="false" ht="13.5" hidden="false" customHeight="true" outlineLevel="0" collapsed="false">
      <c r="A21" s="144" t="n">
        <v>112</v>
      </c>
      <c r="B21" s="144" t="n">
        <f aca="false">COUNTIF(名簿!$A$1:$A$273,勝ち上がり!A21)</f>
        <v>1</v>
      </c>
      <c r="C21" s="144" t="n">
        <f aca="false">IF(B20+B21=2,0,1)</f>
        <v>0</v>
      </c>
      <c r="D21" s="144" t="n">
        <f aca="false">IF(ISERROR(VLOOKUP(A21,名簿!$A$1:$D$273,4,FALSE()))=TRUE(),-99,VLOOKUP(A21,名簿!$A$1:$D$273,4,FALSE()))</f>
        <v>1</v>
      </c>
      <c r="E21" s="144" t="n">
        <f aca="false">C21+D21</f>
        <v>1</v>
      </c>
      <c r="F21" s="151"/>
      <c r="G21" s="152"/>
      <c r="H21" s="153"/>
      <c r="I21" s="152"/>
      <c r="J21" s="153"/>
      <c r="K21" s="152"/>
      <c r="L21" s="153"/>
      <c r="M21" s="152"/>
      <c r="N21" s="153"/>
      <c r="O21" s="152"/>
      <c r="P21" s="153"/>
      <c r="Q21" s="152"/>
      <c r="X21" s="167"/>
      <c r="Y21" s="168"/>
      <c r="Z21" s="169"/>
      <c r="AA21" s="172"/>
      <c r="AB21" s="173"/>
      <c r="AC21" s="180"/>
      <c r="AD21" s="181"/>
      <c r="AE21" s="180"/>
      <c r="AF21" s="181"/>
      <c r="AG21" s="188"/>
      <c r="AH21" s="189"/>
      <c r="AI21" s="163"/>
      <c r="AJ21" s="164"/>
      <c r="AK21" s="168" t="n">
        <f aca="false">IF(COUNTIF(X21,AA20)=1,16,0)</f>
        <v>0</v>
      </c>
      <c r="AL21" s="168" t="n">
        <f aca="false">IF(COUNTIF(X20:Y21,AC18)=1,8,0)</f>
        <v>0</v>
      </c>
      <c r="AM21" s="168" t="n">
        <f aca="false">IF(COUNTIF(X18:X21,AE18)=1,4,0)</f>
        <v>0</v>
      </c>
      <c r="AN21" s="168" t="n">
        <f aca="false">IF(COUNTIF(X18:X25,AG18)=1,2,0)</f>
        <v>0</v>
      </c>
      <c r="AO21" s="168" t="n">
        <f aca="false">IF(COUNTIF($Y$18:$Y$33,$AJ$2)=1,1,0)</f>
        <v>0</v>
      </c>
      <c r="AP21" s="168" t="n">
        <f aca="false">SUM(AK21:AO21)</f>
        <v>0</v>
      </c>
      <c r="AQ21" s="170" t="n">
        <f aca="false">RANK(AP21,AP2:AP33,FALSE())</f>
        <v>1</v>
      </c>
      <c r="AR21" s="182" t="n">
        <v>20</v>
      </c>
      <c r="AS21" s="183" t="e">
        <f aca="false">INDEX(X2:X33,MATCH(AR21,AQ2:AQ33,FALSE()),1)</f>
        <v>#N/A</v>
      </c>
      <c r="AT21" s="183" t="e">
        <f aca="false">INDEX(Y2:Y33,MATCH(AR21,AQ2:AQ33,FALSE()),1)</f>
        <v>#N/A</v>
      </c>
      <c r="AU21" s="184" t="e">
        <f aca="false">INDEX(Z2:Z33,MATCH(AR21,AQ2:AQ33,FALSE()),1)</f>
        <v>#N/A</v>
      </c>
    </row>
    <row r="22" customFormat="false" ht="13.5" hidden="false" customHeight="true" outlineLevel="0" collapsed="false">
      <c r="A22" s="144" t="n">
        <v>81</v>
      </c>
      <c r="B22" s="144" t="n">
        <f aca="false">COUNTIF(名簿!$A$1:$A$273,勝ち上がり!A22)</f>
        <v>1</v>
      </c>
      <c r="C22" s="144" t="n">
        <f aca="false">IF(B22+B23=2,0,1)</f>
        <v>0</v>
      </c>
      <c r="D22" s="144" t="n">
        <f aca="false">IF(ISERROR(VLOOKUP(A22,名簿!$A$1:$D$273,4,FALSE()))=TRUE(),-99,VLOOKUP(A22,名簿!$A$1:$D$273,4,FALSE()))</f>
        <v>2</v>
      </c>
      <c r="E22" s="144" t="n">
        <f aca="false">C22+D22</f>
        <v>2</v>
      </c>
      <c r="F22" s="151" t="n">
        <f aca="false">IF(B22+B23=2,MAX($F$2:F21)+1,"")</f>
        <v>10</v>
      </c>
      <c r="G22" s="152" t="n">
        <f aca="false">IF(MAX(E22:E23)&gt;=1,INDEX(A22:A23,MATCH(0,E22:E23,0)),"")</f>
        <v>176</v>
      </c>
      <c r="H22" s="153" t="n">
        <v>6</v>
      </c>
      <c r="I22" s="152" t="n">
        <f aca="false">IF(MAX(E22:E25)&gt;=2,INDEX(A22:A25,MATCH(1,E22:E25,0)),"")</f>
        <v>209</v>
      </c>
      <c r="J22" s="153"/>
      <c r="K22" s="152"/>
      <c r="L22" s="153"/>
      <c r="M22" s="152"/>
      <c r="N22" s="153"/>
      <c r="O22" s="152"/>
      <c r="P22" s="153"/>
      <c r="Q22" s="152"/>
      <c r="X22" s="167"/>
      <c r="Y22" s="168"/>
      <c r="Z22" s="169"/>
      <c r="AA22" s="172"/>
      <c r="AB22" s="173"/>
      <c r="AC22" s="180"/>
      <c r="AD22" s="181"/>
      <c r="AE22" s="180"/>
      <c r="AF22" s="181"/>
      <c r="AG22" s="188"/>
      <c r="AH22" s="189"/>
      <c r="AI22" s="163"/>
      <c r="AJ22" s="164"/>
      <c r="AK22" s="168" t="n">
        <f aca="false">IF(COUNTIF(X22,AA22)=1,16,0)</f>
        <v>0</v>
      </c>
      <c r="AL22" s="168" t="n">
        <f aca="false">IF(COUNTIF(X22:Y23,AC22)=1,8,0)</f>
        <v>0</v>
      </c>
      <c r="AM22" s="168" t="n">
        <f aca="false">IF(COUNTIF(X22:X25,AE18)=1,4,0)</f>
        <v>0</v>
      </c>
      <c r="AN22" s="168" t="n">
        <f aca="false">IF(COUNTIF(X18:X25,AG18)=1,2,0)</f>
        <v>0</v>
      </c>
      <c r="AO22" s="168" t="n">
        <f aca="false">IF(COUNTIF($Y$18:$Y$33,$AJ$2)=1,1,0)</f>
        <v>0</v>
      </c>
      <c r="AP22" s="168" t="n">
        <f aca="false">SUM(AK22:AO22)</f>
        <v>0</v>
      </c>
      <c r="AQ22" s="170" t="n">
        <f aca="false">RANK(AP22,AP2:AP33,FALSE())</f>
        <v>1</v>
      </c>
      <c r="AR22" s="182" t="n">
        <v>21</v>
      </c>
      <c r="AS22" s="183" t="e">
        <f aca="false">INDEX(X2:X33,MATCH(AR22,AQ2:AQ33,FALSE()),1)</f>
        <v>#N/A</v>
      </c>
      <c r="AT22" s="183" t="e">
        <f aca="false">INDEX(Y2:Y33,MATCH(AR22,AQ2:AQ33,FALSE()),1)</f>
        <v>#N/A</v>
      </c>
      <c r="AU22" s="184" t="e">
        <f aca="false">INDEX(Z2:Z33,MATCH(AR22,AQ2:AQ33,FALSE()),1)</f>
        <v>#N/A</v>
      </c>
    </row>
    <row r="23" customFormat="false" ht="13.5" hidden="false" customHeight="true" outlineLevel="0" collapsed="false">
      <c r="A23" s="144" t="n">
        <v>176</v>
      </c>
      <c r="B23" s="144" t="n">
        <f aca="false">COUNTIF(名簿!$A$1:$A$273,勝ち上がり!A23)</f>
        <v>1</v>
      </c>
      <c r="C23" s="144" t="n">
        <f aca="false">IF(B22+B23=2,0,1)</f>
        <v>0</v>
      </c>
      <c r="D23" s="144" t="n">
        <f aca="false">IF(ISERROR(VLOOKUP(A23,名簿!$A$1:$D$273,4,FALSE()))=TRUE(),-99,VLOOKUP(A23,名簿!$A$1:$D$273,4,FALSE()))</f>
        <v>0</v>
      </c>
      <c r="E23" s="144" t="n">
        <f aca="false">C23+D23</f>
        <v>0</v>
      </c>
      <c r="F23" s="151"/>
      <c r="G23" s="152"/>
      <c r="H23" s="153"/>
      <c r="I23" s="152"/>
      <c r="J23" s="153"/>
      <c r="K23" s="152"/>
      <c r="L23" s="153"/>
      <c r="M23" s="152"/>
      <c r="N23" s="153"/>
      <c r="O23" s="152"/>
      <c r="P23" s="153"/>
      <c r="Q23" s="152"/>
      <c r="X23" s="167"/>
      <c r="Y23" s="168"/>
      <c r="Z23" s="169"/>
      <c r="AA23" s="172"/>
      <c r="AB23" s="173"/>
      <c r="AC23" s="180"/>
      <c r="AD23" s="181"/>
      <c r="AE23" s="180"/>
      <c r="AF23" s="181"/>
      <c r="AG23" s="188"/>
      <c r="AH23" s="189"/>
      <c r="AI23" s="163"/>
      <c r="AJ23" s="164"/>
      <c r="AK23" s="168" t="n">
        <f aca="false">IF(COUNTIF(X23,AA22)=1,16,0)</f>
        <v>0</v>
      </c>
      <c r="AL23" s="168" t="n">
        <f aca="false">IF(COUNTIF(X22:Y23,AC22)=1,8,0)</f>
        <v>0</v>
      </c>
      <c r="AM23" s="168" t="n">
        <f aca="false">IF(COUNTIF(X22:X25,AE18)=1,4,0)</f>
        <v>0</v>
      </c>
      <c r="AN23" s="168" t="n">
        <f aca="false">IF(COUNTIF(X18:X25,AG18)=1,2,0)</f>
        <v>0</v>
      </c>
      <c r="AO23" s="168" t="n">
        <f aca="false">IF(COUNTIF($Y$18:$Y$33,$AJ$2)=1,1,0)</f>
        <v>0</v>
      </c>
      <c r="AP23" s="168" t="n">
        <f aca="false">SUM(AK23:AO23)</f>
        <v>0</v>
      </c>
      <c r="AQ23" s="170" t="n">
        <f aca="false">RANK(AP23,AP2:AP33,FALSE())</f>
        <v>1</v>
      </c>
      <c r="AR23" s="182" t="n">
        <v>22</v>
      </c>
      <c r="AS23" s="183" t="e">
        <f aca="false">INDEX(X2:X33,MATCH(AR23,AQ2:AQ33,FALSE()),1)</f>
        <v>#N/A</v>
      </c>
      <c r="AT23" s="183" t="e">
        <f aca="false">INDEX(Y2:Y33,MATCH(AR23,AQ2:AQ33,FALSE()),1)</f>
        <v>#N/A</v>
      </c>
      <c r="AU23" s="184" t="e">
        <f aca="false">INDEX(Z2:Z33,MATCH(AR23,AQ2:AQ33,FALSE()),1)</f>
        <v>#N/A</v>
      </c>
    </row>
    <row r="24" customFormat="false" ht="13.5" hidden="false" customHeight="true" outlineLevel="0" collapsed="false">
      <c r="A24" s="144" t="n">
        <v>209</v>
      </c>
      <c r="B24" s="144" t="n">
        <f aca="false">COUNTIF(名簿!$A$1:$A$273,勝ち上がり!A24)</f>
        <v>1</v>
      </c>
      <c r="C24" s="144" t="n">
        <f aca="false">IF(B24+B25=2,0,1)</f>
        <v>0</v>
      </c>
      <c r="D24" s="144" t="n">
        <f aca="false">IF(ISERROR(VLOOKUP(A24,名簿!$A$1:$D$273,4,FALSE()))=TRUE(),-99,VLOOKUP(A24,名簿!$A$1:$D$273,4,FALSE()))</f>
        <v>1</v>
      </c>
      <c r="E24" s="144" t="n">
        <f aca="false">C24+D24</f>
        <v>1</v>
      </c>
      <c r="F24" s="151" t="n">
        <f aca="false">IF(B24+B25=2,MAX($F$2:F23)+1,"")</f>
        <v>11</v>
      </c>
      <c r="G24" s="152" t="n">
        <f aca="false">IF(MAX(E24:E25)&gt;=1,INDEX(A24:A25,MATCH(0,E24:E25,0)),"")</f>
        <v>48</v>
      </c>
      <c r="H24" s="153"/>
      <c r="I24" s="152"/>
      <c r="J24" s="153"/>
      <c r="K24" s="152"/>
      <c r="L24" s="153"/>
      <c r="M24" s="152"/>
      <c r="N24" s="153"/>
      <c r="O24" s="152"/>
      <c r="P24" s="153"/>
      <c r="Q24" s="152"/>
      <c r="X24" s="167"/>
      <c r="Y24" s="168"/>
      <c r="Z24" s="169"/>
      <c r="AA24" s="172"/>
      <c r="AB24" s="173"/>
      <c r="AC24" s="180"/>
      <c r="AD24" s="181"/>
      <c r="AE24" s="180"/>
      <c r="AF24" s="181"/>
      <c r="AG24" s="188"/>
      <c r="AH24" s="189"/>
      <c r="AI24" s="163"/>
      <c r="AJ24" s="164"/>
      <c r="AK24" s="168" t="n">
        <f aca="false">IF(COUNTIF(X24,AA24)=1,16,0)</f>
        <v>0</v>
      </c>
      <c r="AL24" s="168" t="n">
        <f aca="false">IF(COUNTIF(X24:Y25,AC22)=1,8,0)</f>
        <v>0</v>
      </c>
      <c r="AM24" s="168" t="n">
        <f aca="false">IF(COUNTIF(X22:X25,AE18)=1,4,0)</f>
        <v>0</v>
      </c>
      <c r="AN24" s="168" t="n">
        <f aca="false">IF(COUNTIF(X18:X25,AG18)=1,2,0)</f>
        <v>0</v>
      </c>
      <c r="AO24" s="168" t="n">
        <f aca="false">IF(COUNTIF($Y$18:$Y$33,$AJ$2)=1,1,0)</f>
        <v>0</v>
      </c>
      <c r="AP24" s="168" t="n">
        <f aca="false">SUM(AK24:AO24)</f>
        <v>0</v>
      </c>
      <c r="AQ24" s="170" t="n">
        <f aca="false">RANK(AP24,AP2:AP33,FALSE())</f>
        <v>1</v>
      </c>
      <c r="AR24" s="182" t="n">
        <v>23</v>
      </c>
      <c r="AS24" s="183" t="e">
        <f aca="false">INDEX(X2:X33,MATCH(AR24,AQ2:AQ33,FALSE()),1)</f>
        <v>#N/A</v>
      </c>
      <c r="AT24" s="183" t="e">
        <f aca="false">INDEX(Y2:Y33,MATCH(AR24,AQ2:AQ33,FALSE()),1)</f>
        <v>#N/A</v>
      </c>
      <c r="AU24" s="184" t="e">
        <f aca="false">INDEX(Z2:Z33,MATCH(AR24,AQ2:AQ33,FALSE()),1)</f>
        <v>#N/A</v>
      </c>
    </row>
    <row r="25" customFormat="false" ht="13.5" hidden="false" customHeight="true" outlineLevel="0" collapsed="false">
      <c r="A25" s="144" t="n">
        <v>48</v>
      </c>
      <c r="B25" s="144" t="n">
        <f aca="false">COUNTIF(名簿!$A$1:$A$273,勝ち上がり!A25)</f>
        <v>1</v>
      </c>
      <c r="C25" s="144" t="n">
        <f aca="false">IF(B24+B25=2,0,1)</f>
        <v>0</v>
      </c>
      <c r="D25" s="144" t="n">
        <f aca="false">IF(ISERROR(VLOOKUP(A25,名簿!$A$1:$D$273,4,FALSE()))=TRUE(),-99,VLOOKUP(A25,名簿!$A$1:$D$273,4,FALSE()))</f>
        <v>0</v>
      </c>
      <c r="E25" s="144" t="n">
        <f aca="false">C25+D25</f>
        <v>0</v>
      </c>
      <c r="F25" s="151"/>
      <c r="G25" s="152"/>
      <c r="H25" s="153"/>
      <c r="I25" s="152"/>
      <c r="J25" s="153"/>
      <c r="K25" s="152"/>
      <c r="L25" s="153"/>
      <c r="M25" s="152"/>
      <c r="N25" s="153"/>
      <c r="O25" s="152"/>
      <c r="P25" s="153"/>
      <c r="Q25" s="152"/>
      <c r="X25" s="167"/>
      <c r="Y25" s="168"/>
      <c r="Z25" s="169"/>
      <c r="AA25" s="172"/>
      <c r="AB25" s="173"/>
      <c r="AC25" s="180"/>
      <c r="AD25" s="181"/>
      <c r="AE25" s="180"/>
      <c r="AF25" s="181"/>
      <c r="AG25" s="188"/>
      <c r="AH25" s="189"/>
      <c r="AI25" s="163"/>
      <c r="AJ25" s="164"/>
      <c r="AK25" s="168" t="n">
        <f aca="false">IF(COUNTIF(X25,AA24)=1,16,0)</f>
        <v>0</v>
      </c>
      <c r="AL25" s="168" t="n">
        <f aca="false">IF(COUNTIF(X24:Y25,AC22)=1,8,0)</f>
        <v>0</v>
      </c>
      <c r="AM25" s="168" t="n">
        <f aca="false">IF(COUNTIF(X22:X25,AE18)=1,4,0)</f>
        <v>0</v>
      </c>
      <c r="AN25" s="168" t="n">
        <f aca="false">IF(COUNTIF(X18:X25,AG18)=1,2,0)</f>
        <v>0</v>
      </c>
      <c r="AO25" s="168" t="n">
        <f aca="false">IF(COUNTIF($Y$18:$Y$33,$AJ$2)=1,1,0)</f>
        <v>0</v>
      </c>
      <c r="AP25" s="168" t="n">
        <f aca="false">SUM(AK25:AO25)</f>
        <v>0</v>
      </c>
      <c r="AQ25" s="170" t="n">
        <f aca="false">RANK(AP25,AP2:AP33,FALSE())</f>
        <v>1</v>
      </c>
      <c r="AR25" s="182" t="n">
        <v>24</v>
      </c>
      <c r="AS25" s="183" t="e">
        <f aca="false">INDEX(X2:X33,MATCH(AR25,AQ2:AQ33,FALSE()),1)</f>
        <v>#N/A</v>
      </c>
      <c r="AT25" s="183" t="e">
        <f aca="false">INDEX(Y2:Y33,MATCH(AR25,AQ2:AQ33,FALSE()),1)</f>
        <v>#N/A</v>
      </c>
      <c r="AU25" s="184" t="e">
        <f aca="false">INDEX(Z2:Z33,MATCH(AR25,AQ2:AQ33,FALSE()),1)</f>
        <v>#N/A</v>
      </c>
    </row>
    <row r="26" customFormat="false" ht="13.5" hidden="false" customHeight="true" outlineLevel="0" collapsed="false">
      <c r="A26" s="144" t="n">
        <v>49</v>
      </c>
      <c r="B26" s="144" t="n">
        <f aca="false">COUNTIF(名簿!$A$1:$A$273,勝ち上がり!A26)</f>
        <v>1</v>
      </c>
      <c r="C26" s="144" t="n">
        <f aca="false">IF(B26+B27=2,0,1)</f>
        <v>0</v>
      </c>
      <c r="D26" s="144" t="n">
        <f aca="false">IF(ISERROR(VLOOKUP(A26,名簿!$A$1:$D$273,4,FALSE()))=TRUE(),-99,VLOOKUP(A26,名簿!$A$1:$D$273,4,FALSE()))</f>
        <v>4</v>
      </c>
      <c r="E26" s="144" t="n">
        <f aca="false">C26+D26</f>
        <v>4</v>
      </c>
      <c r="F26" s="151" t="n">
        <f aca="false">IF(B26+B27=2,MAX($F$2:F25)+1,"")</f>
        <v>12</v>
      </c>
      <c r="G26" s="152" t="n">
        <f aca="false">IF(MAX(E26:E27)&gt;=1,INDEX(A26:A27,MATCH(0,E26:E27,0)),"")</f>
        <v>208</v>
      </c>
      <c r="H26" s="153" t="n">
        <v>7</v>
      </c>
      <c r="I26" s="152" t="n">
        <f aca="false">IF(MAX(E26:E29)&gt;=2,INDEX(A26:A29,MATCH(1,E26:E29,0)),"")</f>
        <v>80</v>
      </c>
      <c r="J26" s="153" t="n">
        <v>4</v>
      </c>
      <c r="K26" s="152" t="n">
        <f aca="false">IF(MAX(E26:E33)&gt;=3,INDEX(A26:A33,MATCH(2,E26:E33,0)),"")</f>
        <v>16</v>
      </c>
      <c r="L26" s="153"/>
      <c r="M26" s="152"/>
      <c r="N26" s="153"/>
      <c r="O26" s="152"/>
      <c r="P26" s="153"/>
      <c r="Q26" s="152"/>
      <c r="X26" s="167"/>
      <c r="Y26" s="168"/>
      <c r="Z26" s="169"/>
      <c r="AA26" s="172"/>
      <c r="AB26" s="173"/>
      <c r="AC26" s="180"/>
      <c r="AD26" s="181"/>
      <c r="AE26" s="188"/>
      <c r="AF26" s="189"/>
      <c r="AG26" s="188"/>
      <c r="AH26" s="189"/>
      <c r="AI26" s="163"/>
      <c r="AJ26" s="164"/>
      <c r="AK26" s="168" t="n">
        <f aca="false">IF(COUNTIF(X26,AA26)=1,16,0)</f>
        <v>0</v>
      </c>
      <c r="AL26" s="168" t="n">
        <f aca="false">IF(COUNTIF(X26:Y27,AC26)=1,8,0)</f>
        <v>0</v>
      </c>
      <c r="AM26" s="168" t="n">
        <f aca="false">IF(COUNTIF(X26:X29,AE26)=1,4,0)</f>
        <v>0</v>
      </c>
      <c r="AN26" s="168" t="n">
        <f aca="false">IF(COUNTIF(X26:X33,AG18)=1,2,0)</f>
        <v>0</v>
      </c>
      <c r="AO26" s="168" t="n">
        <f aca="false">IF(COUNTIF($Y$18:$Y$33,$AJ$2)=1,1,0)</f>
        <v>0</v>
      </c>
      <c r="AP26" s="168" t="n">
        <f aca="false">SUM(AK26:AO26)</f>
        <v>0</v>
      </c>
      <c r="AQ26" s="170" t="n">
        <f aca="false">RANK(AP26,AP2:AP33,FALSE())</f>
        <v>1</v>
      </c>
      <c r="AR26" s="182" t="n">
        <v>25</v>
      </c>
      <c r="AS26" s="183" t="e">
        <f aca="false">INDEX(X2:X33,MATCH(AR26,AQ2:AQ33,FALSE()),1)</f>
        <v>#N/A</v>
      </c>
      <c r="AT26" s="183" t="e">
        <f aca="false">INDEX(Y2:Y33,MATCH(AR26,AQ2:AQ33,FALSE()),1)</f>
        <v>#N/A</v>
      </c>
      <c r="AU26" s="184" t="e">
        <f aca="false">INDEX(Z2:Z33,MATCH(AR26,AQ2:AQ33,FALSE()),1)</f>
        <v>#N/A</v>
      </c>
    </row>
    <row r="27" customFormat="false" ht="13.5" hidden="false" customHeight="true" outlineLevel="0" collapsed="false">
      <c r="A27" s="144" t="n">
        <v>208</v>
      </c>
      <c r="B27" s="144" t="n">
        <f aca="false">COUNTIF(名簿!$A$1:$A$273,勝ち上がり!A27)</f>
        <v>1</v>
      </c>
      <c r="C27" s="144" t="n">
        <f aca="false">IF(B26+B27=2,0,1)</f>
        <v>0</v>
      </c>
      <c r="D27" s="144" t="n">
        <f aca="false">IF(ISERROR(VLOOKUP(A27,名簿!$A$1:$D$273,4,FALSE()))=TRUE(),-99,VLOOKUP(A27,名簿!$A$1:$D$273,4,FALSE()))</f>
        <v>0</v>
      </c>
      <c r="E27" s="144" t="n">
        <f aca="false">C27+D27</f>
        <v>0</v>
      </c>
      <c r="F27" s="151"/>
      <c r="G27" s="152"/>
      <c r="H27" s="153"/>
      <c r="I27" s="152"/>
      <c r="J27" s="153"/>
      <c r="K27" s="152"/>
      <c r="L27" s="153"/>
      <c r="M27" s="152"/>
      <c r="N27" s="153"/>
      <c r="O27" s="152"/>
      <c r="P27" s="153"/>
      <c r="Q27" s="152"/>
      <c r="X27" s="167"/>
      <c r="Y27" s="168"/>
      <c r="Z27" s="169"/>
      <c r="AA27" s="172"/>
      <c r="AB27" s="173"/>
      <c r="AC27" s="180"/>
      <c r="AD27" s="181"/>
      <c r="AE27" s="188"/>
      <c r="AF27" s="189"/>
      <c r="AG27" s="188"/>
      <c r="AH27" s="189"/>
      <c r="AI27" s="163"/>
      <c r="AJ27" s="164"/>
      <c r="AK27" s="168" t="n">
        <f aca="false">IF(COUNTIF(X27,AA26)=1,16,0)</f>
        <v>0</v>
      </c>
      <c r="AL27" s="168" t="n">
        <f aca="false">IF(COUNTIF(X26:Y27,AC26)=1,8,0)</f>
        <v>0</v>
      </c>
      <c r="AM27" s="168" t="n">
        <f aca="false">IF(COUNTIF(X26:X29,AE26)=1,4,0)</f>
        <v>0</v>
      </c>
      <c r="AN27" s="168" t="n">
        <f aca="false">IF(COUNTIF(X26:X33,AG18)=1,2,0)</f>
        <v>0</v>
      </c>
      <c r="AO27" s="168" t="n">
        <f aca="false">IF(COUNTIF($Y$18:$Y$33,$AJ$2)=1,1,0)</f>
        <v>0</v>
      </c>
      <c r="AP27" s="168" t="n">
        <f aca="false">SUM(AK27:AO27)</f>
        <v>0</v>
      </c>
      <c r="AQ27" s="170" t="n">
        <f aca="false">RANK(AP27,AP2:AP33,FALSE())</f>
        <v>1</v>
      </c>
      <c r="AR27" s="182" t="n">
        <v>26</v>
      </c>
      <c r="AS27" s="183" t="e">
        <f aca="false">INDEX(X2:X33,MATCH(AR27,AQ2:AQ33,FALSE()),1)</f>
        <v>#N/A</v>
      </c>
      <c r="AT27" s="183" t="e">
        <f aca="false">INDEX(Y2:Y33,MATCH(AR27,AQ2:AQ33,FALSE()),1)</f>
        <v>#N/A</v>
      </c>
      <c r="AU27" s="184" t="e">
        <f aca="false">INDEX(Z2:Z33,MATCH(AR27,AQ2:AQ33,FALSE()),1)</f>
        <v>#N/A</v>
      </c>
    </row>
    <row r="28" customFormat="false" ht="13.5" hidden="false" customHeight="true" outlineLevel="0" collapsed="false">
      <c r="A28" s="144" t="n">
        <v>177</v>
      </c>
      <c r="B28" s="144" t="n">
        <f aca="false">COUNTIF(名簿!$A$1:$A$273,勝ち上がり!A28)</f>
        <v>1</v>
      </c>
      <c r="C28" s="144" t="n">
        <f aca="false">IF(B28+B29=2,0,1)</f>
        <v>0</v>
      </c>
      <c r="D28" s="144" t="n">
        <f aca="false">IF(ISERROR(VLOOKUP(A28,名簿!$A$1:$D$273,4,FALSE()))=TRUE(),-99,VLOOKUP(A28,名簿!$A$1:$D$273,4,FALSE()))</f>
        <v>0</v>
      </c>
      <c r="E28" s="144" t="n">
        <f aca="false">C28+D28</f>
        <v>0</v>
      </c>
      <c r="F28" s="151" t="n">
        <f aca="false">IF(B28+B29=2,MAX($F$2:F27)+1,"")</f>
        <v>13</v>
      </c>
      <c r="G28" s="152" t="n">
        <f aca="false">IF(MAX(E28:E29)&gt;=1,INDEX(A28:A29,MATCH(0,E28:E29,0)),"")</f>
        <v>177</v>
      </c>
      <c r="H28" s="153"/>
      <c r="I28" s="152"/>
      <c r="J28" s="153"/>
      <c r="K28" s="152"/>
      <c r="L28" s="153"/>
      <c r="M28" s="152"/>
      <c r="N28" s="153"/>
      <c r="O28" s="152"/>
      <c r="P28" s="153"/>
      <c r="Q28" s="152"/>
      <c r="X28" s="167"/>
      <c r="Y28" s="168"/>
      <c r="Z28" s="169"/>
      <c r="AA28" s="172"/>
      <c r="AB28" s="173"/>
      <c r="AC28" s="180"/>
      <c r="AD28" s="181"/>
      <c r="AE28" s="188"/>
      <c r="AF28" s="189"/>
      <c r="AG28" s="188"/>
      <c r="AH28" s="189"/>
      <c r="AI28" s="163"/>
      <c r="AJ28" s="164"/>
      <c r="AK28" s="168" t="n">
        <f aca="false">IF(COUNTIF(X28,AA28)=1,16,0)</f>
        <v>0</v>
      </c>
      <c r="AL28" s="168" t="n">
        <f aca="false">IF(COUNTIF(X28:Y29,AC26)=1,8,0)</f>
        <v>0</v>
      </c>
      <c r="AM28" s="168" t="n">
        <f aca="false">IF(COUNTIF(X26:X29,AE26)=1,4,0)</f>
        <v>0</v>
      </c>
      <c r="AN28" s="168" t="n">
        <f aca="false">IF(COUNTIF(X26:X33,AG18)=1,2,0)</f>
        <v>0</v>
      </c>
      <c r="AO28" s="168" t="n">
        <f aca="false">IF(COUNTIF($Y$18:$Y$33,$AJ$2)=1,1,0)</f>
        <v>0</v>
      </c>
      <c r="AP28" s="168" t="n">
        <f aca="false">SUM(AK28:AO28)</f>
        <v>0</v>
      </c>
      <c r="AQ28" s="170" t="n">
        <f aca="false">RANK(AP28,AP2:AP33,FALSE())</f>
        <v>1</v>
      </c>
      <c r="AR28" s="182" t="n">
        <v>27</v>
      </c>
      <c r="AS28" s="183" t="e">
        <f aca="false">INDEX(X2:X33,MATCH(AR28,AQ2:AQ33,FALSE()),1)</f>
        <v>#N/A</v>
      </c>
      <c r="AT28" s="183" t="e">
        <f aca="false">INDEX(Y2:Y33,MATCH(AR28,AQ2:AQ33,FALSE()),1)</f>
        <v>#N/A</v>
      </c>
      <c r="AU28" s="184" t="e">
        <f aca="false">INDEX(Z2:Z33,MATCH(AR28,AQ2:AQ33,FALSE()),1)</f>
        <v>#N/A</v>
      </c>
    </row>
    <row r="29" customFormat="false" ht="13.5" hidden="false" customHeight="true" outlineLevel="0" collapsed="false">
      <c r="A29" s="144" t="n">
        <v>80</v>
      </c>
      <c r="B29" s="144" t="n">
        <f aca="false">COUNTIF(名簿!$A$1:$A$273,勝ち上がり!A29)</f>
        <v>1</v>
      </c>
      <c r="C29" s="144" t="n">
        <f aca="false">IF(B28+B29=2,0,1)</f>
        <v>0</v>
      </c>
      <c r="D29" s="144" t="n">
        <f aca="false">IF(ISERROR(VLOOKUP(A29,名簿!$A$1:$D$273,4,FALSE()))=TRUE(),-99,VLOOKUP(A29,名簿!$A$1:$D$273,4,FALSE()))</f>
        <v>1</v>
      </c>
      <c r="E29" s="144" t="n">
        <f aca="false">C29+D29</f>
        <v>1</v>
      </c>
      <c r="F29" s="151"/>
      <c r="G29" s="152"/>
      <c r="H29" s="153"/>
      <c r="I29" s="152"/>
      <c r="J29" s="153"/>
      <c r="K29" s="152"/>
      <c r="L29" s="153"/>
      <c r="M29" s="152"/>
      <c r="N29" s="153"/>
      <c r="O29" s="152"/>
      <c r="P29" s="153"/>
      <c r="Q29" s="152"/>
      <c r="X29" s="167"/>
      <c r="Y29" s="168"/>
      <c r="Z29" s="169"/>
      <c r="AA29" s="172"/>
      <c r="AB29" s="173"/>
      <c r="AC29" s="180"/>
      <c r="AD29" s="181"/>
      <c r="AE29" s="188"/>
      <c r="AF29" s="189"/>
      <c r="AG29" s="188"/>
      <c r="AH29" s="189"/>
      <c r="AI29" s="163"/>
      <c r="AJ29" s="164"/>
      <c r="AK29" s="168" t="n">
        <f aca="false">IF(COUNTIF(X29,AA28)=1,16,0)</f>
        <v>0</v>
      </c>
      <c r="AL29" s="168" t="n">
        <f aca="false">IF(COUNTIF(X28:Y29,AC26)=1,8,0)</f>
        <v>0</v>
      </c>
      <c r="AM29" s="168" t="n">
        <f aca="false">IF(COUNTIF(X26:X29,AE26)=1,4,0)</f>
        <v>0</v>
      </c>
      <c r="AN29" s="168" t="n">
        <f aca="false">IF(COUNTIF(X26:X33,AG18)=1,2,0)</f>
        <v>0</v>
      </c>
      <c r="AO29" s="168" t="n">
        <f aca="false">IF(COUNTIF($Y$18:$Y$33,$AJ$2)=1,1,0)</f>
        <v>0</v>
      </c>
      <c r="AP29" s="168" t="n">
        <f aca="false">SUM(AK29:AO29)</f>
        <v>0</v>
      </c>
      <c r="AQ29" s="170" t="n">
        <f aca="false">RANK(AP29,AP2:AP33,FALSE())</f>
        <v>1</v>
      </c>
      <c r="AR29" s="182" t="n">
        <v>28</v>
      </c>
      <c r="AS29" s="183" t="e">
        <f aca="false">INDEX(X2:X33,MATCH(AR29,AQ2:AQ33,FALSE()),1)</f>
        <v>#N/A</v>
      </c>
      <c r="AT29" s="183" t="e">
        <f aca="false">INDEX(Y2:Y33,MATCH(AR29,AQ2:AQ33,FALSE()),1)</f>
        <v>#N/A</v>
      </c>
      <c r="AU29" s="184" t="e">
        <f aca="false">INDEX(Z2:Z33,MATCH(AR29,AQ2:AQ33,FALSE()),1)</f>
        <v>#N/A</v>
      </c>
    </row>
    <row r="30" customFormat="false" ht="13.5" hidden="false" customHeight="true" outlineLevel="0" collapsed="false">
      <c r="A30" s="144" t="n">
        <v>113</v>
      </c>
      <c r="B30" s="144" t="n">
        <f aca="false">COUNTIF(名簿!$A$1:$A$273,勝ち上がり!A30)</f>
        <v>1</v>
      </c>
      <c r="C30" s="144" t="n">
        <f aca="false">IF(B30+B31=2,0,1)</f>
        <v>0</v>
      </c>
      <c r="D30" s="144" t="n">
        <f aca="false">IF(ISERROR(VLOOKUP(A30,名簿!$A$1:$D$273,4,FALSE()))=TRUE(),-99,VLOOKUP(A30,名簿!$A$1:$D$273,4,FALSE()))</f>
        <v>1</v>
      </c>
      <c r="E30" s="144" t="n">
        <f aca="false">C30+D30</f>
        <v>1</v>
      </c>
      <c r="F30" s="151" t="n">
        <f aca="false">IF(B30+B31=2,MAX($F$2:F29)+1,"")</f>
        <v>14</v>
      </c>
      <c r="G30" s="152" t="n">
        <f aca="false">IF(MAX(E30:E31)&gt;=1,INDEX(A30:A31,MATCH(0,E30:E31,0)),"")</f>
        <v>144</v>
      </c>
      <c r="H30" s="153" t="n">
        <v>8</v>
      </c>
      <c r="I30" s="152" t="n">
        <f aca="false">IF(MAX(E30:E33)&gt;=2,INDEX(A30:A33,MATCH(1,E30:E33,0)),"")</f>
        <v>113</v>
      </c>
      <c r="J30" s="153"/>
      <c r="K30" s="152"/>
      <c r="L30" s="153"/>
      <c r="M30" s="152"/>
      <c r="N30" s="153"/>
      <c r="O30" s="152"/>
      <c r="P30" s="153"/>
      <c r="Q30" s="152"/>
      <c r="X30" s="167"/>
      <c r="Y30" s="168"/>
      <c r="Z30" s="169"/>
      <c r="AA30" s="172"/>
      <c r="AB30" s="173"/>
      <c r="AC30" s="188"/>
      <c r="AD30" s="189"/>
      <c r="AE30" s="188"/>
      <c r="AF30" s="189"/>
      <c r="AG30" s="188"/>
      <c r="AH30" s="189"/>
      <c r="AI30" s="163"/>
      <c r="AJ30" s="164"/>
      <c r="AK30" s="168" t="n">
        <f aca="false">IF(COUNTIF(X30,AA30)=1,16,0)</f>
        <v>0</v>
      </c>
      <c r="AL30" s="168" t="n">
        <f aca="false">IF(COUNTIF(X30:Y31,AC30)=1,8,0)</f>
        <v>0</v>
      </c>
      <c r="AM30" s="168" t="n">
        <f aca="false">IF(COUNTIF(X30:X33,AE26)=1,4,0)</f>
        <v>0</v>
      </c>
      <c r="AN30" s="168" t="n">
        <f aca="false">IF(COUNTIF(X26:X33,AG18)=1,2,0)</f>
        <v>0</v>
      </c>
      <c r="AO30" s="168" t="n">
        <f aca="false">IF(COUNTIF($Y$18:$Y$33,$AJ$2)=1,1,0)</f>
        <v>0</v>
      </c>
      <c r="AP30" s="168" t="n">
        <f aca="false">SUM(AK30:AO30)</f>
        <v>0</v>
      </c>
      <c r="AQ30" s="170" t="n">
        <f aca="false">RANK(AP30,AP2:AP33,FALSE())</f>
        <v>1</v>
      </c>
      <c r="AR30" s="182" t="n">
        <v>29</v>
      </c>
      <c r="AS30" s="183" t="e">
        <f aca="false">INDEX(X2:X33,MATCH(AR30,AQ2:AQ33,FALSE()),1)</f>
        <v>#N/A</v>
      </c>
      <c r="AT30" s="183" t="e">
        <f aca="false">INDEX(Y2:Y33,MATCH(AR30,AQ2:AQ33,FALSE()),1)</f>
        <v>#N/A</v>
      </c>
      <c r="AU30" s="184" t="e">
        <f aca="false">INDEX(Z2:Z33,MATCH(AR30,AQ2:AQ33,FALSE()),1)</f>
        <v>#N/A</v>
      </c>
    </row>
    <row r="31" customFormat="false" ht="13.5" hidden="false" customHeight="true" outlineLevel="0" collapsed="false">
      <c r="A31" s="144" t="n">
        <v>144</v>
      </c>
      <c r="B31" s="144" t="n">
        <f aca="false">COUNTIF(名簿!$A$1:$A$273,勝ち上がり!A31)</f>
        <v>1</v>
      </c>
      <c r="C31" s="144" t="n">
        <f aca="false">IF(B30+B31=2,0,1)</f>
        <v>0</v>
      </c>
      <c r="D31" s="144" t="n">
        <f aca="false">IF(ISERROR(VLOOKUP(A31,名簿!$A$1:$D$273,4,FALSE()))=TRUE(),-99,VLOOKUP(A31,名簿!$A$1:$D$273,4,FALSE()))</f>
        <v>0</v>
      </c>
      <c r="E31" s="144" t="n">
        <f aca="false">C31+D31</f>
        <v>0</v>
      </c>
      <c r="F31" s="151"/>
      <c r="G31" s="152"/>
      <c r="H31" s="153"/>
      <c r="I31" s="152"/>
      <c r="J31" s="153"/>
      <c r="K31" s="152"/>
      <c r="L31" s="153"/>
      <c r="M31" s="152"/>
      <c r="N31" s="153"/>
      <c r="O31" s="152"/>
      <c r="P31" s="153"/>
      <c r="Q31" s="152"/>
      <c r="X31" s="167"/>
      <c r="Y31" s="168"/>
      <c r="Z31" s="169"/>
      <c r="AA31" s="172"/>
      <c r="AB31" s="173"/>
      <c r="AC31" s="188"/>
      <c r="AD31" s="189"/>
      <c r="AE31" s="188"/>
      <c r="AF31" s="189"/>
      <c r="AG31" s="188"/>
      <c r="AH31" s="189"/>
      <c r="AI31" s="163"/>
      <c r="AJ31" s="164"/>
      <c r="AK31" s="168" t="n">
        <f aca="false">IF(COUNTIF(X31,AA30)=1,16,0)</f>
        <v>0</v>
      </c>
      <c r="AL31" s="168" t="n">
        <f aca="false">IF(COUNTIF(X30:Y31,AC30)=1,8,0)</f>
        <v>0</v>
      </c>
      <c r="AM31" s="168" t="n">
        <f aca="false">IF(COUNTIF(X30:X33,AE26)=1,4,0)</f>
        <v>0</v>
      </c>
      <c r="AN31" s="168" t="n">
        <f aca="false">IF(COUNTIF(X26:X33,AG18)=1,2,0)</f>
        <v>0</v>
      </c>
      <c r="AO31" s="168" t="n">
        <f aca="false">IF(COUNTIF($Y$18:$Y$33,$AJ$2)=1,1,0)</f>
        <v>0</v>
      </c>
      <c r="AP31" s="168" t="n">
        <f aca="false">SUM(AK31:AO31)</f>
        <v>0</v>
      </c>
      <c r="AQ31" s="170" t="n">
        <f aca="false">RANK(AP31,AP2:AP33,FALSE())</f>
        <v>1</v>
      </c>
      <c r="AR31" s="182" t="n">
        <v>30</v>
      </c>
      <c r="AS31" s="183" t="e">
        <f aca="false">INDEX(X2:X33,MATCH(AR31,AQ2:AQ33,FALSE()),1)</f>
        <v>#N/A</v>
      </c>
      <c r="AT31" s="183" t="e">
        <f aca="false">INDEX(Y2:Y33,MATCH(AR31,AQ2:AQ33,FALSE()),1)</f>
        <v>#N/A</v>
      </c>
      <c r="AU31" s="184" t="e">
        <f aca="false">INDEX(Z2:Z33,MATCH(AR31,AQ2:AQ33,FALSE()),1)</f>
        <v>#N/A</v>
      </c>
    </row>
    <row r="32" customFormat="false" ht="13.5" hidden="false" customHeight="true" outlineLevel="0" collapsed="false">
      <c r="A32" s="144" t="n">
        <v>241</v>
      </c>
      <c r="B32" s="144" t="n">
        <f aca="false">COUNTIF(名簿!$A$1:$A$273,勝ち上がり!A32)</f>
        <v>1</v>
      </c>
      <c r="C32" s="144" t="n">
        <f aca="false">IF(B32+B33=2,0,1)</f>
        <v>0</v>
      </c>
      <c r="D32" s="144" t="n">
        <f aca="false">IF(ISERROR(VLOOKUP(A32,名簿!$A$1:$D$273,4,FALSE()))=TRUE(),-99,VLOOKUP(A32,名簿!$A$1:$D$273,4,FALSE()))</f>
        <v>0</v>
      </c>
      <c r="E32" s="144" t="n">
        <f aca="false">C32+D32</f>
        <v>0</v>
      </c>
      <c r="F32" s="151" t="n">
        <f aca="false">IF(B32+B33=2,MAX($F$2:F31)+1,"")</f>
        <v>15</v>
      </c>
      <c r="G32" s="152" t="n">
        <f aca="false">IF(MAX(E32:E33)&gt;=1,INDEX(A32:A33,MATCH(0,E32:E33,0)),"")</f>
        <v>241</v>
      </c>
      <c r="H32" s="153"/>
      <c r="I32" s="152"/>
      <c r="J32" s="153"/>
      <c r="K32" s="152"/>
      <c r="L32" s="153"/>
      <c r="M32" s="152"/>
      <c r="N32" s="153"/>
      <c r="O32" s="152"/>
      <c r="P32" s="153"/>
      <c r="Q32" s="152"/>
      <c r="X32" s="167"/>
      <c r="Y32" s="168"/>
      <c r="Z32" s="169"/>
      <c r="AA32" s="190"/>
      <c r="AB32" s="191"/>
      <c r="AC32" s="188"/>
      <c r="AD32" s="189"/>
      <c r="AE32" s="188"/>
      <c r="AF32" s="189"/>
      <c r="AG32" s="188"/>
      <c r="AH32" s="189"/>
      <c r="AI32" s="163"/>
      <c r="AJ32" s="164"/>
      <c r="AK32" s="168" t="n">
        <f aca="false">IF(COUNTIF(X32,AA32)=1,16,0)</f>
        <v>0</v>
      </c>
      <c r="AL32" s="168" t="n">
        <f aca="false">IF(COUNTIF(X32:Y33,AC30)=1,8,0)</f>
        <v>0</v>
      </c>
      <c r="AM32" s="168" t="n">
        <f aca="false">IF(COUNTIF(X30:X33,AE26)=1,4,0)</f>
        <v>0</v>
      </c>
      <c r="AN32" s="168" t="n">
        <f aca="false">IF(COUNTIF(X26:X33,AG18)=1,2,0)</f>
        <v>0</v>
      </c>
      <c r="AO32" s="168" t="n">
        <f aca="false">IF(COUNTIF($Y$18:$Y$33,$AJ$2)=1,1,0)</f>
        <v>0</v>
      </c>
      <c r="AP32" s="168" t="n">
        <f aca="false">SUM(AK32:AO32)</f>
        <v>0</v>
      </c>
      <c r="AQ32" s="170" t="n">
        <f aca="false">RANK(AP32,AP2:AP33,FALSE())</f>
        <v>1</v>
      </c>
      <c r="AR32" s="182" t="n">
        <v>31</v>
      </c>
      <c r="AS32" s="183" t="e">
        <f aca="false">INDEX(X2:X33,MATCH(AR32,AQ2:AQ33,FALSE()),1)</f>
        <v>#N/A</v>
      </c>
      <c r="AT32" s="183" t="e">
        <f aca="false">INDEX(Y2:Y33,MATCH(AR32,AQ2:AQ33,FALSE()),1)</f>
        <v>#N/A</v>
      </c>
      <c r="AU32" s="184" t="e">
        <f aca="false">INDEX(Z2:Z33,MATCH(AR32,AQ2:AQ33,FALSE()),1)</f>
        <v>#N/A</v>
      </c>
    </row>
    <row r="33" customFormat="false" ht="13.5" hidden="false" customHeight="true" outlineLevel="0" collapsed="false">
      <c r="A33" s="144" t="n">
        <v>16</v>
      </c>
      <c r="B33" s="144" t="n">
        <f aca="false">COUNTIF(名簿!$A$1:$A$273,勝ち上がり!A33)</f>
        <v>1</v>
      </c>
      <c r="C33" s="144" t="n">
        <f aca="false">IF(B32+B33=2,0,1)</f>
        <v>0</v>
      </c>
      <c r="D33" s="144" t="n">
        <f aca="false">IF(ISERROR(VLOOKUP(A33,名簿!$A$1:$D$273,4,FALSE()))=TRUE(),-99,VLOOKUP(A33,名簿!$A$1:$D$273,4,FALSE()))</f>
        <v>2</v>
      </c>
      <c r="E33" s="144" t="n">
        <f aca="false">C33+D33</f>
        <v>2</v>
      </c>
      <c r="F33" s="151"/>
      <c r="G33" s="152"/>
      <c r="H33" s="153"/>
      <c r="I33" s="152"/>
      <c r="J33" s="153"/>
      <c r="K33" s="152"/>
      <c r="L33" s="153"/>
      <c r="M33" s="152"/>
      <c r="N33" s="153"/>
      <c r="O33" s="152"/>
      <c r="P33" s="153"/>
      <c r="Q33" s="152"/>
      <c r="X33" s="192"/>
      <c r="Y33" s="193"/>
      <c r="Z33" s="194"/>
      <c r="AA33" s="190"/>
      <c r="AB33" s="191"/>
      <c r="AC33" s="188"/>
      <c r="AD33" s="189"/>
      <c r="AE33" s="188"/>
      <c r="AF33" s="189"/>
      <c r="AG33" s="188"/>
      <c r="AH33" s="189"/>
      <c r="AI33" s="163"/>
      <c r="AJ33" s="164"/>
      <c r="AK33" s="193" t="n">
        <f aca="false">IF(COUNTIF(X33,AA32)=1,16,0)</f>
        <v>0</v>
      </c>
      <c r="AL33" s="193" t="n">
        <f aca="false">IF(COUNTIF(X32:Y33,AC30)=1,8,0)</f>
        <v>0</v>
      </c>
      <c r="AM33" s="193" t="n">
        <f aca="false">IF(COUNTIF(X30:X33,AE26)=1,4,0)</f>
        <v>0</v>
      </c>
      <c r="AN33" s="193" t="n">
        <f aca="false">IF(COUNTIF(X26:X33,AG18)=1,2,0)</f>
        <v>0</v>
      </c>
      <c r="AO33" s="193" t="n">
        <f aca="false">IF(COUNTIF($Y$18:$Y$33,$AJ$2)=1,1,0)</f>
        <v>0</v>
      </c>
      <c r="AP33" s="193" t="n">
        <f aca="false">SUM(AK33:AO33)</f>
        <v>0</v>
      </c>
      <c r="AQ33" s="195" t="n">
        <f aca="false">RANK(AP33,AP2:AP33,FALSE())</f>
        <v>1</v>
      </c>
      <c r="AR33" s="196" t="n">
        <v>32</v>
      </c>
      <c r="AS33" s="197" t="e">
        <f aca="false">INDEX(X2:X33,MATCH(AR33,AQ2:AQ33,FALSE()),1)</f>
        <v>#N/A</v>
      </c>
      <c r="AT33" s="197" t="e">
        <f aca="false">INDEX(Y2:Y33,MATCH(AR33,AQ2:AQ33,FALSE()),1)</f>
        <v>#N/A</v>
      </c>
      <c r="AU33" s="198" t="e">
        <f aca="false">INDEX(Z2:Z33,MATCH(AR33,AQ2:AQ33,FALSE()),1)</f>
        <v>#N/A</v>
      </c>
    </row>
    <row r="34" customFormat="false" ht="13.5" hidden="false" customHeight="true" outlineLevel="0" collapsed="false">
      <c r="A34" s="144" t="n">
        <v>9</v>
      </c>
      <c r="B34" s="144" t="n">
        <f aca="false">COUNTIF(名簿!$A$1:$A$273,勝ち上がり!A34)</f>
        <v>1</v>
      </c>
      <c r="C34" s="144" t="n">
        <f aca="false">IF(B34+B35=2,0,1)</f>
        <v>0</v>
      </c>
      <c r="D34" s="144" t="n">
        <f aca="false">IF(ISERROR(VLOOKUP(A34,名簿!$A$1:$D$273,4,FALSE()))=TRUE(),-99,VLOOKUP(A34,名簿!$A$1:$D$273,4,FALSE()))</f>
        <v>3</v>
      </c>
      <c r="E34" s="144" t="n">
        <f aca="false">C34+D34</f>
        <v>3</v>
      </c>
      <c r="F34" s="151" t="n">
        <f aca="false">IF(B34+B35=2,MAX($F$2:F33)+1,"")</f>
        <v>16</v>
      </c>
      <c r="G34" s="152" t="n">
        <f aca="false">IF(MAX(E34:E35)&gt;=1,INDEX(A34:A35,MATCH(0,E34:E35,0)),"")</f>
        <v>248</v>
      </c>
      <c r="H34" s="153" t="n">
        <v>9</v>
      </c>
      <c r="I34" s="152" t="n">
        <f aca="false">IF(MAX(E34:E37)&gt;=2,INDEX(A34:A37,MATCH(1,E34:E37,0)),"")</f>
        <v>120</v>
      </c>
      <c r="J34" s="153" t="n">
        <v>5</v>
      </c>
      <c r="K34" s="152" t="n">
        <f aca="false">IF(MAX(E34:E41)&gt;=3,INDEX(A34:A41,MATCH(2,E34:E41,0)),"")</f>
        <v>56</v>
      </c>
      <c r="L34" s="153" t="n">
        <v>3</v>
      </c>
      <c r="M34" s="152" t="n">
        <f aca="false">IF(MAX(E34:E49)&gt;=4,INDEX(A34:A49,MATCH(3,E34:E49,0)),"")</f>
        <v>9</v>
      </c>
      <c r="N34" s="153" t="n">
        <v>2</v>
      </c>
      <c r="O34" s="152" t="n">
        <f aca="false">IF(MAX(E34:E65)&gt;=5,INDEX(A34:A65,MATCH(4,E34:E65,0)),"")</f>
        <v>24</v>
      </c>
      <c r="P34" s="153"/>
      <c r="Q34" s="152"/>
      <c r="AS34" s="140"/>
    </row>
    <row r="35" customFormat="false" ht="13.5" hidden="false" customHeight="true" outlineLevel="0" collapsed="false">
      <c r="A35" s="144" t="n">
        <v>248</v>
      </c>
      <c r="B35" s="144" t="n">
        <f aca="false">COUNTIF(名簿!$A$1:$A$273,勝ち上がり!A35)</f>
        <v>1</v>
      </c>
      <c r="C35" s="144" t="n">
        <f aca="false">IF(B34+B35=2,0,1)</f>
        <v>0</v>
      </c>
      <c r="D35" s="144" t="n">
        <f aca="false">IF(ISERROR(VLOOKUP(A35,名簿!$A$1:$D$273,4,FALSE()))=TRUE(),-99,VLOOKUP(A35,名簿!$A$1:$D$273,4,FALSE()))</f>
        <v>0</v>
      </c>
      <c r="E35" s="144" t="n">
        <f aca="false">C35+D35</f>
        <v>0</v>
      </c>
      <c r="F35" s="151"/>
      <c r="G35" s="152"/>
      <c r="H35" s="153"/>
      <c r="I35" s="152"/>
      <c r="J35" s="153"/>
      <c r="K35" s="152"/>
      <c r="L35" s="153"/>
      <c r="M35" s="152"/>
      <c r="N35" s="153"/>
      <c r="O35" s="152"/>
      <c r="P35" s="153"/>
      <c r="Q35" s="152"/>
      <c r="AS35" s="140"/>
    </row>
    <row r="36" customFormat="false" ht="13.5" hidden="false" customHeight="true" outlineLevel="0" collapsed="false">
      <c r="A36" s="144" t="n">
        <v>137</v>
      </c>
      <c r="B36" s="144" t="n">
        <f aca="false">COUNTIF(名簿!$A$1:$A$273,勝ち上がり!A36)</f>
        <v>1</v>
      </c>
      <c r="C36" s="144" t="n">
        <f aca="false">IF(B36+B37=2,0,1)</f>
        <v>0</v>
      </c>
      <c r="D36" s="144" t="n">
        <f aca="false">IF(ISERROR(VLOOKUP(A36,名簿!$A$1:$D$273,4,FALSE()))=TRUE(),-99,VLOOKUP(A36,名簿!$A$1:$D$273,4,FALSE()))</f>
        <v>0</v>
      </c>
      <c r="E36" s="144" t="n">
        <f aca="false">C36+D36</f>
        <v>0</v>
      </c>
      <c r="F36" s="151" t="n">
        <f aca="false">IF(B36+B37=2,MAX($F$2:F35)+1,"")</f>
        <v>17</v>
      </c>
      <c r="G36" s="152" t="n">
        <f aca="false">IF(MAX(E36:E37)&gt;=1,INDEX(A36:A37,MATCH(0,E36:E37,0)),"")</f>
        <v>137</v>
      </c>
      <c r="H36" s="153"/>
      <c r="I36" s="152"/>
      <c r="J36" s="153"/>
      <c r="K36" s="152"/>
      <c r="L36" s="153"/>
      <c r="M36" s="152"/>
      <c r="N36" s="153"/>
      <c r="O36" s="152"/>
      <c r="P36" s="153"/>
      <c r="Q36" s="152"/>
      <c r="AS36" s="140"/>
    </row>
    <row r="37" customFormat="false" ht="13.5" hidden="false" customHeight="true" outlineLevel="0" collapsed="false">
      <c r="A37" s="144" t="n">
        <v>120</v>
      </c>
      <c r="B37" s="144" t="n">
        <f aca="false">COUNTIF(名簿!$A$1:$A$273,勝ち上がり!A37)</f>
        <v>1</v>
      </c>
      <c r="C37" s="144" t="n">
        <f aca="false">IF(B36+B37=2,0,1)</f>
        <v>0</v>
      </c>
      <c r="D37" s="144" t="n">
        <f aca="false">IF(ISERROR(VLOOKUP(A37,名簿!$A$1:$D$273,4,FALSE()))=TRUE(),-99,VLOOKUP(A37,名簿!$A$1:$D$273,4,FALSE()))</f>
        <v>1</v>
      </c>
      <c r="E37" s="144" t="n">
        <f aca="false">C37+D37</f>
        <v>1</v>
      </c>
      <c r="F37" s="151"/>
      <c r="G37" s="152"/>
      <c r="H37" s="153"/>
      <c r="I37" s="152"/>
      <c r="J37" s="153"/>
      <c r="K37" s="152"/>
      <c r="L37" s="153"/>
      <c r="M37" s="152"/>
      <c r="N37" s="153"/>
      <c r="O37" s="152"/>
      <c r="P37" s="153"/>
      <c r="Q37" s="152"/>
      <c r="AS37" s="140"/>
    </row>
    <row r="38" customFormat="false" ht="13.5" hidden="false" customHeight="true" outlineLevel="0" collapsed="false">
      <c r="A38" s="144" t="n">
        <v>73</v>
      </c>
      <c r="B38" s="144" t="n">
        <f aca="false">COUNTIF(名簿!$A$1:$A$273,勝ち上がり!A38)</f>
        <v>1</v>
      </c>
      <c r="C38" s="144" t="n">
        <f aca="false">IF(B38+B39=2,0,1)</f>
        <v>0</v>
      </c>
      <c r="D38" s="144" t="n">
        <f aca="false">IF(ISERROR(VLOOKUP(A38,名簿!$A$1:$D$273,4,FALSE()))=TRUE(),-99,VLOOKUP(A38,名簿!$A$1:$D$273,4,FALSE()))</f>
        <v>0</v>
      </c>
      <c r="E38" s="144" t="n">
        <f aca="false">C38+D38</f>
        <v>0</v>
      </c>
      <c r="F38" s="151" t="n">
        <f aca="false">IF(B38+B39=2,MAX($F$2:F37)+1,"")</f>
        <v>18</v>
      </c>
      <c r="G38" s="152" t="n">
        <f aca="false">IF(MAX(E38:E39)&gt;=1,INDEX(A38:A39,MATCH(0,E38:E39,0)),"")</f>
        <v>73</v>
      </c>
      <c r="H38" s="153" t="n">
        <v>10</v>
      </c>
      <c r="I38" s="152" t="n">
        <f aca="false">IF(MAX(E38:E41)&gt;=2,INDEX(A38:A41,MATCH(1,E38:E41,0)),"")</f>
        <v>184</v>
      </c>
      <c r="J38" s="153"/>
      <c r="K38" s="152"/>
      <c r="L38" s="153"/>
      <c r="M38" s="152"/>
      <c r="N38" s="153"/>
      <c r="O38" s="152"/>
      <c r="P38" s="153"/>
      <c r="Q38" s="152"/>
      <c r="AS38" s="140"/>
    </row>
    <row r="39" customFormat="false" ht="13.5" hidden="false" customHeight="true" outlineLevel="0" collapsed="false">
      <c r="A39" s="144" t="n">
        <v>184</v>
      </c>
      <c r="B39" s="144" t="n">
        <f aca="false">COUNTIF(名簿!$A$1:$A$273,勝ち上がり!A39)</f>
        <v>1</v>
      </c>
      <c r="C39" s="144" t="n">
        <f aca="false">IF(B38+B39=2,0,1)</f>
        <v>0</v>
      </c>
      <c r="D39" s="144" t="n">
        <f aca="false">IF(ISERROR(VLOOKUP(A39,名簿!$A$1:$D$273,4,FALSE()))=TRUE(),-99,VLOOKUP(A39,名簿!$A$1:$D$273,4,FALSE()))</f>
        <v>1</v>
      </c>
      <c r="E39" s="144" t="n">
        <f aca="false">C39+D39</f>
        <v>1</v>
      </c>
      <c r="F39" s="151"/>
      <c r="G39" s="152"/>
      <c r="H39" s="153"/>
      <c r="I39" s="152"/>
      <c r="J39" s="153"/>
      <c r="K39" s="152"/>
      <c r="L39" s="153"/>
      <c r="M39" s="152"/>
      <c r="N39" s="153"/>
      <c r="O39" s="152"/>
      <c r="P39" s="153"/>
      <c r="Q39" s="152"/>
      <c r="AS39" s="140"/>
    </row>
    <row r="40" customFormat="false" ht="13.5" hidden="false" customHeight="true" outlineLevel="0" collapsed="false">
      <c r="A40" s="144" t="n">
        <v>201</v>
      </c>
      <c r="B40" s="144" t="n">
        <f aca="false">COUNTIF(名簿!$A$1:$A$273,勝ち上がり!A40)</f>
        <v>1</v>
      </c>
      <c r="C40" s="144" t="n">
        <f aca="false">IF(B40+B41=2,0,1)</f>
        <v>0</v>
      </c>
      <c r="D40" s="144" t="n">
        <f aca="false">IF(ISERROR(VLOOKUP(A40,名簿!$A$1:$D$273,4,FALSE()))=TRUE(),-99,VLOOKUP(A40,名簿!$A$1:$D$273,4,FALSE()))</f>
        <v>0</v>
      </c>
      <c r="E40" s="144" t="n">
        <f aca="false">C40+D40</f>
        <v>0</v>
      </c>
      <c r="F40" s="151" t="n">
        <f aca="false">IF(B40+B41=2,MAX($F$2:F39)+1,"")</f>
        <v>19</v>
      </c>
      <c r="G40" s="152" t="n">
        <f aca="false">IF(MAX(E40:E41)&gt;=1,INDEX(A40:A41,MATCH(0,E40:E41,0)),"")</f>
        <v>201</v>
      </c>
      <c r="H40" s="153"/>
      <c r="I40" s="152"/>
      <c r="J40" s="153"/>
      <c r="K40" s="152"/>
      <c r="L40" s="153"/>
      <c r="M40" s="152"/>
      <c r="N40" s="153"/>
      <c r="O40" s="152"/>
      <c r="P40" s="153"/>
      <c r="Q40" s="152"/>
      <c r="AS40" s="140"/>
    </row>
    <row r="41" customFormat="false" ht="13.5" hidden="false" customHeight="true" outlineLevel="0" collapsed="false">
      <c r="A41" s="144" t="n">
        <v>56</v>
      </c>
      <c r="B41" s="144" t="n">
        <f aca="false">COUNTIF(名簿!$A$1:$A$273,勝ち上がり!A41)</f>
        <v>1</v>
      </c>
      <c r="C41" s="144" t="n">
        <f aca="false">IF(B40+B41=2,0,1)</f>
        <v>0</v>
      </c>
      <c r="D41" s="144" t="n">
        <f aca="false">IF(ISERROR(VLOOKUP(A41,名簿!$A$1:$D$273,4,FALSE()))=TRUE(),-99,VLOOKUP(A41,名簿!$A$1:$D$273,4,FALSE()))</f>
        <v>2</v>
      </c>
      <c r="E41" s="144" t="n">
        <f aca="false">C41+D41</f>
        <v>2</v>
      </c>
      <c r="F41" s="151"/>
      <c r="G41" s="152"/>
      <c r="H41" s="153"/>
      <c r="I41" s="152"/>
      <c r="J41" s="153"/>
      <c r="K41" s="152"/>
      <c r="L41" s="153"/>
      <c r="M41" s="152"/>
      <c r="N41" s="153"/>
      <c r="O41" s="152"/>
      <c r="P41" s="153"/>
      <c r="Q41" s="152"/>
      <c r="AS41" s="140"/>
    </row>
    <row r="42" customFormat="false" ht="13.5" hidden="false" customHeight="true" outlineLevel="0" collapsed="false">
      <c r="A42" s="144" t="n">
        <v>41</v>
      </c>
      <c r="B42" s="144" t="n">
        <f aca="false">COUNTIF(名簿!$A$1:$A$273,勝ち上がり!A42)</f>
        <v>1</v>
      </c>
      <c r="C42" s="144" t="n">
        <f aca="false">IF(B42+B43=2,0,1)</f>
        <v>0</v>
      </c>
      <c r="D42" s="144" t="n">
        <f aca="false">IF(ISERROR(VLOOKUP(A42,名簿!$A$1:$D$273,4,FALSE()))=TRUE(),-99,VLOOKUP(A42,名簿!$A$1:$D$273,4,FALSE()))</f>
        <v>2</v>
      </c>
      <c r="E42" s="144" t="n">
        <f aca="false">C42+D42</f>
        <v>2</v>
      </c>
      <c r="F42" s="151" t="n">
        <f aca="false">IF(B42+B43=2,MAX($F$2:F41)+1,"")</f>
        <v>20</v>
      </c>
      <c r="G42" s="152" t="n">
        <f aca="false">IF(MAX(E42:E43)&gt;=1,INDEX(A42:A43,MATCH(0,E42:E43,0)),"")</f>
        <v>216</v>
      </c>
      <c r="H42" s="153" t="n">
        <v>11</v>
      </c>
      <c r="I42" s="152" t="n">
        <f aca="false">IF(MAX(E42:E45)&gt;=2,INDEX(A42:A45,MATCH(1,E42:E45,0)),"")</f>
        <v>88</v>
      </c>
      <c r="J42" s="153" t="n">
        <v>6</v>
      </c>
      <c r="K42" s="152" t="n">
        <f aca="false">IF(MAX(E42:E49)&gt;=3,INDEX(A42:A49,MATCH(2,E42:E49,0)),"")</f>
        <v>41</v>
      </c>
      <c r="L42" s="153"/>
      <c r="M42" s="152"/>
      <c r="N42" s="153"/>
      <c r="O42" s="152"/>
      <c r="P42" s="153"/>
      <c r="Q42" s="152"/>
      <c r="AS42" s="140"/>
    </row>
    <row r="43" customFormat="false" ht="13.5" hidden="false" customHeight="true" outlineLevel="0" collapsed="false">
      <c r="A43" s="144" t="n">
        <v>216</v>
      </c>
      <c r="B43" s="144" t="n">
        <f aca="false">COUNTIF(名簿!$A$1:$A$273,勝ち上がり!A43)</f>
        <v>1</v>
      </c>
      <c r="C43" s="144" t="n">
        <f aca="false">IF(B42+B43=2,0,1)</f>
        <v>0</v>
      </c>
      <c r="D43" s="144" t="n">
        <f aca="false">IF(ISERROR(VLOOKUP(A43,名簿!$A$1:$D$273,4,FALSE()))=TRUE(),-99,VLOOKUP(A43,名簿!$A$1:$D$273,4,FALSE()))</f>
        <v>0</v>
      </c>
      <c r="E43" s="144" t="n">
        <f aca="false">C43+D43</f>
        <v>0</v>
      </c>
      <c r="F43" s="151"/>
      <c r="G43" s="152"/>
      <c r="H43" s="153"/>
      <c r="I43" s="152"/>
      <c r="J43" s="153"/>
      <c r="K43" s="152"/>
      <c r="L43" s="153"/>
      <c r="M43" s="152"/>
      <c r="N43" s="153"/>
      <c r="O43" s="152"/>
      <c r="P43" s="153"/>
      <c r="Q43" s="152"/>
      <c r="AS43" s="140"/>
    </row>
    <row r="44" customFormat="false" ht="13.5" hidden="false" customHeight="true" outlineLevel="0" collapsed="false">
      <c r="A44" s="144" t="n">
        <v>169</v>
      </c>
      <c r="B44" s="144" t="n">
        <f aca="false">COUNTIF(名簿!$A$1:$A$273,勝ち上がり!A44)</f>
        <v>1</v>
      </c>
      <c r="C44" s="144" t="n">
        <f aca="false">IF(B44+B45=2,0,1)</f>
        <v>0</v>
      </c>
      <c r="D44" s="144" t="n">
        <f aca="false">IF(ISERROR(VLOOKUP(A44,名簿!$A$1:$D$273,4,FALSE()))=TRUE(),-99,VLOOKUP(A44,名簿!$A$1:$D$273,4,FALSE()))</f>
        <v>0</v>
      </c>
      <c r="E44" s="144" t="n">
        <f aca="false">C44+D44</f>
        <v>0</v>
      </c>
      <c r="F44" s="151" t="n">
        <f aca="false">IF(B44+B45=2,MAX($F$2:F43)+1,"")</f>
        <v>21</v>
      </c>
      <c r="G44" s="152" t="n">
        <f aca="false">IF(MAX(E44:E45)&gt;=1,INDEX(A44:A45,MATCH(0,E44:E45,0)),"")</f>
        <v>169</v>
      </c>
      <c r="H44" s="153"/>
      <c r="I44" s="152"/>
      <c r="J44" s="153"/>
      <c r="K44" s="152"/>
      <c r="L44" s="153"/>
      <c r="M44" s="152"/>
      <c r="N44" s="153"/>
      <c r="O44" s="152"/>
      <c r="P44" s="153"/>
      <c r="Q44" s="152"/>
      <c r="AS44" s="140"/>
    </row>
    <row r="45" customFormat="false" ht="13.5" hidden="false" customHeight="true" outlineLevel="0" collapsed="false">
      <c r="A45" s="144" t="n">
        <v>88</v>
      </c>
      <c r="B45" s="144" t="n">
        <f aca="false">COUNTIF(名簿!$A$1:$A$273,勝ち上がり!A45)</f>
        <v>1</v>
      </c>
      <c r="C45" s="144" t="n">
        <f aca="false">IF(B44+B45=2,0,1)</f>
        <v>0</v>
      </c>
      <c r="D45" s="144" t="n">
        <f aca="false">IF(ISERROR(VLOOKUP(A45,名簿!$A$1:$D$273,4,FALSE()))=TRUE(),-99,VLOOKUP(A45,名簿!$A$1:$D$273,4,FALSE()))</f>
        <v>1</v>
      </c>
      <c r="E45" s="144" t="n">
        <f aca="false">C45+D45</f>
        <v>1</v>
      </c>
      <c r="F45" s="151"/>
      <c r="G45" s="152"/>
      <c r="H45" s="153"/>
      <c r="I45" s="152"/>
      <c r="J45" s="153"/>
      <c r="K45" s="152"/>
      <c r="L45" s="153"/>
      <c r="M45" s="152"/>
      <c r="N45" s="153"/>
      <c r="O45" s="152"/>
      <c r="P45" s="153"/>
      <c r="Q45" s="152"/>
      <c r="AS45" s="140"/>
    </row>
    <row r="46" customFormat="false" ht="13.5" hidden="false" customHeight="true" outlineLevel="0" collapsed="false">
      <c r="A46" s="144" t="n">
        <v>105</v>
      </c>
      <c r="B46" s="144" t="n">
        <f aca="false">COUNTIF(名簿!$A$1:$A$273,勝ち上がり!A46)</f>
        <v>1</v>
      </c>
      <c r="C46" s="144" t="n">
        <f aca="false">IF(B46+B47=2,0,1)</f>
        <v>0</v>
      </c>
      <c r="D46" s="144" t="n">
        <f aca="false">IF(ISERROR(VLOOKUP(A46,名簿!$A$1:$D$273,4,FALSE()))=TRUE(),-99,VLOOKUP(A46,名簿!$A$1:$D$273,4,FALSE()))</f>
        <v>0</v>
      </c>
      <c r="E46" s="144" t="n">
        <f aca="false">C46+D46</f>
        <v>0</v>
      </c>
      <c r="F46" s="151" t="n">
        <f aca="false">IF(B46+B47=2,MAX($F$2:F45)+1,"")</f>
        <v>22</v>
      </c>
      <c r="G46" s="152" t="n">
        <f aca="false">IF(MAX(E46:E47)&gt;=1,INDEX(A46:A47,MATCH(0,E46:E47,0)),"")</f>
        <v>105</v>
      </c>
      <c r="H46" s="153" t="n">
        <v>12</v>
      </c>
      <c r="I46" s="152" t="n">
        <f aca="false">IF(MAX(E46:E49)&gt;=2,INDEX(A46:A49,MATCH(1,E46:E49,0)),"")</f>
        <v>152</v>
      </c>
      <c r="J46" s="153"/>
      <c r="K46" s="152"/>
      <c r="L46" s="153"/>
      <c r="M46" s="152"/>
      <c r="N46" s="153"/>
      <c r="O46" s="152"/>
      <c r="P46" s="153"/>
      <c r="Q46" s="152"/>
      <c r="AS46" s="140"/>
    </row>
    <row r="47" customFormat="false" ht="13.5" hidden="false" customHeight="true" outlineLevel="0" collapsed="false">
      <c r="A47" s="144" t="n">
        <v>152</v>
      </c>
      <c r="B47" s="144" t="n">
        <f aca="false">COUNTIF(名簿!$A$1:$A$273,勝ち上がり!A47)</f>
        <v>1</v>
      </c>
      <c r="C47" s="144" t="n">
        <f aca="false">IF(B46+B47=2,0,1)</f>
        <v>0</v>
      </c>
      <c r="D47" s="144" t="n">
        <f aca="false">IF(ISERROR(VLOOKUP(A47,名簿!$A$1:$D$273,4,FALSE()))=TRUE(),-99,VLOOKUP(A47,名簿!$A$1:$D$273,4,FALSE()))</f>
        <v>1</v>
      </c>
      <c r="E47" s="144" t="n">
        <f aca="false">C47+D47</f>
        <v>1</v>
      </c>
      <c r="F47" s="151"/>
      <c r="G47" s="152"/>
      <c r="H47" s="153"/>
      <c r="I47" s="152"/>
      <c r="J47" s="153"/>
      <c r="K47" s="152"/>
      <c r="L47" s="153"/>
      <c r="M47" s="152"/>
      <c r="N47" s="153"/>
      <c r="O47" s="152"/>
      <c r="P47" s="153"/>
      <c r="Q47" s="152"/>
      <c r="AS47" s="140"/>
    </row>
    <row r="48" customFormat="false" ht="13.5" hidden="false" customHeight="true" outlineLevel="0" collapsed="false">
      <c r="A48" s="144" t="n">
        <v>233</v>
      </c>
      <c r="B48" s="144" t="n">
        <f aca="false">COUNTIF(名簿!$A$1:$A$273,勝ち上がり!A48)</f>
        <v>1</v>
      </c>
      <c r="C48" s="144" t="n">
        <f aca="false">IF(B48+B49=2,0,1)</f>
        <v>0</v>
      </c>
      <c r="D48" s="144" t="n">
        <f aca="false">IF(ISERROR(VLOOKUP(A48,名簿!$A$1:$D$273,4,FALSE()))=TRUE(),-99,VLOOKUP(A48,名簿!$A$1:$D$273,4,FALSE()))</f>
        <v>0</v>
      </c>
      <c r="E48" s="144" t="n">
        <f aca="false">C48+D48</f>
        <v>0</v>
      </c>
      <c r="F48" s="151" t="n">
        <f aca="false">IF(B48+B49=2,MAX($F$2:F47)+1,"")</f>
        <v>23</v>
      </c>
      <c r="G48" s="152" t="n">
        <f aca="false">IF(MAX(E48:E49)&gt;=1,INDEX(A48:A49,MATCH(0,E48:E49,0)),"")</f>
        <v>233</v>
      </c>
      <c r="H48" s="153"/>
      <c r="I48" s="152"/>
      <c r="J48" s="153"/>
      <c r="K48" s="152"/>
      <c r="L48" s="153"/>
      <c r="M48" s="152"/>
      <c r="N48" s="153"/>
      <c r="O48" s="152"/>
      <c r="P48" s="153"/>
      <c r="Q48" s="152"/>
      <c r="AS48" s="140"/>
    </row>
    <row r="49" customFormat="false" ht="13.5" hidden="false" customHeight="true" outlineLevel="0" collapsed="false">
      <c r="A49" s="144" t="n">
        <v>24</v>
      </c>
      <c r="B49" s="144" t="n">
        <f aca="false">COUNTIF(名簿!$A$1:$A$273,勝ち上がり!A49)</f>
        <v>1</v>
      </c>
      <c r="C49" s="144" t="n">
        <f aca="false">IF(B48+B49=2,0,1)</f>
        <v>0</v>
      </c>
      <c r="D49" s="144" t="n">
        <f aca="false">IF(ISERROR(VLOOKUP(A49,名簿!$A$1:$D$273,4,FALSE()))=TRUE(),-99,VLOOKUP(A49,名簿!$A$1:$D$273,4,FALSE()))</f>
        <v>4</v>
      </c>
      <c r="E49" s="144" t="n">
        <f aca="false">C49+D49</f>
        <v>4</v>
      </c>
      <c r="F49" s="151"/>
      <c r="G49" s="152"/>
      <c r="H49" s="153"/>
      <c r="I49" s="152"/>
      <c r="J49" s="153"/>
      <c r="K49" s="152"/>
      <c r="L49" s="153"/>
      <c r="M49" s="152"/>
      <c r="N49" s="153"/>
      <c r="O49" s="152"/>
      <c r="P49" s="153"/>
      <c r="Q49" s="152"/>
      <c r="AS49" s="140"/>
    </row>
    <row r="50" customFormat="false" ht="13.5" hidden="false" customHeight="true" outlineLevel="0" collapsed="false">
      <c r="A50" s="144" t="n">
        <v>25</v>
      </c>
      <c r="B50" s="144" t="n">
        <f aca="false">COUNTIF(名簿!$A$1:$A$273,勝ち上がり!A50)</f>
        <v>1</v>
      </c>
      <c r="C50" s="144" t="n">
        <f aca="false">IF(B50+B51=2,0,1)</f>
        <v>0</v>
      </c>
      <c r="D50" s="144" t="n">
        <f aca="false">IF(ISERROR(VLOOKUP(A50,名簿!$A$1:$D$273,4,FALSE()))=TRUE(),-99,VLOOKUP(A50,名簿!$A$1:$D$273,4,FALSE()))</f>
        <v>2</v>
      </c>
      <c r="E50" s="144" t="n">
        <f aca="false">C50+D50</f>
        <v>2</v>
      </c>
      <c r="F50" s="151" t="n">
        <f aca="false">IF(B50+B51=2,MAX($F$2:F49)+1,"")</f>
        <v>24</v>
      </c>
      <c r="G50" s="152" t="n">
        <f aca="false">IF(MAX(E50:E51)&gt;=1,INDEX(A50:A51,MATCH(0,E50:E51,0)),"")</f>
        <v>232</v>
      </c>
      <c r="H50" s="153" t="n">
        <v>13</v>
      </c>
      <c r="I50" s="152" t="n">
        <f aca="false">IF(MAX(E50:E53)&gt;=2,INDEX(A50:A53,MATCH(1,E50:E53,0)),"")</f>
        <v>153</v>
      </c>
      <c r="J50" s="153" t="n">
        <v>7</v>
      </c>
      <c r="K50" s="152" t="n">
        <f aca="false">IF(MAX(E50:E57)&gt;=3,INDEX(A50:A57,MATCH(2,E50:E57,0)),"")</f>
        <v>25</v>
      </c>
      <c r="L50" s="153" t="n">
        <v>4</v>
      </c>
      <c r="M50" s="152" t="n">
        <f aca="false">IF(MAX(E50:E65)&gt;=4,INDEX(A50:A65,MATCH(3,E50:E65,0)),"")</f>
        <v>40</v>
      </c>
      <c r="N50" s="153"/>
      <c r="O50" s="152"/>
      <c r="P50" s="153"/>
      <c r="Q50" s="152"/>
      <c r="AS50" s="140"/>
    </row>
    <row r="51" customFormat="false" ht="13.5" hidden="false" customHeight="true" outlineLevel="0" collapsed="false">
      <c r="A51" s="144" t="n">
        <v>232</v>
      </c>
      <c r="B51" s="144" t="n">
        <f aca="false">COUNTIF(名簿!$A$1:$A$273,勝ち上がり!A51)</f>
        <v>1</v>
      </c>
      <c r="C51" s="144" t="n">
        <f aca="false">IF(B50+B51=2,0,1)</f>
        <v>0</v>
      </c>
      <c r="D51" s="144" t="n">
        <f aca="false">IF(ISERROR(VLOOKUP(A51,名簿!$A$1:$D$273,4,FALSE()))=TRUE(),-99,VLOOKUP(A51,名簿!$A$1:$D$273,4,FALSE()))</f>
        <v>0</v>
      </c>
      <c r="E51" s="144" t="n">
        <f aca="false">C51+D51</f>
        <v>0</v>
      </c>
      <c r="F51" s="151"/>
      <c r="G51" s="152"/>
      <c r="H51" s="153"/>
      <c r="I51" s="152"/>
      <c r="J51" s="153"/>
      <c r="K51" s="152"/>
      <c r="L51" s="153"/>
      <c r="M51" s="152"/>
      <c r="N51" s="153"/>
      <c r="O51" s="152"/>
      <c r="P51" s="153"/>
      <c r="Q51" s="152"/>
      <c r="AS51" s="140"/>
    </row>
    <row r="52" customFormat="false" ht="13.5" hidden="false" customHeight="true" outlineLevel="0" collapsed="false">
      <c r="A52" s="144" t="n">
        <v>153</v>
      </c>
      <c r="B52" s="144" t="n">
        <f aca="false">COUNTIF(名簿!$A$1:$A$273,勝ち上がり!A52)</f>
        <v>1</v>
      </c>
      <c r="C52" s="144" t="n">
        <f aca="false">IF(B52+B53=2,0,1)</f>
        <v>0</v>
      </c>
      <c r="D52" s="144" t="n">
        <f aca="false">IF(ISERROR(VLOOKUP(A52,名簿!$A$1:$D$273,4,FALSE()))=TRUE(),-99,VLOOKUP(A52,名簿!$A$1:$D$273,4,FALSE()))</f>
        <v>1</v>
      </c>
      <c r="E52" s="144" t="n">
        <f aca="false">C52+D52</f>
        <v>1</v>
      </c>
      <c r="F52" s="151" t="n">
        <f aca="false">IF(B52+B53=2,MAX($F$2:F51)+1,"")</f>
        <v>25</v>
      </c>
      <c r="G52" s="152" t="n">
        <f aca="false">IF(MAX(E52:E53)&gt;=1,INDEX(A52:A53,MATCH(0,E52:E53,0)),"")</f>
        <v>104</v>
      </c>
      <c r="H52" s="153"/>
      <c r="I52" s="152"/>
      <c r="J52" s="153"/>
      <c r="K52" s="152"/>
      <c r="L52" s="153"/>
      <c r="M52" s="152"/>
      <c r="N52" s="153"/>
      <c r="O52" s="152"/>
      <c r="P52" s="153"/>
      <c r="Q52" s="152"/>
      <c r="AS52" s="140"/>
    </row>
    <row r="53" customFormat="false" ht="13.5" hidden="false" customHeight="true" outlineLevel="0" collapsed="false">
      <c r="A53" s="144" t="n">
        <v>104</v>
      </c>
      <c r="B53" s="144" t="n">
        <f aca="false">COUNTIF(名簿!$A$1:$A$273,勝ち上がり!A53)</f>
        <v>1</v>
      </c>
      <c r="C53" s="144" t="n">
        <f aca="false">IF(B52+B53=2,0,1)</f>
        <v>0</v>
      </c>
      <c r="D53" s="144" t="n">
        <f aca="false">IF(ISERROR(VLOOKUP(A53,名簿!$A$1:$D$273,4,FALSE()))=TRUE(),-99,VLOOKUP(A53,名簿!$A$1:$D$273,4,FALSE()))</f>
        <v>0</v>
      </c>
      <c r="E53" s="144" t="n">
        <f aca="false">C53+D53</f>
        <v>0</v>
      </c>
      <c r="F53" s="151"/>
      <c r="G53" s="152"/>
      <c r="H53" s="153"/>
      <c r="I53" s="152"/>
      <c r="J53" s="153"/>
      <c r="K53" s="152"/>
      <c r="L53" s="153"/>
      <c r="M53" s="152"/>
      <c r="N53" s="153"/>
      <c r="O53" s="152"/>
      <c r="P53" s="153"/>
      <c r="Q53" s="152"/>
      <c r="AS53" s="140"/>
    </row>
    <row r="54" customFormat="false" ht="13.5" hidden="false" customHeight="true" outlineLevel="0" collapsed="false">
      <c r="A54" s="144" t="n">
        <v>89</v>
      </c>
      <c r="B54" s="144" t="n">
        <f aca="false">COUNTIF(名簿!$A$1:$A$273,勝ち上がり!A54)</f>
        <v>1</v>
      </c>
      <c r="C54" s="144" t="n">
        <f aca="false">IF(B54+B55=2,0,1)</f>
        <v>0</v>
      </c>
      <c r="D54" s="144" t="n">
        <f aca="false">IF(ISERROR(VLOOKUP(A54,名簿!$A$1:$D$273,4,FALSE()))=TRUE(),-99,VLOOKUP(A54,名簿!$A$1:$D$273,4,FALSE()))</f>
        <v>1</v>
      </c>
      <c r="E54" s="144" t="n">
        <f aca="false">C54+D54</f>
        <v>1</v>
      </c>
      <c r="F54" s="151" t="n">
        <f aca="false">IF(B54+B55=2,MAX($F$2:F53)+1,"")</f>
        <v>26</v>
      </c>
      <c r="G54" s="152" t="n">
        <f aca="false">IF(MAX(E54:E55)&gt;=1,INDEX(A54:A55,MATCH(0,E54:E55,0)),"")</f>
        <v>168</v>
      </c>
      <c r="H54" s="153" t="n">
        <v>14</v>
      </c>
      <c r="I54" s="152" t="n">
        <f aca="false">IF(MAX(E54:E57)&gt;=2,INDEX(A54:A57,MATCH(1,E54:E57,0)),"")</f>
        <v>89</v>
      </c>
      <c r="J54" s="153"/>
      <c r="K54" s="152"/>
      <c r="L54" s="153"/>
      <c r="M54" s="152"/>
      <c r="N54" s="153"/>
      <c r="O54" s="152"/>
      <c r="P54" s="153"/>
      <c r="Q54" s="152"/>
      <c r="AS54" s="140"/>
    </row>
    <row r="55" customFormat="false" ht="13.5" hidden="false" customHeight="true" outlineLevel="0" collapsed="false">
      <c r="A55" s="144" t="n">
        <v>168</v>
      </c>
      <c r="B55" s="144" t="n">
        <f aca="false">COUNTIF(名簿!$A$1:$A$273,勝ち上がり!A55)</f>
        <v>1</v>
      </c>
      <c r="C55" s="144" t="n">
        <f aca="false">IF(B54+B55=2,0,1)</f>
        <v>0</v>
      </c>
      <c r="D55" s="144" t="n">
        <f aca="false">IF(ISERROR(VLOOKUP(A55,名簿!$A$1:$D$273,4,FALSE()))=TRUE(),-99,VLOOKUP(A55,名簿!$A$1:$D$273,4,FALSE()))</f>
        <v>0</v>
      </c>
      <c r="E55" s="144" t="n">
        <f aca="false">C55+D55</f>
        <v>0</v>
      </c>
      <c r="F55" s="151"/>
      <c r="G55" s="152"/>
      <c r="H55" s="153"/>
      <c r="I55" s="152"/>
      <c r="J55" s="153"/>
      <c r="K55" s="152"/>
      <c r="L55" s="153"/>
      <c r="M55" s="152"/>
      <c r="N55" s="153"/>
      <c r="O55" s="152"/>
      <c r="P55" s="153"/>
      <c r="Q55" s="152"/>
      <c r="AS55" s="140"/>
    </row>
    <row r="56" customFormat="false" ht="13.5" hidden="false" customHeight="true" outlineLevel="0" collapsed="false">
      <c r="A56" s="144" t="n">
        <v>217</v>
      </c>
      <c r="B56" s="144" t="n">
        <f aca="false">COUNTIF(名簿!$A$1:$A$273,勝ち上がり!A56)</f>
        <v>1</v>
      </c>
      <c r="C56" s="144" t="n">
        <f aca="false">IF(B56+B57=2,0,1)</f>
        <v>0</v>
      </c>
      <c r="D56" s="144" t="n">
        <f aca="false">IF(ISERROR(VLOOKUP(A56,名簿!$A$1:$D$273,4,FALSE()))=TRUE(),-99,VLOOKUP(A56,名簿!$A$1:$D$273,4,FALSE()))</f>
        <v>0</v>
      </c>
      <c r="E56" s="144" t="n">
        <f aca="false">C56+D56</f>
        <v>0</v>
      </c>
      <c r="F56" s="151" t="n">
        <f aca="false">IF(B56+B57=2,MAX($F$2:F55)+1,"")</f>
        <v>27</v>
      </c>
      <c r="G56" s="152" t="n">
        <f aca="false">IF(MAX(E56:E57)&gt;=1,INDEX(A56:A57,MATCH(0,E56:E57,0)),"")</f>
        <v>217</v>
      </c>
      <c r="H56" s="153"/>
      <c r="I56" s="152"/>
      <c r="J56" s="153"/>
      <c r="K56" s="152"/>
      <c r="L56" s="153"/>
      <c r="M56" s="152"/>
      <c r="N56" s="153"/>
      <c r="O56" s="152"/>
      <c r="P56" s="153"/>
      <c r="Q56" s="152"/>
      <c r="AS56" s="140"/>
    </row>
    <row r="57" customFormat="false" ht="13.5" hidden="false" customHeight="true" outlineLevel="0" collapsed="false">
      <c r="A57" s="144" t="n">
        <v>40</v>
      </c>
      <c r="B57" s="144" t="n">
        <f aca="false">COUNTIF(名簿!$A$1:$A$273,勝ち上がり!A57)</f>
        <v>1</v>
      </c>
      <c r="C57" s="144" t="n">
        <f aca="false">IF(B56+B57=2,0,1)</f>
        <v>0</v>
      </c>
      <c r="D57" s="144" t="n">
        <f aca="false">IF(ISERROR(VLOOKUP(A57,名簿!$A$1:$D$273,4,FALSE()))=TRUE(),-99,VLOOKUP(A57,名簿!$A$1:$D$273,4,FALSE()))</f>
        <v>3</v>
      </c>
      <c r="E57" s="144" t="n">
        <f aca="false">C57+D57</f>
        <v>3</v>
      </c>
      <c r="F57" s="151"/>
      <c r="G57" s="152"/>
      <c r="H57" s="153"/>
      <c r="I57" s="152"/>
      <c r="J57" s="153"/>
      <c r="K57" s="152"/>
      <c r="L57" s="153"/>
      <c r="M57" s="152"/>
      <c r="N57" s="153"/>
      <c r="O57" s="152"/>
      <c r="P57" s="153"/>
      <c r="Q57" s="152"/>
      <c r="AS57" s="140"/>
    </row>
    <row r="58" customFormat="false" ht="13.5" hidden="false" customHeight="true" outlineLevel="0" collapsed="false">
      <c r="A58" s="144" t="n">
        <v>57</v>
      </c>
      <c r="B58" s="144" t="n">
        <f aca="false">COUNTIF(名簿!$A$1:$A$273,勝ち上がり!A58)</f>
        <v>1</v>
      </c>
      <c r="C58" s="144" t="n">
        <f aca="false">IF(B58+B59=2,0,1)</f>
        <v>0</v>
      </c>
      <c r="D58" s="144" t="n">
        <f aca="false">IF(ISERROR(VLOOKUP(A58,名簿!$A$1:$D$273,4,FALSE()))=TRUE(),-99,VLOOKUP(A58,名簿!$A$1:$D$273,4,FALSE()))</f>
        <v>2</v>
      </c>
      <c r="E58" s="144" t="n">
        <f aca="false">C58+D58</f>
        <v>2</v>
      </c>
      <c r="F58" s="151" t="n">
        <f aca="false">IF(B58+B59=2,MAX($F$2:F57)+1,"")</f>
        <v>28</v>
      </c>
      <c r="G58" s="152" t="n">
        <f aca="false">IF(MAX(E58:E59)&gt;=1,INDEX(A58:A59,MATCH(0,E58:E59,0)),"")</f>
        <v>200</v>
      </c>
      <c r="H58" s="153" t="n">
        <v>15</v>
      </c>
      <c r="I58" s="152" t="n">
        <f aca="false">IF(MAX(E58:E61)&gt;=2,INDEX(A58:A61,MATCH(1,E58:E61,0)),"")</f>
        <v>72</v>
      </c>
      <c r="J58" s="153" t="n">
        <v>8</v>
      </c>
      <c r="K58" s="152" t="n">
        <f aca="false">IF(MAX(E58:E65)&gt;=3,INDEX(A58:A65,MATCH(2,E58:E65,0)),"")</f>
        <v>57</v>
      </c>
      <c r="L58" s="153"/>
      <c r="M58" s="152"/>
      <c r="N58" s="153"/>
      <c r="O58" s="152"/>
      <c r="P58" s="153"/>
      <c r="Q58" s="152"/>
      <c r="AS58" s="140"/>
    </row>
    <row r="59" customFormat="false" ht="13.5" hidden="false" customHeight="true" outlineLevel="0" collapsed="false">
      <c r="A59" s="144" t="n">
        <v>200</v>
      </c>
      <c r="B59" s="144" t="n">
        <f aca="false">COUNTIF(名簿!$A$1:$A$273,勝ち上がり!A59)</f>
        <v>1</v>
      </c>
      <c r="C59" s="144" t="n">
        <f aca="false">IF(B58+B59=2,0,1)</f>
        <v>0</v>
      </c>
      <c r="D59" s="144" t="n">
        <f aca="false">IF(ISERROR(VLOOKUP(A59,名簿!$A$1:$D$273,4,FALSE()))=TRUE(),-99,VLOOKUP(A59,名簿!$A$1:$D$273,4,FALSE()))</f>
        <v>0</v>
      </c>
      <c r="E59" s="144" t="n">
        <f aca="false">C59+D59</f>
        <v>0</v>
      </c>
      <c r="F59" s="151"/>
      <c r="G59" s="152"/>
      <c r="H59" s="153"/>
      <c r="I59" s="152"/>
      <c r="J59" s="153"/>
      <c r="K59" s="152"/>
      <c r="L59" s="153"/>
      <c r="M59" s="152"/>
      <c r="N59" s="153"/>
      <c r="O59" s="152"/>
      <c r="P59" s="153"/>
      <c r="Q59" s="152"/>
      <c r="AS59" s="140"/>
    </row>
    <row r="60" customFormat="false" ht="13.5" hidden="false" customHeight="true" outlineLevel="0" collapsed="false">
      <c r="A60" s="144" t="n">
        <v>185</v>
      </c>
      <c r="B60" s="144" t="n">
        <f aca="false">COUNTIF(名簿!$A$1:$A$273,勝ち上がり!A60)</f>
        <v>1</v>
      </c>
      <c r="C60" s="144" t="n">
        <f aca="false">IF(B60+B61=2,0,1)</f>
        <v>0</v>
      </c>
      <c r="D60" s="144" t="n">
        <f aca="false">IF(ISERROR(VLOOKUP(A60,名簿!$A$1:$D$273,4,FALSE()))=TRUE(),-99,VLOOKUP(A60,名簿!$A$1:$D$273,4,FALSE()))</f>
        <v>0</v>
      </c>
      <c r="E60" s="144" t="n">
        <f aca="false">C60+D60</f>
        <v>0</v>
      </c>
      <c r="F60" s="151" t="n">
        <f aca="false">IF(B60+B61=2,MAX($F$2:F59)+1,"")</f>
        <v>29</v>
      </c>
      <c r="G60" s="152" t="n">
        <f aca="false">IF(MAX(E60:E61)&gt;=1,INDEX(A60:A61,MATCH(0,E60:E61,0)),"")</f>
        <v>185</v>
      </c>
      <c r="H60" s="153"/>
      <c r="I60" s="152"/>
      <c r="J60" s="153"/>
      <c r="K60" s="152"/>
      <c r="L60" s="153"/>
      <c r="M60" s="152"/>
      <c r="N60" s="153"/>
      <c r="O60" s="152"/>
      <c r="P60" s="153"/>
      <c r="Q60" s="152"/>
      <c r="AS60" s="140"/>
    </row>
    <row r="61" customFormat="false" ht="13.5" hidden="false" customHeight="true" outlineLevel="0" collapsed="false">
      <c r="A61" s="144" t="n">
        <v>72</v>
      </c>
      <c r="B61" s="144" t="n">
        <f aca="false">COUNTIF(名簿!$A$1:$A$273,勝ち上がり!A61)</f>
        <v>1</v>
      </c>
      <c r="C61" s="144" t="n">
        <f aca="false">IF(B60+B61=2,0,1)</f>
        <v>0</v>
      </c>
      <c r="D61" s="144" t="n">
        <f aca="false">IF(ISERROR(VLOOKUP(A61,名簿!$A$1:$D$273,4,FALSE()))=TRUE(),-99,VLOOKUP(A61,名簿!$A$1:$D$273,4,FALSE()))</f>
        <v>1</v>
      </c>
      <c r="E61" s="144" t="n">
        <f aca="false">C61+D61</f>
        <v>1</v>
      </c>
      <c r="F61" s="151"/>
      <c r="G61" s="152"/>
      <c r="H61" s="153"/>
      <c r="I61" s="152"/>
      <c r="J61" s="153"/>
      <c r="K61" s="152"/>
      <c r="L61" s="153"/>
      <c r="M61" s="152"/>
      <c r="N61" s="153"/>
      <c r="O61" s="152"/>
      <c r="P61" s="153"/>
      <c r="Q61" s="152"/>
      <c r="AS61" s="140"/>
    </row>
    <row r="62" customFormat="false" ht="13.5" hidden="false" customHeight="true" outlineLevel="0" collapsed="false">
      <c r="A62" s="144" t="n">
        <v>121</v>
      </c>
      <c r="B62" s="144" t="n">
        <f aca="false">COUNTIF(名簿!$A$1:$A$273,勝ち上がり!A62)</f>
        <v>1</v>
      </c>
      <c r="C62" s="144" t="n">
        <f aca="false">IF(B62+B63=2,0,1)</f>
        <v>0</v>
      </c>
      <c r="D62" s="144" t="n">
        <f aca="false">IF(ISERROR(VLOOKUP(A62,名簿!$A$1:$D$273,4,FALSE()))=TRUE(),-99,VLOOKUP(A62,名簿!$A$1:$D$273,4,FALSE()))</f>
        <v>0</v>
      </c>
      <c r="E62" s="144" t="n">
        <f aca="false">C62+D62</f>
        <v>0</v>
      </c>
      <c r="F62" s="151" t="n">
        <f aca="false">IF(B62+B63=2,MAX($F$2:F61)+1,"")</f>
        <v>30</v>
      </c>
      <c r="G62" s="152" t="n">
        <f aca="false">IF(MAX(E62:E63)&gt;=1,INDEX(A62:A63,MATCH(0,E62:E63,0)),"")</f>
        <v>121</v>
      </c>
      <c r="H62" s="153" t="n">
        <v>16</v>
      </c>
      <c r="I62" s="152" t="n">
        <f aca="false">IF(MAX(E62:E65)&gt;=2,INDEX(A62:A65,MATCH(1,E62:E65,0)),"")</f>
        <v>136</v>
      </c>
      <c r="J62" s="153"/>
      <c r="K62" s="152"/>
      <c r="L62" s="153"/>
      <c r="M62" s="152"/>
      <c r="N62" s="153"/>
      <c r="O62" s="152"/>
      <c r="P62" s="153"/>
      <c r="Q62" s="152"/>
      <c r="AS62" s="140"/>
    </row>
    <row r="63" customFormat="false" ht="13.5" hidden="false" customHeight="true" outlineLevel="0" collapsed="false">
      <c r="A63" s="144" t="n">
        <v>136</v>
      </c>
      <c r="B63" s="144" t="n">
        <f aca="false">COUNTIF(名簿!$A$1:$A$273,勝ち上がり!A63)</f>
        <v>1</v>
      </c>
      <c r="C63" s="144" t="n">
        <f aca="false">IF(B62+B63=2,0,1)</f>
        <v>0</v>
      </c>
      <c r="D63" s="144" t="n">
        <f aca="false">IF(ISERROR(VLOOKUP(A63,名簿!$A$1:$D$273,4,FALSE()))=TRUE(),-99,VLOOKUP(A63,名簿!$A$1:$D$273,4,FALSE()))</f>
        <v>1</v>
      </c>
      <c r="E63" s="144" t="n">
        <f aca="false">C63+D63</f>
        <v>1</v>
      </c>
      <c r="F63" s="151"/>
      <c r="G63" s="152"/>
      <c r="H63" s="153"/>
      <c r="I63" s="152"/>
      <c r="J63" s="153"/>
      <c r="K63" s="152"/>
      <c r="L63" s="153"/>
      <c r="M63" s="152"/>
      <c r="N63" s="153"/>
      <c r="O63" s="152"/>
      <c r="P63" s="153"/>
      <c r="Q63" s="152"/>
      <c r="AS63" s="140"/>
    </row>
    <row r="64" customFormat="false" ht="13.5" hidden="false" customHeight="true" outlineLevel="0" collapsed="false">
      <c r="A64" s="144" t="n">
        <v>249</v>
      </c>
      <c r="B64" s="144" t="n">
        <f aca="false">COUNTIF(名簿!$A$1:$A$273,勝ち上がり!A64)</f>
        <v>1</v>
      </c>
      <c r="C64" s="144" t="n">
        <f aca="false">IF(B64+B65=2,0,1)</f>
        <v>0</v>
      </c>
      <c r="D64" s="144" t="n">
        <f aca="false">IF(ISERROR(VLOOKUP(A64,名簿!$A$1:$D$273,4,FALSE()))=TRUE(),-99,VLOOKUP(A64,名簿!$A$1:$D$273,4,FALSE()))</f>
        <v>0</v>
      </c>
      <c r="E64" s="144" t="n">
        <f aca="false">C64+D64</f>
        <v>0</v>
      </c>
      <c r="F64" s="151" t="n">
        <f aca="false">IF(B64+B65=2,MAX($F$2:F63)+1,"")</f>
        <v>31</v>
      </c>
      <c r="G64" s="152" t="n">
        <f aca="false">IF(MAX(E64:E65)&gt;=1,INDEX(A64:A65,MATCH(0,E64:E65,0)),"")</f>
        <v>249</v>
      </c>
      <c r="H64" s="153"/>
      <c r="I64" s="152"/>
      <c r="J64" s="153"/>
      <c r="K64" s="152"/>
      <c r="L64" s="153"/>
      <c r="M64" s="152"/>
      <c r="N64" s="153"/>
      <c r="O64" s="152"/>
      <c r="P64" s="153"/>
      <c r="Q64" s="152"/>
      <c r="AS64" s="140"/>
    </row>
    <row r="65" customFormat="false" ht="13.5" hidden="false" customHeight="true" outlineLevel="0" collapsed="false">
      <c r="A65" s="144" t="n">
        <v>8</v>
      </c>
      <c r="B65" s="144" t="n">
        <f aca="false">COUNTIF(名簿!$A$1:$A$273,勝ち上がり!A65)</f>
        <v>1</v>
      </c>
      <c r="C65" s="144" t="n">
        <f aca="false">IF(B64+B65=2,0,1)</f>
        <v>0</v>
      </c>
      <c r="D65" s="144" t="n">
        <f aca="false">IF(ISERROR(VLOOKUP(A65,名簿!$A$1:$D$273,4,FALSE()))=TRUE(),-99,VLOOKUP(A65,名簿!$A$1:$D$273,4,FALSE()))</f>
        <v>5</v>
      </c>
      <c r="E65" s="144" t="n">
        <f aca="false">C65+D65</f>
        <v>5</v>
      </c>
      <c r="F65" s="151"/>
      <c r="G65" s="152"/>
      <c r="H65" s="153"/>
      <c r="I65" s="152"/>
      <c r="J65" s="153"/>
      <c r="K65" s="152"/>
      <c r="L65" s="153"/>
      <c r="M65" s="152"/>
      <c r="N65" s="153"/>
      <c r="O65" s="152"/>
      <c r="P65" s="153"/>
      <c r="Q65" s="152"/>
      <c r="AS65" s="140"/>
    </row>
    <row r="66" customFormat="false" ht="13.5" hidden="false" customHeight="true" outlineLevel="0" collapsed="false">
      <c r="A66" s="144" t="n">
        <v>5</v>
      </c>
      <c r="B66" s="144" t="n">
        <f aca="false">COUNTIF(名簿!$A$1:$A$273,勝ち上がり!A66)</f>
        <v>1</v>
      </c>
      <c r="C66" s="144" t="n">
        <f aca="false">IF(B66+B67=2,0,1)</f>
        <v>0</v>
      </c>
      <c r="D66" s="144" t="n">
        <f aca="false">IF(ISERROR(VLOOKUP(A66,名簿!$A$1:$D$273,4,FALSE()))=TRUE(),-99,VLOOKUP(A66,名簿!$A$1:$D$273,4,FALSE()))</f>
        <v>5</v>
      </c>
      <c r="E66" s="144" t="n">
        <f aca="false">C66+D66</f>
        <v>5</v>
      </c>
      <c r="F66" s="151" t="n">
        <f aca="false">IF(B66+B67=2,MAX($F$2:F65)+1,"")</f>
        <v>32</v>
      </c>
      <c r="G66" s="152" t="n">
        <f aca="false">IF(MAX(E66:E67)&gt;=1,INDEX(A66:A67,MATCH(0,E66:E67,0)),"")</f>
        <v>252</v>
      </c>
      <c r="H66" s="153" t="n">
        <v>17</v>
      </c>
      <c r="I66" s="152" t="n">
        <f aca="false">IF(MAX(E66:E69)&gt;=2,INDEX(A66:A69,MATCH(1,E66:E69,0)),"")</f>
        <v>133</v>
      </c>
      <c r="J66" s="153" t="n">
        <v>9</v>
      </c>
      <c r="K66" s="152" t="n">
        <f aca="false">IF(MAX(E66:E73)&gt;=3,INDEX(A66:A73,MATCH(2,E66:E73,0)),"")</f>
        <v>60</v>
      </c>
      <c r="L66" s="153" t="n">
        <v>5</v>
      </c>
      <c r="M66" s="152" t="n">
        <f aca="false">IF(MAX(E66:E81)&gt;=4,INDEX(A66:A81,MATCH(3,E66:E81,0)),"")</f>
        <v>37</v>
      </c>
      <c r="N66" s="153" t="n">
        <v>3</v>
      </c>
      <c r="O66" s="152" t="n">
        <f aca="false">IF(MAX(E66:E97)&gt;=5,INDEX(A66:A97,MATCH(4,E66:E97,0)),"")</f>
        <v>12</v>
      </c>
      <c r="P66" s="153" t="n">
        <v>2</v>
      </c>
      <c r="Q66" s="152" t="n">
        <f aca="false">IF(MAX(E66:E129)&gt;=6,INDEX(A66:A129,MATCH(5,E66:E129,0)),"")</f>
        <v>5</v>
      </c>
      <c r="AS66" s="140"/>
    </row>
    <row r="67" customFormat="false" ht="13.5" hidden="false" customHeight="true" outlineLevel="0" collapsed="false">
      <c r="A67" s="144" t="n">
        <v>252</v>
      </c>
      <c r="B67" s="144" t="n">
        <f aca="false">COUNTIF(名簿!$A$1:$A$273,勝ち上がり!A67)</f>
        <v>1</v>
      </c>
      <c r="C67" s="144" t="n">
        <f aca="false">IF(B66+B67=2,0,1)</f>
        <v>0</v>
      </c>
      <c r="D67" s="144" t="n">
        <f aca="false">IF(ISERROR(VLOOKUP(A67,名簿!$A$1:$D$273,4,FALSE()))=TRUE(),-99,VLOOKUP(A67,名簿!$A$1:$D$273,4,FALSE()))</f>
        <v>0</v>
      </c>
      <c r="E67" s="144" t="n">
        <f aca="false">C67+D67</f>
        <v>0</v>
      </c>
      <c r="F67" s="151"/>
      <c r="G67" s="152"/>
      <c r="H67" s="153"/>
      <c r="I67" s="152"/>
      <c r="J67" s="153"/>
      <c r="K67" s="152"/>
      <c r="L67" s="153"/>
      <c r="M67" s="152"/>
      <c r="N67" s="153"/>
      <c r="O67" s="152"/>
      <c r="P67" s="153"/>
      <c r="Q67" s="152"/>
      <c r="AS67" s="140"/>
    </row>
    <row r="68" customFormat="false" ht="13.5" hidden="false" customHeight="true" outlineLevel="0" collapsed="false">
      <c r="A68" s="144" t="n">
        <v>133</v>
      </c>
      <c r="B68" s="144" t="n">
        <f aca="false">COUNTIF(名簿!$A$1:$A$273,勝ち上がり!A68)</f>
        <v>1</v>
      </c>
      <c r="C68" s="144" t="n">
        <f aca="false">IF(B68+B69=2,0,1)</f>
        <v>0</v>
      </c>
      <c r="D68" s="144" t="n">
        <f aca="false">IF(ISERROR(VLOOKUP(A68,名簿!$A$1:$D$273,4,FALSE()))=TRUE(),-99,VLOOKUP(A68,名簿!$A$1:$D$273,4,FALSE()))</f>
        <v>1</v>
      </c>
      <c r="E68" s="144" t="n">
        <f aca="false">C68+D68</f>
        <v>1</v>
      </c>
      <c r="F68" s="151" t="n">
        <f aca="false">IF(B68+B69=2,MAX($F$2:F67)+1,"")</f>
        <v>33</v>
      </c>
      <c r="G68" s="152" t="n">
        <f aca="false">IF(MAX(E68:E69)&gt;=1,INDEX(A68:A69,MATCH(0,E68:E69,0)),"")</f>
        <v>124</v>
      </c>
      <c r="H68" s="153"/>
      <c r="I68" s="152"/>
      <c r="J68" s="153"/>
      <c r="K68" s="152"/>
      <c r="L68" s="153"/>
      <c r="M68" s="152"/>
      <c r="N68" s="153"/>
      <c r="O68" s="152"/>
      <c r="P68" s="153"/>
      <c r="Q68" s="152"/>
      <c r="AS68" s="140"/>
    </row>
    <row r="69" customFormat="false" ht="13.5" hidden="false" customHeight="true" outlineLevel="0" collapsed="false">
      <c r="A69" s="144" t="n">
        <v>124</v>
      </c>
      <c r="B69" s="144" t="n">
        <f aca="false">COUNTIF(名簿!$A$1:$A$273,勝ち上がり!A69)</f>
        <v>1</v>
      </c>
      <c r="C69" s="144" t="n">
        <f aca="false">IF(B68+B69=2,0,1)</f>
        <v>0</v>
      </c>
      <c r="D69" s="144" t="n">
        <f aca="false">IF(ISERROR(VLOOKUP(A69,名簿!$A$1:$D$273,4,FALSE()))=TRUE(),-99,VLOOKUP(A69,名簿!$A$1:$D$273,4,FALSE()))</f>
        <v>0</v>
      </c>
      <c r="E69" s="144" t="n">
        <f aca="false">C69+D69</f>
        <v>0</v>
      </c>
      <c r="F69" s="151"/>
      <c r="G69" s="152"/>
      <c r="H69" s="153"/>
      <c r="I69" s="152"/>
      <c r="J69" s="153"/>
      <c r="K69" s="152"/>
      <c r="L69" s="153"/>
      <c r="M69" s="152"/>
      <c r="N69" s="153"/>
      <c r="O69" s="152"/>
      <c r="P69" s="153"/>
      <c r="Q69" s="152"/>
      <c r="AS69" s="140"/>
    </row>
    <row r="70" customFormat="false" ht="13.5" hidden="false" customHeight="true" outlineLevel="0" collapsed="false">
      <c r="A70" s="144" t="n">
        <v>69</v>
      </c>
      <c r="B70" s="144" t="n">
        <f aca="false">COUNTIF(名簿!$A$1:$A$273,勝ち上がり!A70)</f>
        <v>1</v>
      </c>
      <c r="C70" s="144" t="n">
        <f aca="false">IF(B70+B71=2,0,1)</f>
        <v>0</v>
      </c>
      <c r="D70" s="144" t="n">
        <f aca="false">IF(ISERROR(VLOOKUP(A70,名簿!$A$1:$D$273,4,FALSE()))=TRUE(),-99,VLOOKUP(A70,名簿!$A$1:$D$273,4,FALSE()))</f>
        <v>1</v>
      </c>
      <c r="E70" s="144" t="n">
        <f aca="false">C70+D70</f>
        <v>1</v>
      </c>
      <c r="F70" s="151" t="n">
        <f aca="false">IF(B70+B71=2,MAX($F$2:F69)+1,"")</f>
        <v>34</v>
      </c>
      <c r="G70" s="152" t="n">
        <f aca="false">IF(MAX(E70:E71)&gt;=1,INDEX(A70:A71,MATCH(0,E70:E71,0)),"")</f>
        <v>188</v>
      </c>
      <c r="H70" s="153" t="n">
        <v>18</v>
      </c>
      <c r="I70" s="152" t="n">
        <f aca="false">IF(MAX(E70:E73)&gt;=2,INDEX(A70:A73,MATCH(1,E70:E73,0)),"")</f>
        <v>69</v>
      </c>
      <c r="J70" s="153"/>
      <c r="K70" s="152"/>
      <c r="L70" s="153"/>
      <c r="M70" s="152"/>
      <c r="N70" s="153"/>
      <c r="O70" s="152"/>
      <c r="P70" s="153"/>
      <c r="Q70" s="152"/>
      <c r="AS70" s="140"/>
    </row>
    <row r="71" customFormat="false" ht="13.5" hidden="false" customHeight="true" outlineLevel="0" collapsed="false">
      <c r="A71" s="144" t="n">
        <v>188</v>
      </c>
      <c r="B71" s="144" t="n">
        <f aca="false">COUNTIF(名簿!$A$1:$A$273,勝ち上がり!A71)</f>
        <v>1</v>
      </c>
      <c r="C71" s="144" t="n">
        <f aca="false">IF(B70+B71=2,0,1)</f>
        <v>0</v>
      </c>
      <c r="D71" s="144" t="n">
        <f aca="false">IF(ISERROR(VLOOKUP(A71,名簿!$A$1:$D$273,4,FALSE()))=TRUE(),-99,VLOOKUP(A71,名簿!$A$1:$D$273,4,FALSE()))</f>
        <v>0</v>
      </c>
      <c r="E71" s="144" t="n">
        <f aca="false">C71+D71</f>
        <v>0</v>
      </c>
      <c r="F71" s="151"/>
      <c r="G71" s="152"/>
      <c r="H71" s="153"/>
      <c r="I71" s="152"/>
      <c r="J71" s="153"/>
      <c r="K71" s="152"/>
      <c r="L71" s="153"/>
      <c r="M71" s="152"/>
      <c r="N71" s="153"/>
      <c r="O71" s="152"/>
      <c r="P71" s="153"/>
      <c r="Q71" s="152"/>
      <c r="AS71" s="140"/>
    </row>
    <row r="72" customFormat="false" ht="13.5" hidden="false" customHeight="true" outlineLevel="0" collapsed="false">
      <c r="A72" s="144" t="n">
        <v>197</v>
      </c>
      <c r="B72" s="144" t="n">
        <f aca="false">COUNTIF(名簿!$A$1:$A$273,勝ち上がり!A72)</f>
        <v>1</v>
      </c>
      <c r="C72" s="144" t="n">
        <f aca="false">IF(B72+B73=2,0,1)</f>
        <v>0</v>
      </c>
      <c r="D72" s="144" t="n">
        <f aca="false">IF(ISERROR(VLOOKUP(A72,名簿!$A$1:$D$273,4,FALSE()))=TRUE(),-99,VLOOKUP(A72,名簿!$A$1:$D$273,4,FALSE()))</f>
        <v>0</v>
      </c>
      <c r="E72" s="144" t="n">
        <f aca="false">C72+D72</f>
        <v>0</v>
      </c>
      <c r="F72" s="151" t="n">
        <f aca="false">IF(B72+B73=2,MAX($F$2:F71)+1,"")</f>
        <v>35</v>
      </c>
      <c r="G72" s="152" t="n">
        <f aca="false">IF(MAX(E72:E73)&gt;=1,INDEX(A72:A73,MATCH(0,E72:E73,0)),"")</f>
        <v>197</v>
      </c>
      <c r="H72" s="153"/>
      <c r="I72" s="152"/>
      <c r="J72" s="153"/>
      <c r="K72" s="152"/>
      <c r="L72" s="153"/>
      <c r="M72" s="152"/>
      <c r="N72" s="153"/>
      <c r="O72" s="152"/>
      <c r="P72" s="153"/>
      <c r="Q72" s="152"/>
      <c r="AS72" s="140"/>
    </row>
    <row r="73" customFormat="false" ht="13.5" hidden="false" customHeight="true" outlineLevel="0" collapsed="false">
      <c r="A73" s="144" t="n">
        <v>60</v>
      </c>
      <c r="B73" s="144" t="n">
        <f aca="false">COUNTIF(名簿!$A$1:$A$273,勝ち上がり!A73)</f>
        <v>1</v>
      </c>
      <c r="C73" s="144" t="n">
        <f aca="false">IF(B72+B73=2,0,1)</f>
        <v>0</v>
      </c>
      <c r="D73" s="144" t="n">
        <f aca="false">IF(ISERROR(VLOOKUP(A73,名簿!$A$1:$D$273,4,FALSE()))=TRUE(),-99,VLOOKUP(A73,名簿!$A$1:$D$273,4,FALSE()))</f>
        <v>2</v>
      </c>
      <c r="E73" s="144" t="n">
        <f aca="false">C73+D73</f>
        <v>2</v>
      </c>
      <c r="F73" s="151"/>
      <c r="G73" s="152"/>
      <c r="H73" s="153"/>
      <c r="I73" s="152"/>
      <c r="J73" s="153"/>
      <c r="K73" s="152"/>
      <c r="L73" s="153"/>
      <c r="M73" s="152"/>
      <c r="N73" s="153"/>
      <c r="O73" s="152"/>
      <c r="P73" s="153"/>
      <c r="Q73" s="152"/>
      <c r="AS73" s="140"/>
    </row>
    <row r="74" customFormat="false" ht="13.5" hidden="false" customHeight="true" outlineLevel="0" collapsed="false">
      <c r="A74" s="144" t="n">
        <v>37</v>
      </c>
      <c r="B74" s="144" t="n">
        <f aca="false">COUNTIF(名簿!$A$1:$A$273,勝ち上がり!A74)</f>
        <v>1</v>
      </c>
      <c r="C74" s="144" t="n">
        <f aca="false">IF(B74+B75=2,0,1)</f>
        <v>0</v>
      </c>
      <c r="D74" s="144" t="n">
        <f aca="false">IF(ISERROR(VLOOKUP(A74,名簿!$A$1:$D$273,4,FALSE()))=TRUE(),-99,VLOOKUP(A74,名簿!$A$1:$D$273,4,FALSE()))</f>
        <v>3</v>
      </c>
      <c r="E74" s="144" t="n">
        <f aca="false">C74+D74</f>
        <v>3</v>
      </c>
      <c r="F74" s="151" t="n">
        <f aca="false">IF(B74+B75=2,MAX($F$2:F73)+1,"")</f>
        <v>36</v>
      </c>
      <c r="G74" s="152" t="n">
        <f aca="false">IF(MAX(E74:E75)&gt;=1,INDEX(A74:A75,MATCH(0,E74:E75,0)),"")</f>
        <v>220</v>
      </c>
      <c r="H74" s="153" t="n">
        <v>19</v>
      </c>
      <c r="I74" s="152" t="n">
        <f aca="false">IF(MAX(E74:E77)&gt;=2,INDEX(A74:A77,MATCH(1,E74:E77,0)),"")</f>
        <v>165</v>
      </c>
      <c r="J74" s="153" t="n">
        <v>10</v>
      </c>
      <c r="K74" s="152" t="n">
        <f aca="false">IF(MAX(E74:E81)&gt;=3,INDEX(A74:A81,MATCH(2,E74:E81,0)),"")</f>
        <v>28</v>
      </c>
      <c r="L74" s="153"/>
      <c r="M74" s="152"/>
      <c r="N74" s="153"/>
      <c r="O74" s="152"/>
      <c r="P74" s="153"/>
      <c r="Q74" s="152"/>
      <c r="AS74" s="140"/>
    </row>
    <row r="75" customFormat="false" ht="13.5" hidden="false" customHeight="false" outlineLevel="0" collapsed="false">
      <c r="A75" s="144" t="n">
        <v>220</v>
      </c>
      <c r="B75" s="144" t="n">
        <f aca="false">COUNTIF(名簿!$A$1:$A$273,勝ち上がり!A75)</f>
        <v>1</v>
      </c>
      <c r="C75" s="144" t="n">
        <f aca="false">IF(B74+B75=2,0,1)</f>
        <v>0</v>
      </c>
      <c r="D75" s="144" t="n">
        <f aca="false">IF(ISERROR(VLOOKUP(A75,名簿!$A$1:$D$273,4,FALSE()))=TRUE(),-99,VLOOKUP(A75,名簿!$A$1:$D$273,4,FALSE()))</f>
        <v>0</v>
      </c>
      <c r="E75" s="144" t="n">
        <f aca="false">C75+D75</f>
        <v>0</v>
      </c>
      <c r="F75" s="151"/>
      <c r="G75" s="152"/>
      <c r="H75" s="153"/>
      <c r="I75" s="152"/>
      <c r="J75" s="153"/>
      <c r="K75" s="152"/>
      <c r="L75" s="153"/>
      <c r="M75" s="152"/>
      <c r="N75" s="153"/>
      <c r="O75" s="152"/>
      <c r="P75" s="153"/>
      <c r="Q75" s="152"/>
      <c r="AS75" s="140"/>
    </row>
    <row r="76" customFormat="false" ht="13.5" hidden="false" customHeight="false" outlineLevel="0" collapsed="false">
      <c r="A76" s="144" t="n">
        <v>165</v>
      </c>
      <c r="B76" s="144" t="n">
        <f aca="false">COUNTIF(名簿!$A$1:$A$273,勝ち上がり!A76)</f>
        <v>1</v>
      </c>
      <c r="C76" s="144" t="n">
        <f aca="false">IF(B76+B77=2,0,1)</f>
        <v>0</v>
      </c>
      <c r="D76" s="144" t="n">
        <f aca="false">IF(ISERROR(VLOOKUP(A76,名簿!$A$1:$D$273,4,FALSE()))=TRUE(),-99,VLOOKUP(A76,名簿!$A$1:$D$273,4,FALSE()))</f>
        <v>1</v>
      </c>
      <c r="E76" s="144" t="n">
        <f aca="false">C76+D76</f>
        <v>1</v>
      </c>
      <c r="F76" s="151" t="n">
        <f aca="false">IF(B76+B77=2,MAX($F$2:F75)+1,"")</f>
        <v>37</v>
      </c>
      <c r="G76" s="152" t="n">
        <f aca="false">IF(MAX(E76:E77)&gt;=1,INDEX(A76:A77,MATCH(0,E76:E77,0)),"")</f>
        <v>92</v>
      </c>
      <c r="H76" s="153"/>
      <c r="I76" s="152"/>
      <c r="J76" s="153"/>
      <c r="K76" s="152"/>
      <c r="L76" s="153"/>
      <c r="M76" s="152"/>
      <c r="N76" s="153"/>
      <c r="O76" s="152"/>
      <c r="P76" s="153"/>
      <c r="Q76" s="152"/>
      <c r="AS76" s="140"/>
    </row>
    <row r="77" customFormat="false" ht="13.5" hidden="false" customHeight="true" outlineLevel="0" collapsed="false">
      <c r="A77" s="144" t="n">
        <v>92</v>
      </c>
      <c r="B77" s="144" t="n">
        <f aca="false">COUNTIF(名簿!$A$1:$A$273,勝ち上がり!A77)</f>
        <v>1</v>
      </c>
      <c r="C77" s="144" t="n">
        <f aca="false">IF(B76+B77=2,0,1)</f>
        <v>0</v>
      </c>
      <c r="D77" s="144" t="n">
        <f aca="false">IF(ISERROR(VLOOKUP(A77,名簿!$A$1:$D$273,4,FALSE()))=TRUE(),-99,VLOOKUP(A77,名簿!$A$1:$D$273,4,FALSE()))</f>
        <v>0</v>
      </c>
      <c r="E77" s="144" t="n">
        <f aca="false">C77+D77</f>
        <v>0</v>
      </c>
      <c r="F77" s="151"/>
      <c r="G77" s="152"/>
      <c r="H77" s="153"/>
      <c r="I77" s="152"/>
      <c r="J77" s="153"/>
      <c r="K77" s="152"/>
      <c r="L77" s="153"/>
      <c r="M77" s="152"/>
      <c r="N77" s="153"/>
      <c r="O77" s="152"/>
      <c r="P77" s="153"/>
      <c r="Q77" s="152"/>
      <c r="AS77" s="140"/>
    </row>
    <row r="78" customFormat="false" ht="13.5" hidden="false" customHeight="true" outlineLevel="0" collapsed="false">
      <c r="A78" s="144" t="n">
        <v>101</v>
      </c>
      <c r="B78" s="144" t="n">
        <f aca="false">COUNTIF(名簿!$A$1:$A$273,勝ち上がり!A78)</f>
        <v>1</v>
      </c>
      <c r="C78" s="144" t="n">
        <f aca="false">IF(B78+B79=2,0,1)</f>
        <v>0</v>
      </c>
      <c r="D78" s="144" t="n">
        <f aca="false">IF(ISERROR(VLOOKUP(A78,名簿!$A$1:$D$273,4,FALSE()))=TRUE(),-99,VLOOKUP(A78,名簿!$A$1:$D$273,4,FALSE()))</f>
        <v>0</v>
      </c>
      <c r="E78" s="144" t="n">
        <f aca="false">C78+D78</f>
        <v>0</v>
      </c>
      <c r="F78" s="151" t="n">
        <f aca="false">IF(B78+B79=2,MAX($F$2:F77)+1,"")</f>
        <v>38</v>
      </c>
      <c r="G78" s="152" t="n">
        <f aca="false">IF(MAX(E78:E79)&gt;=1,INDEX(A78:A79,MATCH(0,E78:E79,0)),"")</f>
        <v>101</v>
      </c>
      <c r="H78" s="153" t="n">
        <v>20</v>
      </c>
      <c r="I78" s="152" t="n">
        <f aca="false">IF(MAX(E78:E81)&gt;=2,INDEX(A78:A81,MATCH(1,E78:E81,0)),"")</f>
        <v>156</v>
      </c>
      <c r="J78" s="153"/>
      <c r="K78" s="152"/>
      <c r="L78" s="153"/>
      <c r="M78" s="152"/>
      <c r="N78" s="153"/>
      <c r="O78" s="152"/>
      <c r="P78" s="153"/>
      <c r="Q78" s="152"/>
      <c r="AS78" s="140"/>
    </row>
    <row r="79" customFormat="false" ht="13.5" hidden="false" customHeight="true" outlineLevel="0" collapsed="false">
      <c r="A79" s="144" t="n">
        <v>156</v>
      </c>
      <c r="B79" s="144" t="n">
        <f aca="false">COUNTIF(名簿!$A$1:$A$273,勝ち上がり!A79)</f>
        <v>1</v>
      </c>
      <c r="C79" s="144" t="n">
        <f aca="false">IF(B78+B79=2,0,1)</f>
        <v>0</v>
      </c>
      <c r="D79" s="144" t="n">
        <f aca="false">IF(ISERROR(VLOOKUP(A79,名簿!$A$1:$D$273,4,FALSE()))=TRUE(),-99,VLOOKUP(A79,名簿!$A$1:$D$273,4,FALSE()))</f>
        <v>1</v>
      </c>
      <c r="E79" s="144" t="n">
        <f aca="false">C79+D79</f>
        <v>1</v>
      </c>
      <c r="F79" s="151"/>
      <c r="G79" s="152"/>
      <c r="H79" s="153"/>
      <c r="I79" s="152"/>
      <c r="J79" s="153"/>
      <c r="K79" s="152"/>
      <c r="L79" s="153"/>
      <c r="M79" s="152"/>
      <c r="N79" s="153"/>
      <c r="O79" s="152"/>
      <c r="P79" s="153"/>
      <c r="Q79" s="152"/>
      <c r="AS79" s="140"/>
    </row>
    <row r="80" customFormat="false" ht="13.5" hidden="false" customHeight="true" outlineLevel="0" collapsed="false">
      <c r="A80" s="144" t="n">
        <v>229</v>
      </c>
      <c r="B80" s="144" t="n">
        <f aca="false">COUNTIF(名簿!$A$1:$A$273,勝ち上がり!A80)</f>
        <v>1</v>
      </c>
      <c r="C80" s="144" t="n">
        <f aca="false">IF(B80+B81=2,0,1)</f>
        <v>0</v>
      </c>
      <c r="D80" s="144" t="n">
        <f aca="false">IF(ISERROR(VLOOKUP(A80,名簿!$A$1:$D$273,4,FALSE()))=TRUE(),-99,VLOOKUP(A80,名簿!$A$1:$D$273,4,FALSE()))</f>
        <v>0</v>
      </c>
      <c r="E80" s="144" t="n">
        <f aca="false">C80+D80</f>
        <v>0</v>
      </c>
      <c r="F80" s="151" t="n">
        <f aca="false">IF(B80+B81=2,MAX($F$2:F79)+1,"")</f>
        <v>39</v>
      </c>
      <c r="G80" s="152" t="n">
        <f aca="false">IF(MAX(E80:E81)&gt;=1,INDEX(A80:A81,MATCH(0,E80:E81,0)),"")</f>
        <v>229</v>
      </c>
      <c r="H80" s="153"/>
      <c r="I80" s="152"/>
      <c r="J80" s="153"/>
      <c r="K80" s="152"/>
      <c r="L80" s="153"/>
      <c r="M80" s="152"/>
      <c r="N80" s="153"/>
      <c r="O80" s="152"/>
      <c r="P80" s="153"/>
      <c r="Q80" s="152"/>
      <c r="AS80" s="140"/>
    </row>
    <row r="81" customFormat="false" ht="13.5" hidden="false" customHeight="true" outlineLevel="0" collapsed="false">
      <c r="A81" s="144" t="n">
        <v>28</v>
      </c>
      <c r="B81" s="144" t="n">
        <f aca="false">COUNTIF(名簿!$A$1:$A$273,勝ち上がり!A81)</f>
        <v>1</v>
      </c>
      <c r="C81" s="144" t="n">
        <f aca="false">IF(B80+B81=2,0,1)</f>
        <v>0</v>
      </c>
      <c r="D81" s="144" t="n">
        <f aca="false">IF(ISERROR(VLOOKUP(A81,名簿!$A$1:$D$273,4,FALSE()))=TRUE(),-99,VLOOKUP(A81,名簿!$A$1:$D$273,4,FALSE()))</f>
        <v>2</v>
      </c>
      <c r="E81" s="144" t="n">
        <f aca="false">C81+D81</f>
        <v>2</v>
      </c>
      <c r="F81" s="151"/>
      <c r="G81" s="152"/>
      <c r="H81" s="153"/>
      <c r="I81" s="152"/>
      <c r="J81" s="153"/>
      <c r="K81" s="152"/>
      <c r="L81" s="153"/>
      <c r="M81" s="152"/>
      <c r="N81" s="153"/>
      <c r="O81" s="152"/>
      <c r="P81" s="153"/>
      <c r="Q81" s="152"/>
      <c r="AS81" s="140"/>
    </row>
    <row r="82" customFormat="false" ht="13.5" hidden="false" customHeight="false" outlineLevel="0" collapsed="false">
      <c r="A82" s="144" t="n">
        <v>21</v>
      </c>
      <c r="B82" s="144" t="n">
        <f aca="false">COUNTIF(名簿!$A$1:$A$273,勝ち上がり!A82)</f>
        <v>1</v>
      </c>
      <c r="C82" s="144" t="n">
        <f aca="false">IF(B82+B83=2,0,1)</f>
        <v>0</v>
      </c>
      <c r="D82" s="144" t="n">
        <f aca="false">IF(ISERROR(VLOOKUP(A82,名簿!$A$1:$D$273,4,FALSE()))=TRUE(),-99,VLOOKUP(A82,名簿!$A$1:$D$273,4,FALSE()))</f>
        <v>2</v>
      </c>
      <c r="E82" s="144" t="n">
        <f aca="false">C82+D82</f>
        <v>2</v>
      </c>
      <c r="F82" s="151" t="n">
        <f aca="false">IF(B82+B83=2,MAX($F$2:F81)+1,"")</f>
        <v>40</v>
      </c>
      <c r="G82" s="152" t="n">
        <f aca="false">IF(MAX(E82:E83)&gt;=1,INDEX(A82:A83,MATCH(0,E82:E83,0)),"")</f>
        <v>236</v>
      </c>
      <c r="H82" s="153" t="n">
        <v>21</v>
      </c>
      <c r="I82" s="152" t="n">
        <f aca="false">IF(MAX(E82:E85)&gt;=2,INDEX(A82:A85,MATCH(1,E82:E85,0)),"")</f>
        <v>149</v>
      </c>
      <c r="J82" s="153" t="n">
        <v>11</v>
      </c>
      <c r="K82" s="152" t="n">
        <f aca="false">IF(MAX(E82:E89)&gt;=3,INDEX(A82:A89,MATCH(2,E82:E89,0)),"")</f>
        <v>21</v>
      </c>
      <c r="L82" s="153" t="n">
        <v>6</v>
      </c>
      <c r="M82" s="152" t="n">
        <f aca="false">IF(MAX(E82:E97)&gt;=4,INDEX(A82:A97,MATCH(3,E82:E97,0)),"")</f>
        <v>85</v>
      </c>
      <c r="N82" s="153"/>
      <c r="O82" s="152"/>
      <c r="P82" s="153"/>
      <c r="Q82" s="152"/>
      <c r="AS82" s="140"/>
    </row>
    <row r="83" customFormat="false" ht="13.5" hidden="false" customHeight="false" outlineLevel="0" collapsed="false">
      <c r="A83" s="144" t="n">
        <v>236</v>
      </c>
      <c r="B83" s="144" t="n">
        <f aca="false">COUNTIF(名簿!$A$1:$A$273,勝ち上がり!A83)</f>
        <v>1</v>
      </c>
      <c r="C83" s="144" t="n">
        <f aca="false">IF(B82+B83=2,0,1)</f>
        <v>0</v>
      </c>
      <c r="D83" s="144" t="n">
        <f aca="false">IF(ISERROR(VLOOKUP(A83,名簿!$A$1:$D$273,4,FALSE()))=TRUE(),-99,VLOOKUP(A83,名簿!$A$1:$D$273,4,FALSE()))</f>
        <v>0</v>
      </c>
      <c r="E83" s="144" t="n">
        <f aca="false">C83+D83</f>
        <v>0</v>
      </c>
      <c r="F83" s="151"/>
      <c r="G83" s="152"/>
      <c r="H83" s="153"/>
      <c r="I83" s="152"/>
      <c r="J83" s="153"/>
      <c r="K83" s="152"/>
      <c r="L83" s="153"/>
      <c r="M83" s="152"/>
      <c r="N83" s="153"/>
      <c r="O83" s="152"/>
      <c r="P83" s="153"/>
      <c r="Q83" s="152"/>
      <c r="AS83" s="140"/>
    </row>
    <row r="84" customFormat="false" ht="13.5" hidden="false" customHeight="false" outlineLevel="0" collapsed="false">
      <c r="A84" s="144" t="n">
        <v>149</v>
      </c>
      <c r="B84" s="144" t="n">
        <f aca="false">COUNTIF(名簿!$A$1:$A$273,勝ち上がり!A84)</f>
        <v>1</v>
      </c>
      <c r="C84" s="144" t="n">
        <f aca="false">IF(B84+B85=2,0,1)</f>
        <v>0</v>
      </c>
      <c r="D84" s="144" t="n">
        <f aca="false">IF(ISERROR(VLOOKUP(A84,名簿!$A$1:$D$273,4,FALSE()))=TRUE(),-99,VLOOKUP(A84,名簿!$A$1:$D$273,4,FALSE()))</f>
        <v>1</v>
      </c>
      <c r="E84" s="144" t="n">
        <f aca="false">C84+D84</f>
        <v>1</v>
      </c>
      <c r="F84" s="151" t="n">
        <f aca="false">IF(B84+B85=2,MAX($F$2:F83)+1,"")</f>
        <v>41</v>
      </c>
      <c r="G84" s="152" t="n">
        <f aca="false">IF(MAX(E84:E85)&gt;=1,INDEX(A84:A85,MATCH(0,E84:E85,0)),"")</f>
        <v>108</v>
      </c>
      <c r="H84" s="153"/>
      <c r="I84" s="152"/>
      <c r="J84" s="153"/>
      <c r="K84" s="152"/>
      <c r="L84" s="153"/>
      <c r="M84" s="152"/>
      <c r="N84" s="153"/>
      <c r="O84" s="152"/>
      <c r="P84" s="153"/>
      <c r="Q84" s="152"/>
      <c r="AS84" s="140"/>
    </row>
    <row r="85" customFormat="false" ht="13.5" hidden="false" customHeight="false" outlineLevel="0" collapsed="false">
      <c r="A85" s="144" t="n">
        <v>108</v>
      </c>
      <c r="B85" s="144" t="n">
        <f aca="false">COUNTIF(名簿!$A$1:$A$273,勝ち上がり!A85)</f>
        <v>1</v>
      </c>
      <c r="C85" s="144" t="n">
        <f aca="false">IF(B84+B85=2,0,1)</f>
        <v>0</v>
      </c>
      <c r="D85" s="144" t="n">
        <f aca="false">IF(ISERROR(VLOOKUP(A85,名簿!$A$1:$D$273,4,FALSE()))=TRUE(),-99,VLOOKUP(A85,名簿!$A$1:$D$273,4,FALSE()))</f>
        <v>0</v>
      </c>
      <c r="E85" s="144" t="n">
        <f aca="false">C85+D85</f>
        <v>0</v>
      </c>
      <c r="F85" s="151"/>
      <c r="G85" s="152"/>
      <c r="H85" s="153"/>
      <c r="I85" s="152"/>
      <c r="J85" s="153"/>
      <c r="K85" s="152"/>
      <c r="L85" s="153"/>
      <c r="M85" s="152"/>
      <c r="N85" s="153"/>
      <c r="O85" s="152"/>
      <c r="P85" s="153"/>
      <c r="Q85" s="152"/>
      <c r="AS85" s="140"/>
    </row>
    <row r="86" customFormat="false" ht="13.5" hidden="false" customHeight="false" outlineLevel="0" collapsed="false">
      <c r="A86" s="144" t="n">
        <v>85</v>
      </c>
      <c r="B86" s="144" t="n">
        <f aca="false">COUNTIF(名簿!$A$1:$A$273,勝ち上がり!A86)</f>
        <v>1</v>
      </c>
      <c r="C86" s="144" t="n">
        <f aca="false">IF(B86+B87=2,0,1)</f>
        <v>0</v>
      </c>
      <c r="D86" s="144" t="n">
        <f aca="false">IF(ISERROR(VLOOKUP(A86,名簿!$A$1:$D$273,4,FALSE()))=TRUE(),-99,VLOOKUP(A86,名簿!$A$1:$D$273,4,FALSE()))</f>
        <v>3</v>
      </c>
      <c r="E86" s="144" t="n">
        <f aca="false">C86+D86</f>
        <v>3</v>
      </c>
      <c r="F86" s="151" t="n">
        <f aca="false">IF(B86+B87=2,MAX($F$2:F85)+1,"")</f>
        <v>42</v>
      </c>
      <c r="G86" s="152" t="n">
        <f aca="false">IF(MAX(E86:E87)&gt;=1,INDEX(A86:A87,MATCH(0,E86:E87,0)),"")</f>
        <v>172</v>
      </c>
      <c r="H86" s="153" t="n">
        <v>22</v>
      </c>
      <c r="I86" s="152" t="n">
        <f aca="false">IF(MAX(E86:E89)&gt;=2,INDEX(A86:A89,MATCH(1,E86:E89,0)),"")</f>
        <v>44</v>
      </c>
      <c r="J86" s="153"/>
      <c r="K86" s="152"/>
      <c r="L86" s="153"/>
      <c r="M86" s="152"/>
      <c r="N86" s="153"/>
      <c r="O86" s="152"/>
      <c r="P86" s="153"/>
      <c r="Q86" s="152"/>
      <c r="AS86" s="140"/>
    </row>
    <row r="87" customFormat="false" ht="13.5" hidden="false" customHeight="false" outlineLevel="0" collapsed="false">
      <c r="A87" s="144" t="n">
        <v>172</v>
      </c>
      <c r="B87" s="144" t="n">
        <f aca="false">COUNTIF(名簿!$A$1:$A$273,勝ち上がり!A87)</f>
        <v>1</v>
      </c>
      <c r="C87" s="144" t="n">
        <f aca="false">IF(B86+B87=2,0,1)</f>
        <v>0</v>
      </c>
      <c r="D87" s="144" t="n">
        <f aca="false">IF(ISERROR(VLOOKUP(A87,名簿!$A$1:$D$273,4,FALSE()))=TRUE(),-99,VLOOKUP(A87,名簿!$A$1:$D$273,4,FALSE()))</f>
        <v>0</v>
      </c>
      <c r="E87" s="144" t="n">
        <f aca="false">C87+D87</f>
        <v>0</v>
      </c>
      <c r="F87" s="151"/>
      <c r="G87" s="152"/>
      <c r="H87" s="153"/>
      <c r="I87" s="152"/>
      <c r="J87" s="153"/>
      <c r="K87" s="152"/>
      <c r="L87" s="153"/>
      <c r="M87" s="152"/>
      <c r="N87" s="153"/>
      <c r="O87" s="152"/>
      <c r="P87" s="153"/>
      <c r="Q87" s="152"/>
      <c r="AS87" s="140"/>
    </row>
    <row r="88" customFormat="false" ht="13.5" hidden="false" customHeight="false" outlineLevel="0" collapsed="false">
      <c r="A88" s="144" t="n">
        <v>213</v>
      </c>
      <c r="B88" s="144" t="n">
        <f aca="false">COUNTIF(名簿!$A$1:$A$273,勝ち上がり!A88)</f>
        <v>1</v>
      </c>
      <c r="C88" s="144" t="n">
        <f aca="false">IF(B88+B89=2,0,1)</f>
        <v>0</v>
      </c>
      <c r="D88" s="144" t="n">
        <f aca="false">IF(ISERROR(VLOOKUP(A88,名簿!$A$1:$D$273,4,FALSE()))=TRUE(),-99,VLOOKUP(A88,名簿!$A$1:$D$273,4,FALSE()))</f>
        <v>0</v>
      </c>
      <c r="E88" s="144" t="n">
        <f aca="false">C88+D88</f>
        <v>0</v>
      </c>
      <c r="F88" s="151" t="n">
        <f aca="false">IF(B88+B89=2,MAX($F$2:F87)+1,"")</f>
        <v>43</v>
      </c>
      <c r="G88" s="152" t="n">
        <f aca="false">IF(MAX(E88:E89)&gt;=1,INDEX(A88:A89,MATCH(0,E88:E89,0)),"")</f>
        <v>213</v>
      </c>
      <c r="H88" s="153"/>
      <c r="I88" s="152"/>
      <c r="J88" s="153"/>
      <c r="K88" s="152"/>
      <c r="L88" s="153"/>
      <c r="M88" s="152"/>
      <c r="N88" s="153"/>
      <c r="O88" s="152"/>
      <c r="P88" s="153"/>
      <c r="Q88" s="152"/>
      <c r="AS88" s="140"/>
    </row>
    <row r="89" customFormat="false" ht="13.5" hidden="false" customHeight="false" outlineLevel="0" collapsed="false">
      <c r="A89" s="144" t="n">
        <v>44</v>
      </c>
      <c r="B89" s="144" t="n">
        <f aca="false">COUNTIF(名簿!$A$1:$A$273,勝ち上がり!A89)</f>
        <v>1</v>
      </c>
      <c r="C89" s="144" t="n">
        <f aca="false">IF(B88+B89=2,0,1)</f>
        <v>0</v>
      </c>
      <c r="D89" s="144" t="n">
        <f aca="false">IF(ISERROR(VLOOKUP(A89,名簿!$A$1:$D$273,4,FALSE()))=TRUE(),-99,VLOOKUP(A89,名簿!$A$1:$D$273,4,FALSE()))</f>
        <v>1</v>
      </c>
      <c r="E89" s="144" t="n">
        <f aca="false">C89+D89</f>
        <v>1</v>
      </c>
      <c r="F89" s="151"/>
      <c r="G89" s="152"/>
      <c r="H89" s="153"/>
      <c r="I89" s="152"/>
      <c r="J89" s="153"/>
      <c r="K89" s="152"/>
      <c r="L89" s="153"/>
      <c r="M89" s="152"/>
      <c r="N89" s="153"/>
      <c r="O89" s="152"/>
      <c r="P89" s="153"/>
      <c r="Q89" s="152"/>
      <c r="AS89" s="140"/>
    </row>
    <row r="90" customFormat="false" ht="13.5" hidden="false" customHeight="false" outlineLevel="0" collapsed="false">
      <c r="A90" s="144" t="n">
        <v>53</v>
      </c>
      <c r="B90" s="144" t="n">
        <f aca="false">COUNTIF(名簿!$A$1:$A$273,勝ち上がり!A90)</f>
        <v>1</v>
      </c>
      <c r="C90" s="144" t="n">
        <f aca="false">IF(B90+B91=2,0,1)</f>
        <v>0</v>
      </c>
      <c r="D90" s="144" t="n">
        <f aca="false">IF(ISERROR(VLOOKUP(A90,名簿!$A$1:$D$273,4,FALSE()))=TRUE(),-99,VLOOKUP(A90,名簿!$A$1:$D$273,4,FALSE()))</f>
        <v>2</v>
      </c>
      <c r="E90" s="144" t="n">
        <f aca="false">C90+D90</f>
        <v>2</v>
      </c>
      <c r="F90" s="151" t="n">
        <f aca="false">IF(B90+B91=2,MAX($F$2:F89)+1,"")</f>
        <v>44</v>
      </c>
      <c r="G90" s="152" t="n">
        <f aca="false">IF(MAX(E90:E91)&gt;=1,INDEX(A90:A91,MATCH(0,E90:E91,0)),"")</f>
        <v>204</v>
      </c>
      <c r="H90" s="153" t="n">
        <v>23</v>
      </c>
      <c r="I90" s="152" t="n">
        <f aca="false">IF(MAX(E90:E93)&gt;=2,INDEX(A90:A93,MATCH(1,E90:E93,0)),"")</f>
        <v>76</v>
      </c>
      <c r="J90" s="153" t="n">
        <v>12</v>
      </c>
      <c r="K90" s="152" t="n">
        <f aca="false">IF(MAX(E90:E97)&gt;=3,INDEX(A90:A97,MATCH(2,E90:E97,0)),"")</f>
        <v>53</v>
      </c>
      <c r="L90" s="153"/>
      <c r="M90" s="152"/>
      <c r="N90" s="153"/>
      <c r="O90" s="152"/>
      <c r="P90" s="153"/>
      <c r="Q90" s="152"/>
      <c r="AS90" s="140"/>
    </row>
    <row r="91" customFormat="false" ht="13.5" hidden="false" customHeight="false" outlineLevel="0" collapsed="false">
      <c r="A91" s="144" t="n">
        <v>204</v>
      </c>
      <c r="B91" s="144" t="n">
        <f aca="false">COUNTIF(名簿!$A$1:$A$273,勝ち上がり!A91)</f>
        <v>1</v>
      </c>
      <c r="C91" s="144" t="n">
        <f aca="false">IF(B90+B91=2,0,1)</f>
        <v>0</v>
      </c>
      <c r="D91" s="144" t="n">
        <f aca="false">IF(ISERROR(VLOOKUP(A91,名簿!$A$1:$D$273,4,FALSE()))=TRUE(),-99,VLOOKUP(A91,名簿!$A$1:$D$273,4,FALSE()))</f>
        <v>0</v>
      </c>
      <c r="E91" s="144" t="n">
        <f aca="false">C91+D91</f>
        <v>0</v>
      </c>
      <c r="F91" s="151"/>
      <c r="G91" s="152"/>
      <c r="H91" s="153"/>
      <c r="I91" s="152"/>
      <c r="J91" s="153"/>
      <c r="K91" s="152"/>
      <c r="L91" s="153"/>
      <c r="M91" s="152"/>
      <c r="N91" s="153"/>
      <c r="O91" s="152"/>
      <c r="P91" s="153"/>
      <c r="Q91" s="152"/>
      <c r="AS91" s="140"/>
    </row>
    <row r="92" customFormat="false" ht="13.5" hidden="false" customHeight="false" outlineLevel="0" collapsed="false">
      <c r="A92" s="144" t="n">
        <v>181</v>
      </c>
      <c r="B92" s="144" t="n">
        <f aca="false">COUNTIF(名簿!$A$1:$A$273,勝ち上がり!A92)</f>
        <v>1</v>
      </c>
      <c r="C92" s="144" t="n">
        <f aca="false">IF(B92+B93=2,0,1)</f>
        <v>0</v>
      </c>
      <c r="D92" s="144" t="n">
        <f aca="false">IF(ISERROR(VLOOKUP(A92,名簿!$A$1:$D$273,4,FALSE()))=TRUE(),-99,VLOOKUP(A92,名簿!$A$1:$D$273,4,FALSE()))</f>
        <v>0</v>
      </c>
      <c r="E92" s="144" t="n">
        <f aca="false">C92+D92</f>
        <v>0</v>
      </c>
      <c r="F92" s="151" t="n">
        <f aca="false">IF(B92+B93=2,MAX($F$2:F91)+1,"")</f>
        <v>45</v>
      </c>
      <c r="G92" s="152" t="n">
        <f aca="false">IF(MAX(E92:E93)&gt;=1,INDEX(A92:A93,MATCH(0,E92:E93,0)),"")</f>
        <v>181</v>
      </c>
      <c r="H92" s="153"/>
      <c r="I92" s="152"/>
      <c r="J92" s="153"/>
      <c r="K92" s="152"/>
      <c r="L92" s="153"/>
      <c r="M92" s="152"/>
      <c r="N92" s="153"/>
      <c r="O92" s="152"/>
      <c r="P92" s="153"/>
      <c r="Q92" s="152"/>
      <c r="AS92" s="140"/>
    </row>
    <row r="93" customFormat="false" ht="13.5" hidden="false" customHeight="false" outlineLevel="0" collapsed="false">
      <c r="A93" s="144" t="n">
        <v>76</v>
      </c>
      <c r="B93" s="144" t="n">
        <f aca="false">COUNTIF(名簿!$A$1:$A$273,勝ち上がり!A93)</f>
        <v>1</v>
      </c>
      <c r="C93" s="144" t="n">
        <f aca="false">IF(B92+B93=2,0,1)</f>
        <v>0</v>
      </c>
      <c r="D93" s="144" t="n">
        <f aca="false">IF(ISERROR(VLOOKUP(A93,名簿!$A$1:$D$273,4,FALSE()))=TRUE(),-99,VLOOKUP(A93,名簿!$A$1:$D$273,4,FALSE()))</f>
        <v>1</v>
      </c>
      <c r="E93" s="144" t="n">
        <f aca="false">C93+D93</f>
        <v>1</v>
      </c>
      <c r="F93" s="151"/>
      <c r="G93" s="152"/>
      <c r="H93" s="153"/>
      <c r="I93" s="152"/>
      <c r="J93" s="153"/>
      <c r="K93" s="152"/>
      <c r="L93" s="153"/>
      <c r="M93" s="152"/>
      <c r="N93" s="153"/>
      <c r="O93" s="152"/>
      <c r="P93" s="153"/>
      <c r="Q93" s="152"/>
      <c r="AS93" s="140"/>
    </row>
    <row r="94" customFormat="false" ht="13.5" hidden="false" customHeight="true" outlineLevel="0" collapsed="false">
      <c r="A94" s="144" t="n">
        <v>117</v>
      </c>
      <c r="B94" s="144" t="n">
        <f aca="false">COUNTIF(名簿!$A$1:$A$273,勝ち上がり!A94)</f>
        <v>1</v>
      </c>
      <c r="C94" s="144" t="n">
        <f aca="false">IF(B94+B95=2,0,1)</f>
        <v>0</v>
      </c>
      <c r="D94" s="144" t="n">
        <f aca="false">IF(ISERROR(VLOOKUP(A94,名簿!$A$1:$D$273,4,FALSE()))=TRUE(),-99,VLOOKUP(A94,名簿!$A$1:$D$273,4,FALSE()))</f>
        <v>1</v>
      </c>
      <c r="E94" s="144" t="n">
        <f aca="false">C94+D94</f>
        <v>1</v>
      </c>
      <c r="F94" s="151" t="n">
        <f aca="false">IF(B94+B95=2,MAX($F$2:F93)+1,"")</f>
        <v>46</v>
      </c>
      <c r="G94" s="152" t="n">
        <f aca="false">IF(MAX(E94:E95)&gt;=1,INDEX(A94:A95,MATCH(0,E94:E95,0)),"")</f>
        <v>140</v>
      </c>
      <c r="H94" s="153" t="n">
        <v>24</v>
      </c>
      <c r="I94" s="152" t="n">
        <f aca="false">IF(MAX(E94:E97)&gt;=2,INDEX(A94:A97,MATCH(1,E94:E97,0)),"")</f>
        <v>117</v>
      </c>
      <c r="J94" s="153"/>
      <c r="K94" s="152"/>
      <c r="L94" s="153"/>
      <c r="M94" s="152"/>
      <c r="N94" s="153"/>
      <c r="O94" s="152"/>
      <c r="P94" s="153"/>
      <c r="Q94" s="152"/>
      <c r="AS94" s="140"/>
    </row>
    <row r="95" customFormat="false" ht="13.5" hidden="false" customHeight="true" outlineLevel="0" collapsed="false">
      <c r="A95" s="144" t="n">
        <v>140</v>
      </c>
      <c r="B95" s="144" t="n">
        <f aca="false">COUNTIF(名簿!$A$1:$A$273,勝ち上がり!A95)</f>
        <v>1</v>
      </c>
      <c r="C95" s="144" t="n">
        <f aca="false">IF(B94+B95=2,0,1)</f>
        <v>0</v>
      </c>
      <c r="D95" s="144" t="n">
        <f aca="false">IF(ISERROR(VLOOKUP(A95,名簿!$A$1:$D$273,4,FALSE()))=TRUE(),-99,VLOOKUP(A95,名簿!$A$1:$D$273,4,FALSE()))</f>
        <v>0</v>
      </c>
      <c r="E95" s="144" t="n">
        <f aca="false">C95+D95</f>
        <v>0</v>
      </c>
      <c r="F95" s="151"/>
      <c r="G95" s="152"/>
      <c r="H95" s="153"/>
      <c r="I95" s="152"/>
      <c r="J95" s="153"/>
      <c r="K95" s="152"/>
      <c r="L95" s="153"/>
      <c r="M95" s="152"/>
      <c r="N95" s="153"/>
      <c r="O95" s="152"/>
      <c r="P95" s="153"/>
      <c r="Q95" s="152"/>
      <c r="AS95" s="140"/>
    </row>
    <row r="96" customFormat="false" ht="13.5" hidden="false" customHeight="true" outlineLevel="0" collapsed="false">
      <c r="A96" s="144" t="n">
        <v>245</v>
      </c>
      <c r="B96" s="144" t="n">
        <f aca="false">COUNTIF(名簿!$A$1:$A$273,勝ち上がり!A96)</f>
        <v>1</v>
      </c>
      <c r="C96" s="144" t="n">
        <f aca="false">IF(B96+B97=2,0,1)</f>
        <v>0</v>
      </c>
      <c r="D96" s="144" t="n">
        <f aca="false">IF(ISERROR(VLOOKUP(A96,名簿!$A$1:$D$273,4,FALSE()))=TRUE(),-99,VLOOKUP(A96,名簿!$A$1:$D$273,4,FALSE()))</f>
        <v>0</v>
      </c>
      <c r="E96" s="144" t="n">
        <f aca="false">C96+D96</f>
        <v>0</v>
      </c>
      <c r="F96" s="151" t="n">
        <f aca="false">IF(B96+B97=2,MAX($F$2:F95)+1,"")</f>
        <v>47</v>
      </c>
      <c r="G96" s="152" t="n">
        <f aca="false">IF(MAX(E96:E97)&gt;=1,INDEX(A96:A97,MATCH(0,E96:E97,0)),"")</f>
        <v>245</v>
      </c>
      <c r="H96" s="153"/>
      <c r="I96" s="152"/>
      <c r="J96" s="153"/>
      <c r="K96" s="152"/>
      <c r="L96" s="153"/>
      <c r="M96" s="152"/>
      <c r="N96" s="153"/>
      <c r="O96" s="152"/>
      <c r="P96" s="153"/>
      <c r="Q96" s="152"/>
      <c r="AS96" s="140"/>
    </row>
    <row r="97" customFormat="false" ht="13.5" hidden="false" customHeight="true" outlineLevel="0" collapsed="false">
      <c r="A97" s="144" t="n">
        <v>12</v>
      </c>
      <c r="B97" s="144" t="n">
        <f aca="false">COUNTIF(名簿!$A$1:$A$273,勝ち上がり!A97)</f>
        <v>1</v>
      </c>
      <c r="C97" s="144" t="n">
        <f aca="false">IF(B96+B97=2,0,1)</f>
        <v>0</v>
      </c>
      <c r="D97" s="144" t="n">
        <f aca="false">IF(ISERROR(VLOOKUP(A97,名簿!$A$1:$D$273,4,FALSE()))=TRUE(),-99,VLOOKUP(A97,名簿!$A$1:$D$273,4,FALSE()))</f>
        <v>4</v>
      </c>
      <c r="E97" s="144" t="n">
        <f aca="false">C97+D97</f>
        <v>4</v>
      </c>
      <c r="F97" s="151"/>
      <c r="G97" s="152"/>
      <c r="H97" s="153"/>
      <c r="I97" s="152"/>
      <c r="J97" s="153"/>
      <c r="K97" s="152"/>
      <c r="L97" s="153"/>
      <c r="M97" s="152"/>
      <c r="N97" s="153"/>
      <c r="O97" s="152"/>
      <c r="P97" s="153"/>
      <c r="Q97" s="152"/>
      <c r="AS97" s="140"/>
    </row>
    <row r="98" customFormat="false" ht="13.5" hidden="false" customHeight="true" outlineLevel="0" collapsed="false">
      <c r="A98" s="144" t="n">
        <v>13</v>
      </c>
      <c r="B98" s="144" t="n">
        <f aca="false">COUNTIF(名簿!$A$1:$A$273,勝ち上がり!A98)</f>
        <v>1</v>
      </c>
      <c r="C98" s="144" t="n">
        <f aca="false">IF(B98+B99=2,0,1)</f>
        <v>0</v>
      </c>
      <c r="D98" s="144" t="n">
        <f aca="false">IF(ISERROR(VLOOKUP(A98,名簿!$A$1:$D$273,4,FALSE()))=TRUE(),-99,VLOOKUP(A98,名簿!$A$1:$D$273,4,FALSE()))</f>
        <v>2</v>
      </c>
      <c r="E98" s="144" t="n">
        <f aca="false">C98+D98</f>
        <v>2</v>
      </c>
      <c r="F98" s="151" t="n">
        <f aca="false">IF(B98+B99=2,MAX($F$2:F97)+1,"")</f>
        <v>48</v>
      </c>
      <c r="G98" s="152" t="n">
        <f aca="false">IF(MAX(E98:E99)&gt;=1,INDEX(A98:A99,MATCH(0,E98:E99,0)),"")</f>
        <v>244</v>
      </c>
      <c r="H98" s="153" t="n">
        <v>25</v>
      </c>
      <c r="I98" s="152" t="n">
        <f aca="false">IF(MAX(E98:E101)&gt;=2,INDEX(A98:A101,MATCH(1,E98:E101,0)),"")</f>
        <v>116</v>
      </c>
      <c r="J98" s="153" t="n">
        <v>13</v>
      </c>
      <c r="K98" s="152" t="n">
        <f aca="false">IF(MAX(E98:E105)&gt;=3,INDEX(A98:A105,MATCH(2,E98:E105,0)),"")</f>
        <v>13</v>
      </c>
      <c r="L98" s="153" t="n">
        <v>7</v>
      </c>
      <c r="M98" s="152" t="n">
        <f aca="false">IF(MAX(E98:E113)&gt;=4,INDEX(A98:A113,MATCH(3,E98:E113,0)),"")</f>
        <v>20</v>
      </c>
      <c r="N98" s="153" t="n">
        <v>4</v>
      </c>
      <c r="O98" s="152" t="n">
        <f aca="false">IF(MAX(E98:E129)&gt;=5,INDEX(A98:A129,MATCH(4,E98:E129,0)),"")</f>
        <v>77</v>
      </c>
      <c r="P98" s="153"/>
      <c r="Q98" s="152"/>
      <c r="AS98" s="140"/>
    </row>
    <row r="99" customFormat="false" ht="13.5" hidden="false" customHeight="true" outlineLevel="0" collapsed="false">
      <c r="A99" s="144" t="n">
        <v>244</v>
      </c>
      <c r="B99" s="144" t="n">
        <f aca="false">COUNTIF(名簿!$A$1:$A$273,勝ち上がり!A99)</f>
        <v>1</v>
      </c>
      <c r="C99" s="144" t="n">
        <f aca="false">IF(B98+B99=2,0,1)</f>
        <v>0</v>
      </c>
      <c r="D99" s="144" t="n">
        <f aca="false">IF(ISERROR(VLOOKUP(A99,名簿!$A$1:$D$273,4,FALSE()))=TRUE(),-99,VLOOKUP(A99,名簿!$A$1:$D$273,4,FALSE()))</f>
        <v>0</v>
      </c>
      <c r="E99" s="144" t="n">
        <f aca="false">C99+D99</f>
        <v>0</v>
      </c>
      <c r="F99" s="151"/>
      <c r="G99" s="152"/>
      <c r="H99" s="153"/>
      <c r="I99" s="152"/>
      <c r="J99" s="153"/>
      <c r="K99" s="152"/>
      <c r="L99" s="153"/>
      <c r="M99" s="152"/>
      <c r="N99" s="153"/>
      <c r="O99" s="152"/>
      <c r="P99" s="153"/>
      <c r="Q99" s="152"/>
      <c r="AS99" s="140"/>
    </row>
    <row r="100" customFormat="false" ht="13.5" hidden="false" customHeight="true" outlineLevel="0" collapsed="false">
      <c r="A100" s="144" t="n">
        <v>141</v>
      </c>
      <c r="B100" s="144" t="n">
        <f aca="false">COUNTIF(名簿!$A$1:$A$273,勝ち上がり!A100)</f>
        <v>1</v>
      </c>
      <c r="C100" s="144" t="n">
        <f aca="false">IF(B100+B101=2,0,1)</f>
        <v>0</v>
      </c>
      <c r="D100" s="144" t="n">
        <f aca="false">IF(ISERROR(VLOOKUP(A100,名簿!$A$1:$D$273,4,FALSE()))=TRUE(),-99,VLOOKUP(A100,名簿!$A$1:$D$273,4,FALSE()))</f>
        <v>0</v>
      </c>
      <c r="E100" s="144" t="n">
        <f aca="false">C100+D100</f>
        <v>0</v>
      </c>
      <c r="F100" s="151" t="n">
        <f aca="false">IF(B100+B101=2,MAX($F$2:F99)+1,"")</f>
        <v>49</v>
      </c>
      <c r="G100" s="152" t="n">
        <f aca="false">IF(MAX(E100:E101)&gt;=1,INDEX(A100:A101,MATCH(0,E100:E101,0)),"")</f>
        <v>141</v>
      </c>
      <c r="H100" s="153"/>
      <c r="I100" s="152"/>
      <c r="J100" s="153"/>
      <c r="K100" s="152"/>
      <c r="L100" s="153"/>
      <c r="M100" s="152"/>
      <c r="N100" s="153"/>
      <c r="O100" s="152"/>
      <c r="P100" s="153"/>
      <c r="Q100" s="152"/>
      <c r="AS100" s="140"/>
    </row>
    <row r="101" customFormat="false" ht="13.5" hidden="false" customHeight="true" outlineLevel="0" collapsed="false">
      <c r="A101" s="144" t="n">
        <v>116</v>
      </c>
      <c r="B101" s="144" t="n">
        <f aca="false">COUNTIF(名簿!$A$1:$A$273,勝ち上がり!A101)</f>
        <v>1</v>
      </c>
      <c r="C101" s="144" t="n">
        <f aca="false">IF(B100+B101=2,0,1)</f>
        <v>0</v>
      </c>
      <c r="D101" s="144" t="n">
        <f aca="false">IF(ISERROR(VLOOKUP(A101,名簿!$A$1:$D$273,4,FALSE()))=TRUE(),-99,VLOOKUP(A101,名簿!$A$1:$D$273,4,FALSE()))</f>
        <v>1</v>
      </c>
      <c r="E101" s="144" t="n">
        <f aca="false">C101+D101</f>
        <v>1</v>
      </c>
      <c r="F101" s="151"/>
      <c r="G101" s="152"/>
      <c r="H101" s="153"/>
      <c r="I101" s="152"/>
      <c r="J101" s="153"/>
      <c r="K101" s="152"/>
      <c r="L101" s="153"/>
      <c r="M101" s="152"/>
      <c r="N101" s="153"/>
      <c r="O101" s="152"/>
      <c r="P101" s="153"/>
      <c r="Q101" s="152"/>
      <c r="AS101" s="140"/>
    </row>
    <row r="102" customFormat="false" ht="13.5" hidden="false" customHeight="true" outlineLevel="0" collapsed="false">
      <c r="A102" s="144" t="n">
        <v>77</v>
      </c>
      <c r="B102" s="144" t="n">
        <f aca="false">COUNTIF(名簿!$A$1:$A$273,勝ち上がり!A102)</f>
        <v>1</v>
      </c>
      <c r="C102" s="144" t="n">
        <f aca="false">IF(B102+B103=2,0,1)</f>
        <v>0</v>
      </c>
      <c r="D102" s="144" t="n">
        <f aca="false">IF(ISERROR(VLOOKUP(A102,名簿!$A$1:$D$273,4,FALSE()))=TRUE(),-99,VLOOKUP(A102,名簿!$A$1:$D$273,4,FALSE()))</f>
        <v>4</v>
      </c>
      <c r="E102" s="144" t="n">
        <f aca="false">C102+D102</f>
        <v>4</v>
      </c>
      <c r="F102" s="151" t="n">
        <f aca="false">IF(B102+B103=2,MAX($F$2:F101)+1,"")</f>
        <v>50</v>
      </c>
      <c r="G102" s="152" t="n">
        <f aca="false">IF(MAX(E102:E103)&gt;=1,INDEX(A102:A103,MATCH(0,E102:E103,0)),"")</f>
        <v>180</v>
      </c>
      <c r="H102" s="153" t="n">
        <v>26</v>
      </c>
      <c r="I102" s="152" t="n">
        <f aca="false">IF(MAX(E102:E105)&gt;=2,INDEX(A102:A105,MATCH(1,E102:E105,0)),"")</f>
        <v>52</v>
      </c>
      <c r="J102" s="153"/>
      <c r="K102" s="152"/>
      <c r="L102" s="153"/>
      <c r="M102" s="152"/>
      <c r="N102" s="153"/>
      <c r="O102" s="152"/>
      <c r="P102" s="153"/>
      <c r="Q102" s="152"/>
      <c r="AS102" s="140"/>
    </row>
    <row r="103" customFormat="false" ht="13.5" hidden="false" customHeight="true" outlineLevel="0" collapsed="false">
      <c r="A103" s="144" t="n">
        <v>180</v>
      </c>
      <c r="B103" s="144" t="n">
        <f aca="false">COUNTIF(名簿!$A$1:$A$273,勝ち上がり!A103)</f>
        <v>1</v>
      </c>
      <c r="C103" s="144" t="n">
        <f aca="false">IF(B102+B103=2,0,1)</f>
        <v>0</v>
      </c>
      <c r="D103" s="144" t="n">
        <f aca="false">IF(ISERROR(VLOOKUP(A103,名簿!$A$1:$D$273,4,FALSE()))=TRUE(),-99,VLOOKUP(A103,名簿!$A$1:$D$273,4,FALSE()))</f>
        <v>0</v>
      </c>
      <c r="E103" s="144" t="n">
        <f aca="false">C103+D103</f>
        <v>0</v>
      </c>
      <c r="F103" s="151"/>
      <c r="G103" s="152"/>
      <c r="H103" s="153"/>
      <c r="I103" s="152"/>
      <c r="J103" s="153"/>
      <c r="K103" s="152"/>
      <c r="L103" s="153"/>
      <c r="M103" s="152"/>
      <c r="N103" s="153"/>
      <c r="O103" s="152"/>
      <c r="P103" s="153"/>
      <c r="Q103" s="152"/>
      <c r="AS103" s="140"/>
    </row>
    <row r="104" customFormat="false" ht="13.5" hidden="false" customHeight="true" outlineLevel="0" collapsed="false">
      <c r="A104" s="144" t="n">
        <v>205</v>
      </c>
      <c r="B104" s="144" t="n">
        <f aca="false">COUNTIF(名簿!$A$1:$A$273,勝ち上がり!A104)</f>
        <v>1</v>
      </c>
      <c r="C104" s="144" t="n">
        <f aca="false">IF(B104+B105=2,0,1)</f>
        <v>0</v>
      </c>
      <c r="D104" s="144" t="n">
        <f aca="false">IF(ISERROR(VLOOKUP(A104,名簿!$A$1:$D$273,4,FALSE()))=TRUE(),-99,VLOOKUP(A104,名簿!$A$1:$D$273,4,FALSE()))</f>
        <v>0</v>
      </c>
      <c r="E104" s="144" t="n">
        <f aca="false">C104+D104</f>
        <v>0</v>
      </c>
      <c r="F104" s="151" t="n">
        <f aca="false">IF(B104+B105=2,MAX($F$2:F103)+1,"")</f>
        <v>51</v>
      </c>
      <c r="G104" s="152" t="n">
        <f aca="false">IF(MAX(E104:E105)&gt;=1,INDEX(A104:A105,MATCH(0,E104:E105,0)),"")</f>
        <v>205</v>
      </c>
      <c r="H104" s="153"/>
      <c r="I104" s="152"/>
      <c r="J104" s="153"/>
      <c r="K104" s="152"/>
      <c r="L104" s="153"/>
      <c r="M104" s="152"/>
      <c r="N104" s="153"/>
      <c r="O104" s="152"/>
      <c r="P104" s="153"/>
      <c r="Q104" s="152"/>
      <c r="AS104" s="140"/>
    </row>
    <row r="105" customFormat="false" ht="13.5" hidden="false" customHeight="true" outlineLevel="0" collapsed="false">
      <c r="A105" s="144" t="n">
        <v>52</v>
      </c>
      <c r="B105" s="144" t="n">
        <f aca="false">COUNTIF(名簿!$A$1:$A$273,勝ち上がり!A105)</f>
        <v>1</v>
      </c>
      <c r="C105" s="144" t="n">
        <f aca="false">IF(B104+B105=2,0,1)</f>
        <v>0</v>
      </c>
      <c r="D105" s="144" t="n">
        <f aca="false">IF(ISERROR(VLOOKUP(A105,名簿!$A$1:$D$273,4,FALSE()))=TRUE(),-99,VLOOKUP(A105,名簿!$A$1:$D$273,4,FALSE()))</f>
        <v>1</v>
      </c>
      <c r="E105" s="144" t="n">
        <f aca="false">C105+D105</f>
        <v>1</v>
      </c>
      <c r="F105" s="151"/>
      <c r="G105" s="152"/>
      <c r="H105" s="153"/>
      <c r="I105" s="152"/>
      <c r="J105" s="153"/>
      <c r="K105" s="152"/>
      <c r="L105" s="153"/>
      <c r="M105" s="152"/>
      <c r="N105" s="153"/>
      <c r="O105" s="152"/>
      <c r="P105" s="153"/>
      <c r="Q105" s="152"/>
      <c r="AS105" s="140"/>
    </row>
    <row r="106" customFormat="false" ht="13.5" hidden="false" customHeight="true" outlineLevel="0" collapsed="false">
      <c r="A106" s="144" t="n">
        <v>45</v>
      </c>
      <c r="B106" s="144" t="n">
        <f aca="false">COUNTIF(名簿!$A$1:$A$273,勝ち上がり!A106)</f>
        <v>1</v>
      </c>
      <c r="C106" s="144" t="n">
        <f aca="false">IF(B106+B107=2,0,1)</f>
        <v>0</v>
      </c>
      <c r="D106" s="144" t="n">
        <f aca="false">IF(ISERROR(VLOOKUP(A106,名簿!$A$1:$D$273,4,FALSE()))=TRUE(),-99,VLOOKUP(A106,名簿!$A$1:$D$273,4,FALSE()))</f>
        <v>2</v>
      </c>
      <c r="E106" s="144" t="n">
        <f aca="false">C106+D106</f>
        <v>2</v>
      </c>
      <c r="F106" s="151" t="n">
        <f aca="false">IF(B106+B107=2,MAX($F$2:F105)+1,"")</f>
        <v>52</v>
      </c>
      <c r="G106" s="152" t="n">
        <f aca="false">IF(MAX(E106:E107)&gt;=1,INDEX(A106:A107,MATCH(0,E106:E107,0)),"")</f>
        <v>212</v>
      </c>
      <c r="H106" s="153" t="n">
        <v>27</v>
      </c>
      <c r="I106" s="152" t="n">
        <f aca="false">IF(MAX(E106:E109)&gt;=2,INDEX(A106:A109,MATCH(1,E106:E109,0)),"")</f>
        <v>173</v>
      </c>
      <c r="J106" s="153" t="n">
        <v>14</v>
      </c>
      <c r="K106" s="152" t="n">
        <f aca="false">IF(MAX(E106:E113)&gt;=3,INDEX(A106:A113,MATCH(2,E106:E113,0)),"")</f>
        <v>45</v>
      </c>
      <c r="L106" s="153"/>
      <c r="M106" s="152"/>
      <c r="N106" s="153"/>
      <c r="O106" s="152"/>
      <c r="P106" s="153"/>
      <c r="Q106" s="152"/>
      <c r="AS106" s="140"/>
    </row>
    <row r="107" customFormat="false" ht="13.5" hidden="false" customHeight="true" outlineLevel="0" collapsed="false">
      <c r="A107" s="144" t="n">
        <v>212</v>
      </c>
      <c r="B107" s="144" t="n">
        <f aca="false">COUNTIF(名簿!$A$1:$A$273,勝ち上がり!A107)</f>
        <v>1</v>
      </c>
      <c r="C107" s="144" t="n">
        <f aca="false">IF(B106+B107=2,0,1)</f>
        <v>0</v>
      </c>
      <c r="D107" s="144" t="n">
        <f aca="false">IF(ISERROR(VLOOKUP(A107,名簿!$A$1:$D$273,4,FALSE()))=TRUE(),-99,VLOOKUP(A107,名簿!$A$1:$D$273,4,FALSE()))</f>
        <v>0</v>
      </c>
      <c r="E107" s="144" t="n">
        <f aca="false">C107+D107</f>
        <v>0</v>
      </c>
      <c r="F107" s="151"/>
      <c r="G107" s="152"/>
      <c r="H107" s="153"/>
      <c r="I107" s="152"/>
      <c r="J107" s="153"/>
      <c r="K107" s="152"/>
      <c r="L107" s="153"/>
      <c r="M107" s="152"/>
      <c r="N107" s="153"/>
      <c r="O107" s="152"/>
      <c r="P107" s="153"/>
      <c r="Q107" s="152"/>
      <c r="AS107" s="140"/>
    </row>
    <row r="108" customFormat="false" ht="13.5" hidden="false" customHeight="true" outlineLevel="0" collapsed="false">
      <c r="A108" s="144" t="n">
        <v>173</v>
      </c>
      <c r="B108" s="144" t="n">
        <f aca="false">COUNTIF(名簿!$A$1:$A$273,勝ち上がり!A108)</f>
        <v>1</v>
      </c>
      <c r="C108" s="144" t="n">
        <f aca="false">IF(B108+B109=2,0,1)</f>
        <v>0</v>
      </c>
      <c r="D108" s="144" t="n">
        <f aca="false">IF(ISERROR(VLOOKUP(A108,名簿!$A$1:$D$273,4,FALSE()))=TRUE(),-99,VLOOKUP(A108,名簿!$A$1:$D$273,4,FALSE()))</f>
        <v>1</v>
      </c>
      <c r="E108" s="144" t="n">
        <f aca="false">C108+D108</f>
        <v>1</v>
      </c>
      <c r="F108" s="151" t="n">
        <f aca="false">IF(B108+B109=2,MAX($F$2:F107)+1,"")</f>
        <v>53</v>
      </c>
      <c r="G108" s="152" t="n">
        <f aca="false">IF(MAX(E108:E109)&gt;=1,INDEX(A108:A109,MATCH(0,E108:E109,0)),"")</f>
        <v>84</v>
      </c>
      <c r="H108" s="153"/>
      <c r="I108" s="152"/>
      <c r="J108" s="153"/>
      <c r="K108" s="152"/>
      <c r="L108" s="153"/>
      <c r="M108" s="152"/>
      <c r="N108" s="153"/>
      <c r="O108" s="152"/>
      <c r="P108" s="153"/>
      <c r="Q108" s="152"/>
      <c r="AS108" s="140"/>
    </row>
    <row r="109" customFormat="false" ht="13.5" hidden="false" customHeight="true" outlineLevel="0" collapsed="false">
      <c r="A109" s="144" t="n">
        <v>84</v>
      </c>
      <c r="B109" s="144" t="n">
        <f aca="false">COUNTIF(名簿!$A$1:$A$273,勝ち上がり!A109)</f>
        <v>1</v>
      </c>
      <c r="C109" s="144" t="n">
        <f aca="false">IF(B108+B109=2,0,1)</f>
        <v>0</v>
      </c>
      <c r="D109" s="144" t="n">
        <f aca="false">IF(ISERROR(VLOOKUP(A109,名簿!$A$1:$D$273,4,FALSE()))=TRUE(),-99,VLOOKUP(A109,名簿!$A$1:$D$273,4,FALSE()))</f>
        <v>0</v>
      </c>
      <c r="E109" s="144" t="n">
        <f aca="false">C109+D109</f>
        <v>0</v>
      </c>
      <c r="F109" s="151"/>
      <c r="G109" s="152"/>
      <c r="H109" s="153"/>
      <c r="I109" s="152"/>
      <c r="J109" s="153"/>
      <c r="K109" s="152"/>
      <c r="L109" s="153"/>
      <c r="M109" s="152"/>
      <c r="N109" s="153"/>
      <c r="O109" s="152"/>
      <c r="P109" s="153"/>
      <c r="Q109" s="152"/>
      <c r="AS109" s="140"/>
    </row>
    <row r="110" customFormat="false" ht="13.5" hidden="false" customHeight="true" outlineLevel="0" collapsed="false">
      <c r="A110" s="144" t="n">
        <v>109</v>
      </c>
      <c r="B110" s="144" t="n">
        <f aca="false">COUNTIF(名簿!$A$1:$A$273,勝ち上がり!A110)</f>
        <v>1</v>
      </c>
      <c r="C110" s="144" t="n">
        <f aca="false">IF(B110+B111=2,0,1)</f>
        <v>0</v>
      </c>
      <c r="D110" s="144" t="n">
        <f aca="false">IF(ISERROR(VLOOKUP(A110,名簿!$A$1:$D$273,4,FALSE()))=TRUE(),-99,VLOOKUP(A110,名簿!$A$1:$D$273,4,FALSE()))</f>
        <v>1</v>
      </c>
      <c r="E110" s="144" t="n">
        <f aca="false">C110+D110</f>
        <v>1</v>
      </c>
      <c r="F110" s="151" t="n">
        <f aca="false">IF(B110+B111=2,MAX($F$2:F109)+1,"")</f>
        <v>54</v>
      </c>
      <c r="G110" s="152" t="n">
        <f aca="false">IF(MAX(E110:E111)&gt;=1,INDEX(A110:A111,MATCH(0,E110:E111,0)),"")</f>
        <v>148</v>
      </c>
      <c r="H110" s="153" t="n">
        <v>28</v>
      </c>
      <c r="I110" s="152" t="n">
        <f aca="false">IF(MAX(E110:E113)&gt;=2,INDEX(A110:A113,MATCH(1,E110:E113,0)),"")</f>
        <v>109</v>
      </c>
      <c r="J110" s="153"/>
      <c r="K110" s="152"/>
      <c r="L110" s="153"/>
      <c r="M110" s="152"/>
      <c r="N110" s="153"/>
      <c r="O110" s="152"/>
      <c r="P110" s="153"/>
      <c r="Q110" s="152"/>
      <c r="AS110" s="140"/>
    </row>
    <row r="111" customFormat="false" ht="13.5" hidden="false" customHeight="true" outlineLevel="0" collapsed="false">
      <c r="A111" s="144" t="n">
        <v>148</v>
      </c>
      <c r="B111" s="144" t="n">
        <f aca="false">COUNTIF(名簿!$A$1:$A$273,勝ち上がり!A111)</f>
        <v>1</v>
      </c>
      <c r="C111" s="144" t="n">
        <f aca="false">IF(B110+B111=2,0,1)</f>
        <v>0</v>
      </c>
      <c r="D111" s="144" t="n">
        <f aca="false">IF(ISERROR(VLOOKUP(A111,名簿!$A$1:$D$273,4,FALSE()))=TRUE(),-99,VLOOKUP(A111,名簿!$A$1:$D$273,4,FALSE()))</f>
        <v>0</v>
      </c>
      <c r="E111" s="144" t="n">
        <f aca="false">C111+D111</f>
        <v>0</v>
      </c>
      <c r="F111" s="151"/>
      <c r="G111" s="152"/>
      <c r="H111" s="153"/>
      <c r="I111" s="152"/>
      <c r="J111" s="153"/>
      <c r="K111" s="152"/>
      <c r="L111" s="153"/>
      <c r="M111" s="152"/>
      <c r="N111" s="153"/>
      <c r="O111" s="152"/>
      <c r="P111" s="153"/>
      <c r="Q111" s="152"/>
      <c r="AS111" s="140"/>
    </row>
    <row r="112" customFormat="false" ht="13.5" hidden="false" customHeight="true" outlineLevel="0" collapsed="false">
      <c r="A112" s="144" t="n">
        <v>237</v>
      </c>
      <c r="B112" s="144" t="n">
        <f aca="false">COUNTIF(名簿!$A$1:$A$273,勝ち上がり!A112)</f>
        <v>1</v>
      </c>
      <c r="C112" s="144" t="n">
        <f aca="false">IF(B112+B113=2,0,1)</f>
        <v>0</v>
      </c>
      <c r="D112" s="144" t="n">
        <f aca="false">IF(ISERROR(VLOOKUP(A112,名簿!$A$1:$D$273,4,FALSE()))=TRUE(),-99,VLOOKUP(A112,名簿!$A$1:$D$273,4,FALSE()))</f>
        <v>0</v>
      </c>
      <c r="E112" s="144" t="n">
        <f aca="false">C112+D112</f>
        <v>0</v>
      </c>
      <c r="F112" s="151" t="n">
        <f aca="false">IF(B112+B113=2,MAX($F$2:F111)+1,"")</f>
        <v>55</v>
      </c>
      <c r="G112" s="152" t="n">
        <f aca="false">IF(MAX(E112:E113)&gt;=1,INDEX(A112:A113,MATCH(0,E112:E113,0)),"")</f>
        <v>237</v>
      </c>
      <c r="H112" s="153"/>
      <c r="I112" s="152"/>
      <c r="J112" s="153"/>
      <c r="K112" s="152"/>
      <c r="L112" s="153"/>
      <c r="M112" s="152"/>
      <c r="N112" s="153"/>
      <c r="O112" s="152"/>
      <c r="P112" s="153"/>
      <c r="Q112" s="152"/>
      <c r="AS112" s="140"/>
    </row>
    <row r="113" customFormat="false" ht="13.5" hidden="false" customHeight="true" outlineLevel="0" collapsed="false">
      <c r="A113" s="144" t="n">
        <v>20</v>
      </c>
      <c r="B113" s="144" t="n">
        <f aca="false">COUNTIF(名簿!$A$1:$A$273,勝ち上がり!A113)</f>
        <v>1</v>
      </c>
      <c r="C113" s="144" t="n">
        <f aca="false">IF(B112+B113=2,0,1)</f>
        <v>0</v>
      </c>
      <c r="D113" s="144" t="n">
        <f aca="false">IF(ISERROR(VLOOKUP(A113,名簿!$A$1:$D$273,4,FALSE()))=TRUE(),-99,VLOOKUP(A113,名簿!$A$1:$D$273,4,FALSE()))</f>
        <v>3</v>
      </c>
      <c r="E113" s="144" t="n">
        <f aca="false">C113+D113</f>
        <v>3</v>
      </c>
      <c r="F113" s="151"/>
      <c r="G113" s="152"/>
      <c r="H113" s="153"/>
      <c r="I113" s="152"/>
      <c r="J113" s="153"/>
      <c r="K113" s="152"/>
      <c r="L113" s="153"/>
      <c r="M113" s="152"/>
      <c r="N113" s="153"/>
      <c r="O113" s="152"/>
      <c r="P113" s="153"/>
      <c r="Q113" s="152"/>
      <c r="AS113" s="140"/>
    </row>
    <row r="114" customFormat="false" ht="13.5" hidden="false" customHeight="true" outlineLevel="0" collapsed="false">
      <c r="A114" s="144" t="n">
        <v>29</v>
      </c>
      <c r="B114" s="144" t="n">
        <f aca="false">COUNTIF(名簿!$A$1:$A$273,勝ち上がり!A114)</f>
        <v>1</v>
      </c>
      <c r="C114" s="144" t="n">
        <f aca="false">IF(B114+B115=2,0,1)</f>
        <v>0</v>
      </c>
      <c r="D114" s="144" t="n">
        <f aca="false">IF(ISERROR(VLOOKUP(A114,名簿!$A$1:$D$273,4,FALSE()))=TRUE(),-99,VLOOKUP(A114,名簿!$A$1:$D$273,4,FALSE()))</f>
        <v>3</v>
      </c>
      <c r="E114" s="144" t="n">
        <f aca="false">C114+D114</f>
        <v>3</v>
      </c>
      <c r="F114" s="151" t="n">
        <f aca="false">IF(B114+B115=2,MAX($F$2:F113)+1,"")</f>
        <v>56</v>
      </c>
      <c r="G114" s="152" t="n">
        <f aca="false">IF(MAX(E114:E115)&gt;=1,INDEX(A114:A115,MATCH(0,E114:E115,0)),"")</f>
        <v>228</v>
      </c>
      <c r="H114" s="153" t="n">
        <v>29</v>
      </c>
      <c r="I114" s="152" t="n">
        <f aca="false">IF(MAX(E114:E117)&gt;=2,INDEX(A114:A117,MATCH(1,E114:E117,0)),"")</f>
        <v>157</v>
      </c>
      <c r="J114" s="153" t="n">
        <v>15</v>
      </c>
      <c r="K114" s="152" t="n">
        <f aca="false">IF(MAX(E114:E121)&gt;=3,INDEX(A114:A121,MATCH(2,E114:E121,0)),"")</f>
        <v>221</v>
      </c>
      <c r="L114" s="153" t="n">
        <v>8</v>
      </c>
      <c r="M114" s="152" t="n">
        <f aca="false">IF(MAX(E114:E129)&gt;=4,INDEX(A114:A129,MATCH(3,E114:E129,0)),"")</f>
        <v>29</v>
      </c>
      <c r="N114" s="153"/>
      <c r="O114" s="152"/>
      <c r="P114" s="153"/>
      <c r="Q114" s="152"/>
      <c r="AS114" s="140"/>
    </row>
    <row r="115" customFormat="false" ht="13.5" hidden="false" customHeight="true" outlineLevel="0" collapsed="false">
      <c r="A115" s="144" t="n">
        <v>228</v>
      </c>
      <c r="B115" s="144" t="n">
        <f aca="false">COUNTIF(名簿!$A$1:$A$273,勝ち上がり!A115)</f>
        <v>1</v>
      </c>
      <c r="C115" s="144" t="n">
        <f aca="false">IF(B114+B115=2,0,1)</f>
        <v>0</v>
      </c>
      <c r="D115" s="144" t="n">
        <f aca="false">IF(ISERROR(VLOOKUP(A115,名簿!$A$1:$D$273,4,FALSE()))=TRUE(),-99,VLOOKUP(A115,名簿!$A$1:$D$273,4,FALSE()))</f>
        <v>0</v>
      </c>
      <c r="E115" s="144" t="n">
        <f aca="false">C115+D115</f>
        <v>0</v>
      </c>
      <c r="F115" s="151"/>
      <c r="G115" s="152"/>
      <c r="H115" s="153"/>
      <c r="I115" s="152"/>
      <c r="J115" s="153"/>
      <c r="K115" s="152"/>
      <c r="L115" s="153"/>
      <c r="M115" s="152"/>
      <c r="N115" s="153"/>
      <c r="O115" s="152"/>
      <c r="P115" s="153"/>
      <c r="Q115" s="152"/>
      <c r="AS115" s="140"/>
    </row>
    <row r="116" customFormat="false" ht="13.5" hidden="false" customHeight="true" outlineLevel="0" collapsed="false">
      <c r="A116" s="144" t="n">
        <v>157</v>
      </c>
      <c r="B116" s="144" t="n">
        <f aca="false">COUNTIF(名簿!$A$1:$A$273,勝ち上がり!A116)</f>
        <v>1</v>
      </c>
      <c r="C116" s="144" t="n">
        <f aca="false">IF(B116+B117=2,0,1)</f>
        <v>0</v>
      </c>
      <c r="D116" s="144" t="n">
        <f aca="false">IF(ISERROR(VLOOKUP(A116,名簿!$A$1:$D$273,4,FALSE()))=TRUE(),-99,VLOOKUP(A116,名簿!$A$1:$D$273,4,FALSE()))</f>
        <v>1</v>
      </c>
      <c r="E116" s="144" t="n">
        <f aca="false">C116+D116</f>
        <v>1</v>
      </c>
      <c r="F116" s="151" t="n">
        <f aca="false">IF(B116+B117=2,MAX($F$2:F115)+1,"")</f>
        <v>57</v>
      </c>
      <c r="G116" s="152" t="n">
        <f aca="false">IF(MAX(E116:E117)&gt;=1,INDEX(A116:A117,MATCH(0,E116:E117,0)),"")</f>
        <v>100</v>
      </c>
      <c r="H116" s="153"/>
      <c r="I116" s="152"/>
      <c r="J116" s="153"/>
      <c r="K116" s="152"/>
      <c r="L116" s="153"/>
      <c r="M116" s="152"/>
      <c r="N116" s="153"/>
      <c r="O116" s="152"/>
      <c r="P116" s="153"/>
      <c r="Q116" s="152"/>
      <c r="AS116" s="140"/>
    </row>
    <row r="117" customFormat="false" ht="13.5" hidden="false" customHeight="true" outlineLevel="0" collapsed="false">
      <c r="A117" s="144" t="n">
        <v>100</v>
      </c>
      <c r="B117" s="144" t="n">
        <f aca="false">COUNTIF(名簿!$A$1:$A$273,勝ち上がり!A117)</f>
        <v>1</v>
      </c>
      <c r="C117" s="144" t="n">
        <f aca="false">IF(B116+B117=2,0,1)</f>
        <v>0</v>
      </c>
      <c r="D117" s="144" t="n">
        <f aca="false">IF(ISERROR(VLOOKUP(A117,名簿!$A$1:$D$273,4,FALSE()))=TRUE(),-99,VLOOKUP(A117,名簿!$A$1:$D$273,4,FALSE()))</f>
        <v>0</v>
      </c>
      <c r="E117" s="144" t="n">
        <f aca="false">C117+D117</f>
        <v>0</v>
      </c>
      <c r="F117" s="151"/>
      <c r="G117" s="152"/>
      <c r="H117" s="153"/>
      <c r="I117" s="152"/>
      <c r="J117" s="153"/>
      <c r="K117" s="152"/>
      <c r="L117" s="153"/>
      <c r="M117" s="152"/>
      <c r="N117" s="153"/>
      <c r="O117" s="152"/>
      <c r="P117" s="153"/>
      <c r="Q117" s="152"/>
      <c r="AS117" s="140"/>
    </row>
    <row r="118" customFormat="false" ht="13.5" hidden="false" customHeight="true" outlineLevel="0" collapsed="false">
      <c r="A118" s="144" t="n">
        <v>93</v>
      </c>
      <c r="B118" s="144" t="n">
        <f aca="false">COUNTIF(名簿!$A$1:$A$273,勝ち上がり!A118)</f>
        <v>1</v>
      </c>
      <c r="C118" s="144" t="n">
        <f aca="false">IF(B118+B119=2,0,1)</f>
        <v>0</v>
      </c>
      <c r="D118" s="144" t="n">
        <f aca="false">IF(ISERROR(VLOOKUP(A118,名簿!$A$1:$D$273,4,FALSE()))=TRUE(),-99,VLOOKUP(A118,名簿!$A$1:$D$273,4,FALSE()))</f>
        <v>1</v>
      </c>
      <c r="E118" s="144" t="n">
        <f aca="false">C118+D118</f>
        <v>1</v>
      </c>
      <c r="F118" s="151" t="n">
        <f aca="false">IF(B118+B119=2,MAX($F$2:F117)+1,"")</f>
        <v>58</v>
      </c>
      <c r="G118" s="152" t="n">
        <f aca="false">IF(MAX(E118:E119)&gt;=1,INDEX(A118:A119,MATCH(0,E118:E119,0)),"")</f>
        <v>164</v>
      </c>
      <c r="H118" s="153" t="n">
        <v>30</v>
      </c>
      <c r="I118" s="152" t="n">
        <f aca="false">IF(MAX(E118:E121)&gt;=2,INDEX(A118:A121,MATCH(1,E118:E121,0)),"")</f>
        <v>93</v>
      </c>
      <c r="J118" s="153"/>
      <c r="K118" s="152"/>
      <c r="L118" s="153"/>
      <c r="M118" s="152"/>
      <c r="N118" s="153"/>
      <c r="O118" s="152"/>
      <c r="P118" s="153"/>
      <c r="Q118" s="152"/>
      <c r="AS118" s="140"/>
    </row>
    <row r="119" customFormat="false" ht="13.5" hidden="false" customHeight="true" outlineLevel="0" collapsed="false">
      <c r="A119" s="144" t="n">
        <v>164</v>
      </c>
      <c r="B119" s="144" t="n">
        <f aca="false">COUNTIF(名簿!$A$1:$A$273,勝ち上がり!A119)</f>
        <v>1</v>
      </c>
      <c r="C119" s="144" t="n">
        <f aca="false">IF(B118+B119=2,0,1)</f>
        <v>0</v>
      </c>
      <c r="D119" s="144" t="n">
        <f aca="false">IF(ISERROR(VLOOKUP(A119,名簿!$A$1:$D$273,4,FALSE()))=TRUE(),-99,VLOOKUP(A119,名簿!$A$1:$D$273,4,FALSE()))</f>
        <v>0</v>
      </c>
      <c r="E119" s="144" t="n">
        <f aca="false">C119+D119</f>
        <v>0</v>
      </c>
      <c r="F119" s="151"/>
      <c r="G119" s="152"/>
      <c r="H119" s="153"/>
      <c r="I119" s="152"/>
      <c r="J119" s="153"/>
      <c r="K119" s="152"/>
      <c r="L119" s="153"/>
      <c r="M119" s="152"/>
      <c r="N119" s="153"/>
      <c r="O119" s="152"/>
      <c r="P119" s="153"/>
      <c r="Q119" s="152"/>
      <c r="AS119" s="140"/>
    </row>
    <row r="120" customFormat="false" ht="13.5" hidden="false" customHeight="true" outlineLevel="0" collapsed="false">
      <c r="A120" s="144" t="n">
        <v>221</v>
      </c>
      <c r="B120" s="144" t="n">
        <f aca="false">COUNTIF(名簿!$A$1:$A$273,勝ち上がり!A120)</f>
        <v>1</v>
      </c>
      <c r="C120" s="144" t="n">
        <f aca="false">IF(B120+B121=2,0,1)</f>
        <v>0</v>
      </c>
      <c r="D120" s="144" t="n">
        <f aca="false">IF(ISERROR(VLOOKUP(A120,名簿!$A$1:$D$273,4,FALSE()))=TRUE(),-99,VLOOKUP(A120,名簿!$A$1:$D$273,4,FALSE()))</f>
        <v>2</v>
      </c>
      <c r="E120" s="144" t="n">
        <f aca="false">C120+D120</f>
        <v>2</v>
      </c>
      <c r="F120" s="151" t="n">
        <f aca="false">IF(B120+B121=2,MAX($F$2:F119)+1,"")</f>
        <v>59</v>
      </c>
      <c r="G120" s="152" t="n">
        <f aca="false">IF(MAX(E120:E121)&gt;=1,INDEX(A120:A121,MATCH(0,E120:E121,0)),"")</f>
        <v>36</v>
      </c>
      <c r="H120" s="153"/>
      <c r="I120" s="152"/>
      <c r="J120" s="153"/>
      <c r="K120" s="152"/>
      <c r="L120" s="153"/>
      <c r="M120" s="152"/>
      <c r="N120" s="153"/>
      <c r="O120" s="152"/>
      <c r="P120" s="153"/>
      <c r="Q120" s="152"/>
      <c r="AS120" s="140"/>
    </row>
    <row r="121" customFormat="false" ht="13.5" hidden="false" customHeight="true" outlineLevel="0" collapsed="false">
      <c r="A121" s="144" t="n">
        <v>36</v>
      </c>
      <c r="B121" s="144" t="n">
        <f aca="false">COUNTIF(名簿!$A$1:$A$273,勝ち上がり!A121)</f>
        <v>1</v>
      </c>
      <c r="C121" s="144" t="n">
        <f aca="false">IF(B120+B121=2,0,1)</f>
        <v>0</v>
      </c>
      <c r="D121" s="144" t="n">
        <f aca="false">IF(ISERROR(VLOOKUP(A121,名簿!$A$1:$D$273,4,FALSE()))=TRUE(),-99,VLOOKUP(A121,名簿!$A$1:$D$273,4,FALSE()))</f>
        <v>0</v>
      </c>
      <c r="E121" s="144" t="n">
        <f aca="false">C121+D121</f>
        <v>0</v>
      </c>
      <c r="F121" s="151"/>
      <c r="G121" s="152"/>
      <c r="H121" s="153"/>
      <c r="I121" s="152"/>
      <c r="J121" s="153"/>
      <c r="K121" s="152"/>
      <c r="L121" s="153"/>
      <c r="M121" s="152"/>
      <c r="N121" s="153"/>
      <c r="O121" s="152"/>
      <c r="P121" s="153"/>
      <c r="Q121" s="152"/>
      <c r="AS121" s="140"/>
    </row>
    <row r="122" customFormat="false" ht="13.5" hidden="false" customHeight="true" outlineLevel="0" collapsed="false">
      <c r="A122" s="144" t="n">
        <v>61</v>
      </c>
      <c r="B122" s="144" t="n">
        <f aca="false">COUNTIF(名簿!$A$1:$A$273,勝ち上がり!A122)</f>
        <v>1</v>
      </c>
      <c r="C122" s="144" t="n">
        <f aca="false">IF(B122+B123=2,0,1)</f>
        <v>0</v>
      </c>
      <c r="D122" s="144" t="n">
        <f aca="false">IF(ISERROR(VLOOKUP(A122,名簿!$A$1:$D$273,4,FALSE()))=TRUE(),-99,VLOOKUP(A122,名簿!$A$1:$D$273,4,FALSE()))</f>
        <v>0</v>
      </c>
      <c r="E122" s="144" t="n">
        <f aca="false">C122+D122</f>
        <v>0</v>
      </c>
      <c r="F122" s="151" t="n">
        <f aca="false">IF(B122+B123=2,MAX($F$2:F121)+1,"")</f>
        <v>60</v>
      </c>
      <c r="G122" s="152" t="n">
        <f aca="false">IF(MAX(E122:E123)&gt;=1,INDEX(A122:A123,MATCH(0,E122:E123,0)),"")</f>
        <v>61</v>
      </c>
      <c r="H122" s="153" t="n">
        <v>31</v>
      </c>
      <c r="I122" s="152" t="n">
        <f aca="false">IF(MAX(E122:E125)&gt;=2,INDEX(A122:A125,MATCH(1,E122:E125,0)),"")</f>
        <v>68</v>
      </c>
      <c r="J122" s="153" t="n">
        <v>16</v>
      </c>
      <c r="K122" s="152" t="n">
        <f aca="false">IF(MAX(E122:E129)&gt;=3,INDEX(A122:A129,MATCH(2,E122:E129,0)),"")</f>
        <v>196</v>
      </c>
      <c r="L122" s="153"/>
      <c r="M122" s="152"/>
      <c r="N122" s="153"/>
      <c r="O122" s="152"/>
      <c r="P122" s="153"/>
      <c r="Q122" s="152"/>
      <c r="AS122" s="140"/>
    </row>
    <row r="123" customFormat="false" ht="13.5" hidden="false" customHeight="true" outlineLevel="0" collapsed="false">
      <c r="A123" s="144" t="n">
        <v>196</v>
      </c>
      <c r="B123" s="144" t="n">
        <f aca="false">COUNTIF(名簿!$A$1:$A$273,勝ち上がり!A123)</f>
        <v>1</v>
      </c>
      <c r="C123" s="144" t="n">
        <f aca="false">IF(B122+B123=2,0,1)</f>
        <v>0</v>
      </c>
      <c r="D123" s="144" t="n">
        <f aca="false">IF(ISERROR(VLOOKUP(A123,名簿!$A$1:$D$273,4,FALSE()))=TRUE(),-99,VLOOKUP(A123,名簿!$A$1:$D$273,4,FALSE()))</f>
        <v>2</v>
      </c>
      <c r="E123" s="144" t="n">
        <f aca="false">C123+D123</f>
        <v>2</v>
      </c>
      <c r="F123" s="151"/>
      <c r="G123" s="152"/>
      <c r="H123" s="153"/>
      <c r="I123" s="152"/>
      <c r="J123" s="153"/>
      <c r="K123" s="152"/>
      <c r="L123" s="153"/>
      <c r="M123" s="152"/>
      <c r="N123" s="153"/>
      <c r="O123" s="152"/>
      <c r="P123" s="153"/>
      <c r="Q123" s="152"/>
      <c r="AS123" s="140"/>
    </row>
    <row r="124" customFormat="false" ht="13.5" hidden="false" customHeight="true" outlineLevel="0" collapsed="false">
      <c r="A124" s="144" t="n">
        <v>189</v>
      </c>
      <c r="B124" s="144" t="n">
        <f aca="false">COUNTIF(名簿!$A$1:$A$273,勝ち上がり!A124)</f>
        <v>1</v>
      </c>
      <c r="C124" s="144" t="n">
        <f aca="false">IF(B124+B125=2,0,1)</f>
        <v>0</v>
      </c>
      <c r="D124" s="144" t="n">
        <f aca="false">IF(ISERROR(VLOOKUP(A124,名簿!$A$1:$D$273,4,FALSE()))=TRUE(),-99,VLOOKUP(A124,名簿!$A$1:$D$273,4,FALSE()))</f>
        <v>0</v>
      </c>
      <c r="E124" s="144" t="n">
        <f aca="false">C124+D124</f>
        <v>0</v>
      </c>
      <c r="F124" s="151" t="n">
        <f aca="false">IF(B124+B125=2,MAX($F$2:F123)+1,"")</f>
        <v>61</v>
      </c>
      <c r="G124" s="152" t="n">
        <f aca="false">IF(MAX(E124:E125)&gt;=1,INDEX(A124:A125,MATCH(0,E124:E125,0)),"")</f>
        <v>189</v>
      </c>
      <c r="H124" s="153"/>
      <c r="I124" s="152"/>
      <c r="J124" s="153"/>
      <c r="K124" s="152"/>
      <c r="L124" s="153"/>
      <c r="M124" s="152"/>
      <c r="N124" s="153"/>
      <c r="O124" s="152"/>
      <c r="P124" s="153"/>
      <c r="Q124" s="152"/>
      <c r="AS124" s="140"/>
    </row>
    <row r="125" customFormat="false" ht="13.5" hidden="false" customHeight="true" outlineLevel="0" collapsed="false">
      <c r="A125" s="144" t="n">
        <v>68</v>
      </c>
      <c r="B125" s="144" t="n">
        <f aca="false">COUNTIF(名簿!$A$1:$A$273,勝ち上がり!A125)</f>
        <v>1</v>
      </c>
      <c r="C125" s="144" t="n">
        <f aca="false">IF(B124+B125=2,0,1)</f>
        <v>0</v>
      </c>
      <c r="D125" s="144" t="n">
        <f aca="false">IF(ISERROR(VLOOKUP(A125,名簿!$A$1:$D$273,4,FALSE()))=TRUE(),-99,VLOOKUP(A125,名簿!$A$1:$D$273,4,FALSE()))</f>
        <v>1</v>
      </c>
      <c r="E125" s="144" t="n">
        <f aca="false">C125+D125</f>
        <v>1</v>
      </c>
      <c r="F125" s="151"/>
      <c r="G125" s="152"/>
      <c r="H125" s="153"/>
      <c r="I125" s="152"/>
      <c r="J125" s="153"/>
      <c r="K125" s="152"/>
      <c r="L125" s="153"/>
      <c r="M125" s="152"/>
      <c r="N125" s="153"/>
      <c r="O125" s="152"/>
      <c r="P125" s="153"/>
      <c r="Q125" s="152"/>
      <c r="AS125" s="140"/>
    </row>
    <row r="126" customFormat="false" ht="13.5" hidden="false" customHeight="true" outlineLevel="0" collapsed="false">
      <c r="A126" s="144" t="n">
        <v>125</v>
      </c>
      <c r="B126" s="144" t="n">
        <f aca="false">COUNTIF(名簿!$A$1:$A$273,勝ち上がり!A126)</f>
        <v>1</v>
      </c>
      <c r="C126" s="144" t="n">
        <f aca="false">IF(B126+B127=2,0,1)</f>
        <v>0</v>
      </c>
      <c r="D126" s="144" t="n">
        <f aca="false">IF(ISERROR(VLOOKUP(A126,名簿!$A$1:$D$273,4,FALSE()))=TRUE(),-99,VLOOKUP(A126,名簿!$A$1:$D$273,4,FALSE()))</f>
        <v>1</v>
      </c>
      <c r="E126" s="144" t="n">
        <f aca="false">C126+D126</f>
        <v>1</v>
      </c>
      <c r="F126" s="151" t="n">
        <f aca="false">IF(B126+B127=2,MAX($F$2:F125)+1,"")</f>
        <v>62</v>
      </c>
      <c r="G126" s="152" t="n">
        <f aca="false">IF(MAX(E126:E127)&gt;=1,INDEX(A126:A127,MATCH(0,E126:E127,0)),"")</f>
        <v>132</v>
      </c>
      <c r="H126" s="153" t="n">
        <v>32</v>
      </c>
      <c r="I126" s="152" t="n">
        <f aca="false">IF(MAX(E126:E129)&gt;=2,INDEX(A126:A129,MATCH(1,E126:E129,0)),"")</f>
        <v>125</v>
      </c>
      <c r="J126" s="153"/>
      <c r="K126" s="152"/>
      <c r="L126" s="153"/>
      <c r="M126" s="152"/>
      <c r="N126" s="153"/>
      <c r="O126" s="152"/>
      <c r="P126" s="153"/>
      <c r="Q126" s="152"/>
      <c r="AS126" s="140"/>
    </row>
    <row r="127" customFormat="false" ht="13.5" hidden="false" customHeight="true" outlineLevel="0" collapsed="false">
      <c r="A127" s="144" t="n">
        <v>132</v>
      </c>
      <c r="B127" s="144" t="n">
        <f aca="false">COUNTIF(名簿!$A$1:$A$273,勝ち上がり!A127)</f>
        <v>1</v>
      </c>
      <c r="C127" s="144" t="n">
        <f aca="false">IF(B126+B127=2,0,1)</f>
        <v>0</v>
      </c>
      <c r="D127" s="144" t="n">
        <f aca="false">IF(ISERROR(VLOOKUP(A127,名簿!$A$1:$D$273,4,FALSE()))=TRUE(),-99,VLOOKUP(A127,名簿!$A$1:$D$273,4,FALSE()))</f>
        <v>0</v>
      </c>
      <c r="E127" s="144" t="n">
        <f aca="false">C127+D127</f>
        <v>0</v>
      </c>
      <c r="F127" s="151"/>
      <c r="G127" s="152"/>
      <c r="H127" s="153"/>
      <c r="I127" s="152"/>
      <c r="J127" s="153"/>
      <c r="K127" s="152"/>
      <c r="L127" s="153"/>
      <c r="M127" s="152"/>
      <c r="N127" s="153"/>
      <c r="O127" s="152"/>
      <c r="P127" s="153"/>
      <c r="Q127" s="152"/>
      <c r="AS127" s="140"/>
    </row>
    <row r="128" customFormat="false" ht="13.5" hidden="false" customHeight="true" outlineLevel="0" collapsed="false">
      <c r="A128" s="144" t="n">
        <v>253</v>
      </c>
      <c r="B128" s="144" t="n">
        <f aca="false">COUNTIF(名簿!$A$1:$A$273,勝ち上がり!A128)</f>
        <v>1</v>
      </c>
      <c r="C128" s="144" t="n">
        <f aca="false">IF(B128+B129=2,0,1)</f>
        <v>0</v>
      </c>
      <c r="D128" s="144" t="n">
        <f aca="false">IF(ISERROR(VLOOKUP(A128,名簿!$A$1:$D$273,4,FALSE()))=TRUE(),-99,VLOOKUP(A128,名簿!$A$1:$D$273,4,FALSE()))</f>
        <v>0</v>
      </c>
      <c r="E128" s="144" t="n">
        <f aca="false">C128+D128</f>
        <v>0</v>
      </c>
      <c r="F128" s="151" t="n">
        <f aca="false">IF(B128+B129=2,MAX($F$2:F127)+1,"")</f>
        <v>63</v>
      </c>
      <c r="G128" s="152" t="n">
        <f aca="false">IF(MAX(E128:E129)&gt;=1,INDEX(A128:A129,MATCH(0,E128:E129,0)),"")</f>
        <v>253</v>
      </c>
      <c r="H128" s="153"/>
      <c r="I128" s="152"/>
      <c r="J128" s="153"/>
      <c r="K128" s="152"/>
      <c r="L128" s="153"/>
      <c r="M128" s="152"/>
      <c r="N128" s="153"/>
      <c r="O128" s="152"/>
      <c r="P128" s="153"/>
      <c r="Q128" s="152"/>
      <c r="AS128" s="140"/>
    </row>
    <row r="129" customFormat="false" ht="13.5" hidden="false" customHeight="true" outlineLevel="0" collapsed="false">
      <c r="A129" s="144" t="n">
        <v>4</v>
      </c>
      <c r="B129" s="144" t="n">
        <f aca="false">COUNTIF(名簿!$A$1:$A$273,勝ち上がり!A129)</f>
        <v>1</v>
      </c>
      <c r="C129" s="144" t="n">
        <f aca="false">IF(B128+B129=2,0,1)</f>
        <v>0</v>
      </c>
      <c r="D129" s="144" t="n">
        <f aca="false">IF(ISERROR(VLOOKUP(A129,名簿!$A$1:$D$273,4,FALSE()))=TRUE(),-99,VLOOKUP(A129,名簿!$A$1:$D$273,4,FALSE()))</f>
        <v>6</v>
      </c>
      <c r="E129" s="144" t="n">
        <f aca="false">C129+D129</f>
        <v>6</v>
      </c>
      <c r="F129" s="151"/>
      <c r="G129" s="152"/>
      <c r="H129" s="153"/>
      <c r="I129" s="152"/>
      <c r="J129" s="153"/>
      <c r="K129" s="152"/>
      <c r="L129" s="153"/>
      <c r="M129" s="152"/>
      <c r="N129" s="153"/>
      <c r="O129" s="152"/>
      <c r="P129" s="153"/>
      <c r="Q129" s="152"/>
      <c r="AS129" s="140"/>
    </row>
    <row r="130" customFormat="false" ht="13.5" hidden="false" customHeight="true" outlineLevel="0" collapsed="false">
      <c r="A130" s="144" t="n">
        <v>3</v>
      </c>
      <c r="B130" s="144" t="n">
        <f aca="false">COUNTIF(名簿!$A$1:$A$273,勝ち上がり!A130)</f>
        <v>1</v>
      </c>
      <c r="C130" s="144" t="n">
        <f aca="false">IF(B130+B131=2,0,1)</f>
        <v>0</v>
      </c>
      <c r="D130" s="144" t="n">
        <f aca="false">IF(ISERROR(VLOOKUP(A130,名簿!$A$1:$D$273,4,FALSE()))=TRUE(),-99,VLOOKUP(A130,名簿!$A$1:$D$273,4,FALSE()))</f>
        <v>6</v>
      </c>
      <c r="E130" s="144" t="n">
        <f aca="false">C130+D130</f>
        <v>6</v>
      </c>
      <c r="F130" s="151" t="n">
        <f aca="false">IF(B130+B131=2,MAX($F$2:F129)+1,"")</f>
        <v>64</v>
      </c>
      <c r="G130" s="152" t="n">
        <f aca="false">IF(MAX(E130:E131)&gt;=1,INDEX(A130:A131,MATCH(0,E130:E131,0)),"")</f>
        <v>254</v>
      </c>
      <c r="H130" s="153" t="n">
        <v>33</v>
      </c>
      <c r="I130" s="152" t="n">
        <f aca="false">IF(MAX(E130:E133)&gt;=2,INDEX(A130:A133,MATCH(1,E130:E133,0)),"")</f>
        <v>126</v>
      </c>
      <c r="J130" s="153" t="n">
        <v>17</v>
      </c>
      <c r="K130" s="152" t="n">
        <f aca="false">IF(MAX(E130:E137)&gt;=3,INDEX(A130:A137,MATCH(2,E130:E137,0)),"")</f>
        <v>195</v>
      </c>
      <c r="L130" s="153" t="n">
        <v>9</v>
      </c>
      <c r="M130" s="152" t="n">
        <f aca="false">IF(MAX(E130:E145)&gt;=4,INDEX(A130:A145,MATCH(3,E130:E145,0)),"")</f>
        <v>30</v>
      </c>
      <c r="N130" s="153" t="n">
        <v>5</v>
      </c>
      <c r="O130" s="152" t="n">
        <f aca="false">IF(MAX(E130:E161)&gt;=5,INDEX(A130:A161,MATCH(4,E130:E161,0)),"")</f>
        <v>14</v>
      </c>
      <c r="P130" s="153" t="n">
        <v>3</v>
      </c>
      <c r="Q130" s="152" t="n">
        <f aca="false">IF(MAX(E130:E193)&gt;=6,INDEX(A130:A193,MATCH(5,E130:E193,0)),"")</f>
        <v>11</v>
      </c>
      <c r="AS130" s="140"/>
    </row>
    <row r="131" customFormat="false" ht="13.5" hidden="false" customHeight="true" outlineLevel="0" collapsed="false">
      <c r="A131" s="144" t="n">
        <v>254</v>
      </c>
      <c r="B131" s="144" t="n">
        <f aca="false">COUNTIF(名簿!$A$1:$A$273,勝ち上がり!A131)</f>
        <v>1</v>
      </c>
      <c r="C131" s="144" t="n">
        <f aca="false">IF(B130+B131=2,0,1)</f>
        <v>0</v>
      </c>
      <c r="D131" s="144" t="n">
        <f aca="false">IF(ISERROR(VLOOKUP(A131,名簿!$A$1:$D$273,4,FALSE()))=TRUE(),-99,VLOOKUP(A131,名簿!$A$1:$D$273,4,FALSE()))</f>
        <v>0</v>
      </c>
      <c r="E131" s="144" t="n">
        <f aca="false">C131+D131</f>
        <v>0</v>
      </c>
      <c r="F131" s="151"/>
      <c r="G131" s="152"/>
      <c r="H131" s="153"/>
      <c r="I131" s="152"/>
      <c r="J131" s="153"/>
      <c r="K131" s="152"/>
      <c r="L131" s="153"/>
      <c r="M131" s="152"/>
      <c r="N131" s="153"/>
      <c r="O131" s="152"/>
      <c r="P131" s="153"/>
      <c r="Q131" s="152"/>
      <c r="AS131" s="140"/>
    </row>
    <row r="132" customFormat="false" ht="13.5" hidden="false" customHeight="true" outlineLevel="0" collapsed="false">
      <c r="A132" s="144" t="n">
        <v>131</v>
      </c>
      <c r="B132" s="144" t="n">
        <f aca="false">COUNTIF(名簿!$A$1:$A$273,勝ち上がり!A132)</f>
        <v>1</v>
      </c>
      <c r="C132" s="144" t="n">
        <f aca="false">IF(B132+B133=2,0,1)</f>
        <v>0</v>
      </c>
      <c r="D132" s="144" t="n">
        <f aca="false">IF(ISERROR(VLOOKUP(A132,名簿!$A$1:$D$273,4,FALSE()))=TRUE(),-99,VLOOKUP(A132,名簿!$A$1:$D$273,4,FALSE()))</f>
        <v>0</v>
      </c>
      <c r="E132" s="144" t="n">
        <f aca="false">C132+D132</f>
        <v>0</v>
      </c>
      <c r="F132" s="151" t="n">
        <f aca="false">IF(B132+B133=2,MAX($F$2:F131)+1,"")</f>
        <v>65</v>
      </c>
      <c r="G132" s="152" t="n">
        <f aca="false">IF(MAX(E132:E133)&gt;=1,INDEX(A132:A133,MATCH(0,E132:E133,0)),"")</f>
        <v>131</v>
      </c>
      <c r="H132" s="153"/>
      <c r="I132" s="152"/>
      <c r="J132" s="153"/>
      <c r="K132" s="152"/>
      <c r="L132" s="153"/>
      <c r="M132" s="152"/>
      <c r="N132" s="153"/>
      <c r="O132" s="152"/>
      <c r="P132" s="153"/>
      <c r="Q132" s="152"/>
      <c r="AS132" s="140"/>
    </row>
    <row r="133" customFormat="false" ht="13.5" hidden="false" customHeight="true" outlineLevel="0" collapsed="false">
      <c r="A133" s="144" t="n">
        <v>126</v>
      </c>
      <c r="B133" s="144" t="n">
        <f aca="false">COUNTIF(名簿!$A$1:$A$273,勝ち上がり!A133)</f>
        <v>1</v>
      </c>
      <c r="C133" s="144" t="n">
        <f aca="false">IF(B132+B133=2,0,1)</f>
        <v>0</v>
      </c>
      <c r="D133" s="144" t="n">
        <f aca="false">IF(ISERROR(VLOOKUP(A133,名簿!$A$1:$D$273,4,FALSE()))=TRUE(),-99,VLOOKUP(A133,名簿!$A$1:$D$273,4,FALSE()))</f>
        <v>1</v>
      </c>
      <c r="E133" s="144" t="n">
        <f aca="false">C133+D133</f>
        <v>1</v>
      </c>
      <c r="F133" s="151"/>
      <c r="G133" s="152"/>
      <c r="H133" s="153"/>
      <c r="I133" s="152"/>
      <c r="J133" s="153"/>
      <c r="K133" s="152"/>
      <c r="L133" s="153"/>
      <c r="M133" s="152"/>
      <c r="N133" s="153"/>
      <c r="O133" s="152"/>
      <c r="P133" s="153"/>
      <c r="Q133" s="152"/>
      <c r="AS133" s="140"/>
    </row>
    <row r="134" customFormat="false" ht="13.5" hidden="false" customHeight="true" outlineLevel="0" collapsed="false">
      <c r="A134" s="144" t="n">
        <v>67</v>
      </c>
      <c r="B134" s="144" t="n">
        <f aca="false">COUNTIF(名簿!$A$1:$A$273,勝ち上がり!A134)</f>
        <v>1</v>
      </c>
      <c r="C134" s="144" t="n">
        <f aca="false">IF(B134+B135=2,0,1)</f>
        <v>0</v>
      </c>
      <c r="D134" s="144" t="n">
        <f aca="false">IF(ISERROR(VLOOKUP(A134,名簿!$A$1:$D$273,4,FALSE()))=TRUE(),-99,VLOOKUP(A134,名簿!$A$1:$D$273,4,FALSE()))</f>
        <v>1</v>
      </c>
      <c r="E134" s="144" t="n">
        <f aca="false">C134+D134</f>
        <v>1</v>
      </c>
      <c r="F134" s="151" t="n">
        <f aca="false">IF(B134+B135=2,MAX($F$2:F133)+1,"")</f>
        <v>66</v>
      </c>
      <c r="G134" s="152" t="n">
        <f aca="false">IF(MAX(E134:E135)&gt;=1,INDEX(A134:A135,MATCH(0,E134:E135,0)),"")</f>
        <v>190</v>
      </c>
      <c r="H134" s="153" t="n">
        <v>34</v>
      </c>
      <c r="I134" s="152" t="n">
        <f aca="false">IF(MAX(E134:E137)&gt;=2,INDEX(A134:A137,MATCH(1,E134:E137,0)),"")</f>
        <v>67</v>
      </c>
      <c r="J134" s="153"/>
      <c r="K134" s="152"/>
      <c r="L134" s="153"/>
      <c r="M134" s="152"/>
      <c r="N134" s="153"/>
      <c r="O134" s="152"/>
      <c r="P134" s="153"/>
      <c r="Q134" s="152"/>
      <c r="AS134" s="140"/>
    </row>
    <row r="135" customFormat="false" ht="13.5" hidden="false" customHeight="true" outlineLevel="0" collapsed="false">
      <c r="A135" s="144" t="n">
        <v>190</v>
      </c>
      <c r="B135" s="144" t="n">
        <f aca="false">COUNTIF(名簿!$A$1:$A$273,勝ち上がり!A135)</f>
        <v>1</v>
      </c>
      <c r="C135" s="144" t="n">
        <f aca="false">IF(B134+B135=2,0,1)</f>
        <v>0</v>
      </c>
      <c r="D135" s="144" t="n">
        <f aca="false">IF(ISERROR(VLOOKUP(A135,名簿!$A$1:$D$273,4,FALSE()))=TRUE(),-99,VLOOKUP(A135,名簿!$A$1:$D$273,4,FALSE()))</f>
        <v>0</v>
      </c>
      <c r="E135" s="144" t="n">
        <f aca="false">C135+D135</f>
        <v>0</v>
      </c>
      <c r="F135" s="151"/>
      <c r="G135" s="152"/>
      <c r="H135" s="153"/>
      <c r="I135" s="152"/>
      <c r="J135" s="153"/>
      <c r="K135" s="152"/>
      <c r="L135" s="153"/>
      <c r="M135" s="152"/>
      <c r="N135" s="153"/>
      <c r="O135" s="152"/>
      <c r="P135" s="153"/>
      <c r="Q135" s="152"/>
      <c r="AS135" s="140"/>
    </row>
    <row r="136" customFormat="false" ht="13.5" hidden="false" customHeight="true" outlineLevel="0" collapsed="false">
      <c r="A136" s="144" t="n">
        <v>195</v>
      </c>
      <c r="B136" s="144" t="n">
        <f aca="false">COUNTIF(名簿!$A$1:$A$273,勝ち上がり!A136)</f>
        <v>1</v>
      </c>
      <c r="C136" s="144" t="n">
        <f aca="false">IF(B136+B137=2,0,1)</f>
        <v>0</v>
      </c>
      <c r="D136" s="144" t="n">
        <f aca="false">IF(ISERROR(VLOOKUP(A136,名簿!$A$1:$D$273,4,FALSE()))=TRUE(),-99,VLOOKUP(A136,名簿!$A$1:$D$273,4,FALSE()))</f>
        <v>2</v>
      </c>
      <c r="E136" s="144" t="n">
        <f aca="false">C136+D136</f>
        <v>2</v>
      </c>
      <c r="F136" s="151" t="n">
        <f aca="false">IF(B136+B137=2,MAX($F$2:F135)+1,"")</f>
        <v>67</v>
      </c>
      <c r="G136" s="152" t="n">
        <f aca="false">IF(MAX(E136:E137)&gt;=1,INDEX(A136:A137,MATCH(0,E136:E137,0)),"")</f>
        <v>62</v>
      </c>
      <c r="H136" s="153"/>
      <c r="I136" s="152"/>
      <c r="J136" s="153"/>
      <c r="K136" s="152"/>
      <c r="L136" s="153"/>
      <c r="M136" s="152"/>
      <c r="N136" s="153"/>
      <c r="O136" s="152"/>
      <c r="P136" s="153"/>
      <c r="Q136" s="152"/>
      <c r="AS136" s="140"/>
    </row>
    <row r="137" customFormat="false" ht="13.5" hidden="false" customHeight="true" outlineLevel="0" collapsed="false">
      <c r="A137" s="144" t="n">
        <v>62</v>
      </c>
      <c r="B137" s="144" t="n">
        <f aca="false">COUNTIF(名簿!$A$1:$A$273,勝ち上がり!A137)</f>
        <v>1</v>
      </c>
      <c r="C137" s="144" t="n">
        <f aca="false">IF(B136+B137=2,0,1)</f>
        <v>0</v>
      </c>
      <c r="D137" s="144" t="n">
        <f aca="false">IF(ISERROR(VLOOKUP(A137,名簿!$A$1:$D$273,4,FALSE()))=TRUE(),-99,VLOOKUP(A137,名簿!$A$1:$D$273,4,FALSE()))</f>
        <v>0</v>
      </c>
      <c r="E137" s="144" t="n">
        <f aca="false">C137+D137</f>
        <v>0</v>
      </c>
      <c r="F137" s="151"/>
      <c r="G137" s="152"/>
      <c r="H137" s="153"/>
      <c r="I137" s="152"/>
      <c r="J137" s="153"/>
      <c r="K137" s="152"/>
      <c r="L137" s="153"/>
      <c r="M137" s="152"/>
      <c r="N137" s="153"/>
      <c r="O137" s="152"/>
      <c r="P137" s="153"/>
      <c r="Q137" s="152"/>
      <c r="AS137" s="140"/>
    </row>
    <row r="138" customFormat="false" ht="13.5" hidden="false" customHeight="true" outlineLevel="0" collapsed="false">
      <c r="A138" s="144" t="n">
        <v>35</v>
      </c>
      <c r="B138" s="144" t="n">
        <f aca="false">COUNTIF(名簿!$A$1:$A$273,勝ち上がり!A138)</f>
        <v>1</v>
      </c>
      <c r="C138" s="144" t="n">
        <f aca="false">IF(B138+B139=2,0,1)</f>
        <v>0</v>
      </c>
      <c r="D138" s="144" t="n">
        <f aca="false">IF(ISERROR(VLOOKUP(A138,名簿!$A$1:$D$273,4,FALSE()))=TRUE(),-99,VLOOKUP(A138,名簿!$A$1:$D$273,4,FALSE()))</f>
        <v>0</v>
      </c>
      <c r="E138" s="144" t="n">
        <f aca="false">C138+D138</f>
        <v>0</v>
      </c>
      <c r="F138" s="151" t="n">
        <f aca="false">IF(B138+B139=2,MAX($F$2:F137)+1,"")</f>
        <v>68</v>
      </c>
      <c r="G138" s="152" t="n">
        <f aca="false">IF(MAX(E138:E139)&gt;=1,INDEX(A138:A139,MATCH(0,E138:E139,0)),"")</f>
        <v>35</v>
      </c>
      <c r="H138" s="153" t="n">
        <v>35</v>
      </c>
      <c r="I138" s="152" t="n">
        <f aca="false">IF(MAX(E138:E141)&gt;=2,INDEX(A138:A141,MATCH(1,E138:E141,0)),"")</f>
        <v>222</v>
      </c>
      <c r="J138" s="153" t="n">
        <v>18</v>
      </c>
      <c r="K138" s="152" t="n">
        <f aca="false">IF(MAX(E138:E145)&gt;=3,INDEX(A138:A145,MATCH(2,E138:E145,0)),"")</f>
        <v>94</v>
      </c>
      <c r="L138" s="153"/>
      <c r="M138" s="152"/>
      <c r="N138" s="153"/>
      <c r="O138" s="152"/>
      <c r="P138" s="153"/>
      <c r="Q138" s="152"/>
      <c r="AS138" s="140"/>
    </row>
    <row r="139" customFormat="false" ht="13.5" hidden="false" customHeight="true" outlineLevel="0" collapsed="false">
      <c r="A139" s="144" t="n">
        <v>222</v>
      </c>
      <c r="B139" s="144" t="n">
        <f aca="false">COUNTIF(名簿!$A$1:$A$273,勝ち上がり!A139)</f>
        <v>1</v>
      </c>
      <c r="C139" s="144" t="n">
        <f aca="false">IF(B138+B139=2,0,1)</f>
        <v>0</v>
      </c>
      <c r="D139" s="144" t="n">
        <f aca="false">IF(ISERROR(VLOOKUP(A139,名簿!$A$1:$D$273,4,FALSE()))=TRUE(),-99,VLOOKUP(A139,名簿!$A$1:$D$273,4,FALSE()))</f>
        <v>1</v>
      </c>
      <c r="E139" s="144" t="n">
        <f aca="false">C139+D139</f>
        <v>1</v>
      </c>
      <c r="F139" s="151"/>
      <c r="G139" s="152"/>
      <c r="H139" s="153"/>
      <c r="I139" s="152"/>
      <c r="J139" s="153"/>
      <c r="K139" s="152"/>
      <c r="L139" s="153"/>
      <c r="M139" s="152"/>
      <c r="N139" s="153"/>
      <c r="O139" s="152"/>
      <c r="P139" s="153"/>
      <c r="Q139" s="152"/>
      <c r="AS139" s="140"/>
    </row>
    <row r="140" customFormat="false" ht="13.5" hidden="false" customHeight="true" outlineLevel="0" collapsed="false">
      <c r="A140" s="144" t="n">
        <v>163</v>
      </c>
      <c r="B140" s="144" t="n">
        <f aca="false">COUNTIF(名簿!$A$1:$A$273,勝ち上がり!A140)</f>
        <v>1</v>
      </c>
      <c r="C140" s="144" t="n">
        <f aca="false">IF(B140+B141=2,0,1)</f>
        <v>0</v>
      </c>
      <c r="D140" s="144" t="n">
        <f aca="false">IF(ISERROR(VLOOKUP(A140,名簿!$A$1:$D$273,4,FALSE()))=TRUE(),-99,VLOOKUP(A140,名簿!$A$1:$D$273,4,FALSE()))</f>
        <v>0</v>
      </c>
      <c r="E140" s="144" t="n">
        <f aca="false">C140+D140</f>
        <v>0</v>
      </c>
      <c r="F140" s="151" t="n">
        <f aca="false">IF(B140+B141=2,MAX($F$2:F139)+1,"")</f>
        <v>69</v>
      </c>
      <c r="G140" s="152" t="n">
        <f aca="false">IF(MAX(E140:E141)&gt;=1,INDEX(A140:A141,MATCH(0,E140:E141,0)),"")</f>
        <v>163</v>
      </c>
      <c r="H140" s="153"/>
      <c r="I140" s="152"/>
      <c r="J140" s="153"/>
      <c r="K140" s="152"/>
      <c r="L140" s="153"/>
      <c r="M140" s="152"/>
      <c r="N140" s="153"/>
      <c r="O140" s="152"/>
      <c r="P140" s="153"/>
      <c r="Q140" s="152"/>
      <c r="AS140" s="140"/>
    </row>
    <row r="141" customFormat="false" ht="13.5" hidden="false" customHeight="true" outlineLevel="0" collapsed="false">
      <c r="A141" s="144" t="n">
        <v>94</v>
      </c>
      <c r="B141" s="144" t="n">
        <f aca="false">COUNTIF(名簿!$A$1:$A$273,勝ち上がり!A141)</f>
        <v>1</v>
      </c>
      <c r="C141" s="144" t="n">
        <f aca="false">IF(B140+B141=2,0,1)</f>
        <v>0</v>
      </c>
      <c r="D141" s="144" t="n">
        <f aca="false">IF(ISERROR(VLOOKUP(A141,名簿!$A$1:$D$273,4,FALSE()))=TRUE(),-99,VLOOKUP(A141,名簿!$A$1:$D$273,4,FALSE()))</f>
        <v>2</v>
      </c>
      <c r="E141" s="144" t="n">
        <f aca="false">C141+D141</f>
        <v>2</v>
      </c>
      <c r="F141" s="151"/>
      <c r="G141" s="152"/>
      <c r="H141" s="153"/>
      <c r="I141" s="152"/>
      <c r="J141" s="153"/>
      <c r="K141" s="152"/>
      <c r="L141" s="153"/>
      <c r="M141" s="152"/>
      <c r="N141" s="153"/>
      <c r="O141" s="152"/>
      <c r="P141" s="153"/>
      <c r="Q141" s="152"/>
      <c r="AS141" s="140"/>
    </row>
    <row r="142" customFormat="false" ht="13.5" hidden="false" customHeight="true" outlineLevel="0" collapsed="false">
      <c r="A142" s="144" t="n">
        <v>99</v>
      </c>
      <c r="B142" s="144" t="n">
        <f aca="false">COUNTIF(名簿!$A$1:$A$273,勝ち上がり!A142)</f>
        <v>1</v>
      </c>
      <c r="C142" s="144" t="n">
        <f aca="false">IF(B142+B143=2,0,1)</f>
        <v>0</v>
      </c>
      <c r="D142" s="144" t="n">
        <f aca="false">IF(ISERROR(VLOOKUP(A142,名簿!$A$1:$D$273,4,FALSE()))=TRUE(),-99,VLOOKUP(A142,名簿!$A$1:$D$273,4,FALSE()))</f>
        <v>0</v>
      </c>
      <c r="E142" s="144" t="n">
        <f aca="false">C142+D142</f>
        <v>0</v>
      </c>
      <c r="F142" s="151" t="n">
        <f aca="false">IF(B142+B143=2,MAX($F$2:F141)+1,"")</f>
        <v>70</v>
      </c>
      <c r="G142" s="152" t="n">
        <f aca="false">IF(MAX(E142:E143)&gt;=1,INDEX(A142:A143,MATCH(0,E142:E143,0)),"")</f>
        <v>99</v>
      </c>
      <c r="H142" s="153" t="n">
        <v>36</v>
      </c>
      <c r="I142" s="152" t="n">
        <f aca="false">IF(MAX(E142:E145)&gt;=2,INDEX(A142:A145,MATCH(1,E142:E145,0)),"")</f>
        <v>158</v>
      </c>
      <c r="J142" s="153"/>
      <c r="K142" s="152"/>
      <c r="L142" s="153"/>
      <c r="M142" s="152"/>
      <c r="N142" s="153"/>
      <c r="O142" s="152"/>
      <c r="P142" s="153"/>
      <c r="Q142" s="152"/>
      <c r="AS142" s="140"/>
    </row>
    <row r="143" customFormat="false" ht="13.5" hidden="false" customHeight="true" outlineLevel="0" collapsed="false">
      <c r="A143" s="144" t="n">
        <v>158</v>
      </c>
      <c r="B143" s="144" t="n">
        <f aca="false">COUNTIF(名簿!$A$1:$A$273,勝ち上がり!A143)</f>
        <v>1</v>
      </c>
      <c r="C143" s="144" t="n">
        <f aca="false">IF(B142+B143=2,0,1)</f>
        <v>0</v>
      </c>
      <c r="D143" s="144" t="n">
        <f aca="false">IF(ISERROR(VLOOKUP(A143,名簿!$A$1:$D$273,4,FALSE()))=TRUE(),-99,VLOOKUP(A143,名簿!$A$1:$D$273,4,FALSE()))</f>
        <v>1</v>
      </c>
      <c r="E143" s="144" t="n">
        <f aca="false">C143+D143</f>
        <v>1</v>
      </c>
      <c r="F143" s="151"/>
      <c r="G143" s="152"/>
      <c r="H143" s="153"/>
      <c r="I143" s="152"/>
      <c r="J143" s="153"/>
      <c r="K143" s="152"/>
      <c r="L143" s="153"/>
      <c r="M143" s="152"/>
      <c r="N143" s="153"/>
      <c r="O143" s="152"/>
      <c r="P143" s="153"/>
      <c r="Q143" s="152"/>
      <c r="AS143" s="140"/>
    </row>
    <row r="144" customFormat="false" ht="13.5" hidden="false" customHeight="true" outlineLevel="0" collapsed="false">
      <c r="A144" s="144" t="n">
        <v>227</v>
      </c>
      <c r="B144" s="144" t="n">
        <f aca="false">COUNTIF(名簿!$A$1:$A$273,勝ち上がり!A144)</f>
        <v>1</v>
      </c>
      <c r="C144" s="144" t="n">
        <f aca="false">IF(B144+B145=2,0,1)</f>
        <v>0</v>
      </c>
      <c r="D144" s="144" t="n">
        <f aca="false">IF(ISERROR(VLOOKUP(A144,名簿!$A$1:$D$273,4,FALSE()))=TRUE(),-99,VLOOKUP(A144,名簿!$A$1:$D$273,4,FALSE()))</f>
        <v>0</v>
      </c>
      <c r="E144" s="144" t="n">
        <f aca="false">C144+D144</f>
        <v>0</v>
      </c>
      <c r="F144" s="151" t="n">
        <f aca="false">IF(B144+B145=2,MAX($F$2:F143)+1,"")</f>
        <v>71</v>
      </c>
      <c r="G144" s="152" t="n">
        <f aca="false">IF(MAX(E144:E145)&gt;=1,INDEX(A144:A145,MATCH(0,E144:E145,0)),"")</f>
        <v>227</v>
      </c>
      <c r="H144" s="153"/>
      <c r="I144" s="152"/>
      <c r="J144" s="153"/>
      <c r="K144" s="152"/>
      <c r="L144" s="153"/>
      <c r="M144" s="152"/>
      <c r="N144" s="153"/>
      <c r="O144" s="152"/>
      <c r="P144" s="153"/>
      <c r="Q144" s="152"/>
      <c r="AS144" s="140"/>
    </row>
    <row r="145" customFormat="false" ht="13.5" hidden="false" customHeight="true" outlineLevel="0" collapsed="false">
      <c r="A145" s="144" t="n">
        <v>30</v>
      </c>
      <c r="B145" s="144" t="n">
        <f aca="false">COUNTIF(名簿!$A$1:$A$273,勝ち上がり!A145)</f>
        <v>1</v>
      </c>
      <c r="C145" s="144" t="n">
        <f aca="false">IF(B144+B145=2,0,1)</f>
        <v>0</v>
      </c>
      <c r="D145" s="144" t="n">
        <f aca="false">IF(ISERROR(VLOOKUP(A145,名簿!$A$1:$D$273,4,FALSE()))=TRUE(),-99,VLOOKUP(A145,名簿!$A$1:$D$273,4,FALSE()))</f>
        <v>3</v>
      </c>
      <c r="E145" s="144" t="n">
        <f aca="false">C145+D145</f>
        <v>3</v>
      </c>
      <c r="F145" s="151"/>
      <c r="G145" s="152"/>
      <c r="H145" s="153"/>
      <c r="I145" s="152"/>
      <c r="J145" s="153"/>
      <c r="K145" s="152"/>
      <c r="L145" s="153"/>
      <c r="M145" s="152"/>
      <c r="N145" s="153"/>
      <c r="O145" s="152"/>
      <c r="P145" s="153"/>
      <c r="Q145" s="152"/>
      <c r="AS145" s="140"/>
    </row>
    <row r="146" customFormat="false" ht="13.5" hidden="false" customHeight="true" outlineLevel="0" collapsed="false">
      <c r="A146" s="144" t="n">
        <v>19</v>
      </c>
      <c r="B146" s="144" t="n">
        <f aca="false">COUNTIF(名簿!$A$1:$A$273,勝ち上がり!A146)</f>
        <v>1</v>
      </c>
      <c r="C146" s="144" t="n">
        <f aca="false">IF(B146+B147=2,0,1)</f>
        <v>0</v>
      </c>
      <c r="D146" s="144" t="n">
        <f aca="false">IF(ISERROR(VLOOKUP(A146,名簿!$A$1:$D$273,4,FALSE()))=TRUE(),-99,VLOOKUP(A146,名簿!$A$1:$D$273,4,FALSE()))</f>
        <v>3</v>
      </c>
      <c r="E146" s="144" t="n">
        <f aca="false">C146+D146</f>
        <v>3</v>
      </c>
      <c r="F146" s="151" t="n">
        <f aca="false">IF(B146+B147=2,MAX($F$2:F145)+1,"")</f>
        <v>72</v>
      </c>
      <c r="G146" s="152" t="n">
        <f aca="false">IF(MAX(E146:E147)&gt;=1,INDEX(A146:A147,MATCH(0,E146:E147,0)),"")</f>
        <v>238</v>
      </c>
      <c r="H146" s="153" t="n">
        <v>37</v>
      </c>
      <c r="I146" s="152" t="n">
        <f aca="false">IF(MAX(E146:E149)&gt;=2,INDEX(A146:A149,MATCH(1,E146:E149,0)),"")</f>
        <v>147</v>
      </c>
      <c r="J146" s="153" t="n">
        <v>19</v>
      </c>
      <c r="K146" s="152" t="n">
        <f aca="false">IF(MAX(E146:E153)&gt;=3,INDEX(A146:A153,MATCH(2,E146:E153,0)),"")</f>
        <v>83</v>
      </c>
      <c r="L146" s="153" t="n">
        <v>10</v>
      </c>
      <c r="M146" s="152" t="n">
        <f aca="false">IF(MAX(E146:E161)&gt;=4,INDEX(A146:A161,MATCH(3,E146:E161,0)),"")</f>
        <v>19</v>
      </c>
      <c r="N146" s="153"/>
      <c r="O146" s="152"/>
      <c r="P146" s="153"/>
      <c r="Q146" s="152"/>
      <c r="AS146" s="140"/>
    </row>
    <row r="147" customFormat="false" ht="13.5" hidden="false" customHeight="true" outlineLevel="0" collapsed="false">
      <c r="A147" s="144" t="n">
        <v>238</v>
      </c>
      <c r="B147" s="144" t="n">
        <f aca="false">COUNTIF(名簿!$A$1:$A$273,勝ち上がり!A147)</f>
        <v>1</v>
      </c>
      <c r="C147" s="144" t="n">
        <f aca="false">IF(B146+B147=2,0,1)</f>
        <v>0</v>
      </c>
      <c r="D147" s="144" t="n">
        <f aca="false">IF(ISERROR(VLOOKUP(A147,名簿!$A$1:$D$273,4,FALSE()))=TRUE(),-99,VLOOKUP(A147,名簿!$A$1:$D$273,4,FALSE()))</f>
        <v>0</v>
      </c>
      <c r="E147" s="144" t="n">
        <f aca="false">C147+D147</f>
        <v>0</v>
      </c>
      <c r="F147" s="151"/>
      <c r="G147" s="152"/>
      <c r="H147" s="153"/>
      <c r="I147" s="152"/>
      <c r="J147" s="153"/>
      <c r="K147" s="152"/>
      <c r="L147" s="153"/>
      <c r="M147" s="152"/>
      <c r="N147" s="153"/>
      <c r="O147" s="152"/>
      <c r="P147" s="153"/>
      <c r="Q147" s="152"/>
      <c r="AS147" s="140"/>
    </row>
    <row r="148" customFormat="false" ht="13.5" hidden="false" customHeight="true" outlineLevel="0" collapsed="false">
      <c r="A148" s="144" t="n">
        <v>147</v>
      </c>
      <c r="B148" s="144" t="n">
        <f aca="false">COUNTIF(名簿!$A$1:$A$273,勝ち上がり!A148)</f>
        <v>1</v>
      </c>
      <c r="C148" s="144" t="n">
        <f aca="false">IF(B148+B149=2,0,1)</f>
        <v>0</v>
      </c>
      <c r="D148" s="144" t="n">
        <f aca="false">IF(ISERROR(VLOOKUP(A148,名簿!$A$1:$D$273,4,FALSE()))=TRUE(),-99,VLOOKUP(A148,名簿!$A$1:$D$273,4,FALSE()))</f>
        <v>1</v>
      </c>
      <c r="E148" s="144" t="n">
        <f aca="false">C148+D148</f>
        <v>1</v>
      </c>
      <c r="F148" s="151" t="n">
        <f aca="false">IF(B148+B149=2,MAX($F$2:F147)+1,"")</f>
        <v>73</v>
      </c>
      <c r="G148" s="152" t="n">
        <f aca="false">IF(MAX(E148:E149)&gt;=1,INDEX(A148:A149,MATCH(0,E148:E149,0)),"")</f>
        <v>110</v>
      </c>
      <c r="H148" s="153"/>
      <c r="I148" s="152"/>
      <c r="J148" s="153"/>
      <c r="K148" s="152"/>
      <c r="L148" s="153"/>
      <c r="M148" s="152"/>
      <c r="N148" s="153"/>
      <c r="O148" s="152"/>
      <c r="P148" s="153"/>
      <c r="Q148" s="152"/>
      <c r="AS148" s="140"/>
    </row>
    <row r="149" customFormat="false" ht="13.5" hidden="false" customHeight="true" outlineLevel="0" collapsed="false">
      <c r="A149" s="144" t="n">
        <v>110</v>
      </c>
      <c r="B149" s="144" t="n">
        <f aca="false">COUNTIF(名簿!$A$1:$A$273,勝ち上がり!A149)</f>
        <v>1</v>
      </c>
      <c r="C149" s="144" t="n">
        <f aca="false">IF(B148+B149=2,0,1)</f>
        <v>0</v>
      </c>
      <c r="D149" s="144" t="n">
        <f aca="false">IF(ISERROR(VLOOKUP(A149,名簿!$A$1:$D$273,4,FALSE()))=TRUE(),-99,VLOOKUP(A149,名簿!$A$1:$D$273,4,FALSE()))</f>
        <v>0</v>
      </c>
      <c r="E149" s="144" t="n">
        <f aca="false">C149+D149</f>
        <v>0</v>
      </c>
      <c r="F149" s="151"/>
      <c r="G149" s="152"/>
      <c r="H149" s="153"/>
      <c r="I149" s="152"/>
      <c r="J149" s="153"/>
      <c r="K149" s="152"/>
      <c r="L149" s="153"/>
      <c r="M149" s="152"/>
      <c r="N149" s="153"/>
      <c r="O149" s="152"/>
      <c r="P149" s="153"/>
      <c r="Q149" s="152"/>
      <c r="AS149" s="140"/>
    </row>
    <row r="150" customFormat="false" ht="13.5" hidden="false" customHeight="true" outlineLevel="0" collapsed="false">
      <c r="A150" s="144" t="n">
        <v>83</v>
      </c>
      <c r="B150" s="144" t="n">
        <f aca="false">COUNTIF(名簿!$A$1:$A$273,勝ち上がり!A150)</f>
        <v>1</v>
      </c>
      <c r="C150" s="144" t="n">
        <f aca="false">IF(B150+B151=2,0,1)</f>
        <v>0</v>
      </c>
      <c r="D150" s="144" t="n">
        <f aca="false">IF(ISERROR(VLOOKUP(A150,名簿!$A$1:$D$273,4,FALSE()))=TRUE(),-99,VLOOKUP(A150,名簿!$A$1:$D$273,4,FALSE()))</f>
        <v>2</v>
      </c>
      <c r="E150" s="144" t="n">
        <f aca="false">C150+D150</f>
        <v>2</v>
      </c>
      <c r="F150" s="151" t="n">
        <f aca="false">IF(B150+B151=2,MAX($F$2:F149)+1,"")</f>
        <v>74</v>
      </c>
      <c r="G150" s="152" t="n">
        <f aca="false">IF(MAX(E150:E151)&gt;=1,INDEX(A150:A151,MATCH(0,E150:E151,0)),"")</f>
        <v>174</v>
      </c>
      <c r="H150" s="153" t="n">
        <v>38</v>
      </c>
      <c r="I150" s="152" t="n">
        <f aca="false">IF(MAX(E150:E153)&gt;=2,INDEX(A150:A153,MATCH(1,E150:E153,0)),"")</f>
        <v>46</v>
      </c>
      <c r="J150" s="153"/>
      <c r="K150" s="152"/>
      <c r="L150" s="153"/>
      <c r="M150" s="152"/>
      <c r="N150" s="153"/>
      <c r="O150" s="152"/>
      <c r="P150" s="153"/>
      <c r="Q150" s="152"/>
      <c r="AS150" s="140"/>
    </row>
    <row r="151" customFormat="false" ht="13.5" hidden="false" customHeight="true" outlineLevel="0" collapsed="false">
      <c r="A151" s="144" t="n">
        <v>174</v>
      </c>
      <c r="B151" s="144" t="n">
        <f aca="false">COUNTIF(名簿!$A$1:$A$273,勝ち上がり!A151)</f>
        <v>1</v>
      </c>
      <c r="C151" s="144" t="n">
        <f aca="false">IF(B150+B151=2,0,1)</f>
        <v>0</v>
      </c>
      <c r="D151" s="144" t="n">
        <f aca="false">IF(ISERROR(VLOOKUP(A151,名簿!$A$1:$D$273,4,FALSE()))=TRUE(),-99,VLOOKUP(A151,名簿!$A$1:$D$273,4,FALSE()))</f>
        <v>0</v>
      </c>
      <c r="E151" s="144" t="n">
        <f aca="false">C151+D151</f>
        <v>0</v>
      </c>
      <c r="F151" s="151"/>
      <c r="G151" s="152"/>
      <c r="H151" s="153"/>
      <c r="I151" s="152"/>
      <c r="J151" s="153"/>
      <c r="K151" s="152"/>
      <c r="L151" s="153"/>
      <c r="M151" s="152"/>
      <c r="N151" s="153"/>
      <c r="O151" s="152"/>
      <c r="P151" s="153"/>
      <c r="Q151" s="152"/>
      <c r="AS151" s="140"/>
    </row>
    <row r="152" customFormat="false" ht="13.5" hidden="false" customHeight="true" outlineLevel="0" collapsed="false">
      <c r="A152" s="144" t="n">
        <v>211</v>
      </c>
      <c r="B152" s="144" t="n">
        <f aca="false">COUNTIF(名簿!$A$1:$A$273,勝ち上がり!A152)</f>
        <v>1</v>
      </c>
      <c r="C152" s="144" t="n">
        <f aca="false">IF(B152+B153=2,0,1)</f>
        <v>0</v>
      </c>
      <c r="D152" s="144" t="n">
        <f aca="false">IF(ISERROR(VLOOKUP(A152,名簿!$A$1:$D$273,4,FALSE()))=TRUE(),-99,VLOOKUP(A152,名簿!$A$1:$D$273,4,FALSE()))</f>
        <v>0</v>
      </c>
      <c r="E152" s="144" t="n">
        <f aca="false">C152+D152</f>
        <v>0</v>
      </c>
      <c r="F152" s="151" t="n">
        <f aca="false">IF(B152+B153=2,MAX($F$2:F151)+1,"")</f>
        <v>75</v>
      </c>
      <c r="G152" s="152" t="n">
        <f aca="false">IF(MAX(E152:E153)&gt;=1,INDEX(A152:A153,MATCH(0,E152:E153,0)),"")</f>
        <v>211</v>
      </c>
      <c r="H152" s="153"/>
      <c r="I152" s="152"/>
      <c r="J152" s="153"/>
      <c r="K152" s="152"/>
      <c r="L152" s="153"/>
      <c r="M152" s="152"/>
      <c r="N152" s="153"/>
      <c r="O152" s="152"/>
      <c r="P152" s="153"/>
      <c r="Q152" s="152"/>
      <c r="AS152" s="140"/>
    </row>
    <row r="153" customFormat="false" ht="13.5" hidden="false" customHeight="true" outlineLevel="0" collapsed="false">
      <c r="A153" s="144" t="n">
        <v>46</v>
      </c>
      <c r="B153" s="144" t="n">
        <f aca="false">COUNTIF(名簿!$A$1:$A$273,勝ち上がり!A153)</f>
        <v>1</v>
      </c>
      <c r="C153" s="144" t="n">
        <f aca="false">IF(B152+B153=2,0,1)</f>
        <v>0</v>
      </c>
      <c r="D153" s="144" t="n">
        <f aca="false">IF(ISERROR(VLOOKUP(A153,名簿!$A$1:$D$273,4,FALSE()))=TRUE(),-99,VLOOKUP(A153,名簿!$A$1:$D$273,4,FALSE()))</f>
        <v>1</v>
      </c>
      <c r="E153" s="144" t="n">
        <f aca="false">C153+D153</f>
        <v>1</v>
      </c>
      <c r="F153" s="151"/>
      <c r="G153" s="152"/>
      <c r="H153" s="153"/>
      <c r="I153" s="152"/>
      <c r="J153" s="153"/>
      <c r="K153" s="152"/>
      <c r="L153" s="153"/>
      <c r="M153" s="152"/>
      <c r="N153" s="153"/>
      <c r="O153" s="152"/>
      <c r="P153" s="153"/>
      <c r="Q153" s="152"/>
      <c r="AS153" s="140"/>
    </row>
    <row r="154" customFormat="false" ht="13.5" hidden="false" customHeight="true" outlineLevel="0" collapsed="false">
      <c r="A154" s="144" t="n">
        <v>51</v>
      </c>
      <c r="B154" s="144" t="n">
        <f aca="false">COUNTIF(名簿!$A$1:$A$273,勝ち上がり!A154)</f>
        <v>1</v>
      </c>
      <c r="C154" s="144" t="n">
        <f aca="false">IF(B154+B155=2,0,1)</f>
        <v>0</v>
      </c>
      <c r="D154" s="144" t="n">
        <f aca="false">IF(ISERROR(VLOOKUP(A154,名簿!$A$1:$D$273,4,FALSE()))=TRUE(),-99,VLOOKUP(A154,名簿!$A$1:$D$273,4,FALSE()))</f>
        <v>1</v>
      </c>
      <c r="E154" s="144" t="n">
        <f aca="false">C154+D154</f>
        <v>1</v>
      </c>
      <c r="F154" s="151" t="n">
        <f aca="false">IF(B154+B155=2,MAX($F$2:F153)+1,"")</f>
        <v>76</v>
      </c>
      <c r="G154" s="152" t="n">
        <f aca="false">IF(MAX(E154:E155)&gt;=1,INDEX(A154:A155,MATCH(0,E154:E155,0)),"")</f>
        <v>206</v>
      </c>
      <c r="H154" s="153" t="n">
        <v>39</v>
      </c>
      <c r="I154" s="152" t="n">
        <f aca="false">IF(MAX(E154:E157)&gt;=2,INDEX(A154:A157,MATCH(1,E154:E157,0)),"")</f>
        <v>51</v>
      </c>
      <c r="J154" s="153" t="n">
        <v>20</v>
      </c>
      <c r="K154" s="152" t="n">
        <f aca="false">IF(MAX(E154:E161)&gt;=3,INDEX(A154:A161,MATCH(2,E154:E161,0)),"")</f>
        <v>78</v>
      </c>
      <c r="L154" s="153"/>
      <c r="M154" s="152"/>
      <c r="N154" s="153"/>
      <c r="O154" s="152"/>
      <c r="P154" s="153"/>
      <c r="Q154" s="152"/>
      <c r="AS154" s="140"/>
    </row>
    <row r="155" customFormat="false" ht="13.5" hidden="false" customHeight="true" outlineLevel="0" collapsed="false">
      <c r="A155" s="144" t="n">
        <v>206</v>
      </c>
      <c r="B155" s="144" t="n">
        <f aca="false">COUNTIF(名簿!$A$1:$A$273,勝ち上がり!A155)</f>
        <v>1</v>
      </c>
      <c r="C155" s="144" t="n">
        <f aca="false">IF(B154+B155=2,0,1)</f>
        <v>0</v>
      </c>
      <c r="D155" s="144" t="n">
        <f aca="false">IF(ISERROR(VLOOKUP(A155,名簿!$A$1:$D$273,4,FALSE()))=TRUE(),-99,VLOOKUP(A155,名簿!$A$1:$D$273,4,FALSE()))</f>
        <v>0</v>
      </c>
      <c r="E155" s="144" t="n">
        <f aca="false">C155+D155</f>
        <v>0</v>
      </c>
      <c r="F155" s="151"/>
      <c r="G155" s="152"/>
      <c r="H155" s="153"/>
      <c r="I155" s="152"/>
      <c r="J155" s="153"/>
      <c r="K155" s="152"/>
      <c r="L155" s="153"/>
      <c r="M155" s="152"/>
      <c r="N155" s="153"/>
      <c r="O155" s="152"/>
      <c r="P155" s="153"/>
      <c r="Q155" s="152"/>
      <c r="AS155" s="140"/>
    </row>
    <row r="156" customFormat="false" ht="13.5" hidden="false" customHeight="true" outlineLevel="0" collapsed="false">
      <c r="A156" s="144" t="n">
        <v>179</v>
      </c>
      <c r="B156" s="144" t="n">
        <f aca="false">COUNTIF(名簿!$A$1:$A$273,勝ち上がり!A156)</f>
        <v>1</v>
      </c>
      <c r="C156" s="144" t="n">
        <f aca="false">IF(B156+B157=2,0,1)</f>
        <v>0</v>
      </c>
      <c r="D156" s="144" t="n">
        <f aca="false">IF(ISERROR(VLOOKUP(A156,名簿!$A$1:$D$273,4,FALSE()))=TRUE(),-99,VLOOKUP(A156,名簿!$A$1:$D$273,4,FALSE()))</f>
        <v>0</v>
      </c>
      <c r="E156" s="144" t="n">
        <f aca="false">C156+D156</f>
        <v>0</v>
      </c>
      <c r="F156" s="151" t="n">
        <f aca="false">IF(B156+B157=2,MAX($F$2:F155)+1,"")</f>
        <v>77</v>
      </c>
      <c r="G156" s="152" t="n">
        <f aca="false">IF(MAX(E156:E157)&gt;=1,INDEX(A156:A157,MATCH(0,E156:E157,0)),"")</f>
        <v>179</v>
      </c>
      <c r="H156" s="153"/>
      <c r="I156" s="152"/>
      <c r="J156" s="153"/>
      <c r="K156" s="152"/>
      <c r="L156" s="153"/>
      <c r="M156" s="152"/>
      <c r="N156" s="153"/>
      <c r="O156" s="152"/>
      <c r="P156" s="153"/>
      <c r="Q156" s="152"/>
      <c r="AS156" s="140"/>
    </row>
    <row r="157" customFormat="false" ht="13.5" hidden="false" customHeight="true" outlineLevel="0" collapsed="false">
      <c r="A157" s="144" t="n">
        <v>78</v>
      </c>
      <c r="B157" s="144" t="n">
        <f aca="false">COUNTIF(名簿!$A$1:$A$273,勝ち上がり!A157)</f>
        <v>1</v>
      </c>
      <c r="C157" s="144" t="n">
        <f aca="false">IF(B156+B157=2,0,1)</f>
        <v>0</v>
      </c>
      <c r="D157" s="144" t="n">
        <f aca="false">IF(ISERROR(VLOOKUP(A157,名簿!$A$1:$D$273,4,FALSE()))=TRUE(),-99,VLOOKUP(A157,名簿!$A$1:$D$273,4,FALSE()))</f>
        <v>2</v>
      </c>
      <c r="E157" s="144" t="n">
        <f aca="false">C157+D157</f>
        <v>2</v>
      </c>
      <c r="F157" s="151"/>
      <c r="G157" s="152"/>
      <c r="H157" s="153"/>
      <c r="I157" s="152"/>
      <c r="J157" s="153"/>
      <c r="K157" s="152"/>
      <c r="L157" s="153"/>
      <c r="M157" s="152"/>
      <c r="N157" s="153"/>
      <c r="O157" s="152"/>
      <c r="P157" s="153"/>
      <c r="Q157" s="152"/>
      <c r="AS157" s="140"/>
    </row>
    <row r="158" customFormat="false" ht="13.5" hidden="false" customHeight="true" outlineLevel="0" collapsed="false">
      <c r="A158" s="144" t="n">
        <v>115</v>
      </c>
      <c r="B158" s="144" t="n">
        <f aca="false">COUNTIF(名簿!$A$1:$A$273,勝ち上がり!A158)</f>
        <v>1</v>
      </c>
      <c r="C158" s="144" t="n">
        <f aca="false">IF(B158+B159=2,0,1)</f>
        <v>0</v>
      </c>
      <c r="D158" s="144" t="n">
        <f aca="false">IF(ISERROR(VLOOKUP(A158,名簿!$A$1:$D$273,4,FALSE()))=TRUE(),-99,VLOOKUP(A158,名簿!$A$1:$D$273,4,FALSE()))</f>
        <v>1</v>
      </c>
      <c r="E158" s="144" t="n">
        <f aca="false">C158+D158</f>
        <v>1</v>
      </c>
      <c r="F158" s="151" t="n">
        <f aca="false">IF(B158+B159=2,MAX($F$2:F157)+1,"")</f>
        <v>78</v>
      </c>
      <c r="G158" s="152" t="n">
        <f aca="false">IF(MAX(E158:E159)&gt;=1,INDEX(A158:A159,MATCH(0,E158:E159,0)),"")</f>
        <v>142</v>
      </c>
      <c r="H158" s="153" t="n">
        <v>40</v>
      </c>
      <c r="I158" s="152" t="n">
        <f aca="false">IF(MAX(E158:E161)&gt;=2,INDEX(A158:A161,MATCH(1,E158:E161,0)),"")</f>
        <v>115</v>
      </c>
      <c r="J158" s="153"/>
      <c r="K158" s="152"/>
      <c r="L158" s="153"/>
      <c r="M158" s="152"/>
      <c r="N158" s="153"/>
      <c r="O158" s="152"/>
      <c r="P158" s="153"/>
      <c r="Q158" s="152"/>
      <c r="AS158" s="140"/>
    </row>
    <row r="159" customFormat="false" ht="13.5" hidden="false" customHeight="true" outlineLevel="0" collapsed="false">
      <c r="A159" s="144" t="n">
        <v>142</v>
      </c>
      <c r="B159" s="144" t="n">
        <f aca="false">COUNTIF(名簿!$A$1:$A$273,勝ち上がり!A159)</f>
        <v>1</v>
      </c>
      <c r="C159" s="144" t="n">
        <f aca="false">IF(B158+B159=2,0,1)</f>
        <v>0</v>
      </c>
      <c r="D159" s="144" t="n">
        <f aca="false">IF(ISERROR(VLOOKUP(A159,名簿!$A$1:$D$273,4,FALSE()))=TRUE(),-99,VLOOKUP(A159,名簿!$A$1:$D$273,4,FALSE()))</f>
        <v>0</v>
      </c>
      <c r="E159" s="144" t="n">
        <f aca="false">C159+D159</f>
        <v>0</v>
      </c>
      <c r="F159" s="151"/>
      <c r="G159" s="152"/>
      <c r="H159" s="153"/>
      <c r="I159" s="152"/>
      <c r="J159" s="153"/>
      <c r="K159" s="152"/>
      <c r="L159" s="153"/>
      <c r="M159" s="152"/>
      <c r="N159" s="153"/>
      <c r="O159" s="152"/>
      <c r="P159" s="153"/>
      <c r="Q159" s="152"/>
      <c r="AS159" s="140"/>
    </row>
    <row r="160" customFormat="false" ht="13.5" hidden="false" customHeight="true" outlineLevel="0" collapsed="false">
      <c r="A160" s="144" t="n">
        <v>243</v>
      </c>
      <c r="B160" s="144" t="n">
        <f aca="false">COUNTIF(名簿!$A$1:$A$273,勝ち上がり!A160)</f>
        <v>1</v>
      </c>
      <c r="C160" s="144" t="n">
        <f aca="false">IF(B160+B161=2,0,1)</f>
        <v>0</v>
      </c>
      <c r="D160" s="144" t="n">
        <f aca="false">IF(ISERROR(VLOOKUP(A160,名簿!$A$1:$D$273,4,FALSE()))=TRUE(),-99,VLOOKUP(A160,名簿!$A$1:$D$273,4,FALSE()))</f>
        <v>0</v>
      </c>
      <c r="E160" s="144" t="n">
        <f aca="false">C160+D160</f>
        <v>0</v>
      </c>
      <c r="F160" s="151" t="n">
        <f aca="false">IF(B160+B161=2,MAX($F$2:F159)+1,"")</f>
        <v>79</v>
      </c>
      <c r="G160" s="152" t="n">
        <f aca="false">IF(MAX(E160:E161)&gt;=1,INDEX(A160:A161,MATCH(0,E160:E161,0)),"")</f>
        <v>243</v>
      </c>
      <c r="H160" s="153"/>
      <c r="I160" s="152"/>
      <c r="J160" s="153"/>
      <c r="K160" s="152"/>
      <c r="L160" s="153"/>
      <c r="M160" s="152"/>
      <c r="N160" s="153"/>
      <c r="O160" s="152"/>
      <c r="P160" s="153"/>
      <c r="Q160" s="152"/>
      <c r="AS160" s="140"/>
    </row>
    <row r="161" customFormat="false" ht="13.5" hidden="false" customHeight="true" outlineLevel="0" collapsed="false">
      <c r="A161" s="144" t="n">
        <v>14</v>
      </c>
      <c r="B161" s="144" t="n">
        <f aca="false">COUNTIF(名簿!$A$1:$A$273,勝ち上がり!A161)</f>
        <v>1</v>
      </c>
      <c r="C161" s="144" t="n">
        <f aca="false">IF(B160+B161=2,0,1)</f>
        <v>0</v>
      </c>
      <c r="D161" s="144" t="n">
        <f aca="false">IF(ISERROR(VLOOKUP(A161,名簿!$A$1:$D$273,4,FALSE()))=TRUE(),-99,VLOOKUP(A161,名簿!$A$1:$D$273,4,FALSE()))</f>
        <v>4</v>
      </c>
      <c r="E161" s="144" t="n">
        <f aca="false">C161+D161</f>
        <v>4</v>
      </c>
      <c r="F161" s="151"/>
      <c r="G161" s="152"/>
      <c r="H161" s="153"/>
      <c r="I161" s="152"/>
      <c r="J161" s="153"/>
      <c r="K161" s="152"/>
      <c r="L161" s="153"/>
      <c r="M161" s="152"/>
      <c r="N161" s="153"/>
      <c r="O161" s="152"/>
      <c r="P161" s="153"/>
      <c r="Q161" s="152"/>
      <c r="AS161" s="140"/>
    </row>
    <row r="162" customFormat="false" ht="13.5" hidden="false" customHeight="true" outlineLevel="0" collapsed="false">
      <c r="A162" s="144" t="n">
        <v>11</v>
      </c>
      <c r="B162" s="144" t="n">
        <f aca="false">COUNTIF(名簿!$A$1:$A$273,勝ち上がり!A162)</f>
        <v>1</v>
      </c>
      <c r="C162" s="144" t="n">
        <f aca="false">IF(B162+B163=2,0,1)</f>
        <v>0</v>
      </c>
      <c r="D162" s="144" t="n">
        <f aca="false">IF(ISERROR(VLOOKUP(A162,名簿!$A$1:$D$273,4,FALSE()))=TRUE(),-99,VLOOKUP(A162,名簿!$A$1:$D$273,4,FALSE()))</f>
        <v>5</v>
      </c>
      <c r="E162" s="144" t="n">
        <f aca="false">C162+D162</f>
        <v>5</v>
      </c>
      <c r="F162" s="151" t="n">
        <f aca="false">IF(B162+B163=2,MAX($F$2:F161)+1,"")</f>
        <v>80</v>
      </c>
      <c r="G162" s="152" t="n">
        <f aca="false">IF(MAX(E162:E163)&gt;=1,INDEX(A162:A163,MATCH(0,E162:E163,0)),"")</f>
        <v>246</v>
      </c>
      <c r="H162" s="153" t="n">
        <v>41</v>
      </c>
      <c r="I162" s="152" t="n">
        <f aca="false">IF(MAX(E162:E165)&gt;=2,INDEX(A162:A165,MATCH(1,E162:E165,0)),"")</f>
        <v>139</v>
      </c>
      <c r="J162" s="153" t="n">
        <v>21</v>
      </c>
      <c r="K162" s="152" t="n">
        <f aca="false">IF(MAX(E162:E169)&gt;=3,INDEX(A162:A169,MATCH(2,E162:E169,0)),"")</f>
        <v>54</v>
      </c>
      <c r="L162" s="153" t="n">
        <v>11</v>
      </c>
      <c r="M162" s="152" t="n">
        <f aca="false">IF(MAX(E162:E177)&gt;=4,INDEX(A162:A177,MATCH(3,E162:E177,0)),"")</f>
        <v>22</v>
      </c>
      <c r="N162" s="153" t="n">
        <v>6</v>
      </c>
      <c r="O162" s="152" t="n">
        <f aca="false">IF(MAX(E162:E193)&gt;=5,INDEX(A162:A193,MATCH(4,E162:E193,0)),"")</f>
        <v>6</v>
      </c>
      <c r="P162" s="153"/>
      <c r="Q162" s="152"/>
      <c r="AS162" s="140"/>
    </row>
    <row r="163" customFormat="false" ht="13.5" hidden="false" customHeight="true" outlineLevel="0" collapsed="false">
      <c r="A163" s="144" t="n">
        <v>246</v>
      </c>
      <c r="B163" s="144" t="n">
        <f aca="false">COUNTIF(名簿!$A$1:$A$273,勝ち上がり!A163)</f>
        <v>1</v>
      </c>
      <c r="C163" s="144" t="n">
        <f aca="false">IF(B162+B163=2,0,1)</f>
        <v>0</v>
      </c>
      <c r="D163" s="144" t="n">
        <f aca="false">IF(ISERROR(VLOOKUP(A163,名簿!$A$1:$D$273,4,FALSE()))=TRUE(),-99,VLOOKUP(A163,名簿!$A$1:$D$273,4,FALSE()))</f>
        <v>0</v>
      </c>
      <c r="E163" s="144" t="n">
        <f aca="false">C163+D163</f>
        <v>0</v>
      </c>
      <c r="F163" s="151"/>
      <c r="G163" s="152"/>
      <c r="H163" s="153"/>
      <c r="I163" s="152"/>
      <c r="J163" s="153"/>
      <c r="K163" s="152"/>
      <c r="L163" s="153"/>
      <c r="M163" s="152"/>
      <c r="N163" s="153"/>
      <c r="O163" s="152"/>
      <c r="P163" s="153"/>
      <c r="Q163" s="152"/>
      <c r="AS163" s="140"/>
    </row>
    <row r="164" customFormat="false" ht="13.5" hidden="false" customHeight="true" outlineLevel="0" collapsed="false">
      <c r="A164" s="144" t="n">
        <v>139</v>
      </c>
      <c r="B164" s="144" t="n">
        <f aca="false">COUNTIF(名簿!$A$1:$A$273,勝ち上がり!A164)</f>
        <v>1</v>
      </c>
      <c r="C164" s="144" t="n">
        <f aca="false">IF(B164+B165=2,0,1)</f>
        <v>0</v>
      </c>
      <c r="D164" s="144" t="n">
        <f aca="false">IF(ISERROR(VLOOKUP(A164,名簿!$A$1:$D$273,4,FALSE()))=TRUE(),-99,VLOOKUP(A164,名簿!$A$1:$D$273,4,FALSE()))</f>
        <v>1</v>
      </c>
      <c r="E164" s="144" t="n">
        <f aca="false">C164+D164</f>
        <v>1</v>
      </c>
      <c r="F164" s="151" t="n">
        <f aca="false">IF(B164+B165=2,MAX($F$2:F163)+1,"")</f>
        <v>81</v>
      </c>
      <c r="G164" s="152" t="n">
        <f aca="false">IF(MAX(E164:E165)&gt;=1,INDEX(A164:A165,MATCH(0,E164:E165,0)),"")</f>
        <v>118</v>
      </c>
      <c r="H164" s="153"/>
      <c r="I164" s="152"/>
      <c r="J164" s="153"/>
      <c r="K164" s="152"/>
      <c r="L164" s="153"/>
      <c r="M164" s="152"/>
      <c r="N164" s="153"/>
      <c r="O164" s="152"/>
      <c r="P164" s="153"/>
      <c r="Q164" s="152"/>
      <c r="AS164" s="140"/>
    </row>
    <row r="165" customFormat="false" ht="13.5" hidden="false" customHeight="true" outlineLevel="0" collapsed="false">
      <c r="A165" s="144" t="n">
        <v>118</v>
      </c>
      <c r="B165" s="144" t="n">
        <f aca="false">COUNTIF(名簿!$A$1:$A$273,勝ち上がり!A165)</f>
        <v>1</v>
      </c>
      <c r="C165" s="144" t="n">
        <f aca="false">IF(B164+B165=2,0,1)</f>
        <v>0</v>
      </c>
      <c r="D165" s="144" t="n">
        <f aca="false">IF(ISERROR(VLOOKUP(A165,名簿!$A$1:$D$273,4,FALSE()))=TRUE(),-99,VLOOKUP(A165,名簿!$A$1:$D$273,4,FALSE()))</f>
        <v>0</v>
      </c>
      <c r="E165" s="144" t="n">
        <f aca="false">C165+D165</f>
        <v>0</v>
      </c>
      <c r="F165" s="151"/>
      <c r="G165" s="152"/>
      <c r="H165" s="153"/>
      <c r="I165" s="152"/>
      <c r="J165" s="153"/>
      <c r="K165" s="152"/>
      <c r="L165" s="153"/>
      <c r="M165" s="152"/>
      <c r="N165" s="153"/>
      <c r="O165" s="152"/>
      <c r="P165" s="153"/>
      <c r="Q165" s="152"/>
      <c r="AS165" s="140"/>
    </row>
    <row r="166" customFormat="false" ht="13.5" hidden="false" customHeight="false" outlineLevel="0" collapsed="false">
      <c r="A166" s="144" t="n">
        <v>75</v>
      </c>
      <c r="B166" s="144" t="n">
        <f aca="false">COUNTIF(名簿!$A$1:$A$273,勝ち上がり!A166)</f>
        <v>1</v>
      </c>
      <c r="C166" s="144" t="n">
        <f aca="false">IF(B166+B167=2,0,1)</f>
        <v>0</v>
      </c>
      <c r="D166" s="144" t="n">
        <f aca="false">IF(ISERROR(VLOOKUP(A166,名簿!$A$1:$D$273,4,FALSE()))=TRUE(),-99,VLOOKUP(A166,名簿!$A$1:$D$273,4,FALSE()))</f>
        <v>1</v>
      </c>
      <c r="E166" s="144" t="n">
        <f aca="false">C166+D166</f>
        <v>1</v>
      </c>
      <c r="F166" s="151" t="n">
        <f aca="false">IF(B166+B167=2,MAX($F$2:F165)+1,"")</f>
        <v>82</v>
      </c>
      <c r="G166" s="152" t="n">
        <f aca="false">IF(MAX(E166:E167)&gt;=1,INDEX(A166:A167,MATCH(0,E166:E167,0)),"")</f>
        <v>182</v>
      </c>
      <c r="H166" s="153" t="n">
        <v>42</v>
      </c>
      <c r="I166" s="152" t="n">
        <f aca="false">IF(MAX(E166:E169)&gt;=2,INDEX(A166:A169,MATCH(1,E166:E169,0)),"")</f>
        <v>75</v>
      </c>
      <c r="J166" s="153"/>
      <c r="K166" s="152"/>
      <c r="L166" s="153"/>
      <c r="M166" s="152"/>
      <c r="N166" s="153"/>
      <c r="O166" s="152"/>
      <c r="P166" s="153"/>
      <c r="Q166" s="152"/>
      <c r="AS166" s="140"/>
    </row>
    <row r="167" customFormat="false" ht="13.5" hidden="false" customHeight="false" outlineLevel="0" collapsed="false">
      <c r="A167" s="144" t="n">
        <v>182</v>
      </c>
      <c r="B167" s="144" t="n">
        <f aca="false">COUNTIF(名簿!$A$1:$A$273,勝ち上がり!A167)</f>
        <v>1</v>
      </c>
      <c r="C167" s="144" t="n">
        <f aca="false">IF(B166+B167=2,0,1)</f>
        <v>0</v>
      </c>
      <c r="D167" s="144" t="n">
        <f aca="false">IF(ISERROR(VLOOKUP(A167,名簿!$A$1:$D$273,4,FALSE()))=TRUE(),-99,VLOOKUP(A167,名簿!$A$1:$D$273,4,FALSE()))</f>
        <v>0</v>
      </c>
      <c r="E167" s="144" t="n">
        <f aca="false">C167+D167</f>
        <v>0</v>
      </c>
      <c r="F167" s="151"/>
      <c r="G167" s="152"/>
      <c r="H167" s="153"/>
      <c r="I167" s="152"/>
      <c r="J167" s="153"/>
      <c r="K167" s="152"/>
      <c r="L167" s="153"/>
      <c r="M167" s="152"/>
      <c r="N167" s="153"/>
      <c r="O167" s="152"/>
      <c r="P167" s="153"/>
      <c r="Q167" s="152"/>
      <c r="AS167" s="140"/>
    </row>
    <row r="168" customFormat="false" ht="13.5" hidden="false" customHeight="false" outlineLevel="0" collapsed="false">
      <c r="A168" s="144" t="n">
        <v>203</v>
      </c>
      <c r="B168" s="144" t="n">
        <f aca="false">COUNTIF(名簿!$A$1:$A$273,勝ち上がり!A168)</f>
        <v>1</v>
      </c>
      <c r="C168" s="144" t="n">
        <f aca="false">IF(B168+B169=2,0,1)</f>
        <v>0</v>
      </c>
      <c r="D168" s="144" t="n">
        <f aca="false">IF(ISERROR(VLOOKUP(A168,名簿!$A$1:$D$273,4,FALSE()))=TRUE(),-99,VLOOKUP(A168,名簿!$A$1:$D$273,4,FALSE()))</f>
        <v>0</v>
      </c>
      <c r="E168" s="144" t="n">
        <f aca="false">C168+D168</f>
        <v>0</v>
      </c>
      <c r="F168" s="151" t="n">
        <f aca="false">IF(B168+B169=2,MAX($F$2:F167)+1,"")</f>
        <v>83</v>
      </c>
      <c r="G168" s="152" t="n">
        <f aca="false">IF(MAX(E168:E169)&gt;=1,INDEX(A168:A169,MATCH(0,E168:E169,0)),"")</f>
        <v>203</v>
      </c>
      <c r="H168" s="153"/>
      <c r="I168" s="152"/>
      <c r="J168" s="153"/>
      <c r="K168" s="152"/>
      <c r="L168" s="153"/>
      <c r="M168" s="152"/>
      <c r="N168" s="153"/>
      <c r="O168" s="152"/>
      <c r="P168" s="153"/>
      <c r="Q168" s="152"/>
      <c r="AS168" s="140"/>
    </row>
    <row r="169" customFormat="false" ht="13.5" hidden="false" customHeight="false" outlineLevel="0" collapsed="false">
      <c r="A169" s="144" t="n">
        <v>54</v>
      </c>
      <c r="B169" s="144" t="n">
        <f aca="false">COUNTIF(名簿!$A$1:$A$273,勝ち上がり!A169)</f>
        <v>1</v>
      </c>
      <c r="C169" s="144" t="n">
        <f aca="false">IF(B168+B169=2,0,1)</f>
        <v>0</v>
      </c>
      <c r="D169" s="144" t="n">
        <f aca="false">IF(ISERROR(VLOOKUP(A169,名簿!$A$1:$D$273,4,FALSE()))=TRUE(),-99,VLOOKUP(A169,名簿!$A$1:$D$273,4,FALSE()))</f>
        <v>2</v>
      </c>
      <c r="E169" s="144" t="n">
        <f aca="false">C169+D169</f>
        <v>2</v>
      </c>
      <c r="F169" s="151"/>
      <c r="G169" s="152"/>
      <c r="H169" s="153"/>
      <c r="I169" s="152"/>
      <c r="J169" s="153"/>
      <c r="K169" s="152"/>
      <c r="L169" s="153"/>
      <c r="M169" s="152"/>
      <c r="N169" s="153"/>
      <c r="O169" s="152"/>
      <c r="P169" s="153"/>
      <c r="Q169" s="152"/>
      <c r="AS169" s="140"/>
    </row>
    <row r="170" customFormat="false" ht="13.5" hidden="false" customHeight="false" outlineLevel="0" collapsed="false">
      <c r="A170" s="144" t="n">
        <v>43</v>
      </c>
      <c r="B170" s="144" t="n">
        <f aca="false">COUNTIF(名簿!$A$1:$A$273,勝ち上がり!A170)</f>
        <v>1</v>
      </c>
      <c r="C170" s="144" t="n">
        <f aca="false">IF(B170+B171=2,0,1)</f>
        <v>0</v>
      </c>
      <c r="D170" s="144" t="n">
        <f aca="false">IF(ISERROR(VLOOKUP(A170,名簿!$A$1:$D$273,4,FALSE()))=TRUE(),-99,VLOOKUP(A170,名簿!$A$1:$D$273,4,FALSE()))</f>
        <v>2</v>
      </c>
      <c r="E170" s="144" t="n">
        <f aca="false">C170+D170</f>
        <v>2</v>
      </c>
      <c r="F170" s="151" t="n">
        <f aca="false">IF(B170+B171=2,MAX($F$2:F169)+1,"")</f>
        <v>84</v>
      </c>
      <c r="G170" s="152" t="n">
        <f aca="false">IF(MAX(E170:E171)&gt;=1,INDEX(A170:A171,MATCH(0,E170:E171,0)),"")</f>
        <v>214</v>
      </c>
      <c r="H170" s="153" t="n">
        <v>43</v>
      </c>
      <c r="I170" s="152" t="n">
        <f aca="false">IF(MAX(E170:E173)&gt;=2,INDEX(A170:A173,MATCH(1,E170:E173,0)),"")</f>
        <v>171</v>
      </c>
      <c r="J170" s="153" t="n">
        <v>22</v>
      </c>
      <c r="K170" s="152" t="n">
        <f aca="false">IF(MAX(E170:E177)&gt;=3,INDEX(A170:A177,MATCH(2,E170:E177,0)),"")</f>
        <v>43</v>
      </c>
      <c r="L170" s="153"/>
      <c r="M170" s="152"/>
      <c r="N170" s="153"/>
      <c r="O170" s="152"/>
      <c r="P170" s="153"/>
      <c r="Q170" s="152"/>
      <c r="AS170" s="140"/>
    </row>
    <row r="171" customFormat="false" ht="13.5" hidden="false" customHeight="false" outlineLevel="0" collapsed="false">
      <c r="A171" s="144" t="n">
        <v>214</v>
      </c>
      <c r="B171" s="144" t="n">
        <f aca="false">COUNTIF(名簿!$A$1:$A$273,勝ち上がり!A171)</f>
        <v>1</v>
      </c>
      <c r="C171" s="144" t="n">
        <f aca="false">IF(B170+B171=2,0,1)</f>
        <v>0</v>
      </c>
      <c r="D171" s="144" t="n">
        <f aca="false">IF(ISERROR(VLOOKUP(A171,名簿!$A$1:$D$273,4,FALSE()))=TRUE(),-99,VLOOKUP(A171,名簿!$A$1:$D$273,4,FALSE()))</f>
        <v>0</v>
      </c>
      <c r="E171" s="144" t="n">
        <f aca="false">C171+D171</f>
        <v>0</v>
      </c>
      <c r="F171" s="151"/>
      <c r="G171" s="152"/>
      <c r="H171" s="153"/>
      <c r="I171" s="152"/>
      <c r="J171" s="153"/>
      <c r="K171" s="152"/>
      <c r="L171" s="153"/>
      <c r="M171" s="152"/>
      <c r="N171" s="153"/>
      <c r="O171" s="152"/>
      <c r="P171" s="153"/>
      <c r="Q171" s="152"/>
      <c r="AS171" s="140"/>
    </row>
    <row r="172" customFormat="false" ht="13.5" hidden="false" customHeight="false" outlineLevel="0" collapsed="false">
      <c r="A172" s="144" t="n">
        <v>171</v>
      </c>
      <c r="B172" s="144" t="n">
        <f aca="false">COUNTIF(名簿!$A$1:$A$273,勝ち上がり!A172)</f>
        <v>1</v>
      </c>
      <c r="C172" s="144" t="n">
        <f aca="false">IF(B172+B173=2,0,1)</f>
        <v>0</v>
      </c>
      <c r="D172" s="144" t="n">
        <f aca="false">IF(ISERROR(VLOOKUP(A172,名簿!$A$1:$D$273,4,FALSE()))=TRUE(),-99,VLOOKUP(A172,名簿!$A$1:$D$273,4,FALSE()))</f>
        <v>1</v>
      </c>
      <c r="E172" s="144" t="n">
        <f aca="false">C172+D172</f>
        <v>1</v>
      </c>
      <c r="F172" s="151" t="n">
        <f aca="false">IF(B172+B173=2,MAX($F$2:F171)+1,"")</f>
        <v>85</v>
      </c>
      <c r="G172" s="152" t="n">
        <f aca="false">IF(MAX(E172:E173)&gt;=1,INDEX(A172:A173,MATCH(0,E172:E173,0)),"")</f>
        <v>86</v>
      </c>
      <c r="H172" s="153"/>
      <c r="I172" s="152"/>
      <c r="J172" s="153"/>
      <c r="K172" s="152"/>
      <c r="L172" s="153"/>
      <c r="M172" s="152"/>
      <c r="N172" s="153"/>
      <c r="O172" s="152"/>
      <c r="P172" s="153"/>
      <c r="Q172" s="152"/>
      <c r="AS172" s="140"/>
    </row>
    <row r="173" customFormat="false" ht="13.5" hidden="false" customHeight="false" outlineLevel="0" collapsed="false">
      <c r="A173" s="144" t="n">
        <v>86</v>
      </c>
      <c r="B173" s="144" t="n">
        <f aca="false">COUNTIF(名簿!$A$1:$A$273,勝ち上がり!A173)</f>
        <v>1</v>
      </c>
      <c r="C173" s="144" t="n">
        <f aca="false">IF(B172+B173=2,0,1)</f>
        <v>0</v>
      </c>
      <c r="D173" s="144" t="n">
        <f aca="false">IF(ISERROR(VLOOKUP(A173,名簿!$A$1:$D$273,4,FALSE()))=TRUE(),-99,VLOOKUP(A173,名簿!$A$1:$D$273,4,FALSE()))</f>
        <v>0</v>
      </c>
      <c r="E173" s="144" t="n">
        <f aca="false">C173+D173</f>
        <v>0</v>
      </c>
      <c r="F173" s="151"/>
      <c r="G173" s="152"/>
      <c r="H173" s="153"/>
      <c r="I173" s="152"/>
      <c r="J173" s="153"/>
      <c r="K173" s="152"/>
      <c r="L173" s="153"/>
      <c r="M173" s="152"/>
      <c r="N173" s="153"/>
      <c r="O173" s="152"/>
      <c r="P173" s="153"/>
      <c r="Q173" s="152"/>
      <c r="AS173" s="140"/>
    </row>
    <row r="174" customFormat="false" ht="13.5" hidden="false" customHeight="false" outlineLevel="0" collapsed="false">
      <c r="A174" s="144" t="n">
        <v>107</v>
      </c>
      <c r="B174" s="144" t="n">
        <f aca="false">COUNTIF(名簿!$A$1:$A$273,勝ち上がり!A174)</f>
        <v>1</v>
      </c>
      <c r="C174" s="144" t="n">
        <f aca="false">IF(B174+B175=2,0,1)</f>
        <v>0</v>
      </c>
      <c r="D174" s="144" t="n">
        <f aca="false">IF(ISERROR(VLOOKUP(A174,名簿!$A$1:$D$273,4,FALSE()))=TRUE(),-99,VLOOKUP(A174,名簿!$A$1:$D$273,4,FALSE()))</f>
        <v>1</v>
      </c>
      <c r="E174" s="144" t="n">
        <f aca="false">C174+D174</f>
        <v>1</v>
      </c>
      <c r="F174" s="151" t="n">
        <f aca="false">IF(B174+B175=2,MAX($F$2:F173)+1,"")</f>
        <v>86</v>
      </c>
      <c r="G174" s="152" t="n">
        <f aca="false">IF(MAX(E174:E175)&gt;=1,INDEX(A174:A175,MATCH(0,E174:E175,0)),"")</f>
        <v>150</v>
      </c>
      <c r="H174" s="153" t="n">
        <v>44</v>
      </c>
      <c r="I174" s="152" t="n">
        <f aca="false">IF(MAX(E174:E177)&gt;=2,INDEX(A174:A177,MATCH(1,E174:E177,0)),"")</f>
        <v>107</v>
      </c>
      <c r="J174" s="153"/>
      <c r="K174" s="152"/>
      <c r="L174" s="153"/>
      <c r="M174" s="152"/>
      <c r="N174" s="153"/>
      <c r="O174" s="152"/>
      <c r="P174" s="153"/>
      <c r="Q174" s="152"/>
      <c r="AS174" s="140"/>
    </row>
    <row r="175" customFormat="false" ht="13.5" hidden="false" customHeight="false" outlineLevel="0" collapsed="false">
      <c r="A175" s="144" t="n">
        <v>150</v>
      </c>
      <c r="B175" s="144" t="n">
        <f aca="false">COUNTIF(名簿!$A$1:$A$273,勝ち上がり!A175)</f>
        <v>1</v>
      </c>
      <c r="C175" s="144" t="n">
        <f aca="false">IF(B174+B175=2,0,1)</f>
        <v>0</v>
      </c>
      <c r="D175" s="144" t="n">
        <f aca="false">IF(ISERROR(VLOOKUP(A175,名簿!$A$1:$D$273,4,FALSE()))=TRUE(),-99,VLOOKUP(A175,名簿!$A$1:$D$273,4,FALSE()))</f>
        <v>0</v>
      </c>
      <c r="E175" s="144" t="n">
        <f aca="false">C175+D175</f>
        <v>0</v>
      </c>
      <c r="F175" s="151"/>
      <c r="G175" s="152"/>
      <c r="H175" s="153"/>
      <c r="I175" s="152"/>
      <c r="J175" s="153"/>
      <c r="K175" s="152"/>
      <c r="L175" s="153"/>
      <c r="M175" s="152"/>
      <c r="N175" s="153"/>
      <c r="O175" s="152"/>
      <c r="P175" s="153"/>
      <c r="Q175" s="152"/>
      <c r="AS175" s="140"/>
    </row>
    <row r="176" customFormat="false" ht="13.5" hidden="false" customHeight="false" outlineLevel="0" collapsed="false">
      <c r="A176" s="144" t="n">
        <v>235</v>
      </c>
      <c r="B176" s="144" t="n">
        <f aca="false">COUNTIF(名簿!$A$1:$A$273,勝ち上がり!A176)</f>
        <v>1</v>
      </c>
      <c r="C176" s="144" t="n">
        <f aca="false">IF(B176+B177=2,0,1)</f>
        <v>0</v>
      </c>
      <c r="D176" s="144" t="n">
        <f aca="false">IF(ISERROR(VLOOKUP(A176,名簿!$A$1:$D$273,4,FALSE()))=TRUE(),-99,VLOOKUP(A176,名簿!$A$1:$D$273,4,FALSE()))</f>
        <v>0</v>
      </c>
      <c r="E176" s="144" t="n">
        <f aca="false">C176+D176</f>
        <v>0</v>
      </c>
      <c r="F176" s="151" t="n">
        <f aca="false">IF(B176+B177=2,MAX($F$2:F175)+1,"")</f>
        <v>87</v>
      </c>
      <c r="G176" s="152" t="n">
        <f aca="false">IF(MAX(E176:E177)&gt;=1,INDEX(A176:A177,MATCH(0,E176:E177,0)),"")</f>
        <v>235</v>
      </c>
      <c r="H176" s="153"/>
      <c r="I176" s="152"/>
      <c r="J176" s="153"/>
      <c r="K176" s="152"/>
      <c r="L176" s="153"/>
      <c r="M176" s="152"/>
      <c r="N176" s="153"/>
      <c r="O176" s="152"/>
      <c r="P176" s="153"/>
      <c r="Q176" s="152"/>
      <c r="AS176" s="140"/>
    </row>
    <row r="177" customFormat="false" ht="13.5" hidden="false" customHeight="false" outlineLevel="0" collapsed="false">
      <c r="A177" s="144" t="n">
        <v>22</v>
      </c>
      <c r="B177" s="144" t="n">
        <f aca="false">COUNTIF(名簿!$A$1:$A$273,勝ち上がり!A177)</f>
        <v>1</v>
      </c>
      <c r="C177" s="144" t="n">
        <f aca="false">IF(B176+B177=2,0,1)</f>
        <v>0</v>
      </c>
      <c r="D177" s="144" t="n">
        <f aca="false">IF(ISERROR(VLOOKUP(A177,名簿!$A$1:$D$273,4,FALSE()))=TRUE(),-99,VLOOKUP(A177,名簿!$A$1:$D$273,4,FALSE()))</f>
        <v>3</v>
      </c>
      <c r="E177" s="144" t="n">
        <f aca="false">C177+D177</f>
        <v>3</v>
      </c>
      <c r="F177" s="151"/>
      <c r="G177" s="152"/>
      <c r="H177" s="153"/>
      <c r="I177" s="152"/>
      <c r="J177" s="153"/>
      <c r="K177" s="152"/>
      <c r="L177" s="153"/>
      <c r="M177" s="152"/>
      <c r="N177" s="153"/>
      <c r="O177" s="152"/>
      <c r="P177" s="153"/>
      <c r="Q177" s="152"/>
      <c r="AS177" s="140"/>
    </row>
    <row r="178" customFormat="false" ht="13.5" hidden="false" customHeight="false" outlineLevel="0" collapsed="false">
      <c r="A178" s="144" t="n">
        <v>27</v>
      </c>
      <c r="B178" s="144" t="n">
        <f aca="false">COUNTIF(名簿!$A$1:$A$273,勝ち上がり!A178)</f>
        <v>1</v>
      </c>
      <c r="C178" s="144" t="n">
        <f aca="false">IF(B178+B179=2,0,1)</f>
        <v>0</v>
      </c>
      <c r="D178" s="144" t="n">
        <f aca="false">IF(ISERROR(VLOOKUP(A178,名簿!$A$1:$D$273,4,FALSE()))=TRUE(),-99,VLOOKUP(A178,名簿!$A$1:$D$273,4,FALSE()))</f>
        <v>3</v>
      </c>
      <c r="E178" s="144" t="n">
        <f aca="false">C178+D178</f>
        <v>3</v>
      </c>
      <c r="F178" s="151" t="n">
        <f aca="false">IF(B178+B179=2,MAX($F$2:F177)+1,"")</f>
        <v>88</v>
      </c>
      <c r="G178" s="152" t="n">
        <f aca="false">IF(MAX(E178:E179)&gt;=1,INDEX(A178:A179,MATCH(0,E178:E179,0)),"")</f>
        <v>230</v>
      </c>
      <c r="H178" s="153" t="n">
        <v>45</v>
      </c>
      <c r="I178" s="152" t="n">
        <f aca="false">IF(MAX(E178:E181)&gt;=2,INDEX(A178:A181,MATCH(1,E178:E181,0)),"")</f>
        <v>102</v>
      </c>
      <c r="J178" s="153" t="n">
        <v>23</v>
      </c>
      <c r="K178" s="152" t="n">
        <f aca="false">IF(MAX(E178:E185)&gt;=3,INDEX(A178:A185,MATCH(2,E178:E185,0)),"")</f>
        <v>38</v>
      </c>
      <c r="L178" s="153" t="n">
        <v>12</v>
      </c>
      <c r="M178" s="152" t="n">
        <f aca="false">IF(MAX(E178:E193)&gt;=4,INDEX(A178:A193,MATCH(3,E178:E193,0)),"")</f>
        <v>27</v>
      </c>
      <c r="N178" s="153"/>
      <c r="O178" s="152"/>
      <c r="P178" s="153"/>
      <c r="Q178" s="152"/>
      <c r="AS178" s="140"/>
    </row>
    <row r="179" customFormat="false" ht="13.5" hidden="false" customHeight="false" outlineLevel="0" collapsed="false">
      <c r="A179" s="144" t="n">
        <v>230</v>
      </c>
      <c r="B179" s="144" t="n">
        <f aca="false">COUNTIF(名簿!$A$1:$A$273,勝ち上がり!A179)</f>
        <v>1</v>
      </c>
      <c r="C179" s="144" t="n">
        <f aca="false">IF(B178+B179=2,0,1)</f>
        <v>0</v>
      </c>
      <c r="D179" s="144" t="n">
        <f aca="false">IF(ISERROR(VLOOKUP(A179,名簿!$A$1:$D$273,4,FALSE()))=TRUE(),-99,VLOOKUP(A179,名簿!$A$1:$D$273,4,FALSE()))</f>
        <v>0</v>
      </c>
      <c r="E179" s="144" t="n">
        <f aca="false">C179+D179</f>
        <v>0</v>
      </c>
      <c r="F179" s="151"/>
      <c r="G179" s="152"/>
      <c r="H179" s="153"/>
      <c r="I179" s="152"/>
      <c r="J179" s="153"/>
      <c r="K179" s="152"/>
      <c r="L179" s="153"/>
      <c r="M179" s="152"/>
      <c r="N179" s="153"/>
      <c r="O179" s="152"/>
      <c r="P179" s="153"/>
      <c r="Q179" s="152"/>
      <c r="AS179" s="140"/>
    </row>
    <row r="180" customFormat="false" ht="13.5" hidden="false" customHeight="false" outlineLevel="0" collapsed="false">
      <c r="A180" s="144" t="n">
        <v>155</v>
      </c>
      <c r="B180" s="144" t="n">
        <f aca="false">COUNTIF(名簿!$A$1:$A$273,勝ち上がり!A180)</f>
        <v>1</v>
      </c>
      <c r="C180" s="144" t="n">
        <f aca="false">IF(B180+B181=2,0,1)</f>
        <v>0</v>
      </c>
      <c r="D180" s="144" t="n">
        <f aca="false">IF(ISERROR(VLOOKUP(A180,名簿!$A$1:$D$273,4,FALSE()))=TRUE(),-99,VLOOKUP(A180,名簿!$A$1:$D$273,4,FALSE()))</f>
        <v>0</v>
      </c>
      <c r="E180" s="144" t="n">
        <f aca="false">C180+D180</f>
        <v>0</v>
      </c>
      <c r="F180" s="151" t="n">
        <f aca="false">IF(B180+B181=2,MAX($F$2:F179)+1,"")</f>
        <v>89</v>
      </c>
      <c r="G180" s="152" t="n">
        <f aca="false">IF(MAX(E180:E181)&gt;=1,INDEX(A180:A181,MATCH(0,E180:E181,0)),"")</f>
        <v>155</v>
      </c>
      <c r="H180" s="153"/>
      <c r="I180" s="152"/>
      <c r="J180" s="153"/>
      <c r="K180" s="152"/>
      <c r="L180" s="153"/>
      <c r="M180" s="152"/>
      <c r="N180" s="153"/>
      <c r="O180" s="152"/>
      <c r="P180" s="153"/>
      <c r="Q180" s="152"/>
      <c r="AS180" s="140"/>
    </row>
    <row r="181" customFormat="false" ht="13.5" hidden="false" customHeight="false" outlineLevel="0" collapsed="false">
      <c r="A181" s="144" t="n">
        <v>102</v>
      </c>
      <c r="B181" s="144" t="n">
        <f aca="false">COUNTIF(名簿!$A$1:$A$273,勝ち上がり!A181)</f>
        <v>1</v>
      </c>
      <c r="C181" s="144" t="n">
        <f aca="false">IF(B180+B181=2,0,1)</f>
        <v>0</v>
      </c>
      <c r="D181" s="144" t="n">
        <f aca="false">IF(ISERROR(VLOOKUP(A181,名簿!$A$1:$D$273,4,FALSE()))=TRUE(),-99,VLOOKUP(A181,名簿!$A$1:$D$273,4,FALSE()))</f>
        <v>1</v>
      </c>
      <c r="E181" s="144" t="n">
        <f aca="false">C181+D181</f>
        <v>1</v>
      </c>
      <c r="F181" s="151"/>
      <c r="G181" s="152"/>
      <c r="H181" s="153"/>
      <c r="I181" s="152"/>
      <c r="J181" s="153"/>
      <c r="K181" s="152"/>
      <c r="L181" s="153"/>
      <c r="M181" s="152"/>
      <c r="N181" s="153"/>
      <c r="O181" s="152"/>
      <c r="P181" s="153"/>
      <c r="Q181" s="152"/>
      <c r="AS181" s="140"/>
    </row>
    <row r="182" customFormat="false" ht="13.5" hidden="false" customHeight="false" outlineLevel="0" collapsed="false">
      <c r="A182" s="144" t="n">
        <v>91</v>
      </c>
      <c r="B182" s="144" t="n">
        <f aca="false">COUNTIF(名簿!$A$1:$A$273,勝ち上がり!A182)</f>
        <v>1</v>
      </c>
      <c r="C182" s="144" t="n">
        <f aca="false">IF(B182+B183=2,0,1)</f>
        <v>0</v>
      </c>
      <c r="D182" s="144" t="n">
        <f aca="false">IF(ISERROR(VLOOKUP(A182,名簿!$A$1:$D$273,4,FALSE()))=TRUE(),-99,VLOOKUP(A182,名簿!$A$1:$D$273,4,FALSE()))</f>
        <v>0</v>
      </c>
      <c r="E182" s="144" t="n">
        <f aca="false">C182+D182</f>
        <v>0</v>
      </c>
      <c r="F182" s="151" t="n">
        <f aca="false">IF(B182+B183=2,MAX($F$2:F181)+1,"")</f>
        <v>90</v>
      </c>
      <c r="G182" s="152" t="n">
        <f aca="false">IF(MAX(E182:E183)&gt;=1,INDEX(A182:A183,MATCH(0,E182:E183,0)),"")</f>
        <v>91</v>
      </c>
      <c r="H182" s="153" t="n">
        <v>46</v>
      </c>
      <c r="I182" s="152" t="n">
        <f aca="false">IF(MAX(E182:E185)&gt;=2,INDEX(A182:A185,MATCH(1,E182:E185,0)),"")</f>
        <v>166</v>
      </c>
      <c r="J182" s="153"/>
      <c r="K182" s="152"/>
      <c r="L182" s="153"/>
      <c r="M182" s="152"/>
      <c r="N182" s="153"/>
      <c r="O182" s="152"/>
      <c r="P182" s="153"/>
      <c r="Q182" s="152"/>
      <c r="AS182" s="140"/>
    </row>
    <row r="183" customFormat="false" ht="13.5" hidden="false" customHeight="false" outlineLevel="0" collapsed="false">
      <c r="A183" s="144" t="n">
        <v>166</v>
      </c>
      <c r="B183" s="144" t="n">
        <f aca="false">COUNTIF(名簿!$A$1:$A$273,勝ち上がり!A183)</f>
        <v>1</v>
      </c>
      <c r="C183" s="144" t="n">
        <f aca="false">IF(B182+B183=2,0,1)</f>
        <v>0</v>
      </c>
      <c r="D183" s="144" t="n">
        <f aca="false">IF(ISERROR(VLOOKUP(A183,名簿!$A$1:$D$273,4,FALSE()))=TRUE(),-99,VLOOKUP(A183,名簿!$A$1:$D$273,4,FALSE()))</f>
        <v>1</v>
      </c>
      <c r="E183" s="144" t="n">
        <f aca="false">C183+D183</f>
        <v>1</v>
      </c>
      <c r="F183" s="151"/>
      <c r="G183" s="152"/>
      <c r="H183" s="153"/>
      <c r="I183" s="152"/>
      <c r="J183" s="153"/>
      <c r="K183" s="152"/>
      <c r="L183" s="153"/>
      <c r="M183" s="152"/>
      <c r="N183" s="153"/>
      <c r="O183" s="152"/>
      <c r="P183" s="153"/>
      <c r="Q183" s="152"/>
      <c r="AS183" s="140"/>
    </row>
    <row r="184" customFormat="false" ht="13.5" hidden="false" customHeight="false" outlineLevel="0" collapsed="false">
      <c r="A184" s="144" t="n">
        <v>219</v>
      </c>
      <c r="B184" s="144" t="n">
        <f aca="false">COUNTIF(名簿!$A$1:$A$273,勝ち上がり!A184)</f>
        <v>1</v>
      </c>
      <c r="C184" s="144" t="n">
        <f aca="false">IF(B184+B185=2,0,1)</f>
        <v>0</v>
      </c>
      <c r="D184" s="144" t="n">
        <f aca="false">IF(ISERROR(VLOOKUP(A184,名簿!$A$1:$D$273,4,FALSE()))=TRUE(),-99,VLOOKUP(A184,名簿!$A$1:$D$273,4,FALSE()))</f>
        <v>0</v>
      </c>
      <c r="E184" s="144" t="n">
        <f aca="false">C184+D184</f>
        <v>0</v>
      </c>
      <c r="F184" s="151" t="n">
        <f aca="false">IF(B184+B185=2,MAX($F$2:F183)+1,"")</f>
        <v>91</v>
      </c>
      <c r="G184" s="152" t="n">
        <f aca="false">IF(MAX(E184:E185)&gt;=1,INDEX(A184:A185,MATCH(0,E184:E185,0)),"")</f>
        <v>219</v>
      </c>
      <c r="H184" s="153"/>
      <c r="I184" s="152"/>
      <c r="J184" s="153"/>
      <c r="K184" s="152"/>
      <c r="L184" s="153"/>
      <c r="M184" s="152"/>
      <c r="N184" s="153"/>
      <c r="O184" s="152"/>
      <c r="P184" s="153"/>
      <c r="Q184" s="152"/>
      <c r="AS184" s="140"/>
    </row>
    <row r="185" customFormat="false" ht="13.5" hidden="false" customHeight="false" outlineLevel="0" collapsed="false">
      <c r="A185" s="144" t="n">
        <v>38</v>
      </c>
      <c r="B185" s="144" t="n">
        <f aca="false">COUNTIF(名簿!$A$1:$A$273,勝ち上がり!A185)</f>
        <v>1</v>
      </c>
      <c r="C185" s="144" t="n">
        <f aca="false">IF(B184+B185=2,0,1)</f>
        <v>0</v>
      </c>
      <c r="D185" s="144" t="n">
        <f aca="false">IF(ISERROR(VLOOKUP(A185,名簿!$A$1:$D$273,4,FALSE()))=TRUE(),-99,VLOOKUP(A185,名簿!$A$1:$D$273,4,FALSE()))</f>
        <v>2</v>
      </c>
      <c r="E185" s="144" t="n">
        <f aca="false">C185+D185</f>
        <v>2</v>
      </c>
      <c r="F185" s="151"/>
      <c r="G185" s="152"/>
      <c r="H185" s="153"/>
      <c r="I185" s="152"/>
      <c r="J185" s="153"/>
      <c r="K185" s="152"/>
      <c r="L185" s="153"/>
      <c r="M185" s="152"/>
      <c r="N185" s="153"/>
      <c r="O185" s="152"/>
      <c r="P185" s="153"/>
      <c r="Q185" s="152"/>
      <c r="AS185" s="140"/>
    </row>
    <row r="186" customFormat="false" ht="13.5" hidden="false" customHeight="false" outlineLevel="0" collapsed="false">
      <c r="A186" s="144" t="n">
        <v>59</v>
      </c>
      <c r="B186" s="144" t="n">
        <f aca="false">COUNTIF(名簿!$A$1:$A$273,勝ち上がり!A186)</f>
        <v>1</v>
      </c>
      <c r="C186" s="144" t="n">
        <f aca="false">IF(B186+B187=2,0,1)</f>
        <v>0</v>
      </c>
      <c r="D186" s="144" t="n">
        <f aca="false">IF(ISERROR(VLOOKUP(A186,名簿!$A$1:$D$273,4,FALSE()))=TRUE(),-99,VLOOKUP(A186,名簿!$A$1:$D$273,4,FALSE()))</f>
        <v>0</v>
      </c>
      <c r="E186" s="144" t="n">
        <f aca="false">C186+D186</f>
        <v>0</v>
      </c>
      <c r="F186" s="151" t="n">
        <f aca="false">IF(B186+B187=2,MAX($F$2:F185)+1,"")</f>
        <v>92</v>
      </c>
      <c r="G186" s="152" t="n">
        <f aca="false">IF(MAX(E186:E187)&gt;=1,INDEX(A186:A187,MATCH(0,E186:E187,0)),"")</f>
        <v>59</v>
      </c>
      <c r="H186" s="153" t="n">
        <v>47</v>
      </c>
      <c r="I186" s="152" t="n">
        <f aca="false">IF(MAX(E186:E189)&gt;=2,INDEX(A186:A189,MATCH(1,E186:E189,0)),"")</f>
        <v>70</v>
      </c>
      <c r="J186" s="153" t="n">
        <v>24</v>
      </c>
      <c r="K186" s="152" t="n">
        <f aca="false">IF(MAX(E186:E193)&gt;=3,INDEX(A186:A193,MATCH(2,E186:E193,0)),"")</f>
        <v>198</v>
      </c>
      <c r="L186" s="153"/>
      <c r="M186" s="152"/>
      <c r="N186" s="153"/>
      <c r="O186" s="152"/>
      <c r="P186" s="153"/>
      <c r="Q186" s="152"/>
      <c r="AS186" s="140"/>
    </row>
    <row r="187" customFormat="false" ht="13.5" hidden="false" customHeight="false" outlineLevel="0" collapsed="false">
      <c r="A187" s="144" t="n">
        <v>198</v>
      </c>
      <c r="B187" s="144" t="n">
        <f aca="false">COUNTIF(名簿!$A$1:$A$273,勝ち上がり!A187)</f>
        <v>1</v>
      </c>
      <c r="C187" s="144" t="n">
        <f aca="false">IF(B186+B187=2,0,1)</f>
        <v>0</v>
      </c>
      <c r="D187" s="144" t="n">
        <f aca="false">IF(ISERROR(VLOOKUP(A187,名簿!$A$1:$D$273,4,FALSE()))=TRUE(),-99,VLOOKUP(A187,名簿!$A$1:$D$273,4,FALSE()))</f>
        <v>2</v>
      </c>
      <c r="E187" s="144" t="n">
        <f aca="false">C187+D187</f>
        <v>2</v>
      </c>
      <c r="F187" s="151"/>
      <c r="G187" s="152"/>
      <c r="H187" s="153"/>
      <c r="I187" s="152"/>
      <c r="J187" s="153"/>
      <c r="K187" s="152"/>
      <c r="L187" s="153"/>
      <c r="M187" s="152"/>
      <c r="N187" s="153"/>
      <c r="O187" s="152"/>
      <c r="P187" s="153"/>
      <c r="Q187" s="152"/>
      <c r="AS187" s="140"/>
    </row>
    <row r="188" customFormat="false" ht="13.5" hidden="false" customHeight="false" outlineLevel="0" collapsed="false">
      <c r="A188" s="144" t="n">
        <v>187</v>
      </c>
      <c r="B188" s="144" t="n">
        <f aca="false">COUNTIF(名簿!$A$1:$A$273,勝ち上がり!A188)</f>
        <v>1</v>
      </c>
      <c r="C188" s="144" t="n">
        <f aca="false">IF(B188+B189=2,0,1)</f>
        <v>0</v>
      </c>
      <c r="D188" s="144" t="n">
        <f aca="false">IF(ISERROR(VLOOKUP(A188,名簿!$A$1:$D$273,4,FALSE()))=TRUE(),-99,VLOOKUP(A188,名簿!$A$1:$D$273,4,FALSE()))</f>
        <v>0</v>
      </c>
      <c r="E188" s="144" t="n">
        <f aca="false">C188+D188</f>
        <v>0</v>
      </c>
      <c r="F188" s="151" t="n">
        <f aca="false">IF(B188+B189=2,MAX($F$2:F187)+1,"")</f>
        <v>93</v>
      </c>
      <c r="G188" s="152" t="n">
        <f aca="false">IF(MAX(E188:E189)&gt;=1,INDEX(A188:A189,MATCH(0,E188:E189,0)),"")</f>
        <v>187</v>
      </c>
      <c r="H188" s="153"/>
      <c r="I188" s="152"/>
      <c r="J188" s="153"/>
      <c r="K188" s="152"/>
      <c r="L188" s="153"/>
      <c r="M188" s="152"/>
      <c r="N188" s="153"/>
      <c r="O188" s="152"/>
      <c r="P188" s="153"/>
      <c r="Q188" s="152"/>
      <c r="AS188" s="140"/>
    </row>
    <row r="189" customFormat="false" ht="13.5" hidden="false" customHeight="false" outlineLevel="0" collapsed="false">
      <c r="A189" s="144" t="n">
        <v>70</v>
      </c>
      <c r="B189" s="144" t="n">
        <f aca="false">COUNTIF(名簿!$A$1:$A$273,勝ち上がり!A189)</f>
        <v>1</v>
      </c>
      <c r="C189" s="144" t="n">
        <f aca="false">IF(B188+B189=2,0,1)</f>
        <v>0</v>
      </c>
      <c r="D189" s="144" t="n">
        <f aca="false">IF(ISERROR(VLOOKUP(A189,名簿!$A$1:$D$273,4,FALSE()))=TRUE(),-99,VLOOKUP(A189,名簿!$A$1:$D$273,4,FALSE()))</f>
        <v>1</v>
      </c>
      <c r="E189" s="144" t="n">
        <f aca="false">C189+D189</f>
        <v>1</v>
      </c>
      <c r="F189" s="151"/>
      <c r="G189" s="152"/>
      <c r="H189" s="153"/>
      <c r="I189" s="152"/>
      <c r="J189" s="153"/>
      <c r="K189" s="152"/>
      <c r="L189" s="153"/>
      <c r="M189" s="152"/>
      <c r="N189" s="153"/>
      <c r="O189" s="152"/>
      <c r="P189" s="153"/>
      <c r="Q189" s="152"/>
      <c r="AS189" s="140"/>
    </row>
    <row r="190" customFormat="false" ht="13.5" hidden="false" customHeight="false" outlineLevel="0" collapsed="false">
      <c r="A190" s="144" t="n">
        <v>123</v>
      </c>
      <c r="B190" s="144" t="n">
        <f aca="false">COUNTIF(名簿!$A$1:$A$273,勝ち上がり!A190)</f>
        <v>1</v>
      </c>
      <c r="C190" s="144" t="n">
        <f aca="false">IF(B190+B191=2,0,1)</f>
        <v>0</v>
      </c>
      <c r="D190" s="144" t="n">
        <f aca="false">IF(ISERROR(VLOOKUP(A190,名簿!$A$1:$D$273,4,FALSE()))=TRUE(),-99,VLOOKUP(A190,名簿!$A$1:$D$273,4,FALSE()))</f>
        <v>1</v>
      </c>
      <c r="E190" s="144" t="n">
        <f aca="false">C190+D190</f>
        <v>1</v>
      </c>
      <c r="F190" s="151" t="n">
        <f aca="false">IF(B190+B191=2,MAX($F$2:F189)+1,"")</f>
        <v>94</v>
      </c>
      <c r="G190" s="152" t="n">
        <f aca="false">IF(MAX(E190:E191)&gt;=1,INDEX(A190:A191,MATCH(0,E190:E191,0)),"")</f>
        <v>134</v>
      </c>
      <c r="H190" s="153" t="n">
        <v>48</v>
      </c>
      <c r="I190" s="152" t="n">
        <f aca="false">IF(MAX(E190:E193)&gt;=2,INDEX(A190:A193,MATCH(1,E190:E193,0)),"")</f>
        <v>123</v>
      </c>
      <c r="J190" s="153"/>
      <c r="K190" s="152"/>
      <c r="L190" s="153"/>
      <c r="M190" s="152"/>
      <c r="N190" s="153"/>
      <c r="O190" s="152"/>
      <c r="P190" s="153"/>
      <c r="Q190" s="152"/>
      <c r="AS190" s="140"/>
    </row>
    <row r="191" customFormat="false" ht="13.5" hidden="false" customHeight="false" outlineLevel="0" collapsed="false">
      <c r="A191" s="144" t="n">
        <v>134</v>
      </c>
      <c r="B191" s="144" t="n">
        <f aca="false">COUNTIF(名簿!$A$1:$A$273,勝ち上がり!A191)</f>
        <v>1</v>
      </c>
      <c r="C191" s="144" t="n">
        <f aca="false">IF(B190+B191=2,0,1)</f>
        <v>0</v>
      </c>
      <c r="D191" s="144" t="n">
        <f aca="false">IF(ISERROR(VLOOKUP(A191,名簿!$A$1:$D$273,4,FALSE()))=TRUE(),-99,VLOOKUP(A191,名簿!$A$1:$D$273,4,FALSE()))</f>
        <v>0</v>
      </c>
      <c r="E191" s="144" t="n">
        <f aca="false">C191+D191</f>
        <v>0</v>
      </c>
      <c r="F191" s="151"/>
      <c r="G191" s="152"/>
      <c r="H191" s="153"/>
      <c r="I191" s="152"/>
      <c r="J191" s="153"/>
      <c r="K191" s="152"/>
      <c r="L191" s="153"/>
      <c r="M191" s="152"/>
      <c r="N191" s="153"/>
      <c r="O191" s="152"/>
      <c r="P191" s="153"/>
      <c r="Q191" s="152"/>
      <c r="AS191" s="140"/>
    </row>
    <row r="192" customFormat="false" ht="13.5" hidden="false" customHeight="false" outlineLevel="0" collapsed="false">
      <c r="A192" s="144" t="n">
        <v>251</v>
      </c>
      <c r="B192" s="144" t="n">
        <f aca="false">COUNTIF(名簿!$A$1:$A$273,勝ち上がり!A192)</f>
        <v>1</v>
      </c>
      <c r="C192" s="144" t="n">
        <f aca="false">IF(B192+B193=2,0,1)</f>
        <v>0</v>
      </c>
      <c r="D192" s="144" t="n">
        <f aca="false">IF(ISERROR(VLOOKUP(A192,名簿!$A$1:$D$273,4,FALSE()))=TRUE(),-99,VLOOKUP(A192,名簿!$A$1:$D$273,4,FALSE()))</f>
        <v>0</v>
      </c>
      <c r="E192" s="144" t="n">
        <f aca="false">C192+D192</f>
        <v>0</v>
      </c>
      <c r="F192" s="151" t="n">
        <f aca="false">IF(B192+B193=2,MAX($F$2:F191)+1,"")</f>
        <v>95</v>
      </c>
      <c r="G192" s="152" t="n">
        <f aca="false">IF(MAX(E192:E193)&gt;=1,INDEX(A192:A193,MATCH(0,E192:E193,0)),"")</f>
        <v>251</v>
      </c>
      <c r="H192" s="153"/>
      <c r="I192" s="152"/>
      <c r="J192" s="153"/>
      <c r="K192" s="152"/>
      <c r="L192" s="153"/>
      <c r="M192" s="152"/>
      <c r="N192" s="153"/>
      <c r="O192" s="152"/>
      <c r="P192" s="153"/>
      <c r="Q192" s="152"/>
      <c r="AS192" s="140"/>
    </row>
    <row r="193" customFormat="false" ht="13.5" hidden="false" customHeight="false" outlineLevel="0" collapsed="false">
      <c r="A193" s="144" t="n">
        <v>6</v>
      </c>
      <c r="B193" s="144" t="n">
        <f aca="false">COUNTIF(名簿!$A$1:$A$273,勝ち上がり!A193)</f>
        <v>1</v>
      </c>
      <c r="C193" s="144" t="n">
        <f aca="false">IF(B192+B193=2,0,1)</f>
        <v>0</v>
      </c>
      <c r="D193" s="144" t="n">
        <f aca="false">IF(ISERROR(VLOOKUP(A193,名簿!$A$1:$D$273,4,FALSE()))=TRUE(),-99,VLOOKUP(A193,名簿!$A$1:$D$273,4,FALSE()))</f>
        <v>4</v>
      </c>
      <c r="E193" s="144" t="n">
        <f aca="false">C193+D193</f>
        <v>4</v>
      </c>
      <c r="F193" s="151"/>
      <c r="G193" s="152"/>
      <c r="H193" s="153"/>
      <c r="I193" s="152"/>
      <c r="J193" s="153"/>
      <c r="K193" s="152"/>
      <c r="L193" s="153"/>
      <c r="M193" s="152"/>
      <c r="N193" s="153"/>
      <c r="O193" s="152"/>
      <c r="P193" s="153"/>
      <c r="Q193" s="152"/>
      <c r="AS193" s="140"/>
    </row>
    <row r="194" customFormat="false" ht="13.5" hidden="false" customHeight="false" outlineLevel="0" collapsed="false">
      <c r="A194" s="144" t="n">
        <v>7</v>
      </c>
      <c r="B194" s="144" t="n">
        <f aca="false">COUNTIF(名簿!$A$1:$A$273,勝ち上がり!A194)</f>
        <v>1</v>
      </c>
      <c r="C194" s="144" t="n">
        <f aca="false">IF(B194+B195=2,0,1)</f>
        <v>0</v>
      </c>
      <c r="D194" s="144" t="n">
        <f aca="false">IF(ISERROR(VLOOKUP(A194,名簿!$A$1:$D$273,4,FALSE()))=TRUE(),-99,VLOOKUP(A194,名簿!$A$1:$D$273,4,FALSE()))</f>
        <v>6</v>
      </c>
      <c r="E194" s="144" t="n">
        <f aca="false">C194+D194</f>
        <v>6</v>
      </c>
      <c r="F194" s="151" t="n">
        <f aca="false">IF(B194+B195=2,MAX($F$2:F193)+1,"")</f>
        <v>96</v>
      </c>
      <c r="G194" s="152" t="n">
        <f aca="false">IF(MAX(E194:E195)&gt;=1,INDEX(A194:A195,MATCH(0,E194:E195,0)),"")</f>
        <v>250</v>
      </c>
      <c r="H194" s="153" t="n">
        <v>49</v>
      </c>
      <c r="I194" s="152" t="n">
        <f aca="false">IF(MAX(E194:E197)&gt;=2,INDEX(A194:A197,MATCH(1,E194:E197,0)),"")</f>
        <v>135</v>
      </c>
      <c r="J194" s="153" t="n">
        <v>25</v>
      </c>
      <c r="K194" s="152" t="n">
        <f aca="false">IF(MAX(E194:E201)&gt;=3,INDEX(A194:A201,MATCH(2,E194:E201,0)),"")</f>
        <v>71</v>
      </c>
      <c r="L194" s="153" t="n">
        <v>13</v>
      </c>
      <c r="M194" s="152" t="n">
        <f aca="false">IF(MAX(E194:E209)&gt;=4,INDEX(A194:A209,MATCH(3,E194:E209,0)),"")</f>
        <v>26</v>
      </c>
      <c r="N194" s="153" t="n">
        <v>7</v>
      </c>
      <c r="O194" s="152" t="n">
        <f aca="false">IF(MAX(E194:E225)&gt;=5,INDEX(A194:A225,MATCH(4,E194:E225,0)),"")</f>
        <v>10</v>
      </c>
      <c r="P194" s="153" t="n">
        <v>4</v>
      </c>
      <c r="Q194" s="152" t="n">
        <f aca="false">IF(MAX(E194:E257)&gt;=6,INDEX(A194:A257,MATCH(5,E194:E257,0)),"")</f>
        <v>98</v>
      </c>
      <c r="AS194" s="140"/>
    </row>
    <row r="195" customFormat="false" ht="13.5" hidden="false" customHeight="false" outlineLevel="0" collapsed="false">
      <c r="A195" s="144" t="n">
        <v>250</v>
      </c>
      <c r="B195" s="144" t="n">
        <f aca="false">COUNTIF(名簿!$A$1:$A$273,勝ち上がり!A195)</f>
        <v>1</v>
      </c>
      <c r="C195" s="144" t="n">
        <f aca="false">IF(B194+B195=2,0,1)</f>
        <v>0</v>
      </c>
      <c r="D195" s="144" t="n">
        <f aca="false">IF(ISERROR(VLOOKUP(A195,名簿!$A$1:$D$273,4,FALSE()))=TRUE(),-99,VLOOKUP(A195,名簿!$A$1:$D$273,4,FALSE()))</f>
        <v>0</v>
      </c>
      <c r="E195" s="144" t="n">
        <f aca="false">C195+D195</f>
        <v>0</v>
      </c>
      <c r="F195" s="151"/>
      <c r="G195" s="152"/>
      <c r="H195" s="153"/>
      <c r="I195" s="152"/>
      <c r="J195" s="153"/>
      <c r="K195" s="152"/>
      <c r="L195" s="153"/>
      <c r="M195" s="152"/>
      <c r="N195" s="153"/>
      <c r="O195" s="152"/>
      <c r="P195" s="153"/>
      <c r="Q195" s="152"/>
      <c r="AS195" s="140"/>
    </row>
    <row r="196" customFormat="false" ht="13.5" hidden="false" customHeight="false" outlineLevel="0" collapsed="false">
      <c r="A196" s="144" t="n">
        <v>135</v>
      </c>
      <c r="B196" s="144" t="n">
        <f aca="false">COUNTIF(名簿!$A$1:$A$273,勝ち上がり!A196)</f>
        <v>1</v>
      </c>
      <c r="C196" s="144" t="n">
        <f aca="false">IF(B196+B197=2,0,1)</f>
        <v>0</v>
      </c>
      <c r="D196" s="144" t="n">
        <f aca="false">IF(ISERROR(VLOOKUP(A196,名簿!$A$1:$D$273,4,FALSE()))=TRUE(),-99,VLOOKUP(A196,名簿!$A$1:$D$273,4,FALSE()))</f>
        <v>1</v>
      </c>
      <c r="E196" s="144" t="n">
        <f aca="false">C196+D196</f>
        <v>1</v>
      </c>
      <c r="F196" s="151" t="n">
        <f aca="false">IF(B196+B197=2,MAX($F$2:F195)+1,"")</f>
        <v>97</v>
      </c>
      <c r="G196" s="152" t="n">
        <f aca="false">IF(MAX(E196:E197)&gt;=1,INDEX(A196:A197,MATCH(0,E196:E197,0)),"")</f>
        <v>122</v>
      </c>
      <c r="H196" s="153"/>
      <c r="I196" s="152"/>
      <c r="J196" s="153"/>
      <c r="K196" s="152"/>
      <c r="L196" s="153"/>
      <c r="M196" s="152"/>
      <c r="N196" s="153"/>
      <c r="O196" s="152"/>
      <c r="P196" s="153"/>
      <c r="Q196" s="152"/>
      <c r="AS196" s="140"/>
    </row>
    <row r="197" customFormat="false" ht="13.5" hidden="false" customHeight="false" outlineLevel="0" collapsed="false">
      <c r="A197" s="144" t="n">
        <v>122</v>
      </c>
      <c r="B197" s="144" t="n">
        <f aca="false">COUNTIF(名簿!$A$1:$A$273,勝ち上がり!A197)</f>
        <v>1</v>
      </c>
      <c r="C197" s="144" t="n">
        <f aca="false">IF(B196+B197=2,0,1)</f>
        <v>0</v>
      </c>
      <c r="D197" s="144" t="n">
        <f aca="false">IF(ISERROR(VLOOKUP(A197,名簿!$A$1:$D$273,4,FALSE()))=TRUE(),-99,VLOOKUP(A197,名簿!$A$1:$D$273,4,FALSE()))</f>
        <v>0</v>
      </c>
      <c r="E197" s="144" t="n">
        <f aca="false">C197+D197</f>
        <v>0</v>
      </c>
      <c r="F197" s="151"/>
      <c r="G197" s="152"/>
      <c r="H197" s="153"/>
      <c r="I197" s="152"/>
      <c r="J197" s="153"/>
      <c r="K197" s="152"/>
      <c r="L197" s="153"/>
      <c r="M197" s="152"/>
      <c r="N197" s="153"/>
      <c r="O197" s="152"/>
      <c r="P197" s="153"/>
      <c r="Q197" s="152"/>
      <c r="AS197" s="140"/>
    </row>
    <row r="198" customFormat="false" ht="13.5" hidden="false" customHeight="false" outlineLevel="0" collapsed="false">
      <c r="A198" s="144" t="n">
        <v>71</v>
      </c>
      <c r="B198" s="144" t="n">
        <f aca="false">COUNTIF(名簿!$A$1:$A$273,勝ち上がり!A198)</f>
        <v>1</v>
      </c>
      <c r="C198" s="144" t="n">
        <f aca="false">IF(B198+B199=2,0,1)</f>
        <v>0</v>
      </c>
      <c r="D198" s="144" t="n">
        <f aca="false">IF(ISERROR(VLOOKUP(A198,名簿!$A$1:$D$273,4,FALSE()))=TRUE(),-99,VLOOKUP(A198,名簿!$A$1:$D$273,4,FALSE()))</f>
        <v>2</v>
      </c>
      <c r="E198" s="144" t="n">
        <f aca="false">C198+D198</f>
        <v>2</v>
      </c>
      <c r="F198" s="151" t="n">
        <f aca="false">IF(B198+B199=2,MAX($F$2:F197)+1,"")</f>
        <v>98</v>
      </c>
      <c r="G198" s="152" t="n">
        <f aca="false">IF(MAX(E198:E199)&gt;=1,INDEX(A198:A199,MATCH(0,E198:E199,0)),"")</f>
        <v>186</v>
      </c>
      <c r="H198" s="153" t="n">
        <v>50</v>
      </c>
      <c r="I198" s="152" t="n">
        <f aca="false">IF(MAX(E198:E201)&gt;=2,INDEX(A198:A201,MATCH(1,E198:E201,0)),"")</f>
        <v>58</v>
      </c>
      <c r="J198" s="153"/>
      <c r="K198" s="152"/>
      <c r="L198" s="153"/>
      <c r="M198" s="152"/>
      <c r="N198" s="153"/>
      <c r="O198" s="152"/>
      <c r="P198" s="153"/>
      <c r="Q198" s="152"/>
      <c r="AS198" s="140"/>
    </row>
    <row r="199" customFormat="false" ht="13.5" hidden="false" customHeight="false" outlineLevel="0" collapsed="false">
      <c r="A199" s="144" t="n">
        <v>186</v>
      </c>
      <c r="B199" s="144" t="n">
        <f aca="false">COUNTIF(名簿!$A$1:$A$273,勝ち上がり!A199)</f>
        <v>1</v>
      </c>
      <c r="C199" s="144" t="n">
        <f aca="false">IF(B198+B199=2,0,1)</f>
        <v>0</v>
      </c>
      <c r="D199" s="144" t="n">
        <f aca="false">IF(ISERROR(VLOOKUP(A199,名簿!$A$1:$D$273,4,FALSE()))=TRUE(),-99,VLOOKUP(A199,名簿!$A$1:$D$273,4,FALSE()))</f>
        <v>0</v>
      </c>
      <c r="E199" s="144" t="n">
        <f aca="false">C199+D199</f>
        <v>0</v>
      </c>
      <c r="F199" s="151"/>
      <c r="G199" s="152"/>
      <c r="H199" s="153"/>
      <c r="I199" s="152"/>
      <c r="J199" s="153"/>
      <c r="K199" s="152"/>
      <c r="L199" s="153"/>
      <c r="M199" s="152"/>
      <c r="N199" s="153"/>
      <c r="O199" s="152"/>
      <c r="P199" s="153"/>
      <c r="Q199" s="152"/>
      <c r="AS199" s="140"/>
    </row>
    <row r="200" customFormat="false" ht="13.5" hidden="false" customHeight="false" outlineLevel="0" collapsed="false">
      <c r="A200" s="144" t="n">
        <v>199</v>
      </c>
      <c r="B200" s="144" t="n">
        <f aca="false">COUNTIF(名簿!$A$1:$A$273,勝ち上がり!A200)</f>
        <v>1</v>
      </c>
      <c r="C200" s="144" t="n">
        <f aca="false">IF(B200+B201=2,0,1)</f>
        <v>0</v>
      </c>
      <c r="D200" s="144" t="n">
        <f aca="false">IF(ISERROR(VLOOKUP(A200,名簿!$A$1:$D$273,4,FALSE()))=TRUE(),-99,VLOOKUP(A200,名簿!$A$1:$D$273,4,FALSE()))</f>
        <v>0</v>
      </c>
      <c r="E200" s="144" t="n">
        <f aca="false">C200+D200</f>
        <v>0</v>
      </c>
      <c r="F200" s="151" t="n">
        <f aca="false">IF(B200+B201=2,MAX($F$2:F199)+1,"")</f>
        <v>99</v>
      </c>
      <c r="G200" s="152" t="n">
        <f aca="false">IF(MAX(E200:E201)&gt;=1,INDEX(A200:A201,MATCH(0,E200:E201,0)),"")</f>
        <v>199</v>
      </c>
      <c r="H200" s="153"/>
      <c r="I200" s="152"/>
      <c r="J200" s="153"/>
      <c r="K200" s="152"/>
      <c r="L200" s="153"/>
      <c r="M200" s="152"/>
      <c r="N200" s="153"/>
      <c r="O200" s="152"/>
      <c r="P200" s="153"/>
      <c r="Q200" s="152"/>
      <c r="AS200" s="140"/>
    </row>
    <row r="201" customFormat="false" ht="13.5" hidden="false" customHeight="false" outlineLevel="0" collapsed="false">
      <c r="A201" s="144" t="n">
        <v>58</v>
      </c>
      <c r="B201" s="144" t="n">
        <f aca="false">COUNTIF(名簿!$A$1:$A$273,勝ち上がり!A201)</f>
        <v>1</v>
      </c>
      <c r="C201" s="144" t="n">
        <f aca="false">IF(B200+B201=2,0,1)</f>
        <v>0</v>
      </c>
      <c r="D201" s="144" t="n">
        <f aca="false">IF(ISERROR(VLOOKUP(A201,名簿!$A$1:$D$273,4,FALSE()))=TRUE(),-99,VLOOKUP(A201,名簿!$A$1:$D$273,4,FALSE()))</f>
        <v>1</v>
      </c>
      <c r="E201" s="144" t="n">
        <f aca="false">C201+D201</f>
        <v>1</v>
      </c>
      <c r="F201" s="151"/>
      <c r="G201" s="152"/>
      <c r="H201" s="153"/>
      <c r="I201" s="152"/>
      <c r="J201" s="153"/>
      <c r="K201" s="152"/>
      <c r="L201" s="153"/>
      <c r="M201" s="152"/>
      <c r="N201" s="153"/>
      <c r="O201" s="152"/>
      <c r="P201" s="153"/>
      <c r="Q201" s="152"/>
      <c r="AS201" s="140"/>
    </row>
    <row r="202" customFormat="false" ht="13.5" hidden="false" customHeight="false" outlineLevel="0" collapsed="false">
      <c r="A202" s="144" t="n">
        <v>39</v>
      </c>
      <c r="B202" s="144" t="n">
        <f aca="false">COUNTIF(名簿!$A$1:$A$273,勝ち上がり!A202)</f>
        <v>1</v>
      </c>
      <c r="C202" s="144" t="n">
        <f aca="false">IF(B202+B203=2,0,1)</f>
        <v>0</v>
      </c>
      <c r="D202" s="144" t="n">
        <f aca="false">IF(ISERROR(VLOOKUP(A202,名簿!$A$1:$D$273,4,FALSE()))=TRUE(),-99,VLOOKUP(A202,名簿!$A$1:$D$273,4,FALSE()))</f>
        <v>2</v>
      </c>
      <c r="E202" s="144" t="n">
        <f aca="false">C202+D202</f>
        <v>2</v>
      </c>
      <c r="F202" s="151" t="n">
        <f aca="false">IF(B202+B203=2,MAX($F$2:F201)+1,"")</f>
        <v>100</v>
      </c>
      <c r="G202" s="152" t="n">
        <f aca="false">IF(MAX(E202:E203)&gt;=1,INDEX(A202:A203,MATCH(0,E202:E203,0)),"")</f>
        <v>218</v>
      </c>
      <c r="H202" s="153" t="n">
        <v>51</v>
      </c>
      <c r="I202" s="152" t="n">
        <f aca="false">IF(MAX(E202:E205)&gt;=2,INDEX(A202:A205,MATCH(1,E202:E205,0)),"")</f>
        <v>90</v>
      </c>
      <c r="J202" s="153" t="n">
        <v>26</v>
      </c>
      <c r="K202" s="152" t="n">
        <f aca="false">IF(MAX(E202:E209)&gt;=3,INDEX(A202:A209,MATCH(2,E202:E209,0)),"")</f>
        <v>39</v>
      </c>
      <c r="L202" s="153"/>
      <c r="M202" s="152"/>
      <c r="N202" s="153"/>
      <c r="O202" s="152"/>
      <c r="P202" s="153"/>
      <c r="Q202" s="152"/>
      <c r="AS202" s="140"/>
    </row>
    <row r="203" customFormat="false" ht="13.5" hidden="false" customHeight="false" outlineLevel="0" collapsed="false">
      <c r="A203" s="144" t="n">
        <v>218</v>
      </c>
      <c r="B203" s="144" t="n">
        <f aca="false">COUNTIF(名簿!$A$1:$A$273,勝ち上がり!A203)</f>
        <v>1</v>
      </c>
      <c r="C203" s="144" t="n">
        <f aca="false">IF(B202+B203=2,0,1)</f>
        <v>0</v>
      </c>
      <c r="D203" s="144" t="n">
        <f aca="false">IF(ISERROR(VLOOKUP(A203,名簿!$A$1:$D$273,4,FALSE()))=TRUE(),-99,VLOOKUP(A203,名簿!$A$1:$D$273,4,FALSE()))</f>
        <v>0</v>
      </c>
      <c r="E203" s="144" t="n">
        <f aca="false">C203+D203</f>
        <v>0</v>
      </c>
      <c r="F203" s="151"/>
      <c r="G203" s="152"/>
      <c r="H203" s="153"/>
      <c r="I203" s="152"/>
      <c r="J203" s="153"/>
      <c r="K203" s="152"/>
      <c r="L203" s="153"/>
      <c r="M203" s="152"/>
      <c r="N203" s="153"/>
      <c r="O203" s="152"/>
      <c r="P203" s="153"/>
      <c r="Q203" s="152"/>
      <c r="AS203" s="140"/>
    </row>
    <row r="204" customFormat="false" ht="13.5" hidden="false" customHeight="false" outlineLevel="0" collapsed="false">
      <c r="A204" s="144" t="n">
        <v>167</v>
      </c>
      <c r="B204" s="144" t="n">
        <f aca="false">COUNTIF(名簿!$A$1:$A$273,勝ち上がり!A204)</f>
        <v>1</v>
      </c>
      <c r="C204" s="144" t="n">
        <f aca="false">IF(B204+B205=2,0,1)</f>
        <v>0</v>
      </c>
      <c r="D204" s="144" t="n">
        <f aca="false">IF(ISERROR(VLOOKUP(A204,名簿!$A$1:$D$273,4,FALSE()))=TRUE(),-99,VLOOKUP(A204,名簿!$A$1:$D$273,4,FALSE()))</f>
        <v>0</v>
      </c>
      <c r="E204" s="144" t="n">
        <f aca="false">C204+D204</f>
        <v>0</v>
      </c>
      <c r="F204" s="151" t="n">
        <f aca="false">IF(B204+B205=2,MAX($F$2:F203)+1,"")</f>
        <v>101</v>
      </c>
      <c r="G204" s="152" t="n">
        <f aca="false">IF(MAX(E204:E205)&gt;=1,INDEX(A204:A205,MATCH(0,E204:E205,0)),"")</f>
        <v>167</v>
      </c>
      <c r="H204" s="153"/>
      <c r="I204" s="152"/>
      <c r="J204" s="153"/>
      <c r="K204" s="152"/>
      <c r="L204" s="153"/>
      <c r="M204" s="152"/>
      <c r="N204" s="153"/>
      <c r="O204" s="152"/>
      <c r="P204" s="153"/>
      <c r="Q204" s="152"/>
      <c r="AS204" s="140"/>
    </row>
    <row r="205" customFormat="false" ht="13.5" hidden="false" customHeight="false" outlineLevel="0" collapsed="false">
      <c r="A205" s="144" t="n">
        <v>90</v>
      </c>
      <c r="B205" s="144" t="n">
        <f aca="false">COUNTIF(名簿!$A$1:$A$273,勝ち上がり!A205)</f>
        <v>1</v>
      </c>
      <c r="C205" s="144" t="n">
        <f aca="false">IF(B204+B205=2,0,1)</f>
        <v>0</v>
      </c>
      <c r="D205" s="144" t="n">
        <f aca="false">IF(ISERROR(VLOOKUP(A205,名簿!$A$1:$D$273,4,FALSE()))=TRUE(),-99,VLOOKUP(A205,名簿!$A$1:$D$273,4,FALSE()))</f>
        <v>1</v>
      </c>
      <c r="E205" s="144" t="n">
        <f aca="false">C205+D205</f>
        <v>1</v>
      </c>
      <c r="F205" s="151"/>
      <c r="G205" s="152"/>
      <c r="H205" s="153"/>
      <c r="I205" s="152"/>
      <c r="J205" s="153"/>
      <c r="K205" s="152"/>
      <c r="L205" s="153"/>
      <c r="M205" s="152"/>
      <c r="N205" s="153"/>
      <c r="O205" s="152"/>
      <c r="P205" s="153"/>
      <c r="Q205" s="152"/>
      <c r="AS205" s="140"/>
    </row>
    <row r="206" customFormat="false" ht="13.5" hidden="false" customHeight="false" outlineLevel="0" collapsed="false">
      <c r="A206" s="144" t="n">
        <v>103</v>
      </c>
      <c r="B206" s="144" t="n">
        <f aca="false">COUNTIF(名簿!$A$1:$A$273,勝ち上がり!A206)</f>
        <v>1</v>
      </c>
      <c r="C206" s="144" t="n">
        <f aca="false">IF(B206+B207=2,0,1)</f>
        <v>0</v>
      </c>
      <c r="D206" s="144" t="n">
        <f aca="false">IF(ISERROR(VLOOKUP(A206,名簿!$A$1:$D$273,4,FALSE()))=TRUE(),-99,VLOOKUP(A206,名簿!$A$1:$D$273,4,FALSE()))</f>
        <v>0</v>
      </c>
      <c r="E206" s="144" t="n">
        <f aca="false">C206+D206</f>
        <v>0</v>
      </c>
      <c r="F206" s="151" t="n">
        <f aca="false">IF(B206+B207=2,MAX($F$2:F205)+1,"")</f>
        <v>102</v>
      </c>
      <c r="G206" s="152" t="n">
        <f aca="false">IF(MAX(E206:E207)&gt;=1,INDEX(A206:A207,MATCH(0,E206:E207,0)),"")</f>
        <v>103</v>
      </c>
      <c r="H206" s="153" t="n">
        <v>52</v>
      </c>
      <c r="I206" s="152" t="n">
        <f aca="false">IF(MAX(E206:E209)&gt;=2,INDEX(A206:A209,MATCH(1,E206:E209,0)),"")</f>
        <v>154</v>
      </c>
      <c r="J206" s="153"/>
      <c r="K206" s="152"/>
      <c r="L206" s="153"/>
      <c r="M206" s="152"/>
      <c r="N206" s="153"/>
      <c r="O206" s="152"/>
      <c r="P206" s="153"/>
      <c r="Q206" s="152"/>
      <c r="AS206" s="140"/>
    </row>
    <row r="207" customFormat="false" ht="13.5" hidden="false" customHeight="false" outlineLevel="0" collapsed="false">
      <c r="A207" s="144" t="n">
        <v>154</v>
      </c>
      <c r="B207" s="144" t="n">
        <f aca="false">COUNTIF(名簿!$A$1:$A$273,勝ち上がり!A207)</f>
        <v>1</v>
      </c>
      <c r="C207" s="144" t="n">
        <f aca="false">IF(B206+B207=2,0,1)</f>
        <v>0</v>
      </c>
      <c r="D207" s="144" t="n">
        <f aca="false">IF(ISERROR(VLOOKUP(A207,名簿!$A$1:$D$273,4,FALSE()))=TRUE(),-99,VLOOKUP(A207,名簿!$A$1:$D$273,4,FALSE()))</f>
        <v>1</v>
      </c>
      <c r="E207" s="144" t="n">
        <f aca="false">C207+D207</f>
        <v>1</v>
      </c>
      <c r="F207" s="151"/>
      <c r="G207" s="152"/>
      <c r="H207" s="153"/>
      <c r="I207" s="152"/>
      <c r="J207" s="153"/>
      <c r="K207" s="152"/>
      <c r="L207" s="153"/>
      <c r="M207" s="152"/>
      <c r="N207" s="153"/>
      <c r="O207" s="152"/>
      <c r="P207" s="153"/>
      <c r="Q207" s="152"/>
      <c r="AS207" s="140"/>
    </row>
    <row r="208" customFormat="false" ht="13.5" hidden="false" customHeight="false" outlineLevel="0" collapsed="false">
      <c r="A208" s="144" t="n">
        <v>231</v>
      </c>
      <c r="B208" s="144" t="n">
        <f aca="false">COUNTIF(名簿!$A$1:$A$273,勝ち上がり!A208)</f>
        <v>1</v>
      </c>
      <c r="C208" s="144" t="n">
        <f aca="false">IF(B208+B209=2,0,1)</f>
        <v>0</v>
      </c>
      <c r="D208" s="144" t="n">
        <f aca="false">IF(ISERROR(VLOOKUP(A208,名簿!$A$1:$D$273,4,FALSE()))=TRUE(),-99,VLOOKUP(A208,名簿!$A$1:$D$273,4,FALSE()))</f>
        <v>0</v>
      </c>
      <c r="E208" s="144" t="n">
        <f aca="false">C208+D208</f>
        <v>0</v>
      </c>
      <c r="F208" s="151" t="n">
        <f aca="false">IF(B208+B209=2,MAX($F$2:F207)+1,"")</f>
        <v>103</v>
      </c>
      <c r="G208" s="152" t="n">
        <f aca="false">IF(MAX(E208:E209)&gt;=1,INDEX(A208:A209,MATCH(0,E208:E209,0)),"")</f>
        <v>231</v>
      </c>
      <c r="H208" s="153"/>
      <c r="I208" s="152"/>
      <c r="J208" s="153"/>
      <c r="K208" s="152"/>
      <c r="L208" s="153"/>
      <c r="M208" s="152"/>
      <c r="N208" s="153"/>
      <c r="O208" s="152"/>
      <c r="P208" s="153"/>
      <c r="Q208" s="152"/>
      <c r="AS208" s="140"/>
    </row>
    <row r="209" customFormat="false" ht="13.5" hidden="false" customHeight="false" outlineLevel="0" collapsed="false">
      <c r="A209" s="144" t="n">
        <v>26</v>
      </c>
      <c r="B209" s="144" t="n">
        <f aca="false">COUNTIF(名簿!$A$1:$A$273,勝ち上がり!A209)</f>
        <v>1</v>
      </c>
      <c r="C209" s="144" t="n">
        <f aca="false">IF(B208+B209=2,0,1)</f>
        <v>0</v>
      </c>
      <c r="D209" s="144" t="n">
        <f aca="false">IF(ISERROR(VLOOKUP(A209,名簿!$A$1:$D$273,4,FALSE()))=TRUE(),-99,VLOOKUP(A209,名簿!$A$1:$D$273,4,FALSE()))</f>
        <v>3</v>
      </c>
      <c r="E209" s="144" t="n">
        <f aca="false">C209+D209</f>
        <v>3</v>
      </c>
      <c r="F209" s="151"/>
      <c r="G209" s="152"/>
      <c r="H209" s="153"/>
      <c r="I209" s="152"/>
      <c r="J209" s="153"/>
      <c r="K209" s="152"/>
      <c r="L209" s="153"/>
      <c r="M209" s="152"/>
      <c r="N209" s="153"/>
      <c r="O209" s="152"/>
      <c r="P209" s="153"/>
      <c r="Q209" s="152"/>
      <c r="AS209" s="140"/>
    </row>
    <row r="210" customFormat="false" ht="13.5" hidden="false" customHeight="false" outlineLevel="0" collapsed="false">
      <c r="A210" s="144" t="n">
        <v>23</v>
      </c>
      <c r="B210" s="144" t="n">
        <f aca="false">COUNTIF(名簿!$A$1:$A$273,勝ち上がり!A210)</f>
        <v>1</v>
      </c>
      <c r="C210" s="144" t="n">
        <f aca="false">IF(B210+B211=2,0,1)</f>
        <v>0</v>
      </c>
      <c r="D210" s="144" t="n">
        <f aca="false">IF(ISERROR(VLOOKUP(A210,名簿!$A$1:$D$273,4,FALSE()))=TRUE(),-99,VLOOKUP(A210,名簿!$A$1:$D$273,4,FALSE()))</f>
        <v>3</v>
      </c>
      <c r="E210" s="144" t="n">
        <f aca="false">C210+D210</f>
        <v>3</v>
      </c>
      <c r="F210" s="151" t="n">
        <f aca="false">IF(B210+B211=2,MAX($F$2:F209)+1,"")</f>
        <v>104</v>
      </c>
      <c r="G210" s="152" t="n">
        <f aca="false">IF(MAX(E210:E211)&gt;=1,INDEX(A210:A211,MATCH(0,E210:E211,0)),"")</f>
        <v>234</v>
      </c>
      <c r="H210" s="153" t="n">
        <v>53</v>
      </c>
      <c r="I210" s="152" t="n">
        <f aca="false">IF(MAX(E210:E213)&gt;=2,INDEX(A210:A213,MATCH(1,E210:E213,0)),"")</f>
        <v>106</v>
      </c>
      <c r="J210" s="153" t="n">
        <v>27</v>
      </c>
      <c r="K210" s="152" t="n">
        <f aca="false">IF(MAX(E210:E217)&gt;=3,INDEX(A210:A217,MATCH(2,E210:E217,0)),"")</f>
        <v>42</v>
      </c>
      <c r="L210" s="153" t="n">
        <v>14</v>
      </c>
      <c r="M210" s="152" t="n">
        <f aca="false">IF(MAX(E210:E225)&gt;=4,INDEX(A210:A225,MATCH(3,E210:E225,0)),"")</f>
        <v>23</v>
      </c>
      <c r="N210" s="153"/>
      <c r="O210" s="152"/>
      <c r="P210" s="153"/>
      <c r="Q210" s="152"/>
      <c r="AS210" s="140"/>
    </row>
    <row r="211" customFormat="false" ht="13.5" hidden="false" customHeight="false" outlineLevel="0" collapsed="false">
      <c r="A211" s="144" t="n">
        <v>234</v>
      </c>
      <c r="B211" s="144" t="n">
        <f aca="false">COUNTIF(名簿!$A$1:$A$273,勝ち上がり!A211)</f>
        <v>1</v>
      </c>
      <c r="C211" s="144" t="n">
        <f aca="false">IF(B210+B211=2,0,1)</f>
        <v>0</v>
      </c>
      <c r="D211" s="144" t="n">
        <f aca="false">IF(ISERROR(VLOOKUP(A211,名簿!$A$1:$D$273,4,FALSE()))=TRUE(),-99,VLOOKUP(A211,名簿!$A$1:$D$273,4,FALSE()))</f>
        <v>0</v>
      </c>
      <c r="E211" s="144" t="n">
        <f aca="false">C211+D211</f>
        <v>0</v>
      </c>
      <c r="F211" s="151"/>
      <c r="G211" s="152"/>
      <c r="H211" s="153"/>
      <c r="I211" s="152"/>
      <c r="J211" s="153"/>
      <c r="K211" s="152"/>
      <c r="L211" s="153"/>
      <c r="M211" s="152"/>
      <c r="N211" s="153"/>
      <c r="O211" s="152"/>
      <c r="P211" s="153"/>
      <c r="Q211" s="152"/>
      <c r="AS211" s="140"/>
    </row>
    <row r="212" customFormat="false" ht="13.5" hidden="false" customHeight="false" outlineLevel="0" collapsed="false">
      <c r="A212" s="144" t="n">
        <v>151</v>
      </c>
      <c r="B212" s="144" t="n">
        <f aca="false">COUNTIF(名簿!$A$1:$A$273,勝ち上がり!A212)</f>
        <v>1</v>
      </c>
      <c r="C212" s="144" t="n">
        <f aca="false">IF(B212+B213=2,0,1)</f>
        <v>0</v>
      </c>
      <c r="D212" s="144" t="n">
        <f aca="false">IF(ISERROR(VLOOKUP(A212,名簿!$A$1:$D$273,4,FALSE()))=TRUE(),-99,VLOOKUP(A212,名簿!$A$1:$D$273,4,FALSE()))</f>
        <v>0</v>
      </c>
      <c r="E212" s="144" t="n">
        <f aca="false">C212+D212</f>
        <v>0</v>
      </c>
      <c r="F212" s="151" t="n">
        <f aca="false">IF(B212+B213=2,MAX($F$2:F211)+1,"")</f>
        <v>105</v>
      </c>
      <c r="G212" s="152" t="n">
        <f aca="false">IF(MAX(E212:E213)&gt;=1,INDEX(A212:A213,MATCH(0,E212:E213,0)),"")</f>
        <v>151</v>
      </c>
      <c r="H212" s="153"/>
      <c r="I212" s="152"/>
      <c r="J212" s="153"/>
      <c r="K212" s="152"/>
      <c r="L212" s="153"/>
      <c r="M212" s="152"/>
      <c r="N212" s="153"/>
      <c r="O212" s="152"/>
      <c r="P212" s="153"/>
      <c r="Q212" s="152"/>
      <c r="AS212" s="140"/>
    </row>
    <row r="213" customFormat="false" ht="13.5" hidden="false" customHeight="false" outlineLevel="0" collapsed="false">
      <c r="A213" s="144" t="n">
        <v>106</v>
      </c>
      <c r="B213" s="144" t="n">
        <f aca="false">COUNTIF(名簿!$A$1:$A$273,勝ち上がり!A213)</f>
        <v>1</v>
      </c>
      <c r="C213" s="144" t="n">
        <f aca="false">IF(B212+B213=2,0,1)</f>
        <v>0</v>
      </c>
      <c r="D213" s="144" t="n">
        <f aca="false">IF(ISERROR(VLOOKUP(A213,名簿!$A$1:$D$273,4,FALSE()))=TRUE(),-99,VLOOKUP(A213,名簿!$A$1:$D$273,4,FALSE()))</f>
        <v>1</v>
      </c>
      <c r="E213" s="144" t="n">
        <f aca="false">C213+D213</f>
        <v>1</v>
      </c>
      <c r="F213" s="151"/>
      <c r="G213" s="152"/>
      <c r="H213" s="153"/>
      <c r="I213" s="152"/>
      <c r="J213" s="153"/>
      <c r="K213" s="152"/>
      <c r="L213" s="153"/>
      <c r="M213" s="152"/>
      <c r="N213" s="153"/>
      <c r="O213" s="152"/>
      <c r="P213" s="153"/>
      <c r="Q213" s="152"/>
      <c r="AS213" s="140"/>
    </row>
    <row r="214" customFormat="false" ht="13.5" hidden="false" customHeight="false" outlineLevel="0" collapsed="false">
      <c r="A214" s="144" t="n">
        <v>87</v>
      </c>
      <c r="B214" s="144" t="n">
        <f aca="false">COUNTIF(名簿!$A$1:$A$273,勝ち上がり!A214)</f>
        <v>1</v>
      </c>
      <c r="C214" s="144" t="n">
        <f aca="false">IF(B214+B215=2,0,1)</f>
        <v>0</v>
      </c>
      <c r="D214" s="144" t="n">
        <f aca="false">IF(ISERROR(VLOOKUP(A214,名簿!$A$1:$D$273,4,FALSE()))=TRUE(),-99,VLOOKUP(A214,名簿!$A$1:$D$273,4,FALSE()))</f>
        <v>0</v>
      </c>
      <c r="E214" s="144" t="n">
        <f aca="false">C214+D214</f>
        <v>0</v>
      </c>
      <c r="F214" s="151" t="n">
        <f aca="false">IF(B214+B215=2,MAX($F$2:F213)+1,"")</f>
        <v>106</v>
      </c>
      <c r="G214" s="152" t="n">
        <f aca="false">IF(MAX(E214:E215)&gt;=1,INDEX(A214:A215,MATCH(0,E214:E215,0)),"")</f>
        <v>87</v>
      </c>
      <c r="H214" s="153" t="n">
        <v>54</v>
      </c>
      <c r="I214" s="152" t="n">
        <f aca="false">IF(MAX(E214:E217)&gt;=2,INDEX(A214:A217,MATCH(1,E214:E217,0)),"")</f>
        <v>170</v>
      </c>
      <c r="J214" s="153"/>
      <c r="K214" s="152"/>
      <c r="L214" s="153"/>
      <c r="M214" s="152"/>
      <c r="N214" s="153"/>
      <c r="O214" s="152"/>
      <c r="P214" s="153"/>
      <c r="Q214" s="152"/>
      <c r="AS214" s="140"/>
    </row>
    <row r="215" customFormat="false" ht="13.5" hidden="false" customHeight="false" outlineLevel="0" collapsed="false">
      <c r="A215" s="144" t="n">
        <v>170</v>
      </c>
      <c r="B215" s="144" t="n">
        <f aca="false">COUNTIF(名簿!$A$1:$A$273,勝ち上がり!A215)</f>
        <v>1</v>
      </c>
      <c r="C215" s="144" t="n">
        <f aca="false">IF(B214+B215=2,0,1)</f>
        <v>0</v>
      </c>
      <c r="D215" s="144" t="n">
        <f aca="false">IF(ISERROR(VLOOKUP(A215,名簿!$A$1:$D$273,4,FALSE()))=TRUE(),-99,VLOOKUP(A215,名簿!$A$1:$D$273,4,FALSE()))</f>
        <v>1</v>
      </c>
      <c r="E215" s="144" t="n">
        <f aca="false">C215+D215</f>
        <v>1</v>
      </c>
      <c r="F215" s="151"/>
      <c r="G215" s="152"/>
      <c r="H215" s="153"/>
      <c r="I215" s="152"/>
      <c r="J215" s="153"/>
      <c r="K215" s="152"/>
      <c r="L215" s="153"/>
      <c r="M215" s="152"/>
      <c r="N215" s="153"/>
      <c r="O215" s="152"/>
      <c r="P215" s="153"/>
      <c r="Q215" s="152"/>
      <c r="AS215" s="140"/>
    </row>
    <row r="216" customFormat="false" ht="13.5" hidden="false" customHeight="false" outlineLevel="0" collapsed="false">
      <c r="A216" s="144" t="n">
        <v>215</v>
      </c>
      <c r="B216" s="144" t="n">
        <f aca="false">COUNTIF(名簿!$A$1:$A$273,勝ち上がり!A216)</f>
        <v>1</v>
      </c>
      <c r="C216" s="144" t="n">
        <f aca="false">IF(B216+B217=2,0,1)</f>
        <v>0</v>
      </c>
      <c r="D216" s="144" t="n">
        <f aca="false">IF(ISERROR(VLOOKUP(A216,名簿!$A$1:$D$273,4,FALSE()))=TRUE(),-99,VLOOKUP(A216,名簿!$A$1:$D$273,4,FALSE()))</f>
        <v>0</v>
      </c>
      <c r="E216" s="144" t="n">
        <f aca="false">C216+D216</f>
        <v>0</v>
      </c>
      <c r="F216" s="151" t="n">
        <f aca="false">IF(B216+B217=2,MAX($F$2:F215)+1,"")</f>
        <v>107</v>
      </c>
      <c r="G216" s="152" t="n">
        <f aca="false">IF(MAX(E216:E217)&gt;=1,INDEX(A216:A217,MATCH(0,E216:E217,0)),"")</f>
        <v>215</v>
      </c>
      <c r="H216" s="153"/>
      <c r="I216" s="152"/>
      <c r="J216" s="153"/>
      <c r="K216" s="152"/>
      <c r="L216" s="153"/>
      <c r="M216" s="152"/>
      <c r="N216" s="153"/>
      <c r="O216" s="152"/>
      <c r="P216" s="153"/>
      <c r="Q216" s="152"/>
      <c r="AS216" s="140"/>
    </row>
    <row r="217" customFormat="false" ht="13.5" hidden="false" customHeight="false" outlineLevel="0" collapsed="false">
      <c r="A217" s="144" t="n">
        <v>42</v>
      </c>
      <c r="B217" s="144" t="n">
        <f aca="false">COUNTIF(名簿!$A$1:$A$273,勝ち上がり!A217)</f>
        <v>1</v>
      </c>
      <c r="C217" s="144" t="n">
        <f aca="false">IF(B216+B217=2,0,1)</f>
        <v>0</v>
      </c>
      <c r="D217" s="144" t="n">
        <f aca="false">IF(ISERROR(VLOOKUP(A217,名簿!$A$1:$D$273,4,FALSE()))=TRUE(),-99,VLOOKUP(A217,名簿!$A$1:$D$273,4,FALSE()))</f>
        <v>2</v>
      </c>
      <c r="E217" s="144" t="n">
        <f aca="false">C217+D217</f>
        <v>2</v>
      </c>
      <c r="F217" s="151"/>
      <c r="G217" s="152"/>
      <c r="H217" s="153"/>
      <c r="I217" s="152"/>
      <c r="J217" s="153"/>
      <c r="K217" s="152"/>
      <c r="L217" s="153"/>
      <c r="M217" s="152"/>
      <c r="N217" s="153"/>
      <c r="O217" s="152"/>
      <c r="P217" s="153"/>
      <c r="Q217" s="152"/>
      <c r="AS217" s="140"/>
    </row>
    <row r="218" customFormat="false" ht="13.5" hidden="false" customHeight="false" outlineLevel="0" collapsed="false">
      <c r="A218" s="144" t="n">
        <v>55</v>
      </c>
      <c r="B218" s="144" t="n">
        <f aca="false">COUNTIF(名簿!$A$1:$A$273,勝ち上がり!A218)</f>
        <v>1</v>
      </c>
      <c r="C218" s="144" t="n">
        <f aca="false">IF(B218+B219=2,0,1)</f>
        <v>0</v>
      </c>
      <c r="D218" s="144" t="n">
        <f aca="false">IF(ISERROR(VLOOKUP(A218,名簿!$A$1:$D$273,4,FALSE()))=TRUE(),-99,VLOOKUP(A218,名簿!$A$1:$D$273,4,FALSE()))</f>
        <v>2</v>
      </c>
      <c r="E218" s="144" t="n">
        <f aca="false">C218+D218</f>
        <v>2</v>
      </c>
      <c r="F218" s="151" t="n">
        <f aca="false">IF(B218+B219=2,MAX($F$2:F217)+1,"")</f>
        <v>108</v>
      </c>
      <c r="G218" s="152" t="n">
        <f aca="false">IF(MAX(E218:E219)&gt;=1,INDEX(A218:A219,MATCH(0,E218:E219,0)),"")</f>
        <v>202</v>
      </c>
      <c r="H218" s="153" t="n">
        <v>55</v>
      </c>
      <c r="I218" s="152" t="n">
        <f aca="false">IF(MAX(E218:E221)&gt;=2,INDEX(A218:A221,MATCH(1,E218:E221,0)),"")</f>
        <v>183</v>
      </c>
      <c r="J218" s="153" t="n">
        <v>28</v>
      </c>
      <c r="K218" s="152" t="n">
        <f aca="false">IF(MAX(E218:E225)&gt;=3,INDEX(A218:A225,MATCH(2,E218:E225,0)),"")</f>
        <v>55</v>
      </c>
      <c r="L218" s="153"/>
      <c r="M218" s="152"/>
      <c r="N218" s="153"/>
      <c r="O218" s="152"/>
      <c r="P218" s="153"/>
      <c r="Q218" s="152"/>
      <c r="AS218" s="140"/>
    </row>
    <row r="219" customFormat="false" ht="13.5" hidden="false" customHeight="false" outlineLevel="0" collapsed="false">
      <c r="A219" s="144" t="n">
        <v>202</v>
      </c>
      <c r="B219" s="144" t="n">
        <f aca="false">COUNTIF(名簿!$A$1:$A$273,勝ち上がり!A219)</f>
        <v>1</v>
      </c>
      <c r="C219" s="144" t="n">
        <f aca="false">IF(B218+B219=2,0,1)</f>
        <v>0</v>
      </c>
      <c r="D219" s="144" t="n">
        <f aca="false">IF(ISERROR(VLOOKUP(A219,名簿!$A$1:$D$273,4,FALSE()))=TRUE(),-99,VLOOKUP(A219,名簿!$A$1:$D$273,4,FALSE()))</f>
        <v>0</v>
      </c>
      <c r="E219" s="144" t="n">
        <f aca="false">C219+D219</f>
        <v>0</v>
      </c>
      <c r="F219" s="151"/>
      <c r="G219" s="152"/>
      <c r="H219" s="153"/>
      <c r="I219" s="152"/>
      <c r="J219" s="153"/>
      <c r="K219" s="152"/>
      <c r="L219" s="153"/>
      <c r="M219" s="152"/>
      <c r="N219" s="153"/>
      <c r="O219" s="152"/>
      <c r="P219" s="153"/>
      <c r="Q219" s="152"/>
      <c r="AS219" s="140"/>
    </row>
    <row r="220" customFormat="false" ht="13.5" hidden="false" customHeight="false" outlineLevel="0" collapsed="false">
      <c r="A220" s="144" t="n">
        <v>183</v>
      </c>
      <c r="B220" s="144" t="n">
        <f aca="false">COUNTIF(名簿!$A$1:$A$273,勝ち上がり!A220)</f>
        <v>1</v>
      </c>
      <c r="C220" s="144" t="n">
        <f aca="false">IF(B220+B221=2,0,1)</f>
        <v>0</v>
      </c>
      <c r="D220" s="144" t="n">
        <f aca="false">IF(ISERROR(VLOOKUP(A220,名簿!$A$1:$D$273,4,FALSE()))=TRUE(),-99,VLOOKUP(A220,名簿!$A$1:$D$273,4,FALSE()))</f>
        <v>1</v>
      </c>
      <c r="E220" s="144" t="n">
        <f aca="false">C220+D220</f>
        <v>1</v>
      </c>
      <c r="F220" s="151" t="n">
        <f aca="false">IF(B220+B221=2,MAX($F$2:F219)+1,"")</f>
        <v>109</v>
      </c>
      <c r="G220" s="152" t="n">
        <f aca="false">IF(MAX(E220:E221)&gt;=1,INDEX(A220:A221,MATCH(0,E220:E221,0)),"")</f>
        <v>74</v>
      </c>
      <c r="H220" s="153"/>
      <c r="I220" s="152"/>
      <c r="J220" s="153"/>
      <c r="K220" s="152"/>
      <c r="L220" s="153"/>
      <c r="M220" s="152"/>
      <c r="N220" s="153"/>
      <c r="O220" s="152"/>
      <c r="P220" s="153"/>
      <c r="Q220" s="152"/>
      <c r="AS220" s="140"/>
    </row>
    <row r="221" customFormat="false" ht="13.5" hidden="false" customHeight="false" outlineLevel="0" collapsed="false">
      <c r="A221" s="144" t="n">
        <v>74</v>
      </c>
      <c r="B221" s="144" t="n">
        <f aca="false">COUNTIF(名簿!$A$1:$A$273,勝ち上がり!A221)</f>
        <v>1</v>
      </c>
      <c r="C221" s="144" t="n">
        <f aca="false">IF(B220+B221=2,0,1)</f>
        <v>0</v>
      </c>
      <c r="D221" s="144" t="n">
        <f aca="false">IF(ISERROR(VLOOKUP(A221,名簿!$A$1:$D$273,4,FALSE()))=TRUE(),-99,VLOOKUP(A221,名簿!$A$1:$D$273,4,FALSE()))</f>
        <v>0</v>
      </c>
      <c r="E221" s="144" t="n">
        <f aca="false">C221+D221</f>
        <v>0</v>
      </c>
      <c r="F221" s="151"/>
      <c r="G221" s="152"/>
      <c r="H221" s="153"/>
      <c r="I221" s="152"/>
      <c r="J221" s="153"/>
      <c r="K221" s="152"/>
      <c r="L221" s="153"/>
      <c r="M221" s="152"/>
      <c r="N221" s="153"/>
      <c r="O221" s="152"/>
      <c r="P221" s="153"/>
      <c r="Q221" s="152"/>
      <c r="AS221" s="140"/>
    </row>
    <row r="222" customFormat="false" ht="13.5" hidden="false" customHeight="false" outlineLevel="0" collapsed="false">
      <c r="A222" s="144" t="n">
        <v>119</v>
      </c>
      <c r="B222" s="144" t="n">
        <f aca="false">COUNTIF(名簿!$A$1:$A$273,勝ち上がり!A222)</f>
        <v>1</v>
      </c>
      <c r="C222" s="144" t="n">
        <f aca="false">IF(B222+B223=2,0,1)</f>
        <v>0</v>
      </c>
      <c r="D222" s="144" t="n">
        <f aca="false">IF(ISERROR(VLOOKUP(A222,名簿!$A$1:$D$273,4,FALSE()))=TRUE(),-99,VLOOKUP(A222,名簿!$A$1:$D$273,4,FALSE()))</f>
        <v>1</v>
      </c>
      <c r="E222" s="144" t="n">
        <f aca="false">C222+D222</f>
        <v>1</v>
      </c>
      <c r="F222" s="151" t="n">
        <f aca="false">IF(B222+B223=2,MAX($F$2:F221)+1,"")</f>
        <v>110</v>
      </c>
      <c r="G222" s="152" t="n">
        <f aca="false">IF(MAX(E222:E223)&gt;=1,INDEX(A222:A223,MATCH(0,E222:E223,0)),"")</f>
        <v>138</v>
      </c>
      <c r="H222" s="153" t="n">
        <v>56</v>
      </c>
      <c r="I222" s="152" t="n">
        <f aca="false">IF(MAX(E222:E225)&gt;=2,INDEX(A222:A225,MATCH(1,E222:E225,0)),"")</f>
        <v>119</v>
      </c>
      <c r="J222" s="153"/>
      <c r="K222" s="152"/>
      <c r="L222" s="153"/>
      <c r="M222" s="152"/>
      <c r="N222" s="153"/>
      <c r="O222" s="152"/>
      <c r="P222" s="153"/>
      <c r="Q222" s="152"/>
      <c r="AS222" s="140"/>
    </row>
    <row r="223" customFormat="false" ht="13.5" hidden="false" customHeight="false" outlineLevel="0" collapsed="false">
      <c r="A223" s="144" t="n">
        <v>138</v>
      </c>
      <c r="B223" s="144" t="n">
        <f aca="false">COUNTIF(名簿!$A$1:$A$273,勝ち上がり!A223)</f>
        <v>1</v>
      </c>
      <c r="C223" s="144" t="n">
        <f aca="false">IF(B222+B223=2,0,1)</f>
        <v>0</v>
      </c>
      <c r="D223" s="144" t="n">
        <f aca="false">IF(ISERROR(VLOOKUP(A223,名簿!$A$1:$D$273,4,FALSE()))=TRUE(),-99,VLOOKUP(A223,名簿!$A$1:$D$273,4,FALSE()))</f>
        <v>0</v>
      </c>
      <c r="E223" s="144" t="n">
        <f aca="false">C223+D223</f>
        <v>0</v>
      </c>
      <c r="F223" s="151"/>
      <c r="G223" s="152"/>
      <c r="H223" s="153"/>
      <c r="I223" s="152"/>
      <c r="J223" s="153"/>
      <c r="K223" s="152"/>
      <c r="L223" s="153"/>
      <c r="M223" s="152"/>
      <c r="N223" s="153"/>
      <c r="O223" s="152"/>
      <c r="P223" s="153"/>
      <c r="Q223" s="152"/>
      <c r="AS223" s="140"/>
    </row>
    <row r="224" customFormat="false" ht="13.5" hidden="false" customHeight="true" outlineLevel="0" collapsed="false">
      <c r="A224" s="144" t="n">
        <v>247</v>
      </c>
      <c r="B224" s="144" t="n">
        <f aca="false">COUNTIF(名簿!$A$1:$A$273,勝ち上がり!A224)</f>
        <v>1</v>
      </c>
      <c r="C224" s="144" t="n">
        <f aca="false">IF(B224+B225=2,0,1)</f>
        <v>0</v>
      </c>
      <c r="D224" s="144" t="n">
        <f aca="false">IF(ISERROR(VLOOKUP(A224,名簿!$A$1:$D$273,4,FALSE()))=TRUE(),-99,VLOOKUP(A224,名簿!$A$1:$D$273,4,FALSE()))</f>
        <v>0</v>
      </c>
      <c r="E224" s="144" t="n">
        <f aca="false">C224+D224</f>
        <v>0</v>
      </c>
      <c r="F224" s="151" t="n">
        <f aca="false">IF(B224+B225=2,MAX($F$2:F223)+1,"")</f>
        <v>111</v>
      </c>
      <c r="G224" s="152" t="n">
        <f aca="false">IF(MAX(E224:E225)&gt;=1,INDEX(A224:A225,MATCH(0,E224:E225,0)),"")</f>
        <v>247</v>
      </c>
      <c r="H224" s="153"/>
      <c r="I224" s="152"/>
      <c r="J224" s="153"/>
      <c r="K224" s="152"/>
      <c r="L224" s="153"/>
      <c r="M224" s="152"/>
      <c r="N224" s="153"/>
      <c r="O224" s="152"/>
      <c r="P224" s="153"/>
      <c r="Q224" s="152"/>
      <c r="AS224" s="140"/>
    </row>
    <row r="225" customFormat="false" ht="13.5" hidden="false" customHeight="true" outlineLevel="0" collapsed="false">
      <c r="A225" s="144" t="n">
        <v>10</v>
      </c>
      <c r="B225" s="144" t="n">
        <f aca="false">COUNTIF(名簿!$A$1:$A$273,勝ち上がり!A225)</f>
        <v>1</v>
      </c>
      <c r="C225" s="144" t="n">
        <f aca="false">IF(B224+B225=2,0,1)</f>
        <v>0</v>
      </c>
      <c r="D225" s="144" t="n">
        <f aca="false">IF(ISERROR(VLOOKUP(A225,名簿!$A$1:$D$273,4,FALSE()))=TRUE(),-99,VLOOKUP(A225,名簿!$A$1:$D$273,4,FALSE()))</f>
        <v>4</v>
      </c>
      <c r="E225" s="144" t="n">
        <f aca="false">C225+D225</f>
        <v>4</v>
      </c>
      <c r="F225" s="151"/>
      <c r="G225" s="152"/>
      <c r="H225" s="153"/>
      <c r="I225" s="152"/>
      <c r="J225" s="153"/>
      <c r="K225" s="152"/>
      <c r="L225" s="153"/>
      <c r="M225" s="152"/>
      <c r="N225" s="153"/>
      <c r="O225" s="152"/>
      <c r="P225" s="153"/>
      <c r="Q225" s="152"/>
      <c r="AS225" s="140"/>
    </row>
    <row r="226" customFormat="false" ht="13.5" hidden="false" customHeight="false" outlineLevel="0" collapsed="false">
      <c r="A226" s="144" t="n">
        <v>15</v>
      </c>
      <c r="B226" s="144" t="n">
        <f aca="false">COUNTIF(名簿!$A$1:$A$273,勝ち上がり!A226)</f>
        <v>1</v>
      </c>
      <c r="C226" s="144" t="n">
        <f aca="false">IF(B226+B227=2,0,1)</f>
        <v>0</v>
      </c>
      <c r="D226" s="144" t="n">
        <f aca="false">IF(ISERROR(VLOOKUP(A226,名簿!$A$1:$D$273,4,FALSE()))=TRUE(),-99,VLOOKUP(A226,名簿!$A$1:$D$273,4,FALSE()))</f>
        <v>2</v>
      </c>
      <c r="E226" s="144" t="n">
        <f aca="false">C226+D226</f>
        <v>2</v>
      </c>
      <c r="F226" s="151" t="n">
        <f aca="false">IF(B226+B227=2,MAX($F$2:F225)+1,"")</f>
        <v>112</v>
      </c>
      <c r="G226" s="152" t="n">
        <f aca="false">IF(MAX(E226:E227)&gt;=1,INDEX(A226:A227,MATCH(0,E226:E227,0)),"")</f>
        <v>242</v>
      </c>
      <c r="H226" s="153" t="n">
        <v>57</v>
      </c>
      <c r="I226" s="152" t="n">
        <f aca="false">IF(MAX(E226:E229)&gt;=2,INDEX(A226:A229,MATCH(1,E226:E229,0)),"")</f>
        <v>143</v>
      </c>
      <c r="J226" s="153" t="n">
        <v>29</v>
      </c>
      <c r="K226" s="152" t="n">
        <f aca="false">IF(MAX(E226:E233)&gt;=3,INDEX(A226:A233,MATCH(2,E226:E233,0)),"")</f>
        <v>15</v>
      </c>
      <c r="L226" s="153" t="n">
        <v>15</v>
      </c>
      <c r="M226" s="152" t="n">
        <f aca="false">IF(MAX(E226:E241)&gt;=4,INDEX(A226:A241,MATCH(3,E226:E241,0)),"")</f>
        <v>18</v>
      </c>
      <c r="N226" s="153" t="n">
        <v>8</v>
      </c>
      <c r="O226" s="152" t="n">
        <f aca="false">IF(MAX(E226:E257)&gt;=5,INDEX(A226:A257,MATCH(4,E226:E257,0)),"")</f>
        <v>50</v>
      </c>
      <c r="P226" s="153"/>
      <c r="Q226" s="152"/>
      <c r="AS226" s="140"/>
    </row>
    <row r="227" customFormat="false" ht="13.5" hidden="false" customHeight="false" outlineLevel="0" collapsed="false">
      <c r="A227" s="144" t="n">
        <v>242</v>
      </c>
      <c r="B227" s="144" t="n">
        <f aca="false">COUNTIF(名簿!$A$1:$A$273,勝ち上がり!A227)</f>
        <v>1</v>
      </c>
      <c r="C227" s="144" t="n">
        <f aca="false">IF(B226+B227=2,0,1)</f>
        <v>0</v>
      </c>
      <c r="D227" s="144" t="n">
        <f aca="false">IF(ISERROR(VLOOKUP(A227,名簿!$A$1:$D$273,4,FALSE()))=TRUE(),-99,VLOOKUP(A227,名簿!$A$1:$D$273,4,FALSE()))</f>
        <v>0</v>
      </c>
      <c r="E227" s="144" t="n">
        <f aca="false">C227+D227</f>
        <v>0</v>
      </c>
      <c r="F227" s="151"/>
      <c r="G227" s="152"/>
      <c r="H227" s="153"/>
      <c r="I227" s="152"/>
      <c r="J227" s="153"/>
      <c r="K227" s="152"/>
      <c r="L227" s="153"/>
      <c r="M227" s="152"/>
      <c r="N227" s="153"/>
      <c r="O227" s="152"/>
      <c r="P227" s="153"/>
      <c r="Q227" s="152"/>
      <c r="AS227" s="140"/>
    </row>
    <row r="228" customFormat="false" ht="13.5" hidden="false" customHeight="false" outlineLevel="0" collapsed="false">
      <c r="A228" s="144" t="n">
        <v>143</v>
      </c>
      <c r="B228" s="144" t="n">
        <f aca="false">COUNTIF(名簿!$A$1:$A$273,勝ち上がり!A228)</f>
        <v>1</v>
      </c>
      <c r="C228" s="144" t="n">
        <f aca="false">IF(B228+B229=2,0,1)</f>
        <v>0</v>
      </c>
      <c r="D228" s="144" t="n">
        <f aca="false">IF(ISERROR(VLOOKUP(A228,名簿!$A$1:$D$273,4,FALSE()))=TRUE(),-99,VLOOKUP(A228,名簿!$A$1:$D$273,4,FALSE()))</f>
        <v>1</v>
      </c>
      <c r="E228" s="144" t="n">
        <f aca="false">C228+D228</f>
        <v>1</v>
      </c>
      <c r="F228" s="151" t="n">
        <f aca="false">IF(B228+B229=2,MAX($F$2:F227)+1,"")</f>
        <v>113</v>
      </c>
      <c r="G228" s="152" t="n">
        <f aca="false">IF(MAX(E228:E229)&gt;=1,INDEX(A228:A229,MATCH(0,E228:E229,0)),"")</f>
        <v>114</v>
      </c>
      <c r="H228" s="153"/>
      <c r="I228" s="152"/>
      <c r="J228" s="153"/>
      <c r="K228" s="152"/>
      <c r="L228" s="153"/>
      <c r="M228" s="152"/>
      <c r="N228" s="153"/>
      <c r="O228" s="152"/>
      <c r="P228" s="153"/>
      <c r="Q228" s="152"/>
      <c r="AS228" s="140"/>
    </row>
    <row r="229" customFormat="false" ht="13.5" hidden="false" customHeight="false" outlineLevel="0" collapsed="false">
      <c r="A229" s="144" t="n">
        <v>114</v>
      </c>
      <c r="B229" s="144" t="n">
        <f aca="false">COUNTIF(名簿!$A$1:$A$273,勝ち上がり!A229)</f>
        <v>1</v>
      </c>
      <c r="C229" s="144" t="n">
        <f aca="false">IF(B228+B229=2,0,1)</f>
        <v>0</v>
      </c>
      <c r="D229" s="144" t="n">
        <f aca="false">IF(ISERROR(VLOOKUP(A229,名簿!$A$1:$D$273,4,FALSE()))=TRUE(),-99,VLOOKUP(A229,名簿!$A$1:$D$273,4,FALSE()))</f>
        <v>0</v>
      </c>
      <c r="E229" s="144" t="n">
        <f aca="false">C229+D229</f>
        <v>0</v>
      </c>
      <c r="F229" s="151"/>
      <c r="G229" s="152"/>
      <c r="H229" s="153"/>
      <c r="I229" s="152"/>
      <c r="J229" s="153"/>
      <c r="K229" s="152"/>
      <c r="L229" s="153"/>
      <c r="M229" s="152"/>
      <c r="N229" s="153"/>
      <c r="O229" s="152"/>
      <c r="P229" s="153"/>
      <c r="Q229" s="152"/>
      <c r="AS229" s="140"/>
    </row>
    <row r="230" customFormat="false" ht="13.5" hidden="false" customHeight="false" outlineLevel="0" collapsed="false">
      <c r="A230" s="144" t="n">
        <v>79</v>
      </c>
      <c r="B230" s="144" t="n">
        <f aca="false">COUNTIF(名簿!$A$1:$A$273,勝ち上がり!A230)</f>
        <v>1</v>
      </c>
      <c r="C230" s="144" t="n">
        <f aca="false">IF(B230+B231=2,0,1)</f>
        <v>0</v>
      </c>
      <c r="D230" s="144" t="n">
        <f aca="false">IF(ISERROR(VLOOKUP(A230,名簿!$A$1:$D$273,4,FALSE()))=TRUE(),-99,VLOOKUP(A230,名簿!$A$1:$D$273,4,FALSE()))</f>
        <v>0</v>
      </c>
      <c r="E230" s="144" t="n">
        <f aca="false">C230+D230</f>
        <v>0</v>
      </c>
      <c r="F230" s="151" t="n">
        <f aca="false">IF(B230+B231=2,MAX($F$2:F229)+1,"")</f>
        <v>114</v>
      </c>
      <c r="G230" s="152" t="n">
        <f aca="false">IF(MAX(E230:E231)&gt;=1,INDEX(A230:A231,MATCH(0,E230:E231,0)),"")</f>
        <v>79</v>
      </c>
      <c r="H230" s="153" t="n">
        <v>58</v>
      </c>
      <c r="I230" s="152" t="n">
        <f aca="false">IF(MAX(E230:E233)&gt;=2,INDEX(A230:A233,MATCH(1,E230:E233,0)),"")</f>
        <v>178</v>
      </c>
      <c r="J230" s="153"/>
      <c r="K230" s="152"/>
      <c r="L230" s="153"/>
      <c r="M230" s="152"/>
      <c r="N230" s="153"/>
      <c r="O230" s="152"/>
      <c r="P230" s="153"/>
      <c r="Q230" s="152"/>
      <c r="AS230" s="140"/>
    </row>
    <row r="231" customFormat="false" ht="13.5" hidden="false" customHeight="false" outlineLevel="0" collapsed="false">
      <c r="A231" s="144" t="n">
        <v>178</v>
      </c>
      <c r="B231" s="144" t="n">
        <f aca="false">COUNTIF(名簿!$A$1:$A$273,勝ち上がり!A231)</f>
        <v>1</v>
      </c>
      <c r="C231" s="144" t="n">
        <f aca="false">IF(B230+B231=2,0,1)</f>
        <v>0</v>
      </c>
      <c r="D231" s="144" t="n">
        <f aca="false">IF(ISERROR(VLOOKUP(A231,名簿!$A$1:$D$273,4,FALSE()))=TRUE(),-99,VLOOKUP(A231,名簿!$A$1:$D$273,4,FALSE()))</f>
        <v>1</v>
      </c>
      <c r="E231" s="144" t="n">
        <f aca="false">C231+D231</f>
        <v>1</v>
      </c>
      <c r="F231" s="151"/>
      <c r="G231" s="152"/>
      <c r="H231" s="153"/>
      <c r="I231" s="152"/>
      <c r="J231" s="153"/>
      <c r="K231" s="152"/>
      <c r="L231" s="153"/>
      <c r="M231" s="152"/>
      <c r="N231" s="153"/>
      <c r="O231" s="152"/>
      <c r="P231" s="153"/>
      <c r="Q231" s="152"/>
      <c r="AS231" s="140"/>
    </row>
    <row r="232" customFormat="false" ht="13.5" hidden="false" customHeight="false" outlineLevel="0" collapsed="false">
      <c r="A232" s="144" t="n">
        <v>207</v>
      </c>
      <c r="B232" s="144" t="n">
        <f aca="false">COUNTIF(名簿!$A$1:$A$273,勝ち上がり!A232)</f>
        <v>1</v>
      </c>
      <c r="C232" s="144" t="n">
        <f aca="false">IF(B232+B233=2,0,1)</f>
        <v>0</v>
      </c>
      <c r="D232" s="144" t="n">
        <f aca="false">IF(ISERROR(VLOOKUP(A232,名簿!$A$1:$D$273,4,FALSE()))=TRUE(),-99,VLOOKUP(A232,名簿!$A$1:$D$273,4,FALSE()))</f>
        <v>0</v>
      </c>
      <c r="E232" s="144" t="n">
        <f aca="false">C232+D232</f>
        <v>0</v>
      </c>
      <c r="F232" s="151" t="n">
        <f aca="false">IF(B232+B233=2,MAX($F$2:F231)+1,"")</f>
        <v>115</v>
      </c>
      <c r="G232" s="152" t="n">
        <f aca="false">IF(MAX(E232:E233)&gt;=1,INDEX(A232:A233,MATCH(0,E232:E233,0)),"")</f>
        <v>207</v>
      </c>
      <c r="H232" s="153"/>
      <c r="I232" s="152"/>
      <c r="J232" s="153"/>
      <c r="K232" s="152"/>
      <c r="L232" s="153"/>
      <c r="M232" s="152"/>
      <c r="N232" s="153"/>
      <c r="O232" s="152"/>
      <c r="P232" s="153"/>
      <c r="Q232" s="152"/>
      <c r="AS232" s="140"/>
    </row>
    <row r="233" customFormat="false" ht="13.5" hidden="false" customHeight="false" outlineLevel="0" collapsed="false">
      <c r="A233" s="144" t="n">
        <v>50</v>
      </c>
      <c r="B233" s="144" t="n">
        <f aca="false">COUNTIF(名簿!$A$1:$A$273,勝ち上がり!A233)</f>
        <v>1</v>
      </c>
      <c r="C233" s="144" t="n">
        <f aca="false">IF(B232+B233=2,0,1)</f>
        <v>0</v>
      </c>
      <c r="D233" s="144" t="n">
        <f aca="false">IF(ISERROR(VLOOKUP(A233,名簿!$A$1:$D$273,4,FALSE()))=TRUE(),-99,VLOOKUP(A233,名簿!$A$1:$D$273,4,FALSE()))</f>
        <v>4</v>
      </c>
      <c r="E233" s="144" t="n">
        <f aca="false">C233+D233</f>
        <v>4</v>
      </c>
      <c r="F233" s="151"/>
      <c r="G233" s="152"/>
      <c r="H233" s="153"/>
      <c r="I233" s="152"/>
      <c r="J233" s="153"/>
      <c r="K233" s="152"/>
      <c r="L233" s="153"/>
      <c r="M233" s="152"/>
      <c r="N233" s="153"/>
      <c r="O233" s="152"/>
      <c r="P233" s="153"/>
      <c r="Q233" s="152"/>
      <c r="AS233" s="140"/>
    </row>
    <row r="234" customFormat="false" ht="13.5" hidden="false" customHeight="false" outlineLevel="0" collapsed="false">
      <c r="A234" s="144" t="n">
        <v>47</v>
      </c>
      <c r="B234" s="144" t="n">
        <f aca="false">COUNTIF(名簿!$A$1:$A$273,勝ち上がり!A234)</f>
        <v>1</v>
      </c>
      <c r="C234" s="144" t="n">
        <f aca="false">IF(B234+B235=2,0,1)</f>
        <v>0</v>
      </c>
      <c r="D234" s="144" t="n">
        <f aca="false">IF(ISERROR(VLOOKUP(A234,名簿!$A$1:$D$273,4,FALSE()))=TRUE(),-99,VLOOKUP(A234,名簿!$A$1:$D$273,4,FALSE()))</f>
        <v>0</v>
      </c>
      <c r="E234" s="144" t="n">
        <f aca="false">C234+D234</f>
        <v>0</v>
      </c>
      <c r="F234" s="151" t="n">
        <f aca="false">IF(B234+B235=2,MAX($F$2:F233)+1,"")</f>
        <v>116</v>
      </c>
      <c r="G234" s="152" t="n">
        <f aca="false">IF(MAX(E234:E235)&gt;=1,INDEX(A234:A235,MATCH(0,E234:E235,0)),"")</f>
        <v>47</v>
      </c>
      <c r="H234" s="153" t="n">
        <v>59</v>
      </c>
      <c r="I234" s="152" t="n">
        <f aca="false">IF(MAX(E234:E237)&gt;=2,INDEX(A234:A237,MATCH(1,E234:E237,0)),"")</f>
        <v>210</v>
      </c>
      <c r="J234" s="153" t="n">
        <v>30</v>
      </c>
      <c r="K234" s="152" t="n">
        <f aca="false">IF(MAX(E234:E241)&gt;=3,INDEX(A234:A241,MATCH(2,E234:E241,0)),"")</f>
        <v>175</v>
      </c>
      <c r="L234" s="153"/>
      <c r="M234" s="152"/>
      <c r="N234" s="153"/>
      <c r="O234" s="152"/>
      <c r="P234" s="153"/>
      <c r="Q234" s="152"/>
      <c r="AS234" s="140"/>
    </row>
    <row r="235" customFormat="false" ht="13.5" hidden="false" customHeight="false" outlineLevel="0" collapsed="false">
      <c r="A235" s="144" t="n">
        <v>210</v>
      </c>
      <c r="B235" s="144" t="n">
        <f aca="false">COUNTIF(名簿!$A$1:$A$273,勝ち上がり!A235)</f>
        <v>1</v>
      </c>
      <c r="C235" s="144" t="n">
        <f aca="false">IF(B234+B235=2,0,1)</f>
        <v>0</v>
      </c>
      <c r="D235" s="144" t="n">
        <f aca="false">IF(ISERROR(VLOOKUP(A235,名簿!$A$1:$D$273,4,FALSE()))=TRUE(),-99,VLOOKUP(A235,名簿!$A$1:$D$273,4,FALSE()))</f>
        <v>1</v>
      </c>
      <c r="E235" s="144" t="n">
        <f aca="false">C235+D235</f>
        <v>1</v>
      </c>
      <c r="F235" s="151"/>
      <c r="G235" s="152"/>
      <c r="H235" s="153"/>
      <c r="I235" s="152"/>
      <c r="J235" s="153"/>
      <c r="K235" s="152"/>
      <c r="L235" s="153"/>
      <c r="M235" s="152"/>
      <c r="N235" s="153"/>
      <c r="O235" s="152"/>
      <c r="P235" s="153"/>
      <c r="Q235" s="152"/>
      <c r="AS235" s="140"/>
    </row>
    <row r="236" customFormat="false" ht="13.5" hidden="false" customHeight="false" outlineLevel="0" collapsed="false">
      <c r="A236" s="144" t="n">
        <v>175</v>
      </c>
      <c r="B236" s="144" t="n">
        <f aca="false">COUNTIF(名簿!$A$1:$A$273,勝ち上がり!A236)</f>
        <v>1</v>
      </c>
      <c r="C236" s="144" t="n">
        <f aca="false">IF(B236+B237=2,0,1)</f>
        <v>0</v>
      </c>
      <c r="D236" s="144" t="n">
        <f aca="false">IF(ISERROR(VLOOKUP(A236,名簿!$A$1:$D$273,4,FALSE()))=TRUE(),-99,VLOOKUP(A236,名簿!$A$1:$D$273,4,FALSE()))</f>
        <v>2</v>
      </c>
      <c r="E236" s="144" t="n">
        <f aca="false">C236+D236</f>
        <v>2</v>
      </c>
      <c r="F236" s="151" t="n">
        <f aca="false">IF(B236+B237=2,MAX($F$2:F235)+1,"")</f>
        <v>117</v>
      </c>
      <c r="G236" s="152" t="n">
        <f aca="false">IF(MAX(E236:E237)&gt;=1,INDEX(A236:A237,MATCH(0,E236:E237,0)),"")</f>
        <v>82</v>
      </c>
      <c r="H236" s="153"/>
      <c r="I236" s="152"/>
      <c r="J236" s="153"/>
      <c r="K236" s="152"/>
      <c r="L236" s="153"/>
      <c r="M236" s="152"/>
      <c r="N236" s="153"/>
      <c r="O236" s="152"/>
      <c r="P236" s="153"/>
      <c r="Q236" s="152"/>
      <c r="AS236" s="140"/>
    </row>
    <row r="237" customFormat="false" ht="13.5" hidden="false" customHeight="false" outlineLevel="0" collapsed="false">
      <c r="A237" s="144" t="n">
        <v>82</v>
      </c>
      <c r="B237" s="144" t="n">
        <f aca="false">COUNTIF(名簿!$A$1:$A$273,勝ち上がり!A237)</f>
        <v>1</v>
      </c>
      <c r="C237" s="144" t="n">
        <f aca="false">IF(B236+B237=2,0,1)</f>
        <v>0</v>
      </c>
      <c r="D237" s="144" t="n">
        <f aca="false">IF(ISERROR(VLOOKUP(A237,名簿!$A$1:$D$273,4,FALSE()))=TRUE(),-99,VLOOKUP(A237,名簿!$A$1:$D$273,4,FALSE()))</f>
        <v>0</v>
      </c>
      <c r="E237" s="144" t="n">
        <f aca="false">C237+D237</f>
        <v>0</v>
      </c>
      <c r="F237" s="151"/>
      <c r="G237" s="152"/>
      <c r="H237" s="153"/>
      <c r="I237" s="152"/>
      <c r="J237" s="153"/>
      <c r="K237" s="152"/>
      <c r="L237" s="153"/>
      <c r="M237" s="152"/>
      <c r="N237" s="153"/>
      <c r="O237" s="152"/>
      <c r="P237" s="153"/>
      <c r="Q237" s="152"/>
      <c r="AS237" s="140"/>
    </row>
    <row r="238" customFormat="false" ht="13.5" hidden="false" customHeight="false" outlineLevel="0" collapsed="false">
      <c r="A238" s="144" t="n">
        <v>111</v>
      </c>
      <c r="B238" s="144" t="n">
        <f aca="false">COUNTIF(名簿!$A$1:$A$273,勝ち上がり!A238)</f>
        <v>1</v>
      </c>
      <c r="C238" s="144" t="n">
        <f aca="false">IF(B238+B239=2,0,1)</f>
        <v>0</v>
      </c>
      <c r="D238" s="144" t="n">
        <f aca="false">IF(ISERROR(VLOOKUP(A238,名簿!$A$1:$D$273,4,FALSE()))=TRUE(),-99,VLOOKUP(A238,名簿!$A$1:$D$273,4,FALSE()))</f>
        <v>0</v>
      </c>
      <c r="E238" s="144" t="n">
        <f aca="false">C238+D238</f>
        <v>0</v>
      </c>
      <c r="F238" s="151" t="n">
        <f aca="false">IF(B238+B239=2,MAX($F$2:F237)+1,"")</f>
        <v>118</v>
      </c>
      <c r="G238" s="152" t="n">
        <f aca="false">IF(MAX(E238:E239)&gt;=1,INDEX(A238:A239,MATCH(0,E238:E239,0)),"")</f>
        <v>111</v>
      </c>
      <c r="H238" s="153" t="n">
        <v>60</v>
      </c>
      <c r="I238" s="152" t="n">
        <f aca="false">IF(MAX(E238:E241)&gt;=2,INDEX(A238:A241,MATCH(1,E238:E241,0)),"")</f>
        <v>146</v>
      </c>
      <c r="J238" s="153"/>
      <c r="K238" s="152"/>
      <c r="L238" s="153"/>
      <c r="M238" s="152"/>
      <c r="N238" s="153"/>
      <c r="O238" s="152"/>
      <c r="P238" s="153"/>
      <c r="Q238" s="152"/>
      <c r="AS238" s="140"/>
    </row>
    <row r="239" customFormat="false" ht="13.5" hidden="false" customHeight="false" outlineLevel="0" collapsed="false">
      <c r="A239" s="144" t="n">
        <v>146</v>
      </c>
      <c r="B239" s="144" t="n">
        <f aca="false">COUNTIF(名簿!$A$1:$A$273,勝ち上がり!A239)</f>
        <v>1</v>
      </c>
      <c r="C239" s="144" t="n">
        <f aca="false">IF(B238+B239=2,0,1)</f>
        <v>0</v>
      </c>
      <c r="D239" s="144" t="n">
        <f aca="false">IF(ISERROR(VLOOKUP(A239,名簿!$A$1:$D$273,4,FALSE()))=TRUE(),-99,VLOOKUP(A239,名簿!$A$1:$D$273,4,FALSE()))</f>
        <v>1</v>
      </c>
      <c r="E239" s="144" t="n">
        <f aca="false">C239+D239</f>
        <v>1</v>
      </c>
      <c r="F239" s="151"/>
      <c r="G239" s="152"/>
      <c r="H239" s="153"/>
      <c r="I239" s="152"/>
      <c r="J239" s="153"/>
      <c r="K239" s="152"/>
      <c r="L239" s="153"/>
      <c r="M239" s="152"/>
      <c r="N239" s="153"/>
      <c r="O239" s="152"/>
      <c r="P239" s="153"/>
      <c r="Q239" s="152"/>
      <c r="AS239" s="140"/>
    </row>
    <row r="240" customFormat="false" ht="13.5" hidden="false" customHeight="false" outlineLevel="0" collapsed="false">
      <c r="A240" s="144" t="n">
        <v>239</v>
      </c>
      <c r="B240" s="144" t="n">
        <f aca="false">COUNTIF(名簿!$A$1:$A$273,勝ち上がり!A240)</f>
        <v>1</v>
      </c>
      <c r="C240" s="144" t="n">
        <f aca="false">IF(B240+B241=2,0,1)</f>
        <v>0</v>
      </c>
      <c r="D240" s="144" t="n">
        <f aca="false">IF(ISERROR(VLOOKUP(A240,名簿!$A$1:$D$273,4,FALSE()))=TRUE(),-99,VLOOKUP(A240,名簿!$A$1:$D$273,4,FALSE()))</f>
        <v>0</v>
      </c>
      <c r="E240" s="144" t="n">
        <f aca="false">C240+D240</f>
        <v>0</v>
      </c>
      <c r="F240" s="151" t="n">
        <f aca="false">IF(B240+B241=2,MAX($F$2:F239)+1,"")</f>
        <v>119</v>
      </c>
      <c r="G240" s="152" t="n">
        <f aca="false">IF(MAX(E240:E241)&gt;=1,INDEX(A240:A241,MATCH(0,E240:E241,0)),"")</f>
        <v>239</v>
      </c>
      <c r="H240" s="153"/>
      <c r="I240" s="152"/>
      <c r="J240" s="153"/>
      <c r="K240" s="152"/>
      <c r="L240" s="153"/>
      <c r="M240" s="152"/>
      <c r="N240" s="153"/>
      <c r="O240" s="152"/>
      <c r="P240" s="153"/>
      <c r="Q240" s="152"/>
      <c r="AS240" s="140"/>
    </row>
    <row r="241" customFormat="false" ht="13.5" hidden="false" customHeight="false" outlineLevel="0" collapsed="false">
      <c r="A241" s="144" t="n">
        <v>18</v>
      </c>
      <c r="B241" s="144" t="n">
        <f aca="false">COUNTIF(名簿!$A$1:$A$273,勝ち上がり!A241)</f>
        <v>1</v>
      </c>
      <c r="C241" s="144" t="n">
        <f aca="false">IF(B240+B241=2,0,1)</f>
        <v>0</v>
      </c>
      <c r="D241" s="144" t="n">
        <f aca="false">IF(ISERROR(VLOOKUP(A241,名簿!$A$1:$D$273,4,FALSE()))=TRUE(),-99,VLOOKUP(A241,名簿!$A$1:$D$273,4,FALSE()))</f>
        <v>3</v>
      </c>
      <c r="E241" s="144" t="n">
        <f aca="false">C241+D241</f>
        <v>3</v>
      </c>
      <c r="F241" s="151"/>
      <c r="G241" s="152"/>
      <c r="H241" s="153"/>
      <c r="I241" s="152"/>
      <c r="J241" s="153"/>
      <c r="K241" s="152"/>
      <c r="L241" s="153"/>
      <c r="M241" s="152"/>
      <c r="N241" s="153"/>
      <c r="O241" s="152"/>
      <c r="P241" s="153"/>
      <c r="Q241" s="152"/>
      <c r="AS241" s="140"/>
    </row>
    <row r="242" customFormat="false" ht="13.5" hidden="false" customHeight="false" outlineLevel="0" collapsed="false">
      <c r="A242" s="144" t="n">
        <v>31</v>
      </c>
      <c r="B242" s="144" t="n">
        <f aca="false">COUNTIF(名簿!$A$1:$A$273,勝ち上がり!A242)</f>
        <v>1</v>
      </c>
      <c r="C242" s="144" t="n">
        <f aca="false">IF(B242+B243=2,0,1)</f>
        <v>0</v>
      </c>
      <c r="D242" s="144" t="n">
        <f aca="false">IF(ISERROR(VLOOKUP(A242,名簿!$A$1:$D$273,4,FALSE()))=TRUE(),-99,VLOOKUP(A242,名簿!$A$1:$D$273,4,FALSE()))</f>
        <v>1</v>
      </c>
      <c r="E242" s="144" t="n">
        <f aca="false">C242+D242</f>
        <v>1</v>
      </c>
      <c r="F242" s="151" t="n">
        <f aca="false">IF(B242+B243=2,MAX($F$2:F241)+1,"")</f>
        <v>120</v>
      </c>
      <c r="G242" s="152" t="n">
        <f aca="false">IF(MAX(E242:E243)&gt;=1,INDEX(A242:A243,MATCH(0,E242:E243,0)),"")</f>
        <v>226</v>
      </c>
      <c r="H242" s="153" t="n">
        <v>61</v>
      </c>
      <c r="I242" s="152" t="n">
        <f aca="false">IF(MAX(E242:E245)&gt;=2,INDEX(A242:A245,MATCH(1,E242:E245,0)),"")</f>
        <v>31</v>
      </c>
      <c r="J242" s="153" t="n">
        <v>31</v>
      </c>
      <c r="K242" s="152" t="n">
        <f aca="false">IF(MAX(E242:E249)&gt;=3,INDEX(A242:A249,MATCH(2,E242:E249,0)),"")</f>
        <v>34</v>
      </c>
      <c r="L242" s="153" t="n">
        <v>16</v>
      </c>
      <c r="M242" s="152" t="n">
        <f aca="false">IF(MAX(E242:E257)&gt;=4,INDEX(A242:A257,MATCH(3,E242:E257,0)),"")</f>
        <v>63</v>
      </c>
      <c r="N242" s="153"/>
      <c r="O242" s="152"/>
      <c r="P242" s="153"/>
      <c r="Q242" s="152"/>
      <c r="AS242" s="140"/>
    </row>
    <row r="243" customFormat="false" ht="13.5" hidden="false" customHeight="false" outlineLevel="0" collapsed="false">
      <c r="A243" s="144" t="n">
        <v>226</v>
      </c>
      <c r="B243" s="144" t="n">
        <f aca="false">COUNTIF(名簿!$A$1:$A$273,勝ち上がり!A243)</f>
        <v>1</v>
      </c>
      <c r="C243" s="144" t="n">
        <f aca="false">IF(B242+B243=2,0,1)</f>
        <v>0</v>
      </c>
      <c r="D243" s="144" t="n">
        <f aca="false">IF(ISERROR(VLOOKUP(A243,名簿!$A$1:$D$273,4,FALSE()))=TRUE(),-99,VLOOKUP(A243,名簿!$A$1:$D$273,4,FALSE()))</f>
        <v>0</v>
      </c>
      <c r="E243" s="144" t="n">
        <f aca="false">C243+D243</f>
        <v>0</v>
      </c>
      <c r="F243" s="151"/>
      <c r="G243" s="152"/>
      <c r="H243" s="153"/>
      <c r="I243" s="152"/>
      <c r="J243" s="153"/>
      <c r="K243" s="152"/>
      <c r="L243" s="153"/>
      <c r="M243" s="152"/>
      <c r="N243" s="153"/>
      <c r="O243" s="152"/>
      <c r="P243" s="153"/>
      <c r="Q243" s="152"/>
      <c r="AS243" s="140"/>
    </row>
    <row r="244" customFormat="false" ht="13.5" hidden="false" customHeight="false" outlineLevel="0" collapsed="false">
      <c r="A244" s="144" t="n">
        <v>159</v>
      </c>
      <c r="B244" s="144" t="n">
        <f aca="false">COUNTIF(名簿!$A$1:$A$273,勝ち上がり!A244)</f>
        <v>1</v>
      </c>
      <c r="C244" s="144" t="n">
        <f aca="false">IF(B244+B245=2,0,1)</f>
        <v>0</v>
      </c>
      <c r="D244" s="144" t="n">
        <f aca="false">IF(ISERROR(VLOOKUP(A244,名簿!$A$1:$D$273,4,FALSE()))=TRUE(),-99,VLOOKUP(A244,名簿!$A$1:$D$273,4,FALSE()))</f>
        <v>0</v>
      </c>
      <c r="E244" s="144" t="n">
        <f aca="false">C244+D244</f>
        <v>0</v>
      </c>
      <c r="F244" s="151" t="n">
        <f aca="false">IF(B244+B245=2,MAX($F$2:F243)+1,"")</f>
        <v>121</v>
      </c>
      <c r="G244" s="152" t="n">
        <f aca="false">IF(MAX(E244:E245)&gt;=1,INDEX(A244:A245,MATCH(0,E244:E245,0)),"")</f>
        <v>159</v>
      </c>
      <c r="H244" s="153"/>
      <c r="I244" s="152"/>
      <c r="J244" s="153"/>
      <c r="K244" s="152"/>
      <c r="L244" s="153"/>
      <c r="M244" s="152"/>
      <c r="N244" s="153"/>
      <c r="O244" s="152"/>
      <c r="P244" s="153"/>
      <c r="Q244" s="152"/>
      <c r="AS244" s="140"/>
    </row>
    <row r="245" customFormat="false" ht="13.5" hidden="false" customHeight="false" outlineLevel="0" collapsed="false">
      <c r="A245" s="144" t="n">
        <v>98</v>
      </c>
      <c r="B245" s="144" t="n">
        <f aca="false">COUNTIF(名簿!$A$1:$A$273,勝ち上がり!A245)</f>
        <v>1</v>
      </c>
      <c r="C245" s="144" t="n">
        <f aca="false">IF(B244+B245=2,0,1)</f>
        <v>0</v>
      </c>
      <c r="D245" s="144" t="n">
        <f aca="false">IF(ISERROR(VLOOKUP(A245,名簿!$A$1:$D$273,4,FALSE()))=TRUE(),-99,VLOOKUP(A245,名簿!$A$1:$D$273,4,FALSE()))</f>
        <v>5</v>
      </c>
      <c r="E245" s="144" t="n">
        <f aca="false">C245+D245</f>
        <v>5</v>
      </c>
      <c r="F245" s="151"/>
      <c r="G245" s="152"/>
      <c r="H245" s="153"/>
      <c r="I245" s="152"/>
      <c r="J245" s="153"/>
      <c r="K245" s="152"/>
      <c r="L245" s="153"/>
      <c r="M245" s="152"/>
      <c r="N245" s="153"/>
      <c r="O245" s="152"/>
      <c r="P245" s="153"/>
      <c r="Q245" s="152"/>
      <c r="AS245" s="140"/>
    </row>
    <row r="246" customFormat="false" ht="13.5" hidden="false" customHeight="false" outlineLevel="0" collapsed="false">
      <c r="A246" s="144" t="n">
        <v>95</v>
      </c>
      <c r="B246" s="144" t="n">
        <f aca="false">COUNTIF(名簿!$A$1:$A$273,勝ち上がり!A246)</f>
        <v>1</v>
      </c>
      <c r="C246" s="144" t="n">
        <f aca="false">IF(B246+B247=2,0,1)</f>
        <v>0</v>
      </c>
      <c r="D246" s="144" t="n">
        <f aca="false">IF(ISERROR(VLOOKUP(A246,名簿!$A$1:$D$273,4,FALSE()))=TRUE(),-99,VLOOKUP(A246,名簿!$A$1:$D$273,4,FALSE()))</f>
        <v>0</v>
      </c>
      <c r="E246" s="144" t="n">
        <f aca="false">C246+D246</f>
        <v>0</v>
      </c>
      <c r="F246" s="151" t="n">
        <f aca="false">IF(B246+B247=2,MAX($F$2:F245)+1,"")</f>
        <v>122</v>
      </c>
      <c r="G246" s="152" t="n">
        <f aca="false">IF(MAX(E246:E247)&gt;=1,INDEX(A246:A247,MATCH(0,E246:E247,0)),"")</f>
        <v>95</v>
      </c>
      <c r="H246" s="153" t="n">
        <v>62</v>
      </c>
      <c r="I246" s="152" t="n">
        <f aca="false">IF(MAX(E246:E249)&gt;=2,INDEX(A246:A249,MATCH(1,E246:E249,0)),"")</f>
        <v>162</v>
      </c>
      <c r="J246" s="153"/>
      <c r="K246" s="152"/>
      <c r="L246" s="153"/>
      <c r="M246" s="152"/>
      <c r="N246" s="153"/>
      <c r="O246" s="152"/>
      <c r="P246" s="153"/>
      <c r="Q246" s="152"/>
      <c r="AS246" s="140"/>
    </row>
    <row r="247" customFormat="false" ht="13.5" hidden="false" customHeight="false" outlineLevel="0" collapsed="false">
      <c r="A247" s="144" t="n">
        <v>162</v>
      </c>
      <c r="B247" s="144" t="n">
        <f aca="false">COUNTIF(名簿!$A$1:$A$273,勝ち上がり!A247)</f>
        <v>1</v>
      </c>
      <c r="C247" s="144" t="n">
        <f aca="false">IF(B246+B247=2,0,1)</f>
        <v>0</v>
      </c>
      <c r="D247" s="144" t="n">
        <f aca="false">IF(ISERROR(VLOOKUP(A247,名簿!$A$1:$D$273,4,FALSE()))=TRUE(),-99,VLOOKUP(A247,名簿!$A$1:$D$273,4,FALSE()))</f>
        <v>1</v>
      </c>
      <c r="E247" s="144" t="n">
        <f aca="false">C247+D247</f>
        <v>1</v>
      </c>
      <c r="F247" s="151"/>
      <c r="G247" s="152"/>
      <c r="H247" s="153"/>
      <c r="I247" s="152"/>
      <c r="J247" s="153"/>
      <c r="K247" s="152"/>
      <c r="L247" s="153"/>
      <c r="M247" s="152"/>
      <c r="N247" s="153"/>
      <c r="O247" s="152"/>
      <c r="P247" s="153"/>
      <c r="Q247" s="152"/>
      <c r="AS247" s="140"/>
    </row>
    <row r="248" customFormat="false" ht="13.5" hidden="false" customHeight="false" outlineLevel="0" collapsed="false">
      <c r="A248" s="144" t="n">
        <v>223</v>
      </c>
      <c r="B248" s="144" t="n">
        <f aca="false">COUNTIF(名簿!$A$1:$A$273,勝ち上がり!A248)</f>
        <v>1</v>
      </c>
      <c r="C248" s="144" t="n">
        <f aca="false">IF(B248+B249=2,0,1)</f>
        <v>0</v>
      </c>
      <c r="D248" s="144" t="n">
        <f aca="false">IF(ISERROR(VLOOKUP(A248,名簿!$A$1:$D$273,4,FALSE()))=TRUE(),-99,VLOOKUP(A248,名簿!$A$1:$D$273,4,FALSE()))</f>
        <v>0</v>
      </c>
      <c r="E248" s="144" t="n">
        <f aca="false">C248+D248</f>
        <v>0</v>
      </c>
      <c r="F248" s="151" t="n">
        <f aca="false">IF(B248+B249=2,MAX($F$2:F247)+1,"")</f>
        <v>123</v>
      </c>
      <c r="G248" s="152" t="n">
        <f aca="false">IF(MAX(E248:E249)&gt;=1,INDEX(A248:A249,MATCH(0,E248:E249,0)),"")</f>
        <v>223</v>
      </c>
      <c r="H248" s="153"/>
      <c r="I248" s="152"/>
      <c r="J248" s="153"/>
      <c r="K248" s="152"/>
      <c r="L248" s="153"/>
      <c r="M248" s="152"/>
      <c r="N248" s="153"/>
      <c r="O248" s="152"/>
      <c r="P248" s="153"/>
      <c r="Q248" s="152"/>
      <c r="AS248" s="140"/>
    </row>
    <row r="249" customFormat="false" ht="13.5" hidden="false" customHeight="false" outlineLevel="0" collapsed="false">
      <c r="A249" s="144" t="n">
        <v>34</v>
      </c>
      <c r="B249" s="144" t="n">
        <f aca="false">COUNTIF(名簿!$A$1:$A$273,勝ち上がり!A249)</f>
        <v>1</v>
      </c>
      <c r="C249" s="144" t="n">
        <f aca="false">IF(B248+B249=2,0,1)</f>
        <v>0</v>
      </c>
      <c r="D249" s="144" t="n">
        <f aca="false">IF(ISERROR(VLOOKUP(A249,名簿!$A$1:$D$273,4,FALSE()))=TRUE(),-99,VLOOKUP(A249,名簿!$A$1:$D$273,4,FALSE()))</f>
        <v>2</v>
      </c>
      <c r="E249" s="144" t="n">
        <f aca="false">C249+D249</f>
        <v>2</v>
      </c>
      <c r="F249" s="151"/>
      <c r="G249" s="152"/>
      <c r="H249" s="153"/>
      <c r="I249" s="152"/>
      <c r="J249" s="153"/>
      <c r="K249" s="152"/>
      <c r="L249" s="153"/>
      <c r="M249" s="152"/>
      <c r="N249" s="153"/>
      <c r="O249" s="152"/>
      <c r="P249" s="153"/>
      <c r="Q249" s="152"/>
      <c r="AS249" s="140"/>
    </row>
    <row r="250" customFormat="false" ht="13.5" hidden="false" customHeight="false" outlineLevel="0" collapsed="false">
      <c r="A250" s="144" t="n">
        <v>63</v>
      </c>
      <c r="B250" s="144" t="n">
        <f aca="false">COUNTIF(名簿!$A$1:$A$273,勝ち上がり!A250)</f>
        <v>1</v>
      </c>
      <c r="C250" s="144" t="n">
        <f aca="false">IF(B250+B251=2,0,1)</f>
        <v>0</v>
      </c>
      <c r="D250" s="144" t="n">
        <f aca="false">IF(ISERROR(VLOOKUP(A250,名簿!$A$1:$D$273,4,FALSE()))=TRUE(),-99,VLOOKUP(A250,名簿!$A$1:$D$273,4,FALSE()))</f>
        <v>3</v>
      </c>
      <c r="E250" s="144" t="n">
        <f aca="false">C250+D250</f>
        <v>3</v>
      </c>
      <c r="F250" s="151" t="n">
        <f aca="false">IF(B250+B251=2,MAX($F$2:F249)+1,"")</f>
        <v>124</v>
      </c>
      <c r="G250" s="152" t="n">
        <f aca="false">IF(MAX(E250:E251)&gt;=1,INDEX(A250:A251,MATCH(0,E250:E251,0)),"")</f>
        <v>194</v>
      </c>
      <c r="H250" s="153" t="n">
        <v>63</v>
      </c>
      <c r="I250" s="152" t="n">
        <f aca="false">IF(MAX(E250:E253)&gt;=2,INDEX(A250:A253,MATCH(1,E250:E253,0)),"")</f>
        <v>66</v>
      </c>
      <c r="J250" s="153" t="n">
        <v>32</v>
      </c>
      <c r="K250" s="152" t="n">
        <f aca="false">IF(MAX(E250:E257)&gt;=3,INDEX(A250:A257,MATCH(2,E250:E257,0)),"")</f>
        <v>130</v>
      </c>
      <c r="L250" s="153"/>
      <c r="M250" s="152"/>
      <c r="N250" s="153"/>
      <c r="O250" s="152"/>
      <c r="P250" s="153"/>
      <c r="Q250" s="152"/>
      <c r="AS250" s="140"/>
    </row>
    <row r="251" customFormat="false" ht="13.5" hidden="false" customHeight="false" outlineLevel="0" collapsed="false">
      <c r="A251" s="144" t="n">
        <v>194</v>
      </c>
      <c r="B251" s="144" t="n">
        <f aca="false">COUNTIF(名簿!$A$1:$A$273,勝ち上がり!A251)</f>
        <v>1</v>
      </c>
      <c r="C251" s="144" t="n">
        <f aca="false">IF(B250+B251=2,0,1)</f>
        <v>0</v>
      </c>
      <c r="D251" s="144" t="n">
        <f aca="false">IF(ISERROR(VLOOKUP(A251,名簿!$A$1:$D$273,4,FALSE()))=TRUE(),-99,VLOOKUP(A251,名簿!$A$1:$D$273,4,FALSE()))</f>
        <v>0</v>
      </c>
      <c r="E251" s="144" t="n">
        <f aca="false">C251+D251</f>
        <v>0</v>
      </c>
      <c r="F251" s="151"/>
      <c r="G251" s="152"/>
      <c r="H251" s="153"/>
      <c r="I251" s="152"/>
      <c r="J251" s="153"/>
      <c r="K251" s="152"/>
      <c r="L251" s="153"/>
      <c r="M251" s="152"/>
      <c r="N251" s="153"/>
      <c r="O251" s="152"/>
      <c r="P251" s="153"/>
      <c r="Q251" s="152"/>
      <c r="AS251" s="140"/>
    </row>
    <row r="252" customFormat="false" ht="13.5" hidden="false" customHeight="false" outlineLevel="0" collapsed="false">
      <c r="A252" s="144" t="n">
        <v>191</v>
      </c>
      <c r="B252" s="144" t="n">
        <f aca="false">COUNTIF(名簿!$A$1:$A$273,勝ち上がり!A252)</f>
        <v>1</v>
      </c>
      <c r="C252" s="144" t="n">
        <f aca="false">IF(B252+B253=2,0,1)</f>
        <v>0</v>
      </c>
      <c r="D252" s="144" t="n">
        <f aca="false">IF(ISERROR(VLOOKUP(A252,名簿!$A$1:$D$273,4,FALSE()))=TRUE(),-99,VLOOKUP(A252,名簿!$A$1:$D$273,4,FALSE()))</f>
        <v>0</v>
      </c>
      <c r="E252" s="144" t="n">
        <f aca="false">C252+D252</f>
        <v>0</v>
      </c>
      <c r="F252" s="151" t="n">
        <f aca="false">IF(B252+B253=2,MAX($F$2:F251)+1,"")</f>
        <v>125</v>
      </c>
      <c r="G252" s="152" t="n">
        <f aca="false">IF(MAX(E252:E253)&gt;=1,INDEX(A252:A253,MATCH(0,E252:E253,0)),"")</f>
        <v>191</v>
      </c>
      <c r="H252" s="153"/>
      <c r="I252" s="152"/>
      <c r="J252" s="153"/>
      <c r="K252" s="152"/>
      <c r="L252" s="153"/>
      <c r="M252" s="152"/>
      <c r="N252" s="153"/>
      <c r="O252" s="152"/>
      <c r="P252" s="153"/>
      <c r="Q252" s="152"/>
      <c r="AS252" s="140"/>
    </row>
    <row r="253" customFormat="false" ht="13.5" hidden="false" customHeight="false" outlineLevel="0" collapsed="false">
      <c r="A253" s="144" t="n">
        <v>66</v>
      </c>
      <c r="B253" s="144" t="n">
        <f aca="false">COUNTIF(名簿!$A$1:$A$273,勝ち上がり!A253)</f>
        <v>1</v>
      </c>
      <c r="C253" s="144" t="n">
        <f aca="false">IF(B252+B253=2,0,1)</f>
        <v>0</v>
      </c>
      <c r="D253" s="144" t="n">
        <f aca="false">IF(ISERROR(VLOOKUP(A253,名簿!$A$1:$D$273,4,FALSE()))=TRUE(),-99,VLOOKUP(A253,名簿!$A$1:$D$273,4,FALSE()))</f>
        <v>1</v>
      </c>
      <c r="E253" s="144" t="n">
        <f aca="false">C253+D253</f>
        <v>1</v>
      </c>
      <c r="F253" s="151"/>
      <c r="G253" s="152"/>
      <c r="H253" s="153"/>
      <c r="I253" s="152"/>
      <c r="J253" s="153"/>
      <c r="K253" s="152"/>
      <c r="L253" s="153"/>
      <c r="M253" s="152"/>
      <c r="N253" s="153"/>
      <c r="O253" s="152"/>
      <c r="P253" s="153"/>
      <c r="Q253" s="152"/>
      <c r="AS253" s="140"/>
    </row>
    <row r="254" customFormat="false" ht="13.5" hidden="false" customHeight="false" outlineLevel="0" collapsed="false">
      <c r="A254" s="144" t="n">
        <v>127</v>
      </c>
      <c r="B254" s="144" t="n">
        <f aca="false">COUNTIF(名簿!$A$1:$A$273,勝ち上がり!A254)</f>
        <v>1</v>
      </c>
      <c r="C254" s="144" t="n">
        <f aca="false">IF(B254+B255=2,0,1)</f>
        <v>0</v>
      </c>
      <c r="D254" s="144" t="n">
        <f aca="false">IF(ISERROR(VLOOKUP(A254,名簿!$A$1:$D$273,4,FALSE()))=TRUE(),-99,VLOOKUP(A254,名簿!$A$1:$D$273,4,FALSE()))</f>
        <v>0</v>
      </c>
      <c r="E254" s="144" t="n">
        <f aca="false">C254+D254</f>
        <v>0</v>
      </c>
      <c r="F254" s="151" t="n">
        <f aca="false">IF(B254+B255=2,MAX($F$2:F253)+1,"")</f>
        <v>126</v>
      </c>
      <c r="G254" s="152" t="n">
        <f aca="false">IF(MAX(E254:E255)&gt;=1,INDEX(A254:A255,MATCH(0,E254:E255,0)),"")</f>
        <v>127</v>
      </c>
      <c r="H254" s="153" t="n">
        <v>64</v>
      </c>
      <c r="I254" s="152" t="n">
        <f aca="false">IF(MAX(E254:E257)&gt;=2,INDEX(A254:A257,MATCH(1,E254:E257,0)),"")</f>
        <v>2</v>
      </c>
      <c r="J254" s="153"/>
      <c r="K254" s="152"/>
      <c r="L254" s="153"/>
      <c r="M254" s="152"/>
      <c r="N254" s="153"/>
      <c r="O254" s="152"/>
      <c r="P254" s="153"/>
      <c r="Q254" s="152"/>
      <c r="AS254" s="140"/>
    </row>
    <row r="255" customFormat="false" ht="13.5" hidden="false" customHeight="false" outlineLevel="0" collapsed="false">
      <c r="A255" s="144" t="n">
        <v>130</v>
      </c>
      <c r="B255" s="144" t="n">
        <f aca="false">COUNTIF(名簿!$A$1:$A$273,勝ち上がり!A255)</f>
        <v>1</v>
      </c>
      <c r="C255" s="144" t="n">
        <f aca="false">IF(B254+B255=2,0,1)</f>
        <v>0</v>
      </c>
      <c r="D255" s="144" t="n">
        <f aca="false">IF(ISERROR(VLOOKUP(A255,名簿!$A$1:$D$273,4,FALSE()))=TRUE(),-99,VLOOKUP(A255,名簿!$A$1:$D$273,4,FALSE()))</f>
        <v>2</v>
      </c>
      <c r="E255" s="144" t="n">
        <f aca="false">C255+D255</f>
        <v>2</v>
      </c>
      <c r="F255" s="151"/>
      <c r="G255" s="152"/>
      <c r="H255" s="153"/>
      <c r="I255" s="152"/>
      <c r="J255" s="153"/>
      <c r="K255" s="152"/>
      <c r="L255" s="153"/>
      <c r="M255" s="152"/>
      <c r="N255" s="153"/>
      <c r="O255" s="152"/>
      <c r="P255" s="153"/>
      <c r="Q255" s="152"/>
      <c r="AS255" s="140"/>
    </row>
    <row r="256" customFormat="false" ht="13.5" hidden="false" customHeight="false" outlineLevel="0" collapsed="false">
      <c r="A256" s="144" t="n">
        <v>255</v>
      </c>
      <c r="B256" s="144" t="n">
        <f aca="false">COUNTIF(名簿!$A$1:$A$273,勝ち上がり!A256)</f>
        <v>0</v>
      </c>
      <c r="C256" s="144" t="n">
        <f aca="false">IF(B256+B257=2,0,1)</f>
        <v>1</v>
      </c>
      <c r="D256" s="144" t="n">
        <f aca="false">IF(ISERROR(VLOOKUP(A256,名簿!$A$1:$D$273,4,FALSE()))=TRUE(),-99,VLOOKUP(A256,名簿!$A$1:$D$273,4,FALSE()))</f>
        <v>-99</v>
      </c>
      <c r="E256" s="144" t="n">
        <f aca="false">C256+D256</f>
        <v>-98</v>
      </c>
      <c r="F256" s="151" t="str">
        <f aca="false">IF(B256+B257=2,MAX($F$2:F255)+1,"")</f>
        <v/>
      </c>
      <c r="G256" s="152" t="e">
        <f aca="false">IF(MAX(E256:E257)&gt;=1,INDEX(A256:A257,MATCH(0,E256:E257,0)),"")</f>
        <v>#N/A</v>
      </c>
      <c r="H256" s="153"/>
      <c r="I256" s="152"/>
      <c r="J256" s="153"/>
      <c r="K256" s="152"/>
      <c r="L256" s="153"/>
      <c r="M256" s="152"/>
      <c r="N256" s="153"/>
      <c r="O256" s="152"/>
      <c r="P256" s="153"/>
      <c r="Q256" s="152"/>
      <c r="AS256" s="140"/>
    </row>
    <row r="257" customFormat="false" ht="13.5" hidden="false" customHeight="false" outlineLevel="0" collapsed="false">
      <c r="A257" s="144" t="n">
        <v>2</v>
      </c>
      <c r="B257" s="144" t="n">
        <f aca="false">COUNTIF(名簿!$A$1:$A$273,勝ち上がり!A257)</f>
        <v>1</v>
      </c>
      <c r="C257" s="144" t="n">
        <f aca="false">IF(B256+B257=2,0,1)</f>
        <v>1</v>
      </c>
      <c r="D257" s="144" t="n">
        <f aca="false">IF(ISERROR(VLOOKUP(A257,名簿!$A$1:$D$273,4,FALSE()))=TRUE(),-99,VLOOKUP(A257,名簿!$A$1:$D$273,4,FALSE()))</f>
        <v>0</v>
      </c>
      <c r="E257" s="144" t="n">
        <f aca="false">C257+D257</f>
        <v>1</v>
      </c>
      <c r="F257" s="151"/>
      <c r="G257" s="152"/>
      <c r="H257" s="153"/>
      <c r="I257" s="152"/>
      <c r="J257" s="153"/>
      <c r="K257" s="152"/>
      <c r="L257" s="153"/>
      <c r="M257" s="152"/>
      <c r="N257" s="153"/>
      <c r="O257" s="152"/>
      <c r="P257" s="153"/>
      <c r="Q257" s="152"/>
      <c r="AS257" s="140"/>
    </row>
    <row r="258" customFormat="false" ht="18.75" hidden="false" customHeight="false" outlineLevel="0" collapsed="false">
      <c r="AS258" s="140"/>
    </row>
    <row r="259" customFormat="false" ht="18.75" hidden="false" customHeight="false" outlineLevel="0" collapsed="false">
      <c r="AS259" s="140"/>
    </row>
    <row r="260" customFormat="false" ht="18.75" hidden="false" customHeight="false" outlineLevel="0" collapsed="false">
      <c r="AS260" s="140"/>
    </row>
    <row r="261" customFormat="false" ht="18.75" hidden="false" customHeight="false" outlineLevel="0" collapsed="false">
      <c r="AS261" s="140"/>
    </row>
    <row r="262" customFormat="false" ht="18.75" hidden="false" customHeight="false" outlineLevel="0" collapsed="false">
      <c r="AS262" s="140"/>
    </row>
    <row r="263" customFormat="false" ht="18.75" hidden="false" customHeight="false" outlineLevel="0" collapsed="false">
      <c r="AS263" s="140"/>
    </row>
    <row r="264" customFormat="false" ht="18.75" hidden="false" customHeight="false" outlineLevel="0" collapsed="false">
      <c r="AS264" s="140"/>
    </row>
    <row r="265" customFormat="false" ht="18.75" hidden="false" customHeight="false" outlineLevel="0" collapsed="false">
      <c r="AS265" s="140"/>
    </row>
    <row r="266" customFormat="false" ht="18.75" hidden="false" customHeight="false" outlineLevel="0" collapsed="false">
      <c r="AS266" s="140"/>
    </row>
    <row r="267" customFormat="false" ht="18.75" hidden="false" customHeight="false" outlineLevel="0" collapsed="false">
      <c r="AS267" s="140"/>
    </row>
    <row r="268" customFormat="false" ht="18.75" hidden="false" customHeight="false" outlineLevel="0" collapsed="false">
      <c r="AS268" s="140"/>
    </row>
    <row r="269" customFormat="false" ht="18.75" hidden="false" customHeight="false" outlineLevel="0" collapsed="false">
      <c r="AS269" s="140"/>
    </row>
    <row r="270" customFormat="false" ht="18.75" hidden="false" customHeight="false" outlineLevel="0" collapsed="false">
      <c r="AS270" s="140"/>
    </row>
    <row r="271" customFormat="false" ht="18.75" hidden="false" customHeight="false" outlineLevel="0" collapsed="false">
      <c r="AS271" s="140"/>
    </row>
    <row r="272" customFormat="false" ht="18.75" hidden="false" customHeight="false" outlineLevel="0" collapsed="false">
      <c r="AS272" s="140"/>
    </row>
    <row r="273" customFormat="false" ht="18.75" hidden="false" customHeight="false" outlineLevel="0" collapsed="false">
      <c r="AS273" s="140"/>
    </row>
    <row r="274" customFormat="false" ht="18.75" hidden="false" customHeight="false" outlineLevel="0" collapsed="false">
      <c r="AS274" s="140"/>
    </row>
    <row r="275" customFormat="false" ht="18.75" hidden="false" customHeight="false" outlineLevel="0" collapsed="false">
      <c r="AS275" s="140"/>
    </row>
    <row r="276" customFormat="false" ht="18.75" hidden="false" customHeight="false" outlineLevel="0" collapsed="false">
      <c r="AS276" s="140"/>
    </row>
    <row r="277" customFormat="false" ht="18.75" hidden="false" customHeight="false" outlineLevel="0" collapsed="false">
      <c r="AS277" s="140"/>
    </row>
    <row r="278" customFormat="false" ht="18.75" hidden="false" customHeight="false" outlineLevel="0" collapsed="false">
      <c r="AS278" s="140"/>
    </row>
    <row r="279" customFormat="false" ht="18.75" hidden="false" customHeight="false" outlineLevel="0" collapsed="false">
      <c r="AS279" s="140"/>
    </row>
    <row r="280" customFormat="false" ht="18.75" hidden="false" customHeight="false" outlineLevel="0" collapsed="false">
      <c r="AS280" s="140"/>
    </row>
    <row r="281" customFormat="false" ht="18.75" hidden="false" customHeight="false" outlineLevel="0" collapsed="false">
      <c r="AS281" s="140"/>
    </row>
    <row r="282" customFormat="false" ht="18.75" hidden="false" customHeight="false" outlineLevel="0" collapsed="false">
      <c r="AS282" s="140"/>
    </row>
    <row r="283" customFormat="false" ht="18.75" hidden="false" customHeight="false" outlineLevel="0" collapsed="false">
      <c r="AS283" s="140"/>
    </row>
    <row r="284" customFormat="false" ht="18.75" hidden="false" customHeight="false" outlineLevel="0" collapsed="false">
      <c r="AS284" s="140"/>
    </row>
    <row r="285" customFormat="false" ht="18.75" hidden="false" customHeight="false" outlineLevel="0" collapsed="false">
      <c r="AS285" s="140"/>
    </row>
    <row r="286" customFormat="false" ht="18.75" hidden="false" customHeight="false" outlineLevel="0" collapsed="false">
      <c r="AS286" s="140"/>
    </row>
    <row r="287" customFormat="false" ht="18.75" hidden="false" customHeight="false" outlineLevel="0" collapsed="false">
      <c r="AS287" s="140"/>
    </row>
    <row r="288" customFormat="false" ht="18.75" hidden="false" customHeight="false" outlineLevel="0" collapsed="false">
      <c r="AS288" s="140"/>
    </row>
    <row r="289" customFormat="false" ht="18.75" hidden="false" customHeight="false" outlineLevel="0" collapsed="false">
      <c r="AS289" s="140"/>
    </row>
    <row r="290" customFormat="false" ht="18.75" hidden="false" customHeight="false" outlineLevel="0" collapsed="false">
      <c r="AS290" s="140"/>
    </row>
    <row r="291" customFormat="false" ht="18.75" hidden="false" customHeight="false" outlineLevel="0" collapsed="false">
      <c r="AS291" s="140"/>
    </row>
    <row r="292" customFormat="false" ht="18.75" hidden="false" customHeight="false" outlineLevel="0" collapsed="false">
      <c r="AS292" s="140"/>
    </row>
    <row r="293" customFormat="false" ht="18.75" hidden="false" customHeight="false" outlineLevel="0" collapsed="false">
      <c r="AS293" s="140"/>
    </row>
    <row r="294" customFormat="false" ht="18.75" hidden="false" customHeight="false" outlineLevel="0" collapsed="false">
      <c r="AS294" s="140"/>
    </row>
    <row r="295" customFormat="false" ht="18.75" hidden="false" customHeight="false" outlineLevel="0" collapsed="false">
      <c r="AS295" s="140"/>
    </row>
    <row r="296" customFormat="false" ht="18.75" hidden="false" customHeight="false" outlineLevel="0" collapsed="false">
      <c r="AS296" s="140"/>
    </row>
    <row r="297" customFormat="false" ht="18.75" hidden="false" customHeight="false" outlineLevel="0" collapsed="false">
      <c r="AS297" s="140"/>
    </row>
    <row r="298" customFormat="false" ht="18.75" hidden="false" customHeight="false" outlineLevel="0" collapsed="false">
      <c r="AS298" s="140"/>
    </row>
    <row r="299" customFormat="false" ht="18.75" hidden="false" customHeight="false" outlineLevel="0" collapsed="false">
      <c r="AS299" s="140"/>
    </row>
    <row r="300" customFormat="false" ht="18.75" hidden="false" customHeight="false" outlineLevel="0" collapsed="false">
      <c r="AS300" s="140"/>
    </row>
    <row r="301" customFormat="false" ht="18.75" hidden="false" customHeight="false" outlineLevel="0" collapsed="false">
      <c r="AS301" s="140"/>
    </row>
    <row r="302" customFormat="false" ht="18.75" hidden="false" customHeight="false" outlineLevel="0" collapsed="false">
      <c r="AS302" s="140"/>
    </row>
    <row r="303" customFormat="false" ht="18.75" hidden="false" customHeight="false" outlineLevel="0" collapsed="false">
      <c r="AS303" s="140"/>
    </row>
    <row r="304" customFormat="false" ht="18.75" hidden="false" customHeight="false" outlineLevel="0" collapsed="false">
      <c r="AS304" s="140"/>
    </row>
    <row r="305" customFormat="false" ht="18.75" hidden="false" customHeight="false" outlineLevel="0" collapsed="false">
      <c r="AS305" s="140"/>
    </row>
    <row r="306" customFormat="false" ht="18.75" hidden="false" customHeight="false" outlineLevel="0" collapsed="false">
      <c r="AS306" s="140"/>
    </row>
    <row r="307" customFormat="false" ht="18.75" hidden="false" customHeight="false" outlineLevel="0" collapsed="false">
      <c r="AS307" s="140"/>
    </row>
    <row r="308" customFormat="false" ht="18.75" hidden="false" customHeight="false" outlineLevel="0" collapsed="false">
      <c r="AS308" s="140"/>
    </row>
    <row r="309" customFormat="false" ht="18.75" hidden="false" customHeight="false" outlineLevel="0" collapsed="false">
      <c r="AS309" s="140"/>
    </row>
    <row r="310" customFormat="false" ht="18.75" hidden="false" customHeight="false" outlineLevel="0" collapsed="false">
      <c r="AS310" s="140"/>
    </row>
    <row r="311" customFormat="false" ht="18.75" hidden="false" customHeight="false" outlineLevel="0" collapsed="false">
      <c r="AS311" s="140"/>
    </row>
    <row r="312" customFormat="false" ht="18.75" hidden="false" customHeight="false" outlineLevel="0" collapsed="false">
      <c r="AS312" s="140"/>
    </row>
    <row r="313" customFormat="false" ht="18.75" hidden="false" customHeight="false" outlineLevel="0" collapsed="false">
      <c r="AS313" s="140"/>
    </row>
    <row r="314" customFormat="false" ht="18.75" hidden="false" customHeight="false" outlineLevel="0" collapsed="false">
      <c r="AS314" s="140"/>
    </row>
    <row r="315" customFormat="false" ht="18.75" hidden="false" customHeight="false" outlineLevel="0" collapsed="false">
      <c r="AS315" s="140"/>
    </row>
    <row r="316" customFormat="false" ht="18.75" hidden="false" customHeight="false" outlineLevel="0" collapsed="false">
      <c r="AS316" s="140"/>
    </row>
    <row r="317" customFormat="false" ht="18.75" hidden="false" customHeight="false" outlineLevel="0" collapsed="false">
      <c r="AS317" s="140"/>
    </row>
    <row r="318" customFormat="false" ht="18.75" hidden="false" customHeight="false" outlineLevel="0" collapsed="false">
      <c r="AS318" s="140"/>
    </row>
    <row r="319" customFormat="false" ht="18.75" hidden="false" customHeight="false" outlineLevel="0" collapsed="false">
      <c r="AS319" s="140"/>
    </row>
    <row r="320" customFormat="false" ht="18.75" hidden="false" customHeight="false" outlineLevel="0" collapsed="false">
      <c r="AS320" s="140"/>
    </row>
    <row r="321" customFormat="false" ht="18.75" hidden="false" customHeight="false" outlineLevel="0" collapsed="false">
      <c r="AS321" s="140"/>
    </row>
    <row r="322" customFormat="false" ht="18.75" hidden="false" customHeight="false" outlineLevel="0" collapsed="false">
      <c r="AS322" s="140"/>
    </row>
    <row r="323" customFormat="false" ht="18.75" hidden="false" customHeight="false" outlineLevel="0" collapsed="false">
      <c r="AS323" s="140"/>
    </row>
    <row r="324" customFormat="false" ht="18.75" hidden="false" customHeight="false" outlineLevel="0" collapsed="false">
      <c r="AS324" s="140"/>
    </row>
    <row r="325" customFormat="false" ht="18.75" hidden="false" customHeight="false" outlineLevel="0" collapsed="false">
      <c r="AS325" s="140"/>
    </row>
    <row r="326" customFormat="false" ht="18.75" hidden="false" customHeight="false" outlineLevel="0" collapsed="false">
      <c r="AS326" s="140"/>
    </row>
    <row r="327" customFormat="false" ht="18.75" hidden="false" customHeight="false" outlineLevel="0" collapsed="false">
      <c r="AS327" s="140"/>
    </row>
    <row r="328" customFormat="false" ht="18.75" hidden="false" customHeight="false" outlineLevel="0" collapsed="false">
      <c r="AS328" s="140"/>
    </row>
    <row r="329" customFormat="false" ht="18.75" hidden="false" customHeight="false" outlineLevel="0" collapsed="false">
      <c r="AS329" s="140"/>
    </row>
    <row r="330" customFormat="false" ht="18.75" hidden="false" customHeight="false" outlineLevel="0" collapsed="false">
      <c r="AS330" s="140"/>
    </row>
    <row r="331" customFormat="false" ht="18.75" hidden="false" customHeight="false" outlineLevel="0" collapsed="false">
      <c r="AS331" s="140"/>
    </row>
    <row r="332" customFormat="false" ht="18.75" hidden="false" customHeight="false" outlineLevel="0" collapsed="false">
      <c r="AS332" s="140"/>
    </row>
    <row r="333" customFormat="false" ht="18.75" hidden="false" customHeight="false" outlineLevel="0" collapsed="false">
      <c r="AS333" s="140"/>
    </row>
    <row r="334" customFormat="false" ht="18.75" hidden="false" customHeight="false" outlineLevel="0" collapsed="false">
      <c r="AS334" s="140"/>
    </row>
    <row r="335" customFormat="false" ht="18.75" hidden="false" customHeight="false" outlineLevel="0" collapsed="false">
      <c r="AS335" s="140"/>
    </row>
    <row r="336" customFormat="false" ht="18.75" hidden="false" customHeight="false" outlineLevel="0" collapsed="false">
      <c r="AS336" s="140"/>
    </row>
    <row r="337" customFormat="false" ht="18.75" hidden="false" customHeight="false" outlineLevel="0" collapsed="false">
      <c r="AS337" s="140"/>
    </row>
    <row r="338" customFormat="false" ht="18.75" hidden="false" customHeight="false" outlineLevel="0" collapsed="false">
      <c r="AS338" s="140"/>
    </row>
    <row r="339" customFormat="false" ht="18.75" hidden="false" customHeight="false" outlineLevel="0" collapsed="false">
      <c r="AS339" s="140"/>
    </row>
    <row r="340" customFormat="false" ht="18.75" hidden="false" customHeight="false" outlineLevel="0" collapsed="false">
      <c r="AS340" s="140"/>
    </row>
    <row r="341" customFormat="false" ht="18.75" hidden="false" customHeight="false" outlineLevel="0" collapsed="false">
      <c r="AS341" s="140"/>
    </row>
    <row r="342" customFormat="false" ht="18.75" hidden="false" customHeight="false" outlineLevel="0" collapsed="false">
      <c r="AS342" s="140"/>
    </row>
    <row r="343" customFormat="false" ht="18.75" hidden="false" customHeight="false" outlineLevel="0" collapsed="false">
      <c r="AS343" s="140"/>
    </row>
    <row r="344" customFormat="false" ht="18.75" hidden="false" customHeight="false" outlineLevel="0" collapsed="false">
      <c r="AS344" s="140"/>
    </row>
    <row r="345" customFormat="false" ht="18.75" hidden="false" customHeight="false" outlineLevel="0" collapsed="false">
      <c r="AS345" s="140"/>
    </row>
    <row r="346" customFormat="false" ht="18.75" hidden="false" customHeight="false" outlineLevel="0" collapsed="false">
      <c r="AS346" s="140"/>
    </row>
    <row r="347" customFormat="false" ht="18.75" hidden="false" customHeight="false" outlineLevel="0" collapsed="false">
      <c r="AS347" s="140"/>
    </row>
    <row r="348" customFormat="false" ht="18.75" hidden="false" customHeight="false" outlineLevel="0" collapsed="false">
      <c r="AS348" s="140"/>
    </row>
    <row r="349" customFormat="false" ht="18.75" hidden="false" customHeight="false" outlineLevel="0" collapsed="false">
      <c r="AS349" s="140"/>
    </row>
    <row r="350" customFormat="false" ht="18.75" hidden="false" customHeight="false" outlineLevel="0" collapsed="false">
      <c r="AS350" s="140"/>
    </row>
    <row r="351" customFormat="false" ht="18.75" hidden="false" customHeight="false" outlineLevel="0" collapsed="false">
      <c r="AS351" s="140"/>
    </row>
    <row r="352" customFormat="false" ht="18.75" hidden="false" customHeight="false" outlineLevel="0" collapsed="false">
      <c r="AS352" s="140"/>
    </row>
    <row r="353" customFormat="false" ht="18.75" hidden="false" customHeight="false" outlineLevel="0" collapsed="false">
      <c r="AS353" s="140"/>
    </row>
    <row r="354" customFormat="false" ht="18.75" hidden="false" customHeight="false" outlineLevel="0" collapsed="false">
      <c r="AS354" s="140"/>
    </row>
    <row r="355" customFormat="false" ht="18.75" hidden="false" customHeight="false" outlineLevel="0" collapsed="false">
      <c r="AS355" s="140"/>
    </row>
    <row r="356" customFormat="false" ht="18.75" hidden="false" customHeight="false" outlineLevel="0" collapsed="false">
      <c r="AS356" s="140"/>
    </row>
    <row r="357" customFormat="false" ht="18.75" hidden="false" customHeight="false" outlineLevel="0" collapsed="false">
      <c r="AS357" s="140"/>
    </row>
    <row r="358" customFormat="false" ht="18.75" hidden="false" customHeight="false" outlineLevel="0" collapsed="false">
      <c r="AS358" s="140"/>
    </row>
    <row r="359" customFormat="false" ht="18.75" hidden="false" customHeight="false" outlineLevel="0" collapsed="false">
      <c r="AS359" s="140"/>
    </row>
    <row r="360" customFormat="false" ht="18.75" hidden="false" customHeight="false" outlineLevel="0" collapsed="false">
      <c r="AS360" s="140"/>
    </row>
    <row r="361" customFormat="false" ht="18.75" hidden="false" customHeight="false" outlineLevel="0" collapsed="false">
      <c r="AS361" s="140"/>
    </row>
    <row r="362" customFormat="false" ht="18.75" hidden="false" customHeight="false" outlineLevel="0" collapsed="false">
      <c r="AS362" s="140"/>
    </row>
    <row r="363" customFormat="false" ht="18.75" hidden="false" customHeight="false" outlineLevel="0" collapsed="false">
      <c r="AS363" s="140"/>
    </row>
    <row r="364" customFormat="false" ht="18.75" hidden="false" customHeight="false" outlineLevel="0" collapsed="false">
      <c r="AS364" s="140"/>
    </row>
    <row r="365" customFormat="false" ht="18.75" hidden="false" customHeight="false" outlineLevel="0" collapsed="false">
      <c r="AS365" s="140"/>
    </row>
    <row r="366" customFormat="false" ht="18.75" hidden="false" customHeight="false" outlineLevel="0" collapsed="false">
      <c r="AS366" s="140"/>
    </row>
    <row r="367" customFormat="false" ht="18.75" hidden="false" customHeight="false" outlineLevel="0" collapsed="false">
      <c r="AS367" s="140"/>
    </row>
    <row r="368" customFormat="false" ht="18.75" hidden="false" customHeight="false" outlineLevel="0" collapsed="false">
      <c r="AS368" s="140"/>
    </row>
    <row r="369" customFormat="false" ht="18.75" hidden="false" customHeight="false" outlineLevel="0" collapsed="false">
      <c r="AS369" s="140"/>
    </row>
    <row r="370" customFormat="false" ht="18.75" hidden="false" customHeight="false" outlineLevel="0" collapsed="false">
      <c r="AS370" s="140"/>
    </row>
    <row r="371" customFormat="false" ht="18.75" hidden="false" customHeight="false" outlineLevel="0" collapsed="false">
      <c r="AS371" s="140"/>
    </row>
    <row r="372" customFormat="false" ht="18.75" hidden="false" customHeight="false" outlineLevel="0" collapsed="false">
      <c r="AS372" s="140"/>
    </row>
    <row r="373" customFormat="false" ht="18.75" hidden="false" customHeight="false" outlineLevel="0" collapsed="false">
      <c r="AS373" s="140"/>
    </row>
    <row r="374" customFormat="false" ht="18.75" hidden="false" customHeight="false" outlineLevel="0" collapsed="false">
      <c r="AS374" s="140"/>
    </row>
    <row r="375" customFormat="false" ht="18.75" hidden="false" customHeight="false" outlineLevel="0" collapsed="false">
      <c r="AS375" s="140"/>
    </row>
    <row r="376" customFormat="false" ht="18.75" hidden="false" customHeight="false" outlineLevel="0" collapsed="false">
      <c r="AS376" s="140"/>
    </row>
    <row r="377" customFormat="false" ht="18.75" hidden="false" customHeight="false" outlineLevel="0" collapsed="false">
      <c r="AS377" s="140"/>
    </row>
    <row r="378" customFormat="false" ht="18.75" hidden="false" customHeight="false" outlineLevel="0" collapsed="false">
      <c r="AS378" s="140"/>
    </row>
    <row r="379" customFormat="false" ht="18.75" hidden="false" customHeight="false" outlineLevel="0" collapsed="false">
      <c r="AS379" s="140"/>
    </row>
    <row r="380" customFormat="false" ht="18.75" hidden="false" customHeight="false" outlineLevel="0" collapsed="false">
      <c r="AS380" s="140"/>
    </row>
    <row r="381" customFormat="false" ht="18.75" hidden="false" customHeight="false" outlineLevel="0" collapsed="false">
      <c r="AS381" s="140"/>
    </row>
    <row r="382" customFormat="false" ht="18.75" hidden="false" customHeight="false" outlineLevel="0" collapsed="false">
      <c r="AS382" s="140"/>
    </row>
    <row r="383" customFormat="false" ht="18.75" hidden="false" customHeight="false" outlineLevel="0" collapsed="false">
      <c r="AS383" s="140"/>
    </row>
    <row r="384" customFormat="false" ht="18.75" hidden="false" customHeight="false" outlineLevel="0" collapsed="false">
      <c r="AS384" s="140"/>
    </row>
    <row r="385" customFormat="false" ht="18.75" hidden="false" customHeight="false" outlineLevel="0" collapsed="false">
      <c r="AS385" s="140"/>
    </row>
    <row r="386" customFormat="false" ht="18.75" hidden="false" customHeight="false" outlineLevel="0" collapsed="false">
      <c r="AS386" s="140"/>
    </row>
    <row r="387" customFormat="false" ht="18.75" hidden="false" customHeight="false" outlineLevel="0" collapsed="false">
      <c r="AS387" s="140"/>
    </row>
    <row r="388" customFormat="false" ht="18.75" hidden="false" customHeight="false" outlineLevel="0" collapsed="false">
      <c r="AS388" s="140"/>
    </row>
    <row r="389" customFormat="false" ht="18.75" hidden="false" customHeight="false" outlineLevel="0" collapsed="false">
      <c r="AS389" s="140"/>
    </row>
    <row r="390" customFormat="false" ht="18.75" hidden="false" customHeight="false" outlineLevel="0" collapsed="false">
      <c r="AS390" s="140"/>
    </row>
    <row r="391" customFormat="false" ht="18.75" hidden="false" customHeight="false" outlineLevel="0" collapsed="false">
      <c r="AS391" s="140"/>
    </row>
    <row r="392" customFormat="false" ht="18.75" hidden="false" customHeight="false" outlineLevel="0" collapsed="false">
      <c r="AS392" s="140"/>
    </row>
    <row r="393" customFormat="false" ht="18.75" hidden="false" customHeight="false" outlineLevel="0" collapsed="false">
      <c r="AS393" s="140"/>
    </row>
    <row r="394" customFormat="false" ht="18.75" hidden="false" customHeight="false" outlineLevel="0" collapsed="false">
      <c r="AS394" s="140"/>
    </row>
    <row r="395" customFormat="false" ht="18.75" hidden="false" customHeight="false" outlineLevel="0" collapsed="false">
      <c r="AS395" s="140"/>
    </row>
    <row r="396" customFormat="false" ht="18.75" hidden="false" customHeight="false" outlineLevel="0" collapsed="false">
      <c r="AS396" s="140"/>
    </row>
    <row r="397" customFormat="false" ht="18.75" hidden="false" customHeight="false" outlineLevel="0" collapsed="false">
      <c r="AS397" s="140"/>
    </row>
    <row r="398" customFormat="false" ht="18.75" hidden="false" customHeight="false" outlineLevel="0" collapsed="false">
      <c r="AS398" s="140"/>
    </row>
    <row r="399" customFormat="false" ht="18.75" hidden="false" customHeight="false" outlineLevel="0" collapsed="false">
      <c r="AS399" s="140"/>
    </row>
    <row r="400" customFormat="false" ht="18.75" hidden="false" customHeight="false" outlineLevel="0" collapsed="false">
      <c r="AS400" s="140"/>
    </row>
    <row r="401" customFormat="false" ht="18.75" hidden="false" customHeight="false" outlineLevel="0" collapsed="false">
      <c r="AS401" s="140"/>
    </row>
    <row r="402" customFormat="false" ht="18.75" hidden="false" customHeight="false" outlineLevel="0" collapsed="false">
      <c r="AS402" s="140"/>
    </row>
    <row r="403" customFormat="false" ht="18.75" hidden="false" customHeight="false" outlineLevel="0" collapsed="false">
      <c r="AS403" s="140"/>
    </row>
    <row r="404" customFormat="false" ht="18.75" hidden="false" customHeight="false" outlineLevel="0" collapsed="false">
      <c r="AS404" s="140"/>
    </row>
    <row r="405" customFormat="false" ht="18.75" hidden="false" customHeight="false" outlineLevel="0" collapsed="false">
      <c r="AS405" s="140"/>
    </row>
    <row r="406" customFormat="false" ht="18.75" hidden="false" customHeight="false" outlineLevel="0" collapsed="false">
      <c r="AS406" s="140"/>
    </row>
    <row r="407" customFormat="false" ht="18.75" hidden="false" customHeight="false" outlineLevel="0" collapsed="false">
      <c r="AS407" s="140"/>
    </row>
    <row r="408" customFormat="false" ht="18.75" hidden="false" customHeight="false" outlineLevel="0" collapsed="false">
      <c r="AS408" s="140"/>
    </row>
    <row r="409" customFormat="false" ht="18.75" hidden="false" customHeight="false" outlineLevel="0" collapsed="false">
      <c r="AS409" s="140"/>
    </row>
    <row r="410" customFormat="false" ht="18.75" hidden="false" customHeight="false" outlineLevel="0" collapsed="false">
      <c r="AS410" s="140"/>
    </row>
    <row r="411" customFormat="false" ht="18.75" hidden="false" customHeight="false" outlineLevel="0" collapsed="false">
      <c r="AS411" s="140"/>
    </row>
    <row r="412" customFormat="false" ht="18.75" hidden="false" customHeight="false" outlineLevel="0" collapsed="false">
      <c r="AS412" s="140"/>
    </row>
    <row r="413" customFormat="false" ht="18.75" hidden="false" customHeight="false" outlineLevel="0" collapsed="false">
      <c r="AS413" s="140"/>
    </row>
    <row r="414" customFormat="false" ht="18.75" hidden="false" customHeight="false" outlineLevel="0" collapsed="false">
      <c r="AS414" s="140"/>
    </row>
    <row r="415" customFormat="false" ht="18.75" hidden="false" customHeight="false" outlineLevel="0" collapsed="false">
      <c r="AS415" s="140"/>
    </row>
    <row r="416" customFormat="false" ht="18.75" hidden="false" customHeight="false" outlineLevel="0" collapsed="false">
      <c r="AS416" s="140"/>
    </row>
    <row r="417" customFormat="false" ht="18.75" hidden="false" customHeight="false" outlineLevel="0" collapsed="false">
      <c r="AS417" s="140"/>
    </row>
    <row r="418" customFormat="false" ht="18.75" hidden="false" customHeight="false" outlineLevel="0" collapsed="false">
      <c r="AS418" s="140"/>
    </row>
    <row r="419" customFormat="false" ht="18.75" hidden="false" customHeight="false" outlineLevel="0" collapsed="false">
      <c r="AS419" s="140"/>
    </row>
    <row r="420" customFormat="false" ht="18.75" hidden="false" customHeight="false" outlineLevel="0" collapsed="false">
      <c r="AS420" s="140"/>
    </row>
    <row r="421" customFormat="false" ht="18.75" hidden="false" customHeight="false" outlineLevel="0" collapsed="false">
      <c r="AS421" s="140"/>
    </row>
    <row r="422" customFormat="false" ht="18.75" hidden="false" customHeight="false" outlineLevel="0" collapsed="false">
      <c r="AS422" s="140"/>
    </row>
    <row r="423" customFormat="false" ht="18.75" hidden="false" customHeight="false" outlineLevel="0" collapsed="false">
      <c r="AS423" s="140"/>
    </row>
    <row r="424" customFormat="false" ht="18.75" hidden="false" customHeight="false" outlineLevel="0" collapsed="false">
      <c r="AS424" s="140"/>
    </row>
    <row r="425" customFormat="false" ht="18.75" hidden="false" customHeight="false" outlineLevel="0" collapsed="false">
      <c r="AS425" s="140"/>
    </row>
    <row r="426" customFormat="false" ht="18.75" hidden="false" customHeight="false" outlineLevel="0" collapsed="false">
      <c r="AS426" s="140"/>
    </row>
    <row r="427" customFormat="false" ht="18.75" hidden="false" customHeight="false" outlineLevel="0" collapsed="false">
      <c r="AS427" s="140"/>
    </row>
    <row r="428" customFormat="false" ht="18.75" hidden="false" customHeight="false" outlineLevel="0" collapsed="false">
      <c r="AS428" s="140"/>
    </row>
    <row r="429" customFormat="false" ht="18.75" hidden="false" customHeight="false" outlineLevel="0" collapsed="false">
      <c r="AS429" s="140"/>
    </row>
    <row r="430" customFormat="false" ht="18.75" hidden="false" customHeight="false" outlineLevel="0" collapsed="false">
      <c r="AS430" s="140"/>
    </row>
    <row r="431" customFormat="false" ht="18.75" hidden="false" customHeight="false" outlineLevel="0" collapsed="false">
      <c r="AS431" s="140"/>
    </row>
    <row r="432" customFormat="false" ht="18.75" hidden="false" customHeight="false" outlineLevel="0" collapsed="false">
      <c r="AS432" s="140"/>
    </row>
    <row r="433" customFormat="false" ht="18.75" hidden="false" customHeight="false" outlineLevel="0" collapsed="false">
      <c r="AS433" s="140"/>
    </row>
    <row r="434" customFormat="false" ht="18.75" hidden="false" customHeight="false" outlineLevel="0" collapsed="false">
      <c r="AS434" s="140"/>
    </row>
    <row r="435" customFormat="false" ht="18.75" hidden="false" customHeight="false" outlineLevel="0" collapsed="false">
      <c r="AS435" s="140"/>
    </row>
    <row r="436" customFormat="false" ht="18.75" hidden="false" customHeight="false" outlineLevel="0" collapsed="false">
      <c r="AS436" s="140"/>
    </row>
    <row r="437" customFormat="false" ht="18.75" hidden="false" customHeight="false" outlineLevel="0" collapsed="false">
      <c r="AS437" s="140"/>
    </row>
    <row r="438" customFormat="false" ht="18.75" hidden="false" customHeight="false" outlineLevel="0" collapsed="false">
      <c r="AS438" s="140"/>
    </row>
    <row r="439" customFormat="false" ht="18.75" hidden="false" customHeight="false" outlineLevel="0" collapsed="false">
      <c r="AS439" s="140"/>
    </row>
    <row r="440" customFormat="false" ht="18.75" hidden="false" customHeight="false" outlineLevel="0" collapsed="false">
      <c r="AS440" s="140"/>
    </row>
    <row r="441" customFormat="false" ht="18.75" hidden="false" customHeight="false" outlineLevel="0" collapsed="false">
      <c r="AS441" s="140"/>
    </row>
    <row r="442" customFormat="false" ht="18.75" hidden="false" customHeight="false" outlineLevel="0" collapsed="false">
      <c r="AS442" s="140"/>
    </row>
  </sheetData>
  <mergeCells count="583">
    <mergeCell ref="F1:G1"/>
    <mergeCell ref="H1:I1"/>
    <mergeCell ref="J1:K1"/>
    <mergeCell ref="L1:M1"/>
    <mergeCell ref="N1:O1"/>
    <mergeCell ref="P1:Q1"/>
    <mergeCell ref="R1:S1"/>
    <mergeCell ref="T1:U1"/>
    <mergeCell ref="AA1:AB1"/>
    <mergeCell ref="AC1:AD1"/>
    <mergeCell ref="AE1:AF1"/>
    <mergeCell ref="AG1:AH1"/>
    <mergeCell ref="AI1:AJ1"/>
    <mergeCell ref="F2:F3"/>
    <mergeCell ref="G2:G3"/>
    <mergeCell ref="H2:H5"/>
    <mergeCell ref="I2:I5"/>
    <mergeCell ref="J2:J9"/>
    <mergeCell ref="K2:K9"/>
    <mergeCell ref="L2:L17"/>
    <mergeCell ref="M2:M17"/>
    <mergeCell ref="N2:N33"/>
    <mergeCell ref="O2:O33"/>
    <mergeCell ref="P2:P65"/>
    <mergeCell ref="Q2:Q65"/>
    <mergeCell ref="T2:T3"/>
    <mergeCell ref="U2:U3"/>
    <mergeCell ref="AA2:AA3"/>
    <mergeCell ref="AB2:AB3"/>
    <mergeCell ref="AC2:AC5"/>
    <mergeCell ref="AD2:AD5"/>
    <mergeCell ref="AE2:AE9"/>
    <mergeCell ref="AF2:AF9"/>
    <mergeCell ref="AG2:AG17"/>
    <mergeCell ref="AH2:AH17"/>
    <mergeCell ref="AI2:AI33"/>
    <mergeCell ref="AJ2:AJ33"/>
    <mergeCell ref="F4:F5"/>
    <mergeCell ref="G4:G5"/>
    <mergeCell ref="T4:T5"/>
    <mergeCell ref="U4:U5"/>
    <mergeCell ref="AA4:AA5"/>
    <mergeCell ref="AB4:AB5"/>
    <mergeCell ref="F6:F7"/>
    <mergeCell ref="G6:G7"/>
    <mergeCell ref="H6:H9"/>
    <mergeCell ref="I6:I9"/>
    <mergeCell ref="AA6:AA7"/>
    <mergeCell ref="AB6:AB7"/>
    <mergeCell ref="AC6:AC9"/>
    <mergeCell ref="AD6:AD9"/>
    <mergeCell ref="F8:F9"/>
    <mergeCell ref="G8:G9"/>
    <mergeCell ref="AA8:AA9"/>
    <mergeCell ref="AB8:AB9"/>
    <mergeCell ref="F10:F11"/>
    <mergeCell ref="G10:G11"/>
    <mergeCell ref="H10:H13"/>
    <mergeCell ref="I10:I13"/>
    <mergeCell ref="J10:J17"/>
    <mergeCell ref="K10:K17"/>
    <mergeCell ref="AA10:AA11"/>
    <mergeCell ref="AB10:AB11"/>
    <mergeCell ref="AC10:AC13"/>
    <mergeCell ref="AD10:AD13"/>
    <mergeCell ref="AE10:AE17"/>
    <mergeCell ref="AF10:AF17"/>
    <mergeCell ref="F12:F13"/>
    <mergeCell ref="G12:G13"/>
    <mergeCell ref="AA12:AA13"/>
    <mergeCell ref="AB12:AB13"/>
    <mergeCell ref="F14:F15"/>
    <mergeCell ref="G14:G15"/>
    <mergeCell ref="H14:H17"/>
    <mergeCell ref="I14:I17"/>
    <mergeCell ref="AA14:AA15"/>
    <mergeCell ref="AB14:AB15"/>
    <mergeCell ref="AC14:AC17"/>
    <mergeCell ref="AD14:AD17"/>
    <mergeCell ref="F16:F17"/>
    <mergeCell ref="G16:G17"/>
    <mergeCell ref="AA16:AA17"/>
    <mergeCell ref="AB16:AB17"/>
    <mergeCell ref="F18:F19"/>
    <mergeCell ref="G18:G19"/>
    <mergeCell ref="H18:H21"/>
    <mergeCell ref="I18:I21"/>
    <mergeCell ref="J18:J25"/>
    <mergeCell ref="K18:K25"/>
    <mergeCell ref="L18:L33"/>
    <mergeCell ref="M18:M33"/>
    <mergeCell ref="AA18:AA19"/>
    <mergeCell ref="AB18:AB19"/>
    <mergeCell ref="AC18:AC21"/>
    <mergeCell ref="AD18:AD21"/>
    <mergeCell ref="AE18:AE25"/>
    <mergeCell ref="AF18:AF25"/>
    <mergeCell ref="AG18:AG33"/>
    <mergeCell ref="AH18:AH33"/>
    <mergeCell ref="F20:F21"/>
    <mergeCell ref="G20:G21"/>
    <mergeCell ref="AA20:AA21"/>
    <mergeCell ref="AB20:AB21"/>
    <mergeCell ref="F22:F23"/>
    <mergeCell ref="G22:G23"/>
    <mergeCell ref="H22:H25"/>
    <mergeCell ref="I22:I25"/>
    <mergeCell ref="AA22:AA23"/>
    <mergeCell ref="AB22:AB23"/>
    <mergeCell ref="AC22:AC25"/>
    <mergeCell ref="AD22:AD25"/>
    <mergeCell ref="F24:F25"/>
    <mergeCell ref="G24:G25"/>
    <mergeCell ref="AA24:AA25"/>
    <mergeCell ref="AB24:AB25"/>
    <mergeCell ref="F26:F27"/>
    <mergeCell ref="G26:G27"/>
    <mergeCell ref="H26:H29"/>
    <mergeCell ref="I26:I29"/>
    <mergeCell ref="J26:J33"/>
    <mergeCell ref="K26:K33"/>
    <mergeCell ref="AA26:AA27"/>
    <mergeCell ref="AB26:AB27"/>
    <mergeCell ref="AC26:AC29"/>
    <mergeCell ref="AD26:AD29"/>
    <mergeCell ref="AE26:AE33"/>
    <mergeCell ref="AF26:AF33"/>
    <mergeCell ref="F28:F29"/>
    <mergeCell ref="G28:G29"/>
    <mergeCell ref="AA28:AA29"/>
    <mergeCell ref="AB28:AB29"/>
    <mergeCell ref="F30:F31"/>
    <mergeCell ref="G30:G31"/>
    <mergeCell ref="H30:H33"/>
    <mergeCell ref="I30:I33"/>
    <mergeCell ref="AA30:AA31"/>
    <mergeCell ref="AB30:AB31"/>
    <mergeCell ref="AC30:AC33"/>
    <mergeCell ref="AD30:AD33"/>
    <mergeCell ref="F32:F33"/>
    <mergeCell ref="G32:G33"/>
    <mergeCell ref="AA32:AA33"/>
    <mergeCell ref="AB32:AB33"/>
    <mergeCell ref="F34:F35"/>
    <mergeCell ref="G34:G35"/>
    <mergeCell ref="H34:H37"/>
    <mergeCell ref="I34:I37"/>
    <mergeCell ref="J34:J41"/>
    <mergeCell ref="K34:K41"/>
    <mergeCell ref="L34:L49"/>
    <mergeCell ref="M34:M49"/>
    <mergeCell ref="N34:N65"/>
    <mergeCell ref="O34:O65"/>
    <mergeCell ref="F36:F37"/>
    <mergeCell ref="G36:G37"/>
    <mergeCell ref="F38:F39"/>
    <mergeCell ref="G38:G39"/>
    <mergeCell ref="H38:H41"/>
    <mergeCell ref="I38:I41"/>
    <mergeCell ref="F40:F41"/>
    <mergeCell ref="G40:G41"/>
    <mergeCell ref="F42:F43"/>
    <mergeCell ref="G42:G43"/>
    <mergeCell ref="H42:H45"/>
    <mergeCell ref="I42:I45"/>
    <mergeCell ref="J42:J49"/>
    <mergeCell ref="K42:K49"/>
    <mergeCell ref="F44:F45"/>
    <mergeCell ref="G44:G45"/>
    <mergeCell ref="F46:F47"/>
    <mergeCell ref="G46:G47"/>
    <mergeCell ref="H46:H49"/>
    <mergeCell ref="I46:I49"/>
    <mergeCell ref="F48:F49"/>
    <mergeCell ref="G48:G49"/>
    <mergeCell ref="F50:F51"/>
    <mergeCell ref="G50:G51"/>
    <mergeCell ref="H50:H53"/>
    <mergeCell ref="I50:I53"/>
    <mergeCell ref="J50:J57"/>
    <mergeCell ref="K50:K57"/>
    <mergeCell ref="L50:L65"/>
    <mergeCell ref="M50:M65"/>
    <mergeCell ref="F52:F53"/>
    <mergeCell ref="G52:G53"/>
    <mergeCell ref="F54:F55"/>
    <mergeCell ref="G54:G55"/>
    <mergeCell ref="H54:H57"/>
    <mergeCell ref="I54:I57"/>
    <mergeCell ref="F56:F57"/>
    <mergeCell ref="G56:G57"/>
    <mergeCell ref="F58:F59"/>
    <mergeCell ref="G58:G59"/>
    <mergeCell ref="H58:H61"/>
    <mergeCell ref="I58:I61"/>
    <mergeCell ref="J58:J65"/>
    <mergeCell ref="K58:K65"/>
    <mergeCell ref="F60:F61"/>
    <mergeCell ref="G60:G61"/>
    <mergeCell ref="F62:F63"/>
    <mergeCell ref="G62:G63"/>
    <mergeCell ref="H62:H65"/>
    <mergeCell ref="I62:I65"/>
    <mergeCell ref="F64:F65"/>
    <mergeCell ref="G64:G65"/>
    <mergeCell ref="F66:F67"/>
    <mergeCell ref="G66:G67"/>
    <mergeCell ref="H66:H69"/>
    <mergeCell ref="I66:I69"/>
    <mergeCell ref="J66:J73"/>
    <mergeCell ref="K66:K73"/>
    <mergeCell ref="L66:L81"/>
    <mergeCell ref="M66:M81"/>
    <mergeCell ref="N66:N97"/>
    <mergeCell ref="O66:O97"/>
    <mergeCell ref="P66:P129"/>
    <mergeCell ref="Q66:Q129"/>
    <mergeCell ref="F68:F69"/>
    <mergeCell ref="G68:G69"/>
    <mergeCell ref="F70:F71"/>
    <mergeCell ref="G70:G71"/>
    <mergeCell ref="H70:H73"/>
    <mergeCell ref="I70:I73"/>
    <mergeCell ref="F72:F73"/>
    <mergeCell ref="G72:G73"/>
    <mergeCell ref="F74:F75"/>
    <mergeCell ref="G74:G75"/>
    <mergeCell ref="H74:H77"/>
    <mergeCell ref="I74:I77"/>
    <mergeCell ref="J74:J81"/>
    <mergeCell ref="K74:K81"/>
    <mergeCell ref="F76:F77"/>
    <mergeCell ref="G76:G77"/>
    <mergeCell ref="F78:F79"/>
    <mergeCell ref="G78:G79"/>
    <mergeCell ref="H78:H81"/>
    <mergeCell ref="I78:I81"/>
    <mergeCell ref="F80:F81"/>
    <mergeCell ref="G80:G81"/>
    <mergeCell ref="F82:F83"/>
    <mergeCell ref="G82:G83"/>
    <mergeCell ref="H82:H85"/>
    <mergeCell ref="I82:I85"/>
    <mergeCell ref="J82:J89"/>
    <mergeCell ref="K82:K89"/>
    <mergeCell ref="L82:L97"/>
    <mergeCell ref="M82:M97"/>
    <mergeCell ref="F84:F85"/>
    <mergeCell ref="G84:G85"/>
    <mergeCell ref="F86:F87"/>
    <mergeCell ref="G86:G87"/>
    <mergeCell ref="H86:H89"/>
    <mergeCell ref="I86:I89"/>
    <mergeCell ref="F88:F89"/>
    <mergeCell ref="G88:G89"/>
    <mergeCell ref="F90:F91"/>
    <mergeCell ref="G90:G91"/>
    <mergeCell ref="H90:H93"/>
    <mergeCell ref="I90:I93"/>
    <mergeCell ref="J90:J97"/>
    <mergeCell ref="K90:K97"/>
    <mergeCell ref="F92:F93"/>
    <mergeCell ref="G92:G93"/>
    <mergeCell ref="F94:F95"/>
    <mergeCell ref="G94:G95"/>
    <mergeCell ref="H94:H97"/>
    <mergeCell ref="I94:I97"/>
    <mergeCell ref="F96:F97"/>
    <mergeCell ref="G96:G97"/>
    <mergeCell ref="F98:F99"/>
    <mergeCell ref="G98:G99"/>
    <mergeCell ref="H98:H101"/>
    <mergeCell ref="I98:I101"/>
    <mergeCell ref="J98:J105"/>
    <mergeCell ref="K98:K105"/>
    <mergeCell ref="L98:L113"/>
    <mergeCell ref="M98:M113"/>
    <mergeCell ref="N98:N129"/>
    <mergeCell ref="O98:O129"/>
    <mergeCell ref="F100:F101"/>
    <mergeCell ref="G100:G101"/>
    <mergeCell ref="F102:F103"/>
    <mergeCell ref="G102:G103"/>
    <mergeCell ref="H102:H105"/>
    <mergeCell ref="I102:I105"/>
    <mergeCell ref="F104:F105"/>
    <mergeCell ref="G104:G105"/>
    <mergeCell ref="F106:F107"/>
    <mergeCell ref="G106:G107"/>
    <mergeCell ref="H106:H109"/>
    <mergeCell ref="I106:I109"/>
    <mergeCell ref="J106:J113"/>
    <mergeCell ref="K106:K113"/>
    <mergeCell ref="F108:F109"/>
    <mergeCell ref="G108:G109"/>
    <mergeCell ref="F110:F111"/>
    <mergeCell ref="G110:G111"/>
    <mergeCell ref="H110:H113"/>
    <mergeCell ref="I110:I113"/>
    <mergeCell ref="F112:F113"/>
    <mergeCell ref="G112:G113"/>
    <mergeCell ref="F114:F115"/>
    <mergeCell ref="G114:G115"/>
    <mergeCell ref="H114:H117"/>
    <mergeCell ref="I114:I117"/>
    <mergeCell ref="J114:J121"/>
    <mergeCell ref="K114:K121"/>
    <mergeCell ref="L114:L129"/>
    <mergeCell ref="M114:M129"/>
    <mergeCell ref="F116:F117"/>
    <mergeCell ref="G116:G117"/>
    <mergeCell ref="F118:F119"/>
    <mergeCell ref="G118:G119"/>
    <mergeCell ref="H118:H121"/>
    <mergeCell ref="I118:I121"/>
    <mergeCell ref="F120:F121"/>
    <mergeCell ref="G120:G121"/>
    <mergeCell ref="F122:F123"/>
    <mergeCell ref="G122:G123"/>
    <mergeCell ref="H122:H125"/>
    <mergeCell ref="I122:I125"/>
    <mergeCell ref="J122:J129"/>
    <mergeCell ref="K122:K129"/>
    <mergeCell ref="F124:F125"/>
    <mergeCell ref="G124:G125"/>
    <mergeCell ref="F126:F127"/>
    <mergeCell ref="G126:G127"/>
    <mergeCell ref="H126:H129"/>
    <mergeCell ref="I126:I129"/>
    <mergeCell ref="F128:F129"/>
    <mergeCell ref="G128:G129"/>
    <mergeCell ref="F130:F131"/>
    <mergeCell ref="G130:G131"/>
    <mergeCell ref="H130:H133"/>
    <mergeCell ref="I130:I133"/>
    <mergeCell ref="J130:J137"/>
    <mergeCell ref="K130:K137"/>
    <mergeCell ref="L130:L145"/>
    <mergeCell ref="M130:M145"/>
    <mergeCell ref="N130:N161"/>
    <mergeCell ref="O130:O161"/>
    <mergeCell ref="P130:P193"/>
    <mergeCell ref="Q130:Q193"/>
    <mergeCell ref="F132:F133"/>
    <mergeCell ref="G132:G133"/>
    <mergeCell ref="F134:F135"/>
    <mergeCell ref="G134:G135"/>
    <mergeCell ref="H134:H137"/>
    <mergeCell ref="I134:I137"/>
    <mergeCell ref="F136:F137"/>
    <mergeCell ref="G136:G137"/>
    <mergeCell ref="F138:F139"/>
    <mergeCell ref="G138:G139"/>
    <mergeCell ref="H138:H141"/>
    <mergeCell ref="I138:I141"/>
    <mergeCell ref="J138:J145"/>
    <mergeCell ref="K138:K145"/>
    <mergeCell ref="F140:F141"/>
    <mergeCell ref="G140:G141"/>
    <mergeCell ref="F142:F143"/>
    <mergeCell ref="G142:G143"/>
    <mergeCell ref="H142:H145"/>
    <mergeCell ref="I142:I145"/>
    <mergeCell ref="F144:F145"/>
    <mergeCell ref="G144:G145"/>
    <mergeCell ref="F146:F147"/>
    <mergeCell ref="G146:G147"/>
    <mergeCell ref="H146:H149"/>
    <mergeCell ref="I146:I149"/>
    <mergeCell ref="J146:J153"/>
    <mergeCell ref="K146:K153"/>
    <mergeCell ref="L146:L161"/>
    <mergeCell ref="M146:M161"/>
    <mergeCell ref="F148:F149"/>
    <mergeCell ref="G148:G149"/>
    <mergeCell ref="F150:F151"/>
    <mergeCell ref="G150:G151"/>
    <mergeCell ref="H150:H153"/>
    <mergeCell ref="I150:I153"/>
    <mergeCell ref="F152:F153"/>
    <mergeCell ref="G152:G153"/>
    <mergeCell ref="F154:F155"/>
    <mergeCell ref="G154:G155"/>
    <mergeCell ref="H154:H157"/>
    <mergeCell ref="I154:I157"/>
    <mergeCell ref="J154:J161"/>
    <mergeCell ref="K154:K161"/>
    <mergeCell ref="F156:F157"/>
    <mergeCell ref="G156:G157"/>
    <mergeCell ref="F158:F159"/>
    <mergeCell ref="G158:G159"/>
    <mergeCell ref="H158:H161"/>
    <mergeCell ref="I158:I161"/>
    <mergeCell ref="F160:F161"/>
    <mergeCell ref="G160:G161"/>
    <mergeCell ref="F162:F163"/>
    <mergeCell ref="G162:G163"/>
    <mergeCell ref="H162:H165"/>
    <mergeCell ref="I162:I165"/>
    <mergeCell ref="J162:J169"/>
    <mergeCell ref="K162:K169"/>
    <mergeCell ref="L162:L177"/>
    <mergeCell ref="M162:M177"/>
    <mergeCell ref="N162:N193"/>
    <mergeCell ref="O162:O193"/>
    <mergeCell ref="F164:F165"/>
    <mergeCell ref="G164:G165"/>
    <mergeCell ref="F166:F167"/>
    <mergeCell ref="G166:G167"/>
    <mergeCell ref="H166:H169"/>
    <mergeCell ref="I166:I169"/>
    <mergeCell ref="F168:F169"/>
    <mergeCell ref="G168:G169"/>
    <mergeCell ref="F170:F171"/>
    <mergeCell ref="G170:G171"/>
    <mergeCell ref="H170:H173"/>
    <mergeCell ref="I170:I173"/>
    <mergeCell ref="J170:J177"/>
    <mergeCell ref="K170:K177"/>
    <mergeCell ref="F172:F173"/>
    <mergeCell ref="G172:G173"/>
    <mergeCell ref="F174:F175"/>
    <mergeCell ref="G174:G175"/>
    <mergeCell ref="H174:H177"/>
    <mergeCell ref="I174:I177"/>
    <mergeCell ref="F176:F177"/>
    <mergeCell ref="G176:G177"/>
    <mergeCell ref="F178:F179"/>
    <mergeCell ref="G178:G179"/>
    <mergeCell ref="H178:H181"/>
    <mergeCell ref="I178:I181"/>
    <mergeCell ref="J178:J185"/>
    <mergeCell ref="K178:K185"/>
    <mergeCell ref="L178:L193"/>
    <mergeCell ref="M178:M193"/>
    <mergeCell ref="F180:F181"/>
    <mergeCell ref="G180:G181"/>
    <mergeCell ref="F182:F183"/>
    <mergeCell ref="G182:G183"/>
    <mergeCell ref="H182:H185"/>
    <mergeCell ref="I182:I185"/>
    <mergeCell ref="F184:F185"/>
    <mergeCell ref="G184:G185"/>
    <mergeCell ref="F186:F187"/>
    <mergeCell ref="G186:G187"/>
    <mergeCell ref="H186:H189"/>
    <mergeCell ref="I186:I189"/>
    <mergeCell ref="J186:J193"/>
    <mergeCell ref="K186:K193"/>
    <mergeCell ref="F188:F189"/>
    <mergeCell ref="G188:G189"/>
    <mergeCell ref="F190:F191"/>
    <mergeCell ref="G190:G191"/>
    <mergeCell ref="H190:H193"/>
    <mergeCell ref="I190:I193"/>
    <mergeCell ref="F192:F193"/>
    <mergeCell ref="G192:G193"/>
    <mergeCell ref="F194:F195"/>
    <mergeCell ref="G194:G195"/>
    <mergeCell ref="H194:H197"/>
    <mergeCell ref="I194:I197"/>
    <mergeCell ref="J194:J201"/>
    <mergeCell ref="K194:K201"/>
    <mergeCell ref="L194:L209"/>
    <mergeCell ref="M194:M209"/>
    <mergeCell ref="N194:N225"/>
    <mergeCell ref="O194:O225"/>
    <mergeCell ref="P194:P257"/>
    <mergeCell ref="Q194:Q257"/>
    <mergeCell ref="F196:F197"/>
    <mergeCell ref="G196:G197"/>
    <mergeCell ref="F198:F199"/>
    <mergeCell ref="G198:G199"/>
    <mergeCell ref="H198:H201"/>
    <mergeCell ref="I198:I201"/>
    <mergeCell ref="F200:F201"/>
    <mergeCell ref="G200:G201"/>
    <mergeCell ref="F202:F203"/>
    <mergeCell ref="G202:G203"/>
    <mergeCell ref="H202:H205"/>
    <mergeCell ref="I202:I205"/>
    <mergeCell ref="J202:J209"/>
    <mergeCell ref="K202:K209"/>
    <mergeCell ref="F204:F205"/>
    <mergeCell ref="G204:G205"/>
    <mergeCell ref="F206:F207"/>
    <mergeCell ref="G206:G207"/>
    <mergeCell ref="H206:H209"/>
    <mergeCell ref="I206:I209"/>
    <mergeCell ref="F208:F209"/>
    <mergeCell ref="G208:G209"/>
    <mergeCell ref="F210:F211"/>
    <mergeCell ref="G210:G211"/>
    <mergeCell ref="H210:H213"/>
    <mergeCell ref="I210:I213"/>
    <mergeCell ref="J210:J217"/>
    <mergeCell ref="K210:K217"/>
    <mergeCell ref="L210:L225"/>
    <mergeCell ref="M210:M225"/>
    <mergeCell ref="F212:F213"/>
    <mergeCell ref="G212:G213"/>
    <mergeCell ref="F214:F215"/>
    <mergeCell ref="G214:G215"/>
    <mergeCell ref="H214:H217"/>
    <mergeCell ref="I214:I217"/>
    <mergeCell ref="F216:F217"/>
    <mergeCell ref="G216:G217"/>
    <mergeCell ref="F218:F219"/>
    <mergeCell ref="G218:G219"/>
    <mergeCell ref="H218:H221"/>
    <mergeCell ref="I218:I221"/>
    <mergeCell ref="J218:J225"/>
    <mergeCell ref="K218:K225"/>
    <mergeCell ref="F220:F221"/>
    <mergeCell ref="G220:G221"/>
    <mergeCell ref="F222:F223"/>
    <mergeCell ref="G222:G223"/>
    <mergeCell ref="H222:H225"/>
    <mergeCell ref="I222:I225"/>
    <mergeCell ref="F224:F225"/>
    <mergeCell ref="G224:G225"/>
    <mergeCell ref="F226:F227"/>
    <mergeCell ref="G226:G227"/>
    <mergeCell ref="H226:H229"/>
    <mergeCell ref="I226:I229"/>
    <mergeCell ref="J226:J233"/>
    <mergeCell ref="K226:K233"/>
    <mergeCell ref="L226:L241"/>
    <mergeCell ref="M226:M241"/>
    <mergeCell ref="N226:N257"/>
    <mergeCell ref="O226:O257"/>
    <mergeCell ref="F228:F229"/>
    <mergeCell ref="G228:G229"/>
    <mergeCell ref="F230:F231"/>
    <mergeCell ref="G230:G231"/>
    <mergeCell ref="H230:H233"/>
    <mergeCell ref="I230:I233"/>
    <mergeCell ref="F232:F233"/>
    <mergeCell ref="G232:G233"/>
    <mergeCell ref="F234:F235"/>
    <mergeCell ref="G234:G235"/>
    <mergeCell ref="H234:H237"/>
    <mergeCell ref="I234:I237"/>
    <mergeCell ref="J234:J241"/>
    <mergeCell ref="K234:K241"/>
    <mergeCell ref="F236:F237"/>
    <mergeCell ref="G236:G237"/>
    <mergeCell ref="F238:F239"/>
    <mergeCell ref="G238:G239"/>
    <mergeCell ref="H238:H241"/>
    <mergeCell ref="I238:I241"/>
    <mergeCell ref="F240:F241"/>
    <mergeCell ref="G240:G241"/>
    <mergeCell ref="F242:F243"/>
    <mergeCell ref="G242:G243"/>
    <mergeCell ref="H242:H245"/>
    <mergeCell ref="I242:I245"/>
    <mergeCell ref="J242:J249"/>
    <mergeCell ref="K242:K249"/>
    <mergeCell ref="L242:L257"/>
    <mergeCell ref="M242:M257"/>
    <mergeCell ref="F244:F245"/>
    <mergeCell ref="G244:G245"/>
    <mergeCell ref="F246:F247"/>
    <mergeCell ref="G246:G247"/>
    <mergeCell ref="H246:H249"/>
    <mergeCell ref="I246:I249"/>
    <mergeCell ref="F248:F249"/>
    <mergeCell ref="G248:G249"/>
    <mergeCell ref="F250:F251"/>
    <mergeCell ref="G250:G251"/>
    <mergeCell ref="H250:H253"/>
    <mergeCell ref="I250:I253"/>
    <mergeCell ref="J250:J257"/>
    <mergeCell ref="K250:K257"/>
    <mergeCell ref="F252:F253"/>
    <mergeCell ref="G252:G253"/>
    <mergeCell ref="F254:F255"/>
    <mergeCell ref="G254:G255"/>
    <mergeCell ref="H254:H257"/>
    <mergeCell ref="I254:I257"/>
    <mergeCell ref="F256:F257"/>
    <mergeCell ref="G256:G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marino</cp:lastModifiedBy>
  <cp:lastPrinted>2016-02-14T07:39:23Z</cp:lastPrinted>
  <dcterms:modified xsi:type="dcterms:W3CDTF">2016-02-14T07:39:48Z</dcterms:modified>
  <cp:revision>0</cp:revision>
  <dc:subject/>
  <dc:title/>
</cp:coreProperties>
</file>