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シングルス!$A$1:$AK$126</definedName>
    <definedName function="false" hidden="false" localSheetId="0" name="_xlnm.Print_Area" vbProcedure="false">男子シングルス!$A$1:$BV$144</definedName>
    <definedName function="false" hidden="false" name="ランキング大" vbProcedure="false">[1]ランク表!$A$2:$AO$249</definedName>
    <definedName function="false" hidden="false" name="順位" vbProcedure="false">[1]ランク表!$D$2:$D$249</definedName>
    <definedName function="false" hidden="false" localSheetId="1" name="ランキング大" vbProcedure="false">[2]ランク表!$A$2:$AO$118</definedName>
    <definedName function="false" hidden="false" localSheetId="1" name="順位" vbProcedure="false">[2]ランク表!$D$2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30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割　石</t>
  </si>
  <si>
    <t xml:space="preserve">(</t>
  </si>
  <si>
    <t xml:space="preserve">尽　誠</t>
  </si>
  <si>
    <t xml:space="preserve">)</t>
  </si>
  <si>
    <t xml:space="preserve">中　村</t>
  </si>
  <si>
    <t xml:space="preserve">高中央</t>
  </si>
  <si>
    <t xml:space="preserve">平　井</t>
  </si>
  <si>
    <t xml:space="preserve">高松商</t>
  </si>
  <si>
    <t xml:space="preserve">片　桐</t>
  </si>
  <si>
    <t xml:space="preserve">山　下</t>
  </si>
  <si>
    <t xml:space="preserve">高松西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石　田</t>
  </si>
  <si>
    <t xml:space="preserve">湯之前</t>
  </si>
  <si>
    <t xml:space="preserve">坂出工</t>
  </si>
  <si>
    <t xml:space="preserve">田　中</t>
  </si>
  <si>
    <t xml:space="preserve">小豆島</t>
  </si>
  <si>
    <t xml:space="preserve">佐　藤</t>
  </si>
  <si>
    <t xml:space="preserve">高　松</t>
  </si>
  <si>
    <t xml:space="preserve">川　瀧</t>
  </si>
  <si>
    <t xml:space="preserve">善　一</t>
  </si>
  <si>
    <t xml:space="preserve">大　西</t>
  </si>
  <si>
    <t xml:space="preserve">小　川</t>
  </si>
  <si>
    <t xml:space="preserve">香中央</t>
  </si>
  <si>
    <t xml:space="preserve">山　地</t>
  </si>
  <si>
    <t xml:space="preserve">三　木</t>
  </si>
  <si>
    <t xml:space="preserve">赤　垣</t>
  </si>
  <si>
    <t xml:space="preserve">丸　亀</t>
  </si>
  <si>
    <t xml:space="preserve">戸　羽</t>
  </si>
  <si>
    <t xml:space="preserve">多度津</t>
  </si>
  <si>
    <t xml:space="preserve">石　橋</t>
  </si>
  <si>
    <t xml:space="preserve">藤　塚</t>
  </si>
  <si>
    <t xml:space="preserve">土　庄</t>
  </si>
  <si>
    <t xml:space="preserve">山　田</t>
  </si>
  <si>
    <t xml:space="preserve">高専高</t>
  </si>
  <si>
    <t xml:space="preserve">高　平</t>
  </si>
  <si>
    <t xml:space="preserve">岡　本</t>
  </si>
  <si>
    <t xml:space="preserve">松　本</t>
  </si>
  <si>
    <t xml:space="preserve">高松一</t>
  </si>
  <si>
    <t xml:space="preserve">大　橋</t>
  </si>
  <si>
    <t xml:space="preserve">観　一</t>
  </si>
  <si>
    <t xml:space="preserve">前　田</t>
  </si>
  <si>
    <t xml:space="preserve">高工芸</t>
  </si>
  <si>
    <t xml:space="preserve">中　西</t>
  </si>
  <si>
    <t xml:space="preserve">齋　藤</t>
  </si>
  <si>
    <t xml:space="preserve">上　原</t>
  </si>
  <si>
    <t xml:space="preserve">決勝</t>
  </si>
  <si>
    <t xml:space="preserve">寶　田</t>
  </si>
  <si>
    <t xml:space="preserve">坂　出</t>
  </si>
  <si>
    <t xml:space="preserve">堀　山</t>
  </si>
  <si>
    <t xml:space="preserve">英　明</t>
  </si>
  <si>
    <t xml:space="preserve">　萩</t>
  </si>
  <si>
    <t xml:space="preserve">藤　重</t>
  </si>
  <si>
    <t xml:space="preserve">服　部</t>
  </si>
  <si>
    <t xml:space="preserve">丸城西</t>
  </si>
  <si>
    <t xml:space="preserve">寒　川</t>
  </si>
  <si>
    <t xml:space="preserve">秋　田</t>
  </si>
  <si>
    <t xml:space="preserve">高専詫</t>
  </si>
  <si>
    <t xml:space="preserve">松　尾</t>
  </si>
  <si>
    <t xml:space="preserve">高松北</t>
  </si>
  <si>
    <t xml:space="preserve">角　田</t>
  </si>
  <si>
    <t xml:space="preserve">宮　内</t>
  </si>
  <si>
    <t xml:space="preserve">掛　橋</t>
  </si>
  <si>
    <t xml:space="preserve">三本松</t>
  </si>
  <si>
    <t xml:space="preserve">永　吉</t>
  </si>
  <si>
    <t xml:space="preserve">山　本</t>
  </si>
  <si>
    <t xml:space="preserve">高松東</t>
  </si>
  <si>
    <t xml:space="preserve">今　村</t>
  </si>
  <si>
    <t xml:space="preserve">三豊工</t>
  </si>
  <si>
    <t xml:space="preserve">蓮　井</t>
  </si>
  <si>
    <t xml:space="preserve">織　部</t>
  </si>
  <si>
    <t xml:space="preserve">秋　山</t>
  </si>
  <si>
    <t xml:space="preserve">藤　原</t>
  </si>
  <si>
    <t xml:space="preserve">笠　田</t>
  </si>
  <si>
    <t xml:space="preserve">宮　崎</t>
  </si>
  <si>
    <t xml:space="preserve">四　角</t>
  </si>
  <si>
    <t xml:space="preserve">飯　山</t>
  </si>
  <si>
    <t xml:space="preserve">佐　薙</t>
  </si>
  <si>
    <t xml:space="preserve">琴　平</t>
  </si>
  <si>
    <t xml:space="preserve">井　戸</t>
  </si>
  <si>
    <t xml:space="preserve">高桜井</t>
  </si>
  <si>
    <t xml:space="preserve">濱　井</t>
  </si>
  <si>
    <t xml:space="preserve">大　和</t>
  </si>
  <si>
    <t xml:space="preserve">安　倍</t>
  </si>
  <si>
    <t xml:space="preserve">志　度</t>
  </si>
  <si>
    <t xml:space="preserve">豊　田</t>
  </si>
  <si>
    <t xml:space="preserve">圖　子</t>
  </si>
  <si>
    <t xml:space="preserve">德　井</t>
  </si>
  <si>
    <t xml:space="preserve">観中央</t>
  </si>
  <si>
    <t xml:space="preserve">小　橋</t>
  </si>
  <si>
    <t xml:space="preserve">髙　橋</t>
  </si>
  <si>
    <t xml:space="preserve">松　井</t>
  </si>
  <si>
    <t xml:space="preserve">藤　川</t>
  </si>
  <si>
    <t xml:space="preserve">滝　口</t>
  </si>
  <si>
    <t xml:space="preserve">數　野</t>
  </si>
  <si>
    <t xml:space="preserve">中　平</t>
  </si>
  <si>
    <t xml:space="preserve">礒　野</t>
  </si>
  <si>
    <t xml:space="preserve">吉　野</t>
  </si>
  <si>
    <t xml:space="preserve">川　田</t>
  </si>
  <si>
    <t xml:space="preserve">山　口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宮　本</t>
  </si>
  <si>
    <t xml:space="preserve">岡　田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太　田</t>
  </si>
  <si>
    <t xml:space="preserve">古　川</t>
  </si>
  <si>
    <t xml:space="preserve">白　石</t>
  </si>
  <si>
    <t xml:space="preserve">武　本</t>
  </si>
  <si>
    <t xml:space="preserve">橋　村</t>
  </si>
  <si>
    <t xml:space="preserve">伊　藤</t>
  </si>
  <si>
    <t xml:space="preserve">西　谷</t>
  </si>
  <si>
    <t xml:space="preserve">松　下</t>
  </si>
  <si>
    <t xml:space="preserve">福　田</t>
  </si>
  <si>
    <t xml:space="preserve">樋　笠</t>
  </si>
  <si>
    <t xml:space="preserve">堀　川</t>
  </si>
  <si>
    <t xml:space="preserve">藤　井</t>
  </si>
  <si>
    <t xml:space="preserve">横　山</t>
  </si>
  <si>
    <t xml:space="preserve">水　口</t>
  </si>
  <si>
    <t xml:space="preserve">　岡</t>
  </si>
  <si>
    <t xml:space="preserve">金　丸</t>
  </si>
  <si>
    <t xml:space="preserve">伊　賀</t>
  </si>
  <si>
    <t xml:space="preserve">大　野</t>
  </si>
  <si>
    <t xml:space="preserve">柴　垣</t>
  </si>
  <si>
    <t xml:space="preserve">尾　﨑</t>
  </si>
  <si>
    <t xml:space="preserve">　窪</t>
  </si>
  <si>
    <t xml:space="preserve">市　場</t>
  </si>
  <si>
    <t xml:space="preserve">岸　川</t>
  </si>
  <si>
    <t xml:space="preserve">香　川</t>
  </si>
  <si>
    <t xml:space="preserve">道　北</t>
  </si>
  <si>
    <t xml:space="preserve">三　好</t>
  </si>
  <si>
    <t xml:space="preserve">村　川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小　原</t>
  </si>
  <si>
    <t xml:space="preserve">鵜　川</t>
  </si>
  <si>
    <t xml:space="preserve">黒　川</t>
  </si>
  <si>
    <t xml:space="preserve">三　谷</t>
  </si>
  <si>
    <t xml:space="preserve">赤　木</t>
  </si>
  <si>
    <t xml:space="preserve">沖　野</t>
  </si>
  <si>
    <t xml:space="preserve">　港</t>
  </si>
  <si>
    <t xml:space="preserve">國　方</t>
  </si>
  <si>
    <t xml:space="preserve">漆　原</t>
  </si>
  <si>
    <t xml:space="preserve">筒　井</t>
  </si>
  <si>
    <t xml:space="preserve">上　村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小　野</t>
  </si>
  <si>
    <t xml:space="preserve">準決勝</t>
  </si>
  <si>
    <t xml:space="preserve">高　瀬</t>
  </si>
  <si>
    <t xml:space="preserve">庄　田</t>
  </si>
  <si>
    <t xml:space="preserve">前　山</t>
  </si>
  <si>
    <t xml:space="preserve">高　橋</t>
  </si>
  <si>
    <t xml:space="preserve">　伴</t>
  </si>
  <si>
    <t xml:space="preserve">松　永</t>
  </si>
  <si>
    <t xml:space="preserve">　泉</t>
  </si>
  <si>
    <t xml:space="preserve">近　藤</t>
  </si>
  <si>
    <t xml:space="preserve">巴　山</t>
  </si>
  <si>
    <t xml:space="preserve">大　谷</t>
  </si>
  <si>
    <t xml:space="preserve">町　戸</t>
  </si>
  <si>
    <t xml:space="preserve">柏　山</t>
  </si>
  <si>
    <t xml:space="preserve">平　田</t>
  </si>
  <si>
    <t xml:space="preserve">細　川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西　山</t>
  </si>
  <si>
    <t xml:space="preserve">溝　淵</t>
  </si>
  <si>
    <t xml:space="preserve">阪　田</t>
  </si>
  <si>
    <t xml:space="preserve">眞　鍋</t>
  </si>
  <si>
    <t xml:space="preserve">吉　田</t>
  </si>
  <si>
    <t xml:space="preserve">佐　々</t>
  </si>
  <si>
    <t xml:space="preserve">山　上</t>
  </si>
  <si>
    <t xml:space="preserve">北　田</t>
  </si>
  <si>
    <t xml:space="preserve">上　池</t>
  </si>
  <si>
    <t xml:space="preserve">久　保</t>
  </si>
  <si>
    <t xml:space="preserve">藤　澤</t>
  </si>
  <si>
    <t xml:space="preserve">奥　村</t>
  </si>
  <si>
    <t xml:space="preserve">谷　本</t>
  </si>
  <si>
    <t xml:space="preserve">辰　井</t>
  </si>
  <si>
    <t xml:space="preserve">平　木</t>
  </si>
  <si>
    <t xml:space="preserve">長谷川</t>
  </si>
  <si>
    <t xml:space="preserve">鎌　田</t>
  </si>
  <si>
    <t xml:space="preserve">牧　野</t>
  </si>
  <si>
    <t xml:space="preserve">荒　川</t>
  </si>
  <si>
    <t xml:space="preserve">宮　﨑</t>
  </si>
  <si>
    <t xml:space="preserve">海　野</t>
  </si>
  <si>
    <t xml:space="preserve">西　澤</t>
  </si>
  <si>
    <t xml:space="preserve">阿　野</t>
  </si>
  <si>
    <t xml:space="preserve">藤　本</t>
  </si>
  <si>
    <t xml:space="preserve">福　下</t>
  </si>
  <si>
    <t xml:space="preserve">新　田</t>
  </si>
  <si>
    <t xml:space="preserve">杉　本</t>
  </si>
  <si>
    <t xml:space="preserve">多田羅</t>
  </si>
  <si>
    <t xml:space="preserve">津　田</t>
  </si>
  <si>
    <t xml:space="preserve">柳　瀬</t>
  </si>
  <si>
    <t xml:space="preserve">宮　西</t>
  </si>
  <si>
    <t xml:space="preserve">綾　田</t>
  </si>
  <si>
    <t xml:space="preserve">谷　村</t>
  </si>
  <si>
    <t xml:space="preserve">渋　谷</t>
  </si>
  <si>
    <t xml:space="preserve">岸　下</t>
  </si>
  <si>
    <t xml:space="preserve">石　井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中　野</t>
  </si>
  <si>
    <t xml:space="preserve">金　山</t>
  </si>
  <si>
    <t xml:space="preserve">丸　山</t>
  </si>
  <si>
    <t xml:space="preserve">入　谷</t>
  </si>
  <si>
    <t xml:space="preserve">竹　内</t>
  </si>
  <si>
    <t xml:space="preserve">鈴　木</t>
  </si>
  <si>
    <t xml:space="preserve">植　松</t>
  </si>
  <si>
    <t xml:space="preserve">安　田</t>
  </si>
  <si>
    <t xml:space="preserve">香　西</t>
  </si>
  <si>
    <t xml:space="preserve">二　宮</t>
  </si>
  <si>
    <t xml:space="preserve">小　倉</t>
  </si>
  <si>
    <t xml:space="preserve">　梶</t>
  </si>
  <si>
    <t xml:space="preserve">松　岡</t>
  </si>
  <si>
    <t xml:space="preserve">東　條</t>
  </si>
  <si>
    <t xml:space="preserve">天　野</t>
  </si>
  <si>
    <t xml:space="preserve">髙　畑</t>
  </si>
  <si>
    <t xml:space="preserve">深　澤</t>
  </si>
  <si>
    <t xml:space="preserve">須　藤</t>
  </si>
  <si>
    <t xml:space="preserve">沖　崎</t>
  </si>
  <si>
    <t xml:space="preserve">稲　田</t>
  </si>
  <si>
    <t xml:space="preserve">片　座</t>
  </si>
  <si>
    <t xml:space="preserve">三　枝</t>
  </si>
  <si>
    <t xml:space="preserve">白　川</t>
  </si>
  <si>
    <t xml:space="preserve">吉　武</t>
  </si>
  <si>
    <t xml:space="preserve">有　岡</t>
  </si>
  <si>
    <t xml:space="preserve">谷　澤</t>
  </si>
  <si>
    <t xml:space="preserve">山　川</t>
  </si>
  <si>
    <t xml:space="preserve">丹　生</t>
  </si>
  <si>
    <t xml:space="preserve">齊　藤</t>
  </si>
  <si>
    <t xml:space="preserve">加　藤</t>
  </si>
  <si>
    <t xml:space="preserve">野　間</t>
  </si>
  <si>
    <t xml:space="preserve">宮　武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小　林</t>
  </si>
  <si>
    <t xml:space="preserve">徳　住</t>
  </si>
  <si>
    <t xml:space="preserve">石　川</t>
  </si>
  <si>
    <t xml:space="preserve">松　村</t>
  </si>
  <si>
    <t xml:space="preserve">大　林</t>
  </si>
  <si>
    <t xml:space="preserve">谷　口</t>
  </si>
  <si>
    <t xml:space="preserve">峯　永</t>
  </si>
  <si>
    <t xml:space="preserve">真　鍋</t>
  </si>
  <si>
    <t xml:space="preserve">尾　路</t>
  </si>
  <si>
    <t xml:space="preserve">渡　邉</t>
  </si>
  <si>
    <t xml:space="preserve">山　畑</t>
  </si>
  <si>
    <t xml:space="preserve">笹　田</t>
  </si>
  <si>
    <t xml:space="preserve">女子シングルス</t>
  </si>
  <si>
    <t xml:space="preserve">三　笘</t>
  </si>
  <si>
    <t xml:space="preserve">香川西</t>
  </si>
  <si>
    <t xml:space="preserve">片　岡</t>
  </si>
  <si>
    <t xml:space="preserve">黒　田</t>
  </si>
  <si>
    <t xml:space="preserve">白　井</t>
  </si>
  <si>
    <t xml:space="preserve">森　本</t>
  </si>
  <si>
    <t xml:space="preserve">水　谷</t>
  </si>
  <si>
    <t xml:space="preserve">大　岡</t>
  </si>
  <si>
    <t xml:space="preserve">丸　橋</t>
  </si>
  <si>
    <t xml:space="preserve">田　川</t>
  </si>
  <si>
    <t xml:space="preserve">聾</t>
  </si>
  <si>
    <t xml:space="preserve">橋　本</t>
  </si>
  <si>
    <t xml:space="preserve">星　川</t>
  </si>
  <si>
    <t xml:space="preserve">野　口</t>
  </si>
  <si>
    <t xml:space="preserve">河　野</t>
  </si>
  <si>
    <t xml:space="preserve">宮　脇</t>
  </si>
  <si>
    <t xml:space="preserve">矢　野</t>
  </si>
  <si>
    <t xml:space="preserve">谷　川</t>
  </si>
  <si>
    <t xml:space="preserve">伊　澤</t>
  </si>
  <si>
    <t xml:space="preserve">砂　川</t>
  </si>
  <si>
    <t xml:space="preserve">佐々木</t>
  </si>
  <si>
    <t xml:space="preserve">樋　口</t>
  </si>
  <si>
    <t xml:space="preserve">忍　川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若　林</t>
  </si>
  <si>
    <t xml:space="preserve">彈上原</t>
  </si>
  <si>
    <t xml:space="preserve">恵比須</t>
  </si>
  <si>
    <t xml:space="preserve">廣　田</t>
  </si>
  <si>
    <t xml:space="preserve">児　嶋</t>
  </si>
  <si>
    <t xml:space="preserve">守　屋</t>
  </si>
  <si>
    <t xml:space="preserve">増　田</t>
  </si>
  <si>
    <t xml:space="preserve">長　町</t>
  </si>
  <si>
    <t xml:space="preserve">澤　井</t>
  </si>
  <si>
    <t xml:space="preserve">小　西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植　田</t>
  </si>
  <si>
    <t xml:space="preserve">岩　﨑</t>
  </si>
  <si>
    <t xml:space="preserve">塚　本</t>
  </si>
  <si>
    <t xml:space="preserve">森　髙</t>
  </si>
  <si>
    <t xml:space="preserve">浦　辺</t>
  </si>
  <si>
    <t xml:space="preserve">村　尾</t>
  </si>
  <si>
    <t xml:space="preserve">　森</t>
  </si>
  <si>
    <t xml:space="preserve">髙　木</t>
  </si>
  <si>
    <t xml:space="preserve">　辻</t>
  </si>
  <si>
    <t xml:space="preserve">松　谷</t>
  </si>
  <si>
    <t xml:space="preserve">中　条</t>
  </si>
  <si>
    <t xml:space="preserve">川　崎</t>
  </si>
  <si>
    <t xml:space="preserve">大　美</t>
  </si>
  <si>
    <t xml:space="preserve">武　智</t>
  </si>
  <si>
    <t xml:space="preserve">岡　上</t>
  </si>
  <si>
    <t xml:space="preserve">高　﨑</t>
  </si>
  <si>
    <t xml:space="preserve">村　松</t>
  </si>
  <si>
    <t xml:space="preserve">小　前</t>
  </si>
  <si>
    <t xml:space="preserve">河　相</t>
  </si>
  <si>
    <t xml:space="preserve">福　井</t>
  </si>
  <si>
    <t xml:space="preserve">米　津</t>
  </si>
  <si>
    <t xml:space="preserve">中　谷</t>
  </si>
  <si>
    <t xml:space="preserve">岩　田</t>
  </si>
  <si>
    <t xml:space="preserve">高　木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鵜　尾</t>
  </si>
  <si>
    <t xml:space="preserve">平　尾</t>
  </si>
  <si>
    <t xml:space="preserve">赤　澤</t>
  </si>
  <si>
    <t xml:space="preserve">廣　瀬</t>
  </si>
  <si>
    <t xml:space="preserve">中　橋</t>
  </si>
  <si>
    <t xml:space="preserve">大　熊</t>
  </si>
  <si>
    <t xml:space="preserve">鎌　野</t>
  </si>
  <si>
    <t xml:space="preserve">遠　藤</t>
  </si>
  <si>
    <t xml:space="preserve">梶　河</t>
  </si>
  <si>
    <t xml:space="preserve">冨　家</t>
  </si>
  <si>
    <t xml:space="preserve">籔　内</t>
  </si>
  <si>
    <t xml:space="preserve">間　賀</t>
  </si>
  <si>
    <t xml:space="preserve">近　井</t>
  </si>
  <si>
    <t xml:space="preserve">都　丸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露　原</t>
  </si>
  <si>
    <t xml:space="preserve">雉　鳥</t>
  </si>
  <si>
    <t xml:space="preserve">　堤</t>
  </si>
  <si>
    <t xml:space="preserve">貞　中</t>
  </si>
  <si>
    <t xml:space="preserve">榎　原</t>
  </si>
  <si>
    <t xml:space="preserve">川　上</t>
  </si>
  <si>
    <t xml:space="preserve">有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21;&#65298;&#26376;&#24375;&#21270;&#22823;&#20250;/H28/&#32068;&#12415;&#21512;&#12431;&#12379;/&#30007;&#23376;&#12471;&#12531;&#12464;&#12523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21;&#65298;&#26376;&#24375;&#21270;&#22823;&#20250;/H28/&#32068;&#12415;&#21512;&#12431;&#12379;/&#22899;&#23376;&#12471;&#12531;&#12464;&#12523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7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4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2</v>
      </c>
      <c r="AM6" s="7" t="n">
        <v>63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B6" s="17"/>
      <c r="BF6" s="17"/>
      <c r="BJ6" s="14"/>
      <c r="BK6" s="14"/>
      <c r="BL6" s="14"/>
      <c r="BM6" s="14"/>
      <c r="BN6" s="14"/>
      <c r="BO6" s="16"/>
      <c r="BQ6" s="12" t="s">
        <v>12</v>
      </c>
      <c r="BR6" s="4" t="s">
        <v>5</v>
      </c>
      <c r="BS6" s="13" t="s">
        <v>6</v>
      </c>
      <c r="BT6" s="4" t="s">
        <v>7</v>
      </c>
      <c r="BU6" s="7" t="n">
        <v>94</v>
      </c>
    </row>
    <row r="7" customFormat="false" ht="12.75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4"/>
      <c r="AC7" s="20"/>
      <c r="AD7" s="21"/>
      <c r="AF7" s="12"/>
      <c r="AH7" s="13"/>
      <c r="AO7" s="12"/>
      <c r="AQ7" s="13"/>
      <c r="AS7" s="18"/>
      <c r="AT7" s="19"/>
      <c r="AU7" s="14"/>
      <c r="AV7" s="14"/>
      <c r="AW7" s="14"/>
      <c r="AX7" s="14"/>
      <c r="AZ7" s="22"/>
      <c r="BA7" s="22"/>
      <c r="BB7" s="23"/>
      <c r="BC7" s="23"/>
      <c r="BE7" s="24"/>
      <c r="BF7" s="24"/>
      <c r="BG7" s="25"/>
      <c r="BH7" s="25"/>
      <c r="BJ7" s="14"/>
      <c r="BK7" s="14"/>
      <c r="BL7" s="14"/>
      <c r="BM7" s="14"/>
      <c r="BN7" s="20"/>
      <c r="BO7" s="21"/>
      <c r="BQ7" s="12"/>
      <c r="BS7" s="13"/>
    </row>
    <row r="8" customFormat="false" ht="12.75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4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14"/>
      <c r="AC8" s="27"/>
      <c r="AD8" s="28"/>
      <c r="AF8" s="12" t="s">
        <v>15</v>
      </c>
      <c r="AG8" s="4" t="s">
        <v>5</v>
      </c>
      <c r="AH8" s="13" t="s">
        <v>16</v>
      </c>
      <c r="AI8" s="4" t="s">
        <v>7</v>
      </c>
      <c r="AJ8" s="7" t="n">
        <v>33</v>
      </c>
      <c r="AM8" s="7" t="n">
        <v>64</v>
      </c>
      <c r="AO8" s="12" t="s">
        <v>17</v>
      </c>
      <c r="AP8" s="4" t="s">
        <v>5</v>
      </c>
      <c r="AQ8" s="13" t="s">
        <v>18</v>
      </c>
      <c r="AR8" s="4" t="s">
        <v>7</v>
      </c>
      <c r="AS8" s="14"/>
      <c r="AT8" s="26"/>
      <c r="AU8" s="27"/>
      <c r="AV8" s="14"/>
      <c r="AW8" s="14"/>
      <c r="AX8" s="14"/>
      <c r="AZ8" s="22"/>
      <c r="BA8" s="22"/>
      <c r="BB8" s="23"/>
      <c r="BC8" s="23"/>
      <c r="BD8" s="29"/>
      <c r="BE8" s="24"/>
      <c r="BF8" s="24"/>
      <c r="BG8" s="25"/>
      <c r="BH8" s="25"/>
      <c r="BJ8" s="14"/>
      <c r="BK8" s="14"/>
      <c r="BL8" s="14"/>
      <c r="BM8" s="14"/>
      <c r="BN8" s="27"/>
      <c r="BO8" s="28"/>
      <c r="BQ8" s="12" t="s">
        <v>19</v>
      </c>
      <c r="BR8" s="4" t="s">
        <v>5</v>
      </c>
      <c r="BS8" s="13" t="s">
        <v>20</v>
      </c>
      <c r="BT8" s="4" t="s">
        <v>7</v>
      </c>
      <c r="BU8" s="7" t="n">
        <v>95</v>
      </c>
    </row>
    <row r="9" customFormat="false" ht="12.75" hidden="false" customHeight="true" outlineLevel="0" collapsed="false">
      <c r="B9" s="7"/>
      <c r="D9" s="12"/>
      <c r="F9" s="13"/>
      <c r="H9" s="19"/>
      <c r="I9" s="30"/>
      <c r="J9" s="31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0"/>
      <c r="AC9" s="32"/>
      <c r="AD9" s="18"/>
      <c r="AF9" s="12"/>
      <c r="AH9" s="13"/>
      <c r="AO9" s="12"/>
      <c r="AQ9" s="13"/>
      <c r="AS9" s="19"/>
      <c r="AT9" s="30"/>
      <c r="AU9" s="31"/>
      <c r="AV9" s="14"/>
      <c r="AW9" s="14"/>
      <c r="AX9" s="14"/>
      <c r="AZ9" s="22"/>
      <c r="BA9" s="22"/>
      <c r="BB9" s="23"/>
      <c r="BC9" s="23"/>
      <c r="BE9" s="24"/>
      <c r="BF9" s="24"/>
      <c r="BG9" s="25"/>
      <c r="BH9" s="25"/>
      <c r="BJ9" s="14"/>
      <c r="BK9" s="14"/>
      <c r="BL9" s="14"/>
      <c r="BM9" s="20"/>
      <c r="BN9" s="32"/>
      <c r="BO9" s="18"/>
      <c r="BQ9" s="12"/>
      <c r="BS9" s="13"/>
    </row>
    <row r="10" customFormat="false" ht="12.75" hidden="false" customHeight="true" outlineLevel="0" collapsed="false">
      <c r="B10" s="7" t="n">
        <v>3</v>
      </c>
      <c r="D10" s="12" t="s">
        <v>21</v>
      </c>
      <c r="E10" s="4" t="s">
        <v>5</v>
      </c>
      <c r="F10" s="13" t="s">
        <v>22</v>
      </c>
      <c r="G10" s="4" t="s">
        <v>7</v>
      </c>
      <c r="H10" s="20"/>
      <c r="I10" s="14"/>
      <c r="J10" s="26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7"/>
      <c r="AC10" s="32"/>
      <c r="AD10" s="16"/>
      <c r="AF10" s="12" t="s">
        <v>23</v>
      </c>
      <c r="AG10" s="4" t="s">
        <v>5</v>
      </c>
      <c r="AH10" s="13" t="s">
        <v>24</v>
      </c>
      <c r="AI10" s="4" t="s">
        <v>7</v>
      </c>
      <c r="AJ10" s="7" t="n">
        <v>34</v>
      </c>
      <c r="AM10" s="7" t="n">
        <v>65</v>
      </c>
      <c r="AO10" s="12" t="s">
        <v>25</v>
      </c>
      <c r="AP10" s="4" t="s">
        <v>5</v>
      </c>
      <c r="AQ10" s="13" t="s">
        <v>24</v>
      </c>
      <c r="AR10" s="4" t="s">
        <v>7</v>
      </c>
      <c r="AS10" s="20"/>
      <c r="AT10" s="14"/>
      <c r="AU10" s="26"/>
      <c r="AV10" s="14"/>
      <c r="AW10" s="14"/>
      <c r="AX10" s="14"/>
      <c r="AZ10" s="22"/>
      <c r="BA10" s="22"/>
      <c r="BB10" s="23"/>
      <c r="BC10" s="23"/>
      <c r="BD10" s="29"/>
      <c r="BE10" s="24"/>
      <c r="BF10" s="24"/>
      <c r="BG10" s="25"/>
      <c r="BH10" s="25"/>
      <c r="BJ10" s="14"/>
      <c r="BK10" s="14"/>
      <c r="BL10" s="14"/>
      <c r="BM10" s="27"/>
      <c r="BN10" s="32"/>
      <c r="BO10" s="16"/>
      <c r="BQ10" s="12" t="s">
        <v>26</v>
      </c>
      <c r="BR10" s="4" t="s">
        <v>5</v>
      </c>
      <c r="BS10" s="13" t="s">
        <v>27</v>
      </c>
      <c r="BT10" s="4" t="s">
        <v>7</v>
      </c>
      <c r="BU10" s="7" t="n">
        <v>96</v>
      </c>
    </row>
    <row r="11" customFormat="false" ht="12.75" hidden="false" customHeight="true" outlineLevel="0" collapsed="false">
      <c r="B11" s="7"/>
      <c r="D11" s="12"/>
      <c r="F11" s="13"/>
      <c r="H11" s="14"/>
      <c r="I11" s="14"/>
      <c r="J11" s="26"/>
      <c r="K11" s="14"/>
      <c r="L11" s="14"/>
      <c r="M11" s="14"/>
      <c r="Q11" s="33"/>
      <c r="R11" s="33"/>
      <c r="S11" s="33"/>
      <c r="T11" s="33"/>
      <c r="U11" s="33"/>
      <c r="Y11" s="14"/>
      <c r="Z11" s="14"/>
      <c r="AA11" s="14"/>
      <c r="AB11" s="31"/>
      <c r="AC11" s="30"/>
      <c r="AD11" s="21"/>
      <c r="AF11" s="12"/>
      <c r="AH11" s="13"/>
      <c r="AO11" s="12"/>
      <c r="AQ11" s="13"/>
      <c r="AS11" s="14"/>
      <c r="AT11" s="14"/>
      <c r="AU11" s="26"/>
      <c r="AV11" s="14"/>
      <c r="AW11" s="14"/>
      <c r="AX11" s="14"/>
      <c r="AZ11" s="22"/>
      <c r="BA11" s="22"/>
      <c r="BB11" s="23"/>
      <c r="BC11" s="23"/>
      <c r="BE11" s="24"/>
      <c r="BF11" s="24"/>
      <c r="BG11" s="25"/>
      <c r="BH11" s="25"/>
      <c r="BJ11" s="14"/>
      <c r="BK11" s="14"/>
      <c r="BL11" s="14"/>
      <c r="BM11" s="31"/>
      <c r="BN11" s="30"/>
      <c r="BO11" s="21"/>
      <c r="BQ11" s="12"/>
      <c r="BS11" s="13"/>
    </row>
    <row r="12" customFormat="false" ht="12.75" hidden="false" customHeight="true" outlineLevel="0" collapsed="false">
      <c r="B12" s="7" t="n">
        <v>4</v>
      </c>
      <c r="D12" s="12" t="s">
        <v>28</v>
      </c>
      <c r="E12" s="4" t="s">
        <v>5</v>
      </c>
      <c r="F12" s="13" t="s">
        <v>29</v>
      </c>
      <c r="G12" s="4" t="s">
        <v>7</v>
      </c>
      <c r="H12" s="14"/>
      <c r="I12" s="14"/>
      <c r="J12" s="26"/>
      <c r="K12" s="27"/>
      <c r="L12" s="14"/>
      <c r="M12" s="14"/>
      <c r="Q12" s="33"/>
      <c r="R12" s="33"/>
      <c r="S12" s="33"/>
      <c r="T12" s="33"/>
      <c r="U12" s="33"/>
      <c r="Y12" s="14"/>
      <c r="Z12" s="14"/>
      <c r="AA12" s="14"/>
      <c r="AB12" s="32"/>
      <c r="AC12" s="19"/>
      <c r="AD12" s="28"/>
      <c r="AF12" s="12" t="s">
        <v>30</v>
      </c>
      <c r="AG12" s="4" t="s">
        <v>5</v>
      </c>
      <c r="AH12" s="13" t="s">
        <v>31</v>
      </c>
      <c r="AI12" s="4" t="s">
        <v>7</v>
      </c>
      <c r="AJ12" s="7" t="n">
        <v>35</v>
      </c>
      <c r="AM12" s="7" t="n">
        <v>66</v>
      </c>
      <c r="AO12" s="12" t="s">
        <v>32</v>
      </c>
      <c r="AP12" s="4" t="s">
        <v>5</v>
      </c>
      <c r="AQ12" s="13" t="s">
        <v>33</v>
      </c>
      <c r="AR12" s="4" t="s">
        <v>7</v>
      </c>
      <c r="AS12" s="14"/>
      <c r="AT12" s="14"/>
      <c r="AU12" s="26"/>
      <c r="AV12" s="27"/>
      <c r="AW12" s="14"/>
      <c r="AX12" s="14"/>
      <c r="AZ12" s="22"/>
      <c r="BA12" s="22"/>
      <c r="BB12" s="23"/>
      <c r="BC12" s="23"/>
      <c r="BD12" s="29"/>
      <c r="BE12" s="24"/>
      <c r="BF12" s="24"/>
      <c r="BG12" s="25"/>
      <c r="BH12" s="25"/>
      <c r="BJ12" s="14"/>
      <c r="BK12" s="14"/>
      <c r="BL12" s="14"/>
      <c r="BM12" s="32"/>
      <c r="BN12" s="19"/>
      <c r="BO12" s="28"/>
      <c r="BQ12" s="12" t="s">
        <v>34</v>
      </c>
      <c r="BR12" s="4" t="s">
        <v>5</v>
      </c>
      <c r="BS12" s="13" t="s">
        <v>22</v>
      </c>
      <c r="BT12" s="4" t="s">
        <v>7</v>
      </c>
      <c r="BU12" s="7" t="n">
        <v>97</v>
      </c>
    </row>
    <row r="13" customFormat="false" ht="12.75" hidden="false" customHeight="true" outlineLevel="0" collapsed="false">
      <c r="B13" s="7"/>
      <c r="D13" s="12"/>
      <c r="F13" s="13"/>
      <c r="H13" s="19"/>
      <c r="I13" s="14"/>
      <c r="J13" s="26"/>
      <c r="K13" s="31"/>
      <c r="L13" s="14"/>
      <c r="M13" s="14"/>
      <c r="Q13" s="33"/>
      <c r="R13" s="33"/>
      <c r="S13" s="33"/>
      <c r="T13" s="33"/>
      <c r="U13" s="33"/>
      <c r="Y13" s="14"/>
      <c r="Z13" s="14"/>
      <c r="AA13" s="20"/>
      <c r="AB13" s="32"/>
      <c r="AC13" s="14"/>
      <c r="AD13" s="18"/>
      <c r="AF13" s="12"/>
      <c r="AH13" s="13"/>
      <c r="AO13" s="12"/>
      <c r="AQ13" s="13"/>
      <c r="AS13" s="19"/>
      <c r="AT13" s="14"/>
      <c r="AU13" s="26"/>
      <c r="AV13" s="31"/>
      <c r="AW13" s="14"/>
      <c r="AX13" s="14"/>
      <c r="AZ13" s="34" t="str">
        <f aca="false">IF(BB7="","",IF(BB7&gt;BE7,1,0)+IF(BB9&gt;BE9,1,0)+IF(BB11&gt;BE11,1,0)+IF(BB13&gt;BE13,1,0)+IF(BB15&gt;BE15,1,0))</f>
        <v/>
      </c>
      <c r="BA13" s="34"/>
      <c r="BB13" s="23"/>
      <c r="BC13" s="23"/>
      <c r="BE13" s="24"/>
      <c r="BF13" s="24"/>
      <c r="BG13" s="35" t="str">
        <f aca="false">IF(BB7="","",IF(BB7&lt;BE7,1,0)+IF(BB9&lt;BE9,1,0)+IF(BB11&lt;BE11,1,0)+IF(BB13&lt;BE13,1,0)+IF(BB15&lt;BE15,1,0))</f>
        <v/>
      </c>
      <c r="BH13" s="35"/>
      <c r="BJ13" s="14"/>
      <c r="BK13" s="14"/>
      <c r="BL13" s="20"/>
      <c r="BM13" s="32"/>
      <c r="BN13" s="14"/>
      <c r="BO13" s="18"/>
      <c r="BQ13" s="12"/>
      <c r="BS13" s="13"/>
    </row>
    <row r="14" customFormat="false" ht="12.75" hidden="false" customHeight="true" outlineLevel="0" collapsed="false">
      <c r="B14" s="7" t="n">
        <v>5</v>
      </c>
      <c r="D14" s="12" t="s">
        <v>21</v>
      </c>
      <c r="E14" s="4" t="s">
        <v>5</v>
      </c>
      <c r="F14" s="13" t="s">
        <v>27</v>
      </c>
      <c r="G14" s="4" t="s">
        <v>7</v>
      </c>
      <c r="H14" s="20"/>
      <c r="I14" s="27"/>
      <c r="J14" s="31"/>
      <c r="K14" s="31"/>
      <c r="L14" s="14"/>
      <c r="M14" s="14"/>
      <c r="Q14" s="33"/>
      <c r="R14" s="33"/>
      <c r="S14" s="33"/>
      <c r="T14" s="33"/>
      <c r="U14" s="33"/>
      <c r="Y14" s="14"/>
      <c r="Z14" s="14"/>
      <c r="AA14" s="27"/>
      <c r="AB14" s="32"/>
      <c r="AC14" s="14"/>
      <c r="AD14" s="16"/>
      <c r="AF14" s="12" t="s">
        <v>35</v>
      </c>
      <c r="AG14" s="4" t="s">
        <v>5</v>
      </c>
      <c r="AH14" s="13" t="s">
        <v>36</v>
      </c>
      <c r="AI14" s="4" t="s">
        <v>7</v>
      </c>
      <c r="AJ14" s="7" t="n">
        <v>36</v>
      </c>
      <c r="AM14" s="7" t="n">
        <v>67</v>
      </c>
      <c r="AO14" s="12" t="s">
        <v>37</v>
      </c>
      <c r="AP14" s="4" t="s">
        <v>5</v>
      </c>
      <c r="AQ14" s="13" t="s">
        <v>38</v>
      </c>
      <c r="AR14" s="4" t="s">
        <v>7</v>
      </c>
      <c r="AS14" s="20"/>
      <c r="AT14" s="27"/>
      <c r="AU14" s="31"/>
      <c r="AV14" s="31"/>
      <c r="AW14" s="14"/>
      <c r="AX14" s="14"/>
      <c r="AZ14" s="34"/>
      <c r="BA14" s="34"/>
      <c r="BB14" s="23"/>
      <c r="BC14" s="23"/>
      <c r="BD14" s="29"/>
      <c r="BE14" s="24"/>
      <c r="BF14" s="24"/>
      <c r="BG14" s="35"/>
      <c r="BH14" s="35"/>
      <c r="BJ14" s="14"/>
      <c r="BK14" s="14"/>
      <c r="BL14" s="27"/>
      <c r="BM14" s="32"/>
      <c r="BN14" s="14"/>
      <c r="BO14" s="16"/>
      <c r="BQ14" s="12" t="s">
        <v>39</v>
      </c>
      <c r="BR14" s="4" t="s">
        <v>5</v>
      </c>
      <c r="BS14" s="13" t="s">
        <v>31</v>
      </c>
      <c r="BT14" s="4" t="s">
        <v>7</v>
      </c>
      <c r="BU14" s="7" t="n">
        <v>98</v>
      </c>
    </row>
    <row r="15" customFormat="false" ht="12.75" hidden="false" customHeight="true" outlineLevel="0" collapsed="false">
      <c r="B15" s="7"/>
      <c r="D15" s="12"/>
      <c r="F15" s="13"/>
      <c r="H15" s="14"/>
      <c r="I15" s="26"/>
      <c r="J15" s="30"/>
      <c r="K15" s="31"/>
      <c r="L15" s="14"/>
      <c r="M15" s="14"/>
      <c r="Q15" s="33"/>
      <c r="R15" s="33"/>
      <c r="S15" s="33"/>
      <c r="T15" s="33"/>
      <c r="U15" s="33"/>
      <c r="Y15" s="14"/>
      <c r="Z15" s="14"/>
      <c r="AA15" s="31"/>
      <c r="AB15" s="32"/>
      <c r="AC15" s="20"/>
      <c r="AD15" s="21"/>
      <c r="AF15" s="12"/>
      <c r="AH15" s="13"/>
      <c r="AO15" s="12"/>
      <c r="AQ15" s="13"/>
      <c r="AS15" s="14"/>
      <c r="AT15" s="26"/>
      <c r="AU15" s="30"/>
      <c r="AV15" s="31"/>
      <c r="AW15" s="14"/>
      <c r="AX15" s="14"/>
      <c r="BB15" s="23"/>
      <c r="BC15" s="23"/>
      <c r="BE15" s="24"/>
      <c r="BF15" s="24"/>
      <c r="BJ15" s="14"/>
      <c r="BK15" s="14"/>
      <c r="BL15" s="31"/>
      <c r="BM15" s="32"/>
      <c r="BN15" s="20"/>
      <c r="BO15" s="21"/>
      <c r="BQ15" s="12"/>
      <c r="BS15" s="13"/>
    </row>
    <row r="16" customFormat="false" ht="12.75" hidden="false" customHeight="true" outlineLevel="0" collapsed="false">
      <c r="B16" s="7" t="n">
        <v>6</v>
      </c>
      <c r="D16" s="12" t="s">
        <v>40</v>
      </c>
      <c r="E16" s="4" t="s">
        <v>5</v>
      </c>
      <c r="F16" s="13" t="s">
        <v>18</v>
      </c>
      <c r="G16" s="4" t="s">
        <v>7</v>
      </c>
      <c r="H16" s="14"/>
      <c r="I16" s="26"/>
      <c r="J16" s="14"/>
      <c r="K16" s="26"/>
      <c r="L16" s="14"/>
      <c r="M16" s="14"/>
      <c r="Q16" s="33"/>
      <c r="R16" s="33"/>
      <c r="S16" s="33"/>
      <c r="T16" s="33"/>
      <c r="U16" s="33"/>
      <c r="Y16" s="14"/>
      <c r="Z16" s="14"/>
      <c r="AA16" s="31"/>
      <c r="AB16" s="31"/>
      <c r="AC16" s="27"/>
      <c r="AD16" s="28"/>
      <c r="AF16" s="12" t="s">
        <v>41</v>
      </c>
      <c r="AG16" s="4" t="s">
        <v>5</v>
      </c>
      <c r="AH16" s="13" t="s">
        <v>42</v>
      </c>
      <c r="AI16" s="4" t="s">
        <v>7</v>
      </c>
      <c r="AJ16" s="7" t="n">
        <v>37</v>
      </c>
      <c r="AM16" s="7" t="n">
        <v>68</v>
      </c>
      <c r="AO16" s="12" t="s">
        <v>43</v>
      </c>
      <c r="AP16" s="4" t="s">
        <v>5</v>
      </c>
      <c r="AQ16" s="13" t="s">
        <v>44</v>
      </c>
      <c r="AR16" s="4" t="s">
        <v>7</v>
      </c>
      <c r="AS16" s="14"/>
      <c r="AT16" s="26"/>
      <c r="AU16" s="14"/>
      <c r="AV16" s="26"/>
      <c r="AW16" s="14"/>
      <c r="AX16" s="14"/>
      <c r="BB16" s="23"/>
      <c r="BC16" s="23"/>
      <c r="BD16" s="29"/>
      <c r="BE16" s="24"/>
      <c r="BF16" s="24"/>
      <c r="BJ16" s="14"/>
      <c r="BK16" s="14"/>
      <c r="BL16" s="31"/>
      <c r="BM16" s="31"/>
      <c r="BN16" s="27"/>
      <c r="BO16" s="28"/>
      <c r="BQ16" s="12" t="s">
        <v>45</v>
      </c>
      <c r="BR16" s="4" t="s">
        <v>5</v>
      </c>
      <c r="BS16" s="13" t="s">
        <v>46</v>
      </c>
      <c r="BT16" s="4" t="s">
        <v>7</v>
      </c>
      <c r="BU16" s="7" t="n">
        <v>99</v>
      </c>
    </row>
    <row r="17" customFormat="false" ht="12.75" hidden="false" customHeight="true" outlineLevel="0" collapsed="false">
      <c r="B17" s="7"/>
      <c r="D17" s="12"/>
      <c r="F17" s="13"/>
      <c r="H17" s="19"/>
      <c r="I17" s="30"/>
      <c r="J17" s="14"/>
      <c r="K17" s="26"/>
      <c r="L17" s="14"/>
      <c r="M17" s="14"/>
      <c r="Q17" s="33"/>
      <c r="R17" s="33"/>
      <c r="S17" s="33"/>
      <c r="T17" s="33"/>
      <c r="U17" s="33"/>
      <c r="Y17" s="14"/>
      <c r="Z17" s="14"/>
      <c r="AA17" s="31"/>
      <c r="AB17" s="30"/>
      <c r="AC17" s="32"/>
      <c r="AD17" s="18"/>
      <c r="AF17" s="12"/>
      <c r="AH17" s="13"/>
      <c r="AO17" s="12"/>
      <c r="AQ17" s="13"/>
      <c r="AS17" s="19"/>
      <c r="AT17" s="30"/>
      <c r="AU17" s="14"/>
      <c r="AV17" s="26"/>
      <c r="AW17" s="14"/>
      <c r="AX17" s="14"/>
      <c r="BB17" s="29"/>
      <c r="BF17" s="29"/>
      <c r="BJ17" s="14"/>
      <c r="BK17" s="14"/>
      <c r="BL17" s="31"/>
      <c r="BM17" s="30"/>
      <c r="BN17" s="32"/>
      <c r="BO17" s="18"/>
      <c r="BQ17" s="12"/>
      <c r="BS17" s="13"/>
    </row>
    <row r="18" customFormat="false" ht="12.75" hidden="false" customHeight="true" outlineLevel="0" collapsed="false">
      <c r="B18" s="7" t="n">
        <v>7</v>
      </c>
      <c r="D18" s="12" t="s">
        <v>47</v>
      </c>
      <c r="E18" s="4" t="s">
        <v>5</v>
      </c>
      <c r="F18" s="13" t="s">
        <v>11</v>
      </c>
      <c r="G18" s="4" t="s">
        <v>7</v>
      </c>
      <c r="H18" s="20"/>
      <c r="I18" s="14"/>
      <c r="J18" s="14"/>
      <c r="K18" s="26"/>
      <c r="L18" s="14"/>
      <c r="M18" s="14"/>
      <c r="Q18" s="33"/>
      <c r="R18" s="33"/>
      <c r="S18" s="33"/>
      <c r="T18" s="33"/>
      <c r="U18" s="33"/>
      <c r="Y18" s="14"/>
      <c r="Z18" s="14"/>
      <c r="AA18" s="32"/>
      <c r="AB18" s="19"/>
      <c r="AC18" s="32"/>
      <c r="AD18" s="16"/>
      <c r="AF18" s="12" t="s">
        <v>48</v>
      </c>
      <c r="AG18" s="4" t="s">
        <v>5</v>
      </c>
      <c r="AH18" s="13" t="s">
        <v>29</v>
      </c>
      <c r="AI18" s="4" t="s">
        <v>7</v>
      </c>
      <c r="AJ18" s="7" t="n">
        <v>38</v>
      </c>
      <c r="AM18" s="7" t="n">
        <v>69</v>
      </c>
      <c r="AO18" s="12" t="s">
        <v>49</v>
      </c>
      <c r="AP18" s="4" t="s">
        <v>5</v>
      </c>
      <c r="AQ18" s="13" t="s">
        <v>27</v>
      </c>
      <c r="AR18" s="4" t="s">
        <v>7</v>
      </c>
      <c r="AS18" s="20"/>
      <c r="AT18" s="14"/>
      <c r="AU18" s="14"/>
      <c r="AV18" s="26"/>
      <c r="AW18" s="14"/>
      <c r="AX18" s="14"/>
      <c r="AZ18" s="36"/>
      <c r="BA18" s="37" t="s">
        <v>50</v>
      </c>
      <c r="BB18" s="37"/>
      <c r="BC18" s="37"/>
      <c r="BD18" s="37"/>
      <c r="BE18" s="37"/>
      <c r="BF18" s="37"/>
      <c r="BG18" s="37"/>
      <c r="BH18" s="36"/>
      <c r="BJ18" s="14"/>
      <c r="BK18" s="14"/>
      <c r="BL18" s="32"/>
      <c r="BM18" s="19"/>
      <c r="BN18" s="32"/>
      <c r="BO18" s="16"/>
      <c r="BQ18" s="12" t="s">
        <v>51</v>
      </c>
      <c r="BR18" s="4" t="s">
        <v>5</v>
      </c>
      <c r="BS18" s="13" t="s">
        <v>52</v>
      </c>
      <c r="BT18" s="4" t="s">
        <v>7</v>
      </c>
      <c r="BU18" s="7" t="n">
        <v>100</v>
      </c>
    </row>
    <row r="19" customFormat="false" ht="12.75" hidden="false" customHeight="true" outlineLevel="0" collapsed="false">
      <c r="B19" s="7"/>
      <c r="D19" s="12"/>
      <c r="F19" s="13"/>
      <c r="H19" s="14"/>
      <c r="I19" s="14"/>
      <c r="J19" s="14"/>
      <c r="K19" s="26"/>
      <c r="L19" s="14"/>
      <c r="M19" s="14"/>
      <c r="Q19" s="33"/>
      <c r="R19" s="33"/>
      <c r="S19" s="33"/>
      <c r="T19" s="33"/>
      <c r="U19" s="33"/>
      <c r="Y19" s="14"/>
      <c r="Z19" s="14"/>
      <c r="AA19" s="32"/>
      <c r="AB19" s="14"/>
      <c r="AC19" s="30"/>
      <c r="AD19" s="21"/>
      <c r="AF19" s="12"/>
      <c r="AH19" s="13"/>
      <c r="AO19" s="12"/>
      <c r="AQ19" s="13"/>
      <c r="AS19" s="14"/>
      <c r="AT19" s="14"/>
      <c r="AU19" s="14"/>
      <c r="AV19" s="26"/>
      <c r="AW19" s="14"/>
      <c r="AX19" s="14"/>
      <c r="AZ19" s="36"/>
      <c r="BA19" s="37"/>
      <c r="BB19" s="37"/>
      <c r="BC19" s="37"/>
      <c r="BD19" s="37"/>
      <c r="BE19" s="37"/>
      <c r="BF19" s="37"/>
      <c r="BG19" s="37"/>
      <c r="BH19" s="36"/>
      <c r="BJ19" s="14"/>
      <c r="BK19" s="14"/>
      <c r="BL19" s="32"/>
      <c r="BM19" s="14"/>
      <c r="BN19" s="30"/>
      <c r="BO19" s="21"/>
      <c r="BQ19" s="12"/>
      <c r="BS19" s="13"/>
    </row>
    <row r="20" customFormat="false" ht="12.75" hidden="false" customHeight="true" outlineLevel="0" collapsed="false">
      <c r="B20" s="7" t="n">
        <v>8</v>
      </c>
      <c r="D20" s="12" t="s">
        <v>53</v>
      </c>
      <c r="E20" s="4" t="s">
        <v>5</v>
      </c>
      <c r="F20" s="13" t="s">
        <v>54</v>
      </c>
      <c r="G20" s="4" t="s">
        <v>7</v>
      </c>
      <c r="H20" s="14"/>
      <c r="I20" s="14"/>
      <c r="J20" s="14"/>
      <c r="K20" s="26"/>
      <c r="L20" s="27"/>
      <c r="M20" s="14"/>
      <c r="Q20" s="33"/>
      <c r="R20" s="33"/>
      <c r="S20" s="33"/>
      <c r="T20" s="33"/>
      <c r="U20" s="33"/>
      <c r="Y20" s="14"/>
      <c r="Z20" s="14"/>
      <c r="AA20" s="32"/>
      <c r="AB20" s="14"/>
      <c r="AC20" s="19"/>
      <c r="AD20" s="28"/>
      <c r="AF20" s="12" t="s">
        <v>55</v>
      </c>
      <c r="AG20" s="4" t="s">
        <v>5</v>
      </c>
      <c r="AH20" s="13" t="s">
        <v>20</v>
      </c>
      <c r="AI20" s="4" t="s">
        <v>7</v>
      </c>
      <c r="AJ20" s="7" t="n">
        <v>39</v>
      </c>
      <c r="AM20" s="7" t="n">
        <v>70</v>
      </c>
      <c r="AO20" s="12" t="s">
        <v>56</v>
      </c>
      <c r="AP20" s="4" t="s">
        <v>5</v>
      </c>
      <c r="AQ20" s="13" t="s">
        <v>46</v>
      </c>
      <c r="AR20" s="4" t="s">
        <v>7</v>
      </c>
      <c r="AS20" s="14"/>
      <c r="AT20" s="14"/>
      <c r="AU20" s="14"/>
      <c r="AV20" s="26"/>
      <c r="AW20" s="27"/>
      <c r="AX20" s="14"/>
      <c r="BJ20" s="14"/>
      <c r="BK20" s="14"/>
      <c r="BL20" s="32"/>
      <c r="BM20" s="14"/>
      <c r="BN20" s="19"/>
      <c r="BO20" s="28"/>
      <c r="BQ20" s="12" t="s">
        <v>57</v>
      </c>
      <c r="BR20" s="4" t="s">
        <v>5</v>
      </c>
      <c r="BS20" s="13" t="s">
        <v>58</v>
      </c>
      <c r="BT20" s="4" t="s">
        <v>7</v>
      </c>
      <c r="BU20" s="7" t="n">
        <v>101</v>
      </c>
    </row>
    <row r="21" customFormat="false" ht="12.75" hidden="false" customHeight="true" outlineLevel="0" collapsed="false">
      <c r="B21" s="7"/>
      <c r="D21" s="12"/>
      <c r="F21" s="13"/>
      <c r="H21" s="19"/>
      <c r="I21" s="14"/>
      <c r="J21" s="14"/>
      <c r="K21" s="26"/>
      <c r="L21" s="31"/>
      <c r="M21" s="14"/>
      <c r="Q21" s="33"/>
      <c r="R21" s="33"/>
      <c r="S21" s="33"/>
      <c r="T21" s="33"/>
      <c r="U21" s="33"/>
      <c r="Y21" s="14"/>
      <c r="Z21" s="20"/>
      <c r="AA21" s="32"/>
      <c r="AB21" s="14"/>
      <c r="AC21" s="14"/>
      <c r="AD21" s="18"/>
      <c r="AF21" s="12"/>
      <c r="AH21" s="13"/>
      <c r="AO21" s="12"/>
      <c r="AQ21" s="13"/>
      <c r="AS21" s="19"/>
      <c r="AT21" s="14"/>
      <c r="AU21" s="14"/>
      <c r="AV21" s="26"/>
      <c r="AW21" s="31"/>
      <c r="AX21" s="14"/>
      <c r="BJ21" s="14"/>
      <c r="BK21" s="20"/>
      <c r="BL21" s="32"/>
      <c r="BM21" s="14"/>
      <c r="BN21" s="14"/>
      <c r="BO21" s="18"/>
      <c r="BQ21" s="12"/>
      <c r="BS21" s="13"/>
    </row>
    <row r="22" customFormat="false" ht="12.75" hidden="false" customHeight="true" outlineLevel="0" collapsed="false">
      <c r="B22" s="7" t="n">
        <v>9</v>
      </c>
      <c r="D22" s="12" t="s">
        <v>59</v>
      </c>
      <c r="E22" s="4" t="s">
        <v>5</v>
      </c>
      <c r="F22" s="13" t="s">
        <v>31</v>
      </c>
      <c r="G22" s="4" t="s">
        <v>7</v>
      </c>
      <c r="H22" s="20"/>
      <c r="I22" s="27"/>
      <c r="J22" s="14"/>
      <c r="K22" s="26"/>
      <c r="L22" s="31"/>
      <c r="M22" s="14"/>
      <c r="Q22" s="33"/>
      <c r="R22" s="33"/>
      <c r="S22" s="33"/>
      <c r="T22" s="33"/>
      <c r="U22" s="33"/>
      <c r="Y22" s="26"/>
      <c r="Z22" s="27"/>
      <c r="AA22" s="32"/>
      <c r="AB22" s="14"/>
      <c r="AC22" s="14"/>
      <c r="AD22" s="16"/>
      <c r="AF22" s="12" t="s">
        <v>60</v>
      </c>
      <c r="AG22" s="4" t="s">
        <v>5</v>
      </c>
      <c r="AH22" s="13" t="s">
        <v>61</v>
      </c>
      <c r="AI22" s="4" t="s">
        <v>7</v>
      </c>
      <c r="AJ22" s="7" t="n">
        <v>40</v>
      </c>
      <c r="AM22" s="7" t="n">
        <v>71</v>
      </c>
      <c r="AO22" s="12" t="s">
        <v>62</v>
      </c>
      <c r="AP22" s="4" t="s">
        <v>5</v>
      </c>
      <c r="AQ22" s="13" t="s">
        <v>63</v>
      </c>
      <c r="AR22" s="4" t="s">
        <v>7</v>
      </c>
      <c r="AS22" s="20"/>
      <c r="AT22" s="27"/>
      <c r="AU22" s="14"/>
      <c r="AV22" s="26"/>
      <c r="AW22" s="31"/>
      <c r="AX22" s="14"/>
      <c r="BJ22" s="26"/>
      <c r="BK22" s="27"/>
      <c r="BL22" s="32"/>
      <c r="BM22" s="14"/>
      <c r="BN22" s="14"/>
      <c r="BO22" s="16"/>
      <c r="BQ22" s="12" t="s">
        <v>64</v>
      </c>
      <c r="BR22" s="4" t="s">
        <v>5</v>
      </c>
      <c r="BS22" s="13" t="s">
        <v>29</v>
      </c>
      <c r="BT22" s="4" t="s">
        <v>7</v>
      </c>
      <c r="BU22" s="7" t="n">
        <v>102</v>
      </c>
    </row>
    <row r="23" customFormat="false" ht="12.75" hidden="false" customHeight="true" outlineLevel="0" collapsed="false">
      <c r="B23" s="7"/>
      <c r="D23" s="12"/>
      <c r="F23" s="13"/>
      <c r="H23" s="14"/>
      <c r="I23" s="26"/>
      <c r="J23" s="14"/>
      <c r="K23" s="26"/>
      <c r="L23" s="31"/>
      <c r="M23" s="14"/>
      <c r="Q23" s="15"/>
      <c r="R23" s="15"/>
      <c r="S23" s="15"/>
      <c r="T23" s="15"/>
      <c r="U23" s="15"/>
      <c r="Y23" s="26"/>
      <c r="Z23" s="31"/>
      <c r="AA23" s="32"/>
      <c r="AB23" s="14"/>
      <c r="AC23" s="20"/>
      <c r="AD23" s="21"/>
      <c r="AF23" s="12"/>
      <c r="AH23" s="13"/>
      <c r="AO23" s="12"/>
      <c r="AQ23" s="13"/>
      <c r="AS23" s="14"/>
      <c r="AT23" s="26"/>
      <c r="AU23" s="14"/>
      <c r="AV23" s="26"/>
      <c r="AW23" s="31"/>
      <c r="AX23" s="14"/>
      <c r="BJ23" s="26"/>
      <c r="BK23" s="31"/>
      <c r="BL23" s="32"/>
      <c r="BM23" s="14"/>
      <c r="BN23" s="20"/>
      <c r="BO23" s="21"/>
      <c r="BQ23" s="12"/>
      <c r="BS23" s="13"/>
    </row>
    <row r="24" customFormat="false" ht="12.75" hidden="false" customHeight="true" outlineLevel="0" collapsed="false">
      <c r="B24" s="7" t="n">
        <v>10</v>
      </c>
      <c r="D24" s="12" t="s">
        <v>65</v>
      </c>
      <c r="E24" s="4" t="s">
        <v>5</v>
      </c>
      <c r="F24" s="13" t="s">
        <v>9</v>
      </c>
      <c r="G24" s="4" t="s">
        <v>7</v>
      </c>
      <c r="H24" s="14"/>
      <c r="I24" s="26"/>
      <c r="J24" s="27"/>
      <c r="K24" s="31"/>
      <c r="L24" s="31"/>
      <c r="M24" s="14"/>
      <c r="Q24" s="15"/>
      <c r="R24" s="15"/>
      <c r="S24" s="15"/>
      <c r="T24" s="15"/>
      <c r="U24" s="15"/>
      <c r="Y24" s="26"/>
      <c r="Z24" s="31"/>
      <c r="AA24" s="32"/>
      <c r="AB24" s="14"/>
      <c r="AC24" s="27"/>
      <c r="AD24" s="28"/>
      <c r="AF24" s="12" t="s">
        <v>66</v>
      </c>
      <c r="AG24" s="4" t="s">
        <v>5</v>
      </c>
      <c r="AH24" s="13" t="s">
        <v>67</v>
      </c>
      <c r="AI24" s="4" t="s">
        <v>7</v>
      </c>
      <c r="AJ24" s="7" t="n">
        <v>41</v>
      </c>
      <c r="AM24" s="7" t="n">
        <v>72</v>
      </c>
      <c r="AO24" s="12" t="s">
        <v>68</v>
      </c>
      <c r="AP24" s="4" t="s">
        <v>5</v>
      </c>
      <c r="AQ24" s="13" t="s">
        <v>42</v>
      </c>
      <c r="AR24" s="4" t="s">
        <v>7</v>
      </c>
      <c r="AS24" s="14"/>
      <c r="AT24" s="26"/>
      <c r="AU24" s="27"/>
      <c r="AV24" s="31"/>
      <c r="AW24" s="31"/>
      <c r="AX24" s="14"/>
      <c r="BJ24" s="26"/>
      <c r="BK24" s="31"/>
      <c r="BL24" s="32"/>
      <c r="BM24" s="14"/>
      <c r="BN24" s="27"/>
      <c r="BO24" s="28"/>
      <c r="BQ24" s="12" t="s">
        <v>69</v>
      </c>
      <c r="BR24" s="4" t="s">
        <v>5</v>
      </c>
      <c r="BS24" s="13" t="s">
        <v>70</v>
      </c>
      <c r="BT24" s="4" t="s">
        <v>7</v>
      </c>
      <c r="BU24" s="7" t="n">
        <v>103</v>
      </c>
    </row>
    <row r="25" customFormat="false" ht="12.75" hidden="false" customHeight="true" outlineLevel="0" collapsed="false">
      <c r="B25" s="7"/>
      <c r="D25" s="12"/>
      <c r="F25" s="13"/>
      <c r="H25" s="19"/>
      <c r="I25" s="30"/>
      <c r="J25" s="31"/>
      <c r="K25" s="31"/>
      <c r="L25" s="31"/>
      <c r="M25" s="14"/>
      <c r="Q25" s="15"/>
      <c r="R25" s="15"/>
      <c r="S25" s="15"/>
      <c r="T25" s="15"/>
      <c r="U25" s="15"/>
      <c r="Y25" s="26"/>
      <c r="Z25" s="31"/>
      <c r="AA25" s="32"/>
      <c r="AB25" s="20"/>
      <c r="AC25" s="32"/>
      <c r="AD25" s="18"/>
      <c r="AF25" s="12"/>
      <c r="AH25" s="13"/>
      <c r="AO25" s="12"/>
      <c r="AQ25" s="13"/>
      <c r="AS25" s="19"/>
      <c r="AT25" s="30"/>
      <c r="AU25" s="31"/>
      <c r="AV25" s="31"/>
      <c r="AW25" s="31"/>
      <c r="AX25" s="14"/>
      <c r="BJ25" s="26"/>
      <c r="BK25" s="31"/>
      <c r="BL25" s="32"/>
      <c r="BM25" s="20"/>
      <c r="BN25" s="32"/>
      <c r="BO25" s="18"/>
      <c r="BQ25" s="12"/>
      <c r="BS25" s="13"/>
    </row>
    <row r="26" customFormat="false" ht="12.75" hidden="false" customHeight="true" outlineLevel="0" collapsed="false">
      <c r="B26" s="7" t="n">
        <v>11</v>
      </c>
      <c r="D26" s="12" t="s">
        <v>71</v>
      </c>
      <c r="E26" s="4" t="s">
        <v>5</v>
      </c>
      <c r="F26" s="13" t="s">
        <v>72</v>
      </c>
      <c r="G26" s="4" t="s">
        <v>7</v>
      </c>
      <c r="H26" s="20"/>
      <c r="I26" s="14"/>
      <c r="J26" s="26"/>
      <c r="K26" s="31"/>
      <c r="L26" s="31"/>
      <c r="M26" s="14"/>
      <c r="Q26" s="15"/>
      <c r="R26" s="15"/>
      <c r="S26" s="15"/>
      <c r="T26" s="15"/>
      <c r="U26" s="15"/>
      <c r="Y26" s="26"/>
      <c r="Z26" s="31"/>
      <c r="AA26" s="31"/>
      <c r="AB26" s="27"/>
      <c r="AC26" s="32"/>
      <c r="AD26" s="16"/>
      <c r="AF26" s="12" t="s">
        <v>73</v>
      </c>
      <c r="AG26" s="4" t="s">
        <v>5</v>
      </c>
      <c r="AH26" s="13" t="s">
        <v>70</v>
      </c>
      <c r="AI26" s="4" t="s">
        <v>7</v>
      </c>
      <c r="AJ26" s="7" t="n">
        <v>42</v>
      </c>
      <c r="AM26" s="7" t="n">
        <v>73</v>
      </c>
      <c r="AO26" s="12" t="s">
        <v>74</v>
      </c>
      <c r="AP26" s="4" t="s">
        <v>5</v>
      </c>
      <c r="AQ26" s="13" t="s">
        <v>31</v>
      </c>
      <c r="AR26" s="4" t="s">
        <v>7</v>
      </c>
      <c r="AS26" s="20"/>
      <c r="AT26" s="14"/>
      <c r="AU26" s="26"/>
      <c r="AV26" s="31"/>
      <c r="AW26" s="31"/>
      <c r="AX26" s="14"/>
      <c r="BJ26" s="26"/>
      <c r="BK26" s="31"/>
      <c r="BL26" s="31"/>
      <c r="BM26" s="27"/>
      <c r="BN26" s="32"/>
      <c r="BO26" s="16"/>
      <c r="BQ26" s="12" t="s">
        <v>75</v>
      </c>
      <c r="BR26" s="4" t="s">
        <v>5</v>
      </c>
      <c r="BS26" s="13" t="s">
        <v>72</v>
      </c>
      <c r="BT26" s="4" t="s">
        <v>7</v>
      </c>
      <c r="BU26" s="7" t="n">
        <v>104</v>
      </c>
    </row>
    <row r="27" customFormat="false" ht="12.75" hidden="false" customHeight="true" outlineLevel="0" collapsed="false">
      <c r="B27" s="7"/>
      <c r="D27" s="12"/>
      <c r="F27" s="13"/>
      <c r="H27" s="14"/>
      <c r="I27" s="14"/>
      <c r="J27" s="26"/>
      <c r="K27" s="30"/>
      <c r="L27" s="31"/>
      <c r="M27" s="14"/>
      <c r="Q27" s="15"/>
      <c r="R27" s="15"/>
      <c r="S27" s="15"/>
      <c r="T27" s="15"/>
      <c r="U27" s="15"/>
      <c r="Y27" s="26"/>
      <c r="Z27" s="31"/>
      <c r="AA27" s="31"/>
      <c r="AB27" s="31"/>
      <c r="AC27" s="30"/>
      <c r="AD27" s="21"/>
      <c r="AF27" s="12"/>
      <c r="AH27" s="13"/>
      <c r="AO27" s="12"/>
      <c r="AQ27" s="13"/>
      <c r="AS27" s="14"/>
      <c r="AT27" s="14"/>
      <c r="AU27" s="26"/>
      <c r="AV27" s="30"/>
      <c r="AW27" s="31"/>
      <c r="AX27" s="14"/>
      <c r="BJ27" s="26"/>
      <c r="BK27" s="31"/>
      <c r="BL27" s="31"/>
      <c r="BM27" s="31"/>
      <c r="BN27" s="30"/>
      <c r="BO27" s="21"/>
      <c r="BQ27" s="12"/>
      <c r="BS27" s="13"/>
    </row>
    <row r="28" customFormat="false" ht="12.75" hidden="false" customHeight="true" outlineLevel="0" collapsed="false">
      <c r="B28" s="7" t="n">
        <v>12</v>
      </c>
      <c r="D28" s="12" t="s">
        <v>76</v>
      </c>
      <c r="E28" s="4" t="s">
        <v>5</v>
      </c>
      <c r="F28" s="13" t="s">
        <v>77</v>
      </c>
      <c r="G28" s="4" t="s">
        <v>7</v>
      </c>
      <c r="H28" s="14"/>
      <c r="I28" s="14"/>
      <c r="J28" s="26"/>
      <c r="K28" s="14"/>
      <c r="L28" s="26"/>
      <c r="M28" s="14"/>
      <c r="Q28" s="15"/>
      <c r="R28" s="15"/>
      <c r="S28" s="15"/>
      <c r="T28" s="15"/>
      <c r="U28" s="15"/>
      <c r="Y28" s="26"/>
      <c r="Z28" s="31"/>
      <c r="AA28" s="31"/>
      <c r="AB28" s="32"/>
      <c r="AC28" s="19"/>
      <c r="AD28" s="28"/>
      <c r="AF28" s="12" t="s">
        <v>78</v>
      </c>
      <c r="AG28" s="4" t="s">
        <v>5</v>
      </c>
      <c r="AH28" s="13" t="s">
        <v>33</v>
      </c>
      <c r="AI28" s="4" t="s">
        <v>7</v>
      </c>
      <c r="AJ28" s="7" t="n">
        <v>43</v>
      </c>
      <c r="AM28" s="7" t="n">
        <v>74</v>
      </c>
      <c r="AO28" s="12" t="s">
        <v>79</v>
      </c>
      <c r="AP28" s="4" t="s">
        <v>5</v>
      </c>
      <c r="AQ28" s="13" t="s">
        <v>80</v>
      </c>
      <c r="AR28" s="4" t="s">
        <v>7</v>
      </c>
      <c r="AS28" s="14"/>
      <c r="AT28" s="14"/>
      <c r="AU28" s="26"/>
      <c r="AV28" s="14"/>
      <c r="AW28" s="26"/>
      <c r="AX28" s="14"/>
      <c r="BJ28" s="26"/>
      <c r="BK28" s="31"/>
      <c r="BL28" s="31"/>
      <c r="BM28" s="32"/>
      <c r="BN28" s="19"/>
      <c r="BO28" s="28"/>
      <c r="BQ28" s="12" t="s">
        <v>81</v>
      </c>
      <c r="BR28" s="4" t="s">
        <v>5</v>
      </c>
      <c r="BS28" s="13" t="s">
        <v>82</v>
      </c>
      <c r="BT28" s="4" t="s">
        <v>7</v>
      </c>
      <c r="BU28" s="7" t="n">
        <v>105</v>
      </c>
    </row>
    <row r="29" customFormat="false" ht="12.75" hidden="false" customHeight="true" outlineLevel="0" collapsed="false">
      <c r="B29" s="7"/>
      <c r="D29" s="12"/>
      <c r="F29" s="13"/>
      <c r="H29" s="19"/>
      <c r="I29" s="14"/>
      <c r="J29" s="26"/>
      <c r="K29" s="14"/>
      <c r="L29" s="26"/>
      <c r="M29" s="14"/>
      <c r="Q29" s="15"/>
      <c r="R29" s="15"/>
      <c r="S29" s="15"/>
      <c r="T29" s="15"/>
      <c r="U29" s="15"/>
      <c r="Y29" s="26"/>
      <c r="Z29" s="31"/>
      <c r="AA29" s="30"/>
      <c r="AB29" s="32"/>
      <c r="AC29" s="14"/>
      <c r="AD29" s="18"/>
      <c r="AF29" s="12"/>
      <c r="AH29" s="13"/>
      <c r="AO29" s="12"/>
      <c r="AQ29" s="13"/>
      <c r="AS29" s="19"/>
      <c r="AT29" s="14"/>
      <c r="AU29" s="26"/>
      <c r="AV29" s="14"/>
      <c r="AW29" s="26"/>
      <c r="AX29" s="14"/>
      <c r="BJ29" s="26"/>
      <c r="BK29" s="31"/>
      <c r="BL29" s="30"/>
      <c r="BM29" s="32"/>
      <c r="BN29" s="14"/>
      <c r="BO29" s="18"/>
      <c r="BQ29" s="12"/>
      <c r="BS29" s="13"/>
    </row>
    <row r="30" customFormat="false" ht="12.75" hidden="false" customHeight="true" outlineLevel="0" collapsed="false">
      <c r="B30" s="7" t="n">
        <v>13</v>
      </c>
      <c r="D30" s="12" t="s">
        <v>83</v>
      </c>
      <c r="E30" s="4" t="s">
        <v>5</v>
      </c>
      <c r="F30" s="13" t="s">
        <v>84</v>
      </c>
      <c r="G30" s="4" t="s">
        <v>7</v>
      </c>
      <c r="H30" s="20"/>
      <c r="I30" s="27"/>
      <c r="J30" s="31"/>
      <c r="K30" s="14"/>
      <c r="L30" s="26"/>
      <c r="M30" s="14"/>
      <c r="Q30" s="15"/>
      <c r="R30" s="15"/>
      <c r="S30" s="15"/>
      <c r="T30" s="15"/>
      <c r="U30" s="15"/>
      <c r="Y30" s="26"/>
      <c r="Z30" s="32"/>
      <c r="AA30" s="19"/>
      <c r="AB30" s="32"/>
      <c r="AC30" s="14"/>
      <c r="AD30" s="16"/>
      <c r="AF30" s="12" t="s">
        <v>85</v>
      </c>
      <c r="AG30" s="4" t="s">
        <v>5</v>
      </c>
      <c r="AH30" s="13" t="s">
        <v>84</v>
      </c>
      <c r="AI30" s="4" t="s">
        <v>7</v>
      </c>
      <c r="AJ30" s="7" t="n">
        <v>44</v>
      </c>
      <c r="AM30" s="7" t="n">
        <v>75</v>
      </c>
      <c r="AO30" s="12" t="s">
        <v>86</v>
      </c>
      <c r="AP30" s="4" t="s">
        <v>5</v>
      </c>
      <c r="AQ30" s="13" t="s">
        <v>54</v>
      </c>
      <c r="AR30" s="4" t="s">
        <v>7</v>
      </c>
      <c r="AS30" s="20"/>
      <c r="AT30" s="27"/>
      <c r="AU30" s="31"/>
      <c r="AV30" s="14"/>
      <c r="AW30" s="26"/>
      <c r="AX30" s="14"/>
      <c r="BJ30" s="26"/>
      <c r="BK30" s="32"/>
      <c r="BL30" s="19"/>
      <c r="BM30" s="32"/>
      <c r="BN30" s="14"/>
      <c r="BO30" s="16"/>
      <c r="BQ30" s="12" t="s">
        <v>87</v>
      </c>
      <c r="BR30" s="4" t="s">
        <v>5</v>
      </c>
      <c r="BS30" s="13" t="s">
        <v>88</v>
      </c>
      <c r="BT30" s="4" t="s">
        <v>7</v>
      </c>
      <c r="BU30" s="7" t="n">
        <v>106</v>
      </c>
    </row>
    <row r="31" customFormat="false" ht="12.75" hidden="false" customHeight="true" outlineLevel="0" collapsed="false">
      <c r="B31" s="7"/>
      <c r="D31" s="12"/>
      <c r="F31" s="13"/>
      <c r="H31" s="14"/>
      <c r="I31" s="26"/>
      <c r="J31" s="30"/>
      <c r="K31" s="14"/>
      <c r="L31" s="26"/>
      <c r="M31" s="14"/>
      <c r="Q31" s="17"/>
      <c r="U31" s="17"/>
      <c r="Y31" s="26"/>
      <c r="Z31" s="32"/>
      <c r="AA31" s="14"/>
      <c r="AB31" s="32"/>
      <c r="AC31" s="20"/>
      <c r="AD31" s="21"/>
      <c r="AF31" s="12"/>
      <c r="AH31" s="13"/>
      <c r="AO31" s="12"/>
      <c r="AQ31" s="13"/>
      <c r="AS31" s="14"/>
      <c r="AT31" s="26"/>
      <c r="AU31" s="30"/>
      <c r="AV31" s="14"/>
      <c r="AW31" s="26"/>
      <c r="AX31" s="14"/>
      <c r="BB31" s="17"/>
      <c r="BF31" s="17"/>
      <c r="BJ31" s="26"/>
      <c r="BK31" s="32"/>
      <c r="BL31" s="14"/>
      <c r="BM31" s="32"/>
      <c r="BN31" s="20"/>
      <c r="BO31" s="21"/>
      <c r="BQ31" s="12"/>
      <c r="BS31" s="13"/>
    </row>
    <row r="32" customFormat="false" ht="12.75" hidden="false" customHeight="true" outlineLevel="0" collapsed="false">
      <c r="B32" s="7" t="n">
        <v>14</v>
      </c>
      <c r="D32" s="12" t="s">
        <v>89</v>
      </c>
      <c r="E32" s="4" t="s">
        <v>5</v>
      </c>
      <c r="F32" s="13" t="s">
        <v>44</v>
      </c>
      <c r="G32" s="4" t="s">
        <v>7</v>
      </c>
      <c r="H32" s="14"/>
      <c r="I32" s="26"/>
      <c r="J32" s="14"/>
      <c r="K32" s="14"/>
      <c r="L32" s="26"/>
      <c r="M32" s="14"/>
      <c r="Q32" s="23"/>
      <c r="R32" s="23"/>
      <c r="T32" s="24"/>
      <c r="U32" s="24"/>
      <c r="Y32" s="26"/>
      <c r="Z32" s="32"/>
      <c r="AA32" s="14"/>
      <c r="AB32" s="31"/>
      <c r="AC32" s="27"/>
      <c r="AD32" s="28"/>
      <c r="AF32" s="12" t="s">
        <v>90</v>
      </c>
      <c r="AG32" s="4" t="s">
        <v>5</v>
      </c>
      <c r="AH32" s="13" t="s">
        <v>44</v>
      </c>
      <c r="AI32" s="4" t="s">
        <v>7</v>
      </c>
      <c r="AJ32" s="7" t="n">
        <v>45</v>
      </c>
      <c r="AM32" s="7" t="n">
        <v>76</v>
      </c>
      <c r="AO32" s="12" t="s">
        <v>91</v>
      </c>
      <c r="AP32" s="4" t="s">
        <v>5</v>
      </c>
      <c r="AQ32" s="13" t="s">
        <v>92</v>
      </c>
      <c r="AR32" s="4" t="s">
        <v>7</v>
      </c>
      <c r="AS32" s="14"/>
      <c r="AT32" s="26"/>
      <c r="AU32" s="14"/>
      <c r="AV32" s="14"/>
      <c r="AW32" s="26"/>
      <c r="AX32" s="14"/>
      <c r="BB32" s="23"/>
      <c r="BC32" s="23"/>
      <c r="BE32" s="24"/>
      <c r="BF32" s="24"/>
      <c r="BJ32" s="26"/>
      <c r="BK32" s="32"/>
      <c r="BL32" s="14"/>
      <c r="BM32" s="31"/>
      <c r="BN32" s="27"/>
      <c r="BO32" s="28"/>
      <c r="BQ32" s="12" t="s">
        <v>93</v>
      </c>
      <c r="BR32" s="4" t="s">
        <v>5</v>
      </c>
      <c r="BS32" s="13" t="s">
        <v>14</v>
      </c>
      <c r="BT32" s="4" t="s">
        <v>7</v>
      </c>
      <c r="BU32" s="7" t="n">
        <v>107</v>
      </c>
    </row>
    <row r="33" customFormat="false" ht="12.75" hidden="false" customHeight="true" outlineLevel="0" collapsed="false">
      <c r="B33" s="7"/>
      <c r="D33" s="12"/>
      <c r="F33" s="13"/>
      <c r="H33" s="19"/>
      <c r="I33" s="30"/>
      <c r="J33" s="14"/>
      <c r="K33" s="14"/>
      <c r="L33" s="26"/>
      <c r="M33" s="14"/>
      <c r="Q33" s="23"/>
      <c r="R33" s="23"/>
      <c r="S33" s="29"/>
      <c r="T33" s="24"/>
      <c r="U33" s="24"/>
      <c r="Y33" s="26"/>
      <c r="Z33" s="32"/>
      <c r="AA33" s="14"/>
      <c r="AB33" s="30"/>
      <c r="AC33" s="32"/>
      <c r="AD33" s="18"/>
      <c r="AF33" s="12"/>
      <c r="AH33" s="13"/>
      <c r="AO33" s="12"/>
      <c r="AQ33" s="13"/>
      <c r="AS33" s="19"/>
      <c r="AT33" s="30"/>
      <c r="AU33" s="14"/>
      <c r="AV33" s="14"/>
      <c r="AW33" s="26"/>
      <c r="AX33" s="14"/>
      <c r="BB33" s="23"/>
      <c r="BC33" s="23"/>
      <c r="BD33" s="29"/>
      <c r="BE33" s="24"/>
      <c r="BF33" s="24"/>
      <c r="BJ33" s="26"/>
      <c r="BK33" s="32"/>
      <c r="BL33" s="14"/>
      <c r="BM33" s="30"/>
      <c r="BN33" s="32"/>
      <c r="BO33" s="18"/>
      <c r="BQ33" s="12"/>
      <c r="BS33" s="13"/>
    </row>
    <row r="34" customFormat="false" ht="12.75" hidden="false" customHeight="true" outlineLevel="0" collapsed="false">
      <c r="B34" s="7" t="n">
        <v>15</v>
      </c>
      <c r="D34" s="12" t="s">
        <v>94</v>
      </c>
      <c r="E34" s="4" t="s">
        <v>5</v>
      </c>
      <c r="F34" s="13" t="s">
        <v>63</v>
      </c>
      <c r="G34" s="4" t="s">
        <v>7</v>
      </c>
      <c r="H34" s="20"/>
      <c r="I34" s="14"/>
      <c r="J34" s="14"/>
      <c r="K34" s="14"/>
      <c r="L34" s="26"/>
      <c r="M34" s="14"/>
      <c r="Q34" s="23"/>
      <c r="R34" s="23"/>
      <c r="T34" s="24"/>
      <c r="U34" s="24"/>
      <c r="Y34" s="26"/>
      <c r="Z34" s="32"/>
      <c r="AA34" s="14"/>
      <c r="AB34" s="19"/>
      <c r="AC34" s="32"/>
      <c r="AD34" s="16"/>
      <c r="AF34" s="12" t="s">
        <v>95</v>
      </c>
      <c r="AG34" s="4" t="s">
        <v>5</v>
      </c>
      <c r="AH34" s="13" t="s">
        <v>46</v>
      </c>
      <c r="AI34" s="4" t="s">
        <v>7</v>
      </c>
      <c r="AJ34" s="7" t="n">
        <v>46</v>
      </c>
      <c r="AM34" s="7" t="n">
        <v>77</v>
      </c>
      <c r="AO34" s="12" t="s">
        <v>96</v>
      </c>
      <c r="AP34" s="4" t="s">
        <v>5</v>
      </c>
      <c r="AQ34" s="13" t="s">
        <v>72</v>
      </c>
      <c r="AR34" s="4" t="s">
        <v>7</v>
      </c>
      <c r="AS34" s="20"/>
      <c r="AT34" s="14"/>
      <c r="AU34" s="14"/>
      <c r="AV34" s="14"/>
      <c r="AW34" s="26"/>
      <c r="AX34" s="14"/>
      <c r="BB34" s="23"/>
      <c r="BC34" s="23"/>
      <c r="BE34" s="24"/>
      <c r="BF34" s="24"/>
      <c r="BJ34" s="26"/>
      <c r="BK34" s="32"/>
      <c r="BL34" s="14"/>
      <c r="BM34" s="19"/>
      <c r="BN34" s="32"/>
      <c r="BO34" s="16"/>
      <c r="BQ34" s="12" t="s">
        <v>97</v>
      </c>
      <c r="BR34" s="4" t="s">
        <v>5</v>
      </c>
      <c r="BS34" s="13" t="s">
        <v>92</v>
      </c>
      <c r="BT34" s="4" t="s">
        <v>7</v>
      </c>
      <c r="BU34" s="7" t="n">
        <v>108</v>
      </c>
    </row>
    <row r="35" customFormat="false" ht="12.75" hidden="false" customHeight="true" outlineLevel="0" collapsed="false">
      <c r="B35" s="7"/>
      <c r="D35" s="12"/>
      <c r="F35" s="13"/>
      <c r="H35" s="14"/>
      <c r="I35" s="14"/>
      <c r="J35" s="14"/>
      <c r="K35" s="14"/>
      <c r="L35" s="26"/>
      <c r="M35" s="14"/>
      <c r="O35" s="34" t="str">
        <f aca="false">IF(Q32="","",IF(Q32&gt;T32,1,0)+IF(Q34&gt;T34,1,0)+IF(Q36&gt;T36,1,0)+IF(Q38&gt;T38,1,0)+IF(Q40&gt;T40,1,0))</f>
        <v/>
      </c>
      <c r="P35" s="34"/>
      <c r="Q35" s="23"/>
      <c r="R35" s="23"/>
      <c r="S35" s="29"/>
      <c r="T35" s="24"/>
      <c r="U35" s="24"/>
      <c r="V35" s="35" t="str">
        <f aca="false">IF(Q32="","",IF(Q32&lt;T32,1,0)+IF(Q34&lt;T34,1,0)+IF(Q36&lt;T36,1,0)+IF(Q38&lt;T38,1,0)+IF(Q40&lt;T40,1,0))</f>
        <v/>
      </c>
      <c r="W35" s="35"/>
      <c r="Y35" s="26"/>
      <c r="Z35" s="32"/>
      <c r="AA35" s="14"/>
      <c r="AB35" s="14"/>
      <c r="AC35" s="30"/>
      <c r="AD35" s="21"/>
      <c r="AF35" s="12"/>
      <c r="AH35" s="13"/>
      <c r="AO35" s="12"/>
      <c r="AQ35" s="13"/>
      <c r="AS35" s="14"/>
      <c r="AT35" s="14"/>
      <c r="AU35" s="14"/>
      <c r="AV35" s="14"/>
      <c r="AW35" s="26"/>
      <c r="AX35" s="14"/>
      <c r="AZ35" s="34" t="str">
        <f aca="false">IF(BB32="","",IF(BB32&gt;BE32,1,0)+IF(BB34&gt;BE34,1,0)+IF(BB36&gt;BE36,1,0)+IF(BB38&gt;BE38,1,0)+IF(BB40&gt;BE40,1,0))</f>
        <v/>
      </c>
      <c r="BA35" s="34"/>
      <c r="BB35" s="23"/>
      <c r="BC35" s="23"/>
      <c r="BD35" s="29"/>
      <c r="BE35" s="24"/>
      <c r="BF35" s="24"/>
      <c r="BG35" s="35" t="str">
        <f aca="false">IF(BB32="","",IF(BB32&lt;BE32,1,0)+IF(BB34&lt;BE34,1,0)+IF(BB36&lt;BE36,1,0)+IF(BB38&lt;BE38,1,0)+IF(BB40&lt;BE40,1,0))</f>
        <v/>
      </c>
      <c r="BH35" s="35"/>
      <c r="BJ35" s="26"/>
      <c r="BK35" s="32"/>
      <c r="BL35" s="14"/>
      <c r="BM35" s="14"/>
      <c r="BN35" s="30"/>
      <c r="BO35" s="21"/>
      <c r="BQ35" s="12"/>
      <c r="BS35" s="13"/>
    </row>
    <row r="36" customFormat="false" ht="12.75" hidden="false" customHeight="true" outlineLevel="0" collapsed="false">
      <c r="B36" s="7" t="n">
        <v>16</v>
      </c>
      <c r="D36" s="12" t="s">
        <v>98</v>
      </c>
      <c r="E36" s="4" t="s">
        <v>5</v>
      </c>
      <c r="F36" s="13" t="s">
        <v>46</v>
      </c>
      <c r="G36" s="4" t="s">
        <v>7</v>
      </c>
      <c r="H36" s="14"/>
      <c r="I36" s="14"/>
      <c r="J36" s="14"/>
      <c r="K36" s="14"/>
      <c r="L36" s="26"/>
      <c r="M36" s="32"/>
      <c r="O36" s="34"/>
      <c r="P36" s="34"/>
      <c r="Q36" s="23"/>
      <c r="R36" s="23"/>
      <c r="T36" s="24"/>
      <c r="U36" s="24"/>
      <c r="V36" s="35"/>
      <c r="W36" s="35"/>
      <c r="Y36" s="26"/>
      <c r="Z36" s="32"/>
      <c r="AA36" s="14"/>
      <c r="AB36" s="14"/>
      <c r="AC36" s="19"/>
      <c r="AD36" s="28"/>
      <c r="AF36" s="12" t="s">
        <v>99</v>
      </c>
      <c r="AG36" s="4" t="s">
        <v>5</v>
      </c>
      <c r="AH36" s="13" t="s">
        <v>6</v>
      </c>
      <c r="AI36" s="4" t="s">
        <v>7</v>
      </c>
      <c r="AJ36" s="7" t="n">
        <v>47</v>
      </c>
      <c r="AM36" s="7" t="n">
        <v>78</v>
      </c>
      <c r="AO36" s="12" t="s">
        <v>100</v>
      </c>
      <c r="AP36" s="4" t="s">
        <v>5</v>
      </c>
      <c r="AQ36" s="13" t="s">
        <v>6</v>
      </c>
      <c r="AR36" s="4" t="s">
        <v>7</v>
      </c>
      <c r="AS36" s="14"/>
      <c r="AT36" s="14"/>
      <c r="AU36" s="14"/>
      <c r="AV36" s="14"/>
      <c r="AW36" s="26"/>
      <c r="AX36" s="32"/>
      <c r="AZ36" s="34"/>
      <c r="BA36" s="34"/>
      <c r="BB36" s="23"/>
      <c r="BC36" s="23"/>
      <c r="BE36" s="24"/>
      <c r="BF36" s="24"/>
      <c r="BG36" s="35"/>
      <c r="BH36" s="35"/>
      <c r="BJ36" s="26"/>
      <c r="BK36" s="32"/>
      <c r="BL36" s="14"/>
      <c r="BM36" s="14"/>
      <c r="BN36" s="19"/>
      <c r="BO36" s="28"/>
      <c r="BQ36" s="12" t="s">
        <v>101</v>
      </c>
      <c r="BR36" s="4" t="s">
        <v>5</v>
      </c>
      <c r="BS36" s="13" t="s">
        <v>84</v>
      </c>
      <c r="BT36" s="4" t="s">
        <v>7</v>
      </c>
      <c r="BU36" s="7" t="n">
        <v>109</v>
      </c>
    </row>
    <row r="37" customFormat="false" ht="12.75" hidden="false" customHeight="true" outlineLevel="0" collapsed="false">
      <c r="B37" s="7"/>
      <c r="D37" s="12"/>
      <c r="F37" s="13"/>
      <c r="H37" s="19"/>
      <c r="I37" s="14"/>
      <c r="J37" s="14"/>
      <c r="K37" s="14"/>
      <c r="L37" s="26"/>
      <c r="M37" s="21"/>
      <c r="O37" s="34"/>
      <c r="P37" s="34"/>
      <c r="Q37" s="23"/>
      <c r="R37" s="23"/>
      <c r="S37" s="29"/>
      <c r="T37" s="24"/>
      <c r="U37" s="24"/>
      <c r="V37" s="35"/>
      <c r="W37" s="35"/>
      <c r="Y37" s="19"/>
      <c r="Z37" s="32"/>
      <c r="AA37" s="14"/>
      <c r="AB37" s="14"/>
      <c r="AC37" s="14"/>
      <c r="AD37" s="18"/>
      <c r="AF37" s="12"/>
      <c r="AH37" s="13"/>
      <c r="AO37" s="12"/>
      <c r="AQ37" s="13"/>
      <c r="AS37" s="19"/>
      <c r="AT37" s="14"/>
      <c r="AU37" s="14"/>
      <c r="AV37" s="14"/>
      <c r="AW37" s="26"/>
      <c r="AX37" s="21"/>
      <c r="AZ37" s="34"/>
      <c r="BA37" s="34"/>
      <c r="BB37" s="23"/>
      <c r="BC37" s="23"/>
      <c r="BD37" s="29"/>
      <c r="BE37" s="24"/>
      <c r="BF37" s="24"/>
      <c r="BG37" s="35"/>
      <c r="BH37" s="35"/>
      <c r="BJ37" s="19"/>
      <c r="BK37" s="32"/>
      <c r="BL37" s="14"/>
      <c r="BM37" s="14"/>
      <c r="BN37" s="14"/>
      <c r="BO37" s="18"/>
      <c r="BQ37" s="12"/>
      <c r="BS37" s="13"/>
    </row>
    <row r="38" customFormat="false" ht="12.75" hidden="false" customHeight="true" outlineLevel="0" collapsed="false">
      <c r="B38" s="7" t="n">
        <v>17</v>
      </c>
      <c r="D38" s="12" t="s">
        <v>102</v>
      </c>
      <c r="E38" s="4" t="s">
        <v>5</v>
      </c>
      <c r="F38" s="13" t="s">
        <v>88</v>
      </c>
      <c r="G38" s="4" t="s">
        <v>7</v>
      </c>
      <c r="H38" s="20"/>
      <c r="I38" s="27"/>
      <c r="J38" s="14"/>
      <c r="K38" s="14"/>
      <c r="L38" s="26"/>
      <c r="M38" s="32"/>
      <c r="O38" s="34"/>
      <c r="P38" s="34"/>
      <c r="Q38" s="23"/>
      <c r="R38" s="23"/>
      <c r="T38" s="24"/>
      <c r="U38" s="24"/>
      <c r="V38" s="35"/>
      <c r="W38" s="35"/>
      <c r="Y38" s="26"/>
      <c r="Z38" s="32"/>
      <c r="AA38" s="14"/>
      <c r="AB38" s="14"/>
      <c r="AC38" s="14"/>
      <c r="AD38" s="16"/>
      <c r="AF38" s="12" t="s">
        <v>103</v>
      </c>
      <c r="AG38" s="4" t="s">
        <v>5</v>
      </c>
      <c r="AH38" s="13" t="s">
        <v>14</v>
      </c>
      <c r="AI38" s="4" t="s">
        <v>7</v>
      </c>
      <c r="AJ38" s="7" t="n">
        <v>48</v>
      </c>
      <c r="AM38" s="7" t="n">
        <v>79</v>
      </c>
      <c r="AO38" s="12" t="s">
        <v>29</v>
      </c>
      <c r="AP38" s="4" t="s">
        <v>5</v>
      </c>
      <c r="AQ38" s="13" t="s">
        <v>31</v>
      </c>
      <c r="AR38" s="4" t="s">
        <v>7</v>
      </c>
      <c r="AS38" s="20"/>
      <c r="AT38" s="27"/>
      <c r="AU38" s="14"/>
      <c r="AV38" s="14"/>
      <c r="AW38" s="26"/>
      <c r="AX38" s="32"/>
      <c r="AZ38" s="34"/>
      <c r="BA38" s="34"/>
      <c r="BB38" s="23"/>
      <c r="BC38" s="23"/>
      <c r="BE38" s="24"/>
      <c r="BF38" s="24"/>
      <c r="BG38" s="35"/>
      <c r="BH38" s="35"/>
      <c r="BJ38" s="26"/>
      <c r="BK38" s="32"/>
      <c r="BL38" s="14"/>
      <c r="BM38" s="14"/>
      <c r="BN38" s="14"/>
      <c r="BO38" s="16"/>
      <c r="BQ38" s="12" t="s">
        <v>104</v>
      </c>
      <c r="BR38" s="4" t="s">
        <v>5</v>
      </c>
      <c r="BS38" s="13" t="s">
        <v>22</v>
      </c>
      <c r="BT38" s="4" t="s">
        <v>7</v>
      </c>
      <c r="BU38" s="7" t="n">
        <v>110</v>
      </c>
    </row>
    <row r="39" customFormat="false" ht="12.75" hidden="false" customHeight="true" outlineLevel="0" collapsed="false">
      <c r="B39" s="7"/>
      <c r="D39" s="12"/>
      <c r="F39" s="13"/>
      <c r="H39" s="14"/>
      <c r="I39" s="26"/>
      <c r="J39" s="14"/>
      <c r="K39" s="14"/>
      <c r="L39" s="26"/>
      <c r="M39" s="32"/>
      <c r="Q39" s="23"/>
      <c r="R39" s="23"/>
      <c r="S39" s="29"/>
      <c r="T39" s="24"/>
      <c r="U39" s="24"/>
      <c r="Y39" s="14"/>
      <c r="Z39" s="32"/>
      <c r="AA39" s="14"/>
      <c r="AB39" s="14"/>
      <c r="AC39" s="20"/>
      <c r="AD39" s="21"/>
      <c r="AF39" s="12"/>
      <c r="AH39" s="13"/>
      <c r="AO39" s="12"/>
      <c r="AQ39" s="13"/>
      <c r="AS39" s="14"/>
      <c r="AT39" s="26"/>
      <c r="AU39" s="14"/>
      <c r="AV39" s="14"/>
      <c r="AW39" s="26"/>
      <c r="AX39" s="32"/>
      <c r="BB39" s="23"/>
      <c r="BC39" s="23"/>
      <c r="BD39" s="29"/>
      <c r="BE39" s="24"/>
      <c r="BF39" s="24"/>
      <c r="BJ39" s="14"/>
      <c r="BK39" s="32"/>
      <c r="BL39" s="14"/>
      <c r="BM39" s="14"/>
      <c r="BN39" s="20"/>
      <c r="BO39" s="21"/>
      <c r="BQ39" s="12"/>
      <c r="BS39" s="13"/>
    </row>
    <row r="40" customFormat="false" ht="12.75" hidden="false" customHeight="true" outlineLevel="0" collapsed="false">
      <c r="B40" s="7" t="n">
        <v>18</v>
      </c>
      <c r="D40" s="12" t="s">
        <v>19</v>
      </c>
      <c r="E40" s="4" t="s">
        <v>5</v>
      </c>
      <c r="F40" s="13" t="s">
        <v>36</v>
      </c>
      <c r="G40" s="4" t="s">
        <v>7</v>
      </c>
      <c r="H40" s="14"/>
      <c r="I40" s="26"/>
      <c r="J40" s="27"/>
      <c r="K40" s="14"/>
      <c r="L40" s="26"/>
      <c r="M40" s="32"/>
      <c r="Q40" s="23"/>
      <c r="R40" s="23"/>
      <c r="T40" s="24"/>
      <c r="U40" s="24"/>
      <c r="Y40" s="14"/>
      <c r="Z40" s="32"/>
      <c r="AA40" s="14"/>
      <c r="AB40" s="14"/>
      <c r="AC40" s="27"/>
      <c r="AD40" s="28"/>
      <c r="AF40" s="12" t="s">
        <v>78</v>
      </c>
      <c r="AG40" s="4" t="s">
        <v>5</v>
      </c>
      <c r="AH40" s="13" t="s">
        <v>82</v>
      </c>
      <c r="AI40" s="4" t="s">
        <v>7</v>
      </c>
      <c r="AJ40" s="7" t="n">
        <v>49</v>
      </c>
      <c r="AM40" s="7" t="n">
        <v>80</v>
      </c>
      <c r="AO40" s="12" t="s">
        <v>105</v>
      </c>
      <c r="AP40" s="4" t="s">
        <v>5</v>
      </c>
      <c r="AQ40" s="13" t="s">
        <v>82</v>
      </c>
      <c r="AR40" s="4" t="s">
        <v>7</v>
      </c>
      <c r="AS40" s="14"/>
      <c r="AT40" s="26"/>
      <c r="AU40" s="27"/>
      <c r="AV40" s="14"/>
      <c r="AW40" s="26"/>
      <c r="AX40" s="32"/>
      <c r="BB40" s="23"/>
      <c r="BC40" s="23"/>
      <c r="BE40" s="24"/>
      <c r="BF40" s="24"/>
      <c r="BJ40" s="14"/>
      <c r="BK40" s="32"/>
      <c r="BL40" s="14"/>
      <c r="BM40" s="14"/>
      <c r="BN40" s="27"/>
      <c r="BO40" s="28"/>
      <c r="BQ40" s="12" t="s">
        <v>106</v>
      </c>
      <c r="BR40" s="4" t="s">
        <v>5</v>
      </c>
      <c r="BS40" s="13" t="s">
        <v>36</v>
      </c>
      <c r="BT40" s="4" t="s">
        <v>7</v>
      </c>
      <c r="BU40" s="7" t="n">
        <v>111</v>
      </c>
    </row>
    <row r="41" customFormat="false" ht="12.75" hidden="false" customHeight="true" outlineLevel="0" collapsed="false">
      <c r="B41" s="7"/>
      <c r="D41" s="12"/>
      <c r="F41" s="13"/>
      <c r="H41" s="19"/>
      <c r="I41" s="30"/>
      <c r="J41" s="31"/>
      <c r="K41" s="14"/>
      <c r="L41" s="26"/>
      <c r="M41" s="32"/>
      <c r="Q41" s="23"/>
      <c r="R41" s="23"/>
      <c r="S41" s="29"/>
      <c r="T41" s="24"/>
      <c r="U41" s="24"/>
      <c r="Y41" s="14"/>
      <c r="Z41" s="32"/>
      <c r="AA41" s="14"/>
      <c r="AB41" s="20"/>
      <c r="AC41" s="32"/>
      <c r="AD41" s="18"/>
      <c r="AF41" s="12"/>
      <c r="AH41" s="13"/>
      <c r="AO41" s="12"/>
      <c r="AQ41" s="13"/>
      <c r="AS41" s="19"/>
      <c r="AT41" s="30"/>
      <c r="AU41" s="31"/>
      <c r="AV41" s="14"/>
      <c r="AW41" s="26"/>
      <c r="AX41" s="32"/>
      <c r="BB41" s="23"/>
      <c r="BC41" s="23"/>
      <c r="BD41" s="29"/>
      <c r="BE41" s="24"/>
      <c r="BF41" s="24"/>
      <c r="BJ41" s="14"/>
      <c r="BK41" s="32"/>
      <c r="BL41" s="14"/>
      <c r="BM41" s="20"/>
      <c r="BN41" s="32"/>
      <c r="BO41" s="18"/>
      <c r="BQ41" s="12"/>
      <c r="BS41" s="13"/>
    </row>
    <row r="42" customFormat="false" ht="12.75" hidden="false" customHeight="true" outlineLevel="0" collapsed="false">
      <c r="B42" s="7" t="n">
        <v>19</v>
      </c>
      <c r="D42" s="12" t="s">
        <v>107</v>
      </c>
      <c r="E42" s="4" t="s">
        <v>5</v>
      </c>
      <c r="F42" s="13" t="s">
        <v>16</v>
      </c>
      <c r="G42" s="4" t="s">
        <v>7</v>
      </c>
      <c r="H42" s="20"/>
      <c r="I42" s="14"/>
      <c r="J42" s="26"/>
      <c r="K42" s="14"/>
      <c r="L42" s="26"/>
      <c r="M42" s="32"/>
      <c r="Q42" s="29"/>
      <c r="U42" s="29"/>
      <c r="Y42" s="14"/>
      <c r="Z42" s="32"/>
      <c r="AA42" s="14"/>
      <c r="AB42" s="27"/>
      <c r="AC42" s="32"/>
      <c r="AD42" s="16"/>
      <c r="AF42" s="12" t="s">
        <v>108</v>
      </c>
      <c r="AG42" s="4" t="s">
        <v>5</v>
      </c>
      <c r="AH42" s="13" t="s">
        <v>54</v>
      </c>
      <c r="AI42" s="4" t="s">
        <v>7</v>
      </c>
      <c r="AJ42" s="7" t="n">
        <v>50</v>
      </c>
      <c r="AM42" s="7" t="n">
        <v>81</v>
      </c>
      <c r="AO42" s="12" t="s">
        <v>25</v>
      </c>
      <c r="AP42" s="4" t="s">
        <v>5</v>
      </c>
      <c r="AQ42" s="13" t="s">
        <v>61</v>
      </c>
      <c r="AR42" s="4" t="s">
        <v>7</v>
      </c>
      <c r="AS42" s="20"/>
      <c r="AT42" s="14"/>
      <c r="AU42" s="26"/>
      <c r="AV42" s="14"/>
      <c r="AW42" s="26"/>
      <c r="AX42" s="32"/>
      <c r="BB42" s="29"/>
      <c r="BF42" s="29"/>
      <c r="BJ42" s="14"/>
      <c r="BK42" s="32"/>
      <c r="BL42" s="14"/>
      <c r="BM42" s="27"/>
      <c r="BN42" s="32"/>
      <c r="BO42" s="16"/>
      <c r="BQ42" s="12" t="s">
        <v>109</v>
      </c>
      <c r="BR42" s="4" t="s">
        <v>5</v>
      </c>
      <c r="BS42" s="13" t="s">
        <v>31</v>
      </c>
      <c r="BT42" s="4" t="s">
        <v>7</v>
      </c>
      <c r="BU42" s="7" t="n">
        <v>112</v>
      </c>
    </row>
    <row r="43" customFormat="false" ht="12.75" hidden="false" customHeight="true" outlineLevel="0" collapsed="false">
      <c r="B43" s="7"/>
      <c r="D43" s="12"/>
      <c r="F43" s="13"/>
      <c r="H43" s="14"/>
      <c r="I43" s="14"/>
      <c r="J43" s="26"/>
      <c r="K43" s="14"/>
      <c r="L43" s="26"/>
      <c r="M43" s="32"/>
      <c r="S43" s="38"/>
      <c r="Y43" s="14"/>
      <c r="Z43" s="32"/>
      <c r="AA43" s="14"/>
      <c r="AB43" s="31"/>
      <c r="AC43" s="30"/>
      <c r="AD43" s="21"/>
      <c r="AF43" s="12"/>
      <c r="AH43" s="13"/>
      <c r="AO43" s="12"/>
      <c r="AQ43" s="13"/>
      <c r="AS43" s="14"/>
      <c r="AT43" s="14"/>
      <c r="AU43" s="26"/>
      <c r="AV43" s="14"/>
      <c r="AW43" s="26"/>
      <c r="AX43" s="32"/>
      <c r="BD43" s="38"/>
      <c r="BJ43" s="14"/>
      <c r="BK43" s="32"/>
      <c r="BL43" s="14"/>
      <c r="BM43" s="31"/>
      <c r="BN43" s="30"/>
      <c r="BO43" s="21"/>
      <c r="BQ43" s="12"/>
      <c r="BS43" s="13"/>
    </row>
    <row r="44" customFormat="false" ht="12.75" hidden="false" customHeight="true" outlineLevel="0" collapsed="false">
      <c r="B44" s="7" t="n">
        <v>20</v>
      </c>
      <c r="D44" s="12" t="s">
        <v>110</v>
      </c>
      <c r="E44" s="4" t="s">
        <v>5</v>
      </c>
      <c r="F44" s="13" t="s">
        <v>14</v>
      </c>
      <c r="G44" s="4" t="s">
        <v>7</v>
      </c>
      <c r="H44" s="14"/>
      <c r="I44" s="14"/>
      <c r="J44" s="26"/>
      <c r="K44" s="27"/>
      <c r="L44" s="31"/>
      <c r="M44" s="32"/>
      <c r="S44" s="38"/>
      <c r="Y44" s="14"/>
      <c r="Z44" s="32"/>
      <c r="AA44" s="14"/>
      <c r="AB44" s="32"/>
      <c r="AC44" s="19"/>
      <c r="AD44" s="28"/>
      <c r="AF44" s="12" t="s">
        <v>111</v>
      </c>
      <c r="AG44" s="4" t="s">
        <v>5</v>
      </c>
      <c r="AH44" s="13" t="s">
        <v>18</v>
      </c>
      <c r="AI44" s="4" t="s">
        <v>7</v>
      </c>
      <c r="AJ44" s="7" t="n">
        <v>51</v>
      </c>
      <c r="AM44" s="7" t="n">
        <v>82</v>
      </c>
      <c r="AO44" s="12" t="s">
        <v>112</v>
      </c>
      <c r="AP44" s="4" t="s">
        <v>5</v>
      </c>
      <c r="AQ44" s="13" t="s">
        <v>33</v>
      </c>
      <c r="AR44" s="4" t="s">
        <v>7</v>
      </c>
      <c r="AS44" s="14"/>
      <c r="AT44" s="14"/>
      <c r="AU44" s="26"/>
      <c r="AV44" s="27"/>
      <c r="AW44" s="31"/>
      <c r="AX44" s="32"/>
      <c r="BD44" s="38"/>
      <c r="BJ44" s="14"/>
      <c r="BK44" s="32"/>
      <c r="BL44" s="14"/>
      <c r="BM44" s="32"/>
      <c r="BN44" s="19"/>
      <c r="BO44" s="28"/>
      <c r="BQ44" s="12" t="s">
        <v>113</v>
      </c>
      <c r="BR44" s="4" t="s">
        <v>5</v>
      </c>
      <c r="BS44" s="13" t="s">
        <v>11</v>
      </c>
      <c r="BT44" s="4" t="s">
        <v>7</v>
      </c>
      <c r="BU44" s="7" t="n">
        <v>113</v>
      </c>
    </row>
    <row r="45" customFormat="false" ht="12.75" hidden="false" customHeight="true" outlineLevel="0" collapsed="false">
      <c r="B45" s="7"/>
      <c r="D45" s="12"/>
      <c r="F45" s="13"/>
      <c r="H45" s="19"/>
      <c r="I45" s="14"/>
      <c r="J45" s="26"/>
      <c r="K45" s="31"/>
      <c r="L45" s="31"/>
      <c r="M45" s="32"/>
      <c r="S45" s="38"/>
      <c r="Y45" s="14"/>
      <c r="Z45" s="32"/>
      <c r="AA45" s="20"/>
      <c r="AB45" s="32"/>
      <c r="AC45" s="14"/>
      <c r="AD45" s="18"/>
      <c r="AF45" s="12"/>
      <c r="AH45" s="13"/>
      <c r="AO45" s="12"/>
      <c r="AQ45" s="13"/>
      <c r="AS45" s="19"/>
      <c r="AT45" s="14"/>
      <c r="AU45" s="26"/>
      <c r="AV45" s="31"/>
      <c r="AW45" s="31"/>
      <c r="AX45" s="32"/>
      <c r="BD45" s="38"/>
      <c r="BJ45" s="14"/>
      <c r="BK45" s="32"/>
      <c r="BL45" s="20"/>
      <c r="BM45" s="32"/>
      <c r="BN45" s="14"/>
      <c r="BO45" s="18"/>
      <c r="BQ45" s="12"/>
      <c r="BS45" s="13"/>
    </row>
    <row r="46" customFormat="false" ht="12.75" hidden="false" customHeight="true" outlineLevel="0" collapsed="false">
      <c r="B46" s="7" t="n">
        <v>21</v>
      </c>
      <c r="D46" s="12" t="s">
        <v>114</v>
      </c>
      <c r="E46" s="4" t="s">
        <v>5</v>
      </c>
      <c r="F46" s="13" t="s">
        <v>31</v>
      </c>
      <c r="G46" s="4" t="s">
        <v>7</v>
      </c>
      <c r="H46" s="20"/>
      <c r="I46" s="27"/>
      <c r="J46" s="31"/>
      <c r="K46" s="31"/>
      <c r="L46" s="31"/>
      <c r="M46" s="32"/>
      <c r="S46" s="38"/>
      <c r="Y46" s="14"/>
      <c r="Z46" s="31"/>
      <c r="AA46" s="27"/>
      <c r="AB46" s="32"/>
      <c r="AC46" s="14"/>
      <c r="AD46" s="16"/>
      <c r="AF46" s="12" t="s">
        <v>115</v>
      </c>
      <c r="AG46" s="4" t="s">
        <v>5</v>
      </c>
      <c r="AH46" s="13" t="s">
        <v>22</v>
      </c>
      <c r="AI46" s="4" t="s">
        <v>7</v>
      </c>
      <c r="AJ46" s="7" t="n">
        <v>52</v>
      </c>
      <c r="AM46" s="7" t="n">
        <v>83</v>
      </c>
      <c r="AO46" s="12" t="s">
        <v>116</v>
      </c>
      <c r="AP46" s="4" t="s">
        <v>5</v>
      </c>
      <c r="AQ46" s="13" t="s">
        <v>29</v>
      </c>
      <c r="AR46" s="4" t="s">
        <v>7</v>
      </c>
      <c r="AS46" s="20"/>
      <c r="AT46" s="27"/>
      <c r="AU46" s="31"/>
      <c r="AV46" s="31"/>
      <c r="AW46" s="31"/>
      <c r="AX46" s="32"/>
      <c r="BD46" s="38"/>
      <c r="BJ46" s="14"/>
      <c r="BK46" s="31"/>
      <c r="BL46" s="27"/>
      <c r="BM46" s="32"/>
      <c r="BN46" s="14"/>
      <c r="BO46" s="16"/>
      <c r="BQ46" s="12" t="s">
        <v>28</v>
      </c>
      <c r="BR46" s="4" t="s">
        <v>5</v>
      </c>
      <c r="BS46" s="13" t="s">
        <v>38</v>
      </c>
      <c r="BT46" s="4" t="s">
        <v>7</v>
      </c>
      <c r="BU46" s="7" t="n">
        <v>114</v>
      </c>
    </row>
    <row r="47" customFormat="false" ht="12.75" hidden="false" customHeight="true" outlineLevel="0" collapsed="false">
      <c r="B47" s="7"/>
      <c r="D47" s="12"/>
      <c r="F47" s="13"/>
      <c r="H47" s="14"/>
      <c r="I47" s="26"/>
      <c r="J47" s="30"/>
      <c r="K47" s="31"/>
      <c r="L47" s="31"/>
      <c r="M47" s="32"/>
      <c r="S47" s="38"/>
      <c r="Y47" s="14"/>
      <c r="Z47" s="31"/>
      <c r="AA47" s="31"/>
      <c r="AB47" s="32"/>
      <c r="AC47" s="20"/>
      <c r="AD47" s="21"/>
      <c r="AF47" s="12"/>
      <c r="AH47" s="13"/>
      <c r="AO47" s="12"/>
      <c r="AQ47" s="13"/>
      <c r="AS47" s="14"/>
      <c r="AT47" s="26"/>
      <c r="AU47" s="30"/>
      <c r="AV47" s="31"/>
      <c r="AW47" s="31"/>
      <c r="AX47" s="32"/>
      <c r="BD47" s="38"/>
      <c r="BJ47" s="14"/>
      <c r="BK47" s="31"/>
      <c r="BL47" s="31"/>
      <c r="BM47" s="32"/>
      <c r="BN47" s="20"/>
      <c r="BO47" s="21"/>
      <c r="BQ47" s="12"/>
      <c r="BS47" s="13"/>
    </row>
    <row r="48" customFormat="false" ht="12.75" hidden="false" customHeight="true" outlineLevel="0" collapsed="false">
      <c r="B48" s="7" t="n">
        <v>22</v>
      </c>
      <c r="D48" s="12" t="s">
        <v>117</v>
      </c>
      <c r="E48" s="4" t="s">
        <v>5</v>
      </c>
      <c r="F48" s="13" t="s">
        <v>70</v>
      </c>
      <c r="G48" s="4" t="s">
        <v>7</v>
      </c>
      <c r="H48" s="14"/>
      <c r="I48" s="26"/>
      <c r="J48" s="14"/>
      <c r="K48" s="26"/>
      <c r="L48" s="31"/>
      <c r="M48" s="32"/>
      <c r="S48" s="38"/>
      <c r="Y48" s="14"/>
      <c r="Z48" s="31"/>
      <c r="AA48" s="31"/>
      <c r="AB48" s="31"/>
      <c r="AC48" s="27"/>
      <c r="AD48" s="28"/>
      <c r="AF48" s="12" t="s">
        <v>118</v>
      </c>
      <c r="AG48" s="4" t="s">
        <v>5</v>
      </c>
      <c r="AH48" s="13" t="s">
        <v>92</v>
      </c>
      <c r="AI48" s="4" t="s">
        <v>7</v>
      </c>
      <c r="AJ48" s="7" t="n">
        <v>53</v>
      </c>
      <c r="AM48" s="7" t="n">
        <v>84</v>
      </c>
      <c r="AO48" s="12" t="s">
        <v>119</v>
      </c>
      <c r="AP48" s="4" t="s">
        <v>5</v>
      </c>
      <c r="AQ48" s="13" t="s">
        <v>27</v>
      </c>
      <c r="AR48" s="4" t="s">
        <v>7</v>
      </c>
      <c r="AS48" s="14"/>
      <c r="AT48" s="26"/>
      <c r="AU48" s="14"/>
      <c r="AV48" s="26"/>
      <c r="AW48" s="31"/>
      <c r="AX48" s="32"/>
      <c r="BD48" s="38"/>
      <c r="BJ48" s="14"/>
      <c r="BK48" s="31"/>
      <c r="BL48" s="31"/>
      <c r="BM48" s="31"/>
      <c r="BN48" s="27"/>
      <c r="BO48" s="28"/>
      <c r="BQ48" s="12" t="s">
        <v>120</v>
      </c>
      <c r="BR48" s="4" t="s">
        <v>5</v>
      </c>
      <c r="BS48" s="13" t="s">
        <v>42</v>
      </c>
      <c r="BT48" s="4" t="s">
        <v>7</v>
      </c>
      <c r="BU48" s="7" t="n">
        <v>115</v>
      </c>
    </row>
    <row r="49" customFormat="false" ht="12.75" hidden="false" customHeight="true" outlineLevel="0" collapsed="false">
      <c r="B49" s="7"/>
      <c r="D49" s="12"/>
      <c r="F49" s="13"/>
      <c r="H49" s="19"/>
      <c r="I49" s="30"/>
      <c r="J49" s="14"/>
      <c r="K49" s="26"/>
      <c r="L49" s="31"/>
      <c r="M49" s="32"/>
      <c r="S49" s="38"/>
      <c r="Y49" s="14"/>
      <c r="Z49" s="31"/>
      <c r="AA49" s="31"/>
      <c r="AB49" s="30"/>
      <c r="AC49" s="32"/>
      <c r="AD49" s="18"/>
      <c r="AF49" s="12"/>
      <c r="AH49" s="13"/>
      <c r="AO49" s="12"/>
      <c r="AQ49" s="13"/>
      <c r="AS49" s="19"/>
      <c r="AT49" s="30"/>
      <c r="AU49" s="14"/>
      <c r="AV49" s="26"/>
      <c r="AW49" s="31"/>
      <c r="AX49" s="32"/>
      <c r="BD49" s="38"/>
      <c r="BJ49" s="14"/>
      <c r="BK49" s="31"/>
      <c r="BL49" s="31"/>
      <c r="BM49" s="30"/>
      <c r="BN49" s="32"/>
      <c r="BO49" s="18"/>
      <c r="BQ49" s="12"/>
      <c r="BS49" s="13"/>
    </row>
    <row r="50" customFormat="false" ht="12.75" hidden="false" customHeight="true" outlineLevel="0" collapsed="false">
      <c r="B50" s="7" t="n">
        <v>23</v>
      </c>
      <c r="D50" s="12" t="s">
        <v>121</v>
      </c>
      <c r="E50" s="4" t="s">
        <v>5</v>
      </c>
      <c r="F50" s="13" t="s">
        <v>82</v>
      </c>
      <c r="G50" s="4" t="s">
        <v>7</v>
      </c>
      <c r="H50" s="20"/>
      <c r="I50" s="14"/>
      <c r="J50" s="14"/>
      <c r="K50" s="26"/>
      <c r="L50" s="31"/>
      <c r="M50" s="32"/>
      <c r="S50" s="38"/>
      <c r="Y50" s="14"/>
      <c r="Z50" s="31"/>
      <c r="AA50" s="32"/>
      <c r="AB50" s="19"/>
      <c r="AC50" s="32"/>
      <c r="AD50" s="16"/>
      <c r="AF50" s="12" t="s">
        <v>122</v>
      </c>
      <c r="AG50" s="4" t="s">
        <v>5</v>
      </c>
      <c r="AH50" s="13" t="s">
        <v>9</v>
      </c>
      <c r="AI50" s="4" t="s">
        <v>7</v>
      </c>
      <c r="AJ50" s="7" t="n">
        <v>54</v>
      </c>
      <c r="AM50" s="7" t="n">
        <v>85</v>
      </c>
      <c r="AO50" s="12" t="s">
        <v>123</v>
      </c>
      <c r="AP50" s="4" t="s">
        <v>5</v>
      </c>
      <c r="AQ50" s="13" t="s">
        <v>9</v>
      </c>
      <c r="AR50" s="4" t="s">
        <v>7</v>
      </c>
      <c r="AS50" s="20"/>
      <c r="AT50" s="14"/>
      <c r="AU50" s="14"/>
      <c r="AV50" s="26"/>
      <c r="AW50" s="31"/>
      <c r="AX50" s="32"/>
      <c r="BD50" s="38"/>
      <c r="BJ50" s="14"/>
      <c r="BK50" s="31"/>
      <c r="BL50" s="32"/>
      <c r="BM50" s="19"/>
      <c r="BN50" s="32"/>
      <c r="BO50" s="16"/>
      <c r="BQ50" s="12" t="s">
        <v>124</v>
      </c>
      <c r="BR50" s="4" t="s">
        <v>5</v>
      </c>
      <c r="BS50" s="13" t="s">
        <v>46</v>
      </c>
      <c r="BT50" s="4" t="s">
        <v>7</v>
      </c>
      <c r="BU50" s="7" t="n">
        <v>116</v>
      </c>
    </row>
    <row r="51" customFormat="false" ht="12.75" hidden="false" customHeight="true" outlineLevel="0" collapsed="false">
      <c r="B51" s="7"/>
      <c r="D51" s="12"/>
      <c r="F51" s="13"/>
      <c r="H51" s="14"/>
      <c r="I51" s="14"/>
      <c r="J51" s="14"/>
      <c r="K51" s="26"/>
      <c r="L51" s="30"/>
      <c r="M51" s="32"/>
      <c r="S51" s="38"/>
      <c r="Y51" s="14"/>
      <c r="Z51" s="31"/>
      <c r="AA51" s="32"/>
      <c r="AB51" s="14"/>
      <c r="AC51" s="30"/>
      <c r="AD51" s="21"/>
      <c r="AF51" s="12"/>
      <c r="AH51" s="13"/>
      <c r="AO51" s="12"/>
      <c r="AQ51" s="13"/>
      <c r="AS51" s="14"/>
      <c r="AT51" s="14"/>
      <c r="AU51" s="14"/>
      <c r="AV51" s="26"/>
      <c r="AW51" s="30"/>
      <c r="AX51" s="32"/>
      <c r="BD51" s="38"/>
      <c r="BJ51" s="14"/>
      <c r="BK51" s="31"/>
      <c r="BL51" s="32"/>
      <c r="BM51" s="14"/>
      <c r="BN51" s="30"/>
      <c r="BO51" s="21"/>
      <c r="BQ51" s="12"/>
      <c r="BS51" s="13"/>
    </row>
    <row r="52" customFormat="false" ht="12.75" hidden="false" customHeight="true" outlineLevel="0" collapsed="false">
      <c r="B52" s="7" t="n">
        <v>24</v>
      </c>
      <c r="D52" s="12" t="s">
        <v>125</v>
      </c>
      <c r="E52" s="4" t="s">
        <v>5</v>
      </c>
      <c r="F52" s="13" t="s">
        <v>42</v>
      </c>
      <c r="G52" s="4" t="s">
        <v>7</v>
      </c>
      <c r="H52" s="14"/>
      <c r="I52" s="14"/>
      <c r="J52" s="14"/>
      <c r="K52" s="26"/>
      <c r="L52" s="14"/>
      <c r="M52" s="14"/>
      <c r="S52" s="38"/>
      <c r="Y52" s="14"/>
      <c r="Z52" s="31"/>
      <c r="AA52" s="32"/>
      <c r="AB52" s="14"/>
      <c r="AC52" s="19"/>
      <c r="AD52" s="28"/>
      <c r="AF52" s="12" t="s">
        <v>126</v>
      </c>
      <c r="AG52" s="4" t="s">
        <v>5</v>
      </c>
      <c r="AH52" s="13" t="s">
        <v>88</v>
      </c>
      <c r="AI52" s="4" t="s">
        <v>7</v>
      </c>
      <c r="AJ52" s="7" t="n">
        <v>55</v>
      </c>
      <c r="AM52" s="7" t="n">
        <v>86</v>
      </c>
      <c r="AO52" s="12" t="s">
        <v>127</v>
      </c>
      <c r="AP52" s="4" t="s">
        <v>5</v>
      </c>
      <c r="AQ52" s="13" t="s">
        <v>16</v>
      </c>
      <c r="AR52" s="4" t="s">
        <v>7</v>
      </c>
      <c r="AS52" s="14"/>
      <c r="AT52" s="14"/>
      <c r="AU52" s="14"/>
      <c r="AV52" s="26"/>
      <c r="AW52" s="14"/>
      <c r="AX52" s="14"/>
      <c r="BD52" s="38"/>
      <c r="BJ52" s="14"/>
      <c r="BK52" s="31"/>
      <c r="BL52" s="32"/>
      <c r="BM52" s="14"/>
      <c r="BN52" s="19"/>
      <c r="BO52" s="28"/>
      <c r="BQ52" s="12" t="s">
        <v>128</v>
      </c>
      <c r="BR52" s="4" t="s">
        <v>5</v>
      </c>
      <c r="BS52" s="13" t="s">
        <v>18</v>
      </c>
      <c r="BT52" s="4" t="s">
        <v>7</v>
      </c>
      <c r="BU52" s="7" t="n">
        <v>117</v>
      </c>
    </row>
    <row r="53" customFormat="false" ht="12.75" hidden="false" customHeight="true" outlineLevel="0" collapsed="false">
      <c r="B53" s="7"/>
      <c r="D53" s="12"/>
      <c r="F53" s="13"/>
      <c r="H53" s="19"/>
      <c r="I53" s="14"/>
      <c r="J53" s="14"/>
      <c r="K53" s="26"/>
      <c r="L53" s="14"/>
      <c r="M53" s="14"/>
      <c r="S53" s="38"/>
      <c r="Y53" s="14"/>
      <c r="Z53" s="30"/>
      <c r="AA53" s="32"/>
      <c r="AB53" s="14"/>
      <c r="AC53" s="14"/>
      <c r="AD53" s="18"/>
      <c r="AF53" s="12"/>
      <c r="AH53" s="13"/>
      <c r="AO53" s="12"/>
      <c r="AQ53" s="13"/>
      <c r="AS53" s="19"/>
      <c r="AT53" s="14"/>
      <c r="AU53" s="14"/>
      <c r="AV53" s="26"/>
      <c r="AW53" s="14"/>
      <c r="AX53" s="14"/>
      <c r="BD53" s="38"/>
      <c r="BJ53" s="14"/>
      <c r="BK53" s="30"/>
      <c r="BL53" s="32"/>
      <c r="BM53" s="14"/>
      <c r="BN53" s="14"/>
      <c r="BO53" s="18"/>
      <c r="BQ53" s="12"/>
      <c r="BS53" s="13"/>
    </row>
    <row r="54" customFormat="false" ht="12.75" hidden="false" customHeight="true" outlineLevel="0" collapsed="false">
      <c r="B54" s="7" t="n">
        <v>25</v>
      </c>
      <c r="D54" s="12" t="s">
        <v>129</v>
      </c>
      <c r="E54" s="4" t="s">
        <v>5</v>
      </c>
      <c r="F54" s="13" t="s">
        <v>33</v>
      </c>
      <c r="G54" s="4" t="s">
        <v>7</v>
      </c>
      <c r="H54" s="20"/>
      <c r="I54" s="27"/>
      <c r="J54" s="14"/>
      <c r="K54" s="26"/>
      <c r="L54" s="14"/>
      <c r="M54" s="14"/>
      <c r="Q54" s="17"/>
      <c r="U54" s="17"/>
      <c r="Y54" s="14"/>
      <c r="Z54" s="19"/>
      <c r="AA54" s="32"/>
      <c r="AB54" s="14"/>
      <c r="AC54" s="14"/>
      <c r="AD54" s="16"/>
      <c r="AF54" s="12" t="s">
        <v>130</v>
      </c>
      <c r="AG54" s="4" t="s">
        <v>5</v>
      </c>
      <c r="AH54" s="13" t="s">
        <v>46</v>
      </c>
      <c r="AI54" s="4" t="s">
        <v>7</v>
      </c>
      <c r="AJ54" s="7" t="n">
        <v>56</v>
      </c>
      <c r="AM54" s="7" t="n">
        <v>87</v>
      </c>
      <c r="AO54" s="12" t="s">
        <v>131</v>
      </c>
      <c r="AP54" s="4" t="s">
        <v>5</v>
      </c>
      <c r="AQ54" s="13" t="s">
        <v>18</v>
      </c>
      <c r="AR54" s="4" t="s">
        <v>7</v>
      </c>
      <c r="AS54" s="20"/>
      <c r="AT54" s="27"/>
      <c r="AU54" s="14"/>
      <c r="AV54" s="26"/>
      <c r="AW54" s="14"/>
      <c r="AX54" s="14"/>
      <c r="BD54" s="38"/>
      <c r="BJ54" s="14"/>
      <c r="BK54" s="19"/>
      <c r="BL54" s="32"/>
      <c r="BM54" s="14"/>
      <c r="BN54" s="14"/>
      <c r="BO54" s="16"/>
      <c r="BQ54" s="12" t="s">
        <v>132</v>
      </c>
      <c r="BR54" s="4" t="s">
        <v>5</v>
      </c>
      <c r="BS54" s="13" t="s">
        <v>67</v>
      </c>
      <c r="BT54" s="4" t="s">
        <v>7</v>
      </c>
      <c r="BU54" s="7" t="n">
        <v>118</v>
      </c>
    </row>
    <row r="55" customFormat="false" ht="12.75" hidden="false" customHeight="true" outlineLevel="0" collapsed="false">
      <c r="B55" s="7"/>
      <c r="D55" s="12"/>
      <c r="F55" s="13"/>
      <c r="H55" s="14"/>
      <c r="I55" s="26"/>
      <c r="J55" s="14"/>
      <c r="K55" s="26"/>
      <c r="L55" s="14"/>
      <c r="M55" s="14"/>
      <c r="O55" s="22"/>
      <c r="P55" s="22"/>
      <c r="Q55" s="23"/>
      <c r="R55" s="23"/>
      <c r="T55" s="24"/>
      <c r="U55" s="24"/>
      <c r="V55" s="25"/>
      <c r="W55" s="25"/>
      <c r="Y55" s="14"/>
      <c r="Z55" s="14"/>
      <c r="AA55" s="32"/>
      <c r="AB55" s="14"/>
      <c r="AC55" s="20"/>
      <c r="AD55" s="21"/>
      <c r="AF55" s="12"/>
      <c r="AH55" s="13"/>
      <c r="AO55" s="12"/>
      <c r="AQ55" s="13"/>
      <c r="AS55" s="14"/>
      <c r="AT55" s="26"/>
      <c r="AU55" s="14"/>
      <c r="AV55" s="26"/>
      <c r="AW55" s="14"/>
      <c r="AX55" s="14"/>
      <c r="BD55" s="38"/>
      <c r="BJ55" s="14"/>
      <c r="BK55" s="14"/>
      <c r="BL55" s="32"/>
      <c r="BM55" s="14"/>
      <c r="BN55" s="20"/>
      <c r="BO55" s="21"/>
      <c r="BQ55" s="12"/>
      <c r="BS55" s="13"/>
    </row>
    <row r="56" customFormat="false" ht="12.75" hidden="false" customHeight="true" outlineLevel="0" collapsed="false">
      <c r="B56" s="7" t="n">
        <v>26</v>
      </c>
      <c r="D56" s="12" t="s">
        <v>19</v>
      </c>
      <c r="E56" s="4" t="s">
        <v>5</v>
      </c>
      <c r="F56" s="13" t="s">
        <v>38</v>
      </c>
      <c r="G56" s="4" t="s">
        <v>7</v>
      </c>
      <c r="H56" s="14"/>
      <c r="I56" s="26"/>
      <c r="J56" s="27"/>
      <c r="K56" s="31"/>
      <c r="L56" s="14"/>
      <c r="M56" s="14"/>
      <c r="O56" s="22"/>
      <c r="P56" s="22"/>
      <c r="Q56" s="23"/>
      <c r="R56" s="23"/>
      <c r="S56" s="29"/>
      <c r="T56" s="24"/>
      <c r="U56" s="24"/>
      <c r="V56" s="25"/>
      <c r="W56" s="25"/>
      <c r="Y56" s="14"/>
      <c r="Z56" s="14"/>
      <c r="AA56" s="32"/>
      <c r="AB56" s="14"/>
      <c r="AC56" s="27"/>
      <c r="AD56" s="28"/>
      <c r="AF56" s="12" t="s">
        <v>133</v>
      </c>
      <c r="AG56" s="4" t="s">
        <v>5</v>
      </c>
      <c r="AH56" s="13" t="s">
        <v>31</v>
      </c>
      <c r="AI56" s="4" t="s">
        <v>7</v>
      </c>
      <c r="AJ56" s="7" t="n">
        <v>57</v>
      </c>
      <c r="AM56" s="7" t="n">
        <v>88</v>
      </c>
      <c r="AO56" s="12" t="s">
        <v>73</v>
      </c>
      <c r="AP56" s="4" t="s">
        <v>5</v>
      </c>
      <c r="AQ56" s="13" t="s">
        <v>22</v>
      </c>
      <c r="AR56" s="4" t="s">
        <v>7</v>
      </c>
      <c r="AS56" s="14"/>
      <c r="AT56" s="26"/>
      <c r="AU56" s="27"/>
      <c r="AV56" s="31"/>
      <c r="AW56" s="14"/>
      <c r="AX56" s="14"/>
      <c r="BD56" s="38"/>
      <c r="BJ56" s="14"/>
      <c r="BK56" s="14"/>
      <c r="BL56" s="32"/>
      <c r="BM56" s="14"/>
      <c r="BN56" s="27"/>
      <c r="BO56" s="28"/>
      <c r="BQ56" s="12" t="s">
        <v>134</v>
      </c>
      <c r="BR56" s="4" t="s">
        <v>5</v>
      </c>
      <c r="BS56" s="13" t="s">
        <v>63</v>
      </c>
      <c r="BT56" s="4" t="s">
        <v>7</v>
      </c>
      <c r="BU56" s="7" t="n">
        <v>119</v>
      </c>
    </row>
    <row r="57" customFormat="false" ht="12.75" hidden="false" customHeight="true" outlineLevel="0" collapsed="false">
      <c r="B57" s="7"/>
      <c r="D57" s="12"/>
      <c r="F57" s="13"/>
      <c r="H57" s="19"/>
      <c r="I57" s="30"/>
      <c r="J57" s="31"/>
      <c r="K57" s="31"/>
      <c r="L57" s="14"/>
      <c r="M57" s="14"/>
      <c r="O57" s="22"/>
      <c r="P57" s="22"/>
      <c r="Q57" s="23"/>
      <c r="R57" s="23"/>
      <c r="T57" s="24"/>
      <c r="U57" s="24"/>
      <c r="V57" s="25"/>
      <c r="W57" s="25"/>
      <c r="Y57" s="14"/>
      <c r="Z57" s="14"/>
      <c r="AA57" s="32"/>
      <c r="AB57" s="20"/>
      <c r="AC57" s="32"/>
      <c r="AD57" s="18"/>
      <c r="AF57" s="12"/>
      <c r="AH57" s="13"/>
      <c r="AO57" s="12"/>
      <c r="AQ57" s="13"/>
      <c r="AS57" s="19"/>
      <c r="AT57" s="30"/>
      <c r="AU57" s="31"/>
      <c r="AV57" s="31"/>
      <c r="AW57" s="14"/>
      <c r="AX57" s="14"/>
      <c r="BD57" s="38"/>
      <c r="BJ57" s="14"/>
      <c r="BK57" s="14"/>
      <c r="BL57" s="32"/>
      <c r="BM57" s="20"/>
      <c r="BN57" s="32"/>
      <c r="BO57" s="18"/>
      <c r="BQ57" s="12"/>
      <c r="BS57" s="13"/>
    </row>
    <row r="58" customFormat="false" ht="12.75" hidden="false" customHeight="true" outlineLevel="0" collapsed="false">
      <c r="B58" s="7" t="n">
        <v>27</v>
      </c>
      <c r="D58" s="12" t="s">
        <v>125</v>
      </c>
      <c r="E58" s="4" t="s">
        <v>5</v>
      </c>
      <c r="F58" s="13" t="s">
        <v>22</v>
      </c>
      <c r="G58" s="4" t="s">
        <v>7</v>
      </c>
      <c r="H58" s="20"/>
      <c r="I58" s="14"/>
      <c r="J58" s="26"/>
      <c r="K58" s="31"/>
      <c r="L58" s="14"/>
      <c r="M58" s="14"/>
      <c r="O58" s="22"/>
      <c r="P58" s="22"/>
      <c r="Q58" s="23"/>
      <c r="R58" s="23"/>
      <c r="S58" s="29"/>
      <c r="T58" s="24"/>
      <c r="U58" s="24"/>
      <c r="V58" s="25"/>
      <c r="W58" s="25"/>
      <c r="Y58" s="14"/>
      <c r="Z58" s="14"/>
      <c r="AA58" s="31"/>
      <c r="AB58" s="27"/>
      <c r="AC58" s="32"/>
      <c r="AD58" s="16"/>
      <c r="AF58" s="12" t="s">
        <v>135</v>
      </c>
      <c r="AG58" s="4" t="s">
        <v>5</v>
      </c>
      <c r="AH58" s="13" t="s">
        <v>72</v>
      </c>
      <c r="AI58" s="4" t="s">
        <v>7</v>
      </c>
      <c r="AJ58" s="7" t="n">
        <v>58</v>
      </c>
      <c r="AM58" s="7" t="n">
        <v>89</v>
      </c>
      <c r="AO58" s="12" t="s">
        <v>136</v>
      </c>
      <c r="AP58" s="4" t="s">
        <v>5</v>
      </c>
      <c r="AQ58" s="13" t="s">
        <v>46</v>
      </c>
      <c r="AR58" s="4" t="s">
        <v>7</v>
      </c>
      <c r="AS58" s="20"/>
      <c r="AT58" s="14"/>
      <c r="AU58" s="26"/>
      <c r="AV58" s="31"/>
      <c r="AW58" s="14"/>
      <c r="AX58" s="14"/>
      <c r="BD58" s="38"/>
      <c r="BJ58" s="14"/>
      <c r="BK58" s="14"/>
      <c r="BL58" s="31"/>
      <c r="BM58" s="27"/>
      <c r="BN58" s="32"/>
      <c r="BO58" s="16"/>
      <c r="BQ58" s="12" t="s">
        <v>13</v>
      </c>
      <c r="BR58" s="4" t="s">
        <v>5</v>
      </c>
      <c r="BS58" s="13" t="s">
        <v>24</v>
      </c>
      <c r="BT58" s="4" t="s">
        <v>7</v>
      </c>
      <c r="BU58" s="7" t="n">
        <v>120</v>
      </c>
    </row>
    <row r="59" customFormat="false" ht="12.75" hidden="false" customHeight="true" outlineLevel="0" collapsed="false">
      <c r="B59" s="7"/>
      <c r="D59" s="12"/>
      <c r="F59" s="13"/>
      <c r="H59" s="14"/>
      <c r="I59" s="14"/>
      <c r="J59" s="26"/>
      <c r="K59" s="30"/>
      <c r="L59" s="14"/>
      <c r="M59" s="14"/>
      <c r="O59" s="22"/>
      <c r="P59" s="22"/>
      <c r="Q59" s="23"/>
      <c r="R59" s="23"/>
      <c r="T59" s="24"/>
      <c r="U59" s="24"/>
      <c r="V59" s="25"/>
      <c r="W59" s="25"/>
      <c r="Y59" s="14"/>
      <c r="Z59" s="14"/>
      <c r="AA59" s="31"/>
      <c r="AB59" s="31"/>
      <c r="AC59" s="30"/>
      <c r="AD59" s="21"/>
      <c r="AF59" s="12"/>
      <c r="AH59" s="13"/>
      <c r="AO59" s="12"/>
      <c r="AQ59" s="13"/>
      <c r="AS59" s="14"/>
      <c r="AT59" s="14"/>
      <c r="AU59" s="26"/>
      <c r="AV59" s="30"/>
      <c r="AW59" s="14"/>
      <c r="AX59" s="14"/>
      <c r="BD59" s="38"/>
      <c r="BJ59" s="14"/>
      <c r="BK59" s="14"/>
      <c r="BL59" s="31"/>
      <c r="BM59" s="31"/>
      <c r="BN59" s="30"/>
      <c r="BO59" s="21"/>
      <c r="BQ59" s="12"/>
      <c r="BS59" s="13"/>
    </row>
    <row r="60" customFormat="false" ht="12.75" hidden="false" customHeight="true" outlineLevel="0" collapsed="false">
      <c r="B60" s="7" t="n">
        <v>28</v>
      </c>
      <c r="D60" s="12" t="s">
        <v>120</v>
      </c>
      <c r="E60" s="4" t="s">
        <v>5</v>
      </c>
      <c r="F60" s="13" t="s">
        <v>24</v>
      </c>
      <c r="G60" s="4" t="s">
        <v>7</v>
      </c>
      <c r="H60" s="14"/>
      <c r="I60" s="14"/>
      <c r="J60" s="26"/>
      <c r="K60" s="14"/>
      <c r="L60" s="14"/>
      <c r="M60" s="14"/>
      <c r="O60" s="22"/>
      <c r="P60" s="22"/>
      <c r="Q60" s="23"/>
      <c r="R60" s="23"/>
      <c r="S60" s="29"/>
      <c r="T60" s="24"/>
      <c r="U60" s="24"/>
      <c r="V60" s="25"/>
      <c r="W60" s="25"/>
      <c r="Y60" s="14"/>
      <c r="Z60" s="14"/>
      <c r="AA60" s="31"/>
      <c r="AB60" s="32"/>
      <c r="AC60" s="19"/>
      <c r="AD60" s="28"/>
      <c r="AF60" s="12" t="s">
        <v>137</v>
      </c>
      <c r="AG60" s="4" t="s">
        <v>5</v>
      </c>
      <c r="AH60" s="13" t="s">
        <v>27</v>
      </c>
      <c r="AI60" s="4" t="s">
        <v>7</v>
      </c>
      <c r="AJ60" s="7" t="n">
        <v>59</v>
      </c>
      <c r="AM60" s="7" t="n">
        <v>90</v>
      </c>
      <c r="AO60" s="12" t="s">
        <v>138</v>
      </c>
      <c r="AP60" s="4" t="s">
        <v>5</v>
      </c>
      <c r="AQ60" s="13" t="s">
        <v>70</v>
      </c>
      <c r="AR60" s="4" t="s">
        <v>7</v>
      </c>
      <c r="AS60" s="14"/>
      <c r="AT60" s="14"/>
      <c r="AU60" s="26"/>
      <c r="AV60" s="14"/>
      <c r="AW60" s="14"/>
      <c r="AX60" s="14"/>
      <c r="BD60" s="38"/>
      <c r="BJ60" s="14"/>
      <c r="BK60" s="14"/>
      <c r="BL60" s="31"/>
      <c r="BM60" s="32"/>
      <c r="BN60" s="19"/>
      <c r="BO60" s="28"/>
      <c r="BQ60" s="12" t="s">
        <v>139</v>
      </c>
      <c r="BR60" s="4" t="s">
        <v>5</v>
      </c>
      <c r="BS60" s="13" t="s">
        <v>33</v>
      </c>
      <c r="BT60" s="4" t="s">
        <v>7</v>
      </c>
      <c r="BU60" s="7" t="n">
        <v>121</v>
      </c>
    </row>
    <row r="61" customFormat="false" ht="12.75" hidden="false" customHeight="true" outlineLevel="0" collapsed="false">
      <c r="B61" s="7"/>
      <c r="D61" s="12"/>
      <c r="F61" s="13"/>
      <c r="H61" s="19"/>
      <c r="I61" s="14"/>
      <c r="J61" s="26"/>
      <c r="K61" s="14"/>
      <c r="L61" s="14"/>
      <c r="M61" s="14"/>
      <c r="O61" s="34" t="str">
        <f aca="false">IF(Q55="","",IF(Q55&gt;T55,1,0)+IF(Q57&gt;T57,1,0)+IF(Q59&gt;T59,1,0)+IF(Q61&gt;T61,1,0)+IF(Q63&gt;T63,1,0))</f>
        <v/>
      </c>
      <c r="P61" s="34"/>
      <c r="Q61" s="23"/>
      <c r="R61" s="23"/>
      <c r="T61" s="24"/>
      <c r="U61" s="24"/>
      <c r="V61" s="35" t="str">
        <f aca="false">IF(Q55="","",IF(Q55&lt;T55,1,0)+IF(Q57&lt;T57,1,0)+IF(Q59&lt;T59,1,0)+IF(Q61&lt;T61,1,0)+IF(Q63&lt;T63,1,0))</f>
        <v/>
      </c>
      <c r="W61" s="35"/>
      <c r="Y61" s="14"/>
      <c r="Z61" s="14"/>
      <c r="AA61" s="30"/>
      <c r="AB61" s="32"/>
      <c r="AC61" s="14"/>
      <c r="AD61" s="18"/>
      <c r="AF61" s="12"/>
      <c r="AH61" s="13"/>
      <c r="AO61" s="12"/>
      <c r="AQ61" s="13"/>
      <c r="AS61" s="19"/>
      <c r="AT61" s="14"/>
      <c r="AU61" s="26"/>
      <c r="AV61" s="14"/>
      <c r="AW61" s="14"/>
      <c r="AX61" s="14"/>
      <c r="BD61" s="38"/>
      <c r="BJ61" s="14"/>
      <c r="BK61" s="14"/>
      <c r="BL61" s="30"/>
      <c r="BM61" s="32"/>
      <c r="BN61" s="14"/>
      <c r="BO61" s="18"/>
      <c r="BQ61" s="12"/>
      <c r="BS61" s="13"/>
    </row>
    <row r="62" customFormat="false" ht="12.75" hidden="false" customHeight="true" outlineLevel="0" collapsed="false">
      <c r="B62" s="7" t="n">
        <v>29</v>
      </c>
      <c r="D62" s="12" t="s">
        <v>140</v>
      </c>
      <c r="E62" s="4" t="s">
        <v>5</v>
      </c>
      <c r="F62" s="13" t="s">
        <v>58</v>
      </c>
      <c r="G62" s="4" t="s">
        <v>7</v>
      </c>
      <c r="H62" s="20"/>
      <c r="I62" s="27"/>
      <c r="J62" s="31"/>
      <c r="K62" s="14"/>
      <c r="L62" s="14"/>
      <c r="M62" s="14"/>
      <c r="O62" s="34"/>
      <c r="P62" s="34"/>
      <c r="Q62" s="23"/>
      <c r="R62" s="23"/>
      <c r="S62" s="29"/>
      <c r="T62" s="24"/>
      <c r="U62" s="24"/>
      <c r="V62" s="35"/>
      <c r="W62" s="35"/>
      <c r="Y62" s="14"/>
      <c r="Z62" s="14"/>
      <c r="AA62" s="19"/>
      <c r="AB62" s="32"/>
      <c r="AC62" s="14"/>
      <c r="AD62" s="16"/>
      <c r="AF62" s="12" t="s">
        <v>141</v>
      </c>
      <c r="AG62" s="4" t="s">
        <v>5</v>
      </c>
      <c r="AH62" s="13" t="s">
        <v>33</v>
      </c>
      <c r="AI62" s="4" t="s">
        <v>7</v>
      </c>
      <c r="AJ62" s="7" t="n">
        <v>60</v>
      </c>
      <c r="AM62" s="7" t="n">
        <v>91</v>
      </c>
      <c r="AO62" s="12" t="s">
        <v>142</v>
      </c>
      <c r="AP62" s="4" t="s">
        <v>5</v>
      </c>
      <c r="AQ62" s="13" t="s">
        <v>36</v>
      </c>
      <c r="AR62" s="4" t="s">
        <v>7</v>
      </c>
      <c r="AS62" s="20"/>
      <c r="AT62" s="27"/>
      <c r="AU62" s="31"/>
      <c r="AV62" s="14"/>
      <c r="AW62" s="14"/>
      <c r="AX62" s="14"/>
      <c r="BD62" s="38"/>
      <c r="BJ62" s="14"/>
      <c r="BK62" s="14"/>
      <c r="BL62" s="19"/>
      <c r="BM62" s="32"/>
      <c r="BN62" s="14"/>
      <c r="BO62" s="16"/>
      <c r="BQ62" s="12" t="s">
        <v>143</v>
      </c>
      <c r="BR62" s="4" t="s">
        <v>5</v>
      </c>
      <c r="BS62" s="13" t="s">
        <v>29</v>
      </c>
      <c r="BT62" s="4" t="s">
        <v>7</v>
      </c>
      <c r="BU62" s="7" t="n">
        <v>122</v>
      </c>
    </row>
    <row r="63" customFormat="false" ht="12.75" hidden="false" customHeight="true" outlineLevel="0" collapsed="false">
      <c r="B63" s="7"/>
      <c r="D63" s="12"/>
      <c r="F63" s="13"/>
      <c r="H63" s="14"/>
      <c r="I63" s="26"/>
      <c r="J63" s="30"/>
      <c r="K63" s="14"/>
      <c r="L63" s="14"/>
      <c r="M63" s="14"/>
      <c r="Q63" s="23"/>
      <c r="R63" s="23"/>
      <c r="T63" s="24"/>
      <c r="U63" s="24"/>
      <c r="Y63" s="14"/>
      <c r="Z63" s="14"/>
      <c r="AA63" s="14"/>
      <c r="AB63" s="32"/>
      <c r="AC63" s="20"/>
      <c r="AD63" s="21"/>
      <c r="AF63" s="12"/>
      <c r="AH63" s="13"/>
      <c r="AO63" s="12"/>
      <c r="AQ63" s="13"/>
      <c r="AS63" s="14"/>
      <c r="AT63" s="26"/>
      <c r="AU63" s="30"/>
      <c r="AV63" s="14"/>
      <c r="AW63" s="14"/>
      <c r="AX63" s="14"/>
      <c r="BD63" s="38"/>
      <c r="BJ63" s="14"/>
      <c r="BK63" s="14"/>
      <c r="BL63" s="14"/>
      <c r="BM63" s="32"/>
      <c r="BN63" s="20"/>
      <c r="BO63" s="21"/>
      <c r="BQ63" s="12"/>
      <c r="BS63" s="13"/>
    </row>
    <row r="64" customFormat="false" ht="12.75" hidden="false" customHeight="true" outlineLevel="0" collapsed="false">
      <c r="B64" s="7" t="n">
        <v>30</v>
      </c>
      <c r="D64" s="12" t="s">
        <v>144</v>
      </c>
      <c r="E64" s="4" t="s">
        <v>5</v>
      </c>
      <c r="F64" s="13" t="s">
        <v>67</v>
      </c>
      <c r="G64" s="4" t="s">
        <v>7</v>
      </c>
      <c r="H64" s="14"/>
      <c r="I64" s="26"/>
      <c r="J64" s="14"/>
      <c r="K64" s="14"/>
      <c r="L64" s="14"/>
      <c r="M64" s="14"/>
      <c r="Q64" s="23"/>
      <c r="R64" s="23"/>
      <c r="S64" s="29"/>
      <c r="T64" s="24"/>
      <c r="U64" s="24"/>
      <c r="Y64" s="14"/>
      <c r="Z64" s="14"/>
      <c r="AA64" s="14"/>
      <c r="AB64" s="31"/>
      <c r="AC64" s="27"/>
      <c r="AD64" s="28"/>
      <c r="AF64" s="12" t="s">
        <v>145</v>
      </c>
      <c r="AG64" s="4" t="s">
        <v>5</v>
      </c>
      <c r="AH64" s="13" t="s">
        <v>70</v>
      </c>
      <c r="AI64" s="4" t="s">
        <v>7</v>
      </c>
      <c r="AJ64" s="7" t="n">
        <v>61</v>
      </c>
      <c r="AM64" s="7" t="n">
        <v>92</v>
      </c>
      <c r="AO64" s="12" t="s">
        <v>146</v>
      </c>
      <c r="AP64" s="4" t="s">
        <v>5</v>
      </c>
      <c r="AQ64" s="13" t="s">
        <v>84</v>
      </c>
      <c r="AR64" s="4" t="s">
        <v>7</v>
      </c>
      <c r="AS64" s="14"/>
      <c r="AT64" s="26"/>
      <c r="AU64" s="14"/>
      <c r="AV64" s="14"/>
      <c r="AW64" s="14"/>
      <c r="AX64" s="14"/>
      <c r="BD64" s="38"/>
      <c r="BJ64" s="14"/>
      <c r="BK64" s="14"/>
      <c r="BL64" s="14"/>
      <c r="BM64" s="31"/>
      <c r="BN64" s="27"/>
      <c r="BO64" s="28"/>
      <c r="BQ64" s="12" t="s">
        <v>147</v>
      </c>
      <c r="BR64" s="4" t="s">
        <v>5</v>
      </c>
      <c r="BS64" s="13" t="s">
        <v>54</v>
      </c>
      <c r="BT64" s="4" t="s">
        <v>7</v>
      </c>
      <c r="BU64" s="7" t="n">
        <v>123</v>
      </c>
    </row>
    <row r="65" customFormat="false" ht="12.75" hidden="false" customHeight="true" outlineLevel="0" collapsed="false">
      <c r="B65" s="7"/>
      <c r="D65" s="12"/>
      <c r="F65" s="13"/>
      <c r="H65" s="19"/>
      <c r="I65" s="30"/>
      <c r="J65" s="14"/>
      <c r="K65" s="14"/>
      <c r="L65" s="14"/>
      <c r="M65" s="14"/>
      <c r="Q65" s="29"/>
      <c r="U65" s="29"/>
      <c r="Y65" s="14"/>
      <c r="Z65" s="14"/>
      <c r="AA65" s="14"/>
      <c r="AB65" s="30"/>
      <c r="AC65" s="32"/>
      <c r="AD65" s="18"/>
      <c r="AF65" s="12"/>
      <c r="AH65" s="13"/>
      <c r="AO65" s="12"/>
      <c r="AQ65" s="13"/>
      <c r="AS65" s="19"/>
      <c r="AT65" s="30"/>
      <c r="AU65" s="14"/>
      <c r="AV65" s="14"/>
      <c r="AW65" s="14"/>
      <c r="AX65" s="14"/>
      <c r="BD65" s="38"/>
      <c r="BJ65" s="14"/>
      <c r="BK65" s="14"/>
      <c r="BL65" s="14"/>
      <c r="BM65" s="30"/>
      <c r="BN65" s="32"/>
      <c r="BO65" s="18"/>
      <c r="BQ65" s="12"/>
      <c r="BS65" s="13"/>
    </row>
    <row r="66" customFormat="false" ht="12.75" hidden="false" customHeight="true" outlineLevel="0" collapsed="false">
      <c r="B66" s="7" t="n">
        <v>31</v>
      </c>
      <c r="D66" s="12" t="s">
        <v>148</v>
      </c>
      <c r="E66" s="4" t="s">
        <v>5</v>
      </c>
      <c r="F66" s="13" t="s">
        <v>52</v>
      </c>
      <c r="G66" s="4" t="s">
        <v>7</v>
      </c>
      <c r="H66" s="20"/>
      <c r="I66" s="14"/>
      <c r="J66" s="14"/>
      <c r="K66" s="14"/>
      <c r="L66" s="14"/>
      <c r="M66" s="14"/>
      <c r="O66" s="36"/>
      <c r="P66" s="37" t="s">
        <v>149</v>
      </c>
      <c r="Q66" s="37"/>
      <c r="R66" s="37"/>
      <c r="S66" s="37"/>
      <c r="T66" s="37"/>
      <c r="U66" s="37"/>
      <c r="V66" s="37"/>
      <c r="W66" s="36"/>
      <c r="Y66" s="14"/>
      <c r="Z66" s="14"/>
      <c r="AA66" s="14"/>
      <c r="AB66" s="19"/>
      <c r="AC66" s="28"/>
      <c r="AD66" s="16"/>
      <c r="AF66" s="12" t="s">
        <v>69</v>
      </c>
      <c r="AG66" s="4" t="s">
        <v>5</v>
      </c>
      <c r="AH66" s="13" t="s">
        <v>150</v>
      </c>
      <c r="AI66" s="4" t="s">
        <v>7</v>
      </c>
      <c r="AJ66" s="7" t="n">
        <v>62</v>
      </c>
      <c r="AM66" s="7" t="n">
        <v>93</v>
      </c>
      <c r="AO66" s="12" t="s">
        <v>151</v>
      </c>
      <c r="AP66" s="4" t="s">
        <v>5</v>
      </c>
      <c r="AQ66" s="13" t="s">
        <v>14</v>
      </c>
      <c r="AR66" s="4" t="s">
        <v>7</v>
      </c>
      <c r="AS66" s="20"/>
      <c r="AT66" s="14"/>
      <c r="AU66" s="14"/>
      <c r="AV66" s="14"/>
      <c r="AW66" s="14"/>
      <c r="AX66" s="14"/>
      <c r="BD66" s="38"/>
      <c r="BJ66" s="14"/>
      <c r="BK66" s="14"/>
      <c r="BL66" s="14"/>
      <c r="BM66" s="19"/>
      <c r="BN66" s="28"/>
      <c r="BO66" s="16"/>
      <c r="BQ66" s="12" t="s">
        <v>152</v>
      </c>
      <c r="BR66" s="4" t="s">
        <v>5</v>
      </c>
      <c r="BS66" s="13" t="s">
        <v>9</v>
      </c>
      <c r="BT66" s="4" t="s">
        <v>7</v>
      </c>
      <c r="BU66" s="7" t="n">
        <v>124</v>
      </c>
    </row>
    <row r="67" customFormat="false" ht="12.75" hidden="false" customHeight="true" outlineLevel="0" collapsed="false">
      <c r="B67" s="7"/>
      <c r="D67" s="12"/>
      <c r="F67" s="13"/>
      <c r="H67" s="14"/>
      <c r="I67" s="14"/>
      <c r="J67" s="14"/>
      <c r="K67" s="14"/>
      <c r="L67" s="14"/>
      <c r="M67" s="14"/>
      <c r="O67" s="36"/>
      <c r="P67" s="37"/>
      <c r="Q67" s="37"/>
      <c r="R67" s="37"/>
      <c r="S67" s="37"/>
      <c r="T67" s="37"/>
      <c r="U67" s="37"/>
      <c r="V67" s="37"/>
      <c r="W67" s="36"/>
      <c r="Y67" s="14"/>
      <c r="Z67" s="14"/>
      <c r="AA67" s="14"/>
      <c r="AB67" s="14"/>
      <c r="AC67" s="18"/>
      <c r="AD67" s="18"/>
      <c r="AF67" s="12"/>
      <c r="AH67" s="13"/>
      <c r="AO67" s="12"/>
      <c r="AQ67" s="13"/>
      <c r="AS67" s="14"/>
      <c r="AT67" s="14"/>
      <c r="AU67" s="14"/>
      <c r="AV67" s="14"/>
      <c r="AW67" s="14"/>
      <c r="AX67" s="14"/>
      <c r="BD67" s="38"/>
      <c r="BJ67" s="14"/>
      <c r="BK67" s="14"/>
      <c r="BL67" s="14"/>
      <c r="BM67" s="14"/>
      <c r="BN67" s="18"/>
      <c r="BO67" s="18"/>
      <c r="BQ67" s="12"/>
      <c r="BS67" s="13"/>
    </row>
    <row r="68" customFormat="false" ht="12.75" hidden="false" customHeight="true" outlineLevel="0" collapsed="false">
      <c r="BD68" s="38"/>
    </row>
    <row r="69" customFormat="false" ht="12.75" hidden="false" customHeight="true" outlineLevel="0" collapsed="false">
      <c r="S69" s="38"/>
      <c r="BD69" s="38"/>
    </row>
    <row r="70" customFormat="false" ht="12.75" hidden="false" customHeight="true" outlineLevel="0" collapsed="false">
      <c r="S70" s="38"/>
      <c r="T70" s="39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40"/>
      <c r="AG70" s="41"/>
      <c r="AH70" s="42"/>
      <c r="AI70" s="41"/>
      <c r="AJ70" s="43"/>
      <c r="AK70" s="17"/>
      <c r="AL70" s="17"/>
      <c r="AM70" s="43"/>
      <c r="AN70" s="17"/>
      <c r="AO70" s="40"/>
      <c r="AP70" s="41"/>
      <c r="AQ70" s="42"/>
      <c r="AR70" s="41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44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30" hidden="false" customHeight="true" outlineLevel="0" collapsed="false">
      <c r="D73" s="8" t="s">
        <v>0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9" t="n">
        <v>2</v>
      </c>
      <c r="BT73" s="9"/>
      <c r="BU73" s="9"/>
    </row>
    <row r="75" customFormat="false" ht="25" hidden="false" customHeight="true" outlineLevel="0" collapsed="false">
      <c r="AE75" s="10" t="s">
        <v>1</v>
      </c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BM75" s="11" t="s">
        <v>2</v>
      </c>
      <c r="BN75" s="11"/>
      <c r="BO75" s="11"/>
      <c r="BP75" s="11"/>
      <c r="BQ75" s="11"/>
      <c r="BR75" s="11"/>
      <c r="BS75" s="11"/>
      <c r="BT75" s="11"/>
      <c r="BU75" s="11"/>
    </row>
    <row r="76" customFormat="false" ht="14" hidden="false" customHeight="false" outlineLevel="0" collapsed="false">
      <c r="BM76" s="11" t="s">
        <v>3</v>
      </c>
      <c r="BN76" s="11"/>
      <c r="BO76" s="11"/>
      <c r="BP76" s="11"/>
      <c r="BQ76" s="11"/>
      <c r="BR76" s="11"/>
      <c r="BS76" s="11"/>
      <c r="BT76" s="11"/>
      <c r="BU76" s="11"/>
    </row>
    <row r="78" customFormat="false" ht="12.75" hidden="false" customHeight="true" outlineLevel="0" collapsed="false">
      <c r="B78" s="7" t="n">
        <v>125</v>
      </c>
      <c r="D78" s="12" t="s">
        <v>153</v>
      </c>
      <c r="E78" s="4" t="s">
        <v>5</v>
      </c>
      <c r="F78" s="13" t="s">
        <v>11</v>
      </c>
      <c r="G78" s="4" t="s">
        <v>7</v>
      </c>
      <c r="H78" s="14"/>
      <c r="I78" s="14"/>
      <c r="J78" s="14"/>
      <c r="K78" s="14"/>
      <c r="L78" s="14"/>
      <c r="M78" s="14"/>
      <c r="Y78" s="14"/>
      <c r="Z78" s="14"/>
      <c r="AA78" s="14"/>
      <c r="AB78" s="14"/>
      <c r="AC78" s="14"/>
      <c r="AD78" s="16"/>
      <c r="AF78" s="12" t="s">
        <v>154</v>
      </c>
      <c r="AG78" s="4" t="s">
        <v>5</v>
      </c>
      <c r="AH78" s="13" t="s">
        <v>33</v>
      </c>
      <c r="AI78" s="4" t="s">
        <v>7</v>
      </c>
      <c r="AJ78" s="7" t="n">
        <v>156</v>
      </c>
      <c r="AM78" s="7" t="n">
        <v>187</v>
      </c>
      <c r="AO78" s="12" t="s">
        <v>155</v>
      </c>
      <c r="AP78" s="4" t="s">
        <v>5</v>
      </c>
      <c r="AQ78" s="13" t="s">
        <v>11</v>
      </c>
      <c r="AR78" s="4" t="s">
        <v>7</v>
      </c>
      <c r="AS78" s="14"/>
      <c r="AT78" s="14"/>
      <c r="AU78" s="14"/>
      <c r="AV78" s="14"/>
      <c r="AW78" s="14"/>
      <c r="AX78" s="14"/>
      <c r="BJ78" s="14"/>
      <c r="BK78" s="14"/>
      <c r="BL78" s="14"/>
      <c r="BM78" s="14"/>
      <c r="BN78" s="14"/>
      <c r="BO78" s="16"/>
      <c r="BQ78" s="12" t="s">
        <v>156</v>
      </c>
      <c r="BR78" s="4" t="s">
        <v>5</v>
      </c>
      <c r="BS78" s="13" t="s">
        <v>9</v>
      </c>
      <c r="BT78" s="4" t="s">
        <v>7</v>
      </c>
      <c r="BU78" s="7" t="n">
        <v>218</v>
      </c>
    </row>
    <row r="79" customFormat="false" ht="12.75" hidden="false" customHeight="true" outlineLevel="0" collapsed="false">
      <c r="B79" s="7"/>
      <c r="D79" s="12"/>
      <c r="F79" s="13"/>
      <c r="H79" s="18"/>
      <c r="I79" s="19"/>
      <c r="J79" s="14"/>
      <c r="K79" s="14"/>
      <c r="L79" s="14"/>
      <c r="M79" s="14"/>
      <c r="Y79" s="14"/>
      <c r="Z79" s="14"/>
      <c r="AA79" s="14"/>
      <c r="AB79" s="14"/>
      <c r="AC79" s="20"/>
      <c r="AD79" s="21"/>
      <c r="AF79" s="12"/>
      <c r="AH79" s="13"/>
      <c r="AO79" s="12"/>
      <c r="AQ79" s="13"/>
      <c r="AS79" s="18"/>
      <c r="AT79" s="19"/>
      <c r="AU79" s="14"/>
      <c r="AV79" s="14"/>
      <c r="AW79" s="14"/>
      <c r="AX79" s="14"/>
      <c r="BJ79" s="14"/>
      <c r="BK79" s="14"/>
      <c r="BL79" s="14"/>
      <c r="BM79" s="14"/>
      <c r="BN79" s="20"/>
      <c r="BO79" s="21"/>
      <c r="BQ79" s="12"/>
      <c r="BS79" s="13"/>
    </row>
    <row r="80" customFormat="false" ht="12.75" hidden="false" customHeight="true" outlineLevel="0" collapsed="false">
      <c r="B80" s="7" t="n">
        <v>126</v>
      </c>
      <c r="D80" s="12" t="s">
        <v>157</v>
      </c>
      <c r="E80" s="4" t="s">
        <v>5</v>
      </c>
      <c r="F80" s="13" t="s">
        <v>72</v>
      </c>
      <c r="G80" s="4" t="s">
        <v>7</v>
      </c>
      <c r="H80" s="14"/>
      <c r="I80" s="26"/>
      <c r="J80" s="27"/>
      <c r="K80" s="14"/>
      <c r="L80" s="14"/>
      <c r="M80" s="14"/>
      <c r="Y80" s="14"/>
      <c r="Z80" s="14"/>
      <c r="AA80" s="14"/>
      <c r="AB80" s="14"/>
      <c r="AC80" s="27"/>
      <c r="AD80" s="28"/>
      <c r="AF80" s="12" t="s">
        <v>158</v>
      </c>
      <c r="AG80" s="4" t="s">
        <v>5</v>
      </c>
      <c r="AH80" s="13" t="s">
        <v>58</v>
      </c>
      <c r="AI80" s="4" t="s">
        <v>7</v>
      </c>
      <c r="AJ80" s="7" t="n">
        <v>157</v>
      </c>
      <c r="AM80" s="7" t="n">
        <v>188</v>
      </c>
      <c r="AO80" s="12" t="s">
        <v>159</v>
      </c>
      <c r="AP80" s="4" t="s">
        <v>5</v>
      </c>
      <c r="AQ80" s="13" t="s">
        <v>36</v>
      </c>
      <c r="AR80" s="4" t="s">
        <v>7</v>
      </c>
      <c r="AS80" s="14"/>
      <c r="AT80" s="26"/>
      <c r="AU80" s="27"/>
      <c r="AV80" s="14"/>
      <c r="AW80" s="14"/>
      <c r="AX80" s="14"/>
      <c r="BJ80" s="14"/>
      <c r="BK80" s="14"/>
      <c r="BL80" s="14"/>
      <c r="BM80" s="14"/>
      <c r="BN80" s="27"/>
      <c r="BO80" s="28"/>
      <c r="BQ80" s="12" t="s">
        <v>160</v>
      </c>
      <c r="BR80" s="4" t="s">
        <v>5</v>
      </c>
      <c r="BS80" s="13" t="s">
        <v>33</v>
      </c>
      <c r="BT80" s="4" t="s">
        <v>7</v>
      </c>
      <c r="BU80" s="7" t="n">
        <v>219</v>
      </c>
    </row>
    <row r="81" customFormat="false" ht="12.75" hidden="false" customHeight="true" outlineLevel="0" collapsed="false">
      <c r="B81" s="7"/>
      <c r="D81" s="12"/>
      <c r="F81" s="13"/>
      <c r="H81" s="19"/>
      <c r="I81" s="30"/>
      <c r="J81" s="31"/>
      <c r="K81" s="14"/>
      <c r="L81" s="14"/>
      <c r="M81" s="14"/>
      <c r="Y81" s="14"/>
      <c r="Z81" s="14"/>
      <c r="AA81" s="14"/>
      <c r="AB81" s="20"/>
      <c r="AC81" s="32"/>
      <c r="AD81" s="18"/>
      <c r="AF81" s="12"/>
      <c r="AH81" s="13"/>
      <c r="AO81" s="12"/>
      <c r="AQ81" s="13"/>
      <c r="AS81" s="19"/>
      <c r="AT81" s="30"/>
      <c r="AU81" s="31"/>
      <c r="AV81" s="14"/>
      <c r="AW81" s="14"/>
      <c r="AX81" s="14"/>
      <c r="BJ81" s="14"/>
      <c r="BK81" s="14"/>
      <c r="BL81" s="14"/>
      <c r="BM81" s="20"/>
      <c r="BN81" s="32"/>
      <c r="BO81" s="18"/>
      <c r="BQ81" s="12"/>
      <c r="BS81" s="13"/>
    </row>
    <row r="82" customFormat="false" ht="12.75" hidden="false" customHeight="true" outlineLevel="0" collapsed="false">
      <c r="B82" s="7" t="n">
        <v>127</v>
      </c>
      <c r="D82" s="12" t="s">
        <v>161</v>
      </c>
      <c r="E82" s="4" t="s">
        <v>5</v>
      </c>
      <c r="F82" s="13" t="s">
        <v>38</v>
      </c>
      <c r="G82" s="4" t="s">
        <v>7</v>
      </c>
      <c r="H82" s="20"/>
      <c r="I82" s="14"/>
      <c r="J82" s="26"/>
      <c r="K82" s="14"/>
      <c r="L82" s="14"/>
      <c r="M82" s="14"/>
      <c r="Y82" s="14"/>
      <c r="Z82" s="14"/>
      <c r="AA82" s="14"/>
      <c r="AB82" s="27"/>
      <c r="AC82" s="32"/>
      <c r="AD82" s="16"/>
      <c r="AF82" s="12" t="s">
        <v>162</v>
      </c>
      <c r="AG82" s="4" t="s">
        <v>5</v>
      </c>
      <c r="AH82" s="13" t="s">
        <v>22</v>
      </c>
      <c r="AI82" s="4" t="s">
        <v>7</v>
      </c>
      <c r="AJ82" s="7" t="n">
        <v>158</v>
      </c>
      <c r="AM82" s="7" t="n">
        <v>189</v>
      </c>
      <c r="AO82" s="12" t="s">
        <v>163</v>
      </c>
      <c r="AP82" s="4" t="s">
        <v>5</v>
      </c>
      <c r="AQ82" s="13" t="s">
        <v>31</v>
      </c>
      <c r="AR82" s="4" t="s">
        <v>7</v>
      </c>
      <c r="AS82" s="20"/>
      <c r="AT82" s="14"/>
      <c r="AU82" s="26"/>
      <c r="AV82" s="14"/>
      <c r="AW82" s="14"/>
      <c r="AX82" s="14"/>
      <c r="BJ82" s="14"/>
      <c r="BK82" s="14"/>
      <c r="BL82" s="14"/>
      <c r="BM82" s="27"/>
      <c r="BN82" s="32"/>
      <c r="BO82" s="16"/>
      <c r="BQ82" s="12" t="s">
        <v>164</v>
      </c>
      <c r="BR82" s="4" t="s">
        <v>5</v>
      </c>
      <c r="BS82" s="13" t="s">
        <v>72</v>
      </c>
      <c r="BT82" s="4" t="s">
        <v>7</v>
      </c>
      <c r="BU82" s="7" t="n">
        <v>220</v>
      </c>
    </row>
    <row r="83" customFormat="false" ht="12.75" hidden="false" customHeight="true" outlineLevel="0" collapsed="false">
      <c r="B83" s="7"/>
      <c r="D83" s="12"/>
      <c r="F83" s="13"/>
      <c r="H83" s="14"/>
      <c r="I83" s="14"/>
      <c r="J83" s="26"/>
      <c r="K83" s="14"/>
      <c r="L83" s="14"/>
      <c r="M83" s="14"/>
      <c r="Y83" s="14"/>
      <c r="Z83" s="14"/>
      <c r="AA83" s="14"/>
      <c r="AB83" s="31"/>
      <c r="AC83" s="30"/>
      <c r="AD83" s="21"/>
      <c r="AF83" s="12"/>
      <c r="AH83" s="13"/>
      <c r="AO83" s="12"/>
      <c r="AQ83" s="13"/>
      <c r="AS83" s="14"/>
      <c r="AT83" s="14"/>
      <c r="AU83" s="26"/>
      <c r="AV83" s="14"/>
      <c r="AW83" s="14"/>
      <c r="AX83" s="14"/>
      <c r="BJ83" s="14"/>
      <c r="BK83" s="14"/>
      <c r="BL83" s="14"/>
      <c r="BM83" s="31"/>
      <c r="BN83" s="30"/>
      <c r="BO83" s="21"/>
      <c r="BQ83" s="12"/>
      <c r="BS83" s="13"/>
    </row>
    <row r="84" customFormat="false" ht="12.75" hidden="false" customHeight="true" outlineLevel="0" collapsed="false">
      <c r="B84" s="7" t="n">
        <v>128</v>
      </c>
      <c r="D84" s="12" t="s">
        <v>165</v>
      </c>
      <c r="E84" s="4" t="s">
        <v>5</v>
      </c>
      <c r="F84" s="13" t="s">
        <v>67</v>
      </c>
      <c r="G84" s="4" t="s">
        <v>7</v>
      </c>
      <c r="H84" s="14"/>
      <c r="I84" s="14"/>
      <c r="J84" s="26"/>
      <c r="K84" s="27"/>
      <c r="L84" s="14"/>
      <c r="M84" s="14"/>
      <c r="Y84" s="14"/>
      <c r="Z84" s="14"/>
      <c r="AA84" s="14"/>
      <c r="AB84" s="32"/>
      <c r="AC84" s="19"/>
      <c r="AD84" s="28"/>
      <c r="AF84" s="12" t="s">
        <v>166</v>
      </c>
      <c r="AG84" s="4" t="s">
        <v>5</v>
      </c>
      <c r="AH84" s="13" t="s">
        <v>46</v>
      </c>
      <c r="AI84" s="4" t="s">
        <v>7</v>
      </c>
      <c r="AJ84" s="7" t="n">
        <v>159</v>
      </c>
      <c r="AM84" s="7" t="n">
        <v>190</v>
      </c>
      <c r="AO84" s="12" t="s">
        <v>167</v>
      </c>
      <c r="AP84" s="4" t="s">
        <v>5</v>
      </c>
      <c r="AQ84" s="13" t="s">
        <v>46</v>
      </c>
      <c r="AR84" s="4" t="s">
        <v>7</v>
      </c>
      <c r="AS84" s="14"/>
      <c r="AT84" s="14"/>
      <c r="AU84" s="26"/>
      <c r="AV84" s="27"/>
      <c r="AW84" s="14"/>
      <c r="AX84" s="14"/>
      <c r="BJ84" s="14"/>
      <c r="BK84" s="14"/>
      <c r="BL84" s="14"/>
      <c r="BM84" s="32"/>
      <c r="BN84" s="19"/>
      <c r="BO84" s="28"/>
      <c r="BQ84" s="12" t="s">
        <v>168</v>
      </c>
      <c r="BR84" s="4" t="s">
        <v>5</v>
      </c>
      <c r="BS84" s="13" t="s">
        <v>58</v>
      </c>
      <c r="BT84" s="4" t="s">
        <v>7</v>
      </c>
      <c r="BU84" s="7" t="n">
        <v>221</v>
      </c>
    </row>
    <row r="85" customFormat="false" ht="12.75" hidden="false" customHeight="true" outlineLevel="0" collapsed="false">
      <c r="B85" s="7"/>
      <c r="D85" s="12"/>
      <c r="F85" s="13"/>
      <c r="H85" s="19"/>
      <c r="I85" s="14"/>
      <c r="J85" s="26"/>
      <c r="K85" s="31"/>
      <c r="L85" s="14"/>
      <c r="M85" s="14"/>
      <c r="Y85" s="14"/>
      <c r="Z85" s="14"/>
      <c r="AA85" s="20"/>
      <c r="AB85" s="32"/>
      <c r="AC85" s="14"/>
      <c r="AD85" s="18"/>
      <c r="AF85" s="12"/>
      <c r="AH85" s="13"/>
      <c r="AO85" s="12"/>
      <c r="AQ85" s="13"/>
      <c r="AS85" s="19"/>
      <c r="AT85" s="14"/>
      <c r="AU85" s="26"/>
      <c r="AV85" s="31"/>
      <c r="AW85" s="14"/>
      <c r="AX85" s="14"/>
      <c r="BJ85" s="14"/>
      <c r="BK85" s="14"/>
      <c r="BL85" s="20"/>
      <c r="BM85" s="32"/>
      <c r="BN85" s="14"/>
      <c r="BO85" s="18"/>
      <c r="BQ85" s="12"/>
      <c r="BS85" s="13"/>
    </row>
    <row r="86" customFormat="false" ht="12.75" hidden="false" customHeight="true" outlineLevel="0" collapsed="false">
      <c r="B86" s="7" t="n">
        <v>129</v>
      </c>
      <c r="D86" s="12" t="s">
        <v>169</v>
      </c>
      <c r="E86" s="4" t="s">
        <v>5</v>
      </c>
      <c r="F86" s="13" t="s">
        <v>84</v>
      </c>
      <c r="G86" s="4" t="s">
        <v>7</v>
      </c>
      <c r="H86" s="20"/>
      <c r="I86" s="27"/>
      <c r="J86" s="31"/>
      <c r="K86" s="31"/>
      <c r="L86" s="14"/>
      <c r="M86" s="14"/>
      <c r="Y86" s="14"/>
      <c r="Z86" s="14"/>
      <c r="AA86" s="27"/>
      <c r="AB86" s="32"/>
      <c r="AC86" s="14"/>
      <c r="AD86" s="16"/>
      <c r="AF86" s="12" t="s">
        <v>40</v>
      </c>
      <c r="AG86" s="4" t="s">
        <v>5</v>
      </c>
      <c r="AH86" s="13" t="s">
        <v>29</v>
      </c>
      <c r="AI86" s="4" t="s">
        <v>7</v>
      </c>
      <c r="AJ86" s="7" t="n">
        <v>160</v>
      </c>
      <c r="AM86" s="7" t="n">
        <v>191</v>
      </c>
      <c r="AO86" s="12" t="s">
        <v>170</v>
      </c>
      <c r="AP86" s="4" t="s">
        <v>5</v>
      </c>
      <c r="AQ86" s="13" t="s">
        <v>18</v>
      </c>
      <c r="AR86" s="4" t="s">
        <v>7</v>
      </c>
      <c r="AS86" s="20"/>
      <c r="AT86" s="27"/>
      <c r="AU86" s="31"/>
      <c r="AV86" s="31"/>
      <c r="AW86" s="14"/>
      <c r="AX86" s="14"/>
      <c r="BJ86" s="14"/>
      <c r="BK86" s="14"/>
      <c r="BL86" s="27"/>
      <c r="BM86" s="32"/>
      <c r="BN86" s="14"/>
      <c r="BO86" s="16"/>
      <c r="BQ86" s="12" t="s">
        <v>171</v>
      </c>
      <c r="BR86" s="4" t="s">
        <v>5</v>
      </c>
      <c r="BS86" s="13" t="s">
        <v>31</v>
      </c>
      <c r="BT86" s="4" t="s">
        <v>7</v>
      </c>
      <c r="BU86" s="7" t="n">
        <v>222</v>
      </c>
    </row>
    <row r="87" customFormat="false" ht="12.75" hidden="false" customHeight="true" outlineLevel="0" collapsed="false">
      <c r="B87" s="7"/>
      <c r="D87" s="12"/>
      <c r="F87" s="13"/>
      <c r="H87" s="14"/>
      <c r="I87" s="26"/>
      <c r="J87" s="30"/>
      <c r="K87" s="31"/>
      <c r="L87" s="14"/>
      <c r="M87" s="14"/>
      <c r="Y87" s="14"/>
      <c r="Z87" s="14"/>
      <c r="AA87" s="31"/>
      <c r="AB87" s="32"/>
      <c r="AC87" s="20"/>
      <c r="AD87" s="21"/>
      <c r="AF87" s="12"/>
      <c r="AH87" s="13"/>
      <c r="AO87" s="12"/>
      <c r="AQ87" s="13"/>
      <c r="AS87" s="14"/>
      <c r="AT87" s="26"/>
      <c r="AU87" s="30"/>
      <c r="AV87" s="31"/>
      <c r="AW87" s="14"/>
      <c r="AX87" s="14"/>
      <c r="BJ87" s="14"/>
      <c r="BK87" s="14"/>
      <c r="BL87" s="31"/>
      <c r="BM87" s="32"/>
      <c r="BN87" s="20"/>
      <c r="BO87" s="21"/>
      <c r="BQ87" s="12"/>
      <c r="BS87" s="13"/>
    </row>
    <row r="88" customFormat="false" ht="12.75" hidden="false" customHeight="true" outlineLevel="0" collapsed="false">
      <c r="B88" s="7" t="n">
        <v>130</v>
      </c>
      <c r="D88" s="12" t="s">
        <v>40</v>
      </c>
      <c r="E88" s="4" t="s">
        <v>5</v>
      </c>
      <c r="F88" s="13" t="s">
        <v>14</v>
      </c>
      <c r="G88" s="4" t="s">
        <v>7</v>
      </c>
      <c r="H88" s="14"/>
      <c r="I88" s="26"/>
      <c r="J88" s="14"/>
      <c r="K88" s="26"/>
      <c r="L88" s="14"/>
      <c r="M88" s="14"/>
      <c r="Y88" s="14"/>
      <c r="Z88" s="14"/>
      <c r="AA88" s="31"/>
      <c r="AB88" s="31"/>
      <c r="AC88" s="27"/>
      <c r="AD88" s="28"/>
      <c r="AF88" s="12" t="s">
        <v>172</v>
      </c>
      <c r="AG88" s="4" t="s">
        <v>5</v>
      </c>
      <c r="AH88" s="13" t="s">
        <v>70</v>
      </c>
      <c r="AI88" s="4" t="s">
        <v>7</v>
      </c>
      <c r="AJ88" s="7" t="n">
        <v>161</v>
      </c>
      <c r="AM88" s="7" t="n">
        <v>192</v>
      </c>
      <c r="AO88" s="12" t="s">
        <v>173</v>
      </c>
      <c r="AP88" s="4" t="s">
        <v>5</v>
      </c>
      <c r="AQ88" s="13" t="s">
        <v>14</v>
      </c>
      <c r="AR88" s="4" t="s">
        <v>7</v>
      </c>
      <c r="AS88" s="14"/>
      <c r="AT88" s="26"/>
      <c r="AU88" s="14"/>
      <c r="AV88" s="26"/>
      <c r="AW88" s="14"/>
      <c r="AX88" s="14"/>
      <c r="BJ88" s="14"/>
      <c r="BK88" s="14"/>
      <c r="BL88" s="31"/>
      <c r="BM88" s="31"/>
      <c r="BN88" s="27"/>
      <c r="BO88" s="28"/>
      <c r="BQ88" s="12" t="s">
        <v>174</v>
      </c>
      <c r="BR88" s="4" t="s">
        <v>5</v>
      </c>
      <c r="BS88" s="13" t="s">
        <v>42</v>
      </c>
      <c r="BT88" s="4" t="s">
        <v>7</v>
      </c>
      <c r="BU88" s="7" t="n">
        <v>223</v>
      </c>
    </row>
    <row r="89" customFormat="false" ht="12.75" hidden="false" customHeight="true" outlineLevel="0" collapsed="false">
      <c r="B89" s="7"/>
      <c r="D89" s="12"/>
      <c r="F89" s="13"/>
      <c r="H89" s="19"/>
      <c r="I89" s="30"/>
      <c r="J89" s="14"/>
      <c r="K89" s="26"/>
      <c r="L89" s="14"/>
      <c r="M89" s="14"/>
      <c r="Y89" s="14"/>
      <c r="Z89" s="14"/>
      <c r="AA89" s="31"/>
      <c r="AB89" s="30"/>
      <c r="AC89" s="32"/>
      <c r="AD89" s="18"/>
      <c r="AF89" s="12"/>
      <c r="AH89" s="13"/>
      <c r="AO89" s="12"/>
      <c r="AQ89" s="13"/>
      <c r="AS89" s="19"/>
      <c r="AT89" s="30"/>
      <c r="AU89" s="14"/>
      <c r="AV89" s="26"/>
      <c r="AW89" s="14"/>
      <c r="AX89" s="14"/>
      <c r="BJ89" s="14"/>
      <c r="BK89" s="14"/>
      <c r="BL89" s="31"/>
      <c r="BM89" s="30"/>
      <c r="BN89" s="32"/>
      <c r="BO89" s="18"/>
      <c r="BQ89" s="12"/>
      <c r="BS89" s="13"/>
    </row>
    <row r="90" customFormat="false" ht="12.75" hidden="false" customHeight="true" outlineLevel="0" collapsed="false">
      <c r="B90" s="7" t="n">
        <v>131</v>
      </c>
      <c r="D90" s="12" t="s">
        <v>106</v>
      </c>
      <c r="E90" s="4" t="s">
        <v>5</v>
      </c>
      <c r="F90" s="13" t="s">
        <v>22</v>
      </c>
      <c r="G90" s="4" t="s">
        <v>7</v>
      </c>
      <c r="H90" s="20"/>
      <c r="I90" s="14"/>
      <c r="J90" s="14"/>
      <c r="K90" s="26"/>
      <c r="L90" s="14"/>
      <c r="M90" s="14"/>
      <c r="Y90" s="14"/>
      <c r="Z90" s="14"/>
      <c r="AA90" s="32"/>
      <c r="AB90" s="19"/>
      <c r="AC90" s="32"/>
      <c r="AD90" s="16"/>
      <c r="AF90" s="12" t="s">
        <v>41</v>
      </c>
      <c r="AG90" s="4" t="s">
        <v>5</v>
      </c>
      <c r="AH90" s="13" t="s">
        <v>27</v>
      </c>
      <c r="AI90" s="4" t="s">
        <v>7</v>
      </c>
      <c r="AJ90" s="7" t="n">
        <v>162</v>
      </c>
      <c r="AM90" s="7" t="n">
        <v>193</v>
      </c>
      <c r="AO90" s="12" t="s">
        <v>175</v>
      </c>
      <c r="AP90" s="4" t="s">
        <v>5</v>
      </c>
      <c r="AQ90" s="13" t="s">
        <v>63</v>
      </c>
      <c r="AR90" s="4" t="s">
        <v>7</v>
      </c>
      <c r="AS90" s="20"/>
      <c r="AT90" s="14"/>
      <c r="AU90" s="14"/>
      <c r="AV90" s="26"/>
      <c r="AW90" s="14"/>
      <c r="AX90" s="14"/>
      <c r="BJ90" s="14"/>
      <c r="BK90" s="14"/>
      <c r="BL90" s="32"/>
      <c r="BM90" s="19"/>
      <c r="BN90" s="32"/>
      <c r="BO90" s="16"/>
      <c r="BQ90" s="12" t="s">
        <v>176</v>
      </c>
      <c r="BR90" s="4" t="s">
        <v>5</v>
      </c>
      <c r="BS90" s="13" t="s">
        <v>46</v>
      </c>
      <c r="BT90" s="4" t="s">
        <v>7</v>
      </c>
      <c r="BU90" s="7" t="n">
        <v>224</v>
      </c>
    </row>
    <row r="91" customFormat="false" ht="12.75" hidden="false" customHeight="true" outlineLevel="0" collapsed="false">
      <c r="B91" s="7"/>
      <c r="D91" s="12"/>
      <c r="F91" s="13"/>
      <c r="H91" s="14"/>
      <c r="I91" s="14"/>
      <c r="J91" s="14"/>
      <c r="K91" s="26"/>
      <c r="L91" s="14"/>
      <c r="M91" s="14"/>
      <c r="Y91" s="14"/>
      <c r="Z91" s="14"/>
      <c r="AA91" s="32"/>
      <c r="AB91" s="14"/>
      <c r="AC91" s="30"/>
      <c r="AD91" s="21"/>
      <c r="AF91" s="12"/>
      <c r="AH91" s="13"/>
      <c r="AO91" s="12"/>
      <c r="AQ91" s="13"/>
      <c r="AS91" s="14"/>
      <c r="AT91" s="14"/>
      <c r="AU91" s="14"/>
      <c r="AV91" s="26"/>
      <c r="AW91" s="14"/>
      <c r="AX91" s="14"/>
      <c r="BJ91" s="14"/>
      <c r="BK91" s="14"/>
      <c r="BL91" s="32"/>
      <c r="BM91" s="14"/>
      <c r="BN91" s="30"/>
      <c r="BO91" s="21"/>
      <c r="BQ91" s="12"/>
      <c r="BS91" s="13"/>
    </row>
    <row r="92" customFormat="false" ht="12.75" hidden="false" customHeight="true" outlineLevel="0" collapsed="false">
      <c r="B92" s="7" t="n">
        <v>132</v>
      </c>
      <c r="D92" s="12" t="s">
        <v>115</v>
      </c>
      <c r="E92" s="4" t="s">
        <v>5</v>
      </c>
      <c r="F92" s="13" t="s">
        <v>70</v>
      </c>
      <c r="G92" s="4" t="s">
        <v>7</v>
      </c>
      <c r="H92" s="14"/>
      <c r="I92" s="14"/>
      <c r="J92" s="14"/>
      <c r="K92" s="26"/>
      <c r="L92" s="27"/>
      <c r="M92" s="14"/>
      <c r="Y92" s="14"/>
      <c r="Z92" s="14"/>
      <c r="AA92" s="32"/>
      <c r="AB92" s="14"/>
      <c r="AC92" s="19"/>
      <c r="AD92" s="28"/>
      <c r="AF92" s="12" t="s">
        <v>177</v>
      </c>
      <c r="AG92" s="4" t="s">
        <v>5</v>
      </c>
      <c r="AH92" s="13" t="s">
        <v>9</v>
      </c>
      <c r="AI92" s="4" t="s">
        <v>7</v>
      </c>
      <c r="AJ92" s="7" t="n">
        <v>163</v>
      </c>
      <c r="AM92" s="7" t="n">
        <v>194</v>
      </c>
      <c r="AO92" s="12" t="s">
        <v>178</v>
      </c>
      <c r="AP92" s="4" t="s">
        <v>5</v>
      </c>
      <c r="AQ92" s="13" t="s">
        <v>42</v>
      </c>
      <c r="AR92" s="4" t="s">
        <v>7</v>
      </c>
      <c r="AS92" s="14"/>
      <c r="AT92" s="14"/>
      <c r="AU92" s="14"/>
      <c r="AV92" s="26"/>
      <c r="AW92" s="27"/>
      <c r="AX92" s="14"/>
      <c r="BJ92" s="14"/>
      <c r="BK92" s="14"/>
      <c r="BL92" s="32"/>
      <c r="BM92" s="14"/>
      <c r="BN92" s="19"/>
      <c r="BO92" s="28"/>
      <c r="BQ92" s="12" t="s">
        <v>69</v>
      </c>
      <c r="BR92" s="4" t="s">
        <v>5</v>
      </c>
      <c r="BS92" s="13" t="s">
        <v>92</v>
      </c>
      <c r="BT92" s="4" t="s">
        <v>7</v>
      </c>
      <c r="BU92" s="7" t="n">
        <v>225</v>
      </c>
    </row>
    <row r="93" customFormat="false" ht="12.75" hidden="false" customHeight="true" outlineLevel="0" collapsed="false">
      <c r="B93" s="7"/>
      <c r="D93" s="12"/>
      <c r="F93" s="13"/>
      <c r="H93" s="19"/>
      <c r="I93" s="14"/>
      <c r="J93" s="14"/>
      <c r="K93" s="26"/>
      <c r="L93" s="31"/>
      <c r="M93" s="14"/>
      <c r="Y93" s="14"/>
      <c r="Z93" s="20"/>
      <c r="AA93" s="32"/>
      <c r="AB93" s="14"/>
      <c r="AC93" s="14"/>
      <c r="AD93" s="18"/>
      <c r="AF93" s="12"/>
      <c r="AH93" s="13"/>
      <c r="AO93" s="12"/>
      <c r="AQ93" s="13"/>
      <c r="AS93" s="19"/>
      <c r="AT93" s="14"/>
      <c r="AU93" s="14"/>
      <c r="AV93" s="26"/>
      <c r="AW93" s="31"/>
      <c r="AX93" s="14"/>
      <c r="BJ93" s="14"/>
      <c r="BK93" s="20"/>
      <c r="BL93" s="32"/>
      <c r="BM93" s="14"/>
      <c r="BN93" s="14"/>
      <c r="BO93" s="18"/>
      <c r="BQ93" s="12"/>
      <c r="BS93" s="13"/>
    </row>
    <row r="94" customFormat="false" ht="12.75" hidden="false" customHeight="true" outlineLevel="0" collapsed="false">
      <c r="B94" s="7" t="n">
        <v>133</v>
      </c>
      <c r="D94" s="12" t="s">
        <v>179</v>
      </c>
      <c r="E94" s="4" t="s">
        <v>5</v>
      </c>
      <c r="F94" s="13" t="s">
        <v>42</v>
      </c>
      <c r="G94" s="4" t="s">
        <v>7</v>
      </c>
      <c r="H94" s="20"/>
      <c r="I94" s="27"/>
      <c r="J94" s="14"/>
      <c r="K94" s="26"/>
      <c r="L94" s="31"/>
      <c r="M94" s="14"/>
      <c r="Y94" s="26"/>
      <c r="Z94" s="27"/>
      <c r="AA94" s="32"/>
      <c r="AB94" s="14"/>
      <c r="AC94" s="14"/>
      <c r="AD94" s="16"/>
      <c r="AF94" s="12" t="s">
        <v>180</v>
      </c>
      <c r="AG94" s="4" t="s">
        <v>5</v>
      </c>
      <c r="AH94" s="13" t="s">
        <v>36</v>
      </c>
      <c r="AI94" s="4" t="s">
        <v>7</v>
      </c>
      <c r="AJ94" s="7" t="n">
        <v>164</v>
      </c>
      <c r="AM94" s="7" t="n">
        <v>195</v>
      </c>
      <c r="AO94" s="12" t="s">
        <v>10</v>
      </c>
      <c r="AP94" s="4" t="s">
        <v>5</v>
      </c>
      <c r="AQ94" s="13" t="s">
        <v>29</v>
      </c>
      <c r="AR94" s="4" t="s">
        <v>7</v>
      </c>
      <c r="AS94" s="20"/>
      <c r="AT94" s="27"/>
      <c r="AU94" s="14"/>
      <c r="AV94" s="26"/>
      <c r="AW94" s="31"/>
      <c r="AX94" s="14"/>
      <c r="BJ94" s="26"/>
      <c r="BK94" s="27"/>
      <c r="BL94" s="32"/>
      <c r="BM94" s="14"/>
      <c r="BN94" s="14"/>
      <c r="BO94" s="16"/>
      <c r="BQ94" s="12" t="s">
        <v>181</v>
      </c>
      <c r="BR94" s="4" t="s">
        <v>5</v>
      </c>
      <c r="BS94" s="13" t="s">
        <v>14</v>
      </c>
      <c r="BT94" s="4" t="s">
        <v>7</v>
      </c>
      <c r="BU94" s="7" t="n">
        <v>226</v>
      </c>
    </row>
    <row r="95" customFormat="false" ht="12.75" hidden="false" customHeight="true" outlineLevel="0" collapsed="false">
      <c r="B95" s="7"/>
      <c r="D95" s="12"/>
      <c r="F95" s="13"/>
      <c r="H95" s="14"/>
      <c r="I95" s="26"/>
      <c r="J95" s="14"/>
      <c r="K95" s="26"/>
      <c r="L95" s="31"/>
      <c r="M95" s="14"/>
      <c r="Y95" s="26"/>
      <c r="Z95" s="31"/>
      <c r="AA95" s="32"/>
      <c r="AB95" s="14"/>
      <c r="AC95" s="20"/>
      <c r="AD95" s="21"/>
      <c r="AF95" s="12"/>
      <c r="AH95" s="13"/>
      <c r="AO95" s="12"/>
      <c r="AQ95" s="13"/>
      <c r="AS95" s="14"/>
      <c r="AT95" s="26"/>
      <c r="AU95" s="14"/>
      <c r="AV95" s="26"/>
      <c r="AW95" s="31"/>
      <c r="AX95" s="14"/>
      <c r="BJ95" s="26"/>
      <c r="BK95" s="31"/>
      <c r="BL95" s="32"/>
      <c r="BM95" s="14"/>
      <c r="BN95" s="20"/>
      <c r="BO95" s="21"/>
      <c r="BQ95" s="12"/>
      <c r="BS95" s="13"/>
    </row>
    <row r="96" customFormat="false" ht="12.75" hidden="false" customHeight="true" outlineLevel="0" collapsed="false">
      <c r="B96" s="7" t="n">
        <v>134</v>
      </c>
      <c r="D96" s="12" t="s">
        <v>182</v>
      </c>
      <c r="E96" s="4" t="s">
        <v>5</v>
      </c>
      <c r="F96" s="13" t="s">
        <v>33</v>
      </c>
      <c r="G96" s="4" t="s">
        <v>7</v>
      </c>
      <c r="H96" s="14"/>
      <c r="I96" s="26"/>
      <c r="J96" s="27"/>
      <c r="K96" s="31"/>
      <c r="L96" s="31"/>
      <c r="M96" s="14"/>
      <c r="Y96" s="26"/>
      <c r="Z96" s="31"/>
      <c r="AA96" s="32"/>
      <c r="AB96" s="14"/>
      <c r="AC96" s="27"/>
      <c r="AD96" s="28"/>
      <c r="AF96" s="12" t="s">
        <v>183</v>
      </c>
      <c r="AG96" s="4" t="s">
        <v>5</v>
      </c>
      <c r="AH96" s="13" t="s">
        <v>67</v>
      </c>
      <c r="AI96" s="4" t="s">
        <v>7</v>
      </c>
      <c r="AJ96" s="7" t="n">
        <v>165</v>
      </c>
      <c r="AM96" s="7" t="n">
        <v>196</v>
      </c>
      <c r="AO96" s="12" t="s">
        <v>41</v>
      </c>
      <c r="AP96" s="4" t="s">
        <v>5</v>
      </c>
      <c r="AQ96" s="13" t="s">
        <v>84</v>
      </c>
      <c r="AR96" s="4" t="s">
        <v>7</v>
      </c>
      <c r="AS96" s="14"/>
      <c r="AT96" s="26"/>
      <c r="AU96" s="27"/>
      <c r="AV96" s="31"/>
      <c r="AW96" s="31"/>
      <c r="AX96" s="14"/>
      <c r="BJ96" s="26"/>
      <c r="BK96" s="31"/>
      <c r="BL96" s="32"/>
      <c r="BM96" s="14"/>
      <c r="BN96" s="27"/>
      <c r="BO96" s="28"/>
      <c r="BQ96" s="12" t="s">
        <v>184</v>
      </c>
      <c r="BR96" s="4" t="s">
        <v>5</v>
      </c>
      <c r="BS96" s="13" t="s">
        <v>18</v>
      </c>
      <c r="BT96" s="4" t="s">
        <v>7</v>
      </c>
      <c r="BU96" s="7" t="n">
        <v>227</v>
      </c>
    </row>
    <row r="97" customFormat="false" ht="12.75" hidden="false" customHeight="true" outlineLevel="0" collapsed="false">
      <c r="B97" s="7"/>
      <c r="D97" s="12"/>
      <c r="F97" s="13"/>
      <c r="H97" s="19"/>
      <c r="I97" s="30"/>
      <c r="J97" s="31"/>
      <c r="K97" s="31"/>
      <c r="L97" s="31"/>
      <c r="M97" s="14"/>
      <c r="Y97" s="26"/>
      <c r="Z97" s="31"/>
      <c r="AA97" s="32"/>
      <c r="AB97" s="20"/>
      <c r="AC97" s="32"/>
      <c r="AD97" s="18"/>
      <c r="AF97" s="12"/>
      <c r="AH97" s="13"/>
      <c r="AO97" s="12"/>
      <c r="AQ97" s="13"/>
      <c r="AS97" s="19"/>
      <c r="AT97" s="30"/>
      <c r="AU97" s="31"/>
      <c r="AV97" s="31"/>
      <c r="AW97" s="31"/>
      <c r="AX97" s="14"/>
      <c r="BJ97" s="26"/>
      <c r="BK97" s="31"/>
      <c r="BL97" s="32"/>
      <c r="BM97" s="20"/>
      <c r="BN97" s="32"/>
      <c r="BO97" s="18"/>
      <c r="BQ97" s="12"/>
      <c r="BS97" s="13"/>
    </row>
    <row r="98" customFormat="false" ht="12.75" hidden="false" customHeight="true" outlineLevel="0" collapsed="false">
      <c r="B98" s="7" t="n">
        <v>135</v>
      </c>
      <c r="D98" s="12" t="s">
        <v>185</v>
      </c>
      <c r="E98" s="4" t="s">
        <v>5</v>
      </c>
      <c r="F98" s="13" t="s">
        <v>20</v>
      </c>
      <c r="G98" s="4" t="s">
        <v>7</v>
      </c>
      <c r="H98" s="20"/>
      <c r="I98" s="14"/>
      <c r="J98" s="26"/>
      <c r="K98" s="31"/>
      <c r="L98" s="31"/>
      <c r="M98" s="14"/>
      <c r="Y98" s="26"/>
      <c r="Z98" s="31"/>
      <c r="AA98" s="31"/>
      <c r="AB98" s="27"/>
      <c r="AC98" s="32"/>
      <c r="AD98" s="16"/>
      <c r="AF98" s="12" t="s">
        <v>186</v>
      </c>
      <c r="AG98" s="4" t="s">
        <v>5</v>
      </c>
      <c r="AH98" s="13" t="s">
        <v>92</v>
      </c>
      <c r="AI98" s="4" t="s">
        <v>7</v>
      </c>
      <c r="AJ98" s="7" t="n">
        <v>166</v>
      </c>
      <c r="AM98" s="7" t="n">
        <v>197</v>
      </c>
      <c r="AO98" s="12" t="s">
        <v>19</v>
      </c>
      <c r="AP98" s="4" t="s">
        <v>5</v>
      </c>
      <c r="AQ98" s="13" t="s">
        <v>54</v>
      </c>
      <c r="AR98" s="4" t="s">
        <v>7</v>
      </c>
      <c r="AS98" s="20"/>
      <c r="AT98" s="14"/>
      <c r="AU98" s="26"/>
      <c r="AV98" s="31"/>
      <c r="AW98" s="31"/>
      <c r="AX98" s="14"/>
      <c r="BJ98" s="26"/>
      <c r="BK98" s="31"/>
      <c r="BL98" s="31"/>
      <c r="BM98" s="27"/>
      <c r="BN98" s="32"/>
      <c r="BO98" s="16"/>
      <c r="BQ98" s="12" t="s">
        <v>187</v>
      </c>
      <c r="BR98" s="4" t="s">
        <v>5</v>
      </c>
      <c r="BS98" s="13" t="s">
        <v>29</v>
      </c>
      <c r="BT98" s="4" t="s">
        <v>7</v>
      </c>
      <c r="BU98" s="7" t="n">
        <v>228</v>
      </c>
    </row>
    <row r="99" customFormat="false" ht="12.75" hidden="false" customHeight="true" outlineLevel="0" collapsed="false">
      <c r="B99" s="7"/>
      <c r="D99" s="12"/>
      <c r="F99" s="13"/>
      <c r="H99" s="14"/>
      <c r="I99" s="14"/>
      <c r="J99" s="26"/>
      <c r="K99" s="30"/>
      <c r="L99" s="31"/>
      <c r="M99" s="14"/>
      <c r="Y99" s="26"/>
      <c r="Z99" s="31"/>
      <c r="AA99" s="31"/>
      <c r="AB99" s="31"/>
      <c r="AC99" s="30"/>
      <c r="AD99" s="21"/>
      <c r="AF99" s="12"/>
      <c r="AH99" s="13"/>
      <c r="AO99" s="12"/>
      <c r="AQ99" s="13"/>
      <c r="AS99" s="14"/>
      <c r="AT99" s="14"/>
      <c r="AU99" s="26"/>
      <c r="AV99" s="30"/>
      <c r="AW99" s="31"/>
      <c r="AX99" s="14"/>
      <c r="BJ99" s="26"/>
      <c r="BK99" s="31"/>
      <c r="BL99" s="31"/>
      <c r="BM99" s="31"/>
      <c r="BN99" s="30"/>
      <c r="BO99" s="21"/>
      <c r="BQ99" s="12"/>
      <c r="BS99" s="13"/>
    </row>
    <row r="100" customFormat="false" ht="12.75" hidden="false" customHeight="true" outlineLevel="0" collapsed="false">
      <c r="B100" s="7" t="n">
        <v>136</v>
      </c>
      <c r="D100" s="12" t="s">
        <v>188</v>
      </c>
      <c r="E100" s="4" t="s">
        <v>5</v>
      </c>
      <c r="F100" s="13" t="s">
        <v>31</v>
      </c>
      <c r="G100" s="4" t="s">
        <v>7</v>
      </c>
      <c r="H100" s="14"/>
      <c r="I100" s="14"/>
      <c r="J100" s="26"/>
      <c r="K100" s="14"/>
      <c r="L100" s="26"/>
      <c r="M100" s="14"/>
      <c r="Y100" s="26"/>
      <c r="Z100" s="31"/>
      <c r="AA100" s="31"/>
      <c r="AB100" s="32"/>
      <c r="AC100" s="19"/>
      <c r="AD100" s="28"/>
      <c r="AF100" s="12" t="s">
        <v>189</v>
      </c>
      <c r="AG100" s="4" t="s">
        <v>5</v>
      </c>
      <c r="AH100" s="13" t="s">
        <v>18</v>
      </c>
      <c r="AI100" s="4" t="s">
        <v>7</v>
      </c>
      <c r="AJ100" s="7" t="n">
        <v>167</v>
      </c>
      <c r="AM100" s="7" t="n">
        <v>198</v>
      </c>
      <c r="AO100" s="12" t="s">
        <v>190</v>
      </c>
      <c r="AP100" s="4" t="s">
        <v>5</v>
      </c>
      <c r="AQ100" s="13" t="s">
        <v>31</v>
      </c>
      <c r="AR100" s="4" t="s">
        <v>7</v>
      </c>
      <c r="AS100" s="14"/>
      <c r="AT100" s="14"/>
      <c r="AU100" s="26"/>
      <c r="AV100" s="14"/>
      <c r="AW100" s="26"/>
      <c r="AX100" s="14"/>
      <c r="BJ100" s="26"/>
      <c r="BK100" s="31"/>
      <c r="BL100" s="31"/>
      <c r="BM100" s="32"/>
      <c r="BN100" s="19"/>
      <c r="BO100" s="28"/>
      <c r="BQ100" s="12" t="s">
        <v>122</v>
      </c>
      <c r="BR100" s="4" t="s">
        <v>5</v>
      </c>
      <c r="BS100" s="13" t="s">
        <v>36</v>
      </c>
      <c r="BT100" s="4" t="s">
        <v>7</v>
      </c>
      <c r="BU100" s="7" t="n">
        <v>229</v>
      </c>
    </row>
    <row r="101" customFormat="false" ht="12.75" hidden="false" customHeight="true" outlineLevel="0" collapsed="false">
      <c r="B101" s="7"/>
      <c r="D101" s="12"/>
      <c r="F101" s="13"/>
      <c r="H101" s="19"/>
      <c r="I101" s="14"/>
      <c r="J101" s="26"/>
      <c r="K101" s="14"/>
      <c r="L101" s="26"/>
      <c r="M101" s="14"/>
      <c r="Y101" s="26"/>
      <c r="Z101" s="31"/>
      <c r="AA101" s="30"/>
      <c r="AB101" s="32"/>
      <c r="AC101" s="14"/>
      <c r="AD101" s="18"/>
      <c r="AF101" s="12"/>
      <c r="AH101" s="13"/>
      <c r="AO101" s="12"/>
      <c r="AQ101" s="13"/>
      <c r="AS101" s="19"/>
      <c r="AT101" s="14"/>
      <c r="AU101" s="26"/>
      <c r="AV101" s="14"/>
      <c r="AW101" s="26"/>
      <c r="AX101" s="14"/>
      <c r="BJ101" s="26"/>
      <c r="BK101" s="31"/>
      <c r="BL101" s="30"/>
      <c r="BM101" s="32"/>
      <c r="BN101" s="14"/>
      <c r="BO101" s="18"/>
      <c r="BQ101" s="12"/>
      <c r="BS101" s="13"/>
    </row>
    <row r="102" customFormat="false" ht="12.75" hidden="false" customHeight="true" outlineLevel="0" collapsed="false">
      <c r="B102" s="7" t="n">
        <v>137</v>
      </c>
      <c r="D102" s="12" t="s">
        <v>191</v>
      </c>
      <c r="E102" s="4" t="s">
        <v>5</v>
      </c>
      <c r="F102" s="13" t="s">
        <v>27</v>
      </c>
      <c r="G102" s="4" t="s">
        <v>7</v>
      </c>
      <c r="H102" s="20"/>
      <c r="I102" s="27"/>
      <c r="J102" s="31"/>
      <c r="K102" s="14"/>
      <c r="L102" s="26"/>
      <c r="M102" s="14"/>
      <c r="Y102" s="26"/>
      <c r="Z102" s="32"/>
      <c r="AA102" s="19"/>
      <c r="AB102" s="32"/>
      <c r="AC102" s="14"/>
      <c r="AD102" s="16"/>
      <c r="AF102" s="12" t="s">
        <v>169</v>
      </c>
      <c r="AG102" s="4" t="s">
        <v>5</v>
      </c>
      <c r="AH102" s="13" t="s">
        <v>31</v>
      </c>
      <c r="AI102" s="4" t="s">
        <v>7</v>
      </c>
      <c r="AJ102" s="7" t="n">
        <v>168</v>
      </c>
      <c r="AM102" s="7" t="n">
        <v>199</v>
      </c>
      <c r="AO102" s="12" t="s">
        <v>153</v>
      </c>
      <c r="AP102" s="4" t="s">
        <v>5</v>
      </c>
      <c r="AQ102" s="13" t="s">
        <v>77</v>
      </c>
      <c r="AR102" s="4" t="s">
        <v>7</v>
      </c>
      <c r="AS102" s="20"/>
      <c r="AT102" s="27"/>
      <c r="AU102" s="31"/>
      <c r="AV102" s="14"/>
      <c r="AW102" s="26"/>
      <c r="AX102" s="14"/>
      <c r="BJ102" s="26"/>
      <c r="BK102" s="32"/>
      <c r="BL102" s="19"/>
      <c r="BM102" s="32"/>
      <c r="BN102" s="14"/>
      <c r="BO102" s="16"/>
      <c r="BQ102" s="12" t="s">
        <v>192</v>
      </c>
      <c r="BR102" s="4" t="s">
        <v>5</v>
      </c>
      <c r="BS102" s="13" t="s">
        <v>24</v>
      </c>
      <c r="BT102" s="4" t="s">
        <v>7</v>
      </c>
      <c r="BU102" s="7" t="n">
        <v>230</v>
      </c>
    </row>
    <row r="103" customFormat="false" ht="12.75" hidden="false" customHeight="true" outlineLevel="0" collapsed="false">
      <c r="B103" s="7"/>
      <c r="D103" s="12"/>
      <c r="F103" s="13"/>
      <c r="H103" s="14"/>
      <c r="I103" s="26"/>
      <c r="J103" s="30"/>
      <c r="K103" s="14"/>
      <c r="L103" s="26"/>
      <c r="M103" s="14"/>
      <c r="Q103" s="17"/>
      <c r="U103" s="17"/>
      <c r="Y103" s="26"/>
      <c r="Z103" s="32"/>
      <c r="AA103" s="14"/>
      <c r="AB103" s="32"/>
      <c r="AC103" s="20"/>
      <c r="AD103" s="21"/>
      <c r="AF103" s="12"/>
      <c r="AH103" s="13"/>
      <c r="AO103" s="12"/>
      <c r="AQ103" s="13"/>
      <c r="AS103" s="14"/>
      <c r="AT103" s="26"/>
      <c r="AU103" s="30"/>
      <c r="AV103" s="14"/>
      <c r="AW103" s="26"/>
      <c r="AX103" s="14"/>
      <c r="BB103" s="17"/>
      <c r="BF103" s="17"/>
      <c r="BJ103" s="26"/>
      <c r="BK103" s="32"/>
      <c r="BL103" s="14"/>
      <c r="BM103" s="32"/>
      <c r="BN103" s="20"/>
      <c r="BO103" s="21"/>
      <c r="BQ103" s="12"/>
      <c r="BS103" s="13"/>
    </row>
    <row r="104" customFormat="false" ht="12.75" hidden="false" customHeight="true" outlineLevel="0" collapsed="false">
      <c r="B104" s="7" t="n">
        <v>138</v>
      </c>
      <c r="D104" s="12" t="s">
        <v>41</v>
      </c>
      <c r="E104" s="4" t="s">
        <v>5</v>
      </c>
      <c r="F104" s="13" t="s">
        <v>193</v>
      </c>
      <c r="G104" s="4" t="s">
        <v>7</v>
      </c>
      <c r="H104" s="14"/>
      <c r="I104" s="26"/>
      <c r="J104" s="14"/>
      <c r="K104" s="14"/>
      <c r="L104" s="26"/>
      <c r="M104" s="14"/>
      <c r="Q104" s="23"/>
      <c r="R104" s="23"/>
      <c r="T104" s="24"/>
      <c r="U104" s="24"/>
      <c r="Y104" s="26"/>
      <c r="Z104" s="32"/>
      <c r="AA104" s="14"/>
      <c r="AB104" s="31"/>
      <c r="AC104" s="27"/>
      <c r="AD104" s="28"/>
      <c r="AF104" s="12" t="s">
        <v>194</v>
      </c>
      <c r="AG104" s="4" t="s">
        <v>5</v>
      </c>
      <c r="AH104" s="13" t="s">
        <v>72</v>
      </c>
      <c r="AI104" s="4" t="s">
        <v>7</v>
      </c>
      <c r="AJ104" s="7" t="n">
        <v>169</v>
      </c>
      <c r="AM104" s="7" t="n">
        <v>200</v>
      </c>
      <c r="AO104" s="12" t="s">
        <v>195</v>
      </c>
      <c r="AP104" s="4" t="s">
        <v>5</v>
      </c>
      <c r="AQ104" s="13" t="s">
        <v>38</v>
      </c>
      <c r="AR104" s="4" t="s">
        <v>7</v>
      </c>
      <c r="AS104" s="14"/>
      <c r="AT104" s="26"/>
      <c r="AU104" s="14"/>
      <c r="AV104" s="14"/>
      <c r="AW104" s="26"/>
      <c r="AX104" s="14"/>
      <c r="BB104" s="23"/>
      <c r="BC104" s="23"/>
      <c r="BE104" s="24"/>
      <c r="BF104" s="24"/>
      <c r="BJ104" s="26"/>
      <c r="BK104" s="32"/>
      <c r="BL104" s="14"/>
      <c r="BM104" s="31"/>
      <c r="BN104" s="27"/>
      <c r="BO104" s="28"/>
      <c r="BQ104" s="12" t="s">
        <v>196</v>
      </c>
      <c r="BR104" s="4" t="s">
        <v>5</v>
      </c>
      <c r="BS104" s="13" t="s">
        <v>27</v>
      </c>
      <c r="BT104" s="4" t="s">
        <v>7</v>
      </c>
      <c r="BU104" s="7" t="n">
        <v>231</v>
      </c>
    </row>
    <row r="105" customFormat="false" ht="12.75" hidden="false" customHeight="true" outlineLevel="0" collapsed="false">
      <c r="B105" s="7"/>
      <c r="D105" s="12"/>
      <c r="F105" s="13"/>
      <c r="H105" s="19"/>
      <c r="I105" s="30"/>
      <c r="J105" s="14"/>
      <c r="K105" s="14"/>
      <c r="L105" s="26"/>
      <c r="M105" s="14"/>
      <c r="Q105" s="23"/>
      <c r="R105" s="23"/>
      <c r="S105" s="29"/>
      <c r="T105" s="24"/>
      <c r="U105" s="24"/>
      <c r="Y105" s="26"/>
      <c r="Z105" s="32"/>
      <c r="AA105" s="14"/>
      <c r="AB105" s="30"/>
      <c r="AC105" s="32"/>
      <c r="AD105" s="18"/>
      <c r="AF105" s="12"/>
      <c r="AH105" s="13"/>
      <c r="AO105" s="12"/>
      <c r="AQ105" s="13"/>
      <c r="AS105" s="19"/>
      <c r="AT105" s="30"/>
      <c r="AU105" s="14"/>
      <c r="AV105" s="14"/>
      <c r="AW105" s="26"/>
      <c r="AX105" s="14"/>
      <c r="BB105" s="23"/>
      <c r="BC105" s="23"/>
      <c r="BD105" s="29"/>
      <c r="BE105" s="24"/>
      <c r="BF105" s="24"/>
      <c r="BJ105" s="26"/>
      <c r="BK105" s="32"/>
      <c r="BL105" s="14"/>
      <c r="BM105" s="30"/>
      <c r="BN105" s="32"/>
      <c r="BO105" s="18"/>
      <c r="BQ105" s="12"/>
      <c r="BS105" s="13"/>
    </row>
    <row r="106" customFormat="false" ht="12.75" hidden="false" customHeight="true" outlineLevel="0" collapsed="false">
      <c r="B106" s="7" t="n">
        <v>139</v>
      </c>
      <c r="D106" s="12" t="s">
        <v>197</v>
      </c>
      <c r="E106" s="4" t="s">
        <v>5</v>
      </c>
      <c r="F106" s="13" t="s">
        <v>46</v>
      </c>
      <c r="G106" s="4" t="s">
        <v>7</v>
      </c>
      <c r="H106" s="20"/>
      <c r="I106" s="14"/>
      <c r="J106" s="14"/>
      <c r="K106" s="14"/>
      <c r="L106" s="26"/>
      <c r="M106" s="14"/>
      <c r="Q106" s="23"/>
      <c r="R106" s="23"/>
      <c r="T106" s="24"/>
      <c r="U106" s="24"/>
      <c r="Y106" s="26"/>
      <c r="Z106" s="32"/>
      <c r="AA106" s="14"/>
      <c r="AB106" s="19"/>
      <c r="AC106" s="32"/>
      <c r="AD106" s="16"/>
      <c r="AF106" s="12" t="s">
        <v>198</v>
      </c>
      <c r="AG106" s="4" t="s">
        <v>5</v>
      </c>
      <c r="AH106" s="13" t="s">
        <v>61</v>
      </c>
      <c r="AI106" s="4" t="s">
        <v>7</v>
      </c>
      <c r="AJ106" s="7" t="n">
        <v>170</v>
      </c>
      <c r="AM106" s="7" t="n">
        <v>201</v>
      </c>
      <c r="AO106" s="12" t="s">
        <v>87</v>
      </c>
      <c r="AP106" s="4" t="s">
        <v>5</v>
      </c>
      <c r="AQ106" s="13" t="s">
        <v>9</v>
      </c>
      <c r="AR106" s="4" t="s">
        <v>7</v>
      </c>
      <c r="AS106" s="20"/>
      <c r="AT106" s="14"/>
      <c r="AU106" s="14"/>
      <c r="AV106" s="14"/>
      <c r="AW106" s="26"/>
      <c r="AX106" s="14"/>
      <c r="BB106" s="23"/>
      <c r="BC106" s="23"/>
      <c r="BE106" s="24"/>
      <c r="BF106" s="24"/>
      <c r="BJ106" s="26"/>
      <c r="BK106" s="32"/>
      <c r="BL106" s="14"/>
      <c r="BM106" s="19"/>
      <c r="BN106" s="32"/>
      <c r="BO106" s="16"/>
      <c r="BQ106" s="12" t="s">
        <v>13</v>
      </c>
      <c r="BR106" s="4" t="s">
        <v>5</v>
      </c>
      <c r="BS106" s="13" t="s">
        <v>63</v>
      </c>
      <c r="BT106" s="4" t="s">
        <v>7</v>
      </c>
      <c r="BU106" s="7" t="n">
        <v>232</v>
      </c>
    </row>
    <row r="107" customFormat="false" ht="12.75" hidden="false" customHeight="true" outlineLevel="0" collapsed="false">
      <c r="B107" s="7"/>
      <c r="D107" s="12"/>
      <c r="F107" s="13"/>
      <c r="H107" s="14"/>
      <c r="I107" s="14"/>
      <c r="J107" s="14"/>
      <c r="K107" s="14"/>
      <c r="L107" s="26"/>
      <c r="M107" s="14"/>
      <c r="O107" s="34" t="str">
        <f aca="false">IF(Q104="","",IF(Q104&gt;T104,1,0)+IF(Q106&gt;T106,1,0)+IF(Q108&gt;T108,1,0)+IF(Q110&gt;T110,1,0)+IF(Q112&gt;T112,1,0))</f>
        <v/>
      </c>
      <c r="P107" s="34"/>
      <c r="Q107" s="23"/>
      <c r="R107" s="23"/>
      <c r="S107" s="29"/>
      <c r="T107" s="24"/>
      <c r="U107" s="24"/>
      <c r="V107" s="35" t="str">
        <f aca="false">IF(Q104="","",IF(Q104&lt;T104,1,0)+IF(Q106&lt;T106,1,0)+IF(Q108&lt;T108,1,0)+IF(Q110&lt;T110,1,0)+IF(Q112&lt;T112,1,0))</f>
        <v/>
      </c>
      <c r="W107" s="35"/>
      <c r="Y107" s="26"/>
      <c r="Z107" s="32"/>
      <c r="AA107" s="14"/>
      <c r="AB107" s="14"/>
      <c r="AC107" s="30"/>
      <c r="AD107" s="21"/>
      <c r="AF107" s="12"/>
      <c r="AH107" s="13"/>
      <c r="AO107" s="12"/>
      <c r="AQ107" s="13"/>
      <c r="AS107" s="14"/>
      <c r="AT107" s="14"/>
      <c r="AU107" s="14"/>
      <c r="AV107" s="14"/>
      <c r="AW107" s="26"/>
      <c r="AX107" s="14"/>
      <c r="AZ107" s="34" t="str">
        <f aca="false">IF(BB104="","",IF(BB104&gt;BE104,1,0)+IF(BB106&gt;BE106,1,0)+IF(BB108&gt;BE108,1,0)+IF(BB110&gt;BE110,1,0)+IF(BB112&gt;BE112,1,0))</f>
        <v/>
      </c>
      <c r="BA107" s="34"/>
      <c r="BB107" s="23"/>
      <c r="BC107" s="23"/>
      <c r="BD107" s="29"/>
      <c r="BE107" s="24"/>
      <c r="BF107" s="24"/>
      <c r="BG107" s="35" t="str">
        <f aca="false">IF(BB104="","",IF(BB104&lt;BE104,1,0)+IF(BB106&lt;BE106,1,0)+IF(BB108&lt;BE108,1,0)+IF(BB110&lt;BE110,1,0)+IF(BB112&lt;BE112,1,0))</f>
        <v/>
      </c>
      <c r="BH107" s="35"/>
      <c r="BJ107" s="26"/>
      <c r="BK107" s="32"/>
      <c r="BL107" s="14"/>
      <c r="BM107" s="14"/>
      <c r="BN107" s="30"/>
      <c r="BO107" s="21"/>
      <c r="BQ107" s="12"/>
      <c r="BS107" s="13"/>
    </row>
    <row r="108" customFormat="false" ht="12.75" hidden="false" customHeight="true" outlineLevel="0" collapsed="false">
      <c r="B108" s="7" t="n">
        <v>140</v>
      </c>
      <c r="D108" s="12" t="s">
        <v>199</v>
      </c>
      <c r="E108" s="4" t="s">
        <v>5</v>
      </c>
      <c r="F108" s="13" t="s">
        <v>9</v>
      </c>
      <c r="G108" s="4" t="s">
        <v>7</v>
      </c>
      <c r="H108" s="14"/>
      <c r="I108" s="14"/>
      <c r="J108" s="14"/>
      <c r="K108" s="14"/>
      <c r="L108" s="26"/>
      <c r="M108" s="32"/>
      <c r="O108" s="34"/>
      <c r="P108" s="34"/>
      <c r="Q108" s="23"/>
      <c r="R108" s="23"/>
      <c r="T108" s="24"/>
      <c r="U108" s="24"/>
      <c r="V108" s="35"/>
      <c r="W108" s="35"/>
      <c r="Y108" s="26"/>
      <c r="Z108" s="32"/>
      <c r="AA108" s="14"/>
      <c r="AB108" s="14"/>
      <c r="AC108" s="19"/>
      <c r="AD108" s="28"/>
      <c r="AF108" s="12" t="s">
        <v>200</v>
      </c>
      <c r="AG108" s="4" t="s">
        <v>5</v>
      </c>
      <c r="AH108" s="13" t="s">
        <v>52</v>
      </c>
      <c r="AI108" s="4" t="s">
        <v>7</v>
      </c>
      <c r="AJ108" s="7" t="n">
        <v>171</v>
      </c>
      <c r="AM108" s="7" t="n">
        <v>202</v>
      </c>
      <c r="AO108" s="12" t="s">
        <v>201</v>
      </c>
      <c r="AP108" s="4" t="s">
        <v>5</v>
      </c>
      <c r="AQ108" s="13" t="s">
        <v>22</v>
      </c>
      <c r="AR108" s="4" t="s">
        <v>7</v>
      </c>
      <c r="AS108" s="14"/>
      <c r="AT108" s="14"/>
      <c r="AU108" s="14"/>
      <c r="AV108" s="14"/>
      <c r="AW108" s="26"/>
      <c r="AX108" s="32"/>
      <c r="AZ108" s="34"/>
      <c r="BA108" s="34"/>
      <c r="BB108" s="23"/>
      <c r="BC108" s="23"/>
      <c r="BE108" s="24"/>
      <c r="BF108" s="24"/>
      <c r="BG108" s="35"/>
      <c r="BH108" s="35"/>
      <c r="BJ108" s="26"/>
      <c r="BK108" s="32"/>
      <c r="BL108" s="14"/>
      <c r="BM108" s="14"/>
      <c r="BN108" s="19"/>
      <c r="BO108" s="28"/>
      <c r="BQ108" s="12" t="s">
        <v>154</v>
      </c>
      <c r="BR108" s="4" t="s">
        <v>5</v>
      </c>
      <c r="BS108" s="13" t="s">
        <v>52</v>
      </c>
      <c r="BT108" s="4" t="s">
        <v>7</v>
      </c>
      <c r="BU108" s="7" t="n">
        <v>233</v>
      </c>
    </row>
    <row r="109" customFormat="false" ht="12.75" hidden="false" customHeight="true" outlineLevel="0" collapsed="false">
      <c r="B109" s="7"/>
      <c r="D109" s="12"/>
      <c r="F109" s="13"/>
      <c r="H109" s="19"/>
      <c r="I109" s="14"/>
      <c r="J109" s="14"/>
      <c r="K109" s="14"/>
      <c r="L109" s="26"/>
      <c r="M109" s="21"/>
      <c r="O109" s="34"/>
      <c r="P109" s="34"/>
      <c r="Q109" s="23"/>
      <c r="R109" s="23"/>
      <c r="S109" s="29"/>
      <c r="T109" s="24"/>
      <c r="U109" s="24"/>
      <c r="V109" s="35"/>
      <c r="W109" s="35"/>
      <c r="Y109" s="19"/>
      <c r="Z109" s="32"/>
      <c r="AA109" s="14"/>
      <c r="AB109" s="14"/>
      <c r="AC109" s="14"/>
      <c r="AD109" s="18"/>
      <c r="AF109" s="12"/>
      <c r="AH109" s="13"/>
      <c r="AO109" s="12"/>
      <c r="AQ109" s="13"/>
      <c r="AS109" s="19"/>
      <c r="AT109" s="14"/>
      <c r="AU109" s="14"/>
      <c r="AV109" s="14"/>
      <c r="AW109" s="26"/>
      <c r="AX109" s="21"/>
      <c r="AZ109" s="34"/>
      <c r="BA109" s="34"/>
      <c r="BB109" s="23"/>
      <c r="BC109" s="23"/>
      <c r="BD109" s="29"/>
      <c r="BE109" s="24"/>
      <c r="BF109" s="24"/>
      <c r="BG109" s="35"/>
      <c r="BH109" s="35"/>
      <c r="BJ109" s="19"/>
      <c r="BK109" s="32"/>
      <c r="BL109" s="14"/>
      <c r="BM109" s="14"/>
      <c r="BN109" s="14"/>
      <c r="BO109" s="18"/>
      <c r="BQ109" s="12"/>
      <c r="BS109" s="13"/>
    </row>
    <row r="110" customFormat="false" ht="12.75" hidden="false" customHeight="true" outlineLevel="0" collapsed="false">
      <c r="B110" s="7" t="n">
        <v>141</v>
      </c>
      <c r="D110" s="12" t="s">
        <v>89</v>
      </c>
      <c r="E110" s="4" t="s">
        <v>5</v>
      </c>
      <c r="F110" s="13" t="s">
        <v>52</v>
      </c>
      <c r="G110" s="4" t="s">
        <v>7</v>
      </c>
      <c r="H110" s="20"/>
      <c r="I110" s="27"/>
      <c r="J110" s="14"/>
      <c r="K110" s="14"/>
      <c r="L110" s="26"/>
      <c r="M110" s="32"/>
      <c r="O110" s="34"/>
      <c r="P110" s="34"/>
      <c r="Q110" s="23"/>
      <c r="R110" s="23"/>
      <c r="T110" s="24"/>
      <c r="U110" s="24"/>
      <c r="V110" s="35"/>
      <c r="W110" s="35"/>
      <c r="Y110" s="26"/>
      <c r="Z110" s="32"/>
      <c r="AA110" s="14"/>
      <c r="AB110" s="14"/>
      <c r="AC110" s="14"/>
      <c r="AD110" s="16"/>
      <c r="AF110" s="12" t="s">
        <v>202</v>
      </c>
      <c r="AG110" s="4" t="s">
        <v>5</v>
      </c>
      <c r="AH110" s="13" t="s">
        <v>14</v>
      </c>
      <c r="AI110" s="4" t="s">
        <v>7</v>
      </c>
      <c r="AJ110" s="7" t="n">
        <v>172</v>
      </c>
      <c r="AM110" s="7" t="n">
        <v>203</v>
      </c>
      <c r="AO110" s="12" t="s">
        <v>138</v>
      </c>
      <c r="AP110" s="4" t="s">
        <v>5</v>
      </c>
      <c r="AQ110" s="13" t="s">
        <v>9</v>
      </c>
      <c r="AR110" s="4" t="s">
        <v>7</v>
      </c>
      <c r="AS110" s="20"/>
      <c r="AT110" s="27"/>
      <c r="AU110" s="14"/>
      <c r="AV110" s="14"/>
      <c r="AW110" s="26"/>
      <c r="AX110" s="32"/>
      <c r="AZ110" s="34"/>
      <c r="BA110" s="34"/>
      <c r="BB110" s="23"/>
      <c r="BC110" s="23"/>
      <c r="BE110" s="24"/>
      <c r="BF110" s="24"/>
      <c r="BG110" s="35"/>
      <c r="BH110" s="35"/>
      <c r="BJ110" s="26"/>
      <c r="BK110" s="32"/>
      <c r="BL110" s="14"/>
      <c r="BM110" s="14"/>
      <c r="BN110" s="14"/>
      <c r="BO110" s="16"/>
      <c r="BQ110" s="12" t="s">
        <v>203</v>
      </c>
      <c r="BR110" s="4" t="s">
        <v>5</v>
      </c>
      <c r="BS110" s="13" t="s">
        <v>44</v>
      </c>
      <c r="BT110" s="4" t="s">
        <v>7</v>
      </c>
      <c r="BU110" s="7" t="n">
        <v>234</v>
      </c>
    </row>
    <row r="111" customFormat="false" ht="12.75" hidden="false" customHeight="true" outlineLevel="0" collapsed="false">
      <c r="B111" s="7"/>
      <c r="D111" s="12"/>
      <c r="F111" s="13"/>
      <c r="H111" s="14"/>
      <c r="I111" s="26"/>
      <c r="J111" s="14"/>
      <c r="K111" s="14"/>
      <c r="L111" s="26"/>
      <c r="M111" s="32"/>
      <c r="Q111" s="23"/>
      <c r="R111" s="23"/>
      <c r="S111" s="29"/>
      <c r="T111" s="24"/>
      <c r="U111" s="24"/>
      <c r="Y111" s="14"/>
      <c r="Z111" s="32"/>
      <c r="AA111" s="14"/>
      <c r="AB111" s="14"/>
      <c r="AC111" s="20"/>
      <c r="AD111" s="21"/>
      <c r="AF111" s="12"/>
      <c r="AH111" s="13"/>
      <c r="AO111" s="12"/>
      <c r="AQ111" s="13"/>
      <c r="AS111" s="14"/>
      <c r="AT111" s="26"/>
      <c r="AU111" s="14"/>
      <c r="AV111" s="14"/>
      <c r="AW111" s="26"/>
      <c r="AX111" s="32"/>
      <c r="BB111" s="23"/>
      <c r="BC111" s="23"/>
      <c r="BD111" s="29"/>
      <c r="BE111" s="24"/>
      <c r="BF111" s="24"/>
      <c r="BJ111" s="14"/>
      <c r="BK111" s="32"/>
      <c r="BL111" s="14"/>
      <c r="BM111" s="14"/>
      <c r="BN111" s="20"/>
      <c r="BO111" s="21"/>
      <c r="BQ111" s="12"/>
      <c r="BS111" s="13"/>
    </row>
    <row r="112" customFormat="false" ht="12.75" hidden="false" customHeight="true" outlineLevel="0" collapsed="false">
      <c r="B112" s="7" t="n">
        <v>142</v>
      </c>
      <c r="D112" s="12" t="s">
        <v>204</v>
      </c>
      <c r="E112" s="4" t="s">
        <v>5</v>
      </c>
      <c r="F112" s="13" t="s">
        <v>82</v>
      </c>
      <c r="G112" s="4" t="s">
        <v>7</v>
      </c>
      <c r="H112" s="14"/>
      <c r="I112" s="26"/>
      <c r="J112" s="27"/>
      <c r="K112" s="14"/>
      <c r="L112" s="26"/>
      <c r="M112" s="32"/>
      <c r="Q112" s="23"/>
      <c r="R112" s="23"/>
      <c r="T112" s="24"/>
      <c r="U112" s="24"/>
      <c r="Y112" s="14"/>
      <c r="Z112" s="32"/>
      <c r="AA112" s="14"/>
      <c r="AB112" s="14"/>
      <c r="AC112" s="27"/>
      <c r="AD112" s="28"/>
      <c r="AF112" s="12" t="s">
        <v>205</v>
      </c>
      <c r="AG112" s="4" t="s">
        <v>5</v>
      </c>
      <c r="AH112" s="13" t="s">
        <v>18</v>
      </c>
      <c r="AI112" s="4" t="s">
        <v>7</v>
      </c>
      <c r="AJ112" s="7" t="n">
        <v>173</v>
      </c>
      <c r="AM112" s="7" t="n">
        <v>204</v>
      </c>
      <c r="AO112" s="12" t="s">
        <v>206</v>
      </c>
      <c r="AP112" s="4" t="s">
        <v>5</v>
      </c>
      <c r="AQ112" s="13" t="s">
        <v>31</v>
      </c>
      <c r="AR112" s="4" t="s">
        <v>7</v>
      </c>
      <c r="AS112" s="14"/>
      <c r="AT112" s="26"/>
      <c r="AU112" s="27"/>
      <c r="AV112" s="14"/>
      <c r="AW112" s="26"/>
      <c r="AX112" s="32"/>
      <c r="BB112" s="23"/>
      <c r="BC112" s="23"/>
      <c r="BE112" s="24"/>
      <c r="BF112" s="24"/>
      <c r="BJ112" s="14"/>
      <c r="BK112" s="32"/>
      <c r="BL112" s="14"/>
      <c r="BM112" s="14"/>
      <c r="BN112" s="27"/>
      <c r="BO112" s="28"/>
      <c r="BQ112" s="12" t="s">
        <v>207</v>
      </c>
      <c r="BR112" s="4" t="s">
        <v>5</v>
      </c>
      <c r="BS112" s="13" t="s">
        <v>20</v>
      </c>
      <c r="BT112" s="4" t="s">
        <v>7</v>
      </c>
      <c r="BU112" s="7" t="n">
        <v>235</v>
      </c>
    </row>
    <row r="113" customFormat="false" ht="12.75" hidden="false" customHeight="true" outlineLevel="0" collapsed="false">
      <c r="B113" s="7"/>
      <c r="D113" s="12"/>
      <c r="F113" s="13"/>
      <c r="H113" s="19"/>
      <c r="I113" s="30"/>
      <c r="J113" s="31"/>
      <c r="K113" s="14"/>
      <c r="L113" s="26"/>
      <c r="M113" s="32"/>
      <c r="Q113" s="23"/>
      <c r="R113" s="23"/>
      <c r="S113" s="29"/>
      <c r="T113" s="24"/>
      <c r="U113" s="24"/>
      <c r="Y113" s="14"/>
      <c r="Z113" s="32"/>
      <c r="AA113" s="14"/>
      <c r="AB113" s="20"/>
      <c r="AC113" s="32"/>
      <c r="AD113" s="18"/>
      <c r="AF113" s="12"/>
      <c r="AH113" s="13"/>
      <c r="AO113" s="12"/>
      <c r="AQ113" s="13"/>
      <c r="AS113" s="19"/>
      <c r="AT113" s="30"/>
      <c r="AU113" s="31"/>
      <c r="AV113" s="14"/>
      <c r="AW113" s="26"/>
      <c r="AX113" s="32"/>
      <c r="BB113" s="23"/>
      <c r="BC113" s="23"/>
      <c r="BD113" s="29"/>
      <c r="BE113" s="24"/>
      <c r="BF113" s="24"/>
      <c r="BJ113" s="14"/>
      <c r="BK113" s="32"/>
      <c r="BL113" s="14"/>
      <c r="BM113" s="20"/>
      <c r="BN113" s="32"/>
      <c r="BO113" s="18"/>
      <c r="BQ113" s="12"/>
      <c r="BS113" s="13"/>
    </row>
    <row r="114" customFormat="false" ht="12.75" hidden="false" customHeight="true" outlineLevel="0" collapsed="false">
      <c r="B114" s="7" t="n">
        <v>143</v>
      </c>
      <c r="D114" s="12" t="s">
        <v>208</v>
      </c>
      <c r="E114" s="4" t="s">
        <v>5</v>
      </c>
      <c r="F114" s="13" t="s">
        <v>14</v>
      </c>
      <c r="G114" s="4" t="s">
        <v>7</v>
      </c>
      <c r="H114" s="20"/>
      <c r="I114" s="14"/>
      <c r="J114" s="26"/>
      <c r="K114" s="14"/>
      <c r="L114" s="26"/>
      <c r="M114" s="32"/>
      <c r="Q114" s="29"/>
      <c r="U114" s="29"/>
      <c r="Y114" s="14"/>
      <c r="Z114" s="32"/>
      <c r="AA114" s="14"/>
      <c r="AB114" s="27"/>
      <c r="AC114" s="32"/>
      <c r="AD114" s="16"/>
      <c r="AF114" s="12" t="s">
        <v>209</v>
      </c>
      <c r="AG114" s="4" t="s">
        <v>5</v>
      </c>
      <c r="AH114" s="13" t="s">
        <v>22</v>
      </c>
      <c r="AI114" s="4" t="s">
        <v>7</v>
      </c>
      <c r="AJ114" s="7" t="n">
        <v>174</v>
      </c>
      <c r="AM114" s="7" t="n">
        <v>205</v>
      </c>
      <c r="AO114" s="12" t="s">
        <v>210</v>
      </c>
      <c r="AP114" s="4" t="s">
        <v>5</v>
      </c>
      <c r="AQ114" s="13" t="s">
        <v>16</v>
      </c>
      <c r="AR114" s="4" t="s">
        <v>7</v>
      </c>
      <c r="AS114" s="20"/>
      <c r="AT114" s="14"/>
      <c r="AU114" s="26"/>
      <c r="AV114" s="14"/>
      <c r="AW114" s="26"/>
      <c r="AX114" s="32"/>
      <c r="BB114" s="29"/>
      <c r="BF114" s="29"/>
      <c r="BJ114" s="14"/>
      <c r="BK114" s="32"/>
      <c r="BL114" s="14"/>
      <c r="BM114" s="27"/>
      <c r="BN114" s="32"/>
      <c r="BO114" s="16"/>
      <c r="BQ114" s="12" t="s">
        <v>211</v>
      </c>
      <c r="BR114" s="4" t="s">
        <v>5</v>
      </c>
      <c r="BS114" s="13" t="s">
        <v>84</v>
      </c>
      <c r="BT114" s="4" t="s">
        <v>7</v>
      </c>
      <c r="BU114" s="7" t="n">
        <v>236</v>
      </c>
    </row>
    <row r="115" customFormat="false" ht="12.75" hidden="false" customHeight="true" outlineLevel="0" collapsed="false">
      <c r="B115" s="7"/>
      <c r="D115" s="12"/>
      <c r="F115" s="13"/>
      <c r="H115" s="14"/>
      <c r="I115" s="14"/>
      <c r="J115" s="26"/>
      <c r="K115" s="14"/>
      <c r="L115" s="26"/>
      <c r="M115" s="32"/>
      <c r="S115" s="38"/>
      <c r="Y115" s="14"/>
      <c r="Z115" s="32"/>
      <c r="AA115" s="14"/>
      <c r="AB115" s="31"/>
      <c r="AC115" s="30"/>
      <c r="AD115" s="21"/>
      <c r="AF115" s="12"/>
      <c r="AH115" s="13"/>
      <c r="AO115" s="12"/>
      <c r="AQ115" s="13"/>
      <c r="AS115" s="14"/>
      <c r="AT115" s="14"/>
      <c r="AU115" s="26"/>
      <c r="AV115" s="14"/>
      <c r="AW115" s="26"/>
      <c r="AX115" s="32"/>
      <c r="BD115" s="38"/>
      <c r="BJ115" s="14"/>
      <c r="BK115" s="32"/>
      <c r="BL115" s="14"/>
      <c r="BM115" s="31"/>
      <c r="BN115" s="30"/>
      <c r="BO115" s="21"/>
      <c r="BQ115" s="12"/>
      <c r="BS115" s="13"/>
    </row>
    <row r="116" customFormat="false" ht="12.75" hidden="false" customHeight="true" outlineLevel="0" collapsed="false">
      <c r="B116" s="7" t="n">
        <v>144</v>
      </c>
      <c r="D116" s="12" t="s">
        <v>212</v>
      </c>
      <c r="E116" s="4" t="s">
        <v>5</v>
      </c>
      <c r="F116" s="13" t="s">
        <v>54</v>
      </c>
      <c r="G116" s="4" t="s">
        <v>7</v>
      </c>
      <c r="H116" s="14"/>
      <c r="I116" s="14"/>
      <c r="J116" s="26"/>
      <c r="K116" s="27"/>
      <c r="L116" s="31"/>
      <c r="M116" s="32"/>
      <c r="S116" s="38"/>
      <c r="Y116" s="14"/>
      <c r="Z116" s="32"/>
      <c r="AA116" s="14"/>
      <c r="AB116" s="32"/>
      <c r="AC116" s="19"/>
      <c r="AD116" s="28"/>
      <c r="AF116" s="12" t="s">
        <v>213</v>
      </c>
      <c r="AG116" s="4" t="s">
        <v>5</v>
      </c>
      <c r="AH116" s="13" t="s">
        <v>82</v>
      </c>
      <c r="AI116" s="4" t="s">
        <v>7</v>
      </c>
      <c r="AJ116" s="7" t="n">
        <v>175</v>
      </c>
      <c r="AM116" s="7" t="n">
        <v>206</v>
      </c>
      <c r="AO116" s="12" t="s">
        <v>214</v>
      </c>
      <c r="AP116" s="4" t="s">
        <v>5</v>
      </c>
      <c r="AQ116" s="13" t="s">
        <v>61</v>
      </c>
      <c r="AR116" s="4" t="s">
        <v>7</v>
      </c>
      <c r="AS116" s="14"/>
      <c r="AT116" s="14"/>
      <c r="AU116" s="26"/>
      <c r="AV116" s="27"/>
      <c r="AW116" s="31"/>
      <c r="AX116" s="32"/>
      <c r="BD116" s="38"/>
      <c r="BJ116" s="14"/>
      <c r="BK116" s="32"/>
      <c r="BL116" s="14"/>
      <c r="BM116" s="32"/>
      <c r="BN116" s="19"/>
      <c r="BO116" s="28"/>
      <c r="BQ116" s="12" t="s">
        <v>134</v>
      </c>
      <c r="BR116" s="4" t="s">
        <v>5</v>
      </c>
      <c r="BS116" s="13" t="s">
        <v>38</v>
      </c>
      <c r="BT116" s="4" t="s">
        <v>7</v>
      </c>
      <c r="BU116" s="7" t="n">
        <v>237</v>
      </c>
    </row>
    <row r="117" customFormat="false" ht="12.75" hidden="false" customHeight="true" outlineLevel="0" collapsed="false">
      <c r="B117" s="7"/>
      <c r="D117" s="12"/>
      <c r="F117" s="13"/>
      <c r="H117" s="19"/>
      <c r="I117" s="14"/>
      <c r="J117" s="26"/>
      <c r="K117" s="31"/>
      <c r="L117" s="31"/>
      <c r="M117" s="32"/>
      <c r="S117" s="38"/>
      <c r="Y117" s="14"/>
      <c r="Z117" s="32"/>
      <c r="AA117" s="20"/>
      <c r="AB117" s="32"/>
      <c r="AC117" s="14"/>
      <c r="AD117" s="18"/>
      <c r="AF117" s="12"/>
      <c r="AH117" s="13"/>
      <c r="AO117" s="12"/>
      <c r="AQ117" s="13"/>
      <c r="AS117" s="19"/>
      <c r="AT117" s="14"/>
      <c r="AU117" s="26"/>
      <c r="AV117" s="31"/>
      <c r="AW117" s="31"/>
      <c r="AX117" s="32"/>
      <c r="BD117" s="38"/>
      <c r="BJ117" s="14"/>
      <c r="BK117" s="32"/>
      <c r="BL117" s="20"/>
      <c r="BM117" s="32"/>
      <c r="BN117" s="14"/>
      <c r="BO117" s="18"/>
      <c r="BQ117" s="12"/>
      <c r="BS117" s="13"/>
    </row>
    <row r="118" customFormat="false" ht="12.75" hidden="false" customHeight="true" outlineLevel="0" collapsed="false">
      <c r="B118" s="7" t="n">
        <v>145</v>
      </c>
      <c r="D118" s="12" t="s">
        <v>215</v>
      </c>
      <c r="E118" s="4" t="s">
        <v>5</v>
      </c>
      <c r="F118" s="13" t="s">
        <v>36</v>
      </c>
      <c r="G118" s="4" t="s">
        <v>7</v>
      </c>
      <c r="H118" s="20"/>
      <c r="I118" s="27"/>
      <c r="J118" s="31"/>
      <c r="K118" s="31"/>
      <c r="L118" s="31"/>
      <c r="M118" s="32"/>
      <c r="S118" s="38"/>
      <c r="Y118" s="14"/>
      <c r="Z118" s="31"/>
      <c r="AA118" s="27"/>
      <c r="AB118" s="32"/>
      <c r="AC118" s="14"/>
      <c r="AD118" s="16"/>
      <c r="AF118" s="12" t="s">
        <v>115</v>
      </c>
      <c r="AG118" s="4" t="s">
        <v>5</v>
      </c>
      <c r="AH118" s="13" t="s">
        <v>42</v>
      </c>
      <c r="AI118" s="4" t="s">
        <v>7</v>
      </c>
      <c r="AJ118" s="7" t="n">
        <v>176</v>
      </c>
      <c r="AM118" s="7" t="n">
        <v>207</v>
      </c>
      <c r="AO118" s="12" t="s">
        <v>76</v>
      </c>
      <c r="AP118" s="4" t="s">
        <v>5</v>
      </c>
      <c r="AQ118" s="13" t="s">
        <v>24</v>
      </c>
      <c r="AR118" s="4" t="s">
        <v>7</v>
      </c>
      <c r="AS118" s="20"/>
      <c r="AT118" s="27"/>
      <c r="AU118" s="31"/>
      <c r="AV118" s="31"/>
      <c r="AW118" s="31"/>
      <c r="AX118" s="32"/>
      <c r="BD118" s="38"/>
      <c r="BJ118" s="14"/>
      <c r="BK118" s="31"/>
      <c r="BL118" s="27"/>
      <c r="BM118" s="32"/>
      <c r="BN118" s="14"/>
      <c r="BO118" s="16"/>
      <c r="BQ118" s="12" t="s">
        <v>25</v>
      </c>
      <c r="BR118" s="4" t="s">
        <v>5</v>
      </c>
      <c r="BS118" s="13" t="s">
        <v>33</v>
      </c>
      <c r="BT118" s="4" t="s">
        <v>7</v>
      </c>
      <c r="BU118" s="7" t="n">
        <v>238</v>
      </c>
    </row>
    <row r="119" customFormat="false" ht="12.75" hidden="false" customHeight="true" outlineLevel="0" collapsed="false">
      <c r="B119" s="7"/>
      <c r="D119" s="12"/>
      <c r="F119" s="13"/>
      <c r="H119" s="14"/>
      <c r="I119" s="26"/>
      <c r="J119" s="30"/>
      <c r="K119" s="31"/>
      <c r="L119" s="31"/>
      <c r="M119" s="32"/>
      <c r="S119" s="38"/>
      <c r="Y119" s="14"/>
      <c r="Z119" s="31"/>
      <c r="AA119" s="31"/>
      <c r="AB119" s="32"/>
      <c r="AC119" s="20"/>
      <c r="AD119" s="21"/>
      <c r="AF119" s="12"/>
      <c r="AH119" s="13"/>
      <c r="AO119" s="12"/>
      <c r="AQ119" s="13"/>
      <c r="AS119" s="14"/>
      <c r="AT119" s="26"/>
      <c r="AU119" s="30"/>
      <c r="AV119" s="31"/>
      <c r="AW119" s="31"/>
      <c r="AX119" s="32"/>
      <c r="BD119" s="38"/>
      <c r="BJ119" s="14"/>
      <c r="BK119" s="31"/>
      <c r="BL119" s="31"/>
      <c r="BM119" s="32"/>
      <c r="BN119" s="20"/>
      <c r="BO119" s="21"/>
      <c r="BQ119" s="12"/>
      <c r="BS119" s="13"/>
    </row>
    <row r="120" customFormat="false" ht="12.75" hidden="false" customHeight="true" outlineLevel="0" collapsed="false">
      <c r="B120" s="7" t="n">
        <v>146</v>
      </c>
      <c r="D120" s="12" t="s">
        <v>78</v>
      </c>
      <c r="E120" s="4" t="s">
        <v>5</v>
      </c>
      <c r="F120" s="13" t="s">
        <v>63</v>
      </c>
      <c r="G120" s="4" t="s">
        <v>7</v>
      </c>
      <c r="H120" s="14"/>
      <c r="I120" s="26"/>
      <c r="J120" s="14"/>
      <c r="K120" s="26"/>
      <c r="L120" s="31"/>
      <c r="M120" s="32"/>
      <c r="S120" s="38"/>
      <c r="Y120" s="14"/>
      <c r="Z120" s="31"/>
      <c r="AA120" s="31"/>
      <c r="AB120" s="31"/>
      <c r="AC120" s="27"/>
      <c r="AD120" s="28"/>
      <c r="AF120" s="12" t="s">
        <v>216</v>
      </c>
      <c r="AG120" s="4" t="s">
        <v>5</v>
      </c>
      <c r="AH120" s="13" t="s">
        <v>70</v>
      </c>
      <c r="AI120" s="4" t="s">
        <v>7</v>
      </c>
      <c r="AJ120" s="7" t="n">
        <v>177</v>
      </c>
      <c r="AM120" s="7" t="n">
        <v>208</v>
      </c>
      <c r="AO120" s="12" t="s">
        <v>217</v>
      </c>
      <c r="AP120" s="4" t="s">
        <v>5</v>
      </c>
      <c r="AQ120" s="13" t="s">
        <v>14</v>
      </c>
      <c r="AR120" s="4" t="s">
        <v>7</v>
      </c>
      <c r="AS120" s="14"/>
      <c r="AT120" s="26"/>
      <c r="AU120" s="14"/>
      <c r="AV120" s="26"/>
      <c r="AW120" s="31"/>
      <c r="AX120" s="32"/>
      <c r="BD120" s="38"/>
      <c r="BJ120" s="14"/>
      <c r="BK120" s="31"/>
      <c r="BL120" s="31"/>
      <c r="BM120" s="31"/>
      <c r="BN120" s="27"/>
      <c r="BO120" s="28"/>
      <c r="BQ120" s="12" t="s">
        <v>218</v>
      </c>
      <c r="BR120" s="4" t="s">
        <v>5</v>
      </c>
      <c r="BS120" s="13" t="s">
        <v>88</v>
      </c>
      <c r="BT120" s="4" t="s">
        <v>7</v>
      </c>
      <c r="BU120" s="7" t="n">
        <v>239</v>
      </c>
    </row>
    <row r="121" customFormat="false" ht="12.75" hidden="false" customHeight="true" outlineLevel="0" collapsed="false">
      <c r="B121" s="7"/>
      <c r="D121" s="12"/>
      <c r="F121" s="13"/>
      <c r="H121" s="19"/>
      <c r="I121" s="30"/>
      <c r="J121" s="14"/>
      <c r="K121" s="26"/>
      <c r="L121" s="31"/>
      <c r="M121" s="32"/>
      <c r="S121" s="38"/>
      <c r="Y121" s="14"/>
      <c r="Z121" s="31"/>
      <c r="AA121" s="31"/>
      <c r="AB121" s="30"/>
      <c r="AC121" s="32"/>
      <c r="AD121" s="18"/>
      <c r="AF121" s="12"/>
      <c r="AH121" s="13"/>
      <c r="AO121" s="12"/>
      <c r="AQ121" s="13"/>
      <c r="AS121" s="19"/>
      <c r="AT121" s="30"/>
      <c r="AU121" s="14"/>
      <c r="AV121" s="26"/>
      <c r="AW121" s="31"/>
      <c r="AX121" s="32"/>
      <c r="BD121" s="38"/>
      <c r="BJ121" s="14"/>
      <c r="BK121" s="31"/>
      <c r="BL121" s="31"/>
      <c r="BM121" s="30"/>
      <c r="BN121" s="32"/>
      <c r="BO121" s="18"/>
      <c r="BQ121" s="12"/>
      <c r="BS121" s="13"/>
    </row>
    <row r="122" customFormat="false" ht="12.75" hidden="false" customHeight="true" outlineLevel="0" collapsed="false">
      <c r="B122" s="7" t="n">
        <v>147</v>
      </c>
      <c r="D122" s="12" t="s">
        <v>145</v>
      </c>
      <c r="E122" s="4" t="s">
        <v>5</v>
      </c>
      <c r="F122" s="13" t="s">
        <v>31</v>
      </c>
      <c r="G122" s="4" t="s">
        <v>7</v>
      </c>
      <c r="H122" s="20"/>
      <c r="I122" s="14"/>
      <c r="J122" s="14"/>
      <c r="K122" s="26"/>
      <c r="L122" s="31"/>
      <c r="M122" s="32"/>
      <c r="S122" s="38"/>
      <c r="Y122" s="14"/>
      <c r="Z122" s="31"/>
      <c r="AA122" s="32"/>
      <c r="AB122" s="19"/>
      <c r="AC122" s="32"/>
      <c r="AD122" s="16"/>
      <c r="AF122" s="12" t="s">
        <v>219</v>
      </c>
      <c r="AG122" s="4" t="s">
        <v>5</v>
      </c>
      <c r="AH122" s="13" t="s">
        <v>31</v>
      </c>
      <c r="AI122" s="4" t="s">
        <v>7</v>
      </c>
      <c r="AJ122" s="7" t="n">
        <v>178</v>
      </c>
      <c r="AM122" s="7" t="n">
        <v>209</v>
      </c>
      <c r="AO122" s="12" t="s">
        <v>220</v>
      </c>
      <c r="AP122" s="4" t="s">
        <v>5</v>
      </c>
      <c r="AQ122" s="13" t="s">
        <v>72</v>
      </c>
      <c r="AR122" s="4" t="s">
        <v>7</v>
      </c>
      <c r="AS122" s="20"/>
      <c r="AT122" s="14"/>
      <c r="AU122" s="14"/>
      <c r="AV122" s="26"/>
      <c r="AW122" s="31"/>
      <c r="AX122" s="32"/>
      <c r="BD122" s="38"/>
      <c r="BJ122" s="14"/>
      <c r="BK122" s="31"/>
      <c r="BL122" s="32"/>
      <c r="BM122" s="19"/>
      <c r="BN122" s="32"/>
      <c r="BO122" s="16"/>
      <c r="BQ122" s="12" t="s">
        <v>221</v>
      </c>
      <c r="BR122" s="4" t="s">
        <v>5</v>
      </c>
      <c r="BS122" s="13" t="s">
        <v>22</v>
      </c>
      <c r="BT122" s="4" t="s">
        <v>7</v>
      </c>
      <c r="BU122" s="7" t="n">
        <v>240</v>
      </c>
    </row>
    <row r="123" customFormat="false" ht="12.75" hidden="false" customHeight="true" outlineLevel="0" collapsed="false">
      <c r="B123" s="7"/>
      <c r="D123" s="12"/>
      <c r="F123" s="13"/>
      <c r="H123" s="14"/>
      <c r="I123" s="14"/>
      <c r="J123" s="14"/>
      <c r="K123" s="26"/>
      <c r="L123" s="30"/>
      <c r="M123" s="32"/>
      <c r="S123" s="38"/>
      <c r="Y123" s="14"/>
      <c r="Z123" s="31"/>
      <c r="AA123" s="32"/>
      <c r="AB123" s="14"/>
      <c r="AC123" s="30"/>
      <c r="AD123" s="21"/>
      <c r="AF123" s="12"/>
      <c r="AH123" s="13"/>
      <c r="AO123" s="12"/>
      <c r="AQ123" s="13"/>
      <c r="AS123" s="14"/>
      <c r="AT123" s="14"/>
      <c r="AU123" s="14"/>
      <c r="AV123" s="26"/>
      <c r="AW123" s="30"/>
      <c r="AX123" s="32"/>
      <c r="BD123" s="38"/>
      <c r="BJ123" s="14"/>
      <c r="BK123" s="31"/>
      <c r="BL123" s="32"/>
      <c r="BM123" s="14"/>
      <c r="BN123" s="30"/>
      <c r="BO123" s="21"/>
      <c r="BQ123" s="12"/>
      <c r="BS123" s="13"/>
    </row>
    <row r="124" customFormat="false" ht="12.75" hidden="false" customHeight="true" outlineLevel="0" collapsed="false">
      <c r="B124" s="7" t="n">
        <v>148</v>
      </c>
      <c r="D124" s="12" t="s">
        <v>115</v>
      </c>
      <c r="E124" s="4" t="s">
        <v>5</v>
      </c>
      <c r="F124" s="13" t="s">
        <v>24</v>
      </c>
      <c r="G124" s="4" t="s">
        <v>7</v>
      </c>
      <c r="H124" s="14"/>
      <c r="I124" s="14"/>
      <c r="J124" s="14"/>
      <c r="K124" s="26"/>
      <c r="L124" s="14"/>
      <c r="M124" s="14"/>
      <c r="S124" s="38"/>
      <c r="Y124" s="14"/>
      <c r="Z124" s="31"/>
      <c r="AA124" s="32"/>
      <c r="AB124" s="14"/>
      <c r="AC124" s="19"/>
      <c r="AD124" s="28"/>
      <c r="AF124" s="12" t="s">
        <v>109</v>
      </c>
      <c r="AG124" s="4" t="s">
        <v>5</v>
      </c>
      <c r="AH124" s="13" t="s">
        <v>38</v>
      </c>
      <c r="AI124" s="4" t="s">
        <v>7</v>
      </c>
      <c r="AJ124" s="7" t="n">
        <v>179</v>
      </c>
      <c r="AM124" s="7" t="n">
        <v>210</v>
      </c>
      <c r="AO124" s="12" t="s">
        <v>222</v>
      </c>
      <c r="AP124" s="4" t="s">
        <v>5</v>
      </c>
      <c r="AQ124" s="13" t="s">
        <v>46</v>
      </c>
      <c r="AR124" s="4" t="s">
        <v>7</v>
      </c>
      <c r="AS124" s="14"/>
      <c r="AT124" s="14"/>
      <c r="AU124" s="14"/>
      <c r="AV124" s="26"/>
      <c r="AW124" s="14"/>
      <c r="AX124" s="14"/>
      <c r="BD124" s="38"/>
      <c r="BJ124" s="14"/>
      <c r="BK124" s="31"/>
      <c r="BL124" s="32"/>
      <c r="BM124" s="14"/>
      <c r="BN124" s="19"/>
      <c r="BO124" s="28"/>
      <c r="BQ124" s="12" t="s">
        <v>13</v>
      </c>
      <c r="BR124" s="4" t="s">
        <v>5</v>
      </c>
      <c r="BS124" s="13" t="s">
        <v>67</v>
      </c>
      <c r="BT124" s="4" t="s">
        <v>7</v>
      </c>
      <c r="BU124" s="7" t="n">
        <v>241</v>
      </c>
    </row>
    <row r="125" customFormat="false" ht="12.75" hidden="false" customHeight="true" outlineLevel="0" collapsed="false">
      <c r="B125" s="7"/>
      <c r="D125" s="12"/>
      <c r="F125" s="13"/>
      <c r="H125" s="19"/>
      <c r="I125" s="14"/>
      <c r="J125" s="14"/>
      <c r="K125" s="26"/>
      <c r="L125" s="14"/>
      <c r="M125" s="14"/>
      <c r="S125" s="38"/>
      <c r="Y125" s="14"/>
      <c r="Z125" s="30"/>
      <c r="AA125" s="32"/>
      <c r="AB125" s="14"/>
      <c r="AC125" s="14"/>
      <c r="AD125" s="18"/>
      <c r="AF125" s="12"/>
      <c r="AH125" s="13"/>
      <c r="AO125" s="12"/>
      <c r="AQ125" s="13"/>
      <c r="AS125" s="19"/>
      <c r="AT125" s="14"/>
      <c r="AU125" s="14"/>
      <c r="AV125" s="26"/>
      <c r="AW125" s="14"/>
      <c r="AX125" s="14"/>
      <c r="BD125" s="38"/>
      <c r="BJ125" s="14"/>
      <c r="BK125" s="30"/>
      <c r="BL125" s="32"/>
      <c r="BM125" s="14"/>
      <c r="BN125" s="14"/>
      <c r="BO125" s="18"/>
      <c r="BQ125" s="12"/>
      <c r="BS125" s="13"/>
    </row>
    <row r="126" customFormat="false" ht="12.75" hidden="false" customHeight="true" outlineLevel="0" collapsed="false">
      <c r="B126" s="7" t="n">
        <v>149</v>
      </c>
      <c r="D126" s="12" t="s">
        <v>223</v>
      </c>
      <c r="E126" s="4" t="s">
        <v>5</v>
      </c>
      <c r="F126" s="13" t="s">
        <v>16</v>
      </c>
      <c r="G126" s="4" t="s">
        <v>7</v>
      </c>
      <c r="H126" s="20"/>
      <c r="I126" s="27"/>
      <c r="J126" s="14"/>
      <c r="K126" s="26"/>
      <c r="L126" s="14"/>
      <c r="M126" s="14"/>
      <c r="Q126" s="17"/>
      <c r="U126" s="17"/>
      <c r="Y126" s="14"/>
      <c r="Z126" s="19"/>
      <c r="AA126" s="32"/>
      <c r="AB126" s="14"/>
      <c r="AC126" s="14"/>
      <c r="AD126" s="16"/>
      <c r="AF126" s="12" t="s">
        <v>224</v>
      </c>
      <c r="AG126" s="4" t="s">
        <v>5</v>
      </c>
      <c r="AH126" s="13" t="s">
        <v>80</v>
      </c>
      <c r="AI126" s="4" t="s">
        <v>7</v>
      </c>
      <c r="AJ126" s="7" t="n">
        <v>180</v>
      </c>
      <c r="AM126" s="7" t="n">
        <v>211</v>
      </c>
      <c r="AO126" s="12" t="s">
        <v>225</v>
      </c>
      <c r="AP126" s="4" t="s">
        <v>5</v>
      </c>
      <c r="AQ126" s="13" t="s">
        <v>70</v>
      </c>
      <c r="AR126" s="4" t="s">
        <v>7</v>
      </c>
      <c r="AS126" s="20"/>
      <c r="AT126" s="27"/>
      <c r="AU126" s="14"/>
      <c r="AV126" s="26"/>
      <c r="AW126" s="14"/>
      <c r="AX126" s="14"/>
      <c r="BD126" s="38"/>
      <c r="BJ126" s="14"/>
      <c r="BK126" s="19"/>
      <c r="BL126" s="32"/>
      <c r="BM126" s="14"/>
      <c r="BN126" s="14"/>
      <c r="BO126" s="16"/>
      <c r="BQ126" s="12" t="s">
        <v>226</v>
      </c>
      <c r="BR126" s="4" t="s">
        <v>5</v>
      </c>
      <c r="BS126" s="13" t="s">
        <v>46</v>
      </c>
      <c r="BT126" s="4" t="s">
        <v>7</v>
      </c>
      <c r="BU126" s="7" t="n">
        <v>242</v>
      </c>
    </row>
    <row r="127" customFormat="false" ht="12.75" hidden="false" customHeight="true" outlineLevel="0" collapsed="false">
      <c r="B127" s="7"/>
      <c r="D127" s="12"/>
      <c r="F127" s="13"/>
      <c r="H127" s="14"/>
      <c r="I127" s="26"/>
      <c r="J127" s="14"/>
      <c r="K127" s="26"/>
      <c r="L127" s="14"/>
      <c r="M127" s="14"/>
      <c r="O127" s="22"/>
      <c r="P127" s="22"/>
      <c r="Q127" s="23"/>
      <c r="R127" s="23"/>
      <c r="T127" s="24"/>
      <c r="U127" s="24"/>
      <c r="V127" s="25"/>
      <c r="W127" s="25"/>
      <c r="Y127" s="14"/>
      <c r="Z127" s="14"/>
      <c r="AA127" s="32"/>
      <c r="AB127" s="14"/>
      <c r="AC127" s="20"/>
      <c r="AD127" s="21"/>
      <c r="AF127" s="12"/>
      <c r="AH127" s="13"/>
      <c r="AO127" s="12"/>
      <c r="AQ127" s="13"/>
      <c r="AS127" s="14"/>
      <c r="AT127" s="26"/>
      <c r="AU127" s="14"/>
      <c r="AV127" s="26"/>
      <c r="AW127" s="14"/>
      <c r="AX127" s="14"/>
      <c r="BD127" s="38"/>
      <c r="BJ127" s="14"/>
      <c r="BK127" s="14"/>
      <c r="BL127" s="32"/>
      <c r="BM127" s="14"/>
      <c r="BN127" s="20"/>
      <c r="BO127" s="21"/>
      <c r="BQ127" s="12"/>
      <c r="BS127" s="13"/>
    </row>
    <row r="128" customFormat="false" ht="12.75" hidden="false" customHeight="true" outlineLevel="0" collapsed="false">
      <c r="B128" s="7" t="n">
        <v>150</v>
      </c>
      <c r="D128" s="12" t="s">
        <v>227</v>
      </c>
      <c r="E128" s="4" t="s">
        <v>5</v>
      </c>
      <c r="F128" s="13" t="s">
        <v>18</v>
      </c>
      <c r="G128" s="4" t="s">
        <v>7</v>
      </c>
      <c r="H128" s="14"/>
      <c r="I128" s="26"/>
      <c r="J128" s="27"/>
      <c r="K128" s="31"/>
      <c r="L128" s="14"/>
      <c r="M128" s="14"/>
      <c r="O128" s="22"/>
      <c r="P128" s="22"/>
      <c r="Q128" s="23"/>
      <c r="R128" s="23"/>
      <c r="S128" s="29"/>
      <c r="T128" s="24"/>
      <c r="U128" s="24"/>
      <c r="V128" s="25"/>
      <c r="W128" s="25"/>
      <c r="Y128" s="14"/>
      <c r="Z128" s="14"/>
      <c r="AA128" s="32"/>
      <c r="AB128" s="14"/>
      <c r="AC128" s="27"/>
      <c r="AD128" s="28"/>
      <c r="AF128" s="12" t="s">
        <v>228</v>
      </c>
      <c r="AG128" s="4" t="s">
        <v>5</v>
      </c>
      <c r="AH128" s="13" t="s">
        <v>84</v>
      </c>
      <c r="AI128" s="4" t="s">
        <v>7</v>
      </c>
      <c r="AJ128" s="7" t="n">
        <v>181</v>
      </c>
      <c r="AM128" s="7" t="n">
        <v>212</v>
      </c>
      <c r="AO128" s="12" t="s">
        <v>229</v>
      </c>
      <c r="AP128" s="4" t="s">
        <v>5</v>
      </c>
      <c r="AQ128" s="13" t="s">
        <v>27</v>
      </c>
      <c r="AR128" s="4" t="s">
        <v>7</v>
      </c>
      <c r="AS128" s="14"/>
      <c r="AT128" s="26"/>
      <c r="AU128" s="27"/>
      <c r="AV128" s="31"/>
      <c r="AW128" s="14"/>
      <c r="AX128" s="14"/>
      <c r="BD128" s="38"/>
      <c r="BJ128" s="14"/>
      <c r="BK128" s="14"/>
      <c r="BL128" s="32"/>
      <c r="BM128" s="14"/>
      <c r="BN128" s="27"/>
      <c r="BO128" s="28"/>
      <c r="BQ128" s="12" t="s">
        <v>25</v>
      </c>
      <c r="BR128" s="4" t="s">
        <v>5</v>
      </c>
      <c r="BS128" s="13" t="s">
        <v>27</v>
      </c>
      <c r="BT128" s="4" t="s">
        <v>7</v>
      </c>
      <c r="BU128" s="7" t="n">
        <v>243</v>
      </c>
    </row>
    <row r="129" customFormat="false" ht="12.75" hidden="false" customHeight="true" outlineLevel="0" collapsed="false">
      <c r="B129" s="7"/>
      <c r="D129" s="12"/>
      <c r="F129" s="13"/>
      <c r="H129" s="19"/>
      <c r="I129" s="30"/>
      <c r="J129" s="31"/>
      <c r="K129" s="31"/>
      <c r="L129" s="14"/>
      <c r="M129" s="14"/>
      <c r="O129" s="22"/>
      <c r="P129" s="22"/>
      <c r="Q129" s="23"/>
      <c r="R129" s="23"/>
      <c r="T129" s="24"/>
      <c r="U129" s="24"/>
      <c r="V129" s="25"/>
      <c r="W129" s="25"/>
      <c r="Y129" s="14"/>
      <c r="Z129" s="14"/>
      <c r="AA129" s="32"/>
      <c r="AB129" s="20"/>
      <c r="AC129" s="32"/>
      <c r="AD129" s="18"/>
      <c r="AF129" s="12"/>
      <c r="AH129" s="13"/>
      <c r="AO129" s="12"/>
      <c r="AQ129" s="13"/>
      <c r="AS129" s="19"/>
      <c r="AT129" s="30"/>
      <c r="AU129" s="31"/>
      <c r="AV129" s="31"/>
      <c r="AW129" s="14"/>
      <c r="AX129" s="14"/>
      <c r="BD129" s="38"/>
      <c r="BJ129" s="14"/>
      <c r="BK129" s="14"/>
      <c r="BL129" s="32"/>
      <c r="BM129" s="20"/>
      <c r="BN129" s="32"/>
      <c r="BO129" s="18"/>
      <c r="BQ129" s="12"/>
      <c r="BS129" s="13"/>
    </row>
    <row r="130" customFormat="false" ht="12.75" hidden="false" customHeight="true" outlineLevel="0" collapsed="false">
      <c r="B130" s="7" t="n">
        <v>151</v>
      </c>
      <c r="D130" s="12" t="s">
        <v>96</v>
      </c>
      <c r="E130" s="4" t="s">
        <v>5</v>
      </c>
      <c r="F130" s="13" t="s">
        <v>150</v>
      </c>
      <c r="G130" s="4" t="s">
        <v>7</v>
      </c>
      <c r="H130" s="20"/>
      <c r="I130" s="14"/>
      <c r="J130" s="26"/>
      <c r="K130" s="31"/>
      <c r="L130" s="14"/>
      <c r="M130" s="14"/>
      <c r="O130" s="22"/>
      <c r="P130" s="22"/>
      <c r="Q130" s="23"/>
      <c r="R130" s="23"/>
      <c r="S130" s="29"/>
      <c r="T130" s="24"/>
      <c r="U130" s="24"/>
      <c r="V130" s="25"/>
      <c r="W130" s="25"/>
      <c r="Y130" s="14"/>
      <c r="Z130" s="14"/>
      <c r="AA130" s="31"/>
      <c r="AB130" s="27"/>
      <c r="AC130" s="32"/>
      <c r="AD130" s="16"/>
      <c r="AF130" s="12" t="s">
        <v>230</v>
      </c>
      <c r="AG130" s="4" t="s">
        <v>5</v>
      </c>
      <c r="AH130" s="13" t="s">
        <v>44</v>
      </c>
      <c r="AI130" s="4" t="s">
        <v>7</v>
      </c>
      <c r="AJ130" s="7" t="n">
        <v>182</v>
      </c>
      <c r="AM130" s="7" t="n">
        <v>213</v>
      </c>
      <c r="AO130" s="12" t="s">
        <v>231</v>
      </c>
      <c r="AP130" s="4" t="s">
        <v>5</v>
      </c>
      <c r="AQ130" s="13" t="s">
        <v>33</v>
      </c>
      <c r="AR130" s="4" t="s">
        <v>7</v>
      </c>
      <c r="AS130" s="20"/>
      <c r="AT130" s="14"/>
      <c r="AU130" s="26"/>
      <c r="AV130" s="31"/>
      <c r="AW130" s="14"/>
      <c r="AX130" s="14"/>
      <c r="BD130" s="38"/>
      <c r="BJ130" s="14"/>
      <c r="BK130" s="14"/>
      <c r="BL130" s="31"/>
      <c r="BM130" s="27"/>
      <c r="BN130" s="32"/>
      <c r="BO130" s="16"/>
      <c r="BQ130" s="12" t="s">
        <v>232</v>
      </c>
      <c r="BR130" s="4" t="s">
        <v>5</v>
      </c>
      <c r="BS130" s="13" t="s">
        <v>31</v>
      </c>
      <c r="BT130" s="4" t="s">
        <v>7</v>
      </c>
      <c r="BU130" s="7" t="n">
        <v>244</v>
      </c>
    </row>
    <row r="131" customFormat="false" ht="12.75" hidden="false" customHeight="true" outlineLevel="0" collapsed="false">
      <c r="B131" s="7"/>
      <c r="D131" s="12"/>
      <c r="F131" s="13"/>
      <c r="H131" s="14"/>
      <c r="I131" s="14"/>
      <c r="J131" s="26"/>
      <c r="K131" s="30"/>
      <c r="L131" s="14"/>
      <c r="M131" s="14"/>
      <c r="O131" s="22"/>
      <c r="P131" s="22"/>
      <c r="Q131" s="23"/>
      <c r="R131" s="23"/>
      <c r="T131" s="24"/>
      <c r="U131" s="24"/>
      <c r="V131" s="25"/>
      <c r="W131" s="25"/>
      <c r="Y131" s="14"/>
      <c r="Z131" s="14"/>
      <c r="AA131" s="31"/>
      <c r="AB131" s="31"/>
      <c r="AC131" s="30"/>
      <c r="AD131" s="21"/>
      <c r="AF131" s="12"/>
      <c r="AH131" s="13"/>
      <c r="AO131" s="12"/>
      <c r="AQ131" s="13"/>
      <c r="AS131" s="14"/>
      <c r="AT131" s="14"/>
      <c r="AU131" s="26"/>
      <c r="AV131" s="30"/>
      <c r="AW131" s="14"/>
      <c r="AX131" s="14"/>
      <c r="BD131" s="38"/>
      <c r="BJ131" s="14"/>
      <c r="BK131" s="14"/>
      <c r="BL131" s="31"/>
      <c r="BM131" s="31"/>
      <c r="BN131" s="30"/>
      <c r="BO131" s="21"/>
      <c r="BQ131" s="12"/>
      <c r="BS131" s="13"/>
    </row>
    <row r="132" customFormat="false" ht="12.75" hidden="false" customHeight="true" outlineLevel="0" collapsed="false">
      <c r="B132" s="7" t="n">
        <v>152</v>
      </c>
      <c r="D132" s="12" t="s">
        <v>233</v>
      </c>
      <c r="E132" s="4" t="s">
        <v>5</v>
      </c>
      <c r="F132" s="13" t="s">
        <v>33</v>
      </c>
      <c r="G132" s="4" t="s">
        <v>7</v>
      </c>
      <c r="H132" s="14"/>
      <c r="I132" s="14"/>
      <c r="J132" s="26"/>
      <c r="K132" s="14"/>
      <c r="L132" s="14"/>
      <c r="M132" s="14"/>
      <c r="O132" s="22"/>
      <c r="P132" s="22"/>
      <c r="Q132" s="23"/>
      <c r="R132" s="23"/>
      <c r="S132" s="29"/>
      <c r="T132" s="24"/>
      <c r="U132" s="24"/>
      <c r="V132" s="25"/>
      <c r="W132" s="25"/>
      <c r="Y132" s="14"/>
      <c r="Z132" s="14"/>
      <c r="AA132" s="31"/>
      <c r="AB132" s="32"/>
      <c r="AC132" s="19"/>
      <c r="AD132" s="28"/>
      <c r="AF132" s="12" t="s">
        <v>234</v>
      </c>
      <c r="AG132" s="4" t="s">
        <v>5</v>
      </c>
      <c r="AH132" s="13" t="s">
        <v>54</v>
      </c>
      <c r="AI132" s="4" t="s">
        <v>7</v>
      </c>
      <c r="AJ132" s="7" t="n">
        <v>183</v>
      </c>
      <c r="AM132" s="7" t="n">
        <v>214</v>
      </c>
      <c r="AO132" s="12" t="s">
        <v>235</v>
      </c>
      <c r="AP132" s="4" t="s">
        <v>5</v>
      </c>
      <c r="AQ132" s="13" t="s">
        <v>80</v>
      </c>
      <c r="AR132" s="4" t="s">
        <v>7</v>
      </c>
      <c r="AS132" s="14"/>
      <c r="AT132" s="14"/>
      <c r="AU132" s="26"/>
      <c r="AV132" s="14"/>
      <c r="AW132" s="14"/>
      <c r="AX132" s="14"/>
      <c r="BD132" s="38"/>
      <c r="BJ132" s="14"/>
      <c r="BK132" s="14"/>
      <c r="BL132" s="31"/>
      <c r="BM132" s="32"/>
      <c r="BN132" s="19"/>
      <c r="BO132" s="28"/>
      <c r="BQ132" s="12" t="s">
        <v>236</v>
      </c>
      <c r="BR132" s="4" t="s">
        <v>5</v>
      </c>
      <c r="BS132" s="13" t="s">
        <v>70</v>
      </c>
      <c r="BT132" s="4" t="s">
        <v>7</v>
      </c>
      <c r="BU132" s="7" t="n">
        <v>245</v>
      </c>
    </row>
    <row r="133" customFormat="false" ht="12.75" hidden="false" customHeight="true" outlineLevel="0" collapsed="false">
      <c r="B133" s="7"/>
      <c r="D133" s="12"/>
      <c r="F133" s="13"/>
      <c r="H133" s="19"/>
      <c r="I133" s="14"/>
      <c r="J133" s="26"/>
      <c r="K133" s="14"/>
      <c r="L133" s="14"/>
      <c r="M133" s="14"/>
      <c r="O133" s="34" t="str">
        <f aca="false">IF(Q127="","",IF(Q127&gt;T127,1,0)+IF(Q129&gt;T129,1,0)+IF(Q131&gt;T131,1,0)+IF(Q133&gt;T133,1,0)+IF(Q135&gt;T135,1,0))</f>
        <v/>
      </c>
      <c r="P133" s="34"/>
      <c r="Q133" s="23"/>
      <c r="R133" s="23"/>
      <c r="T133" s="24"/>
      <c r="U133" s="24"/>
      <c r="V133" s="35" t="str">
        <f aca="false">IF(Q127="","",IF(Q127&lt;T127,1,0)+IF(Q129&lt;T129,1,0)+IF(Q131&lt;T131,1,0)+IF(Q133&lt;T133,1,0)+IF(Q135&lt;T135,1,0))</f>
        <v/>
      </c>
      <c r="W133" s="35"/>
      <c r="Y133" s="14"/>
      <c r="Z133" s="14"/>
      <c r="AA133" s="30"/>
      <c r="AB133" s="32"/>
      <c r="AC133" s="14"/>
      <c r="AD133" s="18"/>
      <c r="AF133" s="12"/>
      <c r="AH133" s="13"/>
      <c r="AO133" s="12"/>
      <c r="AQ133" s="13"/>
      <c r="AS133" s="19"/>
      <c r="AT133" s="14"/>
      <c r="AU133" s="26"/>
      <c r="AV133" s="14"/>
      <c r="AW133" s="14"/>
      <c r="AX133" s="14"/>
      <c r="BD133" s="38"/>
      <c r="BJ133" s="14"/>
      <c r="BK133" s="14"/>
      <c r="BL133" s="30"/>
      <c r="BM133" s="32"/>
      <c r="BN133" s="14"/>
      <c r="BO133" s="18"/>
      <c r="BQ133" s="12"/>
      <c r="BS133" s="13"/>
    </row>
    <row r="134" customFormat="false" ht="12.75" hidden="false" customHeight="true" outlineLevel="0" collapsed="false">
      <c r="B134" s="7" t="n">
        <v>153</v>
      </c>
      <c r="D134" s="12" t="s">
        <v>237</v>
      </c>
      <c r="E134" s="4" t="s">
        <v>5</v>
      </c>
      <c r="F134" s="13" t="s">
        <v>29</v>
      </c>
      <c r="G134" s="4" t="s">
        <v>7</v>
      </c>
      <c r="H134" s="20"/>
      <c r="I134" s="27"/>
      <c r="J134" s="31"/>
      <c r="K134" s="14"/>
      <c r="L134" s="14"/>
      <c r="M134" s="14"/>
      <c r="O134" s="34"/>
      <c r="P134" s="34"/>
      <c r="Q134" s="23"/>
      <c r="R134" s="23"/>
      <c r="S134" s="29"/>
      <c r="T134" s="24"/>
      <c r="U134" s="24"/>
      <c r="V134" s="35"/>
      <c r="W134" s="35"/>
      <c r="Y134" s="14"/>
      <c r="Z134" s="14"/>
      <c r="AA134" s="19"/>
      <c r="AB134" s="32"/>
      <c r="AC134" s="14"/>
      <c r="AD134" s="16"/>
      <c r="AF134" s="12" t="s">
        <v>238</v>
      </c>
      <c r="AG134" s="4" t="s">
        <v>5</v>
      </c>
      <c r="AH134" s="13" t="s">
        <v>27</v>
      </c>
      <c r="AI134" s="4" t="s">
        <v>7</v>
      </c>
      <c r="AJ134" s="7" t="n">
        <v>184</v>
      </c>
      <c r="AM134" s="7" t="n">
        <v>215</v>
      </c>
      <c r="AO134" s="12" t="s">
        <v>239</v>
      </c>
      <c r="AP134" s="4" t="s">
        <v>5</v>
      </c>
      <c r="AQ134" s="13" t="s">
        <v>82</v>
      </c>
      <c r="AR134" s="4" t="s">
        <v>7</v>
      </c>
      <c r="AS134" s="20"/>
      <c r="AT134" s="27"/>
      <c r="AU134" s="31"/>
      <c r="AV134" s="14"/>
      <c r="AW134" s="14"/>
      <c r="AX134" s="14"/>
      <c r="BD134" s="38"/>
      <c r="BJ134" s="14"/>
      <c r="BK134" s="14"/>
      <c r="BL134" s="19"/>
      <c r="BM134" s="32"/>
      <c r="BN134" s="14"/>
      <c r="BO134" s="16"/>
      <c r="BQ134" s="12" t="s">
        <v>240</v>
      </c>
      <c r="BR134" s="4" t="s">
        <v>5</v>
      </c>
      <c r="BS134" s="13" t="s">
        <v>82</v>
      </c>
      <c r="BT134" s="4" t="s">
        <v>7</v>
      </c>
      <c r="BU134" s="7" t="n">
        <v>246</v>
      </c>
    </row>
    <row r="135" customFormat="false" ht="12.75" hidden="false" customHeight="true" outlineLevel="0" collapsed="false">
      <c r="B135" s="7"/>
      <c r="D135" s="12"/>
      <c r="F135" s="13"/>
      <c r="H135" s="14"/>
      <c r="I135" s="26"/>
      <c r="J135" s="30"/>
      <c r="K135" s="14"/>
      <c r="L135" s="14"/>
      <c r="M135" s="14"/>
      <c r="Q135" s="23"/>
      <c r="R135" s="23"/>
      <c r="T135" s="24"/>
      <c r="U135" s="24"/>
      <c r="Y135" s="14"/>
      <c r="Z135" s="14"/>
      <c r="AA135" s="14"/>
      <c r="AB135" s="32"/>
      <c r="AC135" s="20"/>
      <c r="AD135" s="21"/>
      <c r="AF135" s="12"/>
      <c r="AH135" s="13"/>
      <c r="AO135" s="12"/>
      <c r="AQ135" s="13"/>
      <c r="AS135" s="14"/>
      <c r="AT135" s="26"/>
      <c r="AU135" s="30"/>
      <c r="AV135" s="14"/>
      <c r="AW135" s="14"/>
      <c r="AX135" s="14"/>
      <c r="BD135" s="38"/>
      <c r="BJ135" s="14"/>
      <c r="BK135" s="14"/>
      <c r="BL135" s="14"/>
      <c r="BM135" s="32"/>
      <c r="BN135" s="20"/>
      <c r="BO135" s="21"/>
      <c r="BQ135" s="12"/>
      <c r="BS135" s="13"/>
    </row>
    <row r="136" customFormat="false" ht="12.75" hidden="false" customHeight="true" outlineLevel="0" collapsed="false">
      <c r="B136" s="7" t="n">
        <v>154</v>
      </c>
      <c r="D136" s="12" t="s">
        <v>241</v>
      </c>
      <c r="E136" s="4" t="s">
        <v>5</v>
      </c>
      <c r="F136" s="13" t="s">
        <v>44</v>
      </c>
      <c r="G136" s="4" t="s">
        <v>7</v>
      </c>
      <c r="H136" s="14"/>
      <c r="I136" s="26"/>
      <c r="J136" s="14"/>
      <c r="K136" s="14"/>
      <c r="L136" s="14"/>
      <c r="M136" s="14"/>
      <c r="Q136" s="23"/>
      <c r="R136" s="23"/>
      <c r="S136" s="29"/>
      <c r="T136" s="24"/>
      <c r="U136" s="24"/>
      <c r="Y136" s="14"/>
      <c r="Z136" s="14"/>
      <c r="AA136" s="14"/>
      <c r="AB136" s="31"/>
      <c r="AC136" s="27"/>
      <c r="AD136" s="28"/>
      <c r="AF136" s="12" t="s">
        <v>242</v>
      </c>
      <c r="AG136" s="4" t="s">
        <v>5</v>
      </c>
      <c r="AH136" s="13" t="s">
        <v>46</v>
      </c>
      <c r="AI136" s="4" t="s">
        <v>7</v>
      </c>
      <c r="AJ136" s="7" t="n">
        <v>185</v>
      </c>
      <c r="AM136" s="7" t="n">
        <v>216</v>
      </c>
      <c r="AO136" s="12" t="s">
        <v>243</v>
      </c>
      <c r="AP136" s="4" t="s">
        <v>5</v>
      </c>
      <c r="AQ136" s="13" t="s">
        <v>18</v>
      </c>
      <c r="AR136" s="4" t="s">
        <v>7</v>
      </c>
      <c r="AS136" s="14"/>
      <c r="AT136" s="26"/>
      <c r="AU136" s="14"/>
      <c r="AV136" s="14"/>
      <c r="AW136" s="14"/>
      <c r="AX136" s="14"/>
      <c r="BD136" s="38"/>
      <c r="BJ136" s="14"/>
      <c r="BK136" s="14"/>
      <c r="BL136" s="14"/>
      <c r="BM136" s="31"/>
      <c r="BN136" s="27"/>
      <c r="BO136" s="28"/>
      <c r="BQ136" s="12" t="s">
        <v>244</v>
      </c>
      <c r="BR136" s="4" t="s">
        <v>5</v>
      </c>
      <c r="BS136" s="13" t="s">
        <v>42</v>
      </c>
      <c r="BT136" s="4" t="s">
        <v>7</v>
      </c>
      <c r="BU136" s="7" t="n">
        <v>247</v>
      </c>
    </row>
    <row r="137" customFormat="false" ht="12.75" hidden="false" customHeight="true" outlineLevel="0" collapsed="false">
      <c r="B137" s="7"/>
      <c r="D137" s="12"/>
      <c r="F137" s="13"/>
      <c r="H137" s="19"/>
      <c r="I137" s="30"/>
      <c r="J137" s="14"/>
      <c r="K137" s="14"/>
      <c r="L137" s="14"/>
      <c r="M137" s="14"/>
      <c r="Q137" s="29"/>
      <c r="U137" s="29"/>
      <c r="Y137" s="14"/>
      <c r="Z137" s="14"/>
      <c r="AA137" s="14"/>
      <c r="AB137" s="30"/>
      <c r="AC137" s="32"/>
      <c r="AD137" s="18"/>
      <c r="AF137" s="12"/>
      <c r="AH137" s="13"/>
      <c r="AO137" s="12"/>
      <c r="AQ137" s="13"/>
      <c r="AS137" s="19"/>
      <c r="AT137" s="30"/>
      <c r="AU137" s="14"/>
      <c r="AV137" s="14"/>
      <c r="AW137" s="14"/>
      <c r="AX137" s="14"/>
      <c r="BD137" s="38"/>
      <c r="BJ137" s="14"/>
      <c r="BK137" s="14"/>
      <c r="BL137" s="14"/>
      <c r="BM137" s="30"/>
      <c r="BN137" s="32"/>
      <c r="BO137" s="18"/>
      <c r="BQ137" s="12"/>
      <c r="BS137" s="13"/>
    </row>
    <row r="138" customFormat="false" ht="12.75" hidden="false" customHeight="true" outlineLevel="0" collapsed="false">
      <c r="B138" s="7" t="n">
        <v>155</v>
      </c>
      <c r="D138" s="12" t="s">
        <v>245</v>
      </c>
      <c r="E138" s="4" t="s">
        <v>5</v>
      </c>
      <c r="F138" s="13" t="s">
        <v>88</v>
      </c>
      <c r="G138" s="4" t="s">
        <v>7</v>
      </c>
      <c r="H138" s="20"/>
      <c r="I138" s="14"/>
      <c r="J138" s="14"/>
      <c r="K138" s="14"/>
      <c r="L138" s="14"/>
      <c r="M138" s="14"/>
      <c r="O138" s="36"/>
      <c r="P138" s="37" t="s">
        <v>149</v>
      </c>
      <c r="Q138" s="37"/>
      <c r="R138" s="37"/>
      <c r="S138" s="37"/>
      <c r="T138" s="37"/>
      <c r="U138" s="37"/>
      <c r="V138" s="37"/>
      <c r="W138" s="36"/>
      <c r="Y138" s="14"/>
      <c r="Z138" s="14"/>
      <c r="AA138" s="14"/>
      <c r="AB138" s="19"/>
      <c r="AC138" s="28"/>
      <c r="AD138" s="16"/>
      <c r="AF138" s="12" t="s">
        <v>13</v>
      </c>
      <c r="AG138" s="4" t="s">
        <v>5</v>
      </c>
      <c r="AH138" s="13" t="s">
        <v>6</v>
      </c>
      <c r="AI138" s="4" t="s">
        <v>7</v>
      </c>
      <c r="AJ138" s="7" t="n">
        <v>186</v>
      </c>
      <c r="AM138" s="7" t="n">
        <v>217</v>
      </c>
      <c r="AO138" s="12" t="s">
        <v>163</v>
      </c>
      <c r="AP138" s="4" t="s">
        <v>5</v>
      </c>
      <c r="AQ138" s="13" t="s">
        <v>6</v>
      </c>
      <c r="AR138" s="4" t="s">
        <v>7</v>
      </c>
      <c r="AS138" s="20"/>
      <c r="AT138" s="14"/>
      <c r="AU138" s="14"/>
      <c r="AV138" s="14"/>
      <c r="AW138" s="14"/>
      <c r="AX138" s="14"/>
      <c r="BD138" s="38"/>
      <c r="BJ138" s="14"/>
      <c r="BK138" s="14"/>
      <c r="BL138" s="14"/>
      <c r="BM138" s="19"/>
      <c r="BN138" s="28"/>
      <c r="BO138" s="16"/>
      <c r="BQ138" s="12" t="s">
        <v>246</v>
      </c>
      <c r="BR138" s="4" t="s">
        <v>5</v>
      </c>
      <c r="BS138" s="13" t="s">
        <v>6</v>
      </c>
      <c r="BT138" s="4" t="s">
        <v>7</v>
      </c>
      <c r="BU138" s="7" t="n">
        <v>248</v>
      </c>
    </row>
    <row r="139" customFormat="false" ht="12.75" hidden="false" customHeight="true" outlineLevel="0" collapsed="false">
      <c r="B139" s="7"/>
      <c r="D139" s="12"/>
      <c r="F139" s="13"/>
      <c r="H139" s="14"/>
      <c r="I139" s="14"/>
      <c r="J139" s="14"/>
      <c r="K139" s="14"/>
      <c r="L139" s="14"/>
      <c r="M139" s="14"/>
      <c r="O139" s="36"/>
      <c r="P139" s="37"/>
      <c r="Q139" s="37"/>
      <c r="R139" s="37"/>
      <c r="S139" s="37"/>
      <c r="T139" s="37"/>
      <c r="U139" s="37"/>
      <c r="V139" s="37"/>
      <c r="W139" s="36"/>
      <c r="Y139" s="14"/>
      <c r="Z139" s="14"/>
      <c r="AA139" s="14"/>
      <c r="AB139" s="14"/>
      <c r="AC139" s="18"/>
      <c r="AD139" s="18"/>
      <c r="AF139" s="12"/>
      <c r="AH139" s="13"/>
      <c r="AO139" s="12"/>
      <c r="AQ139" s="13"/>
      <c r="AS139" s="14"/>
      <c r="AT139" s="14"/>
      <c r="AU139" s="14"/>
      <c r="AV139" s="14"/>
      <c r="AW139" s="14"/>
      <c r="AX139" s="14"/>
      <c r="BD139" s="38"/>
      <c r="BJ139" s="14"/>
      <c r="BK139" s="14"/>
      <c r="BL139" s="14"/>
      <c r="BM139" s="14"/>
      <c r="BN139" s="18"/>
      <c r="BO139" s="18"/>
      <c r="BQ139" s="12"/>
      <c r="BS139" s="13"/>
    </row>
    <row r="140" customFormat="false" ht="12.75" hidden="false" customHeight="true" outlineLevel="0" collapsed="false">
      <c r="BD140" s="38"/>
    </row>
    <row r="141" customFormat="false" ht="12.75" hidden="false" customHeight="true" outlineLevel="0" collapsed="false">
      <c r="S141" s="38"/>
      <c r="BD141" s="38"/>
    </row>
    <row r="142" customFormat="false" ht="12.75" hidden="false" customHeight="true" outlineLevel="0" collapsed="false">
      <c r="S142" s="38"/>
      <c r="T142" s="39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40"/>
      <c r="AG142" s="41"/>
      <c r="AH142" s="42"/>
      <c r="AI142" s="41"/>
      <c r="AJ142" s="43"/>
      <c r="AK142" s="17"/>
      <c r="AL142" s="17"/>
      <c r="AM142" s="43"/>
      <c r="AN142" s="17"/>
      <c r="AO142" s="40"/>
      <c r="AP142" s="41"/>
      <c r="AQ142" s="42"/>
      <c r="AR142" s="41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44"/>
    </row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134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60"/>
    <mergeCell ref="Q55:R56"/>
    <mergeCell ref="T55:U56"/>
    <mergeCell ref="V55:W60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P66:V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D73:BR73"/>
    <mergeCell ref="BS73:BU73"/>
    <mergeCell ref="AE75:AQ75"/>
    <mergeCell ref="BM75:BU75"/>
    <mergeCell ref="BM76:BU76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Q104:R105"/>
    <mergeCell ref="T104:U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B104:BC105"/>
    <mergeCell ref="BE104:BF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O107:P110"/>
    <mergeCell ref="V107:W110"/>
    <mergeCell ref="AZ107:BA110"/>
    <mergeCell ref="BG107:BH110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O127:P132"/>
    <mergeCell ref="Q127:R128"/>
    <mergeCell ref="T127:U128"/>
    <mergeCell ref="V127:W132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O133:P134"/>
    <mergeCell ref="Q133:R134"/>
    <mergeCell ref="T133:U134"/>
    <mergeCell ref="V133:W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P138:V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A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6" width="2.63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10" t="s">
        <v>247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B3" s="11" t="s">
        <v>2</v>
      </c>
      <c r="AC3" s="11"/>
      <c r="AD3" s="11"/>
      <c r="AE3" s="11"/>
      <c r="AF3" s="11"/>
      <c r="AG3" s="11"/>
      <c r="AH3" s="11"/>
      <c r="AI3" s="11"/>
      <c r="AJ3" s="11"/>
    </row>
    <row r="4" customFormat="false" ht="14" hidden="false" customHeight="false" outlineLevel="0" collapsed="false">
      <c r="AB4" s="11" t="s">
        <v>3</v>
      </c>
      <c r="AC4" s="11"/>
      <c r="AD4" s="11"/>
      <c r="AE4" s="11"/>
      <c r="AF4" s="11"/>
      <c r="AG4" s="11"/>
      <c r="AH4" s="11"/>
      <c r="AI4" s="11"/>
      <c r="AJ4" s="11"/>
    </row>
    <row r="6" customFormat="false" ht="6.75" hidden="false" customHeight="true" outlineLevel="0" collapsed="false">
      <c r="B6" s="7" t="n">
        <v>1</v>
      </c>
      <c r="D6" s="12" t="s">
        <v>248</v>
      </c>
      <c r="E6" s="4" t="s">
        <v>5</v>
      </c>
      <c r="F6" s="13" t="s">
        <v>249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250</v>
      </c>
      <c r="AG6" s="4" t="s">
        <v>5</v>
      </c>
      <c r="AH6" s="13" t="s">
        <v>42</v>
      </c>
      <c r="AI6" s="4" t="s">
        <v>7</v>
      </c>
      <c r="AJ6" s="7" t="n">
        <v>60</v>
      </c>
    </row>
    <row r="7" customFormat="false" ht="6.75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20"/>
      <c r="AC7" s="21"/>
      <c r="AD7" s="18"/>
      <c r="AF7" s="12"/>
      <c r="AH7" s="13"/>
    </row>
    <row r="8" customFormat="false" ht="6.75" hidden="false" customHeight="true" outlineLevel="0" collapsed="false">
      <c r="B8" s="7" t="n">
        <v>2</v>
      </c>
      <c r="D8" s="12" t="s">
        <v>251</v>
      </c>
      <c r="E8" s="4" t="s">
        <v>5</v>
      </c>
      <c r="F8" s="13" t="s">
        <v>70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7"/>
      <c r="AC8" s="32"/>
      <c r="AD8" s="16"/>
      <c r="AF8" s="12" t="s">
        <v>252</v>
      </c>
      <c r="AG8" s="4" t="s">
        <v>5</v>
      </c>
      <c r="AH8" s="13" t="s">
        <v>29</v>
      </c>
      <c r="AI8" s="4" t="s">
        <v>7</v>
      </c>
      <c r="AJ8" s="7" t="n">
        <v>61</v>
      </c>
    </row>
    <row r="9" customFormat="false" ht="6.75" hidden="false" customHeight="true" outlineLevel="0" collapsed="false">
      <c r="B9" s="7"/>
      <c r="D9" s="12"/>
      <c r="F9" s="13"/>
      <c r="H9" s="19"/>
      <c r="I9" s="30"/>
      <c r="J9" s="31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31"/>
      <c r="AC9" s="30"/>
      <c r="AD9" s="21"/>
      <c r="AF9" s="12"/>
      <c r="AH9" s="13"/>
    </row>
    <row r="10" customFormat="false" ht="6.75" hidden="false" customHeight="true" outlineLevel="0" collapsed="false">
      <c r="B10" s="7" t="n">
        <v>3</v>
      </c>
      <c r="D10" s="12" t="s">
        <v>253</v>
      </c>
      <c r="E10" s="4" t="s">
        <v>5</v>
      </c>
      <c r="F10" s="13" t="s">
        <v>193</v>
      </c>
      <c r="G10" s="4" t="s">
        <v>7</v>
      </c>
      <c r="H10" s="20"/>
      <c r="I10" s="14"/>
      <c r="J10" s="26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32"/>
      <c r="AC10" s="19"/>
      <c r="AD10" s="28"/>
      <c r="AF10" s="12" t="s">
        <v>254</v>
      </c>
      <c r="AG10" s="4" t="s">
        <v>5</v>
      </c>
      <c r="AH10" s="13" t="s">
        <v>16</v>
      </c>
      <c r="AI10" s="4" t="s">
        <v>7</v>
      </c>
      <c r="AJ10" s="7" t="n">
        <v>62</v>
      </c>
    </row>
    <row r="11" customFormat="false" ht="6.75" hidden="false" customHeight="true" outlineLevel="0" collapsed="false">
      <c r="B11" s="7"/>
      <c r="D11" s="12"/>
      <c r="F11" s="13"/>
      <c r="H11" s="14"/>
      <c r="I11" s="14"/>
      <c r="J11" s="26"/>
      <c r="K11" s="14"/>
      <c r="L11" s="14"/>
      <c r="M11" s="14"/>
      <c r="Q11" s="15"/>
      <c r="R11" s="15"/>
      <c r="S11" s="15"/>
      <c r="T11" s="15"/>
      <c r="U11" s="15"/>
      <c r="Y11" s="14"/>
      <c r="Z11" s="14"/>
      <c r="AA11" s="20"/>
      <c r="AB11" s="32"/>
      <c r="AC11" s="14"/>
      <c r="AD11" s="18"/>
      <c r="AF11" s="12"/>
      <c r="AH11" s="13"/>
    </row>
    <row r="12" customFormat="false" ht="6.75" hidden="false" customHeight="true" outlineLevel="0" collapsed="false">
      <c r="B12" s="7" t="n">
        <v>4</v>
      </c>
      <c r="D12" s="12" t="s">
        <v>255</v>
      </c>
      <c r="E12" s="4" t="s">
        <v>5</v>
      </c>
      <c r="F12" s="13" t="s">
        <v>77</v>
      </c>
      <c r="G12" s="4" t="s">
        <v>7</v>
      </c>
      <c r="H12" s="14"/>
      <c r="I12" s="14"/>
      <c r="J12" s="26"/>
      <c r="K12" s="27"/>
      <c r="L12" s="14"/>
      <c r="M12" s="14"/>
      <c r="Q12" s="15"/>
      <c r="R12" s="15"/>
      <c r="S12" s="15"/>
      <c r="T12" s="15"/>
      <c r="U12" s="15"/>
      <c r="Y12" s="14"/>
      <c r="Z12" s="14"/>
      <c r="AA12" s="27"/>
      <c r="AB12" s="32"/>
      <c r="AC12" s="14"/>
      <c r="AD12" s="16"/>
      <c r="AF12" s="12" t="s">
        <v>256</v>
      </c>
      <c r="AG12" s="4" t="s">
        <v>5</v>
      </c>
      <c r="AH12" s="13" t="s">
        <v>31</v>
      </c>
      <c r="AI12" s="4" t="s">
        <v>7</v>
      </c>
      <c r="AJ12" s="7" t="n">
        <v>63</v>
      </c>
    </row>
    <row r="13" customFormat="false" ht="6.75" hidden="false" customHeight="true" outlineLevel="0" collapsed="false">
      <c r="B13" s="7"/>
      <c r="D13" s="12"/>
      <c r="F13" s="13"/>
      <c r="H13" s="19"/>
      <c r="I13" s="14"/>
      <c r="J13" s="26"/>
      <c r="K13" s="31"/>
      <c r="L13" s="14"/>
      <c r="M13" s="14"/>
      <c r="Q13" s="15"/>
      <c r="R13" s="15"/>
      <c r="S13" s="15"/>
      <c r="T13" s="15"/>
      <c r="U13" s="15"/>
      <c r="Y13" s="14"/>
      <c r="Z13" s="14"/>
      <c r="AA13" s="31"/>
      <c r="AB13" s="32"/>
      <c r="AC13" s="20"/>
      <c r="AD13" s="21"/>
      <c r="AF13" s="12"/>
      <c r="AH13" s="13"/>
    </row>
    <row r="14" customFormat="false" ht="6.75" hidden="false" customHeight="true" outlineLevel="0" collapsed="false">
      <c r="B14" s="7" t="n">
        <v>5</v>
      </c>
      <c r="D14" s="12" t="s">
        <v>257</v>
      </c>
      <c r="E14" s="4" t="s">
        <v>5</v>
      </c>
      <c r="F14" s="13" t="s">
        <v>42</v>
      </c>
      <c r="G14" s="4" t="s">
        <v>7</v>
      </c>
      <c r="H14" s="20"/>
      <c r="I14" s="27"/>
      <c r="J14" s="31"/>
      <c r="K14" s="31"/>
      <c r="L14" s="14"/>
      <c r="M14" s="14"/>
      <c r="Q14" s="15"/>
      <c r="R14" s="15"/>
      <c r="S14" s="15"/>
      <c r="T14" s="15"/>
      <c r="U14" s="15"/>
      <c r="Y14" s="14"/>
      <c r="Z14" s="14"/>
      <c r="AA14" s="31"/>
      <c r="AB14" s="31"/>
      <c r="AC14" s="27"/>
      <c r="AD14" s="28"/>
      <c r="AF14" s="12" t="s">
        <v>202</v>
      </c>
      <c r="AG14" s="4" t="s">
        <v>5</v>
      </c>
      <c r="AH14" s="13" t="s">
        <v>92</v>
      </c>
      <c r="AI14" s="4" t="s">
        <v>7</v>
      </c>
      <c r="AJ14" s="7" t="n">
        <v>64</v>
      </c>
    </row>
    <row r="15" customFormat="false" ht="6.75" hidden="false" customHeight="true" outlineLevel="0" collapsed="false">
      <c r="B15" s="7"/>
      <c r="D15" s="12"/>
      <c r="F15" s="13"/>
      <c r="H15" s="14"/>
      <c r="I15" s="26"/>
      <c r="J15" s="30"/>
      <c r="K15" s="31"/>
      <c r="L15" s="14"/>
      <c r="M15" s="14"/>
      <c r="Q15" s="15"/>
      <c r="R15" s="15"/>
      <c r="S15" s="15"/>
      <c r="T15" s="15"/>
      <c r="U15" s="15"/>
      <c r="Y15" s="14"/>
      <c r="Z15" s="14"/>
      <c r="AA15" s="31"/>
      <c r="AB15" s="30"/>
      <c r="AC15" s="32"/>
      <c r="AD15" s="18"/>
      <c r="AF15" s="12"/>
      <c r="AH15" s="13"/>
    </row>
    <row r="16" customFormat="false" ht="6.75" hidden="false" customHeight="true" outlineLevel="0" collapsed="false">
      <c r="B16" s="7" t="n">
        <v>6</v>
      </c>
      <c r="D16" s="12" t="s">
        <v>13</v>
      </c>
      <c r="E16" s="4" t="s">
        <v>5</v>
      </c>
      <c r="F16" s="13" t="s">
        <v>16</v>
      </c>
      <c r="G16" s="4" t="s">
        <v>7</v>
      </c>
      <c r="H16" s="14"/>
      <c r="I16" s="26"/>
      <c r="J16" s="14"/>
      <c r="K16" s="26"/>
      <c r="L16" s="14"/>
      <c r="M16" s="14"/>
      <c r="Q16" s="33"/>
      <c r="R16" s="33"/>
      <c r="S16" s="33"/>
      <c r="T16" s="33"/>
      <c r="U16" s="33"/>
      <c r="Y16" s="14"/>
      <c r="Z16" s="14"/>
      <c r="AA16" s="32"/>
      <c r="AB16" s="19"/>
      <c r="AC16" s="32"/>
      <c r="AD16" s="16"/>
      <c r="AF16" s="12" t="s">
        <v>237</v>
      </c>
      <c r="AG16" s="4" t="s">
        <v>5</v>
      </c>
      <c r="AH16" s="13" t="s">
        <v>258</v>
      </c>
      <c r="AI16" s="4" t="s">
        <v>7</v>
      </c>
      <c r="AJ16" s="7" t="n">
        <v>65</v>
      </c>
    </row>
    <row r="17" customFormat="false" ht="6.75" hidden="false" customHeight="true" outlineLevel="0" collapsed="false">
      <c r="B17" s="7"/>
      <c r="D17" s="12"/>
      <c r="F17" s="13"/>
      <c r="H17" s="19"/>
      <c r="I17" s="30"/>
      <c r="J17" s="14"/>
      <c r="K17" s="26"/>
      <c r="L17" s="14"/>
      <c r="M17" s="14"/>
      <c r="Q17" s="33"/>
      <c r="R17" s="33"/>
      <c r="S17" s="33"/>
      <c r="T17" s="33"/>
      <c r="U17" s="33"/>
      <c r="Y17" s="14"/>
      <c r="Z17" s="14"/>
      <c r="AA17" s="32"/>
      <c r="AB17" s="14"/>
      <c r="AC17" s="30"/>
      <c r="AD17" s="21"/>
      <c r="AF17" s="12"/>
      <c r="AH17" s="13"/>
    </row>
    <row r="18" customFormat="false" ht="6.75" hidden="false" customHeight="true" outlineLevel="0" collapsed="false">
      <c r="B18" s="7" t="n">
        <v>7</v>
      </c>
      <c r="D18" s="12" t="s">
        <v>259</v>
      </c>
      <c r="E18" s="4" t="s">
        <v>5</v>
      </c>
      <c r="F18" s="13" t="s">
        <v>11</v>
      </c>
      <c r="G18" s="4" t="s">
        <v>7</v>
      </c>
      <c r="H18" s="20"/>
      <c r="I18" s="14"/>
      <c r="J18" s="14"/>
      <c r="K18" s="26"/>
      <c r="L18" s="14"/>
      <c r="M18" s="14"/>
      <c r="Q18" s="33"/>
      <c r="R18" s="33"/>
      <c r="S18" s="33"/>
      <c r="T18" s="33"/>
      <c r="U18" s="33"/>
      <c r="Y18" s="14"/>
      <c r="Z18" s="14"/>
      <c r="AA18" s="32"/>
      <c r="AB18" s="14"/>
      <c r="AC18" s="19"/>
      <c r="AD18" s="28"/>
      <c r="AF18" s="12" t="s">
        <v>260</v>
      </c>
      <c r="AG18" s="4" t="s">
        <v>5</v>
      </c>
      <c r="AH18" s="13" t="s">
        <v>11</v>
      </c>
      <c r="AI18" s="4" t="s">
        <v>7</v>
      </c>
      <c r="AJ18" s="7" t="n">
        <v>66</v>
      </c>
    </row>
    <row r="19" customFormat="false" ht="6.75" hidden="false" customHeight="true" outlineLevel="0" collapsed="false">
      <c r="B19" s="7"/>
      <c r="D19" s="12"/>
      <c r="F19" s="13"/>
      <c r="H19" s="14"/>
      <c r="I19" s="14"/>
      <c r="J19" s="14"/>
      <c r="K19" s="26"/>
      <c r="L19" s="14"/>
      <c r="M19" s="14"/>
      <c r="Q19" s="33"/>
      <c r="R19" s="33"/>
      <c r="S19" s="33"/>
      <c r="T19" s="33"/>
      <c r="U19" s="33"/>
      <c r="Y19" s="14"/>
      <c r="Z19" s="20"/>
      <c r="AA19" s="32"/>
      <c r="AB19" s="14"/>
      <c r="AC19" s="14"/>
      <c r="AD19" s="18"/>
      <c r="AF19" s="12"/>
      <c r="AH19" s="13"/>
    </row>
    <row r="20" customFormat="false" ht="6.75" hidden="false" customHeight="true" outlineLevel="0" collapsed="false">
      <c r="B20" s="7" t="n">
        <v>8</v>
      </c>
      <c r="D20" s="12" t="s">
        <v>261</v>
      </c>
      <c r="E20" s="4" t="s">
        <v>5</v>
      </c>
      <c r="F20" s="13" t="s">
        <v>44</v>
      </c>
      <c r="G20" s="4" t="s">
        <v>7</v>
      </c>
      <c r="H20" s="14"/>
      <c r="I20" s="14"/>
      <c r="J20" s="14"/>
      <c r="K20" s="26"/>
      <c r="L20" s="27"/>
      <c r="M20" s="14"/>
      <c r="Q20" s="33"/>
      <c r="R20" s="33"/>
      <c r="S20" s="33"/>
      <c r="T20" s="33"/>
      <c r="U20" s="33"/>
      <c r="Y20" s="14"/>
      <c r="Z20" s="27"/>
      <c r="AA20" s="32"/>
      <c r="AB20" s="14"/>
      <c r="AC20" s="14"/>
      <c r="AD20" s="16"/>
      <c r="AF20" s="12" t="s">
        <v>262</v>
      </c>
      <c r="AG20" s="4" t="s">
        <v>5</v>
      </c>
      <c r="AH20" s="13" t="s">
        <v>14</v>
      </c>
      <c r="AI20" s="4" t="s">
        <v>7</v>
      </c>
      <c r="AJ20" s="7" t="n">
        <v>67</v>
      </c>
    </row>
    <row r="21" customFormat="false" ht="6.75" hidden="false" customHeight="true" outlineLevel="0" collapsed="false">
      <c r="B21" s="7"/>
      <c r="D21" s="12"/>
      <c r="F21" s="13"/>
      <c r="H21" s="19"/>
      <c r="I21" s="14"/>
      <c r="J21" s="14"/>
      <c r="K21" s="26"/>
      <c r="L21" s="31"/>
      <c r="M21" s="14"/>
      <c r="Q21" s="33"/>
      <c r="R21" s="33"/>
      <c r="S21" s="33"/>
      <c r="T21" s="33"/>
      <c r="U21" s="33"/>
      <c r="Y21" s="14"/>
      <c r="Z21" s="31"/>
      <c r="AA21" s="32"/>
      <c r="AB21" s="14"/>
      <c r="AC21" s="20"/>
      <c r="AD21" s="21"/>
      <c r="AF21" s="12"/>
      <c r="AH21" s="13"/>
    </row>
    <row r="22" customFormat="false" ht="6.75" hidden="false" customHeight="true" outlineLevel="0" collapsed="false">
      <c r="B22" s="7" t="n">
        <v>9</v>
      </c>
      <c r="D22" s="12" t="s">
        <v>94</v>
      </c>
      <c r="E22" s="4" t="s">
        <v>5</v>
      </c>
      <c r="F22" s="13" t="s">
        <v>24</v>
      </c>
      <c r="G22" s="4" t="s">
        <v>7</v>
      </c>
      <c r="H22" s="20"/>
      <c r="I22" s="27"/>
      <c r="J22" s="14"/>
      <c r="K22" s="26"/>
      <c r="L22" s="31"/>
      <c r="M22" s="14"/>
      <c r="Q22" s="33"/>
      <c r="R22" s="33"/>
      <c r="S22" s="33"/>
      <c r="T22" s="33"/>
      <c r="U22" s="33"/>
      <c r="Y22" s="14"/>
      <c r="Z22" s="31"/>
      <c r="AA22" s="32"/>
      <c r="AB22" s="14"/>
      <c r="AC22" s="27"/>
      <c r="AD22" s="28"/>
      <c r="AF22" s="12" t="s">
        <v>263</v>
      </c>
      <c r="AG22" s="4" t="s">
        <v>5</v>
      </c>
      <c r="AH22" s="13" t="s">
        <v>24</v>
      </c>
      <c r="AI22" s="4" t="s">
        <v>7</v>
      </c>
      <c r="AJ22" s="7" t="n">
        <v>68</v>
      </c>
    </row>
    <row r="23" customFormat="false" ht="6.75" hidden="false" customHeight="true" outlineLevel="0" collapsed="false">
      <c r="B23" s="7"/>
      <c r="D23" s="12"/>
      <c r="F23" s="13"/>
      <c r="H23" s="14"/>
      <c r="I23" s="26"/>
      <c r="J23" s="14"/>
      <c r="K23" s="26"/>
      <c r="L23" s="31"/>
      <c r="M23" s="14"/>
      <c r="Q23" s="33"/>
      <c r="R23" s="33"/>
      <c r="S23" s="33"/>
      <c r="T23" s="33"/>
      <c r="U23" s="33"/>
      <c r="Y23" s="14"/>
      <c r="Z23" s="31"/>
      <c r="AA23" s="32"/>
      <c r="AB23" s="20"/>
      <c r="AC23" s="32"/>
      <c r="AD23" s="18"/>
      <c r="AF23" s="12"/>
      <c r="AH23" s="13"/>
    </row>
    <row r="24" customFormat="false" ht="6.75" hidden="false" customHeight="true" outlineLevel="0" collapsed="false">
      <c r="B24" s="7" t="n">
        <v>10</v>
      </c>
      <c r="D24" s="12" t="s">
        <v>264</v>
      </c>
      <c r="E24" s="4" t="s">
        <v>5</v>
      </c>
      <c r="F24" s="13" t="s">
        <v>92</v>
      </c>
      <c r="G24" s="4" t="s">
        <v>7</v>
      </c>
      <c r="H24" s="14"/>
      <c r="I24" s="26"/>
      <c r="J24" s="27"/>
      <c r="K24" s="31"/>
      <c r="L24" s="31"/>
      <c r="M24" s="14"/>
      <c r="Q24" s="33"/>
      <c r="R24" s="33"/>
      <c r="S24" s="33"/>
      <c r="T24" s="33"/>
      <c r="U24" s="33"/>
      <c r="Y24" s="14"/>
      <c r="Z24" s="31"/>
      <c r="AA24" s="31"/>
      <c r="AB24" s="27"/>
      <c r="AC24" s="32"/>
      <c r="AD24" s="16"/>
      <c r="AF24" s="12" t="s">
        <v>168</v>
      </c>
      <c r="AG24" s="4" t="s">
        <v>5</v>
      </c>
      <c r="AH24" s="13" t="s">
        <v>20</v>
      </c>
      <c r="AI24" s="4" t="s">
        <v>7</v>
      </c>
      <c r="AJ24" s="7" t="n">
        <v>69</v>
      </c>
    </row>
    <row r="25" customFormat="false" ht="6.75" hidden="false" customHeight="true" outlineLevel="0" collapsed="false">
      <c r="B25" s="7"/>
      <c r="D25" s="12"/>
      <c r="F25" s="13"/>
      <c r="H25" s="19"/>
      <c r="I25" s="30"/>
      <c r="J25" s="31"/>
      <c r="K25" s="31"/>
      <c r="L25" s="31"/>
      <c r="M25" s="14"/>
      <c r="Q25" s="33"/>
      <c r="R25" s="33"/>
      <c r="S25" s="33"/>
      <c r="T25" s="33"/>
      <c r="U25" s="33"/>
      <c r="Y25" s="14"/>
      <c r="Z25" s="31"/>
      <c r="AA25" s="31"/>
      <c r="AB25" s="31"/>
      <c r="AC25" s="30"/>
      <c r="AD25" s="21"/>
      <c r="AF25" s="12"/>
      <c r="AH25" s="13"/>
    </row>
    <row r="26" customFormat="false" ht="6.75" hidden="false" customHeight="true" outlineLevel="0" collapsed="false">
      <c r="B26" s="7" t="n">
        <v>11</v>
      </c>
      <c r="D26" s="12" t="s">
        <v>265</v>
      </c>
      <c r="E26" s="4" t="s">
        <v>5</v>
      </c>
      <c r="F26" s="13" t="s">
        <v>82</v>
      </c>
      <c r="G26" s="4" t="s">
        <v>7</v>
      </c>
      <c r="H26" s="20"/>
      <c r="I26" s="14"/>
      <c r="J26" s="26"/>
      <c r="K26" s="31"/>
      <c r="L26" s="31"/>
      <c r="M26" s="14"/>
      <c r="Q26" s="33"/>
      <c r="R26" s="33"/>
      <c r="S26" s="33"/>
      <c r="T26" s="33"/>
      <c r="U26" s="33"/>
      <c r="Y26" s="14"/>
      <c r="Z26" s="31"/>
      <c r="AA26" s="31"/>
      <c r="AB26" s="32"/>
      <c r="AC26" s="19"/>
      <c r="AD26" s="28"/>
      <c r="AF26" s="12" t="s">
        <v>266</v>
      </c>
      <c r="AG26" s="4" t="s">
        <v>5</v>
      </c>
      <c r="AH26" s="13" t="s">
        <v>63</v>
      </c>
      <c r="AI26" s="4" t="s">
        <v>7</v>
      </c>
      <c r="AJ26" s="7" t="n">
        <v>70</v>
      </c>
    </row>
    <row r="27" customFormat="false" ht="6.75" hidden="false" customHeight="true" outlineLevel="0" collapsed="false">
      <c r="B27" s="7"/>
      <c r="D27" s="12"/>
      <c r="F27" s="13"/>
      <c r="H27" s="14"/>
      <c r="I27" s="14"/>
      <c r="J27" s="26"/>
      <c r="K27" s="30"/>
      <c r="L27" s="31"/>
      <c r="M27" s="14"/>
      <c r="Q27" s="33"/>
      <c r="R27" s="33"/>
      <c r="S27" s="33"/>
      <c r="T27" s="33"/>
      <c r="U27" s="33"/>
      <c r="Y27" s="14"/>
      <c r="Z27" s="31"/>
      <c r="AA27" s="30"/>
      <c r="AB27" s="32"/>
      <c r="AC27" s="14"/>
      <c r="AD27" s="18"/>
      <c r="AF27" s="12"/>
      <c r="AH27" s="13"/>
    </row>
    <row r="28" customFormat="false" ht="6.75" hidden="false" customHeight="true" outlineLevel="0" collapsed="false">
      <c r="B28" s="7" t="n">
        <v>12</v>
      </c>
      <c r="D28" s="12" t="s">
        <v>267</v>
      </c>
      <c r="E28" s="4" t="s">
        <v>5</v>
      </c>
      <c r="F28" s="13" t="s">
        <v>88</v>
      </c>
      <c r="G28" s="4" t="s">
        <v>7</v>
      </c>
      <c r="H28" s="14"/>
      <c r="I28" s="14"/>
      <c r="J28" s="26"/>
      <c r="K28" s="14"/>
      <c r="L28" s="26"/>
      <c r="M28" s="14"/>
      <c r="Q28" s="33"/>
      <c r="R28" s="33"/>
      <c r="S28" s="33"/>
      <c r="T28" s="33"/>
      <c r="U28" s="33"/>
      <c r="Y28" s="14"/>
      <c r="Z28" s="32"/>
      <c r="AA28" s="19"/>
      <c r="AB28" s="32"/>
      <c r="AC28" s="14"/>
      <c r="AD28" s="16"/>
      <c r="AF28" s="12" t="s">
        <v>37</v>
      </c>
      <c r="AG28" s="4" t="s">
        <v>5</v>
      </c>
      <c r="AH28" s="13" t="s">
        <v>70</v>
      </c>
      <c r="AI28" s="4" t="s">
        <v>7</v>
      </c>
      <c r="AJ28" s="7" t="n">
        <v>71</v>
      </c>
    </row>
    <row r="29" customFormat="false" ht="6.75" hidden="false" customHeight="true" outlineLevel="0" collapsed="false">
      <c r="B29" s="7"/>
      <c r="D29" s="12"/>
      <c r="F29" s="13"/>
      <c r="H29" s="19"/>
      <c r="I29" s="14"/>
      <c r="J29" s="26"/>
      <c r="K29" s="14"/>
      <c r="L29" s="26"/>
      <c r="M29" s="14"/>
      <c r="Q29" s="33"/>
      <c r="R29" s="33"/>
      <c r="S29" s="33"/>
      <c r="T29" s="33"/>
      <c r="U29" s="33"/>
      <c r="Y29" s="14"/>
      <c r="Z29" s="32"/>
      <c r="AA29" s="14"/>
      <c r="AB29" s="32"/>
      <c r="AC29" s="20"/>
      <c r="AD29" s="21"/>
      <c r="AF29" s="12"/>
      <c r="AH29" s="13"/>
    </row>
    <row r="30" customFormat="false" ht="6.75" hidden="false" customHeight="true" outlineLevel="0" collapsed="false">
      <c r="B30" s="7" t="n">
        <v>13</v>
      </c>
      <c r="D30" s="12" t="s">
        <v>105</v>
      </c>
      <c r="E30" s="4" t="s">
        <v>5</v>
      </c>
      <c r="F30" s="13" t="s">
        <v>58</v>
      </c>
      <c r="G30" s="4" t="s">
        <v>7</v>
      </c>
      <c r="H30" s="20"/>
      <c r="I30" s="27"/>
      <c r="J30" s="31"/>
      <c r="K30" s="14"/>
      <c r="L30" s="26"/>
      <c r="M30" s="14"/>
      <c r="Q30" s="33"/>
      <c r="R30" s="33"/>
      <c r="S30" s="33"/>
      <c r="T30" s="33"/>
      <c r="U30" s="33"/>
      <c r="Y30" s="14"/>
      <c r="Z30" s="32"/>
      <c r="AA30" s="14"/>
      <c r="AB30" s="31"/>
      <c r="AC30" s="27"/>
      <c r="AD30" s="28"/>
      <c r="AF30" s="12" t="s">
        <v>268</v>
      </c>
      <c r="AG30" s="4" t="s">
        <v>5</v>
      </c>
      <c r="AH30" s="13" t="s">
        <v>88</v>
      </c>
      <c r="AI30" s="4" t="s">
        <v>7</v>
      </c>
      <c r="AJ30" s="7" t="n">
        <v>72</v>
      </c>
    </row>
    <row r="31" customFormat="false" ht="6.75" hidden="false" customHeight="true" outlineLevel="0" collapsed="false">
      <c r="B31" s="7"/>
      <c r="D31" s="12"/>
      <c r="F31" s="13"/>
      <c r="H31" s="14"/>
      <c r="I31" s="26"/>
      <c r="J31" s="30"/>
      <c r="K31" s="14"/>
      <c r="L31" s="26"/>
      <c r="M31" s="14"/>
      <c r="Q31" s="33"/>
      <c r="R31" s="33"/>
      <c r="S31" s="33"/>
      <c r="T31" s="33"/>
      <c r="U31" s="33"/>
      <c r="Y31" s="14"/>
      <c r="Z31" s="32"/>
      <c r="AA31" s="14"/>
      <c r="AB31" s="30"/>
      <c r="AC31" s="32"/>
      <c r="AD31" s="18"/>
      <c r="AF31" s="12"/>
      <c r="AH31" s="13"/>
    </row>
    <row r="32" customFormat="false" ht="6.75" hidden="false" customHeight="true" outlineLevel="0" collapsed="false">
      <c r="B32" s="7" t="n">
        <v>14</v>
      </c>
      <c r="D32" s="12" t="s">
        <v>269</v>
      </c>
      <c r="E32" s="4" t="s">
        <v>5</v>
      </c>
      <c r="F32" s="13" t="s">
        <v>29</v>
      </c>
      <c r="G32" s="4" t="s">
        <v>7</v>
      </c>
      <c r="H32" s="14"/>
      <c r="I32" s="26"/>
      <c r="J32" s="14"/>
      <c r="K32" s="14"/>
      <c r="L32" s="26"/>
      <c r="M32" s="14"/>
      <c r="Q32" s="33"/>
      <c r="R32" s="33"/>
      <c r="S32" s="33"/>
      <c r="T32" s="33"/>
      <c r="U32" s="33"/>
      <c r="Y32" s="14"/>
      <c r="Z32" s="32"/>
      <c r="AA32" s="14"/>
      <c r="AB32" s="19"/>
      <c r="AC32" s="32"/>
      <c r="AD32" s="16"/>
      <c r="AF32" s="12" t="s">
        <v>270</v>
      </c>
      <c r="AG32" s="4" t="s">
        <v>5</v>
      </c>
      <c r="AH32" s="13" t="s">
        <v>38</v>
      </c>
      <c r="AI32" s="4" t="s">
        <v>7</v>
      </c>
      <c r="AJ32" s="7" t="n">
        <v>73</v>
      </c>
    </row>
    <row r="33" customFormat="false" ht="6.75" hidden="false" customHeight="true" outlineLevel="0" collapsed="false">
      <c r="B33" s="7"/>
      <c r="D33" s="12"/>
      <c r="F33" s="13"/>
      <c r="H33" s="19"/>
      <c r="I33" s="30"/>
      <c r="J33" s="14"/>
      <c r="K33" s="14"/>
      <c r="L33" s="26"/>
      <c r="M33" s="14"/>
      <c r="Q33" s="33"/>
      <c r="R33" s="33"/>
      <c r="S33" s="33"/>
      <c r="T33" s="33"/>
      <c r="U33" s="33"/>
      <c r="Y33" s="14"/>
      <c r="Z33" s="32"/>
      <c r="AA33" s="14"/>
      <c r="AB33" s="14"/>
      <c r="AC33" s="30"/>
      <c r="AD33" s="21"/>
      <c r="AF33" s="12"/>
      <c r="AH33" s="13"/>
    </row>
    <row r="34" customFormat="false" ht="6.75" hidden="false" customHeight="true" outlineLevel="0" collapsed="false">
      <c r="B34" s="7" t="n">
        <v>15</v>
      </c>
      <c r="D34" s="12" t="s">
        <v>174</v>
      </c>
      <c r="E34" s="4" t="s">
        <v>5</v>
      </c>
      <c r="F34" s="13" t="s">
        <v>9</v>
      </c>
      <c r="G34" s="4" t="s">
        <v>7</v>
      </c>
      <c r="H34" s="20"/>
      <c r="I34" s="14"/>
      <c r="J34" s="14"/>
      <c r="K34" s="14"/>
      <c r="L34" s="26"/>
      <c r="M34" s="14"/>
      <c r="Q34" s="33"/>
      <c r="R34" s="33"/>
      <c r="S34" s="33"/>
      <c r="T34" s="33"/>
      <c r="U34" s="33"/>
      <c r="Y34" s="14"/>
      <c r="Z34" s="32"/>
      <c r="AA34" s="14"/>
      <c r="AB34" s="14"/>
      <c r="AC34" s="19"/>
      <c r="AD34" s="28"/>
      <c r="AF34" s="12" t="s">
        <v>271</v>
      </c>
      <c r="AG34" s="4" t="s">
        <v>5</v>
      </c>
      <c r="AH34" s="13" t="s">
        <v>9</v>
      </c>
      <c r="AI34" s="4" t="s">
        <v>7</v>
      </c>
      <c r="AJ34" s="7" t="n">
        <v>74</v>
      </c>
    </row>
    <row r="35" customFormat="false" ht="6.75" hidden="false" customHeight="true" outlineLevel="0" collapsed="false">
      <c r="B35" s="7"/>
      <c r="D35" s="12"/>
      <c r="F35" s="13"/>
      <c r="H35" s="14"/>
      <c r="I35" s="14"/>
      <c r="J35" s="14"/>
      <c r="K35" s="14"/>
      <c r="L35" s="26"/>
      <c r="M35" s="14"/>
      <c r="Q35" s="33"/>
      <c r="R35" s="33"/>
      <c r="S35" s="33"/>
      <c r="T35" s="33"/>
      <c r="U35" s="33"/>
      <c r="Y35" s="20"/>
      <c r="Z35" s="32"/>
      <c r="AA35" s="14"/>
      <c r="AB35" s="14"/>
      <c r="AC35" s="14"/>
      <c r="AD35" s="18"/>
      <c r="AF35" s="12"/>
      <c r="AH35" s="13"/>
    </row>
    <row r="36" customFormat="false" ht="6.75" hidden="false" customHeight="true" outlineLevel="0" collapsed="false">
      <c r="B36" s="7" t="n">
        <v>16</v>
      </c>
      <c r="D36" s="12" t="s">
        <v>272</v>
      </c>
      <c r="E36" s="4" t="s">
        <v>5</v>
      </c>
      <c r="F36" s="13" t="s">
        <v>11</v>
      </c>
      <c r="G36" s="4" t="s">
        <v>7</v>
      </c>
      <c r="H36" s="14"/>
      <c r="I36" s="14"/>
      <c r="J36" s="14"/>
      <c r="K36" s="14"/>
      <c r="L36" s="26"/>
      <c r="M36" s="27"/>
      <c r="Q36" s="33"/>
      <c r="R36" s="33"/>
      <c r="S36" s="33"/>
      <c r="T36" s="33"/>
      <c r="U36" s="33"/>
      <c r="Y36" s="27"/>
      <c r="Z36" s="32"/>
      <c r="AA36" s="14"/>
      <c r="AB36" s="14"/>
      <c r="AC36" s="16"/>
      <c r="AD36" s="16"/>
      <c r="AF36" s="12" t="s">
        <v>139</v>
      </c>
      <c r="AG36" s="4" t="s">
        <v>5</v>
      </c>
      <c r="AH36" s="13" t="s">
        <v>249</v>
      </c>
      <c r="AI36" s="4" t="s">
        <v>7</v>
      </c>
      <c r="AJ36" s="7" t="n">
        <v>75</v>
      </c>
    </row>
    <row r="37" customFormat="false" ht="6.75" hidden="false" customHeight="true" outlineLevel="0" collapsed="false">
      <c r="B37" s="7"/>
      <c r="D37" s="12"/>
      <c r="F37" s="13"/>
      <c r="H37" s="18"/>
      <c r="I37" s="19"/>
      <c r="J37" s="14"/>
      <c r="K37" s="14"/>
      <c r="L37" s="26"/>
      <c r="M37" s="31"/>
      <c r="Q37" s="33"/>
      <c r="R37" s="33"/>
      <c r="S37" s="33"/>
      <c r="T37" s="33"/>
      <c r="U37" s="33"/>
      <c r="Y37" s="31"/>
      <c r="Z37" s="32"/>
      <c r="AA37" s="14"/>
      <c r="AB37" s="20"/>
      <c r="AC37" s="21"/>
      <c r="AD37" s="18"/>
      <c r="AF37" s="12"/>
      <c r="AH37" s="13"/>
    </row>
    <row r="38" customFormat="false" ht="6.75" hidden="false" customHeight="true" outlineLevel="0" collapsed="false">
      <c r="B38" s="7" t="n">
        <v>17</v>
      </c>
      <c r="D38" s="12" t="s">
        <v>273</v>
      </c>
      <c r="E38" s="4" t="s">
        <v>5</v>
      </c>
      <c r="F38" s="13" t="s">
        <v>42</v>
      </c>
      <c r="G38" s="4" t="s">
        <v>7</v>
      </c>
      <c r="H38" s="14"/>
      <c r="I38" s="26"/>
      <c r="J38" s="27"/>
      <c r="K38" s="14"/>
      <c r="L38" s="26"/>
      <c r="M38" s="31"/>
      <c r="Q38" s="33"/>
      <c r="R38" s="33"/>
      <c r="S38" s="33"/>
      <c r="T38" s="33"/>
      <c r="U38" s="33"/>
      <c r="Y38" s="31"/>
      <c r="Z38" s="32"/>
      <c r="AA38" s="14"/>
      <c r="AB38" s="27"/>
      <c r="AC38" s="32"/>
      <c r="AD38" s="16"/>
      <c r="AF38" s="12" t="s">
        <v>274</v>
      </c>
      <c r="AG38" s="4" t="s">
        <v>5</v>
      </c>
      <c r="AH38" s="13" t="s">
        <v>9</v>
      </c>
      <c r="AI38" s="4" t="s">
        <v>7</v>
      </c>
      <c r="AJ38" s="7" t="n">
        <v>76</v>
      </c>
    </row>
    <row r="39" customFormat="false" ht="6.75" hidden="false" customHeight="true" outlineLevel="0" collapsed="false">
      <c r="B39" s="7"/>
      <c r="D39" s="12"/>
      <c r="F39" s="13"/>
      <c r="H39" s="19"/>
      <c r="I39" s="30"/>
      <c r="J39" s="31"/>
      <c r="K39" s="14"/>
      <c r="L39" s="26"/>
      <c r="M39" s="31"/>
      <c r="Q39" s="33"/>
      <c r="R39" s="33"/>
      <c r="S39" s="33"/>
      <c r="T39" s="33"/>
      <c r="U39" s="33"/>
      <c r="Y39" s="31"/>
      <c r="Z39" s="32"/>
      <c r="AA39" s="14"/>
      <c r="AB39" s="31"/>
      <c r="AC39" s="30"/>
      <c r="AD39" s="21"/>
      <c r="AF39" s="12"/>
      <c r="AH39" s="13"/>
    </row>
    <row r="40" customFormat="false" ht="6.75" hidden="false" customHeight="true" outlineLevel="0" collapsed="false">
      <c r="B40" s="7" t="n">
        <v>18</v>
      </c>
      <c r="D40" s="12" t="s">
        <v>275</v>
      </c>
      <c r="E40" s="4" t="s">
        <v>5</v>
      </c>
      <c r="F40" s="13" t="s">
        <v>52</v>
      </c>
      <c r="G40" s="4" t="s">
        <v>7</v>
      </c>
      <c r="H40" s="20"/>
      <c r="I40" s="14"/>
      <c r="J40" s="26"/>
      <c r="K40" s="14"/>
      <c r="L40" s="26"/>
      <c r="M40" s="31"/>
      <c r="Q40" s="33"/>
      <c r="R40" s="33"/>
      <c r="S40" s="33"/>
      <c r="T40" s="33"/>
      <c r="U40" s="33"/>
      <c r="Y40" s="31"/>
      <c r="Z40" s="32"/>
      <c r="AA40" s="14"/>
      <c r="AB40" s="32"/>
      <c r="AC40" s="19"/>
      <c r="AD40" s="28"/>
      <c r="AF40" s="12" t="s">
        <v>276</v>
      </c>
      <c r="AG40" s="4" t="s">
        <v>5</v>
      </c>
      <c r="AH40" s="13" t="s">
        <v>16</v>
      </c>
      <c r="AI40" s="4" t="s">
        <v>7</v>
      </c>
      <c r="AJ40" s="7" t="n">
        <v>77</v>
      </c>
    </row>
    <row r="41" customFormat="false" ht="6.75" hidden="false" customHeight="true" outlineLevel="0" collapsed="false">
      <c r="B41" s="7"/>
      <c r="D41" s="12"/>
      <c r="F41" s="13"/>
      <c r="H41" s="14"/>
      <c r="I41" s="14"/>
      <c r="J41" s="26"/>
      <c r="K41" s="14"/>
      <c r="L41" s="26"/>
      <c r="M41" s="31"/>
      <c r="Q41" s="33"/>
      <c r="R41" s="33"/>
      <c r="S41" s="33"/>
      <c r="T41" s="33"/>
      <c r="U41" s="33"/>
      <c r="Y41" s="31"/>
      <c r="Z41" s="32"/>
      <c r="AA41" s="20"/>
      <c r="AB41" s="32"/>
      <c r="AC41" s="14"/>
      <c r="AD41" s="18"/>
      <c r="AF41" s="12"/>
      <c r="AH41" s="13"/>
    </row>
    <row r="42" customFormat="false" ht="6.75" hidden="false" customHeight="true" outlineLevel="0" collapsed="false">
      <c r="B42" s="7" t="n">
        <v>19</v>
      </c>
      <c r="D42" s="12" t="s">
        <v>277</v>
      </c>
      <c r="E42" s="4" t="s">
        <v>5</v>
      </c>
      <c r="F42" s="13" t="s">
        <v>258</v>
      </c>
      <c r="G42" s="4" t="s">
        <v>7</v>
      </c>
      <c r="H42" s="14"/>
      <c r="I42" s="14"/>
      <c r="J42" s="26"/>
      <c r="K42" s="27"/>
      <c r="L42" s="31"/>
      <c r="M42" s="31"/>
      <c r="Q42" s="15"/>
      <c r="R42" s="15"/>
      <c r="S42" s="15"/>
      <c r="T42" s="15"/>
      <c r="U42" s="15"/>
      <c r="Y42" s="31"/>
      <c r="Z42" s="31"/>
      <c r="AA42" s="27"/>
      <c r="AB42" s="32"/>
      <c r="AC42" s="14"/>
      <c r="AD42" s="16"/>
      <c r="AF42" s="12" t="s">
        <v>278</v>
      </c>
      <c r="AG42" s="4" t="s">
        <v>5</v>
      </c>
      <c r="AH42" s="13" t="s">
        <v>42</v>
      </c>
      <c r="AI42" s="4" t="s">
        <v>7</v>
      </c>
      <c r="AJ42" s="7" t="n">
        <v>78</v>
      </c>
    </row>
    <row r="43" customFormat="false" ht="6.75" hidden="false" customHeight="true" outlineLevel="0" collapsed="false">
      <c r="B43" s="7"/>
      <c r="D43" s="12"/>
      <c r="F43" s="13"/>
      <c r="H43" s="19"/>
      <c r="I43" s="14"/>
      <c r="J43" s="26"/>
      <c r="K43" s="31"/>
      <c r="L43" s="31"/>
      <c r="M43" s="31"/>
      <c r="Q43" s="15"/>
      <c r="R43" s="15"/>
      <c r="S43" s="15"/>
      <c r="T43" s="15"/>
      <c r="U43" s="15"/>
      <c r="Y43" s="31"/>
      <c r="Z43" s="31"/>
      <c r="AA43" s="31"/>
      <c r="AB43" s="32"/>
      <c r="AC43" s="20"/>
      <c r="AD43" s="21"/>
      <c r="AF43" s="12"/>
      <c r="AH43" s="13"/>
    </row>
    <row r="44" customFormat="false" ht="6.75" hidden="false" customHeight="true" outlineLevel="0" collapsed="false">
      <c r="B44" s="7" t="n">
        <v>20</v>
      </c>
      <c r="D44" s="12" t="s">
        <v>262</v>
      </c>
      <c r="E44" s="4" t="s">
        <v>5</v>
      </c>
      <c r="F44" s="13" t="s">
        <v>22</v>
      </c>
      <c r="G44" s="4" t="s">
        <v>7</v>
      </c>
      <c r="H44" s="20"/>
      <c r="I44" s="27"/>
      <c r="J44" s="31"/>
      <c r="K44" s="31"/>
      <c r="L44" s="31"/>
      <c r="M44" s="31"/>
      <c r="Q44" s="15"/>
      <c r="R44" s="15"/>
      <c r="S44" s="15"/>
      <c r="T44" s="15"/>
      <c r="U44" s="15"/>
      <c r="Y44" s="31"/>
      <c r="Z44" s="31"/>
      <c r="AA44" s="31"/>
      <c r="AB44" s="31"/>
      <c r="AC44" s="27"/>
      <c r="AD44" s="28"/>
      <c r="AF44" s="12" t="s">
        <v>279</v>
      </c>
      <c r="AG44" s="4" t="s">
        <v>5</v>
      </c>
      <c r="AH44" s="13" t="s">
        <v>24</v>
      </c>
      <c r="AI44" s="4" t="s">
        <v>7</v>
      </c>
      <c r="AJ44" s="7" t="n">
        <v>79</v>
      </c>
    </row>
    <row r="45" customFormat="false" ht="6.75" hidden="false" customHeight="true" outlineLevel="0" collapsed="false">
      <c r="B45" s="7"/>
      <c r="D45" s="12"/>
      <c r="F45" s="13"/>
      <c r="H45" s="14"/>
      <c r="I45" s="26"/>
      <c r="J45" s="30"/>
      <c r="K45" s="31"/>
      <c r="L45" s="31"/>
      <c r="M45" s="31"/>
      <c r="Q45" s="15"/>
      <c r="R45" s="15"/>
      <c r="S45" s="15"/>
      <c r="T45" s="15"/>
      <c r="U45" s="15"/>
      <c r="Y45" s="31"/>
      <c r="Z45" s="31"/>
      <c r="AA45" s="31"/>
      <c r="AB45" s="30"/>
      <c r="AC45" s="32"/>
      <c r="AD45" s="18"/>
      <c r="AF45" s="12"/>
      <c r="AH45" s="13"/>
    </row>
    <row r="46" customFormat="false" ht="6.75" hidden="false" customHeight="true" outlineLevel="0" collapsed="false">
      <c r="B46" s="7" t="n">
        <v>21</v>
      </c>
      <c r="D46" s="12" t="s">
        <v>280</v>
      </c>
      <c r="E46" s="4" t="s">
        <v>5</v>
      </c>
      <c r="F46" s="13" t="s">
        <v>31</v>
      </c>
      <c r="G46" s="4" t="s">
        <v>7</v>
      </c>
      <c r="H46" s="14"/>
      <c r="I46" s="26"/>
      <c r="J46" s="14"/>
      <c r="K46" s="26"/>
      <c r="L46" s="31"/>
      <c r="M46" s="31"/>
      <c r="Q46" s="15"/>
      <c r="R46" s="15"/>
      <c r="S46" s="15"/>
      <c r="T46" s="15"/>
      <c r="U46" s="15"/>
      <c r="Y46" s="31"/>
      <c r="Z46" s="31"/>
      <c r="AA46" s="32"/>
      <c r="AB46" s="19"/>
      <c r="AC46" s="32"/>
      <c r="AD46" s="16"/>
      <c r="AF46" s="12" t="s">
        <v>281</v>
      </c>
      <c r="AG46" s="4" t="s">
        <v>5</v>
      </c>
      <c r="AH46" s="13" t="s">
        <v>58</v>
      </c>
      <c r="AI46" s="4" t="s">
        <v>7</v>
      </c>
      <c r="AJ46" s="7" t="n">
        <v>80</v>
      </c>
    </row>
    <row r="47" customFormat="false" ht="6.75" hidden="false" customHeight="true" outlineLevel="0" collapsed="false">
      <c r="B47" s="7"/>
      <c r="D47" s="12"/>
      <c r="F47" s="13"/>
      <c r="H47" s="19"/>
      <c r="I47" s="30"/>
      <c r="J47" s="14"/>
      <c r="K47" s="26"/>
      <c r="L47" s="31"/>
      <c r="M47" s="31"/>
      <c r="Q47" s="15"/>
      <c r="R47" s="15"/>
      <c r="S47" s="15"/>
      <c r="T47" s="15"/>
      <c r="U47" s="15"/>
      <c r="Y47" s="31"/>
      <c r="Z47" s="31"/>
      <c r="AA47" s="32"/>
      <c r="AB47" s="14"/>
      <c r="AC47" s="30"/>
      <c r="AD47" s="21"/>
      <c r="AF47" s="12"/>
      <c r="AH47" s="13"/>
    </row>
    <row r="48" customFormat="false" ht="6.75" hidden="false" customHeight="true" outlineLevel="0" collapsed="false">
      <c r="B48" s="7" t="n">
        <v>22</v>
      </c>
      <c r="D48" s="12" t="s">
        <v>282</v>
      </c>
      <c r="E48" s="4" t="s">
        <v>5</v>
      </c>
      <c r="F48" s="13" t="s">
        <v>9</v>
      </c>
      <c r="G48" s="4" t="s">
        <v>7</v>
      </c>
      <c r="H48" s="20"/>
      <c r="I48" s="14"/>
      <c r="J48" s="14"/>
      <c r="K48" s="26"/>
      <c r="L48" s="31"/>
      <c r="M48" s="31"/>
      <c r="Q48" s="15"/>
      <c r="R48" s="15"/>
      <c r="S48" s="15"/>
      <c r="T48" s="15"/>
      <c r="U48" s="15"/>
      <c r="Y48" s="31"/>
      <c r="Z48" s="31"/>
      <c r="AA48" s="32"/>
      <c r="AB48" s="14"/>
      <c r="AC48" s="19"/>
      <c r="AD48" s="28"/>
      <c r="AF48" s="12" t="s">
        <v>283</v>
      </c>
      <c r="AG48" s="4" t="s">
        <v>5</v>
      </c>
      <c r="AH48" s="13" t="s">
        <v>44</v>
      </c>
      <c r="AI48" s="4" t="s">
        <v>7</v>
      </c>
      <c r="AJ48" s="7" t="n">
        <v>81</v>
      </c>
    </row>
    <row r="49" customFormat="false" ht="6.75" hidden="false" customHeight="true" outlineLevel="0" collapsed="false">
      <c r="B49" s="7"/>
      <c r="D49" s="12"/>
      <c r="F49" s="13"/>
      <c r="H49" s="14"/>
      <c r="I49" s="14"/>
      <c r="J49" s="14"/>
      <c r="K49" s="26"/>
      <c r="L49" s="30"/>
      <c r="M49" s="31"/>
      <c r="Q49" s="15"/>
      <c r="R49" s="15"/>
      <c r="S49" s="15"/>
      <c r="T49" s="15"/>
      <c r="U49" s="15"/>
      <c r="Y49" s="31"/>
      <c r="Z49" s="30"/>
      <c r="AA49" s="32"/>
      <c r="AB49" s="14"/>
      <c r="AC49" s="14"/>
      <c r="AD49" s="18"/>
      <c r="AF49" s="12"/>
      <c r="AH49" s="13"/>
    </row>
    <row r="50" customFormat="false" ht="6.75" hidden="false" customHeight="true" outlineLevel="0" collapsed="false">
      <c r="B50" s="7" t="n">
        <v>23</v>
      </c>
      <c r="D50" s="12" t="s">
        <v>284</v>
      </c>
      <c r="E50" s="4" t="s">
        <v>5</v>
      </c>
      <c r="F50" s="13" t="s">
        <v>150</v>
      </c>
      <c r="G50" s="4" t="s">
        <v>7</v>
      </c>
      <c r="H50" s="14"/>
      <c r="I50" s="14"/>
      <c r="J50" s="14"/>
      <c r="K50" s="26"/>
      <c r="L50" s="14"/>
      <c r="M50" s="26"/>
      <c r="Q50" s="15"/>
      <c r="R50" s="15"/>
      <c r="S50" s="15"/>
      <c r="T50" s="15"/>
      <c r="U50" s="15"/>
      <c r="Y50" s="32"/>
      <c r="Z50" s="19"/>
      <c r="AA50" s="32"/>
      <c r="AB50" s="14"/>
      <c r="AC50" s="14"/>
      <c r="AD50" s="16"/>
      <c r="AF50" s="12" t="s">
        <v>69</v>
      </c>
      <c r="AG50" s="4" t="s">
        <v>5</v>
      </c>
      <c r="AH50" s="13" t="s">
        <v>150</v>
      </c>
      <c r="AI50" s="4" t="s">
        <v>7</v>
      </c>
      <c r="AJ50" s="7" t="n">
        <v>82</v>
      </c>
    </row>
    <row r="51" customFormat="false" ht="6.75" hidden="false" customHeight="true" outlineLevel="0" collapsed="false">
      <c r="B51" s="7"/>
      <c r="D51" s="12"/>
      <c r="F51" s="13"/>
      <c r="H51" s="19"/>
      <c r="I51" s="14"/>
      <c r="J51" s="14"/>
      <c r="K51" s="26"/>
      <c r="L51" s="14"/>
      <c r="M51" s="26"/>
      <c r="Q51" s="15"/>
      <c r="R51" s="15"/>
      <c r="S51" s="15"/>
      <c r="T51" s="15"/>
      <c r="U51" s="15"/>
      <c r="Y51" s="32"/>
      <c r="Z51" s="14"/>
      <c r="AA51" s="32"/>
      <c r="AB51" s="14"/>
      <c r="AC51" s="20"/>
      <c r="AD51" s="21"/>
      <c r="AF51" s="12"/>
      <c r="AH51" s="13"/>
    </row>
    <row r="52" customFormat="false" ht="6.75" hidden="false" customHeight="true" outlineLevel="0" collapsed="false">
      <c r="B52" s="7" t="n">
        <v>24</v>
      </c>
      <c r="D52" s="12" t="s">
        <v>262</v>
      </c>
      <c r="E52" s="4" t="s">
        <v>5</v>
      </c>
      <c r="F52" s="13" t="s">
        <v>193</v>
      </c>
      <c r="G52" s="4" t="s">
        <v>7</v>
      </c>
      <c r="H52" s="20"/>
      <c r="I52" s="27"/>
      <c r="J52" s="14"/>
      <c r="K52" s="26"/>
      <c r="L52" s="14"/>
      <c r="M52" s="26"/>
      <c r="Q52" s="15"/>
      <c r="R52" s="15"/>
      <c r="S52" s="15"/>
      <c r="T52" s="15"/>
      <c r="U52" s="15"/>
      <c r="Y52" s="32"/>
      <c r="Z52" s="14"/>
      <c r="AA52" s="32"/>
      <c r="AB52" s="14"/>
      <c r="AC52" s="27"/>
      <c r="AD52" s="28"/>
      <c r="AF52" s="12" t="s">
        <v>69</v>
      </c>
      <c r="AG52" s="4" t="s">
        <v>5</v>
      </c>
      <c r="AH52" s="13" t="s">
        <v>36</v>
      </c>
      <c r="AI52" s="4" t="s">
        <v>7</v>
      </c>
      <c r="AJ52" s="7" t="n">
        <v>83</v>
      </c>
    </row>
    <row r="53" customFormat="false" ht="6.75" hidden="false" customHeight="true" outlineLevel="0" collapsed="false">
      <c r="B53" s="7"/>
      <c r="D53" s="12"/>
      <c r="F53" s="13"/>
      <c r="H53" s="14"/>
      <c r="I53" s="26"/>
      <c r="J53" s="14"/>
      <c r="K53" s="26"/>
      <c r="L53" s="14"/>
      <c r="M53" s="26"/>
      <c r="Q53" s="15"/>
      <c r="R53" s="15"/>
      <c r="S53" s="15"/>
      <c r="T53" s="15"/>
      <c r="U53" s="15"/>
      <c r="Y53" s="32"/>
      <c r="Z53" s="14"/>
      <c r="AA53" s="32"/>
      <c r="AB53" s="20"/>
      <c r="AC53" s="32"/>
      <c r="AD53" s="18"/>
      <c r="AF53" s="12"/>
      <c r="AH53" s="13"/>
    </row>
    <row r="54" customFormat="false" ht="6.75" hidden="false" customHeight="true" outlineLevel="0" collapsed="false">
      <c r="B54" s="7" t="n">
        <v>25</v>
      </c>
      <c r="D54" s="12" t="s">
        <v>285</v>
      </c>
      <c r="E54" s="4" t="s">
        <v>5</v>
      </c>
      <c r="F54" s="13" t="s">
        <v>24</v>
      </c>
      <c r="G54" s="4" t="s">
        <v>7</v>
      </c>
      <c r="H54" s="14"/>
      <c r="I54" s="26"/>
      <c r="J54" s="27"/>
      <c r="K54" s="31"/>
      <c r="L54" s="14"/>
      <c r="M54" s="26"/>
      <c r="Q54" s="15"/>
      <c r="R54" s="15"/>
      <c r="S54" s="15"/>
      <c r="T54" s="15"/>
      <c r="U54" s="15"/>
      <c r="Y54" s="32"/>
      <c r="Z54" s="14"/>
      <c r="AA54" s="31"/>
      <c r="AB54" s="27"/>
      <c r="AC54" s="32"/>
      <c r="AD54" s="16"/>
      <c r="AF54" s="12" t="s">
        <v>286</v>
      </c>
      <c r="AG54" s="4" t="s">
        <v>5</v>
      </c>
      <c r="AH54" s="13" t="s">
        <v>193</v>
      </c>
      <c r="AI54" s="4" t="s">
        <v>7</v>
      </c>
      <c r="AJ54" s="7" t="n">
        <v>84</v>
      </c>
    </row>
    <row r="55" customFormat="false" ht="6.75" hidden="false" customHeight="true" outlineLevel="0" collapsed="false">
      <c r="B55" s="7"/>
      <c r="D55" s="12"/>
      <c r="F55" s="13"/>
      <c r="H55" s="19"/>
      <c r="I55" s="30"/>
      <c r="J55" s="31"/>
      <c r="K55" s="31"/>
      <c r="L55" s="14"/>
      <c r="M55" s="26"/>
      <c r="Q55" s="15"/>
      <c r="R55" s="15"/>
      <c r="S55" s="15"/>
      <c r="T55" s="15"/>
      <c r="U55" s="15"/>
      <c r="Y55" s="32"/>
      <c r="Z55" s="14"/>
      <c r="AA55" s="31"/>
      <c r="AB55" s="31"/>
      <c r="AC55" s="30"/>
      <c r="AD55" s="21"/>
      <c r="AF55" s="12"/>
      <c r="AH55" s="13"/>
    </row>
    <row r="56" customFormat="false" ht="6.75" hidden="false" customHeight="true" outlineLevel="0" collapsed="false">
      <c r="B56" s="7" t="n">
        <v>26</v>
      </c>
      <c r="D56" s="12" t="s">
        <v>287</v>
      </c>
      <c r="E56" s="4" t="s">
        <v>5</v>
      </c>
      <c r="F56" s="13" t="s">
        <v>70</v>
      </c>
      <c r="G56" s="4" t="s">
        <v>7</v>
      </c>
      <c r="H56" s="20"/>
      <c r="I56" s="14"/>
      <c r="J56" s="26"/>
      <c r="K56" s="31"/>
      <c r="L56" s="14"/>
      <c r="M56" s="26"/>
      <c r="Q56" s="15"/>
      <c r="R56" s="15"/>
      <c r="S56" s="15"/>
      <c r="T56" s="15"/>
      <c r="U56" s="15"/>
      <c r="Y56" s="32"/>
      <c r="Z56" s="14"/>
      <c r="AA56" s="31"/>
      <c r="AB56" s="32"/>
      <c r="AC56" s="19"/>
      <c r="AD56" s="28"/>
      <c r="AF56" s="12" t="s">
        <v>288</v>
      </c>
      <c r="AG56" s="4" t="s">
        <v>5</v>
      </c>
      <c r="AH56" s="13" t="s">
        <v>29</v>
      </c>
      <c r="AI56" s="4" t="s">
        <v>7</v>
      </c>
      <c r="AJ56" s="7" t="n">
        <v>85</v>
      </c>
    </row>
    <row r="57" customFormat="false" ht="6.75" hidden="false" customHeight="true" outlineLevel="0" collapsed="false">
      <c r="B57" s="7"/>
      <c r="D57" s="12"/>
      <c r="F57" s="13"/>
      <c r="H57" s="14"/>
      <c r="I57" s="14"/>
      <c r="J57" s="26"/>
      <c r="K57" s="30"/>
      <c r="L57" s="14"/>
      <c r="M57" s="26"/>
      <c r="Q57" s="15"/>
      <c r="R57" s="15"/>
      <c r="S57" s="15"/>
      <c r="T57" s="15"/>
      <c r="U57" s="15"/>
      <c r="Y57" s="32"/>
      <c r="Z57" s="14"/>
      <c r="AA57" s="30"/>
      <c r="AB57" s="32"/>
      <c r="AC57" s="14"/>
      <c r="AD57" s="18"/>
      <c r="AF57" s="12"/>
      <c r="AH57" s="13"/>
    </row>
    <row r="58" customFormat="false" ht="6.75" hidden="false" customHeight="true" outlineLevel="0" collapsed="false">
      <c r="B58" s="7" t="n">
        <v>27</v>
      </c>
      <c r="D58" s="12" t="s">
        <v>289</v>
      </c>
      <c r="E58" s="4" t="s">
        <v>5</v>
      </c>
      <c r="F58" s="13" t="s">
        <v>67</v>
      </c>
      <c r="G58" s="4" t="s">
        <v>7</v>
      </c>
      <c r="H58" s="14"/>
      <c r="I58" s="14"/>
      <c r="J58" s="26"/>
      <c r="K58" s="14"/>
      <c r="L58" s="14"/>
      <c r="M58" s="26"/>
      <c r="Y58" s="32"/>
      <c r="Z58" s="14"/>
      <c r="AA58" s="19"/>
      <c r="AB58" s="32"/>
      <c r="AC58" s="14"/>
      <c r="AD58" s="16"/>
      <c r="AF58" s="12" t="s">
        <v>193</v>
      </c>
      <c r="AG58" s="4" t="s">
        <v>5</v>
      </c>
      <c r="AH58" s="13" t="s">
        <v>82</v>
      </c>
      <c r="AI58" s="4" t="s">
        <v>7</v>
      </c>
      <c r="AJ58" s="7" t="n">
        <v>86</v>
      </c>
    </row>
    <row r="59" customFormat="false" ht="6.75" hidden="false" customHeight="true" outlineLevel="0" collapsed="false">
      <c r="B59" s="7"/>
      <c r="D59" s="12"/>
      <c r="F59" s="13"/>
      <c r="H59" s="19"/>
      <c r="I59" s="14"/>
      <c r="J59" s="26"/>
      <c r="K59" s="14"/>
      <c r="L59" s="14"/>
      <c r="M59" s="26"/>
      <c r="Q59" s="17"/>
      <c r="U59" s="17"/>
      <c r="Y59" s="32"/>
      <c r="Z59" s="14"/>
      <c r="AA59" s="14"/>
      <c r="AB59" s="32"/>
      <c r="AC59" s="20"/>
      <c r="AD59" s="21"/>
      <c r="AF59" s="12"/>
      <c r="AH59" s="13"/>
    </row>
    <row r="60" customFormat="false" ht="6.75" hidden="false" customHeight="true" outlineLevel="0" collapsed="false">
      <c r="B60" s="7" t="n">
        <v>28</v>
      </c>
      <c r="D60" s="12" t="s">
        <v>290</v>
      </c>
      <c r="E60" s="4" t="s">
        <v>5</v>
      </c>
      <c r="F60" s="13" t="s">
        <v>14</v>
      </c>
      <c r="G60" s="4" t="s">
        <v>7</v>
      </c>
      <c r="H60" s="20"/>
      <c r="I60" s="27"/>
      <c r="J60" s="31"/>
      <c r="K60" s="14"/>
      <c r="L60" s="14"/>
      <c r="M60" s="26"/>
      <c r="Q60" s="23"/>
      <c r="R60" s="23"/>
      <c r="T60" s="24"/>
      <c r="U60" s="24"/>
      <c r="Y60" s="32"/>
      <c r="Z60" s="14"/>
      <c r="AA60" s="14"/>
      <c r="AB60" s="31"/>
      <c r="AC60" s="27"/>
      <c r="AD60" s="28"/>
      <c r="AF60" s="12" t="s">
        <v>291</v>
      </c>
      <c r="AG60" s="4" t="s">
        <v>5</v>
      </c>
      <c r="AH60" s="13" t="s">
        <v>77</v>
      </c>
      <c r="AI60" s="4" t="s">
        <v>7</v>
      </c>
      <c r="AJ60" s="7" t="n">
        <v>87</v>
      </c>
    </row>
    <row r="61" customFormat="false" ht="6.75" hidden="false" customHeight="true" outlineLevel="0" collapsed="false">
      <c r="B61" s="7"/>
      <c r="D61" s="12"/>
      <c r="F61" s="13"/>
      <c r="H61" s="14"/>
      <c r="I61" s="26"/>
      <c r="J61" s="30"/>
      <c r="K61" s="14"/>
      <c r="L61" s="14"/>
      <c r="M61" s="26"/>
      <c r="Q61" s="23"/>
      <c r="R61" s="23"/>
      <c r="S61" s="29"/>
      <c r="T61" s="24"/>
      <c r="U61" s="24"/>
      <c r="Y61" s="32"/>
      <c r="Z61" s="14"/>
      <c r="AA61" s="14"/>
      <c r="AB61" s="30"/>
      <c r="AC61" s="32"/>
      <c r="AD61" s="18"/>
      <c r="AF61" s="12"/>
      <c r="AH61" s="13"/>
    </row>
    <row r="62" customFormat="false" ht="6.75" hidden="false" customHeight="true" outlineLevel="0" collapsed="false">
      <c r="B62" s="7" t="n">
        <v>29</v>
      </c>
      <c r="D62" s="12" t="s">
        <v>26</v>
      </c>
      <c r="E62" s="4" t="s">
        <v>5</v>
      </c>
      <c r="F62" s="13" t="s">
        <v>6</v>
      </c>
      <c r="G62" s="4" t="s">
        <v>7</v>
      </c>
      <c r="H62" s="16"/>
      <c r="I62" s="20"/>
      <c r="J62" s="14"/>
      <c r="K62" s="14"/>
      <c r="L62" s="14"/>
      <c r="M62" s="26"/>
      <c r="Q62" s="23"/>
      <c r="R62" s="23"/>
      <c r="T62" s="24"/>
      <c r="U62" s="24"/>
      <c r="Y62" s="32"/>
      <c r="Z62" s="14"/>
      <c r="AA62" s="14"/>
      <c r="AB62" s="19"/>
      <c r="AC62" s="28"/>
      <c r="AD62" s="16"/>
      <c r="AF62" s="12" t="s">
        <v>174</v>
      </c>
      <c r="AG62" s="4" t="s">
        <v>5</v>
      </c>
      <c r="AH62" s="13" t="s">
        <v>11</v>
      </c>
      <c r="AI62" s="4" t="s">
        <v>7</v>
      </c>
      <c r="AJ62" s="7" t="n">
        <v>88</v>
      </c>
    </row>
    <row r="63" customFormat="false" ht="6.75" hidden="false" customHeight="true" outlineLevel="0" collapsed="false">
      <c r="B63" s="7"/>
      <c r="D63" s="12"/>
      <c r="F63" s="13"/>
      <c r="H63" s="14"/>
      <c r="I63" s="14"/>
      <c r="J63" s="14"/>
      <c r="K63" s="14"/>
      <c r="L63" s="14"/>
      <c r="M63" s="26"/>
      <c r="O63" s="34" t="str">
        <f aca="false">IF(Q60="","",IF(Q60&gt;T60,1,0)+IF(Q62&gt;T62,1,0)+IF(Q64&gt;T64,1,0)+IF(Q66&gt;T66,1,0)+IF(Q68&gt;T68,1,0))</f>
        <v/>
      </c>
      <c r="P63" s="34"/>
      <c r="Q63" s="23"/>
      <c r="R63" s="23"/>
      <c r="S63" s="29"/>
      <c r="T63" s="24"/>
      <c r="U63" s="24"/>
      <c r="V63" s="35" t="str">
        <f aca="false">IF(Q60="","",IF(Q60&lt;T60,1,0)+IF(Q62&lt;T62,1,0)+IF(Q64&lt;T64,1,0)+IF(Q66&lt;T66,1,0)+IF(Q68&lt;T68,1,0))</f>
        <v/>
      </c>
      <c r="W63" s="35"/>
      <c r="Y63" s="32"/>
      <c r="Z63" s="14"/>
      <c r="AA63" s="14"/>
      <c r="AB63" s="14"/>
      <c r="AC63" s="18"/>
      <c r="AD63" s="18"/>
      <c r="AF63" s="12"/>
      <c r="AH63" s="13"/>
    </row>
    <row r="64" customFormat="false" ht="6.75" hidden="false" customHeight="true" outlineLevel="0" collapsed="false">
      <c r="B64" s="7" t="n">
        <v>30</v>
      </c>
      <c r="D64" s="12" t="s">
        <v>292</v>
      </c>
      <c r="E64" s="4" t="s">
        <v>5</v>
      </c>
      <c r="F64" s="13" t="s">
        <v>9</v>
      </c>
      <c r="G64" s="4" t="s">
        <v>7</v>
      </c>
      <c r="H64" s="14"/>
      <c r="I64" s="14"/>
      <c r="J64" s="14"/>
      <c r="K64" s="14"/>
      <c r="L64" s="14"/>
      <c r="M64" s="26"/>
      <c r="O64" s="34"/>
      <c r="P64" s="34"/>
      <c r="Q64" s="23"/>
      <c r="R64" s="23"/>
      <c r="T64" s="24"/>
      <c r="U64" s="24"/>
      <c r="V64" s="35"/>
      <c r="W64" s="35"/>
      <c r="Y64" s="32"/>
      <c r="Z64" s="14"/>
      <c r="AA64" s="14"/>
      <c r="AB64" s="14"/>
      <c r="AC64" s="16"/>
      <c r="AD64" s="16"/>
      <c r="AF64" s="12" t="s">
        <v>293</v>
      </c>
      <c r="AG64" s="4" t="s">
        <v>5</v>
      </c>
      <c r="AH64" s="13" t="s">
        <v>11</v>
      </c>
      <c r="AI64" s="4" t="s">
        <v>7</v>
      </c>
      <c r="AJ64" s="7" t="n">
        <v>89</v>
      </c>
    </row>
    <row r="65" customFormat="false" ht="6.75" hidden="false" customHeight="true" outlineLevel="0" collapsed="false">
      <c r="B65" s="7"/>
      <c r="D65" s="12"/>
      <c r="F65" s="13"/>
      <c r="H65" s="18"/>
      <c r="I65" s="19"/>
      <c r="J65" s="14"/>
      <c r="K65" s="14"/>
      <c r="L65" s="14"/>
      <c r="M65" s="26"/>
      <c r="N65" s="45"/>
      <c r="O65" s="34"/>
      <c r="P65" s="34"/>
      <c r="Q65" s="23"/>
      <c r="R65" s="23"/>
      <c r="S65" s="29"/>
      <c r="T65" s="24"/>
      <c r="U65" s="24"/>
      <c r="V65" s="35"/>
      <c r="W65" s="35"/>
      <c r="X65" s="46"/>
      <c r="Y65" s="32"/>
      <c r="Z65" s="14"/>
      <c r="AA65" s="14"/>
      <c r="AB65" s="20"/>
      <c r="AC65" s="21"/>
      <c r="AD65" s="18"/>
      <c r="AF65" s="12"/>
      <c r="AH65" s="13"/>
    </row>
    <row r="66" customFormat="false" ht="6.75" hidden="false" customHeight="true" outlineLevel="0" collapsed="false">
      <c r="B66" s="7" t="n">
        <v>31</v>
      </c>
      <c r="D66" s="12" t="s">
        <v>294</v>
      </c>
      <c r="E66" s="4" t="s">
        <v>5</v>
      </c>
      <c r="F66" s="13" t="s">
        <v>44</v>
      </c>
      <c r="G66" s="4" t="s">
        <v>7</v>
      </c>
      <c r="H66" s="14"/>
      <c r="I66" s="26"/>
      <c r="J66" s="27"/>
      <c r="K66" s="14"/>
      <c r="L66" s="14"/>
      <c r="M66" s="26"/>
      <c r="O66" s="34"/>
      <c r="P66" s="34"/>
      <c r="Q66" s="23"/>
      <c r="R66" s="23"/>
      <c r="T66" s="24"/>
      <c r="U66" s="24"/>
      <c r="V66" s="35"/>
      <c r="W66" s="35"/>
      <c r="Y66" s="32"/>
      <c r="Z66" s="14"/>
      <c r="AA66" s="14"/>
      <c r="AB66" s="27"/>
      <c r="AC66" s="32"/>
      <c r="AD66" s="16"/>
      <c r="AF66" s="12" t="s">
        <v>295</v>
      </c>
      <c r="AG66" s="4" t="s">
        <v>5</v>
      </c>
      <c r="AH66" s="13" t="s">
        <v>58</v>
      </c>
      <c r="AI66" s="4" t="s">
        <v>7</v>
      </c>
      <c r="AJ66" s="7" t="n">
        <v>90</v>
      </c>
    </row>
    <row r="67" customFormat="false" ht="6.75" hidden="false" customHeight="true" outlineLevel="0" collapsed="false">
      <c r="B67" s="7"/>
      <c r="D67" s="12"/>
      <c r="F67" s="13"/>
      <c r="H67" s="19"/>
      <c r="I67" s="30"/>
      <c r="J67" s="31"/>
      <c r="K67" s="14"/>
      <c r="L67" s="14"/>
      <c r="M67" s="26"/>
      <c r="Q67" s="23"/>
      <c r="R67" s="23"/>
      <c r="S67" s="29"/>
      <c r="T67" s="24"/>
      <c r="U67" s="24"/>
      <c r="Y67" s="32"/>
      <c r="Z67" s="14"/>
      <c r="AA67" s="14"/>
      <c r="AB67" s="31"/>
      <c r="AC67" s="30"/>
      <c r="AD67" s="21"/>
      <c r="AF67" s="12"/>
      <c r="AH67" s="13"/>
    </row>
    <row r="68" customFormat="false" ht="6.75" hidden="false" customHeight="true" outlineLevel="0" collapsed="false">
      <c r="B68" s="7" t="n">
        <v>32</v>
      </c>
      <c r="D68" s="12" t="s">
        <v>264</v>
      </c>
      <c r="E68" s="4" t="s">
        <v>5</v>
      </c>
      <c r="F68" s="13" t="s">
        <v>150</v>
      </c>
      <c r="G68" s="4" t="s">
        <v>7</v>
      </c>
      <c r="H68" s="20"/>
      <c r="I68" s="14"/>
      <c r="J68" s="26"/>
      <c r="K68" s="14"/>
      <c r="L68" s="14"/>
      <c r="M68" s="26"/>
      <c r="Q68" s="23"/>
      <c r="R68" s="23"/>
      <c r="T68" s="24"/>
      <c r="U68" s="24"/>
      <c r="Y68" s="32"/>
      <c r="Z68" s="14"/>
      <c r="AA68" s="14"/>
      <c r="AB68" s="32"/>
      <c r="AC68" s="19"/>
      <c r="AD68" s="28"/>
      <c r="AF68" s="12" t="s">
        <v>296</v>
      </c>
      <c r="AG68" s="4" t="s">
        <v>5</v>
      </c>
      <c r="AH68" s="13" t="s">
        <v>258</v>
      </c>
      <c r="AI68" s="4" t="s">
        <v>7</v>
      </c>
      <c r="AJ68" s="7" t="n">
        <v>91</v>
      </c>
    </row>
    <row r="69" customFormat="false" ht="6.75" hidden="false" customHeight="true" outlineLevel="0" collapsed="false">
      <c r="B69" s="7"/>
      <c r="D69" s="12"/>
      <c r="F69" s="13"/>
      <c r="H69" s="14"/>
      <c r="I69" s="14"/>
      <c r="J69" s="26"/>
      <c r="K69" s="14"/>
      <c r="L69" s="14"/>
      <c r="M69" s="26"/>
      <c r="Q69" s="23"/>
      <c r="R69" s="23"/>
      <c r="S69" s="29"/>
      <c r="T69" s="24"/>
      <c r="U69" s="24"/>
      <c r="Y69" s="32"/>
      <c r="Z69" s="14"/>
      <c r="AA69" s="20"/>
      <c r="AB69" s="32"/>
      <c r="AC69" s="14"/>
      <c r="AD69" s="18"/>
      <c r="AF69" s="12"/>
      <c r="AH69" s="13"/>
    </row>
    <row r="70" customFormat="false" ht="6.75" hidden="false" customHeight="true" outlineLevel="0" collapsed="false">
      <c r="B70" s="7" t="n">
        <v>33</v>
      </c>
      <c r="D70" s="12" t="s">
        <v>8</v>
      </c>
      <c r="E70" s="4" t="s">
        <v>5</v>
      </c>
      <c r="F70" s="13" t="s">
        <v>38</v>
      </c>
      <c r="G70" s="4" t="s">
        <v>7</v>
      </c>
      <c r="H70" s="14"/>
      <c r="I70" s="14"/>
      <c r="J70" s="26"/>
      <c r="K70" s="27"/>
      <c r="L70" s="14"/>
      <c r="M70" s="26"/>
      <c r="Q70" s="29"/>
      <c r="U70" s="29"/>
      <c r="Y70" s="32"/>
      <c r="Z70" s="14"/>
      <c r="AA70" s="27"/>
      <c r="AB70" s="32"/>
      <c r="AC70" s="14"/>
      <c r="AD70" s="16"/>
      <c r="AF70" s="12" t="s">
        <v>157</v>
      </c>
      <c r="AG70" s="4" t="s">
        <v>5</v>
      </c>
      <c r="AH70" s="13" t="s">
        <v>77</v>
      </c>
      <c r="AI70" s="4" t="s">
        <v>7</v>
      </c>
      <c r="AJ70" s="7" t="n">
        <v>92</v>
      </c>
    </row>
    <row r="71" customFormat="false" ht="6.75" hidden="false" customHeight="true" outlineLevel="0" collapsed="false">
      <c r="B71" s="7"/>
      <c r="D71" s="12"/>
      <c r="F71" s="13"/>
      <c r="H71" s="19"/>
      <c r="I71" s="14"/>
      <c r="J71" s="26"/>
      <c r="K71" s="31"/>
      <c r="L71" s="14"/>
      <c r="M71" s="26"/>
      <c r="Y71" s="32"/>
      <c r="Z71" s="14"/>
      <c r="AA71" s="31"/>
      <c r="AB71" s="32"/>
      <c r="AC71" s="20"/>
      <c r="AD71" s="21"/>
      <c r="AF71" s="12"/>
      <c r="AH71" s="13"/>
    </row>
    <row r="72" customFormat="false" ht="6.75" hidden="false" customHeight="true" outlineLevel="0" collapsed="false">
      <c r="B72" s="7" t="n">
        <v>34</v>
      </c>
      <c r="D72" s="12" t="s">
        <v>297</v>
      </c>
      <c r="E72" s="4" t="s">
        <v>5</v>
      </c>
      <c r="F72" s="13" t="s">
        <v>88</v>
      </c>
      <c r="G72" s="4" t="s">
        <v>7</v>
      </c>
      <c r="H72" s="20"/>
      <c r="I72" s="27"/>
      <c r="J72" s="31"/>
      <c r="K72" s="31"/>
      <c r="L72" s="14"/>
      <c r="M72" s="26"/>
      <c r="Y72" s="32"/>
      <c r="Z72" s="14"/>
      <c r="AA72" s="31"/>
      <c r="AB72" s="31"/>
      <c r="AC72" s="27"/>
      <c r="AD72" s="28"/>
      <c r="AF72" s="12" t="s">
        <v>175</v>
      </c>
      <c r="AG72" s="4" t="s">
        <v>5</v>
      </c>
      <c r="AH72" s="13" t="s">
        <v>16</v>
      </c>
      <c r="AI72" s="4" t="s">
        <v>7</v>
      </c>
      <c r="AJ72" s="7" t="n">
        <v>93</v>
      </c>
    </row>
    <row r="73" customFormat="false" ht="6.75" hidden="false" customHeight="true" outlineLevel="0" collapsed="false">
      <c r="B73" s="7"/>
      <c r="D73" s="12"/>
      <c r="F73" s="13"/>
      <c r="H73" s="14"/>
      <c r="I73" s="26"/>
      <c r="J73" s="30"/>
      <c r="K73" s="31"/>
      <c r="L73" s="14"/>
      <c r="M73" s="26"/>
      <c r="Y73" s="32"/>
      <c r="Z73" s="14"/>
      <c r="AA73" s="31"/>
      <c r="AB73" s="30"/>
      <c r="AC73" s="32"/>
      <c r="AD73" s="18"/>
      <c r="AF73" s="12"/>
      <c r="AH73" s="13"/>
    </row>
    <row r="74" customFormat="false" ht="6.75" hidden="false" customHeight="true" outlineLevel="0" collapsed="false">
      <c r="B74" s="7" t="n">
        <v>35</v>
      </c>
      <c r="D74" s="12" t="s">
        <v>298</v>
      </c>
      <c r="E74" s="4" t="s">
        <v>5</v>
      </c>
      <c r="F74" s="13" t="s">
        <v>20</v>
      </c>
      <c r="G74" s="4" t="s">
        <v>7</v>
      </c>
      <c r="H74" s="14"/>
      <c r="I74" s="26"/>
      <c r="J74" s="14"/>
      <c r="K74" s="26"/>
      <c r="L74" s="14"/>
      <c r="M74" s="26"/>
      <c r="Y74" s="32"/>
      <c r="Z74" s="14"/>
      <c r="AA74" s="32"/>
      <c r="AB74" s="19"/>
      <c r="AC74" s="32"/>
      <c r="AD74" s="16"/>
      <c r="AF74" s="12" t="s">
        <v>76</v>
      </c>
      <c r="AG74" s="4" t="s">
        <v>5</v>
      </c>
      <c r="AH74" s="13" t="s">
        <v>82</v>
      </c>
      <c r="AI74" s="4" t="s">
        <v>7</v>
      </c>
      <c r="AJ74" s="7" t="n">
        <v>94</v>
      </c>
    </row>
    <row r="75" customFormat="false" ht="6.75" hidden="false" customHeight="true" outlineLevel="0" collapsed="false">
      <c r="B75" s="7"/>
      <c r="D75" s="12"/>
      <c r="F75" s="13"/>
      <c r="H75" s="19"/>
      <c r="I75" s="30"/>
      <c r="J75" s="14"/>
      <c r="K75" s="26"/>
      <c r="L75" s="14"/>
      <c r="M75" s="26"/>
      <c r="Y75" s="32"/>
      <c r="Z75" s="14"/>
      <c r="AA75" s="32"/>
      <c r="AB75" s="14"/>
      <c r="AC75" s="30"/>
      <c r="AD75" s="21"/>
      <c r="AF75" s="12"/>
      <c r="AH75" s="13"/>
    </row>
    <row r="76" customFormat="false" ht="6.75" hidden="false" customHeight="true" outlineLevel="0" collapsed="false">
      <c r="B76" s="7" t="n">
        <v>36</v>
      </c>
      <c r="D76" s="12" t="s">
        <v>299</v>
      </c>
      <c r="E76" s="4" t="s">
        <v>5</v>
      </c>
      <c r="F76" s="13" t="s">
        <v>29</v>
      </c>
      <c r="G76" s="4" t="s">
        <v>7</v>
      </c>
      <c r="H76" s="20"/>
      <c r="I76" s="14"/>
      <c r="J76" s="14"/>
      <c r="K76" s="26"/>
      <c r="L76" s="14"/>
      <c r="M76" s="26"/>
      <c r="Y76" s="32"/>
      <c r="Z76" s="14"/>
      <c r="AA76" s="32"/>
      <c r="AB76" s="14"/>
      <c r="AC76" s="19"/>
      <c r="AD76" s="28"/>
      <c r="AF76" s="12" t="s">
        <v>300</v>
      </c>
      <c r="AG76" s="4" t="s">
        <v>5</v>
      </c>
      <c r="AH76" s="13" t="s">
        <v>150</v>
      </c>
      <c r="AI76" s="4" t="s">
        <v>7</v>
      </c>
      <c r="AJ76" s="7" t="n">
        <v>95</v>
      </c>
    </row>
    <row r="77" customFormat="false" ht="6.75" hidden="false" customHeight="true" outlineLevel="0" collapsed="false">
      <c r="B77" s="7"/>
      <c r="D77" s="12"/>
      <c r="F77" s="13"/>
      <c r="H77" s="14"/>
      <c r="I77" s="14"/>
      <c r="J77" s="14"/>
      <c r="K77" s="26"/>
      <c r="L77" s="14"/>
      <c r="M77" s="26"/>
      <c r="Y77" s="32"/>
      <c r="Z77" s="20"/>
      <c r="AA77" s="32"/>
      <c r="AB77" s="14"/>
      <c r="AC77" s="14"/>
      <c r="AD77" s="18"/>
      <c r="AF77" s="12"/>
      <c r="AH77" s="13"/>
    </row>
    <row r="78" customFormat="false" ht="6.75" hidden="false" customHeight="true" outlineLevel="0" collapsed="false">
      <c r="B78" s="7" t="n">
        <v>37</v>
      </c>
      <c r="D78" s="12" t="s">
        <v>250</v>
      </c>
      <c r="E78" s="4" t="s">
        <v>5</v>
      </c>
      <c r="F78" s="13" t="s">
        <v>92</v>
      </c>
      <c r="G78" s="4" t="s">
        <v>7</v>
      </c>
      <c r="H78" s="14"/>
      <c r="I78" s="14"/>
      <c r="J78" s="14"/>
      <c r="K78" s="26"/>
      <c r="L78" s="27"/>
      <c r="M78" s="31"/>
      <c r="Y78" s="31"/>
      <c r="Z78" s="27"/>
      <c r="AA78" s="32"/>
      <c r="AB78" s="14"/>
      <c r="AC78" s="14"/>
      <c r="AD78" s="16"/>
      <c r="AF78" s="12" t="s">
        <v>301</v>
      </c>
      <c r="AG78" s="4" t="s">
        <v>5</v>
      </c>
      <c r="AH78" s="13" t="s">
        <v>24</v>
      </c>
      <c r="AI78" s="4" t="s">
        <v>7</v>
      </c>
      <c r="AJ78" s="7" t="n">
        <v>96</v>
      </c>
    </row>
    <row r="79" customFormat="false" ht="6.75" hidden="false" customHeight="true" outlineLevel="0" collapsed="false">
      <c r="B79" s="7"/>
      <c r="D79" s="12"/>
      <c r="F79" s="13"/>
      <c r="H79" s="19"/>
      <c r="I79" s="14"/>
      <c r="J79" s="14"/>
      <c r="K79" s="26"/>
      <c r="L79" s="31"/>
      <c r="M79" s="31"/>
      <c r="Y79" s="31"/>
      <c r="Z79" s="31"/>
      <c r="AA79" s="32"/>
      <c r="AB79" s="14"/>
      <c r="AC79" s="20"/>
      <c r="AD79" s="21"/>
      <c r="AF79" s="12"/>
      <c r="AH79" s="13"/>
    </row>
    <row r="80" customFormat="false" ht="6.75" hidden="false" customHeight="true" outlineLevel="0" collapsed="false">
      <c r="B80" s="7" t="n">
        <v>38</v>
      </c>
      <c r="D80" s="12" t="s">
        <v>302</v>
      </c>
      <c r="E80" s="4" t="s">
        <v>5</v>
      </c>
      <c r="F80" s="13" t="s">
        <v>16</v>
      </c>
      <c r="G80" s="4" t="s">
        <v>7</v>
      </c>
      <c r="H80" s="20"/>
      <c r="I80" s="27"/>
      <c r="J80" s="14"/>
      <c r="K80" s="26"/>
      <c r="L80" s="31"/>
      <c r="M80" s="31"/>
      <c r="Y80" s="31"/>
      <c r="Z80" s="31"/>
      <c r="AA80" s="32"/>
      <c r="AB80" s="14"/>
      <c r="AC80" s="27"/>
      <c r="AD80" s="28"/>
      <c r="AF80" s="12" t="s">
        <v>41</v>
      </c>
      <c r="AG80" s="4" t="s">
        <v>5</v>
      </c>
      <c r="AH80" s="13" t="s">
        <v>92</v>
      </c>
      <c r="AI80" s="4" t="s">
        <v>7</v>
      </c>
      <c r="AJ80" s="7" t="n">
        <v>97</v>
      </c>
    </row>
    <row r="81" customFormat="false" ht="6.75" hidden="false" customHeight="true" outlineLevel="0" collapsed="false">
      <c r="B81" s="7"/>
      <c r="D81" s="12"/>
      <c r="F81" s="13"/>
      <c r="H81" s="14"/>
      <c r="I81" s="26"/>
      <c r="J81" s="14"/>
      <c r="K81" s="26"/>
      <c r="L81" s="31"/>
      <c r="M81" s="31"/>
      <c r="Y81" s="31"/>
      <c r="Z81" s="31"/>
      <c r="AA81" s="32"/>
      <c r="AB81" s="20"/>
      <c r="AC81" s="32"/>
      <c r="AD81" s="18"/>
      <c r="AF81" s="12"/>
      <c r="AH81" s="13"/>
    </row>
    <row r="82" customFormat="false" ht="6.75" hidden="false" customHeight="true" outlineLevel="0" collapsed="false">
      <c r="B82" s="7" t="n">
        <v>39</v>
      </c>
      <c r="D82" s="12" t="s">
        <v>37</v>
      </c>
      <c r="E82" s="4" t="s">
        <v>5</v>
      </c>
      <c r="F82" s="13" t="s">
        <v>63</v>
      </c>
      <c r="G82" s="4" t="s">
        <v>7</v>
      </c>
      <c r="H82" s="14"/>
      <c r="I82" s="26"/>
      <c r="J82" s="27"/>
      <c r="K82" s="31"/>
      <c r="L82" s="31"/>
      <c r="M82" s="31"/>
      <c r="Y82" s="31"/>
      <c r="Z82" s="31"/>
      <c r="AA82" s="31"/>
      <c r="AB82" s="27"/>
      <c r="AC82" s="32"/>
      <c r="AD82" s="16"/>
      <c r="AF82" s="12" t="s">
        <v>303</v>
      </c>
      <c r="AG82" s="4" t="s">
        <v>5</v>
      </c>
      <c r="AH82" s="13" t="s">
        <v>70</v>
      </c>
      <c r="AI82" s="4" t="s">
        <v>7</v>
      </c>
      <c r="AJ82" s="7" t="n">
        <v>98</v>
      </c>
    </row>
    <row r="83" customFormat="false" ht="6.75" hidden="false" customHeight="true" outlineLevel="0" collapsed="false">
      <c r="B83" s="7"/>
      <c r="D83" s="12"/>
      <c r="F83" s="13"/>
      <c r="H83" s="19"/>
      <c r="I83" s="30"/>
      <c r="J83" s="31"/>
      <c r="K83" s="31"/>
      <c r="L83" s="31"/>
      <c r="M83" s="31"/>
      <c r="Y83" s="31"/>
      <c r="Z83" s="31"/>
      <c r="AA83" s="31"/>
      <c r="AB83" s="31"/>
      <c r="AC83" s="30"/>
      <c r="AD83" s="21"/>
      <c r="AF83" s="12"/>
      <c r="AH83" s="13"/>
    </row>
    <row r="84" customFormat="false" ht="6.75" hidden="false" customHeight="true" outlineLevel="0" collapsed="false">
      <c r="B84" s="7" t="n">
        <v>40</v>
      </c>
      <c r="D84" s="12" t="s">
        <v>240</v>
      </c>
      <c r="E84" s="4" t="s">
        <v>5</v>
      </c>
      <c r="F84" s="13" t="s">
        <v>42</v>
      </c>
      <c r="G84" s="4" t="s">
        <v>7</v>
      </c>
      <c r="H84" s="20"/>
      <c r="I84" s="14"/>
      <c r="J84" s="26"/>
      <c r="K84" s="31"/>
      <c r="L84" s="31"/>
      <c r="M84" s="31"/>
      <c r="Y84" s="31"/>
      <c r="Z84" s="31"/>
      <c r="AA84" s="31"/>
      <c r="AB84" s="32"/>
      <c r="AC84" s="19"/>
      <c r="AD84" s="28"/>
      <c r="AF84" s="12" t="s">
        <v>304</v>
      </c>
      <c r="AG84" s="4" t="s">
        <v>5</v>
      </c>
      <c r="AH84" s="13" t="s">
        <v>14</v>
      </c>
      <c r="AI84" s="4" t="s">
        <v>7</v>
      </c>
      <c r="AJ84" s="7" t="n">
        <v>99</v>
      </c>
    </row>
    <row r="85" customFormat="false" ht="6.75" hidden="false" customHeight="true" outlineLevel="0" collapsed="false">
      <c r="B85" s="7"/>
      <c r="D85" s="12"/>
      <c r="F85" s="13"/>
      <c r="H85" s="14"/>
      <c r="I85" s="14"/>
      <c r="J85" s="26"/>
      <c r="K85" s="30"/>
      <c r="L85" s="31"/>
      <c r="M85" s="31"/>
      <c r="Y85" s="31"/>
      <c r="Z85" s="31"/>
      <c r="AA85" s="30"/>
      <c r="AB85" s="32"/>
      <c r="AC85" s="14"/>
      <c r="AD85" s="18"/>
      <c r="AF85" s="12"/>
      <c r="AH85" s="13"/>
    </row>
    <row r="86" customFormat="false" ht="6.75" hidden="false" customHeight="true" outlineLevel="0" collapsed="false">
      <c r="B86" s="7" t="n">
        <v>41</v>
      </c>
      <c r="D86" s="12" t="s">
        <v>157</v>
      </c>
      <c r="E86" s="4" t="s">
        <v>5</v>
      </c>
      <c r="F86" s="13" t="s">
        <v>67</v>
      </c>
      <c r="G86" s="4" t="s">
        <v>7</v>
      </c>
      <c r="H86" s="14"/>
      <c r="I86" s="14"/>
      <c r="J86" s="26"/>
      <c r="K86" s="14"/>
      <c r="L86" s="26"/>
      <c r="M86" s="31"/>
      <c r="Y86" s="31"/>
      <c r="Z86" s="32"/>
      <c r="AA86" s="19"/>
      <c r="AB86" s="32"/>
      <c r="AC86" s="14"/>
      <c r="AD86" s="16"/>
      <c r="AF86" s="12" t="s">
        <v>305</v>
      </c>
      <c r="AG86" s="4" t="s">
        <v>5</v>
      </c>
      <c r="AH86" s="13" t="s">
        <v>88</v>
      </c>
      <c r="AI86" s="4" t="s">
        <v>7</v>
      </c>
      <c r="AJ86" s="7" t="n">
        <v>100</v>
      </c>
    </row>
    <row r="87" customFormat="false" ht="6.75" hidden="false" customHeight="true" outlineLevel="0" collapsed="false">
      <c r="B87" s="7"/>
      <c r="D87" s="12"/>
      <c r="F87" s="13"/>
      <c r="H87" s="19"/>
      <c r="I87" s="14"/>
      <c r="J87" s="26"/>
      <c r="K87" s="14"/>
      <c r="L87" s="26"/>
      <c r="M87" s="31"/>
      <c r="Y87" s="31"/>
      <c r="Z87" s="32"/>
      <c r="AA87" s="14"/>
      <c r="AB87" s="32"/>
      <c r="AC87" s="20"/>
      <c r="AD87" s="21"/>
      <c r="AF87" s="12"/>
      <c r="AH87" s="13"/>
    </row>
    <row r="88" customFormat="false" ht="6.75" hidden="false" customHeight="true" outlineLevel="0" collapsed="false">
      <c r="B88" s="7" t="n">
        <v>42</v>
      </c>
      <c r="D88" s="12" t="s">
        <v>289</v>
      </c>
      <c r="E88" s="4" t="s">
        <v>5</v>
      </c>
      <c r="F88" s="13" t="s">
        <v>24</v>
      </c>
      <c r="G88" s="4" t="s">
        <v>7</v>
      </c>
      <c r="H88" s="20"/>
      <c r="I88" s="27"/>
      <c r="J88" s="31"/>
      <c r="K88" s="14"/>
      <c r="L88" s="26"/>
      <c r="M88" s="31"/>
      <c r="Y88" s="31"/>
      <c r="Z88" s="32"/>
      <c r="AA88" s="14"/>
      <c r="AB88" s="31"/>
      <c r="AC88" s="27"/>
      <c r="AD88" s="28"/>
      <c r="AF88" s="12" t="s">
        <v>306</v>
      </c>
      <c r="AG88" s="4" t="s">
        <v>5</v>
      </c>
      <c r="AH88" s="13" t="s">
        <v>44</v>
      </c>
      <c r="AI88" s="4" t="s">
        <v>7</v>
      </c>
      <c r="AJ88" s="7" t="n">
        <v>101</v>
      </c>
    </row>
    <row r="89" customFormat="false" ht="6.75" hidden="false" customHeight="true" outlineLevel="0" collapsed="false">
      <c r="B89" s="7"/>
      <c r="D89" s="12"/>
      <c r="F89" s="13"/>
      <c r="H89" s="14"/>
      <c r="I89" s="26"/>
      <c r="J89" s="30"/>
      <c r="K89" s="14"/>
      <c r="L89" s="26"/>
      <c r="M89" s="31"/>
      <c r="Y89" s="31"/>
      <c r="Z89" s="32"/>
      <c r="AA89" s="14"/>
      <c r="AB89" s="30"/>
      <c r="AC89" s="32"/>
      <c r="AD89" s="18"/>
      <c r="AF89" s="12"/>
      <c r="AH89" s="13"/>
    </row>
    <row r="90" customFormat="false" ht="6.75" hidden="false" customHeight="true" outlineLevel="0" collapsed="false">
      <c r="B90" s="7" t="n">
        <v>43</v>
      </c>
      <c r="D90" s="12" t="s">
        <v>110</v>
      </c>
      <c r="E90" s="4" t="s">
        <v>5</v>
      </c>
      <c r="F90" s="13" t="s">
        <v>54</v>
      </c>
      <c r="G90" s="4" t="s">
        <v>7</v>
      </c>
      <c r="H90" s="14"/>
      <c r="I90" s="26"/>
      <c r="J90" s="14"/>
      <c r="K90" s="14"/>
      <c r="L90" s="26"/>
      <c r="M90" s="31"/>
      <c r="Y90" s="31"/>
      <c r="Z90" s="32"/>
      <c r="AA90" s="14"/>
      <c r="AB90" s="19"/>
      <c r="AC90" s="28"/>
      <c r="AD90" s="16"/>
      <c r="AF90" s="12" t="s">
        <v>307</v>
      </c>
      <c r="AG90" s="4" t="s">
        <v>5</v>
      </c>
      <c r="AH90" s="13" t="s">
        <v>9</v>
      </c>
      <c r="AI90" s="4" t="s">
        <v>7</v>
      </c>
      <c r="AJ90" s="7" t="n">
        <v>102</v>
      </c>
    </row>
    <row r="91" customFormat="false" ht="6.75" hidden="false" customHeight="true" outlineLevel="0" collapsed="false">
      <c r="B91" s="7"/>
      <c r="D91" s="12"/>
      <c r="F91" s="13"/>
      <c r="H91" s="19"/>
      <c r="I91" s="30"/>
      <c r="J91" s="14"/>
      <c r="K91" s="14"/>
      <c r="L91" s="26"/>
      <c r="M91" s="31"/>
      <c r="Y91" s="30"/>
      <c r="Z91" s="32"/>
      <c r="AA91" s="14"/>
      <c r="AB91" s="14"/>
      <c r="AC91" s="18"/>
      <c r="AD91" s="18"/>
      <c r="AF91" s="12"/>
      <c r="AH91" s="13"/>
    </row>
    <row r="92" customFormat="false" ht="6.75" hidden="false" customHeight="true" outlineLevel="0" collapsed="false">
      <c r="B92" s="7" t="n">
        <v>44</v>
      </c>
      <c r="D92" s="12" t="s">
        <v>209</v>
      </c>
      <c r="E92" s="4" t="s">
        <v>5</v>
      </c>
      <c r="F92" s="13" t="s">
        <v>14</v>
      </c>
      <c r="G92" s="4" t="s">
        <v>7</v>
      </c>
      <c r="H92" s="20"/>
      <c r="I92" s="14"/>
      <c r="J92" s="14"/>
      <c r="K92" s="14"/>
      <c r="L92" s="26"/>
      <c r="M92" s="31"/>
      <c r="Y92" s="19"/>
      <c r="Z92" s="32"/>
      <c r="AA92" s="14"/>
      <c r="AB92" s="14"/>
      <c r="AC92" s="14"/>
      <c r="AD92" s="16"/>
      <c r="AF92" s="12" t="s">
        <v>204</v>
      </c>
      <c r="AG92" s="4" t="s">
        <v>5</v>
      </c>
      <c r="AH92" s="13" t="s">
        <v>11</v>
      </c>
      <c r="AI92" s="4" t="s">
        <v>7</v>
      </c>
      <c r="AJ92" s="7" t="n">
        <v>103</v>
      </c>
    </row>
    <row r="93" customFormat="false" ht="6.75" hidden="false" customHeight="true" outlineLevel="0" collapsed="false">
      <c r="B93" s="7"/>
      <c r="D93" s="12"/>
      <c r="F93" s="13"/>
      <c r="H93" s="14"/>
      <c r="I93" s="14"/>
      <c r="J93" s="14"/>
      <c r="K93" s="14"/>
      <c r="L93" s="26"/>
      <c r="M93" s="30"/>
      <c r="Y93" s="14"/>
      <c r="Z93" s="32"/>
      <c r="AA93" s="14"/>
      <c r="AB93" s="14"/>
      <c r="AC93" s="20"/>
      <c r="AD93" s="21"/>
      <c r="AF93" s="12"/>
      <c r="AH93" s="13"/>
    </row>
    <row r="94" customFormat="false" ht="6.75" hidden="false" customHeight="true" outlineLevel="0" collapsed="false">
      <c r="B94" s="7" t="n">
        <v>45</v>
      </c>
      <c r="D94" s="12" t="s">
        <v>308</v>
      </c>
      <c r="E94" s="4" t="s">
        <v>5</v>
      </c>
      <c r="F94" s="13" t="s">
        <v>11</v>
      </c>
      <c r="G94" s="4" t="s">
        <v>7</v>
      </c>
      <c r="H94" s="14"/>
      <c r="I94" s="14"/>
      <c r="J94" s="14"/>
      <c r="K94" s="14"/>
      <c r="L94" s="26"/>
      <c r="M94" s="14"/>
      <c r="Y94" s="14"/>
      <c r="Z94" s="32"/>
      <c r="AA94" s="14"/>
      <c r="AB94" s="14"/>
      <c r="AC94" s="27"/>
      <c r="AD94" s="28"/>
      <c r="AF94" s="12" t="s">
        <v>309</v>
      </c>
      <c r="AG94" s="4" t="s">
        <v>5</v>
      </c>
      <c r="AH94" s="13" t="s">
        <v>52</v>
      </c>
      <c r="AI94" s="4" t="s">
        <v>7</v>
      </c>
      <c r="AJ94" s="7" t="n">
        <v>104</v>
      </c>
    </row>
    <row r="95" customFormat="false" ht="6.75" hidden="false" customHeight="true" outlineLevel="0" collapsed="false">
      <c r="B95" s="7"/>
      <c r="D95" s="12"/>
      <c r="F95" s="13"/>
      <c r="H95" s="19"/>
      <c r="I95" s="14"/>
      <c r="J95" s="14"/>
      <c r="K95" s="14"/>
      <c r="L95" s="26"/>
      <c r="M95" s="14"/>
      <c r="Y95" s="14"/>
      <c r="Z95" s="32"/>
      <c r="AA95" s="14"/>
      <c r="AB95" s="20"/>
      <c r="AC95" s="32"/>
      <c r="AD95" s="18"/>
      <c r="AF95" s="12"/>
      <c r="AH95" s="13"/>
    </row>
    <row r="96" customFormat="false" ht="6.75" hidden="false" customHeight="true" outlineLevel="0" collapsed="false">
      <c r="B96" s="7" t="n">
        <v>46</v>
      </c>
      <c r="D96" s="12" t="s">
        <v>310</v>
      </c>
      <c r="E96" s="4" t="s">
        <v>5</v>
      </c>
      <c r="F96" s="13" t="s">
        <v>82</v>
      </c>
      <c r="G96" s="4" t="s">
        <v>7</v>
      </c>
      <c r="H96" s="20"/>
      <c r="I96" s="27"/>
      <c r="J96" s="14"/>
      <c r="K96" s="14"/>
      <c r="L96" s="26"/>
      <c r="M96" s="14"/>
      <c r="Y96" s="14"/>
      <c r="Z96" s="32"/>
      <c r="AA96" s="14"/>
      <c r="AB96" s="27"/>
      <c r="AC96" s="32"/>
      <c r="AD96" s="16"/>
      <c r="AF96" s="12" t="s">
        <v>311</v>
      </c>
      <c r="AG96" s="4" t="s">
        <v>5</v>
      </c>
      <c r="AH96" s="13" t="s">
        <v>67</v>
      </c>
      <c r="AI96" s="4" t="s">
        <v>7</v>
      </c>
      <c r="AJ96" s="7" t="n">
        <v>105</v>
      </c>
    </row>
    <row r="97" customFormat="false" ht="6.75" hidden="false" customHeight="true" outlineLevel="0" collapsed="false">
      <c r="B97" s="7"/>
      <c r="D97" s="12"/>
      <c r="F97" s="13"/>
      <c r="H97" s="14"/>
      <c r="I97" s="26"/>
      <c r="J97" s="14"/>
      <c r="K97" s="14"/>
      <c r="L97" s="26"/>
      <c r="M97" s="14"/>
      <c r="Y97" s="14"/>
      <c r="Z97" s="32"/>
      <c r="AA97" s="14"/>
      <c r="AB97" s="31"/>
      <c r="AC97" s="30"/>
      <c r="AD97" s="21"/>
      <c r="AF97" s="12"/>
      <c r="AH97" s="13"/>
    </row>
    <row r="98" customFormat="false" ht="6.75" hidden="false" customHeight="true" outlineLevel="0" collapsed="false">
      <c r="B98" s="7" t="n">
        <v>47</v>
      </c>
      <c r="D98" s="12" t="s">
        <v>312</v>
      </c>
      <c r="E98" s="4" t="s">
        <v>5</v>
      </c>
      <c r="F98" s="13" t="s">
        <v>36</v>
      </c>
      <c r="G98" s="4" t="s">
        <v>7</v>
      </c>
      <c r="H98" s="14"/>
      <c r="I98" s="26"/>
      <c r="J98" s="27"/>
      <c r="K98" s="14"/>
      <c r="L98" s="26"/>
      <c r="M98" s="14"/>
      <c r="Y98" s="14"/>
      <c r="Z98" s="32"/>
      <c r="AA98" s="14"/>
      <c r="AB98" s="32"/>
      <c r="AC98" s="19"/>
      <c r="AD98" s="28"/>
      <c r="AF98" s="12" t="s">
        <v>313</v>
      </c>
      <c r="AG98" s="4" t="s">
        <v>5</v>
      </c>
      <c r="AH98" s="13" t="s">
        <v>63</v>
      </c>
      <c r="AI98" s="4" t="s">
        <v>7</v>
      </c>
      <c r="AJ98" s="7" t="n">
        <v>106</v>
      </c>
    </row>
    <row r="99" customFormat="false" ht="6.75" hidden="false" customHeight="true" outlineLevel="0" collapsed="false">
      <c r="B99" s="7"/>
      <c r="D99" s="12"/>
      <c r="F99" s="13"/>
      <c r="H99" s="19"/>
      <c r="I99" s="30"/>
      <c r="J99" s="31"/>
      <c r="K99" s="14"/>
      <c r="L99" s="26"/>
      <c r="M99" s="14"/>
      <c r="Y99" s="14"/>
      <c r="Z99" s="32"/>
      <c r="AA99" s="20"/>
      <c r="AB99" s="32"/>
      <c r="AC99" s="14"/>
      <c r="AD99" s="18"/>
      <c r="AF99" s="12"/>
      <c r="AH99" s="13"/>
    </row>
    <row r="100" customFormat="false" ht="6.75" hidden="false" customHeight="true" outlineLevel="0" collapsed="false">
      <c r="B100" s="7" t="n">
        <v>48</v>
      </c>
      <c r="D100" s="12" t="s">
        <v>230</v>
      </c>
      <c r="E100" s="4" t="s">
        <v>5</v>
      </c>
      <c r="F100" s="13" t="s">
        <v>9</v>
      </c>
      <c r="G100" s="4" t="s">
        <v>7</v>
      </c>
      <c r="H100" s="20"/>
      <c r="I100" s="14"/>
      <c r="J100" s="26"/>
      <c r="K100" s="14"/>
      <c r="L100" s="26"/>
      <c r="M100" s="14"/>
      <c r="Y100" s="14"/>
      <c r="Z100" s="31"/>
      <c r="AA100" s="27"/>
      <c r="AB100" s="32"/>
      <c r="AC100" s="14"/>
      <c r="AD100" s="16"/>
      <c r="AF100" s="12" t="s">
        <v>314</v>
      </c>
      <c r="AG100" s="4" t="s">
        <v>5</v>
      </c>
      <c r="AH100" s="13" t="s">
        <v>29</v>
      </c>
      <c r="AI100" s="4" t="s">
        <v>7</v>
      </c>
      <c r="AJ100" s="7" t="n">
        <v>107</v>
      </c>
    </row>
    <row r="101" customFormat="false" ht="6.75" hidden="false" customHeight="true" outlineLevel="0" collapsed="false">
      <c r="B101" s="7"/>
      <c r="D101" s="12"/>
      <c r="F101" s="13"/>
      <c r="H101" s="14"/>
      <c r="I101" s="14"/>
      <c r="J101" s="26"/>
      <c r="K101" s="14"/>
      <c r="L101" s="26"/>
      <c r="M101" s="14"/>
      <c r="Y101" s="14"/>
      <c r="Z101" s="31"/>
      <c r="AA101" s="31"/>
      <c r="AB101" s="32"/>
      <c r="AC101" s="20"/>
      <c r="AD101" s="21"/>
      <c r="AF101" s="12"/>
      <c r="AH101" s="13"/>
    </row>
    <row r="102" customFormat="false" ht="6.75" hidden="false" customHeight="true" outlineLevel="0" collapsed="false">
      <c r="B102" s="7" t="n">
        <v>49</v>
      </c>
      <c r="D102" s="12" t="s">
        <v>315</v>
      </c>
      <c r="E102" s="4" t="s">
        <v>5</v>
      </c>
      <c r="F102" s="13" t="s">
        <v>193</v>
      </c>
      <c r="G102" s="4" t="s">
        <v>7</v>
      </c>
      <c r="H102" s="14"/>
      <c r="I102" s="14"/>
      <c r="J102" s="26"/>
      <c r="K102" s="27"/>
      <c r="L102" s="31"/>
      <c r="M102" s="14"/>
      <c r="Y102" s="14"/>
      <c r="Z102" s="31"/>
      <c r="AA102" s="31"/>
      <c r="AB102" s="31"/>
      <c r="AC102" s="27"/>
      <c r="AD102" s="28"/>
      <c r="AF102" s="12" t="s">
        <v>316</v>
      </c>
      <c r="AG102" s="4" t="s">
        <v>5</v>
      </c>
      <c r="AH102" s="13" t="s">
        <v>42</v>
      </c>
      <c r="AI102" s="4" t="s">
        <v>7</v>
      </c>
      <c r="AJ102" s="7" t="n">
        <v>108</v>
      </c>
    </row>
    <row r="103" customFormat="false" ht="6.75" hidden="false" customHeight="true" outlineLevel="0" collapsed="false">
      <c r="B103" s="7"/>
      <c r="D103" s="12"/>
      <c r="F103" s="13"/>
      <c r="H103" s="19"/>
      <c r="I103" s="14"/>
      <c r="J103" s="26"/>
      <c r="K103" s="31"/>
      <c r="L103" s="31"/>
      <c r="M103" s="14"/>
      <c r="Y103" s="14"/>
      <c r="Z103" s="31"/>
      <c r="AA103" s="31"/>
      <c r="AB103" s="30"/>
      <c r="AC103" s="32"/>
      <c r="AD103" s="18"/>
      <c r="AF103" s="12"/>
      <c r="AH103" s="13"/>
    </row>
    <row r="104" customFormat="false" ht="6.75" hidden="false" customHeight="true" outlineLevel="0" collapsed="false">
      <c r="B104" s="7" t="n">
        <v>50</v>
      </c>
      <c r="D104" s="12" t="s">
        <v>317</v>
      </c>
      <c r="E104" s="4" t="s">
        <v>5</v>
      </c>
      <c r="F104" s="13" t="s">
        <v>22</v>
      </c>
      <c r="G104" s="4" t="s">
        <v>7</v>
      </c>
      <c r="H104" s="20"/>
      <c r="I104" s="27"/>
      <c r="J104" s="31"/>
      <c r="K104" s="31"/>
      <c r="L104" s="31"/>
      <c r="M104" s="14"/>
      <c r="Y104" s="14"/>
      <c r="Z104" s="31"/>
      <c r="AA104" s="32"/>
      <c r="AB104" s="19"/>
      <c r="AC104" s="32"/>
      <c r="AD104" s="16"/>
      <c r="AF104" s="12" t="s">
        <v>318</v>
      </c>
      <c r="AG104" s="4" t="s">
        <v>5</v>
      </c>
      <c r="AH104" s="13" t="s">
        <v>70</v>
      </c>
      <c r="AI104" s="4" t="s">
        <v>7</v>
      </c>
      <c r="AJ104" s="7" t="n">
        <v>109</v>
      </c>
    </row>
    <row r="105" customFormat="false" ht="6.75" hidden="false" customHeight="true" outlineLevel="0" collapsed="false">
      <c r="B105" s="7"/>
      <c r="D105" s="12"/>
      <c r="F105" s="13"/>
      <c r="H105" s="14"/>
      <c r="I105" s="26"/>
      <c r="J105" s="30"/>
      <c r="K105" s="31"/>
      <c r="L105" s="31"/>
      <c r="M105" s="14"/>
      <c r="Y105" s="14"/>
      <c r="Z105" s="31"/>
      <c r="AA105" s="32"/>
      <c r="AB105" s="14"/>
      <c r="AC105" s="30"/>
      <c r="AD105" s="21"/>
      <c r="AF105" s="12"/>
      <c r="AH105" s="13"/>
    </row>
    <row r="106" customFormat="false" ht="6.75" hidden="false" customHeight="true" outlineLevel="0" collapsed="false">
      <c r="B106" s="7" t="n">
        <v>51</v>
      </c>
      <c r="D106" s="12" t="s">
        <v>319</v>
      </c>
      <c r="E106" s="4" t="s">
        <v>5</v>
      </c>
      <c r="F106" s="13" t="s">
        <v>24</v>
      </c>
      <c r="G106" s="4" t="s">
        <v>7</v>
      </c>
      <c r="H106" s="14"/>
      <c r="I106" s="26"/>
      <c r="J106" s="14"/>
      <c r="K106" s="26"/>
      <c r="L106" s="31"/>
      <c r="M106" s="14"/>
      <c r="Y106" s="14"/>
      <c r="Z106" s="31"/>
      <c r="AA106" s="32"/>
      <c r="AB106" s="14"/>
      <c r="AC106" s="19"/>
      <c r="AD106" s="28"/>
      <c r="AF106" s="12" t="s">
        <v>320</v>
      </c>
      <c r="AG106" s="4" t="s">
        <v>5</v>
      </c>
      <c r="AH106" s="13" t="s">
        <v>249</v>
      </c>
      <c r="AI106" s="4" t="s">
        <v>7</v>
      </c>
      <c r="AJ106" s="7" t="n">
        <v>110</v>
      </c>
    </row>
    <row r="107" customFormat="false" ht="6.75" hidden="false" customHeight="true" outlineLevel="0" collapsed="false">
      <c r="B107" s="7"/>
      <c r="D107" s="12"/>
      <c r="F107" s="13"/>
      <c r="H107" s="19"/>
      <c r="I107" s="30"/>
      <c r="J107" s="14"/>
      <c r="K107" s="26"/>
      <c r="L107" s="31"/>
      <c r="M107" s="14"/>
      <c r="Y107" s="14"/>
      <c r="Z107" s="30"/>
      <c r="AA107" s="32"/>
      <c r="AB107" s="14"/>
      <c r="AC107" s="14"/>
      <c r="AD107" s="18"/>
      <c r="AF107" s="12"/>
      <c r="AH107" s="13"/>
    </row>
    <row r="108" customFormat="false" ht="6.75" hidden="false" customHeight="true" outlineLevel="0" collapsed="false">
      <c r="B108" s="7" t="n">
        <v>52</v>
      </c>
      <c r="D108" s="12" t="s">
        <v>321</v>
      </c>
      <c r="E108" s="4" t="s">
        <v>5</v>
      </c>
      <c r="F108" s="13" t="s">
        <v>249</v>
      </c>
      <c r="G108" s="4" t="s">
        <v>7</v>
      </c>
      <c r="H108" s="20"/>
      <c r="I108" s="14"/>
      <c r="J108" s="14"/>
      <c r="K108" s="26"/>
      <c r="L108" s="31"/>
      <c r="M108" s="14"/>
      <c r="Y108" s="14"/>
      <c r="Z108" s="19"/>
      <c r="AA108" s="32"/>
      <c r="AB108" s="14"/>
      <c r="AC108" s="14"/>
      <c r="AD108" s="16"/>
      <c r="AF108" s="12" t="s">
        <v>322</v>
      </c>
      <c r="AG108" s="4" t="s">
        <v>5</v>
      </c>
      <c r="AH108" s="13" t="s">
        <v>9</v>
      </c>
      <c r="AI108" s="4" t="s">
        <v>7</v>
      </c>
      <c r="AJ108" s="7" t="n">
        <v>111</v>
      </c>
    </row>
    <row r="109" customFormat="false" ht="6.75" hidden="false" customHeight="true" outlineLevel="0" collapsed="false">
      <c r="B109" s="7"/>
      <c r="D109" s="12"/>
      <c r="F109" s="13"/>
      <c r="H109" s="14"/>
      <c r="I109" s="14"/>
      <c r="J109" s="14"/>
      <c r="K109" s="26"/>
      <c r="L109" s="30"/>
      <c r="M109" s="14"/>
      <c r="Y109" s="14"/>
      <c r="Z109" s="14"/>
      <c r="AA109" s="32"/>
      <c r="AB109" s="14"/>
      <c r="AC109" s="20"/>
      <c r="AD109" s="21"/>
      <c r="AF109" s="12"/>
      <c r="AH109" s="13"/>
    </row>
    <row r="110" customFormat="false" ht="6.75" hidden="false" customHeight="true" outlineLevel="0" collapsed="false">
      <c r="B110" s="7" t="n">
        <v>53</v>
      </c>
      <c r="D110" s="12" t="s">
        <v>323</v>
      </c>
      <c r="E110" s="4" t="s">
        <v>5</v>
      </c>
      <c r="F110" s="13" t="s">
        <v>150</v>
      </c>
      <c r="G110" s="4" t="s">
        <v>7</v>
      </c>
      <c r="H110" s="14"/>
      <c r="I110" s="14"/>
      <c r="J110" s="14"/>
      <c r="K110" s="26"/>
      <c r="L110" s="14"/>
      <c r="M110" s="14"/>
      <c r="Y110" s="14"/>
      <c r="Z110" s="14"/>
      <c r="AA110" s="32"/>
      <c r="AB110" s="14"/>
      <c r="AC110" s="27"/>
      <c r="AD110" s="28"/>
      <c r="AF110" s="12" t="s">
        <v>108</v>
      </c>
      <c r="AG110" s="4" t="s">
        <v>5</v>
      </c>
      <c r="AH110" s="13" t="s">
        <v>22</v>
      </c>
      <c r="AI110" s="4" t="s">
        <v>7</v>
      </c>
      <c r="AJ110" s="7" t="n">
        <v>112</v>
      </c>
    </row>
    <row r="111" customFormat="false" ht="6.75" hidden="false" customHeight="true" outlineLevel="0" collapsed="false">
      <c r="B111" s="7"/>
      <c r="D111" s="12"/>
      <c r="F111" s="13"/>
      <c r="H111" s="19"/>
      <c r="I111" s="14"/>
      <c r="J111" s="14"/>
      <c r="K111" s="26"/>
      <c r="L111" s="14"/>
      <c r="M111" s="14"/>
      <c r="Y111" s="14"/>
      <c r="Z111" s="14"/>
      <c r="AA111" s="32"/>
      <c r="AB111" s="20"/>
      <c r="AC111" s="32"/>
      <c r="AD111" s="18"/>
      <c r="AF111" s="12"/>
      <c r="AH111" s="13"/>
    </row>
    <row r="112" customFormat="false" ht="6.75" hidden="false" customHeight="true" outlineLevel="0" collapsed="false">
      <c r="B112" s="7" t="n">
        <v>54</v>
      </c>
      <c r="D112" s="12" t="s">
        <v>324</v>
      </c>
      <c r="E112" s="4" t="s">
        <v>5</v>
      </c>
      <c r="F112" s="13" t="s">
        <v>70</v>
      </c>
      <c r="G112" s="4" t="s">
        <v>7</v>
      </c>
      <c r="H112" s="20"/>
      <c r="I112" s="27"/>
      <c r="J112" s="14"/>
      <c r="K112" s="26"/>
      <c r="L112" s="14"/>
      <c r="M112" s="14"/>
      <c r="Y112" s="14"/>
      <c r="Z112" s="14"/>
      <c r="AA112" s="31"/>
      <c r="AB112" s="27"/>
      <c r="AC112" s="32"/>
      <c r="AD112" s="16"/>
      <c r="AF112" s="12" t="s">
        <v>325</v>
      </c>
      <c r="AG112" s="4" t="s">
        <v>5</v>
      </c>
      <c r="AH112" s="13" t="s">
        <v>92</v>
      </c>
      <c r="AI112" s="4" t="s">
        <v>7</v>
      </c>
      <c r="AJ112" s="7" t="n">
        <v>113</v>
      </c>
    </row>
    <row r="113" customFormat="false" ht="6.75" hidden="false" customHeight="true" outlineLevel="0" collapsed="false">
      <c r="B113" s="7"/>
      <c r="D113" s="12"/>
      <c r="F113" s="13"/>
      <c r="H113" s="14"/>
      <c r="I113" s="26"/>
      <c r="J113" s="14"/>
      <c r="K113" s="26"/>
      <c r="L113" s="14"/>
      <c r="M113" s="14"/>
      <c r="Y113" s="14"/>
      <c r="Z113" s="14"/>
      <c r="AA113" s="31"/>
      <c r="AB113" s="31"/>
      <c r="AC113" s="30"/>
      <c r="AD113" s="21"/>
      <c r="AF113" s="12"/>
      <c r="AH113" s="13"/>
    </row>
    <row r="114" customFormat="false" ht="6.75" hidden="false" customHeight="true" outlineLevel="0" collapsed="false">
      <c r="B114" s="7" t="n">
        <v>55</v>
      </c>
      <c r="D114" s="12" t="s">
        <v>326</v>
      </c>
      <c r="E114" s="4" t="s">
        <v>5</v>
      </c>
      <c r="F114" s="13" t="s">
        <v>29</v>
      </c>
      <c r="G114" s="4" t="s">
        <v>7</v>
      </c>
      <c r="H114" s="14"/>
      <c r="I114" s="26"/>
      <c r="J114" s="27"/>
      <c r="K114" s="31"/>
      <c r="L114" s="14"/>
      <c r="M114" s="14"/>
      <c r="Y114" s="14"/>
      <c r="Z114" s="14"/>
      <c r="AA114" s="31"/>
      <c r="AB114" s="32"/>
      <c r="AC114" s="19"/>
      <c r="AD114" s="28"/>
      <c r="AF114" s="12" t="s">
        <v>279</v>
      </c>
      <c r="AG114" s="4" t="s">
        <v>5</v>
      </c>
      <c r="AH114" s="13" t="s">
        <v>193</v>
      </c>
      <c r="AI114" s="4" t="s">
        <v>7</v>
      </c>
      <c r="AJ114" s="7" t="n">
        <v>114</v>
      </c>
    </row>
    <row r="115" customFormat="false" ht="6.75" hidden="false" customHeight="true" outlineLevel="0" collapsed="false">
      <c r="B115" s="7"/>
      <c r="D115" s="12"/>
      <c r="F115" s="13"/>
      <c r="H115" s="19"/>
      <c r="I115" s="30"/>
      <c r="J115" s="31"/>
      <c r="K115" s="31"/>
      <c r="L115" s="14"/>
      <c r="M115" s="14"/>
      <c r="Y115" s="14"/>
      <c r="Z115" s="14"/>
      <c r="AA115" s="30"/>
      <c r="AB115" s="32"/>
      <c r="AC115" s="14"/>
      <c r="AD115" s="18"/>
      <c r="AF115" s="12"/>
      <c r="AH115" s="13"/>
    </row>
    <row r="116" customFormat="false" ht="6.75" hidden="false" customHeight="true" outlineLevel="0" collapsed="false">
      <c r="B116" s="7" t="n">
        <v>56</v>
      </c>
      <c r="D116" s="12" t="s">
        <v>327</v>
      </c>
      <c r="E116" s="4" t="s">
        <v>5</v>
      </c>
      <c r="F116" s="13" t="s">
        <v>58</v>
      </c>
      <c r="G116" s="4" t="s">
        <v>7</v>
      </c>
      <c r="H116" s="20"/>
      <c r="I116" s="14"/>
      <c r="J116" s="26"/>
      <c r="K116" s="31"/>
      <c r="L116" s="14"/>
      <c r="M116" s="14"/>
      <c r="Y116" s="14"/>
      <c r="Z116" s="14"/>
      <c r="AA116" s="19"/>
      <c r="AB116" s="32"/>
      <c r="AC116" s="14"/>
      <c r="AD116" s="16"/>
      <c r="AF116" s="12" t="s">
        <v>328</v>
      </c>
      <c r="AG116" s="4" t="s">
        <v>5</v>
      </c>
      <c r="AH116" s="13" t="s">
        <v>24</v>
      </c>
      <c r="AI116" s="4" t="s">
        <v>7</v>
      </c>
      <c r="AJ116" s="7" t="n">
        <v>115</v>
      </c>
    </row>
    <row r="117" customFormat="false" ht="6.75" hidden="false" customHeight="true" outlineLevel="0" collapsed="false">
      <c r="B117" s="7"/>
      <c r="D117" s="12"/>
      <c r="F117" s="13"/>
      <c r="H117" s="14"/>
      <c r="I117" s="14"/>
      <c r="J117" s="26"/>
      <c r="K117" s="30"/>
      <c r="L117" s="14"/>
      <c r="M117" s="14"/>
      <c r="Y117" s="14"/>
      <c r="Z117" s="14"/>
      <c r="AA117" s="14"/>
      <c r="AB117" s="32"/>
      <c r="AC117" s="20"/>
      <c r="AD117" s="21"/>
      <c r="AF117" s="12"/>
      <c r="AH117" s="13"/>
    </row>
    <row r="118" customFormat="false" ht="6.75" hidden="false" customHeight="true" outlineLevel="0" collapsed="false">
      <c r="B118" s="7" t="n">
        <v>57</v>
      </c>
      <c r="D118" s="12" t="s">
        <v>265</v>
      </c>
      <c r="E118" s="4" t="s">
        <v>5</v>
      </c>
      <c r="F118" s="13" t="s">
        <v>42</v>
      </c>
      <c r="G118" s="4" t="s">
        <v>7</v>
      </c>
      <c r="H118" s="14"/>
      <c r="I118" s="14"/>
      <c r="J118" s="26"/>
      <c r="K118" s="14"/>
      <c r="L118" s="14"/>
      <c r="M118" s="14"/>
      <c r="Y118" s="14"/>
      <c r="Z118" s="14"/>
      <c r="AA118" s="14"/>
      <c r="AB118" s="31"/>
      <c r="AC118" s="27"/>
      <c r="AD118" s="28"/>
      <c r="AF118" s="12" t="s">
        <v>281</v>
      </c>
      <c r="AG118" s="4" t="s">
        <v>5</v>
      </c>
      <c r="AH118" s="13" t="s">
        <v>88</v>
      </c>
      <c r="AI118" s="4" t="s">
        <v>7</v>
      </c>
      <c r="AJ118" s="7" t="n">
        <v>116</v>
      </c>
    </row>
    <row r="119" customFormat="false" ht="6.75" hidden="false" customHeight="true" outlineLevel="0" collapsed="false">
      <c r="B119" s="7"/>
      <c r="D119" s="12"/>
      <c r="F119" s="13"/>
      <c r="H119" s="19"/>
      <c r="I119" s="14"/>
      <c r="J119" s="26"/>
      <c r="K119" s="14"/>
      <c r="L119" s="14"/>
      <c r="M119" s="14"/>
      <c r="Y119" s="14"/>
      <c r="Z119" s="14"/>
      <c r="AA119" s="14"/>
      <c r="AB119" s="30"/>
      <c r="AC119" s="32"/>
      <c r="AD119" s="18"/>
      <c r="AF119" s="12"/>
      <c r="AH119" s="13"/>
    </row>
    <row r="120" customFormat="false" ht="6.75" hidden="false" customHeight="true" outlineLevel="0" collapsed="false">
      <c r="B120" s="7" t="n">
        <v>58</v>
      </c>
      <c r="D120" s="12" t="s">
        <v>198</v>
      </c>
      <c r="E120" s="4" t="s">
        <v>5</v>
      </c>
      <c r="F120" s="13" t="s">
        <v>92</v>
      </c>
      <c r="G120" s="4" t="s">
        <v>7</v>
      </c>
      <c r="H120" s="20"/>
      <c r="I120" s="27"/>
      <c r="J120" s="31"/>
      <c r="K120" s="14"/>
      <c r="L120" s="14"/>
      <c r="M120" s="14"/>
      <c r="Y120" s="14"/>
      <c r="Z120" s="14"/>
      <c r="AA120" s="14"/>
      <c r="AB120" s="19"/>
      <c r="AC120" s="28"/>
      <c r="AD120" s="16"/>
      <c r="AF120" s="12" t="s">
        <v>329</v>
      </c>
      <c r="AG120" s="4" t="s">
        <v>5</v>
      </c>
      <c r="AH120" s="13" t="s">
        <v>6</v>
      </c>
      <c r="AI120" s="4" t="s">
        <v>7</v>
      </c>
      <c r="AJ120" s="7" t="n">
        <v>117</v>
      </c>
    </row>
    <row r="121" customFormat="false" ht="6.75" hidden="false" customHeight="true" outlineLevel="0" collapsed="false">
      <c r="B121" s="7"/>
      <c r="D121" s="12"/>
      <c r="F121" s="13"/>
      <c r="H121" s="14"/>
      <c r="I121" s="26"/>
      <c r="J121" s="30"/>
      <c r="K121" s="14"/>
      <c r="L121" s="14"/>
      <c r="M121" s="14"/>
      <c r="Y121" s="14"/>
      <c r="Z121" s="14"/>
      <c r="AA121" s="14"/>
      <c r="AB121" s="14"/>
      <c r="AC121" s="18"/>
      <c r="AD121" s="18"/>
      <c r="AF121" s="12"/>
      <c r="AH121" s="13"/>
    </row>
    <row r="122" customFormat="false" ht="6.75" hidden="false" customHeight="true" outlineLevel="0" collapsed="false">
      <c r="B122" s="7" t="n">
        <v>59</v>
      </c>
      <c r="D122" s="12" t="s">
        <v>235</v>
      </c>
      <c r="E122" s="4" t="s">
        <v>5</v>
      </c>
      <c r="F122" s="13" t="s">
        <v>6</v>
      </c>
      <c r="G122" s="4" t="s">
        <v>7</v>
      </c>
      <c r="H122" s="16"/>
      <c r="I122" s="20"/>
      <c r="J122" s="14"/>
      <c r="K122" s="14"/>
      <c r="L122" s="14"/>
      <c r="M122" s="14"/>
    </row>
    <row r="123" customFormat="false" ht="6.75" hidden="false" customHeight="true" outlineLevel="0" collapsed="false">
      <c r="B123" s="7"/>
      <c r="D123" s="12"/>
      <c r="F123" s="13"/>
      <c r="H123" s="14"/>
      <c r="I123" s="14"/>
      <c r="J123" s="14"/>
      <c r="K123" s="14"/>
      <c r="L123" s="14"/>
      <c r="M123" s="14"/>
    </row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</sheetData>
  <mergeCells count="60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O63:P66"/>
    <mergeCell ref="V63:W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B122:B123"/>
    <mergeCell ref="D122:D123"/>
    <mergeCell ref="E122:E123"/>
    <mergeCell ref="F122:F123"/>
    <mergeCell ref="G122:G12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1:22:12Z</dcterms:created>
  <dc:creator>marino</dc:creator>
  <dc:description/>
  <dc:language>en-US</dc:language>
  <cp:lastModifiedBy>香川県卓球協会</cp:lastModifiedBy>
  <dcterms:modified xsi:type="dcterms:W3CDTF">2017-01-10T13:20:36Z</dcterms:modified>
  <cp:revision>0</cp:revision>
  <dc:subject/>
  <dc:title/>
</cp:coreProperties>
</file>