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0" sheetId="2" state="hidden" r:id="rId3"/>
    <sheet name="MS_1" sheetId="3" state="visible" r:id="rId4"/>
    <sheet name="MS_2" sheetId="4" state="visible" r:id="rId5"/>
    <sheet name="MS_3" sheetId="5" state="visible" r:id="rId6"/>
    <sheet name="MS_4-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MS!$A$1:$BV$142</definedName>
    <definedName function="false" hidden="false" localSheetId="1" name="_xlnm.Print_Area" vbProcedure="false">MS_0!$A$1:$AK$23</definedName>
    <definedName function="false" hidden="false" localSheetId="3" name="_xlnm.Print_Area" vbProcedure="false">MS_2!$A$1:$AK$69</definedName>
    <definedName function="false" hidden="false" localSheetId="4" name="_xlnm.Print_Area" vbProcedure="false">MS_3!$A$1:$AK$37</definedName>
    <definedName function="false" hidden="false" localSheetId="5" name="_xlnm.Print_Area" vbProcedure="false">'MS_4-'!$A$1:$AK$45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79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割　石</t>
  </si>
  <si>
    <t xml:space="preserve">(</t>
  </si>
  <si>
    <t xml:space="preserve">尽　誠</t>
  </si>
  <si>
    <t xml:space="preserve">)</t>
  </si>
  <si>
    <t xml:space="preserve">優勝</t>
  </si>
  <si>
    <t xml:space="preserve">中　村</t>
  </si>
  <si>
    <t xml:space="preserve">高中央</t>
  </si>
  <si>
    <t xml:space="preserve">平　井</t>
  </si>
  <si>
    <t xml:space="preserve">高松商</t>
  </si>
  <si>
    <t xml:space="preserve">片　桐</t>
  </si>
  <si>
    <t xml:space="preserve">割石</t>
  </si>
  <si>
    <t xml:space="preserve">高橋</t>
  </si>
  <si>
    <t xml:space="preserve">山　下</t>
  </si>
  <si>
    <t xml:space="preserve">高松西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石　田</t>
  </si>
  <si>
    <t xml:space="preserve">湯之前</t>
  </si>
  <si>
    <t xml:space="preserve">坂出工</t>
  </si>
  <si>
    <t xml:space="preserve">田　中</t>
  </si>
  <si>
    <t xml:space="preserve">小豆島</t>
  </si>
  <si>
    <t xml:space="preserve">佐　藤</t>
  </si>
  <si>
    <t xml:space="preserve">高　松</t>
  </si>
  <si>
    <t xml:space="preserve">川　瀧</t>
  </si>
  <si>
    <t xml:space="preserve">善　一</t>
  </si>
  <si>
    <t xml:space="preserve">大　西</t>
  </si>
  <si>
    <t xml:space="preserve">小　川</t>
  </si>
  <si>
    <t xml:space="preserve">香中央</t>
  </si>
  <si>
    <t xml:space="preserve">割石　佑介</t>
  </si>
  <si>
    <t xml:space="preserve">山　地</t>
  </si>
  <si>
    <t xml:space="preserve">三　木</t>
  </si>
  <si>
    <t xml:space="preserve">赤　垣</t>
  </si>
  <si>
    <t xml:space="preserve">丸　亀</t>
  </si>
  <si>
    <t xml:space="preserve">戸　羽</t>
  </si>
  <si>
    <t xml:space="preserve">多度津</t>
  </si>
  <si>
    <t xml:space="preserve">石　橋</t>
  </si>
  <si>
    <t xml:space="preserve">藤　塚</t>
  </si>
  <si>
    <t xml:space="preserve">土　庄</t>
  </si>
  <si>
    <t xml:space="preserve">山　田</t>
  </si>
  <si>
    <t xml:space="preserve">高専高</t>
  </si>
  <si>
    <t xml:space="preserve">高　平</t>
  </si>
  <si>
    <t xml:space="preserve">岡　本</t>
  </si>
  <si>
    <t xml:space="preserve">松　本</t>
  </si>
  <si>
    <t xml:space="preserve">高松一</t>
  </si>
  <si>
    <t xml:space="preserve">大　橋</t>
  </si>
  <si>
    <t xml:space="preserve">観　一</t>
  </si>
  <si>
    <t xml:space="preserve">前　田</t>
  </si>
  <si>
    <t xml:space="preserve">高工芸</t>
  </si>
  <si>
    <t xml:space="preserve">中　西</t>
  </si>
  <si>
    <t xml:space="preserve">齋　藤</t>
  </si>
  <si>
    <t xml:space="preserve">上　原</t>
  </si>
  <si>
    <t xml:space="preserve">決勝</t>
  </si>
  <si>
    <t xml:space="preserve">寶　田</t>
  </si>
  <si>
    <t xml:space="preserve">坂　出</t>
  </si>
  <si>
    <t xml:space="preserve">堀　山</t>
  </si>
  <si>
    <t xml:space="preserve">英　明</t>
  </si>
  <si>
    <t xml:space="preserve">　萩</t>
  </si>
  <si>
    <t xml:space="preserve">藤　重</t>
  </si>
  <si>
    <t xml:space="preserve">服　部</t>
  </si>
  <si>
    <t xml:space="preserve">丸城西</t>
  </si>
  <si>
    <t xml:space="preserve">寒　川</t>
  </si>
  <si>
    <t xml:space="preserve">秋　田</t>
  </si>
  <si>
    <t xml:space="preserve">高専詫</t>
  </si>
  <si>
    <t xml:space="preserve">松　尾</t>
  </si>
  <si>
    <t xml:space="preserve">高松北</t>
  </si>
  <si>
    <t xml:space="preserve">角　田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宮　内</t>
  </si>
  <si>
    <t xml:space="preserve">掛　橋</t>
  </si>
  <si>
    <t xml:space="preserve">三本松</t>
  </si>
  <si>
    <t xml:space="preserve">永　吉</t>
  </si>
  <si>
    <t xml:space="preserve">山　本</t>
  </si>
  <si>
    <t xml:space="preserve">高松東</t>
  </si>
  <si>
    <t xml:space="preserve">今　村</t>
  </si>
  <si>
    <t xml:space="preserve">三豊工</t>
  </si>
  <si>
    <t xml:space="preserve">蓮　井</t>
  </si>
  <si>
    <t xml:space="preserve">織　部</t>
  </si>
  <si>
    <t xml:space="preserve">秋　山</t>
  </si>
  <si>
    <t xml:space="preserve">藤　原</t>
  </si>
  <si>
    <t xml:space="preserve">笠　田</t>
  </si>
  <si>
    <t xml:space="preserve">宮　崎</t>
  </si>
  <si>
    <t xml:space="preserve">四　角</t>
  </si>
  <si>
    <t xml:space="preserve">飯　山</t>
  </si>
  <si>
    <t xml:space="preserve">佐　薙</t>
  </si>
  <si>
    <t xml:space="preserve">琴　平</t>
  </si>
  <si>
    <t xml:space="preserve">井　戸</t>
  </si>
  <si>
    <t xml:space="preserve">高桜井</t>
  </si>
  <si>
    <t xml:space="preserve">濱　井</t>
  </si>
  <si>
    <t xml:space="preserve">大　和</t>
  </si>
  <si>
    <t xml:space="preserve">安　倍</t>
  </si>
  <si>
    <t xml:space="preserve">志　度</t>
  </si>
  <si>
    <t xml:space="preserve">豊　田</t>
  </si>
  <si>
    <t xml:space="preserve">圖　子</t>
  </si>
  <si>
    <t xml:space="preserve">德　井</t>
  </si>
  <si>
    <t xml:space="preserve">観中央</t>
  </si>
  <si>
    <t xml:space="preserve">小　橋</t>
  </si>
  <si>
    <t xml:space="preserve">髙　橋</t>
  </si>
  <si>
    <t xml:space="preserve">松　井</t>
  </si>
  <si>
    <t xml:space="preserve">藤　川</t>
  </si>
  <si>
    <t xml:space="preserve">滝　口</t>
  </si>
  <si>
    <t xml:space="preserve">數　野</t>
  </si>
  <si>
    <t xml:space="preserve">中　平</t>
  </si>
  <si>
    <t xml:space="preserve">礒　野</t>
  </si>
  <si>
    <t xml:space="preserve">吉　野</t>
  </si>
  <si>
    <t xml:space="preserve">川　田</t>
  </si>
  <si>
    <t xml:space="preserve">山　口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宮　本</t>
  </si>
  <si>
    <t xml:space="preserve">岡　田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太　田</t>
  </si>
  <si>
    <t xml:space="preserve">古　川</t>
  </si>
  <si>
    <t xml:space="preserve">白　石</t>
  </si>
  <si>
    <t xml:space="preserve">武　本</t>
  </si>
  <si>
    <t xml:space="preserve">橋　村</t>
  </si>
  <si>
    <t xml:space="preserve">伊　藤</t>
  </si>
  <si>
    <t xml:space="preserve">西　谷</t>
  </si>
  <si>
    <t xml:space="preserve">松　下</t>
  </si>
  <si>
    <t xml:space="preserve">福　田</t>
  </si>
  <si>
    <t xml:space="preserve">樋　笠</t>
  </si>
  <si>
    <t xml:space="preserve">堀　川</t>
  </si>
  <si>
    <t xml:space="preserve">藤　井</t>
  </si>
  <si>
    <t xml:space="preserve">横　山</t>
  </si>
  <si>
    <t xml:space="preserve">水　口</t>
  </si>
  <si>
    <t xml:space="preserve">　岡</t>
  </si>
  <si>
    <t xml:space="preserve">金　丸</t>
  </si>
  <si>
    <t xml:space="preserve">伊　賀</t>
  </si>
  <si>
    <t xml:space="preserve">大　野</t>
  </si>
  <si>
    <t xml:space="preserve">柴　垣</t>
  </si>
  <si>
    <t xml:space="preserve">尾　﨑</t>
  </si>
  <si>
    <t xml:space="preserve">　窪</t>
  </si>
  <si>
    <t xml:space="preserve">市　場</t>
  </si>
  <si>
    <t xml:space="preserve">岸　川</t>
  </si>
  <si>
    <t xml:space="preserve">香　川</t>
  </si>
  <si>
    <t xml:space="preserve">道　北</t>
  </si>
  <si>
    <t xml:space="preserve">礒野</t>
  </si>
  <si>
    <t xml:space="preserve">三　好</t>
  </si>
  <si>
    <t xml:space="preserve">村　川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小　原</t>
  </si>
  <si>
    <t xml:space="preserve">鵜　川</t>
  </si>
  <si>
    <t xml:space="preserve">黒　川</t>
  </si>
  <si>
    <t xml:space="preserve">三　谷</t>
  </si>
  <si>
    <t xml:space="preserve">赤　木</t>
  </si>
  <si>
    <t xml:space="preserve">沖　野</t>
  </si>
  <si>
    <t xml:space="preserve">　港</t>
  </si>
  <si>
    <t xml:space="preserve">國　方</t>
  </si>
  <si>
    <t xml:space="preserve">漆　原</t>
  </si>
  <si>
    <t xml:space="preserve">筒　井</t>
  </si>
  <si>
    <t xml:space="preserve">上　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小　野</t>
  </si>
  <si>
    <t xml:space="preserve">準決勝</t>
  </si>
  <si>
    <t xml:space="preserve">高　瀬</t>
  </si>
  <si>
    <t xml:space="preserve">庄　田</t>
  </si>
  <si>
    <t xml:space="preserve">前　山</t>
  </si>
  <si>
    <t xml:space="preserve">高　橋</t>
  </si>
  <si>
    <t xml:space="preserve">　伴</t>
  </si>
  <si>
    <t xml:space="preserve">松　永</t>
  </si>
  <si>
    <t xml:space="preserve">　泉</t>
  </si>
  <si>
    <t xml:space="preserve">近　藤</t>
  </si>
  <si>
    <t xml:space="preserve">巴　山</t>
  </si>
  <si>
    <t xml:space="preserve">大　谷</t>
  </si>
  <si>
    <t xml:space="preserve">町　戸</t>
  </si>
  <si>
    <t xml:space="preserve">柏　山</t>
  </si>
  <si>
    <t xml:space="preserve">平　田</t>
  </si>
  <si>
    <t xml:space="preserve">細　川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西　山</t>
  </si>
  <si>
    <t xml:space="preserve">溝　淵</t>
  </si>
  <si>
    <t xml:space="preserve">阪　田</t>
  </si>
  <si>
    <t xml:space="preserve">眞　鍋</t>
  </si>
  <si>
    <t xml:space="preserve">吉　田</t>
  </si>
  <si>
    <t xml:space="preserve">佐　々</t>
  </si>
  <si>
    <t xml:space="preserve">山　上</t>
  </si>
  <si>
    <t xml:space="preserve">北　田</t>
  </si>
  <si>
    <t xml:space="preserve">上　池</t>
  </si>
  <si>
    <t xml:space="preserve">久　保</t>
  </si>
  <si>
    <t xml:space="preserve">藤　澤</t>
  </si>
  <si>
    <t xml:space="preserve">奥　村</t>
  </si>
  <si>
    <t xml:space="preserve">谷　本</t>
  </si>
  <si>
    <t xml:space="preserve">辰　井</t>
  </si>
  <si>
    <t xml:space="preserve">平　木</t>
  </si>
  <si>
    <t xml:space="preserve">長谷川</t>
  </si>
  <si>
    <t xml:space="preserve">鎌　田</t>
  </si>
  <si>
    <t xml:space="preserve">牧　野</t>
  </si>
  <si>
    <t xml:space="preserve">荒　川</t>
  </si>
  <si>
    <t xml:space="preserve">宮　﨑</t>
  </si>
  <si>
    <t xml:space="preserve">海　野</t>
  </si>
  <si>
    <t xml:space="preserve">西　澤</t>
  </si>
  <si>
    <t xml:space="preserve">阿　野</t>
  </si>
  <si>
    <t xml:space="preserve">藤　本</t>
  </si>
  <si>
    <t xml:space="preserve">福　下</t>
  </si>
  <si>
    <t xml:space="preserve">新　田</t>
  </si>
  <si>
    <t xml:space="preserve">杉　本</t>
  </si>
  <si>
    <t xml:space="preserve">多田羅</t>
  </si>
  <si>
    <t xml:space="preserve">津　田</t>
  </si>
  <si>
    <t xml:space="preserve">柳　瀬</t>
  </si>
  <si>
    <t xml:space="preserve">宮　西</t>
  </si>
  <si>
    <t xml:space="preserve">綾　田</t>
  </si>
  <si>
    <t xml:space="preserve">谷　村</t>
  </si>
  <si>
    <t xml:space="preserve">渋　谷</t>
  </si>
  <si>
    <t xml:space="preserve">岸　下</t>
  </si>
  <si>
    <t xml:space="preserve">石　井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中　野</t>
  </si>
  <si>
    <t xml:space="preserve">金　山</t>
  </si>
  <si>
    <t xml:space="preserve">丸　山</t>
  </si>
  <si>
    <t xml:space="preserve">入　谷</t>
  </si>
  <si>
    <t xml:space="preserve">竹　内</t>
  </si>
  <si>
    <t xml:space="preserve">鈴　木</t>
  </si>
  <si>
    <t xml:space="preserve">植　松</t>
  </si>
  <si>
    <t xml:space="preserve">安　田</t>
  </si>
  <si>
    <t xml:space="preserve">香　西</t>
  </si>
  <si>
    <t xml:space="preserve">二　宮</t>
  </si>
  <si>
    <t xml:space="preserve">小　倉</t>
  </si>
  <si>
    <t xml:space="preserve">　梶</t>
  </si>
  <si>
    <t xml:space="preserve">松　岡</t>
  </si>
  <si>
    <t xml:space="preserve">東　條</t>
  </si>
  <si>
    <t xml:space="preserve">天　野</t>
  </si>
  <si>
    <t xml:space="preserve">髙　畑</t>
  </si>
  <si>
    <t xml:space="preserve">深　澤</t>
  </si>
  <si>
    <t xml:space="preserve">須　藤</t>
  </si>
  <si>
    <t xml:space="preserve">沖　崎</t>
  </si>
  <si>
    <t xml:space="preserve">稲　田</t>
  </si>
  <si>
    <t xml:space="preserve">片　座</t>
  </si>
  <si>
    <t xml:space="preserve">三　枝</t>
  </si>
  <si>
    <t xml:space="preserve">白　川</t>
  </si>
  <si>
    <t xml:space="preserve">吉　武</t>
  </si>
  <si>
    <t xml:space="preserve">有　岡</t>
  </si>
  <si>
    <t xml:space="preserve">笹田</t>
  </si>
  <si>
    <t xml:space="preserve">谷　澤</t>
  </si>
  <si>
    <t xml:space="preserve">山　川</t>
  </si>
  <si>
    <t xml:space="preserve">丹　生</t>
  </si>
  <si>
    <t xml:space="preserve">齊　藤</t>
  </si>
  <si>
    <t xml:space="preserve">加　藤</t>
  </si>
  <si>
    <t xml:space="preserve">野　間</t>
  </si>
  <si>
    <t xml:space="preserve">宮　武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小　林</t>
  </si>
  <si>
    <t xml:space="preserve">徳　住</t>
  </si>
  <si>
    <t xml:space="preserve">石　川</t>
  </si>
  <si>
    <t xml:space="preserve">松　村</t>
  </si>
  <si>
    <t xml:space="preserve">大　林</t>
  </si>
  <si>
    <t xml:space="preserve">谷　口</t>
  </si>
  <si>
    <t xml:space="preserve">峯　永</t>
  </si>
  <si>
    <t xml:space="preserve">真　鍋</t>
  </si>
  <si>
    <t xml:space="preserve">尾　路</t>
  </si>
  <si>
    <t xml:space="preserve">渡　邉</t>
  </si>
  <si>
    <t xml:space="preserve">山　畑</t>
  </si>
  <si>
    <t xml:space="preserve">笹　田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会場：坂出市立体育館</t>
  </si>
  <si>
    <t xml:space="preserve">3-0</t>
  </si>
  <si>
    <t xml:space="preserve">山　下浩</t>
  </si>
  <si>
    <t xml:space="preserve">山　下登</t>
  </si>
  <si>
    <t xml:space="preserve">石　川竜</t>
  </si>
  <si>
    <t xml:space="preserve">石　川侑</t>
  </si>
  <si>
    <t xml:space="preserve">3-2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t xml:space="preserve">（２回戦敗者トーナメント）</t>
  </si>
  <si>
    <t xml:space="preserve">岸　上剛</t>
  </si>
  <si>
    <t xml:space="preserve">0-3</t>
  </si>
  <si>
    <t xml:space="preserve">岸　上航</t>
  </si>
  <si>
    <t xml:space="preserve">（ベスト６４トーナメント）</t>
  </si>
  <si>
    <t xml:space="preserve">3-1</t>
  </si>
  <si>
    <t xml:space="preserve">（ベスト３２トーナメント）</t>
  </si>
  <si>
    <t xml:space="preserve">1-3</t>
  </si>
  <si>
    <t xml:space="preserve">松　山立</t>
  </si>
  <si>
    <t xml:space="preserve">松　山侑</t>
  </si>
  <si>
    <t xml:space="preserve">（ベスト１６トーナメント）</t>
  </si>
  <si>
    <t xml:space="preserve">（ベスト８トーナメント）</t>
  </si>
  <si>
    <t xml:space="preserve">（ベスト４トーナメン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lt; No.&quot;0&quot; &gt;&quot;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14"/>
      <color rgb="FF000000"/>
      <name val="Arial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2</xdr:col>
      <xdr:colOff>210240</xdr:colOff>
      <xdr:row>11</xdr:row>
      <xdr:rowOff>161640</xdr:rowOff>
    </xdr:to>
    <xdr:sp>
      <xdr:nvSpPr>
        <xdr:cNvPr id="0" name="Text Box 227"/>
        <xdr:cNvSpPr/>
      </xdr:nvSpPr>
      <xdr:spPr>
        <a:xfrm>
          <a:off x="2909520" y="20415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360</xdr:colOff>
      <xdr:row>7</xdr:row>
      <xdr:rowOff>161640</xdr:rowOff>
    </xdr:to>
    <xdr:sp>
      <xdr:nvSpPr>
        <xdr:cNvPr id="1" name="Text Box 229"/>
        <xdr:cNvSpPr/>
      </xdr:nvSpPr>
      <xdr:spPr>
        <a:xfrm>
          <a:off x="2699280" y="13939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2</xdr:col>
      <xdr:colOff>360</xdr:colOff>
      <xdr:row>15</xdr:row>
      <xdr:rowOff>162000</xdr:rowOff>
    </xdr:to>
    <xdr:sp>
      <xdr:nvSpPr>
        <xdr:cNvPr id="2" name="Text Box 230"/>
        <xdr:cNvSpPr/>
      </xdr:nvSpPr>
      <xdr:spPr>
        <a:xfrm>
          <a:off x="2699280" y="26892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360</xdr:colOff>
      <xdr:row>23</xdr:row>
      <xdr:rowOff>162000</xdr:rowOff>
    </xdr:to>
    <xdr:sp>
      <xdr:nvSpPr>
        <xdr:cNvPr id="3" name="Text Box 231"/>
        <xdr:cNvSpPr/>
      </xdr:nvSpPr>
      <xdr:spPr>
        <a:xfrm>
          <a:off x="2699280" y="39844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0240</xdr:colOff>
      <xdr:row>27</xdr:row>
      <xdr:rowOff>162000</xdr:rowOff>
    </xdr:to>
    <xdr:sp>
      <xdr:nvSpPr>
        <xdr:cNvPr id="4" name="Text Box 232"/>
        <xdr:cNvSpPr/>
      </xdr:nvSpPr>
      <xdr:spPr>
        <a:xfrm>
          <a:off x="2909520" y="46324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360</xdr:colOff>
      <xdr:row>47</xdr:row>
      <xdr:rowOff>162000</xdr:rowOff>
    </xdr:to>
    <xdr:sp>
      <xdr:nvSpPr>
        <xdr:cNvPr id="5" name="Text Box 233"/>
        <xdr:cNvSpPr/>
      </xdr:nvSpPr>
      <xdr:spPr>
        <a:xfrm>
          <a:off x="2699280" y="78706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210240</xdr:colOff>
      <xdr:row>51</xdr:row>
      <xdr:rowOff>162000</xdr:rowOff>
    </xdr:to>
    <xdr:sp>
      <xdr:nvSpPr>
        <xdr:cNvPr id="6" name="Text Box 234"/>
        <xdr:cNvSpPr/>
      </xdr:nvSpPr>
      <xdr:spPr>
        <a:xfrm>
          <a:off x="3119760" y="85186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0240</xdr:colOff>
      <xdr:row>43</xdr:row>
      <xdr:rowOff>162000</xdr:rowOff>
    </xdr:to>
    <xdr:sp>
      <xdr:nvSpPr>
        <xdr:cNvPr id="7" name="Text Box 235"/>
        <xdr:cNvSpPr/>
      </xdr:nvSpPr>
      <xdr:spPr>
        <a:xfrm>
          <a:off x="2909520" y="72230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2</xdr:col>
      <xdr:colOff>360</xdr:colOff>
      <xdr:row>63</xdr:row>
      <xdr:rowOff>162000</xdr:rowOff>
    </xdr:to>
    <xdr:sp>
      <xdr:nvSpPr>
        <xdr:cNvPr id="8" name="Text Box 236"/>
        <xdr:cNvSpPr/>
      </xdr:nvSpPr>
      <xdr:spPr>
        <a:xfrm>
          <a:off x="2699280" y="104616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2</xdr:col>
      <xdr:colOff>360</xdr:colOff>
      <xdr:row>31</xdr:row>
      <xdr:rowOff>161640</xdr:rowOff>
    </xdr:to>
    <xdr:sp>
      <xdr:nvSpPr>
        <xdr:cNvPr id="9" name="Text Box 237"/>
        <xdr:cNvSpPr/>
      </xdr:nvSpPr>
      <xdr:spPr>
        <a:xfrm>
          <a:off x="2699280" y="52801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360</xdr:colOff>
      <xdr:row>39</xdr:row>
      <xdr:rowOff>162000</xdr:rowOff>
    </xdr:to>
    <xdr:sp>
      <xdr:nvSpPr>
        <xdr:cNvPr id="10" name="Text Box 238"/>
        <xdr:cNvSpPr/>
      </xdr:nvSpPr>
      <xdr:spPr>
        <a:xfrm>
          <a:off x="2699280" y="65754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2</xdr:col>
      <xdr:colOff>360</xdr:colOff>
      <xdr:row>55</xdr:row>
      <xdr:rowOff>161640</xdr:rowOff>
    </xdr:to>
    <xdr:sp>
      <xdr:nvSpPr>
        <xdr:cNvPr id="11" name="Text Box 239"/>
        <xdr:cNvSpPr/>
      </xdr:nvSpPr>
      <xdr:spPr>
        <a:xfrm>
          <a:off x="2699280" y="91663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0240</xdr:colOff>
      <xdr:row>59</xdr:row>
      <xdr:rowOff>161640</xdr:rowOff>
    </xdr:to>
    <xdr:sp>
      <xdr:nvSpPr>
        <xdr:cNvPr id="12" name="Text Box 240"/>
        <xdr:cNvSpPr/>
      </xdr:nvSpPr>
      <xdr:spPr>
        <a:xfrm>
          <a:off x="2909520" y="98139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210240</xdr:colOff>
      <xdr:row>19</xdr:row>
      <xdr:rowOff>162000</xdr:rowOff>
    </xdr:to>
    <xdr:sp>
      <xdr:nvSpPr>
        <xdr:cNvPr id="13" name="Text Box 241"/>
        <xdr:cNvSpPr/>
      </xdr:nvSpPr>
      <xdr:spPr>
        <a:xfrm>
          <a:off x="3119760" y="33368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210240</xdr:colOff>
      <xdr:row>17</xdr:row>
      <xdr:rowOff>162000</xdr:rowOff>
    </xdr:to>
    <xdr:sp>
      <xdr:nvSpPr>
        <xdr:cNvPr id="14" name="Text Box 242"/>
        <xdr:cNvSpPr/>
      </xdr:nvSpPr>
      <xdr:spPr>
        <a:xfrm>
          <a:off x="5852160" y="30132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210240</xdr:colOff>
      <xdr:row>13</xdr:row>
      <xdr:rowOff>162000</xdr:rowOff>
    </xdr:to>
    <xdr:sp>
      <xdr:nvSpPr>
        <xdr:cNvPr id="15" name="Text Box 243"/>
        <xdr:cNvSpPr/>
      </xdr:nvSpPr>
      <xdr:spPr>
        <a:xfrm>
          <a:off x="5641920" y="23652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5</xdr:col>
      <xdr:colOff>360</xdr:colOff>
      <xdr:row>21</xdr:row>
      <xdr:rowOff>161640</xdr:rowOff>
    </xdr:to>
    <xdr:sp>
      <xdr:nvSpPr>
        <xdr:cNvPr id="16" name="Text Box 244"/>
        <xdr:cNvSpPr/>
      </xdr:nvSpPr>
      <xdr:spPr>
        <a:xfrm>
          <a:off x="5431680" y="366084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210240</xdr:colOff>
      <xdr:row>25</xdr:row>
      <xdr:rowOff>162000</xdr:rowOff>
    </xdr:to>
    <xdr:sp>
      <xdr:nvSpPr>
        <xdr:cNvPr id="17" name="Text Box 245"/>
        <xdr:cNvSpPr/>
      </xdr:nvSpPr>
      <xdr:spPr>
        <a:xfrm>
          <a:off x="5852160" y="43084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210240</xdr:colOff>
      <xdr:row>41</xdr:row>
      <xdr:rowOff>162000</xdr:rowOff>
    </xdr:to>
    <xdr:sp>
      <xdr:nvSpPr>
        <xdr:cNvPr id="18" name="Text Box 246"/>
        <xdr:cNvSpPr/>
      </xdr:nvSpPr>
      <xdr:spPr>
        <a:xfrm>
          <a:off x="5852160" y="68994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5</xdr:col>
      <xdr:colOff>210240</xdr:colOff>
      <xdr:row>45</xdr:row>
      <xdr:rowOff>161640</xdr:rowOff>
    </xdr:to>
    <xdr:sp>
      <xdr:nvSpPr>
        <xdr:cNvPr id="19" name="Text Box 247"/>
        <xdr:cNvSpPr/>
      </xdr:nvSpPr>
      <xdr:spPr>
        <a:xfrm>
          <a:off x="5641920" y="75470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210240</xdr:colOff>
      <xdr:row>57</xdr:row>
      <xdr:rowOff>162000</xdr:rowOff>
    </xdr:to>
    <xdr:sp>
      <xdr:nvSpPr>
        <xdr:cNvPr id="20" name="Text Box 248"/>
        <xdr:cNvSpPr/>
      </xdr:nvSpPr>
      <xdr:spPr>
        <a:xfrm>
          <a:off x="5852160" y="94899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210240</xdr:colOff>
      <xdr:row>65</xdr:row>
      <xdr:rowOff>162000</xdr:rowOff>
    </xdr:to>
    <xdr:sp>
      <xdr:nvSpPr>
        <xdr:cNvPr id="21" name="Text Box 249"/>
        <xdr:cNvSpPr/>
      </xdr:nvSpPr>
      <xdr:spPr>
        <a:xfrm>
          <a:off x="5852160" y="107856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6</xdr:col>
      <xdr:colOff>210240</xdr:colOff>
      <xdr:row>49</xdr:row>
      <xdr:rowOff>162000</xdr:rowOff>
    </xdr:to>
    <xdr:sp>
      <xdr:nvSpPr>
        <xdr:cNvPr id="22" name="Text Box 250"/>
        <xdr:cNvSpPr/>
      </xdr:nvSpPr>
      <xdr:spPr>
        <a:xfrm>
          <a:off x="5852160" y="81946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5</xdr:col>
      <xdr:colOff>210240</xdr:colOff>
      <xdr:row>61</xdr:row>
      <xdr:rowOff>162000</xdr:rowOff>
    </xdr:to>
    <xdr:sp>
      <xdr:nvSpPr>
        <xdr:cNvPr id="23" name="Text Box 251"/>
        <xdr:cNvSpPr/>
      </xdr:nvSpPr>
      <xdr:spPr>
        <a:xfrm>
          <a:off x="5641920" y="101376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5</xdr:col>
      <xdr:colOff>360</xdr:colOff>
      <xdr:row>53</xdr:row>
      <xdr:rowOff>162000</xdr:rowOff>
    </xdr:to>
    <xdr:sp>
      <xdr:nvSpPr>
        <xdr:cNvPr id="24" name="Text Box 252"/>
        <xdr:cNvSpPr/>
      </xdr:nvSpPr>
      <xdr:spPr>
        <a:xfrm>
          <a:off x="5431680" y="884232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210240</xdr:colOff>
      <xdr:row>33</xdr:row>
      <xdr:rowOff>162000</xdr:rowOff>
    </xdr:to>
    <xdr:sp>
      <xdr:nvSpPr>
        <xdr:cNvPr id="25" name="Text Box 253"/>
        <xdr:cNvSpPr/>
      </xdr:nvSpPr>
      <xdr:spPr>
        <a:xfrm>
          <a:off x="5852160" y="56037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210240</xdr:colOff>
      <xdr:row>9</xdr:row>
      <xdr:rowOff>162000</xdr:rowOff>
    </xdr:to>
    <xdr:sp>
      <xdr:nvSpPr>
        <xdr:cNvPr id="26" name="Text Box 254"/>
        <xdr:cNvSpPr/>
      </xdr:nvSpPr>
      <xdr:spPr>
        <a:xfrm>
          <a:off x="5852160" y="1717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5</xdr:col>
      <xdr:colOff>210240</xdr:colOff>
      <xdr:row>29</xdr:row>
      <xdr:rowOff>162000</xdr:rowOff>
    </xdr:to>
    <xdr:sp>
      <xdr:nvSpPr>
        <xdr:cNvPr id="27" name="Text Box 255"/>
        <xdr:cNvSpPr/>
      </xdr:nvSpPr>
      <xdr:spPr>
        <a:xfrm>
          <a:off x="5641920" y="49561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9</xdr:col>
      <xdr:colOff>360</xdr:colOff>
      <xdr:row>15</xdr:row>
      <xdr:rowOff>162000</xdr:rowOff>
    </xdr:to>
    <xdr:sp>
      <xdr:nvSpPr>
        <xdr:cNvPr id="28" name="Text Box 256"/>
        <xdr:cNvSpPr/>
      </xdr:nvSpPr>
      <xdr:spPr>
        <a:xfrm>
          <a:off x="11671200" y="26892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9</xdr:col>
      <xdr:colOff>360</xdr:colOff>
      <xdr:row>31</xdr:row>
      <xdr:rowOff>161640</xdr:rowOff>
    </xdr:to>
    <xdr:sp>
      <xdr:nvSpPr>
        <xdr:cNvPr id="29" name="Text Box 257"/>
        <xdr:cNvSpPr/>
      </xdr:nvSpPr>
      <xdr:spPr>
        <a:xfrm>
          <a:off x="11671200" y="52801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210240</xdr:colOff>
      <xdr:row>27</xdr:row>
      <xdr:rowOff>162000</xdr:rowOff>
    </xdr:to>
    <xdr:sp>
      <xdr:nvSpPr>
        <xdr:cNvPr id="30" name="Text Box 258"/>
        <xdr:cNvSpPr/>
      </xdr:nvSpPr>
      <xdr:spPr>
        <a:xfrm>
          <a:off x="11881440" y="46324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9</xdr:col>
      <xdr:colOff>210240</xdr:colOff>
      <xdr:row>43</xdr:row>
      <xdr:rowOff>162000</xdr:rowOff>
    </xdr:to>
    <xdr:sp>
      <xdr:nvSpPr>
        <xdr:cNvPr id="31" name="Text Box 259"/>
        <xdr:cNvSpPr/>
      </xdr:nvSpPr>
      <xdr:spPr>
        <a:xfrm>
          <a:off x="11881440" y="72230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9</xdr:col>
      <xdr:colOff>360</xdr:colOff>
      <xdr:row>39</xdr:row>
      <xdr:rowOff>162000</xdr:rowOff>
    </xdr:to>
    <xdr:sp>
      <xdr:nvSpPr>
        <xdr:cNvPr id="32" name="Text Box 260"/>
        <xdr:cNvSpPr/>
      </xdr:nvSpPr>
      <xdr:spPr>
        <a:xfrm>
          <a:off x="11671200" y="65754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9</xdr:col>
      <xdr:colOff>360</xdr:colOff>
      <xdr:row>7</xdr:row>
      <xdr:rowOff>161640</xdr:rowOff>
    </xdr:to>
    <xdr:sp>
      <xdr:nvSpPr>
        <xdr:cNvPr id="33" name="Text Box 261"/>
        <xdr:cNvSpPr/>
      </xdr:nvSpPr>
      <xdr:spPr>
        <a:xfrm>
          <a:off x="11671200" y="13939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210240</xdr:colOff>
      <xdr:row>11</xdr:row>
      <xdr:rowOff>161640</xdr:rowOff>
    </xdr:to>
    <xdr:sp>
      <xdr:nvSpPr>
        <xdr:cNvPr id="34" name="Text Box 262"/>
        <xdr:cNvSpPr/>
      </xdr:nvSpPr>
      <xdr:spPr>
        <a:xfrm>
          <a:off x="11881440" y="20415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9</xdr:col>
      <xdr:colOff>360</xdr:colOff>
      <xdr:row>23</xdr:row>
      <xdr:rowOff>162000</xdr:rowOff>
    </xdr:to>
    <xdr:sp>
      <xdr:nvSpPr>
        <xdr:cNvPr id="35" name="Text Box 263"/>
        <xdr:cNvSpPr/>
      </xdr:nvSpPr>
      <xdr:spPr>
        <a:xfrm>
          <a:off x="11671200" y="39844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210240</xdr:colOff>
      <xdr:row>19</xdr:row>
      <xdr:rowOff>162000</xdr:rowOff>
    </xdr:to>
    <xdr:sp>
      <xdr:nvSpPr>
        <xdr:cNvPr id="36" name="Text Box 264"/>
        <xdr:cNvSpPr/>
      </xdr:nvSpPr>
      <xdr:spPr>
        <a:xfrm>
          <a:off x="12091680" y="33368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9</xdr:col>
      <xdr:colOff>360</xdr:colOff>
      <xdr:row>47</xdr:row>
      <xdr:rowOff>162000</xdr:rowOff>
    </xdr:to>
    <xdr:sp>
      <xdr:nvSpPr>
        <xdr:cNvPr id="37" name="Text Box 265"/>
        <xdr:cNvSpPr/>
      </xdr:nvSpPr>
      <xdr:spPr>
        <a:xfrm>
          <a:off x="11671200" y="78706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9</xdr:col>
      <xdr:colOff>360</xdr:colOff>
      <xdr:row>63</xdr:row>
      <xdr:rowOff>162000</xdr:rowOff>
    </xdr:to>
    <xdr:sp>
      <xdr:nvSpPr>
        <xdr:cNvPr id="38" name="Text Box 266"/>
        <xdr:cNvSpPr/>
      </xdr:nvSpPr>
      <xdr:spPr>
        <a:xfrm>
          <a:off x="11671200" y="104616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9</xdr:col>
      <xdr:colOff>210240</xdr:colOff>
      <xdr:row>59</xdr:row>
      <xdr:rowOff>161640</xdr:rowOff>
    </xdr:to>
    <xdr:sp>
      <xdr:nvSpPr>
        <xdr:cNvPr id="39" name="Text Box 267"/>
        <xdr:cNvSpPr/>
      </xdr:nvSpPr>
      <xdr:spPr>
        <a:xfrm>
          <a:off x="11881440" y="98139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9</xdr:col>
      <xdr:colOff>360</xdr:colOff>
      <xdr:row>55</xdr:row>
      <xdr:rowOff>161640</xdr:rowOff>
    </xdr:to>
    <xdr:sp>
      <xdr:nvSpPr>
        <xdr:cNvPr id="40" name="Text Box 268"/>
        <xdr:cNvSpPr/>
      </xdr:nvSpPr>
      <xdr:spPr>
        <a:xfrm>
          <a:off x="11671200" y="91663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50</xdr:col>
      <xdr:colOff>210240</xdr:colOff>
      <xdr:row>51</xdr:row>
      <xdr:rowOff>162000</xdr:rowOff>
    </xdr:to>
    <xdr:sp>
      <xdr:nvSpPr>
        <xdr:cNvPr id="41" name="Text Box 269"/>
        <xdr:cNvSpPr/>
      </xdr:nvSpPr>
      <xdr:spPr>
        <a:xfrm>
          <a:off x="12091680" y="85186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3</xdr:col>
      <xdr:colOff>210240</xdr:colOff>
      <xdr:row>9</xdr:row>
      <xdr:rowOff>162000</xdr:rowOff>
    </xdr:to>
    <xdr:sp>
      <xdr:nvSpPr>
        <xdr:cNvPr id="42" name="Text Box 270"/>
        <xdr:cNvSpPr/>
      </xdr:nvSpPr>
      <xdr:spPr>
        <a:xfrm>
          <a:off x="14824080" y="1717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210240</xdr:colOff>
      <xdr:row>25</xdr:row>
      <xdr:rowOff>162000</xdr:rowOff>
    </xdr:to>
    <xdr:sp>
      <xdr:nvSpPr>
        <xdr:cNvPr id="43" name="Text Box 271"/>
        <xdr:cNvSpPr/>
      </xdr:nvSpPr>
      <xdr:spPr>
        <a:xfrm>
          <a:off x="14824080" y="43084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2</xdr:col>
      <xdr:colOff>210240</xdr:colOff>
      <xdr:row>29</xdr:row>
      <xdr:rowOff>162000</xdr:rowOff>
    </xdr:to>
    <xdr:sp>
      <xdr:nvSpPr>
        <xdr:cNvPr id="44" name="Text Box 272"/>
        <xdr:cNvSpPr/>
      </xdr:nvSpPr>
      <xdr:spPr>
        <a:xfrm>
          <a:off x="14613840" y="49561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210240</xdr:colOff>
      <xdr:row>45</xdr:row>
      <xdr:rowOff>161640</xdr:rowOff>
    </xdr:to>
    <xdr:sp>
      <xdr:nvSpPr>
        <xdr:cNvPr id="45" name="Text Box 273"/>
        <xdr:cNvSpPr/>
      </xdr:nvSpPr>
      <xdr:spPr>
        <a:xfrm>
          <a:off x="14613840" y="75470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3</xdr:col>
      <xdr:colOff>210240</xdr:colOff>
      <xdr:row>49</xdr:row>
      <xdr:rowOff>162000</xdr:rowOff>
    </xdr:to>
    <xdr:sp>
      <xdr:nvSpPr>
        <xdr:cNvPr id="46" name="Text Box 274"/>
        <xdr:cNvSpPr/>
      </xdr:nvSpPr>
      <xdr:spPr>
        <a:xfrm>
          <a:off x="14824080" y="81946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210240</xdr:colOff>
      <xdr:row>57</xdr:row>
      <xdr:rowOff>162000</xdr:rowOff>
    </xdr:to>
    <xdr:sp>
      <xdr:nvSpPr>
        <xdr:cNvPr id="47" name="Text Box 275"/>
        <xdr:cNvSpPr/>
      </xdr:nvSpPr>
      <xdr:spPr>
        <a:xfrm>
          <a:off x="14824080" y="94899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210240</xdr:colOff>
      <xdr:row>17</xdr:row>
      <xdr:rowOff>162000</xdr:rowOff>
    </xdr:to>
    <xdr:sp>
      <xdr:nvSpPr>
        <xdr:cNvPr id="48" name="Text Box 276"/>
        <xdr:cNvSpPr/>
      </xdr:nvSpPr>
      <xdr:spPr>
        <a:xfrm>
          <a:off x="14824080" y="30132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2</xdr:col>
      <xdr:colOff>210240</xdr:colOff>
      <xdr:row>13</xdr:row>
      <xdr:rowOff>162000</xdr:rowOff>
    </xdr:to>
    <xdr:sp>
      <xdr:nvSpPr>
        <xdr:cNvPr id="49" name="Text Box 277"/>
        <xdr:cNvSpPr/>
      </xdr:nvSpPr>
      <xdr:spPr>
        <a:xfrm>
          <a:off x="14613840" y="23652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210240</xdr:colOff>
      <xdr:row>33</xdr:row>
      <xdr:rowOff>162000</xdr:rowOff>
    </xdr:to>
    <xdr:sp>
      <xdr:nvSpPr>
        <xdr:cNvPr id="50" name="Text Box 278"/>
        <xdr:cNvSpPr/>
      </xdr:nvSpPr>
      <xdr:spPr>
        <a:xfrm>
          <a:off x="14824080" y="56037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2</xdr:col>
      <xdr:colOff>360</xdr:colOff>
      <xdr:row>21</xdr:row>
      <xdr:rowOff>161640</xdr:rowOff>
    </xdr:to>
    <xdr:sp>
      <xdr:nvSpPr>
        <xdr:cNvPr id="51" name="Text Box 279"/>
        <xdr:cNvSpPr/>
      </xdr:nvSpPr>
      <xdr:spPr>
        <a:xfrm>
          <a:off x="14403600" y="366084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210240</xdr:colOff>
      <xdr:row>61</xdr:row>
      <xdr:rowOff>162000</xdr:rowOff>
    </xdr:to>
    <xdr:sp>
      <xdr:nvSpPr>
        <xdr:cNvPr id="52" name="Text Box 280"/>
        <xdr:cNvSpPr/>
      </xdr:nvSpPr>
      <xdr:spPr>
        <a:xfrm>
          <a:off x="14613840" y="101376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3</xdr:col>
      <xdr:colOff>210240</xdr:colOff>
      <xdr:row>65</xdr:row>
      <xdr:rowOff>162000</xdr:rowOff>
    </xdr:to>
    <xdr:sp>
      <xdr:nvSpPr>
        <xdr:cNvPr id="53" name="Text Box 281"/>
        <xdr:cNvSpPr/>
      </xdr:nvSpPr>
      <xdr:spPr>
        <a:xfrm>
          <a:off x="14824080" y="107856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210240</xdr:colOff>
      <xdr:row>41</xdr:row>
      <xdr:rowOff>162000</xdr:rowOff>
    </xdr:to>
    <xdr:sp>
      <xdr:nvSpPr>
        <xdr:cNvPr id="54" name="Text Box 282"/>
        <xdr:cNvSpPr/>
      </xdr:nvSpPr>
      <xdr:spPr>
        <a:xfrm>
          <a:off x="14824080" y="689940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2</xdr:col>
      <xdr:colOff>360</xdr:colOff>
      <xdr:row>53</xdr:row>
      <xdr:rowOff>162000</xdr:rowOff>
    </xdr:to>
    <xdr:sp>
      <xdr:nvSpPr>
        <xdr:cNvPr id="55" name="Text Box 283"/>
        <xdr:cNvSpPr/>
      </xdr:nvSpPr>
      <xdr:spPr>
        <a:xfrm>
          <a:off x="14403600" y="884232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2</xdr:col>
      <xdr:colOff>360</xdr:colOff>
      <xdr:row>87</xdr:row>
      <xdr:rowOff>162000</xdr:rowOff>
    </xdr:to>
    <xdr:sp>
      <xdr:nvSpPr>
        <xdr:cNvPr id="56" name="Text Box 284"/>
        <xdr:cNvSpPr/>
      </xdr:nvSpPr>
      <xdr:spPr>
        <a:xfrm>
          <a:off x="2699280" y="147700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2</xdr:col>
      <xdr:colOff>360</xdr:colOff>
      <xdr:row>95</xdr:row>
      <xdr:rowOff>162000</xdr:rowOff>
    </xdr:to>
    <xdr:sp>
      <xdr:nvSpPr>
        <xdr:cNvPr id="57" name="Text Box 285"/>
        <xdr:cNvSpPr/>
      </xdr:nvSpPr>
      <xdr:spPr>
        <a:xfrm>
          <a:off x="2699280" y="1606536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2</xdr:col>
      <xdr:colOff>210240</xdr:colOff>
      <xdr:row>99</xdr:row>
      <xdr:rowOff>162000</xdr:rowOff>
    </xdr:to>
    <xdr:sp>
      <xdr:nvSpPr>
        <xdr:cNvPr id="58" name="Text Box 286"/>
        <xdr:cNvSpPr/>
      </xdr:nvSpPr>
      <xdr:spPr>
        <a:xfrm>
          <a:off x="2909520" y="167133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2</xdr:col>
      <xdr:colOff>360</xdr:colOff>
      <xdr:row>119</xdr:row>
      <xdr:rowOff>162000</xdr:rowOff>
    </xdr:to>
    <xdr:sp>
      <xdr:nvSpPr>
        <xdr:cNvPr id="59" name="Text Box 287"/>
        <xdr:cNvSpPr/>
      </xdr:nvSpPr>
      <xdr:spPr>
        <a:xfrm>
          <a:off x="2699280" y="1995156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2</xdr:col>
      <xdr:colOff>210240</xdr:colOff>
      <xdr:row>115</xdr:row>
      <xdr:rowOff>162000</xdr:rowOff>
    </xdr:to>
    <xdr:sp>
      <xdr:nvSpPr>
        <xdr:cNvPr id="60" name="Text Box 289"/>
        <xdr:cNvSpPr/>
      </xdr:nvSpPr>
      <xdr:spPr>
        <a:xfrm>
          <a:off x="2909520" y="193039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2</xdr:row>
      <xdr:rowOff>0</xdr:rowOff>
    </xdr:from>
    <xdr:to>
      <xdr:col>13</xdr:col>
      <xdr:colOff>210240</xdr:colOff>
      <xdr:row>123</xdr:row>
      <xdr:rowOff>162000</xdr:rowOff>
    </xdr:to>
    <xdr:sp>
      <xdr:nvSpPr>
        <xdr:cNvPr id="61" name="Text Box 290"/>
        <xdr:cNvSpPr/>
      </xdr:nvSpPr>
      <xdr:spPr>
        <a:xfrm>
          <a:off x="3119760" y="205995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6</xdr:row>
      <xdr:rowOff>0</xdr:rowOff>
    </xdr:from>
    <xdr:to>
      <xdr:col>12</xdr:col>
      <xdr:colOff>360</xdr:colOff>
      <xdr:row>127</xdr:row>
      <xdr:rowOff>161640</xdr:rowOff>
    </xdr:to>
    <xdr:sp>
      <xdr:nvSpPr>
        <xdr:cNvPr id="62" name="Text Box 291"/>
        <xdr:cNvSpPr/>
      </xdr:nvSpPr>
      <xdr:spPr>
        <a:xfrm>
          <a:off x="2699280" y="212472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2</xdr:col>
      <xdr:colOff>360</xdr:colOff>
      <xdr:row>79</xdr:row>
      <xdr:rowOff>161640</xdr:rowOff>
    </xdr:to>
    <xdr:sp>
      <xdr:nvSpPr>
        <xdr:cNvPr id="63" name="Text Box 292"/>
        <xdr:cNvSpPr/>
      </xdr:nvSpPr>
      <xdr:spPr>
        <a:xfrm>
          <a:off x="2699280" y="134748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210240</xdr:colOff>
      <xdr:row>83</xdr:row>
      <xdr:rowOff>161640</xdr:rowOff>
    </xdr:to>
    <xdr:sp>
      <xdr:nvSpPr>
        <xdr:cNvPr id="64" name="Text Box 293"/>
        <xdr:cNvSpPr/>
      </xdr:nvSpPr>
      <xdr:spPr>
        <a:xfrm>
          <a:off x="2909520" y="141224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3</xdr:col>
      <xdr:colOff>210240</xdr:colOff>
      <xdr:row>91</xdr:row>
      <xdr:rowOff>162000</xdr:rowOff>
    </xdr:to>
    <xdr:sp>
      <xdr:nvSpPr>
        <xdr:cNvPr id="65" name="Text Box 294"/>
        <xdr:cNvSpPr/>
      </xdr:nvSpPr>
      <xdr:spPr>
        <a:xfrm>
          <a:off x="3119760" y="154177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2</xdr:col>
      <xdr:colOff>360</xdr:colOff>
      <xdr:row>103</xdr:row>
      <xdr:rowOff>161640</xdr:rowOff>
    </xdr:to>
    <xdr:sp>
      <xdr:nvSpPr>
        <xdr:cNvPr id="66" name="Text Box 295"/>
        <xdr:cNvSpPr/>
      </xdr:nvSpPr>
      <xdr:spPr>
        <a:xfrm>
          <a:off x="2699280" y="173610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2</xdr:col>
      <xdr:colOff>360</xdr:colOff>
      <xdr:row>111</xdr:row>
      <xdr:rowOff>162000</xdr:rowOff>
    </xdr:to>
    <xdr:sp>
      <xdr:nvSpPr>
        <xdr:cNvPr id="67" name="Text Box 296"/>
        <xdr:cNvSpPr/>
      </xdr:nvSpPr>
      <xdr:spPr>
        <a:xfrm>
          <a:off x="2699280" y="186562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2</xdr:col>
      <xdr:colOff>360</xdr:colOff>
      <xdr:row>135</xdr:row>
      <xdr:rowOff>162000</xdr:rowOff>
    </xdr:to>
    <xdr:sp>
      <xdr:nvSpPr>
        <xdr:cNvPr id="68" name="Text Box 297"/>
        <xdr:cNvSpPr/>
      </xdr:nvSpPr>
      <xdr:spPr>
        <a:xfrm>
          <a:off x="2699280" y="225424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2</xdr:col>
      <xdr:colOff>210240</xdr:colOff>
      <xdr:row>131</xdr:row>
      <xdr:rowOff>161640</xdr:rowOff>
    </xdr:to>
    <xdr:sp>
      <xdr:nvSpPr>
        <xdr:cNvPr id="69" name="Text Box 298"/>
        <xdr:cNvSpPr/>
      </xdr:nvSpPr>
      <xdr:spPr>
        <a:xfrm>
          <a:off x="2909520" y="218948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6</xdr:col>
      <xdr:colOff>210240</xdr:colOff>
      <xdr:row>89</xdr:row>
      <xdr:rowOff>162000</xdr:rowOff>
    </xdr:to>
    <xdr:sp>
      <xdr:nvSpPr>
        <xdr:cNvPr id="70" name="Text Box 299"/>
        <xdr:cNvSpPr/>
      </xdr:nvSpPr>
      <xdr:spPr>
        <a:xfrm>
          <a:off x="5852160" y="150940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210240</xdr:colOff>
      <xdr:row>81</xdr:row>
      <xdr:rowOff>162000</xdr:rowOff>
    </xdr:to>
    <xdr:sp>
      <xdr:nvSpPr>
        <xdr:cNvPr id="71" name="Text Box 300"/>
        <xdr:cNvSpPr/>
      </xdr:nvSpPr>
      <xdr:spPr>
        <a:xfrm>
          <a:off x="5852160" y="137984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210240</xdr:colOff>
      <xdr:row>101</xdr:row>
      <xdr:rowOff>162000</xdr:rowOff>
    </xdr:to>
    <xdr:sp>
      <xdr:nvSpPr>
        <xdr:cNvPr id="72" name="Text Box 301"/>
        <xdr:cNvSpPr/>
      </xdr:nvSpPr>
      <xdr:spPr>
        <a:xfrm>
          <a:off x="5641920" y="170370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6</xdr:col>
      <xdr:colOff>210240</xdr:colOff>
      <xdr:row>97</xdr:row>
      <xdr:rowOff>162000</xdr:rowOff>
    </xdr:to>
    <xdr:sp>
      <xdr:nvSpPr>
        <xdr:cNvPr id="73" name="Text Box 302"/>
        <xdr:cNvSpPr/>
      </xdr:nvSpPr>
      <xdr:spPr>
        <a:xfrm>
          <a:off x="5852160" y="163893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5</xdr:col>
      <xdr:colOff>210240</xdr:colOff>
      <xdr:row>85</xdr:row>
      <xdr:rowOff>162000</xdr:rowOff>
    </xdr:to>
    <xdr:sp>
      <xdr:nvSpPr>
        <xdr:cNvPr id="74" name="Text Box 303"/>
        <xdr:cNvSpPr/>
      </xdr:nvSpPr>
      <xdr:spPr>
        <a:xfrm>
          <a:off x="5641920" y="144460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2</xdr:row>
      <xdr:rowOff>0</xdr:rowOff>
    </xdr:from>
    <xdr:to>
      <xdr:col>25</xdr:col>
      <xdr:colOff>360</xdr:colOff>
      <xdr:row>93</xdr:row>
      <xdr:rowOff>161640</xdr:rowOff>
    </xdr:to>
    <xdr:sp>
      <xdr:nvSpPr>
        <xdr:cNvPr id="75" name="Text Box 304"/>
        <xdr:cNvSpPr/>
      </xdr:nvSpPr>
      <xdr:spPr>
        <a:xfrm>
          <a:off x="5431680" y="157417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6</xdr:col>
      <xdr:colOff>210240</xdr:colOff>
      <xdr:row>105</xdr:row>
      <xdr:rowOff>162000</xdr:rowOff>
    </xdr:to>
    <xdr:sp>
      <xdr:nvSpPr>
        <xdr:cNvPr id="76" name="Text Box 305"/>
        <xdr:cNvSpPr/>
      </xdr:nvSpPr>
      <xdr:spPr>
        <a:xfrm>
          <a:off x="5852160" y="176846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6</xdr:col>
      <xdr:colOff>210240</xdr:colOff>
      <xdr:row>113</xdr:row>
      <xdr:rowOff>162000</xdr:rowOff>
    </xdr:to>
    <xdr:sp>
      <xdr:nvSpPr>
        <xdr:cNvPr id="77" name="Text Box 306"/>
        <xdr:cNvSpPr/>
      </xdr:nvSpPr>
      <xdr:spPr>
        <a:xfrm>
          <a:off x="5852160" y="189802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0</xdr:row>
      <xdr:rowOff>0</xdr:rowOff>
    </xdr:from>
    <xdr:to>
      <xdr:col>26</xdr:col>
      <xdr:colOff>210240</xdr:colOff>
      <xdr:row>121</xdr:row>
      <xdr:rowOff>162000</xdr:rowOff>
    </xdr:to>
    <xdr:sp>
      <xdr:nvSpPr>
        <xdr:cNvPr id="78" name="Text Box 307"/>
        <xdr:cNvSpPr/>
      </xdr:nvSpPr>
      <xdr:spPr>
        <a:xfrm>
          <a:off x="5852160" y="20275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8</xdr:row>
      <xdr:rowOff>0</xdr:rowOff>
    </xdr:from>
    <xdr:to>
      <xdr:col>26</xdr:col>
      <xdr:colOff>210240</xdr:colOff>
      <xdr:row>129</xdr:row>
      <xdr:rowOff>162000</xdr:rowOff>
    </xdr:to>
    <xdr:sp>
      <xdr:nvSpPr>
        <xdr:cNvPr id="79" name="Text Box 308"/>
        <xdr:cNvSpPr/>
      </xdr:nvSpPr>
      <xdr:spPr>
        <a:xfrm>
          <a:off x="5852160" y="215708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6</xdr:row>
      <xdr:rowOff>0</xdr:rowOff>
    </xdr:from>
    <xdr:to>
      <xdr:col>25</xdr:col>
      <xdr:colOff>210240</xdr:colOff>
      <xdr:row>117</xdr:row>
      <xdr:rowOff>161640</xdr:rowOff>
    </xdr:to>
    <xdr:sp>
      <xdr:nvSpPr>
        <xdr:cNvPr id="80" name="Text Box 309"/>
        <xdr:cNvSpPr/>
      </xdr:nvSpPr>
      <xdr:spPr>
        <a:xfrm>
          <a:off x="5641920" y="1962792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6</xdr:row>
      <xdr:rowOff>0</xdr:rowOff>
    </xdr:from>
    <xdr:to>
      <xdr:col>26</xdr:col>
      <xdr:colOff>210240</xdr:colOff>
      <xdr:row>137</xdr:row>
      <xdr:rowOff>162000</xdr:rowOff>
    </xdr:to>
    <xdr:sp>
      <xdr:nvSpPr>
        <xdr:cNvPr id="81" name="Text Box 310"/>
        <xdr:cNvSpPr/>
      </xdr:nvSpPr>
      <xdr:spPr>
        <a:xfrm>
          <a:off x="5852160" y="228664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2</xdr:row>
      <xdr:rowOff>0</xdr:rowOff>
    </xdr:from>
    <xdr:to>
      <xdr:col>25</xdr:col>
      <xdr:colOff>210240</xdr:colOff>
      <xdr:row>133</xdr:row>
      <xdr:rowOff>162000</xdr:rowOff>
    </xdr:to>
    <xdr:sp>
      <xdr:nvSpPr>
        <xdr:cNvPr id="82" name="Text Box 311"/>
        <xdr:cNvSpPr/>
      </xdr:nvSpPr>
      <xdr:spPr>
        <a:xfrm>
          <a:off x="5641920" y="222184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360</xdr:colOff>
      <xdr:row>125</xdr:row>
      <xdr:rowOff>162000</xdr:rowOff>
    </xdr:to>
    <xdr:sp>
      <xdr:nvSpPr>
        <xdr:cNvPr id="83" name="Text Box 312"/>
        <xdr:cNvSpPr/>
      </xdr:nvSpPr>
      <xdr:spPr>
        <a:xfrm>
          <a:off x="5431680" y="209232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6</xdr:row>
      <xdr:rowOff>0</xdr:rowOff>
    </xdr:from>
    <xdr:to>
      <xdr:col>49</xdr:col>
      <xdr:colOff>360</xdr:colOff>
      <xdr:row>87</xdr:row>
      <xdr:rowOff>162000</xdr:rowOff>
    </xdr:to>
    <xdr:sp>
      <xdr:nvSpPr>
        <xdr:cNvPr id="84" name="Text Box 313"/>
        <xdr:cNvSpPr/>
      </xdr:nvSpPr>
      <xdr:spPr>
        <a:xfrm>
          <a:off x="11671200" y="147700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8</xdr:row>
      <xdr:rowOff>0</xdr:rowOff>
    </xdr:from>
    <xdr:to>
      <xdr:col>49</xdr:col>
      <xdr:colOff>210240</xdr:colOff>
      <xdr:row>99</xdr:row>
      <xdr:rowOff>162000</xdr:rowOff>
    </xdr:to>
    <xdr:sp>
      <xdr:nvSpPr>
        <xdr:cNvPr id="85" name="Text Box 314"/>
        <xdr:cNvSpPr/>
      </xdr:nvSpPr>
      <xdr:spPr>
        <a:xfrm>
          <a:off x="11881440" y="167133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9</xdr:col>
      <xdr:colOff>360</xdr:colOff>
      <xdr:row>95</xdr:row>
      <xdr:rowOff>162000</xdr:rowOff>
    </xdr:to>
    <xdr:sp>
      <xdr:nvSpPr>
        <xdr:cNvPr id="86" name="Text Box 315"/>
        <xdr:cNvSpPr/>
      </xdr:nvSpPr>
      <xdr:spPr>
        <a:xfrm>
          <a:off x="11671200" y="1606536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8</xdr:row>
      <xdr:rowOff>0</xdr:rowOff>
    </xdr:from>
    <xdr:to>
      <xdr:col>49</xdr:col>
      <xdr:colOff>360</xdr:colOff>
      <xdr:row>119</xdr:row>
      <xdr:rowOff>162000</xdr:rowOff>
    </xdr:to>
    <xdr:sp>
      <xdr:nvSpPr>
        <xdr:cNvPr id="87" name="Text Box 316"/>
        <xdr:cNvSpPr/>
      </xdr:nvSpPr>
      <xdr:spPr>
        <a:xfrm>
          <a:off x="11671200" y="1995156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0</xdr:rowOff>
    </xdr:from>
    <xdr:to>
      <xdr:col>49</xdr:col>
      <xdr:colOff>210240</xdr:colOff>
      <xdr:row>115</xdr:row>
      <xdr:rowOff>162000</xdr:rowOff>
    </xdr:to>
    <xdr:sp>
      <xdr:nvSpPr>
        <xdr:cNvPr id="88" name="Text Box 317"/>
        <xdr:cNvSpPr/>
      </xdr:nvSpPr>
      <xdr:spPr>
        <a:xfrm>
          <a:off x="11881440" y="193039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2</xdr:row>
      <xdr:rowOff>0</xdr:rowOff>
    </xdr:from>
    <xdr:to>
      <xdr:col>50</xdr:col>
      <xdr:colOff>210240</xdr:colOff>
      <xdr:row>123</xdr:row>
      <xdr:rowOff>162000</xdr:rowOff>
    </xdr:to>
    <xdr:sp>
      <xdr:nvSpPr>
        <xdr:cNvPr id="89" name="Text Box 318"/>
        <xdr:cNvSpPr/>
      </xdr:nvSpPr>
      <xdr:spPr>
        <a:xfrm>
          <a:off x="12091680" y="2059956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6</xdr:row>
      <xdr:rowOff>0</xdr:rowOff>
    </xdr:from>
    <xdr:to>
      <xdr:col>49</xdr:col>
      <xdr:colOff>360</xdr:colOff>
      <xdr:row>127</xdr:row>
      <xdr:rowOff>161640</xdr:rowOff>
    </xdr:to>
    <xdr:sp>
      <xdr:nvSpPr>
        <xdr:cNvPr id="90" name="Text Box 319"/>
        <xdr:cNvSpPr/>
      </xdr:nvSpPr>
      <xdr:spPr>
        <a:xfrm>
          <a:off x="11671200" y="212472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9</xdr:col>
      <xdr:colOff>360</xdr:colOff>
      <xdr:row>103</xdr:row>
      <xdr:rowOff>161640</xdr:rowOff>
    </xdr:to>
    <xdr:sp>
      <xdr:nvSpPr>
        <xdr:cNvPr id="91" name="Text Box 320"/>
        <xdr:cNvSpPr/>
      </xdr:nvSpPr>
      <xdr:spPr>
        <a:xfrm>
          <a:off x="11671200" y="173610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9</xdr:col>
      <xdr:colOff>360</xdr:colOff>
      <xdr:row>79</xdr:row>
      <xdr:rowOff>161640</xdr:rowOff>
    </xdr:to>
    <xdr:sp>
      <xdr:nvSpPr>
        <xdr:cNvPr id="92" name="Text Box 321"/>
        <xdr:cNvSpPr/>
      </xdr:nvSpPr>
      <xdr:spPr>
        <a:xfrm>
          <a:off x="11671200" y="1347480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2</xdr:row>
      <xdr:rowOff>0</xdr:rowOff>
    </xdr:from>
    <xdr:to>
      <xdr:col>49</xdr:col>
      <xdr:colOff>210240</xdr:colOff>
      <xdr:row>83</xdr:row>
      <xdr:rowOff>161640</xdr:rowOff>
    </xdr:to>
    <xdr:sp>
      <xdr:nvSpPr>
        <xdr:cNvPr id="93" name="Text Box 322"/>
        <xdr:cNvSpPr/>
      </xdr:nvSpPr>
      <xdr:spPr>
        <a:xfrm>
          <a:off x="11881440" y="141224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0</xdr:row>
      <xdr:rowOff>0</xdr:rowOff>
    </xdr:from>
    <xdr:to>
      <xdr:col>50</xdr:col>
      <xdr:colOff>210240</xdr:colOff>
      <xdr:row>91</xdr:row>
      <xdr:rowOff>162000</xdr:rowOff>
    </xdr:to>
    <xdr:sp>
      <xdr:nvSpPr>
        <xdr:cNvPr id="94" name="Text Box 323"/>
        <xdr:cNvSpPr/>
      </xdr:nvSpPr>
      <xdr:spPr>
        <a:xfrm>
          <a:off x="12091680" y="1541772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4</xdr:row>
      <xdr:rowOff>0</xdr:rowOff>
    </xdr:from>
    <xdr:to>
      <xdr:col>49</xdr:col>
      <xdr:colOff>360</xdr:colOff>
      <xdr:row>135</xdr:row>
      <xdr:rowOff>162000</xdr:rowOff>
    </xdr:to>
    <xdr:sp>
      <xdr:nvSpPr>
        <xdr:cNvPr id="95" name="Text Box 324"/>
        <xdr:cNvSpPr/>
      </xdr:nvSpPr>
      <xdr:spPr>
        <a:xfrm>
          <a:off x="11671200" y="225424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0</xdr:row>
      <xdr:rowOff>0</xdr:rowOff>
    </xdr:from>
    <xdr:to>
      <xdr:col>49</xdr:col>
      <xdr:colOff>210240</xdr:colOff>
      <xdr:row>131</xdr:row>
      <xdr:rowOff>161640</xdr:rowOff>
    </xdr:to>
    <xdr:sp>
      <xdr:nvSpPr>
        <xdr:cNvPr id="96" name="Text Box 325"/>
        <xdr:cNvSpPr/>
      </xdr:nvSpPr>
      <xdr:spPr>
        <a:xfrm>
          <a:off x="11881440" y="2189484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4</xdr:row>
      <xdr:rowOff>0</xdr:rowOff>
    </xdr:from>
    <xdr:to>
      <xdr:col>62</xdr:col>
      <xdr:colOff>210240</xdr:colOff>
      <xdr:row>85</xdr:row>
      <xdr:rowOff>162000</xdr:rowOff>
    </xdr:to>
    <xdr:sp>
      <xdr:nvSpPr>
        <xdr:cNvPr id="97" name="Text Box 326"/>
        <xdr:cNvSpPr/>
      </xdr:nvSpPr>
      <xdr:spPr>
        <a:xfrm>
          <a:off x="14613840" y="144460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0</xdr:rowOff>
    </xdr:from>
    <xdr:to>
      <xdr:col>63</xdr:col>
      <xdr:colOff>210240</xdr:colOff>
      <xdr:row>97</xdr:row>
      <xdr:rowOff>162000</xdr:rowOff>
    </xdr:to>
    <xdr:sp>
      <xdr:nvSpPr>
        <xdr:cNvPr id="98" name="Text Box 327"/>
        <xdr:cNvSpPr/>
      </xdr:nvSpPr>
      <xdr:spPr>
        <a:xfrm>
          <a:off x="14824080" y="163893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3</xdr:col>
      <xdr:colOff>210240</xdr:colOff>
      <xdr:row>81</xdr:row>
      <xdr:rowOff>162000</xdr:rowOff>
    </xdr:to>
    <xdr:sp>
      <xdr:nvSpPr>
        <xdr:cNvPr id="99" name="Text Box 328"/>
        <xdr:cNvSpPr/>
      </xdr:nvSpPr>
      <xdr:spPr>
        <a:xfrm>
          <a:off x="14824080" y="137984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0</xdr:rowOff>
    </xdr:from>
    <xdr:to>
      <xdr:col>62</xdr:col>
      <xdr:colOff>210240</xdr:colOff>
      <xdr:row>101</xdr:row>
      <xdr:rowOff>162000</xdr:rowOff>
    </xdr:to>
    <xdr:sp>
      <xdr:nvSpPr>
        <xdr:cNvPr id="100" name="Text Box 329"/>
        <xdr:cNvSpPr/>
      </xdr:nvSpPr>
      <xdr:spPr>
        <a:xfrm>
          <a:off x="14613840" y="1703700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2</xdr:col>
      <xdr:colOff>360</xdr:colOff>
      <xdr:row>93</xdr:row>
      <xdr:rowOff>161640</xdr:rowOff>
    </xdr:to>
    <xdr:sp>
      <xdr:nvSpPr>
        <xdr:cNvPr id="101" name="Text Box 330"/>
        <xdr:cNvSpPr/>
      </xdr:nvSpPr>
      <xdr:spPr>
        <a:xfrm>
          <a:off x="14403600" y="15741720"/>
          <a:ext cx="420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8</xdr:row>
      <xdr:rowOff>0</xdr:rowOff>
    </xdr:from>
    <xdr:to>
      <xdr:col>63</xdr:col>
      <xdr:colOff>210240</xdr:colOff>
      <xdr:row>89</xdr:row>
      <xdr:rowOff>162000</xdr:rowOff>
    </xdr:to>
    <xdr:sp>
      <xdr:nvSpPr>
        <xdr:cNvPr id="102" name="Text Box 331"/>
        <xdr:cNvSpPr/>
      </xdr:nvSpPr>
      <xdr:spPr>
        <a:xfrm>
          <a:off x="14824080" y="150940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4</xdr:row>
      <xdr:rowOff>0</xdr:rowOff>
    </xdr:from>
    <xdr:to>
      <xdr:col>63</xdr:col>
      <xdr:colOff>210240</xdr:colOff>
      <xdr:row>105</xdr:row>
      <xdr:rowOff>162000</xdr:rowOff>
    </xdr:to>
    <xdr:sp>
      <xdr:nvSpPr>
        <xdr:cNvPr id="103" name="Text Box 332"/>
        <xdr:cNvSpPr/>
      </xdr:nvSpPr>
      <xdr:spPr>
        <a:xfrm>
          <a:off x="14824080" y="176846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2</xdr:row>
      <xdr:rowOff>0</xdr:rowOff>
    </xdr:from>
    <xdr:to>
      <xdr:col>63</xdr:col>
      <xdr:colOff>210240</xdr:colOff>
      <xdr:row>113</xdr:row>
      <xdr:rowOff>162000</xdr:rowOff>
    </xdr:to>
    <xdr:sp>
      <xdr:nvSpPr>
        <xdr:cNvPr id="104" name="Text Box 333"/>
        <xdr:cNvSpPr/>
      </xdr:nvSpPr>
      <xdr:spPr>
        <a:xfrm>
          <a:off x="14824080" y="189802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0</xdr:row>
      <xdr:rowOff>0</xdr:rowOff>
    </xdr:from>
    <xdr:to>
      <xdr:col>63</xdr:col>
      <xdr:colOff>210240</xdr:colOff>
      <xdr:row>121</xdr:row>
      <xdr:rowOff>162000</xdr:rowOff>
    </xdr:to>
    <xdr:sp>
      <xdr:nvSpPr>
        <xdr:cNvPr id="105" name="Text Box 334"/>
        <xdr:cNvSpPr/>
      </xdr:nvSpPr>
      <xdr:spPr>
        <a:xfrm>
          <a:off x="14824080" y="20275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6</xdr:row>
      <xdr:rowOff>0</xdr:rowOff>
    </xdr:from>
    <xdr:to>
      <xdr:col>63</xdr:col>
      <xdr:colOff>210240</xdr:colOff>
      <xdr:row>137</xdr:row>
      <xdr:rowOff>162000</xdr:rowOff>
    </xdr:to>
    <xdr:sp>
      <xdr:nvSpPr>
        <xdr:cNvPr id="106" name="Text Box 335"/>
        <xdr:cNvSpPr/>
      </xdr:nvSpPr>
      <xdr:spPr>
        <a:xfrm>
          <a:off x="14824080" y="2286648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8</xdr:row>
      <xdr:rowOff>0</xdr:rowOff>
    </xdr:from>
    <xdr:to>
      <xdr:col>63</xdr:col>
      <xdr:colOff>210240</xdr:colOff>
      <xdr:row>129</xdr:row>
      <xdr:rowOff>162000</xdr:rowOff>
    </xdr:to>
    <xdr:sp>
      <xdr:nvSpPr>
        <xdr:cNvPr id="107" name="Text Box 336"/>
        <xdr:cNvSpPr/>
      </xdr:nvSpPr>
      <xdr:spPr>
        <a:xfrm>
          <a:off x="14824080" y="2157084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2</xdr:row>
      <xdr:rowOff>0</xdr:rowOff>
    </xdr:from>
    <xdr:to>
      <xdr:col>62</xdr:col>
      <xdr:colOff>210240</xdr:colOff>
      <xdr:row>133</xdr:row>
      <xdr:rowOff>162000</xdr:rowOff>
    </xdr:to>
    <xdr:sp>
      <xdr:nvSpPr>
        <xdr:cNvPr id="108" name="Text Box 337"/>
        <xdr:cNvSpPr/>
      </xdr:nvSpPr>
      <xdr:spPr>
        <a:xfrm>
          <a:off x="14613840" y="2221848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6</xdr:row>
      <xdr:rowOff>0</xdr:rowOff>
    </xdr:from>
    <xdr:to>
      <xdr:col>62</xdr:col>
      <xdr:colOff>210240</xdr:colOff>
      <xdr:row>117</xdr:row>
      <xdr:rowOff>161640</xdr:rowOff>
    </xdr:to>
    <xdr:sp>
      <xdr:nvSpPr>
        <xdr:cNvPr id="109" name="Text Box 338"/>
        <xdr:cNvSpPr/>
      </xdr:nvSpPr>
      <xdr:spPr>
        <a:xfrm>
          <a:off x="14613840" y="19627920"/>
          <a:ext cx="420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4</xdr:row>
      <xdr:rowOff>0</xdr:rowOff>
    </xdr:from>
    <xdr:to>
      <xdr:col>62</xdr:col>
      <xdr:colOff>360</xdr:colOff>
      <xdr:row>125</xdr:row>
      <xdr:rowOff>162000</xdr:rowOff>
    </xdr:to>
    <xdr:sp>
      <xdr:nvSpPr>
        <xdr:cNvPr id="110" name="Text Box 339"/>
        <xdr:cNvSpPr/>
      </xdr:nvSpPr>
      <xdr:spPr>
        <a:xfrm>
          <a:off x="14403600" y="2092320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363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360</xdr:colOff>
      <xdr:row>111</xdr:row>
      <xdr:rowOff>162000</xdr:rowOff>
    </xdr:to>
    <xdr:sp>
      <xdr:nvSpPr>
        <xdr:cNvPr id="111" name="Text Box 340"/>
        <xdr:cNvSpPr/>
      </xdr:nvSpPr>
      <xdr:spPr>
        <a:xfrm>
          <a:off x="11671200" y="186562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56</xdr:row>
      <xdr:rowOff>6480</xdr:rowOff>
    </xdr:from>
    <xdr:to>
      <xdr:col>6</xdr:col>
      <xdr:colOff>130320</xdr:colOff>
      <xdr:row>56</xdr:row>
      <xdr:rowOff>6480</xdr:rowOff>
    </xdr:to>
    <xdr:sp>
      <xdr:nvSpPr>
        <xdr:cNvPr id="112" name="直線コネクタ 2"/>
        <xdr:cNvSpPr/>
      </xdr:nvSpPr>
      <xdr:spPr>
        <a:xfrm>
          <a:off x="253800" y="949644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5</xdr:col>
      <xdr:colOff>290880</xdr:colOff>
      <xdr:row>36</xdr:row>
      <xdr:rowOff>0</xdr:rowOff>
    </xdr:to>
    <xdr:sp>
      <xdr:nvSpPr>
        <xdr:cNvPr id="113" name="直線コネクタ 115"/>
        <xdr:cNvSpPr/>
      </xdr:nvSpPr>
      <xdr:spPr>
        <a:xfrm>
          <a:off x="6903000" y="625140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920</xdr:colOff>
      <xdr:row>42</xdr:row>
      <xdr:rowOff>0</xdr:rowOff>
    </xdr:from>
    <xdr:to>
      <xdr:col>35</xdr:col>
      <xdr:colOff>334440</xdr:colOff>
      <xdr:row>42</xdr:row>
      <xdr:rowOff>0</xdr:rowOff>
    </xdr:to>
    <xdr:sp>
      <xdr:nvSpPr>
        <xdr:cNvPr id="114" name="直線コネクタ 116"/>
        <xdr:cNvSpPr/>
      </xdr:nvSpPr>
      <xdr:spPr>
        <a:xfrm>
          <a:off x="6946920" y="722304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0</xdr:rowOff>
    </xdr:from>
    <xdr:to>
      <xdr:col>35</xdr:col>
      <xdr:colOff>290880</xdr:colOff>
      <xdr:row>64</xdr:row>
      <xdr:rowOff>0</xdr:rowOff>
    </xdr:to>
    <xdr:sp>
      <xdr:nvSpPr>
        <xdr:cNvPr id="115" name="直線コネクタ 117"/>
        <xdr:cNvSpPr/>
      </xdr:nvSpPr>
      <xdr:spPr>
        <a:xfrm>
          <a:off x="6903000" y="1078560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560</xdr:colOff>
      <xdr:row>41</xdr:row>
      <xdr:rowOff>152640</xdr:rowOff>
    </xdr:from>
    <xdr:to>
      <xdr:col>43</xdr:col>
      <xdr:colOff>130320</xdr:colOff>
      <xdr:row>41</xdr:row>
      <xdr:rowOff>152640</xdr:rowOff>
    </xdr:to>
    <xdr:sp>
      <xdr:nvSpPr>
        <xdr:cNvPr id="116" name="直線コネクタ 118"/>
        <xdr:cNvSpPr/>
      </xdr:nvSpPr>
      <xdr:spPr>
        <a:xfrm>
          <a:off x="9225720" y="721368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3</xdr:col>
      <xdr:colOff>94320</xdr:colOff>
      <xdr:row>8</xdr:row>
      <xdr:rowOff>0</xdr:rowOff>
    </xdr:to>
    <xdr:sp>
      <xdr:nvSpPr>
        <xdr:cNvPr id="117" name="直線コネクタ 119"/>
        <xdr:cNvSpPr/>
      </xdr:nvSpPr>
      <xdr:spPr>
        <a:xfrm>
          <a:off x="9182160" y="171756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8</xdr:row>
      <xdr:rowOff>0</xdr:rowOff>
    </xdr:from>
    <xdr:to>
      <xdr:col>72</xdr:col>
      <xdr:colOff>290880</xdr:colOff>
      <xdr:row>18</xdr:row>
      <xdr:rowOff>0</xdr:rowOff>
    </xdr:to>
    <xdr:sp>
      <xdr:nvSpPr>
        <xdr:cNvPr id="118" name="直線コネクタ 120"/>
        <xdr:cNvSpPr/>
      </xdr:nvSpPr>
      <xdr:spPr>
        <a:xfrm>
          <a:off x="15874920" y="333684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52280</xdr:colOff>
      <xdr:row>100</xdr:row>
      <xdr:rowOff>0</xdr:rowOff>
    </xdr:from>
    <xdr:to>
      <xdr:col>72</xdr:col>
      <xdr:colOff>240120</xdr:colOff>
      <xdr:row>100</xdr:row>
      <xdr:rowOff>0</xdr:rowOff>
    </xdr:to>
    <xdr:sp>
      <xdr:nvSpPr>
        <xdr:cNvPr id="119" name="直線コネクタ 121"/>
        <xdr:cNvSpPr/>
      </xdr:nvSpPr>
      <xdr:spPr>
        <a:xfrm>
          <a:off x="15816960" y="1703700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6</xdr:row>
      <xdr:rowOff>0</xdr:rowOff>
    </xdr:from>
    <xdr:to>
      <xdr:col>72</xdr:col>
      <xdr:colOff>290880</xdr:colOff>
      <xdr:row>106</xdr:row>
      <xdr:rowOff>0</xdr:rowOff>
    </xdr:to>
    <xdr:sp>
      <xdr:nvSpPr>
        <xdr:cNvPr id="120" name="直線コネクタ 122"/>
        <xdr:cNvSpPr/>
      </xdr:nvSpPr>
      <xdr:spPr>
        <a:xfrm>
          <a:off x="15874920" y="1800864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3920</xdr:colOff>
      <xdr:row>136</xdr:row>
      <xdr:rowOff>0</xdr:rowOff>
    </xdr:from>
    <xdr:to>
      <xdr:col>72</xdr:col>
      <xdr:colOff>334440</xdr:colOff>
      <xdr:row>136</xdr:row>
      <xdr:rowOff>0</xdr:rowOff>
    </xdr:to>
    <xdr:sp>
      <xdr:nvSpPr>
        <xdr:cNvPr id="121" name="直線コネクタ 123"/>
        <xdr:cNvSpPr/>
      </xdr:nvSpPr>
      <xdr:spPr>
        <a:xfrm>
          <a:off x="15918840" y="2286648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5</xdr:col>
      <xdr:colOff>290880</xdr:colOff>
      <xdr:row>132</xdr:row>
      <xdr:rowOff>0</xdr:rowOff>
    </xdr:to>
    <xdr:sp>
      <xdr:nvSpPr>
        <xdr:cNvPr id="122" name="直線コネクタ 124"/>
        <xdr:cNvSpPr/>
      </xdr:nvSpPr>
      <xdr:spPr>
        <a:xfrm>
          <a:off x="6903000" y="2221848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30320</xdr:colOff>
      <xdr:row>16</xdr:row>
      <xdr:rowOff>0</xdr:rowOff>
    </xdr:to>
    <xdr:sp>
      <xdr:nvSpPr>
        <xdr:cNvPr id="123" name="Line 10"/>
        <xdr:cNvSpPr/>
      </xdr:nvSpPr>
      <xdr:spPr>
        <a:xfrm flipH="1">
          <a:off x="209880" y="803268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30320</xdr:colOff>
      <xdr:row>18</xdr:row>
      <xdr:rowOff>0</xdr:rowOff>
    </xdr:to>
    <xdr:sp>
      <xdr:nvSpPr>
        <xdr:cNvPr id="124" name="Line 11"/>
        <xdr:cNvSpPr/>
      </xdr:nvSpPr>
      <xdr:spPr>
        <a:xfrm flipH="1">
          <a:off x="209880" y="925200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125" name="直線コネクタ 2"/>
        <xdr:cNvSpPr/>
      </xdr:nvSpPr>
      <xdr:spPr>
        <a:xfrm>
          <a:off x="246600" y="516888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94320</xdr:colOff>
      <xdr:row>50</xdr:row>
      <xdr:rowOff>0</xdr:rowOff>
    </xdr:to>
    <xdr:sp>
      <xdr:nvSpPr>
        <xdr:cNvPr id="126" name="直線コネクタ 3"/>
        <xdr:cNvSpPr/>
      </xdr:nvSpPr>
      <xdr:spPr>
        <a:xfrm>
          <a:off x="210240" y="831852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140400</xdr:rowOff>
    </xdr:from>
    <xdr:to>
      <xdr:col>6</xdr:col>
      <xdr:colOff>94320</xdr:colOff>
      <xdr:row>53</xdr:row>
      <xdr:rowOff>140400</xdr:rowOff>
    </xdr:to>
    <xdr:sp>
      <xdr:nvSpPr>
        <xdr:cNvPr id="127" name="直線コネクタ 4"/>
        <xdr:cNvSpPr/>
      </xdr:nvSpPr>
      <xdr:spPr>
        <a:xfrm>
          <a:off x="210240" y="893124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94320</xdr:colOff>
      <xdr:row>64</xdr:row>
      <xdr:rowOff>0</xdr:rowOff>
    </xdr:to>
    <xdr:sp>
      <xdr:nvSpPr>
        <xdr:cNvPr id="128" name="直線コネクタ 5"/>
        <xdr:cNvSpPr/>
      </xdr:nvSpPr>
      <xdr:spPr>
        <a:xfrm>
          <a:off x="210240" y="1052316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720</xdr:colOff>
      <xdr:row>42</xdr:row>
      <xdr:rowOff>0</xdr:rowOff>
    </xdr:from>
    <xdr:to>
      <xdr:col>36</xdr:col>
      <xdr:colOff>360</xdr:colOff>
      <xdr:row>42</xdr:row>
      <xdr:rowOff>0</xdr:rowOff>
    </xdr:to>
    <xdr:sp>
      <xdr:nvSpPr>
        <xdr:cNvPr id="129" name="直線コネクタ 6"/>
        <xdr:cNvSpPr/>
      </xdr:nvSpPr>
      <xdr:spPr>
        <a:xfrm>
          <a:off x="7182360" y="7058520"/>
          <a:ext cx="201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720</xdr:colOff>
      <xdr:row>22</xdr:row>
      <xdr:rowOff>0</xdr:rowOff>
    </xdr:from>
    <xdr:to>
      <xdr:col>36</xdr:col>
      <xdr:colOff>360</xdr:colOff>
      <xdr:row>22</xdr:row>
      <xdr:rowOff>0</xdr:rowOff>
    </xdr:to>
    <xdr:sp>
      <xdr:nvSpPr>
        <xdr:cNvPr id="130" name="直線コネクタ 7"/>
        <xdr:cNvSpPr/>
      </xdr:nvSpPr>
      <xdr:spPr>
        <a:xfrm>
          <a:off x="7182360" y="3909240"/>
          <a:ext cx="201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720</xdr:colOff>
      <xdr:row>6</xdr:row>
      <xdr:rowOff>0</xdr:rowOff>
    </xdr:from>
    <xdr:to>
      <xdr:col>36</xdr:col>
      <xdr:colOff>360</xdr:colOff>
      <xdr:row>6</xdr:row>
      <xdr:rowOff>0</xdr:rowOff>
    </xdr:to>
    <xdr:sp>
      <xdr:nvSpPr>
        <xdr:cNvPr id="131" name="直線コネクタ 8"/>
        <xdr:cNvSpPr/>
      </xdr:nvSpPr>
      <xdr:spPr>
        <a:xfrm>
          <a:off x="7182360" y="1389240"/>
          <a:ext cx="201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2</xdr:row>
      <xdr:rowOff>0</xdr:rowOff>
    </xdr:from>
    <xdr:to>
      <xdr:col>43</xdr:col>
      <xdr:colOff>94320</xdr:colOff>
      <xdr:row>62</xdr:row>
      <xdr:rowOff>0</xdr:rowOff>
    </xdr:to>
    <xdr:sp>
      <xdr:nvSpPr>
        <xdr:cNvPr id="132" name="直線コネクタ 9"/>
        <xdr:cNvSpPr/>
      </xdr:nvSpPr>
      <xdr:spPr>
        <a:xfrm>
          <a:off x="9621000" y="1020816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290520</xdr:colOff>
      <xdr:row>46</xdr:row>
      <xdr:rowOff>0</xdr:rowOff>
    </xdr:to>
    <xdr:sp>
      <xdr:nvSpPr>
        <xdr:cNvPr id="133" name="直線コネクタ 10"/>
        <xdr:cNvSpPr/>
      </xdr:nvSpPr>
      <xdr:spPr>
        <a:xfrm>
          <a:off x="16556400" y="768852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0</xdr:row>
      <xdr:rowOff>0</xdr:rowOff>
    </xdr:from>
    <xdr:to>
      <xdr:col>72</xdr:col>
      <xdr:colOff>290520</xdr:colOff>
      <xdr:row>50</xdr:row>
      <xdr:rowOff>0</xdr:rowOff>
    </xdr:to>
    <xdr:sp>
      <xdr:nvSpPr>
        <xdr:cNvPr id="134" name="直線コネクタ 11"/>
        <xdr:cNvSpPr/>
      </xdr:nvSpPr>
      <xdr:spPr>
        <a:xfrm>
          <a:off x="16556400" y="831852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4</xdr:row>
      <xdr:rowOff>0</xdr:rowOff>
    </xdr:from>
    <xdr:to>
      <xdr:col>72</xdr:col>
      <xdr:colOff>290520</xdr:colOff>
      <xdr:row>64</xdr:row>
      <xdr:rowOff>0</xdr:rowOff>
    </xdr:to>
    <xdr:sp>
      <xdr:nvSpPr>
        <xdr:cNvPr id="135" name="直線コネクタ 12"/>
        <xdr:cNvSpPr/>
      </xdr:nvSpPr>
      <xdr:spPr>
        <a:xfrm>
          <a:off x="16556400" y="10523160"/>
          <a:ext cx="201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7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5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2</v>
      </c>
      <c r="AM6" s="7" t="n">
        <v>63</v>
      </c>
      <c r="AO6" s="12" t="s">
        <v>11</v>
      </c>
      <c r="AP6" s="4" t="s">
        <v>5</v>
      </c>
      <c r="AQ6" s="13" t="s">
        <v>12</v>
      </c>
      <c r="AR6" s="4" t="s">
        <v>7</v>
      </c>
      <c r="AS6" s="14"/>
      <c r="AT6" s="14"/>
      <c r="AU6" s="15"/>
      <c r="AV6" s="15"/>
      <c r="AW6" s="15"/>
      <c r="AX6" s="15"/>
      <c r="BB6" s="18"/>
      <c r="BF6" s="18"/>
      <c r="BJ6" s="15"/>
      <c r="BK6" s="15"/>
      <c r="BL6" s="15"/>
      <c r="BM6" s="15"/>
      <c r="BN6" s="15"/>
      <c r="BO6" s="14"/>
      <c r="BQ6" s="12" t="s">
        <v>13</v>
      </c>
      <c r="BR6" s="4" t="s">
        <v>5</v>
      </c>
      <c r="BS6" s="13" t="s">
        <v>6</v>
      </c>
      <c r="BT6" s="4" t="s">
        <v>7</v>
      </c>
      <c r="BU6" s="7" t="n">
        <v>94</v>
      </c>
    </row>
    <row r="7" customFormat="false" ht="12.7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5"/>
      <c r="AC7" s="20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 t="s">
        <v>14</v>
      </c>
      <c r="BA7" s="21"/>
      <c r="BB7" s="22" t="n">
        <v>11</v>
      </c>
      <c r="BC7" s="22"/>
      <c r="BE7" s="23" t="n">
        <v>6</v>
      </c>
      <c r="BF7" s="23"/>
      <c r="BG7" s="24" t="s">
        <v>15</v>
      </c>
      <c r="BH7" s="24"/>
      <c r="BJ7" s="15"/>
      <c r="BK7" s="15"/>
      <c r="BL7" s="15"/>
      <c r="BM7" s="15"/>
      <c r="BN7" s="20"/>
      <c r="BO7" s="15"/>
      <c r="BQ7" s="12"/>
      <c r="BS7" s="13"/>
    </row>
    <row r="8" customFormat="false" ht="12.75" hidden="false" customHeight="true" outlineLevel="0" collapsed="false">
      <c r="B8" s="7" t="n">
        <v>2</v>
      </c>
      <c r="D8" s="12" t="s">
        <v>16</v>
      </c>
      <c r="E8" s="4" t="s">
        <v>5</v>
      </c>
      <c r="F8" s="13" t="s">
        <v>17</v>
      </c>
      <c r="G8" s="4" t="s">
        <v>7</v>
      </c>
      <c r="H8" s="25"/>
      <c r="I8" s="26"/>
      <c r="J8" s="27"/>
      <c r="K8" s="28"/>
      <c r="L8" s="15"/>
      <c r="M8" s="15"/>
      <c r="Q8" s="16"/>
      <c r="R8" s="17"/>
      <c r="S8" s="17"/>
      <c r="T8" s="17"/>
      <c r="U8" s="16"/>
      <c r="Y8" s="15"/>
      <c r="Z8" s="15"/>
      <c r="AA8" s="15"/>
      <c r="AB8" s="29"/>
      <c r="AC8" s="26"/>
      <c r="AD8" s="30"/>
      <c r="AF8" s="12" t="s">
        <v>18</v>
      </c>
      <c r="AG8" s="4" t="s">
        <v>5</v>
      </c>
      <c r="AH8" s="13" t="s">
        <v>19</v>
      </c>
      <c r="AI8" s="4" t="s">
        <v>7</v>
      </c>
      <c r="AJ8" s="7" t="n">
        <v>33</v>
      </c>
      <c r="AM8" s="7" t="n">
        <v>64</v>
      </c>
      <c r="AO8" s="12" t="s">
        <v>20</v>
      </c>
      <c r="AP8" s="4" t="s">
        <v>5</v>
      </c>
      <c r="AQ8" s="13" t="s">
        <v>21</v>
      </c>
      <c r="AR8" s="4" t="s">
        <v>7</v>
      </c>
      <c r="AS8" s="15"/>
      <c r="AT8" s="26"/>
      <c r="AU8" s="27"/>
      <c r="AV8" s="28"/>
      <c r="AW8" s="15"/>
      <c r="AX8" s="15"/>
      <c r="AZ8" s="21"/>
      <c r="BA8" s="21"/>
      <c r="BB8" s="22"/>
      <c r="BC8" s="22"/>
      <c r="BD8" s="31"/>
      <c r="BE8" s="23"/>
      <c r="BF8" s="23"/>
      <c r="BG8" s="24"/>
      <c r="BH8" s="24"/>
      <c r="BJ8" s="15"/>
      <c r="BK8" s="15"/>
      <c r="BL8" s="15"/>
      <c r="BM8" s="29"/>
      <c r="BN8" s="26"/>
      <c r="BO8" s="30"/>
      <c r="BQ8" s="12" t="s">
        <v>22</v>
      </c>
      <c r="BR8" s="4" t="s">
        <v>5</v>
      </c>
      <c r="BS8" s="13" t="s">
        <v>23</v>
      </c>
      <c r="BT8" s="4" t="s">
        <v>7</v>
      </c>
      <c r="BU8" s="7" t="n">
        <v>95</v>
      </c>
    </row>
    <row r="9" customFormat="false" ht="12.75" hidden="false" customHeight="true" outlineLevel="0" collapsed="false">
      <c r="B9" s="7"/>
      <c r="D9" s="12"/>
      <c r="F9" s="13"/>
      <c r="H9" s="15"/>
      <c r="I9" s="32"/>
      <c r="J9" s="27"/>
      <c r="K9" s="28"/>
      <c r="L9" s="15"/>
      <c r="M9" s="15"/>
      <c r="Q9" s="16"/>
      <c r="R9" s="17"/>
      <c r="S9" s="17"/>
      <c r="T9" s="17"/>
      <c r="U9" s="16"/>
      <c r="Y9" s="15"/>
      <c r="Z9" s="15"/>
      <c r="AA9" s="15"/>
      <c r="AB9" s="20"/>
      <c r="AC9" s="15"/>
      <c r="AD9" s="33"/>
      <c r="AF9" s="12"/>
      <c r="AH9" s="13"/>
      <c r="AO9" s="12"/>
      <c r="AQ9" s="13"/>
      <c r="AS9" s="34"/>
      <c r="AT9" s="32"/>
      <c r="AU9" s="27"/>
      <c r="AV9" s="28"/>
      <c r="AW9" s="15"/>
      <c r="AX9" s="15"/>
      <c r="AZ9" s="21"/>
      <c r="BA9" s="21"/>
      <c r="BB9" s="22" t="n">
        <v>11</v>
      </c>
      <c r="BC9" s="22"/>
      <c r="BE9" s="23" t="n">
        <v>7</v>
      </c>
      <c r="BF9" s="23"/>
      <c r="BG9" s="24"/>
      <c r="BH9" s="24"/>
      <c r="BJ9" s="15"/>
      <c r="BK9" s="15"/>
      <c r="BL9" s="15"/>
      <c r="BM9" s="20"/>
      <c r="BN9" s="15"/>
      <c r="BO9" s="33"/>
      <c r="BQ9" s="12"/>
      <c r="BS9" s="13"/>
    </row>
    <row r="10" customFormat="false" ht="12.75" hidden="false" customHeight="true" outlineLevel="0" collapsed="false">
      <c r="B10" s="7" t="n">
        <v>3</v>
      </c>
      <c r="D10" s="12" t="s">
        <v>24</v>
      </c>
      <c r="E10" s="4" t="s">
        <v>5</v>
      </c>
      <c r="F10" s="13" t="s">
        <v>25</v>
      </c>
      <c r="G10" s="4" t="s">
        <v>7</v>
      </c>
      <c r="H10" s="14"/>
      <c r="I10" s="35"/>
      <c r="J10" s="15"/>
      <c r="K10" s="28"/>
      <c r="L10" s="15"/>
      <c r="M10" s="15"/>
      <c r="Q10" s="16"/>
      <c r="R10" s="17"/>
      <c r="S10" s="17"/>
      <c r="T10" s="17"/>
      <c r="U10" s="16"/>
      <c r="Y10" s="15"/>
      <c r="Z10" s="15"/>
      <c r="AA10" s="29"/>
      <c r="AB10" s="26"/>
      <c r="AC10" s="27"/>
      <c r="AD10" s="25"/>
      <c r="AF10" s="12" t="s">
        <v>26</v>
      </c>
      <c r="AG10" s="4" t="s">
        <v>5</v>
      </c>
      <c r="AH10" s="13" t="s">
        <v>27</v>
      </c>
      <c r="AI10" s="4" t="s">
        <v>7</v>
      </c>
      <c r="AJ10" s="7" t="n">
        <v>34</v>
      </c>
      <c r="AM10" s="7" t="n">
        <v>65</v>
      </c>
      <c r="AO10" s="12" t="s">
        <v>28</v>
      </c>
      <c r="AP10" s="4" t="s">
        <v>5</v>
      </c>
      <c r="AQ10" s="13" t="s">
        <v>27</v>
      </c>
      <c r="AR10" s="4" t="s">
        <v>7</v>
      </c>
      <c r="AS10" s="14"/>
      <c r="AT10" s="35"/>
      <c r="AU10" s="15"/>
      <c r="AV10" s="28"/>
      <c r="AW10" s="15"/>
      <c r="AX10" s="15"/>
      <c r="AZ10" s="21"/>
      <c r="BA10" s="21"/>
      <c r="BB10" s="22"/>
      <c r="BC10" s="22"/>
      <c r="BD10" s="31"/>
      <c r="BE10" s="23"/>
      <c r="BF10" s="23"/>
      <c r="BG10" s="24"/>
      <c r="BH10" s="24"/>
      <c r="BJ10" s="15"/>
      <c r="BK10" s="15"/>
      <c r="BL10" s="29"/>
      <c r="BM10" s="26"/>
      <c r="BN10" s="27"/>
      <c r="BO10" s="25"/>
      <c r="BQ10" s="12" t="s">
        <v>29</v>
      </c>
      <c r="BR10" s="4" t="s">
        <v>5</v>
      </c>
      <c r="BS10" s="13" t="s">
        <v>30</v>
      </c>
      <c r="BT10" s="4" t="s">
        <v>7</v>
      </c>
      <c r="BU10" s="7" t="n">
        <v>96</v>
      </c>
    </row>
    <row r="11" customFormat="false" ht="12.75" hidden="false" customHeight="true" outlineLevel="0" collapsed="false">
      <c r="B11" s="7"/>
      <c r="D11" s="12"/>
      <c r="F11" s="13"/>
      <c r="H11" s="15"/>
      <c r="I11" s="15"/>
      <c r="J11" s="15"/>
      <c r="K11" s="19"/>
      <c r="L11" s="15"/>
      <c r="M11" s="15"/>
      <c r="Q11" s="36"/>
      <c r="R11" s="37" t="s">
        <v>31</v>
      </c>
      <c r="S11" s="37"/>
      <c r="T11" s="37"/>
      <c r="U11" s="36"/>
      <c r="Y11" s="15"/>
      <c r="Z11" s="15"/>
      <c r="AA11" s="29"/>
      <c r="AB11" s="26"/>
      <c r="AC11" s="32"/>
      <c r="AD11" s="38"/>
      <c r="AF11" s="12"/>
      <c r="AH11" s="13"/>
      <c r="AO11" s="12"/>
      <c r="AQ11" s="13"/>
      <c r="AS11" s="15"/>
      <c r="AT11" s="15"/>
      <c r="AU11" s="15"/>
      <c r="AV11" s="19"/>
      <c r="AW11" s="15"/>
      <c r="AX11" s="15"/>
      <c r="AZ11" s="21"/>
      <c r="BA11" s="21"/>
      <c r="BB11" s="22" t="n">
        <v>11</v>
      </c>
      <c r="BC11" s="22"/>
      <c r="BE11" s="23" t="n">
        <v>9</v>
      </c>
      <c r="BF11" s="23"/>
      <c r="BG11" s="24"/>
      <c r="BH11" s="24"/>
      <c r="BJ11" s="15"/>
      <c r="BK11" s="15"/>
      <c r="BL11" s="29"/>
      <c r="BM11" s="26"/>
      <c r="BN11" s="32"/>
      <c r="BO11" s="38"/>
      <c r="BQ11" s="12"/>
      <c r="BS11" s="13"/>
    </row>
    <row r="12" customFormat="false" ht="12.75" hidden="false" customHeight="true" outlineLevel="0" collapsed="false">
      <c r="B12" s="7" t="n">
        <v>4</v>
      </c>
      <c r="D12" s="12" t="s">
        <v>32</v>
      </c>
      <c r="E12" s="4" t="s">
        <v>5</v>
      </c>
      <c r="F12" s="13" t="s">
        <v>33</v>
      </c>
      <c r="G12" s="4" t="s">
        <v>7</v>
      </c>
      <c r="H12" s="25"/>
      <c r="I12" s="15"/>
      <c r="J12" s="26"/>
      <c r="K12" s="27"/>
      <c r="L12" s="28"/>
      <c r="M12" s="15"/>
      <c r="Q12" s="36"/>
      <c r="R12" s="37"/>
      <c r="S12" s="37"/>
      <c r="T12" s="37"/>
      <c r="U12" s="36"/>
      <c r="Y12" s="15"/>
      <c r="Z12" s="15"/>
      <c r="AA12" s="29"/>
      <c r="AB12" s="15"/>
      <c r="AC12" s="39"/>
      <c r="AD12" s="14"/>
      <c r="AF12" s="12" t="s">
        <v>34</v>
      </c>
      <c r="AG12" s="4" t="s">
        <v>5</v>
      </c>
      <c r="AH12" s="13" t="s">
        <v>35</v>
      </c>
      <c r="AI12" s="4" t="s">
        <v>7</v>
      </c>
      <c r="AJ12" s="7" t="n">
        <v>35</v>
      </c>
      <c r="AM12" s="7" t="n">
        <v>66</v>
      </c>
      <c r="AO12" s="12" t="s">
        <v>36</v>
      </c>
      <c r="AP12" s="4" t="s">
        <v>5</v>
      </c>
      <c r="AQ12" s="13" t="s">
        <v>37</v>
      </c>
      <c r="AR12" s="4" t="s">
        <v>7</v>
      </c>
      <c r="AS12" s="14"/>
      <c r="AT12" s="15"/>
      <c r="AU12" s="26"/>
      <c r="AV12" s="27"/>
      <c r="AW12" s="28"/>
      <c r="AX12" s="15"/>
      <c r="AZ12" s="21"/>
      <c r="BA12" s="21"/>
      <c r="BB12" s="22"/>
      <c r="BC12" s="22"/>
      <c r="BD12" s="31"/>
      <c r="BE12" s="23"/>
      <c r="BF12" s="23"/>
      <c r="BG12" s="24"/>
      <c r="BH12" s="24"/>
      <c r="BJ12" s="15"/>
      <c r="BK12" s="15"/>
      <c r="BL12" s="29"/>
      <c r="BM12" s="15"/>
      <c r="BN12" s="39"/>
      <c r="BO12" s="14"/>
      <c r="BQ12" s="12" t="s">
        <v>38</v>
      </c>
      <c r="BR12" s="4" t="s">
        <v>5</v>
      </c>
      <c r="BS12" s="13" t="s">
        <v>25</v>
      </c>
      <c r="BT12" s="4" t="s">
        <v>7</v>
      </c>
      <c r="BU12" s="7" t="n">
        <v>97</v>
      </c>
    </row>
    <row r="13" customFormat="false" ht="12.75" hidden="false" customHeight="true" outlineLevel="0" collapsed="false">
      <c r="B13" s="7"/>
      <c r="D13" s="12"/>
      <c r="F13" s="13"/>
      <c r="H13" s="15"/>
      <c r="I13" s="40"/>
      <c r="J13" s="26"/>
      <c r="K13" s="27"/>
      <c r="L13" s="28"/>
      <c r="M13" s="15"/>
      <c r="Q13" s="36"/>
      <c r="R13" s="37"/>
      <c r="S13" s="37"/>
      <c r="T13" s="37"/>
      <c r="U13" s="36"/>
      <c r="Y13" s="15"/>
      <c r="Z13" s="15"/>
      <c r="AA13" s="20"/>
      <c r="AB13" s="15"/>
      <c r="AC13" s="15"/>
      <c r="AD13" s="15"/>
      <c r="AF13" s="12"/>
      <c r="AH13" s="13"/>
      <c r="AO13" s="12"/>
      <c r="AQ13" s="13"/>
      <c r="AS13" s="15"/>
      <c r="AT13" s="19"/>
      <c r="AU13" s="26"/>
      <c r="AV13" s="27"/>
      <c r="AW13" s="28"/>
      <c r="AX13" s="15"/>
      <c r="AZ13" s="41" t="n">
        <f aca="false">IF(BB7="","",IF(BB7&gt;BE7,1,0)+IF(BB9&gt;BE9,1,0)+IF(BB11&gt;BE11,1,0)+IF(BB13&gt;BE13,1,0)+IF(BB15&gt;BE15,1,0))</f>
        <v>3</v>
      </c>
      <c r="BA13" s="41"/>
      <c r="BB13" s="22"/>
      <c r="BC13" s="22"/>
      <c r="BE13" s="23"/>
      <c r="BF13" s="23"/>
      <c r="BG13" s="42" t="n">
        <f aca="false">IF(BB7="","",IF(BB7&lt;BE7,1,0)+IF(BB9&lt;BE9,1,0)+IF(BB11&lt;BE11,1,0)+IF(BB13&lt;BE13,1,0)+IF(BB15&lt;BE15,1,0))</f>
        <v>0</v>
      </c>
      <c r="BH13" s="42"/>
      <c r="BJ13" s="15"/>
      <c r="BK13" s="15"/>
      <c r="BL13" s="20"/>
      <c r="BM13" s="15"/>
      <c r="BN13" s="15"/>
      <c r="BO13" s="15"/>
      <c r="BQ13" s="12"/>
      <c r="BS13" s="13"/>
    </row>
    <row r="14" customFormat="false" ht="12.75" hidden="false" customHeight="true" outlineLevel="0" collapsed="false">
      <c r="B14" s="7" t="n">
        <v>5</v>
      </c>
      <c r="D14" s="12" t="s">
        <v>24</v>
      </c>
      <c r="E14" s="4" t="s">
        <v>5</v>
      </c>
      <c r="F14" s="13" t="s">
        <v>30</v>
      </c>
      <c r="G14" s="4" t="s">
        <v>7</v>
      </c>
      <c r="H14" s="14"/>
      <c r="I14" s="43"/>
      <c r="J14" s="44"/>
      <c r="K14" s="27"/>
      <c r="L14" s="28"/>
      <c r="M14" s="15"/>
      <c r="Q14" s="36"/>
      <c r="R14" s="37"/>
      <c r="S14" s="37"/>
      <c r="T14" s="37"/>
      <c r="U14" s="36"/>
      <c r="Y14" s="15"/>
      <c r="Z14" s="29"/>
      <c r="AA14" s="26"/>
      <c r="AB14" s="27"/>
      <c r="AC14" s="15"/>
      <c r="AD14" s="14"/>
      <c r="AF14" s="12" t="s">
        <v>39</v>
      </c>
      <c r="AG14" s="4" t="s">
        <v>5</v>
      </c>
      <c r="AH14" s="13" t="s">
        <v>40</v>
      </c>
      <c r="AI14" s="4" t="s">
        <v>7</v>
      </c>
      <c r="AJ14" s="7" t="n">
        <v>36</v>
      </c>
      <c r="AM14" s="7" t="n">
        <v>67</v>
      </c>
      <c r="AO14" s="12" t="s">
        <v>41</v>
      </c>
      <c r="AP14" s="4" t="s">
        <v>5</v>
      </c>
      <c r="AQ14" s="13" t="s">
        <v>42</v>
      </c>
      <c r="AR14" s="4" t="s">
        <v>7</v>
      </c>
      <c r="AS14" s="45"/>
      <c r="AT14" s="44"/>
      <c r="AU14" s="44"/>
      <c r="AV14" s="27"/>
      <c r="AW14" s="28"/>
      <c r="AX14" s="15"/>
      <c r="AZ14" s="41"/>
      <c r="BA14" s="41"/>
      <c r="BB14" s="22"/>
      <c r="BC14" s="22"/>
      <c r="BD14" s="31"/>
      <c r="BE14" s="23"/>
      <c r="BF14" s="23"/>
      <c r="BG14" s="42"/>
      <c r="BH14" s="42"/>
      <c r="BJ14" s="15"/>
      <c r="BK14" s="29"/>
      <c r="BL14" s="26"/>
      <c r="BM14" s="27"/>
      <c r="BN14" s="15"/>
      <c r="BO14" s="25"/>
      <c r="BQ14" s="12" t="s">
        <v>43</v>
      </c>
      <c r="BR14" s="4" t="s">
        <v>5</v>
      </c>
      <c r="BS14" s="13" t="s">
        <v>35</v>
      </c>
      <c r="BT14" s="4" t="s">
        <v>7</v>
      </c>
      <c r="BU14" s="7" t="n">
        <v>98</v>
      </c>
    </row>
    <row r="15" customFormat="false" ht="12.75" hidden="false" customHeight="true" outlineLevel="0" collapsed="false">
      <c r="B15" s="7"/>
      <c r="D15" s="12"/>
      <c r="F15" s="13"/>
      <c r="H15" s="15"/>
      <c r="I15" s="26"/>
      <c r="J15" s="32"/>
      <c r="K15" s="27"/>
      <c r="L15" s="28"/>
      <c r="M15" s="15"/>
      <c r="Q15" s="36"/>
      <c r="R15" s="37"/>
      <c r="S15" s="37"/>
      <c r="T15" s="37"/>
      <c r="U15" s="36"/>
      <c r="Y15" s="15"/>
      <c r="Z15" s="29"/>
      <c r="AA15" s="26"/>
      <c r="AB15" s="27"/>
      <c r="AC15" s="20"/>
      <c r="AD15" s="15"/>
      <c r="AF15" s="12"/>
      <c r="AH15" s="13"/>
      <c r="AO15" s="12"/>
      <c r="AQ15" s="13"/>
      <c r="AS15" s="15"/>
      <c r="AT15" s="26"/>
      <c r="AU15" s="32"/>
      <c r="AV15" s="27"/>
      <c r="AW15" s="28"/>
      <c r="AX15" s="15"/>
      <c r="BB15" s="22"/>
      <c r="BC15" s="22"/>
      <c r="BE15" s="23"/>
      <c r="BF15" s="23"/>
      <c r="BJ15" s="15"/>
      <c r="BK15" s="29"/>
      <c r="BL15" s="26"/>
      <c r="BM15" s="27"/>
      <c r="BN15" s="46"/>
      <c r="BO15" s="38"/>
      <c r="BQ15" s="12"/>
      <c r="BS15" s="13"/>
    </row>
    <row r="16" customFormat="false" ht="12.75" hidden="false" customHeight="true" outlineLevel="0" collapsed="false">
      <c r="B16" s="7" t="n">
        <v>6</v>
      </c>
      <c r="D16" s="12" t="s">
        <v>44</v>
      </c>
      <c r="E16" s="4" t="s">
        <v>5</v>
      </c>
      <c r="F16" s="13" t="s">
        <v>21</v>
      </c>
      <c r="G16" s="4" t="s">
        <v>7</v>
      </c>
      <c r="H16" s="25"/>
      <c r="I16" s="15"/>
      <c r="J16" s="35"/>
      <c r="K16" s="15"/>
      <c r="L16" s="28"/>
      <c r="M16" s="15"/>
      <c r="Q16" s="36"/>
      <c r="R16" s="37"/>
      <c r="S16" s="37"/>
      <c r="T16" s="37"/>
      <c r="U16" s="36"/>
      <c r="Y16" s="15"/>
      <c r="Z16" s="29"/>
      <c r="AA16" s="26"/>
      <c r="AB16" s="47"/>
      <c r="AC16" s="26"/>
      <c r="AD16" s="30"/>
      <c r="AF16" s="12" t="s">
        <v>45</v>
      </c>
      <c r="AG16" s="4" t="s">
        <v>5</v>
      </c>
      <c r="AH16" s="13" t="s">
        <v>46</v>
      </c>
      <c r="AI16" s="4" t="s">
        <v>7</v>
      </c>
      <c r="AJ16" s="7" t="n">
        <v>37</v>
      </c>
      <c r="AM16" s="7" t="n">
        <v>68</v>
      </c>
      <c r="AO16" s="12" t="s">
        <v>47</v>
      </c>
      <c r="AP16" s="4" t="s">
        <v>5</v>
      </c>
      <c r="AQ16" s="13" t="s">
        <v>48</v>
      </c>
      <c r="AR16" s="4" t="s">
        <v>7</v>
      </c>
      <c r="AS16" s="25"/>
      <c r="AT16" s="15"/>
      <c r="AU16" s="35"/>
      <c r="AV16" s="15"/>
      <c r="AW16" s="28"/>
      <c r="AX16" s="15"/>
      <c r="BB16" s="22"/>
      <c r="BC16" s="22"/>
      <c r="BD16" s="31"/>
      <c r="BE16" s="23"/>
      <c r="BF16" s="23"/>
      <c r="BJ16" s="15"/>
      <c r="BK16" s="29"/>
      <c r="BL16" s="26"/>
      <c r="BM16" s="47"/>
      <c r="BN16" s="39"/>
      <c r="BO16" s="14"/>
      <c r="BQ16" s="12" t="s">
        <v>49</v>
      </c>
      <c r="BR16" s="4" t="s">
        <v>5</v>
      </c>
      <c r="BS16" s="13" t="s">
        <v>50</v>
      </c>
      <c r="BT16" s="4" t="s">
        <v>7</v>
      </c>
      <c r="BU16" s="7" t="n">
        <v>99</v>
      </c>
    </row>
    <row r="17" customFormat="false" ht="12.75" hidden="false" customHeight="true" outlineLevel="0" collapsed="false">
      <c r="B17" s="7"/>
      <c r="D17" s="12"/>
      <c r="F17" s="13"/>
      <c r="H17" s="15"/>
      <c r="I17" s="40"/>
      <c r="J17" s="28"/>
      <c r="K17" s="15"/>
      <c r="L17" s="28"/>
      <c r="M17" s="15"/>
      <c r="Q17" s="36"/>
      <c r="R17" s="37"/>
      <c r="S17" s="37"/>
      <c r="T17" s="37"/>
      <c r="U17" s="36"/>
      <c r="Y17" s="15"/>
      <c r="Z17" s="29"/>
      <c r="AA17" s="26"/>
      <c r="AB17" s="48"/>
      <c r="AC17" s="15"/>
      <c r="AD17" s="33"/>
      <c r="AF17" s="12"/>
      <c r="AH17" s="13"/>
      <c r="AO17" s="12"/>
      <c r="AQ17" s="13"/>
      <c r="AS17" s="15"/>
      <c r="AT17" s="40"/>
      <c r="AU17" s="28"/>
      <c r="AV17" s="15"/>
      <c r="AW17" s="28"/>
      <c r="AX17" s="15"/>
      <c r="BB17" s="31"/>
      <c r="BF17" s="31"/>
      <c r="BJ17" s="15"/>
      <c r="BK17" s="29"/>
      <c r="BL17" s="26"/>
      <c r="BM17" s="48"/>
      <c r="BN17" s="15"/>
      <c r="BO17" s="15"/>
      <c r="BQ17" s="12"/>
      <c r="BS17" s="13"/>
    </row>
    <row r="18" customFormat="false" ht="12.75" hidden="false" customHeight="true" outlineLevel="0" collapsed="false">
      <c r="B18" s="7" t="n">
        <v>7</v>
      </c>
      <c r="D18" s="12" t="s">
        <v>51</v>
      </c>
      <c r="E18" s="4" t="s">
        <v>5</v>
      </c>
      <c r="F18" s="13" t="s">
        <v>12</v>
      </c>
      <c r="G18" s="4" t="s">
        <v>7</v>
      </c>
      <c r="H18" s="14"/>
      <c r="I18" s="35"/>
      <c r="J18" s="15"/>
      <c r="K18" s="15"/>
      <c r="L18" s="28"/>
      <c r="M18" s="15"/>
      <c r="Q18" s="36"/>
      <c r="R18" s="37"/>
      <c r="S18" s="37"/>
      <c r="T18" s="37"/>
      <c r="U18" s="36"/>
      <c r="Y18" s="15"/>
      <c r="Z18" s="29"/>
      <c r="AA18" s="15"/>
      <c r="AB18" s="26"/>
      <c r="AC18" s="27"/>
      <c r="AD18" s="25"/>
      <c r="AF18" s="12" t="s">
        <v>52</v>
      </c>
      <c r="AG18" s="4" t="s">
        <v>5</v>
      </c>
      <c r="AH18" s="13" t="s">
        <v>33</v>
      </c>
      <c r="AI18" s="4" t="s">
        <v>7</v>
      </c>
      <c r="AJ18" s="7" t="n">
        <v>38</v>
      </c>
      <c r="AM18" s="7" t="n">
        <v>69</v>
      </c>
      <c r="AO18" s="12" t="s">
        <v>53</v>
      </c>
      <c r="AP18" s="4" t="s">
        <v>5</v>
      </c>
      <c r="AQ18" s="13" t="s">
        <v>30</v>
      </c>
      <c r="AR18" s="4" t="s">
        <v>7</v>
      </c>
      <c r="AS18" s="14"/>
      <c r="AT18" s="35"/>
      <c r="AU18" s="15"/>
      <c r="AV18" s="15"/>
      <c r="AW18" s="28"/>
      <c r="AX18" s="15"/>
      <c r="AZ18" s="49"/>
      <c r="BA18" s="50" t="s">
        <v>54</v>
      </c>
      <c r="BB18" s="50"/>
      <c r="BC18" s="50"/>
      <c r="BD18" s="50"/>
      <c r="BE18" s="50"/>
      <c r="BF18" s="50"/>
      <c r="BG18" s="50"/>
      <c r="BH18" s="49"/>
      <c r="BJ18" s="15"/>
      <c r="BK18" s="29"/>
      <c r="BL18" s="15"/>
      <c r="BM18" s="26"/>
      <c r="BN18" s="27"/>
      <c r="BO18" s="25"/>
      <c r="BQ18" s="12" t="s">
        <v>55</v>
      </c>
      <c r="BR18" s="4" t="s">
        <v>5</v>
      </c>
      <c r="BS18" s="13" t="s">
        <v>56</v>
      </c>
      <c r="BT18" s="4" t="s">
        <v>7</v>
      </c>
      <c r="BU18" s="7" t="n">
        <v>100</v>
      </c>
    </row>
    <row r="19" customFormat="false" ht="12.75" hidden="false" customHeight="true" outlineLevel="0" collapsed="false">
      <c r="B19" s="7"/>
      <c r="D19" s="12"/>
      <c r="F19" s="13"/>
      <c r="H19" s="15"/>
      <c r="I19" s="15"/>
      <c r="J19" s="15"/>
      <c r="K19" s="15"/>
      <c r="L19" s="19"/>
      <c r="M19" s="15"/>
      <c r="Q19" s="36"/>
      <c r="R19" s="37"/>
      <c r="S19" s="37"/>
      <c r="T19" s="37"/>
      <c r="U19" s="36"/>
      <c r="Y19" s="15"/>
      <c r="Z19" s="29"/>
      <c r="AA19" s="15"/>
      <c r="AB19" s="15"/>
      <c r="AC19" s="32"/>
      <c r="AD19" s="38"/>
      <c r="AF19" s="12"/>
      <c r="AH19" s="13"/>
      <c r="AO19" s="12"/>
      <c r="AQ19" s="13"/>
      <c r="AS19" s="15"/>
      <c r="AT19" s="15"/>
      <c r="AU19" s="15"/>
      <c r="AV19" s="15"/>
      <c r="AW19" s="19"/>
      <c r="AX19" s="15"/>
      <c r="AZ19" s="49"/>
      <c r="BA19" s="50"/>
      <c r="BB19" s="50"/>
      <c r="BC19" s="50"/>
      <c r="BD19" s="50"/>
      <c r="BE19" s="50"/>
      <c r="BF19" s="50"/>
      <c r="BG19" s="50"/>
      <c r="BH19" s="49"/>
      <c r="BJ19" s="15"/>
      <c r="BK19" s="29"/>
      <c r="BL19" s="15"/>
      <c r="BM19" s="15"/>
      <c r="BN19" s="32"/>
      <c r="BO19" s="38"/>
      <c r="BQ19" s="12"/>
      <c r="BS19" s="13"/>
    </row>
    <row r="20" customFormat="false" ht="12.75" hidden="false" customHeight="true" outlineLevel="0" collapsed="false">
      <c r="B20" s="7" t="n">
        <v>8</v>
      </c>
      <c r="D20" s="12" t="s">
        <v>57</v>
      </c>
      <c r="E20" s="4" t="s">
        <v>5</v>
      </c>
      <c r="F20" s="13" t="s">
        <v>58</v>
      </c>
      <c r="G20" s="4" t="s">
        <v>7</v>
      </c>
      <c r="H20" s="15"/>
      <c r="I20" s="15"/>
      <c r="J20" s="15"/>
      <c r="K20" s="26"/>
      <c r="L20" s="27"/>
      <c r="M20" s="28"/>
      <c r="Q20" s="36"/>
      <c r="R20" s="37"/>
      <c r="S20" s="37"/>
      <c r="T20" s="37"/>
      <c r="U20" s="36"/>
      <c r="Y20" s="15"/>
      <c r="Z20" s="29"/>
      <c r="AA20" s="15"/>
      <c r="AB20" s="15"/>
      <c r="AC20" s="39"/>
      <c r="AD20" s="14"/>
      <c r="AF20" s="12" t="s">
        <v>59</v>
      </c>
      <c r="AG20" s="4" t="s">
        <v>5</v>
      </c>
      <c r="AH20" s="13" t="s">
        <v>23</v>
      </c>
      <c r="AI20" s="4" t="s">
        <v>7</v>
      </c>
      <c r="AJ20" s="7" t="n">
        <v>39</v>
      </c>
      <c r="AM20" s="7" t="n">
        <v>70</v>
      </c>
      <c r="AO20" s="12" t="s">
        <v>60</v>
      </c>
      <c r="AP20" s="4" t="s">
        <v>5</v>
      </c>
      <c r="AQ20" s="13" t="s">
        <v>50</v>
      </c>
      <c r="AR20" s="4" t="s">
        <v>7</v>
      </c>
      <c r="AS20" s="14"/>
      <c r="AT20" s="15"/>
      <c r="AU20" s="15"/>
      <c r="AV20" s="26"/>
      <c r="AW20" s="44"/>
      <c r="AX20" s="15"/>
      <c r="BJ20" s="15"/>
      <c r="BK20" s="29"/>
      <c r="BL20" s="15"/>
      <c r="BM20" s="15"/>
      <c r="BN20" s="39"/>
      <c r="BO20" s="14"/>
      <c r="BQ20" s="12" t="s">
        <v>61</v>
      </c>
      <c r="BR20" s="4" t="s">
        <v>5</v>
      </c>
      <c r="BS20" s="13" t="s">
        <v>62</v>
      </c>
      <c r="BT20" s="4" t="s">
        <v>7</v>
      </c>
      <c r="BU20" s="7" t="n">
        <v>101</v>
      </c>
    </row>
    <row r="21" customFormat="false" ht="12.75" hidden="false" customHeight="true" outlineLevel="0" collapsed="false">
      <c r="B21" s="7"/>
      <c r="D21" s="12"/>
      <c r="F21" s="13"/>
      <c r="H21" s="34"/>
      <c r="I21" s="40"/>
      <c r="J21" s="15"/>
      <c r="K21" s="26"/>
      <c r="L21" s="27"/>
      <c r="M21" s="28"/>
      <c r="Q21" s="36"/>
      <c r="R21" s="37"/>
      <c r="S21" s="37"/>
      <c r="T21" s="37"/>
      <c r="U21" s="36"/>
      <c r="Y21" s="15"/>
      <c r="Z21" s="20"/>
      <c r="AA21" s="15"/>
      <c r="AB21" s="15"/>
      <c r="AC21" s="15"/>
      <c r="AD21" s="15"/>
      <c r="AF21" s="12"/>
      <c r="AH21" s="13"/>
      <c r="AO21" s="12"/>
      <c r="AQ21" s="13"/>
      <c r="AS21" s="15"/>
      <c r="AT21" s="19"/>
      <c r="AU21" s="15"/>
      <c r="AV21" s="26"/>
      <c r="AW21" s="44"/>
      <c r="AX21" s="15"/>
      <c r="BJ21" s="15"/>
      <c r="BK21" s="20"/>
      <c r="BL21" s="15"/>
      <c r="BM21" s="15"/>
      <c r="BN21" s="15"/>
      <c r="BO21" s="15"/>
      <c r="BQ21" s="12"/>
      <c r="BS21" s="13"/>
    </row>
    <row r="22" customFormat="false" ht="12.75" hidden="false" customHeight="true" outlineLevel="0" collapsed="false">
      <c r="B22" s="7" t="n">
        <v>9</v>
      </c>
      <c r="D22" s="12" t="s">
        <v>63</v>
      </c>
      <c r="E22" s="4" t="s">
        <v>5</v>
      </c>
      <c r="F22" s="13" t="s">
        <v>35</v>
      </c>
      <c r="G22" s="4" t="s">
        <v>7</v>
      </c>
      <c r="H22" s="14"/>
      <c r="I22" s="43"/>
      <c r="J22" s="15"/>
      <c r="K22" s="26"/>
      <c r="L22" s="27"/>
      <c r="M22" s="28"/>
      <c r="Q22" s="36"/>
      <c r="R22" s="37"/>
      <c r="S22" s="37"/>
      <c r="T22" s="37"/>
      <c r="U22" s="36"/>
      <c r="Y22" s="29"/>
      <c r="Z22" s="26"/>
      <c r="AA22" s="27"/>
      <c r="AB22" s="15"/>
      <c r="AC22" s="15"/>
      <c r="AD22" s="14"/>
      <c r="AF22" s="12" t="s">
        <v>64</v>
      </c>
      <c r="AG22" s="4" t="s">
        <v>5</v>
      </c>
      <c r="AH22" s="13" t="s">
        <v>65</v>
      </c>
      <c r="AI22" s="4" t="s">
        <v>7</v>
      </c>
      <c r="AJ22" s="7" t="n">
        <v>40</v>
      </c>
      <c r="AM22" s="7" t="n">
        <v>71</v>
      </c>
      <c r="AO22" s="12" t="s">
        <v>66</v>
      </c>
      <c r="AP22" s="4" t="s">
        <v>5</v>
      </c>
      <c r="AQ22" s="13" t="s">
        <v>67</v>
      </c>
      <c r="AR22" s="4" t="s">
        <v>7</v>
      </c>
      <c r="AS22" s="45"/>
      <c r="AT22" s="27"/>
      <c r="AU22" s="28"/>
      <c r="AV22" s="26"/>
      <c r="AW22" s="44"/>
      <c r="AX22" s="15"/>
      <c r="BJ22" s="26"/>
      <c r="BK22" s="44"/>
      <c r="BL22" s="27"/>
      <c r="BM22" s="15"/>
      <c r="BN22" s="15"/>
      <c r="BO22" s="14"/>
      <c r="BQ22" s="12" t="s">
        <v>68</v>
      </c>
      <c r="BR22" s="4" t="s">
        <v>5</v>
      </c>
      <c r="BS22" s="13" t="s">
        <v>33</v>
      </c>
      <c r="BT22" s="4" t="s">
        <v>7</v>
      </c>
      <c r="BU22" s="7" t="n">
        <v>102</v>
      </c>
    </row>
    <row r="23" customFormat="false" ht="12.75" hidden="false" customHeight="true" outlineLevel="0" collapsed="false">
      <c r="B23" s="7"/>
      <c r="D23" s="12"/>
      <c r="F23" s="13"/>
      <c r="H23" s="15"/>
      <c r="I23" s="26"/>
      <c r="J23" s="40"/>
      <c r="K23" s="26"/>
      <c r="L23" s="27"/>
      <c r="M23" s="28"/>
      <c r="Q23" s="16"/>
      <c r="R23" s="16" t="s">
        <v>69</v>
      </c>
      <c r="S23" s="16"/>
      <c r="T23" s="16"/>
      <c r="U23" s="16"/>
      <c r="Y23" s="29"/>
      <c r="Z23" s="26"/>
      <c r="AA23" s="27"/>
      <c r="AB23" s="15"/>
      <c r="AC23" s="20"/>
      <c r="AD23" s="15"/>
      <c r="AF23" s="12"/>
      <c r="AH23" s="13"/>
      <c r="AO23" s="12"/>
      <c r="AQ23" s="13"/>
      <c r="AS23" s="15"/>
      <c r="AT23" s="15"/>
      <c r="AU23" s="19"/>
      <c r="AV23" s="26"/>
      <c r="AW23" s="44"/>
      <c r="AX23" s="15"/>
      <c r="BJ23" s="26"/>
      <c r="BK23" s="44"/>
      <c r="BL23" s="27"/>
      <c r="BM23" s="15"/>
      <c r="BN23" s="20"/>
      <c r="BO23" s="15"/>
      <c r="BQ23" s="12"/>
      <c r="BS23" s="13"/>
    </row>
    <row r="24" customFormat="false" ht="12.75" hidden="false" customHeight="true" outlineLevel="0" collapsed="false">
      <c r="B24" s="7" t="n">
        <v>10</v>
      </c>
      <c r="D24" s="12" t="s">
        <v>70</v>
      </c>
      <c r="E24" s="4" t="s">
        <v>5</v>
      </c>
      <c r="F24" s="13" t="s">
        <v>10</v>
      </c>
      <c r="G24" s="4" t="s">
        <v>7</v>
      </c>
      <c r="H24" s="14"/>
      <c r="I24" s="15"/>
      <c r="J24" s="35"/>
      <c r="K24" s="51"/>
      <c r="L24" s="27"/>
      <c r="M24" s="28"/>
      <c r="Q24" s="16"/>
      <c r="R24" s="16"/>
      <c r="S24" s="16"/>
      <c r="T24" s="16"/>
      <c r="U24" s="16"/>
      <c r="Y24" s="29"/>
      <c r="Z24" s="26"/>
      <c r="AA24" s="27"/>
      <c r="AB24" s="29"/>
      <c r="AC24" s="26"/>
      <c r="AD24" s="30"/>
      <c r="AF24" s="12" t="s">
        <v>71</v>
      </c>
      <c r="AG24" s="4" t="s">
        <v>5</v>
      </c>
      <c r="AH24" s="13" t="s">
        <v>72</v>
      </c>
      <c r="AI24" s="4" t="s">
        <v>7</v>
      </c>
      <c r="AJ24" s="7" t="n">
        <v>41</v>
      </c>
      <c r="AM24" s="7" t="n">
        <v>72</v>
      </c>
      <c r="AO24" s="12" t="s">
        <v>73</v>
      </c>
      <c r="AP24" s="4" t="s">
        <v>5</v>
      </c>
      <c r="AQ24" s="13" t="s">
        <v>46</v>
      </c>
      <c r="AR24" s="4" t="s">
        <v>7</v>
      </c>
      <c r="AS24" s="15"/>
      <c r="AT24" s="26"/>
      <c r="AU24" s="27"/>
      <c r="AV24" s="51"/>
      <c r="AW24" s="44"/>
      <c r="AX24" s="15"/>
      <c r="BJ24" s="26"/>
      <c r="BK24" s="44"/>
      <c r="BL24" s="27"/>
      <c r="BM24" s="29"/>
      <c r="BN24" s="26"/>
      <c r="BO24" s="30"/>
      <c r="BQ24" s="12" t="s">
        <v>74</v>
      </c>
      <c r="BR24" s="4" t="s">
        <v>5</v>
      </c>
      <c r="BS24" s="13" t="s">
        <v>75</v>
      </c>
      <c r="BT24" s="4" t="s">
        <v>7</v>
      </c>
      <c r="BU24" s="7" t="n">
        <v>103</v>
      </c>
    </row>
    <row r="25" customFormat="false" ht="12.75" hidden="false" customHeight="true" outlineLevel="0" collapsed="false">
      <c r="B25" s="7"/>
      <c r="D25" s="12"/>
      <c r="F25" s="13"/>
      <c r="H25" s="15"/>
      <c r="I25" s="19"/>
      <c r="J25" s="28"/>
      <c r="K25" s="51"/>
      <c r="L25" s="27"/>
      <c r="M25" s="28"/>
      <c r="Q25" s="16"/>
      <c r="R25" s="16"/>
      <c r="S25" s="16"/>
      <c r="T25" s="16"/>
      <c r="U25" s="16"/>
      <c r="Y25" s="29"/>
      <c r="Z25" s="26"/>
      <c r="AA25" s="27"/>
      <c r="AB25" s="20"/>
      <c r="AC25" s="15"/>
      <c r="AD25" s="33"/>
      <c r="AF25" s="12"/>
      <c r="AH25" s="13"/>
      <c r="AO25" s="12"/>
      <c r="AQ25" s="13"/>
      <c r="AS25" s="34"/>
      <c r="AT25" s="32"/>
      <c r="AU25" s="27"/>
      <c r="AV25" s="51"/>
      <c r="AW25" s="44"/>
      <c r="AX25" s="15"/>
      <c r="BJ25" s="26"/>
      <c r="BK25" s="44"/>
      <c r="BL25" s="27"/>
      <c r="BM25" s="20"/>
      <c r="BN25" s="15"/>
      <c r="BO25" s="33"/>
      <c r="BQ25" s="12"/>
      <c r="BS25" s="13"/>
    </row>
    <row r="26" customFormat="false" ht="12.75" hidden="false" customHeight="true" outlineLevel="0" collapsed="false">
      <c r="B26" s="7" t="n">
        <v>11</v>
      </c>
      <c r="D26" s="12" t="s">
        <v>76</v>
      </c>
      <c r="E26" s="4" t="s">
        <v>5</v>
      </c>
      <c r="F26" s="13" t="s">
        <v>77</v>
      </c>
      <c r="G26" s="4" t="s">
        <v>7</v>
      </c>
      <c r="H26" s="45"/>
      <c r="I26" s="15"/>
      <c r="J26" s="15"/>
      <c r="K26" s="51"/>
      <c r="L26" s="27"/>
      <c r="M26" s="28"/>
      <c r="Q26" s="16"/>
      <c r="R26" s="16"/>
      <c r="S26" s="16"/>
      <c r="T26" s="16"/>
      <c r="U26" s="16"/>
      <c r="Y26" s="29"/>
      <c r="Z26" s="26"/>
      <c r="AA26" s="47"/>
      <c r="AB26" s="26"/>
      <c r="AC26" s="27"/>
      <c r="AD26" s="25"/>
      <c r="AF26" s="12" t="s">
        <v>78</v>
      </c>
      <c r="AG26" s="4" t="s">
        <v>5</v>
      </c>
      <c r="AH26" s="13" t="s">
        <v>75</v>
      </c>
      <c r="AI26" s="4" t="s">
        <v>7</v>
      </c>
      <c r="AJ26" s="7" t="n">
        <v>42</v>
      </c>
      <c r="AM26" s="7" t="n">
        <v>73</v>
      </c>
      <c r="AO26" s="12" t="s">
        <v>79</v>
      </c>
      <c r="AP26" s="4" t="s">
        <v>5</v>
      </c>
      <c r="AQ26" s="13" t="s">
        <v>35</v>
      </c>
      <c r="AR26" s="4" t="s">
        <v>7</v>
      </c>
      <c r="AS26" s="14"/>
      <c r="AT26" s="35"/>
      <c r="AU26" s="15"/>
      <c r="AV26" s="51"/>
      <c r="AW26" s="44"/>
      <c r="AX26" s="15"/>
      <c r="BJ26" s="26"/>
      <c r="BK26" s="44"/>
      <c r="BL26" s="44"/>
      <c r="BM26" s="44"/>
      <c r="BN26" s="27"/>
      <c r="BO26" s="14"/>
      <c r="BQ26" s="12" t="s">
        <v>80</v>
      </c>
      <c r="BR26" s="4" t="s">
        <v>5</v>
      </c>
      <c r="BS26" s="13" t="s">
        <v>77</v>
      </c>
      <c r="BT26" s="4" t="s">
        <v>7</v>
      </c>
      <c r="BU26" s="7" t="n">
        <v>104</v>
      </c>
    </row>
    <row r="27" customFormat="false" ht="12.75" hidden="false" customHeight="true" outlineLevel="0" collapsed="false">
      <c r="B27" s="7"/>
      <c r="D27" s="12"/>
      <c r="F27" s="13"/>
      <c r="H27" s="15"/>
      <c r="I27" s="15"/>
      <c r="J27" s="15"/>
      <c r="K27" s="52"/>
      <c r="L27" s="27"/>
      <c r="M27" s="28"/>
      <c r="Q27" s="16"/>
      <c r="R27" s="16"/>
      <c r="S27" s="16"/>
      <c r="T27" s="16"/>
      <c r="U27" s="16"/>
      <c r="Y27" s="29"/>
      <c r="Z27" s="26"/>
      <c r="AA27" s="47"/>
      <c r="AB27" s="26"/>
      <c r="AC27" s="32"/>
      <c r="AD27" s="38"/>
      <c r="AF27" s="12"/>
      <c r="AH27" s="13"/>
      <c r="AO27" s="12"/>
      <c r="AQ27" s="13"/>
      <c r="AS27" s="15"/>
      <c r="AT27" s="15"/>
      <c r="AU27" s="15"/>
      <c r="AV27" s="52"/>
      <c r="AW27" s="44"/>
      <c r="AX27" s="15"/>
      <c r="BJ27" s="26"/>
      <c r="BK27" s="44"/>
      <c r="BL27" s="44"/>
      <c r="BM27" s="44"/>
      <c r="BN27" s="48"/>
      <c r="BO27" s="15"/>
      <c r="BQ27" s="12"/>
      <c r="BS27" s="13"/>
    </row>
    <row r="28" customFormat="false" ht="12.75" hidden="false" customHeight="true" outlineLevel="0" collapsed="false">
      <c r="B28" s="7" t="n">
        <v>12</v>
      </c>
      <c r="D28" s="12" t="s">
        <v>81</v>
      </c>
      <c r="E28" s="4" t="s">
        <v>5</v>
      </c>
      <c r="F28" s="13" t="s">
        <v>82</v>
      </c>
      <c r="G28" s="4" t="s">
        <v>7</v>
      </c>
      <c r="H28" s="14"/>
      <c r="I28" s="15"/>
      <c r="J28" s="26"/>
      <c r="K28" s="15"/>
      <c r="L28" s="15"/>
      <c r="M28" s="28"/>
      <c r="Q28" s="16"/>
      <c r="R28" s="16"/>
      <c r="S28" s="16"/>
      <c r="T28" s="16"/>
      <c r="U28" s="16"/>
      <c r="Y28" s="29"/>
      <c r="Z28" s="26"/>
      <c r="AA28" s="47"/>
      <c r="AB28" s="15"/>
      <c r="AC28" s="39"/>
      <c r="AD28" s="14"/>
      <c r="AF28" s="12" t="s">
        <v>83</v>
      </c>
      <c r="AG28" s="4" t="s">
        <v>5</v>
      </c>
      <c r="AH28" s="13" t="s">
        <v>37</v>
      </c>
      <c r="AI28" s="4" t="s">
        <v>7</v>
      </c>
      <c r="AJ28" s="7" t="n">
        <v>43</v>
      </c>
      <c r="AM28" s="7" t="n">
        <v>74</v>
      </c>
      <c r="AO28" s="12" t="s">
        <v>84</v>
      </c>
      <c r="AP28" s="4" t="s">
        <v>5</v>
      </c>
      <c r="AQ28" s="13" t="s">
        <v>85</v>
      </c>
      <c r="AR28" s="4" t="s">
        <v>7</v>
      </c>
      <c r="AS28" s="14"/>
      <c r="AT28" s="15"/>
      <c r="AU28" s="26"/>
      <c r="AV28" s="15"/>
      <c r="AW28" s="26"/>
      <c r="AX28" s="15"/>
      <c r="BJ28" s="26"/>
      <c r="BK28" s="44"/>
      <c r="BL28" s="44"/>
      <c r="BM28" s="27"/>
      <c r="BN28" s="26"/>
      <c r="BO28" s="30"/>
      <c r="BQ28" s="12" t="s">
        <v>86</v>
      </c>
      <c r="BR28" s="4" t="s">
        <v>5</v>
      </c>
      <c r="BS28" s="13" t="s">
        <v>87</v>
      </c>
      <c r="BT28" s="4" t="s">
        <v>7</v>
      </c>
      <c r="BU28" s="7" t="n">
        <v>105</v>
      </c>
    </row>
    <row r="29" customFormat="false" ht="12.75" hidden="false" customHeight="true" outlineLevel="0" collapsed="false">
      <c r="B29" s="7"/>
      <c r="D29" s="12"/>
      <c r="F29" s="13"/>
      <c r="H29" s="15"/>
      <c r="I29" s="19"/>
      <c r="J29" s="26"/>
      <c r="K29" s="15"/>
      <c r="L29" s="15"/>
      <c r="M29" s="28"/>
      <c r="Q29" s="16"/>
      <c r="R29" s="16"/>
      <c r="S29" s="16"/>
      <c r="T29" s="16"/>
      <c r="U29" s="16"/>
      <c r="Y29" s="29"/>
      <c r="Z29" s="26"/>
      <c r="AA29" s="48"/>
      <c r="AB29" s="15"/>
      <c r="AC29" s="15"/>
      <c r="AD29" s="15"/>
      <c r="AF29" s="12"/>
      <c r="AH29" s="13"/>
      <c r="AO29" s="12"/>
      <c r="AQ29" s="13"/>
      <c r="AS29" s="15"/>
      <c r="AT29" s="19"/>
      <c r="AU29" s="26"/>
      <c r="AV29" s="15"/>
      <c r="AW29" s="26"/>
      <c r="AX29" s="15"/>
      <c r="BJ29" s="26"/>
      <c r="BK29" s="44"/>
      <c r="BL29" s="32"/>
      <c r="BM29" s="27"/>
      <c r="BN29" s="15"/>
      <c r="BO29" s="33"/>
      <c r="BQ29" s="12"/>
      <c r="BS29" s="13"/>
    </row>
    <row r="30" customFormat="false" ht="12.75" hidden="false" customHeight="true" outlineLevel="0" collapsed="false">
      <c r="B30" s="7" t="n">
        <v>13</v>
      </c>
      <c r="D30" s="12" t="s">
        <v>88</v>
      </c>
      <c r="E30" s="4" t="s">
        <v>5</v>
      </c>
      <c r="F30" s="13" t="s">
        <v>89</v>
      </c>
      <c r="G30" s="4" t="s">
        <v>7</v>
      </c>
      <c r="H30" s="45"/>
      <c r="I30" s="44"/>
      <c r="J30" s="44"/>
      <c r="K30" s="15"/>
      <c r="L30" s="15"/>
      <c r="M30" s="28"/>
      <c r="Q30" s="16"/>
      <c r="R30" s="16"/>
      <c r="S30" s="16"/>
      <c r="T30" s="16"/>
      <c r="U30" s="16"/>
      <c r="Y30" s="29"/>
      <c r="Z30" s="15"/>
      <c r="AA30" s="26"/>
      <c r="AB30" s="27"/>
      <c r="AC30" s="15"/>
      <c r="AD30" s="14"/>
      <c r="AF30" s="12" t="s">
        <v>90</v>
      </c>
      <c r="AG30" s="4" t="s">
        <v>5</v>
      </c>
      <c r="AH30" s="13" t="s">
        <v>89</v>
      </c>
      <c r="AI30" s="4" t="s">
        <v>7</v>
      </c>
      <c r="AJ30" s="7" t="n">
        <v>44</v>
      </c>
      <c r="AM30" s="7" t="n">
        <v>75</v>
      </c>
      <c r="AO30" s="12" t="s">
        <v>91</v>
      </c>
      <c r="AP30" s="4" t="s">
        <v>5</v>
      </c>
      <c r="AQ30" s="13" t="s">
        <v>58</v>
      </c>
      <c r="AR30" s="4" t="s">
        <v>7</v>
      </c>
      <c r="AS30" s="45"/>
      <c r="AT30" s="44"/>
      <c r="AU30" s="44"/>
      <c r="AV30" s="15"/>
      <c r="AW30" s="26"/>
      <c r="AX30" s="15"/>
      <c r="BJ30" s="26"/>
      <c r="BK30" s="27"/>
      <c r="BL30" s="39"/>
      <c r="BM30" s="15"/>
      <c r="BN30" s="15"/>
      <c r="BO30" s="14"/>
      <c r="BQ30" s="12" t="s">
        <v>92</v>
      </c>
      <c r="BR30" s="4" t="s">
        <v>5</v>
      </c>
      <c r="BS30" s="13" t="s">
        <v>93</v>
      </c>
      <c r="BT30" s="4" t="s">
        <v>7</v>
      </c>
      <c r="BU30" s="7" t="n">
        <v>106</v>
      </c>
    </row>
    <row r="31" customFormat="false" ht="12.75" hidden="false" customHeight="true" outlineLevel="0" collapsed="false">
      <c r="B31" s="7"/>
      <c r="D31" s="12"/>
      <c r="F31" s="13"/>
      <c r="H31" s="15"/>
      <c r="I31" s="26"/>
      <c r="J31" s="32"/>
      <c r="K31" s="15"/>
      <c r="L31" s="15"/>
      <c r="M31" s="28"/>
      <c r="Q31" s="18"/>
      <c r="U31" s="18"/>
      <c r="Y31" s="29"/>
      <c r="Z31" s="15"/>
      <c r="AA31" s="15"/>
      <c r="AB31" s="27"/>
      <c r="AC31" s="20"/>
      <c r="AD31" s="15"/>
      <c r="AF31" s="12"/>
      <c r="AH31" s="13"/>
      <c r="AO31" s="12"/>
      <c r="AQ31" s="13"/>
      <c r="AS31" s="15"/>
      <c r="AT31" s="26"/>
      <c r="AU31" s="32"/>
      <c r="AV31" s="15"/>
      <c r="AW31" s="26"/>
      <c r="AX31" s="15"/>
      <c r="BB31" s="18"/>
      <c r="BF31" s="18"/>
      <c r="BJ31" s="26"/>
      <c r="BK31" s="27"/>
      <c r="BL31" s="29"/>
      <c r="BM31" s="15"/>
      <c r="BN31" s="20"/>
      <c r="BO31" s="15"/>
      <c r="BQ31" s="12"/>
      <c r="BS31" s="13"/>
    </row>
    <row r="32" customFormat="false" ht="12.75" hidden="false" customHeight="true" outlineLevel="0" collapsed="false">
      <c r="B32" s="7" t="n">
        <v>14</v>
      </c>
      <c r="D32" s="12" t="s">
        <v>94</v>
      </c>
      <c r="E32" s="4" t="s">
        <v>5</v>
      </c>
      <c r="F32" s="13" t="s">
        <v>48</v>
      </c>
      <c r="G32" s="4" t="s">
        <v>7</v>
      </c>
      <c r="H32" s="15"/>
      <c r="I32" s="15"/>
      <c r="J32" s="35"/>
      <c r="K32" s="15"/>
      <c r="L32" s="15"/>
      <c r="M32" s="28"/>
      <c r="Q32" s="22" t="n">
        <v>11</v>
      </c>
      <c r="R32" s="22"/>
      <c r="T32" s="23" t="n">
        <v>9</v>
      </c>
      <c r="U32" s="23"/>
      <c r="Y32" s="29"/>
      <c r="Z32" s="15"/>
      <c r="AA32" s="15"/>
      <c r="AB32" s="47"/>
      <c r="AC32" s="26"/>
      <c r="AD32" s="30"/>
      <c r="AF32" s="12" t="s">
        <v>95</v>
      </c>
      <c r="AG32" s="4" t="s">
        <v>5</v>
      </c>
      <c r="AH32" s="13" t="s">
        <v>48</v>
      </c>
      <c r="AI32" s="4" t="s">
        <v>7</v>
      </c>
      <c r="AJ32" s="7" t="n">
        <v>45</v>
      </c>
      <c r="AM32" s="7" t="n">
        <v>76</v>
      </c>
      <c r="AO32" s="12" t="s">
        <v>96</v>
      </c>
      <c r="AP32" s="4" t="s">
        <v>5</v>
      </c>
      <c r="AQ32" s="13" t="s">
        <v>97</v>
      </c>
      <c r="AR32" s="4" t="s">
        <v>7</v>
      </c>
      <c r="AS32" s="15"/>
      <c r="AT32" s="15"/>
      <c r="AU32" s="35"/>
      <c r="AV32" s="15"/>
      <c r="AW32" s="26"/>
      <c r="AX32" s="15"/>
      <c r="BB32" s="22" t="n">
        <v>11</v>
      </c>
      <c r="BC32" s="22"/>
      <c r="BE32" s="23" t="n">
        <v>4</v>
      </c>
      <c r="BF32" s="23"/>
      <c r="BJ32" s="26"/>
      <c r="BK32" s="27"/>
      <c r="BL32" s="29"/>
      <c r="BM32" s="26"/>
      <c r="BN32" s="44"/>
      <c r="BO32" s="30"/>
      <c r="BQ32" s="12" t="s">
        <v>98</v>
      </c>
      <c r="BR32" s="4" t="s">
        <v>5</v>
      </c>
      <c r="BS32" s="13" t="s">
        <v>17</v>
      </c>
      <c r="BT32" s="4" t="s">
        <v>7</v>
      </c>
      <c r="BU32" s="7" t="n">
        <v>107</v>
      </c>
    </row>
    <row r="33" customFormat="false" ht="12.75" hidden="false" customHeight="true" outlineLevel="0" collapsed="false">
      <c r="B33" s="7"/>
      <c r="D33" s="12"/>
      <c r="F33" s="13"/>
      <c r="H33" s="34"/>
      <c r="I33" s="40"/>
      <c r="J33" s="28"/>
      <c r="K33" s="15"/>
      <c r="L33" s="15"/>
      <c r="M33" s="28"/>
      <c r="Q33" s="22"/>
      <c r="R33" s="22"/>
      <c r="S33" s="31"/>
      <c r="T33" s="23"/>
      <c r="U33" s="23"/>
      <c r="Y33" s="29"/>
      <c r="Z33" s="15"/>
      <c r="AA33" s="15"/>
      <c r="AB33" s="48"/>
      <c r="AC33" s="15"/>
      <c r="AD33" s="33"/>
      <c r="AF33" s="12"/>
      <c r="AH33" s="13"/>
      <c r="AO33" s="12"/>
      <c r="AQ33" s="13"/>
      <c r="AS33" s="34"/>
      <c r="AT33" s="40"/>
      <c r="AU33" s="28"/>
      <c r="AV33" s="15"/>
      <c r="AW33" s="26"/>
      <c r="AX33" s="15"/>
      <c r="BB33" s="22"/>
      <c r="BC33" s="22"/>
      <c r="BD33" s="31"/>
      <c r="BE33" s="23"/>
      <c r="BF33" s="23"/>
      <c r="BJ33" s="26"/>
      <c r="BK33" s="27"/>
      <c r="BL33" s="29"/>
      <c r="BM33" s="46"/>
      <c r="BN33" s="27"/>
      <c r="BO33" s="33"/>
      <c r="BQ33" s="12"/>
      <c r="BS33" s="13"/>
    </row>
    <row r="34" customFormat="false" ht="12.75" hidden="false" customHeight="true" outlineLevel="0" collapsed="false">
      <c r="B34" s="7" t="n">
        <v>15</v>
      </c>
      <c r="D34" s="12" t="s">
        <v>99</v>
      </c>
      <c r="E34" s="4" t="s">
        <v>5</v>
      </c>
      <c r="F34" s="13" t="s">
        <v>67</v>
      </c>
      <c r="G34" s="4" t="s">
        <v>7</v>
      </c>
      <c r="H34" s="14"/>
      <c r="I34" s="35"/>
      <c r="J34" s="15"/>
      <c r="K34" s="15"/>
      <c r="L34" s="15"/>
      <c r="M34" s="28"/>
      <c r="Q34" s="22" t="n">
        <v>11</v>
      </c>
      <c r="R34" s="22"/>
      <c r="T34" s="23" t="n">
        <v>5</v>
      </c>
      <c r="U34" s="23"/>
      <c r="Y34" s="29"/>
      <c r="Z34" s="15"/>
      <c r="AA34" s="15"/>
      <c r="AB34" s="26"/>
      <c r="AC34" s="27"/>
      <c r="AD34" s="14"/>
      <c r="AF34" s="12" t="s">
        <v>100</v>
      </c>
      <c r="AG34" s="4" t="s">
        <v>5</v>
      </c>
      <c r="AH34" s="13" t="s">
        <v>50</v>
      </c>
      <c r="AI34" s="4" t="s">
        <v>7</v>
      </c>
      <c r="AJ34" s="7" t="n">
        <v>46</v>
      </c>
      <c r="AM34" s="7" t="n">
        <v>77</v>
      </c>
      <c r="AO34" s="12" t="s">
        <v>101</v>
      </c>
      <c r="AP34" s="4" t="s">
        <v>5</v>
      </c>
      <c r="AQ34" s="13" t="s">
        <v>77</v>
      </c>
      <c r="AR34" s="4" t="s">
        <v>7</v>
      </c>
      <c r="AS34" s="14"/>
      <c r="AT34" s="35"/>
      <c r="AU34" s="15"/>
      <c r="AV34" s="15"/>
      <c r="AW34" s="26"/>
      <c r="AX34" s="15"/>
      <c r="BB34" s="22" t="n">
        <v>11</v>
      </c>
      <c r="BC34" s="22"/>
      <c r="BE34" s="23" t="n">
        <v>5</v>
      </c>
      <c r="BF34" s="23"/>
      <c r="BJ34" s="26"/>
      <c r="BK34" s="27"/>
      <c r="BL34" s="15"/>
      <c r="BM34" s="39"/>
      <c r="BN34" s="15"/>
      <c r="BO34" s="25"/>
      <c r="BQ34" s="12" t="s">
        <v>102</v>
      </c>
      <c r="BR34" s="4" t="s">
        <v>5</v>
      </c>
      <c r="BS34" s="13" t="s">
        <v>97</v>
      </c>
      <c r="BT34" s="4" t="s">
        <v>7</v>
      </c>
      <c r="BU34" s="7" t="n">
        <v>108</v>
      </c>
    </row>
    <row r="35" customFormat="false" ht="12.75" hidden="false" customHeight="true" outlineLevel="0" collapsed="false">
      <c r="B35" s="7"/>
      <c r="D35" s="12"/>
      <c r="F35" s="13"/>
      <c r="H35" s="15"/>
      <c r="I35" s="15"/>
      <c r="J35" s="15"/>
      <c r="K35" s="15"/>
      <c r="L35" s="15"/>
      <c r="M35" s="28"/>
      <c r="O35" s="41" t="n">
        <f aca="false">IF(Q32="","",IF(Q32&gt;T32,1,0)+IF(Q34&gt;T34,1,0)+IF(Q36&gt;T36,1,0)+IF(Q38&gt;T38,1,0)+IF(Q40&gt;T40,1,0))</f>
        <v>3</v>
      </c>
      <c r="P35" s="41"/>
      <c r="Q35" s="22"/>
      <c r="R35" s="22"/>
      <c r="S35" s="31"/>
      <c r="T35" s="23"/>
      <c r="U35" s="23"/>
      <c r="V35" s="42" t="n">
        <f aca="false">IF(Q32="","",IF(Q32&lt;T32,1,0)+IF(Q34&lt;T34,1,0)+IF(Q36&lt;T36,1,0)+IF(Q38&lt;T38,1,0)+IF(Q40&lt;T40,1,0))</f>
        <v>0</v>
      </c>
      <c r="W35" s="42"/>
      <c r="Y35" s="29"/>
      <c r="Z35" s="15"/>
      <c r="AA35" s="15"/>
      <c r="AB35" s="15"/>
      <c r="AC35" s="48"/>
      <c r="AD35" s="15"/>
      <c r="AF35" s="12"/>
      <c r="AH35" s="13"/>
      <c r="AO35" s="12"/>
      <c r="AQ35" s="13"/>
      <c r="AS35" s="15"/>
      <c r="AT35" s="15"/>
      <c r="AU35" s="15"/>
      <c r="AV35" s="15"/>
      <c r="AW35" s="26"/>
      <c r="AX35" s="15"/>
      <c r="AZ35" s="41" t="n">
        <f aca="false">IF(BB32="","",IF(BB32&gt;BE32,1,0)+IF(BB34&gt;BE34,1,0)+IF(BB36&gt;BE36,1,0)+IF(BB38&gt;BE38,1,0)+IF(BB40&gt;BE40,1,0))</f>
        <v>3</v>
      </c>
      <c r="BA35" s="41"/>
      <c r="BB35" s="22"/>
      <c r="BC35" s="22"/>
      <c r="BD35" s="31"/>
      <c r="BE35" s="23"/>
      <c r="BF35" s="23"/>
      <c r="BG35" s="42" t="n">
        <f aca="false">IF(BB32="","",IF(BB32&lt;BE32,1,0)+IF(BB34&lt;BE34,1,0)+IF(BB36&lt;BE36,1,0)+IF(BB38&lt;BE38,1,0)+IF(BB40&lt;BE40,1,0))</f>
        <v>0</v>
      </c>
      <c r="BH35" s="42"/>
      <c r="BJ35" s="26"/>
      <c r="BK35" s="27"/>
      <c r="BL35" s="15"/>
      <c r="BM35" s="29"/>
      <c r="BN35" s="46"/>
      <c r="BO35" s="38"/>
      <c r="BQ35" s="12"/>
      <c r="BS35" s="13"/>
    </row>
    <row r="36" customFormat="false" ht="12.75" hidden="false" customHeight="true" outlineLevel="0" collapsed="false">
      <c r="B36" s="7" t="n">
        <v>16</v>
      </c>
      <c r="D36" s="12" t="s">
        <v>103</v>
      </c>
      <c r="E36" s="4" t="s">
        <v>5</v>
      </c>
      <c r="F36" s="13" t="s">
        <v>50</v>
      </c>
      <c r="G36" s="4" t="s">
        <v>7</v>
      </c>
      <c r="H36" s="14"/>
      <c r="I36" s="15"/>
      <c r="J36" s="15"/>
      <c r="K36" s="15"/>
      <c r="L36" s="15"/>
      <c r="M36" s="19"/>
      <c r="O36" s="41"/>
      <c r="P36" s="41"/>
      <c r="Q36" s="22" t="n">
        <v>11</v>
      </c>
      <c r="R36" s="22"/>
      <c r="T36" s="23" t="n">
        <v>4</v>
      </c>
      <c r="U36" s="23"/>
      <c r="V36" s="42"/>
      <c r="W36" s="42"/>
      <c r="Y36" s="53"/>
      <c r="Z36" s="15"/>
      <c r="AA36" s="15"/>
      <c r="AB36" s="15"/>
      <c r="AC36" s="26"/>
      <c r="AD36" s="30"/>
      <c r="AF36" s="12" t="s">
        <v>104</v>
      </c>
      <c r="AG36" s="4" t="s">
        <v>5</v>
      </c>
      <c r="AH36" s="13" t="s">
        <v>6</v>
      </c>
      <c r="AI36" s="4" t="s">
        <v>7</v>
      </c>
      <c r="AJ36" s="7" t="n">
        <v>47</v>
      </c>
      <c r="AM36" s="7" t="n">
        <v>78</v>
      </c>
      <c r="AO36" s="12" t="s">
        <v>105</v>
      </c>
      <c r="AP36" s="4" t="s">
        <v>5</v>
      </c>
      <c r="AQ36" s="13" t="s">
        <v>6</v>
      </c>
      <c r="AR36" s="4" t="s">
        <v>7</v>
      </c>
      <c r="AS36" s="14"/>
      <c r="AT36" s="15"/>
      <c r="AU36" s="15"/>
      <c r="AV36" s="15"/>
      <c r="AW36" s="26"/>
      <c r="AX36" s="40"/>
      <c r="AZ36" s="41"/>
      <c r="BA36" s="41"/>
      <c r="BB36" s="22" t="n">
        <v>11</v>
      </c>
      <c r="BC36" s="22"/>
      <c r="BE36" s="23" t="n">
        <v>3</v>
      </c>
      <c r="BF36" s="23"/>
      <c r="BG36" s="42"/>
      <c r="BH36" s="42"/>
      <c r="BJ36" s="45"/>
      <c r="BK36" s="27"/>
      <c r="BL36" s="15"/>
      <c r="BM36" s="15"/>
      <c r="BN36" s="39"/>
      <c r="BO36" s="14"/>
      <c r="BQ36" s="12" t="s">
        <v>106</v>
      </c>
      <c r="BR36" s="4" t="s">
        <v>5</v>
      </c>
      <c r="BS36" s="13" t="s">
        <v>89</v>
      </c>
      <c r="BT36" s="4" t="s">
        <v>7</v>
      </c>
      <c r="BU36" s="7" t="n">
        <v>109</v>
      </c>
    </row>
    <row r="37" customFormat="false" ht="12.75" hidden="false" customHeight="true" outlineLevel="0" collapsed="false">
      <c r="B37" s="7"/>
      <c r="D37" s="12"/>
      <c r="F37" s="13"/>
      <c r="H37" s="15"/>
      <c r="I37" s="19"/>
      <c r="J37" s="15"/>
      <c r="K37" s="15"/>
      <c r="L37" s="26"/>
      <c r="M37" s="27"/>
      <c r="O37" s="41"/>
      <c r="P37" s="41"/>
      <c r="Q37" s="22"/>
      <c r="R37" s="22"/>
      <c r="S37" s="31"/>
      <c r="T37" s="23"/>
      <c r="U37" s="23"/>
      <c r="V37" s="42"/>
      <c r="W37" s="42"/>
      <c r="Y37" s="26"/>
      <c r="Z37" s="27"/>
      <c r="AA37" s="15"/>
      <c r="AB37" s="15"/>
      <c r="AC37" s="15"/>
      <c r="AD37" s="33"/>
      <c r="AF37" s="12"/>
      <c r="AH37" s="13"/>
      <c r="AO37" s="12"/>
      <c r="AQ37" s="13"/>
      <c r="AS37" s="15"/>
      <c r="AT37" s="19"/>
      <c r="AU37" s="15"/>
      <c r="AV37" s="15"/>
      <c r="AW37" s="15"/>
      <c r="AX37" s="35"/>
      <c r="AZ37" s="41"/>
      <c r="BA37" s="41"/>
      <c r="BB37" s="22"/>
      <c r="BC37" s="22"/>
      <c r="BD37" s="31"/>
      <c r="BE37" s="23"/>
      <c r="BF37" s="23"/>
      <c r="BG37" s="42"/>
      <c r="BH37" s="42"/>
      <c r="BJ37" s="29"/>
      <c r="BK37" s="15"/>
      <c r="BL37" s="15"/>
      <c r="BM37" s="15"/>
      <c r="BN37" s="15"/>
      <c r="BO37" s="15"/>
      <c r="BQ37" s="12"/>
      <c r="BS37" s="13"/>
    </row>
    <row r="38" customFormat="false" ht="12.75" hidden="false" customHeight="true" outlineLevel="0" collapsed="false">
      <c r="B38" s="7" t="n">
        <v>17</v>
      </c>
      <c r="D38" s="12" t="s">
        <v>107</v>
      </c>
      <c r="E38" s="4" t="s">
        <v>5</v>
      </c>
      <c r="F38" s="13" t="s">
        <v>93</v>
      </c>
      <c r="G38" s="4" t="s">
        <v>7</v>
      </c>
      <c r="H38" s="45"/>
      <c r="I38" s="27"/>
      <c r="J38" s="28"/>
      <c r="K38" s="15"/>
      <c r="L38" s="26"/>
      <c r="M38" s="27"/>
      <c r="O38" s="41"/>
      <c r="P38" s="41"/>
      <c r="Q38" s="22"/>
      <c r="R38" s="22"/>
      <c r="T38" s="23"/>
      <c r="U38" s="23"/>
      <c r="V38" s="42"/>
      <c r="W38" s="42"/>
      <c r="Y38" s="26"/>
      <c r="Z38" s="27"/>
      <c r="AA38" s="15"/>
      <c r="AB38" s="15"/>
      <c r="AC38" s="15"/>
      <c r="AD38" s="14"/>
      <c r="AF38" s="12" t="s">
        <v>108</v>
      </c>
      <c r="AG38" s="4" t="s">
        <v>5</v>
      </c>
      <c r="AH38" s="13" t="s">
        <v>17</v>
      </c>
      <c r="AI38" s="4" t="s">
        <v>7</v>
      </c>
      <c r="AJ38" s="7" t="n">
        <v>48</v>
      </c>
      <c r="AM38" s="7" t="n">
        <v>79</v>
      </c>
      <c r="AO38" s="12" t="s">
        <v>33</v>
      </c>
      <c r="AP38" s="4" t="s">
        <v>5</v>
      </c>
      <c r="AQ38" s="13" t="s">
        <v>35</v>
      </c>
      <c r="AR38" s="4" t="s">
        <v>7</v>
      </c>
      <c r="AS38" s="45"/>
      <c r="AT38" s="27"/>
      <c r="AU38" s="28"/>
      <c r="AV38" s="15"/>
      <c r="AW38" s="15"/>
      <c r="AX38" s="28"/>
      <c r="AZ38" s="41"/>
      <c r="BA38" s="41"/>
      <c r="BB38" s="22"/>
      <c r="BC38" s="22"/>
      <c r="BE38" s="23"/>
      <c r="BF38" s="23"/>
      <c r="BG38" s="42"/>
      <c r="BH38" s="42"/>
      <c r="BJ38" s="29"/>
      <c r="BK38" s="15"/>
      <c r="BL38" s="15"/>
      <c r="BM38" s="15"/>
      <c r="BN38" s="15"/>
      <c r="BO38" s="14"/>
      <c r="BQ38" s="12" t="s">
        <v>109</v>
      </c>
      <c r="BR38" s="4" t="s">
        <v>5</v>
      </c>
      <c r="BS38" s="13" t="s">
        <v>25</v>
      </c>
      <c r="BT38" s="4" t="s">
        <v>7</v>
      </c>
      <c r="BU38" s="7" t="n">
        <v>110</v>
      </c>
    </row>
    <row r="39" customFormat="false" ht="12.75" hidden="false" customHeight="true" outlineLevel="0" collapsed="false">
      <c r="B39" s="7"/>
      <c r="D39" s="12"/>
      <c r="F39" s="13"/>
      <c r="H39" s="15"/>
      <c r="I39" s="15"/>
      <c r="J39" s="19"/>
      <c r="K39" s="15"/>
      <c r="L39" s="26"/>
      <c r="M39" s="27"/>
      <c r="Q39" s="22"/>
      <c r="R39" s="22"/>
      <c r="S39" s="31"/>
      <c r="T39" s="23"/>
      <c r="U39" s="23"/>
      <c r="Y39" s="15"/>
      <c r="Z39" s="27"/>
      <c r="AA39" s="15"/>
      <c r="AB39" s="15"/>
      <c r="AC39" s="20"/>
      <c r="AD39" s="15"/>
      <c r="AF39" s="12"/>
      <c r="AH39" s="13"/>
      <c r="AO39" s="12"/>
      <c r="AQ39" s="13"/>
      <c r="AS39" s="15"/>
      <c r="AT39" s="15"/>
      <c r="AU39" s="19"/>
      <c r="AV39" s="15"/>
      <c r="AW39" s="15"/>
      <c r="AX39" s="28"/>
      <c r="BB39" s="22"/>
      <c r="BC39" s="22"/>
      <c r="BD39" s="31"/>
      <c r="BE39" s="23"/>
      <c r="BF39" s="23"/>
      <c r="BJ39" s="29"/>
      <c r="BK39" s="15"/>
      <c r="BL39" s="15"/>
      <c r="BM39" s="15"/>
      <c r="BN39" s="20"/>
      <c r="BO39" s="15"/>
      <c r="BQ39" s="12"/>
      <c r="BS39" s="13"/>
    </row>
    <row r="40" customFormat="false" ht="12.75" hidden="false" customHeight="true" outlineLevel="0" collapsed="false">
      <c r="B40" s="7" t="n">
        <v>18</v>
      </c>
      <c r="D40" s="12" t="s">
        <v>22</v>
      </c>
      <c r="E40" s="4" t="s">
        <v>5</v>
      </c>
      <c r="F40" s="13" t="s">
        <v>40</v>
      </c>
      <c r="G40" s="4" t="s">
        <v>7</v>
      </c>
      <c r="H40" s="14"/>
      <c r="I40" s="26"/>
      <c r="J40" s="27"/>
      <c r="K40" s="28"/>
      <c r="L40" s="26"/>
      <c r="M40" s="27"/>
      <c r="Q40" s="22"/>
      <c r="R40" s="22"/>
      <c r="T40" s="23"/>
      <c r="U40" s="23"/>
      <c r="Y40" s="15"/>
      <c r="Z40" s="27"/>
      <c r="AA40" s="15"/>
      <c r="AB40" s="29"/>
      <c r="AC40" s="26"/>
      <c r="AD40" s="30"/>
      <c r="AF40" s="12" t="s">
        <v>83</v>
      </c>
      <c r="AG40" s="4" t="s">
        <v>5</v>
      </c>
      <c r="AH40" s="13" t="s">
        <v>87</v>
      </c>
      <c r="AI40" s="4" t="s">
        <v>7</v>
      </c>
      <c r="AJ40" s="7" t="n">
        <v>49</v>
      </c>
      <c r="AM40" s="7" t="n">
        <v>80</v>
      </c>
      <c r="AO40" s="12" t="s">
        <v>110</v>
      </c>
      <c r="AP40" s="4" t="s">
        <v>5</v>
      </c>
      <c r="AQ40" s="13" t="s">
        <v>87</v>
      </c>
      <c r="AR40" s="4" t="s">
        <v>7</v>
      </c>
      <c r="AS40" s="14"/>
      <c r="AT40" s="26"/>
      <c r="AU40" s="27"/>
      <c r="AV40" s="28"/>
      <c r="AW40" s="15"/>
      <c r="AX40" s="28"/>
      <c r="BB40" s="22"/>
      <c r="BC40" s="22"/>
      <c r="BE40" s="23"/>
      <c r="BF40" s="23"/>
      <c r="BJ40" s="29"/>
      <c r="BK40" s="15"/>
      <c r="BL40" s="15"/>
      <c r="BM40" s="29"/>
      <c r="BN40" s="26"/>
      <c r="BO40" s="30"/>
      <c r="BQ40" s="12" t="s">
        <v>111</v>
      </c>
      <c r="BR40" s="4" t="s">
        <v>5</v>
      </c>
      <c r="BS40" s="13" t="s">
        <v>40</v>
      </c>
      <c r="BT40" s="4" t="s">
        <v>7</v>
      </c>
      <c r="BU40" s="7" t="n">
        <v>111</v>
      </c>
    </row>
    <row r="41" customFormat="false" ht="12.75" hidden="false" customHeight="true" outlineLevel="0" collapsed="false">
      <c r="B41" s="7"/>
      <c r="D41" s="12"/>
      <c r="F41" s="13"/>
      <c r="H41" s="15"/>
      <c r="I41" s="52"/>
      <c r="J41" s="27"/>
      <c r="K41" s="28"/>
      <c r="L41" s="26"/>
      <c r="M41" s="27"/>
      <c r="Q41" s="22"/>
      <c r="R41" s="22"/>
      <c r="S41" s="31"/>
      <c r="T41" s="23"/>
      <c r="U41" s="23"/>
      <c r="Y41" s="15"/>
      <c r="Z41" s="27"/>
      <c r="AA41" s="15"/>
      <c r="AB41" s="20"/>
      <c r="AC41" s="15"/>
      <c r="AD41" s="33"/>
      <c r="AF41" s="12"/>
      <c r="AH41" s="13"/>
      <c r="AO41" s="12"/>
      <c r="AQ41" s="13"/>
      <c r="AS41" s="15"/>
      <c r="AT41" s="52"/>
      <c r="AU41" s="27"/>
      <c r="AV41" s="28"/>
      <c r="AW41" s="15"/>
      <c r="AX41" s="28"/>
      <c r="BB41" s="22"/>
      <c r="BC41" s="22"/>
      <c r="BD41" s="31"/>
      <c r="BE41" s="23"/>
      <c r="BF41" s="23"/>
      <c r="BJ41" s="29"/>
      <c r="BK41" s="15"/>
      <c r="BL41" s="15"/>
      <c r="BM41" s="20"/>
      <c r="BN41" s="15"/>
      <c r="BO41" s="33"/>
      <c r="BQ41" s="12"/>
      <c r="BS41" s="13"/>
    </row>
    <row r="42" customFormat="false" ht="12.75" hidden="false" customHeight="true" outlineLevel="0" collapsed="false">
      <c r="B42" s="7" t="n">
        <v>19</v>
      </c>
      <c r="D42" s="12" t="s">
        <v>112</v>
      </c>
      <c r="E42" s="4" t="s">
        <v>5</v>
      </c>
      <c r="F42" s="13" t="s">
        <v>19</v>
      </c>
      <c r="G42" s="4" t="s">
        <v>7</v>
      </c>
      <c r="H42" s="45"/>
      <c r="I42" s="15"/>
      <c r="J42" s="15"/>
      <c r="K42" s="28"/>
      <c r="L42" s="26"/>
      <c r="M42" s="27"/>
      <c r="Q42" s="31"/>
      <c r="U42" s="31"/>
      <c r="Y42" s="15"/>
      <c r="Z42" s="27"/>
      <c r="AA42" s="29"/>
      <c r="AB42" s="26"/>
      <c r="AC42" s="27"/>
      <c r="AD42" s="25"/>
      <c r="AF42" s="12" t="s">
        <v>113</v>
      </c>
      <c r="AG42" s="4" t="s">
        <v>5</v>
      </c>
      <c r="AH42" s="13" t="s">
        <v>58</v>
      </c>
      <c r="AI42" s="4" t="s">
        <v>7</v>
      </c>
      <c r="AJ42" s="7" t="n">
        <v>50</v>
      </c>
      <c r="AM42" s="7" t="n">
        <v>81</v>
      </c>
      <c r="AO42" s="12" t="s">
        <v>28</v>
      </c>
      <c r="AP42" s="4" t="s">
        <v>5</v>
      </c>
      <c r="AQ42" s="13" t="s">
        <v>65</v>
      </c>
      <c r="AR42" s="4" t="s">
        <v>7</v>
      </c>
      <c r="AS42" s="45"/>
      <c r="AT42" s="15"/>
      <c r="AU42" s="15"/>
      <c r="AV42" s="28"/>
      <c r="AW42" s="15"/>
      <c r="AX42" s="28"/>
      <c r="BB42" s="31"/>
      <c r="BF42" s="31"/>
      <c r="BJ42" s="29"/>
      <c r="BK42" s="15"/>
      <c r="BL42" s="29"/>
      <c r="BM42" s="26"/>
      <c r="BN42" s="27"/>
      <c r="BO42" s="14"/>
      <c r="BQ42" s="12" t="s">
        <v>114</v>
      </c>
      <c r="BR42" s="4" t="s">
        <v>5</v>
      </c>
      <c r="BS42" s="13" t="s">
        <v>35</v>
      </c>
      <c r="BT42" s="4" t="s">
        <v>7</v>
      </c>
      <c r="BU42" s="7" t="n">
        <v>112</v>
      </c>
    </row>
    <row r="43" customFormat="false" ht="12.75" hidden="false" customHeight="true" outlineLevel="0" collapsed="false">
      <c r="B43" s="7"/>
      <c r="D43" s="12"/>
      <c r="F43" s="13"/>
      <c r="H43" s="15"/>
      <c r="I43" s="15"/>
      <c r="J43" s="15"/>
      <c r="K43" s="19"/>
      <c r="L43" s="26"/>
      <c r="M43" s="27"/>
      <c r="S43" s="54"/>
      <c r="Y43" s="15"/>
      <c r="Z43" s="27"/>
      <c r="AA43" s="29"/>
      <c r="AB43" s="26"/>
      <c r="AC43" s="32"/>
      <c r="AD43" s="38"/>
      <c r="AF43" s="12"/>
      <c r="AH43" s="13"/>
      <c r="AO43" s="12"/>
      <c r="AQ43" s="13"/>
      <c r="AS43" s="15"/>
      <c r="AT43" s="15"/>
      <c r="AU43" s="15"/>
      <c r="AV43" s="19"/>
      <c r="AW43" s="15"/>
      <c r="AX43" s="28"/>
      <c r="BD43" s="54"/>
      <c r="BJ43" s="29"/>
      <c r="BK43" s="15"/>
      <c r="BL43" s="29"/>
      <c r="BM43" s="26"/>
      <c r="BN43" s="48"/>
      <c r="BO43" s="15"/>
      <c r="BQ43" s="12"/>
      <c r="BS43" s="13"/>
    </row>
    <row r="44" customFormat="false" ht="12.75" hidden="false" customHeight="true" outlineLevel="0" collapsed="false">
      <c r="B44" s="7" t="n">
        <v>20</v>
      </c>
      <c r="D44" s="12" t="s">
        <v>115</v>
      </c>
      <c r="E44" s="4" t="s">
        <v>5</v>
      </c>
      <c r="F44" s="13" t="s">
        <v>17</v>
      </c>
      <c r="G44" s="4" t="s">
        <v>7</v>
      </c>
      <c r="H44" s="14"/>
      <c r="I44" s="15"/>
      <c r="J44" s="26"/>
      <c r="K44" s="44"/>
      <c r="L44" s="44"/>
      <c r="M44" s="27"/>
      <c r="S44" s="54"/>
      <c r="Y44" s="15"/>
      <c r="Z44" s="27"/>
      <c r="AA44" s="29"/>
      <c r="AB44" s="15"/>
      <c r="AC44" s="39"/>
      <c r="AD44" s="14"/>
      <c r="AF44" s="12" t="s">
        <v>116</v>
      </c>
      <c r="AG44" s="4" t="s">
        <v>5</v>
      </c>
      <c r="AH44" s="13" t="s">
        <v>21</v>
      </c>
      <c r="AI44" s="4" t="s">
        <v>7</v>
      </c>
      <c r="AJ44" s="7" t="n">
        <v>51</v>
      </c>
      <c r="AM44" s="7" t="n">
        <v>82</v>
      </c>
      <c r="AO44" s="12" t="s">
        <v>117</v>
      </c>
      <c r="AP44" s="4" t="s">
        <v>5</v>
      </c>
      <c r="AQ44" s="13" t="s">
        <v>37</v>
      </c>
      <c r="AR44" s="4" t="s">
        <v>7</v>
      </c>
      <c r="AS44" s="15"/>
      <c r="AT44" s="15"/>
      <c r="AU44" s="26"/>
      <c r="AV44" s="27"/>
      <c r="AW44" s="28"/>
      <c r="AX44" s="28"/>
      <c r="BD44" s="54"/>
      <c r="BJ44" s="29"/>
      <c r="BK44" s="15"/>
      <c r="BL44" s="29"/>
      <c r="BM44" s="15"/>
      <c r="BN44" s="26"/>
      <c r="BO44" s="30"/>
      <c r="BQ44" s="12" t="s">
        <v>118</v>
      </c>
      <c r="BR44" s="4" t="s">
        <v>5</v>
      </c>
      <c r="BS44" s="13" t="s">
        <v>12</v>
      </c>
      <c r="BT44" s="4" t="s">
        <v>7</v>
      </c>
      <c r="BU44" s="7" t="n">
        <v>113</v>
      </c>
    </row>
    <row r="45" customFormat="false" ht="12.75" hidden="false" customHeight="true" outlineLevel="0" collapsed="false">
      <c r="B45" s="7"/>
      <c r="D45" s="12"/>
      <c r="F45" s="13"/>
      <c r="H45" s="15"/>
      <c r="I45" s="19"/>
      <c r="J45" s="26"/>
      <c r="K45" s="44"/>
      <c r="L45" s="44"/>
      <c r="M45" s="27"/>
      <c r="S45" s="54"/>
      <c r="Y45" s="15"/>
      <c r="Z45" s="27"/>
      <c r="AA45" s="20"/>
      <c r="AB45" s="15"/>
      <c r="AC45" s="15"/>
      <c r="AD45" s="15"/>
      <c r="AF45" s="12"/>
      <c r="AH45" s="13"/>
      <c r="AO45" s="12"/>
      <c r="AQ45" s="13"/>
      <c r="AS45" s="34"/>
      <c r="AT45" s="40"/>
      <c r="AU45" s="26"/>
      <c r="AV45" s="27"/>
      <c r="AW45" s="28"/>
      <c r="AX45" s="28"/>
      <c r="BD45" s="54"/>
      <c r="BJ45" s="29"/>
      <c r="BK45" s="15"/>
      <c r="BL45" s="20"/>
      <c r="BM45" s="15"/>
      <c r="BN45" s="15"/>
      <c r="BO45" s="33"/>
      <c r="BQ45" s="12"/>
      <c r="BS45" s="13"/>
    </row>
    <row r="46" customFormat="false" ht="12.75" hidden="false" customHeight="true" outlineLevel="0" collapsed="false">
      <c r="B46" s="7" t="n">
        <v>21</v>
      </c>
      <c r="D46" s="12" t="s">
        <v>119</v>
      </c>
      <c r="E46" s="4" t="s">
        <v>5</v>
      </c>
      <c r="F46" s="13" t="s">
        <v>35</v>
      </c>
      <c r="G46" s="4" t="s">
        <v>7</v>
      </c>
      <c r="H46" s="45"/>
      <c r="I46" s="27"/>
      <c r="J46" s="51"/>
      <c r="K46" s="44"/>
      <c r="L46" s="44"/>
      <c r="M46" s="27"/>
      <c r="S46" s="54"/>
      <c r="Y46" s="15"/>
      <c r="Z46" s="44"/>
      <c r="AA46" s="44"/>
      <c r="AB46" s="27"/>
      <c r="AC46" s="15"/>
      <c r="AD46" s="25"/>
      <c r="AF46" s="12" t="s">
        <v>120</v>
      </c>
      <c r="AG46" s="4" t="s">
        <v>5</v>
      </c>
      <c r="AH46" s="13" t="s">
        <v>25</v>
      </c>
      <c r="AI46" s="4" t="s">
        <v>7</v>
      </c>
      <c r="AJ46" s="7" t="n">
        <v>52</v>
      </c>
      <c r="AM46" s="7" t="n">
        <v>83</v>
      </c>
      <c r="AO46" s="12" t="s">
        <v>121</v>
      </c>
      <c r="AP46" s="4" t="s">
        <v>5</v>
      </c>
      <c r="AQ46" s="13" t="s">
        <v>33</v>
      </c>
      <c r="AR46" s="4" t="s">
        <v>7</v>
      </c>
      <c r="AS46" s="14"/>
      <c r="AT46" s="43"/>
      <c r="AU46" s="44"/>
      <c r="AV46" s="27"/>
      <c r="AW46" s="28"/>
      <c r="AX46" s="28"/>
      <c r="BD46" s="54"/>
      <c r="BJ46" s="29"/>
      <c r="BK46" s="26"/>
      <c r="BL46" s="44"/>
      <c r="BM46" s="27"/>
      <c r="BN46" s="15"/>
      <c r="BO46" s="14"/>
      <c r="BQ46" s="12" t="s">
        <v>32</v>
      </c>
      <c r="BR46" s="4" t="s">
        <v>5</v>
      </c>
      <c r="BS46" s="13" t="s">
        <v>42</v>
      </c>
      <c r="BT46" s="4" t="s">
        <v>7</v>
      </c>
      <c r="BU46" s="7" t="n">
        <v>114</v>
      </c>
    </row>
    <row r="47" customFormat="false" ht="12.75" hidden="false" customHeight="true" outlineLevel="0" collapsed="false">
      <c r="B47" s="7"/>
      <c r="D47" s="12"/>
      <c r="F47" s="13"/>
      <c r="H47" s="15"/>
      <c r="I47" s="15"/>
      <c r="J47" s="52"/>
      <c r="K47" s="44"/>
      <c r="L47" s="44"/>
      <c r="M47" s="27"/>
      <c r="S47" s="54"/>
      <c r="Y47" s="15"/>
      <c r="Z47" s="44"/>
      <c r="AA47" s="44"/>
      <c r="AB47" s="27"/>
      <c r="AC47" s="46"/>
      <c r="AD47" s="38"/>
      <c r="AF47" s="12"/>
      <c r="AH47" s="13"/>
      <c r="AO47" s="12"/>
      <c r="AQ47" s="13"/>
      <c r="AS47" s="15"/>
      <c r="AT47" s="26"/>
      <c r="AU47" s="32"/>
      <c r="AV47" s="27"/>
      <c r="AW47" s="28"/>
      <c r="AX47" s="28"/>
      <c r="BD47" s="54"/>
      <c r="BJ47" s="29"/>
      <c r="BK47" s="26"/>
      <c r="BL47" s="44"/>
      <c r="BM47" s="27"/>
      <c r="BN47" s="20"/>
      <c r="BO47" s="15"/>
      <c r="BQ47" s="12"/>
      <c r="BS47" s="13"/>
    </row>
    <row r="48" customFormat="false" ht="12.75" hidden="false" customHeight="true" outlineLevel="0" collapsed="false">
      <c r="B48" s="7" t="n">
        <v>22</v>
      </c>
      <c r="D48" s="12" t="s">
        <v>122</v>
      </c>
      <c r="E48" s="4" t="s">
        <v>5</v>
      </c>
      <c r="F48" s="13" t="s">
        <v>75</v>
      </c>
      <c r="G48" s="4" t="s">
        <v>7</v>
      </c>
      <c r="H48" s="15"/>
      <c r="I48" s="26"/>
      <c r="J48" s="15"/>
      <c r="K48" s="26"/>
      <c r="L48" s="44"/>
      <c r="M48" s="27"/>
      <c r="S48" s="54"/>
      <c r="Y48" s="15"/>
      <c r="Z48" s="44"/>
      <c r="AA48" s="44"/>
      <c r="AB48" s="44"/>
      <c r="AC48" s="55"/>
      <c r="AD48" s="14"/>
      <c r="AF48" s="12" t="s">
        <v>123</v>
      </c>
      <c r="AG48" s="4" t="s">
        <v>5</v>
      </c>
      <c r="AH48" s="13" t="s">
        <v>97</v>
      </c>
      <c r="AI48" s="4" t="s">
        <v>7</v>
      </c>
      <c r="AJ48" s="7" t="n">
        <v>53</v>
      </c>
      <c r="AM48" s="7" t="n">
        <v>84</v>
      </c>
      <c r="AO48" s="12" t="s">
        <v>124</v>
      </c>
      <c r="AP48" s="4" t="s">
        <v>5</v>
      </c>
      <c r="AQ48" s="13" t="s">
        <v>30</v>
      </c>
      <c r="AR48" s="4" t="s">
        <v>7</v>
      </c>
      <c r="AS48" s="15"/>
      <c r="AT48" s="15"/>
      <c r="AU48" s="35"/>
      <c r="AV48" s="15"/>
      <c r="AW48" s="28"/>
      <c r="AX48" s="28"/>
      <c r="BD48" s="54"/>
      <c r="BJ48" s="29"/>
      <c r="BK48" s="26"/>
      <c r="BL48" s="44"/>
      <c r="BM48" s="47"/>
      <c r="BN48" s="26"/>
      <c r="BO48" s="30"/>
      <c r="BQ48" s="12" t="s">
        <v>125</v>
      </c>
      <c r="BR48" s="4" t="s">
        <v>5</v>
      </c>
      <c r="BS48" s="13" t="s">
        <v>46</v>
      </c>
      <c r="BT48" s="4" t="s">
        <v>7</v>
      </c>
      <c r="BU48" s="7" t="n">
        <v>115</v>
      </c>
    </row>
    <row r="49" customFormat="false" ht="12.75" hidden="false" customHeight="true" outlineLevel="0" collapsed="false">
      <c r="B49" s="7"/>
      <c r="D49" s="12"/>
      <c r="F49" s="13"/>
      <c r="H49" s="34"/>
      <c r="I49" s="32"/>
      <c r="J49" s="15"/>
      <c r="K49" s="26"/>
      <c r="L49" s="44"/>
      <c r="M49" s="27"/>
      <c r="S49" s="54"/>
      <c r="Y49" s="15"/>
      <c r="Z49" s="44"/>
      <c r="AA49" s="44"/>
      <c r="AB49" s="32"/>
      <c r="AC49" s="27"/>
      <c r="AD49" s="15"/>
      <c r="AF49" s="12"/>
      <c r="AH49" s="13"/>
      <c r="AO49" s="12"/>
      <c r="AQ49" s="13"/>
      <c r="AS49" s="34"/>
      <c r="AT49" s="40"/>
      <c r="AU49" s="28"/>
      <c r="AV49" s="15"/>
      <c r="AW49" s="28"/>
      <c r="AX49" s="28"/>
      <c r="BD49" s="54"/>
      <c r="BJ49" s="29"/>
      <c r="BK49" s="26"/>
      <c r="BL49" s="44"/>
      <c r="BM49" s="48"/>
      <c r="BN49" s="15"/>
      <c r="BO49" s="33"/>
      <c r="BQ49" s="12"/>
      <c r="BS49" s="13"/>
    </row>
    <row r="50" customFormat="false" ht="12.75" hidden="false" customHeight="true" outlineLevel="0" collapsed="false">
      <c r="B50" s="7" t="n">
        <v>23</v>
      </c>
      <c r="D50" s="12" t="s">
        <v>126</v>
      </c>
      <c r="E50" s="4" t="s">
        <v>5</v>
      </c>
      <c r="F50" s="13" t="s">
        <v>87</v>
      </c>
      <c r="G50" s="4" t="s">
        <v>7</v>
      </c>
      <c r="H50" s="14"/>
      <c r="I50" s="35"/>
      <c r="J50" s="15"/>
      <c r="K50" s="26"/>
      <c r="L50" s="44"/>
      <c r="M50" s="27"/>
      <c r="S50" s="54"/>
      <c r="Y50" s="15"/>
      <c r="Z50" s="44"/>
      <c r="AA50" s="27"/>
      <c r="AB50" s="39"/>
      <c r="AC50" s="15"/>
      <c r="AD50" s="14"/>
      <c r="AF50" s="12" t="s">
        <v>127</v>
      </c>
      <c r="AG50" s="4" t="s">
        <v>5</v>
      </c>
      <c r="AH50" s="13" t="s">
        <v>10</v>
      </c>
      <c r="AI50" s="4" t="s">
        <v>7</v>
      </c>
      <c r="AJ50" s="7" t="n">
        <v>54</v>
      </c>
      <c r="AM50" s="7" t="n">
        <v>85</v>
      </c>
      <c r="AO50" s="12" t="s">
        <v>128</v>
      </c>
      <c r="AP50" s="4" t="s">
        <v>5</v>
      </c>
      <c r="AQ50" s="13" t="s">
        <v>10</v>
      </c>
      <c r="AR50" s="4" t="s">
        <v>7</v>
      </c>
      <c r="AS50" s="14"/>
      <c r="AT50" s="35"/>
      <c r="AU50" s="15"/>
      <c r="AV50" s="15"/>
      <c r="AW50" s="28"/>
      <c r="AX50" s="28"/>
      <c r="BD50" s="54"/>
      <c r="BJ50" s="29"/>
      <c r="BK50" s="26"/>
      <c r="BL50" s="27"/>
      <c r="BM50" s="26"/>
      <c r="BN50" s="27"/>
      <c r="BO50" s="25"/>
      <c r="BQ50" s="12" t="s">
        <v>129</v>
      </c>
      <c r="BR50" s="4" t="s">
        <v>5</v>
      </c>
      <c r="BS50" s="13" t="s">
        <v>50</v>
      </c>
      <c r="BT50" s="4" t="s">
        <v>7</v>
      </c>
      <c r="BU50" s="7" t="n">
        <v>116</v>
      </c>
    </row>
    <row r="51" customFormat="false" ht="12.75" hidden="false" customHeight="true" outlineLevel="0" collapsed="false">
      <c r="B51" s="7"/>
      <c r="D51" s="12"/>
      <c r="F51" s="13"/>
      <c r="H51" s="15"/>
      <c r="I51" s="15"/>
      <c r="J51" s="15"/>
      <c r="K51" s="26"/>
      <c r="L51" s="32"/>
      <c r="M51" s="27"/>
      <c r="S51" s="54"/>
      <c r="Y51" s="15"/>
      <c r="Z51" s="44"/>
      <c r="AA51" s="27"/>
      <c r="AB51" s="29"/>
      <c r="AC51" s="20"/>
      <c r="AD51" s="15"/>
      <c r="AF51" s="12"/>
      <c r="AH51" s="13"/>
      <c r="AO51" s="12"/>
      <c r="AQ51" s="13"/>
      <c r="AS51" s="15"/>
      <c r="AT51" s="15"/>
      <c r="AU51" s="15"/>
      <c r="AV51" s="15"/>
      <c r="AW51" s="56"/>
      <c r="AX51" s="28"/>
      <c r="BD51" s="54"/>
      <c r="BJ51" s="29"/>
      <c r="BK51" s="26"/>
      <c r="BL51" s="27"/>
      <c r="BM51" s="15"/>
      <c r="BN51" s="32"/>
      <c r="BO51" s="38"/>
      <c r="BQ51" s="12"/>
      <c r="BS51" s="13"/>
    </row>
    <row r="52" customFormat="false" ht="12.75" hidden="false" customHeight="true" outlineLevel="0" collapsed="false">
      <c r="B52" s="7" t="n">
        <v>24</v>
      </c>
      <c r="D52" s="12" t="s">
        <v>130</v>
      </c>
      <c r="E52" s="4" t="s">
        <v>5</v>
      </c>
      <c r="F52" s="13" t="s">
        <v>46</v>
      </c>
      <c r="G52" s="4" t="s">
        <v>7</v>
      </c>
      <c r="H52" s="14"/>
      <c r="I52" s="15"/>
      <c r="J52" s="15"/>
      <c r="K52" s="15"/>
      <c r="L52" s="35"/>
      <c r="M52" s="15"/>
      <c r="S52" s="54"/>
      <c r="Y52" s="15"/>
      <c r="Z52" s="44"/>
      <c r="AA52" s="27"/>
      <c r="AB52" s="15"/>
      <c r="AC52" s="26"/>
      <c r="AD52" s="30"/>
      <c r="AF52" s="12" t="s">
        <v>131</v>
      </c>
      <c r="AG52" s="4" t="s">
        <v>5</v>
      </c>
      <c r="AH52" s="13" t="s">
        <v>93</v>
      </c>
      <c r="AI52" s="4" t="s">
        <v>7</v>
      </c>
      <c r="AJ52" s="7" t="n">
        <v>55</v>
      </c>
      <c r="AM52" s="7" t="n">
        <v>86</v>
      </c>
      <c r="AO52" s="12" t="s">
        <v>132</v>
      </c>
      <c r="AP52" s="4" t="s">
        <v>5</v>
      </c>
      <c r="AQ52" s="13" t="s">
        <v>19</v>
      </c>
      <c r="AR52" s="4" t="s">
        <v>7</v>
      </c>
      <c r="AS52" s="15"/>
      <c r="AT52" s="15"/>
      <c r="AU52" s="15"/>
      <c r="AV52" s="26"/>
      <c r="AW52" s="15"/>
      <c r="AX52" s="15"/>
      <c r="BD52" s="54"/>
      <c r="BJ52" s="29"/>
      <c r="BK52" s="26"/>
      <c r="BL52" s="27"/>
      <c r="BM52" s="15"/>
      <c r="BN52" s="39"/>
      <c r="BO52" s="14"/>
      <c r="BQ52" s="12" t="s">
        <v>133</v>
      </c>
      <c r="BR52" s="4" t="s">
        <v>5</v>
      </c>
      <c r="BS52" s="13" t="s">
        <v>21</v>
      </c>
      <c r="BT52" s="4" t="s">
        <v>7</v>
      </c>
      <c r="BU52" s="7" t="n">
        <v>117</v>
      </c>
    </row>
    <row r="53" customFormat="false" ht="12.75" hidden="false" customHeight="true" outlineLevel="0" collapsed="false">
      <c r="B53" s="7"/>
      <c r="D53" s="12"/>
      <c r="F53" s="13"/>
      <c r="H53" s="15"/>
      <c r="I53" s="19"/>
      <c r="J53" s="15"/>
      <c r="K53" s="15"/>
      <c r="L53" s="28"/>
      <c r="M53" s="15"/>
      <c r="S53" s="54"/>
      <c r="Y53" s="15"/>
      <c r="Z53" s="32"/>
      <c r="AA53" s="27"/>
      <c r="AB53" s="15"/>
      <c r="AC53" s="15"/>
      <c r="AD53" s="33"/>
      <c r="AF53" s="12"/>
      <c r="AH53" s="13"/>
      <c r="AO53" s="12"/>
      <c r="AQ53" s="13"/>
      <c r="AS53" s="34"/>
      <c r="AT53" s="40"/>
      <c r="AU53" s="15"/>
      <c r="AV53" s="26"/>
      <c r="AW53" s="15"/>
      <c r="AX53" s="15"/>
      <c r="BD53" s="54"/>
      <c r="BJ53" s="29"/>
      <c r="BK53" s="46"/>
      <c r="BL53" s="27"/>
      <c r="BM53" s="15"/>
      <c r="BN53" s="15"/>
      <c r="BO53" s="15"/>
      <c r="BQ53" s="12"/>
      <c r="BS53" s="13"/>
    </row>
    <row r="54" customFormat="false" ht="12.75" hidden="false" customHeight="true" outlineLevel="0" collapsed="false">
      <c r="B54" s="7" t="n">
        <v>25</v>
      </c>
      <c r="D54" s="12" t="s">
        <v>134</v>
      </c>
      <c r="E54" s="4" t="s">
        <v>5</v>
      </c>
      <c r="F54" s="13" t="s">
        <v>37</v>
      </c>
      <c r="G54" s="4" t="s">
        <v>7</v>
      </c>
      <c r="H54" s="45"/>
      <c r="I54" s="44"/>
      <c r="J54" s="15"/>
      <c r="K54" s="15"/>
      <c r="L54" s="28"/>
      <c r="M54" s="15"/>
      <c r="Q54" s="18"/>
      <c r="U54" s="18"/>
      <c r="Y54" s="15"/>
      <c r="Z54" s="39"/>
      <c r="AA54" s="15"/>
      <c r="AB54" s="15"/>
      <c r="AC54" s="15"/>
      <c r="AD54" s="14"/>
      <c r="AF54" s="12" t="s">
        <v>135</v>
      </c>
      <c r="AG54" s="4" t="s">
        <v>5</v>
      </c>
      <c r="AH54" s="13" t="s">
        <v>50</v>
      </c>
      <c r="AI54" s="4" t="s">
        <v>7</v>
      </c>
      <c r="AJ54" s="7" t="n">
        <v>56</v>
      </c>
      <c r="AM54" s="7" t="n">
        <v>87</v>
      </c>
      <c r="AO54" s="12" t="s">
        <v>136</v>
      </c>
      <c r="AP54" s="4" t="s">
        <v>5</v>
      </c>
      <c r="AQ54" s="13" t="s">
        <v>21</v>
      </c>
      <c r="AR54" s="4" t="s">
        <v>7</v>
      </c>
      <c r="AS54" s="14"/>
      <c r="AT54" s="43"/>
      <c r="AU54" s="15"/>
      <c r="AV54" s="26"/>
      <c r="AW54" s="15"/>
      <c r="AX54" s="15"/>
      <c r="BD54" s="54"/>
      <c r="BJ54" s="15"/>
      <c r="BK54" s="39"/>
      <c r="BL54" s="15"/>
      <c r="BM54" s="15"/>
      <c r="BN54" s="15"/>
      <c r="BO54" s="25"/>
      <c r="BQ54" s="12" t="s">
        <v>137</v>
      </c>
      <c r="BR54" s="4" t="s">
        <v>5</v>
      </c>
      <c r="BS54" s="13" t="s">
        <v>72</v>
      </c>
      <c r="BT54" s="4" t="s">
        <v>7</v>
      </c>
      <c r="BU54" s="7" t="n">
        <v>118</v>
      </c>
    </row>
    <row r="55" customFormat="false" ht="12.75" hidden="false" customHeight="true" outlineLevel="0" collapsed="false">
      <c r="B55" s="7"/>
      <c r="D55" s="12"/>
      <c r="F55" s="13"/>
      <c r="H55" s="15"/>
      <c r="I55" s="26"/>
      <c r="J55" s="40"/>
      <c r="K55" s="15"/>
      <c r="L55" s="28"/>
      <c r="M55" s="15"/>
      <c r="O55" s="21" t="s">
        <v>14</v>
      </c>
      <c r="P55" s="21"/>
      <c r="Q55" s="22" t="n">
        <v>11</v>
      </c>
      <c r="R55" s="22"/>
      <c r="T55" s="23" t="n">
        <v>4</v>
      </c>
      <c r="U55" s="23"/>
      <c r="V55" s="24" t="s">
        <v>138</v>
      </c>
      <c r="W55" s="24"/>
      <c r="Y55" s="15"/>
      <c r="Z55" s="29"/>
      <c r="AA55" s="15"/>
      <c r="AB55" s="15"/>
      <c r="AC55" s="20"/>
      <c r="AD55" s="15"/>
      <c r="AF55" s="12"/>
      <c r="AH55" s="13"/>
      <c r="AO55" s="12"/>
      <c r="AQ55" s="13"/>
      <c r="AS55" s="15"/>
      <c r="AT55" s="26"/>
      <c r="AU55" s="40"/>
      <c r="AV55" s="26"/>
      <c r="AW55" s="15"/>
      <c r="AX55" s="15"/>
      <c r="BD55" s="54"/>
      <c r="BJ55" s="15"/>
      <c r="BK55" s="29"/>
      <c r="BL55" s="15"/>
      <c r="BM55" s="15"/>
      <c r="BN55" s="46"/>
      <c r="BO55" s="38"/>
      <c r="BQ55" s="12"/>
      <c r="BS55" s="13"/>
    </row>
    <row r="56" customFormat="false" ht="12.75" hidden="false" customHeight="true" outlineLevel="0" collapsed="false">
      <c r="B56" s="7" t="n">
        <v>26</v>
      </c>
      <c r="D56" s="12" t="s">
        <v>22</v>
      </c>
      <c r="E56" s="4" t="s">
        <v>5</v>
      </c>
      <c r="F56" s="13" t="s">
        <v>42</v>
      </c>
      <c r="G56" s="4" t="s">
        <v>7</v>
      </c>
      <c r="H56" s="15"/>
      <c r="I56" s="15"/>
      <c r="J56" s="43"/>
      <c r="K56" s="27"/>
      <c r="L56" s="28"/>
      <c r="M56" s="15"/>
      <c r="O56" s="21"/>
      <c r="P56" s="21"/>
      <c r="Q56" s="22"/>
      <c r="R56" s="22"/>
      <c r="S56" s="31"/>
      <c r="T56" s="23"/>
      <c r="U56" s="23"/>
      <c r="V56" s="24"/>
      <c r="W56" s="24"/>
      <c r="Y56" s="15"/>
      <c r="Z56" s="29"/>
      <c r="AA56" s="15"/>
      <c r="AB56" s="29"/>
      <c r="AC56" s="26"/>
      <c r="AD56" s="30"/>
      <c r="AF56" s="12" t="s">
        <v>139</v>
      </c>
      <c r="AG56" s="4" t="s">
        <v>5</v>
      </c>
      <c r="AH56" s="13" t="s">
        <v>35</v>
      </c>
      <c r="AI56" s="4" t="s">
        <v>7</v>
      </c>
      <c r="AJ56" s="7" t="n">
        <v>57</v>
      </c>
      <c r="AM56" s="7" t="n">
        <v>88</v>
      </c>
      <c r="AO56" s="12" t="s">
        <v>78</v>
      </c>
      <c r="AP56" s="4" t="s">
        <v>5</v>
      </c>
      <c r="AQ56" s="13" t="s">
        <v>25</v>
      </c>
      <c r="AR56" s="4" t="s">
        <v>7</v>
      </c>
      <c r="AS56" s="15"/>
      <c r="AT56" s="15"/>
      <c r="AU56" s="43"/>
      <c r="AV56" s="44"/>
      <c r="AW56" s="15"/>
      <c r="AX56" s="15"/>
      <c r="BD56" s="54"/>
      <c r="BJ56" s="15"/>
      <c r="BK56" s="29"/>
      <c r="BL56" s="15"/>
      <c r="BM56" s="15"/>
      <c r="BN56" s="55"/>
      <c r="BO56" s="14"/>
      <c r="BQ56" s="12" t="s">
        <v>140</v>
      </c>
      <c r="BR56" s="4" t="s">
        <v>5</v>
      </c>
      <c r="BS56" s="13" t="s">
        <v>67</v>
      </c>
      <c r="BT56" s="4" t="s">
        <v>7</v>
      </c>
      <c r="BU56" s="7" t="n">
        <v>119</v>
      </c>
    </row>
    <row r="57" customFormat="false" ht="12.75" hidden="false" customHeight="true" outlineLevel="0" collapsed="false">
      <c r="B57" s="7"/>
      <c r="D57" s="12"/>
      <c r="F57" s="13"/>
      <c r="H57" s="34"/>
      <c r="I57" s="40"/>
      <c r="J57" s="51"/>
      <c r="K57" s="27"/>
      <c r="L57" s="28"/>
      <c r="M57" s="15"/>
      <c r="O57" s="21"/>
      <c r="P57" s="21"/>
      <c r="Q57" s="22" t="n">
        <v>14</v>
      </c>
      <c r="R57" s="22"/>
      <c r="T57" s="23" t="n">
        <v>12</v>
      </c>
      <c r="U57" s="23"/>
      <c r="V57" s="24"/>
      <c r="W57" s="24"/>
      <c r="Y57" s="15"/>
      <c r="Z57" s="29"/>
      <c r="AA57" s="15"/>
      <c r="AB57" s="20"/>
      <c r="AC57" s="15"/>
      <c r="AD57" s="33"/>
      <c r="AF57" s="12"/>
      <c r="AH57" s="13"/>
      <c r="AO57" s="12"/>
      <c r="AQ57" s="13"/>
      <c r="AS57" s="34"/>
      <c r="AT57" s="40"/>
      <c r="AU57" s="51"/>
      <c r="AV57" s="44"/>
      <c r="AW57" s="15"/>
      <c r="AX57" s="15"/>
      <c r="BD57" s="54"/>
      <c r="BJ57" s="15"/>
      <c r="BK57" s="29"/>
      <c r="BL57" s="15"/>
      <c r="BM57" s="46"/>
      <c r="BN57" s="27"/>
      <c r="BO57" s="15"/>
      <c r="BQ57" s="12"/>
      <c r="BS57" s="13"/>
    </row>
    <row r="58" customFormat="false" ht="12.75" hidden="false" customHeight="true" outlineLevel="0" collapsed="false">
      <c r="B58" s="7" t="n">
        <v>27</v>
      </c>
      <c r="D58" s="12" t="s">
        <v>130</v>
      </c>
      <c r="E58" s="4" t="s">
        <v>5</v>
      </c>
      <c r="F58" s="13" t="s">
        <v>25</v>
      </c>
      <c r="G58" s="4" t="s">
        <v>7</v>
      </c>
      <c r="H58" s="14"/>
      <c r="I58" s="35"/>
      <c r="J58" s="26"/>
      <c r="K58" s="27"/>
      <c r="L58" s="28"/>
      <c r="M58" s="15"/>
      <c r="O58" s="21"/>
      <c r="P58" s="21"/>
      <c r="Q58" s="22"/>
      <c r="R58" s="22"/>
      <c r="S58" s="31"/>
      <c r="T58" s="23"/>
      <c r="U58" s="23"/>
      <c r="V58" s="24"/>
      <c r="W58" s="24"/>
      <c r="Y58" s="15"/>
      <c r="Z58" s="29"/>
      <c r="AA58" s="26"/>
      <c r="AB58" s="44"/>
      <c r="AC58" s="27"/>
      <c r="AD58" s="14"/>
      <c r="AF58" s="12" t="s">
        <v>141</v>
      </c>
      <c r="AG58" s="4" t="s">
        <v>5</v>
      </c>
      <c r="AH58" s="13" t="s">
        <v>77</v>
      </c>
      <c r="AI58" s="4" t="s">
        <v>7</v>
      </c>
      <c r="AJ58" s="7" t="n">
        <v>58</v>
      </c>
      <c r="AM58" s="7" t="n">
        <v>89</v>
      </c>
      <c r="AO58" s="12" t="s">
        <v>142</v>
      </c>
      <c r="AP58" s="4" t="s">
        <v>5</v>
      </c>
      <c r="AQ58" s="13" t="s">
        <v>50</v>
      </c>
      <c r="AR58" s="4" t="s">
        <v>7</v>
      </c>
      <c r="AS58" s="14"/>
      <c r="AT58" s="35"/>
      <c r="AU58" s="26"/>
      <c r="AV58" s="44"/>
      <c r="AW58" s="15"/>
      <c r="AX58" s="15"/>
      <c r="BD58" s="54"/>
      <c r="BJ58" s="15"/>
      <c r="BK58" s="29"/>
      <c r="BL58" s="26"/>
      <c r="BM58" s="55"/>
      <c r="BN58" s="15"/>
      <c r="BO58" s="25"/>
      <c r="BQ58" s="12" t="s">
        <v>16</v>
      </c>
      <c r="BR58" s="4" t="s">
        <v>5</v>
      </c>
      <c r="BS58" s="13" t="s">
        <v>27</v>
      </c>
      <c r="BT58" s="4" t="s">
        <v>7</v>
      </c>
      <c r="BU58" s="7" t="n">
        <v>120</v>
      </c>
    </row>
    <row r="59" customFormat="false" ht="12.75" hidden="false" customHeight="true" outlineLevel="0" collapsed="false">
      <c r="B59" s="7"/>
      <c r="D59" s="12"/>
      <c r="F59" s="13"/>
      <c r="H59" s="15"/>
      <c r="I59" s="15"/>
      <c r="J59" s="26"/>
      <c r="K59" s="40"/>
      <c r="L59" s="28"/>
      <c r="M59" s="15"/>
      <c r="O59" s="21"/>
      <c r="P59" s="21"/>
      <c r="Q59" s="22" t="n">
        <v>11</v>
      </c>
      <c r="R59" s="22"/>
      <c r="T59" s="23" t="n">
        <v>8</v>
      </c>
      <c r="U59" s="23"/>
      <c r="V59" s="24"/>
      <c r="W59" s="24"/>
      <c r="Y59" s="15"/>
      <c r="Z59" s="29"/>
      <c r="AA59" s="26"/>
      <c r="AB59" s="44"/>
      <c r="AC59" s="48"/>
      <c r="AD59" s="15"/>
      <c r="AF59" s="12"/>
      <c r="AH59" s="13"/>
      <c r="AO59" s="12"/>
      <c r="AQ59" s="13"/>
      <c r="AS59" s="15"/>
      <c r="AT59" s="15"/>
      <c r="AU59" s="26"/>
      <c r="AV59" s="32"/>
      <c r="AW59" s="15"/>
      <c r="AX59" s="15"/>
      <c r="BD59" s="54"/>
      <c r="BJ59" s="15"/>
      <c r="BK59" s="29"/>
      <c r="BL59" s="26"/>
      <c r="BM59" s="47"/>
      <c r="BN59" s="46"/>
      <c r="BO59" s="38"/>
      <c r="BQ59" s="12"/>
      <c r="BS59" s="13"/>
    </row>
    <row r="60" customFormat="false" ht="12.75" hidden="false" customHeight="true" outlineLevel="0" collapsed="false">
      <c r="B60" s="7" t="n">
        <v>28</v>
      </c>
      <c r="D60" s="12" t="s">
        <v>125</v>
      </c>
      <c r="E60" s="4" t="s">
        <v>5</v>
      </c>
      <c r="F60" s="13" t="s">
        <v>27</v>
      </c>
      <c r="G60" s="4" t="s">
        <v>7</v>
      </c>
      <c r="H60" s="14"/>
      <c r="I60" s="15"/>
      <c r="J60" s="15"/>
      <c r="K60" s="35"/>
      <c r="L60" s="15"/>
      <c r="M60" s="15"/>
      <c r="O60" s="21"/>
      <c r="P60" s="21"/>
      <c r="Q60" s="22"/>
      <c r="R60" s="22"/>
      <c r="S60" s="31"/>
      <c r="T60" s="23"/>
      <c r="U60" s="23"/>
      <c r="V60" s="24"/>
      <c r="W60" s="24"/>
      <c r="Y60" s="15"/>
      <c r="Z60" s="29"/>
      <c r="AA60" s="26"/>
      <c r="AB60" s="27"/>
      <c r="AC60" s="26"/>
      <c r="AD60" s="30"/>
      <c r="AF60" s="12" t="s">
        <v>143</v>
      </c>
      <c r="AG60" s="4" t="s">
        <v>5</v>
      </c>
      <c r="AH60" s="13" t="s">
        <v>30</v>
      </c>
      <c r="AI60" s="4" t="s">
        <v>7</v>
      </c>
      <c r="AJ60" s="7" t="n">
        <v>59</v>
      </c>
      <c r="AM60" s="7" t="n">
        <v>90</v>
      </c>
      <c r="AO60" s="12" t="s">
        <v>144</v>
      </c>
      <c r="AP60" s="4" t="s">
        <v>5</v>
      </c>
      <c r="AQ60" s="13" t="s">
        <v>75</v>
      </c>
      <c r="AR60" s="4" t="s">
        <v>7</v>
      </c>
      <c r="AS60" s="14"/>
      <c r="AT60" s="15"/>
      <c r="AU60" s="15"/>
      <c r="AV60" s="35"/>
      <c r="AW60" s="15"/>
      <c r="AX60" s="15"/>
      <c r="BD60" s="54"/>
      <c r="BJ60" s="15"/>
      <c r="BK60" s="29"/>
      <c r="BL60" s="26"/>
      <c r="BM60" s="27"/>
      <c r="BN60" s="39"/>
      <c r="BO60" s="14"/>
      <c r="BQ60" s="12" t="s">
        <v>145</v>
      </c>
      <c r="BR60" s="4" t="s">
        <v>5</v>
      </c>
      <c r="BS60" s="13" t="s">
        <v>37</v>
      </c>
      <c r="BT60" s="4" t="s">
        <v>7</v>
      </c>
      <c r="BU60" s="7" t="n">
        <v>121</v>
      </c>
    </row>
    <row r="61" customFormat="false" ht="12.75" hidden="false" customHeight="true" outlineLevel="0" collapsed="false">
      <c r="B61" s="7"/>
      <c r="D61" s="12"/>
      <c r="F61" s="13"/>
      <c r="H61" s="15"/>
      <c r="I61" s="19"/>
      <c r="J61" s="15"/>
      <c r="K61" s="28"/>
      <c r="L61" s="15"/>
      <c r="M61" s="15"/>
      <c r="O61" s="41" t="n">
        <f aca="false">IF(Q55="","",IF(Q55&gt;T55,1,0)+IF(Q57&gt;T57,1,0)+IF(Q59&gt;T59,1,0)+IF(Q61&gt;T61,1,0)+IF(Q63&gt;T63,1,0))</f>
        <v>3</v>
      </c>
      <c r="P61" s="41"/>
      <c r="Q61" s="22"/>
      <c r="R61" s="22"/>
      <c r="T61" s="23"/>
      <c r="U61" s="23"/>
      <c r="V61" s="42" t="n">
        <f aca="false">IF(Q55="","",IF(Q55&lt;T55,1,0)+IF(Q57&lt;T57,1,0)+IF(Q59&lt;T59,1,0)+IF(Q61&lt;T61,1,0)+IF(Q63&lt;T63,1,0))</f>
        <v>0</v>
      </c>
      <c r="W61" s="42"/>
      <c r="Y61" s="15"/>
      <c r="Z61" s="29"/>
      <c r="AA61" s="46"/>
      <c r="AB61" s="27"/>
      <c r="AC61" s="15"/>
      <c r="AD61" s="33"/>
      <c r="AF61" s="12"/>
      <c r="AH61" s="13"/>
      <c r="AO61" s="12"/>
      <c r="AQ61" s="13"/>
      <c r="AS61" s="15"/>
      <c r="AT61" s="19"/>
      <c r="AU61" s="15"/>
      <c r="AV61" s="28"/>
      <c r="AW61" s="15"/>
      <c r="AX61" s="15"/>
      <c r="BD61" s="54"/>
      <c r="BJ61" s="15"/>
      <c r="BK61" s="29"/>
      <c r="BL61" s="46"/>
      <c r="BM61" s="27"/>
      <c r="BN61" s="15"/>
      <c r="BO61" s="15"/>
      <c r="BQ61" s="12"/>
      <c r="BS61" s="13"/>
    </row>
    <row r="62" customFormat="false" ht="12.75" hidden="false" customHeight="true" outlineLevel="0" collapsed="false">
      <c r="B62" s="7" t="n">
        <v>29</v>
      </c>
      <c r="D62" s="12" t="s">
        <v>146</v>
      </c>
      <c r="E62" s="4" t="s">
        <v>5</v>
      </c>
      <c r="F62" s="13" t="s">
        <v>62</v>
      </c>
      <c r="G62" s="4" t="s">
        <v>7</v>
      </c>
      <c r="H62" s="45"/>
      <c r="I62" s="44"/>
      <c r="J62" s="27"/>
      <c r="K62" s="28"/>
      <c r="L62" s="15"/>
      <c r="M62" s="15"/>
      <c r="O62" s="41"/>
      <c r="P62" s="41"/>
      <c r="Q62" s="22"/>
      <c r="R62" s="22"/>
      <c r="S62" s="31"/>
      <c r="T62" s="23"/>
      <c r="U62" s="23"/>
      <c r="V62" s="42"/>
      <c r="W62" s="42"/>
      <c r="Y62" s="15"/>
      <c r="Z62" s="15"/>
      <c r="AA62" s="39"/>
      <c r="AB62" s="15"/>
      <c r="AC62" s="15"/>
      <c r="AD62" s="14"/>
      <c r="AF62" s="12" t="s">
        <v>147</v>
      </c>
      <c r="AG62" s="4" t="s">
        <v>5</v>
      </c>
      <c r="AH62" s="13" t="s">
        <v>37</v>
      </c>
      <c r="AI62" s="4" t="s">
        <v>7</v>
      </c>
      <c r="AJ62" s="7" t="n">
        <v>60</v>
      </c>
      <c r="AM62" s="7" t="n">
        <v>91</v>
      </c>
      <c r="AO62" s="12" t="s">
        <v>148</v>
      </c>
      <c r="AP62" s="4" t="s">
        <v>5</v>
      </c>
      <c r="AQ62" s="13" t="s">
        <v>40</v>
      </c>
      <c r="AR62" s="4" t="s">
        <v>7</v>
      </c>
      <c r="AS62" s="45"/>
      <c r="AT62" s="44"/>
      <c r="AU62" s="27"/>
      <c r="AV62" s="28"/>
      <c r="AW62" s="15"/>
      <c r="AX62" s="15"/>
      <c r="BD62" s="54"/>
      <c r="BJ62" s="15"/>
      <c r="BK62" s="15"/>
      <c r="BL62" s="39"/>
      <c r="BM62" s="15"/>
      <c r="BN62" s="15"/>
      <c r="BO62" s="14"/>
      <c r="BQ62" s="12" t="s">
        <v>149</v>
      </c>
      <c r="BR62" s="4" t="s">
        <v>5</v>
      </c>
      <c r="BS62" s="13" t="s">
        <v>33</v>
      </c>
      <c r="BT62" s="4" t="s">
        <v>7</v>
      </c>
      <c r="BU62" s="7" t="n">
        <v>122</v>
      </c>
    </row>
    <row r="63" customFormat="false" ht="12.75" hidden="false" customHeight="true" outlineLevel="0" collapsed="false">
      <c r="B63" s="7"/>
      <c r="D63" s="12"/>
      <c r="F63" s="13"/>
      <c r="H63" s="15"/>
      <c r="I63" s="26"/>
      <c r="J63" s="40"/>
      <c r="K63" s="28"/>
      <c r="L63" s="15"/>
      <c r="M63" s="15"/>
      <c r="Q63" s="22"/>
      <c r="R63" s="22"/>
      <c r="T63" s="23"/>
      <c r="U63" s="23"/>
      <c r="Y63" s="15"/>
      <c r="Z63" s="15"/>
      <c r="AA63" s="29"/>
      <c r="AB63" s="15"/>
      <c r="AC63" s="20"/>
      <c r="AD63" s="15"/>
      <c r="AF63" s="12"/>
      <c r="AH63" s="13"/>
      <c r="AO63" s="12"/>
      <c r="AQ63" s="13"/>
      <c r="AS63" s="15"/>
      <c r="AT63" s="26"/>
      <c r="AU63" s="40"/>
      <c r="AV63" s="28"/>
      <c r="AW63" s="15"/>
      <c r="AX63" s="15"/>
      <c r="BD63" s="54"/>
      <c r="BJ63" s="15"/>
      <c r="BK63" s="15"/>
      <c r="BL63" s="29"/>
      <c r="BM63" s="15"/>
      <c r="BN63" s="20"/>
      <c r="BO63" s="15"/>
      <c r="BQ63" s="12"/>
      <c r="BS63" s="13"/>
    </row>
    <row r="64" customFormat="false" ht="12.75" hidden="false" customHeight="true" outlineLevel="0" collapsed="false">
      <c r="B64" s="7" t="n">
        <v>30</v>
      </c>
      <c r="D64" s="12" t="s">
        <v>150</v>
      </c>
      <c r="E64" s="4" t="s">
        <v>5</v>
      </c>
      <c r="F64" s="13" t="s">
        <v>72</v>
      </c>
      <c r="G64" s="4" t="s">
        <v>7</v>
      </c>
      <c r="H64" s="15"/>
      <c r="I64" s="15"/>
      <c r="J64" s="35"/>
      <c r="K64" s="15"/>
      <c r="L64" s="15"/>
      <c r="M64" s="15"/>
      <c r="Q64" s="22"/>
      <c r="R64" s="22"/>
      <c r="S64" s="31"/>
      <c r="T64" s="23"/>
      <c r="U64" s="23"/>
      <c r="Y64" s="15"/>
      <c r="Z64" s="15"/>
      <c r="AA64" s="29"/>
      <c r="AB64" s="26"/>
      <c r="AC64" s="44"/>
      <c r="AD64" s="30"/>
      <c r="AF64" s="12" t="s">
        <v>151</v>
      </c>
      <c r="AG64" s="4" t="s">
        <v>5</v>
      </c>
      <c r="AH64" s="13" t="s">
        <v>75</v>
      </c>
      <c r="AI64" s="4" t="s">
        <v>7</v>
      </c>
      <c r="AJ64" s="7" t="n">
        <v>61</v>
      </c>
      <c r="AM64" s="7" t="n">
        <v>92</v>
      </c>
      <c r="AO64" s="12" t="s">
        <v>152</v>
      </c>
      <c r="AP64" s="4" t="s">
        <v>5</v>
      </c>
      <c r="AQ64" s="13" t="s">
        <v>89</v>
      </c>
      <c r="AR64" s="4" t="s">
        <v>7</v>
      </c>
      <c r="AS64" s="15"/>
      <c r="AT64" s="15"/>
      <c r="AU64" s="35"/>
      <c r="AV64" s="15"/>
      <c r="AW64" s="15"/>
      <c r="AX64" s="15"/>
      <c r="BD64" s="54"/>
      <c r="BJ64" s="15"/>
      <c r="BK64" s="15"/>
      <c r="BL64" s="29"/>
      <c r="BM64" s="26"/>
      <c r="BN64" s="44"/>
      <c r="BO64" s="30"/>
      <c r="BQ64" s="12" t="s">
        <v>153</v>
      </c>
      <c r="BR64" s="4" t="s">
        <v>5</v>
      </c>
      <c r="BS64" s="13" t="s">
        <v>58</v>
      </c>
      <c r="BT64" s="4" t="s">
        <v>7</v>
      </c>
      <c r="BU64" s="7" t="n">
        <v>123</v>
      </c>
    </row>
    <row r="65" customFormat="false" ht="12.75" hidden="false" customHeight="true" outlineLevel="0" collapsed="false">
      <c r="B65" s="7"/>
      <c r="D65" s="12"/>
      <c r="F65" s="13"/>
      <c r="H65" s="34"/>
      <c r="I65" s="40"/>
      <c r="J65" s="28"/>
      <c r="K65" s="15"/>
      <c r="L65" s="15"/>
      <c r="M65" s="15"/>
      <c r="Q65" s="31"/>
      <c r="U65" s="31"/>
      <c r="Y65" s="15"/>
      <c r="Z65" s="15"/>
      <c r="AA65" s="29"/>
      <c r="AB65" s="46"/>
      <c r="AC65" s="27"/>
      <c r="AD65" s="33"/>
      <c r="AF65" s="12"/>
      <c r="AH65" s="13"/>
      <c r="AO65" s="12"/>
      <c r="AQ65" s="13"/>
      <c r="AS65" s="34"/>
      <c r="AT65" s="40"/>
      <c r="AU65" s="28"/>
      <c r="AV65" s="15"/>
      <c r="AW65" s="15"/>
      <c r="AX65" s="15"/>
      <c r="BD65" s="54"/>
      <c r="BJ65" s="15"/>
      <c r="BK65" s="15"/>
      <c r="BL65" s="29"/>
      <c r="BM65" s="46"/>
      <c r="BN65" s="27"/>
      <c r="BO65" s="33"/>
      <c r="BQ65" s="12"/>
      <c r="BS65" s="13"/>
    </row>
    <row r="66" customFormat="false" ht="12.75" hidden="false" customHeight="true" outlineLevel="0" collapsed="false">
      <c r="B66" s="7" t="n">
        <v>31</v>
      </c>
      <c r="D66" s="12" t="s">
        <v>154</v>
      </c>
      <c r="E66" s="4" t="s">
        <v>5</v>
      </c>
      <c r="F66" s="13" t="s">
        <v>56</v>
      </c>
      <c r="G66" s="4" t="s">
        <v>7</v>
      </c>
      <c r="H66" s="14"/>
      <c r="I66" s="35"/>
      <c r="J66" s="15"/>
      <c r="K66" s="15"/>
      <c r="L66" s="15"/>
      <c r="M66" s="15"/>
      <c r="O66" s="49"/>
      <c r="P66" s="50" t="s">
        <v>155</v>
      </c>
      <c r="Q66" s="50"/>
      <c r="R66" s="50"/>
      <c r="S66" s="50"/>
      <c r="T66" s="50"/>
      <c r="U66" s="50"/>
      <c r="V66" s="50"/>
      <c r="W66" s="49"/>
      <c r="Y66" s="15"/>
      <c r="Z66" s="15"/>
      <c r="AA66" s="15"/>
      <c r="AB66" s="39"/>
      <c r="AC66" s="14"/>
      <c r="AD66" s="14"/>
      <c r="AF66" s="12" t="s">
        <v>74</v>
      </c>
      <c r="AG66" s="4" t="s">
        <v>5</v>
      </c>
      <c r="AH66" s="13" t="s">
        <v>156</v>
      </c>
      <c r="AI66" s="4" t="s">
        <v>7</v>
      </c>
      <c r="AJ66" s="7" t="n">
        <v>62</v>
      </c>
      <c r="AM66" s="7" t="n">
        <v>93</v>
      </c>
      <c r="AO66" s="12" t="s">
        <v>157</v>
      </c>
      <c r="AP66" s="4" t="s">
        <v>5</v>
      </c>
      <c r="AQ66" s="13" t="s">
        <v>17</v>
      </c>
      <c r="AR66" s="4" t="s">
        <v>7</v>
      </c>
      <c r="AS66" s="14"/>
      <c r="AT66" s="35"/>
      <c r="AU66" s="15"/>
      <c r="AV66" s="15"/>
      <c r="AW66" s="15"/>
      <c r="AX66" s="15"/>
      <c r="BD66" s="54"/>
      <c r="BJ66" s="15"/>
      <c r="BK66" s="15"/>
      <c r="BL66" s="15"/>
      <c r="BM66" s="39"/>
      <c r="BN66" s="14"/>
      <c r="BO66" s="14"/>
      <c r="BQ66" s="12" t="s">
        <v>158</v>
      </c>
      <c r="BR66" s="4" t="s">
        <v>5</v>
      </c>
      <c r="BS66" s="13" t="s">
        <v>10</v>
      </c>
      <c r="BT66" s="4" t="s">
        <v>7</v>
      </c>
      <c r="BU66" s="7" t="n">
        <v>124</v>
      </c>
    </row>
    <row r="67" customFormat="false" ht="12.75" hidden="false" customHeight="true" outlineLevel="0" collapsed="false">
      <c r="B67" s="7"/>
      <c r="D67" s="12"/>
      <c r="F67" s="13"/>
      <c r="H67" s="15"/>
      <c r="I67" s="15"/>
      <c r="J67" s="15"/>
      <c r="K67" s="15"/>
      <c r="L67" s="15"/>
      <c r="M67" s="15"/>
      <c r="O67" s="49"/>
      <c r="P67" s="50"/>
      <c r="Q67" s="50"/>
      <c r="R67" s="50"/>
      <c r="S67" s="50"/>
      <c r="T67" s="50"/>
      <c r="U67" s="50"/>
      <c r="V67" s="50"/>
      <c r="W67" s="49"/>
      <c r="Y67" s="15"/>
      <c r="Z67" s="15"/>
      <c r="AA67" s="15"/>
      <c r="AB67" s="15"/>
      <c r="AC67" s="15"/>
      <c r="AD67" s="15"/>
      <c r="AF67" s="12"/>
      <c r="AH67" s="13"/>
      <c r="AO67" s="12"/>
      <c r="AQ67" s="13"/>
      <c r="AS67" s="15"/>
      <c r="AT67" s="15"/>
      <c r="AU67" s="15"/>
      <c r="AV67" s="15"/>
      <c r="AW67" s="15"/>
      <c r="AX67" s="15"/>
      <c r="BD67" s="54"/>
      <c r="BJ67" s="15"/>
      <c r="BK67" s="15"/>
      <c r="BL67" s="15"/>
      <c r="BM67" s="15"/>
      <c r="BN67" s="15"/>
      <c r="BO67" s="15"/>
      <c r="BQ67" s="12"/>
      <c r="BS67" s="13"/>
    </row>
    <row r="68" customFormat="false" ht="12.75" hidden="false" customHeight="true" outlineLevel="0" collapsed="false">
      <c r="BD68" s="54"/>
    </row>
    <row r="69" customFormat="false" ht="12.75" hidden="false" customHeight="true" outlineLevel="0" collapsed="false">
      <c r="S69" s="54"/>
      <c r="BD69" s="54"/>
    </row>
    <row r="70" customFormat="false" ht="12.75" hidden="false" customHeight="true" outlineLevel="0" collapsed="false">
      <c r="S70" s="54"/>
      <c r="T70" s="5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58"/>
      <c r="AG70" s="59"/>
      <c r="AH70" s="60"/>
      <c r="AI70" s="59"/>
      <c r="AJ70" s="61"/>
      <c r="AK70" s="18"/>
      <c r="AL70" s="18"/>
      <c r="AM70" s="61"/>
      <c r="AN70" s="18"/>
      <c r="AO70" s="58"/>
      <c r="AP70" s="59"/>
      <c r="AQ70" s="60"/>
      <c r="AR70" s="59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6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30" hidden="false" customHeight="true" outlineLevel="0" collapsed="false">
      <c r="D73" s="8" t="s">
        <v>0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9" t="n">
        <v>2</v>
      </c>
      <c r="BT73" s="9"/>
      <c r="BU73" s="9"/>
    </row>
    <row r="75" customFormat="false" ht="25" hidden="false" customHeight="true" outlineLevel="0" collapsed="false">
      <c r="AE75" s="10" t="s">
        <v>1</v>
      </c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BM75" s="11" t="s">
        <v>2</v>
      </c>
      <c r="BN75" s="11"/>
      <c r="BO75" s="11"/>
      <c r="BP75" s="11"/>
      <c r="BQ75" s="11"/>
      <c r="BR75" s="11"/>
      <c r="BS75" s="11"/>
      <c r="BT75" s="11"/>
      <c r="BU75" s="11"/>
    </row>
    <row r="76" customFormat="false" ht="14" hidden="false" customHeight="false" outlineLevel="0" collapsed="false">
      <c r="BM76" s="11" t="s">
        <v>3</v>
      </c>
      <c r="BN76" s="11"/>
      <c r="BO76" s="11"/>
      <c r="BP76" s="11"/>
      <c r="BQ76" s="11"/>
      <c r="BR76" s="11"/>
      <c r="BS76" s="11"/>
      <c r="BT76" s="11"/>
      <c r="BU76" s="11"/>
    </row>
    <row r="78" customFormat="false" ht="12.75" hidden="false" customHeight="true" outlineLevel="0" collapsed="false">
      <c r="B78" s="7" t="n">
        <v>125</v>
      </c>
      <c r="D78" s="12" t="s">
        <v>159</v>
      </c>
      <c r="E78" s="4" t="s">
        <v>5</v>
      </c>
      <c r="F78" s="13" t="s">
        <v>12</v>
      </c>
      <c r="G78" s="4" t="s">
        <v>7</v>
      </c>
      <c r="H78" s="14"/>
      <c r="I78" s="14"/>
      <c r="J78" s="15"/>
      <c r="K78" s="15"/>
      <c r="L78" s="15"/>
      <c r="M78" s="15"/>
      <c r="Y78" s="15"/>
      <c r="Z78" s="15"/>
      <c r="AA78" s="15"/>
      <c r="AB78" s="15"/>
      <c r="AC78" s="15"/>
      <c r="AD78" s="14"/>
      <c r="AF78" s="12" t="s">
        <v>160</v>
      </c>
      <c r="AG78" s="4" t="s">
        <v>5</v>
      </c>
      <c r="AH78" s="13" t="s">
        <v>37</v>
      </c>
      <c r="AI78" s="4" t="s">
        <v>7</v>
      </c>
      <c r="AJ78" s="7" t="n">
        <v>156</v>
      </c>
      <c r="AM78" s="7" t="n">
        <v>187</v>
      </c>
      <c r="AO78" s="12" t="s">
        <v>161</v>
      </c>
      <c r="AP78" s="4" t="s">
        <v>5</v>
      </c>
      <c r="AQ78" s="13" t="s">
        <v>12</v>
      </c>
      <c r="AR78" s="4" t="s">
        <v>7</v>
      </c>
      <c r="AS78" s="14"/>
      <c r="AT78" s="14"/>
      <c r="AU78" s="15"/>
      <c r="AV78" s="15"/>
      <c r="AW78" s="15"/>
      <c r="AX78" s="15"/>
      <c r="BJ78" s="15"/>
      <c r="BK78" s="15"/>
      <c r="BL78" s="15"/>
      <c r="BM78" s="15"/>
      <c r="BN78" s="15"/>
      <c r="BO78" s="14"/>
      <c r="BQ78" s="12" t="s">
        <v>162</v>
      </c>
      <c r="BR78" s="4" t="s">
        <v>5</v>
      </c>
      <c r="BS78" s="13" t="s">
        <v>10</v>
      </c>
      <c r="BT78" s="4" t="s">
        <v>7</v>
      </c>
      <c r="BU78" s="7" t="n">
        <v>218</v>
      </c>
    </row>
    <row r="79" customFormat="false" ht="12.75" hidden="false" customHeight="true" outlineLevel="0" collapsed="false">
      <c r="B79" s="7"/>
      <c r="D79" s="12"/>
      <c r="F79" s="13"/>
      <c r="H79" s="15"/>
      <c r="I79" s="15"/>
      <c r="J79" s="19"/>
      <c r="K79" s="15"/>
      <c r="L79" s="15"/>
      <c r="M79" s="15"/>
      <c r="Y79" s="15"/>
      <c r="Z79" s="15"/>
      <c r="AA79" s="15"/>
      <c r="AB79" s="15"/>
      <c r="AC79" s="20"/>
      <c r="AD79" s="15"/>
      <c r="AF79" s="12"/>
      <c r="AH79" s="13"/>
      <c r="AO79" s="12"/>
      <c r="AQ79" s="13"/>
      <c r="AS79" s="15"/>
      <c r="AT79" s="15"/>
      <c r="AU79" s="19"/>
      <c r="AV79" s="15"/>
      <c r="AW79" s="15"/>
      <c r="AX79" s="15"/>
      <c r="BJ79" s="15"/>
      <c r="BK79" s="15"/>
      <c r="BL79" s="15"/>
      <c r="BM79" s="15"/>
      <c r="BN79" s="20"/>
      <c r="BO79" s="15"/>
      <c r="BQ79" s="12"/>
      <c r="BS79" s="13"/>
    </row>
    <row r="80" customFormat="false" ht="12.75" hidden="false" customHeight="true" outlineLevel="0" collapsed="false">
      <c r="B80" s="7" t="n">
        <v>126</v>
      </c>
      <c r="D80" s="12" t="s">
        <v>163</v>
      </c>
      <c r="E80" s="4" t="s">
        <v>5</v>
      </c>
      <c r="F80" s="13" t="s">
        <v>77</v>
      </c>
      <c r="G80" s="4" t="s">
        <v>7</v>
      </c>
      <c r="H80" s="15"/>
      <c r="I80" s="26"/>
      <c r="J80" s="27"/>
      <c r="K80" s="28"/>
      <c r="L80" s="15"/>
      <c r="M80" s="15"/>
      <c r="Y80" s="15"/>
      <c r="Z80" s="15"/>
      <c r="AA80" s="15"/>
      <c r="AB80" s="29"/>
      <c r="AC80" s="26"/>
      <c r="AD80" s="30"/>
      <c r="AF80" s="12" t="s">
        <v>164</v>
      </c>
      <c r="AG80" s="4" t="s">
        <v>5</v>
      </c>
      <c r="AH80" s="13" t="s">
        <v>62</v>
      </c>
      <c r="AI80" s="4" t="s">
        <v>7</v>
      </c>
      <c r="AJ80" s="7" t="n">
        <v>157</v>
      </c>
      <c r="AM80" s="7" t="n">
        <v>188</v>
      </c>
      <c r="AO80" s="12" t="s">
        <v>165</v>
      </c>
      <c r="AP80" s="4" t="s">
        <v>5</v>
      </c>
      <c r="AQ80" s="13" t="s">
        <v>40</v>
      </c>
      <c r="AR80" s="4" t="s">
        <v>7</v>
      </c>
      <c r="AS80" s="14"/>
      <c r="AT80" s="26"/>
      <c r="AU80" s="27"/>
      <c r="AV80" s="28"/>
      <c r="AW80" s="15"/>
      <c r="AX80" s="15"/>
      <c r="BJ80" s="15"/>
      <c r="BK80" s="15"/>
      <c r="BL80" s="15"/>
      <c r="BM80" s="29"/>
      <c r="BN80" s="26"/>
      <c r="BO80" s="30"/>
      <c r="BQ80" s="12" t="s">
        <v>166</v>
      </c>
      <c r="BR80" s="4" t="s">
        <v>5</v>
      </c>
      <c r="BS80" s="13" t="s">
        <v>37</v>
      </c>
      <c r="BT80" s="4" t="s">
        <v>7</v>
      </c>
      <c r="BU80" s="7" t="n">
        <v>219</v>
      </c>
    </row>
    <row r="81" customFormat="false" ht="12.75" hidden="false" customHeight="true" outlineLevel="0" collapsed="false">
      <c r="B81" s="7"/>
      <c r="D81" s="12"/>
      <c r="F81" s="13"/>
      <c r="H81" s="34"/>
      <c r="I81" s="32"/>
      <c r="J81" s="27"/>
      <c r="K81" s="28"/>
      <c r="L81" s="15"/>
      <c r="M81" s="15"/>
      <c r="Y81" s="15"/>
      <c r="Z81" s="15"/>
      <c r="AA81" s="15"/>
      <c r="AB81" s="20"/>
      <c r="AC81" s="15"/>
      <c r="AD81" s="33"/>
      <c r="AF81" s="12"/>
      <c r="AH81" s="13"/>
      <c r="AO81" s="12"/>
      <c r="AQ81" s="13"/>
      <c r="AS81" s="15"/>
      <c r="AT81" s="52"/>
      <c r="AU81" s="27"/>
      <c r="AV81" s="28"/>
      <c r="AW81" s="15"/>
      <c r="AX81" s="15"/>
      <c r="BJ81" s="15"/>
      <c r="BK81" s="15"/>
      <c r="BL81" s="15"/>
      <c r="BM81" s="20"/>
      <c r="BN81" s="15"/>
      <c r="BO81" s="33"/>
      <c r="BQ81" s="12"/>
      <c r="BS81" s="13"/>
    </row>
    <row r="82" customFormat="false" ht="12.75" hidden="false" customHeight="true" outlineLevel="0" collapsed="false">
      <c r="B82" s="7" t="n">
        <v>127</v>
      </c>
      <c r="D82" s="12" t="s">
        <v>167</v>
      </c>
      <c r="E82" s="4" t="s">
        <v>5</v>
      </c>
      <c r="F82" s="13" t="s">
        <v>42</v>
      </c>
      <c r="G82" s="4" t="s">
        <v>7</v>
      </c>
      <c r="H82" s="14"/>
      <c r="I82" s="35"/>
      <c r="J82" s="15"/>
      <c r="K82" s="28"/>
      <c r="L82" s="15"/>
      <c r="M82" s="15"/>
      <c r="Y82" s="15"/>
      <c r="Z82" s="15"/>
      <c r="AA82" s="29"/>
      <c r="AB82" s="26"/>
      <c r="AC82" s="27"/>
      <c r="AD82" s="25"/>
      <c r="AF82" s="12" t="s">
        <v>168</v>
      </c>
      <c r="AG82" s="4" t="s">
        <v>5</v>
      </c>
      <c r="AH82" s="13" t="s">
        <v>25</v>
      </c>
      <c r="AI82" s="4" t="s">
        <v>7</v>
      </c>
      <c r="AJ82" s="7" t="n">
        <v>158</v>
      </c>
      <c r="AM82" s="7" t="n">
        <v>189</v>
      </c>
      <c r="AO82" s="12" t="s">
        <v>169</v>
      </c>
      <c r="AP82" s="4" t="s">
        <v>5</v>
      </c>
      <c r="AQ82" s="13" t="s">
        <v>35</v>
      </c>
      <c r="AR82" s="4" t="s">
        <v>7</v>
      </c>
      <c r="AS82" s="45"/>
      <c r="AT82" s="15"/>
      <c r="AU82" s="15"/>
      <c r="AV82" s="28"/>
      <c r="AW82" s="15"/>
      <c r="AX82" s="15"/>
      <c r="BJ82" s="15"/>
      <c r="BK82" s="15"/>
      <c r="BL82" s="29"/>
      <c r="BM82" s="26"/>
      <c r="BN82" s="27"/>
      <c r="BO82" s="14"/>
      <c r="BQ82" s="12" t="s">
        <v>170</v>
      </c>
      <c r="BR82" s="4" t="s">
        <v>5</v>
      </c>
      <c r="BS82" s="13" t="s">
        <v>77</v>
      </c>
      <c r="BT82" s="4" t="s">
        <v>7</v>
      </c>
      <c r="BU82" s="7" t="n">
        <v>220</v>
      </c>
    </row>
    <row r="83" customFormat="false" ht="12.75" hidden="false" customHeight="true" outlineLevel="0" collapsed="false">
      <c r="B83" s="7"/>
      <c r="D83" s="12"/>
      <c r="F83" s="13"/>
      <c r="H83" s="15"/>
      <c r="I83" s="15"/>
      <c r="J83" s="15"/>
      <c r="K83" s="19"/>
      <c r="L83" s="15"/>
      <c r="M83" s="15"/>
      <c r="Y83" s="15"/>
      <c r="Z83" s="15"/>
      <c r="AA83" s="29"/>
      <c r="AB83" s="26"/>
      <c r="AC83" s="32"/>
      <c r="AD83" s="38"/>
      <c r="AF83" s="12"/>
      <c r="AH83" s="13"/>
      <c r="AO83" s="12"/>
      <c r="AQ83" s="13"/>
      <c r="AS83" s="15"/>
      <c r="AT83" s="15"/>
      <c r="AU83" s="15"/>
      <c r="AV83" s="19"/>
      <c r="AW83" s="15"/>
      <c r="AX83" s="15"/>
      <c r="BJ83" s="15"/>
      <c r="BK83" s="15"/>
      <c r="BL83" s="29"/>
      <c r="BM83" s="26"/>
      <c r="BN83" s="48"/>
      <c r="BO83" s="15"/>
      <c r="BQ83" s="12"/>
      <c r="BS83" s="13"/>
    </row>
    <row r="84" customFormat="false" ht="12.75" hidden="false" customHeight="true" outlineLevel="0" collapsed="false">
      <c r="B84" s="7" t="n">
        <v>128</v>
      </c>
      <c r="D84" s="12" t="s">
        <v>171</v>
      </c>
      <c r="E84" s="4" t="s">
        <v>5</v>
      </c>
      <c r="F84" s="13" t="s">
        <v>72</v>
      </c>
      <c r="G84" s="4" t="s">
        <v>7</v>
      </c>
      <c r="H84" s="14"/>
      <c r="I84" s="15"/>
      <c r="J84" s="26"/>
      <c r="K84" s="27"/>
      <c r="L84" s="28"/>
      <c r="M84" s="15"/>
      <c r="Y84" s="15"/>
      <c r="Z84" s="15"/>
      <c r="AA84" s="29"/>
      <c r="AB84" s="15"/>
      <c r="AC84" s="39"/>
      <c r="AD84" s="14"/>
      <c r="AF84" s="12" t="s">
        <v>172</v>
      </c>
      <c r="AG84" s="4" t="s">
        <v>5</v>
      </c>
      <c r="AH84" s="13" t="s">
        <v>50</v>
      </c>
      <c r="AI84" s="4" t="s">
        <v>7</v>
      </c>
      <c r="AJ84" s="7" t="n">
        <v>159</v>
      </c>
      <c r="AM84" s="7" t="n">
        <v>190</v>
      </c>
      <c r="AO84" s="12" t="s">
        <v>173</v>
      </c>
      <c r="AP84" s="4" t="s">
        <v>5</v>
      </c>
      <c r="AQ84" s="13" t="s">
        <v>50</v>
      </c>
      <c r="AR84" s="4" t="s">
        <v>7</v>
      </c>
      <c r="AS84" s="14"/>
      <c r="AT84" s="15"/>
      <c r="AU84" s="26"/>
      <c r="AV84" s="27"/>
      <c r="AW84" s="28"/>
      <c r="AX84" s="15"/>
      <c r="BJ84" s="15"/>
      <c r="BK84" s="15"/>
      <c r="BL84" s="29"/>
      <c r="BM84" s="15"/>
      <c r="BN84" s="26"/>
      <c r="BO84" s="30"/>
      <c r="BQ84" s="12" t="s">
        <v>174</v>
      </c>
      <c r="BR84" s="4" t="s">
        <v>5</v>
      </c>
      <c r="BS84" s="13" t="s">
        <v>62</v>
      </c>
      <c r="BT84" s="4" t="s">
        <v>7</v>
      </c>
      <c r="BU84" s="7" t="n">
        <v>221</v>
      </c>
    </row>
    <row r="85" customFormat="false" ht="12.75" hidden="false" customHeight="true" outlineLevel="0" collapsed="false">
      <c r="B85" s="7"/>
      <c r="D85" s="12"/>
      <c r="F85" s="13"/>
      <c r="H85" s="15"/>
      <c r="I85" s="19"/>
      <c r="J85" s="26"/>
      <c r="K85" s="27"/>
      <c r="L85" s="28"/>
      <c r="M85" s="15"/>
      <c r="Y85" s="15"/>
      <c r="Z85" s="15"/>
      <c r="AA85" s="20"/>
      <c r="AB85" s="15"/>
      <c r="AC85" s="15"/>
      <c r="AD85" s="15"/>
      <c r="AF85" s="12"/>
      <c r="AH85" s="13"/>
      <c r="AO85" s="12"/>
      <c r="AQ85" s="13"/>
      <c r="AS85" s="15"/>
      <c r="AT85" s="19"/>
      <c r="AU85" s="26"/>
      <c r="AV85" s="27"/>
      <c r="AW85" s="28"/>
      <c r="AX85" s="15"/>
      <c r="BJ85" s="15"/>
      <c r="BK85" s="15"/>
      <c r="BL85" s="20"/>
      <c r="BM85" s="15"/>
      <c r="BN85" s="15"/>
      <c r="BO85" s="33"/>
      <c r="BQ85" s="12"/>
      <c r="BS85" s="13"/>
    </row>
    <row r="86" customFormat="false" ht="12.75" hidden="false" customHeight="true" outlineLevel="0" collapsed="false">
      <c r="B86" s="7" t="n">
        <v>129</v>
      </c>
      <c r="D86" s="12" t="s">
        <v>175</v>
      </c>
      <c r="E86" s="4" t="s">
        <v>5</v>
      </c>
      <c r="F86" s="13" t="s">
        <v>89</v>
      </c>
      <c r="G86" s="4" t="s">
        <v>7</v>
      </c>
      <c r="H86" s="45"/>
      <c r="I86" s="27"/>
      <c r="J86" s="51"/>
      <c r="K86" s="27"/>
      <c r="L86" s="28"/>
      <c r="M86" s="15"/>
      <c r="Y86" s="15"/>
      <c r="Z86" s="29"/>
      <c r="AA86" s="26"/>
      <c r="AB86" s="27"/>
      <c r="AC86" s="15"/>
      <c r="AD86" s="14"/>
      <c r="AF86" s="12" t="s">
        <v>44</v>
      </c>
      <c r="AG86" s="4" t="s">
        <v>5</v>
      </c>
      <c r="AH86" s="13" t="s">
        <v>33</v>
      </c>
      <c r="AI86" s="4" t="s">
        <v>7</v>
      </c>
      <c r="AJ86" s="7" t="n">
        <v>160</v>
      </c>
      <c r="AM86" s="7" t="n">
        <v>191</v>
      </c>
      <c r="AO86" s="12" t="s">
        <v>176</v>
      </c>
      <c r="AP86" s="4" t="s">
        <v>5</v>
      </c>
      <c r="AQ86" s="13" t="s">
        <v>21</v>
      </c>
      <c r="AR86" s="4" t="s">
        <v>7</v>
      </c>
      <c r="AS86" s="45"/>
      <c r="AT86" s="44"/>
      <c r="AU86" s="44"/>
      <c r="AV86" s="27"/>
      <c r="AW86" s="28"/>
      <c r="AX86" s="15"/>
      <c r="BJ86" s="15"/>
      <c r="BK86" s="29"/>
      <c r="BL86" s="26"/>
      <c r="BM86" s="27"/>
      <c r="BN86" s="15"/>
      <c r="BO86" s="14"/>
      <c r="BQ86" s="12" t="s">
        <v>177</v>
      </c>
      <c r="BR86" s="4" t="s">
        <v>5</v>
      </c>
      <c r="BS86" s="13" t="s">
        <v>35</v>
      </c>
      <c r="BT86" s="4" t="s">
        <v>7</v>
      </c>
      <c r="BU86" s="7" t="n">
        <v>222</v>
      </c>
    </row>
    <row r="87" customFormat="false" ht="12.75" hidden="false" customHeight="true" outlineLevel="0" collapsed="false">
      <c r="B87" s="7"/>
      <c r="D87" s="12"/>
      <c r="F87" s="13"/>
      <c r="H87" s="15"/>
      <c r="I87" s="15"/>
      <c r="J87" s="52"/>
      <c r="K87" s="27"/>
      <c r="L87" s="28"/>
      <c r="M87" s="15"/>
      <c r="Y87" s="15"/>
      <c r="Z87" s="29"/>
      <c r="AA87" s="26"/>
      <c r="AB87" s="27"/>
      <c r="AC87" s="20"/>
      <c r="AD87" s="15"/>
      <c r="AF87" s="12"/>
      <c r="AH87" s="13"/>
      <c r="AO87" s="12"/>
      <c r="AQ87" s="13"/>
      <c r="AS87" s="15"/>
      <c r="AT87" s="26"/>
      <c r="AU87" s="32"/>
      <c r="AV87" s="27"/>
      <c r="AW87" s="28"/>
      <c r="AX87" s="15"/>
      <c r="BJ87" s="15"/>
      <c r="BK87" s="29"/>
      <c r="BL87" s="26"/>
      <c r="BM87" s="27"/>
      <c r="BN87" s="20"/>
      <c r="BO87" s="15"/>
      <c r="BQ87" s="12"/>
      <c r="BS87" s="13"/>
    </row>
    <row r="88" customFormat="false" ht="12.75" hidden="false" customHeight="true" outlineLevel="0" collapsed="false">
      <c r="B88" s="7" t="n">
        <v>130</v>
      </c>
      <c r="D88" s="12" t="s">
        <v>44</v>
      </c>
      <c r="E88" s="4" t="s">
        <v>5</v>
      </c>
      <c r="F88" s="13" t="s">
        <v>17</v>
      </c>
      <c r="G88" s="4" t="s">
        <v>7</v>
      </c>
      <c r="H88" s="15"/>
      <c r="I88" s="26"/>
      <c r="J88" s="15"/>
      <c r="K88" s="15"/>
      <c r="L88" s="28"/>
      <c r="M88" s="15"/>
      <c r="Y88" s="15"/>
      <c r="Z88" s="29"/>
      <c r="AA88" s="26"/>
      <c r="AB88" s="47"/>
      <c r="AC88" s="26"/>
      <c r="AD88" s="30"/>
      <c r="AF88" s="12" t="s">
        <v>178</v>
      </c>
      <c r="AG88" s="4" t="s">
        <v>5</v>
      </c>
      <c r="AH88" s="13" t="s">
        <v>75</v>
      </c>
      <c r="AI88" s="4" t="s">
        <v>7</v>
      </c>
      <c r="AJ88" s="7" t="n">
        <v>161</v>
      </c>
      <c r="AM88" s="7" t="n">
        <v>192</v>
      </c>
      <c r="AO88" s="12" t="s">
        <v>179</v>
      </c>
      <c r="AP88" s="4" t="s">
        <v>5</v>
      </c>
      <c r="AQ88" s="13" t="s">
        <v>17</v>
      </c>
      <c r="AR88" s="4" t="s">
        <v>7</v>
      </c>
      <c r="AS88" s="14"/>
      <c r="AT88" s="15"/>
      <c r="AU88" s="35"/>
      <c r="AV88" s="15"/>
      <c r="AW88" s="28"/>
      <c r="AX88" s="15"/>
      <c r="BJ88" s="15"/>
      <c r="BK88" s="29"/>
      <c r="BL88" s="26"/>
      <c r="BM88" s="44"/>
      <c r="BN88" s="44"/>
      <c r="BO88" s="30"/>
      <c r="BQ88" s="12" t="s">
        <v>180</v>
      </c>
      <c r="BR88" s="4" t="s">
        <v>5</v>
      </c>
      <c r="BS88" s="13" t="s">
        <v>46</v>
      </c>
      <c r="BT88" s="4" t="s">
        <v>7</v>
      </c>
      <c r="BU88" s="7" t="n">
        <v>223</v>
      </c>
    </row>
    <row r="89" customFormat="false" ht="12.75" hidden="false" customHeight="true" outlineLevel="0" collapsed="false">
      <c r="B89" s="7"/>
      <c r="D89" s="12"/>
      <c r="F89" s="13"/>
      <c r="H89" s="34"/>
      <c r="I89" s="32"/>
      <c r="J89" s="15"/>
      <c r="K89" s="15"/>
      <c r="L89" s="28"/>
      <c r="M89" s="15"/>
      <c r="Y89" s="15"/>
      <c r="Z89" s="29"/>
      <c r="AA89" s="26"/>
      <c r="AB89" s="48"/>
      <c r="AC89" s="15"/>
      <c r="AD89" s="33"/>
      <c r="AF89" s="12"/>
      <c r="AH89" s="13"/>
      <c r="AO89" s="12"/>
      <c r="AQ89" s="13"/>
      <c r="AS89" s="15"/>
      <c r="AT89" s="19"/>
      <c r="AU89" s="28"/>
      <c r="AV89" s="15"/>
      <c r="AW89" s="28"/>
      <c r="AX89" s="15"/>
      <c r="BJ89" s="15"/>
      <c r="BK89" s="29"/>
      <c r="BL89" s="26"/>
      <c r="BM89" s="32"/>
      <c r="BN89" s="27"/>
      <c r="BO89" s="33"/>
      <c r="BQ89" s="12"/>
      <c r="BS89" s="13"/>
    </row>
    <row r="90" customFormat="false" ht="12.75" hidden="false" customHeight="true" outlineLevel="0" collapsed="false">
      <c r="B90" s="7" t="n">
        <v>131</v>
      </c>
      <c r="D90" s="12" t="s">
        <v>111</v>
      </c>
      <c r="E90" s="4" t="s">
        <v>5</v>
      </c>
      <c r="F90" s="13" t="s">
        <v>25</v>
      </c>
      <c r="G90" s="4" t="s">
        <v>7</v>
      </c>
      <c r="H90" s="14"/>
      <c r="I90" s="35"/>
      <c r="J90" s="15"/>
      <c r="K90" s="15"/>
      <c r="L90" s="28"/>
      <c r="M90" s="15"/>
      <c r="Y90" s="15"/>
      <c r="Z90" s="29"/>
      <c r="AA90" s="15"/>
      <c r="AB90" s="26"/>
      <c r="AC90" s="27"/>
      <c r="AD90" s="25"/>
      <c r="AF90" s="12" t="s">
        <v>45</v>
      </c>
      <c r="AG90" s="4" t="s">
        <v>5</v>
      </c>
      <c r="AH90" s="13" t="s">
        <v>30</v>
      </c>
      <c r="AI90" s="4" t="s">
        <v>7</v>
      </c>
      <c r="AJ90" s="7" t="n">
        <v>162</v>
      </c>
      <c r="AM90" s="7" t="n">
        <v>193</v>
      </c>
      <c r="AO90" s="12" t="s">
        <v>181</v>
      </c>
      <c r="AP90" s="4" t="s">
        <v>5</v>
      </c>
      <c r="AQ90" s="13" t="s">
        <v>67</v>
      </c>
      <c r="AR90" s="4" t="s">
        <v>7</v>
      </c>
      <c r="AS90" s="45"/>
      <c r="AT90" s="15"/>
      <c r="AU90" s="15"/>
      <c r="AV90" s="15"/>
      <c r="AW90" s="28"/>
      <c r="AX90" s="15"/>
      <c r="BJ90" s="15"/>
      <c r="BK90" s="29"/>
      <c r="BL90" s="15"/>
      <c r="BM90" s="39"/>
      <c r="BN90" s="15"/>
      <c r="BO90" s="25"/>
      <c r="BQ90" s="12" t="s">
        <v>182</v>
      </c>
      <c r="BR90" s="4" t="s">
        <v>5</v>
      </c>
      <c r="BS90" s="13" t="s">
        <v>50</v>
      </c>
      <c r="BT90" s="4" t="s">
        <v>7</v>
      </c>
      <c r="BU90" s="7" t="n">
        <v>224</v>
      </c>
    </row>
    <row r="91" customFormat="false" ht="12.75" hidden="false" customHeight="true" outlineLevel="0" collapsed="false">
      <c r="B91" s="7"/>
      <c r="D91" s="12"/>
      <c r="F91" s="13"/>
      <c r="H91" s="15"/>
      <c r="I91" s="15"/>
      <c r="J91" s="15"/>
      <c r="K91" s="15"/>
      <c r="L91" s="19"/>
      <c r="M91" s="15"/>
      <c r="Y91" s="15"/>
      <c r="Z91" s="29"/>
      <c r="AA91" s="15"/>
      <c r="AB91" s="15"/>
      <c r="AC91" s="32"/>
      <c r="AD91" s="38"/>
      <c r="AF91" s="12"/>
      <c r="AH91" s="13"/>
      <c r="AO91" s="12"/>
      <c r="AQ91" s="13"/>
      <c r="AS91" s="15"/>
      <c r="AT91" s="15"/>
      <c r="AU91" s="15"/>
      <c r="AV91" s="15"/>
      <c r="AW91" s="19"/>
      <c r="AX91" s="15"/>
      <c r="BJ91" s="15"/>
      <c r="BK91" s="29"/>
      <c r="BL91" s="15"/>
      <c r="BM91" s="29"/>
      <c r="BN91" s="46"/>
      <c r="BO91" s="38"/>
      <c r="BQ91" s="12"/>
      <c r="BS91" s="13"/>
    </row>
    <row r="92" customFormat="false" ht="12.75" hidden="false" customHeight="true" outlineLevel="0" collapsed="false">
      <c r="B92" s="7" t="n">
        <v>132</v>
      </c>
      <c r="D92" s="12" t="s">
        <v>120</v>
      </c>
      <c r="E92" s="4" t="s">
        <v>5</v>
      </c>
      <c r="F92" s="13" t="s">
        <v>75</v>
      </c>
      <c r="G92" s="4" t="s">
        <v>7</v>
      </c>
      <c r="H92" s="14"/>
      <c r="I92" s="15"/>
      <c r="J92" s="15"/>
      <c r="K92" s="26"/>
      <c r="L92" s="27"/>
      <c r="M92" s="28"/>
      <c r="Y92" s="15"/>
      <c r="Z92" s="29"/>
      <c r="AA92" s="15"/>
      <c r="AB92" s="15"/>
      <c r="AC92" s="39"/>
      <c r="AD92" s="14"/>
      <c r="AF92" s="12" t="s">
        <v>183</v>
      </c>
      <c r="AG92" s="4" t="s">
        <v>5</v>
      </c>
      <c r="AH92" s="13" t="s">
        <v>10</v>
      </c>
      <c r="AI92" s="4" t="s">
        <v>7</v>
      </c>
      <c r="AJ92" s="7" t="n">
        <v>163</v>
      </c>
      <c r="AM92" s="7" t="n">
        <v>194</v>
      </c>
      <c r="AO92" s="12" t="s">
        <v>184</v>
      </c>
      <c r="AP92" s="4" t="s">
        <v>5</v>
      </c>
      <c r="AQ92" s="13" t="s">
        <v>46</v>
      </c>
      <c r="AR92" s="4" t="s">
        <v>7</v>
      </c>
      <c r="AS92" s="14"/>
      <c r="AT92" s="15"/>
      <c r="AU92" s="15"/>
      <c r="AV92" s="26"/>
      <c r="AW92" s="44"/>
      <c r="AX92" s="15"/>
      <c r="BJ92" s="15"/>
      <c r="BK92" s="29"/>
      <c r="BL92" s="15"/>
      <c r="BM92" s="15"/>
      <c r="BN92" s="39"/>
      <c r="BO92" s="14"/>
      <c r="BQ92" s="12" t="s">
        <v>74</v>
      </c>
      <c r="BR92" s="4" t="s">
        <v>5</v>
      </c>
      <c r="BS92" s="13" t="s">
        <v>97</v>
      </c>
      <c r="BT92" s="4" t="s">
        <v>7</v>
      </c>
      <c r="BU92" s="7" t="n">
        <v>225</v>
      </c>
    </row>
    <row r="93" customFormat="false" ht="12.75" hidden="false" customHeight="true" outlineLevel="0" collapsed="false">
      <c r="B93" s="7"/>
      <c r="D93" s="12"/>
      <c r="F93" s="13"/>
      <c r="H93" s="15"/>
      <c r="I93" s="19"/>
      <c r="J93" s="15"/>
      <c r="K93" s="26"/>
      <c r="L93" s="27"/>
      <c r="M93" s="28"/>
      <c r="Y93" s="15"/>
      <c r="Z93" s="20"/>
      <c r="AA93" s="15"/>
      <c r="AB93" s="15"/>
      <c r="AC93" s="15"/>
      <c r="AD93" s="15"/>
      <c r="AF93" s="12"/>
      <c r="AH93" s="13"/>
      <c r="AO93" s="12"/>
      <c r="AQ93" s="13"/>
      <c r="AS93" s="15"/>
      <c r="AT93" s="19"/>
      <c r="AU93" s="15"/>
      <c r="AV93" s="26"/>
      <c r="AW93" s="44"/>
      <c r="AX93" s="15"/>
      <c r="BJ93" s="15"/>
      <c r="BK93" s="20"/>
      <c r="BL93" s="15"/>
      <c r="BM93" s="15"/>
      <c r="BN93" s="15"/>
      <c r="BO93" s="15"/>
      <c r="BQ93" s="12"/>
      <c r="BS93" s="13"/>
    </row>
    <row r="94" customFormat="false" ht="12.75" hidden="false" customHeight="true" outlineLevel="0" collapsed="false">
      <c r="B94" s="7" t="n">
        <v>133</v>
      </c>
      <c r="D94" s="12" t="s">
        <v>185</v>
      </c>
      <c r="E94" s="4" t="s">
        <v>5</v>
      </c>
      <c r="F94" s="13" t="s">
        <v>46</v>
      </c>
      <c r="G94" s="4" t="s">
        <v>7</v>
      </c>
      <c r="H94" s="45"/>
      <c r="I94" s="44"/>
      <c r="J94" s="15"/>
      <c r="K94" s="26"/>
      <c r="L94" s="27"/>
      <c r="M94" s="28"/>
      <c r="Y94" s="26"/>
      <c r="Z94" s="44"/>
      <c r="AA94" s="27"/>
      <c r="AB94" s="15"/>
      <c r="AC94" s="15"/>
      <c r="AD94" s="14"/>
      <c r="AF94" s="12" t="s">
        <v>186</v>
      </c>
      <c r="AG94" s="4" t="s">
        <v>5</v>
      </c>
      <c r="AH94" s="13" t="s">
        <v>40</v>
      </c>
      <c r="AI94" s="4" t="s">
        <v>7</v>
      </c>
      <c r="AJ94" s="7" t="n">
        <v>164</v>
      </c>
      <c r="AM94" s="7" t="n">
        <v>195</v>
      </c>
      <c r="AO94" s="12" t="s">
        <v>11</v>
      </c>
      <c r="AP94" s="4" t="s">
        <v>5</v>
      </c>
      <c r="AQ94" s="13" t="s">
        <v>33</v>
      </c>
      <c r="AR94" s="4" t="s">
        <v>7</v>
      </c>
      <c r="AS94" s="45"/>
      <c r="AT94" s="27"/>
      <c r="AU94" s="28"/>
      <c r="AV94" s="26"/>
      <c r="AW94" s="44"/>
      <c r="AX94" s="15"/>
      <c r="BJ94" s="26"/>
      <c r="BK94" s="44"/>
      <c r="BL94" s="27"/>
      <c r="BM94" s="15"/>
      <c r="BN94" s="15"/>
      <c r="BO94" s="14"/>
      <c r="BQ94" s="12" t="s">
        <v>187</v>
      </c>
      <c r="BR94" s="4" t="s">
        <v>5</v>
      </c>
      <c r="BS94" s="13" t="s">
        <v>17</v>
      </c>
      <c r="BT94" s="4" t="s">
        <v>7</v>
      </c>
      <c r="BU94" s="7" t="n">
        <v>226</v>
      </c>
    </row>
    <row r="95" customFormat="false" ht="12.75" hidden="false" customHeight="true" outlineLevel="0" collapsed="false">
      <c r="B95" s="7"/>
      <c r="D95" s="12"/>
      <c r="F95" s="13"/>
      <c r="H95" s="15"/>
      <c r="I95" s="26"/>
      <c r="J95" s="40"/>
      <c r="K95" s="26"/>
      <c r="L95" s="27"/>
      <c r="M95" s="28"/>
      <c r="Y95" s="26"/>
      <c r="Z95" s="44"/>
      <c r="AA95" s="27"/>
      <c r="AB95" s="15"/>
      <c r="AC95" s="20"/>
      <c r="AD95" s="15"/>
      <c r="AF95" s="12"/>
      <c r="AH95" s="13"/>
      <c r="AO95" s="12"/>
      <c r="AQ95" s="13"/>
      <c r="AS95" s="15"/>
      <c r="AT95" s="15"/>
      <c r="AU95" s="19"/>
      <c r="AV95" s="26"/>
      <c r="AW95" s="44"/>
      <c r="AX95" s="15"/>
      <c r="BJ95" s="26"/>
      <c r="BK95" s="44"/>
      <c r="BL95" s="27"/>
      <c r="BM95" s="15"/>
      <c r="BN95" s="20"/>
      <c r="BO95" s="15"/>
      <c r="BQ95" s="12"/>
      <c r="BS95" s="13"/>
    </row>
    <row r="96" customFormat="false" ht="12.75" hidden="false" customHeight="true" outlineLevel="0" collapsed="false">
      <c r="B96" s="7" t="n">
        <v>134</v>
      </c>
      <c r="D96" s="12" t="s">
        <v>188</v>
      </c>
      <c r="E96" s="4" t="s">
        <v>5</v>
      </c>
      <c r="F96" s="13" t="s">
        <v>37</v>
      </c>
      <c r="G96" s="4" t="s">
        <v>7</v>
      </c>
      <c r="H96" s="15"/>
      <c r="I96" s="15"/>
      <c r="J96" s="43"/>
      <c r="K96" s="44"/>
      <c r="L96" s="27"/>
      <c r="M96" s="28"/>
      <c r="Y96" s="26"/>
      <c r="Z96" s="44"/>
      <c r="AA96" s="27"/>
      <c r="AB96" s="29"/>
      <c r="AC96" s="26"/>
      <c r="AD96" s="30"/>
      <c r="AF96" s="12" t="s">
        <v>189</v>
      </c>
      <c r="AG96" s="4" t="s">
        <v>5</v>
      </c>
      <c r="AH96" s="13" t="s">
        <v>72</v>
      </c>
      <c r="AI96" s="4" t="s">
        <v>7</v>
      </c>
      <c r="AJ96" s="7" t="n">
        <v>165</v>
      </c>
      <c r="AM96" s="7" t="n">
        <v>196</v>
      </c>
      <c r="AO96" s="12" t="s">
        <v>45</v>
      </c>
      <c r="AP96" s="4" t="s">
        <v>5</v>
      </c>
      <c r="AQ96" s="13" t="s">
        <v>89</v>
      </c>
      <c r="AR96" s="4" t="s">
        <v>7</v>
      </c>
      <c r="AS96" s="14"/>
      <c r="AT96" s="26"/>
      <c r="AU96" s="27"/>
      <c r="AV96" s="51"/>
      <c r="AW96" s="44"/>
      <c r="AX96" s="15"/>
      <c r="BJ96" s="26"/>
      <c r="BK96" s="44"/>
      <c r="BL96" s="27"/>
      <c r="BM96" s="29"/>
      <c r="BN96" s="26"/>
      <c r="BO96" s="30"/>
      <c r="BQ96" s="12" t="s">
        <v>190</v>
      </c>
      <c r="BR96" s="4" t="s">
        <v>5</v>
      </c>
      <c r="BS96" s="13" t="s">
        <v>21</v>
      </c>
      <c r="BT96" s="4" t="s">
        <v>7</v>
      </c>
      <c r="BU96" s="7" t="n">
        <v>227</v>
      </c>
    </row>
    <row r="97" customFormat="false" ht="12.75" hidden="false" customHeight="true" outlineLevel="0" collapsed="false">
      <c r="B97" s="7"/>
      <c r="D97" s="12"/>
      <c r="F97" s="13"/>
      <c r="H97" s="34"/>
      <c r="I97" s="40"/>
      <c r="J97" s="51"/>
      <c r="K97" s="44"/>
      <c r="L97" s="27"/>
      <c r="M97" s="28"/>
      <c r="Y97" s="26"/>
      <c r="Z97" s="44"/>
      <c r="AA97" s="27"/>
      <c r="AB97" s="20"/>
      <c r="AC97" s="15"/>
      <c r="AD97" s="33"/>
      <c r="AF97" s="12"/>
      <c r="AH97" s="13"/>
      <c r="AO97" s="12"/>
      <c r="AQ97" s="13"/>
      <c r="AS97" s="15"/>
      <c r="AT97" s="52"/>
      <c r="AU97" s="27"/>
      <c r="AV97" s="51"/>
      <c r="AW97" s="44"/>
      <c r="AX97" s="15"/>
      <c r="BJ97" s="26"/>
      <c r="BK97" s="44"/>
      <c r="BL97" s="27"/>
      <c r="BM97" s="20"/>
      <c r="BN97" s="15"/>
      <c r="BO97" s="33"/>
      <c r="BQ97" s="12"/>
      <c r="BS97" s="13"/>
    </row>
    <row r="98" customFormat="false" ht="12.75" hidden="false" customHeight="true" outlineLevel="0" collapsed="false">
      <c r="B98" s="7" t="n">
        <v>135</v>
      </c>
      <c r="D98" s="12" t="s">
        <v>191</v>
      </c>
      <c r="E98" s="4" t="s">
        <v>5</v>
      </c>
      <c r="F98" s="13" t="s">
        <v>23</v>
      </c>
      <c r="G98" s="4" t="s">
        <v>7</v>
      </c>
      <c r="H98" s="14"/>
      <c r="I98" s="35"/>
      <c r="J98" s="26"/>
      <c r="K98" s="44"/>
      <c r="L98" s="27"/>
      <c r="M98" s="28"/>
      <c r="Y98" s="26"/>
      <c r="Z98" s="44"/>
      <c r="AA98" s="47"/>
      <c r="AB98" s="26"/>
      <c r="AC98" s="27"/>
      <c r="AD98" s="25"/>
      <c r="AF98" s="12" t="s">
        <v>192</v>
      </c>
      <c r="AG98" s="4" t="s">
        <v>5</v>
      </c>
      <c r="AH98" s="13" t="s">
        <v>97</v>
      </c>
      <c r="AI98" s="4" t="s">
        <v>7</v>
      </c>
      <c r="AJ98" s="7" t="n">
        <v>166</v>
      </c>
      <c r="AM98" s="7" t="n">
        <v>197</v>
      </c>
      <c r="AO98" s="12" t="s">
        <v>22</v>
      </c>
      <c r="AP98" s="4" t="s">
        <v>5</v>
      </c>
      <c r="AQ98" s="13" t="s">
        <v>58</v>
      </c>
      <c r="AR98" s="4" t="s">
        <v>7</v>
      </c>
      <c r="AS98" s="45"/>
      <c r="AT98" s="15"/>
      <c r="AU98" s="15"/>
      <c r="AV98" s="51"/>
      <c r="AW98" s="44"/>
      <c r="AX98" s="15"/>
      <c r="BJ98" s="26"/>
      <c r="BK98" s="44"/>
      <c r="BL98" s="47"/>
      <c r="BM98" s="26"/>
      <c r="BN98" s="27"/>
      <c r="BO98" s="14"/>
      <c r="BQ98" s="12" t="s">
        <v>193</v>
      </c>
      <c r="BR98" s="4" t="s">
        <v>5</v>
      </c>
      <c r="BS98" s="13" t="s">
        <v>33</v>
      </c>
      <c r="BT98" s="4" t="s">
        <v>7</v>
      </c>
      <c r="BU98" s="7" t="n">
        <v>228</v>
      </c>
    </row>
    <row r="99" customFormat="false" ht="12.75" hidden="false" customHeight="true" outlineLevel="0" collapsed="false">
      <c r="B99" s="7"/>
      <c r="D99" s="12"/>
      <c r="F99" s="13"/>
      <c r="H99" s="15"/>
      <c r="I99" s="15"/>
      <c r="J99" s="26"/>
      <c r="K99" s="32"/>
      <c r="L99" s="27"/>
      <c r="M99" s="28"/>
      <c r="Y99" s="26"/>
      <c r="Z99" s="44"/>
      <c r="AA99" s="47"/>
      <c r="AB99" s="26"/>
      <c r="AC99" s="32"/>
      <c r="AD99" s="38"/>
      <c r="AF99" s="12"/>
      <c r="AH99" s="13"/>
      <c r="AO99" s="12"/>
      <c r="AQ99" s="13"/>
      <c r="AS99" s="15"/>
      <c r="AT99" s="15"/>
      <c r="AU99" s="15"/>
      <c r="AV99" s="52"/>
      <c r="AW99" s="44"/>
      <c r="AX99" s="15"/>
      <c r="BJ99" s="26"/>
      <c r="BK99" s="44"/>
      <c r="BL99" s="47"/>
      <c r="BM99" s="26"/>
      <c r="BN99" s="48"/>
      <c r="BO99" s="15"/>
      <c r="BQ99" s="12"/>
      <c r="BS99" s="13"/>
    </row>
    <row r="100" customFormat="false" ht="12.75" hidden="false" customHeight="true" outlineLevel="0" collapsed="false">
      <c r="B100" s="7" t="n">
        <v>136</v>
      </c>
      <c r="D100" s="12" t="s">
        <v>194</v>
      </c>
      <c r="E100" s="4" t="s">
        <v>5</v>
      </c>
      <c r="F100" s="13" t="s">
        <v>35</v>
      </c>
      <c r="G100" s="4" t="s">
        <v>7</v>
      </c>
      <c r="H100" s="15"/>
      <c r="I100" s="15"/>
      <c r="J100" s="15"/>
      <c r="K100" s="35"/>
      <c r="L100" s="15"/>
      <c r="M100" s="28"/>
      <c r="Y100" s="26"/>
      <c r="Z100" s="44"/>
      <c r="AA100" s="47"/>
      <c r="AB100" s="15"/>
      <c r="AC100" s="39"/>
      <c r="AD100" s="14"/>
      <c r="AF100" s="12" t="s">
        <v>195</v>
      </c>
      <c r="AG100" s="4" t="s">
        <v>5</v>
      </c>
      <c r="AH100" s="13" t="s">
        <v>21</v>
      </c>
      <c r="AI100" s="4" t="s">
        <v>7</v>
      </c>
      <c r="AJ100" s="7" t="n">
        <v>167</v>
      </c>
      <c r="AM100" s="7" t="n">
        <v>198</v>
      </c>
      <c r="AO100" s="12" t="s">
        <v>196</v>
      </c>
      <c r="AP100" s="4" t="s">
        <v>5</v>
      </c>
      <c r="AQ100" s="13" t="s">
        <v>35</v>
      </c>
      <c r="AR100" s="4" t="s">
        <v>7</v>
      </c>
      <c r="AS100" s="14"/>
      <c r="AT100" s="15"/>
      <c r="AU100" s="26"/>
      <c r="AV100" s="15"/>
      <c r="AW100" s="26"/>
      <c r="AX100" s="15"/>
      <c r="BJ100" s="26"/>
      <c r="BK100" s="44"/>
      <c r="BL100" s="47"/>
      <c r="BM100" s="15"/>
      <c r="BN100" s="26"/>
      <c r="BO100" s="30"/>
      <c r="BQ100" s="12" t="s">
        <v>127</v>
      </c>
      <c r="BR100" s="4" t="s">
        <v>5</v>
      </c>
      <c r="BS100" s="13" t="s">
        <v>40</v>
      </c>
      <c r="BT100" s="4" t="s">
        <v>7</v>
      </c>
      <c r="BU100" s="7" t="n">
        <v>229</v>
      </c>
    </row>
    <row r="101" customFormat="false" ht="12.75" hidden="false" customHeight="true" outlineLevel="0" collapsed="false">
      <c r="B101" s="7"/>
      <c r="D101" s="12"/>
      <c r="F101" s="13"/>
      <c r="H101" s="34"/>
      <c r="I101" s="40"/>
      <c r="J101" s="15"/>
      <c r="K101" s="28"/>
      <c r="L101" s="15"/>
      <c r="M101" s="28"/>
      <c r="Y101" s="26"/>
      <c r="Z101" s="44"/>
      <c r="AA101" s="48"/>
      <c r="AB101" s="15"/>
      <c r="AC101" s="15"/>
      <c r="AD101" s="15"/>
      <c r="AF101" s="12"/>
      <c r="AH101" s="13"/>
      <c r="AO101" s="12"/>
      <c r="AQ101" s="13"/>
      <c r="AS101" s="15"/>
      <c r="AT101" s="19"/>
      <c r="AU101" s="26"/>
      <c r="AV101" s="15"/>
      <c r="AW101" s="26"/>
      <c r="AX101" s="15"/>
      <c r="BJ101" s="26"/>
      <c r="BK101" s="44"/>
      <c r="BL101" s="48"/>
      <c r="BM101" s="15"/>
      <c r="BN101" s="15"/>
      <c r="BO101" s="33"/>
      <c r="BQ101" s="12"/>
      <c r="BS101" s="13"/>
    </row>
    <row r="102" customFormat="false" ht="12.75" hidden="false" customHeight="true" outlineLevel="0" collapsed="false">
      <c r="B102" s="7" t="n">
        <v>137</v>
      </c>
      <c r="D102" s="12" t="s">
        <v>197</v>
      </c>
      <c r="E102" s="4" t="s">
        <v>5</v>
      </c>
      <c r="F102" s="13" t="s">
        <v>30</v>
      </c>
      <c r="G102" s="4" t="s">
        <v>7</v>
      </c>
      <c r="H102" s="14"/>
      <c r="I102" s="43"/>
      <c r="J102" s="27"/>
      <c r="K102" s="28"/>
      <c r="L102" s="15"/>
      <c r="M102" s="28"/>
      <c r="Y102" s="26"/>
      <c r="Z102" s="27"/>
      <c r="AA102" s="26"/>
      <c r="AB102" s="27"/>
      <c r="AC102" s="15"/>
      <c r="AD102" s="14"/>
      <c r="AF102" s="12" t="s">
        <v>175</v>
      </c>
      <c r="AG102" s="4" t="s">
        <v>5</v>
      </c>
      <c r="AH102" s="13" t="s">
        <v>35</v>
      </c>
      <c r="AI102" s="4" t="s">
        <v>7</v>
      </c>
      <c r="AJ102" s="7" t="n">
        <v>168</v>
      </c>
      <c r="AM102" s="7" t="n">
        <v>199</v>
      </c>
      <c r="AO102" s="12" t="s">
        <v>159</v>
      </c>
      <c r="AP102" s="4" t="s">
        <v>5</v>
      </c>
      <c r="AQ102" s="13" t="s">
        <v>82</v>
      </c>
      <c r="AR102" s="4" t="s">
        <v>7</v>
      </c>
      <c r="AS102" s="45"/>
      <c r="AT102" s="44"/>
      <c r="AU102" s="44"/>
      <c r="AV102" s="15"/>
      <c r="AW102" s="26"/>
      <c r="AX102" s="15"/>
      <c r="BJ102" s="26"/>
      <c r="BK102" s="27"/>
      <c r="BL102" s="26"/>
      <c r="BM102" s="27"/>
      <c r="BN102" s="15"/>
      <c r="BO102" s="25"/>
      <c r="BQ102" s="12" t="s">
        <v>198</v>
      </c>
      <c r="BR102" s="4" t="s">
        <v>5</v>
      </c>
      <c r="BS102" s="13" t="s">
        <v>27</v>
      </c>
      <c r="BT102" s="4" t="s">
        <v>7</v>
      </c>
      <c r="BU102" s="7" t="n">
        <v>230</v>
      </c>
    </row>
    <row r="103" customFormat="false" ht="12.75" hidden="false" customHeight="true" outlineLevel="0" collapsed="false">
      <c r="B103" s="7"/>
      <c r="D103" s="12"/>
      <c r="F103" s="13"/>
      <c r="H103" s="15"/>
      <c r="I103" s="26"/>
      <c r="J103" s="40"/>
      <c r="K103" s="28"/>
      <c r="L103" s="15"/>
      <c r="M103" s="28"/>
      <c r="Q103" s="18"/>
      <c r="U103" s="18"/>
      <c r="Y103" s="26"/>
      <c r="Z103" s="27"/>
      <c r="AA103" s="15"/>
      <c r="AB103" s="27"/>
      <c r="AC103" s="20"/>
      <c r="AD103" s="15"/>
      <c r="AF103" s="12"/>
      <c r="AH103" s="13"/>
      <c r="AO103" s="12"/>
      <c r="AQ103" s="13"/>
      <c r="AS103" s="15"/>
      <c r="AT103" s="26"/>
      <c r="AU103" s="32"/>
      <c r="AV103" s="15"/>
      <c r="AW103" s="26"/>
      <c r="AX103" s="15"/>
      <c r="BB103" s="18"/>
      <c r="BF103" s="18"/>
      <c r="BJ103" s="26"/>
      <c r="BK103" s="27"/>
      <c r="BL103" s="15"/>
      <c r="BM103" s="27"/>
      <c r="BN103" s="46"/>
      <c r="BO103" s="38"/>
      <c r="BQ103" s="12"/>
      <c r="BS103" s="13"/>
    </row>
    <row r="104" customFormat="false" ht="12.75" hidden="false" customHeight="true" outlineLevel="0" collapsed="false">
      <c r="B104" s="7" t="n">
        <v>138</v>
      </c>
      <c r="D104" s="12" t="s">
        <v>45</v>
      </c>
      <c r="E104" s="4" t="s">
        <v>5</v>
      </c>
      <c r="F104" s="13" t="s">
        <v>199</v>
      </c>
      <c r="G104" s="4" t="s">
        <v>7</v>
      </c>
      <c r="H104" s="15"/>
      <c r="I104" s="15"/>
      <c r="J104" s="35"/>
      <c r="K104" s="15"/>
      <c r="L104" s="15"/>
      <c r="M104" s="28"/>
      <c r="Q104" s="22" t="n">
        <v>11</v>
      </c>
      <c r="R104" s="22"/>
      <c r="T104" s="23" t="n">
        <v>7</v>
      </c>
      <c r="U104" s="23"/>
      <c r="Y104" s="26"/>
      <c r="Z104" s="27"/>
      <c r="AA104" s="15"/>
      <c r="AB104" s="44"/>
      <c r="AC104" s="44"/>
      <c r="AD104" s="30"/>
      <c r="AF104" s="12" t="s">
        <v>200</v>
      </c>
      <c r="AG104" s="4" t="s">
        <v>5</v>
      </c>
      <c r="AH104" s="13" t="s">
        <v>77</v>
      </c>
      <c r="AI104" s="4" t="s">
        <v>7</v>
      </c>
      <c r="AJ104" s="7" t="n">
        <v>169</v>
      </c>
      <c r="AM104" s="7" t="n">
        <v>200</v>
      </c>
      <c r="AO104" s="12" t="s">
        <v>201</v>
      </c>
      <c r="AP104" s="4" t="s">
        <v>5</v>
      </c>
      <c r="AQ104" s="13" t="s">
        <v>42</v>
      </c>
      <c r="AR104" s="4" t="s">
        <v>7</v>
      </c>
      <c r="AS104" s="15"/>
      <c r="AT104" s="15"/>
      <c r="AU104" s="35"/>
      <c r="AV104" s="15"/>
      <c r="AW104" s="26"/>
      <c r="AX104" s="15"/>
      <c r="BB104" s="22" t="n">
        <v>8</v>
      </c>
      <c r="BC104" s="22"/>
      <c r="BE104" s="23" t="n">
        <v>11</v>
      </c>
      <c r="BF104" s="23"/>
      <c r="BJ104" s="26"/>
      <c r="BK104" s="27"/>
      <c r="BL104" s="15"/>
      <c r="BM104" s="44"/>
      <c r="BN104" s="55"/>
      <c r="BO104" s="14"/>
      <c r="BQ104" s="12" t="s">
        <v>202</v>
      </c>
      <c r="BR104" s="4" t="s">
        <v>5</v>
      </c>
      <c r="BS104" s="13" t="s">
        <v>30</v>
      </c>
      <c r="BT104" s="4" t="s">
        <v>7</v>
      </c>
      <c r="BU104" s="7" t="n">
        <v>231</v>
      </c>
    </row>
    <row r="105" customFormat="false" ht="12.75" hidden="false" customHeight="true" outlineLevel="0" collapsed="false">
      <c r="B105" s="7"/>
      <c r="D105" s="12"/>
      <c r="F105" s="13"/>
      <c r="H105" s="34"/>
      <c r="I105" s="40"/>
      <c r="J105" s="28"/>
      <c r="K105" s="15"/>
      <c r="L105" s="15"/>
      <c r="M105" s="28"/>
      <c r="Q105" s="22"/>
      <c r="R105" s="22"/>
      <c r="S105" s="31"/>
      <c r="T105" s="23"/>
      <c r="U105" s="23"/>
      <c r="Y105" s="26"/>
      <c r="Z105" s="27"/>
      <c r="AA105" s="15"/>
      <c r="AB105" s="32"/>
      <c r="AC105" s="27"/>
      <c r="AD105" s="33"/>
      <c r="AF105" s="12"/>
      <c r="AH105" s="13"/>
      <c r="AO105" s="12"/>
      <c r="AQ105" s="13"/>
      <c r="AS105" s="34"/>
      <c r="AT105" s="40"/>
      <c r="AU105" s="28"/>
      <c r="AV105" s="15"/>
      <c r="AW105" s="26"/>
      <c r="AX105" s="15"/>
      <c r="BB105" s="22"/>
      <c r="BC105" s="22"/>
      <c r="BD105" s="31"/>
      <c r="BE105" s="23"/>
      <c r="BF105" s="23"/>
      <c r="BJ105" s="26"/>
      <c r="BK105" s="27"/>
      <c r="BL105" s="15"/>
      <c r="BM105" s="32"/>
      <c r="BN105" s="27"/>
      <c r="BO105" s="15"/>
      <c r="BQ105" s="12"/>
      <c r="BS105" s="13"/>
    </row>
    <row r="106" customFormat="false" ht="12.75" hidden="false" customHeight="true" outlineLevel="0" collapsed="false">
      <c r="B106" s="7" t="n">
        <v>139</v>
      </c>
      <c r="D106" s="12" t="s">
        <v>203</v>
      </c>
      <c r="E106" s="4" t="s">
        <v>5</v>
      </c>
      <c r="F106" s="13" t="s">
        <v>50</v>
      </c>
      <c r="G106" s="4" t="s">
        <v>7</v>
      </c>
      <c r="H106" s="14"/>
      <c r="I106" s="35"/>
      <c r="J106" s="15"/>
      <c r="K106" s="15"/>
      <c r="L106" s="15"/>
      <c r="M106" s="28"/>
      <c r="Q106" s="22" t="n">
        <v>5</v>
      </c>
      <c r="R106" s="22"/>
      <c r="T106" s="23" t="n">
        <v>11</v>
      </c>
      <c r="U106" s="23"/>
      <c r="Y106" s="26"/>
      <c r="Z106" s="27"/>
      <c r="AA106" s="15"/>
      <c r="AB106" s="39"/>
      <c r="AC106" s="15"/>
      <c r="AD106" s="25"/>
      <c r="AF106" s="12" t="s">
        <v>204</v>
      </c>
      <c r="AG106" s="4" t="s">
        <v>5</v>
      </c>
      <c r="AH106" s="13" t="s">
        <v>65</v>
      </c>
      <c r="AI106" s="4" t="s">
        <v>7</v>
      </c>
      <c r="AJ106" s="7" t="n">
        <v>170</v>
      </c>
      <c r="AM106" s="7" t="n">
        <v>201</v>
      </c>
      <c r="AO106" s="12" t="s">
        <v>92</v>
      </c>
      <c r="AP106" s="4" t="s">
        <v>5</v>
      </c>
      <c r="AQ106" s="13" t="s">
        <v>10</v>
      </c>
      <c r="AR106" s="4" t="s">
        <v>7</v>
      </c>
      <c r="AS106" s="14"/>
      <c r="AT106" s="35"/>
      <c r="AU106" s="15"/>
      <c r="AV106" s="15"/>
      <c r="AW106" s="26"/>
      <c r="AX106" s="15"/>
      <c r="BB106" s="22" t="n">
        <v>9</v>
      </c>
      <c r="BC106" s="22"/>
      <c r="BE106" s="23" t="n">
        <v>11</v>
      </c>
      <c r="BF106" s="23"/>
      <c r="BJ106" s="26"/>
      <c r="BK106" s="27"/>
      <c r="BL106" s="15"/>
      <c r="BM106" s="39"/>
      <c r="BN106" s="15"/>
      <c r="BO106" s="25"/>
      <c r="BQ106" s="12" t="s">
        <v>16</v>
      </c>
      <c r="BR106" s="4" t="s">
        <v>5</v>
      </c>
      <c r="BS106" s="13" t="s">
        <v>67</v>
      </c>
      <c r="BT106" s="4" t="s">
        <v>7</v>
      </c>
      <c r="BU106" s="7" t="n">
        <v>232</v>
      </c>
    </row>
    <row r="107" customFormat="false" ht="12.75" hidden="false" customHeight="true" outlineLevel="0" collapsed="false">
      <c r="B107" s="7"/>
      <c r="D107" s="12"/>
      <c r="F107" s="13"/>
      <c r="H107" s="15"/>
      <c r="I107" s="15"/>
      <c r="J107" s="15"/>
      <c r="K107" s="15"/>
      <c r="L107" s="15"/>
      <c r="M107" s="28"/>
      <c r="O107" s="41" t="n">
        <f aca="false">IF(Q104="","",IF(Q104&gt;T104,1,0)+IF(Q106&gt;T106,1,0)+IF(Q108&gt;T108,1,0)+IF(Q110&gt;T110,1,0)+IF(Q112&gt;T112,1,0))</f>
        <v>3</v>
      </c>
      <c r="P107" s="41"/>
      <c r="Q107" s="22"/>
      <c r="R107" s="22"/>
      <c r="S107" s="31"/>
      <c r="T107" s="23"/>
      <c r="U107" s="23"/>
      <c r="V107" s="42" t="n">
        <f aca="false">IF(Q104="","",IF(Q104&lt;T104,1,0)+IF(Q106&lt;T106,1,0)+IF(Q108&lt;T108,1,0)+IF(Q110&lt;T110,1,0)+IF(Q112&lt;T112,1,0))</f>
        <v>1</v>
      </c>
      <c r="W107" s="42"/>
      <c r="Y107" s="26"/>
      <c r="Z107" s="27"/>
      <c r="AA107" s="15"/>
      <c r="AB107" s="29"/>
      <c r="AC107" s="46"/>
      <c r="AD107" s="38"/>
      <c r="AF107" s="12"/>
      <c r="AH107" s="13"/>
      <c r="AO107" s="12"/>
      <c r="AQ107" s="13"/>
      <c r="AS107" s="15"/>
      <c r="AT107" s="15"/>
      <c r="AU107" s="15"/>
      <c r="AV107" s="15"/>
      <c r="AW107" s="26"/>
      <c r="AX107" s="15"/>
      <c r="AZ107" s="41" t="n">
        <f aca="false">IF(BB104="","",IF(BB104&gt;BE104,1,0)+IF(BB106&gt;BE106,1,0)+IF(BB108&gt;BE108,1,0)+IF(BB110&gt;BE110,1,0)+IF(BB112&gt;BE112,1,0))</f>
        <v>0</v>
      </c>
      <c r="BA107" s="41"/>
      <c r="BB107" s="22"/>
      <c r="BC107" s="22"/>
      <c r="BD107" s="31"/>
      <c r="BE107" s="23"/>
      <c r="BF107" s="23"/>
      <c r="BG107" s="42" t="n">
        <f aca="false">IF(BB104="","",IF(BB104&lt;BE104,1,0)+IF(BB106&lt;BE106,1,0)+IF(BB108&lt;BE108,1,0)+IF(BB110&lt;BE110,1,0)+IF(BB112&lt;BE112,1,0))</f>
        <v>3</v>
      </c>
      <c r="BH107" s="42"/>
      <c r="BJ107" s="26"/>
      <c r="BK107" s="27"/>
      <c r="BL107" s="15"/>
      <c r="BM107" s="29"/>
      <c r="BN107" s="46"/>
      <c r="BO107" s="38"/>
      <c r="BQ107" s="12"/>
      <c r="BS107" s="13"/>
    </row>
    <row r="108" customFormat="false" ht="12.75" hidden="false" customHeight="true" outlineLevel="0" collapsed="false">
      <c r="B108" s="7" t="n">
        <v>140</v>
      </c>
      <c r="D108" s="12" t="s">
        <v>205</v>
      </c>
      <c r="E108" s="4" t="s">
        <v>5</v>
      </c>
      <c r="F108" s="13" t="s">
        <v>10</v>
      </c>
      <c r="G108" s="4" t="s">
        <v>7</v>
      </c>
      <c r="H108" s="14"/>
      <c r="I108" s="15"/>
      <c r="J108" s="15"/>
      <c r="K108" s="15"/>
      <c r="L108" s="15"/>
      <c r="M108" s="19"/>
      <c r="O108" s="41"/>
      <c r="P108" s="41"/>
      <c r="Q108" s="22" t="n">
        <v>11</v>
      </c>
      <c r="R108" s="22"/>
      <c r="T108" s="23" t="n">
        <v>2</v>
      </c>
      <c r="U108" s="23"/>
      <c r="V108" s="42"/>
      <c r="W108" s="42"/>
      <c r="Y108" s="45"/>
      <c r="Z108" s="27"/>
      <c r="AA108" s="15"/>
      <c r="AB108" s="15"/>
      <c r="AC108" s="39"/>
      <c r="AD108" s="14"/>
      <c r="AF108" s="12" t="s">
        <v>206</v>
      </c>
      <c r="AG108" s="4" t="s">
        <v>5</v>
      </c>
      <c r="AH108" s="13" t="s">
        <v>56</v>
      </c>
      <c r="AI108" s="4" t="s">
        <v>7</v>
      </c>
      <c r="AJ108" s="7" t="n">
        <v>171</v>
      </c>
      <c r="AM108" s="7" t="n">
        <v>202</v>
      </c>
      <c r="AO108" s="12" t="s">
        <v>207</v>
      </c>
      <c r="AP108" s="4" t="s">
        <v>5</v>
      </c>
      <c r="AQ108" s="13" t="s">
        <v>25</v>
      </c>
      <c r="AR108" s="4" t="s">
        <v>7</v>
      </c>
      <c r="AS108" s="14"/>
      <c r="AT108" s="15"/>
      <c r="AU108" s="15"/>
      <c r="AV108" s="15"/>
      <c r="AW108" s="26"/>
      <c r="AX108" s="30"/>
      <c r="AZ108" s="41"/>
      <c r="BA108" s="41"/>
      <c r="BB108" s="22" t="n">
        <v>6</v>
      </c>
      <c r="BC108" s="22"/>
      <c r="BE108" s="23" t="n">
        <v>11</v>
      </c>
      <c r="BF108" s="23"/>
      <c r="BG108" s="42"/>
      <c r="BH108" s="42"/>
      <c r="BJ108" s="46"/>
      <c r="BK108" s="27"/>
      <c r="BL108" s="15"/>
      <c r="BM108" s="15"/>
      <c r="BN108" s="39"/>
      <c r="BO108" s="14"/>
      <c r="BQ108" s="12" t="s">
        <v>160</v>
      </c>
      <c r="BR108" s="4" t="s">
        <v>5</v>
      </c>
      <c r="BS108" s="13" t="s">
        <v>56</v>
      </c>
      <c r="BT108" s="4" t="s">
        <v>7</v>
      </c>
      <c r="BU108" s="7" t="n">
        <v>233</v>
      </c>
    </row>
    <row r="109" customFormat="false" ht="12.75" hidden="false" customHeight="true" outlineLevel="0" collapsed="false">
      <c r="B109" s="7"/>
      <c r="D109" s="12"/>
      <c r="F109" s="13"/>
      <c r="H109" s="15"/>
      <c r="I109" s="19"/>
      <c r="J109" s="15"/>
      <c r="K109" s="15"/>
      <c r="L109" s="26"/>
      <c r="M109" s="27"/>
      <c r="O109" s="41"/>
      <c r="P109" s="41"/>
      <c r="Q109" s="22"/>
      <c r="R109" s="22"/>
      <c r="S109" s="31"/>
      <c r="T109" s="23"/>
      <c r="U109" s="23"/>
      <c r="V109" s="42"/>
      <c r="W109" s="42"/>
      <c r="Y109" s="29"/>
      <c r="Z109" s="15"/>
      <c r="AA109" s="15"/>
      <c r="AB109" s="15"/>
      <c r="AC109" s="15"/>
      <c r="AD109" s="15"/>
      <c r="AF109" s="12"/>
      <c r="AH109" s="13"/>
      <c r="AO109" s="12"/>
      <c r="AQ109" s="13"/>
      <c r="AS109" s="15"/>
      <c r="AT109" s="19"/>
      <c r="AU109" s="15"/>
      <c r="AV109" s="15"/>
      <c r="AW109" s="15"/>
      <c r="AX109" s="28"/>
      <c r="AZ109" s="41"/>
      <c r="BA109" s="41"/>
      <c r="BB109" s="22"/>
      <c r="BC109" s="22"/>
      <c r="BD109" s="31"/>
      <c r="BE109" s="23"/>
      <c r="BF109" s="23"/>
      <c r="BG109" s="42"/>
      <c r="BH109" s="42"/>
      <c r="BJ109" s="39"/>
      <c r="BK109" s="15"/>
      <c r="BL109" s="15"/>
      <c r="BM109" s="15"/>
      <c r="BN109" s="15"/>
      <c r="BO109" s="15"/>
      <c r="BQ109" s="12"/>
      <c r="BS109" s="13"/>
    </row>
    <row r="110" customFormat="false" ht="12.75" hidden="false" customHeight="true" outlineLevel="0" collapsed="false">
      <c r="B110" s="7" t="n">
        <v>141</v>
      </c>
      <c r="D110" s="12" t="s">
        <v>94</v>
      </c>
      <c r="E110" s="4" t="s">
        <v>5</v>
      </c>
      <c r="F110" s="13" t="s">
        <v>56</v>
      </c>
      <c r="G110" s="4" t="s">
        <v>7</v>
      </c>
      <c r="H110" s="45"/>
      <c r="I110" s="27"/>
      <c r="J110" s="28"/>
      <c r="K110" s="15"/>
      <c r="L110" s="26"/>
      <c r="M110" s="27"/>
      <c r="O110" s="41"/>
      <c r="P110" s="41"/>
      <c r="Q110" s="22" t="n">
        <v>11</v>
      </c>
      <c r="R110" s="22"/>
      <c r="T110" s="23" t="n">
        <v>6</v>
      </c>
      <c r="U110" s="23"/>
      <c r="V110" s="42"/>
      <c r="W110" s="42"/>
      <c r="Y110" s="29"/>
      <c r="Z110" s="15"/>
      <c r="AA110" s="15"/>
      <c r="AB110" s="15"/>
      <c r="AC110" s="15"/>
      <c r="AD110" s="14"/>
      <c r="AF110" s="12" t="s">
        <v>208</v>
      </c>
      <c r="AG110" s="4" t="s">
        <v>5</v>
      </c>
      <c r="AH110" s="13" t="s">
        <v>17</v>
      </c>
      <c r="AI110" s="4" t="s">
        <v>7</v>
      </c>
      <c r="AJ110" s="7" t="n">
        <v>172</v>
      </c>
      <c r="AM110" s="7" t="n">
        <v>203</v>
      </c>
      <c r="AO110" s="12" t="s">
        <v>144</v>
      </c>
      <c r="AP110" s="4" t="s">
        <v>5</v>
      </c>
      <c r="AQ110" s="13" t="s">
        <v>10</v>
      </c>
      <c r="AR110" s="4" t="s">
        <v>7</v>
      </c>
      <c r="AS110" s="45"/>
      <c r="AT110" s="27"/>
      <c r="AU110" s="28"/>
      <c r="AV110" s="15"/>
      <c r="AW110" s="15"/>
      <c r="AX110" s="28"/>
      <c r="AZ110" s="41"/>
      <c r="BA110" s="41"/>
      <c r="BB110" s="22"/>
      <c r="BC110" s="22"/>
      <c r="BE110" s="23"/>
      <c r="BF110" s="23"/>
      <c r="BG110" s="42"/>
      <c r="BH110" s="42"/>
      <c r="BJ110" s="29"/>
      <c r="BK110" s="15"/>
      <c r="BL110" s="15"/>
      <c r="BM110" s="15"/>
      <c r="BN110" s="15"/>
      <c r="BO110" s="14"/>
      <c r="BQ110" s="12" t="s">
        <v>209</v>
      </c>
      <c r="BR110" s="4" t="s">
        <v>5</v>
      </c>
      <c r="BS110" s="13" t="s">
        <v>48</v>
      </c>
      <c r="BT110" s="4" t="s">
        <v>7</v>
      </c>
      <c r="BU110" s="7" t="n">
        <v>234</v>
      </c>
    </row>
    <row r="111" customFormat="false" ht="12.75" hidden="false" customHeight="true" outlineLevel="0" collapsed="false">
      <c r="B111" s="7"/>
      <c r="D111" s="12"/>
      <c r="F111" s="13"/>
      <c r="H111" s="15"/>
      <c r="I111" s="15"/>
      <c r="J111" s="19"/>
      <c r="K111" s="15"/>
      <c r="L111" s="26"/>
      <c r="M111" s="27"/>
      <c r="Q111" s="22"/>
      <c r="R111" s="22"/>
      <c r="S111" s="31"/>
      <c r="T111" s="23"/>
      <c r="U111" s="23"/>
      <c r="Y111" s="29"/>
      <c r="Z111" s="15"/>
      <c r="AA111" s="15"/>
      <c r="AB111" s="15"/>
      <c r="AC111" s="20"/>
      <c r="AD111" s="15"/>
      <c r="AF111" s="12"/>
      <c r="AH111" s="13"/>
      <c r="AO111" s="12"/>
      <c r="AQ111" s="13"/>
      <c r="AS111" s="15"/>
      <c r="AT111" s="15"/>
      <c r="AU111" s="19"/>
      <c r="AV111" s="15"/>
      <c r="AW111" s="15"/>
      <c r="AX111" s="28"/>
      <c r="BB111" s="22"/>
      <c r="BC111" s="22"/>
      <c r="BD111" s="31"/>
      <c r="BE111" s="23"/>
      <c r="BF111" s="23"/>
      <c r="BJ111" s="29"/>
      <c r="BK111" s="15"/>
      <c r="BL111" s="15"/>
      <c r="BM111" s="15"/>
      <c r="BN111" s="20"/>
      <c r="BO111" s="15"/>
      <c r="BQ111" s="12"/>
      <c r="BS111" s="13"/>
    </row>
    <row r="112" customFormat="false" ht="12.75" hidden="false" customHeight="true" outlineLevel="0" collapsed="false">
      <c r="B112" s="7" t="n">
        <v>142</v>
      </c>
      <c r="D112" s="12" t="s">
        <v>210</v>
      </c>
      <c r="E112" s="4" t="s">
        <v>5</v>
      </c>
      <c r="F112" s="13" t="s">
        <v>87</v>
      </c>
      <c r="G112" s="4" t="s">
        <v>7</v>
      </c>
      <c r="H112" s="15"/>
      <c r="I112" s="26"/>
      <c r="J112" s="27"/>
      <c r="K112" s="28"/>
      <c r="L112" s="26"/>
      <c r="M112" s="27"/>
      <c r="Q112" s="22"/>
      <c r="R112" s="22"/>
      <c r="T112" s="23"/>
      <c r="U112" s="23"/>
      <c r="Y112" s="29"/>
      <c r="Z112" s="15"/>
      <c r="AA112" s="15"/>
      <c r="AB112" s="29"/>
      <c r="AC112" s="26"/>
      <c r="AD112" s="30"/>
      <c r="AF112" s="12" t="s">
        <v>211</v>
      </c>
      <c r="AG112" s="4" t="s">
        <v>5</v>
      </c>
      <c r="AH112" s="13" t="s">
        <v>21</v>
      </c>
      <c r="AI112" s="4" t="s">
        <v>7</v>
      </c>
      <c r="AJ112" s="7" t="n">
        <v>173</v>
      </c>
      <c r="AM112" s="7" t="n">
        <v>204</v>
      </c>
      <c r="AO112" s="12" t="s">
        <v>212</v>
      </c>
      <c r="AP112" s="4" t="s">
        <v>5</v>
      </c>
      <c r="AQ112" s="13" t="s">
        <v>35</v>
      </c>
      <c r="AR112" s="4" t="s">
        <v>7</v>
      </c>
      <c r="AS112" s="14"/>
      <c r="AT112" s="26"/>
      <c r="AU112" s="27"/>
      <c r="AV112" s="28"/>
      <c r="AW112" s="15"/>
      <c r="AX112" s="28"/>
      <c r="BB112" s="22"/>
      <c r="BC112" s="22"/>
      <c r="BE112" s="23"/>
      <c r="BF112" s="23"/>
      <c r="BJ112" s="29"/>
      <c r="BK112" s="15"/>
      <c r="BL112" s="15"/>
      <c r="BM112" s="29"/>
      <c r="BN112" s="26"/>
      <c r="BO112" s="30"/>
      <c r="BQ112" s="12" t="s">
        <v>213</v>
      </c>
      <c r="BR112" s="4" t="s">
        <v>5</v>
      </c>
      <c r="BS112" s="13" t="s">
        <v>23</v>
      </c>
      <c r="BT112" s="4" t="s">
        <v>7</v>
      </c>
      <c r="BU112" s="7" t="n">
        <v>235</v>
      </c>
    </row>
    <row r="113" customFormat="false" ht="12.75" hidden="false" customHeight="true" outlineLevel="0" collapsed="false">
      <c r="B113" s="7"/>
      <c r="D113" s="12"/>
      <c r="F113" s="13"/>
      <c r="H113" s="34"/>
      <c r="I113" s="32"/>
      <c r="J113" s="27"/>
      <c r="K113" s="28"/>
      <c r="L113" s="26"/>
      <c r="M113" s="27"/>
      <c r="Q113" s="22"/>
      <c r="R113" s="22"/>
      <c r="S113" s="31"/>
      <c r="T113" s="23"/>
      <c r="U113" s="23"/>
      <c r="Y113" s="29"/>
      <c r="Z113" s="15"/>
      <c r="AA113" s="15"/>
      <c r="AB113" s="20"/>
      <c r="AC113" s="15"/>
      <c r="AD113" s="33"/>
      <c r="AF113" s="12"/>
      <c r="AH113" s="13"/>
      <c r="AO113" s="12"/>
      <c r="AQ113" s="13"/>
      <c r="AS113" s="15"/>
      <c r="AT113" s="52"/>
      <c r="AU113" s="27"/>
      <c r="AV113" s="28"/>
      <c r="AW113" s="15"/>
      <c r="AX113" s="28"/>
      <c r="BB113" s="22"/>
      <c r="BC113" s="22"/>
      <c r="BD113" s="31"/>
      <c r="BE113" s="23"/>
      <c r="BF113" s="23"/>
      <c r="BJ113" s="29"/>
      <c r="BK113" s="15"/>
      <c r="BL113" s="15"/>
      <c r="BM113" s="20"/>
      <c r="BN113" s="15"/>
      <c r="BO113" s="33"/>
      <c r="BQ113" s="12"/>
      <c r="BS113" s="13"/>
    </row>
    <row r="114" customFormat="false" ht="12.75" hidden="false" customHeight="true" outlineLevel="0" collapsed="false">
      <c r="B114" s="7" t="n">
        <v>143</v>
      </c>
      <c r="D114" s="12" t="s">
        <v>214</v>
      </c>
      <c r="E114" s="4" t="s">
        <v>5</v>
      </c>
      <c r="F114" s="13" t="s">
        <v>17</v>
      </c>
      <c r="G114" s="4" t="s">
        <v>7</v>
      </c>
      <c r="H114" s="14"/>
      <c r="I114" s="35"/>
      <c r="J114" s="15"/>
      <c r="K114" s="28"/>
      <c r="L114" s="26"/>
      <c r="M114" s="27"/>
      <c r="Q114" s="31"/>
      <c r="U114" s="31"/>
      <c r="Y114" s="29"/>
      <c r="Z114" s="15"/>
      <c r="AA114" s="29"/>
      <c r="AB114" s="26"/>
      <c r="AC114" s="27"/>
      <c r="AD114" s="25"/>
      <c r="AF114" s="12" t="s">
        <v>215</v>
      </c>
      <c r="AG114" s="4" t="s">
        <v>5</v>
      </c>
      <c r="AH114" s="13" t="s">
        <v>25</v>
      </c>
      <c r="AI114" s="4" t="s">
        <v>7</v>
      </c>
      <c r="AJ114" s="7" t="n">
        <v>174</v>
      </c>
      <c r="AM114" s="7" t="n">
        <v>205</v>
      </c>
      <c r="AO114" s="12" t="s">
        <v>216</v>
      </c>
      <c r="AP114" s="4" t="s">
        <v>5</v>
      </c>
      <c r="AQ114" s="13" t="s">
        <v>19</v>
      </c>
      <c r="AR114" s="4" t="s">
        <v>7</v>
      </c>
      <c r="AS114" s="45"/>
      <c r="AT114" s="15"/>
      <c r="AU114" s="15"/>
      <c r="AV114" s="28"/>
      <c r="AW114" s="15"/>
      <c r="AX114" s="28"/>
      <c r="BB114" s="31"/>
      <c r="BF114" s="31"/>
      <c r="BJ114" s="29"/>
      <c r="BK114" s="15"/>
      <c r="BL114" s="29"/>
      <c r="BM114" s="26"/>
      <c r="BN114" s="27"/>
      <c r="BO114" s="14"/>
      <c r="BQ114" s="12" t="s">
        <v>217</v>
      </c>
      <c r="BR114" s="4" t="s">
        <v>5</v>
      </c>
      <c r="BS114" s="13" t="s">
        <v>89</v>
      </c>
      <c r="BT114" s="4" t="s">
        <v>7</v>
      </c>
      <c r="BU114" s="7" t="n">
        <v>236</v>
      </c>
    </row>
    <row r="115" customFormat="false" ht="12.75" hidden="false" customHeight="true" outlineLevel="0" collapsed="false">
      <c r="B115" s="7"/>
      <c r="D115" s="12"/>
      <c r="F115" s="13"/>
      <c r="H115" s="15"/>
      <c r="I115" s="15"/>
      <c r="J115" s="15"/>
      <c r="K115" s="19"/>
      <c r="L115" s="26"/>
      <c r="M115" s="27"/>
      <c r="S115" s="54"/>
      <c r="Y115" s="29"/>
      <c r="Z115" s="15"/>
      <c r="AA115" s="29"/>
      <c r="AB115" s="26"/>
      <c r="AC115" s="32"/>
      <c r="AD115" s="38"/>
      <c r="AF115" s="12"/>
      <c r="AH115" s="13"/>
      <c r="AO115" s="12"/>
      <c r="AQ115" s="13"/>
      <c r="AS115" s="15"/>
      <c r="AT115" s="15"/>
      <c r="AU115" s="15"/>
      <c r="AV115" s="19"/>
      <c r="AW115" s="15"/>
      <c r="AX115" s="28"/>
      <c r="BD115" s="54"/>
      <c r="BJ115" s="29"/>
      <c r="BK115" s="15"/>
      <c r="BL115" s="29"/>
      <c r="BM115" s="26"/>
      <c r="BN115" s="48"/>
      <c r="BO115" s="15"/>
      <c r="BQ115" s="12"/>
      <c r="BS115" s="13"/>
    </row>
    <row r="116" customFormat="false" ht="12.75" hidden="false" customHeight="true" outlineLevel="0" collapsed="false">
      <c r="B116" s="7" t="n">
        <v>144</v>
      </c>
      <c r="D116" s="12" t="s">
        <v>218</v>
      </c>
      <c r="E116" s="4" t="s">
        <v>5</v>
      </c>
      <c r="F116" s="13" t="s">
        <v>58</v>
      </c>
      <c r="G116" s="4" t="s">
        <v>7</v>
      </c>
      <c r="H116" s="15"/>
      <c r="I116" s="15"/>
      <c r="J116" s="26"/>
      <c r="K116" s="44"/>
      <c r="L116" s="44"/>
      <c r="M116" s="27"/>
      <c r="S116" s="54"/>
      <c r="Y116" s="29"/>
      <c r="Z116" s="15"/>
      <c r="AA116" s="29"/>
      <c r="AB116" s="15"/>
      <c r="AC116" s="39"/>
      <c r="AD116" s="14"/>
      <c r="AF116" s="12" t="s">
        <v>219</v>
      </c>
      <c r="AG116" s="4" t="s">
        <v>5</v>
      </c>
      <c r="AH116" s="13" t="s">
        <v>87</v>
      </c>
      <c r="AI116" s="4" t="s">
        <v>7</v>
      </c>
      <c r="AJ116" s="7" t="n">
        <v>175</v>
      </c>
      <c r="AM116" s="7" t="n">
        <v>206</v>
      </c>
      <c r="AO116" s="12" t="s">
        <v>220</v>
      </c>
      <c r="AP116" s="4" t="s">
        <v>5</v>
      </c>
      <c r="AQ116" s="13" t="s">
        <v>65</v>
      </c>
      <c r="AR116" s="4" t="s">
        <v>7</v>
      </c>
      <c r="AS116" s="14"/>
      <c r="AT116" s="15"/>
      <c r="AU116" s="26"/>
      <c r="AV116" s="44"/>
      <c r="AW116" s="27"/>
      <c r="AX116" s="28"/>
      <c r="BD116" s="54"/>
      <c r="BJ116" s="29"/>
      <c r="BK116" s="15"/>
      <c r="BL116" s="29"/>
      <c r="BM116" s="15"/>
      <c r="BN116" s="26"/>
      <c r="BO116" s="30"/>
      <c r="BQ116" s="12" t="s">
        <v>140</v>
      </c>
      <c r="BR116" s="4" t="s">
        <v>5</v>
      </c>
      <c r="BS116" s="13" t="s">
        <v>42</v>
      </c>
      <c r="BT116" s="4" t="s">
        <v>7</v>
      </c>
      <c r="BU116" s="7" t="n">
        <v>237</v>
      </c>
    </row>
    <row r="117" customFormat="false" ht="12.75" hidden="false" customHeight="true" outlineLevel="0" collapsed="false">
      <c r="B117" s="7"/>
      <c r="D117" s="12"/>
      <c r="F117" s="13"/>
      <c r="H117" s="34"/>
      <c r="I117" s="40"/>
      <c r="J117" s="26"/>
      <c r="K117" s="44"/>
      <c r="L117" s="44"/>
      <c r="M117" s="27"/>
      <c r="S117" s="54"/>
      <c r="Y117" s="29"/>
      <c r="Z117" s="15"/>
      <c r="AA117" s="20"/>
      <c r="AB117" s="15"/>
      <c r="AC117" s="15"/>
      <c r="AD117" s="15"/>
      <c r="AF117" s="12"/>
      <c r="AH117" s="13"/>
      <c r="AO117" s="12"/>
      <c r="AQ117" s="13"/>
      <c r="AS117" s="15"/>
      <c r="AT117" s="19"/>
      <c r="AU117" s="26"/>
      <c r="AV117" s="44"/>
      <c r="AW117" s="27"/>
      <c r="AX117" s="28"/>
      <c r="BD117" s="54"/>
      <c r="BJ117" s="29"/>
      <c r="BK117" s="15"/>
      <c r="BL117" s="20"/>
      <c r="BM117" s="15"/>
      <c r="BN117" s="15"/>
      <c r="BO117" s="33"/>
      <c r="BQ117" s="12"/>
      <c r="BS117" s="13"/>
    </row>
    <row r="118" customFormat="false" ht="12.75" hidden="false" customHeight="true" outlineLevel="0" collapsed="false">
      <c r="B118" s="7" t="n">
        <v>145</v>
      </c>
      <c r="D118" s="12" t="s">
        <v>221</v>
      </c>
      <c r="E118" s="4" t="s">
        <v>5</v>
      </c>
      <c r="F118" s="13" t="s">
        <v>40</v>
      </c>
      <c r="G118" s="4" t="s">
        <v>7</v>
      </c>
      <c r="H118" s="14"/>
      <c r="I118" s="43"/>
      <c r="J118" s="44"/>
      <c r="K118" s="44"/>
      <c r="L118" s="44"/>
      <c r="M118" s="27"/>
      <c r="S118" s="54"/>
      <c r="Y118" s="29"/>
      <c r="Z118" s="26"/>
      <c r="AA118" s="44"/>
      <c r="AB118" s="27"/>
      <c r="AC118" s="15"/>
      <c r="AD118" s="25"/>
      <c r="AF118" s="12" t="s">
        <v>120</v>
      </c>
      <c r="AG118" s="4" t="s">
        <v>5</v>
      </c>
      <c r="AH118" s="13" t="s">
        <v>46</v>
      </c>
      <c r="AI118" s="4" t="s">
        <v>7</v>
      </c>
      <c r="AJ118" s="7" t="n">
        <v>176</v>
      </c>
      <c r="AM118" s="7" t="n">
        <v>207</v>
      </c>
      <c r="AO118" s="12" t="s">
        <v>81</v>
      </c>
      <c r="AP118" s="4" t="s">
        <v>5</v>
      </c>
      <c r="AQ118" s="13" t="s">
        <v>27</v>
      </c>
      <c r="AR118" s="4" t="s">
        <v>7</v>
      </c>
      <c r="AS118" s="45"/>
      <c r="AT118" s="27"/>
      <c r="AU118" s="51"/>
      <c r="AV118" s="44"/>
      <c r="AW118" s="27"/>
      <c r="AX118" s="28"/>
      <c r="BD118" s="54"/>
      <c r="BJ118" s="29"/>
      <c r="BK118" s="26"/>
      <c r="BL118" s="44"/>
      <c r="BM118" s="27"/>
      <c r="BN118" s="15"/>
      <c r="BO118" s="14"/>
      <c r="BQ118" s="12" t="s">
        <v>28</v>
      </c>
      <c r="BR118" s="4" t="s">
        <v>5</v>
      </c>
      <c r="BS118" s="13" t="s">
        <v>37</v>
      </c>
      <c r="BT118" s="4" t="s">
        <v>7</v>
      </c>
      <c r="BU118" s="7" t="n">
        <v>238</v>
      </c>
    </row>
    <row r="119" customFormat="false" ht="12.75" hidden="false" customHeight="true" outlineLevel="0" collapsed="false">
      <c r="B119" s="7"/>
      <c r="D119" s="12"/>
      <c r="F119" s="13"/>
      <c r="H119" s="15"/>
      <c r="I119" s="26"/>
      <c r="J119" s="32"/>
      <c r="K119" s="44"/>
      <c r="L119" s="44"/>
      <c r="M119" s="27"/>
      <c r="S119" s="54"/>
      <c r="Y119" s="29"/>
      <c r="Z119" s="26"/>
      <c r="AA119" s="44"/>
      <c r="AB119" s="27"/>
      <c r="AC119" s="46"/>
      <c r="AD119" s="38"/>
      <c r="AF119" s="12"/>
      <c r="AH119" s="13"/>
      <c r="AO119" s="12"/>
      <c r="AQ119" s="13"/>
      <c r="AS119" s="15"/>
      <c r="AT119" s="15"/>
      <c r="AU119" s="52"/>
      <c r="AV119" s="44"/>
      <c r="AW119" s="27"/>
      <c r="AX119" s="28"/>
      <c r="BD119" s="54"/>
      <c r="BJ119" s="29"/>
      <c r="BK119" s="26"/>
      <c r="BL119" s="44"/>
      <c r="BM119" s="27"/>
      <c r="BN119" s="20"/>
      <c r="BO119" s="15"/>
      <c r="BQ119" s="12"/>
      <c r="BS119" s="13"/>
    </row>
    <row r="120" customFormat="false" ht="12.75" hidden="false" customHeight="true" outlineLevel="0" collapsed="false">
      <c r="B120" s="7" t="n">
        <v>146</v>
      </c>
      <c r="D120" s="12" t="s">
        <v>83</v>
      </c>
      <c r="E120" s="4" t="s">
        <v>5</v>
      </c>
      <c r="F120" s="13" t="s">
        <v>67</v>
      </c>
      <c r="G120" s="4" t="s">
        <v>7</v>
      </c>
      <c r="H120" s="15"/>
      <c r="I120" s="15"/>
      <c r="J120" s="35"/>
      <c r="K120" s="26"/>
      <c r="L120" s="44"/>
      <c r="M120" s="27"/>
      <c r="S120" s="54"/>
      <c r="Y120" s="29"/>
      <c r="Z120" s="26"/>
      <c r="AA120" s="44"/>
      <c r="AB120" s="44"/>
      <c r="AC120" s="55"/>
      <c r="AD120" s="14"/>
      <c r="AF120" s="12" t="s">
        <v>222</v>
      </c>
      <c r="AG120" s="4" t="s">
        <v>5</v>
      </c>
      <c r="AH120" s="13" t="s">
        <v>75</v>
      </c>
      <c r="AI120" s="4" t="s">
        <v>7</v>
      </c>
      <c r="AJ120" s="7" t="n">
        <v>177</v>
      </c>
      <c r="AM120" s="7" t="n">
        <v>208</v>
      </c>
      <c r="AO120" s="12" t="s">
        <v>223</v>
      </c>
      <c r="AP120" s="4" t="s">
        <v>5</v>
      </c>
      <c r="AQ120" s="13" t="s">
        <v>17</v>
      </c>
      <c r="AR120" s="4" t="s">
        <v>7</v>
      </c>
      <c r="AS120" s="15"/>
      <c r="AT120" s="26"/>
      <c r="AU120" s="15"/>
      <c r="AV120" s="26"/>
      <c r="AW120" s="27"/>
      <c r="AX120" s="28"/>
      <c r="BD120" s="54"/>
      <c r="BJ120" s="29"/>
      <c r="BK120" s="26"/>
      <c r="BL120" s="44"/>
      <c r="BM120" s="44"/>
      <c r="BN120" s="44"/>
      <c r="BO120" s="30"/>
      <c r="BQ120" s="12" t="s">
        <v>224</v>
      </c>
      <c r="BR120" s="4" t="s">
        <v>5</v>
      </c>
      <c r="BS120" s="13" t="s">
        <v>93</v>
      </c>
      <c r="BT120" s="4" t="s">
        <v>7</v>
      </c>
      <c r="BU120" s="7" t="n">
        <v>239</v>
      </c>
    </row>
    <row r="121" customFormat="false" ht="12.75" hidden="false" customHeight="true" outlineLevel="0" collapsed="false">
      <c r="B121" s="7"/>
      <c r="D121" s="12"/>
      <c r="F121" s="13"/>
      <c r="H121" s="34"/>
      <c r="I121" s="40"/>
      <c r="J121" s="28"/>
      <c r="K121" s="26"/>
      <c r="L121" s="44"/>
      <c r="M121" s="27"/>
      <c r="S121" s="54"/>
      <c r="Y121" s="29"/>
      <c r="Z121" s="26"/>
      <c r="AA121" s="44"/>
      <c r="AB121" s="32"/>
      <c r="AC121" s="27"/>
      <c r="AD121" s="15"/>
      <c r="AF121" s="12"/>
      <c r="AH121" s="13"/>
      <c r="AO121" s="12"/>
      <c r="AQ121" s="13"/>
      <c r="AS121" s="34"/>
      <c r="AT121" s="32"/>
      <c r="AU121" s="15"/>
      <c r="AV121" s="26"/>
      <c r="AW121" s="27"/>
      <c r="AX121" s="28"/>
      <c r="BD121" s="54"/>
      <c r="BJ121" s="29"/>
      <c r="BK121" s="26"/>
      <c r="BL121" s="44"/>
      <c r="BM121" s="32"/>
      <c r="BN121" s="27"/>
      <c r="BO121" s="33"/>
      <c r="BQ121" s="12"/>
      <c r="BS121" s="13"/>
    </row>
    <row r="122" customFormat="false" ht="12.75" hidden="false" customHeight="true" outlineLevel="0" collapsed="false">
      <c r="B122" s="7" t="n">
        <v>147</v>
      </c>
      <c r="D122" s="12" t="s">
        <v>151</v>
      </c>
      <c r="E122" s="4" t="s">
        <v>5</v>
      </c>
      <c r="F122" s="13" t="s">
        <v>35</v>
      </c>
      <c r="G122" s="4" t="s">
        <v>7</v>
      </c>
      <c r="H122" s="14"/>
      <c r="I122" s="35"/>
      <c r="J122" s="15"/>
      <c r="K122" s="26"/>
      <c r="L122" s="44"/>
      <c r="M122" s="27"/>
      <c r="S122" s="54"/>
      <c r="Y122" s="29"/>
      <c r="Z122" s="26"/>
      <c r="AA122" s="27"/>
      <c r="AB122" s="39"/>
      <c r="AC122" s="15"/>
      <c r="AD122" s="25"/>
      <c r="AF122" s="12" t="s">
        <v>225</v>
      </c>
      <c r="AG122" s="4" t="s">
        <v>5</v>
      </c>
      <c r="AH122" s="13" t="s">
        <v>35</v>
      </c>
      <c r="AI122" s="4" t="s">
        <v>7</v>
      </c>
      <c r="AJ122" s="7" t="n">
        <v>178</v>
      </c>
      <c r="AM122" s="7" t="n">
        <v>209</v>
      </c>
      <c r="AO122" s="12" t="s">
        <v>226</v>
      </c>
      <c r="AP122" s="4" t="s">
        <v>5</v>
      </c>
      <c r="AQ122" s="13" t="s">
        <v>77</v>
      </c>
      <c r="AR122" s="4" t="s">
        <v>7</v>
      </c>
      <c r="AS122" s="14"/>
      <c r="AT122" s="35"/>
      <c r="AU122" s="15"/>
      <c r="AV122" s="26"/>
      <c r="AW122" s="27"/>
      <c r="AX122" s="28"/>
      <c r="BD122" s="54"/>
      <c r="BJ122" s="29"/>
      <c r="BK122" s="26"/>
      <c r="BL122" s="27"/>
      <c r="BM122" s="39"/>
      <c r="BN122" s="15"/>
      <c r="BO122" s="25"/>
      <c r="BQ122" s="12" t="s">
        <v>227</v>
      </c>
      <c r="BR122" s="4" t="s">
        <v>5</v>
      </c>
      <c r="BS122" s="13" t="s">
        <v>25</v>
      </c>
      <c r="BT122" s="4" t="s">
        <v>7</v>
      </c>
      <c r="BU122" s="7" t="n">
        <v>240</v>
      </c>
    </row>
    <row r="123" customFormat="false" ht="12.75" hidden="false" customHeight="true" outlineLevel="0" collapsed="false">
      <c r="B123" s="7"/>
      <c r="D123" s="12"/>
      <c r="F123" s="13"/>
      <c r="H123" s="15"/>
      <c r="I123" s="15"/>
      <c r="J123" s="15"/>
      <c r="K123" s="26"/>
      <c r="L123" s="32"/>
      <c r="M123" s="27"/>
      <c r="S123" s="54"/>
      <c r="Y123" s="29"/>
      <c r="Z123" s="26"/>
      <c r="AA123" s="27"/>
      <c r="AB123" s="29"/>
      <c r="AC123" s="46"/>
      <c r="AD123" s="38"/>
      <c r="AF123" s="12"/>
      <c r="AH123" s="13"/>
      <c r="AO123" s="12"/>
      <c r="AQ123" s="13"/>
      <c r="AS123" s="15"/>
      <c r="AT123" s="15"/>
      <c r="AU123" s="15"/>
      <c r="AV123" s="26"/>
      <c r="AW123" s="40"/>
      <c r="AX123" s="28"/>
      <c r="BD123" s="54"/>
      <c r="BJ123" s="29"/>
      <c r="BK123" s="26"/>
      <c r="BL123" s="27"/>
      <c r="BM123" s="29"/>
      <c r="BN123" s="46"/>
      <c r="BO123" s="38"/>
      <c r="BQ123" s="12"/>
      <c r="BS123" s="13"/>
    </row>
    <row r="124" customFormat="false" ht="12.75" hidden="false" customHeight="true" outlineLevel="0" collapsed="false">
      <c r="B124" s="7" t="n">
        <v>148</v>
      </c>
      <c r="D124" s="12" t="s">
        <v>120</v>
      </c>
      <c r="E124" s="4" t="s">
        <v>5</v>
      </c>
      <c r="F124" s="13" t="s">
        <v>27</v>
      </c>
      <c r="G124" s="4" t="s">
        <v>7</v>
      </c>
      <c r="H124" s="14"/>
      <c r="I124" s="15"/>
      <c r="J124" s="15"/>
      <c r="K124" s="15"/>
      <c r="L124" s="35"/>
      <c r="M124" s="15"/>
      <c r="S124" s="54"/>
      <c r="Y124" s="29"/>
      <c r="Z124" s="26"/>
      <c r="AA124" s="27"/>
      <c r="AB124" s="15"/>
      <c r="AC124" s="39"/>
      <c r="AD124" s="14"/>
      <c r="AF124" s="12" t="s">
        <v>114</v>
      </c>
      <c r="AG124" s="4" t="s">
        <v>5</v>
      </c>
      <c r="AH124" s="13" t="s">
        <v>42</v>
      </c>
      <c r="AI124" s="4" t="s">
        <v>7</v>
      </c>
      <c r="AJ124" s="7" t="n">
        <v>179</v>
      </c>
      <c r="AM124" s="7" t="n">
        <v>210</v>
      </c>
      <c r="AO124" s="12" t="s">
        <v>228</v>
      </c>
      <c r="AP124" s="4" t="s">
        <v>5</v>
      </c>
      <c r="AQ124" s="13" t="s">
        <v>50</v>
      </c>
      <c r="AR124" s="4" t="s">
        <v>7</v>
      </c>
      <c r="AS124" s="14"/>
      <c r="AT124" s="15"/>
      <c r="AU124" s="15"/>
      <c r="AV124" s="15"/>
      <c r="AW124" s="35"/>
      <c r="AX124" s="15"/>
      <c r="BD124" s="54"/>
      <c r="BJ124" s="29"/>
      <c r="BK124" s="26"/>
      <c r="BL124" s="27"/>
      <c r="BM124" s="15"/>
      <c r="BN124" s="39"/>
      <c r="BO124" s="14"/>
      <c r="BQ124" s="12" t="s">
        <v>16</v>
      </c>
      <c r="BR124" s="4" t="s">
        <v>5</v>
      </c>
      <c r="BS124" s="13" t="s">
        <v>72</v>
      </c>
      <c r="BT124" s="4" t="s">
        <v>7</v>
      </c>
      <c r="BU124" s="7" t="n">
        <v>241</v>
      </c>
    </row>
    <row r="125" customFormat="false" ht="12.75" hidden="false" customHeight="true" outlineLevel="0" collapsed="false">
      <c r="B125" s="7"/>
      <c r="D125" s="12"/>
      <c r="F125" s="13"/>
      <c r="H125" s="15"/>
      <c r="I125" s="19"/>
      <c r="J125" s="15"/>
      <c r="K125" s="15"/>
      <c r="L125" s="28"/>
      <c r="M125" s="15"/>
      <c r="S125" s="54"/>
      <c r="Y125" s="29"/>
      <c r="Z125" s="46"/>
      <c r="AA125" s="27"/>
      <c r="AB125" s="15"/>
      <c r="AC125" s="15"/>
      <c r="AD125" s="15"/>
      <c r="AF125" s="12"/>
      <c r="AH125" s="13"/>
      <c r="AO125" s="12"/>
      <c r="AQ125" s="13"/>
      <c r="AS125" s="15"/>
      <c r="AT125" s="19"/>
      <c r="AU125" s="15"/>
      <c r="AV125" s="15"/>
      <c r="AW125" s="28"/>
      <c r="AX125" s="15"/>
      <c r="BD125" s="54"/>
      <c r="BJ125" s="29"/>
      <c r="BK125" s="52"/>
      <c r="BL125" s="27"/>
      <c r="BM125" s="15"/>
      <c r="BN125" s="15"/>
      <c r="BO125" s="15"/>
      <c r="BQ125" s="12"/>
      <c r="BS125" s="13"/>
    </row>
    <row r="126" customFormat="false" ht="12.75" hidden="false" customHeight="true" outlineLevel="0" collapsed="false">
      <c r="B126" s="7" t="n">
        <v>149</v>
      </c>
      <c r="D126" s="12" t="s">
        <v>229</v>
      </c>
      <c r="E126" s="4" t="s">
        <v>5</v>
      </c>
      <c r="F126" s="13" t="s">
        <v>19</v>
      </c>
      <c r="G126" s="4" t="s">
        <v>7</v>
      </c>
      <c r="H126" s="45"/>
      <c r="I126" s="27"/>
      <c r="J126" s="28"/>
      <c r="K126" s="15"/>
      <c r="L126" s="28"/>
      <c r="M126" s="15"/>
      <c r="Q126" s="18"/>
      <c r="U126" s="18"/>
      <c r="Y126" s="15"/>
      <c r="Z126" s="39"/>
      <c r="AA126" s="15"/>
      <c r="AB126" s="15"/>
      <c r="AC126" s="15"/>
      <c r="AD126" s="14"/>
      <c r="AF126" s="12" t="s">
        <v>230</v>
      </c>
      <c r="AG126" s="4" t="s">
        <v>5</v>
      </c>
      <c r="AH126" s="13" t="s">
        <v>85</v>
      </c>
      <c r="AI126" s="4" t="s">
        <v>7</v>
      </c>
      <c r="AJ126" s="7" t="n">
        <v>180</v>
      </c>
      <c r="AM126" s="7" t="n">
        <v>211</v>
      </c>
      <c r="AO126" s="12" t="s">
        <v>231</v>
      </c>
      <c r="AP126" s="4" t="s">
        <v>5</v>
      </c>
      <c r="AQ126" s="13" t="s">
        <v>75</v>
      </c>
      <c r="AR126" s="4" t="s">
        <v>7</v>
      </c>
      <c r="AS126" s="45"/>
      <c r="AT126" s="27"/>
      <c r="AU126" s="28"/>
      <c r="AV126" s="15"/>
      <c r="AW126" s="28"/>
      <c r="AX126" s="15"/>
      <c r="BD126" s="54"/>
      <c r="BJ126" s="15"/>
      <c r="BK126" s="39"/>
      <c r="BL126" s="15"/>
      <c r="BM126" s="15"/>
      <c r="BN126" s="15"/>
      <c r="BO126" s="14"/>
      <c r="BQ126" s="12" t="s">
        <v>232</v>
      </c>
      <c r="BR126" s="4" t="s">
        <v>5</v>
      </c>
      <c r="BS126" s="13" t="s">
        <v>50</v>
      </c>
      <c r="BT126" s="4" t="s">
        <v>7</v>
      </c>
      <c r="BU126" s="7" t="n">
        <v>242</v>
      </c>
    </row>
    <row r="127" customFormat="false" ht="12.75" hidden="false" customHeight="true" outlineLevel="0" collapsed="false">
      <c r="B127" s="7"/>
      <c r="D127" s="12"/>
      <c r="F127" s="13"/>
      <c r="H127" s="15"/>
      <c r="I127" s="15"/>
      <c r="J127" s="19"/>
      <c r="K127" s="15"/>
      <c r="L127" s="28"/>
      <c r="M127" s="15"/>
      <c r="O127" s="21" t="s">
        <v>15</v>
      </c>
      <c r="P127" s="21"/>
      <c r="Q127" s="22" t="n">
        <v>8</v>
      </c>
      <c r="R127" s="22"/>
      <c r="T127" s="23" t="n">
        <v>11</v>
      </c>
      <c r="U127" s="23"/>
      <c r="V127" s="24" t="s">
        <v>233</v>
      </c>
      <c r="W127" s="24"/>
      <c r="Y127" s="15"/>
      <c r="Z127" s="29"/>
      <c r="AA127" s="15"/>
      <c r="AB127" s="15"/>
      <c r="AC127" s="20"/>
      <c r="AD127" s="15"/>
      <c r="AF127" s="12"/>
      <c r="AH127" s="13"/>
      <c r="AO127" s="12"/>
      <c r="AQ127" s="13"/>
      <c r="AS127" s="15"/>
      <c r="AT127" s="15"/>
      <c r="AU127" s="19"/>
      <c r="AV127" s="15"/>
      <c r="AW127" s="28"/>
      <c r="AX127" s="15"/>
      <c r="BD127" s="54"/>
      <c r="BJ127" s="15"/>
      <c r="BK127" s="29"/>
      <c r="BL127" s="15"/>
      <c r="BM127" s="15"/>
      <c r="BN127" s="20"/>
      <c r="BO127" s="15"/>
      <c r="BQ127" s="12"/>
      <c r="BS127" s="13"/>
    </row>
    <row r="128" customFormat="false" ht="12.75" hidden="false" customHeight="true" outlineLevel="0" collapsed="false">
      <c r="B128" s="7" t="n">
        <v>150</v>
      </c>
      <c r="D128" s="12" t="s">
        <v>234</v>
      </c>
      <c r="E128" s="4" t="s">
        <v>5</v>
      </c>
      <c r="F128" s="13" t="s">
        <v>21</v>
      </c>
      <c r="G128" s="4" t="s">
        <v>7</v>
      </c>
      <c r="H128" s="15"/>
      <c r="I128" s="26"/>
      <c r="J128" s="44"/>
      <c r="K128" s="27"/>
      <c r="L128" s="28"/>
      <c r="M128" s="15"/>
      <c r="O128" s="21"/>
      <c r="P128" s="21"/>
      <c r="Q128" s="22"/>
      <c r="R128" s="22"/>
      <c r="S128" s="31"/>
      <c r="T128" s="23"/>
      <c r="U128" s="23"/>
      <c r="V128" s="24"/>
      <c r="W128" s="24"/>
      <c r="Y128" s="15"/>
      <c r="Z128" s="29"/>
      <c r="AA128" s="15"/>
      <c r="AB128" s="15"/>
      <c r="AC128" s="44"/>
      <c r="AD128" s="30"/>
      <c r="AF128" s="12" t="s">
        <v>235</v>
      </c>
      <c r="AG128" s="4" t="s">
        <v>5</v>
      </c>
      <c r="AH128" s="13" t="s">
        <v>89</v>
      </c>
      <c r="AI128" s="4" t="s">
        <v>7</v>
      </c>
      <c r="AJ128" s="7" t="n">
        <v>181</v>
      </c>
      <c r="AM128" s="7" t="n">
        <v>212</v>
      </c>
      <c r="AO128" s="12" t="s">
        <v>236</v>
      </c>
      <c r="AP128" s="4" t="s">
        <v>5</v>
      </c>
      <c r="AQ128" s="13" t="s">
        <v>30</v>
      </c>
      <c r="AR128" s="4" t="s">
        <v>7</v>
      </c>
      <c r="AS128" s="15"/>
      <c r="AT128" s="26"/>
      <c r="AU128" s="44"/>
      <c r="AV128" s="27"/>
      <c r="AW128" s="28"/>
      <c r="AX128" s="15"/>
      <c r="BD128" s="54"/>
      <c r="BJ128" s="15"/>
      <c r="BK128" s="29"/>
      <c r="BL128" s="15"/>
      <c r="BM128" s="29"/>
      <c r="BN128" s="26"/>
      <c r="BO128" s="30"/>
      <c r="BQ128" s="12" t="s">
        <v>28</v>
      </c>
      <c r="BR128" s="4" t="s">
        <v>5</v>
      </c>
      <c r="BS128" s="13" t="s">
        <v>30</v>
      </c>
      <c r="BT128" s="4" t="s">
        <v>7</v>
      </c>
      <c r="BU128" s="7" t="n">
        <v>243</v>
      </c>
    </row>
    <row r="129" customFormat="false" ht="12.75" hidden="false" customHeight="true" outlineLevel="0" collapsed="false">
      <c r="B129" s="7"/>
      <c r="D129" s="12"/>
      <c r="F129" s="13"/>
      <c r="H129" s="34"/>
      <c r="I129" s="32"/>
      <c r="J129" s="44"/>
      <c r="K129" s="27"/>
      <c r="L129" s="28"/>
      <c r="M129" s="15"/>
      <c r="O129" s="21"/>
      <c r="P129" s="21"/>
      <c r="Q129" s="22" t="n">
        <v>9</v>
      </c>
      <c r="R129" s="22"/>
      <c r="T129" s="23" t="n">
        <v>11</v>
      </c>
      <c r="U129" s="23"/>
      <c r="V129" s="24"/>
      <c r="W129" s="24"/>
      <c r="Y129" s="15"/>
      <c r="Z129" s="29"/>
      <c r="AA129" s="15"/>
      <c r="AB129" s="46"/>
      <c r="AC129" s="27"/>
      <c r="AD129" s="33"/>
      <c r="AF129" s="12"/>
      <c r="AH129" s="13"/>
      <c r="AO129" s="12"/>
      <c r="AQ129" s="13"/>
      <c r="AS129" s="34"/>
      <c r="AT129" s="32"/>
      <c r="AU129" s="44"/>
      <c r="AV129" s="27"/>
      <c r="AW129" s="28"/>
      <c r="AX129" s="15"/>
      <c r="BD129" s="54"/>
      <c r="BJ129" s="15"/>
      <c r="BK129" s="29"/>
      <c r="BL129" s="15"/>
      <c r="BM129" s="20"/>
      <c r="BN129" s="15"/>
      <c r="BO129" s="33"/>
      <c r="BQ129" s="12"/>
      <c r="BS129" s="13"/>
    </row>
    <row r="130" customFormat="false" ht="12.75" hidden="false" customHeight="true" outlineLevel="0" collapsed="false">
      <c r="B130" s="7" t="n">
        <v>151</v>
      </c>
      <c r="D130" s="12" t="s">
        <v>101</v>
      </c>
      <c r="E130" s="4" t="s">
        <v>5</v>
      </c>
      <c r="F130" s="13" t="s">
        <v>156</v>
      </c>
      <c r="G130" s="4" t="s">
        <v>7</v>
      </c>
      <c r="H130" s="14"/>
      <c r="I130" s="35"/>
      <c r="J130" s="26"/>
      <c r="K130" s="27"/>
      <c r="L130" s="28"/>
      <c r="M130" s="15"/>
      <c r="O130" s="21"/>
      <c r="P130" s="21"/>
      <c r="Q130" s="22"/>
      <c r="R130" s="22"/>
      <c r="S130" s="31"/>
      <c r="T130" s="23"/>
      <c r="U130" s="23"/>
      <c r="V130" s="24"/>
      <c r="W130" s="24"/>
      <c r="Y130" s="15"/>
      <c r="Z130" s="29"/>
      <c r="AA130" s="26"/>
      <c r="AB130" s="55"/>
      <c r="AC130" s="15"/>
      <c r="AD130" s="14"/>
      <c r="AF130" s="12" t="s">
        <v>237</v>
      </c>
      <c r="AG130" s="4" t="s">
        <v>5</v>
      </c>
      <c r="AH130" s="13" t="s">
        <v>48</v>
      </c>
      <c r="AI130" s="4" t="s">
        <v>7</v>
      </c>
      <c r="AJ130" s="7" t="n">
        <v>182</v>
      </c>
      <c r="AM130" s="7" t="n">
        <v>213</v>
      </c>
      <c r="AO130" s="12" t="s">
        <v>238</v>
      </c>
      <c r="AP130" s="4" t="s">
        <v>5</v>
      </c>
      <c r="AQ130" s="13" t="s">
        <v>37</v>
      </c>
      <c r="AR130" s="4" t="s">
        <v>7</v>
      </c>
      <c r="AS130" s="14"/>
      <c r="AT130" s="35"/>
      <c r="AU130" s="26"/>
      <c r="AV130" s="27"/>
      <c r="AW130" s="28"/>
      <c r="AX130" s="15"/>
      <c r="BD130" s="54"/>
      <c r="BJ130" s="15"/>
      <c r="BK130" s="29"/>
      <c r="BL130" s="26"/>
      <c r="BM130" s="44"/>
      <c r="BN130" s="27"/>
      <c r="BO130" s="25"/>
      <c r="BQ130" s="12" t="s">
        <v>239</v>
      </c>
      <c r="BR130" s="4" t="s">
        <v>5</v>
      </c>
      <c r="BS130" s="13" t="s">
        <v>35</v>
      </c>
      <c r="BT130" s="4" t="s">
        <v>7</v>
      </c>
      <c r="BU130" s="7" t="n">
        <v>244</v>
      </c>
    </row>
    <row r="131" customFormat="false" ht="12.75" hidden="false" customHeight="true" outlineLevel="0" collapsed="false">
      <c r="B131" s="7"/>
      <c r="D131" s="12"/>
      <c r="F131" s="13"/>
      <c r="H131" s="15"/>
      <c r="I131" s="15"/>
      <c r="J131" s="26"/>
      <c r="K131" s="40"/>
      <c r="L131" s="28"/>
      <c r="M131" s="15"/>
      <c r="O131" s="21"/>
      <c r="P131" s="21"/>
      <c r="Q131" s="22" t="n">
        <v>13</v>
      </c>
      <c r="R131" s="22"/>
      <c r="T131" s="23" t="n">
        <v>11</v>
      </c>
      <c r="U131" s="23"/>
      <c r="V131" s="24"/>
      <c r="W131" s="24"/>
      <c r="Y131" s="15"/>
      <c r="Z131" s="29"/>
      <c r="AA131" s="26"/>
      <c r="AB131" s="47"/>
      <c r="AC131" s="20"/>
      <c r="AD131" s="15"/>
      <c r="AF131" s="12"/>
      <c r="AH131" s="13"/>
      <c r="AO131" s="12"/>
      <c r="AQ131" s="13"/>
      <c r="AS131" s="15"/>
      <c r="AT131" s="15"/>
      <c r="AU131" s="26"/>
      <c r="AV131" s="40"/>
      <c r="AW131" s="28"/>
      <c r="AX131" s="15"/>
      <c r="BD131" s="54"/>
      <c r="BJ131" s="15"/>
      <c r="BK131" s="29"/>
      <c r="BL131" s="26"/>
      <c r="BM131" s="44"/>
      <c r="BN131" s="32"/>
      <c r="BO131" s="38"/>
      <c r="BQ131" s="12"/>
      <c r="BS131" s="13"/>
    </row>
    <row r="132" customFormat="false" ht="12.75" hidden="false" customHeight="true" outlineLevel="0" collapsed="false">
      <c r="B132" s="7" t="n">
        <v>152</v>
      </c>
      <c r="D132" s="12" t="s">
        <v>240</v>
      </c>
      <c r="E132" s="4" t="s">
        <v>5</v>
      </c>
      <c r="F132" s="13" t="s">
        <v>37</v>
      </c>
      <c r="G132" s="4" t="s">
        <v>7</v>
      </c>
      <c r="H132" s="15"/>
      <c r="I132" s="15"/>
      <c r="J132" s="15"/>
      <c r="K132" s="35"/>
      <c r="L132" s="15"/>
      <c r="M132" s="15"/>
      <c r="O132" s="21"/>
      <c r="P132" s="21"/>
      <c r="Q132" s="22"/>
      <c r="R132" s="22"/>
      <c r="S132" s="31"/>
      <c r="T132" s="23"/>
      <c r="U132" s="23"/>
      <c r="V132" s="24"/>
      <c r="W132" s="24"/>
      <c r="Y132" s="15"/>
      <c r="Z132" s="29"/>
      <c r="AA132" s="26"/>
      <c r="AB132" s="27"/>
      <c r="AC132" s="26"/>
      <c r="AD132" s="30"/>
      <c r="AF132" s="12" t="s">
        <v>241</v>
      </c>
      <c r="AG132" s="4" t="s">
        <v>5</v>
      </c>
      <c r="AH132" s="13" t="s">
        <v>58</v>
      </c>
      <c r="AI132" s="4" t="s">
        <v>7</v>
      </c>
      <c r="AJ132" s="7" t="n">
        <v>183</v>
      </c>
      <c r="AM132" s="7" t="n">
        <v>214</v>
      </c>
      <c r="AO132" s="12" t="s">
        <v>242</v>
      </c>
      <c r="AP132" s="4" t="s">
        <v>5</v>
      </c>
      <c r="AQ132" s="13" t="s">
        <v>85</v>
      </c>
      <c r="AR132" s="4" t="s">
        <v>7</v>
      </c>
      <c r="AS132" s="15"/>
      <c r="AT132" s="15"/>
      <c r="AU132" s="15"/>
      <c r="AV132" s="35"/>
      <c r="AW132" s="15"/>
      <c r="AX132" s="15"/>
      <c r="BD132" s="54"/>
      <c r="BJ132" s="15"/>
      <c r="BK132" s="29"/>
      <c r="BL132" s="26"/>
      <c r="BM132" s="27"/>
      <c r="BN132" s="39"/>
      <c r="BO132" s="14"/>
      <c r="BQ132" s="12" t="s">
        <v>243</v>
      </c>
      <c r="BR132" s="4" t="s">
        <v>5</v>
      </c>
      <c r="BS132" s="13" t="s">
        <v>75</v>
      </c>
      <c r="BT132" s="4" t="s">
        <v>7</v>
      </c>
      <c r="BU132" s="7" t="n">
        <v>245</v>
      </c>
    </row>
    <row r="133" customFormat="false" ht="12.75" hidden="false" customHeight="true" outlineLevel="0" collapsed="false">
      <c r="B133" s="7"/>
      <c r="D133" s="12"/>
      <c r="F133" s="13"/>
      <c r="H133" s="34"/>
      <c r="I133" s="40"/>
      <c r="J133" s="15"/>
      <c r="K133" s="28"/>
      <c r="L133" s="15"/>
      <c r="M133" s="15"/>
      <c r="O133" s="41" t="n">
        <f aca="false">IF(Q127="","",IF(Q127&gt;T127,1,0)+IF(Q129&gt;T129,1,0)+IF(Q131&gt;T131,1,0)+IF(Q133&gt;T133,1,0)+IF(Q135&gt;T135,1,0))</f>
        <v>3</v>
      </c>
      <c r="P133" s="41"/>
      <c r="Q133" s="22" t="n">
        <v>11</v>
      </c>
      <c r="R133" s="22"/>
      <c r="T133" s="23" t="n">
        <v>6</v>
      </c>
      <c r="U133" s="23"/>
      <c r="V133" s="42" t="n">
        <f aca="false">IF(Q127="","",IF(Q127&lt;T127,1,0)+IF(Q129&lt;T129,1,0)+IF(Q131&lt;T131,1,0)+IF(Q133&lt;T133,1,0)+IF(Q135&lt;T135,1,0))</f>
        <v>2</v>
      </c>
      <c r="W133" s="42"/>
      <c r="Y133" s="15"/>
      <c r="Z133" s="29"/>
      <c r="AA133" s="46"/>
      <c r="AB133" s="27"/>
      <c r="AC133" s="15"/>
      <c r="AD133" s="33"/>
      <c r="AF133" s="12"/>
      <c r="AH133" s="13"/>
      <c r="AO133" s="12"/>
      <c r="AQ133" s="13"/>
      <c r="AS133" s="34"/>
      <c r="AT133" s="40"/>
      <c r="AU133" s="15"/>
      <c r="AV133" s="28"/>
      <c r="AW133" s="15"/>
      <c r="AX133" s="15"/>
      <c r="BD133" s="54"/>
      <c r="BJ133" s="15"/>
      <c r="BK133" s="29"/>
      <c r="BL133" s="46"/>
      <c r="BM133" s="27"/>
      <c r="BN133" s="15"/>
      <c r="BO133" s="15"/>
      <c r="BQ133" s="12"/>
      <c r="BS133" s="13"/>
    </row>
    <row r="134" customFormat="false" ht="12.75" hidden="false" customHeight="true" outlineLevel="0" collapsed="false">
      <c r="B134" s="7" t="n">
        <v>153</v>
      </c>
      <c r="D134" s="12" t="s">
        <v>244</v>
      </c>
      <c r="E134" s="4" t="s">
        <v>5</v>
      </c>
      <c r="F134" s="13" t="s">
        <v>33</v>
      </c>
      <c r="G134" s="4" t="s">
        <v>7</v>
      </c>
      <c r="H134" s="14"/>
      <c r="I134" s="43"/>
      <c r="J134" s="27"/>
      <c r="K134" s="28"/>
      <c r="L134" s="15"/>
      <c r="M134" s="15"/>
      <c r="O134" s="41"/>
      <c r="P134" s="41"/>
      <c r="Q134" s="22"/>
      <c r="R134" s="22"/>
      <c r="S134" s="31"/>
      <c r="T134" s="23"/>
      <c r="U134" s="23"/>
      <c r="V134" s="42"/>
      <c r="W134" s="42"/>
      <c r="Y134" s="15"/>
      <c r="Z134" s="15"/>
      <c r="AA134" s="39"/>
      <c r="AB134" s="15"/>
      <c r="AC134" s="15"/>
      <c r="AD134" s="14"/>
      <c r="AF134" s="12" t="s">
        <v>245</v>
      </c>
      <c r="AG134" s="4" t="s">
        <v>5</v>
      </c>
      <c r="AH134" s="13" t="s">
        <v>30</v>
      </c>
      <c r="AI134" s="4" t="s">
        <v>7</v>
      </c>
      <c r="AJ134" s="7" t="n">
        <v>184</v>
      </c>
      <c r="AM134" s="7" t="n">
        <v>215</v>
      </c>
      <c r="AO134" s="12" t="s">
        <v>246</v>
      </c>
      <c r="AP134" s="4" t="s">
        <v>5</v>
      </c>
      <c r="AQ134" s="13" t="s">
        <v>87</v>
      </c>
      <c r="AR134" s="4" t="s">
        <v>7</v>
      </c>
      <c r="AS134" s="14"/>
      <c r="AT134" s="43"/>
      <c r="AU134" s="27"/>
      <c r="AV134" s="28"/>
      <c r="AW134" s="15"/>
      <c r="AX134" s="15"/>
      <c r="BD134" s="54"/>
      <c r="BJ134" s="15"/>
      <c r="BK134" s="15"/>
      <c r="BL134" s="39"/>
      <c r="BM134" s="15"/>
      <c r="BN134" s="15"/>
      <c r="BO134" s="14"/>
      <c r="BQ134" s="12" t="s">
        <v>247</v>
      </c>
      <c r="BR134" s="4" t="s">
        <v>5</v>
      </c>
      <c r="BS134" s="13" t="s">
        <v>87</v>
      </c>
      <c r="BT134" s="4" t="s">
        <v>7</v>
      </c>
      <c r="BU134" s="7" t="n">
        <v>246</v>
      </c>
    </row>
    <row r="135" customFormat="false" ht="12.75" hidden="false" customHeight="true" outlineLevel="0" collapsed="false">
      <c r="B135" s="7"/>
      <c r="D135" s="12"/>
      <c r="F135" s="13"/>
      <c r="H135" s="15"/>
      <c r="I135" s="26"/>
      <c r="J135" s="40"/>
      <c r="K135" s="28"/>
      <c r="L135" s="15"/>
      <c r="M135" s="15"/>
      <c r="Q135" s="22" t="n">
        <v>11</v>
      </c>
      <c r="R135" s="22"/>
      <c r="T135" s="23" t="n">
        <v>6</v>
      </c>
      <c r="U135" s="23"/>
      <c r="Y135" s="15"/>
      <c r="Z135" s="15"/>
      <c r="AA135" s="29"/>
      <c r="AB135" s="15"/>
      <c r="AC135" s="20"/>
      <c r="AD135" s="15"/>
      <c r="AF135" s="12"/>
      <c r="AH135" s="13"/>
      <c r="AO135" s="12"/>
      <c r="AQ135" s="13"/>
      <c r="AS135" s="15"/>
      <c r="AT135" s="26"/>
      <c r="AU135" s="40"/>
      <c r="AV135" s="28"/>
      <c r="AW135" s="15"/>
      <c r="AX135" s="15"/>
      <c r="BD135" s="54"/>
      <c r="BJ135" s="15"/>
      <c r="BK135" s="15"/>
      <c r="BL135" s="29"/>
      <c r="BM135" s="15"/>
      <c r="BN135" s="20"/>
      <c r="BO135" s="15"/>
      <c r="BQ135" s="12"/>
      <c r="BS135" s="13"/>
    </row>
    <row r="136" customFormat="false" ht="12.75" hidden="false" customHeight="true" outlineLevel="0" collapsed="false">
      <c r="B136" s="7" t="n">
        <v>154</v>
      </c>
      <c r="D136" s="12" t="s">
        <v>248</v>
      </c>
      <c r="E136" s="4" t="s">
        <v>5</v>
      </c>
      <c r="F136" s="13" t="s">
        <v>48</v>
      </c>
      <c r="G136" s="4" t="s">
        <v>7</v>
      </c>
      <c r="H136" s="15"/>
      <c r="I136" s="15"/>
      <c r="J136" s="35"/>
      <c r="K136" s="15"/>
      <c r="L136" s="15"/>
      <c r="M136" s="15"/>
      <c r="Q136" s="22"/>
      <c r="R136" s="22"/>
      <c r="S136" s="31"/>
      <c r="T136" s="23"/>
      <c r="U136" s="23"/>
      <c r="Y136" s="15"/>
      <c r="Z136" s="15"/>
      <c r="AA136" s="29"/>
      <c r="AB136" s="26"/>
      <c r="AC136" s="44"/>
      <c r="AD136" s="30"/>
      <c r="AF136" s="12" t="s">
        <v>249</v>
      </c>
      <c r="AG136" s="4" t="s">
        <v>5</v>
      </c>
      <c r="AH136" s="13" t="s">
        <v>50</v>
      </c>
      <c r="AI136" s="4" t="s">
        <v>7</v>
      </c>
      <c r="AJ136" s="7" t="n">
        <v>185</v>
      </c>
      <c r="AM136" s="7" t="n">
        <v>216</v>
      </c>
      <c r="AO136" s="12" t="s">
        <v>250</v>
      </c>
      <c r="AP136" s="4" t="s">
        <v>5</v>
      </c>
      <c r="AQ136" s="13" t="s">
        <v>21</v>
      </c>
      <c r="AR136" s="4" t="s">
        <v>7</v>
      </c>
      <c r="AS136" s="15"/>
      <c r="AT136" s="15"/>
      <c r="AU136" s="35"/>
      <c r="AV136" s="15"/>
      <c r="AW136" s="15"/>
      <c r="AX136" s="15"/>
      <c r="BD136" s="54"/>
      <c r="BJ136" s="15"/>
      <c r="BK136" s="15"/>
      <c r="BL136" s="29"/>
      <c r="BM136" s="26"/>
      <c r="BN136" s="44"/>
      <c r="BO136" s="30"/>
      <c r="BQ136" s="12" t="s">
        <v>251</v>
      </c>
      <c r="BR136" s="4" t="s">
        <v>5</v>
      </c>
      <c r="BS136" s="13" t="s">
        <v>46</v>
      </c>
      <c r="BT136" s="4" t="s">
        <v>7</v>
      </c>
      <c r="BU136" s="7" t="n">
        <v>247</v>
      </c>
    </row>
    <row r="137" customFormat="false" ht="12.75" hidden="false" customHeight="true" outlineLevel="0" collapsed="false">
      <c r="B137" s="7"/>
      <c r="D137" s="12"/>
      <c r="F137" s="13"/>
      <c r="H137" s="34"/>
      <c r="I137" s="40"/>
      <c r="J137" s="28"/>
      <c r="K137" s="15"/>
      <c r="L137" s="15"/>
      <c r="M137" s="15"/>
      <c r="Q137" s="31"/>
      <c r="U137" s="31"/>
      <c r="Y137" s="15"/>
      <c r="Z137" s="15"/>
      <c r="AA137" s="29"/>
      <c r="AB137" s="46"/>
      <c r="AC137" s="27"/>
      <c r="AD137" s="33"/>
      <c r="AF137" s="12"/>
      <c r="AH137" s="13"/>
      <c r="AO137" s="12"/>
      <c r="AQ137" s="13"/>
      <c r="AS137" s="34"/>
      <c r="AT137" s="40"/>
      <c r="AU137" s="28"/>
      <c r="AV137" s="15"/>
      <c r="AW137" s="15"/>
      <c r="AX137" s="15"/>
      <c r="BD137" s="54"/>
      <c r="BJ137" s="15"/>
      <c r="BK137" s="15"/>
      <c r="BL137" s="29"/>
      <c r="BM137" s="46"/>
      <c r="BN137" s="27"/>
      <c r="BO137" s="33"/>
      <c r="BQ137" s="12"/>
      <c r="BS137" s="13"/>
    </row>
    <row r="138" customFormat="false" ht="12.75" hidden="false" customHeight="true" outlineLevel="0" collapsed="false">
      <c r="B138" s="7" t="n">
        <v>155</v>
      </c>
      <c r="D138" s="12" t="s">
        <v>252</v>
      </c>
      <c r="E138" s="4" t="s">
        <v>5</v>
      </c>
      <c r="F138" s="13" t="s">
        <v>93</v>
      </c>
      <c r="G138" s="4" t="s">
        <v>7</v>
      </c>
      <c r="H138" s="14"/>
      <c r="I138" s="35"/>
      <c r="J138" s="15"/>
      <c r="K138" s="15"/>
      <c r="L138" s="15"/>
      <c r="M138" s="15"/>
      <c r="O138" s="49"/>
      <c r="P138" s="50" t="s">
        <v>155</v>
      </c>
      <c r="Q138" s="50"/>
      <c r="R138" s="50"/>
      <c r="S138" s="50"/>
      <c r="T138" s="50"/>
      <c r="U138" s="50"/>
      <c r="V138" s="50"/>
      <c r="W138" s="49"/>
      <c r="Y138" s="15"/>
      <c r="Z138" s="15"/>
      <c r="AA138" s="15"/>
      <c r="AB138" s="39"/>
      <c r="AC138" s="14"/>
      <c r="AD138" s="14"/>
      <c r="AF138" s="12" t="s">
        <v>16</v>
      </c>
      <c r="AG138" s="4" t="s">
        <v>5</v>
      </c>
      <c r="AH138" s="13" t="s">
        <v>6</v>
      </c>
      <c r="AI138" s="4" t="s">
        <v>7</v>
      </c>
      <c r="AJ138" s="7" t="n">
        <v>186</v>
      </c>
      <c r="AM138" s="7" t="n">
        <v>217</v>
      </c>
      <c r="AO138" s="12" t="s">
        <v>169</v>
      </c>
      <c r="AP138" s="4" t="s">
        <v>5</v>
      </c>
      <c r="AQ138" s="13" t="s">
        <v>6</v>
      </c>
      <c r="AR138" s="4" t="s">
        <v>7</v>
      </c>
      <c r="AS138" s="14"/>
      <c r="AT138" s="35"/>
      <c r="AU138" s="15"/>
      <c r="AV138" s="15"/>
      <c r="AW138" s="15"/>
      <c r="AX138" s="15"/>
      <c r="BD138" s="54"/>
      <c r="BJ138" s="15"/>
      <c r="BK138" s="15"/>
      <c r="BL138" s="15"/>
      <c r="BM138" s="39"/>
      <c r="BN138" s="14"/>
      <c r="BO138" s="14"/>
      <c r="BQ138" s="12" t="s">
        <v>253</v>
      </c>
      <c r="BR138" s="4" t="s">
        <v>5</v>
      </c>
      <c r="BS138" s="13" t="s">
        <v>6</v>
      </c>
      <c r="BT138" s="4" t="s">
        <v>7</v>
      </c>
      <c r="BU138" s="7" t="n">
        <v>248</v>
      </c>
    </row>
    <row r="139" customFormat="false" ht="12.75" hidden="false" customHeight="true" outlineLevel="0" collapsed="false">
      <c r="B139" s="7"/>
      <c r="D139" s="12"/>
      <c r="F139" s="13"/>
      <c r="H139" s="15"/>
      <c r="I139" s="15"/>
      <c r="J139" s="15"/>
      <c r="K139" s="15"/>
      <c r="L139" s="15"/>
      <c r="M139" s="15"/>
      <c r="O139" s="49"/>
      <c r="P139" s="50"/>
      <c r="Q139" s="50"/>
      <c r="R139" s="50"/>
      <c r="S139" s="50"/>
      <c r="T139" s="50"/>
      <c r="U139" s="50"/>
      <c r="V139" s="50"/>
      <c r="W139" s="49"/>
      <c r="Y139" s="15"/>
      <c r="Z139" s="15"/>
      <c r="AA139" s="15"/>
      <c r="AB139" s="15"/>
      <c r="AC139" s="15"/>
      <c r="AD139" s="15"/>
      <c r="AF139" s="12"/>
      <c r="AH139" s="13"/>
      <c r="AO139" s="12"/>
      <c r="AQ139" s="13"/>
      <c r="AS139" s="15"/>
      <c r="AT139" s="15"/>
      <c r="AU139" s="15"/>
      <c r="AV139" s="15"/>
      <c r="AW139" s="15"/>
      <c r="AX139" s="15"/>
      <c r="BD139" s="54"/>
      <c r="BJ139" s="15"/>
      <c r="BK139" s="15"/>
      <c r="BL139" s="15"/>
      <c r="BM139" s="15"/>
      <c r="BN139" s="15"/>
      <c r="BO139" s="15"/>
      <c r="BQ139" s="12"/>
      <c r="BS139" s="13"/>
    </row>
    <row r="140" customFormat="false" ht="12.75" hidden="false" customHeight="true" outlineLevel="0" collapsed="false">
      <c r="BD140" s="54"/>
    </row>
    <row r="141" customFormat="false" ht="12.75" hidden="false" customHeight="true" outlineLevel="0" collapsed="false">
      <c r="S141" s="54"/>
      <c r="BD141" s="54"/>
    </row>
    <row r="142" customFormat="false" ht="12.75" hidden="false" customHeight="true" outlineLevel="0" collapsed="false">
      <c r="S142" s="54"/>
      <c r="T142" s="57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58"/>
      <c r="AG142" s="59"/>
      <c r="AH142" s="60"/>
      <c r="AI142" s="59"/>
      <c r="AJ142" s="61"/>
      <c r="AK142" s="18"/>
      <c r="AL142" s="18"/>
      <c r="AM142" s="61"/>
      <c r="AN142" s="18"/>
      <c r="AO142" s="58"/>
      <c r="AP142" s="59"/>
      <c r="AQ142" s="60"/>
      <c r="AR142" s="59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62"/>
    </row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134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60"/>
    <mergeCell ref="Q55:R56"/>
    <mergeCell ref="T55:U56"/>
    <mergeCell ref="V55:W60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P66:V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D73:BR73"/>
    <mergeCell ref="BS73:BU73"/>
    <mergeCell ref="AE75:AQ75"/>
    <mergeCell ref="BM75:BU75"/>
    <mergeCell ref="BM76:BU76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Q104:R105"/>
    <mergeCell ref="T104:U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B104:BC105"/>
    <mergeCell ref="BE104:BF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O107:P110"/>
    <mergeCell ref="V107:W110"/>
    <mergeCell ref="AZ107:BA110"/>
    <mergeCell ref="BG107:BH110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32"/>
    <mergeCell ref="Q127:R128"/>
    <mergeCell ref="T127:U128"/>
    <mergeCell ref="V127:W132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O133:P134"/>
    <mergeCell ref="Q133:R134"/>
    <mergeCell ref="T133:U134"/>
    <mergeCell ref="V133:W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P138:V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E6" activeCellId="0" sqref="AE6:A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false" outlineLevel="0" max="3" min="3" style="1" width="5.63"/>
    <col collapsed="false" customWidth="true" hidden="false" outlineLevel="0" max="4" min="4" style="63" width="11.72"/>
    <col collapsed="false" customWidth="true" hidden="false" outlineLevel="0" max="5" min="5" style="6" width="1.63"/>
    <col collapsed="false" customWidth="true" hidden="false" outlineLevel="0" max="6" min="6" style="64" width="8.72"/>
    <col collapsed="false" customWidth="true" hidden="false" outlineLevel="0" max="7" min="7" style="6" width="1.63"/>
    <col collapsed="false" customWidth="true" hidden="false" outlineLevel="0" max="13" min="8" style="6" width="4.36"/>
    <col collapsed="false" customWidth="true" hidden="true" outlineLevel="0" max="24" min="14" style="6" width="2.26"/>
    <col collapsed="false" customWidth="true" hidden="false" outlineLevel="0" max="30" min="25" style="6" width="4.36"/>
    <col collapsed="false" customWidth="true" hidden="false" outlineLevel="0" max="31" min="31" style="6" width="6.08"/>
    <col collapsed="false" customWidth="true" hidden="false" outlineLevel="0" max="32" min="32" style="63" width="11.72"/>
    <col collapsed="false" customWidth="true" hidden="false" outlineLevel="0" max="33" min="33" style="6" width="1.63"/>
    <col collapsed="false" customWidth="true" hidden="false" outlineLevel="0" max="34" min="34" style="6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7" width="4.08"/>
    <col collapsed="false" customWidth="true" hidden="false" outlineLevel="0" max="39" min="39" style="6" width="2.63"/>
    <col collapsed="false" customWidth="false" hidden="false" outlineLevel="0" max="40" min="40" style="6" width="8.99"/>
    <col collapsed="false" customWidth="true" hidden="false" outlineLevel="0" max="41" min="41" style="65" width="11.72"/>
    <col collapsed="false" customWidth="false" hidden="false" outlineLevel="0" max="42" min="42" style="1" width="8.99"/>
    <col collapsed="false" customWidth="true" hidden="false" outlineLevel="0" max="43" min="43" style="6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65" width="11.72"/>
    <col collapsed="false" customWidth="false" hidden="false" outlineLevel="0" max="70" min="70" style="1" width="8.99"/>
    <col collapsed="false" customWidth="true" hidden="false" outlineLevel="0" max="71" min="71" style="6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5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6"/>
      <c r="AE3" s="67"/>
      <c r="AF3" s="68" t="s">
        <v>255</v>
      </c>
      <c r="AG3" s="68"/>
      <c r="AH3" s="68"/>
      <c r="AI3" s="68"/>
      <c r="AJ3" s="68"/>
    </row>
    <row r="4" customFormat="false" ht="16.5" hidden="false" customHeight="false" outlineLevel="0" collapsed="false">
      <c r="I4" s="13" t="s">
        <v>25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67"/>
      <c r="AF4" s="68" t="s">
        <v>257</v>
      </c>
      <c r="AG4" s="68"/>
      <c r="AH4" s="68"/>
      <c r="AI4" s="68"/>
      <c r="AJ4" s="68"/>
    </row>
    <row r="6" customFormat="false" ht="48" hidden="false" customHeight="true" outlineLevel="0" collapsed="false">
      <c r="B6" s="7" t="n">
        <v>1</v>
      </c>
      <c r="C6" s="1" t="e">
        <f aca="false">VLOOKUP(B6,#REF!,2,FALSE())</f>
        <v>#REF!</v>
      </c>
      <c r="D6" s="69" t="str">
        <f aca="false">IF(ISERROR(VLOOKUP(C6,#REF!,2,FALSE()))=TRUE(),"",VLOOKUP(C6,#REF!,2,FALSE()))</f>
        <v/>
      </c>
      <c r="E6" s="6" t="s">
        <v>5</v>
      </c>
      <c r="F6" s="70" t="str">
        <f aca="false">IF(ISERROR(VLOOKUP(C6,#REF!,3,FALSE()))=TRUE(),"",VLOOKUP(C6,#REF!,3,FALSE()))</f>
        <v/>
      </c>
      <c r="G6" s="6" t="s">
        <v>7</v>
      </c>
      <c r="H6" s="15"/>
      <c r="I6" s="15"/>
      <c r="J6" s="15"/>
      <c r="K6" s="15"/>
      <c r="L6" s="15"/>
      <c r="M6" s="15"/>
      <c r="R6" s="71"/>
      <c r="S6" s="71"/>
      <c r="T6" s="71"/>
      <c r="Y6" s="15"/>
      <c r="Z6" s="15"/>
      <c r="AA6" s="15"/>
      <c r="AB6" s="15"/>
      <c r="AC6" s="25"/>
      <c r="AD6" s="25"/>
      <c r="AE6" s="1" t="e">
        <f aca="false">VLOOKUP(AJ6,#REF!,2,FALSE())</f>
        <v>#REF!</v>
      </c>
      <c r="AF6" s="69" t="str">
        <f aca="false">IF(ISERROR(VLOOKUP(AE6,#REF!,2,FALSE()))=TRUE(),"",VLOOKUP(AE6,#REF!,2,FALSE()))</f>
        <v/>
      </c>
      <c r="AG6" s="6" t="s">
        <v>5</v>
      </c>
      <c r="AH6" s="70" t="str">
        <f aca="false">IF(ISERROR(VLOOKUP(AE6,#REF!,3,FALSE()))=TRUE(),"",VLOOKUP(AE6,#REF!,3,FALSE()))</f>
        <v/>
      </c>
      <c r="AI6" s="6" t="s">
        <v>7</v>
      </c>
      <c r="AJ6" s="7" t="n">
        <v>10</v>
      </c>
    </row>
    <row r="7" customFormat="false" ht="48" hidden="false" customHeight="true" outlineLevel="0" collapsed="false">
      <c r="B7" s="7"/>
      <c r="D7" s="69"/>
      <c r="F7" s="70"/>
      <c r="H7" s="33"/>
      <c r="I7" s="34"/>
      <c r="J7" s="40"/>
      <c r="K7" s="15"/>
      <c r="L7" s="15"/>
      <c r="M7" s="15"/>
      <c r="R7" s="71"/>
      <c r="S7" s="71"/>
      <c r="T7" s="71"/>
      <c r="Y7" s="15"/>
      <c r="Z7" s="15"/>
      <c r="AA7" s="15"/>
      <c r="AB7" s="46"/>
      <c r="AC7" s="38"/>
      <c r="AD7" s="33"/>
      <c r="AF7" s="69"/>
      <c r="AH7" s="70"/>
    </row>
    <row r="8" customFormat="false" ht="48" hidden="false" customHeight="true" outlineLevel="0" collapsed="false">
      <c r="B8" s="7" t="n">
        <v>2</v>
      </c>
      <c r="C8" s="1" t="e">
        <f aca="false">VLOOKUP(B8,#REF!,2,FALSE())</f>
        <v>#REF!</v>
      </c>
      <c r="D8" s="69" t="str">
        <f aca="false">IF(ISERROR(VLOOKUP(C8,#REF!,2,FALSE()))=TRUE(),"",VLOOKUP(C8,#REF!,2,FALSE()))</f>
        <v/>
      </c>
      <c r="E8" s="6" t="s">
        <v>5</v>
      </c>
      <c r="F8" s="70" t="str">
        <f aca="false">IF(ISERROR(VLOOKUP(C8,#REF!,3,FALSE()))=TRUE(),"",VLOOKUP(C8,#REF!,3,FALSE()))</f>
        <v/>
      </c>
      <c r="G8" s="6" t="s">
        <v>7</v>
      </c>
      <c r="H8" s="14"/>
      <c r="I8" s="15"/>
      <c r="J8" s="35"/>
      <c r="K8" s="28"/>
      <c r="L8" s="15"/>
      <c r="M8" s="15"/>
      <c r="R8" s="71"/>
      <c r="S8" s="71"/>
      <c r="T8" s="71"/>
      <c r="Y8" s="15"/>
      <c r="Z8" s="15"/>
      <c r="AA8" s="15"/>
      <c r="AB8" s="55"/>
      <c r="AC8" s="14"/>
      <c r="AD8" s="14"/>
      <c r="AE8" s="1" t="e">
        <f aca="false">VLOOKUP(AJ8,#REF!,2,FALSE())</f>
        <v>#REF!</v>
      </c>
      <c r="AF8" s="69" t="str">
        <f aca="false">IF(ISERROR(VLOOKUP(AE8,#REF!,2,FALSE()))=TRUE(),"",VLOOKUP(AE8,#REF!,2,FALSE()))</f>
        <v/>
      </c>
      <c r="AG8" s="6" t="s">
        <v>5</v>
      </c>
      <c r="AH8" s="70" t="str">
        <f aca="false">IF(ISERROR(VLOOKUP(AE8,#REF!,3,FALSE()))=TRUE(),"",VLOOKUP(AE8,#REF!,3,FALSE()))</f>
        <v/>
      </c>
      <c r="AI8" s="6" t="s">
        <v>7</v>
      </c>
      <c r="AJ8" s="7" t="n">
        <v>11</v>
      </c>
    </row>
    <row r="9" customFormat="false" ht="48" hidden="false" customHeight="true" outlineLevel="0" collapsed="false">
      <c r="B9" s="7"/>
      <c r="D9" s="69"/>
      <c r="F9" s="70"/>
      <c r="H9" s="15"/>
      <c r="I9" s="19"/>
      <c r="J9" s="28"/>
      <c r="K9" s="28"/>
      <c r="L9" s="15"/>
      <c r="M9" s="15"/>
      <c r="R9" s="71"/>
      <c r="S9" s="71"/>
      <c r="T9" s="71"/>
      <c r="Y9" s="15"/>
      <c r="Z9" s="15"/>
      <c r="AA9" s="46"/>
      <c r="AB9" s="27"/>
      <c r="AC9" s="15"/>
      <c r="AD9" s="15"/>
      <c r="AF9" s="69"/>
      <c r="AH9" s="70"/>
    </row>
    <row r="10" customFormat="false" ht="48" hidden="false" customHeight="true" outlineLevel="0" collapsed="false">
      <c r="B10" s="7" t="n">
        <v>3</v>
      </c>
      <c r="C10" s="1" t="e">
        <f aca="false">VLOOKUP(B10,#REF!,2,FALSE())</f>
        <v>#REF!</v>
      </c>
      <c r="D10" s="69" t="str">
        <f aca="false">IF(ISERROR(VLOOKUP(C10,#REF!,2,FALSE()))=TRUE(),"",VLOOKUP(C10,#REF!,2,FALSE()))</f>
        <v/>
      </c>
      <c r="E10" s="6" t="s">
        <v>5</v>
      </c>
      <c r="F10" s="70" t="str">
        <f aca="false">IF(ISERROR(VLOOKUP(C10,#REF!,3,FALSE()))=TRUE(),"",VLOOKUP(C10,#REF!,3,FALSE()))</f>
        <v/>
      </c>
      <c r="G10" s="6" t="s">
        <v>7</v>
      </c>
      <c r="H10" s="45"/>
      <c r="I10" s="15"/>
      <c r="J10" s="15"/>
      <c r="K10" s="19"/>
      <c r="L10" s="15"/>
      <c r="M10" s="15"/>
      <c r="R10" s="71"/>
      <c r="S10" s="71"/>
      <c r="T10" s="71"/>
      <c r="Y10" s="15"/>
      <c r="Z10" s="29"/>
      <c r="AA10" s="39"/>
      <c r="AB10" s="15"/>
      <c r="AC10" s="25"/>
      <c r="AD10" s="25"/>
      <c r="AE10" s="1" t="e">
        <f aca="false">VLOOKUP(AJ10,#REF!,2,FALSE())</f>
        <v>#REF!</v>
      </c>
      <c r="AF10" s="69" t="str">
        <f aca="false">IF(ISERROR(VLOOKUP(AE10,#REF!,2,FALSE()))=TRUE(),"",VLOOKUP(AE10,#REF!,2,FALSE()))</f>
        <v/>
      </c>
      <c r="AG10" s="6" t="s">
        <v>5</v>
      </c>
      <c r="AH10" s="70" t="str">
        <f aca="false">IF(ISERROR(VLOOKUP(AE10,#REF!,3,FALSE()))=TRUE(),"",VLOOKUP(AE10,#REF!,3,FALSE()))</f>
        <v/>
      </c>
      <c r="AI10" s="6" t="s">
        <v>7</v>
      </c>
      <c r="AJ10" s="7" t="n">
        <v>12</v>
      </c>
    </row>
    <row r="11" customFormat="false" ht="48" hidden="false" customHeight="true" outlineLevel="0" collapsed="false">
      <c r="B11" s="7"/>
      <c r="D11" s="69"/>
      <c r="F11" s="70"/>
      <c r="H11" s="15"/>
      <c r="I11" s="15"/>
      <c r="J11" s="26"/>
      <c r="K11" s="27"/>
      <c r="L11" s="28"/>
      <c r="M11" s="15"/>
      <c r="R11" s="71"/>
      <c r="S11" s="71"/>
      <c r="T11" s="71"/>
      <c r="Y11" s="15"/>
      <c r="Z11" s="29"/>
      <c r="AA11" s="29"/>
      <c r="AB11" s="46"/>
      <c r="AC11" s="38"/>
      <c r="AD11" s="33"/>
      <c r="AF11" s="69"/>
      <c r="AH11" s="70"/>
    </row>
    <row r="12" customFormat="false" ht="48" hidden="false" customHeight="true" outlineLevel="0" collapsed="false">
      <c r="B12" s="7" t="n">
        <v>4</v>
      </c>
      <c r="C12" s="1" t="e">
        <f aca="false">VLOOKUP(B12,#REF!,2,FALSE())</f>
        <v>#REF!</v>
      </c>
      <c r="D12" s="69" t="str">
        <f aca="false">IF(ISERROR(VLOOKUP(C12,#REF!,2,FALSE()))=TRUE(),"",VLOOKUP(C12,#REF!,2,FALSE()))</f>
        <v/>
      </c>
      <c r="E12" s="6" t="s">
        <v>5</v>
      </c>
      <c r="F12" s="70" t="str">
        <f aca="false">IF(ISERROR(VLOOKUP(C12,#REF!,3,FALSE()))=TRUE(),"",VLOOKUP(C12,#REF!,3,FALSE()))</f>
        <v/>
      </c>
      <c r="G12" s="6" t="s">
        <v>7</v>
      </c>
      <c r="H12" s="14"/>
      <c r="I12" s="14"/>
      <c r="J12" s="26"/>
      <c r="K12" s="27"/>
      <c r="L12" s="28"/>
      <c r="M12" s="15"/>
      <c r="R12" s="71"/>
      <c r="S12" s="71"/>
      <c r="T12" s="71"/>
      <c r="Y12" s="15"/>
      <c r="Z12" s="29"/>
      <c r="AA12" s="15"/>
      <c r="AB12" s="39"/>
      <c r="AC12" s="14"/>
      <c r="AD12" s="14"/>
      <c r="AE12" s="1" t="e">
        <f aca="false">VLOOKUP(AJ12,#REF!,2,FALSE())</f>
        <v>#REF!</v>
      </c>
      <c r="AF12" s="69" t="str">
        <f aca="false">IF(ISERROR(VLOOKUP(AE12,#REF!,2,FALSE()))=TRUE(),"",VLOOKUP(AE12,#REF!,2,FALSE()))</f>
        <v/>
      </c>
      <c r="AG12" s="6" t="s">
        <v>5</v>
      </c>
      <c r="AH12" s="70" t="str">
        <f aca="false">IF(ISERROR(VLOOKUP(AE12,#REF!,3,FALSE()))=TRUE(),"",VLOOKUP(AE12,#REF!,3,FALSE()))</f>
        <v/>
      </c>
      <c r="AI12" s="6" t="s">
        <v>7</v>
      </c>
      <c r="AJ12" s="7" t="n">
        <v>13</v>
      </c>
    </row>
    <row r="13" customFormat="false" ht="48" hidden="false" customHeight="true" outlineLevel="0" collapsed="false">
      <c r="B13" s="7"/>
      <c r="D13" s="69"/>
      <c r="F13" s="70"/>
      <c r="H13" s="15"/>
      <c r="I13" s="15"/>
      <c r="J13" s="52"/>
      <c r="K13" s="27"/>
      <c r="L13" s="28"/>
      <c r="M13" s="15"/>
      <c r="R13" s="71"/>
      <c r="S13" s="71"/>
      <c r="T13" s="71"/>
      <c r="Y13" s="15"/>
      <c r="Z13" s="29"/>
      <c r="AA13" s="15"/>
      <c r="AB13" s="15"/>
      <c r="AC13" s="15"/>
      <c r="AD13" s="15"/>
      <c r="AF13" s="69"/>
      <c r="AH13" s="70"/>
    </row>
    <row r="14" customFormat="false" ht="48" hidden="false" customHeight="true" outlineLevel="0" collapsed="false">
      <c r="B14" s="7" t="n">
        <v>5</v>
      </c>
      <c r="C14" s="1" t="e">
        <f aca="false">VLOOKUP(B14,#REF!,2,FALSE())</f>
        <v>#REF!</v>
      </c>
      <c r="D14" s="69" t="str">
        <f aca="false">IF(ISERROR(VLOOKUP(C14,#REF!,2,FALSE()))=TRUE(),"",VLOOKUP(C14,#REF!,2,FALSE()))</f>
        <v/>
      </c>
      <c r="E14" s="6" t="s">
        <v>5</v>
      </c>
      <c r="F14" s="70" t="str">
        <f aca="false">IF(ISERROR(VLOOKUP(C14,#REF!,3,FALSE()))=TRUE(),"",VLOOKUP(C14,#REF!,3,FALSE()))</f>
        <v/>
      </c>
      <c r="G14" s="6" t="s">
        <v>7</v>
      </c>
      <c r="H14" s="25"/>
      <c r="I14" s="45"/>
      <c r="J14" s="15"/>
      <c r="K14" s="15"/>
      <c r="L14" s="19"/>
      <c r="M14" s="20"/>
      <c r="N14" s="18"/>
      <c r="O14" s="18"/>
      <c r="P14" s="18"/>
      <c r="Q14" s="18"/>
      <c r="R14" s="72"/>
      <c r="S14" s="73"/>
      <c r="T14" s="73"/>
      <c r="U14" s="18"/>
      <c r="V14" s="18"/>
      <c r="W14" s="18"/>
      <c r="X14" s="18"/>
      <c r="Y14" s="25"/>
      <c r="Z14" s="53"/>
      <c r="AA14" s="15"/>
      <c r="AB14" s="15"/>
      <c r="AC14" s="14"/>
      <c r="AD14" s="14"/>
      <c r="AE14" s="1" t="e">
        <f aca="false">VLOOKUP(AJ14,#REF!,2,FALSE())</f>
        <v>#REF!</v>
      </c>
      <c r="AF14" s="69" t="str">
        <f aca="false">IF(ISERROR(VLOOKUP(AE14,#REF!,2,FALSE()))=TRUE(),"",VLOOKUP(AE14,#REF!,2,FALSE()))</f>
        <v/>
      </c>
      <c r="AG14" s="6" t="s">
        <v>5</v>
      </c>
      <c r="AH14" s="70" t="str">
        <f aca="false">IF(ISERROR(VLOOKUP(AE14,#REF!,3,FALSE()))=TRUE(),"",VLOOKUP(AE14,#REF!,3,FALSE()))</f>
        <v/>
      </c>
      <c r="AI14" s="6" t="s">
        <v>7</v>
      </c>
      <c r="AJ14" s="7" t="n">
        <v>14</v>
      </c>
    </row>
    <row r="15" customFormat="false" ht="48" hidden="false" customHeight="true" outlineLevel="0" collapsed="false">
      <c r="B15" s="7"/>
      <c r="D15" s="69"/>
      <c r="F15" s="70"/>
      <c r="H15" s="15"/>
      <c r="I15" s="15"/>
      <c r="J15" s="15"/>
      <c r="K15" s="26"/>
      <c r="L15" s="27"/>
      <c r="M15" s="74" t="s">
        <v>258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26"/>
      <c r="AA15" s="27"/>
      <c r="AB15" s="20"/>
      <c r="AC15" s="15"/>
      <c r="AD15" s="15"/>
      <c r="AF15" s="69"/>
      <c r="AH15" s="70"/>
    </row>
    <row r="16" customFormat="false" ht="48" hidden="false" customHeight="true" outlineLevel="0" collapsed="false">
      <c r="B16" s="7" t="n">
        <v>6</v>
      </c>
      <c r="C16" s="1" t="e">
        <f aca="false">VLOOKUP(B16,#REF!,2,FALSE())</f>
        <v>#REF!</v>
      </c>
      <c r="D16" s="69" t="str">
        <f aca="false">IF(ISERROR(VLOOKUP(C16,#REF!,2,FALSE()))=TRUE(),"",VLOOKUP(C16,#REF!,2,FALSE()))</f>
        <v/>
      </c>
      <c r="E16" s="6" t="s">
        <v>5</v>
      </c>
      <c r="F16" s="70" t="str">
        <f aca="false">IF(ISERROR(VLOOKUP(C16,#REF!,3,FALSE()))=TRUE(),"",VLOOKUP(C16,#REF!,3,FALSE()))</f>
        <v/>
      </c>
      <c r="G16" s="6" t="s">
        <v>7</v>
      </c>
      <c r="H16" s="15"/>
      <c r="I16" s="15"/>
      <c r="J16" s="15"/>
      <c r="K16" s="26"/>
      <c r="L16" s="27"/>
      <c r="M16" s="15"/>
      <c r="R16" s="71"/>
      <c r="S16" s="71"/>
      <c r="T16" s="71"/>
      <c r="Y16" s="15"/>
      <c r="Z16" s="15"/>
      <c r="AA16" s="47"/>
      <c r="AB16" s="26"/>
      <c r="AC16" s="30"/>
      <c r="AD16" s="25"/>
      <c r="AE16" s="1" t="e">
        <f aca="false">VLOOKUP(AJ16,#REF!,2,FALSE())</f>
        <v>#REF!</v>
      </c>
      <c r="AF16" s="69" t="str">
        <f aca="false">IF(ISERROR(VLOOKUP(AE16,#REF!,2,FALSE()))=TRUE(),"",VLOOKUP(AE16,#REF!,2,FALSE()))</f>
        <v/>
      </c>
      <c r="AG16" s="6" t="s">
        <v>5</v>
      </c>
      <c r="AH16" s="70" t="str">
        <f aca="false">IF(ISERROR(VLOOKUP(AE16,#REF!,3,FALSE()))=TRUE(),"",VLOOKUP(AE16,#REF!,3,FALSE()))</f>
        <v/>
      </c>
      <c r="AI16" s="6" t="s">
        <v>7</v>
      </c>
      <c r="AJ16" s="7" t="n">
        <v>15</v>
      </c>
    </row>
    <row r="17" customFormat="false" ht="48" hidden="false" customHeight="true" outlineLevel="0" collapsed="false">
      <c r="B17" s="7"/>
      <c r="D17" s="69"/>
      <c r="F17" s="70"/>
      <c r="H17" s="33"/>
      <c r="I17" s="34"/>
      <c r="J17" s="15"/>
      <c r="K17" s="26"/>
      <c r="L17" s="27"/>
      <c r="M17" s="15"/>
      <c r="R17" s="71"/>
      <c r="S17" s="71"/>
      <c r="T17" s="71"/>
      <c r="Y17" s="15"/>
      <c r="Z17" s="15"/>
      <c r="AA17" s="48"/>
      <c r="AB17" s="15"/>
      <c r="AC17" s="33"/>
      <c r="AD17" s="33"/>
      <c r="AF17" s="69"/>
      <c r="AH17" s="70"/>
    </row>
    <row r="18" customFormat="false" ht="48" hidden="false" customHeight="true" outlineLevel="0" collapsed="false">
      <c r="B18" s="7" t="n">
        <v>7</v>
      </c>
      <c r="C18" s="1" t="e">
        <f aca="false">VLOOKUP(B18,#REF!,2,FALSE())</f>
        <v>#REF!</v>
      </c>
      <c r="D18" s="69" t="str">
        <f aca="false">IF(ISERROR(VLOOKUP(C18,#REF!,2,FALSE()))=TRUE(),"",VLOOKUP(C18,#REF!,2,FALSE()))</f>
        <v/>
      </c>
      <c r="E18" s="6" t="s">
        <v>5</v>
      </c>
      <c r="F18" s="70" t="str">
        <f aca="false">IF(ISERROR(VLOOKUP(C18,#REF!,3,FALSE()))=TRUE(),"",VLOOKUP(C18,#REF!,3,FALSE()))</f>
        <v/>
      </c>
      <c r="G18" s="6" t="s">
        <v>7</v>
      </c>
      <c r="H18" s="25"/>
      <c r="I18" s="45"/>
      <c r="J18" s="75"/>
      <c r="K18" s="44"/>
      <c r="L18" s="27"/>
      <c r="M18" s="15"/>
      <c r="Y18" s="15"/>
      <c r="Z18" s="15"/>
      <c r="AA18" s="26"/>
      <c r="AB18" s="27"/>
      <c r="AC18" s="25"/>
      <c r="AD18" s="25"/>
      <c r="AE18" s="1" t="e">
        <f aca="false">VLOOKUP(AJ18,#REF!,2,FALSE())</f>
        <v>#REF!</v>
      </c>
      <c r="AF18" s="69" t="str">
        <f aca="false">IF(ISERROR(VLOOKUP(AE18,#REF!,2,FALSE()))=TRUE(),"",VLOOKUP(AE18,#REF!,2,FALSE()))</f>
        <v/>
      </c>
      <c r="AG18" s="6" t="s">
        <v>5</v>
      </c>
      <c r="AH18" s="70" t="str">
        <f aca="false">IF(ISERROR(VLOOKUP(AE18,#REF!,3,FALSE()))=TRUE(),"",VLOOKUP(AE18,#REF!,3,FALSE()))</f>
        <v/>
      </c>
      <c r="AI18" s="6" t="s">
        <v>7</v>
      </c>
      <c r="AJ18" s="7" t="n">
        <v>16</v>
      </c>
    </row>
    <row r="19" customFormat="false" ht="48" hidden="false" customHeight="true" outlineLevel="0" collapsed="false">
      <c r="B19" s="7"/>
      <c r="D19" s="69"/>
      <c r="F19" s="70"/>
      <c r="H19" s="15"/>
      <c r="I19" s="15"/>
      <c r="J19" s="26"/>
      <c r="K19" s="32"/>
      <c r="L19" s="27"/>
      <c r="M19" s="15"/>
      <c r="Q19" s="76"/>
      <c r="R19" s="77"/>
      <c r="T19" s="76"/>
      <c r="U19" s="77"/>
      <c r="Y19" s="15"/>
      <c r="Z19" s="15"/>
      <c r="AA19" s="15"/>
      <c r="AB19" s="32"/>
      <c r="AC19" s="38"/>
      <c r="AD19" s="33"/>
      <c r="AF19" s="69"/>
      <c r="AH19" s="70"/>
    </row>
    <row r="20" customFormat="false" ht="48" hidden="false" customHeight="true" outlineLevel="0" collapsed="false">
      <c r="B20" s="7" t="n">
        <v>8</v>
      </c>
      <c r="C20" s="1" t="e">
        <f aca="false">VLOOKUP(B20,#REF!,2,FALSE())</f>
        <v>#REF!</v>
      </c>
      <c r="D20" s="69" t="str">
        <f aca="false">IF(ISERROR(VLOOKUP(C20,#REF!,2,FALSE()))=TRUE(),"",VLOOKUP(C20,#REF!,2,FALSE()))</f>
        <v/>
      </c>
      <c r="E20" s="6" t="s">
        <v>5</v>
      </c>
      <c r="F20" s="70" t="str">
        <f aca="false">IF(ISERROR(VLOOKUP(C20,#REF!,3,FALSE()))=TRUE(),"",VLOOKUP(C20,#REF!,3,FALSE()))</f>
        <v/>
      </c>
      <c r="G20" s="6" t="s">
        <v>7</v>
      </c>
      <c r="H20" s="15"/>
      <c r="I20" s="15"/>
      <c r="J20" s="15"/>
      <c r="K20" s="35"/>
      <c r="L20" s="15"/>
      <c r="M20" s="15"/>
      <c r="Q20" s="77"/>
      <c r="R20" s="77"/>
      <c r="T20" s="77"/>
      <c r="U20" s="77"/>
      <c r="Y20" s="15"/>
      <c r="Z20" s="15"/>
      <c r="AA20" s="15"/>
      <c r="AB20" s="39"/>
      <c r="AC20" s="14"/>
      <c r="AD20" s="14"/>
      <c r="AE20" s="1" t="e">
        <f aca="false">VLOOKUP(AJ20,#REF!,2,FALSE())</f>
        <v>#REF!</v>
      </c>
      <c r="AF20" s="69" t="str">
        <f aca="false">IF(ISERROR(VLOOKUP(AE20,#REF!,2,FALSE()))=TRUE(),"",VLOOKUP(AE20,#REF!,2,FALSE()))</f>
        <v/>
      </c>
      <c r="AG20" s="6" t="s">
        <v>5</v>
      </c>
      <c r="AH20" s="70" t="str">
        <f aca="false">IF(ISERROR(VLOOKUP(AE20,#REF!,3,FALSE()))=TRUE(),"",VLOOKUP(AE20,#REF!,3,FALSE()))</f>
        <v/>
      </c>
      <c r="AI20" s="6" t="s">
        <v>7</v>
      </c>
      <c r="AJ20" s="7" t="n">
        <v>17</v>
      </c>
    </row>
    <row r="21" customFormat="false" ht="48" hidden="false" customHeight="true" outlineLevel="0" collapsed="false">
      <c r="B21" s="7"/>
      <c r="D21" s="69"/>
      <c r="F21" s="70"/>
      <c r="H21" s="33"/>
      <c r="I21" s="34"/>
      <c r="J21" s="40"/>
      <c r="K21" s="28"/>
      <c r="L21" s="15"/>
      <c r="M21" s="15"/>
      <c r="Q21" s="76"/>
      <c r="R21" s="77"/>
      <c r="T21" s="76"/>
      <c r="U21" s="77"/>
      <c r="Y21" s="15"/>
      <c r="Z21" s="15"/>
      <c r="AA21" s="15"/>
      <c r="AB21" s="15"/>
      <c r="AC21" s="15"/>
      <c r="AD21" s="15"/>
      <c r="AF21" s="69"/>
      <c r="AH21" s="70"/>
    </row>
    <row r="22" customFormat="false" ht="48" hidden="false" customHeight="true" outlineLevel="0" collapsed="false">
      <c r="B22" s="7" t="n">
        <v>9</v>
      </c>
      <c r="C22" s="1" t="e">
        <f aca="false">VLOOKUP(B22,#REF!,2,FALSE())</f>
        <v>#REF!</v>
      </c>
      <c r="D22" s="69" t="str">
        <f aca="false">IF(ISERROR(VLOOKUP(C22,#REF!,2,FALSE()))=TRUE(),"",VLOOKUP(C22,#REF!,2,FALSE()))</f>
        <v/>
      </c>
      <c r="E22" s="6" t="s">
        <v>5</v>
      </c>
      <c r="F22" s="70" t="str">
        <f aca="false">IF(ISERROR(VLOOKUP(C22,#REF!,3,FALSE()))=TRUE(),"",VLOOKUP(C22,#REF!,3,FALSE()))</f>
        <v/>
      </c>
      <c r="G22" s="6" t="s">
        <v>7</v>
      </c>
      <c r="H22" s="14"/>
      <c r="I22" s="14"/>
      <c r="J22" s="35"/>
      <c r="K22" s="15"/>
      <c r="L22" s="15"/>
      <c r="M22" s="15"/>
      <c r="O22" s="78" t="str">
        <f aca="false">IF(Q19="","",IF(Q19&gt;T19,1,0)+IF(Q21&gt;T21,1,0)+IF(Q23&gt;T23,1,0)+IF(#REF!&gt;#REF!,1,0)+IF(#REF!&gt;#REF!,1,0))</f>
        <v/>
      </c>
      <c r="P22" s="78"/>
      <c r="Q22" s="77"/>
      <c r="R22" s="77"/>
      <c r="T22" s="77"/>
      <c r="U22" s="77"/>
      <c r="V22" s="78" t="str">
        <f aca="false">IF(Q19="","",IF(Q19&lt;T19,1,0)+IF(Q21&lt;T21,1,0)+IF(Q23&lt;T23,1,0)+IF(#REF!&lt;#REF!,1,0)+IF(#REF!&lt;#REF!,1,0))</f>
        <v/>
      </c>
      <c r="W22" s="78"/>
      <c r="Y22" s="15"/>
      <c r="Z22" s="15"/>
      <c r="AA22" s="15"/>
      <c r="AC22" s="7"/>
      <c r="AF22" s="65"/>
      <c r="AG22" s="1"/>
      <c r="AH22" s="65"/>
      <c r="AI22" s="1"/>
      <c r="AJ22" s="1"/>
      <c r="AK22" s="1"/>
      <c r="AL22" s="1"/>
      <c r="AM22" s="1"/>
      <c r="AN22" s="1"/>
    </row>
    <row r="23" customFormat="false" ht="48" hidden="false" customHeight="true" outlineLevel="0" collapsed="false">
      <c r="B23" s="7"/>
      <c r="D23" s="69"/>
      <c r="F23" s="70"/>
      <c r="H23" s="15"/>
      <c r="I23" s="15"/>
      <c r="J23" s="15"/>
      <c r="K23" s="15"/>
      <c r="L23" s="15"/>
      <c r="M23" s="15"/>
      <c r="O23" s="78"/>
      <c r="P23" s="78"/>
      <c r="Q23" s="76"/>
      <c r="R23" s="77"/>
      <c r="T23" s="76"/>
      <c r="U23" s="77"/>
      <c r="V23" s="78"/>
      <c r="W23" s="78"/>
      <c r="Y23" s="15"/>
      <c r="Z23" s="15"/>
      <c r="AA23" s="15"/>
      <c r="AC23" s="7"/>
      <c r="AF23" s="65"/>
      <c r="AG23" s="1"/>
      <c r="AH23" s="65"/>
      <c r="AI23" s="1"/>
      <c r="AJ23" s="1"/>
      <c r="AK23" s="1"/>
      <c r="AL23" s="1"/>
      <c r="AM23" s="1"/>
      <c r="AN23" s="1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Y32" activeCellId="0" sqref="Y32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2.63"/>
    <col collapsed="false" customWidth="true" hidden="false" outlineLevel="0" max="2" min="2" style="80" width="4.08"/>
    <col collapsed="false" customWidth="true" hidden="true" outlineLevel="0" max="3" min="3" style="79" width="4.63"/>
    <col collapsed="false" customWidth="true" hidden="false" outlineLevel="0" max="4" min="4" style="81" width="11.72"/>
    <col collapsed="false" customWidth="true" hidden="false" outlineLevel="0" max="5" min="5" style="82" width="1.63"/>
    <col collapsed="false" customWidth="true" hidden="false" outlineLevel="0" max="6" min="6" style="83" width="6.63"/>
    <col collapsed="false" customWidth="true" hidden="false" outlineLevel="0" max="7" min="7" style="82" width="1.63"/>
    <col collapsed="false" customWidth="true" hidden="false" outlineLevel="0" max="14" min="8" style="84" width="4.36"/>
    <col collapsed="false" customWidth="true" hidden="true" outlineLevel="0" max="23" min="15" style="84" width="2.63"/>
    <col collapsed="false" customWidth="true" hidden="false" outlineLevel="0" max="30" min="24" style="84" width="4.36"/>
    <col collapsed="false" customWidth="true" hidden="true" outlineLevel="0" max="31" min="31" style="84" width="4.26"/>
    <col collapsed="false" customWidth="true" hidden="false" outlineLevel="0" max="32" min="32" style="81" width="11.72"/>
    <col collapsed="false" customWidth="true" hidden="false" outlineLevel="0" max="33" min="33" style="82" width="1.63"/>
    <col collapsed="false" customWidth="true" hidden="false" outlineLevel="0" max="34" min="34" style="83" width="6.63"/>
    <col collapsed="false" customWidth="true" hidden="false" outlineLevel="0" max="35" min="35" style="82" width="1.63"/>
    <col collapsed="false" customWidth="true" hidden="false" outlineLevel="0" max="36" min="36" style="85" width="4.08"/>
    <col collapsed="false" customWidth="true" hidden="false" outlineLevel="0" max="38" min="37" style="84" width="2.63"/>
    <col collapsed="false" customWidth="true" hidden="false" outlineLevel="0" max="39" min="39" style="85" width="4.08"/>
    <col collapsed="false" customWidth="true" hidden="true" outlineLevel="0" max="40" min="40" style="84" width="5.36"/>
    <col collapsed="false" customWidth="true" hidden="false" outlineLevel="0" max="41" min="41" style="81" width="11.72"/>
    <col collapsed="false" customWidth="true" hidden="false" outlineLevel="0" max="42" min="42" style="82" width="1.63"/>
    <col collapsed="false" customWidth="true" hidden="false" outlineLevel="0" max="43" min="43" style="86" width="6.63"/>
    <col collapsed="false" customWidth="true" hidden="false" outlineLevel="0" max="44" min="44" style="87" width="1.63"/>
    <col collapsed="false" customWidth="true" hidden="false" outlineLevel="0" max="49" min="45" style="79" width="4.36"/>
    <col collapsed="false" customWidth="true" hidden="false" outlineLevel="0" max="51" min="50" style="84" width="4.36"/>
    <col collapsed="false" customWidth="true" hidden="true" outlineLevel="0" max="60" min="52" style="84" width="2.63"/>
    <col collapsed="false" customWidth="true" hidden="false" outlineLevel="0" max="62" min="61" style="84" width="4.36"/>
    <col collapsed="false" customWidth="true" hidden="false" outlineLevel="0" max="67" min="63" style="79" width="4.36"/>
    <col collapsed="false" customWidth="true" hidden="true" outlineLevel="0" max="68" min="68" style="79" width="3.72"/>
    <col collapsed="false" customWidth="true" hidden="false" outlineLevel="0" max="69" min="69" style="88" width="11.72"/>
    <col collapsed="false" customWidth="true" hidden="false" outlineLevel="0" max="70" min="70" style="87" width="1.63"/>
    <col collapsed="false" customWidth="true" hidden="false" outlineLevel="0" max="71" min="71" style="86" width="6.63"/>
    <col collapsed="false" customWidth="true" hidden="false" outlineLevel="0" max="72" min="72" style="87" width="1.63"/>
    <col collapsed="false" customWidth="true" hidden="false" outlineLevel="0" max="73" min="73" style="80" width="4.08"/>
    <col collapsed="false" customWidth="true" hidden="false" outlineLevel="0" max="74" min="74" style="79" width="2.63"/>
    <col collapsed="false" customWidth="false" hidden="false" outlineLevel="0" max="257" min="75" style="79" width="8.99"/>
  </cols>
  <sheetData>
    <row r="1" customFormat="false" ht="30" hidden="false" customHeight="true" outlineLevel="0" collapsed="false">
      <c r="D1" s="89" t="s">
        <v>0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90"/>
      <c r="BT1" s="90"/>
      <c r="BU1" s="90"/>
    </row>
    <row r="2" customFormat="false" ht="14" hidden="false" customHeight="false" outlineLevel="0" collapsed="false">
      <c r="AQ2" s="83"/>
      <c r="AR2" s="82"/>
      <c r="AS2" s="84"/>
      <c r="AT2" s="84"/>
      <c r="AU2" s="84"/>
      <c r="AV2" s="84"/>
      <c r="AW2" s="84"/>
      <c r="BK2" s="84"/>
      <c r="BL2" s="84"/>
      <c r="BM2" s="84"/>
      <c r="BN2" s="84"/>
      <c r="BO2" s="84"/>
      <c r="BP2" s="84"/>
      <c r="BQ2" s="81"/>
      <c r="BR2" s="82"/>
      <c r="BS2" s="83"/>
      <c r="BT2" s="82"/>
      <c r="BU2" s="85"/>
    </row>
    <row r="3" customFormat="false" ht="25" hidden="false" customHeight="true" outlineLevel="0" collapsed="false">
      <c r="AE3" s="91" t="s">
        <v>1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82"/>
      <c r="AS3" s="84"/>
      <c r="AT3" s="84"/>
      <c r="AU3" s="84"/>
      <c r="AV3" s="84"/>
      <c r="AW3" s="84"/>
      <c r="BK3" s="84"/>
      <c r="BL3" s="84"/>
      <c r="BM3" s="92" t="s">
        <v>2</v>
      </c>
      <c r="BN3" s="92"/>
      <c r="BO3" s="92"/>
      <c r="BP3" s="92"/>
      <c r="BQ3" s="92"/>
      <c r="BR3" s="92"/>
      <c r="BS3" s="92"/>
      <c r="BT3" s="92"/>
      <c r="BU3" s="92"/>
    </row>
    <row r="4" customFormat="false" ht="14" hidden="false" customHeight="false" outlineLevel="0" collapsed="false">
      <c r="AF4" s="93" t="s">
        <v>256</v>
      </c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BM4" s="92" t="s">
        <v>3</v>
      </c>
      <c r="BN4" s="92"/>
      <c r="BO4" s="92"/>
      <c r="BP4" s="92"/>
      <c r="BQ4" s="92"/>
      <c r="BR4" s="92"/>
      <c r="BS4" s="92"/>
      <c r="BT4" s="92"/>
      <c r="BU4" s="92"/>
    </row>
    <row r="5" customFormat="false" ht="14" hidden="false" customHeight="false" outlineLevel="0" collapsed="false">
      <c r="X5" s="94"/>
      <c r="Z5" s="95"/>
      <c r="AA5" s="95"/>
      <c r="AB5" s="95"/>
      <c r="AC5" s="95"/>
      <c r="AD5" s="95"/>
    </row>
    <row r="6" customFormat="false" ht="12.4" hidden="false" customHeight="true" outlineLevel="0" collapsed="false">
      <c r="B6" s="85" t="n">
        <v>1</v>
      </c>
      <c r="C6" s="84" t="n">
        <v>129</v>
      </c>
      <c r="D6" s="96" t="s">
        <v>16</v>
      </c>
      <c r="E6" s="82" t="s">
        <v>5</v>
      </c>
      <c r="F6" s="97" t="s">
        <v>17</v>
      </c>
      <c r="G6" s="82" t="s">
        <v>7</v>
      </c>
      <c r="H6" s="98"/>
      <c r="I6" s="98"/>
      <c r="J6" s="95"/>
      <c r="K6" s="95"/>
      <c r="L6" s="95"/>
      <c r="M6" s="95"/>
      <c r="Q6" s="99"/>
      <c r="R6" s="99"/>
      <c r="S6" s="99"/>
      <c r="T6" s="99"/>
      <c r="U6" s="99"/>
      <c r="Y6" s="95"/>
      <c r="Z6" s="95"/>
      <c r="AA6" s="95"/>
      <c r="AB6" s="95"/>
      <c r="AC6" s="98"/>
      <c r="AD6" s="98"/>
      <c r="AE6" s="84" t="n">
        <v>133</v>
      </c>
      <c r="AF6" s="96" t="s">
        <v>20</v>
      </c>
      <c r="AG6" s="82" t="s">
        <v>5</v>
      </c>
      <c r="AH6" s="97" t="s">
        <v>21</v>
      </c>
      <c r="AI6" s="82" t="s">
        <v>7</v>
      </c>
      <c r="AJ6" s="85" t="n">
        <v>31</v>
      </c>
      <c r="AM6" s="85" t="n">
        <v>61</v>
      </c>
      <c r="AN6" s="84" t="n">
        <v>131</v>
      </c>
      <c r="AO6" s="96" t="s">
        <v>163</v>
      </c>
      <c r="AP6" s="82" t="s">
        <v>5</v>
      </c>
      <c r="AQ6" s="97" t="s">
        <v>77</v>
      </c>
      <c r="AR6" s="82" t="s">
        <v>7</v>
      </c>
      <c r="AS6" s="98"/>
      <c r="AT6" s="98"/>
      <c r="AU6" s="95"/>
      <c r="AV6" s="95"/>
      <c r="AW6" s="95"/>
      <c r="AX6" s="95"/>
      <c r="BJ6" s="95"/>
      <c r="BK6" s="95"/>
      <c r="BL6" s="95"/>
      <c r="BM6" s="95"/>
      <c r="BN6" s="98"/>
      <c r="BO6" s="98"/>
      <c r="BP6" s="84" t="n">
        <v>122</v>
      </c>
      <c r="BQ6" s="96" t="s">
        <v>169</v>
      </c>
      <c r="BR6" s="82" t="s">
        <v>5</v>
      </c>
      <c r="BS6" s="97" t="s">
        <v>35</v>
      </c>
      <c r="BT6" s="82" t="s">
        <v>7</v>
      </c>
      <c r="BU6" s="85" t="n">
        <v>91</v>
      </c>
    </row>
    <row r="7" customFormat="false" ht="12.4" hidden="false" customHeight="true" outlineLevel="0" collapsed="false">
      <c r="B7" s="85"/>
      <c r="C7" s="84"/>
      <c r="D7" s="96"/>
      <c r="F7" s="97"/>
      <c r="H7" s="95"/>
      <c r="I7" s="95"/>
      <c r="J7" s="100"/>
      <c r="K7" s="95"/>
      <c r="L7" s="95"/>
      <c r="M7" s="95"/>
      <c r="Q7" s="99"/>
      <c r="R7" s="99"/>
      <c r="S7" s="99"/>
      <c r="T7" s="99"/>
      <c r="U7" s="99"/>
      <c r="Y7" s="95"/>
      <c r="Z7" s="95"/>
      <c r="AA7" s="95"/>
      <c r="AB7" s="101"/>
      <c r="AC7" s="102"/>
      <c r="AD7" s="95"/>
      <c r="AF7" s="96"/>
      <c r="AH7" s="97"/>
      <c r="AO7" s="96"/>
      <c r="AQ7" s="97"/>
      <c r="AR7" s="82"/>
      <c r="AS7" s="95"/>
      <c r="AT7" s="95"/>
      <c r="AU7" s="100"/>
      <c r="AV7" s="95"/>
      <c r="AW7" s="95"/>
      <c r="AX7" s="95"/>
      <c r="BJ7" s="95"/>
      <c r="BK7" s="95"/>
      <c r="BL7" s="95"/>
      <c r="BM7" s="101"/>
      <c r="BN7" s="102"/>
      <c r="BO7" s="95"/>
      <c r="BP7" s="84"/>
      <c r="BQ7" s="96"/>
      <c r="BR7" s="82"/>
      <c r="BS7" s="97"/>
      <c r="BT7" s="82"/>
      <c r="BU7" s="85"/>
    </row>
    <row r="8" customFormat="false" ht="12.4" hidden="false" customHeight="true" outlineLevel="0" collapsed="false">
      <c r="B8" s="85" t="n">
        <v>2</v>
      </c>
      <c r="C8" s="84" t="n">
        <v>65</v>
      </c>
      <c r="D8" s="96" t="s">
        <v>32</v>
      </c>
      <c r="E8" s="82" t="s">
        <v>5</v>
      </c>
      <c r="F8" s="97" t="s">
        <v>33</v>
      </c>
      <c r="G8" s="82" t="s">
        <v>7</v>
      </c>
      <c r="H8" s="103"/>
      <c r="I8" s="95"/>
      <c r="J8" s="104"/>
      <c r="K8" s="102"/>
      <c r="L8" s="95"/>
      <c r="M8" s="95"/>
      <c r="Q8" s="99"/>
      <c r="R8" s="99"/>
      <c r="S8" s="99"/>
      <c r="T8" s="99"/>
      <c r="U8" s="99"/>
      <c r="Y8" s="95"/>
      <c r="Z8" s="95"/>
      <c r="AA8" s="95"/>
      <c r="AB8" s="105"/>
      <c r="AC8" s="95"/>
      <c r="AD8" s="98"/>
      <c r="AE8" s="84" t="n">
        <v>188</v>
      </c>
      <c r="AF8" s="96" t="s">
        <v>41</v>
      </c>
      <c r="AG8" s="82" t="s">
        <v>5</v>
      </c>
      <c r="AH8" s="97" t="s">
        <v>42</v>
      </c>
      <c r="AI8" s="82" t="s">
        <v>7</v>
      </c>
      <c r="AJ8" s="85" t="n">
        <v>32</v>
      </c>
      <c r="AM8" s="85" t="n">
        <v>62</v>
      </c>
      <c r="AN8" s="84" t="n">
        <v>190</v>
      </c>
      <c r="AO8" s="96" t="s">
        <v>175</v>
      </c>
      <c r="AP8" s="82" t="s">
        <v>5</v>
      </c>
      <c r="AQ8" s="97" t="s">
        <v>89</v>
      </c>
      <c r="AR8" s="82" t="s">
        <v>7</v>
      </c>
      <c r="AS8" s="95"/>
      <c r="AT8" s="95"/>
      <c r="AU8" s="104"/>
      <c r="AV8" s="102"/>
      <c r="AW8" s="95"/>
      <c r="AX8" s="95"/>
      <c r="BJ8" s="95"/>
      <c r="BK8" s="95"/>
      <c r="BL8" s="106"/>
      <c r="BM8" s="107"/>
      <c r="BN8" s="95"/>
      <c r="BO8" s="98"/>
      <c r="BP8" s="84" t="n">
        <v>186</v>
      </c>
      <c r="BQ8" s="96" t="s">
        <v>176</v>
      </c>
      <c r="BR8" s="82" t="s">
        <v>5</v>
      </c>
      <c r="BS8" s="97" t="s">
        <v>21</v>
      </c>
      <c r="BT8" s="82" t="s">
        <v>7</v>
      </c>
      <c r="BU8" s="85" t="n">
        <v>92</v>
      </c>
    </row>
    <row r="9" customFormat="false" ht="12.4" hidden="false" customHeight="true" outlineLevel="0" collapsed="false">
      <c r="B9" s="85"/>
      <c r="C9" s="84"/>
      <c r="D9" s="96"/>
      <c r="F9" s="97"/>
      <c r="H9" s="95"/>
      <c r="I9" s="108"/>
      <c r="J9" s="109"/>
      <c r="K9" s="102"/>
      <c r="L9" s="95"/>
      <c r="M9" s="95"/>
      <c r="Q9" s="99"/>
      <c r="R9" s="99"/>
      <c r="S9" s="99"/>
      <c r="T9" s="99"/>
      <c r="U9" s="99"/>
      <c r="Y9" s="95"/>
      <c r="Z9" s="95"/>
      <c r="AA9" s="95"/>
      <c r="AB9" s="110"/>
      <c r="AC9" s="101"/>
      <c r="AD9" s="95"/>
      <c r="AF9" s="96"/>
      <c r="AH9" s="97"/>
      <c r="AO9" s="96"/>
      <c r="AQ9" s="97"/>
      <c r="AR9" s="82"/>
      <c r="AS9" s="111"/>
      <c r="AT9" s="100"/>
      <c r="AU9" s="109"/>
      <c r="AV9" s="102"/>
      <c r="AW9" s="95"/>
      <c r="AX9" s="95"/>
      <c r="BJ9" s="95"/>
      <c r="BK9" s="95"/>
      <c r="BL9" s="106"/>
      <c r="BM9" s="106"/>
      <c r="BN9" s="101"/>
      <c r="BO9" s="95"/>
      <c r="BP9" s="84"/>
      <c r="BQ9" s="96"/>
      <c r="BR9" s="82"/>
      <c r="BS9" s="97"/>
      <c r="BT9" s="82"/>
      <c r="BU9" s="85"/>
    </row>
    <row r="10" customFormat="false" ht="12.4" hidden="false" customHeight="true" outlineLevel="0" collapsed="false">
      <c r="B10" s="85" t="n">
        <v>3</v>
      </c>
      <c r="C10" s="84" t="n">
        <v>193</v>
      </c>
      <c r="D10" s="96" t="s">
        <v>44</v>
      </c>
      <c r="E10" s="82" t="s">
        <v>5</v>
      </c>
      <c r="F10" s="97" t="s">
        <v>21</v>
      </c>
      <c r="G10" s="82" t="s">
        <v>7</v>
      </c>
      <c r="H10" s="112"/>
      <c r="I10" s="102"/>
      <c r="J10" s="95"/>
      <c r="K10" s="102"/>
      <c r="L10" s="95"/>
      <c r="M10" s="95"/>
      <c r="Q10" s="99"/>
      <c r="R10" s="99"/>
      <c r="S10" s="99"/>
      <c r="T10" s="99"/>
      <c r="U10" s="99"/>
      <c r="Y10" s="95"/>
      <c r="Z10" s="95"/>
      <c r="AA10" s="95"/>
      <c r="AB10" s="102"/>
      <c r="AC10" s="107"/>
      <c r="AD10" s="103"/>
      <c r="AE10" s="84" t="n">
        <v>197</v>
      </c>
      <c r="AF10" s="96" t="s">
        <v>47</v>
      </c>
      <c r="AG10" s="82" t="s">
        <v>5</v>
      </c>
      <c r="AH10" s="97" t="s">
        <v>48</v>
      </c>
      <c r="AI10" s="82" t="s">
        <v>7</v>
      </c>
      <c r="AJ10" s="85" t="n">
        <v>33</v>
      </c>
      <c r="AM10" s="85" t="n">
        <v>63</v>
      </c>
      <c r="AN10" s="84" t="n">
        <v>195</v>
      </c>
      <c r="AO10" s="96" t="s">
        <v>44</v>
      </c>
      <c r="AP10" s="82" t="s">
        <v>5</v>
      </c>
      <c r="AQ10" s="97" t="s">
        <v>17</v>
      </c>
      <c r="AR10" s="82" t="s">
        <v>7</v>
      </c>
      <c r="AS10" s="103"/>
      <c r="AT10" s="113"/>
      <c r="AU10" s="95"/>
      <c r="AV10" s="102"/>
      <c r="AW10" s="95"/>
      <c r="AX10" s="95"/>
      <c r="BJ10" s="95"/>
      <c r="BK10" s="95"/>
      <c r="BL10" s="106"/>
      <c r="BM10" s="95"/>
      <c r="BN10" s="107"/>
      <c r="BO10" s="103"/>
      <c r="BP10" s="84" t="n">
        <v>58</v>
      </c>
      <c r="BQ10" s="96" t="s">
        <v>181</v>
      </c>
      <c r="BR10" s="82" t="s">
        <v>5</v>
      </c>
      <c r="BS10" s="97" t="s">
        <v>67</v>
      </c>
      <c r="BT10" s="82" t="s">
        <v>7</v>
      </c>
      <c r="BU10" s="85" t="n">
        <v>93</v>
      </c>
    </row>
    <row r="11" customFormat="false" ht="12.4" hidden="false" customHeight="true" outlineLevel="0" collapsed="false">
      <c r="B11" s="85"/>
      <c r="C11" s="84"/>
      <c r="D11" s="96"/>
      <c r="F11" s="97"/>
      <c r="H11" s="95"/>
      <c r="I11" s="95"/>
      <c r="J11" s="95"/>
      <c r="K11" s="100"/>
      <c r="L11" s="95"/>
      <c r="M11" s="95"/>
      <c r="Q11" s="114"/>
      <c r="R11" s="114"/>
      <c r="S11" s="114"/>
      <c r="T11" s="114"/>
      <c r="U11" s="114"/>
      <c r="Y11" s="95"/>
      <c r="Z11" s="95"/>
      <c r="AA11" s="101"/>
      <c r="AB11" s="102"/>
      <c r="AC11" s="95"/>
      <c r="AD11" s="95"/>
      <c r="AF11" s="96"/>
      <c r="AH11" s="97"/>
      <c r="AO11" s="96"/>
      <c r="AQ11" s="97"/>
      <c r="AR11" s="82"/>
      <c r="AS11" s="95"/>
      <c r="AT11" s="95"/>
      <c r="AU11" s="95"/>
      <c r="AV11" s="100"/>
      <c r="AW11" s="95"/>
      <c r="AX11" s="95"/>
      <c r="BJ11" s="95"/>
      <c r="BK11" s="95"/>
      <c r="BL11" s="115"/>
      <c r="BM11" s="95"/>
      <c r="BN11" s="95"/>
      <c r="BO11" s="95"/>
      <c r="BP11" s="84"/>
      <c r="BQ11" s="96"/>
      <c r="BR11" s="82"/>
      <c r="BS11" s="97"/>
      <c r="BT11" s="82"/>
      <c r="BU11" s="85"/>
    </row>
    <row r="12" customFormat="false" ht="12.4" hidden="false" customHeight="true" outlineLevel="0" collapsed="false">
      <c r="B12" s="85" t="n">
        <v>4</v>
      </c>
      <c r="C12" s="84" t="n">
        <v>33</v>
      </c>
      <c r="D12" s="96" t="s">
        <v>57</v>
      </c>
      <c r="E12" s="82" t="s">
        <v>5</v>
      </c>
      <c r="F12" s="97" t="s">
        <v>58</v>
      </c>
      <c r="G12" s="82" t="s">
        <v>7</v>
      </c>
      <c r="H12" s="95"/>
      <c r="I12" s="95"/>
      <c r="J12" s="95"/>
      <c r="K12" s="113"/>
      <c r="L12" s="102"/>
      <c r="M12" s="95"/>
      <c r="Q12" s="114"/>
      <c r="R12" s="114"/>
      <c r="S12" s="114"/>
      <c r="T12" s="114"/>
      <c r="U12" s="114"/>
      <c r="Y12" s="95"/>
      <c r="Z12" s="95"/>
      <c r="AA12" s="105"/>
      <c r="AB12" s="95"/>
      <c r="AC12" s="95"/>
      <c r="AD12" s="98"/>
      <c r="AE12" s="84" t="n">
        <v>220</v>
      </c>
      <c r="AF12" s="96" t="s">
        <v>66</v>
      </c>
      <c r="AG12" s="82" t="s">
        <v>5</v>
      </c>
      <c r="AH12" s="97" t="s">
        <v>67</v>
      </c>
      <c r="AI12" s="82" t="s">
        <v>7</v>
      </c>
      <c r="AJ12" s="85" t="n">
        <v>34</v>
      </c>
      <c r="AM12" s="85" t="n">
        <v>64</v>
      </c>
      <c r="AN12" s="84" t="n">
        <v>222</v>
      </c>
      <c r="AO12" s="96" t="s">
        <v>185</v>
      </c>
      <c r="AP12" s="82" t="s">
        <v>5</v>
      </c>
      <c r="AQ12" s="97" t="s">
        <v>46</v>
      </c>
      <c r="AR12" s="82" t="s">
        <v>7</v>
      </c>
      <c r="AS12" s="103"/>
      <c r="AT12" s="95"/>
      <c r="AU12" s="95"/>
      <c r="AV12" s="104"/>
      <c r="AW12" s="102"/>
      <c r="AX12" s="95"/>
      <c r="BJ12" s="95"/>
      <c r="BK12" s="95"/>
      <c r="BL12" s="116"/>
      <c r="BM12" s="95"/>
      <c r="BN12" s="95"/>
      <c r="BO12" s="98"/>
      <c r="BP12" s="84" t="n">
        <v>218</v>
      </c>
      <c r="BQ12" s="96" t="s">
        <v>11</v>
      </c>
      <c r="BR12" s="82" t="s">
        <v>5</v>
      </c>
      <c r="BS12" s="97" t="s">
        <v>33</v>
      </c>
      <c r="BT12" s="82" t="s">
        <v>7</v>
      </c>
      <c r="BU12" s="85" t="n">
        <v>94</v>
      </c>
    </row>
    <row r="13" customFormat="false" ht="12.4" hidden="false" customHeight="true" outlineLevel="0" collapsed="false">
      <c r="B13" s="85"/>
      <c r="C13" s="84"/>
      <c r="D13" s="96"/>
      <c r="F13" s="97"/>
      <c r="H13" s="111"/>
      <c r="I13" s="100"/>
      <c r="J13" s="95"/>
      <c r="K13" s="117"/>
      <c r="L13" s="102"/>
      <c r="M13" s="95"/>
      <c r="Q13" s="114"/>
      <c r="R13" s="114"/>
      <c r="S13" s="114"/>
      <c r="T13" s="114"/>
      <c r="U13" s="114"/>
      <c r="Y13" s="95"/>
      <c r="Z13" s="95"/>
      <c r="AA13" s="110"/>
      <c r="AB13" s="95"/>
      <c r="AC13" s="101"/>
      <c r="AD13" s="118"/>
      <c r="AF13" s="96"/>
      <c r="AH13" s="97"/>
      <c r="AO13" s="96"/>
      <c r="AQ13" s="97"/>
      <c r="AR13" s="82"/>
      <c r="AS13" s="95"/>
      <c r="AT13" s="108"/>
      <c r="AU13" s="95"/>
      <c r="AV13" s="109"/>
      <c r="AW13" s="102"/>
      <c r="AX13" s="95"/>
      <c r="BJ13" s="95"/>
      <c r="BK13" s="95"/>
      <c r="BL13" s="116"/>
      <c r="BM13" s="95"/>
      <c r="BN13" s="101"/>
      <c r="BO13" s="118"/>
      <c r="BP13" s="84"/>
      <c r="BQ13" s="96"/>
      <c r="BR13" s="82"/>
      <c r="BS13" s="97"/>
      <c r="BT13" s="82"/>
      <c r="BU13" s="85"/>
    </row>
    <row r="14" customFormat="false" ht="12.4" hidden="false" customHeight="true" outlineLevel="0" collapsed="false">
      <c r="B14" s="85" t="n">
        <v>5</v>
      </c>
      <c r="C14" s="84" t="n">
        <v>96</v>
      </c>
      <c r="D14" s="96" t="s">
        <v>76</v>
      </c>
      <c r="E14" s="82" t="s">
        <v>5</v>
      </c>
      <c r="F14" s="97" t="s">
        <v>77</v>
      </c>
      <c r="G14" s="82" t="s">
        <v>7</v>
      </c>
      <c r="H14" s="103"/>
      <c r="I14" s="113"/>
      <c r="J14" s="117"/>
      <c r="K14" s="117"/>
      <c r="L14" s="102"/>
      <c r="M14" s="95"/>
      <c r="Q14" s="114"/>
      <c r="R14" s="114"/>
      <c r="S14" s="114"/>
      <c r="T14" s="114"/>
      <c r="U14" s="114"/>
      <c r="Y14" s="95"/>
      <c r="Z14" s="95"/>
      <c r="AA14" s="110"/>
      <c r="AB14" s="106"/>
      <c r="AC14" s="107"/>
      <c r="AD14" s="103"/>
      <c r="AE14" s="84" t="n">
        <v>165</v>
      </c>
      <c r="AF14" s="96" t="s">
        <v>73</v>
      </c>
      <c r="AG14" s="82" t="s">
        <v>5</v>
      </c>
      <c r="AH14" s="97" t="s">
        <v>46</v>
      </c>
      <c r="AI14" s="82" t="s">
        <v>7</v>
      </c>
      <c r="AJ14" s="85" t="n">
        <v>35</v>
      </c>
      <c r="AM14" s="85" t="n">
        <v>65</v>
      </c>
      <c r="AN14" s="84" t="n">
        <v>163</v>
      </c>
      <c r="AO14" s="96" t="s">
        <v>188</v>
      </c>
      <c r="AP14" s="82" t="s">
        <v>5</v>
      </c>
      <c r="AQ14" s="97" t="s">
        <v>37</v>
      </c>
      <c r="AR14" s="82" t="s">
        <v>7</v>
      </c>
      <c r="AS14" s="112"/>
      <c r="AT14" s="102"/>
      <c r="AU14" s="117"/>
      <c r="AV14" s="109"/>
      <c r="AW14" s="102"/>
      <c r="AX14" s="95"/>
      <c r="BJ14" s="95"/>
      <c r="BK14" s="95"/>
      <c r="BL14" s="116"/>
      <c r="BM14" s="116"/>
      <c r="BN14" s="105"/>
      <c r="BO14" s="103"/>
      <c r="BP14" s="84" t="n">
        <v>90</v>
      </c>
      <c r="BQ14" s="96" t="s">
        <v>22</v>
      </c>
      <c r="BR14" s="82" t="s">
        <v>5</v>
      </c>
      <c r="BS14" s="97" t="s">
        <v>58</v>
      </c>
      <c r="BT14" s="82" t="s">
        <v>7</v>
      </c>
      <c r="BU14" s="85" t="n">
        <v>95</v>
      </c>
    </row>
    <row r="15" customFormat="false" ht="12.4" hidden="false" customHeight="true" outlineLevel="0" collapsed="false">
      <c r="B15" s="85"/>
      <c r="C15" s="84"/>
      <c r="D15" s="96"/>
      <c r="F15" s="97"/>
      <c r="H15" s="95"/>
      <c r="I15" s="95"/>
      <c r="J15" s="108"/>
      <c r="K15" s="117"/>
      <c r="L15" s="102"/>
      <c r="M15" s="95"/>
      <c r="Q15" s="114"/>
      <c r="R15" s="114"/>
      <c r="S15" s="114"/>
      <c r="T15" s="114"/>
      <c r="U15" s="114"/>
      <c r="Y15" s="95"/>
      <c r="Z15" s="95"/>
      <c r="AA15" s="110"/>
      <c r="AB15" s="115"/>
      <c r="AC15" s="95"/>
      <c r="AD15" s="95"/>
      <c r="AF15" s="96"/>
      <c r="AH15" s="97"/>
      <c r="AO15" s="96"/>
      <c r="AQ15" s="97"/>
      <c r="AR15" s="82"/>
      <c r="AS15" s="95"/>
      <c r="AT15" s="95"/>
      <c r="AU15" s="108"/>
      <c r="AV15" s="109"/>
      <c r="AW15" s="102"/>
      <c r="AX15" s="95"/>
      <c r="BJ15" s="95"/>
      <c r="BK15" s="95"/>
      <c r="BL15" s="116"/>
      <c r="BM15" s="119"/>
      <c r="BN15" s="95"/>
      <c r="BO15" s="95"/>
      <c r="BP15" s="84"/>
      <c r="BQ15" s="96"/>
      <c r="BR15" s="82"/>
      <c r="BS15" s="97"/>
      <c r="BT15" s="82"/>
      <c r="BU15" s="85"/>
    </row>
    <row r="16" customFormat="false" ht="12.4" hidden="false" customHeight="true" outlineLevel="0" collapsed="false">
      <c r="B16" s="85" t="n">
        <v>6</v>
      </c>
      <c r="C16" s="84" t="n">
        <v>160</v>
      </c>
      <c r="D16" s="96" t="s">
        <v>88</v>
      </c>
      <c r="E16" s="82" t="s">
        <v>5</v>
      </c>
      <c r="F16" s="97" t="s">
        <v>89</v>
      </c>
      <c r="G16" s="82" t="s">
        <v>7</v>
      </c>
      <c r="H16" s="95"/>
      <c r="I16" s="120"/>
      <c r="J16" s="95"/>
      <c r="K16" s="95"/>
      <c r="L16" s="102"/>
      <c r="M16" s="95"/>
      <c r="Q16" s="114"/>
      <c r="R16" s="114"/>
      <c r="S16" s="114"/>
      <c r="T16" s="114"/>
      <c r="U16" s="114"/>
      <c r="Y16" s="95"/>
      <c r="Z16" s="95"/>
      <c r="AA16" s="102"/>
      <c r="AB16" s="120"/>
      <c r="AC16" s="102"/>
      <c r="AD16" s="98"/>
      <c r="AE16" s="84" t="n">
        <v>156</v>
      </c>
      <c r="AF16" s="96" t="s">
        <v>91</v>
      </c>
      <c r="AG16" s="82" t="s">
        <v>5</v>
      </c>
      <c r="AH16" s="97" t="s">
        <v>58</v>
      </c>
      <c r="AI16" s="82" t="s">
        <v>7</v>
      </c>
      <c r="AJ16" s="85" t="n">
        <v>36</v>
      </c>
      <c r="AM16" s="85" t="n">
        <v>66</v>
      </c>
      <c r="AN16" s="84" t="n">
        <v>99</v>
      </c>
      <c r="AO16" s="96" t="s">
        <v>194</v>
      </c>
      <c r="AP16" s="82" t="s">
        <v>5</v>
      </c>
      <c r="AQ16" s="97" t="s">
        <v>35</v>
      </c>
      <c r="AR16" s="82" t="s">
        <v>7</v>
      </c>
      <c r="AS16" s="103"/>
      <c r="AT16" s="120"/>
      <c r="AU16" s="95"/>
      <c r="AV16" s="95"/>
      <c r="AW16" s="102"/>
      <c r="AX16" s="95"/>
      <c r="BJ16" s="95"/>
      <c r="BK16" s="95"/>
      <c r="BL16" s="102"/>
      <c r="BM16" s="107"/>
      <c r="BN16" s="95"/>
      <c r="BO16" s="98"/>
      <c r="BP16" s="84" t="n">
        <v>154</v>
      </c>
      <c r="BQ16" s="96" t="s">
        <v>159</v>
      </c>
      <c r="BR16" s="82" t="s">
        <v>5</v>
      </c>
      <c r="BS16" s="97" t="s">
        <v>82</v>
      </c>
      <c r="BT16" s="82" t="s">
        <v>7</v>
      </c>
      <c r="BU16" s="85" t="n">
        <v>96</v>
      </c>
    </row>
    <row r="17" customFormat="false" ht="12.4" hidden="false" customHeight="true" outlineLevel="0" collapsed="false">
      <c r="B17" s="85"/>
      <c r="C17" s="84"/>
      <c r="D17" s="96"/>
      <c r="F17" s="97"/>
      <c r="H17" s="111"/>
      <c r="I17" s="119"/>
      <c r="J17" s="95"/>
      <c r="K17" s="95"/>
      <c r="L17" s="102"/>
      <c r="M17" s="95"/>
      <c r="Q17" s="114"/>
      <c r="R17" s="114"/>
      <c r="S17" s="114"/>
      <c r="T17" s="114"/>
      <c r="U17" s="114"/>
      <c r="Y17" s="95"/>
      <c r="Z17" s="95"/>
      <c r="AA17" s="102"/>
      <c r="AB17" s="95"/>
      <c r="AC17" s="119"/>
      <c r="AD17" s="95"/>
      <c r="AF17" s="96"/>
      <c r="AH17" s="97"/>
      <c r="AO17" s="96"/>
      <c r="AQ17" s="97"/>
      <c r="AR17" s="82"/>
      <c r="AS17" s="95"/>
      <c r="AT17" s="121"/>
      <c r="AU17" s="95"/>
      <c r="AV17" s="95"/>
      <c r="AW17" s="102"/>
      <c r="AX17" s="95"/>
      <c r="BJ17" s="95"/>
      <c r="BK17" s="95"/>
      <c r="BL17" s="102"/>
      <c r="BM17" s="106"/>
      <c r="BN17" s="101"/>
      <c r="BO17" s="95"/>
      <c r="BP17" s="84"/>
      <c r="BQ17" s="96"/>
      <c r="BR17" s="82"/>
      <c r="BS17" s="97"/>
      <c r="BT17" s="82"/>
      <c r="BU17" s="85"/>
    </row>
    <row r="18" customFormat="false" ht="12.4" hidden="false" customHeight="true" outlineLevel="0" collapsed="false">
      <c r="B18" s="85" t="n">
        <v>7</v>
      </c>
      <c r="C18" s="84" t="n">
        <v>225</v>
      </c>
      <c r="D18" s="96" t="s">
        <v>94</v>
      </c>
      <c r="E18" s="82" t="s">
        <v>5</v>
      </c>
      <c r="F18" s="97" t="s">
        <v>48</v>
      </c>
      <c r="G18" s="82" t="s">
        <v>7</v>
      </c>
      <c r="H18" s="103"/>
      <c r="I18" s="113"/>
      <c r="J18" s="95"/>
      <c r="K18" s="95"/>
      <c r="L18" s="102"/>
      <c r="M18" s="95"/>
      <c r="Q18" s="114"/>
      <c r="R18" s="114"/>
      <c r="S18" s="114"/>
      <c r="T18" s="114"/>
      <c r="U18" s="114"/>
      <c r="Y18" s="95"/>
      <c r="Z18" s="95"/>
      <c r="AA18" s="102"/>
      <c r="AB18" s="95"/>
      <c r="AC18" s="107"/>
      <c r="AD18" s="103"/>
      <c r="AE18" s="84" t="n">
        <v>229</v>
      </c>
      <c r="AF18" s="96" t="s">
        <v>96</v>
      </c>
      <c r="AG18" s="82" t="s">
        <v>5</v>
      </c>
      <c r="AH18" s="97" t="s">
        <v>97</v>
      </c>
      <c r="AI18" s="82" t="s">
        <v>7</v>
      </c>
      <c r="AJ18" s="85" t="n">
        <v>37</v>
      </c>
      <c r="AM18" s="85" t="n">
        <v>67</v>
      </c>
      <c r="AN18" s="84" t="n">
        <v>227</v>
      </c>
      <c r="AO18" s="96" t="s">
        <v>45</v>
      </c>
      <c r="AP18" s="82" t="s">
        <v>5</v>
      </c>
      <c r="AQ18" s="97" t="s">
        <v>199</v>
      </c>
      <c r="AR18" s="82" t="s">
        <v>7</v>
      </c>
      <c r="AS18" s="112"/>
      <c r="AT18" s="102"/>
      <c r="AU18" s="95"/>
      <c r="AV18" s="95"/>
      <c r="AW18" s="102"/>
      <c r="AX18" s="95"/>
      <c r="BJ18" s="95"/>
      <c r="BK18" s="95"/>
      <c r="BL18" s="102"/>
      <c r="BM18" s="95"/>
      <c r="BN18" s="107"/>
      <c r="BO18" s="103"/>
      <c r="BP18" s="84" t="n">
        <v>231</v>
      </c>
      <c r="BQ18" s="96" t="s">
        <v>201</v>
      </c>
      <c r="BR18" s="82" t="s">
        <v>5</v>
      </c>
      <c r="BS18" s="97" t="s">
        <v>42</v>
      </c>
      <c r="BT18" s="82" t="s">
        <v>7</v>
      </c>
      <c r="BU18" s="85" t="n">
        <v>97</v>
      </c>
    </row>
    <row r="19" customFormat="false" ht="12.4" hidden="false" customHeight="true" outlineLevel="0" collapsed="false">
      <c r="B19" s="85"/>
      <c r="C19" s="84"/>
      <c r="D19" s="96"/>
      <c r="F19" s="97"/>
      <c r="H19" s="95"/>
      <c r="I19" s="95"/>
      <c r="J19" s="95"/>
      <c r="K19" s="95"/>
      <c r="L19" s="100"/>
      <c r="M19" s="95"/>
      <c r="Q19" s="114"/>
      <c r="R19" s="114"/>
      <c r="S19" s="114"/>
      <c r="T19" s="114"/>
      <c r="U19" s="114"/>
      <c r="Y19" s="95"/>
      <c r="Z19" s="101"/>
      <c r="AA19" s="102"/>
      <c r="AB19" s="95"/>
      <c r="AC19" s="95"/>
      <c r="AD19" s="95"/>
      <c r="AF19" s="96"/>
      <c r="AH19" s="97"/>
      <c r="AO19" s="96"/>
      <c r="AQ19" s="97"/>
      <c r="AR19" s="82"/>
      <c r="AS19" s="95"/>
      <c r="AT19" s="95"/>
      <c r="AU19" s="95"/>
      <c r="AV19" s="95"/>
      <c r="AW19" s="100"/>
      <c r="AX19" s="95"/>
      <c r="BJ19" s="95"/>
      <c r="BK19" s="101"/>
      <c r="BL19" s="102"/>
      <c r="BM19" s="95"/>
      <c r="BN19" s="95"/>
      <c r="BO19" s="95"/>
      <c r="BP19" s="84"/>
      <c r="BQ19" s="96"/>
      <c r="BR19" s="82"/>
      <c r="BS19" s="97"/>
      <c r="BT19" s="82"/>
      <c r="BU19" s="85"/>
    </row>
    <row r="20" customFormat="false" ht="12.4" hidden="false" customHeight="true" outlineLevel="0" collapsed="false">
      <c r="B20" s="85" t="n">
        <v>8</v>
      </c>
      <c r="C20" s="84" t="n">
        <v>240</v>
      </c>
      <c r="D20" s="96" t="s">
        <v>107</v>
      </c>
      <c r="E20" s="82" t="s">
        <v>5</v>
      </c>
      <c r="F20" s="97" t="s">
        <v>93</v>
      </c>
      <c r="G20" s="82" t="s">
        <v>7</v>
      </c>
      <c r="H20" s="103"/>
      <c r="I20" s="95"/>
      <c r="J20" s="95"/>
      <c r="K20" s="95"/>
      <c r="L20" s="104"/>
      <c r="M20" s="102"/>
      <c r="Q20" s="114"/>
      <c r="R20" s="114"/>
      <c r="S20" s="114"/>
      <c r="T20" s="114"/>
      <c r="U20" s="114"/>
      <c r="Y20" s="95"/>
      <c r="Z20" s="105"/>
      <c r="AA20" s="95"/>
      <c r="AB20" s="95"/>
      <c r="AC20" s="95"/>
      <c r="AD20" s="103"/>
      <c r="AE20" s="84" t="n">
        <v>236</v>
      </c>
      <c r="AF20" s="96" t="s">
        <v>33</v>
      </c>
      <c r="AG20" s="82" t="s">
        <v>5</v>
      </c>
      <c r="AH20" s="97" t="s">
        <v>35</v>
      </c>
      <c r="AI20" s="82" t="s">
        <v>7</v>
      </c>
      <c r="AJ20" s="85" t="n">
        <v>38</v>
      </c>
      <c r="AM20" s="85" t="n">
        <v>68</v>
      </c>
      <c r="AN20" s="84" t="n">
        <v>238</v>
      </c>
      <c r="AO20" s="96" t="s">
        <v>94</v>
      </c>
      <c r="AP20" s="82" t="s">
        <v>5</v>
      </c>
      <c r="AQ20" s="97" t="s">
        <v>56</v>
      </c>
      <c r="AR20" s="82" t="s">
        <v>7</v>
      </c>
      <c r="AS20" s="103"/>
      <c r="AT20" s="95"/>
      <c r="AU20" s="95"/>
      <c r="AV20" s="95"/>
      <c r="AW20" s="104"/>
      <c r="AX20" s="102"/>
      <c r="BJ20" s="106"/>
      <c r="BK20" s="107"/>
      <c r="BL20" s="95"/>
      <c r="BM20" s="95"/>
      <c r="BN20" s="95"/>
      <c r="BO20" s="103"/>
      <c r="BP20" s="84" t="n">
        <v>234</v>
      </c>
      <c r="BQ20" s="96" t="s">
        <v>144</v>
      </c>
      <c r="BR20" s="82" t="s">
        <v>5</v>
      </c>
      <c r="BS20" s="97" t="s">
        <v>10</v>
      </c>
      <c r="BT20" s="82" t="s">
        <v>7</v>
      </c>
      <c r="BU20" s="85" t="n">
        <v>98</v>
      </c>
    </row>
    <row r="21" customFormat="false" ht="12.4" hidden="false" customHeight="true" outlineLevel="0" collapsed="false">
      <c r="B21" s="85"/>
      <c r="C21" s="84"/>
      <c r="D21" s="96"/>
      <c r="F21" s="97"/>
      <c r="H21" s="95"/>
      <c r="I21" s="108"/>
      <c r="J21" s="95"/>
      <c r="K21" s="95"/>
      <c r="L21" s="109"/>
      <c r="M21" s="102"/>
      <c r="Q21" s="114"/>
      <c r="R21" s="114"/>
      <c r="S21" s="114"/>
      <c r="T21" s="114"/>
      <c r="U21" s="114"/>
      <c r="Y21" s="95"/>
      <c r="Z21" s="110"/>
      <c r="AA21" s="95"/>
      <c r="AB21" s="95"/>
      <c r="AC21" s="115"/>
      <c r="AD21" s="95"/>
      <c r="AF21" s="96"/>
      <c r="AH21" s="97"/>
      <c r="AO21" s="96"/>
      <c r="AQ21" s="97"/>
      <c r="AR21" s="82"/>
      <c r="AS21" s="95"/>
      <c r="AT21" s="108"/>
      <c r="AU21" s="95"/>
      <c r="AV21" s="95"/>
      <c r="AW21" s="109"/>
      <c r="AX21" s="102"/>
      <c r="BJ21" s="106"/>
      <c r="BK21" s="106"/>
      <c r="BL21" s="95"/>
      <c r="BM21" s="95"/>
      <c r="BN21" s="115"/>
      <c r="BO21" s="95"/>
      <c r="BP21" s="84"/>
      <c r="BQ21" s="96"/>
      <c r="BR21" s="82"/>
      <c r="BS21" s="97"/>
      <c r="BT21" s="82"/>
      <c r="BU21" s="85"/>
    </row>
    <row r="22" customFormat="false" ht="12.4" hidden="false" customHeight="true" outlineLevel="0" collapsed="false">
      <c r="B22" s="85" t="n">
        <v>9</v>
      </c>
      <c r="C22" s="84" t="n">
        <v>112</v>
      </c>
      <c r="D22" s="96" t="s">
        <v>259</v>
      </c>
      <c r="E22" s="82" t="s">
        <v>5</v>
      </c>
      <c r="F22" s="97" t="s">
        <v>19</v>
      </c>
      <c r="G22" s="82" t="s">
        <v>7</v>
      </c>
      <c r="H22" s="112"/>
      <c r="I22" s="116"/>
      <c r="J22" s="95"/>
      <c r="K22" s="95"/>
      <c r="L22" s="109"/>
      <c r="M22" s="102"/>
      <c r="Q22" s="114"/>
      <c r="R22" s="114"/>
      <c r="S22" s="114"/>
      <c r="T22" s="114"/>
      <c r="U22" s="114"/>
      <c r="Y22" s="120"/>
      <c r="Z22" s="110"/>
      <c r="AA22" s="95"/>
      <c r="AB22" s="120"/>
      <c r="AC22" s="120"/>
      <c r="AD22" s="122"/>
      <c r="AE22" s="84" t="n">
        <v>108</v>
      </c>
      <c r="AF22" s="96" t="s">
        <v>28</v>
      </c>
      <c r="AG22" s="82" t="s">
        <v>5</v>
      </c>
      <c r="AH22" s="97" t="s">
        <v>65</v>
      </c>
      <c r="AI22" s="82" t="s">
        <v>7</v>
      </c>
      <c r="AJ22" s="85" t="n">
        <v>39</v>
      </c>
      <c r="AM22" s="85" t="n">
        <v>69</v>
      </c>
      <c r="AN22" s="84" t="n">
        <v>147</v>
      </c>
      <c r="AO22" s="96" t="s">
        <v>210</v>
      </c>
      <c r="AP22" s="82" t="s">
        <v>5</v>
      </c>
      <c r="AQ22" s="97" t="s">
        <v>87</v>
      </c>
      <c r="AR22" s="82" t="s">
        <v>7</v>
      </c>
      <c r="AS22" s="112"/>
      <c r="AT22" s="116"/>
      <c r="AU22" s="95"/>
      <c r="AV22" s="95"/>
      <c r="AW22" s="109"/>
      <c r="AX22" s="102"/>
      <c r="BJ22" s="106"/>
      <c r="BK22" s="106"/>
      <c r="BL22" s="95"/>
      <c r="BM22" s="106"/>
      <c r="BN22" s="120"/>
      <c r="BO22" s="122"/>
      <c r="BP22" s="84" t="n">
        <v>106</v>
      </c>
      <c r="BQ22" s="96" t="s">
        <v>216</v>
      </c>
      <c r="BR22" s="82" t="s">
        <v>5</v>
      </c>
      <c r="BS22" s="97" t="s">
        <v>19</v>
      </c>
      <c r="BT22" s="82" t="s">
        <v>7</v>
      </c>
      <c r="BU22" s="85" t="n">
        <v>99</v>
      </c>
    </row>
    <row r="23" customFormat="false" ht="12.4" hidden="false" customHeight="true" outlineLevel="0" collapsed="false">
      <c r="B23" s="85"/>
      <c r="C23" s="84"/>
      <c r="D23" s="96"/>
      <c r="F23" s="97"/>
      <c r="H23" s="95"/>
      <c r="I23" s="120"/>
      <c r="J23" s="100"/>
      <c r="K23" s="95"/>
      <c r="L23" s="109"/>
      <c r="M23" s="102"/>
      <c r="Q23" s="99"/>
      <c r="R23" s="99"/>
      <c r="S23" s="99"/>
      <c r="T23" s="99"/>
      <c r="U23" s="99"/>
      <c r="Y23" s="120"/>
      <c r="Z23" s="110"/>
      <c r="AA23" s="95"/>
      <c r="AB23" s="101"/>
      <c r="AC23" s="95"/>
      <c r="AD23" s="123"/>
      <c r="AF23" s="96"/>
      <c r="AH23" s="97"/>
      <c r="AO23" s="96"/>
      <c r="AQ23" s="97"/>
      <c r="AR23" s="82"/>
      <c r="AS23" s="95"/>
      <c r="AT23" s="120"/>
      <c r="AU23" s="100"/>
      <c r="AV23" s="95"/>
      <c r="AW23" s="109"/>
      <c r="AX23" s="102"/>
      <c r="BJ23" s="106"/>
      <c r="BK23" s="106"/>
      <c r="BL23" s="95"/>
      <c r="BM23" s="115"/>
      <c r="BN23" s="95"/>
      <c r="BO23" s="123"/>
      <c r="BP23" s="84"/>
      <c r="BQ23" s="96"/>
      <c r="BR23" s="82"/>
      <c r="BS23" s="97"/>
      <c r="BT23" s="82"/>
      <c r="BU23" s="85"/>
    </row>
    <row r="24" customFormat="false" ht="12.4" hidden="false" customHeight="true" outlineLevel="0" collapsed="false">
      <c r="B24" s="85" t="n">
        <v>10</v>
      </c>
      <c r="C24" s="84" t="n">
        <v>176</v>
      </c>
      <c r="D24" s="96" t="s">
        <v>119</v>
      </c>
      <c r="E24" s="82" t="s">
        <v>5</v>
      </c>
      <c r="F24" s="97" t="s">
        <v>35</v>
      </c>
      <c r="G24" s="82" t="s">
        <v>7</v>
      </c>
      <c r="H24" s="103"/>
      <c r="I24" s="95"/>
      <c r="J24" s="113"/>
      <c r="K24" s="117"/>
      <c r="L24" s="109"/>
      <c r="M24" s="102"/>
      <c r="Q24" s="99"/>
      <c r="R24" s="99"/>
      <c r="S24" s="99"/>
      <c r="T24" s="99"/>
      <c r="U24" s="99"/>
      <c r="Y24" s="120"/>
      <c r="Z24" s="110"/>
      <c r="AA24" s="120"/>
      <c r="AB24" s="105"/>
      <c r="AC24" s="95"/>
      <c r="AD24" s="103"/>
      <c r="AE24" s="84" t="n">
        <v>85</v>
      </c>
      <c r="AF24" s="96" t="s">
        <v>117</v>
      </c>
      <c r="AG24" s="82" t="s">
        <v>5</v>
      </c>
      <c r="AH24" s="97" t="s">
        <v>37</v>
      </c>
      <c r="AI24" s="82" t="s">
        <v>7</v>
      </c>
      <c r="AJ24" s="85" t="n">
        <v>40</v>
      </c>
      <c r="AM24" s="85" t="n">
        <v>70</v>
      </c>
      <c r="AN24" s="84" t="n">
        <v>83</v>
      </c>
      <c r="AO24" s="96" t="s">
        <v>218</v>
      </c>
      <c r="AP24" s="82" t="s">
        <v>5</v>
      </c>
      <c r="AQ24" s="97" t="s">
        <v>58</v>
      </c>
      <c r="AR24" s="82" t="s">
        <v>7</v>
      </c>
      <c r="AS24" s="98"/>
      <c r="AT24" s="95"/>
      <c r="AU24" s="113"/>
      <c r="AV24" s="117"/>
      <c r="AW24" s="109"/>
      <c r="AX24" s="102"/>
      <c r="BJ24" s="106"/>
      <c r="BK24" s="106"/>
      <c r="BL24" s="106"/>
      <c r="BM24" s="120"/>
      <c r="BN24" s="102"/>
      <c r="BO24" s="103"/>
      <c r="BP24" s="84" t="n">
        <v>170</v>
      </c>
      <c r="BQ24" s="96" t="s">
        <v>81</v>
      </c>
      <c r="BR24" s="82" t="s">
        <v>5</v>
      </c>
      <c r="BS24" s="97" t="s">
        <v>27</v>
      </c>
      <c r="BT24" s="82" t="s">
        <v>7</v>
      </c>
      <c r="BU24" s="85" t="n">
        <v>100</v>
      </c>
    </row>
    <row r="25" customFormat="false" ht="12.4" hidden="false" customHeight="true" outlineLevel="0" collapsed="false">
      <c r="B25" s="85"/>
      <c r="C25" s="84"/>
      <c r="D25" s="96"/>
      <c r="F25" s="97"/>
      <c r="H25" s="95"/>
      <c r="I25" s="108"/>
      <c r="J25" s="117"/>
      <c r="K25" s="117"/>
      <c r="L25" s="109"/>
      <c r="M25" s="102"/>
      <c r="Q25" s="99"/>
      <c r="R25" s="99"/>
      <c r="S25" s="99"/>
      <c r="T25" s="99"/>
      <c r="U25" s="99"/>
      <c r="Y25" s="120"/>
      <c r="Z25" s="110"/>
      <c r="AA25" s="120"/>
      <c r="AB25" s="110"/>
      <c r="AC25" s="115"/>
      <c r="AD25" s="95"/>
      <c r="AF25" s="96"/>
      <c r="AH25" s="97"/>
      <c r="AO25" s="96"/>
      <c r="AQ25" s="97"/>
      <c r="AR25" s="82"/>
      <c r="AS25" s="95"/>
      <c r="AT25" s="100"/>
      <c r="AU25" s="117"/>
      <c r="AV25" s="117"/>
      <c r="AW25" s="109"/>
      <c r="AX25" s="102"/>
      <c r="BJ25" s="106"/>
      <c r="BK25" s="106"/>
      <c r="BL25" s="106"/>
      <c r="BM25" s="120"/>
      <c r="BN25" s="124"/>
      <c r="BO25" s="95"/>
      <c r="BP25" s="84"/>
      <c r="BQ25" s="96"/>
      <c r="BR25" s="82"/>
      <c r="BS25" s="97"/>
      <c r="BT25" s="82"/>
      <c r="BU25" s="85"/>
    </row>
    <row r="26" customFormat="false" ht="12.4" hidden="false" customHeight="true" outlineLevel="0" collapsed="false">
      <c r="B26" s="85" t="n">
        <v>11</v>
      </c>
      <c r="C26" s="84" t="n">
        <v>209</v>
      </c>
      <c r="D26" s="96" t="s">
        <v>122</v>
      </c>
      <c r="E26" s="82" t="s">
        <v>5</v>
      </c>
      <c r="F26" s="97" t="s">
        <v>75</v>
      </c>
      <c r="G26" s="82" t="s">
        <v>7</v>
      </c>
      <c r="H26" s="112"/>
      <c r="I26" s="95"/>
      <c r="J26" s="95"/>
      <c r="K26" s="117"/>
      <c r="L26" s="109"/>
      <c r="M26" s="102"/>
      <c r="Q26" s="99"/>
      <c r="R26" s="99"/>
      <c r="S26" s="99"/>
      <c r="T26" s="99"/>
      <c r="U26" s="99"/>
      <c r="Y26" s="120"/>
      <c r="Z26" s="110"/>
      <c r="AA26" s="120"/>
      <c r="AB26" s="102"/>
      <c r="AC26" s="120"/>
      <c r="AD26" s="122"/>
      <c r="AE26" s="84" t="n">
        <v>213</v>
      </c>
      <c r="AF26" s="96" t="s">
        <v>124</v>
      </c>
      <c r="AG26" s="82" t="s">
        <v>5</v>
      </c>
      <c r="AH26" s="97" t="s">
        <v>30</v>
      </c>
      <c r="AI26" s="82" t="s">
        <v>7</v>
      </c>
      <c r="AJ26" s="85" t="n">
        <v>41</v>
      </c>
      <c r="AM26" s="85" t="n">
        <v>71</v>
      </c>
      <c r="AN26" s="84" t="n">
        <v>211</v>
      </c>
      <c r="AO26" s="96" t="s">
        <v>83</v>
      </c>
      <c r="AP26" s="82" t="s">
        <v>5</v>
      </c>
      <c r="AQ26" s="97" t="s">
        <v>67</v>
      </c>
      <c r="AR26" s="82" t="s">
        <v>7</v>
      </c>
      <c r="AS26" s="103"/>
      <c r="AT26" s="113"/>
      <c r="AU26" s="95"/>
      <c r="AV26" s="117"/>
      <c r="AW26" s="109"/>
      <c r="AX26" s="102"/>
      <c r="BJ26" s="106"/>
      <c r="BK26" s="106"/>
      <c r="BL26" s="106"/>
      <c r="BM26" s="95"/>
      <c r="BN26" s="120"/>
      <c r="BO26" s="122"/>
      <c r="BP26" s="84" t="n">
        <v>215</v>
      </c>
      <c r="BQ26" s="96" t="s">
        <v>223</v>
      </c>
      <c r="BR26" s="82" t="s">
        <v>5</v>
      </c>
      <c r="BS26" s="97" t="s">
        <v>17</v>
      </c>
      <c r="BT26" s="82" t="s">
        <v>7</v>
      </c>
      <c r="BU26" s="85" t="n">
        <v>101</v>
      </c>
    </row>
    <row r="27" customFormat="false" ht="12.4" hidden="false" customHeight="true" outlineLevel="0" collapsed="false">
      <c r="B27" s="85"/>
      <c r="C27" s="84"/>
      <c r="D27" s="96"/>
      <c r="F27" s="97"/>
      <c r="H27" s="95"/>
      <c r="I27" s="95"/>
      <c r="J27" s="95"/>
      <c r="K27" s="108"/>
      <c r="L27" s="109"/>
      <c r="M27" s="102"/>
      <c r="Q27" s="99"/>
      <c r="R27" s="99"/>
      <c r="S27" s="99"/>
      <c r="T27" s="99"/>
      <c r="U27" s="99"/>
      <c r="Y27" s="120"/>
      <c r="Z27" s="110"/>
      <c r="AA27" s="101"/>
      <c r="AB27" s="102"/>
      <c r="AC27" s="95"/>
      <c r="AD27" s="123"/>
      <c r="AF27" s="96"/>
      <c r="AH27" s="97"/>
      <c r="AO27" s="96"/>
      <c r="AQ27" s="97"/>
      <c r="AR27" s="82"/>
      <c r="AS27" s="95"/>
      <c r="AT27" s="95"/>
      <c r="AU27" s="95"/>
      <c r="AV27" s="108"/>
      <c r="AW27" s="109"/>
      <c r="AX27" s="102"/>
      <c r="BJ27" s="106"/>
      <c r="BK27" s="106"/>
      <c r="BL27" s="115"/>
      <c r="BM27" s="95"/>
      <c r="BN27" s="95"/>
      <c r="BO27" s="123"/>
      <c r="BP27" s="84"/>
      <c r="BQ27" s="96"/>
      <c r="BR27" s="82"/>
      <c r="BS27" s="97"/>
      <c r="BT27" s="82"/>
      <c r="BU27" s="85"/>
    </row>
    <row r="28" customFormat="false" ht="12.4" hidden="false" customHeight="true" outlineLevel="0" collapsed="false">
      <c r="B28" s="85" t="n">
        <v>12</v>
      </c>
      <c r="C28" s="84" t="n">
        <v>208</v>
      </c>
      <c r="D28" s="96" t="s">
        <v>134</v>
      </c>
      <c r="E28" s="82" t="s">
        <v>5</v>
      </c>
      <c r="F28" s="97" t="s">
        <v>37</v>
      </c>
      <c r="G28" s="82" t="s">
        <v>7</v>
      </c>
      <c r="H28" s="103"/>
      <c r="I28" s="95"/>
      <c r="J28" s="95"/>
      <c r="K28" s="102"/>
      <c r="L28" s="95"/>
      <c r="M28" s="102"/>
      <c r="Q28" s="99"/>
      <c r="R28" s="99"/>
      <c r="S28" s="99"/>
      <c r="T28" s="99"/>
      <c r="U28" s="99"/>
      <c r="Y28" s="120"/>
      <c r="Z28" s="95"/>
      <c r="AA28" s="107"/>
      <c r="AB28" s="95"/>
      <c r="AC28" s="95"/>
      <c r="AD28" s="98"/>
      <c r="AE28" s="84" t="n">
        <v>53</v>
      </c>
      <c r="AF28" s="96" t="s">
        <v>132</v>
      </c>
      <c r="AG28" s="82" t="s">
        <v>5</v>
      </c>
      <c r="AH28" s="97" t="s">
        <v>19</v>
      </c>
      <c r="AI28" s="82" t="s">
        <v>7</v>
      </c>
      <c r="AJ28" s="85" t="n">
        <v>42</v>
      </c>
      <c r="AM28" s="85" t="n">
        <v>72</v>
      </c>
      <c r="AN28" s="84" t="n">
        <v>206</v>
      </c>
      <c r="AO28" s="96" t="s">
        <v>229</v>
      </c>
      <c r="AP28" s="82" t="s">
        <v>5</v>
      </c>
      <c r="AQ28" s="97" t="s">
        <v>19</v>
      </c>
      <c r="AR28" s="82" t="s">
        <v>7</v>
      </c>
      <c r="AS28" s="95"/>
      <c r="AT28" s="95"/>
      <c r="AU28" s="95"/>
      <c r="AV28" s="102"/>
      <c r="AW28" s="95"/>
      <c r="AX28" s="102"/>
      <c r="BJ28" s="106"/>
      <c r="BK28" s="95"/>
      <c r="BL28" s="120"/>
      <c r="BM28" s="95"/>
      <c r="BN28" s="95"/>
      <c r="BO28" s="98"/>
      <c r="BP28" s="84" t="n">
        <v>202</v>
      </c>
      <c r="BQ28" s="96" t="s">
        <v>231</v>
      </c>
      <c r="BR28" s="82" t="s">
        <v>5</v>
      </c>
      <c r="BS28" s="97" t="s">
        <v>75</v>
      </c>
      <c r="BT28" s="82" t="s">
        <v>7</v>
      </c>
      <c r="BU28" s="85" t="n">
        <v>102</v>
      </c>
    </row>
    <row r="29" customFormat="false" ht="12.4" hidden="false" customHeight="true" outlineLevel="0" collapsed="false">
      <c r="B29" s="85"/>
      <c r="C29" s="84"/>
      <c r="D29" s="96"/>
      <c r="F29" s="97"/>
      <c r="H29" s="95"/>
      <c r="I29" s="108"/>
      <c r="J29" s="95"/>
      <c r="K29" s="102"/>
      <c r="L29" s="95"/>
      <c r="M29" s="102"/>
      <c r="Q29" s="99"/>
      <c r="R29" s="99"/>
      <c r="S29" s="99"/>
      <c r="T29" s="99"/>
      <c r="U29" s="99"/>
      <c r="Y29" s="120"/>
      <c r="Z29" s="95"/>
      <c r="AA29" s="106"/>
      <c r="AB29" s="95"/>
      <c r="AC29" s="101"/>
      <c r="AD29" s="95"/>
      <c r="AF29" s="96"/>
      <c r="AH29" s="97"/>
      <c r="AO29" s="96"/>
      <c r="AQ29" s="97"/>
      <c r="AR29" s="82"/>
      <c r="AS29" s="111"/>
      <c r="AT29" s="100"/>
      <c r="AU29" s="95"/>
      <c r="AV29" s="102"/>
      <c r="AW29" s="95"/>
      <c r="AX29" s="102"/>
      <c r="BJ29" s="106"/>
      <c r="BK29" s="95"/>
      <c r="BL29" s="120"/>
      <c r="BM29" s="95"/>
      <c r="BN29" s="101"/>
      <c r="BO29" s="95"/>
      <c r="BP29" s="84"/>
      <c r="BQ29" s="96"/>
      <c r="BR29" s="82"/>
      <c r="BS29" s="97"/>
      <c r="BT29" s="82"/>
      <c r="BU29" s="85"/>
    </row>
    <row r="30" customFormat="false" ht="12.4" hidden="false" customHeight="true" outlineLevel="0" collapsed="false">
      <c r="B30" s="85" t="n">
        <v>13</v>
      </c>
      <c r="C30" s="84" t="n">
        <v>177</v>
      </c>
      <c r="D30" s="96" t="s">
        <v>22</v>
      </c>
      <c r="E30" s="82" t="s">
        <v>5</v>
      </c>
      <c r="F30" s="97" t="s">
        <v>42</v>
      </c>
      <c r="G30" s="82" t="s">
        <v>7</v>
      </c>
      <c r="H30" s="112"/>
      <c r="I30" s="116"/>
      <c r="J30" s="102"/>
      <c r="K30" s="102"/>
      <c r="L30" s="95"/>
      <c r="M30" s="102"/>
      <c r="Q30" s="99"/>
      <c r="R30" s="99"/>
      <c r="S30" s="99"/>
      <c r="T30" s="99"/>
      <c r="U30" s="99"/>
      <c r="Y30" s="120"/>
      <c r="Z30" s="95"/>
      <c r="AA30" s="106"/>
      <c r="AB30" s="120"/>
      <c r="AC30" s="105"/>
      <c r="AD30" s="103"/>
      <c r="AE30" s="84" t="n">
        <v>181</v>
      </c>
      <c r="AF30" s="96" t="s">
        <v>78</v>
      </c>
      <c r="AG30" s="82" t="s">
        <v>5</v>
      </c>
      <c r="AH30" s="97" t="s">
        <v>25</v>
      </c>
      <c r="AI30" s="82" t="s">
        <v>7</v>
      </c>
      <c r="AJ30" s="85" t="n">
        <v>43</v>
      </c>
      <c r="AM30" s="85" t="n">
        <v>73</v>
      </c>
      <c r="AN30" s="84" t="n">
        <v>179</v>
      </c>
      <c r="AO30" s="96" t="s">
        <v>234</v>
      </c>
      <c r="AP30" s="82" t="s">
        <v>5</v>
      </c>
      <c r="AQ30" s="97" t="s">
        <v>21</v>
      </c>
      <c r="AR30" s="82" t="s">
        <v>7</v>
      </c>
      <c r="AS30" s="103"/>
      <c r="AT30" s="104"/>
      <c r="AU30" s="102"/>
      <c r="AV30" s="102"/>
      <c r="AW30" s="95"/>
      <c r="AX30" s="102"/>
      <c r="BJ30" s="106"/>
      <c r="BK30" s="95"/>
      <c r="BL30" s="120"/>
      <c r="BM30" s="110"/>
      <c r="BN30" s="107"/>
      <c r="BO30" s="103"/>
      <c r="BP30" s="84" t="n">
        <v>183</v>
      </c>
      <c r="BQ30" s="96" t="s">
        <v>236</v>
      </c>
      <c r="BR30" s="82" t="s">
        <v>5</v>
      </c>
      <c r="BS30" s="97" t="s">
        <v>30</v>
      </c>
      <c r="BT30" s="82" t="s">
        <v>7</v>
      </c>
      <c r="BU30" s="85" t="n">
        <v>103</v>
      </c>
    </row>
    <row r="31" customFormat="false" ht="12.4" hidden="false" customHeight="true" outlineLevel="0" collapsed="false">
      <c r="B31" s="85"/>
      <c r="C31" s="84"/>
      <c r="D31" s="96"/>
      <c r="F31" s="97"/>
      <c r="H31" s="95"/>
      <c r="I31" s="120"/>
      <c r="J31" s="119"/>
      <c r="K31" s="102"/>
      <c r="L31" s="95"/>
      <c r="M31" s="102"/>
      <c r="Q31" s="125"/>
      <c r="U31" s="125"/>
      <c r="Y31" s="120"/>
      <c r="Z31" s="95"/>
      <c r="AA31" s="106"/>
      <c r="AB31" s="101"/>
      <c r="AC31" s="95"/>
      <c r="AD31" s="95"/>
      <c r="AF31" s="96"/>
      <c r="AH31" s="97"/>
      <c r="AO31" s="96"/>
      <c r="AQ31" s="97"/>
      <c r="AR31" s="82"/>
      <c r="AS31" s="95"/>
      <c r="AT31" s="120"/>
      <c r="AU31" s="119"/>
      <c r="AV31" s="102"/>
      <c r="AW31" s="95"/>
      <c r="AX31" s="102"/>
      <c r="BB31" s="125"/>
      <c r="BF31" s="125"/>
      <c r="BJ31" s="106"/>
      <c r="BK31" s="95"/>
      <c r="BL31" s="120"/>
      <c r="BM31" s="124"/>
      <c r="BN31" s="95"/>
      <c r="BO31" s="95"/>
      <c r="BP31" s="84"/>
      <c r="BQ31" s="96"/>
      <c r="BR31" s="82"/>
      <c r="BS31" s="97"/>
      <c r="BT31" s="82"/>
      <c r="BU31" s="85"/>
    </row>
    <row r="32" customFormat="false" ht="12.4" hidden="false" customHeight="true" outlineLevel="0" collapsed="false">
      <c r="B32" s="85" t="n">
        <v>14</v>
      </c>
      <c r="C32" s="84" t="n">
        <v>144</v>
      </c>
      <c r="D32" s="96" t="s">
        <v>146</v>
      </c>
      <c r="E32" s="82" t="s">
        <v>5</v>
      </c>
      <c r="F32" s="97" t="s">
        <v>62</v>
      </c>
      <c r="G32" s="82" t="s">
        <v>7</v>
      </c>
      <c r="H32" s="103"/>
      <c r="I32" s="95"/>
      <c r="J32" s="113"/>
      <c r="K32" s="95"/>
      <c r="L32" s="95"/>
      <c r="M32" s="102"/>
      <c r="Q32" s="126"/>
      <c r="R32" s="126"/>
      <c r="T32" s="127"/>
      <c r="U32" s="127"/>
      <c r="Y32" s="120"/>
      <c r="Z32" s="95"/>
      <c r="AA32" s="95"/>
      <c r="AB32" s="107"/>
      <c r="AC32" s="95"/>
      <c r="AD32" s="103"/>
      <c r="AE32" s="84" t="n">
        <v>140</v>
      </c>
      <c r="AF32" s="96" t="s">
        <v>148</v>
      </c>
      <c r="AG32" s="82" t="s">
        <v>5</v>
      </c>
      <c r="AH32" s="97" t="s">
        <v>40</v>
      </c>
      <c r="AI32" s="82" t="s">
        <v>7</v>
      </c>
      <c r="AJ32" s="85" t="n">
        <v>44</v>
      </c>
      <c r="AM32" s="85" t="n">
        <v>74</v>
      </c>
      <c r="AN32" s="84" t="n">
        <v>115</v>
      </c>
      <c r="AO32" s="96" t="s">
        <v>240</v>
      </c>
      <c r="AP32" s="82" t="s">
        <v>5</v>
      </c>
      <c r="AQ32" s="97" t="s">
        <v>37</v>
      </c>
      <c r="AR32" s="82" t="s">
        <v>7</v>
      </c>
      <c r="AS32" s="98"/>
      <c r="AT32" s="95"/>
      <c r="AU32" s="113"/>
      <c r="AV32" s="95"/>
      <c r="AW32" s="95"/>
      <c r="AX32" s="102"/>
      <c r="BB32" s="126"/>
      <c r="BC32" s="126"/>
      <c r="BE32" s="127"/>
      <c r="BF32" s="127"/>
      <c r="BJ32" s="106"/>
      <c r="BK32" s="95"/>
      <c r="BL32" s="95"/>
      <c r="BM32" s="120"/>
      <c r="BN32" s="102"/>
      <c r="BO32" s="103"/>
      <c r="BP32" s="84" t="n">
        <v>119</v>
      </c>
      <c r="BQ32" s="96" t="s">
        <v>242</v>
      </c>
      <c r="BR32" s="82" t="s">
        <v>5</v>
      </c>
      <c r="BS32" s="97" t="s">
        <v>85</v>
      </c>
      <c r="BT32" s="82" t="s">
        <v>7</v>
      </c>
      <c r="BU32" s="85" t="n">
        <v>104</v>
      </c>
    </row>
    <row r="33" customFormat="false" ht="12.4" hidden="false" customHeight="true" outlineLevel="0" collapsed="false">
      <c r="B33" s="85"/>
      <c r="C33" s="84"/>
      <c r="D33" s="96"/>
      <c r="F33" s="97"/>
      <c r="H33" s="95"/>
      <c r="I33" s="108"/>
      <c r="J33" s="117"/>
      <c r="K33" s="95"/>
      <c r="L33" s="95"/>
      <c r="M33" s="102"/>
      <c r="Q33" s="126"/>
      <c r="R33" s="126"/>
      <c r="S33" s="128"/>
      <c r="T33" s="127"/>
      <c r="U33" s="127"/>
      <c r="Y33" s="120"/>
      <c r="Z33" s="95"/>
      <c r="AA33" s="95"/>
      <c r="AB33" s="106"/>
      <c r="AC33" s="115"/>
      <c r="AD33" s="95"/>
      <c r="AF33" s="96"/>
      <c r="AH33" s="97"/>
      <c r="AO33" s="96"/>
      <c r="AQ33" s="97"/>
      <c r="AR33" s="82"/>
      <c r="AS33" s="95"/>
      <c r="AT33" s="100"/>
      <c r="AU33" s="117"/>
      <c r="AV33" s="95"/>
      <c r="AW33" s="95"/>
      <c r="AX33" s="102"/>
      <c r="BB33" s="126"/>
      <c r="BC33" s="126"/>
      <c r="BD33" s="128"/>
      <c r="BE33" s="127"/>
      <c r="BF33" s="127"/>
      <c r="BJ33" s="106"/>
      <c r="BK33" s="95"/>
      <c r="BL33" s="95"/>
      <c r="BM33" s="95"/>
      <c r="BN33" s="124"/>
      <c r="BO33" s="95"/>
      <c r="BP33" s="84"/>
      <c r="BQ33" s="96"/>
      <c r="BR33" s="82"/>
      <c r="BS33" s="97"/>
      <c r="BT33" s="82"/>
      <c r="BU33" s="85"/>
    </row>
    <row r="34" customFormat="false" ht="12.4" hidden="false" customHeight="true" outlineLevel="0" collapsed="false">
      <c r="B34" s="85" t="n">
        <v>15</v>
      </c>
      <c r="C34" s="84" t="n">
        <v>241</v>
      </c>
      <c r="D34" s="96" t="s">
        <v>150</v>
      </c>
      <c r="E34" s="82" t="s">
        <v>5</v>
      </c>
      <c r="F34" s="97" t="s">
        <v>72</v>
      </c>
      <c r="G34" s="82" t="s">
        <v>7</v>
      </c>
      <c r="H34" s="112"/>
      <c r="I34" s="102"/>
      <c r="J34" s="95"/>
      <c r="K34" s="95"/>
      <c r="L34" s="95"/>
      <c r="M34" s="102"/>
      <c r="Q34" s="126"/>
      <c r="R34" s="126"/>
      <c r="T34" s="127"/>
      <c r="U34" s="127"/>
      <c r="Y34" s="120"/>
      <c r="Z34" s="95"/>
      <c r="AA34" s="95"/>
      <c r="AB34" s="95"/>
      <c r="AC34" s="120"/>
      <c r="AD34" s="122"/>
      <c r="AE34" s="84" t="n">
        <v>245</v>
      </c>
      <c r="AF34" s="96" t="s">
        <v>152</v>
      </c>
      <c r="AG34" s="82" t="s">
        <v>5</v>
      </c>
      <c r="AH34" s="97" t="s">
        <v>89</v>
      </c>
      <c r="AI34" s="82" t="s">
        <v>7</v>
      </c>
      <c r="AJ34" s="85" t="n">
        <v>45</v>
      </c>
      <c r="AM34" s="85" t="n">
        <v>75</v>
      </c>
      <c r="AN34" s="84" t="n">
        <v>243</v>
      </c>
      <c r="AO34" s="96" t="s">
        <v>248</v>
      </c>
      <c r="AP34" s="82" t="s">
        <v>5</v>
      </c>
      <c r="AQ34" s="97" t="s">
        <v>48</v>
      </c>
      <c r="AR34" s="82" t="s">
        <v>7</v>
      </c>
      <c r="AS34" s="103"/>
      <c r="AT34" s="113"/>
      <c r="AU34" s="95"/>
      <c r="AV34" s="95"/>
      <c r="AW34" s="95"/>
      <c r="AX34" s="102"/>
      <c r="BB34" s="126"/>
      <c r="BC34" s="126"/>
      <c r="BE34" s="127"/>
      <c r="BF34" s="127"/>
      <c r="BJ34" s="106"/>
      <c r="BK34" s="95"/>
      <c r="BL34" s="95"/>
      <c r="BM34" s="95"/>
      <c r="BN34" s="120"/>
      <c r="BO34" s="122"/>
      <c r="BP34" s="84" t="n">
        <v>247</v>
      </c>
      <c r="BQ34" s="96" t="s">
        <v>250</v>
      </c>
      <c r="BR34" s="82" t="s">
        <v>5</v>
      </c>
      <c r="BS34" s="97" t="s">
        <v>21</v>
      </c>
      <c r="BT34" s="82" t="s">
        <v>7</v>
      </c>
      <c r="BU34" s="85" t="n">
        <v>105</v>
      </c>
    </row>
    <row r="35" customFormat="false" ht="12.4" hidden="false" customHeight="true" outlineLevel="0" collapsed="false">
      <c r="B35" s="85"/>
      <c r="C35" s="84"/>
      <c r="D35" s="96"/>
      <c r="F35" s="97"/>
      <c r="H35" s="95"/>
      <c r="I35" s="95"/>
      <c r="J35" s="95"/>
      <c r="K35" s="95"/>
      <c r="L35" s="95"/>
      <c r="M35" s="100"/>
      <c r="O35" s="129"/>
      <c r="P35" s="129"/>
      <c r="Q35" s="126"/>
      <c r="R35" s="126"/>
      <c r="S35" s="128"/>
      <c r="T35" s="127"/>
      <c r="U35" s="127"/>
      <c r="V35" s="130"/>
      <c r="W35" s="130"/>
      <c r="Y35" s="112"/>
      <c r="AF35" s="96"/>
      <c r="AH35" s="97"/>
      <c r="AO35" s="96"/>
      <c r="AQ35" s="97"/>
      <c r="AR35" s="82"/>
      <c r="AS35" s="95"/>
      <c r="AT35" s="95"/>
      <c r="AU35" s="95"/>
      <c r="AV35" s="95"/>
      <c r="AW35" s="95"/>
      <c r="AX35" s="100"/>
      <c r="AZ35" s="129"/>
      <c r="BA35" s="129"/>
      <c r="BB35" s="126"/>
      <c r="BC35" s="126"/>
      <c r="BD35" s="128"/>
      <c r="BE35" s="127"/>
      <c r="BF35" s="127"/>
      <c r="BG35" s="130"/>
      <c r="BH35" s="130"/>
      <c r="BJ35" s="131"/>
      <c r="BK35" s="84"/>
      <c r="BL35" s="84"/>
      <c r="BM35" s="84"/>
      <c r="BN35" s="84"/>
      <c r="BO35" s="84"/>
      <c r="BP35" s="84"/>
      <c r="BQ35" s="96"/>
      <c r="BR35" s="82"/>
      <c r="BS35" s="97"/>
      <c r="BT35" s="82"/>
      <c r="BU35" s="85"/>
    </row>
    <row r="36" customFormat="false" ht="12.4" hidden="false" customHeight="true" outlineLevel="0" collapsed="false">
      <c r="B36" s="85" t="n">
        <v>16</v>
      </c>
      <c r="C36" s="84" t="n">
        <v>248</v>
      </c>
      <c r="D36" s="96" t="s">
        <v>260</v>
      </c>
      <c r="E36" s="82" t="s">
        <v>5</v>
      </c>
      <c r="F36" s="97" t="s">
        <v>19</v>
      </c>
      <c r="G36" s="82" t="s">
        <v>7</v>
      </c>
      <c r="H36" s="98"/>
      <c r="I36" s="95"/>
      <c r="J36" s="95"/>
      <c r="K36" s="95"/>
      <c r="L36" s="95"/>
      <c r="M36" s="113"/>
      <c r="N36" s="132"/>
      <c r="O36" s="129"/>
      <c r="P36" s="129"/>
      <c r="Q36" s="126"/>
      <c r="R36" s="126"/>
      <c r="T36" s="127"/>
      <c r="U36" s="127"/>
      <c r="V36" s="130"/>
      <c r="W36" s="130"/>
      <c r="X36" s="128"/>
      <c r="Y36" s="106"/>
      <c r="AD36" s="133"/>
      <c r="AE36" s="84" t="n">
        <v>244</v>
      </c>
      <c r="AF36" s="96" t="s">
        <v>22</v>
      </c>
      <c r="AG36" s="82" t="s">
        <v>5</v>
      </c>
      <c r="AH36" s="97" t="s">
        <v>23</v>
      </c>
      <c r="AI36" s="82" t="s">
        <v>7</v>
      </c>
      <c r="AJ36" s="85" t="n">
        <v>46</v>
      </c>
      <c r="AM36" s="85" t="n">
        <v>76</v>
      </c>
      <c r="AN36" s="84" t="n">
        <v>246</v>
      </c>
      <c r="AO36" s="96" t="s">
        <v>164</v>
      </c>
      <c r="AP36" s="82" t="s">
        <v>5</v>
      </c>
      <c r="AQ36" s="97" t="s">
        <v>62</v>
      </c>
      <c r="AR36" s="82" t="s">
        <v>7</v>
      </c>
      <c r="AS36" s="98"/>
      <c r="AT36" s="95"/>
      <c r="AU36" s="95"/>
      <c r="AV36" s="95"/>
      <c r="AW36" s="95"/>
      <c r="AX36" s="113"/>
      <c r="AY36" s="134"/>
      <c r="AZ36" s="129"/>
      <c r="BA36" s="129"/>
      <c r="BB36" s="126"/>
      <c r="BC36" s="126"/>
      <c r="BE36" s="127"/>
      <c r="BF36" s="127"/>
      <c r="BG36" s="130"/>
      <c r="BH36" s="130"/>
      <c r="BI36" s="128"/>
      <c r="BJ36" s="120"/>
      <c r="BK36" s="84"/>
      <c r="BL36" s="84"/>
      <c r="BM36" s="84"/>
      <c r="BN36" s="84"/>
      <c r="BO36" s="84"/>
      <c r="BP36" s="84" t="n">
        <v>242</v>
      </c>
      <c r="BQ36" s="96" t="s">
        <v>166</v>
      </c>
      <c r="BR36" s="82" t="s">
        <v>5</v>
      </c>
      <c r="BS36" s="97" t="s">
        <v>37</v>
      </c>
      <c r="BT36" s="82" t="s">
        <v>7</v>
      </c>
      <c r="BU36" s="85" t="n">
        <v>106</v>
      </c>
    </row>
    <row r="37" customFormat="false" ht="12.4" hidden="false" customHeight="true" outlineLevel="0" collapsed="false">
      <c r="B37" s="85"/>
      <c r="C37" s="84"/>
      <c r="D37" s="96"/>
      <c r="F37" s="97"/>
      <c r="H37" s="95"/>
      <c r="I37" s="100"/>
      <c r="J37" s="95"/>
      <c r="K37" s="95"/>
      <c r="L37" s="95"/>
      <c r="M37" s="117"/>
      <c r="N37" s="135"/>
      <c r="O37" s="129"/>
      <c r="P37" s="129"/>
      <c r="Q37" s="126"/>
      <c r="R37" s="126"/>
      <c r="S37" s="128"/>
      <c r="T37" s="127"/>
      <c r="U37" s="127"/>
      <c r="V37" s="130"/>
      <c r="W37" s="130"/>
      <c r="X37" s="136"/>
      <c r="Y37" s="106"/>
      <c r="Z37" s="95"/>
      <c r="AA37" s="95"/>
      <c r="AB37" s="95"/>
      <c r="AC37" s="115"/>
      <c r="AD37" s="95"/>
      <c r="AF37" s="96"/>
      <c r="AH37" s="97"/>
      <c r="AO37" s="96"/>
      <c r="AQ37" s="97"/>
      <c r="AR37" s="82"/>
      <c r="AS37" s="95"/>
      <c r="AT37" s="100"/>
      <c r="AU37" s="95"/>
      <c r="AV37" s="95"/>
      <c r="AW37" s="95"/>
      <c r="AX37" s="117"/>
      <c r="AY37" s="137"/>
      <c r="AZ37" s="129"/>
      <c r="BA37" s="129"/>
      <c r="BB37" s="126"/>
      <c r="BC37" s="126"/>
      <c r="BD37" s="128"/>
      <c r="BE37" s="127"/>
      <c r="BF37" s="127"/>
      <c r="BG37" s="130"/>
      <c r="BH37" s="130"/>
      <c r="BI37" s="136"/>
      <c r="BJ37" s="120"/>
      <c r="BK37" s="102"/>
      <c r="BL37" s="95"/>
      <c r="BM37" s="95"/>
      <c r="BN37" s="101"/>
      <c r="BO37" s="118"/>
      <c r="BP37" s="84"/>
      <c r="BQ37" s="96"/>
      <c r="BR37" s="82"/>
      <c r="BS37" s="97"/>
      <c r="BT37" s="82"/>
      <c r="BU37" s="85"/>
    </row>
    <row r="38" customFormat="false" ht="12.4" hidden="false" customHeight="true" outlineLevel="0" collapsed="false">
      <c r="B38" s="85" t="n">
        <v>17</v>
      </c>
      <c r="C38" s="84" t="n">
        <v>137</v>
      </c>
      <c r="D38" s="96" t="s">
        <v>26</v>
      </c>
      <c r="E38" s="82" t="s">
        <v>5</v>
      </c>
      <c r="F38" s="97" t="s">
        <v>27</v>
      </c>
      <c r="G38" s="82" t="s">
        <v>7</v>
      </c>
      <c r="H38" s="103"/>
      <c r="I38" s="113"/>
      <c r="J38" s="117"/>
      <c r="K38" s="95"/>
      <c r="L38" s="95"/>
      <c r="M38" s="117"/>
      <c r="N38" s="135"/>
      <c r="O38" s="129"/>
      <c r="P38" s="129"/>
      <c r="Q38" s="126"/>
      <c r="R38" s="126"/>
      <c r="T38" s="127"/>
      <c r="U38" s="127"/>
      <c r="V38" s="130"/>
      <c r="W38" s="130"/>
      <c r="X38" s="136"/>
      <c r="Y38" s="106"/>
      <c r="Z38" s="95"/>
      <c r="AA38" s="95"/>
      <c r="AB38" s="106"/>
      <c r="AC38" s="120"/>
      <c r="AD38" s="122"/>
      <c r="AE38" s="84" t="n">
        <v>141</v>
      </c>
      <c r="AF38" s="96" t="s">
        <v>29</v>
      </c>
      <c r="AG38" s="82" t="s">
        <v>5</v>
      </c>
      <c r="AH38" s="97" t="s">
        <v>30</v>
      </c>
      <c r="AI38" s="82" t="s">
        <v>7</v>
      </c>
      <c r="AJ38" s="85" t="n">
        <v>47</v>
      </c>
      <c r="AM38" s="85" t="n">
        <v>77</v>
      </c>
      <c r="AN38" s="84" t="n">
        <v>139</v>
      </c>
      <c r="AO38" s="96" t="s">
        <v>168</v>
      </c>
      <c r="AP38" s="82" t="s">
        <v>5</v>
      </c>
      <c r="AQ38" s="97" t="s">
        <v>25</v>
      </c>
      <c r="AR38" s="82" t="s">
        <v>7</v>
      </c>
      <c r="AS38" s="103"/>
      <c r="AT38" s="113"/>
      <c r="AU38" s="117"/>
      <c r="AV38" s="95"/>
      <c r="AW38" s="95"/>
      <c r="AX38" s="117"/>
      <c r="AY38" s="137"/>
      <c r="AZ38" s="129"/>
      <c r="BA38" s="129"/>
      <c r="BB38" s="126"/>
      <c r="BC38" s="126"/>
      <c r="BE38" s="127"/>
      <c r="BF38" s="127"/>
      <c r="BG38" s="130"/>
      <c r="BH38" s="130"/>
      <c r="BI38" s="136"/>
      <c r="BJ38" s="120"/>
      <c r="BK38" s="102"/>
      <c r="BL38" s="95"/>
      <c r="BM38" s="95"/>
      <c r="BN38" s="105"/>
      <c r="BO38" s="103"/>
      <c r="BP38" s="84" t="n">
        <v>114</v>
      </c>
      <c r="BQ38" s="96" t="s">
        <v>174</v>
      </c>
      <c r="BR38" s="82" t="s">
        <v>5</v>
      </c>
      <c r="BS38" s="97" t="s">
        <v>62</v>
      </c>
      <c r="BT38" s="82" t="s">
        <v>7</v>
      </c>
      <c r="BU38" s="85" t="n">
        <v>107</v>
      </c>
    </row>
    <row r="39" customFormat="false" ht="12.4" hidden="false" customHeight="true" outlineLevel="0" collapsed="false">
      <c r="B39" s="85"/>
      <c r="C39" s="84"/>
      <c r="D39" s="96"/>
      <c r="F39" s="97"/>
      <c r="H39" s="95"/>
      <c r="I39" s="95"/>
      <c r="J39" s="108"/>
      <c r="K39" s="95"/>
      <c r="L39" s="95"/>
      <c r="M39" s="117"/>
      <c r="N39" s="135"/>
      <c r="Q39" s="126"/>
      <c r="R39" s="126"/>
      <c r="S39" s="128"/>
      <c r="T39" s="127"/>
      <c r="U39" s="127"/>
      <c r="X39" s="136"/>
      <c r="Y39" s="106"/>
      <c r="Z39" s="95"/>
      <c r="AA39" s="95"/>
      <c r="AB39" s="115"/>
      <c r="AC39" s="95"/>
      <c r="AD39" s="95"/>
      <c r="AF39" s="96"/>
      <c r="AH39" s="97"/>
      <c r="AO39" s="96"/>
      <c r="AQ39" s="97"/>
      <c r="AR39" s="82"/>
      <c r="AS39" s="95"/>
      <c r="AT39" s="95"/>
      <c r="AU39" s="108"/>
      <c r="AV39" s="95"/>
      <c r="AW39" s="95"/>
      <c r="AX39" s="117"/>
      <c r="AY39" s="137"/>
      <c r="BB39" s="126"/>
      <c r="BC39" s="126"/>
      <c r="BD39" s="128"/>
      <c r="BE39" s="127"/>
      <c r="BF39" s="127"/>
      <c r="BI39" s="136"/>
      <c r="BJ39" s="95"/>
      <c r="BK39" s="102"/>
      <c r="BL39" s="95"/>
      <c r="BM39" s="101"/>
      <c r="BN39" s="102"/>
      <c r="BO39" s="95"/>
      <c r="BP39" s="84"/>
      <c r="BQ39" s="96"/>
      <c r="BR39" s="82"/>
      <c r="BS39" s="97"/>
      <c r="BT39" s="82"/>
      <c r="BU39" s="85"/>
    </row>
    <row r="40" customFormat="false" ht="12.4" hidden="false" customHeight="true" outlineLevel="0" collapsed="false">
      <c r="B40" s="85" t="n">
        <v>18</v>
      </c>
      <c r="C40" s="84" t="n">
        <v>184</v>
      </c>
      <c r="D40" s="96" t="s">
        <v>45</v>
      </c>
      <c r="E40" s="82" t="s">
        <v>5</v>
      </c>
      <c r="F40" s="97" t="s">
        <v>46</v>
      </c>
      <c r="G40" s="82" t="s">
        <v>7</v>
      </c>
      <c r="H40" s="95"/>
      <c r="I40" s="95"/>
      <c r="J40" s="116"/>
      <c r="K40" s="95"/>
      <c r="L40" s="95"/>
      <c r="M40" s="117"/>
      <c r="N40" s="135"/>
      <c r="Q40" s="126"/>
      <c r="R40" s="126"/>
      <c r="T40" s="127"/>
      <c r="U40" s="127"/>
      <c r="X40" s="136"/>
      <c r="Y40" s="106"/>
      <c r="Z40" s="95"/>
      <c r="AA40" s="120"/>
      <c r="AB40" s="116"/>
      <c r="AC40" s="95"/>
      <c r="AD40" s="103"/>
      <c r="AE40" s="84" t="n">
        <v>77</v>
      </c>
      <c r="AF40" s="96" t="s">
        <v>43</v>
      </c>
      <c r="AG40" s="82" t="s">
        <v>5</v>
      </c>
      <c r="AH40" s="97" t="s">
        <v>35</v>
      </c>
      <c r="AI40" s="82" t="s">
        <v>7</v>
      </c>
      <c r="AJ40" s="85" t="n">
        <v>48</v>
      </c>
      <c r="AM40" s="85" t="n">
        <v>78</v>
      </c>
      <c r="AN40" s="84" t="n">
        <v>182</v>
      </c>
      <c r="AO40" s="96" t="s">
        <v>178</v>
      </c>
      <c r="AP40" s="82" t="s">
        <v>5</v>
      </c>
      <c r="AQ40" s="97" t="s">
        <v>75</v>
      </c>
      <c r="AR40" s="82" t="s">
        <v>7</v>
      </c>
      <c r="AS40" s="95"/>
      <c r="AT40" s="95"/>
      <c r="AU40" s="102"/>
      <c r="AV40" s="117"/>
      <c r="AW40" s="95"/>
      <c r="AX40" s="117"/>
      <c r="AY40" s="137"/>
      <c r="BB40" s="126"/>
      <c r="BC40" s="126"/>
      <c r="BE40" s="127"/>
      <c r="BF40" s="127"/>
      <c r="BI40" s="136"/>
      <c r="BJ40" s="95"/>
      <c r="BK40" s="102"/>
      <c r="BL40" s="120"/>
      <c r="BM40" s="105"/>
      <c r="BN40" s="95"/>
      <c r="BO40" s="98"/>
      <c r="BP40" s="84" t="n">
        <v>178</v>
      </c>
      <c r="BQ40" s="96" t="s">
        <v>180</v>
      </c>
      <c r="BR40" s="82" t="s">
        <v>5</v>
      </c>
      <c r="BS40" s="97" t="s">
        <v>46</v>
      </c>
      <c r="BT40" s="82" t="s">
        <v>7</v>
      </c>
      <c r="BU40" s="85" t="n">
        <v>108</v>
      </c>
    </row>
    <row r="41" customFormat="false" ht="12.4" hidden="false" customHeight="true" outlineLevel="0" collapsed="false">
      <c r="B41" s="85"/>
      <c r="C41" s="84"/>
      <c r="D41" s="96"/>
      <c r="F41" s="97"/>
      <c r="H41" s="111"/>
      <c r="I41" s="119"/>
      <c r="J41" s="116"/>
      <c r="K41" s="95"/>
      <c r="L41" s="95"/>
      <c r="M41" s="117"/>
      <c r="N41" s="135"/>
      <c r="Q41" s="126"/>
      <c r="R41" s="126"/>
      <c r="S41" s="128"/>
      <c r="T41" s="127"/>
      <c r="U41" s="127"/>
      <c r="X41" s="136"/>
      <c r="Y41" s="106"/>
      <c r="Z41" s="95"/>
      <c r="AA41" s="120"/>
      <c r="AB41" s="116"/>
      <c r="AC41" s="124"/>
      <c r="AD41" s="95"/>
      <c r="AF41" s="96"/>
      <c r="AH41" s="97"/>
      <c r="AO41" s="96"/>
      <c r="AQ41" s="97"/>
      <c r="AR41" s="82"/>
      <c r="AS41" s="111"/>
      <c r="AT41" s="119"/>
      <c r="AU41" s="102"/>
      <c r="AV41" s="117"/>
      <c r="AW41" s="95"/>
      <c r="AX41" s="117"/>
      <c r="AY41" s="137"/>
      <c r="BB41" s="126"/>
      <c r="BC41" s="126"/>
      <c r="BD41" s="128"/>
      <c r="BE41" s="127"/>
      <c r="BF41" s="127"/>
      <c r="BI41" s="136"/>
      <c r="BJ41" s="95"/>
      <c r="BK41" s="102"/>
      <c r="BL41" s="120"/>
      <c r="BM41" s="110"/>
      <c r="BN41" s="101"/>
      <c r="BO41" s="95"/>
      <c r="BP41" s="84"/>
      <c r="BQ41" s="96"/>
      <c r="BR41" s="82"/>
      <c r="BS41" s="97"/>
      <c r="BT41" s="82"/>
      <c r="BU41" s="85"/>
    </row>
    <row r="42" customFormat="false" ht="12.4" hidden="false" customHeight="true" outlineLevel="0" collapsed="false">
      <c r="B42" s="85" t="n">
        <v>19</v>
      </c>
      <c r="C42" s="84" t="n">
        <v>201</v>
      </c>
      <c r="D42" s="96" t="s">
        <v>52</v>
      </c>
      <c r="E42" s="82" t="s">
        <v>5</v>
      </c>
      <c r="F42" s="97" t="s">
        <v>33</v>
      </c>
      <c r="G42" s="82" t="s">
        <v>7</v>
      </c>
      <c r="H42" s="103"/>
      <c r="I42" s="113"/>
      <c r="J42" s="120"/>
      <c r="K42" s="95"/>
      <c r="L42" s="95"/>
      <c r="M42" s="117"/>
      <c r="N42" s="135"/>
      <c r="Q42" s="128"/>
      <c r="U42" s="128"/>
      <c r="X42" s="136"/>
      <c r="Y42" s="106"/>
      <c r="Z42" s="95"/>
      <c r="AA42" s="120"/>
      <c r="AB42" s="95"/>
      <c r="AC42" s="120"/>
      <c r="AD42" s="122"/>
      <c r="AE42" s="84" t="n">
        <v>205</v>
      </c>
      <c r="AF42" s="96" t="s">
        <v>55</v>
      </c>
      <c r="AG42" s="82" t="s">
        <v>5</v>
      </c>
      <c r="AH42" s="97" t="s">
        <v>56</v>
      </c>
      <c r="AI42" s="82" t="s">
        <v>7</v>
      </c>
      <c r="AJ42" s="85" t="n">
        <v>49</v>
      </c>
      <c r="AM42" s="85" t="n">
        <v>79</v>
      </c>
      <c r="AN42" s="84" t="n">
        <v>203</v>
      </c>
      <c r="AO42" s="96" t="s">
        <v>45</v>
      </c>
      <c r="AP42" s="82" t="s">
        <v>5</v>
      </c>
      <c r="AQ42" s="97" t="s">
        <v>30</v>
      </c>
      <c r="AR42" s="82" t="s">
        <v>7</v>
      </c>
      <c r="AS42" s="103"/>
      <c r="AT42" s="113"/>
      <c r="AU42" s="95"/>
      <c r="AV42" s="117"/>
      <c r="AW42" s="95"/>
      <c r="AX42" s="117"/>
      <c r="AY42" s="137"/>
      <c r="BB42" s="128"/>
      <c r="BF42" s="128"/>
      <c r="BI42" s="136"/>
      <c r="BJ42" s="95"/>
      <c r="BK42" s="102"/>
      <c r="BL42" s="120"/>
      <c r="BM42" s="95"/>
      <c r="BN42" s="107"/>
      <c r="BO42" s="103"/>
      <c r="BP42" s="84" t="n">
        <v>207</v>
      </c>
      <c r="BQ42" s="96" t="s">
        <v>182</v>
      </c>
      <c r="BR42" s="82" t="s">
        <v>5</v>
      </c>
      <c r="BS42" s="97" t="s">
        <v>50</v>
      </c>
      <c r="BT42" s="82" t="s">
        <v>7</v>
      </c>
      <c r="BU42" s="85" t="n">
        <v>109</v>
      </c>
    </row>
    <row r="43" customFormat="false" ht="12.4" hidden="false" customHeight="true" outlineLevel="0" collapsed="false">
      <c r="B43" s="85"/>
      <c r="C43" s="84"/>
      <c r="D43" s="96"/>
      <c r="F43" s="97"/>
      <c r="H43" s="95"/>
      <c r="I43" s="95"/>
      <c r="J43" s="120"/>
      <c r="K43" s="100"/>
      <c r="L43" s="95"/>
      <c r="M43" s="117"/>
      <c r="N43" s="135"/>
      <c r="S43" s="137"/>
      <c r="X43" s="136"/>
      <c r="Y43" s="106"/>
      <c r="Z43" s="95"/>
      <c r="AA43" s="101"/>
      <c r="AB43" s="95"/>
      <c r="AC43" s="95"/>
      <c r="AD43" s="123"/>
      <c r="AF43" s="96"/>
      <c r="AH43" s="97"/>
      <c r="AO43" s="96"/>
      <c r="AQ43" s="97"/>
      <c r="AR43" s="82"/>
      <c r="AS43" s="95"/>
      <c r="AT43" s="95"/>
      <c r="AU43" s="95"/>
      <c r="AV43" s="108"/>
      <c r="AW43" s="95"/>
      <c r="AX43" s="117"/>
      <c r="AY43" s="137"/>
      <c r="BD43" s="137"/>
      <c r="BI43" s="136"/>
      <c r="BJ43" s="95"/>
      <c r="BK43" s="102"/>
      <c r="BL43" s="101"/>
      <c r="BM43" s="95"/>
      <c r="BN43" s="95"/>
      <c r="BO43" s="95"/>
      <c r="BP43" s="84"/>
      <c r="BQ43" s="96"/>
      <c r="BR43" s="82"/>
      <c r="BS43" s="97"/>
      <c r="BT43" s="82"/>
      <c r="BU43" s="85"/>
    </row>
    <row r="44" customFormat="false" ht="12.4" hidden="false" customHeight="true" outlineLevel="0" collapsed="false">
      <c r="B44" s="85" t="n">
        <v>20</v>
      </c>
      <c r="C44" s="84" t="n">
        <v>216</v>
      </c>
      <c r="D44" s="96" t="s">
        <v>71</v>
      </c>
      <c r="E44" s="82" t="s">
        <v>5</v>
      </c>
      <c r="F44" s="97" t="s">
        <v>72</v>
      </c>
      <c r="G44" s="82" t="s">
        <v>7</v>
      </c>
      <c r="H44" s="95"/>
      <c r="I44" s="95"/>
      <c r="J44" s="95"/>
      <c r="K44" s="104"/>
      <c r="L44" s="102"/>
      <c r="M44" s="117"/>
      <c r="N44" s="135"/>
      <c r="S44" s="137"/>
      <c r="X44" s="136"/>
      <c r="Y44" s="106"/>
      <c r="Z44" s="95"/>
      <c r="AA44" s="105"/>
      <c r="AB44" s="95"/>
      <c r="AC44" s="95"/>
      <c r="AD44" s="103"/>
      <c r="AE44" s="84" t="n">
        <v>212</v>
      </c>
      <c r="AF44" s="96" t="s">
        <v>74</v>
      </c>
      <c r="AG44" s="82" t="s">
        <v>5</v>
      </c>
      <c r="AH44" s="97" t="s">
        <v>75</v>
      </c>
      <c r="AI44" s="82" t="s">
        <v>7</v>
      </c>
      <c r="AJ44" s="85" t="n">
        <v>50</v>
      </c>
      <c r="AM44" s="85" t="n">
        <v>80</v>
      </c>
      <c r="AN44" s="84" t="n">
        <v>214</v>
      </c>
      <c r="AO44" s="96" t="s">
        <v>189</v>
      </c>
      <c r="AP44" s="82" t="s">
        <v>5</v>
      </c>
      <c r="AQ44" s="97" t="s">
        <v>72</v>
      </c>
      <c r="AR44" s="82" t="s">
        <v>7</v>
      </c>
      <c r="AS44" s="95"/>
      <c r="AT44" s="95"/>
      <c r="AU44" s="95"/>
      <c r="AV44" s="102"/>
      <c r="AW44" s="117"/>
      <c r="AX44" s="117"/>
      <c r="AY44" s="137"/>
      <c r="BD44" s="137"/>
      <c r="BI44" s="136"/>
      <c r="BJ44" s="95"/>
      <c r="BK44" s="102"/>
      <c r="BL44" s="105"/>
      <c r="BM44" s="95"/>
      <c r="BN44" s="95"/>
      <c r="BO44" s="103"/>
      <c r="BP44" s="84" t="n">
        <v>210</v>
      </c>
      <c r="BQ44" s="96" t="s">
        <v>190</v>
      </c>
      <c r="BR44" s="82" t="s">
        <v>5</v>
      </c>
      <c r="BS44" s="97" t="s">
        <v>21</v>
      </c>
      <c r="BT44" s="82" t="s">
        <v>7</v>
      </c>
      <c r="BU44" s="85" t="n">
        <v>110</v>
      </c>
    </row>
    <row r="45" customFormat="false" ht="12.4" hidden="false" customHeight="true" outlineLevel="0" collapsed="false">
      <c r="B45" s="85"/>
      <c r="C45" s="84"/>
      <c r="D45" s="96"/>
      <c r="F45" s="97"/>
      <c r="H45" s="111"/>
      <c r="I45" s="100"/>
      <c r="J45" s="95"/>
      <c r="K45" s="109"/>
      <c r="L45" s="102"/>
      <c r="M45" s="117"/>
      <c r="N45" s="135"/>
      <c r="S45" s="137"/>
      <c r="X45" s="136"/>
      <c r="Y45" s="106"/>
      <c r="Z45" s="95"/>
      <c r="AA45" s="110"/>
      <c r="AB45" s="95"/>
      <c r="AC45" s="115"/>
      <c r="AD45" s="95"/>
      <c r="AF45" s="96"/>
      <c r="AH45" s="97"/>
      <c r="AO45" s="96"/>
      <c r="AQ45" s="97"/>
      <c r="AR45" s="82"/>
      <c r="AS45" s="111"/>
      <c r="AT45" s="100"/>
      <c r="AU45" s="95"/>
      <c r="AV45" s="102"/>
      <c r="AW45" s="117"/>
      <c r="AX45" s="117"/>
      <c r="AY45" s="137"/>
      <c r="BD45" s="137"/>
      <c r="BI45" s="136"/>
      <c r="BJ45" s="95"/>
      <c r="BK45" s="102"/>
      <c r="BL45" s="110"/>
      <c r="BM45" s="95"/>
      <c r="BN45" s="115"/>
      <c r="BO45" s="95"/>
      <c r="BP45" s="84"/>
      <c r="BQ45" s="96"/>
      <c r="BR45" s="82"/>
      <c r="BS45" s="97"/>
      <c r="BT45" s="82"/>
      <c r="BU45" s="85"/>
    </row>
    <row r="46" customFormat="false" ht="12.4" hidden="false" customHeight="true" outlineLevel="0" collapsed="false">
      <c r="B46" s="85" t="n">
        <v>21</v>
      </c>
      <c r="C46" s="84" t="n">
        <v>169</v>
      </c>
      <c r="D46" s="96" t="s">
        <v>78</v>
      </c>
      <c r="E46" s="82" t="s">
        <v>5</v>
      </c>
      <c r="F46" s="97" t="s">
        <v>75</v>
      </c>
      <c r="G46" s="82" t="s">
        <v>7</v>
      </c>
      <c r="H46" s="103"/>
      <c r="I46" s="113"/>
      <c r="J46" s="117"/>
      <c r="K46" s="109"/>
      <c r="L46" s="102"/>
      <c r="M46" s="117"/>
      <c r="N46" s="135"/>
      <c r="S46" s="137"/>
      <c r="X46" s="136"/>
      <c r="Y46" s="106"/>
      <c r="Z46" s="120"/>
      <c r="AA46" s="110"/>
      <c r="AB46" s="120"/>
      <c r="AC46" s="116"/>
      <c r="AD46" s="122"/>
      <c r="AE46" s="84" t="n">
        <v>84</v>
      </c>
      <c r="AF46" s="96" t="s">
        <v>86</v>
      </c>
      <c r="AG46" s="82" t="s">
        <v>5</v>
      </c>
      <c r="AH46" s="97" t="s">
        <v>87</v>
      </c>
      <c r="AI46" s="82" t="s">
        <v>7</v>
      </c>
      <c r="AJ46" s="85" t="n">
        <v>51</v>
      </c>
      <c r="AM46" s="85" t="n">
        <v>81</v>
      </c>
      <c r="AN46" s="84" t="n">
        <v>171</v>
      </c>
      <c r="AO46" s="96" t="s">
        <v>192</v>
      </c>
      <c r="AP46" s="82" t="s">
        <v>5</v>
      </c>
      <c r="AQ46" s="97" t="s">
        <v>97</v>
      </c>
      <c r="AR46" s="82" t="s">
        <v>7</v>
      </c>
      <c r="AS46" s="103"/>
      <c r="AT46" s="104"/>
      <c r="AU46" s="102"/>
      <c r="AV46" s="102"/>
      <c r="AW46" s="117"/>
      <c r="AX46" s="117"/>
      <c r="AY46" s="137"/>
      <c r="BD46" s="137"/>
      <c r="BI46" s="136"/>
      <c r="BJ46" s="95"/>
      <c r="BK46" s="116"/>
      <c r="BL46" s="110"/>
      <c r="BM46" s="120"/>
      <c r="BN46" s="116"/>
      <c r="BO46" s="122"/>
      <c r="BP46" s="84" t="n">
        <v>82</v>
      </c>
      <c r="BQ46" s="96" t="s">
        <v>127</v>
      </c>
      <c r="BR46" s="82" t="s">
        <v>5</v>
      </c>
      <c r="BS46" s="97" t="s">
        <v>40</v>
      </c>
      <c r="BT46" s="82" t="s">
        <v>7</v>
      </c>
      <c r="BU46" s="85" t="n">
        <v>111</v>
      </c>
    </row>
    <row r="47" customFormat="false" ht="12.4" hidden="false" customHeight="true" outlineLevel="0" collapsed="false">
      <c r="B47" s="85"/>
      <c r="C47" s="84"/>
      <c r="D47" s="96"/>
      <c r="F47" s="97"/>
      <c r="H47" s="95"/>
      <c r="I47" s="95"/>
      <c r="J47" s="108"/>
      <c r="K47" s="109"/>
      <c r="L47" s="102"/>
      <c r="M47" s="117"/>
      <c r="N47" s="135"/>
      <c r="S47" s="137"/>
      <c r="X47" s="136"/>
      <c r="Y47" s="106"/>
      <c r="Z47" s="120"/>
      <c r="AA47" s="110"/>
      <c r="AB47" s="101"/>
      <c r="AC47" s="102"/>
      <c r="AD47" s="123"/>
      <c r="AF47" s="96"/>
      <c r="AH47" s="97"/>
      <c r="AO47" s="96"/>
      <c r="AQ47" s="97"/>
      <c r="AR47" s="82"/>
      <c r="AS47" s="95"/>
      <c r="AT47" s="120"/>
      <c r="AU47" s="119"/>
      <c r="AV47" s="102"/>
      <c r="AW47" s="117"/>
      <c r="AX47" s="117"/>
      <c r="AY47" s="137"/>
      <c r="BD47" s="137"/>
      <c r="BI47" s="136"/>
      <c r="BJ47" s="95"/>
      <c r="BK47" s="116"/>
      <c r="BL47" s="110"/>
      <c r="BM47" s="101"/>
      <c r="BN47" s="102"/>
      <c r="BO47" s="123"/>
      <c r="BP47" s="84"/>
      <c r="BQ47" s="96"/>
      <c r="BR47" s="82"/>
      <c r="BS47" s="97"/>
      <c r="BT47" s="82"/>
      <c r="BU47" s="85"/>
    </row>
    <row r="48" customFormat="false" ht="12.4" hidden="false" customHeight="true" outlineLevel="0" collapsed="false">
      <c r="B48" s="85" t="n">
        <v>22</v>
      </c>
      <c r="C48" s="84" t="n">
        <v>152</v>
      </c>
      <c r="D48" s="96" t="s">
        <v>95</v>
      </c>
      <c r="E48" s="82" t="s">
        <v>5</v>
      </c>
      <c r="F48" s="97" t="s">
        <v>48</v>
      </c>
      <c r="G48" s="82" t="s">
        <v>7</v>
      </c>
      <c r="H48" s="103"/>
      <c r="I48" s="95"/>
      <c r="J48" s="102"/>
      <c r="K48" s="95"/>
      <c r="L48" s="102"/>
      <c r="M48" s="117"/>
      <c r="N48" s="135"/>
      <c r="S48" s="137"/>
      <c r="X48" s="136"/>
      <c r="Y48" s="106"/>
      <c r="Z48" s="120"/>
      <c r="AA48" s="102"/>
      <c r="AB48" s="107"/>
      <c r="AC48" s="95"/>
      <c r="AD48" s="98"/>
      <c r="AE48" s="84" t="n">
        <v>148</v>
      </c>
      <c r="AF48" s="96" t="s">
        <v>98</v>
      </c>
      <c r="AG48" s="82" t="s">
        <v>5</v>
      </c>
      <c r="AH48" s="97" t="s">
        <v>17</v>
      </c>
      <c r="AI48" s="82" t="s">
        <v>7</v>
      </c>
      <c r="AJ48" s="85" t="n">
        <v>52</v>
      </c>
      <c r="AM48" s="85" t="n">
        <v>82</v>
      </c>
      <c r="AN48" s="84" t="n">
        <v>150</v>
      </c>
      <c r="AO48" s="96" t="s">
        <v>200</v>
      </c>
      <c r="AP48" s="82" t="s">
        <v>5</v>
      </c>
      <c r="AQ48" s="97" t="s">
        <v>77</v>
      </c>
      <c r="AR48" s="82" t="s">
        <v>7</v>
      </c>
      <c r="AS48" s="103"/>
      <c r="AT48" s="95"/>
      <c r="AU48" s="113"/>
      <c r="AV48" s="95"/>
      <c r="AW48" s="117"/>
      <c r="AX48" s="117"/>
      <c r="AY48" s="137"/>
      <c r="BD48" s="137"/>
      <c r="BI48" s="136"/>
      <c r="BJ48" s="95"/>
      <c r="BK48" s="116"/>
      <c r="BL48" s="102"/>
      <c r="BM48" s="107"/>
      <c r="BN48" s="95"/>
      <c r="BO48" s="103"/>
      <c r="BP48" s="84" t="n">
        <v>111</v>
      </c>
      <c r="BQ48" s="96" t="s">
        <v>198</v>
      </c>
      <c r="BR48" s="82" t="s">
        <v>5</v>
      </c>
      <c r="BS48" s="97" t="s">
        <v>27</v>
      </c>
      <c r="BT48" s="82" t="s">
        <v>7</v>
      </c>
      <c r="BU48" s="85" t="n">
        <v>112</v>
      </c>
    </row>
    <row r="49" customFormat="false" ht="12.4" hidden="false" customHeight="true" outlineLevel="0" collapsed="false">
      <c r="B49" s="85"/>
      <c r="C49" s="84"/>
      <c r="D49" s="96"/>
      <c r="F49" s="97"/>
      <c r="H49" s="95"/>
      <c r="I49" s="121"/>
      <c r="J49" s="102"/>
      <c r="K49" s="95"/>
      <c r="L49" s="102"/>
      <c r="M49" s="117"/>
      <c r="N49" s="135"/>
      <c r="S49" s="137"/>
      <c r="X49" s="136"/>
      <c r="Y49" s="106"/>
      <c r="Z49" s="120"/>
      <c r="AA49" s="102"/>
      <c r="AB49" s="106"/>
      <c r="AC49" s="101"/>
      <c r="AD49" s="118"/>
      <c r="AF49" s="96"/>
      <c r="AH49" s="97"/>
      <c r="AO49" s="96"/>
      <c r="AQ49" s="97"/>
      <c r="AR49" s="82"/>
      <c r="AS49" s="95"/>
      <c r="AT49" s="108"/>
      <c r="AU49" s="117"/>
      <c r="AV49" s="95"/>
      <c r="AW49" s="117"/>
      <c r="AX49" s="117"/>
      <c r="AY49" s="137"/>
      <c r="BD49" s="137"/>
      <c r="BI49" s="136"/>
      <c r="BJ49" s="95"/>
      <c r="BK49" s="116"/>
      <c r="BL49" s="102"/>
      <c r="BM49" s="106"/>
      <c r="BN49" s="115"/>
      <c r="BO49" s="95"/>
      <c r="BP49" s="84"/>
      <c r="BQ49" s="96"/>
      <c r="BR49" s="82"/>
      <c r="BS49" s="97"/>
      <c r="BT49" s="82"/>
      <c r="BU49" s="85"/>
    </row>
    <row r="50" customFormat="false" ht="12.4" hidden="false" customHeight="true" outlineLevel="0" collapsed="false">
      <c r="B50" s="85" t="n">
        <v>23</v>
      </c>
      <c r="C50" s="84" t="n">
        <v>24</v>
      </c>
      <c r="D50" s="96" t="s">
        <v>104</v>
      </c>
      <c r="E50" s="82" t="s">
        <v>5</v>
      </c>
      <c r="F50" s="97" t="s">
        <v>6</v>
      </c>
      <c r="G50" s="82" t="s">
        <v>7</v>
      </c>
      <c r="H50" s="112"/>
      <c r="I50" s="95"/>
      <c r="J50" s="95"/>
      <c r="K50" s="95"/>
      <c r="L50" s="102"/>
      <c r="M50" s="117"/>
      <c r="N50" s="135"/>
      <c r="S50" s="137"/>
      <c r="X50" s="136"/>
      <c r="Y50" s="106"/>
      <c r="Z50" s="120"/>
      <c r="AA50" s="102"/>
      <c r="AB50" s="95"/>
      <c r="AC50" s="107"/>
      <c r="AD50" s="103"/>
      <c r="AE50" s="84" t="n">
        <v>237</v>
      </c>
      <c r="AF50" s="96" t="s">
        <v>102</v>
      </c>
      <c r="AG50" s="82" t="s">
        <v>5</v>
      </c>
      <c r="AH50" s="97" t="s">
        <v>97</v>
      </c>
      <c r="AI50" s="82" t="s">
        <v>7</v>
      </c>
      <c r="AJ50" s="85" t="n">
        <v>53</v>
      </c>
      <c r="AM50" s="85" t="n">
        <v>83</v>
      </c>
      <c r="AN50" s="84" t="n">
        <v>235</v>
      </c>
      <c r="AO50" s="96" t="s">
        <v>204</v>
      </c>
      <c r="AP50" s="82" t="s">
        <v>5</v>
      </c>
      <c r="AQ50" s="97" t="s">
        <v>65</v>
      </c>
      <c r="AR50" s="82" t="s">
        <v>7</v>
      </c>
      <c r="AS50" s="112"/>
      <c r="AT50" s="95"/>
      <c r="AU50" s="95"/>
      <c r="AV50" s="95"/>
      <c r="AW50" s="117"/>
      <c r="AX50" s="117"/>
      <c r="AY50" s="137"/>
      <c r="BD50" s="137"/>
      <c r="BI50" s="136"/>
      <c r="BJ50" s="95"/>
      <c r="BK50" s="116"/>
      <c r="BL50" s="102"/>
      <c r="BM50" s="95"/>
      <c r="BN50" s="120"/>
      <c r="BO50" s="122"/>
      <c r="BP50" s="84" t="n">
        <v>239</v>
      </c>
      <c r="BQ50" s="96" t="s">
        <v>16</v>
      </c>
      <c r="BR50" s="82" t="s">
        <v>5</v>
      </c>
      <c r="BS50" s="97" t="s">
        <v>67</v>
      </c>
      <c r="BT50" s="82" t="s">
        <v>7</v>
      </c>
      <c r="BU50" s="85" t="n">
        <v>113</v>
      </c>
    </row>
    <row r="51" customFormat="false" ht="12.4" hidden="false" customHeight="true" outlineLevel="0" collapsed="false">
      <c r="B51" s="85"/>
      <c r="C51" s="84"/>
      <c r="D51" s="96"/>
      <c r="F51" s="97"/>
      <c r="H51" s="95"/>
      <c r="I51" s="95"/>
      <c r="J51" s="95"/>
      <c r="K51" s="95"/>
      <c r="L51" s="124"/>
      <c r="M51" s="117"/>
      <c r="N51" s="135"/>
      <c r="S51" s="137"/>
      <c r="X51" s="136"/>
      <c r="Y51" s="106"/>
      <c r="Z51" s="120"/>
      <c r="AA51" s="102"/>
      <c r="AB51" s="95"/>
      <c r="AC51" s="95"/>
      <c r="AD51" s="95"/>
      <c r="AF51" s="96"/>
      <c r="AH51" s="97"/>
      <c r="AO51" s="96"/>
      <c r="AQ51" s="97"/>
      <c r="AR51" s="82"/>
      <c r="AS51" s="95"/>
      <c r="AT51" s="95"/>
      <c r="AU51" s="95"/>
      <c r="AV51" s="95"/>
      <c r="AW51" s="138"/>
      <c r="AX51" s="117"/>
      <c r="AY51" s="137"/>
      <c r="BD51" s="137"/>
      <c r="BI51" s="136"/>
      <c r="BJ51" s="95"/>
      <c r="BK51" s="116"/>
      <c r="BL51" s="102"/>
      <c r="BM51" s="95"/>
      <c r="BN51" s="95"/>
      <c r="BO51" s="95"/>
      <c r="BP51" s="84"/>
      <c r="BQ51" s="96"/>
      <c r="BR51" s="82"/>
      <c r="BS51" s="97"/>
      <c r="BT51" s="82"/>
      <c r="BU51" s="85"/>
    </row>
    <row r="52" customFormat="false" ht="12.4" hidden="false" customHeight="true" outlineLevel="0" collapsed="false">
      <c r="B52" s="85" t="n">
        <v>24</v>
      </c>
      <c r="C52" s="84" t="n">
        <v>232</v>
      </c>
      <c r="D52" s="96" t="s">
        <v>83</v>
      </c>
      <c r="E52" s="82" t="s">
        <v>5</v>
      </c>
      <c r="F52" s="97" t="s">
        <v>87</v>
      </c>
      <c r="G52" s="82" t="s">
        <v>7</v>
      </c>
      <c r="H52" s="103"/>
      <c r="I52" s="95"/>
      <c r="J52" s="95"/>
      <c r="K52" s="95"/>
      <c r="L52" s="113"/>
      <c r="M52" s="95"/>
      <c r="N52" s="135"/>
      <c r="S52" s="137"/>
      <c r="X52" s="136"/>
      <c r="Y52" s="106"/>
      <c r="Z52" s="120"/>
      <c r="AA52" s="95"/>
      <c r="AB52" s="95"/>
      <c r="AC52" s="95"/>
      <c r="AD52" s="98"/>
      <c r="AE52" s="84" t="n">
        <v>228</v>
      </c>
      <c r="AF52" s="96" t="s">
        <v>111</v>
      </c>
      <c r="AG52" s="82" t="s">
        <v>5</v>
      </c>
      <c r="AH52" s="97" t="s">
        <v>40</v>
      </c>
      <c r="AI52" s="82" t="s">
        <v>7</v>
      </c>
      <c r="AJ52" s="85" t="n">
        <v>54</v>
      </c>
      <c r="AM52" s="85" t="n">
        <v>84</v>
      </c>
      <c r="AN52" s="84" t="n">
        <v>230</v>
      </c>
      <c r="AO52" s="96" t="s">
        <v>211</v>
      </c>
      <c r="AP52" s="82" t="s">
        <v>5</v>
      </c>
      <c r="AQ52" s="97" t="s">
        <v>21</v>
      </c>
      <c r="AR52" s="82" t="s">
        <v>7</v>
      </c>
      <c r="AS52" s="98"/>
      <c r="AT52" s="95"/>
      <c r="AU52" s="95"/>
      <c r="AV52" s="120"/>
      <c r="AW52" s="95"/>
      <c r="AX52" s="95"/>
      <c r="AY52" s="137"/>
      <c r="BD52" s="137"/>
      <c r="BI52" s="136"/>
      <c r="BJ52" s="95"/>
      <c r="BK52" s="116"/>
      <c r="BL52" s="95"/>
      <c r="BM52" s="95"/>
      <c r="BN52" s="95"/>
      <c r="BO52" s="98"/>
      <c r="BP52" s="84" t="n">
        <v>226</v>
      </c>
      <c r="BQ52" s="96" t="s">
        <v>213</v>
      </c>
      <c r="BR52" s="82" t="s">
        <v>5</v>
      </c>
      <c r="BS52" s="97" t="s">
        <v>23</v>
      </c>
      <c r="BT52" s="82" t="s">
        <v>7</v>
      </c>
      <c r="BU52" s="85" t="n">
        <v>114</v>
      </c>
    </row>
    <row r="53" customFormat="false" ht="12.4" hidden="false" customHeight="true" outlineLevel="0" collapsed="false">
      <c r="B53" s="85"/>
      <c r="C53" s="84"/>
      <c r="D53" s="96"/>
      <c r="F53" s="97"/>
      <c r="H53" s="95"/>
      <c r="I53" s="108"/>
      <c r="J53" s="95"/>
      <c r="K53" s="95"/>
      <c r="L53" s="117"/>
      <c r="M53" s="95"/>
      <c r="N53" s="135"/>
      <c r="S53" s="137"/>
      <c r="X53" s="136"/>
      <c r="Y53" s="106"/>
      <c r="Z53" s="101"/>
      <c r="AA53" s="95"/>
      <c r="AB53" s="95"/>
      <c r="AC53" s="101"/>
      <c r="AD53" s="118"/>
      <c r="AF53" s="96"/>
      <c r="AH53" s="97"/>
      <c r="AO53" s="96"/>
      <c r="AQ53" s="97"/>
      <c r="AR53" s="82"/>
      <c r="AS53" s="95"/>
      <c r="AT53" s="100"/>
      <c r="AU53" s="95"/>
      <c r="AV53" s="120"/>
      <c r="AW53" s="95"/>
      <c r="AX53" s="95"/>
      <c r="AY53" s="137"/>
      <c r="BD53" s="137"/>
      <c r="BI53" s="136"/>
      <c r="BJ53" s="95"/>
      <c r="BK53" s="119"/>
      <c r="BL53" s="95"/>
      <c r="BM53" s="95"/>
      <c r="BN53" s="101"/>
      <c r="BO53" s="118"/>
      <c r="BP53" s="84"/>
      <c r="BQ53" s="96"/>
      <c r="BR53" s="82"/>
      <c r="BS53" s="97"/>
      <c r="BT53" s="82"/>
      <c r="BU53" s="85"/>
    </row>
    <row r="54" customFormat="false" ht="12.4" hidden="false" customHeight="true" outlineLevel="0" collapsed="false">
      <c r="B54" s="85" t="n">
        <v>25</v>
      </c>
      <c r="C54" s="84" t="n">
        <v>153</v>
      </c>
      <c r="D54" s="96" t="s">
        <v>113</v>
      </c>
      <c r="E54" s="82" t="s">
        <v>5</v>
      </c>
      <c r="F54" s="97" t="s">
        <v>58</v>
      </c>
      <c r="G54" s="82" t="s">
        <v>7</v>
      </c>
      <c r="H54" s="112"/>
      <c r="I54" s="102"/>
      <c r="J54" s="102"/>
      <c r="K54" s="95"/>
      <c r="L54" s="117"/>
      <c r="M54" s="95"/>
      <c r="N54" s="135"/>
      <c r="S54" s="137"/>
      <c r="X54" s="136"/>
      <c r="Y54" s="95"/>
      <c r="Z54" s="107"/>
      <c r="AA54" s="95"/>
      <c r="AB54" s="106"/>
      <c r="AC54" s="107"/>
      <c r="AD54" s="103"/>
      <c r="AE54" s="84" t="n">
        <v>100</v>
      </c>
      <c r="AF54" s="96" t="s">
        <v>118</v>
      </c>
      <c r="AG54" s="82" t="s">
        <v>5</v>
      </c>
      <c r="AH54" s="97" t="s">
        <v>12</v>
      </c>
      <c r="AI54" s="82" t="s">
        <v>7</v>
      </c>
      <c r="AJ54" s="85" t="n">
        <v>55</v>
      </c>
      <c r="AM54" s="85" t="n">
        <v>85</v>
      </c>
      <c r="AN54" s="84" t="n">
        <v>155</v>
      </c>
      <c r="AO54" s="96" t="s">
        <v>215</v>
      </c>
      <c r="AP54" s="82" t="s">
        <v>5</v>
      </c>
      <c r="AQ54" s="97" t="s">
        <v>25</v>
      </c>
      <c r="AR54" s="82" t="s">
        <v>7</v>
      </c>
      <c r="AS54" s="103"/>
      <c r="AT54" s="104"/>
      <c r="AU54" s="102"/>
      <c r="AV54" s="120"/>
      <c r="AW54" s="95"/>
      <c r="AX54" s="95"/>
      <c r="AY54" s="137"/>
      <c r="BD54" s="137"/>
      <c r="BI54" s="136"/>
      <c r="BJ54" s="95"/>
      <c r="BK54" s="107"/>
      <c r="BL54" s="95"/>
      <c r="BM54" s="106"/>
      <c r="BN54" s="107"/>
      <c r="BO54" s="103"/>
      <c r="BP54" s="84" t="n">
        <v>98</v>
      </c>
      <c r="BQ54" s="96" t="s">
        <v>140</v>
      </c>
      <c r="BR54" s="82" t="s">
        <v>5</v>
      </c>
      <c r="BS54" s="97" t="s">
        <v>42</v>
      </c>
      <c r="BT54" s="82" t="s">
        <v>7</v>
      </c>
      <c r="BU54" s="85" t="n">
        <v>115</v>
      </c>
    </row>
    <row r="55" customFormat="false" ht="12.4" hidden="false" customHeight="true" outlineLevel="0" collapsed="false">
      <c r="B55" s="85"/>
      <c r="C55" s="84"/>
      <c r="D55" s="96"/>
      <c r="F55" s="97"/>
      <c r="H55" s="95"/>
      <c r="I55" s="95"/>
      <c r="J55" s="100"/>
      <c r="K55" s="95"/>
      <c r="L55" s="117"/>
      <c r="M55" s="95"/>
      <c r="N55" s="135"/>
      <c r="S55" s="137"/>
      <c r="X55" s="136"/>
      <c r="Y55" s="95"/>
      <c r="Z55" s="106"/>
      <c r="AA55" s="95"/>
      <c r="AB55" s="115"/>
      <c r="AC55" s="95"/>
      <c r="AD55" s="95"/>
      <c r="AF55" s="96"/>
      <c r="AH55" s="97"/>
      <c r="AO55" s="96"/>
      <c r="AQ55" s="97"/>
      <c r="AR55" s="82"/>
      <c r="AS55" s="95"/>
      <c r="AT55" s="95"/>
      <c r="AU55" s="100"/>
      <c r="AV55" s="120"/>
      <c r="AW55" s="95"/>
      <c r="AX55" s="95"/>
      <c r="AY55" s="137"/>
      <c r="BD55" s="137"/>
      <c r="BI55" s="136"/>
      <c r="BJ55" s="95"/>
      <c r="BK55" s="106"/>
      <c r="BL55" s="95"/>
      <c r="BM55" s="115"/>
      <c r="BN55" s="95"/>
      <c r="BO55" s="95"/>
      <c r="BP55" s="84"/>
      <c r="BQ55" s="96"/>
      <c r="BR55" s="82"/>
      <c r="BS55" s="97"/>
      <c r="BT55" s="82"/>
      <c r="BU55" s="85"/>
    </row>
    <row r="56" customFormat="false" ht="12.4" hidden="false" customHeight="true" outlineLevel="0" collapsed="false">
      <c r="B56" s="85" t="n">
        <v>26</v>
      </c>
      <c r="C56" s="84" t="n">
        <v>89</v>
      </c>
      <c r="D56" s="96" t="s">
        <v>120</v>
      </c>
      <c r="E56" s="82" t="s">
        <v>5</v>
      </c>
      <c r="F56" s="97" t="s">
        <v>25</v>
      </c>
      <c r="G56" s="82" t="s">
        <v>7</v>
      </c>
      <c r="H56" s="98"/>
      <c r="I56" s="95"/>
      <c r="J56" s="113"/>
      <c r="K56" s="117"/>
      <c r="L56" s="117"/>
      <c r="M56" s="95"/>
      <c r="N56" s="135"/>
      <c r="Q56" s="125"/>
      <c r="U56" s="125"/>
      <c r="X56" s="136"/>
      <c r="Y56" s="95"/>
      <c r="Z56" s="106"/>
      <c r="AA56" s="106"/>
      <c r="AB56" s="120"/>
      <c r="AC56" s="102"/>
      <c r="AD56" s="103"/>
      <c r="AE56" s="84" t="n">
        <v>164</v>
      </c>
      <c r="AF56" s="96" t="s">
        <v>125</v>
      </c>
      <c r="AG56" s="82" t="s">
        <v>5</v>
      </c>
      <c r="AH56" s="97" t="s">
        <v>46</v>
      </c>
      <c r="AI56" s="82" t="s">
        <v>7</v>
      </c>
      <c r="AJ56" s="85" t="n">
        <v>56</v>
      </c>
      <c r="AM56" s="85" t="n">
        <v>86</v>
      </c>
      <c r="AN56" s="84" t="n">
        <v>91</v>
      </c>
      <c r="AO56" s="96" t="s">
        <v>120</v>
      </c>
      <c r="AP56" s="82" t="s">
        <v>5</v>
      </c>
      <c r="AQ56" s="97" t="s">
        <v>46</v>
      </c>
      <c r="AR56" s="82" t="s">
        <v>7</v>
      </c>
      <c r="AS56" s="103"/>
      <c r="AT56" s="95"/>
      <c r="AU56" s="113"/>
      <c r="AV56" s="109"/>
      <c r="AW56" s="95"/>
      <c r="AX56" s="95"/>
      <c r="AY56" s="137"/>
      <c r="BD56" s="137"/>
      <c r="BI56" s="136"/>
      <c r="BJ56" s="95"/>
      <c r="BK56" s="106"/>
      <c r="BL56" s="106"/>
      <c r="BM56" s="120"/>
      <c r="BN56" s="102"/>
      <c r="BO56" s="103"/>
      <c r="BP56" s="84" t="n">
        <v>162</v>
      </c>
      <c r="BQ56" s="96" t="s">
        <v>224</v>
      </c>
      <c r="BR56" s="82" t="s">
        <v>5</v>
      </c>
      <c r="BS56" s="97" t="s">
        <v>93</v>
      </c>
      <c r="BT56" s="82" t="s">
        <v>7</v>
      </c>
      <c r="BU56" s="85" t="n">
        <v>116</v>
      </c>
    </row>
    <row r="57" customFormat="false" ht="12.4" hidden="false" customHeight="true" outlineLevel="0" collapsed="false">
      <c r="B57" s="85"/>
      <c r="C57" s="84"/>
      <c r="D57" s="96"/>
      <c r="F57" s="97"/>
      <c r="H57" s="95"/>
      <c r="I57" s="100"/>
      <c r="J57" s="117"/>
      <c r="K57" s="117"/>
      <c r="L57" s="117"/>
      <c r="M57" s="95"/>
      <c r="N57" s="135"/>
      <c r="O57" s="139"/>
      <c r="P57" s="139"/>
      <c r="Q57" s="126"/>
      <c r="R57" s="126"/>
      <c r="T57" s="127"/>
      <c r="U57" s="127"/>
      <c r="V57" s="140"/>
      <c r="W57" s="140"/>
      <c r="X57" s="136"/>
      <c r="Y57" s="95"/>
      <c r="Z57" s="106"/>
      <c r="AA57" s="106"/>
      <c r="AB57" s="120"/>
      <c r="AC57" s="124"/>
      <c r="AD57" s="95"/>
      <c r="AF57" s="96"/>
      <c r="AH57" s="97"/>
      <c r="AO57" s="96"/>
      <c r="AQ57" s="97"/>
      <c r="AR57" s="82"/>
      <c r="AS57" s="95"/>
      <c r="AT57" s="108"/>
      <c r="AU57" s="117"/>
      <c r="AV57" s="109"/>
      <c r="AW57" s="95"/>
      <c r="AX57" s="95"/>
      <c r="AY57" s="137"/>
      <c r="BD57" s="137"/>
      <c r="BI57" s="136"/>
      <c r="BJ57" s="95"/>
      <c r="BK57" s="106"/>
      <c r="BL57" s="106"/>
      <c r="BM57" s="120"/>
      <c r="BN57" s="124"/>
      <c r="BO57" s="95"/>
      <c r="BP57" s="84"/>
      <c r="BQ57" s="96"/>
      <c r="BR57" s="82"/>
      <c r="BS57" s="97"/>
      <c r="BT57" s="82"/>
      <c r="BU57" s="85"/>
    </row>
    <row r="58" customFormat="false" ht="12.4" hidden="false" customHeight="true" outlineLevel="0" collapsed="false">
      <c r="B58" s="85" t="n">
        <v>27</v>
      </c>
      <c r="C58" s="84" t="n">
        <v>40</v>
      </c>
      <c r="D58" s="96" t="s">
        <v>131</v>
      </c>
      <c r="E58" s="82" t="s">
        <v>5</v>
      </c>
      <c r="F58" s="97" t="s">
        <v>93</v>
      </c>
      <c r="G58" s="82" t="s">
        <v>7</v>
      </c>
      <c r="H58" s="103"/>
      <c r="I58" s="113"/>
      <c r="J58" s="95"/>
      <c r="K58" s="117"/>
      <c r="L58" s="117"/>
      <c r="M58" s="95"/>
      <c r="N58" s="135"/>
      <c r="O58" s="139"/>
      <c r="P58" s="139"/>
      <c r="Q58" s="126"/>
      <c r="R58" s="126"/>
      <c r="S58" s="128"/>
      <c r="T58" s="127"/>
      <c r="U58" s="127"/>
      <c r="V58" s="140"/>
      <c r="W58" s="140"/>
      <c r="X58" s="136"/>
      <c r="Y58" s="95"/>
      <c r="Z58" s="106"/>
      <c r="AA58" s="106"/>
      <c r="AB58" s="95"/>
      <c r="AC58" s="120"/>
      <c r="AD58" s="122"/>
      <c r="AE58" s="84" t="n">
        <v>221</v>
      </c>
      <c r="AF58" s="96" t="s">
        <v>129</v>
      </c>
      <c r="AG58" s="82" t="s">
        <v>5</v>
      </c>
      <c r="AH58" s="97" t="s">
        <v>50</v>
      </c>
      <c r="AI58" s="82" t="s">
        <v>7</v>
      </c>
      <c r="AJ58" s="85" t="n">
        <v>57</v>
      </c>
      <c r="AM58" s="85" t="n">
        <v>87</v>
      </c>
      <c r="AN58" s="84" t="n">
        <v>219</v>
      </c>
      <c r="AO58" s="96" t="s">
        <v>225</v>
      </c>
      <c r="AP58" s="82" t="s">
        <v>5</v>
      </c>
      <c r="AQ58" s="97" t="s">
        <v>35</v>
      </c>
      <c r="AR58" s="82" t="s">
        <v>7</v>
      </c>
      <c r="AS58" s="112"/>
      <c r="AT58" s="95"/>
      <c r="AU58" s="95"/>
      <c r="AV58" s="109"/>
      <c r="AW58" s="95"/>
      <c r="AX58" s="95"/>
      <c r="AY58" s="137"/>
      <c r="BD58" s="137"/>
      <c r="BI58" s="136"/>
      <c r="BJ58" s="95"/>
      <c r="BK58" s="106"/>
      <c r="BL58" s="106"/>
      <c r="BM58" s="95"/>
      <c r="BN58" s="120"/>
      <c r="BO58" s="122"/>
      <c r="BP58" s="84" t="n">
        <v>223</v>
      </c>
      <c r="BQ58" s="96" t="s">
        <v>227</v>
      </c>
      <c r="BR58" s="82" t="s">
        <v>5</v>
      </c>
      <c r="BS58" s="97" t="s">
        <v>25</v>
      </c>
      <c r="BT58" s="82" t="s">
        <v>7</v>
      </c>
      <c r="BU58" s="85" t="n">
        <v>117</v>
      </c>
    </row>
    <row r="59" customFormat="false" ht="12.4" hidden="false" customHeight="true" outlineLevel="0" collapsed="false">
      <c r="B59" s="85"/>
      <c r="C59" s="84"/>
      <c r="D59" s="96"/>
      <c r="F59" s="97"/>
      <c r="H59" s="95"/>
      <c r="I59" s="95"/>
      <c r="J59" s="95"/>
      <c r="K59" s="108"/>
      <c r="L59" s="117"/>
      <c r="M59" s="95"/>
      <c r="N59" s="135"/>
      <c r="O59" s="139"/>
      <c r="P59" s="139"/>
      <c r="Q59" s="126"/>
      <c r="R59" s="126"/>
      <c r="T59" s="127"/>
      <c r="U59" s="127"/>
      <c r="V59" s="140"/>
      <c r="W59" s="140"/>
      <c r="X59" s="136"/>
      <c r="Y59" s="95"/>
      <c r="Z59" s="106"/>
      <c r="AA59" s="115"/>
      <c r="AB59" s="95"/>
      <c r="AC59" s="95"/>
      <c r="AD59" s="95"/>
      <c r="AF59" s="96"/>
      <c r="AH59" s="97"/>
      <c r="AO59" s="96"/>
      <c r="AQ59" s="97"/>
      <c r="AR59" s="82"/>
      <c r="AS59" s="95"/>
      <c r="AT59" s="95"/>
      <c r="AU59" s="95"/>
      <c r="AV59" s="121"/>
      <c r="AW59" s="95"/>
      <c r="AX59" s="95"/>
      <c r="AY59" s="137"/>
      <c r="BD59" s="137"/>
      <c r="BI59" s="136"/>
      <c r="BJ59" s="95"/>
      <c r="BK59" s="106"/>
      <c r="BL59" s="115"/>
      <c r="BM59" s="95"/>
      <c r="BN59" s="95"/>
      <c r="BO59" s="95"/>
      <c r="BP59" s="84"/>
      <c r="BQ59" s="96"/>
      <c r="BR59" s="82"/>
      <c r="BS59" s="97"/>
      <c r="BT59" s="82"/>
      <c r="BU59" s="85"/>
    </row>
    <row r="60" customFormat="false" ht="12.4" hidden="false" customHeight="true" outlineLevel="0" collapsed="false">
      <c r="B60" s="85" t="n">
        <v>28</v>
      </c>
      <c r="C60" s="84" t="n">
        <v>200</v>
      </c>
      <c r="D60" s="96" t="s">
        <v>139</v>
      </c>
      <c r="E60" s="82" t="s">
        <v>5</v>
      </c>
      <c r="F60" s="97" t="s">
        <v>35</v>
      </c>
      <c r="G60" s="82" t="s">
        <v>7</v>
      </c>
      <c r="H60" s="98"/>
      <c r="I60" s="95"/>
      <c r="J60" s="120"/>
      <c r="K60" s="95"/>
      <c r="L60" s="95"/>
      <c r="M60" s="95"/>
      <c r="N60" s="135"/>
      <c r="O60" s="139"/>
      <c r="P60" s="139"/>
      <c r="Q60" s="126"/>
      <c r="R60" s="126"/>
      <c r="S60" s="128"/>
      <c r="T60" s="127"/>
      <c r="U60" s="127"/>
      <c r="V60" s="140"/>
      <c r="W60" s="140"/>
      <c r="X60" s="136"/>
      <c r="Y60" s="95"/>
      <c r="Z60" s="95"/>
      <c r="AA60" s="120"/>
      <c r="AB60" s="102"/>
      <c r="AC60" s="95"/>
      <c r="AD60" s="98"/>
      <c r="AE60" s="84" t="n">
        <v>61</v>
      </c>
      <c r="AF60" s="96" t="s">
        <v>137</v>
      </c>
      <c r="AG60" s="82" t="s">
        <v>5</v>
      </c>
      <c r="AH60" s="97" t="s">
        <v>72</v>
      </c>
      <c r="AI60" s="82" t="s">
        <v>7</v>
      </c>
      <c r="AJ60" s="85" t="n">
        <v>58</v>
      </c>
      <c r="AM60" s="85" t="n">
        <v>88</v>
      </c>
      <c r="AN60" s="84" t="n">
        <v>198</v>
      </c>
      <c r="AO60" s="96" t="s">
        <v>235</v>
      </c>
      <c r="AP60" s="82" t="s">
        <v>5</v>
      </c>
      <c r="AQ60" s="97" t="s">
        <v>89</v>
      </c>
      <c r="AR60" s="82" t="s">
        <v>7</v>
      </c>
      <c r="AS60" s="103"/>
      <c r="AT60" s="95"/>
      <c r="AU60" s="120"/>
      <c r="AV60" s="95"/>
      <c r="AW60" s="95"/>
      <c r="AX60" s="95"/>
      <c r="AY60" s="137"/>
      <c r="BD60" s="137"/>
      <c r="BI60" s="136"/>
      <c r="BJ60" s="95"/>
      <c r="BK60" s="95"/>
      <c r="BL60" s="120"/>
      <c r="BM60" s="102"/>
      <c r="BN60" s="95"/>
      <c r="BO60" s="103"/>
      <c r="BP60" s="84" t="n">
        <v>194</v>
      </c>
      <c r="BQ60" s="96" t="s">
        <v>28</v>
      </c>
      <c r="BR60" s="82" t="s">
        <v>5</v>
      </c>
      <c r="BS60" s="97" t="s">
        <v>30</v>
      </c>
      <c r="BT60" s="82" t="s">
        <v>7</v>
      </c>
      <c r="BU60" s="85" t="n">
        <v>118</v>
      </c>
    </row>
    <row r="61" customFormat="false" ht="12.4" hidden="false" customHeight="true" outlineLevel="0" collapsed="false">
      <c r="B61" s="85"/>
      <c r="C61" s="84"/>
      <c r="D61" s="96"/>
      <c r="F61" s="97"/>
      <c r="H61" s="95"/>
      <c r="I61" s="100"/>
      <c r="J61" s="120"/>
      <c r="K61" s="95"/>
      <c r="L61" s="95"/>
      <c r="M61" s="95"/>
      <c r="N61" s="135"/>
      <c r="O61" s="139"/>
      <c r="P61" s="139"/>
      <c r="Q61" s="126"/>
      <c r="R61" s="126"/>
      <c r="T61" s="127"/>
      <c r="U61" s="127"/>
      <c r="V61" s="140"/>
      <c r="W61" s="140"/>
      <c r="X61" s="136"/>
      <c r="Y61" s="95"/>
      <c r="Z61" s="95"/>
      <c r="AA61" s="120"/>
      <c r="AB61" s="102"/>
      <c r="AC61" s="101"/>
      <c r="AD61" s="118"/>
      <c r="AF61" s="96"/>
      <c r="AH61" s="97"/>
      <c r="AO61" s="96"/>
      <c r="AQ61" s="97"/>
      <c r="AR61" s="82"/>
      <c r="AS61" s="95"/>
      <c r="AT61" s="108"/>
      <c r="AU61" s="120"/>
      <c r="AV61" s="95"/>
      <c r="AW61" s="95"/>
      <c r="AX61" s="95"/>
      <c r="AY61" s="137"/>
      <c r="BD61" s="137"/>
      <c r="BI61" s="136"/>
      <c r="BJ61" s="95"/>
      <c r="BK61" s="95"/>
      <c r="BL61" s="120"/>
      <c r="BM61" s="102"/>
      <c r="BN61" s="115"/>
      <c r="BO61" s="95"/>
      <c r="BP61" s="84"/>
      <c r="BQ61" s="96"/>
      <c r="BR61" s="82"/>
      <c r="BS61" s="97"/>
      <c r="BT61" s="82"/>
      <c r="BU61" s="85"/>
    </row>
    <row r="62" customFormat="false" ht="12.4" hidden="false" customHeight="true" outlineLevel="0" collapsed="false">
      <c r="B62" s="85" t="n">
        <v>29</v>
      </c>
      <c r="C62" s="84" t="n">
        <v>72</v>
      </c>
      <c r="D62" s="96" t="s">
        <v>143</v>
      </c>
      <c r="E62" s="82" t="s">
        <v>5</v>
      </c>
      <c r="F62" s="97" t="s">
        <v>30</v>
      </c>
      <c r="G62" s="82" t="s">
        <v>7</v>
      </c>
      <c r="H62" s="103"/>
      <c r="I62" s="113"/>
      <c r="J62" s="109"/>
      <c r="K62" s="95"/>
      <c r="L62" s="95"/>
      <c r="M62" s="95"/>
      <c r="N62" s="135"/>
      <c r="O62" s="139"/>
      <c r="P62" s="139"/>
      <c r="Q62" s="126"/>
      <c r="R62" s="126"/>
      <c r="S62" s="128"/>
      <c r="T62" s="127"/>
      <c r="U62" s="127"/>
      <c r="V62" s="140"/>
      <c r="W62" s="140"/>
      <c r="X62" s="136"/>
      <c r="Y62" s="95"/>
      <c r="Z62" s="95"/>
      <c r="AA62" s="95"/>
      <c r="AB62" s="110"/>
      <c r="AC62" s="107"/>
      <c r="AD62" s="103"/>
      <c r="AE62" s="84" t="n">
        <v>189</v>
      </c>
      <c r="AF62" s="96" t="s">
        <v>16</v>
      </c>
      <c r="AG62" s="82" t="s">
        <v>5</v>
      </c>
      <c r="AH62" s="97" t="s">
        <v>27</v>
      </c>
      <c r="AI62" s="82" t="s">
        <v>7</v>
      </c>
      <c r="AJ62" s="85" t="n">
        <v>59</v>
      </c>
      <c r="AM62" s="85" t="n">
        <v>89</v>
      </c>
      <c r="AN62" s="84" t="n">
        <v>70</v>
      </c>
      <c r="AO62" s="96" t="s">
        <v>261</v>
      </c>
      <c r="AP62" s="82" t="s">
        <v>5</v>
      </c>
      <c r="AQ62" s="97" t="s">
        <v>58</v>
      </c>
      <c r="AR62" s="82" t="s">
        <v>7</v>
      </c>
      <c r="AS62" s="112"/>
      <c r="AT62" s="102"/>
      <c r="AU62" s="116"/>
      <c r="AV62" s="95"/>
      <c r="AW62" s="95"/>
      <c r="AX62" s="95"/>
      <c r="AY62" s="137"/>
      <c r="BD62" s="137"/>
      <c r="BI62" s="136"/>
      <c r="BJ62" s="95"/>
      <c r="BK62" s="95"/>
      <c r="BL62" s="95"/>
      <c r="BM62" s="110"/>
      <c r="BN62" s="120"/>
      <c r="BO62" s="122"/>
      <c r="BP62" s="84" t="n">
        <v>191</v>
      </c>
      <c r="BQ62" s="96" t="s">
        <v>239</v>
      </c>
      <c r="BR62" s="82" t="s">
        <v>5</v>
      </c>
      <c r="BS62" s="97" t="s">
        <v>35</v>
      </c>
      <c r="BT62" s="82" t="s">
        <v>7</v>
      </c>
      <c r="BU62" s="85" t="n">
        <v>119</v>
      </c>
    </row>
    <row r="63" customFormat="false" ht="12.4" hidden="false" customHeight="true" outlineLevel="0" collapsed="false">
      <c r="B63" s="85"/>
      <c r="C63" s="84"/>
      <c r="D63" s="96"/>
      <c r="F63" s="97"/>
      <c r="H63" s="95"/>
      <c r="I63" s="95"/>
      <c r="J63" s="121"/>
      <c r="K63" s="95"/>
      <c r="L63" s="95"/>
      <c r="M63" s="95"/>
      <c r="N63" s="135"/>
      <c r="O63" s="129"/>
      <c r="P63" s="129"/>
      <c r="Q63" s="126"/>
      <c r="R63" s="126"/>
      <c r="T63" s="127"/>
      <c r="U63" s="127"/>
      <c r="V63" s="130"/>
      <c r="W63" s="130"/>
      <c r="X63" s="136"/>
      <c r="Y63" s="95"/>
      <c r="Z63" s="95"/>
      <c r="AA63" s="95"/>
      <c r="AB63" s="124"/>
      <c r="AC63" s="95"/>
      <c r="AD63" s="95"/>
      <c r="AF63" s="96"/>
      <c r="AH63" s="97"/>
      <c r="AO63" s="96"/>
      <c r="AQ63" s="97"/>
      <c r="AR63" s="82"/>
      <c r="AS63" s="95"/>
      <c r="AT63" s="95"/>
      <c r="AU63" s="119"/>
      <c r="AV63" s="95"/>
      <c r="AW63" s="95"/>
      <c r="AX63" s="95"/>
      <c r="AY63" s="137"/>
      <c r="BD63" s="137"/>
      <c r="BI63" s="136"/>
      <c r="BJ63" s="95"/>
      <c r="BK63" s="95"/>
      <c r="BL63" s="95"/>
      <c r="BM63" s="124"/>
      <c r="BN63" s="95"/>
      <c r="BO63" s="95"/>
      <c r="BP63" s="84"/>
      <c r="BQ63" s="96"/>
      <c r="BR63" s="82"/>
      <c r="BS63" s="97"/>
      <c r="BT63" s="82"/>
      <c r="BU63" s="85"/>
    </row>
    <row r="64" customFormat="false" ht="12.4" hidden="false" customHeight="true" outlineLevel="0" collapsed="false">
      <c r="B64" s="85" t="n">
        <v>30</v>
      </c>
      <c r="C64" s="84" t="n">
        <v>136</v>
      </c>
      <c r="D64" s="96" t="s">
        <v>151</v>
      </c>
      <c r="E64" s="82" t="s">
        <v>5</v>
      </c>
      <c r="F64" s="97" t="s">
        <v>75</v>
      </c>
      <c r="G64" s="82" t="s">
        <v>7</v>
      </c>
      <c r="H64" s="98"/>
      <c r="I64" s="112"/>
      <c r="J64" s="95"/>
      <c r="K64" s="95"/>
      <c r="L64" s="95"/>
      <c r="M64" s="95"/>
      <c r="N64" s="135"/>
      <c r="O64" s="129"/>
      <c r="P64" s="129"/>
      <c r="Q64" s="126"/>
      <c r="R64" s="126"/>
      <c r="S64" s="128"/>
      <c r="T64" s="127"/>
      <c r="U64" s="127"/>
      <c r="V64" s="130"/>
      <c r="W64" s="130"/>
      <c r="X64" s="136"/>
      <c r="Y64" s="95"/>
      <c r="Z64" s="95"/>
      <c r="AA64" s="95"/>
      <c r="AB64" s="120"/>
      <c r="AC64" s="102"/>
      <c r="AD64" s="95"/>
      <c r="AE64" s="84" t="n">
        <v>132</v>
      </c>
      <c r="AF64" s="96" t="s">
        <v>262</v>
      </c>
      <c r="AG64" s="82" t="s">
        <v>5</v>
      </c>
      <c r="AH64" s="97" t="s">
        <v>58</v>
      </c>
      <c r="AI64" s="82" t="s">
        <v>7</v>
      </c>
      <c r="AJ64" s="85" t="n">
        <v>60</v>
      </c>
      <c r="AM64" s="85" t="n">
        <v>90</v>
      </c>
      <c r="AN64" s="84" t="n">
        <v>134</v>
      </c>
      <c r="AO64" s="96" t="s">
        <v>249</v>
      </c>
      <c r="AP64" s="82" t="s">
        <v>5</v>
      </c>
      <c r="AQ64" s="97" t="s">
        <v>50</v>
      </c>
      <c r="AR64" s="82" t="s">
        <v>7</v>
      </c>
      <c r="AS64" s="103"/>
      <c r="AT64" s="103"/>
      <c r="AU64" s="113"/>
      <c r="AV64" s="95"/>
      <c r="AW64" s="95"/>
      <c r="AX64" s="95"/>
      <c r="AY64" s="137"/>
      <c r="BD64" s="137"/>
      <c r="BI64" s="136"/>
      <c r="BJ64" s="95"/>
      <c r="BK64" s="95"/>
      <c r="BL64" s="95"/>
      <c r="BM64" s="120"/>
      <c r="BN64" s="102"/>
      <c r="BO64" s="95"/>
      <c r="BP64" s="84" t="n">
        <v>130</v>
      </c>
      <c r="BQ64" s="96" t="s">
        <v>251</v>
      </c>
      <c r="BR64" s="82" t="s">
        <v>5</v>
      </c>
      <c r="BS64" s="97" t="s">
        <v>46</v>
      </c>
      <c r="BT64" s="82" t="s">
        <v>7</v>
      </c>
      <c r="BU64" s="85" t="n">
        <v>120</v>
      </c>
    </row>
    <row r="65" customFormat="false" ht="12.4" hidden="false" customHeight="true" outlineLevel="0" collapsed="false">
      <c r="B65" s="85"/>
      <c r="C65" s="84"/>
      <c r="D65" s="96"/>
      <c r="F65" s="97"/>
      <c r="H65" s="95"/>
      <c r="I65" s="95"/>
      <c r="J65" s="95"/>
      <c r="K65" s="95"/>
      <c r="L65" s="95"/>
      <c r="M65" s="95"/>
      <c r="N65" s="135"/>
      <c r="Q65" s="126"/>
      <c r="R65" s="126"/>
      <c r="T65" s="127"/>
      <c r="U65" s="127"/>
      <c r="X65" s="136"/>
      <c r="Y65" s="95"/>
      <c r="Z65" s="95"/>
      <c r="AA65" s="95"/>
      <c r="AB65" s="95"/>
      <c r="AC65" s="123"/>
      <c r="AD65" s="123"/>
      <c r="AF65" s="96"/>
      <c r="AH65" s="97"/>
      <c r="AO65" s="96"/>
      <c r="AQ65" s="97"/>
      <c r="AR65" s="82"/>
      <c r="AS65" s="95"/>
      <c r="AT65" s="95"/>
      <c r="AU65" s="95"/>
      <c r="AV65" s="95"/>
      <c r="AW65" s="95"/>
      <c r="AX65" s="95"/>
      <c r="AY65" s="137"/>
      <c r="BD65" s="137"/>
      <c r="BI65" s="136"/>
      <c r="BJ65" s="95"/>
      <c r="BK65" s="95"/>
      <c r="BL65" s="95"/>
      <c r="BM65" s="95"/>
      <c r="BN65" s="123"/>
      <c r="BO65" s="123"/>
      <c r="BP65" s="84"/>
      <c r="BQ65" s="96"/>
      <c r="BR65" s="82"/>
      <c r="BS65" s="97"/>
      <c r="BT65" s="82"/>
      <c r="BU65" s="85"/>
    </row>
    <row r="66" customFormat="false" ht="12.4" hidden="false" customHeight="true" outlineLevel="0" collapsed="false">
      <c r="B66" s="141"/>
      <c r="C66" s="141"/>
      <c r="D66" s="141"/>
      <c r="E66" s="141"/>
      <c r="F66" s="141"/>
      <c r="G66" s="141"/>
      <c r="H66" s="95"/>
      <c r="I66" s="95"/>
      <c r="J66" s="95"/>
      <c r="K66" s="95"/>
      <c r="L66" s="95"/>
      <c r="M66" s="95"/>
      <c r="N66" s="135"/>
      <c r="Q66" s="126"/>
      <c r="R66" s="126"/>
      <c r="S66" s="128"/>
      <c r="T66" s="127"/>
      <c r="U66" s="127"/>
      <c r="X66" s="136"/>
      <c r="Y66" s="95"/>
      <c r="Z66" s="95"/>
      <c r="AA66" s="95"/>
      <c r="AB66" s="95"/>
      <c r="AC66" s="95"/>
      <c r="AD66" s="95"/>
      <c r="AE66" s="84" t="e">
        <f aca="false">NA()</f>
        <v>#N/A</v>
      </c>
      <c r="AF66" s="142"/>
      <c r="AG66" s="143"/>
      <c r="AH66" s="142"/>
      <c r="AI66" s="143"/>
      <c r="AJ66" s="144"/>
      <c r="AM66" s="144"/>
      <c r="AN66" s="145"/>
      <c r="AO66" s="142"/>
      <c r="AP66" s="143"/>
      <c r="AQ66" s="142"/>
      <c r="AR66" s="146"/>
      <c r="AS66" s="95"/>
      <c r="AT66" s="95"/>
      <c r="AU66" s="95"/>
      <c r="AV66" s="95"/>
      <c r="AW66" s="95"/>
      <c r="AX66" s="95"/>
      <c r="AY66" s="137"/>
      <c r="BD66" s="137"/>
      <c r="BJ66" s="95"/>
      <c r="BK66" s="95"/>
      <c r="BL66" s="95"/>
      <c r="BM66" s="95"/>
      <c r="BN66" s="95"/>
      <c r="BO66" s="95"/>
      <c r="BP66" s="145"/>
      <c r="BQ66" s="142"/>
      <c r="BR66" s="146"/>
      <c r="BS66" s="142"/>
      <c r="BT66" s="146"/>
      <c r="BU66" s="141"/>
    </row>
    <row r="67" customFormat="false" ht="12.4" hidden="false" customHeight="true" outlineLevel="0" collapsed="false">
      <c r="B67" s="141"/>
      <c r="C67" s="141"/>
      <c r="D67" s="141"/>
      <c r="E67" s="141"/>
      <c r="F67" s="141"/>
      <c r="G67" s="141"/>
      <c r="H67" s="95"/>
      <c r="I67" s="95"/>
      <c r="J67" s="95"/>
      <c r="K67" s="95"/>
      <c r="L67" s="95"/>
      <c r="M67" s="95"/>
      <c r="N67" s="135"/>
      <c r="Q67" s="128"/>
      <c r="U67" s="128"/>
      <c r="X67" s="136"/>
      <c r="Y67" s="95"/>
      <c r="Z67" s="95"/>
      <c r="AF67" s="142"/>
      <c r="AG67" s="143"/>
      <c r="AH67" s="142"/>
      <c r="AI67" s="143"/>
      <c r="AJ67" s="144"/>
      <c r="AM67" s="144"/>
      <c r="AN67" s="145"/>
      <c r="AO67" s="142"/>
      <c r="AP67" s="143"/>
      <c r="AQ67" s="142"/>
      <c r="AR67" s="146"/>
      <c r="AS67" s="95"/>
      <c r="AT67" s="95"/>
      <c r="AU67" s="95"/>
      <c r="AV67" s="95"/>
      <c r="AW67" s="95"/>
      <c r="AX67" s="95"/>
      <c r="AY67" s="137"/>
      <c r="BD67" s="137"/>
      <c r="BJ67" s="95"/>
      <c r="BK67" s="95"/>
      <c r="BL67" s="95"/>
      <c r="BM67" s="95"/>
      <c r="BN67" s="95"/>
      <c r="BO67" s="95"/>
      <c r="BP67" s="145"/>
      <c r="BQ67" s="142"/>
      <c r="BR67" s="146"/>
      <c r="BS67" s="142"/>
      <c r="BT67" s="146"/>
      <c r="BU67" s="141"/>
    </row>
    <row r="68" customFormat="false" ht="12.4" hidden="false" customHeight="true" outlineLevel="0" collapsed="false">
      <c r="N68" s="135"/>
      <c r="O68" s="147"/>
      <c r="P68" s="148" t="s">
        <v>54</v>
      </c>
      <c r="Q68" s="148"/>
      <c r="R68" s="148"/>
      <c r="S68" s="148"/>
      <c r="T68" s="148"/>
      <c r="U68" s="148"/>
      <c r="V68" s="148"/>
      <c r="W68" s="147"/>
      <c r="X68" s="136"/>
      <c r="AJ68" s="149" t="s">
        <v>263</v>
      </c>
      <c r="AK68" s="149"/>
      <c r="AL68" s="149"/>
      <c r="AM68" s="149"/>
      <c r="AY68" s="137"/>
      <c r="BD68" s="137"/>
    </row>
    <row r="69" customFormat="false" ht="12.4" hidden="false" customHeight="true" outlineLevel="0" collapsed="false">
      <c r="N69" s="135"/>
      <c r="O69" s="147"/>
      <c r="P69" s="148"/>
      <c r="Q69" s="148"/>
      <c r="R69" s="148"/>
      <c r="S69" s="148"/>
      <c r="T69" s="148"/>
      <c r="U69" s="148"/>
      <c r="V69" s="148"/>
      <c r="W69" s="147"/>
      <c r="X69" s="136"/>
      <c r="AJ69" s="149"/>
      <c r="AK69" s="149"/>
      <c r="AL69" s="149"/>
      <c r="AM69" s="149"/>
      <c r="AY69" s="137"/>
      <c r="BD69" s="137"/>
    </row>
    <row r="70" customFormat="false" ht="12.4" hidden="false" customHeight="true" outlineLevel="0" collapsed="false">
      <c r="N70" s="135"/>
      <c r="X70" s="150"/>
      <c r="Y70" s="133"/>
      <c r="Z70" s="133"/>
      <c r="AA70" s="133"/>
      <c r="AB70" s="133"/>
      <c r="AC70" s="133"/>
      <c r="AD70" s="133"/>
      <c r="AE70" s="133"/>
      <c r="AF70" s="151"/>
      <c r="AG70" s="152"/>
      <c r="AH70" s="153"/>
      <c r="AI70" s="152"/>
      <c r="AJ70" s="154"/>
      <c r="AK70" s="155"/>
      <c r="AL70" s="125"/>
      <c r="AM70" s="156"/>
      <c r="AN70" s="125"/>
      <c r="AO70" s="157"/>
      <c r="AP70" s="158"/>
      <c r="AQ70" s="159"/>
      <c r="AR70" s="158"/>
      <c r="AS70" s="125"/>
      <c r="AT70" s="125"/>
      <c r="AU70" s="125"/>
      <c r="AV70" s="125"/>
      <c r="AW70" s="125"/>
      <c r="AX70" s="125"/>
      <c r="AY70" s="160"/>
      <c r="BD70" s="137"/>
    </row>
    <row r="71" customFormat="false" ht="12.4" hidden="false" customHeight="true" outlineLevel="0" collapsed="false">
      <c r="S71" s="137"/>
      <c r="AL71" s="128"/>
      <c r="AM71" s="161"/>
      <c r="AN71" s="128"/>
      <c r="AO71" s="162"/>
      <c r="AP71" s="163"/>
      <c r="AQ71" s="164"/>
      <c r="AR71" s="163"/>
      <c r="AS71" s="128"/>
      <c r="AT71" s="128"/>
      <c r="AU71" s="128"/>
      <c r="AV71" s="128"/>
      <c r="AW71" s="128"/>
      <c r="AX71" s="128"/>
      <c r="AY71" s="128"/>
      <c r="BD71" s="137"/>
    </row>
    <row r="72" customFormat="false" ht="12.4" hidden="false" customHeight="true" outlineLevel="0" collapsed="false">
      <c r="S72" s="137"/>
      <c r="T72" s="165"/>
      <c r="U72" s="125"/>
      <c r="V72" s="125"/>
      <c r="W72" s="125"/>
      <c r="AQ72" s="83"/>
      <c r="AR72" s="82"/>
      <c r="AS72" s="84"/>
      <c r="AT72" s="84"/>
      <c r="AU72" s="84"/>
      <c r="AV72" s="84"/>
      <c r="AW72" s="84"/>
      <c r="AZ72" s="125"/>
      <c r="BA72" s="125"/>
      <c r="BB72" s="125"/>
      <c r="BC72" s="125"/>
      <c r="BD72" s="160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770">
    <mergeCell ref="D1:BR1"/>
    <mergeCell ref="BS1:BU1"/>
    <mergeCell ref="AE3:AQ3"/>
    <mergeCell ref="BM3:BU3"/>
    <mergeCell ref="AF4:AQ4"/>
    <mergeCell ref="BM4:BU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BP6:BP7"/>
    <mergeCell ref="BQ6:BQ7"/>
    <mergeCell ref="BR6:BR7"/>
    <mergeCell ref="BS6:BS7"/>
    <mergeCell ref="BT6:BT7"/>
    <mergeCell ref="BU6:BU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AM8:AM9"/>
    <mergeCell ref="AN8:AN9"/>
    <mergeCell ref="AO8:AO9"/>
    <mergeCell ref="AP8:AP9"/>
    <mergeCell ref="AQ8:AQ9"/>
    <mergeCell ref="AR8:AR9"/>
    <mergeCell ref="BP8:BP9"/>
    <mergeCell ref="BQ8:BQ9"/>
    <mergeCell ref="BR8:BR9"/>
    <mergeCell ref="BS8:BS9"/>
    <mergeCell ref="BT8:BT9"/>
    <mergeCell ref="BU8:BU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AM10:AM11"/>
    <mergeCell ref="AN10:AN11"/>
    <mergeCell ref="AO10:AO11"/>
    <mergeCell ref="AP10:AP11"/>
    <mergeCell ref="AQ10:AQ11"/>
    <mergeCell ref="AR10:AR11"/>
    <mergeCell ref="BP10:BP11"/>
    <mergeCell ref="BQ10:BQ11"/>
    <mergeCell ref="BR10:BR11"/>
    <mergeCell ref="BS10:BS11"/>
    <mergeCell ref="BT10:BT11"/>
    <mergeCell ref="BU10:BU11"/>
    <mergeCell ref="R11:T22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AM12:AM13"/>
    <mergeCell ref="AN12:AN13"/>
    <mergeCell ref="AO12:AO13"/>
    <mergeCell ref="AP12:AP13"/>
    <mergeCell ref="AQ12:AQ13"/>
    <mergeCell ref="AR12:AR13"/>
    <mergeCell ref="BP12:BP13"/>
    <mergeCell ref="BQ12:BQ13"/>
    <mergeCell ref="BR12:BR13"/>
    <mergeCell ref="BS12:BS13"/>
    <mergeCell ref="BT12:BT13"/>
    <mergeCell ref="BU12:BU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AM14:AM15"/>
    <mergeCell ref="AN14:AN15"/>
    <mergeCell ref="AO14:AO15"/>
    <mergeCell ref="AP14:AP15"/>
    <mergeCell ref="AQ14:AQ15"/>
    <mergeCell ref="AR14:AR15"/>
    <mergeCell ref="BP14:BP15"/>
    <mergeCell ref="BQ14:BQ15"/>
    <mergeCell ref="BR14:BR15"/>
    <mergeCell ref="BS14:BS15"/>
    <mergeCell ref="BT14:BT15"/>
    <mergeCell ref="BU14:BU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AM16:AM17"/>
    <mergeCell ref="AN16:AN17"/>
    <mergeCell ref="AO16:AO17"/>
    <mergeCell ref="AP16:AP17"/>
    <mergeCell ref="AQ16:AQ17"/>
    <mergeCell ref="AR16:AR17"/>
    <mergeCell ref="BP16:BP17"/>
    <mergeCell ref="BQ16:BQ17"/>
    <mergeCell ref="BR16:BR17"/>
    <mergeCell ref="BS16:BS17"/>
    <mergeCell ref="BT16:BT17"/>
    <mergeCell ref="BU16:BU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AM18:AM19"/>
    <mergeCell ref="AN18:AN19"/>
    <mergeCell ref="AO18:AO19"/>
    <mergeCell ref="AP18:AP19"/>
    <mergeCell ref="AQ18:AQ19"/>
    <mergeCell ref="AR18:AR19"/>
    <mergeCell ref="BP18:BP19"/>
    <mergeCell ref="BQ18:BQ19"/>
    <mergeCell ref="BR18:BR19"/>
    <mergeCell ref="BS18:BS19"/>
    <mergeCell ref="BT18:BT19"/>
    <mergeCell ref="BU18:BU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AM20:AM21"/>
    <mergeCell ref="AN20:AN21"/>
    <mergeCell ref="AO20:AO21"/>
    <mergeCell ref="AP20:AP21"/>
    <mergeCell ref="AQ20:AQ21"/>
    <mergeCell ref="AR20:AR21"/>
    <mergeCell ref="BP20:BP21"/>
    <mergeCell ref="BQ20:BQ21"/>
    <mergeCell ref="BR20:BR21"/>
    <mergeCell ref="BS20:BS21"/>
    <mergeCell ref="BT20:BT21"/>
    <mergeCell ref="BU20:BU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AM22:AM23"/>
    <mergeCell ref="AN22:AN23"/>
    <mergeCell ref="AO22:AO23"/>
    <mergeCell ref="AP22:AP23"/>
    <mergeCell ref="AQ22:AQ23"/>
    <mergeCell ref="AR22:AR23"/>
    <mergeCell ref="BP22:BP23"/>
    <mergeCell ref="BQ22:BQ23"/>
    <mergeCell ref="BR22:BR23"/>
    <mergeCell ref="BS22:BS23"/>
    <mergeCell ref="BT22:BT23"/>
    <mergeCell ref="BU22:BU23"/>
    <mergeCell ref="R23:T29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AM24:AM25"/>
    <mergeCell ref="AN24:AN25"/>
    <mergeCell ref="AO24:AO25"/>
    <mergeCell ref="AP24:AP25"/>
    <mergeCell ref="AQ24:AQ25"/>
    <mergeCell ref="AR24:AR25"/>
    <mergeCell ref="BP24:BP25"/>
    <mergeCell ref="BQ24:BQ25"/>
    <mergeCell ref="BR24:BR25"/>
    <mergeCell ref="BS24:BS25"/>
    <mergeCell ref="BT24:BT25"/>
    <mergeCell ref="BU24:BU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AM26:AM27"/>
    <mergeCell ref="AN26:AN27"/>
    <mergeCell ref="AO26:AO27"/>
    <mergeCell ref="AP26:AP27"/>
    <mergeCell ref="AQ26:AQ27"/>
    <mergeCell ref="AR26:AR27"/>
    <mergeCell ref="BP26:BP27"/>
    <mergeCell ref="BQ26:BQ27"/>
    <mergeCell ref="BR26:BR27"/>
    <mergeCell ref="BS26:BS27"/>
    <mergeCell ref="BT26:BT27"/>
    <mergeCell ref="BU26:BU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AM28:AM29"/>
    <mergeCell ref="AN28:AN29"/>
    <mergeCell ref="AO28:AO29"/>
    <mergeCell ref="AP28:AP29"/>
    <mergeCell ref="AQ28:AQ29"/>
    <mergeCell ref="AR28:AR29"/>
    <mergeCell ref="BP28:BP29"/>
    <mergeCell ref="BQ28:BQ29"/>
    <mergeCell ref="BR28:BR29"/>
    <mergeCell ref="BS28:BS29"/>
    <mergeCell ref="BT28:BT29"/>
    <mergeCell ref="BU28:BU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AM30:AM31"/>
    <mergeCell ref="AN30:AN31"/>
    <mergeCell ref="AO30:AO31"/>
    <mergeCell ref="AP30:AP31"/>
    <mergeCell ref="AQ30:AQ31"/>
    <mergeCell ref="AR30:AR31"/>
    <mergeCell ref="BP30:BP31"/>
    <mergeCell ref="BQ30:BQ31"/>
    <mergeCell ref="BR30:BR31"/>
    <mergeCell ref="BS30:BS31"/>
    <mergeCell ref="BT30:BT31"/>
    <mergeCell ref="BU30:BU31"/>
    <mergeCell ref="B32:B33"/>
    <mergeCell ref="C32:C33"/>
    <mergeCell ref="D32:D33"/>
    <mergeCell ref="E32:E33"/>
    <mergeCell ref="F32:F33"/>
    <mergeCell ref="G32:G33"/>
    <mergeCell ref="Q32:R33"/>
    <mergeCell ref="T32:U33"/>
    <mergeCell ref="AE32:AE33"/>
    <mergeCell ref="AF32:AF33"/>
    <mergeCell ref="AG32:AG33"/>
    <mergeCell ref="AH32:AH33"/>
    <mergeCell ref="AI32:AI33"/>
    <mergeCell ref="AJ32:AJ33"/>
    <mergeCell ref="AM32:AM33"/>
    <mergeCell ref="AN32:AN33"/>
    <mergeCell ref="AO32:AO33"/>
    <mergeCell ref="AP32:AP33"/>
    <mergeCell ref="AQ32:AQ33"/>
    <mergeCell ref="AR32:AR33"/>
    <mergeCell ref="BB32:BC33"/>
    <mergeCell ref="BE32:BF33"/>
    <mergeCell ref="BP32:BP33"/>
    <mergeCell ref="BQ32:BQ33"/>
    <mergeCell ref="BR32:BR33"/>
    <mergeCell ref="BS32:BS33"/>
    <mergeCell ref="BT32:BT33"/>
    <mergeCell ref="BU32:BU33"/>
    <mergeCell ref="B34:B35"/>
    <mergeCell ref="C34:C35"/>
    <mergeCell ref="D34:D35"/>
    <mergeCell ref="E34:E35"/>
    <mergeCell ref="F34:F35"/>
    <mergeCell ref="G34:G35"/>
    <mergeCell ref="Q34:R35"/>
    <mergeCell ref="T34:U35"/>
    <mergeCell ref="AE34:AE35"/>
    <mergeCell ref="AF34:AF35"/>
    <mergeCell ref="AG34:AG35"/>
    <mergeCell ref="AH34:AH35"/>
    <mergeCell ref="AI34:AI35"/>
    <mergeCell ref="AJ34:AJ35"/>
    <mergeCell ref="AM34:AM35"/>
    <mergeCell ref="AN34:AN35"/>
    <mergeCell ref="AO34:AO35"/>
    <mergeCell ref="AP34:AP35"/>
    <mergeCell ref="AQ34:AQ35"/>
    <mergeCell ref="AR34:AR35"/>
    <mergeCell ref="BB34:BC35"/>
    <mergeCell ref="BE34:BF35"/>
    <mergeCell ref="BP34:BP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C36:C37"/>
    <mergeCell ref="D36:D37"/>
    <mergeCell ref="E36:E37"/>
    <mergeCell ref="F36:F37"/>
    <mergeCell ref="G36:G37"/>
    <mergeCell ref="Q36:R37"/>
    <mergeCell ref="T36:U37"/>
    <mergeCell ref="AE36:AE37"/>
    <mergeCell ref="AF36:AF37"/>
    <mergeCell ref="AG36:AG37"/>
    <mergeCell ref="AH36:AH37"/>
    <mergeCell ref="AI36:AI37"/>
    <mergeCell ref="AJ36:AJ37"/>
    <mergeCell ref="AM36:AM37"/>
    <mergeCell ref="AN36:AN37"/>
    <mergeCell ref="AO36:AO37"/>
    <mergeCell ref="AP36:AP37"/>
    <mergeCell ref="AQ36:AQ37"/>
    <mergeCell ref="AR36:AR37"/>
    <mergeCell ref="BB36:BC37"/>
    <mergeCell ref="BE36:BF37"/>
    <mergeCell ref="BP36:BP37"/>
    <mergeCell ref="BQ36:BQ37"/>
    <mergeCell ref="BR36:BR37"/>
    <mergeCell ref="BS36:BS37"/>
    <mergeCell ref="BT36:BT37"/>
    <mergeCell ref="BU36:BU37"/>
    <mergeCell ref="B38:B39"/>
    <mergeCell ref="C38:C39"/>
    <mergeCell ref="D38:D39"/>
    <mergeCell ref="E38:E39"/>
    <mergeCell ref="F38:F39"/>
    <mergeCell ref="G38:G39"/>
    <mergeCell ref="Q38:R39"/>
    <mergeCell ref="T38:U39"/>
    <mergeCell ref="AE38:AE39"/>
    <mergeCell ref="AF38:AF39"/>
    <mergeCell ref="AG38:AG39"/>
    <mergeCell ref="AH38:AH39"/>
    <mergeCell ref="AI38:AI39"/>
    <mergeCell ref="AJ38:AJ39"/>
    <mergeCell ref="AM38:AM39"/>
    <mergeCell ref="AN38:AN39"/>
    <mergeCell ref="AO38:AO39"/>
    <mergeCell ref="AP38:AP39"/>
    <mergeCell ref="AQ38:AQ39"/>
    <mergeCell ref="AR38:AR39"/>
    <mergeCell ref="BB38:BC39"/>
    <mergeCell ref="BE38:BF39"/>
    <mergeCell ref="BP38:BP39"/>
    <mergeCell ref="BQ38:BQ39"/>
    <mergeCell ref="BR38:BR39"/>
    <mergeCell ref="BS38:BS39"/>
    <mergeCell ref="BT38:BT39"/>
    <mergeCell ref="BU38:BU39"/>
    <mergeCell ref="B40:B41"/>
    <mergeCell ref="C40:C41"/>
    <mergeCell ref="D40:D41"/>
    <mergeCell ref="E40:E41"/>
    <mergeCell ref="F40:F41"/>
    <mergeCell ref="G40:G41"/>
    <mergeCell ref="Q40:R41"/>
    <mergeCell ref="T40:U41"/>
    <mergeCell ref="AE40:AE41"/>
    <mergeCell ref="AF40:AF41"/>
    <mergeCell ref="AG40:AG41"/>
    <mergeCell ref="AH40:AH41"/>
    <mergeCell ref="AI40:AI41"/>
    <mergeCell ref="AJ40:AJ41"/>
    <mergeCell ref="AM40:AM41"/>
    <mergeCell ref="AN40:AN41"/>
    <mergeCell ref="AO40:AO41"/>
    <mergeCell ref="AP40:AP41"/>
    <mergeCell ref="AQ40:AQ41"/>
    <mergeCell ref="AR40:AR41"/>
    <mergeCell ref="BB40:BC41"/>
    <mergeCell ref="BE40:BF41"/>
    <mergeCell ref="BP40:BP41"/>
    <mergeCell ref="BQ40:BQ41"/>
    <mergeCell ref="BR40:BR41"/>
    <mergeCell ref="BS40:BS41"/>
    <mergeCell ref="BT40:BT41"/>
    <mergeCell ref="BU40:BU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AM42:AM43"/>
    <mergeCell ref="AN42:AN43"/>
    <mergeCell ref="AO42:AO43"/>
    <mergeCell ref="AP42:AP43"/>
    <mergeCell ref="AQ42:AQ43"/>
    <mergeCell ref="AR42:AR43"/>
    <mergeCell ref="BP42:BP43"/>
    <mergeCell ref="BQ42:BQ43"/>
    <mergeCell ref="BR42:BR43"/>
    <mergeCell ref="BS42:BS43"/>
    <mergeCell ref="BT42:BT43"/>
    <mergeCell ref="BU42:BU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AM44:AM45"/>
    <mergeCell ref="AN44:AN45"/>
    <mergeCell ref="AO44:AO45"/>
    <mergeCell ref="AP44:AP45"/>
    <mergeCell ref="AQ44:AQ45"/>
    <mergeCell ref="AR44:AR45"/>
    <mergeCell ref="BP44:BP45"/>
    <mergeCell ref="BQ44:BQ45"/>
    <mergeCell ref="BR44:BR45"/>
    <mergeCell ref="BS44:BS45"/>
    <mergeCell ref="BT44:BT45"/>
    <mergeCell ref="BU44:BU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AM46:AM47"/>
    <mergeCell ref="AN46:AN47"/>
    <mergeCell ref="AO46:AO47"/>
    <mergeCell ref="AP46:AP47"/>
    <mergeCell ref="AQ46:AQ47"/>
    <mergeCell ref="AR46:AR47"/>
    <mergeCell ref="BP46:BP47"/>
    <mergeCell ref="BQ46:BQ47"/>
    <mergeCell ref="BR46:BR47"/>
    <mergeCell ref="BS46:BS47"/>
    <mergeCell ref="BT46:BT47"/>
    <mergeCell ref="BU46:BU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AM48:AM49"/>
    <mergeCell ref="AN48:AN49"/>
    <mergeCell ref="AO48:AO49"/>
    <mergeCell ref="AP48:AP49"/>
    <mergeCell ref="AQ48:AQ49"/>
    <mergeCell ref="AR48:AR49"/>
    <mergeCell ref="BP48:BP49"/>
    <mergeCell ref="BQ48:BQ49"/>
    <mergeCell ref="BR48:BR49"/>
    <mergeCell ref="BS48:BS49"/>
    <mergeCell ref="BT48:BT49"/>
    <mergeCell ref="BU48:BU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AM50:AM51"/>
    <mergeCell ref="AN50:AN51"/>
    <mergeCell ref="AO50:AO51"/>
    <mergeCell ref="AP50:AP51"/>
    <mergeCell ref="AQ50:AQ51"/>
    <mergeCell ref="AR50:AR51"/>
    <mergeCell ref="BP50:BP51"/>
    <mergeCell ref="BQ50:BQ51"/>
    <mergeCell ref="BR50:BR51"/>
    <mergeCell ref="BS50:BS51"/>
    <mergeCell ref="BT50:BT51"/>
    <mergeCell ref="BU50:BU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AM52:AM53"/>
    <mergeCell ref="AN52:AN53"/>
    <mergeCell ref="AO52:AO53"/>
    <mergeCell ref="AP52:AP53"/>
    <mergeCell ref="AQ52:AQ53"/>
    <mergeCell ref="AR52:AR53"/>
    <mergeCell ref="BP52:BP53"/>
    <mergeCell ref="BQ52:BQ53"/>
    <mergeCell ref="BR52:BR53"/>
    <mergeCell ref="BS52:BS53"/>
    <mergeCell ref="BT52:BT53"/>
    <mergeCell ref="BU52:BU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AM54:AM55"/>
    <mergeCell ref="AN54:AN55"/>
    <mergeCell ref="AO54:AO55"/>
    <mergeCell ref="AP54:AP55"/>
    <mergeCell ref="AQ54:AQ55"/>
    <mergeCell ref="AR54:AR55"/>
    <mergeCell ref="BP54:BP55"/>
    <mergeCell ref="BQ54:BQ55"/>
    <mergeCell ref="BR54:BR55"/>
    <mergeCell ref="BS54:BS55"/>
    <mergeCell ref="BT54:BT55"/>
    <mergeCell ref="BU54:BU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AM56:AM57"/>
    <mergeCell ref="AN56:AN57"/>
    <mergeCell ref="AO56:AO57"/>
    <mergeCell ref="AP56:AP57"/>
    <mergeCell ref="AQ56:AQ57"/>
    <mergeCell ref="AR56:AR57"/>
    <mergeCell ref="BP56:BP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AM58:AM59"/>
    <mergeCell ref="AN58:AN59"/>
    <mergeCell ref="AO58:AO59"/>
    <mergeCell ref="AP58:AP59"/>
    <mergeCell ref="AQ58:AQ59"/>
    <mergeCell ref="AR58:AR59"/>
    <mergeCell ref="BP58:BP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AM60:AM61"/>
    <mergeCell ref="AN60:AN61"/>
    <mergeCell ref="AO60:AO61"/>
    <mergeCell ref="AP60:AP61"/>
    <mergeCell ref="AQ60:AQ61"/>
    <mergeCell ref="AR60:AR61"/>
    <mergeCell ref="BP60:BP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AM62:AM63"/>
    <mergeCell ref="AN62:AN63"/>
    <mergeCell ref="AO62:AO63"/>
    <mergeCell ref="AP62:AP63"/>
    <mergeCell ref="AQ62:AQ63"/>
    <mergeCell ref="AR62:AR63"/>
    <mergeCell ref="BP62:BP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AM64:AM65"/>
    <mergeCell ref="AN64:AN65"/>
    <mergeCell ref="AO64:AO65"/>
    <mergeCell ref="AP64:AP65"/>
    <mergeCell ref="AQ64:AQ65"/>
    <mergeCell ref="AR64:AR65"/>
    <mergeCell ref="BP64:BP65"/>
    <mergeCell ref="BQ64:BQ65"/>
    <mergeCell ref="BR64:BR65"/>
    <mergeCell ref="BS64:BS65"/>
    <mergeCell ref="BT64:BT65"/>
    <mergeCell ref="BU64:BU65"/>
    <mergeCell ref="Q65:R66"/>
    <mergeCell ref="T65:U66"/>
    <mergeCell ref="AE66:AE67"/>
    <mergeCell ref="P68:V69"/>
    <mergeCell ref="AJ68:AM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Y32" activeCellId="0" sqref="Y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6.63"/>
    <col collapsed="false" customWidth="true" hidden="false" outlineLevel="0" max="4" min="4" style="63" width="11.72"/>
    <col collapsed="false" customWidth="true" hidden="false" outlineLevel="0" max="5" min="5" style="6" width="1.63"/>
    <col collapsed="false" customWidth="true" hidden="false" outlineLevel="0" max="6" min="6" style="64" width="8.72"/>
    <col collapsed="false" customWidth="true" hidden="false" outlineLevel="0" max="7" min="7" style="6" width="1.63"/>
    <col collapsed="false" customWidth="true" hidden="false" outlineLevel="0" max="14" min="8" style="6" width="3.72"/>
    <col collapsed="false" customWidth="true" hidden="true" outlineLevel="0" max="23" min="15" style="6" width="2.26"/>
    <col collapsed="false" customWidth="true" hidden="false" outlineLevel="0" max="30" min="24" style="6" width="3.72"/>
    <col collapsed="false" customWidth="true" hidden="true" outlineLevel="0" max="31" min="31" style="6" width="5.99"/>
    <col collapsed="false" customWidth="true" hidden="false" outlineLevel="0" max="32" min="32" style="63" width="11.72"/>
    <col collapsed="false" customWidth="true" hidden="false" outlineLevel="0" max="33" min="33" style="6" width="1.63"/>
    <col collapsed="false" customWidth="true" hidden="false" outlineLevel="0" max="34" min="34" style="6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2" width="4.08"/>
    <col collapsed="false" customWidth="true" hidden="false" outlineLevel="0" max="39" min="39" style="1" width="2.63"/>
    <col collapsed="false" customWidth="false" hidden="false" outlineLevel="0" max="40" min="40" style="1" width="8.99"/>
    <col collapsed="false" customWidth="true" hidden="false" outlineLevel="0" max="41" min="41" style="65" width="11.72"/>
    <col collapsed="false" customWidth="false" hidden="false" outlineLevel="0" max="42" min="42" style="1" width="8.99"/>
    <col collapsed="false" customWidth="true" hidden="false" outlineLevel="0" max="43" min="43" style="6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65" width="11.72"/>
    <col collapsed="false" customWidth="false" hidden="false" outlineLevel="0" max="70" min="70" style="1" width="8.99"/>
    <col collapsed="false" customWidth="true" hidden="false" outlineLevel="0" max="71" min="71" style="6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6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7"/>
      <c r="AE3" s="67"/>
      <c r="AF3" s="68" t="s">
        <v>265</v>
      </c>
      <c r="AG3" s="68"/>
      <c r="AH3" s="68"/>
      <c r="AI3" s="68"/>
      <c r="AJ3" s="68"/>
    </row>
    <row r="4" customFormat="false" ht="16.5" hidden="false" customHeight="false" outlineLevel="0" collapsed="false">
      <c r="I4" s="13" t="s">
        <v>26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7"/>
      <c r="AE4" s="67"/>
      <c r="AF4" s="68" t="s">
        <v>3</v>
      </c>
      <c r="AG4" s="68"/>
      <c r="AH4" s="68"/>
      <c r="AI4" s="68"/>
      <c r="AJ4" s="68"/>
    </row>
    <row r="6" customFormat="false" ht="13.5" hidden="false" customHeight="true" outlineLevel="0" collapsed="false">
      <c r="B6" s="7" t="n">
        <v>1</v>
      </c>
      <c r="C6" s="6" t="n">
        <v>128</v>
      </c>
      <c r="D6" s="166" t="s">
        <v>24</v>
      </c>
      <c r="E6" s="4" t="s">
        <v>5</v>
      </c>
      <c r="F6" s="167" t="s">
        <v>25</v>
      </c>
      <c r="G6" s="4" t="s">
        <v>7</v>
      </c>
      <c r="H6" s="15"/>
      <c r="I6" s="15"/>
      <c r="J6" s="15"/>
      <c r="K6" s="15"/>
      <c r="L6" s="15"/>
      <c r="M6" s="15"/>
      <c r="R6" s="71"/>
      <c r="S6" s="71"/>
      <c r="T6" s="71"/>
      <c r="Y6" s="15"/>
      <c r="Z6" s="15"/>
      <c r="AA6" s="15"/>
      <c r="AB6" s="15"/>
      <c r="AC6" s="15"/>
      <c r="AD6" s="25"/>
      <c r="AE6" s="6" t="n">
        <v>126</v>
      </c>
      <c r="AF6" s="166" t="s">
        <v>167</v>
      </c>
      <c r="AG6" s="4" t="s">
        <v>5</v>
      </c>
      <c r="AH6" s="167" t="s">
        <v>42</v>
      </c>
      <c r="AI6" s="4" t="s">
        <v>7</v>
      </c>
      <c r="AJ6" s="7" t="n">
        <v>33</v>
      </c>
    </row>
    <row r="7" customFormat="false" ht="13.5" hidden="false" customHeight="true" outlineLevel="0" collapsed="false">
      <c r="B7" s="7"/>
      <c r="C7" s="6"/>
      <c r="D7" s="166"/>
      <c r="E7" s="4"/>
      <c r="F7" s="167"/>
      <c r="G7" s="4"/>
      <c r="H7" s="34"/>
      <c r="I7" s="40"/>
      <c r="J7" s="15"/>
      <c r="K7" s="15"/>
      <c r="L7" s="15"/>
      <c r="M7" s="15"/>
      <c r="R7" s="71"/>
      <c r="S7" s="71"/>
      <c r="T7" s="71"/>
      <c r="Y7" s="15"/>
      <c r="Z7" s="15"/>
      <c r="AA7" s="15"/>
      <c r="AB7" s="15"/>
      <c r="AC7" s="46"/>
      <c r="AD7" s="15"/>
      <c r="AF7" s="166"/>
      <c r="AG7" s="4"/>
      <c r="AH7" s="167"/>
      <c r="AI7" s="4"/>
    </row>
    <row r="8" customFormat="false" ht="13.5" hidden="false" customHeight="true" outlineLevel="0" collapsed="false">
      <c r="B8" s="7" t="n">
        <v>2</v>
      </c>
      <c r="C8" s="6" t="n">
        <v>192</v>
      </c>
      <c r="D8" s="166" t="s">
        <v>24</v>
      </c>
      <c r="E8" s="4" t="s">
        <v>5</v>
      </c>
      <c r="F8" s="167" t="s">
        <v>30</v>
      </c>
      <c r="G8" s="4" t="s">
        <v>7</v>
      </c>
      <c r="H8" s="14"/>
      <c r="I8" s="35"/>
      <c r="J8" s="28"/>
      <c r="K8" s="15"/>
      <c r="L8" s="15"/>
      <c r="M8" s="15"/>
      <c r="R8" s="71"/>
      <c r="S8" s="71"/>
      <c r="T8" s="71"/>
      <c r="Y8" s="15"/>
      <c r="Z8" s="15"/>
      <c r="AA8" s="15"/>
      <c r="AB8" s="29"/>
      <c r="AC8" s="39"/>
      <c r="AD8" s="14"/>
      <c r="AE8" s="6" t="n">
        <v>62</v>
      </c>
      <c r="AF8" s="166" t="s">
        <v>111</v>
      </c>
      <c r="AG8" s="4" t="s">
        <v>5</v>
      </c>
      <c r="AH8" s="167" t="s">
        <v>25</v>
      </c>
      <c r="AI8" s="4" t="s">
        <v>7</v>
      </c>
      <c r="AJ8" s="7" t="n">
        <v>34</v>
      </c>
    </row>
    <row r="9" customFormat="false" ht="13.5" hidden="false" customHeight="true" outlineLevel="0" collapsed="false">
      <c r="B9" s="7"/>
      <c r="C9" s="6"/>
      <c r="D9" s="166"/>
      <c r="E9" s="4"/>
      <c r="F9" s="167"/>
      <c r="G9" s="4"/>
      <c r="H9" s="15"/>
      <c r="I9" s="15"/>
      <c r="J9" s="19"/>
      <c r="K9" s="15"/>
      <c r="L9" s="15"/>
      <c r="M9" s="15"/>
      <c r="R9" s="71"/>
      <c r="S9" s="71"/>
      <c r="T9" s="71"/>
      <c r="Y9" s="15"/>
      <c r="Z9" s="15"/>
      <c r="AA9" s="15"/>
      <c r="AB9" s="20"/>
      <c r="AC9" s="15"/>
      <c r="AD9" s="15"/>
      <c r="AF9" s="166"/>
      <c r="AG9" s="4"/>
      <c r="AH9" s="167"/>
      <c r="AI9" s="4"/>
    </row>
    <row r="10" customFormat="false" ht="13.5" hidden="false" customHeight="true" outlineLevel="0" collapsed="false">
      <c r="B10" s="7" t="n">
        <v>3</v>
      </c>
      <c r="C10" s="6" t="n">
        <v>224</v>
      </c>
      <c r="D10" s="166" t="s">
        <v>63</v>
      </c>
      <c r="E10" s="4" t="s">
        <v>5</v>
      </c>
      <c r="F10" s="167" t="s">
        <v>35</v>
      </c>
      <c r="G10" s="4" t="s">
        <v>7</v>
      </c>
      <c r="H10" s="15"/>
      <c r="I10" s="15"/>
      <c r="J10" s="44"/>
      <c r="K10" s="27"/>
      <c r="L10" s="15"/>
      <c r="M10" s="15"/>
      <c r="R10" s="71"/>
      <c r="S10" s="71"/>
      <c r="T10" s="71"/>
      <c r="Y10" s="15"/>
      <c r="Z10" s="15"/>
      <c r="AA10" s="29"/>
      <c r="AB10" s="26"/>
      <c r="AC10" s="15"/>
      <c r="AD10" s="25"/>
      <c r="AE10" s="6" t="n">
        <v>35</v>
      </c>
      <c r="AF10" s="166" t="s">
        <v>120</v>
      </c>
      <c r="AG10" s="4" t="s">
        <v>5</v>
      </c>
      <c r="AH10" s="167" t="s">
        <v>75</v>
      </c>
      <c r="AI10" s="4" t="s">
        <v>7</v>
      </c>
      <c r="AJ10" s="7" t="n">
        <v>35</v>
      </c>
    </row>
    <row r="11" customFormat="false" ht="13.5" hidden="false" customHeight="true" outlineLevel="0" collapsed="false">
      <c r="B11" s="7"/>
      <c r="C11" s="6"/>
      <c r="D11" s="166"/>
      <c r="E11" s="4"/>
      <c r="F11" s="167"/>
      <c r="G11" s="4"/>
      <c r="H11" s="34"/>
      <c r="I11" s="32"/>
      <c r="J11" s="44"/>
      <c r="K11" s="27"/>
      <c r="L11" s="15"/>
      <c r="M11" s="15"/>
      <c r="R11" s="71"/>
      <c r="S11" s="71"/>
      <c r="T11" s="71"/>
      <c r="Y11" s="15"/>
      <c r="Z11" s="15"/>
      <c r="AA11" s="29"/>
      <c r="AB11" s="26"/>
      <c r="AC11" s="32"/>
      <c r="AD11" s="38"/>
      <c r="AF11" s="166"/>
      <c r="AG11" s="4"/>
      <c r="AH11" s="167"/>
      <c r="AI11" s="4"/>
    </row>
    <row r="12" customFormat="false" ht="13.5" hidden="false" customHeight="true" outlineLevel="0" collapsed="false">
      <c r="B12" s="7" t="n">
        <v>4</v>
      </c>
      <c r="C12" s="6" t="n">
        <v>97</v>
      </c>
      <c r="D12" s="166" t="s">
        <v>81</v>
      </c>
      <c r="E12" s="4" t="s">
        <v>5</v>
      </c>
      <c r="F12" s="167" t="s">
        <v>82</v>
      </c>
      <c r="G12" s="4" t="s">
        <v>7</v>
      </c>
      <c r="H12" s="14"/>
      <c r="I12" s="35"/>
      <c r="J12" s="26"/>
      <c r="K12" s="27"/>
      <c r="L12" s="15"/>
      <c r="M12" s="15"/>
      <c r="R12" s="71"/>
      <c r="S12" s="71"/>
      <c r="T12" s="71"/>
      <c r="Y12" s="15"/>
      <c r="Z12" s="15"/>
      <c r="AA12" s="29"/>
      <c r="AB12" s="15"/>
      <c r="AC12" s="39"/>
      <c r="AD12" s="14"/>
      <c r="AE12" s="6" t="n">
        <v>158</v>
      </c>
      <c r="AF12" s="166" t="s">
        <v>197</v>
      </c>
      <c r="AG12" s="4" t="s">
        <v>5</v>
      </c>
      <c r="AH12" s="167" t="s">
        <v>30</v>
      </c>
      <c r="AI12" s="4" t="s">
        <v>7</v>
      </c>
      <c r="AJ12" s="7" t="n">
        <v>36</v>
      </c>
    </row>
    <row r="13" customFormat="false" ht="13.5" hidden="false" customHeight="true" outlineLevel="0" collapsed="false">
      <c r="B13" s="7"/>
      <c r="C13" s="6"/>
      <c r="D13" s="166"/>
      <c r="E13" s="4"/>
      <c r="F13" s="167"/>
      <c r="G13" s="4"/>
      <c r="H13" s="15"/>
      <c r="I13" s="15"/>
      <c r="J13" s="26"/>
      <c r="K13" s="40"/>
      <c r="L13" s="15"/>
      <c r="M13" s="15"/>
      <c r="R13" s="71"/>
      <c r="S13" s="71"/>
      <c r="T13" s="71"/>
      <c r="Y13" s="15"/>
      <c r="Z13" s="15"/>
      <c r="AA13" s="20"/>
      <c r="AB13" s="15"/>
      <c r="AC13" s="15"/>
      <c r="AD13" s="15"/>
      <c r="AF13" s="166"/>
      <c r="AG13" s="4"/>
      <c r="AH13" s="167"/>
      <c r="AI13" s="4"/>
    </row>
    <row r="14" customFormat="false" ht="13.5" hidden="false" customHeight="true" outlineLevel="0" collapsed="false">
      <c r="B14" s="7" t="n">
        <v>5</v>
      </c>
      <c r="C14" s="6" t="n">
        <v>145</v>
      </c>
      <c r="D14" s="166" t="s">
        <v>22</v>
      </c>
      <c r="E14" s="4" t="s">
        <v>5</v>
      </c>
      <c r="F14" s="167" t="s">
        <v>40</v>
      </c>
      <c r="G14" s="4" t="s">
        <v>7</v>
      </c>
      <c r="H14" s="15"/>
      <c r="I14" s="15"/>
      <c r="J14" s="15"/>
      <c r="K14" s="43"/>
      <c r="L14" s="27"/>
      <c r="M14" s="15"/>
      <c r="R14" s="71"/>
      <c r="S14" s="71"/>
      <c r="T14" s="71"/>
      <c r="Y14" s="15"/>
      <c r="Z14" s="29"/>
      <c r="AA14" s="26"/>
      <c r="AB14" s="15"/>
      <c r="AC14" s="15"/>
      <c r="AD14" s="14"/>
      <c r="AE14" s="6" t="n">
        <v>110</v>
      </c>
      <c r="AF14" s="166" t="s">
        <v>214</v>
      </c>
      <c r="AG14" s="4" t="s">
        <v>5</v>
      </c>
      <c r="AH14" s="167" t="s">
        <v>17</v>
      </c>
      <c r="AI14" s="4" t="s">
        <v>7</v>
      </c>
      <c r="AJ14" s="7" t="n">
        <v>37</v>
      </c>
    </row>
    <row r="15" customFormat="false" ht="13.5" hidden="false" customHeight="true" outlineLevel="0" collapsed="false">
      <c r="B15" s="7"/>
      <c r="C15" s="6"/>
      <c r="D15" s="166"/>
      <c r="E15" s="4"/>
      <c r="F15" s="167"/>
      <c r="G15" s="4"/>
      <c r="H15" s="34"/>
      <c r="I15" s="40"/>
      <c r="J15" s="15"/>
      <c r="K15" s="51"/>
      <c r="L15" s="27"/>
      <c r="M15" s="15"/>
      <c r="R15" s="71"/>
      <c r="S15" s="71"/>
      <c r="T15" s="71"/>
      <c r="Y15" s="15"/>
      <c r="Z15" s="29"/>
      <c r="AA15" s="26"/>
      <c r="AB15" s="15"/>
      <c r="AC15" s="20"/>
      <c r="AD15" s="15"/>
      <c r="AF15" s="166"/>
      <c r="AG15" s="4"/>
      <c r="AH15" s="167"/>
      <c r="AI15" s="4"/>
    </row>
    <row r="16" customFormat="false" ht="13.5" hidden="false" customHeight="true" outlineLevel="0" collapsed="false">
      <c r="B16" s="7" t="n">
        <v>6</v>
      </c>
      <c r="C16" s="6" t="n">
        <v>48</v>
      </c>
      <c r="D16" s="166" t="s">
        <v>126</v>
      </c>
      <c r="E16" s="4" t="s">
        <v>5</v>
      </c>
      <c r="F16" s="167" t="s">
        <v>87</v>
      </c>
      <c r="G16" s="4" t="s">
        <v>7</v>
      </c>
      <c r="H16" s="14"/>
      <c r="I16" s="43"/>
      <c r="J16" s="27"/>
      <c r="K16" s="51"/>
      <c r="L16" s="27"/>
      <c r="M16" s="15"/>
      <c r="R16" s="71"/>
      <c r="S16" s="71"/>
      <c r="T16" s="71"/>
      <c r="Y16" s="15"/>
      <c r="Z16" s="29"/>
      <c r="AA16" s="26"/>
      <c r="AB16" s="47"/>
      <c r="AC16" s="26"/>
      <c r="AD16" s="30"/>
      <c r="AE16" s="6" t="n">
        <v>174</v>
      </c>
      <c r="AF16" s="166" t="s">
        <v>221</v>
      </c>
      <c r="AG16" s="4" t="s">
        <v>5</v>
      </c>
      <c r="AH16" s="167" t="s">
        <v>40</v>
      </c>
      <c r="AI16" s="4" t="s">
        <v>7</v>
      </c>
      <c r="AJ16" s="7" t="n">
        <v>38</v>
      </c>
    </row>
    <row r="17" customFormat="false" ht="13.5" hidden="false" customHeight="true" outlineLevel="0" collapsed="false">
      <c r="B17" s="7"/>
      <c r="C17" s="6"/>
      <c r="D17" s="166"/>
      <c r="E17" s="4"/>
      <c r="F17" s="167"/>
      <c r="G17" s="4"/>
      <c r="H17" s="15"/>
      <c r="I17" s="15"/>
      <c r="J17" s="40"/>
      <c r="K17" s="51"/>
      <c r="L17" s="27"/>
      <c r="M17" s="15"/>
      <c r="R17" s="71"/>
      <c r="S17" s="71"/>
      <c r="T17" s="71"/>
      <c r="Y17" s="15"/>
      <c r="Z17" s="29"/>
      <c r="AA17" s="26"/>
      <c r="AB17" s="48"/>
      <c r="AC17" s="15"/>
      <c r="AD17" s="33"/>
      <c r="AF17" s="166"/>
      <c r="AG17" s="4"/>
      <c r="AH17" s="167"/>
      <c r="AI17" s="4"/>
    </row>
    <row r="18" customFormat="false" ht="13.5" hidden="false" customHeight="true" outlineLevel="0" collapsed="false">
      <c r="B18" s="7" t="n">
        <v>7</v>
      </c>
      <c r="C18" s="6" t="n">
        <v>49</v>
      </c>
      <c r="D18" s="166" t="s">
        <v>130</v>
      </c>
      <c r="E18" s="4" t="s">
        <v>5</v>
      </c>
      <c r="F18" s="167" t="s">
        <v>46</v>
      </c>
      <c r="G18" s="4" t="s">
        <v>7</v>
      </c>
      <c r="H18" s="14"/>
      <c r="I18" s="15"/>
      <c r="J18" s="35"/>
      <c r="K18" s="15"/>
      <c r="L18" s="27"/>
      <c r="M18" s="15"/>
      <c r="R18" s="71"/>
      <c r="S18" s="71"/>
      <c r="T18" s="71"/>
      <c r="Y18" s="15"/>
      <c r="Z18" s="29"/>
      <c r="AA18" s="15"/>
      <c r="AB18" s="26"/>
      <c r="AC18" s="15"/>
      <c r="AD18" s="14"/>
      <c r="AE18" s="6" t="n">
        <v>78</v>
      </c>
      <c r="AF18" s="166" t="s">
        <v>101</v>
      </c>
      <c r="AG18" s="4" t="s">
        <v>5</v>
      </c>
      <c r="AH18" s="167" t="s">
        <v>156</v>
      </c>
      <c r="AI18" s="4" t="s">
        <v>7</v>
      </c>
      <c r="AJ18" s="7" t="n">
        <v>39</v>
      </c>
    </row>
    <row r="19" customFormat="false" ht="13.5" hidden="false" customHeight="true" outlineLevel="0" collapsed="false">
      <c r="B19" s="7"/>
      <c r="C19" s="6"/>
      <c r="D19" s="166"/>
      <c r="E19" s="4"/>
      <c r="F19" s="167"/>
      <c r="G19" s="4"/>
      <c r="H19" s="15"/>
      <c r="I19" s="19"/>
      <c r="J19" s="28"/>
      <c r="K19" s="15"/>
      <c r="L19" s="27"/>
      <c r="M19" s="15"/>
      <c r="R19" s="71"/>
      <c r="S19" s="71"/>
      <c r="T19" s="71"/>
      <c r="Y19" s="15"/>
      <c r="Z19" s="29"/>
      <c r="AA19" s="15"/>
      <c r="AB19" s="26"/>
      <c r="AC19" s="48"/>
      <c r="AD19" s="15"/>
      <c r="AF19" s="166"/>
      <c r="AG19" s="4"/>
      <c r="AH19" s="167"/>
      <c r="AI19" s="4"/>
    </row>
    <row r="20" customFormat="false" ht="13.5" hidden="false" customHeight="true" outlineLevel="0" collapsed="false">
      <c r="B20" s="7" t="n">
        <v>8</v>
      </c>
      <c r="C20" s="6" t="n">
        <v>113</v>
      </c>
      <c r="D20" s="166" t="s">
        <v>125</v>
      </c>
      <c r="E20" s="4" t="s">
        <v>5</v>
      </c>
      <c r="F20" s="167" t="s">
        <v>27</v>
      </c>
      <c r="G20" s="4" t="s">
        <v>7</v>
      </c>
      <c r="H20" s="45"/>
      <c r="I20" s="27"/>
      <c r="J20" s="15"/>
      <c r="K20" s="15"/>
      <c r="L20" s="27"/>
      <c r="M20" s="15"/>
      <c r="R20" s="71"/>
      <c r="S20" s="71"/>
      <c r="T20" s="71"/>
      <c r="Y20" s="15"/>
      <c r="Z20" s="29"/>
      <c r="AA20" s="15"/>
      <c r="AB20" s="15"/>
      <c r="AC20" s="26"/>
      <c r="AD20" s="30"/>
      <c r="AE20" s="6" t="n">
        <v>142</v>
      </c>
      <c r="AF20" s="166" t="s">
        <v>244</v>
      </c>
      <c r="AG20" s="4" t="s">
        <v>5</v>
      </c>
      <c r="AH20" s="167" t="s">
        <v>33</v>
      </c>
      <c r="AI20" s="4" t="s">
        <v>7</v>
      </c>
      <c r="AJ20" s="7" t="n">
        <v>40</v>
      </c>
    </row>
    <row r="21" customFormat="false" ht="13.5" hidden="false" customHeight="true" outlineLevel="0" collapsed="false">
      <c r="B21" s="7"/>
      <c r="C21" s="6"/>
      <c r="D21" s="166"/>
      <c r="E21" s="4"/>
      <c r="F21" s="167"/>
      <c r="G21" s="4"/>
      <c r="H21" s="15"/>
      <c r="I21" s="15"/>
      <c r="J21" s="15"/>
      <c r="K21" s="15"/>
      <c r="L21" s="40"/>
      <c r="M21" s="15"/>
      <c r="R21" s="71"/>
      <c r="S21" s="71"/>
      <c r="T21" s="71"/>
      <c r="Y21" s="15"/>
      <c r="Z21" s="20"/>
      <c r="AA21" s="15"/>
      <c r="AB21" s="15"/>
      <c r="AC21" s="15"/>
      <c r="AD21" s="15"/>
      <c r="AF21" s="166"/>
      <c r="AG21" s="4"/>
      <c r="AH21" s="167"/>
      <c r="AI21" s="4"/>
    </row>
    <row r="22" customFormat="false" ht="13.5" hidden="false" customHeight="true" outlineLevel="0" collapsed="false">
      <c r="B22" s="7" t="n">
        <v>9</v>
      </c>
      <c r="C22" s="6" t="n">
        <v>120</v>
      </c>
      <c r="D22" s="166" t="s">
        <v>34</v>
      </c>
      <c r="E22" s="4" t="s">
        <v>5</v>
      </c>
      <c r="F22" s="167" t="s">
        <v>35</v>
      </c>
      <c r="G22" s="4" t="s">
        <v>7</v>
      </c>
      <c r="H22" s="15"/>
      <c r="I22" s="15"/>
      <c r="J22" s="15"/>
      <c r="K22" s="15"/>
      <c r="L22" s="35"/>
      <c r="M22" s="28"/>
      <c r="R22" s="71"/>
      <c r="S22" s="71"/>
      <c r="T22" s="71"/>
      <c r="Y22" s="29"/>
      <c r="Z22" s="26"/>
      <c r="AA22" s="15"/>
      <c r="AB22" s="15"/>
      <c r="AC22" s="15"/>
      <c r="AD22" s="14"/>
      <c r="AE22" s="6" t="n">
        <v>118</v>
      </c>
      <c r="AF22" s="166" t="s">
        <v>172</v>
      </c>
      <c r="AG22" s="4" t="s">
        <v>5</v>
      </c>
      <c r="AH22" s="167" t="s">
        <v>50</v>
      </c>
      <c r="AI22" s="4" t="s">
        <v>7</v>
      </c>
      <c r="AJ22" s="7" t="n">
        <v>41</v>
      </c>
    </row>
    <row r="23" customFormat="false" ht="13.5" hidden="false" customHeight="true" outlineLevel="0" collapsed="false">
      <c r="B23" s="7"/>
      <c r="C23" s="6"/>
      <c r="D23" s="166"/>
      <c r="E23" s="4"/>
      <c r="F23" s="167"/>
      <c r="G23" s="4"/>
      <c r="H23" s="34"/>
      <c r="I23" s="40"/>
      <c r="J23" s="15"/>
      <c r="K23" s="15"/>
      <c r="L23" s="28"/>
      <c r="M23" s="28"/>
      <c r="R23" s="71"/>
      <c r="S23" s="71"/>
      <c r="T23" s="71"/>
      <c r="Y23" s="29"/>
      <c r="Z23" s="26"/>
      <c r="AA23" s="15"/>
      <c r="AB23" s="15"/>
      <c r="AC23" s="20"/>
      <c r="AD23" s="15"/>
      <c r="AF23" s="166"/>
      <c r="AG23" s="4"/>
      <c r="AH23" s="167"/>
      <c r="AI23" s="4"/>
    </row>
    <row r="24" customFormat="false" ht="13.5" hidden="false" customHeight="true" outlineLevel="0" collapsed="false">
      <c r="B24" s="7" t="n">
        <v>10</v>
      </c>
      <c r="C24" s="6" t="n">
        <v>56</v>
      </c>
      <c r="D24" s="166" t="s">
        <v>59</v>
      </c>
      <c r="E24" s="4" t="s">
        <v>5</v>
      </c>
      <c r="F24" s="167" t="s">
        <v>23</v>
      </c>
      <c r="G24" s="4" t="s">
        <v>7</v>
      </c>
      <c r="H24" s="14"/>
      <c r="I24" s="43"/>
      <c r="J24" s="27"/>
      <c r="K24" s="15"/>
      <c r="L24" s="28"/>
      <c r="M24" s="28"/>
      <c r="R24" s="71"/>
      <c r="S24" s="71"/>
      <c r="T24" s="71"/>
      <c r="Y24" s="29"/>
      <c r="Z24" s="26"/>
      <c r="AA24" s="15"/>
      <c r="AB24" s="29"/>
      <c r="AC24" s="26"/>
      <c r="AD24" s="30"/>
      <c r="AE24" s="6" t="n">
        <v>54</v>
      </c>
      <c r="AF24" s="166" t="s">
        <v>183</v>
      </c>
      <c r="AG24" s="4" t="s">
        <v>5</v>
      </c>
      <c r="AH24" s="167" t="s">
        <v>10</v>
      </c>
      <c r="AI24" s="4" t="s">
        <v>7</v>
      </c>
      <c r="AJ24" s="7" t="n">
        <v>42</v>
      </c>
    </row>
    <row r="25" customFormat="false" ht="13.5" hidden="false" customHeight="true" outlineLevel="0" collapsed="false">
      <c r="B25" s="7"/>
      <c r="C25" s="6"/>
      <c r="D25" s="166"/>
      <c r="E25" s="4"/>
      <c r="F25" s="167"/>
      <c r="G25" s="4"/>
      <c r="H25" s="15"/>
      <c r="I25" s="15"/>
      <c r="J25" s="40"/>
      <c r="K25" s="15"/>
      <c r="L25" s="28"/>
      <c r="M25" s="28"/>
      <c r="R25" s="71"/>
      <c r="S25" s="71"/>
      <c r="T25" s="71"/>
      <c r="Y25" s="29"/>
      <c r="Z25" s="26"/>
      <c r="AA25" s="15"/>
      <c r="AB25" s="20"/>
      <c r="AC25" s="15"/>
      <c r="AD25" s="15"/>
      <c r="AF25" s="166"/>
      <c r="AG25" s="4"/>
      <c r="AH25" s="167"/>
      <c r="AI25" s="4"/>
    </row>
    <row r="26" customFormat="false" ht="13.5" hidden="false" customHeight="true" outlineLevel="0" collapsed="false">
      <c r="B26" s="7" t="n">
        <v>11</v>
      </c>
      <c r="C26" s="6" t="n">
        <v>88</v>
      </c>
      <c r="D26" s="166" t="s">
        <v>83</v>
      </c>
      <c r="E26" s="4" t="s">
        <v>5</v>
      </c>
      <c r="F26" s="167" t="s">
        <v>37</v>
      </c>
      <c r="G26" s="4" t="s">
        <v>7</v>
      </c>
      <c r="H26" s="14"/>
      <c r="I26" s="15"/>
      <c r="J26" s="43"/>
      <c r="K26" s="27"/>
      <c r="L26" s="28"/>
      <c r="M26" s="28"/>
      <c r="R26" s="71"/>
      <c r="S26" s="71"/>
      <c r="T26" s="71"/>
      <c r="Y26" s="29"/>
      <c r="Z26" s="26"/>
      <c r="AA26" s="47"/>
      <c r="AB26" s="26"/>
      <c r="AC26" s="15"/>
      <c r="AD26" s="25"/>
      <c r="AE26" s="6" t="n">
        <v>86</v>
      </c>
      <c r="AF26" s="166" t="s">
        <v>195</v>
      </c>
      <c r="AG26" s="4" t="s">
        <v>5</v>
      </c>
      <c r="AH26" s="167" t="s">
        <v>21</v>
      </c>
      <c r="AI26" s="4" t="s">
        <v>7</v>
      </c>
      <c r="AJ26" s="7" t="n">
        <v>43</v>
      </c>
    </row>
    <row r="27" customFormat="false" ht="13.5" hidden="false" customHeight="true" outlineLevel="0" collapsed="false">
      <c r="B27" s="7"/>
      <c r="C27" s="6"/>
      <c r="D27" s="166"/>
      <c r="E27" s="4"/>
      <c r="F27" s="167"/>
      <c r="G27" s="4"/>
      <c r="H27" s="15"/>
      <c r="I27" s="19"/>
      <c r="J27" s="51"/>
      <c r="K27" s="27"/>
      <c r="L27" s="28"/>
      <c r="M27" s="28"/>
      <c r="R27" s="71"/>
      <c r="S27" s="71"/>
      <c r="T27" s="71"/>
      <c r="Y27" s="29"/>
      <c r="Z27" s="26"/>
      <c r="AA27" s="47"/>
      <c r="AB27" s="26"/>
      <c r="AC27" s="32"/>
      <c r="AD27" s="15"/>
      <c r="AF27" s="166"/>
      <c r="AG27" s="4"/>
      <c r="AH27" s="167"/>
      <c r="AI27" s="4"/>
    </row>
    <row r="28" customFormat="false" ht="13.5" hidden="false" customHeight="true" outlineLevel="0" collapsed="false">
      <c r="B28" s="7" t="n">
        <v>12</v>
      </c>
      <c r="C28" s="6" t="n">
        <v>233</v>
      </c>
      <c r="D28" s="166" t="s">
        <v>100</v>
      </c>
      <c r="E28" s="4" t="s">
        <v>5</v>
      </c>
      <c r="F28" s="167" t="s">
        <v>50</v>
      </c>
      <c r="G28" s="4" t="s">
        <v>7</v>
      </c>
      <c r="H28" s="45"/>
      <c r="I28" s="27"/>
      <c r="J28" s="26"/>
      <c r="K28" s="27"/>
      <c r="L28" s="28"/>
      <c r="M28" s="28"/>
      <c r="R28" s="71"/>
      <c r="S28" s="71"/>
      <c r="T28" s="71"/>
      <c r="Y28" s="29"/>
      <c r="Z28" s="26"/>
      <c r="AA28" s="47"/>
      <c r="AB28" s="15"/>
      <c r="AC28" s="39"/>
      <c r="AD28" s="14"/>
      <c r="AE28" s="6" t="n">
        <v>107</v>
      </c>
      <c r="AF28" s="166" t="s">
        <v>175</v>
      </c>
      <c r="AG28" s="4" t="s">
        <v>5</v>
      </c>
      <c r="AH28" s="167" t="s">
        <v>35</v>
      </c>
      <c r="AI28" s="4" t="s">
        <v>7</v>
      </c>
      <c r="AJ28" s="7" t="n">
        <v>44</v>
      </c>
    </row>
    <row r="29" customFormat="false" ht="13.5" hidden="false" customHeight="true" outlineLevel="0" collapsed="false">
      <c r="B29" s="7"/>
      <c r="C29" s="6"/>
      <c r="D29" s="166"/>
      <c r="E29" s="4"/>
      <c r="F29" s="167"/>
      <c r="G29" s="4"/>
      <c r="H29" s="15"/>
      <c r="I29" s="15"/>
      <c r="J29" s="26"/>
      <c r="K29" s="40"/>
      <c r="L29" s="28"/>
      <c r="M29" s="28"/>
      <c r="R29" s="71"/>
      <c r="S29" s="71"/>
      <c r="T29" s="71"/>
      <c r="Y29" s="29"/>
      <c r="Z29" s="26"/>
      <c r="AA29" s="48"/>
      <c r="AB29" s="15"/>
      <c r="AC29" s="15"/>
      <c r="AD29" s="15"/>
      <c r="AF29" s="166"/>
      <c r="AG29" s="4"/>
      <c r="AH29" s="167"/>
      <c r="AI29" s="4"/>
    </row>
    <row r="30" customFormat="false" ht="13.5" hidden="false" customHeight="true" outlineLevel="0" collapsed="false">
      <c r="B30" s="7" t="n">
        <v>13</v>
      </c>
      <c r="C30" s="6" t="n">
        <v>104</v>
      </c>
      <c r="D30" s="166" t="s">
        <v>116</v>
      </c>
      <c r="E30" s="4" t="s">
        <v>5</v>
      </c>
      <c r="F30" s="167" t="s">
        <v>21</v>
      </c>
      <c r="G30" s="4" t="s">
        <v>7</v>
      </c>
      <c r="H30" s="25"/>
      <c r="I30" s="15"/>
      <c r="J30" s="15"/>
      <c r="K30" s="35"/>
      <c r="L30" s="15"/>
      <c r="M30" s="28"/>
      <c r="R30" s="71"/>
      <c r="S30" s="71"/>
      <c r="T30" s="71"/>
      <c r="Y30" s="29"/>
      <c r="Z30" s="15"/>
      <c r="AA30" s="26"/>
      <c r="AB30" s="15"/>
      <c r="AC30" s="15"/>
      <c r="AD30" s="14"/>
      <c r="AE30" s="6" t="n">
        <v>102</v>
      </c>
      <c r="AF30" s="166" t="s">
        <v>219</v>
      </c>
      <c r="AG30" s="4" t="s">
        <v>5</v>
      </c>
      <c r="AH30" s="167" t="s">
        <v>87</v>
      </c>
      <c r="AI30" s="4" t="s">
        <v>7</v>
      </c>
      <c r="AJ30" s="7" t="n">
        <v>45</v>
      </c>
    </row>
    <row r="31" customFormat="false" ht="13.5" hidden="false" customHeight="true" outlineLevel="0" collapsed="false">
      <c r="B31" s="7"/>
      <c r="C31" s="6"/>
      <c r="D31" s="166"/>
      <c r="E31" s="4"/>
      <c r="F31" s="167"/>
      <c r="G31" s="4"/>
      <c r="H31" s="15"/>
      <c r="I31" s="40"/>
      <c r="J31" s="15"/>
      <c r="K31" s="28"/>
      <c r="L31" s="15"/>
      <c r="M31" s="28"/>
      <c r="R31" s="71"/>
      <c r="S31" s="71"/>
      <c r="T31" s="71"/>
      <c r="Y31" s="29"/>
      <c r="Z31" s="15"/>
      <c r="AA31" s="26"/>
      <c r="AB31" s="15"/>
      <c r="AC31" s="20"/>
      <c r="AD31" s="15"/>
      <c r="AF31" s="166"/>
      <c r="AG31" s="4"/>
      <c r="AH31" s="167"/>
      <c r="AI31" s="4"/>
    </row>
    <row r="32" customFormat="false" ht="13.5" hidden="false" customHeight="true" outlineLevel="0" collapsed="false">
      <c r="B32" s="7" t="n">
        <v>14</v>
      </c>
      <c r="C32" s="6" t="n">
        <v>168</v>
      </c>
      <c r="D32" s="166" t="s">
        <v>123</v>
      </c>
      <c r="E32" s="4" t="s">
        <v>5</v>
      </c>
      <c r="F32" s="167" t="s">
        <v>97</v>
      </c>
      <c r="G32" s="4" t="s">
        <v>7</v>
      </c>
      <c r="H32" s="14"/>
      <c r="I32" s="35"/>
      <c r="J32" s="28"/>
      <c r="K32" s="28"/>
      <c r="L32" s="15"/>
      <c r="M32" s="28"/>
      <c r="Y32" s="29"/>
      <c r="Z32" s="15"/>
      <c r="AA32" s="26"/>
      <c r="AB32" s="44"/>
      <c r="AC32" s="26"/>
      <c r="AD32" s="30"/>
      <c r="AE32" s="6" t="n">
        <v>166</v>
      </c>
      <c r="AF32" s="166" t="s">
        <v>222</v>
      </c>
      <c r="AG32" s="4" t="s">
        <v>5</v>
      </c>
      <c r="AH32" s="167" t="s">
        <v>75</v>
      </c>
      <c r="AI32" s="4" t="s">
        <v>7</v>
      </c>
      <c r="AJ32" s="7" t="n">
        <v>46</v>
      </c>
    </row>
    <row r="33" customFormat="false" ht="13.5" hidden="false" customHeight="true" outlineLevel="0" collapsed="false">
      <c r="B33" s="7"/>
      <c r="C33" s="6"/>
      <c r="D33" s="166"/>
      <c r="E33" s="4"/>
      <c r="F33" s="167"/>
      <c r="G33" s="4"/>
      <c r="H33" s="15"/>
      <c r="I33" s="15"/>
      <c r="J33" s="19"/>
      <c r="K33" s="28"/>
      <c r="L33" s="15"/>
      <c r="M33" s="28"/>
      <c r="Q33" s="76"/>
      <c r="R33" s="77"/>
      <c r="T33" s="76"/>
      <c r="U33" s="77"/>
      <c r="Y33" s="29"/>
      <c r="Z33" s="15"/>
      <c r="AA33" s="26"/>
      <c r="AB33" s="32"/>
      <c r="AC33" s="15"/>
      <c r="AD33" s="33"/>
      <c r="AF33" s="166"/>
      <c r="AG33" s="4"/>
      <c r="AH33" s="167"/>
      <c r="AI33" s="4"/>
    </row>
    <row r="34" customFormat="false" ht="13.5" hidden="false" customHeight="true" outlineLevel="0" collapsed="false">
      <c r="B34" s="7" t="n">
        <v>15</v>
      </c>
      <c r="C34" s="6" t="n">
        <v>185</v>
      </c>
      <c r="D34" s="166" t="s">
        <v>267</v>
      </c>
      <c r="E34" s="4" t="s">
        <v>5</v>
      </c>
      <c r="F34" s="167" t="s">
        <v>77</v>
      </c>
      <c r="G34" s="4" t="s">
        <v>7</v>
      </c>
      <c r="H34" s="14"/>
      <c r="I34" s="15"/>
      <c r="J34" s="27"/>
      <c r="K34" s="15"/>
      <c r="L34" s="15"/>
      <c r="M34" s="28"/>
      <c r="Q34" s="77"/>
      <c r="R34" s="77"/>
      <c r="T34" s="77"/>
      <c r="U34" s="77"/>
      <c r="Y34" s="29"/>
      <c r="Z34" s="15"/>
      <c r="AA34" s="15"/>
      <c r="AB34" s="39"/>
      <c r="AC34" s="15"/>
      <c r="AD34" s="14"/>
      <c r="AE34" s="6" t="n">
        <v>59</v>
      </c>
      <c r="AF34" s="166" t="s">
        <v>230</v>
      </c>
      <c r="AG34" s="4" t="s">
        <v>5</v>
      </c>
      <c r="AH34" s="167" t="s">
        <v>85</v>
      </c>
      <c r="AI34" s="4" t="s">
        <v>7</v>
      </c>
      <c r="AJ34" s="7" t="n">
        <v>47</v>
      </c>
    </row>
    <row r="35" customFormat="false" ht="13.5" hidden="false" customHeight="true" outlineLevel="0" collapsed="false">
      <c r="B35" s="7"/>
      <c r="C35" s="6"/>
      <c r="D35" s="166"/>
      <c r="E35" s="4"/>
      <c r="F35" s="167"/>
      <c r="G35" s="4"/>
      <c r="H35" s="15"/>
      <c r="I35" s="52"/>
      <c r="J35" s="27"/>
      <c r="K35" s="15"/>
      <c r="L35" s="15"/>
      <c r="M35" s="28"/>
      <c r="Q35" s="76"/>
      <c r="R35" s="77"/>
      <c r="T35" s="76"/>
      <c r="U35" s="77"/>
      <c r="Y35" s="29"/>
      <c r="Z35" s="15"/>
      <c r="AA35" s="15"/>
      <c r="AB35" s="29"/>
      <c r="AC35" s="20"/>
      <c r="AD35" s="15"/>
      <c r="AF35" s="166"/>
      <c r="AG35" s="4"/>
      <c r="AH35" s="167"/>
      <c r="AI35" s="4"/>
    </row>
    <row r="36" customFormat="false" ht="13.5" hidden="false" customHeight="true" outlineLevel="0" collapsed="false">
      <c r="B36" s="7" t="n">
        <v>16</v>
      </c>
      <c r="C36" s="6" t="n">
        <v>121</v>
      </c>
      <c r="D36" s="166" t="s">
        <v>147</v>
      </c>
      <c r="E36" s="4" t="s">
        <v>5</v>
      </c>
      <c r="F36" s="167" t="s">
        <v>37</v>
      </c>
      <c r="G36" s="4" t="s">
        <v>7</v>
      </c>
      <c r="H36" s="45"/>
      <c r="I36" s="27"/>
      <c r="J36" s="15"/>
      <c r="K36" s="15"/>
      <c r="L36" s="15"/>
      <c r="M36" s="28"/>
      <c r="O36" s="78"/>
      <c r="P36" s="78"/>
      <c r="Q36" s="77"/>
      <c r="R36" s="77"/>
      <c r="T36" s="77"/>
      <c r="U36" s="77"/>
      <c r="V36" s="78"/>
      <c r="W36" s="78"/>
      <c r="Y36" s="29"/>
      <c r="Z36" s="15"/>
      <c r="AA36" s="15"/>
      <c r="AB36" s="15"/>
      <c r="AC36" s="26"/>
      <c r="AD36" s="30"/>
      <c r="AE36" s="6" t="n">
        <v>123</v>
      </c>
      <c r="AF36" s="166" t="s">
        <v>245</v>
      </c>
      <c r="AG36" s="4" t="s">
        <v>5</v>
      </c>
      <c r="AH36" s="167" t="s">
        <v>30</v>
      </c>
      <c r="AI36" s="4" t="s">
        <v>7</v>
      </c>
      <c r="AJ36" s="7" t="n">
        <v>48</v>
      </c>
    </row>
    <row r="37" customFormat="false" ht="13.5" hidden="false" customHeight="true" outlineLevel="0" collapsed="false">
      <c r="B37" s="7"/>
      <c r="C37" s="6"/>
      <c r="D37" s="166"/>
      <c r="E37" s="4"/>
      <c r="F37" s="167"/>
      <c r="G37" s="4"/>
      <c r="H37" s="15"/>
      <c r="I37" s="15"/>
      <c r="J37" s="15"/>
      <c r="K37" s="15"/>
      <c r="L37" s="15"/>
      <c r="M37" s="168"/>
      <c r="N37" s="62"/>
      <c r="O37" s="169"/>
      <c r="P37" s="169"/>
      <c r="Q37" s="170"/>
      <c r="R37" s="72"/>
      <c r="S37" s="18"/>
      <c r="T37" s="170"/>
      <c r="U37" s="171"/>
      <c r="V37" s="169"/>
      <c r="W37" s="169"/>
      <c r="X37" s="172"/>
      <c r="Y37" s="20"/>
      <c r="Z37" s="15"/>
      <c r="AA37" s="15"/>
      <c r="AB37" s="15"/>
      <c r="AC37" s="15"/>
      <c r="AD37" s="33"/>
      <c r="AF37" s="166"/>
      <c r="AG37" s="4"/>
      <c r="AH37" s="167"/>
      <c r="AI37" s="4"/>
    </row>
    <row r="38" customFormat="false" ht="13.5" hidden="false" customHeight="true" outlineLevel="0" collapsed="false">
      <c r="B38" s="7" t="n">
        <v>17</v>
      </c>
      <c r="C38" s="6" t="n">
        <v>124</v>
      </c>
      <c r="D38" s="166" t="s">
        <v>28</v>
      </c>
      <c r="E38" s="4" t="s">
        <v>5</v>
      </c>
      <c r="F38" s="167" t="s">
        <v>27</v>
      </c>
      <c r="G38" s="4" t="s">
        <v>7</v>
      </c>
      <c r="H38" s="15"/>
      <c r="I38" s="15"/>
      <c r="J38" s="15"/>
      <c r="K38" s="15"/>
      <c r="L38" s="15"/>
      <c r="M38" s="27"/>
      <c r="N38" s="173" t="s">
        <v>268</v>
      </c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26"/>
      <c r="Z38" s="15"/>
      <c r="AA38" s="15"/>
      <c r="AB38" s="15"/>
      <c r="AC38" s="15"/>
      <c r="AD38" s="14"/>
      <c r="AE38" s="6" t="n">
        <v>135</v>
      </c>
      <c r="AF38" s="166" t="s">
        <v>165</v>
      </c>
      <c r="AG38" s="4" t="s">
        <v>5</v>
      </c>
      <c r="AH38" s="167" t="s">
        <v>40</v>
      </c>
      <c r="AI38" s="4" t="s">
        <v>7</v>
      </c>
      <c r="AJ38" s="7" t="n">
        <v>49</v>
      </c>
    </row>
    <row r="39" customFormat="false" ht="13.5" hidden="false" customHeight="true" outlineLevel="0" collapsed="false">
      <c r="B39" s="7"/>
      <c r="C39" s="6"/>
      <c r="D39" s="166"/>
      <c r="E39" s="4"/>
      <c r="F39" s="167"/>
      <c r="G39" s="4"/>
      <c r="H39" s="34"/>
      <c r="I39" s="40"/>
      <c r="J39" s="15"/>
      <c r="K39" s="15"/>
      <c r="L39" s="15"/>
      <c r="M39" s="27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26"/>
      <c r="Z39" s="15"/>
      <c r="AA39" s="15"/>
      <c r="AB39" s="15"/>
      <c r="AC39" s="20"/>
      <c r="AD39" s="15"/>
      <c r="AF39" s="166"/>
      <c r="AG39" s="4"/>
      <c r="AH39" s="167"/>
      <c r="AI39" s="4"/>
    </row>
    <row r="40" customFormat="false" ht="13.5" hidden="false" customHeight="true" outlineLevel="0" collapsed="false">
      <c r="B40" s="7" t="n">
        <v>18</v>
      </c>
      <c r="C40" s="6" t="n">
        <v>69</v>
      </c>
      <c r="D40" s="166" t="s">
        <v>36</v>
      </c>
      <c r="E40" s="4" t="s">
        <v>5</v>
      </c>
      <c r="F40" s="167" t="s">
        <v>37</v>
      </c>
      <c r="G40" s="4" t="s">
        <v>7</v>
      </c>
      <c r="H40" s="14"/>
      <c r="I40" s="43"/>
      <c r="J40" s="27"/>
      <c r="K40" s="15"/>
      <c r="L40" s="15"/>
      <c r="M40" s="27"/>
      <c r="Q40" s="77"/>
      <c r="R40" s="77"/>
      <c r="T40" s="77"/>
      <c r="U40" s="77"/>
      <c r="Y40" s="26"/>
      <c r="Z40" s="15"/>
      <c r="AA40" s="15"/>
      <c r="AB40" s="15"/>
      <c r="AC40" s="44"/>
      <c r="AD40" s="30"/>
      <c r="AE40" s="6" t="n">
        <v>71</v>
      </c>
      <c r="AF40" s="166" t="s">
        <v>173</v>
      </c>
      <c r="AG40" s="4" t="s">
        <v>5</v>
      </c>
      <c r="AH40" s="167" t="s">
        <v>50</v>
      </c>
      <c r="AI40" s="4" t="s">
        <v>7</v>
      </c>
      <c r="AJ40" s="7" t="n">
        <v>50</v>
      </c>
    </row>
    <row r="41" customFormat="false" ht="13.5" hidden="false" customHeight="true" outlineLevel="0" collapsed="false">
      <c r="B41" s="7"/>
      <c r="C41" s="6"/>
      <c r="D41" s="166"/>
      <c r="E41" s="4"/>
      <c r="F41" s="167"/>
      <c r="G41" s="4"/>
      <c r="H41" s="15"/>
      <c r="I41" s="15"/>
      <c r="J41" s="40"/>
      <c r="K41" s="15"/>
      <c r="L41" s="15"/>
      <c r="M41" s="27"/>
      <c r="Q41" s="76"/>
      <c r="R41" s="77"/>
      <c r="T41" s="76"/>
      <c r="U41" s="77"/>
      <c r="Y41" s="26"/>
      <c r="Z41" s="15"/>
      <c r="AA41" s="15"/>
      <c r="AB41" s="46"/>
      <c r="AC41" s="27"/>
      <c r="AD41" s="15"/>
      <c r="AF41" s="166"/>
      <c r="AG41" s="4"/>
      <c r="AH41" s="167"/>
      <c r="AI41" s="4"/>
    </row>
    <row r="42" customFormat="false" ht="13.5" hidden="false" customHeight="true" outlineLevel="0" collapsed="false">
      <c r="B42" s="7" t="n">
        <v>19</v>
      </c>
      <c r="C42" s="6" t="n">
        <v>92</v>
      </c>
      <c r="D42" s="166" t="s">
        <v>79</v>
      </c>
      <c r="E42" s="4" t="s">
        <v>5</v>
      </c>
      <c r="F42" s="167" t="s">
        <v>35</v>
      </c>
      <c r="G42" s="4" t="s">
        <v>7</v>
      </c>
      <c r="H42" s="14"/>
      <c r="I42" s="15"/>
      <c r="J42" s="43"/>
      <c r="K42" s="27"/>
      <c r="L42" s="15"/>
      <c r="M42" s="27"/>
      <c r="Q42" s="77"/>
      <c r="R42" s="77"/>
      <c r="T42" s="77"/>
      <c r="U42" s="77"/>
      <c r="Y42" s="26"/>
      <c r="Z42" s="15"/>
      <c r="AA42" s="26"/>
      <c r="AB42" s="55"/>
      <c r="AC42" s="15"/>
      <c r="AD42" s="25"/>
      <c r="AE42" s="6" t="n">
        <v>167</v>
      </c>
      <c r="AF42" s="166" t="s">
        <v>45</v>
      </c>
      <c r="AG42" s="4" t="s">
        <v>5</v>
      </c>
      <c r="AH42" s="167" t="s">
        <v>89</v>
      </c>
      <c r="AI42" s="4" t="s">
        <v>7</v>
      </c>
      <c r="AJ42" s="7" t="n">
        <v>51</v>
      </c>
    </row>
    <row r="43" customFormat="false" ht="13.5" hidden="false" customHeight="true" outlineLevel="0" collapsed="false">
      <c r="B43" s="7"/>
      <c r="C43" s="6"/>
      <c r="D43" s="166"/>
      <c r="E43" s="4"/>
      <c r="F43" s="167"/>
      <c r="G43" s="4"/>
      <c r="H43" s="15"/>
      <c r="I43" s="19"/>
      <c r="J43" s="51"/>
      <c r="K43" s="27"/>
      <c r="L43" s="15"/>
      <c r="M43" s="27"/>
      <c r="Y43" s="26"/>
      <c r="Z43" s="15"/>
      <c r="AA43" s="26"/>
      <c r="AB43" s="47"/>
      <c r="AC43" s="46"/>
      <c r="AD43" s="38"/>
      <c r="AF43" s="166"/>
      <c r="AG43" s="4"/>
      <c r="AH43" s="167"/>
      <c r="AI43" s="4"/>
    </row>
    <row r="44" customFormat="false" ht="13.5" hidden="false" customHeight="true" outlineLevel="0" collapsed="false">
      <c r="B44" s="7" t="n">
        <v>20</v>
      </c>
      <c r="C44" s="6" t="n">
        <v>101</v>
      </c>
      <c r="D44" s="166" t="s">
        <v>84</v>
      </c>
      <c r="E44" s="4" t="s">
        <v>5</v>
      </c>
      <c r="F44" s="167" t="s">
        <v>85</v>
      </c>
      <c r="G44" s="4" t="s">
        <v>7</v>
      </c>
      <c r="H44" s="45"/>
      <c r="I44" s="27"/>
      <c r="J44" s="26"/>
      <c r="K44" s="27"/>
      <c r="L44" s="15"/>
      <c r="M44" s="27"/>
      <c r="Y44" s="26"/>
      <c r="Z44" s="15"/>
      <c r="AA44" s="26"/>
      <c r="AB44" s="27"/>
      <c r="AC44" s="39"/>
      <c r="AD44" s="14"/>
      <c r="AE44" s="6" t="n">
        <v>103</v>
      </c>
      <c r="AF44" s="166" t="s">
        <v>196</v>
      </c>
      <c r="AG44" s="4" t="s">
        <v>5</v>
      </c>
      <c r="AH44" s="167" t="s">
        <v>35</v>
      </c>
      <c r="AI44" s="4" t="s">
        <v>7</v>
      </c>
      <c r="AJ44" s="7" t="n">
        <v>52</v>
      </c>
    </row>
    <row r="45" customFormat="false" ht="13.5" hidden="false" customHeight="true" outlineLevel="0" collapsed="false">
      <c r="B45" s="7"/>
      <c r="C45" s="6"/>
      <c r="D45" s="166"/>
      <c r="E45" s="4"/>
      <c r="F45" s="167"/>
      <c r="G45" s="4"/>
      <c r="H45" s="15"/>
      <c r="I45" s="15"/>
      <c r="J45" s="26"/>
      <c r="K45" s="40"/>
      <c r="L45" s="15"/>
      <c r="M45" s="27"/>
      <c r="Y45" s="26"/>
      <c r="Z45" s="15"/>
      <c r="AA45" s="46"/>
      <c r="AB45" s="27"/>
      <c r="AC45" s="15"/>
      <c r="AD45" s="15"/>
      <c r="AF45" s="166"/>
      <c r="AG45" s="4"/>
      <c r="AH45" s="167"/>
      <c r="AI45" s="4"/>
    </row>
    <row r="46" customFormat="false" ht="13.5" hidden="false" customHeight="true" outlineLevel="0" collapsed="false">
      <c r="B46" s="7" t="n">
        <v>21</v>
      </c>
      <c r="C46" s="6" t="n">
        <v>149</v>
      </c>
      <c r="D46" s="166" t="s">
        <v>110</v>
      </c>
      <c r="E46" s="4" t="s">
        <v>5</v>
      </c>
      <c r="F46" s="167" t="s">
        <v>87</v>
      </c>
      <c r="G46" s="4" t="s">
        <v>7</v>
      </c>
      <c r="H46" s="14"/>
      <c r="I46" s="15"/>
      <c r="J46" s="15"/>
      <c r="K46" s="35"/>
      <c r="L46" s="28"/>
      <c r="M46" s="27"/>
      <c r="Y46" s="26"/>
      <c r="Z46" s="44"/>
      <c r="AA46" s="39"/>
      <c r="AB46" s="15"/>
      <c r="AC46" s="15"/>
      <c r="AD46" s="14"/>
      <c r="AE46" s="6" t="n">
        <v>151</v>
      </c>
      <c r="AF46" s="166" t="s">
        <v>212</v>
      </c>
      <c r="AG46" s="4" t="s">
        <v>5</v>
      </c>
      <c r="AH46" s="167" t="s">
        <v>35</v>
      </c>
      <c r="AI46" s="4" t="s">
        <v>7</v>
      </c>
      <c r="AJ46" s="7" t="n">
        <v>53</v>
      </c>
    </row>
    <row r="47" customFormat="false" ht="13.5" hidden="false" customHeight="true" outlineLevel="0" collapsed="false">
      <c r="B47" s="7"/>
      <c r="C47" s="6"/>
      <c r="D47" s="166"/>
      <c r="E47" s="4"/>
      <c r="F47" s="167"/>
      <c r="G47" s="4"/>
      <c r="H47" s="15"/>
      <c r="I47" s="19"/>
      <c r="J47" s="15"/>
      <c r="K47" s="28"/>
      <c r="L47" s="28"/>
      <c r="M47" s="27"/>
      <c r="Y47" s="26"/>
      <c r="Z47" s="44"/>
      <c r="AA47" s="29"/>
      <c r="AB47" s="15"/>
      <c r="AC47" s="20"/>
      <c r="AD47" s="15"/>
      <c r="AF47" s="166"/>
      <c r="AG47" s="4"/>
      <c r="AH47" s="167"/>
      <c r="AI47" s="4"/>
    </row>
    <row r="48" customFormat="false" ht="13.5" hidden="false" customHeight="true" outlineLevel="0" collapsed="false">
      <c r="B48" s="7" t="n">
        <v>22</v>
      </c>
      <c r="C48" s="6" t="n">
        <v>172</v>
      </c>
      <c r="D48" s="166" t="s">
        <v>121</v>
      </c>
      <c r="E48" s="4" t="s">
        <v>5</v>
      </c>
      <c r="F48" s="167" t="s">
        <v>33</v>
      </c>
      <c r="G48" s="4" t="s">
        <v>7</v>
      </c>
      <c r="H48" s="45"/>
      <c r="I48" s="44"/>
      <c r="J48" s="27"/>
      <c r="K48" s="28"/>
      <c r="L48" s="28"/>
      <c r="M48" s="27"/>
      <c r="Y48" s="26"/>
      <c r="Z48" s="44"/>
      <c r="AA48" s="29"/>
      <c r="AB48" s="15"/>
      <c r="AC48" s="44"/>
      <c r="AD48" s="30"/>
      <c r="AE48" s="6" t="n">
        <v>42</v>
      </c>
      <c r="AF48" s="166" t="s">
        <v>226</v>
      </c>
      <c r="AG48" s="4" t="s">
        <v>5</v>
      </c>
      <c r="AH48" s="167" t="s">
        <v>77</v>
      </c>
      <c r="AI48" s="4" t="s">
        <v>7</v>
      </c>
      <c r="AJ48" s="7" t="n">
        <v>54</v>
      </c>
    </row>
    <row r="49" customFormat="false" ht="13.5" hidden="false" customHeight="true" outlineLevel="0" collapsed="false">
      <c r="B49" s="7"/>
      <c r="C49" s="6"/>
      <c r="D49" s="166"/>
      <c r="E49" s="4"/>
      <c r="F49" s="167"/>
      <c r="G49" s="4"/>
      <c r="H49" s="15"/>
      <c r="I49" s="15"/>
      <c r="J49" s="40"/>
      <c r="K49" s="28"/>
      <c r="L49" s="28"/>
      <c r="M49" s="27"/>
      <c r="Y49" s="26"/>
      <c r="Z49" s="44"/>
      <c r="AA49" s="29"/>
      <c r="AB49" s="46"/>
      <c r="AC49" s="27"/>
      <c r="AD49" s="15"/>
      <c r="AF49" s="166"/>
      <c r="AG49" s="4"/>
      <c r="AH49" s="167"/>
      <c r="AI49" s="4"/>
    </row>
    <row r="50" customFormat="false" ht="13.5" hidden="false" customHeight="true" outlineLevel="0" collapsed="false">
      <c r="B50" s="7" t="n">
        <v>23</v>
      </c>
      <c r="C50" s="6" t="n">
        <v>204</v>
      </c>
      <c r="D50" s="166" t="s">
        <v>136</v>
      </c>
      <c r="E50" s="4" t="s">
        <v>5</v>
      </c>
      <c r="F50" s="167" t="s">
        <v>21</v>
      </c>
      <c r="G50" s="4" t="s">
        <v>7</v>
      </c>
      <c r="H50" s="25"/>
      <c r="I50" s="15"/>
      <c r="J50" s="35"/>
      <c r="K50" s="15"/>
      <c r="L50" s="28"/>
      <c r="M50" s="27"/>
      <c r="Y50" s="26"/>
      <c r="Z50" s="44"/>
      <c r="AA50" s="15"/>
      <c r="AB50" s="39"/>
      <c r="AC50" s="15"/>
      <c r="AD50" s="14"/>
      <c r="AE50" s="6" t="n">
        <v>74</v>
      </c>
      <c r="AF50" s="166" t="s">
        <v>238</v>
      </c>
      <c r="AG50" s="4" t="s">
        <v>5</v>
      </c>
      <c r="AH50" s="167" t="s">
        <v>37</v>
      </c>
      <c r="AI50" s="4" t="s">
        <v>7</v>
      </c>
      <c r="AJ50" s="7" t="n">
        <v>55</v>
      </c>
    </row>
    <row r="51" customFormat="false" ht="13.5" hidden="false" customHeight="true" outlineLevel="0" collapsed="false">
      <c r="B51" s="7"/>
      <c r="C51" s="6"/>
      <c r="D51" s="166"/>
      <c r="E51" s="4"/>
      <c r="F51" s="167"/>
      <c r="G51" s="4"/>
      <c r="H51" s="15"/>
      <c r="I51" s="40"/>
      <c r="J51" s="28"/>
      <c r="K51" s="15"/>
      <c r="L51" s="28"/>
      <c r="M51" s="27"/>
      <c r="Y51" s="26"/>
      <c r="Z51" s="44"/>
      <c r="AA51" s="15"/>
      <c r="AB51" s="29"/>
      <c r="AC51" s="20"/>
      <c r="AD51" s="15"/>
      <c r="AF51" s="166"/>
      <c r="AG51" s="4"/>
      <c r="AH51" s="167"/>
      <c r="AI51" s="4"/>
    </row>
    <row r="52" customFormat="false" ht="13.5" hidden="false" customHeight="true" outlineLevel="0" collapsed="false">
      <c r="B52" s="7" t="n">
        <v>24</v>
      </c>
      <c r="C52" s="6" t="n">
        <v>117</v>
      </c>
      <c r="D52" s="166" t="s">
        <v>144</v>
      </c>
      <c r="E52" s="4" t="s">
        <v>5</v>
      </c>
      <c r="F52" s="167" t="s">
        <v>75</v>
      </c>
      <c r="G52" s="4" t="s">
        <v>7</v>
      </c>
      <c r="H52" s="14"/>
      <c r="I52" s="35"/>
      <c r="J52" s="15"/>
      <c r="K52" s="15"/>
      <c r="L52" s="28"/>
      <c r="M52" s="27"/>
      <c r="Y52" s="26"/>
      <c r="Z52" s="44"/>
      <c r="AA52" s="15"/>
      <c r="AB52" s="15"/>
      <c r="AC52" s="26"/>
      <c r="AD52" s="30"/>
      <c r="AE52" s="6" t="n">
        <v>138</v>
      </c>
      <c r="AF52" s="166" t="s">
        <v>246</v>
      </c>
      <c r="AG52" s="4" t="s">
        <v>5</v>
      </c>
      <c r="AH52" s="167" t="s">
        <v>87</v>
      </c>
      <c r="AI52" s="4" t="s">
        <v>7</v>
      </c>
      <c r="AJ52" s="7" t="n">
        <v>56</v>
      </c>
    </row>
    <row r="53" customFormat="false" ht="13.5" hidden="false" customHeight="true" outlineLevel="0" collapsed="false">
      <c r="B53" s="7"/>
      <c r="C53" s="6"/>
      <c r="D53" s="166"/>
      <c r="E53" s="4"/>
      <c r="F53" s="167"/>
      <c r="G53" s="4"/>
      <c r="H53" s="15"/>
      <c r="I53" s="15"/>
      <c r="J53" s="15"/>
      <c r="K53" s="15"/>
      <c r="L53" s="19"/>
      <c r="M53" s="27"/>
      <c r="Y53" s="26"/>
      <c r="Z53" s="32"/>
      <c r="AA53" s="15"/>
      <c r="AB53" s="15"/>
      <c r="AC53" s="15"/>
      <c r="AD53" s="15"/>
      <c r="AF53" s="166"/>
      <c r="AG53" s="4"/>
      <c r="AH53" s="167"/>
      <c r="AI53" s="4"/>
    </row>
    <row r="54" customFormat="false" ht="13.5" hidden="false" customHeight="true" outlineLevel="0" collapsed="false">
      <c r="B54" s="7" t="n">
        <v>25</v>
      </c>
      <c r="C54" s="6" t="n">
        <v>116</v>
      </c>
      <c r="D54" s="166" t="s">
        <v>38</v>
      </c>
      <c r="E54" s="4" t="s">
        <v>5</v>
      </c>
      <c r="F54" s="167" t="s">
        <v>25</v>
      </c>
      <c r="G54" s="4" t="s">
        <v>7</v>
      </c>
      <c r="H54" s="15"/>
      <c r="I54" s="15"/>
      <c r="J54" s="15"/>
      <c r="K54" s="15"/>
      <c r="L54" s="27"/>
      <c r="M54" s="15"/>
      <c r="Y54" s="15"/>
      <c r="Z54" s="39"/>
      <c r="AA54" s="15"/>
      <c r="AB54" s="15"/>
      <c r="AC54" s="15"/>
      <c r="AD54" s="25"/>
      <c r="AE54" s="6" t="n">
        <v>143</v>
      </c>
      <c r="AF54" s="166" t="s">
        <v>269</v>
      </c>
      <c r="AG54" s="4" t="s">
        <v>5</v>
      </c>
      <c r="AH54" s="167" t="s">
        <v>77</v>
      </c>
      <c r="AI54" s="4" t="s">
        <v>7</v>
      </c>
      <c r="AJ54" s="7" t="n">
        <v>57</v>
      </c>
    </row>
    <row r="55" customFormat="false" ht="13.5" hidden="false" customHeight="true" outlineLevel="0" collapsed="false">
      <c r="B55" s="7"/>
      <c r="C55" s="6"/>
      <c r="D55" s="166"/>
      <c r="E55" s="4"/>
      <c r="F55" s="167"/>
      <c r="G55" s="4"/>
      <c r="H55" s="34"/>
      <c r="I55" s="40"/>
      <c r="J55" s="15"/>
      <c r="K55" s="15"/>
      <c r="L55" s="27"/>
      <c r="M55" s="15"/>
      <c r="Y55" s="15"/>
      <c r="Z55" s="29"/>
      <c r="AA55" s="15"/>
      <c r="AB55" s="15"/>
      <c r="AC55" s="46"/>
      <c r="AD55" s="38"/>
      <c r="AF55" s="166"/>
      <c r="AG55" s="4"/>
      <c r="AH55" s="167"/>
      <c r="AI55" s="4"/>
    </row>
    <row r="56" customFormat="false" ht="13.5" hidden="false" customHeight="true" outlineLevel="0" collapsed="false">
      <c r="B56" s="7" t="n">
        <v>26</v>
      </c>
      <c r="C56" s="6" t="n">
        <v>52</v>
      </c>
      <c r="D56" s="166" t="s">
        <v>61</v>
      </c>
      <c r="E56" s="4" t="s">
        <v>5</v>
      </c>
      <c r="F56" s="167" t="s">
        <v>62</v>
      </c>
      <c r="G56" s="4" t="s">
        <v>7</v>
      </c>
      <c r="H56" s="14"/>
      <c r="I56" s="35"/>
      <c r="J56" s="28"/>
      <c r="K56" s="15"/>
      <c r="L56" s="27"/>
      <c r="M56" s="15"/>
      <c r="Y56" s="15"/>
      <c r="Z56" s="29"/>
      <c r="AA56" s="15"/>
      <c r="AB56" s="15"/>
      <c r="AC56" s="55"/>
      <c r="AD56" s="14"/>
      <c r="AE56" s="6" t="n">
        <v>79</v>
      </c>
      <c r="AF56" s="166" t="s">
        <v>177</v>
      </c>
      <c r="AG56" s="4" t="s">
        <v>5</v>
      </c>
      <c r="AH56" s="167" t="s">
        <v>35</v>
      </c>
      <c r="AI56" s="4" t="s">
        <v>7</v>
      </c>
      <c r="AJ56" s="7" t="n">
        <v>58</v>
      </c>
    </row>
    <row r="57" customFormat="false" ht="13.5" hidden="false" customHeight="true" outlineLevel="0" collapsed="false">
      <c r="B57" s="7"/>
      <c r="C57" s="6"/>
      <c r="D57" s="166"/>
      <c r="E57" s="4"/>
      <c r="F57" s="167"/>
      <c r="G57" s="4"/>
      <c r="H57" s="15"/>
      <c r="I57" s="15"/>
      <c r="J57" s="19"/>
      <c r="K57" s="15"/>
      <c r="L57" s="27"/>
      <c r="M57" s="15"/>
      <c r="Y57" s="15"/>
      <c r="Z57" s="29"/>
      <c r="AA57" s="15"/>
      <c r="AB57" s="46"/>
      <c r="AC57" s="27"/>
      <c r="AD57" s="15"/>
      <c r="AF57" s="166"/>
      <c r="AG57" s="4"/>
      <c r="AH57" s="167"/>
      <c r="AI57" s="4"/>
    </row>
    <row r="58" customFormat="false" ht="13.5" hidden="false" customHeight="true" outlineLevel="0" collapsed="false">
      <c r="B58" s="7" t="n">
        <v>27</v>
      </c>
      <c r="C58" s="6" t="n">
        <v>173</v>
      </c>
      <c r="D58" s="166" t="s">
        <v>80</v>
      </c>
      <c r="E58" s="4" t="s">
        <v>5</v>
      </c>
      <c r="F58" s="167" t="s">
        <v>77</v>
      </c>
      <c r="G58" s="4" t="s">
        <v>7</v>
      </c>
      <c r="H58" s="25"/>
      <c r="I58" s="15"/>
      <c r="J58" s="44"/>
      <c r="K58" s="27"/>
      <c r="L58" s="27"/>
      <c r="M58" s="15"/>
      <c r="Y58" s="15"/>
      <c r="Z58" s="29"/>
      <c r="AA58" s="26"/>
      <c r="AB58" s="55"/>
      <c r="AC58" s="15"/>
      <c r="AD58" s="25"/>
      <c r="AE58" s="6" t="n">
        <v>175</v>
      </c>
      <c r="AF58" s="166" t="s">
        <v>193</v>
      </c>
      <c r="AG58" s="4" t="s">
        <v>5</v>
      </c>
      <c r="AH58" s="167" t="s">
        <v>33</v>
      </c>
      <c r="AI58" s="4" t="s">
        <v>7</v>
      </c>
      <c r="AJ58" s="7" t="n">
        <v>59</v>
      </c>
    </row>
    <row r="59" customFormat="false" ht="13.5" hidden="false" customHeight="true" outlineLevel="0" collapsed="false">
      <c r="B59" s="7"/>
      <c r="C59" s="6"/>
      <c r="D59" s="166"/>
      <c r="E59" s="4"/>
      <c r="F59" s="167"/>
      <c r="G59" s="4"/>
      <c r="H59" s="15"/>
      <c r="I59" s="32"/>
      <c r="J59" s="44"/>
      <c r="K59" s="27"/>
      <c r="L59" s="27"/>
      <c r="M59" s="15"/>
      <c r="Y59" s="15"/>
      <c r="Z59" s="29"/>
      <c r="AA59" s="26"/>
      <c r="AB59" s="47"/>
      <c r="AC59" s="46"/>
      <c r="AD59" s="38"/>
      <c r="AF59" s="166"/>
      <c r="AG59" s="4"/>
      <c r="AH59" s="167"/>
      <c r="AI59" s="4"/>
    </row>
    <row r="60" customFormat="false" ht="13.5" hidden="false" customHeight="true" outlineLevel="0" collapsed="false">
      <c r="B60" s="7" t="n">
        <v>28</v>
      </c>
      <c r="C60" s="6" t="n">
        <v>109</v>
      </c>
      <c r="D60" s="166" t="s">
        <v>92</v>
      </c>
      <c r="E60" s="4" t="s">
        <v>5</v>
      </c>
      <c r="F60" s="167" t="s">
        <v>93</v>
      </c>
      <c r="G60" s="4" t="s">
        <v>7</v>
      </c>
      <c r="H60" s="14"/>
      <c r="I60" s="35"/>
      <c r="J60" s="26"/>
      <c r="K60" s="27"/>
      <c r="L60" s="27"/>
      <c r="M60" s="15"/>
      <c r="Y60" s="15"/>
      <c r="Z60" s="29"/>
      <c r="AA60" s="26"/>
      <c r="AB60" s="15"/>
      <c r="AC60" s="39"/>
      <c r="AD60" s="14"/>
      <c r="AE60" s="6" t="n">
        <v>146</v>
      </c>
      <c r="AF60" s="166" t="s">
        <v>202</v>
      </c>
      <c r="AG60" s="4" t="s">
        <v>5</v>
      </c>
      <c r="AH60" s="167" t="s">
        <v>30</v>
      </c>
      <c r="AI60" s="4" t="s">
        <v>7</v>
      </c>
      <c r="AJ60" s="7" t="n">
        <v>60</v>
      </c>
    </row>
    <row r="61" customFormat="false" ht="13.5" hidden="false" customHeight="true" outlineLevel="0" collapsed="false">
      <c r="B61" s="7"/>
      <c r="C61" s="6"/>
      <c r="D61" s="166"/>
      <c r="E61" s="4"/>
      <c r="F61" s="167"/>
      <c r="G61" s="4"/>
      <c r="H61" s="15"/>
      <c r="I61" s="15"/>
      <c r="J61" s="26"/>
      <c r="K61" s="32"/>
      <c r="L61" s="27"/>
      <c r="M61" s="15"/>
      <c r="Y61" s="15"/>
      <c r="Z61" s="29"/>
      <c r="AA61" s="46"/>
      <c r="AB61" s="15"/>
      <c r="AC61" s="15"/>
      <c r="AD61" s="15"/>
      <c r="AF61" s="166"/>
      <c r="AG61" s="4"/>
      <c r="AH61" s="167"/>
      <c r="AI61" s="4"/>
    </row>
    <row r="62" customFormat="false" ht="13.5" hidden="false" customHeight="true" outlineLevel="0" collapsed="false">
      <c r="B62" s="7" t="n">
        <v>29</v>
      </c>
      <c r="C62" s="6" t="n">
        <v>157</v>
      </c>
      <c r="D62" s="166" t="s">
        <v>114</v>
      </c>
      <c r="E62" s="4" t="s">
        <v>5</v>
      </c>
      <c r="F62" s="167" t="s">
        <v>35</v>
      </c>
      <c r="G62" s="4" t="s">
        <v>7</v>
      </c>
      <c r="H62" s="25"/>
      <c r="I62" s="15"/>
      <c r="J62" s="15"/>
      <c r="K62" s="35"/>
      <c r="L62" s="15"/>
      <c r="M62" s="15"/>
      <c r="Y62" s="15"/>
      <c r="Z62" s="15"/>
      <c r="AA62" s="39"/>
      <c r="AB62" s="15"/>
      <c r="AC62" s="15"/>
      <c r="AD62" s="14"/>
      <c r="AE62" s="6" t="n">
        <v>159</v>
      </c>
      <c r="AF62" s="166" t="s">
        <v>217</v>
      </c>
      <c r="AG62" s="4" t="s">
        <v>5</v>
      </c>
      <c r="AH62" s="167" t="s">
        <v>89</v>
      </c>
      <c r="AI62" s="4" t="s">
        <v>7</v>
      </c>
      <c r="AJ62" s="7" t="n">
        <v>61</v>
      </c>
    </row>
    <row r="63" customFormat="false" ht="13.5" hidden="false" customHeight="true" outlineLevel="0" collapsed="false">
      <c r="B63" s="7"/>
      <c r="C63" s="6"/>
      <c r="D63" s="166"/>
      <c r="E63" s="4"/>
      <c r="F63" s="167"/>
      <c r="G63" s="4"/>
      <c r="H63" s="15"/>
      <c r="I63" s="40"/>
      <c r="J63" s="15"/>
      <c r="K63" s="28"/>
      <c r="L63" s="15"/>
      <c r="M63" s="15"/>
      <c r="Y63" s="15"/>
      <c r="Z63" s="15"/>
      <c r="AA63" s="29"/>
      <c r="AB63" s="15"/>
      <c r="AC63" s="20"/>
      <c r="AD63" s="15"/>
      <c r="AF63" s="166"/>
      <c r="AG63" s="4"/>
      <c r="AH63" s="167"/>
      <c r="AI63" s="4"/>
    </row>
    <row r="64" customFormat="false" ht="13.5" hidden="false" customHeight="true" outlineLevel="0" collapsed="false">
      <c r="B64" s="7" t="n">
        <v>30</v>
      </c>
      <c r="C64" s="6" t="n">
        <v>36</v>
      </c>
      <c r="D64" s="166" t="s">
        <v>133</v>
      </c>
      <c r="E64" s="4" t="s">
        <v>5</v>
      </c>
      <c r="F64" s="167" t="s">
        <v>21</v>
      </c>
      <c r="G64" s="4" t="s">
        <v>7</v>
      </c>
      <c r="H64" s="14"/>
      <c r="I64" s="35"/>
      <c r="J64" s="28"/>
      <c r="K64" s="28"/>
      <c r="L64" s="15"/>
      <c r="M64" s="15"/>
      <c r="Y64" s="15"/>
      <c r="Z64" s="15"/>
      <c r="AA64" s="29"/>
      <c r="AB64" s="29"/>
      <c r="AC64" s="26"/>
      <c r="AD64" s="30"/>
      <c r="AE64" s="6" t="n">
        <v>95</v>
      </c>
      <c r="AF64" s="166" t="s">
        <v>28</v>
      </c>
      <c r="AG64" s="4" t="s">
        <v>5</v>
      </c>
      <c r="AH64" s="167" t="s">
        <v>37</v>
      </c>
      <c r="AI64" s="4" t="s">
        <v>7</v>
      </c>
      <c r="AJ64" s="7" t="n">
        <v>62</v>
      </c>
    </row>
    <row r="65" customFormat="false" ht="13.5" hidden="false" customHeight="true" outlineLevel="0" collapsed="false">
      <c r="B65" s="7"/>
      <c r="C65" s="6"/>
      <c r="D65" s="166"/>
      <c r="E65" s="4"/>
      <c r="F65" s="167"/>
      <c r="G65" s="4"/>
      <c r="H65" s="15"/>
      <c r="I65" s="15"/>
      <c r="J65" s="19"/>
      <c r="K65" s="28"/>
      <c r="L65" s="15"/>
      <c r="M65" s="15"/>
      <c r="Y65" s="15"/>
      <c r="Z65" s="15"/>
      <c r="AA65" s="29"/>
      <c r="AB65" s="20"/>
      <c r="AC65" s="15"/>
      <c r="AD65" s="15"/>
      <c r="AF65" s="166"/>
      <c r="AG65" s="4"/>
      <c r="AH65" s="167"/>
      <c r="AI65" s="4"/>
    </row>
    <row r="66" customFormat="false" ht="13.5" hidden="false" customHeight="true" outlineLevel="0" collapsed="false">
      <c r="B66" s="7" t="n">
        <v>31</v>
      </c>
      <c r="C66" s="6" t="n">
        <v>196</v>
      </c>
      <c r="D66" s="166" t="s">
        <v>140</v>
      </c>
      <c r="E66" s="4" t="s">
        <v>5</v>
      </c>
      <c r="F66" s="167" t="s">
        <v>67</v>
      </c>
      <c r="G66" s="4" t="s">
        <v>7</v>
      </c>
      <c r="H66" s="14"/>
      <c r="I66" s="15"/>
      <c r="J66" s="27"/>
      <c r="K66" s="15"/>
      <c r="L66" s="15"/>
      <c r="M66" s="15"/>
      <c r="Y66" s="15"/>
      <c r="Z66" s="15"/>
      <c r="AA66" s="15"/>
      <c r="AB66" s="26"/>
      <c r="AC66" s="15"/>
      <c r="AD66" s="14"/>
      <c r="AE66" s="6" t="n">
        <v>66</v>
      </c>
      <c r="AF66" s="166" t="s">
        <v>243</v>
      </c>
      <c r="AG66" s="4" t="s">
        <v>5</v>
      </c>
      <c r="AH66" s="167" t="s">
        <v>75</v>
      </c>
      <c r="AI66" s="4" t="s">
        <v>7</v>
      </c>
      <c r="AJ66" s="7" t="n">
        <v>63</v>
      </c>
    </row>
    <row r="67" customFormat="false" ht="13.5" hidden="false" customHeight="true" outlineLevel="0" collapsed="false">
      <c r="B67" s="7"/>
      <c r="C67" s="6"/>
      <c r="D67" s="166"/>
      <c r="E67" s="4"/>
      <c r="F67" s="167"/>
      <c r="G67" s="4"/>
      <c r="H67" s="15"/>
      <c r="I67" s="52"/>
      <c r="J67" s="27"/>
      <c r="K67" s="15"/>
      <c r="L67" s="15"/>
      <c r="M67" s="15"/>
      <c r="Y67" s="15"/>
      <c r="Z67" s="15"/>
      <c r="AA67" s="15"/>
      <c r="AB67" s="26"/>
      <c r="AC67" s="48"/>
      <c r="AD67" s="15"/>
      <c r="AF67" s="166"/>
      <c r="AG67" s="4"/>
      <c r="AH67" s="167"/>
      <c r="AI67" s="4"/>
    </row>
    <row r="68" customFormat="false" ht="13.5" hidden="false" customHeight="true" outlineLevel="0" collapsed="false">
      <c r="B68" s="7" t="n">
        <v>32</v>
      </c>
      <c r="C68" s="6" t="n">
        <v>125</v>
      </c>
      <c r="D68" s="166" t="s">
        <v>149</v>
      </c>
      <c r="E68" s="4" t="s">
        <v>5</v>
      </c>
      <c r="F68" s="167" t="s">
        <v>33</v>
      </c>
      <c r="G68" s="4" t="s">
        <v>7</v>
      </c>
      <c r="H68" s="45"/>
      <c r="I68" s="27"/>
      <c r="J68" s="15"/>
      <c r="K68" s="15"/>
      <c r="L68" s="15"/>
      <c r="M68" s="15"/>
      <c r="Y68" s="15"/>
      <c r="Z68" s="15"/>
      <c r="AA68" s="15"/>
      <c r="AB68" s="15"/>
      <c r="AC68" s="26"/>
      <c r="AD68" s="30"/>
      <c r="AE68" s="6" t="n">
        <v>127</v>
      </c>
      <c r="AF68" s="166" t="s">
        <v>247</v>
      </c>
      <c r="AG68" s="4" t="s">
        <v>5</v>
      </c>
      <c r="AH68" s="167" t="s">
        <v>87</v>
      </c>
      <c r="AI68" s="4" t="s">
        <v>7</v>
      </c>
      <c r="AJ68" s="7" t="n">
        <v>64</v>
      </c>
    </row>
    <row r="69" customFormat="false" ht="13.5" hidden="false" customHeight="true" outlineLevel="0" collapsed="false">
      <c r="B69" s="7"/>
      <c r="C69" s="6"/>
      <c r="D69" s="166"/>
      <c r="E69" s="4"/>
      <c r="F69" s="167"/>
      <c r="G69" s="4"/>
      <c r="H69" s="15"/>
      <c r="I69" s="15"/>
      <c r="J69" s="15"/>
      <c r="K69" s="15"/>
      <c r="L69" s="15"/>
      <c r="M69" s="15"/>
      <c r="Y69" s="15"/>
      <c r="Z69" s="15"/>
      <c r="AA69" s="15"/>
      <c r="AB69" s="15"/>
      <c r="AC69" s="15"/>
      <c r="AD69" s="33"/>
      <c r="AF69" s="166"/>
      <c r="AG69" s="4"/>
      <c r="AH69" s="167"/>
      <c r="AI69" s="4"/>
    </row>
    <row r="70" customFormat="false" ht="11.9" hidden="false" customHeight="true" outlineLevel="0" collapsed="false"/>
    <row r="71" customFormat="false" ht="11.9" hidden="false" customHeight="true" outlineLevel="0" collapsed="false"/>
    <row r="72" customFormat="false" ht="11.9" hidden="false" customHeight="true" outlineLevel="0" collapsed="false"/>
    <row r="73" customFormat="false" ht="11.9" hidden="false" customHeight="true" outlineLevel="0" collapsed="false"/>
    <row r="74" customFormat="false" ht="11.9" hidden="false" customHeight="true" outlineLevel="0" collapsed="false"/>
  </sheetData>
  <mergeCells count="393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N38:X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Y32" activeCellId="0" sqref="Y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7.99"/>
    <col collapsed="false" customWidth="true" hidden="false" outlineLevel="0" max="4" min="4" style="63" width="11.72"/>
    <col collapsed="false" customWidth="true" hidden="false" outlineLevel="0" max="5" min="5" style="6" width="1.63"/>
    <col collapsed="false" customWidth="true" hidden="false" outlineLevel="0" max="6" min="6" style="64" width="8.72"/>
    <col collapsed="false" customWidth="true" hidden="false" outlineLevel="0" max="7" min="7" style="6" width="1.63"/>
    <col collapsed="false" customWidth="true" hidden="false" outlineLevel="0" max="13" min="8" style="6" width="4.36"/>
    <col collapsed="false" customWidth="true" hidden="true" outlineLevel="0" max="24" min="14" style="6" width="2.26"/>
    <col collapsed="false" customWidth="true" hidden="false" outlineLevel="0" max="30" min="25" style="6" width="4.36"/>
    <col collapsed="false" customWidth="true" hidden="true" outlineLevel="0" max="31" min="31" style="6" width="7.72"/>
    <col collapsed="false" customWidth="true" hidden="false" outlineLevel="0" max="32" min="32" style="63" width="11.72"/>
    <col collapsed="false" customWidth="true" hidden="false" outlineLevel="0" max="33" min="33" style="6" width="1.63"/>
    <col collapsed="false" customWidth="true" hidden="false" outlineLevel="0" max="34" min="34" style="6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2" width="4.08"/>
    <col collapsed="false" customWidth="true" hidden="false" outlineLevel="0" max="39" min="39" style="1" width="2.63"/>
    <col collapsed="false" customWidth="false" hidden="false" outlineLevel="0" max="40" min="40" style="1" width="8.99"/>
    <col collapsed="false" customWidth="true" hidden="false" outlineLevel="0" max="41" min="41" style="65" width="11.72"/>
    <col collapsed="false" customWidth="false" hidden="false" outlineLevel="0" max="42" min="42" style="1" width="8.99"/>
    <col collapsed="false" customWidth="true" hidden="false" outlineLevel="0" max="43" min="43" style="6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65" width="11.72"/>
    <col collapsed="false" customWidth="false" hidden="false" outlineLevel="0" max="70" min="70" style="1" width="8.99"/>
    <col collapsed="false" customWidth="true" hidden="false" outlineLevel="0" max="71" min="71" style="6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6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7"/>
      <c r="AE3" s="67"/>
      <c r="AF3" s="68" t="s">
        <v>265</v>
      </c>
      <c r="AG3" s="68"/>
      <c r="AH3" s="68"/>
      <c r="AI3" s="68"/>
      <c r="AJ3" s="68"/>
    </row>
    <row r="4" customFormat="false" ht="16.5" hidden="false" customHeight="false" outlineLevel="0" collapsed="false">
      <c r="I4" s="13" t="s">
        <v>27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7"/>
      <c r="AE4" s="67"/>
      <c r="AF4" s="68" t="s">
        <v>3</v>
      </c>
      <c r="AG4" s="68"/>
      <c r="AH4" s="68"/>
      <c r="AI4" s="68"/>
      <c r="AJ4" s="68"/>
    </row>
    <row r="6" customFormat="false" ht="26.25" hidden="false" customHeight="true" outlineLevel="0" collapsed="false">
      <c r="B6" s="7" t="n">
        <v>1</v>
      </c>
      <c r="C6" s="6" t="n">
        <v>64</v>
      </c>
      <c r="D6" s="166" t="s">
        <v>51</v>
      </c>
      <c r="E6" s="4" t="s">
        <v>5</v>
      </c>
      <c r="F6" s="167" t="s">
        <v>12</v>
      </c>
      <c r="G6" s="4" t="s">
        <v>7</v>
      </c>
      <c r="H6" s="25"/>
      <c r="I6" s="15"/>
      <c r="J6" s="15"/>
      <c r="K6" s="15"/>
      <c r="L6" s="15"/>
      <c r="M6" s="15"/>
      <c r="R6" s="71"/>
      <c r="S6" s="71"/>
      <c r="T6" s="71"/>
      <c r="Y6" s="15"/>
      <c r="Z6" s="15"/>
      <c r="AA6" s="15"/>
      <c r="AB6" s="15"/>
      <c r="AC6" s="15"/>
      <c r="AD6" s="14"/>
      <c r="AE6" s="6" t="n">
        <v>67</v>
      </c>
      <c r="AF6" s="166" t="s">
        <v>171</v>
      </c>
      <c r="AG6" s="4" t="s">
        <v>5</v>
      </c>
      <c r="AH6" s="167" t="s">
        <v>72</v>
      </c>
      <c r="AI6" s="4" t="s">
        <v>7</v>
      </c>
      <c r="AJ6" s="7" t="n">
        <v>17</v>
      </c>
    </row>
    <row r="7" customFormat="false" ht="26.25" hidden="false" customHeight="true" outlineLevel="0" collapsed="false">
      <c r="B7" s="7"/>
      <c r="C7" s="6"/>
      <c r="D7" s="166"/>
      <c r="E7" s="4"/>
      <c r="F7" s="167"/>
      <c r="G7" s="4"/>
      <c r="H7" s="15"/>
      <c r="I7" s="40"/>
      <c r="J7" s="15"/>
      <c r="K7" s="15"/>
      <c r="L7" s="15"/>
      <c r="M7" s="15"/>
      <c r="R7" s="71"/>
      <c r="S7" s="71"/>
      <c r="T7" s="71"/>
      <c r="Y7" s="15"/>
      <c r="Z7" s="15"/>
      <c r="AA7" s="15"/>
      <c r="AB7" s="15"/>
      <c r="AC7" s="20"/>
      <c r="AD7" s="15"/>
      <c r="AF7" s="166"/>
      <c r="AG7" s="4"/>
      <c r="AH7" s="167"/>
      <c r="AI7" s="4"/>
    </row>
    <row r="8" customFormat="false" ht="26.25" hidden="false" customHeight="true" outlineLevel="0" collapsed="false">
      <c r="B8" s="7" t="n">
        <v>2</v>
      </c>
      <c r="C8" s="6" t="n">
        <v>32</v>
      </c>
      <c r="D8" s="166" t="s">
        <v>99</v>
      </c>
      <c r="E8" s="4" t="s">
        <v>5</v>
      </c>
      <c r="F8" s="167" t="s">
        <v>67</v>
      </c>
      <c r="G8" s="4" t="s">
        <v>7</v>
      </c>
      <c r="H8" s="14"/>
      <c r="I8" s="43"/>
      <c r="J8" s="27"/>
      <c r="K8" s="15"/>
      <c r="L8" s="15"/>
      <c r="M8" s="15"/>
      <c r="R8" s="71"/>
      <c r="S8" s="71"/>
      <c r="T8" s="71"/>
      <c r="Y8" s="15"/>
      <c r="Z8" s="15"/>
      <c r="AA8" s="15"/>
      <c r="AB8" s="26"/>
      <c r="AC8" s="44"/>
      <c r="AD8" s="30"/>
      <c r="AE8" s="6" t="n">
        <v>94</v>
      </c>
      <c r="AF8" s="166" t="s">
        <v>191</v>
      </c>
      <c r="AG8" s="4" t="s">
        <v>5</v>
      </c>
      <c r="AH8" s="167" t="s">
        <v>23</v>
      </c>
      <c r="AI8" s="4" t="s">
        <v>7</v>
      </c>
      <c r="AJ8" s="7" t="n">
        <v>18</v>
      </c>
    </row>
    <row r="9" customFormat="false" ht="26.25" hidden="false" customHeight="true" outlineLevel="0" collapsed="false">
      <c r="B9" s="7"/>
      <c r="C9" s="6"/>
      <c r="D9" s="166"/>
      <c r="E9" s="4"/>
      <c r="F9" s="167"/>
      <c r="G9" s="4"/>
      <c r="H9" s="15"/>
      <c r="I9" s="15"/>
      <c r="J9" s="40"/>
      <c r="K9" s="15"/>
      <c r="L9" s="15"/>
      <c r="M9" s="15"/>
      <c r="R9" s="71"/>
      <c r="S9" s="71"/>
      <c r="T9" s="71"/>
      <c r="Y9" s="15"/>
      <c r="Z9" s="15"/>
      <c r="AA9" s="15"/>
      <c r="AB9" s="46"/>
      <c r="AC9" s="15"/>
      <c r="AD9" s="15"/>
      <c r="AF9" s="166"/>
      <c r="AG9" s="4"/>
      <c r="AH9" s="167"/>
      <c r="AI9" s="4"/>
    </row>
    <row r="10" customFormat="false" ht="26.25" hidden="false" customHeight="true" outlineLevel="0" collapsed="false">
      <c r="B10" s="7" t="n">
        <v>3</v>
      </c>
      <c r="C10" s="6" t="n">
        <v>81</v>
      </c>
      <c r="D10" s="166" t="s">
        <v>115</v>
      </c>
      <c r="E10" s="4" t="s">
        <v>5</v>
      </c>
      <c r="F10" s="167" t="s">
        <v>17</v>
      </c>
      <c r="G10" s="4" t="s">
        <v>7</v>
      </c>
      <c r="H10" s="14"/>
      <c r="I10" s="15"/>
      <c r="J10" s="43"/>
      <c r="K10" s="27"/>
      <c r="L10" s="15"/>
      <c r="M10" s="15"/>
      <c r="R10" s="71"/>
      <c r="S10" s="71"/>
      <c r="T10" s="71"/>
      <c r="Y10" s="15"/>
      <c r="Z10" s="15"/>
      <c r="AA10" s="29"/>
      <c r="AB10" s="39"/>
      <c r="AC10" s="15"/>
      <c r="AD10" s="14"/>
      <c r="AE10" s="6" t="n">
        <v>46</v>
      </c>
      <c r="AF10" s="166" t="s">
        <v>151</v>
      </c>
      <c r="AG10" s="4" t="s">
        <v>5</v>
      </c>
      <c r="AH10" s="167" t="s">
        <v>35</v>
      </c>
      <c r="AI10" s="4" t="s">
        <v>7</v>
      </c>
      <c r="AJ10" s="7" t="n">
        <v>19</v>
      </c>
    </row>
    <row r="11" customFormat="false" ht="26.25" hidden="false" customHeight="true" outlineLevel="0" collapsed="false">
      <c r="B11" s="7"/>
      <c r="C11" s="6"/>
      <c r="D11" s="166"/>
      <c r="E11" s="4"/>
      <c r="F11" s="167"/>
      <c r="G11" s="4"/>
      <c r="H11" s="15"/>
      <c r="I11" s="19"/>
      <c r="J11" s="51"/>
      <c r="K11" s="27"/>
      <c r="L11" s="15"/>
      <c r="M11" s="15"/>
      <c r="R11" s="71"/>
      <c r="S11" s="71"/>
      <c r="T11" s="71"/>
      <c r="Y11" s="15"/>
      <c r="Z11" s="15"/>
      <c r="AA11" s="29"/>
      <c r="AB11" s="29"/>
      <c r="AC11" s="20"/>
      <c r="AD11" s="15"/>
      <c r="AF11" s="166"/>
      <c r="AG11" s="4"/>
      <c r="AH11" s="167"/>
      <c r="AI11" s="4"/>
    </row>
    <row r="12" customFormat="false" ht="26.25" hidden="false" customHeight="true" outlineLevel="0" collapsed="false">
      <c r="B12" s="7" t="n">
        <v>4</v>
      </c>
      <c r="C12" s="6" t="n">
        <v>80</v>
      </c>
      <c r="D12" s="166" t="s">
        <v>130</v>
      </c>
      <c r="E12" s="4" t="s">
        <v>5</v>
      </c>
      <c r="F12" s="167" t="s">
        <v>25</v>
      </c>
      <c r="G12" s="4" t="s">
        <v>7</v>
      </c>
      <c r="H12" s="45"/>
      <c r="I12" s="27"/>
      <c r="J12" s="26"/>
      <c r="K12" s="27"/>
      <c r="L12" s="15"/>
      <c r="M12" s="15"/>
      <c r="R12" s="71"/>
      <c r="S12" s="71"/>
      <c r="T12" s="71"/>
      <c r="Y12" s="15"/>
      <c r="Z12" s="15"/>
      <c r="AA12" s="29"/>
      <c r="AB12" s="15"/>
      <c r="AC12" s="26"/>
      <c r="AD12" s="30"/>
      <c r="AE12" s="6" t="n">
        <v>51</v>
      </c>
      <c r="AF12" s="166" t="s">
        <v>120</v>
      </c>
      <c r="AG12" s="4" t="s">
        <v>5</v>
      </c>
      <c r="AH12" s="167" t="s">
        <v>27</v>
      </c>
      <c r="AI12" s="4" t="s">
        <v>7</v>
      </c>
      <c r="AJ12" s="7" t="n">
        <v>20</v>
      </c>
    </row>
    <row r="13" customFormat="false" ht="26.25" hidden="false" customHeight="true" outlineLevel="0" collapsed="false">
      <c r="B13" s="7"/>
      <c r="C13" s="6"/>
      <c r="D13" s="166"/>
      <c r="E13" s="4"/>
      <c r="F13" s="167"/>
      <c r="G13" s="4"/>
      <c r="H13" s="15"/>
      <c r="I13" s="15"/>
      <c r="J13" s="26"/>
      <c r="K13" s="40"/>
      <c r="L13" s="15"/>
      <c r="M13" s="15"/>
      <c r="R13" s="71"/>
      <c r="S13" s="71"/>
      <c r="T13" s="71"/>
      <c r="Y13" s="15"/>
      <c r="Z13" s="15"/>
      <c r="AA13" s="20"/>
      <c r="AB13" s="15"/>
      <c r="AC13" s="15"/>
      <c r="AD13" s="33"/>
      <c r="AF13" s="166"/>
      <c r="AG13" s="4"/>
      <c r="AH13" s="167"/>
      <c r="AI13" s="4"/>
    </row>
    <row r="14" customFormat="false" ht="26.25" hidden="false" customHeight="true" outlineLevel="0" collapsed="false">
      <c r="B14" s="7" t="n">
        <v>5</v>
      </c>
      <c r="C14" s="6" t="n">
        <v>73</v>
      </c>
      <c r="D14" s="166" t="s">
        <v>39</v>
      </c>
      <c r="E14" s="4" t="s">
        <v>5</v>
      </c>
      <c r="F14" s="167" t="s">
        <v>40</v>
      </c>
      <c r="G14" s="4" t="s">
        <v>7</v>
      </c>
      <c r="H14" s="14"/>
      <c r="I14" s="15"/>
      <c r="J14" s="15"/>
      <c r="K14" s="43"/>
      <c r="L14" s="27"/>
      <c r="M14" s="15"/>
      <c r="R14" s="71"/>
      <c r="S14" s="71"/>
      <c r="T14" s="71"/>
      <c r="Y14" s="15"/>
      <c r="Z14" s="26"/>
      <c r="AA14" s="44"/>
      <c r="AB14" s="15"/>
      <c r="AC14" s="15"/>
      <c r="AD14" s="25"/>
      <c r="AE14" s="6" t="n">
        <v>75</v>
      </c>
      <c r="AF14" s="166" t="s">
        <v>44</v>
      </c>
      <c r="AG14" s="4" t="s">
        <v>5</v>
      </c>
      <c r="AH14" s="167" t="s">
        <v>33</v>
      </c>
      <c r="AI14" s="4" t="s">
        <v>7</v>
      </c>
      <c r="AJ14" s="7" t="n">
        <v>21</v>
      </c>
    </row>
    <row r="15" customFormat="false" ht="26.25" hidden="false" customHeight="true" outlineLevel="0" collapsed="false">
      <c r="B15" s="7"/>
      <c r="C15" s="6"/>
      <c r="D15" s="166"/>
      <c r="E15" s="4"/>
      <c r="F15" s="167"/>
      <c r="G15" s="4"/>
      <c r="H15" s="15"/>
      <c r="I15" s="19"/>
      <c r="J15" s="15"/>
      <c r="K15" s="51"/>
      <c r="L15" s="27"/>
      <c r="M15" s="15"/>
      <c r="R15" s="71"/>
      <c r="S15" s="71"/>
      <c r="T15" s="71"/>
      <c r="Y15" s="15"/>
      <c r="Z15" s="26"/>
      <c r="AA15" s="44"/>
      <c r="AB15" s="15"/>
      <c r="AC15" s="46"/>
      <c r="AD15" s="15"/>
      <c r="AF15" s="166"/>
      <c r="AG15" s="4"/>
      <c r="AH15" s="167"/>
      <c r="AI15" s="4"/>
    </row>
    <row r="16" customFormat="false" ht="26.25" hidden="false" customHeight="true" outlineLevel="0" collapsed="false">
      <c r="B16" s="7" t="n">
        <v>6</v>
      </c>
      <c r="C16" s="6" t="n">
        <v>105</v>
      </c>
      <c r="D16" s="166" t="s">
        <v>90</v>
      </c>
      <c r="E16" s="4" t="s">
        <v>5</v>
      </c>
      <c r="F16" s="167" t="s">
        <v>89</v>
      </c>
      <c r="G16" s="4" t="s">
        <v>7</v>
      </c>
      <c r="H16" s="45"/>
      <c r="I16" s="27"/>
      <c r="J16" s="27"/>
      <c r="K16" s="51"/>
      <c r="L16" s="27"/>
      <c r="M16" s="15"/>
      <c r="R16" s="71"/>
      <c r="S16" s="71"/>
      <c r="T16" s="71"/>
      <c r="Y16" s="15"/>
      <c r="Z16" s="26"/>
      <c r="AA16" s="44"/>
      <c r="AB16" s="44"/>
      <c r="AC16" s="55"/>
      <c r="AD16" s="14"/>
      <c r="AE16" s="6" t="n">
        <v>22</v>
      </c>
      <c r="AF16" s="166" t="s">
        <v>206</v>
      </c>
      <c r="AG16" s="4" t="s">
        <v>5</v>
      </c>
      <c r="AH16" s="167" t="s">
        <v>56</v>
      </c>
      <c r="AI16" s="4" t="s">
        <v>7</v>
      </c>
      <c r="AJ16" s="7" t="n">
        <v>22</v>
      </c>
    </row>
    <row r="17" customFormat="false" ht="26.25" hidden="false" customHeight="true" outlineLevel="0" collapsed="false">
      <c r="B17" s="7"/>
      <c r="C17" s="6"/>
      <c r="D17" s="166"/>
      <c r="E17" s="4"/>
      <c r="F17" s="167"/>
      <c r="G17" s="4"/>
      <c r="H17" s="15"/>
      <c r="I17" s="15"/>
      <c r="J17" s="40"/>
      <c r="K17" s="51"/>
      <c r="L17" s="27"/>
      <c r="M17" s="15"/>
      <c r="Q17" s="76"/>
      <c r="R17" s="77"/>
      <c r="T17" s="76"/>
      <c r="U17" s="77"/>
      <c r="Y17" s="15"/>
      <c r="Z17" s="26"/>
      <c r="AA17" s="44"/>
      <c r="AB17" s="32"/>
      <c r="AC17" s="15"/>
      <c r="AD17" s="15"/>
      <c r="AF17" s="166"/>
      <c r="AG17" s="4"/>
      <c r="AH17" s="167"/>
      <c r="AI17" s="4"/>
    </row>
    <row r="18" customFormat="false" ht="26.25" hidden="false" customHeight="true" outlineLevel="0" collapsed="false">
      <c r="B18" s="7" t="n">
        <v>7</v>
      </c>
      <c r="C18" s="6" t="n">
        <v>217</v>
      </c>
      <c r="D18" s="166" t="s">
        <v>127</v>
      </c>
      <c r="E18" s="4" t="s">
        <v>5</v>
      </c>
      <c r="F18" s="167" t="s">
        <v>10</v>
      </c>
      <c r="G18" s="4" t="s">
        <v>7</v>
      </c>
      <c r="H18" s="25"/>
      <c r="I18" s="15"/>
      <c r="J18" s="35"/>
      <c r="K18" s="15"/>
      <c r="L18" s="27"/>
      <c r="M18" s="15"/>
      <c r="Q18" s="77"/>
      <c r="R18" s="77"/>
      <c r="T18" s="77"/>
      <c r="U18" s="77"/>
      <c r="Y18" s="15"/>
      <c r="Z18" s="26"/>
      <c r="AA18" s="15"/>
      <c r="AB18" s="39"/>
      <c r="AC18" s="15"/>
      <c r="AD18" s="14"/>
      <c r="AE18" s="6" t="n">
        <v>38</v>
      </c>
      <c r="AF18" s="166" t="s">
        <v>114</v>
      </c>
      <c r="AG18" s="4" t="s">
        <v>5</v>
      </c>
      <c r="AH18" s="167" t="s">
        <v>42</v>
      </c>
      <c r="AI18" s="4" t="s">
        <v>7</v>
      </c>
      <c r="AJ18" s="7" t="n">
        <v>23</v>
      </c>
    </row>
    <row r="19" customFormat="false" ht="26.25" hidden="false" customHeight="true" outlineLevel="0" collapsed="false">
      <c r="B19" s="7"/>
      <c r="C19" s="6"/>
      <c r="D19" s="166"/>
      <c r="E19" s="4"/>
      <c r="F19" s="167"/>
      <c r="G19" s="4"/>
      <c r="H19" s="15"/>
      <c r="I19" s="40"/>
      <c r="J19" s="28"/>
      <c r="K19" s="15"/>
      <c r="L19" s="27"/>
      <c r="M19" s="15"/>
      <c r="Q19" s="76"/>
      <c r="R19" s="77"/>
      <c r="T19" s="76"/>
      <c r="U19" s="77"/>
      <c r="Y19" s="15"/>
      <c r="Z19" s="26"/>
      <c r="AA19" s="15"/>
      <c r="AB19" s="29"/>
      <c r="AC19" s="20"/>
      <c r="AD19" s="15"/>
      <c r="AF19" s="166"/>
      <c r="AG19" s="4"/>
      <c r="AH19" s="167"/>
      <c r="AI19" s="4"/>
    </row>
    <row r="20" customFormat="false" ht="26.25" hidden="false" customHeight="true" outlineLevel="0" collapsed="false">
      <c r="B20" s="7" t="n">
        <v>8</v>
      </c>
      <c r="C20" s="6" t="n">
        <v>57</v>
      </c>
      <c r="D20" s="166" t="s">
        <v>135</v>
      </c>
      <c r="E20" s="4" t="s">
        <v>5</v>
      </c>
      <c r="F20" s="167" t="s">
        <v>50</v>
      </c>
      <c r="G20" s="4" t="s">
        <v>7</v>
      </c>
      <c r="H20" s="14"/>
      <c r="I20" s="35"/>
      <c r="J20" s="15"/>
      <c r="K20" s="15"/>
      <c r="L20" s="27"/>
      <c r="M20" s="15"/>
      <c r="O20" s="78"/>
      <c r="P20" s="78"/>
      <c r="Q20" s="77"/>
      <c r="R20" s="77"/>
      <c r="T20" s="77"/>
      <c r="U20" s="77"/>
      <c r="V20" s="78"/>
      <c r="W20" s="78"/>
      <c r="Y20" s="15"/>
      <c r="Z20" s="26"/>
      <c r="AA20" s="15"/>
      <c r="AB20" s="15"/>
      <c r="AC20" s="26"/>
      <c r="AD20" s="30"/>
      <c r="AE20" s="6" t="n">
        <v>187</v>
      </c>
      <c r="AF20" s="166" t="s">
        <v>237</v>
      </c>
      <c r="AG20" s="4" t="s">
        <v>5</v>
      </c>
      <c r="AH20" s="167" t="s">
        <v>48</v>
      </c>
      <c r="AI20" s="4" t="s">
        <v>7</v>
      </c>
      <c r="AJ20" s="7" t="n">
        <v>24</v>
      </c>
    </row>
    <row r="21" customFormat="false" ht="26.25" hidden="false" customHeight="true" outlineLevel="0" collapsed="false">
      <c r="B21" s="7"/>
      <c r="C21" s="6"/>
      <c r="D21" s="166"/>
      <c r="E21" s="4"/>
      <c r="F21" s="167"/>
      <c r="G21" s="4"/>
      <c r="H21" s="15"/>
      <c r="I21" s="15"/>
      <c r="J21" s="15"/>
      <c r="K21" s="15"/>
      <c r="L21" s="40"/>
      <c r="M21" s="20"/>
      <c r="N21" s="18"/>
      <c r="O21" s="169"/>
      <c r="P21" s="169"/>
      <c r="Q21" s="170"/>
      <c r="R21" s="174"/>
      <c r="S21" s="18"/>
      <c r="T21" s="170"/>
      <c r="U21" s="171"/>
      <c r="V21" s="169"/>
      <c r="W21" s="169"/>
      <c r="X21" s="18"/>
      <c r="Y21" s="168"/>
      <c r="Z21" s="45"/>
      <c r="AA21" s="15"/>
      <c r="AB21" s="15"/>
      <c r="AC21" s="15"/>
      <c r="AD21" s="33"/>
      <c r="AF21" s="166"/>
      <c r="AG21" s="4"/>
      <c r="AH21" s="167"/>
      <c r="AI21" s="4"/>
    </row>
    <row r="22" customFormat="false" ht="26.25" hidden="false" customHeight="true" outlineLevel="0" collapsed="false">
      <c r="B22" s="7" t="n">
        <v>9</v>
      </c>
      <c r="C22" s="6" t="n">
        <v>60</v>
      </c>
      <c r="D22" s="166" t="s">
        <v>53</v>
      </c>
      <c r="E22" s="4" t="s">
        <v>5</v>
      </c>
      <c r="F22" s="167" t="s">
        <v>30</v>
      </c>
      <c r="G22" s="4" t="s">
        <v>7</v>
      </c>
      <c r="H22" s="25"/>
      <c r="I22" s="15"/>
      <c r="J22" s="15"/>
      <c r="K22" s="15"/>
      <c r="L22" s="28"/>
      <c r="M22" s="74" t="s">
        <v>271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29"/>
      <c r="AA22" s="15"/>
      <c r="AB22" s="15"/>
      <c r="AC22" s="15"/>
      <c r="AD22" s="25"/>
      <c r="AE22" s="6" t="n">
        <v>199</v>
      </c>
      <c r="AF22" s="166" t="s">
        <v>179</v>
      </c>
      <c r="AG22" s="4" t="s">
        <v>5</v>
      </c>
      <c r="AH22" s="167" t="s">
        <v>17</v>
      </c>
      <c r="AI22" s="4" t="s">
        <v>7</v>
      </c>
      <c r="AJ22" s="7" t="n">
        <v>25</v>
      </c>
    </row>
    <row r="23" customFormat="false" ht="26.25" hidden="false" customHeight="true" outlineLevel="0" collapsed="false">
      <c r="B23" s="7"/>
      <c r="C23" s="6"/>
      <c r="D23" s="166"/>
      <c r="E23" s="4"/>
      <c r="F23" s="167"/>
      <c r="G23" s="4"/>
      <c r="H23" s="15"/>
      <c r="I23" s="40"/>
      <c r="J23" s="15"/>
      <c r="K23" s="15"/>
      <c r="L23" s="28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29"/>
      <c r="AA23" s="15"/>
      <c r="AB23" s="15"/>
      <c r="AC23" s="46"/>
      <c r="AD23" s="38"/>
      <c r="AF23" s="166"/>
      <c r="AG23" s="4"/>
      <c r="AH23" s="167"/>
      <c r="AI23" s="4"/>
    </row>
    <row r="24" customFormat="false" ht="26.25" hidden="false" customHeight="true" outlineLevel="0" collapsed="false">
      <c r="B24" s="7" t="n">
        <v>10</v>
      </c>
      <c r="C24" s="6" t="n">
        <v>28</v>
      </c>
      <c r="D24" s="166" t="s">
        <v>101</v>
      </c>
      <c r="E24" s="4" t="s">
        <v>5</v>
      </c>
      <c r="F24" s="167" t="s">
        <v>77</v>
      </c>
      <c r="G24" s="4" t="s">
        <v>7</v>
      </c>
      <c r="H24" s="14"/>
      <c r="I24" s="43"/>
      <c r="J24" s="27"/>
      <c r="K24" s="15"/>
      <c r="L24" s="28"/>
      <c r="M24" s="15"/>
      <c r="Q24" s="77"/>
      <c r="R24" s="77"/>
      <c r="T24" s="77"/>
      <c r="U24" s="77"/>
      <c r="Y24" s="15"/>
      <c r="Z24" s="29"/>
      <c r="AA24" s="15"/>
      <c r="AB24" s="26"/>
      <c r="AC24" s="55"/>
      <c r="AD24" s="14"/>
      <c r="AE24" s="6" t="n">
        <v>26</v>
      </c>
      <c r="AF24" s="166" t="s">
        <v>92</v>
      </c>
      <c r="AG24" s="4" t="s">
        <v>5</v>
      </c>
      <c r="AH24" s="167" t="s">
        <v>10</v>
      </c>
      <c r="AI24" s="4" t="s">
        <v>7</v>
      </c>
      <c r="AJ24" s="7" t="n">
        <v>26</v>
      </c>
    </row>
    <row r="25" customFormat="false" ht="26.25" hidden="false" customHeight="true" outlineLevel="0" collapsed="false">
      <c r="B25" s="7"/>
      <c r="C25" s="6"/>
      <c r="D25" s="166"/>
      <c r="E25" s="4"/>
      <c r="F25" s="167"/>
      <c r="G25" s="4"/>
      <c r="H25" s="15"/>
      <c r="I25" s="15"/>
      <c r="J25" s="40"/>
      <c r="K25" s="15"/>
      <c r="L25" s="28"/>
      <c r="M25" s="15"/>
      <c r="Q25" s="76"/>
      <c r="R25" s="77"/>
      <c r="T25" s="76"/>
      <c r="U25" s="77"/>
      <c r="Y25" s="15"/>
      <c r="Z25" s="29"/>
      <c r="AA25" s="15"/>
      <c r="AB25" s="46"/>
      <c r="AC25" s="15"/>
      <c r="AD25" s="15"/>
      <c r="AF25" s="166"/>
      <c r="AG25" s="4"/>
      <c r="AH25" s="167"/>
      <c r="AI25" s="4"/>
    </row>
    <row r="26" customFormat="false" ht="26.25" hidden="false" customHeight="true" outlineLevel="0" collapsed="false">
      <c r="B26" s="7" t="n">
        <v>11</v>
      </c>
      <c r="C26" s="6" t="n">
        <v>44</v>
      </c>
      <c r="D26" s="166" t="s">
        <v>128</v>
      </c>
      <c r="E26" s="4" t="s">
        <v>5</v>
      </c>
      <c r="F26" s="167" t="s">
        <v>10</v>
      </c>
      <c r="G26" s="4" t="s">
        <v>7</v>
      </c>
      <c r="H26" s="14"/>
      <c r="I26" s="15"/>
      <c r="J26" s="35"/>
      <c r="K26" s="28"/>
      <c r="L26" s="28"/>
      <c r="M26" s="15"/>
      <c r="Q26" s="77"/>
      <c r="R26" s="77"/>
      <c r="T26" s="77"/>
      <c r="U26" s="77"/>
      <c r="Y26" s="15"/>
      <c r="Z26" s="29"/>
      <c r="AA26" s="29"/>
      <c r="AB26" s="39"/>
      <c r="AC26" s="15"/>
      <c r="AD26" s="25"/>
      <c r="AE26" s="6" t="n">
        <v>87</v>
      </c>
      <c r="AF26" s="166" t="s">
        <v>220</v>
      </c>
      <c r="AG26" s="4" t="s">
        <v>5</v>
      </c>
      <c r="AH26" s="167" t="s">
        <v>65</v>
      </c>
      <c r="AI26" s="4" t="s">
        <v>7</v>
      </c>
      <c r="AJ26" s="7" t="n">
        <v>27</v>
      </c>
    </row>
    <row r="27" customFormat="false" ht="26.25" hidden="false" customHeight="true" outlineLevel="0" collapsed="false">
      <c r="B27" s="7"/>
      <c r="C27" s="6"/>
      <c r="D27" s="166"/>
      <c r="E27" s="4"/>
      <c r="F27" s="167"/>
      <c r="G27" s="4"/>
      <c r="H27" s="15"/>
      <c r="I27" s="19"/>
      <c r="J27" s="28"/>
      <c r="K27" s="28"/>
      <c r="L27" s="28"/>
      <c r="M27" s="15"/>
      <c r="Y27" s="15"/>
      <c r="Z27" s="29"/>
      <c r="AA27" s="29"/>
      <c r="AB27" s="29"/>
      <c r="AC27" s="46"/>
      <c r="AD27" s="15"/>
      <c r="AF27" s="166"/>
      <c r="AG27" s="4"/>
      <c r="AH27" s="167"/>
      <c r="AI27" s="4"/>
    </row>
    <row r="28" customFormat="false" ht="26.25" hidden="false" customHeight="true" outlineLevel="0" collapsed="false">
      <c r="B28" s="7" t="n">
        <v>12</v>
      </c>
      <c r="C28" s="6" t="n">
        <v>76</v>
      </c>
      <c r="D28" s="166" t="s">
        <v>142</v>
      </c>
      <c r="E28" s="4" t="s">
        <v>5</v>
      </c>
      <c r="F28" s="167" t="s">
        <v>50</v>
      </c>
      <c r="G28" s="4" t="s">
        <v>7</v>
      </c>
      <c r="H28" s="45"/>
      <c r="I28" s="27"/>
      <c r="J28" s="15"/>
      <c r="K28" s="28"/>
      <c r="L28" s="28"/>
      <c r="M28" s="15"/>
      <c r="Y28" s="15"/>
      <c r="Z28" s="29"/>
      <c r="AA28" s="29"/>
      <c r="AB28" s="15"/>
      <c r="AC28" s="39"/>
      <c r="AD28" s="14"/>
      <c r="AE28" s="6" t="n">
        <v>55</v>
      </c>
      <c r="AF28" s="166" t="s">
        <v>228</v>
      </c>
      <c r="AG28" s="4" t="s">
        <v>5</v>
      </c>
      <c r="AH28" s="167" t="s">
        <v>50</v>
      </c>
      <c r="AI28" s="4" t="s">
        <v>7</v>
      </c>
      <c r="AJ28" s="7" t="n">
        <v>28</v>
      </c>
    </row>
    <row r="29" customFormat="false" ht="26.25" hidden="false" customHeight="true" outlineLevel="0" collapsed="false">
      <c r="B29" s="7"/>
      <c r="C29" s="6"/>
      <c r="D29" s="166"/>
      <c r="E29" s="4"/>
      <c r="F29" s="167"/>
      <c r="G29" s="4"/>
      <c r="H29" s="15"/>
      <c r="I29" s="15"/>
      <c r="J29" s="15"/>
      <c r="K29" s="19"/>
      <c r="L29" s="28"/>
      <c r="M29" s="15"/>
      <c r="Y29" s="15"/>
      <c r="Z29" s="29"/>
      <c r="AA29" s="20"/>
      <c r="AB29" s="15"/>
      <c r="AC29" s="15"/>
      <c r="AD29" s="15"/>
      <c r="AF29" s="166"/>
      <c r="AG29" s="4"/>
      <c r="AH29" s="167"/>
      <c r="AI29" s="4"/>
    </row>
    <row r="30" customFormat="false" ht="26.25" hidden="false" customHeight="true" outlineLevel="0" collapsed="false">
      <c r="B30" s="7" t="n">
        <v>13</v>
      </c>
      <c r="C30" s="6" t="n">
        <v>180</v>
      </c>
      <c r="D30" s="166" t="s">
        <v>49</v>
      </c>
      <c r="E30" s="4" t="s">
        <v>5</v>
      </c>
      <c r="F30" s="167" t="s">
        <v>50</v>
      </c>
      <c r="G30" s="4" t="s">
        <v>7</v>
      </c>
      <c r="H30" s="25"/>
      <c r="I30" s="15"/>
      <c r="J30" s="15"/>
      <c r="K30" s="27"/>
      <c r="L30" s="15"/>
      <c r="M30" s="15"/>
      <c r="Y30" s="15"/>
      <c r="Z30" s="15"/>
      <c r="AA30" s="26"/>
      <c r="AB30" s="15"/>
      <c r="AC30" s="15"/>
      <c r="AD30" s="25"/>
      <c r="AE30" s="6" t="n">
        <v>50</v>
      </c>
      <c r="AF30" s="166" t="s">
        <v>74</v>
      </c>
      <c r="AG30" s="4" t="s">
        <v>5</v>
      </c>
      <c r="AH30" s="167" t="s">
        <v>97</v>
      </c>
      <c r="AI30" s="4" t="s">
        <v>7</v>
      </c>
      <c r="AJ30" s="7" t="n">
        <v>29</v>
      </c>
    </row>
    <row r="31" customFormat="false" ht="26.25" hidden="false" customHeight="true" outlineLevel="0" collapsed="false">
      <c r="B31" s="7"/>
      <c r="C31" s="6"/>
      <c r="D31" s="166"/>
      <c r="E31" s="4"/>
      <c r="F31" s="167"/>
      <c r="G31" s="4"/>
      <c r="H31" s="15"/>
      <c r="I31" s="40"/>
      <c r="J31" s="15"/>
      <c r="K31" s="27"/>
      <c r="L31" s="15"/>
      <c r="M31" s="15"/>
      <c r="Y31" s="15"/>
      <c r="Z31" s="15"/>
      <c r="AA31" s="26"/>
      <c r="AB31" s="15"/>
      <c r="AC31" s="46"/>
      <c r="AD31" s="38"/>
      <c r="AF31" s="166"/>
      <c r="AG31" s="4"/>
      <c r="AH31" s="167"/>
      <c r="AI31" s="4"/>
    </row>
    <row r="32" customFormat="false" ht="26.25" hidden="false" customHeight="true" outlineLevel="0" collapsed="false">
      <c r="B32" s="7" t="n">
        <v>14</v>
      </c>
      <c r="C32" s="6" t="n">
        <v>45</v>
      </c>
      <c r="D32" s="166" t="s">
        <v>68</v>
      </c>
      <c r="E32" s="4" t="s">
        <v>5</v>
      </c>
      <c r="F32" s="167" t="s">
        <v>33</v>
      </c>
      <c r="G32" s="4" t="s">
        <v>7</v>
      </c>
      <c r="H32" s="14"/>
      <c r="I32" s="43"/>
      <c r="J32" s="44"/>
      <c r="K32" s="27"/>
      <c r="L32" s="15"/>
      <c r="M32" s="15"/>
      <c r="Y32" s="15"/>
      <c r="Z32" s="15"/>
      <c r="AA32" s="26"/>
      <c r="AB32" s="15"/>
      <c r="AC32" s="55"/>
      <c r="AD32" s="14"/>
      <c r="AE32" s="6" t="n">
        <v>18</v>
      </c>
      <c r="AF32" s="166" t="s">
        <v>160</v>
      </c>
      <c r="AG32" s="4" t="s">
        <v>5</v>
      </c>
      <c r="AH32" s="167" t="s">
        <v>56</v>
      </c>
      <c r="AI32" s="4" t="s">
        <v>7</v>
      </c>
      <c r="AJ32" s="7" t="n">
        <v>30</v>
      </c>
    </row>
    <row r="33" customFormat="false" ht="26.25" hidden="false" customHeight="true" outlineLevel="0" collapsed="false">
      <c r="B33" s="7"/>
      <c r="C33" s="6"/>
      <c r="D33" s="166"/>
      <c r="E33" s="4"/>
      <c r="F33" s="167"/>
      <c r="G33" s="4"/>
      <c r="H33" s="15"/>
      <c r="I33" s="15"/>
      <c r="J33" s="32"/>
      <c r="K33" s="27"/>
      <c r="L33" s="15"/>
      <c r="M33" s="15"/>
      <c r="Y33" s="15"/>
      <c r="Z33" s="15"/>
      <c r="AA33" s="26"/>
      <c r="AB33" s="32"/>
      <c r="AC33" s="27"/>
      <c r="AD33" s="15"/>
      <c r="AF33" s="166"/>
      <c r="AG33" s="4"/>
      <c r="AH33" s="167"/>
      <c r="AI33" s="4"/>
    </row>
    <row r="34" customFormat="false" ht="26.25" hidden="false" customHeight="true" outlineLevel="0" collapsed="false">
      <c r="B34" s="7" t="n">
        <v>15</v>
      </c>
      <c r="C34" s="6" t="n">
        <v>93</v>
      </c>
      <c r="D34" s="166" t="s">
        <v>32</v>
      </c>
      <c r="E34" s="4" t="s">
        <v>5</v>
      </c>
      <c r="F34" s="167" t="s">
        <v>42</v>
      </c>
      <c r="G34" s="4" t="s">
        <v>7</v>
      </c>
      <c r="H34" s="14"/>
      <c r="I34" s="15"/>
      <c r="J34" s="35"/>
      <c r="K34" s="15"/>
      <c r="L34" s="15"/>
      <c r="M34" s="15"/>
      <c r="Y34" s="15"/>
      <c r="Z34" s="15"/>
      <c r="AA34" s="15"/>
      <c r="AB34" s="39"/>
      <c r="AC34" s="15"/>
      <c r="AD34" s="25"/>
      <c r="AE34" s="6" t="n">
        <v>34</v>
      </c>
      <c r="AF34" s="166" t="s">
        <v>16</v>
      </c>
      <c r="AG34" s="4" t="s">
        <v>5</v>
      </c>
      <c r="AH34" s="167" t="s">
        <v>72</v>
      </c>
      <c r="AI34" s="4" t="s">
        <v>7</v>
      </c>
      <c r="AJ34" s="7" t="n">
        <v>31</v>
      </c>
    </row>
    <row r="35" customFormat="false" ht="26.25" hidden="false" customHeight="true" outlineLevel="0" collapsed="false">
      <c r="B35" s="7"/>
      <c r="C35" s="6"/>
      <c r="D35" s="166"/>
      <c r="E35" s="4"/>
      <c r="F35" s="167"/>
      <c r="G35" s="4"/>
      <c r="H35" s="15"/>
      <c r="I35" s="19"/>
      <c r="J35" s="28"/>
      <c r="K35" s="15"/>
      <c r="L35" s="15"/>
      <c r="M35" s="15"/>
      <c r="Y35" s="15"/>
      <c r="Z35" s="15"/>
      <c r="AA35" s="15"/>
      <c r="AB35" s="29"/>
      <c r="AC35" s="46"/>
      <c r="AD35" s="15"/>
      <c r="AF35" s="166"/>
      <c r="AG35" s="4"/>
      <c r="AH35" s="167"/>
      <c r="AI35" s="4"/>
    </row>
    <row r="36" customFormat="false" ht="26.25" hidden="false" customHeight="true" outlineLevel="0" collapsed="false">
      <c r="B36" s="7" t="n">
        <v>16</v>
      </c>
      <c r="C36" s="6" t="n">
        <v>68</v>
      </c>
      <c r="D36" s="166" t="s">
        <v>145</v>
      </c>
      <c r="E36" s="4" t="s">
        <v>5</v>
      </c>
      <c r="F36" s="167" t="s">
        <v>37</v>
      </c>
      <c r="G36" s="4" t="s">
        <v>7</v>
      </c>
      <c r="H36" s="45"/>
      <c r="I36" s="27"/>
      <c r="J36" s="15"/>
      <c r="K36" s="15"/>
      <c r="L36" s="15"/>
      <c r="M36" s="15"/>
      <c r="Y36" s="15"/>
      <c r="Z36" s="15"/>
      <c r="AA36" s="15"/>
      <c r="AB36" s="15"/>
      <c r="AC36" s="39"/>
      <c r="AD36" s="14"/>
      <c r="AE36" s="6" t="n">
        <v>63</v>
      </c>
      <c r="AF36" s="166" t="s">
        <v>232</v>
      </c>
      <c r="AG36" s="4" t="s">
        <v>5</v>
      </c>
      <c r="AH36" s="167" t="s">
        <v>50</v>
      </c>
      <c r="AI36" s="4" t="s">
        <v>7</v>
      </c>
      <c r="AJ36" s="7" t="n">
        <v>32</v>
      </c>
    </row>
    <row r="37" customFormat="false" ht="26.25" hidden="false" customHeight="true" outlineLevel="0" collapsed="false">
      <c r="B37" s="7"/>
      <c r="C37" s="6"/>
      <c r="D37" s="166"/>
      <c r="E37" s="4"/>
      <c r="F37" s="167"/>
      <c r="G37" s="4"/>
      <c r="H37" s="15"/>
      <c r="I37" s="15"/>
      <c r="J37" s="15"/>
      <c r="K37" s="15"/>
      <c r="L37" s="15"/>
      <c r="M37" s="15"/>
      <c r="Y37" s="15"/>
      <c r="Z37" s="15"/>
      <c r="AA37" s="15"/>
      <c r="AB37" s="15"/>
      <c r="AC37" s="15"/>
      <c r="AD37" s="15"/>
      <c r="AF37" s="166"/>
      <c r="AG37" s="4"/>
      <c r="AH37" s="167"/>
      <c r="AI37" s="4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1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M22:Y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Y32" activeCellId="0" sqref="Y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true" hidden="true" outlineLevel="0" max="3" min="3" style="1" width="8.08"/>
    <col collapsed="false" customWidth="true" hidden="false" outlineLevel="0" max="4" min="4" style="63" width="11.72"/>
    <col collapsed="false" customWidth="true" hidden="false" outlineLevel="0" max="5" min="5" style="6" width="1.63"/>
    <col collapsed="false" customWidth="true" hidden="false" outlineLevel="0" max="6" min="6" style="64" width="8.72"/>
    <col collapsed="false" customWidth="true" hidden="false" outlineLevel="0" max="7" min="7" style="6" width="1.63"/>
    <col collapsed="false" customWidth="true" hidden="false" outlineLevel="0" max="12" min="8" style="6" width="5.08"/>
    <col collapsed="false" customWidth="true" hidden="true" outlineLevel="0" max="25" min="13" style="6" width="2.26"/>
    <col collapsed="false" customWidth="true" hidden="false" outlineLevel="0" max="30" min="26" style="6" width="5.08"/>
    <col collapsed="false" customWidth="true" hidden="true" outlineLevel="0" max="31" min="31" style="6" width="12.36"/>
    <col collapsed="false" customWidth="true" hidden="false" outlineLevel="0" max="32" min="32" style="63" width="11.72"/>
    <col collapsed="false" customWidth="true" hidden="false" outlineLevel="0" max="33" min="33" style="6" width="1.63"/>
    <col collapsed="false" customWidth="true" hidden="false" outlineLevel="0" max="34" min="34" style="64" width="8.72"/>
    <col collapsed="false" customWidth="true" hidden="false" outlineLevel="0" max="35" min="35" style="6" width="1.63"/>
    <col collapsed="false" customWidth="true" hidden="false" outlineLevel="0" max="36" min="36" style="7" width="4.08"/>
    <col collapsed="false" customWidth="true" hidden="false" outlineLevel="0" max="37" min="37" style="6" width="2.63"/>
    <col collapsed="false" customWidth="true" hidden="false" outlineLevel="0" max="38" min="38" style="1" width="2.63"/>
    <col collapsed="false" customWidth="true" hidden="false" outlineLevel="0" max="39" min="39" style="2" width="4.08"/>
    <col collapsed="false" customWidth="false" hidden="true" outlineLevel="0" max="40" min="40" style="1" width="8.99"/>
    <col collapsed="false" customWidth="true" hidden="false" outlineLevel="0" max="41" min="41" style="65" width="11.72"/>
    <col collapsed="false" customWidth="false" hidden="false" outlineLevel="0" max="42" min="42" style="1" width="8.99"/>
    <col collapsed="false" customWidth="true" hidden="false" outlineLevel="0" max="43" min="43" style="65" width="8.72"/>
    <col collapsed="false" customWidth="false" hidden="false" outlineLevel="0" max="44" min="44" style="1" width="8.99"/>
    <col collapsed="false" customWidth="true" hidden="false" outlineLevel="0" max="67" min="45" style="1" width="2.26"/>
    <col collapsed="false" customWidth="false" hidden="false" outlineLevel="0" max="68" min="68" style="1" width="8.99"/>
    <col collapsed="false" customWidth="true" hidden="false" outlineLevel="0" max="69" min="69" style="65" width="11.72"/>
    <col collapsed="false" customWidth="false" hidden="false" outlineLevel="0" max="70" min="70" style="1" width="8.99"/>
    <col collapsed="false" customWidth="true" hidden="false" outlineLevel="0" max="71" min="71" style="65" width="8.72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8" t="s">
        <v>26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5" hidden="false" customHeight="true" outlineLevel="0" collapsed="false">
      <c r="I3" s="10" t="s">
        <v>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7"/>
      <c r="AE3" s="67"/>
      <c r="AF3" s="68" t="s">
        <v>265</v>
      </c>
      <c r="AG3" s="68"/>
      <c r="AH3" s="68"/>
      <c r="AI3" s="68"/>
      <c r="AJ3" s="68"/>
    </row>
    <row r="4" customFormat="false" ht="21.75" hidden="false" customHeight="true" outlineLevel="0" collapsed="false">
      <c r="I4" s="13" t="s">
        <v>27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7"/>
      <c r="AE4" s="67"/>
      <c r="AF4" s="68" t="s">
        <v>3</v>
      </c>
      <c r="AG4" s="68"/>
      <c r="AH4" s="68"/>
      <c r="AI4" s="68"/>
      <c r="AJ4" s="68"/>
    </row>
    <row r="5" customFormat="false" ht="21.75" hidden="false" customHeight="true" outlineLevel="0" collapsed="false"/>
    <row r="6" customFormat="false" ht="21.75" hidden="false" customHeight="true" outlineLevel="0" collapsed="false">
      <c r="B6" s="7" t="n">
        <v>1</v>
      </c>
      <c r="C6" s="6" t="n">
        <v>161</v>
      </c>
      <c r="D6" s="166" t="s">
        <v>70</v>
      </c>
      <c r="E6" s="4" t="s">
        <v>5</v>
      </c>
      <c r="F6" s="167" t="s">
        <v>10</v>
      </c>
      <c r="G6" s="4" t="s">
        <v>7</v>
      </c>
      <c r="H6" s="15"/>
      <c r="I6" s="15"/>
      <c r="J6" s="15"/>
      <c r="K6" s="15"/>
      <c r="L6" s="15"/>
      <c r="M6" s="15"/>
      <c r="Y6" s="15"/>
      <c r="Z6" s="15"/>
      <c r="AA6" s="15"/>
      <c r="AB6" s="15"/>
      <c r="AC6" s="15"/>
      <c r="AD6" s="15"/>
      <c r="AE6" s="6" t="n">
        <v>30</v>
      </c>
      <c r="AF6" s="166" t="s">
        <v>203</v>
      </c>
      <c r="AG6" s="4" t="s">
        <v>5</v>
      </c>
      <c r="AH6" s="167" t="s">
        <v>50</v>
      </c>
      <c r="AI6" s="4" t="s">
        <v>7</v>
      </c>
      <c r="AJ6" s="7" t="n">
        <v>9</v>
      </c>
    </row>
    <row r="7" customFormat="false" ht="21.75" hidden="false" customHeight="true" outlineLevel="0" collapsed="false">
      <c r="B7" s="7"/>
      <c r="C7" s="6"/>
      <c r="D7" s="166"/>
      <c r="E7" s="4"/>
      <c r="F7" s="167"/>
      <c r="G7" s="4"/>
      <c r="H7" s="34"/>
      <c r="I7" s="40"/>
      <c r="J7" s="15"/>
      <c r="K7" s="15"/>
      <c r="L7" s="15"/>
      <c r="M7" s="15"/>
      <c r="Y7" s="15"/>
      <c r="Z7" s="15"/>
      <c r="AA7" s="15"/>
      <c r="AB7" s="15"/>
      <c r="AC7" s="46"/>
      <c r="AD7" s="38"/>
      <c r="AF7" s="166"/>
      <c r="AG7" s="4"/>
      <c r="AH7" s="167"/>
      <c r="AI7" s="4"/>
    </row>
    <row r="8" customFormat="false" ht="21.75" hidden="false" customHeight="true" outlineLevel="0" collapsed="false">
      <c r="B8" s="7" t="n">
        <v>2</v>
      </c>
      <c r="C8" s="6" t="n">
        <v>17</v>
      </c>
      <c r="D8" s="166" t="s">
        <v>103</v>
      </c>
      <c r="E8" s="4" t="s">
        <v>5</v>
      </c>
      <c r="F8" s="167" t="s">
        <v>50</v>
      </c>
      <c r="G8" s="4" t="s">
        <v>7</v>
      </c>
      <c r="H8" s="14"/>
      <c r="I8" s="43"/>
      <c r="J8" s="27"/>
      <c r="K8" s="15"/>
      <c r="L8" s="15"/>
      <c r="M8" s="15"/>
      <c r="Y8" s="15"/>
      <c r="Z8" s="15"/>
      <c r="AA8" s="15"/>
      <c r="AB8" s="26"/>
      <c r="AC8" s="55"/>
      <c r="AD8" s="14"/>
      <c r="AE8" s="6" t="n">
        <v>19</v>
      </c>
      <c r="AF8" s="166" t="s">
        <v>205</v>
      </c>
      <c r="AG8" s="4" t="s">
        <v>5</v>
      </c>
      <c r="AH8" s="167" t="s">
        <v>10</v>
      </c>
      <c r="AI8" s="4" t="s">
        <v>7</v>
      </c>
      <c r="AJ8" s="7" t="n">
        <v>10</v>
      </c>
    </row>
    <row r="9" customFormat="false" ht="21.75" hidden="false" customHeight="true" outlineLevel="0" collapsed="false">
      <c r="B9" s="7"/>
      <c r="C9" s="6"/>
      <c r="D9" s="166"/>
      <c r="E9" s="4"/>
      <c r="F9" s="167"/>
      <c r="G9" s="4"/>
      <c r="H9" s="15"/>
      <c r="I9" s="15"/>
      <c r="J9" s="40"/>
      <c r="K9" s="15"/>
      <c r="L9" s="15"/>
      <c r="M9" s="15"/>
      <c r="Q9" s="76"/>
      <c r="R9" s="76"/>
      <c r="T9" s="76"/>
      <c r="U9" s="76"/>
      <c r="Y9" s="15"/>
      <c r="Z9" s="15"/>
      <c r="AA9" s="15"/>
      <c r="AB9" s="46"/>
      <c r="AC9" s="15"/>
      <c r="AD9" s="15"/>
      <c r="AF9" s="166"/>
      <c r="AG9" s="4"/>
      <c r="AH9" s="167"/>
      <c r="AI9" s="4"/>
    </row>
    <row r="10" customFormat="false" ht="21.75" hidden="false" customHeight="true" outlineLevel="0" collapsed="false">
      <c r="B10" s="7" t="n">
        <v>3</v>
      </c>
      <c r="C10" s="6" t="n">
        <v>41</v>
      </c>
      <c r="D10" s="166" t="s">
        <v>64</v>
      </c>
      <c r="E10" s="4" t="s">
        <v>5</v>
      </c>
      <c r="F10" s="167" t="s">
        <v>65</v>
      </c>
      <c r="G10" s="4" t="s">
        <v>7</v>
      </c>
      <c r="H10" s="25"/>
      <c r="I10" s="15"/>
      <c r="J10" s="43"/>
      <c r="K10" s="27"/>
      <c r="L10" s="15"/>
      <c r="M10" s="15"/>
      <c r="Q10" s="76"/>
      <c r="R10" s="76"/>
      <c r="T10" s="76"/>
      <c r="U10" s="76"/>
      <c r="Y10" s="15"/>
      <c r="Z10" s="15"/>
      <c r="AA10" s="15"/>
      <c r="AB10" s="55"/>
      <c r="AC10" s="15"/>
      <c r="AD10" s="25"/>
      <c r="AE10" s="6" t="n">
        <v>43</v>
      </c>
      <c r="AF10" s="166" t="s">
        <v>186</v>
      </c>
      <c r="AG10" s="4" t="s">
        <v>5</v>
      </c>
      <c r="AH10" s="167" t="s">
        <v>40</v>
      </c>
      <c r="AI10" s="4" t="s">
        <v>7</v>
      </c>
      <c r="AJ10" s="7" t="n">
        <v>11</v>
      </c>
    </row>
    <row r="11" customFormat="false" ht="21.75" hidden="false" customHeight="true" outlineLevel="0" collapsed="false">
      <c r="B11" s="7"/>
      <c r="C11" s="6"/>
      <c r="D11" s="166"/>
      <c r="E11" s="4"/>
      <c r="F11" s="167"/>
      <c r="G11" s="4"/>
      <c r="H11" s="15"/>
      <c r="I11" s="40"/>
      <c r="J11" s="51"/>
      <c r="K11" s="27"/>
      <c r="L11" s="15"/>
      <c r="M11" s="15"/>
      <c r="Q11" s="76"/>
      <c r="R11" s="77"/>
      <c r="T11" s="76"/>
      <c r="U11" s="77"/>
      <c r="Y11" s="15"/>
      <c r="Z11" s="15"/>
      <c r="AA11" s="15"/>
      <c r="AB11" s="47"/>
      <c r="AC11" s="46"/>
      <c r="AD11" s="15"/>
      <c r="AF11" s="166"/>
      <c r="AG11" s="4"/>
      <c r="AH11" s="167"/>
      <c r="AI11" s="4"/>
    </row>
    <row r="12" customFormat="false" ht="21.75" hidden="false" customHeight="true" outlineLevel="0" collapsed="false">
      <c r="B12" s="7" t="n">
        <v>4</v>
      </c>
      <c r="C12" s="6" t="n">
        <v>25</v>
      </c>
      <c r="D12" s="166" t="s">
        <v>108</v>
      </c>
      <c r="E12" s="4" t="s">
        <v>5</v>
      </c>
      <c r="F12" s="167" t="s">
        <v>17</v>
      </c>
      <c r="G12" s="4" t="s">
        <v>7</v>
      </c>
      <c r="H12" s="14"/>
      <c r="I12" s="35"/>
      <c r="J12" s="15"/>
      <c r="K12" s="27"/>
      <c r="L12" s="15"/>
      <c r="M12" s="15"/>
      <c r="O12" s="78"/>
      <c r="P12" s="78"/>
      <c r="Q12" s="77"/>
      <c r="R12" s="77"/>
      <c r="T12" s="77"/>
      <c r="U12" s="77"/>
      <c r="V12" s="78"/>
      <c r="W12" s="78"/>
      <c r="Y12" s="15"/>
      <c r="Z12" s="15"/>
      <c r="AA12" s="15"/>
      <c r="AB12" s="27"/>
      <c r="AC12" s="39"/>
      <c r="AD12" s="14"/>
      <c r="AE12" s="6" t="n">
        <v>27</v>
      </c>
      <c r="AF12" s="166" t="s">
        <v>208</v>
      </c>
      <c r="AG12" s="4" t="s">
        <v>5</v>
      </c>
      <c r="AH12" s="167" t="s">
        <v>17</v>
      </c>
      <c r="AI12" s="4" t="s">
        <v>7</v>
      </c>
      <c r="AJ12" s="7" t="n">
        <v>12</v>
      </c>
    </row>
    <row r="13" customFormat="false" ht="21.75" hidden="false" customHeight="true" outlineLevel="0" collapsed="false">
      <c r="B13" s="7"/>
      <c r="C13" s="6"/>
      <c r="D13" s="166"/>
      <c r="E13" s="4"/>
      <c r="F13" s="167"/>
      <c r="G13" s="4"/>
      <c r="H13" s="15"/>
      <c r="I13" s="15"/>
      <c r="J13" s="15"/>
      <c r="K13" s="30"/>
      <c r="L13" s="45"/>
      <c r="M13" s="25"/>
      <c r="N13" s="18"/>
      <c r="O13" s="169"/>
      <c r="P13" s="169"/>
      <c r="Q13" s="170"/>
      <c r="R13" s="174"/>
      <c r="S13" s="18"/>
      <c r="T13" s="170"/>
      <c r="U13" s="171"/>
      <c r="V13" s="169"/>
      <c r="W13" s="169"/>
      <c r="X13" s="18"/>
      <c r="Y13" s="25"/>
      <c r="Z13" s="19"/>
      <c r="AA13" s="46"/>
      <c r="AB13" s="27"/>
      <c r="AC13" s="15"/>
      <c r="AD13" s="15"/>
      <c r="AF13" s="166"/>
      <c r="AG13" s="4"/>
      <c r="AH13" s="167"/>
      <c r="AI13" s="4"/>
    </row>
    <row r="14" customFormat="false" ht="21.75" hidden="false" customHeight="true" outlineLevel="0" collapsed="false">
      <c r="B14" s="7" t="n">
        <v>5</v>
      </c>
      <c r="C14" s="6" t="n">
        <v>37</v>
      </c>
      <c r="D14" s="166" t="s">
        <v>60</v>
      </c>
      <c r="E14" s="4" t="s">
        <v>5</v>
      </c>
      <c r="F14" s="167" t="s">
        <v>50</v>
      </c>
      <c r="G14" s="4" t="s">
        <v>7</v>
      </c>
      <c r="H14" s="14"/>
      <c r="I14" s="15"/>
      <c r="J14" s="15"/>
      <c r="K14" s="28"/>
      <c r="L14" s="175" t="s">
        <v>273</v>
      </c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5"/>
      <c r="AB14" s="28"/>
      <c r="AC14" s="15"/>
      <c r="AD14" s="25"/>
      <c r="AE14" s="6" t="n">
        <v>39</v>
      </c>
      <c r="AF14" s="166" t="s">
        <v>184</v>
      </c>
      <c r="AG14" s="4" t="s">
        <v>5</v>
      </c>
      <c r="AH14" s="167" t="s">
        <v>46</v>
      </c>
      <c r="AI14" s="4" t="s">
        <v>7</v>
      </c>
      <c r="AJ14" s="7" t="n">
        <v>13</v>
      </c>
    </row>
    <row r="15" customFormat="false" ht="21.75" hidden="false" customHeight="true" outlineLevel="0" collapsed="false">
      <c r="B15" s="7"/>
      <c r="C15" s="6"/>
      <c r="D15" s="166"/>
      <c r="E15" s="4"/>
      <c r="F15" s="167"/>
      <c r="G15" s="4"/>
      <c r="H15" s="15"/>
      <c r="I15" s="19"/>
      <c r="J15" s="15"/>
      <c r="K15" s="28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5"/>
      <c r="AB15" s="28"/>
      <c r="AC15" s="46"/>
      <c r="AD15" s="15"/>
      <c r="AF15" s="166"/>
      <c r="AG15" s="4"/>
      <c r="AH15" s="167"/>
      <c r="AI15" s="4"/>
    </row>
    <row r="16" customFormat="false" ht="21.75" hidden="false" customHeight="true" outlineLevel="0" collapsed="false">
      <c r="B16" s="7" t="n">
        <v>6</v>
      </c>
      <c r="C16" s="6" t="n">
        <v>12</v>
      </c>
      <c r="D16" s="166" t="s">
        <v>157</v>
      </c>
      <c r="E16" s="4" t="s">
        <v>5</v>
      </c>
      <c r="F16" s="167" t="s">
        <v>17</v>
      </c>
      <c r="G16" s="4" t="s">
        <v>7</v>
      </c>
      <c r="H16" s="45"/>
      <c r="I16" s="27"/>
      <c r="J16" s="28"/>
      <c r="K16" s="28"/>
      <c r="L16" s="15"/>
      <c r="M16" s="15"/>
      <c r="Q16" s="77"/>
      <c r="R16" s="77"/>
      <c r="T16" s="77"/>
      <c r="U16" s="77"/>
      <c r="Y16" s="15"/>
      <c r="Z16" s="15"/>
      <c r="AA16" s="15"/>
      <c r="AB16" s="51"/>
      <c r="AC16" s="55"/>
      <c r="AD16" s="14"/>
      <c r="AE16" s="6" t="n">
        <v>23</v>
      </c>
      <c r="AF16" s="166" t="s">
        <v>274</v>
      </c>
      <c r="AG16" s="4" t="s">
        <v>5</v>
      </c>
      <c r="AH16" s="167" t="s">
        <v>25</v>
      </c>
      <c r="AI16" s="4" t="s">
        <v>7</v>
      </c>
      <c r="AJ16" s="7" t="n">
        <v>14</v>
      </c>
    </row>
    <row r="17" customFormat="false" ht="21.75" hidden="false" customHeight="true" outlineLevel="0" collapsed="false">
      <c r="B17" s="7"/>
      <c r="C17" s="6"/>
      <c r="D17" s="166"/>
      <c r="E17" s="4"/>
      <c r="F17" s="167"/>
      <c r="G17" s="4"/>
      <c r="H17" s="15"/>
      <c r="I17" s="15"/>
      <c r="J17" s="19"/>
      <c r="K17" s="28"/>
      <c r="L17" s="15"/>
      <c r="M17" s="15"/>
      <c r="Q17" s="76"/>
      <c r="R17" s="76"/>
      <c r="T17" s="76"/>
      <c r="U17" s="76"/>
      <c r="Y17" s="15"/>
      <c r="Z17" s="15"/>
      <c r="AA17" s="15"/>
      <c r="AB17" s="52"/>
      <c r="AC17" s="15"/>
      <c r="AD17" s="15"/>
      <c r="AF17" s="166"/>
      <c r="AG17" s="4"/>
      <c r="AH17" s="167"/>
      <c r="AI17" s="4"/>
    </row>
    <row r="18" customFormat="false" ht="21.75" hidden="false" customHeight="true" outlineLevel="0" collapsed="false">
      <c r="B18" s="7" t="n">
        <v>7</v>
      </c>
      <c r="C18" s="6" t="n">
        <v>20</v>
      </c>
      <c r="D18" s="166" t="s">
        <v>106</v>
      </c>
      <c r="E18" s="4" t="s">
        <v>5</v>
      </c>
      <c r="F18" s="167" t="s">
        <v>89</v>
      </c>
      <c r="G18" s="4" t="s">
        <v>7</v>
      </c>
      <c r="H18" s="15"/>
      <c r="I18" s="15"/>
      <c r="J18" s="27"/>
      <c r="K18" s="15"/>
      <c r="L18" s="15"/>
      <c r="M18" s="15"/>
      <c r="Q18" s="76"/>
      <c r="R18" s="76"/>
      <c r="T18" s="76"/>
      <c r="U18" s="76"/>
      <c r="Y18" s="15"/>
      <c r="Z18" s="15"/>
      <c r="AA18" s="15"/>
      <c r="AB18" s="39"/>
      <c r="AC18" s="15"/>
      <c r="AD18" s="14"/>
      <c r="AE18" s="6" t="n">
        <v>47</v>
      </c>
      <c r="AF18" s="166" t="s">
        <v>187</v>
      </c>
      <c r="AG18" s="4" t="s">
        <v>5</v>
      </c>
      <c r="AH18" s="167" t="s">
        <v>17</v>
      </c>
      <c r="AI18" s="4" t="s">
        <v>7</v>
      </c>
      <c r="AJ18" s="7" t="n">
        <v>15</v>
      </c>
    </row>
    <row r="19" customFormat="false" ht="21.75" hidden="false" customHeight="true" outlineLevel="0" collapsed="false">
      <c r="B19" s="7"/>
      <c r="C19" s="6"/>
      <c r="D19" s="166"/>
      <c r="E19" s="4"/>
      <c r="F19" s="167"/>
      <c r="G19" s="4"/>
      <c r="H19" s="34"/>
      <c r="I19" s="32"/>
      <c r="J19" s="27"/>
      <c r="K19" s="15"/>
      <c r="L19" s="15"/>
      <c r="M19" s="15"/>
      <c r="Y19" s="15"/>
      <c r="Z19" s="15"/>
      <c r="AA19" s="15"/>
      <c r="AB19" s="29"/>
      <c r="AC19" s="20"/>
      <c r="AD19" s="15"/>
      <c r="AF19" s="166"/>
      <c r="AG19" s="4"/>
      <c r="AH19" s="167"/>
      <c r="AI19" s="4"/>
    </row>
    <row r="20" customFormat="false" ht="21.75" hidden="false" customHeight="true" outlineLevel="0" collapsed="false">
      <c r="B20" s="7" t="n">
        <v>8</v>
      </c>
      <c r="C20" s="6" t="n">
        <v>29</v>
      </c>
      <c r="D20" s="166" t="s">
        <v>275</v>
      </c>
      <c r="E20" s="4" t="s">
        <v>5</v>
      </c>
      <c r="F20" s="167" t="s">
        <v>25</v>
      </c>
      <c r="G20" s="4" t="s">
        <v>7</v>
      </c>
      <c r="H20" s="14"/>
      <c r="I20" s="35"/>
      <c r="J20" s="15"/>
      <c r="K20" s="15"/>
      <c r="L20" s="15"/>
      <c r="M20" s="15"/>
      <c r="Y20" s="15"/>
      <c r="Z20" s="15"/>
      <c r="AA20" s="15"/>
      <c r="AB20" s="15"/>
      <c r="AC20" s="26"/>
      <c r="AD20" s="30"/>
      <c r="AE20" s="6" t="n">
        <v>31</v>
      </c>
      <c r="AF20" s="166" t="s">
        <v>209</v>
      </c>
      <c r="AG20" s="4" t="s">
        <v>5</v>
      </c>
      <c r="AH20" s="167" t="s">
        <v>48</v>
      </c>
      <c r="AI20" s="4" t="s">
        <v>7</v>
      </c>
      <c r="AJ20" s="7" t="n">
        <v>16</v>
      </c>
    </row>
    <row r="21" customFormat="false" ht="21.75" hidden="false" customHeight="true" outlineLevel="0" collapsed="false">
      <c r="B21" s="7"/>
      <c r="C21" s="6"/>
      <c r="D21" s="166"/>
      <c r="E21" s="4"/>
      <c r="F21" s="167"/>
      <c r="G21" s="4"/>
      <c r="H21" s="15"/>
      <c r="I21" s="15"/>
      <c r="J21" s="15"/>
      <c r="K21" s="15"/>
      <c r="L21" s="15"/>
      <c r="M21" s="15"/>
      <c r="Y21" s="15"/>
      <c r="Z21" s="15"/>
      <c r="AA21" s="15"/>
      <c r="AB21" s="15"/>
      <c r="AC21" s="15"/>
      <c r="AD21" s="15"/>
      <c r="AF21" s="166"/>
      <c r="AG21" s="4"/>
      <c r="AH21" s="167"/>
      <c r="AI21" s="4"/>
    </row>
    <row r="22" customFormat="false" ht="21.75" hidden="false" customHeight="true" outlineLevel="0" collapsed="false">
      <c r="D22" s="176"/>
      <c r="E22" s="4"/>
      <c r="F22" s="177"/>
      <c r="G22" s="4"/>
      <c r="AE22" s="1"/>
      <c r="AG22" s="4"/>
      <c r="AI22" s="4"/>
    </row>
    <row r="23" customFormat="false" ht="21.75" hidden="false" customHeight="true" outlineLevel="0" collapsed="false">
      <c r="D23" s="176"/>
      <c r="E23" s="4"/>
      <c r="F23" s="177"/>
      <c r="G23" s="4"/>
      <c r="I23" s="13" t="s">
        <v>27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78"/>
      <c r="AE23" s="67"/>
      <c r="AF23" s="67"/>
      <c r="AG23" s="179"/>
      <c r="AH23" s="67"/>
      <c r="AI23" s="179"/>
      <c r="AJ23" s="67"/>
    </row>
    <row r="24" customFormat="false" ht="21.75" hidden="false" customHeight="true" outlineLevel="0" collapsed="false">
      <c r="D24" s="176"/>
      <c r="E24" s="4"/>
      <c r="F24" s="177"/>
      <c r="G24" s="4"/>
      <c r="AD24" s="178"/>
      <c r="AE24" s="67"/>
      <c r="AF24" s="67"/>
      <c r="AG24" s="179"/>
      <c r="AH24" s="67"/>
      <c r="AI24" s="179"/>
      <c r="AJ24" s="67"/>
    </row>
    <row r="25" customFormat="false" ht="21.75" hidden="false" customHeight="true" outlineLevel="0" collapsed="false">
      <c r="B25" s="7" t="n">
        <v>1</v>
      </c>
      <c r="C25" s="6" t="n">
        <v>16</v>
      </c>
      <c r="D25" s="166" t="s">
        <v>154</v>
      </c>
      <c r="E25" s="4" t="s">
        <v>5</v>
      </c>
      <c r="F25" s="167" t="s">
        <v>56</v>
      </c>
      <c r="G25" s="4" t="s">
        <v>7</v>
      </c>
      <c r="H25" s="25"/>
      <c r="I25" s="15"/>
      <c r="J25" s="15"/>
      <c r="K25" s="15"/>
      <c r="L25" s="15"/>
      <c r="M25" s="15"/>
      <c r="Y25" s="15"/>
      <c r="Z25" s="15"/>
      <c r="AA25" s="15"/>
      <c r="AB25" s="15"/>
      <c r="AC25" s="15"/>
      <c r="AD25" s="25"/>
      <c r="AE25" s="6" t="n">
        <v>14</v>
      </c>
      <c r="AF25" s="166" t="s">
        <v>252</v>
      </c>
      <c r="AG25" s="4" t="s">
        <v>5</v>
      </c>
      <c r="AH25" s="167" t="s">
        <v>93</v>
      </c>
      <c r="AI25" s="4" t="s">
        <v>7</v>
      </c>
      <c r="AJ25" s="7" t="n">
        <v>5</v>
      </c>
    </row>
    <row r="26" customFormat="false" ht="21.75" hidden="false" customHeight="true" outlineLevel="0" collapsed="false">
      <c r="B26" s="7"/>
      <c r="C26" s="6"/>
      <c r="D26" s="166"/>
      <c r="E26" s="4"/>
      <c r="F26" s="167"/>
      <c r="G26" s="4"/>
      <c r="H26" s="15"/>
      <c r="I26" s="40"/>
      <c r="J26" s="15"/>
      <c r="K26" s="15"/>
      <c r="L26" s="15"/>
      <c r="M26" s="15"/>
      <c r="Y26" s="15"/>
      <c r="Z26" s="15"/>
      <c r="AA26" s="15"/>
      <c r="AB26" s="15"/>
      <c r="AC26" s="46"/>
      <c r="AD26" s="15"/>
      <c r="AF26" s="166"/>
      <c r="AG26" s="4"/>
      <c r="AH26" s="167"/>
      <c r="AI26" s="4"/>
    </row>
    <row r="27" customFormat="false" ht="21.75" hidden="false" customHeight="true" outlineLevel="0" collapsed="false">
      <c r="B27" s="7" t="n">
        <v>2</v>
      </c>
      <c r="C27" s="6" t="n">
        <v>8</v>
      </c>
      <c r="D27" s="166" t="s">
        <v>74</v>
      </c>
      <c r="E27" s="4" t="s">
        <v>5</v>
      </c>
      <c r="F27" s="167" t="s">
        <v>156</v>
      </c>
      <c r="G27" s="4" t="s">
        <v>7</v>
      </c>
      <c r="H27" s="14"/>
      <c r="I27" s="43"/>
      <c r="J27" s="15"/>
      <c r="K27" s="15"/>
      <c r="L27" s="15"/>
      <c r="M27" s="15"/>
      <c r="Y27" s="15"/>
      <c r="Z27" s="15"/>
      <c r="AA27" s="15"/>
      <c r="AB27" s="29"/>
      <c r="AC27" s="39"/>
      <c r="AD27" s="14"/>
      <c r="AE27" s="6" t="n">
        <v>11</v>
      </c>
      <c r="AF27" s="166" t="s">
        <v>160</v>
      </c>
      <c r="AG27" s="4" t="s">
        <v>5</v>
      </c>
      <c r="AH27" s="167" t="s">
        <v>37</v>
      </c>
      <c r="AI27" s="4" t="s">
        <v>7</v>
      </c>
      <c r="AJ27" s="7" t="n">
        <v>6</v>
      </c>
    </row>
    <row r="28" customFormat="false" ht="21.75" hidden="false" customHeight="true" outlineLevel="0" collapsed="false">
      <c r="B28" s="7"/>
      <c r="C28" s="6"/>
      <c r="D28" s="166"/>
      <c r="E28" s="4"/>
      <c r="F28" s="167"/>
      <c r="G28" s="4"/>
      <c r="H28" s="15"/>
      <c r="I28" s="26"/>
      <c r="J28" s="40"/>
      <c r="K28" s="14"/>
      <c r="L28" s="20"/>
      <c r="M28" s="25"/>
      <c r="N28" s="18"/>
      <c r="O28" s="18"/>
      <c r="P28" s="18"/>
      <c r="Q28" s="170"/>
      <c r="R28" s="174"/>
      <c r="S28" s="18"/>
      <c r="T28" s="170"/>
      <c r="U28" s="171"/>
      <c r="V28" s="18"/>
      <c r="W28" s="18"/>
      <c r="X28" s="18"/>
      <c r="Y28" s="25"/>
      <c r="Z28" s="30"/>
      <c r="AA28" s="25"/>
      <c r="AB28" s="53"/>
      <c r="AC28" s="15"/>
      <c r="AD28" s="15"/>
      <c r="AF28" s="166"/>
      <c r="AG28" s="4"/>
      <c r="AH28" s="167"/>
      <c r="AI28" s="4"/>
    </row>
    <row r="29" customFormat="false" ht="21.75" hidden="false" customHeight="true" outlineLevel="0" collapsed="false">
      <c r="B29" s="7" t="n">
        <v>3</v>
      </c>
      <c r="C29" s="6" t="n">
        <v>5</v>
      </c>
      <c r="D29" s="166" t="s">
        <v>11</v>
      </c>
      <c r="E29" s="4" t="s">
        <v>5</v>
      </c>
      <c r="F29" s="167" t="s">
        <v>12</v>
      </c>
      <c r="G29" s="4" t="s">
        <v>7</v>
      </c>
      <c r="H29" s="14"/>
      <c r="I29" s="15"/>
      <c r="J29" s="28"/>
      <c r="K29" s="15"/>
      <c r="L29" s="180" t="s">
        <v>263</v>
      </c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5"/>
      <c r="AB29" s="26"/>
      <c r="AC29" s="15"/>
      <c r="AD29" s="25"/>
      <c r="AE29" s="6" t="n">
        <v>7</v>
      </c>
      <c r="AF29" s="166" t="s">
        <v>161</v>
      </c>
      <c r="AG29" s="4" t="s">
        <v>5</v>
      </c>
      <c r="AH29" s="167" t="s">
        <v>12</v>
      </c>
      <c r="AI29" s="4" t="s">
        <v>7</v>
      </c>
      <c r="AJ29" s="7" t="n">
        <v>7</v>
      </c>
    </row>
    <row r="30" customFormat="false" ht="21.75" hidden="false" customHeight="true" outlineLevel="0" collapsed="false">
      <c r="B30" s="7"/>
      <c r="C30" s="6"/>
      <c r="D30" s="166"/>
      <c r="E30" s="4"/>
      <c r="F30" s="167"/>
      <c r="G30" s="4"/>
      <c r="H30" s="15"/>
      <c r="I30" s="19"/>
      <c r="J30" s="28"/>
      <c r="K30" s="15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5"/>
      <c r="AB30" s="26"/>
      <c r="AC30" s="32"/>
      <c r="AD30" s="15"/>
      <c r="AF30" s="166"/>
      <c r="AG30" s="4"/>
      <c r="AH30" s="167"/>
      <c r="AI30" s="4"/>
    </row>
    <row r="31" customFormat="false" ht="21.75" hidden="false" customHeight="true" outlineLevel="0" collapsed="false">
      <c r="B31" s="7" t="n">
        <v>4</v>
      </c>
      <c r="C31" s="6" t="n">
        <v>13</v>
      </c>
      <c r="D31" s="166" t="s">
        <v>13</v>
      </c>
      <c r="E31" s="4" t="s">
        <v>5</v>
      </c>
      <c r="F31" s="167" t="s">
        <v>6</v>
      </c>
      <c r="G31" s="4" t="s">
        <v>7</v>
      </c>
      <c r="H31" s="45"/>
      <c r="I31" s="27"/>
      <c r="J31" s="15"/>
      <c r="K31" s="15"/>
      <c r="L31" s="15"/>
      <c r="M31" s="15"/>
      <c r="O31" s="78"/>
      <c r="P31" s="78"/>
      <c r="Q31" s="77"/>
      <c r="R31" s="77"/>
      <c r="T31" s="77"/>
      <c r="U31" s="77"/>
      <c r="V31" s="78"/>
      <c r="W31" s="78"/>
      <c r="Y31" s="15"/>
      <c r="Z31" s="15"/>
      <c r="AA31" s="15"/>
      <c r="AB31" s="15"/>
      <c r="AC31" s="39"/>
      <c r="AD31" s="14"/>
      <c r="AE31" s="6" t="n">
        <v>15</v>
      </c>
      <c r="AF31" s="166" t="s">
        <v>162</v>
      </c>
      <c r="AG31" s="4" t="s">
        <v>5</v>
      </c>
      <c r="AH31" s="167" t="s">
        <v>10</v>
      </c>
      <c r="AI31" s="4" t="s">
        <v>7</v>
      </c>
      <c r="AJ31" s="7" t="n">
        <v>8</v>
      </c>
    </row>
    <row r="32" customFormat="false" ht="21.75" hidden="false" customHeight="true" outlineLevel="0" collapsed="false">
      <c r="B32" s="7"/>
      <c r="C32" s="6"/>
      <c r="D32" s="166"/>
      <c r="E32" s="4"/>
      <c r="F32" s="167"/>
      <c r="G32" s="4"/>
      <c r="H32" s="15"/>
      <c r="I32" s="15"/>
      <c r="J32" s="15"/>
      <c r="K32" s="15"/>
      <c r="L32" s="15"/>
      <c r="M32" s="15"/>
      <c r="O32" s="78"/>
      <c r="P32" s="78"/>
      <c r="Q32" s="76"/>
      <c r="R32" s="77"/>
      <c r="T32" s="76"/>
      <c r="U32" s="77"/>
      <c r="V32" s="78"/>
      <c r="W32" s="78"/>
      <c r="Y32" s="15"/>
      <c r="Z32" s="15"/>
      <c r="AA32" s="15"/>
      <c r="AB32" s="15"/>
      <c r="AC32" s="15"/>
      <c r="AD32" s="15"/>
      <c r="AF32" s="166"/>
      <c r="AG32" s="4"/>
      <c r="AH32" s="167"/>
      <c r="AI32" s="4"/>
    </row>
    <row r="33" customFormat="false" ht="21.75" hidden="false" customHeight="true" outlineLevel="0" collapsed="false">
      <c r="D33" s="176"/>
      <c r="E33" s="4"/>
      <c r="F33" s="177"/>
      <c r="G33" s="4"/>
      <c r="H33" s="15"/>
      <c r="I33" s="15"/>
      <c r="J33" s="15"/>
      <c r="K33" s="15"/>
      <c r="L33" s="15"/>
      <c r="M33" s="15"/>
      <c r="O33" s="78"/>
      <c r="P33" s="78"/>
      <c r="Q33" s="76"/>
      <c r="R33" s="77"/>
      <c r="T33" s="76"/>
      <c r="U33" s="77"/>
      <c r="V33" s="78"/>
      <c r="W33" s="78"/>
      <c r="Y33" s="15"/>
      <c r="Z33" s="15"/>
      <c r="AA33" s="15"/>
      <c r="AB33" s="15"/>
      <c r="AC33" s="15"/>
      <c r="AD33" s="15"/>
      <c r="AE33" s="1"/>
      <c r="AF33" s="176"/>
      <c r="AG33" s="4"/>
      <c r="AH33" s="177"/>
      <c r="AI33" s="4"/>
      <c r="AJ33" s="2"/>
    </row>
    <row r="34" customFormat="false" ht="21.75" hidden="false" customHeight="true" outlineLevel="0" collapsed="false">
      <c r="D34" s="176"/>
      <c r="E34" s="4"/>
      <c r="F34" s="177"/>
      <c r="G34" s="4"/>
      <c r="I34" s="13" t="s">
        <v>277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67"/>
      <c r="AE34" s="67"/>
      <c r="AF34" s="181"/>
      <c r="AG34" s="179"/>
      <c r="AH34" s="181"/>
      <c r="AI34" s="179"/>
      <c r="AJ34" s="67"/>
    </row>
    <row r="35" customFormat="false" ht="21.75" hidden="false" customHeight="true" outlineLevel="0" collapsed="false">
      <c r="D35" s="176"/>
      <c r="E35" s="4"/>
      <c r="F35" s="177"/>
      <c r="G35" s="4"/>
      <c r="AB35" s="178"/>
      <c r="AC35" s="67"/>
      <c r="AD35" s="67"/>
      <c r="AE35" s="67"/>
      <c r="AF35" s="181"/>
      <c r="AG35" s="179"/>
      <c r="AH35" s="181"/>
      <c r="AI35" s="179"/>
      <c r="AJ35" s="67"/>
    </row>
    <row r="36" customFormat="false" ht="21.75" hidden="false" customHeight="true" outlineLevel="0" collapsed="false">
      <c r="B36" s="7" t="n">
        <v>1</v>
      </c>
      <c r="C36" s="6" t="n">
        <v>9</v>
      </c>
      <c r="D36" s="166" t="s">
        <v>9</v>
      </c>
      <c r="E36" s="4" t="s">
        <v>5</v>
      </c>
      <c r="F36" s="167" t="s">
        <v>10</v>
      </c>
      <c r="G36" s="4" t="s">
        <v>7</v>
      </c>
      <c r="H36" s="14"/>
      <c r="I36" s="15"/>
      <c r="J36" s="15"/>
      <c r="K36" s="15"/>
      <c r="L36" s="15"/>
      <c r="M36" s="15"/>
      <c r="Y36" s="15"/>
      <c r="Z36" s="15"/>
      <c r="AA36" s="15"/>
      <c r="AB36" s="15"/>
      <c r="AC36" s="15"/>
      <c r="AD36" s="25"/>
      <c r="AE36" s="6" t="n">
        <v>6</v>
      </c>
      <c r="AF36" s="166" t="s">
        <v>16</v>
      </c>
      <c r="AG36" s="4" t="s">
        <v>5</v>
      </c>
      <c r="AH36" s="167" t="s">
        <v>6</v>
      </c>
      <c r="AI36" s="4" t="s">
        <v>7</v>
      </c>
      <c r="AJ36" s="7" t="n">
        <v>3</v>
      </c>
    </row>
    <row r="37" customFormat="false" ht="21.75" hidden="false" customHeight="true" outlineLevel="0" collapsed="false">
      <c r="B37" s="7"/>
      <c r="C37" s="6"/>
      <c r="D37" s="166"/>
      <c r="E37" s="4"/>
      <c r="F37" s="167"/>
      <c r="G37" s="4"/>
      <c r="H37" s="15"/>
      <c r="I37" s="168"/>
      <c r="J37" s="25"/>
      <c r="K37" s="25"/>
      <c r="L37" s="45"/>
      <c r="M37" s="2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25"/>
      <c r="Z37" s="19"/>
      <c r="AA37" s="14"/>
      <c r="AB37" s="14"/>
      <c r="AC37" s="46"/>
      <c r="AD37" s="15"/>
      <c r="AF37" s="166"/>
      <c r="AG37" s="4"/>
      <c r="AH37" s="167"/>
      <c r="AI37" s="4"/>
    </row>
    <row r="38" customFormat="false" ht="21.75" hidden="false" customHeight="true" outlineLevel="0" collapsed="false">
      <c r="B38" s="7" t="n">
        <v>2</v>
      </c>
      <c r="C38" s="6" t="n">
        <v>4</v>
      </c>
      <c r="D38" s="166" t="s">
        <v>158</v>
      </c>
      <c r="E38" s="4" t="s">
        <v>5</v>
      </c>
      <c r="F38" s="167" t="s">
        <v>10</v>
      </c>
      <c r="G38" s="4" t="s">
        <v>7</v>
      </c>
      <c r="H38" s="45"/>
      <c r="I38" s="27"/>
      <c r="J38" s="15"/>
      <c r="K38" s="15"/>
      <c r="L38" s="180" t="s">
        <v>268</v>
      </c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5"/>
      <c r="AB38" s="15"/>
      <c r="AC38" s="29"/>
      <c r="AD38" s="14"/>
      <c r="AE38" s="6" t="n">
        <v>10</v>
      </c>
      <c r="AF38" s="166" t="s">
        <v>169</v>
      </c>
      <c r="AG38" s="4" t="s">
        <v>5</v>
      </c>
      <c r="AH38" s="167" t="s">
        <v>6</v>
      </c>
      <c r="AI38" s="4" t="s">
        <v>7</v>
      </c>
      <c r="AJ38" s="7" t="n">
        <v>4</v>
      </c>
    </row>
    <row r="39" customFormat="false" ht="21.75" hidden="false" customHeight="true" outlineLevel="0" collapsed="false">
      <c r="B39" s="7"/>
      <c r="C39" s="6"/>
      <c r="D39" s="166"/>
      <c r="E39" s="4"/>
      <c r="F39" s="167"/>
      <c r="G39" s="4"/>
      <c r="H39" s="15"/>
      <c r="I39" s="15"/>
      <c r="J39" s="15"/>
      <c r="K39" s="15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5"/>
      <c r="AB39" s="15"/>
      <c r="AC39" s="15"/>
      <c r="AD39" s="15"/>
      <c r="AF39" s="166"/>
      <c r="AG39" s="4"/>
      <c r="AH39" s="167"/>
      <c r="AI39" s="4"/>
    </row>
    <row r="40" customFormat="false" ht="21.75" hidden="false" customHeight="true" outlineLevel="0" collapsed="false">
      <c r="D40" s="176"/>
      <c r="E40" s="4"/>
      <c r="F40" s="177"/>
      <c r="G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78"/>
      <c r="AC40" s="67"/>
      <c r="AD40" s="67"/>
      <c r="AE40" s="1"/>
      <c r="AF40" s="176"/>
      <c r="AG40" s="4"/>
      <c r="AH40" s="177"/>
      <c r="AI40" s="4"/>
      <c r="AJ40" s="2"/>
    </row>
    <row r="41" customFormat="false" ht="21.75" hidden="false" customHeight="true" outlineLevel="0" collapsed="false">
      <c r="D41" s="176"/>
      <c r="E41" s="4"/>
      <c r="F41" s="177"/>
      <c r="G41" s="4"/>
      <c r="I41" s="13" t="s">
        <v>278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67"/>
      <c r="AE41" s="67"/>
      <c r="AF41" s="181"/>
      <c r="AG41" s="179"/>
      <c r="AH41" s="181"/>
      <c r="AI41" s="179"/>
      <c r="AJ41" s="67"/>
    </row>
    <row r="42" customFormat="false" ht="21.75" hidden="false" customHeight="true" outlineLevel="0" collapsed="false">
      <c r="D42" s="176"/>
      <c r="E42" s="4"/>
      <c r="F42" s="177"/>
      <c r="G42" s="4"/>
      <c r="AB42" s="178"/>
      <c r="AC42" s="67"/>
      <c r="AD42" s="67"/>
      <c r="AE42" s="67"/>
      <c r="AF42" s="181"/>
      <c r="AG42" s="179"/>
      <c r="AH42" s="181"/>
      <c r="AI42" s="179"/>
      <c r="AJ42" s="67"/>
    </row>
    <row r="43" customFormat="false" ht="21.75" hidden="false" customHeight="true" outlineLevel="0" collapsed="false">
      <c r="B43" s="7" t="n">
        <v>1</v>
      </c>
      <c r="C43" s="6" t="n">
        <v>21</v>
      </c>
      <c r="D43" s="166" t="s">
        <v>105</v>
      </c>
      <c r="E43" s="4" t="s">
        <v>5</v>
      </c>
      <c r="F43" s="167" t="s">
        <v>6</v>
      </c>
      <c r="G43" s="4" t="s">
        <v>7</v>
      </c>
      <c r="H43" s="25"/>
      <c r="I43" s="25"/>
      <c r="J43" s="25"/>
      <c r="K43" s="25"/>
      <c r="L43" s="25"/>
      <c r="M43" s="25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5"/>
      <c r="Z43" s="19"/>
      <c r="AA43" s="14"/>
      <c r="AB43" s="14"/>
      <c r="AC43" s="14"/>
      <c r="AD43" s="14"/>
      <c r="AE43" s="6" t="n">
        <v>2</v>
      </c>
      <c r="AF43" s="166" t="s">
        <v>253</v>
      </c>
      <c r="AG43" s="4" t="s">
        <v>5</v>
      </c>
      <c r="AH43" s="167" t="s">
        <v>6</v>
      </c>
      <c r="AI43" s="4" t="s">
        <v>7</v>
      </c>
      <c r="AJ43" s="7" t="n">
        <v>2</v>
      </c>
    </row>
    <row r="44" customFormat="false" ht="21.75" hidden="false" customHeight="true" outlineLevel="0" collapsed="false">
      <c r="B44" s="7"/>
      <c r="C44" s="6"/>
      <c r="D44" s="166"/>
      <c r="E44" s="4"/>
      <c r="F44" s="167"/>
      <c r="G44" s="4"/>
      <c r="H44" s="15"/>
      <c r="I44" s="15"/>
      <c r="J44" s="15"/>
      <c r="K44" s="15"/>
      <c r="L44" s="182" t="s">
        <v>273</v>
      </c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5"/>
      <c r="AB44" s="15"/>
      <c r="AC44" s="15"/>
      <c r="AD44" s="15"/>
      <c r="AF44" s="166"/>
      <c r="AG44" s="4"/>
      <c r="AH44" s="167"/>
      <c r="AI44" s="4"/>
    </row>
    <row r="45" customFormat="false" ht="16.5" hidden="false" customHeight="false" outlineLevel="0" collapsed="false"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</row>
  </sheetData>
  <mergeCells count="196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L14:Z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L29:Z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9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香川県卓球協会</cp:lastModifiedBy>
  <cp:lastPrinted>2017-01-16T04:32:12Z</cp:lastPrinted>
  <dcterms:modified xsi:type="dcterms:W3CDTF">2017-01-16T04:32:59Z</dcterms:modified>
  <cp:revision>0</cp:revision>
  <dc:subject/>
  <dc:title/>
</cp:coreProperties>
</file>