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6"/>
  </bookViews>
  <sheets>
    <sheet name="男子予選Ｒ" sheetId="1" state="visible" r:id="rId2"/>
    <sheet name="女子予選Ｒ" sheetId="2" state="visible" r:id="rId3"/>
    <sheet name="男子決勝" sheetId="3" state="visible" r:id="rId4"/>
    <sheet name="女子決勝" sheetId="4" state="visible" r:id="rId5"/>
    <sheet name="男子ダブルス" sheetId="5" state="visible" r:id="rId6"/>
    <sheet name="女子ダブルス" sheetId="6" state="visible" r:id="rId7"/>
    <sheet name="男子シングルス" sheetId="7" state="visible" r:id="rId8"/>
    <sheet name="女子シングルス" sheetId="8" state="visible" r:id="rId9"/>
    <sheet name="香川男" sheetId="9" state="visible" r:id="rId10"/>
    <sheet name="香川女" sheetId="10" state="visible" r:id="rId11"/>
    <sheet name="徳島男" sheetId="11" state="visible" r:id="rId12"/>
    <sheet name="徳島女" sheetId="12" state="visible" r:id="rId13"/>
    <sheet name="高知男" sheetId="13" state="visible" r:id="rId14"/>
    <sheet name="高知女" sheetId="14" state="visible" r:id="rId15"/>
    <sheet name="愛媛男" sheetId="15" state="visible" r:id="rId16"/>
    <sheet name="愛媛女" sheetId="16" state="visible" r:id="rId17"/>
    <sheet name="優勝" sheetId="17" state="visible" r:id="rId18"/>
    <sheet name="タイムテーブル" sheetId="18" state="visible" r:id="rId19"/>
    <sheet name="Sheet1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6" name="_xlnm.Print_Area" vbProcedure="false">優勝!$A$1:$T$163</definedName>
    <definedName function="false" hidden="false" localSheetId="7" name="_xlnm.Print_Area" vbProcedure="false">女子シングルス!$A$1:$AJ$147</definedName>
    <definedName function="false" hidden="false" localSheetId="5" name="_xlnm.Print_Area" vbProcedure="false">女子ダブルス!$A$1:$AJ$86</definedName>
    <definedName function="false" hidden="false" localSheetId="8" name="_xlnm.Print_Area" vbProcedure="false">香川男!$A$1:$O$49</definedName>
    <definedName function="false" hidden="false" localSheetId="13" name="_xlnm.Print_Area" vbProcedure="false">高知女!$A$1:$O$49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8" name="Excel_BuiltIn__FilterDatabase" vbProcedure="false">#REF!</definedName>
    <definedName function="false" hidden="false" localSheetId="8" name="高校名リスト" vbProcedure="false">[3]データシート!$B$11:$B$90</definedName>
    <definedName function="false" hidden="false" localSheetId="9" name="Excel_BuiltIn__FilterDatabase" vbProcedure="false">香川女!$E$37:$F$38</definedName>
    <definedName function="false" hidden="false" localSheetId="9" name="高校名リスト" vbProcedure="false">[3]データシート!$B$11:$B$90</definedName>
    <definedName function="false" hidden="false" localSheetId="10" name="徳島県高校名リスト" vbProcedure="false">[5]データシート!$B$11:$B$70</definedName>
    <definedName function="false" hidden="false" localSheetId="10" name="高校名リスト" vbProcedure="false">[6]データシート!$B$11:$B$90</definedName>
    <definedName function="false" hidden="false" localSheetId="11" name="徳島県高校名リスト" vbProcedure="false">[5]データシート!$B$11:$B$70</definedName>
    <definedName function="false" hidden="false" localSheetId="11" name="高校名リスト" vbProcedure="false">[6]データシート!$B$11:$B$90</definedName>
    <definedName function="false" hidden="false" localSheetId="12" name="高校名リスト" vbProcedure="false">[4]データシート!$B$11:$B$90</definedName>
    <definedName function="false" hidden="false" localSheetId="13" name="高校名リスト" vbProcedure="false">[4]データシート!$B$11:$B$90</definedName>
    <definedName function="false" hidden="false" localSheetId="16" name="Excel_BuiltIn_Print_Area" vbProcedure="false">優勝!$A$1:$T$163,#REF!</definedName>
    <definedName function="false" hidden="false" localSheetId="16" name="香川県高校名リスト" vbProcedure="false">[1]データシート!$K$11:$C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3" uniqueCount="921">
  <si>
    <t xml:space="preserve">男子学校対抗予選リーグ</t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明徳義塾</t>
  </si>
  <si>
    <t xml:space="preserve">3-0</t>
  </si>
  <si>
    <t xml:space="preserve">6</t>
  </si>
  <si>
    <t xml:space="preserve">1</t>
  </si>
  <si>
    <t xml:space="preserve">松山北</t>
  </si>
  <si>
    <t xml:space="preserve">0-3</t>
  </si>
  <si>
    <t xml:space="preserve">5</t>
  </si>
  <si>
    <t xml:space="preserve">2</t>
  </si>
  <si>
    <t xml:space="preserve">高松工芸</t>
  </si>
  <si>
    <t xml:space="preserve">1-3</t>
  </si>
  <si>
    <t xml:space="preserve">3</t>
  </si>
  <si>
    <t xml:space="preserve">4</t>
  </si>
  <si>
    <t xml:space="preserve">つるぎ</t>
  </si>
  <si>
    <t xml:space="preserve">3-1</t>
  </si>
  <si>
    <t xml:space="preserve">Ｂグループ</t>
  </si>
  <si>
    <t xml:space="preserve">城南</t>
  </si>
  <si>
    <t xml:space="preserve">高松商業</t>
  </si>
  <si>
    <t xml:space="preserve">2-3</t>
  </si>
  <si>
    <t xml:space="preserve">松山東</t>
  </si>
  <si>
    <t xml:space="preserve">3-2</t>
  </si>
  <si>
    <t xml:space="preserve">高知</t>
  </si>
  <si>
    <t xml:space="preserve">Ｃグループ</t>
  </si>
  <si>
    <t xml:space="preserve">尽誠学園</t>
  </si>
  <si>
    <t xml:space="preserve">高知小津</t>
  </si>
  <si>
    <t xml:space="preserve">海部</t>
  </si>
  <si>
    <t xml:space="preserve">今治西</t>
  </si>
  <si>
    <t xml:space="preserve">Ｄグループ</t>
  </si>
  <si>
    <t xml:space="preserve">松山商業</t>
  </si>
  <si>
    <t xml:space="preserve">徳島商業</t>
  </si>
  <si>
    <t xml:space="preserve">岡豊</t>
  </si>
  <si>
    <t xml:space="preserve">高松中央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女子学校対抗予選リーグ</t>
  </si>
  <si>
    <t xml:space="preserve">今治北</t>
  </si>
  <si>
    <t xml:space="preserve">徳島市立</t>
  </si>
  <si>
    <t xml:space="preserve">川之石</t>
  </si>
  <si>
    <t xml:space="preserve">高知中央</t>
  </si>
  <si>
    <t xml:space="preserve">伊予農業</t>
  </si>
  <si>
    <t xml:space="preserve">済美</t>
  </si>
  <si>
    <t xml:space="preserve">土佐女子</t>
  </si>
  <si>
    <t xml:space="preserve">四学香川西</t>
  </si>
  <si>
    <t xml:space="preserve">吉野川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t xml:space="preserve">Ａグループ１位</t>
  </si>
  <si>
    <t xml:space="preserve">Ｄグループ１位</t>
  </si>
  <si>
    <t xml:space="preserve">Ｂグループ１位</t>
  </si>
  <si>
    <t xml:space="preserve">Ｃグループ１位</t>
  </si>
  <si>
    <t xml:space="preserve">決　勝　戦　記　録</t>
  </si>
  <si>
    <t xml:space="preserve">学　校　名</t>
  </si>
  <si>
    <t xml:space="preserve">－</t>
  </si>
  <si>
    <t xml:space="preserve">趙　志浩</t>
  </si>
  <si>
    <t xml:space="preserve">吉田　智史</t>
  </si>
  <si>
    <t xml:space="preserve">西　康洋</t>
  </si>
  <si>
    <t xml:space="preserve">藤本　聖也</t>
  </si>
  <si>
    <t xml:space="preserve">Ｄ</t>
  </si>
  <si>
    <t xml:space="preserve">橋本　拓磨</t>
  </si>
  <si>
    <t xml:space="preserve">割石　佑介</t>
  </si>
  <si>
    <t xml:space="preserve">寶金　侑作</t>
  </si>
  <si>
    <t xml:space="preserve">湯之上　拓也</t>
  </si>
  <si>
    <t xml:space="preserve">青木　直哉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</si>
  <si>
    <t xml:space="preserve">女子学校対抗決勝トーナメント</t>
  </si>
  <si>
    <t xml:space="preserve">小脇　瑞穂</t>
  </si>
  <si>
    <t xml:space="preserve">赤川　真理亜</t>
  </si>
  <si>
    <t xml:space="preserve">三村　優果</t>
  </si>
  <si>
    <t xml:space="preserve">河渕　雅友</t>
  </si>
  <si>
    <t xml:space="preserve">熊中　理子</t>
  </si>
  <si>
    <t xml:space="preserve">赤澤　菜摘</t>
  </si>
  <si>
    <t xml:space="preserve">渡邊　貴子</t>
  </si>
  <si>
    <t xml:space="preserve">井　絢乃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  <si>
    <t xml:space="preserve">男　子　ダ　ブ　ル　ス</t>
  </si>
  <si>
    <t xml:space="preserve">A</t>
  </si>
  <si>
    <t xml:space="preserve">西</t>
  </si>
  <si>
    <t xml:space="preserve">・</t>
  </si>
  <si>
    <t xml:space="preserve">佐藤</t>
  </si>
  <si>
    <t xml:space="preserve">（</t>
  </si>
  <si>
    <t xml:space="preserve">高・</t>
  </si>
  <si>
    <t xml:space="preserve">）</t>
  </si>
  <si>
    <t xml:space="preserve">D</t>
  </si>
  <si>
    <t xml:space="preserve">藤本</t>
  </si>
  <si>
    <t xml:space="preserve">割石</t>
  </si>
  <si>
    <t xml:space="preserve">香・</t>
  </si>
  <si>
    <t xml:space="preserve">B</t>
  </si>
  <si>
    <t xml:space="preserve">西岡</t>
  </si>
  <si>
    <t xml:space="preserve">富川</t>
  </si>
  <si>
    <t xml:space="preserve">徳・</t>
  </si>
  <si>
    <t xml:space="preserve">森本</t>
  </si>
  <si>
    <t xml:space="preserve">畠中</t>
  </si>
  <si>
    <t xml:space="preserve">室戸</t>
  </si>
  <si>
    <t xml:space="preserve">C</t>
  </si>
  <si>
    <t xml:space="preserve">竹本</t>
  </si>
  <si>
    <t xml:space="preserve">武智</t>
  </si>
  <si>
    <t xml:space="preserve">愛・</t>
  </si>
  <si>
    <t xml:space="preserve">新田</t>
  </si>
  <si>
    <t xml:space="preserve">前田</t>
  </si>
  <si>
    <t xml:space="preserve">池村</t>
  </si>
  <si>
    <t xml:space="preserve">石川</t>
  </si>
  <si>
    <t xml:space="preserve">平井</t>
  </si>
  <si>
    <t xml:space="preserve">豊嶋</t>
  </si>
  <si>
    <t xml:space="preserve">増本</t>
  </si>
  <si>
    <t xml:space="preserve">岡</t>
  </si>
  <si>
    <t xml:space="preserve">芝本</t>
  </si>
  <si>
    <t xml:space="preserve">平倉</t>
  </si>
  <si>
    <t xml:space="preserve">舩山</t>
  </si>
  <si>
    <t xml:space="preserve">山下</t>
  </si>
  <si>
    <t xml:space="preserve">前山</t>
  </si>
  <si>
    <t xml:space="preserve">谷</t>
  </si>
  <si>
    <t xml:space="preserve">谷口</t>
  </si>
  <si>
    <t xml:space="preserve">三谷</t>
  </si>
  <si>
    <t xml:space="preserve">桑原</t>
  </si>
  <si>
    <t xml:space="preserve">高知高専</t>
  </si>
  <si>
    <t xml:space="preserve">地下</t>
  </si>
  <si>
    <t xml:space="preserve">山本</t>
  </si>
  <si>
    <t xml:space="preserve">矢野</t>
  </si>
  <si>
    <t xml:space="preserve">尾脇</t>
  </si>
  <si>
    <t xml:space="preserve">工藤</t>
  </si>
  <si>
    <t xml:space="preserve">岩佐</t>
  </si>
  <si>
    <t xml:space="preserve">吉田</t>
  </si>
  <si>
    <t xml:space="preserve">湯之上</t>
  </si>
  <si>
    <t xml:space="preserve">寶金</t>
  </si>
  <si>
    <t xml:space="preserve">橋本</t>
  </si>
  <si>
    <t xml:space="preserve">斎藤</t>
  </si>
  <si>
    <t xml:space="preserve">丸添</t>
  </si>
  <si>
    <t xml:space="preserve">鳴門渦潮</t>
  </si>
  <si>
    <t xml:space="preserve">武田</t>
  </si>
  <si>
    <t xml:space="preserve">渡辺</t>
  </si>
  <si>
    <t xml:space="preserve">林</t>
  </si>
  <si>
    <t xml:space="preserve">是枝</t>
  </si>
  <si>
    <t xml:space="preserve">柿窪</t>
  </si>
  <si>
    <t xml:space="preserve">飯田</t>
  </si>
  <si>
    <t xml:space="preserve">川井田</t>
  </si>
  <si>
    <t xml:space="preserve">佐伯</t>
  </si>
  <si>
    <t xml:space="preserve">筒井</t>
  </si>
  <si>
    <t xml:space="preserve">高橋</t>
  </si>
  <si>
    <t xml:space="preserve">青木</t>
  </si>
  <si>
    <t xml:space="preserve">趙</t>
  </si>
  <si>
    <t xml:space="preserve">岡本</t>
  </si>
  <si>
    <t xml:space="preserve">井上</t>
  </si>
  <si>
    <t xml:space="preserve">礒野</t>
  </si>
  <si>
    <t xml:space="preserve">南</t>
  </si>
  <si>
    <t xml:space="preserve">松﨑</t>
  </si>
  <si>
    <t xml:space="preserve">藪内</t>
  </si>
  <si>
    <t xml:space="preserve">松永</t>
  </si>
  <si>
    <t xml:space="preserve">長谷</t>
  </si>
  <si>
    <t xml:space="preserve">安藝</t>
  </si>
  <si>
    <t xml:space="preserve">河野</t>
  </si>
  <si>
    <t xml:space="preserve">決勝戦記録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松田</t>
  </si>
  <si>
    <t xml:space="preserve">篠﨑</t>
  </si>
  <si>
    <t xml:space="preserve">西川</t>
  </si>
  <si>
    <t xml:space="preserve">末木</t>
  </si>
  <si>
    <t xml:space="preserve">丸山</t>
  </si>
  <si>
    <t xml:space="preserve">星川</t>
  </si>
  <si>
    <t xml:space="preserve">松浦</t>
  </si>
  <si>
    <t xml:space="preserve">西原</t>
  </si>
  <si>
    <t xml:space="preserve">濵﨑</t>
  </si>
  <si>
    <t xml:space="preserve">中条</t>
  </si>
  <si>
    <t xml:space="preserve">若林</t>
  </si>
  <si>
    <t xml:space="preserve">濵川</t>
  </si>
  <si>
    <t xml:space="preserve">土橋</t>
  </si>
  <si>
    <t xml:space="preserve">上田</t>
  </si>
  <si>
    <t xml:space="preserve">加藤</t>
  </si>
  <si>
    <t xml:space="preserve">三笘</t>
  </si>
  <si>
    <t xml:space="preserve">黒田</t>
  </si>
  <si>
    <t xml:space="preserve">松岡</t>
  </si>
  <si>
    <t xml:space="preserve">洙田</t>
  </si>
  <si>
    <t xml:space="preserve">深見</t>
  </si>
  <si>
    <t xml:space="preserve">宮川</t>
  </si>
  <si>
    <t xml:space="preserve">中</t>
  </si>
  <si>
    <t xml:space="preserve">高木</t>
  </si>
  <si>
    <t xml:space="preserve">福本</t>
  </si>
  <si>
    <t xml:space="preserve">今治南</t>
  </si>
  <si>
    <t xml:space="preserve">磯村</t>
  </si>
  <si>
    <t xml:space="preserve">脇町</t>
  </si>
  <si>
    <t xml:space="preserve">永目</t>
  </si>
  <si>
    <t xml:space="preserve">二宮</t>
  </si>
  <si>
    <t xml:space="preserve">三宅</t>
  </si>
  <si>
    <t xml:space="preserve">樫村</t>
  </si>
  <si>
    <t xml:space="preserve">忠津</t>
  </si>
  <si>
    <t xml:space="preserve">広沢</t>
  </si>
  <si>
    <t xml:space="preserve">篠原</t>
  </si>
  <si>
    <t xml:space="preserve">宮岡</t>
  </si>
  <si>
    <t xml:space="preserve">羽田</t>
  </si>
  <si>
    <t xml:space="preserve">髙橋</t>
  </si>
  <si>
    <t xml:space="preserve">河渕</t>
  </si>
  <si>
    <t xml:space="preserve">渡邊</t>
  </si>
  <si>
    <t xml:space="preserve">德間</t>
  </si>
  <si>
    <t xml:space="preserve">西村</t>
  </si>
  <si>
    <t xml:space="preserve">宇和島東</t>
  </si>
  <si>
    <t xml:space="preserve">岡﨑</t>
  </si>
  <si>
    <t xml:space="preserve">小原</t>
  </si>
  <si>
    <t xml:space="preserve">井</t>
  </si>
  <si>
    <t xml:space="preserve">三村</t>
  </si>
  <si>
    <t xml:space="preserve">久保</t>
  </si>
  <si>
    <t xml:space="preserve">浦川</t>
  </si>
  <si>
    <t xml:space="preserve">家髙</t>
  </si>
  <si>
    <t xml:space="preserve">牧野</t>
  </si>
  <si>
    <t xml:space="preserve">上地</t>
  </si>
  <si>
    <t xml:space="preserve">山田</t>
  </si>
  <si>
    <t xml:space="preserve">戎野</t>
  </si>
  <si>
    <t xml:space="preserve">渡部</t>
  </si>
  <si>
    <t xml:space="preserve">都築</t>
  </si>
  <si>
    <t xml:space="preserve">小松</t>
  </si>
  <si>
    <t xml:space="preserve">濱口</t>
  </si>
  <si>
    <t xml:space="preserve">小泉</t>
  </si>
  <si>
    <t xml:space="preserve">平田</t>
  </si>
  <si>
    <t xml:space="preserve">佐柄</t>
  </si>
  <si>
    <t xml:space="preserve">有本</t>
  </si>
  <si>
    <t xml:space="preserve">熊中</t>
  </si>
  <si>
    <t xml:space="preserve">小脇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片上</t>
  </si>
  <si>
    <t xml:space="preserve">大供</t>
  </si>
  <si>
    <t xml:space="preserve">伴</t>
  </si>
  <si>
    <t xml:space="preserve">多度津</t>
  </si>
  <si>
    <t xml:space="preserve">米花</t>
  </si>
  <si>
    <t xml:space="preserve">今治工業</t>
  </si>
  <si>
    <t xml:space="preserve">藤岡</t>
  </si>
  <si>
    <t xml:space="preserve">飯山</t>
  </si>
  <si>
    <t xml:space="preserve">細井</t>
  </si>
  <si>
    <t xml:space="preserve">笹田</t>
  </si>
  <si>
    <t xml:space="preserve">酒井</t>
  </si>
  <si>
    <t xml:space="preserve">新居浜東</t>
  </si>
  <si>
    <t xml:space="preserve">曽我部</t>
  </si>
  <si>
    <t xml:space="preserve">山﨑</t>
  </si>
  <si>
    <t xml:space="preserve">神野</t>
  </si>
  <si>
    <t xml:space="preserve">山口</t>
  </si>
  <si>
    <t xml:space="preserve">勝本</t>
  </si>
  <si>
    <t xml:space="preserve">横田</t>
  </si>
  <si>
    <t xml:space="preserve">美馬</t>
  </si>
  <si>
    <t xml:space="preserve">岩本</t>
  </si>
  <si>
    <t xml:space="preserve">（香川</t>
  </si>
  <si>
    <t xml:space="preserve">（高知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t xml:space="preserve">石田</t>
  </si>
  <si>
    <t xml:space="preserve">橋</t>
  </si>
  <si>
    <t xml:space="preserve">三島</t>
  </si>
  <si>
    <t xml:space="preserve">岸本</t>
  </si>
  <si>
    <t xml:space="preserve">赤川</t>
  </si>
  <si>
    <t xml:space="preserve">小川</t>
  </si>
  <si>
    <t xml:space="preserve">赤澤</t>
  </si>
  <si>
    <t xml:space="preserve">城北</t>
  </si>
  <si>
    <t xml:space="preserve">前坂</t>
  </si>
  <si>
    <t xml:space="preserve">安田</t>
  </si>
  <si>
    <t xml:space="preserve">高松西</t>
  </si>
  <si>
    <t xml:space="preserve">高田</t>
  </si>
  <si>
    <t xml:space="preserve">安芸</t>
  </si>
  <si>
    <t xml:space="preserve">岸下</t>
  </si>
  <si>
    <t xml:space="preserve">葉田</t>
  </si>
  <si>
    <t xml:space="preserve">三好</t>
  </si>
  <si>
    <t xml:space="preserve">高瀬</t>
  </si>
  <si>
    <t xml:space="preserve">片岡</t>
  </si>
  <si>
    <t xml:space="preserve">高松第一</t>
  </si>
  <si>
    <t xml:space="preserve">西山</t>
  </si>
  <si>
    <t xml:space="preserve">並川</t>
  </si>
  <si>
    <t xml:space="preserve">津山</t>
  </si>
  <si>
    <t xml:space="preserve">善通寺第一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  <si>
    <t xml:space="preserve">香川県選手一覧表</t>
  </si>
  <si>
    <t xml:space="preserve">〈男子の部〉</t>
  </si>
  <si>
    <t xml:space="preserve">学　校　対　抗　の　部</t>
  </si>
  <si>
    <t xml:space="preserve">（◎は主将）</t>
  </si>
  <si>
    <t xml:space="preserve">学校名</t>
  </si>
  <si>
    <t xml:space="preserve">姓</t>
  </si>
  <si>
    <t xml:space="preserve">名</t>
  </si>
  <si>
    <t xml:space="preserve">学年</t>
  </si>
  <si>
    <t xml:space="preserve">１</t>
  </si>
  <si>
    <t xml:space="preserve">監　督</t>
  </si>
  <si>
    <t xml:space="preserve">河西</t>
  </si>
  <si>
    <t xml:space="preserve">弘誠</t>
  </si>
  <si>
    <t xml:space="preserve">３</t>
  </si>
  <si>
    <t xml:space="preserve">星野尾</t>
  </si>
  <si>
    <t xml:space="preserve">拓也</t>
  </si>
  <si>
    <r>
      <rPr>
        <sz val="11"/>
        <rFont val="Noto Sans"/>
        <family val="2"/>
      </rPr>
      <t xml:space="preserve">◎選手</t>
    </r>
    <r>
      <rPr>
        <sz val="11"/>
        <rFont val="ＭＳ Ｐ明朝"/>
        <family val="1"/>
        <charset val="128"/>
      </rPr>
      <t xml:space="preserve">1</t>
    </r>
  </si>
  <si>
    <t xml:space="preserve">有志</t>
  </si>
  <si>
    <t xml:space="preserve">３年</t>
  </si>
  <si>
    <t xml:space="preserve">雄大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2</t>
    </r>
  </si>
  <si>
    <t xml:space="preserve">聖也</t>
  </si>
  <si>
    <t xml:space="preserve">聖士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3</t>
    </r>
  </si>
  <si>
    <t xml:space="preserve">智史</t>
  </si>
  <si>
    <t xml:space="preserve">豪斗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4</t>
    </r>
  </si>
  <si>
    <t xml:space="preserve">岩崎</t>
  </si>
  <si>
    <t xml:space="preserve">泰成</t>
  </si>
  <si>
    <t xml:space="preserve">高等学校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5</t>
    </r>
  </si>
  <si>
    <t xml:space="preserve">佑介</t>
  </si>
  <si>
    <t xml:space="preserve">２年</t>
  </si>
  <si>
    <t xml:space="preserve">谷村</t>
  </si>
  <si>
    <t xml:space="preserve">亮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6</t>
    </r>
  </si>
  <si>
    <t xml:space="preserve">卓嗣</t>
  </si>
  <si>
    <t xml:space="preserve">岸川</t>
  </si>
  <si>
    <t xml:space="preserve">蒼</t>
  </si>
  <si>
    <t xml:space="preserve">１年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7</t>
    </r>
  </si>
  <si>
    <t xml:space="preserve">辰哉</t>
  </si>
  <si>
    <t xml:space="preserve">數野</t>
  </si>
  <si>
    <t xml:space="preserve">智哉</t>
  </si>
  <si>
    <t xml:space="preserve">２</t>
  </si>
  <si>
    <t xml:space="preserve">栗</t>
  </si>
  <si>
    <t xml:space="preserve">崇仁</t>
  </si>
  <si>
    <t xml:space="preserve">４</t>
  </si>
  <si>
    <t xml:space="preserve">中山</t>
  </si>
  <si>
    <t xml:space="preserve">義秀</t>
  </si>
  <si>
    <t xml:space="preserve">翔悟</t>
  </si>
  <si>
    <t xml:space="preserve">海斗</t>
  </si>
  <si>
    <t xml:space="preserve">空</t>
  </si>
  <si>
    <t xml:space="preserve">智也</t>
  </si>
  <si>
    <t xml:space="preserve">幹斗</t>
  </si>
  <si>
    <t xml:space="preserve">優也</t>
  </si>
  <si>
    <t xml:space="preserve">池内</t>
  </si>
  <si>
    <t xml:space="preserve">栄司</t>
  </si>
  <si>
    <t xml:space="preserve">中村</t>
  </si>
  <si>
    <t xml:space="preserve">翔太</t>
  </si>
  <si>
    <t xml:space="preserve">悠太</t>
  </si>
  <si>
    <t xml:space="preserve">将也</t>
  </si>
  <si>
    <t xml:space="preserve">省悟</t>
  </si>
  <si>
    <t xml:space="preserve">泉</t>
  </si>
  <si>
    <t xml:space="preserve">卓冶</t>
  </si>
  <si>
    <t xml:space="preserve">昂輝</t>
  </si>
  <si>
    <t xml:space="preserve">金丸</t>
  </si>
  <si>
    <t xml:space="preserve">拓暉</t>
  </si>
  <si>
    <t xml:space="preserve">個人戦ダブルスの部</t>
  </si>
  <si>
    <t xml:space="preserve">個人戦シングルスの部</t>
  </si>
  <si>
    <t xml:space="preserve">和真</t>
  </si>
  <si>
    <t xml:space="preserve">優樹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</si>
  <si>
    <t xml:space="preserve">〈女子の部〉</t>
  </si>
  <si>
    <t xml:space="preserve">安藤</t>
  </si>
  <si>
    <t xml:space="preserve">克明</t>
  </si>
  <si>
    <t xml:space="preserve">若奈</t>
  </si>
  <si>
    <t xml:space="preserve">鈴音</t>
  </si>
  <si>
    <t xml:space="preserve">ひかる</t>
  </si>
  <si>
    <t xml:space="preserve">紗蘭</t>
  </si>
  <si>
    <t xml:space="preserve">小林</t>
  </si>
  <si>
    <t xml:space="preserve">佑理</t>
  </si>
  <si>
    <t xml:space="preserve">近井</t>
  </si>
  <si>
    <t xml:space="preserve">茉莉亜</t>
  </si>
  <si>
    <t xml:space="preserve">華穂</t>
  </si>
  <si>
    <t xml:space="preserve">都丸</t>
  </si>
  <si>
    <t xml:space="preserve">柚菜</t>
  </si>
  <si>
    <t xml:space="preserve">大野</t>
  </si>
  <si>
    <t xml:space="preserve">真次</t>
  </si>
  <si>
    <t xml:space="preserve">久美</t>
  </si>
  <si>
    <t xml:space="preserve">彩夏</t>
  </si>
  <si>
    <t xml:space="preserve">佑香</t>
  </si>
  <si>
    <t xml:space="preserve">安那</t>
  </si>
  <si>
    <t xml:space="preserve">亜衣</t>
  </si>
  <si>
    <t xml:space="preserve">優華</t>
  </si>
  <si>
    <t xml:space="preserve">菜緒</t>
  </si>
  <si>
    <t xml:space="preserve">幸花</t>
  </si>
  <si>
    <t xml:space="preserve">蓮井</t>
  </si>
  <si>
    <t xml:space="preserve">詩織</t>
  </si>
  <si>
    <t xml:space="preserve">佑子</t>
  </si>
  <si>
    <t xml:space="preserve">莉乃香</t>
  </si>
  <si>
    <t xml:space="preserve">髙野</t>
  </si>
  <si>
    <t xml:space="preserve">亜美</t>
  </si>
  <si>
    <t xml:space="preserve">香那子</t>
  </si>
  <si>
    <t xml:space="preserve">佳奈美</t>
  </si>
  <si>
    <t xml:space="preserve">菜那子</t>
  </si>
  <si>
    <t xml:space="preserve">早希</t>
  </si>
  <si>
    <t xml:space="preserve">未佳</t>
  </si>
  <si>
    <t xml:space="preserve">初佳</t>
  </si>
  <si>
    <t xml:space="preserve">明菜</t>
  </si>
  <si>
    <t xml:space="preserve">知菜</t>
  </si>
  <si>
    <t xml:space="preserve">日菜</t>
  </si>
  <si>
    <t xml:space="preserve">万梨杏</t>
  </si>
  <si>
    <t xml:space="preserve">友梨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</si>
  <si>
    <t xml:space="preserve">徳島県選手一覧表</t>
  </si>
  <si>
    <t xml:space="preserve">健司</t>
  </si>
  <si>
    <t xml:space="preserve">由岐</t>
  </si>
  <si>
    <t xml:space="preserve">恵一</t>
  </si>
  <si>
    <t xml:space="preserve">裕太</t>
  </si>
  <si>
    <t xml:space="preserve">沖吉</t>
  </si>
  <si>
    <t xml:space="preserve">諒</t>
  </si>
  <si>
    <t xml:space="preserve">拓海</t>
  </si>
  <si>
    <t xml:space="preserve">馬見</t>
  </si>
  <si>
    <t xml:space="preserve">海世</t>
  </si>
  <si>
    <t xml:space="preserve">将矢</t>
  </si>
  <si>
    <t xml:space="preserve">祐治郎</t>
  </si>
  <si>
    <t xml:space="preserve">孝</t>
  </si>
  <si>
    <t xml:space="preserve">西宮</t>
  </si>
  <si>
    <t xml:space="preserve">佳祐</t>
  </si>
  <si>
    <t xml:space="preserve">颯真</t>
  </si>
  <si>
    <t xml:space="preserve">直希</t>
  </si>
  <si>
    <t xml:space="preserve">俊平</t>
  </si>
  <si>
    <t xml:space="preserve">中田</t>
  </si>
  <si>
    <t xml:space="preserve">剛</t>
  </si>
  <si>
    <t xml:space="preserve">佐野</t>
  </si>
  <si>
    <t xml:space="preserve">生真</t>
  </si>
  <si>
    <t xml:space="preserve">小谷</t>
  </si>
  <si>
    <t xml:space="preserve">雪之丞</t>
  </si>
  <si>
    <t xml:space="preserve">眞鍋</t>
  </si>
  <si>
    <t xml:space="preserve">健一</t>
  </si>
  <si>
    <t xml:space="preserve">久米</t>
  </si>
  <si>
    <t xml:space="preserve">俊光</t>
  </si>
  <si>
    <t xml:space="preserve">健斗</t>
  </si>
  <si>
    <t xml:space="preserve">優輝</t>
  </si>
  <si>
    <t xml:space="preserve">連</t>
  </si>
  <si>
    <t xml:space="preserve">勇気</t>
  </si>
  <si>
    <t xml:space="preserve">周一郎</t>
  </si>
  <si>
    <t xml:space="preserve">故島</t>
  </si>
  <si>
    <t xml:space="preserve">壮佑</t>
  </si>
  <si>
    <t xml:space="preserve">真人</t>
  </si>
  <si>
    <t xml:space="preserve">木村</t>
  </si>
  <si>
    <t xml:space="preserve">晟博</t>
  </si>
  <si>
    <t xml:space="preserve">克成</t>
  </si>
  <si>
    <t xml:space="preserve">國本</t>
  </si>
  <si>
    <t xml:space="preserve">淳</t>
  </si>
  <si>
    <t xml:space="preserve">中藤</t>
  </si>
  <si>
    <t xml:space="preserve">徹</t>
  </si>
  <si>
    <t xml:space="preserve">龍哉</t>
  </si>
  <si>
    <t xml:space="preserve">雄</t>
  </si>
  <si>
    <t xml:space="preserve">山内</t>
  </si>
  <si>
    <t xml:space="preserve">開斗</t>
  </si>
  <si>
    <t xml:space="preserve">蓮</t>
  </si>
  <si>
    <t xml:space="preserve">遼太</t>
  </si>
  <si>
    <t xml:space="preserve">巧</t>
  </si>
  <si>
    <t xml:space="preserve">佑生</t>
  </si>
  <si>
    <t xml:space="preserve">心</t>
  </si>
  <si>
    <t xml:space="preserve">裕眞</t>
  </si>
  <si>
    <t xml:space="preserve">崇臣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</si>
  <si>
    <t xml:space="preserve">昌永</t>
  </si>
  <si>
    <t xml:space="preserve">阿部</t>
  </si>
  <si>
    <t xml:space="preserve">知行</t>
  </si>
  <si>
    <t xml:space="preserve">吏湖</t>
  </si>
  <si>
    <t xml:space="preserve">光</t>
  </si>
  <si>
    <t xml:space="preserve">陽夏</t>
  </si>
  <si>
    <t xml:space="preserve">小山</t>
  </si>
  <si>
    <t xml:space="preserve">未沙希</t>
  </si>
  <si>
    <t xml:space="preserve">汐里</t>
  </si>
  <si>
    <t xml:space="preserve">那菜</t>
  </si>
  <si>
    <t xml:space="preserve">真衣</t>
  </si>
  <si>
    <t xml:space="preserve">あかり</t>
  </si>
  <si>
    <t xml:space="preserve">みなみ</t>
  </si>
  <si>
    <t xml:space="preserve">純菜</t>
  </si>
  <si>
    <t xml:space="preserve">茜</t>
  </si>
  <si>
    <t xml:space="preserve">葵</t>
  </si>
  <si>
    <t xml:space="preserve">日々</t>
  </si>
  <si>
    <t xml:space="preserve">綾夏</t>
  </si>
  <si>
    <t xml:space="preserve">楓華</t>
  </si>
  <si>
    <t xml:space="preserve">英二</t>
  </si>
  <si>
    <t xml:space="preserve">政人</t>
  </si>
  <si>
    <t xml:space="preserve">侑未</t>
  </si>
  <si>
    <t xml:space="preserve">後藤</t>
  </si>
  <si>
    <t xml:space="preserve">あゆみ</t>
  </si>
  <si>
    <t xml:space="preserve">あさひ</t>
  </si>
  <si>
    <t xml:space="preserve">夏実</t>
  </si>
  <si>
    <t xml:space="preserve">咲依</t>
  </si>
  <si>
    <t xml:space="preserve">朋佳</t>
  </si>
  <si>
    <t xml:space="preserve">智亜希</t>
  </si>
  <si>
    <t xml:space="preserve">絵里</t>
  </si>
  <si>
    <t xml:space="preserve">優紀</t>
  </si>
  <si>
    <t xml:space="preserve">日高</t>
  </si>
  <si>
    <t xml:space="preserve">のり</t>
  </si>
  <si>
    <t xml:space="preserve">利沙</t>
  </si>
  <si>
    <t xml:space="preserve">美優</t>
  </si>
  <si>
    <t xml:space="preserve">榛那</t>
  </si>
  <si>
    <t xml:space="preserve">さつき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</si>
  <si>
    <t xml:space="preserve">高知県選手一覧表</t>
  </si>
  <si>
    <t xml:space="preserve">建剛</t>
  </si>
  <si>
    <t xml:space="preserve">市川</t>
  </si>
  <si>
    <t xml:space="preserve">尊志</t>
  </si>
  <si>
    <t xml:space="preserve">侑作</t>
  </si>
  <si>
    <t xml:space="preserve">教平</t>
  </si>
  <si>
    <t xml:space="preserve">拓磨</t>
  </si>
  <si>
    <t xml:space="preserve">岡田</t>
  </si>
  <si>
    <t xml:space="preserve">光彦</t>
  </si>
  <si>
    <t xml:space="preserve">直哉</t>
  </si>
  <si>
    <t xml:space="preserve">有澤</t>
  </si>
  <si>
    <t xml:space="preserve">翼</t>
  </si>
  <si>
    <t xml:space="preserve">康洋</t>
  </si>
  <si>
    <t xml:space="preserve">古味</t>
  </si>
  <si>
    <t xml:space="preserve">弘毅</t>
  </si>
  <si>
    <t xml:space="preserve">悠一朗</t>
  </si>
  <si>
    <t xml:space="preserve">石橋</t>
  </si>
  <si>
    <t xml:space="preserve">魁斗</t>
  </si>
  <si>
    <t xml:space="preserve">志浩</t>
  </si>
  <si>
    <t xml:space="preserve">松本</t>
  </si>
  <si>
    <t xml:space="preserve">頼廉</t>
  </si>
  <si>
    <t xml:space="preserve">植村</t>
  </si>
  <si>
    <t xml:space="preserve">敦至</t>
  </si>
  <si>
    <t xml:space="preserve">野村</t>
  </si>
  <si>
    <t xml:space="preserve">悟</t>
  </si>
  <si>
    <t xml:space="preserve">朋槻</t>
  </si>
  <si>
    <t xml:space="preserve">弘一</t>
  </si>
  <si>
    <t xml:space="preserve">柏原</t>
  </si>
  <si>
    <t xml:space="preserve">明弘</t>
  </si>
  <si>
    <t xml:space="preserve">健太郎</t>
  </si>
  <si>
    <t xml:space="preserve">岳本</t>
  </si>
  <si>
    <t xml:space="preserve">門田</t>
  </si>
  <si>
    <t xml:space="preserve">瞬</t>
  </si>
  <si>
    <t xml:space="preserve">浜田</t>
  </si>
  <si>
    <t xml:space="preserve">誠之</t>
  </si>
  <si>
    <t xml:space="preserve">川口</t>
  </si>
  <si>
    <t xml:space="preserve">裕聖</t>
  </si>
  <si>
    <t xml:space="preserve">橋詰</t>
  </si>
  <si>
    <t xml:space="preserve">空輝</t>
  </si>
  <si>
    <t xml:space="preserve">大樹</t>
  </si>
  <si>
    <t xml:space="preserve">成志</t>
  </si>
  <si>
    <t xml:space="preserve">大久保</t>
  </si>
  <si>
    <t xml:space="preserve">智司</t>
  </si>
  <si>
    <t xml:space="preserve">正幸</t>
  </si>
  <si>
    <t xml:space="preserve">朝陽</t>
  </si>
  <si>
    <t xml:space="preserve">悠大</t>
  </si>
  <si>
    <t xml:space="preserve">富由輝</t>
  </si>
  <si>
    <t xml:space="preserve">大輝</t>
  </si>
  <si>
    <t xml:space="preserve">航大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</si>
  <si>
    <t xml:space="preserve">利香</t>
  </si>
  <si>
    <t xml:space="preserve">和宏</t>
  </si>
  <si>
    <t xml:space="preserve">理子</t>
  </si>
  <si>
    <t xml:space="preserve">裕衣</t>
  </si>
  <si>
    <t xml:space="preserve">真実</t>
  </si>
  <si>
    <t xml:space="preserve">実里</t>
  </si>
  <si>
    <t xml:space="preserve">瑞穂</t>
  </si>
  <si>
    <t xml:space="preserve">萌恵</t>
  </si>
  <si>
    <t xml:space="preserve">亜実</t>
  </si>
  <si>
    <t xml:space="preserve">萌</t>
  </si>
  <si>
    <t xml:space="preserve">優果</t>
  </si>
  <si>
    <t xml:space="preserve">絢乃</t>
  </si>
  <si>
    <t xml:space="preserve">里奈</t>
  </si>
  <si>
    <t xml:space="preserve">裕和</t>
  </si>
  <si>
    <t xml:space="preserve">水野</t>
  </si>
  <si>
    <t xml:space="preserve">魁征</t>
  </si>
  <si>
    <t xml:space="preserve">野如</t>
  </si>
  <si>
    <t xml:space="preserve">瑠以</t>
  </si>
  <si>
    <t xml:space="preserve">真理亜</t>
  </si>
  <si>
    <t xml:space="preserve">星衣</t>
  </si>
  <si>
    <t xml:space="preserve">菜摘</t>
  </si>
  <si>
    <t xml:space="preserve">杏子</t>
  </si>
  <si>
    <t xml:space="preserve">雅友</t>
  </si>
  <si>
    <t xml:space="preserve">田井</t>
  </si>
  <si>
    <t xml:space="preserve">由里菜</t>
  </si>
  <si>
    <t xml:space="preserve">愛夏</t>
  </si>
  <si>
    <t xml:space="preserve">杉本</t>
  </si>
  <si>
    <t xml:space="preserve">芽以</t>
  </si>
  <si>
    <t xml:space="preserve">貴子</t>
  </si>
  <si>
    <t xml:space="preserve">島﨑</t>
  </si>
  <si>
    <t xml:space="preserve">彩里亜</t>
  </si>
  <si>
    <t xml:space="preserve">谷中</t>
  </si>
  <si>
    <t xml:space="preserve">陽奈乃</t>
  </si>
  <si>
    <t xml:space="preserve">桒原</t>
  </si>
  <si>
    <t xml:space="preserve">唯</t>
  </si>
  <si>
    <t xml:space="preserve">真唯</t>
  </si>
  <si>
    <t xml:space="preserve">愛佳</t>
  </si>
  <si>
    <t xml:space="preserve">明里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</si>
  <si>
    <t xml:space="preserve">愛媛県選手一覧表</t>
  </si>
  <si>
    <t xml:space="preserve">裕希</t>
  </si>
  <si>
    <t xml:space="preserve">石村</t>
  </si>
  <si>
    <t xml:space="preserve">昌弘</t>
  </si>
  <si>
    <t xml:space="preserve">大窪</t>
  </si>
  <si>
    <t xml:space="preserve">竹虎</t>
  </si>
  <si>
    <t xml:space="preserve">遼</t>
  </si>
  <si>
    <t xml:space="preserve">圭悟</t>
  </si>
  <si>
    <t xml:space="preserve">駿</t>
  </si>
  <si>
    <t xml:space="preserve">原畑</t>
  </si>
  <si>
    <t xml:space="preserve">政宏</t>
  </si>
  <si>
    <t xml:space="preserve">永遠</t>
  </si>
  <si>
    <t xml:space="preserve">峻佳</t>
  </si>
  <si>
    <t xml:space="preserve">太陽</t>
  </si>
  <si>
    <t xml:space="preserve">高智</t>
  </si>
  <si>
    <t xml:space="preserve">悠輔</t>
  </si>
  <si>
    <t xml:space="preserve">大基</t>
  </si>
  <si>
    <t xml:space="preserve">友近</t>
  </si>
  <si>
    <t xml:space="preserve">武史</t>
  </si>
  <si>
    <t xml:space="preserve">時祥</t>
  </si>
  <si>
    <t xml:space="preserve">松尾</t>
  </si>
  <si>
    <t xml:space="preserve">一輝</t>
  </si>
  <si>
    <t xml:space="preserve">北野</t>
  </si>
  <si>
    <t xml:space="preserve">将弘</t>
  </si>
  <si>
    <t xml:space="preserve">根岸</t>
  </si>
  <si>
    <t xml:space="preserve">漂</t>
  </si>
  <si>
    <t xml:space="preserve">憲</t>
  </si>
  <si>
    <t xml:space="preserve">中野</t>
  </si>
  <si>
    <t xml:space="preserve">正貴</t>
  </si>
  <si>
    <t xml:space="preserve">秀斗</t>
  </si>
  <si>
    <t xml:space="preserve">聡一朗</t>
  </si>
  <si>
    <t xml:space="preserve">崚</t>
  </si>
  <si>
    <t xml:space="preserve">貴行</t>
  </si>
  <si>
    <t xml:space="preserve">松下</t>
  </si>
  <si>
    <t xml:space="preserve">智貴</t>
  </si>
  <si>
    <t xml:space="preserve">陽太</t>
  </si>
  <si>
    <t xml:space="preserve">烏谷</t>
  </si>
  <si>
    <t xml:space="preserve">和也</t>
  </si>
  <si>
    <t xml:space="preserve">寛人</t>
  </si>
  <si>
    <t xml:space="preserve">海成</t>
  </si>
  <si>
    <t xml:space="preserve">遼太郎</t>
  </si>
  <si>
    <t xml:space="preserve">花本</t>
  </si>
  <si>
    <t xml:space="preserve">村上</t>
  </si>
  <si>
    <t xml:space="preserve">幸正</t>
  </si>
  <si>
    <t xml:space="preserve">聡真</t>
  </si>
  <si>
    <t xml:space="preserve">流希</t>
  </si>
  <si>
    <t xml:space="preserve">優一</t>
  </si>
  <si>
    <t xml:space="preserve">敢汰</t>
  </si>
  <si>
    <t xml:space="preserve">銀次郎</t>
  </si>
  <si>
    <t xml:space="preserve">優哉</t>
  </si>
  <si>
    <t xml:space="preserve">大地</t>
  </si>
  <si>
    <t xml:space="preserve">竜司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</si>
  <si>
    <t xml:space="preserve">木塚</t>
  </si>
  <si>
    <t xml:space="preserve">戸田</t>
  </si>
  <si>
    <t xml:space="preserve">朝美</t>
  </si>
  <si>
    <t xml:space="preserve">みずき</t>
  </si>
  <si>
    <t xml:space="preserve">川渕</t>
  </si>
  <si>
    <t xml:space="preserve">桃恵</t>
  </si>
  <si>
    <t xml:space="preserve">未咲</t>
  </si>
  <si>
    <t xml:space="preserve">山中</t>
  </si>
  <si>
    <t xml:space="preserve">希</t>
  </si>
  <si>
    <t xml:space="preserve">莉菜帆</t>
  </si>
  <si>
    <t xml:space="preserve">萩森</t>
  </si>
  <si>
    <t xml:space="preserve">望</t>
  </si>
  <si>
    <t xml:space="preserve">瑠里</t>
  </si>
  <si>
    <t xml:space="preserve">広瀬</t>
  </si>
  <si>
    <t xml:space="preserve">貴彩</t>
  </si>
  <si>
    <t xml:space="preserve">しの</t>
  </si>
  <si>
    <t xml:space="preserve">愛美</t>
  </si>
  <si>
    <t xml:space="preserve">彩乃</t>
  </si>
  <si>
    <t xml:space="preserve">戒野</t>
  </si>
  <si>
    <t xml:space="preserve">真優</t>
  </si>
  <si>
    <t xml:space="preserve">早紀</t>
  </si>
  <si>
    <t xml:space="preserve">前上</t>
  </si>
  <si>
    <t xml:space="preserve">侑璃</t>
  </si>
  <si>
    <t xml:space="preserve">井出</t>
  </si>
  <si>
    <t xml:space="preserve">博文</t>
  </si>
  <si>
    <t xml:space="preserve">明男</t>
  </si>
  <si>
    <t xml:space="preserve">綾</t>
  </si>
  <si>
    <t xml:space="preserve">勇元</t>
  </si>
  <si>
    <t xml:space="preserve">茉緒</t>
  </si>
  <si>
    <t xml:space="preserve">帆南</t>
  </si>
  <si>
    <t xml:space="preserve">丹下</t>
  </si>
  <si>
    <t xml:space="preserve">三紗</t>
  </si>
  <si>
    <t xml:space="preserve">植田</t>
  </si>
  <si>
    <t xml:space="preserve">真由</t>
  </si>
  <si>
    <t xml:space="preserve">中根</t>
  </si>
  <si>
    <t xml:space="preserve">春美</t>
  </si>
  <si>
    <t xml:space="preserve">花乃</t>
  </si>
  <si>
    <t xml:space="preserve">真弥</t>
  </si>
  <si>
    <t xml:space="preserve">田中</t>
  </si>
  <si>
    <t xml:space="preserve">春名</t>
  </si>
  <si>
    <t xml:space="preserve">菅</t>
  </si>
  <si>
    <t xml:space="preserve">日向子</t>
  </si>
  <si>
    <t xml:space="preserve">杏奈</t>
  </si>
  <si>
    <t xml:space="preserve">田村</t>
  </si>
  <si>
    <t xml:space="preserve">芽衣</t>
  </si>
  <si>
    <t xml:space="preserve">中井</t>
  </si>
  <si>
    <t xml:space="preserve">優</t>
  </si>
  <si>
    <t xml:space="preserve">千絵</t>
  </si>
  <si>
    <t xml:space="preserve">明紀</t>
  </si>
  <si>
    <t xml:space="preserve">亜紗実</t>
  </si>
  <si>
    <t xml:space="preserve">美咲</t>
  </si>
  <si>
    <t xml:space="preserve">梨里加</t>
  </si>
  <si>
    <t xml:space="preserve">亜稀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</si>
  <si>
    <t xml:space="preserve">優勝校・優勝者の記録（その１）</t>
  </si>
  <si>
    <t xml:space="preserve">回数</t>
  </si>
  <si>
    <t xml:space="preserve">年度</t>
  </si>
  <si>
    <t xml:space="preserve">男　　　　　　　　子</t>
  </si>
  <si>
    <t xml:space="preserve">女　　　　　　　　子</t>
  </si>
  <si>
    <t xml:space="preserve">学校対抗</t>
  </si>
  <si>
    <t xml:space="preserve">ダブルス</t>
  </si>
  <si>
    <t xml:space="preserve">シングルス</t>
  </si>
  <si>
    <t xml:space="preserve">大手前</t>
  </si>
  <si>
    <t xml:space="preserve">観音寺一</t>
  </si>
  <si>
    <t xml:space="preserve">高松一</t>
  </si>
  <si>
    <t xml:space="preserve">明善</t>
  </si>
  <si>
    <t xml:space="preserve">丸亀商</t>
  </si>
  <si>
    <t xml:space="preserve">松山商</t>
  </si>
  <si>
    <t xml:space="preserve">高松</t>
  </si>
  <si>
    <t xml:space="preserve">観音寺商</t>
  </si>
  <si>
    <t xml:space="preserve">藤井</t>
  </si>
  <si>
    <t xml:space="preserve">高松商</t>
  </si>
  <si>
    <t xml:space="preserve">城東</t>
  </si>
  <si>
    <t xml:space="preserve">新居</t>
  </si>
  <si>
    <t xml:space="preserve">土佐</t>
  </si>
  <si>
    <t xml:space="preserve">松崎</t>
  </si>
  <si>
    <t xml:space="preserve">多度津工</t>
  </si>
  <si>
    <t xml:space="preserve">大城</t>
  </si>
  <si>
    <t xml:space="preserve">宮尾</t>
  </si>
  <si>
    <t xml:space="preserve">秋山</t>
  </si>
  <si>
    <t xml:space="preserve">大平</t>
  </si>
  <si>
    <t xml:space="preserve">湯口</t>
  </si>
  <si>
    <t xml:space="preserve">鎌田</t>
  </si>
  <si>
    <t xml:space="preserve">三木</t>
  </si>
  <si>
    <t xml:space="preserve">花野</t>
  </si>
  <si>
    <t xml:space="preserve">松村</t>
  </si>
  <si>
    <t xml:space="preserve">真鍋</t>
  </si>
  <si>
    <t xml:space="preserve">香川</t>
  </si>
  <si>
    <t xml:space="preserve">高松女子商</t>
  </si>
  <si>
    <t xml:space="preserve">宮地</t>
  </si>
  <si>
    <t xml:space="preserve">高松女商</t>
  </si>
  <si>
    <t xml:space="preserve">元山</t>
  </si>
  <si>
    <t xml:space="preserve">波平</t>
  </si>
  <si>
    <t xml:space="preserve">安賀</t>
  </si>
  <si>
    <t xml:space="preserve">青野</t>
  </si>
  <si>
    <t xml:space="preserve">横関</t>
  </si>
  <si>
    <t xml:space="preserve">吉村</t>
  </si>
  <si>
    <t xml:space="preserve">徳重</t>
  </si>
  <si>
    <t xml:space="preserve">徳島商</t>
  </si>
  <si>
    <t xml:space="preserve">鍵本</t>
  </si>
  <si>
    <t xml:space="preserve">須崎工</t>
  </si>
  <si>
    <t xml:space="preserve">島谷</t>
  </si>
  <si>
    <t xml:space="preserve">唐崎</t>
  </si>
  <si>
    <t xml:space="preserve">杉村</t>
  </si>
  <si>
    <t xml:space="preserve">徳島工</t>
  </si>
  <si>
    <t xml:space="preserve">高知学園</t>
  </si>
  <si>
    <t xml:space="preserve">福谷</t>
  </si>
  <si>
    <t xml:space="preserve">鴨籠</t>
  </si>
  <si>
    <t xml:space="preserve">猪木</t>
  </si>
  <si>
    <t xml:space="preserve">新川</t>
  </si>
  <si>
    <t xml:space="preserve">井手</t>
  </si>
  <si>
    <t xml:space="preserve">後藤田</t>
  </si>
  <si>
    <t xml:space="preserve">川島</t>
  </si>
  <si>
    <t xml:space="preserve">松山女子商</t>
  </si>
  <si>
    <t xml:space="preserve">岩井</t>
  </si>
  <si>
    <t xml:space="preserve">藤原</t>
  </si>
  <si>
    <t xml:space="preserve">神度</t>
  </si>
  <si>
    <t xml:space="preserve">岡村</t>
  </si>
  <si>
    <t xml:space="preserve">近藤</t>
  </si>
  <si>
    <t xml:space="preserve">仙頭</t>
  </si>
  <si>
    <t xml:space="preserve">小津</t>
  </si>
  <si>
    <t xml:space="preserve">栃谷</t>
  </si>
  <si>
    <t xml:space="preserve">光藤</t>
  </si>
  <si>
    <t xml:space="preserve">米田</t>
  </si>
  <si>
    <t xml:space="preserve">日浦</t>
  </si>
  <si>
    <t xml:space="preserve">木下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</si>
  <si>
    <t xml:space="preserve">優勝校・優勝者の記録（その２）</t>
  </si>
  <si>
    <t xml:space="preserve">中岡</t>
  </si>
  <si>
    <t xml:space="preserve">川本</t>
  </si>
  <si>
    <t xml:space="preserve">志度商</t>
  </si>
  <si>
    <t xml:space="preserve">鳴門</t>
  </si>
  <si>
    <t xml:space="preserve">西田</t>
  </si>
  <si>
    <t xml:space="preserve">浅野</t>
  </si>
  <si>
    <t xml:space="preserve">武吉</t>
  </si>
  <si>
    <t xml:space="preserve">大宮</t>
  </si>
  <si>
    <t xml:space="preserve">鳴門工</t>
  </si>
  <si>
    <t xml:space="preserve">馬木</t>
  </si>
  <si>
    <t xml:space="preserve">新岡</t>
  </si>
  <si>
    <t xml:space="preserve">原</t>
  </si>
  <si>
    <t xml:space="preserve">湊</t>
  </si>
  <si>
    <t xml:space="preserve">宇田</t>
  </si>
  <si>
    <t xml:space="preserve">嶋内</t>
  </si>
  <si>
    <t xml:space="preserve">内井</t>
  </si>
  <si>
    <t xml:space="preserve">三瓶</t>
  </si>
  <si>
    <t xml:space="preserve">郡</t>
  </si>
  <si>
    <t xml:space="preserve">川上</t>
  </si>
  <si>
    <t xml:space="preserve">高畑</t>
  </si>
  <si>
    <t xml:space="preserve">平岡</t>
  </si>
  <si>
    <t xml:space="preserve">馬越</t>
  </si>
  <si>
    <t xml:space="preserve">福田</t>
  </si>
  <si>
    <t xml:space="preserve">坂本</t>
  </si>
  <si>
    <t xml:space="preserve">上野</t>
  </si>
  <si>
    <t xml:space="preserve">島富</t>
  </si>
  <si>
    <t xml:space="preserve">橋田</t>
  </si>
  <si>
    <t xml:space="preserve">伊豫岡</t>
  </si>
  <si>
    <t xml:space="preserve">鈴木</t>
  </si>
  <si>
    <t xml:space="preserve">大竹</t>
  </si>
  <si>
    <t xml:space="preserve">小浜</t>
  </si>
  <si>
    <t xml:space="preserve">倉瀬</t>
  </si>
  <si>
    <t xml:space="preserve">大谷</t>
  </si>
  <si>
    <t xml:space="preserve">横井</t>
  </si>
  <si>
    <t xml:space="preserve">竹沢</t>
  </si>
  <si>
    <t xml:space="preserve">金城</t>
  </si>
  <si>
    <t xml:space="preserve">東出</t>
  </si>
  <si>
    <t xml:space="preserve">尾崎</t>
  </si>
  <si>
    <t xml:space="preserve">伊藤</t>
  </si>
  <si>
    <t xml:space="preserve">富山</t>
  </si>
  <si>
    <t xml:space="preserve">嵯峨</t>
  </si>
  <si>
    <t xml:space="preserve">中嶋</t>
  </si>
  <si>
    <t xml:space="preserve">唐岩</t>
  </si>
  <si>
    <t xml:space="preserve">知念</t>
  </si>
  <si>
    <t xml:space="preserve">新井</t>
  </si>
  <si>
    <t xml:space="preserve">小野</t>
  </si>
  <si>
    <t xml:space="preserve">白石</t>
  </si>
  <si>
    <t xml:space="preserve">今治工</t>
  </si>
  <si>
    <t xml:space="preserve">菅原</t>
  </si>
  <si>
    <t xml:space="preserve">和田</t>
  </si>
  <si>
    <t xml:space="preserve">榊原</t>
  </si>
  <si>
    <t xml:space="preserve">川崎</t>
  </si>
  <si>
    <t xml:space="preserve">竹村</t>
  </si>
  <si>
    <t xml:space="preserve">梅原</t>
  </si>
  <si>
    <t xml:space="preserve">加納</t>
  </si>
  <si>
    <t xml:space="preserve">當真</t>
  </si>
  <si>
    <t xml:space="preserve">高知工</t>
  </si>
  <si>
    <t xml:space="preserve">足立</t>
  </si>
  <si>
    <t xml:space="preserve">玉腰</t>
  </si>
  <si>
    <t xml:space="preserve">澤崎</t>
  </si>
  <si>
    <t xml:space="preserve">平元</t>
  </si>
  <si>
    <t xml:space="preserve">谷本</t>
  </si>
  <si>
    <t xml:space="preserve">長尾</t>
  </si>
  <si>
    <t xml:space="preserve">増田</t>
  </si>
  <si>
    <t xml:space="preserve">大津</t>
  </si>
  <si>
    <t xml:space="preserve">石原</t>
  </si>
  <si>
    <t xml:space="preserve">福原</t>
  </si>
  <si>
    <t xml:space="preserve">前川</t>
  </si>
  <si>
    <t xml:space="preserve">村岡</t>
  </si>
  <si>
    <t xml:space="preserve">早雲</t>
  </si>
  <si>
    <t xml:space="preserve">詫間</t>
  </si>
  <si>
    <t xml:space="preserve">清水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</si>
  <si>
    <t xml:space="preserve">優勝校・優勝者の記録（その３）</t>
  </si>
  <si>
    <t xml:space="preserve">仲村</t>
  </si>
  <si>
    <t xml:space="preserve">王</t>
  </si>
  <si>
    <t xml:space="preserve">香川西</t>
  </si>
  <si>
    <t xml:space="preserve">程</t>
  </si>
  <si>
    <t xml:space="preserve">森山</t>
  </si>
  <si>
    <t xml:space="preserve">朱</t>
  </si>
  <si>
    <t xml:space="preserve">喜田</t>
  </si>
  <si>
    <t xml:space="preserve">西森</t>
  </si>
  <si>
    <t xml:space="preserve">金</t>
  </si>
  <si>
    <t xml:space="preserve">大沢</t>
  </si>
  <si>
    <t xml:space="preserve">馬佳</t>
  </si>
  <si>
    <t xml:space="preserve">馬川</t>
  </si>
  <si>
    <t xml:space="preserve">萩原</t>
  </si>
  <si>
    <t xml:space="preserve">横手</t>
  </si>
  <si>
    <t xml:space="preserve">菊池</t>
  </si>
  <si>
    <t xml:space="preserve">井内</t>
  </si>
  <si>
    <t xml:space="preserve">郗林</t>
  </si>
  <si>
    <t xml:space="preserve">羽賀</t>
  </si>
  <si>
    <t xml:space="preserve">野田</t>
  </si>
  <si>
    <t xml:space="preserve">岳媛</t>
  </si>
  <si>
    <t xml:space="preserve">西見</t>
  </si>
  <si>
    <t xml:space="preserve">周</t>
  </si>
  <si>
    <t xml:space="preserve">胡</t>
  </si>
  <si>
    <t xml:space="preserve">鍬田</t>
  </si>
  <si>
    <t xml:space="preserve">高須</t>
  </si>
  <si>
    <t xml:space="preserve">物部</t>
  </si>
  <si>
    <t xml:space="preserve">刘</t>
  </si>
  <si>
    <t xml:space="preserve">野上</t>
  </si>
  <si>
    <t xml:space="preserve">三橋</t>
  </si>
  <si>
    <t xml:space="preserve">堀部</t>
  </si>
  <si>
    <t xml:space="preserve">山地</t>
  </si>
  <si>
    <t xml:space="preserve">高松北</t>
  </si>
  <si>
    <t xml:space="preserve">大川</t>
  </si>
  <si>
    <t xml:space="preserve">張</t>
  </si>
  <si>
    <t xml:space="preserve">若宮</t>
  </si>
  <si>
    <t xml:space="preserve">土田</t>
  </si>
  <si>
    <t xml:space="preserve">高垣</t>
  </si>
  <si>
    <t xml:space="preserve">森田</t>
  </si>
  <si>
    <t xml:space="preserve">北岡</t>
  </si>
  <si>
    <t xml:space="preserve">天野</t>
  </si>
  <si>
    <t xml:space="preserve">佐々木</t>
  </si>
  <si>
    <t xml:space="preserve">楊</t>
  </si>
  <si>
    <t xml:space="preserve">天野優</t>
  </si>
  <si>
    <t xml:space="preserve">尾留川</t>
  </si>
  <si>
    <t xml:space="preserve">尾留川竜貴</t>
  </si>
  <si>
    <t xml:space="preserve">堀　大志</t>
  </si>
  <si>
    <t xml:space="preserve">濱田美優</t>
  </si>
  <si>
    <t xml:space="preserve">楊　婷</t>
  </si>
  <si>
    <t xml:space="preserve">楠川愛子</t>
  </si>
  <si>
    <t xml:space="preserve">趙　博文</t>
  </si>
  <si>
    <t xml:space="preserve">藤原美葵</t>
  </si>
  <si>
    <t xml:space="preserve">椛澤かえ</t>
  </si>
  <si>
    <t xml:space="preserve">渡辺裕介</t>
  </si>
  <si>
    <t xml:space="preserve">明神佑実</t>
  </si>
  <si>
    <t xml:space="preserve">鳥屋真帆</t>
  </si>
  <si>
    <t xml:space="preserve">竹本朋世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  <si>
    <t xml:space="preserve">優勝校・優勝者の記録（その４）</t>
  </si>
  <si>
    <t xml:space="preserve">南谷将成</t>
  </si>
  <si>
    <t xml:space="preserve">木村光樹</t>
  </si>
  <si>
    <t xml:space="preserve">金　博</t>
  </si>
  <si>
    <t xml:space="preserve">松澤帆乃果</t>
  </si>
  <si>
    <t xml:space="preserve">井　絢乃　</t>
  </si>
  <si>
    <t xml:space="preserve">藤本聖也</t>
  </si>
  <si>
    <t xml:space="preserve">寶金侑作</t>
  </si>
  <si>
    <t xml:space="preserve">三村優果</t>
  </si>
  <si>
    <t xml:space="preserve">橋本拓磨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3</t>
    </r>
    <r>
      <rPr>
        <sz val="14"/>
        <rFont val="Noto Sans"/>
        <family val="2"/>
      </rPr>
      <t xml:space="preserve">－</t>
    </r>
  </si>
  <si>
    <t xml:space="preserve">タイムテーブル</t>
  </si>
  <si>
    <t xml:space="preserve">（土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:00</t>
    </r>
  </si>
  <si>
    <t xml:space="preserve">コート</t>
  </si>
  <si>
    <t xml:space="preserve">開　　　　　場</t>
  </si>
  <si>
    <r>
      <rPr>
        <sz val="8"/>
        <rFont val="Noto Sans"/>
        <family val="2"/>
      </rPr>
      <t xml:space="preserve">男子ダブルス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男子ダブルス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男子ダブルス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男子ダブルス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男子団体予選リーグ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男子学校対抗予選リーグ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男子学校対抗予選リーグ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男子学校対抗予選リー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男子学校対抗
準決勝
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男子学校対抗
準決勝
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  <charset val="128"/>
      </rPr>
      <t xml:space="preserve">D</t>
    </r>
  </si>
  <si>
    <t xml:space="preserve">男子学校対抗
決勝</t>
  </si>
  <si>
    <r>
      <rPr>
        <sz val="8"/>
        <rFont val="Noto Sans"/>
        <family val="2"/>
      </rPr>
      <t xml:space="preserve">女子学校対抗
準決勝
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  <charset val="128"/>
      </rPr>
      <t xml:space="preserve">B</t>
    </r>
  </si>
  <si>
    <t xml:space="preserve">女子学校対抗
決勝</t>
  </si>
  <si>
    <r>
      <rPr>
        <sz val="8"/>
        <rFont val="Noto Sans"/>
        <family val="2"/>
      </rPr>
      <t xml:space="preserve">女子ダブルス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女子ダブルス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女子ダブルス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女子ダブルス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戦</t>
    </r>
  </si>
  <si>
    <r>
      <rPr>
        <sz val="8"/>
        <rFont val="Noto Sans"/>
        <family val="2"/>
      </rPr>
      <t xml:space="preserve">女子団体予選リーグ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女子学校対抗予選リーグ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女子学校対抗予選リーグ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女子学校対抗体予選リー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女子学校対抗
準決勝
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  <charset val="128"/>
      </rPr>
      <t xml:space="preserve">D</t>
    </r>
  </si>
  <si>
    <t xml:space="preserve">※</t>
  </si>
  <si>
    <t xml:space="preserve">男女ダブルスの第１試合使用コートはプログラムの組合せに記載してあります。</t>
  </si>
  <si>
    <t xml:space="preserve">試合開始時間は目安です。進行のアナウンスに従って試合を開始してください。なお、学校対抗予選リーグは、ダブルスの試合がすべて終わったグループから開始します。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22"/>
      <name val="ＪＳ明朝"/>
      <family val="1"/>
      <charset val="128"/>
    </font>
    <font>
      <sz val="16"/>
      <name val="ＪＳ明朝"/>
      <family val="1"/>
      <charset val="128"/>
    </font>
    <font>
      <sz val="16"/>
      <name val="Noto Sans"/>
      <family val="2"/>
    </font>
    <font>
      <sz val="12"/>
      <color rgb="FFFF0000"/>
      <name val="ＪＳ明朝"/>
      <family val="1"/>
      <charset val="128"/>
    </font>
    <font>
      <sz val="11"/>
      <name val="Noto Sans"/>
      <family val="2"/>
    </font>
    <font>
      <sz val="20"/>
      <name val="ＪＳ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四国選手権選手登録" xfId="24"/>
    <cellStyle name="標準_徳島申込書" xfId="25"/>
    <cellStyle name="標準_愛媛申込書" xfId="26"/>
    <cellStyle name="標準_香川申込書" xfId="27"/>
    <cellStyle name="標準_高知申込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1331;&#29699;/&#24859;&#23195;&#30003;&#367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31;&#29699;/&#39321;&#24029;&#30003;&#3679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235;&#22269;&#36984;&#25163;&#27177;&#36984;&#2516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4499;&#23798;&#30003;&#36796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1331;&#29699;/&#39640;&#30693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用上の注意"/>
      <sheetName val="データシート"/>
      <sheetName val="申込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女子シングルス"/>
      <sheetName val="男子シングルス"/>
      <sheetName val="女子ダブルス"/>
      <sheetName val="男子ダブ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6"/>
    <col collapsed="false" customWidth="true" hidden="false" outlineLevel="0" max="3" min="3" style="2" width="2.08"/>
    <col collapsed="false" customWidth="true" hidden="false" outlineLevel="0" max="4" min="4" style="1" width="11.26"/>
    <col collapsed="false" customWidth="true" hidden="false" outlineLevel="0" max="5" min="5" style="1" width="2.08"/>
    <col collapsed="false" customWidth="true" hidden="false" outlineLevel="0" max="6" min="6" style="1" width="11.26"/>
    <col collapsed="false" customWidth="true" hidden="false" outlineLevel="0" max="7" min="7" style="1" width="2.08"/>
    <col collapsed="false" customWidth="true" hidden="false" outlineLevel="0" max="8" min="8" style="1" width="11.26"/>
    <col collapsed="false" customWidth="true" hidden="false" outlineLevel="0" max="9" min="9" style="1" width="2.08"/>
    <col collapsed="false" customWidth="true" hidden="false" outlineLevel="0" max="10" min="10" style="1" width="11.26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F1" s="3" t="s">
        <v>0</v>
      </c>
      <c r="G1" s="3"/>
    </row>
    <row r="2" customFormat="false" ht="13.5" hidden="false" customHeight="true" outlineLevel="0" collapsed="false">
      <c r="F2" s="3"/>
      <c r="G2" s="3"/>
    </row>
    <row r="3" customFormat="false" ht="13.5" hidden="false" customHeight="false" outlineLevel="0" collapsed="false"/>
    <row r="4" s="14" customFormat="true" ht="33.75" hidden="false" customHeight="true" outlineLevel="0" collapsed="false">
      <c r="A4" s="4" t="s">
        <v>1</v>
      </c>
      <c r="B4" s="4"/>
      <c r="C4" s="5" t="n">
        <v>1</v>
      </c>
      <c r="D4" s="6" t="str">
        <f aca="false">B5</f>
        <v>明徳義塾</v>
      </c>
      <c r="E4" s="7" t="n">
        <v>2</v>
      </c>
      <c r="F4" s="6" t="str">
        <f aca="false">B6</f>
        <v>松山北</v>
      </c>
      <c r="G4" s="8" t="n">
        <v>3</v>
      </c>
      <c r="H4" s="6" t="str">
        <f aca="false">B7</f>
        <v>高松工芸</v>
      </c>
      <c r="I4" s="8" t="n">
        <v>4</v>
      </c>
      <c r="J4" s="7" t="str">
        <f aca="false">B8</f>
        <v>つるぎ</v>
      </c>
      <c r="K4" s="9" t="s">
        <v>2</v>
      </c>
      <c r="L4" s="10" t="s">
        <v>3</v>
      </c>
      <c r="M4" s="11" t="s">
        <v>4</v>
      </c>
      <c r="N4" s="12" t="s">
        <v>5</v>
      </c>
      <c r="O4" s="13" t="s">
        <v>6</v>
      </c>
    </row>
    <row r="5" s="14" customFormat="true" ht="33.75" hidden="false" customHeight="true" outlineLevel="0" collapsed="false">
      <c r="A5" s="15" t="n">
        <v>1</v>
      </c>
      <c r="B5" s="16" t="s">
        <v>7</v>
      </c>
      <c r="C5" s="17"/>
      <c r="D5" s="17"/>
      <c r="E5" s="18"/>
      <c r="F5" s="19" t="s">
        <v>8</v>
      </c>
      <c r="G5" s="18"/>
      <c r="H5" s="19" t="s">
        <v>8</v>
      </c>
      <c r="I5" s="18"/>
      <c r="J5" s="20" t="s">
        <v>8</v>
      </c>
      <c r="K5" s="21" t="n">
        <v>3</v>
      </c>
      <c r="L5" s="22" t="s">
        <v>3</v>
      </c>
      <c r="M5" s="23" t="n">
        <v>0</v>
      </c>
      <c r="N5" s="24" t="s">
        <v>9</v>
      </c>
      <c r="O5" s="25" t="s">
        <v>10</v>
      </c>
    </row>
    <row r="6" s="14" customFormat="true" ht="33.75" hidden="false" customHeight="true" outlineLevel="0" collapsed="false">
      <c r="A6" s="26" t="n">
        <v>2</v>
      </c>
      <c r="B6" s="27" t="s">
        <v>11</v>
      </c>
      <c r="C6" s="28"/>
      <c r="D6" s="29" t="s">
        <v>12</v>
      </c>
      <c r="E6" s="30"/>
      <c r="F6" s="30"/>
      <c r="G6" s="31"/>
      <c r="H6" s="29" t="s">
        <v>8</v>
      </c>
      <c r="I6" s="31"/>
      <c r="J6" s="32" t="s">
        <v>8</v>
      </c>
      <c r="K6" s="33" t="n">
        <v>2</v>
      </c>
      <c r="L6" s="22" t="s">
        <v>3</v>
      </c>
      <c r="M6" s="34" t="n">
        <v>1</v>
      </c>
      <c r="N6" s="35" t="s">
        <v>13</v>
      </c>
      <c r="O6" s="36" t="s">
        <v>14</v>
      </c>
    </row>
    <row r="7" s="14" customFormat="true" ht="33.75" hidden="false" customHeight="true" outlineLevel="0" collapsed="false">
      <c r="A7" s="26" t="n">
        <v>3</v>
      </c>
      <c r="B7" s="27" t="s">
        <v>15</v>
      </c>
      <c r="C7" s="28"/>
      <c r="D7" s="29" t="s">
        <v>12</v>
      </c>
      <c r="E7" s="31"/>
      <c r="F7" s="29" t="s">
        <v>12</v>
      </c>
      <c r="G7" s="30"/>
      <c r="H7" s="30"/>
      <c r="I7" s="31"/>
      <c r="J7" s="32" t="s">
        <v>16</v>
      </c>
      <c r="K7" s="33" t="n">
        <v>0</v>
      </c>
      <c r="L7" s="22" t="s">
        <v>3</v>
      </c>
      <c r="M7" s="34" t="n">
        <v>3</v>
      </c>
      <c r="N7" s="35" t="s">
        <v>17</v>
      </c>
      <c r="O7" s="36" t="s">
        <v>18</v>
      </c>
    </row>
    <row r="8" s="14" customFormat="true" ht="33.75" hidden="false" customHeight="true" outlineLevel="0" collapsed="false">
      <c r="A8" s="37" t="n">
        <v>4</v>
      </c>
      <c r="B8" s="38" t="s">
        <v>19</v>
      </c>
      <c r="C8" s="39"/>
      <c r="D8" s="40" t="s">
        <v>12</v>
      </c>
      <c r="E8" s="41"/>
      <c r="F8" s="40" t="s">
        <v>12</v>
      </c>
      <c r="G8" s="41"/>
      <c r="H8" s="40" t="s">
        <v>20</v>
      </c>
      <c r="I8" s="42"/>
      <c r="J8" s="42"/>
      <c r="K8" s="43" t="n">
        <v>1</v>
      </c>
      <c r="L8" s="44" t="s">
        <v>3</v>
      </c>
      <c r="M8" s="45" t="n">
        <v>2</v>
      </c>
      <c r="N8" s="46" t="s">
        <v>18</v>
      </c>
      <c r="O8" s="47" t="s">
        <v>17</v>
      </c>
    </row>
    <row r="9" s="14" customFormat="true" ht="23.1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s="14" customFormat="true" ht="33.75" hidden="false" customHeight="true" outlineLevel="0" collapsed="false">
      <c r="A10" s="4" t="s">
        <v>21</v>
      </c>
      <c r="B10" s="4"/>
      <c r="C10" s="5" t="n">
        <v>1</v>
      </c>
      <c r="D10" s="6" t="str">
        <f aca="false">B11</f>
        <v>城南</v>
      </c>
      <c r="E10" s="7" t="n">
        <v>2</v>
      </c>
      <c r="F10" s="6" t="str">
        <f aca="false">B12</f>
        <v>高松商業</v>
      </c>
      <c r="G10" s="8" t="n">
        <v>3</v>
      </c>
      <c r="H10" s="6" t="str">
        <f aca="false">B13</f>
        <v>松山東</v>
      </c>
      <c r="I10" s="8" t="n">
        <v>4</v>
      </c>
      <c r="J10" s="7" t="str">
        <f aca="false">B14</f>
        <v>高知</v>
      </c>
      <c r="K10" s="9" t="s">
        <v>2</v>
      </c>
      <c r="L10" s="10" t="s">
        <v>3</v>
      </c>
      <c r="M10" s="11" t="s">
        <v>4</v>
      </c>
      <c r="N10" s="12" t="s">
        <v>5</v>
      </c>
      <c r="O10" s="13" t="s">
        <v>6</v>
      </c>
    </row>
    <row r="11" s="14" customFormat="true" ht="33.75" hidden="false" customHeight="true" outlineLevel="0" collapsed="false">
      <c r="A11" s="15" t="n">
        <v>1</v>
      </c>
      <c r="B11" s="16" t="s">
        <v>22</v>
      </c>
      <c r="C11" s="17"/>
      <c r="D11" s="17"/>
      <c r="E11" s="18"/>
      <c r="F11" s="19" t="s">
        <v>20</v>
      </c>
      <c r="G11" s="18"/>
      <c r="H11" s="19" t="s">
        <v>20</v>
      </c>
      <c r="I11" s="18"/>
      <c r="J11" s="20" t="s">
        <v>20</v>
      </c>
      <c r="K11" s="21" t="n">
        <v>3</v>
      </c>
      <c r="L11" s="22" t="s">
        <v>3</v>
      </c>
      <c r="M11" s="23" t="n">
        <v>0</v>
      </c>
      <c r="N11" s="24" t="s">
        <v>9</v>
      </c>
      <c r="O11" s="25" t="s">
        <v>10</v>
      </c>
    </row>
    <row r="12" s="14" customFormat="true" ht="33.75" hidden="false" customHeight="true" outlineLevel="0" collapsed="false">
      <c r="A12" s="26" t="n">
        <v>2</v>
      </c>
      <c r="B12" s="27" t="s">
        <v>23</v>
      </c>
      <c r="C12" s="28"/>
      <c r="D12" s="29" t="s">
        <v>16</v>
      </c>
      <c r="E12" s="30"/>
      <c r="F12" s="30"/>
      <c r="G12" s="31"/>
      <c r="H12" s="29" t="s">
        <v>24</v>
      </c>
      <c r="I12" s="31"/>
      <c r="J12" s="32" t="s">
        <v>20</v>
      </c>
      <c r="K12" s="33" t="n">
        <v>1</v>
      </c>
      <c r="L12" s="22" t="s">
        <v>3</v>
      </c>
      <c r="M12" s="34" t="n">
        <v>2</v>
      </c>
      <c r="N12" s="35" t="s">
        <v>18</v>
      </c>
      <c r="O12" s="36" t="s">
        <v>17</v>
      </c>
    </row>
    <row r="13" s="14" customFormat="true" ht="33.75" hidden="false" customHeight="true" outlineLevel="0" collapsed="false">
      <c r="A13" s="26" t="n">
        <v>3</v>
      </c>
      <c r="B13" s="27" t="s">
        <v>25</v>
      </c>
      <c r="C13" s="28"/>
      <c r="D13" s="29" t="s">
        <v>16</v>
      </c>
      <c r="E13" s="31"/>
      <c r="F13" s="29" t="s">
        <v>26</v>
      </c>
      <c r="G13" s="30"/>
      <c r="H13" s="30"/>
      <c r="I13" s="31"/>
      <c r="J13" s="32" t="s">
        <v>8</v>
      </c>
      <c r="K13" s="33" t="n">
        <v>2</v>
      </c>
      <c r="L13" s="22" t="s">
        <v>3</v>
      </c>
      <c r="M13" s="34" t="n">
        <v>1</v>
      </c>
      <c r="N13" s="35" t="s">
        <v>13</v>
      </c>
      <c r="O13" s="36" t="s">
        <v>14</v>
      </c>
    </row>
    <row r="14" s="14" customFormat="true" ht="33.75" hidden="false" customHeight="true" outlineLevel="0" collapsed="false">
      <c r="A14" s="37" t="n">
        <v>4</v>
      </c>
      <c r="B14" s="38" t="s">
        <v>27</v>
      </c>
      <c r="C14" s="39"/>
      <c r="D14" s="40" t="s">
        <v>16</v>
      </c>
      <c r="E14" s="41"/>
      <c r="F14" s="40" t="s">
        <v>16</v>
      </c>
      <c r="G14" s="41"/>
      <c r="H14" s="40" t="s">
        <v>12</v>
      </c>
      <c r="I14" s="42"/>
      <c r="J14" s="42"/>
      <c r="K14" s="43" t="n">
        <v>0</v>
      </c>
      <c r="L14" s="44" t="s">
        <v>3</v>
      </c>
      <c r="M14" s="45" t="n">
        <v>3</v>
      </c>
      <c r="N14" s="46" t="s">
        <v>17</v>
      </c>
      <c r="O14" s="47" t="s">
        <v>18</v>
      </c>
    </row>
    <row r="15" s="49" customFormat="true" ht="23.1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14" customFormat="true" ht="33.75" hidden="false" customHeight="true" outlineLevel="0" collapsed="false">
      <c r="A16" s="4" t="s">
        <v>28</v>
      </c>
      <c r="B16" s="4"/>
      <c r="C16" s="5" t="n">
        <v>1</v>
      </c>
      <c r="D16" s="6" t="str">
        <f aca="false">B17</f>
        <v>尽誠学園</v>
      </c>
      <c r="E16" s="7" t="n">
        <v>2</v>
      </c>
      <c r="F16" s="6" t="str">
        <f aca="false">B18</f>
        <v>高知小津</v>
      </c>
      <c r="G16" s="8" t="n">
        <v>3</v>
      </c>
      <c r="H16" s="6" t="str">
        <f aca="false">B19</f>
        <v>海部</v>
      </c>
      <c r="I16" s="8" t="n">
        <v>4</v>
      </c>
      <c r="J16" s="7" t="str">
        <f aca="false">B20</f>
        <v>今治西</v>
      </c>
      <c r="K16" s="9" t="s">
        <v>2</v>
      </c>
      <c r="L16" s="10" t="s">
        <v>3</v>
      </c>
      <c r="M16" s="11" t="s">
        <v>4</v>
      </c>
      <c r="N16" s="12" t="s">
        <v>5</v>
      </c>
      <c r="O16" s="13" t="s">
        <v>6</v>
      </c>
    </row>
    <row r="17" s="14" customFormat="true" ht="33.75" hidden="false" customHeight="true" outlineLevel="0" collapsed="false">
      <c r="A17" s="15" t="n">
        <v>1</v>
      </c>
      <c r="B17" s="16" t="s">
        <v>29</v>
      </c>
      <c r="C17" s="17"/>
      <c r="D17" s="17"/>
      <c r="E17" s="18"/>
      <c r="F17" s="19" t="s">
        <v>20</v>
      </c>
      <c r="G17" s="18"/>
      <c r="H17" s="19" t="s">
        <v>8</v>
      </c>
      <c r="I17" s="18"/>
      <c r="J17" s="20" t="s">
        <v>26</v>
      </c>
      <c r="K17" s="21" t="n">
        <v>3</v>
      </c>
      <c r="L17" s="22" t="s">
        <v>3</v>
      </c>
      <c r="M17" s="23" t="n">
        <v>0</v>
      </c>
      <c r="N17" s="24" t="s">
        <v>9</v>
      </c>
      <c r="O17" s="25" t="s">
        <v>10</v>
      </c>
    </row>
    <row r="18" s="14" customFormat="true" ht="33.75" hidden="false" customHeight="true" outlineLevel="0" collapsed="false">
      <c r="A18" s="26" t="n">
        <v>2</v>
      </c>
      <c r="B18" s="27" t="s">
        <v>30</v>
      </c>
      <c r="C18" s="28"/>
      <c r="D18" s="29" t="s">
        <v>16</v>
      </c>
      <c r="E18" s="30"/>
      <c r="F18" s="30"/>
      <c r="G18" s="31"/>
      <c r="H18" s="29" t="s">
        <v>8</v>
      </c>
      <c r="I18" s="31"/>
      <c r="J18" s="32" t="s">
        <v>20</v>
      </c>
      <c r="K18" s="33" t="n">
        <v>2</v>
      </c>
      <c r="L18" s="22" t="s">
        <v>3</v>
      </c>
      <c r="M18" s="34" t="n">
        <v>1</v>
      </c>
      <c r="N18" s="35" t="s">
        <v>13</v>
      </c>
      <c r="O18" s="36" t="s">
        <v>14</v>
      </c>
    </row>
    <row r="19" s="14" customFormat="true" ht="33.75" hidden="false" customHeight="true" outlineLevel="0" collapsed="false">
      <c r="A19" s="26" t="n">
        <v>3</v>
      </c>
      <c r="B19" s="27" t="s">
        <v>31</v>
      </c>
      <c r="C19" s="28"/>
      <c r="D19" s="29" t="s">
        <v>12</v>
      </c>
      <c r="E19" s="31"/>
      <c r="F19" s="29" t="s">
        <v>12</v>
      </c>
      <c r="G19" s="30"/>
      <c r="H19" s="30"/>
      <c r="I19" s="31"/>
      <c r="J19" s="32" t="s">
        <v>24</v>
      </c>
      <c r="K19" s="33" t="n">
        <v>0</v>
      </c>
      <c r="L19" s="22" t="s">
        <v>3</v>
      </c>
      <c r="M19" s="34" t="n">
        <v>3</v>
      </c>
      <c r="N19" s="35" t="s">
        <v>17</v>
      </c>
      <c r="O19" s="36" t="s">
        <v>18</v>
      </c>
    </row>
    <row r="20" s="14" customFormat="true" ht="33.75" hidden="false" customHeight="true" outlineLevel="0" collapsed="false">
      <c r="A20" s="37" t="n">
        <v>4</v>
      </c>
      <c r="B20" s="38" t="s">
        <v>32</v>
      </c>
      <c r="C20" s="39"/>
      <c r="D20" s="40" t="s">
        <v>24</v>
      </c>
      <c r="E20" s="41"/>
      <c r="F20" s="40" t="s">
        <v>16</v>
      </c>
      <c r="G20" s="41"/>
      <c r="H20" s="40" t="s">
        <v>26</v>
      </c>
      <c r="I20" s="42"/>
      <c r="J20" s="42"/>
      <c r="K20" s="43" t="n">
        <v>1</v>
      </c>
      <c r="L20" s="44" t="s">
        <v>3</v>
      </c>
      <c r="M20" s="45" t="n">
        <v>2</v>
      </c>
      <c r="N20" s="46" t="s">
        <v>18</v>
      </c>
      <c r="O20" s="47" t="s">
        <v>17</v>
      </c>
    </row>
    <row r="21" s="49" customFormat="true" ht="23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14" customFormat="true" ht="33.75" hidden="false" customHeight="true" outlineLevel="0" collapsed="false">
      <c r="A22" s="4" t="s">
        <v>33</v>
      </c>
      <c r="B22" s="4"/>
      <c r="C22" s="5" t="n">
        <v>1</v>
      </c>
      <c r="D22" s="6" t="str">
        <f aca="false">B23</f>
        <v>松山商業</v>
      </c>
      <c r="E22" s="7" t="n">
        <v>2</v>
      </c>
      <c r="F22" s="6" t="str">
        <f aca="false">B24</f>
        <v>徳島商業</v>
      </c>
      <c r="G22" s="8" t="n">
        <v>3</v>
      </c>
      <c r="H22" s="6" t="str">
        <f aca="false">B25</f>
        <v>岡豊</v>
      </c>
      <c r="I22" s="8" t="n">
        <v>4</v>
      </c>
      <c r="J22" s="7" t="str">
        <f aca="false">B26</f>
        <v>高松中央</v>
      </c>
      <c r="K22" s="9" t="s">
        <v>2</v>
      </c>
      <c r="L22" s="10" t="s">
        <v>3</v>
      </c>
      <c r="M22" s="11" t="s">
        <v>4</v>
      </c>
      <c r="N22" s="12" t="s">
        <v>5</v>
      </c>
      <c r="O22" s="13" t="s">
        <v>6</v>
      </c>
    </row>
    <row r="23" s="14" customFormat="true" ht="33.75" hidden="false" customHeight="true" outlineLevel="0" collapsed="false">
      <c r="A23" s="15" t="n">
        <v>1</v>
      </c>
      <c r="B23" s="16" t="s">
        <v>34</v>
      </c>
      <c r="C23" s="17"/>
      <c r="D23" s="17"/>
      <c r="E23" s="18"/>
      <c r="F23" s="19" t="s">
        <v>8</v>
      </c>
      <c r="G23" s="18"/>
      <c r="H23" s="19" t="s">
        <v>26</v>
      </c>
      <c r="I23" s="18"/>
      <c r="J23" s="20" t="s">
        <v>20</v>
      </c>
      <c r="K23" s="21" t="n">
        <v>3</v>
      </c>
      <c r="L23" s="22" t="s">
        <v>3</v>
      </c>
      <c r="M23" s="23" t="n">
        <v>0</v>
      </c>
      <c r="N23" s="24" t="s">
        <v>9</v>
      </c>
      <c r="O23" s="25" t="s">
        <v>10</v>
      </c>
    </row>
    <row r="24" s="14" customFormat="true" ht="33.75" hidden="false" customHeight="true" outlineLevel="0" collapsed="false">
      <c r="A24" s="26" t="n">
        <v>2</v>
      </c>
      <c r="B24" s="27" t="s">
        <v>35</v>
      </c>
      <c r="C24" s="28"/>
      <c r="D24" s="29" t="s">
        <v>12</v>
      </c>
      <c r="E24" s="30"/>
      <c r="F24" s="30"/>
      <c r="G24" s="31"/>
      <c r="H24" s="29" t="s">
        <v>24</v>
      </c>
      <c r="I24" s="31"/>
      <c r="J24" s="32" t="s">
        <v>8</v>
      </c>
      <c r="K24" s="33" t="n">
        <v>1</v>
      </c>
      <c r="L24" s="22" t="s">
        <v>3</v>
      </c>
      <c r="M24" s="34" t="n">
        <v>2</v>
      </c>
      <c r="N24" s="35" t="s">
        <v>18</v>
      </c>
      <c r="O24" s="36" t="s">
        <v>17</v>
      </c>
    </row>
    <row r="25" s="14" customFormat="true" ht="33.75" hidden="false" customHeight="true" outlineLevel="0" collapsed="false">
      <c r="A25" s="26" t="n">
        <v>3</v>
      </c>
      <c r="B25" s="27" t="s">
        <v>36</v>
      </c>
      <c r="C25" s="28"/>
      <c r="D25" s="29" t="s">
        <v>24</v>
      </c>
      <c r="E25" s="31"/>
      <c r="F25" s="29" t="s">
        <v>26</v>
      </c>
      <c r="G25" s="30"/>
      <c r="H25" s="30"/>
      <c r="I25" s="31"/>
      <c r="J25" s="32" t="s">
        <v>26</v>
      </c>
      <c r="K25" s="33" t="n">
        <v>2</v>
      </c>
      <c r="L25" s="22" t="s">
        <v>3</v>
      </c>
      <c r="M25" s="34" t="n">
        <v>1</v>
      </c>
      <c r="N25" s="35" t="s">
        <v>13</v>
      </c>
      <c r="O25" s="36" t="s">
        <v>14</v>
      </c>
    </row>
    <row r="26" s="14" customFormat="true" ht="33.75" hidden="false" customHeight="true" outlineLevel="0" collapsed="false">
      <c r="A26" s="37" t="n">
        <v>4</v>
      </c>
      <c r="B26" s="38" t="s">
        <v>37</v>
      </c>
      <c r="C26" s="39"/>
      <c r="D26" s="40" t="s">
        <v>16</v>
      </c>
      <c r="E26" s="41"/>
      <c r="F26" s="40" t="s">
        <v>12</v>
      </c>
      <c r="G26" s="41"/>
      <c r="H26" s="40" t="s">
        <v>24</v>
      </c>
      <c r="I26" s="42"/>
      <c r="J26" s="42"/>
      <c r="K26" s="43" t="n">
        <v>0</v>
      </c>
      <c r="L26" s="44" t="s">
        <v>3</v>
      </c>
      <c r="M26" s="45" t="n">
        <v>3</v>
      </c>
      <c r="N26" s="46" t="s">
        <v>17</v>
      </c>
      <c r="O26" s="47" t="s">
        <v>18</v>
      </c>
    </row>
    <row r="27" s="51" customFormat="true" ht="13" hidden="false" customHeight="false" outlineLevel="0" collapsed="false"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21" hidden="false" customHeight="true" outlineLevel="0" collapsed="false">
      <c r="G28" s="54" t="s">
        <v>38</v>
      </c>
      <c r="H28" s="54"/>
    </row>
    <row r="29" customFormat="false" ht="13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21">
    <mergeCell ref="A4:B4"/>
    <mergeCell ref="C5:D5"/>
    <mergeCell ref="E6:F6"/>
    <mergeCell ref="G7:H7"/>
    <mergeCell ref="I8:J8"/>
    <mergeCell ref="A10:B10"/>
    <mergeCell ref="C11:D11"/>
    <mergeCell ref="E12:F12"/>
    <mergeCell ref="G13:H13"/>
    <mergeCell ref="I14:J14"/>
    <mergeCell ref="A16:B16"/>
    <mergeCell ref="C17:D17"/>
    <mergeCell ref="E18:F18"/>
    <mergeCell ref="G19:H19"/>
    <mergeCell ref="I20:J20"/>
    <mergeCell ref="A22:B22"/>
    <mergeCell ref="C23:D23"/>
    <mergeCell ref="E24:F24"/>
    <mergeCell ref="G25:H25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45" activeCellId="0" sqref="M45:N45"/>
    </sheetView>
  </sheetViews>
  <sheetFormatPr defaultColWidth="8.9921875" defaultRowHeight="13" zeroHeight="false" outlineLevelRow="0" outlineLevelCol="0"/>
  <cols>
    <col collapsed="false" customWidth="true" hidden="false" outlineLevel="0" max="1" min="1" style="281" width="5.63"/>
    <col collapsed="false" customWidth="true" hidden="false" outlineLevel="0" max="3" min="2" style="281" width="8.08"/>
    <col collapsed="false" customWidth="true" hidden="false" outlineLevel="0" max="5" min="4" style="281" width="4.36"/>
    <col collapsed="false" customWidth="true" hidden="false" outlineLevel="0" max="6" min="6" style="281" width="8.08"/>
    <col collapsed="false" customWidth="true" hidden="false" outlineLevel="0" max="7" min="7" style="281" width="6.72"/>
    <col collapsed="false" customWidth="true" hidden="false" outlineLevel="0" max="8" min="8" style="281" width="1.99"/>
    <col collapsed="false" customWidth="true" hidden="false" outlineLevel="0" max="9" min="9" style="281" width="5.63"/>
    <col collapsed="false" customWidth="true" hidden="false" outlineLevel="0" max="11" min="10" style="281" width="8.08"/>
    <col collapsed="false" customWidth="true" hidden="false" outlineLevel="0" max="13" min="12" style="281" width="4.36"/>
    <col collapsed="false" customWidth="true" hidden="false" outlineLevel="0" max="14" min="14" style="281" width="8.08"/>
    <col collapsed="false" customWidth="true" hidden="false" outlineLevel="0" max="15" min="15" style="281" width="6.44"/>
    <col collapsed="false" customWidth="false" hidden="false" outlineLevel="0" max="257" min="16" style="281" width="8.99"/>
  </cols>
  <sheetData>
    <row r="1" customFormat="false" ht="18.75" hidden="false" customHeight="true" outlineLevel="0" collapsed="false">
      <c r="A1" s="282"/>
      <c r="B1" s="282"/>
      <c r="D1" s="283" t="s">
        <v>271</v>
      </c>
      <c r="E1" s="283"/>
      <c r="F1" s="283"/>
      <c r="G1" s="283"/>
      <c r="H1" s="283"/>
      <c r="I1" s="283"/>
      <c r="J1" s="283"/>
      <c r="K1" s="283"/>
      <c r="L1" s="283"/>
      <c r="M1" s="282"/>
      <c r="N1" s="282"/>
      <c r="O1" s="282"/>
    </row>
    <row r="2" customFormat="fals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25.5" hidden="false" customHeight="true" outlineLevel="0" collapsed="false">
      <c r="A3" s="285"/>
      <c r="B3" s="285"/>
      <c r="C3" s="285"/>
      <c r="E3" s="285"/>
      <c r="F3" s="286" t="s">
        <v>343</v>
      </c>
      <c r="G3" s="286"/>
      <c r="H3" s="286"/>
      <c r="I3" s="286"/>
      <c r="J3" s="286"/>
      <c r="K3" s="287"/>
      <c r="L3" s="285"/>
      <c r="M3" s="288"/>
      <c r="N3" s="288"/>
      <c r="O3" s="289"/>
    </row>
    <row r="4" customFormat="false" ht="8.25" hidden="false" customHeight="true" outlineLevel="0" collapsed="false">
      <c r="A4" s="285"/>
      <c r="B4" s="285"/>
      <c r="C4" s="285"/>
      <c r="D4" s="285"/>
      <c r="E4" s="285"/>
      <c r="F4" s="289"/>
      <c r="G4" s="289"/>
      <c r="H4" s="289"/>
      <c r="I4" s="288"/>
      <c r="J4" s="288"/>
      <c r="K4" s="288"/>
      <c r="L4" s="288"/>
      <c r="M4" s="289"/>
      <c r="N4" s="288"/>
      <c r="O4" s="288"/>
    </row>
    <row r="5" customFormat="false" ht="8.25" hidden="false" customHeight="true" outlineLevel="0" collapsed="false">
      <c r="A5" s="287"/>
      <c r="B5" s="287"/>
      <c r="C5" s="287"/>
      <c r="D5" s="287"/>
      <c r="E5" s="287"/>
      <c r="F5" s="289"/>
      <c r="G5" s="289"/>
      <c r="H5" s="289"/>
      <c r="I5" s="288"/>
      <c r="J5" s="288"/>
      <c r="K5" s="288"/>
      <c r="L5" s="288"/>
      <c r="M5" s="289"/>
      <c r="N5" s="288"/>
      <c r="O5" s="288"/>
    </row>
    <row r="6" customFormat="false" ht="20.25" hidden="false" customHeight="true" outlineLevel="0" collapsed="false">
      <c r="A6" s="290" t="s">
        <v>273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</row>
    <row r="7" customFormat="false" ht="12" hidden="false" customHeight="true" outlineLevel="0" collapsed="false">
      <c r="A7" s="291"/>
      <c r="B7" s="291"/>
      <c r="C7" s="291"/>
      <c r="D7" s="291"/>
      <c r="E7" s="291"/>
      <c r="F7" s="291"/>
      <c r="G7" s="291"/>
      <c r="H7" s="291"/>
      <c r="I7" s="291"/>
      <c r="J7" s="291"/>
      <c r="K7" s="292"/>
      <c r="L7" s="291"/>
      <c r="M7" s="293"/>
      <c r="N7" s="294"/>
      <c r="O7" s="295" t="s">
        <v>274</v>
      </c>
    </row>
    <row r="8" customFormat="false" ht="4.5" hidden="false" customHeight="true" outlineLevel="0" collapsed="false">
      <c r="A8" s="291"/>
      <c r="B8" s="291"/>
      <c r="C8" s="291"/>
      <c r="D8" s="291"/>
      <c r="E8" s="291"/>
      <c r="F8" s="291"/>
      <c r="G8" s="291"/>
      <c r="H8" s="291"/>
      <c r="I8" s="291"/>
      <c r="J8" s="291"/>
      <c r="K8" s="292"/>
      <c r="L8" s="291"/>
      <c r="M8" s="293"/>
      <c r="N8" s="294"/>
      <c r="O8" s="292"/>
    </row>
    <row r="9" customFormat="false" ht="18.75" hidden="false" customHeight="true" outlineLevel="0" collapsed="false">
      <c r="A9" s="89" t="s">
        <v>6</v>
      </c>
      <c r="B9" s="296" t="s">
        <v>275</v>
      </c>
      <c r="C9" s="297"/>
      <c r="D9" s="298" t="s">
        <v>276</v>
      </c>
      <c r="E9" s="298"/>
      <c r="F9" s="310" t="s">
        <v>277</v>
      </c>
      <c r="G9" s="300" t="s">
        <v>278</v>
      </c>
      <c r="H9" s="301"/>
      <c r="I9" s="89" t="s">
        <v>6</v>
      </c>
      <c r="J9" s="296" t="s">
        <v>275</v>
      </c>
      <c r="K9" s="297"/>
      <c r="L9" s="298" t="s">
        <v>276</v>
      </c>
      <c r="M9" s="298"/>
      <c r="N9" s="310" t="s">
        <v>277</v>
      </c>
      <c r="O9" s="300" t="s">
        <v>278</v>
      </c>
    </row>
    <row r="10" customFormat="false" ht="18.75" hidden="false" customHeight="true" outlineLevel="0" collapsed="false">
      <c r="A10" s="300" t="s">
        <v>279</v>
      </c>
      <c r="B10" s="303" t="s">
        <v>29</v>
      </c>
      <c r="C10" s="304" t="s">
        <v>280</v>
      </c>
      <c r="D10" s="299" t="s">
        <v>281</v>
      </c>
      <c r="E10" s="299"/>
      <c r="F10" s="302" t="s">
        <v>282</v>
      </c>
      <c r="G10" s="305"/>
      <c r="H10" s="306"/>
      <c r="I10" s="300" t="s">
        <v>283</v>
      </c>
      <c r="J10" s="303" t="s">
        <v>47</v>
      </c>
      <c r="K10" s="304" t="s">
        <v>280</v>
      </c>
      <c r="L10" s="299" t="s">
        <v>344</v>
      </c>
      <c r="M10" s="299"/>
      <c r="N10" s="302" t="s">
        <v>345</v>
      </c>
      <c r="O10" s="305"/>
    </row>
    <row r="11" customFormat="false" ht="18.75" hidden="false" customHeight="true" outlineLevel="0" collapsed="false">
      <c r="A11" s="300"/>
      <c r="B11" s="303"/>
      <c r="C11" s="304" t="s">
        <v>286</v>
      </c>
      <c r="D11" s="299" t="s">
        <v>217</v>
      </c>
      <c r="E11" s="299"/>
      <c r="F11" s="302" t="s">
        <v>346</v>
      </c>
      <c r="G11" s="89" t="s">
        <v>288</v>
      </c>
      <c r="H11" s="307"/>
      <c r="I11" s="300"/>
      <c r="J11" s="303"/>
      <c r="K11" s="304" t="s">
        <v>286</v>
      </c>
      <c r="L11" s="299" t="s">
        <v>173</v>
      </c>
      <c r="M11" s="299"/>
      <c r="N11" s="302" t="s">
        <v>347</v>
      </c>
      <c r="O11" s="89" t="s">
        <v>302</v>
      </c>
    </row>
    <row r="12" customFormat="false" ht="18.75" hidden="false" customHeight="true" outlineLevel="0" collapsed="false">
      <c r="A12" s="300"/>
      <c r="B12" s="303"/>
      <c r="C12" s="304" t="s">
        <v>290</v>
      </c>
      <c r="D12" s="299" t="s">
        <v>218</v>
      </c>
      <c r="E12" s="299"/>
      <c r="F12" s="302" t="s">
        <v>348</v>
      </c>
      <c r="G12" s="89" t="s">
        <v>302</v>
      </c>
      <c r="H12" s="307"/>
      <c r="I12" s="300"/>
      <c r="J12" s="303"/>
      <c r="K12" s="304" t="s">
        <v>290</v>
      </c>
      <c r="L12" s="299" t="s">
        <v>117</v>
      </c>
      <c r="M12" s="299"/>
      <c r="N12" s="302" t="s">
        <v>349</v>
      </c>
      <c r="O12" s="89" t="s">
        <v>309</v>
      </c>
    </row>
    <row r="13" customFormat="false" ht="18.75" hidden="false" customHeight="true" outlineLevel="0" collapsed="false">
      <c r="A13" s="300"/>
      <c r="B13" s="303"/>
      <c r="C13" s="304" t="s">
        <v>293</v>
      </c>
      <c r="D13" s="299" t="s">
        <v>350</v>
      </c>
      <c r="E13" s="299"/>
      <c r="F13" s="302" t="s">
        <v>351</v>
      </c>
      <c r="G13" s="89" t="s">
        <v>309</v>
      </c>
      <c r="H13" s="307"/>
      <c r="I13" s="300"/>
      <c r="J13" s="303"/>
      <c r="K13" s="304" t="s">
        <v>293</v>
      </c>
      <c r="L13" s="299" t="s">
        <v>352</v>
      </c>
      <c r="M13" s="299"/>
      <c r="N13" s="302" t="s">
        <v>353</v>
      </c>
      <c r="O13" s="89" t="s">
        <v>309</v>
      </c>
    </row>
    <row r="14" customFormat="false" ht="18.75" hidden="false" customHeight="true" outlineLevel="0" collapsed="false">
      <c r="A14" s="300"/>
      <c r="B14" s="303"/>
      <c r="C14" s="304" t="s">
        <v>296</v>
      </c>
      <c r="D14" s="299" t="s">
        <v>252</v>
      </c>
      <c r="E14" s="299"/>
      <c r="F14" s="302" t="s">
        <v>354</v>
      </c>
      <c r="G14" s="89" t="s">
        <v>309</v>
      </c>
      <c r="H14" s="307"/>
      <c r="I14" s="300"/>
      <c r="J14" s="303"/>
      <c r="K14" s="304" t="s">
        <v>296</v>
      </c>
      <c r="L14" s="299" t="s">
        <v>355</v>
      </c>
      <c r="M14" s="299"/>
      <c r="N14" s="302" t="s">
        <v>356</v>
      </c>
      <c r="O14" s="89" t="s">
        <v>309</v>
      </c>
    </row>
    <row r="15" customFormat="false" ht="18.75" hidden="false" customHeight="true" outlineLevel="0" collapsed="false">
      <c r="A15" s="300"/>
      <c r="B15" s="308" t="s">
        <v>299</v>
      </c>
      <c r="C15" s="304" t="s">
        <v>300</v>
      </c>
      <c r="D15" s="299"/>
      <c r="E15" s="299"/>
      <c r="F15" s="302"/>
      <c r="G15" s="89"/>
      <c r="H15" s="307"/>
      <c r="I15" s="300"/>
      <c r="J15" s="308" t="s">
        <v>299</v>
      </c>
      <c r="K15" s="304" t="s">
        <v>300</v>
      </c>
      <c r="L15" s="299"/>
      <c r="M15" s="299"/>
      <c r="N15" s="302"/>
      <c r="O15" s="89"/>
    </row>
    <row r="16" customFormat="false" ht="18.75" hidden="false" customHeight="true" outlineLevel="0" collapsed="false">
      <c r="A16" s="300"/>
      <c r="B16" s="308"/>
      <c r="C16" s="304" t="s">
        <v>305</v>
      </c>
      <c r="D16" s="299"/>
      <c r="E16" s="299"/>
      <c r="F16" s="302"/>
      <c r="G16" s="89"/>
      <c r="H16" s="307"/>
      <c r="I16" s="300"/>
      <c r="J16" s="308"/>
      <c r="K16" s="304" t="s">
        <v>305</v>
      </c>
      <c r="L16" s="299"/>
      <c r="M16" s="299"/>
      <c r="N16" s="302"/>
      <c r="O16" s="89"/>
    </row>
    <row r="17" customFormat="false" ht="18.75" hidden="false" customHeight="true" outlineLevel="0" collapsed="false">
      <c r="A17" s="300"/>
      <c r="B17" s="308"/>
      <c r="C17" s="309" t="s">
        <v>310</v>
      </c>
      <c r="D17" s="296"/>
      <c r="E17" s="296"/>
      <c r="F17" s="302"/>
      <c r="G17" s="89"/>
      <c r="H17" s="307"/>
      <c r="I17" s="300"/>
      <c r="J17" s="308"/>
      <c r="K17" s="304" t="s">
        <v>310</v>
      </c>
      <c r="L17" s="299"/>
      <c r="M17" s="299"/>
      <c r="N17" s="302"/>
      <c r="O17" s="89"/>
    </row>
    <row r="18" customFormat="false" ht="5.25" hidden="false" customHeight="true" outlineLevel="0" collapsed="false">
      <c r="A18" s="299"/>
      <c r="B18" s="311"/>
      <c r="C18" s="312"/>
      <c r="D18" s="313"/>
      <c r="E18" s="313"/>
      <c r="F18" s="313"/>
      <c r="G18" s="314"/>
      <c r="H18" s="307"/>
      <c r="I18" s="299"/>
      <c r="J18" s="311"/>
      <c r="K18" s="346"/>
      <c r="L18" s="313"/>
      <c r="M18" s="313"/>
      <c r="N18" s="313"/>
      <c r="O18" s="314"/>
    </row>
    <row r="19" customFormat="false" ht="18.75" hidden="false" customHeight="true" outlineLevel="0" collapsed="false">
      <c r="A19" s="315" t="s">
        <v>6</v>
      </c>
      <c r="B19" s="316" t="s">
        <v>275</v>
      </c>
      <c r="C19" s="317"/>
      <c r="D19" s="318" t="s">
        <v>276</v>
      </c>
      <c r="E19" s="318"/>
      <c r="F19" s="319" t="s">
        <v>277</v>
      </c>
      <c r="G19" s="320" t="s">
        <v>278</v>
      </c>
      <c r="H19" s="301"/>
      <c r="I19" s="315" t="s">
        <v>6</v>
      </c>
      <c r="J19" s="316" t="s">
        <v>275</v>
      </c>
      <c r="K19" s="317"/>
      <c r="L19" s="318" t="s">
        <v>276</v>
      </c>
      <c r="M19" s="318"/>
      <c r="N19" s="319" t="s">
        <v>277</v>
      </c>
      <c r="O19" s="320" t="s">
        <v>278</v>
      </c>
    </row>
    <row r="20" customFormat="false" ht="18.75" hidden="false" customHeight="true" outlineLevel="0" collapsed="false">
      <c r="A20" s="89" t="s">
        <v>314</v>
      </c>
      <c r="B20" s="303" t="s">
        <v>23</v>
      </c>
      <c r="C20" s="304" t="s">
        <v>280</v>
      </c>
      <c r="D20" s="299" t="s">
        <v>357</v>
      </c>
      <c r="E20" s="299"/>
      <c r="F20" s="302" t="s">
        <v>358</v>
      </c>
      <c r="G20" s="305"/>
      <c r="H20" s="306"/>
      <c r="I20" s="89" t="s">
        <v>317</v>
      </c>
      <c r="J20" s="303" t="s">
        <v>37</v>
      </c>
      <c r="K20" s="304" t="s">
        <v>280</v>
      </c>
      <c r="L20" s="298" t="s">
        <v>318</v>
      </c>
      <c r="M20" s="298"/>
      <c r="N20" s="310" t="s">
        <v>319</v>
      </c>
      <c r="O20" s="347"/>
    </row>
    <row r="21" customFormat="false" ht="18.75" hidden="false" customHeight="true" outlineLevel="0" collapsed="false">
      <c r="A21" s="89"/>
      <c r="B21" s="303"/>
      <c r="C21" s="304" t="s">
        <v>286</v>
      </c>
      <c r="D21" s="299" t="s">
        <v>200</v>
      </c>
      <c r="E21" s="299"/>
      <c r="F21" s="302" t="s">
        <v>359</v>
      </c>
      <c r="G21" s="89" t="s">
        <v>288</v>
      </c>
      <c r="H21" s="307"/>
      <c r="I21" s="89"/>
      <c r="J21" s="303"/>
      <c r="K21" s="304" t="s">
        <v>286</v>
      </c>
      <c r="L21" s="298" t="s">
        <v>352</v>
      </c>
      <c r="M21" s="298"/>
      <c r="N21" s="310" t="s">
        <v>360</v>
      </c>
      <c r="O21" s="89" t="s">
        <v>288</v>
      </c>
    </row>
    <row r="22" customFormat="false" ht="18.75" hidden="false" customHeight="true" outlineLevel="0" collapsed="false">
      <c r="A22" s="89"/>
      <c r="B22" s="303"/>
      <c r="C22" s="304" t="s">
        <v>290</v>
      </c>
      <c r="D22" s="299" t="s">
        <v>187</v>
      </c>
      <c r="E22" s="299"/>
      <c r="F22" s="302" t="s">
        <v>361</v>
      </c>
      <c r="G22" s="89" t="s">
        <v>288</v>
      </c>
      <c r="H22" s="307"/>
      <c r="I22" s="89"/>
      <c r="J22" s="303"/>
      <c r="K22" s="304" t="s">
        <v>290</v>
      </c>
      <c r="L22" s="298" t="s">
        <v>154</v>
      </c>
      <c r="M22" s="298"/>
      <c r="N22" s="310" t="s">
        <v>362</v>
      </c>
      <c r="O22" s="89" t="s">
        <v>288</v>
      </c>
    </row>
    <row r="23" customFormat="false" ht="18.75" hidden="false" customHeight="true" outlineLevel="0" collapsed="false">
      <c r="A23" s="89"/>
      <c r="B23" s="303"/>
      <c r="C23" s="304" t="s">
        <v>293</v>
      </c>
      <c r="D23" s="299" t="s">
        <v>201</v>
      </c>
      <c r="E23" s="299"/>
      <c r="F23" s="302" t="s">
        <v>363</v>
      </c>
      <c r="G23" s="89" t="s">
        <v>288</v>
      </c>
      <c r="H23" s="307"/>
      <c r="I23" s="89"/>
      <c r="J23" s="303"/>
      <c r="K23" s="304" t="s">
        <v>293</v>
      </c>
      <c r="L23" s="298" t="s">
        <v>193</v>
      </c>
      <c r="M23" s="298"/>
      <c r="N23" s="310" t="s">
        <v>364</v>
      </c>
      <c r="O23" s="89" t="s">
        <v>288</v>
      </c>
    </row>
    <row r="24" customFormat="false" ht="18.75" hidden="false" customHeight="true" outlineLevel="0" collapsed="false">
      <c r="A24" s="89"/>
      <c r="B24" s="303"/>
      <c r="C24" s="304" t="s">
        <v>296</v>
      </c>
      <c r="D24" s="299" t="s">
        <v>188</v>
      </c>
      <c r="E24" s="299"/>
      <c r="F24" s="302" t="s">
        <v>365</v>
      </c>
      <c r="G24" s="89" t="s">
        <v>288</v>
      </c>
      <c r="H24" s="307"/>
      <c r="I24" s="89"/>
      <c r="J24" s="303"/>
      <c r="K24" s="304" t="s">
        <v>296</v>
      </c>
      <c r="L24" s="298" t="s">
        <v>208</v>
      </c>
      <c r="M24" s="298"/>
      <c r="N24" s="310" t="s">
        <v>366</v>
      </c>
      <c r="O24" s="89" t="s">
        <v>288</v>
      </c>
    </row>
    <row r="25" customFormat="false" ht="18.75" hidden="false" customHeight="true" outlineLevel="0" collapsed="false">
      <c r="A25" s="89"/>
      <c r="B25" s="323" t="s">
        <v>299</v>
      </c>
      <c r="C25" s="304" t="s">
        <v>300</v>
      </c>
      <c r="D25" s="299" t="s">
        <v>367</v>
      </c>
      <c r="E25" s="299"/>
      <c r="F25" s="302" t="s">
        <v>368</v>
      </c>
      <c r="G25" s="89" t="s">
        <v>288</v>
      </c>
      <c r="H25" s="307"/>
      <c r="I25" s="89"/>
      <c r="J25" s="323" t="s">
        <v>299</v>
      </c>
      <c r="K25" s="304" t="s">
        <v>300</v>
      </c>
      <c r="L25" s="298" t="s">
        <v>194</v>
      </c>
      <c r="M25" s="298"/>
      <c r="N25" s="310" t="s">
        <v>369</v>
      </c>
      <c r="O25" s="89" t="s">
        <v>288</v>
      </c>
    </row>
    <row r="26" customFormat="false" ht="18.75" hidden="false" customHeight="true" outlineLevel="0" collapsed="false">
      <c r="A26" s="89"/>
      <c r="B26" s="323"/>
      <c r="C26" s="304" t="s">
        <v>305</v>
      </c>
      <c r="D26" s="299" t="s">
        <v>167</v>
      </c>
      <c r="E26" s="299"/>
      <c r="F26" s="302" t="s">
        <v>370</v>
      </c>
      <c r="G26" s="89" t="s">
        <v>302</v>
      </c>
      <c r="H26" s="307"/>
      <c r="I26" s="89"/>
      <c r="J26" s="323"/>
      <c r="K26" s="304" t="s">
        <v>305</v>
      </c>
      <c r="L26" s="298" t="s">
        <v>371</v>
      </c>
      <c r="M26" s="298"/>
      <c r="N26" s="310" t="s">
        <v>372</v>
      </c>
      <c r="O26" s="89" t="s">
        <v>288</v>
      </c>
    </row>
    <row r="27" customFormat="false" ht="18.75" hidden="false" customHeight="true" outlineLevel="0" collapsed="false">
      <c r="A27" s="89"/>
      <c r="B27" s="323"/>
      <c r="C27" s="304" t="s">
        <v>310</v>
      </c>
      <c r="D27" s="296" t="s">
        <v>204</v>
      </c>
      <c r="E27" s="296"/>
      <c r="F27" s="302" t="s">
        <v>373</v>
      </c>
      <c r="G27" s="89" t="s">
        <v>309</v>
      </c>
      <c r="H27" s="307"/>
      <c r="I27" s="89"/>
      <c r="J27" s="323"/>
      <c r="K27" s="304" t="s">
        <v>310</v>
      </c>
      <c r="L27" s="298" t="s">
        <v>260</v>
      </c>
      <c r="M27" s="298"/>
      <c r="N27" s="310" t="s">
        <v>374</v>
      </c>
      <c r="O27" s="89" t="s">
        <v>309</v>
      </c>
    </row>
    <row r="28" customFormat="false" ht="32.25" hidden="false" customHeight="true" outlineLevel="0" collapsed="false">
      <c r="A28" s="324" t="s">
        <v>338</v>
      </c>
      <c r="B28" s="324"/>
      <c r="C28" s="324"/>
      <c r="D28" s="324"/>
      <c r="E28" s="325"/>
      <c r="F28" s="325"/>
      <c r="G28" s="325"/>
      <c r="H28" s="325"/>
      <c r="I28" s="324" t="s">
        <v>339</v>
      </c>
      <c r="J28" s="324"/>
      <c r="K28" s="324"/>
      <c r="L28" s="324"/>
      <c r="M28" s="325"/>
      <c r="N28" s="325"/>
      <c r="O28" s="325"/>
    </row>
    <row r="29" customFormat="false" ht="5.25" hidden="false" customHeight="true" outlineLevel="0" collapsed="false">
      <c r="A29" s="326"/>
      <c r="B29" s="326"/>
      <c r="C29" s="326"/>
      <c r="D29" s="326"/>
      <c r="E29" s="325"/>
      <c r="F29" s="325"/>
      <c r="G29" s="325"/>
      <c r="H29" s="325"/>
      <c r="I29" s="326"/>
      <c r="J29" s="326"/>
      <c r="K29" s="326"/>
      <c r="L29" s="326"/>
      <c r="M29" s="325"/>
      <c r="N29" s="325"/>
      <c r="O29" s="325"/>
    </row>
    <row r="30" customFormat="false" ht="18.75" hidden="false" customHeight="true" outlineLevel="0" collapsed="false">
      <c r="A30" s="327" t="s">
        <v>6</v>
      </c>
      <c r="B30" s="299" t="s">
        <v>276</v>
      </c>
      <c r="C30" s="299" t="s">
        <v>277</v>
      </c>
      <c r="D30" s="300" t="s">
        <v>278</v>
      </c>
      <c r="E30" s="89" t="s">
        <v>275</v>
      </c>
      <c r="F30" s="89"/>
      <c r="G30" s="89"/>
      <c r="H30" s="301"/>
      <c r="I30" s="327" t="s">
        <v>6</v>
      </c>
      <c r="J30" s="299" t="s">
        <v>276</v>
      </c>
      <c r="K30" s="299" t="s">
        <v>277</v>
      </c>
      <c r="L30" s="300" t="s">
        <v>278</v>
      </c>
      <c r="M30" s="89" t="s">
        <v>275</v>
      </c>
      <c r="N30" s="89"/>
      <c r="O30" s="89"/>
    </row>
    <row r="31" customFormat="false" ht="19.5" hidden="false" customHeight="true" outlineLevel="0" collapsed="false">
      <c r="A31" s="328" t="n">
        <v>1</v>
      </c>
      <c r="B31" s="329" t="s">
        <v>217</v>
      </c>
      <c r="C31" s="348" t="s">
        <v>346</v>
      </c>
      <c r="D31" s="331" t="s">
        <v>288</v>
      </c>
      <c r="E31" s="332" t="s">
        <v>29</v>
      </c>
      <c r="F31" s="332"/>
      <c r="G31" s="333" t="s">
        <v>299</v>
      </c>
      <c r="H31" s="307"/>
      <c r="I31" s="334" t="n">
        <v>1</v>
      </c>
      <c r="J31" s="335" t="s">
        <v>173</v>
      </c>
      <c r="K31" s="349" t="s">
        <v>347</v>
      </c>
      <c r="L31" s="89" t="s">
        <v>302</v>
      </c>
      <c r="M31" s="332" t="s">
        <v>47</v>
      </c>
      <c r="N31" s="332"/>
      <c r="O31" s="333" t="s">
        <v>299</v>
      </c>
    </row>
    <row r="32" customFormat="false" ht="19.5" hidden="false" customHeight="true" outlineLevel="0" collapsed="false">
      <c r="A32" s="328"/>
      <c r="B32" s="335" t="s">
        <v>218</v>
      </c>
      <c r="C32" s="335" t="s">
        <v>348</v>
      </c>
      <c r="D32" s="340" t="s">
        <v>302</v>
      </c>
      <c r="E32" s="332"/>
      <c r="F32" s="332"/>
      <c r="G32" s="333"/>
      <c r="H32" s="307"/>
      <c r="I32" s="334" t="n">
        <v>2</v>
      </c>
      <c r="J32" s="299" t="s">
        <v>217</v>
      </c>
      <c r="K32" s="299" t="s">
        <v>346</v>
      </c>
      <c r="L32" s="89" t="s">
        <v>288</v>
      </c>
      <c r="M32" s="332" t="s">
        <v>29</v>
      </c>
      <c r="N32" s="332"/>
      <c r="O32" s="333" t="s">
        <v>299</v>
      </c>
    </row>
    <row r="33" customFormat="false" ht="19.5" hidden="false" customHeight="true" outlineLevel="0" collapsed="false">
      <c r="A33" s="350" t="n">
        <v>2</v>
      </c>
      <c r="B33" s="329" t="s">
        <v>187</v>
      </c>
      <c r="C33" s="330" t="s">
        <v>361</v>
      </c>
      <c r="D33" s="331" t="s">
        <v>288</v>
      </c>
      <c r="E33" s="332" t="s">
        <v>23</v>
      </c>
      <c r="F33" s="332"/>
      <c r="G33" s="333" t="s">
        <v>299</v>
      </c>
      <c r="H33" s="307"/>
      <c r="I33" s="334" t="n">
        <v>3</v>
      </c>
      <c r="J33" s="299" t="s">
        <v>218</v>
      </c>
      <c r="K33" s="299" t="s">
        <v>348</v>
      </c>
      <c r="L33" s="89" t="s">
        <v>302</v>
      </c>
      <c r="M33" s="332" t="s">
        <v>29</v>
      </c>
      <c r="N33" s="332"/>
      <c r="O33" s="333" t="s">
        <v>299</v>
      </c>
    </row>
    <row r="34" customFormat="false" ht="19.5" hidden="false" customHeight="true" outlineLevel="0" collapsed="false">
      <c r="A34" s="350"/>
      <c r="B34" s="316" t="s">
        <v>188</v>
      </c>
      <c r="C34" s="335" t="s">
        <v>365</v>
      </c>
      <c r="D34" s="315" t="s">
        <v>288</v>
      </c>
      <c r="E34" s="332"/>
      <c r="F34" s="332"/>
      <c r="G34" s="333"/>
      <c r="H34" s="307"/>
      <c r="I34" s="334" t="n">
        <v>4</v>
      </c>
      <c r="J34" s="299" t="s">
        <v>187</v>
      </c>
      <c r="K34" s="322" t="s">
        <v>361</v>
      </c>
      <c r="L34" s="89" t="s">
        <v>288</v>
      </c>
      <c r="M34" s="332" t="s">
        <v>23</v>
      </c>
      <c r="N34" s="332"/>
      <c r="O34" s="333" t="s">
        <v>299</v>
      </c>
    </row>
    <row r="35" customFormat="false" ht="19.5" hidden="false" customHeight="true" outlineLevel="0" collapsed="false">
      <c r="A35" s="351" t="n">
        <v>3</v>
      </c>
      <c r="B35" s="329" t="s">
        <v>173</v>
      </c>
      <c r="C35" s="330" t="s">
        <v>347</v>
      </c>
      <c r="D35" s="331" t="s">
        <v>302</v>
      </c>
      <c r="E35" s="332" t="s">
        <v>47</v>
      </c>
      <c r="F35" s="332"/>
      <c r="G35" s="333" t="s">
        <v>299</v>
      </c>
      <c r="H35" s="307"/>
      <c r="I35" s="334" t="n">
        <v>5</v>
      </c>
      <c r="J35" s="299" t="s">
        <v>193</v>
      </c>
      <c r="K35" s="322" t="s">
        <v>364</v>
      </c>
      <c r="L35" s="89" t="s">
        <v>288</v>
      </c>
      <c r="M35" s="332" t="s">
        <v>37</v>
      </c>
      <c r="N35" s="332"/>
      <c r="O35" s="333" t="s">
        <v>299</v>
      </c>
    </row>
    <row r="36" customFormat="false" ht="19.5" hidden="false" customHeight="true" outlineLevel="0" collapsed="false">
      <c r="A36" s="351"/>
      <c r="B36" s="335" t="s">
        <v>117</v>
      </c>
      <c r="C36" s="335" t="s">
        <v>349</v>
      </c>
      <c r="D36" s="315" t="s">
        <v>309</v>
      </c>
      <c r="E36" s="332"/>
      <c r="F36" s="332"/>
      <c r="G36" s="333"/>
      <c r="H36" s="307"/>
      <c r="I36" s="334" t="n">
        <v>6</v>
      </c>
      <c r="J36" s="299" t="s">
        <v>264</v>
      </c>
      <c r="K36" s="299" t="s">
        <v>375</v>
      </c>
      <c r="L36" s="89" t="s">
        <v>309</v>
      </c>
      <c r="M36" s="332" t="s">
        <v>265</v>
      </c>
      <c r="N36" s="332"/>
      <c r="O36" s="333" t="s">
        <v>299</v>
      </c>
    </row>
    <row r="37" customFormat="false" ht="19.5" hidden="false" customHeight="true" outlineLevel="0" collapsed="false">
      <c r="A37" s="336" t="n">
        <v>4</v>
      </c>
      <c r="B37" s="329" t="s">
        <v>154</v>
      </c>
      <c r="C37" s="330" t="s">
        <v>362</v>
      </c>
      <c r="D37" s="331" t="s">
        <v>288</v>
      </c>
      <c r="E37" s="332" t="s">
        <v>37</v>
      </c>
      <c r="F37" s="332"/>
      <c r="G37" s="333" t="s">
        <v>299</v>
      </c>
      <c r="H37" s="307"/>
      <c r="I37" s="334" t="n">
        <v>7</v>
      </c>
      <c r="J37" s="299" t="s">
        <v>256</v>
      </c>
      <c r="K37" s="299" t="s">
        <v>376</v>
      </c>
      <c r="L37" s="89" t="s">
        <v>309</v>
      </c>
      <c r="M37" s="332" t="s">
        <v>257</v>
      </c>
      <c r="N37" s="332"/>
      <c r="O37" s="333" t="s">
        <v>299</v>
      </c>
    </row>
    <row r="38" customFormat="false" ht="19.5" hidden="false" customHeight="true" outlineLevel="0" collapsed="false">
      <c r="A38" s="336"/>
      <c r="B38" s="335" t="s">
        <v>208</v>
      </c>
      <c r="C38" s="335" t="s">
        <v>366</v>
      </c>
      <c r="D38" s="315" t="s">
        <v>288</v>
      </c>
      <c r="E38" s="332"/>
      <c r="F38" s="332"/>
      <c r="G38" s="333"/>
      <c r="H38" s="307"/>
      <c r="I38" s="334" t="n">
        <v>8</v>
      </c>
      <c r="J38" s="299" t="s">
        <v>154</v>
      </c>
      <c r="K38" s="299" t="s">
        <v>362</v>
      </c>
      <c r="L38" s="89" t="s">
        <v>288</v>
      </c>
      <c r="M38" s="332" t="s">
        <v>37</v>
      </c>
      <c r="N38" s="332"/>
      <c r="O38" s="333" t="s">
        <v>299</v>
      </c>
    </row>
    <row r="39" customFormat="false" ht="19.5" hidden="false" customHeight="true" outlineLevel="0" collapsed="false">
      <c r="A39" s="328" t="n">
        <v>5</v>
      </c>
      <c r="B39" s="329" t="s">
        <v>167</v>
      </c>
      <c r="C39" s="348" t="s">
        <v>370</v>
      </c>
      <c r="D39" s="331" t="s">
        <v>302</v>
      </c>
      <c r="E39" s="332" t="s">
        <v>23</v>
      </c>
      <c r="F39" s="332"/>
      <c r="G39" s="333" t="s">
        <v>299</v>
      </c>
      <c r="H39" s="307"/>
      <c r="I39" s="341" t="n">
        <v>9</v>
      </c>
      <c r="J39" s="299" t="s">
        <v>268</v>
      </c>
      <c r="K39" s="322" t="s">
        <v>377</v>
      </c>
      <c r="L39" s="89" t="s">
        <v>288</v>
      </c>
      <c r="M39" s="332" t="s">
        <v>269</v>
      </c>
      <c r="N39" s="332"/>
      <c r="O39" s="333" t="s">
        <v>299</v>
      </c>
    </row>
    <row r="40" customFormat="false" ht="19.5" hidden="false" customHeight="true" outlineLevel="0" collapsed="false">
      <c r="A40" s="328"/>
      <c r="B40" s="335" t="s">
        <v>168</v>
      </c>
      <c r="C40" s="335" t="s">
        <v>378</v>
      </c>
      <c r="D40" s="340" t="s">
        <v>309</v>
      </c>
      <c r="E40" s="332"/>
      <c r="F40" s="332"/>
      <c r="G40" s="333"/>
      <c r="H40" s="307"/>
      <c r="I40" s="341" t="n">
        <v>10</v>
      </c>
      <c r="J40" s="299" t="s">
        <v>262</v>
      </c>
      <c r="K40" s="322" t="s">
        <v>379</v>
      </c>
      <c r="L40" s="89" t="s">
        <v>288</v>
      </c>
      <c r="M40" s="332" t="s">
        <v>263</v>
      </c>
      <c r="N40" s="332"/>
      <c r="O40" s="333" t="s">
        <v>299</v>
      </c>
    </row>
    <row r="41" customFormat="false" ht="19.5" hidden="false" customHeight="true" outlineLevel="0" collapsed="false">
      <c r="A41" s="336" t="n">
        <v>6</v>
      </c>
      <c r="B41" s="352" t="s">
        <v>200</v>
      </c>
      <c r="C41" s="353" t="s">
        <v>359</v>
      </c>
      <c r="D41" s="331" t="s">
        <v>288</v>
      </c>
      <c r="E41" s="332" t="s">
        <v>23</v>
      </c>
      <c r="F41" s="332"/>
      <c r="G41" s="333" t="s">
        <v>299</v>
      </c>
      <c r="H41" s="307"/>
      <c r="I41" s="334" t="n">
        <v>11</v>
      </c>
      <c r="J41" s="299" t="s">
        <v>194</v>
      </c>
      <c r="K41" s="299" t="s">
        <v>369</v>
      </c>
      <c r="L41" s="89" t="s">
        <v>288</v>
      </c>
      <c r="M41" s="332" t="s">
        <v>37</v>
      </c>
      <c r="N41" s="332"/>
      <c r="O41" s="333" t="s">
        <v>299</v>
      </c>
    </row>
    <row r="42" customFormat="false" ht="19.5" hidden="false" customHeight="true" outlineLevel="0" collapsed="false">
      <c r="A42" s="336"/>
      <c r="B42" s="335" t="s">
        <v>201</v>
      </c>
      <c r="C42" s="335" t="s">
        <v>363</v>
      </c>
      <c r="D42" s="315" t="s">
        <v>288</v>
      </c>
      <c r="E42" s="332"/>
      <c r="F42" s="332"/>
      <c r="G42" s="333"/>
      <c r="H42" s="307"/>
      <c r="I42" s="334" t="n">
        <v>12</v>
      </c>
      <c r="J42" s="299" t="s">
        <v>204</v>
      </c>
      <c r="K42" s="322" t="s">
        <v>380</v>
      </c>
      <c r="L42" s="89" t="s">
        <v>302</v>
      </c>
      <c r="M42" s="332" t="s">
        <v>37</v>
      </c>
      <c r="N42" s="332"/>
      <c r="O42" s="333" t="s">
        <v>299</v>
      </c>
    </row>
    <row r="43" customFormat="false" ht="19.5" hidden="false" customHeight="true" outlineLevel="0" collapsed="false">
      <c r="A43" s="328" t="n">
        <v>7</v>
      </c>
      <c r="B43" s="329" t="s">
        <v>193</v>
      </c>
      <c r="C43" s="330" t="s">
        <v>364</v>
      </c>
      <c r="D43" s="331" t="s">
        <v>288</v>
      </c>
      <c r="E43" s="332" t="s">
        <v>37</v>
      </c>
      <c r="F43" s="332"/>
      <c r="G43" s="333" t="s">
        <v>299</v>
      </c>
      <c r="H43" s="307"/>
      <c r="I43" s="334" t="n">
        <v>13</v>
      </c>
      <c r="J43" s="299" t="s">
        <v>252</v>
      </c>
      <c r="K43" s="322" t="s">
        <v>354</v>
      </c>
      <c r="L43" s="89" t="s">
        <v>309</v>
      </c>
      <c r="M43" s="332" t="s">
        <v>29</v>
      </c>
      <c r="N43" s="332"/>
      <c r="O43" s="333" t="s">
        <v>299</v>
      </c>
    </row>
    <row r="44" customFormat="false" ht="19.5" hidden="false" customHeight="true" outlineLevel="0" collapsed="false">
      <c r="A44" s="328"/>
      <c r="B44" s="335" t="s">
        <v>194</v>
      </c>
      <c r="C44" s="335" t="s">
        <v>369</v>
      </c>
      <c r="D44" s="315" t="s">
        <v>288</v>
      </c>
      <c r="E44" s="332"/>
      <c r="F44" s="332"/>
      <c r="G44" s="333"/>
      <c r="H44" s="307"/>
      <c r="I44" s="341" t="n">
        <v>14</v>
      </c>
      <c r="J44" s="299" t="s">
        <v>208</v>
      </c>
      <c r="K44" s="322" t="s">
        <v>366</v>
      </c>
      <c r="L44" s="89" t="s">
        <v>288</v>
      </c>
      <c r="M44" s="332" t="s">
        <v>37</v>
      </c>
      <c r="N44" s="332"/>
      <c r="O44" s="333" t="s">
        <v>299</v>
      </c>
    </row>
    <row r="45" customFormat="false" ht="19.5" hidden="false" customHeight="true" outlineLevel="0" collapsed="false">
      <c r="A45" s="336" t="n">
        <v>8</v>
      </c>
      <c r="B45" s="329" t="s">
        <v>162</v>
      </c>
      <c r="C45" s="348" t="s">
        <v>381</v>
      </c>
      <c r="D45" s="331" t="s">
        <v>309</v>
      </c>
      <c r="E45" s="332" t="s">
        <v>23</v>
      </c>
      <c r="F45" s="332"/>
      <c r="G45" s="333" t="s">
        <v>299</v>
      </c>
      <c r="H45" s="307"/>
      <c r="I45" s="334" t="n">
        <v>15</v>
      </c>
      <c r="J45" s="299" t="s">
        <v>260</v>
      </c>
      <c r="K45" s="299" t="s">
        <v>374</v>
      </c>
      <c r="L45" s="89" t="s">
        <v>309</v>
      </c>
      <c r="M45" s="332" t="s">
        <v>37</v>
      </c>
      <c r="N45" s="332"/>
      <c r="O45" s="333" t="s">
        <v>299</v>
      </c>
    </row>
    <row r="46" customFormat="false" ht="19.5" hidden="false" customHeight="true" outlineLevel="0" collapsed="false">
      <c r="A46" s="336"/>
      <c r="B46" s="335" t="s">
        <v>163</v>
      </c>
      <c r="C46" s="335" t="s">
        <v>382</v>
      </c>
      <c r="D46" s="340" t="s">
        <v>309</v>
      </c>
      <c r="E46" s="332"/>
      <c r="F46" s="332"/>
      <c r="G46" s="333"/>
      <c r="H46" s="307"/>
      <c r="I46" s="341" t="n">
        <v>16</v>
      </c>
      <c r="J46" s="299" t="s">
        <v>140</v>
      </c>
      <c r="K46" s="299" t="s">
        <v>383</v>
      </c>
      <c r="L46" s="89" t="s">
        <v>288</v>
      </c>
      <c r="M46" s="332" t="s">
        <v>263</v>
      </c>
      <c r="N46" s="332"/>
      <c r="O46" s="333" t="s">
        <v>299</v>
      </c>
    </row>
    <row r="47" customFormat="false" ht="6" hidden="false" customHeight="true" outlineLevel="0" collapsed="false">
      <c r="A47" s="289"/>
      <c r="B47" s="342"/>
      <c r="C47" s="342"/>
      <c r="D47" s="342"/>
      <c r="E47" s="342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2.75" hidden="false" customHeight="true" outlineLevel="0" collapsed="false"/>
    <row r="49" customFormat="false" ht="12.75" hidden="false" customHeight="true" outlineLevel="0" collapsed="false">
      <c r="G49" s="344" t="s">
        <v>384</v>
      </c>
      <c r="H49" s="344"/>
      <c r="I49" s="344"/>
    </row>
  </sheetData>
  <mergeCells count="96">
    <mergeCell ref="D1:L1"/>
    <mergeCell ref="F3:J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M3:N3 L17:N17 B31:C46 J31:K47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6" right="0.259722222222222" top="0.45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5" activeCellId="0" sqref="M45:N45"/>
    </sheetView>
  </sheetViews>
  <sheetFormatPr defaultColWidth="8.9921875" defaultRowHeight="13" zeroHeight="false" outlineLevelRow="0" outlineLevelCol="0"/>
  <cols>
    <col collapsed="false" customWidth="true" hidden="false" outlineLevel="0" max="1" min="1" style="354" width="5.63"/>
    <col collapsed="false" customWidth="true" hidden="false" outlineLevel="0" max="3" min="2" style="354" width="8.08"/>
    <col collapsed="false" customWidth="true" hidden="false" outlineLevel="0" max="5" min="4" style="354" width="4.36"/>
    <col collapsed="false" customWidth="true" hidden="false" outlineLevel="0" max="6" min="6" style="354" width="8.08"/>
    <col collapsed="false" customWidth="true" hidden="false" outlineLevel="0" max="7" min="7" style="354" width="6.72"/>
    <col collapsed="false" customWidth="true" hidden="false" outlineLevel="0" max="8" min="8" style="354" width="1.99"/>
    <col collapsed="false" customWidth="true" hidden="false" outlineLevel="0" max="9" min="9" style="354" width="5.63"/>
    <col collapsed="false" customWidth="true" hidden="false" outlineLevel="0" max="11" min="10" style="354" width="8.08"/>
    <col collapsed="false" customWidth="true" hidden="false" outlineLevel="0" max="13" min="12" style="354" width="4.36"/>
    <col collapsed="false" customWidth="true" hidden="false" outlineLevel="0" max="14" min="14" style="354" width="8.08"/>
    <col collapsed="false" customWidth="true" hidden="false" outlineLevel="0" max="15" min="15" style="354" width="6.44"/>
    <col collapsed="false" customWidth="false" hidden="false" outlineLevel="0" max="257" min="16" style="354" width="8.99"/>
  </cols>
  <sheetData>
    <row r="1" s="356" customFormat="true" ht="18.75" hidden="false" customHeight="true" outlineLevel="0" collapsed="false">
      <c r="A1" s="282"/>
      <c r="B1" s="282"/>
      <c r="C1" s="281"/>
      <c r="D1" s="283" t="s">
        <v>385</v>
      </c>
      <c r="E1" s="283"/>
      <c r="F1" s="283"/>
      <c r="G1" s="283"/>
      <c r="H1" s="283"/>
      <c r="I1" s="283"/>
      <c r="J1" s="283"/>
      <c r="K1" s="283"/>
      <c r="L1" s="283"/>
      <c r="M1" s="282"/>
      <c r="N1" s="282"/>
      <c r="O1" s="355"/>
    </row>
    <row r="2" s="356" customFormat="tru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57"/>
    </row>
    <row r="3" s="356" customFormat="true" ht="25.5" hidden="false" customHeight="true" outlineLevel="0" collapsed="false">
      <c r="A3" s="285"/>
      <c r="B3" s="285"/>
      <c r="C3" s="285"/>
      <c r="D3" s="281"/>
      <c r="E3" s="285"/>
      <c r="F3" s="286" t="s">
        <v>272</v>
      </c>
      <c r="G3" s="286"/>
      <c r="H3" s="286"/>
      <c r="I3" s="286"/>
      <c r="J3" s="286"/>
      <c r="K3" s="287"/>
      <c r="L3" s="285"/>
      <c r="M3" s="288"/>
      <c r="N3" s="288"/>
      <c r="O3" s="358"/>
    </row>
    <row r="4" s="356" customFormat="true" ht="7.5" hidden="false" customHeight="true" outlineLevel="0" collapsed="false">
      <c r="A4" s="285"/>
      <c r="B4" s="285"/>
      <c r="C4" s="285"/>
      <c r="D4" s="281"/>
      <c r="E4" s="285"/>
      <c r="F4" s="359"/>
      <c r="G4" s="359"/>
      <c r="H4" s="359"/>
      <c r="I4" s="359"/>
      <c r="J4" s="359"/>
      <c r="K4" s="287"/>
      <c r="L4" s="285"/>
      <c r="M4" s="288"/>
      <c r="N4" s="288"/>
      <c r="O4" s="358"/>
    </row>
    <row r="5" s="356" customFormat="true" ht="7.5" hidden="false" customHeight="true" outlineLevel="0" collapsed="false">
      <c r="A5" s="285"/>
      <c r="B5" s="285"/>
      <c r="C5" s="285"/>
      <c r="D5" s="281"/>
      <c r="E5" s="285"/>
      <c r="F5" s="359"/>
      <c r="G5" s="359"/>
      <c r="H5" s="359"/>
      <c r="I5" s="359"/>
      <c r="J5" s="359"/>
      <c r="K5" s="287"/>
      <c r="L5" s="285"/>
      <c r="M5" s="288"/>
      <c r="N5" s="288"/>
      <c r="O5" s="358"/>
    </row>
    <row r="6" customFormat="false" ht="20.25" hidden="false" customHeight="true" outlineLevel="0" collapsed="false">
      <c r="A6" s="360" t="s">
        <v>273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</row>
    <row r="7" customFormat="false" ht="12" hidden="false" customHeight="tru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  <c r="K7" s="362"/>
      <c r="L7" s="361"/>
      <c r="M7" s="363"/>
      <c r="N7" s="364"/>
      <c r="O7" s="365" t="s">
        <v>274</v>
      </c>
    </row>
    <row r="8" customFormat="false" ht="4.5" hidden="false" customHeight="true" outlineLevel="0" collapsed="false">
      <c r="A8" s="361"/>
      <c r="B8" s="361"/>
      <c r="C8" s="361"/>
      <c r="D8" s="361"/>
      <c r="E8" s="361"/>
      <c r="F8" s="361"/>
      <c r="G8" s="361"/>
      <c r="H8" s="361"/>
      <c r="I8" s="361"/>
      <c r="J8" s="361"/>
      <c r="K8" s="362"/>
      <c r="L8" s="361"/>
      <c r="M8" s="363"/>
      <c r="N8" s="364"/>
      <c r="O8" s="362"/>
    </row>
    <row r="9" customFormat="false" ht="18.75" hidden="false" customHeight="true" outlineLevel="0" collapsed="false">
      <c r="A9" s="89" t="s">
        <v>6</v>
      </c>
      <c r="B9" s="296" t="s">
        <v>275</v>
      </c>
      <c r="C9" s="297"/>
      <c r="D9" s="298" t="s">
        <v>276</v>
      </c>
      <c r="E9" s="298"/>
      <c r="F9" s="310" t="s">
        <v>277</v>
      </c>
      <c r="G9" s="300" t="s">
        <v>278</v>
      </c>
      <c r="H9" s="301"/>
      <c r="I9" s="89" t="s">
        <v>6</v>
      </c>
      <c r="J9" s="296" t="s">
        <v>275</v>
      </c>
      <c r="K9" s="297"/>
      <c r="L9" s="298" t="s">
        <v>276</v>
      </c>
      <c r="M9" s="298"/>
      <c r="N9" s="310" t="s">
        <v>277</v>
      </c>
      <c r="O9" s="300" t="s">
        <v>278</v>
      </c>
    </row>
    <row r="10" customFormat="false" ht="18.75" hidden="false" customHeight="true" outlineLevel="0" collapsed="false">
      <c r="A10" s="366" t="s">
        <v>279</v>
      </c>
      <c r="B10" s="367" t="s">
        <v>22</v>
      </c>
      <c r="C10" s="368" t="s">
        <v>280</v>
      </c>
      <c r="D10" s="369" t="s">
        <v>140</v>
      </c>
      <c r="E10" s="369"/>
      <c r="F10" s="370" t="s">
        <v>386</v>
      </c>
      <c r="G10" s="371"/>
      <c r="H10" s="372"/>
      <c r="I10" s="366" t="s">
        <v>283</v>
      </c>
      <c r="J10" s="367" t="s">
        <v>31</v>
      </c>
      <c r="K10" s="368" t="s">
        <v>280</v>
      </c>
      <c r="L10" s="370" t="s">
        <v>387</v>
      </c>
      <c r="M10" s="370"/>
      <c r="N10" s="373" t="s">
        <v>388</v>
      </c>
      <c r="O10" s="371"/>
    </row>
    <row r="11" customFormat="false" ht="18.75" hidden="false" customHeight="true" outlineLevel="0" collapsed="false">
      <c r="A11" s="366"/>
      <c r="B11" s="367"/>
      <c r="C11" s="368" t="s">
        <v>286</v>
      </c>
      <c r="D11" s="369" t="s">
        <v>124</v>
      </c>
      <c r="E11" s="369"/>
      <c r="F11" s="370" t="s">
        <v>389</v>
      </c>
      <c r="G11" s="374" t="s">
        <v>288</v>
      </c>
      <c r="H11" s="375"/>
      <c r="I11" s="366"/>
      <c r="J11" s="367"/>
      <c r="K11" s="368" t="s">
        <v>286</v>
      </c>
      <c r="L11" s="370" t="s">
        <v>390</v>
      </c>
      <c r="M11" s="370"/>
      <c r="N11" s="373" t="s">
        <v>391</v>
      </c>
      <c r="O11" s="374" t="s">
        <v>288</v>
      </c>
    </row>
    <row r="12" customFormat="false" ht="18.75" hidden="false" customHeight="true" outlineLevel="0" collapsed="false">
      <c r="A12" s="366"/>
      <c r="B12" s="367"/>
      <c r="C12" s="368" t="s">
        <v>290</v>
      </c>
      <c r="D12" s="369" t="s">
        <v>125</v>
      </c>
      <c r="E12" s="369"/>
      <c r="F12" s="370" t="s">
        <v>392</v>
      </c>
      <c r="G12" s="374" t="s">
        <v>288</v>
      </c>
      <c r="H12" s="375"/>
      <c r="I12" s="366"/>
      <c r="J12" s="367"/>
      <c r="K12" s="368" t="s">
        <v>290</v>
      </c>
      <c r="L12" s="370" t="s">
        <v>393</v>
      </c>
      <c r="M12" s="370"/>
      <c r="N12" s="373" t="s">
        <v>394</v>
      </c>
      <c r="O12" s="374" t="s">
        <v>288</v>
      </c>
    </row>
    <row r="13" customFormat="false" ht="18.75" hidden="false" customHeight="true" outlineLevel="0" collapsed="false">
      <c r="A13" s="366"/>
      <c r="B13" s="367"/>
      <c r="C13" s="368" t="s">
        <v>293</v>
      </c>
      <c r="D13" s="369" t="s">
        <v>121</v>
      </c>
      <c r="E13" s="369"/>
      <c r="F13" s="370" t="s">
        <v>395</v>
      </c>
      <c r="G13" s="374" t="s">
        <v>288</v>
      </c>
      <c r="H13" s="375"/>
      <c r="I13" s="366"/>
      <c r="J13" s="367"/>
      <c r="K13" s="368" t="s">
        <v>293</v>
      </c>
      <c r="L13" s="370" t="s">
        <v>110</v>
      </c>
      <c r="M13" s="370"/>
      <c r="N13" s="373" t="s">
        <v>396</v>
      </c>
      <c r="O13" s="374" t="s">
        <v>302</v>
      </c>
    </row>
    <row r="14" customFormat="false" ht="18.75" hidden="false" customHeight="true" outlineLevel="0" collapsed="false">
      <c r="A14" s="366"/>
      <c r="B14" s="367"/>
      <c r="C14" s="368" t="s">
        <v>296</v>
      </c>
      <c r="D14" s="369" t="s">
        <v>145</v>
      </c>
      <c r="E14" s="369"/>
      <c r="F14" s="370" t="s">
        <v>397</v>
      </c>
      <c r="G14" s="374" t="s">
        <v>288</v>
      </c>
      <c r="H14" s="375"/>
      <c r="I14" s="366"/>
      <c r="J14" s="367"/>
      <c r="K14" s="368" t="s">
        <v>296</v>
      </c>
      <c r="L14" s="370" t="s">
        <v>398</v>
      </c>
      <c r="M14" s="370"/>
      <c r="N14" s="373" t="s">
        <v>399</v>
      </c>
      <c r="O14" s="374" t="s">
        <v>302</v>
      </c>
    </row>
    <row r="15" customFormat="false" ht="18.75" hidden="false" customHeight="true" outlineLevel="0" collapsed="false">
      <c r="A15" s="366"/>
      <c r="B15" s="376" t="s">
        <v>299</v>
      </c>
      <c r="C15" s="368" t="s">
        <v>300</v>
      </c>
      <c r="D15" s="369" t="s">
        <v>153</v>
      </c>
      <c r="E15" s="369"/>
      <c r="F15" s="370" t="s">
        <v>400</v>
      </c>
      <c r="G15" s="374" t="s">
        <v>302</v>
      </c>
      <c r="H15" s="375"/>
      <c r="I15" s="366"/>
      <c r="J15" s="376" t="s">
        <v>299</v>
      </c>
      <c r="K15" s="368" t="s">
        <v>300</v>
      </c>
      <c r="L15" s="370" t="s">
        <v>109</v>
      </c>
      <c r="M15" s="370"/>
      <c r="N15" s="373" t="s">
        <v>401</v>
      </c>
      <c r="O15" s="374" t="s">
        <v>302</v>
      </c>
    </row>
    <row r="16" customFormat="false" ht="18.75" hidden="false" customHeight="true" outlineLevel="0" collapsed="false">
      <c r="A16" s="366"/>
      <c r="B16" s="376"/>
      <c r="C16" s="368" t="s">
        <v>305</v>
      </c>
      <c r="D16" s="369" t="s">
        <v>152</v>
      </c>
      <c r="E16" s="369"/>
      <c r="F16" s="370" t="s">
        <v>402</v>
      </c>
      <c r="G16" s="374" t="s">
        <v>302</v>
      </c>
      <c r="H16" s="375"/>
      <c r="I16" s="366"/>
      <c r="J16" s="376"/>
      <c r="K16" s="368" t="s">
        <v>305</v>
      </c>
      <c r="L16" s="370" t="s">
        <v>403</v>
      </c>
      <c r="M16" s="370"/>
      <c r="N16" s="373" t="s">
        <v>404</v>
      </c>
      <c r="O16" s="374" t="s">
        <v>302</v>
      </c>
    </row>
    <row r="17" customFormat="false" ht="18.75" hidden="false" customHeight="true" outlineLevel="0" collapsed="false">
      <c r="A17" s="366"/>
      <c r="B17" s="376"/>
      <c r="C17" s="377" t="s">
        <v>310</v>
      </c>
      <c r="D17" s="369" t="s">
        <v>405</v>
      </c>
      <c r="E17" s="369"/>
      <c r="F17" s="378" t="s">
        <v>406</v>
      </c>
      <c r="G17" s="374" t="s">
        <v>309</v>
      </c>
      <c r="H17" s="375"/>
      <c r="I17" s="366"/>
      <c r="J17" s="376"/>
      <c r="K17" s="377" t="s">
        <v>310</v>
      </c>
      <c r="L17" s="379" t="s">
        <v>407</v>
      </c>
      <c r="M17" s="379"/>
      <c r="N17" s="373" t="s">
        <v>408</v>
      </c>
      <c r="O17" s="374" t="s">
        <v>309</v>
      </c>
    </row>
    <row r="18" customFormat="false" ht="5.25" hidden="false" customHeight="true" outlineLevel="0" collapsed="false">
      <c r="A18" s="370"/>
      <c r="B18" s="380"/>
      <c r="C18" s="381"/>
      <c r="D18" s="382"/>
      <c r="E18" s="382"/>
      <c r="F18" s="382"/>
      <c r="G18" s="383"/>
      <c r="H18" s="375"/>
      <c r="I18" s="370"/>
      <c r="J18" s="380"/>
      <c r="K18" s="381"/>
      <c r="L18" s="382"/>
      <c r="M18" s="382"/>
      <c r="N18" s="382"/>
      <c r="O18" s="383"/>
    </row>
    <row r="19" customFormat="false" ht="18.75" hidden="false" customHeight="true" outlineLevel="0" collapsed="false">
      <c r="A19" s="384" t="s">
        <v>6</v>
      </c>
      <c r="B19" s="385" t="s">
        <v>275</v>
      </c>
      <c r="C19" s="386"/>
      <c r="D19" s="387" t="s">
        <v>276</v>
      </c>
      <c r="E19" s="387"/>
      <c r="F19" s="388" t="s">
        <v>277</v>
      </c>
      <c r="G19" s="389" t="s">
        <v>278</v>
      </c>
      <c r="H19" s="390"/>
      <c r="I19" s="384" t="s">
        <v>6</v>
      </c>
      <c r="J19" s="385" t="s">
        <v>275</v>
      </c>
      <c r="K19" s="386"/>
      <c r="L19" s="387" t="s">
        <v>276</v>
      </c>
      <c r="M19" s="387"/>
      <c r="N19" s="388" t="s">
        <v>277</v>
      </c>
      <c r="O19" s="389" t="s">
        <v>278</v>
      </c>
    </row>
    <row r="20" customFormat="false" ht="18.75" hidden="false" customHeight="true" outlineLevel="0" collapsed="false">
      <c r="A20" s="374" t="s">
        <v>314</v>
      </c>
      <c r="B20" s="367" t="s">
        <v>35</v>
      </c>
      <c r="C20" s="368" t="s">
        <v>280</v>
      </c>
      <c r="D20" s="370" t="s">
        <v>409</v>
      </c>
      <c r="E20" s="370"/>
      <c r="F20" s="373" t="s">
        <v>410</v>
      </c>
      <c r="G20" s="391"/>
      <c r="H20" s="372"/>
      <c r="I20" s="374" t="s">
        <v>317</v>
      </c>
      <c r="J20" s="367" t="s">
        <v>19</v>
      </c>
      <c r="K20" s="368" t="s">
        <v>280</v>
      </c>
      <c r="L20" s="370" t="s">
        <v>411</v>
      </c>
      <c r="M20" s="370"/>
      <c r="N20" s="373" t="s">
        <v>412</v>
      </c>
      <c r="O20" s="371"/>
    </row>
    <row r="21" customFormat="false" ht="18.75" hidden="false" customHeight="true" outlineLevel="0" collapsed="false">
      <c r="A21" s="374"/>
      <c r="B21" s="367"/>
      <c r="C21" s="368" t="s">
        <v>286</v>
      </c>
      <c r="D21" s="370" t="s">
        <v>137</v>
      </c>
      <c r="E21" s="370"/>
      <c r="F21" s="373" t="s">
        <v>413</v>
      </c>
      <c r="G21" s="392" t="s">
        <v>288</v>
      </c>
      <c r="H21" s="375"/>
      <c r="I21" s="374"/>
      <c r="J21" s="367"/>
      <c r="K21" s="368" t="s">
        <v>286</v>
      </c>
      <c r="L21" s="370" t="s">
        <v>92</v>
      </c>
      <c r="M21" s="370"/>
      <c r="N21" s="373" t="s">
        <v>414</v>
      </c>
      <c r="O21" s="374" t="s">
        <v>288</v>
      </c>
    </row>
    <row r="22" customFormat="false" ht="18.75" hidden="false" customHeight="true" outlineLevel="0" collapsed="false">
      <c r="A22" s="374"/>
      <c r="B22" s="367"/>
      <c r="C22" s="368" t="s">
        <v>290</v>
      </c>
      <c r="D22" s="370" t="s">
        <v>103</v>
      </c>
      <c r="E22" s="370"/>
      <c r="F22" s="373" t="s">
        <v>415</v>
      </c>
      <c r="G22" s="392" t="s">
        <v>288</v>
      </c>
      <c r="H22" s="375"/>
      <c r="I22" s="374"/>
      <c r="J22" s="367"/>
      <c r="K22" s="368" t="s">
        <v>290</v>
      </c>
      <c r="L22" s="370" t="s">
        <v>235</v>
      </c>
      <c r="M22" s="370"/>
      <c r="N22" s="373" t="s">
        <v>416</v>
      </c>
      <c r="O22" s="374" t="s">
        <v>288</v>
      </c>
    </row>
    <row r="23" customFormat="false" ht="18.75" hidden="false" customHeight="true" outlineLevel="0" collapsed="false">
      <c r="A23" s="374"/>
      <c r="B23" s="367"/>
      <c r="C23" s="368" t="s">
        <v>293</v>
      </c>
      <c r="D23" s="370" t="s">
        <v>110</v>
      </c>
      <c r="E23" s="370"/>
      <c r="F23" s="373" t="s">
        <v>417</v>
      </c>
      <c r="G23" s="392" t="s">
        <v>288</v>
      </c>
      <c r="H23" s="375"/>
      <c r="I23" s="374"/>
      <c r="J23" s="367"/>
      <c r="K23" s="368" t="s">
        <v>293</v>
      </c>
      <c r="L23" s="370" t="s">
        <v>418</v>
      </c>
      <c r="M23" s="370"/>
      <c r="N23" s="373" t="s">
        <v>419</v>
      </c>
      <c r="O23" s="374" t="s">
        <v>288</v>
      </c>
    </row>
    <row r="24" customFormat="false" ht="18.75" hidden="false" customHeight="true" outlineLevel="0" collapsed="false">
      <c r="A24" s="374"/>
      <c r="B24" s="367"/>
      <c r="C24" s="368" t="s">
        <v>296</v>
      </c>
      <c r="D24" s="370" t="s">
        <v>145</v>
      </c>
      <c r="E24" s="370"/>
      <c r="F24" s="373" t="s">
        <v>420</v>
      </c>
      <c r="G24" s="392" t="s">
        <v>288</v>
      </c>
      <c r="H24" s="375"/>
      <c r="I24" s="374"/>
      <c r="J24" s="367"/>
      <c r="K24" s="368" t="s">
        <v>296</v>
      </c>
      <c r="L24" s="370" t="s">
        <v>421</v>
      </c>
      <c r="M24" s="370"/>
      <c r="N24" s="373" t="s">
        <v>422</v>
      </c>
      <c r="O24" s="374" t="s">
        <v>288</v>
      </c>
    </row>
    <row r="25" customFormat="false" ht="18.75" hidden="false" customHeight="true" outlineLevel="0" collapsed="false">
      <c r="A25" s="374"/>
      <c r="B25" s="393" t="s">
        <v>299</v>
      </c>
      <c r="C25" s="368" t="s">
        <v>300</v>
      </c>
      <c r="D25" s="370" t="s">
        <v>224</v>
      </c>
      <c r="E25" s="370"/>
      <c r="F25" s="373" t="s">
        <v>423</v>
      </c>
      <c r="G25" s="392" t="s">
        <v>288</v>
      </c>
      <c r="H25" s="375"/>
      <c r="I25" s="374"/>
      <c r="J25" s="393" t="s">
        <v>299</v>
      </c>
      <c r="K25" s="368" t="s">
        <v>300</v>
      </c>
      <c r="L25" s="379" t="s">
        <v>424</v>
      </c>
      <c r="M25" s="379"/>
      <c r="N25" s="373" t="s">
        <v>425</v>
      </c>
      <c r="O25" s="374" t="s">
        <v>288</v>
      </c>
    </row>
    <row r="26" customFormat="false" ht="18.75" hidden="false" customHeight="true" outlineLevel="0" collapsed="false">
      <c r="A26" s="374"/>
      <c r="B26" s="393"/>
      <c r="C26" s="368" t="s">
        <v>305</v>
      </c>
      <c r="D26" s="370" t="s">
        <v>426</v>
      </c>
      <c r="E26" s="370"/>
      <c r="F26" s="373" t="s">
        <v>427</v>
      </c>
      <c r="G26" s="392" t="s">
        <v>288</v>
      </c>
      <c r="H26" s="375"/>
      <c r="I26" s="374"/>
      <c r="J26" s="393"/>
      <c r="K26" s="368" t="s">
        <v>305</v>
      </c>
      <c r="L26" s="370" t="s">
        <v>93</v>
      </c>
      <c r="M26" s="370"/>
      <c r="N26" s="373" t="s">
        <v>428</v>
      </c>
      <c r="O26" s="374" t="s">
        <v>302</v>
      </c>
    </row>
    <row r="27" customFormat="false" ht="18.75" hidden="false" customHeight="true" outlineLevel="0" collapsed="false">
      <c r="A27" s="374"/>
      <c r="B27" s="393"/>
      <c r="C27" s="368" t="s">
        <v>310</v>
      </c>
      <c r="D27" s="379" t="s">
        <v>104</v>
      </c>
      <c r="E27" s="379"/>
      <c r="F27" s="373" t="s">
        <v>429</v>
      </c>
      <c r="G27" s="392" t="s">
        <v>302</v>
      </c>
      <c r="H27" s="375"/>
      <c r="I27" s="374"/>
      <c r="J27" s="393"/>
      <c r="K27" s="368" t="s">
        <v>310</v>
      </c>
      <c r="L27" s="370" t="s">
        <v>430</v>
      </c>
      <c r="M27" s="370"/>
      <c r="N27" s="373" t="s">
        <v>431</v>
      </c>
      <c r="O27" s="374" t="s">
        <v>302</v>
      </c>
    </row>
    <row r="28" customFormat="false" ht="33" hidden="false" customHeight="true" outlineLevel="0" collapsed="false">
      <c r="A28" s="394" t="s">
        <v>338</v>
      </c>
      <c r="B28" s="394"/>
      <c r="C28" s="394"/>
      <c r="D28" s="394"/>
      <c r="E28" s="395"/>
      <c r="F28" s="395"/>
      <c r="G28" s="395"/>
      <c r="H28" s="395"/>
      <c r="I28" s="394" t="s">
        <v>339</v>
      </c>
      <c r="J28" s="394"/>
      <c r="K28" s="394"/>
      <c r="L28" s="394"/>
      <c r="M28" s="395"/>
      <c r="N28" s="395"/>
      <c r="O28" s="395"/>
    </row>
    <row r="29" customFormat="false" ht="5.25" hidden="false" customHeight="true" outlineLevel="0" collapsed="false">
      <c r="A29" s="396"/>
      <c r="B29" s="396"/>
      <c r="C29" s="396"/>
      <c r="D29" s="396"/>
      <c r="E29" s="395"/>
      <c r="F29" s="395"/>
      <c r="G29" s="395"/>
      <c r="H29" s="395"/>
      <c r="I29" s="396"/>
      <c r="J29" s="396"/>
      <c r="K29" s="396"/>
      <c r="L29" s="396"/>
      <c r="M29" s="395"/>
      <c r="N29" s="395"/>
      <c r="O29" s="395"/>
    </row>
    <row r="30" customFormat="false" ht="18.75" hidden="false" customHeight="true" outlineLevel="0" collapsed="false">
      <c r="A30" s="397" t="s">
        <v>6</v>
      </c>
      <c r="B30" s="370" t="s">
        <v>276</v>
      </c>
      <c r="C30" s="370" t="s">
        <v>277</v>
      </c>
      <c r="D30" s="366" t="s">
        <v>278</v>
      </c>
      <c r="E30" s="374" t="s">
        <v>275</v>
      </c>
      <c r="F30" s="374"/>
      <c r="G30" s="374"/>
      <c r="H30" s="390"/>
      <c r="I30" s="397" t="s">
        <v>6</v>
      </c>
      <c r="J30" s="370" t="s">
        <v>276</v>
      </c>
      <c r="K30" s="370" t="s">
        <v>277</v>
      </c>
      <c r="L30" s="366" t="s">
        <v>278</v>
      </c>
      <c r="M30" s="374" t="s">
        <v>275</v>
      </c>
      <c r="N30" s="374"/>
      <c r="O30" s="374"/>
    </row>
    <row r="31" customFormat="false" ht="18.75" hidden="false" customHeight="true" outlineLevel="0" collapsed="false">
      <c r="A31" s="398" t="n">
        <v>1</v>
      </c>
      <c r="B31" s="399" t="s">
        <v>152</v>
      </c>
      <c r="C31" s="400" t="s">
        <v>402</v>
      </c>
      <c r="D31" s="401" t="s">
        <v>302</v>
      </c>
      <c r="E31" s="402" t="s">
        <v>22</v>
      </c>
      <c r="F31" s="402"/>
      <c r="G31" s="403" t="s">
        <v>299</v>
      </c>
      <c r="H31" s="375"/>
      <c r="I31" s="404" t="n">
        <v>1</v>
      </c>
      <c r="J31" s="370" t="s">
        <v>152</v>
      </c>
      <c r="K31" s="370" t="s">
        <v>402</v>
      </c>
      <c r="L31" s="374" t="s">
        <v>302</v>
      </c>
      <c r="M31" s="402" t="s">
        <v>22</v>
      </c>
      <c r="N31" s="402"/>
      <c r="O31" s="403" t="s">
        <v>299</v>
      </c>
    </row>
    <row r="32" customFormat="false" ht="18.75" hidden="false" customHeight="true" outlineLevel="0" collapsed="false">
      <c r="A32" s="398"/>
      <c r="B32" s="405" t="s">
        <v>153</v>
      </c>
      <c r="C32" s="405" t="s">
        <v>400</v>
      </c>
      <c r="D32" s="384" t="s">
        <v>302</v>
      </c>
      <c r="E32" s="402"/>
      <c r="F32" s="402"/>
      <c r="G32" s="403"/>
      <c r="H32" s="375"/>
      <c r="I32" s="404" t="n">
        <v>2</v>
      </c>
      <c r="J32" s="370" t="s">
        <v>121</v>
      </c>
      <c r="K32" s="370" t="s">
        <v>395</v>
      </c>
      <c r="L32" s="374" t="s">
        <v>288</v>
      </c>
      <c r="M32" s="402" t="s">
        <v>22</v>
      </c>
      <c r="N32" s="402"/>
      <c r="O32" s="403" t="s">
        <v>299</v>
      </c>
      <c r="Q32" s="406"/>
      <c r="R32" s="406"/>
    </row>
    <row r="33" customFormat="false" ht="18.75" hidden="false" customHeight="true" outlineLevel="0" collapsed="false">
      <c r="A33" s="407" t="n">
        <v>2</v>
      </c>
      <c r="B33" s="408" t="s">
        <v>124</v>
      </c>
      <c r="C33" s="408" t="s">
        <v>389</v>
      </c>
      <c r="D33" s="366" t="s">
        <v>288</v>
      </c>
      <c r="E33" s="402" t="s">
        <v>22</v>
      </c>
      <c r="F33" s="402"/>
      <c r="G33" s="403" t="s">
        <v>299</v>
      </c>
      <c r="H33" s="375"/>
      <c r="I33" s="404" t="n">
        <v>3</v>
      </c>
      <c r="J33" s="370" t="s">
        <v>124</v>
      </c>
      <c r="K33" s="370" t="s">
        <v>389</v>
      </c>
      <c r="L33" s="374" t="s">
        <v>288</v>
      </c>
      <c r="M33" s="402" t="s">
        <v>22</v>
      </c>
      <c r="N33" s="402"/>
      <c r="O33" s="403" t="s">
        <v>299</v>
      </c>
    </row>
    <row r="34" customFormat="false" ht="18.75" hidden="false" customHeight="true" outlineLevel="0" collapsed="false">
      <c r="A34" s="407"/>
      <c r="B34" s="409" t="s">
        <v>125</v>
      </c>
      <c r="C34" s="410" t="s">
        <v>392</v>
      </c>
      <c r="D34" s="411" t="s">
        <v>288</v>
      </c>
      <c r="E34" s="402"/>
      <c r="F34" s="402"/>
      <c r="G34" s="403"/>
      <c r="H34" s="375"/>
      <c r="I34" s="404" t="n">
        <v>4</v>
      </c>
      <c r="J34" s="370" t="s">
        <v>104</v>
      </c>
      <c r="K34" s="370" t="s">
        <v>429</v>
      </c>
      <c r="L34" s="374" t="s">
        <v>302</v>
      </c>
      <c r="M34" s="402" t="s">
        <v>35</v>
      </c>
      <c r="N34" s="402"/>
      <c r="O34" s="403" t="s">
        <v>299</v>
      </c>
    </row>
    <row r="35" customFormat="false" ht="18.75" hidden="false" customHeight="true" outlineLevel="0" collapsed="false">
      <c r="A35" s="398" t="n">
        <v>3</v>
      </c>
      <c r="B35" s="399" t="s">
        <v>109</v>
      </c>
      <c r="C35" s="400" t="s">
        <v>401</v>
      </c>
      <c r="D35" s="401" t="s">
        <v>302</v>
      </c>
      <c r="E35" s="402" t="s">
        <v>31</v>
      </c>
      <c r="F35" s="402"/>
      <c r="G35" s="403" t="s">
        <v>299</v>
      </c>
      <c r="H35" s="375"/>
      <c r="I35" s="404" t="n">
        <v>5</v>
      </c>
      <c r="J35" s="370" t="s">
        <v>103</v>
      </c>
      <c r="K35" s="370" t="s">
        <v>432</v>
      </c>
      <c r="L35" s="374" t="s">
        <v>288</v>
      </c>
      <c r="M35" s="402" t="s">
        <v>35</v>
      </c>
      <c r="N35" s="402"/>
      <c r="O35" s="403" t="s">
        <v>299</v>
      </c>
    </row>
    <row r="36" customFormat="false" ht="18.75" hidden="false" customHeight="true" outlineLevel="0" collapsed="false">
      <c r="A36" s="398"/>
      <c r="B36" s="405" t="s">
        <v>110</v>
      </c>
      <c r="C36" s="405" t="s">
        <v>396</v>
      </c>
      <c r="D36" s="384" t="s">
        <v>302</v>
      </c>
      <c r="E36" s="402"/>
      <c r="F36" s="402"/>
      <c r="G36" s="403"/>
      <c r="H36" s="375"/>
      <c r="I36" s="404" t="n">
        <v>6</v>
      </c>
      <c r="J36" s="370" t="s">
        <v>125</v>
      </c>
      <c r="K36" s="370" t="s">
        <v>392</v>
      </c>
      <c r="L36" s="374" t="s">
        <v>288</v>
      </c>
      <c r="M36" s="402" t="s">
        <v>22</v>
      </c>
      <c r="N36" s="402"/>
      <c r="O36" s="403" t="s">
        <v>299</v>
      </c>
    </row>
    <row r="37" customFormat="false" ht="18.75" hidden="false" customHeight="true" outlineLevel="0" collapsed="false">
      <c r="A37" s="407" t="n">
        <v>4</v>
      </c>
      <c r="B37" s="399" t="s">
        <v>121</v>
      </c>
      <c r="C37" s="400" t="s">
        <v>395</v>
      </c>
      <c r="D37" s="401" t="s">
        <v>288</v>
      </c>
      <c r="E37" s="402" t="s">
        <v>22</v>
      </c>
      <c r="F37" s="402"/>
      <c r="G37" s="403" t="s">
        <v>299</v>
      </c>
      <c r="H37" s="375"/>
      <c r="I37" s="404" t="n">
        <v>7</v>
      </c>
      <c r="J37" s="370" t="s">
        <v>153</v>
      </c>
      <c r="K37" s="370" t="s">
        <v>400</v>
      </c>
      <c r="L37" s="374" t="s">
        <v>302</v>
      </c>
      <c r="M37" s="402" t="s">
        <v>22</v>
      </c>
      <c r="N37" s="402"/>
      <c r="O37" s="403" t="s">
        <v>299</v>
      </c>
    </row>
    <row r="38" customFormat="false" ht="18.75" hidden="false" customHeight="true" outlineLevel="0" collapsed="false">
      <c r="A38" s="407"/>
      <c r="B38" s="405" t="s">
        <v>145</v>
      </c>
      <c r="C38" s="405" t="s">
        <v>397</v>
      </c>
      <c r="D38" s="384" t="s">
        <v>288</v>
      </c>
      <c r="E38" s="402"/>
      <c r="F38" s="402"/>
      <c r="G38" s="403"/>
      <c r="H38" s="375"/>
      <c r="I38" s="404" t="n">
        <v>8</v>
      </c>
      <c r="J38" s="370" t="s">
        <v>110</v>
      </c>
      <c r="K38" s="370" t="s">
        <v>417</v>
      </c>
      <c r="L38" s="374" t="s">
        <v>288</v>
      </c>
      <c r="M38" s="402" t="s">
        <v>35</v>
      </c>
      <c r="N38" s="402"/>
      <c r="O38" s="403" t="s">
        <v>299</v>
      </c>
    </row>
    <row r="39" customFormat="false" ht="18.75" hidden="false" customHeight="true" outlineLevel="0" collapsed="false">
      <c r="A39" s="398" t="n">
        <v>5</v>
      </c>
      <c r="B39" s="399" t="s">
        <v>103</v>
      </c>
      <c r="C39" s="400" t="s">
        <v>432</v>
      </c>
      <c r="D39" s="401" t="s">
        <v>288</v>
      </c>
      <c r="E39" s="402" t="s">
        <v>35</v>
      </c>
      <c r="F39" s="402"/>
      <c r="G39" s="403" t="s">
        <v>299</v>
      </c>
      <c r="H39" s="375"/>
      <c r="I39" s="404" t="n">
        <v>9</v>
      </c>
      <c r="J39" s="379" t="s">
        <v>224</v>
      </c>
      <c r="K39" s="370" t="s">
        <v>423</v>
      </c>
      <c r="L39" s="374" t="s">
        <v>288</v>
      </c>
      <c r="M39" s="402" t="s">
        <v>35</v>
      </c>
      <c r="N39" s="402"/>
      <c r="O39" s="403" t="s">
        <v>299</v>
      </c>
    </row>
    <row r="40" customFormat="false" ht="18.75" hidden="false" customHeight="true" outlineLevel="0" collapsed="false">
      <c r="A40" s="398"/>
      <c r="B40" s="405" t="s">
        <v>104</v>
      </c>
      <c r="C40" s="405" t="s">
        <v>429</v>
      </c>
      <c r="D40" s="384" t="s">
        <v>302</v>
      </c>
      <c r="E40" s="402"/>
      <c r="F40" s="402"/>
      <c r="G40" s="403"/>
      <c r="H40" s="375"/>
      <c r="I40" s="404" t="n">
        <v>10</v>
      </c>
      <c r="J40" s="379" t="s">
        <v>138</v>
      </c>
      <c r="K40" s="370" t="s">
        <v>433</v>
      </c>
      <c r="L40" s="374" t="s">
        <v>288</v>
      </c>
      <c r="M40" s="402" t="s">
        <v>35</v>
      </c>
      <c r="N40" s="402"/>
      <c r="O40" s="403" t="s">
        <v>299</v>
      </c>
    </row>
    <row r="41" customFormat="false" ht="18.75" hidden="false" customHeight="true" outlineLevel="0" collapsed="false">
      <c r="A41" s="407" t="n">
        <v>6</v>
      </c>
      <c r="B41" s="399" t="s">
        <v>137</v>
      </c>
      <c r="C41" s="400" t="s">
        <v>413</v>
      </c>
      <c r="D41" s="401" t="s">
        <v>288</v>
      </c>
      <c r="E41" s="402" t="s">
        <v>35</v>
      </c>
      <c r="F41" s="402"/>
      <c r="G41" s="403" t="s">
        <v>299</v>
      </c>
      <c r="H41" s="375"/>
      <c r="I41" s="404" t="n">
        <v>11</v>
      </c>
      <c r="J41" s="379" t="s">
        <v>137</v>
      </c>
      <c r="K41" s="370" t="s">
        <v>413</v>
      </c>
      <c r="L41" s="374" t="s">
        <v>288</v>
      </c>
      <c r="M41" s="402" t="s">
        <v>35</v>
      </c>
      <c r="N41" s="402"/>
      <c r="O41" s="403" t="s">
        <v>299</v>
      </c>
    </row>
    <row r="42" customFormat="false" ht="18.75" hidden="false" customHeight="true" outlineLevel="0" collapsed="false">
      <c r="A42" s="407"/>
      <c r="B42" s="409" t="s">
        <v>138</v>
      </c>
      <c r="C42" s="405" t="s">
        <v>433</v>
      </c>
      <c r="D42" s="384" t="s">
        <v>288</v>
      </c>
      <c r="E42" s="402"/>
      <c r="F42" s="402"/>
      <c r="G42" s="403"/>
      <c r="H42" s="375"/>
      <c r="I42" s="404" t="n">
        <v>12</v>
      </c>
      <c r="J42" s="379" t="s">
        <v>241</v>
      </c>
      <c r="K42" s="370" t="s">
        <v>434</v>
      </c>
      <c r="L42" s="374" t="s">
        <v>288</v>
      </c>
      <c r="M42" s="402" t="s">
        <v>132</v>
      </c>
      <c r="N42" s="402"/>
      <c r="O42" s="403" t="s">
        <v>299</v>
      </c>
    </row>
    <row r="43" customFormat="false" ht="18.75" hidden="false" customHeight="true" outlineLevel="0" collapsed="false">
      <c r="A43" s="398" t="n">
        <v>7</v>
      </c>
      <c r="B43" s="399" t="s">
        <v>130</v>
      </c>
      <c r="C43" s="400" t="s">
        <v>435</v>
      </c>
      <c r="D43" s="401" t="s">
        <v>288</v>
      </c>
      <c r="E43" s="402" t="s">
        <v>132</v>
      </c>
      <c r="F43" s="402"/>
      <c r="G43" s="403" t="s">
        <v>299</v>
      </c>
      <c r="H43" s="375"/>
      <c r="I43" s="404" t="n">
        <v>13</v>
      </c>
      <c r="J43" s="370" t="s">
        <v>240</v>
      </c>
      <c r="K43" s="370" t="s">
        <v>436</v>
      </c>
      <c r="L43" s="374" t="s">
        <v>288</v>
      </c>
      <c r="M43" s="402" t="s">
        <v>184</v>
      </c>
      <c r="N43" s="402"/>
      <c r="O43" s="403" t="s">
        <v>299</v>
      </c>
    </row>
    <row r="44" customFormat="false" ht="18.75" hidden="false" customHeight="true" outlineLevel="0" collapsed="false">
      <c r="A44" s="398"/>
      <c r="B44" s="405" t="s">
        <v>131</v>
      </c>
      <c r="C44" s="405" t="s">
        <v>437</v>
      </c>
      <c r="D44" s="384" t="s">
        <v>302</v>
      </c>
      <c r="E44" s="402"/>
      <c r="F44" s="402"/>
      <c r="G44" s="403"/>
      <c r="H44" s="375"/>
      <c r="I44" s="404" t="n">
        <v>14</v>
      </c>
      <c r="J44" s="379" t="s">
        <v>239</v>
      </c>
      <c r="K44" s="370" t="s">
        <v>438</v>
      </c>
      <c r="L44" s="374" t="s">
        <v>288</v>
      </c>
      <c r="M44" s="402" t="s">
        <v>41</v>
      </c>
      <c r="N44" s="402"/>
      <c r="O44" s="403" t="s">
        <v>299</v>
      </c>
    </row>
    <row r="45" customFormat="false" ht="18.75" hidden="false" customHeight="true" outlineLevel="0" collapsed="false">
      <c r="A45" s="407" t="n">
        <v>8</v>
      </c>
      <c r="B45" s="399" t="s">
        <v>92</v>
      </c>
      <c r="C45" s="400" t="s">
        <v>414</v>
      </c>
      <c r="D45" s="401" t="s">
        <v>288</v>
      </c>
      <c r="E45" s="402" t="s">
        <v>19</v>
      </c>
      <c r="F45" s="402"/>
      <c r="G45" s="403" t="s">
        <v>299</v>
      </c>
      <c r="H45" s="375"/>
      <c r="I45" s="404" t="n">
        <v>15</v>
      </c>
      <c r="J45" s="370" t="s">
        <v>235</v>
      </c>
      <c r="K45" s="370" t="s">
        <v>416</v>
      </c>
      <c r="L45" s="374" t="s">
        <v>288</v>
      </c>
      <c r="M45" s="402" t="s">
        <v>19</v>
      </c>
      <c r="N45" s="402"/>
      <c r="O45" s="403" t="s">
        <v>299</v>
      </c>
    </row>
    <row r="46" customFormat="false" ht="18.75" hidden="false" customHeight="true" outlineLevel="0" collapsed="false">
      <c r="A46" s="407"/>
      <c r="B46" s="405" t="s">
        <v>93</v>
      </c>
      <c r="C46" s="405" t="s">
        <v>428</v>
      </c>
      <c r="D46" s="384" t="s">
        <v>302</v>
      </c>
      <c r="E46" s="402"/>
      <c r="F46" s="402"/>
      <c r="G46" s="403"/>
      <c r="H46" s="375"/>
      <c r="I46" s="412" t="n">
        <v>16</v>
      </c>
      <c r="J46" s="379" t="s">
        <v>131</v>
      </c>
      <c r="K46" s="370" t="s">
        <v>437</v>
      </c>
      <c r="L46" s="374" t="s">
        <v>302</v>
      </c>
      <c r="M46" s="402" t="s">
        <v>132</v>
      </c>
      <c r="N46" s="402"/>
      <c r="O46" s="403" t="s">
        <v>299</v>
      </c>
    </row>
    <row r="47" customFormat="false" ht="6" hidden="false" customHeight="true" outlineLevel="0" collapsed="false">
      <c r="A47" s="413"/>
      <c r="B47" s="414"/>
      <c r="C47" s="414"/>
      <c r="D47" s="414"/>
      <c r="E47" s="414"/>
      <c r="F47" s="415"/>
      <c r="G47" s="415"/>
      <c r="H47" s="415"/>
      <c r="I47" s="415"/>
      <c r="J47" s="415"/>
      <c r="K47" s="415"/>
      <c r="L47" s="415"/>
      <c r="M47" s="415"/>
      <c r="N47" s="415"/>
      <c r="O47" s="415"/>
    </row>
    <row r="49" customFormat="false" ht="14.25" hidden="false" customHeight="true" outlineLevel="0" collapsed="false">
      <c r="G49" s="344" t="s">
        <v>439</v>
      </c>
      <c r="H49" s="344"/>
      <c r="I49" s="344"/>
    </row>
  </sheetData>
  <mergeCells count="96">
    <mergeCell ref="D1:L1"/>
    <mergeCell ref="F3:J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M3:N5 D20:F20 D21:D24 F21:F24 D26 F26 B31:C46 J31:K47 Q32:R32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370138888888889" right="0.479861111111111" top="0.459722222222222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7" activeCellId="0" sqref="M37:N37"/>
    </sheetView>
  </sheetViews>
  <sheetFormatPr defaultColWidth="8.9921875" defaultRowHeight="13" zeroHeight="false" outlineLevelRow="0" outlineLevelCol="0"/>
  <cols>
    <col collapsed="false" customWidth="true" hidden="false" outlineLevel="0" max="1" min="1" style="354" width="5.63"/>
    <col collapsed="false" customWidth="true" hidden="false" outlineLevel="0" max="3" min="2" style="354" width="8.08"/>
    <col collapsed="false" customWidth="true" hidden="false" outlineLevel="0" max="5" min="4" style="354" width="4.36"/>
    <col collapsed="false" customWidth="true" hidden="false" outlineLevel="0" max="6" min="6" style="354" width="8.08"/>
    <col collapsed="false" customWidth="true" hidden="false" outlineLevel="0" max="7" min="7" style="354" width="6.72"/>
    <col collapsed="false" customWidth="true" hidden="false" outlineLevel="0" max="8" min="8" style="354" width="1.99"/>
    <col collapsed="false" customWidth="true" hidden="false" outlineLevel="0" max="9" min="9" style="354" width="5.63"/>
    <col collapsed="false" customWidth="true" hidden="false" outlineLevel="0" max="11" min="10" style="354" width="8.08"/>
    <col collapsed="false" customWidth="true" hidden="false" outlineLevel="0" max="13" min="12" style="354" width="4.36"/>
    <col collapsed="false" customWidth="true" hidden="false" outlineLevel="0" max="14" min="14" style="354" width="8.08"/>
    <col collapsed="false" customWidth="true" hidden="false" outlineLevel="0" max="15" min="15" style="354" width="6.44"/>
    <col collapsed="false" customWidth="false" hidden="false" outlineLevel="0" max="257" min="16" style="354" width="8.99"/>
  </cols>
  <sheetData>
    <row r="1" s="356" customFormat="true" ht="18.75" hidden="false" customHeight="true" outlineLevel="0" collapsed="false">
      <c r="A1" s="282"/>
      <c r="B1" s="282"/>
      <c r="C1" s="281"/>
      <c r="D1" s="283" t="s">
        <v>385</v>
      </c>
      <c r="E1" s="283"/>
      <c r="F1" s="283"/>
      <c r="G1" s="283"/>
      <c r="H1" s="283"/>
      <c r="I1" s="283"/>
      <c r="J1" s="283"/>
      <c r="K1" s="283"/>
      <c r="L1" s="283"/>
      <c r="M1" s="282"/>
      <c r="N1" s="282"/>
      <c r="O1" s="355"/>
    </row>
    <row r="2" s="356" customFormat="tru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57"/>
    </row>
    <row r="3" s="356" customFormat="true" ht="25.5" hidden="false" customHeight="true" outlineLevel="0" collapsed="false">
      <c r="A3" s="285"/>
      <c r="B3" s="285"/>
      <c r="C3" s="285"/>
      <c r="D3" s="281"/>
      <c r="E3" s="285"/>
      <c r="F3" s="286" t="s">
        <v>343</v>
      </c>
      <c r="G3" s="286"/>
      <c r="H3" s="286"/>
      <c r="I3" s="286"/>
      <c r="J3" s="286"/>
      <c r="K3" s="287"/>
      <c r="L3" s="285"/>
      <c r="M3" s="288"/>
      <c r="N3" s="288"/>
      <c r="O3" s="358"/>
    </row>
    <row r="4" s="356" customFormat="true" ht="7.5" hidden="false" customHeight="true" outlineLevel="0" collapsed="false">
      <c r="A4" s="285"/>
      <c r="B4" s="285"/>
      <c r="C4" s="285"/>
      <c r="D4" s="281"/>
      <c r="E4" s="285"/>
      <c r="F4" s="359"/>
      <c r="G4" s="359"/>
      <c r="H4" s="359"/>
      <c r="I4" s="359"/>
      <c r="J4" s="359"/>
      <c r="K4" s="287"/>
      <c r="L4" s="285"/>
      <c r="M4" s="288"/>
      <c r="N4" s="288"/>
      <c r="O4" s="358"/>
    </row>
    <row r="5" s="356" customFormat="true" ht="7.5" hidden="false" customHeight="true" outlineLevel="0" collapsed="false">
      <c r="A5" s="285"/>
      <c r="B5" s="285"/>
      <c r="C5" s="285"/>
      <c r="D5" s="281"/>
      <c r="E5" s="285"/>
      <c r="F5" s="359"/>
      <c r="G5" s="359"/>
      <c r="H5" s="359"/>
      <c r="I5" s="359"/>
      <c r="J5" s="359"/>
      <c r="K5" s="287"/>
      <c r="L5" s="285"/>
      <c r="M5" s="288"/>
      <c r="N5" s="288"/>
      <c r="O5" s="358"/>
    </row>
    <row r="6" customFormat="false" ht="20.25" hidden="false" customHeight="true" outlineLevel="0" collapsed="false">
      <c r="A6" s="360" t="s">
        <v>273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</row>
    <row r="7" customFormat="false" ht="12" hidden="false" customHeight="tru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  <c r="K7" s="362"/>
      <c r="L7" s="361"/>
      <c r="M7" s="363"/>
      <c r="N7" s="364"/>
      <c r="O7" s="365" t="s">
        <v>274</v>
      </c>
    </row>
    <row r="8" customFormat="false" ht="4.5" hidden="false" customHeight="true" outlineLevel="0" collapsed="false">
      <c r="A8" s="361"/>
      <c r="B8" s="361"/>
      <c r="C8" s="361"/>
      <c r="D8" s="361"/>
      <c r="E8" s="361"/>
      <c r="F8" s="361"/>
      <c r="G8" s="361"/>
      <c r="H8" s="361"/>
      <c r="I8" s="361"/>
      <c r="J8" s="361"/>
      <c r="K8" s="362"/>
      <c r="L8" s="361"/>
      <c r="M8" s="363"/>
      <c r="N8" s="364"/>
      <c r="O8" s="362"/>
    </row>
    <row r="9" customFormat="false" ht="18.75" hidden="false" customHeight="true" outlineLevel="0" collapsed="false">
      <c r="A9" s="374" t="s">
        <v>6</v>
      </c>
      <c r="B9" s="379" t="s">
        <v>275</v>
      </c>
      <c r="C9" s="416"/>
      <c r="D9" s="369" t="s">
        <v>276</v>
      </c>
      <c r="E9" s="369"/>
      <c r="F9" s="378" t="s">
        <v>277</v>
      </c>
      <c r="G9" s="366" t="s">
        <v>278</v>
      </c>
      <c r="H9" s="390"/>
      <c r="I9" s="374" t="s">
        <v>6</v>
      </c>
      <c r="J9" s="379" t="s">
        <v>275</v>
      </c>
      <c r="K9" s="416"/>
      <c r="L9" s="369" t="s">
        <v>276</v>
      </c>
      <c r="M9" s="369"/>
      <c r="N9" s="378" t="s">
        <v>277</v>
      </c>
      <c r="O9" s="366" t="s">
        <v>278</v>
      </c>
    </row>
    <row r="10" customFormat="false" ht="18.75" hidden="false" customHeight="true" outlineLevel="0" collapsed="false">
      <c r="A10" s="366" t="s">
        <v>279</v>
      </c>
      <c r="B10" s="367" t="s">
        <v>22</v>
      </c>
      <c r="C10" s="368" t="s">
        <v>280</v>
      </c>
      <c r="D10" s="370" t="s">
        <v>262</v>
      </c>
      <c r="E10" s="370"/>
      <c r="F10" s="373" t="s">
        <v>440</v>
      </c>
      <c r="G10" s="371"/>
      <c r="H10" s="372"/>
      <c r="I10" s="366" t="s">
        <v>283</v>
      </c>
      <c r="J10" s="367" t="s">
        <v>35</v>
      </c>
      <c r="K10" s="368" t="s">
        <v>280</v>
      </c>
      <c r="L10" s="370" t="s">
        <v>441</v>
      </c>
      <c r="M10" s="370"/>
      <c r="N10" s="373" t="s">
        <v>442</v>
      </c>
      <c r="O10" s="371"/>
    </row>
    <row r="11" customFormat="false" ht="18.75" hidden="false" customHeight="true" outlineLevel="0" collapsed="false">
      <c r="A11" s="366"/>
      <c r="B11" s="367"/>
      <c r="C11" s="368" t="s">
        <v>286</v>
      </c>
      <c r="D11" s="370" t="s">
        <v>189</v>
      </c>
      <c r="E11" s="370"/>
      <c r="F11" s="373" t="s">
        <v>443</v>
      </c>
      <c r="G11" s="374" t="s">
        <v>288</v>
      </c>
      <c r="H11" s="375"/>
      <c r="I11" s="366"/>
      <c r="J11" s="367"/>
      <c r="K11" s="368" t="s">
        <v>286</v>
      </c>
      <c r="L11" s="370" t="s">
        <v>209</v>
      </c>
      <c r="M11" s="370"/>
      <c r="N11" s="373" t="s">
        <v>444</v>
      </c>
      <c r="O11" s="374" t="s">
        <v>288</v>
      </c>
    </row>
    <row r="12" customFormat="false" ht="18.75" hidden="false" customHeight="true" outlineLevel="0" collapsed="false">
      <c r="A12" s="366"/>
      <c r="B12" s="367"/>
      <c r="C12" s="368" t="s">
        <v>290</v>
      </c>
      <c r="D12" s="370" t="s">
        <v>160</v>
      </c>
      <c r="E12" s="370"/>
      <c r="F12" s="373" t="s">
        <v>445</v>
      </c>
      <c r="G12" s="374" t="s">
        <v>288</v>
      </c>
      <c r="H12" s="375"/>
      <c r="I12" s="366"/>
      <c r="J12" s="367"/>
      <c r="K12" s="368" t="s">
        <v>290</v>
      </c>
      <c r="L12" s="370" t="s">
        <v>446</v>
      </c>
      <c r="M12" s="370"/>
      <c r="N12" s="373" t="s">
        <v>447</v>
      </c>
      <c r="O12" s="374" t="s">
        <v>288</v>
      </c>
    </row>
    <row r="13" customFormat="false" ht="18.75" hidden="false" customHeight="true" outlineLevel="0" collapsed="false">
      <c r="A13" s="366"/>
      <c r="B13" s="367"/>
      <c r="C13" s="368" t="s">
        <v>293</v>
      </c>
      <c r="D13" s="370" t="s">
        <v>161</v>
      </c>
      <c r="E13" s="370"/>
      <c r="F13" s="373" t="s">
        <v>448</v>
      </c>
      <c r="G13" s="374" t="s">
        <v>288</v>
      </c>
      <c r="H13" s="375"/>
      <c r="I13" s="366"/>
      <c r="J13" s="367"/>
      <c r="K13" s="368" t="s">
        <v>293</v>
      </c>
      <c r="L13" s="370" t="s">
        <v>210</v>
      </c>
      <c r="M13" s="370"/>
      <c r="N13" s="373" t="s">
        <v>449</v>
      </c>
      <c r="O13" s="374" t="s">
        <v>309</v>
      </c>
    </row>
    <row r="14" customFormat="false" ht="18.75" hidden="false" customHeight="true" outlineLevel="0" collapsed="false">
      <c r="A14" s="366"/>
      <c r="B14" s="367"/>
      <c r="C14" s="368" t="s">
        <v>296</v>
      </c>
      <c r="D14" s="370" t="s">
        <v>232</v>
      </c>
      <c r="E14" s="370"/>
      <c r="F14" s="373" t="s">
        <v>450</v>
      </c>
      <c r="G14" s="374" t="s">
        <v>288</v>
      </c>
      <c r="H14" s="375"/>
      <c r="I14" s="366"/>
      <c r="J14" s="367"/>
      <c r="K14" s="368" t="s">
        <v>296</v>
      </c>
      <c r="L14" s="370" t="s">
        <v>215</v>
      </c>
      <c r="M14" s="370"/>
      <c r="N14" s="373" t="s">
        <v>451</v>
      </c>
      <c r="O14" s="374" t="s">
        <v>309</v>
      </c>
    </row>
    <row r="15" customFormat="false" ht="18.75" hidden="false" customHeight="true" outlineLevel="0" collapsed="false">
      <c r="A15" s="366"/>
      <c r="B15" s="376" t="s">
        <v>299</v>
      </c>
      <c r="C15" s="368" t="s">
        <v>300</v>
      </c>
      <c r="D15" s="370" t="s">
        <v>255</v>
      </c>
      <c r="E15" s="370"/>
      <c r="F15" s="373" t="s">
        <v>452</v>
      </c>
      <c r="G15" s="374" t="s">
        <v>302</v>
      </c>
      <c r="H15" s="375"/>
      <c r="I15" s="366"/>
      <c r="J15" s="376" t="s">
        <v>299</v>
      </c>
      <c r="K15" s="368" t="s">
        <v>300</v>
      </c>
      <c r="L15" s="370" t="s">
        <v>216</v>
      </c>
      <c r="M15" s="370"/>
      <c r="N15" s="373" t="s">
        <v>453</v>
      </c>
      <c r="O15" s="374" t="s">
        <v>309</v>
      </c>
    </row>
    <row r="16" customFormat="false" ht="18.75" hidden="false" customHeight="true" outlineLevel="0" collapsed="false">
      <c r="A16" s="366"/>
      <c r="B16" s="376"/>
      <c r="C16" s="368" t="s">
        <v>305</v>
      </c>
      <c r="D16" s="370" t="s">
        <v>190</v>
      </c>
      <c r="E16" s="370"/>
      <c r="F16" s="373" t="s">
        <v>454</v>
      </c>
      <c r="G16" s="374" t="s">
        <v>309</v>
      </c>
      <c r="H16" s="375"/>
      <c r="I16" s="366"/>
      <c r="J16" s="376"/>
      <c r="K16" s="368" t="s">
        <v>305</v>
      </c>
      <c r="L16" s="370" t="s">
        <v>105</v>
      </c>
      <c r="M16" s="370"/>
      <c r="N16" s="373" t="s">
        <v>455</v>
      </c>
      <c r="O16" s="374" t="s">
        <v>309</v>
      </c>
    </row>
    <row r="17" customFormat="false" ht="18.75" hidden="false" customHeight="true" outlineLevel="0" collapsed="false">
      <c r="A17" s="366"/>
      <c r="B17" s="376"/>
      <c r="C17" s="377" t="s">
        <v>310</v>
      </c>
      <c r="D17" s="379" t="s">
        <v>456</v>
      </c>
      <c r="E17" s="379"/>
      <c r="F17" s="373" t="s">
        <v>457</v>
      </c>
      <c r="G17" s="374" t="s">
        <v>309</v>
      </c>
      <c r="H17" s="375"/>
      <c r="I17" s="366"/>
      <c r="J17" s="376"/>
      <c r="K17" s="368" t="s">
        <v>310</v>
      </c>
      <c r="L17" s="370" t="s">
        <v>105</v>
      </c>
      <c r="M17" s="370"/>
      <c r="N17" s="373" t="s">
        <v>458</v>
      </c>
      <c r="O17" s="374" t="s">
        <v>309</v>
      </c>
    </row>
    <row r="18" customFormat="false" ht="5.25" hidden="false" customHeight="true" outlineLevel="0" collapsed="false">
      <c r="A18" s="370"/>
      <c r="B18" s="380"/>
      <c r="C18" s="381"/>
      <c r="D18" s="382"/>
      <c r="E18" s="382"/>
      <c r="F18" s="382"/>
      <c r="G18" s="383"/>
      <c r="H18" s="375"/>
      <c r="I18" s="370"/>
      <c r="J18" s="380"/>
      <c r="K18" s="417"/>
      <c r="L18" s="382"/>
      <c r="M18" s="382"/>
      <c r="N18" s="382"/>
      <c r="O18" s="383"/>
    </row>
    <row r="19" customFormat="false" ht="18.75" hidden="false" customHeight="true" outlineLevel="0" collapsed="false">
      <c r="A19" s="384" t="s">
        <v>6</v>
      </c>
      <c r="B19" s="385" t="s">
        <v>275</v>
      </c>
      <c r="C19" s="386"/>
      <c r="D19" s="387" t="s">
        <v>276</v>
      </c>
      <c r="E19" s="387"/>
      <c r="F19" s="388" t="s">
        <v>277</v>
      </c>
      <c r="G19" s="389" t="s">
        <v>278</v>
      </c>
      <c r="H19" s="390"/>
      <c r="I19" s="384" t="s">
        <v>6</v>
      </c>
      <c r="J19" s="385" t="s">
        <v>275</v>
      </c>
      <c r="K19" s="386"/>
      <c r="L19" s="387" t="s">
        <v>276</v>
      </c>
      <c r="M19" s="387"/>
      <c r="N19" s="388" t="s">
        <v>277</v>
      </c>
      <c r="O19" s="389" t="s">
        <v>278</v>
      </c>
    </row>
    <row r="20" customFormat="false" ht="18.75" hidden="false" customHeight="true" outlineLevel="0" collapsed="false">
      <c r="A20" s="374" t="s">
        <v>314</v>
      </c>
      <c r="B20" s="367" t="s">
        <v>41</v>
      </c>
      <c r="C20" s="368" t="s">
        <v>280</v>
      </c>
      <c r="D20" s="370" t="s">
        <v>145</v>
      </c>
      <c r="E20" s="370"/>
      <c r="F20" s="373" t="s">
        <v>459</v>
      </c>
      <c r="G20" s="371"/>
      <c r="H20" s="372"/>
      <c r="I20" s="374" t="s">
        <v>317</v>
      </c>
      <c r="J20" s="367" t="s">
        <v>48</v>
      </c>
      <c r="K20" s="368" t="s">
        <v>280</v>
      </c>
      <c r="L20" s="369" t="s">
        <v>176</v>
      </c>
      <c r="M20" s="369"/>
      <c r="N20" s="378" t="s">
        <v>460</v>
      </c>
      <c r="O20" s="418"/>
    </row>
    <row r="21" customFormat="false" ht="18.75" hidden="false" customHeight="true" outlineLevel="0" collapsed="false">
      <c r="A21" s="374"/>
      <c r="B21" s="367"/>
      <c r="C21" s="368" t="s">
        <v>286</v>
      </c>
      <c r="D21" s="369" t="s">
        <v>169</v>
      </c>
      <c r="E21" s="369"/>
      <c r="F21" s="373" t="s">
        <v>461</v>
      </c>
      <c r="G21" s="374" t="s">
        <v>288</v>
      </c>
      <c r="H21" s="375"/>
      <c r="I21" s="374"/>
      <c r="J21" s="367"/>
      <c r="K21" s="368" t="s">
        <v>286</v>
      </c>
      <c r="L21" s="369" t="s">
        <v>462</v>
      </c>
      <c r="M21" s="369"/>
      <c r="N21" s="378" t="s">
        <v>463</v>
      </c>
      <c r="O21" s="374" t="s">
        <v>288</v>
      </c>
    </row>
    <row r="22" customFormat="false" ht="18.75" hidden="false" customHeight="true" outlineLevel="0" collapsed="false">
      <c r="A22" s="374"/>
      <c r="B22" s="367"/>
      <c r="C22" s="368" t="s">
        <v>290</v>
      </c>
      <c r="D22" s="370" t="s">
        <v>250</v>
      </c>
      <c r="E22" s="370"/>
      <c r="F22" s="373" t="s">
        <v>464</v>
      </c>
      <c r="G22" s="374" t="s">
        <v>288</v>
      </c>
      <c r="H22" s="375"/>
      <c r="I22" s="374"/>
      <c r="J22" s="367"/>
      <c r="K22" s="368" t="s">
        <v>290</v>
      </c>
      <c r="L22" s="369" t="s">
        <v>135</v>
      </c>
      <c r="M22" s="369"/>
      <c r="N22" s="378" t="s">
        <v>465</v>
      </c>
      <c r="O22" s="374" t="s">
        <v>288</v>
      </c>
    </row>
    <row r="23" customFormat="false" ht="18.75" hidden="false" customHeight="true" outlineLevel="0" collapsed="false">
      <c r="A23" s="374"/>
      <c r="B23" s="367"/>
      <c r="C23" s="368" t="s">
        <v>293</v>
      </c>
      <c r="D23" s="370" t="s">
        <v>204</v>
      </c>
      <c r="E23" s="370"/>
      <c r="F23" s="373" t="s">
        <v>466</v>
      </c>
      <c r="G23" s="374" t="s">
        <v>288</v>
      </c>
      <c r="H23" s="375"/>
      <c r="I23" s="374"/>
      <c r="J23" s="367"/>
      <c r="K23" s="368" t="s">
        <v>293</v>
      </c>
      <c r="L23" s="369" t="s">
        <v>176</v>
      </c>
      <c r="M23" s="369"/>
      <c r="N23" s="378" t="s">
        <v>455</v>
      </c>
      <c r="O23" s="374" t="s">
        <v>288</v>
      </c>
    </row>
    <row r="24" customFormat="false" ht="18.75" hidden="false" customHeight="true" outlineLevel="0" collapsed="false">
      <c r="A24" s="374"/>
      <c r="B24" s="367"/>
      <c r="C24" s="368" t="s">
        <v>296</v>
      </c>
      <c r="D24" s="370" t="s">
        <v>170</v>
      </c>
      <c r="E24" s="370"/>
      <c r="F24" s="373" t="s">
        <v>467</v>
      </c>
      <c r="G24" s="374" t="s">
        <v>302</v>
      </c>
      <c r="H24" s="375"/>
      <c r="I24" s="374"/>
      <c r="J24" s="367"/>
      <c r="K24" s="368" t="s">
        <v>296</v>
      </c>
      <c r="L24" s="369" t="s">
        <v>177</v>
      </c>
      <c r="M24" s="369"/>
      <c r="N24" s="378" t="s">
        <v>468</v>
      </c>
      <c r="O24" s="374" t="s">
        <v>288</v>
      </c>
    </row>
    <row r="25" customFormat="false" ht="18.75" hidden="false" customHeight="true" outlineLevel="0" collapsed="false">
      <c r="A25" s="374"/>
      <c r="B25" s="393" t="s">
        <v>299</v>
      </c>
      <c r="C25" s="368" t="s">
        <v>300</v>
      </c>
      <c r="D25" s="370" t="s">
        <v>205</v>
      </c>
      <c r="E25" s="370"/>
      <c r="F25" s="373" t="s">
        <v>469</v>
      </c>
      <c r="G25" s="374" t="s">
        <v>302</v>
      </c>
      <c r="H25" s="375"/>
      <c r="I25" s="374"/>
      <c r="J25" s="393" t="s">
        <v>299</v>
      </c>
      <c r="K25" s="368" t="s">
        <v>300</v>
      </c>
      <c r="L25" s="369"/>
      <c r="M25" s="369"/>
      <c r="N25" s="378"/>
      <c r="O25" s="419"/>
    </row>
    <row r="26" customFormat="false" ht="18.75" hidden="false" customHeight="true" outlineLevel="0" collapsed="false">
      <c r="A26" s="374"/>
      <c r="B26" s="393"/>
      <c r="C26" s="368" t="s">
        <v>305</v>
      </c>
      <c r="D26" s="370" t="s">
        <v>261</v>
      </c>
      <c r="E26" s="370"/>
      <c r="F26" s="373" t="s">
        <v>470</v>
      </c>
      <c r="G26" s="374" t="s">
        <v>302</v>
      </c>
      <c r="H26" s="375"/>
      <c r="I26" s="374"/>
      <c r="J26" s="393"/>
      <c r="K26" s="368" t="s">
        <v>305</v>
      </c>
      <c r="L26" s="369"/>
      <c r="M26" s="369"/>
      <c r="N26" s="378"/>
      <c r="O26" s="419"/>
    </row>
    <row r="27" customFormat="false" ht="18.75" hidden="false" customHeight="true" outlineLevel="0" collapsed="false">
      <c r="A27" s="374"/>
      <c r="B27" s="393"/>
      <c r="C27" s="368" t="s">
        <v>310</v>
      </c>
      <c r="D27" s="379" t="s">
        <v>471</v>
      </c>
      <c r="E27" s="379"/>
      <c r="F27" s="373" t="s">
        <v>472</v>
      </c>
      <c r="G27" s="374" t="s">
        <v>309</v>
      </c>
      <c r="H27" s="375"/>
      <c r="I27" s="374"/>
      <c r="J27" s="393"/>
      <c r="K27" s="368" t="s">
        <v>310</v>
      </c>
      <c r="L27" s="369"/>
      <c r="M27" s="369"/>
      <c r="N27" s="378"/>
      <c r="O27" s="419"/>
    </row>
    <row r="28" customFormat="false" ht="33" hidden="false" customHeight="true" outlineLevel="0" collapsed="false">
      <c r="A28" s="394" t="s">
        <v>338</v>
      </c>
      <c r="B28" s="394"/>
      <c r="C28" s="394"/>
      <c r="D28" s="394"/>
      <c r="E28" s="395"/>
      <c r="F28" s="395"/>
      <c r="G28" s="395"/>
      <c r="H28" s="395"/>
      <c r="I28" s="394" t="s">
        <v>339</v>
      </c>
      <c r="J28" s="394"/>
      <c r="K28" s="394"/>
      <c r="L28" s="394"/>
      <c r="M28" s="395"/>
      <c r="N28" s="395"/>
      <c r="O28" s="395"/>
    </row>
    <row r="29" customFormat="false" ht="5.25" hidden="false" customHeight="true" outlineLevel="0" collapsed="false">
      <c r="A29" s="396"/>
      <c r="B29" s="396"/>
      <c r="C29" s="396"/>
      <c r="D29" s="396"/>
      <c r="E29" s="395"/>
      <c r="F29" s="395"/>
      <c r="G29" s="395"/>
      <c r="H29" s="395"/>
      <c r="I29" s="396"/>
      <c r="J29" s="396"/>
      <c r="K29" s="396"/>
      <c r="L29" s="396"/>
      <c r="M29" s="395"/>
      <c r="N29" s="395"/>
      <c r="O29" s="395"/>
    </row>
    <row r="30" customFormat="false" ht="18.75" hidden="false" customHeight="true" outlineLevel="0" collapsed="false">
      <c r="A30" s="397" t="s">
        <v>6</v>
      </c>
      <c r="B30" s="370" t="s">
        <v>276</v>
      </c>
      <c r="C30" s="370" t="s">
        <v>277</v>
      </c>
      <c r="D30" s="366" t="s">
        <v>278</v>
      </c>
      <c r="E30" s="374" t="s">
        <v>275</v>
      </c>
      <c r="F30" s="374"/>
      <c r="G30" s="374"/>
      <c r="H30" s="390"/>
      <c r="I30" s="397" t="s">
        <v>6</v>
      </c>
      <c r="J30" s="370" t="s">
        <v>276</v>
      </c>
      <c r="K30" s="370" t="s">
        <v>277</v>
      </c>
      <c r="L30" s="366" t="s">
        <v>278</v>
      </c>
      <c r="M30" s="374" t="s">
        <v>275</v>
      </c>
      <c r="N30" s="374"/>
      <c r="O30" s="374"/>
    </row>
    <row r="31" customFormat="false" ht="18.75" hidden="false" customHeight="true" outlineLevel="0" collapsed="false">
      <c r="A31" s="398" t="n">
        <v>1</v>
      </c>
      <c r="B31" s="399" t="s">
        <v>160</v>
      </c>
      <c r="C31" s="420" t="s">
        <v>445</v>
      </c>
      <c r="D31" s="401" t="s">
        <v>288</v>
      </c>
      <c r="E31" s="402" t="s">
        <v>22</v>
      </c>
      <c r="F31" s="402"/>
      <c r="G31" s="403" t="s">
        <v>299</v>
      </c>
      <c r="H31" s="375"/>
      <c r="I31" s="404" t="n">
        <v>1</v>
      </c>
      <c r="J31" s="370" t="s">
        <v>169</v>
      </c>
      <c r="K31" s="370" t="s">
        <v>461</v>
      </c>
      <c r="L31" s="374" t="s">
        <v>288</v>
      </c>
      <c r="M31" s="402" t="s">
        <v>41</v>
      </c>
      <c r="N31" s="402"/>
      <c r="O31" s="403" t="s">
        <v>299</v>
      </c>
    </row>
    <row r="32" customFormat="false" ht="18.75" hidden="false" customHeight="true" outlineLevel="0" collapsed="false">
      <c r="A32" s="398"/>
      <c r="B32" s="405" t="s">
        <v>161</v>
      </c>
      <c r="C32" s="405" t="s">
        <v>448</v>
      </c>
      <c r="D32" s="411" t="s">
        <v>288</v>
      </c>
      <c r="E32" s="402"/>
      <c r="F32" s="402"/>
      <c r="G32" s="403"/>
      <c r="H32" s="375"/>
      <c r="I32" s="404" t="n">
        <v>2</v>
      </c>
      <c r="J32" s="370" t="s">
        <v>161</v>
      </c>
      <c r="K32" s="370" t="s">
        <v>448</v>
      </c>
      <c r="L32" s="374" t="s">
        <v>288</v>
      </c>
      <c r="M32" s="402" t="s">
        <v>22</v>
      </c>
      <c r="N32" s="402"/>
      <c r="O32" s="403" t="s">
        <v>299</v>
      </c>
    </row>
    <row r="33" customFormat="false" ht="18.75" hidden="false" customHeight="true" outlineLevel="0" collapsed="false">
      <c r="A33" s="421" t="n">
        <v>2</v>
      </c>
      <c r="B33" s="399" t="s">
        <v>189</v>
      </c>
      <c r="C33" s="400" t="s">
        <v>443</v>
      </c>
      <c r="D33" s="401" t="s">
        <v>288</v>
      </c>
      <c r="E33" s="402" t="s">
        <v>22</v>
      </c>
      <c r="F33" s="402"/>
      <c r="G33" s="403" t="s">
        <v>299</v>
      </c>
      <c r="H33" s="375"/>
      <c r="I33" s="404" t="n">
        <v>3</v>
      </c>
      <c r="J33" s="370" t="s">
        <v>189</v>
      </c>
      <c r="K33" s="370" t="s">
        <v>443</v>
      </c>
      <c r="L33" s="374" t="s">
        <v>288</v>
      </c>
      <c r="M33" s="402" t="s">
        <v>22</v>
      </c>
      <c r="N33" s="402"/>
      <c r="O33" s="403" t="s">
        <v>299</v>
      </c>
    </row>
    <row r="34" customFormat="false" ht="18.75" hidden="false" customHeight="true" outlineLevel="0" collapsed="false">
      <c r="A34" s="421"/>
      <c r="B34" s="385" t="s">
        <v>190</v>
      </c>
      <c r="C34" s="405" t="s">
        <v>454</v>
      </c>
      <c r="D34" s="384" t="s">
        <v>309</v>
      </c>
      <c r="E34" s="402"/>
      <c r="F34" s="402"/>
      <c r="G34" s="403"/>
      <c r="H34" s="375"/>
      <c r="I34" s="404" t="n">
        <v>4</v>
      </c>
      <c r="J34" s="379" t="s">
        <v>210</v>
      </c>
      <c r="K34" s="370" t="s">
        <v>449</v>
      </c>
      <c r="L34" s="374" t="s">
        <v>309</v>
      </c>
      <c r="M34" s="402" t="s">
        <v>35</v>
      </c>
      <c r="N34" s="402"/>
      <c r="O34" s="403" t="s">
        <v>299</v>
      </c>
    </row>
    <row r="35" customFormat="false" ht="18.75" hidden="false" customHeight="true" outlineLevel="0" collapsed="false">
      <c r="A35" s="422" t="n">
        <v>3</v>
      </c>
      <c r="B35" s="399" t="s">
        <v>204</v>
      </c>
      <c r="C35" s="400" t="s">
        <v>466</v>
      </c>
      <c r="D35" s="401" t="s">
        <v>288</v>
      </c>
      <c r="E35" s="402" t="s">
        <v>41</v>
      </c>
      <c r="F35" s="402"/>
      <c r="G35" s="403" t="s">
        <v>299</v>
      </c>
      <c r="H35" s="375"/>
      <c r="I35" s="404" t="n">
        <v>5</v>
      </c>
      <c r="J35" s="370" t="s">
        <v>160</v>
      </c>
      <c r="K35" s="370" t="s">
        <v>445</v>
      </c>
      <c r="L35" s="374" t="s">
        <v>288</v>
      </c>
      <c r="M35" s="402" t="s">
        <v>22</v>
      </c>
      <c r="N35" s="402"/>
      <c r="O35" s="403" t="s">
        <v>299</v>
      </c>
    </row>
    <row r="36" customFormat="false" ht="18.75" hidden="false" customHeight="true" outlineLevel="0" collapsed="false">
      <c r="A36" s="422"/>
      <c r="B36" s="405" t="s">
        <v>205</v>
      </c>
      <c r="C36" s="405" t="s">
        <v>469</v>
      </c>
      <c r="D36" s="384" t="s">
        <v>302</v>
      </c>
      <c r="E36" s="402"/>
      <c r="F36" s="402"/>
      <c r="G36" s="403"/>
      <c r="H36" s="375"/>
      <c r="I36" s="423" t="n">
        <v>6</v>
      </c>
      <c r="J36" s="379" t="s">
        <v>170</v>
      </c>
      <c r="K36" s="392" t="s">
        <v>467</v>
      </c>
      <c r="L36" s="374" t="s">
        <v>302</v>
      </c>
      <c r="M36" s="402" t="s">
        <v>41</v>
      </c>
      <c r="N36" s="402"/>
      <c r="O36" s="403" t="s">
        <v>299</v>
      </c>
    </row>
    <row r="37" customFormat="false" ht="18.75" hidden="false" customHeight="true" outlineLevel="0" collapsed="false">
      <c r="A37" s="407" t="n">
        <v>4</v>
      </c>
      <c r="B37" s="399" t="s">
        <v>169</v>
      </c>
      <c r="C37" s="400" t="s">
        <v>461</v>
      </c>
      <c r="D37" s="401" t="s">
        <v>288</v>
      </c>
      <c r="E37" s="402" t="s">
        <v>41</v>
      </c>
      <c r="F37" s="402"/>
      <c r="G37" s="403" t="s">
        <v>299</v>
      </c>
      <c r="H37" s="375"/>
      <c r="I37" s="423" t="n">
        <v>7</v>
      </c>
      <c r="J37" s="379" t="s">
        <v>255</v>
      </c>
      <c r="K37" s="392" t="s">
        <v>452</v>
      </c>
      <c r="L37" s="374" t="s">
        <v>302</v>
      </c>
      <c r="M37" s="402" t="s">
        <v>22</v>
      </c>
      <c r="N37" s="402"/>
      <c r="O37" s="403" t="s">
        <v>299</v>
      </c>
    </row>
    <row r="38" customFormat="false" ht="18.75" hidden="false" customHeight="true" outlineLevel="0" collapsed="false">
      <c r="A38" s="407"/>
      <c r="B38" s="405" t="s">
        <v>170</v>
      </c>
      <c r="C38" s="405" t="s">
        <v>467</v>
      </c>
      <c r="D38" s="384" t="s">
        <v>302</v>
      </c>
      <c r="E38" s="402"/>
      <c r="F38" s="402"/>
      <c r="G38" s="403"/>
      <c r="H38" s="375"/>
      <c r="I38" s="423" t="n">
        <v>8</v>
      </c>
      <c r="J38" s="385" t="s">
        <v>190</v>
      </c>
      <c r="K38" s="424" t="s">
        <v>454</v>
      </c>
      <c r="L38" s="384" t="s">
        <v>309</v>
      </c>
      <c r="M38" s="402" t="s">
        <v>22</v>
      </c>
      <c r="N38" s="402"/>
      <c r="O38" s="403" t="s">
        <v>299</v>
      </c>
      <c r="Q38" s="406"/>
      <c r="R38" s="406"/>
    </row>
    <row r="39" customFormat="false" ht="18.75" hidden="false" customHeight="true" outlineLevel="0" collapsed="false">
      <c r="A39" s="398" t="n">
        <v>5</v>
      </c>
      <c r="B39" s="399" t="s">
        <v>209</v>
      </c>
      <c r="C39" s="420" t="s">
        <v>444</v>
      </c>
      <c r="D39" s="401" t="s">
        <v>288</v>
      </c>
      <c r="E39" s="402" t="s">
        <v>35</v>
      </c>
      <c r="F39" s="402"/>
      <c r="G39" s="403" t="s">
        <v>299</v>
      </c>
      <c r="H39" s="375"/>
      <c r="I39" s="412" t="n">
        <v>9</v>
      </c>
      <c r="J39" s="370" t="s">
        <v>250</v>
      </c>
      <c r="K39" s="370" t="s">
        <v>464</v>
      </c>
      <c r="L39" s="374" t="s">
        <v>288</v>
      </c>
      <c r="M39" s="402" t="s">
        <v>41</v>
      </c>
      <c r="N39" s="402"/>
      <c r="O39" s="403" t="s">
        <v>299</v>
      </c>
    </row>
    <row r="40" customFormat="false" ht="18.75" hidden="false" customHeight="true" outlineLevel="0" collapsed="false">
      <c r="A40" s="398"/>
      <c r="B40" s="405" t="s">
        <v>210</v>
      </c>
      <c r="C40" s="405" t="s">
        <v>449</v>
      </c>
      <c r="D40" s="411" t="s">
        <v>309</v>
      </c>
      <c r="E40" s="402"/>
      <c r="F40" s="402"/>
      <c r="G40" s="403"/>
      <c r="H40" s="375"/>
      <c r="I40" s="412" t="n">
        <v>10</v>
      </c>
      <c r="J40" s="370" t="s">
        <v>205</v>
      </c>
      <c r="K40" s="370" t="s">
        <v>469</v>
      </c>
      <c r="L40" s="374" t="s">
        <v>302</v>
      </c>
      <c r="M40" s="402" t="s">
        <v>41</v>
      </c>
      <c r="N40" s="402"/>
      <c r="O40" s="403" t="s">
        <v>299</v>
      </c>
    </row>
    <row r="41" customFormat="false" ht="18.75" hidden="false" customHeight="true" outlineLevel="0" collapsed="false">
      <c r="A41" s="407" t="n">
        <v>6</v>
      </c>
      <c r="B41" s="425" t="s">
        <v>176</v>
      </c>
      <c r="C41" s="426" t="s">
        <v>455</v>
      </c>
      <c r="D41" s="401" t="s">
        <v>288</v>
      </c>
      <c r="E41" s="402" t="s">
        <v>48</v>
      </c>
      <c r="F41" s="402"/>
      <c r="G41" s="403" t="s">
        <v>299</v>
      </c>
      <c r="H41" s="375"/>
      <c r="I41" s="423" t="n">
        <v>11</v>
      </c>
      <c r="J41" s="379" t="s">
        <v>175</v>
      </c>
      <c r="K41" s="392" t="s">
        <v>473</v>
      </c>
      <c r="L41" s="374" t="s">
        <v>288</v>
      </c>
      <c r="M41" s="402" t="s">
        <v>254</v>
      </c>
      <c r="N41" s="402"/>
      <c r="O41" s="403" t="s">
        <v>299</v>
      </c>
    </row>
    <row r="42" customFormat="false" ht="18.75" hidden="false" customHeight="true" outlineLevel="0" collapsed="false">
      <c r="A42" s="407"/>
      <c r="B42" s="405" t="s">
        <v>177</v>
      </c>
      <c r="C42" s="405" t="s">
        <v>468</v>
      </c>
      <c r="D42" s="384" t="s">
        <v>288</v>
      </c>
      <c r="E42" s="402"/>
      <c r="F42" s="402"/>
      <c r="G42" s="403"/>
      <c r="H42" s="375"/>
      <c r="I42" s="423" t="n">
        <v>12</v>
      </c>
      <c r="J42" s="379" t="s">
        <v>209</v>
      </c>
      <c r="K42" s="392" t="s">
        <v>444</v>
      </c>
      <c r="L42" s="374" t="s">
        <v>288</v>
      </c>
      <c r="M42" s="402" t="s">
        <v>35</v>
      </c>
      <c r="N42" s="402"/>
      <c r="O42" s="403" t="s">
        <v>299</v>
      </c>
    </row>
    <row r="43" customFormat="false" ht="18.75" hidden="false" customHeight="true" outlineLevel="0" collapsed="false">
      <c r="A43" s="398" t="n">
        <v>7</v>
      </c>
      <c r="B43" s="399" t="s">
        <v>183</v>
      </c>
      <c r="C43" s="400" t="s">
        <v>474</v>
      </c>
      <c r="D43" s="401" t="s">
        <v>288</v>
      </c>
      <c r="E43" s="402" t="s">
        <v>184</v>
      </c>
      <c r="F43" s="402"/>
      <c r="G43" s="403" t="s">
        <v>299</v>
      </c>
      <c r="H43" s="375"/>
      <c r="I43" s="423" t="n">
        <v>13</v>
      </c>
      <c r="J43" s="379" t="s">
        <v>267</v>
      </c>
      <c r="K43" s="392" t="s">
        <v>475</v>
      </c>
      <c r="L43" s="374" t="s">
        <v>288</v>
      </c>
      <c r="M43" s="402" t="s">
        <v>132</v>
      </c>
      <c r="N43" s="402"/>
      <c r="O43" s="403" t="s">
        <v>299</v>
      </c>
    </row>
    <row r="44" customFormat="false" ht="18.75" hidden="false" customHeight="true" outlineLevel="0" collapsed="false">
      <c r="A44" s="398"/>
      <c r="B44" s="405" t="s">
        <v>126</v>
      </c>
      <c r="C44" s="405" t="s">
        <v>451</v>
      </c>
      <c r="D44" s="384" t="s">
        <v>302</v>
      </c>
      <c r="E44" s="402"/>
      <c r="F44" s="402"/>
      <c r="G44" s="403"/>
      <c r="H44" s="375"/>
      <c r="I44" s="412" t="n">
        <v>14</v>
      </c>
      <c r="J44" s="370" t="s">
        <v>183</v>
      </c>
      <c r="K44" s="370" t="s">
        <v>474</v>
      </c>
      <c r="L44" s="374" t="s">
        <v>288</v>
      </c>
      <c r="M44" s="402" t="s">
        <v>184</v>
      </c>
      <c r="N44" s="402"/>
      <c r="O44" s="403" t="s">
        <v>299</v>
      </c>
    </row>
    <row r="45" customFormat="false" ht="18.75" hidden="false" customHeight="true" outlineLevel="0" collapsed="false">
      <c r="A45" s="407" t="n">
        <v>8</v>
      </c>
      <c r="B45" s="399" t="s">
        <v>215</v>
      </c>
      <c r="C45" s="420" t="s">
        <v>451</v>
      </c>
      <c r="D45" s="401" t="s">
        <v>309</v>
      </c>
      <c r="E45" s="402" t="s">
        <v>35</v>
      </c>
      <c r="F45" s="402"/>
      <c r="G45" s="403" t="s">
        <v>299</v>
      </c>
      <c r="H45" s="375"/>
      <c r="I45" s="423" t="n">
        <v>15</v>
      </c>
      <c r="J45" s="379" t="s">
        <v>261</v>
      </c>
      <c r="K45" s="392" t="s">
        <v>470</v>
      </c>
      <c r="L45" s="374" t="s">
        <v>302</v>
      </c>
      <c r="M45" s="402" t="s">
        <v>41</v>
      </c>
      <c r="N45" s="402"/>
      <c r="O45" s="403" t="s">
        <v>299</v>
      </c>
    </row>
    <row r="46" customFormat="false" ht="18.75" hidden="false" customHeight="true" outlineLevel="0" collapsed="false">
      <c r="A46" s="407"/>
      <c r="B46" s="405" t="s">
        <v>216</v>
      </c>
      <c r="C46" s="405" t="s">
        <v>453</v>
      </c>
      <c r="D46" s="411" t="s">
        <v>309</v>
      </c>
      <c r="E46" s="402"/>
      <c r="F46" s="402"/>
      <c r="G46" s="403"/>
      <c r="H46" s="375"/>
      <c r="I46" s="427" t="n">
        <v>16</v>
      </c>
      <c r="J46" s="379" t="s">
        <v>247</v>
      </c>
      <c r="K46" s="392" t="s">
        <v>476</v>
      </c>
      <c r="L46" s="374" t="s">
        <v>309</v>
      </c>
      <c r="M46" s="402" t="s">
        <v>41</v>
      </c>
      <c r="N46" s="402"/>
      <c r="O46" s="403" t="s">
        <v>299</v>
      </c>
    </row>
    <row r="47" customFormat="false" ht="6" hidden="false" customHeight="true" outlineLevel="0" collapsed="false">
      <c r="A47" s="413"/>
      <c r="B47" s="414"/>
      <c r="C47" s="414"/>
      <c r="D47" s="414"/>
      <c r="E47" s="414"/>
      <c r="F47" s="415"/>
      <c r="G47" s="415"/>
      <c r="H47" s="415"/>
      <c r="I47" s="415"/>
      <c r="J47" s="415"/>
      <c r="K47" s="415"/>
      <c r="L47" s="415"/>
      <c r="M47" s="415"/>
      <c r="N47" s="415"/>
      <c r="O47" s="415"/>
    </row>
    <row r="49" customFormat="false" ht="14.25" hidden="false" customHeight="true" outlineLevel="0" collapsed="false">
      <c r="G49" s="344" t="s">
        <v>477</v>
      </c>
      <c r="H49" s="344"/>
      <c r="I49" s="344"/>
    </row>
  </sheetData>
  <mergeCells count="96">
    <mergeCell ref="D1:L1"/>
    <mergeCell ref="F3:J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M3:N5 L17:N17 B31:C46 J31:K46 Q38:R38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579861111111111" right="0.359722222222222" top="0.459722222222222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428" width="5.63"/>
    <col collapsed="false" customWidth="true" hidden="false" outlineLevel="0" max="3" min="2" style="428" width="8.08"/>
    <col collapsed="false" customWidth="true" hidden="false" outlineLevel="0" max="5" min="4" style="428" width="4.36"/>
    <col collapsed="false" customWidth="true" hidden="false" outlineLevel="0" max="6" min="6" style="428" width="8.08"/>
    <col collapsed="false" customWidth="true" hidden="false" outlineLevel="0" max="7" min="7" style="428" width="6.72"/>
    <col collapsed="false" customWidth="true" hidden="false" outlineLevel="0" max="8" min="8" style="428" width="1.99"/>
    <col collapsed="false" customWidth="true" hidden="false" outlineLevel="0" max="9" min="9" style="428" width="5.63"/>
    <col collapsed="false" customWidth="true" hidden="false" outlineLevel="0" max="11" min="10" style="428" width="8.08"/>
    <col collapsed="false" customWidth="true" hidden="false" outlineLevel="0" max="13" min="12" style="428" width="4.36"/>
    <col collapsed="false" customWidth="true" hidden="false" outlineLevel="0" max="14" min="14" style="428" width="8.08"/>
    <col collapsed="false" customWidth="true" hidden="false" outlineLevel="0" max="15" min="15" style="428" width="6.44"/>
    <col collapsed="false" customWidth="false" hidden="false" outlineLevel="0" max="257" min="16" style="428" width="8.99"/>
  </cols>
  <sheetData>
    <row r="1" s="356" customFormat="true" ht="18.75" hidden="false" customHeight="true" outlineLevel="0" collapsed="false">
      <c r="A1" s="282"/>
      <c r="B1" s="282"/>
      <c r="C1" s="281"/>
      <c r="D1" s="283" t="s">
        <v>478</v>
      </c>
      <c r="E1" s="283"/>
      <c r="F1" s="283"/>
      <c r="G1" s="283"/>
      <c r="H1" s="283"/>
      <c r="I1" s="283"/>
      <c r="J1" s="283"/>
      <c r="K1" s="283"/>
      <c r="L1" s="283"/>
      <c r="M1" s="282"/>
      <c r="N1" s="282"/>
      <c r="O1" s="355"/>
    </row>
    <row r="2" s="356" customFormat="tru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57"/>
    </row>
    <row r="3" s="356" customFormat="true" ht="25.5" hidden="false" customHeight="true" outlineLevel="0" collapsed="false">
      <c r="A3" s="285"/>
      <c r="B3" s="285"/>
      <c r="C3" s="285"/>
      <c r="D3" s="281"/>
      <c r="E3" s="285"/>
      <c r="F3" s="286" t="s">
        <v>272</v>
      </c>
      <c r="G3" s="286"/>
      <c r="H3" s="286"/>
      <c r="I3" s="286"/>
      <c r="J3" s="286"/>
      <c r="K3" s="287"/>
      <c r="L3" s="285"/>
      <c r="M3" s="288"/>
      <c r="N3" s="288"/>
      <c r="O3" s="35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30"/>
      <c r="G4" s="430"/>
      <c r="H4" s="430"/>
      <c r="I4" s="431"/>
      <c r="J4" s="431"/>
      <c r="K4" s="431"/>
      <c r="L4" s="431"/>
      <c r="M4" s="430"/>
      <c r="N4" s="431"/>
      <c r="O4" s="431"/>
    </row>
    <row r="5" customFormat="false" ht="8.25" hidden="false" customHeight="true" outlineLevel="0" collapsed="false">
      <c r="A5" s="432"/>
      <c r="B5" s="432"/>
      <c r="C5" s="432"/>
      <c r="D5" s="432"/>
      <c r="E5" s="432"/>
      <c r="F5" s="430"/>
      <c r="G5" s="430"/>
      <c r="H5" s="430"/>
      <c r="I5" s="431"/>
      <c r="J5" s="431"/>
      <c r="K5" s="431"/>
      <c r="L5" s="431"/>
      <c r="M5" s="430"/>
      <c r="N5" s="431"/>
      <c r="O5" s="431"/>
    </row>
    <row r="6" customFormat="false" ht="20.25" hidden="false" customHeight="true" outlineLevel="0" collapsed="false">
      <c r="A6" s="433" t="s">
        <v>27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2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5"/>
      <c r="L7" s="434"/>
      <c r="M7" s="436"/>
      <c r="N7" s="437"/>
      <c r="O7" s="438" t="s">
        <v>274</v>
      </c>
    </row>
    <row r="8" customFormat="false" ht="4.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5"/>
      <c r="L8" s="434"/>
      <c r="M8" s="436"/>
      <c r="N8" s="437"/>
      <c r="O8" s="435"/>
    </row>
    <row r="9" customFormat="false" ht="18.75" hidden="false" customHeight="true" outlineLevel="0" collapsed="false">
      <c r="A9" s="374" t="s">
        <v>6</v>
      </c>
      <c r="B9" s="379" t="s">
        <v>275</v>
      </c>
      <c r="C9" s="416"/>
      <c r="D9" s="369" t="s">
        <v>276</v>
      </c>
      <c r="E9" s="369"/>
      <c r="F9" s="370" t="s">
        <v>277</v>
      </c>
      <c r="G9" s="366" t="s">
        <v>278</v>
      </c>
      <c r="H9" s="390"/>
      <c r="I9" s="374" t="s">
        <v>6</v>
      </c>
      <c r="J9" s="379" t="s">
        <v>275</v>
      </c>
      <c r="K9" s="416"/>
      <c r="L9" s="379" t="s">
        <v>276</v>
      </c>
      <c r="M9" s="379"/>
      <c r="N9" s="373" t="s">
        <v>277</v>
      </c>
      <c r="O9" s="366" t="s">
        <v>278</v>
      </c>
    </row>
    <row r="10" customFormat="false" ht="18.75" hidden="false" customHeight="true" outlineLevel="0" collapsed="false">
      <c r="A10" s="366" t="s">
        <v>279</v>
      </c>
      <c r="B10" s="367" t="s">
        <v>7</v>
      </c>
      <c r="C10" s="368" t="s">
        <v>280</v>
      </c>
      <c r="D10" s="369" t="s">
        <v>83</v>
      </c>
      <c r="E10" s="369"/>
      <c r="F10" s="370" t="s">
        <v>479</v>
      </c>
      <c r="G10" s="371"/>
      <c r="H10" s="372"/>
      <c r="I10" s="366" t="s">
        <v>283</v>
      </c>
      <c r="J10" s="367" t="s">
        <v>36</v>
      </c>
      <c r="K10" s="368" t="s">
        <v>280</v>
      </c>
      <c r="L10" s="369" t="s">
        <v>480</v>
      </c>
      <c r="M10" s="369"/>
      <c r="N10" s="373" t="s">
        <v>481</v>
      </c>
      <c r="O10" s="371"/>
    </row>
    <row r="11" customFormat="false" ht="18.75" hidden="false" customHeight="true" outlineLevel="0" collapsed="false">
      <c r="A11" s="366"/>
      <c r="B11" s="367"/>
      <c r="C11" s="368" t="s">
        <v>286</v>
      </c>
      <c r="D11" s="369" t="s">
        <v>128</v>
      </c>
      <c r="E11" s="369"/>
      <c r="F11" s="370" t="s">
        <v>482</v>
      </c>
      <c r="G11" s="374" t="s">
        <v>288</v>
      </c>
      <c r="H11" s="375"/>
      <c r="I11" s="366"/>
      <c r="J11" s="367"/>
      <c r="K11" s="368" t="s">
        <v>286</v>
      </c>
      <c r="L11" s="369" t="s">
        <v>227</v>
      </c>
      <c r="M11" s="369"/>
      <c r="N11" s="373" t="s">
        <v>483</v>
      </c>
      <c r="O11" s="374" t="s">
        <v>288</v>
      </c>
    </row>
    <row r="12" customFormat="false" ht="18.75" hidden="false" customHeight="true" outlineLevel="0" collapsed="false">
      <c r="A12" s="366"/>
      <c r="B12" s="367"/>
      <c r="C12" s="368" t="s">
        <v>290</v>
      </c>
      <c r="D12" s="369" t="s">
        <v>129</v>
      </c>
      <c r="E12" s="369"/>
      <c r="F12" s="370" t="s">
        <v>484</v>
      </c>
      <c r="G12" s="374" t="s">
        <v>288</v>
      </c>
      <c r="H12" s="375"/>
      <c r="I12" s="366"/>
      <c r="J12" s="367"/>
      <c r="K12" s="368" t="s">
        <v>290</v>
      </c>
      <c r="L12" s="369" t="s">
        <v>485</v>
      </c>
      <c r="M12" s="369"/>
      <c r="N12" s="373" t="s">
        <v>486</v>
      </c>
      <c r="O12" s="374" t="s">
        <v>288</v>
      </c>
    </row>
    <row r="13" customFormat="false" ht="18.75" hidden="false" customHeight="true" outlineLevel="0" collapsed="false">
      <c r="A13" s="366"/>
      <c r="B13" s="367"/>
      <c r="C13" s="368" t="s">
        <v>293</v>
      </c>
      <c r="D13" s="369" t="s">
        <v>143</v>
      </c>
      <c r="E13" s="369"/>
      <c r="F13" s="370" t="s">
        <v>487</v>
      </c>
      <c r="G13" s="374" t="s">
        <v>288</v>
      </c>
      <c r="H13" s="375"/>
      <c r="I13" s="366"/>
      <c r="J13" s="367"/>
      <c r="K13" s="368" t="s">
        <v>293</v>
      </c>
      <c r="L13" s="369" t="s">
        <v>488</v>
      </c>
      <c r="M13" s="369"/>
      <c r="N13" s="373" t="s">
        <v>489</v>
      </c>
      <c r="O13" s="374" t="s">
        <v>288</v>
      </c>
    </row>
    <row r="14" customFormat="false" ht="18.75" hidden="false" customHeight="true" outlineLevel="0" collapsed="false">
      <c r="A14" s="366"/>
      <c r="B14" s="367"/>
      <c r="C14" s="368" t="s">
        <v>296</v>
      </c>
      <c r="D14" s="369" t="s">
        <v>81</v>
      </c>
      <c r="E14" s="369"/>
      <c r="F14" s="370" t="s">
        <v>490</v>
      </c>
      <c r="G14" s="374" t="s">
        <v>302</v>
      </c>
      <c r="H14" s="375"/>
      <c r="I14" s="366"/>
      <c r="J14" s="367"/>
      <c r="K14" s="368" t="s">
        <v>296</v>
      </c>
      <c r="L14" s="369" t="s">
        <v>491</v>
      </c>
      <c r="M14" s="369"/>
      <c r="N14" s="373" t="s">
        <v>484</v>
      </c>
      <c r="O14" s="374" t="s">
        <v>302</v>
      </c>
    </row>
    <row r="15" customFormat="false" ht="18.75" hidden="false" customHeight="true" outlineLevel="0" collapsed="false">
      <c r="A15" s="366"/>
      <c r="B15" s="376" t="s">
        <v>299</v>
      </c>
      <c r="C15" s="368" t="s">
        <v>300</v>
      </c>
      <c r="D15" s="369" t="s">
        <v>83</v>
      </c>
      <c r="E15" s="369"/>
      <c r="F15" s="370" t="s">
        <v>492</v>
      </c>
      <c r="G15" s="374" t="s">
        <v>302</v>
      </c>
      <c r="H15" s="375"/>
      <c r="I15" s="366"/>
      <c r="J15" s="376" t="s">
        <v>299</v>
      </c>
      <c r="K15" s="368" t="s">
        <v>300</v>
      </c>
      <c r="L15" s="369" t="s">
        <v>115</v>
      </c>
      <c r="M15" s="369"/>
      <c r="N15" s="373" t="s">
        <v>493</v>
      </c>
      <c r="O15" s="374" t="s">
        <v>302</v>
      </c>
    </row>
    <row r="16" customFormat="false" ht="18.75" hidden="false" customHeight="true" outlineLevel="0" collapsed="false">
      <c r="A16" s="366"/>
      <c r="B16" s="376"/>
      <c r="C16" s="368" t="s">
        <v>305</v>
      </c>
      <c r="D16" s="369" t="s">
        <v>237</v>
      </c>
      <c r="E16" s="369"/>
      <c r="F16" s="370" t="s">
        <v>329</v>
      </c>
      <c r="G16" s="374" t="s">
        <v>309</v>
      </c>
      <c r="H16" s="375"/>
      <c r="I16" s="366"/>
      <c r="J16" s="376"/>
      <c r="K16" s="368" t="s">
        <v>305</v>
      </c>
      <c r="L16" s="369" t="s">
        <v>494</v>
      </c>
      <c r="M16" s="369"/>
      <c r="N16" s="373" t="s">
        <v>495</v>
      </c>
      <c r="O16" s="374" t="s">
        <v>309</v>
      </c>
    </row>
    <row r="17" customFormat="false" ht="18.75" hidden="false" customHeight="true" outlineLevel="0" collapsed="false">
      <c r="A17" s="366"/>
      <c r="B17" s="376"/>
      <c r="C17" s="377" t="s">
        <v>310</v>
      </c>
      <c r="D17" s="369" t="s">
        <v>144</v>
      </c>
      <c r="E17" s="369"/>
      <c r="F17" s="378" t="s">
        <v>496</v>
      </c>
      <c r="G17" s="374" t="s">
        <v>309</v>
      </c>
      <c r="H17" s="375"/>
      <c r="I17" s="366"/>
      <c r="J17" s="376"/>
      <c r="K17" s="377" t="s">
        <v>310</v>
      </c>
      <c r="L17" s="369" t="s">
        <v>497</v>
      </c>
      <c r="M17" s="369"/>
      <c r="N17" s="373" t="s">
        <v>498</v>
      </c>
      <c r="O17" s="374" t="s">
        <v>309</v>
      </c>
    </row>
    <row r="18" customFormat="false" ht="5.25" hidden="false" customHeight="true" outlineLevel="0" collapsed="false">
      <c r="A18" s="370"/>
      <c r="B18" s="380"/>
      <c r="C18" s="381"/>
      <c r="D18" s="382"/>
      <c r="E18" s="382"/>
      <c r="F18" s="382"/>
      <c r="G18" s="383"/>
      <c r="H18" s="375"/>
      <c r="I18" s="370"/>
      <c r="J18" s="380"/>
      <c r="K18" s="381"/>
      <c r="L18" s="382"/>
      <c r="M18" s="382"/>
      <c r="N18" s="382"/>
      <c r="O18" s="383"/>
    </row>
    <row r="19" customFormat="false" ht="18.75" hidden="false" customHeight="true" outlineLevel="0" collapsed="false">
      <c r="A19" s="384" t="s">
        <v>6</v>
      </c>
      <c r="B19" s="385" t="s">
        <v>275</v>
      </c>
      <c r="C19" s="386"/>
      <c r="D19" s="387" t="s">
        <v>276</v>
      </c>
      <c r="E19" s="387"/>
      <c r="F19" s="388" t="s">
        <v>277</v>
      </c>
      <c r="G19" s="389" t="s">
        <v>278</v>
      </c>
      <c r="H19" s="390"/>
      <c r="I19" s="384" t="s">
        <v>6</v>
      </c>
      <c r="J19" s="385" t="s">
        <v>275</v>
      </c>
      <c r="K19" s="386"/>
      <c r="L19" s="387" t="s">
        <v>276</v>
      </c>
      <c r="M19" s="387"/>
      <c r="N19" s="388" t="s">
        <v>277</v>
      </c>
      <c r="O19" s="389" t="s">
        <v>278</v>
      </c>
    </row>
    <row r="20" customFormat="false" ht="18.75" hidden="false" customHeight="true" outlineLevel="0" collapsed="false">
      <c r="A20" s="374" t="s">
        <v>314</v>
      </c>
      <c r="B20" s="367" t="s">
        <v>30</v>
      </c>
      <c r="C20" s="368" t="s">
        <v>280</v>
      </c>
      <c r="D20" s="369" t="s">
        <v>499</v>
      </c>
      <c r="E20" s="369"/>
      <c r="F20" s="373" t="s">
        <v>500</v>
      </c>
      <c r="G20" s="391"/>
      <c r="H20" s="372"/>
      <c r="I20" s="374" t="s">
        <v>317</v>
      </c>
      <c r="J20" s="367" t="s">
        <v>27</v>
      </c>
      <c r="K20" s="368" t="s">
        <v>280</v>
      </c>
      <c r="L20" s="369" t="s">
        <v>501</v>
      </c>
      <c r="M20" s="369"/>
      <c r="N20" s="373" t="s">
        <v>502</v>
      </c>
      <c r="O20" s="371"/>
    </row>
    <row r="21" customFormat="false" ht="18.75" hidden="false" customHeight="true" outlineLevel="0" collapsed="false">
      <c r="A21" s="374"/>
      <c r="B21" s="367"/>
      <c r="C21" s="368" t="s">
        <v>286</v>
      </c>
      <c r="D21" s="369" t="s">
        <v>148</v>
      </c>
      <c r="E21" s="369"/>
      <c r="F21" s="373" t="s">
        <v>503</v>
      </c>
      <c r="G21" s="392" t="s">
        <v>302</v>
      </c>
      <c r="H21" s="375"/>
      <c r="I21" s="374"/>
      <c r="J21" s="367"/>
      <c r="K21" s="368" t="s">
        <v>286</v>
      </c>
      <c r="L21" s="369" t="s">
        <v>135</v>
      </c>
      <c r="M21" s="369"/>
      <c r="N21" s="373" t="s">
        <v>504</v>
      </c>
      <c r="O21" s="374" t="s">
        <v>288</v>
      </c>
    </row>
    <row r="22" customFormat="false" ht="18.75" hidden="false" customHeight="true" outlineLevel="0" collapsed="false">
      <c r="A22" s="374"/>
      <c r="B22" s="367"/>
      <c r="C22" s="368" t="s">
        <v>290</v>
      </c>
      <c r="D22" s="369" t="s">
        <v>505</v>
      </c>
      <c r="E22" s="369"/>
      <c r="F22" s="373" t="s">
        <v>506</v>
      </c>
      <c r="G22" s="392" t="s">
        <v>288</v>
      </c>
      <c r="H22" s="375"/>
      <c r="I22" s="374"/>
      <c r="J22" s="367"/>
      <c r="K22" s="368" t="s">
        <v>290</v>
      </c>
      <c r="L22" s="369" t="s">
        <v>136</v>
      </c>
      <c r="M22" s="369"/>
      <c r="N22" s="373" t="s">
        <v>507</v>
      </c>
      <c r="O22" s="374" t="s">
        <v>288</v>
      </c>
    </row>
    <row r="23" customFormat="false" ht="18.75" hidden="false" customHeight="true" outlineLevel="0" collapsed="false">
      <c r="A23" s="374"/>
      <c r="B23" s="367"/>
      <c r="C23" s="368" t="s">
        <v>293</v>
      </c>
      <c r="D23" s="369" t="s">
        <v>508</v>
      </c>
      <c r="E23" s="369"/>
      <c r="F23" s="373" t="s">
        <v>436</v>
      </c>
      <c r="G23" s="392" t="s">
        <v>288</v>
      </c>
      <c r="H23" s="375"/>
      <c r="I23" s="374"/>
      <c r="J23" s="367"/>
      <c r="K23" s="368" t="s">
        <v>293</v>
      </c>
      <c r="L23" s="369" t="s">
        <v>509</v>
      </c>
      <c r="M23" s="369"/>
      <c r="N23" s="373" t="s">
        <v>510</v>
      </c>
      <c r="O23" s="374" t="s">
        <v>302</v>
      </c>
    </row>
    <row r="24" customFormat="false" ht="18.75" hidden="false" customHeight="true" outlineLevel="0" collapsed="false">
      <c r="A24" s="374"/>
      <c r="B24" s="367"/>
      <c r="C24" s="368" t="s">
        <v>296</v>
      </c>
      <c r="D24" s="369" t="s">
        <v>511</v>
      </c>
      <c r="E24" s="369"/>
      <c r="F24" s="373" t="s">
        <v>512</v>
      </c>
      <c r="G24" s="392" t="s">
        <v>288</v>
      </c>
      <c r="H24" s="375"/>
      <c r="I24" s="374"/>
      <c r="J24" s="367"/>
      <c r="K24" s="368" t="s">
        <v>296</v>
      </c>
      <c r="L24" s="369" t="s">
        <v>513</v>
      </c>
      <c r="M24" s="369"/>
      <c r="N24" s="373" t="s">
        <v>514</v>
      </c>
      <c r="O24" s="374" t="s">
        <v>302</v>
      </c>
    </row>
    <row r="25" customFormat="false" ht="18.75" hidden="false" customHeight="true" outlineLevel="0" collapsed="false">
      <c r="A25" s="374"/>
      <c r="B25" s="393" t="s">
        <v>299</v>
      </c>
      <c r="C25" s="368" t="s">
        <v>300</v>
      </c>
      <c r="D25" s="369" t="s">
        <v>515</v>
      </c>
      <c r="E25" s="369"/>
      <c r="F25" s="373" t="s">
        <v>516</v>
      </c>
      <c r="G25" s="392" t="s">
        <v>302</v>
      </c>
      <c r="H25" s="375"/>
      <c r="I25" s="374"/>
      <c r="J25" s="393" t="s">
        <v>299</v>
      </c>
      <c r="K25" s="368" t="s">
        <v>300</v>
      </c>
      <c r="L25" s="369" t="s">
        <v>513</v>
      </c>
      <c r="M25" s="369"/>
      <c r="N25" s="373" t="s">
        <v>517</v>
      </c>
      <c r="O25" s="374" t="s">
        <v>302</v>
      </c>
    </row>
    <row r="26" customFormat="false" ht="18.75" hidden="false" customHeight="true" outlineLevel="0" collapsed="false">
      <c r="A26" s="374"/>
      <c r="B26" s="393"/>
      <c r="C26" s="368" t="s">
        <v>305</v>
      </c>
      <c r="D26" s="369" t="s">
        <v>146</v>
      </c>
      <c r="E26" s="369"/>
      <c r="F26" s="373" t="s">
        <v>518</v>
      </c>
      <c r="G26" s="392" t="s">
        <v>302</v>
      </c>
      <c r="H26" s="375"/>
      <c r="I26" s="374"/>
      <c r="J26" s="393"/>
      <c r="K26" s="368" t="s">
        <v>305</v>
      </c>
      <c r="L26" s="370"/>
      <c r="M26" s="370"/>
      <c r="N26" s="373"/>
      <c r="O26" s="374"/>
    </row>
    <row r="27" customFormat="false" ht="18.75" hidden="false" customHeight="true" outlineLevel="0" collapsed="false">
      <c r="A27" s="374"/>
      <c r="B27" s="393"/>
      <c r="C27" s="368" t="s">
        <v>310</v>
      </c>
      <c r="D27" s="369" t="s">
        <v>519</v>
      </c>
      <c r="E27" s="369"/>
      <c r="F27" s="373" t="s">
        <v>520</v>
      </c>
      <c r="G27" s="392" t="s">
        <v>302</v>
      </c>
      <c r="H27" s="375"/>
      <c r="I27" s="374"/>
      <c r="J27" s="393"/>
      <c r="K27" s="368" t="s">
        <v>310</v>
      </c>
      <c r="L27" s="379"/>
      <c r="M27" s="379"/>
      <c r="N27" s="373"/>
      <c r="O27" s="374"/>
    </row>
    <row r="28" customFormat="false" ht="33" hidden="false" customHeight="true" outlineLevel="0" collapsed="false">
      <c r="A28" s="394" t="s">
        <v>338</v>
      </c>
      <c r="B28" s="394"/>
      <c r="C28" s="394"/>
      <c r="D28" s="394"/>
      <c r="E28" s="395"/>
      <c r="F28" s="395"/>
      <c r="G28" s="395"/>
      <c r="H28" s="395"/>
      <c r="I28" s="394" t="s">
        <v>339</v>
      </c>
      <c r="J28" s="394"/>
      <c r="K28" s="394"/>
      <c r="L28" s="394"/>
      <c r="M28" s="395"/>
      <c r="N28" s="395"/>
      <c r="O28" s="395"/>
    </row>
    <row r="29" customFormat="false" ht="5.25" hidden="false" customHeight="true" outlineLevel="0" collapsed="false">
      <c r="A29" s="396"/>
      <c r="B29" s="396"/>
      <c r="C29" s="396"/>
      <c r="D29" s="396"/>
      <c r="E29" s="395"/>
      <c r="F29" s="395"/>
      <c r="G29" s="395"/>
      <c r="H29" s="395"/>
      <c r="I29" s="396"/>
      <c r="J29" s="396"/>
      <c r="K29" s="396"/>
      <c r="L29" s="396"/>
      <c r="M29" s="395"/>
      <c r="N29" s="395"/>
      <c r="O29" s="395"/>
    </row>
    <row r="30" customFormat="false" ht="18.75" hidden="false" customHeight="true" outlineLevel="0" collapsed="false">
      <c r="A30" s="397" t="s">
        <v>6</v>
      </c>
      <c r="B30" s="370" t="s">
        <v>276</v>
      </c>
      <c r="C30" s="370" t="s">
        <v>277</v>
      </c>
      <c r="D30" s="366" t="s">
        <v>278</v>
      </c>
      <c r="E30" s="374" t="s">
        <v>275</v>
      </c>
      <c r="F30" s="374"/>
      <c r="G30" s="374"/>
      <c r="H30" s="390"/>
      <c r="I30" s="397" t="s">
        <v>6</v>
      </c>
      <c r="J30" s="370" t="s">
        <v>276</v>
      </c>
      <c r="K30" s="370" t="s">
        <v>277</v>
      </c>
      <c r="L30" s="366" t="s">
        <v>278</v>
      </c>
      <c r="M30" s="374" t="s">
        <v>275</v>
      </c>
      <c r="N30" s="374"/>
      <c r="O30" s="374"/>
    </row>
    <row r="31" customFormat="false" ht="18.75" hidden="false" customHeight="true" outlineLevel="0" collapsed="false">
      <c r="A31" s="398" t="n">
        <v>1</v>
      </c>
      <c r="B31" s="399" t="s">
        <v>81</v>
      </c>
      <c r="C31" s="400" t="s">
        <v>490</v>
      </c>
      <c r="D31" s="401" t="s">
        <v>302</v>
      </c>
      <c r="E31" s="402" t="s">
        <v>7</v>
      </c>
      <c r="F31" s="402"/>
      <c r="G31" s="403" t="s">
        <v>299</v>
      </c>
      <c r="H31" s="375"/>
      <c r="I31" s="404" t="n">
        <v>1</v>
      </c>
      <c r="J31" s="370" t="s">
        <v>81</v>
      </c>
      <c r="K31" s="370" t="s">
        <v>490</v>
      </c>
      <c r="L31" s="374" t="s">
        <v>302</v>
      </c>
      <c r="M31" s="402" t="s">
        <v>7</v>
      </c>
      <c r="N31" s="402"/>
      <c r="O31" s="403" t="s">
        <v>299</v>
      </c>
    </row>
    <row r="32" customFormat="false" ht="18.75" hidden="false" customHeight="true" outlineLevel="0" collapsed="false">
      <c r="A32" s="398"/>
      <c r="B32" s="405" t="s">
        <v>83</v>
      </c>
      <c r="C32" s="405" t="s">
        <v>492</v>
      </c>
      <c r="D32" s="384" t="s">
        <v>302</v>
      </c>
      <c r="E32" s="402"/>
      <c r="F32" s="402"/>
      <c r="G32" s="403"/>
      <c r="H32" s="375"/>
      <c r="I32" s="404" t="n">
        <v>2</v>
      </c>
      <c r="J32" s="370" t="s">
        <v>128</v>
      </c>
      <c r="K32" s="370" t="s">
        <v>482</v>
      </c>
      <c r="L32" s="374" t="s">
        <v>288</v>
      </c>
      <c r="M32" s="402" t="s">
        <v>7</v>
      </c>
      <c r="N32" s="402"/>
      <c r="O32" s="403" t="s">
        <v>299</v>
      </c>
    </row>
    <row r="33" customFormat="false" ht="18.75" hidden="false" customHeight="true" outlineLevel="0" collapsed="false">
      <c r="A33" s="407" t="n">
        <v>2</v>
      </c>
      <c r="B33" s="408" t="s">
        <v>128</v>
      </c>
      <c r="C33" s="408" t="s">
        <v>482</v>
      </c>
      <c r="D33" s="366" t="s">
        <v>288</v>
      </c>
      <c r="E33" s="402" t="s">
        <v>7</v>
      </c>
      <c r="F33" s="402"/>
      <c r="G33" s="403" t="s">
        <v>299</v>
      </c>
      <c r="H33" s="375"/>
      <c r="I33" s="404" t="n">
        <v>3</v>
      </c>
      <c r="J33" s="370" t="s">
        <v>129</v>
      </c>
      <c r="K33" s="370" t="s">
        <v>484</v>
      </c>
      <c r="L33" s="374" t="s">
        <v>288</v>
      </c>
      <c r="M33" s="402" t="s">
        <v>7</v>
      </c>
      <c r="N33" s="402"/>
      <c r="O33" s="403" t="s">
        <v>299</v>
      </c>
    </row>
    <row r="34" customFormat="false" ht="18.75" hidden="false" customHeight="true" outlineLevel="0" collapsed="false">
      <c r="A34" s="407"/>
      <c r="B34" s="409" t="s">
        <v>129</v>
      </c>
      <c r="C34" s="410" t="s">
        <v>484</v>
      </c>
      <c r="D34" s="411" t="s">
        <v>288</v>
      </c>
      <c r="E34" s="402"/>
      <c r="F34" s="402"/>
      <c r="G34" s="403"/>
      <c r="H34" s="375"/>
      <c r="I34" s="404" t="n">
        <v>4</v>
      </c>
      <c r="J34" s="370" t="s">
        <v>83</v>
      </c>
      <c r="K34" s="370" t="s">
        <v>492</v>
      </c>
      <c r="L34" s="374" t="s">
        <v>302</v>
      </c>
      <c r="M34" s="402" t="s">
        <v>7</v>
      </c>
      <c r="N34" s="402"/>
      <c r="O34" s="403" t="s">
        <v>299</v>
      </c>
    </row>
    <row r="35" customFormat="false" ht="18.75" hidden="false" customHeight="true" outlineLevel="0" collapsed="false">
      <c r="A35" s="398" t="n">
        <v>3</v>
      </c>
      <c r="B35" s="399" t="s">
        <v>111</v>
      </c>
      <c r="C35" s="400" t="s">
        <v>521</v>
      </c>
      <c r="D35" s="401" t="s">
        <v>288</v>
      </c>
      <c r="E35" s="402" t="s">
        <v>7</v>
      </c>
      <c r="F35" s="402"/>
      <c r="G35" s="403" t="s">
        <v>299</v>
      </c>
      <c r="H35" s="375"/>
      <c r="I35" s="404" t="n">
        <v>5</v>
      </c>
      <c r="J35" s="370" t="s">
        <v>111</v>
      </c>
      <c r="K35" s="370" t="s">
        <v>521</v>
      </c>
      <c r="L35" s="374" t="s">
        <v>288</v>
      </c>
      <c r="M35" s="402" t="s">
        <v>7</v>
      </c>
      <c r="N35" s="402"/>
      <c r="O35" s="403" t="s">
        <v>299</v>
      </c>
    </row>
    <row r="36" customFormat="false" ht="18.75" hidden="false" customHeight="true" outlineLevel="0" collapsed="false">
      <c r="A36" s="398"/>
      <c r="B36" s="405" t="s">
        <v>112</v>
      </c>
      <c r="C36" s="405" t="s">
        <v>522</v>
      </c>
      <c r="D36" s="384" t="s">
        <v>302</v>
      </c>
      <c r="E36" s="402"/>
      <c r="F36" s="402"/>
      <c r="G36" s="403"/>
      <c r="H36" s="375"/>
      <c r="I36" s="404" t="n">
        <v>6</v>
      </c>
      <c r="J36" s="370" t="s">
        <v>143</v>
      </c>
      <c r="K36" s="370" t="s">
        <v>487</v>
      </c>
      <c r="L36" s="374" t="s">
        <v>288</v>
      </c>
      <c r="M36" s="402" t="s">
        <v>7</v>
      </c>
      <c r="N36" s="402"/>
      <c r="O36" s="403" t="s">
        <v>299</v>
      </c>
    </row>
    <row r="37" customFormat="false" ht="18.75" hidden="false" customHeight="true" outlineLevel="0" collapsed="false">
      <c r="A37" s="407" t="n">
        <v>4</v>
      </c>
      <c r="B37" s="399" t="s">
        <v>143</v>
      </c>
      <c r="C37" s="400" t="s">
        <v>487</v>
      </c>
      <c r="D37" s="401" t="s">
        <v>288</v>
      </c>
      <c r="E37" s="402" t="s">
        <v>7</v>
      </c>
      <c r="F37" s="402"/>
      <c r="G37" s="403" t="s">
        <v>299</v>
      </c>
      <c r="H37" s="375"/>
      <c r="I37" s="404" t="n">
        <v>7</v>
      </c>
      <c r="J37" s="370" t="s">
        <v>146</v>
      </c>
      <c r="K37" s="370" t="s">
        <v>518</v>
      </c>
      <c r="L37" s="374" t="s">
        <v>302</v>
      </c>
      <c r="M37" s="402" t="s">
        <v>30</v>
      </c>
      <c r="N37" s="402"/>
      <c r="O37" s="403" t="s">
        <v>299</v>
      </c>
    </row>
    <row r="38" customFormat="false" ht="18.75" hidden="false" customHeight="true" outlineLevel="0" collapsed="false">
      <c r="A38" s="407"/>
      <c r="B38" s="405" t="s">
        <v>144</v>
      </c>
      <c r="C38" s="405" t="s">
        <v>496</v>
      </c>
      <c r="D38" s="384" t="s">
        <v>309</v>
      </c>
      <c r="E38" s="402"/>
      <c r="F38" s="402"/>
      <c r="G38" s="403"/>
      <c r="H38" s="375"/>
      <c r="I38" s="404" t="n">
        <v>8</v>
      </c>
      <c r="J38" s="370" t="s">
        <v>117</v>
      </c>
      <c r="K38" s="370" t="s">
        <v>523</v>
      </c>
      <c r="L38" s="374" t="s">
        <v>302</v>
      </c>
      <c r="M38" s="402" t="s">
        <v>119</v>
      </c>
      <c r="N38" s="402"/>
      <c r="O38" s="403" t="s">
        <v>299</v>
      </c>
    </row>
    <row r="39" customFormat="false" ht="18.75" hidden="false" customHeight="true" outlineLevel="0" collapsed="false">
      <c r="A39" s="398" t="n">
        <v>5</v>
      </c>
      <c r="B39" s="399" t="s">
        <v>148</v>
      </c>
      <c r="C39" s="400" t="s">
        <v>503</v>
      </c>
      <c r="D39" s="401" t="s">
        <v>302</v>
      </c>
      <c r="E39" s="402" t="s">
        <v>30</v>
      </c>
      <c r="F39" s="402"/>
      <c r="G39" s="403" t="s">
        <v>299</v>
      </c>
      <c r="H39" s="375"/>
      <c r="I39" s="404" t="n">
        <v>9</v>
      </c>
      <c r="J39" s="379" t="s">
        <v>242</v>
      </c>
      <c r="K39" s="370" t="s">
        <v>392</v>
      </c>
      <c r="L39" s="374" t="s">
        <v>309</v>
      </c>
      <c r="M39" s="402" t="s">
        <v>7</v>
      </c>
      <c r="N39" s="402"/>
      <c r="O39" s="403" t="s">
        <v>299</v>
      </c>
    </row>
    <row r="40" customFormat="false" ht="18.75" hidden="false" customHeight="true" outlineLevel="0" collapsed="false">
      <c r="A40" s="398"/>
      <c r="B40" s="405" t="s">
        <v>146</v>
      </c>
      <c r="C40" s="405" t="s">
        <v>518</v>
      </c>
      <c r="D40" s="384" t="s">
        <v>302</v>
      </c>
      <c r="E40" s="402"/>
      <c r="F40" s="402"/>
      <c r="G40" s="403"/>
      <c r="H40" s="375"/>
      <c r="I40" s="404" t="n">
        <v>10</v>
      </c>
      <c r="J40" s="379" t="s">
        <v>237</v>
      </c>
      <c r="K40" s="370" t="s">
        <v>329</v>
      </c>
      <c r="L40" s="374" t="s">
        <v>309</v>
      </c>
      <c r="M40" s="402" t="s">
        <v>7</v>
      </c>
      <c r="N40" s="402"/>
      <c r="O40" s="403" t="s">
        <v>299</v>
      </c>
    </row>
    <row r="41" customFormat="false" ht="18.75" hidden="false" customHeight="true" outlineLevel="0" collapsed="false">
      <c r="A41" s="407" t="n">
        <v>6</v>
      </c>
      <c r="B41" s="399" t="s">
        <v>135</v>
      </c>
      <c r="C41" s="400" t="s">
        <v>504</v>
      </c>
      <c r="D41" s="401" t="s">
        <v>288</v>
      </c>
      <c r="E41" s="402" t="s">
        <v>27</v>
      </c>
      <c r="F41" s="402"/>
      <c r="G41" s="403" t="s">
        <v>299</v>
      </c>
      <c r="H41" s="375"/>
      <c r="I41" s="404" t="n">
        <v>11</v>
      </c>
      <c r="J41" s="379" t="s">
        <v>135</v>
      </c>
      <c r="K41" s="370" t="s">
        <v>504</v>
      </c>
      <c r="L41" s="374" t="s">
        <v>288</v>
      </c>
      <c r="M41" s="402" t="s">
        <v>27</v>
      </c>
      <c r="N41" s="402"/>
      <c r="O41" s="403" t="s">
        <v>299</v>
      </c>
    </row>
    <row r="42" customFormat="false" ht="18.75" hidden="false" customHeight="true" outlineLevel="0" collapsed="false">
      <c r="A42" s="407"/>
      <c r="B42" s="409" t="s">
        <v>136</v>
      </c>
      <c r="C42" s="405" t="s">
        <v>507</v>
      </c>
      <c r="D42" s="384" t="s">
        <v>288</v>
      </c>
      <c r="E42" s="402"/>
      <c r="F42" s="402"/>
      <c r="G42" s="403"/>
      <c r="H42" s="375"/>
      <c r="I42" s="404" t="n">
        <v>12</v>
      </c>
      <c r="J42" s="370" t="s">
        <v>115</v>
      </c>
      <c r="K42" s="370" t="s">
        <v>493</v>
      </c>
      <c r="L42" s="374" t="s">
        <v>302</v>
      </c>
      <c r="M42" s="402" t="s">
        <v>36</v>
      </c>
      <c r="N42" s="402"/>
      <c r="O42" s="403" t="s">
        <v>299</v>
      </c>
    </row>
    <row r="43" customFormat="false" ht="18.75" hidden="false" customHeight="true" outlineLevel="0" collapsed="false">
      <c r="A43" s="398" t="n">
        <v>7</v>
      </c>
      <c r="B43" s="399" t="s">
        <v>117</v>
      </c>
      <c r="C43" s="400" t="s">
        <v>523</v>
      </c>
      <c r="D43" s="401" t="s">
        <v>302</v>
      </c>
      <c r="E43" s="402" t="s">
        <v>119</v>
      </c>
      <c r="F43" s="402"/>
      <c r="G43" s="403" t="s">
        <v>299</v>
      </c>
      <c r="H43" s="375"/>
      <c r="I43" s="404" t="n">
        <v>13</v>
      </c>
      <c r="J43" s="370" t="s">
        <v>227</v>
      </c>
      <c r="K43" s="370" t="s">
        <v>483</v>
      </c>
      <c r="L43" s="374" t="s">
        <v>288</v>
      </c>
      <c r="M43" s="402" t="s">
        <v>36</v>
      </c>
      <c r="N43" s="402"/>
      <c r="O43" s="403" t="s">
        <v>299</v>
      </c>
    </row>
    <row r="44" customFormat="false" ht="18.75" hidden="false" customHeight="true" outlineLevel="0" collapsed="false">
      <c r="A44" s="398"/>
      <c r="B44" s="405" t="s">
        <v>118</v>
      </c>
      <c r="C44" s="405" t="s">
        <v>524</v>
      </c>
      <c r="D44" s="384" t="s">
        <v>302</v>
      </c>
      <c r="E44" s="402"/>
      <c r="F44" s="402"/>
      <c r="G44" s="403"/>
      <c r="H44" s="375"/>
      <c r="I44" s="404" t="n">
        <v>14</v>
      </c>
      <c r="J44" s="379" t="s">
        <v>148</v>
      </c>
      <c r="K44" s="370" t="s">
        <v>503</v>
      </c>
      <c r="L44" s="374" t="s">
        <v>302</v>
      </c>
      <c r="M44" s="402" t="s">
        <v>30</v>
      </c>
      <c r="N44" s="402"/>
      <c r="O44" s="403" t="s">
        <v>299</v>
      </c>
    </row>
    <row r="45" customFormat="false" ht="18.75" hidden="false" customHeight="true" outlineLevel="0" collapsed="false">
      <c r="A45" s="407" t="n">
        <v>8</v>
      </c>
      <c r="B45" s="399" t="s">
        <v>95</v>
      </c>
      <c r="C45" s="400" t="s">
        <v>525</v>
      </c>
      <c r="D45" s="401" t="s">
        <v>288</v>
      </c>
      <c r="E45" s="402" t="s">
        <v>97</v>
      </c>
      <c r="F45" s="402"/>
      <c r="G45" s="403" t="s">
        <v>299</v>
      </c>
      <c r="H45" s="375"/>
      <c r="I45" s="404" t="n">
        <v>15</v>
      </c>
      <c r="J45" s="370" t="s">
        <v>236</v>
      </c>
      <c r="K45" s="370" t="s">
        <v>526</v>
      </c>
      <c r="L45" s="374" t="s">
        <v>288</v>
      </c>
      <c r="M45" s="402" t="s">
        <v>119</v>
      </c>
      <c r="N45" s="402"/>
      <c r="O45" s="403" t="s">
        <v>299</v>
      </c>
    </row>
    <row r="46" customFormat="false" ht="18.75" hidden="false" customHeight="true" outlineLevel="0" collapsed="false">
      <c r="A46" s="407"/>
      <c r="B46" s="405" t="s">
        <v>96</v>
      </c>
      <c r="C46" s="405" t="s">
        <v>285</v>
      </c>
      <c r="D46" s="384" t="s">
        <v>302</v>
      </c>
      <c r="E46" s="402"/>
      <c r="F46" s="402"/>
      <c r="G46" s="403"/>
      <c r="H46" s="375"/>
      <c r="I46" s="412" t="n">
        <v>16</v>
      </c>
      <c r="J46" s="379" t="s">
        <v>95</v>
      </c>
      <c r="K46" s="370" t="s">
        <v>285</v>
      </c>
      <c r="L46" s="439" t="s">
        <v>288</v>
      </c>
      <c r="M46" s="402" t="s">
        <v>97</v>
      </c>
      <c r="N46" s="402"/>
      <c r="O46" s="403" t="s">
        <v>299</v>
      </c>
    </row>
    <row r="47" customFormat="false" ht="6" hidden="false" customHeight="true" outlineLevel="0" collapsed="false">
      <c r="A47" s="430"/>
      <c r="B47" s="440"/>
      <c r="C47" s="440"/>
      <c r="D47" s="440"/>
      <c r="E47" s="440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customFormat="false" ht="12.75" hidden="false" customHeight="true" outlineLevel="0" collapsed="false"/>
    <row r="49" customFormat="false" ht="12.75" hidden="false" customHeight="true" outlineLevel="0" collapsed="false">
      <c r="G49" s="344" t="s">
        <v>527</v>
      </c>
      <c r="H49" s="344"/>
      <c r="I49" s="344"/>
    </row>
  </sheetData>
  <mergeCells count="96">
    <mergeCell ref="D1:L1"/>
    <mergeCell ref="F3:J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M3:N3 B33:C34 B37:C37 B44:C46 J45:K47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35" right="0.479861111111111" top="0.470138888888889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" zeroHeight="false" outlineLevelRow="0" outlineLevelCol="0"/>
  <cols>
    <col collapsed="false" customWidth="true" hidden="false" outlineLevel="0" max="1" min="1" style="428" width="5.63"/>
    <col collapsed="false" customWidth="true" hidden="false" outlineLevel="0" max="3" min="2" style="428" width="8.08"/>
    <col collapsed="false" customWidth="true" hidden="false" outlineLevel="0" max="5" min="4" style="428" width="4.36"/>
    <col collapsed="false" customWidth="true" hidden="false" outlineLevel="0" max="6" min="6" style="428" width="8.08"/>
    <col collapsed="false" customWidth="true" hidden="false" outlineLevel="0" max="7" min="7" style="428" width="6.72"/>
    <col collapsed="false" customWidth="true" hidden="false" outlineLevel="0" max="8" min="8" style="428" width="1.99"/>
    <col collapsed="false" customWidth="true" hidden="false" outlineLevel="0" max="9" min="9" style="428" width="5.63"/>
    <col collapsed="false" customWidth="true" hidden="false" outlineLevel="0" max="11" min="10" style="428" width="8.08"/>
    <col collapsed="false" customWidth="true" hidden="false" outlineLevel="0" max="13" min="12" style="428" width="4.36"/>
    <col collapsed="false" customWidth="true" hidden="false" outlineLevel="0" max="14" min="14" style="428" width="8.08"/>
    <col collapsed="false" customWidth="true" hidden="false" outlineLevel="0" max="15" min="15" style="428" width="6.44"/>
    <col collapsed="false" customWidth="false" hidden="false" outlineLevel="0" max="257" min="16" style="428" width="8.99"/>
  </cols>
  <sheetData>
    <row r="1" s="356" customFormat="true" ht="18.75" hidden="false" customHeight="true" outlineLevel="0" collapsed="false">
      <c r="A1" s="282"/>
      <c r="B1" s="282"/>
      <c r="C1" s="281"/>
      <c r="D1" s="283" t="s">
        <v>478</v>
      </c>
      <c r="E1" s="283"/>
      <c r="F1" s="283"/>
      <c r="G1" s="283"/>
      <c r="H1" s="283"/>
      <c r="I1" s="283"/>
      <c r="J1" s="283"/>
      <c r="K1" s="283"/>
      <c r="L1" s="283"/>
      <c r="M1" s="282"/>
      <c r="N1" s="282"/>
      <c r="O1" s="355"/>
    </row>
    <row r="2" s="356" customFormat="tru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57"/>
    </row>
    <row r="3" s="356" customFormat="true" ht="25.5" hidden="false" customHeight="true" outlineLevel="0" collapsed="false">
      <c r="A3" s="285"/>
      <c r="B3" s="285"/>
      <c r="C3" s="285"/>
      <c r="D3" s="281"/>
      <c r="E3" s="285"/>
      <c r="F3" s="286" t="s">
        <v>343</v>
      </c>
      <c r="G3" s="286"/>
      <c r="H3" s="286"/>
      <c r="I3" s="286"/>
      <c r="J3" s="286"/>
      <c r="K3" s="287"/>
      <c r="L3" s="285"/>
      <c r="M3" s="288"/>
      <c r="N3" s="288"/>
      <c r="O3" s="35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30"/>
      <c r="G4" s="430"/>
      <c r="H4" s="430"/>
      <c r="I4" s="431"/>
      <c r="J4" s="431"/>
      <c r="K4" s="431"/>
      <c r="L4" s="431"/>
      <c r="M4" s="430"/>
      <c r="N4" s="431"/>
      <c r="O4" s="431"/>
    </row>
    <row r="5" customFormat="false" ht="8.25" hidden="false" customHeight="true" outlineLevel="0" collapsed="false">
      <c r="A5" s="432"/>
      <c r="B5" s="432"/>
      <c r="C5" s="432"/>
      <c r="D5" s="432"/>
      <c r="E5" s="432"/>
      <c r="F5" s="430"/>
      <c r="G5" s="430"/>
      <c r="H5" s="430"/>
      <c r="I5" s="431"/>
      <c r="J5" s="431"/>
      <c r="K5" s="431"/>
      <c r="L5" s="431"/>
      <c r="M5" s="430"/>
      <c r="N5" s="431"/>
      <c r="O5" s="431"/>
    </row>
    <row r="6" customFormat="false" ht="20.25" hidden="false" customHeight="true" outlineLevel="0" collapsed="false">
      <c r="A6" s="433" t="s">
        <v>27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2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5"/>
      <c r="L7" s="434"/>
      <c r="M7" s="436"/>
      <c r="N7" s="437"/>
      <c r="O7" s="438" t="s">
        <v>274</v>
      </c>
    </row>
    <row r="8" customFormat="false" ht="4.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5"/>
      <c r="L8" s="434"/>
      <c r="M8" s="436"/>
      <c r="N8" s="437"/>
      <c r="O8" s="435"/>
    </row>
    <row r="9" customFormat="false" ht="18.75" hidden="false" customHeight="true" outlineLevel="0" collapsed="false">
      <c r="A9" s="374" t="s">
        <v>6</v>
      </c>
      <c r="B9" s="379" t="s">
        <v>275</v>
      </c>
      <c r="C9" s="416"/>
      <c r="D9" s="369" t="s">
        <v>276</v>
      </c>
      <c r="E9" s="369"/>
      <c r="F9" s="378" t="s">
        <v>277</v>
      </c>
      <c r="G9" s="366" t="s">
        <v>278</v>
      </c>
      <c r="H9" s="390"/>
      <c r="I9" s="374" t="s">
        <v>6</v>
      </c>
      <c r="J9" s="379" t="s">
        <v>275</v>
      </c>
      <c r="K9" s="416"/>
      <c r="L9" s="369" t="s">
        <v>276</v>
      </c>
      <c r="M9" s="369"/>
      <c r="N9" s="378" t="s">
        <v>277</v>
      </c>
      <c r="O9" s="366" t="s">
        <v>278</v>
      </c>
    </row>
    <row r="10" customFormat="false" ht="18.75" hidden="false" customHeight="true" outlineLevel="0" collapsed="false">
      <c r="A10" s="366" t="s">
        <v>279</v>
      </c>
      <c r="B10" s="367" t="s">
        <v>7</v>
      </c>
      <c r="C10" s="368" t="s">
        <v>280</v>
      </c>
      <c r="D10" s="369" t="s">
        <v>83</v>
      </c>
      <c r="E10" s="369"/>
      <c r="F10" s="373" t="s">
        <v>528</v>
      </c>
      <c r="G10" s="371"/>
      <c r="H10" s="372"/>
      <c r="I10" s="366" t="s">
        <v>283</v>
      </c>
      <c r="J10" s="367" t="s">
        <v>43</v>
      </c>
      <c r="K10" s="368" t="s">
        <v>280</v>
      </c>
      <c r="L10" s="369" t="s">
        <v>488</v>
      </c>
      <c r="M10" s="369"/>
      <c r="N10" s="373" t="s">
        <v>529</v>
      </c>
      <c r="O10" s="371"/>
    </row>
    <row r="11" customFormat="false" ht="18.75" hidden="false" customHeight="true" outlineLevel="0" collapsed="false">
      <c r="A11" s="366"/>
      <c r="B11" s="367"/>
      <c r="C11" s="368" t="s">
        <v>286</v>
      </c>
      <c r="D11" s="369" t="s">
        <v>219</v>
      </c>
      <c r="E11" s="369"/>
      <c r="F11" s="373" t="s">
        <v>530</v>
      </c>
      <c r="G11" s="374" t="s">
        <v>288</v>
      </c>
      <c r="H11" s="375"/>
      <c r="I11" s="366"/>
      <c r="J11" s="367"/>
      <c r="K11" s="368" t="s">
        <v>286</v>
      </c>
      <c r="L11" s="369" t="s">
        <v>178</v>
      </c>
      <c r="M11" s="369"/>
      <c r="N11" s="373" t="s">
        <v>531</v>
      </c>
      <c r="O11" s="374" t="s">
        <v>288</v>
      </c>
    </row>
    <row r="12" customFormat="false" ht="18.75" hidden="false" customHeight="true" outlineLevel="0" collapsed="false">
      <c r="A12" s="366"/>
      <c r="B12" s="367"/>
      <c r="C12" s="368" t="s">
        <v>290</v>
      </c>
      <c r="D12" s="369" t="s">
        <v>171</v>
      </c>
      <c r="E12" s="369"/>
      <c r="F12" s="373" t="s">
        <v>532</v>
      </c>
      <c r="G12" s="374" t="s">
        <v>288</v>
      </c>
      <c r="H12" s="375"/>
      <c r="I12" s="366"/>
      <c r="J12" s="367"/>
      <c r="K12" s="368" t="s">
        <v>290</v>
      </c>
      <c r="L12" s="369" t="s">
        <v>266</v>
      </c>
      <c r="M12" s="369"/>
      <c r="N12" s="373" t="s">
        <v>533</v>
      </c>
      <c r="O12" s="374" t="s">
        <v>288</v>
      </c>
    </row>
    <row r="13" customFormat="false" ht="18.75" hidden="false" customHeight="true" outlineLevel="0" collapsed="false">
      <c r="A13" s="366"/>
      <c r="B13" s="367"/>
      <c r="C13" s="368" t="s">
        <v>293</v>
      </c>
      <c r="D13" s="369" t="s">
        <v>220</v>
      </c>
      <c r="E13" s="369"/>
      <c r="F13" s="373" t="s">
        <v>534</v>
      </c>
      <c r="G13" s="374" t="s">
        <v>288</v>
      </c>
      <c r="H13" s="375"/>
      <c r="I13" s="366"/>
      <c r="J13" s="367"/>
      <c r="K13" s="368" t="s">
        <v>293</v>
      </c>
      <c r="L13" s="369" t="s">
        <v>179</v>
      </c>
      <c r="M13" s="369"/>
      <c r="N13" s="373" t="s">
        <v>535</v>
      </c>
      <c r="O13" s="374" t="s">
        <v>302</v>
      </c>
    </row>
    <row r="14" customFormat="false" ht="18.75" hidden="false" customHeight="true" outlineLevel="0" collapsed="false">
      <c r="A14" s="366"/>
      <c r="B14" s="367"/>
      <c r="C14" s="368" t="s">
        <v>296</v>
      </c>
      <c r="D14" s="369" t="s">
        <v>172</v>
      </c>
      <c r="E14" s="369"/>
      <c r="F14" s="373" t="s">
        <v>536</v>
      </c>
      <c r="G14" s="374" t="s">
        <v>302</v>
      </c>
      <c r="H14" s="375"/>
      <c r="I14" s="366"/>
      <c r="J14" s="367"/>
      <c r="K14" s="368" t="s">
        <v>296</v>
      </c>
      <c r="L14" s="369" t="s">
        <v>126</v>
      </c>
      <c r="M14" s="369"/>
      <c r="N14" s="373" t="s">
        <v>537</v>
      </c>
      <c r="O14" s="374" t="s">
        <v>302</v>
      </c>
    </row>
    <row r="15" customFormat="false" ht="18.75" hidden="false" customHeight="true" outlineLevel="0" collapsed="false">
      <c r="A15" s="366"/>
      <c r="B15" s="376" t="s">
        <v>299</v>
      </c>
      <c r="C15" s="368" t="s">
        <v>300</v>
      </c>
      <c r="D15" s="369" t="s">
        <v>203</v>
      </c>
      <c r="E15" s="369"/>
      <c r="F15" s="373" t="s">
        <v>538</v>
      </c>
      <c r="G15" s="374" t="s">
        <v>302</v>
      </c>
      <c r="H15" s="375"/>
      <c r="I15" s="366"/>
      <c r="J15" s="376" t="s">
        <v>299</v>
      </c>
      <c r="K15" s="368" t="s">
        <v>300</v>
      </c>
      <c r="L15" s="370"/>
      <c r="M15" s="370"/>
      <c r="N15" s="373"/>
      <c r="O15" s="374"/>
    </row>
    <row r="16" customFormat="false" ht="18.75" hidden="false" customHeight="true" outlineLevel="0" collapsed="false">
      <c r="A16" s="366"/>
      <c r="B16" s="376"/>
      <c r="C16" s="368" t="s">
        <v>305</v>
      </c>
      <c r="D16" s="369" t="s">
        <v>202</v>
      </c>
      <c r="E16" s="369"/>
      <c r="F16" s="373" t="s">
        <v>539</v>
      </c>
      <c r="G16" s="374" t="s">
        <v>302</v>
      </c>
      <c r="H16" s="375"/>
      <c r="I16" s="366"/>
      <c r="J16" s="376"/>
      <c r="K16" s="368" t="s">
        <v>305</v>
      </c>
      <c r="L16" s="370"/>
      <c r="M16" s="370"/>
      <c r="N16" s="373"/>
      <c r="O16" s="374"/>
    </row>
    <row r="17" customFormat="false" ht="18.75" hidden="false" customHeight="true" outlineLevel="0" collapsed="false">
      <c r="A17" s="366"/>
      <c r="B17" s="376"/>
      <c r="C17" s="377" t="s">
        <v>310</v>
      </c>
      <c r="D17" s="369" t="s">
        <v>186</v>
      </c>
      <c r="E17" s="369"/>
      <c r="F17" s="373" t="s">
        <v>540</v>
      </c>
      <c r="G17" s="374" t="s">
        <v>302</v>
      </c>
      <c r="H17" s="375"/>
      <c r="I17" s="366"/>
      <c r="J17" s="376"/>
      <c r="K17" s="368" t="s">
        <v>310</v>
      </c>
      <c r="L17" s="370"/>
      <c r="M17" s="370"/>
      <c r="N17" s="373"/>
      <c r="O17" s="374"/>
    </row>
    <row r="18" customFormat="false" ht="5.25" hidden="false" customHeight="true" outlineLevel="0" collapsed="false">
      <c r="A18" s="370"/>
      <c r="B18" s="380"/>
      <c r="C18" s="381"/>
      <c r="D18" s="382"/>
      <c r="E18" s="382"/>
      <c r="F18" s="382"/>
      <c r="G18" s="383"/>
      <c r="H18" s="375"/>
      <c r="I18" s="370"/>
      <c r="J18" s="380"/>
      <c r="K18" s="417"/>
      <c r="L18" s="382"/>
      <c r="M18" s="382"/>
      <c r="N18" s="382"/>
      <c r="O18" s="383"/>
    </row>
    <row r="19" customFormat="false" ht="18.75" hidden="false" customHeight="true" outlineLevel="0" collapsed="false">
      <c r="A19" s="384" t="s">
        <v>6</v>
      </c>
      <c r="B19" s="385" t="s">
        <v>275</v>
      </c>
      <c r="C19" s="386"/>
      <c r="D19" s="387" t="s">
        <v>276</v>
      </c>
      <c r="E19" s="387"/>
      <c r="F19" s="388" t="s">
        <v>277</v>
      </c>
      <c r="G19" s="389" t="s">
        <v>278</v>
      </c>
      <c r="H19" s="390"/>
      <c r="I19" s="384" t="s">
        <v>6</v>
      </c>
      <c r="J19" s="385" t="s">
        <v>275</v>
      </c>
      <c r="K19" s="386"/>
      <c r="L19" s="387" t="s">
        <v>276</v>
      </c>
      <c r="M19" s="387"/>
      <c r="N19" s="388" t="s">
        <v>277</v>
      </c>
      <c r="O19" s="389" t="s">
        <v>278</v>
      </c>
    </row>
    <row r="20" customFormat="false" ht="18.75" hidden="false" customHeight="true" outlineLevel="0" collapsed="false">
      <c r="A20" s="374" t="s">
        <v>314</v>
      </c>
      <c r="B20" s="367" t="s">
        <v>46</v>
      </c>
      <c r="C20" s="368" t="s">
        <v>280</v>
      </c>
      <c r="D20" s="369" t="s">
        <v>511</v>
      </c>
      <c r="E20" s="369"/>
      <c r="F20" s="373" t="s">
        <v>541</v>
      </c>
      <c r="G20" s="371"/>
      <c r="H20" s="372"/>
      <c r="I20" s="374" t="s">
        <v>317</v>
      </c>
      <c r="J20" s="367" t="s">
        <v>36</v>
      </c>
      <c r="K20" s="368" t="s">
        <v>280</v>
      </c>
      <c r="L20" s="369" t="s">
        <v>542</v>
      </c>
      <c r="M20" s="369"/>
      <c r="N20" s="378" t="s">
        <v>543</v>
      </c>
      <c r="O20" s="418"/>
    </row>
    <row r="21" customFormat="false" ht="18.75" hidden="false" customHeight="true" outlineLevel="0" collapsed="false">
      <c r="A21" s="374"/>
      <c r="B21" s="367"/>
      <c r="C21" s="368" t="s">
        <v>286</v>
      </c>
      <c r="D21" s="369" t="s">
        <v>166</v>
      </c>
      <c r="E21" s="369"/>
      <c r="F21" s="373" t="s">
        <v>544</v>
      </c>
      <c r="G21" s="374" t="s">
        <v>288</v>
      </c>
      <c r="H21" s="375"/>
      <c r="I21" s="374"/>
      <c r="J21" s="367"/>
      <c r="K21" s="368" t="s">
        <v>286</v>
      </c>
      <c r="L21" s="369" t="s">
        <v>213</v>
      </c>
      <c r="M21" s="369"/>
      <c r="N21" s="378" t="s">
        <v>545</v>
      </c>
      <c r="O21" s="439" t="s">
        <v>288</v>
      </c>
    </row>
    <row r="22" customFormat="false" ht="18.75" hidden="false" customHeight="true" outlineLevel="0" collapsed="false">
      <c r="A22" s="374"/>
      <c r="B22" s="367"/>
      <c r="C22" s="368" t="s">
        <v>290</v>
      </c>
      <c r="D22" s="369" t="s">
        <v>251</v>
      </c>
      <c r="E22" s="369"/>
      <c r="F22" s="373" t="s">
        <v>546</v>
      </c>
      <c r="G22" s="374" t="s">
        <v>288</v>
      </c>
      <c r="H22" s="375"/>
      <c r="I22" s="374"/>
      <c r="J22" s="367"/>
      <c r="K22" s="368" t="s">
        <v>290</v>
      </c>
      <c r="L22" s="369" t="s">
        <v>214</v>
      </c>
      <c r="M22" s="369"/>
      <c r="N22" s="378" t="s">
        <v>547</v>
      </c>
      <c r="O22" s="439" t="s">
        <v>288</v>
      </c>
    </row>
    <row r="23" customFormat="false" ht="18.75" hidden="false" customHeight="true" outlineLevel="0" collapsed="false">
      <c r="A23" s="374"/>
      <c r="B23" s="367"/>
      <c r="C23" s="368" t="s">
        <v>293</v>
      </c>
      <c r="D23" s="369" t="s">
        <v>253</v>
      </c>
      <c r="E23" s="369"/>
      <c r="F23" s="373" t="s">
        <v>548</v>
      </c>
      <c r="G23" s="374" t="s">
        <v>302</v>
      </c>
      <c r="H23" s="375"/>
      <c r="I23" s="374"/>
      <c r="J23" s="367"/>
      <c r="K23" s="368" t="s">
        <v>293</v>
      </c>
      <c r="L23" s="369" t="s">
        <v>480</v>
      </c>
      <c r="M23" s="369"/>
      <c r="N23" s="378" t="s">
        <v>549</v>
      </c>
      <c r="O23" s="439" t="s">
        <v>302</v>
      </c>
    </row>
    <row r="24" customFormat="false" ht="18.75" hidden="false" customHeight="true" outlineLevel="0" collapsed="false">
      <c r="A24" s="374"/>
      <c r="B24" s="367"/>
      <c r="C24" s="368" t="s">
        <v>296</v>
      </c>
      <c r="D24" s="369" t="s">
        <v>195</v>
      </c>
      <c r="E24" s="369"/>
      <c r="F24" s="373" t="s">
        <v>550</v>
      </c>
      <c r="G24" s="374" t="s">
        <v>302</v>
      </c>
      <c r="H24" s="375"/>
      <c r="I24" s="374"/>
      <c r="J24" s="367"/>
      <c r="K24" s="368" t="s">
        <v>296</v>
      </c>
      <c r="L24" s="369" t="s">
        <v>551</v>
      </c>
      <c r="M24" s="369"/>
      <c r="N24" s="378" t="s">
        <v>552</v>
      </c>
      <c r="O24" s="439" t="s">
        <v>302</v>
      </c>
    </row>
    <row r="25" customFormat="false" ht="18.75" hidden="false" customHeight="true" outlineLevel="0" collapsed="false">
      <c r="A25" s="374"/>
      <c r="B25" s="393" t="s">
        <v>299</v>
      </c>
      <c r="C25" s="368" t="s">
        <v>300</v>
      </c>
      <c r="D25" s="369" t="s">
        <v>88</v>
      </c>
      <c r="E25" s="369"/>
      <c r="F25" s="373" t="s">
        <v>553</v>
      </c>
      <c r="G25" s="374" t="s">
        <v>302</v>
      </c>
      <c r="H25" s="375"/>
      <c r="I25" s="374"/>
      <c r="J25" s="393" t="s">
        <v>299</v>
      </c>
      <c r="K25" s="368" t="s">
        <v>300</v>
      </c>
      <c r="L25" s="369" t="s">
        <v>554</v>
      </c>
      <c r="M25" s="369"/>
      <c r="N25" s="378" t="s">
        <v>555</v>
      </c>
      <c r="O25" s="439" t="s">
        <v>309</v>
      </c>
    </row>
    <row r="26" customFormat="false" ht="18.75" hidden="false" customHeight="true" outlineLevel="0" collapsed="false">
      <c r="A26" s="374"/>
      <c r="B26" s="393"/>
      <c r="C26" s="368" t="s">
        <v>305</v>
      </c>
      <c r="D26" s="369" t="s">
        <v>196</v>
      </c>
      <c r="E26" s="369"/>
      <c r="F26" s="373" t="s">
        <v>556</v>
      </c>
      <c r="G26" s="374" t="s">
        <v>302</v>
      </c>
      <c r="H26" s="375"/>
      <c r="I26" s="374"/>
      <c r="J26" s="393"/>
      <c r="K26" s="368" t="s">
        <v>305</v>
      </c>
      <c r="L26" s="369" t="s">
        <v>557</v>
      </c>
      <c r="M26" s="369"/>
      <c r="N26" s="378" t="s">
        <v>558</v>
      </c>
      <c r="O26" s="439" t="s">
        <v>309</v>
      </c>
    </row>
    <row r="27" customFormat="false" ht="18.75" hidden="false" customHeight="true" outlineLevel="0" collapsed="false">
      <c r="A27" s="374"/>
      <c r="B27" s="393"/>
      <c r="C27" s="368" t="s">
        <v>310</v>
      </c>
      <c r="D27" s="369" t="s">
        <v>559</v>
      </c>
      <c r="E27" s="369"/>
      <c r="F27" s="373" t="s">
        <v>560</v>
      </c>
      <c r="G27" s="374" t="s">
        <v>309</v>
      </c>
      <c r="H27" s="375"/>
      <c r="I27" s="374"/>
      <c r="J27" s="393"/>
      <c r="K27" s="368" t="s">
        <v>310</v>
      </c>
      <c r="L27" s="369" t="s">
        <v>561</v>
      </c>
      <c r="M27" s="369"/>
      <c r="N27" s="378" t="s">
        <v>562</v>
      </c>
      <c r="O27" s="439" t="s">
        <v>309</v>
      </c>
    </row>
    <row r="28" customFormat="false" ht="33" hidden="false" customHeight="true" outlineLevel="0" collapsed="false">
      <c r="A28" s="394" t="s">
        <v>338</v>
      </c>
      <c r="B28" s="394"/>
      <c r="C28" s="394"/>
      <c r="D28" s="394"/>
      <c r="E28" s="395"/>
      <c r="F28" s="395"/>
      <c r="G28" s="395"/>
      <c r="H28" s="395"/>
      <c r="I28" s="394" t="s">
        <v>339</v>
      </c>
      <c r="J28" s="394"/>
      <c r="K28" s="394"/>
      <c r="L28" s="394"/>
      <c r="M28" s="395"/>
      <c r="N28" s="395"/>
      <c r="O28" s="395"/>
    </row>
    <row r="29" customFormat="false" ht="5.25" hidden="false" customHeight="true" outlineLevel="0" collapsed="false">
      <c r="A29" s="396"/>
      <c r="B29" s="396"/>
      <c r="C29" s="396"/>
      <c r="D29" s="396"/>
      <c r="E29" s="395"/>
      <c r="F29" s="395"/>
      <c r="G29" s="395"/>
      <c r="H29" s="395"/>
      <c r="I29" s="396"/>
      <c r="J29" s="396"/>
      <c r="K29" s="396"/>
      <c r="L29" s="396"/>
      <c r="M29" s="395"/>
      <c r="N29" s="395"/>
      <c r="O29" s="395"/>
    </row>
    <row r="30" customFormat="false" ht="18.75" hidden="false" customHeight="true" outlineLevel="0" collapsed="false">
      <c r="A30" s="397" t="s">
        <v>6</v>
      </c>
      <c r="B30" s="370" t="s">
        <v>276</v>
      </c>
      <c r="C30" s="370" t="s">
        <v>277</v>
      </c>
      <c r="D30" s="366" t="s">
        <v>278</v>
      </c>
      <c r="E30" s="374" t="s">
        <v>275</v>
      </c>
      <c r="F30" s="374"/>
      <c r="G30" s="374"/>
      <c r="H30" s="390"/>
      <c r="I30" s="397" t="s">
        <v>6</v>
      </c>
      <c r="J30" s="370" t="s">
        <v>276</v>
      </c>
      <c r="K30" s="370" t="s">
        <v>277</v>
      </c>
      <c r="L30" s="366" t="s">
        <v>278</v>
      </c>
      <c r="M30" s="374" t="s">
        <v>275</v>
      </c>
      <c r="N30" s="374"/>
      <c r="O30" s="374"/>
    </row>
    <row r="31" customFormat="false" ht="18.75" hidden="false" customHeight="true" outlineLevel="0" collapsed="false">
      <c r="A31" s="398" t="n">
        <v>1</v>
      </c>
      <c r="B31" s="399" t="s">
        <v>219</v>
      </c>
      <c r="C31" s="420" t="s">
        <v>530</v>
      </c>
      <c r="D31" s="401" t="s">
        <v>288</v>
      </c>
      <c r="E31" s="402" t="s">
        <v>7</v>
      </c>
      <c r="F31" s="402"/>
      <c r="G31" s="403" t="s">
        <v>299</v>
      </c>
      <c r="H31" s="375"/>
      <c r="I31" s="404" t="n">
        <v>1</v>
      </c>
      <c r="J31" s="370" t="s">
        <v>219</v>
      </c>
      <c r="K31" s="370" t="s">
        <v>530</v>
      </c>
      <c r="L31" s="374" t="s">
        <v>288</v>
      </c>
      <c r="M31" s="402" t="s">
        <v>7</v>
      </c>
      <c r="N31" s="402"/>
      <c r="O31" s="403" t="s">
        <v>299</v>
      </c>
    </row>
    <row r="32" customFormat="false" ht="18.75" hidden="false" customHeight="true" outlineLevel="0" collapsed="false">
      <c r="A32" s="398"/>
      <c r="B32" s="405" t="s">
        <v>220</v>
      </c>
      <c r="C32" s="405" t="s">
        <v>534</v>
      </c>
      <c r="D32" s="411" t="s">
        <v>288</v>
      </c>
      <c r="E32" s="402"/>
      <c r="F32" s="402"/>
      <c r="G32" s="403"/>
      <c r="H32" s="375"/>
      <c r="I32" s="404" t="n">
        <v>2</v>
      </c>
      <c r="J32" s="370" t="s">
        <v>220</v>
      </c>
      <c r="K32" s="370" t="s">
        <v>534</v>
      </c>
      <c r="L32" s="374" t="s">
        <v>288</v>
      </c>
      <c r="M32" s="402" t="s">
        <v>7</v>
      </c>
      <c r="N32" s="402"/>
      <c r="O32" s="403" t="s">
        <v>299</v>
      </c>
    </row>
    <row r="33" customFormat="false" ht="18.75" hidden="false" customHeight="true" outlineLevel="0" collapsed="false">
      <c r="A33" s="421" t="n">
        <v>2</v>
      </c>
      <c r="B33" s="399" t="s">
        <v>185</v>
      </c>
      <c r="C33" s="400" t="s">
        <v>563</v>
      </c>
      <c r="D33" s="401" t="s">
        <v>302</v>
      </c>
      <c r="E33" s="402" t="s">
        <v>7</v>
      </c>
      <c r="F33" s="402"/>
      <c r="G33" s="403" t="s">
        <v>299</v>
      </c>
      <c r="H33" s="375"/>
      <c r="I33" s="404" t="n">
        <v>3</v>
      </c>
      <c r="J33" s="370" t="s">
        <v>203</v>
      </c>
      <c r="K33" s="370" t="s">
        <v>538</v>
      </c>
      <c r="L33" s="374" t="s">
        <v>302</v>
      </c>
      <c r="M33" s="402" t="s">
        <v>7</v>
      </c>
      <c r="N33" s="402"/>
      <c r="O33" s="403" t="s">
        <v>299</v>
      </c>
    </row>
    <row r="34" customFormat="false" ht="18.75" hidden="false" customHeight="true" outlineLevel="0" collapsed="false">
      <c r="A34" s="421"/>
      <c r="B34" s="385" t="s">
        <v>186</v>
      </c>
      <c r="C34" s="405" t="s">
        <v>540</v>
      </c>
      <c r="D34" s="384" t="s">
        <v>302</v>
      </c>
      <c r="E34" s="402"/>
      <c r="F34" s="402"/>
      <c r="G34" s="403"/>
      <c r="H34" s="375"/>
      <c r="I34" s="404" t="n">
        <v>4</v>
      </c>
      <c r="J34" s="379" t="s">
        <v>171</v>
      </c>
      <c r="K34" s="370" t="s">
        <v>532</v>
      </c>
      <c r="L34" s="374" t="s">
        <v>288</v>
      </c>
      <c r="M34" s="402" t="s">
        <v>7</v>
      </c>
      <c r="N34" s="402"/>
      <c r="O34" s="403" t="s">
        <v>299</v>
      </c>
    </row>
    <row r="35" customFormat="false" ht="18.75" hidden="false" customHeight="true" outlineLevel="0" collapsed="false">
      <c r="A35" s="422" t="n">
        <v>3</v>
      </c>
      <c r="B35" s="399" t="s">
        <v>202</v>
      </c>
      <c r="C35" s="400" t="s">
        <v>539</v>
      </c>
      <c r="D35" s="401" t="s">
        <v>302</v>
      </c>
      <c r="E35" s="402" t="s">
        <v>7</v>
      </c>
      <c r="F35" s="402"/>
      <c r="G35" s="403" t="s">
        <v>299</v>
      </c>
      <c r="H35" s="375"/>
      <c r="I35" s="404" t="n">
        <v>5</v>
      </c>
      <c r="J35" s="370" t="s">
        <v>195</v>
      </c>
      <c r="K35" s="370" t="s">
        <v>550</v>
      </c>
      <c r="L35" s="374" t="s">
        <v>302</v>
      </c>
      <c r="M35" s="402" t="s">
        <v>46</v>
      </c>
      <c r="N35" s="402"/>
      <c r="O35" s="403" t="s">
        <v>299</v>
      </c>
    </row>
    <row r="36" customFormat="false" ht="18.75" hidden="false" customHeight="true" outlineLevel="0" collapsed="false">
      <c r="A36" s="422"/>
      <c r="B36" s="405" t="s">
        <v>203</v>
      </c>
      <c r="C36" s="405" t="s">
        <v>538</v>
      </c>
      <c r="D36" s="384" t="s">
        <v>302</v>
      </c>
      <c r="E36" s="402"/>
      <c r="F36" s="402"/>
      <c r="G36" s="403"/>
      <c r="H36" s="375"/>
      <c r="I36" s="423" t="n">
        <v>6</v>
      </c>
      <c r="J36" s="379" t="s">
        <v>172</v>
      </c>
      <c r="K36" s="392" t="s">
        <v>536</v>
      </c>
      <c r="L36" s="374" t="s">
        <v>302</v>
      </c>
      <c r="M36" s="402" t="s">
        <v>7</v>
      </c>
      <c r="N36" s="402"/>
      <c r="O36" s="403" t="s">
        <v>299</v>
      </c>
    </row>
    <row r="37" customFormat="false" ht="18.75" hidden="false" customHeight="true" outlineLevel="0" collapsed="false">
      <c r="A37" s="407" t="n">
        <v>4</v>
      </c>
      <c r="B37" s="399" t="s">
        <v>171</v>
      </c>
      <c r="C37" s="400" t="s">
        <v>532</v>
      </c>
      <c r="D37" s="401" t="s">
        <v>288</v>
      </c>
      <c r="E37" s="402" t="s">
        <v>7</v>
      </c>
      <c r="F37" s="402"/>
      <c r="G37" s="403" t="s">
        <v>299</v>
      </c>
      <c r="H37" s="375"/>
      <c r="I37" s="423" t="n">
        <v>7</v>
      </c>
      <c r="J37" s="379" t="s">
        <v>202</v>
      </c>
      <c r="K37" s="392" t="s">
        <v>539</v>
      </c>
      <c r="L37" s="374" t="s">
        <v>302</v>
      </c>
      <c r="M37" s="402" t="s">
        <v>7</v>
      </c>
      <c r="N37" s="402"/>
      <c r="O37" s="403" t="s">
        <v>299</v>
      </c>
    </row>
    <row r="38" customFormat="false" ht="18.75" hidden="false" customHeight="true" outlineLevel="0" collapsed="false">
      <c r="A38" s="407"/>
      <c r="B38" s="405" t="s">
        <v>172</v>
      </c>
      <c r="C38" s="405" t="s">
        <v>536</v>
      </c>
      <c r="D38" s="384" t="s">
        <v>302</v>
      </c>
      <c r="E38" s="402"/>
      <c r="F38" s="402"/>
      <c r="G38" s="403"/>
      <c r="H38" s="375"/>
      <c r="I38" s="423" t="n">
        <v>8</v>
      </c>
      <c r="J38" s="385" t="s">
        <v>251</v>
      </c>
      <c r="K38" s="424" t="s">
        <v>546</v>
      </c>
      <c r="L38" s="384" t="s">
        <v>288</v>
      </c>
      <c r="M38" s="402" t="s">
        <v>46</v>
      </c>
      <c r="N38" s="402"/>
      <c r="O38" s="403" t="s">
        <v>299</v>
      </c>
    </row>
    <row r="39" customFormat="false" ht="18.75" hidden="false" customHeight="true" outlineLevel="0" collapsed="false">
      <c r="A39" s="398" t="n">
        <v>5</v>
      </c>
      <c r="B39" s="399" t="s">
        <v>166</v>
      </c>
      <c r="C39" s="420" t="s">
        <v>544</v>
      </c>
      <c r="D39" s="401" t="s">
        <v>288</v>
      </c>
      <c r="E39" s="402" t="s">
        <v>46</v>
      </c>
      <c r="F39" s="402"/>
      <c r="G39" s="403" t="s">
        <v>299</v>
      </c>
      <c r="H39" s="375"/>
      <c r="I39" s="412" t="n">
        <v>9</v>
      </c>
      <c r="J39" s="370" t="s">
        <v>185</v>
      </c>
      <c r="K39" s="370" t="s">
        <v>563</v>
      </c>
      <c r="L39" s="374" t="s">
        <v>302</v>
      </c>
      <c r="M39" s="402" t="s">
        <v>7</v>
      </c>
      <c r="N39" s="402"/>
      <c r="O39" s="403" t="s">
        <v>299</v>
      </c>
    </row>
    <row r="40" customFormat="false" ht="18.75" hidden="false" customHeight="true" outlineLevel="0" collapsed="false">
      <c r="A40" s="398"/>
      <c r="B40" s="405" t="s">
        <v>88</v>
      </c>
      <c r="C40" s="405" t="s">
        <v>553</v>
      </c>
      <c r="D40" s="411" t="s">
        <v>302</v>
      </c>
      <c r="E40" s="402"/>
      <c r="F40" s="402"/>
      <c r="G40" s="403"/>
      <c r="H40" s="375"/>
      <c r="I40" s="412" t="n">
        <v>10</v>
      </c>
      <c r="J40" s="370" t="s">
        <v>258</v>
      </c>
      <c r="K40" s="370" t="s">
        <v>564</v>
      </c>
      <c r="L40" s="374" t="s">
        <v>309</v>
      </c>
      <c r="M40" s="402" t="s">
        <v>7</v>
      </c>
      <c r="N40" s="402"/>
      <c r="O40" s="403" t="s">
        <v>299</v>
      </c>
    </row>
    <row r="41" customFormat="false" ht="18.75" hidden="false" customHeight="true" outlineLevel="0" collapsed="false">
      <c r="A41" s="407" t="n">
        <v>6</v>
      </c>
      <c r="B41" s="425" t="s">
        <v>178</v>
      </c>
      <c r="C41" s="426" t="s">
        <v>531</v>
      </c>
      <c r="D41" s="401" t="s">
        <v>288</v>
      </c>
      <c r="E41" s="402" t="s">
        <v>43</v>
      </c>
      <c r="F41" s="402"/>
      <c r="G41" s="403" t="s">
        <v>299</v>
      </c>
      <c r="H41" s="375"/>
      <c r="I41" s="423" t="n">
        <v>11</v>
      </c>
      <c r="J41" s="379" t="s">
        <v>266</v>
      </c>
      <c r="K41" s="392" t="s">
        <v>533</v>
      </c>
      <c r="L41" s="374" t="s">
        <v>288</v>
      </c>
      <c r="M41" s="402" t="s">
        <v>43</v>
      </c>
      <c r="N41" s="402"/>
      <c r="O41" s="403" t="s">
        <v>299</v>
      </c>
    </row>
    <row r="42" customFormat="false" ht="18.75" hidden="false" customHeight="true" outlineLevel="0" collapsed="false">
      <c r="A42" s="407"/>
      <c r="B42" s="405" t="s">
        <v>179</v>
      </c>
      <c r="C42" s="405" t="s">
        <v>535</v>
      </c>
      <c r="D42" s="384" t="s">
        <v>302</v>
      </c>
      <c r="E42" s="402"/>
      <c r="F42" s="402"/>
      <c r="G42" s="403"/>
      <c r="H42" s="375"/>
      <c r="I42" s="423" t="n">
        <v>12</v>
      </c>
      <c r="J42" s="379" t="s">
        <v>196</v>
      </c>
      <c r="K42" s="392" t="s">
        <v>556</v>
      </c>
      <c r="L42" s="374" t="s">
        <v>302</v>
      </c>
      <c r="M42" s="402" t="s">
        <v>46</v>
      </c>
      <c r="N42" s="402"/>
      <c r="O42" s="403" t="s">
        <v>299</v>
      </c>
    </row>
    <row r="43" customFormat="false" ht="18.75" hidden="false" customHeight="true" outlineLevel="0" collapsed="false">
      <c r="A43" s="398" t="n">
        <v>7</v>
      </c>
      <c r="B43" s="399" t="s">
        <v>195</v>
      </c>
      <c r="C43" s="400" t="s">
        <v>550</v>
      </c>
      <c r="D43" s="401" t="s">
        <v>302</v>
      </c>
      <c r="E43" s="402" t="s">
        <v>46</v>
      </c>
      <c r="F43" s="402"/>
      <c r="G43" s="403" t="s">
        <v>299</v>
      </c>
      <c r="H43" s="375"/>
      <c r="I43" s="423" t="n">
        <v>13</v>
      </c>
      <c r="J43" s="379" t="s">
        <v>253</v>
      </c>
      <c r="K43" s="392" t="s">
        <v>548</v>
      </c>
      <c r="L43" s="374" t="s">
        <v>302</v>
      </c>
      <c r="M43" s="402" t="s">
        <v>46</v>
      </c>
      <c r="N43" s="402"/>
      <c r="O43" s="403" t="s">
        <v>299</v>
      </c>
    </row>
    <row r="44" customFormat="false" ht="18.75" hidden="false" customHeight="true" outlineLevel="0" collapsed="false">
      <c r="A44" s="398"/>
      <c r="B44" s="405" t="s">
        <v>196</v>
      </c>
      <c r="C44" s="405" t="s">
        <v>556</v>
      </c>
      <c r="D44" s="384" t="s">
        <v>302</v>
      </c>
      <c r="E44" s="402"/>
      <c r="F44" s="402"/>
      <c r="G44" s="403"/>
      <c r="H44" s="375"/>
      <c r="I44" s="412" t="n">
        <v>14</v>
      </c>
      <c r="J44" s="370" t="s">
        <v>178</v>
      </c>
      <c r="K44" s="370" t="s">
        <v>531</v>
      </c>
      <c r="L44" s="374" t="s">
        <v>288</v>
      </c>
      <c r="M44" s="402" t="s">
        <v>43</v>
      </c>
      <c r="N44" s="402"/>
      <c r="O44" s="403" t="s">
        <v>299</v>
      </c>
    </row>
    <row r="45" customFormat="false" ht="18.75" hidden="false" customHeight="true" outlineLevel="0" collapsed="false">
      <c r="A45" s="407" t="n">
        <v>8</v>
      </c>
      <c r="B45" s="399" t="s">
        <v>213</v>
      </c>
      <c r="C45" s="420" t="s">
        <v>545</v>
      </c>
      <c r="D45" s="401" t="s">
        <v>288</v>
      </c>
      <c r="E45" s="402" t="s">
        <v>36</v>
      </c>
      <c r="F45" s="402"/>
      <c r="G45" s="403" t="s">
        <v>299</v>
      </c>
      <c r="H45" s="375"/>
      <c r="I45" s="423" t="n">
        <v>15</v>
      </c>
      <c r="J45" s="379" t="s">
        <v>95</v>
      </c>
      <c r="K45" s="392" t="s">
        <v>565</v>
      </c>
      <c r="L45" s="374" t="s">
        <v>302</v>
      </c>
      <c r="M45" s="402" t="s">
        <v>259</v>
      </c>
      <c r="N45" s="402"/>
      <c r="O45" s="403" t="s">
        <v>299</v>
      </c>
    </row>
    <row r="46" customFormat="false" ht="18.75" hidden="false" customHeight="true" outlineLevel="0" collapsed="false">
      <c r="A46" s="407"/>
      <c r="B46" s="405" t="s">
        <v>214</v>
      </c>
      <c r="C46" s="405" t="s">
        <v>547</v>
      </c>
      <c r="D46" s="411" t="s">
        <v>288</v>
      </c>
      <c r="E46" s="402"/>
      <c r="F46" s="402"/>
      <c r="G46" s="403"/>
      <c r="H46" s="375"/>
      <c r="I46" s="427" t="n">
        <v>16</v>
      </c>
      <c r="J46" s="379" t="s">
        <v>166</v>
      </c>
      <c r="K46" s="392" t="s">
        <v>544</v>
      </c>
      <c r="L46" s="374" t="s">
        <v>288</v>
      </c>
      <c r="M46" s="402" t="s">
        <v>46</v>
      </c>
      <c r="N46" s="402"/>
      <c r="O46" s="403" t="s">
        <v>299</v>
      </c>
    </row>
    <row r="47" customFormat="false" ht="6" hidden="false" customHeight="true" outlineLevel="0" collapsed="false">
      <c r="A47" s="430"/>
      <c r="B47" s="440"/>
      <c r="C47" s="440"/>
      <c r="D47" s="440"/>
      <c r="E47" s="440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customFormat="false" ht="12.75" hidden="false" customHeight="true" outlineLevel="0" collapsed="false"/>
    <row r="49" customFormat="false" ht="12.75" hidden="false" customHeight="true" outlineLevel="0" collapsed="false">
      <c r="G49" s="344" t="s">
        <v>566</v>
      </c>
      <c r="H49" s="344"/>
      <c r="I49" s="344"/>
    </row>
  </sheetData>
  <mergeCells count="96">
    <mergeCell ref="D1:L1"/>
    <mergeCell ref="F3:J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M3:N3 L17:N17 B31:C32 B36:C37 B42:C42 B44:C46 J44:K44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579861111111111" right="0.259722222222222" top="0.470138888888889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:P33"/>
    </sheetView>
  </sheetViews>
  <sheetFormatPr defaultColWidth="8.9921875" defaultRowHeight="13" zeroHeight="false" outlineLevelRow="0" outlineLevelCol="0"/>
  <cols>
    <col collapsed="false" customWidth="true" hidden="false" outlineLevel="0" max="1" min="1" style="356" width="5.63"/>
    <col collapsed="false" customWidth="true" hidden="false" outlineLevel="0" max="3" min="2" style="356" width="8.08"/>
    <col collapsed="false" customWidth="true" hidden="false" outlineLevel="0" max="7" min="4" style="356" width="4.36"/>
    <col collapsed="false" customWidth="true" hidden="false" outlineLevel="0" max="8" min="8" style="356" width="6.72"/>
    <col collapsed="false" customWidth="true" hidden="false" outlineLevel="0" max="9" min="9" style="356" width="1.99"/>
    <col collapsed="false" customWidth="true" hidden="false" outlineLevel="0" max="10" min="10" style="356" width="5.63"/>
    <col collapsed="false" customWidth="true" hidden="false" outlineLevel="0" max="12" min="11" style="356" width="8.08"/>
    <col collapsed="false" customWidth="true" hidden="false" outlineLevel="0" max="16" min="13" style="356" width="4.36"/>
    <col collapsed="false" customWidth="true" hidden="false" outlineLevel="0" max="17" min="17" style="356" width="6.44"/>
    <col collapsed="false" customWidth="false" hidden="false" outlineLevel="0" max="257" min="18" style="356" width="8.99"/>
  </cols>
  <sheetData>
    <row r="1" customFormat="false" ht="18.75" hidden="false" customHeight="true" outlineLevel="0" collapsed="false">
      <c r="A1" s="282"/>
      <c r="B1" s="282"/>
      <c r="C1" s="281"/>
      <c r="D1" s="283" t="s">
        <v>567</v>
      </c>
      <c r="E1" s="283"/>
      <c r="F1" s="283"/>
      <c r="G1" s="283"/>
      <c r="H1" s="283"/>
      <c r="I1" s="283"/>
      <c r="J1" s="283"/>
      <c r="K1" s="283"/>
      <c r="L1" s="283"/>
      <c r="M1" s="283"/>
      <c r="N1" s="282"/>
      <c r="O1" s="282"/>
      <c r="P1" s="282"/>
      <c r="Q1" s="355"/>
    </row>
    <row r="2" customFormat="fals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357"/>
    </row>
    <row r="3" customFormat="false" ht="25.5" hidden="false" customHeight="true" outlineLevel="0" collapsed="false">
      <c r="A3" s="285"/>
      <c r="B3" s="285"/>
      <c r="C3" s="285"/>
      <c r="D3" s="281"/>
      <c r="E3" s="285"/>
      <c r="F3" s="285"/>
      <c r="G3" s="286" t="s">
        <v>272</v>
      </c>
      <c r="H3" s="286"/>
      <c r="I3" s="286"/>
      <c r="J3" s="286"/>
      <c r="K3" s="286"/>
      <c r="L3" s="287"/>
      <c r="M3" s="285"/>
      <c r="N3" s="288"/>
      <c r="O3" s="288"/>
      <c r="P3" s="288"/>
      <c r="Q3" s="358"/>
    </row>
    <row r="4" customFormat="false" ht="8.25" hidden="false" customHeight="true" outlineLevel="0" collapsed="false">
      <c r="A4" s="442"/>
      <c r="B4" s="442"/>
      <c r="C4" s="442"/>
      <c r="D4" s="442"/>
      <c r="E4" s="442"/>
      <c r="F4" s="442"/>
      <c r="G4" s="358"/>
      <c r="H4" s="358"/>
      <c r="I4" s="358"/>
      <c r="J4" s="443"/>
      <c r="K4" s="443"/>
      <c r="L4" s="443"/>
      <c r="M4" s="443"/>
      <c r="N4" s="358"/>
      <c r="O4" s="358"/>
      <c r="P4" s="443"/>
      <c r="Q4" s="443"/>
    </row>
    <row r="5" customFormat="false" ht="8.25" hidden="false" customHeight="true" outlineLevel="0" collapsed="false">
      <c r="A5" s="444"/>
      <c r="B5" s="444"/>
      <c r="C5" s="444"/>
      <c r="D5" s="444"/>
      <c r="E5" s="444"/>
      <c r="F5" s="444"/>
      <c r="G5" s="358"/>
      <c r="H5" s="358"/>
      <c r="I5" s="358"/>
      <c r="J5" s="443"/>
      <c r="K5" s="443"/>
      <c r="L5" s="443"/>
      <c r="M5" s="443"/>
      <c r="N5" s="358"/>
      <c r="O5" s="358"/>
      <c r="P5" s="443"/>
      <c r="Q5" s="443"/>
    </row>
    <row r="6" customFormat="false" ht="20.25" hidden="false" customHeight="true" outlineLevel="0" collapsed="false">
      <c r="A6" s="445" t="s">
        <v>273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</row>
    <row r="7" customFormat="false" ht="12" hidden="false" customHeight="true" outlineLevel="0" collapsed="false">
      <c r="A7" s="446"/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7"/>
      <c r="M7" s="446"/>
      <c r="N7" s="448"/>
      <c r="O7" s="448"/>
      <c r="P7" s="449"/>
      <c r="Q7" s="450" t="s">
        <v>274</v>
      </c>
    </row>
    <row r="8" customFormat="false" ht="4.5" hidden="false" customHeight="true" outlineLevel="0" collapsed="false">
      <c r="A8" s="446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7"/>
      <c r="M8" s="446"/>
      <c r="N8" s="448"/>
      <c r="O8" s="448"/>
      <c r="P8" s="449"/>
      <c r="Q8" s="447"/>
    </row>
    <row r="9" customFormat="false" ht="18.75" hidden="false" customHeight="true" outlineLevel="0" collapsed="false">
      <c r="A9" s="89" t="s">
        <v>6</v>
      </c>
      <c r="B9" s="296" t="s">
        <v>275</v>
      </c>
      <c r="C9" s="297"/>
      <c r="D9" s="298" t="s">
        <v>276</v>
      </c>
      <c r="E9" s="298"/>
      <c r="F9" s="302" t="s">
        <v>277</v>
      </c>
      <c r="G9" s="302"/>
      <c r="H9" s="300" t="s">
        <v>278</v>
      </c>
      <c r="I9" s="301"/>
      <c r="J9" s="89" t="s">
        <v>6</v>
      </c>
      <c r="K9" s="296" t="s">
        <v>275</v>
      </c>
      <c r="L9" s="297"/>
      <c r="M9" s="298" t="s">
        <v>276</v>
      </c>
      <c r="N9" s="298"/>
      <c r="O9" s="302" t="s">
        <v>277</v>
      </c>
      <c r="P9" s="302"/>
      <c r="Q9" s="300" t="s">
        <v>278</v>
      </c>
    </row>
    <row r="10" customFormat="false" ht="18.75" hidden="false" customHeight="true" outlineLevel="0" collapsed="false">
      <c r="A10" s="300" t="s">
        <v>279</v>
      </c>
      <c r="B10" s="303" t="s">
        <v>34</v>
      </c>
      <c r="C10" s="304" t="s">
        <v>280</v>
      </c>
      <c r="D10" s="298" t="s">
        <v>122</v>
      </c>
      <c r="E10" s="298"/>
      <c r="F10" s="299" t="s">
        <v>568</v>
      </c>
      <c r="G10" s="299"/>
      <c r="H10" s="347"/>
      <c r="I10" s="306"/>
      <c r="J10" s="300" t="s">
        <v>283</v>
      </c>
      <c r="K10" s="303" t="s">
        <v>25</v>
      </c>
      <c r="L10" s="304" t="s">
        <v>280</v>
      </c>
      <c r="M10" s="298" t="s">
        <v>569</v>
      </c>
      <c r="N10" s="298"/>
      <c r="O10" s="299" t="s">
        <v>570</v>
      </c>
      <c r="P10" s="299"/>
      <c r="Q10" s="347"/>
    </row>
    <row r="11" customFormat="false" ht="18.75" hidden="false" customHeight="true" outlineLevel="0" collapsed="false">
      <c r="A11" s="300"/>
      <c r="B11" s="303"/>
      <c r="C11" s="304" t="s">
        <v>286</v>
      </c>
      <c r="D11" s="298" t="s">
        <v>571</v>
      </c>
      <c r="E11" s="298"/>
      <c r="F11" s="299" t="s">
        <v>572</v>
      </c>
      <c r="G11" s="299"/>
      <c r="H11" s="107" t="s">
        <v>288</v>
      </c>
      <c r="I11" s="307"/>
      <c r="J11" s="300"/>
      <c r="K11" s="303"/>
      <c r="L11" s="304" t="s">
        <v>286</v>
      </c>
      <c r="M11" s="298" t="s">
        <v>160</v>
      </c>
      <c r="N11" s="298"/>
      <c r="O11" s="299" t="s">
        <v>573</v>
      </c>
      <c r="P11" s="299"/>
      <c r="Q11" s="107" t="s">
        <v>288</v>
      </c>
    </row>
    <row r="12" customFormat="false" ht="18.75" hidden="false" customHeight="true" outlineLevel="0" collapsed="false">
      <c r="A12" s="300"/>
      <c r="B12" s="303"/>
      <c r="C12" s="304" t="s">
        <v>290</v>
      </c>
      <c r="D12" s="298" t="s">
        <v>154</v>
      </c>
      <c r="E12" s="298"/>
      <c r="F12" s="299" t="s">
        <v>574</v>
      </c>
      <c r="G12" s="299"/>
      <c r="H12" s="107" t="s">
        <v>288</v>
      </c>
      <c r="I12" s="307"/>
      <c r="J12" s="300"/>
      <c r="K12" s="303"/>
      <c r="L12" s="304" t="s">
        <v>290</v>
      </c>
      <c r="M12" s="298" t="s">
        <v>149</v>
      </c>
      <c r="N12" s="298"/>
      <c r="O12" s="299" t="s">
        <v>575</v>
      </c>
      <c r="P12" s="299"/>
      <c r="Q12" s="107" t="s">
        <v>288</v>
      </c>
    </row>
    <row r="13" customFormat="false" ht="18.75" hidden="false" customHeight="true" outlineLevel="0" collapsed="false">
      <c r="A13" s="300"/>
      <c r="B13" s="303"/>
      <c r="C13" s="304" t="s">
        <v>293</v>
      </c>
      <c r="D13" s="298" t="s">
        <v>121</v>
      </c>
      <c r="E13" s="298"/>
      <c r="F13" s="299" t="s">
        <v>289</v>
      </c>
      <c r="G13" s="299"/>
      <c r="H13" s="107" t="s">
        <v>288</v>
      </c>
      <c r="I13" s="307"/>
      <c r="J13" s="300"/>
      <c r="K13" s="303"/>
      <c r="L13" s="304" t="s">
        <v>293</v>
      </c>
      <c r="M13" s="298" t="s">
        <v>576</v>
      </c>
      <c r="N13" s="298"/>
      <c r="O13" s="299" t="s">
        <v>577</v>
      </c>
      <c r="P13" s="299"/>
      <c r="Q13" s="107" t="s">
        <v>288</v>
      </c>
    </row>
    <row r="14" customFormat="false" ht="18.75" hidden="false" customHeight="true" outlineLevel="0" collapsed="false">
      <c r="A14" s="300"/>
      <c r="B14" s="303"/>
      <c r="C14" s="304" t="s">
        <v>296</v>
      </c>
      <c r="D14" s="298" t="s">
        <v>133</v>
      </c>
      <c r="E14" s="298"/>
      <c r="F14" s="299" t="s">
        <v>578</v>
      </c>
      <c r="G14" s="299"/>
      <c r="H14" s="107" t="s">
        <v>302</v>
      </c>
      <c r="I14" s="307"/>
      <c r="J14" s="300"/>
      <c r="K14" s="303"/>
      <c r="L14" s="304" t="s">
        <v>296</v>
      </c>
      <c r="M14" s="298" t="s">
        <v>133</v>
      </c>
      <c r="N14" s="298"/>
      <c r="O14" s="299" t="s">
        <v>579</v>
      </c>
      <c r="P14" s="299"/>
      <c r="Q14" s="107" t="s">
        <v>302</v>
      </c>
    </row>
    <row r="15" customFormat="false" ht="18.75" hidden="false" customHeight="true" outlineLevel="0" collapsed="false">
      <c r="A15" s="300"/>
      <c r="B15" s="308" t="s">
        <v>299</v>
      </c>
      <c r="C15" s="304" t="s">
        <v>300</v>
      </c>
      <c r="D15" s="298" t="s">
        <v>134</v>
      </c>
      <c r="E15" s="298"/>
      <c r="F15" s="299" t="s">
        <v>580</v>
      </c>
      <c r="G15" s="299"/>
      <c r="H15" s="107" t="s">
        <v>302</v>
      </c>
      <c r="I15" s="307"/>
      <c r="J15" s="300"/>
      <c r="K15" s="308" t="s">
        <v>299</v>
      </c>
      <c r="L15" s="304" t="s">
        <v>300</v>
      </c>
      <c r="M15" s="298" t="s">
        <v>581</v>
      </c>
      <c r="N15" s="298"/>
      <c r="O15" s="299" t="s">
        <v>582</v>
      </c>
      <c r="P15" s="299"/>
      <c r="Q15" s="107" t="s">
        <v>302</v>
      </c>
    </row>
    <row r="16" customFormat="false" ht="18.75" hidden="false" customHeight="true" outlineLevel="0" collapsed="false">
      <c r="A16" s="300"/>
      <c r="B16" s="308"/>
      <c r="C16" s="304" t="s">
        <v>305</v>
      </c>
      <c r="D16" s="298" t="s">
        <v>107</v>
      </c>
      <c r="E16" s="298"/>
      <c r="F16" s="299" t="s">
        <v>583</v>
      </c>
      <c r="G16" s="299"/>
      <c r="H16" s="107" t="s">
        <v>309</v>
      </c>
      <c r="I16" s="307"/>
      <c r="J16" s="300"/>
      <c r="K16" s="308"/>
      <c r="L16" s="304" t="s">
        <v>305</v>
      </c>
      <c r="M16" s="298" t="s">
        <v>584</v>
      </c>
      <c r="N16" s="298"/>
      <c r="O16" s="299" t="s">
        <v>585</v>
      </c>
      <c r="P16" s="299"/>
      <c r="Q16" s="107" t="s">
        <v>302</v>
      </c>
    </row>
    <row r="17" customFormat="false" ht="18.75" hidden="false" customHeight="true" outlineLevel="0" collapsed="false">
      <c r="A17" s="300"/>
      <c r="B17" s="308"/>
      <c r="C17" s="309" t="s">
        <v>310</v>
      </c>
      <c r="D17" s="298" t="s">
        <v>108</v>
      </c>
      <c r="E17" s="298"/>
      <c r="F17" s="322" t="s">
        <v>586</v>
      </c>
      <c r="G17" s="322"/>
      <c r="H17" s="451" t="s">
        <v>309</v>
      </c>
      <c r="I17" s="307"/>
      <c r="J17" s="300"/>
      <c r="K17" s="308"/>
      <c r="L17" s="309" t="s">
        <v>310</v>
      </c>
      <c r="M17" s="298" t="s">
        <v>587</v>
      </c>
      <c r="N17" s="298"/>
      <c r="O17" s="322" t="s">
        <v>588</v>
      </c>
      <c r="P17" s="322"/>
      <c r="Q17" s="451" t="s">
        <v>302</v>
      </c>
    </row>
    <row r="18" customFormat="false" ht="5.25" hidden="false" customHeight="true" outlineLevel="0" collapsed="false">
      <c r="A18" s="299"/>
      <c r="B18" s="311"/>
      <c r="C18" s="312"/>
      <c r="D18" s="313"/>
      <c r="E18" s="313"/>
      <c r="F18" s="313"/>
      <c r="G18" s="313"/>
      <c r="H18" s="452"/>
      <c r="I18" s="307"/>
      <c r="J18" s="299"/>
      <c r="K18" s="311"/>
      <c r="L18" s="312"/>
      <c r="M18" s="313"/>
      <c r="N18" s="313"/>
      <c r="O18" s="313"/>
      <c r="P18" s="313"/>
      <c r="Q18" s="452"/>
    </row>
    <row r="19" customFormat="false" ht="18.75" hidden="false" customHeight="true" outlineLevel="0" collapsed="false">
      <c r="A19" s="315" t="s">
        <v>6</v>
      </c>
      <c r="B19" s="316" t="s">
        <v>275</v>
      </c>
      <c r="C19" s="317"/>
      <c r="D19" s="318" t="s">
        <v>276</v>
      </c>
      <c r="E19" s="318"/>
      <c r="F19" s="302" t="s">
        <v>277</v>
      </c>
      <c r="G19" s="302"/>
      <c r="H19" s="320" t="s">
        <v>278</v>
      </c>
      <c r="I19" s="301"/>
      <c r="J19" s="315" t="s">
        <v>6</v>
      </c>
      <c r="K19" s="316" t="s">
        <v>275</v>
      </c>
      <c r="L19" s="317"/>
      <c r="M19" s="318" t="s">
        <v>276</v>
      </c>
      <c r="N19" s="318"/>
      <c r="O19" s="302" t="s">
        <v>277</v>
      </c>
      <c r="P19" s="302"/>
      <c r="Q19" s="320" t="s">
        <v>278</v>
      </c>
    </row>
    <row r="20" customFormat="false" ht="18.75" hidden="false" customHeight="true" outlineLevel="0" collapsed="false">
      <c r="A20" s="89" t="s">
        <v>314</v>
      </c>
      <c r="B20" s="303" t="s">
        <v>11</v>
      </c>
      <c r="C20" s="304" t="s">
        <v>280</v>
      </c>
      <c r="D20" s="298" t="s">
        <v>589</v>
      </c>
      <c r="E20" s="298"/>
      <c r="F20" s="299" t="s">
        <v>590</v>
      </c>
      <c r="G20" s="299"/>
      <c r="H20" s="347"/>
      <c r="I20" s="306"/>
      <c r="J20" s="89" t="s">
        <v>317</v>
      </c>
      <c r="K20" s="303" t="s">
        <v>32</v>
      </c>
      <c r="L20" s="304" t="s">
        <v>280</v>
      </c>
      <c r="M20" s="298" t="s">
        <v>591</v>
      </c>
      <c r="N20" s="298"/>
      <c r="O20" s="302" t="s">
        <v>592</v>
      </c>
      <c r="P20" s="302"/>
      <c r="Q20" s="347"/>
    </row>
    <row r="21" customFormat="false" ht="18.75" hidden="false" customHeight="true" outlineLevel="0" collapsed="false">
      <c r="A21" s="89"/>
      <c r="B21" s="303"/>
      <c r="C21" s="304" t="s">
        <v>286</v>
      </c>
      <c r="D21" s="298" t="s">
        <v>122</v>
      </c>
      <c r="E21" s="298"/>
      <c r="F21" s="299" t="s">
        <v>593</v>
      </c>
      <c r="G21" s="299"/>
      <c r="H21" s="107" t="s">
        <v>288</v>
      </c>
      <c r="I21" s="307"/>
      <c r="J21" s="89"/>
      <c r="K21" s="303"/>
      <c r="L21" s="304" t="s">
        <v>286</v>
      </c>
      <c r="M21" s="298" t="s">
        <v>594</v>
      </c>
      <c r="N21" s="298"/>
      <c r="O21" s="302" t="s">
        <v>595</v>
      </c>
      <c r="P21" s="302"/>
      <c r="Q21" s="107" t="s">
        <v>288</v>
      </c>
    </row>
    <row r="22" customFormat="false" ht="18.75" hidden="false" customHeight="true" outlineLevel="0" collapsed="false">
      <c r="A22" s="89"/>
      <c r="B22" s="303"/>
      <c r="C22" s="304" t="s">
        <v>290</v>
      </c>
      <c r="D22" s="298" t="s">
        <v>123</v>
      </c>
      <c r="E22" s="298"/>
      <c r="F22" s="299" t="s">
        <v>596</v>
      </c>
      <c r="G22" s="299"/>
      <c r="H22" s="107" t="s">
        <v>288</v>
      </c>
      <c r="I22" s="307"/>
      <c r="J22" s="89"/>
      <c r="K22" s="303"/>
      <c r="L22" s="304" t="s">
        <v>290</v>
      </c>
      <c r="M22" s="298" t="s">
        <v>223</v>
      </c>
      <c r="N22" s="298"/>
      <c r="O22" s="302" t="s">
        <v>597</v>
      </c>
      <c r="P22" s="302"/>
      <c r="Q22" s="107" t="s">
        <v>288</v>
      </c>
    </row>
    <row r="23" customFormat="false" ht="18.75" hidden="false" customHeight="true" outlineLevel="0" collapsed="false">
      <c r="A23" s="89"/>
      <c r="B23" s="303"/>
      <c r="C23" s="304" t="s">
        <v>293</v>
      </c>
      <c r="D23" s="298" t="s">
        <v>139</v>
      </c>
      <c r="E23" s="298"/>
      <c r="F23" s="299" t="s">
        <v>598</v>
      </c>
      <c r="G23" s="299"/>
      <c r="H23" s="107" t="s">
        <v>302</v>
      </c>
      <c r="I23" s="307"/>
      <c r="J23" s="89"/>
      <c r="K23" s="303"/>
      <c r="L23" s="304" t="s">
        <v>293</v>
      </c>
      <c r="M23" s="298" t="s">
        <v>235</v>
      </c>
      <c r="N23" s="298"/>
      <c r="O23" s="302" t="s">
        <v>599</v>
      </c>
      <c r="P23" s="302"/>
      <c r="Q23" s="107" t="s">
        <v>288</v>
      </c>
    </row>
    <row r="24" customFormat="false" ht="18.75" hidden="false" customHeight="true" outlineLevel="0" collapsed="false">
      <c r="A24" s="89"/>
      <c r="B24" s="303"/>
      <c r="C24" s="453" t="s">
        <v>296</v>
      </c>
      <c r="D24" s="298" t="s">
        <v>600</v>
      </c>
      <c r="E24" s="298"/>
      <c r="F24" s="322" t="s">
        <v>601</v>
      </c>
      <c r="G24" s="322"/>
      <c r="H24" s="107" t="s">
        <v>302</v>
      </c>
      <c r="I24" s="307"/>
      <c r="J24" s="89"/>
      <c r="K24" s="303"/>
      <c r="L24" s="304" t="s">
        <v>296</v>
      </c>
      <c r="M24" s="298" t="s">
        <v>235</v>
      </c>
      <c r="N24" s="298"/>
      <c r="O24" s="302" t="s">
        <v>602</v>
      </c>
      <c r="P24" s="302"/>
      <c r="Q24" s="107" t="s">
        <v>288</v>
      </c>
    </row>
    <row r="25" customFormat="false" ht="18.75" hidden="false" customHeight="true" outlineLevel="0" collapsed="false">
      <c r="A25" s="89"/>
      <c r="B25" s="323" t="s">
        <v>299</v>
      </c>
      <c r="C25" s="453" t="s">
        <v>300</v>
      </c>
      <c r="D25" s="298" t="s">
        <v>603</v>
      </c>
      <c r="E25" s="298"/>
      <c r="F25" s="322" t="s">
        <v>604</v>
      </c>
      <c r="G25" s="322"/>
      <c r="H25" s="107" t="s">
        <v>302</v>
      </c>
      <c r="I25" s="307"/>
      <c r="J25" s="89"/>
      <c r="K25" s="323" t="s">
        <v>299</v>
      </c>
      <c r="L25" s="304" t="s">
        <v>300</v>
      </c>
      <c r="M25" s="298" t="s">
        <v>135</v>
      </c>
      <c r="N25" s="298"/>
      <c r="O25" s="302" t="s">
        <v>605</v>
      </c>
      <c r="P25" s="302"/>
      <c r="Q25" s="107" t="s">
        <v>288</v>
      </c>
    </row>
    <row r="26" customFormat="false" ht="18.75" hidden="false" customHeight="true" outlineLevel="0" collapsed="false">
      <c r="A26" s="89"/>
      <c r="B26" s="323"/>
      <c r="C26" s="453" t="s">
        <v>305</v>
      </c>
      <c r="D26" s="298" t="s">
        <v>140</v>
      </c>
      <c r="E26" s="298"/>
      <c r="F26" s="322" t="s">
        <v>606</v>
      </c>
      <c r="G26" s="322"/>
      <c r="H26" s="107" t="s">
        <v>309</v>
      </c>
      <c r="I26" s="307"/>
      <c r="J26" s="89"/>
      <c r="K26" s="323"/>
      <c r="L26" s="304" t="s">
        <v>305</v>
      </c>
      <c r="M26" s="298" t="s">
        <v>88</v>
      </c>
      <c r="N26" s="298"/>
      <c r="O26" s="302" t="s">
        <v>607</v>
      </c>
      <c r="P26" s="302"/>
      <c r="Q26" s="107" t="s">
        <v>302</v>
      </c>
    </row>
    <row r="27" customFormat="false" ht="18.75" hidden="false" customHeight="true" outlineLevel="0" collapsed="false">
      <c r="A27" s="89"/>
      <c r="B27" s="323"/>
      <c r="C27" s="453" t="s">
        <v>310</v>
      </c>
      <c r="D27" s="298" t="s">
        <v>608</v>
      </c>
      <c r="E27" s="298"/>
      <c r="F27" s="322" t="s">
        <v>582</v>
      </c>
      <c r="G27" s="322"/>
      <c r="H27" s="107" t="s">
        <v>309</v>
      </c>
      <c r="I27" s="307"/>
      <c r="J27" s="89"/>
      <c r="K27" s="323"/>
      <c r="L27" s="304" t="s">
        <v>310</v>
      </c>
      <c r="M27" s="298" t="s">
        <v>609</v>
      </c>
      <c r="N27" s="298"/>
      <c r="O27" s="302" t="s">
        <v>610</v>
      </c>
      <c r="P27" s="302"/>
      <c r="Q27" s="107" t="s">
        <v>302</v>
      </c>
    </row>
    <row r="28" customFormat="false" ht="33" hidden="false" customHeight="true" outlineLevel="0" collapsed="false">
      <c r="A28" s="324" t="s">
        <v>338</v>
      </c>
      <c r="B28" s="324"/>
      <c r="C28" s="324"/>
      <c r="D28" s="324"/>
      <c r="E28" s="325"/>
      <c r="F28" s="325"/>
      <c r="G28" s="325"/>
      <c r="H28" s="325"/>
      <c r="I28" s="325"/>
      <c r="J28" s="324" t="s">
        <v>339</v>
      </c>
      <c r="K28" s="324"/>
      <c r="L28" s="324"/>
      <c r="M28" s="324"/>
      <c r="N28" s="325"/>
      <c r="O28" s="325"/>
      <c r="P28" s="325"/>
      <c r="Q28" s="325"/>
    </row>
    <row r="29" customFormat="false" ht="5.25" hidden="false" customHeight="true" outlineLevel="0" collapsed="false">
      <c r="A29" s="326"/>
      <c r="B29" s="326"/>
      <c r="C29" s="326"/>
      <c r="D29" s="326"/>
      <c r="E29" s="325"/>
      <c r="F29" s="325"/>
      <c r="G29" s="325"/>
      <c r="H29" s="325"/>
      <c r="I29" s="325"/>
      <c r="J29" s="326"/>
      <c r="K29" s="326"/>
      <c r="L29" s="326"/>
      <c r="M29" s="326"/>
      <c r="N29" s="325"/>
      <c r="O29" s="325"/>
      <c r="P29" s="325"/>
      <c r="Q29" s="325"/>
    </row>
    <row r="30" customFormat="false" ht="18.75" hidden="false" customHeight="true" outlineLevel="0" collapsed="false">
      <c r="A30" s="327" t="s">
        <v>6</v>
      </c>
      <c r="B30" s="299" t="s">
        <v>276</v>
      </c>
      <c r="C30" s="299" t="s">
        <v>277</v>
      </c>
      <c r="D30" s="300" t="s">
        <v>278</v>
      </c>
      <c r="E30" s="89" t="s">
        <v>275</v>
      </c>
      <c r="F30" s="89"/>
      <c r="G30" s="89"/>
      <c r="H30" s="89"/>
      <c r="I30" s="301"/>
      <c r="J30" s="327" t="s">
        <v>6</v>
      </c>
      <c r="K30" s="299" t="s">
        <v>276</v>
      </c>
      <c r="L30" s="299" t="s">
        <v>277</v>
      </c>
      <c r="M30" s="300" t="s">
        <v>278</v>
      </c>
      <c r="N30" s="89" t="s">
        <v>275</v>
      </c>
      <c r="O30" s="89"/>
      <c r="P30" s="89"/>
      <c r="Q30" s="89"/>
    </row>
    <row r="31" customFormat="false" ht="18.75" hidden="false" customHeight="true" outlineLevel="0" collapsed="false">
      <c r="A31" s="328" t="n">
        <v>1</v>
      </c>
      <c r="B31" s="454" t="s">
        <v>154</v>
      </c>
      <c r="C31" s="330" t="s">
        <v>574</v>
      </c>
      <c r="D31" s="455" t="s">
        <v>288</v>
      </c>
      <c r="E31" s="332" t="s">
        <v>34</v>
      </c>
      <c r="F31" s="332"/>
      <c r="G31" s="332"/>
      <c r="H31" s="333" t="s">
        <v>299</v>
      </c>
      <c r="I31" s="307"/>
      <c r="J31" s="334" t="n">
        <v>1</v>
      </c>
      <c r="K31" s="296" t="s">
        <v>223</v>
      </c>
      <c r="L31" s="322" t="s">
        <v>597</v>
      </c>
      <c r="M31" s="107" t="s">
        <v>288</v>
      </c>
      <c r="N31" s="332" t="s">
        <v>32</v>
      </c>
      <c r="O31" s="332"/>
      <c r="P31" s="332"/>
      <c r="Q31" s="333" t="s">
        <v>299</v>
      </c>
    </row>
    <row r="32" customFormat="false" ht="18.75" hidden="false" customHeight="true" outlineLevel="0" collapsed="false">
      <c r="A32" s="328"/>
      <c r="B32" s="338" t="s">
        <v>121</v>
      </c>
      <c r="C32" s="339" t="s">
        <v>289</v>
      </c>
      <c r="D32" s="456" t="s">
        <v>288</v>
      </c>
      <c r="E32" s="332"/>
      <c r="F32" s="332"/>
      <c r="G32" s="332"/>
      <c r="H32" s="333"/>
      <c r="I32" s="307"/>
      <c r="J32" s="334" t="n">
        <v>2</v>
      </c>
      <c r="K32" s="296" t="s">
        <v>154</v>
      </c>
      <c r="L32" s="322" t="s">
        <v>574</v>
      </c>
      <c r="M32" s="107" t="s">
        <v>288</v>
      </c>
      <c r="N32" s="332" t="s">
        <v>34</v>
      </c>
      <c r="O32" s="332"/>
      <c r="P32" s="332"/>
      <c r="Q32" s="333" t="s">
        <v>299</v>
      </c>
    </row>
    <row r="33" customFormat="false" ht="18.75" hidden="false" customHeight="true" outlineLevel="0" collapsed="false">
      <c r="A33" s="336" t="n">
        <v>2</v>
      </c>
      <c r="B33" s="457" t="s">
        <v>122</v>
      </c>
      <c r="C33" s="330" t="s">
        <v>593</v>
      </c>
      <c r="D33" s="455" t="s">
        <v>288</v>
      </c>
      <c r="E33" s="332" t="s">
        <v>11</v>
      </c>
      <c r="F33" s="332"/>
      <c r="G33" s="332"/>
      <c r="H33" s="333" t="s">
        <v>299</v>
      </c>
      <c r="I33" s="307"/>
      <c r="J33" s="334" t="n">
        <v>3</v>
      </c>
      <c r="K33" s="296" t="s">
        <v>123</v>
      </c>
      <c r="L33" s="322" t="s">
        <v>596</v>
      </c>
      <c r="M33" s="456" t="s">
        <v>288</v>
      </c>
      <c r="N33" s="332" t="s">
        <v>11</v>
      </c>
      <c r="O33" s="332"/>
      <c r="P33" s="332"/>
      <c r="Q33" s="333" t="s">
        <v>299</v>
      </c>
    </row>
    <row r="34" customFormat="false" ht="18.75" hidden="false" customHeight="true" outlineLevel="0" collapsed="false">
      <c r="A34" s="336"/>
      <c r="B34" s="338" t="s">
        <v>123</v>
      </c>
      <c r="C34" s="339" t="s">
        <v>596</v>
      </c>
      <c r="D34" s="456" t="s">
        <v>288</v>
      </c>
      <c r="E34" s="332"/>
      <c r="F34" s="332"/>
      <c r="G34" s="332"/>
      <c r="H34" s="333"/>
      <c r="I34" s="307"/>
      <c r="J34" s="334" t="n">
        <v>4</v>
      </c>
      <c r="K34" s="296" t="s">
        <v>107</v>
      </c>
      <c r="L34" s="322" t="s">
        <v>583</v>
      </c>
      <c r="M34" s="458" t="s">
        <v>309</v>
      </c>
      <c r="N34" s="332" t="s">
        <v>34</v>
      </c>
      <c r="O34" s="332"/>
      <c r="P34" s="332"/>
      <c r="Q34" s="333" t="s">
        <v>299</v>
      </c>
    </row>
    <row r="35" customFormat="false" ht="18.75" hidden="false" customHeight="true" outlineLevel="0" collapsed="false">
      <c r="A35" s="328" t="n">
        <v>3</v>
      </c>
      <c r="B35" s="457" t="s">
        <v>139</v>
      </c>
      <c r="C35" s="330" t="s">
        <v>598</v>
      </c>
      <c r="D35" s="455" t="s">
        <v>302</v>
      </c>
      <c r="E35" s="332" t="s">
        <v>11</v>
      </c>
      <c r="F35" s="332"/>
      <c r="G35" s="332"/>
      <c r="H35" s="333" t="s">
        <v>299</v>
      </c>
      <c r="I35" s="307"/>
      <c r="J35" s="334" t="n">
        <v>5</v>
      </c>
      <c r="K35" s="296" t="s">
        <v>121</v>
      </c>
      <c r="L35" s="322" t="s">
        <v>289</v>
      </c>
      <c r="M35" s="459" t="s">
        <v>288</v>
      </c>
      <c r="N35" s="332" t="s">
        <v>34</v>
      </c>
      <c r="O35" s="332"/>
      <c r="P35" s="332"/>
      <c r="Q35" s="333" t="s">
        <v>299</v>
      </c>
    </row>
    <row r="36" customFormat="false" ht="18.75" hidden="false" customHeight="true" outlineLevel="0" collapsed="false">
      <c r="A36" s="328"/>
      <c r="B36" s="338" t="s">
        <v>140</v>
      </c>
      <c r="C36" s="339" t="s">
        <v>606</v>
      </c>
      <c r="D36" s="456" t="s">
        <v>309</v>
      </c>
      <c r="E36" s="332"/>
      <c r="F36" s="332"/>
      <c r="G36" s="332"/>
      <c r="H36" s="333"/>
      <c r="I36" s="307"/>
      <c r="J36" s="334" t="n">
        <v>6</v>
      </c>
      <c r="K36" s="296" t="s">
        <v>231</v>
      </c>
      <c r="L36" s="322" t="s">
        <v>611</v>
      </c>
      <c r="M36" s="107" t="s">
        <v>309</v>
      </c>
      <c r="N36" s="332" t="s">
        <v>45</v>
      </c>
      <c r="O36" s="332"/>
      <c r="P36" s="332"/>
      <c r="Q36" s="333" t="s">
        <v>299</v>
      </c>
    </row>
    <row r="37" customFormat="false" ht="18.75" hidden="false" customHeight="true" outlineLevel="0" collapsed="false">
      <c r="A37" s="336" t="n">
        <v>4</v>
      </c>
      <c r="B37" s="457" t="s">
        <v>107</v>
      </c>
      <c r="C37" s="330" t="s">
        <v>583</v>
      </c>
      <c r="D37" s="455" t="s">
        <v>309</v>
      </c>
      <c r="E37" s="332" t="s">
        <v>34</v>
      </c>
      <c r="F37" s="332"/>
      <c r="G37" s="332"/>
      <c r="H37" s="333" t="s">
        <v>299</v>
      </c>
      <c r="I37" s="307"/>
      <c r="J37" s="334" t="n">
        <v>7</v>
      </c>
      <c r="K37" s="296" t="s">
        <v>139</v>
      </c>
      <c r="L37" s="322" t="s">
        <v>598</v>
      </c>
      <c r="M37" s="455" t="s">
        <v>302</v>
      </c>
      <c r="N37" s="332" t="s">
        <v>11</v>
      </c>
      <c r="O37" s="332"/>
      <c r="P37" s="332"/>
      <c r="Q37" s="333" t="s">
        <v>299</v>
      </c>
    </row>
    <row r="38" customFormat="false" ht="18.75" hidden="false" customHeight="true" outlineLevel="0" collapsed="false">
      <c r="A38" s="336"/>
      <c r="B38" s="338" t="s">
        <v>108</v>
      </c>
      <c r="C38" s="339" t="s">
        <v>586</v>
      </c>
      <c r="D38" s="456" t="s">
        <v>309</v>
      </c>
      <c r="E38" s="332"/>
      <c r="F38" s="332"/>
      <c r="G38" s="332"/>
      <c r="H38" s="333"/>
      <c r="I38" s="307"/>
      <c r="J38" s="334" t="n">
        <v>8</v>
      </c>
      <c r="K38" s="296" t="s">
        <v>146</v>
      </c>
      <c r="L38" s="322" t="s">
        <v>612</v>
      </c>
      <c r="M38" s="107" t="s">
        <v>302</v>
      </c>
      <c r="N38" s="332" t="s">
        <v>44</v>
      </c>
      <c r="O38" s="332"/>
      <c r="P38" s="332"/>
      <c r="Q38" s="333" t="s">
        <v>299</v>
      </c>
    </row>
    <row r="39" customFormat="false" ht="18.75" hidden="false" customHeight="true" outlineLevel="0" collapsed="false">
      <c r="A39" s="328" t="n">
        <v>5</v>
      </c>
      <c r="B39" s="457" t="s">
        <v>99</v>
      </c>
      <c r="C39" s="330" t="s">
        <v>613</v>
      </c>
      <c r="D39" s="455" t="s">
        <v>288</v>
      </c>
      <c r="E39" s="332" t="s">
        <v>102</v>
      </c>
      <c r="F39" s="332"/>
      <c r="G39" s="332"/>
      <c r="H39" s="333" t="s">
        <v>299</v>
      </c>
      <c r="I39" s="307"/>
      <c r="J39" s="334" t="n">
        <v>9</v>
      </c>
      <c r="K39" s="296" t="s">
        <v>133</v>
      </c>
      <c r="L39" s="322" t="s">
        <v>578</v>
      </c>
      <c r="M39" s="455" t="s">
        <v>302</v>
      </c>
      <c r="N39" s="332" t="s">
        <v>34</v>
      </c>
      <c r="O39" s="332"/>
      <c r="P39" s="332"/>
      <c r="Q39" s="333" t="s">
        <v>299</v>
      </c>
    </row>
    <row r="40" customFormat="false" ht="18.75" hidden="false" customHeight="true" outlineLevel="0" collapsed="false">
      <c r="A40" s="328"/>
      <c r="B40" s="338" t="s">
        <v>100</v>
      </c>
      <c r="C40" s="339" t="s">
        <v>614</v>
      </c>
      <c r="D40" s="456" t="s">
        <v>288</v>
      </c>
      <c r="E40" s="332"/>
      <c r="F40" s="332"/>
      <c r="G40" s="332"/>
      <c r="H40" s="333"/>
      <c r="I40" s="307"/>
      <c r="J40" s="334" t="n">
        <v>10</v>
      </c>
      <c r="K40" s="296" t="s">
        <v>233</v>
      </c>
      <c r="L40" s="322" t="s">
        <v>615</v>
      </c>
      <c r="M40" s="107" t="s">
        <v>288</v>
      </c>
      <c r="N40" s="332" t="s">
        <v>234</v>
      </c>
      <c r="O40" s="332"/>
      <c r="P40" s="332"/>
      <c r="Q40" s="333" t="s">
        <v>299</v>
      </c>
    </row>
    <row r="41" customFormat="false" ht="18.75" hidden="false" customHeight="true" outlineLevel="0" collapsed="false">
      <c r="A41" s="336" t="n">
        <v>6</v>
      </c>
      <c r="B41" s="457" t="s">
        <v>115</v>
      </c>
      <c r="C41" s="330" t="s">
        <v>616</v>
      </c>
      <c r="D41" s="455" t="s">
        <v>288</v>
      </c>
      <c r="E41" s="332" t="s">
        <v>42</v>
      </c>
      <c r="F41" s="332"/>
      <c r="G41" s="332"/>
      <c r="H41" s="333" t="s">
        <v>299</v>
      </c>
      <c r="I41" s="307"/>
      <c r="J41" s="334" t="n">
        <v>11</v>
      </c>
      <c r="K41" s="296" t="s">
        <v>134</v>
      </c>
      <c r="L41" s="322" t="s">
        <v>580</v>
      </c>
      <c r="M41" s="456" t="s">
        <v>302</v>
      </c>
      <c r="N41" s="332" t="s">
        <v>34</v>
      </c>
      <c r="O41" s="332"/>
      <c r="P41" s="332"/>
      <c r="Q41" s="333" t="s">
        <v>299</v>
      </c>
    </row>
    <row r="42" customFormat="false" ht="18.75" hidden="false" customHeight="true" outlineLevel="0" collapsed="false">
      <c r="A42" s="336"/>
      <c r="B42" s="338" t="s">
        <v>116</v>
      </c>
      <c r="C42" s="339" t="s">
        <v>392</v>
      </c>
      <c r="D42" s="456" t="s">
        <v>288</v>
      </c>
      <c r="E42" s="332"/>
      <c r="F42" s="332"/>
      <c r="G42" s="332"/>
      <c r="H42" s="333"/>
      <c r="I42" s="307"/>
      <c r="J42" s="334" t="n">
        <v>12</v>
      </c>
      <c r="K42" s="296" t="s">
        <v>122</v>
      </c>
      <c r="L42" s="322" t="s">
        <v>593</v>
      </c>
      <c r="M42" s="455" t="s">
        <v>288</v>
      </c>
      <c r="N42" s="332" t="s">
        <v>11</v>
      </c>
      <c r="O42" s="332"/>
      <c r="P42" s="332"/>
      <c r="Q42" s="333" t="s">
        <v>299</v>
      </c>
    </row>
    <row r="43" customFormat="false" ht="18.75" hidden="false" customHeight="true" outlineLevel="0" collapsed="false">
      <c r="A43" s="328" t="n">
        <v>7</v>
      </c>
      <c r="B43" s="457" t="s">
        <v>133</v>
      </c>
      <c r="C43" s="330" t="s">
        <v>578</v>
      </c>
      <c r="D43" s="455" t="s">
        <v>302</v>
      </c>
      <c r="E43" s="332" t="s">
        <v>34</v>
      </c>
      <c r="F43" s="332"/>
      <c r="G43" s="332"/>
      <c r="H43" s="333" t="s">
        <v>299</v>
      </c>
      <c r="I43" s="307"/>
      <c r="J43" s="334" t="n">
        <v>13</v>
      </c>
      <c r="K43" s="296" t="s">
        <v>88</v>
      </c>
      <c r="L43" s="322" t="s">
        <v>617</v>
      </c>
      <c r="M43" s="107" t="s">
        <v>288</v>
      </c>
      <c r="N43" s="332" t="s">
        <v>228</v>
      </c>
      <c r="O43" s="332"/>
      <c r="P43" s="332"/>
      <c r="Q43" s="333" t="s">
        <v>299</v>
      </c>
    </row>
    <row r="44" customFormat="false" ht="18.75" hidden="false" customHeight="true" outlineLevel="0" collapsed="false">
      <c r="A44" s="328"/>
      <c r="B44" s="338" t="s">
        <v>134</v>
      </c>
      <c r="C44" s="339" t="s">
        <v>580</v>
      </c>
      <c r="D44" s="456" t="s">
        <v>302</v>
      </c>
      <c r="E44" s="332"/>
      <c r="F44" s="332"/>
      <c r="G44" s="332"/>
      <c r="H44" s="333"/>
      <c r="I44" s="307"/>
      <c r="J44" s="334" t="n">
        <v>14</v>
      </c>
      <c r="K44" s="296" t="s">
        <v>238</v>
      </c>
      <c r="L44" s="322" t="s">
        <v>618</v>
      </c>
      <c r="M44" s="107" t="s">
        <v>288</v>
      </c>
      <c r="N44" s="332" t="s">
        <v>199</v>
      </c>
      <c r="O44" s="332"/>
      <c r="P44" s="332"/>
      <c r="Q44" s="333" t="s">
        <v>299</v>
      </c>
    </row>
    <row r="45" customFormat="false" ht="18.75" hidden="false" customHeight="true" outlineLevel="0" collapsed="false">
      <c r="A45" s="336" t="n">
        <v>8</v>
      </c>
      <c r="B45" s="457" t="s">
        <v>149</v>
      </c>
      <c r="C45" s="330" t="s">
        <v>575</v>
      </c>
      <c r="D45" s="455" t="s">
        <v>288</v>
      </c>
      <c r="E45" s="332" t="s">
        <v>25</v>
      </c>
      <c r="F45" s="332"/>
      <c r="G45" s="332"/>
      <c r="H45" s="333" t="s">
        <v>299</v>
      </c>
      <c r="I45" s="307"/>
      <c r="J45" s="334" t="n">
        <v>15</v>
      </c>
      <c r="K45" s="296" t="s">
        <v>108</v>
      </c>
      <c r="L45" s="322" t="s">
        <v>586</v>
      </c>
      <c r="M45" s="456" t="s">
        <v>309</v>
      </c>
      <c r="N45" s="332" t="s">
        <v>34</v>
      </c>
      <c r="O45" s="332"/>
      <c r="P45" s="332"/>
      <c r="Q45" s="333" t="s">
        <v>299</v>
      </c>
    </row>
    <row r="46" customFormat="false" ht="18.75" hidden="false" customHeight="true" outlineLevel="0" collapsed="false">
      <c r="A46" s="336"/>
      <c r="B46" s="338" t="s">
        <v>133</v>
      </c>
      <c r="C46" s="339" t="s">
        <v>579</v>
      </c>
      <c r="D46" s="456" t="s">
        <v>302</v>
      </c>
      <c r="E46" s="332"/>
      <c r="F46" s="332"/>
      <c r="G46" s="332"/>
      <c r="H46" s="333"/>
      <c r="I46" s="307"/>
      <c r="J46" s="341" t="n">
        <v>16</v>
      </c>
      <c r="K46" s="296" t="s">
        <v>133</v>
      </c>
      <c r="L46" s="322" t="s">
        <v>579</v>
      </c>
      <c r="M46" s="456" t="s">
        <v>302</v>
      </c>
      <c r="N46" s="332" t="s">
        <v>25</v>
      </c>
      <c r="O46" s="332"/>
      <c r="P46" s="332"/>
      <c r="Q46" s="333" t="s">
        <v>299</v>
      </c>
    </row>
    <row r="47" customFormat="false" ht="6" hidden="false" customHeight="true" outlineLevel="0" collapsed="false">
      <c r="A47" s="358"/>
      <c r="B47" s="460"/>
      <c r="C47" s="460"/>
      <c r="D47" s="460"/>
      <c r="E47" s="460"/>
      <c r="F47" s="460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</row>
    <row r="48" customFormat="false" ht="12.75" hidden="false" customHeight="true" outlineLevel="0" collapsed="false"/>
    <row r="49" customFormat="false" ht="12.75" hidden="false" customHeight="true" outlineLevel="0" collapsed="false">
      <c r="D49" s="443"/>
      <c r="E49" s="443"/>
      <c r="F49" s="443"/>
      <c r="G49" s="462"/>
      <c r="H49" s="344" t="s">
        <v>619</v>
      </c>
      <c r="I49" s="344"/>
      <c r="J49" s="344"/>
    </row>
    <row r="50" customFormat="false" ht="13" hidden="false" customHeight="false" outlineLevel="0" collapsed="false">
      <c r="D50" s="443"/>
      <c r="E50" s="443"/>
      <c r="F50" s="443"/>
      <c r="G50" s="462"/>
    </row>
    <row r="51" customFormat="false" ht="13" hidden="false" customHeight="false" outlineLevel="0" collapsed="false">
      <c r="D51" s="443"/>
      <c r="E51" s="443"/>
      <c r="F51" s="443"/>
      <c r="G51" s="462"/>
    </row>
    <row r="52" customFormat="false" ht="13" hidden="false" customHeight="false" outlineLevel="0" collapsed="false">
      <c r="D52" s="443"/>
      <c r="E52" s="443"/>
      <c r="F52" s="443"/>
      <c r="G52" s="462"/>
    </row>
    <row r="53" customFormat="false" ht="13" hidden="false" customHeight="false" outlineLevel="0" collapsed="false">
      <c r="D53" s="443"/>
      <c r="E53" s="443"/>
      <c r="F53" s="443"/>
      <c r="G53" s="462"/>
    </row>
    <row r="54" customFormat="false" ht="13" hidden="false" customHeight="false" outlineLevel="0" collapsed="false">
      <c r="D54" s="443"/>
      <c r="E54" s="443"/>
      <c r="F54" s="443"/>
      <c r="G54" s="462"/>
    </row>
  </sheetData>
  <mergeCells count="132">
    <mergeCell ref="D1:M1"/>
    <mergeCell ref="G3:K3"/>
    <mergeCell ref="A6:Q6"/>
    <mergeCell ref="D9:E9"/>
    <mergeCell ref="F9:G9"/>
    <mergeCell ref="M9:N9"/>
    <mergeCell ref="O9:P9"/>
    <mergeCell ref="A10:A17"/>
    <mergeCell ref="B10:B14"/>
    <mergeCell ref="D10:E10"/>
    <mergeCell ref="F10:G10"/>
    <mergeCell ref="J10:J17"/>
    <mergeCell ref="K10:K14"/>
    <mergeCell ref="M10:N10"/>
    <mergeCell ref="O10:P10"/>
    <mergeCell ref="D11:E11"/>
    <mergeCell ref="F11:G11"/>
    <mergeCell ref="M11:N11"/>
    <mergeCell ref="O11:P11"/>
    <mergeCell ref="D12:E12"/>
    <mergeCell ref="F12:G12"/>
    <mergeCell ref="M12:N12"/>
    <mergeCell ref="O12:P12"/>
    <mergeCell ref="D13:E13"/>
    <mergeCell ref="F13:G13"/>
    <mergeCell ref="M13:N13"/>
    <mergeCell ref="O13:P13"/>
    <mergeCell ref="D14:E14"/>
    <mergeCell ref="F14:G14"/>
    <mergeCell ref="M14:N14"/>
    <mergeCell ref="O14:P14"/>
    <mergeCell ref="B15:B17"/>
    <mergeCell ref="D15:E15"/>
    <mergeCell ref="F15:G15"/>
    <mergeCell ref="K15:K17"/>
    <mergeCell ref="M15:N15"/>
    <mergeCell ref="O15:P15"/>
    <mergeCell ref="D16:E16"/>
    <mergeCell ref="F16:G16"/>
    <mergeCell ref="M16:N16"/>
    <mergeCell ref="O16:P16"/>
    <mergeCell ref="D17:E17"/>
    <mergeCell ref="F17:G17"/>
    <mergeCell ref="M17:N17"/>
    <mergeCell ref="O17:P17"/>
    <mergeCell ref="D19:E19"/>
    <mergeCell ref="F19:G19"/>
    <mergeCell ref="M19:N19"/>
    <mergeCell ref="O19:P19"/>
    <mergeCell ref="A20:A27"/>
    <mergeCell ref="B20:B24"/>
    <mergeCell ref="D20:E20"/>
    <mergeCell ref="F20:G20"/>
    <mergeCell ref="J20:J27"/>
    <mergeCell ref="K20:K24"/>
    <mergeCell ref="M20:N20"/>
    <mergeCell ref="O20:P20"/>
    <mergeCell ref="D21:E21"/>
    <mergeCell ref="F21:G21"/>
    <mergeCell ref="M21:N21"/>
    <mergeCell ref="O21:P21"/>
    <mergeCell ref="D22:E22"/>
    <mergeCell ref="F22:G22"/>
    <mergeCell ref="M22:N22"/>
    <mergeCell ref="O22:P22"/>
    <mergeCell ref="D23:E23"/>
    <mergeCell ref="F23:G23"/>
    <mergeCell ref="M23:N23"/>
    <mergeCell ref="O23:P23"/>
    <mergeCell ref="D24:E24"/>
    <mergeCell ref="F24:G24"/>
    <mergeCell ref="M24:N24"/>
    <mergeCell ref="O24:P24"/>
    <mergeCell ref="B25:B27"/>
    <mergeCell ref="D25:E25"/>
    <mergeCell ref="F25:G25"/>
    <mergeCell ref="K25:K27"/>
    <mergeCell ref="M25:N25"/>
    <mergeCell ref="O25:P25"/>
    <mergeCell ref="D26:E26"/>
    <mergeCell ref="F26:G26"/>
    <mergeCell ref="M26:N26"/>
    <mergeCell ref="O26:P26"/>
    <mergeCell ref="D27:E27"/>
    <mergeCell ref="F27:G27"/>
    <mergeCell ref="M27:N27"/>
    <mergeCell ref="O27:P27"/>
    <mergeCell ref="A28:D28"/>
    <mergeCell ref="J28:M28"/>
    <mergeCell ref="E30:H30"/>
    <mergeCell ref="N30:Q30"/>
    <mergeCell ref="A31:A32"/>
    <mergeCell ref="E31:G32"/>
    <mergeCell ref="H31:H32"/>
    <mergeCell ref="N31:P31"/>
    <mergeCell ref="N32:P32"/>
    <mergeCell ref="A33:A34"/>
    <mergeCell ref="E33:G34"/>
    <mergeCell ref="H33:H34"/>
    <mergeCell ref="N33:P33"/>
    <mergeCell ref="N34:P34"/>
    <mergeCell ref="A35:A36"/>
    <mergeCell ref="E35:G36"/>
    <mergeCell ref="H35:H36"/>
    <mergeCell ref="N35:P35"/>
    <mergeCell ref="N36:P36"/>
    <mergeCell ref="A37:A38"/>
    <mergeCell ref="E37:G38"/>
    <mergeCell ref="H37:H38"/>
    <mergeCell ref="N37:P37"/>
    <mergeCell ref="N38:P38"/>
    <mergeCell ref="A39:A40"/>
    <mergeCell ref="E39:G40"/>
    <mergeCell ref="H39:H40"/>
    <mergeCell ref="N39:P39"/>
    <mergeCell ref="N40:P40"/>
    <mergeCell ref="A41:A42"/>
    <mergeCell ref="E41:G42"/>
    <mergeCell ref="H41:H42"/>
    <mergeCell ref="N41:P41"/>
    <mergeCell ref="N42:P42"/>
    <mergeCell ref="A43:A44"/>
    <mergeCell ref="E43:G44"/>
    <mergeCell ref="H43:H44"/>
    <mergeCell ref="N43:P43"/>
    <mergeCell ref="N44:P44"/>
    <mergeCell ref="A45:A46"/>
    <mergeCell ref="E45:G46"/>
    <mergeCell ref="H45:H46"/>
    <mergeCell ref="N45:P45"/>
    <mergeCell ref="N46:P46"/>
    <mergeCell ref="H49:J49"/>
  </mergeCells>
  <dataValidations count="2">
    <dataValidation allowBlank="true" errorStyle="stop" operator="between" showDropDown="false" showErrorMessage="true" showInputMessage="false" sqref="N3:P3 D10:F17 M10:O11 G11:G17 P11:P17 M12:M17 O12:O17 N13 N15:N17 D20:D27 G20:G27 M20:M27 P20:P27 B31:C46 K31:L47 D49:D54 G49:G54" type="none">
      <formula1>0</formula1>
      <formula2>0</formula2>
    </dataValidation>
    <dataValidation allowBlank="true" errorStyle="stop" operator="between" showDropDown="false" showErrorMessage="true" showInputMessage="false" sqref="H11:H18 Q11:Q18 H21:H27 Q21:Q27 D31:D46 M31:M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35" right="0.459722222222222" top="0.470138888888889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" zeroHeight="false" outlineLevelRow="0" outlineLevelCol="0"/>
  <cols>
    <col collapsed="false" customWidth="true" hidden="false" outlineLevel="0" max="1" min="1" style="356" width="5.63"/>
    <col collapsed="false" customWidth="true" hidden="false" outlineLevel="0" max="3" min="2" style="356" width="8.08"/>
    <col collapsed="false" customWidth="true" hidden="false" outlineLevel="0" max="7" min="4" style="356" width="4.36"/>
    <col collapsed="false" customWidth="true" hidden="false" outlineLevel="0" max="8" min="8" style="356" width="6.72"/>
    <col collapsed="false" customWidth="true" hidden="false" outlineLevel="0" max="9" min="9" style="356" width="1.99"/>
    <col collapsed="false" customWidth="true" hidden="false" outlineLevel="0" max="10" min="10" style="356" width="5.63"/>
    <col collapsed="false" customWidth="true" hidden="false" outlineLevel="0" max="12" min="11" style="356" width="8.08"/>
    <col collapsed="false" customWidth="true" hidden="false" outlineLevel="0" max="16" min="13" style="356" width="4.36"/>
    <col collapsed="false" customWidth="true" hidden="false" outlineLevel="0" max="17" min="17" style="356" width="6.44"/>
    <col collapsed="false" customWidth="false" hidden="false" outlineLevel="0" max="257" min="18" style="356" width="8.99"/>
  </cols>
  <sheetData>
    <row r="1" customFormat="false" ht="18.75" hidden="false" customHeight="true" outlineLevel="0" collapsed="false">
      <c r="A1" s="282"/>
      <c r="B1" s="282"/>
      <c r="C1" s="281"/>
      <c r="D1" s="283" t="s">
        <v>567</v>
      </c>
      <c r="E1" s="283"/>
      <c r="F1" s="283"/>
      <c r="G1" s="283"/>
      <c r="H1" s="283"/>
      <c r="I1" s="283"/>
      <c r="J1" s="283"/>
      <c r="K1" s="283"/>
      <c r="L1" s="283"/>
      <c r="M1" s="283"/>
      <c r="N1" s="282"/>
      <c r="O1" s="282"/>
      <c r="P1" s="282"/>
      <c r="Q1" s="355"/>
    </row>
    <row r="2" customFormat="fals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357"/>
    </row>
    <row r="3" customFormat="false" ht="25.5" hidden="false" customHeight="true" outlineLevel="0" collapsed="false">
      <c r="A3" s="285"/>
      <c r="B3" s="285"/>
      <c r="C3" s="285"/>
      <c r="D3" s="281"/>
      <c r="E3" s="285"/>
      <c r="F3" s="285"/>
      <c r="G3" s="286" t="s">
        <v>343</v>
      </c>
      <c r="H3" s="286"/>
      <c r="I3" s="286"/>
      <c r="J3" s="286"/>
      <c r="K3" s="286"/>
      <c r="L3" s="287"/>
      <c r="M3" s="285"/>
      <c r="N3" s="288"/>
      <c r="O3" s="288"/>
      <c r="P3" s="288"/>
      <c r="Q3" s="358"/>
    </row>
    <row r="4" customFormat="false" ht="8.25" hidden="false" customHeight="true" outlineLevel="0" collapsed="false">
      <c r="A4" s="442"/>
      <c r="B4" s="442"/>
      <c r="C4" s="442"/>
      <c r="D4" s="442"/>
      <c r="E4" s="442"/>
      <c r="F4" s="442"/>
      <c r="G4" s="358"/>
      <c r="H4" s="358"/>
      <c r="I4" s="358"/>
      <c r="J4" s="443"/>
      <c r="K4" s="443"/>
      <c r="L4" s="443"/>
      <c r="M4" s="443"/>
      <c r="N4" s="358"/>
      <c r="O4" s="358"/>
      <c r="P4" s="443"/>
      <c r="Q4" s="443"/>
    </row>
    <row r="5" customFormat="false" ht="8.25" hidden="false" customHeight="true" outlineLevel="0" collapsed="false">
      <c r="A5" s="444"/>
      <c r="B5" s="444"/>
      <c r="C5" s="444"/>
      <c r="D5" s="444"/>
      <c r="E5" s="444"/>
      <c r="F5" s="444"/>
      <c r="G5" s="358"/>
      <c r="H5" s="358"/>
      <c r="I5" s="358"/>
      <c r="J5" s="443"/>
      <c r="K5" s="443"/>
      <c r="L5" s="443"/>
      <c r="M5" s="443"/>
      <c r="N5" s="358"/>
      <c r="O5" s="358"/>
      <c r="P5" s="443"/>
      <c r="Q5" s="443"/>
    </row>
    <row r="6" customFormat="false" ht="20.25" hidden="false" customHeight="true" outlineLevel="0" collapsed="false">
      <c r="A6" s="445" t="s">
        <v>273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</row>
    <row r="7" customFormat="false" ht="12" hidden="false" customHeight="true" outlineLevel="0" collapsed="false">
      <c r="A7" s="446"/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7"/>
      <c r="M7" s="446"/>
      <c r="N7" s="448"/>
      <c r="O7" s="448"/>
      <c r="P7" s="449"/>
      <c r="Q7" s="450" t="s">
        <v>274</v>
      </c>
    </row>
    <row r="8" customFormat="false" ht="4.5" hidden="false" customHeight="true" outlineLevel="0" collapsed="false">
      <c r="A8" s="446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7"/>
      <c r="M8" s="446"/>
      <c r="N8" s="448"/>
      <c r="O8" s="448"/>
      <c r="P8" s="449"/>
      <c r="Q8" s="447"/>
    </row>
    <row r="9" customFormat="false" ht="18.75" hidden="false" customHeight="true" outlineLevel="0" collapsed="false">
      <c r="A9" s="89" t="s">
        <v>6</v>
      </c>
      <c r="B9" s="296" t="s">
        <v>275</v>
      </c>
      <c r="C9" s="297"/>
      <c r="D9" s="298" t="s">
        <v>276</v>
      </c>
      <c r="E9" s="298"/>
      <c r="F9" s="302" t="s">
        <v>277</v>
      </c>
      <c r="G9" s="302"/>
      <c r="H9" s="300" t="s">
        <v>278</v>
      </c>
      <c r="I9" s="301"/>
      <c r="J9" s="89" t="s">
        <v>6</v>
      </c>
      <c r="K9" s="296" t="s">
        <v>275</v>
      </c>
      <c r="L9" s="297"/>
      <c r="M9" s="298" t="s">
        <v>276</v>
      </c>
      <c r="N9" s="298"/>
      <c r="O9" s="302" t="s">
        <v>277</v>
      </c>
      <c r="P9" s="302"/>
      <c r="Q9" s="300" t="s">
        <v>278</v>
      </c>
    </row>
    <row r="10" customFormat="false" ht="18.75" hidden="false" customHeight="true" outlineLevel="0" collapsed="false">
      <c r="A10" s="300" t="s">
        <v>279</v>
      </c>
      <c r="B10" s="303" t="s">
        <v>45</v>
      </c>
      <c r="C10" s="304" t="s">
        <v>280</v>
      </c>
      <c r="D10" s="298" t="s">
        <v>620</v>
      </c>
      <c r="E10" s="298"/>
      <c r="F10" s="299" t="s">
        <v>410</v>
      </c>
      <c r="G10" s="299"/>
      <c r="H10" s="347"/>
      <c r="I10" s="306"/>
      <c r="J10" s="300" t="s">
        <v>283</v>
      </c>
      <c r="K10" s="303" t="s">
        <v>42</v>
      </c>
      <c r="L10" s="304" t="s">
        <v>280</v>
      </c>
      <c r="M10" s="298" t="s">
        <v>621</v>
      </c>
      <c r="N10" s="298"/>
      <c r="O10" s="299" t="s">
        <v>622</v>
      </c>
      <c r="P10" s="299"/>
      <c r="Q10" s="347"/>
    </row>
    <row r="11" customFormat="false" ht="18.75" hidden="false" customHeight="true" outlineLevel="0" collapsed="false">
      <c r="A11" s="300"/>
      <c r="B11" s="303"/>
      <c r="C11" s="304" t="s">
        <v>286</v>
      </c>
      <c r="D11" s="298" t="s">
        <v>174</v>
      </c>
      <c r="E11" s="298"/>
      <c r="F11" s="299" t="s">
        <v>623</v>
      </c>
      <c r="G11" s="299"/>
      <c r="H11" s="107" t="s">
        <v>288</v>
      </c>
      <c r="I11" s="307"/>
      <c r="J11" s="300"/>
      <c r="K11" s="303"/>
      <c r="L11" s="304" t="s">
        <v>286</v>
      </c>
      <c r="M11" s="298" t="s">
        <v>624</v>
      </c>
      <c r="N11" s="298"/>
      <c r="O11" s="299" t="s">
        <v>625</v>
      </c>
      <c r="P11" s="299"/>
      <c r="Q11" s="107" t="s">
        <v>288</v>
      </c>
    </row>
    <row r="12" customFormat="false" ht="18.75" hidden="false" customHeight="true" outlineLevel="0" collapsed="false">
      <c r="A12" s="300"/>
      <c r="B12" s="303"/>
      <c r="C12" s="304" t="s">
        <v>290</v>
      </c>
      <c r="D12" s="298" t="s">
        <v>158</v>
      </c>
      <c r="E12" s="298"/>
      <c r="F12" s="299" t="s">
        <v>626</v>
      </c>
      <c r="G12" s="299"/>
      <c r="H12" s="107" t="s">
        <v>288</v>
      </c>
      <c r="I12" s="307"/>
      <c r="J12" s="300"/>
      <c r="K12" s="303"/>
      <c r="L12" s="304" t="s">
        <v>290</v>
      </c>
      <c r="M12" s="298" t="s">
        <v>627</v>
      </c>
      <c r="N12" s="298"/>
      <c r="O12" s="299" t="s">
        <v>628</v>
      </c>
      <c r="P12" s="299"/>
      <c r="Q12" s="107" t="s">
        <v>288</v>
      </c>
    </row>
    <row r="13" customFormat="false" ht="18.75" hidden="false" customHeight="true" outlineLevel="0" collapsed="false">
      <c r="A13" s="300"/>
      <c r="B13" s="303"/>
      <c r="C13" s="304" t="s">
        <v>293</v>
      </c>
      <c r="D13" s="298" t="s">
        <v>164</v>
      </c>
      <c r="E13" s="298"/>
      <c r="F13" s="299" t="s">
        <v>629</v>
      </c>
      <c r="G13" s="299"/>
      <c r="H13" s="107" t="s">
        <v>288</v>
      </c>
      <c r="I13" s="307"/>
      <c r="J13" s="300"/>
      <c r="K13" s="303"/>
      <c r="L13" s="304" t="s">
        <v>293</v>
      </c>
      <c r="M13" s="298" t="s">
        <v>630</v>
      </c>
      <c r="N13" s="298"/>
      <c r="O13" s="299" t="s">
        <v>631</v>
      </c>
      <c r="P13" s="299"/>
      <c r="Q13" s="107" t="s">
        <v>288</v>
      </c>
    </row>
    <row r="14" customFormat="false" ht="18.75" hidden="false" customHeight="true" outlineLevel="0" collapsed="false">
      <c r="A14" s="300"/>
      <c r="B14" s="303"/>
      <c r="C14" s="304" t="s">
        <v>296</v>
      </c>
      <c r="D14" s="298" t="s">
        <v>191</v>
      </c>
      <c r="E14" s="298"/>
      <c r="F14" s="299" t="s">
        <v>632</v>
      </c>
      <c r="G14" s="299"/>
      <c r="H14" s="107" t="s">
        <v>302</v>
      </c>
      <c r="I14" s="307"/>
      <c r="J14" s="300"/>
      <c r="K14" s="303"/>
      <c r="L14" s="304" t="s">
        <v>296</v>
      </c>
      <c r="M14" s="298" t="s">
        <v>633</v>
      </c>
      <c r="N14" s="298"/>
      <c r="O14" s="299" t="s">
        <v>634</v>
      </c>
      <c r="P14" s="299"/>
      <c r="Q14" s="107" t="s">
        <v>288</v>
      </c>
    </row>
    <row r="15" customFormat="false" ht="18.75" hidden="false" customHeight="true" outlineLevel="0" collapsed="false">
      <c r="A15" s="300"/>
      <c r="B15" s="308" t="s">
        <v>299</v>
      </c>
      <c r="C15" s="304" t="s">
        <v>300</v>
      </c>
      <c r="D15" s="298" t="s">
        <v>206</v>
      </c>
      <c r="E15" s="298"/>
      <c r="F15" s="299" t="s">
        <v>635</v>
      </c>
      <c r="G15" s="299"/>
      <c r="H15" s="107" t="s">
        <v>302</v>
      </c>
      <c r="I15" s="307"/>
      <c r="J15" s="300"/>
      <c r="K15" s="308" t="s">
        <v>299</v>
      </c>
      <c r="L15" s="304" t="s">
        <v>300</v>
      </c>
      <c r="M15" s="298" t="s">
        <v>164</v>
      </c>
      <c r="N15" s="298"/>
      <c r="O15" s="299" t="s">
        <v>636</v>
      </c>
      <c r="P15" s="299"/>
      <c r="Q15" s="107" t="s">
        <v>288</v>
      </c>
    </row>
    <row r="16" customFormat="false" ht="18.75" hidden="false" customHeight="true" outlineLevel="0" collapsed="false">
      <c r="A16" s="300"/>
      <c r="B16" s="308"/>
      <c r="C16" s="304" t="s">
        <v>305</v>
      </c>
      <c r="D16" s="298" t="s">
        <v>159</v>
      </c>
      <c r="E16" s="298"/>
      <c r="F16" s="299" t="s">
        <v>637</v>
      </c>
      <c r="G16" s="299"/>
      <c r="H16" s="107" t="s">
        <v>302</v>
      </c>
      <c r="I16" s="307"/>
      <c r="J16" s="300"/>
      <c r="K16" s="308"/>
      <c r="L16" s="304" t="s">
        <v>305</v>
      </c>
      <c r="M16" s="298" t="s">
        <v>638</v>
      </c>
      <c r="N16" s="298"/>
      <c r="O16" s="299" t="s">
        <v>639</v>
      </c>
      <c r="P16" s="299"/>
      <c r="Q16" s="107" t="s">
        <v>302</v>
      </c>
    </row>
    <row r="17" customFormat="false" ht="18.75" hidden="false" customHeight="true" outlineLevel="0" collapsed="false">
      <c r="A17" s="300"/>
      <c r="B17" s="308"/>
      <c r="C17" s="309" t="s">
        <v>310</v>
      </c>
      <c r="D17" s="298" t="s">
        <v>165</v>
      </c>
      <c r="E17" s="298"/>
      <c r="F17" s="322" t="s">
        <v>640</v>
      </c>
      <c r="G17" s="322"/>
      <c r="H17" s="451" t="s">
        <v>309</v>
      </c>
      <c r="I17" s="307"/>
      <c r="J17" s="300"/>
      <c r="K17" s="308"/>
      <c r="L17" s="309" t="s">
        <v>310</v>
      </c>
      <c r="M17" s="298" t="s">
        <v>641</v>
      </c>
      <c r="N17" s="298"/>
      <c r="O17" s="322" t="s">
        <v>642</v>
      </c>
      <c r="P17" s="322"/>
      <c r="Q17" s="451" t="s">
        <v>302</v>
      </c>
    </row>
    <row r="18" customFormat="false" ht="5.25" hidden="false" customHeight="true" outlineLevel="0" collapsed="false">
      <c r="A18" s="299"/>
      <c r="B18" s="311"/>
      <c r="C18" s="312"/>
      <c r="D18" s="313"/>
      <c r="E18" s="313"/>
      <c r="F18" s="313"/>
      <c r="G18" s="313"/>
      <c r="H18" s="452"/>
      <c r="I18" s="307"/>
      <c r="J18" s="299"/>
      <c r="K18" s="311"/>
      <c r="L18" s="312"/>
      <c r="M18" s="313"/>
      <c r="N18" s="313"/>
      <c r="O18" s="313"/>
      <c r="P18" s="313"/>
      <c r="Q18" s="452"/>
    </row>
    <row r="19" customFormat="false" ht="18.75" hidden="false" customHeight="true" outlineLevel="0" collapsed="false">
      <c r="A19" s="315" t="s">
        <v>6</v>
      </c>
      <c r="B19" s="316" t="s">
        <v>275</v>
      </c>
      <c r="C19" s="317"/>
      <c r="D19" s="318" t="s">
        <v>276</v>
      </c>
      <c r="E19" s="318"/>
      <c r="F19" s="302" t="s">
        <v>277</v>
      </c>
      <c r="G19" s="302"/>
      <c r="H19" s="320" t="s">
        <v>278</v>
      </c>
      <c r="I19" s="301"/>
      <c r="J19" s="315" t="s">
        <v>6</v>
      </c>
      <c r="K19" s="316" t="s">
        <v>275</v>
      </c>
      <c r="L19" s="317"/>
      <c r="M19" s="318" t="s">
        <v>276</v>
      </c>
      <c r="N19" s="318"/>
      <c r="O19" s="302" t="s">
        <v>277</v>
      </c>
      <c r="P19" s="302"/>
      <c r="Q19" s="320" t="s">
        <v>278</v>
      </c>
    </row>
    <row r="20" customFormat="false" ht="18.75" hidden="false" customHeight="true" outlineLevel="0" collapsed="false">
      <c r="A20" s="89" t="s">
        <v>314</v>
      </c>
      <c r="B20" s="303" t="s">
        <v>40</v>
      </c>
      <c r="C20" s="304" t="s">
        <v>280</v>
      </c>
      <c r="D20" s="298" t="s">
        <v>643</v>
      </c>
      <c r="E20" s="298"/>
      <c r="F20" s="299" t="s">
        <v>644</v>
      </c>
      <c r="G20" s="299"/>
      <c r="H20" s="347"/>
      <c r="I20" s="306"/>
      <c r="J20" s="89" t="s">
        <v>317</v>
      </c>
      <c r="K20" s="303" t="s">
        <v>44</v>
      </c>
      <c r="L20" s="304" t="s">
        <v>280</v>
      </c>
      <c r="M20" s="298" t="s">
        <v>621</v>
      </c>
      <c r="N20" s="298"/>
      <c r="O20" s="299" t="s">
        <v>645</v>
      </c>
      <c r="P20" s="299"/>
      <c r="Q20" s="347"/>
    </row>
    <row r="21" customFormat="false" ht="18.75" hidden="false" customHeight="true" outlineLevel="0" collapsed="false">
      <c r="A21" s="89"/>
      <c r="B21" s="303"/>
      <c r="C21" s="304" t="s">
        <v>286</v>
      </c>
      <c r="D21" s="298" t="s">
        <v>211</v>
      </c>
      <c r="E21" s="298"/>
      <c r="F21" s="299" t="s">
        <v>646</v>
      </c>
      <c r="G21" s="299"/>
      <c r="H21" s="107" t="s">
        <v>288</v>
      </c>
      <c r="I21" s="307"/>
      <c r="J21" s="89"/>
      <c r="K21" s="303"/>
      <c r="L21" s="304" t="s">
        <v>286</v>
      </c>
      <c r="M21" s="298" t="s">
        <v>647</v>
      </c>
      <c r="N21" s="298"/>
      <c r="O21" s="299" t="s">
        <v>648</v>
      </c>
      <c r="P21" s="299"/>
      <c r="Q21" s="107" t="s">
        <v>288</v>
      </c>
    </row>
    <row r="22" customFormat="false" ht="18.75" hidden="false" customHeight="true" outlineLevel="0" collapsed="false">
      <c r="A22" s="89"/>
      <c r="B22" s="303"/>
      <c r="C22" s="304" t="s">
        <v>290</v>
      </c>
      <c r="D22" s="298" t="s">
        <v>212</v>
      </c>
      <c r="E22" s="298"/>
      <c r="F22" s="299" t="s">
        <v>649</v>
      </c>
      <c r="G22" s="299"/>
      <c r="H22" s="107" t="s">
        <v>288</v>
      </c>
      <c r="I22" s="307"/>
      <c r="J22" s="89"/>
      <c r="K22" s="303"/>
      <c r="L22" s="304" t="s">
        <v>290</v>
      </c>
      <c r="M22" s="298" t="s">
        <v>650</v>
      </c>
      <c r="N22" s="298"/>
      <c r="O22" s="299" t="s">
        <v>528</v>
      </c>
      <c r="P22" s="299"/>
      <c r="Q22" s="107" t="s">
        <v>288</v>
      </c>
    </row>
    <row r="23" customFormat="false" ht="18.75" hidden="false" customHeight="true" outlineLevel="0" collapsed="false">
      <c r="A23" s="89"/>
      <c r="B23" s="303"/>
      <c r="C23" s="304" t="s">
        <v>293</v>
      </c>
      <c r="D23" s="298" t="s">
        <v>357</v>
      </c>
      <c r="E23" s="298"/>
      <c r="F23" s="299" t="s">
        <v>651</v>
      </c>
      <c r="G23" s="299"/>
      <c r="H23" s="107" t="s">
        <v>288</v>
      </c>
      <c r="I23" s="307"/>
      <c r="J23" s="89"/>
      <c r="K23" s="303"/>
      <c r="L23" s="304" t="s">
        <v>293</v>
      </c>
      <c r="M23" s="298" t="s">
        <v>652</v>
      </c>
      <c r="N23" s="298"/>
      <c r="O23" s="299" t="s">
        <v>653</v>
      </c>
      <c r="P23" s="299"/>
      <c r="Q23" s="107" t="s">
        <v>288</v>
      </c>
    </row>
    <row r="24" customFormat="false" ht="18.75" hidden="false" customHeight="true" outlineLevel="0" collapsed="false">
      <c r="A24" s="89"/>
      <c r="B24" s="303"/>
      <c r="C24" s="453" t="s">
        <v>296</v>
      </c>
      <c r="D24" s="298" t="s">
        <v>654</v>
      </c>
      <c r="E24" s="298"/>
      <c r="F24" s="322" t="s">
        <v>655</v>
      </c>
      <c r="G24" s="322"/>
      <c r="H24" s="107" t="s">
        <v>288</v>
      </c>
      <c r="I24" s="307"/>
      <c r="J24" s="89"/>
      <c r="K24" s="303"/>
      <c r="L24" s="304" t="s">
        <v>296</v>
      </c>
      <c r="M24" s="298" t="s">
        <v>211</v>
      </c>
      <c r="N24" s="298"/>
      <c r="O24" s="299" t="s">
        <v>656</v>
      </c>
      <c r="P24" s="299"/>
      <c r="Q24" s="107" t="s">
        <v>302</v>
      </c>
    </row>
    <row r="25" customFormat="false" ht="18.75" hidden="false" customHeight="true" outlineLevel="0" collapsed="false">
      <c r="A25" s="89"/>
      <c r="B25" s="323" t="s">
        <v>299</v>
      </c>
      <c r="C25" s="304" t="s">
        <v>300</v>
      </c>
      <c r="D25" s="298" t="s">
        <v>200</v>
      </c>
      <c r="E25" s="298"/>
      <c r="F25" s="299" t="s">
        <v>657</v>
      </c>
      <c r="G25" s="299"/>
      <c r="H25" s="107" t="s">
        <v>302</v>
      </c>
      <c r="I25" s="307"/>
      <c r="J25" s="89"/>
      <c r="K25" s="323" t="s">
        <v>299</v>
      </c>
      <c r="L25" s="304" t="s">
        <v>300</v>
      </c>
      <c r="M25" s="298" t="s">
        <v>658</v>
      </c>
      <c r="N25" s="298"/>
      <c r="O25" s="299" t="s">
        <v>659</v>
      </c>
      <c r="P25" s="299"/>
      <c r="Q25" s="107" t="s">
        <v>302</v>
      </c>
    </row>
    <row r="26" customFormat="false" ht="18.75" hidden="false" customHeight="true" outlineLevel="0" collapsed="false">
      <c r="A26" s="89"/>
      <c r="B26" s="323"/>
      <c r="C26" s="304" t="s">
        <v>305</v>
      </c>
      <c r="D26" s="298" t="s">
        <v>660</v>
      </c>
      <c r="E26" s="298"/>
      <c r="F26" s="299" t="s">
        <v>661</v>
      </c>
      <c r="G26" s="299"/>
      <c r="H26" s="107" t="s">
        <v>302</v>
      </c>
      <c r="I26" s="307"/>
      <c r="J26" s="89"/>
      <c r="K26" s="323"/>
      <c r="L26" s="304" t="s">
        <v>305</v>
      </c>
      <c r="M26" s="298" t="s">
        <v>658</v>
      </c>
      <c r="N26" s="298"/>
      <c r="O26" s="299" t="s">
        <v>662</v>
      </c>
      <c r="P26" s="299"/>
      <c r="Q26" s="107" t="s">
        <v>309</v>
      </c>
    </row>
    <row r="27" customFormat="false" ht="18.75" hidden="false" customHeight="true" outlineLevel="0" collapsed="false">
      <c r="A27" s="89"/>
      <c r="B27" s="323"/>
      <c r="C27" s="304" t="s">
        <v>310</v>
      </c>
      <c r="D27" s="298" t="s">
        <v>663</v>
      </c>
      <c r="E27" s="298"/>
      <c r="F27" s="322" t="s">
        <v>664</v>
      </c>
      <c r="G27" s="322"/>
      <c r="H27" s="107" t="s">
        <v>309</v>
      </c>
      <c r="I27" s="307"/>
      <c r="J27" s="89"/>
      <c r="K27" s="323"/>
      <c r="L27" s="304" t="s">
        <v>310</v>
      </c>
      <c r="M27" s="298" t="s">
        <v>665</v>
      </c>
      <c r="N27" s="298"/>
      <c r="O27" s="322" t="s">
        <v>148</v>
      </c>
      <c r="P27" s="322"/>
      <c r="Q27" s="107" t="s">
        <v>309</v>
      </c>
    </row>
    <row r="28" customFormat="false" ht="33" hidden="false" customHeight="true" outlineLevel="0" collapsed="false">
      <c r="A28" s="324" t="s">
        <v>338</v>
      </c>
      <c r="B28" s="324"/>
      <c r="C28" s="324"/>
      <c r="D28" s="324"/>
      <c r="E28" s="325"/>
      <c r="F28" s="325"/>
      <c r="G28" s="325"/>
      <c r="H28" s="325"/>
      <c r="I28" s="325"/>
      <c r="J28" s="324" t="s">
        <v>339</v>
      </c>
      <c r="K28" s="324"/>
      <c r="L28" s="324"/>
      <c r="M28" s="324"/>
      <c r="N28" s="325"/>
      <c r="O28" s="325"/>
      <c r="P28" s="325"/>
      <c r="Q28" s="325"/>
    </row>
    <row r="29" customFormat="false" ht="5.25" hidden="false" customHeight="true" outlineLevel="0" collapsed="false">
      <c r="A29" s="326"/>
      <c r="B29" s="326"/>
      <c r="C29" s="326"/>
      <c r="D29" s="326"/>
      <c r="E29" s="325"/>
      <c r="F29" s="325"/>
      <c r="G29" s="325"/>
      <c r="H29" s="325"/>
      <c r="I29" s="325"/>
      <c r="J29" s="326"/>
      <c r="K29" s="326"/>
      <c r="L29" s="326"/>
      <c r="M29" s="326"/>
      <c r="N29" s="325"/>
      <c r="O29" s="325"/>
      <c r="P29" s="325"/>
      <c r="Q29" s="325"/>
    </row>
    <row r="30" customFormat="false" ht="18.75" hidden="false" customHeight="true" outlineLevel="0" collapsed="false">
      <c r="A30" s="327" t="s">
        <v>6</v>
      </c>
      <c r="B30" s="299" t="s">
        <v>276</v>
      </c>
      <c r="C30" s="299" t="s">
        <v>277</v>
      </c>
      <c r="D30" s="300" t="s">
        <v>278</v>
      </c>
      <c r="E30" s="89" t="s">
        <v>275</v>
      </c>
      <c r="F30" s="89"/>
      <c r="G30" s="89"/>
      <c r="H30" s="89"/>
      <c r="I30" s="301"/>
      <c r="J30" s="327" t="s">
        <v>6</v>
      </c>
      <c r="K30" s="299" t="s">
        <v>276</v>
      </c>
      <c r="L30" s="299" t="s">
        <v>277</v>
      </c>
      <c r="M30" s="300" t="s">
        <v>278</v>
      </c>
      <c r="N30" s="89" t="s">
        <v>275</v>
      </c>
      <c r="O30" s="89"/>
      <c r="P30" s="89"/>
      <c r="Q30" s="89"/>
    </row>
    <row r="31" customFormat="false" ht="18.75" hidden="false" customHeight="true" outlineLevel="0" collapsed="false">
      <c r="A31" s="328" t="n">
        <v>1</v>
      </c>
      <c r="B31" s="329" t="s">
        <v>158</v>
      </c>
      <c r="C31" s="348" t="s">
        <v>626</v>
      </c>
      <c r="D31" s="463" t="s">
        <v>288</v>
      </c>
      <c r="E31" s="332" t="s">
        <v>45</v>
      </c>
      <c r="F31" s="332"/>
      <c r="G31" s="332"/>
      <c r="H31" s="333" t="s">
        <v>299</v>
      </c>
      <c r="I31" s="307"/>
      <c r="J31" s="334" t="n">
        <v>1</v>
      </c>
      <c r="K31" s="296" t="s">
        <v>158</v>
      </c>
      <c r="L31" s="299" t="s">
        <v>626</v>
      </c>
      <c r="M31" s="107" t="s">
        <v>288</v>
      </c>
      <c r="N31" s="332" t="s">
        <v>45</v>
      </c>
      <c r="O31" s="332"/>
      <c r="P31" s="332"/>
      <c r="Q31" s="333" t="s">
        <v>299</v>
      </c>
    </row>
    <row r="32" customFormat="false" ht="18.75" hidden="false" customHeight="true" outlineLevel="0" collapsed="false">
      <c r="A32" s="328"/>
      <c r="B32" s="316" t="s">
        <v>159</v>
      </c>
      <c r="C32" s="335" t="s">
        <v>637</v>
      </c>
      <c r="D32" s="464" t="s">
        <v>302</v>
      </c>
      <c r="E32" s="332"/>
      <c r="F32" s="332"/>
      <c r="G32" s="332"/>
      <c r="H32" s="333"/>
      <c r="I32" s="307"/>
      <c r="J32" s="334" t="n">
        <v>2</v>
      </c>
      <c r="K32" s="296" t="s">
        <v>159</v>
      </c>
      <c r="L32" s="299" t="s">
        <v>637</v>
      </c>
      <c r="M32" s="107" t="s">
        <v>302</v>
      </c>
      <c r="N32" s="332" t="s">
        <v>45</v>
      </c>
      <c r="O32" s="332"/>
      <c r="P32" s="332"/>
      <c r="Q32" s="333" t="s">
        <v>299</v>
      </c>
    </row>
    <row r="33" customFormat="false" ht="18.75" hidden="false" customHeight="true" outlineLevel="0" collapsed="false">
      <c r="A33" s="336" t="n">
        <v>2</v>
      </c>
      <c r="B33" s="329" t="s">
        <v>191</v>
      </c>
      <c r="C33" s="330" t="s">
        <v>632</v>
      </c>
      <c r="D33" s="463" t="s">
        <v>302</v>
      </c>
      <c r="E33" s="332" t="s">
        <v>45</v>
      </c>
      <c r="F33" s="332"/>
      <c r="G33" s="332"/>
      <c r="H33" s="333" t="s">
        <v>299</v>
      </c>
      <c r="I33" s="307"/>
      <c r="J33" s="334" t="n">
        <v>3</v>
      </c>
      <c r="K33" s="296" t="s">
        <v>206</v>
      </c>
      <c r="L33" s="299" t="s">
        <v>635</v>
      </c>
      <c r="M33" s="107" t="s">
        <v>302</v>
      </c>
      <c r="N33" s="332" t="s">
        <v>45</v>
      </c>
      <c r="O33" s="332"/>
      <c r="P33" s="332"/>
      <c r="Q33" s="333" t="s">
        <v>299</v>
      </c>
    </row>
    <row r="34" customFormat="false" ht="18.75" hidden="false" customHeight="true" outlineLevel="0" collapsed="false">
      <c r="A34" s="336"/>
      <c r="B34" s="316" t="s">
        <v>192</v>
      </c>
      <c r="C34" s="335" t="s">
        <v>666</v>
      </c>
      <c r="D34" s="464" t="s">
        <v>302</v>
      </c>
      <c r="E34" s="332"/>
      <c r="F34" s="332"/>
      <c r="G34" s="332"/>
      <c r="H34" s="333"/>
      <c r="I34" s="307"/>
      <c r="J34" s="334" t="n">
        <v>4</v>
      </c>
      <c r="K34" s="296" t="s">
        <v>191</v>
      </c>
      <c r="L34" s="299" t="s">
        <v>632</v>
      </c>
      <c r="M34" s="107" t="s">
        <v>302</v>
      </c>
      <c r="N34" s="332" t="s">
        <v>45</v>
      </c>
      <c r="O34" s="332"/>
      <c r="P34" s="332"/>
      <c r="Q34" s="333" t="s">
        <v>299</v>
      </c>
    </row>
    <row r="35" customFormat="false" ht="18.75" hidden="false" customHeight="true" outlineLevel="0" collapsed="false">
      <c r="A35" s="328" t="n">
        <v>3</v>
      </c>
      <c r="B35" s="329" t="s">
        <v>174</v>
      </c>
      <c r="C35" s="330" t="s">
        <v>623</v>
      </c>
      <c r="D35" s="463" t="s">
        <v>288</v>
      </c>
      <c r="E35" s="332" t="s">
        <v>45</v>
      </c>
      <c r="F35" s="332"/>
      <c r="G35" s="332"/>
      <c r="H35" s="333" t="s">
        <v>299</v>
      </c>
      <c r="I35" s="307"/>
      <c r="J35" s="334" t="n">
        <v>5</v>
      </c>
      <c r="K35" s="296" t="s">
        <v>165</v>
      </c>
      <c r="L35" s="299" t="s">
        <v>640</v>
      </c>
      <c r="M35" s="107" t="s">
        <v>309</v>
      </c>
      <c r="N35" s="332" t="s">
        <v>45</v>
      </c>
      <c r="O35" s="332"/>
      <c r="P35" s="332"/>
      <c r="Q35" s="333" t="s">
        <v>299</v>
      </c>
    </row>
    <row r="36" customFormat="false" ht="18.75" hidden="false" customHeight="true" outlineLevel="0" collapsed="false">
      <c r="A36" s="328"/>
      <c r="B36" s="316" t="s">
        <v>175</v>
      </c>
      <c r="C36" s="335" t="s">
        <v>368</v>
      </c>
      <c r="D36" s="464" t="s">
        <v>302</v>
      </c>
      <c r="E36" s="332"/>
      <c r="F36" s="332"/>
      <c r="G36" s="332"/>
      <c r="H36" s="333"/>
      <c r="I36" s="307"/>
      <c r="J36" s="334" t="n">
        <v>6</v>
      </c>
      <c r="K36" s="296" t="s">
        <v>174</v>
      </c>
      <c r="L36" s="299" t="s">
        <v>623</v>
      </c>
      <c r="M36" s="107" t="s">
        <v>288</v>
      </c>
      <c r="N36" s="332" t="s">
        <v>45</v>
      </c>
      <c r="O36" s="332"/>
      <c r="P36" s="332"/>
      <c r="Q36" s="333" t="s">
        <v>299</v>
      </c>
    </row>
    <row r="37" customFormat="false" ht="18.75" hidden="false" customHeight="true" outlineLevel="0" collapsed="false">
      <c r="A37" s="336" t="n">
        <v>4</v>
      </c>
      <c r="B37" s="329" t="s">
        <v>206</v>
      </c>
      <c r="C37" s="330" t="s">
        <v>635</v>
      </c>
      <c r="D37" s="463" t="s">
        <v>302</v>
      </c>
      <c r="E37" s="332" t="s">
        <v>45</v>
      </c>
      <c r="F37" s="332"/>
      <c r="G37" s="332"/>
      <c r="H37" s="333" t="s">
        <v>299</v>
      </c>
      <c r="I37" s="307"/>
      <c r="J37" s="334" t="n">
        <v>7</v>
      </c>
      <c r="K37" s="296" t="s">
        <v>192</v>
      </c>
      <c r="L37" s="299" t="s">
        <v>666</v>
      </c>
      <c r="M37" s="107" t="s">
        <v>302</v>
      </c>
      <c r="N37" s="332" t="s">
        <v>45</v>
      </c>
      <c r="O37" s="332"/>
      <c r="P37" s="332"/>
      <c r="Q37" s="333" t="s">
        <v>299</v>
      </c>
    </row>
    <row r="38" customFormat="false" ht="18.75" hidden="false" customHeight="true" outlineLevel="0" collapsed="false">
      <c r="A38" s="336"/>
      <c r="B38" s="316" t="s">
        <v>207</v>
      </c>
      <c r="C38" s="335" t="s">
        <v>667</v>
      </c>
      <c r="D38" s="464" t="s">
        <v>302</v>
      </c>
      <c r="E38" s="332"/>
      <c r="F38" s="332"/>
      <c r="G38" s="332"/>
      <c r="H38" s="333"/>
      <c r="I38" s="307"/>
      <c r="J38" s="334" t="n">
        <v>8</v>
      </c>
      <c r="K38" s="296" t="s">
        <v>181</v>
      </c>
      <c r="L38" s="299" t="s">
        <v>668</v>
      </c>
      <c r="M38" s="107" t="s">
        <v>302</v>
      </c>
      <c r="N38" s="332" t="s">
        <v>182</v>
      </c>
      <c r="O38" s="332"/>
      <c r="P38" s="332"/>
      <c r="Q38" s="333" t="s">
        <v>299</v>
      </c>
    </row>
    <row r="39" customFormat="false" ht="18.75" hidden="false" customHeight="true" outlineLevel="0" collapsed="false">
      <c r="A39" s="328" t="n">
        <v>5</v>
      </c>
      <c r="B39" s="329" t="s">
        <v>211</v>
      </c>
      <c r="C39" s="330" t="s">
        <v>646</v>
      </c>
      <c r="D39" s="463" t="s">
        <v>288</v>
      </c>
      <c r="E39" s="332" t="s">
        <v>40</v>
      </c>
      <c r="F39" s="332"/>
      <c r="G39" s="332"/>
      <c r="H39" s="333" t="s">
        <v>299</v>
      </c>
      <c r="I39" s="307"/>
      <c r="J39" s="334" t="n">
        <v>9</v>
      </c>
      <c r="K39" s="296" t="s">
        <v>248</v>
      </c>
      <c r="L39" s="299" t="s">
        <v>669</v>
      </c>
      <c r="M39" s="107" t="s">
        <v>302</v>
      </c>
      <c r="N39" s="332" t="s">
        <v>249</v>
      </c>
      <c r="O39" s="332"/>
      <c r="P39" s="332"/>
      <c r="Q39" s="333" t="s">
        <v>299</v>
      </c>
    </row>
    <row r="40" customFormat="false" ht="18.75" hidden="false" customHeight="true" outlineLevel="0" collapsed="false">
      <c r="A40" s="328"/>
      <c r="B40" s="316" t="s">
        <v>212</v>
      </c>
      <c r="C40" s="335" t="s">
        <v>649</v>
      </c>
      <c r="D40" s="464" t="s">
        <v>288</v>
      </c>
      <c r="E40" s="332"/>
      <c r="F40" s="332"/>
      <c r="G40" s="332"/>
      <c r="H40" s="333"/>
      <c r="I40" s="307"/>
      <c r="J40" s="334" t="n">
        <v>10</v>
      </c>
      <c r="K40" s="296" t="s">
        <v>211</v>
      </c>
      <c r="L40" s="299" t="s">
        <v>656</v>
      </c>
      <c r="M40" s="107" t="s">
        <v>302</v>
      </c>
      <c r="N40" s="332" t="s">
        <v>44</v>
      </c>
      <c r="O40" s="332"/>
      <c r="P40" s="332"/>
      <c r="Q40" s="333" t="s">
        <v>299</v>
      </c>
    </row>
    <row r="41" customFormat="false" ht="18.75" hidden="false" customHeight="true" outlineLevel="0" collapsed="false">
      <c r="A41" s="336" t="n">
        <v>6</v>
      </c>
      <c r="B41" s="329" t="s">
        <v>197</v>
      </c>
      <c r="C41" s="330" t="s">
        <v>670</v>
      </c>
      <c r="D41" s="455" t="s">
        <v>288</v>
      </c>
      <c r="E41" s="332" t="s">
        <v>199</v>
      </c>
      <c r="F41" s="332"/>
      <c r="G41" s="332"/>
      <c r="H41" s="333" t="s">
        <v>299</v>
      </c>
      <c r="I41" s="307"/>
      <c r="J41" s="334" t="n">
        <v>11</v>
      </c>
      <c r="K41" s="296" t="s">
        <v>198</v>
      </c>
      <c r="L41" s="299" t="s">
        <v>671</v>
      </c>
      <c r="M41" s="107" t="s">
        <v>288</v>
      </c>
      <c r="N41" s="332" t="s">
        <v>199</v>
      </c>
      <c r="O41" s="332"/>
      <c r="P41" s="332"/>
      <c r="Q41" s="333" t="s">
        <v>299</v>
      </c>
    </row>
    <row r="42" customFormat="false" ht="18.75" hidden="false" customHeight="true" outlineLevel="0" collapsed="false">
      <c r="A42" s="336"/>
      <c r="B42" s="316" t="s">
        <v>198</v>
      </c>
      <c r="C42" s="335" t="s">
        <v>671</v>
      </c>
      <c r="D42" s="464" t="s">
        <v>288</v>
      </c>
      <c r="E42" s="332"/>
      <c r="F42" s="332"/>
      <c r="G42" s="332"/>
      <c r="H42" s="333"/>
      <c r="I42" s="307"/>
      <c r="J42" s="334" t="n">
        <v>12</v>
      </c>
      <c r="K42" s="296" t="s">
        <v>212</v>
      </c>
      <c r="L42" s="299" t="s">
        <v>649</v>
      </c>
      <c r="M42" s="107" t="s">
        <v>288</v>
      </c>
      <c r="N42" s="332" t="s">
        <v>40</v>
      </c>
      <c r="O42" s="332"/>
      <c r="P42" s="332"/>
      <c r="Q42" s="333" t="s">
        <v>299</v>
      </c>
    </row>
    <row r="43" customFormat="false" ht="18.75" hidden="false" customHeight="true" outlineLevel="0" collapsed="false">
      <c r="A43" s="328" t="n">
        <v>7</v>
      </c>
      <c r="B43" s="329" t="s">
        <v>180</v>
      </c>
      <c r="C43" s="330" t="s">
        <v>672</v>
      </c>
      <c r="D43" s="463" t="s">
        <v>288</v>
      </c>
      <c r="E43" s="332" t="s">
        <v>182</v>
      </c>
      <c r="F43" s="332"/>
      <c r="G43" s="332"/>
      <c r="H43" s="333" t="s">
        <v>299</v>
      </c>
      <c r="I43" s="307"/>
      <c r="J43" s="334" t="n">
        <v>13</v>
      </c>
      <c r="K43" s="296" t="s">
        <v>164</v>
      </c>
      <c r="L43" s="299" t="s">
        <v>629</v>
      </c>
      <c r="M43" s="107" t="s">
        <v>288</v>
      </c>
      <c r="N43" s="332" t="s">
        <v>45</v>
      </c>
      <c r="O43" s="332"/>
      <c r="P43" s="332"/>
      <c r="Q43" s="333" t="s">
        <v>299</v>
      </c>
    </row>
    <row r="44" customFormat="false" ht="18.75" hidden="false" customHeight="true" outlineLevel="0" collapsed="false">
      <c r="A44" s="328"/>
      <c r="B44" s="316" t="s">
        <v>181</v>
      </c>
      <c r="C44" s="335" t="s">
        <v>668</v>
      </c>
      <c r="D44" s="464" t="s">
        <v>302</v>
      </c>
      <c r="E44" s="332"/>
      <c r="F44" s="332"/>
      <c r="G44" s="332"/>
      <c r="H44" s="333"/>
      <c r="I44" s="307"/>
      <c r="J44" s="334" t="n">
        <v>14</v>
      </c>
      <c r="K44" s="296" t="s">
        <v>207</v>
      </c>
      <c r="L44" s="299" t="s">
        <v>667</v>
      </c>
      <c r="M44" s="107" t="s">
        <v>302</v>
      </c>
      <c r="N44" s="332" t="s">
        <v>45</v>
      </c>
      <c r="O44" s="332"/>
      <c r="P44" s="332"/>
      <c r="Q44" s="333" t="s">
        <v>299</v>
      </c>
    </row>
    <row r="45" customFormat="false" ht="18.75" hidden="false" customHeight="true" outlineLevel="0" collapsed="false">
      <c r="A45" s="336" t="n">
        <v>8</v>
      </c>
      <c r="B45" s="329" t="s">
        <v>164</v>
      </c>
      <c r="C45" s="330" t="s">
        <v>629</v>
      </c>
      <c r="D45" s="463" t="s">
        <v>288</v>
      </c>
      <c r="E45" s="332" t="s">
        <v>45</v>
      </c>
      <c r="F45" s="332"/>
      <c r="G45" s="332"/>
      <c r="H45" s="333" t="s">
        <v>299</v>
      </c>
      <c r="I45" s="307"/>
      <c r="J45" s="334" t="n">
        <v>15</v>
      </c>
      <c r="K45" s="296" t="s">
        <v>175</v>
      </c>
      <c r="L45" s="299" t="s">
        <v>368</v>
      </c>
      <c r="M45" s="107" t="s">
        <v>302</v>
      </c>
      <c r="N45" s="332" t="s">
        <v>45</v>
      </c>
      <c r="O45" s="332"/>
      <c r="P45" s="332"/>
      <c r="Q45" s="333" t="s">
        <v>299</v>
      </c>
    </row>
    <row r="46" customFormat="false" ht="18.75" hidden="false" customHeight="true" outlineLevel="0" collapsed="false">
      <c r="A46" s="336"/>
      <c r="B46" s="316" t="s">
        <v>165</v>
      </c>
      <c r="C46" s="335" t="s">
        <v>640</v>
      </c>
      <c r="D46" s="464" t="s">
        <v>309</v>
      </c>
      <c r="E46" s="332"/>
      <c r="F46" s="332"/>
      <c r="G46" s="332"/>
      <c r="H46" s="333"/>
      <c r="I46" s="307"/>
      <c r="J46" s="341" t="n">
        <v>16</v>
      </c>
      <c r="K46" s="296" t="s">
        <v>211</v>
      </c>
      <c r="L46" s="299" t="s">
        <v>646</v>
      </c>
      <c r="M46" s="107" t="s">
        <v>288</v>
      </c>
      <c r="N46" s="332" t="s">
        <v>40</v>
      </c>
      <c r="O46" s="332"/>
      <c r="P46" s="332"/>
      <c r="Q46" s="333" t="s">
        <v>299</v>
      </c>
    </row>
    <row r="47" customFormat="false" ht="6" hidden="false" customHeight="true" outlineLevel="0" collapsed="false">
      <c r="A47" s="358"/>
      <c r="B47" s="460"/>
      <c r="C47" s="460"/>
      <c r="D47" s="460"/>
      <c r="E47" s="460"/>
      <c r="F47" s="460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</row>
    <row r="48" customFormat="false" ht="12.75" hidden="false" customHeight="true" outlineLevel="0" collapsed="false"/>
    <row r="49" customFormat="false" ht="12.75" hidden="false" customHeight="true" outlineLevel="0" collapsed="false">
      <c r="H49" s="344" t="s">
        <v>673</v>
      </c>
      <c r="I49" s="344"/>
      <c r="J49" s="344"/>
    </row>
  </sheetData>
  <mergeCells count="132">
    <mergeCell ref="D1:M1"/>
    <mergeCell ref="G3:K3"/>
    <mergeCell ref="A6:Q6"/>
    <mergeCell ref="D9:E9"/>
    <mergeCell ref="F9:G9"/>
    <mergeCell ref="M9:N9"/>
    <mergeCell ref="O9:P9"/>
    <mergeCell ref="A10:A17"/>
    <mergeCell ref="B10:B14"/>
    <mergeCell ref="D10:E10"/>
    <mergeCell ref="F10:G10"/>
    <mergeCell ref="J10:J17"/>
    <mergeCell ref="K10:K14"/>
    <mergeCell ref="M10:N10"/>
    <mergeCell ref="O10:P10"/>
    <mergeCell ref="D11:E11"/>
    <mergeCell ref="F11:G11"/>
    <mergeCell ref="M11:N11"/>
    <mergeCell ref="O11:P11"/>
    <mergeCell ref="D12:E12"/>
    <mergeCell ref="F12:G12"/>
    <mergeCell ref="M12:N12"/>
    <mergeCell ref="O12:P12"/>
    <mergeCell ref="D13:E13"/>
    <mergeCell ref="F13:G13"/>
    <mergeCell ref="M13:N13"/>
    <mergeCell ref="O13:P13"/>
    <mergeCell ref="D14:E14"/>
    <mergeCell ref="F14:G14"/>
    <mergeCell ref="M14:N14"/>
    <mergeCell ref="O14:P14"/>
    <mergeCell ref="B15:B17"/>
    <mergeCell ref="D15:E15"/>
    <mergeCell ref="F15:G15"/>
    <mergeCell ref="K15:K17"/>
    <mergeCell ref="M15:N15"/>
    <mergeCell ref="O15:P15"/>
    <mergeCell ref="D16:E16"/>
    <mergeCell ref="F16:G16"/>
    <mergeCell ref="M16:N16"/>
    <mergeCell ref="O16:P16"/>
    <mergeCell ref="D17:E17"/>
    <mergeCell ref="F17:G17"/>
    <mergeCell ref="M17:N17"/>
    <mergeCell ref="O17:P17"/>
    <mergeCell ref="D19:E19"/>
    <mergeCell ref="F19:G19"/>
    <mergeCell ref="M19:N19"/>
    <mergeCell ref="O19:P19"/>
    <mergeCell ref="A20:A27"/>
    <mergeCell ref="B20:B24"/>
    <mergeCell ref="D20:E20"/>
    <mergeCell ref="F20:G20"/>
    <mergeCell ref="J20:J27"/>
    <mergeCell ref="K20:K24"/>
    <mergeCell ref="M20:N20"/>
    <mergeCell ref="O20:P20"/>
    <mergeCell ref="D21:E21"/>
    <mergeCell ref="F21:G21"/>
    <mergeCell ref="M21:N21"/>
    <mergeCell ref="O21:P21"/>
    <mergeCell ref="D22:E22"/>
    <mergeCell ref="F22:G22"/>
    <mergeCell ref="M22:N22"/>
    <mergeCell ref="O22:P22"/>
    <mergeCell ref="D23:E23"/>
    <mergeCell ref="F23:G23"/>
    <mergeCell ref="M23:N23"/>
    <mergeCell ref="O23:P23"/>
    <mergeCell ref="D24:E24"/>
    <mergeCell ref="F24:G24"/>
    <mergeCell ref="M24:N24"/>
    <mergeCell ref="O24:P24"/>
    <mergeCell ref="B25:B27"/>
    <mergeCell ref="D25:E25"/>
    <mergeCell ref="F25:G25"/>
    <mergeCell ref="K25:K27"/>
    <mergeCell ref="M25:N25"/>
    <mergeCell ref="O25:P25"/>
    <mergeCell ref="D26:E26"/>
    <mergeCell ref="F26:G26"/>
    <mergeCell ref="M26:N26"/>
    <mergeCell ref="O26:P26"/>
    <mergeCell ref="D27:E27"/>
    <mergeCell ref="F27:G27"/>
    <mergeCell ref="M27:N27"/>
    <mergeCell ref="O27:P27"/>
    <mergeCell ref="A28:D28"/>
    <mergeCell ref="J28:M28"/>
    <mergeCell ref="E30:H30"/>
    <mergeCell ref="N30:Q30"/>
    <mergeCell ref="A31:A32"/>
    <mergeCell ref="E31:G32"/>
    <mergeCell ref="H31:H32"/>
    <mergeCell ref="N31:P31"/>
    <mergeCell ref="N32:P32"/>
    <mergeCell ref="A33:A34"/>
    <mergeCell ref="E33:G34"/>
    <mergeCell ref="H33:H34"/>
    <mergeCell ref="N33:P33"/>
    <mergeCell ref="N34:P34"/>
    <mergeCell ref="A35:A36"/>
    <mergeCell ref="E35:G36"/>
    <mergeCell ref="H35:H36"/>
    <mergeCell ref="N35:P35"/>
    <mergeCell ref="N36:P36"/>
    <mergeCell ref="A37:A38"/>
    <mergeCell ref="E37:G38"/>
    <mergeCell ref="H37:H38"/>
    <mergeCell ref="N37:P37"/>
    <mergeCell ref="N38:P38"/>
    <mergeCell ref="A39:A40"/>
    <mergeCell ref="E39:G40"/>
    <mergeCell ref="H39:H40"/>
    <mergeCell ref="N39:P39"/>
    <mergeCell ref="N40:P40"/>
    <mergeCell ref="A41:A42"/>
    <mergeCell ref="E41:G42"/>
    <mergeCell ref="H41:H42"/>
    <mergeCell ref="N41:P41"/>
    <mergeCell ref="N42:P42"/>
    <mergeCell ref="A43:A44"/>
    <mergeCell ref="E43:G44"/>
    <mergeCell ref="H43:H44"/>
    <mergeCell ref="N43:P43"/>
    <mergeCell ref="N44:P44"/>
    <mergeCell ref="A45:A46"/>
    <mergeCell ref="E45:G46"/>
    <mergeCell ref="H45:H46"/>
    <mergeCell ref="N45:P45"/>
    <mergeCell ref="N46:P46"/>
    <mergeCell ref="H49:J49"/>
  </mergeCells>
  <dataValidations count="2">
    <dataValidation allowBlank="true" errorStyle="stop" operator="between" showDropDown="false" showErrorMessage="true" showInputMessage="false" sqref="N3:P3 D10:F17 M10:O17 G11:G17 P11:P17 D20:E27 G20:G27 M20:N27 P20:P27 B31:C46 K31:L46" type="none">
      <formula1>0</formula1>
      <formula2>0</formula2>
    </dataValidation>
    <dataValidation allowBlank="true" errorStyle="stop" operator="between" showDropDown="false" showErrorMessage="true" showInputMessage="false" sqref="H11:H18 Q11:Q18 H21:H27 Q21:Q27 D31:D46 M31:M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6" right="0.259722222222222" top="0.470138888888889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131" colorId="64" zoomScale="75" zoomScaleNormal="75" zoomScalePageLayoutView="75" workbookViewId="0">
      <selection pane="topLeft" activeCell="AM144" activeCellId="0" sqref="AM144"/>
    </sheetView>
  </sheetViews>
  <sheetFormatPr defaultColWidth="5.445312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11.63"/>
    <col collapsed="false" customWidth="true" hidden="false" outlineLevel="0" max="4" min="4" style="1" width="7.45"/>
    <col collapsed="false" customWidth="true" hidden="false" outlineLevel="0" max="5" min="5" style="1" width="2.36"/>
    <col collapsed="false" customWidth="true" hidden="false" outlineLevel="0" max="6" min="6" style="1" width="9.99"/>
    <col collapsed="false" customWidth="true" hidden="false" outlineLevel="0" max="7" min="7" style="1" width="2.72"/>
    <col collapsed="false" customWidth="true" hidden="false" outlineLevel="0" max="8" min="8" style="1" width="7.45"/>
    <col collapsed="false" customWidth="true" hidden="false" outlineLevel="0" max="9" min="9" style="1" width="2.08"/>
    <col collapsed="false" customWidth="true" hidden="false" outlineLevel="0" max="10" min="10" style="1" width="9.99"/>
    <col collapsed="false" customWidth="true" hidden="false" outlineLevel="0" max="11" min="11" style="1" width="1.72"/>
    <col collapsed="false" customWidth="true" hidden="false" outlineLevel="0" max="12" min="12" style="1" width="11.63"/>
    <col collapsed="false" customWidth="true" hidden="false" outlineLevel="0" max="13" min="13" style="1" width="7.45"/>
    <col collapsed="false" customWidth="true" hidden="false" outlineLevel="0" max="14" min="14" style="1" width="2.08"/>
    <col collapsed="false" customWidth="true" hidden="false" outlineLevel="0" max="15" min="15" style="1" width="9.99"/>
    <col collapsed="false" customWidth="true" hidden="false" outlineLevel="0" max="16" min="16" style="1" width="2.36"/>
    <col collapsed="false" customWidth="true" hidden="false" outlineLevel="0" max="17" min="17" style="1" width="7.45"/>
    <col collapsed="false" customWidth="true" hidden="false" outlineLevel="0" max="18" min="18" style="1" width="2.36"/>
    <col collapsed="false" customWidth="true" hidden="false" outlineLevel="0" max="19" min="19" style="1" width="9.99"/>
    <col collapsed="false" customWidth="true" hidden="false" outlineLevel="0" max="20" min="20" style="1" width="2.08"/>
    <col collapsed="false" customWidth="false" hidden="false" outlineLevel="0" max="257" min="21" style="1" width="5.44"/>
  </cols>
  <sheetData>
    <row r="1" customFormat="false" ht="22.5" hidden="false" customHeight="true" outlineLevel="0" collapsed="false">
      <c r="A1" s="465" t="s">
        <v>674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</row>
    <row r="3" s="467" customFormat="true" ht="20.25" hidden="false" customHeight="true" outlineLevel="0" collapsed="false">
      <c r="A3" s="466" t="s">
        <v>675</v>
      </c>
      <c r="B3" s="466" t="s">
        <v>676</v>
      </c>
      <c r="C3" s="89" t="s">
        <v>677</v>
      </c>
      <c r="D3" s="89"/>
      <c r="E3" s="89"/>
      <c r="F3" s="89"/>
      <c r="G3" s="89"/>
      <c r="H3" s="89"/>
      <c r="I3" s="89"/>
      <c r="J3" s="89"/>
      <c r="K3" s="89"/>
      <c r="L3" s="322" t="s">
        <v>678</v>
      </c>
      <c r="M3" s="322"/>
      <c r="N3" s="322"/>
      <c r="O3" s="322"/>
      <c r="P3" s="322"/>
      <c r="Q3" s="322"/>
      <c r="R3" s="322"/>
      <c r="S3" s="322"/>
      <c r="T3" s="322"/>
    </row>
    <row r="4" s="467" customFormat="true" ht="20.25" hidden="false" customHeight="true" outlineLevel="0" collapsed="false">
      <c r="A4" s="466"/>
      <c r="B4" s="466"/>
      <c r="C4" s="468" t="s">
        <v>679</v>
      </c>
      <c r="D4" s="468" t="s">
        <v>680</v>
      </c>
      <c r="E4" s="468"/>
      <c r="F4" s="468"/>
      <c r="G4" s="468"/>
      <c r="H4" s="468" t="s">
        <v>681</v>
      </c>
      <c r="I4" s="468"/>
      <c r="J4" s="468"/>
      <c r="K4" s="468"/>
      <c r="L4" s="469" t="s">
        <v>679</v>
      </c>
      <c r="M4" s="468" t="s">
        <v>680</v>
      </c>
      <c r="N4" s="468"/>
      <c r="O4" s="468"/>
      <c r="P4" s="468"/>
      <c r="Q4" s="470" t="s">
        <v>681</v>
      </c>
      <c r="R4" s="470"/>
      <c r="S4" s="470"/>
      <c r="T4" s="470"/>
    </row>
    <row r="5" s="14" customFormat="true" ht="20.25" hidden="false" customHeight="true" outlineLevel="0" collapsed="false">
      <c r="A5" s="471" t="n">
        <v>1</v>
      </c>
      <c r="B5" s="471" t="n">
        <v>23</v>
      </c>
      <c r="C5" s="472" t="s">
        <v>682</v>
      </c>
      <c r="D5" s="49"/>
      <c r="E5" s="473"/>
      <c r="F5" s="473"/>
      <c r="G5" s="473"/>
      <c r="H5" s="474"/>
      <c r="I5" s="473"/>
      <c r="J5" s="473"/>
      <c r="K5" s="475"/>
      <c r="L5" s="476" t="s">
        <v>683</v>
      </c>
      <c r="M5" s="477"/>
      <c r="N5" s="476" t="s">
        <v>84</v>
      </c>
      <c r="O5" s="478"/>
      <c r="P5" s="479" t="s">
        <v>86</v>
      </c>
      <c r="Q5" s="478"/>
      <c r="R5" s="476" t="s">
        <v>84</v>
      </c>
      <c r="S5" s="473"/>
      <c r="T5" s="479" t="s">
        <v>86</v>
      </c>
    </row>
    <row r="6" s="14" customFormat="true" ht="20.25" hidden="false" customHeight="true" outlineLevel="0" collapsed="false">
      <c r="A6" s="471"/>
      <c r="B6" s="471"/>
      <c r="C6" s="472"/>
      <c r="D6" s="473"/>
      <c r="E6" s="473"/>
      <c r="F6" s="473"/>
      <c r="G6" s="473"/>
      <c r="H6" s="474"/>
      <c r="I6" s="473"/>
      <c r="J6" s="473"/>
      <c r="K6" s="475"/>
      <c r="L6" s="476"/>
      <c r="M6" s="474"/>
      <c r="N6" s="476"/>
      <c r="O6" s="478"/>
      <c r="P6" s="479"/>
      <c r="Q6" s="478"/>
      <c r="R6" s="476"/>
      <c r="S6" s="476"/>
      <c r="T6" s="479"/>
    </row>
    <row r="7" s="14" customFormat="true" ht="20.25" hidden="false" customHeight="true" outlineLevel="0" collapsed="false">
      <c r="A7" s="480" t="n">
        <v>2</v>
      </c>
      <c r="B7" s="480" t="n">
        <v>24</v>
      </c>
      <c r="C7" s="481" t="s">
        <v>25</v>
      </c>
      <c r="D7" s="482"/>
      <c r="E7" s="483"/>
      <c r="F7" s="483"/>
      <c r="G7" s="483"/>
      <c r="H7" s="484"/>
      <c r="I7" s="483"/>
      <c r="J7" s="483"/>
      <c r="K7" s="485"/>
      <c r="L7" s="486" t="s">
        <v>683</v>
      </c>
      <c r="M7" s="487"/>
      <c r="N7" s="486" t="s">
        <v>84</v>
      </c>
      <c r="O7" s="488"/>
      <c r="P7" s="489" t="s">
        <v>86</v>
      </c>
      <c r="Q7" s="488"/>
      <c r="R7" s="486" t="s">
        <v>84</v>
      </c>
      <c r="S7" s="483"/>
      <c r="T7" s="489" t="s">
        <v>86</v>
      </c>
    </row>
    <row r="8" s="14" customFormat="true" ht="20.25" hidden="false" customHeight="true" outlineLevel="0" collapsed="false">
      <c r="A8" s="480"/>
      <c r="B8" s="480"/>
      <c r="C8" s="480"/>
      <c r="D8" s="473"/>
      <c r="E8" s="483"/>
      <c r="F8" s="483"/>
      <c r="G8" s="483"/>
      <c r="H8" s="484"/>
      <c r="I8" s="483"/>
      <c r="J8" s="483"/>
      <c r="K8" s="485"/>
      <c r="L8" s="486"/>
      <c r="M8" s="474"/>
      <c r="N8" s="486"/>
      <c r="O8" s="488"/>
      <c r="P8" s="489"/>
      <c r="Q8" s="488"/>
      <c r="R8" s="486"/>
      <c r="S8" s="486"/>
      <c r="T8" s="489"/>
    </row>
    <row r="9" s="14" customFormat="true" ht="20.25" hidden="false" customHeight="true" outlineLevel="0" collapsed="false">
      <c r="A9" s="480" t="n">
        <v>3</v>
      </c>
      <c r="B9" s="480" t="n">
        <v>25</v>
      </c>
      <c r="C9" s="481" t="s">
        <v>684</v>
      </c>
      <c r="D9" s="482"/>
      <c r="E9" s="483"/>
      <c r="F9" s="483"/>
      <c r="G9" s="483"/>
      <c r="H9" s="484"/>
      <c r="I9" s="483"/>
      <c r="J9" s="483"/>
      <c r="K9" s="485"/>
      <c r="L9" s="486" t="s">
        <v>685</v>
      </c>
      <c r="M9" s="487"/>
      <c r="N9" s="486" t="s">
        <v>84</v>
      </c>
      <c r="O9" s="488"/>
      <c r="P9" s="489" t="s">
        <v>86</v>
      </c>
      <c r="Q9" s="488"/>
      <c r="R9" s="486" t="s">
        <v>84</v>
      </c>
      <c r="S9" s="483"/>
      <c r="T9" s="489" t="s">
        <v>86</v>
      </c>
    </row>
    <row r="10" s="14" customFormat="true" ht="20.25" hidden="false" customHeight="true" outlineLevel="0" collapsed="false">
      <c r="A10" s="480"/>
      <c r="B10" s="480"/>
      <c r="C10" s="480"/>
      <c r="D10" s="473"/>
      <c r="E10" s="483"/>
      <c r="F10" s="483"/>
      <c r="G10" s="483"/>
      <c r="H10" s="484"/>
      <c r="I10" s="483"/>
      <c r="J10" s="483"/>
      <c r="K10" s="485"/>
      <c r="L10" s="486"/>
      <c r="M10" s="474"/>
      <c r="N10" s="486"/>
      <c r="O10" s="488"/>
      <c r="P10" s="489"/>
      <c r="Q10" s="488"/>
      <c r="R10" s="486"/>
      <c r="S10" s="486"/>
      <c r="T10" s="489"/>
    </row>
    <row r="11" s="14" customFormat="true" ht="20.25" hidden="false" customHeight="true" outlineLevel="0" collapsed="false">
      <c r="A11" s="480" t="n">
        <v>4</v>
      </c>
      <c r="B11" s="480" t="n">
        <v>26</v>
      </c>
      <c r="C11" s="481" t="s">
        <v>686</v>
      </c>
      <c r="D11" s="482"/>
      <c r="E11" s="483"/>
      <c r="F11" s="483"/>
      <c r="G11" s="483"/>
      <c r="H11" s="484"/>
      <c r="I11" s="483"/>
      <c r="J11" s="483"/>
      <c r="K11" s="485"/>
      <c r="L11" s="486" t="s">
        <v>46</v>
      </c>
      <c r="M11" s="487"/>
      <c r="N11" s="486" t="s">
        <v>84</v>
      </c>
      <c r="O11" s="488"/>
      <c r="P11" s="489" t="s">
        <v>86</v>
      </c>
      <c r="Q11" s="488"/>
      <c r="R11" s="486" t="s">
        <v>84</v>
      </c>
      <c r="S11" s="483"/>
      <c r="T11" s="489" t="s">
        <v>86</v>
      </c>
    </row>
    <row r="12" s="14" customFormat="true" ht="20.25" hidden="false" customHeight="true" outlineLevel="0" collapsed="false">
      <c r="A12" s="480"/>
      <c r="B12" s="480"/>
      <c r="C12" s="480"/>
      <c r="D12" s="473"/>
      <c r="E12" s="483"/>
      <c r="F12" s="483"/>
      <c r="G12" s="483"/>
      <c r="H12" s="484"/>
      <c r="I12" s="483"/>
      <c r="J12" s="483"/>
      <c r="K12" s="485"/>
      <c r="L12" s="486"/>
      <c r="M12" s="474"/>
      <c r="N12" s="486"/>
      <c r="O12" s="488"/>
      <c r="P12" s="489"/>
      <c r="Q12" s="488"/>
      <c r="R12" s="486"/>
      <c r="S12" s="486"/>
      <c r="T12" s="489"/>
    </row>
    <row r="13" s="14" customFormat="true" ht="20.25" hidden="false" customHeight="true" outlineLevel="0" collapsed="false">
      <c r="A13" s="480" t="n">
        <v>5</v>
      </c>
      <c r="B13" s="480" t="n">
        <v>27</v>
      </c>
      <c r="C13" s="481" t="s">
        <v>687</v>
      </c>
      <c r="D13" s="482"/>
      <c r="E13" s="483"/>
      <c r="F13" s="483"/>
      <c r="G13" s="483"/>
      <c r="H13" s="484"/>
      <c r="I13" s="483"/>
      <c r="J13" s="483"/>
      <c r="K13" s="485"/>
      <c r="L13" s="486" t="s">
        <v>688</v>
      </c>
      <c r="M13" s="487"/>
      <c r="N13" s="486" t="s">
        <v>84</v>
      </c>
      <c r="O13" s="488"/>
      <c r="P13" s="489" t="s">
        <v>86</v>
      </c>
      <c r="Q13" s="488"/>
      <c r="R13" s="486" t="s">
        <v>84</v>
      </c>
      <c r="S13" s="483"/>
      <c r="T13" s="489" t="s">
        <v>86</v>
      </c>
    </row>
    <row r="14" s="14" customFormat="true" ht="20.25" hidden="false" customHeight="true" outlineLevel="0" collapsed="false">
      <c r="A14" s="480"/>
      <c r="B14" s="480"/>
      <c r="C14" s="480"/>
      <c r="D14" s="473"/>
      <c r="E14" s="483"/>
      <c r="F14" s="483"/>
      <c r="G14" s="483"/>
      <c r="H14" s="484"/>
      <c r="I14" s="483"/>
      <c r="J14" s="483"/>
      <c r="K14" s="485"/>
      <c r="L14" s="486"/>
      <c r="M14" s="474"/>
      <c r="N14" s="486"/>
      <c r="O14" s="488"/>
      <c r="P14" s="489"/>
      <c r="Q14" s="488"/>
      <c r="R14" s="486"/>
      <c r="S14" s="486"/>
      <c r="T14" s="489"/>
    </row>
    <row r="15" s="14" customFormat="true" ht="20.25" hidden="false" customHeight="true" outlineLevel="0" collapsed="false">
      <c r="A15" s="480" t="n">
        <v>6</v>
      </c>
      <c r="B15" s="480" t="n">
        <v>28</v>
      </c>
      <c r="C15" s="481" t="s">
        <v>689</v>
      </c>
      <c r="D15" s="482"/>
      <c r="E15" s="483"/>
      <c r="F15" s="483"/>
      <c r="G15" s="483"/>
      <c r="H15" s="484"/>
      <c r="I15" s="483"/>
      <c r="J15" s="483"/>
      <c r="K15" s="485"/>
      <c r="L15" s="486" t="s">
        <v>690</v>
      </c>
      <c r="M15" s="487"/>
      <c r="N15" s="486" t="s">
        <v>84</v>
      </c>
      <c r="O15" s="488"/>
      <c r="P15" s="489" t="s">
        <v>86</v>
      </c>
      <c r="Q15" s="488"/>
      <c r="R15" s="486" t="s">
        <v>84</v>
      </c>
      <c r="S15" s="483"/>
      <c r="T15" s="489" t="s">
        <v>86</v>
      </c>
    </row>
    <row r="16" s="14" customFormat="true" ht="20.25" hidden="false" customHeight="true" outlineLevel="0" collapsed="false">
      <c r="A16" s="480"/>
      <c r="B16" s="480"/>
      <c r="C16" s="480"/>
      <c r="D16" s="473"/>
      <c r="E16" s="483"/>
      <c r="F16" s="483"/>
      <c r="G16" s="483"/>
      <c r="H16" s="484"/>
      <c r="I16" s="483"/>
      <c r="J16" s="483"/>
      <c r="K16" s="485"/>
      <c r="L16" s="486"/>
      <c r="M16" s="474"/>
      <c r="N16" s="486"/>
      <c r="O16" s="488"/>
      <c r="P16" s="489"/>
      <c r="Q16" s="488"/>
      <c r="R16" s="486"/>
      <c r="S16" s="486"/>
      <c r="T16" s="489"/>
    </row>
    <row r="17" s="14" customFormat="true" ht="20.25" hidden="false" customHeight="true" outlineLevel="0" collapsed="false">
      <c r="A17" s="480" t="n">
        <v>7</v>
      </c>
      <c r="B17" s="480" t="n">
        <v>29</v>
      </c>
      <c r="C17" s="481" t="s">
        <v>32</v>
      </c>
      <c r="D17" s="482"/>
      <c r="E17" s="483"/>
      <c r="F17" s="483"/>
      <c r="G17" s="483"/>
      <c r="H17" s="490" t="s">
        <v>497</v>
      </c>
      <c r="I17" s="486" t="s">
        <v>84</v>
      </c>
      <c r="J17" s="486" t="s">
        <v>691</v>
      </c>
      <c r="K17" s="489" t="s">
        <v>86</v>
      </c>
      <c r="L17" s="486" t="s">
        <v>692</v>
      </c>
      <c r="M17" s="487"/>
      <c r="N17" s="486" t="s">
        <v>84</v>
      </c>
      <c r="O17" s="488"/>
      <c r="P17" s="489" t="s">
        <v>86</v>
      </c>
      <c r="Q17" s="486" t="s">
        <v>693</v>
      </c>
      <c r="R17" s="486" t="s">
        <v>84</v>
      </c>
      <c r="S17" s="486" t="s">
        <v>692</v>
      </c>
      <c r="T17" s="489" t="s">
        <v>86</v>
      </c>
    </row>
    <row r="18" s="14" customFormat="true" ht="20.25" hidden="false" customHeight="true" outlineLevel="0" collapsed="false">
      <c r="A18" s="480"/>
      <c r="B18" s="480"/>
      <c r="C18" s="480"/>
      <c r="D18" s="473"/>
      <c r="E18" s="483"/>
      <c r="F18" s="483"/>
      <c r="G18" s="483"/>
      <c r="H18" s="490"/>
      <c r="I18" s="486"/>
      <c r="J18" s="486"/>
      <c r="K18" s="489"/>
      <c r="L18" s="486"/>
      <c r="M18" s="474"/>
      <c r="N18" s="486"/>
      <c r="O18" s="488"/>
      <c r="P18" s="489"/>
      <c r="Q18" s="486"/>
      <c r="R18" s="486"/>
      <c r="S18" s="486"/>
      <c r="T18" s="489"/>
    </row>
    <row r="19" s="14" customFormat="true" ht="20.25" hidden="false" customHeight="true" outlineLevel="0" collapsed="false">
      <c r="A19" s="480" t="n">
        <v>8</v>
      </c>
      <c r="B19" s="480" t="n">
        <v>30</v>
      </c>
      <c r="C19" s="481" t="s">
        <v>686</v>
      </c>
      <c r="D19" s="482"/>
      <c r="E19" s="483"/>
      <c r="F19" s="483"/>
      <c r="G19" s="483"/>
      <c r="H19" s="490" t="s">
        <v>133</v>
      </c>
      <c r="I19" s="486" t="s">
        <v>84</v>
      </c>
      <c r="J19" s="486" t="s">
        <v>694</v>
      </c>
      <c r="K19" s="489" t="s">
        <v>86</v>
      </c>
      <c r="L19" s="486" t="s">
        <v>263</v>
      </c>
      <c r="M19" s="487"/>
      <c r="N19" s="486" t="s">
        <v>84</v>
      </c>
      <c r="O19" s="488"/>
      <c r="P19" s="489" t="s">
        <v>86</v>
      </c>
      <c r="Q19" s="486" t="s">
        <v>695</v>
      </c>
      <c r="R19" s="486" t="s">
        <v>84</v>
      </c>
      <c r="S19" s="486" t="s">
        <v>263</v>
      </c>
      <c r="T19" s="489" t="s">
        <v>86</v>
      </c>
    </row>
    <row r="20" s="14" customFormat="true" ht="20.25" hidden="false" customHeight="true" outlineLevel="0" collapsed="false">
      <c r="A20" s="480"/>
      <c r="B20" s="480"/>
      <c r="C20" s="480"/>
      <c r="D20" s="473"/>
      <c r="E20" s="483"/>
      <c r="F20" s="483"/>
      <c r="G20" s="483"/>
      <c r="H20" s="490"/>
      <c r="I20" s="486"/>
      <c r="J20" s="486"/>
      <c r="K20" s="489"/>
      <c r="L20" s="486"/>
      <c r="M20" s="474"/>
      <c r="N20" s="486"/>
      <c r="O20" s="488"/>
      <c r="P20" s="489"/>
      <c r="Q20" s="486"/>
      <c r="R20" s="486"/>
      <c r="S20" s="486"/>
      <c r="T20" s="489"/>
    </row>
    <row r="21" s="14" customFormat="true" ht="20.25" hidden="false" customHeight="true" outlineLevel="0" collapsed="false">
      <c r="A21" s="480" t="n">
        <v>9</v>
      </c>
      <c r="B21" s="480" t="n">
        <v>31</v>
      </c>
      <c r="C21" s="481" t="s">
        <v>696</v>
      </c>
      <c r="D21" s="482"/>
      <c r="E21" s="483"/>
      <c r="F21" s="483"/>
      <c r="G21" s="483"/>
      <c r="H21" s="490" t="s">
        <v>697</v>
      </c>
      <c r="I21" s="486" t="s">
        <v>84</v>
      </c>
      <c r="J21" s="486" t="s">
        <v>226</v>
      </c>
      <c r="K21" s="489" t="s">
        <v>86</v>
      </c>
      <c r="L21" s="486" t="s">
        <v>45</v>
      </c>
      <c r="M21" s="487"/>
      <c r="N21" s="486" t="s">
        <v>84</v>
      </c>
      <c r="O21" s="488"/>
      <c r="P21" s="489" t="s">
        <v>86</v>
      </c>
      <c r="Q21" s="486" t="s">
        <v>695</v>
      </c>
      <c r="R21" s="486" t="s">
        <v>84</v>
      </c>
      <c r="S21" s="486" t="s">
        <v>263</v>
      </c>
      <c r="T21" s="489" t="s">
        <v>86</v>
      </c>
    </row>
    <row r="22" s="14" customFormat="true" ht="20.25" hidden="false" customHeight="true" outlineLevel="0" collapsed="false">
      <c r="A22" s="480"/>
      <c r="B22" s="480"/>
      <c r="C22" s="480"/>
      <c r="D22" s="473"/>
      <c r="E22" s="483"/>
      <c r="F22" s="483"/>
      <c r="G22" s="483"/>
      <c r="H22" s="490"/>
      <c r="I22" s="486"/>
      <c r="J22" s="486"/>
      <c r="K22" s="489"/>
      <c r="L22" s="486"/>
      <c r="M22" s="474"/>
      <c r="N22" s="486"/>
      <c r="O22" s="488"/>
      <c r="P22" s="489"/>
      <c r="Q22" s="486"/>
      <c r="R22" s="486"/>
      <c r="S22" s="486"/>
      <c r="T22" s="489"/>
    </row>
    <row r="23" s="14" customFormat="true" ht="20.25" hidden="false" customHeight="true" outlineLevel="0" collapsed="false">
      <c r="A23" s="480" t="n">
        <v>10</v>
      </c>
      <c r="B23" s="480" t="n">
        <v>32</v>
      </c>
      <c r="C23" s="481" t="s">
        <v>687</v>
      </c>
      <c r="D23" s="482"/>
      <c r="E23" s="483"/>
      <c r="F23" s="483"/>
      <c r="G23" s="483"/>
      <c r="H23" s="490" t="s">
        <v>698</v>
      </c>
      <c r="I23" s="486" t="s">
        <v>84</v>
      </c>
      <c r="J23" s="486" t="s">
        <v>694</v>
      </c>
      <c r="K23" s="489" t="s">
        <v>86</v>
      </c>
      <c r="L23" s="486" t="s">
        <v>263</v>
      </c>
      <c r="M23" s="487"/>
      <c r="N23" s="486" t="s">
        <v>84</v>
      </c>
      <c r="O23" s="488"/>
      <c r="P23" s="489" t="s">
        <v>86</v>
      </c>
      <c r="Q23" s="486" t="s">
        <v>699</v>
      </c>
      <c r="R23" s="486" t="s">
        <v>84</v>
      </c>
      <c r="S23" s="486" t="s">
        <v>263</v>
      </c>
      <c r="T23" s="489" t="s">
        <v>86</v>
      </c>
    </row>
    <row r="24" s="14" customFormat="true" ht="20.25" hidden="false" customHeight="true" outlineLevel="0" collapsed="false">
      <c r="A24" s="480"/>
      <c r="B24" s="480"/>
      <c r="C24" s="480"/>
      <c r="D24" s="473"/>
      <c r="E24" s="483"/>
      <c r="F24" s="483"/>
      <c r="G24" s="483"/>
      <c r="H24" s="490"/>
      <c r="I24" s="486"/>
      <c r="J24" s="486"/>
      <c r="K24" s="489"/>
      <c r="L24" s="486"/>
      <c r="M24" s="474"/>
      <c r="N24" s="486"/>
      <c r="O24" s="488"/>
      <c r="P24" s="489"/>
      <c r="Q24" s="486"/>
      <c r="R24" s="486"/>
      <c r="S24" s="486"/>
      <c r="T24" s="489"/>
    </row>
    <row r="25" s="14" customFormat="true" ht="20.25" hidden="false" customHeight="true" outlineLevel="0" collapsed="false">
      <c r="A25" s="480" t="n">
        <v>11</v>
      </c>
      <c r="B25" s="480" t="n">
        <v>33</v>
      </c>
      <c r="C25" s="481" t="s">
        <v>11</v>
      </c>
      <c r="D25" s="491" t="s">
        <v>240</v>
      </c>
      <c r="E25" s="486" t="s">
        <v>84</v>
      </c>
      <c r="F25" s="486" t="s">
        <v>11</v>
      </c>
      <c r="G25" s="486" t="s">
        <v>86</v>
      </c>
      <c r="H25" s="490" t="s">
        <v>700</v>
      </c>
      <c r="I25" s="486" t="s">
        <v>84</v>
      </c>
      <c r="J25" s="486" t="s">
        <v>29</v>
      </c>
      <c r="K25" s="489" t="s">
        <v>86</v>
      </c>
      <c r="L25" s="486" t="s">
        <v>263</v>
      </c>
      <c r="M25" s="492" t="s">
        <v>701</v>
      </c>
      <c r="N25" s="486" t="s">
        <v>84</v>
      </c>
      <c r="O25" s="486" t="s">
        <v>263</v>
      </c>
      <c r="P25" s="489" t="s">
        <v>86</v>
      </c>
      <c r="Q25" s="486" t="s">
        <v>701</v>
      </c>
      <c r="R25" s="486" t="s">
        <v>84</v>
      </c>
      <c r="S25" s="486" t="s">
        <v>263</v>
      </c>
      <c r="T25" s="489" t="s">
        <v>86</v>
      </c>
    </row>
    <row r="26" s="14" customFormat="true" ht="20.25" hidden="false" customHeight="true" outlineLevel="0" collapsed="false">
      <c r="A26" s="480"/>
      <c r="B26" s="480"/>
      <c r="C26" s="480"/>
      <c r="D26" s="476" t="s">
        <v>702</v>
      </c>
      <c r="E26" s="486"/>
      <c r="F26" s="486"/>
      <c r="G26" s="486"/>
      <c r="H26" s="490"/>
      <c r="I26" s="486"/>
      <c r="J26" s="486"/>
      <c r="K26" s="489"/>
      <c r="L26" s="486"/>
      <c r="M26" s="493" t="s">
        <v>247</v>
      </c>
      <c r="N26" s="486"/>
      <c r="O26" s="486"/>
      <c r="P26" s="489"/>
      <c r="Q26" s="486"/>
      <c r="R26" s="486"/>
      <c r="S26" s="486"/>
      <c r="T26" s="489"/>
    </row>
    <row r="27" s="14" customFormat="true" ht="20.25" hidden="false" customHeight="true" outlineLevel="0" collapsed="false">
      <c r="A27" s="480" t="n">
        <v>12</v>
      </c>
      <c r="B27" s="480" t="n">
        <v>34</v>
      </c>
      <c r="C27" s="481" t="s">
        <v>689</v>
      </c>
      <c r="D27" s="491" t="s">
        <v>663</v>
      </c>
      <c r="E27" s="486" t="s">
        <v>84</v>
      </c>
      <c r="F27" s="486" t="s">
        <v>687</v>
      </c>
      <c r="G27" s="486" t="s">
        <v>86</v>
      </c>
      <c r="H27" s="490" t="s">
        <v>703</v>
      </c>
      <c r="I27" s="486" t="s">
        <v>84</v>
      </c>
      <c r="J27" s="486" t="s">
        <v>226</v>
      </c>
      <c r="K27" s="489" t="s">
        <v>86</v>
      </c>
      <c r="L27" s="486" t="s">
        <v>254</v>
      </c>
      <c r="M27" s="492" t="s">
        <v>554</v>
      </c>
      <c r="N27" s="486" t="s">
        <v>84</v>
      </c>
      <c r="O27" s="486" t="s">
        <v>254</v>
      </c>
      <c r="P27" s="489" t="s">
        <v>86</v>
      </c>
      <c r="Q27" s="486" t="s">
        <v>704</v>
      </c>
      <c r="R27" s="486" t="s">
        <v>84</v>
      </c>
      <c r="S27" s="486" t="s">
        <v>254</v>
      </c>
      <c r="T27" s="489" t="s">
        <v>86</v>
      </c>
    </row>
    <row r="28" s="14" customFormat="true" ht="20.25" hidden="false" customHeight="true" outlineLevel="0" collapsed="false">
      <c r="A28" s="480"/>
      <c r="B28" s="480"/>
      <c r="C28" s="480"/>
      <c r="D28" s="476" t="s">
        <v>705</v>
      </c>
      <c r="E28" s="486"/>
      <c r="F28" s="486"/>
      <c r="G28" s="486"/>
      <c r="H28" s="490"/>
      <c r="I28" s="486"/>
      <c r="J28" s="486"/>
      <c r="K28" s="489"/>
      <c r="L28" s="486"/>
      <c r="M28" s="493" t="s">
        <v>88</v>
      </c>
      <c r="N28" s="486"/>
      <c r="O28" s="486"/>
      <c r="P28" s="489"/>
      <c r="Q28" s="486"/>
      <c r="R28" s="486"/>
      <c r="S28" s="486"/>
      <c r="T28" s="489"/>
    </row>
    <row r="29" s="14" customFormat="true" ht="20.25" hidden="false" customHeight="true" outlineLevel="0" collapsed="false">
      <c r="A29" s="480" t="n">
        <v>13</v>
      </c>
      <c r="B29" s="480" t="n">
        <v>35</v>
      </c>
      <c r="C29" s="481" t="s">
        <v>11</v>
      </c>
      <c r="D29" s="491" t="s">
        <v>706</v>
      </c>
      <c r="E29" s="486" t="s">
        <v>84</v>
      </c>
      <c r="F29" s="486" t="s">
        <v>696</v>
      </c>
      <c r="G29" s="486" t="s">
        <v>86</v>
      </c>
      <c r="H29" s="490" t="s">
        <v>707</v>
      </c>
      <c r="I29" s="486" t="s">
        <v>84</v>
      </c>
      <c r="J29" s="486" t="s">
        <v>686</v>
      </c>
      <c r="K29" s="489" t="s">
        <v>86</v>
      </c>
      <c r="L29" s="486" t="s">
        <v>708</v>
      </c>
      <c r="M29" s="492" t="s">
        <v>709</v>
      </c>
      <c r="N29" s="486" t="s">
        <v>84</v>
      </c>
      <c r="O29" s="486" t="s">
        <v>710</v>
      </c>
      <c r="P29" s="489" t="s">
        <v>86</v>
      </c>
      <c r="Q29" s="486" t="s">
        <v>711</v>
      </c>
      <c r="R29" s="486" t="s">
        <v>84</v>
      </c>
      <c r="S29" s="486" t="s">
        <v>692</v>
      </c>
      <c r="T29" s="489" t="s">
        <v>86</v>
      </c>
    </row>
    <row r="30" s="14" customFormat="true" ht="20.25" hidden="false" customHeight="true" outlineLevel="0" collapsed="false">
      <c r="A30" s="480"/>
      <c r="B30" s="480"/>
      <c r="C30" s="480"/>
      <c r="D30" s="476" t="s">
        <v>594</v>
      </c>
      <c r="E30" s="486"/>
      <c r="F30" s="486"/>
      <c r="G30" s="486"/>
      <c r="H30" s="490"/>
      <c r="I30" s="486"/>
      <c r="J30" s="486"/>
      <c r="K30" s="489"/>
      <c r="L30" s="486"/>
      <c r="M30" s="493" t="s">
        <v>712</v>
      </c>
      <c r="N30" s="486"/>
      <c r="O30" s="486"/>
      <c r="P30" s="489"/>
      <c r="Q30" s="486"/>
      <c r="R30" s="486"/>
      <c r="S30" s="486"/>
      <c r="T30" s="489"/>
    </row>
    <row r="31" s="14" customFormat="true" ht="20.25" hidden="false" customHeight="true" outlineLevel="0" collapsed="false">
      <c r="A31" s="480" t="n">
        <v>14</v>
      </c>
      <c r="B31" s="480" t="n">
        <v>36</v>
      </c>
      <c r="C31" s="481" t="s">
        <v>11</v>
      </c>
      <c r="D31" s="491" t="s">
        <v>713</v>
      </c>
      <c r="E31" s="486" t="s">
        <v>84</v>
      </c>
      <c r="F31" s="486" t="s">
        <v>689</v>
      </c>
      <c r="G31" s="486" t="s">
        <v>86</v>
      </c>
      <c r="H31" s="490" t="s">
        <v>714</v>
      </c>
      <c r="I31" s="486" t="s">
        <v>84</v>
      </c>
      <c r="J31" s="486" t="s">
        <v>687</v>
      </c>
      <c r="K31" s="489" t="s">
        <v>86</v>
      </c>
      <c r="L31" s="486" t="s">
        <v>45</v>
      </c>
      <c r="M31" s="492" t="s">
        <v>715</v>
      </c>
      <c r="N31" s="486" t="s">
        <v>84</v>
      </c>
      <c r="O31" s="486" t="s">
        <v>263</v>
      </c>
      <c r="P31" s="489" t="s">
        <v>86</v>
      </c>
      <c r="Q31" s="486" t="s">
        <v>716</v>
      </c>
      <c r="R31" s="486" t="s">
        <v>84</v>
      </c>
      <c r="S31" s="486" t="s">
        <v>46</v>
      </c>
      <c r="T31" s="489" t="s">
        <v>86</v>
      </c>
    </row>
    <row r="32" s="14" customFormat="true" ht="20.25" hidden="false" customHeight="true" outlineLevel="0" collapsed="false">
      <c r="A32" s="480"/>
      <c r="B32" s="480"/>
      <c r="C32" s="480"/>
      <c r="D32" s="476" t="s">
        <v>180</v>
      </c>
      <c r="E32" s="486"/>
      <c r="F32" s="486"/>
      <c r="G32" s="486"/>
      <c r="H32" s="490"/>
      <c r="I32" s="486"/>
      <c r="J32" s="486"/>
      <c r="K32" s="489"/>
      <c r="L32" s="486"/>
      <c r="M32" s="493" t="s">
        <v>717</v>
      </c>
      <c r="N32" s="486"/>
      <c r="O32" s="486"/>
      <c r="P32" s="489"/>
      <c r="Q32" s="486"/>
      <c r="R32" s="486"/>
      <c r="S32" s="486"/>
      <c r="T32" s="489"/>
    </row>
    <row r="33" s="14" customFormat="true" ht="20.25" hidden="false" customHeight="true" outlineLevel="0" collapsed="false">
      <c r="A33" s="480" t="n">
        <v>15</v>
      </c>
      <c r="B33" s="480" t="n">
        <v>37</v>
      </c>
      <c r="C33" s="481" t="s">
        <v>718</v>
      </c>
      <c r="D33" s="491" t="s">
        <v>703</v>
      </c>
      <c r="E33" s="486" t="s">
        <v>84</v>
      </c>
      <c r="F33" s="486" t="s">
        <v>696</v>
      </c>
      <c r="G33" s="486" t="s">
        <v>86</v>
      </c>
      <c r="H33" s="490" t="s">
        <v>719</v>
      </c>
      <c r="I33" s="486" t="s">
        <v>84</v>
      </c>
      <c r="J33" s="486" t="s">
        <v>720</v>
      </c>
      <c r="K33" s="489" t="s">
        <v>86</v>
      </c>
      <c r="L33" s="486" t="s">
        <v>708</v>
      </c>
      <c r="M33" s="492" t="s">
        <v>721</v>
      </c>
      <c r="N33" s="486" t="s">
        <v>84</v>
      </c>
      <c r="O33" s="486" t="s">
        <v>710</v>
      </c>
      <c r="P33" s="489" t="s">
        <v>86</v>
      </c>
      <c r="Q33" s="486" t="s">
        <v>721</v>
      </c>
      <c r="R33" s="486" t="s">
        <v>84</v>
      </c>
      <c r="S33" s="486" t="s">
        <v>710</v>
      </c>
      <c r="T33" s="489" t="s">
        <v>86</v>
      </c>
    </row>
    <row r="34" s="14" customFormat="true" ht="20.25" hidden="false" customHeight="true" outlineLevel="0" collapsed="false">
      <c r="A34" s="480"/>
      <c r="B34" s="480"/>
      <c r="C34" s="480"/>
      <c r="D34" s="476" t="s">
        <v>722</v>
      </c>
      <c r="E34" s="486"/>
      <c r="F34" s="486"/>
      <c r="G34" s="486"/>
      <c r="H34" s="490"/>
      <c r="I34" s="486"/>
      <c r="J34" s="486"/>
      <c r="K34" s="489"/>
      <c r="L34" s="486"/>
      <c r="M34" s="493" t="s">
        <v>142</v>
      </c>
      <c r="N34" s="486"/>
      <c r="O34" s="486"/>
      <c r="P34" s="489"/>
      <c r="Q34" s="486"/>
      <c r="R34" s="486"/>
      <c r="S34" s="486"/>
      <c r="T34" s="489"/>
    </row>
    <row r="35" s="14" customFormat="true" ht="20.25" hidden="false" customHeight="true" outlineLevel="0" collapsed="false">
      <c r="A35" s="480" t="n">
        <v>16</v>
      </c>
      <c r="B35" s="480" t="n">
        <v>38</v>
      </c>
      <c r="C35" s="481" t="s">
        <v>718</v>
      </c>
      <c r="D35" s="491" t="s">
        <v>92</v>
      </c>
      <c r="E35" s="486" t="s">
        <v>84</v>
      </c>
      <c r="F35" s="486" t="s">
        <v>718</v>
      </c>
      <c r="G35" s="486" t="s">
        <v>86</v>
      </c>
      <c r="H35" s="490" t="s">
        <v>719</v>
      </c>
      <c r="I35" s="486" t="s">
        <v>84</v>
      </c>
      <c r="J35" s="486" t="s">
        <v>720</v>
      </c>
      <c r="K35" s="489" t="s">
        <v>86</v>
      </c>
      <c r="L35" s="486" t="s">
        <v>708</v>
      </c>
      <c r="M35" s="492" t="s">
        <v>723</v>
      </c>
      <c r="N35" s="486" t="s">
        <v>84</v>
      </c>
      <c r="O35" s="486" t="s">
        <v>46</v>
      </c>
      <c r="P35" s="489" t="s">
        <v>86</v>
      </c>
      <c r="Q35" s="486" t="s">
        <v>690</v>
      </c>
      <c r="R35" s="486" t="s">
        <v>84</v>
      </c>
      <c r="S35" s="486" t="s">
        <v>710</v>
      </c>
      <c r="T35" s="489" t="s">
        <v>86</v>
      </c>
    </row>
    <row r="36" s="14" customFormat="true" ht="20.25" hidden="false" customHeight="true" outlineLevel="0" collapsed="false">
      <c r="A36" s="480"/>
      <c r="B36" s="480"/>
      <c r="C36" s="480"/>
      <c r="D36" s="476" t="s">
        <v>154</v>
      </c>
      <c r="E36" s="486"/>
      <c r="F36" s="486"/>
      <c r="G36" s="486"/>
      <c r="H36" s="490"/>
      <c r="I36" s="486"/>
      <c r="J36" s="486"/>
      <c r="K36" s="489"/>
      <c r="L36" s="486"/>
      <c r="M36" s="493" t="s">
        <v>511</v>
      </c>
      <c r="N36" s="486"/>
      <c r="O36" s="486"/>
      <c r="P36" s="489"/>
      <c r="Q36" s="486"/>
      <c r="R36" s="486"/>
      <c r="S36" s="486"/>
      <c r="T36" s="489"/>
    </row>
    <row r="37" s="14" customFormat="true" ht="20.25" hidden="false" customHeight="true" outlineLevel="0" collapsed="false">
      <c r="A37" s="480" t="n">
        <v>17</v>
      </c>
      <c r="B37" s="480" t="n">
        <v>39</v>
      </c>
      <c r="C37" s="481" t="s">
        <v>724</v>
      </c>
      <c r="D37" s="491" t="s">
        <v>716</v>
      </c>
      <c r="E37" s="486" t="s">
        <v>84</v>
      </c>
      <c r="F37" s="486" t="s">
        <v>691</v>
      </c>
      <c r="G37" s="486" t="s">
        <v>86</v>
      </c>
      <c r="H37" s="490" t="s">
        <v>716</v>
      </c>
      <c r="I37" s="486" t="s">
        <v>84</v>
      </c>
      <c r="J37" s="486" t="s">
        <v>691</v>
      </c>
      <c r="K37" s="489" t="s">
        <v>86</v>
      </c>
      <c r="L37" s="486" t="s">
        <v>725</v>
      </c>
      <c r="M37" s="492" t="s">
        <v>726</v>
      </c>
      <c r="N37" s="486" t="s">
        <v>84</v>
      </c>
      <c r="O37" s="486" t="s">
        <v>46</v>
      </c>
      <c r="P37" s="489" t="s">
        <v>86</v>
      </c>
      <c r="Q37" s="486" t="s">
        <v>727</v>
      </c>
      <c r="R37" s="486" t="s">
        <v>84</v>
      </c>
      <c r="S37" s="486" t="s">
        <v>687</v>
      </c>
      <c r="T37" s="489" t="s">
        <v>86</v>
      </c>
    </row>
    <row r="38" s="14" customFormat="true" ht="20.25" hidden="false" customHeight="true" outlineLevel="0" collapsed="false">
      <c r="A38" s="480"/>
      <c r="B38" s="480"/>
      <c r="C38" s="480"/>
      <c r="D38" s="476" t="s">
        <v>126</v>
      </c>
      <c r="E38" s="486"/>
      <c r="F38" s="486"/>
      <c r="G38" s="486"/>
      <c r="H38" s="490"/>
      <c r="I38" s="486"/>
      <c r="J38" s="486"/>
      <c r="K38" s="489"/>
      <c r="L38" s="486"/>
      <c r="M38" s="493" t="s">
        <v>511</v>
      </c>
      <c r="N38" s="486"/>
      <c r="O38" s="486"/>
      <c r="P38" s="489"/>
      <c r="Q38" s="486"/>
      <c r="R38" s="486"/>
      <c r="S38" s="486"/>
      <c r="T38" s="489"/>
    </row>
    <row r="39" s="14" customFormat="true" ht="20.25" hidden="false" customHeight="true" outlineLevel="0" collapsed="false">
      <c r="A39" s="480" t="n">
        <v>18</v>
      </c>
      <c r="B39" s="480" t="n">
        <v>40</v>
      </c>
      <c r="C39" s="481" t="s">
        <v>102</v>
      </c>
      <c r="D39" s="491" t="s">
        <v>728</v>
      </c>
      <c r="E39" s="486" t="s">
        <v>84</v>
      </c>
      <c r="F39" s="486" t="s">
        <v>102</v>
      </c>
      <c r="G39" s="486" t="s">
        <v>86</v>
      </c>
      <c r="H39" s="490" t="s">
        <v>728</v>
      </c>
      <c r="I39" s="486" t="s">
        <v>84</v>
      </c>
      <c r="J39" s="486" t="s">
        <v>102</v>
      </c>
      <c r="K39" s="489" t="s">
        <v>86</v>
      </c>
      <c r="L39" s="486" t="s">
        <v>45</v>
      </c>
      <c r="M39" s="492" t="s">
        <v>729</v>
      </c>
      <c r="N39" s="486" t="s">
        <v>84</v>
      </c>
      <c r="O39" s="486" t="s">
        <v>710</v>
      </c>
      <c r="P39" s="489" t="s">
        <v>86</v>
      </c>
      <c r="Q39" s="486" t="s">
        <v>511</v>
      </c>
      <c r="R39" s="486" t="s">
        <v>84</v>
      </c>
      <c r="S39" s="486" t="s">
        <v>46</v>
      </c>
      <c r="T39" s="489" t="s">
        <v>86</v>
      </c>
    </row>
    <row r="40" s="14" customFormat="true" ht="20.25" hidden="false" customHeight="true" outlineLevel="0" collapsed="false">
      <c r="A40" s="480"/>
      <c r="B40" s="480"/>
      <c r="C40" s="480"/>
      <c r="D40" s="476" t="s">
        <v>730</v>
      </c>
      <c r="E40" s="486"/>
      <c r="F40" s="486"/>
      <c r="G40" s="486"/>
      <c r="H40" s="490"/>
      <c r="I40" s="486"/>
      <c r="J40" s="486"/>
      <c r="K40" s="489"/>
      <c r="L40" s="486"/>
      <c r="M40" s="493" t="s">
        <v>204</v>
      </c>
      <c r="N40" s="486"/>
      <c r="O40" s="486"/>
      <c r="P40" s="489"/>
      <c r="Q40" s="486"/>
      <c r="R40" s="486"/>
      <c r="S40" s="486"/>
      <c r="T40" s="489"/>
    </row>
    <row r="41" s="14" customFormat="true" ht="20.25" hidden="false" customHeight="true" outlineLevel="0" collapsed="false">
      <c r="A41" s="480" t="n">
        <v>19</v>
      </c>
      <c r="B41" s="480" t="n">
        <v>41</v>
      </c>
      <c r="C41" s="481" t="s">
        <v>41</v>
      </c>
      <c r="D41" s="491" t="s">
        <v>731</v>
      </c>
      <c r="E41" s="486" t="s">
        <v>84</v>
      </c>
      <c r="F41" s="486" t="s">
        <v>732</v>
      </c>
      <c r="G41" s="486" t="s">
        <v>86</v>
      </c>
      <c r="H41" s="490" t="s">
        <v>328</v>
      </c>
      <c r="I41" s="486" t="s">
        <v>84</v>
      </c>
      <c r="J41" s="486" t="s">
        <v>41</v>
      </c>
      <c r="K41" s="489" t="s">
        <v>86</v>
      </c>
      <c r="L41" s="486" t="s">
        <v>733</v>
      </c>
      <c r="M41" s="492" t="s">
        <v>497</v>
      </c>
      <c r="N41" s="486" t="s">
        <v>84</v>
      </c>
      <c r="O41" s="486" t="s">
        <v>45</v>
      </c>
      <c r="P41" s="489" t="s">
        <v>86</v>
      </c>
      <c r="Q41" s="486" t="s">
        <v>154</v>
      </c>
      <c r="R41" s="486" t="s">
        <v>84</v>
      </c>
      <c r="S41" s="486" t="s">
        <v>45</v>
      </c>
      <c r="T41" s="489" t="s">
        <v>86</v>
      </c>
    </row>
    <row r="42" s="14" customFormat="true" ht="20.25" hidden="false" customHeight="true" outlineLevel="0" collapsed="false">
      <c r="A42" s="480"/>
      <c r="B42" s="480"/>
      <c r="C42" s="480"/>
      <c r="D42" s="476" t="s">
        <v>191</v>
      </c>
      <c r="E42" s="486"/>
      <c r="F42" s="486"/>
      <c r="G42" s="486"/>
      <c r="H42" s="490"/>
      <c r="I42" s="486"/>
      <c r="J42" s="486"/>
      <c r="K42" s="489"/>
      <c r="L42" s="486"/>
      <c r="M42" s="493" t="s">
        <v>154</v>
      </c>
      <c r="N42" s="486"/>
      <c r="O42" s="486"/>
      <c r="P42" s="489"/>
      <c r="Q42" s="486"/>
      <c r="R42" s="486"/>
      <c r="S42" s="486"/>
      <c r="T42" s="489"/>
    </row>
    <row r="43" s="14" customFormat="true" ht="20.25" hidden="false" customHeight="true" outlineLevel="0" collapsed="false">
      <c r="A43" s="480" t="n">
        <v>20</v>
      </c>
      <c r="B43" s="480" t="n">
        <v>42</v>
      </c>
      <c r="C43" s="481" t="s">
        <v>41</v>
      </c>
      <c r="D43" s="491" t="s">
        <v>734</v>
      </c>
      <c r="E43" s="486" t="s">
        <v>84</v>
      </c>
      <c r="F43" s="486" t="s">
        <v>41</v>
      </c>
      <c r="G43" s="486" t="s">
        <v>86</v>
      </c>
      <c r="H43" s="490" t="s">
        <v>735</v>
      </c>
      <c r="I43" s="486" t="s">
        <v>84</v>
      </c>
      <c r="J43" s="486" t="s">
        <v>41</v>
      </c>
      <c r="K43" s="489" t="s">
        <v>86</v>
      </c>
      <c r="L43" s="486" t="s">
        <v>46</v>
      </c>
      <c r="M43" s="492" t="s">
        <v>262</v>
      </c>
      <c r="N43" s="486" t="s">
        <v>84</v>
      </c>
      <c r="O43" s="486" t="s">
        <v>45</v>
      </c>
      <c r="P43" s="489" t="s">
        <v>86</v>
      </c>
      <c r="Q43" s="486" t="s">
        <v>736</v>
      </c>
      <c r="R43" s="486" t="s">
        <v>84</v>
      </c>
      <c r="S43" s="486" t="s">
        <v>263</v>
      </c>
      <c r="T43" s="489" t="s">
        <v>86</v>
      </c>
    </row>
    <row r="44" s="14" customFormat="true" ht="20.25" hidden="false" customHeight="true" outlineLevel="0" collapsed="false">
      <c r="A44" s="480"/>
      <c r="B44" s="480"/>
      <c r="C44" s="480"/>
      <c r="D44" s="476" t="s">
        <v>735</v>
      </c>
      <c r="E44" s="486"/>
      <c r="F44" s="486"/>
      <c r="G44" s="486"/>
      <c r="H44" s="490"/>
      <c r="I44" s="486"/>
      <c r="J44" s="486"/>
      <c r="K44" s="489"/>
      <c r="L44" s="486"/>
      <c r="M44" s="493" t="s">
        <v>737</v>
      </c>
      <c r="N44" s="486"/>
      <c r="O44" s="486"/>
      <c r="P44" s="489"/>
      <c r="Q44" s="486"/>
      <c r="R44" s="486"/>
      <c r="S44" s="486"/>
      <c r="T44" s="489"/>
    </row>
    <row r="45" s="14" customFormat="true" ht="20.25" hidden="false" customHeight="true" outlineLevel="0" collapsed="false">
      <c r="A45" s="480" t="n">
        <v>21</v>
      </c>
      <c r="B45" s="480" t="n">
        <v>43</v>
      </c>
      <c r="C45" s="481" t="s">
        <v>263</v>
      </c>
      <c r="D45" s="491" t="s">
        <v>738</v>
      </c>
      <c r="E45" s="486" t="s">
        <v>84</v>
      </c>
      <c r="F45" s="486" t="s">
        <v>41</v>
      </c>
      <c r="G45" s="486" t="s">
        <v>86</v>
      </c>
      <c r="H45" s="490" t="s">
        <v>739</v>
      </c>
      <c r="I45" s="486" t="s">
        <v>84</v>
      </c>
      <c r="J45" s="486" t="s">
        <v>740</v>
      </c>
      <c r="K45" s="489" t="s">
        <v>86</v>
      </c>
      <c r="L45" s="486" t="s">
        <v>45</v>
      </c>
      <c r="M45" s="492" t="s">
        <v>741</v>
      </c>
      <c r="N45" s="486" t="s">
        <v>84</v>
      </c>
      <c r="O45" s="486" t="s">
        <v>41</v>
      </c>
      <c r="P45" s="489" t="s">
        <v>86</v>
      </c>
      <c r="Q45" s="486" t="s">
        <v>737</v>
      </c>
      <c r="R45" s="486" t="s">
        <v>84</v>
      </c>
      <c r="S45" s="486" t="s">
        <v>45</v>
      </c>
      <c r="T45" s="489" t="s">
        <v>86</v>
      </c>
    </row>
    <row r="46" s="14" customFormat="true" ht="20.25" hidden="false" customHeight="true" outlineLevel="0" collapsed="false">
      <c r="A46" s="480"/>
      <c r="B46" s="480"/>
      <c r="C46" s="480"/>
      <c r="D46" s="476" t="s">
        <v>742</v>
      </c>
      <c r="E46" s="486"/>
      <c r="F46" s="486"/>
      <c r="G46" s="486"/>
      <c r="H46" s="490"/>
      <c r="I46" s="486"/>
      <c r="J46" s="486"/>
      <c r="K46" s="489"/>
      <c r="L46" s="486"/>
      <c r="M46" s="493" t="s">
        <v>743</v>
      </c>
      <c r="N46" s="486"/>
      <c r="O46" s="486"/>
      <c r="P46" s="489"/>
      <c r="Q46" s="486"/>
      <c r="R46" s="486"/>
      <c r="S46" s="486"/>
      <c r="T46" s="489"/>
    </row>
    <row r="47" s="14" customFormat="true" ht="20.25" hidden="false" customHeight="true" outlineLevel="0" collapsed="false">
      <c r="A47" s="480" t="n">
        <v>22</v>
      </c>
      <c r="B47" s="480" t="n">
        <v>44</v>
      </c>
      <c r="C47" s="481" t="s">
        <v>41</v>
      </c>
      <c r="D47" s="491" t="s">
        <v>738</v>
      </c>
      <c r="E47" s="486" t="s">
        <v>84</v>
      </c>
      <c r="F47" s="486" t="s">
        <v>41</v>
      </c>
      <c r="G47" s="486" t="s">
        <v>86</v>
      </c>
      <c r="H47" s="490" t="s">
        <v>744</v>
      </c>
      <c r="I47" s="486" t="s">
        <v>84</v>
      </c>
      <c r="J47" s="486" t="s">
        <v>41</v>
      </c>
      <c r="K47" s="489" t="s">
        <v>86</v>
      </c>
      <c r="L47" s="486" t="s">
        <v>41</v>
      </c>
      <c r="M47" s="492" t="s">
        <v>741</v>
      </c>
      <c r="N47" s="486" t="s">
        <v>84</v>
      </c>
      <c r="O47" s="486" t="s">
        <v>41</v>
      </c>
      <c r="P47" s="489" t="s">
        <v>86</v>
      </c>
      <c r="Q47" s="486" t="s">
        <v>745</v>
      </c>
      <c r="R47" s="486" t="s">
        <v>84</v>
      </c>
      <c r="S47" s="486" t="s">
        <v>263</v>
      </c>
      <c r="T47" s="489" t="s">
        <v>86</v>
      </c>
    </row>
    <row r="48" s="14" customFormat="true" ht="20.25" hidden="false" customHeight="true" outlineLevel="0" collapsed="false">
      <c r="A48" s="480"/>
      <c r="B48" s="480"/>
      <c r="C48" s="480"/>
      <c r="D48" s="476" t="s">
        <v>742</v>
      </c>
      <c r="E48" s="486"/>
      <c r="F48" s="486"/>
      <c r="G48" s="486"/>
      <c r="H48" s="490"/>
      <c r="I48" s="486"/>
      <c r="J48" s="486"/>
      <c r="K48" s="489"/>
      <c r="L48" s="486"/>
      <c r="M48" s="493" t="s">
        <v>743</v>
      </c>
      <c r="N48" s="486"/>
      <c r="O48" s="486"/>
      <c r="P48" s="489"/>
      <c r="Q48" s="486"/>
      <c r="R48" s="486"/>
      <c r="S48" s="486"/>
      <c r="T48" s="489"/>
    </row>
    <row r="49" s="14" customFormat="true" ht="20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4"/>
      <c r="P49" s="49"/>
      <c r="Q49" s="49"/>
      <c r="R49" s="49"/>
      <c r="S49" s="49"/>
      <c r="T49" s="49"/>
    </row>
    <row r="50" s="14" customFormat="true" ht="20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4"/>
      <c r="P50" s="49"/>
      <c r="Q50" s="49"/>
      <c r="R50" s="49"/>
      <c r="S50" s="49"/>
      <c r="T50" s="49"/>
    </row>
    <row r="51" s="14" customFormat="true" ht="20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4"/>
      <c r="P51" s="49"/>
      <c r="Q51" s="49"/>
      <c r="R51" s="49"/>
      <c r="S51" s="49"/>
      <c r="T51" s="49"/>
    </row>
    <row r="52" s="14" customFormat="true" ht="20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4"/>
      <c r="P52" s="49"/>
      <c r="Q52" s="49"/>
      <c r="R52" s="49"/>
      <c r="S52" s="49"/>
      <c r="T52" s="49"/>
    </row>
    <row r="53" s="14" customFormat="true" ht="13" hidden="false" customHeight="true" outlineLevel="0" collapsed="false">
      <c r="A53" s="495" t="s">
        <v>746</v>
      </c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</row>
    <row r="54" s="14" customFormat="true" ht="13" hidden="false" customHeight="false" outlineLevel="0" collapsed="false">
      <c r="A54" s="495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</row>
    <row r="55" customFormat="false" ht="22.5" hidden="false" customHeight="true" outlineLevel="0" collapsed="false">
      <c r="A55" s="465" t="s">
        <v>747</v>
      </c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  <c r="R55" s="465"/>
      <c r="S55" s="465"/>
      <c r="T55" s="465"/>
    </row>
    <row r="57" s="467" customFormat="true" ht="20.25" hidden="false" customHeight="true" outlineLevel="0" collapsed="false">
      <c r="A57" s="466" t="s">
        <v>675</v>
      </c>
      <c r="B57" s="466" t="s">
        <v>676</v>
      </c>
      <c r="C57" s="89" t="s">
        <v>677</v>
      </c>
      <c r="D57" s="89"/>
      <c r="E57" s="89"/>
      <c r="F57" s="89"/>
      <c r="G57" s="89"/>
      <c r="H57" s="89"/>
      <c r="I57" s="89"/>
      <c r="J57" s="89"/>
      <c r="K57" s="89"/>
      <c r="L57" s="322" t="s">
        <v>678</v>
      </c>
      <c r="M57" s="322"/>
      <c r="N57" s="322"/>
      <c r="O57" s="322"/>
      <c r="P57" s="322"/>
      <c r="Q57" s="322"/>
      <c r="R57" s="322"/>
      <c r="S57" s="322"/>
      <c r="T57" s="322"/>
    </row>
    <row r="58" s="467" customFormat="true" ht="20.25" hidden="false" customHeight="true" outlineLevel="0" collapsed="false">
      <c r="A58" s="466"/>
      <c r="B58" s="466"/>
      <c r="C58" s="468" t="s">
        <v>679</v>
      </c>
      <c r="D58" s="468" t="s">
        <v>680</v>
      </c>
      <c r="E58" s="468"/>
      <c r="F58" s="468"/>
      <c r="G58" s="468"/>
      <c r="H58" s="468" t="s">
        <v>681</v>
      </c>
      <c r="I58" s="468"/>
      <c r="J58" s="468"/>
      <c r="K58" s="468"/>
      <c r="L58" s="469" t="s">
        <v>679</v>
      </c>
      <c r="M58" s="468" t="s">
        <v>680</v>
      </c>
      <c r="N58" s="468"/>
      <c r="O58" s="468"/>
      <c r="P58" s="468"/>
      <c r="Q58" s="470" t="s">
        <v>681</v>
      </c>
      <c r="R58" s="470"/>
      <c r="S58" s="470"/>
      <c r="T58" s="470"/>
    </row>
    <row r="59" s="14" customFormat="true" ht="20.25" hidden="false" customHeight="true" outlineLevel="0" collapsed="false">
      <c r="A59" s="471" t="n">
        <v>23</v>
      </c>
      <c r="B59" s="471" t="n">
        <v>45</v>
      </c>
      <c r="C59" s="496" t="s">
        <v>102</v>
      </c>
      <c r="D59" s="497" t="s">
        <v>748</v>
      </c>
      <c r="E59" s="476" t="s">
        <v>84</v>
      </c>
      <c r="F59" s="476" t="s">
        <v>740</v>
      </c>
      <c r="G59" s="476" t="s">
        <v>86</v>
      </c>
      <c r="H59" s="493" t="s">
        <v>749</v>
      </c>
      <c r="I59" s="476" t="s">
        <v>84</v>
      </c>
      <c r="J59" s="476" t="s">
        <v>750</v>
      </c>
      <c r="K59" s="479" t="s">
        <v>86</v>
      </c>
      <c r="L59" s="476" t="s">
        <v>751</v>
      </c>
      <c r="M59" s="498" t="s">
        <v>752</v>
      </c>
      <c r="N59" s="476" t="s">
        <v>84</v>
      </c>
      <c r="O59" s="476" t="s">
        <v>46</v>
      </c>
      <c r="P59" s="479" t="s">
        <v>86</v>
      </c>
      <c r="Q59" s="476" t="s">
        <v>753</v>
      </c>
      <c r="R59" s="476" t="s">
        <v>84</v>
      </c>
      <c r="S59" s="476" t="s">
        <v>263</v>
      </c>
      <c r="T59" s="479" t="s">
        <v>86</v>
      </c>
    </row>
    <row r="60" s="14" customFormat="true" ht="20.25" hidden="false" customHeight="true" outlineLevel="0" collapsed="false">
      <c r="A60" s="471"/>
      <c r="B60" s="471"/>
      <c r="C60" s="471"/>
      <c r="D60" s="476" t="s">
        <v>754</v>
      </c>
      <c r="E60" s="476"/>
      <c r="F60" s="476"/>
      <c r="G60" s="476"/>
      <c r="H60" s="493"/>
      <c r="I60" s="476"/>
      <c r="J60" s="476"/>
      <c r="K60" s="479"/>
      <c r="L60" s="476"/>
      <c r="M60" s="493" t="s">
        <v>238</v>
      </c>
      <c r="N60" s="476"/>
      <c r="O60" s="476"/>
      <c r="P60" s="479"/>
      <c r="Q60" s="476"/>
      <c r="R60" s="476"/>
      <c r="S60" s="476"/>
      <c r="T60" s="479"/>
    </row>
    <row r="61" s="14" customFormat="true" ht="20.25" hidden="false" customHeight="true" outlineLevel="0" collapsed="false">
      <c r="A61" s="480" t="n">
        <v>24</v>
      </c>
      <c r="B61" s="480" t="n">
        <v>46</v>
      </c>
      <c r="C61" s="481" t="s">
        <v>732</v>
      </c>
      <c r="D61" s="491" t="s">
        <v>755</v>
      </c>
      <c r="E61" s="486" t="s">
        <v>84</v>
      </c>
      <c r="F61" s="486" t="s">
        <v>740</v>
      </c>
      <c r="G61" s="486" t="s">
        <v>86</v>
      </c>
      <c r="H61" s="490" t="s">
        <v>262</v>
      </c>
      <c r="I61" s="486" t="s">
        <v>84</v>
      </c>
      <c r="J61" s="486" t="s">
        <v>756</v>
      </c>
      <c r="K61" s="489" t="s">
        <v>86</v>
      </c>
      <c r="L61" s="486" t="s">
        <v>45</v>
      </c>
      <c r="M61" s="492" t="s">
        <v>757</v>
      </c>
      <c r="N61" s="486" t="s">
        <v>84</v>
      </c>
      <c r="O61" s="486" t="s">
        <v>45</v>
      </c>
      <c r="P61" s="489" t="s">
        <v>86</v>
      </c>
      <c r="Q61" s="486" t="s">
        <v>758</v>
      </c>
      <c r="R61" s="486" t="s">
        <v>84</v>
      </c>
      <c r="S61" s="486" t="s">
        <v>45</v>
      </c>
      <c r="T61" s="489" t="s">
        <v>86</v>
      </c>
    </row>
    <row r="62" s="14" customFormat="true" ht="20.25" hidden="false" customHeight="true" outlineLevel="0" collapsed="false">
      <c r="A62" s="480"/>
      <c r="B62" s="480"/>
      <c r="C62" s="480"/>
      <c r="D62" s="476" t="s">
        <v>759</v>
      </c>
      <c r="E62" s="486"/>
      <c r="F62" s="486"/>
      <c r="G62" s="486"/>
      <c r="H62" s="490"/>
      <c r="I62" s="486"/>
      <c r="J62" s="486"/>
      <c r="K62" s="489"/>
      <c r="L62" s="486"/>
      <c r="M62" s="493" t="s">
        <v>142</v>
      </c>
      <c r="N62" s="486"/>
      <c r="O62" s="486"/>
      <c r="P62" s="489"/>
      <c r="Q62" s="486"/>
      <c r="R62" s="486"/>
      <c r="S62" s="486"/>
      <c r="T62" s="489"/>
    </row>
    <row r="63" s="14" customFormat="true" ht="20.25" hidden="false" customHeight="true" outlineLevel="0" collapsed="false">
      <c r="A63" s="480" t="n">
        <v>25</v>
      </c>
      <c r="B63" s="480" t="n">
        <v>47</v>
      </c>
      <c r="C63" s="481" t="s">
        <v>41</v>
      </c>
      <c r="D63" s="491" t="s">
        <v>760</v>
      </c>
      <c r="E63" s="486" t="s">
        <v>84</v>
      </c>
      <c r="F63" s="486" t="s">
        <v>41</v>
      </c>
      <c r="G63" s="486" t="s">
        <v>86</v>
      </c>
      <c r="H63" s="490" t="s">
        <v>760</v>
      </c>
      <c r="I63" s="486" t="s">
        <v>84</v>
      </c>
      <c r="J63" s="486" t="s">
        <v>41</v>
      </c>
      <c r="K63" s="489" t="s">
        <v>86</v>
      </c>
      <c r="L63" s="486" t="s">
        <v>751</v>
      </c>
      <c r="M63" s="492" t="s">
        <v>761</v>
      </c>
      <c r="N63" s="486" t="s">
        <v>84</v>
      </c>
      <c r="O63" s="486" t="s">
        <v>45</v>
      </c>
      <c r="P63" s="489" t="s">
        <v>86</v>
      </c>
      <c r="Q63" s="486" t="s">
        <v>762</v>
      </c>
      <c r="R63" s="486" t="s">
        <v>84</v>
      </c>
      <c r="S63" s="486" t="s">
        <v>46</v>
      </c>
      <c r="T63" s="489" t="s">
        <v>86</v>
      </c>
    </row>
    <row r="64" s="14" customFormat="true" ht="20.25" hidden="false" customHeight="true" outlineLevel="0" collapsed="false">
      <c r="A64" s="480"/>
      <c r="B64" s="480"/>
      <c r="C64" s="480"/>
      <c r="D64" s="476" t="s">
        <v>760</v>
      </c>
      <c r="E64" s="486"/>
      <c r="F64" s="486"/>
      <c r="G64" s="486"/>
      <c r="H64" s="490"/>
      <c r="I64" s="486"/>
      <c r="J64" s="486"/>
      <c r="K64" s="489"/>
      <c r="L64" s="486"/>
      <c r="M64" s="493" t="s">
        <v>763</v>
      </c>
      <c r="N64" s="486"/>
      <c r="O64" s="486"/>
      <c r="P64" s="489"/>
      <c r="Q64" s="486"/>
      <c r="R64" s="486"/>
      <c r="S64" s="486"/>
      <c r="T64" s="489"/>
    </row>
    <row r="65" s="14" customFormat="true" ht="20.25" hidden="false" customHeight="true" outlineLevel="0" collapsed="false">
      <c r="A65" s="480" t="n">
        <v>26</v>
      </c>
      <c r="B65" s="480" t="n">
        <v>48</v>
      </c>
      <c r="C65" s="481" t="s">
        <v>764</v>
      </c>
      <c r="D65" s="491" t="s">
        <v>765</v>
      </c>
      <c r="E65" s="486" t="s">
        <v>84</v>
      </c>
      <c r="F65" s="486" t="s">
        <v>751</v>
      </c>
      <c r="G65" s="486" t="s">
        <v>86</v>
      </c>
      <c r="H65" s="490" t="s">
        <v>765</v>
      </c>
      <c r="I65" s="486" t="s">
        <v>84</v>
      </c>
      <c r="J65" s="486" t="s">
        <v>751</v>
      </c>
      <c r="K65" s="489" t="s">
        <v>86</v>
      </c>
      <c r="L65" s="486" t="s">
        <v>45</v>
      </c>
      <c r="M65" s="492" t="s">
        <v>761</v>
      </c>
      <c r="N65" s="486" t="s">
        <v>84</v>
      </c>
      <c r="O65" s="486" t="s">
        <v>45</v>
      </c>
      <c r="P65" s="489" t="s">
        <v>86</v>
      </c>
      <c r="Q65" s="486" t="s">
        <v>761</v>
      </c>
      <c r="R65" s="486" t="s">
        <v>84</v>
      </c>
      <c r="S65" s="486" t="s">
        <v>45</v>
      </c>
      <c r="T65" s="489" t="s">
        <v>86</v>
      </c>
    </row>
    <row r="66" s="14" customFormat="true" ht="20.25" hidden="false" customHeight="true" outlineLevel="0" collapsed="false">
      <c r="A66" s="480"/>
      <c r="B66" s="480"/>
      <c r="C66" s="480"/>
      <c r="D66" s="476" t="s">
        <v>766</v>
      </c>
      <c r="E66" s="486"/>
      <c r="F66" s="486"/>
      <c r="G66" s="486"/>
      <c r="H66" s="490"/>
      <c r="I66" s="486"/>
      <c r="J66" s="486"/>
      <c r="K66" s="489"/>
      <c r="L66" s="486"/>
      <c r="M66" s="493" t="s">
        <v>763</v>
      </c>
      <c r="N66" s="486"/>
      <c r="O66" s="486"/>
      <c r="P66" s="489"/>
      <c r="Q66" s="486"/>
      <c r="R66" s="486"/>
      <c r="S66" s="486"/>
      <c r="T66" s="489"/>
    </row>
    <row r="67" s="14" customFormat="true" ht="20.25" hidden="false" customHeight="true" outlineLevel="0" collapsed="false">
      <c r="A67" s="480" t="n">
        <v>27</v>
      </c>
      <c r="B67" s="480" t="n">
        <v>49</v>
      </c>
      <c r="C67" s="481" t="s">
        <v>751</v>
      </c>
      <c r="D67" s="491" t="s">
        <v>130</v>
      </c>
      <c r="E67" s="486" t="s">
        <v>84</v>
      </c>
      <c r="F67" s="486" t="s">
        <v>751</v>
      </c>
      <c r="G67" s="486" t="s">
        <v>86</v>
      </c>
      <c r="H67" s="490" t="s">
        <v>130</v>
      </c>
      <c r="I67" s="486" t="s">
        <v>84</v>
      </c>
      <c r="J67" s="486" t="s">
        <v>751</v>
      </c>
      <c r="K67" s="489" t="s">
        <v>86</v>
      </c>
      <c r="L67" s="486" t="s">
        <v>689</v>
      </c>
      <c r="M67" s="492" t="s">
        <v>767</v>
      </c>
      <c r="N67" s="486" t="s">
        <v>84</v>
      </c>
      <c r="O67" s="486" t="s">
        <v>689</v>
      </c>
      <c r="P67" s="489" t="s">
        <v>86</v>
      </c>
      <c r="Q67" s="486" t="s">
        <v>762</v>
      </c>
      <c r="R67" s="486" t="s">
        <v>84</v>
      </c>
      <c r="S67" s="486" t="s">
        <v>46</v>
      </c>
      <c r="T67" s="489" t="s">
        <v>86</v>
      </c>
    </row>
    <row r="68" s="14" customFormat="true" ht="20.25" hidden="false" customHeight="true" outlineLevel="0" collapsed="false">
      <c r="A68" s="480"/>
      <c r="B68" s="480"/>
      <c r="C68" s="480"/>
      <c r="D68" s="476" t="s">
        <v>143</v>
      </c>
      <c r="E68" s="486"/>
      <c r="F68" s="486"/>
      <c r="G68" s="486"/>
      <c r="H68" s="490"/>
      <c r="I68" s="486"/>
      <c r="J68" s="486"/>
      <c r="K68" s="489"/>
      <c r="L68" s="486"/>
      <c r="M68" s="493" t="s">
        <v>129</v>
      </c>
      <c r="N68" s="486"/>
      <c r="O68" s="486"/>
      <c r="P68" s="489"/>
      <c r="Q68" s="486"/>
      <c r="R68" s="486"/>
      <c r="S68" s="486"/>
      <c r="T68" s="489"/>
    </row>
    <row r="69" s="14" customFormat="true" ht="20.25" hidden="false" customHeight="true" outlineLevel="0" collapsed="false">
      <c r="A69" s="480" t="n">
        <v>28</v>
      </c>
      <c r="B69" s="480" t="n">
        <v>50</v>
      </c>
      <c r="C69" s="481" t="s">
        <v>732</v>
      </c>
      <c r="D69" s="491" t="s">
        <v>768</v>
      </c>
      <c r="E69" s="486" t="s">
        <v>84</v>
      </c>
      <c r="F69" s="486" t="s">
        <v>32</v>
      </c>
      <c r="G69" s="486" t="s">
        <v>86</v>
      </c>
      <c r="H69" s="490" t="s">
        <v>769</v>
      </c>
      <c r="I69" s="486" t="s">
        <v>84</v>
      </c>
      <c r="J69" s="486" t="s">
        <v>32</v>
      </c>
      <c r="K69" s="489" t="s">
        <v>86</v>
      </c>
      <c r="L69" s="486" t="s">
        <v>45</v>
      </c>
      <c r="M69" s="492" t="s">
        <v>158</v>
      </c>
      <c r="N69" s="486" t="s">
        <v>84</v>
      </c>
      <c r="O69" s="486" t="s">
        <v>45</v>
      </c>
      <c r="P69" s="489" t="s">
        <v>86</v>
      </c>
      <c r="Q69" s="486" t="s">
        <v>770</v>
      </c>
      <c r="R69" s="486" t="s">
        <v>84</v>
      </c>
      <c r="S69" s="486" t="s">
        <v>45</v>
      </c>
      <c r="T69" s="489" t="s">
        <v>86</v>
      </c>
    </row>
    <row r="70" s="14" customFormat="true" ht="20.25" hidden="false" customHeight="true" outlineLevel="0" collapsed="false">
      <c r="A70" s="480"/>
      <c r="B70" s="480"/>
      <c r="C70" s="480"/>
      <c r="D70" s="476" t="s">
        <v>769</v>
      </c>
      <c r="E70" s="486"/>
      <c r="F70" s="486"/>
      <c r="G70" s="486"/>
      <c r="H70" s="490"/>
      <c r="I70" s="486"/>
      <c r="J70" s="486"/>
      <c r="K70" s="489"/>
      <c r="L70" s="486"/>
      <c r="M70" s="493" t="s">
        <v>771</v>
      </c>
      <c r="N70" s="486"/>
      <c r="O70" s="486"/>
      <c r="P70" s="489"/>
      <c r="Q70" s="486"/>
      <c r="R70" s="486"/>
      <c r="S70" s="486"/>
      <c r="T70" s="489"/>
    </row>
    <row r="71" s="14" customFormat="true" ht="20.25" hidden="false" customHeight="true" outlineLevel="0" collapsed="false">
      <c r="A71" s="480" t="n">
        <v>29</v>
      </c>
      <c r="B71" s="480" t="n">
        <v>51</v>
      </c>
      <c r="C71" s="481" t="s">
        <v>756</v>
      </c>
      <c r="D71" s="491" t="s">
        <v>772</v>
      </c>
      <c r="E71" s="486" t="s">
        <v>84</v>
      </c>
      <c r="F71" s="486" t="s">
        <v>740</v>
      </c>
      <c r="G71" s="486" t="s">
        <v>86</v>
      </c>
      <c r="H71" s="490" t="s">
        <v>773</v>
      </c>
      <c r="I71" s="486" t="s">
        <v>84</v>
      </c>
      <c r="J71" s="486" t="s">
        <v>41</v>
      </c>
      <c r="K71" s="489" t="s">
        <v>86</v>
      </c>
      <c r="L71" s="486" t="s">
        <v>45</v>
      </c>
      <c r="M71" s="492" t="s">
        <v>770</v>
      </c>
      <c r="N71" s="486" t="s">
        <v>84</v>
      </c>
      <c r="O71" s="486" t="s">
        <v>45</v>
      </c>
      <c r="P71" s="489" t="s">
        <v>86</v>
      </c>
      <c r="Q71" s="486" t="s">
        <v>663</v>
      </c>
      <c r="R71" s="486" t="s">
        <v>84</v>
      </c>
      <c r="S71" s="486" t="s">
        <v>45</v>
      </c>
      <c r="T71" s="489" t="s">
        <v>86</v>
      </c>
    </row>
    <row r="72" s="14" customFormat="true" ht="20.25" hidden="false" customHeight="true" outlineLevel="0" collapsed="false">
      <c r="A72" s="480"/>
      <c r="B72" s="480"/>
      <c r="C72" s="480"/>
      <c r="D72" s="476" t="s">
        <v>774</v>
      </c>
      <c r="E72" s="486"/>
      <c r="F72" s="486"/>
      <c r="G72" s="486"/>
      <c r="H72" s="490"/>
      <c r="I72" s="486"/>
      <c r="J72" s="486"/>
      <c r="K72" s="489"/>
      <c r="L72" s="486"/>
      <c r="M72" s="493" t="s">
        <v>216</v>
      </c>
      <c r="N72" s="486"/>
      <c r="O72" s="486"/>
      <c r="P72" s="489"/>
      <c r="Q72" s="486"/>
      <c r="R72" s="486"/>
      <c r="S72" s="486"/>
      <c r="T72" s="489"/>
    </row>
    <row r="73" s="14" customFormat="true" ht="20.25" hidden="false" customHeight="true" outlineLevel="0" collapsed="false">
      <c r="A73" s="480" t="n">
        <v>30</v>
      </c>
      <c r="B73" s="480" t="n">
        <v>52</v>
      </c>
      <c r="C73" s="481" t="s">
        <v>15</v>
      </c>
      <c r="D73" s="491" t="s">
        <v>350</v>
      </c>
      <c r="E73" s="486" t="s">
        <v>84</v>
      </c>
      <c r="F73" s="486" t="s">
        <v>263</v>
      </c>
      <c r="G73" s="486" t="s">
        <v>86</v>
      </c>
      <c r="H73" s="490" t="s">
        <v>773</v>
      </c>
      <c r="I73" s="486" t="s">
        <v>84</v>
      </c>
      <c r="J73" s="486" t="s">
        <v>41</v>
      </c>
      <c r="K73" s="489" t="s">
        <v>86</v>
      </c>
      <c r="L73" s="486" t="s">
        <v>45</v>
      </c>
      <c r="M73" s="492" t="s">
        <v>663</v>
      </c>
      <c r="N73" s="486" t="s">
        <v>84</v>
      </c>
      <c r="O73" s="486" t="s">
        <v>45</v>
      </c>
      <c r="P73" s="489" t="s">
        <v>86</v>
      </c>
      <c r="Q73" s="486" t="s">
        <v>663</v>
      </c>
      <c r="R73" s="486" t="s">
        <v>84</v>
      </c>
      <c r="S73" s="486" t="s">
        <v>45</v>
      </c>
      <c r="T73" s="489" t="s">
        <v>86</v>
      </c>
    </row>
    <row r="74" s="14" customFormat="true" ht="20.25" hidden="false" customHeight="true" outlineLevel="0" collapsed="false">
      <c r="A74" s="480"/>
      <c r="B74" s="480"/>
      <c r="C74" s="480"/>
      <c r="D74" s="476" t="s">
        <v>646</v>
      </c>
      <c r="E74" s="486"/>
      <c r="F74" s="486"/>
      <c r="G74" s="486"/>
      <c r="H74" s="490"/>
      <c r="I74" s="486"/>
      <c r="J74" s="486"/>
      <c r="K74" s="489"/>
      <c r="L74" s="486"/>
      <c r="M74" s="493" t="s">
        <v>129</v>
      </c>
      <c r="N74" s="486"/>
      <c r="O74" s="486"/>
      <c r="P74" s="489"/>
      <c r="Q74" s="486"/>
      <c r="R74" s="486"/>
      <c r="S74" s="486"/>
      <c r="T74" s="489"/>
    </row>
    <row r="75" s="14" customFormat="true" ht="20.25" hidden="false" customHeight="true" outlineLevel="0" collapsed="false">
      <c r="A75" s="480" t="n">
        <v>31</v>
      </c>
      <c r="B75" s="480" t="n">
        <v>53</v>
      </c>
      <c r="C75" s="481" t="s">
        <v>732</v>
      </c>
      <c r="D75" s="491" t="s">
        <v>121</v>
      </c>
      <c r="E75" s="486" t="s">
        <v>84</v>
      </c>
      <c r="F75" s="486" t="s">
        <v>756</v>
      </c>
      <c r="G75" s="486" t="s">
        <v>86</v>
      </c>
      <c r="H75" s="490" t="s">
        <v>775</v>
      </c>
      <c r="I75" s="486" t="s">
        <v>84</v>
      </c>
      <c r="J75" s="486" t="s">
        <v>687</v>
      </c>
      <c r="K75" s="489" t="s">
        <v>86</v>
      </c>
      <c r="L75" s="486" t="s">
        <v>45</v>
      </c>
      <c r="M75" s="492" t="s">
        <v>776</v>
      </c>
      <c r="N75" s="486" t="s">
        <v>84</v>
      </c>
      <c r="O75" s="486" t="s">
        <v>45</v>
      </c>
      <c r="P75" s="489" t="s">
        <v>86</v>
      </c>
      <c r="Q75" s="486" t="s">
        <v>777</v>
      </c>
      <c r="R75" s="486" t="s">
        <v>84</v>
      </c>
      <c r="S75" s="486" t="s">
        <v>45</v>
      </c>
      <c r="T75" s="489" t="s">
        <v>86</v>
      </c>
    </row>
    <row r="76" s="14" customFormat="true" ht="20.25" hidden="false" customHeight="true" outlineLevel="0" collapsed="false">
      <c r="A76" s="480"/>
      <c r="B76" s="480"/>
      <c r="C76" s="480"/>
      <c r="D76" s="476" t="s">
        <v>778</v>
      </c>
      <c r="E76" s="486"/>
      <c r="F76" s="486"/>
      <c r="G76" s="486"/>
      <c r="H76" s="490"/>
      <c r="I76" s="486"/>
      <c r="J76" s="486"/>
      <c r="K76" s="489"/>
      <c r="L76" s="486"/>
      <c r="M76" s="493" t="s">
        <v>779</v>
      </c>
      <c r="N76" s="486"/>
      <c r="O76" s="486"/>
      <c r="P76" s="489"/>
      <c r="Q76" s="486"/>
      <c r="R76" s="486"/>
      <c r="S76" s="486"/>
      <c r="T76" s="489"/>
    </row>
    <row r="77" s="14" customFormat="true" ht="20.25" hidden="false" customHeight="true" outlineLevel="0" collapsed="false">
      <c r="A77" s="480" t="n">
        <v>32</v>
      </c>
      <c r="B77" s="480" t="n">
        <v>54</v>
      </c>
      <c r="C77" s="481" t="s">
        <v>756</v>
      </c>
      <c r="D77" s="491" t="s">
        <v>780</v>
      </c>
      <c r="E77" s="486" t="s">
        <v>84</v>
      </c>
      <c r="F77" s="486" t="s">
        <v>102</v>
      </c>
      <c r="G77" s="486" t="s">
        <v>86</v>
      </c>
      <c r="H77" s="490" t="s">
        <v>778</v>
      </c>
      <c r="I77" s="486" t="s">
        <v>84</v>
      </c>
      <c r="J77" s="486" t="s">
        <v>756</v>
      </c>
      <c r="K77" s="489" t="s">
        <v>86</v>
      </c>
      <c r="L77" s="486" t="s">
        <v>45</v>
      </c>
      <c r="M77" s="492" t="s">
        <v>777</v>
      </c>
      <c r="N77" s="486" t="s">
        <v>84</v>
      </c>
      <c r="O77" s="486" t="s">
        <v>45</v>
      </c>
      <c r="P77" s="489" t="s">
        <v>86</v>
      </c>
      <c r="Q77" s="486" t="s">
        <v>777</v>
      </c>
      <c r="R77" s="486" t="s">
        <v>84</v>
      </c>
      <c r="S77" s="486" t="s">
        <v>45</v>
      </c>
      <c r="T77" s="489" t="s">
        <v>86</v>
      </c>
    </row>
    <row r="78" s="14" customFormat="true" ht="20.25" hidden="false" customHeight="true" outlineLevel="0" collapsed="false">
      <c r="A78" s="480"/>
      <c r="B78" s="480"/>
      <c r="C78" s="480"/>
      <c r="D78" s="476" t="s">
        <v>781</v>
      </c>
      <c r="E78" s="486"/>
      <c r="F78" s="486"/>
      <c r="G78" s="486"/>
      <c r="H78" s="490"/>
      <c r="I78" s="486"/>
      <c r="J78" s="486"/>
      <c r="K78" s="489"/>
      <c r="L78" s="486"/>
      <c r="M78" s="493" t="s">
        <v>782</v>
      </c>
      <c r="N78" s="486"/>
      <c r="O78" s="486"/>
      <c r="P78" s="489"/>
      <c r="Q78" s="486"/>
      <c r="R78" s="486"/>
      <c r="S78" s="486"/>
      <c r="T78" s="489"/>
    </row>
    <row r="79" s="14" customFormat="true" ht="20.25" hidden="false" customHeight="true" outlineLevel="0" collapsed="false">
      <c r="A79" s="480" t="n">
        <v>33</v>
      </c>
      <c r="B79" s="480" t="n">
        <v>55</v>
      </c>
      <c r="C79" s="481" t="s">
        <v>102</v>
      </c>
      <c r="D79" s="491" t="s">
        <v>780</v>
      </c>
      <c r="E79" s="486" t="s">
        <v>84</v>
      </c>
      <c r="F79" s="486" t="s">
        <v>102</v>
      </c>
      <c r="G79" s="486" t="s">
        <v>86</v>
      </c>
      <c r="H79" s="490" t="s">
        <v>780</v>
      </c>
      <c r="I79" s="486" t="s">
        <v>84</v>
      </c>
      <c r="J79" s="486" t="s">
        <v>102</v>
      </c>
      <c r="K79" s="489" t="s">
        <v>86</v>
      </c>
      <c r="L79" s="486" t="s">
        <v>7</v>
      </c>
      <c r="M79" s="492" t="s">
        <v>783</v>
      </c>
      <c r="N79" s="486" t="s">
        <v>84</v>
      </c>
      <c r="O79" s="486" t="s">
        <v>7</v>
      </c>
      <c r="P79" s="489" t="s">
        <v>86</v>
      </c>
      <c r="Q79" s="486" t="s">
        <v>783</v>
      </c>
      <c r="R79" s="486" t="s">
        <v>84</v>
      </c>
      <c r="S79" s="486" t="s">
        <v>7</v>
      </c>
      <c r="T79" s="489" t="s">
        <v>86</v>
      </c>
    </row>
    <row r="80" s="14" customFormat="true" ht="20.25" hidden="false" customHeight="true" outlineLevel="0" collapsed="false">
      <c r="A80" s="480"/>
      <c r="B80" s="480"/>
      <c r="C80" s="480"/>
      <c r="D80" s="476" t="s">
        <v>781</v>
      </c>
      <c r="E80" s="486"/>
      <c r="F80" s="486"/>
      <c r="G80" s="486"/>
      <c r="H80" s="490"/>
      <c r="I80" s="486"/>
      <c r="J80" s="486"/>
      <c r="K80" s="489"/>
      <c r="L80" s="486"/>
      <c r="M80" s="493" t="s">
        <v>784</v>
      </c>
      <c r="N80" s="486"/>
      <c r="O80" s="486"/>
      <c r="P80" s="489"/>
      <c r="Q80" s="486"/>
      <c r="R80" s="486"/>
      <c r="S80" s="486"/>
      <c r="T80" s="489"/>
    </row>
    <row r="81" s="14" customFormat="true" ht="20.25" hidden="false" customHeight="true" outlineLevel="0" collapsed="false">
      <c r="A81" s="480" t="n">
        <v>34</v>
      </c>
      <c r="B81" s="480" t="n">
        <v>56</v>
      </c>
      <c r="C81" s="481" t="s">
        <v>756</v>
      </c>
      <c r="D81" s="491" t="s">
        <v>121</v>
      </c>
      <c r="E81" s="486" t="s">
        <v>84</v>
      </c>
      <c r="F81" s="486" t="s">
        <v>7</v>
      </c>
      <c r="G81" s="486" t="s">
        <v>86</v>
      </c>
      <c r="H81" s="490" t="s">
        <v>781</v>
      </c>
      <c r="I81" s="486" t="s">
        <v>84</v>
      </c>
      <c r="J81" s="486" t="s">
        <v>102</v>
      </c>
      <c r="K81" s="489" t="s">
        <v>86</v>
      </c>
      <c r="L81" s="486" t="s">
        <v>46</v>
      </c>
      <c r="M81" s="492" t="s">
        <v>785</v>
      </c>
      <c r="N81" s="486" t="s">
        <v>84</v>
      </c>
      <c r="O81" s="486" t="s">
        <v>751</v>
      </c>
      <c r="P81" s="489" t="s">
        <v>86</v>
      </c>
      <c r="Q81" s="486" t="s">
        <v>786</v>
      </c>
      <c r="R81" s="486" t="s">
        <v>84</v>
      </c>
      <c r="S81" s="486" t="s">
        <v>46</v>
      </c>
      <c r="T81" s="489" t="s">
        <v>86</v>
      </c>
    </row>
    <row r="82" s="14" customFormat="true" ht="20.25" hidden="false" customHeight="true" outlineLevel="0" collapsed="false">
      <c r="A82" s="480"/>
      <c r="B82" s="480"/>
      <c r="C82" s="480"/>
      <c r="D82" s="476" t="s">
        <v>787</v>
      </c>
      <c r="E82" s="486"/>
      <c r="F82" s="486"/>
      <c r="G82" s="486"/>
      <c r="H82" s="490"/>
      <c r="I82" s="486"/>
      <c r="J82" s="486"/>
      <c r="K82" s="489"/>
      <c r="L82" s="486"/>
      <c r="M82" s="493" t="s">
        <v>788</v>
      </c>
      <c r="N82" s="486"/>
      <c r="O82" s="486"/>
      <c r="P82" s="489"/>
      <c r="Q82" s="486"/>
      <c r="R82" s="486"/>
      <c r="S82" s="486"/>
      <c r="T82" s="489"/>
    </row>
    <row r="83" s="14" customFormat="true" ht="20.25" hidden="false" customHeight="true" outlineLevel="0" collapsed="false">
      <c r="A83" s="480" t="n">
        <v>35</v>
      </c>
      <c r="B83" s="480" t="n">
        <v>57</v>
      </c>
      <c r="C83" s="481" t="s">
        <v>102</v>
      </c>
      <c r="D83" s="491" t="s">
        <v>771</v>
      </c>
      <c r="E83" s="486" t="s">
        <v>84</v>
      </c>
      <c r="F83" s="486" t="s">
        <v>756</v>
      </c>
      <c r="G83" s="486" t="s">
        <v>86</v>
      </c>
      <c r="H83" s="490" t="s">
        <v>663</v>
      </c>
      <c r="I83" s="486" t="s">
        <v>84</v>
      </c>
      <c r="J83" s="486" t="s">
        <v>41</v>
      </c>
      <c r="K83" s="489" t="s">
        <v>86</v>
      </c>
      <c r="L83" s="486" t="s">
        <v>46</v>
      </c>
      <c r="M83" s="492" t="s">
        <v>786</v>
      </c>
      <c r="N83" s="486" t="s">
        <v>84</v>
      </c>
      <c r="O83" s="486" t="s">
        <v>46</v>
      </c>
      <c r="P83" s="489" t="s">
        <v>86</v>
      </c>
      <c r="Q83" s="486" t="s">
        <v>786</v>
      </c>
      <c r="R83" s="486" t="s">
        <v>84</v>
      </c>
      <c r="S83" s="486" t="s">
        <v>46</v>
      </c>
      <c r="T83" s="489" t="s">
        <v>86</v>
      </c>
    </row>
    <row r="84" s="14" customFormat="true" ht="20.25" hidden="false" customHeight="true" outlineLevel="0" collapsed="false">
      <c r="A84" s="480"/>
      <c r="B84" s="480"/>
      <c r="C84" s="480"/>
      <c r="D84" s="476" t="s">
        <v>789</v>
      </c>
      <c r="E84" s="486"/>
      <c r="F84" s="486"/>
      <c r="G84" s="486"/>
      <c r="H84" s="490"/>
      <c r="I84" s="486"/>
      <c r="J84" s="486"/>
      <c r="K84" s="489"/>
      <c r="L84" s="486"/>
      <c r="M84" s="493" t="s">
        <v>790</v>
      </c>
      <c r="N84" s="486"/>
      <c r="O84" s="486"/>
      <c r="P84" s="489"/>
      <c r="Q84" s="486"/>
      <c r="R84" s="486"/>
      <c r="S84" s="486"/>
      <c r="T84" s="489"/>
    </row>
    <row r="85" s="14" customFormat="true" ht="20.25" hidden="false" customHeight="true" outlineLevel="0" collapsed="false">
      <c r="A85" s="480" t="n">
        <v>36</v>
      </c>
      <c r="B85" s="480" t="n">
        <v>58</v>
      </c>
      <c r="C85" s="481" t="s">
        <v>7</v>
      </c>
      <c r="D85" s="491" t="s">
        <v>791</v>
      </c>
      <c r="E85" s="486" t="s">
        <v>84</v>
      </c>
      <c r="F85" s="486" t="s">
        <v>7</v>
      </c>
      <c r="G85" s="486" t="s">
        <v>86</v>
      </c>
      <c r="H85" s="490" t="s">
        <v>621</v>
      </c>
      <c r="I85" s="486" t="s">
        <v>84</v>
      </c>
      <c r="J85" s="486" t="s">
        <v>7</v>
      </c>
      <c r="K85" s="489" t="s">
        <v>86</v>
      </c>
      <c r="L85" s="486" t="s">
        <v>46</v>
      </c>
      <c r="M85" s="492" t="s">
        <v>792</v>
      </c>
      <c r="N85" s="486" t="s">
        <v>84</v>
      </c>
      <c r="O85" s="486" t="s">
        <v>37</v>
      </c>
      <c r="P85" s="489" t="s">
        <v>86</v>
      </c>
      <c r="Q85" s="486" t="s">
        <v>793</v>
      </c>
      <c r="R85" s="486" t="s">
        <v>84</v>
      </c>
      <c r="S85" s="486" t="s">
        <v>46</v>
      </c>
      <c r="T85" s="489" t="s">
        <v>86</v>
      </c>
      <c r="U85" s="499"/>
    </row>
    <row r="86" s="14" customFormat="true" ht="20.25" hidden="false" customHeight="true" outlineLevel="0" collapsed="false">
      <c r="A86" s="480"/>
      <c r="B86" s="480"/>
      <c r="C86" s="480"/>
      <c r="D86" s="476" t="s">
        <v>113</v>
      </c>
      <c r="E86" s="486"/>
      <c r="F86" s="486"/>
      <c r="G86" s="486"/>
      <c r="H86" s="490"/>
      <c r="I86" s="486"/>
      <c r="J86" s="486"/>
      <c r="K86" s="489"/>
      <c r="L86" s="486"/>
      <c r="M86" s="493" t="s">
        <v>770</v>
      </c>
      <c r="N86" s="486"/>
      <c r="O86" s="486"/>
      <c r="P86" s="489"/>
      <c r="Q86" s="486"/>
      <c r="R86" s="486"/>
      <c r="S86" s="486"/>
      <c r="T86" s="489"/>
    </row>
    <row r="87" s="14" customFormat="true" ht="20.25" hidden="false" customHeight="true" outlineLevel="0" collapsed="false">
      <c r="A87" s="480" t="n">
        <v>37</v>
      </c>
      <c r="B87" s="480" t="n">
        <v>59</v>
      </c>
      <c r="C87" s="481" t="s">
        <v>7</v>
      </c>
      <c r="D87" s="491" t="s">
        <v>794</v>
      </c>
      <c r="E87" s="486" t="s">
        <v>84</v>
      </c>
      <c r="F87" s="486" t="s">
        <v>795</v>
      </c>
      <c r="G87" s="486" t="s">
        <v>86</v>
      </c>
      <c r="H87" s="490" t="s">
        <v>796</v>
      </c>
      <c r="I87" s="486" t="s">
        <v>84</v>
      </c>
      <c r="J87" s="486" t="s">
        <v>7</v>
      </c>
      <c r="K87" s="489" t="s">
        <v>86</v>
      </c>
      <c r="L87" s="486" t="s">
        <v>46</v>
      </c>
      <c r="M87" s="492" t="s">
        <v>797</v>
      </c>
      <c r="N87" s="486" t="s">
        <v>84</v>
      </c>
      <c r="O87" s="486" t="s">
        <v>46</v>
      </c>
      <c r="P87" s="489" t="s">
        <v>86</v>
      </c>
      <c r="Q87" s="486" t="s">
        <v>145</v>
      </c>
      <c r="R87" s="486" t="s">
        <v>84</v>
      </c>
      <c r="S87" s="486" t="s">
        <v>46</v>
      </c>
      <c r="T87" s="489" t="s">
        <v>86</v>
      </c>
    </row>
    <row r="88" s="14" customFormat="true" ht="20.25" hidden="false" customHeight="true" outlineLevel="0" collapsed="false">
      <c r="A88" s="480"/>
      <c r="B88" s="480"/>
      <c r="C88" s="480"/>
      <c r="D88" s="476" t="s">
        <v>798</v>
      </c>
      <c r="E88" s="486"/>
      <c r="F88" s="486"/>
      <c r="G88" s="486"/>
      <c r="H88" s="490"/>
      <c r="I88" s="486"/>
      <c r="J88" s="486"/>
      <c r="K88" s="489"/>
      <c r="L88" s="486"/>
      <c r="M88" s="493" t="s">
        <v>799</v>
      </c>
      <c r="N88" s="486"/>
      <c r="O88" s="486"/>
      <c r="P88" s="489"/>
      <c r="Q88" s="486"/>
      <c r="R88" s="486"/>
      <c r="S88" s="486"/>
      <c r="T88" s="489"/>
    </row>
    <row r="89" s="14" customFormat="true" ht="20.25" hidden="false" customHeight="true" outlineLevel="0" collapsed="false">
      <c r="A89" s="480" t="n">
        <v>38</v>
      </c>
      <c r="B89" s="480" t="n">
        <v>60</v>
      </c>
      <c r="C89" s="481" t="s">
        <v>7</v>
      </c>
      <c r="D89" s="491" t="s">
        <v>796</v>
      </c>
      <c r="E89" s="486" t="s">
        <v>84</v>
      </c>
      <c r="F89" s="486" t="s">
        <v>7</v>
      </c>
      <c r="G89" s="486" t="s">
        <v>86</v>
      </c>
      <c r="H89" s="490" t="s">
        <v>796</v>
      </c>
      <c r="I89" s="486" t="s">
        <v>84</v>
      </c>
      <c r="J89" s="486" t="s">
        <v>7</v>
      </c>
      <c r="K89" s="489" t="s">
        <v>86</v>
      </c>
      <c r="L89" s="486" t="s">
        <v>46</v>
      </c>
      <c r="M89" s="492" t="s">
        <v>797</v>
      </c>
      <c r="N89" s="486" t="s">
        <v>84</v>
      </c>
      <c r="O89" s="486" t="s">
        <v>46</v>
      </c>
      <c r="P89" s="489" t="s">
        <v>86</v>
      </c>
      <c r="Q89" s="486" t="s">
        <v>797</v>
      </c>
      <c r="R89" s="486" t="s">
        <v>84</v>
      </c>
      <c r="S89" s="486" t="s">
        <v>46</v>
      </c>
      <c r="T89" s="489" t="s">
        <v>86</v>
      </c>
    </row>
    <row r="90" s="14" customFormat="true" ht="20.25" hidden="false" customHeight="true" outlineLevel="0" collapsed="false">
      <c r="A90" s="480"/>
      <c r="B90" s="480"/>
      <c r="C90" s="480"/>
      <c r="D90" s="476" t="s">
        <v>154</v>
      </c>
      <c r="E90" s="486"/>
      <c r="F90" s="486"/>
      <c r="G90" s="486"/>
      <c r="H90" s="490"/>
      <c r="I90" s="486"/>
      <c r="J90" s="486"/>
      <c r="K90" s="489"/>
      <c r="L90" s="486"/>
      <c r="M90" s="493" t="s">
        <v>145</v>
      </c>
      <c r="N90" s="486"/>
      <c r="O90" s="486"/>
      <c r="P90" s="489"/>
      <c r="Q90" s="486"/>
      <c r="R90" s="486"/>
      <c r="S90" s="486"/>
      <c r="T90" s="489"/>
    </row>
    <row r="91" s="14" customFormat="true" ht="20.25" hidden="false" customHeight="true" outlineLevel="0" collapsed="false">
      <c r="A91" s="480" t="n">
        <v>39</v>
      </c>
      <c r="B91" s="480" t="n">
        <v>61</v>
      </c>
      <c r="C91" s="481" t="s">
        <v>7</v>
      </c>
      <c r="D91" s="491" t="s">
        <v>800</v>
      </c>
      <c r="E91" s="486" t="s">
        <v>84</v>
      </c>
      <c r="F91" s="486" t="s">
        <v>7</v>
      </c>
      <c r="G91" s="486" t="s">
        <v>86</v>
      </c>
      <c r="H91" s="490" t="s">
        <v>801</v>
      </c>
      <c r="I91" s="486" t="s">
        <v>84</v>
      </c>
      <c r="J91" s="486" t="s">
        <v>7</v>
      </c>
      <c r="K91" s="489" t="s">
        <v>86</v>
      </c>
      <c r="L91" s="486" t="s">
        <v>7</v>
      </c>
      <c r="M91" s="492" t="s">
        <v>802</v>
      </c>
      <c r="N91" s="486" t="s">
        <v>84</v>
      </c>
      <c r="O91" s="486" t="s">
        <v>7</v>
      </c>
      <c r="P91" s="489" t="s">
        <v>86</v>
      </c>
      <c r="Q91" s="486" t="s">
        <v>145</v>
      </c>
      <c r="R91" s="486" t="s">
        <v>84</v>
      </c>
      <c r="S91" s="486" t="s">
        <v>46</v>
      </c>
      <c r="T91" s="489" t="s">
        <v>86</v>
      </c>
    </row>
    <row r="92" s="14" customFormat="true" ht="20.25" hidden="false" customHeight="true" outlineLevel="0" collapsed="false">
      <c r="A92" s="480"/>
      <c r="B92" s="480"/>
      <c r="C92" s="480"/>
      <c r="D92" s="476" t="s">
        <v>142</v>
      </c>
      <c r="E92" s="486"/>
      <c r="F92" s="486"/>
      <c r="G92" s="486"/>
      <c r="H92" s="490"/>
      <c r="I92" s="486"/>
      <c r="J92" s="486"/>
      <c r="K92" s="489"/>
      <c r="L92" s="486"/>
      <c r="M92" s="493" t="s">
        <v>134</v>
      </c>
      <c r="N92" s="486"/>
      <c r="O92" s="486"/>
      <c r="P92" s="489"/>
      <c r="Q92" s="486"/>
      <c r="R92" s="486"/>
      <c r="S92" s="486"/>
      <c r="T92" s="489"/>
    </row>
    <row r="93" s="14" customFormat="true" ht="20.25" hidden="false" customHeight="true" outlineLevel="0" collapsed="false">
      <c r="A93" s="480" t="n">
        <v>40</v>
      </c>
      <c r="B93" s="480" t="n">
        <v>62</v>
      </c>
      <c r="C93" s="481" t="s">
        <v>7</v>
      </c>
      <c r="D93" s="491" t="s">
        <v>801</v>
      </c>
      <c r="E93" s="486" t="s">
        <v>84</v>
      </c>
      <c r="F93" s="486" t="s">
        <v>7</v>
      </c>
      <c r="G93" s="486" t="s">
        <v>86</v>
      </c>
      <c r="H93" s="490" t="s">
        <v>803</v>
      </c>
      <c r="I93" s="486" t="s">
        <v>84</v>
      </c>
      <c r="J93" s="486" t="s">
        <v>7</v>
      </c>
      <c r="K93" s="489" t="s">
        <v>86</v>
      </c>
      <c r="L93" s="486" t="s">
        <v>7</v>
      </c>
      <c r="M93" s="492" t="s">
        <v>802</v>
      </c>
      <c r="N93" s="486" t="s">
        <v>84</v>
      </c>
      <c r="O93" s="486" t="s">
        <v>7</v>
      </c>
      <c r="P93" s="489" t="s">
        <v>86</v>
      </c>
      <c r="Q93" s="486" t="s">
        <v>802</v>
      </c>
      <c r="R93" s="486" t="s">
        <v>84</v>
      </c>
      <c r="S93" s="486" t="s">
        <v>7</v>
      </c>
      <c r="T93" s="489" t="s">
        <v>86</v>
      </c>
    </row>
    <row r="94" s="14" customFormat="true" ht="20.25" hidden="false" customHeight="true" outlineLevel="0" collapsed="false">
      <c r="A94" s="480"/>
      <c r="B94" s="480"/>
      <c r="C94" s="480"/>
      <c r="D94" s="476" t="s">
        <v>142</v>
      </c>
      <c r="E94" s="486"/>
      <c r="F94" s="486"/>
      <c r="G94" s="486"/>
      <c r="H94" s="490"/>
      <c r="I94" s="486"/>
      <c r="J94" s="486"/>
      <c r="K94" s="489"/>
      <c r="L94" s="486"/>
      <c r="M94" s="493" t="s">
        <v>134</v>
      </c>
      <c r="N94" s="486"/>
      <c r="O94" s="486"/>
      <c r="P94" s="489"/>
      <c r="Q94" s="486"/>
      <c r="R94" s="486"/>
      <c r="S94" s="486"/>
      <c r="T94" s="489"/>
    </row>
    <row r="95" s="14" customFormat="true" ht="20.25" hidden="false" customHeight="true" outlineLevel="0" collapsed="false">
      <c r="A95" s="480" t="n">
        <v>41</v>
      </c>
      <c r="B95" s="480" t="n">
        <v>63</v>
      </c>
      <c r="C95" s="481" t="s">
        <v>7</v>
      </c>
      <c r="D95" s="491" t="s">
        <v>158</v>
      </c>
      <c r="E95" s="486" t="s">
        <v>84</v>
      </c>
      <c r="F95" s="486" t="s">
        <v>804</v>
      </c>
      <c r="G95" s="486" t="s">
        <v>86</v>
      </c>
      <c r="H95" s="490" t="s">
        <v>803</v>
      </c>
      <c r="I95" s="486" t="s">
        <v>84</v>
      </c>
      <c r="J95" s="486" t="s">
        <v>7</v>
      </c>
      <c r="K95" s="489" t="s">
        <v>86</v>
      </c>
      <c r="L95" s="486" t="s">
        <v>46</v>
      </c>
      <c r="M95" s="492" t="s">
        <v>805</v>
      </c>
      <c r="N95" s="486" t="s">
        <v>84</v>
      </c>
      <c r="O95" s="486" t="s">
        <v>46</v>
      </c>
      <c r="P95" s="489" t="s">
        <v>86</v>
      </c>
      <c r="Q95" s="486" t="s">
        <v>806</v>
      </c>
      <c r="R95" s="486" t="s">
        <v>84</v>
      </c>
      <c r="S95" s="486" t="s">
        <v>7</v>
      </c>
      <c r="T95" s="489" t="s">
        <v>86</v>
      </c>
    </row>
    <row r="96" s="14" customFormat="true" ht="20.25" hidden="false" customHeight="true" outlineLevel="0" collapsed="false">
      <c r="A96" s="480"/>
      <c r="B96" s="480"/>
      <c r="C96" s="480"/>
      <c r="D96" s="476" t="s">
        <v>807</v>
      </c>
      <c r="E96" s="486"/>
      <c r="F96" s="486"/>
      <c r="G96" s="486"/>
      <c r="H96" s="490"/>
      <c r="I96" s="486"/>
      <c r="J96" s="486"/>
      <c r="K96" s="489"/>
      <c r="L96" s="486"/>
      <c r="M96" s="493" t="s">
        <v>240</v>
      </c>
      <c r="N96" s="486"/>
      <c r="O96" s="486"/>
      <c r="P96" s="489"/>
      <c r="Q96" s="486"/>
      <c r="R96" s="486"/>
      <c r="S96" s="486"/>
      <c r="T96" s="489"/>
    </row>
    <row r="97" s="14" customFormat="true" ht="20.25" hidden="false" customHeight="true" outlineLevel="0" collapsed="false">
      <c r="A97" s="480" t="n">
        <v>42</v>
      </c>
      <c r="B97" s="500" t="s">
        <v>808</v>
      </c>
      <c r="C97" s="481" t="s">
        <v>7</v>
      </c>
      <c r="D97" s="491" t="s">
        <v>809</v>
      </c>
      <c r="E97" s="486" t="s">
        <v>84</v>
      </c>
      <c r="F97" s="486" t="s">
        <v>29</v>
      </c>
      <c r="G97" s="486" t="s">
        <v>86</v>
      </c>
      <c r="H97" s="490" t="s">
        <v>803</v>
      </c>
      <c r="I97" s="486" t="s">
        <v>84</v>
      </c>
      <c r="J97" s="486" t="s">
        <v>7</v>
      </c>
      <c r="K97" s="489" t="s">
        <v>86</v>
      </c>
      <c r="L97" s="486" t="s">
        <v>46</v>
      </c>
      <c r="M97" s="492" t="s">
        <v>810</v>
      </c>
      <c r="N97" s="486" t="s">
        <v>84</v>
      </c>
      <c r="O97" s="486" t="s">
        <v>718</v>
      </c>
      <c r="P97" s="489" t="s">
        <v>86</v>
      </c>
      <c r="Q97" s="486" t="s">
        <v>811</v>
      </c>
      <c r="R97" s="486" t="s">
        <v>84</v>
      </c>
      <c r="S97" s="486" t="s">
        <v>718</v>
      </c>
      <c r="T97" s="489" t="s">
        <v>86</v>
      </c>
    </row>
    <row r="98" s="14" customFormat="true" ht="20.25" hidden="false" customHeight="true" outlineLevel="0" collapsed="false">
      <c r="A98" s="480"/>
      <c r="B98" s="500"/>
      <c r="C98" s="481"/>
      <c r="D98" s="476" t="s">
        <v>812</v>
      </c>
      <c r="E98" s="486"/>
      <c r="F98" s="486"/>
      <c r="G98" s="486"/>
      <c r="H98" s="490"/>
      <c r="I98" s="486"/>
      <c r="J98" s="486"/>
      <c r="K98" s="489"/>
      <c r="L98" s="486"/>
      <c r="M98" s="493" t="s">
        <v>811</v>
      </c>
      <c r="N98" s="486"/>
      <c r="O98" s="486"/>
      <c r="P98" s="489"/>
      <c r="Q98" s="486"/>
      <c r="R98" s="486"/>
      <c r="S98" s="486"/>
      <c r="T98" s="489"/>
    </row>
    <row r="99" s="14" customFormat="true" ht="20.25" hidden="false" customHeight="true" outlineLevel="0" collapsed="false">
      <c r="A99" s="480" t="n">
        <v>43</v>
      </c>
      <c r="B99" s="480" t="n">
        <v>2</v>
      </c>
      <c r="C99" s="481" t="s">
        <v>7</v>
      </c>
      <c r="D99" s="491" t="s">
        <v>813</v>
      </c>
      <c r="E99" s="486" t="s">
        <v>84</v>
      </c>
      <c r="F99" s="486" t="s">
        <v>29</v>
      </c>
      <c r="G99" s="486" t="s">
        <v>86</v>
      </c>
      <c r="H99" s="490" t="s">
        <v>814</v>
      </c>
      <c r="I99" s="486" t="s">
        <v>84</v>
      </c>
      <c r="J99" s="486" t="s">
        <v>694</v>
      </c>
      <c r="K99" s="489" t="s">
        <v>86</v>
      </c>
      <c r="L99" s="486" t="s">
        <v>46</v>
      </c>
      <c r="M99" s="492" t="s">
        <v>240</v>
      </c>
      <c r="N99" s="486" t="s">
        <v>84</v>
      </c>
      <c r="O99" s="486" t="s">
        <v>46</v>
      </c>
      <c r="P99" s="489" t="s">
        <v>86</v>
      </c>
      <c r="Q99" s="486" t="s">
        <v>240</v>
      </c>
      <c r="R99" s="486" t="s">
        <v>84</v>
      </c>
      <c r="S99" s="486" t="s">
        <v>46</v>
      </c>
      <c r="T99" s="489" t="s">
        <v>86</v>
      </c>
    </row>
    <row r="100" s="14" customFormat="true" ht="20.25" hidden="false" customHeight="true" outlineLevel="0" collapsed="false">
      <c r="A100" s="480"/>
      <c r="B100" s="480"/>
      <c r="C100" s="480"/>
      <c r="D100" s="476" t="s">
        <v>815</v>
      </c>
      <c r="E100" s="486"/>
      <c r="F100" s="486"/>
      <c r="G100" s="486"/>
      <c r="H100" s="490"/>
      <c r="I100" s="486"/>
      <c r="J100" s="486"/>
      <c r="K100" s="489"/>
      <c r="L100" s="486"/>
      <c r="M100" s="493" t="s">
        <v>793</v>
      </c>
      <c r="N100" s="486"/>
      <c r="O100" s="486"/>
      <c r="P100" s="489"/>
      <c r="Q100" s="486"/>
      <c r="R100" s="486"/>
      <c r="S100" s="486"/>
      <c r="T100" s="489"/>
    </row>
    <row r="101" s="14" customFormat="true" ht="20.25" hidden="false" customHeight="true" outlineLevel="0" collapsed="false">
      <c r="A101" s="480" t="n">
        <v>44</v>
      </c>
      <c r="B101" s="480" t="n">
        <v>3</v>
      </c>
      <c r="C101" s="481" t="s">
        <v>7</v>
      </c>
      <c r="D101" s="491" t="s">
        <v>816</v>
      </c>
      <c r="E101" s="486" t="s">
        <v>84</v>
      </c>
      <c r="F101" s="486" t="s">
        <v>29</v>
      </c>
      <c r="G101" s="486" t="s">
        <v>86</v>
      </c>
      <c r="H101" s="490" t="s">
        <v>817</v>
      </c>
      <c r="I101" s="486" t="s">
        <v>84</v>
      </c>
      <c r="J101" s="486" t="s">
        <v>756</v>
      </c>
      <c r="K101" s="489" t="s">
        <v>86</v>
      </c>
      <c r="L101" s="486" t="s">
        <v>46</v>
      </c>
      <c r="M101" s="492" t="s">
        <v>818</v>
      </c>
      <c r="N101" s="486" t="s">
        <v>84</v>
      </c>
      <c r="O101" s="486" t="s">
        <v>41</v>
      </c>
      <c r="P101" s="489" t="s">
        <v>86</v>
      </c>
      <c r="Q101" s="486" t="s">
        <v>511</v>
      </c>
      <c r="R101" s="486" t="s">
        <v>84</v>
      </c>
      <c r="S101" s="486" t="s">
        <v>46</v>
      </c>
      <c r="T101" s="489" t="s">
        <v>86</v>
      </c>
    </row>
    <row r="102" s="14" customFormat="true" ht="20.25" hidden="false" customHeight="true" outlineLevel="0" collapsed="false">
      <c r="A102" s="480"/>
      <c r="B102" s="480"/>
      <c r="C102" s="480"/>
      <c r="D102" s="476" t="s">
        <v>819</v>
      </c>
      <c r="E102" s="486"/>
      <c r="F102" s="486"/>
      <c r="G102" s="486"/>
      <c r="H102" s="490"/>
      <c r="I102" s="486"/>
      <c r="J102" s="486"/>
      <c r="K102" s="489"/>
      <c r="L102" s="486"/>
      <c r="M102" s="493" t="s">
        <v>263</v>
      </c>
      <c r="N102" s="486"/>
      <c r="O102" s="486"/>
      <c r="P102" s="489"/>
      <c r="Q102" s="486"/>
      <c r="R102" s="486"/>
      <c r="S102" s="486"/>
      <c r="T102" s="489"/>
    </row>
    <row r="103" s="14" customFormat="true" ht="20.2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4"/>
      <c r="P103" s="49"/>
      <c r="Q103" s="49"/>
      <c r="R103" s="49"/>
      <c r="S103" s="49"/>
      <c r="T103" s="49"/>
    </row>
    <row r="104" s="14" customFormat="true" ht="20.2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4"/>
      <c r="P104" s="49"/>
      <c r="Q104" s="49"/>
      <c r="R104" s="49"/>
      <c r="S104" s="49"/>
      <c r="T104" s="49"/>
    </row>
    <row r="105" s="14" customFormat="true" ht="20.2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4"/>
      <c r="P105" s="49"/>
      <c r="Q105" s="49"/>
      <c r="R105" s="49"/>
      <c r="S105" s="49"/>
      <c r="T105" s="49"/>
    </row>
    <row r="106" s="14" customFormat="true" ht="20.2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4"/>
      <c r="P106" s="49"/>
      <c r="Q106" s="49"/>
      <c r="R106" s="49"/>
      <c r="S106" s="49"/>
      <c r="T106" s="49"/>
    </row>
    <row r="107" s="14" customFormat="true" ht="13" hidden="false" customHeight="true" outlineLevel="0" collapsed="false">
      <c r="A107" s="495" t="s">
        <v>820</v>
      </c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/>
    </row>
    <row r="108" s="14" customFormat="true" ht="13" hidden="false" customHeight="false" outlineLevel="0" collapsed="false">
      <c r="A108" s="495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5"/>
      <c r="T108" s="495"/>
    </row>
    <row r="109" customFormat="false" ht="25.5" hidden="false" customHeight="true" outlineLevel="0" collapsed="false">
      <c r="A109" s="465" t="s">
        <v>821</v>
      </c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</row>
    <row r="111" s="467" customFormat="true" ht="20.25" hidden="false" customHeight="true" outlineLevel="0" collapsed="false">
      <c r="A111" s="466" t="s">
        <v>675</v>
      </c>
      <c r="B111" s="466" t="s">
        <v>676</v>
      </c>
      <c r="C111" s="89" t="s">
        <v>677</v>
      </c>
      <c r="D111" s="89"/>
      <c r="E111" s="89"/>
      <c r="F111" s="89"/>
      <c r="G111" s="89"/>
      <c r="H111" s="89"/>
      <c r="I111" s="89"/>
      <c r="J111" s="89"/>
      <c r="K111" s="89"/>
      <c r="L111" s="322" t="s">
        <v>678</v>
      </c>
      <c r="M111" s="322"/>
      <c r="N111" s="322"/>
      <c r="O111" s="322"/>
      <c r="P111" s="322"/>
      <c r="Q111" s="322"/>
      <c r="R111" s="322"/>
      <c r="S111" s="322"/>
      <c r="T111" s="322"/>
    </row>
    <row r="112" s="467" customFormat="true" ht="20.25" hidden="false" customHeight="true" outlineLevel="0" collapsed="false">
      <c r="A112" s="466"/>
      <c r="B112" s="466"/>
      <c r="C112" s="468" t="s">
        <v>679</v>
      </c>
      <c r="D112" s="468" t="s">
        <v>680</v>
      </c>
      <c r="E112" s="468"/>
      <c r="F112" s="468"/>
      <c r="G112" s="468"/>
      <c r="H112" s="468" t="s">
        <v>681</v>
      </c>
      <c r="I112" s="468"/>
      <c r="J112" s="468"/>
      <c r="K112" s="468"/>
      <c r="L112" s="469" t="s">
        <v>679</v>
      </c>
      <c r="M112" s="468" t="s">
        <v>680</v>
      </c>
      <c r="N112" s="468"/>
      <c r="O112" s="468"/>
      <c r="P112" s="468"/>
      <c r="Q112" s="470" t="s">
        <v>681</v>
      </c>
      <c r="R112" s="470"/>
      <c r="S112" s="470"/>
      <c r="T112" s="470"/>
    </row>
    <row r="113" s="14" customFormat="true" ht="20.25" hidden="false" customHeight="true" outlineLevel="0" collapsed="false">
      <c r="A113" s="471" t="n">
        <v>45</v>
      </c>
      <c r="B113" s="471" t="n">
        <v>4</v>
      </c>
      <c r="C113" s="496" t="s">
        <v>7</v>
      </c>
      <c r="D113" s="497" t="s">
        <v>816</v>
      </c>
      <c r="E113" s="476" t="s">
        <v>84</v>
      </c>
      <c r="F113" s="476" t="s">
        <v>29</v>
      </c>
      <c r="G113" s="476" t="s">
        <v>86</v>
      </c>
      <c r="H113" s="493" t="s">
        <v>822</v>
      </c>
      <c r="I113" s="476" t="s">
        <v>84</v>
      </c>
      <c r="J113" s="476" t="s">
        <v>7</v>
      </c>
      <c r="K113" s="479" t="s">
        <v>86</v>
      </c>
      <c r="L113" s="476" t="s">
        <v>46</v>
      </c>
      <c r="M113" s="498" t="s">
        <v>818</v>
      </c>
      <c r="N113" s="476" t="s">
        <v>84</v>
      </c>
      <c r="O113" s="476" t="s">
        <v>41</v>
      </c>
      <c r="P113" s="479" t="s">
        <v>86</v>
      </c>
      <c r="Q113" s="476" t="s">
        <v>823</v>
      </c>
      <c r="R113" s="476" t="s">
        <v>84</v>
      </c>
      <c r="S113" s="476" t="s">
        <v>824</v>
      </c>
      <c r="T113" s="479" t="s">
        <v>86</v>
      </c>
    </row>
    <row r="114" s="14" customFormat="true" ht="20.25" hidden="false" customHeight="true" outlineLevel="0" collapsed="false">
      <c r="A114" s="471"/>
      <c r="B114" s="471"/>
      <c r="C114" s="471"/>
      <c r="D114" s="476" t="s">
        <v>825</v>
      </c>
      <c r="E114" s="476"/>
      <c r="F114" s="476"/>
      <c r="G114" s="476"/>
      <c r="H114" s="493"/>
      <c r="I114" s="476"/>
      <c r="J114" s="476"/>
      <c r="K114" s="479"/>
      <c r="L114" s="476"/>
      <c r="M114" s="493" t="s">
        <v>263</v>
      </c>
      <c r="N114" s="476"/>
      <c r="O114" s="476"/>
      <c r="P114" s="479"/>
      <c r="Q114" s="476"/>
      <c r="R114" s="476"/>
      <c r="S114" s="476"/>
      <c r="T114" s="479"/>
    </row>
    <row r="115" s="14" customFormat="true" ht="20.25" hidden="false" customHeight="true" outlineLevel="0" collapsed="false">
      <c r="A115" s="480" t="n">
        <v>46</v>
      </c>
      <c r="B115" s="480" t="n">
        <v>5</v>
      </c>
      <c r="C115" s="481" t="s">
        <v>7</v>
      </c>
      <c r="D115" s="491" t="s">
        <v>441</v>
      </c>
      <c r="E115" s="486" t="s">
        <v>84</v>
      </c>
      <c r="F115" s="486" t="s">
        <v>41</v>
      </c>
      <c r="G115" s="486" t="s">
        <v>86</v>
      </c>
      <c r="H115" s="490" t="s">
        <v>826</v>
      </c>
      <c r="I115" s="486" t="s">
        <v>84</v>
      </c>
      <c r="J115" s="486" t="s">
        <v>7</v>
      </c>
      <c r="K115" s="489" t="s">
        <v>86</v>
      </c>
      <c r="L115" s="486" t="s">
        <v>46</v>
      </c>
      <c r="M115" s="492" t="s">
        <v>818</v>
      </c>
      <c r="N115" s="486" t="s">
        <v>84</v>
      </c>
      <c r="O115" s="486" t="s">
        <v>41</v>
      </c>
      <c r="P115" s="489" t="s">
        <v>86</v>
      </c>
      <c r="Q115" s="486" t="s">
        <v>827</v>
      </c>
      <c r="R115" s="486" t="s">
        <v>84</v>
      </c>
      <c r="S115" s="486" t="s">
        <v>824</v>
      </c>
      <c r="T115" s="489" t="s">
        <v>86</v>
      </c>
    </row>
    <row r="116" s="14" customFormat="true" ht="20.25" hidden="false" customHeight="true" outlineLevel="0" collapsed="false">
      <c r="A116" s="480"/>
      <c r="B116" s="480"/>
      <c r="C116" s="480"/>
      <c r="D116" s="476" t="s">
        <v>828</v>
      </c>
      <c r="E116" s="486"/>
      <c r="F116" s="486"/>
      <c r="G116" s="486"/>
      <c r="H116" s="490"/>
      <c r="I116" s="486"/>
      <c r="J116" s="486"/>
      <c r="K116" s="489"/>
      <c r="L116" s="486"/>
      <c r="M116" s="493" t="s">
        <v>263</v>
      </c>
      <c r="N116" s="486"/>
      <c r="O116" s="486"/>
      <c r="P116" s="489"/>
      <c r="Q116" s="486"/>
      <c r="R116" s="486"/>
      <c r="S116" s="486"/>
      <c r="T116" s="489"/>
    </row>
    <row r="117" s="14" customFormat="true" ht="20.25" hidden="false" customHeight="true" outlineLevel="0" collapsed="false">
      <c r="A117" s="480" t="n">
        <v>47</v>
      </c>
      <c r="B117" s="480" t="n">
        <v>6</v>
      </c>
      <c r="C117" s="481" t="s">
        <v>41</v>
      </c>
      <c r="D117" s="491" t="s">
        <v>213</v>
      </c>
      <c r="E117" s="486" t="s">
        <v>84</v>
      </c>
      <c r="F117" s="486" t="s">
        <v>29</v>
      </c>
      <c r="G117" s="486" t="s">
        <v>86</v>
      </c>
      <c r="H117" s="490" t="s">
        <v>825</v>
      </c>
      <c r="I117" s="486" t="s">
        <v>84</v>
      </c>
      <c r="J117" s="486" t="s">
        <v>29</v>
      </c>
      <c r="K117" s="489" t="s">
        <v>86</v>
      </c>
      <c r="L117" s="486" t="s">
        <v>46</v>
      </c>
      <c r="M117" s="492" t="s">
        <v>829</v>
      </c>
      <c r="N117" s="486" t="s">
        <v>84</v>
      </c>
      <c r="O117" s="486" t="s">
        <v>46</v>
      </c>
      <c r="P117" s="489" t="s">
        <v>86</v>
      </c>
      <c r="Q117" s="486" t="s">
        <v>830</v>
      </c>
      <c r="R117" s="486" t="s">
        <v>84</v>
      </c>
      <c r="S117" s="486" t="s">
        <v>824</v>
      </c>
      <c r="T117" s="489" t="s">
        <v>86</v>
      </c>
    </row>
    <row r="118" s="14" customFormat="true" ht="20.25" hidden="false" customHeight="true" outlineLevel="0" collapsed="false">
      <c r="A118" s="480"/>
      <c r="B118" s="480"/>
      <c r="C118" s="480"/>
      <c r="D118" s="476" t="s">
        <v>825</v>
      </c>
      <c r="E118" s="486"/>
      <c r="F118" s="486"/>
      <c r="G118" s="486"/>
      <c r="H118" s="490"/>
      <c r="I118" s="486"/>
      <c r="J118" s="486"/>
      <c r="K118" s="489"/>
      <c r="L118" s="486"/>
      <c r="M118" s="493" t="s">
        <v>831</v>
      </c>
      <c r="N118" s="486"/>
      <c r="O118" s="486"/>
      <c r="P118" s="489"/>
      <c r="Q118" s="486"/>
      <c r="R118" s="486"/>
      <c r="S118" s="486"/>
      <c r="T118" s="489"/>
    </row>
    <row r="119" s="14" customFormat="true" ht="20.25" hidden="false" customHeight="true" outlineLevel="0" collapsed="false">
      <c r="A119" s="480" t="n">
        <v>48</v>
      </c>
      <c r="B119" s="480" t="n">
        <v>7</v>
      </c>
      <c r="C119" s="481" t="s">
        <v>7</v>
      </c>
      <c r="D119" s="491" t="s">
        <v>142</v>
      </c>
      <c r="E119" s="486" t="s">
        <v>84</v>
      </c>
      <c r="F119" s="486" t="s">
        <v>7</v>
      </c>
      <c r="G119" s="486" t="s">
        <v>86</v>
      </c>
      <c r="H119" s="490" t="s">
        <v>168</v>
      </c>
      <c r="I119" s="486" t="s">
        <v>84</v>
      </c>
      <c r="J119" s="486" t="s">
        <v>7</v>
      </c>
      <c r="K119" s="489" t="s">
        <v>86</v>
      </c>
      <c r="L119" s="486" t="s">
        <v>46</v>
      </c>
      <c r="M119" s="492" t="s">
        <v>832</v>
      </c>
      <c r="N119" s="486" t="s">
        <v>84</v>
      </c>
      <c r="O119" s="486" t="s">
        <v>7</v>
      </c>
      <c r="P119" s="489" t="s">
        <v>86</v>
      </c>
      <c r="Q119" s="486" t="s">
        <v>832</v>
      </c>
      <c r="R119" s="486" t="s">
        <v>84</v>
      </c>
      <c r="S119" s="486" t="s">
        <v>7</v>
      </c>
      <c r="T119" s="489" t="s">
        <v>86</v>
      </c>
    </row>
    <row r="120" s="14" customFormat="true" ht="20.25" hidden="false" customHeight="true" outlineLevel="0" collapsed="false">
      <c r="A120" s="480"/>
      <c r="B120" s="480"/>
      <c r="C120" s="480"/>
      <c r="D120" s="476" t="s">
        <v>168</v>
      </c>
      <c r="E120" s="486"/>
      <c r="F120" s="486"/>
      <c r="G120" s="486"/>
      <c r="H120" s="490"/>
      <c r="I120" s="486"/>
      <c r="J120" s="486"/>
      <c r="K120" s="489"/>
      <c r="L120" s="486"/>
      <c r="M120" s="493" t="s">
        <v>752</v>
      </c>
      <c r="N120" s="486"/>
      <c r="O120" s="486"/>
      <c r="P120" s="489"/>
      <c r="Q120" s="486"/>
      <c r="R120" s="486"/>
      <c r="S120" s="486"/>
      <c r="T120" s="489"/>
    </row>
    <row r="121" s="14" customFormat="true" ht="20.25" hidden="false" customHeight="true" outlineLevel="0" collapsed="false">
      <c r="A121" s="480" t="n">
        <v>49</v>
      </c>
      <c r="B121" s="480" t="n">
        <v>8</v>
      </c>
      <c r="C121" s="481" t="s">
        <v>7</v>
      </c>
      <c r="D121" s="491" t="s">
        <v>113</v>
      </c>
      <c r="E121" s="486" t="s">
        <v>84</v>
      </c>
      <c r="F121" s="486" t="s">
        <v>7</v>
      </c>
      <c r="G121" s="486" t="s">
        <v>86</v>
      </c>
      <c r="H121" s="490" t="s">
        <v>122</v>
      </c>
      <c r="I121" s="486" t="s">
        <v>84</v>
      </c>
      <c r="J121" s="486" t="s">
        <v>7</v>
      </c>
      <c r="K121" s="489" t="s">
        <v>86</v>
      </c>
      <c r="L121" s="486" t="s">
        <v>46</v>
      </c>
      <c r="M121" s="492" t="s">
        <v>832</v>
      </c>
      <c r="N121" s="486" t="s">
        <v>84</v>
      </c>
      <c r="O121" s="486" t="s">
        <v>7</v>
      </c>
      <c r="P121" s="489" t="s">
        <v>86</v>
      </c>
      <c r="Q121" s="486" t="s">
        <v>833</v>
      </c>
      <c r="R121" s="486" t="s">
        <v>84</v>
      </c>
      <c r="S121" s="486" t="s">
        <v>7</v>
      </c>
      <c r="T121" s="489" t="s">
        <v>86</v>
      </c>
    </row>
    <row r="122" s="14" customFormat="true" ht="20.25" hidden="false" customHeight="true" outlineLevel="0" collapsed="false">
      <c r="A122" s="480"/>
      <c r="B122" s="480"/>
      <c r="C122" s="480"/>
      <c r="D122" s="476" t="s">
        <v>122</v>
      </c>
      <c r="E122" s="486"/>
      <c r="F122" s="486"/>
      <c r="G122" s="486"/>
      <c r="H122" s="490"/>
      <c r="I122" s="486"/>
      <c r="J122" s="486"/>
      <c r="K122" s="489"/>
      <c r="L122" s="486"/>
      <c r="M122" s="493" t="s">
        <v>834</v>
      </c>
      <c r="N122" s="486"/>
      <c r="O122" s="486"/>
      <c r="P122" s="489"/>
      <c r="Q122" s="486"/>
      <c r="R122" s="486"/>
      <c r="S122" s="486"/>
      <c r="T122" s="489"/>
    </row>
    <row r="123" s="14" customFormat="true" ht="20.25" hidden="false" customHeight="true" outlineLevel="0" collapsed="false">
      <c r="A123" s="480" t="n">
        <v>50</v>
      </c>
      <c r="B123" s="480" t="n">
        <v>9</v>
      </c>
      <c r="C123" s="481" t="s">
        <v>41</v>
      </c>
      <c r="D123" s="491" t="s">
        <v>497</v>
      </c>
      <c r="E123" s="486" t="s">
        <v>84</v>
      </c>
      <c r="F123" s="486" t="s">
        <v>41</v>
      </c>
      <c r="G123" s="486" t="s">
        <v>86</v>
      </c>
      <c r="H123" s="490" t="s">
        <v>145</v>
      </c>
      <c r="I123" s="486" t="s">
        <v>84</v>
      </c>
      <c r="J123" s="486" t="s">
        <v>41</v>
      </c>
      <c r="K123" s="489" t="s">
        <v>86</v>
      </c>
      <c r="L123" s="486" t="s">
        <v>46</v>
      </c>
      <c r="M123" s="492" t="s">
        <v>832</v>
      </c>
      <c r="N123" s="486" t="s">
        <v>84</v>
      </c>
      <c r="O123" s="486" t="s">
        <v>7</v>
      </c>
      <c r="P123" s="489" t="s">
        <v>86</v>
      </c>
      <c r="Q123" s="486" t="s">
        <v>832</v>
      </c>
      <c r="R123" s="486" t="s">
        <v>84</v>
      </c>
      <c r="S123" s="486" t="s">
        <v>7</v>
      </c>
      <c r="T123" s="489" t="s">
        <v>86</v>
      </c>
    </row>
    <row r="124" s="14" customFormat="true" ht="20.25" hidden="false" customHeight="true" outlineLevel="0" collapsed="false">
      <c r="A124" s="480"/>
      <c r="B124" s="480"/>
      <c r="C124" s="480"/>
      <c r="D124" s="476" t="s">
        <v>835</v>
      </c>
      <c r="E124" s="486"/>
      <c r="F124" s="486"/>
      <c r="G124" s="486"/>
      <c r="H124" s="490"/>
      <c r="I124" s="486"/>
      <c r="J124" s="486"/>
      <c r="K124" s="489"/>
      <c r="L124" s="486"/>
      <c r="M124" s="493" t="s">
        <v>836</v>
      </c>
      <c r="N124" s="486"/>
      <c r="O124" s="486"/>
      <c r="P124" s="489"/>
      <c r="Q124" s="486"/>
      <c r="R124" s="486"/>
      <c r="S124" s="486"/>
      <c r="T124" s="489"/>
    </row>
    <row r="125" s="14" customFormat="true" ht="20.25" hidden="false" customHeight="true" outlineLevel="0" collapsed="false">
      <c r="A125" s="480" t="n">
        <v>51</v>
      </c>
      <c r="B125" s="480" t="n">
        <v>10</v>
      </c>
      <c r="C125" s="481" t="s">
        <v>29</v>
      </c>
      <c r="D125" s="491" t="s">
        <v>609</v>
      </c>
      <c r="E125" s="486" t="s">
        <v>84</v>
      </c>
      <c r="F125" s="486" t="s">
        <v>29</v>
      </c>
      <c r="G125" s="486" t="s">
        <v>86</v>
      </c>
      <c r="H125" s="490" t="s">
        <v>837</v>
      </c>
      <c r="I125" s="486" t="s">
        <v>84</v>
      </c>
      <c r="J125" s="486" t="s">
        <v>41</v>
      </c>
      <c r="K125" s="489" t="s">
        <v>86</v>
      </c>
      <c r="L125" s="486" t="s">
        <v>46</v>
      </c>
      <c r="M125" s="492" t="s">
        <v>838</v>
      </c>
      <c r="N125" s="486" t="s">
        <v>84</v>
      </c>
      <c r="O125" s="486" t="s">
        <v>7</v>
      </c>
      <c r="P125" s="489" t="s">
        <v>86</v>
      </c>
      <c r="Q125" s="486" t="s">
        <v>838</v>
      </c>
      <c r="R125" s="486" t="s">
        <v>84</v>
      </c>
      <c r="S125" s="486" t="s">
        <v>7</v>
      </c>
      <c r="T125" s="489" t="s">
        <v>86</v>
      </c>
    </row>
    <row r="126" s="14" customFormat="true" ht="20.25" hidden="false" customHeight="true" outlineLevel="0" collapsed="false">
      <c r="A126" s="480"/>
      <c r="B126" s="480"/>
      <c r="C126" s="480"/>
      <c r="D126" s="476" t="s">
        <v>594</v>
      </c>
      <c r="E126" s="486"/>
      <c r="F126" s="486"/>
      <c r="G126" s="486"/>
      <c r="H126" s="490"/>
      <c r="I126" s="486"/>
      <c r="J126" s="486"/>
      <c r="K126" s="489"/>
      <c r="L126" s="486"/>
      <c r="M126" s="493" t="s">
        <v>834</v>
      </c>
      <c r="N126" s="486"/>
      <c r="O126" s="486"/>
      <c r="P126" s="489"/>
      <c r="Q126" s="486"/>
      <c r="R126" s="486"/>
      <c r="S126" s="486"/>
      <c r="T126" s="489"/>
    </row>
    <row r="127" s="14" customFormat="true" ht="20.25" hidden="false" customHeight="true" outlineLevel="0" collapsed="false">
      <c r="A127" s="480" t="n">
        <v>52</v>
      </c>
      <c r="B127" s="480" t="n">
        <v>11</v>
      </c>
      <c r="C127" s="481" t="s">
        <v>7</v>
      </c>
      <c r="D127" s="491" t="s">
        <v>839</v>
      </c>
      <c r="E127" s="486" t="s">
        <v>84</v>
      </c>
      <c r="F127" s="486" t="s">
        <v>7</v>
      </c>
      <c r="G127" s="486" t="s">
        <v>86</v>
      </c>
      <c r="H127" s="490" t="s">
        <v>840</v>
      </c>
      <c r="I127" s="486" t="s">
        <v>84</v>
      </c>
      <c r="J127" s="486" t="s">
        <v>7</v>
      </c>
      <c r="K127" s="489" t="s">
        <v>86</v>
      </c>
      <c r="L127" s="486" t="s">
        <v>46</v>
      </c>
      <c r="M127" s="492" t="s">
        <v>836</v>
      </c>
      <c r="N127" s="486" t="s">
        <v>84</v>
      </c>
      <c r="O127" s="486" t="s">
        <v>7</v>
      </c>
      <c r="P127" s="489" t="s">
        <v>86</v>
      </c>
      <c r="Q127" s="486" t="s">
        <v>841</v>
      </c>
      <c r="R127" s="486" t="s">
        <v>84</v>
      </c>
      <c r="S127" s="486" t="s">
        <v>7</v>
      </c>
      <c r="T127" s="489" t="s">
        <v>86</v>
      </c>
    </row>
    <row r="128" s="14" customFormat="true" ht="20.25" hidden="false" customHeight="true" outlineLevel="0" collapsed="false">
      <c r="A128" s="480"/>
      <c r="B128" s="480"/>
      <c r="C128" s="480"/>
      <c r="D128" s="476" t="s">
        <v>840</v>
      </c>
      <c r="E128" s="486"/>
      <c r="F128" s="486"/>
      <c r="G128" s="486"/>
      <c r="H128" s="490"/>
      <c r="I128" s="486"/>
      <c r="J128" s="486"/>
      <c r="K128" s="489"/>
      <c r="L128" s="486"/>
      <c r="M128" s="493" t="s">
        <v>841</v>
      </c>
      <c r="N128" s="486"/>
      <c r="O128" s="486"/>
      <c r="P128" s="489"/>
      <c r="Q128" s="486"/>
      <c r="R128" s="486"/>
      <c r="S128" s="486"/>
      <c r="T128" s="489"/>
    </row>
    <row r="129" s="14" customFormat="true" ht="20.25" hidden="false" customHeight="true" outlineLevel="0" collapsed="false">
      <c r="A129" s="480" t="n">
        <v>53</v>
      </c>
      <c r="B129" s="480" t="n">
        <v>12</v>
      </c>
      <c r="C129" s="481" t="s">
        <v>7</v>
      </c>
      <c r="D129" s="491" t="s">
        <v>839</v>
      </c>
      <c r="E129" s="486" t="s">
        <v>84</v>
      </c>
      <c r="F129" s="486" t="s">
        <v>7</v>
      </c>
      <c r="G129" s="486" t="s">
        <v>86</v>
      </c>
      <c r="H129" s="490" t="s">
        <v>839</v>
      </c>
      <c r="I129" s="486" t="s">
        <v>84</v>
      </c>
      <c r="J129" s="486" t="s">
        <v>7</v>
      </c>
      <c r="K129" s="489" t="s">
        <v>86</v>
      </c>
      <c r="L129" s="486" t="s">
        <v>46</v>
      </c>
      <c r="M129" s="492" t="s">
        <v>786</v>
      </c>
      <c r="N129" s="486" t="s">
        <v>84</v>
      </c>
      <c r="O129" s="486" t="s">
        <v>46</v>
      </c>
      <c r="P129" s="489" t="s">
        <v>86</v>
      </c>
      <c r="Q129" s="486" t="s">
        <v>786</v>
      </c>
      <c r="R129" s="486" t="s">
        <v>84</v>
      </c>
      <c r="S129" s="486" t="s">
        <v>46</v>
      </c>
      <c r="T129" s="489" t="s">
        <v>86</v>
      </c>
    </row>
    <row r="130" s="14" customFormat="true" ht="20.25" hidden="false" customHeight="true" outlineLevel="0" collapsed="false">
      <c r="A130" s="480"/>
      <c r="B130" s="480"/>
      <c r="C130" s="480"/>
      <c r="D130" s="476" t="s">
        <v>840</v>
      </c>
      <c r="E130" s="486"/>
      <c r="F130" s="486"/>
      <c r="G130" s="486"/>
      <c r="H130" s="490"/>
      <c r="I130" s="486"/>
      <c r="J130" s="486"/>
      <c r="K130" s="489"/>
      <c r="L130" s="486"/>
      <c r="M130" s="493" t="s">
        <v>842</v>
      </c>
      <c r="N130" s="486"/>
      <c r="O130" s="486"/>
      <c r="P130" s="489"/>
      <c r="Q130" s="486"/>
      <c r="R130" s="486"/>
      <c r="S130" s="486"/>
      <c r="T130" s="489"/>
    </row>
    <row r="131" s="14" customFormat="true" ht="20.25" hidden="false" customHeight="true" outlineLevel="0" collapsed="false">
      <c r="A131" s="480" t="n">
        <v>54</v>
      </c>
      <c r="B131" s="480" t="n">
        <v>13</v>
      </c>
      <c r="C131" s="481" t="s">
        <v>41</v>
      </c>
      <c r="D131" s="491" t="s">
        <v>755</v>
      </c>
      <c r="E131" s="486" t="s">
        <v>84</v>
      </c>
      <c r="F131" s="486" t="s">
        <v>29</v>
      </c>
      <c r="G131" s="486" t="s">
        <v>86</v>
      </c>
      <c r="H131" s="490" t="s">
        <v>462</v>
      </c>
      <c r="I131" s="486" t="s">
        <v>84</v>
      </c>
      <c r="J131" s="486" t="s">
        <v>41</v>
      </c>
      <c r="K131" s="489" t="s">
        <v>86</v>
      </c>
      <c r="L131" s="486" t="s">
        <v>46</v>
      </c>
      <c r="M131" s="492" t="s">
        <v>843</v>
      </c>
      <c r="N131" s="486" t="s">
        <v>84</v>
      </c>
      <c r="O131" s="486" t="s">
        <v>37</v>
      </c>
      <c r="P131" s="489" t="s">
        <v>86</v>
      </c>
      <c r="Q131" s="486" t="s">
        <v>844</v>
      </c>
      <c r="R131" s="486" t="s">
        <v>84</v>
      </c>
      <c r="S131" s="486" t="s">
        <v>7</v>
      </c>
      <c r="T131" s="489" t="s">
        <v>86</v>
      </c>
    </row>
    <row r="132" s="14" customFormat="true" ht="20.25" hidden="false" customHeight="true" outlineLevel="0" collapsed="false">
      <c r="A132" s="480"/>
      <c r="B132" s="480"/>
      <c r="C132" s="480"/>
      <c r="D132" s="476" t="s">
        <v>172</v>
      </c>
      <c r="E132" s="486"/>
      <c r="F132" s="486"/>
      <c r="G132" s="486"/>
      <c r="H132" s="490"/>
      <c r="I132" s="486"/>
      <c r="J132" s="486"/>
      <c r="K132" s="489"/>
      <c r="L132" s="486"/>
      <c r="M132" s="493" t="s">
        <v>845</v>
      </c>
      <c r="N132" s="486"/>
      <c r="O132" s="486"/>
      <c r="P132" s="489"/>
      <c r="Q132" s="486"/>
      <c r="R132" s="486"/>
      <c r="S132" s="486"/>
      <c r="T132" s="489"/>
    </row>
    <row r="133" s="14" customFormat="true" ht="20.25" hidden="false" customHeight="true" outlineLevel="0" collapsed="false">
      <c r="A133" s="480" t="n">
        <v>55</v>
      </c>
      <c r="B133" s="480" t="n">
        <v>14</v>
      </c>
      <c r="C133" s="481" t="s">
        <v>41</v>
      </c>
      <c r="D133" s="491" t="s">
        <v>846</v>
      </c>
      <c r="E133" s="486" t="s">
        <v>84</v>
      </c>
      <c r="F133" s="486" t="s">
        <v>29</v>
      </c>
      <c r="G133" s="486" t="s">
        <v>86</v>
      </c>
      <c r="H133" s="490" t="s">
        <v>823</v>
      </c>
      <c r="I133" s="486" t="s">
        <v>84</v>
      </c>
      <c r="J133" s="486" t="s">
        <v>7</v>
      </c>
      <c r="K133" s="489" t="s">
        <v>86</v>
      </c>
      <c r="L133" s="486" t="s">
        <v>46</v>
      </c>
      <c r="M133" s="492" t="s">
        <v>844</v>
      </c>
      <c r="N133" s="486" t="s">
        <v>84</v>
      </c>
      <c r="O133" s="486" t="s">
        <v>7</v>
      </c>
      <c r="P133" s="489" t="s">
        <v>86</v>
      </c>
      <c r="Q133" s="486" t="s">
        <v>843</v>
      </c>
      <c r="R133" s="486" t="s">
        <v>84</v>
      </c>
      <c r="S133" s="486" t="s">
        <v>37</v>
      </c>
      <c r="T133" s="489" t="s">
        <v>86</v>
      </c>
    </row>
    <row r="134" s="14" customFormat="true" ht="20.25" hidden="false" customHeight="true" outlineLevel="0" collapsed="false">
      <c r="A134" s="480"/>
      <c r="B134" s="480"/>
      <c r="C134" s="480"/>
      <c r="D134" s="476" t="s">
        <v>594</v>
      </c>
      <c r="E134" s="486"/>
      <c r="F134" s="486"/>
      <c r="G134" s="486"/>
      <c r="H134" s="490"/>
      <c r="I134" s="486"/>
      <c r="J134" s="486"/>
      <c r="K134" s="489"/>
      <c r="L134" s="486"/>
      <c r="M134" s="493" t="s">
        <v>847</v>
      </c>
      <c r="N134" s="486"/>
      <c r="O134" s="486"/>
      <c r="P134" s="489"/>
      <c r="Q134" s="486"/>
      <c r="R134" s="486"/>
      <c r="S134" s="486"/>
      <c r="T134" s="489"/>
    </row>
    <row r="135" s="14" customFormat="true" ht="20.25" hidden="false" customHeight="true" outlineLevel="0" collapsed="false">
      <c r="A135" s="480" t="n">
        <v>56</v>
      </c>
      <c r="B135" s="480" t="n">
        <v>15</v>
      </c>
      <c r="C135" s="481" t="s">
        <v>7</v>
      </c>
      <c r="D135" s="491" t="s">
        <v>793</v>
      </c>
      <c r="E135" s="486" t="s">
        <v>84</v>
      </c>
      <c r="F135" s="486" t="s">
        <v>29</v>
      </c>
      <c r="G135" s="486" t="s">
        <v>86</v>
      </c>
      <c r="H135" s="490" t="s">
        <v>843</v>
      </c>
      <c r="I135" s="486" t="s">
        <v>84</v>
      </c>
      <c r="J135" s="486" t="s">
        <v>7</v>
      </c>
      <c r="K135" s="489" t="s">
        <v>86</v>
      </c>
      <c r="L135" s="486" t="s">
        <v>46</v>
      </c>
      <c r="M135" s="492" t="s">
        <v>843</v>
      </c>
      <c r="N135" s="486" t="s">
        <v>84</v>
      </c>
      <c r="O135" s="486" t="s">
        <v>37</v>
      </c>
      <c r="P135" s="489" t="s">
        <v>86</v>
      </c>
      <c r="Q135" s="501" t="s">
        <v>848</v>
      </c>
      <c r="R135" s="486" t="s">
        <v>84</v>
      </c>
      <c r="S135" s="486" t="s">
        <v>7</v>
      </c>
      <c r="T135" s="489" t="s">
        <v>86</v>
      </c>
    </row>
    <row r="136" s="14" customFormat="true" ht="20.25" hidden="false" customHeight="true" outlineLevel="0" collapsed="false">
      <c r="A136" s="480"/>
      <c r="B136" s="480"/>
      <c r="C136" s="480"/>
      <c r="D136" s="476" t="s">
        <v>103</v>
      </c>
      <c r="E136" s="486"/>
      <c r="F136" s="486"/>
      <c r="G136" s="486"/>
      <c r="H136" s="490"/>
      <c r="I136" s="486"/>
      <c r="J136" s="486"/>
      <c r="K136" s="489"/>
      <c r="L136" s="486"/>
      <c r="M136" s="493" t="s">
        <v>845</v>
      </c>
      <c r="N136" s="486"/>
      <c r="O136" s="486"/>
      <c r="P136" s="489"/>
      <c r="Q136" s="501"/>
      <c r="R136" s="486"/>
      <c r="S136" s="486"/>
      <c r="T136" s="489"/>
    </row>
    <row r="137" s="14" customFormat="true" ht="20.25" hidden="false" customHeight="true" outlineLevel="0" collapsed="false">
      <c r="A137" s="480" t="n">
        <v>57</v>
      </c>
      <c r="B137" s="480" t="n">
        <v>16</v>
      </c>
      <c r="C137" s="481" t="s">
        <v>7</v>
      </c>
      <c r="D137" s="491" t="s">
        <v>843</v>
      </c>
      <c r="E137" s="486" t="s">
        <v>84</v>
      </c>
      <c r="F137" s="486" t="s">
        <v>7</v>
      </c>
      <c r="G137" s="486" t="s">
        <v>86</v>
      </c>
      <c r="H137" s="490" t="s">
        <v>843</v>
      </c>
      <c r="I137" s="486" t="s">
        <v>84</v>
      </c>
      <c r="J137" s="486" t="s">
        <v>7</v>
      </c>
      <c r="K137" s="489" t="s">
        <v>86</v>
      </c>
      <c r="L137" s="486" t="s">
        <v>7</v>
      </c>
      <c r="M137" s="492" t="s">
        <v>849</v>
      </c>
      <c r="N137" s="486" t="s">
        <v>84</v>
      </c>
      <c r="O137" s="486" t="s">
        <v>46</v>
      </c>
      <c r="P137" s="489" t="s">
        <v>86</v>
      </c>
      <c r="Q137" s="501" t="s">
        <v>848</v>
      </c>
      <c r="R137" s="486" t="s">
        <v>84</v>
      </c>
      <c r="S137" s="486" t="s">
        <v>7</v>
      </c>
      <c r="T137" s="489" t="s">
        <v>86</v>
      </c>
    </row>
    <row r="138" s="14" customFormat="true" ht="20.25" hidden="false" customHeight="true" outlineLevel="0" collapsed="false">
      <c r="A138" s="480"/>
      <c r="B138" s="480"/>
      <c r="C138" s="480"/>
      <c r="D138" s="476" t="s">
        <v>850</v>
      </c>
      <c r="E138" s="486"/>
      <c r="F138" s="486"/>
      <c r="G138" s="486"/>
      <c r="H138" s="490"/>
      <c r="I138" s="486"/>
      <c r="J138" s="486"/>
      <c r="K138" s="489"/>
      <c r="L138" s="486"/>
      <c r="M138" s="493" t="s">
        <v>851</v>
      </c>
      <c r="N138" s="486"/>
      <c r="O138" s="486"/>
      <c r="P138" s="489"/>
      <c r="Q138" s="501"/>
      <c r="R138" s="486"/>
      <c r="S138" s="486"/>
      <c r="T138" s="489"/>
    </row>
    <row r="139" s="14" customFormat="true" ht="20.25" hidden="false" customHeight="true" outlineLevel="0" collapsed="false">
      <c r="A139" s="480" t="n">
        <v>58</v>
      </c>
      <c r="B139" s="480" t="n">
        <v>17</v>
      </c>
      <c r="C139" s="481" t="s">
        <v>7</v>
      </c>
      <c r="D139" s="491" t="s">
        <v>114</v>
      </c>
      <c r="E139" s="486" t="s">
        <v>84</v>
      </c>
      <c r="F139" s="486" t="s">
        <v>41</v>
      </c>
      <c r="G139" s="486" t="s">
        <v>86</v>
      </c>
      <c r="H139" s="490" t="s">
        <v>823</v>
      </c>
      <c r="I139" s="486" t="s">
        <v>84</v>
      </c>
      <c r="J139" s="486" t="s">
        <v>7</v>
      </c>
      <c r="K139" s="489" t="s">
        <v>86</v>
      </c>
      <c r="L139" s="486" t="s">
        <v>7</v>
      </c>
      <c r="M139" s="492" t="s">
        <v>134</v>
      </c>
      <c r="N139" s="486" t="s">
        <v>84</v>
      </c>
      <c r="O139" s="486" t="s">
        <v>7</v>
      </c>
      <c r="P139" s="489" t="s">
        <v>86</v>
      </c>
      <c r="Q139" s="486" t="s">
        <v>852</v>
      </c>
      <c r="R139" s="486" t="s">
        <v>84</v>
      </c>
      <c r="S139" s="486" t="s">
        <v>853</v>
      </c>
      <c r="T139" s="489" t="s">
        <v>86</v>
      </c>
    </row>
    <row r="140" s="14" customFormat="true" ht="20.25" hidden="false" customHeight="true" outlineLevel="0" collapsed="false">
      <c r="A140" s="480"/>
      <c r="B140" s="480"/>
      <c r="C140" s="480"/>
      <c r="D140" s="476" t="s">
        <v>854</v>
      </c>
      <c r="E140" s="486"/>
      <c r="F140" s="486"/>
      <c r="G140" s="486"/>
      <c r="H140" s="490"/>
      <c r="I140" s="486"/>
      <c r="J140" s="486"/>
      <c r="K140" s="489"/>
      <c r="L140" s="486"/>
      <c r="M140" s="493" t="s">
        <v>855</v>
      </c>
      <c r="N140" s="486"/>
      <c r="O140" s="486"/>
      <c r="P140" s="489"/>
      <c r="Q140" s="486"/>
      <c r="R140" s="486"/>
      <c r="S140" s="486"/>
      <c r="T140" s="489"/>
    </row>
    <row r="141" s="14" customFormat="true" ht="20.25" hidden="false" customHeight="true" outlineLevel="0" collapsed="false">
      <c r="A141" s="480" t="n">
        <v>59</v>
      </c>
      <c r="B141" s="480" t="n">
        <v>18</v>
      </c>
      <c r="C141" s="481" t="s">
        <v>7</v>
      </c>
      <c r="D141" s="491" t="s">
        <v>797</v>
      </c>
      <c r="E141" s="486" t="s">
        <v>84</v>
      </c>
      <c r="F141" s="486" t="s">
        <v>7</v>
      </c>
      <c r="G141" s="486" t="s">
        <v>86</v>
      </c>
      <c r="H141" s="490" t="s">
        <v>823</v>
      </c>
      <c r="I141" s="486" t="s">
        <v>84</v>
      </c>
      <c r="J141" s="486" t="s">
        <v>7</v>
      </c>
      <c r="K141" s="489" t="s">
        <v>86</v>
      </c>
      <c r="L141" s="486" t="s">
        <v>29</v>
      </c>
      <c r="M141" s="492" t="s">
        <v>856</v>
      </c>
      <c r="N141" s="486" t="s">
        <v>84</v>
      </c>
      <c r="O141" s="486" t="s">
        <v>29</v>
      </c>
      <c r="P141" s="489" t="s">
        <v>86</v>
      </c>
      <c r="Q141" s="486" t="s">
        <v>857</v>
      </c>
      <c r="R141" s="486" t="s">
        <v>84</v>
      </c>
      <c r="S141" s="486" t="s">
        <v>7</v>
      </c>
      <c r="T141" s="489" t="s">
        <v>86</v>
      </c>
    </row>
    <row r="142" s="14" customFormat="true" ht="20.25" hidden="false" customHeight="true" outlineLevel="0" collapsed="false">
      <c r="A142" s="480"/>
      <c r="B142" s="480"/>
      <c r="C142" s="480"/>
      <c r="D142" s="476" t="s">
        <v>858</v>
      </c>
      <c r="E142" s="486"/>
      <c r="F142" s="486"/>
      <c r="G142" s="486"/>
      <c r="H142" s="490"/>
      <c r="I142" s="486"/>
      <c r="J142" s="486"/>
      <c r="K142" s="489"/>
      <c r="L142" s="486"/>
      <c r="M142" s="493" t="s">
        <v>103</v>
      </c>
      <c r="N142" s="486"/>
      <c r="O142" s="486"/>
      <c r="P142" s="489"/>
      <c r="Q142" s="486"/>
      <c r="R142" s="486"/>
      <c r="S142" s="486"/>
      <c r="T142" s="489"/>
    </row>
    <row r="143" s="14" customFormat="true" ht="20.25" hidden="false" customHeight="true" outlineLevel="0" collapsed="false">
      <c r="A143" s="480" t="n">
        <v>60</v>
      </c>
      <c r="B143" s="480" t="n">
        <v>19</v>
      </c>
      <c r="C143" s="481" t="s">
        <v>7</v>
      </c>
      <c r="D143" s="491" t="s">
        <v>732</v>
      </c>
      <c r="E143" s="486" t="s">
        <v>84</v>
      </c>
      <c r="F143" s="486" t="s">
        <v>7</v>
      </c>
      <c r="G143" s="486" t="s">
        <v>86</v>
      </c>
      <c r="H143" s="490" t="s">
        <v>797</v>
      </c>
      <c r="I143" s="486" t="s">
        <v>84</v>
      </c>
      <c r="J143" s="486" t="s">
        <v>7</v>
      </c>
      <c r="K143" s="489" t="s">
        <v>86</v>
      </c>
      <c r="L143" s="486" t="s">
        <v>29</v>
      </c>
      <c r="M143" s="492" t="s">
        <v>856</v>
      </c>
      <c r="N143" s="486" t="s">
        <v>84</v>
      </c>
      <c r="O143" s="486" t="s">
        <v>29</v>
      </c>
      <c r="P143" s="489" t="s">
        <v>86</v>
      </c>
      <c r="Q143" s="486" t="s">
        <v>856</v>
      </c>
      <c r="R143" s="486" t="s">
        <v>84</v>
      </c>
      <c r="S143" s="486" t="s">
        <v>29</v>
      </c>
      <c r="T143" s="489" t="s">
        <v>86</v>
      </c>
    </row>
    <row r="144" s="14" customFormat="true" ht="20.25" hidden="false" customHeight="true" outlineLevel="0" collapsed="false">
      <c r="A144" s="480"/>
      <c r="B144" s="480"/>
      <c r="C144" s="480"/>
      <c r="D144" s="476" t="s">
        <v>859</v>
      </c>
      <c r="E144" s="486"/>
      <c r="F144" s="486"/>
      <c r="G144" s="486"/>
      <c r="H144" s="490"/>
      <c r="I144" s="486"/>
      <c r="J144" s="486"/>
      <c r="K144" s="489"/>
      <c r="L144" s="486"/>
      <c r="M144" s="493" t="s">
        <v>103</v>
      </c>
      <c r="N144" s="486"/>
      <c r="O144" s="486"/>
      <c r="P144" s="489"/>
      <c r="Q144" s="486"/>
      <c r="R144" s="486"/>
      <c r="S144" s="486"/>
      <c r="T144" s="489"/>
    </row>
    <row r="145" s="14" customFormat="true" ht="20.25" hidden="false" customHeight="true" outlineLevel="0" collapsed="false">
      <c r="A145" s="480" t="n">
        <v>61</v>
      </c>
      <c r="B145" s="480" t="n">
        <v>20</v>
      </c>
      <c r="C145" s="481" t="s">
        <v>7</v>
      </c>
      <c r="D145" s="491" t="s">
        <v>732</v>
      </c>
      <c r="E145" s="486" t="s">
        <v>84</v>
      </c>
      <c r="F145" s="486" t="s">
        <v>7</v>
      </c>
      <c r="G145" s="486" t="s">
        <v>86</v>
      </c>
      <c r="H145" s="490" t="s">
        <v>135</v>
      </c>
      <c r="I145" s="486" t="s">
        <v>84</v>
      </c>
      <c r="J145" s="486" t="s">
        <v>7</v>
      </c>
      <c r="K145" s="489" t="s">
        <v>86</v>
      </c>
      <c r="L145" s="486" t="s">
        <v>46</v>
      </c>
      <c r="M145" s="492" t="s">
        <v>860</v>
      </c>
      <c r="N145" s="486" t="s">
        <v>84</v>
      </c>
      <c r="O145" s="486" t="s">
        <v>46</v>
      </c>
      <c r="P145" s="489" t="s">
        <v>86</v>
      </c>
      <c r="Q145" s="486" t="s">
        <v>860</v>
      </c>
      <c r="R145" s="486" t="s">
        <v>84</v>
      </c>
      <c r="S145" s="486" t="s">
        <v>46</v>
      </c>
      <c r="T145" s="489" t="s">
        <v>86</v>
      </c>
    </row>
    <row r="146" s="14" customFormat="true" ht="20.25" hidden="false" customHeight="true" outlineLevel="0" collapsed="false">
      <c r="A146" s="480"/>
      <c r="B146" s="480"/>
      <c r="C146" s="480"/>
      <c r="D146" s="476" t="s">
        <v>135</v>
      </c>
      <c r="E146" s="486"/>
      <c r="F146" s="486"/>
      <c r="G146" s="486"/>
      <c r="H146" s="490"/>
      <c r="I146" s="486"/>
      <c r="J146" s="486"/>
      <c r="K146" s="489"/>
      <c r="L146" s="486"/>
      <c r="M146" s="493" t="s">
        <v>121</v>
      </c>
      <c r="N146" s="486"/>
      <c r="O146" s="486"/>
      <c r="P146" s="489"/>
      <c r="Q146" s="486"/>
      <c r="R146" s="486"/>
      <c r="S146" s="486"/>
      <c r="T146" s="489"/>
    </row>
    <row r="147" s="14" customFormat="true" ht="20.25" hidden="false" customHeight="true" outlineLevel="0" collapsed="false">
      <c r="A147" s="480" t="n">
        <v>62</v>
      </c>
      <c r="B147" s="480" t="n">
        <v>21</v>
      </c>
      <c r="C147" s="481" t="s">
        <v>7</v>
      </c>
      <c r="D147" s="491" t="s">
        <v>135</v>
      </c>
      <c r="E147" s="486" t="s">
        <v>84</v>
      </c>
      <c r="F147" s="486" t="s">
        <v>7</v>
      </c>
      <c r="G147" s="486" t="s">
        <v>86</v>
      </c>
      <c r="H147" s="490" t="s">
        <v>135</v>
      </c>
      <c r="I147" s="486" t="s">
        <v>84</v>
      </c>
      <c r="J147" s="486" t="s">
        <v>7</v>
      </c>
      <c r="K147" s="489" t="s">
        <v>86</v>
      </c>
      <c r="L147" s="486" t="s">
        <v>46</v>
      </c>
      <c r="M147" s="492" t="s">
        <v>861</v>
      </c>
      <c r="N147" s="486" t="s">
        <v>84</v>
      </c>
      <c r="O147" s="486" t="s">
        <v>7</v>
      </c>
      <c r="P147" s="489" t="s">
        <v>86</v>
      </c>
      <c r="Q147" s="486" t="s">
        <v>857</v>
      </c>
      <c r="R147" s="486" t="s">
        <v>84</v>
      </c>
      <c r="S147" s="486" t="s">
        <v>7</v>
      </c>
      <c r="T147" s="489" t="s">
        <v>86</v>
      </c>
    </row>
    <row r="148" s="14" customFormat="true" ht="20.25" hidden="false" customHeight="true" outlineLevel="0" collapsed="false">
      <c r="A148" s="480"/>
      <c r="B148" s="480"/>
      <c r="C148" s="480"/>
      <c r="D148" s="476" t="s">
        <v>862</v>
      </c>
      <c r="E148" s="486"/>
      <c r="F148" s="486"/>
      <c r="G148" s="486"/>
      <c r="H148" s="490"/>
      <c r="I148" s="486"/>
      <c r="J148" s="486"/>
      <c r="K148" s="489"/>
      <c r="L148" s="486"/>
      <c r="M148" s="493" t="s">
        <v>863</v>
      </c>
      <c r="N148" s="486"/>
      <c r="O148" s="486"/>
      <c r="P148" s="489"/>
      <c r="Q148" s="486"/>
      <c r="R148" s="486"/>
      <c r="S148" s="486"/>
      <c r="T148" s="489"/>
    </row>
    <row r="149" s="14" customFormat="true" ht="20.25" hidden="false" customHeight="true" outlineLevel="0" collapsed="false">
      <c r="A149" s="480" t="n">
        <v>63</v>
      </c>
      <c r="B149" s="480" t="n">
        <v>22</v>
      </c>
      <c r="C149" s="481" t="s">
        <v>7</v>
      </c>
      <c r="D149" s="491" t="s">
        <v>862</v>
      </c>
      <c r="E149" s="486" t="s">
        <v>84</v>
      </c>
      <c r="F149" s="486" t="s">
        <v>7</v>
      </c>
      <c r="G149" s="486" t="s">
        <v>86</v>
      </c>
      <c r="H149" s="490" t="s">
        <v>862</v>
      </c>
      <c r="I149" s="486" t="s">
        <v>84</v>
      </c>
      <c r="J149" s="486" t="s">
        <v>7</v>
      </c>
      <c r="K149" s="489" t="s">
        <v>86</v>
      </c>
      <c r="L149" s="486" t="s">
        <v>7</v>
      </c>
      <c r="M149" s="492" t="s">
        <v>864</v>
      </c>
      <c r="N149" s="486" t="s">
        <v>84</v>
      </c>
      <c r="O149" s="486" t="s">
        <v>7</v>
      </c>
      <c r="P149" s="489" t="s">
        <v>86</v>
      </c>
      <c r="Q149" s="486" t="s">
        <v>121</v>
      </c>
      <c r="R149" s="486" t="s">
        <v>84</v>
      </c>
      <c r="S149" s="486" t="s">
        <v>46</v>
      </c>
      <c r="T149" s="489" t="s">
        <v>86</v>
      </c>
    </row>
    <row r="150" s="14" customFormat="true" ht="20.25" hidden="false" customHeight="true" outlineLevel="0" collapsed="false">
      <c r="A150" s="480"/>
      <c r="B150" s="480"/>
      <c r="C150" s="480"/>
      <c r="D150" s="476" t="s">
        <v>865</v>
      </c>
      <c r="E150" s="486"/>
      <c r="F150" s="486"/>
      <c r="G150" s="486"/>
      <c r="H150" s="490"/>
      <c r="I150" s="486"/>
      <c r="J150" s="486"/>
      <c r="K150" s="489"/>
      <c r="L150" s="486"/>
      <c r="M150" s="493" t="s">
        <v>857</v>
      </c>
      <c r="N150" s="486"/>
      <c r="O150" s="486"/>
      <c r="P150" s="489"/>
      <c r="Q150" s="486"/>
      <c r="R150" s="486"/>
      <c r="S150" s="486"/>
      <c r="T150" s="489"/>
    </row>
    <row r="151" s="14" customFormat="true" ht="20.25" hidden="false" customHeight="true" outlineLevel="0" collapsed="false">
      <c r="A151" s="480" t="n">
        <v>64</v>
      </c>
      <c r="B151" s="480" t="n">
        <v>23</v>
      </c>
      <c r="C151" s="481" t="s">
        <v>7</v>
      </c>
      <c r="D151" s="502" t="s">
        <v>866</v>
      </c>
      <c r="E151" s="486" t="s">
        <v>84</v>
      </c>
      <c r="F151" s="486" t="s">
        <v>7</v>
      </c>
      <c r="G151" s="486" t="s">
        <v>86</v>
      </c>
      <c r="H151" s="332" t="s">
        <v>867</v>
      </c>
      <c r="I151" s="486" t="s">
        <v>84</v>
      </c>
      <c r="J151" s="486" t="s">
        <v>7</v>
      </c>
      <c r="K151" s="489" t="s">
        <v>86</v>
      </c>
      <c r="L151" s="486" t="s">
        <v>7</v>
      </c>
      <c r="M151" s="503" t="s">
        <v>868</v>
      </c>
      <c r="N151" s="486" t="s">
        <v>84</v>
      </c>
      <c r="O151" s="486" t="s">
        <v>22</v>
      </c>
      <c r="P151" s="489" t="s">
        <v>86</v>
      </c>
      <c r="Q151" s="504" t="s">
        <v>869</v>
      </c>
      <c r="R151" s="486" t="s">
        <v>84</v>
      </c>
      <c r="S151" s="486" t="s">
        <v>7</v>
      </c>
      <c r="T151" s="489" t="s">
        <v>86</v>
      </c>
    </row>
    <row r="152" s="14" customFormat="true" ht="20.25" hidden="false" customHeight="true" outlineLevel="0" collapsed="false">
      <c r="A152" s="480"/>
      <c r="B152" s="480"/>
      <c r="C152" s="480"/>
      <c r="D152" s="505" t="s">
        <v>867</v>
      </c>
      <c r="E152" s="486"/>
      <c r="F152" s="486"/>
      <c r="G152" s="486"/>
      <c r="H152" s="332"/>
      <c r="I152" s="486"/>
      <c r="J152" s="486"/>
      <c r="K152" s="489"/>
      <c r="L152" s="486"/>
      <c r="M152" s="506" t="s">
        <v>870</v>
      </c>
      <c r="N152" s="486"/>
      <c r="O152" s="486"/>
      <c r="P152" s="489"/>
      <c r="Q152" s="504"/>
      <c r="R152" s="486"/>
      <c r="S152" s="486"/>
      <c r="T152" s="489"/>
    </row>
    <row r="153" s="14" customFormat="true" ht="20.25" hidden="false" customHeight="true" outlineLevel="0" collapsed="false">
      <c r="A153" s="480" t="n">
        <v>65</v>
      </c>
      <c r="B153" s="480" t="n">
        <v>24</v>
      </c>
      <c r="C153" s="481" t="s">
        <v>7</v>
      </c>
      <c r="D153" s="503" t="s">
        <v>867</v>
      </c>
      <c r="E153" s="486" t="s">
        <v>84</v>
      </c>
      <c r="F153" s="486" t="s">
        <v>7</v>
      </c>
      <c r="G153" s="486" t="s">
        <v>86</v>
      </c>
      <c r="H153" s="332" t="s">
        <v>871</v>
      </c>
      <c r="I153" s="486" t="s">
        <v>84</v>
      </c>
      <c r="J153" s="486" t="s">
        <v>7</v>
      </c>
      <c r="K153" s="489" t="s">
        <v>86</v>
      </c>
      <c r="L153" s="486" t="s">
        <v>7</v>
      </c>
      <c r="M153" s="503" t="s">
        <v>872</v>
      </c>
      <c r="N153" s="486" t="s">
        <v>84</v>
      </c>
      <c r="O153" s="486" t="s">
        <v>46</v>
      </c>
      <c r="P153" s="489" t="s">
        <v>86</v>
      </c>
      <c r="Q153" s="504" t="s">
        <v>873</v>
      </c>
      <c r="R153" s="486" t="s">
        <v>84</v>
      </c>
      <c r="S153" s="486" t="s">
        <v>7</v>
      </c>
      <c r="T153" s="489" t="s">
        <v>86</v>
      </c>
    </row>
    <row r="154" s="14" customFormat="true" ht="20.25" hidden="false" customHeight="true" outlineLevel="0" collapsed="false">
      <c r="A154" s="480"/>
      <c r="B154" s="480"/>
      <c r="C154" s="480"/>
      <c r="D154" s="505" t="s">
        <v>874</v>
      </c>
      <c r="E154" s="486"/>
      <c r="F154" s="486"/>
      <c r="G154" s="486"/>
      <c r="H154" s="332"/>
      <c r="I154" s="486"/>
      <c r="J154" s="486"/>
      <c r="K154" s="489"/>
      <c r="L154" s="486"/>
      <c r="M154" s="506" t="s">
        <v>875</v>
      </c>
      <c r="N154" s="486"/>
      <c r="O154" s="486"/>
      <c r="P154" s="489"/>
      <c r="Q154" s="504"/>
      <c r="R154" s="486"/>
      <c r="S154" s="486"/>
      <c r="T154" s="489"/>
    </row>
    <row r="155" s="14" customFormat="true" ht="20.25" hidden="false" customHeight="true" outlineLevel="0" collapsed="false">
      <c r="A155" s="480" t="n">
        <v>66</v>
      </c>
      <c r="B155" s="480" t="n">
        <v>25</v>
      </c>
      <c r="C155" s="481" t="s">
        <v>7</v>
      </c>
      <c r="D155" s="503" t="s">
        <v>867</v>
      </c>
      <c r="E155" s="486" t="s">
        <v>84</v>
      </c>
      <c r="F155" s="486" t="s">
        <v>7</v>
      </c>
      <c r="G155" s="486" t="s">
        <v>86</v>
      </c>
      <c r="H155" s="332" t="s">
        <v>874</v>
      </c>
      <c r="I155" s="486" t="s">
        <v>84</v>
      </c>
      <c r="J155" s="486" t="s">
        <v>7</v>
      </c>
      <c r="K155" s="489" t="s">
        <v>86</v>
      </c>
      <c r="L155" s="486" t="s">
        <v>7</v>
      </c>
      <c r="M155" s="503" t="s">
        <v>873</v>
      </c>
      <c r="N155" s="486" t="s">
        <v>84</v>
      </c>
      <c r="O155" s="486" t="s">
        <v>7</v>
      </c>
      <c r="P155" s="489" t="s">
        <v>86</v>
      </c>
      <c r="Q155" s="504" t="s">
        <v>876</v>
      </c>
      <c r="R155" s="486" t="s">
        <v>84</v>
      </c>
      <c r="S155" s="486" t="s">
        <v>7</v>
      </c>
      <c r="T155" s="489" t="s">
        <v>86</v>
      </c>
    </row>
    <row r="156" s="14" customFormat="true" ht="20.25" hidden="false" customHeight="true" outlineLevel="0" collapsed="false">
      <c r="A156" s="480"/>
      <c r="B156" s="480"/>
      <c r="C156" s="480"/>
      <c r="D156" s="505" t="s">
        <v>874</v>
      </c>
      <c r="E156" s="486"/>
      <c r="F156" s="486"/>
      <c r="G156" s="486"/>
      <c r="H156" s="332"/>
      <c r="I156" s="486"/>
      <c r="J156" s="486"/>
      <c r="K156" s="489"/>
      <c r="L156" s="486"/>
      <c r="M156" s="506" t="s">
        <v>877</v>
      </c>
      <c r="N156" s="486"/>
      <c r="O156" s="486"/>
      <c r="P156" s="489"/>
      <c r="Q156" s="504"/>
      <c r="R156" s="486"/>
      <c r="S156" s="486"/>
      <c r="T156" s="489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13" hidden="false" customHeight="false" outlineLevel="0" collapsed="false">
      <c r="A162" s="507" t="s">
        <v>878</v>
      </c>
      <c r="B162" s="507"/>
      <c r="C162" s="507"/>
      <c r="D162" s="507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507"/>
      <c r="R162" s="507"/>
      <c r="S162" s="507"/>
      <c r="T162" s="507"/>
    </row>
    <row r="163" customFormat="false" ht="13" hidden="false" customHeight="false" outlineLevel="0" collapsed="false">
      <c r="A163" s="507"/>
      <c r="B163" s="507"/>
      <c r="C163" s="507"/>
      <c r="D163" s="507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507"/>
      <c r="R163" s="507"/>
      <c r="S163" s="507"/>
      <c r="T163" s="507"/>
    </row>
    <row r="164" customFormat="false" ht="25.5" hidden="false" customHeight="true" outlineLevel="0" collapsed="false">
      <c r="A164" s="465" t="s">
        <v>879</v>
      </c>
      <c r="B164" s="465"/>
      <c r="C164" s="465"/>
      <c r="D164" s="465"/>
      <c r="E164" s="465"/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  <c r="R164" s="465"/>
      <c r="S164" s="465"/>
      <c r="T164" s="465"/>
    </row>
    <row r="166" s="467" customFormat="true" ht="20.25" hidden="false" customHeight="true" outlineLevel="0" collapsed="false">
      <c r="A166" s="466" t="s">
        <v>675</v>
      </c>
      <c r="B166" s="466" t="s">
        <v>676</v>
      </c>
      <c r="C166" s="89" t="s">
        <v>677</v>
      </c>
      <c r="D166" s="89"/>
      <c r="E166" s="89"/>
      <c r="F166" s="89"/>
      <c r="G166" s="89"/>
      <c r="H166" s="89"/>
      <c r="I166" s="89"/>
      <c r="J166" s="89"/>
      <c r="K166" s="89"/>
      <c r="L166" s="322" t="s">
        <v>678</v>
      </c>
      <c r="M166" s="322"/>
      <c r="N166" s="322"/>
      <c r="O166" s="322"/>
      <c r="P166" s="322"/>
      <c r="Q166" s="322"/>
      <c r="R166" s="322"/>
      <c r="S166" s="322"/>
      <c r="T166" s="322"/>
    </row>
    <row r="167" s="467" customFormat="true" ht="20.25" hidden="false" customHeight="true" outlineLevel="0" collapsed="false">
      <c r="A167" s="466"/>
      <c r="B167" s="466"/>
      <c r="C167" s="468" t="s">
        <v>679</v>
      </c>
      <c r="D167" s="468" t="s">
        <v>680</v>
      </c>
      <c r="E167" s="468"/>
      <c r="F167" s="468"/>
      <c r="G167" s="468"/>
      <c r="H167" s="468" t="s">
        <v>681</v>
      </c>
      <c r="I167" s="468"/>
      <c r="J167" s="468"/>
      <c r="K167" s="468"/>
      <c r="L167" s="469" t="s">
        <v>679</v>
      </c>
      <c r="M167" s="468" t="s">
        <v>680</v>
      </c>
      <c r="N167" s="468"/>
      <c r="O167" s="468"/>
      <c r="P167" s="468"/>
      <c r="Q167" s="470" t="s">
        <v>681</v>
      </c>
      <c r="R167" s="470"/>
      <c r="S167" s="470"/>
      <c r="T167" s="470"/>
    </row>
    <row r="168" s="14" customFormat="true" ht="20.25" hidden="false" customHeight="true" outlineLevel="0" collapsed="false">
      <c r="A168" s="480" t="n">
        <v>67</v>
      </c>
      <c r="B168" s="480" t="n">
        <v>26</v>
      </c>
      <c r="C168" s="481" t="s">
        <v>7</v>
      </c>
      <c r="D168" s="502" t="s">
        <v>874</v>
      </c>
      <c r="E168" s="486" t="s">
        <v>84</v>
      </c>
      <c r="F168" s="486" t="s">
        <v>7</v>
      </c>
      <c r="G168" s="486" t="s">
        <v>86</v>
      </c>
      <c r="H168" s="332" t="s">
        <v>874</v>
      </c>
      <c r="I168" s="486" t="s">
        <v>84</v>
      </c>
      <c r="J168" s="486" t="s">
        <v>7</v>
      </c>
      <c r="K168" s="489" t="s">
        <v>86</v>
      </c>
      <c r="L168" s="486" t="s">
        <v>7</v>
      </c>
      <c r="M168" s="503" t="s">
        <v>873</v>
      </c>
      <c r="N168" s="486" t="s">
        <v>84</v>
      </c>
      <c r="O168" s="486" t="s">
        <v>7</v>
      </c>
      <c r="P168" s="489" t="s">
        <v>86</v>
      </c>
      <c r="Q168" s="504" t="s">
        <v>873</v>
      </c>
      <c r="R168" s="486" t="s">
        <v>84</v>
      </c>
      <c r="S168" s="486" t="s">
        <v>7</v>
      </c>
      <c r="T168" s="489" t="s">
        <v>86</v>
      </c>
    </row>
    <row r="169" s="14" customFormat="true" ht="20.25" hidden="false" customHeight="true" outlineLevel="0" collapsed="false">
      <c r="A169" s="480"/>
      <c r="B169" s="480"/>
      <c r="C169" s="480"/>
      <c r="D169" s="505" t="s">
        <v>880</v>
      </c>
      <c r="E169" s="486"/>
      <c r="F169" s="486"/>
      <c r="G169" s="486"/>
      <c r="H169" s="332"/>
      <c r="I169" s="486"/>
      <c r="J169" s="486"/>
      <c r="K169" s="489"/>
      <c r="L169" s="486"/>
      <c r="M169" s="506" t="s">
        <v>877</v>
      </c>
      <c r="N169" s="486"/>
      <c r="O169" s="486"/>
      <c r="P169" s="489"/>
      <c r="Q169" s="504"/>
      <c r="R169" s="486"/>
      <c r="S169" s="486"/>
      <c r="T169" s="489"/>
    </row>
    <row r="170" s="14" customFormat="true" ht="20.25" hidden="false" customHeight="true" outlineLevel="0" collapsed="false">
      <c r="A170" s="480" t="n">
        <v>68</v>
      </c>
      <c r="B170" s="480" t="n">
        <v>27</v>
      </c>
      <c r="C170" s="481" t="s">
        <v>7</v>
      </c>
      <c r="D170" s="502" t="s">
        <v>881</v>
      </c>
      <c r="E170" s="486" t="s">
        <v>84</v>
      </c>
      <c r="F170" s="486" t="s">
        <v>29</v>
      </c>
      <c r="G170" s="486" t="s">
        <v>86</v>
      </c>
      <c r="H170" s="332" t="s">
        <v>882</v>
      </c>
      <c r="I170" s="486" t="s">
        <v>84</v>
      </c>
      <c r="J170" s="486" t="s">
        <v>7</v>
      </c>
      <c r="K170" s="489" t="s">
        <v>86</v>
      </c>
      <c r="L170" s="486" t="s">
        <v>7</v>
      </c>
      <c r="M170" s="503" t="s">
        <v>883</v>
      </c>
      <c r="N170" s="486" t="s">
        <v>84</v>
      </c>
      <c r="O170" s="486" t="s">
        <v>7</v>
      </c>
      <c r="P170" s="489" t="s">
        <v>86</v>
      </c>
      <c r="Q170" s="504" t="s">
        <v>884</v>
      </c>
      <c r="R170" s="486" t="s">
        <v>84</v>
      </c>
      <c r="S170" s="486" t="s">
        <v>7</v>
      </c>
      <c r="T170" s="489" t="s">
        <v>86</v>
      </c>
    </row>
    <row r="171" s="14" customFormat="true" ht="20.25" hidden="false" customHeight="true" outlineLevel="0" collapsed="false">
      <c r="A171" s="480"/>
      <c r="B171" s="480"/>
      <c r="C171" s="480"/>
      <c r="D171" s="505" t="s">
        <v>885</v>
      </c>
      <c r="E171" s="486"/>
      <c r="F171" s="486"/>
      <c r="G171" s="486"/>
      <c r="H171" s="332"/>
      <c r="I171" s="486"/>
      <c r="J171" s="486"/>
      <c r="K171" s="489"/>
      <c r="L171" s="486"/>
      <c r="M171" s="506" t="s">
        <v>877</v>
      </c>
      <c r="N171" s="486"/>
      <c r="O171" s="486"/>
      <c r="P171" s="489"/>
      <c r="Q171" s="504"/>
      <c r="R171" s="486"/>
      <c r="S171" s="486"/>
      <c r="T171" s="489"/>
    </row>
    <row r="172" s="14" customFormat="true" ht="20.25" hidden="false" customHeight="true" outlineLevel="0" collapsed="false">
      <c r="A172" s="480" t="n">
        <v>69</v>
      </c>
      <c r="B172" s="480" t="n">
        <v>28</v>
      </c>
      <c r="C172" s="481" t="s">
        <v>7</v>
      </c>
      <c r="D172" s="508" t="s">
        <v>886</v>
      </c>
      <c r="E172" s="486" t="s">
        <v>84</v>
      </c>
      <c r="F172" s="486" t="s">
        <v>7</v>
      </c>
      <c r="G172" s="486" t="s">
        <v>86</v>
      </c>
      <c r="H172" s="509" t="s">
        <v>60</v>
      </c>
      <c r="I172" s="486" t="s">
        <v>84</v>
      </c>
      <c r="J172" s="486" t="s">
        <v>7</v>
      </c>
      <c r="K172" s="489" t="s">
        <v>86</v>
      </c>
      <c r="L172" s="486" t="s">
        <v>7</v>
      </c>
      <c r="M172" s="510" t="s">
        <v>77</v>
      </c>
      <c r="N172" s="486" t="s">
        <v>84</v>
      </c>
      <c r="O172" s="486" t="s">
        <v>7</v>
      </c>
      <c r="P172" s="489" t="s">
        <v>86</v>
      </c>
      <c r="Q172" s="509" t="s">
        <v>887</v>
      </c>
      <c r="R172" s="486" t="s">
        <v>84</v>
      </c>
      <c r="S172" s="486" t="s">
        <v>7</v>
      </c>
      <c r="T172" s="489" t="s">
        <v>86</v>
      </c>
    </row>
    <row r="173" s="14" customFormat="true" ht="20.25" hidden="false" customHeight="true" outlineLevel="0" collapsed="false">
      <c r="A173" s="480"/>
      <c r="B173" s="480"/>
      <c r="C173" s="480"/>
      <c r="D173" s="511" t="s">
        <v>888</v>
      </c>
      <c r="E173" s="486"/>
      <c r="F173" s="486"/>
      <c r="G173" s="486"/>
      <c r="H173" s="509"/>
      <c r="I173" s="486"/>
      <c r="J173" s="486"/>
      <c r="K173" s="489"/>
      <c r="L173" s="486"/>
      <c r="M173" s="512" t="s">
        <v>887</v>
      </c>
      <c r="N173" s="486"/>
      <c r="O173" s="486"/>
      <c r="P173" s="489"/>
      <c r="Q173" s="509"/>
      <c r="R173" s="486"/>
      <c r="S173" s="486"/>
      <c r="T173" s="489"/>
    </row>
    <row r="174" customFormat="false" ht="20.25" hidden="false" customHeight="true" outlineLevel="0" collapsed="false">
      <c r="A174" s="480"/>
      <c r="B174" s="480"/>
      <c r="C174" s="480"/>
      <c r="D174" s="482"/>
      <c r="E174" s="486" t="s">
        <v>84</v>
      </c>
      <c r="F174" s="483"/>
      <c r="G174" s="486" t="s">
        <v>86</v>
      </c>
      <c r="H174" s="484"/>
      <c r="I174" s="486" t="s">
        <v>84</v>
      </c>
      <c r="J174" s="483"/>
      <c r="K174" s="489" t="s">
        <v>86</v>
      </c>
      <c r="L174" s="483"/>
      <c r="M174" s="487"/>
      <c r="N174" s="486" t="s">
        <v>84</v>
      </c>
      <c r="O174" s="483"/>
      <c r="P174" s="489" t="s">
        <v>86</v>
      </c>
      <c r="Q174" s="483"/>
      <c r="R174" s="486" t="s">
        <v>84</v>
      </c>
      <c r="S174" s="483"/>
      <c r="T174" s="489" t="s">
        <v>86</v>
      </c>
    </row>
    <row r="175" customFormat="false" ht="20.25" hidden="false" customHeight="true" outlineLevel="0" collapsed="false">
      <c r="A175" s="480"/>
      <c r="B175" s="480"/>
      <c r="C175" s="480"/>
      <c r="D175" s="473"/>
      <c r="E175" s="486"/>
      <c r="F175" s="486"/>
      <c r="G175" s="486"/>
      <c r="H175" s="484"/>
      <c r="I175" s="486"/>
      <c r="J175" s="486"/>
      <c r="K175" s="489"/>
      <c r="L175" s="483"/>
      <c r="M175" s="474"/>
      <c r="N175" s="486"/>
      <c r="O175" s="486"/>
      <c r="P175" s="489"/>
      <c r="Q175" s="483"/>
      <c r="R175" s="483"/>
      <c r="S175" s="483"/>
      <c r="T175" s="489"/>
    </row>
    <row r="176" customFormat="false" ht="20.25" hidden="false" customHeight="true" outlineLevel="0" collapsed="false">
      <c r="A176" s="480"/>
      <c r="B176" s="480"/>
      <c r="C176" s="480"/>
      <c r="D176" s="482"/>
      <c r="E176" s="486" t="s">
        <v>84</v>
      </c>
      <c r="F176" s="483"/>
      <c r="G176" s="486" t="s">
        <v>86</v>
      </c>
      <c r="H176" s="484"/>
      <c r="I176" s="486" t="s">
        <v>84</v>
      </c>
      <c r="J176" s="483"/>
      <c r="K176" s="489" t="s">
        <v>86</v>
      </c>
      <c r="L176" s="483"/>
      <c r="M176" s="487"/>
      <c r="N176" s="486" t="s">
        <v>84</v>
      </c>
      <c r="O176" s="483"/>
      <c r="P176" s="489" t="s">
        <v>86</v>
      </c>
      <c r="Q176" s="483"/>
      <c r="R176" s="486" t="s">
        <v>84</v>
      </c>
      <c r="S176" s="483"/>
      <c r="T176" s="489" t="s">
        <v>86</v>
      </c>
    </row>
    <row r="177" customFormat="false" ht="20.25" hidden="false" customHeight="true" outlineLevel="0" collapsed="false">
      <c r="A177" s="480"/>
      <c r="B177" s="480"/>
      <c r="C177" s="480"/>
      <c r="D177" s="473"/>
      <c r="E177" s="486"/>
      <c r="F177" s="486"/>
      <c r="G177" s="486"/>
      <c r="H177" s="484"/>
      <c r="I177" s="486"/>
      <c r="J177" s="486"/>
      <c r="K177" s="489"/>
      <c r="L177" s="483"/>
      <c r="M177" s="474"/>
      <c r="N177" s="486"/>
      <c r="O177" s="486"/>
      <c r="P177" s="489"/>
      <c r="Q177" s="483"/>
      <c r="R177" s="483"/>
      <c r="S177" s="483"/>
      <c r="T177" s="489"/>
    </row>
    <row r="178" customFormat="false" ht="20.25" hidden="false" customHeight="true" outlineLevel="0" collapsed="false">
      <c r="A178" s="480"/>
      <c r="B178" s="480"/>
      <c r="C178" s="480"/>
      <c r="D178" s="482"/>
      <c r="E178" s="486" t="s">
        <v>84</v>
      </c>
      <c r="F178" s="483"/>
      <c r="G178" s="486" t="s">
        <v>86</v>
      </c>
      <c r="H178" s="484"/>
      <c r="I178" s="486" t="s">
        <v>84</v>
      </c>
      <c r="J178" s="483"/>
      <c r="K178" s="489" t="s">
        <v>86</v>
      </c>
      <c r="L178" s="483"/>
      <c r="M178" s="487"/>
      <c r="N178" s="486" t="s">
        <v>84</v>
      </c>
      <c r="O178" s="483"/>
      <c r="P178" s="489" t="s">
        <v>86</v>
      </c>
      <c r="Q178" s="483"/>
      <c r="R178" s="486" t="s">
        <v>84</v>
      </c>
      <c r="S178" s="483"/>
      <c r="T178" s="489" t="s">
        <v>86</v>
      </c>
    </row>
    <row r="179" customFormat="false" ht="20.25" hidden="false" customHeight="true" outlineLevel="0" collapsed="false">
      <c r="A179" s="480"/>
      <c r="B179" s="480"/>
      <c r="C179" s="480"/>
      <c r="D179" s="473"/>
      <c r="E179" s="486"/>
      <c r="F179" s="486"/>
      <c r="G179" s="486"/>
      <c r="H179" s="484"/>
      <c r="I179" s="486"/>
      <c r="J179" s="486"/>
      <c r="K179" s="489"/>
      <c r="L179" s="483"/>
      <c r="M179" s="474"/>
      <c r="N179" s="486"/>
      <c r="O179" s="486"/>
      <c r="P179" s="489"/>
      <c r="Q179" s="483"/>
      <c r="R179" s="483"/>
      <c r="S179" s="483"/>
      <c r="T179" s="489"/>
    </row>
    <row r="180" customFormat="false" ht="20.25" hidden="false" customHeight="true" outlineLevel="0" collapsed="false">
      <c r="A180" s="480"/>
      <c r="B180" s="480"/>
      <c r="C180" s="480"/>
      <c r="D180" s="482"/>
      <c r="E180" s="486" t="s">
        <v>84</v>
      </c>
      <c r="F180" s="483"/>
      <c r="G180" s="486" t="s">
        <v>86</v>
      </c>
      <c r="H180" s="484"/>
      <c r="I180" s="486" t="s">
        <v>84</v>
      </c>
      <c r="J180" s="483"/>
      <c r="K180" s="489" t="s">
        <v>86</v>
      </c>
      <c r="L180" s="483"/>
      <c r="M180" s="487"/>
      <c r="N180" s="486" t="s">
        <v>84</v>
      </c>
      <c r="O180" s="483"/>
      <c r="P180" s="489" t="s">
        <v>86</v>
      </c>
      <c r="Q180" s="483"/>
      <c r="R180" s="486" t="s">
        <v>84</v>
      </c>
      <c r="S180" s="483"/>
      <c r="T180" s="489" t="s">
        <v>86</v>
      </c>
    </row>
    <row r="181" customFormat="false" ht="20.25" hidden="false" customHeight="true" outlineLevel="0" collapsed="false">
      <c r="A181" s="480"/>
      <c r="B181" s="480"/>
      <c r="C181" s="480"/>
      <c r="D181" s="473"/>
      <c r="E181" s="486"/>
      <c r="F181" s="486"/>
      <c r="G181" s="486"/>
      <c r="H181" s="484"/>
      <c r="I181" s="486"/>
      <c r="J181" s="486"/>
      <c r="K181" s="489"/>
      <c r="L181" s="483"/>
      <c r="M181" s="474"/>
      <c r="N181" s="486"/>
      <c r="O181" s="486"/>
      <c r="P181" s="489"/>
      <c r="Q181" s="483"/>
      <c r="R181" s="483"/>
      <c r="S181" s="483"/>
      <c r="T181" s="489"/>
    </row>
    <row r="182" customFormat="false" ht="20.25" hidden="false" customHeight="true" outlineLevel="0" collapsed="false">
      <c r="A182" s="480"/>
      <c r="B182" s="480"/>
      <c r="C182" s="480"/>
      <c r="D182" s="482"/>
      <c r="E182" s="486" t="s">
        <v>84</v>
      </c>
      <c r="F182" s="483"/>
      <c r="G182" s="486" t="s">
        <v>86</v>
      </c>
      <c r="H182" s="484"/>
      <c r="I182" s="486" t="s">
        <v>84</v>
      </c>
      <c r="J182" s="483"/>
      <c r="K182" s="489" t="s">
        <v>86</v>
      </c>
      <c r="L182" s="483"/>
      <c r="M182" s="487"/>
      <c r="N182" s="486" t="s">
        <v>84</v>
      </c>
      <c r="O182" s="483"/>
      <c r="P182" s="489" t="s">
        <v>86</v>
      </c>
      <c r="Q182" s="483"/>
      <c r="R182" s="486" t="s">
        <v>84</v>
      </c>
      <c r="S182" s="483"/>
      <c r="T182" s="489" t="s">
        <v>86</v>
      </c>
    </row>
    <row r="183" customFormat="false" ht="20.25" hidden="false" customHeight="true" outlineLevel="0" collapsed="false">
      <c r="A183" s="480"/>
      <c r="B183" s="480"/>
      <c r="C183" s="480"/>
      <c r="D183" s="473"/>
      <c r="E183" s="486"/>
      <c r="F183" s="486"/>
      <c r="G183" s="486"/>
      <c r="H183" s="484"/>
      <c r="I183" s="486"/>
      <c r="J183" s="486"/>
      <c r="K183" s="489"/>
      <c r="L183" s="483"/>
      <c r="M183" s="474"/>
      <c r="N183" s="486"/>
      <c r="O183" s="486"/>
      <c r="P183" s="489"/>
      <c r="Q183" s="483"/>
      <c r="R183" s="483"/>
      <c r="S183" s="483"/>
      <c r="T183" s="489"/>
    </row>
    <row r="184" customFormat="false" ht="20.25" hidden="false" customHeight="true" outlineLevel="0" collapsed="false">
      <c r="A184" s="480"/>
      <c r="B184" s="480"/>
      <c r="C184" s="480"/>
      <c r="D184" s="482"/>
      <c r="E184" s="486" t="s">
        <v>84</v>
      </c>
      <c r="F184" s="483"/>
      <c r="G184" s="486" t="s">
        <v>86</v>
      </c>
      <c r="H184" s="484"/>
      <c r="I184" s="486" t="s">
        <v>84</v>
      </c>
      <c r="J184" s="483"/>
      <c r="K184" s="489" t="s">
        <v>86</v>
      </c>
      <c r="L184" s="483"/>
      <c r="M184" s="487"/>
      <c r="N184" s="486" t="s">
        <v>84</v>
      </c>
      <c r="O184" s="483"/>
      <c r="P184" s="489" t="s">
        <v>86</v>
      </c>
      <c r="Q184" s="483"/>
      <c r="R184" s="486" t="s">
        <v>84</v>
      </c>
      <c r="S184" s="483"/>
      <c r="T184" s="489" t="s">
        <v>86</v>
      </c>
    </row>
    <row r="185" customFormat="false" ht="20.25" hidden="false" customHeight="true" outlineLevel="0" collapsed="false">
      <c r="A185" s="480"/>
      <c r="B185" s="480"/>
      <c r="C185" s="480"/>
      <c r="D185" s="473"/>
      <c r="E185" s="486"/>
      <c r="F185" s="486"/>
      <c r="G185" s="486"/>
      <c r="H185" s="484"/>
      <c r="I185" s="486"/>
      <c r="J185" s="486"/>
      <c r="K185" s="489"/>
      <c r="L185" s="483"/>
      <c r="M185" s="474"/>
      <c r="N185" s="486"/>
      <c r="O185" s="486"/>
      <c r="P185" s="489"/>
      <c r="Q185" s="483"/>
      <c r="R185" s="483"/>
      <c r="S185" s="483"/>
      <c r="T185" s="489"/>
    </row>
    <row r="186" customFormat="false" ht="20.25" hidden="false" customHeight="true" outlineLevel="0" collapsed="false">
      <c r="A186" s="480"/>
      <c r="B186" s="480"/>
      <c r="C186" s="480"/>
      <c r="D186" s="482"/>
      <c r="E186" s="486" t="s">
        <v>84</v>
      </c>
      <c r="F186" s="483"/>
      <c r="G186" s="486" t="s">
        <v>86</v>
      </c>
      <c r="H186" s="484"/>
      <c r="I186" s="486" t="s">
        <v>84</v>
      </c>
      <c r="J186" s="483"/>
      <c r="K186" s="489" t="s">
        <v>86</v>
      </c>
      <c r="L186" s="483"/>
      <c r="M186" s="487"/>
      <c r="N186" s="486" t="s">
        <v>84</v>
      </c>
      <c r="O186" s="483"/>
      <c r="P186" s="489" t="s">
        <v>86</v>
      </c>
      <c r="Q186" s="483"/>
      <c r="R186" s="486" t="s">
        <v>84</v>
      </c>
      <c r="S186" s="483"/>
      <c r="T186" s="489" t="s">
        <v>86</v>
      </c>
    </row>
    <row r="187" customFormat="false" ht="20.25" hidden="false" customHeight="true" outlineLevel="0" collapsed="false">
      <c r="A187" s="480"/>
      <c r="B187" s="480"/>
      <c r="C187" s="480"/>
      <c r="D187" s="473"/>
      <c r="E187" s="486"/>
      <c r="F187" s="486"/>
      <c r="G187" s="486"/>
      <c r="H187" s="484"/>
      <c r="I187" s="486"/>
      <c r="J187" s="486"/>
      <c r="K187" s="489"/>
      <c r="L187" s="483"/>
      <c r="M187" s="474"/>
      <c r="N187" s="486"/>
      <c r="O187" s="486"/>
      <c r="P187" s="489"/>
      <c r="Q187" s="483"/>
      <c r="R187" s="483"/>
      <c r="S187" s="483"/>
      <c r="T187" s="489"/>
    </row>
    <row r="188" customFormat="false" ht="20.25" hidden="false" customHeight="true" outlineLevel="0" collapsed="false">
      <c r="A188" s="480"/>
      <c r="B188" s="480"/>
      <c r="C188" s="480"/>
      <c r="D188" s="482"/>
      <c r="E188" s="486" t="s">
        <v>84</v>
      </c>
      <c r="F188" s="483"/>
      <c r="G188" s="486" t="s">
        <v>86</v>
      </c>
      <c r="H188" s="484"/>
      <c r="I188" s="486" t="s">
        <v>84</v>
      </c>
      <c r="J188" s="483"/>
      <c r="K188" s="489" t="s">
        <v>86</v>
      </c>
      <c r="L188" s="483"/>
      <c r="M188" s="487"/>
      <c r="N188" s="486" t="s">
        <v>84</v>
      </c>
      <c r="O188" s="483"/>
      <c r="P188" s="489" t="s">
        <v>86</v>
      </c>
      <c r="Q188" s="483"/>
      <c r="R188" s="486" t="s">
        <v>84</v>
      </c>
      <c r="S188" s="483"/>
      <c r="T188" s="489" t="s">
        <v>86</v>
      </c>
    </row>
    <row r="189" customFormat="false" ht="20.25" hidden="false" customHeight="true" outlineLevel="0" collapsed="false">
      <c r="A189" s="480"/>
      <c r="B189" s="480"/>
      <c r="C189" s="480"/>
      <c r="D189" s="473"/>
      <c r="E189" s="486"/>
      <c r="F189" s="486"/>
      <c r="G189" s="486"/>
      <c r="H189" s="484"/>
      <c r="I189" s="486"/>
      <c r="J189" s="486"/>
      <c r="K189" s="489"/>
      <c r="L189" s="483"/>
      <c r="M189" s="474"/>
      <c r="N189" s="486"/>
      <c r="O189" s="486"/>
      <c r="P189" s="489"/>
      <c r="Q189" s="483"/>
      <c r="R189" s="483"/>
      <c r="S189" s="483"/>
      <c r="T189" s="489"/>
    </row>
    <row r="190" customFormat="false" ht="20.25" hidden="false" customHeight="true" outlineLevel="0" collapsed="false">
      <c r="A190" s="480"/>
      <c r="B190" s="480"/>
      <c r="C190" s="480"/>
      <c r="D190" s="482"/>
      <c r="E190" s="486" t="s">
        <v>84</v>
      </c>
      <c r="F190" s="483"/>
      <c r="G190" s="486" t="s">
        <v>86</v>
      </c>
      <c r="H190" s="484"/>
      <c r="I190" s="486" t="s">
        <v>84</v>
      </c>
      <c r="J190" s="483"/>
      <c r="K190" s="489" t="s">
        <v>86</v>
      </c>
      <c r="L190" s="483"/>
      <c r="M190" s="487"/>
      <c r="N190" s="486" t="s">
        <v>84</v>
      </c>
      <c r="O190" s="483"/>
      <c r="P190" s="489" t="s">
        <v>86</v>
      </c>
      <c r="Q190" s="483"/>
      <c r="R190" s="486" t="s">
        <v>84</v>
      </c>
      <c r="S190" s="483"/>
      <c r="T190" s="489" t="s">
        <v>86</v>
      </c>
    </row>
    <row r="191" customFormat="false" ht="20.25" hidden="false" customHeight="true" outlineLevel="0" collapsed="false">
      <c r="A191" s="480"/>
      <c r="B191" s="480"/>
      <c r="C191" s="480"/>
      <c r="D191" s="473"/>
      <c r="E191" s="486"/>
      <c r="F191" s="486"/>
      <c r="G191" s="486"/>
      <c r="H191" s="484"/>
      <c r="I191" s="486"/>
      <c r="J191" s="486"/>
      <c r="K191" s="489"/>
      <c r="L191" s="483"/>
      <c r="M191" s="474"/>
      <c r="N191" s="486"/>
      <c r="O191" s="486"/>
      <c r="P191" s="489"/>
      <c r="Q191" s="483"/>
      <c r="R191" s="483"/>
      <c r="S191" s="483"/>
      <c r="T191" s="489"/>
    </row>
    <row r="192" customFormat="false" ht="20.25" hidden="false" customHeight="true" outlineLevel="0" collapsed="false">
      <c r="A192" s="480"/>
      <c r="B192" s="480"/>
      <c r="C192" s="480"/>
      <c r="D192" s="482"/>
      <c r="E192" s="486" t="s">
        <v>84</v>
      </c>
      <c r="F192" s="483"/>
      <c r="G192" s="486" t="s">
        <v>86</v>
      </c>
      <c r="H192" s="484"/>
      <c r="I192" s="486" t="s">
        <v>84</v>
      </c>
      <c r="J192" s="483"/>
      <c r="K192" s="489" t="s">
        <v>86</v>
      </c>
      <c r="L192" s="483"/>
      <c r="M192" s="487"/>
      <c r="N192" s="486" t="s">
        <v>84</v>
      </c>
      <c r="O192" s="483"/>
      <c r="P192" s="489" t="s">
        <v>86</v>
      </c>
      <c r="Q192" s="483"/>
      <c r="R192" s="486" t="s">
        <v>84</v>
      </c>
      <c r="S192" s="483"/>
      <c r="T192" s="489" t="s">
        <v>86</v>
      </c>
    </row>
    <row r="193" customFormat="false" ht="20.25" hidden="false" customHeight="true" outlineLevel="0" collapsed="false">
      <c r="A193" s="480"/>
      <c r="B193" s="480"/>
      <c r="C193" s="480"/>
      <c r="D193" s="473"/>
      <c r="E193" s="486"/>
      <c r="F193" s="486"/>
      <c r="G193" s="486"/>
      <c r="H193" s="484"/>
      <c r="I193" s="486"/>
      <c r="J193" s="486"/>
      <c r="K193" s="489"/>
      <c r="L193" s="483"/>
      <c r="M193" s="474"/>
      <c r="N193" s="486"/>
      <c r="O193" s="486"/>
      <c r="P193" s="489"/>
      <c r="Q193" s="483"/>
      <c r="R193" s="483"/>
      <c r="S193" s="483"/>
      <c r="T193" s="489"/>
    </row>
    <row r="194" customFormat="false" ht="20.25" hidden="false" customHeight="true" outlineLevel="0" collapsed="false">
      <c r="A194" s="480"/>
      <c r="B194" s="480"/>
      <c r="C194" s="480"/>
      <c r="D194" s="482"/>
      <c r="E194" s="486" t="s">
        <v>84</v>
      </c>
      <c r="F194" s="483"/>
      <c r="G194" s="486" t="s">
        <v>86</v>
      </c>
      <c r="H194" s="484"/>
      <c r="I194" s="486" t="s">
        <v>84</v>
      </c>
      <c r="J194" s="483"/>
      <c r="K194" s="489" t="s">
        <v>86</v>
      </c>
      <c r="L194" s="483"/>
      <c r="M194" s="487"/>
      <c r="N194" s="486" t="s">
        <v>84</v>
      </c>
      <c r="O194" s="483"/>
      <c r="P194" s="489" t="s">
        <v>86</v>
      </c>
      <c r="Q194" s="483"/>
      <c r="R194" s="486" t="s">
        <v>84</v>
      </c>
      <c r="S194" s="483"/>
      <c r="T194" s="489" t="s">
        <v>86</v>
      </c>
    </row>
    <row r="195" customFormat="false" ht="20.25" hidden="false" customHeight="true" outlineLevel="0" collapsed="false">
      <c r="A195" s="480"/>
      <c r="B195" s="480"/>
      <c r="C195" s="480"/>
      <c r="D195" s="473"/>
      <c r="E195" s="486"/>
      <c r="F195" s="486"/>
      <c r="G195" s="486"/>
      <c r="H195" s="484"/>
      <c r="I195" s="486"/>
      <c r="J195" s="486"/>
      <c r="K195" s="489"/>
      <c r="L195" s="483"/>
      <c r="M195" s="474"/>
      <c r="N195" s="486"/>
      <c r="O195" s="486"/>
      <c r="P195" s="489"/>
      <c r="Q195" s="483"/>
      <c r="R195" s="483"/>
      <c r="S195" s="483"/>
      <c r="T195" s="489"/>
    </row>
    <row r="196" customFormat="false" ht="20.25" hidden="false" customHeight="true" outlineLevel="0" collapsed="false">
      <c r="A196" s="480"/>
      <c r="B196" s="480"/>
      <c r="C196" s="480"/>
      <c r="D196" s="482"/>
      <c r="E196" s="486" t="s">
        <v>84</v>
      </c>
      <c r="F196" s="483"/>
      <c r="G196" s="486" t="s">
        <v>86</v>
      </c>
      <c r="H196" s="484"/>
      <c r="I196" s="486" t="s">
        <v>84</v>
      </c>
      <c r="J196" s="483"/>
      <c r="K196" s="489" t="s">
        <v>86</v>
      </c>
      <c r="L196" s="483"/>
      <c r="M196" s="487"/>
      <c r="N196" s="486" t="s">
        <v>84</v>
      </c>
      <c r="O196" s="483"/>
      <c r="P196" s="489" t="s">
        <v>86</v>
      </c>
      <c r="Q196" s="483"/>
      <c r="R196" s="486" t="s">
        <v>84</v>
      </c>
      <c r="S196" s="483"/>
      <c r="T196" s="489" t="s">
        <v>86</v>
      </c>
    </row>
    <row r="197" customFormat="false" ht="20.25" hidden="false" customHeight="true" outlineLevel="0" collapsed="false">
      <c r="A197" s="480"/>
      <c r="B197" s="480"/>
      <c r="C197" s="480"/>
      <c r="D197" s="473"/>
      <c r="E197" s="486"/>
      <c r="F197" s="486"/>
      <c r="G197" s="486"/>
      <c r="H197" s="484"/>
      <c r="I197" s="486"/>
      <c r="J197" s="486"/>
      <c r="K197" s="489"/>
      <c r="L197" s="483"/>
      <c r="M197" s="474"/>
      <c r="N197" s="486"/>
      <c r="O197" s="486"/>
      <c r="P197" s="489"/>
      <c r="Q197" s="483"/>
      <c r="R197" s="483"/>
      <c r="S197" s="483"/>
      <c r="T197" s="489"/>
    </row>
    <row r="198" customFormat="false" ht="20.25" hidden="false" customHeight="true" outlineLevel="0" collapsed="false">
      <c r="A198" s="480"/>
      <c r="B198" s="480"/>
      <c r="C198" s="480"/>
      <c r="D198" s="482"/>
      <c r="E198" s="486" t="s">
        <v>84</v>
      </c>
      <c r="F198" s="483"/>
      <c r="G198" s="486" t="s">
        <v>86</v>
      </c>
      <c r="H198" s="484"/>
      <c r="I198" s="486" t="s">
        <v>84</v>
      </c>
      <c r="J198" s="483"/>
      <c r="K198" s="489" t="s">
        <v>86</v>
      </c>
      <c r="L198" s="483"/>
      <c r="M198" s="487"/>
      <c r="N198" s="486" t="s">
        <v>84</v>
      </c>
      <c r="O198" s="483"/>
      <c r="P198" s="489" t="s">
        <v>86</v>
      </c>
      <c r="Q198" s="483"/>
      <c r="R198" s="486" t="s">
        <v>84</v>
      </c>
      <c r="S198" s="483"/>
      <c r="T198" s="489" t="s">
        <v>86</v>
      </c>
    </row>
    <row r="199" customFormat="false" ht="20.25" hidden="false" customHeight="true" outlineLevel="0" collapsed="false">
      <c r="A199" s="480"/>
      <c r="B199" s="480"/>
      <c r="C199" s="480"/>
      <c r="D199" s="473"/>
      <c r="E199" s="486"/>
      <c r="F199" s="486"/>
      <c r="G199" s="486"/>
      <c r="H199" s="484"/>
      <c r="I199" s="486"/>
      <c r="J199" s="486"/>
      <c r="K199" s="489"/>
      <c r="L199" s="483"/>
      <c r="M199" s="474"/>
      <c r="N199" s="486"/>
      <c r="O199" s="486"/>
      <c r="P199" s="489"/>
      <c r="Q199" s="483"/>
      <c r="R199" s="483"/>
      <c r="S199" s="483"/>
      <c r="T199" s="489"/>
    </row>
    <row r="200" customFormat="false" ht="20.25" hidden="false" customHeight="true" outlineLevel="0" collapsed="false">
      <c r="A200" s="480"/>
      <c r="B200" s="480"/>
      <c r="C200" s="480"/>
      <c r="D200" s="482"/>
      <c r="E200" s="486" t="s">
        <v>84</v>
      </c>
      <c r="F200" s="483"/>
      <c r="G200" s="486" t="s">
        <v>86</v>
      </c>
      <c r="H200" s="484"/>
      <c r="I200" s="486" t="s">
        <v>84</v>
      </c>
      <c r="J200" s="483"/>
      <c r="K200" s="489" t="s">
        <v>86</v>
      </c>
      <c r="L200" s="483"/>
      <c r="M200" s="487"/>
      <c r="N200" s="486" t="s">
        <v>84</v>
      </c>
      <c r="O200" s="483"/>
      <c r="P200" s="489" t="s">
        <v>86</v>
      </c>
      <c r="Q200" s="483"/>
      <c r="R200" s="486" t="s">
        <v>84</v>
      </c>
      <c r="S200" s="483"/>
      <c r="T200" s="489" t="s">
        <v>86</v>
      </c>
    </row>
    <row r="201" customFormat="false" ht="20.25" hidden="false" customHeight="true" outlineLevel="0" collapsed="false">
      <c r="A201" s="480"/>
      <c r="B201" s="480"/>
      <c r="C201" s="480"/>
      <c r="D201" s="473"/>
      <c r="E201" s="486"/>
      <c r="F201" s="486"/>
      <c r="G201" s="486"/>
      <c r="H201" s="484"/>
      <c r="I201" s="486"/>
      <c r="J201" s="486"/>
      <c r="K201" s="489"/>
      <c r="L201" s="483"/>
      <c r="M201" s="474"/>
      <c r="N201" s="486"/>
      <c r="O201" s="486"/>
      <c r="P201" s="489"/>
      <c r="Q201" s="483"/>
      <c r="R201" s="483"/>
      <c r="S201" s="483"/>
      <c r="T201" s="489"/>
    </row>
    <row r="202" customFormat="false" ht="20.25" hidden="false" customHeight="true" outlineLevel="0" collapsed="false">
      <c r="A202" s="480"/>
      <c r="B202" s="480"/>
      <c r="C202" s="480"/>
      <c r="D202" s="482"/>
      <c r="E202" s="486" t="s">
        <v>84</v>
      </c>
      <c r="F202" s="483"/>
      <c r="G202" s="486" t="s">
        <v>86</v>
      </c>
      <c r="H202" s="484"/>
      <c r="I202" s="486" t="s">
        <v>84</v>
      </c>
      <c r="J202" s="483"/>
      <c r="K202" s="489" t="s">
        <v>86</v>
      </c>
      <c r="L202" s="483"/>
      <c r="M202" s="487"/>
      <c r="N202" s="486" t="s">
        <v>84</v>
      </c>
      <c r="O202" s="483"/>
      <c r="P202" s="489" t="s">
        <v>86</v>
      </c>
      <c r="Q202" s="483"/>
      <c r="R202" s="486" t="s">
        <v>84</v>
      </c>
      <c r="S202" s="483"/>
      <c r="T202" s="489" t="s">
        <v>86</v>
      </c>
    </row>
    <row r="203" customFormat="false" ht="20.25" hidden="false" customHeight="true" outlineLevel="0" collapsed="false">
      <c r="A203" s="480"/>
      <c r="B203" s="480"/>
      <c r="C203" s="480"/>
      <c r="D203" s="473"/>
      <c r="E203" s="486"/>
      <c r="F203" s="486"/>
      <c r="G203" s="486"/>
      <c r="H203" s="484"/>
      <c r="I203" s="486"/>
      <c r="J203" s="486"/>
      <c r="K203" s="489"/>
      <c r="L203" s="483"/>
      <c r="M203" s="474"/>
      <c r="N203" s="486"/>
      <c r="O203" s="486"/>
      <c r="P203" s="489"/>
      <c r="Q203" s="483"/>
      <c r="R203" s="483"/>
      <c r="S203" s="483"/>
      <c r="T203" s="489"/>
    </row>
    <row r="204" customFormat="false" ht="20.25" hidden="false" customHeight="true" outlineLevel="0" collapsed="false">
      <c r="A204" s="480"/>
      <c r="B204" s="480"/>
      <c r="C204" s="480"/>
      <c r="D204" s="482"/>
      <c r="E204" s="486" t="s">
        <v>84</v>
      </c>
      <c r="F204" s="483"/>
      <c r="G204" s="486" t="s">
        <v>86</v>
      </c>
      <c r="H204" s="484"/>
      <c r="I204" s="486" t="s">
        <v>84</v>
      </c>
      <c r="J204" s="483"/>
      <c r="K204" s="489" t="s">
        <v>86</v>
      </c>
      <c r="L204" s="483"/>
      <c r="M204" s="487"/>
      <c r="N204" s="486" t="s">
        <v>84</v>
      </c>
      <c r="O204" s="483"/>
      <c r="P204" s="489" t="s">
        <v>86</v>
      </c>
      <c r="Q204" s="483"/>
      <c r="R204" s="486" t="s">
        <v>84</v>
      </c>
      <c r="S204" s="483"/>
      <c r="T204" s="489" t="s">
        <v>86</v>
      </c>
    </row>
    <row r="205" customFormat="false" ht="20.25" hidden="false" customHeight="true" outlineLevel="0" collapsed="false">
      <c r="A205" s="480"/>
      <c r="B205" s="480"/>
      <c r="C205" s="480"/>
      <c r="D205" s="473"/>
      <c r="E205" s="486"/>
      <c r="F205" s="486"/>
      <c r="G205" s="486"/>
      <c r="H205" s="484"/>
      <c r="I205" s="486"/>
      <c r="J205" s="486"/>
      <c r="K205" s="489"/>
      <c r="L205" s="483"/>
      <c r="M205" s="474"/>
      <c r="N205" s="486"/>
      <c r="O205" s="486"/>
      <c r="P205" s="489"/>
      <c r="Q205" s="483"/>
      <c r="R205" s="483"/>
      <c r="S205" s="483"/>
      <c r="T205" s="489"/>
    </row>
    <row r="206" customFormat="false" ht="20.25" hidden="false" customHeight="true" outlineLevel="0" collapsed="false">
      <c r="A206" s="480"/>
      <c r="B206" s="480"/>
      <c r="C206" s="480"/>
      <c r="D206" s="482"/>
      <c r="E206" s="486" t="s">
        <v>84</v>
      </c>
      <c r="F206" s="483"/>
      <c r="G206" s="486" t="s">
        <v>86</v>
      </c>
      <c r="H206" s="484"/>
      <c r="I206" s="486" t="s">
        <v>84</v>
      </c>
      <c r="J206" s="483"/>
      <c r="K206" s="489" t="s">
        <v>86</v>
      </c>
      <c r="L206" s="483"/>
      <c r="M206" s="487"/>
      <c r="N206" s="486" t="s">
        <v>84</v>
      </c>
      <c r="O206" s="483"/>
      <c r="P206" s="489" t="s">
        <v>86</v>
      </c>
      <c r="Q206" s="483"/>
      <c r="R206" s="486" t="s">
        <v>84</v>
      </c>
      <c r="S206" s="483"/>
      <c r="T206" s="489" t="s">
        <v>86</v>
      </c>
    </row>
    <row r="207" customFormat="false" ht="20.25" hidden="false" customHeight="true" outlineLevel="0" collapsed="false">
      <c r="A207" s="480"/>
      <c r="B207" s="480"/>
      <c r="C207" s="480"/>
      <c r="D207" s="473"/>
      <c r="E207" s="486"/>
      <c r="F207" s="486"/>
      <c r="G207" s="486"/>
      <c r="H207" s="484"/>
      <c r="I207" s="486"/>
      <c r="J207" s="486"/>
      <c r="K207" s="489"/>
      <c r="L207" s="483"/>
      <c r="M207" s="474"/>
      <c r="N207" s="486"/>
      <c r="O207" s="486"/>
      <c r="P207" s="489"/>
      <c r="Q207" s="483"/>
      <c r="R207" s="483"/>
      <c r="S207" s="483"/>
      <c r="T207" s="489"/>
    </row>
    <row r="208" customFormat="false" ht="20.25" hidden="false" customHeight="true" outlineLevel="0" collapsed="false">
      <c r="A208" s="480"/>
      <c r="B208" s="480"/>
      <c r="C208" s="480"/>
      <c r="D208" s="482"/>
      <c r="E208" s="486" t="s">
        <v>84</v>
      </c>
      <c r="F208" s="483"/>
      <c r="G208" s="486" t="s">
        <v>86</v>
      </c>
      <c r="H208" s="484"/>
      <c r="I208" s="486" t="s">
        <v>84</v>
      </c>
      <c r="J208" s="483"/>
      <c r="K208" s="489" t="s">
        <v>86</v>
      </c>
      <c r="L208" s="483"/>
      <c r="M208" s="487"/>
      <c r="N208" s="486" t="s">
        <v>84</v>
      </c>
      <c r="O208" s="483"/>
      <c r="P208" s="489" t="s">
        <v>86</v>
      </c>
      <c r="Q208" s="483"/>
      <c r="R208" s="486" t="s">
        <v>84</v>
      </c>
      <c r="S208" s="483"/>
      <c r="T208" s="489" t="s">
        <v>86</v>
      </c>
    </row>
    <row r="209" customFormat="false" ht="20.25" hidden="false" customHeight="true" outlineLevel="0" collapsed="false">
      <c r="A209" s="480"/>
      <c r="B209" s="480"/>
      <c r="C209" s="480"/>
      <c r="D209" s="473"/>
      <c r="E209" s="486"/>
      <c r="F209" s="486"/>
      <c r="G209" s="486"/>
      <c r="H209" s="484"/>
      <c r="I209" s="486"/>
      <c r="J209" s="486"/>
      <c r="K209" s="489"/>
      <c r="L209" s="483"/>
      <c r="M209" s="474"/>
      <c r="N209" s="486"/>
      <c r="O209" s="486"/>
      <c r="P209" s="489"/>
      <c r="Q209" s="483"/>
      <c r="R209" s="483"/>
      <c r="S209" s="483"/>
      <c r="T209" s="489"/>
    </row>
    <row r="210" customFormat="false" ht="20.25" hidden="false" customHeight="true" outlineLevel="0" collapsed="false">
      <c r="A210" s="480"/>
      <c r="B210" s="480"/>
      <c r="C210" s="480"/>
      <c r="D210" s="482"/>
      <c r="E210" s="486" t="s">
        <v>84</v>
      </c>
      <c r="F210" s="483"/>
      <c r="G210" s="486" t="s">
        <v>86</v>
      </c>
      <c r="H210" s="484"/>
      <c r="I210" s="486" t="s">
        <v>84</v>
      </c>
      <c r="J210" s="483"/>
      <c r="K210" s="489" t="s">
        <v>86</v>
      </c>
      <c r="L210" s="483"/>
      <c r="M210" s="487"/>
      <c r="N210" s="486" t="s">
        <v>84</v>
      </c>
      <c r="O210" s="483"/>
      <c r="P210" s="489" t="s">
        <v>86</v>
      </c>
      <c r="Q210" s="483"/>
      <c r="R210" s="486" t="s">
        <v>84</v>
      </c>
      <c r="S210" s="483"/>
      <c r="T210" s="489" t="s">
        <v>86</v>
      </c>
    </row>
    <row r="211" customFormat="false" ht="20.25" hidden="false" customHeight="true" outlineLevel="0" collapsed="false">
      <c r="A211" s="480"/>
      <c r="B211" s="480"/>
      <c r="C211" s="480"/>
      <c r="D211" s="473"/>
      <c r="E211" s="486"/>
      <c r="F211" s="486"/>
      <c r="G211" s="486"/>
      <c r="H211" s="484"/>
      <c r="I211" s="486"/>
      <c r="J211" s="486"/>
      <c r="K211" s="489"/>
      <c r="L211" s="483"/>
      <c r="M211" s="474"/>
      <c r="N211" s="486"/>
      <c r="O211" s="486"/>
      <c r="P211" s="489"/>
      <c r="Q211" s="483"/>
      <c r="R211" s="483"/>
      <c r="S211" s="483"/>
      <c r="T211" s="489"/>
    </row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13" hidden="false" customHeight="false" outlineLevel="0" collapsed="false">
      <c r="A217" s="507" t="s">
        <v>889</v>
      </c>
      <c r="B217" s="507"/>
      <c r="C217" s="507"/>
      <c r="D217" s="507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507"/>
      <c r="R217" s="507"/>
      <c r="S217" s="507"/>
      <c r="T217" s="507"/>
    </row>
    <row r="218" customFormat="false" ht="13" hidden="false" customHeight="false" outlineLevel="0" collapsed="false">
      <c r="A218" s="507"/>
      <c r="B218" s="507"/>
      <c r="C218" s="507"/>
      <c r="D218" s="507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507"/>
      <c r="R218" s="507"/>
      <c r="S218" s="507"/>
      <c r="T218" s="507"/>
    </row>
  </sheetData>
  <mergeCells count="1624">
    <mergeCell ref="A1:T1"/>
    <mergeCell ref="A3:A4"/>
    <mergeCell ref="B3:B4"/>
    <mergeCell ref="C3:K3"/>
    <mergeCell ref="L3:T3"/>
    <mergeCell ref="D4:G4"/>
    <mergeCell ref="H4:K4"/>
    <mergeCell ref="M4:P4"/>
    <mergeCell ref="Q4:T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S27:S28"/>
    <mergeCell ref="T27:T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N33:N34"/>
    <mergeCell ref="O33:O34"/>
    <mergeCell ref="P33:P34"/>
    <mergeCell ref="Q33:Q34"/>
    <mergeCell ref="R33:R34"/>
    <mergeCell ref="S33:S34"/>
    <mergeCell ref="T33:T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N35:N36"/>
    <mergeCell ref="O35:O36"/>
    <mergeCell ref="P35:P36"/>
    <mergeCell ref="Q35:Q36"/>
    <mergeCell ref="R35:R36"/>
    <mergeCell ref="S35:S36"/>
    <mergeCell ref="T35:T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S37:S38"/>
    <mergeCell ref="T37:T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T39:T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S41:S42"/>
    <mergeCell ref="T41:T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S43:S44"/>
    <mergeCell ref="T43:T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S45:S46"/>
    <mergeCell ref="T45:T46"/>
    <mergeCell ref="A47:A48"/>
    <mergeCell ref="B47:B48"/>
    <mergeCell ref="C47:C48"/>
    <mergeCell ref="E47:E48"/>
    <mergeCell ref="F47:F48"/>
    <mergeCell ref="G47:G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S47:S48"/>
    <mergeCell ref="T47:T48"/>
    <mergeCell ref="A53:T54"/>
    <mergeCell ref="A55:T55"/>
    <mergeCell ref="A57:A58"/>
    <mergeCell ref="B57:B58"/>
    <mergeCell ref="C57:K57"/>
    <mergeCell ref="L57:T57"/>
    <mergeCell ref="D58:G58"/>
    <mergeCell ref="H58:K58"/>
    <mergeCell ref="M58:P58"/>
    <mergeCell ref="Q58:T5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S59:S60"/>
    <mergeCell ref="T59:T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S61:S62"/>
    <mergeCell ref="T61:T62"/>
    <mergeCell ref="A63:A64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64"/>
    <mergeCell ref="T63:T64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S65:S66"/>
    <mergeCell ref="T65:T66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Q67:Q68"/>
    <mergeCell ref="R67:R68"/>
    <mergeCell ref="S67:S68"/>
    <mergeCell ref="T67:T68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K69:K70"/>
    <mergeCell ref="L69:L70"/>
    <mergeCell ref="N69:N70"/>
    <mergeCell ref="O69:O70"/>
    <mergeCell ref="P69:P70"/>
    <mergeCell ref="Q69:Q70"/>
    <mergeCell ref="R69:R70"/>
    <mergeCell ref="S69:S70"/>
    <mergeCell ref="T69:T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S71:S72"/>
    <mergeCell ref="T71:T72"/>
    <mergeCell ref="A73:A74"/>
    <mergeCell ref="B73:B74"/>
    <mergeCell ref="C73:C74"/>
    <mergeCell ref="E73:E74"/>
    <mergeCell ref="F73:F74"/>
    <mergeCell ref="G73:G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S73:S74"/>
    <mergeCell ref="T73:T74"/>
    <mergeCell ref="A75:A76"/>
    <mergeCell ref="B75:B76"/>
    <mergeCell ref="C75:C76"/>
    <mergeCell ref="E75:E76"/>
    <mergeCell ref="F75:F76"/>
    <mergeCell ref="G75:G76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S76"/>
    <mergeCell ref="T75:T76"/>
    <mergeCell ref="A77:A78"/>
    <mergeCell ref="B77:B78"/>
    <mergeCell ref="C77:C78"/>
    <mergeCell ref="E77:E78"/>
    <mergeCell ref="F77:F78"/>
    <mergeCell ref="G77:G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S78"/>
    <mergeCell ref="T77:T78"/>
    <mergeCell ref="A79:A80"/>
    <mergeCell ref="B79:B80"/>
    <mergeCell ref="C79:C80"/>
    <mergeCell ref="E79:E80"/>
    <mergeCell ref="F79:F80"/>
    <mergeCell ref="G79:G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S79:S80"/>
    <mergeCell ref="T79:T80"/>
    <mergeCell ref="A81:A82"/>
    <mergeCell ref="B81:B82"/>
    <mergeCell ref="C81:C82"/>
    <mergeCell ref="E81:E82"/>
    <mergeCell ref="F81:F82"/>
    <mergeCell ref="G81:G82"/>
    <mergeCell ref="H81:H82"/>
    <mergeCell ref="I81:I82"/>
    <mergeCell ref="J81:J82"/>
    <mergeCell ref="K81:K82"/>
    <mergeCell ref="L81:L82"/>
    <mergeCell ref="N81:N82"/>
    <mergeCell ref="O81:O82"/>
    <mergeCell ref="P81:P82"/>
    <mergeCell ref="Q81:Q82"/>
    <mergeCell ref="R81:R82"/>
    <mergeCell ref="S81:S82"/>
    <mergeCell ref="T81:T82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  <mergeCell ref="K83:K84"/>
    <mergeCell ref="L83:L84"/>
    <mergeCell ref="N83:N84"/>
    <mergeCell ref="O83:O84"/>
    <mergeCell ref="P83:P84"/>
    <mergeCell ref="Q83:Q84"/>
    <mergeCell ref="R83:R84"/>
    <mergeCell ref="S83:S84"/>
    <mergeCell ref="T83:T84"/>
    <mergeCell ref="A85:A86"/>
    <mergeCell ref="B85:B86"/>
    <mergeCell ref="C85:C86"/>
    <mergeCell ref="E85:E86"/>
    <mergeCell ref="F85:F86"/>
    <mergeCell ref="G85:G86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S85:S86"/>
    <mergeCell ref="T85:T86"/>
    <mergeCell ref="A87:A88"/>
    <mergeCell ref="B87:B88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S87:S88"/>
    <mergeCell ref="T87:T88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S89:S90"/>
    <mergeCell ref="T89:T90"/>
    <mergeCell ref="A91:A92"/>
    <mergeCell ref="B91:B92"/>
    <mergeCell ref="C91:C92"/>
    <mergeCell ref="E91:E92"/>
    <mergeCell ref="F91:F92"/>
    <mergeCell ref="G91:G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S91:S92"/>
    <mergeCell ref="T91:T92"/>
    <mergeCell ref="A93:A94"/>
    <mergeCell ref="B93:B94"/>
    <mergeCell ref="C93:C94"/>
    <mergeCell ref="E93:E94"/>
    <mergeCell ref="F93:F94"/>
    <mergeCell ref="G93:G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S93:S94"/>
    <mergeCell ref="T93:T94"/>
    <mergeCell ref="A95:A96"/>
    <mergeCell ref="B95:B96"/>
    <mergeCell ref="C95:C96"/>
    <mergeCell ref="E95:E96"/>
    <mergeCell ref="F95:F96"/>
    <mergeCell ref="G95:G96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S95:S96"/>
    <mergeCell ref="T95:T96"/>
    <mergeCell ref="A97:A98"/>
    <mergeCell ref="B97:B98"/>
    <mergeCell ref="C97:C98"/>
    <mergeCell ref="E97:E98"/>
    <mergeCell ref="F97:F98"/>
    <mergeCell ref="G97:G98"/>
    <mergeCell ref="H97:H98"/>
    <mergeCell ref="I97:I98"/>
    <mergeCell ref="J97:J98"/>
    <mergeCell ref="K97:K98"/>
    <mergeCell ref="L97:L98"/>
    <mergeCell ref="N97:N98"/>
    <mergeCell ref="O97:O98"/>
    <mergeCell ref="P97:P98"/>
    <mergeCell ref="Q97:Q98"/>
    <mergeCell ref="R97:R98"/>
    <mergeCell ref="S97:S98"/>
    <mergeCell ref="T97:T98"/>
    <mergeCell ref="A99:A100"/>
    <mergeCell ref="B99:B100"/>
    <mergeCell ref="C99:C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N99:N100"/>
    <mergeCell ref="O99:O100"/>
    <mergeCell ref="P99:P100"/>
    <mergeCell ref="Q99:Q100"/>
    <mergeCell ref="R99:R100"/>
    <mergeCell ref="S99:S100"/>
    <mergeCell ref="T99:T100"/>
    <mergeCell ref="A101:A102"/>
    <mergeCell ref="B101:B102"/>
    <mergeCell ref="C101:C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S101:S102"/>
    <mergeCell ref="T101:T102"/>
    <mergeCell ref="A107:T108"/>
    <mergeCell ref="A109:T109"/>
    <mergeCell ref="A111:A112"/>
    <mergeCell ref="B111:B112"/>
    <mergeCell ref="C111:K111"/>
    <mergeCell ref="L111:T111"/>
    <mergeCell ref="D112:G112"/>
    <mergeCell ref="H112:K112"/>
    <mergeCell ref="M112:P112"/>
    <mergeCell ref="Q112:T112"/>
    <mergeCell ref="A113:A114"/>
    <mergeCell ref="B113:B114"/>
    <mergeCell ref="C113:C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S113:S114"/>
    <mergeCell ref="T113:T114"/>
    <mergeCell ref="A115:A116"/>
    <mergeCell ref="B115:B116"/>
    <mergeCell ref="C115:C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R115:R116"/>
    <mergeCell ref="S115:S116"/>
    <mergeCell ref="T115:T116"/>
    <mergeCell ref="A117:A118"/>
    <mergeCell ref="B117:B118"/>
    <mergeCell ref="C117:C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S117:S118"/>
    <mergeCell ref="T117:T118"/>
    <mergeCell ref="A119:A120"/>
    <mergeCell ref="B119:B120"/>
    <mergeCell ref="C119:C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S119:S120"/>
    <mergeCell ref="T119:T120"/>
    <mergeCell ref="A121:A122"/>
    <mergeCell ref="B121:B122"/>
    <mergeCell ref="C121:C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S121:S122"/>
    <mergeCell ref="T121:T122"/>
    <mergeCell ref="A123:A124"/>
    <mergeCell ref="B123:B124"/>
    <mergeCell ref="C123:C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S123:S124"/>
    <mergeCell ref="T123:T124"/>
    <mergeCell ref="A125:A126"/>
    <mergeCell ref="B125:B126"/>
    <mergeCell ref="C125:C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N125:N126"/>
    <mergeCell ref="O125:O126"/>
    <mergeCell ref="P125:P126"/>
    <mergeCell ref="Q125:Q126"/>
    <mergeCell ref="R125:R126"/>
    <mergeCell ref="S125:S126"/>
    <mergeCell ref="T125:T126"/>
    <mergeCell ref="A127:A128"/>
    <mergeCell ref="B127:B128"/>
    <mergeCell ref="C127:C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S127:S128"/>
    <mergeCell ref="T127:T128"/>
    <mergeCell ref="A129:A130"/>
    <mergeCell ref="B129:B130"/>
    <mergeCell ref="C129:C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S129:S130"/>
    <mergeCell ref="T129:T130"/>
    <mergeCell ref="A131:A132"/>
    <mergeCell ref="B131:B132"/>
    <mergeCell ref="C131:C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N131:N132"/>
    <mergeCell ref="O131:O132"/>
    <mergeCell ref="P131:P132"/>
    <mergeCell ref="Q131:Q132"/>
    <mergeCell ref="R131:R132"/>
    <mergeCell ref="S131:S132"/>
    <mergeCell ref="T131:T132"/>
    <mergeCell ref="A133:A134"/>
    <mergeCell ref="B133:B134"/>
    <mergeCell ref="C133:C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N133:N134"/>
    <mergeCell ref="O133:O134"/>
    <mergeCell ref="P133:P134"/>
    <mergeCell ref="Q133:Q134"/>
    <mergeCell ref="R133:R134"/>
    <mergeCell ref="S133:S134"/>
    <mergeCell ref="T133:T134"/>
    <mergeCell ref="A135:A136"/>
    <mergeCell ref="B135:B136"/>
    <mergeCell ref="C135:C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N135:N136"/>
    <mergeCell ref="O135:O136"/>
    <mergeCell ref="P135:P136"/>
    <mergeCell ref="Q135:Q136"/>
    <mergeCell ref="R135:R136"/>
    <mergeCell ref="S135:S136"/>
    <mergeCell ref="T135:T136"/>
    <mergeCell ref="A137:A138"/>
    <mergeCell ref="B137:B138"/>
    <mergeCell ref="C137:C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N137:N138"/>
    <mergeCell ref="O137:O138"/>
    <mergeCell ref="P137:P138"/>
    <mergeCell ref="Q137:Q138"/>
    <mergeCell ref="R137:R138"/>
    <mergeCell ref="S137:S138"/>
    <mergeCell ref="T137:T138"/>
    <mergeCell ref="A139:A140"/>
    <mergeCell ref="B139:B140"/>
    <mergeCell ref="C139:C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N139:N140"/>
    <mergeCell ref="O139:O140"/>
    <mergeCell ref="P139:P140"/>
    <mergeCell ref="Q139:Q140"/>
    <mergeCell ref="R139:R140"/>
    <mergeCell ref="S139:S140"/>
    <mergeCell ref="T139:T140"/>
    <mergeCell ref="A141:A142"/>
    <mergeCell ref="B141:B142"/>
    <mergeCell ref="C141:C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N141:N142"/>
    <mergeCell ref="O141:O142"/>
    <mergeCell ref="P141:P142"/>
    <mergeCell ref="Q141:Q142"/>
    <mergeCell ref="R141:R142"/>
    <mergeCell ref="S141:S142"/>
    <mergeCell ref="T141:T142"/>
    <mergeCell ref="A143:A144"/>
    <mergeCell ref="B143:B144"/>
    <mergeCell ref="C143:C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N143:N144"/>
    <mergeCell ref="O143:O144"/>
    <mergeCell ref="P143:P144"/>
    <mergeCell ref="Q143:Q144"/>
    <mergeCell ref="R143:R144"/>
    <mergeCell ref="S143:S144"/>
    <mergeCell ref="T143:T144"/>
    <mergeCell ref="A145:A146"/>
    <mergeCell ref="B145:B146"/>
    <mergeCell ref="C145:C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N145:N146"/>
    <mergeCell ref="O145:O146"/>
    <mergeCell ref="P145:P146"/>
    <mergeCell ref="Q145:Q146"/>
    <mergeCell ref="R145:R146"/>
    <mergeCell ref="S145:S146"/>
    <mergeCell ref="T145:T146"/>
    <mergeCell ref="A147:A148"/>
    <mergeCell ref="B147:B148"/>
    <mergeCell ref="C147:C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N147:N148"/>
    <mergeCell ref="O147:O148"/>
    <mergeCell ref="P147:P148"/>
    <mergeCell ref="Q147:Q148"/>
    <mergeCell ref="R147:R148"/>
    <mergeCell ref="S147:S148"/>
    <mergeCell ref="T147:T148"/>
    <mergeCell ref="A149:A150"/>
    <mergeCell ref="B149:B150"/>
    <mergeCell ref="C149:C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N149:N150"/>
    <mergeCell ref="O149:O150"/>
    <mergeCell ref="P149:P150"/>
    <mergeCell ref="Q149:Q150"/>
    <mergeCell ref="R149:R150"/>
    <mergeCell ref="S149:S150"/>
    <mergeCell ref="T149:T150"/>
    <mergeCell ref="A151:A152"/>
    <mergeCell ref="B151:B152"/>
    <mergeCell ref="C151:C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N151:N152"/>
    <mergeCell ref="O151:O152"/>
    <mergeCell ref="P151:P152"/>
    <mergeCell ref="Q151:Q152"/>
    <mergeCell ref="R151:R152"/>
    <mergeCell ref="S151:S152"/>
    <mergeCell ref="T151:T152"/>
    <mergeCell ref="A153:A154"/>
    <mergeCell ref="B153:B154"/>
    <mergeCell ref="C153:C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N153:N154"/>
    <mergeCell ref="O153:O154"/>
    <mergeCell ref="P153:P154"/>
    <mergeCell ref="Q153:Q154"/>
    <mergeCell ref="R153:R154"/>
    <mergeCell ref="S153:S154"/>
    <mergeCell ref="T153:T154"/>
    <mergeCell ref="A155:A156"/>
    <mergeCell ref="B155:B156"/>
    <mergeCell ref="C155:C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N155:N156"/>
    <mergeCell ref="O155:O156"/>
    <mergeCell ref="P155:P156"/>
    <mergeCell ref="Q155:Q156"/>
    <mergeCell ref="R155:R156"/>
    <mergeCell ref="S155:S156"/>
    <mergeCell ref="T155:T156"/>
    <mergeCell ref="A162:T163"/>
    <mergeCell ref="A164:T164"/>
    <mergeCell ref="A166:A167"/>
    <mergeCell ref="B166:B167"/>
    <mergeCell ref="C166:K166"/>
    <mergeCell ref="L166:T166"/>
    <mergeCell ref="D167:G167"/>
    <mergeCell ref="H167:K167"/>
    <mergeCell ref="M167:P167"/>
    <mergeCell ref="Q167:T167"/>
    <mergeCell ref="A168:A169"/>
    <mergeCell ref="B168:B169"/>
    <mergeCell ref="C168:C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N168:N169"/>
    <mergeCell ref="O168:O169"/>
    <mergeCell ref="P168:P169"/>
    <mergeCell ref="Q168:Q169"/>
    <mergeCell ref="R168:R169"/>
    <mergeCell ref="S168:S169"/>
    <mergeCell ref="T168:T169"/>
    <mergeCell ref="A170:A171"/>
    <mergeCell ref="B170:B171"/>
    <mergeCell ref="C170:C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N170:N171"/>
    <mergeCell ref="O170:O171"/>
    <mergeCell ref="P170:P171"/>
    <mergeCell ref="Q170:Q171"/>
    <mergeCell ref="R170:R171"/>
    <mergeCell ref="S170:S171"/>
    <mergeCell ref="T170:T171"/>
    <mergeCell ref="A172:A173"/>
    <mergeCell ref="B172:B173"/>
    <mergeCell ref="C172:C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N172:N173"/>
    <mergeCell ref="O172:O173"/>
    <mergeCell ref="P172:P173"/>
    <mergeCell ref="Q172:Q173"/>
    <mergeCell ref="R172:R173"/>
    <mergeCell ref="S172:S173"/>
    <mergeCell ref="T172:T173"/>
    <mergeCell ref="A174:A175"/>
    <mergeCell ref="B174:B175"/>
    <mergeCell ref="C174:C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N174:N175"/>
    <mergeCell ref="O174:O175"/>
    <mergeCell ref="P174:P175"/>
    <mergeCell ref="Q174:Q175"/>
    <mergeCell ref="R174:R175"/>
    <mergeCell ref="S174:S175"/>
    <mergeCell ref="T174:T175"/>
    <mergeCell ref="A176:A177"/>
    <mergeCell ref="B176:B177"/>
    <mergeCell ref="C176:C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N176:N177"/>
    <mergeCell ref="O176:O177"/>
    <mergeCell ref="P176:P177"/>
    <mergeCell ref="Q176:Q177"/>
    <mergeCell ref="R176:R177"/>
    <mergeCell ref="S176:S177"/>
    <mergeCell ref="T176:T177"/>
    <mergeCell ref="A178:A179"/>
    <mergeCell ref="B178:B179"/>
    <mergeCell ref="C178:C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N178:N179"/>
    <mergeCell ref="O178:O179"/>
    <mergeCell ref="P178:P179"/>
    <mergeCell ref="Q178:Q179"/>
    <mergeCell ref="R178:R179"/>
    <mergeCell ref="S178:S179"/>
    <mergeCell ref="T178:T179"/>
    <mergeCell ref="A180:A181"/>
    <mergeCell ref="B180:B181"/>
    <mergeCell ref="C180:C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N180:N181"/>
    <mergeCell ref="O180:O181"/>
    <mergeCell ref="P180:P181"/>
    <mergeCell ref="Q180:Q181"/>
    <mergeCell ref="R180:R181"/>
    <mergeCell ref="S180:S181"/>
    <mergeCell ref="T180:T181"/>
    <mergeCell ref="A182:A183"/>
    <mergeCell ref="B182:B183"/>
    <mergeCell ref="C182:C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N182:N183"/>
    <mergeCell ref="O182:O183"/>
    <mergeCell ref="P182:P183"/>
    <mergeCell ref="Q182:Q183"/>
    <mergeCell ref="R182:R183"/>
    <mergeCell ref="S182:S183"/>
    <mergeCell ref="T182:T183"/>
    <mergeCell ref="A184:A185"/>
    <mergeCell ref="B184:B185"/>
    <mergeCell ref="C184:C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N184:N185"/>
    <mergeCell ref="O184:O185"/>
    <mergeCell ref="P184:P185"/>
    <mergeCell ref="Q184:Q185"/>
    <mergeCell ref="R184:R185"/>
    <mergeCell ref="S184:S185"/>
    <mergeCell ref="T184:T185"/>
    <mergeCell ref="A186:A187"/>
    <mergeCell ref="B186:B187"/>
    <mergeCell ref="C186:C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N186:N187"/>
    <mergeCell ref="O186:O187"/>
    <mergeCell ref="P186:P187"/>
    <mergeCell ref="Q186:Q187"/>
    <mergeCell ref="R186:R187"/>
    <mergeCell ref="S186:S187"/>
    <mergeCell ref="T186:T187"/>
    <mergeCell ref="A188:A189"/>
    <mergeCell ref="B188:B189"/>
    <mergeCell ref="C188:C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N188:N189"/>
    <mergeCell ref="O188:O189"/>
    <mergeCell ref="P188:P189"/>
    <mergeCell ref="Q188:Q189"/>
    <mergeCell ref="R188:R189"/>
    <mergeCell ref="S188:S189"/>
    <mergeCell ref="T188:T189"/>
    <mergeCell ref="A190:A191"/>
    <mergeCell ref="B190:B191"/>
    <mergeCell ref="C190:C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N190:N191"/>
    <mergeCell ref="O190:O191"/>
    <mergeCell ref="P190:P191"/>
    <mergeCell ref="Q190:Q191"/>
    <mergeCell ref="R190:R191"/>
    <mergeCell ref="S190:S191"/>
    <mergeCell ref="T190:T191"/>
    <mergeCell ref="A192:A193"/>
    <mergeCell ref="B192:B193"/>
    <mergeCell ref="C192:C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N192:N193"/>
    <mergeCell ref="O192:O193"/>
    <mergeCell ref="P192:P193"/>
    <mergeCell ref="Q192:Q193"/>
    <mergeCell ref="R192:R193"/>
    <mergeCell ref="S192:S193"/>
    <mergeCell ref="T192:T193"/>
    <mergeCell ref="A194:A195"/>
    <mergeCell ref="B194:B195"/>
    <mergeCell ref="C194:C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N194:N195"/>
    <mergeCell ref="O194:O195"/>
    <mergeCell ref="P194:P195"/>
    <mergeCell ref="Q194:Q195"/>
    <mergeCell ref="R194:R195"/>
    <mergeCell ref="S194:S195"/>
    <mergeCell ref="T194:T195"/>
    <mergeCell ref="A196:A197"/>
    <mergeCell ref="B196:B197"/>
    <mergeCell ref="C196:C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N196:N197"/>
    <mergeCell ref="O196:O197"/>
    <mergeCell ref="P196:P197"/>
    <mergeCell ref="Q196:Q197"/>
    <mergeCell ref="R196:R197"/>
    <mergeCell ref="S196:S197"/>
    <mergeCell ref="T196:T197"/>
    <mergeCell ref="A198:A199"/>
    <mergeCell ref="B198:B199"/>
    <mergeCell ref="C198:C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N198:N199"/>
    <mergeCell ref="O198:O199"/>
    <mergeCell ref="P198:P199"/>
    <mergeCell ref="Q198:Q199"/>
    <mergeCell ref="R198:R199"/>
    <mergeCell ref="S198:S199"/>
    <mergeCell ref="T198:T199"/>
    <mergeCell ref="A200:A201"/>
    <mergeCell ref="B200:B201"/>
    <mergeCell ref="C200:C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N200:N201"/>
    <mergeCell ref="O200:O201"/>
    <mergeCell ref="P200:P201"/>
    <mergeCell ref="Q200:Q201"/>
    <mergeCell ref="R200:R201"/>
    <mergeCell ref="S200:S201"/>
    <mergeCell ref="T200:T201"/>
    <mergeCell ref="A202:A203"/>
    <mergeCell ref="B202:B203"/>
    <mergeCell ref="C202:C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N202:N203"/>
    <mergeCell ref="O202:O203"/>
    <mergeCell ref="P202:P203"/>
    <mergeCell ref="Q202:Q203"/>
    <mergeCell ref="R202:R203"/>
    <mergeCell ref="S202:S203"/>
    <mergeCell ref="T202:T203"/>
    <mergeCell ref="A204:A205"/>
    <mergeCell ref="B204:B205"/>
    <mergeCell ref="C204:C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N204:N205"/>
    <mergeCell ref="O204:O205"/>
    <mergeCell ref="P204:P205"/>
    <mergeCell ref="Q204:Q205"/>
    <mergeCell ref="R204:R205"/>
    <mergeCell ref="S204:S205"/>
    <mergeCell ref="T204:T205"/>
    <mergeCell ref="A206:A207"/>
    <mergeCell ref="B206:B207"/>
    <mergeCell ref="C206:C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N206:N207"/>
    <mergeCell ref="O206:O207"/>
    <mergeCell ref="P206:P207"/>
    <mergeCell ref="Q206:Q207"/>
    <mergeCell ref="R206:R207"/>
    <mergeCell ref="S206:S207"/>
    <mergeCell ref="T206:T207"/>
    <mergeCell ref="A208:A209"/>
    <mergeCell ref="B208:B209"/>
    <mergeCell ref="C208:C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N208:N209"/>
    <mergeCell ref="O208:O209"/>
    <mergeCell ref="P208:P209"/>
    <mergeCell ref="Q208:Q209"/>
    <mergeCell ref="R208:R209"/>
    <mergeCell ref="S208:S209"/>
    <mergeCell ref="T208:T209"/>
    <mergeCell ref="A210:A211"/>
    <mergeCell ref="B210:B211"/>
    <mergeCell ref="C210:C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N210:N211"/>
    <mergeCell ref="O210:O211"/>
    <mergeCell ref="P210:P211"/>
    <mergeCell ref="Q210:Q211"/>
    <mergeCell ref="R210:R211"/>
    <mergeCell ref="S210:S211"/>
    <mergeCell ref="T210:T211"/>
    <mergeCell ref="A217:T218"/>
  </mergeCells>
  <printOptions headings="false" gridLines="false" gridLinesSet="true" horizontalCentered="false" verticalCentered="false"/>
  <pageMargins left="0.39375" right="0.354166666666667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W45" activeCellId="0" sqref="W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25" min="2" style="0" width="3.36"/>
    <col collapsed="false" customWidth="true" hidden="false" outlineLevel="0" max="26" min="26" style="0" width="5.63"/>
  </cols>
  <sheetData>
    <row r="1" customFormat="false" ht="13" hidden="false" customHeight="false" outlineLevel="0" collapsed="false">
      <c r="A1" s="513" t="s">
        <v>890</v>
      </c>
      <c r="Z1" s="514"/>
    </row>
    <row r="2" customFormat="false" ht="13" hidden="false" customHeight="false" outlineLevel="0" collapsed="false">
      <c r="A2" s="515" t="n">
        <v>42539</v>
      </c>
      <c r="B2" s="515"/>
      <c r="C2" s="516" t="s">
        <v>891</v>
      </c>
      <c r="Z2" s="514"/>
    </row>
    <row r="3" customFormat="false" ht="13" hidden="false" customHeight="false" outlineLevel="0" collapsed="false">
      <c r="A3" s="513"/>
      <c r="Z3" s="514"/>
    </row>
    <row r="4" customFormat="false" ht="15" hidden="false" customHeight="true" outlineLevel="0" collapsed="false">
      <c r="A4" s="517" t="s">
        <v>892</v>
      </c>
      <c r="B4" s="517"/>
      <c r="C4" s="517" t="n">
        <v>0.375</v>
      </c>
      <c r="D4" s="517"/>
      <c r="E4" s="517" t="n">
        <v>0.416666666666667</v>
      </c>
      <c r="F4" s="517"/>
      <c r="G4" s="517" t="n">
        <v>0.458333333333333</v>
      </c>
      <c r="H4" s="517"/>
      <c r="I4" s="517" t="n">
        <v>0.5</v>
      </c>
      <c r="J4" s="517"/>
      <c r="K4" s="517" t="n">
        <v>0.541666666666667</v>
      </c>
      <c r="L4" s="517"/>
      <c r="M4" s="517" t="n">
        <v>0.583333333333333</v>
      </c>
      <c r="N4" s="517"/>
      <c r="O4" s="517" t="n">
        <v>0.625</v>
      </c>
      <c r="P4" s="517"/>
      <c r="Q4" s="517" t="n">
        <v>0.666666666666667</v>
      </c>
      <c r="R4" s="517"/>
      <c r="S4" s="517" t="n">
        <v>0.708333333333334</v>
      </c>
      <c r="T4" s="517"/>
      <c r="U4" s="517" t="n">
        <v>0.750000000000001</v>
      </c>
      <c r="V4" s="517"/>
      <c r="W4" s="517" t="n">
        <v>0.791666666666668</v>
      </c>
      <c r="X4" s="517"/>
      <c r="Y4" s="517" t="n">
        <v>0.833333333333333</v>
      </c>
      <c r="Z4" s="517"/>
    </row>
    <row r="5" customFormat="false" ht="15" hidden="false" customHeight="true" outlineLevel="0" collapsed="false">
      <c r="A5" s="518" t="s">
        <v>893</v>
      </c>
      <c r="B5" s="519"/>
      <c r="C5" s="520"/>
      <c r="D5" s="521" t="n">
        <v>0.395833333333333</v>
      </c>
      <c r="E5" s="521"/>
      <c r="F5" s="522" t="n">
        <v>0.437499999999999</v>
      </c>
      <c r="G5" s="522"/>
      <c r="H5" s="523" t="n">
        <v>0.479166666666666</v>
      </c>
      <c r="I5" s="523"/>
      <c r="J5" s="524" t="n">
        <v>0.520833333333332</v>
      </c>
      <c r="K5" s="524"/>
      <c r="L5" s="525" t="n">
        <v>0.562499999999998</v>
      </c>
      <c r="M5" s="525"/>
      <c r="N5" s="523" t="n">
        <v>0.604166666666665</v>
      </c>
      <c r="O5" s="523"/>
      <c r="P5" s="524" t="n">
        <v>0.645833333333331</v>
      </c>
      <c r="Q5" s="524"/>
      <c r="R5" s="525" t="n">
        <v>0.687499999999997</v>
      </c>
      <c r="S5" s="525"/>
      <c r="T5" s="523" t="n">
        <v>0.729166666666664</v>
      </c>
      <c r="U5" s="523"/>
      <c r="V5" s="517" t="n">
        <v>0.77083333333333</v>
      </c>
      <c r="W5" s="517"/>
      <c r="X5" s="517" t="n">
        <v>0.812499999999996</v>
      </c>
      <c r="Y5" s="517"/>
      <c r="Z5" s="518" t="s">
        <v>893</v>
      </c>
    </row>
    <row r="6" customFormat="false" ht="25" hidden="false" customHeight="true" outlineLevel="0" collapsed="false">
      <c r="A6" s="518" t="n">
        <v>1</v>
      </c>
      <c r="B6" s="526" t="s">
        <v>894</v>
      </c>
      <c r="C6" s="526"/>
      <c r="D6" s="527" t="s">
        <v>895</v>
      </c>
      <c r="E6" s="527" t="s">
        <v>896</v>
      </c>
      <c r="F6" s="527" t="s">
        <v>897</v>
      </c>
      <c r="G6" s="527" t="s">
        <v>898</v>
      </c>
      <c r="H6" s="528" t="s">
        <v>899</v>
      </c>
      <c r="I6" s="528"/>
      <c r="J6" s="528"/>
      <c r="K6" s="528" t="s">
        <v>900</v>
      </c>
      <c r="L6" s="528"/>
      <c r="M6" s="528"/>
      <c r="N6" s="528" t="s">
        <v>901</v>
      </c>
      <c r="O6" s="528"/>
      <c r="P6" s="528"/>
      <c r="Q6" s="528" t="s">
        <v>902</v>
      </c>
      <c r="R6" s="528"/>
      <c r="S6" s="528"/>
      <c r="T6" s="529" t="s">
        <v>903</v>
      </c>
      <c r="U6" s="529"/>
      <c r="V6" s="529"/>
      <c r="W6" s="530"/>
      <c r="X6" s="531"/>
      <c r="Y6" s="532"/>
      <c r="Z6" s="533" t="n">
        <v>1</v>
      </c>
    </row>
    <row r="7" customFormat="false" ht="25" hidden="false" customHeight="true" outlineLevel="0" collapsed="false">
      <c r="A7" s="518" t="n">
        <v>2</v>
      </c>
      <c r="B7" s="526"/>
      <c r="C7" s="526"/>
      <c r="D7" s="527"/>
      <c r="E7" s="527"/>
      <c r="F7" s="527"/>
      <c r="G7" s="527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9"/>
      <c r="U7" s="529"/>
      <c r="V7" s="529"/>
      <c r="W7" s="530"/>
      <c r="X7" s="531"/>
      <c r="Y7" s="532"/>
      <c r="Z7" s="533" t="n">
        <v>2</v>
      </c>
    </row>
    <row r="8" customFormat="false" ht="25" hidden="false" customHeight="true" outlineLevel="0" collapsed="false">
      <c r="A8" s="518" t="n">
        <v>3</v>
      </c>
      <c r="B8" s="526"/>
      <c r="C8" s="526"/>
      <c r="D8" s="527"/>
      <c r="E8" s="527"/>
      <c r="F8" s="527"/>
      <c r="G8" s="527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31"/>
      <c r="U8" s="531"/>
      <c r="V8" s="532"/>
      <c r="W8" s="530"/>
      <c r="X8" s="531"/>
      <c r="Y8" s="532"/>
      <c r="Z8" s="533" t="n">
        <v>3</v>
      </c>
    </row>
    <row r="9" customFormat="false" ht="25" hidden="false" customHeight="true" outlineLevel="0" collapsed="false">
      <c r="A9" s="518" t="n">
        <v>4</v>
      </c>
      <c r="B9" s="526"/>
      <c r="C9" s="526"/>
      <c r="D9" s="527"/>
      <c r="E9" s="527"/>
      <c r="F9" s="527"/>
      <c r="G9" s="527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31"/>
      <c r="U9" s="531"/>
      <c r="V9" s="532"/>
      <c r="W9" s="530"/>
      <c r="X9" s="531"/>
      <c r="Y9" s="532"/>
      <c r="Z9" s="533" t="n">
        <v>4</v>
      </c>
    </row>
    <row r="10" customFormat="false" ht="25" hidden="false" customHeight="true" outlineLevel="0" collapsed="false">
      <c r="A10" s="518" t="n">
        <v>5</v>
      </c>
      <c r="B10" s="526"/>
      <c r="C10" s="526"/>
      <c r="D10" s="527"/>
      <c r="E10" s="527"/>
      <c r="F10" s="527"/>
      <c r="G10" s="527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9" t="s">
        <v>904</v>
      </c>
      <c r="U10" s="529"/>
      <c r="V10" s="529"/>
      <c r="W10" s="534" t="s">
        <v>905</v>
      </c>
      <c r="X10" s="534"/>
      <c r="Y10" s="534"/>
      <c r="Z10" s="533" t="n">
        <v>5</v>
      </c>
    </row>
    <row r="11" customFormat="false" ht="25" hidden="false" customHeight="true" outlineLevel="0" collapsed="false">
      <c r="A11" s="518" t="n">
        <v>6</v>
      </c>
      <c r="B11" s="526"/>
      <c r="C11" s="526"/>
      <c r="D11" s="527"/>
      <c r="E11" s="527"/>
      <c r="F11" s="527"/>
      <c r="G11" s="527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9"/>
      <c r="U11" s="529"/>
      <c r="V11" s="529"/>
      <c r="W11" s="534"/>
      <c r="X11" s="534"/>
      <c r="Y11" s="534"/>
      <c r="Z11" s="533" t="n">
        <v>6</v>
      </c>
    </row>
    <row r="12" customFormat="false" ht="25" hidden="false" customHeight="true" outlineLevel="0" collapsed="false">
      <c r="A12" s="518" t="n">
        <v>7</v>
      </c>
      <c r="B12" s="526"/>
      <c r="C12" s="526"/>
      <c r="D12" s="527"/>
      <c r="E12" s="527"/>
      <c r="F12" s="527"/>
      <c r="G12" s="527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31"/>
      <c r="U12" s="531"/>
      <c r="V12" s="532"/>
      <c r="W12" s="530"/>
      <c r="X12" s="531"/>
      <c r="Y12" s="532"/>
      <c r="Z12" s="533" t="n">
        <v>7</v>
      </c>
    </row>
    <row r="13" customFormat="false" ht="25" hidden="false" customHeight="true" outlineLevel="0" collapsed="false">
      <c r="A13" s="518" t="n">
        <v>8</v>
      </c>
      <c r="B13" s="526"/>
      <c r="C13" s="526"/>
      <c r="D13" s="527"/>
      <c r="E13" s="527"/>
      <c r="F13" s="527"/>
      <c r="G13" s="527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31"/>
      <c r="U13" s="531"/>
      <c r="V13" s="532"/>
      <c r="W13" s="530"/>
      <c r="X13" s="531"/>
      <c r="Y13" s="532"/>
      <c r="Z13" s="533" t="n">
        <v>8</v>
      </c>
    </row>
    <row r="14" customFormat="false" ht="25" hidden="false" customHeight="true" outlineLevel="0" collapsed="false">
      <c r="A14" s="518" t="n">
        <v>9</v>
      </c>
      <c r="B14" s="526"/>
      <c r="C14" s="526"/>
      <c r="D14" s="527"/>
      <c r="E14" s="527"/>
      <c r="F14" s="527"/>
      <c r="G14" s="527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9" t="s">
        <v>906</v>
      </c>
      <c r="U14" s="529"/>
      <c r="V14" s="529"/>
      <c r="W14" s="530"/>
      <c r="X14" s="531"/>
      <c r="Y14" s="532"/>
      <c r="Z14" s="533" t="n">
        <v>9</v>
      </c>
    </row>
    <row r="15" customFormat="false" ht="25" hidden="false" customHeight="true" outlineLevel="0" collapsed="false">
      <c r="A15" s="518" t="n">
        <v>10</v>
      </c>
      <c r="B15" s="526"/>
      <c r="C15" s="526"/>
      <c r="D15" s="527"/>
      <c r="E15" s="527"/>
      <c r="F15" s="527"/>
      <c r="G15" s="527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9"/>
      <c r="U15" s="529"/>
      <c r="V15" s="529"/>
      <c r="W15" s="530"/>
      <c r="X15" s="531"/>
      <c r="Y15" s="532"/>
      <c r="Z15" s="533" t="n">
        <v>10</v>
      </c>
    </row>
    <row r="16" customFormat="false" ht="25" hidden="false" customHeight="true" outlineLevel="0" collapsed="false">
      <c r="A16" s="518" t="n">
        <v>11</v>
      </c>
      <c r="B16" s="526"/>
      <c r="C16" s="526"/>
      <c r="D16" s="527"/>
      <c r="E16" s="527"/>
      <c r="F16" s="527"/>
      <c r="G16" s="527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31"/>
      <c r="U16" s="531"/>
      <c r="V16" s="532"/>
      <c r="W16" s="534" t="s">
        <v>907</v>
      </c>
      <c r="X16" s="534"/>
      <c r="Y16" s="534"/>
      <c r="Z16" s="533" t="n">
        <v>11</v>
      </c>
    </row>
    <row r="17" customFormat="false" ht="25" hidden="false" customHeight="true" outlineLevel="0" collapsed="false">
      <c r="A17" s="518" t="n">
        <v>12</v>
      </c>
      <c r="B17" s="526"/>
      <c r="C17" s="526"/>
      <c r="D17" s="527"/>
      <c r="E17" s="527"/>
      <c r="F17" s="527"/>
      <c r="G17" s="527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31"/>
      <c r="U17" s="531"/>
      <c r="V17" s="532"/>
      <c r="W17" s="534"/>
      <c r="X17" s="534"/>
      <c r="Y17" s="534"/>
      <c r="Z17" s="533" t="n">
        <v>12</v>
      </c>
    </row>
    <row r="18" customFormat="false" ht="25" hidden="false" customHeight="true" outlineLevel="0" collapsed="false">
      <c r="A18" s="518" t="n">
        <v>13</v>
      </c>
      <c r="B18" s="526"/>
      <c r="C18" s="526"/>
      <c r="D18" s="527" t="s">
        <v>908</v>
      </c>
      <c r="E18" s="527" t="s">
        <v>909</v>
      </c>
      <c r="F18" s="527" t="s">
        <v>910</v>
      </c>
      <c r="G18" s="527" t="s">
        <v>911</v>
      </c>
      <c r="H18" s="528" t="s">
        <v>912</v>
      </c>
      <c r="I18" s="528"/>
      <c r="J18" s="528"/>
      <c r="K18" s="528" t="s">
        <v>913</v>
      </c>
      <c r="L18" s="528"/>
      <c r="M18" s="528"/>
      <c r="N18" s="528" t="s">
        <v>914</v>
      </c>
      <c r="O18" s="528"/>
      <c r="P18" s="528"/>
      <c r="Q18" s="528" t="s">
        <v>915</v>
      </c>
      <c r="R18" s="528"/>
      <c r="S18" s="528"/>
      <c r="T18" s="529" t="s">
        <v>916</v>
      </c>
      <c r="U18" s="529"/>
      <c r="V18" s="529"/>
      <c r="W18" s="530"/>
      <c r="X18" s="531"/>
      <c r="Y18" s="532"/>
      <c r="Z18" s="533" t="n">
        <v>13</v>
      </c>
    </row>
    <row r="19" customFormat="false" ht="25" hidden="false" customHeight="true" outlineLevel="0" collapsed="false">
      <c r="A19" s="518" t="n">
        <v>14</v>
      </c>
      <c r="B19" s="526"/>
      <c r="C19" s="526"/>
      <c r="D19" s="527"/>
      <c r="E19" s="527"/>
      <c r="F19" s="527"/>
      <c r="G19" s="527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9"/>
      <c r="U19" s="529"/>
      <c r="V19" s="529"/>
      <c r="W19" s="530"/>
      <c r="X19" s="531"/>
      <c r="Y19" s="532"/>
      <c r="Z19" s="533" t="n">
        <v>14</v>
      </c>
    </row>
    <row r="20" customFormat="false" ht="25" hidden="false" customHeight="true" outlineLevel="0" collapsed="false">
      <c r="A20" s="518" t="n">
        <v>15</v>
      </c>
      <c r="B20" s="526"/>
      <c r="C20" s="526"/>
      <c r="D20" s="527"/>
      <c r="E20" s="527"/>
      <c r="F20" s="527"/>
      <c r="G20" s="527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31"/>
      <c r="U20" s="531"/>
      <c r="V20" s="532"/>
      <c r="W20" s="530"/>
      <c r="X20" s="531"/>
      <c r="Y20" s="532"/>
      <c r="Z20" s="533" t="n">
        <v>15</v>
      </c>
    </row>
    <row r="21" customFormat="false" ht="25" hidden="false" customHeight="true" outlineLevel="0" collapsed="false">
      <c r="A21" s="518" t="n">
        <v>16</v>
      </c>
      <c r="B21" s="526"/>
      <c r="C21" s="526"/>
      <c r="D21" s="527"/>
      <c r="E21" s="527"/>
      <c r="F21" s="527"/>
      <c r="G21" s="527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31"/>
      <c r="U21" s="531"/>
      <c r="V21" s="532"/>
      <c r="W21" s="530"/>
      <c r="X21" s="531"/>
      <c r="Y21" s="532"/>
      <c r="Z21" s="533" t="n">
        <v>16</v>
      </c>
    </row>
    <row r="22" customFormat="false" ht="25" hidden="false" customHeight="true" outlineLevel="0" collapsed="false">
      <c r="A22" s="518" t="n">
        <v>17</v>
      </c>
      <c r="B22" s="526"/>
      <c r="C22" s="526"/>
      <c r="D22" s="527"/>
      <c r="E22" s="527"/>
      <c r="F22" s="527"/>
      <c r="G22" s="527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35"/>
      <c r="U22" s="535"/>
      <c r="V22" s="536"/>
      <c r="W22" s="530"/>
      <c r="X22" s="531"/>
      <c r="Y22" s="532"/>
      <c r="Z22" s="533" t="n">
        <v>17</v>
      </c>
    </row>
    <row r="23" customFormat="false" ht="25" hidden="false" customHeight="true" outlineLevel="0" collapsed="false">
      <c r="A23" s="518" t="n">
        <v>18</v>
      </c>
      <c r="B23" s="526"/>
      <c r="C23" s="526"/>
      <c r="D23" s="527"/>
      <c r="E23" s="527"/>
      <c r="F23" s="527"/>
      <c r="G23" s="527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35"/>
      <c r="U23" s="535"/>
      <c r="V23" s="536"/>
      <c r="W23" s="530"/>
      <c r="X23" s="531"/>
      <c r="Y23" s="532"/>
      <c r="Z23" s="533" t="n">
        <v>18</v>
      </c>
    </row>
    <row r="24" customFormat="false" ht="25" hidden="false" customHeight="true" outlineLevel="0" collapsed="false">
      <c r="A24" s="518" t="n">
        <v>19</v>
      </c>
      <c r="B24" s="526"/>
      <c r="C24" s="526"/>
      <c r="D24" s="527"/>
      <c r="E24" s="527"/>
      <c r="F24" s="527"/>
      <c r="G24" s="527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31"/>
      <c r="U24" s="531"/>
      <c r="V24" s="532"/>
      <c r="W24" s="530"/>
      <c r="X24" s="531"/>
      <c r="Y24" s="532"/>
      <c r="Z24" s="533" t="n">
        <v>19</v>
      </c>
    </row>
    <row r="25" customFormat="false" ht="25" hidden="false" customHeight="true" outlineLevel="0" collapsed="false">
      <c r="A25" s="518" t="n">
        <v>20</v>
      </c>
      <c r="B25" s="526"/>
      <c r="C25" s="526"/>
      <c r="D25" s="527"/>
      <c r="E25" s="527"/>
      <c r="F25" s="527"/>
      <c r="G25" s="527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31"/>
      <c r="U25" s="531"/>
      <c r="V25" s="532"/>
      <c r="W25" s="530"/>
      <c r="X25" s="531"/>
      <c r="Y25" s="532"/>
      <c r="Z25" s="533" t="n">
        <v>20</v>
      </c>
    </row>
    <row r="26" customFormat="false" ht="25" hidden="false" customHeight="true" outlineLevel="0" collapsed="false">
      <c r="A26" s="518" t="n">
        <v>21</v>
      </c>
      <c r="B26" s="526"/>
      <c r="C26" s="526"/>
      <c r="D26" s="527"/>
      <c r="E26" s="527"/>
      <c r="F26" s="527"/>
      <c r="G26" s="527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31"/>
      <c r="U26" s="531"/>
      <c r="V26" s="532"/>
      <c r="W26" s="530"/>
      <c r="X26" s="531"/>
      <c r="Y26" s="532"/>
      <c r="Z26" s="533" t="n">
        <v>21</v>
      </c>
    </row>
    <row r="27" customFormat="false" ht="25" hidden="false" customHeight="true" outlineLevel="0" collapsed="false">
      <c r="A27" s="518" t="n">
        <v>22</v>
      </c>
      <c r="B27" s="526"/>
      <c r="C27" s="526"/>
      <c r="D27" s="527"/>
      <c r="E27" s="527"/>
      <c r="F27" s="527"/>
      <c r="G27" s="527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31"/>
      <c r="U27" s="531"/>
      <c r="V27" s="532"/>
      <c r="W27" s="530"/>
      <c r="X27" s="531"/>
      <c r="Y27" s="532"/>
      <c r="Z27" s="533" t="n">
        <v>22</v>
      </c>
    </row>
    <row r="28" customFormat="false" ht="25" hidden="false" customHeight="true" outlineLevel="0" collapsed="false">
      <c r="A28" s="518" t="n">
        <v>23</v>
      </c>
      <c r="B28" s="526"/>
      <c r="C28" s="526"/>
      <c r="D28" s="527"/>
      <c r="E28" s="527"/>
      <c r="F28" s="527"/>
      <c r="G28" s="527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31"/>
      <c r="U28" s="531"/>
      <c r="V28" s="532"/>
      <c r="W28" s="530"/>
      <c r="X28" s="531"/>
      <c r="Y28" s="532"/>
      <c r="Z28" s="533" t="n">
        <v>23</v>
      </c>
    </row>
    <row r="29" customFormat="false" ht="25" hidden="false" customHeight="true" outlineLevel="0" collapsed="false">
      <c r="A29" s="518" t="n">
        <v>24</v>
      </c>
      <c r="B29" s="526"/>
      <c r="C29" s="526"/>
      <c r="D29" s="527"/>
      <c r="E29" s="527"/>
      <c r="F29" s="527"/>
      <c r="G29" s="527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31"/>
      <c r="U29" s="531"/>
      <c r="V29" s="532"/>
      <c r="W29" s="530"/>
      <c r="X29" s="531"/>
      <c r="Y29" s="532"/>
      <c r="Z29" s="533" t="n">
        <v>24</v>
      </c>
    </row>
    <row r="32" customFormat="false" ht="13" hidden="false" customHeight="false" outlineLevel="0" collapsed="false">
      <c r="B32" s="0" t="s">
        <v>917</v>
      </c>
      <c r="C32" s="516" t="s">
        <v>918</v>
      </c>
    </row>
    <row r="33" customFormat="false" ht="13" hidden="false" customHeight="true" outlineLevel="0" collapsed="false">
      <c r="B33" s="0" t="s">
        <v>917</v>
      </c>
      <c r="C33" s="537" t="s">
        <v>919</v>
      </c>
      <c r="D33" s="537"/>
      <c r="E33" s="537"/>
      <c r="F33" s="537"/>
      <c r="G33" s="537"/>
      <c r="H33" s="537"/>
      <c r="I33" s="537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537"/>
      <c r="Y33" s="537"/>
      <c r="Z33" s="537"/>
    </row>
    <row r="34" customFormat="false" ht="13" hidden="false" customHeight="false" outlineLevel="0" collapsed="false"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537"/>
      <c r="X34" s="537"/>
      <c r="Y34" s="537"/>
      <c r="Z34" s="537"/>
    </row>
    <row r="40" s="1" customFormat="true" ht="13" hidden="false" customHeight="false" outlineLevel="0" collapsed="false">
      <c r="A40" s="507" t="s">
        <v>920</v>
      </c>
      <c r="B40" s="507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</row>
    <row r="41" s="1" customFormat="true" ht="13" hidden="false" customHeight="false" outlineLevel="0" collapsed="false">
      <c r="A41" s="507"/>
      <c r="B41" s="507"/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7"/>
    </row>
  </sheetData>
  <mergeCells count="50">
    <mergeCell ref="A2:B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29"/>
    <mergeCell ref="D6:D17"/>
    <mergeCell ref="E6:E17"/>
    <mergeCell ref="F6:F17"/>
    <mergeCell ref="G6:G17"/>
    <mergeCell ref="H6:J17"/>
    <mergeCell ref="K6:M17"/>
    <mergeCell ref="N6:P17"/>
    <mergeCell ref="Q6:S17"/>
    <mergeCell ref="T6:V7"/>
    <mergeCell ref="T10:V11"/>
    <mergeCell ref="W10:Y11"/>
    <mergeCell ref="T14:V15"/>
    <mergeCell ref="W16:Y17"/>
    <mergeCell ref="D18:D29"/>
    <mergeCell ref="E18:E29"/>
    <mergeCell ref="F18:F29"/>
    <mergeCell ref="G18:G29"/>
    <mergeCell ref="H18:J29"/>
    <mergeCell ref="K18:M29"/>
    <mergeCell ref="N18:P29"/>
    <mergeCell ref="Q18:S29"/>
    <mergeCell ref="T18:V19"/>
    <mergeCell ref="C33:Z34"/>
    <mergeCell ref="A40:Z4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6"/>
    <col collapsed="false" customWidth="true" hidden="false" outlineLevel="0" max="3" min="3" style="2" width="2.08"/>
    <col collapsed="false" customWidth="true" hidden="false" outlineLevel="0" max="4" min="4" style="1" width="11.26"/>
    <col collapsed="false" customWidth="true" hidden="false" outlineLevel="0" max="5" min="5" style="1" width="2.08"/>
    <col collapsed="false" customWidth="true" hidden="false" outlineLevel="0" max="6" min="6" style="1" width="11.26"/>
    <col collapsed="false" customWidth="true" hidden="false" outlineLevel="0" max="7" min="7" style="1" width="2.08"/>
    <col collapsed="false" customWidth="true" hidden="false" outlineLevel="0" max="8" min="8" style="1" width="11.26"/>
    <col collapsed="false" customWidth="true" hidden="false" outlineLevel="0" max="9" min="9" style="1" width="2.08"/>
    <col collapsed="false" customWidth="true" hidden="false" outlineLevel="0" max="10" min="10" style="1" width="11.26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F1" s="3" t="s">
        <v>39</v>
      </c>
      <c r="G1" s="3"/>
    </row>
    <row r="2" customFormat="false" ht="13.5" hidden="false" customHeight="true" outlineLevel="0" collapsed="false">
      <c r="F2" s="3"/>
      <c r="G2" s="3"/>
    </row>
    <row r="3" customFormat="false" ht="13.5" hidden="false" customHeight="false" outlineLevel="0" collapsed="false"/>
    <row r="4" s="14" customFormat="true" ht="33.75" hidden="false" customHeight="true" outlineLevel="0" collapsed="false">
      <c r="A4" s="4" t="s">
        <v>1</v>
      </c>
      <c r="B4" s="4"/>
      <c r="C4" s="5" t="n">
        <v>1</v>
      </c>
      <c r="D4" s="6" t="str">
        <f aca="false">B5</f>
        <v>尽誠学園</v>
      </c>
      <c r="E4" s="7" t="n">
        <v>2</v>
      </c>
      <c r="F4" s="6" t="str">
        <f aca="false">B6</f>
        <v>今治北</v>
      </c>
      <c r="G4" s="8" t="n">
        <v>3</v>
      </c>
      <c r="H4" s="6" t="str">
        <f aca="false">B7</f>
        <v>徳島商業</v>
      </c>
      <c r="I4" s="8" t="n">
        <v>4</v>
      </c>
      <c r="J4" s="7" t="str">
        <f aca="false">B8</f>
        <v>岡豊</v>
      </c>
      <c r="K4" s="9" t="s">
        <v>2</v>
      </c>
      <c r="L4" s="10" t="s">
        <v>3</v>
      </c>
      <c r="M4" s="11" t="s">
        <v>4</v>
      </c>
      <c r="N4" s="12" t="s">
        <v>5</v>
      </c>
      <c r="O4" s="13" t="s">
        <v>6</v>
      </c>
    </row>
    <row r="5" s="14" customFormat="true" ht="33.75" hidden="false" customHeight="true" outlineLevel="0" collapsed="false">
      <c r="A5" s="15" t="n">
        <v>1</v>
      </c>
      <c r="B5" s="16" t="s">
        <v>29</v>
      </c>
      <c r="C5" s="17"/>
      <c r="D5" s="17"/>
      <c r="E5" s="18"/>
      <c r="F5" s="19" t="s">
        <v>24</v>
      </c>
      <c r="G5" s="18"/>
      <c r="H5" s="19" t="s">
        <v>24</v>
      </c>
      <c r="I5" s="18"/>
      <c r="J5" s="20" t="s">
        <v>16</v>
      </c>
      <c r="K5" s="21" t="n">
        <v>0</v>
      </c>
      <c r="L5" s="22" t="s">
        <v>3</v>
      </c>
      <c r="M5" s="23" t="n">
        <v>3</v>
      </c>
      <c r="N5" s="24" t="s">
        <v>17</v>
      </c>
      <c r="O5" s="25" t="s">
        <v>18</v>
      </c>
    </row>
    <row r="6" s="14" customFormat="true" ht="33.75" hidden="false" customHeight="true" outlineLevel="0" collapsed="false">
      <c r="A6" s="26" t="n">
        <v>2</v>
      </c>
      <c r="B6" s="27" t="s">
        <v>40</v>
      </c>
      <c r="C6" s="28"/>
      <c r="D6" s="29" t="s">
        <v>26</v>
      </c>
      <c r="E6" s="30"/>
      <c r="F6" s="30"/>
      <c r="G6" s="31"/>
      <c r="H6" s="29" t="s">
        <v>16</v>
      </c>
      <c r="I6" s="31"/>
      <c r="J6" s="32" t="s">
        <v>12</v>
      </c>
      <c r="K6" s="33" t="n">
        <v>1</v>
      </c>
      <c r="L6" s="22" t="s">
        <v>3</v>
      </c>
      <c r="M6" s="34" t="n">
        <v>2</v>
      </c>
      <c r="N6" s="35" t="s">
        <v>18</v>
      </c>
      <c r="O6" s="36" t="s">
        <v>17</v>
      </c>
    </row>
    <row r="7" s="14" customFormat="true" ht="33.75" hidden="false" customHeight="true" outlineLevel="0" collapsed="false">
      <c r="A7" s="26" t="n">
        <v>3</v>
      </c>
      <c r="B7" s="27" t="s">
        <v>35</v>
      </c>
      <c r="C7" s="28"/>
      <c r="D7" s="29" t="s">
        <v>26</v>
      </c>
      <c r="E7" s="31"/>
      <c r="F7" s="29" t="s">
        <v>20</v>
      </c>
      <c r="G7" s="30"/>
      <c r="H7" s="30"/>
      <c r="I7" s="31"/>
      <c r="J7" s="32" t="s">
        <v>26</v>
      </c>
      <c r="K7" s="33" t="n">
        <v>3</v>
      </c>
      <c r="L7" s="22" t="s">
        <v>3</v>
      </c>
      <c r="M7" s="34" t="n">
        <v>0</v>
      </c>
      <c r="N7" s="35" t="s">
        <v>9</v>
      </c>
      <c r="O7" s="36" t="s">
        <v>10</v>
      </c>
    </row>
    <row r="8" s="14" customFormat="true" ht="33.75" hidden="false" customHeight="true" outlineLevel="0" collapsed="false">
      <c r="A8" s="37" t="n">
        <v>4</v>
      </c>
      <c r="B8" s="38" t="s">
        <v>36</v>
      </c>
      <c r="C8" s="39"/>
      <c r="D8" s="40" t="s">
        <v>20</v>
      </c>
      <c r="E8" s="41"/>
      <c r="F8" s="40" t="s">
        <v>8</v>
      </c>
      <c r="G8" s="41"/>
      <c r="H8" s="40" t="s">
        <v>24</v>
      </c>
      <c r="I8" s="42"/>
      <c r="J8" s="42"/>
      <c r="K8" s="43" t="n">
        <v>2</v>
      </c>
      <c r="L8" s="44" t="s">
        <v>3</v>
      </c>
      <c r="M8" s="45" t="n">
        <v>1</v>
      </c>
      <c r="N8" s="46" t="s">
        <v>13</v>
      </c>
      <c r="O8" s="47" t="s">
        <v>14</v>
      </c>
    </row>
    <row r="9" s="14" customFormat="true" ht="23.1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s="14" customFormat="true" ht="33.75" hidden="false" customHeight="true" outlineLevel="0" collapsed="false">
      <c r="A10" s="4" t="s">
        <v>21</v>
      </c>
      <c r="B10" s="4"/>
      <c r="C10" s="5" t="n">
        <v>1</v>
      </c>
      <c r="D10" s="6" t="str">
        <f aca="false">B11</f>
        <v>明徳義塾</v>
      </c>
      <c r="E10" s="7" t="n">
        <v>2</v>
      </c>
      <c r="F10" s="6" t="str">
        <f aca="false">B12</f>
        <v>徳島市立</v>
      </c>
      <c r="G10" s="8" t="n">
        <v>3</v>
      </c>
      <c r="H10" s="6" t="str">
        <f aca="false">B13</f>
        <v>川之石</v>
      </c>
      <c r="I10" s="8" t="n">
        <v>4</v>
      </c>
      <c r="J10" s="7" t="str">
        <f aca="false">B14</f>
        <v>高松中央</v>
      </c>
      <c r="K10" s="9" t="s">
        <v>2</v>
      </c>
      <c r="L10" s="10" t="s">
        <v>3</v>
      </c>
      <c r="M10" s="11" t="s">
        <v>4</v>
      </c>
      <c r="N10" s="12" t="s">
        <v>5</v>
      </c>
      <c r="O10" s="13" t="s">
        <v>6</v>
      </c>
    </row>
    <row r="11" s="14" customFormat="true" ht="33.75" hidden="false" customHeight="true" outlineLevel="0" collapsed="false">
      <c r="A11" s="15" t="n">
        <v>1</v>
      </c>
      <c r="B11" s="16" t="s">
        <v>7</v>
      </c>
      <c r="C11" s="17"/>
      <c r="D11" s="17"/>
      <c r="E11" s="18"/>
      <c r="F11" s="19" t="s">
        <v>8</v>
      </c>
      <c r="G11" s="18"/>
      <c r="H11" s="19" t="s">
        <v>8</v>
      </c>
      <c r="I11" s="18"/>
      <c r="J11" s="20" t="s">
        <v>8</v>
      </c>
      <c r="K11" s="21" t="n">
        <v>3</v>
      </c>
      <c r="L11" s="22" t="s">
        <v>3</v>
      </c>
      <c r="M11" s="23" t="n">
        <v>0</v>
      </c>
      <c r="N11" s="24" t="s">
        <v>9</v>
      </c>
      <c r="O11" s="25" t="s">
        <v>10</v>
      </c>
    </row>
    <row r="12" s="14" customFormat="true" ht="33.75" hidden="false" customHeight="true" outlineLevel="0" collapsed="false">
      <c r="A12" s="26" t="n">
        <v>2</v>
      </c>
      <c r="B12" s="27" t="s">
        <v>41</v>
      </c>
      <c r="C12" s="28"/>
      <c r="D12" s="29" t="s">
        <v>12</v>
      </c>
      <c r="E12" s="30"/>
      <c r="F12" s="30"/>
      <c r="G12" s="31"/>
      <c r="H12" s="29" t="s">
        <v>8</v>
      </c>
      <c r="I12" s="31"/>
      <c r="J12" s="32" t="s">
        <v>8</v>
      </c>
      <c r="K12" s="33" t="n">
        <v>2</v>
      </c>
      <c r="L12" s="22" t="s">
        <v>3</v>
      </c>
      <c r="M12" s="34" t="n">
        <v>1</v>
      </c>
      <c r="N12" s="35" t="s">
        <v>13</v>
      </c>
      <c r="O12" s="36" t="s">
        <v>14</v>
      </c>
    </row>
    <row r="13" s="14" customFormat="true" ht="33.75" hidden="false" customHeight="true" outlineLevel="0" collapsed="false">
      <c r="A13" s="26" t="n">
        <v>3</v>
      </c>
      <c r="B13" s="27" t="s">
        <v>42</v>
      </c>
      <c r="C13" s="28"/>
      <c r="D13" s="29" t="s">
        <v>12</v>
      </c>
      <c r="E13" s="31"/>
      <c r="F13" s="29" t="s">
        <v>12</v>
      </c>
      <c r="G13" s="30"/>
      <c r="H13" s="30"/>
      <c r="I13" s="31"/>
      <c r="J13" s="32" t="s">
        <v>24</v>
      </c>
      <c r="K13" s="33" t="n">
        <v>0</v>
      </c>
      <c r="L13" s="22" t="s">
        <v>3</v>
      </c>
      <c r="M13" s="34" t="n">
        <v>3</v>
      </c>
      <c r="N13" s="35" t="s">
        <v>17</v>
      </c>
      <c r="O13" s="36" t="s">
        <v>18</v>
      </c>
    </row>
    <row r="14" s="14" customFormat="true" ht="33.75" hidden="false" customHeight="true" outlineLevel="0" collapsed="false">
      <c r="A14" s="37" t="n">
        <v>4</v>
      </c>
      <c r="B14" s="38" t="s">
        <v>37</v>
      </c>
      <c r="C14" s="39"/>
      <c r="D14" s="40" t="s">
        <v>12</v>
      </c>
      <c r="E14" s="41"/>
      <c r="F14" s="40" t="s">
        <v>12</v>
      </c>
      <c r="G14" s="41"/>
      <c r="H14" s="40" t="s">
        <v>26</v>
      </c>
      <c r="I14" s="42"/>
      <c r="J14" s="42"/>
      <c r="K14" s="43" t="n">
        <v>1</v>
      </c>
      <c r="L14" s="44" t="s">
        <v>3</v>
      </c>
      <c r="M14" s="45" t="n">
        <v>2</v>
      </c>
      <c r="N14" s="46" t="s">
        <v>18</v>
      </c>
      <c r="O14" s="47" t="s">
        <v>17</v>
      </c>
    </row>
    <row r="15" s="49" customFormat="true" ht="23.1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14" customFormat="true" ht="33.75" hidden="false" customHeight="true" outlineLevel="0" collapsed="false">
      <c r="A16" s="4" t="s">
        <v>28</v>
      </c>
      <c r="B16" s="4"/>
      <c r="C16" s="5" t="n">
        <v>1</v>
      </c>
      <c r="D16" s="6" t="str">
        <f aca="false">B17</f>
        <v>城南</v>
      </c>
      <c r="E16" s="7" t="n">
        <v>2</v>
      </c>
      <c r="F16" s="6" t="str">
        <f aca="false">B18</f>
        <v>高松商業</v>
      </c>
      <c r="G16" s="8" t="n">
        <v>3</v>
      </c>
      <c r="H16" s="6" t="str">
        <f aca="false">B19</f>
        <v>高知中央</v>
      </c>
      <c r="I16" s="8" t="n">
        <v>4</v>
      </c>
      <c r="J16" s="7" t="str">
        <f aca="false">B20</f>
        <v>伊予農業</v>
      </c>
      <c r="K16" s="9" t="s">
        <v>2</v>
      </c>
      <c r="L16" s="10" t="s">
        <v>3</v>
      </c>
      <c r="M16" s="11" t="s">
        <v>4</v>
      </c>
      <c r="N16" s="12" t="s">
        <v>5</v>
      </c>
      <c r="O16" s="13" t="s">
        <v>6</v>
      </c>
    </row>
    <row r="17" s="14" customFormat="true" ht="33.75" hidden="false" customHeight="true" outlineLevel="0" collapsed="false">
      <c r="A17" s="15" t="n">
        <v>1</v>
      </c>
      <c r="B17" s="16" t="s">
        <v>22</v>
      </c>
      <c r="C17" s="17"/>
      <c r="D17" s="17"/>
      <c r="E17" s="18"/>
      <c r="F17" s="19" t="s">
        <v>8</v>
      </c>
      <c r="G17" s="18"/>
      <c r="H17" s="19" t="s">
        <v>26</v>
      </c>
      <c r="I17" s="18"/>
      <c r="J17" s="20" t="s">
        <v>8</v>
      </c>
      <c r="K17" s="21" t="n">
        <v>3</v>
      </c>
      <c r="L17" s="22" t="s">
        <v>3</v>
      </c>
      <c r="M17" s="23" t="n">
        <v>0</v>
      </c>
      <c r="N17" s="24" t="s">
        <v>9</v>
      </c>
      <c r="O17" s="25" t="s">
        <v>10</v>
      </c>
    </row>
    <row r="18" s="14" customFormat="true" ht="33.75" hidden="false" customHeight="true" outlineLevel="0" collapsed="false">
      <c r="A18" s="26" t="n">
        <v>2</v>
      </c>
      <c r="B18" s="27" t="s">
        <v>23</v>
      </c>
      <c r="C18" s="28"/>
      <c r="D18" s="29" t="s">
        <v>12</v>
      </c>
      <c r="E18" s="30"/>
      <c r="F18" s="30"/>
      <c r="G18" s="31"/>
      <c r="H18" s="29" t="s">
        <v>12</v>
      </c>
      <c r="I18" s="31"/>
      <c r="J18" s="32" t="s">
        <v>26</v>
      </c>
      <c r="K18" s="33" t="n">
        <v>1</v>
      </c>
      <c r="L18" s="22" t="s">
        <v>3</v>
      </c>
      <c r="M18" s="34" t="n">
        <v>2</v>
      </c>
      <c r="N18" s="35" t="s">
        <v>18</v>
      </c>
      <c r="O18" s="36" t="s">
        <v>17</v>
      </c>
    </row>
    <row r="19" s="14" customFormat="true" ht="33.75" hidden="false" customHeight="true" outlineLevel="0" collapsed="false">
      <c r="A19" s="26" t="n">
        <v>3</v>
      </c>
      <c r="B19" s="27" t="s">
        <v>43</v>
      </c>
      <c r="C19" s="28"/>
      <c r="D19" s="29" t="s">
        <v>24</v>
      </c>
      <c r="E19" s="31"/>
      <c r="F19" s="29" t="s">
        <v>8</v>
      </c>
      <c r="G19" s="30"/>
      <c r="H19" s="30"/>
      <c r="I19" s="31"/>
      <c r="J19" s="32" t="s">
        <v>8</v>
      </c>
      <c r="K19" s="33" t="n">
        <v>2</v>
      </c>
      <c r="L19" s="22" t="s">
        <v>3</v>
      </c>
      <c r="M19" s="34" t="n">
        <v>1</v>
      </c>
      <c r="N19" s="35" t="s">
        <v>13</v>
      </c>
      <c r="O19" s="36" t="s">
        <v>14</v>
      </c>
    </row>
    <row r="20" s="14" customFormat="true" ht="33.75" hidden="false" customHeight="true" outlineLevel="0" collapsed="false">
      <c r="A20" s="37" t="n">
        <v>4</v>
      </c>
      <c r="B20" s="38" t="s">
        <v>44</v>
      </c>
      <c r="C20" s="39"/>
      <c r="D20" s="40" t="s">
        <v>12</v>
      </c>
      <c r="E20" s="41"/>
      <c r="F20" s="40" t="s">
        <v>24</v>
      </c>
      <c r="G20" s="41"/>
      <c r="H20" s="40" t="s">
        <v>12</v>
      </c>
      <c r="I20" s="42"/>
      <c r="J20" s="42"/>
      <c r="K20" s="43" t="n">
        <v>0</v>
      </c>
      <c r="L20" s="44" t="s">
        <v>3</v>
      </c>
      <c r="M20" s="45" t="n">
        <v>3</v>
      </c>
      <c r="N20" s="46" t="s">
        <v>17</v>
      </c>
      <c r="O20" s="47" t="s">
        <v>18</v>
      </c>
    </row>
    <row r="21" s="49" customFormat="true" ht="23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14" customFormat="true" ht="33.75" hidden="false" customHeight="true" outlineLevel="0" collapsed="false">
      <c r="A22" s="4" t="s">
        <v>33</v>
      </c>
      <c r="B22" s="4"/>
      <c r="C22" s="5" t="n">
        <v>1</v>
      </c>
      <c r="D22" s="6" t="str">
        <f aca="false">B23</f>
        <v>済美</v>
      </c>
      <c r="E22" s="7" t="n">
        <v>2</v>
      </c>
      <c r="F22" s="6" t="str">
        <f aca="false">B24</f>
        <v>土佐女子</v>
      </c>
      <c r="G22" s="8" t="n">
        <v>3</v>
      </c>
      <c r="H22" s="56" t="str">
        <f aca="false">B25</f>
        <v>四学香川西</v>
      </c>
      <c r="I22" s="8" t="n">
        <v>4</v>
      </c>
      <c r="J22" s="7" t="str">
        <f aca="false">B26</f>
        <v>吉野川</v>
      </c>
      <c r="K22" s="9" t="s">
        <v>2</v>
      </c>
      <c r="L22" s="10" t="s">
        <v>3</v>
      </c>
      <c r="M22" s="11" t="s">
        <v>4</v>
      </c>
      <c r="N22" s="12" t="s">
        <v>5</v>
      </c>
      <c r="O22" s="13" t="s">
        <v>6</v>
      </c>
    </row>
    <row r="23" s="14" customFormat="true" ht="33.75" hidden="false" customHeight="true" outlineLevel="0" collapsed="false">
      <c r="A23" s="15" t="n">
        <v>1</v>
      </c>
      <c r="B23" s="16" t="s">
        <v>45</v>
      </c>
      <c r="C23" s="17"/>
      <c r="D23" s="17"/>
      <c r="E23" s="18"/>
      <c r="F23" s="19" t="s">
        <v>24</v>
      </c>
      <c r="G23" s="18"/>
      <c r="H23" s="19" t="s">
        <v>8</v>
      </c>
      <c r="I23" s="18"/>
      <c r="J23" s="20" t="s">
        <v>8</v>
      </c>
      <c r="K23" s="21" t="n">
        <v>2</v>
      </c>
      <c r="L23" s="22" t="s">
        <v>3</v>
      </c>
      <c r="M23" s="23" t="n">
        <v>1</v>
      </c>
      <c r="N23" s="24" t="s">
        <v>13</v>
      </c>
      <c r="O23" s="25" t="s">
        <v>14</v>
      </c>
    </row>
    <row r="24" s="14" customFormat="true" ht="33.75" hidden="false" customHeight="true" outlineLevel="0" collapsed="false">
      <c r="A24" s="26" t="n">
        <v>2</v>
      </c>
      <c r="B24" s="27" t="s">
        <v>46</v>
      </c>
      <c r="C24" s="28"/>
      <c r="D24" s="29" t="s">
        <v>26</v>
      </c>
      <c r="E24" s="30"/>
      <c r="F24" s="30"/>
      <c r="G24" s="31"/>
      <c r="H24" s="29" t="s">
        <v>20</v>
      </c>
      <c r="I24" s="31"/>
      <c r="J24" s="32" t="s">
        <v>8</v>
      </c>
      <c r="K24" s="33" t="n">
        <v>3</v>
      </c>
      <c r="L24" s="22" t="s">
        <v>3</v>
      </c>
      <c r="M24" s="34" t="n">
        <v>0</v>
      </c>
      <c r="N24" s="35" t="s">
        <v>9</v>
      </c>
      <c r="O24" s="36" t="s">
        <v>10</v>
      </c>
    </row>
    <row r="25" s="14" customFormat="true" ht="33.75" hidden="false" customHeight="true" outlineLevel="0" collapsed="false">
      <c r="A25" s="26" t="n">
        <v>3</v>
      </c>
      <c r="B25" s="57" t="s">
        <v>47</v>
      </c>
      <c r="C25" s="28"/>
      <c r="D25" s="29" t="s">
        <v>12</v>
      </c>
      <c r="E25" s="31"/>
      <c r="F25" s="29" t="s">
        <v>16</v>
      </c>
      <c r="G25" s="30"/>
      <c r="H25" s="30"/>
      <c r="I25" s="31"/>
      <c r="J25" s="32" t="s">
        <v>8</v>
      </c>
      <c r="K25" s="33" t="n">
        <v>1</v>
      </c>
      <c r="L25" s="22" t="s">
        <v>3</v>
      </c>
      <c r="M25" s="34" t="n">
        <v>2</v>
      </c>
      <c r="N25" s="35" t="s">
        <v>18</v>
      </c>
      <c r="O25" s="36" t="s">
        <v>17</v>
      </c>
    </row>
    <row r="26" s="14" customFormat="true" ht="33.75" hidden="false" customHeight="true" outlineLevel="0" collapsed="false">
      <c r="A26" s="37" t="n">
        <v>4</v>
      </c>
      <c r="B26" s="38" t="s">
        <v>48</v>
      </c>
      <c r="C26" s="39"/>
      <c r="D26" s="40" t="s">
        <v>12</v>
      </c>
      <c r="E26" s="41"/>
      <c r="F26" s="40" t="s">
        <v>12</v>
      </c>
      <c r="G26" s="41"/>
      <c r="H26" s="40" t="s">
        <v>12</v>
      </c>
      <c r="I26" s="42"/>
      <c r="J26" s="42"/>
      <c r="K26" s="43" t="n">
        <v>0</v>
      </c>
      <c r="L26" s="44" t="s">
        <v>3</v>
      </c>
      <c r="M26" s="45" t="n">
        <v>3</v>
      </c>
      <c r="N26" s="46" t="s">
        <v>17</v>
      </c>
      <c r="O26" s="47" t="s">
        <v>18</v>
      </c>
    </row>
    <row r="27" s="51" customFormat="true" ht="13" hidden="false" customHeight="false" outlineLevel="0" collapsed="false"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21" hidden="false" customHeight="true" outlineLevel="0" collapsed="false">
      <c r="G28" s="54" t="s">
        <v>49</v>
      </c>
      <c r="H28" s="54"/>
    </row>
    <row r="29" customFormat="false" ht="13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21">
    <mergeCell ref="A4:B4"/>
    <mergeCell ref="C5:D5"/>
    <mergeCell ref="E6:F6"/>
    <mergeCell ref="G7:H7"/>
    <mergeCell ref="I8:J8"/>
    <mergeCell ref="A10:B10"/>
    <mergeCell ref="C11:D11"/>
    <mergeCell ref="E12:F12"/>
    <mergeCell ref="G13:H13"/>
    <mergeCell ref="I14:J14"/>
    <mergeCell ref="A16:B16"/>
    <mergeCell ref="C17:D17"/>
    <mergeCell ref="E18:F18"/>
    <mergeCell ref="G19:H19"/>
    <mergeCell ref="I20:J20"/>
    <mergeCell ref="A22:B22"/>
    <mergeCell ref="C23:D23"/>
    <mergeCell ref="E24:F24"/>
    <mergeCell ref="G25:H25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.26"/>
    <col collapsed="false" customWidth="true" hidden="false" outlineLevel="0" max="3" min="3" style="1" width="4.63"/>
    <col collapsed="false" customWidth="true" hidden="false" outlineLevel="0" max="4" min="4" style="1" width="1.44"/>
    <col collapsed="false" customWidth="true" hidden="false" outlineLevel="0" max="5" min="5" style="1" width="3.08"/>
    <col collapsed="false" customWidth="true" hidden="false" outlineLevel="0" max="8" min="6" style="1" width="1.63"/>
    <col collapsed="false" customWidth="true" hidden="false" outlineLevel="0" max="9" min="9" style="1" width="1.44"/>
    <col collapsed="false" customWidth="true" hidden="false" outlineLevel="0" max="10" min="10" style="1" width="3.08"/>
    <col collapsed="false" customWidth="true" hidden="false" outlineLevel="0" max="11" min="11" style="1" width="4.63"/>
    <col collapsed="false" customWidth="true" hidden="false" outlineLevel="0" max="12" min="12" style="1" width="1.44"/>
    <col collapsed="false" customWidth="true" hidden="false" outlineLevel="0" max="13" min="13" style="1" width="21.26"/>
    <col collapsed="false" customWidth="true" hidden="false" outlineLevel="0" max="14" min="14" style="1" width="5.63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8" t="s">
        <v>5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.7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8.7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8.7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4.25" hidden="false" customHeight="true" outlineLevel="0" collapsed="false">
      <c r="F6" s="55"/>
      <c r="G6" s="55"/>
      <c r="H6" s="55"/>
      <c r="I6" s="55"/>
      <c r="J6" s="55"/>
    </row>
    <row r="7" customFormat="false" ht="14.25" hidden="false" customHeight="true" outlineLevel="0" collapsed="false">
      <c r="F7" s="55"/>
      <c r="G7" s="55"/>
      <c r="H7" s="55"/>
      <c r="I7" s="55"/>
      <c r="J7" s="55"/>
    </row>
    <row r="8" customFormat="false" ht="18.75" hidden="false" customHeight="true" outlineLevel="0" collapsed="false">
      <c r="A8" s="60" t="s">
        <v>7</v>
      </c>
      <c r="B8" s="60"/>
      <c r="C8" s="61"/>
      <c r="D8" s="62"/>
      <c r="E8" s="63"/>
      <c r="F8" s="55"/>
      <c r="G8" s="55"/>
      <c r="H8" s="55"/>
      <c r="I8" s="55"/>
      <c r="J8" s="55"/>
      <c r="K8" s="64" t="n">
        <v>0</v>
      </c>
      <c r="L8" s="65"/>
      <c r="M8" s="60" t="s">
        <v>34</v>
      </c>
      <c r="N8" s="60"/>
    </row>
    <row r="9" customFormat="false" ht="18.75" hidden="false" customHeight="true" outlineLevel="0" collapsed="false">
      <c r="A9" s="60"/>
      <c r="B9" s="60"/>
      <c r="C9" s="66"/>
      <c r="D9" s="67"/>
      <c r="E9" s="63"/>
      <c r="F9" s="55"/>
      <c r="G9" s="55"/>
      <c r="H9" s="55"/>
      <c r="I9" s="55"/>
      <c r="J9" s="55"/>
      <c r="K9" s="68"/>
      <c r="L9" s="69"/>
      <c r="M9" s="60"/>
      <c r="N9" s="60"/>
    </row>
    <row r="10" customFormat="false" ht="18.75" hidden="false" customHeight="true" outlineLevel="0" collapsed="false">
      <c r="A10" s="70" t="s">
        <v>51</v>
      </c>
      <c r="B10" s="70"/>
      <c r="C10" s="62"/>
      <c r="D10" s="71"/>
      <c r="E10" s="72"/>
      <c r="F10" s="73"/>
      <c r="G10" s="74"/>
      <c r="H10" s="75"/>
      <c r="I10" s="76"/>
      <c r="J10" s="77"/>
      <c r="K10" s="78" t="n">
        <v>0</v>
      </c>
      <c r="L10" s="79"/>
      <c r="M10" s="70" t="s">
        <v>52</v>
      </c>
      <c r="N10" s="70"/>
    </row>
    <row r="11" customFormat="false" ht="18.75" hidden="false" customHeight="true" outlineLevel="0" collapsed="false">
      <c r="C11" s="62"/>
      <c r="D11" s="80"/>
      <c r="E11" s="63"/>
      <c r="F11" s="63"/>
      <c r="J11" s="81"/>
      <c r="K11" s="79"/>
      <c r="L11" s="79"/>
    </row>
    <row r="12" customFormat="false" ht="18.75" hidden="false" customHeight="true" outlineLevel="0" collapsed="false">
      <c r="A12" s="60" t="s">
        <v>22</v>
      </c>
      <c r="B12" s="60"/>
      <c r="C12" s="82"/>
      <c r="D12" s="83"/>
      <c r="E12" s="63"/>
      <c r="F12" s="63"/>
      <c r="J12" s="71"/>
      <c r="K12" s="84"/>
      <c r="L12" s="85"/>
      <c r="M12" s="60" t="s">
        <v>29</v>
      </c>
      <c r="N12" s="60"/>
    </row>
    <row r="13" customFormat="false" ht="18.75" hidden="false" customHeight="true" outlineLevel="0" collapsed="false">
      <c r="A13" s="60"/>
      <c r="B13" s="60"/>
      <c r="C13" s="63"/>
      <c r="D13" s="63"/>
      <c r="E13" s="86" t="n">
        <v>0</v>
      </c>
      <c r="F13" s="63"/>
      <c r="J13" s="63"/>
      <c r="K13" s="79"/>
      <c r="L13" s="87"/>
      <c r="M13" s="60"/>
      <c r="N13" s="60"/>
    </row>
    <row r="14" customFormat="false" ht="18.75" hidden="false" customHeight="true" outlineLevel="0" collapsed="false">
      <c r="A14" s="70" t="s">
        <v>53</v>
      </c>
      <c r="B14" s="70"/>
      <c r="M14" s="70" t="s">
        <v>54</v>
      </c>
      <c r="N14" s="70"/>
    </row>
    <row r="19" customFormat="false" ht="22.5" hidden="false" customHeight="true" outlineLevel="0" collapsed="false">
      <c r="B19" s="88" t="s">
        <v>5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2" customFormat="false" ht="13" hidden="false" customHeight="true" outlineLevel="0" collapsed="false">
      <c r="A22" s="89" t="s">
        <v>56</v>
      </c>
      <c r="B22" s="89"/>
      <c r="C22" s="90"/>
      <c r="D22" s="91"/>
      <c r="E22" s="92" t="s">
        <v>5</v>
      </c>
      <c r="F22" s="92"/>
      <c r="G22" s="92"/>
      <c r="H22" s="92"/>
      <c r="I22" s="92"/>
      <c r="J22" s="92"/>
      <c r="K22" s="93"/>
      <c r="L22" s="93"/>
      <c r="M22" s="89" t="s">
        <v>56</v>
      </c>
      <c r="N22" s="89"/>
    </row>
    <row r="23" customFormat="false" ht="33.75" hidden="false" customHeight="true" outlineLevel="0" collapsed="false">
      <c r="A23" s="94" t="s">
        <v>7</v>
      </c>
      <c r="B23" s="94"/>
      <c r="C23" s="95" t="n">
        <v>3</v>
      </c>
      <c r="D23" s="95"/>
      <c r="E23" s="95"/>
      <c r="F23" s="96" t="s">
        <v>57</v>
      </c>
      <c r="G23" s="96"/>
      <c r="H23" s="96"/>
      <c r="I23" s="96"/>
      <c r="J23" s="97" t="n">
        <v>0</v>
      </c>
      <c r="K23" s="97"/>
      <c r="L23" s="97"/>
      <c r="M23" s="94" t="s">
        <v>29</v>
      </c>
      <c r="N23" s="94"/>
    </row>
    <row r="24" customFormat="false" ht="15" hidden="false" customHeight="true" outlineLevel="0" collapsed="false">
      <c r="A24" s="98" t="n">
        <v>1</v>
      </c>
      <c r="B24" s="99" t="s">
        <v>58</v>
      </c>
      <c r="C24" s="100" t="n">
        <v>3</v>
      </c>
      <c r="D24" s="100"/>
      <c r="E24" s="101" t="n">
        <v>11</v>
      </c>
      <c r="F24" s="102" t="s">
        <v>57</v>
      </c>
      <c r="G24" s="102"/>
      <c r="H24" s="102"/>
      <c r="I24" s="102"/>
      <c r="J24" s="69" t="n">
        <v>4</v>
      </c>
      <c r="K24" s="100" t="n">
        <v>0</v>
      </c>
      <c r="L24" s="100"/>
      <c r="M24" s="99" t="s">
        <v>59</v>
      </c>
      <c r="N24" s="98" t="n">
        <v>1</v>
      </c>
    </row>
    <row r="25" customFormat="false" ht="15" hidden="false" customHeight="true" outlineLevel="0" collapsed="false">
      <c r="A25" s="98"/>
      <c r="B25" s="99"/>
      <c r="C25" s="100"/>
      <c r="D25" s="100"/>
      <c r="E25" s="62" t="n">
        <v>11</v>
      </c>
      <c r="F25" s="103" t="s">
        <v>57</v>
      </c>
      <c r="G25" s="103"/>
      <c r="H25" s="103"/>
      <c r="I25" s="103"/>
      <c r="J25" s="104" t="n">
        <v>7</v>
      </c>
      <c r="K25" s="100"/>
      <c r="L25" s="100"/>
      <c r="M25" s="99"/>
      <c r="N25" s="98"/>
    </row>
    <row r="26" customFormat="false" ht="15" hidden="false" customHeight="true" outlineLevel="0" collapsed="false">
      <c r="A26" s="98"/>
      <c r="B26" s="99"/>
      <c r="C26" s="100"/>
      <c r="D26" s="100"/>
      <c r="E26" s="62" t="n">
        <v>11</v>
      </c>
      <c r="F26" s="103" t="s">
        <v>57</v>
      </c>
      <c r="G26" s="103"/>
      <c r="H26" s="103"/>
      <c r="I26" s="103"/>
      <c r="J26" s="104" t="n">
        <v>8</v>
      </c>
      <c r="K26" s="100"/>
      <c r="L26" s="100"/>
      <c r="M26" s="99"/>
      <c r="N26" s="98"/>
    </row>
    <row r="27" customFormat="false" ht="15" hidden="false" customHeight="true" outlineLevel="0" collapsed="false">
      <c r="A27" s="98"/>
      <c r="B27" s="99"/>
      <c r="C27" s="100"/>
      <c r="D27" s="100"/>
      <c r="E27" s="62"/>
      <c r="F27" s="103" t="s">
        <v>57</v>
      </c>
      <c r="G27" s="103"/>
      <c r="H27" s="103"/>
      <c r="I27" s="103"/>
      <c r="J27" s="104"/>
      <c r="K27" s="100"/>
      <c r="L27" s="100"/>
      <c r="M27" s="99"/>
      <c r="N27" s="98"/>
    </row>
    <row r="28" customFormat="false" ht="15" hidden="false" customHeight="true" outlineLevel="0" collapsed="false">
      <c r="A28" s="98"/>
      <c r="B28" s="99"/>
      <c r="C28" s="100"/>
      <c r="D28" s="100"/>
      <c r="E28" s="82"/>
      <c r="F28" s="103" t="s">
        <v>57</v>
      </c>
      <c r="G28" s="103"/>
      <c r="H28" s="103"/>
      <c r="I28" s="103"/>
      <c r="J28" s="105"/>
      <c r="K28" s="100"/>
      <c r="L28" s="100"/>
      <c r="M28" s="99"/>
      <c r="N28" s="98"/>
    </row>
    <row r="29" customFormat="false" ht="15" hidden="false" customHeight="true" outlineLevel="0" collapsed="false">
      <c r="A29" s="98" t="n">
        <v>2</v>
      </c>
      <c r="B29" s="99" t="s">
        <v>60</v>
      </c>
      <c r="C29" s="100" t="n">
        <v>3</v>
      </c>
      <c r="D29" s="100"/>
      <c r="E29" s="101" t="n">
        <v>11</v>
      </c>
      <c r="F29" s="102" t="s">
        <v>57</v>
      </c>
      <c r="G29" s="102"/>
      <c r="H29" s="102"/>
      <c r="I29" s="102"/>
      <c r="J29" s="69" t="n">
        <v>8</v>
      </c>
      <c r="K29" s="100" t="n">
        <v>1</v>
      </c>
      <c r="L29" s="100"/>
      <c r="M29" s="99" t="s">
        <v>61</v>
      </c>
      <c r="N29" s="98" t="n">
        <v>2</v>
      </c>
    </row>
    <row r="30" customFormat="false" ht="15" hidden="false" customHeight="true" outlineLevel="0" collapsed="false">
      <c r="A30" s="98"/>
      <c r="B30" s="99"/>
      <c r="C30" s="100"/>
      <c r="D30" s="100"/>
      <c r="E30" s="62" t="n">
        <v>8</v>
      </c>
      <c r="F30" s="103" t="s">
        <v>57</v>
      </c>
      <c r="G30" s="103"/>
      <c r="H30" s="103"/>
      <c r="I30" s="103"/>
      <c r="J30" s="104" t="n">
        <v>11</v>
      </c>
      <c r="K30" s="100"/>
      <c r="L30" s="100"/>
      <c r="M30" s="99"/>
      <c r="N30" s="98"/>
    </row>
    <row r="31" customFormat="false" ht="15" hidden="false" customHeight="true" outlineLevel="0" collapsed="false">
      <c r="A31" s="98"/>
      <c r="B31" s="99"/>
      <c r="C31" s="100"/>
      <c r="D31" s="100"/>
      <c r="E31" s="62" t="n">
        <v>11</v>
      </c>
      <c r="F31" s="103" t="s">
        <v>57</v>
      </c>
      <c r="G31" s="103"/>
      <c r="H31" s="103"/>
      <c r="I31" s="103"/>
      <c r="J31" s="104" t="n">
        <v>9</v>
      </c>
      <c r="K31" s="100"/>
      <c r="L31" s="100"/>
      <c r="M31" s="99"/>
      <c r="N31" s="98"/>
    </row>
    <row r="32" customFormat="false" ht="15" hidden="false" customHeight="true" outlineLevel="0" collapsed="false">
      <c r="A32" s="98"/>
      <c r="B32" s="99"/>
      <c r="C32" s="100"/>
      <c r="D32" s="100"/>
      <c r="E32" s="62" t="n">
        <v>13</v>
      </c>
      <c r="F32" s="103" t="s">
        <v>57</v>
      </c>
      <c r="G32" s="103"/>
      <c r="H32" s="103"/>
      <c r="I32" s="103"/>
      <c r="J32" s="104" t="n">
        <v>11</v>
      </c>
      <c r="K32" s="100"/>
      <c r="L32" s="100"/>
      <c r="M32" s="99"/>
      <c r="N32" s="98"/>
    </row>
    <row r="33" customFormat="false" ht="15" hidden="false" customHeight="true" outlineLevel="0" collapsed="false">
      <c r="A33" s="98"/>
      <c r="B33" s="99"/>
      <c r="C33" s="100"/>
      <c r="D33" s="100"/>
      <c r="E33" s="82"/>
      <c r="F33" s="106" t="s">
        <v>57</v>
      </c>
      <c r="G33" s="106"/>
      <c r="H33" s="106"/>
      <c r="I33" s="106"/>
      <c r="J33" s="105"/>
      <c r="K33" s="100"/>
      <c r="L33" s="100"/>
      <c r="M33" s="99"/>
      <c r="N33" s="98"/>
    </row>
    <row r="34" customFormat="false" ht="15" hidden="false" customHeight="true" outlineLevel="0" collapsed="false">
      <c r="A34" s="107" t="s">
        <v>62</v>
      </c>
      <c r="B34" s="108" t="s">
        <v>60</v>
      </c>
      <c r="C34" s="100" t="n">
        <v>3</v>
      </c>
      <c r="D34" s="100"/>
      <c r="E34" s="101" t="n">
        <v>8</v>
      </c>
      <c r="F34" s="102" t="s">
        <v>57</v>
      </c>
      <c r="G34" s="102"/>
      <c r="H34" s="102"/>
      <c r="I34" s="102"/>
      <c r="J34" s="69" t="n">
        <v>11</v>
      </c>
      <c r="K34" s="100" t="n">
        <v>2</v>
      </c>
      <c r="L34" s="100"/>
      <c r="M34" s="108" t="s">
        <v>61</v>
      </c>
      <c r="N34" s="107" t="s">
        <v>62</v>
      </c>
    </row>
    <row r="35" customFormat="false" ht="15" hidden="false" customHeight="true" outlineLevel="0" collapsed="false">
      <c r="A35" s="107"/>
      <c r="B35" s="108"/>
      <c r="C35" s="100"/>
      <c r="D35" s="100"/>
      <c r="E35" s="62" t="n">
        <v>12</v>
      </c>
      <c r="F35" s="103" t="s">
        <v>57</v>
      </c>
      <c r="G35" s="103"/>
      <c r="H35" s="103"/>
      <c r="I35" s="103"/>
      <c r="J35" s="104" t="n">
        <v>10</v>
      </c>
      <c r="K35" s="100"/>
      <c r="L35" s="100"/>
      <c r="M35" s="108"/>
      <c r="N35" s="107"/>
    </row>
    <row r="36" customFormat="false" ht="7.5" hidden="false" customHeight="true" outlineLevel="0" collapsed="false">
      <c r="A36" s="107"/>
      <c r="B36" s="108"/>
      <c r="C36" s="100"/>
      <c r="D36" s="100"/>
      <c r="E36" s="77" t="n">
        <v>6</v>
      </c>
      <c r="F36" s="103" t="s">
        <v>57</v>
      </c>
      <c r="G36" s="103"/>
      <c r="H36" s="103"/>
      <c r="I36" s="103"/>
      <c r="J36" s="77" t="n">
        <v>11</v>
      </c>
      <c r="K36" s="100"/>
      <c r="L36" s="100"/>
      <c r="M36" s="108"/>
      <c r="N36" s="107"/>
    </row>
    <row r="37" customFormat="false" ht="7.5" hidden="false" customHeight="true" outlineLevel="0" collapsed="false">
      <c r="A37" s="107"/>
      <c r="B37" s="109" t="s">
        <v>63</v>
      </c>
      <c r="C37" s="100"/>
      <c r="D37" s="100"/>
      <c r="E37" s="77"/>
      <c r="F37" s="77"/>
      <c r="G37" s="103"/>
      <c r="H37" s="103"/>
      <c r="I37" s="103"/>
      <c r="J37" s="77"/>
      <c r="K37" s="100"/>
      <c r="L37" s="100"/>
      <c r="M37" s="109" t="s">
        <v>64</v>
      </c>
      <c r="N37" s="107"/>
    </row>
    <row r="38" customFormat="false" ht="15" hidden="false" customHeight="true" outlineLevel="0" collapsed="false">
      <c r="A38" s="107"/>
      <c r="B38" s="109"/>
      <c r="C38" s="100"/>
      <c r="D38" s="100"/>
      <c r="E38" s="62" t="n">
        <v>11</v>
      </c>
      <c r="F38" s="103" t="s">
        <v>57</v>
      </c>
      <c r="G38" s="103"/>
      <c r="H38" s="103"/>
      <c r="I38" s="103"/>
      <c r="J38" s="104" t="n">
        <v>9</v>
      </c>
      <c r="K38" s="100"/>
      <c r="L38" s="100"/>
      <c r="M38" s="109"/>
      <c r="N38" s="107"/>
    </row>
    <row r="39" customFormat="false" ht="15" hidden="false" customHeight="true" outlineLevel="0" collapsed="false">
      <c r="A39" s="107"/>
      <c r="B39" s="109"/>
      <c r="C39" s="100"/>
      <c r="D39" s="100"/>
      <c r="E39" s="82" t="n">
        <v>12</v>
      </c>
      <c r="F39" s="106" t="s">
        <v>57</v>
      </c>
      <c r="G39" s="106"/>
      <c r="H39" s="106"/>
      <c r="I39" s="106"/>
      <c r="J39" s="105" t="n">
        <v>10</v>
      </c>
      <c r="K39" s="100"/>
      <c r="L39" s="100"/>
      <c r="M39" s="109"/>
      <c r="N39" s="107"/>
    </row>
    <row r="40" customFormat="false" ht="15" hidden="false" customHeight="true" outlineLevel="0" collapsed="false">
      <c r="A40" s="98" t="n">
        <v>4</v>
      </c>
      <c r="B40" s="99" t="s">
        <v>65</v>
      </c>
      <c r="C40" s="100"/>
      <c r="D40" s="100"/>
      <c r="E40" s="101"/>
      <c r="F40" s="102" t="s">
        <v>57</v>
      </c>
      <c r="G40" s="102"/>
      <c r="H40" s="102"/>
      <c r="I40" s="102"/>
      <c r="J40" s="69"/>
      <c r="K40" s="100"/>
      <c r="L40" s="100"/>
      <c r="M40" s="99" t="s">
        <v>66</v>
      </c>
      <c r="N40" s="98" t="n">
        <v>4</v>
      </c>
    </row>
    <row r="41" customFormat="false" ht="15" hidden="false" customHeight="true" outlineLevel="0" collapsed="false">
      <c r="A41" s="98"/>
      <c r="B41" s="99"/>
      <c r="C41" s="100"/>
      <c r="D41" s="100"/>
      <c r="E41" s="62"/>
      <c r="F41" s="103" t="s">
        <v>57</v>
      </c>
      <c r="G41" s="103"/>
      <c r="H41" s="103"/>
      <c r="I41" s="103"/>
      <c r="J41" s="104"/>
      <c r="K41" s="100"/>
      <c r="L41" s="100"/>
      <c r="M41" s="99"/>
      <c r="N41" s="98"/>
    </row>
    <row r="42" customFormat="false" ht="15" hidden="false" customHeight="true" outlineLevel="0" collapsed="false">
      <c r="A42" s="98"/>
      <c r="B42" s="99"/>
      <c r="C42" s="100"/>
      <c r="D42" s="100"/>
      <c r="E42" s="62"/>
      <c r="F42" s="103" t="s">
        <v>57</v>
      </c>
      <c r="G42" s="103"/>
      <c r="H42" s="103"/>
      <c r="I42" s="103"/>
      <c r="J42" s="104"/>
      <c r="K42" s="100"/>
      <c r="L42" s="100"/>
      <c r="M42" s="99"/>
      <c r="N42" s="98"/>
    </row>
    <row r="43" customFormat="false" ht="15" hidden="false" customHeight="true" outlineLevel="0" collapsed="false">
      <c r="A43" s="98"/>
      <c r="B43" s="99"/>
      <c r="C43" s="100"/>
      <c r="D43" s="100"/>
      <c r="E43" s="62"/>
      <c r="F43" s="103" t="s">
        <v>57</v>
      </c>
      <c r="G43" s="103"/>
      <c r="H43" s="103"/>
      <c r="I43" s="103"/>
      <c r="J43" s="104"/>
      <c r="K43" s="100"/>
      <c r="L43" s="100"/>
      <c r="M43" s="99"/>
      <c r="N43" s="98"/>
    </row>
    <row r="44" customFormat="false" ht="15" hidden="false" customHeight="true" outlineLevel="0" collapsed="false">
      <c r="A44" s="98"/>
      <c r="B44" s="99"/>
      <c r="C44" s="100"/>
      <c r="D44" s="100"/>
      <c r="E44" s="82"/>
      <c r="F44" s="106" t="s">
        <v>57</v>
      </c>
      <c r="G44" s="106"/>
      <c r="H44" s="106"/>
      <c r="I44" s="106"/>
      <c r="J44" s="105"/>
      <c r="K44" s="100"/>
      <c r="L44" s="100"/>
      <c r="M44" s="99"/>
      <c r="N44" s="98"/>
    </row>
    <row r="45" customFormat="false" ht="15" hidden="false" customHeight="true" outlineLevel="0" collapsed="false">
      <c r="A45" s="98" t="n">
        <v>5</v>
      </c>
      <c r="B45" s="99" t="s">
        <v>67</v>
      </c>
      <c r="C45" s="100"/>
      <c r="D45" s="100"/>
      <c r="E45" s="101"/>
      <c r="F45" s="102" t="s">
        <v>57</v>
      </c>
      <c r="G45" s="102"/>
      <c r="H45" s="102"/>
      <c r="I45" s="102"/>
      <c r="J45" s="69"/>
      <c r="K45" s="100"/>
      <c r="L45" s="100"/>
      <c r="M45" s="99" t="s">
        <v>64</v>
      </c>
      <c r="N45" s="98" t="n">
        <v>5</v>
      </c>
    </row>
    <row r="46" customFormat="false" ht="15" hidden="false" customHeight="true" outlineLevel="0" collapsed="false">
      <c r="A46" s="98"/>
      <c r="B46" s="99"/>
      <c r="C46" s="100"/>
      <c r="D46" s="100"/>
      <c r="E46" s="62"/>
      <c r="F46" s="103" t="s">
        <v>57</v>
      </c>
      <c r="G46" s="103"/>
      <c r="H46" s="103"/>
      <c r="I46" s="103"/>
      <c r="J46" s="104"/>
      <c r="K46" s="100"/>
      <c r="L46" s="100"/>
      <c r="M46" s="99"/>
      <c r="N46" s="98"/>
    </row>
    <row r="47" customFormat="false" ht="15" hidden="false" customHeight="true" outlineLevel="0" collapsed="false">
      <c r="A47" s="98"/>
      <c r="B47" s="99"/>
      <c r="C47" s="100"/>
      <c r="D47" s="100"/>
      <c r="E47" s="62"/>
      <c r="F47" s="103" t="s">
        <v>57</v>
      </c>
      <c r="G47" s="103"/>
      <c r="H47" s="103"/>
      <c r="I47" s="103"/>
      <c r="J47" s="104"/>
      <c r="K47" s="100"/>
      <c r="L47" s="100"/>
      <c r="M47" s="99"/>
      <c r="N47" s="98"/>
    </row>
    <row r="48" customFormat="false" ht="15" hidden="false" customHeight="true" outlineLevel="0" collapsed="false">
      <c r="A48" s="98"/>
      <c r="B48" s="99"/>
      <c r="C48" s="100"/>
      <c r="D48" s="100"/>
      <c r="E48" s="62"/>
      <c r="F48" s="103" t="s">
        <v>57</v>
      </c>
      <c r="G48" s="103"/>
      <c r="H48" s="103"/>
      <c r="I48" s="103"/>
      <c r="J48" s="104"/>
      <c r="K48" s="100"/>
      <c r="L48" s="100"/>
      <c r="M48" s="99"/>
      <c r="N48" s="98"/>
    </row>
    <row r="49" customFormat="false" ht="15" hidden="false" customHeight="true" outlineLevel="0" collapsed="false">
      <c r="A49" s="98"/>
      <c r="B49" s="99"/>
      <c r="C49" s="100"/>
      <c r="D49" s="100"/>
      <c r="E49" s="82"/>
      <c r="F49" s="106" t="s">
        <v>57</v>
      </c>
      <c r="G49" s="106"/>
      <c r="H49" s="106"/>
      <c r="I49" s="106"/>
      <c r="J49" s="105"/>
      <c r="K49" s="100"/>
      <c r="L49" s="100"/>
      <c r="M49" s="99"/>
      <c r="N49" s="98"/>
    </row>
    <row r="50" customFormat="false" ht="15" hidden="false" customHeight="true" outlineLevel="0" collapsed="false">
      <c r="A50" s="110"/>
      <c r="B50" s="111"/>
      <c r="C50" s="111"/>
      <c r="D50" s="111"/>
      <c r="E50" s="62"/>
      <c r="F50" s="77"/>
      <c r="G50" s="77"/>
      <c r="H50" s="77"/>
      <c r="I50" s="77"/>
      <c r="J50" s="104"/>
      <c r="K50" s="111"/>
      <c r="L50" s="111"/>
      <c r="M50" s="112"/>
      <c r="N50" s="110"/>
    </row>
    <row r="51" customFormat="false" ht="20.25" hidden="false" customHeight="true" outlineLevel="0" collapsed="false"/>
    <row r="52" customFormat="false" ht="20.25" hidden="false" customHeight="true" outlineLevel="0" collapsed="false">
      <c r="A52" s="113" t="s">
        <v>68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</sheetData>
  <mergeCells count="79">
    <mergeCell ref="B1:N1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.26"/>
    <col collapsed="false" customWidth="true" hidden="false" outlineLevel="0" max="3" min="3" style="1" width="4.63"/>
    <col collapsed="false" customWidth="true" hidden="false" outlineLevel="0" max="4" min="4" style="1" width="1.44"/>
    <col collapsed="false" customWidth="true" hidden="false" outlineLevel="0" max="5" min="5" style="1" width="3.08"/>
    <col collapsed="false" customWidth="true" hidden="false" outlineLevel="0" max="8" min="6" style="1" width="1.63"/>
    <col collapsed="false" customWidth="true" hidden="false" outlineLevel="0" max="9" min="9" style="1" width="1.44"/>
    <col collapsed="false" customWidth="true" hidden="false" outlineLevel="0" max="10" min="10" style="1" width="3.08"/>
    <col collapsed="false" customWidth="true" hidden="false" outlineLevel="0" max="11" min="11" style="1" width="4.63"/>
    <col collapsed="false" customWidth="true" hidden="false" outlineLevel="0" max="12" min="12" style="1" width="1.44"/>
    <col collapsed="false" customWidth="true" hidden="false" outlineLevel="0" max="13" min="13" style="1" width="21.26"/>
    <col collapsed="false" customWidth="true" hidden="false" outlineLevel="0" max="14" min="14" style="1" width="5.63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8" t="s">
        <v>6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.7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8.7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8.7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4.25" hidden="false" customHeight="true" outlineLevel="0" collapsed="false">
      <c r="F6" s="55"/>
      <c r="G6" s="55"/>
      <c r="H6" s="55"/>
      <c r="I6" s="55"/>
      <c r="J6" s="55"/>
    </row>
    <row r="7" customFormat="false" ht="14.25" hidden="false" customHeight="true" outlineLevel="0" collapsed="false">
      <c r="F7" s="55"/>
      <c r="G7" s="55"/>
      <c r="H7" s="55"/>
      <c r="I7" s="55"/>
      <c r="J7" s="55"/>
    </row>
    <row r="8" customFormat="false" ht="18.75" hidden="false" customHeight="true" outlineLevel="0" collapsed="false">
      <c r="A8" s="60" t="s">
        <v>35</v>
      </c>
      <c r="B8" s="60"/>
      <c r="C8" s="114"/>
      <c r="D8" s="62"/>
      <c r="E8" s="64" t="n">
        <v>0</v>
      </c>
      <c r="F8" s="55"/>
      <c r="G8" s="55"/>
      <c r="H8" s="55"/>
      <c r="I8" s="55"/>
      <c r="J8" s="55"/>
      <c r="K8" s="115"/>
      <c r="L8" s="116"/>
      <c r="M8" s="60" t="s">
        <v>46</v>
      </c>
      <c r="N8" s="60"/>
    </row>
    <row r="9" customFormat="false" ht="18.75" hidden="false" customHeight="true" outlineLevel="0" collapsed="false">
      <c r="A9" s="60"/>
      <c r="B9" s="60"/>
      <c r="C9" s="101"/>
      <c r="D9" s="117"/>
      <c r="E9" s="63"/>
      <c r="F9" s="55"/>
      <c r="G9" s="55"/>
      <c r="H9" s="55"/>
      <c r="I9" s="55"/>
      <c r="J9" s="118"/>
      <c r="K9" s="79"/>
      <c r="L9" s="104"/>
      <c r="M9" s="60"/>
      <c r="N9" s="60"/>
    </row>
    <row r="10" customFormat="false" ht="18.75" hidden="false" customHeight="true" outlineLevel="0" collapsed="false">
      <c r="A10" s="70" t="s">
        <v>51</v>
      </c>
      <c r="B10" s="70"/>
      <c r="C10" s="62"/>
      <c r="D10" s="80"/>
      <c r="E10" s="119"/>
      <c r="F10" s="73"/>
      <c r="G10" s="74"/>
      <c r="H10" s="75"/>
      <c r="I10" s="76"/>
      <c r="J10" s="120"/>
      <c r="K10" s="121" t="n">
        <v>0</v>
      </c>
      <c r="L10" s="79"/>
      <c r="M10" s="70" t="s">
        <v>52</v>
      </c>
      <c r="N10" s="70"/>
    </row>
    <row r="11" customFormat="false" ht="18.75" hidden="false" customHeight="true" outlineLevel="0" collapsed="false">
      <c r="C11" s="62"/>
      <c r="D11" s="71"/>
      <c r="E11" s="63"/>
      <c r="F11" s="63"/>
      <c r="J11" s="101"/>
      <c r="K11" s="122"/>
      <c r="L11" s="79"/>
    </row>
    <row r="12" customFormat="false" ht="18.75" hidden="false" customHeight="true" outlineLevel="0" collapsed="false">
      <c r="A12" s="60" t="s">
        <v>7</v>
      </c>
      <c r="B12" s="60"/>
      <c r="C12" s="119"/>
      <c r="D12" s="123"/>
      <c r="E12" s="63"/>
      <c r="F12" s="63"/>
      <c r="J12" s="63"/>
      <c r="K12" s="124"/>
      <c r="L12" s="125"/>
      <c r="M12" s="60" t="s">
        <v>22</v>
      </c>
      <c r="N12" s="60"/>
    </row>
    <row r="13" customFormat="false" ht="18.75" hidden="false" customHeight="true" outlineLevel="0" collapsed="false">
      <c r="A13" s="60"/>
      <c r="B13" s="60"/>
      <c r="C13" s="63"/>
      <c r="D13" s="126"/>
      <c r="E13" s="63"/>
      <c r="F13" s="63"/>
      <c r="J13" s="127" t="n">
        <v>0</v>
      </c>
      <c r="K13" s="128"/>
      <c r="L13" s="129"/>
      <c r="M13" s="60"/>
      <c r="N13" s="60"/>
    </row>
    <row r="14" customFormat="false" ht="18.75" hidden="false" customHeight="true" outlineLevel="0" collapsed="false">
      <c r="A14" s="70" t="s">
        <v>53</v>
      </c>
      <c r="B14" s="70"/>
      <c r="M14" s="70" t="s">
        <v>54</v>
      </c>
      <c r="N14" s="70"/>
    </row>
    <row r="19" customFormat="false" ht="22.5" hidden="false" customHeight="true" outlineLevel="0" collapsed="false">
      <c r="B19" s="88" t="s">
        <v>5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2" customFormat="false" ht="13" hidden="false" customHeight="true" outlineLevel="0" collapsed="false">
      <c r="A22" s="89" t="s">
        <v>56</v>
      </c>
      <c r="B22" s="89"/>
      <c r="C22" s="90"/>
      <c r="D22" s="91"/>
      <c r="E22" s="92" t="s">
        <v>5</v>
      </c>
      <c r="F22" s="92"/>
      <c r="G22" s="92"/>
      <c r="H22" s="92"/>
      <c r="I22" s="92"/>
      <c r="J22" s="92"/>
      <c r="K22" s="93"/>
      <c r="L22" s="93"/>
      <c r="M22" s="89" t="s">
        <v>56</v>
      </c>
      <c r="N22" s="89"/>
    </row>
    <row r="23" customFormat="false" ht="33.75" hidden="false" customHeight="true" outlineLevel="0" collapsed="false">
      <c r="A23" s="94" t="s">
        <v>7</v>
      </c>
      <c r="B23" s="94"/>
      <c r="C23" s="95" t="n">
        <v>3</v>
      </c>
      <c r="D23" s="95"/>
      <c r="E23" s="95"/>
      <c r="F23" s="96" t="s">
        <v>57</v>
      </c>
      <c r="G23" s="96"/>
      <c r="H23" s="96"/>
      <c r="I23" s="96"/>
      <c r="J23" s="97" t="n">
        <v>0</v>
      </c>
      <c r="K23" s="97"/>
      <c r="L23" s="97"/>
      <c r="M23" s="94" t="s">
        <v>46</v>
      </c>
      <c r="N23" s="94"/>
    </row>
    <row r="24" customFormat="false" ht="15" hidden="false" customHeight="true" outlineLevel="0" collapsed="false">
      <c r="A24" s="98" t="n">
        <v>1</v>
      </c>
      <c r="B24" s="99" t="s">
        <v>70</v>
      </c>
      <c r="C24" s="100" t="n">
        <v>3</v>
      </c>
      <c r="D24" s="100"/>
      <c r="E24" s="101" t="n">
        <v>8</v>
      </c>
      <c r="F24" s="102" t="s">
        <v>57</v>
      </c>
      <c r="G24" s="102"/>
      <c r="H24" s="102"/>
      <c r="I24" s="102"/>
      <c r="J24" s="69" t="n">
        <v>11</v>
      </c>
      <c r="K24" s="100" t="n">
        <v>2</v>
      </c>
      <c r="L24" s="100"/>
      <c r="M24" s="99" t="s">
        <v>71</v>
      </c>
      <c r="N24" s="98" t="n">
        <v>1</v>
      </c>
    </row>
    <row r="25" customFormat="false" ht="15" hidden="false" customHeight="true" outlineLevel="0" collapsed="false">
      <c r="A25" s="98"/>
      <c r="B25" s="99"/>
      <c r="C25" s="100"/>
      <c r="D25" s="100"/>
      <c r="E25" s="62" t="n">
        <v>11</v>
      </c>
      <c r="F25" s="103" t="s">
        <v>57</v>
      </c>
      <c r="G25" s="103"/>
      <c r="H25" s="103"/>
      <c r="I25" s="103"/>
      <c r="J25" s="104" t="n">
        <v>3</v>
      </c>
      <c r="K25" s="100"/>
      <c r="L25" s="100"/>
      <c r="M25" s="99"/>
      <c r="N25" s="98"/>
    </row>
    <row r="26" customFormat="false" ht="15" hidden="false" customHeight="true" outlineLevel="0" collapsed="false">
      <c r="A26" s="98"/>
      <c r="B26" s="99"/>
      <c r="C26" s="100"/>
      <c r="D26" s="100"/>
      <c r="E26" s="62" t="n">
        <v>11</v>
      </c>
      <c r="F26" s="103" t="s">
        <v>57</v>
      </c>
      <c r="G26" s="103"/>
      <c r="H26" s="103"/>
      <c r="I26" s="103"/>
      <c r="J26" s="104" t="n">
        <v>13</v>
      </c>
      <c r="K26" s="100"/>
      <c r="L26" s="100"/>
      <c r="M26" s="99"/>
      <c r="N26" s="98"/>
    </row>
    <row r="27" customFormat="false" ht="15" hidden="false" customHeight="true" outlineLevel="0" collapsed="false">
      <c r="A27" s="98"/>
      <c r="B27" s="99"/>
      <c r="C27" s="100"/>
      <c r="D27" s="100"/>
      <c r="E27" s="62" t="n">
        <v>11</v>
      </c>
      <c r="F27" s="103" t="s">
        <v>57</v>
      </c>
      <c r="G27" s="103"/>
      <c r="H27" s="103"/>
      <c r="I27" s="103"/>
      <c r="J27" s="104" t="n">
        <v>3</v>
      </c>
      <c r="K27" s="100"/>
      <c r="L27" s="100"/>
      <c r="M27" s="99"/>
      <c r="N27" s="98"/>
    </row>
    <row r="28" customFormat="false" ht="15" hidden="false" customHeight="true" outlineLevel="0" collapsed="false">
      <c r="A28" s="98"/>
      <c r="B28" s="99"/>
      <c r="C28" s="100"/>
      <c r="D28" s="100"/>
      <c r="E28" s="82" t="n">
        <v>11</v>
      </c>
      <c r="F28" s="103" t="s">
        <v>57</v>
      </c>
      <c r="G28" s="103"/>
      <c r="H28" s="103"/>
      <c r="I28" s="103"/>
      <c r="J28" s="105" t="n">
        <v>3</v>
      </c>
      <c r="K28" s="100"/>
      <c r="L28" s="100"/>
      <c r="M28" s="99"/>
      <c r="N28" s="98"/>
    </row>
    <row r="29" customFormat="false" ht="15" hidden="false" customHeight="true" outlineLevel="0" collapsed="false">
      <c r="A29" s="98" t="n">
        <v>2</v>
      </c>
      <c r="B29" s="99" t="s">
        <v>72</v>
      </c>
      <c r="C29" s="100" t="n">
        <v>3</v>
      </c>
      <c r="D29" s="100"/>
      <c r="E29" s="101" t="n">
        <v>12</v>
      </c>
      <c r="F29" s="102" t="s">
        <v>57</v>
      </c>
      <c r="G29" s="102"/>
      <c r="H29" s="102"/>
      <c r="I29" s="102"/>
      <c r="J29" s="69" t="n">
        <v>10</v>
      </c>
      <c r="K29" s="100" t="n">
        <v>0</v>
      </c>
      <c r="L29" s="100"/>
      <c r="M29" s="99" t="s">
        <v>73</v>
      </c>
      <c r="N29" s="98" t="n">
        <v>2</v>
      </c>
    </row>
    <row r="30" customFormat="false" ht="15" hidden="false" customHeight="true" outlineLevel="0" collapsed="false">
      <c r="A30" s="98"/>
      <c r="B30" s="99"/>
      <c r="C30" s="100"/>
      <c r="D30" s="100"/>
      <c r="E30" s="62" t="n">
        <v>11</v>
      </c>
      <c r="F30" s="103" t="s">
        <v>57</v>
      </c>
      <c r="G30" s="103"/>
      <c r="H30" s="103"/>
      <c r="I30" s="103"/>
      <c r="J30" s="104" t="n">
        <v>5</v>
      </c>
      <c r="K30" s="100"/>
      <c r="L30" s="100"/>
      <c r="M30" s="99"/>
      <c r="N30" s="98"/>
    </row>
    <row r="31" customFormat="false" ht="15" hidden="false" customHeight="true" outlineLevel="0" collapsed="false">
      <c r="A31" s="98"/>
      <c r="B31" s="99"/>
      <c r="C31" s="100"/>
      <c r="D31" s="100"/>
      <c r="E31" s="62" t="n">
        <v>11</v>
      </c>
      <c r="F31" s="103" t="s">
        <v>57</v>
      </c>
      <c r="G31" s="103"/>
      <c r="H31" s="103"/>
      <c r="I31" s="103"/>
      <c r="J31" s="104" t="n">
        <v>9</v>
      </c>
      <c r="K31" s="100"/>
      <c r="L31" s="100"/>
      <c r="M31" s="99"/>
      <c r="N31" s="98"/>
    </row>
    <row r="32" customFormat="false" ht="15" hidden="false" customHeight="true" outlineLevel="0" collapsed="false">
      <c r="A32" s="98"/>
      <c r="B32" s="99"/>
      <c r="C32" s="100"/>
      <c r="D32" s="100"/>
      <c r="E32" s="62"/>
      <c r="F32" s="103" t="s">
        <v>57</v>
      </c>
      <c r="G32" s="103"/>
      <c r="H32" s="103"/>
      <c r="I32" s="103"/>
      <c r="J32" s="104"/>
      <c r="K32" s="100"/>
      <c r="L32" s="100"/>
      <c r="M32" s="99"/>
      <c r="N32" s="98"/>
    </row>
    <row r="33" customFormat="false" ht="15" hidden="false" customHeight="true" outlineLevel="0" collapsed="false">
      <c r="A33" s="98"/>
      <c r="B33" s="99"/>
      <c r="C33" s="100"/>
      <c r="D33" s="100"/>
      <c r="E33" s="82"/>
      <c r="F33" s="106" t="s">
        <v>57</v>
      </c>
      <c r="G33" s="106"/>
      <c r="H33" s="106"/>
      <c r="I33" s="106"/>
      <c r="J33" s="105"/>
      <c r="K33" s="100"/>
      <c r="L33" s="100"/>
      <c r="M33" s="99"/>
      <c r="N33" s="98"/>
    </row>
    <row r="34" customFormat="false" ht="15" hidden="false" customHeight="true" outlineLevel="0" collapsed="false">
      <c r="A34" s="107" t="s">
        <v>62</v>
      </c>
      <c r="B34" s="108" t="s">
        <v>74</v>
      </c>
      <c r="C34" s="100" t="n">
        <v>3</v>
      </c>
      <c r="D34" s="100"/>
      <c r="E34" s="101" t="n">
        <v>11</v>
      </c>
      <c r="F34" s="102" t="s">
        <v>57</v>
      </c>
      <c r="G34" s="102"/>
      <c r="H34" s="102"/>
      <c r="I34" s="102"/>
      <c r="J34" s="69" t="n">
        <v>8</v>
      </c>
      <c r="K34" s="100" t="n">
        <v>1</v>
      </c>
      <c r="L34" s="100"/>
      <c r="M34" s="108" t="s">
        <v>73</v>
      </c>
      <c r="N34" s="107" t="s">
        <v>62</v>
      </c>
    </row>
    <row r="35" customFormat="false" ht="15" hidden="false" customHeight="true" outlineLevel="0" collapsed="false">
      <c r="A35" s="107"/>
      <c r="B35" s="108"/>
      <c r="C35" s="100"/>
      <c r="D35" s="100"/>
      <c r="E35" s="62" t="n">
        <v>11</v>
      </c>
      <c r="F35" s="103" t="s">
        <v>57</v>
      </c>
      <c r="G35" s="103"/>
      <c r="H35" s="103"/>
      <c r="I35" s="103"/>
      <c r="J35" s="104" t="n">
        <v>3</v>
      </c>
      <c r="K35" s="100"/>
      <c r="L35" s="100"/>
      <c r="M35" s="108"/>
      <c r="N35" s="107"/>
    </row>
    <row r="36" customFormat="false" ht="7.5" hidden="false" customHeight="true" outlineLevel="0" collapsed="false">
      <c r="A36" s="107"/>
      <c r="B36" s="108"/>
      <c r="C36" s="100"/>
      <c r="D36" s="100"/>
      <c r="E36" s="77" t="n">
        <v>12</v>
      </c>
      <c r="F36" s="103" t="s">
        <v>57</v>
      </c>
      <c r="G36" s="103"/>
      <c r="H36" s="103"/>
      <c r="I36" s="103"/>
      <c r="J36" s="77" t="n">
        <v>14</v>
      </c>
      <c r="K36" s="100"/>
      <c r="L36" s="100"/>
      <c r="M36" s="108"/>
      <c r="N36" s="107"/>
    </row>
    <row r="37" customFormat="false" ht="7.5" hidden="false" customHeight="true" outlineLevel="0" collapsed="false">
      <c r="A37" s="107"/>
      <c r="B37" s="109" t="s">
        <v>70</v>
      </c>
      <c r="C37" s="100"/>
      <c r="D37" s="100"/>
      <c r="E37" s="77"/>
      <c r="F37" s="77"/>
      <c r="G37" s="103"/>
      <c r="H37" s="103"/>
      <c r="I37" s="103"/>
      <c r="J37" s="77"/>
      <c r="K37" s="100"/>
      <c r="L37" s="100"/>
      <c r="M37" s="109" t="s">
        <v>75</v>
      </c>
      <c r="N37" s="107"/>
    </row>
    <row r="38" customFormat="false" ht="15" hidden="false" customHeight="true" outlineLevel="0" collapsed="false">
      <c r="A38" s="107"/>
      <c r="B38" s="109"/>
      <c r="C38" s="100"/>
      <c r="D38" s="100"/>
      <c r="E38" s="62" t="n">
        <v>11</v>
      </c>
      <c r="F38" s="103" t="s">
        <v>57</v>
      </c>
      <c r="G38" s="103"/>
      <c r="H38" s="103"/>
      <c r="I38" s="103"/>
      <c r="J38" s="104" t="n">
        <v>4</v>
      </c>
      <c r="K38" s="100"/>
      <c r="L38" s="100"/>
      <c r="M38" s="109"/>
      <c r="N38" s="107"/>
    </row>
    <row r="39" customFormat="false" ht="15" hidden="false" customHeight="true" outlineLevel="0" collapsed="false">
      <c r="A39" s="107"/>
      <c r="B39" s="109"/>
      <c r="C39" s="100"/>
      <c r="D39" s="100"/>
      <c r="E39" s="82"/>
      <c r="F39" s="106" t="s">
        <v>57</v>
      </c>
      <c r="G39" s="106"/>
      <c r="H39" s="106"/>
      <c r="I39" s="106"/>
      <c r="J39" s="105"/>
      <c r="K39" s="100"/>
      <c r="L39" s="100"/>
      <c r="M39" s="109"/>
      <c r="N39" s="107"/>
    </row>
    <row r="40" customFormat="false" ht="15" hidden="false" customHeight="true" outlineLevel="0" collapsed="false">
      <c r="A40" s="98" t="n">
        <v>4</v>
      </c>
      <c r="B40" s="99" t="s">
        <v>74</v>
      </c>
      <c r="C40" s="100"/>
      <c r="D40" s="100"/>
      <c r="E40" s="101"/>
      <c r="F40" s="102" t="s">
        <v>57</v>
      </c>
      <c r="G40" s="102"/>
      <c r="H40" s="102"/>
      <c r="I40" s="102"/>
      <c r="J40" s="69"/>
      <c r="K40" s="100"/>
      <c r="L40" s="100"/>
      <c r="M40" s="99" t="s">
        <v>76</v>
      </c>
      <c r="N40" s="98" t="n">
        <v>4</v>
      </c>
    </row>
    <row r="41" customFormat="false" ht="15" hidden="false" customHeight="true" outlineLevel="0" collapsed="false">
      <c r="A41" s="98"/>
      <c r="B41" s="99"/>
      <c r="C41" s="100"/>
      <c r="D41" s="100"/>
      <c r="E41" s="62"/>
      <c r="F41" s="103" t="s">
        <v>57</v>
      </c>
      <c r="G41" s="103"/>
      <c r="H41" s="103"/>
      <c r="I41" s="103"/>
      <c r="J41" s="104"/>
      <c r="K41" s="100"/>
      <c r="L41" s="100"/>
      <c r="M41" s="99"/>
      <c r="N41" s="98"/>
    </row>
    <row r="42" customFormat="false" ht="15" hidden="false" customHeight="true" outlineLevel="0" collapsed="false">
      <c r="A42" s="98"/>
      <c r="B42" s="99"/>
      <c r="C42" s="100"/>
      <c r="D42" s="100"/>
      <c r="E42" s="62"/>
      <c r="F42" s="103" t="s">
        <v>57</v>
      </c>
      <c r="G42" s="103"/>
      <c r="H42" s="103"/>
      <c r="I42" s="103"/>
      <c r="J42" s="104"/>
      <c r="K42" s="100"/>
      <c r="L42" s="100"/>
      <c r="M42" s="99"/>
      <c r="N42" s="98"/>
    </row>
    <row r="43" customFormat="false" ht="15" hidden="false" customHeight="true" outlineLevel="0" collapsed="false">
      <c r="A43" s="98"/>
      <c r="B43" s="99"/>
      <c r="C43" s="100"/>
      <c r="D43" s="100"/>
      <c r="E43" s="62"/>
      <c r="F43" s="103" t="s">
        <v>57</v>
      </c>
      <c r="G43" s="103"/>
      <c r="H43" s="103"/>
      <c r="I43" s="103"/>
      <c r="J43" s="104"/>
      <c r="K43" s="100"/>
      <c r="L43" s="100"/>
      <c r="M43" s="99"/>
      <c r="N43" s="98"/>
    </row>
    <row r="44" customFormat="false" ht="15" hidden="false" customHeight="true" outlineLevel="0" collapsed="false">
      <c r="A44" s="98"/>
      <c r="B44" s="99"/>
      <c r="C44" s="100"/>
      <c r="D44" s="100"/>
      <c r="E44" s="82"/>
      <c r="F44" s="106" t="s">
        <v>57</v>
      </c>
      <c r="G44" s="106"/>
      <c r="H44" s="106"/>
      <c r="I44" s="106"/>
      <c r="J44" s="105"/>
      <c r="K44" s="100"/>
      <c r="L44" s="100"/>
      <c r="M44" s="99"/>
      <c r="N44" s="98"/>
    </row>
    <row r="45" customFormat="false" ht="15" hidden="false" customHeight="true" outlineLevel="0" collapsed="false">
      <c r="A45" s="98" t="n">
        <v>5</v>
      </c>
      <c r="B45" s="99" t="s">
        <v>77</v>
      </c>
      <c r="C45" s="100"/>
      <c r="D45" s="100"/>
      <c r="E45" s="101"/>
      <c r="F45" s="102" t="s">
        <v>57</v>
      </c>
      <c r="G45" s="102"/>
      <c r="H45" s="102"/>
      <c r="I45" s="102"/>
      <c r="J45" s="69"/>
      <c r="K45" s="100"/>
      <c r="L45" s="100"/>
      <c r="M45" s="99" t="s">
        <v>75</v>
      </c>
      <c r="N45" s="98" t="n">
        <v>5</v>
      </c>
    </row>
    <row r="46" customFormat="false" ht="15" hidden="false" customHeight="true" outlineLevel="0" collapsed="false">
      <c r="A46" s="98"/>
      <c r="B46" s="99"/>
      <c r="C46" s="100"/>
      <c r="D46" s="100"/>
      <c r="E46" s="62"/>
      <c r="F46" s="103" t="s">
        <v>57</v>
      </c>
      <c r="G46" s="103"/>
      <c r="H46" s="103"/>
      <c r="I46" s="103"/>
      <c r="J46" s="104"/>
      <c r="K46" s="100"/>
      <c r="L46" s="100"/>
      <c r="M46" s="99"/>
      <c r="N46" s="98"/>
    </row>
    <row r="47" customFormat="false" ht="15" hidden="false" customHeight="true" outlineLevel="0" collapsed="false">
      <c r="A47" s="98"/>
      <c r="B47" s="99"/>
      <c r="C47" s="100"/>
      <c r="D47" s="100"/>
      <c r="E47" s="62"/>
      <c r="F47" s="103" t="s">
        <v>57</v>
      </c>
      <c r="G47" s="103"/>
      <c r="H47" s="103"/>
      <c r="I47" s="103"/>
      <c r="J47" s="104"/>
      <c r="K47" s="100"/>
      <c r="L47" s="100"/>
      <c r="M47" s="99"/>
      <c r="N47" s="98"/>
    </row>
    <row r="48" customFormat="false" ht="15" hidden="false" customHeight="true" outlineLevel="0" collapsed="false">
      <c r="A48" s="98"/>
      <c r="B48" s="99"/>
      <c r="C48" s="100"/>
      <c r="D48" s="100"/>
      <c r="E48" s="62"/>
      <c r="F48" s="103" t="s">
        <v>57</v>
      </c>
      <c r="G48" s="103"/>
      <c r="H48" s="103"/>
      <c r="I48" s="103"/>
      <c r="J48" s="104"/>
      <c r="K48" s="100"/>
      <c r="L48" s="100"/>
      <c r="M48" s="99"/>
      <c r="N48" s="98"/>
    </row>
    <row r="49" customFormat="false" ht="15" hidden="false" customHeight="true" outlineLevel="0" collapsed="false">
      <c r="A49" s="98"/>
      <c r="B49" s="99"/>
      <c r="C49" s="100"/>
      <c r="D49" s="100"/>
      <c r="E49" s="82"/>
      <c r="F49" s="106" t="s">
        <v>57</v>
      </c>
      <c r="G49" s="106"/>
      <c r="H49" s="106"/>
      <c r="I49" s="106"/>
      <c r="J49" s="105"/>
      <c r="K49" s="100"/>
      <c r="L49" s="100"/>
      <c r="M49" s="99"/>
      <c r="N49" s="98"/>
    </row>
    <row r="50" customFormat="false" ht="15" hidden="false" customHeight="true" outlineLevel="0" collapsed="false">
      <c r="A50" s="110"/>
      <c r="B50" s="111"/>
      <c r="C50" s="111"/>
      <c r="D50" s="111"/>
      <c r="E50" s="62"/>
      <c r="F50" s="77"/>
      <c r="G50" s="77"/>
      <c r="H50" s="77"/>
      <c r="I50" s="77"/>
      <c r="J50" s="104"/>
      <c r="K50" s="111"/>
      <c r="L50" s="111"/>
      <c r="M50" s="112"/>
      <c r="N50" s="110"/>
    </row>
    <row r="51" customFormat="false" ht="20.25" hidden="false" customHeight="true" outlineLevel="0" collapsed="false"/>
    <row r="52" customFormat="false" ht="20.25" hidden="false" customHeight="true" outlineLevel="0" collapsed="false">
      <c r="A52" s="113" t="s">
        <v>78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</sheetData>
  <mergeCells count="79">
    <mergeCell ref="B1:N1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pageBreakPreview" topLeftCell="A51" colorId="64" zoomScale="110" zoomScaleNormal="100" zoomScalePageLayoutView="110" workbookViewId="0">
      <selection pane="topLeft" activeCell="Y81" activeCellId="0" sqref="Y81:AH82"/>
    </sheetView>
  </sheetViews>
  <sheetFormatPr defaultColWidth="8.9921875" defaultRowHeight="13" zeroHeight="false" outlineLevelRow="0" outlineLevelCol="1"/>
  <cols>
    <col collapsed="false" customWidth="true" hidden="false" outlineLevel="0" max="1" min="1" style="130" width="2.63"/>
    <col collapsed="false" customWidth="true" hidden="true" outlineLevel="1" max="3" min="2" style="131" width="1.72"/>
    <col collapsed="false" customWidth="true" hidden="false" outlineLevel="0" max="4" min="4" style="131" width="5.63"/>
    <col collapsed="false" customWidth="true" hidden="false" outlineLevel="0" max="5" min="5" style="131" width="0.9"/>
    <col collapsed="false" customWidth="true" hidden="false" outlineLevel="0" max="6" min="6" style="131" width="5.63"/>
    <col collapsed="false" customWidth="true" hidden="false" outlineLevel="0" max="7" min="7" style="131" width="1.44"/>
    <col collapsed="false" customWidth="true" hidden="false" outlineLevel="0" max="8" min="8" style="130" width="3.26"/>
    <col collapsed="false" customWidth="true" hidden="false" outlineLevel="0" max="9" min="9" style="131" width="8.26"/>
    <col collapsed="false" customWidth="true" hidden="false" outlineLevel="0" max="10" min="10" style="131" width="1.44"/>
    <col collapsed="false" customWidth="true" hidden="false" outlineLevel="0" max="15" min="11" style="131" width="2.44"/>
    <col collapsed="false" customWidth="true" hidden="false" outlineLevel="0" max="20" min="16" style="131" width="1.08"/>
    <col collapsed="false" customWidth="true" hidden="false" outlineLevel="0" max="25" min="21" style="131" width="2.44"/>
    <col collapsed="false" customWidth="true" hidden="true" outlineLevel="1" max="27" min="26" style="131" width="1.72"/>
    <col collapsed="false" customWidth="true" hidden="false" outlineLevel="0" max="28" min="28" style="131" width="5.63"/>
    <col collapsed="false" customWidth="true" hidden="false" outlineLevel="0" max="29" min="29" style="131" width="0.9"/>
    <col collapsed="false" customWidth="true" hidden="false" outlineLevel="0" max="30" min="30" style="131" width="5.63"/>
    <col collapsed="false" customWidth="true" hidden="false" outlineLevel="0" max="31" min="31" style="131" width="1.44"/>
    <col collapsed="false" customWidth="true" hidden="false" outlineLevel="0" max="32" min="32" style="130" width="3.26"/>
    <col collapsed="false" customWidth="true" hidden="false" outlineLevel="0" max="33" min="33" style="131" width="8.26"/>
    <col collapsed="false" customWidth="true" hidden="false" outlineLevel="0" max="34" min="34" style="131" width="1.44"/>
    <col collapsed="false" customWidth="true" hidden="false" outlineLevel="0" max="35" min="35" style="130" width="2.63"/>
    <col collapsed="false" customWidth="false" hidden="false" outlineLevel="0" max="257" min="36" style="131" width="8.99"/>
  </cols>
  <sheetData>
    <row r="1" customFormat="false" ht="19.5" hidden="true" customHeight="tru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2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34" t="s">
        <v>79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30"/>
      <c r="L10" s="130"/>
      <c r="W10" s="130"/>
      <c r="AG10" s="130"/>
    </row>
    <row r="11" customFormat="false" ht="9.75" hidden="false" customHeight="true" outlineLevel="0" collapsed="false">
      <c r="A11" s="135" t="n">
        <v>1</v>
      </c>
      <c r="B11" s="135" t="s">
        <v>80</v>
      </c>
      <c r="C11" s="136" t="n">
        <v>1</v>
      </c>
      <c r="D11" s="137" t="s">
        <v>81</v>
      </c>
      <c r="E11" s="138" t="s">
        <v>82</v>
      </c>
      <c r="F11" s="137" t="s">
        <v>83</v>
      </c>
      <c r="G11" s="139" t="s">
        <v>84</v>
      </c>
      <c r="H11" s="140" t="s">
        <v>85</v>
      </c>
      <c r="I11" s="141" t="s">
        <v>7</v>
      </c>
      <c r="J11" s="139" t="s">
        <v>86</v>
      </c>
      <c r="K11" s="142"/>
      <c r="L11" s="143"/>
      <c r="M11" s="142"/>
      <c r="N11" s="142"/>
      <c r="O11" s="142"/>
      <c r="P11" s="144"/>
      <c r="Q11" s="144"/>
      <c r="R11" s="144"/>
      <c r="S11" s="144"/>
      <c r="T11" s="144"/>
      <c r="U11" s="142"/>
      <c r="V11" s="142"/>
      <c r="W11" s="143"/>
      <c r="X11" s="142"/>
      <c r="Y11" s="142"/>
      <c r="Z11" s="136" t="s">
        <v>87</v>
      </c>
      <c r="AA11" s="139" t="n">
        <v>1</v>
      </c>
      <c r="AB11" s="137" t="s">
        <v>88</v>
      </c>
      <c r="AC11" s="138" t="s">
        <v>82</v>
      </c>
      <c r="AD11" s="137" t="s">
        <v>89</v>
      </c>
      <c r="AE11" s="139" t="s">
        <v>84</v>
      </c>
      <c r="AF11" s="140" t="s">
        <v>90</v>
      </c>
      <c r="AG11" s="141" t="s">
        <v>29</v>
      </c>
      <c r="AH11" s="139" t="s">
        <v>86</v>
      </c>
      <c r="AI11" s="135" t="n">
        <v>17</v>
      </c>
    </row>
    <row r="12" customFormat="false" ht="9.75" hidden="false" customHeight="true" outlineLevel="0" collapsed="false">
      <c r="A12" s="135"/>
      <c r="B12" s="135"/>
      <c r="C12" s="136"/>
      <c r="D12" s="137"/>
      <c r="E12" s="138"/>
      <c r="F12" s="137"/>
      <c r="G12" s="139"/>
      <c r="H12" s="140"/>
      <c r="I12" s="141"/>
      <c r="J12" s="139"/>
      <c r="K12" s="145"/>
      <c r="L12" s="146"/>
      <c r="M12" s="147"/>
      <c r="N12" s="147"/>
      <c r="O12" s="147"/>
      <c r="P12" s="144"/>
      <c r="Q12" s="144"/>
      <c r="R12" s="144"/>
      <c r="S12" s="144"/>
      <c r="T12" s="144"/>
      <c r="U12" s="148"/>
      <c r="V12" s="148"/>
      <c r="W12" s="149"/>
      <c r="X12" s="148"/>
      <c r="Y12" s="148"/>
      <c r="Z12" s="136"/>
      <c r="AA12" s="136"/>
      <c r="AB12" s="137"/>
      <c r="AC12" s="138"/>
      <c r="AD12" s="137"/>
      <c r="AE12" s="139"/>
      <c r="AF12" s="140"/>
      <c r="AG12" s="141"/>
      <c r="AH12" s="139"/>
      <c r="AI12" s="135"/>
    </row>
    <row r="13" customFormat="false" ht="9.75" hidden="false" customHeight="true" outlineLevel="0" collapsed="false">
      <c r="A13" s="135"/>
      <c r="B13" s="135"/>
      <c r="C13" s="136"/>
      <c r="D13" s="137"/>
      <c r="E13" s="138"/>
      <c r="F13" s="137"/>
      <c r="G13" s="139"/>
      <c r="H13" s="140"/>
      <c r="I13" s="141"/>
      <c r="J13" s="139"/>
      <c r="K13" s="150"/>
      <c r="L13" s="151"/>
      <c r="M13" s="147"/>
      <c r="N13" s="147"/>
      <c r="O13" s="147"/>
      <c r="P13" s="142"/>
      <c r="Q13" s="142"/>
      <c r="R13" s="142"/>
      <c r="S13" s="142"/>
      <c r="T13" s="142"/>
      <c r="U13" s="148"/>
      <c r="V13" s="148"/>
      <c r="W13" s="149"/>
      <c r="X13" s="152"/>
      <c r="Y13" s="153"/>
      <c r="Z13" s="136"/>
      <c r="AA13" s="136"/>
      <c r="AB13" s="137"/>
      <c r="AC13" s="138"/>
      <c r="AD13" s="137"/>
      <c r="AE13" s="139"/>
      <c r="AF13" s="140"/>
      <c r="AG13" s="141"/>
      <c r="AH13" s="139"/>
      <c r="AI13" s="135"/>
    </row>
    <row r="14" customFormat="false" ht="9.75" hidden="false" customHeight="true" outlineLevel="0" collapsed="false">
      <c r="A14" s="135"/>
      <c r="B14" s="135"/>
      <c r="C14" s="136"/>
      <c r="D14" s="137"/>
      <c r="E14" s="138"/>
      <c r="F14" s="137"/>
      <c r="G14" s="139"/>
      <c r="H14" s="140"/>
      <c r="I14" s="141"/>
      <c r="J14" s="139"/>
      <c r="K14" s="150"/>
      <c r="L14" s="154"/>
      <c r="M14" s="147"/>
      <c r="N14" s="147"/>
      <c r="O14" s="147"/>
      <c r="P14" s="142"/>
      <c r="Q14" s="142"/>
      <c r="R14" s="142"/>
      <c r="S14" s="142"/>
      <c r="T14" s="142"/>
      <c r="U14" s="148"/>
      <c r="V14" s="148"/>
      <c r="W14" s="149"/>
      <c r="X14" s="155"/>
      <c r="Y14" s="153"/>
      <c r="Z14" s="136"/>
      <c r="AA14" s="136"/>
      <c r="AB14" s="137"/>
      <c r="AC14" s="138"/>
      <c r="AD14" s="137"/>
      <c r="AE14" s="139"/>
      <c r="AF14" s="140"/>
      <c r="AG14" s="141"/>
      <c r="AH14" s="139"/>
      <c r="AI14" s="135"/>
    </row>
    <row r="15" customFormat="false" ht="9.75" hidden="false" customHeight="true" outlineLevel="0" collapsed="false">
      <c r="A15" s="135" t="n">
        <v>2</v>
      </c>
      <c r="B15" s="136" t="s">
        <v>91</v>
      </c>
      <c r="C15" s="139" t="n">
        <v>8</v>
      </c>
      <c r="D15" s="137" t="s">
        <v>92</v>
      </c>
      <c r="E15" s="138" t="s">
        <v>82</v>
      </c>
      <c r="F15" s="137" t="s">
        <v>93</v>
      </c>
      <c r="G15" s="139" t="s">
        <v>84</v>
      </c>
      <c r="H15" s="140" t="s">
        <v>94</v>
      </c>
      <c r="I15" s="141" t="s">
        <v>19</v>
      </c>
      <c r="J15" s="139" t="s">
        <v>86</v>
      </c>
      <c r="K15" s="150"/>
      <c r="L15" s="156"/>
      <c r="M15" s="157"/>
      <c r="N15" s="147"/>
      <c r="O15" s="147"/>
      <c r="P15" s="142"/>
      <c r="Q15" s="142"/>
      <c r="R15" s="142"/>
      <c r="S15" s="142"/>
      <c r="T15" s="142"/>
      <c r="U15" s="148"/>
      <c r="V15" s="148"/>
      <c r="W15" s="152"/>
      <c r="X15" s="158"/>
      <c r="Y15" s="153"/>
      <c r="Z15" s="136" t="s">
        <v>80</v>
      </c>
      <c r="AA15" s="139" t="n">
        <v>8</v>
      </c>
      <c r="AB15" s="137" t="s">
        <v>95</v>
      </c>
      <c r="AC15" s="138" t="s">
        <v>82</v>
      </c>
      <c r="AD15" s="137" t="s">
        <v>96</v>
      </c>
      <c r="AE15" s="139" t="s">
        <v>84</v>
      </c>
      <c r="AF15" s="140" t="s">
        <v>85</v>
      </c>
      <c r="AG15" s="141" t="s">
        <v>97</v>
      </c>
      <c r="AH15" s="139" t="s">
        <v>86</v>
      </c>
      <c r="AI15" s="135" t="n">
        <v>18</v>
      </c>
    </row>
    <row r="16" customFormat="false" ht="9.75" hidden="false" customHeight="true" outlineLevel="0" collapsed="false">
      <c r="A16" s="135"/>
      <c r="B16" s="136"/>
      <c r="C16" s="136"/>
      <c r="D16" s="137"/>
      <c r="E16" s="138"/>
      <c r="F16" s="137"/>
      <c r="G16" s="139"/>
      <c r="H16" s="140"/>
      <c r="I16" s="141"/>
      <c r="J16" s="139"/>
      <c r="K16" s="150"/>
      <c r="L16" s="159" t="n">
        <v>0</v>
      </c>
      <c r="M16" s="157"/>
      <c r="N16" s="147"/>
      <c r="O16" s="147"/>
      <c r="P16" s="160"/>
      <c r="Q16" s="142"/>
      <c r="R16" s="142"/>
      <c r="S16" s="142"/>
      <c r="T16" s="142"/>
      <c r="U16" s="148"/>
      <c r="V16" s="148"/>
      <c r="W16" s="152"/>
      <c r="X16" s="161" t="n">
        <v>0</v>
      </c>
      <c r="Y16" s="153"/>
      <c r="Z16" s="136"/>
      <c r="AA16" s="136"/>
      <c r="AB16" s="137"/>
      <c r="AC16" s="138"/>
      <c r="AD16" s="137"/>
      <c r="AE16" s="139"/>
      <c r="AF16" s="140"/>
      <c r="AG16" s="141"/>
      <c r="AH16" s="139"/>
      <c r="AI16" s="135"/>
    </row>
    <row r="17" customFormat="false" ht="9.75" hidden="false" customHeight="true" outlineLevel="0" collapsed="false">
      <c r="A17" s="135"/>
      <c r="B17" s="136"/>
      <c r="C17" s="136"/>
      <c r="D17" s="137"/>
      <c r="E17" s="138"/>
      <c r="F17" s="137"/>
      <c r="G17" s="139"/>
      <c r="H17" s="140"/>
      <c r="I17" s="141"/>
      <c r="J17" s="139"/>
      <c r="K17" s="147"/>
      <c r="L17" s="162"/>
      <c r="M17" s="157"/>
      <c r="N17" s="147"/>
      <c r="O17" s="147"/>
      <c r="P17" s="160"/>
      <c r="Q17" s="142"/>
      <c r="R17" s="142"/>
      <c r="S17" s="142"/>
      <c r="T17" s="142"/>
      <c r="U17" s="148"/>
      <c r="V17" s="148"/>
      <c r="W17" s="152"/>
      <c r="X17" s="163"/>
      <c r="Y17" s="148"/>
      <c r="Z17" s="136"/>
      <c r="AA17" s="136"/>
      <c r="AB17" s="137"/>
      <c r="AC17" s="138"/>
      <c r="AD17" s="137"/>
      <c r="AE17" s="139"/>
      <c r="AF17" s="140"/>
      <c r="AG17" s="141"/>
      <c r="AH17" s="139"/>
      <c r="AI17" s="135"/>
    </row>
    <row r="18" customFormat="false" ht="9.75" hidden="false" customHeight="true" outlineLevel="0" collapsed="false">
      <c r="A18" s="135"/>
      <c r="B18" s="136"/>
      <c r="C18" s="136"/>
      <c r="D18" s="137"/>
      <c r="E18" s="138"/>
      <c r="F18" s="137"/>
      <c r="G18" s="139"/>
      <c r="H18" s="140"/>
      <c r="I18" s="141"/>
      <c r="J18" s="139"/>
      <c r="K18" s="147"/>
      <c r="L18" s="162"/>
      <c r="M18" s="164"/>
      <c r="N18" s="147"/>
      <c r="O18" s="147"/>
      <c r="P18" s="142"/>
      <c r="Q18" s="142"/>
      <c r="R18" s="142"/>
      <c r="S18" s="142"/>
      <c r="T18" s="142"/>
      <c r="U18" s="148"/>
      <c r="V18" s="165" t="n">
        <v>1</v>
      </c>
      <c r="W18" s="155"/>
      <c r="X18" s="163"/>
      <c r="Y18" s="148"/>
      <c r="Z18" s="136"/>
      <c r="AA18" s="136"/>
      <c r="AB18" s="137"/>
      <c r="AC18" s="138"/>
      <c r="AD18" s="137"/>
      <c r="AE18" s="139"/>
      <c r="AF18" s="140"/>
      <c r="AG18" s="141"/>
      <c r="AH18" s="139"/>
      <c r="AI18" s="135"/>
    </row>
    <row r="19" customFormat="false" ht="9.75" hidden="false" customHeight="true" outlineLevel="0" collapsed="false">
      <c r="A19" s="135" t="n">
        <v>3</v>
      </c>
      <c r="B19" s="136" t="s">
        <v>98</v>
      </c>
      <c r="C19" s="139" t="n">
        <v>5</v>
      </c>
      <c r="D19" s="137" t="s">
        <v>99</v>
      </c>
      <c r="E19" s="138" t="s">
        <v>82</v>
      </c>
      <c r="F19" s="137" t="s">
        <v>100</v>
      </c>
      <c r="G19" s="139" t="s">
        <v>84</v>
      </c>
      <c r="H19" s="140" t="s">
        <v>101</v>
      </c>
      <c r="I19" s="141" t="s">
        <v>102</v>
      </c>
      <c r="J19" s="139" t="s">
        <v>86</v>
      </c>
      <c r="K19" s="147"/>
      <c r="L19" s="162"/>
      <c r="M19" s="156"/>
      <c r="N19" s="157"/>
      <c r="O19" s="147"/>
      <c r="P19" s="142"/>
      <c r="Q19" s="142"/>
      <c r="R19" s="142"/>
      <c r="S19" s="142"/>
      <c r="T19" s="142"/>
      <c r="U19" s="148"/>
      <c r="V19" s="148"/>
      <c r="W19" s="166"/>
      <c r="X19" s="163"/>
      <c r="Y19" s="148"/>
      <c r="Z19" s="136" t="s">
        <v>91</v>
      </c>
      <c r="AA19" s="139" t="n">
        <v>5</v>
      </c>
      <c r="AB19" s="137" t="s">
        <v>103</v>
      </c>
      <c r="AC19" s="138" t="s">
        <v>82</v>
      </c>
      <c r="AD19" s="137" t="s">
        <v>104</v>
      </c>
      <c r="AE19" s="139" t="s">
        <v>84</v>
      </c>
      <c r="AF19" s="140" t="s">
        <v>94</v>
      </c>
      <c r="AG19" s="141" t="s">
        <v>35</v>
      </c>
      <c r="AH19" s="139" t="s">
        <v>86</v>
      </c>
      <c r="AI19" s="135" t="n">
        <v>19</v>
      </c>
    </row>
    <row r="20" customFormat="false" ht="9.75" hidden="false" customHeight="true" outlineLevel="0" collapsed="false">
      <c r="A20" s="135"/>
      <c r="B20" s="135"/>
      <c r="C20" s="139"/>
      <c r="D20" s="137"/>
      <c r="E20" s="138"/>
      <c r="F20" s="137"/>
      <c r="G20" s="139"/>
      <c r="H20" s="140"/>
      <c r="I20" s="141"/>
      <c r="J20" s="139"/>
      <c r="K20" s="147"/>
      <c r="L20" s="162"/>
      <c r="M20" s="162"/>
      <c r="N20" s="157"/>
      <c r="O20" s="147"/>
      <c r="P20" s="142"/>
      <c r="Q20" s="142"/>
      <c r="R20" s="142"/>
      <c r="S20" s="142"/>
      <c r="T20" s="142"/>
      <c r="U20" s="148"/>
      <c r="V20" s="148"/>
      <c r="W20" s="167"/>
      <c r="X20" s="163"/>
      <c r="Y20" s="148"/>
      <c r="Z20" s="136"/>
      <c r="AA20" s="136"/>
      <c r="AB20" s="137"/>
      <c r="AC20" s="138"/>
      <c r="AD20" s="137"/>
      <c r="AE20" s="139"/>
      <c r="AF20" s="140"/>
      <c r="AG20" s="141"/>
      <c r="AH20" s="139"/>
      <c r="AI20" s="135"/>
    </row>
    <row r="21" customFormat="false" ht="9.75" hidden="false" customHeight="true" outlineLevel="0" collapsed="false">
      <c r="A21" s="135"/>
      <c r="B21" s="135"/>
      <c r="C21" s="139"/>
      <c r="D21" s="137"/>
      <c r="E21" s="138"/>
      <c r="F21" s="137"/>
      <c r="G21" s="139"/>
      <c r="H21" s="140"/>
      <c r="I21" s="141"/>
      <c r="J21" s="139"/>
      <c r="K21" s="168"/>
      <c r="L21" s="169" t="n">
        <v>1</v>
      </c>
      <c r="M21" s="162"/>
      <c r="N21" s="157"/>
      <c r="O21" s="147"/>
      <c r="P21" s="142"/>
      <c r="Q21" s="142"/>
      <c r="R21" s="142"/>
      <c r="S21" s="142"/>
      <c r="T21" s="142"/>
      <c r="U21" s="148"/>
      <c r="V21" s="148"/>
      <c r="W21" s="167"/>
      <c r="X21" s="170" t="n">
        <v>0</v>
      </c>
      <c r="Y21" s="171"/>
      <c r="Z21" s="136"/>
      <c r="AA21" s="136"/>
      <c r="AB21" s="137"/>
      <c r="AC21" s="138"/>
      <c r="AD21" s="137"/>
      <c r="AE21" s="139"/>
      <c r="AF21" s="140"/>
      <c r="AG21" s="141"/>
      <c r="AH21" s="139"/>
      <c r="AI21" s="135"/>
    </row>
    <row r="22" customFormat="false" ht="9.75" hidden="false" customHeight="true" outlineLevel="0" collapsed="false">
      <c r="A22" s="135"/>
      <c r="B22" s="135"/>
      <c r="C22" s="139"/>
      <c r="D22" s="137"/>
      <c r="E22" s="138"/>
      <c r="F22" s="137"/>
      <c r="G22" s="139"/>
      <c r="H22" s="140"/>
      <c r="I22" s="141"/>
      <c r="J22" s="139"/>
      <c r="K22" s="168"/>
      <c r="L22" s="172"/>
      <c r="M22" s="159"/>
      <c r="N22" s="157"/>
      <c r="O22" s="147"/>
      <c r="P22" s="142"/>
      <c r="Q22" s="142"/>
      <c r="R22" s="142"/>
      <c r="S22" s="142"/>
      <c r="T22" s="142"/>
      <c r="U22" s="148"/>
      <c r="V22" s="148"/>
      <c r="W22" s="173"/>
      <c r="X22" s="174"/>
      <c r="Y22" s="171"/>
      <c r="Z22" s="136"/>
      <c r="AA22" s="136"/>
      <c r="AB22" s="137"/>
      <c r="AC22" s="138"/>
      <c r="AD22" s="137"/>
      <c r="AE22" s="139"/>
      <c r="AF22" s="140"/>
      <c r="AG22" s="141"/>
      <c r="AH22" s="139"/>
      <c r="AI22" s="135"/>
    </row>
    <row r="23" customFormat="false" ht="9.75" hidden="false" customHeight="true" outlineLevel="0" collapsed="false">
      <c r="A23" s="135" t="n">
        <v>4</v>
      </c>
      <c r="B23" s="135" t="s">
        <v>87</v>
      </c>
      <c r="C23" s="139" t="n">
        <v>4</v>
      </c>
      <c r="D23" s="137" t="s">
        <v>105</v>
      </c>
      <c r="E23" s="138" t="s">
        <v>82</v>
      </c>
      <c r="F23" s="137" t="s">
        <v>106</v>
      </c>
      <c r="G23" s="139" t="s">
        <v>84</v>
      </c>
      <c r="H23" s="140" t="s">
        <v>90</v>
      </c>
      <c r="I23" s="141" t="s">
        <v>23</v>
      </c>
      <c r="J23" s="139" t="s">
        <v>86</v>
      </c>
      <c r="K23" s="168"/>
      <c r="L23" s="175"/>
      <c r="M23" s="159" t="n">
        <v>0</v>
      </c>
      <c r="N23" s="157"/>
      <c r="O23" s="147"/>
      <c r="P23" s="142"/>
      <c r="Q23" s="142"/>
      <c r="R23" s="142"/>
      <c r="S23" s="176"/>
      <c r="T23" s="142"/>
      <c r="U23" s="148"/>
      <c r="V23" s="148"/>
      <c r="W23" s="173" t="n">
        <v>1</v>
      </c>
      <c r="X23" s="177"/>
      <c r="Y23" s="171"/>
      <c r="Z23" s="136" t="s">
        <v>98</v>
      </c>
      <c r="AA23" s="139" t="n">
        <v>4</v>
      </c>
      <c r="AB23" s="137" t="s">
        <v>107</v>
      </c>
      <c r="AC23" s="138" t="s">
        <v>82</v>
      </c>
      <c r="AD23" s="137" t="s">
        <v>108</v>
      </c>
      <c r="AE23" s="139" t="s">
        <v>84</v>
      </c>
      <c r="AF23" s="140" t="s">
        <v>101</v>
      </c>
      <c r="AG23" s="141" t="s">
        <v>34</v>
      </c>
      <c r="AH23" s="139" t="s">
        <v>86</v>
      </c>
      <c r="AI23" s="135" t="n">
        <v>20</v>
      </c>
    </row>
    <row r="24" customFormat="false" ht="9.75" hidden="false" customHeight="true" outlineLevel="0" collapsed="false">
      <c r="A24" s="135"/>
      <c r="B24" s="135"/>
      <c r="C24" s="139"/>
      <c r="D24" s="137"/>
      <c r="E24" s="138"/>
      <c r="F24" s="137"/>
      <c r="G24" s="139"/>
      <c r="H24" s="140"/>
      <c r="I24" s="141"/>
      <c r="J24" s="139"/>
      <c r="K24" s="168"/>
      <c r="L24" s="151"/>
      <c r="M24" s="162"/>
      <c r="N24" s="157"/>
      <c r="O24" s="147"/>
      <c r="P24" s="142"/>
      <c r="Q24" s="142"/>
      <c r="R24" s="142"/>
      <c r="S24" s="142"/>
      <c r="T24" s="142"/>
      <c r="U24" s="148"/>
      <c r="V24" s="148"/>
      <c r="W24" s="167"/>
      <c r="X24" s="152"/>
      <c r="Y24" s="171"/>
      <c r="Z24" s="136"/>
      <c r="AA24" s="136"/>
      <c r="AB24" s="137"/>
      <c r="AC24" s="138"/>
      <c r="AD24" s="137"/>
      <c r="AE24" s="139"/>
      <c r="AF24" s="140"/>
      <c r="AG24" s="141"/>
      <c r="AH24" s="139"/>
      <c r="AI24" s="135"/>
    </row>
    <row r="25" customFormat="false" ht="9.75" hidden="false" customHeight="true" outlineLevel="0" collapsed="false">
      <c r="A25" s="135"/>
      <c r="B25" s="135"/>
      <c r="C25" s="135"/>
      <c r="D25" s="137"/>
      <c r="E25" s="138"/>
      <c r="F25" s="137"/>
      <c r="G25" s="139"/>
      <c r="H25" s="140"/>
      <c r="I25" s="141"/>
      <c r="J25" s="139"/>
      <c r="K25" s="178"/>
      <c r="L25" s="147"/>
      <c r="M25" s="162"/>
      <c r="N25" s="157"/>
      <c r="O25" s="147"/>
      <c r="P25" s="142"/>
      <c r="Q25" s="142"/>
      <c r="R25" s="142"/>
      <c r="S25" s="142"/>
      <c r="T25" s="142"/>
      <c r="U25" s="148"/>
      <c r="V25" s="148"/>
      <c r="W25" s="166"/>
      <c r="X25" s="148"/>
      <c r="Y25" s="179"/>
      <c r="Z25" s="136"/>
      <c r="AA25" s="136"/>
      <c r="AB25" s="137"/>
      <c r="AC25" s="138"/>
      <c r="AD25" s="137"/>
      <c r="AE25" s="139"/>
      <c r="AF25" s="140"/>
      <c r="AG25" s="141"/>
      <c r="AH25" s="139"/>
      <c r="AI25" s="135"/>
    </row>
    <row r="26" customFormat="false" ht="9.75" hidden="false" customHeight="true" outlineLevel="0" collapsed="false">
      <c r="A26" s="135"/>
      <c r="B26" s="135"/>
      <c r="C26" s="135"/>
      <c r="D26" s="137"/>
      <c r="E26" s="138"/>
      <c r="F26" s="137"/>
      <c r="G26" s="139"/>
      <c r="H26" s="140"/>
      <c r="I26" s="141"/>
      <c r="J26" s="139"/>
      <c r="K26" s="147"/>
      <c r="L26" s="147"/>
      <c r="M26" s="162"/>
      <c r="N26" s="164"/>
      <c r="O26" s="180" t="n">
        <v>1</v>
      </c>
      <c r="P26" s="142"/>
      <c r="Q26" s="142"/>
      <c r="R26" s="142"/>
      <c r="S26" s="142"/>
      <c r="T26" s="142"/>
      <c r="U26" s="165" t="n">
        <v>0</v>
      </c>
      <c r="V26" s="148"/>
      <c r="W26" s="166"/>
      <c r="X26" s="148"/>
      <c r="Y26" s="148"/>
      <c r="Z26" s="136"/>
      <c r="AA26" s="136"/>
      <c r="AB26" s="137"/>
      <c r="AC26" s="138"/>
      <c r="AD26" s="137"/>
      <c r="AE26" s="139"/>
      <c r="AF26" s="140"/>
      <c r="AG26" s="141"/>
      <c r="AH26" s="139"/>
      <c r="AI26" s="135"/>
    </row>
    <row r="27" customFormat="false" ht="9.75" hidden="false" customHeight="true" outlineLevel="0" collapsed="false">
      <c r="A27" s="135" t="n">
        <v>5</v>
      </c>
      <c r="B27" s="136" t="s">
        <v>91</v>
      </c>
      <c r="C27" s="139" t="n">
        <v>3</v>
      </c>
      <c r="D27" s="137" t="s">
        <v>109</v>
      </c>
      <c r="E27" s="138" t="s">
        <v>82</v>
      </c>
      <c r="F27" s="137" t="s">
        <v>110</v>
      </c>
      <c r="G27" s="139" t="s">
        <v>84</v>
      </c>
      <c r="H27" s="140" t="s">
        <v>94</v>
      </c>
      <c r="I27" s="141" t="s">
        <v>31</v>
      </c>
      <c r="J27" s="139" t="s">
        <v>86</v>
      </c>
      <c r="K27" s="147"/>
      <c r="L27" s="147"/>
      <c r="M27" s="162"/>
      <c r="N27" s="181"/>
      <c r="O27" s="147"/>
      <c r="P27" s="142"/>
      <c r="Q27" s="142"/>
      <c r="R27" s="142"/>
      <c r="S27" s="142"/>
      <c r="T27" s="142"/>
      <c r="U27" s="148"/>
      <c r="V27" s="182"/>
      <c r="W27" s="166"/>
      <c r="X27" s="148"/>
      <c r="Y27" s="148"/>
      <c r="Z27" s="136" t="s">
        <v>80</v>
      </c>
      <c r="AA27" s="139" t="n">
        <v>3</v>
      </c>
      <c r="AB27" s="137" t="s">
        <v>111</v>
      </c>
      <c r="AC27" s="138" t="s">
        <v>82</v>
      </c>
      <c r="AD27" s="137" t="s">
        <v>112</v>
      </c>
      <c r="AE27" s="139" t="s">
        <v>84</v>
      </c>
      <c r="AF27" s="140" t="s">
        <v>85</v>
      </c>
      <c r="AG27" s="141" t="s">
        <v>7</v>
      </c>
      <c r="AH27" s="139" t="s">
        <v>86</v>
      </c>
      <c r="AI27" s="135" t="n">
        <v>21</v>
      </c>
    </row>
    <row r="28" customFormat="false" ht="9.75" hidden="false" customHeight="true" outlineLevel="0" collapsed="false">
      <c r="A28" s="135"/>
      <c r="B28" s="136"/>
      <c r="C28" s="136"/>
      <c r="D28" s="137"/>
      <c r="E28" s="138"/>
      <c r="F28" s="137"/>
      <c r="G28" s="139"/>
      <c r="H28" s="140"/>
      <c r="I28" s="141"/>
      <c r="J28" s="139"/>
      <c r="K28" s="147"/>
      <c r="L28" s="180" t="n">
        <v>1</v>
      </c>
      <c r="M28" s="162"/>
      <c r="N28" s="181"/>
      <c r="O28" s="147"/>
      <c r="P28" s="142"/>
      <c r="Q28" s="142"/>
      <c r="R28" s="142"/>
      <c r="S28" s="142"/>
      <c r="T28" s="142"/>
      <c r="U28" s="148"/>
      <c r="V28" s="183"/>
      <c r="W28" s="166"/>
      <c r="X28" s="148"/>
      <c r="Y28" s="148"/>
      <c r="Z28" s="136"/>
      <c r="AA28" s="136"/>
      <c r="AB28" s="137"/>
      <c r="AC28" s="138"/>
      <c r="AD28" s="137"/>
      <c r="AE28" s="139"/>
      <c r="AF28" s="140"/>
      <c r="AG28" s="141"/>
      <c r="AH28" s="139"/>
      <c r="AI28" s="135"/>
    </row>
    <row r="29" customFormat="false" ht="9.75" hidden="false" customHeight="true" outlineLevel="0" collapsed="false">
      <c r="A29" s="135"/>
      <c r="B29" s="136"/>
      <c r="C29" s="136"/>
      <c r="D29" s="137"/>
      <c r="E29" s="138"/>
      <c r="F29" s="137"/>
      <c r="G29" s="139"/>
      <c r="H29" s="140"/>
      <c r="I29" s="141"/>
      <c r="J29" s="139"/>
      <c r="K29" s="168"/>
      <c r="L29" s="180"/>
      <c r="M29" s="181"/>
      <c r="N29" s="181"/>
      <c r="O29" s="147"/>
      <c r="P29" s="142"/>
      <c r="Q29" s="142"/>
      <c r="R29" s="142"/>
      <c r="S29" s="142"/>
      <c r="T29" s="142"/>
      <c r="U29" s="148"/>
      <c r="V29" s="183"/>
      <c r="W29" s="163"/>
      <c r="X29" s="152"/>
      <c r="Y29" s="153"/>
      <c r="Z29" s="136"/>
      <c r="AA29" s="136"/>
      <c r="AB29" s="137"/>
      <c r="AC29" s="138"/>
      <c r="AD29" s="137"/>
      <c r="AE29" s="139"/>
      <c r="AF29" s="140"/>
      <c r="AG29" s="141"/>
      <c r="AH29" s="139"/>
      <c r="AI29" s="135"/>
    </row>
    <row r="30" customFormat="false" ht="9.75" hidden="false" customHeight="true" outlineLevel="0" collapsed="false">
      <c r="A30" s="135"/>
      <c r="B30" s="136"/>
      <c r="C30" s="136"/>
      <c r="D30" s="137"/>
      <c r="E30" s="138"/>
      <c r="F30" s="137"/>
      <c r="G30" s="139"/>
      <c r="H30" s="140"/>
      <c r="I30" s="141"/>
      <c r="J30" s="139"/>
      <c r="K30" s="168"/>
      <c r="L30" s="147"/>
      <c r="M30" s="184" t="n">
        <v>0</v>
      </c>
      <c r="N30" s="181"/>
      <c r="O30" s="147"/>
      <c r="P30" s="142"/>
      <c r="Q30" s="142"/>
      <c r="R30" s="142"/>
      <c r="S30" s="142"/>
      <c r="T30" s="142"/>
      <c r="U30" s="148"/>
      <c r="V30" s="183"/>
      <c r="W30" s="163"/>
      <c r="X30" s="155"/>
      <c r="Y30" s="153"/>
      <c r="Z30" s="136"/>
      <c r="AA30" s="136"/>
      <c r="AB30" s="137"/>
      <c r="AC30" s="138"/>
      <c r="AD30" s="137"/>
      <c r="AE30" s="139"/>
      <c r="AF30" s="140"/>
      <c r="AG30" s="141"/>
      <c r="AH30" s="139"/>
      <c r="AI30" s="135"/>
    </row>
    <row r="31" customFormat="false" ht="9.75" hidden="false" customHeight="true" outlineLevel="0" collapsed="false">
      <c r="A31" s="135" t="n">
        <v>6</v>
      </c>
      <c r="B31" s="136" t="s">
        <v>87</v>
      </c>
      <c r="C31" s="139" t="n">
        <v>6</v>
      </c>
      <c r="D31" s="137" t="s">
        <v>113</v>
      </c>
      <c r="E31" s="138" t="s">
        <v>82</v>
      </c>
      <c r="F31" s="137" t="s">
        <v>114</v>
      </c>
      <c r="G31" s="185" t="s">
        <v>84</v>
      </c>
      <c r="H31" s="140" t="s">
        <v>90</v>
      </c>
      <c r="I31" s="141" t="s">
        <v>37</v>
      </c>
      <c r="J31" s="139" t="s">
        <v>86</v>
      </c>
      <c r="K31" s="168"/>
      <c r="L31" s="186"/>
      <c r="M31" s="184"/>
      <c r="N31" s="181"/>
      <c r="O31" s="146"/>
      <c r="P31" s="143"/>
      <c r="Q31" s="143"/>
      <c r="R31" s="143"/>
      <c r="S31" s="142"/>
      <c r="T31" s="142"/>
      <c r="U31" s="148"/>
      <c r="V31" s="183"/>
      <c r="W31" s="152"/>
      <c r="X31" s="158"/>
      <c r="Y31" s="153"/>
      <c r="Z31" s="135" t="s">
        <v>98</v>
      </c>
      <c r="AA31" s="185" t="n">
        <v>6</v>
      </c>
      <c r="AB31" s="137" t="s">
        <v>115</v>
      </c>
      <c r="AC31" s="138" t="s">
        <v>82</v>
      </c>
      <c r="AD31" s="137" t="s">
        <v>116</v>
      </c>
      <c r="AE31" s="139" t="s">
        <v>84</v>
      </c>
      <c r="AF31" s="140" t="s">
        <v>101</v>
      </c>
      <c r="AG31" s="141" t="s">
        <v>42</v>
      </c>
      <c r="AH31" s="139" t="s">
        <v>86</v>
      </c>
      <c r="AI31" s="185" t="n">
        <v>22</v>
      </c>
      <c r="AJ31" s="130"/>
      <c r="AK31" s="130"/>
    </row>
    <row r="32" customFormat="false" ht="9.75" hidden="false" customHeight="true" outlineLevel="0" collapsed="false">
      <c r="A32" s="135"/>
      <c r="B32" s="136"/>
      <c r="C32" s="136"/>
      <c r="D32" s="137"/>
      <c r="E32" s="138"/>
      <c r="F32" s="137"/>
      <c r="G32" s="185"/>
      <c r="H32" s="140"/>
      <c r="I32" s="141"/>
      <c r="J32" s="139"/>
      <c r="K32" s="168"/>
      <c r="L32" s="187"/>
      <c r="M32" s="181"/>
      <c r="N32" s="181"/>
      <c r="O32" s="146"/>
      <c r="P32" s="143"/>
      <c r="Q32" s="143"/>
      <c r="R32" s="143"/>
      <c r="S32" s="142"/>
      <c r="T32" s="142"/>
      <c r="U32" s="148"/>
      <c r="V32" s="183"/>
      <c r="W32" s="152"/>
      <c r="X32" s="161" t="n">
        <v>1</v>
      </c>
      <c r="Y32" s="153"/>
      <c r="Z32" s="135"/>
      <c r="AA32" s="135"/>
      <c r="AB32" s="137"/>
      <c r="AC32" s="138"/>
      <c r="AD32" s="137"/>
      <c r="AE32" s="139"/>
      <c r="AF32" s="140"/>
      <c r="AG32" s="141"/>
      <c r="AH32" s="139"/>
      <c r="AI32" s="185"/>
      <c r="AJ32" s="130"/>
      <c r="AK32" s="130"/>
    </row>
    <row r="33" customFormat="false" ht="9.75" hidden="false" customHeight="true" outlineLevel="0" collapsed="false">
      <c r="A33" s="135"/>
      <c r="B33" s="136"/>
      <c r="C33" s="136"/>
      <c r="D33" s="137"/>
      <c r="E33" s="138"/>
      <c r="F33" s="137"/>
      <c r="G33" s="185"/>
      <c r="H33" s="140"/>
      <c r="I33" s="141"/>
      <c r="J33" s="139"/>
      <c r="K33" s="178"/>
      <c r="L33" s="181"/>
      <c r="M33" s="181"/>
      <c r="N33" s="181"/>
      <c r="O33" s="146"/>
      <c r="P33" s="143"/>
      <c r="Q33" s="143"/>
      <c r="R33" s="143"/>
      <c r="S33" s="142"/>
      <c r="T33" s="142"/>
      <c r="U33" s="148"/>
      <c r="V33" s="183"/>
      <c r="W33" s="152"/>
      <c r="X33" s="163"/>
      <c r="Y33" s="148"/>
      <c r="Z33" s="135"/>
      <c r="AA33" s="135"/>
      <c r="AB33" s="137"/>
      <c r="AC33" s="138"/>
      <c r="AD33" s="137"/>
      <c r="AE33" s="139"/>
      <c r="AF33" s="140"/>
      <c r="AG33" s="141"/>
      <c r="AH33" s="139"/>
      <c r="AI33" s="185"/>
      <c r="AJ33" s="130"/>
      <c r="AK33" s="130"/>
    </row>
    <row r="34" customFormat="false" ht="9.75" hidden="false" customHeight="true" outlineLevel="0" collapsed="false">
      <c r="A34" s="135"/>
      <c r="B34" s="136"/>
      <c r="C34" s="136"/>
      <c r="D34" s="137"/>
      <c r="E34" s="138"/>
      <c r="F34" s="137"/>
      <c r="G34" s="185"/>
      <c r="H34" s="140"/>
      <c r="I34" s="141"/>
      <c r="J34" s="139"/>
      <c r="K34" s="147"/>
      <c r="L34" s="181"/>
      <c r="M34" s="181"/>
      <c r="N34" s="184"/>
      <c r="O34" s="146"/>
      <c r="P34" s="143"/>
      <c r="Q34" s="143"/>
      <c r="R34" s="143"/>
      <c r="S34" s="142"/>
      <c r="T34" s="142"/>
      <c r="U34" s="148"/>
      <c r="V34" s="183"/>
      <c r="W34" s="155"/>
      <c r="X34" s="163"/>
      <c r="Y34" s="148"/>
      <c r="Z34" s="135"/>
      <c r="AA34" s="135"/>
      <c r="AB34" s="137"/>
      <c r="AC34" s="138"/>
      <c r="AD34" s="137"/>
      <c r="AE34" s="139"/>
      <c r="AF34" s="140"/>
      <c r="AG34" s="141"/>
      <c r="AH34" s="139"/>
      <c r="AI34" s="185"/>
      <c r="AJ34" s="130"/>
      <c r="AK34" s="130"/>
    </row>
    <row r="35" customFormat="false" ht="9.75" hidden="false" customHeight="true" outlineLevel="0" collapsed="false">
      <c r="A35" s="185" t="n">
        <v>7</v>
      </c>
      <c r="B35" s="136" t="s">
        <v>80</v>
      </c>
      <c r="C35" s="139" t="n">
        <v>7</v>
      </c>
      <c r="D35" s="137" t="s">
        <v>117</v>
      </c>
      <c r="E35" s="138" t="s">
        <v>82</v>
      </c>
      <c r="F35" s="137" t="s">
        <v>118</v>
      </c>
      <c r="G35" s="185" t="s">
        <v>84</v>
      </c>
      <c r="H35" s="140" t="s">
        <v>85</v>
      </c>
      <c r="I35" s="141" t="s">
        <v>119</v>
      </c>
      <c r="J35" s="139" t="s">
        <v>86</v>
      </c>
      <c r="K35" s="147"/>
      <c r="L35" s="181"/>
      <c r="M35" s="188"/>
      <c r="N35" s="184" t="n">
        <v>0</v>
      </c>
      <c r="O35" s="146"/>
      <c r="P35" s="143"/>
      <c r="Q35" s="143"/>
      <c r="R35" s="143"/>
      <c r="S35" s="142"/>
      <c r="T35" s="142"/>
      <c r="U35" s="148"/>
      <c r="V35" s="166"/>
      <c r="W35" s="148"/>
      <c r="X35" s="163"/>
      <c r="Y35" s="148"/>
      <c r="Z35" s="135" t="s">
        <v>87</v>
      </c>
      <c r="AA35" s="185" t="n">
        <v>7</v>
      </c>
      <c r="AB35" s="137" t="s">
        <v>120</v>
      </c>
      <c r="AC35" s="138" t="s">
        <v>82</v>
      </c>
      <c r="AD35" s="137" t="s">
        <v>121</v>
      </c>
      <c r="AE35" s="139" t="s">
        <v>84</v>
      </c>
      <c r="AF35" s="140" t="s">
        <v>90</v>
      </c>
      <c r="AG35" s="141" t="s">
        <v>15</v>
      </c>
      <c r="AH35" s="139" t="s">
        <v>86</v>
      </c>
      <c r="AI35" s="185" t="n">
        <v>23</v>
      </c>
      <c r="AJ35" s="130"/>
      <c r="AK35" s="130"/>
    </row>
    <row r="36" customFormat="false" ht="9.75" hidden="false" customHeight="true" outlineLevel="0" collapsed="false">
      <c r="A36" s="185"/>
      <c r="B36" s="136"/>
      <c r="C36" s="136"/>
      <c r="D36" s="137"/>
      <c r="E36" s="138"/>
      <c r="F36" s="137"/>
      <c r="G36" s="185"/>
      <c r="H36" s="140"/>
      <c r="I36" s="141"/>
      <c r="J36" s="139"/>
      <c r="K36" s="147"/>
      <c r="L36" s="181"/>
      <c r="M36" s="157"/>
      <c r="N36" s="181"/>
      <c r="O36" s="146"/>
      <c r="P36" s="143"/>
      <c r="Q36" s="143"/>
      <c r="R36" s="143"/>
      <c r="S36" s="142"/>
      <c r="T36" s="142"/>
      <c r="U36" s="148"/>
      <c r="V36" s="166"/>
      <c r="W36" s="148"/>
      <c r="X36" s="163"/>
      <c r="Y36" s="148"/>
      <c r="Z36" s="135"/>
      <c r="AA36" s="135"/>
      <c r="AB36" s="137"/>
      <c r="AC36" s="138"/>
      <c r="AD36" s="137"/>
      <c r="AE36" s="139"/>
      <c r="AF36" s="140"/>
      <c r="AG36" s="141"/>
      <c r="AH36" s="139"/>
      <c r="AI36" s="185"/>
      <c r="AJ36" s="130"/>
      <c r="AK36" s="130"/>
    </row>
    <row r="37" customFormat="false" ht="9.75" hidden="false" customHeight="true" outlineLevel="0" collapsed="false">
      <c r="A37" s="185"/>
      <c r="B37" s="136"/>
      <c r="C37" s="136"/>
      <c r="D37" s="137"/>
      <c r="E37" s="138"/>
      <c r="F37" s="137"/>
      <c r="G37" s="185"/>
      <c r="H37" s="140"/>
      <c r="I37" s="141"/>
      <c r="J37" s="139"/>
      <c r="K37" s="168"/>
      <c r="L37" s="159" t="n">
        <v>0</v>
      </c>
      <c r="M37" s="157"/>
      <c r="N37" s="181"/>
      <c r="O37" s="146"/>
      <c r="P37" s="143"/>
      <c r="Q37" s="143"/>
      <c r="R37" s="143"/>
      <c r="S37" s="142"/>
      <c r="T37" s="142"/>
      <c r="U37" s="148"/>
      <c r="V37" s="166"/>
      <c r="W37" s="148"/>
      <c r="X37" s="170" t="n">
        <v>0</v>
      </c>
      <c r="Y37" s="189"/>
      <c r="Z37" s="135"/>
      <c r="AA37" s="135"/>
      <c r="AB37" s="137"/>
      <c r="AC37" s="138"/>
      <c r="AD37" s="137"/>
      <c r="AE37" s="139"/>
      <c r="AF37" s="140"/>
      <c r="AG37" s="141"/>
      <c r="AH37" s="139"/>
      <c r="AI37" s="185"/>
      <c r="AJ37" s="130"/>
      <c r="AK37" s="130"/>
    </row>
    <row r="38" customFormat="false" ht="9.75" hidden="false" customHeight="true" outlineLevel="0" collapsed="false">
      <c r="A38" s="185"/>
      <c r="B38" s="136"/>
      <c r="C38" s="136"/>
      <c r="D38" s="137"/>
      <c r="E38" s="138"/>
      <c r="F38" s="137"/>
      <c r="G38" s="185"/>
      <c r="H38" s="140"/>
      <c r="I38" s="141"/>
      <c r="J38" s="139"/>
      <c r="K38" s="168"/>
      <c r="L38" s="190"/>
      <c r="M38" s="157"/>
      <c r="N38" s="181"/>
      <c r="O38" s="146"/>
      <c r="P38" s="143"/>
      <c r="Q38" s="143"/>
      <c r="R38" s="143"/>
      <c r="S38" s="142"/>
      <c r="T38" s="142"/>
      <c r="U38" s="148"/>
      <c r="V38" s="166"/>
      <c r="W38" s="165"/>
      <c r="X38" s="174"/>
      <c r="Y38" s="189"/>
      <c r="Z38" s="135"/>
      <c r="AA38" s="135"/>
      <c r="AB38" s="137"/>
      <c r="AC38" s="138"/>
      <c r="AD38" s="137"/>
      <c r="AE38" s="139"/>
      <c r="AF38" s="140"/>
      <c r="AG38" s="141"/>
      <c r="AH38" s="139"/>
      <c r="AI38" s="185"/>
      <c r="AJ38" s="130"/>
      <c r="AK38" s="130"/>
    </row>
    <row r="39" customFormat="false" ht="9.75" hidden="false" customHeight="true" outlineLevel="0" collapsed="false">
      <c r="A39" s="185" t="n">
        <v>8</v>
      </c>
      <c r="B39" s="136" t="s">
        <v>98</v>
      </c>
      <c r="C39" s="139" t="n">
        <v>2</v>
      </c>
      <c r="D39" s="137" t="s">
        <v>122</v>
      </c>
      <c r="E39" s="138" t="s">
        <v>82</v>
      </c>
      <c r="F39" s="137" t="s">
        <v>123</v>
      </c>
      <c r="G39" s="185" t="s">
        <v>84</v>
      </c>
      <c r="H39" s="140" t="s">
        <v>101</v>
      </c>
      <c r="I39" s="141" t="s">
        <v>11</v>
      </c>
      <c r="J39" s="139" t="s">
        <v>86</v>
      </c>
      <c r="K39" s="168"/>
      <c r="L39" s="188"/>
      <c r="M39" s="147"/>
      <c r="N39" s="181"/>
      <c r="O39" s="146"/>
      <c r="P39" s="143"/>
      <c r="Q39" s="143"/>
      <c r="R39" s="143"/>
      <c r="S39" s="142"/>
      <c r="T39" s="142"/>
      <c r="U39" s="148"/>
      <c r="V39" s="166"/>
      <c r="W39" s="165" t="n">
        <v>2</v>
      </c>
      <c r="X39" s="177"/>
      <c r="Y39" s="189"/>
      <c r="Z39" s="135" t="s">
        <v>91</v>
      </c>
      <c r="AA39" s="185" t="n">
        <v>2</v>
      </c>
      <c r="AB39" s="137" t="s">
        <v>124</v>
      </c>
      <c r="AC39" s="138" t="s">
        <v>82</v>
      </c>
      <c r="AD39" s="137" t="s">
        <v>125</v>
      </c>
      <c r="AE39" s="139" t="s">
        <v>84</v>
      </c>
      <c r="AF39" s="140" t="s">
        <v>94</v>
      </c>
      <c r="AG39" s="141" t="s">
        <v>22</v>
      </c>
      <c r="AH39" s="139" t="s">
        <v>86</v>
      </c>
      <c r="AI39" s="185" t="n">
        <v>24</v>
      </c>
      <c r="AJ39" s="130"/>
      <c r="AK39" s="130"/>
    </row>
    <row r="40" customFormat="false" ht="9.75" hidden="false" customHeight="true" outlineLevel="0" collapsed="false">
      <c r="A40" s="185"/>
      <c r="B40" s="136"/>
      <c r="C40" s="136"/>
      <c r="D40" s="137"/>
      <c r="E40" s="138"/>
      <c r="F40" s="137"/>
      <c r="G40" s="185"/>
      <c r="H40" s="140"/>
      <c r="I40" s="141"/>
      <c r="J40" s="139"/>
      <c r="K40" s="168"/>
      <c r="L40" s="157"/>
      <c r="M40" s="147"/>
      <c r="N40" s="181"/>
      <c r="O40" s="146"/>
      <c r="P40" s="143"/>
      <c r="Q40" s="143"/>
      <c r="R40" s="143"/>
      <c r="S40" s="142"/>
      <c r="T40" s="142"/>
      <c r="U40" s="148"/>
      <c r="V40" s="166"/>
      <c r="W40" s="148"/>
      <c r="X40" s="152"/>
      <c r="Y40" s="189"/>
      <c r="Z40" s="135"/>
      <c r="AA40" s="135"/>
      <c r="AB40" s="137"/>
      <c r="AC40" s="138"/>
      <c r="AD40" s="137"/>
      <c r="AE40" s="139"/>
      <c r="AF40" s="140"/>
      <c r="AG40" s="141"/>
      <c r="AH40" s="139"/>
      <c r="AI40" s="185"/>
      <c r="AJ40" s="130"/>
      <c r="AK40" s="130"/>
    </row>
    <row r="41" customFormat="false" ht="9.75" hidden="false" customHeight="true" outlineLevel="0" collapsed="false">
      <c r="A41" s="185"/>
      <c r="B41" s="136"/>
      <c r="C41" s="136"/>
      <c r="D41" s="137"/>
      <c r="E41" s="138"/>
      <c r="F41" s="137"/>
      <c r="G41" s="185"/>
      <c r="H41" s="140"/>
      <c r="I41" s="141"/>
      <c r="J41" s="139"/>
      <c r="K41" s="178"/>
      <c r="L41" s="147"/>
      <c r="M41" s="147"/>
      <c r="N41" s="181"/>
      <c r="O41" s="146"/>
      <c r="P41" s="143"/>
      <c r="Q41" s="143"/>
      <c r="R41" s="143"/>
      <c r="S41" s="142"/>
      <c r="T41" s="142"/>
      <c r="U41" s="148"/>
      <c r="V41" s="166"/>
      <c r="W41" s="148"/>
      <c r="X41" s="148"/>
      <c r="Y41" s="148"/>
      <c r="Z41" s="135"/>
      <c r="AA41" s="135"/>
      <c r="AB41" s="137"/>
      <c r="AC41" s="138"/>
      <c r="AD41" s="137"/>
      <c r="AE41" s="139"/>
      <c r="AF41" s="140"/>
      <c r="AG41" s="141"/>
      <c r="AH41" s="139"/>
      <c r="AI41" s="185"/>
      <c r="AJ41" s="130"/>
      <c r="AK41" s="130"/>
    </row>
    <row r="42" customFormat="false" ht="9.75" hidden="false" customHeight="true" outlineLevel="0" collapsed="false">
      <c r="A42" s="185"/>
      <c r="B42" s="136"/>
      <c r="C42" s="136"/>
      <c r="D42" s="137"/>
      <c r="E42" s="138"/>
      <c r="F42" s="137"/>
      <c r="G42" s="185"/>
      <c r="H42" s="140"/>
      <c r="I42" s="141"/>
      <c r="J42" s="139"/>
      <c r="K42" s="147"/>
      <c r="L42" s="147"/>
      <c r="M42" s="147"/>
      <c r="N42" s="181"/>
      <c r="O42" s="191" t="n">
        <v>0</v>
      </c>
      <c r="P42" s="143"/>
      <c r="Q42" s="143"/>
      <c r="R42" s="143"/>
      <c r="S42" s="142"/>
      <c r="T42" s="142"/>
      <c r="U42" s="165" t="n">
        <v>3</v>
      </c>
      <c r="V42" s="166"/>
      <c r="W42" s="148"/>
      <c r="X42" s="148"/>
      <c r="Y42" s="148"/>
      <c r="Z42" s="135"/>
      <c r="AA42" s="135"/>
      <c r="AB42" s="137"/>
      <c r="AC42" s="138"/>
      <c r="AD42" s="137"/>
      <c r="AE42" s="139"/>
      <c r="AF42" s="140"/>
      <c r="AG42" s="141"/>
      <c r="AH42" s="139"/>
      <c r="AI42" s="185"/>
      <c r="AJ42" s="130"/>
      <c r="AK42" s="130"/>
    </row>
    <row r="43" customFormat="false" ht="9.75" hidden="false" customHeight="true" outlineLevel="0" collapsed="false">
      <c r="A43" s="185" t="n">
        <v>9</v>
      </c>
      <c r="B43" s="136" t="s">
        <v>87</v>
      </c>
      <c r="C43" s="139" t="n">
        <v>2</v>
      </c>
      <c r="D43" s="137" t="s">
        <v>126</v>
      </c>
      <c r="E43" s="138" t="s">
        <v>82</v>
      </c>
      <c r="F43" s="137" t="s">
        <v>127</v>
      </c>
      <c r="G43" s="185" t="s">
        <v>84</v>
      </c>
      <c r="H43" s="140" t="s">
        <v>90</v>
      </c>
      <c r="I43" s="141" t="s">
        <v>29</v>
      </c>
      <c r="J43" s="139" t="s">
        <v>86</v>
      </c>
      <c r="K43" s="147"/>
      <c r="L43" s="147"/>
      <c r="M43" s="147"/>
      <c r="N43" s="192"/>
      <c r="O43" s="193"/>
      <c r="P43" s="194"/>
      <c r="Q43" s="194"/>
      <c r="R43" s="194"/>
      <c r="S43" s="160"/>
      <c r="T43" s="160"/>
      <c r="U43" s="177"/>
      <c r="V43" s="163"/>
      <c r="W43" s="148"/>
      <c r="X43" s="148"/>
      <c r="Y43" s="148"/>
      <c r="Z43" s="135" t="s">
        <v>80</v>
      </c>
      <c r="AA43" s="185" t="n">
        <v>2</v>
      </c>
      <c r="AB43" s="137" t="s">
        <v>128</v>
      </c>
      <c r="AC43" s="138" t="s">
        <v>82</v>
      </c>
      <c r="AD43" s="137" t="s">
        <v>129</v>
      </c>
      <c r="AE43" s="139" t="s">
        <v>84</v>
      </c>
      <c r="AF43" s="140" t="s">
        <v>85</v>
      </c>
      <c r="AG43" s="141" t="s">
        <v>7</v>
      </c>
      <c r="AH43" s="139" t="s">
        <v>86</v>
      </c>
      <c r="AI43" s="185" t="n">
        <v>25</v>
      </c>
      <c r="AJ43" s="130"/>
      <c r="AK43" s="130"/>
    </row>
    <row r="44" customFormat="false" ht="9.75" hidden="false" customHeight="true" outlineLevel="0" collapsed="false">
      <c r="A44" s="185"/>
      <c r="B44" s="136"/>
      <c r="C44" s="136"/>
      <c r="D44" s="137"/>
      <c r="E44" s="138"/>
      <c r="F44" s="137"/>
      <c r="G44" s="185"/>
      <c r="H44" s="140"/>
      <c r="I44" s="141"/>
      <c r="J44" s="139"/>
      <c r="K44" s="145"/>
      <c r="L44" s="147"/>
      <c r="M44" s="147"/>
      <c r="N44" s="192"/>
      <c r="O44" s="193"/>
      <c r="P44" s="194"/>
      <c r="Q44" s="194"/>
      <c r="R44" s="194"/>
      <c r="S44" s="160"/>
      <c r="T44" s="160"/>
      <c r="U44" s="152"/>
      <c r="V44" s="163"/>
      <c r="W44" s="148"/>
      <c r="X44" s="148"/>
      <c r="Y44" s="148"/>
      <c r="Z44" s="135"/>
      <c r="AA44" s="135"/>
      <c r="AB44" s="137"/>
      <c r="AC44" s="138"/>
      <c r="AD44" s="137"/>
      <c r="AE44" s="139"/>
      <c r="AF44" s="140"/>
      <c r="AG44" s="141"/>
      <c r="AH44" s="139"/>
      <c r="AI44" s="185"/>
      <c r="AJ44" s="130"/>
      <c r="AK44" s="130"/>
    </row>
    <row r="45" customFormat="false" ht="9.75" hidden="false" customHeight="true" outlineLevel="0" collapsed="false">
      <c r="A45" s="185"/>
      <c r="B45" s="136"/>
      <c r="C45" s="136"/>
      <c r="D45" s="137"/>
      <c r="E45" s="138"/>
      <c r="F45" s="137"/>
      <c r="G45" s="185"/>
      <c r="H45" s="140"/>
      <c r="I45" s="141"/>
      <c r="J45" s="139"/>
      <c r="K45" s="150"/>
      <c r="L45" s="157"/>
      <c r="M45" s="147"/>
      <c r="N45" s="192"/>
      <c r="O45" s="193"/>
      <c r="P45" s="194"/>
      <c r="Q45" s="194"/>
      <c r="R45" s="194"/>
      <c r="S45" s="160"/>
      <c r="T45" s="160"/>
      <c r="U45" s="152"/>
      <c r="V45" s="163"/>
      <c r="W45" s="148"/>
      <c r="X45" s="152"/>
      <c r="Y45" s="153"/>
      <c r="Z45" s="135"/>
      <c r="AA45" s="135"/>
      <c r="AB45" s="137"/>
      <c r="AC45" s="138"/>
      <c r="AD45" s="137"/>
      <c r="AE45" s="139"/>
      <c r="AF45" s="140"/>
      <c r="AG45" s="141"/>
      <c r="AH45" s="139"/>
      <c r="AI45" s="185"/>
      <c r="AJ45" s="130"/>
      <c r="AK45" s="130"/>
    </row>
    <row r="46" customFormat="false" ht="9.75" hidden="false" customHeight="true" outlineLevel="0" collapsed="false">
      <c r="A46" s="185"/>
      <c r="B46" s="136"/>
      <c r="C46" s="136"/>
      <c r="D46" s="137"/>
      <c r="E46" s="138"/>
      <c r="F46" s="137"/>
      <c r="G46" s="185"/>
      <c r="H46" s="140"/>
      <c r="I46" s="141"/>
      <c r="J46" s="139"/>
      <c r="K46" s="150"/>
      <c r="L46" s="164"/>
      <c r="M46" s="147"/>
      <c r="N46" s="192"/>
      <c r="O46" s="193"/>
      <c r="P46" s="194"/>
      <c r="Q46" s="194"/>
      <c r="R46" s="194"/>
      <c r="S46" s="160"/>
      <c r="T46" s="160"/>
      <c r="U46" s="152"/>
      <c r="V46" s="163"/>
      <c r="W46" s="148"/>
      <c r="X46" s="155"/>
      <c r="Y46" s="153"/>
      <c r="Z46" s="135"/>
      <c r="AA46" s="135"/>
      <c r="AB46" s="137"/>
      <c r="AC46" s="138"/>
      <c r="AD46" s="137"/>
      <c r="AE46" s="139"/>
      <c r="AF46" s="140"/>
      <c r="AG46" s="141"/>
      <c r="AH46" s="139"/>
      <c r="AI46" s="185"/>
      <c r="AJ46" s="130"/>
      <c r="AK46" s="130"/>
    </row>
    <row r="47" customFormat="false" ht="9.75" hidden="false" customHeight="true" outlineLevel="0" collapsed="false">
      <c r="A47" s="185" t="n">
        <v>10</v>
      </c>
      <c r="B47" s="136" t="s">
        <v>91</v>
      </c>
      <c r="C47" s="139" t="n">
        <v>7</v>
      </c>
      <c r="D47" s="137" t="s">
        <v>130</v>
      </c>
      <c r="E47" s="138" t="s">
        <v>82</v>
      </c>
      <c r="F47" s="137" t="s">
        <v>131</v>
      </c>
      <c r="G47" s="139" t="s">
        <v>84</v>
      </c>
      <c r="H47" s="140" t="s">
        <v>94</v>
      </c>
      <c r="I47" s="141" t="s">
        <v>132</v>
      </c>
      <c r="J47" s="139" t="s">
        <v>86</v>
      </c>
      <c r="K47" s="150"/>
      <c r="L47" s="156"/>
      <c r="M47" s="157"/>
      <c r="N47" s="192"/>
      <c r="O47" s="162"/>
      <c r="P47" s="160"/>
      <c r="Q47" s="160"/>
      <c r="R47" s="160"/>
      <c r="S47" s="160"/>
      <c r="T47" s="160"/>
      <c r="U47" s="152"/>
      <c r="V47" s="163"/>
      <c r="W47" s="152"/>
      <c r="X47" s="158"/>
      <c r="Y47" s="153"/>
      <c r="Z47" s="136" t="s">
        <v>91</v>
      </c>
      <c r="AA47" s="139" t="n">
        <v>6</v>
      </c>
      <c r="AB47" s="137" t="s">
        <v>133</v>
      </c>
      <c r="AC47" s="138" t="s">
        <v>82</v>
      </c>
      <c r="AD47" s="137" t="s">
        <v>134</v>
      </c>
      <c r="AE47" s="139" t="s">
        <v>84</v>
      </c>
      <c r="AF47" s="140" t="s">
        <v>101</v>
      </c>
      <c r="AG47" s="141" t="s">
        <v>34</v>
      </c>
      <c r="AH47" s="139" t="s">
        <v>86</v>
      </c>
      <c r="AI47" s="185" t="n">
        <v>26</v>
      </c>
    </row>
    <row r="48" customFormat="false" ht="9.75" hidden="false" customHeight="true" outlineLevel="0" collapsed="false">
      <c r="A48" s="185"/>
      <c r="B48" s="136"/>
      <c r="C48" s="136"/>
      <c r="D48" s="137"/>
      <c r="E48" s="138"/>
      <c r="F48" s="137"/>
      <c r="G48" s="139"/>
      <c r="H48" s="140"/>
      <c r="I48" s="141"/>
      <c r="J48" s="139"/>
      <c r="K48" s="150"/>
      <c r="L48" s="159" t="n">
        <v>0</v>
      </c>
      <c r="M48" s="157"/>
      <c r="N48" s="192"/>
      <c r="O48" s="162"/>
      <c r="P48" s="160"/>
      <c r="Q48" s="160"/>
      <c r="R48" s="160"/>
      <c r="S48" s="160"/>
      <c r="T48" s="160"/>
      <c r="U48" s="152"/>
      <c r="V48" s="163"/>
      <c r="W48" s="152"/>
      <c r="X48" s="161" t="n">
        <v>0</v>
      </c>
      <c r="Y48" s="153"/>
      <c r="Z48" s="136"/>
      <c r="AA48" s="136"/>
      <c r="AB48" s="137"/>
      <c r="AC48" s="138"/>
      <c r="AD48" s="137"/>
      <c r="AE48" s="139"/>
      <c r="AF48" s="140"/>
      <c r="AG48" s="141"/>
      <c r="AH48" s="139"/>
      <c r="AI48" s="185"/>
    </row>
    <row r="49" customFormat="false" ht="9.75" hidden="false" customHeight="true" outlineLevel="0" collapsed="false">
      <c r="A49" s="185"/>
      <c r="B49" s="136"/>
      <c r="C49" s="136"/>
      <c r="D49" s="137"/>
      <c r="E49" s="138"/>
      <c r="F49" s="137"/>
      <c r="G49" s="139"/>
      <c r="H49" s="140"/>
      <c r="I49" s="141"/>
      <c r="J49" s="139"/>
      <c r="K49" s="147"/>
      <c r="L49" s="162"/>
      <c r="M49" s="157"/>
      <c r="N49" s="192"/>
      <c r="O49" s="162"/>
      <c r="P49" s="160"/>
      <c r="Q49" s="160"/>
      <c r="R49" s="160"/>
      <c r="S49" s="160"/>
      <c r="T49" s="160"/>
      <c r="U49" s="152"/>
      <c r="V49" s="163"/>
      <c r="W49" s="152"/>
      <c r="X49" s="163"/>
      <c r="Y49" s="148"/>
      <c r="Z49" s="136"/>
      <c r="AA49" s="136"/>
      <c r="AB49" s="137"/>
      <c r="AC49" s="138"/>
      <c r="AD49" s="137"/>
      <c r="AE49" s="139"/>
      <c r="AF49" s="140"/>
      <c r="AG49" s="141"/>
      <c r="AH49" s="139"/>
      <c r="AI49" s="185"/>
    </row>
    <row r="50" customFormat="false" ht="9.75" hidden="false" customHeight="true" outlineLevel="0" collapsed="false">
      <c r="A50" s="185"/>
      <c r="B50" s="136"/>
      <c r="C50" s="136"/>
      <c r="D50" s="137"/>
      <c r="E50" s="138"/>
      <c r="F50" s="137"/>
      <c r="G50" s="139"/>
      <c r="H50" s="140"/>
      <c r="I50" s="141"/>
      <c r="J50" s="139"/>
      <c r="K50" s="147"/>
      <c r="L50" s="162"/>
      <c r="M50" s="164"/>
      <c r="N50" s="195" t="n">
        <v>0</v>
      </c>
      <c r="O50" s="162"/>
      <c r="P50" s="160"/>
      <c r="Q50" s="160"/>
      <c r="R50" s="160"/>
      <c r="S50" s="160"/>
      <c r="T50" s="160"/>
      <c r="U50" s="152"/>
      <c r="V50" s="163"/>
      <c r="W50" s="155"/>
      <c r="X50" s="163"/>
      <c r="Y50" s="148"/>
      <c r="Z50" s="136"/>
      <c r="AA50" s="136"/>
      <c r="AB50" s="137"/>
      <c r="AC50" s="138"/>
      <c r="AD50" s="137"/>
      <c r="AE50" s="139"/>
      <c r="AF50" s="140"/>
      <c r="AG50" s="141"/>
      <c r="AH50" s="139"/>
      <c r="AI50" s="185"/>
    </row>
    <row r="51" customFormat="false" ht="9.75" hidden="false" customHeight="true" outlineLevel="0" collapsed="false">
      <c r="A51" s="185" t="n">
        <v>11</v>
      </c>
      <c r="B51" s="136" t="s">
        <v>80</v>
      </c>
      <c r="C51" s="139" t="n">
        <v>6</v>
      </c>
      <c r="D51" s="137" t="s">
        <v>135</v>
      </c>
      <c r="E51" s="138" t="s">
        <v>82</v>
      </c>
      <c r="F51" s="137" t="s">
        <v>136</v>
      </c>
      <c r="G51" s="139" t="s">
        <v>84</v>
      </c>
      <c r="H51" s="140" t="s">
        <v>85</v>
      </c>
      <c r="I51" s="141" t="s">
        <v>27</v>
      </c>
      <c r="J51" s="139" t="s">
        <v>86</v>
      </c>
      <c r="K51" s="147"/>
      <c r="L51" s="162"/>
      <c r="M51" s="196"/>
      <c r="N51" s="192"/>
      <c r="O51" s="162"/>
      <c r="P51" s="160"/>
      <c r="Q51" s="160"/>
      <c r="R51" s="160"/>
      <c r="S51" s="160"/>
      <c r="T51" s="160"/>
      <c r="U51" s="152"/>
      <c r="V51" s="152"/>
      <c r="W51" s="158"/>
      <c r="X51" s="163"/>
      <c r="Y51" s="148"/>
      <c r="Z51" s="136" t="s">
        <v>98</v>
      </c>
      <c r="AA51" s="139" t="n">
        <v>7</v>
      </c>
      <c r="AB51" s="137" t="s">
        <v>137</v>
      </c>
      <c r="AC51" s="138" t="s">
        <v>82</v>
      </c>
      <c r="AD51" s="137" t="s">
        <v>138</v>
      </c>
      <c r="AE51" s="139" t="s">
        <v>84</v>
      </c>
      <c r="AF51" s="140" t="s">
        <v>94</v>
      </c>
      <c r="AG51" s="141" t="s">
        <v>35</v>
      </c>
      <c r="AH51" s="139" t="s">
        <v>86</v>
      </c>
      <c r="AI51" s="185" t="n">
        <v>27</v>
      </c>
    </row>
    <row r="52" customFormat="false" ht="9.75" hidden="false" customHeight="true" outlineLevel="0" collapsed="false">
      <c r="A52" s="185"/>
      <c r="B52" s="136"/>
      <c r="C52" s="136"/>
      <c r="D52" s="137"/>
      <c r="E52" s="138"/>
      <c r="F52" s="137"/>
      <c r="G52" s="139"/>
      <c r="H52" s="140"/>
      <c r="I52" s="141"/>
      <c r="J52" s="139"/>
      <c r="K52" s="147"/>
      <c r="L52" s="162"/>
      <c r="M52" s="181"/>
      <c r="N52" s="192"/>
      <c r="O52" s="162"/>
      <c r="P52" s="160"/>
      <c r="Q52" s="160"/>
      <c r="R52" s="160"/>
      <c r="S52" s="160"/>
      <c r="T52" s="160"/>
      <c r="U52" s="152"/>
      <c r="V52" s="152"/>
      <c r="W52" s="163"/>
      <c r="X52" s="163"/>
      <c r="Y52" s="148"/>
      <c r="Z52" s="136"/>
      <c r="AA52" s="136"/>
      <c r="AB52" s="137"/>
      <c r="AC52" s="138"/>
      <c r="AD52" s="137"/>
      <c r="AE52" s="139"/>
      <c r="AF52" s="140"/>
      <c r="AG52" s="141"/>
      <c r="AH52" s="139"/>
      <c r="AI52" s="185"/>
    </row>
    <row r="53" customFormat="false" ht="9.75" hidden="false" customHeight="true" outlineLevel="0" collapsed="false">
      <c r="A53" s="185"/>
      <c r="B53" s="136"/>
      <c r="C53" s="136"/>
      <c r="D53" s="137"/>
      <c r="E53" s="138"/>
      <c r="F53" s="137"/>
      <c r="G53" s="139"/>
      <c r="H53" s="140"/>
      <c r="I53" s="141"/>
      <c r="J53" s="139"/>
      <c r="K53" s="168"/>
      <c r="L53" s="184" t="n">
        <v>0</v>
      </c>
      <c r="M53" s="181"/>
      <c r="N53" s="192"/>
      <c r="O53" s="162"/>
      <c r="P53" s="160"/>
      <c r="Q53" s="160"/>
      <c r="R53" s="160"/>
      <c r="S53" s="160"/>
      <c r="T53" s="160"/>
      <c r="U53" s="152"/>
      <c r="V53" s="152"/>
      <c r="W53" s="163"/>
      <c r="X53" s="170" t="n">
        <v>0</v>
      </c>
      <c r="Y53" s="171"/>
      <c r="Z53" s="136"/>
      <c r="AA53" s="136"/>
      <c r="AB53" s="137"/>
      <c r="AC53" s="138"/>
      <c r="AD53" s="137"/>
      <c r="AE53" s="139"/>
      <c r="AF53" s="140"/>
      <c r="AG53" s="141"/>
      <c r="AH53" s="139"/>
      <c r="AI53" s="185"/>
    </row>
    <row r="54" customFormat="false" ht="9.75" hidden="false" customHeight="true" outlineLevel="0" collapsed="false">
      <c r="A54" s="185"/>
      <c r="B54" s="136"/>
      <c r="C54" s="136"/>
      <c r="D54" s="137"/>
      <c r="E54" s="138"/>
      <c r="F54" s="137"/>
      <c r="G54" s="139"/>
      <c r="H54" s="140"/>
      <c r="I54" s="141"/>
      <c r="J54" s="139"/>
      <c r="K54" s="168"/>
      <c r="L54" s="181"/>
      <c r="M54" s="184"/>
      <c r="N54" s="192"/>
      <c r="O54" s="162"/>
      <c r="P54" s="160"/>
      <c r="Q54" s="160"/>
      <c r="R54" s="160"/>
      <c r="S54" s="160"/>
      <c r="T54" s="160"/>
      <c r="U54" s="152"/>
      <c r="V54" s="152"/>
      <c r="W54" s="161"/>
      <c r="X54" s="166"/>
      <c r="Y54" s="171"/>
      <c r="Z54" s="136"/>
      <c r="AA54" s="136"/>
      <c r="AB54" s="137"/>
      <c r="AC54" s="138"/>
      <c r="AD54" s="137"/>
      <c r="AE54" s="139"/>
      <c r="AF54" s="140"/>
      <c r="AG54" s="141"/>
      <c r="AH54" s="139"/>
      <c r="AI54" s="185"/>
    </row>
    <row r="55" customFormat="false" ht="9.75" hidden="false" customHeight="true" outlineLevel="0" collapsed="false">
      <c r="A55" s="185" t="n">
        <v>12</v>
      </c>
      <c r="B55" s="136" t="s">
        <v>98</v>
      </c>
      <c r="C55" s="139" t="n">
        <v>3</v>
      </c>
      <c r="D55" s="137" t="s">
        <v>139</v>
      </c>
      <c r="E55" s="138" t="s">
        <v>82</v>
      </c>
      <c r="F55" s="137" t="s">
        <v>140</v>
      </c>
      <c r="G55" s="139" t="s">
        <v>84</v>
      </c>
      <c r="H55" s="140" t="s">
        <v>101</v>
      </c>
      <c r="I55" s="141" t="s">
        <v>11</v>
      </c>
      <c r="J55" s="139" t="s">
        <v>86</v>
      </c>
      <c r="K55" s="168"/>
      <c r="L55" s="188"/>
      <c r="M55" s="184" t="n">
        <v>0</v>
      </c>
      <c r="N55" s="192"/>
      <c r="O55" s="162"/>
      <c r="P55" s="160"/>
      <c r="Q55" s="160"/>
      <c r="R55" s="160"/>
      <c r="S55" s="160"/>
      <c r="T55" s="160"/>
      <c r="U55" s="152"/>
      <c r="V55" s="152"/>
      <c r="W55" s="161" t="n">
        <v>0</v>
      </c>
      <c r="X55" s="177"/>
      <c r="Y55" s="171"/>
      <c r="Z55" s="136" t="s">
        <v>87</v>
      </c>
      <c r="AA55" s="139" t="n">
        <v>3</v>
      </c>
      <c r="AB55" s="137" t="s">
        <v>141</v>
      </c>
      <c r="AC55" s="138" t="s">
        <v>82</v>
      </c>
      <c r="AD55" s="137" t="s">
        <v>142</v>
      </c>
      <c r="AE55" s="139" t="s">
        <v>84</v>
      </c>
      <c r="AF55" s="140" t="s">
        <v>90</v>
      </c>
      <c r="AG55" s="141" t="s">
        <v>23</v>
      </c>
      <c r="AH55" s="139" t="s">
        <v>86</v>
      </c>
      <c r="AI55" s="185" t="n">
        <v>28</v>
      </c>
    </row>
    <row r="56" customFormat="false" ht="9.75" hidden="false" customHeight="true" outlineLevel="0" collapsed="false">
      <c r="A56" s="185"/>
      <c r="B56" s="136"/>
      <c r="C56" s="136"/>
      <c r="D56" s="137"/>
      <c r="E56" s="138"/>
      <c r="F56" s="137"/>
      <c r="G56" s="139"/>
      <c r="H56" s="140"/>
      <c r="I56" s="141"/>
      <c r="J56" s="139"/>
      <c r="K56" s="168"/>
      <c r="L56" s="157"/>
      <c r="M56" s="181"/>
      <c r="N56" s="192"/>
      <c r="O56" s="162"/>
      <c r="P56" s="160"/>
      <c r="Q56" s="160"/>
      <c r="R56" s="160"/>
      <c r="S56" s="160"/>
      <c r="T56" s="160"/>
      <c r="U56" s="152"/>
      <c r="V56" s="152"/>
      <c r="W56" s="163"/>
      <c r="X56" s="152"/>
      <c r="Y56" s="171"/>
      <c r="Z56" s="136"/>
      <c r="AA56" s="136"/>
      <c r="AB56" s="137"/>
      <c r="AC56" s="138"/>
      <c r="AD56" s="137"/>
      <c r="AE56" s="139"/>
      <c r="AF56" s="140"/>
      <c r="AG56" s="141"/>
      <c r="AH56" s="139"/>
      <c r="AI56" s="185"/>
    </row>
    <row r="57" customFormat="false" ht="9.75" hidden="false" customHeight="true" outlineLevel="0" collapsed="false">
      <c r="A57" s="185"/>
      <c r="B57" s="136"/>
      <c r="C57" s="136"/>
      <c r="D57" s="137"/>
      <c r="E57" s="138"/>
      <c r="F57" s="137"/>
      <c r="G57" s="139"/>
      <c r="H57" s="140"/>
      <c r="I57" s="141"/>
      <c r="J57" s="139"/>
      <c r="K57" s="178"/>
      <c r="L57" s="147"/>
      <c r="M57" s="181"/>
      <c r="N57" s="192"/>
      <c r="O57" s="162"/>
      <c r="P57" s="160"/>
      <c r="Q57" s="160"/>
      <c r="R57" s="160"/>
      <c r="S57" s="160"/>
      <c r="T57" s="160"/>
      <c r="U57" s="152"/>
      <c r="V57" s="152"/>
      <c r="W57" s="163"/>
      <c r="X57" s="148"/>
      <c r="Y57" s="179"/>
      <c r="Z57" s="136"/>
      <c r="AA57" s="136"/>
      <c r="AB57" s="137"/>
      <c r="AC57" s="138"/>
      <c r="AD57" s="137"/>
      <c r="AE57" s="139"/>
      <c r="AF57" s="140"/>
      <c r="AG57" s="141"/>
      <c r="AH57" s="139"/>
      <c r="AI57" s="185"/>
    </row>
    <row r="58" customFormat="false" ht="9.75" hidden="false" customHeight="true" outlineLevel="0" collapsed="false">
      <c r="A58" s="185"/>
      <c r="B58" s="136"/>
      <c r="C58" s="136"/>
      <c r="D58" s="137"/>
      <c r="E58" s="138"/>
      <c r="F58" s="137"/>
      <c r="G58" s="139"/>
      <c r="H58" s="140"/>
      <c r="I58" s="141"/>
      <c r="J58" s="139"/>
      <c r="K58" s="147"/>
      <c r="L58" s="147"/>
      <c r="M58" s="181"/>
      <c r="N58" s="197"/>
      <c r="O58" s="162"/>
      <c r="P58" s="160"/>
      <c r="Q58" s="160"/>
      <c r="R58" s="160"/>
      <c r="S58" s="160"/>
      <c r="T58" s="160"/>
      <c r="U58" s="152"/>
      <c r="V58" s="155"/>
      <c r="W58" s="163"/>
      <c r="X58" s="148"/>
      <c r="Y58" s="148"/>
      <c r="Z58" s="136"/>
      <c r="AA58" s="136"/>
      <c r="AB58" s="137"/>
      <c r="AC58" s="138"/>
      <c r="AD58" s="137"/>
      <c r="AE58" s="139"/>
      <c r="AF58" s="140"/>
      <c r="AG58" s="141"/>
      <c r="AH58" s="139"/>
      <c r="AI58" s="185"/>
    </row>
    <row r="59" customFormat="false" ht="9.75" hidden="false" customHeight="true" outlineLevel="0" collapsed="false">
      <c r="A59" s="185" t="n">
        <v>13</v>
      </c>
      <c r="B59" s="136" t="s">
        <v>80</v>
      </c>
      <c r="C59" s="139" t="n">
        <v>4</v>
      </c>
      <c r="D59" s="137" t="s">
        <v>143</v>
      </c>
      <c r="E59" s="138" t="s">
        <v>82</v>
      </c>
      <c r="F59" s="137" t="s">
        <v>144</v>
      </c>
      <c r="G59" s="139" t="s">
        <v>84</v>
      </c>
      <c r="H59" s="140" t="s">
        <v>85</v>
      </c>
      <c r="I59" s="141" t="s">
        <v>7</v>
      </c>
      <c r="J59" s="139" t="s">
        <v>86</v>
      </c>
      <c r="K59" s="147"/>
      <c r="L59" s="147"/>
      <c r="M59" s="181"/>
      <c r="N59" s="188"/>
      <c r="O59" s="162"/>
      <c r="P59" s="160"/>
      <c r="Q59" s="160"/>
      <c r="R59" s="160"/>
      <c r="S59" s="160"/>
      <c r="T59" s="160"/>
      <c r="U59" s="163"/>
      <c r="V59" s="158"/>
      <c r="W59" s="163"/>
      <c r="X59" s="148"/>
      <c r="Y59" s="148"/>
      <c r="Z59" s="136" t="s">
        <v>91</v>
      </c>
      <c r="AA59" s="139" t="n">
        <v>4</v>
      </c>
      <c r="AB59" s="137" t="s">
        <v>121</v>
      </c>
      <c r="AC59" s="138" t="s">
        <v>82</v>
      </c>
      <c r="AD59" s="137" t="s">
        <v>145</v>
      </c>
      <c r="AE59" s="139" t="s">
        <v>84</v>
      </c>
      <c r="AF59" s="140" t="s">
        <v>94</v>
      </c>
      <c r="AG59" s="141" t="s">
        <v>22</v>
      </c>
      <c r="AH59" s="139" t="s">
        <v>86</v>
      </c>
      <c r="AI59" s="185" t="n">
        <v>29</v>
      </c>
    </row>
    <row r="60" customFormat="false" ht="9.75" hidden="false" customHeight="true" outlineLevel="0" collapsed="false">
      <c r="A60" s="185"/>
      <c r="B60" s="136"/>
      <c r="C60" s="136"/>
      <c r="D60" s="137"/>
      <c r="E60" s="138"/>
      <c r="F60" s="137"/>
      <c r="G60" s="139"/>
      <c r="H60" s="140"/>
      <c r="I60" s="141"/>
      <c r="J60" s="139"/>
      <c r="K60" s="147"/>
      <c r="L60" s="147"/>
      <c r="M60" s="181"/>
      <c r="N60" s="157"/>
      <c r="O60" s="162"/>
      <c r="P60" s="160"/>
      <c r="Q60" s="160"/>
      <c r="R60" s="160"/>
      <c r="S60" s="160"/>
      <c r="T60" s="160"/>
      <c r="U60" s="163"/>
      <c r="V60" s="148"/>
      <c r="W60" s="163"/>
      <c r="X60" s="148"/>
      <c r="Y60" s="148"/>
      <c r="Z60" s="136"/>
      <c r="AA60" s="136"/>
      <c r="AB60" s="137"/>
      <c r="AC60" s="138"/>
      <c r="AD60" s="137"/>
      <c r="AE60" s="139"/>
      <c r="AF60" s="140"/>
      <c r="AG60" s="141"/>
      <c r="AH60" s="139"/>
      <c r="AI60" s="185"/>
    </row>
    <row r="61" customFormat="false" ht="9.75" hidden="false" customHeight="true" outlineLevel="0" collapsed="false">
      <c r="A61" s="185"/>
      <c r="B61" s="136"/>
      <c r="C61" s="136"/>
      <c r="D61" s="137"/>
      <c r="E61" s="138"/>
      <c r="F61" s="137"/>
      <c r="G61" s="139"/>
      <c r="H61" s="140"/>
      <c r="I61" s="141"/>
      <c r="J61" s="139"/>
      <c r="K61" s="153"/>
      <c r="L61" s="157"/>
      <c r="M61" s="162"/>
      <c r="N61" s="157"/>
      <c r="O61" s="162"/>
      <c r="P61" s="160"/>
      <c r="Q61" s="160"/>
      <c r="R61" s="160"/>
      <c r="S61" s="160"/>
      <c r="T61" s="160"/>
      <c r="U61" s="163"/>
      <c r="V61" s="148"/>
      <c r="W61" s="166"/>
      <c r="X61" s="152"/>
      <c r="Y61" s="153"/>
      <c r="Z61" s="136"/>
      <c r="AA61" s="136"/>
      <c r="AB61" s="137"/>
      <c r="AC61" s="138"/>
      <c r="AD61" s="137"/>
      <c r="AE61" s="139"/>
      <c r="AF61" s="140"/>
      <c r="AG61" s="141"/>
      <c r="AH61" s="139"/>
      <c r="AI61" s="185"/>
    </row>
    <row r="62" customFormat="false" ht="9.75" hidden="false" customHeight="true" outlineLevel="0" collapsed="false">
      <c r="A62" s="185"/>
      <c r="B62" s="136"/>
      <c r="C62" s="136"/>
      <c r="D62" s="137"/>
      <c r="E62" s="138"/>
      <c r="F62" s="137"/>
      <c r="G62" s="139"/>
      <c r="H62" s="140"/>
      <c r="I62" s="141"/>
      <c r="J62" s="139"/>
      <c r="K62" s="153"/>
      <c r="L62" s="164"/>
      <c r="M62" s="162"/>
      <c r="N62" s="157"/>
      <c r="O62" s="162"/>
      <c r="P62" s="160"/>
      <c r="Q62" s="160"/>
      <c r="R62" s="160"/>
      <c r="S62" s="160"/>
      <c r="T62" s="160"/>
      <c r="U62" s="163"/>
      <c r="V62" s="148"/>
      <c r="W62" s="170" t="n">
        <v>1</v>
      </c>
      <c r="X62" s="155"/>
      <c r="Y62" s="153"/>
      <c r="Z62" s="136"/>
      <c r="AA62" s="136"/>
      <c r="AB62" s="137"/>
      <c r="AC62" s="138"/>
      <c r="AD62" s="137"/>
      <c r="AE62" s="139"/>
      <c r="AF62" s="140"/>
      <c r="AG62" s="141"/>
      <c r="AH62" s="139"/>
      <c r="AI62" s="185"/>
    </row>
    <row r="63" customFormat="false" ht="9.75" hidden="false" customHeight="true" outlineLevel="0" collapsed="false">
      <c r="A63" s="185" t="n">
        <v>14</v>
      </c>
      <c r="B63" s="136" t="s">
        <v>87</v>
      </c>
      <c r="C63" s="139" t="n">
        <v>5</v>
      </c>
      <c r="D63" s="137" t="s">
        <v>146</v>
      </c>
      <c r="E63" s="138" t="s">
        <v>82</v>
      </c>
      <c r="F63" s="137" t="s">
        <v>147</v>
      </c>
      <c r="G63" s="139" t="s">
        <v>84</v>
      </c>
      <c r="H63" s="140" t="s">
        <v>90</v>
      </c>
      <c r="I63" s="141" t="s">
        <v>29</v>
      </c>
      <c r="J63" s="139" t="s">
        <v>86</v>
      </c>
      <c r="K63" s="153"/>
      <c r="L63" s="156"/>
      <c r="M63" s="157"/>
      <c r="N63" s="157"/>
      <c r="O63" s="162"/>
      <c r="P63" s="160"/>
      <c r="Q63" s="160"/>
      <c r="R63" s="160"/>
      <c r="S63" s="160"/>
      <c r="T63" s="160"/>
      <c r="U63" s="163"/>
      <c r="V63" s="148"/>
      <c r="W63" s="166"/>
      <c r="X63" s="198"/>
      <c r="Y63" s="153"/>
      <c r="Z63" s="136" t="s">
        <v>80</v>
      </c>
      <c r="AA63" s="139" t="n">
        <v>5</v>
      </c>
      <c r="AB63" s="137" t="s">
        <v>148</v>
      </c>
      <c r="AC63" s="138" t="s">
        <v>82</v>
      </c>
      <c r="AD63" s="137" t="s">
        <v>146</v>
      </c>
      <c r="AE63" s="139" t="s">
        <v>84</v>
      </c>
      <c r="AF63" s="140" t="s">
        <v>85</v>
      </c>
      <c r="AG63" s="141" t="s">
        <v>30</v>
      </c>
      <c r="AH63" s="139" t="s">
        <v>86</v>
      </c>
      <c r="AI63" s="185" t="n">
        <v>30</v>
      </c>
    </row>
    <row r="64" customFormat="false" ht="9.75" hidden="false" customHeight="true" outlineLevel="0" collapsed="false">
      <c r="A64" s="185"/>
      <c r="B64" s="136"/>
      <c r="C64" s="136"/>
      <c r="D64" s="137"/>
      <c r="E64" s="138"/>
      <c r="F64" s="137"/>
      <c r="G64" s="139"/>
      <c r="H64" s="140"/>
      <c r="I64" s="141"/>
      <c r="J64" s="139"/>
      <c r="K64" s="153"/>
      <c r="L64" s="159" t="n">
        <v>1</v>
      </c>
      <c r="M64" s="157"/>
      <c r="N64" s="157"/>
      <c r="O64" s="162"/>
      <c r="P64" s="160"/>
      <c r="Q64" s="160"/>
      <c r="R64" s="160"/>
      <c r="S64" s="160"/>
      <c r="T64" s="160"/>
      <c r="U64" s="163"/>
      <c r="V64" s="148"/>
      <c r="W64" s="166"/>
      <c r="X64" s="170" t="n">
        <v>1</v>
      </c>
      <c r="Y64" s="153"/>
      <c r="Z64" s="136"/>
      <c r="AA64" s="136"/>
      <c r="AB64" s="137"/>
      <c r="AC64" s="138"/>
      <c r="AD64" s="137"/>
      <c r="AE64" s="139"/>
      <c r="AF64" s="140"/>
      <c r="AG64" s="141"/>
      <c r="AH64" s="139"/>
      <c r="AI64" s="185"/>
    </row>
    <row r="65" customFormat="false" ht="9.75" hidden="false" customHeight="true" outlineLevel="0" collapsed="false">
      <c r="A65" s="185"/>
      <c r="B65" s="136"/>
      <c r="C65" s="136"/>
      <c r="D65" s="137"/>
      <c r="E65" s="138"/>
      <c r="F65" s="137"/>
      <c r="G65" s="139"/>
      <c r="H65" s="140"/>
      <c r="I65" s="141"/>
      <c r="J65" s="139"/>
      <c r="K65" s="147"/>
      <c r="L65" s="162"/>
      <c r="M65" s="157"/>
      <c r="N65" s="157"/>
      <c r="O65" s="162"/>
      <c r="P65" s="160"/>
      <c r="Q65" s="160"/>
      <c r="R65" s="160"/>
      <c r="S65" s="160"/>
      <c r="T65" s="160"/>
      <c r="U65" s="163"/>
      <c r="V65" s="148"/>
      <c r="W65" s="166"/>
      <c r="X65" s="166"/>
      <c r="Y65" s="148"/>
      <c r="Z65" s="136"/>
      <c r="AA65" s="136"/>
      <c r="AB65" s="137"/>
      <c r="AC65" s="138"/>
      <c r="AD65" s="137"/>
      <c r="AE65" s="139"/>
      <c r="AF65" s="140"/>
      <c r="AG65" s="141"/>
      <c r="AH65" s="139"/>
      <c r="AI65" s="185"/>
    </row>
    <row r="66" customFormat="false" ht="9.75" hidden="false" customHeight="true" outlineLevel="0" collapsed="false">
      <c r="A66" s="185"/>
      <c r="B66" s="136"/>
      <c r="C66" s="136"/>
      <c r="D66" s="137"/>
      <c r="E66" s="138"/>
      <c r="F66" s="137"/>
      <c r="G66" s="139"/>
      <c r="H66" s="140"/>
      <c r="I66" s="141"/>
      <c r="J66" s="139"/>
      <c r="K66" s="147"/>
      <c r="L66" s="162"/>
      <c r="M66" s="164"/>
      <c r="N66" s="157"/>
      <c r="O66" s="162"/>
      <c r="P66" s="160"/>
      <c r="Q66" s="160"/>
      <c r="R66" s="160"/>
      <c r="S66" s="160"/>
      <c r="T66" s="160"/>
      <c r="U66" s="163"/>
      <c r="V66" s="148"/>
      <c r="W66" s="174"/>
      <c r="X66" s="166"/>
      <c r="Y66" s="148"/>
      <c r="Z66" s="136"/>
      <c r="AA66" s="136"/>
      <c r="AB66" s="137"/>
      <c r="AC66" s="138"/>
      <c r="AD66" s="137"/>
      <c r="AE66" s="139"/>
      <c r="AF66" s="140"/>
      <c r="AG66" s="141"/>
      <c r="AH66" s="139"/>
      <c r="AI66" s="185"/>
    </row>
    <row r="67" customFormat="false" ht="9.75" hidden="false" customHeight="true" outlineLevel="0" collapsed="false">
      <c r="A67" s="185" t="n">
        <v>15</v>
      </c>
      <c r="B67" s="199" t="s">
        <v>98</v>
      </c>
      <c r="C67" s="199" t="n">
        <v>8</v>
      </c>
      <c r="D67" s="137" t="s">
        <v>149</v>
      </c>
      <c r="E67" s="138" t="s">
        <v>82</v>
      </c>
      <c r="F67" s="137" t="s">
        <v>133</v>
      </c>
      <c r="G67" s="139" t="s">
        <v>84</v>
      </c>
      <c r="H67" s="140" t="s">
        <v>101</v>
      </c>
      <c r="I67" s="141" t="s">
        <v>25</v>
      </c>
      <c r="J67" s="139" t="s">
        <v>86</v>
      </c>
      <c r="K67" s="147"/>
      <c r="L67" s="162"/>
      <c r="M67" s="156"/>
      <c r="N67" s="147"/>
      <c r="O67" s="162"/>
      <c r="P67" s="160"/>
      <c r="Q67" s="160"/>
      <c r="R67" s="160"/>
      <c r="S67" s="160"/>
      <c r="T67" s="160"/>
      <c r="U67" s="163"/>
      <c r="V67" s="165" t="n">
        <v>0</v>
      </c>
      <c r="W67" s="177"/>
      <c r="X67" s="166"/>
      <c r="Y67" s="148"/>
      <c r="Z67" s="136" t="s">
        <v>87</v>
      </c>
      <c r="AA67" s="139" t="n">
        <v>8</v>
      </c>
      <c r="AB67" s="137" t="s">
        <v>150</v>
      </c>
      <c r="AC67" s="138" t="s">
        <v>82</v>
      </c>
      <c r="AD67" s="137" t="s">
        <v>151</v>
      </c>
      <c r="AE67" s="139" t="s">
        <v>84</v>
      </c>
      <c r="AF67" s="140" t="s">
        <v>90</v>
      </c>
      <c r="AG67" s="141" t="s">
        <v>23</v>
      </c>
      <c r="AH67" s="139" t="s">
        <v>86</v>
      </c>
      <c r="AI67" s="185" t="n">
        <v>31</v>
      </c>
    </row>
    <row r="68" customFormat="false" ht="9.75" hidden="false" customHeight="true" outlineLevel="0" collapsed="false">
      <c r="A68" s="185"/>
      <c r="B68" s="199"/>
      <c r="C68" s="199"/>
      <c r="D68" s="137"/>
      <c r="E68" s="138"/>
      <c r="F68" s="137"/>
      <c r="G68" s="139"/>
      <c r="H68" s="140"/>
      <c r="I68" s="141"/>
      <c r="J68" s="139"/>
      <c r="K68" s="147"/>
      <c r="L68" s="162"/>
      <c r="M68" s="147"/>
      <c r="N68" s="147"/>
      <c r="O68" s="162"/>
      <c r="P68" s="160"/>
      <c r="Q68" s="160"/>
      <c r="R68" s="160"/>
      <c r="S68" s="160"/>
      <c r="T68" s="160"/>
      <c r="U68" s="163"/>
      <c r="V68" s="148"/>
      <c r="W68" s="152"/>
      <c r="X68" s="166"/>
      <c r="Y68" s="148"/>
      <c r="Z68" s="136"/>
      <c r="AA68" s="136"/>
      <c r="AB68" s="137"/>
      <c r="AC68" s="138"/>
      <c r="AD68" s="137"/>
      <c r="AE68" s="139"/>
      <c r="AF68" s="140"/>
      <c r="AG68" s="141"/>
      <c r="AH68" s="139"/>
      <c r="AI68" s="185"/>
    </row>
    <row r="69" customFormat="false" ht="9.75" hidden="false" customHeight="true" outlineLevel="0" collapsed="false">
      <c r="A69" s="185"/>
      <c r="B69" s="199" t="s">
        <v>98</v>
      </c>
      <c r="C69" s="199" t="n">
        <v>8</v>
      </c>
      <c r="D69" s="137"/>
      <c r="E69" s="138"/>
      <c r="F69" s="137"/>
      <c r="G69" s="139"/>
      <c r="H69" s="140"/>
      <c r="I69" s="141"/>
      <c r="J69" s="139"/>
      <c r="K69" s="168"/>
      <c r="L69" s="184" t="n">
        <v>0</v>
      </c>
      <c r="M69" s="147"/>
      <c r="N69" s="147"/>
      <c r="O69" s="162"/>
      <c r="P69" s="160"/>
      <c r="Q69" s="160"/>
      <c r="R69" s="160"/>
      <c r="S69" s="160"/>
      <c r="T69" s="160"/>
      <c r="U69" s="163"/>
      <c r="V69" s="148"/>
      <c r="W69" s="152"/>
      <c r="X69" s="161" t="n">
        <v>1</v>
      </c>
      <c r="Y69" s="171"/>
      <c r="Z69" s="136"/>
      <c r="AA69" s="136"/>
      <c r="AB69" s="137"/>
      <c r="AC69" s="138"/>
      <c r="AD69" s="137"/>
      <c r="AE69" s="139"/>
      <c r="AF69" s="140"/>
      <c r="AG69" s="141"/>
      <c r="AH69" s="139"/>
      <c r="AI69" s="185"/>
    </row>
    <row r="70" customFormat="false" ht="9.75" hidden="false" customHeight="true" outlineLevel="0" collapsed="false">
      <c r="A70" s="185"/>
      <c r="B70" s="199"/>
      <c r="C70" s="199"/>
      <c r="D70" s="137"/>
      <c r="E70" s="138"/>
      <c r="F70" s="137"/>
      <c r="G70" s="139"/>
      <c r="H70" s="140"/>
      <c r="I70" s="141"/>
      <c r="J70" s="139"/>
      <c r="K70" s="168"/>
      <c r="L70" s="200"/>
      <c r="M70" s="180"/>
      <c r="N70" s="147"/>
      <c r="O70" s="162"/>
      <c r="P70" s="160"/>
      <c r="Q70" s="160"/>
      <c r="R70" s="160"/>
      <c r="S70" s="160"/>
      <c r="T70" s="160"/>
      <c r="U70" s="163"/>
      <c r="V70" s="148"/>
      <c r="W70" s="152"/>
      <c r="X70" s="201"/>
      <c r="Y70" s="171"/>
      <c r="Z70" s="136"/>
      <c r="AA70" s="136"/>
      <c r="AB70" s="137"/>
      <c r="AC70" s="138"/>
      <c r="AD70" s="137"/>
      <c r="AE70" s="139"/>
      <c r="AF70" s="140"/>
      <c r="AG70" s="141"/>
      <c r="AH70" s="139"/>
      <c r="AI70" s="185"/>
    </row>
    <row r="71" customFormat="false" ht="9.75" hidden="false" customHeight="true" outlineLevel="0" collapsed="false">
      <c r="A71" s="185" t="n">
        <v>16</v>
      </c>
      <c r="B71" s="136" t="s">
        <v>91</v>
      </c>
      <c r="C71" s="139" t="n">
        <v>1</v>
      </c>
      <c r="D71" s="137" t="s">
        <v>152</v>
      </c>
      <c r="E71" s="138" t="s">
        <v>82</v>
      </c>
      <c r="F71" s="137" t="s">
        <v>153</v>
      </c>
      <c r="G71" s="139" t="s">
        <v>84</v>
      </c>
      <c r="H71" s="140" t="s">
        <v>94</v>
      </c>
      <c r="I71" s="141" t="s">
        <v>22</v>
      </c>
      <c r="J71" s="139" t="s">
        <v>86</v>
      </c>
      <c r="K71" s="168"/>
      <c r="L71" s="188"/>
      <c r="M71" s="180" t="n">
        <v>0</v>
      </c>
      <c r="N71" s="147"/>
      <c r="O71" s="162"/>
      <c r="P71" s="160"/>
      <c r="Q71" s="160"/>
      <c r="R71" s="160"/>
      <c r="S71" s="160"/>
      <c r="T71" s="160"/>
      <c r="U71" s="163"/>
      <c r="V71" s="148"/>
      <c r="W71" s="148"/>
      <c r="X71" s="177"/>
      <c r="Y71" s="171"/>
      <c r="Z71" s="136" t="s">
        <v>98</v>
      </c>
      <c r="AA71" s="139" t="n">
        <v>1</v>
      </c>
      <c r="AB71" s="137" t="s">
        <v>154</v>
      </c>
      <c r="AC71" s="138" t="s">
        <v>82</v>
      </c>
      <c r="AD71" s="137" t="s">
        <v>121</v>
      </c>
      <c r="AE71" s="139" t="s">
        <v>84</v>
      </c>
      <c r="AF71" s="140" t="s">
        <v>101</v>
      </c>
      <c r="AG71" s="141" t="s">
        <v>34</v>
      </c>
      <c r="AH71" s="139" t="s">
        <v>86</v>
      </c>
      <c r="AI71" s="185" t="n">
        <v>32</v>
      </c>
    </row>
    <row r="72" customFormat="false" ht="9.75" hidden="false" customHeight="true" outlineLevel="0" collapsed="false">
      <c r="A72" s="185"/>
      <c r="B72" s="136"/>
      <c r="C72" s="136"/>
      <c r="D72" s="137"/>
      <c r="E72" s="138"/>
      <c r="F72" s="137"/>
      <c r="G72" s="139"/>
      <c r="H72" s="140"/>
      <c r="I72" s="141"/>
      <c r="J72" s="139"/>
      <c r="K72" s="168"/>
      <c r="L72" s="157"/>
      <c r="M72" s="147"/>
      <c r="N72" s="147"/>
      <c r="O72" s="162"/>
      <c r="P72" s="160"/>
      <c r="Q72" s="160"/>
      <c r="R72" s="160"/>
      <c r="S72" s="160"/>
      <c r="T72" s="160"/>
      <c r="U72" s="163"/>
      <c r="V72" s="148"/>
      <c r="W72" s="148"/>
      <c r="X72" s="152"/>
      <c r="Y72" s="171"/>
      <c r="Z72" s="136"/>
      <c r="AA72" s="136"/>
      <c r="AB72" s="137"/>
      <c r="AC72" s="138"/>
      <c r="AD72" s="137"/>
      <c r="AE72" s="139"/>
      <c r="AF72" s="140"/>
      <c r="AG72" s="141"/>
      <c r="AH72" s="139"/>
      <c r="AI72" s="185"/>
    </row>
    <row r="73" customFormat="false" ht="9.75" hidden="false" customHeight="true" outlineLevel="0" collapsed="false">
      <c r="A73" s="185"/>
      <c r="B73" s="136"/>
      <c r="C73" s="136"/>
      <c r="D73" s="137"/>
      <c r="E73" s="138"/>
      <c r="F73" s="137"/>
      <c r="G73" s="139"/>
      <c r="H73" s="140"/>
      <c r="I73" s="141"/>
      <c r="J73" s="139"/>
      <c r="K73" s="178"/>
      <c r="L73" s="147"/>
      <c r="M73" s="147"/>
      <c r="N73" s="147"/>
      <c r="O73" s="162"/>
      <c r="P73" s="160"/>
      <c r="Q73" s="160"/>
      <c r="R73" s="160"/>
      <c r="S73" s="160"/>
      <c r="T73" s="160"/>
      <c r="U73" s="163"/>
      <c r="V73" s="148"/>
      <c r="W73" s="148"/>
      <c r="X73" s="148"/>
      <c r="Y73" s="179"/>
      <c r="Z73" s="136"/>
      <c r="AA73" s="136"/>
      <c r="AB73" s="137"/>
      <c r="AC73" s="138"/>
      <c r="AD73" s="137"/>
      <c r="AE73" s="139"/>
      <c r="AF73" s="140"/>
      <c r="AG73" s="141"/>
      <c r="AH73" s="139"/>
      <c r="AI73" s="185"/>
    </row>
    <row r="74" customFormat="false" ht="9.75" hidden="false" customHeight="true" outlineLevel="0" collapsed="false">
      <c r="A74" s="185"/>
      <c r="B74" s="136"/>
      <c r="C74" s="136"/>
      <c r="D74" s="137"/>
      <c r="E74" s="138"/>
      <c r="F74" s="137"/>
      <c r="G74" s="139"/>
      <c r="H74" s="140"/>
      <c r="I74" s="141"/>
      <c r="J74" s="139"/>
      <c r="K74" s="147"/>
      <c r="L74" s="147"/>
      <c r="M74" s="147"/>
      <c r="N74" s="147"/>
      <c r="O74" s="162"/>
      <c r="P74" s="160"/>
      <c r="Q74" s="160"/>
      <c r="R74" s="160"/>
      <c r="S74" s="160"/>
      <c r="T74" s="160"/>
      <c r="U74" s="163"/>
      <c r="V74" s="148"/>
      <c r="W74" s="148"/>
      <c r="X74" s="148"/>
      <c r="Y74" s="148"/>
      <c r="Z74" s="136"/>
      <c r="AA74" s="136"/>
      <c r="AB74" s="137"/>
      <c r="AC74" s="138"/>
      <c r="AD74" s="137"/>
      <c r="AE74" s="139"/>
      <c r="AF74" s="140"/>
      <c r="AG74" s="141"/>
      <c r="AH74" s="139"/>
      <c r="AI74" s="185"/>
    </row>
    <row r="75" customFormat="false" ht="9.75" hidden="false" customHeight="true" outlineLevel="0" collapsed="false">
      <c r="A75" s="135"/>
      <c r="B75" s="136"/>
      <c r="C75" s="136"/>
      <c r="D75" s="202"/>
      <c r="E75" s="203"/>
      <c r="F75" s="202"/>
      <c r="G75" s="136"/>
      <c r="H75" s="204"/>
      <c r="I75" s="205"/>
      <c r="J75" s="136"/>
      <c r="K75" s="147"/>
      <c r="L75" s="147"/>
      <c r="M75" s="147"/>
      <c r="N75" s="147"/>
      <c r="O75" s="162"/>
      <c r="P75" s="160"/>
      <c r="Q75" s="160"/>
      <c r="R75" s="160"/>
      <c r="S75" s="160"/>
      <c r="T75" s="160"/>
      <c r="U75" s="163"/>
      <c r="V75" s="148"/>
      <c r="W75" s="148"/>
      <c r="X75" s="148"/>
      <c r="Y75" s="148"/>
      <c r="Z75" s="136"/>
      <c r="AA75" s="136"/>
      <c r="AB75" s="202"/>
      <c r="AC75" s="203"/>
      <c r="AD75" s="202"/>
      <c r="AE75" s="136"/>
      <c r="AF75" s="204"/>
      <c r="AG75" s="205"/>
      <c r="AH75" s="136"/>
      <c r="AI75" s="135"/>
    </row>
    <row r="76" customFormat="false" ht="9.75" hidden="false" customHeight="true" outlineLevel="0" collapsed="false">
      <c r="A76" s="135"/>
      <c r="B76" s="136"/>
      <c r="C76" s="136"/>
      <c r="D76" s="202"/>
      <c r="E76" s="203"/>
      <c r="F76" s="202"/>
      <c r="G76" s="136"/>
      <c r="H76" s="204"/>
      <c r="I76" s="205"/>
      <c r="J76" s="136"/>
      <c r="K76" s="147"/>
      <c r="L76" s="147"/>
      <c r="M76" s="147"/>
      <c r="N76" s="147"/>
      <c r="O76" s="162"/>
      <c r="P76" s="160"/>
      <c r="Q76" s="160"/>
      <c r="R76" s="160"/>
      <c r="S76" s="160"/>
      <c r="T76" s="160"/>
      <c r="U76" s="163"/>
      <c r="V76" s="148"/>
      <c r="W76" s="148"/>
      <c r="X76" s="148"/>
      <c r="Y76" s="148"/>
      <c r="Z76" s="136"/>
      <c r="AA76" s="136"/>
      <c r="AB76" s="202"/>
      <c r="AC76" s="203"/>
      <c r="AD76" s="202"/>
      <c r="AE76" s="136"/>
      <c r="AF76" s="204"/>
      <c r="AG76" s="205"/>
      <c r="AH76" s="136"/>
      <c r="AI76" s="135"/>
    </row>
    <row r="77" customFormat="false" ht="21" hidden="false" customHeight="false" outlineLevel="0" collapsed="false">
      <c r="L77" s="206" t="s">
        <v>155</v>
      </c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</row>
    <row r="78" customFormat="false" ht="16.5" hidden="false" customHeight="false" outlineLevel="0" collapsed="false"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</row>
    <row r="79" customFormat="false" ht="18" hidden="false" customHeight="true" outlineLevel="0" collapsed="false">
      <c r="D79" s="208" t="s">
        <v>67</v>
      </c>
      <c r="E79" s="208"/>
      <c r="F79" s="208"/>
      <c r="G79" s="208"/>
      <c r="H79" s="208"/>
      <c r="I79" s="208"/>
      <c r="J79" s="208"/>
      <c r="K79" s="208"/>
      <c r="L79" s="209" t="n">
        <v>0</v>
      </c>
      <c r="M79" s="209"/>
      <c r="N79" s="210" t="n">
        <v>6</v>
      </c>
      <c r="O79" s="210"/>
      <c r="P79" s="211" t="s">
        <v>57</v>
      </c>
      <c r="Q79" s="211"/>
      <c r="R79" s="211"/>
      <c r="S79" s="211"/>
      <c r="T79" s="211"/>
      <c r="U79" s="210" t="n">
        <v>11</v>
      </c>
      <c r="V79" s="210"/>
      <c r="W79" s="209" t="n">
        <v>3</v>
      </c>
      <c r="X79" s="209"/>
      <c r="Y79" s="208" t="s">
        <v>65</v>
      </c>
      <c r="Z79" s="208"/>
      <c r="AA79" s="208"/>
      <c r="AB79" s="208"/>
      <c r="AC79" s="208"/>
      <c r="AD79" s="208"/>
      <c r="AE79" s="208"/>
      <c r="AF79" s="208"/>
      <c r="AG79" s="208"/>
      <c r="AH79" s="208"/>
    </row>
    <row r="80" customFormat="false" ht="18" hidden="false" customHeight="true" outlineLevel="0" collapsed="false">
      <c r="D80" s="208"/>
      <c r="E80" s="208"/>
      <c r="F80" s="208"/>
      <c r="G80" s="208"/>
      <c r="H80" s="208"/>
      <c r="I80" s="208"/>
      <c r="J80" s="208"/>
      <c r="K80" s="208"/>
      <c r="L80" s="209"/>
      <c r="M80" s="209"/>
      <c r="N80" s="136" t="n">
        <v>7</v>
      </c>
      <c r="O80" s="136"/>
      <c r="P80" s="139" t="s">
        <v>57</v>
      </c>
      <c r="Q80" s="139"/>
      <c r="R80" s="139"/>
      <c r="S80" s="139"/>
      <c r="T80" s="139"/>
      <c r="U80" s="136" t="n">
        <v>11</v>
      </c>
      <c r="V80" s="136"/>
      <c r="W80" s="209"/>
      <c r="X80" s="209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</row>
    <row r="81" customFormat="false" ht="18" hidden="false" customHeight="true" outlineLevel="0" collapsed="false">
      <c r="D81" s="212" t="s">
        <v>58</v>
      </c>
      <c r="E81" s="212"/>
      <c r="F81" s="212"/>
      <c r="G81" s="212"/>
      <c r="H81" s="212"/>
      <c r="I81" s="212"/>
      <c r="J81" s="212"/>
      <c r="K81" s="212"/>
      <c r="L81" s="209"/>
      <c r="M81" s="209"/>
      <c r="N81" s="136" t="n">
        <v>4</v>
      </c>
      <c r="O81" s="136"/>
      <c r="P81" s="139" t="s">
        <v>57</v>
      </c>
      <c r="Q81" s="139"/>
      <c r="R81" s="139"/>
      <c r="S81" s="139"/>
      <c r="T81" s="139"/>
      <c r="U81" s="136" t="n">
        <v>11</v>
      </c>
      <c r="V81" s="136"/>
      <c r="W81" s="209"/>
      <c r="X81" s="209"/>
      <c r="Y81" s="212" t="s">
        <v>63</v>
      </c>
      <c r="Z81" s="212"/>
      <c r="AA81" s="212"/>
      <c r="AB81" s="212"/>
      <c r="AC81" s="212"/>
      <c r="AD81" s="212"/>
      <c r="AE81" s="212"/>
      <c r="AF81" s="212"/>
      <c r="AG81" s="212"/>
      <c r="AH81" s="212"/>
    </row>
    <row r="82" customFormat="false" ht="18" hidden="false" customHeight="true" outlineLevel="0" collapsed="false">
      <c r="D82" s="212"/>
      <c r="E82" s="212"/>
      <c r="F82" s="212"/>
      <c r="G82" s="212"/>
      <c r="H82" s="212"/>
      <c r="I82" s="212"/>
      <c r="J82" s="212"/>
      <c r="K82" s="212"/>
      <c r="L82" s="209"/>
      <c r="M82" s="209"/>
      <c r="N82" s="136"/>
      <c r="O82" s="136"/>
      <c r="P82" s="139" t="s">
        <v>57</v>
      </c>
      <c r="Q82" s="139"/>
      <c r="R82" s="139"/>
      <c r="S82" s="139"/>
      <c r="T82" s="139"/>
      <c r="U82" s="136"/>
      <c r="V82" s="136"/>
      <c r="W82" s="209"/>
      <c r="X82" s="209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</row>
    <row r="83" customFormat="false" ht="18" hidden="false" customHeight="true" outlineLevel="0" collapsed="false">
      <c r="D83" s="213" t="s">
        <v>84</v>
      </c>
      <c r="E83" s="214"/>
      <c r="F83" s="215" t="s">
        <v>27</v>
      </c>
      <c r="G83" s="216" t="s">
        <v>82</v>
      </c>
      <c r="H83" s="217" t="s">
        <v>7</v>
      </c>
      <c r="I83" s="217"/>
      <c r="J83" s="216" t="s">
        <v>86</v>
      </c>
      <c r="K83" s="218"/>
      <c r="L83" s="209"/>
      <c r="M83" s="209"/>
      <c r="N83" s="217"/>
      <c r="O83" s="217"/>
      <c r="P83" s="217" t="s">
        <v>57</v>
      </c>
      <c r="Q83" s="217"/>
      <c r="R83" s="217"/>
      <c r="S83" s="217"/>
      <c r="T83" s="217"/>
      <c r="U83" s="217"/>
      <c r="V83" s="217"/>
      <c r="W83" s="209"/>
      <c r="X83" s="209"/>
      <c r="Y83" s="219"/>
      <c r="Z83" s="216"/>
      <c r="AA83" s="216"/>
      <c r="AB83" s="220" t="s">
        <v>84</v>
      </c>
      <c r="AC83" s="216"/>
      <c r="AD83" s="215" t="s">
        <v>27</v>
      </c>
      <c r="AE83" s="216" t="s">
        <v>82</v>
      </c>
      <c r="AF83" s="215" t="s">
        <v>7</v>
      </c>
      <c r="AG83" s="215"/>
      <c r="AH83" s="221" t="s">
        <v>86</v>
      </c>
    </row>
    <row r="84" customFormat="false" ht="14.25" hidden="false" customHeight="true" outlineLevel="0" collapsed="false">
      <c r="D84" s="199"/>
      <c r="E84" s="222"/>
      <c r="F84" s="223"/>
      <c r="G84" s="199"/>
      <c r="H84" s="223"/>
      <c r="I84" s="223"/>
      <c r="J84" s="223"/>
      <c r="K84" s="224"/>
      <c r="L84" s="225"/>
      <c r="M84" s="225"/>
      <c r="N84" s="136"/>
      <c r="O84" s="136"/>
      <c r="P84" s="136"/>
      <c r="Q84" s="136"/>
      <c r="R84" s="136"/>
      <c r="S84" s="136"/>
      <c r="T84" s="136"/>
      <c r="U84" s="136"/>
      <c r="V84" s="136"/>
      <c r="W84" s="225"/>
      <c r="X84" s="225"/>
      <c r="Y84" s="199"/>
      <c r="Z84" s="199"/>
      <c r="AA84" s="199"/>
      <c r="AB84" s="224"/>
      <c r="AC84" s="199"/>
      <c r="AD84" s="223"/>
      <c r="AE84" s="199"/>
      <c r="AF84" s="223"/>
      <c r="AG84" s="223"/>
      <c r="AH84" s="199"/>
    </row>
    <row r="85" customFormat="false" ht="9" hidden="false" customHeight="true" outlineLevel="0" collapsed="false"/>
    <row r="86" customFormat="false" ht="12.75" hidden="false" customHeight="true" outlineLevel="0" collapsed="false">
      <c r="P86" s="226" t="s">
        <v>156</v>
      </c>
      <c r="Q86" s="226"/>
      <c r="R86" s="226"/>
      <c r="S86" s="226"/>
      <c r="T86" s="226"/>
    </row>
    <row r="109" customFormat="false" ht="13" hidden="false" customHeight="false" outlineLevel="0" collapsed="false"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</row>
    <row r="110" customFormat="false" ht="13" hidden="false" customHeight="false" outlineLevel="0" collapsed="false"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</row>
    <row r="111" customFormat="false" ht="13" hidden="false" customHeight="false" outlineLevel="0" collapsed="false"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</row>
    <row r="112" customFormat="false" ht="13" hidden="false" customHeight="false" outlineLevel="0" collapsed="false"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</row>
    <row r="113" customFormat="false" ht="13" hidden="false" customHeight="false" outlineLevel="0" collapsed="false"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</row>
    <row r="114" customFormat="false" ht="13" hidden="false" customHeight="false" outlineLevel="0" collapsed="false"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</row>
    <row r="115" customFormat="false" ht="13" hidden="false" customHeight="false" outlineLevel="0" collapsed="false"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</row>
    <row r="116" customFormat="false" ht="13" hidden="false" customHeight="false" outlineLevel="0" collapsed="false"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</row>
    <row r="117" customFormat="false" ht="13" hidden="false" customHeight="false" outlineLevel="0" collapsed="false"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</row>
    <row r="118" customFormat="false" ht="13" hidden="false" customHeight="false" outlineLevel="0" collapsed="false"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</row>
    <row r="119" customFormat="false" ht="13" hidden="false" customHeight="false" outlineLevel="0" collapsed="false"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</row>
    <row r="120" customFormat="false" ht="13" hidden="false" customHeight="false" outlineLevel="0" collapsed="false"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</row>
    <row r="121" customFormat="false" ht="13" hidden="false" customHeight="false" outlineLevel="0" collapsed="false"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</row>
    <row r="122" customFormat="false" ht="13" hidden="false" customHeight="false" outlineLevel="0" collapsed="false"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</row>
    <row r="123" customFormat="false" ht="13" hidden="false" customHeight="false" outlineLevel="0" collapsed="false"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</row>
    <row r="124" customFormat="false" ht="13" hidden="false" customHeight="false" outlineLevel="0" collapsed="false"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</row>
    <row r="125" customFormat="false" ht="13" hidden="false" customHeight="false" outlineLevel="0" collapsed="false"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</row>
    <row r="126" customFormat="false" ht="13" hidden="false" customHeight="false" outlineLevel="0" collapsed="false"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</row>
    <row r="127" customFormat="false" ht="13" hidden="false" customHeight="false" outlineLevel="0" collapsed="false"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</row>
    <row r="128" customFormat="false" ht="13" hidden="false" customHeight="false" outlineLevel="0" collapsed="false"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</row>
    <row r="129" customFormat="false" ht="13" hidden="false" customHeight="false" outlineLevel="0" collapsed="false"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</row>
    <row r="130" customFormat="false" ht="13" hidden="false" customHeight="false" outlineLevel="0" collapsed="false"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</row>
    <row r="131" customFormat="false" ht="13" hidden="false" customHeight="false" outlineLevel="0" collapsed="false"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</row>
    <row r="132" customFormat="false" ht="13" hidden="false" customHeight="false" outlineLevel="0" collapsed="false"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</row>
    <row r="133" customFormat="false" ht="13" hidden="false" customHeight="false" outlineLevel="0" collapsed="false"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</row>
    <row r="134" customFormat="false" ht="13" hidden="false" customHeight="false" outlineLevel="0" collapsed="false"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</row>
    <row r="135" customFormat="false" ht="13" hidden="false" customHeight="false" outlineLevel="0" collapsed="false"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</row>
    <row r="136" customFormat="false" ht="13" hidden="false" customHeight="false" outlineLevel="0" collapsed="false"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</row>
    <row r="137" customFormat="false" ht="13" hidden="false" customHeight="false" outlineLevel="0" collapsed="false"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</row>
    <row r="138" customFormat="false" ht="13" hidden="false" customHeight="false" outlineLevel="0" collapsed="false"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</row>
    <row r="139" customFormat="false" ht="13" hidden="false" customHeight="false" outlineLevel="0" collapsed="false"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</row>
    <row r="140" customFormat="false" ht="13" hidden="false" customHeight="false" outlineLevel="0" collapsed="false">
      <c r="Z140" s="142"/>
      <c r="AA140" s="142"/>
    </row>
  </sheetData>
  <mergeCells count="37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3:K16"/>
    <mergeCell ref="Y13:Y16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L17:L20"/>
    <mergeCell ref="X17:X20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1:K24"/>
    <mergeCell ref="Y21:Y24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M25:M28"/>
    <mergeCell ref="W25:W28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29:K32"/>
    <mergeCell ref="Y29:Y32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L33:L36"/>
    <mergeCell ref="X33:X36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7:K40"/>
    <mergeCell ref="Y37:Y40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5:K48"/>
    <mergeCell ref="Y45:Y48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L49:L52"/>
    <mergeCell ref="X49:X52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3:K56"/>
    <mergeCell ref="Y53:Y56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M57:M60"/>
    <mergeCell ref="W57:W60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1:K64"/>
    <mergeCell ref="Y61:Y64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L65:L68"/>
    <mergeCell ref="X65:X68"/>
    <mergeCell ref="A67:A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69:K72"/>
    <mergeCell ref="Y69:Y72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E51" activeCellId="0" sqref="AE51:AE54"/>
    </sheetView>
  </sheetViews>
  <sheetFormatPr defaultColWidth="8.9921875" defaultRowHeight="13" zeroHeight="false" outlineLevelRow="0" outlineLevelCol="1"/>
  <cols>
    <col collapsed="false" customWidth="true" hidden="false" outlineLevel="0" max="1" min="1" style="130" width="2.63"/>
    <col collapsed="false" customWidth="true" hidden="true" outlineLevel="1" max="3" min="2" style="131" width="1.72"/>
    <col collapsed="false" customWidth="true" hidden="false" outlineLevel="0" max="4" min="4" style="131" width="5.63"/>
    <col collapsed="false" customWidth="true" hidden="false" outlineLevel="0" max="5" min="5" style="131" width="0.99"/>
    <col collapsed="false" customWidth="true" hidden="false" outlineLevel="0" max="6" min="6" style="131" width="5.63"/>
    <col collapsed="false" customWidth="true" hidden="false" outlineLevel="0" max="7" min="7" style="131" width="1.44"/>
    <col collapsed="false" customWidth="true" hidden="false" outlineLevel="0" max="8" min="8" style="130" width="3.26"/>
    <col collapsed="false" customWidth="true" hidden="false" outlineLevel="0" max="9" min="9" style="131" width="8.26"/>
    <col collapsed="false" customWidth="true" hidden="false" outlineLevel="0" max="10" min="10" style="131" width="1.44"/>
    <col collapsed="false" customWidth="true" hidden="false" outlineLevel="0" max="12" min="11" style="131" width="1.36"/>
    <col collapsed="false" customWidth="true" hidden="false" outlineLevel="0" max="16" min="13" style="131" width="2.44"/>
    <col collapsed="false" customWidth="true" hidden="false" outlineLevel="0" max="21" min="17" style="131" width="1.08"/>
    <col collapsed="false" customWidth="true" hidden="false" outlineLevel="0" max="26" min="22" style="131" width="2.44"/>
    <col collapsed="false" customWidth="true" hidden="true" outlineLevel="1" max="28" min="27" style="131" width="1.72"/>
    <col collapsed="false" customWidth="true" hidden="false" outlineLevel="0" max="29" min="29" style="131" width="5.63"/>
    <col collapsed="false" customWidth="true" hidden="false" outlineLevel="0" max="30" min="30" style="131" width="0.99"/>
    <col collapsed="false" customWidth="true" hidden="false" outlineLevel="0" max="31" min="31" style="131" width="5.63"/>
    <col collapsed="false" customWidth="true" hidden="false" outlineLevel="0" max="32" min="32" style="131" width="1.44"/>
    <col collapsed="false" customWidth="true" hidden="false" outlineLevel="0" max="33" min="33" style="130" width="3.26"/>
    <col collapsed="false" customWidth="true" hidden="false" outlineLevel="0" max="34" min="34" style="131" width="8.26"/>
    <col collapsed="false" customWidth="true" hidden="false" outlineLevel="0" max="35" min="35" style="131" width="1.44"/>
    <col collapsed="false" customWidth="true" hidden="false" outlineLevel="0" max="36" min="36" style="130" width="2.63"/>
    <col collapsed="false" customWidth="false" hidden="false" outlineLevel="0" max="257" min="37" style="131" width="8.99"/>
  </cols>
  <sheetData>
    <row r="1" customFormat="false" ht="19.5" hidden="true" customHeight="tru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2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34" t="s">
        <v>157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30"/>
      <c r="M10" s="130"/>
      <c r="X10" s="130"/>
      <c r="AH10" s="130"/>
    </row>
    <row r="11" customFormat="false" ht="9.75" hidden="false" customHeight="true" outlineLevel="0" collapsed="false">
      <c r="A11" s="185" t="n">
        <v>1</v>
      </c>
      <c r="B11" s="135" t="s">
        <v>80</v>
      </c>
      <c r="C11" s="139" t="n">
        <v>1</v>
      </c>
      <c r="D11" s="137" t="s">
        <v>158</v>
      </c>
      <c r="E11" s="138" t="s">
        <v>82</v>
      </c>
      <c r="F11" s="137" t="s">
        <v>159</v>
      </c>
      <c r="G11" s="139" t="s">
        <v>84</v>
      </c>
      <c r="H11" s="140" t="s">
        <v>101</v>
      </c>
      <c r="I11" s="141" t="s">
        <v>45</v>
      </c>
      <c r="J11" s="139" t="s">
        <v>86</v>
      </c>
      <c r="K11" s="136"/>
      <c r="L11" s="142"/>
      <c r="M11" s="143"/>
      <c r="N11" s="142"/>
      <c r="O11" s="142"/>
      <c r="P11" s="142"/>
      <c r="Q11" s="144"/>
      <c r="R11" s="144"/>
      <c r="S11" s="144"/>
      <c r="T11" s="144"/>
      <c r="U11" s="144"/>
      <c r="V11" s="142"/>
      <c r="W11" s="142"/>
      <c r="X11" s="143"/>
      <c r="Y11" s="142"/>
      <c r="Z11" s="142"/>
      <c r="AA11" s="136" t="s">
        <v>87</v>
      </c>
      <c r="AB11" s="139" t="n">
        <v>1</v>
      </c>
      <c r="AC11" s="137" t="s">
        <v>160</v>
      </c>
      <c r="AD11" s="138" t="s">
        <v>82</v>
      </c>
      <c r="AE11" s="137" t="s">
        <v>161</v>
      </c>
      <c r="AF11" s="139" t="s">
        <v>84</v>
      </c>
      <c r="AG11" s="140" t="s">
        <v>94</v>
      </c>
      <c r="AH11" s="141" t="s">
        <v>22</v>
      </c>
      <c r="AI11" s="139" t="s">
        <v>86</v>
      </c>
      <c r="AJ11" s="185" t="n">
        <v>17</v>
      </c>
    </row>
    <row r="12" customFormat="false" ht="9.75" hidden="false" customHeight="true" outlineLevel="0" collapsed="false">
      <c r="A12" s="185"/>
      <c r="B12" s="185"/>
      <c r="C12" s="139"/>
      <c r="D12" s="137"/>
      <c r="E12" s="138"/>
      <c r="F12" s="137"/>
      <c r="G12" s="139"/>
      <c r="H12" s="140"/>
      <c r="I12" s="141"/>
      <c r="J12" s="139"/>
      <c r="K12" s="136"/>
      <c r="L12" s="147"/>
      <c r="M12" s="146"/>
      <c r="N12" s="147"/>
      <c r="O12" s="147"/>
      <c r="P12" s="147"/>
      <c r="Q12" s="144"/>
      <c r="R12" s="144"/>
      <c r="S12" s="144"/>
      <c r="T12" s="144"/>
      <c r="U12" s="144"/>
      <c r="V12" s="148"/>
      <c r="W12" s="148"/>
      <c r="X12" s="149"/>
      <c r="Y12" s="148"/>
      <c r="Z12" s="148"/>
      <c r="AA12" s="136"/>
      <c r="AB12" s="136"/>
      <c r="AC12" s="137"/>
      <c r="AD12" s="138"/>
      <c r="AE12" s="137"/>
      <c r="AF12" s="139"/>
      <c r="AG12" s="140"/>
      <c r="AH12" s="141"/>
      <c r="AI12" s="139"/>
      <c r="AJ12" s="185"/>
    </row>
    <row r="13" customFormat="false" ht="9.75" hidden="false" customHeight="true" outlineLevel="0" collapsed="false">
      <c r="A13" s="185"/>
      <c r="B13" s="185"/>
      <c r="C13" s="139"/>
      <c r="D13" s="137"/>
      <c r="E13" s="138"/>
      <c r="F13" s="137"/>
      <c r="G13" s="139"/>
      <c r="H13" s="140"/>
      <c r="I13" s="141"/>
      <c r="J13" s="139"/>
      <c r="K13" s="227"/>
      <c r="L13" s="227"/>
      <c r="M13" s="151"/>
      <c r="N13" s="147"/>
      <c r="O13" s="147"/>
      <c r="P13" s="147"/>
      <c r="Q13" s="142"/>
      <c r="R13" s="142"/>
      <c r="S13" s="142"/>
      <c r="T13" s="142"/>
      <c r="U13" s="142"/>
      <c r="V13" s="148"/>
      <c r="W13" s="148"/>
      <c r="X13" s="149"/>
      <c r="Y13" s="152"/>
      <c r="Z13" s="228"/>
      <c r="AA13" s="136"/>
      <c r="AB13" s="136"/>
      <c r="AC13" s="137"/>
      <c r="AD13" s="138"/>
      <c r="AE13" s="137"/>
      <c r="AF13" s="139"/>
      <c r="AG13" s="140"/>
      <c r="AH13" s="141"/>
      <c r="AI13" s="139"/>
      <c r="AJ13" s="185"/>
    </row>
    <row r="14" customFormat="false" ht="9.75" hidden="false" customHeight="true" outlineLevel="0" collapsed="false">
      <c r="A14" s="185"/>
      <c r="B14" s="185"/>
      <c r="C14" s="139"/>
      <c r="D14" s="137"/>
      <c r="E14" s="138"/>
      <c r="F14" s="137"/>
      <c r="G14" s="139"/>
      <c r="H14" s="140"/>
      <c r="I14" s="141"/>
      <c r="J14" s="139"/>
      <c r="K14" s="227"/>
      <c r="L14" s="227"/>
      <c r="M14" s="154"/>
      <c r="N14" s="147"/>
      <c r="O14" s="147"/>
      <c r="P14" s="147"/>
      <c r="Q14" s="142"/>
      <c r="R14" s="142"/>
      <c r="S14" s="142"/>
      <c r="T14" s="142"/>
      <c r="U14" s="142"/>
      <c r="V14" s="148"/>
      <c r="W14" s="148"/>
      <c r="X14" s="149"/>
      <c r="Y14" s="155"/>
      <c r="Z14" s="228"/>
      <c r="AA14" s="136"/>
      <c r="AB14" s="136"/>
      <c r="AC14" s="137"/>
      <c r="AD14" s="138"/>
      <c r="AE14" s="137"/>
      <c r="AF14" s="139"/>
      <c r="AG14" s="140"/>
      <c r="AH14" s="141"/>
      <c r="AI14" s="139"/>
      <c r="AJ14" s="185"/>
    </row>
    <row r="15" customFormat="false" ht="9.75" hidden="false" customHeight="true" outlineLevel="0" collapsed="false">
      <c r="A15" s="185" t="n">
        <v>2</v>
      </c>
      <c r="B15" s="136" t="s">
        <v>91</v>
      </c>
      <c r="C15" s="139" t="n">
        <v>8</v>
      </c>
      <c r="D15" s="137" t="s">
        <v>162</v>
      </c>
      <c r="E15" s="138" t="s">
        <v>82</v>
      </c>
      <c r="F15" s="137" t="s">
        <v>163</v>
      </c>
      <c r="G15" s="139" t="s">
        <v>84</v>
      </c>
      <c r="H15" s="140" t="s">
        <v>90</v>
      </c>
      <c r="I15" s="141" t="s">
        <v>23</v>
      </c>
      <c r="J15" s="139" t="s">
        <v>86</v>
      </c>
      <c r="K15" s="227"/>
      <c r="L15" s="227"/>
      <c r="M15" s="229"/>
      <c r="N15" s="157"/>
      <c r="O15" s="147"/>
      <c r="P15" s="147"/>
      <c r="Q15" s="142"/>
      <c r="R15" s="142"/>
      <c r="S15" s="142"/>
      <c r="T15" s="142"/>
      <c r="U15" s="142"/>
      <c r="V15" s="148"/>
      <c r="W15" s="148"/>
      <c r="X15" s="152"/>
      <c r="Y15" s="158"/>
      <c r="Z15" s="228"/>
      <c r="AA15" s="136" t="s">
        <v>80</v>
      </c>
      <c r="AB15" s="139" t="n">
        <v>8</v>
      </c>
      <c r="AC15" s="137" t="s">
        <v>164</v>
      </c>
      <c r="AD15" s="138" t="s">
        <v>82</v>
      </c>
      <c r="AE15" s="137" t="s">
        <v>165</v>
      </c>
      <c r="AF15" s="139" t="s">
        <v>84</v>
      </c>
      <c r="AG15" s="140" t="s">
        <v>101</v>
      </c>
      <c r="AH15" s="141" t="s">
        <v>45</v>
      </c>
      <c r="AI15" s="139" t="s">
        <v>86</v>
      </c>
      <c r="AJ15" s="185" t="n">
        <v>18</v>
      </c>
    </row>
    <row r="16" customFormat="false" ht="9.75" hidden="false" customHeight="true" outlineLevel="0" collapsed="false">
      <c r="A16" s="185"/>
      <c r="B16" s="136"/>
      <c r="C16" s="136"/>
      <c r="D16" s="137"/>
      <c r="E16" s="138"/>
      <c r="F16" s="137"/>
      <c r="G16" s="139"/>
      <c r="H16" s="140"/>
      <c r="I16" s="141"/>
      <c r="J16" s="139"/>
      <c r="K16" s="227"/>
      <c r="L16" s="227"/>
      <c r="M16" s="230" t="n">
        <v>0</v>
      </c>
      <c r="N16" s="157"/>
      <c r="O16" s="147"/>
      <c r="P16" s="147"/>
      <c r="Q16" s="142"/>
      <c r="R16" s="142"/>
      <c r="S16" s="142"/>
      <c r="T16" s="142"/>
      <c r="U16" s="142"/>
      <c r="V16" s="148"/>
      <c r="W16" s="148"/>
      <c r="X16" s="152"/>
      <c r="Y16" s="161" t="n">
        <v>0</v>
      </c>
      <c r="Z16" s="228"/>
      <c r="AA16" s="136"/>
      <c r="AB16" s="136"/>
      <c r="AC16" s="137"/>
      <c r="AD16" s="138"/>
      <c r="AE16" s="137"/>
      <c r="AF16" s="139"/>
      <c r="AG16" s="140"/>
      <c r="AH16" s="141"/>
      <c r="AI16" s="139"/>
      <c r="AJ16" s="185"/>
    </row>
    <row r="17" customFormat="false" ht="9.75" hidden="false" customHeight="true" outlineLevel="0" collapsed="false">
      <c r="A17" s="185"/>
      <c r="B17" s="136"/>
      <c r="C17" s="136"/>
      <c r="D17" s="137"/>
      <c r="E17" s="138"/>
      <c r="F17" s="137"/>
      <c r="G17" s="139"/>
      <c r="H17" s="140"/>
      <c r="I17" s="141"/>
      <c r="J17" s="139"/>
      <c r="K17" s="231"/>
      <c r="L17" s="146"/>
      <c r="M17" s="162"/>
      <c r="N17" s="157"/>
      <c r="O17" s="147"/>
      <c r="P17" s="147"/>
      <c r="Q17" s="142"/>
      <c r="R17" s="142"/>
      <c r="S17" s="142"/>
      <c r="T17" s="142"/>
      <c r="U17" s="142"/>
      <c r="V17" s="148"/>
      <c r="W17" s="148"/>
      <c r="X17" s="152"/>
      <c r="Y17" s="163"/>
      <c r="Z17" s="149"/>
      <c r="AA17" s="136"/>
      <c r="AB17" s="136"/>
      <c r="AC17" s="137"/>
      <c r="AD17" s="138"/>
      <c r="AE17" s="137"/>
      <c r="AF17" s="139"/>
      <c r="AG17" s="140"/>
      <c r="AH17" s="141"/>
      <c r="AI17" s="139"/>
      <c r="AJ17" s="185"/>
    </row>
    <row r="18" customFormat="false" ht="9.75" hidden="false" customHeight="true" outlineLevel="0" collapsed="false">
      <c r="A18" s="185"/>
      <c r="B18" s="136"/>
      <c r="C18" s="136"/>
      <c r="D18" s="137"/>
      <c r="E18" s="138"/>
      <c r="F18" s="137"/>
      <c r="G18" s="139"/>
      <c r="H18" s="140"/>
      <c r="I18" s="141"/>
      <c r="J18" s="139"/>
      <c r="K18" s="231"/>
      <c r="L18" s="146"/>
      <c r="M18" s="162"/>
      <c r="N18" s="164"/>
      <c r="O18" s="180" t="n">
        <v>0</v>
      </c>
      <c r="P18" s="147"/>
      <c r="Q18" s="142"/>
      <c r="R18" s="142"/>
      <c r="S18" s="142"/>
      <c r="T18" s="142"/>
      <c r="U18" s="142"/>
      <c r="V18" s="148"/>
      <c r="W18" s="165" t="n">
        <v>2</v>
      </c>
      <c r="X18" s="155"/>
      <c r="Y18" s="163"/>
      <c r="Z18" s="149"/>
      <c r="AA18" s="136"/>
      <c r="AB18" s="136"/>
      <c r="AC18" s="137"/>
      <c r="AD18" s="138"/>
      <c r="AE18" s="137"/>
      <c r="AF18" s="139"/>
      <c r="AG18" s="140"/>
      <c r="AH18" s="141"/>
      <c r="AI18" s="139"/>
      <c r="AJ18" s="185"/>
    </row>
    <row r="19" customFormat="false" ht="9.75" hidden="false" customHeight="true" outlineLevel="0" collapsed="false">
      <c r="A19" s="185" t="n">
        <v>3</v>
      </c>
      <c r="B19" s="136" t="s">
        <v>98</v>
      </c>
      <c r="C19" s="139" t="n">
        <v>5</v>
      </c>
      <c r="D19" s="137" t="s">
        <v>166</v>
      </c>
      <c r="E19" s="138" t="s">
        <v>82</v>
      </c>
      <c r="F19" s="137" t="s">
        <v>88</v>
      </c>
      <c r="G19" s="139" t="s">
        <v>84</v>
      </c>
      <c r="H19" s="140" t="s">
        <v>85</v>
      </c>
      <c r="I19" s="141" t="s">
        <v>46</v>
      </c>
      <c r="J19" s="139" t="s">
        <v>86</v>
      </c>
      <c r="K19" s="231"/>
      <c r="L19" s="146"/>
      <c r="M19" s="162"/>
      <c r="N19" s="196"/>
      <c r="O19" s="147"/>
      <c r="P19" s="147"/>
      <c r="Q19" s="142"/>
      <c r="R19" s="142"/>
      <c r="S19" s="142"/>
      <c r="T19" s="142"/>
      <c r="U19" s="142"/>
      <c r="V19" s="148"/>
      <c r="W19" s="148"/>
      <c r="X19" s="166"/>
      <c r="Y19" s="163"/>
      <c r="Z19" s="149"/>
      <c r="AA19" s="136" t="s">
        <v>91</v>
      </c>
      <c r="AB19" s="139" t="n">
        <v>5</v>
      </c>
      <c r="AC19" s="137" t="s">
        <v>167</v>
      </c>
      <c r="AD19" s="138" t="s">
        <v>82</v>
      </c>
      <c r="AE19" s="137" t="s">
        <v>168</v>
      </c>
      <c r="AF19" s="139" t="s">
        <v>84</v>
      </c>
      <c r="AG19" s="140" t="s">
        <v>90</v>
      </c>
      <c r="AH19" s="141" t="s">
        <v>23</v>
      </c>
      <c r="AI19" s="139" t="s">
        <v>86</v>
      </c>
      <c r="AJ19" s="185" t="n">
        <v>19</v>
      </c>
    </row>
    <row r="20" customFormat="false" ht="9.75" hidden="false" customHeight="true" outlineLevel="0" collapsed="false">
      <c r="A20" s="185"/>
      <c r="B20" s="185"/>
      <c r="C20" s="139"/>
      <c r="D20" s="137"/>
      <c r="E20" s="138"/>
      <c r="F20" s="137"/>
      <c r="G20" s="139"/>
      <c r="H20" s="140"/>
      <c r="I20" s="141"/>
      <c r="J20" s="139"/>
      <c r="K20" s="231"/>
      <c r="L20" s="146"/>
      <c r="M20" s="162"/>
      <c r="N20" s="181"/>
      <c r="O20" s="147"/>
      <c r="P20" s="147"/>
      <c r="Q20" s="142"/>
      <c r="R20" s="142"/>
      <c r="S20" s="142"/>
      <c r="T20" s="142"/>
      <c r="U20" s="142"/>
      <c r="V20" s="148"/>
      <c r="W20" s="148"/>
      <c r="X20" s="167"/>
      <c r="Y20" s="163"/>
      <c r="Z20" s="149"/>
      <c r="AA20" s="136"/>
      <c r="AB20" s="136"/>
      <c r="AC20" s="137"/>
      <c r="AD20" s="138"/>
      <c r="AE20" s="137"/>
      <c r="AF20" s="139"/>
      <c r="AG20" s="140"/>
      <c r="AH20" s="141"/>
      <c r="AI20" s="139"/>
      <c r="AJ20" s="185"/>
    </row>
    <row r="21" customFormat="false" ht="9.75" hidden="false" customHeight="true" outlineLevel="0" collapsed="false">
      <c r="A21" s="185"/>
      <c r="B21" s="185"/>
      <c r="C21" s="139"/>
      <c r="D21" s="137"/>
      <c r="E21" s="138"/>
      <c r="F21" s="137"/>
      <c r="G21" s="139"/>
      <c r="H21" s="140"/>
      <c r="I21" s="141"/>
      <c r="J21" s="139"/>
      <c r="K21" s="232"/>
      <c r="L21" s="232"/>
      <c r="M21" s="169" t="n">
        <v>0</v>
      </c>
      <c r="N21" s="181"/>
      <c r="O21" s="147"/>
      <c r="P21" s="147"/>
      <c r="Q21" s="142"/>
      <c r="R21" s="142"/>
      <c r="S21" s="142"/>
      <c r="T21" s="142"/>
      <c r="U21" s="142"/>
      <c r="V21" s="148"/>
      <c r="W21" s="148"/>
      <c r="X21" s="167"/>
      <c r="Y21" s="170" t="n">
        <v>0</v>
      </c>
      <c r="Z21" s="233"/>
      <c r="AA21" s="136"/>
      <c r="AB21" s="136"/>
      <c r="AC21" s="137"/>
      <c r="AD21" s="138"/>
      <c r="AE21" s="137"/>
      <c r="AF21" s="139"/>
      <c r="AG21" s="140"/>
      <c r="AH21" s="141"/>
      <c r="AI21" s="139"/>
      <c r="AJ21" s="185"/>
    </row>
    <row r="22" customFormat="false" ht="9.75" hidden="false" customHeight="true" outlineLevel="0" collapsed="false">
      <c r="A22" s="185"/>
      <c r="B22" s="185"/>
      <c r="C22" s="139"/>
      <c r="D22" s="137"/>
      <c r="E22" s="138"/>
      <c r="F22" s="137"/>
      <c r="G22" s="139"/>
      <c r="H22" s="140"/>
      <c r="I22" s="141"/>
      <c r="J22" s="139"/>
      <c r="K22" s="232"/>
      <c r="L22" s="232"/>
      <c r="M22" s="234"/>
      <c r="N22" s="184"/>
      <c r="O22" s="147"/>
      <c r="P22" s="147"/>
      <c r="Q22" s="142"/>
      <c r="R22" s="142"/>
      <c r="S22" s="142"/>
      <c r="T22" s="142"/>
      <c r="U22" s="142"/>
      <c r="V22" s="148"/>
      <c r="W22" s="148"/>
      <c r="X22" s="173"/>
      <c r="Y22" s="166"/>
      <c r="Z22" s="233"/>
      <c r="AA22" s="136"/>
      <c r="AB22" s="136"/>
      <c r="AC22" s="137"/>
      <c r="AD22" s="138"/>
      <c r="AE22" s="137"/>
      <c r="AF22" s="139"/>
      <c r="AG22" s="140"/>
      <c r="AH22" s="141"/>
      <c r="AI22" s="139"/>
      <c r="AJ22" s="185"/>
    </row>
    <row r="23" customFormat="false" ht="9.75" hidden="false" customHeight="true" outlineLevel="0" collapsed="false">
      <c r="A23" s="185" t="n">
        <v>4</v>
      </c>
      <c r="B23" s="135" t="s">
        <v>87</v>
      </c>
      <c r="C23" s="139" t="n">
        <v>4</v>
      </c>
      <c r="D23" s="137" t="s">
        <v>169</v>
      </c>
      <c r="E23" s="138" t="s">
        <v>82</v>
      </c>
      <c r="F23" s="137" t="s">
        <v>170</v>
      </c>
      <c r="G23" s="139" t="s">
        <v>84</v>
      </c>
      <c r="H23" s="140" t="s">
        <v>94</v>
      </c>
      <c r="I23" s="141" t="s">
        <v>41</v>
      </c>
      <c r="J23" s="139" t="s">
        <v>86</v>
      </c>
      <c r="K23" s="232"/>
      <c r="L23" s="232"/>
      <c r="M23" s="175"/>
      <c r="N23" s="184" t="n">
        <v>0</v>
      </c>
      <c r="O23" s="147"/>
      <c r="P23" s="147"/>
      <c r="Q23" s="142"/>
      <c r="R23" s="142"/>
      <c r="S23" s="142"/>
      <c r="T23" s="142"/>
      <c r="U23" s="142"/>
      <c r="V23" s="148"/>
      <c r="W23" s="148"/>
      <c r="X23" s="173" t="n">
        <v>1</v>
      </c>
      <c r="Y23" s="177"/>
      <c r="Z23" s="233"/>
      <c r="AA23" s="136" t="s">
        <v>98</v>
      </c>
      <c r="AB23" s="139" t="n">
        <v>4</v>
      </c>
      <c r="AC23" s="137" t="s">
        <v>171</v>
      </c>
      <c r="AD23" s="138" t="s">
        <v>82</v>
      </c>
      <c r="AE23" s="137" t="s">
        <v>172</v>
      </c>
      <c r="AF23" s="139" t="s">
        <v>84</v>
      </c>
      <c r="AG23" s="140" t="s">
        <v>85</v>
      </c>
      <c r="AH23" s="141" t="s">
        <v>7</v>
      </c>
      <c r="AI23" s="139" t="s">
        <v>86</v>
      </c>
      <c r="AJ23" s="185" t="n">
        <v>20</v>
      </c>
    </row>
    <row r="24" customFormat="false" ht="9.75" hidden="false" customHeight="true" outlineLevel="0" collapsed="false">
      <c r="A24" s="185"/>
      <c r="B24" s="185"/>
      <c r="C24" s="139"/>
      <c r="D24" s="137"/>
      <c r="E24" s="138"/>
      <c r="F24" s="137"/>
      <c r="G24" s="139"/>
      <c r="H24" s="140"/>
      <c r="I24" s="141"/>
      <c r="J24" s="139"/>
      <c r="K24" s="232"/>
      <c r="L24" s="232"/>
      <c r="M24" s="151"/>
      <c r="N24" s="181"/>
      <c r="O24" s="147"/>
      <c r="P24" s="147"/>
      <c r="Q24" s="142"/>
      <c r="R24" s="142"/>
      <c r="S24" s="142"/>
      <c r="T24" s="142"/>
      <c r="U24" s="142"/>
      <c r="V24" s="148"/>
      <c r="W24" s="148"/>
      <c r="X24" s="167"/>
      <c r="Y24" s="152"/>
      <c r="Z24" s="233"/>
      <c r="AA24" s="136"/>
      <c r="AB24" s="136"/>
      <c r="AC24" s="137"/>
      <c r="AD24" s="138"/>
      <c r="AE24" s="137"/>
      <c r="AF24" s="139"/>
      <c r="AG24" s="140"/>
      <c r="AH24" s="141"/>
      <c r="AI24" s="139"/>
      <c r="AJ24" s="185"/>
    </row>
    <row r="25" customFormat="false" ht="9.75" hidden="false" customHeight="true" outlineLevel="0" collapsed="false">
      <c r="A25" s="185"/>
      <c r="B25" s="135"/>
      <c r="C25" s="135"/>
      <c r="D25" s="137"/>
      <c r="E25" s="138"/>
      <c r="F25" s="137"/>
      <c r="G25" s="139"/>
      <c r="H25" s="140"/>
      <c r="I25" s="141"/>
      <c r="J25" s="139"/>
      <c r="K25" s="231"/>
      <c r="L25" s="146"/>
      <c r="M25" s="147"/>
      <c r="N25" s="181"/>
      <c r="O25" s="147"/>
      <c r="P25" s="147"/>
      <c r="Q25" s="142"/>
      <c r="R25" s="142"/>
      <c r="S25" s="142"/>
      <c r="T25" s="142"/>
      <c r="U25" s="142"/>
      <c r="V25" s="148"/>
      <c r="W25" s="148"/>
      <c r="X25" s="166"/>
      <c r="Y25" s="148"/>
      <c r="Z25" s="235"/>
      <c r="AA25" s="136"/>
      <c r="AB25" s="136"/>
      <c r="AC25" s="137"/>
      <c r="AD25" s="138"/>
      <c r="AE25" s="137"/>
      <c r="AF25" s="139"/>
      <c r="AG25" s="140"/>
      <c r="AH25" s="141"/>
      <c r="AI25" s="139"/>
      <c r="AJ25" s="185"/>
    </row>
    <row r="26" customFormat="false" ht="9.75" hidden="false" customHeight="true" outlineLevel="0" collapsed="false">
      <c r="A26" s="185"/>
      <c r="B26" s="135"/>
      <c r="C26" s="135"/>
      <c r="D26" s="137"/>
      <c r="E26" s="138"/>
      <c r="F26" s="137"/>
      <c r="G26" s="139"/>
      <c r="H26" s="140"/>
      <c r="I26" s="141"/>
      <c r="J26" s="139"/>
      <c r="K26" s="231"/>
      <c r="L26" s="146"/>
      <c r="M26" s="147"/>
      <c r="N26" s="181"/>
      <c r="O26" s="190"/>
      <c r="P26" s="180" t="n">
        <v>0</v>
      </c>
      <c r="Q26" s="142"/>
      <c r="R26" s="142"/>
      <c r="S26" s="142"/>
      <c r="T26" s="142"/>
      <c r="U26" s="142"/>
      <c r="V26" s="165" t="n">
        <v>1</v>
      </c>
      <c r="W26" s="148"/>
      <c r="X26" s="166"/>
      <c r="Y26" s="148"/>
      <c r="Z26" s="149"/>
      <c r="AA26" s="136"/>
      <c r="AB26" s="136"/>
      <c r="AC26" s="137"/>
      <c r="AD26" s="138"/>
      <c r="AE26" s="137"/>
      <c r="AF26" s="139"/>
      <c r="AG26" s="140"/>
      <c r="AH26" s="141"/>
      <c r="AI26" s="139"/>
      <c r="AJ26" s="185"/>
    </row>
    <row r="27" customFormat="false" ht="9.75" hidden="false" customHeight="true" outlineLevel="0" collapsed="false">
      <c r="A27" s="185" t="n">
        <v>5</v>
      </c>
      <c r="B27" s="136" t="s">
        <v>91</v>
      </c>
      <c r="C27" s="139" t="n">
        <v>3</v>
      </c>
      <c r="D27" s="137" t="s">
        <v>173</v>
      </c>
      <c r="E27" s="138" t="s">
        <v>82</v>
      </c>
      <c r="F27" s="137" t="s">
        <v>117</v>
      </c>
      <c r="G27" s="139" t="s">
        <v>84</v>
      </c>
      <c r="H27" s="140" t="s">
        <v>90</v>
      </c>
      <c r="I27" s="141" t="s">
        <v>47</v>
      </c>
      <c r="J27" s="139" t="s">
        <v>86</v>
      </c>
      <c r="K27" s="231"/>
      <c r="L27" s="146"/>
      <c r="M27" s="147"/>
      <c r="N27" s="181"/>
      <c r="O27" s="187"/>
      <c r="P27" s="147"/>
      <c r="Q27" s="142"/>
      <c r="R27" s="142"/>
      <c r="S27" s="142"/>
      <c r="T27" s="142"/>
      <c r="U27" s="142"/>
      <c r="V27" s="148"/>
      <c r="W27" s="182"/>
      <c r="X27" s="166"/>
      <c r="Y27" s="148"/>
      <c r="Z27" s="149"/>
      <c r="AA27" s="136" t="s">
        <v>80</v>
      </c>
      <c r="AB27" s="139" t="n">
        <v>3</v>
      </c>
      <c r="AC27" s="137" t="s">
        <v>174</v>
      </c>
      <c r="AD27" s="138" t="s">
        <v>82</v>
      </c>
      <c r="AE27" s="137" t="s">
        <v>175</v>
      </c>
      <c r="AF27" s="139" t="s">
        <v>84</v>
      </c>
      <c r="AG27" s="140" t="s">
        <v>101</v>
      </c>
      <c r="AH27" s="141" t="s">
        <v>45</v>
      </c>
      <c r="AI27" s="139" t="s">
        <v>86</v>
      </c>
      <c r="AJ27" s="185" t="n">
        <v>21</v>
      </c>
    </row>
    <row r="28" customFormat="false" ht="9.75" hidden="false" customHeight="true" outlineLevel="0" collapsed="false">
      <c r="A28" s="185"/>
      <c r="B28" s="136"/>
      <c r="C28" s="136"/>
      <c r="D28" s="137"/>
      <c r="E28" s="138"/>
      <c r="F28" s="137"/>
      <c r="G28" s="139"/>
      <c r="H28" s="140"/>
      <c r="I28" s="141"/>
      <c r="J28" s="139"/>
      <c r="K28" s="231"/>
      <c r="L28" s="193"/>
      <c r="M28" s="147"/>
      <c r="N28" s="181"/>
      <c r="O28" s="187"/>
      <c r="P28" s="147"/>
      <c r="Q28" s="142"/>
      <c r="R28" s="142"/>
      <c r="S28" s="142"/>
      <c r="T28" s="142"/>
      <c r="U28" s="142"/>
      <c r="V28" s="148"/>
      <c r="W28" s="183"/>
      <c r="X28" s="166"/>
      <c r="Y28" s="165" t="n">
        <v>0</v>
      </c>
      <c r="Z28" s="149"/>
      <c r="AA28" s="136"/>
      <c r="AB28" s="136"/>
      <c r="AC28" s="137"/>
      <c r="AD28" s="138"/>
      <c r="AE28" s="137"/>
      <c r="AF28" s="139"/>
      <c r="AG28" s="140"/>
      <c r="AH28" s="141"/>
      <c r="AI28" s="139"/>
      <c r="AJ28" s="185"/>
    </row>
    <row r="29" customFormat="false" ht="9.75" hidden="false" customHeight="true" outlineLevel="0" collapsed="false">
      <c r="A29" s="185"/>
      <c r="B29" s="136"/>
      <c r="C29" s="136"/>
      <c r="D29" s="137"/>
      <c r="E29" s="138"/>
      <c r="F29" s="137"/>
      <c r="G29" s="139"/>
      <c r="H29" s="140"/>
      <c r="I29" s="141"/>
      <c r="J29" s="139"/>
      <c r="K29" s="227"/>
      <c r="L29" s="227"/>
      <c r="M29" s="157"/>
      <c r="N29" s="162"/>
      <c r="O29" s="187"/>
      <c r="P29" s="147"/>
      <c r="Q29" s="142"/>
      <c r="R29" s="142"/>
      <c r="S29" s="142"/>
      <c r="T29" s="142"/>
      <c r="U29" s="142"/>
      <c r="V29" s="148"/>
      <c r="W29" s="183"/>
      <c r="X29" s="163"/>
      <c r="Y29" s="165"/>
      <c r="Z29" s="233"/>
      <c r="AA29" s="136"/>
      <c r="AB29" s="136"/>
      <c r="AC29" s="137"/>
      <c r="AD29" s="138"/>
      <c r="AE29" s="137"/>
      <c r="AF29" s="139"/>
      <c r="AG29" s="140"/>
      <c r="AH29" s="141"/>
      <c r="AI29" s="139"/>
      <c r="AJ29" s="185"/>
    </row>
    <row r="30" customFormat="false" ht="9.75" hidden="false" customHeight="true" outlineLevel="0" collapsed="false">
      <c r="A30" s="185"/>
      <c r="B30" s="136"/>
      <c r="C30" s="136"/>
      <c r="D30" s="137"/>
      <c r="E30" s="138"/>
      <c r="F30" s="137"/>
      <c r="G30" s="139"/>
      <c r="H30" s="140"/>
      <c r="I30" s="141"/>
      <c r="J30" s="139"/>
      <c r="K30" s="227"/>
      <c r="L30" s="227"/>
      <c r="M30" s="164"/>
      <c r="N30" s="159" t="n">
        <v>0</v>
      </c>
      <c r="O30" s="187"/>
      <c r="P30" s="147"/>
      <c r="Q30" s="142"/>
      <c r="R30" s="142"/>
      <c r="S30" s="142"/>
      <c r="T30" s="142"/>
      <c r="U30" s="142"/>
      <c r="V30" s="148"/>
      <c r="W30" s="183"/>
      <c r="X30" s="163"/>
      <c r="Y30" s="201"/>
      <c r="Z30" s="233"/>
      <c r="AA30" s="136"/>
      <c r="AB30" s="136"/>
      <c r="AC30" s="137"/>
      <c r="AD30" s="138"/>
      <c r="AE30" s="137"/>
      <c r="AF30" s="139"/>
      <c r="AG30" s="140"/>
      <c r="AH30" s="141"/>
      <c r="AI30" s="139"/>
      <c r="AJ30" s="185"/>
    </row>
    <row r="31" customFormat="false" ht="9.75" hidden="false" customHeight="true" outlineLevel="0" collapsed="false">
      <c r="A31" s="185" t="n">
        <v>6</v>
      </c>
      <c r="B31" s="136" t="s">
        <v>87</v>
      </c>
      <c r="C31" s="139" t="n">
        <v>6</v>
      </c>
      <c r="D31" s="137" t="s">
        <v>176</v>
      </c>
      <c r="E31" s="138" t="s">
        <v>82</v>
      </c>
      <c r="F31" s="137" t="s">
        <v>177</v>
      </c>
      <c r="G31" s="185" t="s">
        <v>84</v>
      </c>
      <c r="H31" s="140" t="s">
        <v>94</v>
      </c>
      <c r="I31" s="141" t="s">
        <v>48</v>
      </c>
      <c r="J31" s="139" t="s">
        <v>86</v>
      </c>
      <c r="K31" s="227"/>
      <c r="L31" s="227"/>
      <c r="M31" s="196"/>
      <c r="N31" s="159"/>
      <c r="O31" s="187"/>
      <c r="P31" s="146"/>
      <c r="Q31" s="143"/>
      <c r="R31" s="143"/>
      <c r="S31" s="143"/>
      <c r="T31" s="142"/>
      <c r="U31" s="142"/>
      <c r="V31" s="148"/>
      <c r="W31" s="183"/>
      <c r="X31" s="152"/>
      <c r="Y31" s="177"/>
      <c r="Z31" s="233"/>
      <c r="AA31" s="135" t="s">
        <v>98</v>
      </c>
      <c r="AB31" s="185" t="n">
        <v>6</v>
      </c>
      <c r="AC31" s="137" t="s">
        <v>178</v>
      </c>
      <c r="AD31" s="138" t="s">
        <v>82</v>
      </c>
      <c r="AE31" s="137" t="s">
        <v>179</v>
      </c>
      <c r="AF31" s="139" t="s">
        <v>84</v>
      </c>
      <c r="AG31" s="140" t="s">
        <v>85</v>
      </c>
      <c r="AH31" s="141" t="s">
        <v>43</v>
      </c>
      <c r="AI31" s="139" t="s">
        <v>86</v>
      </c>
      <c r="AJ31" s="185" t="n">
        <v>22</v>
      </c>
      <c r="AK31" s="130"/>
      <c r="AL31" s="130"/>
    </row>
    <row r="32" customFormat="false" ht="9.75" hidden="false" customHeight="true" outlineLevel="0" collapsed="false">
      <c r="A32" s="185"/>
      <c r="B32" s="136"/>
      <c r="C32" s="136"/>
      <c r="D32" s="137"/>
      <c r="E32" s="138"/>
      <c r="F32" s="137"/>
      <c r="G32" s="185"/>
      <c r="H32" s="140"/>
      <c r="I32" s="141"/>
      <c r="J32" s="139"/>
      <c r="K32" s="227"/>
      <c r="L32" s="227"/>
      <c r="M32" s="184" t="n">
        <v>0</v>
      </c>
      <c r="N32" s="162"/>
      <c r="O32" s="187"/>
      <c r="P32" s="146"/>
      <c r="Q32" s="143"/>
      <c r="R32" s="143"/>
      <c r="S32" s="143"/>
      <c r="T32" s="142"/>
      <c r="U32" s="142"/>
      <c r="V32" s="148"/>
      <c r="W32" s="183"/>
      <c r="X32" s="152"/>
      <c r="Y32" s="152"/>
      <c r="Z32" s="233"/>
      <c r="AA32" s="135"/>
      <c r="AB32" s="135"/>
      <c r="AC32" s="137"/>
      <c r="AD32" s="138"/>
      <c r="AE32" s="137"/>
      <c r="AF32" s="139"/>
      <c r="AG32" s="140"/>
      <c r="AH32" s="141"/>
      <c r="AI32" s="139"/>
      <c r="AJ32" s="185"/>
      <c r="AK32" s="130"/>
      <c r="AL32" s="130"/>
    </row>
    <row r="33" customFormat="false" ht="9.75" hidden="false" customHeight="true" outlineLevel="0" collapsed="false">
      <c r="A33" s="185"/>
      <c r="B33" s="136"/>
      <c r="C33" s="136"/>
      <c r="D33" s="137"/>
      <c r="E33" s="138"/>
      <c r="F33" s="137"/>
      <c r="G33" s="185"/>
      <c r="H33" s="140"/>
      <c r="I33" s="141"/>
      <c r="J33" s="139"/>
      <c r="K33" s="231"/>
      <c r="L33" s="146"/>
      <c r="M33" s="181"/>
      <c r="N33" s="162"/>
      <c r="O33" s="187"/>
      <c r="P33" s="146"/>
      <c r="Q33" s="143"/>
      <c r="R33" s="143"/>
      <c r="S33" s="143"/>
      <c r="T33" s="142"/>
      <c r="U33" s="142"/>
      <c r="V33" s="148"/>
      <c r="W33" s="183"/>
      <c r="X33" s="152"/>
      <c r="Y33" s="163"/>
      <c r="Z33" s="235"/>
      <c r="AA33" s="135"/>
      <c r="AB33" s="135"/>
      <c r="AC33" s="137"/>
      <c r="AD33" s="138"/>
      <c r="AE33" s="137"/>
      <c r="AF33" s="139"/>
      <c r="AG33" s="140"/>
      <c r="AH33" s="141"/>
      <c r="AI33" s="139"/>
      <c r="AJ33" s="185"/>
      <c r="AK33" s="130"/>
      <c r="AL33" s="130"/>
    </row>
    <row r="34" customFormat="false" ht="9.75" hidden="false" customHeight="true" outlineLevel="0" collapsed="false">
      <c r="A34" s="185"/>
      <c r="B34" s="136"/>
      <c r="C34" s="136"/>
      <c r="D34" s="137"/>
      <c r="E34" s="138"/>
      <c r="F34" s="137"/>
      <c r="G34" s="185"/>
      <c r="H34" s="140"/>
      <c r="I34" s="141"/>
      <c r="J34" s="139"/>
      <c r="K34" s="231"/>
      <c r="L34" s="146"/>
      <c r="M34" s="181"/>
      <c r="N34" s="162"/>
      <c r="O34" s="187"/>
      <c r="P34" s="146"/>
      <c r="Q34" s="143"/>
      <c r="R34" s="143"/>
      <c r="S34" s="143"/>
      <c r="T34" s="142"/>
      <c r="U34" s="142"/>
      <c r="V34" s="148"/>
      <c r="W34" s="183"/>
      <c r="X34" s="155"/>
      <c r="Y34" s="163"/>
      <c r="Z34" s="149"/>
      <c r="AA34" s="135"/>
      <c r="AB34" s="135"/>
      <c r="AC34" s="137"/>
      <c r="AD34" s="138"/>
      <c r="AE34" s="137"/>
      <c r="AF34" s="139"/>
      <c r="AG34" s="140"/>
      <c r="AH34" s="141"/>
      <c r="AI34" s="139"/>
      <c r="AJ34" s="185"/>
      <c r="AK34" s="130"/>
      <c r="AL34" s="130"/>
    </row>
    <row r="35" customFormat="false" ht="9.75" hidden="false" customHeight="true" outlineLevel="0" collapsed="false">
      <c r="A35" s="185" t="n">
        <v>7</v>
      </c>
      <c r="B35" s="136" t="s">
        <v>80</v>
      </c>
      <c r="C35" s="139" t="n">
        <v>7</v>
      </c>
      <c r="D35" s="137" t="s">
        <v>180</v>
      </c>
      <c r="E35" s="138" t="s">
        <v>82</v>
      </c>
      <c r="F35" s="137" t="s">
        <v>181</v>
      </c>
      <c r="G35" s="185" t="s">
        <v>84</v>
      </c>
      <c r="H35" s="140" t="s">
        <v>101</v>
      </c>
      <c r="I35" s="141" t="s">
        <v>182</v>
      </c>
      <c r="J35" s="139" t="s">
        <v>86</v>
      </c>
      <c r="K35" s="231"/>
      <c r="L35" s="146"/>
      <c r="M35" s="181"/>
      <c r="N35" s="188"/>
      <c r="O35" s="181"/>
      <c r="P35" s="146"/>
      <c r="Q35" s="143"/>
      <c r="R35" s="143"/>
      <c r="S35" s="143"/>
      <c r="T35" s="142"/>
      <c r="U35" s="142"/>
      <c r="V35" s="148"/>
      <c r="W35" s="166"/>
      <c r="X35" s="158"/>
      <c r="Y35" s="163"/>
      <c r="Z35" s="149"/>
      <c r="AA35" s="135" t="s">
        <v>87</v>
      </c>
      <c r="AB35" s="185" t="n">
        <v>7</v>
      </c>
      <c r="AC35" s="137" t="s">
        <v>183</v>
      </c>
      <c r="AD35" s="138" t="s">
        <v>82</v>
      </c>
      <c r="AE35" s="137" t="s">
        <v>126</v>
      </c>
      <c r="AF35" s="139" t="s">
        <v>84</v>
      </c>
      <c r="AG35" s="140" t="s">
        <v>94</v>
      </c>
      <c r="AH35" s="141" t="s">
        <v>184</v>
      </c>
      <c r="AI35" s="139" t="s">
        <v>86</v>
      </c>
      <c r="AJ35" s="185" t="n">
        <v>23</v>
      </c>
      <c r="AK35" s="130"/>
      <c r="AL35" s="130"/>
    </row>
    <row r="36" customFormat="false" ht="9.75" hidden="false" customHeight="true" outlineLevel="0" collapsed="false">
      <c r="A36" s="185"/>
      <c r="B36" s="136"/>
      <c r="C36" s="136"/>
      <c r="D36" s="137"/>
      <c r="E36" s="138"/>
      <c r="F36" s="137"/>
      <c r="G36" s="185"/>
      <c r="H36" s="140"/>
      <c r="I36" s="141"/>
      <c r="J36" s="139"/>
      <c r="K36" s="231"/>
      <c r="L36" s="146"/>
      <c r="M36" s="181"/>
      <c r="N36" s="157"/>
      <c r="O36" s="181"/>
      <c r="P36" s="146"/>
      <c r="Q36" s="143"/>
      <c r="R36" s="143"/>
      <c r="S36" s="143"/>
      <c r="T36" s="142"/>
      <c r="U36" s="142"/>
      <c r="V36" s="148"/>
      <c r="W36" s="166"/>
      <c r="X36" s="148"/>
      <c r="Y36" s="163"/>
      <c r="Z36" s="149"/>
      <c r="AA36" s="135"/>
      <c r="AB36" s="135"/>
      <c r="AC36" s="137"/>
      <c r="AD36" s="138"/>
      <c r="AE36" s="137"/>
      <c r="AF36" s="139"/>
      <c r="AG36" s="140"/>
      <c r="AH36" s="141"/>
      <c r="AI36" s="139"/>
      <c r="AJ36" s="185"/>
      <c r="AK36" s="130"/>
      <c r="AL36" s="130"/>
    </row>
    <row r="37" customFormat="false" ht="9.75" hidden="false" customHeight="true" outlineLevel="0" collapsed="false">
      <c r="A37" s="185"/>
      <c r="B37" s="136"/>
      <c r="C37" s="136"/>
      <c r="D37" s="137"/>
      <c r="E37" s="138"/>
      <c r="F37" s="137"/>
      <c r="G37" s="185"/>
      <c r="H37" s="140"/>
      <c r="I37" s="141"/>
      <c r="J37" s="139"/>
      <c r="K37" s="232"/>
      <c r="L37" s="232"/>
      <c r="M37" s="159" t="n">
        <v>1</v>
      </c>
      <c r="N37" s="157"/>
      <c r="O37" s="181"/>
      <c r="P37" s="146"/>
      <c r="Q37" s="143"/>
      <c r="R37" s="143"/>
      <c r="S37" s="143"/>
      <c r="T37" s="142"/>
      <c r="U37" s="142"/>
      <c r="V37" s="148"/>
      <c r="W37" s="166"/>
      <c r="X37" s="148"/>
      <c r="Y37" s="183"/>
      <c r="Z37" s="228"/>
      <c r="AA37" s="135"/>
      <c r="AB37" s="135"/>
      <c r="AC37" s="137"/>
      <c r="AD37" s="138"/>
      <c r="AE37" s="137"/>
      <c r="AF37" s="139"/>
      <c r="AG37" s="140"/>
      <c r="AH37" s="141"/>
      <c r="AI37" s="139"/>
      <c r="AJ37" s="185"/>
      <c r="AK37" s="130"/>
      <c r="AL37" s="130"/>
    </row>
    <row r="38" customFormat="false" ht="9.75" hidden="false" customHeight="true" outlineLevel="0" collapsed="false">
      <c r="A38" s="185"/>
      <c r="B38" s="136"/>
      <c r="C38" s="136"/>
      <c r="D38" s="137"/>
      <c r="E38" s="138"/>
      <c r="F38" s="137"/>
      <c r="G38" s="185"/>
      <c r="H38" s="140"/>
      <c r="I38" s="141"/>
      <c r="J38" s="139"/>
      <c r="K38" s="232"/>
      <c r="L38" s="232"/>
      <c r="M38" s="162"/>
      <c r="N38" s="157"/>
      <c r="O38" s="181"/>
      <c r="P38" s="146"/>
      <c r="Q38" s="143"/>
      <c r="R38" s="143"/>
      <c r="S38" s="143"/>
      <c r="T38" s="142"/>
      <c r="U38" s="142"/>
      <c r="V38" s="148"/>
      <c r="W38" s="166"/>
      <c r="X38" s="165"/>
      <c r="Y38" s="236"/>
      <c r="Z38" s="228"/>
      <c r="AA38" s="135"/>
      <c r="AB38" s="135"/>
      <c r="AC38" s="137"/>
      <c r="AD38" s="138"/>
      <c r="AE38" s="137"/>
      <c r="AF38" s="139"/>
      <c r="AG38" s="140"/>
      <c r="AH38" s="141"/>
      <c r="AI38" s="139"/>
      <c r="AJ38" s="185"/>
      <c r="AK38" s="130"/>
      <c r="AL38" s="130"/>
    </row>
    <row r="39" customFormat="false" ht="9.75" hidden="false" customHeight="true" outlineLevel="0" collapsed="false">
      <c r="A39" s="185" t="n">
        <v>8</v>
      </c>
      <c r="B39" s="136" t="s">
        <v>98</v>
      </c>
      <c r="C39" s="139" t="n">
        <v>2</v>
      </c>
      <c r="D39" s="137" t="s">
        <v>185</v>
      </c>
      <c r="E39" s="138" t="s">
        <v>82</v>
      </c>
      <c r="F39" s="137" t="s">
        <v>186</v>
      </c>
      <c r="G39" s="185" t="s">
        <v>84</v>
      </c>
      <c r="H39" s="140" t="s">
        <v>85</v>
      </c>
      <c r="I39" s="141" t="s">
        <v>7</v>
      </c>
      <c r="J39" s="139" t="s">
        <v>86</v>
      </c>
      <c r="K39" s="232"/>
      <c r="L39" s="232"/>
      <c r="M39" s="188"/>
      <c r="N39" s="147"/>
      <c r="O39" s="181"/>
      <c r="P39" s="146"/>
      <c r="Q39" s="143"/>
      <c r="R39" s="143"/>
      <c r="S39" s="143"/>
      <c r="T39" s="142"/>
      <c r="U39" s="142"/>
      <c r="V39" s="148"/>
      <c r="W39" s="166"/>
      <c r="X39" s="165" t="n">
        <v>0</v>
      </c>
      <c r="Y39" s="158"/>
      <c r="Z39" s="228"/>
      <c r="AA39" s="135" t="s">
        <v>91</v>
      </c>
      <c r="AB39" s="185" t="n">
        <v>2</v>
      </c>
      <c r="AC39" s="137" t="s">
        <v>187</v>
      </c>
      <c r="AD39" s="138" t="s">
        <v>82</v>
      </c>
      <c r="AE39" s="137" t="s">
        <v>188</v>
      </c>
      <c r="AF39" s="139" t="s">
        <v>84</v>
      </c>
      <c r="AG39" s="140" t="s">
        <v>90</v>
      </c>
      <c r="AH39" s="141" t="s">
        <v>23</v>
      </c>
      <c r="AI39" s="139" t="s">
        <v>86</v>
      </c>
      <c r="AJ39" s="185" t="n">
        <v>24</v>
      </c>
      <c r="AK39" s="130"/>
      <c r="AL39" s="130"/>
    </row>
    <row r="40" customFormat="false" ht="9.75" hidden="false" customHeight="true" outlineLevel="0" collapsed="false">
      <c r="A40" s="185"/>
      <c r="B40" s="136"/>
      <c r="C40" s="136"/>
      <c r="D40" s="137"/>
      <c r="E40" s="138"/>
      <c r="F40" s="137"/>
      <c r="G40" s="185"/>
      <c r="H40" s="140"/>
      <c r="I40" s="141"/>
      <c r="J40" s="139"/>
      <c r="K40" s="232"/>
      <c r="L40" s="232"/>
      <c r="M40" s="157"/>
      <c r="N40" s="147"/>
      <c r="O40" s="181"/>
      <c r="P40" s="146"/>
      <c r="Q40" s="143"/>
      <c r="R40" s="143"/>
      <c r="S40" s="143"/>
      <c r="T40" s="142"/>
      <c r="U40" s="142"/>
      <c r="V40" s="148"/>
      <c r="W40" s="166"/>
      <c r="X40" s="148"/>
      <c r="Y40" s="165"/>
      <c r="Z40" s="228"/>
      <c r="AA40" s="135"/>
      <c r="AB40" s="135"/>
      <c r="AC40" s="137"/>
      <c r="AD40" s="138"/>
      <c r="AE40" s="137"/>
      <c r="AF40" s="139"/>
      <c r="AG40" s="140"/>
      <c r="AH40" s="141"/>
      <c r="AI40" s="139"/>
      <c r="AJ40" s="185"/>
      <c r="AK40" s="130"/>
      <c r="AL40" s="130"/>
    </row>
    <row r="41" customFormat="false" ht="9.75" hidden="false" customHeight="true" outlineLevel="0" collapsed="false">
      <c r="A41" s="185"/>
      <c r="B41" s="136"/>
      <c r="C41" s="136"/>
      <c r="D41" s="137"/>
      <c r="E41" s="138"/>
      <c r="F41" s="137"/>
      <c r="G41" s="185"/>
      <c r="H41" s="140"/>
      <c r="I41" s="141"/>
      <c r="J41" s="139"/>
      <c r="K41" s="231"/>
      <c r="L41" s="146"/>
      <c r="M41" s="147"/>
      <c r="N41" s="147"/>
      <c r="O41" s="181"/>
      <c r="P41" s="146"/>
      <c r="Q41" s="143"/>
      <c r="R41" s="143"/>
      <c r="S41" s="143"/>
      <c r="T41" s="142"/>
      <c r="U41" s="142"/>
      <c r="V41" s="148"/>
      <c r="W41" s="166"/>
      <c r="X41" s="148"/>
      <c r="Y41" s="165" t="n">
        <v>1</v>
      </c>
      <c r="Z41" s="149"/>
      <c r="AA41" s="135"/>
      <c r="AB41" s="135"/>
      <c r="AC41" s="137"/>
      <c r="AD41" s="138"/>
      <c r="AE41" s="137"/>
      <c r="AF41" s="139"/>
      <c r="AG41" s="140"/>
      <c r="AH41" s="141"/>
      <c r="AI41" s="139"/>
      <c r="AJ41" s="185"/>
      <c r="AK41" s="130"/>
      <c r="AL41" s="130"/>
    </row>
    <row r="42" customFormat="false" ht="9.75" hidden="false" customHeight="true" outlineLevel="0" collapsed="false">
      <c r="A42" s="185"/>
      <c r="B42" s="136"/>
      <c r="C42" s="136"/>
      <c r="D42" s="137"/>
      <c r="E42" s="138"/>
      <c r="F42" s="137"/>
      <c r="G42" s="185"/>
      <c r="H42" s="140"/>
      <c r="I42" s="141"/>
      <c r="J42" s="139"/>
      <c r="K42" s="231"/>
      <c r="L42" s="146"/>
      <c r="M42" s="147"/>
      <c r="N42" s="147"/>
      <c r="O42" s="181"/>
      <c r="P42" s="237" t="n">
        <v>3</v>
      </c>
      <c r="Q42" s="143"/>
      <c r="R42" s="143"/>
      <c r="S42" s="143"/>
      <c r="T42" s="142"/>
      <c r="U42" s="142"/>
      <c r="V42" s="238" t="n">
        <v>0</v>
      </c>
      <c r="W42" s="166"/>
      <c r="X42" s="148"/>
      <c r="Y42" s="148"/>
      <c r="Z42" s="149"/>
      <c r="AA42" s="135"/>
      <c r="AB42" s="135"/>
      <c r="AC42" s="137"/>
      <c r="AD42" s="138"/>
      <c r="AE42" s="137"/>
      <c r="AF42" s="139"/>
      <c r="AG42" s="140"/>
      <c r="AH42" s="141"/>
      <c r="AI42" s="139"/>
      <c r="AJ42" s="185"/>
      <c r="AK42" s="130"/>
      <c r="AL42" s="130"/>
    </row>
    <row r="43" customFormat="false" ht="9.75" hidden="false" customHeight="true" outlineLevel="0" collapsed="false">
      <c r="A43" s="185" t="n">
        <v>9</v>
      </c>
      <c r="B43" s="136" t="s">
        <v>87</v>
      </c>
      <c r="C43" s="139" t="n">
        <v>2</v>
      </c>
      <c r="D43" s="137" t="s">
        <v>189</v>
      </c>
      <c r="E43" s="138" t="s">
        <v>82</v>
      </c>
      <c r="F43" s="137" t="s">
        <v>190</v>
      </c>
      <c r="G43" s="185" t="s">
        <v>84</v>
      </c>
      <c r="H43" s="140" t="s">
        <v>94</v>
      </c>
      <c r="I43" s="141" t="s">
        <v>22</v>
      </c>
      <c r="J43" s="139" t="s">
        <v>86</v>
      </c>
      <c r="K43" s="231"/>
      <c r="L43" s="146"/>
      <c r="M43" s="147"/>
      <c r="N43" s="147"/>
      <c r="O43" s="192"/>
      <c r="P43" s="175"/>
      <c r="Q43" s="194"/>
      <c r="R43" s="194"/>
      <c r="S43" s="194"/>
      <c r="T43" s="160"/>
      <c r="U43" s="160"/>
      <c r="V43" s="152"/>
      <c r="W43" s="163"/>
      <c r="X43" s="148"/>
      <c r="Y43" s="148"/>
      <c r="Z43" s="149"/>
      <c r="AA43" s="135" t="s">
        <v>80</v>
      </c>
      <c r="AB43" s="185" t="n">
        <v>2</v>
      </c>
      <c r="AC43" s="137" t="s">
        <v>191</v>
      </c>
      <c r="AD43" s="138" t="s">
        <v>82</v>
      </c>
      <c r="AE43" s="137" t="s">
        <v>192</v>
      </c>
      <c r="AF43" s="139" t="s">
        <v>84</v>
      </c>
      <c r="AG43" s="140" t="s">
        <v>101</v>
      </c>
      <c r="AH43" s="141" t="s">
        <v>45</v>
      </c>
      <c r="AI43" s="139" t="s">
        <v>86</v>
      </c>
      <c r="AJ43" s="185" t="n">
        <v>25</v>
      </c>
      <c r="AK43" s="130"/>
      <c r="AL43" s="130"/>
    </row>
    <row r="44" customFormat="false" ht="9.75" hidden="false" customHeight="true" outlineLevel="0" collapsed="false">
      <c r="A44" s="185"/>
      <c r="B44" s="136"/>
      <c r="C44" s="136"/>
      <c r="D44" s="137"/>
      <c r="E44" s="138"/>
      <c r="F44" s="137"/>
      <c r="G44" s="185"/>
      <c r="H44" s="140"/>
      <c r="I44" s="141"/>
      <c r="J44" s="139"/>
      <c r="K44" s="231"/>
      <c r="L44" s="146"/>
      <c r="M44" s="180" t="n">
        <v>2</v>
      </c>
      <c r="N44" s="147"/>
      <c r="O44" s="192"/>
      <c r="P44" s="193"/>
      <c r="Q44" s="194"/>
      <c r="R44" s="194"/>
      <c r="S44" s="194"/>
      <c r="T44" s="160"/>
      <c r="U44" s="160"/>
      <c r="V44" s="152"/>
      <c r="W44" s="163"/>
      <c r="X44" s="148"/>
      <c r="Y44" s="165" t="n">
        <v>1</v>
      </c>
      <c r="Z44" s="149"/>
      <c r="AA44" s="135"/>
      <c r="AB44" s="135"/>
      <c r="AC44" s="137"/>
      <c r="AD44" s="138"/>
      <c r="AE44" s="137"/>
      <c r="AF44" s="139"/>
      <c r="AG44" s="140"/>
      <c r="AH44" s="141"/>
      <c r="AI44" s="139"/>
      <c r="AJ44" s="185"/>
      <c r="AK44" s="130"/>
      <c r="AL44" s="130"/>
    </row>
    <row r="45" customFormat="false" ht="9.75" hidden="false" customHeight="true" outlineLevel="0" collapsed="false">
      <c r="A45" s="185"/>
      <c r="B45" s="136"/>
      <c r="C45" s="136"/>
      <c r="D45" s="137"/>
      <c r="E45" s="138"/>
      <c r="F45" s="137"/>
      <c r="G45" s="185"/>
      <c r="H45" s="140"/>
      <c r="I45" s="141"/>
      <c r="J45" s="139"/>
      <c r="K45" s="239"/>
      <c r="L45" s="239"/>
      <c r="M45" s="180"/>
      <c r="N45" s="147"/>
      <c r="O45" s="192"/>
      <c r="P45" s="193"/>
      <c r="Q45" s="194"/>
      <c r="R45" s="194"/>
      <c r="S45" s="194"/>
      <c r="T45" s="160"/>
      <c r="U45" s="160"/>
      <c r="V45" s="152"/>
      <c r="W45" s="163"/>
      <c r="X45" s="148"/>
      <c r="Y45" s="165"/>
      <c r="Z45" s="233"/>
      <c r="AA45" s="135"/>
      <c r="AB45" s="135"/>
      <c r="AC45" s="137"/>
      <c r="AD45" s="138"/>
      <c r="AE45" s="137"/>
      <c r="AF45" s="139"/>
      <c r="AG45" s="140"/>
      <c r="AH45" s="141"/>
      <c r="AI45" s="139"/>
      <c r="AJ45" s="185"/>
      <c r="AK45" s="130"/>
      <c r="AL45" s="130"/>
    </row>
    <row r="46" customFormat="false" ht="9.75" hidden="false" customHeight="true" outlineLevel="0" collapsed="false">
      <c r="A46" s="185"/>
      <c r="B46" s="136"/>
      <c r="C46" s="136"/>
      <c r="D46" s="137"/>
      <c r="E46" s="138"/>
      <c r="F46" s="137"/>
      <c r="G46" s="185"/>
      <c r="H46" s="140"/>
      <c r="I46" s="141"/>
      <c r="J46" s="139"/>
      <c r="K46" s="239"/>
      <c r="L46" s="239"/>
      <c r="M46" s="147"/>
      <c r="N46" s="180" t="n">
        <v>0</v>
      </c>
      <c r="O46" s="192"/>
      <c r="P46" s="193"/>
      <c r="Q46" s="194"/>
      <c r="R46" s="194"/>
      <c r="S46" s="194"/>
      <c r="T46" s="160"/>
      <c r="U46" s="160"/>
      <c r="V46" s="152"/>
      <c r="W46" s="163"/>
      <c r="X46" s="148"/>
      <c r="Y46" s="148"/>
      <c r="Z46" s="233"/>
      <c r="AA46" s="135"/>
      <c r="AB46" s="135"/>
      <c r="AC46" s="137"/>
      <c r="AD46" s="138"/>
      <c r="AE46" s="137"/>
      <c r="AF46" s="139"/>
      <c r="AG46" s="140"/>
      <c r="AH46" s="141"/>
      <c r="AI46" s="139"/>
      <c r="AJ46" s="185"/>
      <c r="AK46" s="130"/>
      <c r="AL46" s="130"/>
    </row>
    <row r="47" customFormat="false" ht="9.75" hidden="false" customHeight="true" outlineLevel="0" collapsed="false">
      <c r="A47" s="185" t="n">
        <v>10</v>
      </c>
      <c r="B47" s="136" t="s">
        <v>91</v>
      </c>
      <c r="C47" s="139" t="n">
        <v>7</v>
      </c>
      <c r="D47" s="137" t="s">
        <v>193</v>
      </c>
      <c r="E47" s="138" t="s">
        <v>82</v>
      </c>
      <c r="F47" s="137" t="s">
        <v>194</v>
      </c>
      <c r="G47" s="139" t="s">
        <v>84</v>
      </c>
      <c r="H47" s="140" t="s">
        <v>90</v>
      </c>
      <c r="I47" s="141" t="s">
        <v>37</v>
      </c>
      <c r="J47" s="139" t="s">
        <v>86</v>
      </c>
      <c r="K47" s="239"/>
      <c r="L47" s="239"/>
      <c r="M47" s="186"/>
      <c r="N47" s="180"/>
      <c r="O47" s="192"/>
      <c r="P47" s="162"/>
      <c r="Q47" s="160"/>
      <c r="R47" s="160"/>
      <c r="S47" s="160"/>
      <c r="T47" s="160"/>
      <c r="U47" s="160"/>
      <c r="V47" s="152"/>
      <c r="W47" s="163"/>
      <c r="X47" s="152"/>
      <c r="Y47" s="177"/>
      <c r="Z47" s="233"/>
      <c r="AA47" s="136" t="s">
        <v>91</v>
      </c>
      <c r="AB47" s="139" t="n">
        <v>6</v>
      </c>
      <c r="AC47" s="137" t="s">
        <v>195</v>
      </c>
      <c r="AD47" s="138" t="s">
        <v>82</v>
      </c>
      <c r="AE47" s="137" t="s">
        <v>196</v>
      </c>
      <c r="AF47" s="139" t="s">
        <v>84</v>
      </c>
      <c r="AG47" s="140" t="s">
        <v>85</v>
      </c>
      <c r="AH47" s="141" t="s">
        <v>46</v>
      </c>
      <c r="AI47" s="139" t="s">
        <v>86</v>
      </c>
      <c r="AJ47" s="185" t="n">
        <v>26</v>
      </c>
    </row>
    <row r="48" customFormat="false" ht="9.75" hidden="false" customHeight="true" outlineLevel="0" collapsed="false">
      <c r="A48" s="185"/>
      <c r="B48" s="136"/>
      <c r="C48" s="136"/>
      <c r="D48" s="137"/>
      <c r="E48" s="138"/>
      <c r="F48" s="137"/>
      <c r="G48" s="139"/>
      <c r="H48" s="140"/>
      <c r="I48" s="141"/>
      <c r="J48" s="139"/>
      <c r="K48" s="239"/>
      <c r="L48" s="239"/>
      <c r="M48" s="187"/>
      <c r="N48" s="147"/>
      <c r="O48" s="192"/>
      <c r="P48" s="162"/>
      <c r="Q48" s="160"/>
      <c r="R48" s="160"/>
      <c r="S48" s="160"/>
      <c r="T48" s="160"/>
      <c r="U48" s="160"/>
      <c r="V48" s="152"/>
      <c r="W48" s="163"/>
      <c r="X48" s="152"/>
      <c r="Y48" s="152"/>
      <c r="Z48" s="233"/>
      <c r="AA48" s="136"/>
      <c r="AB48" s="136"/>
      <c r="AC48" s="137"/>
      <c r="AD48" s="138"/>
      <c r="AE48" s="137"/>
      <c r="AF48" s="139"/>
      <c r="AG48" s="140"/>
      <c r="AH48" s="141"/>
      <c r="AI48" s="139"/>
      <c r="AJ48" s="185"/>
    </row>
    <row r="49" customFormat="false" ht="9.75" hidden="false" customHeight="true" outlineLevel="0" collapsed="false">
      <c r="A49" s="185"/>
      <c r="B49" s="136"/>
      <c r="C49" s="136"/>
      <c r="D49" s="137"/>
      <c r="E49" s="138"/>
      <c r="F49" s="137"/>
      <c r="G49" s="139"/>
      <c r="H49" s="140"/>
      <c r="I49" s="141"/>
      <c r="J49" s="139"/>
      <c r="K49" s="240"/>
      <c r="L49" s="241"/>
      <c r="M49" s="181"/>
      <c r="N49" s="147"/>
      <c r="O49" s="192"/>
      <c r="P49" s="162"/>
      <c r="Q49" s="160"/>
      <c r="R49" s="160"/>
      <c r="S49" s="160"/>
      <c r="T49" s="160"/>
      <c r="U49" s="160"/>
      <c r="V49" s="152"/>
      <c r="W49" s="163"/>
      <c r="X49" s="152"/>
      <c r="Y49" s="163"/>
      <c r="Z49" s="235"/>
      <c r="AA49" s="136"/>
      <c r="AB49" s="136"/>
      <c r="AC49" s="137"/>
      <c r="AD49" s="138"/>
      <c r="AE49" s="137"/>
      <c r="AF49" s="139"/>
      <c r="AG49" s="140"/>
      <c r="AH49" s="141"/>
      <c r="AI49" s="139"/>
      <c r="AJ49" s="185"/>
    </row>
    <row r="50" customFormat="false" ht="9.75" hidden="false" customHeight="true" outlineLevel="0" collapsed="false">
      <c r="A50" s="185"/>
      <c r="B50" s="136"/>
      <c r="C50" s="136"/>
      <c r="D50" s="137"/>
      <c r="E50" s="138"/>
      <c r="F50" s="137"/>
      <c r="G50" s="139"/>
      <c r="H50" s="140"/>
      <c r="I50" s="141"/>
      <c r="J50" s="139"/>
      <c r="K50" s="231"/>
      <c r="L50" s="146"/>
      <c r="M50" s="181"/>
      <c r="N50" s="147"/>
      <c r="O50" s="192"/>
      <c r="P50" s="162"/>
      <c r="Q50" s="160"/>
      <c r="R50" s="160"/>
      <c r="S50" s="160"/>
      <c r="T50" s="160"/>
      <c r="U50" s="160"/>
      <c r="V50" s="152"/>
      <c r="W50" s="161" t="n">
        <v>0</v>
      </c>
      <c r="X50" s="155"/>
      <c r="Y50" s="163"/>
      <c r="Z50" s="149"/>
      <c r="AA50" s="136"/>
      <c r="AB50" s="136"/>
      <c r="AC50" s="137"/>
      <c r="AD50" s="138"/>
      <c r="AE50" s="137"/>
      <c r="AF50" s="139"/>
      <c r="AG50" s="140"/>
      <c r="AH50" s="141"/>
      <c r="AI50" s="139"/>
      <c r="AJ50" s="185"/>
    </row>
    <row r="51" customFormat="false" ht="9.75" hidden="false" customHeight="true" outlineLevel="0" collapsed="false">
      <c r="A51" s="185" t="n">
        <v>11</v>
      </c>
      <c r="B51" s="136" t="s">
        <v>80</v>
      </c>
      <c r="C51" s="139" t="n">
        <v>6</v>
      </c>
      <c r="D51" s="137" t="s">
        <v>197</v>
      </c>
      <c r="E51" s="138" t="s">
        <v>82</v>
      </c>
      <c r="F51" s="137" t="s">
        <v>198</v>
      </c>
      <c r="G51" s="139" t="s">
        <v>84</v>
      </c>
      <c r="H51" s="140" t="s">
        <v>101</v>
      </c>
      <c r="I51" s="141" t="s">
        <v>199</v>
      </c>
      <c r="J51" s="139" t="s">
        <v>86</v>
      </c>
      <c r="K51" s="231"/>
      <c r="L51" s="146"/>
      <c r="M51" s="181"/>
      <c r="N51" s="188"/>
      <c r="O51" s="242"/>
      <c r="P51" s="162"/>
      <c r="Q51" s="160"/>
      <c r="R51" s="160"/>
      <c r="S51" s="160"/>
      <c r="T51" s="160"/>
      <c r="U51" s="160"/>
      <c r="V51" s="152"/>
      <c r="W51" s="163"/>
      <c r="X51" s="166"/>
      <c r="Y51" s="163"/>
      <c r="Z51" s="149"/>
      <c r="AA51" s="136" t="s">
        <v>98</v>
      </c>
      <c r="AB51" s="139" t="n">
        <v>7</v>
      </c>
      <c r="AC51" s="137" t="s">
        <v>200</v>
      </c>
      <c r="AD51" s="138" t="s">
        <v>82</v>
      </c>
      <c r="AE51" s="137" t="s">
        <v>201</v>
      </c>
      <c r="AF51" s="139" t="s">
        <v>84</v>
      </c>
      <c r="AG51" s="140" t="s">
        <v>90</v>
      </c>
      <c r="AH51" s="141" t="s">
        <v>23</v>
      </c>
      <c r="AI51" s="139" t="s">
        <v>86</v>
      </c>
      <c r="AJ51" s="185" t="n">
        <v>27</v>
      </c>
    </row>
    <row r="52" customFormat="false" ht="9.75" hidden="false" customHeight="true" outlineLevel="0" collapsed="false">
      <c r="A52" s="185"/>
      <c r="B52" s="136"/>
      <c r="C52" s="136"/>
      <c r="D52" s="137"/>
      <c r="E52" s="138"/>
      <c r="F52" s="137"/>
      <c r="G52" s="139"/>
      <c r="H52" s="140"/>
      <c r="I52" s="141"/>
      <c r="J52" s="139"/>
      <c r="K52" s="231"/>
      <c r="L52" s="146"/>
      <c r="M52" s="181"/>
      <c r="N52" s="157"/>
      <c r="O52" s="242"/>
      <c r="P52" s="162"/>
      <c r="Q52" s="160"/>
      <c r="R52" s="160"/>
      <c r="S52" s="160"/>
      <c r="T52" s="160"/>
      <c r="U52" s="160"/>
      <c r="V52" s="152"/>
      <c r="W52" s="163"/>
      <c r="X52" s="166"/>
      <c r="Y52" s="163"/>
      <c r="Z52" s="149"/>
      <c r="AA52" s="136"/>
      <c r="AB52" s="136"/>
      <c r="AC52" s="137"/>
      <c r="AD52" s="138"/>
      <c r="AE52" s="137"/>
      <c r="AF52" s="139"/>
      <c r="AG52" s="140"/>
      <c r="AH52" s="141"/>
      <c r="AI52" s="139"/>
      <c r="AJ52" s="185"/>
    </row>
    <row r="53" customFormat="false" ht="9.75" hidden="false" customHeight="true" outlineLevel="0" collapsed="false">
      <c r="A53" s="185"/>
      <c r="B53" s="136"/>
      <c r="C53" s="136"/>
      <c r="D53" s="137"/>
      <c r="E53" s="138"/>
      <c r="F53" s="137"/>
      <c r="G53" s="139"/>
      <c r="H53" s="140"/>
      <c r="I53" s="141"/>
      <c r="J53" s="139"/>
      <c r="K53" s="239"/>
      <c r="L53" s="239"/>
      <c r="M53" s="159" t="n">
        <v>1</v>
      </c>
      <c r="N53" s="157"/>
      <c r="O53" s="242"/>
      <c r="P53" s="162"/>
      <c r="Q53" s="160"/>
      <c r="R53" s="160"/>
      <c r="S53" s="160"/>
      <c r="T53" s="160"/>
      <c r="U53" s="160"/>
      <c r="V53" s="152"/>
      <c r="W53" s="163"/>
      <c r="X53" s="166"/>
      <c r="Y53" s="170" t="n">
        <v>1</v>
      </c>
      <c r="Z53" s="233"/>
      <c r="AA53" s="136"/>
      <c r="AB53" s="136"/>
      <c r="AC53" s="137"/>
      <c r="AD53" s="138"/>
      <c r="AE53" s="137"/>
      <c r="AF53" s="139"/>
      <c r="AG53" s="140"/>
      <c r="AH53" s="141"/>
      <c r="AI53" s="139"/>
      <c r="AJ53" s="185"/>
    </row>
    <row r="54" customFormat="false" ht="9.75" hidden="false" customHeight="true" outlineLevel="0" collapsed="false">
      <c r="A54" s="185"/>
      <c r="B54" s="136"/>
      <c r="C54" s="136"/>
      <c r="D54" s="137"/>
      <c r="E54" s="138"/>
      <c r="F54" s="137"/>
      <c r="G54" s="139"/>
      <c r="H54" s="140"/>
      <c r="I54" s="141"/>
      <c r="J54" s="139"/>
      <c r="K54" s="239"/>
      <c r="L54" s="239"/>
      <c r="M54" s="162"/>
      <c r="N54" s="157"/>
      <c r="O54" s="242"/>
      <c r="P54" s="162"/>
      <c r="Q54" s="160"/>
      <c r="R54" s="160"/>
      <c r="S54" s="160"/>
      <c r="T54" s="160"/>
      <c r="U54" s="160"/>
      <c r="V54" s="152"/>
      <c r="W54" s="163"/>
      <c r="X54" s="166"/>
      <c r="Y54" s="166"/>
      <c r="Z54" s="233"/>
      <c r="AA54" s="136"/>
      <c r="AB54" s="136"/>
      <c r="AC54" s="137"/>
      <c r="AD54" s="138"/>
      <c r="AE54" s="137"/>
      <c r="AF54" s="139"/>
      <c r="AG54" s="140"/>
      <c r="AH54" s="141"/>
      <c r="AI54" s="139"/>
      <c r="AJ54" s="185"/>
    </row>
    <row r="55" customFormat="false" ht="9.75" hidden="false" customHeight="true" outlineLevel="0" collapsed="false">
      <c r="A55" s="185" t="n">
        <v>12</v>
      </c>
      <c r="B55" s="136" t="s">
        <v>98</v>
      </c>
      <c r="C55" s="139" t="n">
        <v>3</v>
      </c>
      <c r="D55" s="137" t="s">
        <v>202</v>
      </c>
      <c r="E55" s="138" t="s">
        <v>82</v>
      </c>
      <c r="F55" s="137" t="s">
        <v>203</v>
      </c>
      <c r="G55" s="139" t="s">
        <v>84</v>
      </c>
      <c r="H55" s="140" t="s">
        <v>85</v>
      </c>
      <c r="I55" s="141" t="s">
        <v>7</v>
      </c>
      <c r="J55" s="139" t="s">
        <v>86</v>
      </c>
      <c r="K55" s="239"/>
      <c r="L55" s="239"/>
      <c r="M55" s="188"/>
      <c r="N55" s="162"/>
      <c r="O55" s="242"/>
      <c r="P55" s="162"/>
      <c r="Q55" s="160"/>
      <c r="R55" s="160"/>
      <c r="S55" s="160"/>
      <c r="T55" s="160"/>
      <c r="U55" s="160"/>
      <c r="V55" s="152"/>
      <c r="W55" s="163"/>
      <c r="X55" s="170" t="n">
        <v>0</v>
      </c>
      <c r="Y55" s="177"/>
      <c r="Z55" s="233"/>
      <c r="AA55" s="136" t="s">
        <v>87</v>
      </c>
      <c r="AB55" s="139" t="n">
        <v>3</v>
      </c>
      <c r="AC55" s="137" t="s">
        <v>204</v>
      </c>
      <c r="AD55" s="138" t="s">
        <v>82</v>
      </c>
      <c r="AE55" s="137" t="s">
        <v>205</v>
      </c>
      <c r="AF55" s="139" t="s">
        <v>84</v>
      </c>
      <c r="AG55" s="140" t="s">
        <v>94</v>
      </c>
      <c r="AH55" s="141" t="s">
        <v>41</v>
      </c>
      <c r="AI55" s="139" t="s">
        <v>86</v>
      </c>
      <c r="AJ55" s="185" t="n">
        <v>28</v>
      </c>
    </row>
    <row r="56" customFormat="false" ht="9.75" hidden="false" customHeight="true" outlineLevel="0" collapsed="false">
      <c r="A56" s="185"/>
      <c r="B56" s="136"/>
      <c r="C56" s="136"/>
      <c r="D56" s="137"/>
      <c r="E56" s="138"/>
      <c r="F56" s="137"/>
      <c r="G56" s="139"/>
      <c r="H56" s="140"/>
      <c r="I56" s="141"/>
      <c r="J56" s="139"/>
      <c r="K56" s="239"/>
      <c r="L56" s="239"/>
      <c r="M56" s="157"/>
      <c r="N56" s="162"/>
      <c r="O56" s="242"/>
      <c r="P56" s="162"/>
      <c r="Q56" s="160"/>
      <c r="R56" s="160"/>
      <c r="S56" s="160"/>
      <c r="T56" s="160"/>
      <c r="U56" s="160"/>
      <c r="V56" s="152"/>
      <c r="W56" s="163"/>
      <c r="X56" s="166"/>
      <c r="Y56" s="152"/>
      <c r="Z56" s="233"/>
      <c r="AA56" s="136"/>
      <c r="AB56" s="136"/>
      <c r="AC56" s="137"/>
      <c r="AD56" s="138"/>
      <c r="AE56" s="137"/>
      <c r="AF56" s="139"/>
      <c r="AG56" s="140"/>
      <c r="AH56" s="141"/>
      <c r="AI56" s="139"/>
      <c r="AJ56" s="185"/>
    </row>
    <row r="57" customFormat="false" ht="9.75" hidden="false" customHeight="true" outlineLevel="0" collapsed="false">
      <c r="A57" s="185"/>
      <c r="B57" s="136"/>
      <c r="C57" s="136"/>
      <c r="D57" s="137"/>
      <c r="E57" s="138"/>
      <c r="F57" s="137"/>
      <c r="G57" s="139"/>
      <c r="H57" s="140"/>
      <c r="I57" s="141"/>
      <c r="J57" s="139"/>
      <c r="K57" s="240"/>
      <c r="L57" s="241"/>
      <c r="M57" s="147"/>
      <c r="N57" s="162"/>
      <c r="O57" s="242"/>
      <c r="P57" s="162"/>
      <c r="Q57" s="160"/>
      <c r="R57" s="160"/>
      <c r="S57" s="160"/>
      <c r="T57" s="160"/>
      <c r="U57" s="160"/>
      <c r="V57" s="152"/>
      <c r="W57" s="163"/>
      <c r="X57" s="166"/>
      <c r="Y57" s="148"/>
      <c r="Z57" s="235"/>
      <c r="AA57" s="136"/>
      <c r="AB57" s="136"/>
      <c r="AC57" s="137"/>
      <c r="AD57" s="138"/>
      <c r="AE57" s="137"/>
      <c r="AF57" s="139"/>
      <c r="AG57" s="140"/>
      <c r="AH57" s="141"/>
      <c r="AI57" s="139"/>
      <c r="AJ57" s="185"/>
    </row>
    <row r="58" customFormat="false" ht="9.75" hidden="false" customHeight="true" outlineLevel="0" collapsed="false">
      <c r="A58" s="185"/>
      <c r="B58" s="136"/>
      <c r="C58" s="136"/>
      <c r="D58" s="137"/>
      <c r="E58" s="138"/>
      <c r="F58" s="137"/>
      <c r="G58" s="139"/>
      <c r="H58" s="140"/>
      <c r="I58" s="141"/>
      <c r="J58" s="139"/>
      <c r="K58" s="231"/>
      <c r="L58" s="146"/>
      <c r="M58" s="147"/>
      <c r="N58" s="162"/>
      <c r="O58" s="243"/>
      <c r="P58" s="162"/>
      <c r="Q58" s="160"/>
      <c r="R58" s="160"/>
      <c r="S58" s="160"/>
      <c r="T58" s="160"/>
      <c r="U58" s="160"/>
      <c r="V58" s="152"/>
      <c r="W58" s="163"/>
      <c r="X58" s="166"/>
      <c r="Y58" s="148"/>
      <c r="Z58" s="149"/>
      <c r="AA58" s="136"/>
      <c r="AB58" s="136"/>
      <c r="AC58" s="137"/>
      <c r="AD58" s="138"/>
      <c r="AE58" s="137"/>
      <c r="AF58" s="139"/>
      <c r="AG58" s="140"/>
      <c r="AH58" s="141"/>
      <c r="AI58" s="139"/>
      <c r="AJ58" s="185"/>
    </row>
    <row r="59" customFormat="false" ht="9.75" hidden="false" customHeight="true" outlineLevel="0" collapsed="false">
      <c r="A59" s="185" t="n">
        <v>13</v>
      </c>
      <c r="B59" s="136" t="s">
        <v>80</v>
      </c>
      <c r="C59" s="139" t="n">
        <v>4</v>
      </c>
      <c r="D59" s="137" t="s">
        <v>206</v>
      </c>
      <c r="E59" s="138" t="s">
        <v>82</v>
      </c>
      <c r="F59" s="137" t="s">
        <v>207</v>
      </c>
      <c r="G59" s="139" t="s">
        <v>84</v>
      </c>
      <c r="H59" s="140" t="s">
        <v>101</v>
      </c>
      <c r="I59" s="141" t="s">
        <v>45</v>
      </c>
      <c r="J59" s="139" t="s">
        <v>86</v>
      </c>
      <c r="K59" s="231"/>
      <c r="L59" s="146"/>
      <c r="M59" s="147"/>
      <c r="N59" s="162"/>
      <c r="O59" s="147"/>
      <c r="P59" s="162"/>
      <c r="Q59" s="160"/>
      <c r="R59" s="160"/>
      <c r="S59" s="160"/>
      <c r="T59" s="160"/>
      <c r="U59" s="160"/>
      <c r="V59" s="163"/>
      <c r="W59" s="177"/>
      <c r="X59" s="166"/>
      <c r="Y59" s="148"/>
      <c r="Z59" s="149"/>
      <c r="AA59" s="136" t="s">
        <v>91</v>
      </c>
      <c r="AB59" s="139" t="n">
        <v>4</v>
      </c>
      <c r="AC59" s="137" t="s">
        <v>154</v>
      </c>
      <c r="AD59" s="138" t="s">
        <v>82</v>
      </c>
      <c r="AE59" s="137" t="s">
        <v>208</v>
      </c>
      <c r="AF59" s="139" t="s">
        <v>84</v>
      </c>
      <c r="AG59" s="140" t="s">
        <v>90</v>
      </c>
      <c r="AH59" s="141" t="s">
        <v>37</v>
      </c>
      <c r="AI59" s="139" t="s">
        <v>86</v>
      </c>
      <c r="AJ59" s="185" t="n">
        <v>29</v>
      </c>
    </row>
    <row r="60" customFormat="false" ht="9.75" hidden="false" customHeight="true" outlineLevel="0" collapsed="false">
      <c r="A60" s="185"/>
      <c r="B60" s="136"/>
      <c r="C60" s="136"/>
      <c r="D60" s="137"/>
      <c r="E60" s="138"/>
      <c r="F60" s="137"/>
      <c r="G60" s="139"/>
      <c r="H60" s="140"/>
      <c r="I60" s="141"/>
      <c r="J60" s="139"/>
      <c r="K60" s="231"/>
      <c r="L60" s="146"/>
      <c r="M60" s="147"/>
      <c r="N60" s="162"/>
      <c r="O60" s="147"/>
      <c r="P60" s="162"/>
      <c r="Q60" s="160"/>
      <c r="R60" s="160"/>
      <c r="S60" s="160"/>
      <c r="T60" s="160"/>
      <c r="U60" s="160"/>
      <c r="V60" s="163"/>
      <c r="W60" s="152"/>
      <c r="X60" s="166"/>
      <c r="Y60" s="165" t="n">
        <v>0</v>
      </c>
      <c r="Z60" s="149"/>
      <c r="AA60" s="136"/>
      <c r="AB60" s="136"/>
      <c r="AC60" s="137"/>
      <c r="AD60" s="138"/>
      <c r="AE60" s="137"/>
      <c r="AF60" s="139"/>
      <c r="AG60" s="140"/>
      <c r="AH60" s="141"/>
      <c r="AI60" s="139"/>
      <c r="AJ60" s="185"/>
    </row>
    <row r="61" customFormat="false" ht="9.75" hidden="false" customHeight="true" outlineLevel="0" collapsed="false">
      <c r="A61" s="185"/>
      <c r="B61" s="136"/>
      <c r="C61" s="136"/>
      <c r="D61" s="137"/>
      <c r="E61" s="138"/>
      <c r="F61" s="137"/>
      <c r="G61" s="139"/>
      <c r="H61" s="140"/>
      <c r="I61" s="141"/>
      <c r="J61" s="139"/>
      <c r="K61" s="227"/>
      <c r="L61" s="227"/>
      <c r="M61" s="157"/>
      <c r="N61" s="181"/>
      <c r="O61" s="147"/>
      <c r="P61" s="162"/>
      <c r="Q61" s="160"/>
      <c r="R61" s="160"/>
      <c r="S61" s="160"/>
      <c r="T61" s="160"/>
      <c r="U61" s="160"/>
      <c r="V61" s="163"/>
      <c r="W61" s="152"/>
      <c r="X61" s="163"/>
      <c r="Y61" s="165"/>
      <c r="Z61" s="233"/>
      <c r="AA61" s="136"/>
      <c r="AB61" s="136"/>
      <c r="AC61" s="137"/>
      <c r="AD61" s="138"/>
      <c r="AE61" s="137"/>
      <c r="AF61" s="139"/>
      <c r="AG61" s="140"/>
      <c r="AH61" s="141"/>
      <c r="AI61" s="139"/>
      <c r="AJ61" s="185"/>
    </row>
    <row r="62" customFormat="false" ht="9.75" hidden="false" customHeight="true" outlineLevel="0" collapsed="false">
      <c r="A62" s="185"/>
      <c r="B62" s="136"/>
      <c r="C62" s="136"/>
      <c r="D62" s="137"/>
      <c r="E62" s="138"/>
      <c r="F62" s="137"/>
      <c r="G62" s="139"/>
      <c r="H62" s="140"/>
      <c r="I62" s="141"/>
      <c r="J62" s="139"/>
      <c r="K62" s="227"/>
      <c r="L62" s="227"/>
      <c r="M62" s="164"/>
      <c r="N62" s="181"/>
      <c r="O62" s="147"/>
      <c r="P62" s="162"/>
      <c r="Q62" s="160"/>
      <c r="R62" s="160"/>
      <c r="S62" s="160"/>
      <c r="T62" s="160"/>
      <c r="U62" s="160"/>
      <c r="V62" s="163"/>
      <c r="W62" s="152"/>
      <c r="X62" s="161" t="n">
        <v>0</v>
      </c>
      <c r="Y62" s="201"/>
      <c r="Z62" s="233"/>
      <c r="AA62" s="136"/>
      <c r="AB62" s="136"/>
      <c r="AC62" s="137"/>
      <c r="AD62" s="138"/>
      <c r="AE62" s="137"/>
      <c r="AF62" s="139"/>
      <c r="AG62" s="140"/>
      <c r="AH62" s="141"/>
      <c r="AI62" s="139"/>
      <c r="AJ62" s="185"/>
    </row>
    <row r="63" customFormat="false" ht="9.75" hidden="false" customHeight="true" outlineLevel="0" collapsed="false">
      <c r="A63" s="185" t="n">
        <v>14</v>
      </c>
      <c r="B63" s="136" t="s">
        <v>87</v>
      </c>
      <c r="C63" s="139" t="n">
        <v>5</v>
      </c>
      <c r="D63" s="137" t="s">
        <v>209</v>
      </c>
      <c r="E63" s="138" t="s">
        <v>82</v>
      </c>
      <c r="F63" s="137" t="s">
        <v>210</v>
      </c>
      <c r="G63" s="139" t="s">
        <v>84</v>
      </c>
      <c r="H63" s="140" t="s">
        <v>94</v>
      </c>
      <c r="I63" s="141" t="s">
        <v>35</v>
      </c>
      <c r="J63" s="139" t="s">
        <v>86</v>
      </c>
      <c r="K63" s="227"/>
      <c r="L63" s="227"/>
      <c r="M63" s="156"/>
      <c r="N63" s="187"/>
      <c r="O63" s="147"/>
      <c r="P63" s="162"/>
      <c r="Q63" s="160"/>
      <c r="R63" s="160"/>
      <c r="S63" s="160"/>
      <c r="T63" s="160"/>
      <c r="U63" s="160"/>
      <c r="V63" s="163"/>
      <c r="W63" s="152"/>
      <c r="X63" s="163"/>
      <c r="Y63" s="182"/>
      <c r="Z63" s="233"/>
      <c r="AA63" s="136" t="s">
        <v>80</v>
      </c>
      <c r="AB63" s="139" t="n">
        <v>5</v>
      </c>
      <c r="AC63" s="137" t="s">
        <v>211</v>
      </c>
      <c r="AD63" s="138" t="s">
        <v>82</v>
      </c>
      <c r="AE63" s="137" t="s">
        <v>212</v>
      </c>
      <c r="AF63" s="139" t="s">
        <v>84</v>
      </c>
      <c r="AG63" s="140" t="s">
        <v>101</v>
      </c>
      <c r="AH63" s="141" t="s">
        <v>40</v>
      </c>
      <c r="AI63" s="139" t="s">
        <v>86</v>
      </c>
      <c r="AJ63" s="185" t="n">
        <v>30</v>
      </c>
    </row>
    <row r="64" customFormat="false" ht="9.75" hidden="false" customHeight="true" outlineLevel="0" collapsed="false">
      <c r="A64" s="185"/>
      <c r="B64" s="136"/>
      <c r="C64" s="136"/>
      <c r="D64" s="137"/>
      <c r="E64" s="138"/>
      <c r="F64" s="137"/>
      <c r="G64" s="139"/>
      <c r="H64" s="140"/>
      <c r="I64" s="141"/>
      <c r="J64" s="139"/>
      <c r="K64" s="227"/>
      <c r="L64" s="227"/>
      <c r="M64" s="159" t="n">
        <v>0</v>
      </c>
      <c r="N64" s="187"/>
      <c r="O64" s="147"/>
      <c r="P64" s="162"/>
      <c r="Q64" s="160"/>
      <c r="R64" s="160"/>
      <c r="S64" s="160"/>
      <c r="T64" s="160"/>
      <c r="U64" s="160"/>
      <c r="V64" s="163"/>
      <c r="W64" s="152"/>
      <c r="X64" s="163"/>
      <c r="Y64" s="183"/>
      <c r="Z64" s="233"/>
      <c r="AA64" s="136"/>
      <c r="AB64" s="136"/>
      <c r="AC64" s="137"/>
      <c r="AD64" s="138"/>
      <c r="AE64" s="137"/>
      <c r="AF64" s="139"/>
      <c r="AG64" s="140"/>
      <c r="AH64" s="141"/>
      <c r="AI64" s="139"/>
      <c r="AJ64" s="185"/>
    </row>
    <row r="65" customFormat="false" ht="9.75" hidden="false" customHeight="true" outlineLevel="0" collapsed="false">
      <c r="A65" s="185"/>
      <c r="B65" s="136"/>
      <c r="C65" s="136"/>
      <c r="D65" s="137"/>
      <c r="E65" s="138"/>
      <c r="F65" s="137"/>
      <c r="G65" s="139"/>
      <c r="H65" s="140"/>
      <c r="I65" s="141"/>
      <c r="J65" s="139"/>
      <c r="K65" s="231"/>
      <c r="L65" s="146"/>
      <c r="M65" s="162"/>
      <c r="N65" s="187"/>
      <c r="O65" s="147"/>
      <c r="P65" s="162"/>
      <c r="Q65" s="160"/>
      <c r="R65" s="160"/>
      <c r="S65" s="160"/>
      <c r="T65" s="160"/>
      <c r="U65" s="160"/>
      <c r="V65" s="163"/>
      <c r="W65" s="152"/>
      <c r="X65" s="163"/>
      <c r="Y65" s="166"/>
      <c r="Z65" s="235"/>
      <c r="AA65" s="136"/>
      <c r="AB65" s="136"/>
      <c r="AC65" s="137"/>
      <c r="AD65" s="138"/>
      <c r="AE65" s="137"/>
      <c r="AF65" s="139"/>
      <c r="AG65" s="140"/>
      <c r="AH65" s="141"/>
      <c r="AI65" s="139"/>
      <c r="AJ65" s="185"/>
    </row>
    <row r="66" customFormat="false" ht="9.75" hidden="false" customHeight="true" outlineLevel="0" collapsed="false">
      <c r="A66" s="185"/>
      <c r="B66" s="136"/>
      <c r="C66" s="136"/>
      <c r="D66" s="137"/>
      <c r="E66" s="138"/>
      <c r="F66" s="137"/>
      <c r="G66" s="139"/>
      <c r="H66" s="140"/>
      <c r="I66" s="141"/>
      <c r="J66" s="139"/>
      <c r="K66" s="231"/>
      <c r="L66" s="146"/>
      <c r="M66" s="162"/>
      <c r="N66" s="244"/>
      <c r="O66" s="147"/>
      <c r="P66" s="162"/>
      <c r="Q66" s="160"/>
      <c r="R66" s="160"/>
      <c r="S66" s="160"/>
      <c r="T66" s="160"/>
      <c r="U66" s="160"/>
      <c r="V66" s="163"/>
      <c r="W66" s="152"/>
      <c r="X66" s="163"/>
      <c r="Y66" s="166"/>
      <c r="Z66" s="149"/>
      <c r="AA66" s="136"/>
      <c r="AB66" s="136"/>
      <c r="AC66" s="137"/>
      <c r="AD66" s="138"/>
      <c r="AE66" s="137"/>
      <c r="AF66" s="139"/>
      <c r="AG66" s="140"/>
      <c r="AH66" s="141"/>
      <c r="AI66" s="139"/>
      <c r="AJ66" s="185"/>
    </row>
    <row r="67" customFormat="false" ht="9.75" hidden="false" customHeight="true" outlineLevel="0" collapsed="false">
      <c r="A67" s="185" t="n">
        <v>15</v>
      </c>
      <c r="B67" s="199" t="s">
        <v>98</v>
      </c>
      <c r="C67" s="199" t="n">
        <v>8</v>
      </c>
      <c r="D67" s="137" t="s">
        <v>213</v>
      </c>
      <c r="E67" s="138" t="s">
        <v>82</v>
      </c>
      <c r="F67" s="137" t="s">
        <v>214</v>
      </c>
      <c r="G67" s="139" t="s">
        <v>84</v>
      </c>
      <c r="H67" s="140" t="s">
        <v>85</v>
      </c>
      <c r="I67" s="141" t="s">
        <v>36</v>
      </c>
      <c r="J67" s="139" t="s">
        <v>86</v>
      </c>
      <c r="K67" s="231"/>
      <c r="L67" s="146"/>
      <c r="M67" s="162"/>
      <c r="N67" s="156"/>
      <c r="O67" s="180" t="n">
        <v>0</v>
      </c>
      <c r="P67" s="162"/>
      <c r="Q67" s="160"/>
      <c r="R67" s="160"/>
      <c r="S67" s="160"/>
      <c r="T67" s="160"/>
      <c r="U67" s="160"/>
      <c r="V67" s="163"/>
      <c r="W67" s="148"/>
      <c r="X67" s="177"/>
      <c r="Y67" s="166"/>
      <c r="Z67" s="149"/>
      <c r="AA67" s="136" t="s">
        <v>87</v>
      </c>
      <c r="AB67" s="139" t="n">
        <v>8</v>
      </c>
      <c r="AC67" s="137" t="s">
        <v>215</v>
      </c>
      <c r="AD67" s="138" t="s">
        <v>82</v>
      </c>
      <c r="AE67" s="137" t="s">
        <v>216</v>
      </c>
      <c r="AF67" s="139" t="s">
        <v>84</v>
      </c>
      <c r="AG67" s="140" t="s">
        <v>94</v>
      </c>
      <c r="AH67" s="141" t="s">
        <v>35</v>
      </c>
      <c r="AI67" s="139" t="s">
        <v>86</v>
      </c>
      <c r="AJ67" s="185" t="n">
        <v>31</v>
      </c>
    </row>
    <row r="68" customFormat="false" ht="9.75" hidden="false" customHeight="true" outlineLevel="0" collapsed="false">
      <c r="A68" s="185"/>
      <c r="B68" s="199"/>
      <c r="C68" s="199"/>
      <c r="D68" s="137"/>
      <c r="E68" s="138"/>
      <c r="F68" s="137"/>
      <c r="G68" s="139"/>
      <c r="H68" s="140"/>
      <c r="I68" s="141"/>
      <c r="J68" s="139"/>
      <c r="K68" s="231"/>
      <c r="L68" s="146"/>
      <c r="M68" s="162"/>
      <c r="N68" s="147"/>
      <c r="O68" s="147"/>
      <c r="P68" s="162"/>
      <c r="Q68" s="160"/>
      <c r="R68" s="160"/>
      <c r="S68" s="160"/>
      <c r="T68" s="160"/>
      <c r="U68" s="160"/>
      <c r="V68" s="163"/>
      <c r="W68" s="148"/>
      <c r="X68" s="152"/>
      <c r="Y68" s="166"/>
      <c r="Z68" s="149"/>
      <c r="AA68" s="136"/>
      <c r="AB68" s="136"/>
      <c r="AC68" s="137"/>
      <c r="AD68" s="138"/>
      <c r="AE68" s="137"/>
      <c r="AF68" s="139"/>
      <c r="AG68" s="140"/>
      <c r="AH68" s="141"/>
      <c r="AI68" s="139"/>
      <c r="AJ68" s="185"/>
    </row>
    <row r="69" customFormat="false" ht="9.75" hidden="false" customHeight="true" outlineLevel="0" collapsed="false">
      <c r="A69" s="185"/>
      <c r="B69" s="199" t="s">
        <v>98</v>
      </c>
      <c r="C69" s="199" t="n">
        <v>8</v>
      </c>
      <c r="D69" s="137"/>
      <c r="E69" s="138"/>
      <c r="F69" s="137"/>
      <c r="G69" s="139"/>
      <c r="H69" s="140"/>
      <c r="I69" s="141"/>
      <c r="J69" s="139"/>
      <c r="K69" s="227"/>
      <c r="L69" s="227"/>
      <c r="M69" s="187"/>
      <c r="N69" s="147"/>
      <c r="O69" s="147"/>
      <c r="P69" s="162"/>
      <c r="Q69" s="160"/>
      <c r="R69" s="160"/>
      <c r="S69" s="160"/>
      <c r="T69" s="160"/>
      <c r="U69" s="160"/>
      <c r="V69" s="163"/>
      <c r="W69" s="148"/>
      <c r="X69" s="152"/>
      <c r="Y69" s="161" t="n">
        <v>0</v>
      </c>
      <c r="Z69" s="233"/>
      <c r="AA69" s="136"/>
      <c r="AB69" s="136"/>
      <c r="AC69" s="137"/>
      <c r="AD69" s="138"/>
      <c r="AE69" s="137"/>
      <c r="AF69" s="139"/>
      <c r="AG69" s="140"/>
      <c r="AH69" s="141"/>
      <c r="AI69" s="139"/>
      <c r="AJ69" s="185"/>
    </row>
    <row r="70" customFormat="false" ht="9.75" hidden="false" customHeight="true" outlineLevel="0" collapsed="false">
      <c r="A70" s="185"/>
      <c r="B70" s="199"/>
      <c r="C70" s="199"/>
      <c r="D70" s="137"/>
      <c r="E70" s="138"/>
      <c r="F70" s="137"/>
      <c r="G70" s="139"/>
      <c r="H70" s="140"/>
      <c r="I70" s="141"/>
      <c r="J70" s="139"/>
      <c r="K70" s="227"/>
      <c r="L70" s="227"/>
      <c r="M70" s="244"/>
      <c r="N70" s="180"/>
      <c r="O70" s="147"/>
      <c r="P70" s="162"/>
      <c r="Q70" s="160"/>
      <c r="R70" s="160"/>
      <c r="S70" s="160"/>
      <c r="T70" s="160"/>
      <c r="U70" s="160"/>
      <c r="V70" s="163"/>
      <c r="W70" s="148"/>
      <c r="X70" s="152"/>
      <c r="Y70" s="163"/>
      <c r="Z70" s="233"/>
      <c r="AA70" s="136"/>
      <c r="AB70" s="136"/>
      <c r="AC70" s="137"/>
      <c r="AD70" s="138"/>
      <c r="AE70" s="137"/>
      <c r="AF70" s="139"/>
      <c r="AG70" s="140"/>
      <c r="AH70" s="141"/>
      <c r="AI70" s="139"/>
      <c r="AJ70" s="185"/>
    </row>
    <row r="71" customFormat="false" ht="9.75" hidden="false" customHeight="true" outlineLevel="0" collapsed="false">
      <c r="A71" s="185" t="n">
        <v>16</v>
      </c>
      <c r="B71" s="136" t="s">
        <v>91</v>
      </c>
      <c r="C71" s="139" t="n">
        <v>1</v>
      </c>
      <c r="D71" s="137" t="s">
        <v>217</v>
      </c>
      <c r="E71" s="138" t="s">
        <v>82</v>
      </c>
      <c r="F71" s="137" t="s">
        <v>218</v>
      </c>
      <c r="G71" s="139" t="s">
        <v>84</v>
      </c>
      <c r="H71" s="140" t="s">
        <v>90</v>
      </c>
      <c r="I71" s="141" t="s">
        <v>29</v>
      </c>
      <c r="J71" s="139" t="s">
        <v>86</v>
      </c>
      <c r="K71" s="227"/>
      <c r="L71" s="227"/>
      <c r="M71" s="229"/>
      <c r="N71" s="180" t="n">
        <v>0</v>
      </c>
      <c r="O71" s="147"/>
      <c r="P71" s="162"/>
      <c r="Q71" s="160"/>
      <c r="R71" s="160"/>
      <c r="S71" s="160"/>
      <c r="T71" s="160"/>
      <c r="U71" s="160"/>
      <c r="V71" s="163"/>
      <c r="W71" s="148"/>
      <c r="X71" s="148"/>
      <c r="Y71" s="177"/>
      <c r="Z71" s="233"/>
      <c r="AA71" s="136" t="s">
        <v>98</v>
      </c>
      <c r="AB71" s="139" t="n">
        <v>1</v>
      </c>
      <c r="AC71" s="137" t="s">
        <v>219</v>
      </c>
      <c r="AD71" s="138" t="s">
        <v>82</v>
      </c>
      <c r="AE71" s="137" t="s">
        <v>220</v>
      </c>
      <c r="AF71" s="139" t="s">
        <v>84</v>
      </c>
      <c r="AG71" s="140" t="s">
        <v>85</v>
      </c>
      <c r="AH71" s="141" t="s">
        <v>7</v>
      </c>
      <c r="AI71" s="139" t="s">
        <v>86</v>
      </c>
      <c r="AJ71" s="185" t="n">
        <v>32</v>
      </c>
    </row>
    <row r="72" customFormat="false" ht="9.75" hidden="false" customHeight="true" outlineLevel="0" collapsed="false">
      <c r="A72" s="185"/>
      <c r="B72" s="136"/>
      <c r="C72" s="136"/>
      <c r="D72" s="137"/>
      <c r="E72" s="138"/>
      <c r="F72" s="137"/>
      <c r="G72" s="139"/>
      <c r="H72" s="140"/>
      <c r="I72" s="141"/>
      <c r="J72" s="139"/>
      <c r="K72" s="227"/>
      <c r="L72" s="227"/>
      <c r="M72" s="237"/>
      <c r="N72" s="147"/>
      <c r="O72" s="147"/>
      <c r="P72" s="162"/>
      <c r="Q72" s="160"/>
      <c r="R72" s="160"/>
      <c r="S72" s="160"/>
      <c r="T72" s="160"/>
      <c r="U72" s="160"/>
      <c r="V72" s="163"/>
      <c r="W72" s="148"/>
      <c r="X72" s="148"/>
      <c r="Y72" s="152"/>
      <c r="Z72" s="233"/>
      <c r="AA72" s="136"/>
      <c r="AB72" s="136"/>
      <c r="AC72" s="137"/>
      <c r="AD72" s="138"/>
      <c r="AE72" s="137"/>
      <c r="AF72" s="139"/>
      <c r="AG72" s="140"/>
      <c r="AH72" s="141"/>
      <c r="AI72" s="139"/>
      <c r="AJ72" s="185"/>
    </row>
    <row r="73" customFormat="false" ht="9.75" hidden="false" customHeight="true" outlineLevel="0" collapsed="false">
      <c r="A73" s="185"/>
      <c r="B73" s="136"/>
      <c r="C73" s="136"/>
      <c r="D73" s="137"/>
      <c r="E73" s="138"/>
      <c r="F73" s="137"/>
      <c r="G73" s="139"/>
      <c r="H73" s="140"/>
      <c r="I73" s="141"/>
      <c r="J73" s="139"/>
      <c r="K73" s="136"/>
      <c r="L73" s="147"/>
      <c r="M73" s="180" t="n">
        <v>0</v>
      </c>
      <c r="N73" s="147"/>
      <c r="O73" s="147"/>
      <c r="P73" s="162"/>
      <c r="Q73" s="160"/>
      <c r="R73" s="160"/>
      <c r="S73" s="160"/>
      <c r="T73" s="160"/>
      <c r="U73" s="160"/>
      <c r="V73" s="163"/>
      <c r="W73" s="148"/>
      <c r="X73" s="148"/>
      <c r="Y73" s="148"/>
      <c r="Z73" s="179"/>
      <c r="AA73" s="136"/>
      <c r="AB73" s="136"/>
      <c r="AC73" s="137"/>
      <c r="AD73" s="138"/>
      <c r="AE73" s="137"/>
      <c r="AF73" s="139"/>
      <c r="AG73" s="140"/>
      <c r="AH73" s="141"/>
      <c r="AI73" s="139"/>
      <c r="AJ73" s="185"/>
    </row>
    <row r="74" customFormat="false" ht="9.75" hidden="false" customHeight="true" outlineLevel="0" collapsed="false">
      <c r="A74" s="185"/>
      <c r="B74" s="136"/>
      <c r="C74" s="136"/>
      <c r="D74" s="137"/>
      <c r="E74" s="138"/>
      <c r="F74" s="137"/>
      <c r="G74" s="139"/>
      <c r="H74" s="140"/>
      <c r="I74" s="141"/>
      <c r="J74" s="139"/>
      <c r="K74" s="136"/>
      <c r="L74" s="147"/>
      <c r="M74" s="147"/>
      <c r="N74" s="147"/>
      <c r="O74" s="147"/>
      <c r="P74" s="162"/>
      <c r="Q74" s="160"/>
      <c r="R74" s="160"/>
      <c r="S74" s="160"/>
      <c r="T74" s="160"/>
      <c r="U74" s="160"/>
      <c r="V74" s="163"/>
      <c r="W74" s="148"/>
      <c r="X74" s="148"/>
      <c r="Y74" s="148"/>
      <c r="Z74" s="148"/>
      <c r="AA74" s="136"/>
      <c r="AB74" s="136"/>
      <c r="AC74" s="137"/>
      <c r="AD74" s="138"/>
      <c r="AE74" s="137"/>
      <c r="AF74" s="139"/>
      <c r="AG74" s="140"/>
      <c r="AH74" s="141"/>
      <c r="AI74" s="139"/>
      <c r="AJ74" s="185"/>
    </row>
    <row r="75" customFormat="false" ht="9.75" hidden="false" customHeight="true" outlineLevel="0" collapsed="false">
      <c r="A75" s="135"/>
      <c r="B75" s="136"/>
      <c r="C75" s="136"/>
      <c r="D75" s="202"/>
      <c r="E75" s="203"/>
      <c r="F75" s="202"/>
      <c r="G75" s="136"/>
      <c r="H75" s="204"/>
      <c r="I75" s="205"/>
      <c r="J75" s="136"/>
      <c r="K75" s="136"/>
      <c r="L75" s="147"/>
      <c r="M75" s="147"/>
      <c r="N75" s="147"/>
      <c r="O75" s="147"/>
      <c r="P75" s="162"/>
      <c r="Q75" s="160"/>
      <c r="R75" s="160"/>
      <c r="S75" s="160"/>
      <c r="T75" s="160"/>
      <c r="U75" s="160"/>
      <c r="V75" s="163"/>
      <c r="W75" s="148"/>
      <c r="X75" s="148"/>
      <c r="Y75" s="148"/>
      <c r="Z75" s="148"/>
      <c r="AA75" s="136"/>
      <c r="AB75" s="136"/>
      <c r="AC75" s="202"/>
      <c r="AD75" s="203"/>
      <c r="AE75" s="202"/>
      <c r="AF75" s="136"/>
      <c r="AG75" s="204"/>
      <c r="AH75" s="205"/>
      <c r="AI75" s="136"/>
      <c r="AJ75" s="135"/>
    </row>
    <row r="76" customFormat="false" ht="9.75" hidden="false" customHeight="true" outlineLevel="0" collapsed="false">
      <c r="A76" s="135"/>
      <c r="B76" s="136"/>
      <c r="C76" s="136"/>
      <c r="D76" s="202"/>
      <c r="E76" s="203"/>
      <c r="F76" s="202"/>
      <c r="G76" s="136"/>
      <c r="H76" s="204"/>
      <c r="I76" s="205"/>
      <c r="J76" s="136"/>
      <c r="K76" s="136"/>
      <c r="L76" s="147"/>
      <c r="M76" s="147"/>
      <c r="N76" s="147"/>
      <c r="O76" s="147"/>
      <c r="P76" s="162"/>
      <c r="Q76" s="160"/>
      <c r="R76" s="160"/>
      <c r="S76" s="160"/>
      <c r="T76" s="160"/>
      <c r="U76" s="160"/>
      <c r="V76" s="163"/>
      <c r="W76" s="148"/>
      <c r="X76" s="148"/>
      <c r="Y76" s="148"/>
      <c r="Z76" s="148"/>
      <c r="AA76" s="136"/>
      <c r="AB76" s="136"/>
      <c r="AC76" s="202"/>
      <c r="AD76" s="203"/>
      <c r="AE76" s="202"/>
      <c r="AF76" s="136"/>
      <c r="AG76" s="204"/>
      <c r="AH76" s="205"/>
      <c r="AI76" s="136"/>
      <c r="AJ76" s="135"/>
    </row>
    <row r="77" customFormat="false" ht="21" hidden="false" customHeight="false" outlineLevel="0" collapsed="false">
      <c r="M77" s="206" t="s">
        <v>155</v>
      </c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</row>
    <row r="78" customFormat="false" ht="16.5" hidden="false" customHeight="false" outlineLevel="0" collapsed="false"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</row>
    <row r="79" customFormat="false" ht="18" hidden="false" customHeight="true" outlineLevel="0" collapsed="false">
      <c r="D79" s="208" t="s">
        <v>77</v>
      </c>
      <c r="E79" s="208"/>
      <c r="F79" s="208"/>
      <c r="G79" s="208"/>
      <c r="H79" s="208"/>
      <c r="I79" s="208"/>
      <c r="J79" s="208"/>
      <c r="K79" s="208"/>
      <c r="L79" s="208"/>
      <c r="M79" s="209" t="n">
        <v>3</v>
      </c>
      <c r="N79" s="209"/>
      <c r="O79" s="210" t="n">
        <v>16</v>
      </c>
      <c r="P79" s="210"/>
      <c r="Q79" s="211" t="s">
        <v>57</v>
      </c>
      <c r="R79" s="211"/>
      <c r="S79" s="211"/>
      <c r="T79" s="211"/>
      <c r="U79" s="211"/>
      <c r="V79" s="210" t="n">
        <v>14</v>
      </c>
      <c r="W79" s="210"/>
      <c r="X79" s="209" t="n">
        <v>0</v>
      </c>
      <c r="Y79" s="209"/>
      <c r="Z79" s="208" t="s">
        <v>74</v>
      </c>
      <c r="AA79" s="208"/>
      <c r="AB79" s="208"/>
      <c r="AC79" s="208"/>
      <c r="AD79" s="208"/>
      <c r="AE79" s="208"/>
      <c r="AF79" s="208"/>
      <c r="AG79" s="208"/>
      <c r="AH79" s="208"/>
      <c r="AI79" s="208"/>
    </row>
    <row r="80" customFormat="false" ht="18" hidden="false" customHeight="tru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9"/>
      <c r="N80" s="209"/>
      <c r="O80" s="136" t="n">
        <v>11</v>
      </c>
      <c r="P80" s="136"/>
      <c r="Q80" s="139" t="s">
        <v>57</v>
      </c>
      <c r="R80" s="139"/>
      <c r="S80" s="139"/>
      <c r="T80" s="139"/>
      <c r="U80" s="139"/>
      <c r="V80" s="136" t="n">
        <v>3</v>
      </c>
      <c r="W80" s="136"/>
      <c r="X80" s="209"/>
      <c r="Y80" s="209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</row>
    <row r="81" customFormat="false" ht="18" hidden="false" customHeight="true" outlineLevel="0" collapsed="false">
      <c r="D81" s="212" t="s">
        <v>72</v>
      </c>
      <c r="E81" s="212"/>
      <c r="F81" s="212"/>
      <c r="G81" s="212"/>
      <c r="H81" s="212"/>
      <c r="I81" s="212"/>
      <c r="J81" s="212"/>
      <c r="K81" s="212"/>
      <c r="L81" s="212"/>
      <c r="M81" s="209"/>
      <c r="N81" s="209"/>
      <c r="O81" s="136" t="n">
        <v>11</v>
      </c>
      <c r="P81" s="136"/>
      <c r="Q81" s="139" t="s">
        <v>57</v>
      </c>
      <c r="R81" s="139"/>
      <c r="S81" s="139"/>
      <c r="T81" s="139"/>
      <c r="U81" s="139"/>
      <c r="V81" s="136" t="n">
        <v>7</v>
      </c>
      <c r="W81" s="136"/>
      <c r="X81" s="209"/>
      <c r="Y81" s="209"/>
      <c r="Z81" s="212" t="s">
        <v>70</v>
      </c>
      <c r="AA81" s="212"/>
      <c r="AB81" s="212"/>
      <c r="AC81" s="212"/>
      <c r="AD81" s="212"/>
      <c r="AE81" s="212"/>
      <c r="AF81" s="212"/>
      <c r="AG81" s="212"/>
      <c r="AH81" s="212"/>
      <c r="AI81" s="212"/>
    </row>
    <row r="82" customFormat="false" ht="18" hidden="false" customHeight="true" outlineLevel="0" collapsed="false">
      <c r="D82" s="212"/>
      <c r="E82" s="212"/>
      <c r="F82" s="212"/>
      <c r="G82" s="212"/>
      <c r="H82" s="212"/>
      <c r="I82" s="212"/>
      <c r="J82" s="212"/>
      <c r="K82" s="212"/>
      <c r="L82" s="212"/>
      <c r="M82" s="209"/>
      <c r="N82" s="209"/>
      <c r="O82" s="136"/>
      <c r="P82" s="136"/>
      <c r="Q82" s="139" t="s">
        <v>57</v>
      </c>
      <c r="R82" s="139"/>
      <c r="S82" s="139"/>
      <c r="T82" s="139"/>
      <c r="U82" s="139"/>
      <c r="V82" s="136"/>
      <c r="W82" s="136"/>
      <c r="X82" s="209"/>
      <c r="Y82" s="209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</row>
    <row r="83" customFormat="false" ht="18" hidden="false" customHeight="true" outlineLevel="0" collapsed="false">
      <c r="D83" s="213" t="s">
        <v>84</v>
      </c>
      <c r="E83" s="214"/>
      <c r="F83" s="215" t="s">
        <v>27</v>
      </c>
      <c r="G83" s="216" t="s">
        <v>82</v>
      </c>
      <c r="H83" s="217" t="s">
        <v>7</v>
      </c>
      <c r="I83" s="217"/>
      <c r="J83" s="216" t="s">
        <v>86</v>
      </c>
      <c r="K83" s="216"/>
      <c r="L83" s="218"/>
      <c r="M83" s="209"/>
      <c r="N83" s="209"/>
      <c r="O83" s="217"/>
      <c r="P83" s="217"/>
      <c r="Q83" s="217" t="s">
        <v>57</v>
      </c>
      <c r="R83" s="217"/>
      <c r="S83" s="217"/>
      <c r="T83" s="217"/>
      <c r="U83" s="217"/>
      <c r="V83" s="217"/>
      <c r="W83" s="217"/>
      <c r="X83" s="209"/>
      <c r="Y83" s="209"/>
      <c r="Z83" s="219"/>
      <c r="AA83" s="216"/>
      <c r="AB83" s="216"/>
      <c r="AC83" s="220" t="s">
        <v>84</v>
      </c>
      <c r="AD83" s="216"/>
      <c r="AE83" s="215" t="s">
        <v>27</v>
      </c>
      <c r="AF83" s="216" t="s">
        <v>82</v>
      </c>
      <c r="AG83" s="215" t="s">
        <v>7</v>
      </c>
      <c r="AH83" s="215"/>
      <c r="AI83" s="221" t="s">
        <v>86</v>
      </c>
    </row>
    <row r="84" customFormat="false" ht="14.25" hidden="false" customHeight="true" outlineLevel="0" collapsed="false">
      <c r="D84" s="199"/>
      <c r="E84" s="222"/>
      <c r="F84" s="223"/>
      <c r="G84" s="199"/>
      <c r="H84" s="223"/>
      <c r="I84" s="223"/>
      <c r="J84" s="223"/>
      <c r="K84" s="223"/>
      <c r="L84" s="224"/>
      <c r="M84" s="225"/>
      <c r="N84" s="225"/>
      <c r="O84" s="136"/>
      <c r="P84" s="136"/>
      <c r="Q84" s="136"/>
      <c r="R84" s="136"/>
      <c r="S84" s="136"/>
      <c r="T84" s="136"/>
      <c r="U84" s="136"/>
      <c r="V84" s="136"/>
      <c r="W84" s="136"/>
      <c r="X84" s="225"/>
      <c r="Y84" s="225"/>
      <c r="Z84" s="199"/>
      <c r="AA84" s="199"/>
      <c r="AB84" s="199"/>
      <c r="AC84" s="224"/>
      <c r="AD84" s="199"/>
      <c r="AE84" s="223"/>
      <c r="AF84" s="199"/>
      <c r="AG84" s="223"/>
      <c r="AH84" s="223"/>
      <c r="AI84" s="199"/>
    </row>
    <row r="85" customFormat="false" ht="9" hidden="false" customHeight="true" outlineLevel="0" collapsed="false"/>
    <row r="86" customFormat="false" ht="12.75" hidden="false" customHeight="true" outlineLevel="0" collapsed="false">
      <c r="Q86" s="226" t="s">
        <v>221</v>
      </c>
      <c r="R86" s="226"/>
      <c r="S86" s="226"/>
      <c r="T86" s="226"/>
      <c r="U86" s="226"/>
    </row>
    <row r="87" customFormat="false" ht="13" hidden="false" customHeight="false" outlineLevel="0" collapsed="false">
      <c r="Q87" s="226"/>
      <c r="R87" s="226"/>
      <c r="S87" s="226"/>
      <c r="T87" s="226"/>
      <c r="U87" s="226"/>
    </row>
    <row r="110" customFormat="false" ht="13" hidden="false" customHeight="false" outlineLevel="0" collapsed="false"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</row>
    <row r="111" customFormat="false" ht="13" hidden="false" customHeight="false" outlineLevel="0" collapsed="false"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</row>
    <row r="112" customFormat="false" ht="13" hidden="false" customHeight="false" outlineLevel="0" collapsed="false"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</row>
    <row r="113" customFormat="false" ht="13" hidden="false" customHeight="false" outlineLevel="0" collapsed="false"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</row>
    <row r="114" customFormat="false" ht="13" hidden="false" customHeight="false" outlineLevel="0" collapsed="false"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</row>
    <row r="115" customFormat="false" ht="13" hidden="false" customHeight="false" outlineLevel="0" collapsed="false"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</row>
    <row r="116" customFormat="false" ht="13" hidden="false" customHeight="false" outlineLevel="0" collapsed="false"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</row>
    <row r="117" customFormat="false" ht="13" hidden="false" customHeight="false" outlineLevel="0" collapsed="false"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</row>
    <row r="118" customFormat="false" ht="13" hidden="false" customHeight="false" outlineLevel="0" collapsed="false"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</row>
    <row r="119" customFormat="false" ht="13" hidden="false" customHeight="false" outlineLevel="0" collapsed="false"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</row>
    <row r="120" customFormat="false" ht="13" hidden="false" customHeight="false" outlineLevel="0" collapsed="false"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</row>
    <row r="121" customFormat="false" ht="13" hidden="false" customHeight="false" outlineLevel="0" collapsed="false"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</row>
    <row r="122" customFormat="false" ht="13" hidden="false" customHeight="false" outlineLevel="0" collapsed="false"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</row>
    <row r="123" customFormat="false" ht="13" hidden="false" customHeight="false" outlineLevel="0" collapsed="false"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</row>
    <row r="124" customFormat="false" ht="13" hidden="false" customHeight="false" outlineLevel="0" collapsed="false"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</row>
    <row r="125" customFormat="false" ht="13" hidden="false" customHeight="false" outlineLevel="0" collapsed="false"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</row>
    <row r="126" customFormat="false" ht="13" hidden="false" customHeight="false" outlineLevel="0" collapsed="false"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</row>
    <row r="127" customFormat="false" ht="13" hidden="false" customHeight="false" outlineLevel="0" collapsed="false"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</row>
    <row r="128" customFormat="false" ht="13" hidden="false" customHeight="false" outlineLevel="0" collapsed="false"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</row>
    <row r="129" customFormat="false" ht="13" hidden="false" customHeight="false" outlineLevel="0" collapsed="false"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</row>
    <row r="130" customFormat="false" ht="13" hidden="false" customHeight="false" outlineLevel="0" collapsed="false"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</row>
    <row r="131" customFormat="false" ht="13" hidden="false" customHeight="false" outlineLevel="0" collapsed="false"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</row>
    <row r="132" customFormat="false" ht="13" hidden="false" customHeight="false" outlineLevel="0" collapsed="false"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</row>
    <row r="133" customFormat="false" ht="13" hidden="false" customHeight="false" outlineLevel="0" collapsed="false"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</row>
    <row r="134" customFormat="false" ht="13" hidden="false" customHeight="false" outlineLevel="0" collapsed="false"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</row>
    <row r="135" customFormat="false" ht="13" hidden="false" customHeight="false" outlineLevel="0" collapsed="false"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</row>
    <row r="136" customFormat="false" ht="13" hidden="false" customHeight="false" outlineLevel="0" collapsed="false"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</row>
    <row r="137" customFormat="false" ht="13" hidden="false" customHeight="false" outlineLevel="0" collapsed="false"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</row>
    <row r="138" customFormat="false" ht="13" hidden="false" customHeight="false" outlineLevel="0" collapsed="false"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</row>
    <row r="139" customFormat="false" ht="13" hidden="false" customHeight="false" outlineLevel="0" collapsed="false"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</row>
    <row r="140" customFormat="false" ht="13" hidden="false" customHeight="false" outlineLevel="0" collapsed="false"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</row>
  </sheetData>
  <mergeCells count="373">
    <mergeCell ref="A4:AJ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K13:L16"/>
    <mergeCell ref="Z13:Z16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J15:AJ18"/>
    <mergeCell ref="M17:M20"/>
    <mergeCell ref="Y17:Y20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AJ19:AJ22"/>
    <mergeCell ref="K21:L24"/>
    <mergeCell ref="Z21:Z24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N25:N28"/>
    <mergeCell ref="X25:X28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K29:L32"/>
    <mergeCell ref="Z29:Z32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J31:AJ34"/>
    <mergeCell ref="M33:M36"/>
    <mergeCell ref="Y33:Y36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K37:L40"/>
    <mergeCell ref="Z37:Z40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J39:A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AJ43:AJ46"/>
    <mergeCell ref="K45:L48"/>
    <mergeCell ref="Z45:Z48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J47:AJ50"/>
    <mergeCell ref="M49:M52"/>
    <mergeCell ref="Y49:Y52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AJ51:AJ54"/>
    <mergeCell ref="K53:L56"/>
    <mergeCell ref="Z53:Z56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J55:AJ58"/>
    <mergeCell ref="N57:N60"/>
    <mergeCell ref="X57:X60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J59:AJ62"/>
    <mergeCell ref="K61:L64"/>
    <mergeCell ref="Z61:Z64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J63:AJ66"/>
    <mergeCell ref="M65:M68"/>
    <mergeCell ref="Y65:Y68"/>
    <mergeCell ref="A67:A70"/>
    <mergeCell ref="D67:D70"/>
    <mergeCell ref="E67:E70"/>
    <mergeCell ref="F67:F70"/>
    <mergeCell ref="G67:G70"/>
    <mergeCell ref="H67:H70"/>
    <mergeCell ref="I67:I70"/>
    <mergeCell ref="J67:J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AJ67:AJ70"/>
    <mergeCell ref="K69:L72"/>
    <mergeCell ref="Z69:Z72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AJ71:AJ74"/>
    <mergeCell ref="M77:Y77"/>
    <mergeCell ref="D79:L80"/>
    <mergeCell ref="M79:N83"/>
    <mergeCell ref="O79:P79"/>
    <mergeCell ref="Q79:U79"/>
    <mergeCell ref="V79:W79"/>
    <mergeCell ref="X79:Y83"/>
    <mergeCell ref="Z79:AI80"/>
    <mergeCell ref="O80:P80"/>
    <mergeCell ref="Q80:U80"/>
    <mergeCell ref="V80:W80"/>
    <mergeCell ref="D81:L82"/>
    <mergeCell ref="O81:P81"/>
    <mergeCell ref="Q81:U81"/>
    <mergeCell ref="V81:W81"/>
    <mergeCell ref="Z81:AI82"/>
    <mergeCell ref="O82:P82"/>
    <mergeCell ref="Q82:U82"/>
    <mergeCell ref="V82:W82"/>
    <mergeCell ref="H83:I83"/>
    <mergeCell ref="O83:P83"/>
    <mergeCell ref="Q83:U83"/>
    <mergeCell ref="V83:W83"/>
    <mergeCell ref="AG83:AH83"/>
    <mergeCell ref="Q86:U86"/>
    <mergeCell ref="Q87:U87"/>
  </mergeCells>
  <printOptions headings="false" gridLines="false" gridLinesSet="true" horizontalCentered="false" verticalCentered="false"/>
  <pageMargins left="0.779861111111111" right="0.190277777777778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pageBreakPreview" topLeftCell="A112" colorId="64" zoomScale="130" zoomScaleNormal="100" zoomScalePageLayoutView="130" workbookViewId="0">
      <selection pane="topLeft" activeCell="Y141" activeCellId="0" sqref="Y141:AH144"/>
    </sheetView>
  </sheetViews>
  <sheetFormatPr defaultColWidth="8.9921875" defaultRowHeight="13" zeroHeight="false" outlineLevelRow="0" outlineLevelCol="1"/>
  <cols>
    <col collapsed="false" customWidth="true" hidden="false" outlineLevel="0" max="1" min="1" style="130" width="2.63"/>
    <col collapsed="false" customWidth="true" hidden="true" outlineLevel="1" max="3" min="2" style="131" width="2.72"/>
    <col collapsed="false" customWidth="true" hidden="false" outlineLevel="0" max="4" min="4" style="131" width="3.36"/>
    <col collapsed="false" customWidth="true" hidden="false" outlineLevel="0" max="5" min="5" style="131" width="0.9"/>
    <col collapsed="false" customWidth="true" hidden="false" outlineLevel="0" max="6" min="6" style="131" width="3.36"/>
    <col collapsed="false" customWidth="true" hidden="false" outlineLevel="0" max="7" min="7" style="131" width="1.63"/>
    <col collapsed="false" customWidth="true" hidden="false" outlineLevel="0" max="8" min="8" style="130" width="3.36"/>
    <col collapsed="false" customWidth="true" hidden="false" outlineLevel="0" max="9" min="9" style="131" width="9.72"/>
    <col collapsed="false" customWidth="true" hidden="false" outlineLevel="0" max="10" min="10" style="131" width="1.63"/>
    <col collapsed="false" customWidth="true" hidden="false" outlineLevel="0" max="25" min="11" style="131" width="2.63"/>
    <col collapsed="false" customWidth="true" hidden="true" outlineLevel="1" max="27" min="26" style="131" width="2.72"/>
    <col collapsed="false" customWidth="true" hidden="false" outlineLevel="0" max="28" min="28" style="131" width="3.36"/>
    <col collapsed="false" customWidth="true" hidden="false" outlineLevel="0" max="29" min="29" style="131" width="0.9"/>
    <col collapsed="false" customWidth="true" hidden="false" outlineLevel="0" max="30" min="30" style="131" width="3.36"/>
    <col collapsed="false" customWidth="true" hidden="false" outlineLevel="0" max="31" min="31" style="131" width="1.63"/>
    <col collapsed="false" customWidth="true" hidden="false" outlineLevel="0" max="32" min="32" style="130" width="3.36"/>
    <col collapsed="false" customWidth="true" hidden="false" outlineLevel="0" max="33" min="33" style="131" width="9.72"/>
    <col collapsed="false" customWidth="true" hidden="false" outlineLevel="0" max="34" min="34" style="131" width="1.63"/>
    <col collapsed="false" customWidth="true" hidden="false" outlineLevel="0" max="35" min="35" style="130" width="2.63"/>
    <col collapsed="false" customWidth="false" hidden="false" outlineLevel="0" max="257" min="36" style="131" width="8.99"/>
  </cols>
  <sheetData>
    <row r="1" customFormat="false" ht="5.25" hidden="tru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46" t="s">
        <v>22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85" t="n">
        <v>1</v>
      </c>
      <c r="B11" s="136" t="s">
        <v>80</v>
      </c>
      <c r="C11" s="224" t="n">
        <v>1</v>
      </c>
      <c r="D11" s="138" t="s">
        <v>223</v>
      </c>
      <c r="E11" s="138"/>
      <c r="F11" s="138"/>
      <c r="G11" s="139" t="s">
        <v>84</v>
      </c>
      <c r="H11" s="140" t="s">
        <v>101</v>
      </c>
      <c r="I11" s="247" t="s">
        <v>32</v>
      </c>
      <c r="J11" s="139" t="s">
        <v>86</v>
      </c>
      <c r="K11" s="142"/>
      <c r="L11" s="142"/>
      <c r="M11" s="142"/>
      <c r="N11" s="142"/>
      <c r="O11" s="144"/>
      <c r="P11" s="144"/>
      <c r="Q11" s="144"/>
      <c r="R11" s="144"/>
      <c r="S11" s="144"/>
      <c r="T11" s="144"/>
      <c r="U11" s="148"/>
      <c r="V11" s="148"/>
      <c r="W11" s="148"/>
      <c r="X11" s="148"/>
      <c r="Y11" s="148"/>
      <c r="Z11" s="136" t="s">
        <v>87</v>
      </c>
      <c r="AA11" s="224" t="n">
        <v>1</v>
      </c>
      <c r="AB11" s="138" t="s">
        <v>81</v>
      </c>
      <c r="AC11" s="138"/>
      <c r="AD11" s="138"/>
      <c r="AE11" s="139" t="s">
        <v>84</v>
      </c>
      <c r="AF11" s="140" t="s">
        <v>85</v>
      </c>
      <c r="AG11" s="247" t="s">
        <v>7</v>
      </c>
      <c r="AH11" s="139" t="s">
        <v>86</v>
      </c>
      <c r="AI11" s="185" t="n">
        <v>33</v>
      </c>
    </row>
    <row r="12" customFormat="false" ht="5.25" hidden="false" customHeight="true" outlineLevel="0" collapsed="false">
      <c r="A12" s="185"/>
      <c r="B12" s="136"/>
      <c r="C12" s="224"/>
      <c r="D12" s="138"/>
      <c r="E12" s="138"/>
      <c r="F12" s="138"/>
      <c r="G12" s="139"/>
      <c r="H12" s="140"/>
      <c r="I12" s="247"/>
      <c r="J12" s="139"/>
      <c r="K12" s="142"/>
      <c r="L12" s="142"/>
      <c r="M12" s="142"/>
      <c r="N12" s="142"/>
      <c r="O12" s="144"/>
      <c r="P12" s="144"/>
      <c r="Q12" s="144"/>
      <c r="R12" s="144"/>
      <c r="S12" s="144"/>
      <c r="T12" s="144"/>
      <c r="U12" s="148"/>
      <c r="V12" s="148"/>
      <c r="W12" s="148"/>
      <c r="X12" s="148"/>
      <c r="Y12" s="148"/>
      <c r="Z12" s="136"/>
      <c r="AA12" s="224"/>
      <c r="AB12" s="138"/>
      <c r="AC12" s="138"/>
      <c r="AD12" s="138"/>
      <c r="AE12" s="139"/>
      <c r="AF12" s="140"/>
      <c r="AG12" s="247"/>
      <c r="AH12" s="139"/>
      <c r="AI12" s="185"/>
    </row>
    <row r="13" customFormat="false" ht="5.25" hidden="false" customHeight="true" outlineLevel="0" collapsed="false">
      <c r="A13" s="185"/>
      <c r="B13" s="136"/>
      <c r="C13" s="224"/>
      <c r="D13" s="138"/>
      <c r="E13" s="138"/>
      <c r="F13" s="138"/>
      <c r="G13" s="139"/>
      <c r="H13" s="140"/>
      <c r="I13" s="247"/>
      <c r="J13" s="139"/>
      <c r="K13" s="248"/>
      <c r="L13" s="147"/>
      <c r="M13" s="147"/>
      <c r="N13" s="147"/>
      <c r="O13" s="147"/>
      <c r="P13" s="144"/>
      <c r="Q13" s="144"/>
      <c r="R13" s="144"/>
      <c r="S13" s="144"/>
      <c r="T13" s="144"/>
      <c r="U13" s="148"/>
      <c r="V13" s="148"/>
      <c r="W13" s="148"/>
      <c r="X13" s="152"/>
      <c r="Y13" s="179"/>
      <c r="Z13" s="136"/>
      <c r="AA13" s="224"/>
      <c r="AB13" s="138"/>
      <c r="AC13" s="138"/>
      <c r="AD13" s="138"/>
      <c r="AE13" s="139"/>
      <c r="AF13" s="140"/>
      <c r="AG13" s="247"/>
      <c r="AH13" s="139"/>
      <c r="AI13" s="185"/>
    </row>
    <row r="14" customFormat="false" ht="5.25" hidden="false" customHeight="true" outlineLevel="0" collapsed="false">
      <c r="A14" s="185"/>
      <c r="B14" s="136"/>
      <c r="C14" s="224"/>
      <c r="D14" s="138"/>
      <c r="E14" s="138"/>
      <c r="F14" s="138"/>
      <c r="G14" s="139"/>
      <c r="H14" s="140"/>
      <c r="I14" s="247"/>
      <c r="J14" s="139"/>
      <c r="K14" s="249"/>
      <c r="L14" s="147"/>
      <c r="M14" s="147"/>
      <c r="N14" s="147"/>
      <c r="O14" s="147"/>
      <c r="P14" s="144"/>
      <c r="Q14" s="144"/>
      <c r="R14" s="144"/>
      <c r="S14" s="144"/>
      <c r="T14" s="144"/>
      <c r="U14" s="148"/>
      <c r="V14" s="148"/>
      <c r="W14" s="148"/>
      <c r="X14" s="155"/>
      <c r="Y14" s="163"/>
      <c r="Z14" s="136"/>
      <c r="AA14" s="224"/>
      <c r="AB14" s="138"/>
      <c r="AC14" s="138"/>
      <c r="AD14" s="138"/>
      <c r="AE14" s="139"/>
      <c r="AF14" s="140"/>
      <c r="AG14" s="247"/>
      <c r="AH14" s="139"/>
      <c r="AI14" s="185"/>
    </row>
    <row r="15" customFormat="false" ht="5.25" hidden="false" customHeight="true" outlineLevel="0" collapsed="false">
      <c r="A15" s="185" t="n">
        <v>2</v>
      </c>
      <c r="B15" s="136" t="s">
        <v>91</v>
      </c>
      <c r="C15" s="224" t="n">
        <v>16</v>
      </c>
      <c r="D15" s="138" t="s">
        <v>105</v>
      </c>
      <c r="E15" s="138"/>
      <c r="F15" s="138"/>
      <c r="G15" s="139" t="s">
        <v>84</v>
      </c>
      <c r="H15" s="140" t="s">
        <v>90</v>
      </c>
      <c r="I15" s="247" t="s">
        <v>23</v>
      </c>
      <c r="J15" s="139" t="s">
        <v>86</v>
      </c>
      <c r="K15" s="250"/>
      <c r="L15" s="251"/>
      <c r="M15" s="147"/>
      <c r="N15" s="147"/>
      <c r="O15" s="147"/>
      <c r="P15" s="147"/>
      <c r="Q15" s="142"/>
      <c r="R15" s="142"/>
      <c r="S15" s="142"/>
      <c r="T15" s="148"/>
      <c r="U15" s="148"/>
      <c r="V15" s="148"/>
      <c r="W15" s="152"/>
      <c r="X15" s="158"/>
      <c r="Y15" s="166"/>
      <c r="Z15" s="136" t="s">
        <v>98</v>
      </c>
      <c r="AA15" s="224" t="n">
        <v>16</v>
      </c>
      <c r="AB15" s="138" t="s">
        <v>131</v>
      </c>
      <c r="AC15" s="138"/>
      <c r="AD15" s="138"/>
      <c r="AE15" s="139" t="s">
        <v>84</v>
      </c>
      <c r="AF15" s="140" t="s">
        <v>94</v>
      </c>
      <c r="AG15" s="247" t="s">
        <v>132</v>
      </c>
      <c r="AH15" s="139" t="s">
        <v>86</v>
      </c>
      <c r="AI15" s="185" t="n">
        <v>34</v>
      </c>
    </row>
    <row r="16" customFormat="false" ht="5.25" hidden="false" customHeight="true" outlineLevel="0" collapsed="false">
      <c r="A16" s="185"/>
      <c r="B16" s="136"/>
      <c r="C16" s="224"/>
      <c r="D16" s="138"/>
      <c r="E16" s="138"/>
      <c r="F16" s="138"/>
      <c r="G16" s="139"/>
      <c r="H16" s="140"/>
      <c r="I16" s="247"/>
      <c r="J16" s="139"/>
      <c r="K16" s="252"/>
      <c r="L16" s="192"/>
      <c r="M16" s="147"/>
      <c r="N16" s="147"/>
      <c r="O16" s="147"/>
      <c r="P16" s="147"/>
      <c r="Q16" s="142"/>
      <c r="R16" s="142"/>
      <c r="S16" s="142"/>
      <c r="T16" s="148"/>
      <c r="U16" s="148"/>
      <c r="V16" s="148"/>
      <c r="W16" s="152"/>
      <c r="X16" s="163"/>
      <c r="Y16" s="253"/>
      <c r="Z16" s="136"/>
      <c r="AA16" s="224"/>
      <c r="AB16" s="138"/>
      <c r="AC16" s="138"/>
      <c r="AD16" s="138"/>
      <c r="AE16" s="139"/>
      <c r="AF16" s="140"/>
      <c r="AG16" s="247"/>
      <c r="AH16" s="139"/>
      <c r="AI16" s="185"/>
    </row>
    <row r="17" customFormat="false" ht="5.25" hidden="false" customHeight="true" outlineLevel="0" collapsed="false">
      <c r="A17" s="185"/>
      <c r="B17" s="136"/>
      <c r="C17" s="224"/>
      <c r="D17" s="138"/>
      <c r="E17" s="138"/>
      <c r="F17" s="138"/>
      <c r="G17" s="139"/>
      <c r="H17" s="140"/>
      <c r="I17" s="247"/>
      <c r="J17" s="139"/>
      <c r="K17" s="142"/>
      <c r="L17" s="195" t="n">
        <v>0</v>
      </c>
      <c r="M17" s="147"/>
      <c r="N17" s="147"/>
      <c r="O17" s="147"/>
      <c r="P17" s="147"/>
      <c r="Q17" s="142"/>
      <c r="R17" s="142"/>
      <c r="S17" s="142"/>
      <c r="T17" s="148"/>
      <c r="U17" s="148"/>
      <c r="V17" s="148"/>
      <c r="W17" s="152"/>
      <c r="X17" s="161" t="n">
        <v>0</v>
      </c>
      <c r="Y17" s="148"/>
      <c r="Z17" s="136"/>
      <c r="AA17" s="224"/>
      <c r="AB17" s="138"/>
      <c r="AC17" s="138"/>
      <c r="AD17" s="138"/>
      <c r="AE17" s="139"/>
      <c r="AF17" s="140"/>
      <c r="AG17" s="247"/>
      <c r="AH17" s="139"/>
      <c r="AI17" s="185"/>
    </row>
    <row r="18" customFormat="false" ht="5.25" hidden="false" customHeight="true" outlineLevel="0" collapsed="false">
      <c r="A18" s="185"/>
      <c r="B18" s="136"/>
      <c r="C18" s="224"/>
      <c r="D18" s="138"/>
      <c r="E18" s="138"/>
      <c r="F18" s="138"/>
      <c r="G18" s="139"/>
      <c r="H18" s="140"/>
      <c r="I18" s="247"/>
      <c r="J18" s="139"/>
      <c r="K18" s="142"/>
      <c r="L18" s="192"/>
      <c r="M18" s="164"/>
      <c r="N18" s="147"/>
      <c r="O18" s="147"/>
      <c r="P18" s="147"/>
      <c r="Q18" s="142"/>
      <c r="R18" s="142"/>
      <c r="S18" s="142"/>
      <c r="T18" s="148"/>
      <c r="U18" s="148"/>
      <c r="V18" s="148"/>
      <c r="W18" s="155"/>
      <c r="X18" s="163"/>
      <c r="Y18" s="148"/>
      <c r="Z18" s="136"/>
      <c r="AA18" s="224"/>
      <c r="AB18" s="138"/>
      <c r="AC18" s="138"/>
      <c r="AD18" s="138"/>
      <c r="AE18" s="139"/>
      <c r="AF18" s="140"/>
      <c r="AG18" s="247"/>
      <c r="AH18" s="139"/>
      <c r="AI18" s="185"/>
    </row>
    <row r="19" customFormat="false" ht="5.25" hidden="false" customHeight="true" outlineLevel="0" collapsed="false">
      <c r="A19" s="185" t="n">
        <v>3</v>
      </c>
      <c r="B19" s="136" t="s">
        <v>98</v>
      </c>
      <c r="C19" s="224" t="n">
        <v>9</v>
      </c>
      <c r="D19" s="138" t="s">
        <v>224</v>
      </c>
      <c r="E19" s="138"/>
      <c r="F19" s="138"/>
      <c r="G19" s="139" t="s">
        <v>84</v>
      </c>
      <c r="H19" s="140" t="s">
        <v>94</v>
      </c>
      <c r="I19" s="247" t="s">
        <v>35</v>
      </c>
      <c r="J19" s="139" t="s">
        <v>86</v>
      </c>
      <c r="K19" s="142"/>
      <c r="L19" s="181"/>
      <c r="M19" s="254"/>
      <c r="N19" s="147"/>
      <c r="O19" s="147"/>
      <c r="P19" s="147"/>
      <c r="Q19" s="142"/>
      <c r="R19" s="142"/>
      <c r="S19" s="142"/>
      <c r="T19" s="148"/>
      <c r="U19" s="148"/>
      <c r="V19" s="152"/>
      <c r="W19" s="158"/>
      <c r="X19" s="166"/>
      <c r="Y19" s="148"/>
      <c r="Z19" s="136" t="s">
        <v>91</v>
      </c>
      <c r="AA19" s="224" t="n">
        <v>9</v>
      </c>
      <c r="AB19" s="138" t="s">
        <v>225</v>
      </c>
      <c r="AC19" s="138"/>
      <c r="AD19" s="138"/>
      <c r="AE19" s="139" t="s">
        <v>84</v>
      </c>
      <c r="AF19" s="140" t="s">
        <v>90</v>
      </c>
      <c r="AG19" s="247" t="s">
        <v>226</v>
      </c>
      <c r="AH19" s="139" t="s">
        <v>86</v>
      </c>
      <c r="AI19" s="185" t="n">
        <v>35</v>
      </c>
    </row>
    <row r="20" customFormat="false" ht="5.25" hidden="false" customHeight="true" outlineLevel="0" collapsed="false">
      <c r="A20" s="185"/>
      <c r="B20" s="136"/>
      <c r="C20" s="224"/>
      <c r="D20" s="138"/>
      <c r="E20" s="138"/>
      <c r="F20" s="138"/>
      <c r="G20" s="139"/>
      <c r="H20" s="140"/>
      <c r="I20" s="247"/>
      <c r="J20" s="139"/>
      <c r="K20" s="142"/>
      <c r="L20" s="184" t="n">
        <v>0</v>
      </c>
      <c r="M20" s="192"/>
      <c r="N20" s="147"/>
      <c r="O20" s="147"/>
      <c r="P20" s="147"/>
      <c r="Q20" s="142"/>
      <c r="R20" s="142"/>
      <c r="S20" s="142"/>
      <c r="T20" s="148"/>
      <c r="U20" s="148"/>
      <c r="V20" s="152"/>
      <c r="W20" s="163"/>
      <c r="X20" s="170" t="n">
        <v>0</v>
      </c>
      <c r="Y20" s="148"/>
      <c r="Z20" s="136"/>
      <c r="AA20" s="224"/>
      <c r="AB20" s="138"/>
      <c r="AC20" s="138"/>
      <c r="AD20" s="138"/>
      <c r="AE20" s="139"/>
      <c r="AF20" s="140"/>
      <c r="AG20" s="247"/>
      <c r="AH20" s="139"/>
      <c r="AI20" s="185"/>
    </row>
    <row r="21" customFormat="false" ht="5.25" hidden="false" customHeight="true" outlineLevel="0" collapsed="false">
      <c r="A21" s="185"/>
      <c r="B21" s="136"/>
      <c r="C21" s="224"/>
      <c r="D21" s="138"/>
      <c r="E21" s="138"/>
      <c r="F21" s="138"/>
      <c r="G21" s="139"/>
      <c r="H21" s="140"/>
      <c r="I21" s="247"/>
      <c r="J21" s="139"/>
      <c r="K21" s="255"/>
      <c r="L21" s="181"/>
      <c r="M21" s="192"/>
      <c r="N21" s="147"/>
      <c r="O21" s="147"/>
      <c r="P21" s="147"/>
      <c r="Q21" s="142"/>
      <c r="R21" s="142"/>
      <c r="S21" s="142"/>
      <c r="T21" s="148"/>
      <c r="U21" s="148"/>
      <c r="V21" s="152"/>
      <c r="W21" s="163"/>
      <c r="X21" s="166"/>
      <c r="Y21" s="256"/>
      <c r="Z21" s="136"/>
      <c r="AA21" s="224"/>
      <c r="AB21" s="138"/>
      <c r="AC21" s="138"/>
      <c r="AD21" s="138"/>
      <c r="AE21" s="139"/>
      <c r="AF21" s="140"/>
      <c r="AG21" s="247"/>
      <c r="AH21" s="139"/>
      <c r="AI21" s="185"/>
    </row>
    <row r="22" customFormat="false" ht="5.25" hidden="false" customHeight="true" outlineLevel="0" collapsed="false">
      <c r="A22" s="185"/>
      <c r="B22" s="136"/>
      <c r="C22" s="224"/>
      <c r="D22" s="138"/>
      <c r="E22" s="138"/>
      <c r="F22" s="138"/>
      <c r="G22" s="139"/>
      <c r="H22" s="140"/>
      <c r="I22" s="247"/>
      <c r="J22" s="139"/>
      <c r="K22" s="250"/>
      <c r="L22" s="181"/>
      <c r="M22" s="192"/>
      <c r="N22" s="147"/>
      <c r="O22" s="147"/>
      <c r="P22" s="147"/>
      <c r="Q22" s="142"/>
      <c r="R22" s="142"/>
      <c r="S22" s="142"/>
      <c r="T22" s="148"/>
      <c r="U22" s="148"/>
      <c r="V22" s="152"/>
      <c r="W22" s="163"/>
      <c r="X22" s="174"/>
      <c r="Y22" s="166"/>
      <c r="Z22" s="136"/>
      <c r="AA22" s="224"/>
      <c r="AB22" s="138"/>
      <c r="AC22" s="138"/>
      <c r="AD22" s="138"/>
      <c r="AE22" s="139"/>
      <c r="AF22" s="140"/>
      <c r="AG22" s="247"/>
      <c r="AH22" s="139"/>
      <c r="AI22" s="185"/>
    </row>
    <row r="23" customFormat="false" ht="5.25" hidden="false" customHeight="true" outlineLevel="0" collapsed="false">
      <c r="A23" s="185" t="n">
        <v>4</v>
      </c>
      <c r="B23" s="136" t="s">
        <v>87</v>
      </c>
      <c r="C23" s="224" t="n">
        <v>8</v>
      </c>
      <c r="D23" s="138" t="s">
        <v>117</v>
      </c>
      <c r="E23" s="138"/>
      <c r="F23" s="138"/>
      <c r="G23" s="139" t="s">
        <v>84</v>
      </c>
      <c r="H23" s="140" t="s">
        <v>85</v>
      </c>
      <c r="I23" s="247" t="s">
        <v>119</v>
      </c>
      <c r="J23" s="139" t="s">
        <v>86</v>
      </c>
      <c r="K23" s="249"/>
      <c r="L23" s="178"/>
      <c r="M23" s="195" t="n">
        <v>1</v>
      </c>
      <c r="N23" s="147"/>
      <c r="O23" s="147"/>
      <c r="P23" s="147"/>
      <c r="Q23" s="142"/>
      <c r="R23" s="142"/>
      <c r="S23" s="142"/>
      <c r="T23" s="148"/>
      <c r="U23" s="148"/>
      <c r="V23" s="152"/>
      <c r="W23" s="161" t="n">
        <v>0</v>
      </c>
      <c r="X23" s="177"/>
      <c r="Y23" s="163"/>
      <c r="Z23" s="136" t="s">
        <v>80</v>
      </c>
      <c r="AA23" s="224" t="n">
        <v>8</v>
      </c>
      <c r="AB23" s="138" t="s">
        <v>146</v>
      </c>
      <c r="AC23" s="138"/>
      <c r="AD23" s="138"/>
      <c r="AE23" s="139" t="s">
        <v>84</v>
      </c>
      <c r="AF23" s="140" t="s">
        <v>101</v>
      </c>
      <c r="AG23" s="247" t="s">
        <v>44</v>
      </c>
      <c r="AH23" s="139" t="s">
        <v>86</v>
      </c>
      <c r="AI23" s="185" t="n">
        <v>36</v>
      </c>
    </row>
    <row r="24" customFormat="false" ht="5.25" hidden="false" customHeight="true" outlineLevel="0" collapsed="false">
      <c r="A24" s="185"/>
      <c r="B24" s="136"/>
      <c r="C24" s="224"/>
      <c r="D24" s="138"/>
      <c r="E24" s="138"/>
      <c r="F24" s="138"/>
      <c r="G24" s="139"/>
      <c r="H24" s="140"/>
      <c r="I24" s="247"/>
      <c r="J24" s="139"/>
      <c r="K24" s="257"/>
      <c r="L24" s="147"/>
      <c r="M24" s="192"/>
      <c r="N24" s="147"/>
      <c r="O24" s="147"/>
      <c r="P24" s="147"/>
      <c r="Q24" s="142"/>
      <c r="R24" s="142"/>
      <c r="S24" s="142"/>
      <c r="T24" s="148"/>
      <c r="U24" s="148"/>
      <c r="V24" s="152"/>
      <c r="W24" s="163"/>
      <c r="X24" s="152"/>
      <c r="Y24" s="163"/>
      <c r="Z24" s="136"/>
      <c r="AA24" s="224"/>
      <c r="AB24" s="138"/>
      <c r="AC24" s="138"/>
      <c r="AD24" s="138"/>
      <c r="AE24" s="139"/>
      <c r="AF24" s="140"/>
      <c r="AG24" s="247"/>
      <c r="AH24" s="139"/>
      <c r="AI24" s="185"/>
    </row>
    <row r="25" customFormat="false" ht="5.25" hidden="false" customHeight="true" outlineLevel="0" collapsed="false">
      <c r="A25" s="185"/>
      <c r="B25" s="136"/>
      <c r="C25" s="224"/>
      <c r="D25" s="138"/>
      <c r="E25" s="138"/>
      <c r="F25" s="138"/>
      <c r="G25" s="139"/>
      <c r="H25" s="140"/>
      <c r="I25" s="247"/>
      <c r="J25" s="139"/>
      <c r="K25" s="142"/>
      <c r="L25" s="147"/>
      <c r="M25" s="192"/>
      <c r="N25" s="147"/>
      <c r="O25" s="147"/>
      <c r="P25" s="147"/>
      <c r="Q25" s="142"/>
      <c r="R25" s="142"/>
      <c r="S25" s="142"/>
      <c r="T25" s="148"/>
      <c r="U25" s="148"/>
      <c r="V25" s="152"/>
      <c r="W25" s="163"/>
      <c r="X25" s="148"/>
      <c r="Y25" s="179"/>
      <c r="Z25" s="136"/>
      <c r="AA25" s="224"/>
      <c r="AB25" s="138"/>
      <c r="AC25" s="138"/>
      <c r="AD25" s="138"/>
      <c r="AE25" s="139"/>
      <c r="AF25" s="140"/>
      <c r="AG25" s="247"/>
      <c r="AH25" s="139"/>
      <c r="AI25" s="185"/>
    </row>
    <row r="26" customFormat="false" ht="5.25" hidden="false" customHeight="true" outlineLevel="0" collapsed="false">
      <c r="A26" s="185"/>
      <c r="B26" s="136"/>
      <c r="C26" s="224"/>
      <c r="D26" s="138"/>
      <c r="E26" s="138"/>
      <c r="F26" s="138"/>
      <c r="G26" s="139"/>
      <c r="H26" s="140"/>
      <c r="I26" s="247"/>
      <c r="J26" s="139"/>
      <c r="K26" s="142"/>
      <c r="L26" s="147"/>
      <c r="M26" s="192"/>
      <c r="N26" s="164"/>
      <c r="O26" s="180" t="n">
        <v>2</v>
      </c>
      <c r="P26" s="147"/>
      <c r="Q26" s="142"/>
      <c r="R26" s="142"/>
      <c r="S26" s="142"/>
      <c r="T26" s="148"/>
      <c r="U26" s="148"/>
      <c r="V26" s="155"/>
      <c r="W26" s="163"/>
      <c r="X26" s="148"/>
      <c r="Y26" s="148"/>
      <c r="Z26" s="136"/>
      <c r="AA26" s="224"/>
      <c r="AB26" s="138"/>
      <c r="AC26" s="138"/>
      <c r="AD26" s="138"/>
      <c r="AE26" s="139"/>
      <c r="AF26" s="140"/>
      <c r="AG26" s="247"/>
      <c r="AH26" s="139"/>
      <c r="AI26" s="185"/>
    </row>
    <row r="27" customFormat="false" ht="5.25" hidden="false" customHeight="true" outlineLevel="0" collapsed="false">
      <c r="A27" s="185" t="n">
        <v>5</v>
      </c>
      <c r="B27" s="136" t="s">
        <v>98</v>
      </c>
      <c r="C27" s="224" t="n">
        <v>5</v>
      </c>
      <c r="D27" s="138" t="s">
        <v>103</v>
      </c>
      <c r="E27" s="138"/>
      <c r="F27" s="138"/>
      <c r="G27" s="139" t="s">
        <v>84</v>
      </c>
      <c r="H27" s="140" t="s">
        <v>94</v>
      </c>
      <c r="I27" s="247" t="s">
        <v>35</v>
      </c>
      <c r="J27" s="139" t="s">
        <v>86</v>
      </c>
      <c r="K27" s="142"/>
      <c r="L27" s="147"/>
      <c r="M27" s="181"/>
      <c r="N27" s="181"/>
      <c r="O27" s="147"/>
      <c r="P27" s="147"/>
      <c r="Q27" s="142"/>
      <c r="R27" s="142"/>
      <c r="S27" s="142"/>
      <c r="T27" s="148"/>
      <c r="U27" s="152"/>
      <c r="V27" s="163"/>
      <c r="W27" s="166"/>
      <c r="X27" s="148"/>
      <c r="Y27" s="148"/>
      <c r="Z27" s="136" t="s">
        <v>91</v>
      </c>
      <c r="AA27" s="224" t="n">
        <v>5</v>
      </c>
      <c r="AB27" s="138" t="s">
        <v>120</v>
      </c>
      <c r="AC27" s="138"/>
      <c r="AD27" s="138"/>
      <c r="AE27" s="139" t="s">
        <v>84</v>
      </c>
      <c r="AF27" s="140" t="s">
        <v>90</v>
      </c>
      <c r="AG27" s="247" t="s">
        <v>15</v>
      </c>
      <c r="AH27" s="139" t="s">
        <v>86</v>
      </c>
      <c r="AI27" s="185" t="n">
        <v>37</v>
      </c>
    </row>
    <row r="28" customFormat="false" ht="5.25" hidden="false" customHeight="true" outlineLevel="0" collapsed="false">
      <c r="A28" s="185"/>
      <c r="B28" s="136"/>
      <c r="C28" s="224"/>
      <c r="D28" s="138"/>
      <c r="E28" s="138"/>
      <c r="F28" s="138"/>
      <c r="G28" s="139"/>
      <c r="H28" s="140"/>
      <c r="I28" s="247"/>
      <c r="J28" s="139"/>
      <c r="K28" s="142"/>
      <c r="L28" s="180" t="n">
        <v>0</v>
      </c>
      <c r="M28" s="181"/>
      <c r="N28" s="181"/>
      <c r="O28" s="147"/>
      <c r="P28" s="147"/>
      <c r="Q28" s="142"/>
      <c r="R28" s="142"/>
      <c r="S28" s="142"/>
      <c r="T28" s="148"/>
      <c r="U28" s="152"/>
      <c r="V28" s="163"/>
      <c r="W28" s="166"/>
      <c r="X28" s="148"/>
      <c r="Y28" s="148"/>
      <c r="Z28" s="136"/>
      <c r="AA28" s="224"/>
      <c r="AB28" s="138"/>
      <c r="AC28" s="138"/>
      <c r="AD28" s="138"/>
      <c r="AE28" s="139"/>
      <c r="AF28" s="140"/>
      <c r="AG28" s="247"/>
      <c r="AH28" s="139"/>
      <c r="AI28" s="185"/>
    </row>
    <row r="29" customFormat="false" ht="5.25" hidden="false" customHeight="true" outlineLevel="0" collapsed="false">
      <c r="A29" s="185"/>
      <c r="B29" s="136"/>
      <c r="C29" s="224"/>
      <c r="D29" s="138"/>
      <c r="E29" s="138"/>
      <c r="F29" s="138"/>
      <c r="G29" s="139"/>
      <c r="H29" s="140"/>
      <c r="I29" s="247"/>
      <c r="J29" s="139"/>
      <c r="K29" s="255"/>
      <c r="L29" s="147"/>
      <c r="M29" s="181"/>
      <c r="N29" s="181"/>
      <c r="O29" s="147"/>
      <c r="P29" s="147"/>
      <c r="Q29" s="142"/>
      <c r="R29" s="142"/>
      <c r="S29" s="142"/>
      <c r="T29" s="148"/>
      <c r="U29" s="152"/>
      <c r="V29" s="163"/>
      <c r="W29" s="166"/>
      <c r="X29" s="152"/>
      <c r="Y29" s="179"/>
      <c r="Z29" s="136"/>
      <c r="AA29" s="224"/>
      <c r="AB29" s="138"/>
      <c r="AC29" s="138"/>
      <c r="AD29" s="138"/>
      <c r="AE29" s="139"/>
      <c r="AF29" s="140"/>
      <c r="AG29" s="247"/>
      <c r="AH29" s="139"/>
      <c r="AI29" s="185"/>
    </row>
    <row r="30" customFormat="false" ht="5.25" hidden="false" customHeight="true" outlineLevel="0" collapsed="false">
      <c r="A30" s="185"/>
      <c r="B30" s="136"/>
      <c r="C30" s="224"/>
      <c r="D30" s="138"/>
      <c r="E30" s="138"/>
      <c r="F30" s="138"/>
      <c r="G30" s="139"/>
      <c r="H30" s="140"/>
      <c r="I30" s="247"/>
      <c r="J30" s="139"/>
      <c r="K30" s="250"/>
      <c r="L30" s="147"/>
      <c r="M30" s="184" t="n">
        <v>2</v>
      </c>
      <c r="N30" s="181"/>
      <c r="O30" s="147"/>
      <c r="P30" s="147"/>
      <c r="Q30" s="142"/>
      <c r="R30" s="142"/>
      <c r="S30" s="142"/>
      <c r="T30" s="148"/>
      <c r="U30" s="152"/>
      <c r="V30" s="163"/>
      <c r="W30" s="170" t="n">
        <v>0</v>
      </c>
      <c r="X30" s="155"/>
      <c r="Y30" s="163"/>
      <c r="Z30" s="136"/>
      <c r="AA30" s="224"/>
      <c r="AB30" s="138"/>
      <c r="AC30" s="138"/>
      <c r="AD30" s="138"/>
      <c r="AE30" s="139"/>
      <c r="AF30" s="140"/>
      <c r="AG30" s="247"/>
      <c r="AH30" s="139"/>
      <c r="AI30" s="185"/>
    </row>
    <row r="31" customFormat="false" ht="5.25" hidden="false" customHeight="true" outlineLevel="0" collapsed="false">
      <c r="A31" s="185" t="n">
        <v>6</v>
      </c>
      <c r="B31" s="136" t="s">
        <v>80</v>
      </c>
      <c r="C31" s="224" t="n">
        <v>12</v>
      </c>
      <c r="D31" s="138" t="s">
        <v>122</v>
      </c>
      <c r="E31" s="138"/>
      <c r="F31" s="138"/>
      <c r="G31" s="139" t="s">
        <v>84</v>
      </c>
      <c r="H31" s="140" t="s">
        <v>101</v>
      </c>
      <c r="I31" s="247" t="s">
        <v>11</v>
      </c>
      <c r="J31" s="139" t="s">
        <v>86</v>
      </c>
      <c r="K31" s="249"/>
      <c r="L31" s="258"/>
      <c r="M31" s="181"/>
      <c r="N31" s="181"/>
      <c r="O31" s="147"/>
      <c r="P31" s="147"/>
      <c r="Q31" s="142"/>
      <c r="R31" s="142"/>
      <c r="S31" s="142"/>
      <c r="T31" s="148"/>
      <c r="U31" s="152"/>
      <c r="V31" s="163"/>
      <c r="W31" s="166"/>
      <c r="X31" s="198"/>
      <c r="Y31" s="166"/>
      <c r="Z31" s="136" t="s">
        <v>87</v>
      </c>
      <c r="AA31" s="224" t="n">
        <v>12</v>
      </c>
      <c r="AB31" s="138" t="s">
        <v>115</v>
      </c>
      <c r="AC31" s="138"/>
      <c r="AD31" s="138"/>
      <c r="AE31" s="139" t="s">
        <v>84</v>
      </c>
      <c r="AF31" s="140" t="s">
        <v>85</v>
      </c>
      <c r="AG31" s="247" t="s">
        <v>36</v>
      </c>
      <c r="AH31" s="139" t="s">
        <v>86</v>
      </c>
      <c r="AI31" s="185" t="n">
        <v>38</v>
      </c>
    </row>
    <row r="32" customFormat="false" ht="5.25" hidden="false" customHeight="true" outlineLevel="0" collapsed="false">
      <c r="A32" s="185"/>
      <c r="B32" s="136"/>
      <c r="C32" s="224"/>
      <c r="D32" s="138"/>
      <c r="E32" s="138"/>
      <c r="F32" s="138"/>
      <c r="G32" s="139"/>
      <c r="H32" s="140"/>
      <c r="I32" s="247"/>
      <c r="J32" s="139"/>
      <c r="K32" s="257"/>
      <c r="L32" s="181"/>
      <c r="M32" s="181"/>
      <c r="N32" s="181"/>
      <c r="O32" s="147"/>
      <c r="P32" s="147"/>
      <c r="Q32" s="142"/>
      <c r="R32" s="142"/>
      <c r="S32" s="142"/>
      <c r="T32" s="148"/>
      <c r="U32" s="152"/>
      <c r="V32" s="163"/>
      <c r="W32" s="166"/>
      <c r="X32" s="166"/>
      <c r="Y32" s="253"/>
      <c r="Z32" s="136"/>
      <c r="AA32" s="224"/>
      <c r="AB32" s="138"/>
      <c r="AC32" s="138"/>
      <c r="AD32" s="138"/>
      <c r="AE32" s="139"/>
      <c r="AF32" s="140"/>
      <c r="AG32" s="247"/>
      <c r="AH32" s="139"/>
      <c r="AI32" s="185"/>
    </row>
    <row r="33" customFormat="false" ht="5.25" hidden="false" customHeight="true" outlineLevel="0" collapsed="false">
      <c r="A33" s="185"/>
      <c r="B33" s="136"/>
      <c r="C33" s="224"/>
      <c r="D33" s="138"/>
      <c r="E33" s="138"/>
      <c r="F33" s="138"/>
      <c r="G33" s="139"/>
      <c r="H33" s="140"/>
      <c r="I33" s="247"/>
      <c r="J33" s="139"/>
      <c r="K33" s="259"/>
      <c r="L33" s="181"/>
      <c r="M33" s="181"/>
      <c r="N33" s="181"/>
      <c r="O33" s="147"/>
      <c r="P33" s="147"/>
      <c r="Q33" s="142"/>
      <c r="R33" s="142"/>
      <c r="S33" s="142"/>
      <c r="T33" s="148"/>
      <c r="U33" s="152"/>
      <c r="V33" s="163"/>
      <c r="W33" s="166"/>
      <c r="X33" s="170" t="n">
        <v>0</v>
      </c>
      <c r="Y33" s="148"/>
      <c r="Z33" s="136"/>
      <c r="AA33" s="224"/>
      <c r="AB33" s="138"/>
      <c r="AC33" s="138"/>
      <c r="AD33" s="138"/>
      <c r="AE33" s="139"/>
      <c r="AF33" s="140"/>
      <c r="AG33" s="247"/>
      <c r="AH33" s="139"/>
      <c r="AI33" s="185"/>
    </row>
    <row r="34" customFormat="false" ht="5.25" hidden="false" customHeight="true" outlineLevel="0" collapsed="false">
      <c r="A34" s="185"/>
      <c r="B34" s="136"/>
      <c r="C34" s="224"/>
      <c r="D34" s="138"/>
      <c r="E34" s="138"/>
      <c r="F34" s="138"/>
      <c r="G34" s="139"/>
      <c r="H34" s="140"/>
      <c r="I34" s="247"/>
      <c r="J34" s="139"/>
      <c r="K34" s="142"/>
      <c r="L34" s="181"/>
      <c r="M34" s="181"/>
      <c r="N34" s="181"/>
      <c r="O34" s="147"/>
      <c r="P34" s="147"/>
      <c r="Q34" s="142"/>
      <c r="R34" s="142"/>
      <c r="S34" s="142"/>
      <c r="T34" s="148"/>
      <c r="U34" s="152"/>
      <c r="V34" s="163"/>
      <c r="W34" s="174"/>
      <c r="X34" s="166"/>
      <c r="Y34" s="148"/>
      <c r="Z34" s="136"/>
      <c r="AA34" s="224"/>
      <c r="AB34" s="138"/>
      <c r="AC34" s="138"/>
      <c r="AD34" s="138"/>
      <c r="AE34" s="139"/>
      <c r="AF34" s="140"/>
      <c r="AG34" s="247"/>
      <c r="AH34" s="139"/>
      <c r="AI34" s="185"/>
    </row>
    <row r="35" customFormat="false" ht="5.25" hidden="false" customHeight="true" outlineLevel="0" collapsed="false">
      <c r="A35" s="185" t="n">
        <v>7</v>
      </c>
      <c r="B35" s="136" t="s">
        <v>87</v>
      </c>
      <c r="C35" s="224" t="n">
        <v>13</v>
      </c>
      <c r="D35" s="138" t="s">
        <v>227</v>
      </c>
      <c r="E35" s="138"/>
      <c r="F35" s="138"/>
      <c r="G35" s="139" t="s">
        <v>84</v>
      </c>
      <c r="H35" s="140" t="s">
        <v>85</v>
      </c>
      <c r="I35" s="247" t="s">
        <v>36</v>
      </c>
      <c r="J35" s="139" t="s">
        <v>86</v>
      </c>
      <c r="K35" s="142"/>
      <c r="L35" s="192"/>
      <c r="M35" s="188"/>
      <c r="N35" s="184" t="n">
        <v>2</v>
      </c>
      <c r="O35" s="147"/>
      <c r="P35" s="147"/>
      <c r="Q35" s="142"/>
      <c r="R35" s="142"/>
      <c r="S35" s="142"/>
      <c r="T35" s="148"/>
      <c r="U35" s="152"/>
      <c r="V35" s="161" t="n">
        <v>0</v>
      </c>
      <c r="W35" s="177"/>
      <c r="X35" s="163"/>
      <c r="Y35" s="148"/>
      <c r="Z35" s="136" t="s">
        <v>80</v>
      </c>
      <c r="AA35" s="224" t="n">
        <v>13</v>
      </c>
      <c r="AB35" s="138" t="s">
        <v>88</v>
      </c>
      <c r="AC35" s="138"/>
      <c r="AD35" s="138"/>
      <c r="AE35" s="139" t="s">
        <v>84</v>
      </c>
      <c r="AF35" s="140" t="s">
        <v>101</v>
      </c>
      <c r="AG35" s="247" t="s">
        <v>228</v>
      </c>
      <c r="AH35" s="139" t="s">
        <v>86</v>
      </c>
      <c r="AI35" s="185" t="n">
        <v>39</v>
      </c>
    </row>
    <row r="36" customFormat="false" ht="5.25" hidden="false" customHeight="true" outlineLevel="0" collapsed="false">
      <c r="A36" s="185"/>
      <c r="B36" s="136"/>
      <c r="C36" s="224"/>
      <c r="D36" s="138"/>
      <c r="E36" s="138"/>
      <c r="F36" s="138"/>
      <c r="G36" s="139"/>
      <c r="H36" s="140"/>
      <c r="I36" s="247"/>
      <c r="J36" s="139"/>
      <c r="K36" s="142"/>
      <c r="L36" s="195" t="n">
        <v>0</v>
      </c>
      <c r="M36" s="147"/>
      <c r="N36" s="181"/>
      <c r="O36" s="147"/>
      <c r="P36" s="147"/>
      <c r="Q36" s="142"/>
      <c r="R36" s="142"/>
      <c r="S36" s="142"/>
      <c r="T36" s="148"/>
      <c r="U36" s="152"/>
      <c r="V36" s="163"/>
      <c r="W36" s="152"/>
      <c r="X36" s="163"/>
      <c r="Y36" s="260"/>
      <c r="Z36" s="136"/>
      <c r="AA36" s="224"/>
      <c r="AB36" s="138"/>
      <c r="AC36" s="138"/>
      <c r="AD36" s="138"/>
      <c r="AE36" s="139"/>
      <c r="AF36" s="140"/>
      <c r="AG36" s="247"/>
      <c r="AH36" s="139"/>
      <c r="AI36" s="185"/>
    </row>
    <row r="37" customFormat="false" ht="5.25" hidden="false" customHeight="true" outlineLevel="0" collapsed="false">
      <c r="A37" s="185"/>
      <c r="B37" s="136"/>
      <c r="C37" s="224"/>
      <c r="D37" s="138"/>
      <c r="E37" s="138"/>
      <c r="F37" s="138"/>
      <c r="G37" s="139"/>
      <c r="H37" s="140"/>
      <c r="I37" s="247"/>
      <c r="J37" s="139"/>
      <c r="K37" s="255"/>
      <c r="L37" s="192"/>
      <c r="M37" s="147"/>
      <c r="N37" s="181"/>
      <c r="O37" s="147"/>
      <c r="P37" s="147"/>
      <c r="Q37" s="142"/>
      <c r="R37" s="142"/>
      <c r="S37" s="142"/>
      <c r="T37" s="148"/>
      <c r="U37" s="152"/>
      <c r="V37" s="163"/>
      <c r="W37" s="152"/>
      <c r="X37" s="152"/>
      <c r="Y37" s="163"/>
      <c r="Z37" s="136"/>
      <c r="AA37" s="224"/>
      <c r="AB37" s="138"/>
      <c r="AC37" s="138"/>
      <c r="AD37" s="138"/>
      <c r="AE37" s="139"/>
      <c r="AF37" s="140"/>
      <c r="AG37" s="247"/>
      <c r="AH37" s="139"/>
      <c r="AI37" s="185"/>
    </row>
    <row r="38" customFormat="false" ht="5.25" hidden="false" customHeight="true" outlineLevel="0" collapsed="false">
      <c r="A38" s="185"/>
      <c r="B38" s="136"/>
      <c r="C38" s="224"/>
      <c r="D38" s="138"/>
      <c r="E38" s="138"/>
      <c r="F38" s="138"/>
      <c r="G38" s="139"/>
      <c r="H38" s="140"/>
      <c r="I38" s="247"/>
      <c r="J38" s="139"/>
      <c r="K38" s="250"/>
      <c r="L38" s="261"/>
      <c r="M38" s="147"/>
      <c r="N38" s="181"/>
      <c r="O38" s="147"/>
      <c r="P38" s="147"/>
      <c r="Q38" s="142"/>
      <c r="R38" s="142"/>
      <c r="S38" s="142"/>
      <c r="T38" s="148"/>
      <c r="U38" s="152"/>
      <c r="V38" s="163"/>
      <c r="W38" s="152"/>
      <c r="X38" s="155"/>
      <c r="Y38" s="163"/>
      <c r="Z38" s="136"/>
      <c r="AA38" s="224"/>
      <c r="AB38" s="138"/>
      <c r="AC38" s="138"/>
      <c r="AD38" s="138"/>
      <c r="AE38" s="139"/>
      <c r="AF38" s="140"/>
      <c r="AG38" s="247"/>
      <c r="AH38" s="139"/>
      <c r="AI38" s="185"/>
    </row>
    <row r="39" customFormat="false" ht="5.25" hidden="false" customHeight="true" outlineLevel="0" collapsed="false">
      <c r="A39" s="185" t="n">
        <v>8</v>
      </c>
      <c r="B39" s="136" t="s">
        <v>91</v>
      </c>
      <c r="C39" s="224" t="n">
        <v>4</v>
      </c>
      <c r="D39" s="138" t="s">
        <v>126</v>
      </c>
      <c r="E39" s="138"/>
      <c r="F39" s="138"/>
      <c r="G39" s="139" t="s">
        <v>84</v>
      </c>
      <c r="H39" s="140" t="s">
        <v>90</v>
      </c>
      <c r="I39" s="247" t="s">
        <v>29</v>
      </c>
      <c r="J39" s="139" t="s">
        <v>86</v>
      </c>
      <c r="K39" s="249"/>
      <c r="L39" s="147"/>
      <c r="M39" s="147"/>
      <c r="N39" s="181"/>
      <c r="O39" s="147"/>
      <c r="P39" s="147"/>
      <c r="Q39" s="142"/>
      <c r="R39" s="142"/>
      <c r="S39" s="142"/>
      <c r="T39" s="148"/>
      <c r="U39" s="152"/>
      <c r="V39" s="163"/>
      <c r="W39" s="148"/>
      <c r="X39" s="158"/>
      <c r="Y39" s="166"/>
      <c r="Z39" s="136" t="s">
        <v>98</v>
      </c>
      <c r="AA39" s="224" t="n">
        <v>4</v>
      </c>
      <c r="AB39" s="138" t="s">
        <v>104</v>
      </c>
      <c r="AC39" s="138"/>
      <c r="AD39" s="138"/>
      <c r="AE39" s="139" t="s">
        <v>84</v>
      </c>
      <c r="AF39" s="140" t="s">
        <v>94</v>
      </c>
      <c r="AG39" s="247" t="s">
        <v>35</v>
      </c>
      <c r="AH39" s="139" t="s">
        <v>86</v>
      </c>
      <c r="AI39" s="185" t="n">
        <v>40</v>
      </c>
    </row>
    <row r="40" customFormat="false" ht="5.25" hidden="false" customHeight="true" outlineLevel="0" collapsed="false">
      <c r="A40" s="185"/>
      <c r="B40" s="136"/>
      <c r="C40" s="224"/>
      <c r="D40" s="138"/>
      <c r="E40" s="138"/>
      <c r="F40" s="138"/>
      <c r="G40" s="139"/>
      <c r="H40" s="140"/>
      <c r="I40" s="247"/>
      <c r="J40" s="139"/>
      <c r="K40" s="257"/>
      <c r="L40" s="147"/>
      <c r="M40" s="147"/>
      <c r="N40" s="181"/>
      <c r="O40" s="147"/>
      <c r="P40" s="147"/>
      <c r="Q40" s="142"/>
      <c r="R40" s="142"/>
      <c r="S40" s="142"/>
      <c r="T40" s="148"/>
      <c r="U40" s="152"/>
      <c r="V40" s="163"/>
      <c r="W40" s="148"/>
      <c r="X40" s="148"/>
      <c r="Y40" s="253"/>
      <c r="Z40" s="136"/>
      <c r="AA40" s="224"/>
      <c r="AB40" s="138"/>
      <c r="AC40" s="138"/>
      <c r="AD40" s="138"/>
      <c r="AE40" s="139"/>
      <c r="AF40" s="140"/>
      <c r="AG40" s="247"/>
      <c r="AH40" s="139"/>
      <c r="AI40" s="185"/>
    </row>
    <row r="41" customFormat="false" ht="5.25" hidden="false" customHeight="true" outlineLevel="0" collapsed="false">
      <c r="A41" s="185"/>
      <c r="B41" s="136"/>
      <c r="C41" s="224"/>
      <c r="D41" s="138"/>
      <c r="E41" s="138"/>
      <c r="F41" s="138"/>
      <c r="G41" s="139"/>
      <c r="H41" s="140"/>
      <c r="I41" s="247"/>
      <c r="J41" s="139"/>
      <c r="K41" s="142"/>
      <c r="L41" s="147"/>
      <c r="M41" s="147"/>
      <c r="N41" s="181"/>
      <c r="O41" s="147"/>
      <c r="P41" s="147"/>
      <c r="Q41" s="142"/>
      <c r="R41" s="142"/>
      <c r="S41" s="142"/>
      <c r="T41" s="148"/>
      <c r="U41" s="152"/>
      <c r="V41" s="163"/>
      <c r="W41" s="148"/>
      <c r="X41" s="165" t="n">
        <v>0</v>
      </c>
      <c r="Y41" s="148"/>
      <c r="Z41" s="136"/>
      <c r="AA41" s="224"/>
      <c r="AB41" s="138"/>
      <c r="AC41" s="138"/>
      <c r="AD41" s="138"/>
      <c r="AE41" s="139"/>
      <c r="AF41" s="140"/>
      <c r="AG41" s="247"/>
      <c r="AH41" s="139"/>
      <c r="AI41" s="185"/>
    </row>
    <row r="42" customFormat="false" ht="5.25" hidden="false" customHeight="true" outlineLevel="0" collapsed="false">
      <c r="A42" s="185"/>
      <c r="B42" s="136"/>
      <c r="C42" s="224"/>
      <c r="D42" s="138"/>
      <c r="E42" s="138"/>
      <c r="F42" s="138"/>
      <c r="G42" s="139"/>
      <c r="H42" s="140"/>
      <c r="I42" s="247"/>
      <c r="J42" s="139"/>
      <c r="K42" s="142"/>
      <c r="L42" s="147"/>
      <c r="M42" s="147"/>
      <c r="N42" s="181"/>
      <c r="O42" s="147"/>
      <c r="P42" s="180" t="n">
        <v>2</v>
      </c>
      <c r="Q42" s="142"/>
      <c r="R42" s="142"/>
      <c r="S42" s="142"/>
      <c r="T42" s="148"/>
      <c r="U42" s="155"/>
      <c r="V42" s="163"/>
      <c r="W42" s="148"/>
      <c r="X42" s="148"/>
      <c r="Y42" s="148"/>
      <c r="Z42" s="136"/>
      <c r="AA42" s="224"/>
      <c r="AB42" s="138"/>
      <c r="AC42" s="138"/>
      <c r="AD42" s="138"/>
      <c r="AE42" s="139"/>
      <c r="AF42" s="140"/>
      <c r="AG42" s="247"/>
      <c r="AH42" s="139"/>
      <c r="AI42" s="185"/>
    </row>
    <row r="43" customFormat="false" ht="5.25" hidden="false" customHeight="true" outlineLevel="0" collapsed="false">
      <c r="A43" s="185" t="n">
        <v>9</v>
      </c>
      <c r="B43" s="136" t="s">
        <v>98</v>
      </c>
      <c r="C43" s="224" t="n">
        <v>3</v>
      </c>
      <c r="D43" s="138" t="s">
        <v>124</v>
      </c>
      <c r="E43" s="138"/>
      <c r="F43" s="138"/>
      <c r="G43" s="139" t="s">
        <v>84</v>
      </c>
      <c r="H43" s="140" t="s">
        <v>94</v>
      </c>
      <c r="I43" s="247" t="s">
        <v>22</v>
      </c>
      <c r="J43" s="139" t="s">
        <v>86</v>
      </c>
      <c r="K43" s="142"/>
      <c r="L43" s="147"/>
      <c r="M43" s="147"/>
      <c r="N43" s="192"/>
      <c r="O43" s="186"/>
      <c r="P43" s="147"/>
      <c r="Q43" s="142"/>
      <c r="R43" s="142"/>
      <c r="S43" s="142"/>
      <c r="T43" s="152"/>
      <c r="U43" s="163"/>
      <c r="V43" s="166"/>
      <c r="W43" s="148"/>
      <c r="X43" s="148"/>
      <c r="Y43" s="148"/>
      <c r="Z43" s="136" t="s">
        <v>80</v>
      </c>
      <c r="AA43" s="224" t="n">
        <v>3</v>
      </c>
      <c r="AB43" s="138" t="s">
        <v>123</v>
      </c>
      <c r="AC43" s="138"/>
      <c r="AD43" s="138"/>
      <c r="AE43" s="139" t="s">
        <v>84</v>
      </c>
      <c r="AF43" s="140" t="s">
        <v>101</v>
      </c>
      <c r="AG43" s="247" t="s">
        <v>11</v>
      </c>
      <c r="AH43" s="139" t="s">
        <v>86</v>
      </c>
      <c r="AI43" s="185" t="n">
        <v>41</v>
      </c>
    </row>
    <row r="44" customFormat="false" ht="5.25" hidden="false" customHeight="true" outlineLevel="0" collapsed="false">
      <c r="A44" s="185"/>
      <c r="B44" s="136"/>
      <c r="C44" s="224"/>
      <c r="D44" s="138"/>
      <c r="E44" s="138"/>
      <c r="F44" s="138"/>
      <c r="G44" s="139"/>
      <c r="H44" s="140"/>
      <c r="I44" s="247"/>
      <c r="J44" s="139"/>
      <c r="K44" s="262"/>
      <c r="L44" s="147"/>
      <c r="M44" s="147"/>
      <c r="N44" s="192"/>
      <c r="O44" s="181"/>
      <c r="P44" s="147"/>
      <c r="Q44" s="142"/>
      <c r="R44" s="142"/>
      <c r="S44" s="142"/>
      <c r="T44" s="152"/>
      <c r="U44" s="163"/>
      <c r="V44" s="166"/>
      <c r="W44" s="148"/>
      <c r="X44" s="165" t="n">
        <v>1</v>
      </c>
      <c r="Y44" s="148"/>
      <c r="Z44" s="136"/>
      <c r="AA44" s="224"/>
      <c r="AB44" s="138"/>
      <c r="AC44" s="138"/>
      <c r="AD44" s="138"/>
      <c r="AE44" s="139"/>
      <c r="AF44" s="140"/>
      <c r="AG44" s="247"/>
      <c r="AH44" s="139"/>
      <c r="AI44" s="185"/>
    </row>
    <row r="45" customFormat="false" ht="5.25" hidden="false" customHeight="true" outlineLevel="0" collapsed="false">
      <c r="A45" s="185"/>
      <c r="B45" s="136"/>
      <c r="C45" s="224"/>
      <c r="D45" s="138"/>
      <c r="E45" s="138"/>
      <c r="F45" s="138"/>
      <c r="G45" s="139"/>
      <c r="H45" s="140"/>
      <c r="I45" s="247"/>
      <c r="J45" s="139"/>
      <c r="K45" s="248"/>
      <c r="L45" s="147"/>
      <c r="M45" s="147"/>
      <c r="N45" s="192"/>
      <c r="O45" s="181"/>
      <c r="P45" s="147"/>
      <c r="Q45" s="142"/>
      <c r="R45" s="142"/>
      <c r="S45" s="142"/>
      <c r="T45" s="152"/>
      <c r="U45" s="163"/>
      <c r="V45" s="166"/>
      <c r="W45" s="148"/>
      <c r="X45" s="148"/>
      <c r="Y45" s="256"/>
      <c r="Z45" s="136"/>
      <c r="AA45" s="224"/>
      <c r="AB45" s="138"/>
      <c r="AC45" s="138"/>
      <c r="AD45" s="138"/>
      <c r="AE45" s="139"/>
      <c r="AF45" s="140"/>
      <c r="AG45" s="247"/>
      <c r="AH45" s="139"/>
      <c r="AI45" s="185"/>
    </row>
    <row r="46" customFormat="false" ht="5.25" hidden="false" customHeight="true" outlineLevel="0" collapsed="false">
      <c r="A46" s="185"/>
      <c r="B46" s="136"/>
      <c r="C46" s="224"/>
      <c r="D46" s="138"/>
      <c r="E46" s="138"/>
      <c r="F46" s="138"/>
      <c r="G46" s="139"/>
      <c r="H46" s="140"/>
      <c r="I46" s="247"/>
      <c r="J46" s="139"/>
      <c r="K46" s="249"/>
      <c r="L46" s="147"/>
      <c r="M46" s="180" t="n">
        <v>0</v>
      </c>
      <c r="N46" s="192"/>
      <c r="O46" s="181"/>
      <c r="P46" s="147"/>
      <c r="Q46" s="142"/>
      <c r="R46" s="142"/>
      <c r="S46" s="142"/>
      <c r="T46" s="152"/>
      <c r="U46" s="163"/>
      <c r="V46" s="166"/>
      <c r="W46" s="165" t="n">
        <v>2</v>
      </c>
      <c r="X46" s="148"/>
      <c r="Y46" s="166"/>
      <c r="Z46" s="136"/>
      <c r="AA46" s="224"/>
      <c r="AB46" s="138"/>
      <c r="AC46" s="138"/>
      <c r="AD46" s="138"/>
      <c r="AE46" s="139"/>
      <c r="AF46" s="140"/>
      <c r="AG46" s="247"/>
      <c r="AH46" s="139"/>
      <c r="AI46" s="185"/>
    </row>
    <row r="47" customFormat="false" ht="5.25" hidden="false" customHeight="true" outlineLevel="0" collapsed="false">
      <c r="A47" s="185" t="n">
        <v>10</v>
      </c>
      <c r="B47" s="136" t="s">
        <v>91</v>
      </c>
      <c r="C47" s="224" t="n">
        <v>14</v>
      </c>
      <c r="D47" s="138" t="s">
        <v>229</v>
      </c>
      <c r="E47" s="138"/>
      <c r="F47" s="138"/>
      <c r="G47" s="139" t="s">
        <v>84</v>
      </c>
      <c r="H47" s="140" t="s">
        <v>90</v>
      </c>
      <c r="I47" s="247" t="s">
        <v>230</v>
      </c>
      <c r="J47" s="139" t="s">
        <v>86</v>
      </c>
      <c r="K47" s="250"/>
      <c r="L47" s="196"/>
      <c r="M47" s="147"/>
      <c r="N47" s="192"/>
      <c r="O47" s="181"/>
      <c r="P47" s="147"/>
      <c r="Q47" s="142"/>
      <c r="R47" s="142"/>
      <c r="S47" s="142"/>
      <c r="T47" s="152"/>
      <c r="U47" s="163"/>
      <c r="V47" s="166"/>
      <c r="W47" s="148"/>
      <c r="X47" s="182"/>
      <c r="Y47" s="163"/>
      <c r="Z47" s="136" t="s">
        <v>87</v>
      </c>
      <c r="AA47" s="224" t="n">
        <v>14</v>
      </c>
      <c r="AB47" s="138" t="s">
        <v>148</v>
      </c>
      <c r="AC47" s="138"/>
      <c r="AD47" s="138"/>
      <c r="AE47" s="139" t="s">
        <v>84</v>
      </c>
      <c r="AF47" s="140" t="s">
        <v>85</v>
      </c>
      <c r="AG47" s="247" t="s">
        <v>30</v>
      </c>
      <c r="AH47" s="139" t="s">
        <v>86</v>
      </c>
      <c r="AI47" s="185" t="n">
        <v>42</v>
      </c>
    </row>
    <row r="48" customFormat="false" ht="5.25" hidden="false" customHeight="true" outlineLevel="0" collapsed="false">
      <c r="A48" s="185"/>
      <c r="B48" s="136"/>
      <c r="C48" s="224"/>
      <c r="D48" s="138"/>
      <c r="E48" s="138"/>
      <c r="F48" s="138"/>
      <c r="G48" s="139"/>
      <c r="H48" s="140"/>
      <c r="I48" s="247"/>
      <c r="J48" s="139"/>
      <c r="K48" s="252"/>
      <c r="L48" s="181"/>
      <c r="M48" s="147"/>
      <c r="N48" s="192"/>
      <c r="O48" s="181"/>
      <c r="P48" s="147"/>
      <c r="Q48" s="142"/>
      <c r="R48" s="142"/>
      <c r="S48" s="142"/>
      <c r="T48" s="152"/>
      <c r="U48" s="163"/>
      <c r="V48" s="166"/>
      <c r="W48" s="148"/>
      <c r="X48" s="183"/>
      <c r="Y48" s="163"/>
      <c r="Z48" s="136"/>
      <c r="AA48" s="224"/>
      <c r="AB48" s="138"/>
      <c r="AC48" s="138"/>
      <c r="AD48" s="138"/>
      <c r="AE48" s="139"/>
      <c r="AF48" s="140"/>
      <c r="AG48" s="247"/>
      <c r="AH48" s="139"/>
      <c r="AI48" s="185"/>
    </row>
    <row r="49" customFormat="false" ht="5.25" hidden="false" customHeight="true" outlineLevel="0" collapsed="false">
      <c r="A49" s="185"/>
      <c r="B49" s="136"/>
      <c r="C49" s="224"/>
      <c r="D49" s="138"/>
      <c r="E49" s="138"/>
      <c r="F49" s="138"/>
      <c r="G49" s="139"/>
      <c r="H49" s="140"/>
      <c r="I49" s="247"/>
      <c r="J49" s="139"/>
      <c r="K49" s="142"/>
      <c r="L49" s="184" t="n">
        <v>0</v>
      </c>
      <c r="M49" s="147"/>
      <c r="N49" s="192"/>
      <c r="O49" s="181"/>
      <c r="P49" s="147"/>
      <c r="Q49" s="142"/>
      <c r="R49" s="142"/>
      <c r="S49" s="142"/>
      <c r="T49" s="152"/>
      <c r="U49" s="163"/>
      <c r="V49" s="166"/>
      <c r="W49" s="148"/>
      <c r="X49" s="166"/>
      <c r="Y49" s="179"/>
      <c r="Z49" s="136"/>
      <c r="AA49" s="224"/>
      <c r="AB49" s="138"/>
      <c r="AC49" s="138"/>
      <c r="AD49" s="138"/>
      <c r="AE49" s="139"/>
      <c r="AF49" s="140"/>
      <c r="AG49" s="247"/>
      <c r="AH49" s="139"/>
      <c r="AI49" s="185"/>
    </row>
    <row r="50" customFormat="false" ht="5.25" hidden="false" customHeight="true" outlineLevel="0" collapsed="false">
      <c r="A50" s="185"/>
      <c r="B50" s="136"/>
      <c r="C50" s="224"/>
      <c r="D50" s="138"/>
      <c r="E50" s="138"/>
      <c r="F50" s="138"/>
      <c r="G50" s="139"/>
      <c r="H50" s="140"/>
      <c r="I50" s="247"/>
      <c r="J50" s="139"/>
      <c r="K50" s="142"/>
      <c r="L50" s="181"/>
      <c r="M50" s="147"/>
      <c r="N50" s="195" t="n">
        <v>0</v>
      </c>
      <c r="O50" s="181"/>
      <c r="P50" s="147"/>
      <c r="Q50" s="142"/>
      <c r="R50" s="142"/>
      <c r="S50" s="142"/>
      <c r="T50" s="152"/>
      <c r="U50" s="163"/>
      <c r="V50" s="170" t="n">
        <v>0</v>
      </c>
      <c r="W50" s="148"/>
      <c r="X50" s="166"/>
      <c r="Y50" s="148"/>
      <c r="Z50" s="136"/>
      <c r="AA50" s="224"/>
      <c r="AB50" s="138"/>
      <c r="AC50" s="138"/>
      <c r="AD50" s="138"/>
      <c r="AE50" s="139"/>
      <c r="AF50" s="140"/>
      <c r="AG50" s="247"/>
      <c r="AH50" s="139"/>
      <c r="AI50" s="185"/>
    </row>
    <row r="51" customFormat="false" ht="5.25" hidden="false" customHeight="true" outlineLevel="0" collapsed="false">
      <c r="A51" s="185" t="n">
        <v>11</v>
      </c>
      <c r="B51" s="136" t="s">
        <v>87</v>
      </c>
      <c r="C51" s="224" t="n">
        <v>11</v>
      </c>
      <c r="D51" s="138" t="s">
        <v>135</v>
      </c>
      <c r="E51" s="138"/>
      <c r="F51" s="138"/>
      <c r="G51" s="139" t="s">
        <v>84</v>
      </c>
      <c r="H51" s="140" t="s">
        <v>85</v>
      </c>
      <c r="I51" s="247" t="s">
        <v>27</v>
      </c>
      <c r="J51" s="139" t="s">
        <v>86</v>
      </c>
      <c r="K51" s="142"/>
      <c r="L51" s="192"/>
      <c r="M51" s="258"/>
      <c r="N51" s="192"/>
      <c r="O51" s="181"/>
      <c r="P51" s="147"/>
      <c r="Q51" s="142"/>
      <c r="R51" s="142"/>
      <c r="S51" s="142"/>
      <c r="T51" s="152"/>
      <c r="U51" s="163"/>
      <c r="V51" s="166"/>
      <c r="W51" s="182"/>
      <c r="X51" s="163"/>
      <c r="Y51" s="148"/>
      <c r="Z51" s="136" t="s">
        <v>91</v>
      </c>
      <c r="AA51" s="224" t="n">
        <v>11</v>
      </c>
      <c r="AB51" s="138" t="s">
        <v>141</v>
      </c>
      <c r="AC51" s="138"/>
      <c r="AD51" s="138"/>
      <c r="AE51" s="139" t="s">
        <v>84</v>
      </c>
      <c r="AF51" s="140" t="s">
        <v>90</v>
      </c>
      <c r="AG51" s="247" t="s">
        <v>23</v>
      </c>
      <c r="AH51" s="139" t="s">
        <v>86</v>
      </c>
      <c r="AI51" s="185" t="n">
        <v>43</v>
      </c>
    </row>
    <row r="52" customFormat="false" ht="5.25" hidden="false" customHeight="true" outlineLevel="0" collapsed="false">
      <c r="A52" s="185"/>
      <c r="B52" s="136"/>
      <c r="C52" s="224"/>
      <c r="D52" s="138"/>
      <c r="E52" s="138"/>
      <c r="F52" s="138"/>
      <c r="G52" s="139"/>
      <c r="H52" s="140"/>
      <c r="I52" s="247"/>
      <c r="J52" s="139"/>
      <c r="K52" s="142"/>
      <c r="L52" s="195" t="n">
        <v>2</v>
      </c>
      <c r="M52" s="181"/>
      <c r="N52" s="192"/>
      <c r="O52" s="181"/>
      <c r="P52" s="147"/>
      <c r="Q52" s="142"/>
      <c r="R52" s="142"/>
      <c r="S52" s="142"/>
      <c r="T52" s="152"/>
      <c r="U52" s="163"/>
      <c r="V52" s="166"/>
      <c r="W52" s="183"/>
      <c r="X52" s="163"/>
      <c r="Y52" s="260"/>
      <c r="Z52" s="136"/>
      <c r="AA52" s="224"/>
      <c r="AB52" s="138"/>
      <c r="AC52" s="138"/>
      <c r="AD52" s="138"/>
      <c r="AE52" s="139"/>
      <c r="AF52" s="140"/>
      <c r="AG52" s="247"/>
      <c r="AH52" s="139"/>
      <c r="AI52" s="185"/>
    </row>
    <row r="53" customFormat="false" ht="5.25" hidden="false" customHeight="true" outlineLevel="0" collapsed="false">
      <c r="A53" s="185"/>
      <c r="B53" s="136"/>
      <c r="C53" s="224"/>
      <c r="D53" s="138"/>
      <c r="E53" s="138"/>
      <c r="F53" s="138"/>
      <c r="G53" s="139"/>
      <c r="H53" s="140"/>
      <c r="I53" s="247"/>
      <c r="J53" s="139"/>
      <c r="K53" s="255"/>
      <c r="L53" s="192"/>
      <c r="M53" s="181"/>
      <c r="N53" s="192"/>
      <c r="O53" s="181"/>
      <c r="P53" s="147"/>
      <c r="Q53" s="142"/>
      <c r="R53" s="142"/>
      <c r="S53" s="142"/>
      <c r="T53" s="152"/>
      <c r="U53" s="163"/>
      <c r="V53" s="166"/>
      <c r="W53" s="183"/>
      <c r="X53" s="152"/>
      <c r="Y53" s="163"/>
      <c r="Z53" s="136"/>
      <c r="AA53" s="224"/>
      <c r="AB53" s="138"/>
      <c r="AC53" s="138"/>
      <c r="AD53" s="138"/>
      <c r="AE53" s="139"/>
      <c r="AF53" s="140"/>
      <c r="AG53" s="247"/>
      <c r="AH53" s="139"/>
      <c r="AI53" s="185"/>
    </row>
    <row r="54" customFormat="false" ht="5.25" hidden="false" customHeight="true" outlineLevel="0" collapsed="false">
      <c r="A54" s="185"/>
      <c r="B54" s="136"/>
      <c r="C54" s="224"/>
      <c r="D54" s="138"/>
      <c r="E54" s="138"/>
      <c r="F54" s="138"/>
      <c r="G54" s="139"/>
      <c r="H54" s="140"/>
      <c r="I54" s="247"/>
      <c r="J54" s="139"/>
      <c r="K54" s="250"/>
      <c r="L54" s="261"/>
      <c r="M54" s="181"/>
      <c r="N54" s="192"/>
      <c r="O54" s="181"/>
      <c r="P54" s="147"/>
      <c r="Q54" s="142"/>
      <c r="R54" s="142"/>
      <c r="S54" s="142"/>
      <c r="T54" s="152"/>
      <c r="U54" s="163"/>
      <c r="V54" s="166"/>
      <c r="W54" s="183"/>
      <c r="X54" s="155"/>
      <c r="Y54" s="163"/>
      <c r="Z54" s="136"/>
      <c r="AA54" s="224"/>
      <c r="AB54" s="138"/>
      <c r="AC54" s="138"/>
      <c r="AD54" s="138"/>
      <c r="AE54" s="139"/>
      <c r="AF54" s="140"/>
      <c r="AG54" s="247"/>
      <c r="AH54" s="139"/>
      <c r="AI54" s="185"/>
    </row>
    <row r="55" customFormat="false" ht="5.25" hidden="false" customHeight="true" outlineLevel="0" collapsed="false">
      <c r="A55" s="185" t="n">
        <v>12</v>
      </c>
      <c r="B55" s="136" t="s">
        <v>80</v>
      </c>
      <c r="C55" s="224" t="n">
        <v>6</v>
      </c>
      <c r="D55" s="138" t="s">
        <v>231</v>
      </c>
      <c r="E55" s="138"/>
      <c r="F55" s="138"/>
      <c r="G55" s="139" t="s">
        <v>84</v>
      </c>
      <c r="H55" s="140" t="s">
        <v>101</v>
      </c>
      <c r="I55" s="247" t="s">
        <v>45</v>
      </c>
      <c r="J55" s="139" t="s">
        <v>86</v>
      </c>
      <c r="K55" s="160"/>
      <c r="L55" s="188"/>
      <c r="M55" s="181"/>
      <c r="N55" s="192"/>
      <c r="O55" s="181"/>
      <c r="P55" s="147"/>
      <c r="Q55" s="142"/>
      <c r="R55" s="142"/>
      <c r="S55" s="142"/>
      <c r="T55" s="152"/>
      <c r="U55" s="163"/>
      <c r="V55" s="166"/>
      <c r="W55" s="166"/>
      <c r="X55" s="158"/>
      <c r="Y55" s="166"/>
      <c r="Z55" s="136" t="s">
        <v>98</v>
      </c>
      <c r="AA55" s="224" t="n">
        <v>6</v>
      </c>
      <c r="AB55" s="138" t="s">
        <v>125</v>
      </c>
      <c r="AC55" s="138"/>
      <c r="AD55" s="138"/>
      <c r="AE55" s="139" t="s">
        <v>84</v>
      </c>
      <c r="AF55" s="140" t="s">
        <v>94</v>
      </c>
      <c r="AG55" s="247" t="s">
        <v>22</v>
      </c>
      <c r="AH55" s="139" t="s">
        <v>86</v>
      </c>
      <c r="AI55" s="185" t="n">
        <v>44</v>
      </c>
    </row>
    <row r="56" customFormat="false" ht="5.25" hidden="false" customHeight="true" outlineLevel="0" collapsed="false">
      <c r="A56" s="185"/>
      <c r="B56" s="136"/>
      <c r="C56" s="224"/>
      <c r="D56" s="138"/>
      <c r="E56" s="138"/>
      <c r="F56" s="138"/>
      <c r="G56" s="139"/>
      <c r="H56" s="140"/>
      <c r="I56" s="247"/>
      <c r="J56" s="139"/>
      <c r="K56" s="160"/>
      <c r="L56" s="157"/>
      <c r="M56" s="181"/>
      <c r="N56" s="192"/>
      <c r="O56" s="181"/>
      <c r="P56" s="147"/>
      <c r="Q56" s="142"/>
      <c r="R56" s="142"/>
      <c r="S56" s="142"/>
      <c r="T56" s="152"/>
      <c r="U56" s="163"/>
      <c r="V56" s="166"/>
      <c r="W56" s="166"/>
      <c r="X56" s="148"/>
      <c r="Y56" s="253"/>
      <c r="Z56" s="136"/>
      <c r="AA56" s="224"/>
      <c r="AB56" s="138"/>
      <c r="AC56" s="138"/>
      <c r="AD56" s="138"/>
      <c r="AE56" s="139"/>
      <c r="AF56" s="140"/>
      <c r="AG56" s="247"/>
      <c r="AH56" s="139"/>
      <c r="AI56" s="185"/>
    </row>
    <row r="57" customFormat="false" ht="5.25" hidden="false" customHeight="true" outlineLevel="0" collapsed="false">
      <c r="A57" s="185"/>
      <c r="B57" s="136"/>
      <c r="C57" s="224"/>
      <c r="D57" s="138"/>
      <c r="E57" s="138"/>
      <c r="F57" s="138"/>
      <c r="G57" s="139"/>
      <c r="H57" s="140"/>
      <c r="I57" s="247"/>
      <c r="J57" s="139"/>
      <c r="K57" s="259"/>
      <c r="L57" s="147"/>
      <c r="M57" s="181"/>
      <c r="N57" s="192"/>
      <c r="O57" s="181"/>
      <c r="P57" s="147"/>
      <c r="Q57" s="142"/>
      <c r="R57" s="142"/>
      <c r="S57" s="142"/>
      <c r="T57" s="152"/>
      <c r="U57" s="163"/>
      <c r="V57" s="166"/>
      <c r="W57" s="166"/>
      <c r="X57" s="165" t="n">
        <v>1</v>
      </c>
      <c r="Y57" s="148"/>
      <c r="Z57" s="136"/>
      <c r="AA57" s="224"/>
      <c r="AB57" s="138"/>
      <c r="AC57" s="138"/>
      <c r="AD57" s="138"/>
      <c r="AE57" s="139"/>
      <c r="AF57" s="140"/>
      <c r="AG57" s="247"/>
      <c r="AH57" s="139"/>
      <c r="AI57" s="185"/>
    </row>
    <row r="58" customFormat="false" ht="5.25" hidden="false" customHeight="true" outlineLevel="0" collapsed="false">
      <c r="A58" s="185"/>
      <c r="B58" s="136"/>
      <c r="C58" s="224"/>
      <c r="D58" s="138"/>
      <c r="E58" s="138"/>
      <c r="F58" s="138"/>
      <c r="G58" s="139"/>
      <c r="H58" s="140"/>
      <c r="I58" s="247"/>
      <c r="J58" s="139"/>
      <c r="K58" s="142"/>
      <c r="L58" s="147"/>
      <c r="M58" s="181"/>
      <c r="N58" s="197"/>
      <c r="O58" s="181"/>
      <c r="P58" s="147"/>
      <c r="Q58" s="142"/>
      <c r="R58" s="142"/>
      <c r="S58" s="142"/>
      <c r="T58" s="152"/>
      <c r="U58" s="163"/>
      <c r="V58" s="174"/>
      <c r="W58" s="166"/>
      <c r="X58" s="148"/>
      <c r="Y58" s="148"/>
      <c r="Z58" s="136"/>
      <c r="AA58" s="224"/>
      <c r="AB58" s="138"/>
      <c r="AC58" s="138"/>
      <c r="AD58" s="138"/>
      <c r="AE58" s="139"/>
      <c r="AF58" s="140"/>
      <c r="AG58" s="247"/>
      <c r="AH58" s="139"/>
      <c r="AI58" s="185"/>
    </row>
    <row r="59" customFormat="false" ht="5.25" hidden="false" customHeight="true" outlineLevel="0" collapsed="false">
      <c r="A59" s="185" t="n">
        <v>13</v>
      </c>
      <c r="B59" s="136" t="s">
        <v>91</v>
      </c>
      <c r="C59" s="224" t="n">
        <v>7</v>
      </c>
      <c r="D59" s="138" t="s">
        <v>232</v>
      </c>
      <c r="E59" s="138"/>
      <c r="F59" s="138"/>
      <c r="G59" s="139" t="s">
        <v>84</v>
      </c>
      <c r="H59" s="140" t="s">
        <v>90</v>
      </c>
      <c r="I59" s="247" t="s">
        <v>29</v>
      </c>
      <c r="J59" s="139" t="s">
        <v>86</v>
      </c>
      <c r="K59" s="142"/>
      <c r="L59" s="147"/>
      <c r="M59" s="192"/>
      <c r="N59" s="188"/>
      <c r="O59" s="181"/>
      <c r="P59" s="147"/>
      <c r="Q59" s="142"/>
      <c r="R59" s="142"/>
      <c r="S59" s="142"/>
      <c r="T59" s="152"/>
      <c r="U59" s="161" t="n">
        <v>0</v>
      </c>
      <c r="V59" s="177"/>
      <c r="W59" s="163"/>
      <c r="X59" s="148"/>
      <c r="Y59" s="148"/>
      <c r="Z59" s="136" t="s">
        <v>87</v>
      </c>
      <c r="AA59" s="224" t="n">
        <v>7</v>
      </c>
      <c r="AB59" s="138" t="s">
        <v>146</v>
      </c>
      <c r="AC59" s="138"/>
      <c r="AD59" s="138"/>
      <c r="AE59" s="139" t="s">
        <v>84</v>
      </c>
      <c r="AF59" s="140" t="s">
        <v>85</v>
      </c>
      <c r="AG59" s="247" t="s">
        <v>30</v>
      </c>
      <c r="AH59" s="139" t="s">
        <v>86</v>
      </c>
      <c r="AI59" s="185" t="n">
        <v>45</v>
      </c>
    </row>
    <row r="60" customFormat="false" ht="5.25" hidden="false" customHeight="true" outlineLevel="0" collapsed="false">
      <c r="A60" s="185"/>
      <c r="B60" s="136"/>
      <c r="C60" s="224"/>
      <c r="D60" s="138"/>
      <c r="E60" s="138"/>
      <c r="F60" s="138"/>
      <c r="G60" s="139"/>
      <c r="H60" s="140"/>
      <c r="I60" s="247"/>
      <c r="J60" s="139"/>
      <c r="K60" s="262"/>
      <c r="L60" s="147"/>
      <c r="M60" s="192"/>
      <c r="N60" s="147"/>
      <c r="O60" s="181"/>
      <c r="P60" s="147"/>
      <c r="Q60" s="142"/>
      <c r="R60" s="142"/>
      <c r="S60" s="142"/>
      <c r="T60" s="152"/>
      <c r="U60" s="163"/>
      <c r="V60" s="152"/>
      <c r="W60" s="163"/>
      <c r="X60" s="148"/>
      <c r="Y60" s="148"/>
      <c r="Z60" s="136"/>
      <c r="AA60" s="224"/>
      <c r="AB60" s="138"/>
      <c r="AC60" s="138"/>
      <c r="AD60" s="138"/>
      <c r="AE60" s="139"/>
      <c r="AF60" s="140"/>
      <c r="AG60" s="247"/>
      <c r="AH60" s="139"/>
      <c r="AI60" s="185"/>
    </row>
    <row r="61" customFormat="false" ht="5.25" hidden="false" customHeight="true" outlineLevel="0" collapsed="false">
      <c r="A61" s="185"/>
      <c r="B61" s="136"/>
      <c r="C61" s="224"/>
      <c r="D61" s="138"/>
      <c r="E61" s="138"/>
      <c r="F61" s="138"/>
      <c r="G61" s="139"/>
      <c r="H61" s="140"/>
      <c r="I61" s="247"/>
      <c r="J61" s="139"/>
      <c r="K61" s="248"/>
      <c r="L61" s="147"/>
      <c r="M61" s="192"/>
      <c r="N61" s="147"/>
      <c r="O61" s="181"/>
      <c r="P61" s="147"/>
      <c r="Q61" s="142"/>
      <c r="R61" s="142"/>
      <c r="S61" s="142"/>
      <c r="T61" s="152"/>
      <c r="U61" s="163"/>
      <c r="V61" s="152"/>
      <c r="W61" s="163"/>
      <c r="X61" s="152"/>
      <c r="Y61" s="179"/>
      <c r="Z61" s="136"/>
      <c r="AA61" s="224"/>
      <c r="AB61" s="138"/>
      <c r="AC61" s="138"/>
      <c r="AD61" s="138"/>
      <c r="AE61" s="139"/>
      <c r="AF61" s="140"/>
      <c r="AG61" s="247"/>
      <c r="AH61" s="139"/>
      <c r="AI61" s="185"/>
    </row>
    <row r="62" customFormat="false" ht="5.25" hidden="false" customHeight="true" outlineLevel="0" collapsed="false">
      <c r="A62" s="185"/>
      <c r="B62" s="136"/>
      <c r="C62" s="224"/>
      <c r="D62" s="138"/>
      <c r="E62" s="138"/>
      <c r="F62" s="138"/>
      <c r="G62" s="139"/>
      <c r="H62" s="140"/>
      <c r="I62" s="247"/>
      <c r="J62" s="139"/>
      <c r="K62" s="249"/>
      <c r="L62" s="145"/>
      <c r="M62" s="195" t="n">
        <v>1</v>
      </c>
      <c r="N62" s="147"/>
      <c r="O62" s="181"/>
      <c r="P62" s="147"/>
      <c r="Q62" s="142"/>
      <c r="R62" s="142"/>
      <c r="S62" s="142"/>
      <c r="T62" s="152"/>
      <c r="U62" s="163"/>
      <c r="V62" s="152"/>
      <c r="W62" s="161" t="n">
        <v>1</v>
      </c>
      <c r="X62" s="155"/>
      <c r="Y62" s="163"/>
      <c r="Z62" s="136"/>
      <c r="AA62" s="224"/>
      <c r="AB62" s="138"/>
      <c r="AC62" s="138"/>
      <c r="AD62" s="138"/>
      <c r="AE62" s="139"/>
      <c r="AF62" s="140"/>
      <c r="AG62" s="247"/>
      <c r="AH62" s="139"/>
      <c r="AI62" s="185"/>
    </row>
    <row r="63" customFormat="false" ht="5.25" hidden="false" customHeight="true" outlineLevel="0" collapsed="false">
      <c r="A63" s="185" t="n">
        <v>14</v>
      </c>
      <c r="B63" s="136" t="s">
        <v>80</v>
      </c>
      <c r="C63" s="224" t="n">
        <v>10</v>
      </c>
      <c r="D63" s="138" t="s">
        <v>233</v>
      </c>
      <c r="E63" s="138"/>
      <c r="F63" s="138"/>
      <c r="G63" s="139" t="s">
        <v>84</v>
      </c>
      <c r="H63" s="140" t="s">
        <v>101</v>
      </c>
      <c r="I63" s="247" t="s">
        <v>234</v>
      </c>
      <c r="J63" s="139" t="s">
        <v>86</v>
      </c>
      <c r="K63" s="250"/>
      <c r="L63" s="181"/>
      <c r="M63" s="192"/>
      <c r="N63" s="147"/>
      <c r="O63" s="181"/>
      <c r="P63" s="147"/>
      <c r="Q63" s="142"/>
      <c r="R63" s="142"/>
      <c r="S63" s="142"/>
      <c r="T63" s="152"/>
      <c r="U63" s="163"/>
      <c r="V63" s="152"/>
      <c r="W63" s="163"/>
      <c r="X63" s="198"/>
      <c r="Y63" s="166"/>
      <c r="Z63" s="136" t="s">
        <v>98</v>
      </c>
      <c r="AA63" s="224" t="n">
        <v>10</v>
      </c>
      <c r="AB63" s="138" t="s">
        <v>138</v>
      </c>
      <c r="AC63" s="138"/>
      <c r="AD63" s="138"/>
      <c r="AE63" s="139" t="s">
        <v>84</v>
      </c>
      <c r="AF63" s="140" t="s">
        <v>94</v>
      </c>
      <c r="AG63" s="247" t="s">
        <v>35</v>
      </c>
      <c r="AH63" s="139" t="s">
        <v>86</v>
      </c>
      <c r="AI63" s="185" t="n">
        <v>46</v>
      </c>
    </row>
    <row r="64" customFormat="false" ht="5.25" hidden="false" customHeight="true" outlineLevel="0" collapsed="false">
      <c r="A64" s="185"/>
      <c r="B64" s="136"/>
      <c r="C64" s="224"/>
      <c r="D64" s="138"/>
      <c r="E64" s="138"/>
      <c r="F64" s="138"/>
      <c r="G64" s="139"/>
      <c r="H64" s="140"/>
      <c r="I64" s="247"/>
      <c r="J64" s="139"/>
      <c r="K64" s="252"/>
      <c r="L64" s="181"/>
      <c r="M64" s="192"/>
      <c r="N64" s="147"/>
      <c r="O64" s="181"/>
      <c r="P64" s="147"/>
      <c r="Q64" s="142"/>
      <c r="R64" s="142"/>
      <c r="S64" s="142"/>
      <c r="T64" s="152"/>
      <c r="U64" s="163"/>
      <c r="V64" s="152"/>
      <c r="W64" s="163"/>
      <c r="X64" s="166"/>
      <c r="Y64" s="253"/>
      <c r="Z64" s="136"/>
      <c r="AA64" s="224"/>
      <c r="AB64" s="138"/>
      <c r="AC64" s="138"/>
      <c r="AD64" s="138"/>
      <c r="AE64" s="139"/>
      <c r="AF64" s="140"/>
      <c r="AG64" s="247"/>
      <c r="AH64" s="139"/>
      <c r="AI64" s="185"/>
    </row>
    <row r="65" customFormat="false" ht="5.25" hidden="false" customHeight="true" outlineLevel="0" collapsed="false">
      <c r="A65" s="185"/>
      <c r="B65" s="136"/>
      <c r="C65" s="224"/>
      <c r="D65" s="138"/>
      <c r="E65" s="138"/>
      <c r="F65" s="138"/>
      <c r="G65" s="139"/>
      <c r="H65" s="140"/>
      <c r="I65" s="247"/>
      <c r="J65" s="139"/>
      <c r="K65" s="142"/>
      <c r="L65" s="184" t="n">
        <v>0</v>
      </c>
      <c r="M65" s="192"/>
      <c r="N65" s="147"/>
      <c r="O65" s="181"/>
      <c r="P65" s="147"/>
      <c r="Q65" s="142"/>
      <c r="R65" s="142"/>
      <c r="S65" s="142"/>
      <c r="T65" s="152"/>
      <c r="U65" s="163"/>
      <c r="V65" s="152"/>
      <c r="W65" s="163"/>
      <c r="X65" s="170" t="n">
        <v>0</v>
      </c>
      <c r="Y65" s="148"/>
      <c r="Z65" s="136"/>
      <c r="AA65" s="224"/>
      <c r="AB65" s="138"/>
      <c r="AC65" s="138"/>
      <c r="AD65" s="138"/>
      <c r="AE65" s="139"/>
      <c r="AF65" s="140"/>
      <c r="AG65" s="247"/>
      <c r="AH65" s="139"/>
      <c r="AI65" s="185"/>
    </row>
    <row r="66" customFormat="false" ht="5.25" hidden="false" customHeight="true" outlineLevel="0" collapsed="false">
      <c r="A66" s="185"/>
      <c r="B66" s="136"/>
      <c r="C66" s="224"/>
      <c r="D66" s="138"/>
      <c r="E66" s="138"/>
      <c r="F66" s="138"/>
      <c r="G66" s="139"/>
      <c r="H66" s="140"/>
      <c r="I66" s="247"/>
      <c r="J66" s="139"/>
      <c r="K66" s="142"/>
      <c r="L66" s="181"/>
      <c r="M66" s="197"/>
      <c r="N66" s="147"/>
      <c r="O66" s="181"/>
      <c r="P66" s="147"/>
      <c r="Q66" s="142"/>
      <c r="R66" s="142"/>
      <c r="S66" s="142"/>
      <c r="T66" s="152"/>
      <c r="U66" s="163"/>
      <c r="V66" s="152"/>
      <c r="W66" s="163"/>
      <c r="X66" s="166"/>
      <c r="Y66" s="148"/>
      <c r="Z66" s="136"/>
      <c r="AA66" s="224"/>
      <c r="AB66" s="138"/>
      <c r="AC66" s="138"/>
      <c r="AD66" s="138"/>
      <c r="AE66" s="139"/>
      <c r="AF66" s="140"/>
      <c r="AG66" s="247"/>
      <c r="AH66" s="139"/>
      <c r="AI66" s="185"/>
    </row>
    <row r="67" customFormat="false" ht="5.25" hidden="false" customHeight="true" outlineLevel="0" collapsed="false">
      <c r="A67" s="185" t="n">
        <v>15</v>
      </c>
      <c r="B67" s="136" t="s">
        <v>98</v>
      </c>
      <c r="C67" s="224" t="n">
        <v>15</v>
      </c>
      <c r="D67" s="138" t="s">
        <v>235</v>
      </c>
      <c r="E67" s="138"/>
      <c r="F67" s="138"/>
      <c r="G67" s="139" t="s">
        <v>84</v>
      </c>
      <c r="H67" s="140" t="s">
        <v>94</v>
      </c>
      <c r="I67" s="247" t="s">
        <v>19</v>
      </c>
      <c r="J67" s="139" t="s">
        <v>86</v>
      </c>
      <c r="K67" s="142"/>
      <c r="L67" s="192"/>
      <c r="M67" s="188"/>
      <c r="N67" s="147"/>
      <c r="O67" s="181"/>
      <c r="P67" s="147"/>
      <c r="Q67" s="142"/>
      <c r="R67" s="142"/>
      <c r="S67" s="142"/>
      <c r="T67" s="152"/>
      <c r="U67" s="163"/>
      <c r="V67" s="148"/>
      <c r="W67" s="179"/>
      <c r="X67" s="263"/>
      <c r="Y67" s="148"/>
      <c r="Z67" s="136" t="s">
        <v>80</v>
      </c>
      <c r="AA67" s="224" t="n">
        <v>15</v>
      </c>
      <c r="AB67" s="138" t="s">
        <v>108</v>
      </c>
      <c r="AC67" s="138"/>
      <c r="AD67" s="138"/>
      <c r="AE67" s="139" t="s">
        <v>84</v>
      </c>
      <c r="AF67" s="140" t="s">
        <v>101</v>
      </c>
      <c r="AG67" s="247" t="s">
        <v>34</v>
      </c>
      <c r="AH67" s="139" t="s">
        <v>86</v>
      </c>
      <c r="AI67" s="185" t="n">
        <v>47</v>
      </c>
    </row>
    <row r="68" customFormat="false" ht="5.25" hidden="false" customHeight="true" outlineLevel="0" collapsed="false">
      <c r="A68" s="185"/>
      <c r="B68" s="136"/>
      <c r="C68" s="224"/>
      <c r="D68" s="138"/>
      <c r="E68" s="138"/>
      <c r="F68" s="138"/>
      <c r="G68" s="139"/>
      <c r="H68" s="140"/>
      <c r="I68" s="247"/>
      <c r="J68" s="139"/>
      <c r="K68" s="142"/>
      <c r="L68" s="195" t="n">
        <v>0</v>
      </c>
      <c r="M68" s="147"/>
      <c r="N68" s="147"/>
      <c r="O68" s="181"/>
      <c r="P68" s="147"/>
      <c r="Q68" s="142"/>
      <c r="R68" s="142"/>
      <c r="S68" s="142"/>
      <c r="T68" s="152"/>
      <c r="U68" s="163"/>
      <c r="V68" s="148"/>
      <c r="W68" s="152"/>
      <c r="X68" s="161" t="n">
        <v>0</v>
      </c>
      <c r="Y68" s="148"/>
      <c r="Z68" s="136"/>
      <c r="AA68" s="224"/>
      <c r="AB68" s="138"/>
      <c r="AC68" s="138"/>
      <c r="AD68" s="138"/>
      <c r="AE68" s="139"/>
      <c r="AF68" s="140"/>
      <c r="AG68" s="247"/>
      <c r="AH68" s="139"/>
      <c r="AI68" s="185"/>
    </row>
    <row r="69" customFormat="false" ht="5.25" hidden="false" customHeight="true" outlineLevel="0" collapsed="false">
      <c r="A69" s="185"/>
      <c r="B69" s="136"/>
      <c r="C69" s="224"/>
      <c r="D69" s="138"/>
      <c r="E69" s="138"/>
      <c r="F69" s="138"/>
      <c r="G69" s="139"/>
      <c r="H69" s="140"/>
      <c r="I69" s="247"/>
      <c r="J69" s="139"/>
      <c r="K69" s="255"/>
      <c r="L69" s="195"/>
      <c r="M69" s="147"/>
      <c r="N69" s="147"/>
      <c r="O69" s="181"/>
      <c r="P69" s="147"/>
      <c r="Q69" s="142"/>
      <c r="R69" s="142"/>
      <c r="S69" s="142"/>
      <c r="T69" s="152"/>
      <c r="U69" s="163"/>
      <c r="V69" s="148"/>
      <c r="W69" s="152"/>
      <c r="X69" s="163"/>
      <c r="Y69" s="256"/>
      <c r="Z69" s="136"/>
      <c r="AA69" s="224"/>
      <c r="AB69" s="138"/>
      <c r="AC69" s="138"/>
      <c r="AD69" s="138"/>
      <c r="AE69" s="139"/>
      <c r="AF69" s="140"/>
      <c r="AG69" s="247"/>
      <c r="AH69" s="139"/>
      <c r="AI69" s="185"/>
    </row>
    <row r="70" customFormat="false" ht="5.25" hidden="false" customHeight="true" outlineLevel="0" collapsed="false">
      <c r="A70" s="185"/>
      <c r="B70" s="136"/>
      <c r="C70" s="224"/>
      <c r="D70" s="138"/>
      <c r="E70" s="138"/>
      <c r="F70" s="138"/>
      <c r="G70" s="139"/>
      <c r="H70" s="140"/>
      <c r="I70" s="247"/>
      <c r="J70" s="139"/>
      <c r="K70" s="250"/>
      <c r="L70" s="197"/>
      <c r="M70" s="147"/>
      <c r="N70" s="147"/>
      <c r="O70" s="181"/>
      <c r="P70" s="147"/>
      <c r="Q70" s="142"/>
      <c r="R70" s="142"/>
      <c r="S70" s="142"/>
      <c r="T70" s="152"/>
      <c r="U70" s="163"/>
      <c r="V70" s="148"/>
      <c r="W70" s="152"/>
      <c r="X70" s="201"/>
      <c r="Y70" s="166"/>
      <c r="Z70" s="136"/>
      <c r="AA70" s="224"/>
      <c r="AB70" s="138"/>
      <c r="AC70" s="138"/>
      <c r="AD70" s="138"/>
      <c r="AE70" s="139"/>
      <c r="AF70" s="140"/>
      <c r="AG70" s="247"/>
      <c r="AH70" s="139"/>
      <c r="AI70" s="185"/>
    </row>
    <row r="71" customFormat="false" ht="5.25" hidden="false" customHeight="true" outlineLevel="0" collapsed="false">
      <c r="A71" s="185" t="n">
        <v>16</v>
      </c>
      <c r="B71" s="136" t="s">
        <v>87</v>
      </c>
      <c r="C71" s="224" t="n">
        <v>2</v>
      </c>
      <c r="D71" s="138" t="s">
        <v>128</v>
      </c>
      <c r="E71" s="138"/>
      <c r="F71" s="138"/>
      <c r="G71" s="139" t="s">
        <v>84</v>
      </c>
      <c r="H71" s="140" t="s">
        <v>85</v>
      </c>
      <c r="I71" s="247" t="s">
        <v>7</v>
      </c>
      <c r="J71" s="139" t="s">
        <v>86</v>
      </c>
      <c r="K71" s="249"/>
      <c r="L71" s="178"/>
      <c r="M71" s="147"/>
      <c r="N71" s="147"/>
      <c r="O71" s="181"/>
      <c r="P71" s="147"/>
      <c r="Q71" s="142"/>
      <c r="R71" s="142"/>
      <c r="S71" s="142"/>
      <c r="T71" s="152"/>
      <c r="U71" s="163"/>
      <c r="V71" s="148"/>
      <c r="W71" s="148"/>
      <c r="X71" s="177"/>
      <c r="Y71" s="163"/>
      <c r="Z71" s="136" t="s">
        <v>91</v>
      </c>
      <c r="AA71" s="224" t="n">
        <v>2</v>
      </c>
      <c r="AB71" s="138" t="s">
        <v>88</v>
      </c>
      <c r="AC71" s="138"/>
      <c r="AD71" s="138"/>
      <c r="AE71" s="139" t="s">
        <v>84</v>
      </c>
      <c r="AF71" s="140" t="s">
        <v>90</v>
      </c>
      <c r="AG71" s="247" t="s">
        <v>29</v>
      </c>
      <c r="AH71" s="139" t="s">
        <v>86</v>
      </c>
      <c r="AI71" s="185" t="n">
        <v>48</v>
      </c>
    </row>
    <row r="72" customFormat="false" ht="5.25" hidden="false" customHeight="true" outlineLevel="0" collapsed="false">
      <c r="A72" s="185"/>
      <c r="B72" s="136"/>
      <c r="C72" s="224"/>
      <c r="D72" s="138"/>
      <c r="E72" s="138"/>
      <c r="F72" s="138"/>
      <c r="G72" s="139"/>
      <c r="H72" s="140"/>
      <c r="I72" s="247"/>
      <c r="J72" s="139"/>
      <c r="K72" s="257"/>
      <c r="L72" s="147"/>
      <c r="M72" s="147"/>
      <c r="N72" s="147"/>
      <c r="O72" s="181"/>
      <c r="P72" s="147"/>
      <c r="Q72" s="142"/>
      <c r="R72" s="142"/>
      <c r="S72" s="142"/>
      <c r="T72" s="152"/>
      <c r="U72" s="163"/>
      <c r="V72" s="148"/>
      <c r="W72" s="148"/>
      <c r="X72" s="152"/>
      <c r="Y72" s="163"/>
      <c r="Z72" s="136"/>
      <c r="AA72" s="224"/>
      <c r="AB72" s="138"/>
      <c r="AC72" s="138"/>
      <c r="AD72" s="138"/>
      <c r="AE72" s="139"/>
      <c r="AF72" s="140"/>
      <c r="AG72" s="247"/>
      <c r="AH72" s="139"/>
      <c r="AI72" s="185"/>
    </row>
    <row r="73" customFormat="false" ht="5.25" hidden="false" customHeight="true" outlineLevel="0" collapsed="false">
      <c r="A73" s="185"/>
      <c r="B73" s="136"/>
      <c r="C73" s="224"/>
      <c r="D73" s="138"/>
      <c r="E73" s="138"/>
      <c r="F73" s="138"/>
      <c r="G73" s="139"/>
      <c r="H73" s="140"/>
      <c r="I73" s="247"/>
      <c r="J73" s="139"/>
      <c r="K73" s="259"/>
      <c r="L73" s="147"/>
      <c r="M73" s="147"/>
      <c r="N73" s="147"/>
      <c r="O73" s="181"/>
      <c r="P73" s="147"/>
      <c r="Q73" s="142"/>
      <c r="R73" s="142"/>
      <c r="S73" s="142"/>
      <c r="T73" s="152"/>
      <c r="U73" s="163"/>
      <c r="V73" s="148"/>
      <c r="W73" s="148"/>
      <c r="X73" s="148"/>
      <c r="Y73" s="179"/>
      <c r="Z73" s="136"/>
      <c r="AA73" s="224"/>
      <c r="AB73" s="138"/>
      <c r="AC73" s="138"/>
      <c r="AD73" s="138"/>
      <c r="AE73" s="139"/>
      <c r="AF73" s="140"/>
      <c r="AG73" s="247"/>
      <c r="AH73" s="139"/>
      <c r="AI73" s="185"/>
    </row>
    <row r="74" customFormat="false" ht="5.25" hidden="false" customHeight="true" outlineLevel="0" collapsed="false">
      <c r="A74" s="185"/>
      <c r="B74" s="136"/>
      <c r="C74" s="224"/>
      <c r="D74" s="138"/>
      <c r="E74" s="138"/>
      <c r="F74" s="138"/>
      <c r="G74" s="139"/>
      <c r="H74" s="140"/>
      <c r="I74" s="247"/>
      <c r="J74" s="139"/>
      <c r="K74" s="142"/>
      <c r="L74" s="147"/>
      <c r="M74" s="147"/>
      <c r="N74" s="147"/>
      <c r="O74" s="181"/>
      <c r="P74" s="180" t="n">
        <v>1</v>
      </c>
      <c r="Q74" s="142"/>
      <c r="R74" s="142"/>
      <c r="S74" s="142"/>
      <c r="T74" s="264" t="n">
        <v>3</v>
      </c>
      <c r="U74" s="163"/>
      <c r="V74" s="148"/>
      <c r="W74" s="148"/>
      <c r="X74" s="148"/>
      <c r="Y74" s="148"/>
      <c r="Z74" s="136"/>
      <c r="AA74" s="224"/>
      <c r="AB74" s="138"/>
      <c r="AC74" s="138"/>
      <c r="AD74" s="138"/>
      <c r="AE74" s="139"/>
      <c r="AF74" s="140"/>
      <c r="AG74" s="247"/>
      <c r="AH74" s="139"/>
      <c r="AI74" s="185"/>
    </row>
    <row r="75" customFormat="false" ht="5.25" hidden="false" customHeight="true" outlineLevel="0" collapsed="false">
      <c r="A75" s="185" t="n">
        <v>17</v>
      </c>
      <c r="B75" s="136" t="s">
        <v>98</v>
      </c>
      <c r="C75" s="224" t="n">
        <v>2</v>
      </c>
      <c r="D75" s="138" t="s">
        <v>121</v>
      </c>
      <c r="E75" s="138"/>
      <c r="F75" s="138"/>
      <c r="G75" s="139" t="s">
        <v>84</v>
      </c>
      <c r="H75" s="140" t="s">
        <v>94</v>
      </c>
      <c r="I75" s="247" t="s">
        <v>22</v>
      </c>
      <c r="J75" s="139" t="s">
        <v>86</v>
      </c>
      <c r="K75" s="142"/>
      <c r="L75" s="147"/>
      <c r="M75" s="147"/>
      <c r="N75" s="147"/>
      <c r="O75" s="192"/>
      <c r="P75" s="265"/>
      <c r="Q75" s="160"/>
      <c r="R75" s="160"/>
      <c r="S75" s="142"/>
      <c r="T75" s="163"/>
      <c r="U75" s="166"/>
      <c r="V75" s="148"/>
      <c r="W75" s="148"/>
      <c r="X75" s="148"/>
      <c r="Y75" s="148"/>
      <c r="Z75" s="136" t="s">
        <v>80</v>
      </c>
      <c r="AA75" s="224" t="n">
        <v>2</v>
      </c>
      <c r="AB75" s="138" t="s">
        <v>154</v>
      </c>
      <c r="AC75" s="138"/>
      <c r="AD75" s="138"/>
      <c r="AE75" s="139" t="s">
        <v>84</v>
      </c>
      <c r="AF75" s="140" t="s">
        <v>101</v>
      </c>
      <c r="AG75" s="247" t="s">
        <v>34</v>
      </c>
      <c r="AH75" s="139" t="s">
        <v>86</v>
      </c>
      <c r="AI75" s="185" t="n">
        <v>49</v>
      </c>
    </row>
    <row r="76" customFormat="false" ht="5.25" hidden="false" customHeight="true" outlineLevel="0" collapsed="false">
      <c r="A76" s="185"/>
      <c r="B76" s="136"/>
      <c r="C76" s="224"/>
      <c r="D76" s="138"/>
      <c r="E76" s="138"/>
      <c r="F76" s="138"/>
      <c r="G76" s="139"/>
      <c r="H76" s="140"/>
      <c r="I76" s="247"/>
      <c r="J76" s="139"/>
      <c r="K76" s="262"/>
      <c r="L76" s="147"/>
      <c r="M76" s="147"/>
      <c r="N76" s="147"/>
      <c r="O76" s="192"/>
      <c r="P76" s="147"/>
      <c r="Q76" s="142"/>
      <c r="R76" s="142"/>
      <c r="S76" s="142"/>
      <c r="T76" s="148"/>
      <c r="U76" s="166"/>
      <c r="V76" s="148"/>
      <c r="W76" s="148"/>
      <c r="X76" s="148"/>
      <c r="Y76" s="148"/>
      <c r="Z76" s="136"/>
      <c r="AA76" s="224"/>
      <c r="AB76" s="138"/>
      <c r="AC76" s="138"/>
      <c r="AD76" s="138"/>
      <c r="AE76" s="139"/>
      <c r="AF76" s="140"/>
      <c r="AG76" s="247"/>
      <c r="AH76" s="139"/>
      <c r="AI76" s="185"/>
    </row>
    <row r="77" customFormat="false" ht="5.25" hidden="false" customHeight="true" outlineLevel="0" collapsed="false">
      <c r="A77" s="185"/>
      <c r="B77" s="136"/>
      <c r="C77" s="224"/>
      <c r="D77" s="138"/>
      <c r="E77" s="138"/>
      <c r="F77" s="138"/>
      <c r="G77" s="139"/>
      <c r="H77" s="140"/>
      <c r="I77" s="247"/>
      <c r="J77" s="139"/>
      <c r="K77" s="248"/>
      <c r="L77" s="147"/>
      <c r="M77" s="147"/>
      <c r="N77" s="147"/>
      <c r="O77" s="192"/>
      <c r="P77" s="147"/>
      <c r="Q77" s="142"/>
      <c r="R77" s="142"/>
      <c r="S77" s="142"/>
      <c r="T77" s="148"/>
      <c r="U77" s="166"/>
      <c r="V77" s="148"/>
      <c r="W77" s="148"/>
      <c r="X77" s="152"/>
      <c r="Y77" s="179"/>
      <c r="Z77" s="136"/>
      <c r="AA77" s="224"/>
      <c r="AB77" s="138"/>
      <c r="AC77" s="138"/>
      <c r="AD77" s="138"/>
      <c r="AE77" s="139"/>
      <c r="AF77" s="140"/>
      <c r="AG77" s="247"/>
      <c r="AH77" s="139"/>
      <c r="AI77" s="185"/>
    </row>
    <row r="78" customFormat="false" ht="5.25" hidden="false" customHeight="true" outlineLevel="0" collapsed="false">
      <c r="A78" s="185"/>
      <c r="B78" s="136"/>
      <c r="C78" s="224"/>
      <c r="D78" s="138"/>
      <c r="E78" s="138"/>
      <c r="F78" s="138"/>
      <c r="G78" s="139"/>
      <c r="H78" s="140"/>
      <c r="I78" s="247"/>
      <c r="J78" s="139"/>
      <c r="K78" s="249"/>
      <c r="L78" s="147"/>
      <c r="M78" s="180" t="n">
        <v>1</v>
      </c>
      <c r="N78" s="147"/>
      <c r="O78" s="192"/>
      <c r="P78" s="147"/>
      <c r="Q78" s="142"/>
      <c r="R78" s="142"/>
      <c r="S78" s="142"/>
      <c r="T78" s="148"/>
      <c r="U78" s="166"/>
      <c r="V78" s="148"/>
      <c r="W78" s="165" t="n">
        <v>1</v>
      </c>
      <c r="X78" s="155"/>
      <c r="Y78" s="163"/>
      <c r="Z78" s="136"/>
      <c r="AA78" s="224"/>
      <c r="AB78" s="138"/>
      <c r="AC78" s="138"/>
      <c r="AD78" s="138"/>
      <c r="AE78" s="139"/>
      <c r="AF78" s="140"/>
      <c r="AG78" s="247"/>
      <c r="AH78" s="139"/>
      <c r="AI78" s="185"/>
    </row>
    <row r="79" customFormat="false" ht="5.25" hidden="false" customHeight="true" outlineLevel="0" collapsed="false">
      <c r="A79" s="185" t="n">
        <v>18</v>
      </c>
      <c r="B79" s="136" t="s">
        <v>87</v>
      </c>
      <c r="C79" s="224" t="n">
        <v>15</v>
      </c>
      <c r="D79" s="138" t="s">
        <v>236</v>
      </c>
      <c r="E79" s="138"/>
      <c r="F79" s="138"/>
      <c r="G79" s="139" t="s">
        <v>84</v>
      </c>
      <c r="H79" s="140" t="s">
        <v>85</v>
      </c>
      <c r="I79" s="247" t="s">
        <v>119</v>
      </c>
      <c r="J79" s="139" t="s">
        <v>86</v>
      </c>
      <c r="K79" s="250"/>
      <c r="L79" s="196"/>
      <c r="M79" s="147"/>
      <c r="N79" s="147"/>
      <c r="O79" s="192"/>
      <c r="P79" s="147"/>
      <c r="Q79" s="142"/>
      <c r="R79" s="142"/>
      <c r="S79" s="142"/>
      <c r="T79" s="148"/>
      <c r="U79" s="166"/>
      <c r="V79" s="148"/>
      <c r="W79" s="148"/>
      <c r="X79" s="166"/>
      <c r="Y79" s="166"/>
      <c r="Z79" s="136" t="s">
        <v>91</v>
      </c>
      <c r="AA79" s="224" t="n">
        <v>15</v>
      </c>
      <c r="AB79" s="138" t="s">
        <v>147</v>
      </c>
      <c r="AC79" s="138"/>
      <c r="AD79" s="138"/>
      <c r="AE79" s="139" t="s">
        <v>84</v>
      </c>
      <c r="AF79" s="140" t="s">
        <v>90</v>
      </c>
      <c r="AG79" s="247" t="s">
        <v>29</v>
      </c>
      <c r="AH79" s="139" t="s">
        <v>86</v>
      </c>
      <c r="AI79" s="185" t="n">
        <v>50</v>
      </c>
    </row>
    <row r="80" customFormat="false" ht="5.25" hidden="false" customHeight="true" outlineLevel="0" collapsed="false">
      <c r="A80" s="185"/>
      <c r="B80" s="136"/>
      <c r="C80" s="224"/>
      <c r="D80" s="138"/>
      <c r="E80" s="138"/>
      <c r="F80" s="138"/>
      <c r="G80" s="139"/>
      <c r="H80" s="140"/>
      <c r="I80" s="247"/>
      <c r="J80" s="139"/>
      <c r="K80" s="252"/>
      <c r="L80" s="181"/>
      <c r="M80" s="147"/>
      <c r="N80" s="147"/>
      <c r="O80" s="192"/>
      <c r="P80" s="147"/>
      <c r="Q80" s="142"/>
      <c r="R80" s="142"/>
      <c r="S80" s="142"/>
      <c r="T80" s="148"/>
      <c r="U80" s="166"/>
      <c r="V80" s="148"/>
      <c r="W80" s="148"/>
      <c r="X80" s="166"/>
      <c r="Y80" s="253"/>
      <c r="Z80" s="136"/>
      <c r="AA80" s="224"/>
      <c r="AB80" s="138"/>
      <c r="AC80" s="138"/>
      <c r="AD80" s="138"/>
      <c r="AE80" s="139"/>
      <c r="AF80" s="140"/>
      <c r="AG80" s="247"/>
      <c r="AH80" s="139"/>
      <c r="AI80" s="185"/>
    </row>
    <row r="81" customFormat="false" ht="5.25" hidden="false" customHeight="true" outlineLevel="0" collapsed="false">
      <c r="A81" s="185"/>
      <c r="B81" s="136"/>
      <c r="C81" s="224"/>
      <c r="D81" s="138"/>
      <c r="E81" s="138"/>
      <c r="F81" s="138"/>
      <c r="G81" s="139"/>
      <c r="H81" s="140"/>
      <c r="I81" s="247"/>
      <c r="J81" s="139"/>
      <c r="K81" s="142"/>
      <c r="L81" s="184" t="n">
        <v>0</v>
      </c>
      <c r="M81" s="147"/>
      <c r="N81" s="147"/>
      <c r="O81" s="192"/>
      <c r="P81" s="147"/>
      <c r="Q81" s="142"/>
      <c r="R81" s="142"/>
      <c r="S81" s="142"/>
      <c r="T81" s="148"/>
      <c r="U81" s="166"/>
      <c r="V81" s="148"/>
      <c r="W81" s="148"/>
      <c r="X81" s="170" t="n">
        <v>0</v>
      </c>
      <c r="Y81" s="148"/>
      <c r="Z81" s="136"/>
      <c r="AA81" s="224"/>
      <c r="AB81" s="138"/>
      <c r="AC81" s="138"/>
      <c r="AD81" s="138"/>
      <c r="AE81" s="139"/>
      <c r="AF81" s="140"/>
      <c r="AG81" s="247"/>
      <c r="AH81" s="139"/>
      <c r="AI81" s="185"/>
    </row>
    <row r="82" customFormat="false" ht="5.25" hidden="false" customHeight="true" outlineLevel="0" collapsed="false">
      <c r="A82" s="185"/>
      <c r="B82" s="136"/>
      <c r="C82" s="224"/>
      <c r="D82" s="138"/>
      <c r="E82" s="138"/>
      <c r="F82" s="138"/>
      <c r="G82" s="139"/>
      <c r="H82" s="140"/>
      <c r="I82" s="247"/>
      <c r="J82" s="139"/>
      <c r="K82" s="142"/>
      <c r="L82" s="181"/>
      <c r="M82" s="147"/>
      <c r="N82" s="180" t="n">
        <v>0</v>
      </c>
      <c r="O82" s="192"/>
      <c r="P82" s="147"/>
      <c r="Q82" s="142"/>
      <c r="R82" s="142"/>
      <c r="S82" s="142"/>
      <c r="T82" s="148"/>
      <c r="U82" s="166"/>
      <c r="V82" s="165" t="n">
        <v>2</v>
      </c>
      <c r="W82" s="148"/>
      <c r="X82" s="166"/>
      <c r="Y82" s="148"/>
      <c r="Z82" s="136"/>
      <c r="AA82" s="224"/>
      <c r="AB82" s="138"/>
      <c r="AC82" s="138"/>
      <c r="AD82" s="138"/>
      <c r="AE82" s="139"/>
      <c r="AF82" s="140"/>
      <c r="AG82" s="247"/>
      <c r="AH82" s="139"/>
      <c r="AI82" s="185"/>
    </row>
    <row r="83" customFormat="false" ht="5.25" hidden="false" customHeight="true" outlineLevel="0" collapsed="false">
      <c r="A83" s="185" t="n">
        <v>19</v>
      </c>
      <c r="B83" s="136" t="s">
        <v>91</v>
      </c>
      <c r="C83" s="224" t="n">
        <v>10</v>
      </c>
      <c r="D83" s="138" t="s">
        <v>106</v>
      </c>
      <c r="E83" s="138"/>
      <c r="F83" s="138"/>
      <c r="G83" s="139" t="s">
        <v>84</v>
      </c>
      <c r="H83" s="140" t="s">
        <v>90</v>
      </c>
      <c r="I83" s="247" t="s">
        <v>23</v>
      </c>
      <c r="J83" s="139" t="s">
        <v>86</v>
      </c>
      <c r="K83" s="142"/>
      <c r="L83" s="192"/>
      <c r="M83" s="186"/>
      <c r="N83" s="147"/>
      <c r="O83" s="192"/>
      <c r="P83" s="147"/>
      <c r="Q83" s="142"/>
      <c r="R83" s="142"/>
      <c r="S83" s="142"/>
      <c r="T83" s="148"/>
      <c r="U83" s="166"/>
      <c r="V83" s="148"/>
      <c r="W83" s="182"/>
      <c r="X83" s="163"/>
      <c r="Y83" s="148"/>
      <c r="Z83" s="136" t="s">
        <v>87</v>
      </c>
      <c r="AA83" s="224" t="n">
        <v>10</v>
      </c>
      <c r="AB83" s="138" t="s">
        <v>237</v>
      </c>
      <c r="AC83" s="138"/>
      <c r="AD83" s="138"/>
      <c r="AE83" s="139" t="s">
        <v>84</v>
      </c>
      <c r="AF83" s="140" t="s">
        <v>85</v>
      </c>
      <c r="AG83" s="247" t="s">
        <v>7</v>
      </c>
      <c r="AH83" s="139" t="s">
        <v>86</v>
      </c>
      <c r="AI83" s="185" t="n">
        <v>51</v>
      </c>
    </row>
    <row r="84" customFormat="false" ht="5.25" hidden="false" customHeight="true" outlineLevel="0" collapsed="false">
      <c r="A84" s="185"/>
      <c r="B84" s="136"/>
      <c r="C84" s="224"/>
      <c r="D84" s="138"/>
      <c r="E84" s="138"/>
      <c r="F84" s="138"/>
      <c r="G84" s="139"/>
      <c r="H84" s="140"/>
      <c r="I84" s="247"/>
      <c r="J84" s="139"/>
      <c r="K84" s="142"/>
      <c r="L84" s="195" t="n">
        <v>0</v>
      </c>
      <c r="M84" s="181"/>
      <c r="N84" s="147"/>
      <c r="O84" s="192"/>
      <c r="P84" s="147"/>
      <c r="Q84" s="142"/>
      <c r="R84" s="142"/>
      <c r="S84" s="142"/>
      <c r="T84" s="148"/>
      <c r="U84" s="166"/>
      <c r="V84" s="148"/>
      <c r="W84" s="183"/>
      <c r="X84" s="163"/>
      <c r="Y84" s="260"/>
      <c r="Z84" s="136"/>
      <c r="AA84" s="224"/>
      <c r="AB84" s="138"/>
      <c r="AC84" s="138"/>
      <c r="AD84" s="138"/>
      <c r="AE84" s="139"/>
      <c r="AF84" s="140"/>
      <c r="AG84" s="247"/>
      <c r="AH84" s="139"/>
      <c r="AI84" s="185"/>
    </row>
    <row r="85" customFormat="false" ht="5.25" hidden="false" customHeight="true" outlineLevel="0" collapsed="false">
      <c r="A85" s="185"/>
      <c r="B85" s="136"/>
      <c r="C85" s="224"/>
      <c r="D85" s="138"/>
      <c r="E85" s="138"/>
      <c r="F85" s="138"/>
      <c r="G85" s="139"/>
      <c r="H85" s="140"/>
      <c r="I85" s="247"/>
      <c r="J85" s="139"/>
      <c r="K85" s="255"/>
      <c r="L85" s="192"/>
      <c r="M85" s="181"/>
      <c r="N85" s="147"/>
      <c r="O85" s="192"/>
      <c r="P85" s="147"/>
      <c r="Q85" s="142"/>
      <c r="R85" s="142"/>
      <c r="S85" s="142"/>
      <c r="T85" s="148"/>
      <c r="U85" s="166"/>
      <c r="V85" s="148"/>
      <c r="W85" s="183"/>
      <c r="X85" s="152"/>
      <c r="Y85" s="163"/>
      <c r="Z85" s="136"/>
      <c r="AA85" s="224"/>
      <c r="AB85" s="138"/>
      <c r="AC85" s="138"/>
      <c r="AD85" s="138"/>
      <c r="AE85" s="139"/>
      <c r="AF85" s="140"/>
      <c r="AG85" s="247"/>
      <c r="AH85" s="139"/>
      <c r="AI85" s="185"/>
    </row>
    <row r="86" customFormat="false" ht="5.25" hidden="false" customHeight="true" outlineLevel="0" collapsed="false">
      <c r="A86" s="185"/>
      <c r="B86" s="136"/>
      <c r="C86" s="224"/>
      <c r="D86" s="138"/>
      <c r="E86" s="138"/>
      <c r="F86" s="138"/>
      <c r="G86" s="139"/>
      <c r="H86" s="140"/>
      <c r="I86" s="247"/>
      <c r="J86" s="139"/>
      <c r="K86" s="250"/>
      <c r="L86" s="197"/>
      <c r="M86" s="181"/>
      <c r="N86" s="147"/>
      <c r="O86" s="192"/>
      <c r="P86" s="147"/>
      <c r="Q86" s="142"/>
      <c r="R86" s="142"/>
      <c r="S86" s="142"/>
      <c r="T86" s="148"/>
      <c r="U86" s="166"/>
      <c r="V86" s="148"/>
      <c r="W86" s="183"/>
      <c r="X86" s="155"/>
      <c r="Y86" s="163"/>
      <c r="Z86" s="136"/>
      <c r="AA86" s="224"/>
      <c r="AB86" s="138"/>
      <c r="AC86" s="138"/>
      <c r="AD86" s="138"/>
      <c r="AE86" s="139"/>
      <c r="AF86" s="140"/>
      <c r="AG86" s="247"/>
      <c r="AH86" s="139"/>
      <c r="AI86" s="185"/>
    </row>
    <row r="87" customFormat="false" ht="5.25" hidden="false" customHeight="true" outlineLevel="0" collapsed="false">
      <c r="A87" s="185" t="n">
        <v>20</v>
      </c>
      <c r="B87" s="136" t="s">
        <v>80</v>
      </c>
      <c r="C87" s="224" t="n">
        <v>7</v>
      </c>
      <c r="D87" s="138" t="s">
        <v>139</v>
      </c>
      <c r="E87" s="138"/>
      <c r="F87" s="138"/>
      <c r="G87" s="139" t="s">
        <v>84</v>
      </c>
      <c r="H87" s="140" t="s">
        <v>101</v>
      </c>
      <c r="I87" s="247" t="s">
        <v>11</v>
      </c>
      <c r="J87" s="139" t="s">
        <v>86</v>
      </c>
      <c r="K87" s="249"/>
      <c r="L87" s="188"/>
      <c r="M87" s="181"/>
      <c r="N87" s="147"/>
      <c r="O87" s="192"/>
      <c r="P87" s="147"/>
      <c r="Q87" s="142"/>
      <c r="R87" s="142"/>
      <c r="S87" s="142"/>
      <c r="T87" s="148"/>
      <c r="U87" s="166"/>
      <c r="V87" s="148"/>
      <c r="W87" s="166"/>
      <c r="X87" s="148"/>
      <c r="Y87" s="166"/>
      <c r="Z87" s="136" t="s">
        <v>98</v>
      </c>
      <c r="AA87" s="224" t="n">
        <v>7</v>
      </c>
      <c r="AB87" s="138" t="s">
        <v>153</v>
      </c>
      <c r="AC87" s="138"/>
      <c r="AD87" s="138"/>
      <c r="AE87" s="139" t="s">
        <v>84</v>
      </c>
      <c r="AF87" s="140" t="s">
        <v>94</v>
      </c>
      <c r="AG87" s="247" t="s">
        <v>22</v>
      </c>
      <c r="AH87" s="139" t="s">
        <v>86</v>
      </c>
      <c r="AI87" s="185" t="n">
        <v>52</v>
      </c>
    </row>
    <row r="88" customFormat="false" ht="5.25" hidden="false" customHeight="true" outlineLevel="0" collapsed="false">
      <c r="A88" s="185"/>
      <c r="B88" s="136"/>
      <c r="C88" s="224"/>
      <c r="D88" s="138"/>
      <c r="E88" s="138"/>
      <c r="F88" s="138"/>
      <c r="G88" s="139"/>
      <c r="H88" s="140"/>
      <c r="I88" s="247"/>
      <c r="J88" s="139"/>
      <c r="K88" s="257"/>
      <c r="L88" s="147"/>
      <c r="M88" s="181"/>
      <c r="N88" s="147"/>
      <c r="O88" s="192"/>
      <c r="P88" s="147"/>
      <c r="Q88" s="142"/>
      <c r="R88" s="142"/>
      <c r="S88" s="142"/>
      <c r="T88" s="148"/>
      <c r="U88" s="166"/>
      <c r="V88" s="148"/>
      <c r="W88" s="166"/>
      <c r="X88" s="148"/>
      <c r="Y88" s="253"/>
      <c r="Z88" s="136"/>
      <c r="AA88" s="224"/>
      <c r="AB88" s="138"/>
      <c r="AC88" s="138"/>
      <c r="AD88" s="138"/>
      <c r="AE88" s="139"/>
      <c r="AF88" s="140"/>
      <c r="AG88" s="247"/>
      <c r="AH88" s="139"/>
      <c r="AI88" s="185"/>
    </row>
    <row r="89" customFormat="false" ht="5.25" hidden="false" customHeight="true" outlineLevel="0" collapsed="false">
      <c r="A89" s="185"/>
      <c r="B89" s="136"/>
      <c r="C89" s="224"/>
      <c r="D89" s="138"/>
      <c r="E89" s="138"/>
      <c r="F89" s="138"/>
      <c r="G89" s="139"/>
      <c r="H89" s="140"/>
      <c r="I89" s="247"/>
      <c r="J89" s="139"/>
      <c r="K89" s="259"/>
      <c r="L89" s="147"/>
      <c r="M89" s="181"/>
      <c r="N89" s="147"/>
      <c r="O89" s="192"/>
      <c r="P89" s="147"/>
      <c r="Q89" s="142"/>
      <c r="R89" s="142"/>
      <c r="S89" s="142"/>
      <c r="T89" s="148"/>
      <c r="U89" s="166"/>
      <c r="V89" s="148"/>
      <c r="W89" s="166"/>
      <c r="X89" s="165" t="n">
        <v>2</v>
      </c>
      <c r="Y89" s="148"/>
      <c r="Z89" s="136"/>
      <c r="AA89" s="224"/>
      <c r="AB89" s="138"/>
      <c r="AC89" s="138"/>
      <c r="AD89" s="138"/>
      <c r="AE89" s="139"/>
      <c r="AF89" s="140"/>
      <c r="AG89" s="247"/>
      <c r="AH89" s="139"/>
      <c r="AI89" s="185"/>
    </row>
    <row r="90" customFormat="false" ht="5.25" hidden="false" customHeight="true" outlineLevel="0" collapsed="false">
      <c r="A90" s="185"/>
      <c r="B90" s="136"/>
      <c r="C90" s="224"/>
      <c r="D90" s="138"/>
      <c r="E90" s="138"/>
      <c r="F90" s="138"/>
      <c r="G90" s="139"/>
      <c r="H90" s="140"/>
      <c r="I90" s="247"/>
      <c r="J90" s="139"/>
      <c r="K90" s="142"/>
      <c r="L90" s="147"/>
      <c r="M90" s="181"/>
      <c r="N90" s="147"/>
      <c r="O90" s="195" t="n">
        <v>2</v>
      </c>
      <c r="P90" s="147"/>
      <c r="Q90" s="142"/>
      <c r="R90" s="142"/>
      <c r="S90" s="142"/>
      <c r="T90" s="148"/>
      <c r="U90" s="166"/>
      <c r="V90" s="201"/>
      <c r="W90" s="166"/>
      <c r="X90" s="148"/>
      <c r="Y90" s="148"/>
      <c r="Z90" s="136"/>
      <c r="AA90" s="224"/>
      <c r="AB90" s="138"/>
      <c r="AC90" s="138"/>
      <c r="AD90" s="138"/>
      <c r="AE90" s="139"/>
      <c r="AF90" s="140"/>
      <c r="AG90" s="247"/>
      <c r="AH90" s="139"/>
      <c r="AI90" s="185"/>
    </row>
    <row r="91" customFormat="false" ht="5.25" hidden="false" customHeight="true" outlineLevel="0" collapsed="false">
      <c r="A91" s="185" t="n">
        <v>21</v>
      </c>
      <c r="B91" s="136" t="s">
        <v>91</v>
      </c>
      <c r="C91" s="224" t="n">
        <v>6</v>
      </c>
      <c r="D91" s="138" t="s">
        <v>146</v>
      </c>
      <c r="E91" s="138"/>
      <c r="F91" s="138"/>
      <c r="G91" s="139" t="s">
        <v>84</v>
      </c>
      <c r="H91" s="140" t="s">
        <v>90</v>
      </c>
      <c r="I91" s="247" t="s">
        <v>29</v>
      </c>
      <c r="J91" s="139" t="s">
        <v>86</v>
      </c>
      <c r="K91" s="142"/>
      <c r="L91" s="147"/>
      <c r="M91" s="192"/>
      <c r="N91" s="186"/>
      <c r="O91" s="192"/>
      <c r="P91" s="147"/>
      <c r="Q91" s="142"/>
      <c r="R91" s="142"/>
      <c r="S91" s="142"/>
      <c r="T91" s="148"/>
      <c r="U91" s="183"/>
      <c r="V91" s="177"/>
      <c r="W91" s="163"/>
      <c r="X91" s="148"/>
      <c r="Y91" s="148"/>
      <c r="Z91" s="136" t="s">
        <v>87</v>
      </c>
      <c r="AA91" s="224" t="n">
        <v>6</v>
      </c>
      <c r="AB91" s="138" t="s">
        <v>143</v>
      </c>
      <c r="AC91" s="138"/>
      <c r="AD91" s="138"/>
      <c r="AE91" s="139" t="s">
        <v>84</v>
      </c>
      <c r="AF91" s="140" t="s">
        <v>85</v>
      </c>
      <c r="AG91" s="247" t="s">
        <v>7</v>
      </c>
      <c r="AH91" s="139" t="s">
        <v>86</v>
      </c>
      <c r="AI91" s="185" t="n">
        <v>53</v>
      </c>
    </row>
    <row r="92" customFormat="false" ht="5.25" hidden="false" customHeight="true" outlineLevel="0" collapsed="false">
      <c r="A92" s="185"/>
      <c r="B92" s="136"/>
      <c r="C92" s="224"/>
      <c r="D92" s="138"/>
      <c r="E92" s="138"/>
      <c r="F92" s="138"/>
      <c r="G92" s="139"/>
      <c r="H92" s="140"/>
      <c r="I92" s="247"/>
      <c r="J92" s="139"/>
      <c r="K92" s="142"/>
      <c r="L92" s="147"/>
      <c r="M92" s="192"/>
      <c r="N92" s="181"/>
      <c r="O92" s="192"/>
      <c r="P92" s="147"/>
      <c r="Q92" s="142"/>
      <c r="R92" s="142"/>
      <c r="S92" s="142"/>
      <c r="T92" s="148"/>
      <c r="U92" s="183"/>
      <c r="V92" s="152"/>
      <c r="W92" s="163"/>
      <c r="X92" s="148"/>
      <c r="Y92" s="148"/>
      <c r="Z92" s="136"/>
      <c r="AA92" s="224"/>
      <c r="AB92" s="138"/>
      <c r="AC92" s="138"/>
      <c r="AD92" s="138"/>
      <c r="AE92" s="139"/>
      <c r="AF92" s="140"/>
      <c r="AG92" s="247"/>
      <c r="AH92" s="139"/>
      <c r="AI92" s="185"/>
    </row>
    <row r="93" customFormat="false" ht="5.25" hidden="false" customHeight="true" outlineLevel="0" collapsed="false">
      <c r="A93" s="185"/>
      <c r="B93" s="136"/>
      <c r="C93" s="224"/>
      <c r="D93" s="138"/>
      <c r="E93" s="138"/>
      <c r="F93" s="138"/>
      <c r="G93" s="139"/>
      <c r="H93" s="140"/>
      <c r="I93" s="247"/>
      <c r="J93" s="139"/>
      <c r="K93" s="248"/>
      <c r="L93" s="147"/>
      <c r="M93" s="192"/>
      <c r="N93" s="181"/>
      <c r="O93" s="192"/>
      <c r="P93" s="147"/>
      <c r="Q93" s="142"/>
      <c r="R93" s="142"/>
      <c r="S93" s="142"/>
      <c r="T93" s="148"/>
      <c r="U93" s="183"/>
      <c r="V93" s="152"/>
      <c r="W93" s="163"/>
      <c r="X93" s="152"/>
      <c r="Y93" s="179"/>
      <c r="Z93" s="136"/>
      <c r="AA93" s="224"/>
      <c r="AB93" s="138"/>
      <c r="AC93" s="138"/>
      <c r="AD93" s="138"/>
      <c r="AE93" s="139"/>
      <c r="AF93" s="140"/>
      <c r="AG93" s="247"/>
      <c r="AH93" s="139"/>
      <c r="AI93" s="185"/>
    </row>
    <row r="94" customFormat="false" ht="5.25" hidden="false" customHeight="true" outlineLevel="0" collapsed="false">
      <c r="A94" s="185"/>
      <c r="B94" s="136"/>
      <c r="C94" s="224"/>
      <c r="D94" s="138"/>
      <c r="E94" s="138"/>
      <c r="F94" s="138"/>
      <c r="G94" s="139"/>
      <c r="H94" s="140"/>
      <c r="I94" s="247"/>
      <c r="J94" s="139"/>
      <c r="K94" s="249"/>
      <c r="L94" s="147"/>
      <c r="M94" s="195" t="n">
        <v>0</v>
      </c>
      <c r="N94" s="181"/>
      <c r="O94" s="192"/>
      <c r="P94" s="147"/>
      <c r="Q94" s="142"/>
      <c r="R94" s="142"/>
      <c r="S94" s="142"/>
      <c r="T94" s="148"/>
      <c r="U94" s="183"/>
      <c r="V94" s="152"/>
      <c r="W94" s="163"/>
      <c r="X94" s="155"/>
      <c r="Y94" s="163"/>
      <c r="Z94" s="136"/>
      <c r="AA94" s="224"/>
      <c r="AB94" s="138"/>
      <c r="AC94" s="138"/>
      <c r="AD94" s="138"/>
      <c r="AE94" s="139"/>
      <c r="AF94" s="140"/>
      <c r="AG94" s="247"/>
      <c r="AH94" s="139"/>
      <c r="AI94" s="185"/>
    </row>
    <row r="95" customFormat="false" ht="5.25" hidden="false" customHeight="true" outlineLevel="0" collapsed="false">
      <c r="A95" s="185" t="n">
        <v>22</v>
      </c>
      <c r="B95" s="136" t="s">
        <v>98</v>
      </c>
      <c r="C95" s="224" t="n">
        <v>11</v>
      </c>
      <c r="D95" s="138" t="s">
        <v>137</v>
      </c>
      <c r="E95" s="138"/>
      <c r="F95" s="138"/>
      <c r="G95" s="139" t="s">
        <v>84</v>
      </c>
      <c r="H95" s="140" t="s">
        <v>94</v>
      </c>
      <c r="I95" s="247" t="s">
        <v>35</v>
      </c>
      <c r="J95" s="139" t="s">
        <v>86</v>
      </c>
      <c r="K95" s="250"/>
      <c r="L95" s="196"/>
      <c r="M95" s="192"/>
      <c r="N95" s="181"/>
      <c r="O95" s="192"/>
      <c r="P95" s="147"/>
      <c r="Q95" s="142"/>
      <c r="R95" s="142"/>
      <c r="S95" s="142"/>
      <c r="T95" s="148"/>
      <c r="U95" s="183"/>
      <c r="V95" s="152"/>
      <c r="W95" s="152"/>
      <c r="X95" s="163"/>
      <c r="Y95" s="166"/>
      <c r="Z95" s="136" t="s">
        <v>80</v>
      </c>
      <c r="AA95" s="224" t="n">
        <v>11</v>
      </c>
      <c r="AB95" s="138" t="s">
        <v>134</v>
      </c>
      <c r="AC95" s="138"/>
      <c r="AD95" s="138"/>
      <c r="AE95" s="139" t="s">
        <v>84</v>
      </c>
      <c r="AF95" s="140" t="s">
        <v>101</v>
      </c>
      <c r="AG95" s="247" t="s">
        <v>34</v>
      </c>
      <c r="AH95" s="139" t="s">
        <v>86</v>
      </c>
      <c r="AI95" s="185" t="n">
        <v>54</v>
      </c>
    </row>
    <row r="96" customFormat="false" ht="5.25" hidden="false" customHeight="true" outlineLevel="0" collapsed="false">
      <c r="A96" s="185"/>
      <c r="B96" s="136"/>
      <c r="C96" s="224"/>
      <c r="D96" s="138"/>
      <c r="E96" s="138"/>
      <c r="F96" s="138"/>
      <c r="G96" s="139"/>
      <c r="H96" s="140"/>
      <c r="I96" s="247"/>
      <c r="J96" s="139"/>
      <c r="K96" s="252"/>
      <c r="L96" s="181"/>
      <c r="M96" s="192"/>
      <c r="N96" s="181"/>
      <c r="O96" s="192"/>
      <c r="P96" s="147"/>
      <c r="Q96" s="142"/>
      <c r="R96" s="142"/>
      <c r="S96" s="142"/>
      <c r="T96" s="148"/>
      <c r="U96" s="183"/>
      <c r="V96" s="152"/>
      <c r="W96" s="152"/>
      <c r="X96" s="163"/>
      <c r="Y96" s="253"/>
      <c r="Z96" s="136"/>
      <c r="AA96" s="224"/>
      <c r="AB96" s="138"/>
      <c r="AC96" s="138"/>
      <c r="AD96" s="138"/>
      <c r="AE96" s="139"/>
      <c r="AF96" s="140"/>
      <c r="AG96" s="247"/>
      <c r="AH96" s="139"/>
      <c r="AI96" s="185"/>
    </row>
    <row r="97" customFormat="false" ht="5.25" hidden="false" customHeight="true" outlineLevel="0" collapsed="false">
      <c r="A97" s="185"/>
      <c r="B97" s="136"/>
      <c r="C97" s="224"/>
      <c r="D97" s="138"/>
      <c r="E97" s="138"/>
      <c r="F97" s="138"/>
      <c r="G97" s="139"/>
      <c r="H97" s="140"/>
      <c r="I97" s="247"/>
      <c r="J97" s="139"/>
      <c r="K97" s="142"/>
      <c r="L97" s="184" t="n">
        <v>1</v>
      </c>
      <c r="M97" s="192"/>
      <c r="N97" s="181"/>
      <c r="O97" s="192"/>
      <c r="P97" s="147"/>
      <c r="Q97" s="142"/>
      <c r="R97" s="142"/>
      <c r="S97" s="142"/>
      <c r="T97" s="148"/>
      <c r="U97" s="183"/>
      <c r="V97" s="152"/>
      <c r="W97" s="152"/>
      <c r="X97" s="161" t="n">
        <v>0</v>
      </c>
      <c r="Y97" s="148"/>
      <c r="Z97" s="136"/>
      <c r="AA97" s="224"/>
      <c r="AB97" s="138"/>
      <c r="AC97" s="138"/>
      <c r="AD97" s="138"/>
      <c r="AE97" s="139"/>
      <c r="AF97" s="140"/>
      <c r="AG97" s="247"/>
      <c r="AH97" s="139"/>
      <c r="AI97" s="185"/>
    </row>
    <row r="98" customFormat="false" ht="5.25" hidden="false" customHeight="true" outlineLevel="0" collapsed="false">
      <c r="A98" s="185"/>
      <c r="B98" s="136"/>
      <c r="C98" s="224"/>
      <c r="D98" s="138"/>
      <c r="E98" s="138"/>
      <c r="F98" s="138"/>
      <c r="G98" s="139"/>
      <c r="H98" s="140"/>
      <c r="I98" s="247"/>
      <c r="J98" s="139"/>
      <c r="K98" s="142"/>
      <c r="L98" s="181"/>
      <c r="M98" s="197"/>
      <c r="N98" s="181"/>
      <c r="O98" s="192"/>
      <c r="P98" s="147"/>
      <c r="Q98" s="142"/>
      <c r="R98" s="142"/>
      <c r="S98" s="142"/>
      <c r="T98" s="148"/>
      <c r="U98" s="183"/>
      <c r="V98" s="152"/>
      <c r="W98" s="155"/>
      <c r="X98" s="163"/>
      <c r="Y98" s="148"/>
      <c r="Z98" s="136"/>
      <c r="AA98" s="224"/>
      <c r="AB98" s="138"/>
      <c r="AC98" s="138"/>
      <c r="AD98" s="138"/>
      <c r="AE98" s="139"/>
      <c r="AF98" s="140"/>
      <c r="AG98" s="247"/>
      <c r="AH98" s="139"/>
      <c r="AI98" s="185"/>
    </row>
    <row r="99" customFormat="false" ht="5.25" hidden="false" customHeight="true" outlineLevel="0" collapsed="false">
      <c r="A99" s="185" t="n">
        <v>23</v>
      </c>
      <c r="B99" s="136" t="s">
        <v>80</v>
      </c>
      <c r="C99" s="224" t="n">
        <v>14</v>
      </c>
      <c r="D99" s="138" t="s">
        <v>238</v>
      </c>
      <c r="E99" s="138"/>
      <c r="F99" s="138"/>
      <c r="G99" s="139" t="s">
        <v>84</v>
      </c>
      <c r="H99" s="140" t="s">
        <v>101</v>
      </c>
      <c r="I99" s="247" t="s">
        <v>199</v>
      </c>
      <c r="J99" s="139" t="s">
        <v>86</v>
      </c>
      <c r="K99" s="142"/>
      <c r="L99" s="192"/>
      <c r="M99" s="188"/>
      <c r="N99" s="181"/>
      <c r="O99" s="192"/>
      <c r="P99" s="147"/>
      <c r="Q99" s="142"/>
      <c r="R99" s="142"/>
      <c r="S99" s="142"/>
      <c r="T99" s="148"/>
      <c r="U99" s="183"/>
      <c r="V99" s="163"/>
      <c r="W99" s="158"/>
      <c r="X99" s="166"/>
      <c r="Y99" s="148"/>
      <c r="Z99" s="136" t="s">
        <v>98</v>
      </c>
      <c r="AA99" s="224" t="n">
        <v>14</v>
      </c>
      <c r="AB99" s="138" t="s">
        <v>239</v>
      </c>
      <c r="AC99" s="138"/>
      <c r="AD99" s="138"/>
      <c r="AE99" s="139" t="s">
        <v>84</v>
      </c>
      <c r="AF99" s="140" t="s">
        <v>94</v>
      </c>
      <c r="AG99" s="247" t="s">
        <v>41</v>
      </c>
      <c r="AH99" s="139" t="s">
        <v>86</v>
      </c>
      <c r="AI99" s="185" t="n">
        <v>55</v>
      </c>
    </row>
    <row r="100" customFormat="false" ht="5.25" hidden="false" customHeight="true" outlineLevel="0" collapsed="false">
      <c r="A100" s="185"/>
      <c r="B100" s="136"/>
      <c r="C100" s="224"/>
      <c r="D100" s="138"/>
      <c r="E100" s="138"/>
      <c r="F100" s="138"/>
      <c r="G100" s="139"/>
      <c r="H100" s="140"/>
      <c r="I100" s="247"/>
      <c r="J100" s="139"/>
      <c r="K100" s="142"/>
      <c r="L100" s="195" t="n">
        <v>0</v>
      </c>
      <c r="M100" s="147"/>
      <c r="N100" s="181"/>
      <c r="O100" s="192"/>
      <c r="P100" s="147"/>
      <c r="Q100" s="142"/>
      <c r="R100" s="142"/>
      <c r="S100" s="142"/>
      <c r="T100" s="148"/>
      <c r="U100" s="183"/>
      <c r="V100" s="163"/>
      <c r="W100" s="148"/>
      <c r="X100" s="170" t="n">
        <v>0</v>
      </c>
      <c r="Y100" s="148"/>
      <c r="Z100" s="136"/>
      <c r="AA100" s="224"/>
      <c r="AB100" s="138"/>
      <c r="AC100" s="138"/>
      <c r="AD100" s="138"/>
      <c r="AE100" s="139"/>
      <c r="AF100" s="140"/>
      <c r="AG100" s="247"/>
      <c r="AH100" s="139"/>
      <c r="AI100" s="185"/>
    </row>
    <row r="101" customFormat="false" ht="5.25" hidden="false" customHeight="true" outlineLevel="0" collapsed="false">
      <c r="A101" s="185"/>
      <c r="B101" s="136"/>
      <c r="C101" s="224"/>
      <c r="D101" s="138"/>
      <c r="E101" s="138"/>
      <c r="F101" s="138"/>
      <c r="G101" s="139"/>
      <c r="H101" s="140"/>
      <c r="I101" s="247"/>
      <c r="J101" s="139"/>
      <c r="K101" s="255"/>
      <c r="L101" s="192"/>
      <c r="M101" s="147"/>
      <c r="N101" s="181"/>
      <c r="O101" s="192"/>
      <c r="P101" s="147"/>
      <c r="Q101" s="142"/>
      <c r="R101" s="142"/>
      <c r="S101" s="142"/>
      <c r="T101" s="148"/>
      <c r="U101" s="183"/>
      <c r="V101" s="163"/>
      <c r="W101" s="148"/>
      <c r="X101" s="166"/>
      <c r="Y101" s="256"/>
      <c r="Z101" s="136"/>
      <c r="AA101" s="224"/>
      <c r="AB101" s="138"/>
      <c r="AC101" s="138"/>
      <c r="AD101" s="138"/>
      <c r="AE101" s="139"/>
      <c r="AF101" s="140"/>
      <c r="AG101" s="247"/>
      <c r="AH101" s="139"/>
      <c r="AI101" s="185"/>
    </row>
    <row r="102" customFormat="false" ht="5.25" hidden="false" customHeight="true" outlineLevel="0" collapsed="false">
      <c r="A102" s="185"/>
      <c r="B102" s="136"/>
      <c r="C102" s="224"/>
      <c r="D102" s="138"/>
      <c r="E102" s="138"/>
      <c r="F102" s="138"/>
      <c r="G102" s="139"/>
      <c r="H102" s="140"/>
      <c r="I102" s="247"/>
      <c r="J102" s="139"/>
      <c r="K102" s="250"/>
      <c r="L102" s="197"/>
      <c r="M102" s="147"/>
      <c r="N102" s="181"/>
      <c r="O102" s="192"/>
      <c r="P102" s="147"/>
      <c r="Q102" s="142"/>
      <c r="R102" s="142"/>
      <c r="S102" s="142"/>
      <c r="T102" s="148"/>
      <c r="U102" s="183"/>
      <c r="V102" s="163"/>
      <c r="W102" s="148"/>
      <c r="X102" s="174"/>
      <c r="Y102" s="166"/>
      <c r="Z102" s="136"/>
      <c r="AA102" s="224"/>
      <c r="AB102" s="138"/>
      <c r="AC102" s="138"/>
      <c r="AD102" s="138"/>
      <c r="AE102" s="139"/>
      <c r="AF102" s="140"/>
      <c r="AG102" s="247"/>
      <c r="AH102" s="139"/>
      <c r="AI102" s="185"/>
    </row>
    <row r="103" customFormat="false" ht="5.25" hidden="false" customHeight="true" outlineLevel="0" collapsed="false">
      <c r="A103" s="185" t="n">
        <v>24</v>
      </c>
      <c r="B103" s="136" t="s">
        <v>87</v>
      </c>
      <c r="C103" s="224" t="n">
        <v>3</v>
      </c>
      <c r="D103" s="138" t="s">
        <v>129</v>
      </c>
      <c r="E103" s="138"/>
      <c r="F103" s="138"/>
      <c r="G103" s="139" t="s">
        <v>84</v>
      </c>
      <c r="H103" s="140" t="s">
        <v>85</v>
      </c>
      <c r="I103" s="247" t="s">
        <v>7</v>
      </c>
      <c r="J103" s="139" t="s">
        <v>86</v>
      </c>
      <c r="K103" s="249"/>
      <c r="L103" s="178"/>
      <c r="M103" s="147"/>
      <c r="N103" s="181"/>
      <c r="O103" s="192"/>
      <c r="P103" s="147"/>
      <c r="Q103" s="142"/>
      <c r="R103" s="142"/>
      <c r="S103" s="142"/>
      <c r="T103" s="148"/>
      <c r="U103" s="183"/>
      <c r="V103" s="163"/>
      <c r="W103" s="165" t="n">
        <v>0</v>
      </c>
      <c r="X103" s="177"/>
      <c r="Y103" s="163"/>
      <c r="Z103" s="136" t="s">
        <v>91</v>
      </c>
      <c r="AA103" s="224" t="n">
        <v>3</v>
      </c>
      <c r="AB103" s="138" t="s">
        <v>127</v>
      </c>
      <c r="AC103" s="138"/>
      <c r="AD103" s="138"/>
      <c r="AE103" s="139" t="s">
        <v>84</v>
      </c>
      <c r="AF103" s="140" t="s">
        <v>90</v>
      </c>
      <c r="AG103" s="247" t="s">
        <v>29</v>
      </c>
      <c r="AH103" s="139" t="s">
        <v>86</v>
      </c>
      <c r="AI103" s="185" t="n">
        <v>56</v>
      </c>
    </row>
    <row r="104" customFormat="false" ht="5.25" hidden="false" customHeight="true" outlineLevel="0" collapsed="false">
      <c r="A104" s="185"/>
      <c r="B104" s="136"/>
      <c r="C104" s="224"/>
      <c r="D104" s="138"/>
      <c r="E104" s="138"/>
      <c r="F104" s="138"/>
      <c r="G104" s="139"/>
      <c r="H104" s="140"/>
      <c r="I104" s="247"/>
      <c r="J104" s="139"/>
      <c r="K104" s="257"/>
      <c r="L104" s="147"/>
      <c r="M104" s="147"/>
      <c r="N104" s="181"/>
      <c r="O104" s="192"/>
      <c r="P104" s="147"/>
      <c r="Q104" s="142"/>
      <c r="R104" s="142"/>
      <c r="S104" s="142"/>
      <c r="T104" s="148"/>
      <c r="U104" s="183"/>
      <c r="V104" s="163"/>
      <c r="W104" s="148"/>
      <c r="X104" s="152"/>
      <c r="Y104" s="266"/>
      <c r="Z104" s="136"/>
      <c r="AA104" s="224"/>
      <c r="AB104" s="138"/>
      <c r="AC104" s="138"/>
      <c r="AD104" s="138"/>
      <c r="AE104" s="139"/>
      <c r="AF104" s="140"/>
      <c r="AG104" s="247"/>
      <c r="AH104" s="139"/>
      <c r="AI104" s="185"/>
    </row>
    <row r="105" customFormat="false" ht="5.25" hidden="false" customHeight="true" outlineLevel="0" collapsed="false">
      <c r="A105" s="185"/>
      <c r="B105" s="136"/>
      <c r="C105" s="224"/>
      <c r="D105" s="138"/>
      <c r="E105" s="138"/>
      <c r="F105" s="138"/>
      <c r="G105" s="139"/>
      <c r="H105" s="140"/>
      <c r="I105" s="247"/>
      <c r="J105" s="139"/>
      <c r="K105" s="142"/>
      <c r="L105" s="147"/>
      <c r="M105" s="147"/>
      <c r="N105" s="181"/>
      <c r="O105" s="192"/>
      <c r="P105" s="147"/>
      <c r="Q105" s="142"/>
      <c r="R105" s="142"/>
      <c r="S105" s="142"/>
      <c r="T105" s="148"/>
      <c r="U105" s="183"/>
      <c r="V105" s="163"/>
      <c r="W105" s="148"/>
      <c r="X105" s="148"/>
      <c r="Y105" s="148"/>
      <c r="Z105" s="136"/>
      <c r="AA105" s="224"/>
      <c r="AB105" s="138"/>
      <c r="AC105" s="138"/>
      <c r="AD105" s="138"/>
      <c r="AE105" s="139"/>
      <c r="AF105" s="140"/>
      <c r="AG105" s="247"/>
      <c r="AH105" s="139"/>
      <c r="AI105" s="185"/>
    </row>
    <row r="106" customFormat="false" ht="5.25" hidden="false" customHeight="true" outlineLevel="0" collapsed="false">
      <c r="A106" s="185"/>
      <c r="B106" s="136"/>
      <c r="C106" s="224"/>
      <c r="D106" s="138"/>
      <c r="E106" s="138"/>
      <c r="F106" s="138"/>
      <c r="G106" s="139"/>
      <c r="H106" s="140"/>
      <c r="I106" s="247"/>
      <c r="J106" s="139"/>
      <c r="K106" s="142"/>
      <c r="L106" s="147"/>
      <c r="M106" s="147"/>
      <c r="N106" s="181"/>
      <c r="O106" s="261"/>
      <c r="P106" s="147"/>
      <c r="Q106" s="142"/>
      <c r="R106" s="142"/>
      <c r="S106" s="142"/>
      <c r="T106" s="148"/>
      <c r="U106" s="236"/>
      <c r="V106" s="163"/>
      <c r="W106" s="148"/>
      <c r="X106" s="148"/>
      <c r="Y106" s="148"/>
      <c r="Z106" s="136"/>
      <c r="AA106" s="224"/>
      <c r="AB106" s="138"/>
      <c r="AC106" s="138"/>
      <c r="AD106" s="138"/>
      <c r="AE106" s="139"/>
      <c r="AF106" s="140"/>
      <c r="AG106" s="247"/>
      <c r="AH106" s="139"/>
      <c r="AI106" s="185"/>
    </row>
    <row r="107" customFormat="false" ht="5.25" hidden="false" customHeight="true" outlineLevel="0" collapsed="false">
      <c r="A107" s="185" t="n">
        <v>25</v>
      </c>
      <c r="B107" s="136" t="s">
        <v>80</v>
      </c>
      <c r="C107" s="224" t="n">
        <v>4</v>
      </c>
      <c r="D107" s="138" t="s">
        <v>107</v>
      </c>
      <c r="E107" s="138"/>
      <c r="F107" s="138"/>
      <c r="G107" s="139" t="s">
        <v>84</v>
      </c>
      <c r="H107" s="140" t="s">
        <v>101</v>
      </c>
      <c r="I107" s="247" t="s">
        <v>34</v>
      </c>
      <c r="J107" s="139" t="s">
        <v>86</v>
      </c>
      <c r="K107" s="142"/>
      <c r="L107" s="147"/>
      <c r="M107" s="147"/>
      <c r="N107" s="192"/>
      <c r="O107" s="147"/>
      <c r="P107" s="147"/>
      <c r="Q107" s="142"/>
      <c r="R107" s="142"/>
      <c r="S107" s="142"/>
      <c r="T107" s="165" t="n">
        <v>1</v>
      </c>
      <c r="U107" s="148"/>
      <c r="V107" s="166"/>
      <c r="W107" s="148"/>
      <c r="X107" s="148"/>
      <c r="Y107" s="148"/>
      <c r="Z107" s="136" t="s">
        <v>87</v>
      </c>
      <c r="AA107" s="224" t="n">
        <v>4</v>
      </c>
      <c r="AB107" s="138" t="s">
        <v>83</v>
      </c>
      <c r="AC107" s="138"/>
      <c r="AD107" s="138"/>
      <c r="AE107" s="139" t="s">
        <v>84</v>
      </c>
      <c r="AF107" s="140" t="s">
        <v>85</v>
      </c>
      <c r="AG107" s="247" t="s">
        <v>7</v>
      </c>
      <c r="AH107" s="139" t="s">
        <v>86</v>
      </c>
      <c r="AI107" s="185" t="n">
        <v>57</v>
      </c>
    </row>
    <row r="108" customFormat="false" ht="5.25" hidden="false" customHeight="true" outlineLevel="0" collapsed="false">
      <c r="A108" s="185"/>
      <c r="B108" s="136"/>
      <c r="C108" s="224"/>
      <c r="D108" s="138"/>
      <c r="E108" s="138"/>
      <c r="F108" s="138"/>
      <c r="G108" s="139"/>
      <c r="H108" s="140"/>
      <c r="I108" s="247"/>
      <c r="J108" s="139"/>
      <c r="K108" s="262"/>
      <c r="L108" s="147"/>
      <c r="M108" s="147"/>
      <c r="N108" s="192"/>
      <c r="O108" s="147"/>
      <c r="P108" s="147"/>
      <c r="Q108" s="142"/>
      <c r="R108" s="142"/>
      <c r="S108" s="142"/>
      <c r="T108" s="148"/>
      <c r="U108" s="148"/>
      <c r="V108" s="166"/>
      <c r="W108" s="148"/>
      <c r="X108" s="148"/>
      <c r="Y108" s="148"/>
      <c r="Z108" s="136"/>
      <c r="AA108" s="224"/>
      <c r="AB108" s="138"/>
      <c r="AC108" s="138"/>
      <c r="AD108" s="138"/>
      <c r="AE108" s="139"/>
      <c r="AF108" s="140"/>
      <c r="AG108" s="247"/>
      <c r="AH108" s="139"/>
      <c r="AI108" s="185"/>
    </row>
    <row r="109" customFormat="false" ht="5.25" hidden="false" customHeight="true" outlineLevel="0" collapsed="false">
      <c r="A109" s="185"/>
      <c r="B109" s="136"/>
      <c r="C109" s="224"/>
      <c r="D109" s="138"/>
      <c r="E109" s="138"/>
      <c r="F109" s="138"/>
      <c r="G109" s="139"/>
      <c r="H109" s="140"/>
      <c r="I109" s="247"/>
      <c r="J109" s="139"/>
      <c r="K109" s="248"/>
      <c r="L109" s="147"/>
      <c r="M109" s="147"/>
      <c r="N109" s="192"/>
      <c r="O109" s="147"/>
      <c r="P109" s="147"/>
      <c r="Q109" s="142"/>
      <c r="R109" s="142"/>
      <c r="S109" s="142"/>
      <c r="T109" s="148"/>
      <c r="U109" s="148"/>
      <c r="V109" s="166"/>
      <c r="W109" s="148"/>
      <c r="X109" s="152"/>
      <c r="Y109" s="179"/>
      <c r="Z109" s="136"/>
      <c r="AA109" s="224"/>
      <c r="AB109" s="138"/>
      <c r="AC109" s="138"/>
      <c r="AD109" s="138"/>
      <c r="AE109" s="139"/>
      <c r="AF109" s="140"/>
      <c r="AG109" s="247"/>
      <c r="AH109" s="139"/>
      <c r="AI109" s="185"/>
    </row>
    <row r="110" customFormat="false" ht="5.25" hidden="false" customHeight="true" outlineLevel="0" collapsed="false">
      <c r="A110" s="185"/>
      <c r="B110" s="136"/>
      <c r="C110" s="224"/>
      <c r="D110" s="138"/>
      <c r="E110" s="138"/>
      <c r="F110" s="138"/>
      <c r="G110" s="139"/>
      <c r="H110" s="140"/>
      <c r="I110" s="247"/>
      <c r="J110" s="139"/>
      <c r="K110" s="249"/>
      <c r="L110" s="145"/>
      <c r="M110" s="147"/>
      <c r="N110" s="192"/>
      <c r="O110" s="147"/>
      <c r="P110" s="147"/>
      <c r="Q110" s="142"/>
      <c r="R110" s="142"/>
      <c r="S110" s="142"/>
      <c r="T110" s="148"/>
      <c r="U110" s="148"/>
      <c r="V110" s="166"/>
      <c r="W110" s="148"/>
      <c r="X110" s="155"/>
      <c r="Y110" s="163"/>
      <c r="Z110" s="136"/>
      <c r="AA110" s="224"/>
      <c r="AB110" s="138"/>
      <c r="AC110" s="138"/>
      <c r="AD110" s="138"/>
      <c r="AE110" s="139"/>
      <c r="AF110" s="140"/>
      <c r="AG110" s="247"/>
      <c r="AH110" s="139"/>
      <c r="AI110" s="185"/>
    </row>
    <row r="111" customFormat="false" ht="5.25" hidden="false" customHeight="true" outlineLevel="0" collapsed="false">
      <c r="A111" s="185" t="n">
        <v>26</v>
      </c>
      <c r="B111" s="136" t="s">
        <v>98</v>
      </c>
      <c r="C111" s="224" t="n">
        <v>13</v>
      </c>
      <c r="D111" s="138" t="s">
        <v>240</v>
      </c>
      <c r="E111" s="138"/>
      <c r="F111" s="138"/>
      <c r="G111" s="139" t="s">
        <v>84</v>
      </c>
      <c r="H111" s="140" t="s">
        <v>94</v>
      </c>
      <c r="I111" s="247" t="s">
        <v>184</v>
      </c>
      <c r="J111" s="139" t="s">
        <v>86</v>
      </c>
      <c r="K111" s="250"/>
      <c r="L111" s="254"/>
      <c r="M111" s="147"/>
      <c r="N111" s="192"/>
      <c r="O111" s="147"/>
      <c r="P111" s="147"/>
      <c r="Q111" s="142"/>
      <c r="R111" s="142"/>
      <c r="S111" s="142"/>
      <c r="T111" s="148"/>
      <c r="U111" s="148"/>
      <c r="V111" s="166"/>
      <c r="W111" s="152"/>
      <c r="X111" s="158"/>
      <c r="Y111" s="166"/>
      <c r="Z111" s="136" t="s">
        <v>91</v>
      </c>
      <c r="AA111" s="224" t="n">
        <v>13</v>
      </c>
      <c r="AB111" s="138" t="s">
        <v>114</v>
      </c>
      <c r="AC111" s="138"/>
      <c r="AD111" s="138"/>
      <c r="AE111" s="139" t="s">
        <v>84</v>
      </c>
      <c r="AF111" s="140" t="s">
        <v>90</v>
      </c>
      <c r="AG111" s="247" t="s">
        <v>37</v>
      </c>
      <c r="AH111" s="139" t="s">
        <v>86</v>
      </c>
      <c r="AI111" s="185" t="n">
        <v>58</v>
      </c>
    </row>
    <row r="112" customFormat="false" ht="5.25" hidden="false" customHeight="true" outlineLevel="0" collapsed="false">
      <c r="A112" s="185"/>
      <c r="B112" s="136"/>
      <c r="C112" s="224"/>
      <c r="D112" s="138"/>
      <c r="E112" s="138"/>
      <c r="F112" s="138"/>
      <c r="G112" s="139"/>
      <c r="H112" s="140"/>
      <c r="I112" s="247"/>
      <c r="J112" s="139"/>
      <c r="K112" s="252"/>
      <c r="L112" s="192"/>
      <c r="M112" s="147"/>
      <c r="N112" s="192"/>
      <c r="O112" s="147"/>
      <c r="P112" s="147"/>
      <c r="Q112" s="142"/>
      <c r="R112" s="142"/>
      <c r="S112" s="142"/>
      <c r="T112" s="148"/>
      <c r="U112" s="148"/>
      <c r="V112" s="166"/>
      <c r="W112" s="152"/>
      <c r="X112" s="163"/>
      <c r="Y112" s="253"/>
      <c r="Z112" s="136"/>
      <c r="AA112" s="224"/>
      <c r="AB112" s="138"/>
      <c r="AC112" s="138"/>
      <c r="AD112" s="138"/>
      <c r="AE112" s="139"/>
      <c r="AF112" s="140"/>
      <c r="AG112" s="247"/>
      <c r="AH112" s="139"/>
      <c r="AI112" s="185"/>
    </row>
    <row r="113" customFormat="false" ht="5.25" hidden="false" customHeight="true" outlineLevel="0" collapsed="false">
      <c r="A113" s="185"/>
      <c r="B113" s="136"/>
      <c r="C113" s="224"/>
      <c r="D113" s="138"/>
      <c r="E113" s="138"/>
      <c r="F113" s="138"/>
      <c r="G113" s="139"/>
      <c r="H113" s="140"/>
      <c r="I113" s="247"/>
      <c r="J113" s="139"/>
      <c r="K113" s="142"/>
      <c r="L113" s="195" t="n">
        <v>0</v>
      </c>
      <c r="M113" s="147"/>
      <c r="N113" s="192"/>
      <c r="O113" s="147"/>
      <c r="P113" s="147"/>
      <c r="Q113" s="142"/>
      <c r="R113" s="142"/>
      <c r="S113" s="142"/>
      <c r="T113" s="148"/>
      <c r="U113" s="148"/>
      <c r="V113" s="166"/>
      <c r="W113" s="152"/>
      <c r="X113" s="161" t="n">
        <v>1</v>
      </c>
      <c r="Y113" s="148"/>
      <c r="Z113" s="136"/>
      <c r="AA113" s="224"/>
      <c r="AB113" s="138"/>
      <c r="AC113" s="138"/>
      <c r="AD113" s="138"/>
      <c r="AE113" s="139"/>
      <c r="AF113" s="140"/>
      <c r="AG113" s="247"/>
      <c r="AH113" s="139"/>
      <c r="AI113" s="185"/>
    </row>
    <row r="114" customFormat="false" ht="5.25" hidden="false" customHeight="true" outlineLevel="0" collapsed="false">
      <c r="A114" s="185"/>
      <c r="B114" s="136"/>
      <c r="C114" s="224"/>
      <c r="D114" s="138"/>
      <c r="E114" s="138"/>
      <c r="F114" s="138"/>
      <c r="G114" s="139"/>
      <c r="H114" s="140"/>
      <c r="I114" s="247"/>
      <c r="J114" s="139"/>
      <c r="K114" s="142"/>
      <c r="L114" s="192"/>
      <c r="M114" s="164"/>
      <c r="N114" s="195" t="n">
        <v>1</v>
      </c>
      <c r="O114" s="147"/>
      <c r="P114" s="147"/>
      <c r="Q114" s="142"/>
      <c r="R114" s="142"/>
      <c r="S114" s="142"/>
      <c r="T114" s="148"/>
      <c r="U114" s="148"/>
      <c r="V114" s="170" t="n">
        <v>1</v>
      </c>
      <c r="W114" s="155"/>
      <c r="X114" s="163"/>
      <c r="Y114" s="148"/>
      <c r="Z114" s="136"/>
      <c r="AA114" s="224"/>
      <c r="AB114" s="138"/>
      <c r="AC114" s="138"/>
      <c r="AD114" s="138"/>
      <c r="AE114" s="139"/>
      <c r="AF114" s="140"/>
      <c r="AG114" s="247"/>
      <c r="AH114" s="139"/>
      <c r="AI114" s="185"/>
    </row>
    <row r="115" customFormat="false" ht="5.25" hidden="false" customHeight="true" outlineLevel="0" collapsed="false">
      <c r="A115" s="185" t="n">
        <v>27</v>
      </c>
      <c r="B115" s="136" t="s">
        <v>91</v>
      </c>
      <c r="C115" s="224" t="n">
        <v>12</v>
      </c>
      <c r="D115" s="138" t="s">
        <v>151</v>
      </c>
      <c r="E115" s="138"/>
      <c r="F115" s="138"/>
      <c r="G115" s="139" t="s">
        <v>84</v>
      </c>
      <c r="H115" s="140" t="s">
        <v>90</v>
      </c>
      <c r="I115" s="247" t="s">
        <v>23</v>
      </c>
      <c r="J115" s="139" t="s">
        <v>86</v>
      </c>
      <c r="K115" s="142"/>
      <c r="L115" s="181"/>
      <c r="M115" s="181"/>
      <c r="N115" s="192"/>
      <c r="O115" s="147"/>
      <c r="P115" s="147"/>
      <c r="Q115" s="142"/>
      <c r="R115" s="142"/>
      <c r="S115" s="142"/>
      <c r="T115" s="148"/>
      <c r="U115" s="148"/>
      <c r="V115" s="166"/>
      <c r="W115" s="198"/>
      <c r="X115" s="166"/>
      <c r="Y115" s="148"/>
      <c r="Z115" s="136" t="s">
        <v>98</v>
      </c>
      <c r="AA115" s="224" t="n">
        <v>12</v>
      </c>
      <c r="AB115" s="138" t="s">
        <v>241</v>
      </c>
      <c r="AC115" s="138"/>
      <c r="AD115" s="138"/>
      <c r="AE115" s="139" t="s">
        <v>84</v>
      </c>
      <c r="AF115" s="140" t="s">
        <v>94</v>
      </c>
      <c r="AG115" s="247" t="s">
        <v>132</v>
      </c>
      <c r="AH115" s="139" t="s">
        <v>86</v>
      </c>
      <c r="AI115" s="185" t="n">
        <v>59</v>
      </c>
    </row>
    <row r="116" customFormat="false" ht="5.25" hidden="false" customHeight="true" outlineLevel="0" collapsed="false">
      <c r="A116" s="185"/>
      <c r="B116" s="136"/>
      <c r="C116" s="224"/>
      <c r="D116" s="138"/>
      <c r="E116" s="138"/>
      <c r="F116" s="138"/>
      <c r="G116" s="139"/>
      <c r="H116" s="140"/>
      <c r="I116" s="247"/>
      <c r="J116" s="139"/>
      <c r="K116" s="142"/>
      <c r="L116" s="184" t="n">
        <v>0</v>
      </c>
      <c r="M116" s="181"/>
      <c r="N116" s="192"/>
      <c r="O116" s="147"/>
      <c r="P116" s="147"/>
      <c r="Q116" s="142"/>
      <c r="R116" s="142"/>
      <c r="S116" s="142"/>
      <c r="T116" s="148"/>
      <c r="U116" s="148"/>
      <c r="V116" s="166"/>
      <c r="W116" s="166"/>
      <c r="X116" s="170" t="n">
        <v>1</v>
      </c>
      <c r="Y116" s="148"/>
      <c r="Z116" s="136"/>
      <c r="AA116" s="224"/>
      <c r="AB116" s="138"/>
      <c r="AC116" s="138"/>
      <c r="AD116" s="138"/>
      <c r="AE116" s="139"/>
      <c r="AF116" s="140"/>
      <c r="AG116" s="247"/>
      <c r="AH116" s="139"/>
      <c r="AI116" s="185"/>
    </row>
    <row r="117" customFormat="false" ht="5.25" hidden="false" customHeight="true" outlineLevel="0" collapsed="false">
      <c r="A117" s="185"/>
      <c r="B117" s="136"/>
      <c r="C117" s="224"/>
      <c r="D117" s="138"/>
      <c r="E117" s="138"/>
      <c r="F117" s="138"/>
      <c r="G117" s="139"/>
      <c r="H117" s="140"/>
      <c r="I117" s="247"/>
      <c r="J117" s="139"/>
      <c r="K117" s="255"/>
      <c r="L117" s="181"/>
      <c r="M117" s="181"/>
      <c r="N117" s="192"/>
      <c r="O117" s="147"/>
      <c r="P117" s="147"/>
      <c r="Q117" s="142"/>
      <c r="R117" s="142"/>
      <c r="S117" s="142"/>
      <c r="T117" s="148"/>
      <c r="U117" s="148"/>
      <c r="V117" s="166"/>
      <c r="W117" s="166"/>
      <c r="X117" s="166"/>
      <c r="Y117" s="256"/>
      <c r="Z117" s="136"/>
      <c r="AA117" s="224"/>
      <c r="AB117" s="138"/>
      <c r="AC117" s="138"/>
      <c r="AD117" s="138"/>
      <c r="AE117" s="139"/>
      <c r="AF117" s="140"/>
      <c r="AG117" s="247"/>
      <c r="AH117" s="139"/>
      <c r="AI117" s="185"/>
    </row>
    <row r="118" customFormat="false" ht="5.25" hidden="false" customHeight="true" outlineLevel="0" collapsed="false">
      <c r="A118" s="185"/>
      <c r="B118" s="136"/>
      <c r="C118" s="224"/>
      <c r="D118" s="138"/>
      <c r="E118" s="138"/>
      <c r="F118" s="138"/>
      <c r="G118" s="139"/>
      <c r="H118" s="140"/>
      <c r="I118" s="247"/>
      <c r="J118" s="139"/>
      <c r="K118" s="250"/>
      <c r="L118" s="181"/>
      <c r="M118" s="181"/>
      <c r="N118" s="192"/>
      <c r="O118" s="147"/>
      <c r="P118" s="147"/>
      <c r="Q118" s="142"/>
      <c r="R118" s="142"/>
      <c r="S118" s="142"/>
      <c r="T118" s="148"/>
      <c r="U118" s="148"/>
      <c r="V118" s="166"/>
      <c r="W118" s="166"/>
      <c r="X118" s="166"/>
      <c r="Y118" s="166"/>
      <c r="Z118" s="136"/>
      <c r="AA118" s="224"/>
      <c r="AB118" s="138"/>
      <c r="AC118" s="138"/>
      <c r="AD118" s="138"/>
      <c r="AE118" s="139"/>
      <c r="AF118" s="140"/>
      <c r="AG118" s="247"/>
      <c r="AH118" s="139"/>
      <c r="AI118" s="185"/>
    </row>
    <row r="119" customFormat="false" ht="5.25" hidden="false" customHeight="true" outlineLevel="0" collapsed="false">
      <c r="A119" s="185" t="n">
        <v>28</v>
      </c>
      <c r="B119" s="136" t="s">
        <v>87</v>
      </c>
      <c r="C119" s="224" t="n">
        <v>5</v>
      </c>
      <c r="D119" s="138" t="s">
        <v>111</v>
      </c>
      <c r="E119" s="138"/>
      <c r="F119" s="138"/>
      <c r="G119" s="139" t="s">
        <v>84</v>
      </c>
      <c r="H119" s="140" t="s">
        <v>85</v>
      </c>
      <c r="I119" s="247" t="s">
        <v>7</v>
      </c>
      <c r="J119" s="139" t="s">
        <v>86</v>
      </c>
      <c r="K119" s="249"/>
      <c r="L119" s="178"/>
      <c r="M119" s="184" t="n">
        <v>1</v>
      </c>
      <c r="N119" s="192"/>
      <c r="O119" s="147"/>
      <c r="P119" s="147"/>
      <c r="Q119" s="142"/>
      <c r="R119" s="142"/>
      <c r="S119" s="142"/>
      <c r="T119" s="148"/>
      <c r="U119" s="148"/>
      <c r="V119" s="166"/>
      <c r="W119" s="170" t="n">
        <v>0</v>
      </c>
      <c r="X119" s="177"/>
      <c r="Y119" s="163"/>
      <c r="Z119" s="136" t="s">
        <v>80</v>
      </c>
      <c r="AA119" s="224" t="n">
        <v>5</v>
      </c>
      <c r="AB119" s="138" t="s">
        <v>121</v>
      </c>
      <c r="AC119" s="138"/>
      <c r="AD119" s="138"/>
      <c r="AE119" s="139" t="s">
        <v>84</v>
      </c>
      <c r="AF119" s="140" t="s">
        <v>101</v>
      </c>
      <c r="AG119" s="247" t="s">
        <v>34</v>
      </c>
      <c r="AH119" s="139" t="s">
        <v>86</v>
      </c>
      <c r="AI119" s="185" t="n">
        <v>60</v>
      </c>
    </row>
    <row r="120" customFormat="false" ht="5.25" hidden="false" customHeight="true" outlineLevel="0" collapsed="false">
      <c r="A120" s="185"/>
      <c r="B120" s="136"/>
      <c r="C120" s="224"/>
      <c r="D120" s="138"/>
      <c r="E120" s="138"/>
      <c r="F120" s="138"/>
      <c r="G120" s="139"/>
      <c r="H120" s="140"/>
      <c r="I120" s="247"/>
      <c r="J120" s="139"/>
      <c r="K120" s="257"/>
      <c r="L120" s="147"/>
      <c r="M120" s="181"/>
      <c r="N120" s="192"/>
      <c r="O120" s="147"/>
      <c r="P120" s="147"/>
      <c r="Q120" s="142"/>
      <c r="R120" s="142"/>
      <c r="S120" s="142"/>
      <c r="T120" s="148"/>
      <c r="U120" s="148"/>
      <c r="V120" s="166"/>
      <c r="W120" s="166"/>
      <c r="X120" s="152"/>
      <c r="Y120" s="266"/>
      <c r="Z120" s="136"/>
      <c r="AA120" s="224"/>
      <c r="AB120" s="138"/>
      <c r="AC120" s="138"/>
      <c r="AD120" s="138"/>
      <c r="AE120" s="139"/>
      <c r="AF120" s="140"/>
      <c r="AG120" s="247"/>
      <c r="AH120" s="139"/>
      <c r="AI120" s="185"/>
    </row>
    <row r="121" customFormat="false" ht="5.25" hidden="false" customHeight="true" outlineLevel="0" collapsed="false">
      <c r="A121" s="185"/>
      <c r="B121" s="136"/>
      <c r="C121" s="224"/>
      <c r="D121" s="138"/>
      <c r="E121" s="138"/>
      <c r="F121" s="138"/>
      <c r="G121" s="139"/>
      <c r="H121" s="140"/>
      <c r="I121" s="247"/>
      <c r="J121" s="139"/>
      <c r="K121" s="142"/>
      <c r="L121" s="147"/>
      <c r="M121" s="181"/>
      <c r="N121" s="192"/>
      <c r="O121" s="147"/>
      <c r="P121" s="147"/>
      <c r="Q121" s="142"/>
      <c r="R121" s="142"/>
      <c r="S121" s="142"/>
      <c r="T121" s="148"/>
      <c r="U121" s="148"/>
      <c r="V121" s="166"/>
      <c r="W121" s="166"/>
      <c r="X121" s="148"/>
      <c r="Y121" s="148"/>
      <c r="Z121" s="136"/>
      <c r="AA121" s="224"/>
      <c r="AB121" s="138"/>
      <c r="AC121" s="138"/>
      <c r="AD121" s="138"/>
      <c r="AE121" s="139"/>
      <c r="AF121" s="140"/>
      <c r="AG121" s="247"/>
      <c r="AH121" s="139"/>
      <c r="AI121" s="185"/>
    </row>
    <row r="122" customFormat="false" ht="5.25" hidden="false" customHeight="true" outlineLevel="0" collapsed="false">
      <c r="A122" s="185"/>
      <c r="B122" s="136"/>
      <c r="C122" s="224"/>
      <c r="D122" s="138"/>
      <c r="E122" s="138"/>
      <c r="F122" s="138"/>
      <c r="G122" s="139"/>
      <c r="H122" s="140"/>
      <c r="I122" s="247"/>
      <c r="J122" s="139"/>
      <c r="K122" s="142"/>
      <c r="L122" s="147"/>
      <c r="M122" s="181"/>
      <c r="N122" s="197"/>
      <c r="O122" s="147"/>
      <c r="P122" s="147"/>
      <c r="Q122" s="142"/>
      <c r="R122" s="142"/>
      <c r="S122" s="142"/>
      <c r="T122" s="148"/>
      <c r="U122" s="148"/>
      <c r="V122" s="166"/>
      <c r="W122" s="166"/>
      <c r="X122" s="148"/>
      <c r="Y122" s="148"/>
      <c r="Z122" s="136"/>
      <c r="AA122" s="224"/>
      <c r="AB122" s="138"/>
      <c r="AC122" s="138"/>
      <c r="AD122" s="138"/>
      <c r="AE122" s="139"/>
      <c r="AF122" s="140"/>
      <c r="AG122" s="247"/>
      <c r="AH122" s="139"/>
      <c r="AI122" s="185"/>
    </row>
    <row r="123" customFormat="false" ht="5.25" hidden="false" customHeight="true" outlineLevel="0" collapsed="false">
      <c r="A123" s="185" t="n">
        <v>29</v>
      </c>
      <c r="B123" s="136" t="s">
        <v>98</v>
      </c>
      <c r="C123" s="224" t="n">
        <v>8</v>
      </c>
      <c r="D123" s="138" t="s">
        <v>110</v>
      </c>
      <c r="E123" s="138"/>
      <c r="F123" s="138"/>
      <c r="G123" s="139" t="s">
        <v>84</v>
      </c>
      <c r="H123" s="140" t="s">
        <v>94</v>
      </c>
      <c r="I123" s="247" t="s">
        <v>35</v>
      </c>
      <c r="J123" s="139" t="s">
        <v>86</v>
      </c>
      <c r="K123" s="142"/>
      <c r="L123" s="147"/>
      <c r="M123" s="192"/>
      <c r="N123" s="188"/>
      <c r="O123" s="147"/>
      <c r="P123" s="147"/>
      <c r="Q123" s="142"/>
      <c r="R123" s="142"/>
      <c r="S123" s="142"/>
      <c r="T123" s="148"/>
      <c r="U123" s="165" t="n">
        <v>0</v>
      </c>
      <c r="V123" s="177"/>
      <c r="W123" s="163"/>
      <c r="X123" s="148"/>
      <c r="Y123" s="148"/>
      <c r="Z123" s="136" t="s">
        <v>91</v>
      </c>
      <c r="AA123" s="224" t="n">
        <v>8</v>
      </c>
      <c r="AB123" s="138" t="s">
        <v>142</v>
      </c>
      <c r="AC123" s="138"/>
      <c r="AD123" s="138"/>
      <c r="AE123" s="139" t="s">
        <v>84</v>
      </c>
      <c r="AF123" s="140" t="s">
        <v>90</v>
      </c>
      <c r="AG123" s="247" t="s">
        <v>23</v>
      </c>
      <c r="AH123" s="139" t="s">
        <v>86</v>
      </c>
      <c r="AI123" s="185" t="n">
        <v>61</v>
      </c>
    </row>
    <row r="124" customFormat="false" ht="5.25" hidden="false" customHeight="true" outlineLevel="0" collapsed="false">
      <c r="A124" s="185"/>
      <c r="B124" s="136"/>
      <c r="C124" s="224"/>
      <c r="D124" s="138"/>
      <c r="E124" s="138"/>
      <c r="F124" s="138"/>
      <c r="G124" s="139"/>
      <c r="H124" s="140"/>
      <c r="I124" s="247"/>
      <c r="J124" s="139"/>
      <c r="K124" s="142"/>
      <c r="L124" s="180" t="n">
        <v>0</v>
      </c>
      <c r="M124" s="192"/>
      <c r="N124" s="147"/>
      <c r="O124" s="147"/>
      <c r="P124" s="147"/>
      <c r="Q124" s="142"/>
      <c r="R124" s="142"/>
      <c r="S124" s="142"/>
      <c r="T124" s="148"/>
      <c r="U124" s="148"/>
      <c r="V124" s="152"/>
      <c r="W124" s="163"/>
      <c r="X124" s="148"/>
      <c r="Y124" s="148"/>
      <c r="Z124" s="136"/>
      <c r="AA124" s="224"/>
      <c r="AB124" s="138"/>
      <c r="AC124" s="138"/>
      <c r="AD124" s="138"/>
      <c r="AE124" s="139"/>
      <c r="AF124" s="140"/>
      <c r="AG124" s="247"/>
      <c r="AH124" s="139"/>
      <c r="AI124" s="185"/>
    </row>
    <row r="125" customFormat="false" ht="5.25" hidden="false" customHeight="true" outlineLevel="0" collapsed="false">
      <c r="A125" s="185"/>
      <c r="B125" s="136"/>
      <c r="C125" s="224"/>
      <c r="D125" s="138"/>
      <c r="E125" s="138"/>
      <c r="F125" s="138"/>
      <c r="G125" s="139"/>
      <c r="H125" s="140"/>
      <c r="I125" s="247"/>
      <c r="J125" s="139"/>
      <c r="K125" s="255"/>
      <c r="L125" s="147"/>
      <c r="M125" s="192"/>
      <c r="N125" s="147"/>
      <c r="O125" s="147"/>
      <c r="P125" s="147"/>
      <c r="Q125" s="142"/>
      <c r="R125" s="142"/>
      <c r="S125" s="142"/>
      <c r="T125" s="148"/>
      <c r="U125" s="148"/>
      <c r="V125" s="152"/>
      <c r="W125" s="163"/>
      <c r="X125" s="152"/>
      <c r="Y125" s="179"/>
      <c r="Z125" s="136"/>
      <c r="AA125" s="224"/>
      <c r="AB125" s="138"/>
      <c r="AC125" s="138"/>
      <c r="AD125" s="138"/>
      <c r="AE125" s="139"/>
      <c r="AF125" s="140"/>
      <c r="AG125" s="247"/>
      <c r="AH125" s="139"/>
      <c r="AI125" s="185"/>
    </row>
    <row r="126" customFormat="false" ht="5.25" hidden="false" customHeight="true" outlineLevel="0" collapsed="false">
      <c r="A126" s="185"/>
      <c r="B126" s="136"/>
      <c r="C126" s="224"/>
      <c r="D126" s="138"/>
      <c r="E126" s="138"/>
      <c r="F126" s="138"/>
      <c r="G126" s="139"/>
      <c r="H126" s="140"/>
      <c r="I126" s="247"/>
      <c r="J126" s="139"/>
      <c r="K126" s="250"/>
      <c r="L126" s="147"/>
      <c r="M126" s="195" t="n">
        <v>1</v>
      </c>
      <c r="N126" s="147"/>
      <c r="O126" s="147"/>
      <c r="P126" s="147"/>
      <c r="Q126" s="142"/>
      <c r="R126" s="142"/>
      <c r="S126" s="142"/>
      <c r="T126" s="148"/>
      <c r="U126" s="148"/>
      <c r="V126" s="152"/>
      <c r="W126" s="163"/>
      <c r="X126" s="155"/>
      <c r="Y126" s="163"/>
      <c r="Z126" s="136"/>
      <c r="AA126" s="224"/>
      <c r="AB126" s="138"/>
      <c r="AC126" s="138"/>
      <c r="AD126" s="138"/>
      <c r="AE126" s="139"/>
      <c r="AF126" s="140"/>
      <c r="AG126" s="247"/>
      <c r="AH126" s="139"/>
      <c r="AI126" s="185"/>
    </row>
    <row r="127" customFormat="false" ht="5.25" hidden="false" customHeight="true" outlineLevel="0" collapsed="false">
      <c r="A127" s="185" t="n">
        <v>30</v>
      </c>
      <c r="B127" s="136" t="s">
        <v>87</v>
      </c>
      <c r="C127" s="224" t="n">
        <v>9</v>
      </c>
      <c r="D127" s="138" t="s">
        <v>242</v>
      </c>
      <c r="E127" s="138"/>
      <c r="F127" s="138"/>
      <c r="G127" s="139" t="s">
        <v>84</v>
      </c>
      <c r="H127" s="140" t="s">
        <v>85</v>
      </c>
      <c r="I127" s="247" t="s">
        <v>7</v>
      </c>
      <c r="J127" s="139" t="s">
        <v>86</v>
      </c>
      <c r="K127" s="249"/>
      <c r="L127" s="186"/>
      <c r="M127" s="192"/>
      <c r="N127" s="147"/>
      <c r="O127" s="147"/>
      <c r="P127" s="147"/>
      <c r="Q127" s="142"/>
      <c r="R127" s="142"/>
      <c r="S127" s="142"/>
      <c r="T127" s="148"/>
      <c r="U127" s="148"/>
      <c r="V127" s="152"/>
      <c r="W127" s="152"/>
      <c r="X127" s="163"/>
      <c r="Y127" s="166"/>
      <c r="Z127" s="136" t="s">
        <v>80</v>
      </c>
      <c r="AA127" s="224" t="n">
        <v>9</v>
      </c>
      <c r="AB127" s="138" t="s">
        <v>133</v>
      </c>
      <c r="AC127" s="138"/>
      <c r="AD127" s="138"/>
      <c r="AE127" s="139" t="s">
        <v>84</v>
      </c>
      <c r="AF127" s="140" t="s">
        <v>101</v>
      </c>
      <c r="AG127" s="247" t="s">
        <v>34</v>
      </c>
      <c r="AH127" s="139" t="s">
        <v>86</v>
      </c>
      <c r="AI127" s="185" t="n">
        <v>62</v>
      </c>
    </row>
    <row r="128" customFormat="false" ht="5.25" hidden="false" customHeight="true" outlineLevel="0" collapsed="false">
      <c r="A128" s="185"/>
      <c r="B128" s="136"/>
      <c r="C128" s="224"/>
      <c r="D128" s="138"/>
      <c r="E128" s="138"/>
      <c r="F128" s="138"/>
      <c r="G128" s="139"/>
      <c r="H128" s="140"/>
      <c r="I128" s="247"/>
      <c r="J128" s="139"/>
      <c r="K128" s="257"/>
      <c r="L128" s="181"/>
      <c r="M128" s="192"/>
      <c r="N128" s="147"/>
      <c r="O128" s="147"/>
      <c r="P128" s="147"/>
      <c r="Q128" s="142"/>
      <c r="R128" s="142"/>
      <c r="S128" s="142"/>
      <c r="T128" s="148"/>
      <c r="U128" s="148"/>
      <c r="V128" s="152"/>
      <c r="W128" s="152"/>
      <c r="X128" s="163"/>
      <c r="Y128" s="253"/>
      <c r="Z128" s="136"/>
      <c r="AA128" s="224"/>
      <c r="AB128" s="138"/>
      <c r="AC128" s="138"/>
      <c r="AD128" s="138"/>
      <c r="AE128" s="139"/>
      <c r="AF128" s="140"/>
      <c r="AG128" s="247"/>
      <c r="AH128" s="139"/>
      <c r="AI128" s="185"/>
    </row>
    <row r="129" customFormat="false" ht="5.25" hidden="false" customHeight="true" outlineLevel="0" collapsed="false">
      <c r="A129" s="185"/>
      <c r="B129" s="136"/>
      <c r="C129" s="224"/>
      <c r="D129" s="138"/>
      <c r="E129" s="138"/>
      <c r="F129" s="138"/>
      <c r="G129" s="139"/>
      <c r="H129" s="140"/>
      <c r="I129" s="247"/>
      <c r="J129" s="139"/>
      <c r="K129" s="259"/>
      <c r="L129" s="181"/>
      <c r="M129" s="192"/>
      <c r="N129" s="147"/>
      <c r="O129" s="147"/>
      <c r="P129" s="147"/>
      <c r="Q129" s="142"/>
      <c r="R129" s="142"/>
      <c r="S129" s="142"/>
      <c r="T129" s="148"/>
      <c r="U129" s="148"/>
      <c r="V129" s="152"/>
      <c r="W129" s="152"/>
      <c r="X129" s="161" t="n">
        <v>0</v>
      </c>
      <c r="Y129" s="148"/>
      <c r="Z129" s="136"/>
      <c r="AA129" s="224"/>
      <c r="AB129" s="138"/>
      <c r="AC129" s="138"/>
      <c r="AD129" s="138"/>
      <c r="AE129" s="139"/>
      <c r="AF129" s="140"/>
      <c r="AG129" s="247"/>
      <c r="AH129" s="139"/>
      <c r="AI129" s="185"/>
    </row>
    <row r="130" customFormat="false" ht="5.25" hidden="false" customHeight="true" outlineLevel="0" collapsed="false">
      <c r="A130" s="185"/>
      <c r="B130" s="136"/>
      <c r="C130" s="224"/>
      <c r="D130" s="138"/>
      <c r="E130" s="138"/>
      <c r="F130" s="138"/>
      <c r="G130" s="139"/>
      <c r="H130" s="140"/>
      <c r="I130" s="247"/>
      <c r="J130" s="139"/>
      <c r="K130" s="142"/>
      <c r="L130" s="181"/>
      <c r="M130" s="197"/>
      <c r="N130" s="147"/>
      <c r="O130" s="147"/>
      <c r="P130" s="147"/>
      <c r="Q130" s="142"/>
      <c r="R130" s="142"/>
      <c r="S130" s="142"/>
      <c r="T130" s="148"/>
      <c r="U130" s="148"/>
      <c r="V130" s="152"/>
      <c r="W130" s="155"/>
      <c r="X130" s="163"/>
      <c r="Y130" s="148"/>
      <c r="Z130" s="136"/>
      <c r="AA130" s="224"/>
      <c r="AB130" s="138"/>
      <c r="AC130" s="138"/>
      <c r="AD130" s="138"/>
      <c r="AE130" s="139"/>
      <c r="AF130" s="140"/>
      <c r="AG130" s="247"/>
      <c r="AH130" s="139"/>
      <c r="AI130" s="185"/>
    </row>
    <row r="131" customFormat="false" ht="5.25" hidden="false" customHeight="true" outlineLevel="0" collapsed="false">
      <c r="A131" s="185" t="n">
        <v>31</v>
      </c>
      <c r="B131" s="136" t="s">
        <v>80</v>
      </c>
      <c r="C131" s="224" t="n">
        <v>16</v>
      </c>
      <c r="D131" s="138" t="s">
        <v>133</v>
      </c>
      <c r="E131" s="138"/>
      <c r="F131" s="138"/>
      <c r="G131" s="139" t="s">
        <v>84</v>
      </c>
      <c r="H131" s="140" t="s">
        <v>101</v>
      </c>
      <c r="I131" s="247" t="s">
        <v>25</v>
      </c>
      <c r="J131" s="139" t="s">
        <v>86</v>
      </c>
      <c r="K131" s="142"/>
      <c r="L131" s="192"/>
      <c r="M131" s="188"/>
      <c r="N131" s="147"/>
      <c r="O131" s="147"/>
      <c r="P131" s="147"/>
      <c r="Q131" s="142"/>
      <c r="R131" s="142"/>
      <c r="S131" s="142"/>
      <c r="T131" s="148"/>
      <c r="U131" s="148"/>
      <c r="V131" s="148"/>
      <c r="W131" s="148"/>
      <c r="X131" s="166"/>
      <c r="Y131" s="148"/>
      <c r="Z131" s="136" t="s">
        <v>87</v>
      </c>
      <c r="AA131" s="224" t="n">
        <v>16</v>
      </c>
      <c r="AB131" s="138" t="s">
        <v>95</v>
      </c>
      <c r="AC131" s="138"/>
      <c r="AD131" s="138"/>
      <c r="AE131" s="139" t="s">
        <v>84</v>
      </c>
      <c r="AF131" s="140" t="s">
        <v>85</v>
      </c>
      <c r="AG131" s="247" t="s">
        <v>97</v>
      </c>
      <c r="AH131" s="139" t="s">
        <v>86</v>
      </c>
      <c r="AI131" s="185" t="n">
        <v>63</v>
      </c>
    </row>
    <row r="132" customFormat="false" ht="5.25" hidden="false" customHeight="true" outlineLevel="0" collapsed="false">
      <c r="A132" s="185"/>
      <c r="B132" s="136"/>
      <c r="C132" s="224"/>
      <c r="D132" s="138"/>
      <c r="E132" s="138"/>
      <c r="F132" s="138"/>
      <c r="G132" s="139"/>
      <c r="H132" s="140"/>
      <c r="I132" s="247"/>
      <c r="J132" s="139"/>
      <c r="K132" s="142"/>
      <c r="L132" s="195" t="n">
        <v>0</v>
      </c>
      <c r="M132" s="147"/>
      <c r="N132" s="147"/>
      <c r="O132" s="147"/>
      <c r="P132" s="147"/>
      <c r="Q132" s="142"/>
      <c r="R132" s="142"/>
      <c r="S132" s="142"/>
      <c r="T132" s="148"/>
      <c r="U132" s="148"/>
      <c r="V132" s="148"/>
      <c r="W132" s="148"/>
      <c r="X132" s="170" t="n">
        <v>0</v>
      </c>
      <c r="Y132" s="148"/>
      <c r="Z132" s="136"/>
      <c r="AA132" s="224"/>
      <c r="AB132" s="138"/>
      <c r="AC132" s="138"/>
      <c r="AD132" s="138"/>
      <c r="AE132" s="139"/>
      <c r="AF132" s="140"/>
      <c r="AG132" s="247"/>
      <c r="AH132" s="139"/>
      <c r="AI132" s="185"/>
    </row>
    <row r="133" customFormat="false" ht="5.25" hidden="false" customHeight="true" outlineLevel="0" collapsed="false">
      <c r="A133" s="185"/>
      <c r="B133" s="136"/>
      <c r="C133" s="224"/>
      <c r="D133" s="138"/>
      <c r="E133" s="138"/>
      <c r="F133" s="138"/>
      <c r="G133" s="139"/>
      <c r="H133" s="140"/>
      <c r="I133" s="247"/>
      <c r="J133" s="139"/>
      <c r="K133" s="255"/>
      <c r="L133" s="192"/>
      <c r="M133" s="147"/>
      <c r="N133" s="147"/>
      <c r="O133" s="147"/>
      <c r="P133" s="147"/>
      <c r="Q133" s="142"/>
      <c r="R133" s="142"/>
      <c r="S133" s="142"/>
      <c r="T133" s="148"/>
      <c r="U133" s="148"/>
      <c r="V133" s="148"/>
      <c r="W133" s="148"/>
      <c r="X133" s="166"/>
      <c r="Y133" s="256"/>
      <c r="Z133" s="136"/>
      <c r="AA133" s="224"/>
      <c r="AB133" s="138"/>
      <c r="AC133" s="138"/>
      <c r="AD133" s="138"/>
      <c r="AE133" s="139"/>
      <c r="AF133" s="140"/>
      <c r="AG133" s="247"/>
      <c r="AH133" s="139"/>
      <c r="AI133" s="185"/>
    </row>
    <row r="134" customFormat="false" ht="5.25" hidden="false" customHeight="true" outlineLevel="0" collapsed="false">
      <c r="A134" s="185"/>
      <c r="B134" s="136"/>
      <c r="C134" s="224"/>
      <c r="D134" s="138"/>
      <c r="E134" s="138"/>
      <c r="F134" s="138"/>
      <c r="G134" s="139"/>
      <c r="H134" s="140"/>
      <c r="I134" s="247"/>
      <c r="J134" s="139"/>
      <c r="K134" s="250"/>
      <c r="L134" s="261"/>
      <c r="M134" s="147"/>
      <c r="N134" s="147"/>
      <c r="O134" s="147"/>
      <c r="P134" s="147"/>
      <c r="Q134" s="142"/>
      <c r="R134" s="142"/>
      <c r="S134" s="142"/>
      <c r="T134" s="148"/>
      <c r="U134" s="148"/>
      <c r="V134" s="148"/>
      <c r="W134" s="148"/>
      <c r="X134" s="166"/>
      <c r="Y134" s="166"/>
      <c r="Z134" s="136"/>
      <c r="AA134" s="224"/>
      <c r="AB134" s="138"/>
      <c r="AC134" s="138"/>
      <c r="AD134" s="138"/>
      <c r="AE134" s="139"/>
      <c r="AF134" s="140"/>
      <c r="AG134" s="247"/>
      <c r="AH134" s="139"/>
      <c r="AI134" s="185"/>
    </row>
    <row r="135" customFormat="false" ht="5.25" hidden="false" customHeight="true" outlineLevel="0" collapsed="false">
      <c r="A135" s="185" t="n">
        <v>32</v>
      </c>
      <c r="B135" s="136" t="s">
        <v>91</v>
      </c>
      <c r="C135" s="224" t="n">
        <v>1</v>
      </c>
      <c r="D135" s="138" t="s">
        <v>89</v>
      </c>
      <c r="E135" s="138"/>
      <c r="F135" s="138"/>
      <c r="G135" s="139" t="s">
        <v>84</v>
      </c>
      <c r="H135" s="140" t="s">
        <v>90</v>
      </c>
      <c r="I135" s="247" t="s">
        <v>29</v>
      </c>
      <c r="J135" s="139" t="s">
        <v>86</v>
      </c>
      <c r="K135" s="249"/>
      <c r="L135" s="147"/>
      <c r="M135" s="147"/>
      <c r="N135" s="147"/>
      <c r="O135" s="147"/>
      <c r="P135" s="147"/>
      <c r="Q135" s="142"/>
      <c r="R135" s="142"/>
      <c r="S135" s="142"/>
      <c r="T135" s="148"/>
      <c r="U135" s="148"/>
      <c r="V135" s="148"/>
      <c r="W135" s="165" t="n">
        <v>0</v>
      </c>
      <c r="X135" s="177"/>
      <c r="Y135" s="163"/>
      <c r="Z135" s="136" t="s">
        <v>98</v>
      </c>
      <c r="AA135" s="224" t="n">
        <v>1</v>
      </c>
      <c r="AB135" s="138" t="s">
        <v>152</v>
      </c>
      <c r="AC135" s="138"/>
      <c r="AD135" s="138"/>
      <c r="AE135" s="139" t="s">
        <v>84</v>
      </c>
      <c r="AF135" s="140" t="s">
        <v>94</v>
      </c>
      <c r="AG135" s="247" t="s">
        <v>22</v>
      </c>
      <c r="AH135" s="139" t="s">
        <v>86</v>
      </c>
      <c r="AI135" s="185" t="n">
        <v>64</v>
      </c>
    </row>
    <row r="136" customFormat="false" ht="5.25" hidden="false" customHeight="true" outlineLevel="0" collapsed="false">
      <c r="A136" s="185"/>
      <c r="B136" s="136"/>
      <c r="C136" s="224"/>
      <c r="D136" s="138"/>
      <c r="E136" s="138"/>
      <c r="F136" s="138"/>
      <c r="G136" s="139"/>
      <c r="H136" s="140"/>
      <c r="I136" s="247"/>
      <c r="J136" s="139"/>
      <c r="K136" s="257"/>
      <c r="L136" s="147"/>
      <c r="M136" s="147"/>
      <c r="N136" s="147"/>
      <c r="O136" s="147"/>
      <c r="P136" s="147"/>
      <c r="Q136" s="142"/>
      <c r="R136" s="142"/>
      <c r="S136" s="142"/>
      <c r="T136" s="148"/>
      <c r="U136" s="148"/>
      <c r="V136" s="148"/>
      <c r="W136" s="148"/>
      <c r="X136" s="152"/>
      <c r="Y136" s="163"/>
      <c r="Z136" s="136"/>
      <c r="AA136" s="224"/>
      <c r="AB136" s="138"/>
      <c r="AC136" s="138"/>
      <c r="AD136" s="138"/>
      <c r="AE136" s="139"/>
      <c r="AF136" s="140"/>
      <c r="AG136" s="247"/>
      <c r="AH136" s="139"/>
      <c r="AI136" s="185"/>
    </row>
    <row r="137" customFormat="false" ht="5.25" hidden="false" customHeight="true" outlineLevel="0" collapsed="false">
      <c r="A137" s="185"/>
      <c r="B137" s="136"/>
      <c r="C137" s="224"/>
      <c r="D137" s="138"/>
      <c r="E137" s="138"/>
      <c r="F137" s="138"/>
      <c r="G137" s="139"/>
      <c r="H137" s="140"/>
      <c r="I137" s="247"/>
      <c r="J137" s="139"/>
      <c r="K137" s="259"/>
      <c r="L137" s="142"/>
      <c r="M137" s="142"/>
      <c r="N137" s="142"/>
      <c r="O137" s="142"/>
      <c r="P137" s="147"/>
      <c r="Q137" s="142"/>
      <c r="R137" s="142"/>
      <c r="S137" s="142"/>
      <c r="T137" s="148"/>
      <c r="U137" s="148"/>
      <c r="V137" s="148"/>
      <c r="W137" s="148"/>
      <c r="X137" s="148"/>
      <c r="Y137" s="179"/>
      <c r="Z137" s="136"/>
      <c r="AA137" s="224"/>
      <c r="AB137" s="138"/>
      <c r="AC137" s="138"/>
      <c r="AD137" s="138"/>
      <c r="AE137" s="139"/>
      <c r="AF137" s="140"/>
      <c r="AG137" s="247"/>
      <c r="AH137" s="139"/>
      <c r="AI137" s="185"/>
    </row>
    <row r="138" customFormat="false" ht="5.25" hidden="false" customHeight="true" outlineLevel="0" collapsed="false">
      <c r="A138" s="185"/>
      <c r="B138" s="136"/>
      <c r="C138" s="224"/>
      <c r="D138" s="138"/>
      <c r="E138" s="138"/>
      <c r="F138" s="138"/>
      <c r="G138" s="139"/>
      <c r="H138" s="140"/>
      <c r="I138" s="247"/>
      <c r="J138" s="139"/>
      <c r="K138" s="142"/>
      <c r="L138" s="142"/>
      <c r="M138" s="142"/>
      <c r="N138" s="142"/>
      <c r="O138" s="142"/>
      <c r="P138" s="147"/>
      <c r="Q138" s="142"/>
      <c r="R138" s="142"/>
      <c r="S138" s="142"/>
      <c r="T138" s="148"/>
      <c r="U138" s="148"/>
      <c r="V138" s="148"/>
      <c r="W138" s="148"/>
      <c r="X138" s="148"/>
      <c r="Y138" s="148"/>
      <c r="Z138" s="136"/>
      <c r="AA138" s="224"/>
      <c r="AB138" s="138"/>
      <c r="AC138" s="138"/>
      <c r="AD138" s="138"/>
      <c r="AE138" s="139"/>
      <c r="AF138" s="140"/>
      <c r="AG138" s="247"/>
      <c r="AH138" s="139"/>
      <c r="AI138" s="185"/>
    </row>
    <row r="139" customFormat="false" ht="21" hidden="false" customHeight="false" outlineLevel="0" collapsed="false">
      <c r="L139" s="206" t="s">
        <v>155</v>
      </c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</row>
    <row r="140" customFormat="false" ht="6.75" hidden="false" customHeight="true" outlineLevel="0" collapsed="false"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</row>
    <row r="141" customFormat="false" ht="16.5" hidden="false" customHeight="true" outlineLevel="0" collapsed="false">
      <c r="D141" s="208" t="s">
        <v>64</v>
      </c>
      <c r="E141" s="208"/>
      <c r="F141" s="208"/>
      <c r="G141" s="208"/>
      <c r="H141" s="208"/>
      <c r="I141" s="208"/>
      <c r="J141" s="208"/>
      <c r="K141" s="208"/>
      <c r="L141" s="209" t="n">
        <v>1</v>
      </c>
      <c r="M141" s="209"/>
      <c r="N141" s="210" t="n">
        <v>12</v>
      </c>
      <c r="O141" s="210"/>
      <c r="P141" s="211" t="s">
        <v>57</v>
      </c>
      <c r="Q141" s="211"/>
      <c r="R141" s="211"/>
      <c r="S141" s="211"/>
      <c r="T141" s="211"/>
      <c r="U141" s="210" t="n">
        <v>10</v>
      </c>
      <c r="V141" s="210"/>
      <c r="W141" s="209" t="n">
        <v>3</v>
      </c>
      <c r="X141" s="209"/>
      <c r="Y141" s="208" t="s">
        <v>60</v>
      </c>
      <c r="Z141" s="208"/>
      <c r="AA141" s="208"/>
      <c r="AB141" s="208"/>
      <c r="AC141" s="208"/>
      <c r="AD141" s="208"/>
      <c r="AE141" s="208"/>
      <c r="AF141" s="208"/>
      <c r="AG141" s="208"/>
      <c r="AH141" s="208"/>
    </row>
    <row r="142" customFormat="false" ht="16.5" hidden="false" customHeight="tru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9"/>
      <c r="M142" s="209"/>
      <c r="N142" s="136" t="n">
        <v>3</v>
      </c>
      <c r="O142" s="136"/>
      <c r="P142" s="139" t="s">
        <v>57</v>
      </c>
      <c r="Q142" s="139"/>
      <c r="R142" s="139"/>
      <c r="S142" s="139"/>
      <c r="T142" s="139"/>
      <c r="U142" s="136" t="n">
        <v>11</v>
      </c>
      <c r="V142" s="136"/>
      <c r="W142" s="209"/>
      <c r="X142" s="209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</row>
    <row r="143" customFormat="false" ht="16.5" hidden="false" customHeight="tru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9"/>
      <c r="M143" s="209"/>
      <c r="N143" s="136" t="n">
        <v>11</v>
      </c>
      <c r="O143" s="136"/>
      <c r="P143" s="139" t="s">
        <v>57</v>
      </c>
      <c r="Q143" s="139"/>
      <c r="R143" s="139"/>
      <c r="S143" s="139"/>
      <c r="T143" s="139"/>
      <c r="U143" s="136" t="n">
        <v>13</v>
      </c>
      <c r="V143" s="136"/>
      <c r="W143" s="209"/>
      <c r="X143" s="209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</row>
    <row r="144" customFormat="false" ht="16.5" hidden="false" customHeight="tru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9"/>
      <c r="M144" s="209"/>
      <c r="N144" s="136" t="n">
        <v>7</v>
      </c>
      <c r="O144" s="136"/>
      <c r="P144" s="139" t="s">
        <v>57</v>
      </c>
      <c r="Q144" s="139"/>
      <c r="R144" s="139"/>
      <c r="S144" s="139"/>
      <c r="T144" s="139"/>
      <c r="U144" s="136" t="n">
        <v>11</v>
      </c>
      <c r="V144" s="136"/>
      <c r="W144" s="209"/>
      <c r="X144" s="209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</row>
    <row r="145" customFormat="false" ht="16.5" hidden="false" customHeight="true" outlineLevel="0" collapsed="false">
      <c r="D145" s="213" t="s">
        <v>243</v>
      </c>
      <c r="E145" s="213"/>
      <c r="F145" s="213"/>
      <c r="G145" s="216" t="s">
        <v>82</v>
      </c>
      <c r="H145" s="215" t="s">
        <v>29</v>
      </c>
      <c r="I145" s="215"/>
      <c r="J145" s="220" t="s">
        <v>86</v>
      </c>
      <c r="K145" s="218"/>
      <c r="L145" s="209"/>
      <c r="M145" s="209"/>
      <c r="N145" s="217"/>
      <c r="O145" s="217"/>
      <c r="P145" s="217" t="s">
        <v>57</v>
      </c>
      <c r="Q145" s="217"/>
      <c r="R145" s="217"/>
      <c r="S145" s="217"/>
      <c r="T145" s="217"/>
      <c r="U145" s="217"/>
      <c r="V145" s="217"/>
      <c r="W145" s="209"/>
      <c r="X145" s="209"/>
      <c r="Y145" s="219"/>
      <c r="Z145" s="216"/>
      <c r="AA145" s="216"/>
      <c r="AB145" s="220" t="s">
        <v>244</v>
      </c>
      <c r="AC145" s="220"/>
      <c r="AD145" s="220"/>
      <c r="AE145" s="216" t="s">
        <v>82</v>
      </c>
      <c r="AF145" s="215" t="s">
        <v>7</v>
      </c>
      <c r="AG145" s="215"/>
      <c r="AH145" s="221" t="s">
        <v>86</v>
      </c>
    </row>
    <row r="146" customFormat="false" ht="6" hidden="false" customHeight="true" outlineLevel="0" collapsed="false">
      <c r="D146" s="224"/>
      <c r="E146" s="222"/>
      <c r="F146" s="223"/>
      <c r="G146" s="199"/>
      <c r="H146" s="136"/>
      <c r="I146" s="136"/>
      <c r="J146" s="224"/>
      <c r="K146" s="224"/>
      <c r="L146" s="225"/>
      <c r="M146" s="225"/>
      <c r="N146" s="136"/>
      <c r="O146" s="136"/>
      <c r="P146" s="136"/>
      <c r="Q146" s="136"/>
      <c r="R146" s="136"/>
      <c r="S146" s="136"/>
      <c r="T146" s="136"/>
      <c r="U146" s="136"/>
      <c r="V146" s="136"/>
      <c r="W146" s="225"/>
      <c r="X146" s="225"/>
      <c r="Y146" s="199"/>
      <c r="Z146" s="199"/>
      <c r="AA146" s="199"/>
      <c r="AB146" s="224"/>
      <c r="AC146" s="199"/>
      <c r="AD146" s="223"/>
      <c r="AE146" s="199"/>
      <c r="AF146" s="223"/>
      <c r="AG146" s="223"/>
      <c r="AH146" s="199"/>
    </row>
    <row r="147" customFormat="false" ht="14.25" hidden="false" customHeight="true" outlineLevel="0" collapsed="false">
      <c r="P147" s="226" t="s">
        <v>245</v>
      </c>
      <c r="Q147" s="226"/>
      <c r="R147" s="226"/>
      <c r="S147" s="226"/>
      <c r="T147" s="226"/>
    </row>
  </sheetData>
  <mergeCells count="539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D145:F145"/>
    <mergeCell ref="H145:I145"/>
    <mergeCell ref="N145:O145"/>
    <mergeCell ref="P145:T145"/>
    <mergeCell ref="U145:V145"/>
    <mergeCell ref="AB145:AD145"/>
    <mergeCell ref="AF145:AG145"/>
    <mergeCell ref="P147:T147"/>
  </mergeCells>
  <printOptions headings="false" gridLines="false" gridLinesSet="true" horizontalCentered="false" verticalCentered="false"/>
  <pageMargins left="0.472222222222222" right="0.196527777777778" top="0.55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S50" activeCellId="0" sqref="S50"/>
    </sheetView>
  </sheetViews>
  <sheetFormatPr defaultColWidth="8.9921875" defaultRowHeight="13" zeroHeight="false" outlineLevelRow="0" outlineLevelCol="1"/>
  <cols>
    <col collapsed="false" customWidth="true" hidden="false" outlineLevel="0" max="1" min="1" style="130" width="2.63"/>
    <col collapsed="false" customWidth="true" hidden="true" outlineLevel="1" max="3" min="2" style="131" width="2.72"/>
    <col collapsed="false" customWidth="true" hidden="false" outlineLevel="0" max="4" min="4" style="131" width="3.36"/>
    <col collapsed="false" customWidth="true" hidden="false" outlineLevel="0" max="5" min="5" style="131" width="0.9"/>
    <col collapsed="false" customWidth="true" hidden="false" outlineLevel="0" max="6" min="6" style="131" width="3.36"/>
    <col collapsed="false" customWidth="true" hidden="false" outlineLevel="0" max="7" min="7" style="131" width="1.63"/>
    <col collapsed="false" customWidth="true" hidden="false" outlineLevel="0" max="8" min="8" style="130" width="3.36"/>
    <col collapsed="false" customWidth="true" hidden="false" outlineLevel="0" max="9" min="9" style="131" width="9.72"/>
    <col collapsed="false" customWidth="true" hidden="false" outlineLevel="0" max="10" min="10" style="131" width="1.63"/>
    <col collapsed="false" customWidth="true" hidden="false" outlineLevel="0" max="12" min="11" style="131" width="1.26"/>
    <col collapsed="false" customWidth="true" hidden="false" outlineLevel="0" max="26" min="13" style="131" width="2.63"/>
    <col collapsed="false" customWidth="true" hidden="true" outlineLevel="1" max="28" min="27" style="131" width="2.72"/>
    <col collapsed="false" customWidth="true" hidden="false" outlineLevel="0" max="29" min="29" style="131" width="3.36"/>
    <col collapsed="false" customWidth="true" hidden="false" outlineLevel="0" max="30" min="30" style="131" width="0.9"/>
    <col collapsed="false" customWidth="true" hidden="false" outlineLevel="0" max="31" min="31" style="131" width="3.36"/>
    <col collapsed="false" customWidth="true" hidden="false" outlineLevel="0" max="32" min="32" style="131" width="1.63"/>
    <col collapsed="false" customWidth="true" hidden="false" outlineLevel="0" max="33" min="33" style="130" width="3.36"/>
    <col collapsed="false" customWidth="true" hidden="false" outlineLevel="0" max="34" min="34" style="131" width="9.72"/>
    <col collapsed="false" customWidth="true" hidden="false" outlineLevel="0" max="35" min="35" style="131" width="1.63"/>
    <col collapsed="false" customWidth="true" hidden="false" outlineLevel="0" max="36" min="36" style="130" width="2.63"/>
    <col collapsed="false" customWidth="false" hidden="false" outlineLevel="0" max="257" min="37" style="131" width="8.99"/>
  </cols>
  <sheetData>
    <row r="1" customFormat="false" ht="5.25" hidden="tru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46" t="s">
        <v>24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85" t="n">
        <v>1</v>
      </c>
      <c r="B11" s="136" t="s">
        <v>80</v>
      </c>
      <c r="C11" s="224" t="n">
        <v>1</v>
      </c>
      <c r="D11" s="138" t="s">
        <v>219</v>
      </c>
      <c r="E11" s="138"/>
      <c r="F11" s="138"/>
      <c r="G11" s="139" t="s">
        <v>84</v>
      </c>
      <c r="H11" s="140" t="s">
        <v>85</v>
      </c>
      <c r="I11" s="247" t="s">
        <v>7</v>
      </c>
      <c r="J11" s="139" t="s">
        <v>86</v>
      </c>
      <c r="K11" s="136"/>
      <c r="L11" s="142"/>
      <c r="M11" s="142"/>
      <c r="N11" s="142"/>
      <c r="O11" s="142"/>
      <c r="P11" s="144"/>
      <c r="Q11" s="144"/>
      <c r="R11" s="144"/>
      <c r="S11" s="144"/>
      <c r="T11" s="144"/>
      <c r="U11" s="144"/>
      <c r="V11" s="148"/>
      <c r="W11" s="148"/>
      <c r="X11" s="148"/>
      <c r="Y11" s="148"/>
      <c r="Z11" s="148"/>
      <c r="AA11" s="136" t="s">
        <v>87</v>
      </c>
      <c r="AB11" s="224" t="n">
        <v>1</v>
      </c>
      <c r="AC11" s="138" t="s">
        <v>173</v>
      </c>
      <c r="AD11" s="138"/>
      <c r="AE11" s="138"/>
      <c r="AF11" s="139" t="s">
        <v>84</v>
      </c>
      <c r="AG11" s="140" t="s">
        <v>90</v>
      </c>
      <c r="AH11" s="247" t="s">
        <v>47</v>
      </c>
      <c r="AI11" s="139" t="s">
        <v>86</v>
      </c>
      <c r="AJ11" s="185" t="n">
        <v>33</v>
      </c>
    </row>
    <row r="12" customFormat="false" ht="5.25" hidden="false" customHeight="true" outlineLevel="0" collapsed="false">
      <c r="A12" s="185"/>
      <c r="B12" s="136"/>
      <c r="C12" s="224"/>
      <c r="D12" s="138"/>
      <c r="E12" s="138"/>
      <c r="F12" s="138"/>
      <c r="G12" s="139"/>
      <c r="H12" s="140"/>
      <c r="I12" s="247"/>
      <c r="J12" s="139"/>
      <c r="K12" s="267"/>
      <c r="L12" s="262"/>
      <c r="M12" s="142"/>
      <c r="N12" s="142"/>
      <c r="O12" s="142"/>
      <c r="P12" s="144"/>
      <c r="Q12" s="144"/>
      <c r="R12" s="144"/>
      <c r="S12" s="144"/>
      <c r="T12" s="144"/>
      <c r="U12" s="144"/>
      <c r="V12" s="148"/>
      <c r="W12" s="148"/>
      <c r="X12" s="148"/>
      <c r="Y12" s="148"/>
      <c r="Z12" s="148"/>
      <c r="AA12" s="136"/>
      <c r="AB12" s="224"/>
      <c r="AC12" s="138"/>
      <c r="AD12" s="138"/>
      <c r="AE12" s="138"/>
      <c r="AF12" s="139"/>
      <c r="AG12" s="140"/>
      <c r="AH12" s="247"/>
      <c r="AI12" s="139"/>
      <c r="AJ12" s="185"/>
    </row>
    <row r="13" customFormat="false" ht="5.25" hidden="false" customHeight="true" outlineLevel="0" collapsed="false">
      <c r="A13" s="185"/>
      <c r="B13" s="136"/>
      <c r="C13" s="224"/>
      <c r="D13" s="138"/>
      <c r="E13" s="138"/>
      <c r="F13" s="138"/>
      <c r="G13" s="139"/>
      <c r="H13" s="140"/>
      <c r="I13" s="247"/>
      <c r="J13" s="139"/>
      <c r="K13" s="136"/>
      <c r="L13" s="248"/>
      <c r="M13" s="147"/>
      <c r="N13" s="147"/>
      <c r="O13" s="147"/>
      <c r="P13" s="147"/>
      <c r="Q13" s="144"/>
      <c r="R13" s="144"/>
      <c r="S13" s="144"/>
      <c r="T13" s="144"/>
      <c r="U13" s="144"/>
      <c r="V13" s="148"/>
      <c r="W13" s="148"/>
      <c r="X13" s="148"/>
      <c r="Y13" s="152"/>
      <c r="Z13" s="179"/>
      <c r="AA13" s="136"/>
      <c r="AB13" s="224"/>
      <c r="AC13" s="138"/>
      <c r="AD13" s="138"/>
      <c r="AE13" s="138"/>
      <c r="AF13" s="139"/>
      <c r="AG13" s="140"/>
      <c r="AH13" s="247"/>
      <c r="AI13" s="139"/>
      <c r="AJ13" s="185"/>
    </row>
    <row r="14" customFormat="false" ht="5.25" hidden="false" customHeight="true" outlineLevel="0" collapsed="false">
      <c r="A14" s="185"/>
      <c r="B14" s="136"/>
      <c r="C14" s="224"/>
      <c r="D14" s="138"/>
      <c r="E14" s="138"/>
      <c r="F14" s="138"/>
      <c r="G14" s="139"/>
      <c r="H14" s="140"/>
      <c r="I14" s="247"/>
      <c r="J14" s="139"/>
      <c r="K14" s="136"/>
      <c r="L14" s="249"/>
      <c r="M14" s="164"/>
      <c r="N14" s="147"/>
      <c r="O14" s="147"/>
      <c r="P14" s="147"/>
      <c r="Q14" s="144"/>
      <c r="R14" s="144"/>
      <c r="S14" s="144"/>
      <c r="T14" s="144"/>
      <c r="U14" s="144"/>
      <c r="V14" s="148"/>
      <c r="W14" s="148"/>
      <c r="X14" s="165" t="n">
        <v>2</v>
      </c>
      <c r="Y14" s="155"/>
      <c r="Z14" s="163"/>
      <c r="AA14" s="136"/>
      <c r="AB14" s="224"/>
      <c r="AC14" s="138"/>
      <c r="AD14" s="138"/>
      <c r="AE14" s="138"/>
      <c r="AF14" s="139"/>
      <c r="AG14" s="140"/>
      <c r="AH14" s="247"/>
      <c r="AI14" s="139"/>
      <c r="AJ14" s="185"/>
    </row>
    <row r="15" customFormat="false" ht="5.25" hidden="false" customHeight="true" outlineLevel="0" collapsed="false">
      <c r="A15" s="185" t="n">
        <v>2</v>
      </c>
      <c r="B15" s="223" t="s">
        <v>91</v>
      </c>
      <c r="C15" s="223" t="n">
        <v>16</v>
      </c>
      <c r="D15" s="138" t="s">
        <v>247</v>
      </c>
      <c r="E15" s="138"/>
      <c r="F15" s="138"/>
      <c r="G15" s="139" t="s">
        <v>84</v>
      </c>
      <c r="H15" s="140" t="s">
        <v>94</v>
      </c>
      <c r="I15" s="247" t="s">
        <v>41</v>
      </c>
      <c r="J15" s="139" t="s">
        <v>86</v>
      </c>
      <c r="K15" s="136"/>
      <c r="L15" s="250"/>
      <c r="M15" s="254"/>
      <c r="N15" s="147"/>
      <c r="O15" s="147"/>
      <c r="P15" s="147"/>
      <c r="Q15" s="147"/>
      <c r="R15" s="142"/>
      <c r="S15" s="142"/>
      <c r="T15" s="142"/>
      <c r="U15" s="148"/>
      <c r="V15" s="148"/>
      <c r="W15" s="148"/>
      <c r="X15" s="148"/>
      <c r="Y15" s="166"/>
      <c r="Z15" s="166"/>
      <c r="AA15" s="136" t="s">
        <v>98</v>
      </c>
      <c r="AB15" s="224" t="n">
        <v>16</v>
      </c>
      <c r="AC15" s="138" t="s">
        <v>211</v>
      </c>
      <c r="AD15" s="138"/>
      <c r="AE15" s="138"/>
      <c r="AF15" s="139" t="s">
        <v>84</v>
      </c>
      <c r="AG15" s="140" t="s">
        <v>101</v>
      </c>
      <c r="AH15" s="247" t="s">
        <v>40</v>
      </c>
      <c r="AI15" s="139" t="s">
        <v>86</v>
      </c>
      <c r="AJ15" s="185" t="n">
        <v>34</v>
      </c>
    </row>
    <row r="16" customFormat="false" ht="5.25" hidden="false" customHeight="true" outlineLevel="0" collapsed="false">
      <c r="A16" s="185"/>
      <c r="B16" s="223"/>
      <c r="C16" s="223"/>
      <c r="D16" s="138"/>
      <c r="E16" s="138"/>
      <c r="F16" s="138"/>
      <c r="G16" s="139"/>
      <c r="H16" s="140"/>
      <c r="I16" s="247"/>
      <c r="J16" s="139"/>
      <c r="K16" s="268"/>
      <c r="L16" s="252"/>
      <c r="M16" s="192"/>
      <c r="N16" s="147"/>
      <c r="O16" s="147"/>
      <c r="P16" s="147"/>
      <c r="Q16" s="147"/>
      <c r="R16" s="142"/>
      <c r="S16" s="142"/>
      <c r="T16" s="142"/>
      <c r="U16" s="148"/>
      <c r="V16" s="148"/>
      <c r="W16" s="148"/>
      <c r="X16" s="148"/>
      <c r="Y16" s="166"/>
      <c r="Z16" s="253"/>
      <c r="AA16" s="136"/>
      <c r="AB16" s="224"/>
      <c r="AC16" s="138"/>
      <c r="AD16" s="138"/>
      <c r="AE16" s="138"/>
      <c r="AF16" s="139"/>
      <c r="AG16" s="140"/>
      <c r="AH16" s="247"/>
      <c r="AI16" s="139"/>
      <c r="AJ16" s="185"/>
    </row>
    <row r="17" customFormat="false" ht="5.25" hidden="false" customHeight="true" outlineLevel="0" collapsed="false">
      <c r="A17" s="185"/>
      <c r="B17" s="223" t="s">
        <v>91</v>
      </c>
      <c r="C17" s="223" t="n">
        <v>16</v>
      </c>
      <c r="D17" s="138"/>
      <c r="E17" s="138"/>
      <c r="F17" s="138"/>
      <c r="G17" s="139"/>
      <c r="H17" s="140"/>
      <c r="I17" s="247"/>
      <c r="J17" s="139"/>
      <c r="K17" s="210"/>
      <c r="L17" s="142"/>
      <c r="M17" s="195" t="n">
        <v>0</v>
      </c>
      <c r="N17" s="147"/>
      <c r="O17" s="147"/>
      <c r="P17" s="147"/>
      <c r="Q17" s="147"/>
      <c r="R17" s="142"/>
      <c r="S17" s="142"/>
      <c r="T17" s="142"/>
      <c r="U17" s="148"/>
      <c r="V17" s="148"/>
      <c r="W17" s="148"/>
      <c r="X17" s="148"/>
      <c r="Y17" s="170" t="n">
        <v>0</v>
      </c>
      <c r="Z17" s="148"/>
      <c r="AA17" s="136"/>
      <c r="AB17" s="224"/>
      <c r="AC17" s="138"/>
      <c r="AD17" s="138"/>
      <c r="AE17" s="138"/>
      <c r="AF17" s="139"/>
      <c r="AG17" s="140"/>
      <c r="AH17" s="247"/>
      <c r="AI17" s="139"/>
      <c r="AJ17" s="185"/>
    </row>
    <row r="18" customFormat="false" ht="5.25" hidden="false" customHeight="true" outlineLevel="0" collapsed="false">
      <c r="A18" s="185"/>
      <c r="B18" s="223"/>
      <c r="C18" s="223"/>
      <c r="D18" s="138"/>
      <c r="E18" s="138"/>
      <c r="F18" s="138"/>
      <c r="G18" s="139"/>
      <c r="H18" s="140"/>
      <c r="I18" s="247"/>
      <c r="J18" s="139"/>
      <c r="K18" s="136"/>
      <c r="L18" s="142"/>
      <c r="M18" s="192"/>
      <c r="N18" s="147"/>
      <c r="O18" s="147"/>
      <c r="P18" s="147"/>
      <c r="Q18" s="147"/>
      <c r="R18" s="142"/>
      <c r="S18" s="142"/>
      <c r="T18" s="142"/>
      <c r="U18" s="148"/>
      <c r="V18" s="148"/>
      <c r="W18" s="165" t="n">
        <v>1</v>
      </c>
      <c r="X18" s="148"/>
      <c r="Y18" s="166"/>
      <c r="Z18" s="148"/>
      <c r="AA18" s="136"/>
      <c r="AB18" s="224"/>
      <c r="AC18" s="138"/>
      <c r="AD18" s="138"/>
      <c r="AE18" s="138"/>
      <c r="AF18" s="139"/>
      <c r="AG18" s="140"/>
      <c r="AH18" s="247"/>
      <c r="AI18" s="139"/>
      <c r="AJ18" s="185"/>
    </row>
    <row r="19" customFormat="false" ht="5.25" hidden="false" customHeight="true" outlineLevel="0" collapsed="false">
      <c r="A19" s="185" t="n">
        <v>3</v>
      </c>
      <c r="B19" s="136" t="s">
        <v>98</v>
      </c>
      <c r="C19" s="224" t="n">
        <v>9</v>
      </c>
      <c r="D19" s="138" t="s">
        <v>248</v>
      </c>
      <c r="E19" s="138"/>
      <c r="F19" s="138"/>
      <c r="G19" s="139" t="s">
        <v>84</v>
      </c>
      <c r="H19" s="140" t="s">
        <v>101</v>
      </c>
      <c r="I19" s="247" t="s">
        <v>249</v>
      </c>
      <c r="J19" s="139" t="s">
        <v>86</v>
      </c>
      <c r="K19" s="136"/>
      <c r="L19" s="142"/>
      <c r="M19" s="181"/>
      <c r="N19" s="251"/>
      <c r="O19" s="147"/>
      <c r="P19" s="147"/>
      <c r="Q19" s="147"/>
      <c r="R19" s="142"/>
      <c r="S19" s="142"/>
      <c r="T19" s="142"/>
      <c r="U19" s="148"/>
      <c r="V19" s="148"/>
      <c r="W19" s="148"/>
      <c r="X19" s="182"/>
      <c r="Y19" s="163"/>
      <c r="Z19" s="148"/>
      <c r="AA19" s="136" t="s">
        <v>91</v>
      </c>
      <c r="AB19" s="224" t="n">
        <v>9</v>
      </c>
      <c r="AC19" s="138" t="s">
        <v>250</v>
      </c>
      <c r="AD19" s="138"/>
      <c r="AE19" s="138"/>
      <c r="AF19" s="139" t="s">
        <v>84</v>
      </c>
      <c r="AG19" s="140" t="s">
        <v>94</v>
      </c>
      <c r="AH19" s="247" t="s">
        <v>41</v>
      </c>
      <c r="AI19" s="139" t="s">
        <v>86</v>
      </c>
      <c r="AJ19" s="185" t="n">
        <v>35</v>
      </c>
    </row>
    <row r="20" customFormat="false" ht="5.25" hidden="false" customHeight="true" outlineLevel="0" collapsed="false">
      <c r="A20" s="185"/>
      <c r="B20" s="136"/>
      <c r="C20" s="224"/>
      <c r="D20" s="138"/>
      <c r="E20" s="138"/>
      <c r="F20" s="138"/>
      <c r="G20" s="139"/>
      <c r="H20" s="140"/>
      <c r="I20" s="247"/>
      <c r="J20" s="139"/>
      <c r="K20" s="267"/>
      <c r="L20" s="262"/>
      <c r="M20" s="181"/>
      <c r="N20" s="192"/>
      <c r="O20" s="147"/>
      <c r="P20" s="147"/>
      <c r="Q20" s="147"/>
      <c r="R20" s="142"/>
      <c r="S20" s="142"/>
      <c r="T20" s="142"/>
      <c r="U20" s="148"/>
      <c r="V20" s="148"/>
      <c r="W20" s="148"/>
      <c r="X20" s="183"/>
      <c r="Y20" s="161" t="n">
        <v>0</v>
      </c>
      <c r="Z20" s="148"/>
      <c r="AA20" s="136"/>
      <c r="AB20" s="224"/>
      <c r="AC20" s="138"/>
      <c r="AD20" s="138"/>
      <c r="AE20" s="138"/>
      <c r="AF20" s="139"/>
      <c r="AG20" s="140"/>
      <c r="AH20" s="247"/>
      <c r="AI20" s="139"/>
      <c r="AJ20" s="185"/>
    </row>
    <row r="21" customFormat="false" ht="5.25" hidden="false" customHeight="true" outlineLevel="0" collapsed="false">
      <c r="A21" s="185"/>
      <c r="B21" s="136"/>
      <c r="C21" s="224"/>
      <c r="D21" s="138"/>
      <c r="E21" s="138"/>
      <c r="F21" s="138"/>
      <c r="G21" s="139"/>
      <c r="H21" s="140"/>
      <c r="I21" s="247"/>
      <c r="J21" s="139"/>
      <c r="K21" s="136"/>
      <c r="L21" s="248"/>
      <c r="M21" s="181"/>
      <c r="N21" s="192"/>
      <c r="O21" s="147"/>
      <c r="P21" s="147"/>
      <c r="Q21" s="147"/>
      <c r="R21" s="142"/>
      <c r="S21" s="142"/>
      <c r="T21" s="142"/>
      <c r="U21" s="148"/>
      <c r="V21" s="148"/>
      <c r="W21" s="148"/>
      <c r="X21" s="183"/>
      <c r="Y21" s="163"/>
      <c r="Z21" s="256"/>
      <c r="AA21" s="136"/>
      <c r="AB21" s="224"/>
      <c r="AC21" s="138"/>
      <c r="AD21" s="138"/>
      <c r="AE21" s="138"/>
      <c r="AF21" s="139"/>
      <c r="AG21" s="140"/>
      <c r="AH21" s="247"/>
      <c r="AI21" s="139"/>
      <c r="AJ21" s="185"/>
    </row>
    <row r="22" customFormat="false" ht="5.25" hidden="false" customHeight="true" outlineLevel="0" collapsed="false">
      <c r="A22" s="185"/>
      <c r="B22" s="136"/>
      <c r="C22" s="224"/>
      <c r="D22" s="138"/>
      <c r="E22" s="138"/>
      <c r="F22" s="138"/>
      <c r="G22" s="139"/>
      <c r="H22" s="140"/>
      <c r="I22" s="247"/>
      <c r="J22" s="139"/>
      <c r="K22" s="136"/>
      <c r="L22" s="249"/>
      <c r="M22" s="244"/>
      <c r="N22" s="192"/>
      <c r="O22" s="147"/>
      <c r="P22" s="147"/>
      <c r="Q22" s="147"/>
      <c r="R22" s="142"/>
      <c r="S22" s="142"/>
      <c r="T22" s="142"/>
      <c r="U22" s="148"/>
      <c r="V22" s="148"/>
      <c r="W22" s="148"/>
      <c r="X22" s="183"/>
      <c r="Y22" s="163"/>
      <c r="Z22" s="166"/>
      <c r="AA22" s="136"/>
      <c r="AB22" s="224"/>
      <c r="AC22" s="138"/>
      <c r="AD22" s="138"/>
      <c r="AE22" s="138"/>
      <c r="AF22" s="139"/>
      <c r="AG22" s="140"/>
      <c r="AH22" s="247"/>
      <c r="AI22" s="139"/>
      <c r="AJ22" s="185"/>
    </row>
    <row r="23" customFormat="false" ht="5.25" hidden="false" customHeight="true" outlineLevel="0" collapsed="false">
      <c r="A23" s="185" t="n">
        <v>4</v>
      </c>
      <c r="B23" s="136" t="s">
        <v>87</v>
      </c>
      <c r="C23" s="224" t="n">
        <v>8</v>
      </c>
      <c r="D23" s="138" t="s">
        <v>154</v>
      </c>
      <c r="E23" s="138"/>
      <c r="F23" s="138"/>
      <c r="G23" s="139" t="s">
        <v>84</v>
      </c>
      <c r="H23" s="140" t="s">
        <v>90</v>
      </c>
      <c r="I23" s="247" t="s">
        <v>37</v>
      </c>
      <c r="J23" s="139" t="s">
        <v>86</v>
      </c>
      <c r="K23" s="136"/>
      <c r="L23" s="250"/>
      <c r="M23" s="147"/>
      <c r="N23" s="195" t="n">
        <v>0</v>
      </c>
      <c r="O23" s="147"/>
      <c r="P23" s="147"/>
      <c r="Q23" s="147"/>
      <c r="R23" s="142"/>
      <c r="S23" s="142"/>
      <c r="T23" s="142"/>
      <c r="U23" s="148"/>
      <c r="V23" s="148"/>
      <c r="W23" s="148"/>
      <c r="X23" s="166"/>
      <c r="Y23" s="177"/>
      <c r="Z23" s="163"/>
      <c r="AA23" s="136" t="s">
        <v>80</v>
      </c>
      <c r="AB23" s="224" t="n">
        <v>8</v>
      </c>
      <c r="AC23" s="138" t="s">
        <v>251</v>
      </c>
      <c r="AD23" s="138"/>
      <c r="AE23" s="138"/>
      <c r="AF23" s="139" t="s">
        <v>84</v>
      </c>
      <c r="AG23" s="140" t="s">
        <v>85</v>
      </c>
      <c r="AH23" s="247" t="s">
        <v>46</v>
      </c>
      <c r="AI23" s="139" t="s">
        <v>86</v>
      </c>
      <c r="AJ23" s="185" t="n">
        <v>36</v>
      </c>
    </row>
    <row r="24" customFormat="false" ht="5.25" hidden="false" customHeight="true" outlineLevel="0" collapsed="false">
      <c r="A24" s="185"/>
      <c r="B24" s="136"/>
      <c r="C24" s="224"/>
      <c r="D24" s="138"/>
      <c r="E24" s="138"/>
      <c r="F24" s="138"/>
      <c r="G24" s="139"/>
      <c r="H24" s="140"/>
      <c r="I24" s="247"/>
      <c r="J24" s="139"/>
      <c r="K24" s="268"/>
      <c r="L24" s="252"/>
      <c r="M24" s="147"/>
      <c r="N24" s="192"/>
      <c r="O24" s="147"/>
      <c r="P24" s="147"/>
      <c r="Q24" s="147"/>
      <c r="R24" s="142"/>
      <c r="S24" s="142"/>
      <c r="T24" s="142"/>
      <c r="U24" s="148"/>
      <c r="V24" s="148"/>
      <c r="W24" s="148"/>
      <c r="X24" s="166"/>
      <c r="Y24" s="152"/>
      <c r="Z24" s="163"/>
      <c r="AA24" s="136"/>
      <c r="AB24" s="224"/>
      <c r="AC24" s="138"/>
      <c r="AD24" s="138"/>
      <c r="AE24" s="138"/>
      <c r="AF24" s="139"/>
      <c r="AG24" s="140"/>
      <c r="AH24" s="247"/>
      <c r="AI24" s="139"/>
      <c r="AJ24" s="185"/>
    </row>
    <row r="25" customFormat="false" ht="5.25" hidden="false" customHeight="true" outlineLevel="0" collapsed="false">
      <c r="A25" s="185"/>
      <c r="B25" s="136"/>
      <c r="C25" s="224"/>
      <c r="D25" s="138"/>
      <c r="E25" s="138"/>
      <c r="F25" s="138"/>
      <c r="G25" s="139"/>
      <c r="H25" s="140"/>
      <c r="I25" s="247"/>
      <c r="J25" s="139"/>
      <c r="K25" s="136"/>
      <c r="L25" s="142"/>
      <c r="M25" s="180" t="n">
        <v>0</v>
      </c>
      <c r="N25" s="192"/>
      <c r="O25" s="147"/>
      <c r="P25" s="147"/>
      <c r="Q25" s="147"/>
      <c r="R25" s="142"/>
      <c r="S25" s="142"/>
      <c r="T25" s="142"/>
      <c r="U25" s="148"/>
      <c r="V25" s="148"/>
      <c r="W25" s="148"/>
      <c r="X25" s="166"/>
      <c r="Y25" s="148"/>
      <c r="Z25" s="179"/>
      <c r="AA25" s="136"/>
      <c r="AB25" s="224"/>
      <c r="AC25" s="138"/>
      <c r="AD25" s="138"/>
      <c r="AE25" s="138"/>
      <c r="AF25" s="139"/>
      <c r="AG25" s="140"/>
      <c r="AH25" s="247"/>
      <c r="AI25" s="139"/>
      <c r="AJ25" s="185"/>
    </row>
    <row r="26" customFormat="false" ht="5.25" hidden="false" customHeight="true" outlineLevel="0" collapsed="false">
      <c r="A26" s="185"/>
      <c r="B26" s="136"/>
      <c r="C26" s="224"/>
      <c r="D26" s="138"/>
      <c r="E26" s="138"/>
      <c r="F26" s="138"/>
      <c r="G26" s="139"/>
      <c r="H26" s="140"/>
      <c r="I26" s="247"/>
      <c r="J26" s="139"/>
      <c r="K26" s="136"/>
      <c r="L26" s="142"/>
      <c r="M26" s="147"/>
      <c r="N26" s="192"/>
      <c r="O26" s="147"/>
      <c r="P26" s="147"/>
      <c r="Q26" s="147"/>
      <c r="R26" s="142"/>
      <c r="S26" s="142"/>
      <c r="T26" s="142"/>
      <c r="U26" s="148"/>
      <c r="V26" s="165" t="n">
        <v>0</v>
      </c>
      <c r="W26" s="201"/>
      <c r="X26" s="166"/>
      <c r="Y26" s="148"/>
      <c r="Z26" s="148"/>
      <c r="AA26" s="136"/>
      <c r="AB26" s="224"/>
      <c r="AC26" s="138"/>
      <c r="AD26" s="138"/>
      <c r="AE26" s="138"/>
      <c r="AF26" s="139"/>
      <c r="AG26" s="140"/>
      <c r="AH26" s="247"/>
      <c r="AI26" s="139"/>
      <c r="AJ26" s="185"/>
    </row>
    <row r="27" customFormat="false" ht="5.25" hidden="false" customHeight="true" outlineLevel="0" collapsed="false">
      <c r="A27" s="185" t="n">
        <v>5</v>
      </c>
      <c r="B27" s="136" t="s">
        <v>98</v>
      </c>
      <c r="C27" s="224" t="n">
        <v>5</v>
      </c>
      <c r="D27" s="138" t="s">
        <v>165</v>
      </c>
      <c r="E27" s="138"/>
      <c r="F27" s="138"/>
      <c r="G27" s="139" t="s">
        <v>84</v>
      </c>
      <c r="H27" s="140" t="s">
        <v>101</v>
      </c>
      <c r="I27" s="247" t="s">
        <v>45</v>
      </c>
      <c r="J27" s="139" t="s">
        <v>86</v>
      </c>
      <c r="K27" s="136"/>
      <c r="L27" s="142"/>
      <c r="M27" s="147"/>
      <c r="N27" s="181"/>
      <c r="O27" s="251"/>
      <c r="P27" s="147"/>
      <c r="Q27" s="147"/>
      <c r="R27" s="142"/>
      <c r="S27" s="142"/>
      <c r="T27" s="142"/>
      <c r="U27" s="148"/>
      <c r="V27" s="148"/>
      <c r="W27" s="182"/>
      <c r="X27" s="163"/>
      <c r="Y27" s="148"/>
      <c r="Z27" s="148"/>
      <c r="AA27" s="136" t="s">
        <v>91</v>
      </c>
      <c r="AB27" s="224" t="n">
        <v>5</v>
      </c>
      <c r="AC27" s="138" t="s">
        <v>160</v>
      </c>
      <c r="AD27" s="138"/>
      <c r="AE27" s="138"/>
      <c r="AF27" s="139" t="s">
        <v>84</v>
      </c>
      <c r="AG27" s="140" t="s">
        <v>94</v>
      </c>
      <c r="AH27" s="247" t="s">
        <v>22</v>
      </c>
      <c r="AI27" s="139" t="s">
        <v>86</v>
      </c>
      <c r="AJ27" s="185" t="n">
        <v>37</v>
      </c>
    </row>
    <row r="28" customFormat="false" ht="5.25" hidden="false" customHeight="true" outlineLevel="0" collapsed="false">
      <c r="A28" s="185"/>
      <c r="B28" s="136"/>
      <c r="C28" s="224"/>
      <c r="D28" s="138"/>
      <c r="E28" s="138"/>
      <c r="F28" s="138"/>
      <c r="G28" s="139"/>
      <c r="H28" s="140"/>
      <c r="I28" s="247"/>
      <c r="J28" s="139"/>
      <c r="K28" s="136"/>
      <c r="L28" s="142"/>
      <c r="M28" s="180" t="n">
        <v>0</v>
      </c>
      <c r="N28" s="181"/>
      <c r="O28" s="192"/>
      <c r="P28" s="147"/>
      <c r="Q28" s="147"/>
      <c r="R28" s="142"/>
      <c r="S28" s="142"/>
      <c r="T28" s="142"/>
      <c r="U28" s="148"/>
      <c r="V28" s="148"/>
      <c r="W28" s="183"/>
      <c r="X28" s="163"/>
      <c r="Y28" s="148"/>
      <c r="Z28" s="148"/>
      <c r="AA28" s="136"/>
      <c r="AB28" s="224"/>
      <c r="AC28" s="138"/>
      <c r="AD28" s="138"/>
      <c r="AE28" s="138"/>
      <c r="AF28" s="139"/>
      <c r="AG28" s="140"/>
      <c r="AH28" s="247"/>
      <c r="AI28" s="139"/>
      <c r="AJ28" s="185"/>
    </row>
    <row r="29" customFormat="false" ht="5.25" hidden="false" customHeight="true" outlineLevel="0" collapsed="false">
      <c r="A29" s="185"/>
      <c r="B29" s="136"/>
      <c r="C29" s="224"/>
      <c r="D29" s="138"/>
      <c r="E29" s="138"/>
      <c r="F29" s="138"/>
      <c r="G29" s="139"/>
      <c r="H29" s="140"/>
      <c r="I29" s="247"/>
      <c r="J29" s="139"/>
      <c r="K29" s="210"/>
      <c r="L29" s="255"/>
      <c r="M29" s="147"/>
      <c r="N29" s="181"/>
      <c r="O29" s="192"/>
      <c r="P29" s="147"/>
      <c r="Q29" s="147"/>
      <c r="R29" s="142"/>
      <c r="S29" s="142"/>
      <c r="T29" s="142"/>
      <c r="U29" s="148"/>
      <c r="V29" s="148"/>
      <c r="W29" s="183"/>
      <c r="X29" s="163"/>
      <c r="Y29" s="152"/>
      <c r="Z29" s="269"/>
      <c r="AA29" s="136"/>
      <c r="AB29" s="224"/>
      <c r="AC29" s="138"/>
      <c r="AD29" s="138"/>
      <c r="AE29" s="138"/>
      <c r="AF29" s="139"/>
      <c r="AG29" s="140"/>
      <c r="AH29" s="247"/>
      <c r="AI29" s="139"/>
      <c r="AJ29" s="185"/>
    </row>
    <row r="30" customFormat="false" ht="5.25" hidden="false" customHeight="true" outlineLevel="0" collapsed="false">
      <c r="A30" s="185"/>
      <c r="B30" s="136"/>
      <c r="C30" s="224"/>
      <c r="D30" s="138"/>
      <c r="E30" s="138"/>
      <c r="F30" s="138"/>
      <c r="G30" s="139"/>
      <c r="H30" s="140"/>
      <c r="I30" s="247"/>
      <c r="J30" s="139"/>
      <c r="K30" s="136"/>
      <c r="L30" s="250"/>
      <c r="M30" s="147"/>
      <c r="N30" s="181"/>
      <c r="O30" s="192"/>
      <c r="P30" s="147"/>
      <c r="Q30" s="147"/>
      <c r="R30" s="142"/>
      <c r="S30" s="142"/>
      <c r="T30" s="142"/>
      <c r="U30" s="148"/>
      <c r="V30" s="148"/>
      <c r="W30" s="183"/>
      <c r="X30" s="161" t="n">
        <v>2</v>
      </c>
      <c r="Y30" s="155"/>
      <c r="Z30" s="163"/>
      <c r="AA30" s="136"/>
      <c r="AB30" s="224"/>
      <c r="AC30" s="138"/>
      <c r="AD30" s="138"/>
      <c r="AE30" s="138"/>
      <c r="AF30" s="139"/>
      <c r="AG30" s="140"/>
      <c r="AH30" s="247"/>
      <c r="AI30" s="139"/>
      <c r="AJ30" s="185"/>
    </row>
    <row r="31" customFormat="false" ht="5.25" hidden="false" customHeight="true" outlineLevel="0" collapsed="false">
      <c r="A31" s="185" t="n">
        <v>6</v>
      </c>
      <c r="B31" s="136" t="s">
        <v>80</v>
      </c>
      <c r="C31" s="224" t="n">
        <v>12</v>
      </c>
      <c r="D31" s="138" t="s">
        <v>196</v>
      </c>
      <c r="E31" s="138"/>
      <c r="F31" s="138"/>
      <c r="G31" s="139" t="s">
        <v>84</v>
      </c>
      <c r="H31" s="140" t="s">
        <v>85</v>
      </c>
      <c r="I31" s="247" t="s">
        <v>46</v>
      </c>
      <c r="J31" s="139" t="s">
        <v>86</v>
      </c>
      <c r="K31" s="136"/>
      <c r="L31" s="160"/>
      <c r="M31" s="270"/>
      <c r="N31" s="181"/>
      <c r="O31" s="192"/>
      <c r="P31" s="147"/>
      <c r="Q31" s="147"/>
      <c r="R31" s="142"/>
      <c r="S31" s="142"/>
      <c r="T31" s="142"/>
      <c r="U31" s="148"/>
      <c r="V31" s="148"/>
      <c r="W31" s="183"/>
      <c r="X31" s="163"/>
      <c r="Y31" s="198"/>
      <c r="Z31" s="166"/>
      <c r="AA31" s="136" t="s">
        <v>87</v>
      </c>
      <c r="AB31" s="224" t="n">
        <v>12</v>
      </c>
      <c r="AC31" s="138" t="s">
        <v>204</v>
      </c>
      <c r="AD31" s="138"/>
      <c r="AE31" s="138"/>
      <c r="AF31" s="139" t="s">
        <v>84</v>
      </c>
      <c r="AG31" s="140" t="s">
        <v>90</v>
      </c>
      <c r="AH31" s="247" t="s">
        <v>37</v>
      </c>
      <c r="AI31" s="139" t="s">
        <v>86</v>
      </c>
      <c r="AJ31" s="185" t="n">
        <v>38</v>
      </c>
    </row>
    <row r="32" customFormat="false" ht="5.25" hidden="false" customHeight="true" outlineLevel="0" collapsed="false">
      <c r="A32" s="185"/>
      <c r="B32" s="136"/>
      <c r="C32" s="224"/>
      <c r="D32" s="138"/>
      <c r="E32" s="138"/>
      <c r="F32" s="138"/>
      <c r="G32" s="139"/>
      <c r="H32" s="140"/>
      <c r="I32" s="247"/>
      <c r="J32" s="139"/>
      <c r="K32" s="267"/>
      <c r="L32" s="262"/>
      <c r="M32" s="242"/>
      <c r="N32" s="181"/>
      <c r="O32" s="192"/>
      <c r="P32" s="147"/>
      <c r="Q32" s="147"/>
      <c r="R32" s="142"/>
      <c r="S32" s="142"/>
      <c r="T32" s="142"/>
      <c r="U32" s="148"/>
      <c r="V32" s="148"/>
      <c r="W32" s="183"/>
      <c r="X32" s="163"/>
      <c r="Y32" s="166"/>
      <c r="Z32" s="253"/>
      <c r="AA32" s="136"/>
      <c r="AB32" s="224"/>
      <c r="AC32" s="138"/>
      <c r="AD32" s="138"/>
      <c r="AE32" s="138"/>
      <c r="AF32" s="139"/>
      <c r="AG32" s="140"/>
      <c r="AH32" s="247"/>
      <c r="AI32" s="139"/>
      <c r="AJ32" s="185"/>
    </row>
    <row r="33" customFormat="false" ht="5.25" hidden="false" customHeight="true" outlineLevel="0" collapsed="false">
      <c r="A33" s="185"/>
      <c r="B33" s="136"/>
      <c r="C33" s="224"/>
      <c r="D33" s="138"/>
      <c r="E33" s="138"/>
      <c r="F33" s="138"/>
      <c r="G33" s="139"/>
      <c r="H33" s="140"/>
      <c r="I33" s="247"/>
      <c r="J33" s="139"/>
      <c r="K33" s="136"/>
      <c r="L33" s="142"/>
      <c r="M33" s="192"/>
      <c r="N33" s="181"/>
      <c r="O33" s="192"/>
      <c r="P33" s="147"/>
      <c r="Q33" s="147"/>
      <c r="R33" s="142"/>
      <c r="S33" s="142"/>
      <c r="T33" s="142"/>
      <c r="U33" s="148"/>
      <c r="V33" s="148"/>
      <c r="W33" s="183"/>
      <c r="X33" s="163"/>
      <c r="Y33" s="170" t="n">
        <v>0</v>
      </c>
      <c r="Z33" s="148"/>
      <c r="AA33" s="136"/>
      <c r="AB33" s="224"/>
      <c r="AC33" s="138"/>
      <c r="AD33" s="138"/>
      <c r="AE33" s="138"/>
      <c r="AF33" s="139"/>
      <c r="AG33" s="140"/>
      <c r="AH33" s="247"/>
      <c r="AI33" s="139"/>
      <c r="AJ33" s="185"/>
    </row>
    <row r="34" customFormat="false" ht="5.25" hidden="false" customHeight="true" outlineLevel="0" collapsed="false">
      <c r="A34" s="185"/>
      <c r="B34" s="136"/>
      <c r="C34" s="224"/>
      <c r="D34" s="138"/>
      <c r="E34" s="138"/>
      <c r="F34" s="138"/>
      <c r="G34" s="139"/>
      <c r="H34" s="140"/>
      <c r="I34" s="247"/>
      <c r="J34" s="139"/>
      <c r="K34" s="136"/>
      <c r="L34" s="142"/>
      <c r="M34" s="192"/>
      <c r="N34" s="181"/>
      <c r="O34" s="192"/>
      <c r="P34" s="147"/>
      <c r="Q34" s="147"/>
      <c r="R34" s="142"/>
      <c r="S34" s="142"/>
      <c r="T34" s="142"/>
      <c r="U34" s="148"/>
      <c r="V34" s="148"/>
      <c r="W34" s="183"/>
      <c r="X34" s="163"/>
      <c r="Y34" s="166"/>
      <c r="Z34" s="148"/>
      <c r="AA34" s="136"/>
      <c r="AB34" s="224"/>
      <c r="AC34" s="138"/>
      <c r="AD34" s="138"/>
      <c r="AE34" s="138"/>
      <c r="AF34" s="139"/>
      <c r="AG34" s="140"/>
      <c r="AH34" s="247"/>
      <c r="AI34" s="139"/>
      <c r="AJ34" s="185"/>
    </row>
    <row r="35" customFormat="false" ht="5.25" hidden="false" customHeight="true" outlineLevel="0" collapsed="false">
      <c r="A35" s="185" t="n">
        <v>7</v>
      </c>
      <c r="B35" s="136" t="s">
        <v>87</v>
      </c>
      <c r="C35" s="224" t="n">
        <v>13</v>
      </c>
      <c r="D35" s="138" t="s">
        <v>252</v>
      </c>
      <c r="E35" s="138"/>
      <c r="F35" s="138"/>
      <c r="G35" s="139" t="s">
        <v>84</v>
      </c>
      <c r="H35" s="140" t="s">
        <v>90</v>
      </c>
      <c r="I35" s="247" t="s">
        <v>29</v>
      </c>
      <c r="J35" s="139" t="s">
        <v>86</v>
      </c>
      <c r="K35" s="136"/>
      <c r="L35" s="142"/>
      <c r="M35" s="181"/>
      <c r="N35" s="156"/>
      <c r="O35" s="195" t="n">
        <v>0</v>
      </c>
      <c r="P35" s="147"/>
      <c r="Q35" s="147"/>
      <c r="R35" s="142"/>
      <c r="S35" s="142"/>
      <c r="T35" s="142"/>
      <c r="U35" s="148"/>
      <c r="V35" s="148"/>
      <c r="W35" s="166"/>
      <c r="X35" s="177"/>
      <c r="Y35" s="163"/>
      <c r="Z35" s="148"/>
      <c r="AA35" s="136" t="s">
        <v>80</v>
      </c>
      <c r="AB35" s="224" t="n">
        <v>13</v>
      </c>
      <c r="AC35" s="138" t="s">
        <v>253</v>
      </c>
      <c r="AD35" s="138"/>
      <c r="AE35" s="138"/>
      <c r="AF35" s="139" t="s">
        <v>84</v>
      </c>
      <c r="AG35" s="140" t="s">
        <v>85</v>
      </c>
      <c r="AH35" s="247" t="s">
        <v>46</v>
      </c>
      <c r="AI35" s="139" t="s">
        <v>86</v>
      </c>
      <c r="AJ35" s="185" t="n">
        <v>39</v>
      </c>
    </row>
    <row r="36" customFormat="false" ht="5.25" hidden="false" customHeight="true" outlineLevel="0" collapsed="false">
      <c r="A36" s="185"/>
      <c r="B36" s="136"/>
      <c r="C36" s="224"/>
      <c r="D36" s="138"/>
      <c r="E36" s="138"/>
      <c r="F36" s="138"/>
      <c r="G36" s="139"/>
      <c r="H36" s="140"/>
      <c r="I36" s="247"/>
      <c r="J36" s="139"/>
      <c r="K36" s="136"/>
      <c r="L36" s="176"/>
      <c r="M36" s="184" t="n">
        <v>0</v>
      </c>
      <c r="N36" s="147"/>
      <c r="O36" s="192"/>
      <c r="P36" s="147"/>
      <c r="Q36" s="147"/>
      <c r="R36" s="142"/>
      <c r="S36" s="142"/>
      <c r="T36" s="142"/>
      <c r="U36" s="148"/>
      <c r="V36" s="148"/>
      <c r="W36" s="166"/>
      <c r="X36" s="152"/>
      <c r="Y36" s="161" t="n">
        <v>2</v>
      </c>
      <c r="Z36" s="148"/>
      <c r="AA36" s="136"/>
      <c r="AB36" s="224"/>
      <c r="AC36" s="138"/>
      <c r="AD36" s="138"/>
      <c r="AE36" s="138"/>
      <c r="AF36" s="139"/>
      <c r="AG36" s="140"/>
      <c r="AH36" s="247"/>
      <c r="AI36" s="139"/>
      <c r="AJ36" s="185"/>
    </row>
    <row r="37" customFormat="false" ht="5.25" hidden="false" customHeight="true" outlineLevel="0" collapsed="false">
      <c r="A37" s="185"/>
      <c r="B37" s="136"/>
      <c r="C37" s="224"/>
      <c r="D37" s="138"/>
      <c r="E37" s="138"/>
      <c r="F37" s="138"/>
      <c r="G37" s="139"/>
      <c r="H37" s="140"/>
      <c r="I37" s="247"/>
      <c r="J37" s="139"/>
      <c r="K37" s="210"/>
      <c r="L37" s="271"/>
      <c r="M37" s="184"/>
      <c r="N37" s="147"/>
      <c r="O37" s="192"/>
      <c r="P37" s="147"/>
      <c r="Q37" s="147"/>
      <c r="R37" s="142"/>
      <c r="S37" s="142"/>
      <c r="T37" s="142"/>
      <c r="U37" s="148"/>
      <c r="V37" s="148"/>
      <c r="W37" s="166"/>
      <c r="X37" s="152"/>
      <c r="Y37" s="163"/>
      <c r="Z37" s="256"/>
      <c r="AA37" s="136"/>
      <c r="AB37" s="224"/>
      <c r="AC37" s="138"/>
      <c r="AD37" s="138"/>
      <c r="AE37" s="138"/>
      <c r="AF37" s="139"/>
      <c r="AG37" s="140"/>
      <c r="AH37" s="247"/>
      <c r="AI37" s="139"/>
      <c r="AJ37" s="185"/>
    </row>
    <row r="38" customFormat="false" ht="5.25" hidden="false" customHeight="true" outlineLevel="0" collapsed="false">
      <c r="A38" s="185"/>
      <c r="B38" s="136"/>
      <c r="C38" s="224"/>
      <c r="D38" s="138"/>
      <c r="E38" s="138"/>
      <c r="F38" s="138"/>
      <c r="G38" s="139"/>
      <c r="H38" s="140"/>
      <c r="I38" s="247"/>
      <c r="J38" s="139"/>
      <c r="K38" s="136"/>
      <c r="L38" s="272"/>
      <c r="M38" s="184"/>
      <c r="N38" s="147"/>
      <c r="O38" s="192"/>
      <c r="P38" s="147"/>
      <c r="Q38" s="147"/>
      <c r="R38" s="142"/>
      <c r="S38" s="142"/>
      <c r="T38" s="142"/>
      <c r="U38" s="148"/>
      <c r="V38" s="148"/>
      <c r="W38" s="166"/>
      <c r="X38" s="152"/>
      <c r="Y38" s="201"/>
      <c r="Z38" s="166"/>
      <c r="AA38" s="136"/>
      <c r="AB38" s="224"/>
      <c r="AC38" s="138"/>
      <c r="AD38" s="138"/>
      <c r="AE38" s="138"/>
      <c r="AF38" s="139"/>
      <c r="AG38" s="140"/>
      <c r="AH38" s="247"/>
      <c r="AI38" s="139"/>
      <c r="AJ38" s="185"/>
    </row>
    <row r="39" customFormat="false" ht="5.25" hidden="false" customHeight="true" outlineLevel="0" collapsed="false">
      <c r="A39" s="185" t="n">
        <v>8</v>
      </c>
      <c r="B39" s="136" t="s">
        <v>91</v>
      </c>
      <c r="C39" s="224" t="n">
        <v>4</v>
      </c>
      <c r="D39" s="138" t="s">
        <v>210</v>
      </c>
      <c r="E39" s="138"/>
      <c r="F39" s="138"/>
      <c r="G39" s="139" t="s">
        <v>84</v>
      </c>
      <c r="H39" s="140" t="s">
        <v>94</v>
      </c>
      <c r="I39" s="247" t="s">
        <v>35</v>
      </c>
      <c r="J39" s="139" t="s">
        <v>86</v>
      </c>
      <c r="K39" s="136"/>
      <c r="L39" s="273"/>
      <c r="M39" s="274"/>
      <c r="N39" s="180" t="n">
        <v>0</v>
      </c>
      <c r="O39" s="192"/>
      <c r="P39" s="147"/>
      <c r="Q39" s="147"/>
      <c r="R39" s="142"/>
      <c r="S39" s="142"/>
      <c r="T39" s="142"/>
      <c r="U39" s="148"/>
      <c r="V39" s="148"/>
      <c r="W39" s="166"/>
      <c r="X39" s="148"/>
      <c r="Y39" s="177"/>
      <c r="Z39" s="163"/>
      <c r="AA39" s="136" t="s">
        <v>98</v>
      </c>
      <c r="AB39" s="224" t="n">
        <v>4</v>
      </c>
      <c r="AC39" s="138" t="s">
        <v>191</v>
      </c>
      <c r="AD39" s="138"/>
      <c r="AE39" s="138"/>
      <c r="AF39" s="139" t="s">
        <v>84</v>
      </c>
      <c r="AG39" s="140" t="s">
        <v>101</v>
      </c>
      <c r="AH39" s="247" t="s">
        <v>45</v>
      </c>
      <c r="AI39" s="139" t="s">
        <v>86</v>
      </c>
      <c r="AJ39" s="185" t="n">
        <v>40</v>
      </c>
    </row>
    <row r="40" customFormat="false" ht="5.25" hidden="false" customHeight="true" outlineLevel="0" collapsed="false">
      <c r="A40" s="185"/>
      <c r="B40" s="136"/>
      <c r="C40" s="224"/>
      <c r="D40" s="138"/>
      <c r="E40" s="138"/>
      <c r="F40" s="138"/>
      <c r="G40" s="139"/>
      <c r="H40" s="140"/>
      <c r="I40" s="247"/>
      <c r="J40" s="139"/>
      <c r="K40" s="136"/>
      <c r="L40" s="275"/>
      <c r="M40" s="180"/>
      <c r="N40" s="180"/>
      <c r="O40" s="192"/>
      <c r="P40" s="147"/>
      <c r="Q40" s="147"/>
      <c r="R40" s="142"/>
      <c r="S40" s="142"/>
      <c r="T40" s="142"/>
      <c r="U40" s="148"/>
      <c r="V40" s="148"/>
      <c r="W40" s="166"/>
      <c r="X40" s="148"/>
      <c r="Y40" s="152"/>
      <c r="Z40" s="266"/>
      <c r="AA40" s="136"/>
      <c r="AB40" s="224"/>
      <c r="AC40" s="138"/>
      <c r="AD40" s="138"/>
      <c r="AE40" s="138"/>
      <c r="AF40" s="139"/>
      <c r="AG40" s="140"/>
      <c r="AH40" s="247"/>
      <c r="AI40" s="139"/>
      <c r="AJ40" s="185"/>
    </row>
    <row r="41" customFormat="false" ht="5.25" hidden="false" customHeight="true" outlineLevel="0" collapsed="false">
      <c r="A41" s="185"/>
      <c r="B41" s="136"/>
      <c r="C41" s="224"/>
      <c r="D41" s="138"/>
      <c r="E41" s="138"/>
      <c r="F41" s="138"/>
      <c r="G41" s="139"/>
      <c r="H41" s="140"/>
      <c r="I41" s="247"/>
      <c r="J41" s="139"/>
      <c r="K41" s="276"/>
      <c r="L41" s="259"/>
      <c r="M41" s="147"/>
      <c r="N41" s="147"/>
      <c r="O41" s="192"/>
      <c r="P41" s="147"/>
      <c r="Q41" s="147"/>
      <c r="R41" s="142"/>
      <c r="S41" s="142"/>
      <c r="T41" s="142"/>
      <c r="U41" s="148"/>
      <c r="V41" s="148"/>
      <c r="W41" s="166"/>
      <c r="X41" s="148"/>
      <c r="Y41" s="148"/>
      <c r="Z41" s="148"/>
      <c r="AA41" s="136"/>
      <c r="AB41" s="224"/>
      <c r="AC41" s="138"/>
      <c r="AD41" s="138"/>
      <c r="AE41" s="138"/>
      <c r="AF41" s="139"/>
      <c r="AG41" s="140"/>
      <c r="AH41" s="247"/>
      <c r="AI41" s="139"/>
      <c r="AJ41" s="185"/>
    </row>
    <row r="42" customFormat="false" ht="5.25" hidden="false" customHeight="true" outlineLevel="0" collapsed="false">
      <c r="A42" s="185"/>
      <c r="B42" s="136"/>
      <c r="C42" s="224"/>
      <c r="D42" s="138"/>
      <c r="E42" s="138"/>
      <c r="F42" s="138"/>
      <c r="G42" s="139"/>
      <c r="H42" s="140"/>
      <c r="I42" s="247"/>
      <c r="J42" s="139"/>
      <c r="K42" s="136"/>
      <c r="L42" s="142"/>
      <c r="M42" s="147"/>
      <c r="N42" s="147"/>
      <c r="O42" s="192"/>
      <c r="P42" s="147"/>
      <c r="Q42" s="147"/>
      <c r="R42" s="142"/>
      <c r="S42" s="142"/>
      <c r="T42" s="142"/>
      <c r="U42" s="148"/>
      <c r="V42" s="148"/>
      <c r="W42" s="166"/>
      <c r="X42" s="148"/>
      <c r="Y42" s="148"/>
      <c r="Z42" s="148"/>
      <c r="AA42" s="136"/>
      <c r="AB42" s="224"/>
      <c r="AC42" s="138"/>
      <c r="AD42" s="138"/>
      <c r="AE42" s="138"/>
      <c r="AF42" s="139"/>
      <c r="AG42" s="140"/>
      <c r="AH42" s="247"/>
      <c r="AI42" s="139"/>
      <c r="AJ42" s="185"/>
    </row>
    <row r="43" customFormat="false" ht="5.25" hidden="false" customHeight="true" outlineLevel="0" collapsed="false">
      <c r="A43" s="185" t="n">
        <v>9</v>
      </c>
      <c r="B43" s="136" t="s">
        <v>98</v>
      </c>
      <c r="C43" s="224" t="n">
        <v>3</v>
      </c>
      <c r="D43" s="138" t="s">
        <v>206</v>
      </c>
      <c r="E43" s="138"/>
      <c r="F43" s="138"/>
      <c r="G43" s="139" t="s">
        <v>84</v>
      </c>
      <c r="H43" s="140" t="s">
        <v>101</v>
      </c>
      <c r="I43" s="247" t="s">
        <v>45</v>
      </c>
      <c r="J43" s="139" t="s">
        <v>86</v>
      </c>
      <c r="K43" s="136"/>
      <c r="L43" s="142"/>
      <c r="M43" s="147"/>
      <c r="N43" s="147"/>
      <c r="O43" s="181"/>
      <c r="P43" s="251"/>
      <c r="Q43" s="147"/>
      <c r="R43" s="142"/>
      <c r="S43" s="142"/>
      <c r="T43" s="142"/>
      <c r="U43" s="152"/>
      <c r="V43" s="177"/>
      <c r="W43" s="163"/>
      <c r="X43" s="148"/>
      <c r="Y43" s="148"/>
      <c r="Z43" s="148"/>
      <c r="AA43" s="136" t="s">
        <v>80</v>
      </c>
      <c r="AB43" s="224" t="n">
        <v>3</v>
      </c>
      <c r="AC43" s="138" t="s">
        <v>203</v>
      </c>
      <c r="AD43" s="138"/>
      <c r="AE43" s="138"/>
      <c r="AF43" s="139" t="s">
        <v>84</v>
      </c>
      <c r="AG43" s="140" t="s">
        <v>85</v>
      </c>
      <c r="AH43" s="247" t="s">
        <v>7</v>
      </c>
      <c r="AI43" s="139" t="s">
        <v>86</v>
      </c>
      <c r="AJ43" s="185" t="n">
        <v>41</v>
      </c>
    </row>
    <row r="44" customFormat="false" ht="5.25" hidden="false" customHeight="true" outlineLevel="0" collapsed="false">
      <c r="A44" s="185"/>
      <c r="B44" s="136"/>
      <c r="C44" s="224"/>
      <c r="D44" s="138"/>
      <c r="E44" s="138"/>
      <c r="F44" s="138"/>
      <c r="G44" s="139"/>
      <c r="H44" s="140"/>
      <c r="I44" s="247"/>
      <c r="J44" s="139"/>
      <c r="K44" s="136"/>
      <c r="L44" s="142"/>
      <c r="M44" s="147"/>
      <c r="N44" s="147"/>
      <c r="O44" s="181"/>
      <c r="P44" s="192"/>
      <c r="Q44" s="147"/>
      <c r="R44" s="142"/>
      <c r="S44" s="142"/>
      <c r="T44" s="142"/>
      <c r="U44" s="152"/>
      <c r="V44" s="152"/>
      <c r="W44" s="163"/>
      <c r="X44" s="148"/>
      <c r="Y44" s="148"/>
      <c r="Z44" s="148"/>
      <c r="AA44" s="136"/>
      <c r="AB44" s="224"/>
      <c r="AC44" s="138"/>
      <c r="AD44" s="138"/>
      <c r="AE44" s="138"/>
      <c r="AF44" s="139"/>
      <c r="AG44" s="140"/>
      <c r="AH44" s="247"/>
      <c r="AI44" s="139"/>
      <c r="AJ44" s="185"/>
    </row>
    <row r="45" customFormat="false" ht="5.25" hidden="false" customHeight="true" outlineLevel="0" collapsed="false">
      <c r="A45" s="185"/>
      <c r="B45" s="136"/>
      <c r="C45" s="224"/>
      <c r="D45" s="138"/>
      <c r="E45" s="138"/>
      <c r="F45" s="138"/>
      <c r="G45" s="139"/>
      <c r="H45" s="140"/>
      <c r="I45" s="247"/>
      <c r="J45" s="139"/>
      <c r="K45" s="276"/>
      <c r="L45" s="248"/>
      <c r="M45" s="147"/>
      <c r="N45" s="147"/>
      <c r="O45" s="181"/>
      <c r="P45" s="192"/>
      <c r="Q45" s="147"/>
      <c r="R45" s="142"/>
      <c r="S45" s="142"/>
      <c r="T45" s="142"/>
      <c r="U45" s="152"/>
      <c r="V45" s="152"/>
      <c r="W45" s="163"/>
      <c r="X45" s="148"/>
      <c r="Y45" s="152"/>
      <c r="Z45" s="179"/>
      <c r="AA45" s="136"/>
      <c r="AB45" s="224"/>
      <c r="AC45" s="138"/>
      <c r="AD45" s="138"/>
      <c r="AE45" s="138"/>
      <c r="AF45" s="139"/>
      <c r="AG45" s="140"/>
      <c r="AH45" s="247"/>
      <c r="AI45" s="139"/>
      <c r="AJ45" s="185"/>
    </row>
    <row r="46" customFormat="false" ht="5.25" hidden="false" customHeight="true" outlineLevel="0" collapsed="false">
      <c r="A46" s="185"/>
      <c r="B46" s="136"/>
      <c r="C46" s="224"/>
      <c r="D46" s="138"/>
      <c r="E46" s="138"/>
      <c r="F46" s="138"/>
      <c r="G46" s="139"/>
      <c r="H46" s="140"/>
      <c r="I46" s="247"/>
      <c r="J46" s="139"/>
      <c r="K46" s="136"/>
      <c r="L46" s="249"/>
      <c r="M46" s="147"/>
      <c r="N46" s="180" t="n">
        <v>0</v>
      </c>
      <c r="O46" s="181"/>
      <c r="P46" s="192"/>
      <c r="Q46" s="147"/>
      <c r="R46" s="142"/>
      <c r="S46" s="142"/>
      <c r="T46" s="142"/>
      <c r="U46" s="152"/>
      <c r="V46" s="152"/>
      <c r="W46" s="163"/>
      <c r="X46" s="148"/>
      <c r="Y46" s="155"/>
      <c r="Z46" s="163"/>
      <c r="AA46" s="136"/>
      <c r="AB46" s="224"/>
      <c r="AC46" s="138"/>
      <c r="AD46" s="138"/>
      <c r="AE46" s="138"/>
      <c r="AF46" s="139"/>
      <c r="AG46" s="140"/>
      <c r="AH46" s="247"/>
      <c r="AI46" s="139"/>
      <c r="AJ46" s="185"/>
    </row>
    <row r="47" customFormat="false" ht="5.25" hidden="false" customHeight="true" outlineLevel="0" collapsed="false">
      <c r="A47" s="185" t="n">
        <v>10</v>
      </c>
      <c r="B47" s="136" t="s">
        <v>91</v>
      </c>
      <c r="C47" s="224" t="n">
        <v>14</v>
      </c>
      <c r="D47" s="138" t="s">
        <v>183</v>
      </c>
      <c r="E47" s="138"/>
      <c r="F47" s="138"/>
      <c r="G47" s="139" t="s">
        <v>84</v>
      </c>
      <c r="H47" s="140" t="s">
        <v>94</v>
      </c>
      <c r="I47" s="247" t="s">
        <v>184</v>
      </c>
      <c r="J47" s="139" t="s">
        <v>86</v>
      </c>
      <c r="K47" s="136"/>
      <c r="L47" s="250"/>
      <c r="M47" s="196"/>
      <c r="N47" s="147"/>
      <c r="O47" s="181"/>
      <c r="P47" s="192"/>
      <c r="Q47" s="147"/>
      <c r="R47" s="142"/>
      <c r="S47" s="142"/>
      <c r="T47" s="142"/>
      <c r="U47" s="152"/>
      <c r="V47" s="152"/>
      <c r="W47" s="163"/>
      <c r="X47" s="152"/>
      <c r="Y47" s="163"/>
      <c r="Z47" s="166"/>
      <c r="AA47" s="136" t="s">
        <v>87</v>
      </c>
      <c r="AB47" s="224" t="n">
        <v>14</v>
      </c>
      <c r="AC47" s="138" t="s">
        <v>208</v>
      </c>
      <c r="AD47" s="138"/>
      <c r="AE47" s="138"/>
      <c r="AF47" s="139" t="s">
        <v>84</v>
      </c>
      <c r="AG47" s="140" t="s">
        <v>90</v>
      </c>
      <c r="AH47" s="247" t="s">
        <v>37</v>
      </c>
      <c r="AI47" s="139" t="s">
        <v>86</v>
      </c>
      <c r="AJ47" s="185" t="n">
        <v>42</v>
      </c>
    </row>
    <row r="48" customFormat="false" ht="5.25" hidden="false" customHeight="true" outlineLevel="0" collapsed="false">
      <c r="A48" s="185"/>
      <c r="B48" s="136"/>
      <c r="C48" s="224"/>
      <c r="D48" s="138"/>
      <c r="E48" s="138"/>
      <c r="F48" s="138"/>
      <c r="G48" s="139"/>
      <c r="H48" s="140"/>
      <c r="I48" s="247"/>
      <c r="J48" s="139"/>
      <c r="K48" s="268"/>
      <c r="L48" s="252"/>
      <c r="M48" s="181"/>
      <c r="N48" s="147"/>
      <c r="O48" s="181"/>
      <c r="P48" s="192"/>
      <c r="Q48" s="147"/>
      <c r="R48" s="142"/>
      <c r="S48" s="142"/>
      <c r="T48" s="142"/>
      <c r="U48" s="152"/>
      <c r="V48" s="152"/>
      <c r="W48" s="163"/>
      <c r="X48" s="152"/>
      <c r="Y48" s="163"/>
      <c r="Z48" s="253"/>
      <c r="AA48" s="136"/>
      <c r="AB48" s="224"/>
      <c r="AC48" s="138"/>
      <c r="AD48" s="138"/>
      <c r="AE48" s="138"/>
      <c r="AF48" s="139"/>
      <c r="AG48" s="140"/>
      <c r="AH48" s="247"/>
      <c r="AI48" s="139"/>
      <c r="AJ48" s="185"/>
    </row>
    <row r="49" customFormat="false" ht="5.25" hidden="false" customHeight="true" outlineLevel="0" collapsed="false">
      <c r="A49" s="185"/>
      <c r="B49" s="136"/>
      <c r="C49" s="224"/>
      <c r="D49" s="138"/>
      <c r="E49" s="138"/>
      <c r="F49" s="138"/>
      <c r="G49" s="139"/>
      <c r="H49" s="140"/>
      <c r="I49" s="247"/>
      <c r="J49" s="139"/>
      <c r="K49" s="136"/>
      <c r="L49" s="142"/>
      <c r="M49" s="184" t="n">
        <v>0</v>
      </c>
      <c r="N49" s="147"/>
      <c r="O49" s="181"/>
      <c r="P49" s="192"/>
      <c r="Q49" s="147"/>
      <c r="R49" s="142"/>
      <c r="S49" s="142"/>
      <c r="T49" s="142"/>
      <c r="U49" s="152"/>
      <c r="V49" s="152"/>
      <c r="W49" s="163"/>
      <c r="X49" s="152"/>
      <c r="Y49" s="161" t="n">
        <v>0</v>
      </c>
      <c r="Z49" s="148"/>
      <c r="AA49" s="136"/>
      <c r="AB49" s="224"/>
      <c r="AC49" s="138"/>
      <c r="AD49" s="138"/>
      <c r="AE49" s="138"/>
      <c r="AF49" s="139"/>
      <c r="AG49" s="140"/>
      <c r="AH49" s="247"/>
      <c r="AI49" s="139"/>
      <c r="AJ49" s="185"/>
    </row>
    <row r="50" customFormat="false" ht="5.25" hidden="false" customHeight="true" outlineLevel="0" collapsed="false">
      <c r="A50" s="185"/>
      <c r="B50" s="136"/>
      <c r="C50" s="224"/>
      <c r="D50" s="138"/>
      <c r="E50" s="138"/>
      <c r="F50" s="138"/>
      <c r="G50" s="139"/>
      <c r="H50" s="140"/>
      <c r="I50" s="247"/>
      <c r="J50" s="139"/>
      <c r="K50" s="136"/>
      <c r="L50" s="142"/>
      <c r="M50" s="181"/>
      <c r="N50" s="147"/>
      <c r="O50" s="181"/>
      <c r="P50" s="192"/>
      <c r="Q50" s="147"/>
      <c r="R50" s="142"/>
      <c r="S50" s="142"/>
      <c r="T50" s="142"/>
      <c r="U50" s="152"/>
      <c r="V50" s="152"/>
      <c r="W50" s="163"/>
      <c r="X50" s="155"/>
      <c r="Y50" s="163"/>
      <c r="Z50" s="148"/>
      <c r="AA50" s="136"/>
      <c r="AB50" s="224"/>
      <c r="AC50" s="138"/>
      <c r="AD50" s="138"/>
      <c r="AE50" s="138"/>
      <c r="AF50" s="139"/>
      <c r="AG50" s="140"/>
      <c r="AH50" s="247"/>
      <c r="AI50" s="139"/>
      <c r="AJ50" s="185"/>
    </row>
    <row r="51" customFormat="false" ht="5.25" hidden="false" customHeight="true" outlineLevel="0" collapsed="false">
      <c r="A51" s="185" t="n">
        <v>11</v>
      </c>
      <c r="B51" s="136" t="s">
        <v>87</v>
      </c>
      <c r="C51" s="224" t="n">
        <v>11</v>
      </c>
      <c r="D51" s="138" t="s">
        <v>194</v>
      </c>
      <c r="E51" s="138"/>
      <c r="F51" s="138"/>
      <c r="G51" s="139" t="s">
        <v>84</v>
      </c>
      <c r="H51" s="140" t="s">
        <v>90</v>
      </c>
      <c r="I51" s="247" t="s">
        <v>37</v>
      </c>
      <c r="J51" s="139" t="s">
        <v>86</v>
      </c>
      <c r="K51" s="136"/>
      <c r="L51" s="142"/>
      <c r="M51" s="192"/>
      <c r="N51" s="270"/>
      <c r="O51" s="181"/>
      <c r="P51" s="192"/>
      <c r="Q51" s="147"/>
      <c r="R51" s="142"/>
      <c r="S51" s="142"/>
      <c r="T51" s="142"/>
      <c r="U51" s="152"/>
      <c r="V51" s="152"/>
      <c r="W51" s="152"/>
      <c r="X51" s="158"/>
      <c r="Y51" s="166"/>
      <c r="Z51" s="148"/>
      <c r="AA51" s="136" t="s">
        <v>91</v>
      </c>
      <c r="AB51" s="224" t="n">
        <v>11</v>
      </c>
      <c r="AC51" s="138" t="s">
        <v>175</v>
      </c>
      <c r="AD51" s="138"/>
      <c r="AE51" s="138"/>
      <c r="AF51" s="139" t="s">
        <v>84</v>
      </c>
      <c r="AG51" s="140" t="s">
        <v>94</v>
      </c>
      <c r="AH51" s="247" t="s">
        <v>254</v>
      </c>
      <c r="AI51" s="139" t="s">
        <v>86</v>
      </c>
      <c r="AJ51" s="185" t="n">
        <v>43</v>
      </c>
    </row>
    <row r="52" customFormat="false" ht="5.25" hidden="false" customHeight="true" outlineLevel="0" collapsed="false">
      <c r="A52" s="185"/>
      <c r="B52" s="136"/>
      <c r="C52" s="224"/>
      <c r="D52" s="138"/>
      <c r="E52" s="138"/>
      <c r="F52" s="138"/>
      <c r="G52" s="139"/>
      <c r="H52" s="140"/>
      <c r="I52" s="247"/>
      <c r="J52" s="139"/>
      <c r="K52" s="136"/>
      <c r="L52" s="142"/>
      <c r="M52" s="195" t="n">
        <v>0</v>
      </c>
      <c r="N52" s="192"/>
      <c r="O52" s="181"/>
      <c r="P52" s="192"/>
      <c r="Q52" s="147"/>
      <c r="R52" s="142"/>
      <c r="S52" s="142"/>
      <c r="T52" s="142"/>
      <c r="U52" s="152"/>
      <c r="V52" s="152"/>
      <c r="W52" s="152"/>
      <c r="X52" s="163"/>
      <c r="Y52" s="170" t="n">
        <v>0</v>
      </c>
      <c r="Z52" s="148"/>
      <c r="AA52" s="136"/>
      <c r="AB52" s="224"/>
      <c r="AC52" s="138"/>
      <c r="AD52" s="138"/>
      <c r="AE52" s="138"/>
      <c r="AF52" s="139"/>
      <c r="AG52" s="140"/>
      <c r="AH52" s="247"/>
      <c r="AI52" s="139"/>
      <c r="AJ52" s="185"/>
    </row>
    <row r="53" customFormat="false" ht="5.25" hidden="false" customHeight="true" outlineLevel="0" collapsed="false">
      <c r="A53" s="185"/>
      <c r="B53" s="136"/>
      <c r="C53" s="224"/>
      <c r="D53" s="138"/>
      <c r="E53" s="138"/>
      <c r="F53" s="138"/>
      <c r="G53" s="139"/>
      <c r="H53" s="140"/>
      <c r="I53" s="247"/>
      <c r="J53" s="139"/>
      <c r="K53" s="210"/>
      <c r="L53" s="255"/>
      <c r="M53" s="277"/>
      <c r="N53" s="192"/>
      <c r="O53" s="181"/>
      <c r="P53" s="192"/>
      <c r="Q53" s="147"/>
      <c r="R53" s="142"/>
      <c r="S53" s="142"/>
      <c r="T53" s="142"/>
      <c r="U53" s="152"/>
      <c r="V53" s="152"/>
      <c r="W53" s="152"/>
      <c r="X53" s="163"/>
      <c r="Y53" s="166"/>
      <c r="Z53" s="256"/>
      <c r="AA53" s="136"/>
      <c r="AB53" s="224"/>
      <c r="AC53" s="138"/>
      <c r="AD53" s="138"/>
      <c r="AE53" s="138"/>
      <c r="AF53" s="139"/>
      <c r="AG53" s="140"/>
      <c r="AH53" s="247"/>
      <c r="AI53" s="139"/>
      <c r="AJ53" s="185"/>
    </row>
    <row r="54" customFormat="false" ht="5.25" hidden="false" customHeight="true" outlineLevel="0" collapsed="false">
      <c r="A54" s="185"/>
      <c r="B54" s="136"/>
      <c r="C54" s="224"/>
      <c r="D54" s="138"/>
      <c r="E54" s="138"/>
      <c r="F54" s="138"/>
      <c r="G54" s="139"/>
      <c r="H54" s="140"/>
      <c r="I54" s="247"/>
      <c r="J54" s="139"/>
      <c r="K54" s="136"/>
      <c r="L54" s="250"/>
      <c r="M54" s="261"/>
      <c r="N54" s="192"/>
      <c r="O54" s="181"/>
      <c r="P54" s="192"/>
      <c r="Q54" s="147"/>
      <c r="R54" s="142"/>
      <c r="S54" s="142"/>
      <c r="T54" s="142"/>
      <c r="U54" s="152"/>
      <c r="V54" s="152"/>
      <c r="W54" s="152"/>
      <c r="X54" s="163"/>
      <c r="Y54" s="174"/>
      <c r="Z54" s="166"/>
      <c r="AA54" s="136"/>
      <c r="AB54" s="224"/>
      <c r="AC54" s="138"/>
      <c r="AD54" s="138"/>
      <c r="AE54" s="138"/>
      <c r="AF54" s="139"/>
      <c r="AG54" s="140"/>
      <c r="AH54" s="247"/>
      <c r="AI54" s="139"/>
      <c r="AJ54" s="185"/>
    </row>
    <row r="55" customFormat="false" ht="5.25" hidden="false" customHeight="true" outlineLevel="0" collapsed="false">
      <c r="A55" s="185" t="n">
        <v>12</v>
      </c>
      <c r="B55" s="136" t="s">
        <v>80</v>
      </c>
      <c r="C55" s="224" t="n">
        <v>6</v>
      </c>
      <c r="D55" s="138" t="s">
        <v>172</v>
      </c>
      <c r="E55" s="138"/>
      <c r="F55" s="138"/>
      <c r="G55" s="139" t="s">
        <v>84</v>
      </c>
      <c r="H55" s="140" t="s">
        <v>85</v>
      </c>
      <c r="I55" s="247" t="s">
        <v>7</v>
      </c>
      <c r="J55" s="139" t="s">
        <v>86</v>
      </c>
      <c r="K55" s="136"/>
      <c r="L55" s="249"/>
      <c r="M55" s="178"/>
      <c r="N55" s="192"/>
      <c r="O55" s="181"/>
      <c r="P55" s="192"/>
      <c r="Q55" s="147"/>
      <c r="R55" s="142"/>
      <c r="S55" s="142"/>
      <c r="T55" s="142"/>
      <c r="U55" s="152"/>
      <c r="V55" s="152"/>
      <c r="W55" s="152"/>
      <c r="X55" s="161" t="n">
        <v>0</v>
      </c>
      <c r="Y55" s="177"/>
      <c r="Z55" s="163"/>
      <c r="AA55" s="136" t="s">
        <v>98</v>
      </c>
      <c r="AB55" s="224" t="n">
        <v>6</v>
      </c>
      <c r="AC55" s="138" t="s">
        <v>174</v>
      </c>
      <c r="AD55" s="138"/>
      <c r="AE55" s="138"/>
      <c r="AF55" s="139" t="s">
        <v>84</v>
      </c>
      <c r="AG55" s="140" t="s">
        <v>101</v>
      </c>
      <c r="AH55" s="247" t="s">
        <v>45</v>
      </c>
      <c r="AI55" s="139" t="s">
        <v>86</v>
      </c>
      <c r="AJ55" s="185" t="n">
        <v>44</v>
      </c>
    </row>
    <row r="56" customFormat="false" ht="5.25" hidden="false" customHeight="true" outlineLevel="0" collapsed="false">
      <c r="A56" s="185"/>
      <c r="B56" s="136"/>
      <c r="C56" s="224"/>
      <c r="D56" s="138"/>
      <c r="E56" s="138"/>
      <c r="F56" s="138"/>
      <c r="G56" s="139"/>
      <c r="H56" s="140"/>
      <c r="I56" s="247"/>
      <c r="J56" s="139"/>
      <c r="K56" s="267"/>
      <c r="L56" s="257"/>
      <c r="M56" s="147"/>
      <c r="N56" s="192"/>
      <c r="O56" s="181"/>
      <c r="P56" s="192"/>
      <c r="Q56" s="147"/>
      <c r="R56" s="142"/>
      <c r="S56" s="142"/>
      <c r="T56" s="142"/>
      <c r="U56" s="152"/>
      <c r="V56" s="152"/>
      <c r="W56" s="152"/>
      <c r="X56" s="163"/>
      <c r="Y56" s="152"/>
      <c r="Z56" s="163"/>
      <c r="AA56" s="136"/>
      <c r="AB56" s="224"/>
      <c r="AC56" s="138"/>
      <c r="AD56" s="138"/>
      <c r="AE56" s="138"/>
      <c r="AF56" s="139"/>
      <c r="AG56" s="140"/>
      <c r="AH56" s="247"/>
      <c r="AI56" s="139"/>
      <c r="AJ56" s="185"/>
    </row>
    <row r="57" customFormat="false" ht="5.25" hidden="false" customHeight="true" outlineLevel="0" collapsed="false">
      <c r="A57" s="185"/>
      <c r="B57" s="136"/>
      <c r="C57" s="224"/>
      <c r="D57" s="138"/>
      <c r="E57" s="138"/>
      <c r="F57" s="138"/>
      <c r="G57" s="139"/>
      <c r="H57" s="140"/>
      <c r="I57" s="247"/>
      <c r="J57" s="139"/>
      <c r="K57" s="136"/>
      <c r="L57" s="142"/>
      <c r="M57" s="147"/>
      <c r="N57" s="192"/>
      <c r="O57" s="181"/>
      <c r="P57" s="192"/>
      <c r="Q57" s="147"/>
      <c r="R57" s="142"/>
      <c r="S57" s="142"/>
      <c r="T57" s="142"/>
      <c r="U57" s="152"/>
      <c r="V57" s="152"/>
      <c r="W57" s="152"/>
      <c r="X57" s="163"/>
      <c r="Y57" s="148"/>
      <c r="Z57" s="179"/>
      <c r="AA57" s="136"/>
      <c r="AB57" s="224"/>
      <c r="AC57" s="138"/>
      <c r="AD57" s="138"/>
      <c r="AE57" s="138"/>
      <c r="AF57" s="139"/>
      <c r="AG57" s="140"/>
      <c r="AH57" s="247"/>
      <c r="AI57" s="139"/>
      <c r="AJ57" s="185"/>
    </row>
    <row r="58" customFormat="false" ht="5.25" hidden="false" customHeight="true" outlineLevel="0" collapsed="false">
      <c r="A58" s="185"/>
      <c r="B58" s="136"/>
      <c r="C58" s="224"/>
      <c r="D58" s="138"/>
      <c r="E58" s="138"/>
      <c r="F58" s="138"/>
      <c r="G58" s="139"/>
      <c r="H58" s="140"/>
      <c r="I58" s="247"/>
      <c r="J58" s="139"/>
      <c r="K58" s="136"/>
      <c r="L58" s="142"/>
      <c r="M58" s="147"/>
      <c r="N58" s="192"/>
      <c r="O58" s="181"/>
      <c r="P58" s="192"/>
      <c r="Q58" s="147"/>
      <c r="R58" s="142"/>
      <c r="S58" s="142"/>
      <c r="T58" s="142"/>
      <c r="U58" s="152"/>
      <c r="V58" s="152"/>
      <c r="W58" s="155"/>
      <c r="X58" s="163"/>
      <c r="Y58" s="148"/>
      <c r="Z58" s="148"/>
      <c r="AA58" s="136"/>
      <c r="AB58" s="224"/>
      <c r="AC58" s="138"/>
      <c r="AD58" s="138"/>
      <c r="AE58" s="138"/>
      <c r="AF58" s="139"/>
      <c r="AG58" s="140"/>
      <c r="AH58" s="247"/>
      <c r="AI58" s="139"/>
      <c r="AJ58" s="185"/>
    </row>
    <row r="59" customFormat="false" ht="5.25" hidden="false" customHeight="true" outlineLevel="0" collapsed="false">
      <c r="A59" s="185" t="n">
        <v>13</v>
      </c>
      <c r="B59" s="136" t="s">
        <v>91</v>
      </c>
      <c r="C59" s="224" t="n">
        <v>7</v>
      </c>
      <c r="D59" s="138" t="s">
        <v>255</v>
      </c>
      <c r="E59" s="138"/>
      <c r="F59" s="138"/>
      <c r="G59" s="139" t="s">
        <v>84</v>
      </c>
      <c r="H59" s="140" t="s">
        <v>94</v>
      </c>
      <c r="I59" s="247" t="s">
        <v>22</v>
      </c>
      <c r="J59" s="139" t="s">
        <v>86</v>
      </c>
      <c r="K59" s="136"/>
      <c r="L59" s="142"/>
      <c r="M59" s="147"/>
      <c r="N59" s="181"/>
      <c r="O59" s="156"/>
      <c r="P59" s="195" t="n">
        <v>2</v>
      </c>
      <c r="Q59" s="147"/>
      <c r="R59" s="142"/>
      <c r="S59" s="142"/>
      <c r="T59" s="142"/>
      <c r="U59" s="152"/>
      <c r="V59" s="163"/>
      <c r="W59" s="158"/>
      <c r="X59" s="166"/>
      <c r="Y59" s="148"/>
      <c r="Z59" s="148"/>
      <c r="AA59" s="136" t="s">
        <v>87</v>
      </c>
      <c r="AB59" s="224" t="n">
        <v>7</v>
      </c>
      <c r="AC59" s="138" t="s">
        <v>256</v>
      </c>
      <c r="AD59" s="138"/>
      <c r="AE59" s="138"/>
      <c r="AF59" s="139" t="s">
        <v>84</v>
      </c>
      <c r="AG59" s="140" t="s">
        <v>90</v>
      </c>
      <c r="AH59" s="247" t="s">
        <v>257</v>
      </c>
      <c r="AI59" s="139" t="s">
        <v>86</v>
      </c>
      <c r="AJ59" s="185" t="n">
        <v>45</v>
      </c>
    </row>
    <row r="60" customFormat="false" ht="5.25" hidden="false" customHeight="true" outlineLevel="0" collapsed="false">
      <c r="A60" s="185"/>
      <c r="B60" s="136"/>
      <c r="C60" s="224"/>
      <c r="D60" s="138"/>
      <c r="E60" s="138"/>
      <c r="F60" s="138"/>
      <c r="G60" s="139"/>
      <c r="H60" s="140"/>
      <c r="I60" s="247"/>
      <c r="J60" s="139"/>
      <c r="K60" s="136"/>
      <c r="L60" s="142"/>
      <c r="M60" s="180" t="n">
        <v>0</v>
      </c>
      <c r="N60" s="181"/>
      <c r="O60" s="147"/>
      <c r="P60" s="192"/>
      <c r="Q60" s="147"/>
      <c r="R60" s="142"/>
      <c r="S60" s="142"/>
      <c r="T60" s="142"/>
      <c r="U60" s="152"/>
      <c r="V60" s="163"/>
      <c r="W60" s="148"/>
      <c r="X60" s="166"/>
      <c r="Y60" s="148"/>
      <c r="Z60" s="260"/>
      <c r="AA60" s="136"/>
      <c r="AB60" s="224"/>
      <c r="AC60" s="138"/>
      <c r="AD60" s="138"/>
      <c r="AE60" s="138"/>
      <c r="AF60" s="139"/>
      <c r="AG60" s="140"/>
      <c r="AH60" s="247"/>
      <c r="AI60" s="139"/>
      <c r="AJ60" s="185"/>
    </row>
    <row r="61" customFormat="false" ht="5.25" hidden="false" customHeight="true" outlineLevel="0" collapsed="false">
      <c r="A61" s="185"/>
      <c r="B61" s="136"/>
      <c r="C61" s="224"/>
      <c r="D61" s="138"/>
      <c r="E61" s="138"/>
      <c r="F61" s="138"/>
      <c r="G61" s="139"/>
      <c r="H61" s="140"/>
      <c r="I61" s="247"/>
      <c r="J61" s="139"/>
      <c r="K61" s="210"/>
      <c r="L61" s="255"/>
      <c r="M61" s="147"/>
      <c r="N61" s="181"/>
      <c r="O61" s="147"/>
      <c r="P61" s="192"/>
      <c r="Q61" s="147"/>
      <c r="R61" s="142"/>
      <c r="S61" s="142"/>
      <c r="T61" s="142"/>
      <c r="U61" s="152"/>
      <c r="V61" s="163"/>
      <c r="W61" s="148"/>
      <c r="X61" s="166"/>
      <c r="Y61" s="152"/>
      <c r="Z61" s="163"/>
      <c r="AA61" s="136"/>
      <c r="AB61" s="224"/>
      <c r="AC61" s="138"/>
      <c r="AD61" s="138"/>
      <c r="AE61" s="138"/>
      <c r="AF61" s="139"/>
      <c r="AG61" s="140"/>
      <c r="AH61" s="247"/>
      <c r="AI61" s="139"/>
      <c r="AJ61" s="185"/>
    </row>
    <row r="62" customFormat="false" ht="5.25" hidden="false" customHeight="true" outlineLevel="0" collapsed="false">
      <c r="A62" s="185"/>
      <c r="B62" s="136"/>
      <c r="C62" s="224"/>
      <c r="D62" s="138"/>
      <c r="E62" s="138"/>
      <c r="F62" s="138"/>
      <c r="G62" s="139"/>
      <c r="H62" s="140"/>
      <c r="I62" s="247"/>
      <c r="J62" s="139"/>
      <c r="K62" s="136"/>
      <c r="L62" s="250"/>
      <c r="M62" s="147"/>
      <c r="N62" s="181"/>
      <c r="O62" s="147"/>
      <c r="P62" s="192"/>
      <c r="Q62" s="147"/>
      <c r="R62" s="142"/>
      <c r="S62" s="142"/>
      <c r="T62" s="142"/>
      <c r="U62" s="152"/>
      <c r="V62" s="163"/>
      <c r="W62" s="148"/>
      <c r="X62" s="170" t="n">
        <v>1</v>
      </c>
      <c r="Y62" s="155"/>
      <c r="Z62" s="163"/>
      <c r="AA62" s="136"/>
      <c r="AB62" s="224"/>
      <c r="AC62" s="138"/>
      <c r="AD62" s="138"/>
      <c r="AE62" s="138"/>
      <c r="AF62" s="139"/>
      <c r="AG62" s="140"/>
      <c r="AH62" s="247"/>
      <c r="AI62" s="139"/>
      <c r="AJ62" s="185"/>
    </row>
    <row r="63" customFormat="false" ht="5.25" hidden="false" customHeight="true" outlineLevel="0" collapsed="false">
      <c r="A63" s="185" t="n">
        <v>14</v>
      </c>
      <c r="B63" s="136" t="s">
        <v>80</v>
      </c>
      <c r="C63" s="224" t="n">
        <v>10</v>
      </c>
      <c r="D63" s="138" t="s">
        <v>258</v>
      </c>
      <c r="E63" s="138"/>
      <c r="F63" s="138"/>
      <c r="G63" s="139" t="s">
        <v>84</v>
      </c>
      <c r="H63" s="140" t="s">
        <v>85</v>
      </c>
      <c r="I63" s="247" t="s">
        <v>7</v>
      </c>
      <c r="J63" s="139" t="s">
        <v>86</v>
      </c>
      <c r="K63" s="136"/>
      <c r="L63" s="249"/>
      <c r="M63" s="254"/>
      <c r="N63" s="181"/>
      <c r="O63" s="147"/>
      <c r="P63" s="192"/>
      <c r="Q63" s="147"/>
      <c r="R63" s="142"/>
      <c r="S63" s="142"/>
      <c r="T63" s="142"/>
      <c r="U63" s="152"/>
      <c r="V63" s="163"/>
      <c r="W63" s="148"/>
      <c r="X63" s="166"/>
      <c r="Y63" s="198"/>
      <c r="Z63" s="166"/>
      <c r="AA63" s="136" t="s">
        <v>98</v>
      </c>
      <c r="AB63" s="224" t="n">
        <v>10</v>
      </c>
      <c r="AC63" s="138" t="s">
        <v>211</v>
      </c>
      <c r="AD63" s="138"/>
      <c r="AE63" s="138"/>
      <c r="AF63" s="139" t="s">
        <v>84</v>
      </c>
      <c r="AG63" s="140" t="s">
        <v>101</v>
      </c>
      <c r="AH63" s="247" t="s">
        <v>44</v>
      </c>
      <c r="AI63" s="139" t="s">
        <v>86</v>
      </c>
      <c r="AJ63" s="185" t="n">
        <v>46</v>
      </c>
    </row>
    <row r="64" customFormat="false" ht="5.25" hidden="false" customHeight="true" outlineLevel="0" collapsed="false">
      <c r="A64" s="185"/>
      <c r="B64" s="136"/>
      <c r="C64" s="224"/>
      <c r="D64" s="138"/>
      <c r="E64" s="138"/>
      <c r="F64" s="138"/>
      <c r="G64" s="139"/>
      <c r="H64" s="140"/>
      <c r="I64" s="247"/>
      <c r="J64" s="139"/>
      <c r="K64" s="267"/>
      <c r="L64" s="257"/>
      <c r="M64" s="192"/>
      <c r="N64" s="181"/>
      <c r="O64" s="147"/>
      <c r="P64" s="192"/>
      <c r="Q64" s="147"/>
      <c r="R64" s="142"/>
      <c r="S64" s="142"/>
      <c r="T64" s="142"/>
      <c r="U64" s="152"/>
      <c r="V64" s="163"/>
      <c r="W64" s="148"/>
      <c r="X64" s="166"/>
      <c r="Y64" s="166"/>
      <c r="Z64" s="253"/>
      <c r="AA64" s="136"/>
      <c r="AB64" s="224"/>
      <c r="AC64" s="138"/>
      <c r="AD64" s="138"/>
      <c r="AE64" s="138"/>
      <c r="AF64" s="139"/>
      <c r="AG64" s="140"/>
      <c r="AH64" s="247"/>
      <c r="AI64" s="139"/>
      <c r="AJ64" s="185"/>
    </row>
    <row r="65" customFormat="false" ht="5.25" hidden="false" customHeight="true" outlineLevel="0" collapsed="false">
      <c r="A65" s="185"/>
      <c r="B65" s="136"/>
      <c r="C65" s="224"/>
      <c r="D65" s="138"/>
      <c r="E65" s="138"/>
      <c r="F65" s="138"/>
      <c r="G65" s="139"/>
      <c r="H65" s="140"/>
      <c r="I65" s="247"/>
      <c r="J65" s="139"/>
      <c r="K65" s="136"/>
      <c r="L65" s="142"/>
      <c r="M65" s="192"/>
      <c r="N65" s="181"/>
      <c r="O65" s="147"/>
      <c r="P65" s="192"/>
      <c r="Q65" s="147"/>
      <c r="R65" s="142"/>
      <c r="S65" s="142"/>
      <c r="T65" s="142"/>
      <c r="U65" s="152"/>
      <c r="V65" s="163"/>
      <c r="W65" s="148"/>
      <c r="X65" s="166"/>
      <c r="Y65" s="170" t="n">
        <v>1</v>
      </c>
      <c r="Z65" s="148"/>
      <c r="AA65" s="136"/>
      <c r="AB65" s="224"/>
      <c r="AC65" s="138"/>
      <c r="AD65" s="138"/>
      <c r="AE65" s="138"/>
      <c r="AF65" s="139"/>
      <c r="AG65" s="140"/>
      <c r="AH65" s="247"/>
      <c r="AI65" s="139"/>
      <c r="AJ65" s="185"/>
    </row>
    <row r="66" customFormat="false" ht="5.25" hidden="false" customHeight="true" outlineLevel="0" collapsed="false">
      <c r="A66" s="185"/>
      <c r="B66" s="136"/>
      <c r="C66" s="224"/>
      <c r="D66" s="138"/>
      <c r="E66" s="138"/>
      <c r="F66" s="138"/>
      <c r="G66" s="139"/>
      <c r="H66" s="140"/>
      <c r="I66" s="247"/>
      <c r="J66" s="139"/>
      <c r="K66" s="136"/>
      <c r="L66" s="142"/>
      <c r="M66" s="192"/>
      <c r="N66" s="244"/>
      <c r="O66" s="147"/>
      <c r="P66" s="192"/>
      <c r="Q66" s="147"/>
      <c r="R66" s="142"/>
      <c r="S66" s="142"/>
      <c r="T66" s="142"/>
      <c r="U66" s="152"/>
      <c r="V66" s="163"/>
      <c r="W66" s="148"/>
      <c r="X66" s="166"/>
      <c r="Y66" s="166"/>
      <c r="Z66" s="148"/>
      <c r="AA66" s="136"/>
      <c r="AB66" s="224"/>
      <c r="AC66" s="138"/>
      <c r="AD66" s="138"/>
      <c r="AE66" s="138"/>
      <c r="AF66" s="139"/>
      <c r="AG66" s="140"/>
      <c r="AH66" s="247"/>
      <c r="AI66" s="139"/>
      <c r="AJ66" s="185"/>
    </row>
    <row r="67" customFormat="false" ht="5.25" hidden="false" customHeight="true" outlineLevel="0" collapsed="false">
      <c r="A67" s="185" t="n">
        <v>15</v>
      </c>
      <c r="B67" s="136" t="s">
        <v>98</v>
      </c>
      <c r="C67" s="224" t="n">
        <v>15</v>
      </c>
      <c r="D67" s="138" t="s">
        <v>175</v>
      </c>
      <c r="E67" s="138"/>
      <c r="F67" s="138"/>
      <c r="G67" s="139" t="s">
        <v>84</v>
      </c>
      <c r="H67" s="140" t="s">
        <v>101</v>
      </c>
      <c r="I67" s="247" t="s">
        <v>45</v>
      </c>
      <c r="J67" s="139" t="s">
        <v>86</v>
      </c>
      <c r="K67" s="136"/>
      <c r="L67" s="142"/>
      <c r="M67" s="181"/>
      <c r="N67" s="147"/>
      <c r="O67" s="180" t="n">
        <v>1</v>
      </c>
      <c r="P67" s="192"/>
      <c r="Q67" s="147"/>
      <c r="R67" s="142"/>
      <c r="S67" s="142"/>
      <c r="T67" s="142"/>
      <c r="U67" s="152"/>
      <c r="V67" s="163"/>
      <c r="W67" s="165" t="n">
        <v>0</v>
      </c>
      <c r="X67" s="177"/>
      <c r="Y67" s="163"/>
      <c r="Z67" s="148"/>
      <c r="AA67" s="136" t="s">
        <v>80</v>
      </c>
      <c r="AB67" s="224" t="n">
        <v>15</v>
      </c>
      <c r="AC67" s="138" t="s">
        <v>95</v>
      </c>
      <c r="AD67" s="138"/>
      <c r="AE67" s="138"/>
      <c r="AF67" s="139" t="s">
        <v>84</v>
      </c>
      <c r="AG67" s="140" t="s">
        <v>85</v>
      </c>
      <c r="AH67" s="247" t="s">
        <v>259</v>
      </c>
      <c r="AI67" s="139" t="s">
        <v>86</v>
      </c>
      <c r="AJ67" s="185" t="n">
        <v>47</v>
      </c>
    </row>
    <row r="68" customFormat="false" ht="5.25" hidden="false" customHeight="true" outlineLevel="0" collapsed="false">
      <c r="A68" s="185"/>
      <c r="B68" s="136"/>
      <c r="C68" s="224"/>
      <c r="D68" s="138"/>
      <c r="E68" s="138"/>
      <c r="F68" s="138"/>
      <c r="G68" s="139"/>
      <c r="H68" s="140"/>
      <c r="I68" s="247"/>
      <c r="J68" s="139"/>
      <c r="K68" s="267"/>
      <c r="L68" s="262"/>
      <c r="M68" s="181"/>
      <c r="N68" s="147"/>
      <c r="O68" s="147"/>
      <c r="P68" s="192"/>
      <c r="Q68" s="147"/>
      <c r="R68" s="142"/>
      <c r="S68" s="142"/>
      <c r="T68" s="142"/>
      <c r="U68" s="152"/>
      <c r="V68" s="163"/>
      <c r="W68" s="148"/>
      <c r="X68" s="152"/>
      <c r="Y68" s="163"/>
      <c r="Z68" s="148"/>
      <c r="AA68" s="136"/>
      <c r="AB68" s="224"/>
      <c r="AC68" s="138"/>
      <c r="AD68" s="138"/>
      <c r="AE68" s="138"/>
      <c r="AF68" s="139"/>
      <c r="AG68" s="140"/>
      <c r="AH68" s="247"/>
      <c r="AI68" s="139"/>
      <c r="AJ68" s="185"/>
    </row>
    <row r="69" customFormat="false" ht="5.25" hidden="false" customHeight="true" outlineLevel="0" collapsed="false">
      <c r="A69" s="185"/>
      <c r="B69" s="136"/>
      <c r="C69" s="224"/>
      <c r="D69" s="138"/>
      <c r="E69" s="138"/>
      <c r="F69" s="138"/>
      <c r="G69" s="139"/>
      <c r="H69" s="140"/>
      <c r="I69" s="247"/>
      <c r="J69" s="139"/>
      <c r="K69" s="136"/>
      <c r="L69" s="248"/>
      <c r="M69" s="181"/>
      <c r="N69" s="147"/>
      <c r="O69" s="147"/>
      <c r="P69" s="192"/>
      <c r="Q69" s="147"/>
      <c r="R69" s="142"/>
      <c r="S69" s="142"/>
      <c r="T69" s="142"/>
      <c r="U69" s="152"/>
      <c r="V69" s="163"/>
      <c r="W69" s="148"/>
      <c r="X69" s="152"/>
      <c r="Y69" s="152"/>
      <c r="Z69" s="269"/>
      <c r="AA69" s="136"/>
      <c r="AB69" s="224"/>
      <c r="AC69" s="138"/>
      <c r="AD69" s="138"/>
      <c r="AE69" s="138"/>
      <c r="AF69" s="139"/>
      <c r="AG69" s="140"/>
      <c r="AH69" s="247"/>
      <c r="AI69" s="139"/>
      <c r="AJ69" s="185"/>
    </row>
    <row r="70" customFormat="false" ht="5.25" hidden="false" customHeight="true" outlineLevel="0" collapsed="false">
      <c r="A70" s="185"/>
      <c r="B70" s="136"/>
      <c r="C70" s="224"/>
      <c r="D70" s="138"/>
      <c r="E70" s="138"/>
      <c r="F70" s="138"/>
      <c r="G70" s="139"/>
      <c r="H70" s="140"/>
      <c r="I70" s="247"/>
      <c r="J70" s="139"/>
      <c r="K70" s="136"/>
      <c r="L70" s="249"/>
      <c r="M70" s="181"/>
      <c r="N70" s="147"/>
      <c r="O70" s="147"/>
      <c r="P70" s="192"/>
      <c r="Q70" s="147"/>
      <c r="R70" s="142"/>
      <c r="S70" s="142"/>
      <c r="T70" s="142"/>
      <c r="U70" s="152"/>
      <c r="V70" s="163"/>
      <c r="W70" s="148"/>
      <c r="X70" s="152"/>
      <c r="Y70" s="155"/>
      <c r="Z70" s="163"/>
      <c r="AA70" s="136"/>
      <c r="AB70" s="224"/>
      <c r="AC70" s="138"/>
      <c r="AD70" s="138"/>
      <c r="AE70" s="138"/>
      <c r="AF70" s="139"/>
      <c r="AG70" s="140"/>
      <c r="AH70" s="247"/>
      <c r="AI70" s="139"/>
      <c r="AJ70" s="185"/>
    </row>
    <row r="71" customFormat="false" ht="5.25" hidden="false" customHeight="true" outlineLevel="0" collapsed="false">
      <c r="A71" s="185" t="n">
        <v>16</v>
      </c>
      <c r="B71" s="136" t="s">
        <v>87</v>
      </c>
      <c r="C71" s="224" t="n">
        <v>2</v>
      </c>
      <c r="D71" s="138" t="s">
        <v>217</v>
      </c>
      <c r="E71" s="138"/>
      <c r="F71" s="138"/>
      <c r="G71" s="139" t="s">
        <v>84</v>
      </c>
      <c r="H71" s="140" t="s">
        <v>90</v>
      </c>
      <c r="I71" s="247" t="s">
        <v>29</v>
      </c>
      <c r="J71" s="139" t="s">
        <v>86</v>
      </c>
      <c r="K71" s="136"/>
      <c r="L71" s="250"/>
      <c r="M71" s="178"/>
      <c r="N71" s="180" t="n">
        <v>1</v>
      </c>
      <c r="O71" s="147"/>
      <c r="P71" s="192"/>
      <c r="Q71" s="147"/>
      <c r="R71" s="142"/>
      <c r="S71" s="142"/>
      <c r="T71" s="142"/>
      <c r="U71" s="152"/>
      <c r="V71" s="163"/>
      <c r="W71" s="148"/>
      <c r="X71" s="148"/>
      <c r="Y71" s="158"/>
      <c r="Z71" s="166"/>
      <c r="AA71" s="136" t="s">
        <v>91</v>
      </c>
      <c r="AB71" s="224" t="n">
        <v>2</v>
      </c>
      <c r="AC71" s="138" t="s">
        <v>161</v>
      </c>
      <c r="AD71" s="138"/>
      <c r="AE71" s="138"/>
      <c r="AF71" s="139" t="s">
        <v>84</v>
      </c>
      <c r="AG71" s="140" t="s">
        <v>94</v>
      </c>
      <c r="AH71" s="247" t="s">
        <v>22</v>
      </c>
      <c r="AI71" s="139" t="s">
        <v>86</v>
      </c>
      <c r="AJ71" s="185" t="n">
        <v>48</v>
      </c>
    </row>
    <row r="72" customFormat="false" ht="5.25" hidden="false" customHeight="true" outlineLevel="0" collapsed="false">
      <c r="A72" s="185"/>
      <c r="B72" s="136"/>
      <c r="C72" s="224"/>
      <c r="D72" s="138"/>
      <c r="E72" s="138"/>
      <c r="F72" s="138"/>
      <c r="G72" s="139"/>
      <c r="H72" s="140"/>
      <c r="I72" s="247"/>
      <c r="J72" s="139"/>
      <c r="K72" s="268"/>
      <c r="L72" s="252"/>
      <c r="M72" s="147"/>
      <c r="N72" s="147"/>
      <c r="O72" s="147"/>
      <c r="P72" s="192"/>
      <c r="Q72" s="147"/>
      <c r="R72" s="142"/>
      <c r="S72" s="142"/>
      <c r="T72" s="142"/>
      <c r="U72" s="152"/>
      <c r="V72" s="163"/>
      <c r="W72" s="148"/>
      <c r="X72" s="148"/>
      <c r="Y72" s="148"/>
      <c r="Z72" s="253"/>
      <c r="AA72" s="136"/>
      <c r="AB72" s="224"/>
      <c r="AC72" s="138"/>
      <c r="AD72" s="138"/>
      <c r="AE72" s="138"/>
      <c r="AF72" s="139"/>
      <c r="AG72" s="140"/>
      <c r="AH72" s="247"/>
      <c r="AI72" s="139"/>
      <c r="AJ72" s="185"/>
    </row>
    <row r="73" customFormat="false" ht="5.25" hidden="false" customHeight="true" outlineLevel="0" collapsed="false">
      <c r="A73" s="185"/>
      <c r="B73" s="136"/>
      <c r="C73" s="224"/>
      <c r="D73" s="138"/>
      <c r="E73" s="138"/>
      <c r="F73" s="138"/>
      <c r="G73" s="139"/>
      <c r="H73" s="140"/>
      <c r="I73" s="247"/>
      <c r="J73" s="139"/>
      <c r="K73" s="136"/>
      <c r="L73" s="142"/>
      <c r="M73" s="180" t="n">
        <v>2</v>
      </c>
      <c r="N73" s="147"/>
      <c r="O73" s="147"/>
      <c r="P73" s="192"/>
      <c r="Q73" s="147"/>
      <c r="R73" s="142"/>
      <c r="S73" s="142"/>
      <c r="T73" s="142"/>
      <c r="U73" s="152"/>
      <c r="V73" s="163"/>
      <c r="W73" s="148"/>
      <c r="X73" s="148"/>
      <c r="Y73" s="165" t="n">
        <v>1</v>
      </c>
      <c r="Z73" s="148"/>
      <c r="AA73" s="136"/>
      <c r="AB73" s="224"/>
      <c r="AC73" s="138"/>
      <c r="AD73" s="138"/>
      <c r="AE73" s="138"/>
      <c r="AF73" s="139"/>
      <c r="AG73" s="140"/>
      <c r="AH73" s="247"/>
      <c r="AI73" s="139"/>
      <c r="AJ73" s="185"/>
    </row>
    <row r="74" customFormat="false" ht="5.25" hidden="false" customHeight="true" outlineLevel="0" collapsed="false">
      <c r="A74" s="185"/>
      <c r="B74" s="136"/>
      <c r="C74" s="224"/>
      <c r="D74" s="138"/>
      <c r="E74" s="138"/>
      <c r="F74" s="138"/>
      <c r="G74" s="139"/>
      <c r="H74" s="140"/>
      <c r="I74" s="247"/>
      <c r="J74" s="139"/>
      <c r="K74" s="136"/>
      <c r="L74" s="142"/>
      <c r="M74" s="147"/>
      <c r="N74" s="147"/>
      <c r="O74" s="147"/>
      <c r="P74" s="192"/>
      <c r="Q74" s="180" t="n">
        <v>2</v>
      </c>
      <c r="R74" s="142"/>
      <c r="S74" s="142"/>
      <c r="T74" s="142"/>
      <c r="U74" s="278" t="n">
        <v>3</v>
      </c>
      <c r="V74" s="163"/>
      <c r="W74" s="148"/>
      <c r="X74" s="148"/>
      <c r="Y74" s="148"/>
      <c r="Z74" s="148"/>
      <c r="AA74" s="136"/>
      <c r="AB74" s="224"/>
      <c r="AC74" s="138"/>
      <c r="AD74" s="138"/>
      <c r="AE74" s="138"/>
      <c r="AF74" s="139"/>
      <c r="AG74" s="140"/>
      <c r="AH74" s="247"/>
      <c r="AI74" s="139"/>
      <c r="AJ74" s="185"/>
    </row>
    <row r="75" customFormat="false" ht="5.25" hidden="false" customHeight="true" outlineLevel="0" collapsed="false">
      <c r="A75" s="185" t="n">
        <v>17</v>
      </c>
      <c r="B75" s="136" t="s">
        <v>98</v>
      </c>
      <c r="C75" s="224" t="n">
        <v>2</v>
      </c>
      <c r="D75" s="138" t="s">
        <v>159</v>
      </c>
      <c r="E75" s="138"/>
      <c r="F75" s="138"/>
      <c r="G75" s="139" t="s">
        <v>84</v>
      </c>
      <c r="H75" s="140" t="s">
        <v>101</v>
      </c>
      <c r="I75" s="247" t="s">
        <v>45</v>
      </c>
      <c r="J75" s="139" t="s">
        <v>86</v>
      </c>
      <c r="K75" s="136"/>
      <c r="L75" s="142"/>
      <c r="M75" s="147"/>
      <c r="N75" s="147"/>
      <c r="O75" s="147"/>
      <c r="P75" s="181"/>
      <c r="Q75" s="279"/>
      <c r="R75" s="160"/>
      <c r="S75" s="160"/>
      <c r="T75" s="142"/>
      <c r="U75" s="158"/>
      <c r="V75" s="166"/>
      <c r="W75" s="148"/>
      <c r="X75" s="148"/>
      <c r="Y75" s="148"/>
      <c r="Z75" s="148"/>
      <c r="AA75" s="136" t="s">
        <v>80</v>
      </c>
      <c r="AB75" s="224" t="n">
        <v>2</v>
      </c>
      <c r="AC75" s="138" t="s">
        <v>220</v>
      </c>
      <c r="AD75" s="138"/>
      <c r="AE75" s="138"/>
      <c r="AF75" s="139" t="s">
        <v>84</v>
      </c>
      <c r="AG75" s="140" t="s">
        <v>85</v>
      </c>
      <c r="AH75" s="247" t="s">
        <v>7</v>
      </c>
      <c r="AI75" s="139" t="s">
        <v>86</v>
      </c>
      <c r="AJ75" s="185" t="n">
        <v>49</v>
      </c>
    </row>
    <row r="76" customFormat="false" ht="5.25" hidden="false" customHeight="true" outlineLevel="0" collapsed="false">
      <c r="A76" s="185"/>
      <c r="B76" s="136"/>
      <c r="C76" s="224"/>
      <c r="D76" s="138"/>
      <c r="E76" s="138"/>
      <c r="F76" s="138"/>
      <c r="G76" s="139"/>
      <c r="H76" s="140"/>
      <c r="I76" s="247"/>
      <c r="J76" s="139"/>
      <c r="K76" s="136"/>
      <c r="L76" s="142"/>
      <c r="M76" s="147"/>
      <c r="N76" s="147"/>
      <c r="O76" s="147"/>
      <c r="P76" s="181"/>
      <c r="Q76" s="147"/>
      <c r="R76" s="142"/>
      <c r="S76" s="142"/>
      <c r="T76" s="142"/>
      <c r="U76" s="148"/>
      <c r="V76" s="166"/>
      <c r="W76" s="148"/>
      <c r="X76" s="148"/>
      <c r="Y76" s="148"/>
      <c r="Z76" s="148"/>
      <c r="AA76" s="136"/>
      <c r="AB76" s="224"/>
      <c r="AC76" s="138"/>
      <c r="AD76" s="138"/>
      <c r="AE76" s="138"/>
      <c r="AF76" s="139"/>
      <c r="AG76" s="140"/>
      <c r="AH76" s="247"/>
      <c r="AI76" s="139"/>
      <c r="AJ76" s="185"/>
    </row>
    <row r="77" customFormat="false" ht="5.25" hidden="false" customHeight="true" outlineLevel="0" collapsed="false">
      <c r="A77" s="185"/>
      <c r="B77" s="136"/>
      <c r="C77" s="224"/>
      <c r="D77" s="138"/>
      <c r="E77" s="138"/>
      <c r="F77" s="138"/>
      <c r="G77" s="139"/>
      <c r="H77" s="140"/>
      <c r="I77" s="247"/>
      <c r="J77" s="139"/>
      <c r="K77" s="276"/>
      <c r="L77" s="248"/>
      <c r="M77" s="147"/>
      <c r="N77" s="147"/>
      <c r="O77" s="147"/>
      <c r="P77" s="181"/>
      <c r="Q77" s="147"/>
      <c r="R77" s="142"/>
      <c r="S77" s="142"/>
      <c r="T77" s="142"/>
      <c r="U77" s="148"/>
      <c r="V77" s="166"/>
      <c r="W77" s="148"/>
      <c r="X77" s="148"/>
      <c r="Y77" s="152"/>
      <c r="Z77" s="269"/>
      <c r="AA77" s="136"/>
      <c r="AB77" s="224"/>
      <c r="AC77" s="138"/>
      <c r="AD77" s="138"/>
      <c r="AE77" s="138"/>
      <c r="AF77" s="139"/>
      <c r="AG77" s="140"/>
      <c r="AH77" s="247"/>
      <c r="AI77" s="139"/>
      <c r="AJ77" s="185"/>
    </row>
    <row r="78" customFormat="false" ht="5.25" hidden="false" customHeight="true" outlineLevel="0" collapsed="false">
      <c r="A78" s="185"/>
      <c r="B78" s="136"/>
      <c r="C78" s="224"/>
      <c r="D78" s="138"/>
      <c r="E78" s="138"/>
      <c r="F78" s="138"/>
      <c r="G78" s="139"/>
      <c r="H78" s="140"/>
      <c r="I78" s="247"/>
      <c r="J78" s="139"/>
      <c r="K78" s="136"/>
      <c r="L78" s="249"/>
      <c r="M78" s="164"/>
      <c r="N78" s="180" t="n">
        <v>0</v>
      </c>
      <c r="O78" s="147"/>
      <c r="P78" s="181"/>
      <c r="Q78" s="147"/>
      <c r="R78" s="142"/>
      <c r="S78" s="142"/>
      <c r="T78" s="142"/>
      <c r="U78" s="148"/>
      <c r="V78" s="166"/>
      <c r="W78" s="148"/>
      <c r="X78" s="148"/>
      <c r="Y78" s="155"/>
      <c r="Z78" s="163"/>
      <c r="AA78" s="136"/>
      <c r="AB78" s="224"/>
      <c r="AC78" s="138"/>
      <c r="AD78" s="138"/>
      <c r="AE78" s="138"/>
      <c r="AF78" s="139"/>
      <c r="AG78" s="140"/>
      <c r="AH78" s="247"/>
      <c r="AI78" s="139"/>
      <c r="AJ78" s="185"/>
    </row>
    <row r="79" customFormat="false" ht="5.25" hidden="false" customHeight="true" outlineLevel="0" collapsed="false">
      <c r="A79" s="185" t="n">
        <v>18</v>
      </c>
      <c r="B79" s="136" t="s">
        <v>87</v>
      </c>
      <c r="C79" s="224" t="n">
        <v>15</v>
      </c>
      <c r="D79" s="138" t="s">
        <v>260</v>
      </c>
      <c r="E79" s="138"/>
      <c r="F79" s="138"/>
      <c r="G79" s="139" t="s">
        <v>84</v>
      </c>
      <c r="H79" s="140" t="s">
        <v>90</v>
      </c>
      <c r="I79" s="247" t="s">
        <v>37</v>
      </c>
      <c r="J79" s="139" t="s">
        <v>86</v>
      </c>
      <c r="K79" s="136"/>
      <c r="L79" s="250"/>
      <c r="M79" s="181"/>
      <c r="N79" s="147"/>
      <c r="O79" s="147"/>
      <c r="P79" s="181"/>
      <c r="Q79" s="147"/>
      <c r="R79" s="142"/>
      <c r="S79" s="142"/>
      <c r="T79" s="142"/>
      <c r="U79" s="148"/>
      <c r="V79" s="166"/>
      <c r="W79" s="148"/>
      <c r="X79" s="152"/>
      <c r="Y79" s="163"/>
      <c r="Z79" s="166"/>
      <c r="AA79" s="136" t="s">
        <v>91</v>
      </c>
      <c r="AB79" s="224" t="n">
        <v>15</v>
      </c>
      <c r="AC79" s="138" t="s">
        <v>261</v>
      </c>
      <c r="AD79" s="138"/>
      <c r="AE79" s="138"/>
      <c r="AF79" s="139" t="s">
        <v>84</v>
      </c>
      <c r="AG79" s="140" t="s">
        <v>94</v>
      </c>
      <c r="AH79" s="247" t="s">
        <v>41</v>
      </c>
      <c r="AI79" s="139" t="s">
        <v>86</v>
      </c>
      <c r="AJ79" s="185" t="n">
        <v>50</v>
      </c>
    </row>
    <row r="80" customFormat="false" ht="5.25" hidden="false" customHeight="true" outlineLevel="0" collapsed="false">
      <c r="A80" s="185"/>
      <c r="B80" s="136"/>
      <c r="C80" s="224"/>
      <c r="D80" s="138"/>
      <c r="E80" s="138"/>
      <c r="F80" s="138"/>
      <c r="G80" s="139"/>
      <c r="H80" s="140"/>
      <c r="I80" s="247"/>
      <c r="J80" s="139"/>
      <c r="K80" s="268"/>
      <c r="L80" s="252"/>
      <c r="M80" s="181"/>
      <c r="N80" s="147"/>
      <c r="O80" s="147"/>
      <c r="P80" s="181"/>
      <c r="Q80" s="147"/>
      <c r="R80" s="142"/>
      <c r="S80" s="142"/>
      <c r="T80" s="142"/>
      <c r="U80" s="148"/>
      <c r="V80" s="166"/>
      <c r="W80" s="148"/>
      <c r="X80" s="152"/>
      <c r="Y80" s="163"/>
      <c r="Z80" s="253"/>
      <c r="AA80" s="136"/>
      <c r="AB80" s="224"/>
      <c r="AC80" s="138"/>
      <c r="AD80" s="138"/>
      <c r="AE80" s="138"/>
      <c r="AF80" s="139"/>
      <c r="AG80" s="140"/>
      <c r="AH80" s="247"/>
      <c r="AI80" s="139"/>
      <c r="AJ80" s="185"/>
    </row>
    <row r="81" customFormat="false" ht="5.25" hidden="false" customHeight="true" outlineLevel="0" collapsed="false">
      <c r="A81" s="185"/>
      <c r="B81" s="136"/>
      <c r="C81" s="224"/>
      <c r="D81" s="138"/>
      <c r="E81" s="138"/>
      <c r="F81" s="138"/>
      <c r="G81" s="139"/>
      <c r="H81" s="140"/>
      <c r="I81" s="247"/>
      <c r="J81" s="139"/>
      <c r="K81" s="136"/>
      <c r="L81" s="142"/>
      <c r="M81" s="184" t="n">
        <v>0</v>
      </c>
      <c r="N81" s="147"/>
      <c r="O81" s="147"/>
      <c r="P81" s="181"/>
      <c r="Q81" s="147"/>
      <c r="R81" s="142"/>
      <c r="S81" s="142"/>
      <c r="T81" s="142"/>
      <c r="U81" s="148"/>
      <c r="V81" s="166"/>
      <c r="W81" s="148"/>
      <c r="X81" s="152"/>
      <c r="Y81" s="161" t="n">
        <v>0</v>
      </c>
      <c r="Z81" s="148"/>
      <c r="AA81" s="136"/>
      <c r="AB81" s="224"/>
      <c r="AC81" s="138"/>
      <c r="AD81" s="138"/>
      <c r="AE81" s="138"/>
      <c r="AF81" s="139"/>
      <c r="AG81" s="140"/>
      <c r="AH81" s="247"/>
      <c r="AI81" s="139"/>
      <c r="AJ81" s="185"/>
    </row>
    <row r="82" customFormat="false" ht="5.25" hidden="false" customHeight="true" outlineLevel="0" collapsed="false">
      <c r="A82" s="185"/>
      <c r="B82" s="136"/>
      <c r="C82" s="224"/>
      <c r="D82" s="138"/>
      <c r="E82" s="138"/>
      <c r="F82" s="138"/>
      <c r="G82" s="139"/>
      <c r="H82" s="140"/>
      <c r="I82" s="247"/>
      <c r="J82" s="139"/>
      <c r="K82" s="136"/>
      <c r="L82" s="142"/>
      <c r="M82" s="181"/>
      <c r="N82" s="190"/>
      <c r="O82" s="147"/>
      <c r="P82" s="181"/>
      <c r="Q82" s="147"/>
      <c r="R82" s="142"/>
      <c r="S82" s="142"/>
      <c r="T82" s="142"/>
      <c r="U82" s="148"/>
      <c r="V82" s="166"/>
      <c r="W82" s="148"/>
      <c r="X82" s="155"/>
      <c r="Y82" s="163"/>
      <c r="Z82" s="148"/>
      <c r="AA82" s="136"/>
      <c r="AB82" s="224"/>
      <c r="AC82" s="138"/>
      <c r="AD82" s="138"/>
      <c r="AE82" s="138"/>
      <c r="AF82" s="139"/>
      <c r="AG82" s="140"/>
      <c r="AH82" s="247"/>
      <c r="AI82" s="139"/>
      <c r="AJ82" s="185"/>
    </row>
    <row r="83" customFormat="false" ht="5.25" hidden="false" customHeight="true" outlineLevel="0" collapsed="false">
      <c r="A83" s="185" t="n">
        <v>19</v>
      </c>
      <c r="B83" s="136" t="s">
        <v>91</v>
      </c>
      <c r="C83" s="224" t="n">
        <v>10</v>
      </c>
      <c r="D83" s="138" t="s">
        <v>205</v>
      </c>
      <c r="E83" s="138"/>
      <c r="F83" s="138"/>
      <c r="G83" s="139" t="s">
        <v>84</v>
      </c>
      <c r="H83" s="140" t="s">
        <v>94</v>
      </c>
      <c r="I83" s="247" t="s">
        <v>41</v>
      </c>
      <c r="J83" s="139" t="s">
        <v>86</v>
      </c>
      <c r="K83" s="136"/>
      <c r="L83" s="142"/>
      <c r="M83" s="192"/>
      <c r="N83" s="254"/>
      <c r="O83" s="147"/>
      <c r="P83" s="181"/>
      <c r="Q83" s="147"/>
      <c r="R83" s="142"/>
      <c r="S83" s="142"/>
      <c r="T83" s="142"/>
      <c r="U83" s="148"/>
      <c r="V83" s="166"/>
      <c r="W83" s="152"/>
      <c r="X83" s="163"/>
      <c r="Y83" s="166"/>
      <c r="Z83" s="148"/>
      <c r="AA83" s="136" t="s">
        <v>87</v>
      </c>
      <c r="AB83" s="224" t="n">
        <v>10</v>
      </c>
      <c r="AC83" s="138" t="s">
        <v>262</v>
      </c>
      <c r="AD83" s="138"/>
      <c r="AE83" s="138"/>
      <c r="AF83" s="139" t="s">
        <v>84</v>
      </c>
      <c r="AG83" s="140" t="s">
        <v>90</v>
      </c>
      <c r="AH83" s="247" t="s">
        <v>263</v>
      </c>
      <c r="AI83" s="139" t="s">
        <v>86</v>
      </c>
      <c r="AJ83" s="185" t="n">
        <v>51</v>
      </c>
    </row>
    <row r="84" customFormat="false" ht="5.25" hidden="false" customHeight="true" outlineLevel="0" collapsed="false">
      <c r="A84" s="185"/>
      <c r="B84" s="136"/>
      <c r="C84" s="224"/>
      <c r="D84" s="138"/>
      <c r="E84" s="138"/>
      <c r="F84" s="138"/>
      <c r="G84" s="139"/>
      <c r="H84" s="140"/>
      <c r="I84" s="247"/>
      <c r="J84" s="139"/>
      <c r="K84" s="136"/>
      <c r="L84" s="142"/>
      <c r="M84" s="195" t="n">
        <v>0</v>
      </c>
      <c r="N84" s="192"/>
      <c r="O84" s="147"/>
      <c r="P84" s="181"/>
      <c r="Q84" s="147"/>
      <c r="R84" s="142"/>
      <c r="S84" s="142"/>
      <c r="T84" s="142"/>
      <c r="U84" s="148"/>
      <c r="V84" s="166"/>
      <c r="W84" s="152"/>
      <c r="X84" s="163"/>
      <c r="Y84" s="170" t="n">
        <v>0</v>
      </c>
      <c r="Z84" s="148"/>
      <c r="AA84" s="136"/>
      <c r="AB84" s="224"/>
      <c r="AC84" s="138"/>
      <c r="AD84" s="138"/>
      <c r="AE84" s="138"/>
      <c r="AF84" s="139"/>
      <c r="AG84" s="140"/>
      <c r="AH84" s="247"/>
      <c r="AI84" s="139"/>
      <c r="AJ84" s="185"/>
    </row>
    <row r="85" customFormat="false" ht="5.25" hidden="false" customHeight="true" outlineLevel="0" collapsed="false">
      <c r="A85" s="185"/>
      <c r="B85" s="136"/>
      <c r="C85" s="224"/>
      <c r="D85" s="138"/>
      <c r="E85" s="138"/>
      <c r="F85" s="138"/>
      <c r="G85" s="139"/>
      <c r="H85" s="140"/>
      <c r="I85" s="247"/>
      <c r="J85" s="139"/>
      <c r="K85" s="210"/>
      <c r="L85" s="255"/>
      <c r="M85" s="192"/>
      <c r="N85" s="192"/>
      <c r="O85" s="147"/>
      <c r="P85" s="181"/>
      <c r="Q85" s="147"/>
      <c r="R85" s="142"/>
      <c r="S85" s="142"/>
      <c r="T85" s="142"/>
      <c r="U85" s="148"/>
      <c r="V85" s="166"/>
      <c r="W85" s="152"/>
      <c r="X85" s="163"/>
      <c r="Y85" s="166"/>
      <c r="Z85" s="256"/>
      <c r="AA85" s="136"/>
      <c r="AB85" s="224"/>
      <c r="AC85" s="138"/>
      <c r="AD85" s="138"/>
      <c r="AE85" s="138"/>
      <c r="AF85" s="139"/>
      <c r="AG85" s="140"/>
      <c r="AH85" s="247"/>
      <c r="AI85" s="139"/>
      <c r="AJ85" s="185"/>
    </row>
    <row r="86" customFormat="false" ht="5.25" hidden="false" customHeight="true" outlineLevel="0" collapsed="false">
      <c r="A86" s="185"/>
      <c r="B86" s="136"/>
      <c r="C86" s="224"/>
      <c r="D86" s="138"/>
      <c r="E86" s="138"/>
      <c r="F86" s="138"/>
      <c r="G86" s="139"/>
      <c r="H86" s="140"/>
      <c r="I86" s="247"/>
      <c r="J86" s="139"/>
      <c r="K86" s="136"/>
      <c r="L86" s="250"/>
      <c r="M86" s="197"/>
      <c r="N86" s="192"/>
      <c r="O86" s="147"/>
      <c r="P86" s="181"/>
      <c r="Q86" s="147"/>
      <c r="R86" s="142"/>
      <c r="S86" s="142"/>
      <c r="T86" s="142"/>
      <c r="U86" s="148"/>
      <c r="V86" s="166"/>
      <c r="W86" s="152"/>
      <c r="X86" s="163"/>
      <c r="Y86" s="166"/>
      <c r="Z86" s="166"/>
      <c r="AA86" s="136"/>
      <c r="AB86" s="224"/>
      <c r="AC86" s="138"/>
      <c r="AD86" s="138"/>
      <c r="AE86" s="138"/>
      <c r="AF86" s="139"/>
      <c r="AG86" s="140"/>
      <c r="AH86" s="247"/>
      <c r="AI86" s="139"/>
      <c r="AJ86" s="185"/>
    </row>
    <row r="87" customFormat="false" ht="5.25" hidden="false" customHeight="true" outlineLevel="0" collapsed="false">
      <c r="A87" s="185" t="n">
        <v>20</v>
      </c>
      <c r="B87" s="136" t="s">
        <v>80</v>
      </c>
      <c r="C87" s="224" t="n">
        <v>7</v>
      </c>
      <c r="D87" s="138" t="s">
        <v>202</v>
      </c>
      <c r="E87" s="138"/>
      <c r="F87" s="138"/>
      <c r="G87" s="139" t="s">
        <v>84</v>
      </c>
      <c r="H87" s="140" t="s">
        <v>85</v>
      </c>
      <c r="I87" s="247" t="s">
        <v>7</v>
      </c>
      <c r="J87" s="139" t="s">
        <v>86</v>
      </c>
      <c r="K87" s="136"/>
      <c r="L87" s="249"/>
      <c r="M87" s="178"/>
      <c r="N87" s="192"/>
      <c r="O87" s="147"/>
      <c r="P87" s="181"/>
      <c r="Q87" s="147"/>
      <c r="R87" s="142"/>
      <c r="S87" s="142"/>
      <c r="T87" s="142"/>
      <c r="U87" s="148"/>
      <c r="V87" s="166"/>
      <c r="W87" s="152"/>
      <c r="X87" s="161" t="n">
        <v>0</v>
      </c>
      <c r="Y87" s="177"/>
      <c r="Z87" s="163"/>
      <c r="AA87" s="136" t="s">
        <v>98</v>
      </c>
      <c r="AB87" s="224" t="n">
        <v>7</v>
      </c>
      <c r="AC87" s="138" t="s">
        <v>192</v>
      </c>
      <c r="AD87" s="138"/>
      <c r="AE87" s="138"/>
      <c r="AF87" s="139" t="s">
        <v>84</v>
      </c>
      <c r="AG87" s="140" t="s">
        <v>101</v>
      </c>
      <c r="AH87" s="247" t="s">
        <v>45</v>
      </c>
      <c r="AI87" s="139" t="s">
        <v>86</v>
      </c>
      <c r="AJ87" s="185" t="n">
        <v>52</v>
      </c>
    </row>
    <row r="88" customFormat="false" ht="5.25" hidden="false" customHeight="true" outlineLevel="0" collapsed="false">
      <c r="A88" s="185"/>
      <c r="B88" s="136"/>
      <c r="C88" s="224"/>
      <c r="D88" s="138"/>
      <c r="E88" s="138"/>
      <c r="F88" s="138"/>
      <c r="G88" s="139"/>
      <c r="H88" s="140"/>
      <c r="I88" s="247"/>
      <c r="J88" s="139"/>
      <c r="K88" s="136"/>
      <c r="L88" s="257"/>
      <c r="M88" s="147"/>
      <c r="N88" s="192"/>
      <c r="O88" s="147"/>
      <c r="P88" s="181"/>
      <c r="Q88" s="147"/>
      <c r="R88" s="142"/>
      <c r="S88" s="142"/>
      <c r="T88" s="142"/>
      <c r="U88" s="148"/>
      <c r="V88" s="166"/>
      <c r="W88" s="152"/>
      <c r="X88" s="163"/>
      <c r="Y88" s="152"/>
      <c r="Z88" s="163"/>
      <c r="AA88" s="136"/>
      <c r="AB88" s="224"/>
      <c r="AC88" s="138"/>
      <c r="AD88" s="138"/>
      <c r="AE88" s="138"/>
      <c r="AF88" s="139"/>
      <c r="AG88" s="140"/>
      <c r="AH88" s="247"/>
      <c r="AI88" s="139"/>
      <c r="AJ88" s="185"/>
    </row>
    <row r="89" customFormat="false" ht="5.25" hidden="false" customHeight="true" outlineLevel="0" collapsed="false">
      <c r="A89" s="185"/>
      <c r="B89" s="136"/>
      <c r="C89" s="224"/>
      <c r="D89" s="138"/>
      <c r="E89" s="138"/>
      <c r="F89" s="138"/>
      <c r="G89" s="139"/>
      <c r="H89" s="140"/>
      <c r="I89" s="247"/>
      <c r="J89" s="139"/>
      <c r="K89" s="276"/>
      <c r="L89" s="259"/>
      <c r="M89" s="147"/>
      <c r="N89" s="192"/>
      <c r="O89" s="147"/>
      <c r="P89" s="181"/>
      <c r="Q89" s="147"/>
      <c r="R89" s="142"/>
      <c r="S89" s="142"/>
      <c r="T89" s="142"/>
      <c r="U89" s="148"/>
      <c r="V89" s="166"/>
      <c r="W89" s="152"/>
      <c r="X89" s="163"/>
      <c r="Y89" s="148"/>
      <c r="Z89" s="179"/>
      <c r="AA89" s="136"/>
      <c r="AB89" s="224"/>
      <c r="AC89" s="138"/>
      <c r="AD89" s="138"/>
      <c r="AE89" s="138"/>
      <c r="AF89" s="139"/>
      <c r="AG89" s="140"/>
      <c r="AH89" s="247"/>
      <c r="AI89" s="139"/>
      <c r="AJ89" s="185"/>
    </row>
    <row r="90" customFormat="false" ht="5.25" hidden="false" customHeight="true" outlineLevel="0" collapsed="false">
      <c r="A90" s="185"/>
      <c r="B90" s="136"/>
      <c r="C90" s="224"/>
      <c r="D90" s="138"/>
      <c r="E90" s="138"/>
      <c r="F90" s="138"/>
      <c r="G90" s="139"/>
      <c r="H90" s="140"/>
      <c r="I90" s="247"/>
      <c r="J90" s="139"/>
      <c r="K90" s="136"/>
      <c r="L90" s="142"/>
      <c r="M90" s="147"/>
      <c r="N90" s="192"/>
      <c r="O90" s="147"/>
      <c r="P90" s="184" t="n">
        <v>1</v>
      </c>
      <c r="Q90" s="147"/>
      <c r="R90" s="142"/>
      <c r="S90" s="142"/>
      <c r="T90" s="142"/>
      <c r="U90" s="148"/>
      <c r="V90" s="166"/>
      <c r="W90" s="155"/>
      <c r="X90" s="163"/>
      <c r="Y90" s="148"/>
      <c r="Z90" s="148"/>
      <c r="AA90" s="136"/>
      <c r="AB90" s="224"/>
      <c r="AC90" s="138"/>
      <c r="AD90" s="138"/>
      <c r="AE90" s="138"/>
      <c r="AF90" s="139"/>
      <c r="AG90" s="140"/>
      <c r="AH90" s="247"/>
      <c r="AI90" s="139"/>
      <c r="AJ90" s="185"/>
    </row>
    <row r="91" customFormat="false" ht="5.25" hidden="false" customHeight="true" outlineLevel="0" collapsed="false">
      <c r="A91" s="185" t="n">
        <v>21</v>
      </c>
      <c r="B91" s="136" t="s">
        <v>91</v>
      </c>
      <c r="C91" s="224" t="n">
        <v>6</v>
      </c>
      <c r="D91" s="138" t="s">
        <v>170</v>
      </c>
      <c r="E91" s="138"/>
      <c r="F91" s="138"/>
      <c r="G91" s="139" t="s">
        <v>84</v>
      </c>
      <c r="H91" s="140" t="s">
        <v>94</v>
      </c>
      <c r="I91" s="247" t="s">
        <v>41</v>
      </c>
      <c r="J91" s="139" t="s">
        <v>86</v>
      </c>
      <c r="K91" s="136"/>
      <c r="L91" s="142"/>
      <c r="M91" s="147"/>
      <c r="N91" s="181"/>
      <c r="O91" s="196"/>
      <c r="P91" s="181"/>
      <c r="Q91" s="147"/>
      <c r="R91" s="142"/>
      <c r="S91" s="142"/>
      <c r="T91" s="142"/>
      <c r="U91" s="148"/>
      <c r="V91" s="183"/>
      <c r="W91" s="158"/>
      <c r="X91" s="166"/>
      <c r="Y91" s="148"/>
      <c r="Z91" s="148"/>
      <c r="AA91" s="136" t="s">
        <v>87</v>
      </c>
      <c r="AB91" s="224" t="n">
        <v>6</v>
      </c>
      <c r="AC91" s="138" t="s">
        <v>264</v>
      </c>
      <c r="AD91" s="138"/>
      <c r="AE91" s="138"/>
      <c r="AF91" s="139" t="s">
        <v>84</v>
      </c>
      <c r="AG91" s="140" t="s">
        <v>90</v>
      </c>
      <c r="AH91" s="247" t="s">
        <v>265</v>
      </c>
      <c r="AI91" s="139" t="s">
        <v>86</v>
      </c>
      <c r="AJ91" s="185" t="n">
        <v>53</v>
      </c>
    </row>
    <row r="92" customFormat="false" ht="5.25" hidden="false" customHeight="true" outlineLevel="0" collapsed="false">
      <c r="A92" s="185"/>
      <c r="B92" s="136"/>
      <c r="C92" s="224"/>
      <c r="D92" s="138"/>
      <c r="E92" s="138"/>
      <c r="F92" s="138"/>
      <c r="G92" s="139"/>
      <c r="H92" s="140"/>
      <c r="I92" s="247"/>
      <c r="J92" s="139"/>
      <c r="K92" s="136"/>
      <c r="L92" s="142"/>
      <c r="M92" s="180" t="n">
        <v>2</v>
      </c>
      <c r="N92" s="181"/>
      <c r="O92" s="181"/>
      <c r="P92" s="181"/>
      <c r="Q92" s="147"/>
      <c r="R92" s="142"/>
      <c r="S92" s="142"/>
      <c r="T92" s="142"/>
      <c r="U92" s="148"/>
      <c r="V92" s="183"/>
      <c r="W92" s="163"/>
      <c r="X92" s="166"/>
      <c r="Y92" s="165" t="n">
        <v>1</v>
      </c>
      <c r="Z92" s="148"/>
      <c r="AA92" s="136"/>
      <c r="AB92" s="224"/>
      <c r="AC92" s="138"/>
      <c r="AD92" s="138"/>
      <c r="AE92" s="138"/>
      <c r="AF92" s="139"/>
      <c r="AG92" s="140"/>
      <c r="AH92" s="247"/>
      <c r="AI92" s="139"/>
      <c r="AJ92" s="185"/>
    </row>
    <row r="93" customFormat="false" ht="5.25" hidden="false" customHeight="true" outlineLevel="0" collapsed="false">
      <c r="A93" s="185"/>
      <c r="B93" s="136"/>
      <c r="C93" s="224"/>
      <c r="D93" s="138"/>
      <c r="E93" s="138"/>
      <c r="F93" s="138"/>
      <c r="G93" s="139"/>
      <c r="H93" s="140"/>
      <c r="I93" s="247"/>
      <c r="J93" s="139"/>
      <c r="K93" s="210"/>
      <c r="L93" s="255"/>
      <c r="M93" s="147"/>
      <c r="N93" s="181"/>
      <c r="O93" s="181"/>
      <c r="P93" s="181"/>
      <c r="Q93" s="147"/>
      <c r="R93" s="142"/>
      <c r="S93" s="142"/>
      <c r="T93" s="142"/>
      <c r="U93" s="148"/>
      <c r="V93" s="183"/>
      <c r="W93" s="163"/>
      <c r="X93" s="166"/>
      <c r="Y93" s="148"/>
      <c r="Z93" s="256"/>
      <c r="AA93" s="136"/>
      <c r="AB93" s="224"/>
      <c r="AC93" s="138"/>
      <c r="AD93" s="138"/>
      <c r="AE93" s="138"/>
      <c r="AF93" s="139"/>
      <c r="AG93" s="140"/>
      <c r="AH93" s="247"/>
      <c r="AI93" s="139"/>
      <c r="AJ93" s="185"/>
    </row>
    <row r="94" customFormat="false" ht="5.25" hidden="false" customHeight="true" outlineLevel="0" collapsed="false">
      <c r="A94" s="185"/>
      <c r="B94" s="136"/>
      <c r="C94" s="224"/>
      <c r="D94" s="138"/>
      <c r="E94" s="138"/>
      <c r="F94" s="138"/>
      <c r="G94" s="139"/>
      <c r="H94" s="140"/>
      <c r="I94" s="247"/>
      <c r="J94" s="139"/>
      <c r="K94" s="136"/>
      <c r="L94" s="250"/>
      <c r="M94" s="147"/>
      <c r="N94" s="184" t="n">
        <v>1</v>
      </c>
      <c r="O94" s="181"/>
      <c r="P94" s="181"/>
      <c r="Q94" s="147"/>
      <c r="R94" s="142"/>
      <c r="S94" s="142"/>
      <c r="T94" s="142"/>
      <c r="U94" s="148"/>
      <c r="V94" s="183"/>
      <c r="W94" s="163"/>
      <c r="X94" s="170" t="n">
        <v>1</v>
      </c>
      <c r="Y94" s="148"/>
      <c r="Z94" s="166"/>
      <c r="AA94" s="136"/>
      <c r="AB94" s="224"/>
      <c r="AC94" s="138"/>
      <c r="AD94" s="138"/>
      <c r="AE94" s="138"/>
      <c r="AF94" s="139"/>
      <c r="AG94" s="140"/>
      <c r="AH94" s="247"/>
      <c r="AI94" s="139"/>
      <c r="AJ94" s="185"/>
    </row>
    <row r="95" customFormat="false" ht="5.25" hidden="false" customHeight="true" outlineLevel="0" collapsed="false">
      <c r="A95" s="185" t="n">
        <v>22</v>
      </c>
      <c r="B95" s="136" t="s">
        <v>98</v>
      </c>
      <c r="C95" s="224" t="n">
        <v>11</v>
      </c>
      <c r="D95" s="138" t="s">
        <v>198</v>
      </c>
      <c r="E95" s="138"/>
      <c r="F95" s="138"/>
      <c r="G95" s="139" t="s">
        <v>84</v>
      </c>
      <c r="H95" s="140" t="s">
        <v>101</v>
      </c>
      <c r="I95" s="247" t="s">
        <v>199</v>
      </c>
      <c r="J95" s="139" t="s">
        <v>86</v>
      </c>
      <c r="K95" s="136"/>
      <c r="L95" s="249"/>
      <c r="M95" s="258"/>
      <c r="N95" s="181"/>
      <c r="O95" s="181"/>
      <c r="P95" s="181"/>
      <c r="Q95" s="147"/>
      <c r="R95" s="142"/>
      <c r="S95" s="142"/>
      <c r="T95" s="142"/>
      <c r="U95" s="148"/>
      <c r="V95" s="183"/>
      <c r="W95" s="163"/>
      <c r="X95" s="166"/>
      <c r="Y95" s="182"/>
      <c r="Z95" s="163"/>
      <c r="AA95" s="136" t="s">
        <v>80</v>
      </c>
      <c r="AB95" s="224" t="n">
        <v>11</v>
      </c>
      <c r="AC95" s="138" t="s">
        <v>266</v>
      </c>
      <c r="AD95" s="138"/>
      <c r="AE95" s="138"/>
      <c r="AF95" s="139" t="s">
        <v>84</v>
      </c>
      <c r="AG95" s="140" t="s">
        <v>85</v>
      </c>
      <c r="AH95" s="247" t="s">
        <v>43</v>
      </c>
      <c r="AI95" s="139" t="s">
        <v>86</v>
      </c>
      <c r="AJ95" s="185" t="n">
        <v>54</v>
      </c>
    </row>
    <row r="96" customFormat="false" ht="5.25" hidden="false" customHeight="true" outlineLevel="0" collapsed="false">
      <c r="A96" s="185"/>
      <c r="B96" s="136"/>
      <c r="C96" s="224"/>
      <c r="D96" s="138"/>
      <c r="E96" s="138"/>
      <c r="F96" s="138"/>
      <c r="G96" s="139"/>
      <c r="H96" s="140"/>
      <c r="I96" s="247"/>
      <c r="J96" s="139"/>
      <c r="K96" s="136"/>
      <c r="L96" s="257"/>
      <c r="M96" s="181"/>
      <c r="N96" s="181"/>
      <c r="O96" s="181"/>
      <c r="P96" s="181"/>
      <c r="Q96" s="147"/>
      <c r="R96" s="142"/>
      <c r="S96" s="142"/>
      <c r="T96" s="142"/>
      <c r="U96" s="148"/>
      <c r="V96" s="183"/>
      <c r="W96" s="163"/>
      <c r="X96" s="166"/>
      <c r="Y96" s="183"/>
      <c r="Z96" s="163"/>
      <c r="AA96" s="136"/>
      <c r="AB96" s="224"/>
      <c r="AC96" s="138"/>
      <c r="AD96" s="138"/>
      <c r="AE96" s="138"/>
      <c r="AF96" s="139"/>
      <c r="AG96" s="140"/>
      <c r="AH96" s="247"/>
      <c r="AI96" s="139"/>
      <c r="AJ96" s="185"/>
    </row>
    <row r="97" customFormat="false" ht="5.25" hidden="false" customHeight="true" outlineLevel="0" collapsed="false">
      <c r="A97" s="185"/>
      <c r="B97" s="136"/>
      <c r="C97" s="224"/>
      <c r="D97" s="138"/>
      <c r="E97" s="138"/>
      <c r="F97" s="138"/>
      <c r="G97" s="139"/>
      <c r="H97" s="140"/>
      <c r="I97" s="247"/>
      <c r="J97" s="139"/>
      <c r="K97" s="276"/>
      <c r="L97" s="259"/>
      <c r="M97" s="181"/>
      <c r="N97" s="181"/>
      <c r="O97" s="181"/>
      <c r="P97" s="181"/>
      <c r="Q97" s="147"/>
      <c r="R97" s="142"/>
      <c r="S97" s="142"/>
      <c r="T97" s="142"/>
      <c r="U97" s="148"/>
      <c r="V97" s="183"/>
      <c r="W97" s="163"/>
      <c r="X97" s="166"/>
      <c r="Y97" s="166"/>
      <c r="Z97" s="179"/>
      <c r="AA97" s="136"/>
      <c r="AB97" s="224"/>
      <c r="AC97" s="138"/>
      <c r="AD97" s="138"/>
      <c r="AE97" s="138"/>
      <c r="AF97" s="139"/>
      <c r="AG97" s="140"/>
      <c r="AH97" s="247"/>
      <c r="AI97" s="139"/>
      <c r="AJ97" s="185"/>
    </row>
    <row r="98" customFormat="false" ht="5.25" hidden="false" customHeight="true" outlineLevel="0" collapsed="false">
      <c r="A98" s="185"/>
      <c r="B98" s="136"/>
      <c r="C98" s="224"/>
      <c r="D98" s="138"/>
      <c r="E98" s="138"/>
      <c r="F98" s="138"/>
      <c r="G98" s="139"/>
      <c r="H98" s="140"/>
      <c r="I98" s="247"/>
      <c r="J98" s="139"/>
      <c r="K98" s="136"/>
      <c r="L98" s="142"/>
      <c r="M98" s="181"/>
      <c r="N98" s="200"/>
      <c r="O98" s="181"/>
      <c r="P98" s="181"/>
      <c r="Q98" s="147"/>
      <c r="R98" s="142"/>
      <c r="S98" s="142"/>
      <c r="T98" s="142"/>
      <c r="U98" s="148"/>
      <c r="V98" s="183"/>
      <c r="W98" s="163"/>
      <c r="X98" s="174"/>
      <c r="Y98" s="166"/>
      <c r="Z98" s="148"/>
      <c r="AA98" s="136"/>
      <c r="AB98" s="224"/>
      <c r="AC98" s="138"/>
      <c r="AD98" s="138"/>
      <c r="AE98" s="138"/>
      <c r="AF98" s="139"/>
      <c r="AG98" s="140"/>
      <c r="AH98" s="247"/>
      <c r="AI98" s="139"/>
      <c r="AJ98" s="185"/>
    </row>
    <row r="99" customFormat="false" ht="5.25" hidden="false" customHeight="true" outlineLevel="0" collapsed="false">
      <c r="A99" s="185" t="n">
        <v>23</v>
      </c>
      <c r="B99" s="136" t="s">
        <v>80</v>
      </c>
      <c r="C99" s="224" t="n">
        <v>14</v>
      </c>
      <c r="D99" s="138" t="s">
        <v>178</v>
      </c>
      <c r="E99" s="138"/>
      <c r="F99" s="138"/>
      <c r="G99" s="139" t="s">
        <v>84</v>
      </c>
      <c r="H99" s="140" t="s">
        <v>85</v>
      </c>
      <c r="I99" s="247" t="s">
        <v>43</v>
      </c>
      <c r="J99" s="139" t="s">
        <v>86</v>
      </c>
      <c r="K99" s="136"/>
      <c r="L99" s="142"/>
      <c r="M99" s="192"/>
      <c r="N99" s="147"/>
      <c r="O99" s="184" t="n">
        <v>1</v>
      </c>
      <c r="P99" s="181"/>
      <c r="Q99" s="147"/>
      <c r="R99" s="142"/>
      <c r="S99" s="142"/>
      <c r="T99" s="142"/>
      <c r="U99" s="148"/>
      <c r="V99" s="183"/>
      <c r="W99" s="161" t="n">
        <v>0</v>
      </c>
      <c r="X99" s="177"/>
      <c r="Y99" s="163"/>
      <c r="Z99" s="148"/>
      <c r="AA99" s="136" t="s">
        <v>98</v>
      </c>
      <c r="AB99" s="224" t="n">
        <v>14</v>
      </c>
      <c r="AC99" s="138" t="s">
        <v>207</v>
      </c>
      <c r="AD99" s="138"/>
      <c r="AE99" s="138"/>
      <c r="AF99" s="139" t="s">
        <v>84</v>
      </c>
      <c r="AG99" s="140" t="s">
        <v>101</v>
      </c>
      <c r="AH99" s="247" t="s">
        <v>45</v>
      </c>
      <c r="AI99" s="139" t="s">
        <v>86</v>
      </c>
      <c r="AJ99" s="185" t="n">
        <v>55</v>
      </c>
    </row>
    <row r="100" customFormat="false" ht="5.25" hidden="false" customHeight="true" outlineLevel="0" collapsed="false">
      <c r="A100" s="185"/>
      <c r="B100" s="136"/>
      <c r="C100" s="224"/>
      <c r="D100" s="138"/>
      <c r="E100" s="138"/>
      <c r="F100" s="138"/>
      <c r="G100" s="139"/>
      <c r="H100" s="140"/>
      <c r="I100" s="247"/>
      <c r="J100" s="139"/>
      <c r="K100" s="136"/>
      <c r="L100" s="142"/>
      <c r="M100" s="192"/>
      <c r="N100" s="147"/>
      <c r="O100" s="181"/>
      <c r="P100" s="181"/>
      <c r="Q100" s="147"/>
      <c r="R100" s="142"/>
      <c r="S100" s="142"/>
      <c r="T100" s="142"/>
      <c r="U100" s="148"/>
      <c r="V100" s="183"/>
      <c r="W100" s="163"/>
      <c r="X100" s="152"/>
      <c r="Y100" s="161" t="n">
        <v>0</v>
      </c>
      <c r="Z100" s="148"/>
      <c r="AA100" s="136"/>
      <c r="AB100" s="224"/>
      <c r="AC100" s="138"/>
      <c r="AD100" s="138"/>
      <c r="AE100" s="138"/>
      <c r="AF100" s="139"/>
      <c r="AG100" s="140"/>
      <c r="AH100" s="247"/>
      <c r="AI100" s="139"/>
      <c r="AJ100" s="185"/>
    </row>
    <row r="101" customFormat="false" ht="5.25" hidden="false" customHeight="true" outlineLevel="0" collapsed="false">
      <c r="A101" s="185"/>
      <c r="B101" s="136"/>
      <c r="C101" s="224"/>
      <c r="D101" s="138"/>
      <c r="E101" s="138"/>
      <c r="F101" s="138"/>
      <c r="G101" s="139"/>
      <c r="H101" s="140"/>
      <c r="I101" s="247"/>
      <c r="J101" s="139"/>
      <c r="K101" s="276"/>
      <c r="L101" s="248"/>
      <c r="M101" s="192"/>
      <c r="N101" s="147"/>
      <c r="O101" s="181"/>
      <c r="P101" s="181"/>
      <c r="Q101" s="147"/>
      <c r="R101" s="142"/>
      <c r="S101" s="142"/>
      <c r="T101" s="142"/>
      <c r="U101" s="148"/>
      <c r="V101" s="183"/>
      <c r="W101" s="163"/>
      <c r="X101" s="152"/>
      <c r="Y101" s="163"/>
      <c r="Z101" s="256"/>
      <c r="AA101" s="136"/>
      <c r="AB101" s="224"/>
      <c r="AC101" s="138"/>
      <c r="AD101" s="138"/>
      <c r="AE101" s="138"/>
      <c r="AF101" s="139"/>
      <c r="AG101" s="140"/>
      <c r="AH101" s="247"/>
      <c r="AI101" s="139"/>
      <c r="AJ101" s="185"/>
    </row>
    <row r="102" customFormat="false" ht="5.25" hidden="false" customHeight="true" outlineLevel="0" collapsed="false">
      <c r="A102" s="185"/>
      <c r="B102" s="136"/>
      <c r="C102" s="224"/>
      <c r="D102" s="138"/>
      <c r="E102" s="138"/>
      <c r="F102" s="138"/>
      <c r="G102" s="139"/>
      <c r="H102" s="140"/>
      <c r="I102" s="247"/>
      <c r="J102" s="139"/>
      <c r="K102" s="136"/>
      <c r="L102" s="249"/>
      <c r="M102" s="197"/>
      <c r="N102" s="147"/>
      <c r="O102" s="181"/>
      <c r="P102" s="181"/>
      <c r="Q102" s="147"/>
      <c r="R102" s="142"/>
      <c r="S102" s="142"/>
      <c r="T102" s="142"/>
      <c r="U102" s="148"/>
      <c r="V102" s="183"/>
      <c r="W102" s="163"/>
      <c r="X102" s="152"/>
      <c r="Y102" s="163"/>
      <c r="Z102" s="166"/>
      <c r="AA102" s="136"/>
      <c r="AB102" s="224"/>
      <c r="AC102" s="138"/>
      <c r="AD102" s="138"/>
      <c r="AE102" s="138"/>
      <c r="AF102" s="139"/>
      <c r="AG102" s="140"/>
      <c r="AH102" s="247"/>
      <c r="AI102" s="139"/>
      <c r="AJ102" s="185"/>
    </row>
    <row r="103" customFormat="false" ht="5.25" hidden="false" customHeight="true" outlineLevel="0" collapsed="false">
      <c r="A103" s="185" t="n">
        <v>24</v>
      </c>
      <c r="B103" s="136" t="s">
        <v>87</v>
      </c>
      <c r="C103" s="224" t="n">
        <v>3</v>
      </c>
      <c r="D103" s="138" t="s">
        <v>218</v>
      </c>
      <c r="E103" s="138"/>
      <c r="F103" s="138"/>
      <c r="G103" s="139" t="s">
        <v>84</v>
      </c>
      <c r="H103" s="140" t="s">
        <v>90</v>
      </c>
      <c r="I103" s="247" t="s">
        <v>29</v>
      </c>
      <c r="J103" s="139" t="s">
        <v>86</v>
      </c>
      <c r="K103" s="136"/>
      <c r="L103" s="250"/>
      <c r="M103" s="156"/>
      <c r="N103" s="147"/>
      <c r="O103" s="181"/>
      <c r="P103" s="181"/>
      <c r="Q103" s="147"/>
      <c r="R103" s="142"/>
      <c r="S103" s="142"/>
      <c r="T103" s="142"/>
      <c r="U103" s="148"/>
      <c r="V103" s="183"/>
      <c r="W103" s="163"/>
      <c r="X103" s="148"/>
      <c r="Y103" s="177"/>
      <c r="Z103" s="163"/>
      <c r="AA103" s="136" t="s">
        <v>91</v>
      </c>
      <c r="AB103" s="224" t="n">
        <v>3</v>
      </c>
      <c r="AC103" s="138" t="s">
        <v>189</v>
      </c>
      <c r="AD103" s="138"/>
      <c r="AE103" s="138"/>
      <c r="AF103" s="139" t="s">
        <v>84</v>
      </c>
      <c r="AG103" s="140" t="s">
        <v>94</v>
      </c>
      <c r="AH103" s="247" t="s">
        <v>22</v>
      </c>
      <c r="AI103" s="139" t="s">
        <v>86</v>
      </c>
      <c r="AJ103" s="185" t="n">
        <v>56</v>
      </c>
    </row>
    <row r="104" customFormat="false" ht="5.25" hidden="false" customHeight="true" outlineLevel="0" collapsed="false">
      <c r="A104" s="185"/>
      <c r="B104" s="136"/>
      <c r="C104" s="224"/>
      <c r="D104" s="138"/>
      <c r="E104" s="138"/>
      <c r="F104" s="138"/>
      <c r="G104" s="139"/>
      <c r="H104" s="140"/>
      <c r="I104" s="247"/>
      <c r="J104" s="139"/>
      <c r="K104" s="268"/>
      <c r="L104" s="252"/>
      <c r="M104" s="147"/>
      <c r="N104" s="147"/>
      <c r="O104" s="181"/>
      <c r="P104" s="181"/>
      <c r="Q104" s="147"/>
      <c r="R104" s="142"/>
      <c r="S104" s="142"/>
      <c r="T104" s="142"/>
      <c r="U104" s="148"/>
      <c r="V104" s="183"/>
      <c r="W104" s="163"/>
      <c r="X104" s="148"/>
      <c r="Y104" s="152"/>
      <c r="Z104" s="163"/>
      <c r="AA104" s="136"/>
      <c r="AB104" s="224"/>
      <c r="AC104" s="138"/>
      <c r="AD104" s="138"/>
      <c r="AE104" s="138"/>
      <c r="AF104" s="139"/>
      <c r="AG104" s="140"/>
      <c r="AH104" s="247"/>
      <c r="AI104" s="139"/>
      <c r="AJ104" s="185"/>
    </row>
    <row r="105" customFormat="false" ht="5.25" hidden="false" customHeight="true" outlineLevel="0" collapsed="false">
      <c r="A105" s="185"/>
      <c r="B105" s="136"/>
      <c r="C105" s="224"/>
      <c r="D105" s="138"/>
      <c r="E105" s="138"/>
      <c r="F105" s="138"/>
      <c r="G105" s="139"/>
      <c r="H105" s="140"/>
      <c r="I105" s="247"/>
      <c r="J105" s="139"/>
      <c r="K105" s="136"/>
      <c r="L105" s="142"/>
      <c r="M105" s="180" t="n">
        <v>0</v>
      </c>
      <c r="N105" s="147"/>
      <c r="O105" s="181"/>
      <c r="P105" s="181"/>
      <c r="Q105" s="147"/>
      <c r="R105" s="142"/>
      <c r="S105" s="142"/>
      <c r="T105" s="142"/>
      <c r="U105" s="148"/>
      <c r="V105" s="183"/>
      <c r="W105" s="163"/>
      <c r="X105" s="148"/>
      <c r="Y105" s="148"/>
      <c r="Z105" s="179"/>
      <c r="AA105" s="136"/>
      <c r="AB105" s="224"/>
      <c r="AC105" s="138"/>
      <c r="AD105" s="138"/>
      <c r="AE105" s="138"/>
      <c r="AF105" s="139"/>
      <c r="AG105" s="140"/>
      <c r="AH105" s="247"/>
      <c r="AI105" s="139"/>
      <c r="AJ105" s="185"/>
    </row>
    <row r="106" customFormat="false" ht="5.25" hidden="false" customHeight="true" outlineLevel="0" collapsed="false">
      <c r="A106" s="185"/>
      <c r="B106" s="136"/>
      <c r="C106" s="224"/>
      <c r="D106" s="138"/>
      <c r="E106" s="138"/>
      <c r="F106" s="138"/>
      <c r="G106" s="139"/>
      <c r="H106" s="140"/>
      <c r="I106" s="247"/>
      <c r="J106" s="139"/>
      <c r="K106" s="136"/>
      <c r="L106" s="142"/>
      <c r="M106" s="147"/>
      <c r="N106" s="147"/>
      <c r="O106" s="181"/>
      <c r="P106" s="200"/>
      <c r="Q106" s="147"/>
      <c r="R106" s="142"/>
      <c r="S106" s="142"/>
      <c r="T106" s="142"/>
      <c r="U106" s="148"/>
      <c r="V106" s="236"/>
      <c r="W106" s="163"/>
      <c r="X106" s="148"/>
      <c r="Y106" s="148"/>
      <c r="Z106" s="148"/>
      <c r="AA106" s="136"/>
      <c r="AB106" s="224"/>
      <c r="AC106" s="138"/>
      <c r="AD106" s="138"/>
      <c r="AE106" s="138"/>
      <c r="AF106" s="139"/>
      <c r="AG106" s="140"/>
      <c r="AH106" s="247"/>
      <c r="AI106" s="139"/>
      <c r="AJ106" s="185"/>
    </row>
    <row r="107" customFormat="false" ht="5.25" hidden="false" customHeight="true" outlineLevel="0" collapsed="false">
      <c r="A107" s="185" t="n">
        <v>25</v>
      </c>
      <c r="B107" s="136" t="s">
        <v>80</v>
      </c>
      <c r="C107" s="224" t="n">
        <v>4</v>
      </c>
      <c r="D107" s="138" t="s">
        <v>171</v>
      </c>
      <c r="E107" s="138"/>
      <c r="F107" s="138"/>
      <c r="G107" s="139" t="s">
        <v>84</v>
      </c>
      <c r="H107" s="140" t="s">
        <v>85</v>
      </c>
      <c r="I107" s="247" t="s">
        <v>7</v>
      </c>
      <c r="J107" s="139" t="s">
        <v>86</v>
      </c>
      <c r="K107" s="136"/>
      <c r="L107" s="142"/>
      <c r="M107" s="147"/>
      <c r="N107" s="147"/>
      <c r="O107" s="192"/>
      <c r="P107" s="147"/>
      <c r="Q107" s="180" t="n">
        <v>1</v>
      </c>
      <c r="R107" s="142"/>
      <c r="S107" s="142"/>
      <c r="T107" s="142"/>
      <c r="U107" s="165" t="n">
        <v>0</v>
      </c>
      <c r="V107" s="158"/>
      <c r="W107" s="166"/>
      <c r="X107" s="148"/>
      <c r="Y107" s="148"/>
      <c r="Z107" s="148"/>
      <c r="AA107" s="136" t="s">
        <v>87</v>
      </c>
      <c r="AB107" s="224" t="n">
        <v>4</v>
      </c>
      <c r="AC107" s="138" t="s">
        <v>187</v>
      </c>
      <c r="AD107" s="138"/>
      <c r="AE107" s="138"/>
      <c r="AF107" s="139" t="s">
        <v>84</v>
      </c>
      <c r="AG107" s="140" t="s">
        <v>90</v>
      </c>
      <c r="AH107" s="247" t="s">
        <v>23</v>
      </c>
      <c r="AI107" s="139" t="s">
        <v>86</v>
      </c>
      <c r="AJ107" s="185" t="n">
        <v>57</v>
      </c>
    </row>
    <row r="108" customFormat="false" ht="5.25" hidden="false" customHeight="true" outlineLevel="0" collapsed="false">
      <c r="A108" s="185"/>
      <c r="B108" s="136"/>
      <c r="C108" s="224"/>
      <c r="D108" s="138"/>
      <c r="E108" s="138"/>
      <c r="F108" s="138"/>
      <c r="G108" s="139"/>
      <c r="H108" s="140"/>
      <c r="I108" s="247"/>
      <c r="J108" s="139"/>
      <c r="K108" s="136"/>
      <c r="L108" s="142"/>
      <c r="M108" s="147"/>
      <c r="N108" s="147"/>
      <c r="O108" s="192"/>
      <c r="P108" s="147"/>
      <c r="Q108" s="147"/>
      <c r="R108" s="142"/>
      <c r="S108" s="142"/>
      <c r="T108" s="142"/>
      <c r="U108" s="148"/>
      <c r="V108" s="148"/>
      <c r="W108" s="166"/>
      <c r="X108" s="148"/>
      <c r="Y108" s="148"/>
      <c r="Z108" s="148"/>
      <c r="AA108" s="136"/>
      <c r="AB108" s="224"/>
      <c r="AC108" s="138"/>
      <c r="AD108" s="138"/>
      <c r="AE108" s="138"/>
      <c r="AF108" s="139"/>
      <c r="AG108" s="140"/>
      <c r="AH108" s="247"/>
      <c r="AI108" s="139"/>
      <c r="AJ108" s="185"/>
    </row>
    <row r="109" customFormat="false" ht="5.25" hidden="false" customHeight="true" outlineLevel="0" collapsed="false">
      <c r="A109" s="185"/>
      <c r="B109" s="136"/>
      <c r="C109" s="224"/>
      <c r="D109" s="138"/>
      <c r="E109" s="138"/>
      <c r="F109" s="138"/>
      <c r="G109" s="139"/>
      <c r="H109" s="140"/>
      <c r="I109" s="247"/>
      <c r="J109" s="139"/>
      <c r="K109" s="276"/>
      <c r="L109" s="248"/>
      <c r="M109" s="147"/>
      <c r="N109" s="147"/>
      <c r="O109" s="192"/>
      <c r="P109" s="147"/>
      <c r="Q109" s="147"/>
      <c r="R109" s="142"/>
      <c r="S109" s="142"/>
      <c r="T109" s="142"/>
      <c r="U109" s="148"/>
      <c r="V109" s="148"/>
      <c r="W109" s="166"/>
      <c r="X109" s="148"/>
      <c r="Y109" s="152"/>
      <c r="Z109" s="269"/>
      <c r="AA109" s="136"/>
      <c r="AB109" s="224"/>
      <c r="AC109" s="138"/>
      <c r="AD109" s="138"/>
      <c r="AE109" s="138"/>
      <c r="AF109" s="139"/>
      <c r="AG109" s="140"/>
      <c r="AH109" s="247"/>
      <c r="AI109" s="139"/>
      <c r="AJ109" s="185"/>
    </row>
    <row r="110" customFormat="false" ht="5.25" hidden="false" customHeight="true" outlineLevel="0" collapsed="false">
      <c r="A110" s="185"/>
      <c r="B110" s="136"/>
      <c r="C110" s="224"/>
      <c r="D110" s="138"/>
      <c r="E110" s="138"/>
      <c r="F110" s="138"/>
      <c r="G110" s="139"/>
      <c r="H110" s="140"/>
      <c r="I110" s="247"/>
      <c r="J110" s="139"/>
      <c r="K110" s="136"/>
      <c r="L110" s="249"/>
      <c r="M110" s="147"/>
      <c r="N110" s="147"/>
      <c r="O110" s="192"/>
      <c r="P110" s="147"/>
      <c r="Q110" s="147"/>
      <c r="R110" s="142"/>
      <c r="S110" s="142"/>
      <c r="T110" s="142"/>
      <c r="U110" s="148"/>
      <c r="V110" s="148"/>
      <c r="W110" s="166"/>
      <c r="X110" s="165" t="n">
        <v>0</v>
      </c>
      <c r="Y110" s="155"/>
      <c r="Z110" s="163"/>
      <c r="AA110" s="136"/>
      <c r="AB110" s="224"/>
      <c r="AC110" s="138"/>
      <c r="AD110" s="138"/>
      <c r="AE110" s="138"/>
      <c r="AF110" s="139"/>
      <c r="AG110" s="140"/>
      <c r="AH110" s="247"/>
      <c r="AI110" s="139"/>
      <c r="AJ110" s="185"/>
    </row>
    <row r="111" customFormat="false" ht="5.25" hidden="false" customHeight="true" outlineLevel="0" collapsed="false">
      <c r="A111" s="185" t="n">
        <v>26</v>
      </c>
      <c r="B111" s="136" t="s">
        <v>98</v>
      </c>
      <c r="C111" s="224" t="n">
        <v>13</v>
      </c>
      <c r="D111" s="138" t="s">
        <v>164</v>
      </c>
      <c r="E111" s="138"/>
      <c r="F111" s="138"/>
      <c r="G111" s="139" t="s">
        <v>84</v>
      </c>
      <c r="H111" s="140" t="s">
        <v>101</v>
      </c>
      <c r="I111" s="247" t="s">
        <v>45</v>
      </c>
      <c r="J111" s="139" t="s">
        <v>86</v>
      </c>
      <c r="K111" s="136"/>
      <c r="L111" s="250"/>
      <c r="M111" s="251"/>
      <c r="N111" s="147"/>
      <c r="O111" s="192"/>
      <c r="P111" s="147"/>
      <c r="Q111" s="147"/>
      <c r="R111" s="142"/>
      <c r="S111" s="142"/>
      <c r="T111" s="142"/>
      <c r="U111" s="148"/>
      <c r="V111" s="148"/>
      <c r="W111" s="166"/>
      <c r="X111" s="148"/>
      <c r="Y111" s="198"/>
      <c r="Z111" s="166"/>
      <c r="AA111" s="136" t="s">
        <v>91</v>
      </c>
      <c r="AB111" s="224" t="n">
        <v>13</v>
      </c>
      <c r="AC111" s="138" t="s">
        <v>267</v>
      </c>
      <c r="AD111" s="138"/>
      <c r="AE111" s="138"/>
      <c r="AF111" s="139" t="s">
        <v>84</v>
      </c>
      <c r="AG111" s="140" t="s">
        <v>94</v>
      </c>
      <c r="AH111" s="247" t="s">
        <v>132</v>
      </c>
      <c r="AI111" s="139" t="s">
        <v>86</v>
      </c>
      <c r="AJ111" s="185" t="n">
        <v>58</v>
      </c>
    </row>
    <row r="112" customFormat="false" ht="5.25" hidden="false" customHeight="true" outlineLevel="0" collapsed="false">
      <c r="A112" s="185"/>
      <c r="B112" s="136"/>
      <c r="C112" s="224"/>
      <c r="D112" s="138"/>
      <c r="E112" s="138"/>
      <c r="F112" s="138"/>
      <c r="G112" s="139"/>
      <c r="H112" s="140"/>
      <c r="I112" s="247"/>
      <c r="J112" s="139"/>
      <c r="K112" s="268"/>
      <c r="L112" s="252"/>
      <c r="M112" s="192"/>
      <c r="N112" s="147"/>
      <c r="O112" s="192"/>
      <c r="P112" s="147"/>
      <c r="Q112" s="147"/>
      <c r="R112" s="142"/>
      <c r="S112" s="142"/>
      <c r="T112" s="142"/>
      <c r="U112" s="148"/>
      <c r="V112" s="148"/>
      <c r="W112" s="166"/>
      <c r="X112" s="148"/>
      <c r="Y112" s="166"/>
      <c r="Z112" s="253"/>
      <c r="AA112" s="136"/>
      <c r="AB112" s="224"/>
      <c r="AC112" s="138"/>
      <c r="AD112" s="138"/>
      <c r="AE112" s="138"/>
      <c r="AF112" s="139"/>
      <c r="AG112" s="140"/>
      <c r="AH112" s="247"/>
      <c r="AI112" s="139"/>
      <c r="AJ112" s="185"/>
    </row>
    <row r="113" customFormat="false" ht="5.25" hidden="false" customHeight="true" outlineLevel="0" collapsed="false">
      <c r="A113" s="185"/>
      <c r="B113" s="136"/>
      <c r="C113" s="224"/>
      <c r="D113" s="138"/>
      <c r="E113" s="138"/>
      <c r="F113" s="138"/>
      <c r="G113" s="139"/>
      <c r="H113" s="140"/>
      <c r="I113" s="247"/>
      <c r="J113" s="139"/>
      <c r="K113" s="136"/>
      <c r="L113" s="142"/>
      <c r="M113" s="195" t="n">
        <v>0</v>
      </c>
      <c r="N113" s="147"/>
      <c r="O113" s="192"/>
      <c r="P113" s="147"/>
      <c r="Q113" s="147"/>
      <c r="R113" s="142"/>
      <c r="S113" s="142"/>
      <c r="T113" s="142"/>
      <c r="U113" s="148"/>
      <c r="V113" s="148"/>
      <c r="W113" s="166"/>
      <c r="X113" s="148"/>
      <c r="Y113" s="170" t="n">
        <v>0</v>
      </c>
      <c r="Z113" s="148"/>
      <c r="AA113" s="136"/>
      <c r="AB113" s="224"/>
      <c r="AC113" s="138"/>
      <c r="AD113" s="138"/>
      <c r="AE113" s="138"/>
      <c r="AF113" s="139"/>
      <c r="AG113" s="140"/>
      <c r="AH113" s="247"/>
      <c r="AI113" s="139"/>
      <c r="AJ113" s="185"/>
    </row>
    <row r="114" customFormat="false" ht="5.25" hidden="false" customHeight="true" outlineLevel="0" collapsed="false">
      <c r="A114" s="185"/>
      <c r="B114" s="136"/>
      <c r="C114" s="224"/>
      <c r="D114" s="138"/>
      <c r="E114" s="138"/>
      <c r="F114" s="138"/>
      <c r="G114" s="139"/>
      <c r="H114" s="140"/>
      <c r="I114" s="247"/>
      <c r="J114" s="139"/>
      <c r="K114" s="136"/>
      <c r="L114" s="142"/>
      <c r="M114" s="192"/>
      <c r="N114" s="147"/>
      <c r="O114" s="192"/>
      <c r="P114" s="147"/>
      <c r="Q114" s="147"/>
      <c r="R114" s="142"/>
      <c r="S114" s="142"/>
      <c r="T114" s="142"/>
      <c r="U114" s="148"/>
      <c r="V114" s="148"/>
      <c r="W114" s="166"/>
      <c r="X114" s="148"/>
      <c r="Y114" s="166"/>
      <c r="Z114" s="148"/>
      <c r="AA114" s="136"/>
      <c r="AB114" s="224"/>
      <c r="AC114" s="138"/>
      <c r="AD114" s="138"/>
      <c r="AE114" s="138"/>
      <c r="AF114" s="139"/>
      <c r="AG114" s="140"/>
      <c r="AH114" s="247"/>
      <c r="AI114" s="139"/>
      <c r="AJ114" s="185"/>
    </row>
    <row r="115" customFormat="false" ht="5.25" hidden="false" customHeight="true" outlineLevel="0" collapsed="false">
      <c r="A115" s="185" t="n">
        <v>27</v>
      </c>
      <c r="B115" s="136" t="s">
        <v>91</v>
      </c>
      <c r="C115" s="224" t="n">
        <v>12</v>
      </c>
      <c r="D115" s="138" t="s">
        <v>209</v>
      </c>
      <c r="E115" s="138"/>
      <c r="F115" s="138"/>
      <c r="G115" s="139" t="s">
        <v>84</v>
      </c>
      <c r="H115" s="140" t="s">
        <v>94</v>
      </c>
      <c r="I115" s="247" t="s">
        <v>35</v>
      </c>
      <c r="J115" s="139" t="s">
        <v>86</v>
      </c>
      <c r="K115" s="136"/>
      <c r="L115" s="142"/>
      <c r="M115" s="181"/>
      <c r="N115" s="251"/>
      <c r="O115" s="192"/>
      <c r="P115" s="147"/>
      <c r="Q115" s="147"/>
      <c r="R115" s="142"/>
      <c r="S115" s="142"/>
      <c r="T115" s="142"/>
      <c r="U115" s="148"/>
      <c r="V115" s="148"/>
      <c r="W115" s="183"/>
      <c r="X115" s="177"/>
      <c r="Y115" s="163"/>
      <c r="Z115" s="148"/>
      <c r="AA115" s="136" t="s">
        <v>98</v>
      </c>
      <c r="AB115" s="224" t="n">
        <v>12</v>
      </c>
      <c r="AC115" s="138" t="s">
        <v>212</v>
      </c>
      <c r="AD115" s="138"/>
      <c r="AE115" s="138"/>
      <c r="AF115" s="139" t="s">
        <v>84</v>
      </c>
      <c r="AG115" s="140" t="s">
        <v>101</v>
      </c>
      <c r="AH115" s="247" t="s">
        <v>40</v>
      </c>
      <c r="AI115" s="139" t="s">
        <v>86</v>
      </c>
      <c r="AJ115" s="185" t="n">
        <v>59</v>
      </c>
    </row>
    <row r="116" customFormat="false" ht="5.25" hidden="false" customHeight="true" outlineLevel="0" collapsed="false">
      <c r="A116" s="185"/>
      <c r="B116" s="136"/>
      <c r="C116" s="224"/>
      <c r="D116" s="138"/>
      <c r="E116" s="138"/>
      <c r="F116" s="138"/>
      <c r="G116" s="139"/>
      <c r="H116" s="140"/>
      <c r="I116" s="247"/>
      <c r="J116" s="139"/>
      <c r="K116" s="136"/>
      <c r="L116" s="142"/>
      <c r="M116" s="184" t="n">
        <v>0</v>
      </c>
      <c r="N116" s="192"/>
      <c r="O116" s="192"/>
      <c r="P116" s="147"/>
      <c r="Q116" s="147"/>
      <c r="R116" s="142"/>
      <c r="S116" s="142"/>
      <c r="T116" s="142"/>
      <c r="U116" s="148"/>
      <c r="V116" s="148"/>
      <c r="W116" s="183"/>
      <c r="X116" s="152"/>
      <c r="Y116" s="161" t="n">
        <v>0</v>
      </c>
      <c r="Z116" s="148"/>
      <c r="AA116" s="136"/>
      <c r="AB116" s="224"/>
      <c r="AC116" s="138"/>
      <c r="AD116" s="138"/>
      <c r="AE116" s="138"/>
      <c r="AF116" s="139"/>
      <c r="AG116" s="140"/>
      <c r="AH116" s="247"/>
      <c r="AI116" s="139"/>
      <c r="AJ116" s="185"/>
    </row>
    <row r="117" customFormat="false" ht="5.25" hidden="false" customHeight="true" outlineLevel="0" collapsed="false">
      <c r="A117" s="185"/>
      <c r="B117" s="136"/>
      <c r="C117" s="224"/>
      <c r="D117" s="138"/>
      <c r="E117" s="138"/>
      <c r="F117" s="138"/>
      <c r="G117" s="139"/>
      <c r="H117" s="140"/>
      <c r="I117" s="247"/>
      <c r="J117" s="139"/>
      <c r="K117" s="210"/>
      <c r="L117" s="255"/>
      <c r="M117" s="181"/>
      <c r="N117" s="192"/>
      <c r="O117" s="192"/>
      <c r="P117" s="147"/>
      <c r="Q117" s="147"/>
      <c r="R117" s="142"/>
      <c r="S117" s="142"/>
      <c r="T117" s="142"/>
      <c r="U117" s="148"/>
      <c r="V117" s="148"/>
      <c r="W117" s="183"/>
      <c r="X117" s="152"/>
      <c r="Y117" s="163"/>
      <c r="Z117" s="256"/>
      <c r="AA117" s="136"/>
      <c r="AB117" s="224"/>
      <c r="AC117" s="138"/>
      <c r="AD117" s="138"/>
      <c r="AE117" s="138"/>
      <c r="AF117" s="139"/>
      <c r="AG117" s="140"/>
      <c r="AH117" s="247"/>
      <c r="AI117" s="139"/>
      <c r="AJ117" s="185"/>
    </row>
    <row r="118" customFormat="false" ht="5.25" hidden="false" customHeight="true" outlineLevel="0" collapsed="false">
      <c r="A118" s="185"/>
      <c r="B118" s="136"/>
      <c r="C118" s="224"/>
      <c r="D118" s="138"/>
      <c r="E118" s="138"/>
      <c r="F118" s="138"/>
      <c r="G118" s="139"/>
      <c r="H118" s="140"/>
      <c r="I118" s="247"/>
      <c r="J118" s="139"/>
      <c r="K118" s="136"/>
      <c r="L118" s="250"/>
      <c r="M118" s="200"/>
      <c r="N118" s="192"/>
      <c r="O118" s="192"/>
      <c r="P118" s="147"/>
      <c r="Q118" s="147"/>
      <c r="R118" s="142"/>
      <c r="S118" s="142"/>
      <c r="T118" s="142"/>
      <c r="U118" s="148"/>
      <c r="V118" s="148"/>
      <c r="W118" s="183"/>
      <c r="X118" s="152"/>
      <c r="Y118" s="163"/>
      <c r="Z118" s="166"/>
      <c r="AA118" s="136"/>
      <c r="AB118" s="224"/>
      <c r="AC118" s="138"/>
      <c r="AD118" s="138"/>
      <c r="AE118" s="138"/>
      <c r="AF118" s="139"/>
      <c r="AG118" s="140"/>
      <c r="AH118" s="247"/>
      <c r="AI118" s="139"/>
      <c r="AJ118" s="185"/>
    </row>
    <row r="119" customFormat="false" ht="5.25" hidden="false" customHeight="true" outlineLevel="0" collapsed="false">
      <c r="A119" s="185" t="n">
        <v>28</v>
      </c>
      <c r="B119" s="136" t="s">
        <v>87</v>
      </c>
      <c r="C119" s="224" t="n">
        <v>5</v>
      </c>
      <c r="D119" s="138" t="s">
        <v>193</v>
      </c>
      <c r="E119" s="138"/>
      <c r="F119" s="138"/>
      <c r="G119" s="139" t="s">
        <v>84</v>
      </c>
      <c r="H119" s="140" t="s">
        <v>90</v>
      </c>
      <c r="I119" s="247" t="s">
        <v>37</v>
      </c>
      <c r="J119" s="139" t="s">
        <v>86</v>
      </c>
      <c r="K119" s="136"/>
      <c r="L119" s="249"/>
      <c r="M119" s="147"/>
      <c r="N119" s="195" t="n">
        <v>0</v>
      </c>
      <c r="O119" s="192"/>
      <c r="P119" s="147"/>
      <c r="Q119" s="147"/>
      <c r="R119" s="142"/>
      <c r="S119" s="142"/>
      <c r="T119" s="142"/>
      <c r="U119" s="148"/>
      <c r="V119" s="148"/>
      <c r="W119" s="183"/>
      <c r="X119" s="163"/>
      <c r="Y119" s="177"/>
      <c r="Z119" s="163"/>
      <c r="AA119" s="136" t="s">
        <v>80</v>
      </c>
      <c r="AB119" s="224" t="n">
        <v>5</v>
      </c>
      <c r="AC119" s="138" t="s">
        <v>195</v>
      </c>
      <c r="AD119" s="138"/>
      <c r="AE119" s="138"/>
      <c r="AF119" s="139" t="s">
        <v>84</v>
      </c>
      <c r="AG119" s="140" t="s">
        <v>85</v>
      </c>
      <c r="AH119" s="247" t="s">
        <v>46</v>
      </c>
      <c r="AI119" s="139" t="s">
        <v>86</v>
      </c>
      <c r="AJ119" s="185" t="n">
        <v>60</v>
      </c>
    </row>
    <row r="120" customFormat="false" ht="5.25" hidden="false" customHeight="true" outlineLevel="0" collapsed="false">
      <c r="A120" s="185"/>
      <c r="B120" s="136"/>
      <c r="C120" s="224"/>
      <c r="D120" s="138"/>
      <c r="E120" s="138"/>
      <c r="F120" s="138"/>
      <c r="G120" s="139"/>
      <c r="H120" s="140"/>
      <c r="I120" s="247"/>
      <c r="J120" s="139"/>
      <c r="K120" s="136"/>
      <c r="L120" s="257"/>
      <c r="M120" s="147"/>
      <c r="N120" s="192"/>
      <c r="O120" s="192"/>
      <c r="P120" s="147"/>
      <c r="Q120" s="147"/>
      <c r="R120" s="142"/>
      <c r="S120" s="142"/>
      <c r="T120" s="142"/>
      <c r="U120" s="148"/>
      <c r="V120" s="148"/>
      <c r="W120" s="183"/>
      <c r="X120" s="163"/>
      <c r="Y120" s="152"/>
      <c r="Z120" s="266"/>
      <c r="AA120" s="136"/>
      <c r="AB120" s="224"/>
      <c r="AC120" s="138"/>
      <c r="AD120" s="138"/>
      <c r="AE120" s="138"/>
      <c r="AF120" s="139"/>
      <c r="AG120" s="140"/>
      <c r="AH120" s="247"/>
      <c r="AI120" s="139"/>
      <c r="AJ120" s="185"/>
    </row>
    <row r="121" customFormat="false" ht="5.25" hidden="false" customHeight="true" outlineLevel="0" collapsed="false">
      <c r="A121" s="185"/>
      <c r="B121" s="136"/>
      <c r="C121" s="224"/>
      <c r="D121" s="138"/>
      <c r="E121" s="138"/>
      <c r="F121" s="138"/>
      <c r="G121" s="139"/>
      <c r="H121" s="140"/>
      <c r="I121" s="247"/>
      <c r="J121" s="139"/>
      <c r="K121" s="276"/>
      <c r="L121" s="259"/>
      <c r="M121" s="147"/>
      <c r="N121" s="192"/>
      <c r="O121" s="192"/>
      <c r="P121" s="147"/>
      <c r="Q121" s="147"/>
      <c r="R121" s="142"/>
      <c r="S121" s="142"/>
      <c r="T121" s="142"/>
      <c r="U121" s="148"/>
      <c r="V121" s="148"/>
      <c r="W121" s="183"/>
      <c r="X121" s="163"/>
      <c r="Y121" s="148"/>
      <c r="Z121" s="148"/>
      <c r="AA121" s="136"/>
      <c r="AB121" s="224"/>
      <c r="AC121" s="138"/>
      <c r="AD121" s="138"/>
      <c r="AE121" s="138"/>
      <c r="AF121" s="139"/>
      <c r="AG121" s="140"/>
      <c r="AH121" s="247"/>
      <c r="AI121" s="139"/>
      <c r="AJ121" s="185"/>
    </row>
    <row r="122" customFormat="false" ht="5.25" hidden="false" customHeight="true" outlineLevel="0" collapsed="false">
      <c r="A122" s="185"/>
      <c r="B122" s="136"/>
      <c r="C122" s="224"/>
      <c r="D122" s="138"/>
      <c r="E122" s="138"/>
      <c r="F122" s="138"/>
      <c r="G122" s="139"/>
      <c r="H122" s="140"/>
      <c r="I122" s="247"/>
      <c r="J122" s="139"/>
      <c r="K122" s="136"/>
      <c r="L122" s="142"/>
      <c r="M122" s="147"/>
      <c r="N122" s="192"/>
      <c r="O122" s="197"/>
      <c r="P122" s="147"/>
      <c r="Q122" s="147"/>
      <c r="R122" s="142"/>
      <c r="S122" s="142"/>
      <c r="T122" s="142"/>
      <c r="U122" s="148"/>
      <c r="V122" s="148"/>
      <c r="W122" s="236"/>
      <c r="X122" s="163"/>
      <c r="Y122" s="148"/>
      <c r="Z122" s="148"/>
      <c r="AA122" s="136"/>
      <c r="AB122" s="224"/>
      <c r="AC122" s="138"/>
      <c r="AD122" s="138"/>
      <c r="AE122" s="138"/>
      <c r="AF122" s="139"/>
      <c r="AG122" s="140"/>
      <c r="AH122" s="247"/>
      <c r="AI122" s="139"/>
      <c r="AJ122" s="185"/>
    </row>
    <row r="123" customFormat="false" ht="5.25" hidden="false" customHeight="true" outlineLevel="0" collapsed="false">
      <c r="A123" s="185" t="n">
        <v>29</v>
      </c>
      <c r="B123" s="136" t="s">
        <v>98</v>
      </c>
      <c r="C123" s="224" t="n">
        <v>8</v>
      </c>
      <c r="D123" s="138" t="s">
        <v>181</v>
      </c>
      <c r="E123" s="138"/>
      <c r="F123" s="138"/>
      <c r="G123" s="139" t="s">
        <v>84</v>
      </c>
      <c r="H123" s="140" t="s">
        <v>101</v>
      </c>
      <c r="I123" s="247" t="s">
        <v>182</v>
      </c>
      <c r="J123" s="139" t="s">
        <v>86</v>
      </c>
      <c r="K123" s="136"/>
      <c r="L123" s="142"/>
      <c r="M123" s="147"/>
      <c r="N123" s="181"/>
      <c r="O123" s="156"/>
      <c r="P123" s="147"/>
      <c r="Q123" s="147"/>
      <c r="R123" s="142"/>
      <c r="S123" s="142"/>
      <c r="T123" s="142"/>
      <c r="U123" s="148"/>
      <c r="V123" s="165" t="n">
        <v>2</v>
      </c>
      <c r="W123" s="158"/>
      <c r="X123" s="166"/>
      <c r="Y123" s="148"/>
      <c r="Z123" s="148"/>
      <c r="AA123" s="136" t="s">
        <v>91</v>
      </c>
      <c r="AB123" s="224" t="n">
        <v>8</v>
      </c>
      <c r="AC123" s="138" t="s">
        <v>190</v>
      </c>
      <c r="AD123" s="138"/>
      <c r="AE123" s="138"/>
      <c r="AF123" s="139" t="s">
        <v>84</v>
      </c>
      <c r="AG123" s="140" t="s">
        <v>94</v>
      </c>
      <c r="AH123" s="247" t="s">
        <v>22</v>
      </c>
      <c r="AI123" s="139" t="s">
        <v>86</v>
      </c>
      <c r="AJ123" s="185" t="n">
        <v>61</v>
      </c>
    </row>
    <row r="124" customFormat="false" ht="5.25" hidden="false" customHeight="true" outlineLevel="0" collapsed="false">
      <c r="A124" s="185"/>
      <c r="B124" s="136"/>
      <c r="C124" s="224"/>
      <c r="D124" s="138"/>
      <c r="E124" s="138"/>
      <c r="F124" s="138"/>
      <c r="G124" s="139"/>
      <c r="H124" s="140"/>
      <c r="I124" s="247"/>
      <c r="J124" s="139"/>
      <c r="K124" s="136"/>
      <c r="L124" s="262"/>
      <c r="M124" s="147"/>
      <c r="N124" s="181"/>
      <c r="O124" s="147"/>
      <c r="P124" s="147"/>
      <c r="Q124" s="147"/>
      <c r="R124" s="142"/>
      <c r="S124" s="142"/>
      <c r="T124" s="142"/>
      <c r="U124" s="148"/>
      <c r="V124" s="148"/>
      <c r="W124" s="148"/>
      <c r="X124" s="166"/>
      <c r="Y124" s="165" t="n">
        <v>0</v>
      </c>
      <c r="Z124" s="148"/>
      <c r="AA124" s="136"/>
      <c r="AB124" s="224"/>
      <c r="AC124" s="138"/>
      <c r="AD124" s="138"/>
      <c r="AE124" s="138"/>
      <c r="AF124" s="139"/>
      <c r="AG124" s="140"/>
      <c r="AH124" s="247"/>
      <c r="AI124" s="139"/>
      <c r="AJ124" s="185"/>
    </row>
    <row r="125" customFormat="false" ht="5.25" hidden="false" customHeight="true" outlineLevel="0" collapsed="false">
      <c r="A125" s="185"/>
      <c r="B125" s="136"/>
      <c r="C125" s="224"/>
      <c r="D125" s="138"/>
      <c r="E125" s="138"/>
      <c r="F125" s="138"/>
      <c r="G125" s="139"/>
      <c r="H125" s="140"/>
      <c r="I125" s="247"/>
      <c r="J125" s="139"/>
      <c r="K125" s="276"/>
      <c r="L125" s="248"/>
      <c r="M125" s="147"/>
      <c r="N125" s="181"/>
      <c r="O125" s="147"/>
      <c r="P125" s="147"/>
      <c r="Q125" s="147"/>
      <c r="R125" s="142"/>
      <c r="S125" s="142"/>
      <c r="T125" s="142"/>
      <c r="U125" s="148"/>
      <c r="V125" s="148"/>
      <c r="W125" s="148"/>
      <c r="X125" s="166"/>
      <c r="Y125" s="148"/>
      <c r="Z125" s="256"/>
      <c r="AA125" s="136"/>
      <c r="AB125" s="224"/>
      <c r="AC125" s="138"/>
      <c r="AD125" s="138"/>
      <c r="AE125" s="138"/>
      <c r="AF125" s="139"/>
      <c r="AG125" s="140"/>
      <c r="AH125" s="247"/>
      <c r="AI125" s="139"/>
      <c r="AJ125" s="185"/>
    </row>
    <row r="126" customFormat="false" ht="5.25" hidden="false" customHeight="true" outlineLevel="0" collapsed="false">
      <c r="A126" s="185"/>
      <c r="B126" s="136"/>
      <c r="C126" s="224"/>
      <c r="D126" s="138"/>
      <c r="E126" s="138"/>
      <c r="F126" s="138"/>
      <c r="G126" s="139"/>
      <c r="H126" s="140"/>
      <c r="I126" s="247"/>
      <c r="J126" s="139"/>
      <c r="K126" s="136"/>
      <c r="L126" s="249"/>
      <c r="M126" s="147"/>
      <c r="N126" s="184" t="n">
        <v>2</v>
      </c>
      <c r="O126" s="147"/>
      <c r="P126" s="147"/>
      <c r="Q126" s="147"/>
      <c r="R126" s="142"/>
      <c r="S126" s="142"/>
      <c r="T126" s="142"/>
      <c r="U126" s="148"/>
      <c r="V126" s="148"/>
      <c r="W126" s="148"/>
      <c r="X126" s="166"/>
      <c r="Y126" s="148"/>
      <c r="Z126" s="166"/>
      <c r="AA126" s="136"/>
      <c r="AB126" s="224"/>
      <c r="AC126" s="138"/>
      <c r="AD126" s="138"/>
      <c r="AE126" s="138"/>
      <c r="AF126" s="139"/>
      <c r="AG126" s="140"/>
      <c r="AH126" s="247"/>
      <c r="AI126" s="139"/>
      <c r="AJ126" s="185"/>
    </row>
    <row r="127" customFormat="false" ht="5.25" hidden="false" customHeight="true" outlineLevel="0" collapsed="false">
      <c r="A127" s="185" t="n">
        <v>30</v>
      </c>
      <c r="B127" s="136" t="s">
        <v>87</v>
      </c>
      <c r="C127" s="224" t="n">
        <v>9</v>
      </c>
      <c r="D127" s="138" t="s">
        <v>268</v>
      </c>
      <c r="E127" s="138"/>
      <c r="F127" s="138"/>
      <c r="G127" s="139" t="s">
        <v>84</v>
      </c>
      <c r="H127" s="140" t="s">
        <v>90</v>
      </c>
      <c r="I127" s="247" t="s">
        <v>269</v>
      </c>
      <c r="J127" s="139" t="s">
        <v>86</v>
      </c>
      <c r="K127" s="136"/>
      <c r="L127" s="250"/>
      <c r="M127" s="196"/>
      <c r="N127" s="181"/>
      <c r="O127" s="147"/>
      <c r="P127" s="147"/>
      <c r="Q127" s="147"/>
      <c r="R127" s="142"/>
      <c r="S127" s="142"/>
      <c r="T127" s="142"/>
      <c r="U127" s="148"/>
      <c r="V127" s="148"/>
      <c r="W127" s="148"/>
      <c r="X127" s="183"/>
      <c r="Y127" s="177"/>
      <c r="Z127" s="163"/>
      <c r="AA127" s="136" t="s">
        <v>80</v>
      </c>
      <c r="AB127" s="224" t="n">
        <v>9</v>
      </c>
      <c r="AC127" s="138" t="s">
        <v>185</v>
      </c>
      <c r="AD127" s="138"/>
      <c r="AE127" s="138"/>
      <c r="AF127" s="139" t="s">
        <v>84</v>
      </c>
      <c r="AG127" s="140" t="s">
        <v>85</v>
      </c>
      <c r="AH127" s="247" t="s">
        <v>7</v>
      </c>
      <c r="AI127" s="139" t="s">
        <v>86</v>
      </c>
      <c r="AJ127" s="185" t="n">
        <v>62</v>
      </c>
    </row>
    <row r="128" customFormat="false" ht="5.25" hidden="false" customHeight="true" outlineLevel="0" collapsed="false">
      <c r="A128" s="185"/>
      <c r="B128" s="136"/>
      <c r="C128" s="224"/>
      <c r="D128" s="138"/>
      <c r="E128" s="138"/>
      <c r="F128" s="138"/>
      <c r="G128" s="139"/>
      <c r="H128" s="140"/>
      <c r="I128" s="247"/>
      <c r="J128" s="139"/>
      <c r="K128" s="268"/>
      <c r="L128" s="252"/>
      <c r="M128" s="181"/>
      <c r="N128" s="181"/>
      <c r="O128" s="147"/>
      <c r="P128" s="147"/>
      <c r="Q128" s="147"/>
      <c r="R128" s="142"/>
      <c r="S128" s="142"/>
      <c r="T128" s="142"/>
      <c r="U128" s="148"/>
      <c r="V128" s="148"/>
      <c r="W128" s="148"/>
      <c r="X128" s="183"/>
      <c r="Y128" s="152"/>
      <c r="Z128" s="266"/>
      <c r="AA128" s="136"/>
      <c r="AB128" s="224"/>
      <c r="AC128" s="138"/>
      <c r="AD128" s="138"/>
      <c r="AE128" s="138"/>
      <c r="AF128" s="139"/>
      <c r="AG128" s="140"/>
      <c r="AH128" s="247"/>
      <c r="AI128" s="139"/>
      <c r="AJ128" s="185"/>
    </row>
    <row r="129" customFormat="false" ht="5.25" hidden="false" customHeight="true" outlineLevel="0" collapsed="false">
      <c r="A129" s="185"/>
      <c r="B129" s="136"/>
      <c r="C129" s="224"/>
      <c r="D129" s="138"/>
      <c r="E129" s="138"/>
      <c r="F129" s="138"/>
      <c r="G129" s="139"/>
      <c r="H129" s="140"/>
      <c r="I129" s="247"/>
      <c r="J129" s="139"/>
      <c r="K129" s="136"/>
      <c r="L129" s="142"/>
      <c r="M129" s="184" t="n">
        <v>2</v>
      </c>
      <c r="N129" s="181"/>
      <c r="O129" s="147"/>
      <c r="P129" s="147"/>
      <c r="Q129" s="147"/>
      <c r="R129" s="142"/>
      <c r="S129" s="142"/>
      <c r="T129" s="142"/>
      <c r="U129" s="148"/>
      <c r="V129" s="148"/>
      <c r="W129" s="148"/>
      <c r="X129" s="183"/>
      <c r="Y129" s="163"/>
      <c r="Z129" s="148"/>
      <c r="AA129" s="136"/>
      <c r="AB129" s="224"/>
      <c r="AC129" s="138"/>
      <c r="AD129" s="138"/>
      <c r="AE129" s="138"/>
      <c r="AF129" s="139"/>
      <c r="AG129" s="140"/>
      <c r="AH129" s="247"/>
      <c r="AI129" s="139"/>
      <c r="AJ129" s="185"/>
    </row>
    <row r="130" customFormat="false" ht="5.25" hidden="false" customHeight="true" outlineLevel="0" collapsed="false">
      <c r="A130" s="185"/>
      <c r="B130" s="136"/>
      <c r="C130" s="224"/>
      <c r="D130" s="138"/>
      <c r="E130" s="138"/>
      <c r="F130" s="138"/>
      <c r="G130" s="139"/>
      <c r="H130" s="140"/>
      <c r="I130" s="247"/>
      <c r="J130" s="139"/>
      <c r="K130" s="136"/>
      <c r="L130" s="142"/>
      <c r="M130" s="181"/>
      <c r="N130" s="181"/>
      <c r="O130" s="147"/>
      <c r="P130" s="147"/>
      <c r="Q130" s="147"/>
      <c r="R130" s="142"/>
      <c r="S130" s="142"/>
      <c r="T130" s="142"/>
      <c r="U130" s="148"/>
      <c r="V130" s="148"/>
      <c r="W130" s="148"/>
      <c r="X130" s="236"/>
      <c r="Y130" s="163"/>
      <c r="Z130" s="148"/>
      <c r="AA130" s="136"/>
      <c r="AB130" s="224"/>
      <c r="AC130" s="138"/>
      <c r="AD130" s="138"/>
      <c r="AE130" s="138"/>
      <c r="AF130" s="139"/>
      <c r="AG130" s="140"/>
      <c r="AH130" s="247"/>
      <c r="AI130" s="139"/>
      <c r="AJ130" s="185"/>
    </row>
    <row r="131" customFormat="false" ht="5.25" hidden="false" customHeight="true" outlineLevel="0" collapsed="false">
      <c r="A131" s="185" t="n">
        <v>31</v>
      </c>
      <c r="B131" s="136" t="s">
        <v>80</v>
      </c>
      <c r="C131" s="224" t="n">
        <v>16</v>
      </c>
      <c r="D131" s="138" t="s">
        <v>166</v>
      </c>
      <c r="E131" s="138"/>
      <c r="F131" s="138"/>
      <c r="G131" s="139" t="s">
        <v>84</v>
      </c>
      <c r="H131" s="140" t="s">
        <v>85</v>
      </c>
      <c r="I131" s="247" t="s">
        <v>46</v>
      </c>
      <c r="J131" s="139" t="s">
        <v>86</v>
      </c>
      <c r="K131" s="136"/>
      <c r="L131" s="142"/>
      <c r="M131" s="192"/>
      <c r="N131" s="178"/>
      <c r="O131" s="180" t="n">
        <v>2</v>
      </c>
      <c r="P131" s="147"/>
      <c r="Q131" s="147"/>
      <c r="R131" s="142"/>
      <c r="S131" s="142"/>
      <c r="T131" s="142"/>
      <c r="U131" s="148"/>
      <c r="V131" s="148"/>
      <c r="W131" s="165" t="n">
        <v>0</v>
      </c>
      <c r="X131" s="148"/>
      <c r="Y131" s="166"/>
      <c r="Z131" s="148"/>
      <c r="AA131" s="136" t="s">
        <v>87</v>
      </c>
      <c r="AB131" s="224" t="n">
        <v>16</v>
      </c>
      <c r="AC131" s="138" t="s">
        <v>140</v>
      </c>
      <c r="AD131" s="138"/>
      <c r="AE131" s="138"/>
      <c r="AF131" s="139" t="s">
        <v>84</v>
      </c>
      <c r="AG131" s="140" t="s">
        <v>90</v>
      </c>
      <c r="AH131" s="247" t="s">
        <v>263</v>
      </c>
      <c r="AI131" s="139" t="s">
        <v>86</v>
      </c>
      <c r="AJ131" s="185" t="n">
        <v>63</v>
      </c>
    </row>
    <row r="132" customFormat="false" ht="5.25" hidden="false" customHeight="true" outlineLevel="0" collapsed="false">
      <c r="A132" s="185"/>
      <c r="B132" s="136"/>
      <c r="C132" s="224"/>
      <c r="D132" s="138"/>
      <c r="E132" s="138"/>
      <c r="F132" s="138"/>
      <c r="G132" s="139"/>
      <c r="H132" s="140"/>
      <c r="I132" s="247"/>
      <c r="J132" s="139"/>
      <c r="K132" s="136"/>
      <c r="L132" s="142"/>
      <c r="M132" s="195" t="n">
        <v>0</v>
      </c>
      <c r="N132" s="147"/>
      <c r="O132" s="147"/>
      <c r="P132" s="147"/>
      <c r="Q132" s="147"/>
      <c r="R132" s="142"/>
      <c r="S132" s="142"/>
      <c r="T132" s="142"/>
      <c r="U132" s="148"/>
      <c r="V132" s="148"/>
      <c r="W132" s="148"/>
      <c r="X132" s="148"/>
      <c r="Y132" s="170" t="n">
        <v>0</v>
      </c>
      <c r="Z132" s="148"/>
      <c r="AA132" s="136"/>
      <c r="AB132" s="224"/>
      <c r="AC132" s="138"/>
      <c r="AD132" s="138"/>
      <c r="AE132" s="138"/>
      <c r="AF132" s="139"/>
      <c r="AG132" s="140"/>
      <c r="AH132" s="247"/>
      <c r="AI132" s="139"/>
      <c r="AJ132" s="185"/>
    </row>
    <row r="133" customFormat="false" ht="5.25" hidden="false" customHeight="true" outlineLevel="0" collapsed="false">
      <c r="A133" s="185"/>
      <c r="B133" s="136"/>
      <c r="C133" s="224"/>
      <c r="D133" s="138"/>
      <c r="E133" s="138"/>
      <c r="F133" s="138"/>
      <c r="G133" s="139"/>
      <c r="H133" s="140"/>
      <c r="I133" s="247"/>
      <c r="J133" s="139"/>
      <c r="K133" s="210"/>
      <c r="L133" s="255"/>
      <c r="M133" s="192"/>
      <c r="N133" s="147"/>
      <c r="O133" s="147"/>
      <c r="P133" s="147"/>
      <c r="Q133" s="147"/>
      <c r="R133" s="142"/>
      <c r="S133" s="142"/>
      <c r="T133" s="142"/>
      <c r="U133" s="148"/>
      <c r="V133" s="148"/>
      <c r="W133" s="148"/>
      <c r="X133" s="148"/>
      <c r="Y133" s="166"/>
      <c r="Z133" s="256"/>
      <c r="AA133" s="136"/>
      <c r="AB133" s="224"/>
      <c r="AC133" s="138"/>
      <c r="AD133" s="138"/>
      <c r="AE133" s="138"/>
      <c r="AF133" s="139"/>
      <c r="AG133" s="140"/>
      <c r="AH133" s="247"/>
      <c r="AI133" s="139"/>
      <c r="AJ133" s="185"/>
    </row>
    <row r="134" customFormat="false" ht="5.25" hidden="false" customHeight="true" outlineLevel="0" collapsed="false">
      <c r="A134" s="185"/>
      <c r="B134" s="136"/>
      <c r="C134" s="224"/>
      <c r="D134" s="138"/>
      <c r="E134" s="138"/>
      <c r="F134" s="138"/>
      <c r="G134" s="139"/>
      <c r="H134" s="140"/>
      <c r="I134" s="247"/>
      <c r="J134" s="139"/>
      <c r="K134" s="136"/>
      <c r="L134" s="250"/>
      <c r="M134" s="197"/>
      <c r="N134" s="147"/>
      <c r="O134" s="147"/>
      <c r="P134" s="147"/>
      <c r="Q134" s="147"/>
      <c r="R134" s="142"/>
      <c r="S134" s="142"/>
      <c r="T134" s="142"/>
      <c r="U134" s="148"/>
      <c r="V134" s="148"/>
      <c r="W134" s="148"/>
      <c r="X134" s="148"/>
      <c r="Y134" s="166"/>
      <c r="Z134" s="166"/>
      <c r="AA134" s="136"/>
      <c r="AB134" s="224"/>
      <c r="AC134" s="138"/>
      <c r="AD134" s="138"/>
      <c r="AE134" s="138"/>
      <c r="AF134" s="139"/>
      <c r="AG134" s="140"/>
      <c r="AH134" s="247"/>
      <c r="AI134" s="139"/>
      <c r="AJ134" s="185"/>
    </row>
    <row r="135" customFormat="false" ht="5.25" hidden="false" customHeight="true" outlineLevel="0" collapsed="false">
      <c r="A135" s="185" t="n">
        <v>32</v>
      </c>
      <c r="B135" s="136" t="s">
        <v>91</v>
      </c>
      <c r="C135" s="224" t="n">
        <v>1</v>
      </c>
      <c r="D135" s="138" t="s">
        <v>169</v>
      </c>
      <c r="E135" s="138"/>
      <c r="F135" s="138"/>
      <c r="G135" s="139" t="s">
        <v>84</v>
      </c>
      <c r="H135" s="140" t="s">
        <v>94</v>
      </c>
      <c r="I135" s="247" t="s">
        <v>41</v>
      </c>
      <c r="J135" s="139" t="s">
        <v>86</v>
      </c>
      <c r="K135" s="136"/>
      <c r="L135" s="249"/>
      <c r="M135" s="178"/>
      <c r="N135" s="147"/>
      <c r="O135" s="147"/>
      <c r="P135" s="147"/>
      <c r="Q135" s="147"/>
      <c r="R135" s="142"/>
      <c r="S135" s="142"/>
      <c r="T135" s="142"/>
      <c r="U135" s="148"/>
      <c r="V135" s="148"/>
      <c r="W135" s="148"/>
      <c r="X135" s="165" t="n">
        <v>2</v>
      </c>
      <c r="Y135" s="177"/>
      <c r="Z135" s="163"/>
      <c r="AA135" s="136" t="s">
        <v>98</v>
      </c>
      <c r="AB135" s="224" t="n">
        <v>1</v>
      </c>
      <c r="AC135" s="138" t="s">
        <v>158</v>
      </c>
      <c r="AD135" s="138"/>
      <c r="AE135" s="138"/>
      <c r="AF135" s="139" t="s">
        <v>84</v>
      </c>
      <c r="AG135" s="140" t="s">
        <v>101</v>
      </c>
      <c r="AH135" s="247" t="s">
        <v>45</v>
      </c>
      <c r="AI135" s="139" t="s">
        <v>86</v>
      </c>
      <c r="AJ135" s="185" t="n">
        <v>64</v>
      </c>
    </row>
    <row r="136" customFormat="false" ht="5.25" hidden="false" customHeight="true" outlineLevel="0" collapsed="false">
      <c r="A136" s="185"/>
      <c r="B136" s="136"/>
      <c r="C136" s="224"/>
      <c r="D136" s="138"/>
      <c r="E136" s="138"/>
      <c r="F136" s="138"/>
      <c r="G136" s="139"/>
      <c r="H136" s="140"/>
      <c r="I136" s="247"/>
      <c r="J136" s="139"/>
      <c r="K136" s="136"/>
      <c r="L136" s="257"/>
      <c r="M136" s="147"/>
      <c r="N136" s="147"/>
      <c r="O136" s="147"/>
      <c r="P136" s="147"/>
      <c r="Q136" s="147"/>
      <c r="R136" s="142"/>
      <c r="S136" s="142"/>
      <c r="T136" s="142"/>
      <c r="U136" s="148"/>
      <c r="V136" s="148"/>
      <c r="W136" s="148"/>
      <c r="X136" s="148"/>
      <c r="Y136" s="152"/>
      <c r="Z136" s="163"/>
      <c r="AA136" s="136"/>
      <c r="AB136" s="224"/>
      <c r="AC136" s="138"/>
      <c r="AD136" s="138"/>
      <c r="AE136" s="138"/>
      <c r="AF136" s="139"/>
      <c r="AG136" s="140"/>
      <c r="AH136" s="247"/>
      <c r="AI136" s="139"/>
      <c r="AJ136" s="185"/>
    </row>
    <row r="137" customFormat="false" ht="5.25" hidden="false" customHeight="true" outlineLevel="0" collapsed="false">
      <c r="A137" s="185"/>
      <c r="B137" s="136"/>
      <c r="C137" s="224"/>
      <c r="D137" s="138"/>
      <c r="E137" s="138"/>
      <c r="F137" s="138"/>
      <c r="G137" s="139"/>
      <c r="H137" s="140"/>
      <c r="I137" s="247"/>
      <c r="J137" s="139"/>
      <c r="K137" s="276"/>
      <c r="L137" s="259"/>
      <c r="M137" s="142"/>
      <c r="N137" s="142"/>
      <c r="O137" s="142"/>
      <c r="P137" s="142"/>
      <c r="Q137" s="147"/>
      <c r="R137" s="142"/>
      <c r="S137" s="142"/>
      <c r="T137" s="142"/>
      <c r="U137" s="148"/>
      <c r="V137" s="148"/>
      <c r="W137" s="148"/>
      <c r="X137" s="148"/>
      <c r="Y137" s="148"/>
      <c r="Z137" s="179"/>
      <c r="AA137" s="136"/>
      <c r="AB137" s="224"/>
      <c r="AC137" s="138"/>
      <c r="AD137" s="138"/>
      <c r="AE137" s="138"/>
      <c r="AF137" s="139"/>
      <c r="AG137" s="140"/>
      <c r="AH137" s="247"/>
      <c r="AI137" s="139"/>
      <c r="AJ137" s="185"/>
    </row>
    <row r="138" customFormat="false" ht="5.25" hidden="false" customHeight="true" outlineLevel="0" collapsed="false">
      <c r="A138" s="185"/>
      <c r="B138" s="136"/>
      <c r="C138" s="224"/>
      <c r="D138" s="138"/>
      <c r="E138" s="138"/>
      <c r="F138" s="138"/>
      <c r="G138" s="139"/>
      <c r="H138" s="140"/>
      <c r="I138" s="247"/>
      <c r="J138" s="139"/>
      <c r="K138" s="136"/>
      <c r="L138" s="142"/>
      <c r="M138" s="142"/>
      <c r="N138" s="142"/>
      <c r="O138" s="142"/>
      <c r="P138" s="142"/>
      <c r="Q138" s="147"/>
      <c r="R138" s="142"/>
      <c r="S138" s="142"/>
      <c r="T138" s="142"/>
      <c r="U138" s="148"/>
      <c r="V138" s="148"/>
      <c r="W138" s="148"/>
      <c r="X138" s="148"/>
      <c r="Y138" s="148"/>
      <c r="Z138" s="148"/>
      <c r="AA138" s="136"/>
      <c r="AB138" s="224"/>
      <c r="AC138" s="138"/>
      <c r="AD138" s="138"/>
      <c r="AE138" s="138"/>
      <c r="AF138" s="139"/>
      <c r="AG138" s="140"/>
      <c r="AH138" s="247"/>
      <c r="AI138" s="139"/>
      <c r="AJ138" s="185"/>
    </row>
    <row r="139" customFormat="false" ht="22.5" hidden="false" customHeight="true" outlineLevel="0" collapsed="false">
      <c r="M139" s="206" t="s">
        <v>155</v>
      </c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</row>
    <row r="140" customFormat="false" ht="6.75" hidden="false" customHeight="true" outlineLevel="0" collapsed="false"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</row>
    <row r="141" customFormat="false" ht="15" hidden="false" customHeight="true" outlineLevel="0" collapsed="false">
      <c r="D141" s="208" t="s">
        <v>74</v>
      </c>
      <c r="E141" s="208"/>
      <c r="F141" s="208"/>
      <c r="G141" s="208"/>
      <c r="H141" s="208"/>
      <c r="I141" s="208"/>
      <c r="J141" s="208"/>
      <c r="K141" s="208"/>
      <c r="L141" s="208"/>
      <c r="M141" s="209" t="n">
        <v>2</v>
      </c>
      <c r="N141" s="209"/>
      <c r="O141" s="210" t="n">
        <v>4</v>
      </c>
      <c r="P141" s="210"/>
      <c r="Q141" s="211" t="s">
        <v>57</v>
      </c>
      <c r="R141" s="211"/>
      <c r="S141" s="211"/>
      <c r="T141" s="211"/>
      <c r="U141" s="211"/>
      <c r="V141" s="210" t="n">
        <v>11</v>
      </c>
      <c r="W141" s="210"/>
      <c r="X141" s="209" t="n">
        <v>3</v>
      </c>
      <c r="Y141" s="209"/>
      <c r="Z141" s="208" t="s">
        <v>72</v>
      </c>
      <c r="AA141" s="208"/>
      <c r="AB141" s="208"/>
      <c r="AC141" s="208"/>
      <c r="AD141" s="208"/>
      <c r="AE141" s="208"/>
      <c r="AF141" s="208"/>
      <c r="AG141" s="208"/>
      <c r="AH141" s="208"/>
      <c r="AI141" s="208"/>
    </row>
    <row r="142" customFormat="false" ht="15" hidden="false" customHeight="tru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9"/>
      <c r="N142" s="209"/>
      <c r="O142" s="136" t="n">
        <v>11</v>
      </c>
      <c r="P142" s="136"/>
      <c r="Q142" s="139" t="s">
        <v>57</v>
      </c>
      <c r="R142" s="139"/>
      <c r="S142" s="139"/>
      <c r="T142" s="139"/>
      <c r="U142" s="139"/>
      <c r="V142" s="136" t="n">
        <v>7</v>
      </c>
      <c r="W142" s="136"/>
      <c r="X142" s="209"/>
      <c r="Y142" s="209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</row>
    <row r="143" customFormat="false" ht="15" hidden="false" customHeight="tru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9"/>
      <c r="N143" s="209"/>
      <c r="O143" s="136" t="n">
        <v>11</v>
      </c>
      <c r="P143" s="136"/>
      <c r="Q143" s="139" t="s">
        <v>57</v>
      </c>
      <c r="R143" s="139"/>
      <c r="S143" s="139"/>
      <c r="T143" s="139"/>
      <c r="U143" s="139"/>
      <c r="V143" s="136" t="n">
        <v>8</v>
      </c>
      <c r="W143" s="136"/>
      <c r="X143" s="209"/>
      <c r="Y143" s="209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</row>
    <row r="144" customFormat="false" ht="15" hidden="false" customHeight="tru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9"/>
      <c r="N144" s="209"/>
      <c r="O144" s="136" t="n">
        <v>6</v>
      </c>
      <c r="P144" s="136"/>
      <c r="Q144" s="139" t="s">
        <v>57</v>
      </c>
      <c r="R144" s="139"/>
      <c r="S144" s="139"/>
      <c r="T144" s="139"/>
      <c r="U144" s="139"/>
      <c r="V144" s="136" t="n">
        <v>11</v>
      </c>
      <c r="W144" s="136"/>
      <c r="X144" s="209"/>
      <c r="Y144" s="209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</row>
    <row r="145" customFormat="false" ht="16.5" hidden="false" customHeight="true" outlineLevel="0" collapsed="false">
      <c r="D145" s="213" t="s">
        <v>244</v>
      </c>
      <c r="E145" s="213"/>
      <c r="F145" s="213"/>
      <c r="G145" s="216" t="s">
        <v>82</v>
      </c>
      <c r="H145" s="215" t="s">
        <v>7</v>
      </c>
      <c r="I145" s="215"/>
      <c r="J145" s="220" t="s">
        <v>86</v>
      </c>
      <c r="K145" s="220"/>
      <c r="L145" s="218"/>
      <c r="M145" s="209"/>
      <c r="N145" s="209"/>
      <c r="O145" s="217" t="n">
        <v>6</v>
      </c>
      <c r="P145" s="217"/>
      <c r="Q145" s="217" t="s">
        <v>57</v>
      </c>
      <c r="R145" s="217"/>
      <c r="S145" s="217"/>
      <c r="T145" s="217"/>
      <c r="U145" s="217"/>
      <c r="V145" s="217" t="n">
        <v>11</v>
      </c>
      <c r="W145" s="217"/>
      <c r="X145" s="209"/>
      <c r="Y145" s="209"/>
      <c r="Z145" s="219"/>
      <c r="AA145" s="216"/>
      <c r="AB145" s="216"/>
      <c r="AC145" s="220" t="s">
        <v>244</v>
      </c>
      <c r="AD145" s="220"/>
      <c r="AE145" s="220"/>
      <c r="AF145" s="216" t="s">
        <v>82</v>
      </c>
      <c r="AG145" s="215" t="s">
        <v>7</v>
      </c>
      <c r="AH145" s="215"/>
      <c r="AI145" s="221" t="s">
        <v>86</v>
      </c>
    </row>
    <row r="146" customFormat="false" ht="4.5" hidden="false" customHeight="true" outlineLevel="0" collapsed="false">
      <c r="D146" s="224"/>
      <c r="E146" s="222"/>
      <c r="F146" s="223"/>
      <c r="G146" s="199"/>
      <c r="H146" s="136"/>
      <c r="I146" s="136"/>
      <c r="J146" s="224"/>
      <c r="K146" s="224"/>
      <c r="L146" s="224"/>
      <c r="M146" s="225"/>
      <c r="N146" s="225"/>
      <c r="O146" s="136"/>
      <c r="P146" s="136"/>
      <c r="Q146" s="136"/>
      <c r="R146" s="136"/>
      <c r="S146" s="136"/>
      <c r="T146" s="136"/>
      <c r="U146" s="136"/>
      <c r="V146" s="136"/>
      <c r="W146" s="136"/>
      <c r="X146" s="225"/>
      <c r="Y146" s="225"/>
      <c r="Z146" s="199"/>
      <c r="AA146" s="199"/>
      <c r="AB146" s="199"/>
      <c r="AC146" s="224"/>
      <c r="AD146" s="199"/>
      <c r="AE146" s="223"/>
      <c r="AF146" s="199"/>
      <c r="AG146" s="223"/>
      <c r="AH146" s="223"/>
      <c r="AI146" s="199"/>
    </row>
    <row r="147" customFormat="false" ht="14.25" hidden="false" customHeight="true" outlineLevel="0" collapsed="false">
      <c r="Q147" s="226" t="s">
        <v>270</v>
      </c>
      <c r="R147" s="226"/>
      <c r="S147" s="226"/>
      <c r="T147" s="226"/>
      <c r="U147" s="226"/>
    </row>
    <row r="148" customFormat="false" ht="13" hidden="false" customHeight="false" outlineLevel="0" collapsed="false">
      <c r="R148" s="280"/>
      <c r="S148" s="280"/>
      <c r="T148" s="280"/>
    </row>
  </sheetData>
  <mergeCells count="538">
    <mergeCell ref="A1:AJ1"/>
    <mergeCell ref="A4:AJ4"/>
    <mergeCell ref="A11:A14"/>
    <mergeCell ref="B11:B14"/>
    <mergeCell ref="C11:C14"/>
    <mergeCell ref="D11:F14"/>
    <mergeCell ref="G11:G14"/>
    <mergeCell ref="H11:H14"/>
    <mergeCell ref="I11:I14"/>
    <mergeCell ref="J11:J14"/>
    <mergeCell ref="AA11:AA14"/>
    <mergeCell ref="AB11:AB14"/>
    <mergeCell ref="AC11:AE14"/>
    <mergeCell ref="AF11:AF14"/>
    <mergeCell ref="AG11:AG14"/>
    <mergeCell ref="AH11:AH14"/>
    <mergeCell ref="AI11:AI14"/>
    <mergeCell ref="AJ11:AJ14"/>
    <mergeCell ref="A15:A18"/>
    <mergeCell ref="D15:F18"/>
    <mergeCell ref="G15:G18"/>
    <mergeCell ref="H15:H18"/>
    <mergeCell ref="I15:I18"/>
    <mergeCell ref="J15:J18"/>
    <mergeCell ref="AA15:AA18"/>
    <mergeCell ref="AB15:AB18"/>
    <mergeCell ref="AC15:AE18"/>
    <mergeCell ref="AF15:AF18"/>
    <mergeCell ref="AG15:AG18"/>
    <mergeCell ref="AH15:AH18"/>
    <mergeCell ref="AI15:AI18"/>
    <mergeCell ref="AJ15:AJ18"/>
    <mergeCell ref="A19:A22"/>
    <mergeCell ref="B19:B22"/>
    <mergeCell ref="C19:C22"/>
    <mergeCell ref="D19:F22"/>
    <mergeCell ref="G19:G22"/>
    <mergeCell ref="H19:H22"/>
    <mergeCell ref="I19:I22"/>
    <mergeCell ref="J19:J22"/>
    <mergeCell ref="AA19:AA22"/>
    <mergeCell ref="AB19:AB22"/>
    <mergeCell ref="AC19:AE22"/>
    <mergeCell ref="AF19:AF22"/>
    <mergeCell ref="AG19:AG22"/>
    <mergeCell ref="AH19:AH22"/>
    <mergeCell ref="AI19:AI22"/>
    <mergeCell ref="AJ19:AJ22"/>
    <mergeCell ref="A23:A26"/>
    <mergeCell ref="B23:B26"/>
    <mergeCell ref="C23:C26"/>
    <mergeCell ref="D23:F26"/>
    <mergeCell ref="G23:G26"/>
    <mergeCell ref="H23:H26"/>
    <mergeCell ref="I23:I26"/>
    <mergeCell ref="J23:J26"/>
    <mergeCell ref="AA23:AA26"/>
    <mergeCell ref="AB23:AB26"/>
    <mergeCell ref="AC23:AE26"/>
    <mergeCell ref="AF23:AF26"/>
    <mergeCell ref="AG23:AG26"/>
    <mergeCell ref="AH23:AH26"/>
    <mergeCell ref="AI23:AI26"/>
    <mergeCell ref="AJ23:AJ26"/>
    <mergeCell ref="A27:A30"/>
    <mergeCell ref="B27:B30"/>
    <mergeCell ref="C27:C30"/>
    <mergeCell ref="D27:F30"/>
    <mergeCell ref="G27:G30"/>
    <mergeCell ref="H27:H30"/>
    <mergeCell ref="I27:I30"/>
    <mergeCell ref="J27:J30"/>
    <mergeCell ref="AA27:AA30"/>
    <mergeCell ref="AB27:AB30"/>
    <mergeCell ref="AC27:AE30"/>
    <mergeCell ref="AF27:AF30"/>
    <mergeCell ref="AG27:AG30"/>
    <mergeCell ref="AH27:AH30"/>
    <mergeCell ref="AI27:AI30"/>
    <mergeCell ref="AJ27:AJ30"/>
    <mergeCell ref="A31:A34"/>
    <mergeCell ref="B31:B34"/>
    <mergeCell ref="C31:C34"/>
    <mergeCell ref="D31:F34"/>
    <mergeCell ref="G31:G34"/>
    <mergeCell ref="H31:H34"/>
    <mergeCell ref="I31:I34"/>
    <mergeCell ref="J31:J34"/>
    <mergeCell ref="AA31:AA34"/>
    <mergeCell ref="AB31:AB34"/>
    <mergeCell ref="AC31:AE34"/>
    <mergeCell ref="AF31:AF34"/>
    <mergeCell ref="AG31:AG34"/>
    <mergeCell ref="AH31:AH34"/>
    <mergeCell ref="AI31:AI34"/>
    <mergeCell ref="AJ31:AJ34"/>
    <mergeCell ref="A35:A38"/>
    <mergeCell ref="B35:B38"/>
    <mergeCell ref="C35:C38"/>
    <mergeCell ref="D35:F38"/>
    <mergeCell ref="G35:G38"/>
    <mergeCell ref="H35:H38"/>
    <mergeCell ref="I35:I38"/>
    <mergeCell ref="J35:J38"/>
    <mergeCell ref="AA35:AA38"/>
    <mergeCell ref="AB35:AB38"/>
    <mergeCell ref="AC35:AE38"/>
    <mergeCell ref="AF35:AF38"/>
    <mergeCell ref="AG35:AG38"/>
    <mergeCell ref="AH35:AH38"/>
    <mergeCell ref="AI35:AI38"/>
    <mergeCell ref="AJ35:AJ38"/>
    <mergeCell ref="A39:A42"/>
    <mergeCell ref="B39:B42"/>
    <mergeCell ref="C39:C42"/>
    <mergeCell ref="D39:F42"/>
    <mergeCell ref="G39:G42"/>
    <mergeCell ref="H39:H42"/>
    <mergeCell ref="I39:I42"/>
    <mergeCell ref="J39:J42"/>
    <mergeCell ref="AA39:AA42"/>
    <mergeCell ref="AB39:AB42"/>
    <mergeCell ref="AC39:AE42"/>
    <mergeCell ref="AF39:AF42"/>
    <mergeCell ref="AG39:AG42"/>
    <mergeCell ref="AH39:AH42"/>
    <mergeCell ref="AI39:AI42"/>
    <mergeCell ref="AJ39:AJ42"/>
    <mergeCell ref="A43:A46"/>
    <mergeCell ref="B43:B46"/>
    <mergeCell ref="C43:C46"/>
    <mergeCell ref="D43:F46"/>
    <mergeCell ref="G43:G46"/>
    <mergeCell ref="H43:H46"/>
    <mergeCell ref="I43:I46"/>
    <mergeCell ref="J43:J46"/>
    <mergeCell ref="AA43:AA46"/>
    <mergeCell ref="AB43:AB46"/>
    <mergeCell ref="AC43:AE46"/>
    <mergeCell ref="AF43:AF46"/>
    <mergeCell ref="AG43:AG46"/>
    <mergeCell ref="AH43:AH46"/>
    <mergeCell ref="AI43:AI46"/>
    <mergeCell ref="AJ43:AJ46"/>
    <mergeCell ref="A47:A50"/>
    <mergeCell ref="B47:B50"/>
    <mergeCell ref="C47:C50"/>
    <mergeCell ref="D47:F50"/>
    <mergeCell ref="G47:G50"/>
    <mergeCell ref="H47:H50"/>
    <mergeCell ref="I47:I50"/>
    <mergeCell ref="J47:J50"/>
    <mergeCell ref="AA47:AA50"/>
    <mergeCell ref="AB47:AB50"/>
    <mergeCell ref="AC47:AE50"/>
    <mergeCell ref="AF47:AF50"/>
    <mergeCell ref="AG47:AG50"/>
    <mergeCell ref="AH47:AH50"/>
    <mergeCell ref="AI47:AI50"/>
    <mergeCell ref="AJ47:AJ50"/>
    <mergeCell ref="A51:A54"/>
    <mergeCell ref="B51:B54"/>
    <mergeCell ref="C51:C54"/>
    <mergeCell ref="D51:F54"/>
    <mergeCell ref="G51:G54"/>
    <mergeCell ref="H51:H54"/>
    <mergeCell ref="I51:I54"/>
    <mergeCell ref="J51:J54"/>
    <mergeCell ref="AA51:AA54"/>
    <mergeCell ref="AB51:AB54"/>
    <mergeCell ref="AC51:AE54"/>
    <mergeCell ref="AF51:AF54"/>
    <mergeCell ref="AG51:AG54"/>
    <mergeCell ref="AH51:AH54"/>
    <mergeCell ref="AI51:AI54"/>
    <mergeCell ref="AJ51:AJ54"/>
    <mergeCell ref="A55:A58"/>
    <mergeCell ref="B55:B58"/>
    <mergeCell ref="C55:C58"/>
    <mergeCell ref="D55:F58"/>
    <mergeCell ref="G55:G58"/>
    <mergeCell ref="H55:H58"/>
    <mergeCell ref="I55:I58"/>
    <mergeCell ref="J55:J58"/>
    <mergeCell ref="AA55:AA58"/>
    <mergeCell ref="AB55:AB58"/>
    <mergeCell ref="AC55:AE58"/>
    <mergeCell ref="AF55:AF58"/>
    <mergeCell ref="AG55:AG58"/>
    <mergeCell ref="AH55:AH58"/>
    <mergeCell ref="AI55:AI58"/>
    <mergeCell ref="AJ55:AJ58"/>
    <mergeCell ref="A59:A62"/>
    <mergeCell ref="B59:B62"/>
    <mergeCell ref="C59:C62"/>
    <mergeCell ref="D59:F62"/>
    <mergeCell ref="G59:G62"/>
    <mergeCell ref="H59:H62"/>
    <mergeCell ref="I59:I62"/>
    <mergeCell ref="J59:J62"/>
    <mergeCell ref="AA59:AA62"/>
    <mergeCell ref="AB59:AB62"/>
    <mergeCell ref="AC59:AE62"/>
    <mergeCell ref="AF59:AF62"/>
    <mergeCell ref="AG59:AG62"/>
    <mergeCell ref="AH59:AH62"/>
    <mergeCell ref="AI59:AI62"/>
    <mergeCell ref="AJ59:AJ62"/>
    <mergeCell ref="A63:A66"/>
    <mergeCell ref="B63:B66"/>
    <mergeCell ref="C63:C66"/>
    <mergeCell ref="D63:F66"/>
    <mergeCell ref="G63:G66"/>
    <mergeCell ref="H63:H66"/>
    <mergeCell ref="I63:I66"/>
    <mergeCell ref="J63:J66"/>
    <mergeCell ref="AA63:AA66"/>
    <mergeCell ref="AB63:AB66"/>
    <mergeCell ref="AC63:AE66"/>
    <mergeCell ref="AF63:AF66"/>
    <mergeCell ref="AG63:AG66"/>
    <mergeCell ref="AH63:AH66"/>
    <mergeCell ref="AI63:AI66"/>
    <mergeCell ref="AJ63:AJ66"/>
    <mergeCell ref="A67:A70"/>
    <mergeCell ref="B67:B70"/>
    <mergeCell ref="C67:C70"/>
    <mergeCell ref="D67:F70"/>
    <mergeCell ref="G67:G70"/>
    <mergeCell ref="H67:H70"/>
    <mergeCell ref="I67:I70"/>
    <mergeCell ref="J67:J70"/>
    <mergeCell ref="AA67:AA70"/>
    <mergeCell ref="AB67:AB70"/>
    <mergeCell ref="AC67:AE70"/>
    <mergeCell ref="AF67:AF70"/>
    <mergeCell ref="AG67:AG70"/>
    <mergeCell ref="AH67:AH70"/>
    <mergeCell ref="AI67:AI70"/>
    <mergeCell ref="AJ67:AJ70"/>
    <mergeCell ref="A71:A74"/>
    <mergeCell ref="B71:B74"/>
    <mergeCell ref="C71:C74"/>
    <mergeCell ref="D71:F74"/>
    <mergeCell ref="G71:G74"/>
    <mergeCell ref="H71:H74"/>
    <mergeCell ref="I71:I74"/>
    <mergeCell ref="J71:J74"/>
    <mergeCell ref="AA71:AA74"/>
    <mergeCell ref="AB71:AB74"/>
    <mergeCell ref="AC71:AE74"/>
    <mergeCell ref="AF71:AF74"/>
    <mergeCell ref="AG71:AG74"/>
    <mergeCell ref="AH71:AH74"/>
    <mergeCell ref="AI71:AI74"/>
    <mergeCell ref="AJ71:AJ74"/>
    <mergeCell ref="A75:A78"/>
    <mergeCell ref="B75:B78"/>
    <mergeCell ref="C75:C78"/>
    <mergeCell ref="D75:F78"/>
    <mergeCell ref="G75:G78"/>
    <mergeCell ref="H75:H78"/>
    <mergeCell ref="I75:I78"/>
    <mergeCell ref="J75:J78"/>
    <mergeCell ref="AA75:AA78"/>
    <mergeCell ref="AB75:AB78"/>
    <mergeCell ref="AC75:AE78"/>
    <mergeCell ref="AF75:AF78"/>
    <mergeCell ref="AG75:AG78"/>
    <mergeCell ref="AH75:AH78"/>
    <mergeCell ref="AI75:AI78"/>
    <mergeCell ref="AJ75:AJ78"/>
    <mergeCell ref="A79:A82"/>
    <mergeCell ref="B79:B82"/>
    <mergeCell ref="C79:C82"/>
    <mergeCell ref="D79:F82"/>
    <mergeCell ref="G79:G82"/>
    <mergeCell ref="H79:H82"/>
    <mergeCell ref="I79:I82"/>
    <mergeCell ref="J79:J82"/>
    <mergeCell ref="AA79:AA82"/>
    <mergeCell ref="AB79:AB82"/>
    <mergeCell ref="AC79:AE82"/>
    <mergeCell ref="AF79:AF82"/>
    <mergeCell ref="AG79:AG82"/>
    <mergeCell ref="AH79:AH82"/>
    <mergeCell ref="AI79:AI82"/>
    <mergeCell ref="AJ79:AJ82"/>
    <mergeCell ref="A83:A86"/>
    <mergeCell ref="B83:B86"/>
    <mergeCell ref="C83:C86"/>
    <mergeCell ref="D83:F86"/>
    <mergeCell ref="G83:G86"/>
    <mergeCell ref="H83:H86"/>
    <mergeCell ref="I83:I86"/>
    <mergeCell ref="J83:J86"/>
    <mergeCell ref="AA83:AA86"/>
    <mergeCell ref="AB83:AB86"/>
    <mergeCell ref="AC83:AE86"/>
    <mergeCell ref="AF83:AF86"/>
    <mergeCell ref="AG83:AG86"/>
    <mergeCell ref="AH83:AH86"/>
    <mergeCell ref="AI83:AI86"/>
    <mergeCell ref="AJ83:AJ86"/>
    <mergeCell ref="A87:A90"/>
    <mergeCell ref="B87:B90"/>
    <mergeCell ref="C87:C90"/>
    <mergeCell ref="D87:F90"/>
    <mergeCell ref="G87:G90"/>
    <mergeCell ref="H87:H90"/>
    <mergeCell ref="I87:I90"/>
    <mergeCell ref="J87:J90"/>
    <mergeCell ref="AA87:AA90"/>
    <mergeCell ref="AB87:AB90"/>
    <mergeCell ref="AC87:AE90"/>
    <mergeCell ref="AF87:AF90"/>
    <mergeCell ref="AG87:AG90"/>
    <mergeCell ref="AH87:AH90"/>
    <mergeCell ref="AI87:AI90"/>
    <mergeCell ref="AJ87:AJ90"/>
    <mergeCell ref="A91:A94"/>
    <mergeCell ref="B91:B94"/>
    <mergeCell ref="C91:C94"/>
    <mergeCell ref="D91:F94"/>
    <mergeCell ref="G91:G94"/>
    <mergeCell ref="H91:H94"/>
    <mergeCell ref="I91:I94"/>
    <mergeCell ref="J91:J94"/>
    <mergeCell ref="AA91:AA94"/>
    <mergeCell ref="AB91:AB94"/>
    <mergeCell ref="AC91:AE94"/>
    <mergeCell ref="AF91:AF94"/>
    <mergeCell ref="AG91:AG94"/>
    <mergeCell ref="AH91:AH94"/>
    <mergeCell ref="AI91:AI94"/>
    <mergeCell ref="AJ91:AJ94"/>
    <mergeCell ref="A95:A98"/>
    <mergeCell ref="B95:B98"/>
    <mergeCell ref="C95:C98"/>
    <mergeCell ref="D95:F98"/>
    <mergeCell ref="G95:G98"/>
    <mergeCell ref="H95:H98"/>
    <mergeCell ref="I95:I98"/>
    <mergeCell ref="J95:J98"/>
    <mergeCell ref="AA95:AA98"/>
    <mergeCell ref="AB95:AB98"/>
    <mergeCell ref="AC95:AE98"/>
    <mergeCell ref="AF95:AF98"/>
    <mergeCell ref="AG95:AG98"/>
    <mergeCell ref="AH95:AH98"/>
    <mergeCell ref="AI95:AI98"/>
    <mergeCell ref="AJ95:AJ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AA99:AA102"/>
    <mergeCell ref="AB99:AB102"/>
    <mergeCell ref="AC99:AE102"/>
    <mergeCell ref="AF99:AF102"/>
    <mergeCell ref="AG99:AG102"/>
    <mergeCell ref="AH99:AH102"/>
    <mergeCell ref="AI99:AI102"/>
    <mergeCell ref="AJ99:AJ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AA103:AA106"/>
    <mergeCell ref="AB103:AB106"/>
    <mergeCell ref="AC103:AE106"/>
    <mergeCell ref="AF103:AF106"/>
    <mergeCell ref="AG103:AG106"/>
    <mergeCell ref="AH103:AH106"/>
    <mergeCell ref="AI103:AI106"/>
    <mergeCell ref="AJ103:AJ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AA107:AA110"/>
    <mergeCell ref="AB107:AB110"/>
    <mergeCell ref="AC107:AE110"/>
    <mergeCell ref="AF107:AF110"/>
    <mergeCell ref="AG107:AG110"/>
    <mergeCell ref="AH107:AH110"/>
    <mergeCell ref="AI107:AI110"/>
    <mergeCell ref="AJ107:AJ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AA111:AA114"/>
    <mergeCell ref="AB111:AB114"/>
    <mergeCell ref="AC111:AE114"/>
    <mergeCell ref="AF111:AF114"/>
    <mergeCell ref="AG111:AG114"/>
    <mergeCell ref="AH111:AH114"/>
    <mergeCell ref="AI111:AI114"/>
    <mergeCell ref="AJ111:AJ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AA115:AA118"/>
    <mergeCell ref="AB115:AB118"/>
    <mergeCell ref="AC115:AE118"/>
    <mergeCell ref="AF115:AF118"/>
    <mergeCell ref="AG115:AG118"/>
    <mergeCell ref="AH115:AH118"/>
    <mergeCell ref="AI115:AI118"/>
    <mergeCell ref="AJ115:AJ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AA119:AA122"/>
    <mergeCell ref="AB119:AB122"/>
    <mergeCell ref="AC119:AE122"/>
    <mergeCell ref="AF119:AF122"/>
    <mergeCell ref="AG119:AG122"/>
    <mergeCell ref="AH119:AH122"/>
    <mergeCell ref="AI119:AI122"/>
    <mergeCell ref="AJ119:AJ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AA123:AA126"/>
    <mergeCell ref="AB123:AB126"/>
    <mergeCell ref="AC123:AE126"/>
    <mergeCell ref="AF123:AF126"/>
    <mergeCell ref="AG123:AG126"/>
    <mergeCell ref="AH123:AH126"/>
    <mergeCell ref="AI123:AI126"/>
    <mergeCell ref="AJ123:AJ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AA127:AA130"/>
    <mergeCell ref="AB127:AB130"/>
    <mergeCell ref="AC127:AE130"/>
    <mergeCell ref="AF127:AF130"/>
    <mergeCell ref="AG127:AG130"/>
    <mergeCell ref="AH127:AH130"/>
    <mergeCell ref="AI127:AI130"/>
    <mergeCell ref="AJ127:AJ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AA131:AA134"/>
    <mergeCell ref="AB131:AB134"/>
    <mergeCell ref="AC131:AE134"/>
    <mergeCell ref="AF131:AF134"/>
    <mergeCell ref="AG131:AG134"/>
    <mergeCell ref="AH131:AH134"/>
    <mergeCell ref="AI131:AI134"/>
    <mergeCell ref="AJ131:AJ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AA135:AA138"/>
    <mergeCell ref="AB135:AB138"/>
    <mergeCell ref="AC135:AE138"/>
    <mergeCell ref="AF135:AF138"/>
    <mergeCell ref="AG135:AG138"/>
    <mergeCell ref="AH135:AH138"/>
    <mergeCell ref="AI135:AI138"/>
    <mergeCell ref="AJ135:AJ138"/>
    <mergeCell ref="M139:Y139"/>
    <mergeCell ref="D141:L144"/>
    <mergeCell ref="M141:N145"/>
    <mergeCell ref="O141:P141"/>
    <mergeCell ref="Q141:U141"/>
    <mergeCell ref="V141:W141"/>
    <mergeCell ref="X141:Y145"/>
    <mergeCell ref="Z141:AI144"/>
    <mergeCell ref="O142:P142"/>
    <mergeCell ref="Q142:U142"/>
    <mergeCell ref="V142:W142"/>
    <mergeCell ref="O143:P143"/>
    <mergeCell ref="Q143:U143"/>
    <mergeCell ref="V143:W143"/>
    <mergeCell ref="O144:P144"/>
    <mergeCell ref="Q144:U144"/>
    <mergeCell ref="V144:W144"/>
    <mergeCell ref="D145:F145"/>
    <mergeCell ref="H145:I145"/>
    <mergeCell ref="O145:P145"/>
    <mergeCell ref="Q145:U145"/>
    <mergeCell ref="V145:W145"/>
    <mergeCell ref="AC145:AE145"/>
    <mergeCell ref="AG145:AH145"/>
    <mergeCell ref="Q147:U147"/>
    <mergeCell ref="R148:T148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L1"/>
    </sheetView>
  </sheetViews>
  <sheetFormatPr defaultColWidth="8.9921875" defaultRowHeight="13" zeroHeight="false" outlineLevelRow="0" outlineLevelCol="0"/>
  <cols>
    <col collapsed="false" customWidth="true" hidden="false" outlineLevel="0" max="1" min="1" style="281" width="5.63"/>
    <col collapsed="false" customWidth="true" hidden="false" outlineLevel="0" max="3" min="2" style="281" width="8.08"/>
    <col collapsed="false" customWidth="true" hidden="false" outlineLevel="0" max="5" min="4" style="281" width="4.36"/>
    <col collapsed="false" customWidth="true" hidden="false" outlineLevel="0" max="6" min="6" style="281" width="8.08"/>
    <col collapsed="false" customWidth="true" hidden="false" outlineLevel="0" max="7" min="7" style="281" width="6.72"/>
    <col collapsed="false" customWidth="true" hidden="false" outlineLevel="0" max="8" min="8" style="281" width="1.99"/>
    <col collapsed="false" customWidth="true" hidden="false" outlineLevel="0" max="9" min="9" style="281" width="5.63"/>
    <col collapsed="false" customWidth="true" hidden="false" outlineLevel="0" max="11" min="10" style="281" width="8.08"/>
    <col collapsed="false" customWidth="true" hidden="false" outlineLevel="0" max="13" min="12" style="281" width="4.36"/>
    <col collapsed="false" customWidth="true" hidden="false" outlineLevel="0" max="14" min="14" style="281" width="8.08"/>
    <col collapsed="false" customWidth="true" hidden="false" outlineLevel="0" max="15" min="15" style="281" width="6.44"/>
    <col collapsed="false" customWidth="false" hidden="false" outlineLevel="0" max="257" min="16" style="281" width="8.99"/>
  </cols>
  <sheetData>
    <row r="1" customFormat="false" ht="18.75" hidden="false" customHeight="true" outlineLevel="0" collapsed="false">
      <c r="A1" s="282"/>
      <c r="B1" s="282"/>
      <c r="D1" s="283" t="s">
        <v>271</v>
      </c>
      <c r="E1" s="283"/>
      <c r="F1" s="283"/>
      <c r="G1" s="283"/>
      <c r="H1" s="283"/>
      <c r="I1" s="283"/>
      <c r="J1" s="283"/>
      <c r="K1" s="283"/>
      <c r="L1" s="283"/>
      <c r="M1" s="282"/>
      <c r="N1" s="282"/>
      <c r="O1" s="282"/>
    </row>
    <row r="2" customFormat="false" ht="8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25.5" hidden="false" customHeight="true" outlineLevel="0" collapsed="false">
      <c r="A3" s="285"/>
      <c r="B3" s="285"/>
      <c r="C3" s="285"/>
      <c r="E3" s="285"/>
      <c r="F3" s="286" t="s">
        <v>272</v>
      </c>
      <c r="G3" s="286"/>
      <c r="H3" s="286"/>
      <c r="I3" s="286"/>
      <c r="J3" s="286"/>
      <c r="K3" s="287"/>
      <c r="L3" s="285"/>
      <c r="M3" s="288"/>
      <c r="N3" s="288"/>
      <c r="O3" s="289"/>
    </row>
    <row r="4" customFormat="false" ht="8.25" hidden="false" customHeight="true" outlineLevel="0" collapsed="false">
      <c r="A4" s="285"/>
      <c r="B4" s="285"/>
      <c r="C4" s="285"/>
      <c r="D4" s="287"/>
      <c r="E4" s="285"/>
      <c r="F4" s="289"/>
      <c r="G4" s="289"/>
      <c r="H4" s="289"/>
      <c r="I4" s="288"/>
      <c r="J4" s="288"/>
      <c r="K4" s="288"/>
      <c r="L4" s="288"/>
      <c r="M4" s="289"/>
      <c r="N4" s="288"/>
      <c r="O4" s="288"/>
    </row>
    <row r="5" customFormat="false" ht="8.25" hidden="false" customHeight="true" outlineLevel="0" collapsed="false">
      <c r="A5" s="287"/>
      <c r="B5" s="287"/>
      <c r="C5" s="287"/>
      <c r="D5" s="287"/>
      <c r="E5" s="287"/>
      <c r="F5" s="289"/>
      <c r="G5" s="289"/>
      <c r="H5" s="289"/>
      <c r="I5" s="288"/>
      <c r="J5" s="288"/>
      <c r="K5" s="288"/>
      <c r="L5" s="288"/>
      <c r="M5" s="289"/>
      <c r="N5" s="288"/>
      <c r="O5" s="288"/>
    </row>
    <row r="6" customFormat="false" ht="20.25" hidden="false" customHeight="true" outlineLevel="0" collapsed="false">
      <c r="A6" s="290" t="s">
        <v>273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</row>
    <row r="7" customFormat="false" ht="12" hidden="false" customHeight="true" outlineLevel="0" collapsed="false">
      <c r="A7" s="291"/>
      <c r="B7" s="291"/>
      <c r="C7" s="291"/>
      <c r="D7" s="291"/>
      <c r="E7" s="291"/>
      <c r="F7" s="291"/>
      <c r="G7" s="291"/>
      <c r="H7" s="291"/>
      <c r="I7" s="291"/>
      <c r="J7" s="291"/>
      <c r="K7" s="292"/>
      <c r="L7" s="291"/>
      <c r="M7" s="293"/>
      <c r="N7" s="294"/>
      <c r="O7" s="295" t="s">
        <v>274</v>
      </c>
    </row>
    <row r="8" customFormat="false" ht="4.5" hidden="false" customHeight="true" outlineLevel="0" collapsed="false">
      <c r="A8" s="291"/>
      <c r="B8" s="291"/>
      <c r="C8" s="291"/>
      <c r="D8" s="291"/>
      <c r="E8" s="291"/>
      <c r="F8" s="291"/>
      <c r="G8" s="291"/>
      <c r="H8" s="291"/>
      <c r="I8" s="291"/>
      <c r="J8" s="291"/>
      <c r="K8" s="292"/>
      <c r="L8" s="291"/>
      <c r="M8" s="293"/>
      <c r="N8" s="294"/>
      <c r="O8" s="292"/>
    </row>
    <row r="9" customFormat="false" ht="18.75" hidden="false" customHeight="true" outlineLevel="0" collapsed="false">
      <c r="A9" s="89" t="s">
        <v>6</v>
      </c>
      <c r="B9" s="296" t="s">
        <v>275</v>
      </c>
      <c r="C9" s="297"/>
      <c r="D9" s="298" t="s">
        <v>276</v>
      </c>
      <c r="E9" s="298"/>
      <c r="F9" s="299" t="s">
        <v>277</v>
      </c>
      <c r="G9" s="300" t="s">
        <v>278</v>
      </c>
      <c r="H9" s="301"/>
      <c r="I9" s="89" t="s">
        <v>6</v>
      </c>
      <c r="J9" s="296" t="s">
        <v>275</v>
      </c>
      <c r="K9" s="297"/>
      <c r="L9" s="296" t="s">
        <v>276</v>
      </c>
      <c r="M9" s="296"/>
      <c r="N9" s="302" t="s">
        <v>277</v>
      </c>
      <c r="O9" s="300" t="s">
        <v>278</v>
      </c>
    </row>
    <row r="10" customFormat="false" ht="18.75" hidden="false" customHeight="true" outlineLevel="0" collapsed="false">
      <c r="A10" s="300" t="s">
        <v>279</v>
      </c>
      <c r="B10" s="303" t="s">
        <v>29</v>
      </c>
      <c r="C10" s="304" t="s">
        <v>280</v>
      </c>
      <c r="D10" s="298" t="s">
        <v>281</v>
      </c>
      <c r="E10" s="298"/>
      <c r="F10" s="299" t="s">
        <v>282</v>
      </c>
      <c r="G10" s="305"/>
      <c r="H10" s="306"/>
      <c r="I10" s="300" t="s">
        <v>283</v>
      </c>
      <c r="J10" s="303" t="s">
        <v>15</v>
      </c>
      <c r="K10" s="304" t="s">
        <v>280</v>
      </c>
      <c r="L10" s="299" t="s">
        <v>284</v>
      </c>
      <c r="M10" s="299"/>
      <c r="N10" s="302" t="s">
        <v>285</v>
      </c>
      <c r="O10" s="305"/>
    </row>
    <row r="11" customFormat="false" ht="18.75" hidden="false" customHeight="true" outlineLevel="0" collapsed="false">
      <c r="A11" s="300"/>
      <c r="B11" s="303"/>
      <c r="C11" s="304" t="s">
        <v>286</v>
      </c>
      <c r="D11" s="298" t="s">
        <v>146</v>
      </c>
      <c r="E11" s="298"/>
      <c r="F11" s="299" t="s">
        <v>287</v>
      </c>
      <c r="G11" s="89" t="s">
        <v>288</v>
      </c>
      <c r="H11" s="307"/>
      <c r="I11" s="300"/>
      <c r="J11" s="303"/>
      <c r="K11" s="304" t="s">
        <v>286</v>
      </c>
      <c r="L11" s="299" t="s">
        <v>120</v>
      </c>
      <c r="M11" s="299"/>
      <c r="N11" s="302" t="s">
        <v>289</v>
      </c>
      <c r="O11" s="89" t="s">
        <v>288</v>
      </c>
    </row>
    <row r="12" customFormat="false" ht="18.75" hidden="false" customHeight="true" outlineLevel="0" collapsed="false">
      <c r="A12" s="300"/>
      <c r="B12" s="303"/>
      <c r="C12" s="304" t="s">
        <v>290</v>
      </c>
      <c r="D12" s="298" t="s">
        <v>88</v>
      </c>
      <c r="E12" s="298"/>
      <c r="F12" s="299" t="s">
        <v>291</v>
      </c>
      <c r="G12" s="89" t="s">
        <v>288</v>
      </c>
      <c r="H12" s="307"/>
      <c r="I12" s="300"/>
      <c r="J12" s="303"/>
      <c r="K12" s="304" t="s">
        <v>290</v>
      </c>
      <c r="L12" s="299" t="s">
        <v>121</v>
      </c>
      <c r="M12" s="299"/>
      <c r="N12" s="302" t="s">
        <v>292</v>
      </c>
      <c r="O12" s="89" t="s">
        <v>288</v>
      </c>
    </row>
    <row r="13" customFormat="false" ht="18.75" hidden="false" customHeight="true" outlineLevel="0" collapsed="false">
      <c r="A13" s="300"/>
      <c r="B13" s="303"/>
      <c r="C13" s="304" t="s">
        <v>293</v>
      </c>
      <c r="D13" s="298" t="s">
        <v>126</v>
      </c>
      <c r="E13" s="298"/>
      <c r="F13" s="299" t="s">
        <v>294</v>
      </c>
      <c r="G13" s="89" t="s">
        <v>288</v>
      </c>
      <c r="H13" s="307"/>
      <c r="I13" s="300"/>
      <c r="J13" s="303"/>
      <c r="K13" s="304" t="s">
        <v>293</v>
      </c>
      <c r="L13" s="299" t="s">
        <v>92</v>
      </c>
      <c r="M13" s="299"/>
      <c r="N13" s="302" t="s">
        <v>295</v>
      </c>
      <c r="O13" s="89" t="s">
        <v>288</v>
      </c>
    </row>
    <row r="14" customFormat="false" ht="18.75" hidden="false" customHeight="true" outlineLevel="0" collapsed="false">
      <c r="A14" s="300"/>
      <c r="B14" s="303"/>
      <c r="C14" s="304" t="s">
        <v>296</v>
      </c>
      <c r="D14" s="298" t="s">
        <v>127</v>
      </c>
      <c r="E14" s="298"/>
      <c r="F14" s="299" t="s">
        <v>285</v>
      </c>
      <c r="G14" s="89" t="s">
        <v>288</v>
      </c>
      <c r="H14" s="307"/>
      <c r="I14" s="300"/>
      <c r="J14" s="303"/>
      <c r="K14" s="304" t="s">
        <v>296</v>
      </c>
      <c r="L14" s="299" t="s">
        <v>297</v>
      </c>
      <c r="M14" s="299"/>
      <c r="N14" s="302" t="s">
        <v>298</v>
      </c>
      <c r="O14" s="89" t="s">
        <v>288</v>
      </c>
    </row>
    <row r="15" customFormat="false" ht="18.75" hidden="false" customHeight="true" outlineLevel="0" collapsed="false">
      <c r="A15" s="300"/>
      <c r="B15" s="308" t="s">
        <v>299</v>
      </c>
      <c r="C15" s="304" t="s">
        <v>300</v>
      </c>
      <c r="D15" s="298" t="s">
        <v>89</v>
      </c>
      <c r="E15" s="298"/>
      <c r="F15" s="299" t="s">
        <v>301</v>
      </c>
      <c r="G15" s="89" t="s">
        <v>302</v>
      </c>
      <c r="H15" s="307"/>
      <c r="I15" s="300"/>
      <c r="J15" s="308" t="s">
        <v>299</v>
      </c>
      <c r="K15" s="304" t="s">
        <v>300</v>
      </c>
      <c r="L15" s="299" t="s">
        <v>303</v>
      </c>
      <c r="M15" s="299"/>
      <c r="N15" s="302" t="s">
        <v>304</v>
      </c>
      <c r="O15" s="89" t="s">
        <v>302</v>
      </c>
    </row>
    <row r="16" customFormat="false" ht="18.75" hidden="false" customHeight="true" outlineLevel="0" collapsed="false">
      <c r="A16" s="300"/>
      <c r="B16" s="308"/>
      <c r="C16" s="304" t="s">
        <v>305</v>
      </c>
      <c r="D16" s="298" t="s">
        <v>232</v>
      </c>
      <c r="E16" s="298"/>
      <c r="F16" s="299" t="s">
        <v>306</v>
      </c>
      <c r="G16" s="89" t="s">
        <v>302</v>
      </c>
      <c r="H16" s="307"/>
      <c r="I16" s="300"/>
      <c r="J16" s="308"/>
      <c r="K16" s="304" t="s">
        <v>305</v>
      </c>
      <c r="L16" s="299" t="s">
        <v>307</v>
      </c>
      <c r="M16" s="299"/>
      <c r="N16" s="302" t="s">
        <v>308</v>
      </c>
      <c r="O16" s="89" t="s">
        <v>309</v>
      </c>
    </row>
    <row r="17" customFormat="false" ht="18.75" hidden="false" customHeight="true" outlineLevel="0" collapsed="false">
      <c r="A17" s="300"/>
      <c r="B17" s="308"/>
      <c r="C17" s="309" t="s">
        <v>310</v>
      </c>
      <c r="D17" s="298" t="s">
        <v>147</v>
      </c>
      <c r="E17" s="298"/>
      <c r="F17" s="310" t="s">
        <v>311</v>
      </c>
      <c r="G17" s="89" t="s">
        <v>309</v>
      </c>
      <c r="H17" s="307"/>
      <c r="I17" s="300"/>
      <c r="J17" s="308"/>
      <c r="K17" s="309" t="s">
        <v>310</v>
      </c>
      <c r="L17" s="296" t="s">
        <v>312</v>
      </c>
      <c r="M17" s="296"/>
      <c r="N17" s="302" t="s">
        <v>313</v>
      </c>
      <c r="O17" s="89" t="s">
        <v>309</v>
      </c>
    </row>
    <row r="18" customFormat="false" ht="5.25" hidden="false" customHeight="true" outlineLevel="0" collapsed="false">
      <c r="A18" s="299"/>
      <c r="B18" s="311"/>
      <c r="C18" s="312"/>
      <c r="D18" s="313"/>
      <c r="E18" s="313"/>
      <c r="F18" s="313"/>
      <c r="G18" s="314"/>
      <c r="H18" s="307"/>
      <c r="I18" s="299"/>
      <c r="J18" s="311"/>
      <c r="K18" s="312"/>
      <c r="L18" s="313"/>
      <c r="M18" s="313"/>
      <c r="N18" s="313"/>
      <c r="O18" s="314"/>
    </row>
    <row r="19" customFormat="false" ht="18.75" hidden="false" customHeight="true" outlineLevel="0" collapsed="false">
      <c r="A19" s="315" t="s">
        <v>6</v>
      </c>
      <c r="B19" s="316" t="s">
        <v>275</v>
      </c>
      <c r="C19" s="317"/>
      <c r="D19" s="318" t="s">
        <v>276</v>
      </c>
      <c r="E19" s="318"/>
      <c r="F19" s="319" t="s">
        <v>277</v>
      </c>
      <c r="G19" s="320" t="s">
        <v>278</v>
      </c>
      <c r="H19" s="301"/>
      <c r="I19" s="315" t="s">
        <v>6</v>
      </c>
      <c r="J19" s="316" t="s">
        <v>275</v>
      </c>
      <c r="K19" s="317"/>
      <c r="L19" s="318" t="s">
        <v>276</v>
      </c>
      <c r="M19" s="318"/>
      <c r="N19" s="319" t="s">
        <v>277</v>
      </c>
      <c r="O19" s="320" t="s">
        <v>278</v>
      </c>
    </row>
    <row r="20" customFormat="false" ht="18.75" hidden="false" customHeight="true" outlineLevel="0" collapsed="false">
      <c r="A20" s="89" t="s">
        <v>314</v>
      </c>
      <c r="B20" s="303" t="s">
        <v>23</v>
      </c>
      <c r="C20" s="304" t="s">
        <v>280</v>
      </c>
      <c r="D20" s="299" t="s">
        <v>315</v>
      </c>
      <c r="E20" s="299"/>
      <c r="F20" s="302" t="s">
        <v>316</v>
      </c>
      <c r="G20" s="321"/>
      <c r="H20" s="306"/>
      <c r="I20" s="89" t="s">
        <v>317</v>
      </c>
      <c r="J20" s="303" t="s">
        <v>37</v>
      </c>
      <c r="K20" s="304" t="s">
        <v>280</v>
      </c>
      <c r="L20" s="299" t="s">
        <v>318</v>
      </c>
      <c r="M20" s="299"/>
      <c r="N20" s="302" t="s">
        <v>319</v>
      </c>
      <c r="O20" s="305"/>
    </row>
    <row r="21" customFormat="false" ht="18.75" hidden="false" customHeight="true" outlineLevel="0" collapsed="false">
      <c r="A21" s="89"/>
      <c r="B21" s="303"/>
      <c r="C21" s="304" t="s">
        <v>286</v>
      </c>
      <c r="D21" s="299" t="s">
        <v>150</v>
      </c>
      <c r="E21" s="299"/>
      <c r="F21" s="302" t="s">
        <v>320</v>
      </c>
      <c r="G21" s="322" t="s">
        <v>288</v>
      </c>
      <c r="H21" s="307"/>
      <c r="I21" s="89"/>
      <c r="J21" s="303"/>
      <c r="K21" s="304" t="s">
        <v>286</v>
      </c>
      <c r="L21" s="299" t="s">
        <v>158</v>
      </c>
      <c r="M21" s="299"/>
      <c r="N21" s="302" t="s">
        <v>321</v>
      </c>
      <c r="O21" s="89" t="s">
        <v>288</v>
      </c>
    </row>
    <row r="22" customFormat="false" ht="18.75" hidden="false" customHeight="true" outlineLevel="0" collapsed="false">
      <c r="A22" s="89"/>
      <c r="B22" s="303"/>
      <c r="C22" s="304" t="s">
        <v>290</v>
      </c>
      <c r="D22" s="299" t="s">
        <v>141</v>
      </c>
      <c r="E22" s="299"/>
      <c r="F22" s="302" t="s">
        <v>322</v>
      </c>
      <c r="G22" s="322" t="s">
        <v>288</v>
      </c>
      <c r="H22" s="307"/>
      <c r="I22" s="89"/>
      <c r="J22" s="303"/>
      <c r="K22" s="304" t="s">
        <v>290</v>
      </c>
      <c r="L22" s="299" t="s">
        <v>113</v>
      </c>
      <c r="M22" s="299"/>
      <c r="N22" s="302" t="s">
        <v>323</v>
      </c>
      <c r="O22" s="89" t="s">
        <v>288</v>
      </c>
    </row>
    <row r="23" customFormat="false" ht="18.75" hidden="false" customHeight="true" outlineLevel="0" collapsed="false">
      <c r="A23" s="89"/>
      <c r="B23" s="303"/>
      <c r="C23" s="304" t="s">
        <v>293</v>
      </c>
      <c r="D23" s="299" t="s">
        <v>105</v>
      </c>
      <c r="E23" s="299"/>
      <c r="F23" s="302" t="s">
        <v>324</v>
      </c>
      <c r="G23" s="322" t="s">
        <v>288</v>
      </c>
      <c r="H23" s="307"/>
      <c r="I23" s="89"/>
      <c r="J23" s="303"/>
      <c r="K23" s="304" t="s">
        <v>293</v>
      </c>
      <c r="L23" s="299" t="s">
        <v>114</v>
      </c>
      <c r="M23" s="299"/>
      <c r="N23" s="302" t="s">
        <v>325</v>
      </c>
      <c r="O23" s="89" t="s">
        <v>302</v>
      </c>
    </row>
    <row r="24" customFormat="false" ht="18.75" hidden="false" customHeight="true" outlineLevel="0" collapsed="false">
      <c r="A24" s="89"/>
      <c r="B24" s="303"/>
      <c r="C24" s="304" t="s">
        <v>296</v>
      </c>
      <c r="D24" s="299" t="s">
        <v>326</v>
      </c>
      <c r="E24" s="299"/>
      <c r="F24" s="302" t="s">
        <v>327</v>
      </c>
      <c r="G24" s="322" t="s">
        <v>288</v>
      </c>
      <c r="H24" s="307"/>
      <c r="I24" s="89"/>
      <c r="J24" s="303"/>
      <c r="K24" s="304" t="s">
        <v>296</v>
      </c>
      <c r="L24" s="299" t="s">
        <v>328</v>
      </c>
      <c r="M24" s="299"/>
      <c r="N24" s="302" t="s">
        <v>329</v>
      </c>
      <c r="O24" s="89" t="s">
        <v>302</v>
      </c>
    </row>
    <row r="25" customFormat="false" ht="18.75" hidden="false" customHeight="true" outlineLevel="0" collapsed="false">
      <c r="A25" s="89"/>
      <c r="B25" s="323" t="s">
        <v>299</v>
      </c>
      <c r="C25" s="304" t="s">
        <v>300</v>
      </c>
      <c r="D25" s="299" t="s">
        <v>142</v>
      </c>
      <c r="E25" s="299"/>
      <c r="F25" s="302" t="s">
        <v>330</v>
      </c>
      <c r="G25" s="322" t="s">
        <v>302</v>
      </c>
      <c r="H25" s="307"/>
      <c r="I25" s="89"/>
      <c r="J25" s="323" t="s">
        <v>299</v>
      </c>
      <c r="K25" s="304" t="s">
        <v>300</v>
      </c>
      <c r="L25" s="299" t="s">
        <v>260</v>
      </c>
      <c r="M25" s="299"/>
      <c r="N25" s="302" t="s">
        <v>331</v>
      </c>
      <c r="O25" s="89" t="s">
        <v>302</v>
      </c>
    </row>
    <row r="26" customFormat="false" ht="18.75" hidden="false" customHeight="true" outlineLevel="0" collapsed="false">
      <c r="A26" s="89"/>
      <c r="B26" s="323"/>
      <c r="C26" s="304" t="s">
        <v>305</v>
      </c>
      <c r="D26" s="299" t="s">
        <v>106</v>
      </c>
      <c r="E26" s="299"/>
      <c r="F26" s="302" t="s">
        <v>332</v>
      </c>
      <c r="G26" s="322" t="s">
        <v>302</v>
      </c>
      <c r="H26" s="307"/>
      <c r="I26" s="89"/>
      <c r="J26" s="323"/>
      <c r="K26" s="304" t="s">
        <v>305</v>
      </c>
      <c r="L26" s="299" t="s">
        <v>333</v>
      </c>
      <c r="M26" s="299"/>
      <c r="N26" s="302" t="s">
        <v>334</v>
      </c>
      <c r="O26" s="89" t="s">
        <v>309</v>
      </c>
    </row>
    <row r="27" customFormat="false" ht="18.75" hidden="false" customHeight="true" outlineLevel="0" collapsed="false">
      <c r="A27" s="89"/>
      <c r="B27" s="323"/>
      <c r="C27" s="304" t="s">
        <v>310</v>
      </c>
      <c r="D27" s="296" t="s">
        <v>151</v>
      </c>
      <c r="E27" s="296"/>
      <c r="F27" s="302" t="s">
        <v>335</v>
      </c>
      <c r="G27" s="322" t="s">
        <v>302</v>
      </c>
      <c r="H27" s="307"/>
      <c r="I27" s="89"/>
      <c r="J27" s="323"/>
      <c r="K27" s="304" t="s">
        <v>310</v>
      </c>
      <c r="L27" s="296" t="s">
        <v>336</v>
      </c>
      <c r="M27" s="296"/>
      <c r="N27" s="302" t="s">
        <v>337</v>
      </c>
      <c r="O27" s="89" t="s">
        <v>309</v>
      </c>
    </row>
    <row r="28" customFormat="false" ht="33" hidden="false" customHeight="true" outlineLevel="0" collapsed="false">
      <c r="A28" s="324" t="s">
        <v>338</v>
      </c>
      <c r="B28" s="324"/>
      <c r="C28" s="324"/>
      <c r="D28" s="324"/>
      <c r="E28" s="325"/>
      <c r="F28" s="325"/>
      <c r="G28" s="325"/>
      <c r="H28" s="325"/>
      <c r="I28" s="324" t="s">
        <v>339</v>
      </c>
      <c r="J28" s="324"/>
      <c r="K28" s="324"/>
      <c r="L28" s="324"/>
      <c r="M28" s="325"/>
      <c r="N28" s="325"/>
      <c r="O28" s="325"/>
    </row>
    <row r="29" customFormat="false" ht="5.25" hidden="false" customHeight="true" outlineLevel="0" collapsed="false">
      <c r="A29" s="326"/>
      <c r="B29" s="326"/>
      <c r="C29" s="326"/>
      <c r="D29" s="326"/>
      <c r="E29" s="325"/>
      <c r="F29" s="325"/>
      <c r="G29" s="325"/>
      <c r="H29" s="325"/>
      <c r="I29" s="326"/>
      <c r="J29" s="326"/>
      <c r="K29" s="326"/>
      <c r="L29" s="326"/>
      <c r="M29" s="325"/>
      <c r="N29" s="325"/>
      <c r="O29" s="325"/>
    </row>
    <row r="30" customFormat="false" ht="18.75" hidden="false" customHeight="true" outlineLevel="0" collapsed="false">
      <c r="A30" s="327" t="s">
        <v>6</v>
      </c>
      <c r="B30" s="299" t="s">
        <v>276</v>
      </c>
      <c r="C30" s="299" t="s">
        <v>277</v>
      </c>
      <c r="D30" s="300" t="s">
        <v>278</v>
      </c>
      <c r="E30" s="89" t="s">
        <v>275</v>
      </c>
      <c r="F30" s="89"/>
      <c r="G30" s="89"/>
      <c r="H30" s="301"/>
      <c r="I30" s="327" t="s">
        <v>6</v>
      </c>
      <c r="J30" s="299" t="s">
        <v>276</v>
      </c>
      <c r="K30" s="299" t="s">
        <v>277</v>
      </c>
      <c r="L30" s="300" t="s">
        <v>278</v>
      </c>
      <c r="M30" s="89" t="s">
        <v>275</v>
      </c>
      <c r="N30" s="89"/>
      <c r="O30" s="89"/>
    </row>
    <row r="31" customFormat="false" ht="18.75" hidden="false" customHeight="true" outlineLevel="0" collapsed="false">
      <c r="A31" s="328" t="n">
        <v>1</v>
      </c>
      <c r="B31" s="329" t="s">
        <v>88</v>
      </c>
      <c r="C31" s="330" t="s">
        <v>291</v>
      </c>
      <c r="D31" s="331" t="s">
        <v>288</v>
      </c>
      <c r="E31" s="332" t="s">
        <v>29</v>
      </c>
      <c r="F31" s="332"/>
      <c r="G31" s="333" t="s">
        <v>299</v>
      </c>
      <c r="H31" s="307"/>
      <c r="I31" s="334" t="n">
        <v>1</v>
      </c>
      <c r="J31" s="299" t="s">
        <v>89</v>
      </c>
      <c r="K31" s="299" t="s">
        <v>301</v>
      </c>
      <c r="L31" s="89" t="s">
        <v>302</v>
      </c>
      <c r="M31" s="332" t="s">
        <v>29</v>
      </c>
      <c r="N31" s="332"/>
      <c r="O31" s="333" t="s">
        <v>299</v>
      </c>
    </row>
    <row r="32" customFormat="false" ht="18.75" hidden="false" customHeight="true" outlineLevel="0" collapsed="false">
      <c r="A32" s="328"/>
      <c r="B32" s="335" t="s">
        <v>89</v>
      </c>
      <c r="C32" s="335" t="s">
        <v>301</v>
      </c>
      <c r="D32" s="315" t="s">
        <v>302</v>
      </c>
      <c r="E32" s="332"/>
      <c r="F32" s="332"/>
      <c r="G32" s="333"/>
      <c r="H32" s="307"/>
      <c r="I32" s="334" t="n">
        <v>2</v>
      </c>
      <c r="J32" s="299" t="s">
        <v>88</v>
      </c>
      <c r="K32" s="299" t="s">
        <v>291</v>
      </c>
      <c r="L32" s="89" t="s">
        <v>288</v>
      </c>
      <c r="M32" s="332" t="s">
        <v>29</v>
      </c>
      <c r="N32" s="332"/>
      <c r="O32" s="333" t="s">
        <v>299</v>
      </c>
    </row>
    <row r="33" customFormat="false" ht="18.75" hidden="false" customHeight="true" outlineLevel="0" collapsed="false">
      <c r="A33" s="336" t="n">
        <v>2</v>
      </c>
      <c r="B33" s="337" t="s">
        <v>126</v>
      </c>
      <c r="C33" s="337" t="s">
        <v>294</v>
      </c>
      <c r="D33" s="300" t="s">
        <v>288</v>
      </c>
      <c r="E33" s="332" t="s">
        <v>29</v>
      </c>
      <c r="F33" s="332"/>
      <c r="G33" s="333" t="s">
        <v>299</v>
      </c>
      <c r="H33" s="307"/>
      <c r="I33" s="334" t="n">
        <v>3</v>
      </c>
      <c r="J33" s="299" t="s">
        <v>127</v>
      </c>
      <c r="K33" s="299" t="s">
        <v>285</v>
      </c>
      <c r="L33" s="89" t="s">
        <v>288</v>
      </c>
      <c r="M33" s="332" t="s">
        <v>29</v>
      </c>
      <c r="N33" s="332"/>
      <c r="O33" s="333" t="s">
        <v>299</v>
      </c>
    </row>
    <row r="34" customFormat="false" ht="18.75" hidden="false" customHeight="true" outlineLevel="0" collapsed="false">
      <c r="A34" s="336"/>
      <c r="B34" s="338" t="s">
        <v>127</v>
      </c>
      <c r="C34" s="339" t="s">
        <v>285</v>
      </c>
      <c r="D34" s="340" t="s">
        <v>288</v>
      </c>
      <c r="E34" s="332"/>
      <c r="F34" s="332"/>
      <c r="G34" s="333"/>
      <c r="H34" s="307"/>
      <c r="I34" s="334" t="n">
        <v>4</v>
      </c>
      <c r="J34" s="299" t="s">
        <v>126</v>
      </c>
      <c r="K34" s="299" t="s">
        <v>294</v>
      </c>
      <c r="L34" s="89" t="s">
        <v>288</v>
      </c>
      <c r="M34" s="332" t="s">
        <v>29</v>
      </c>
      <c r="N34" s="332"/>
      <c r="O34" s="333" t="s">
        <v>299</v>
      </c>
    </row>
    <row r="35" customFormat="false" ht="18.75" hidden="false" customHeight="true" outlineLevel="0" collapsed="false">
      <c r="A35" s="328" t="n">
        <v>3</v>
      </c>
      <c r="B35" s="329" t="s">
        <v>141</v>
      </c>
      <c r="C35" s="330" t="s">
        <v>322</v>
      </c>
      <c r="D35" s="331" t="s">
        <v>288</v>
      </c>
      <c r="E35" s="332" t="s">
        <v>23</v>
      </c>
      <c r="F35" s="332"/>
      <c r="G35" s="333" t="s">
        <v>299</v>
      </c>
      <c r="H35" s="307"/>
      <c r="I35" s="334" t="n">
        <v>5</v>
      </c>
      <c r="J35" s="299" t="s">
        <v>120</v>
      </c>
      <c r="K35" s="299" t="s">
        <v>289</v>
      </c>
      <c r="L35" s="89" t="s">
        <v>288</v>
      </c>
      <c r="M35" s="332" t="s">
        <v>15</v>
      </c>
      <c r="N35" s="332"/>
      <c r="O35" s="333" t="s">
        <v>299</v>
      </c>
    </row>
    <row r="36" customFormat="false" ht="18.75" hidden="false" customHeight="true" outlineLevel="0" collapsed="false">
      <c r="A36" s="328"/>
      <c r="B36" s="335" t="s">
        <v>142</v>
      </c>
      <c r="C36" s="335" t="s">
        <v>330</v>
      </c>
      <c r="D36" s="315" t="s">
        <v>302</v>
      </c>
      <c r="E36" s="332"/>
      <c r="F36" s="332"/>
      <c r="G36" s="333"/>
      <c r="H36" s="307"/>
      <c r="I36" s="334" t="n">
        <v>6</v>
      </c>
      <c r="J36" s="296" t="s">
        <v>146</v>
      </c>
      <c r="K36" s="299" t="s">
        <v>287</v>
      </c>
      <c r="L36" s="89" t="s">
        <v>288</v>
      </c>
      <c r="M36" s="332" t="s">
        <v>29</v>
      </c>
      <c r="N36" s="332"/>
      <c r="O36" s="333" t="s">
        <v>299</v>
      </c>
    </row>
    <row r="37" customFormat="false" ht="18.75" hidden="false" customHeight="true" outlineLevel="0" collapsed="false">
      <c r="A37" s="336" t="n">
        <v>4</v>
      </c>
      <c r="B37" s="329" t="s">
        <v>105</v>
      </c>
      <c r="C37" s="330" t="s">
        <v>324</v>
      </c>
      <c r="D37" s="331" t="s">
        <v>288</v>
      </c>
      <c r="E37" s="332" t="s">
        <v>23</v>
      </c>
      <c r="F37" s="332"/>
      <c r="G37" s="333" t="s">
        <v>299</v>
      </c>
      <c r="H37" s="307"/>
      <c r="I37" s="334" t="n">
        <v>7</v>
      </c>
      <c r="J37" s="299" t="s">
        <v>232</v>
      </c>
      <c r="K37" s="299" t="s">
        <v>306</v>
      </c>
      <c r="L37" s="89" t="s">
        <v>302</v>
      </c>
      <c r="M37" s="332" t="s">
        <v>29</v>
      </c>
      <c r="N37" s="332"/>
      <c r="O37" s="333" t="s">
        <v>299</v>
      </c>
    </row>
    <row r="38" customFormat="false" ht="18.75" hidden="false" customHeight="true" outlineLevel="0" collapsed="false">
      <c r="A38" s="336"/>
      <c r="B38" s="335" t="s">
        <v>106</v>
      </c>
      <c r="C38" s="335" t="s">
        <v>332</v>
      </c>
      <c r="D38" s="315" t="s">
        <v>302</v>
      </c>
      <c r="E38" s="332"/>
      <c r="F38" s="332"/>
      <c r="G38" s="333"/>
      <c r="H38" s="307"/>
      <c r="I38" s="334" t="n">
        <v>8</v>
      </c>
      <c r="J38" s="299" t="s">
        <v>142</v>
      </c>
      <c r="K38" s="299" t="s">
        <v>330</v>
      </c>
      <c r="L38" s="89" t="s">
        <v>302</v>
      </c>
      <c r="M38" s="332" t="s">
        <v>23</v>
      </c>
      <c r="N38" s="332"/>
      <c r="O38" s="333" t="s">
        <v>299</v>
      </c>
    </row>
    <row r="39" customFormat="false" ht="18.75" hidden="false" customHeight="true" outlineLevel="0" collapsed="false">
      <c r="A39" s="328" t="n">
        <v>5</v>
      </c>
      <c r="B39" s="329" t="s">
        <v>146</v>
      </c>
      <c r="C39" s="330" t="s">
        <v>287</v>
      </c>
      <c r="D39" s="331" t="s">
        <v>288</v>
      </c>
      <c r="E39" s="332" t="s">
        <v>29</v>
      </c>
      <c r="F39" s="332"/>
      <c r="G39" s="333" t="s">
        <v>299</v>
      </c>
      <c r="H39" s="307"/>
      <c r="I39" s="334" t="n">
        <v>9</v>
      </c>
      <c r="J39" s="299" t="s">
        <v>225</v>
      </c>
      <c r="K39" s="299" t="s">
        <v>340</v>
      </c>
      <c r="L39" s="89" t="s">
        <v>302</v>
      </c>
      <c r="M39" s="332" t="s">
        <v>226</v>
      </c>
      <c r="N39" s="332"/>
      <c r="O39" s="333" t="s">
        <v>299</v>
      </c>
    </row>
    <row r="40" customFormat="false" ht="18.75" hidden="false" customHeight="true" outlineLevel="0" collapsed="false">
      <c r="A40" s="328"/>
      <c r="B40" s="335" t="s">
        <v>147</v>
      </c>
      <c r="C40" s="335" t="s">
        <v>311</v>
      </c>
      <c r="D40" s="315" t="s">
        <v>309</v>
      </c>
      <c r="E40" s="332"/>
      <c r="F40" s="332"/>
      <c r="G40" s="333"/>
      <c r="H40" s="307"/>
      <c r="I40" s="334" t="n">
        <v>10</v>
      </c>
      <c r="J40" s="296" t="s">
        <v>106</v>
      </c>
      <c r="K40" s="299" t="s">
        <v>332</v>
      </c>
      <c r="L40" s="89" t="s">
        <v>302</v>
      </c>
      <c r="M40" s="332" t="s">
        <v>23</v>
      </c>
      <c r="N40" s="332"/>
      <c r="O40" s="333" t="s">
        <v>299</v>
      </c>
    </row>
    <row r="41" customFormat="false" ht="18.75" hidden="false" customHeight="true" outlineLevel="0" collapsed="false">
      <c r="A41" s="336" t="n">
        <v>6</v>
      </c>
      <c r="B41" s="329" t="s">
        <v>113</v>
      </c>
      <c r="C41" s="330" t="s">
        <v>323</v>
      </c>
      <c r="D41" s="331" t="s">
        <v>288</v>
      </c>
      <c r="E41" s="332" t="s">
        <v>37</v>
      </c>
      <c r="F41" s="332"/>
      <c r="G41" s="333" t="s">
        <v>299</v>
      </c>
      <c r="H41" s="307"/>
      <c r="I41" s="334" t="n">
        <v>11</v>
      </c>
      <c r="J41" s="299" t="s">
        <v>141</v>
      </c>
      <c r="K41" s="299" t="s">
        <v>322</v>
      </c>
      <c r="L41" s="89" t="s">
        <v>288</v>
      </c>
      <c r="M41" s="332" t="s">
        <v>23</v>
      </c>
      <c r="N41" s="332"/>
      <c r="O41" s="333" t="s">
        <v>299</v>
      </c>
    </row>
    <row r="42" customFormat="false" ht="18.75" hidden="false" customHeight="true" outlineLevel="0" collapsed="false">
      <c r="A42" s="336"/>
      <c r="B42" s="338" t="s">
        <v>114</v>
      </c>
      <c r="C42" s="335" t="s">
        <v>325</v>
      </c>
      <c r="D42" s="315" t="s">
        <v>302</v>
      </c>
      <c r="E42" s="332"/>
      <c r="F42" s="332"/>
      <c r="G42" s="333"/>
      <c r="H42" s="307"/>
      <c r="I42" s="334" t="n">
        <v>12</v>
      </c>
      <c r="J42" s="296" t="s">
        <v>151</v>
      </c>
      <c r="K42" s="299" t="s">
        <v>335</v>
      </c>
      <c r="L42" s="89" t="s">
        <v>302</v>
      </c>
      <c r="M42" s="332" t="s">
        <v>23</v>
      </c>
      <c r="N42" s="332"/>
      <c r="O42" s="333" t="s">
        <v>299</v>
      </c>
    </row>
    <row r="43" customFormat="false" ht="18.75" hidden="false" customHeight="true" outlineLevel="0" collapsed="false">
      <c r="A43" s="328" t="n">
        <v>7</v>
      </c>
      <c r="B43" s="329" t="s">
        <v>120</v>
      </c>
      <c r="C43" s="330" t="s">
        <v>289</v>
      </c>
      <c r="D43" s="331" t="s">
        <v>288</v>
      </c>
      <c r="E43" s="332" t="s">
        <v>15</v>
      </c>
      <c r="F43" s="332"/>
      <c r="G43" s="333" t="s">
        <v>299</v>
      </c>
      <c r="H43" s="307"/>
      <c r="I43" s="334" t="n">
        <v>13</v>
      </c>
      <c r="J43" s="296" t="s">
        <v>114</v>
      </c>
      <c r="K43" s="299" t="s">
        <v>325</v>
      </c>
      <c r="L43" s="89" t="s">
        <v>302</v>
      </c>
      <c r="M43" s="332" t="s">
        <v>37</v>
      </c>
      <c r="N43" s="332"/>
      <c r="O43" s="333" t="s">
        <v>299</v>
      </c>
    </row>
    <row r="44" customFormat="false" ht="18.75" hidden="false" customHeight="true" outlineLevel="0" collapsed="false">
      <c r="A44" s="328"/>
      <c r="B44" s="335" t="s">
        <v>121</v>
      </c>
      <c r="C44" s="335" t="s">
        <v>292</v>
      </c>
      <c r="D44" s="315" t="s">
        <v>288</v>
      </c>
      <c r="E44" s="332"/>
      <c r="F44" s="332"/>
      <c r="G44" s="333"/>
      <c r="H44" s="307"/>
      <c r="I44" s="334" t="n">
        <v>14</v>
      </c>
      <c r="J44" s="299" t="s">
        <v>229</v>
      </c>
      <c r="K44" s="299" t="s">
        <v>341</v>
      </c>
      <c r="L44" s="89" t="s">
        <v>288</v>
      </c>
      <c r="M44" s="332" t="s">
        <v>230</v>
      </c>
      <c r="N44" s="332"/>
      <c r="O44" s="333" t="s">
        <v>299</v>
      </c>
    </row>
    <row r="45" customFormat="false" ht="18.75" hidden="false" customHeight="true" outlineLevel="0" collapsed="false">
      <c r="A45" s="336" t="n">
        <v>8</v>
      </c>
      <c r="B45" s="329" t="s">
        <v>150</v>
      </c>
      <c r="C45" s="330" t="s">
        <v>320</v>
      </c>
      <c r="D45" s="331" t="s">
        <v>288</v>
      </c>
      <c r="E45" s="332" t="s">
        <v>23</v>
      </c>
      <c r="F45" s="332"/>
      <c r="G45" s="333" t="s">
        <v>299</v>
      </c>
      <c r="H45" s="307"/>
      <c r="I45" s="334" t="n">
        <v>15</v>
      </c>
      <c r="J45" s="299" t="s">
        <v>147</v>
      </c>
      <c r="K45" s="299" t="s">
        <v>311</v>
      </c>
      <c r="L45" s="89" t="s">
        <v>309</v>
      </c>
      <c r="M45" s="332" t="s">
        <v>29</v>
      </c>
      <c r="N45" s="332"/>
      <c r="O45" s="333" t="s">
        <v>299</v>
      </c>
    </row>
    <row r="46" customFormat="false" ht="18.75" hidden="false" customHeight="true" outlineLevel="0" collapsed="false">
      <c r="A46" s="336"/>
      <c r="B46" s="335" t="s">
        <v>151</v>
      </c>
      <c r="C46" s="335" t="s">
        <v>335</v>
      </c>
      <c r="D46" s="315" t="s">
        <v>302</v>
      </c>
      <c r="E46" s="332"/>
      <c r="F46" s="332"/>
      <c r="G46" s="333"/>
      <c r="H46" s="307"/>
      <c r="I46" s="341" t="n">
        <v>16</v>
      </c>
      <c r="J46" s="296" t="s">
        <v>105</v>
      </c>
      <c r="K46" s="299" t="s">
        <v>324</v>
      </c>
      <c r="L46" s="89" t="s">
        <v>288</v>
      </c>
      <c r="M46" s="332" t="s">
        <v>23</v>
      </c>
      <c r="N46" s="332"/>
      <c r="O46" s="333" t="s">
        <v>299</v>
      </c>
    </row>
    <row r="47" customFormat="false" ht="6" hidden="false" customHeight="true" outlineLevel="0" collapsed="false">
      <c r="A47" s="289"/>
      <c r="B47" s="342"/>
      <c r="C47" s="342"/>
      <c r="D47" s="342"/>
      <c r="E47" s="342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2.75" hidden="false" customHeight="true" outlineLevel="0" collapsed="false"/>
    <row r="49" customFormat="false" ht="12.75" hidden="false" customHeight="true" outlineLevel="0" collapsed="false">
      <c r="G49" s="344" t="s">
        <v>342</v>
      </c>
      <c r="H49" s="344"/>
      <c r="I49" s="344"/>
    </row>
    <row r="51" customFormat="false" ht="13" hidden="false" customHeight="false" outlineLevel="0" collapsed="false">
      <c r="L51" s="345"/>
      <c r="M51" s="345"/>
      <c r="N51" s="345"/>
    </row>
    <row r="52" customFormat="false" ht="13" hidden="false" customHeight="false" outlineLevel="0" collapsed="false">
      <c r="L52" s="345"/>
      <c r="M52" s="345"/>
      <c r="N52" s="345"/>
    </row>
    <row r="53" customFormat="false" ht="13" hidden="false" customHeight="false" outlineLevel="0" collapsed="false">
      <c r="L53" s="345"/>
      <c r="M53" s="345"/>
      <c r="N53" s="345"/>
    </row>
    <row r="54" customFormat="false" ht="13" hidden="false" customHeight="false" outlineLevel="0" collapsed="false">
      <c r="L54" s="345"/>
      <c r="M54" s="345"/>
      <c r="N54" s="345"/>
    </row>
  </sheetData>
  <mergeCells count="100">
    <mergeCell ref="D1:L1"/>
    <mergeCell ref="F3:J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  <mergeCell ref="L51:M51"/>
    <mergeCell ref="L52:M52"/>
    <mergeCell ref="L53:M53"/>
    <mergeCell ref="L54:M54"/>
  </mergeCells>
  <dataValidations count="2"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  <dataValidation allowBlank="true" errorStyle="stop" operator="between" showDropDown="false" showErrorMessage="true" showInputMessage="false" sqref="M3:N3 D20:F20 D21:D27 F21:F27 B31:C46 J31:K47 L51:N54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479861111111111" top="0.459722222222222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香川県卓球協会</cp:lastModifiedBy>
  <cp:lastPrinted>2016-06-21T11:07:28Z</cp:lastPrinted>
  <dcterms:modified xsi:type="dcterms:W3CDTF">2016-06-21T11:07:58Z</dcterms:modified>
  <cp:revision>0</cp:revision>
  <dc:subject/>
  <dc:title/>
</cp:coreProperties>
</file>