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男子リーグ" sheetId="1" state="visible" r:id="rId2"/>
    <sheet name="女子リーグ" sheetId="2" state="visible" r:id="rId3"/>
  </sheets>
  <definedNames>
    <definedName function="false" hidden="false" localSheetId="1" name="_xlnm.Print_Area" vbProcedure="false">女子リーグ!$A$1:$AW$48</definedName>
    <definedName function="false" hidden="false" localSheetId="0" name="_xlnm.Print_Area" vbProcedure="false">男子リーグ!$A$1:$AW$48</definedName>
    <definedName function="false" hidden="false" name="Excel_BuiltIn_Print_Area_1" vbProcedure="false">#REF!</definedName>
    <definedName function="false" hidden="false" name="Excel_BuiltIn_Print_Area_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4">
  <si>
    <r>
      <rPr>
        <sz val="28"/>
        <rFont val="Noto Sans"/>
        <family val="2"/>
      </rPr>
      <t xml:space="preserve">第</t>
    </r>
    <r>
      <rPr>
        <sz val="28"/>
        <rFont val="ＭＳ 明朝"/>
        <family val="1"/>
        <charset val="128"/>
      </rPr>
      <t xml:space="preserve">71</t>
    </r>
    <r>
      <rPr>
        <sz val="28"/>
        <rFont val="Noto Sans"/>
        <family val="2"/>
      </rPr>
      <t xml:space="preserve">回　国民体育大会卓球競技（少年の部）予選会</t>
    </r>
  </si>
  <si>
    <r>
      <rPr>
        <sz val="11"/>
        <rFont val="Noto Sans"/>
        <family val="2"/>
      </rPr>
      <t xml:space="preserve">期日：平成</t>
    </r>
    <r>
      <rPr>
        <sz val="11"/>
        <rFont val="ＭＳ Ｐ明朝"/>
        <family val="1"/>
        <charset val="128"/>
      </rPr>
      <t xml:space="preserve">28</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16</t>
    </r>
    <r>
      <rPr>
        <sz val="11"/>
        <rFont val="Noto Sans"/>
        <family val="2"/>
      </rPr>
      <t xml:space="preserve">日</t>
    </r>
    <r>
      <rPr>
        <sz val="11"/>
        <rFont val="ＭＳ Ｐ明朝"/>
        <family val="1"/>
        <charset val="128"/>
      </rPr>
      <t xml:space="preserve">(</t>
    </r>
    <r>
      <rPr>
        <sz val="11"/>
        <rFont val="Noto Sans"/>
        <family val="2"/>
      </rPr>
      <t xml:space="preserve">土</t>
    </r>
    <r>
      <rPr>
        <sz val="11"/>
        <rFont val="ＭＳ Ｐ明朝"/>
        <family val="1"/>
        <charset val="128"/>
      </rPr>
      <t xml:space="preserve">)</t>
    </r>
    <r>
      <rPr>
        <sz val="11"/>
        <rFont val="Noto Sans"/>
        <family val="2"/>
      </rPr>
      <t xml:space="preserve">・</t>
    </r>
    <r>
      <rPr>
        <sz val="11"/>
        <rFont val="ＭＳ Ｐ明朝"/>
        <family val="1"/>
        <charset val="128"/>
      </rPr>
      <t xml:space="preserve">17</t>
    </r>
    <r>
      <rPr>
        <sz val="11"/>
        <rFont val="Noto Sans"/>
        <family val="2"/>
      </rPr>
      <t xml:space="preserve">日</t>
    </r>
    <r>
      <rPr>
        <sz val="11"/>
        <rFont val="ＭＳ Ｐ明朝"/>
        <family val="1"/>
        <charset val="128"/>
      </rPr>
      <t xml:space="preserve">(</t>
    </r>
    <r>
      <rPr>
        <sz val="11"/>
        <rFont val="Noto Sans"/>
        <family val="2"/>
      </rPr>
      <t xml:space="preserve">日</t>
    </r>
    <r>
      <rPr>
        <sz val="11"/>
        <rFont val="ＭＳ Ｐ明朝"/>
        <family val="1"/>
        <charset val="128"/>
      </rPr>
      <t xml:space="preserve">)</t>
    </r>
  </si>
  <si>
    <t xml:space="preserve">少年男子</t>
  </si>
  <si>
    <t xml:space="preserve">会場：坂出市立体育館</t>
  </si>
  <si>
    <t xml:space="preserve">勝</t>
  </si>
  <si>
    <t xml:space="preserve">負</t>
  </si>
  <si>
    <t xml:space="preserve">勝ち点</t>
  </si>
  <si>
    <t xml:space="preserve">順位</t>
  </si>
  <si>
    <t xml:space="preserve">割石</t>
  </si>
  <si>
    <t xml:space="preserve">－</t>
  </si>
  <si>
    <t xml:space="preserve">同じ勝ち点の順位は同じ勝ち点の対戦間の得失ゲーム率による</t>
  </si>
  <si>
    <t xml:space="preserve">尽　誠</t>
  </si>
  <si>
    <t xml:space="preserve">藤本</t>
  </si>
  <si>
    <t xml:space="preserve">吉田</t>
  </si>
  <si>
    <t xml:space="preserve">湯之上</t>
  </si>
  <si>
    <t xml:space="preserve">筒井</t>
  </si>
  <si>
    <t xml:space="preserve">高松商</t>
  </si>
  <si>
    <t xml:space="preserve">井上</t>
  </si>
  <si>
    <t xml:space="preserve">高橋</t>
  </si>
  <si>
    <t xml:space="preserve">平井</t>
  </si>
  <si>
    <r>
      <rPr>
        <sz val="28"/>
        <rFont val="Noto Sans"/>
        <family val="2"/>
      </rPr>
      <t xml:space="preserve">第</t>
    </r>
    <r>
      <rPr>
        <sz val="28"/>
        <rFont val="ＭＳ 明朝"/>
        <family val="1"/>
        <charset val="128"/>
      </rPr>
      <t xml:space="preserve">71</t>
    </r>
    <r>
      <rPr>
        <sz val="28"/>
        <rFont val="Noto Sans"/>
        <family val="2"/>
      </rPr>
      <t xml:space="preserve">回　国民体育大会卓球競技（少年の部）二次選考会</t>
    </r>
  </si>
  <si>
    <t xml:space="preserve">少年女子</t>
  </si>
  <si>
    <t xml:space="preserve">佐柄</t>
  </si>
  <si>
    <t xml:space="preserve">三笘</t>
  </si>
  <si>
    <t xml:space="preserve">四学香川西</t>
  </si>
  <si>
    <t xml:space="preserve">三宅</t>
  </si>
  <si>
    <t xml:space="preserve">有本</t>
  </si>
  <si>
    <t xml:space="preserve">小林</t>
  </si>
  <si>
    <t xml:space="preserve">片岡</t>
  </si>
  <si>
    <t xml:space="preserve">高松一</t>
  </si>
  <si>
    <t xml:space="preserve">安田</t>
  </si>
  <si>
    <t xml:space="preserve">高松西</t>
  </si>
  <si>
    <t xml:space="preserve">河野</t>
  </si>
  <si>
    <t xml:space="preserve">高中央</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8"/>
      <name val="HG丸ｺﾞｼｯｸM-PRO"/>
      <family val="3"/>
      <charset val="128"/>
    </font>
    <font>
      <sz val="28"/>
      <name val="Noto Sans"/>
      <family val="2"/>
    </font>
    <font>
      <sz val="28"/>
      <name val="ＭＳ 明朝"/>
      <family val="1"/>
      <charset val="128"/>
    </font>
    <font>
      <sz val="11"/>
      <name val="Noto Sans"/>
      <family val="2"/>
    </font>
    <font>
      <sz val="11"/>
      <name val="ＭＳ Ｐ明朝"/>
      <family val="1"/>
      <charset val="128"/>
    </font>
    <font>
      <sz val="20"/>
      <name val="Noto Sans"/>
      <family val="2"/>
    </font>
    <font>
      <sz val="16"/>
      <name val="HG丸ｺﾞｼｯｸM-PRO"/>
      <family val="3"/>
      <charset val="128"/>
    </font>
    <font>
      <sz val="10"/>
      <name val="HG丸ｺﾞｼｯｸM-PRO"/>
      <family val="3"/>
      <charset val="128"/>
    </font>
    <font>
      <sz val="11"/>
      <name val="Bookman Old Style"/>
      <family val="1"/>
    </font>
    <font>
      <sz val="16"/>
      <name val="Noto Sans"/>
      <family val="2"/>
    </font>
    <font>
      <sz val="10"/>
      <name val="Bookman Old Style"/>
      <family val="1"/>
    </font>
    <font>
      <sz val="10"/>
      <name val="Noto Sans"/>
      <family val="2"/>
    </font>
    <font>
      <sz val="14"/>
      <name val="Bookman Old Style"/>
      <family val="1"/>
    </font>
    <font>
      <sz val="20"/>
      <name val="Bookman Old Style"/>
      <family val="1"/>
    </font>
    <font>
      <b val="true"/>
      <sz val="20"/>
      <name val="Bookman Old Style"/>
      <family val="1"/>
    </font>
    <font>
      <sz val="11"/>
      <color rgb="FF000000"/>
      <name val="HG丸ｺﾞｼｯｸM-PRO"/>
      <family val="3"/>
      <charset val="128"/>
    </font>
    <font>
      <sz val="8"/>
      <name val="Noto Sans"/>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53">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true">
      <left style="medium"/>
      <right style="thin"/>
      <top/>
      <bottom style="thin"/>
      <diagonal style="thin"/>
    </border>
    <border diagonalUp="false" diagonalDown="false">
      <left style="thin"/>
      <right style="hair"/>
      <top/>
      <bottom/>
      <diagonal/>
    </border>
    <border diagonalUp="false" diagonalDown="false">
      <left/>
      <right/>
      <top/>
      <bottom style="hair"/>
      <diagonal/>
    </border>
    <border diagonalUp="false" diagonalDown="false">
      <left style="hair"/>
      <right style="hair"/>
      <top/>
      <bottom/>
      <diagonal/>
    </border>
    <border diagonalUp="false" diagonalDown="false">
      <left style="hair"/>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hair"/>
      <top/>
      <bottom style="thin"/>
      <diagonal/>
    </border>
    <border diagonalUp="false" diagonalDown="false">
      <left/>
      <right/>
      <top style="hair"/>
      <bottom style="hair"/>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true">
      <left style="thin"/>
      <right style="thin"/>
      <top style="thin"/>
      <bottom style="thin"/>
      <diagonal style="thin"/>
    </border>
    <border diagonalUp="false" diagonalDown="false">
      <left style="medium"/>
      <right style="hair"/>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top/>
      <bottom style="thin"/>
      <diagonal/>
    </border>
    <border diagonalUp="false" diagonalDown="false">
      <left/>
      <right style="medium"/>
      <top/>
      <bottom/>
      <diagonal/>
    </border>
    <border diagonalUp="false" diagonalDown="false">
      <left style="hair"/>
      <right style="hair"/>
      <top style="thin"/>
      <bottom/>
      <diagonal/>
    </border>
    <border diagonalUp="false" diagonalDown="false">
      <left style="medium"/>
      <right/>
      <top style="thin"/>
      <bottom style="medium"/>
      <diagonal/>
    </border>
    <border diagonalUp="false" diagonalDown="true">
      <left style="thin"/>
      <right style="medium"/>
      <top style="thin"/>
      <bottom style="medium"/>
      <diagonal style="thin"/>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13" fillId="2"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255"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2" borderId="23"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true"/>
      <protection locked="true" hidden="false"/>
    </xf>
    <xf numFmtId="164" fontId="16" fillId="2" borderId="24" xfId="0" applyFont="true" applyBorder="true" applyAlignment="true" applyProtection="false">
      <alignment horizontal="center" vertical="center" textRotation="0" wrapText="false" indent="0" shrinkToFit="true"/>
      <protection locked="true" hidden="false"/>
    </xf>
    <xf numFmtId="165" fontId="13" fillId="2" borderId="25"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6" fontId="8" fillId="0" borderId="27" xfId="0" applyFont="true" applyBorder="true" applyAlignment="true" applyProtection="false">
      <alignment horizontal="distributed"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5" fillId="2" borderId="28" xfId="0" applyFont="true" applyBorder="true" applyAlignment="true" applyProtection="false">
      <alignment horizontal="center" vertical="center" textRotation="0" wrapText="false" indent="0" shrinkToFit="true"/>
      <protection locked="true" hidden="false"/>
    </xf>
    <xf numFmtId="164" fontId="16" fillId="2" borderId="28"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left" vertical="top"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5" fontId="15" fillId="0" borderId="31" xfId="0" applyFont="true" applyBorder="true" applyAlignment="true" applyProtection="false">
      <alignment horizontal="center" vertical="center" textRotation="0" wrapText="false" indent="0" shrinkToFit="true"/>
      <protection locked="true" hidden="false"/>
    </xf>
    <xf numFmtId="164" fontId="16" fillId="0" borderId="32" xfId="0" applyFont="true" applyBorder="true" applyAlignment="true" applyProtection="false">
      <alignment horizontal="center" vertical="center" textRotation="0" wrapText="false" indent="0" shrinkToFit="true"/>
      <protection locked="true" hidden="false"/>
    </xf>
    <xf numFmtId="165" fontId="15" fillId="0" borderId="33"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5" fontId="13" fillId="0" borderId="36" xfId="0" applyFont="true" applyBorder="true" applyAlignment="true" applyProtection="false">
      <alignment horizontal="center" vertical="center" textRotation="0" wrapText="false" indent="0" shrinkToFit="false"/>
      <protection locked="true" hidden="false"/>
    </xf>
    <xf numFmtId="165" fontId="15" fillId="0" borderId="37" xfId="0" applyFont="true" applyBorder="true" applyAlignment="true" applyProtection="false">
      <alignment horizontal="center" vertical="center" textRotation="0" wrapText="false" indent="0" shrinkToFit="true"/>
      <protection locked="true" hidden="false"/>
    </xf>
    <xf numFmtId="165" fontId="15" fillId="0" borderId="38" xfId="0" applyFont="true" applyBorder="true" applyAlignment="true" applyProtection="false">
      <alignment horizontal="center" vertical="center" textRotation="0" wrapText="false" indent="0" shrinkToFit="true"/>
      <protection locked="true" hidden="false"/>
    </xf>
    <xf numFmtId="165" fontId="15" fillId="0" borderId="39" xfId="0" applyFont="true" applyBorder="true" applyAlignment="true" applyProtection="false">
      <alignment horizontal="center" vertical="center" textRotation="0" wrapText="false" indent="0" shrinkToFit="true"/>
      <protection locked="true" hidden="false"/>
    </xf>
    <xf numFmtId="165" fontId="15" fillId="0" borderId="40"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left"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5" fontId="15" fillId="2" borderId="31" xfId="0" applyFont="true" applyBorder="true" applyAlignment="true" applyProtection="false">
      <alignment horizontal="center" vertical="center" textRotation="0" wrapText="false" indent="0" shrinkToFit="true"/>
      <protection locked="true" hidden="false"/>
    </xf>
    <xf numFmtId="164" fontId="16" fillId="2" borderId="32" xfId="0" applyFont="true" applyBorder="true" applyAlignment="true" applyProtection="false">
      <alignment horizontal="center" vertical="center" textRotation="0" wrapText="false" indent="0" shrinkToFit="true"/>
      <protection locked="true" hidden="false"/>
    </xf>
    <xf numFmtId="165" fontId="15" fillId="2" borderId="33" xfId="0" applyFont="true" applyBorder="true" applyAlignment="true" applyProtection="false">
      <alignment horizontal="center" vertical="center" textRotation="0" wrapText="false" indent="0" shrinkToFit="true"/>
      <protection locked="true" hidden="false"/>
    </xf>
    <xf numFmtId="164" fontId="13" fillId="2" borderId="43"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5" fontId="13" fillId="2" borderId="36" xfId="0" applyFont="true" applyBorder="true" applyAlignment="true" applyProtection="false">
      <alignment horizontal="center" vertical="center" textRotation="0" wrapText="false" indent="0" shrinkToFit="false"/>
      <protection locked="true" hidden="false"/>
    </xf>
    <xf numFmtId="165" fontId="15" fillId="2" borderId="37" xfId="0" applyFont="true" applyBorder="true" applyAlignment="true" applyProtection="false">
      <alignment horizontal="center" vertical="center" textRotation="0" wrapText="false" indent="0" shrinkToFit="true"/>
      <protection locked="true" hidden="false"/>
    </xf>
    <xf numFmtId="165" fontId="15" fillId="2" borderId="38" xfId="0" applyFont="true" applyBorder="true" applyAlignment="true" applyProtection="false">
      <alignment horizontal="center" vertical="center" textRotation="0" wrapText="false" indent="0" shrinkToFit="true"/>
      <protection locked="true" hidden="false"/>
    </xf>
    <xf numFmtId="165" fontId="15" fillId="2" borderId="39" xfId="0" applyFont="true" applyBorder="true" applyAlignment="true" applyProtection="false">
      <alignment horizontal="center" vertical="center" textRotation="0" wrapText="false" indent="0" shrinkToFit="true"/>
      <protection locked="true" hidden="false"/>
    </xf>
    <xf numFmtId="165" fontId="15" fillId="2" borderId="40" xfId="0" applyFont="true" applyBorder="true" applyAlignment="true" applyProtection="false">
      <alignment horizontal="center" vertical="center" textRotation="0" wrapText="false" indent="0" shrinkToFit="true"/>
      <protection locked="true" hidden="false"/>
    </xf>
    <xf numFmtId="165" fontId="4" fillId="3" borderId="15"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false" indent="0" shrinkToFit="true"/>
      <protection locked="true" hidden="false"/>
    </xf>
    <xf numFmtId="164" fontId="16" fillId="3" borderId="16" xfId="0" applyFont="true" applyBorder="true" applyAlignment="true" applyProtection="false">
      <alignment horizontal="center" vertical="center" textRotation="0" wrapText="false" indent="0" shrinkToFit="true"/>
      <protection locked="true" hidden="false"/>
    </xf>
    <xf numFmtId="164" fontId="13" fillId="3" borderId="17" xfId="0" applyFont="true" applyBorder="true" applyAlignment="true" applyProtection="false">
      <alignment horizontal="general" vertical="center" textRotation="0" wrapText="false" indent="0" shrinkToFit="false"/>
      <protection locked="true" hidden="false"/>
    </xf>
    <xf numFmtId="165" fontId="13" fillId="3" borderId="23" xfId="0" applyFont="true" applyBorder="true" applyAlignment="true" applyProtection="false">
      <alignment horizontal="center" vertical="center" textRotation="0" wrapText="false" indent="0" shrinkToFit="false"/>
      <protection locked="true" hidden="false"/>
    </xf>
    <xf numFmtId="164" fontId="15" fillId="3" borderId="24" xfId="0" applyFont="true" applyBorder="true" applyAlignment="true" applyProtection="false">
      <alignment horizontal="center" vertical="center" textRotation="0" wrapText="false" indent="0" shrinkToFit="tru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5" fontId="13" fillId="3" borderId="25" xfId="0" applyFont="true" applyBorder="true" applyAlignment="true" applyProtection="false">
      <alignment horizontal="center" vertical="center" textRotation="0" wrapText="false" indent="0" shrinkToFit="false"/>
      <protection locked="true" hidden="false"/>
    </xf>
    <xf numFmtId="164" fontId="15" fillId="3" borderId="28" xfId="0" applyFont="true" applyBorder="true" applyAlignment="true" applyProtection="false">
      <alignment horizontal="center" vertical="center" textRotation="0" wrapText="false" indent="0" shrinkToFit="true"/>
      <protection locked="true" hidden="false"/>
    </xf>
    <xf numFmtId="164" fontId="16" fillId="3" borderId="28" xfId="0" applyFont="true" applyBorder="true" applyAlignment="true" applyProtection="false">
      <alignment horizontal="center" vertical="center" textRotation="0" wrapText="false" indent="0" shrinkToFit="true"/>
      <protection locked="true" hidden="false"/>
    </xf>
    <xf numFmtId="165" fontId="15" fillId="3" borderId="31" xfId="0" applyFont="true" applyBorder="true" applyAlignment="true" applyProtection="false">
      <alignment horizontal="center" vertical="center" textRotation="0" wrapText="false" indent="0" shrinkToFit="true"/>
      <protection locked="true" hidden="false"/>
    </xf>
    <xf numFmtId="164" fontId="16" fillId="3" borderId="32" xfId="0" applyFont="true" applyBorder="true" applyAlignment="true" applyProtection="false">
      <alignment horizontal="center" vertical="center" textRotation="0" wrapText="false" indent="0" shrinkToFit="true"/>
      <protection locked="true" hidden="false"/>
    </xf>
    <xf numFmtId="165" fontId="15" fillId="3" borderId="33" xfId="0" applyFont="true" applyBorder="true" applyAlignment="true" applyProtection="false">
      <alignment horizontal="center" vertical="center" textRotation="0" wrapText="false" indent="0" shrinkToFit="true"/>
      <protection locked="true" hidden="false"/>
    </xf>
    <xf numFmtId="164" fontId="13" fillId="3" borderId="43" xfId="0" applyFont="true" applyBorder="true" applyAlignment="true" applyProtection="false">
      <alignment horizontal="general" vertical="center" textRotation="0" wrapText="false" indent="0" shrinkToFit="false"/>
      <protection locked="true" hidden="false"/>
    </xf>
    <xf numFmtId="165" fontId="15" fillId="3" borderId="37" xfId="0" applyFont="true" applyBorder="true" applyAlignment="true" applyProtection="false">
      <alignment horizontal="center" vertical="center" textRotation="0" wrapText="false" indent="0" shrinkToFit="true"/>
      <protection locked="true" hidden="false"/>
    </xf>
    <xf numFmtId="165" fontId="15" fillId="3" borderId="38" xfId="0" applyFont="true" applyBorder="true" applyAlignment="true" applyProtection="false">
      <alignment horizontal="center" vertical="center" textRotation="0" wrapText="false" indent="0" shrinkToFit="true"/>
      <protection locked="true" hidden="false"/>
    </xf>
    <xf numFmtId="165" fontId="15" fillId="3" borderId="39" xfId="0" applyFont="true" applyBorder="true" applyAlignment="true" applyProtection="false">
      <alignment horizontal="center" vertical="center" textRotation="0" wrapText="false" indent="0" shrinkToFit="true"/>
      <protection locked="true" hidden="false"/>
    </xf>
    <xf numFmtId="165" fontId="15" fillId="3" borderId="40" xfId="0" applyFont="true" applyBorder="true" applyAlignment="true" applyProtection="false">
      <alignment horizontal="center" vertical="center" textRotation="0" wrapText="false" indent="0" shrinkToFit="true"/>
      <protection locked="true" hidden="false"/>
    </xf>
    <xf numFmtId="164" fontId="13" fillId="0" borderId="44" xfId="0" applyFont="true" applyBorder="true" applyAlignment="true" applyProtection="false">
      <alignment horizontal="left" vertical="top"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3" fillId="0" borderId="46" xfId="0" applyFont="true" applyBorder="true" applyAlignment="true" applyProtection="false">
      <alignment horizontal="center" vertical="center" textRotation="0" wrapText="false" indent="0" shrinkToFit="false"/>
      <protection locked="true" hidden="false"/>
    </xf>
    <xf numFmtId="165" fontId="13" fillId="0" borderId="47" xfId="0" applyFont="true" applyBorder="true" applyAlignment="true" applyProtection="false">
      <alignment horizontal="center" vertical="center" textRotation="0" wrapText="false" indent="0" shrinkToFit="false"/>
      <protection locked="true" hidden="false"/>
    </xf>
    <xf numFmtId="165" fontId="13" fillId="0" borderId="48" xfId="0" applyFont="true" applyBorder="true" applyAlignment="true" applyProtection="false">
      <alignment horizontal="center" vertical="center" textRotation="0" wrapText="false" indent="0" shrinkToFit="false"/>
      <protection locked="true" hidden="false"/>
    </xf>
    <xf numFmtId="166" fontId="8" fillId="0" borderId="49" xfId="0" applyFont="true" applyBorder="true" applyAlignment="true" applyProtection="false">
      <alignment horizontal="distributed" vertical="center" textRotation="0" wrapText="false" indent="0" shrinkToFit="false"/>
      <protection locked="true" hidden="false"/>
    </xf>
    <xf numFmtId="165" fontId="15" fillId="0" borderId="50" xfId="0" applyFont="true" applyBorder="true" applyAlignment="true" applyProtection="false">
      <alignment horizontal="center" vertical="center" textRotation="0" wrapText="false" indent="0" shrinkToFit="true"/>
      <protection locked="true" hidden="false"/>
    </xf>
    <xf numFmtId="164" fontId="16" fillId="0" borderId="51" xfId="0" applyFont="true" applyBorder="true" applyAlignment="true" applyProtection="false">
      <alignment horizontal="center" vertical="center" textRotation="0" wrapText="false" indent="0" shrinkToFit="true"/>
      <protection locked="true" hidden="false"/>
    </xf>
    <xf numFmtId="165" fontId="15" fillId="0" borderId="52"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distributed" vertical="center" textRotation="0" wrapText="false" indent="0" shrinkToFit="false"/>
      <protection locked="true" hidden="false"/>
    </xf>
    <xf numFmtId="164" fontId="13" fillId="3" borderId="18" xfId="0" applyFont="true" applyBorder="true" applyAlignment="true" applyProtection="false">
      <alignment horizontal="general" vertical="center" textRotation="0" wrapText="false" indent="0" shrinkToFit="false"/>
      <protection locked="true" hidden="false"/>
    </xf>
    <xf numFmtId="165" fontId="13" fillId="3" borderId="26" xfId="0" applyFont="true" applyBorder="true" applyAlignment="true" applyProtection="false">
      <alignment horizontal="center" vertical="center" textRotation="0" wrapText="false" indent="0" shrinkToFit="false"/>
      <protection locked="true" hidden="false"/>
    </xf>
    <xf numFmtId="165" fontId="13" fillId="3" borderId="48" xfId="0" applyFont="true" applyBorder="true" applyAlignment="true" applyProtection="false">
      <alignment horizontal="center" vertical="center" textRotation="0" wrapText="false" indent="0" shrinkToFit="false"/>
      <protection locked="true" hidden="false"/>
    </xf>
    <xf numFmtId="165" fontId="13" fillId="3" borderId="47" xfId="0" applyFont="true" applyBorder="true" applyAlignment="true" applyProtection="false">
      <alignment horizontal="center" vertical="center" textRotation="0" wrapText="false" indent="0" shrinkToFit="false"/>
      <protection locked="true" hidden="false"/>
    </xf>
    <xf numFmtId="165" fontId="15" fillId="3" borderId="50" xfId="0" applyFont="true" applyBorder="true" applyAlignment="true" applyProtection="false">
      <alignment horizontal="center" vertical="center" textRotation="0" wrapText="false" indent="0" shrinkToFit="true"/>
      <protection locked="true" hidden="false"/>
    </xf>
    <xf numFmtId="164" fontId="16" fillId="3" borderId="51" xfId="0" applyFont="true" applyBorder="true" applyAlignment="true" applyProtection="false">
      <alignment horizontal="center" vertical="center" textRotation="0" wrapText="false" indent="0" shrinkToFit="true"/>
      <protection locked="true" hidden="false"/>
    </xf>
    <xf numFmtId="165" fontId="15" fillId="3" borderId="5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sz val="11"/>
      </font>
      <fill>
        <patternFill>
          <bgColor rgb="FFC0C0C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45440</xdr:colOff>
      <xdr:row>26</xdr:row>
      <xdr:rowOff>63720</xdr:rowOff>
    </xdr:from>
    <xdr:to>
      <xdr:col>47</xdr:col>
      <xdr:colOff>360</xdr:colOff>
      <xdr:row>27</xdr:row>
      <xdr:rowOff>152280</xdr:rowOff>
    </xdr:to>
    <xdr:sp>
      <xdr:nvSpPr>
        <xdr:cNvPr id="0" name="AutoShape 4"/>
        <xdr:cNvSpPr/>
      </xdr:nvSpPr>
      <xdr:spPr>
        <a:xfrm>
          <a:off x="10063440" y="4433040"/>
          <a:ext cx="937080" cy="24120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45720" rIns="45720" tIns="22680" bIns="0" anchor="t">
          <a:noAutofit/>
        </a:bodyPr>
        <a:p>
          <a:pPr algn="ctr"/>
          <a:r>
            <a:rPr b="0" lang="en-US" sz="1100" spc="-1" strike="noStrike">
              <a:solidFill>
                <a:srgbClr val="000000"/>
              </a:solidFill>
              <a:latin typeface="HG丸ｺﾞｼｯｸM-PRO"/>
            </a:rPr>
            <a:t>4/4=1.00</a:t>
          </a:r>
          <a:endParaRPr b="0" lang="en-US" sz="1100" spc="-1" strike="noStrike">
            <a:latin typeface="Times New Roman"/>
          </a:endParaRPr>
        </a:p>
      </xdr:txBody>
    </xdr:sp>
    <xdr:clientData/>
  </xdr:twoCellAnchor>
  <xdr:twoCellAnchor editAs="oneCell">
    <xdr:from>
      <xdr:col>45</xdr:col>
      <xdr:colOff>145440</xdr:colOff>
      <xdr:row>31</xdr:row>
      <xdr:rowOff>63720</xdr:rowOff>
    </xdr:from>
    <xdr:to>
      <xdr:col>47</xdr:col>
      <xdr:colOff>360</xdr:colOff>
      <xdr:row>32</xdr:row>
      <xdr:rowOff>152640</xdr:rowOff>
    </xdr:to>
    <xdr:sp>
      <xdr:nvSpPr>
        <xdr:cNvPr id="1" name="AutoShape 4"/>
        <xdr:cNvSpPr/>
      </xdr:nvSpPr>
      <xdr:spPr>
        <a:xfrm>
          <a:off x="10063440" y="5195160"/>
          <a:ext cx="937080" cy="24120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45720" rIns="45720" tIns="22680" bIns="0" anchor="t">
          <a:noAutofit/>
        </a:bodyPr>
        <a:p>
          <a:pPr algn="ctr"/>
          <a:r>
            <a:rPr b="0" lang="en-US" sz="1100" spc="-1" strike="noStrike">
              <a:solidFill>
                <a:srgbClr val="000000"/>
              </a:solidFill>
              <a:latin typeface="HG丸ｺﾞｼｯｸM-PRO"/>
            </a:rPr>
            <a:t>4/5=0.80</a:t>
          </a:r>
          <a:endParaRPr b="0" lang="en-US" sz="1100" spc="-1" strike="noStrike">
            <a:latin typeface="Times New Roman"/>
          </a:endParaRPr>
        </a:p>
      </xdr:txBody>
    </xdr:sp>
    <xdr:clientData/>
  </xdr:twoCellAnchor>
  <xdr:twoCellAnchor editAs="oneCell">
    <xdr:from>
      <xdr:col>45</xdr:col>
      <xdr:colOff>145440</xdr:colOff>
      <xdr:row>41</xdr:row>
      <xdr:rowOff>63720</xdr:rowOff>
    </xdr:from>
    <xdr:to>
      <xdr:col>47</xdr:col>
      <xdr:colOff>360</xdr:colOff>
      <xdr:row>42</xdr:row>
      <xdr:rowOff>152280</xdr:rowOff>
    </xdr:to>
    <xdr:sp>
      <xdr:nvSpPr>
        <xdr:cNvPr id="2" name="AutoShape 4"/>
        <xdr:cNvSpPr/>
      </xdr:nvSpPr>
      <xdr:spPr>
        <a:xfrm>
          <a:off x="10063440" y="6719040"/>
          <a:ext cx="937080" cy="24120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45720" rIns="45720" tIns="22680" bIns="0" anchor="t">
          <a:noAutofit/>
        </a:bodyPr>
        <a:p>
          <a:pPr algn="ctr"/>
          <a:r>
            <a:rPr b="0" lang="en-US" sz="1100" spc="-1" strike="noStrike">
              <a:solidFill>
                <a:srgbClr val="000000"/>
              </a:solidFill>
              <a:latin typeface="HG丸ｺﾞｼｯｸM-PRO"/>
            </a:rPr>
            <a:t>5/4=1.25</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8"/>
  <sheetViews>
    <sheetView showFormulas="false" showGridLines="true" showRowColHeaders="true" showZeros="true" rightToLeft="false" tabSelected="false" showOutlineSymbols="true" defaultGridColor="true" view="pageBreakPreview" topLeftCell="C1" colorId="64" zoomScale="115" zoomScaleNormal="90" zoomScalePageLayoutView="115" workbookViewId="0">
      <pane xSplit="2" ySplit="8" topLeftCell="E9" activePane="bottomRight" state="frozen"/>
      <selection pane="topLeft" activeCell="C1" activeCellId="0" sqref="C1"/>
      <selection pane="topRight" activeCell="E1" activeCellId="0" sqref="E1"/>
      <selection pane="bottomLeft" activeCell="C9" activeCellId="0" sqref="C9"/>
      <selection pane="bottomRight" activeCell="C1" activeCellId="0" sqref="C1:AV1"/>
    </sheetView>
  </sheetViews>
  <sheetFormatPr defaultColWidth="8.72265625" defaultRowHeight="15.65" zeroHeight="false" outlineLevelRow="0" outlineLevelCol="0"/>
  <cols>
    <col collapsed="false" customWidth="false" hidden="true" outlineLevel="0" max="2" min="1" style="1" width="8.72"/>
    <col collapsed="false" customWidth="true" hidden="false" outlineLevel="0" max="3" min="3" style="1" width="3.63"/>
    <col collapsed="false" customWidth="true" hidden="false" outlineLevel="0" max="4" min="4" style="1" width="10.63"/>
    <col collapsed="false" customWidth="true" hidden="false" outlineLevel="0" max="8" min="5" style="1" width="2.63"/>
    <col collapsed="false" customWidth="true" hidden="false" outlineLevel="0" max="9" min="9" style="2" width="2.63"/>
    <col collapsed="false" customWidth="true" hidden="false" outlineLevel="0" max="13" min="10" style="1" width="2.63"/>
    <col collapsed="false" customWidth="true" hidden="false" outlineLevel="0" max="14" min="14" style="2" width="2.63"/>
    <col collapsed="false" customWidth="true" hidden="false" outlineLevel="0" max="18" min="15" style="1" width="2.63"/>
    <col collapsed="false" customWidth="true" hidden="false" outlineLevel="0" max="19" min="19" style="2" width="2.63"/>
    <col collapsed="false" customWidth="true" hidden="false" outlineLevel="0" max="23" min="20" style="1" width="2.63"/>
    <col collapsed="false" customWidth="true" hidden="false" outlineLevel="0" max="24" min="24" style="2" width="2.63"/>
    <col collapsed="false" customWidth="true" hidden="false" outlineLevel="0" max="28" min="25" style="1" width="2.63"/>
    <col collapsed="false" customWidth="true" hidden="false" outlineLevel="0" max="29" min="29" style="2" width="2.63"/>
    <col collapsed="false" customWidth="true" hidden="false" outlineLevel="0" max="33" min="30" style="1" width="2.63"/>
    <col collapsed="false" customWidth="true" hidden="false" outlineLevel="0" max="34" min="34" style="2" width="2.63"/>
    <col collapsed="false" customWidth="true" hidden="false" outlineLevel="0" max="38" min="35" style="1" width="2.63"/>
    <col collapsed="false" customWidth="true" hidden="false" outlineLevel="0" max="39" min="39" style="2" width="2.63"/>
    <col collapsed="false" customWidth="true" hidden="false" outlineLevel="0" max="43" min="40" style="1" width="2.63"/>
    <col collapsed="false" customWidth="true" hidden="false" outlineLevel="0" max="44" min="44" style="2" width="2.63"/>
    <col collapsed="false" customWidth="true" hidden="false" outlineLevel="0" max="46" min="45" style="1" width="4.63"/>
    <col collapsed="false" customWidth="true" hidden="false" outlineLevel="0" max="47" min="47" style="1" width="8.9"/>
    <col collapsed="false" customWidth="true" hidden="false" outlineLevel="0" max="48" min="48" style="1" width="6.72"/>
    <col collapsed="false" customWidth="false" hidden="false" outlineLevel="0" max="257" min="49" style="1" width="8.72"/>
  </cols>
  <sheetData>
    <row r="1" customFormat="false" ht="32.5" hidden="false" customHeight="tru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row>
    <row r="2" s="4" customFormat="true" ht="15.6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6" t="s">
        <v>1</v>
      </c>
      <c r="AO2" s="6"/>
      <c r="AP2" s="6"/>
      <c r="AQ2" s="6"/>
      <c r="AR2" s="6"/>
      <c r="AS2" s="6"/>
      <c r="AT2" s="6"/>
      <c r="AU2" s="6"/>
      <c r="AV2" s="6"/>
    </row>
    <row r="3" s="4" customFormat="true" ht="21" hidden="false" customHeight="true" outlineLevel="0" collapsed="false">
      <c r="D3" s="5"/>
      <c r="R3" s="5"/>
      <c r="S3" s="5"/>
      <c r="T3" s="7" t="s">
        <v>2</v>
      </c>
      <c r="U3" s="7"/>
      <c r="V3" s="7"/>
      <c r="W3" s="7"/>
      <c r="X3" s="7"/>
      <c r="Y3" s="7"/>
      <c r="Z3" s="7"/>
      <c r="AA3" s="7"/>
      <c r="AB3" s="7"/>
      <c r="AC3" s="7"/>
      <c r="AD3" s="7"/>
      <c r="AE3" s="7"/>
      <c r="AF3" s="7"/>
      <c r="AG3" s="5"/>
      <c r="AH3" s="5"/>
      <c r="AN3" s="6" t="s">
        <v>3</v>
      </c>
      <c r="AO3" s="6"/>
      <c r="AP3" s="6"/>
      <c r="AQ3" s="6"/>
      <c r="AR3" s="6"/>
      <c r="AS3" s="6"/>
      <c r="AT3" s="6"/>
      <c r="AU3" s="6"/>
      <c r="AV3" s="6"/>
    </row>
    <row r="4" s="4" customFormat="true" ht="15.65"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s="4" customFormat="true" ht="27" hidden="true" customHeight="true" outlineLevel="0" collapsed="false">
      <c r="D5" s="8"/>
      <c r="E5" s="8" t="n">
        <v>1</v>
      </c>
      <c r="F5" s="8" t="n">
        <v>1</v>
      </c>
      <c r="G5" s="8" t="n">
        <v>1</v>
      </c>
      <c r="H5" s="8" t="n">
        <v>1</v>
      </c>
      <c r="I5" s="8" t="n">
        <v>1</v>
      </c>
      <c r="J5" s="8" t="n">
        <f aca="false">E5+1</f>
        <v>2</v>
      </c>
      <c r="K5" s="8" t="n">
        <f aca="false">F5+1</f>
        <v>2</v>
      </c>
      <c r="L5" s="8" t="n">
        <f aca="false">G5+1</f>
        <v>2</v>
      </c>
      <c r="M5" s="8" t="n">
        <f aca="false">H5+1</f>
        <v>2</v>
      </c>
      <c r="N5" s="8" t="n">
        <f aca="false">I5+1</f>
        <v>2</v>
      </c>
      <c r="O5" s="8" t="n">
        <f aca="false">J5+1</f>
        <v>3</v>
      </c>
      <c r="P5" s="8" t="n">
        <f aca="false">K5+1</f>
        <v>3</v>
      </c>
      <c r="Q5" s="8" t="n">
        <f aca="false">L5+1</f>
        <v>3</v>
      </c>
      <c r="R5" s="8" t="n">
        <f aca="false">M5+1</f>
        <v>3</v>
      </c>
      <c r="S5" s="8" t="n">
        <f aca="false">N5+1</f>
        <v>3</v>
      </c>
      <c r="T5" s="8" t="n">
        <f aca="false">O5+1</f>
        <v>4</v>
      </c>
      <c r="U5" s="8" t="n">
        <f aca="false">P5+1</f>
        <v>4</v>
      </c>
      <c r="V5" s="8" t="n">
        <f aca="false">Q5+1</f>
        <v>4</v>
      </c>
      <c r="W5" s="8" t="n">
        <f aca="false">R5+1</f>
        <v>4</v>
      </c>
      <c r="X5" s="8" t="n">
        <f aca="false">S5+1</f>
        <v>4</v>
      </c>
      <c r="Y5" s="8" t="n">
        <f aca="false">T5+1</f>
        <v>5</v>
      </c>
      <c r="Z5" s="8" t="n">
        <f aca="false">U5+1</f>
        <v>5</v>
      </c>
      <c r="AA5" s="8" t="n">
        <f aca="false">V5+1</f>
        <v>5</v>
      </c>
      <c r="AB5" s="8" t="n">
        <f aca="false">W5+1</f>
        <v>5</v>
      </c>
      <c r="AC5" s="8" t="n">
        <f aca="false">X5+1</f>
        <v>5</v>
      </c>
      <c r="AD5" s="8" t="n">
        <f aca="false">Y5+1</f>
        <v>6</v>
      </c>
      <c r="AE5" s="8" t="n">
        <f aca="false">Z5+1</f>
        <v>6</v>
      </c>
      <c r="AF5" s="8" t="n">
        <f aca="false">AA5+1</f>
        <v>6</v>
      </c>
      <c r="AG5" s="8" t="n">
        <f aca="false">AB5+1</f>
        <v>6</v>
      </c>
      <c r="AH5" s="8" t="n">
        <f aca="false">AC5+1</f>
        <v>6</v>
      </c>
      <c r="AI5" s="8" t="n">
        <f aca="false">AD5+1</f>
        <v>7</v>
      </c>
      <c r="AJ5" s="8" t="n">
        <f aca="false">AE5+1</f>
        <v>7</v>
      </c>
      <c r="AK5" s="8" t="n">
        <f aca="false">AF5+1</f>
        <v>7</v>
      </c>
      <c r="AL5" s="8" t="n">
        <f aca="false">AG5+1</f>
        <v>7</v>
      </c>
      <c r="AM5" s="8" t="n">
        <f aca="false">AH5+1</f>
        <v>7</v>
      </c>
      <c r="AN5" s="8" t="n">
        <f aca="false">AI5+1</f>
        <v>8</v>
      </c>
      <c r="AO5" s="8" t="n">
        <f aca="false">AJ5+1</f>
        <v>8</v>
      </c>
      <c r="AP5" s="8" t="n">
        <f aca="false">AK5+1</f>
        <v>8</v>
      </c>
      <c r="AQ5" s="8" t="n">
        <f aca="false">AL5+1</f>
        <v>8</v>
      </c>
      <c r="AR5" s="8" t="n">
        <f aca="false">AM5+1</f>
        <v>8</v>
      </c>
    </row>
    <row r="6" s="4" customFormat="true" ht="14.25" hidden="true" customHeight="true" outlineLevel="0" collapsed="false">
      <c r="D6" s="9"/>
      <c r="E6" s="10" t="n">
        <v>1</v>
      </c>
      <c r="F6" s="10" t="n">
        <v>2</v>
      </c>
      <c r="G6" s="10" t="n">
        <v>3</v>
      </c>
      <c r="H6" s="10" t="n">
        <v>4</v>
      </c>
      <c r="I6" s="10" t="n">
        <v>5</v>
      </c>
      <c r="J6" s="10" t="n">
        <f aca="false">E6</f>
        <v>1</v>
      </c>
      <c r="K6" s="10" t="n">
        <f aca="false">F6</f>
        <v>2</v>
      </c>
      <c r="L6" s="10" t="n">
        <f aca="false">G6</f>
        <v>3</v>
      </c>
      <c r="M6" s="10" t="n">
        <f aca="false">H6</f>
        <v>4</v>
      </c>
      <c r="N6" s="10" t="n">
        <f aca="false">I6</f>
        <v>5</v>
      </c>
      <c r="O6" s="10" t="n">
        <f aca="false">J6</f>
        <v>1</v>
      </c>
      <c r="P6" s="10" t="n">
        <f aca="false">K6</f>
        <v>2</v>
      </c>
      <c r="Q6" s="10" t="n">
        <f aca="false">L6</f>
        <v>3</v>
      </c>
      <c r="R6" s="10" t="n">
        <f aca="false">M6</f>
        <v>4</v>
      </c>
      <c r="S6" s="10" t="n">
        <f aca="false">N6</f>
        <v>5</v>
      </c>
      <c r="T6" s="10" t="n">
        <f aca="false">O6</f>
        <v>1</v>
      </c>
      <c r="U6" s="10" t="n">
        <f aca="false">P6</f>
        <v>2</v>
      </c>
      <c r="V6" s="10" t="n">
        <f aca="false">Q6</f>
        <v>3</v>
      </c>
      <c r="W6" s="10" t="n">
        <f aca="false">R6</f>
        <v>4</v>
      </c>
      <c r="X6" s="10" t="n">
        <f aca="false">S6</f>
        <v>5</v>
      </c>
      <c r="Y6" s="10" t="n">
        <f aca="false">T6</f>
        <v>1</v>
      </c>
      <c r="Z6" s="10" t="n">
        <f aca="false">U6</f>
        <v>2</v>
      </c>
      <c r="AA6" s="10" t="n">
        <f aca="false">V6</f>
        <v>3</v>
      </c>
      <c r="AB6" s="10" t="n">
        <f aca="false">W6</f>
        <v>4</v>
      </c>
      <c r="AC6" s="10" t="n">
        <f aca="false">X6</f>
        <v>5</v>
      </c>
      <c r="AD6" s="10" t="n">
        <f aca="false">Y6</f>
        <v>1</v>
      </c>
      <c r="AE6" s="10" t="n">
        <f aca="false">Z6</f>
        <v>2</v>
      </c>
      <c r="AF6" s="10" t="n">
        <f aca="false">AA6</f>
        <v>3</v>
      </c>
      <c r="AG6" s="10" t="n">
        <f aca="false">AB6</f>
        <v>4</v>
      </c>
      <c r="AH6" s="10" t="n">
        <f aca="false">AC6</f>
        <v>5</v>
      </c>
      <c r="AI6" s="10" t="n">
        <f aca="false">AD6</f>
        <v>1</v>
      </c>
      <c r="AJ6" s="10" t="n">
        <f aca="false">AE6</f>
        <v>2</v>
      </c>
      <c r="AK6" s="10" t="n">
        <f aca="false">AF6</f>
        <v>3</v>
      </c>
      <c r="AL6" s="10" t="n">
        <f aca="false">AG6</f>
        <v>4</v>
      </c>
      <c r="AM6" s="10" t="n">
        <f aca="false">AH6</f>
        <v>5</v>
      </c>
      <c r="AN6" s="10" t="n">
        <f aca="false">AI6</f>
        <v>1</v>
      </c>
      <c r="AO6" s="10" t="n">
        <f aca="false">AJ6</f>
        <v>2</v>
      </c>
      <c r="AP6" s="10" t="n">
        <f aca="false">AK6</f>
        <v>3</v>
      </c>
      <c r="AQ6" s="10" t="n">
        <f aca="false">AL6</f>
        <v>4</v>
      </c>
      <c r="AR6" s="10" t="n">
        <f aca="false">AM6</f>
        <v>5</v>
      </c>
    </row>
    <row r="7" s="4" customFormat="true" ht="14" hidden="false" customHeight="true" outlineLevel="0" collapsed="false">
      <c r="C7" s="11"/>
      <c r="D7" s="11"/>
      <c r="E7" s="12" t="n">
        <v>1</v>
      </c>
      <c r="F7" s="12"/>
      <c r="G7" s="12"/>
      <c r="H7" s="12"/>
      <c r="I7" s="12"/>
      <c r="J7" s="13" t="n">
        <v>2</v>
      </c>
      <c r="K7" s="13"/>
      <c r="L7" s="13"/>
      <c r="M7" s="13"/>
      <c r="N7" s="13"/>
      <c r="O7" s="13" t="n">
        <v>3</v>
      </c>
      <c r="P7" s="13"/>
      <c r="Q7" s="13"/>
      <c r="R7" s="13"/>
      <c r="S7" s="13"/>
      <c r="T7" s="13" t="n">
        <v>4</v>
      </c>
      <c r="U7" s="13"/>
      <c r="V7" s="13"/>
      <c r="W7" s="13"/>
      <c r="X7" s="13"/>
      <c r="Y7" s="13" t="n">
        <v>5</v>
      </c>
      <c r="Z7" s="13"/>
      <c r="AA7" s="13"/>
      <c r="AB7" s="13"/>
      <c r="AC7" s="13"/>
      <c r="AD7" s="13" t="n">
        <v>6</v>
      </c>
      <c r="AE7" s="13"/>
      <c r="AF7" s="13"/>
      <c r="AG7" s="13"/>
      <c r="AH7" s="13"/>
      <c r="AI7" s="13" t="n">
        <v>7</v>
      </c>
      <c r="AJ7" s="13"/>
      <c r="AK7" s="13"/>
      <c r="AL7" s="13"/>
      <c r="AM7" s="13"/>
      <c r="AN7" s="14" t="n">
        <v>8</v>
      </c>
      <c r="AO7" s="14"/>
      <c r="AP7" s="14"/>
      <c r="AQ7" s="14"/>
      <c r="AR7" s="14"/>
      <c r="AS7" s="15" t="s">
        <v>4</v>
      </c>
      <c r="AT7" s="16" t="s">
        <v>5</v>
      </c>
      <c r="AU7" s="16" t="s">
        <v>6</v>
      </c>
      <c r="AV7" s="17" t="s">
        <v>7</v>
      </c>
    </row>
    <row r="8" customFormat="false" ht="29.25" hidden="false" customHeight="true" outlineLevel="0" collapsed="false">
      <c r="C8" s="11"/>
      <c r="D8" s="11"/>
      <c r="E8" s="18" t="str">
        <f aca="false">IF(VLOOKUP(E5,$A$9:$D$48,4,FALSE())="","",VLOOKUP(E5,$A$9:$D$48,4,FALSE()))</f>
        <v>割石</v>
      </c>
      <c r="F8" s="18"/>
      <c r="G8" s="18"/>
      <c r="H8" s="18"/>
      <c r="I8" s="18"/>
      <c r="J8" s="19" t="str">
        <f aca="false">IF(VLOOKUP(J5,$A$9:$D$48,4,FALSE())="","",VLOOKUP(J5,$A$9:$D$48,4,FALSE()))</f>
        <v>藤本</v>
      </c>
      <c r="K8" s="19"/>
      <c r="L8" s="19"/>
      <c r="M8" s="19"/>
      <c r="N8" s="19"/>
      <c r="O8" s="20" t="str">
        <f aca="false">IF(VLOOKUP(O5,$A$9:$D$48,4,FALSE())="","",VLOOKUP(O5,$A$9:$D$48,4,FALSE()))</f>
        <v>吉田</v>
      </c>
      <c r="P8" s="20"/>
      <c r="Q8" s="20"/>
      <c r="R8" s="20"/>
      <c r="S8" s="20"/>
      <c r="T8" s="20" t="str">
        <f aca="false">IF(VLOOKUP(T5,$A$9:$D$48,4,FALSE())="","",VLOOKUP(T5,$A$9:$D$48,4,FALSE()))</f>
        <v>湯之上</v>
      </c>
      <c r="U8" s="20"/>
      <c r="V8" s="20"/>
      <c r="W8" s="20"/>
      <c r="X8" s="20"/>
      <c r="Y8" s="20" t="str">
        <f aca="false">IF(VLOOKUP(Y5,$A$9:$D$48,4,FALSE())="","",VLOOKUP(Y5,$A$9:$D$48,4,FALSE()))</f>
        <v>筒井</v>
      </c>
      <c r="Z8" s="20"/>
      <c r="AA8" s="20"/>
      <c r="AB8" s="20"/>
      <c r="AC8" s="20"/>
      <c r="AD8" s="20" t="str">
        <f aca="false">IF(VLOOKUP(AD5,$A$9:$D$48,4,FALSE())="","",VLOOKUP(AD5,$A$9:$D$48,4,FALSE()))</f>
        <v>井上</v>
      </c>
      <c r="AE8" s="20"/>
      <c r="AF8" s="20"/>
      <c r="AG8" s="20"/>
      <c r="AH8" s="20"/>
      <c r="AI8" s="20" t="str">
        <f aca="false">IF(VLOOKUP(AI5,$A$9:$D$48,4,FALSE())="","",VLOOKUP(AI5,$A$9:$D$48,4,FALSE()))</f>
        <v>高橋</v>
      </c>
      <c r="AJ8" s="20"/>
      <c r="AK8" s="20"/>
      <c r="AL8" s="20"/>
      <c r="AM8" s="20"/>
      <c r="AN8" s="21" t="str">
        <f aca="false">IF(VLOOKUP(AN5,$A$9:$D$48,4,FALSE())="","",VLOOKUP(AN5,$A$9:$D$48,4,FALSE()))</f>
        <v>平井</v>
      </c>
      <c r="AO8" s="21"/>
      <c r="AP8" s="21"/>
      <c r="AQ8" s="21"/>
      <c r="AR8" s="21"/>
      <c r="AS8" s="15"/>
      <c r="AT8" s="16"/>
      <c r="AU8" s="16"/>
      <c r="AV8" s="17"/>
    </row>
    <row r="9" customFormat="false" ht="12" hidden="false" customHeight="true" outlineLevel="0" collapsed="false">
      <c r="A9" s="1" t="n">
        <v>1</v>
      </c>
      <c r="B9" s="1" t="n">
        <v>1</v>
      </c>
      <c r="C9" s="22" t="n">
        <v>1</v>
      </c>
      <c r="D9" s="23" t="s">
        <v>8</v>
      </c>
      <c r="E9" s="24" t="str">
        <f aca="false">IF(E10="","",IF(E10&gt;I10,"○","×"))</f>
        <v/>
      </c>
      <c r="F9" s="24"/>
      <c r="G9" s="24"/>
      <c r="H9" s="24"/>
      <c r="I9" s="24"/>
      <c r="J9" s="25" t="str">
        <f aca="false">IF(J10="","",IF(J10="W","○",IF(J10="L","×",IF(J10&gt;N10,"○","×"))))</f>
        <v>○</v>
      </c>
      <c r="K9" s="26" t="n">
        <v>11</v>
      </c>
      <c r="L9" s="27" t="s">
        <v>9</v>
      </c>
      <c r="M9" s="26" t="n">
        <v>9</v>
      </c>
      <c r="N9" s="28"/>
      <c r="O9" s="29" t="str">
        <f aca="false">IF(O10="","",IF(O10="W","○",IF(O10="L","×",IF(O10&gt;S10,"○","×"))))</f>
        <v>×</v>
      </c>
      <c r="P9" s="30" t="n">
        <v>11</v>
      </c>
      <c r="Q9" s="31" t="s">
        <v>9</v>
      </c>
      <c r="R9" s="30" t="n">
        <v>9</v>
      </c>
      <c r="S9" s="32"/>
      <c r="T9" s="25" t="str">
        <f aca="false">IF(T10="","",IF(T10="W","○",IF(T10="L","×",IF(T10&gt;X10,"○","×"))))</f>
        <v>○</v>
      </c>
      <c r="U9" s="26" t="n">
        <v>11</v>
      </c>
      <c r="V9" s="27" t="s">
        <v>9</v>
      </c>
      <c r="W9" s="26" t="n">
        <v>3</v>
      </c>
      <c r="X9" s="28"/>
      <c r="Y9" s="25" t="str">
        <f aca="false">IF(Y10="","",IF(Y10="W","○",IF(Y10="L","×",IF(Y10&gt;AC10,"○","×"))))</f>
        <v>○</v>
      </c>
      <c r="Z9" s="26" t="n">
        <v>11</v>
      </c>
      <c r="AA9" s="27" t="s">
        <v>9</v>
      </c>
      <c r="AB9" s="26" t="n">
        <v>7</v>
      </c>
      <c r="AC9" s="28"/>
      <c r="AD9" s="25" t="str">
        <f aca="false">IF(AD10="","",IF(AD10="W","○",IF(AD10="L","×",IF(AD10&gt;AH10,"○","×"))))</f>
        <v>○</v>
      </c>
      <c r="AE9" s="26" t="n">
        <v>11</v>
      </c>
      <c r="AF9" s="27" t="s">
        <v>9</v>
      </c>
      <c r="AG9" s="26" t="n">
        <v>6</v>
      </c>
      <c r="AH9" s="28"/>
      <c r="AI9" s="25" t="str">
        <f aca="false">IF(AI10="","",IF(AI10="W","○",IF(AI10="L","×",IF(AI10&gt;AM10,"○","×"))))</f>
        <v>○</v>
      </c>
      <c r="AJ9" s="26" t="n">
        <v>7</v>
      </c>
      <c r="AK9" s="27" t="s">
        <v>9</v>
      </c>
      <c r="AL9" s="26" t="n">
        <v>11</v>
      </c>
      <c r="AM9" s="28"/>
      <c r="AN9" s="25" t="str">
        <f aca="false">IF(AN10="","",IF(AN10="W","○",IF(AN10="L","×",IF(AN10&gt;AR10,"○","×"))))</f>
        <v>○</v>
      </c>
      <c r="AO9" s="26" t="n">
        <v>11</v>
      </c>
      <c r="AP9" s="27" t="s">
        <v>9</v>
      </c>
      <c r="AQ9" s="26" t="n">
        <v>4</v>
      </c>
      <c r="AR9" s="33"/>
      <c r="AS9" s="34" t="n">
        <f aca="false">IF($D9="","",COUNTIF($E9:$AR13,"○"))</f>
        <v>6</v>
      </c>
      <c r="AT9" s="35" t="n">
        <f aca="false">IF($D9="","",COUNTIF($E9:$AR13,"×"))</f>
        <v>1</v>
      </c>
      <c r="AU9" s="36" t="n">
        <f aca="false">IF($D9="","",AS9*2+AT9)</f>
        <v>13</v>
      </c>
      <c r="AV9" s="37" t="n">
        <v>2</v>
      </c>
      <c r="AW9" s="38" t="s">
        <v>10</v>
      </c>
    </row>
    <row r="10" customFormat="false" ht="12" hidden="false" customHeight="true" outlineLevel="0" collapsed="false">
      <c r="A10" s="1" t="n">
        <v>1</v>
      </c>
      <c r="B10" s="1" t="n">
        <v>2</v>
      </c>
      <c r="C10" s="22"/>
      <c r="D10" s="23"/>
      <c r="E10" s="24"/>
      <c r="F10" s="24"/>
      <c r="G10" s="24"/>
      <c r="H10" s="24"/>
      <c r="I10" s="24"/>
      <c r="J10" s="39" t="n">
        <f aca="false">IF(K9="","",IF(K9&gt;M9,1,0)+IF(K10&gt;M10,1,0)+IF(K11&gt;M11,1,0)+IF(K12&gt;M12,1,0)+IF(K13&gt;M13,1,0))</f>
        <v>3</v>
      </c>
      <c r="K10" s="40" t="n">
        <v>11</v>
      </c>
      <c r="L10" s="41" t="s">
        <v>9</v>
      </c>
      <c r="M10" s="40" t="n">
        <v>9</v>
      </c>
      <c r="N10" s="42" t="n">
        <f aca="false">IF(OR(J10="L",J10="W"),"",IF(K9="","",IF(K9&lt;M9,1,0)+IF(K10&lt;M10,1,0)+IF(K11&lt;M11,1,0)+IF(K12&lt;M12,1,0)+IF(K13&lt;M13,1,0)))</f>
        <v>1</v>
      </c>
      <c r="O10" s="43" t="n">
        <f aca="false">IF(P9="","",IF(P9&gt;R9,1,0)+IF(P10&gt;R10,1,0)+IF(P11&gt;R11,1,0)+IF(P12&gt;R12,1,0)+IF(P13&gt;R13,1,0))</f>
        <v>1</v>
      </c>
      <c r="P10" s="44" t="n">
        <v>9</v>
      </c>
      <c r="Q10" s="45" t="s">
        <v>9</v>
      </c>
      <c r="R10" s="44" t="n">
        <v>11</v>
      </c>
      <c r="S10" s="46" t="n">
        <f aca="false">IF(OR(O10="L",O10="W"),"",IF(P9="","",IF(P9&lt;R9,1,0)+IF(P10&lt;R10,1,0)+IF(P11&lt;R11,1,0)+IF(P12&lt;R12,1,0)+IF(P13&lt;R13,1,0)))</f>
        <v>3</v>
      </c>
      <c r="T10" s="39" t="n">
        <f aca="false">IF(U9="","",IF(U9&gt;W9,1,0)+IF(U10&gt;W10,1,0)+IF(U11&gt;W11,1,0)+IF(U12&gt;W12,1,0)+IF(U13&gt;W13,1,0))</f>
        <v>3</v>
      </c>
      <c r="U10" s="40" t="n">
        <v>11</v>
      </c>
      <c r="V10" s="41" t="s">
        <v>9</v>
      </c>
      <c r="W10" s="40" t="n">
        <v>1</v>
      </c>
      <c r="X10" s="42" t="n">
        <f aca="false">IF(OR(T10="L",T10="W"),"",IF(U9="","",IF(U9&lt;W9,1,0)+IF(U10&lt;W10,1,0)+IF(U11&lt;W11,1,0)+IF(U12&lt;W12,1,0)+IF(U13&lt;W13,1,0)))</f>
        <v>2</v>
      </c>
      <c r="Y10" s="39" t="n">
        <f aca="false">IF(Z9="","",IF(Z9&gt;AB9,1,0)+IF(Z10&gt;AB10,1,0)+IF(Z11&gt;AB11,1,0)+IF(Z12&gt;AB12,1,0)+IF(Z13&gt;AB13,1,0))</f>
        <v>3</v>
      </c>
      <c r="Z10" s="40" t="n">
        <v>11</v>
      </c>
      <c r="AA10" s="41" t="s">
        <v>9</v>
      </c>
      <c r="AB10" s="40" t="n">
        <v>5</v>
      </c>
      <c r="AC10" s="42" t="n">
        <f aca="false">IF(OR(Y10="L",Y10="W"),"",IF(Z9="","",IF(Z9&lt;AB9,1,0)+IF(Z10&lt;AB10,1,0)+IF(Z11&lt;AB11,1,0)+IF(Z12&lt;AB12,1,0)+IF(Z13&lt;AB13,1,0)))</f>
        <v>1</v>
      </c>
      <c r="AD10" s="39" t="n">
        <f aca="false">IF(AE9="","",IF(AE9&gt;AG9,1,0)+IF(AE10&gt;AG10,1,0)+IF(AE11&gt;AG11,1,0)+IF(AE12&gt;AG12,1,0)+IF(AE13&gt;AG13,1,0))</f>
        <v>3</v>
      </c>
      <c r="AE10" s="40" t="n">
        <v>11</v>
      </c>
      <c r="AF10" s="41" t="s">
        <v>9</v>
      </c>
      <c r="AG10" s="40" t="n">
        <v>13</v>
      </c>
      <c r="AH10" s="42" t="n">
        <f aca="false">IF(OR(AD10="L",AD10="W"),"",IF(AE9="","",IF(AE9&lt;AG9,1,0)+IF(AE10&lt;AG10,1,0)+IF(AE11&lt;AG11,1,0)+IF(AE12&lt;AG12,1,0)+IF(AE13&lt;AG13,1,0)))</f>
        <v>2</v>
      </c>
      <c r="AI10" s="39" t="n">
        <f aca="false">IF(AJ9="","",IF(AJ9&gt;AL9,1,0)+IF(AJ10&gt;AL10,1,0)+IF(AJ11&gt;AL11,1,0)+IF(AJ12&gt;AL12,1,0)+IF(AJ13&gt;AL13,1,0))</f>
        <v>3</v>
      </c>
      <c r="AJ10" s="40" t="n">
        <v>11</v>
      </c>
      <c r="AK10" s="41" t="s">
        <v>9</v>
      </c>
      <c r="AL10" s="40" t="n">
        <v>4</v>
      </c>
      <c r="AM10" s="42" t="n">
        <f aca="false">IF(OR(AI10="L",AI10="W"),"",IF(AJ9="","",IF(AJ9&lt;AL9,1,0)+IF(AJ10&lt;AL10,1,0)+IF(AJ11&lt;AL11,1,0)+IF(AJ12&lt;AL12,1,0)+IF(AJ13&lt;AL13,1,0)))</f>
        <v>1</v>
      </c>
      <c r="AN10" s="39" t="n">
        <f aca="false">IF(AO9="","",IF(AO9&gt;AQ9,1,0)+IF(AO10&gt;AQ10,1,0)+IF(AO11&gt;AQ11,1,0)+IF(AO12&gt;AQ12,1,0)+IF(AO13&gt;AQ13,1,0))</f>
        <v>3</v>
      </c>
      <c r="AO10" s="40" t="n">
        <v>11</v>
      </c>
      <c r="AP10" s="41" t="s">
        <v>9</v>
      </c>
      <c r="AQ10" s="40" t="n">
        <v>8</v>
      </c>
      <c r="AR10" s="47" t="n">
        <f aca="false">IF(OR(AN10="L",AN10="W"),"",IF(AO9="","",IF(AO9&lt;AQ9,1,0)+IF(AO10&lt;AQ10,1,0)+IF(AO11&lt;AQ11,1,0)+IF(AO12&lt;AQ12,1,0)+IF(AO13&lt;AQ13,1,0)))</f>
        <v>0</v>
      </c>
      <c r="AS10" s="34"/>
      <c r="AT10" s="35"/>
      <c r="AU10" s="36"/>
      <c r="AV10" s="37"/>
      <c r="AW10" s="38"/>
    </row>
    <row r="11" customFormat="false" ht="12" hidden="false" customHeight="true" outlineLevel="0" collapsed="false">
      <c r="A11" s="1" t="n">
        <v>1</v>
      </c>
      <c r="B11" s="1" t="n">
        <v>3</v>
      </c>
      <c r="C11" s="22"/>
      <c r="D11" s="23"/>
      <c r="E11" s="24"/>
      <c r="F11" s="24"/>
      <c r="G11" s="24"/>
      <c r="H11" s="24"/>
      <c r="I11" s="24"/>
      <c r="J11" s="39"/>
      <c r="K11" s="40" t="n">
        <v>11</v>
      </c>
      <c r="L11" s="41" t="s">
        <v>9</v>
      </c>
      <c r="M11" s="40" t="n">
        <v>13</v>
      </c>
      <c r="N11" s="42"/>
      <c r="O11" s="43"/>
      <c r="P11" s="44" t="n">
        <v>11</v>
      </c>
      <c r="Q11" s="45" t="s">
        <v>9</v>
      </c>
      <c r="R11" s="44" t="n">
        <v>13</v>
      </c>
      <c r="S11" s="46"/>
      <c r="T11" s="39"/>
      <c r="U11" s="40" t="n">
        <v>7</v>
      </c>
      <c r="V11" s="41" t="s">
        <v>9</v>
      </c>
      <c r="W11" s="40" t="n">
        <v>11</v>
      </c>
      <c r="X11" s="42"/>
      <c r="Y11" s="39"/>
      <c r="Z11" s="40" t="n">
        <v>7</v>
      </c>
      <c r="AA11" s="41" t="s">
        <v>9</v>
      </c>
      <c r="AB11" s="40" t="n">
        <v>11</v>
      </c>
      <c r="AC11" s="42"/>
      <c r="AD11" s="39"/>
      <c r="AE11" s="40" t="n">
        <v>10</v>
      </c>
      <c r="AF11" s="41" t="s">
        <v>9</v>
      </c>
      <c r="AG11" s="40" t="n">
        <v>12</v>
      </c>
      <c r="AH11" s="42"/>
      <c r="AI11" s="39"/>
      <c r="AJ11" s="40" t="n">
        <v>11</v>
      </c>
      <c r="AK11" s="41" t="s">
        <v>9</v>
      </c>
      <c r="AL11" s="40" t="n">
        <v>8</v>
      </c>
      <c r="AM11" s="42"/>
      <c r="AN11" s="39"/>
      <c r="AO11" s="40" t="n">
        <v>11</v>
      </c>
      <c r="AP11" s="41" t="s">
        <v>9</v>
      </c>
      <c r="AQ11" s="40" t="n">
        <v>9</v>
      </c>
      <c r="AR11" s="47"/>
      <c r="AS11" s="34"/>
      <c r="AT11" s="35"/>
      <c r="AU11" s="36"/>
      <c r="AV11" s="37"/>
      <c r="AW11" s="38"/>
    </row>
    <row r="12" customFormat="false" ht="12" hidden="false" customHeight="true" outlineLevel="0" collapsed="false">
      <c r="A12" s="1" t="n">
        <v>1</v>
      </c>
      <c r="B12" s="1" t="n">
        <v>4</v>
      </c>
      <c r="C12" s="22"/>
      <c r="D12" s="48" t="s">
        <v>11</v>
      </c>
      <c r="E12" s="24"/>
      <c r="F12" s="24"/>
      <c r="G12" s="24"/>
      <c r="H12" s="24"/>
      <c r="I12" s="24"/>
      <c r="J12" s="39"/>
      <c r="K12" s="40" t="n">
        <v>12</v>
      </c>
      <c r="L12" s="41" t="s">
        <v>9</v>
      </c>
      <c r="M12" s="40" t="n">
        <v>1</v>
      </c>
      <c r="N12" s="42"/>
      <c r="O12" s="43"/>
      <c r="P12" s="44" t="n">
        <v>16</v>
      </c>
      <c r="Q12" s="45" t="s">
        <v>9</v>
      </c>
      <c r="R12" s="44" t="n">
        <v>18</v>
      </c>
      <c r="S12" s="46"/>
      <c r="T12" s="39"/>
      <c r="U12" s="40" t="n">
        <v>10</v>
      </c>
      <c r="V12" s="41" t="s">
        <v>9</v>
      </c>
      <c r="W12" s="40" t="n">
        <v>12</v>
      </c>
      <c r="X12" s="42"/>
      <c r="Y12" s="39"/>
      <c r="Z12" s="40" t="n">
        <v>11</v>
      </c>
      <c r="AA12" s="41" t="s">
        <v>9</v>
      </c>
      <c r="AB12" s="40" t="n">
        <v>5</v>
      </c>
      <c r="AC12" s="42"/>
      <c r="AD12" s="39"/>
      <c r="AE12" s="40" t="n">
        <v>11</v>
      </c>
      <c r="AF12" s="41" t="s">
        <v>9</v>
      </c>
      <c r="AG12" s="40" t="n">
        <v>6</v>
      </c>
      <c r="AH12" s="42"/>
      <c r="AI12" s="39"/>
      <c r="AJ12" s="40" t="n">
        <v>11</v>
      </c>
      <c r="AK12" s="41" t="s">
        <v>9</v>
      </c>
      <c r="AL12" s="40" t="n">
        <v>9</v>
      </c>
      <c r="AM12" s="42"/>
      <c r="AN12" s="39"/>
      <c r="AO12" s="40"/>
      <c r="AP12" s="41" t="s">
        <v>9</v>
      </c>
      <c r="AQ12" s="40"/>
      <c r="AR12" s="47"/>
      <c r="AS12" s="34"/>
      <c r="AT12" s="35"/>
      <c r="AU12" s="36"/>
      <c r="AV12" s="37"/>
      <c r="AW12" s="38"/>
    </row>
    <row r="13" customFormat="false" ht="12" hidden="false" customHeight="true" outlineLevel="0" collapsed="false">
      <c r="A13" s="1" t="n">
        <v>1</v>
      </c>
      <c r="B13" s="1" t="n">
        <v>5</v>
      </c>
      <c r="C13" s="22"/>
      <c r="D13" s="48"/>
      <c r="E13" s="24"/>
      <c r="F13" s="24"/>
      <c r="G13" s="24"/>
      <c r="H13" s="24"/>
      <c r="I13" s="24"/>
      <c r="J13" s="39"/>
      <c r="K13" s="49"/>
      <c r="L13" s="50" t="s">
        <v>9</v>
      </c>
      <c r="M13" s="49"/>
      <c r="N13" s="42"/>
      <c r="O13" s="43"/>
      <c r="P13" s="51"/>
      <c r="Q13" s="52" t="s">
        <v>9</v>
      </c>
      <c r="R13" s="51"/>
      <c r="S13" s="46"/>
      <c r="T13" s="39"/>
      <c r="U13" s="49" t="n">
        <v>11</v>
      </c>
      <c r="V13" s="50" t="s">
        <v>9</v>
      </c>
      <c r="W13" s="49" t="n">
        <v>9</v>
      </c>
      <c r="X13" s="42"/>
      <c r="Y13" s="39"/>
      <c r="Z13" s="49"/>
      <c r="AA13" s="50" t="s">
        <v>9</v>
      </c>
      <c r="AB13" s="49"/>
      <c r="AC13" s="42"/>
      <c r="AD13" s="39"/>
      <c r="AE13" s="49" t="n">
        <v>11</v>
      </c>
      <c r="AF13" s="50" t="s">
        <v>9</v>
      </c>
      <c r="AG13" s="49" t="n">
        <v>9</v>
      </c>
      <c r="AH13" s="42"/>
      <c r="AI13" s="39"/>
      <c r="AJ13" s="49"/>
      <c r="AK13" s="50" t="s">
        <v>9</v>
      </c>
      <c r="AL13" s="49"/>
      <c r="AM13" s="42"/>
      <c r="AN13" s="39"/>
      <c r="AO13" s="49"/>
      <c r="AP13" s="50" t="s">
        <v>9</v>
      </c>
      <c r="AQ13" s="49"/>
      <c r="AR13" s="47"/>
      <c r="AS13" s="34"/>
      <c r="AT13" s="35"/>
      <c r="AU13" s="36"/>
      <c r="AV13" s="37"/>
      <c r="AW13" s="38"/>
    </row>
    <row r="14" customFormat="false" ht="12" hidden="false" customHeight="true" outlineLevel="0" collapsed="false">
      <c r="A14" s="1" t="n">
        <f aca="false">A9+1</f>
        <v>2</v>
      </c>
      <c r="B14" s="1" t="n">
        <f aca="false">B9</f>
        <v>1</v>
      </c>
      <c r="C14" s="53" t="n">
        <v>2</v>
      </c>
      <c r="D14" s="54" t="s">
        <v>12</v>
      </c>
      <c r="E14" s="25" t="str">
        <f aca="false">IF(J9="","",IF(J9="○","×","○"))</f>
        <v>×</v>
      </c>
      <c r="F14" s="55" t="n">
        <f aca="false">IF(INDEX($E$9:$AR$48,(F$5-1)*5+$B14,($A14-1)*5+4)="","",INDEX($E$9:$AR$48,(F$5-1)*5+$B14,($A14-1)*5+4))</f>
        <v>9</v>
      </c>
      <c r="G14" s="56" t="s">
        <v>9</v>
      </c>
      <c r="H14" s="57" t="n">
        <f aca="false">IF(INDEX($E$9:$AR$48,(H$5-1)*5+$B14,($A14-1)*5+2)="","",INDEX($E$9:$AR$48,(H$5-1)*5+$B14,($A14-1)*5+2))</f>
        <v>11</v>
      </c>
      <c r="I14" s="58"/>
      <c r="J14" s="59" t="str">
        <f aca="false">IF(J15="","",IF(J15&gt;N15,"○","×"))</f>
        <v/>
      </c>
      <c r="K14" s="59"/>
      <c r="L14" s="59"/>
      <c r="M14" s="59"/>
      <c r="N14" s="59"/>
      <c r="O14" s="25" t="str">
        <f aca="false">IF(O15="","",IF(O15="W","○",IF(O15="L","×",IF(O15&gt;S15,"○","×"))))</f>
        <v>○</v>
      </c>
      <c r="P14" s="26" t="n">
        <v>11</v>
      </c>
      <c r="Q14" s="27" t="s">
        <v>9</v>
      </c>
      <c r="R14" s="26" t="n">
        <v>4</v>
      </c>
      <c r="S14" s="28"/>
      <c r="T14" s="25" t="str">
        <f aca="false">IF(T15="","",IF(T15="W","○",IF(T15="L","×",IF(T15&gt;X15,"○","×"))))</f>
        <v>○</v>
      </c>
      <c r="U14" s="26" t="n">
        <v>9</v>
      </c>
      <c r="V14" s="27" t="s">
        <v>9</v>
      </c>
      <c r="W14" s="26" t="n">
        <v>11</v>
      </c>
      <c r="X14" s="28"/>
      <c r="Y14" s="25" t="str">
        <f aca="false">IF(Y15="","",IF(Y15="W","○",IF(Y15="L","×",IF(Y15&gt;AC15,"○","×"))))</f>
        <v>○</v>
      </c>
      <c r="Z14" s="26" t="n">
        <v>11</v>
      </c>
      <c r="AA14" s="27" t="s">
        <v>9</v>
      </c>
      <c r="AB14" s="26" t="n">
        <v>6</v>
      </c>
      <c r="AC14" s="28"/>
      <c r="AD14" s="25" t="str">
        <f aca="false">IF(AD15="","",IF(AD15="W","○",IF(AD15="L","×",IF(AD15&gt;AH15,"○","×"))))</f>
        <v>○</v>
      </c>
      <c r="AE14" s="26" t="n">
        <v>11</v>
      </c>
      <c r="AF14" s="27" t="s">
        <v>9</v>
      </c>
      <c r="AG14" s="26" t="n">
        <v>4</v>
      </c>
      <c r="AH14" s="28"/>
      <c r="AI14" s="25" t="str">
        <f aca="false">IF(AI15="","",IF(AI15="W","○",IF(AI15="L","×",IF(AI15&gt;AM15,"○","×"))))</f>
        <v>○</v>
      </c>
      <c r="AJ14" s="26" t="n">
        <v>11</v>
      </c>
      <c r="AK14" s="27" t="s">
        <v>9</v>
      </c>
      <c r="AL14" s="26" t="n">
        <v>7</v>
      </c>
      <c r="AM14" s="28"/>
      <c r="AN14" s="25" t="str">
        <f aca="false">IF(AN15="","",IF(AN15="W","○",IF(AN15="L","×",IF(AN15&gt;AR15,"○","×"))))</f>
        <v>×</v>
      </c>
      <c r="AO14" s="26" t="n">
        <v>11</v>
      </c>
      <c r="AP14" s="27" t="s">
        <v>9</v>
      </c>
      <c r="AQ14" s="26" t="n">
        <v>6</v>
      </c>
      <c r="AR14" s="33"/>
      <c r="AS14" s="34" t="n">
        <f aca="false">IF($D14="","",COUNTIF($E14:$AR18,"○"))</f>
        <v>5</v>
      </c>
      <c r="AT14" s="35" t="n">
        <f aca="false">IF($D14="","",COUNTIF($E14:$AR18,"×"))</f>
        <v>2</v>
      </c>
      <c r="AU14" s="36" t="n">
        <f aca="false">IF($D14="","",AS14*2+AT14)</f>
        <v>12</v>
      </c>
      <c r="AV14" s="37" t="n">
        <f aca="false">IF($D14="","",RANK(AU14,$AU$9:$AU$48))</f>
        <v>3</v>
      </c>
      <c r="AW14" s="38"/>
    </row>
    <row r="15" customFormat="false" ht="12" hidden="false" customHeight="true" outlineLevel="0" collapsed="false">
      <c r="A15" s="1" t="n">
        <f aca="false">A10+1</f>
        <v>2</v>
      </c>
      <c r="B15" s="1" t="n">
        <f aca="false">B10</f>
        <v>2</v>
      </c>
      <c r="C15" s="53"/>
      <c r="D15" s="54"/>
      <c r="E15" s="60" t="n">
        <f aca="false">IF(J10="W","L",IF(J10="L","W",IF(J10="","",N10)))</f>
        <v>1</v>
      </c>
      <c r="F15" s="61" t="n">
        <f aca="false">IF(INDEX($E$9:$AR$48,(F$5-1)*5+$B15,($A15-1)*5+4)="","",INDEX($E$9:$AR$48,(F$5-1)*5+$B15,($A15-1)*5+4))</f>
        <v>9</v>
      </c>
      <c r="G15" s="41" t="s">
        <v>9</v>
      </c>
      <c r="H15" s="62" t="n">
        <f aca="false">IF(INDEX($E$9:$AR$48,(H$5-1)*5+$B15,($A15-1)*5+2)="","",INDEX($E$9:$AR$48,(H$5-1)*5+$B15,($A15-1)*5+2))</f>
        <v>11</v>
      </c>
      <c r="I15" s="42" t="n">
        <f aca="false">IF(OR(E15="L",E15="W"),"",J10)</f>
        <v>3</v>
      </c>
      <c r="J15" s="59"/>
      <c r="K15" s="59"/>
      <c r="L15" s="59"/>
      <c r="M15" s="59"/>
      <c r="N15" s="59"/>
      <c r="O15" s="39" t="n">
        <f aca="false">IF(P14="","",IF(P14&gt;R14,1,0)+IF(P15&gt;R15,1,0)+IF(P16&gt;R16,1,0)+IF(P17&gt;R17,1,0)+IF(P18&gt;R18,1,0))</f>
        <v>3</v>
      </c>
      <c r="P15" s="40" t="n">
        <v>11</v>
      </c>
      <c r="Q15" s="41" t="s">
        <v>9</v>
      </c>
      <c r="R15" s="40" t="n">
        <v>4</v>
      </c>
      <c r="S15" s="42" t="n">
        <f aca="false">IF(OR(O15="L",O15="W"),"",IF(P14="","",IF(P14&lt;R14,1,0)+IF(P15&lt;R15,1,0)+IF(P16&lt;R16,1,0)+IF(P17&lt;R17,1,0)+IF(P18&lt;R18,1,0)))</f>
        <v>0</v>
      </c>
      <c r="T15" s="39" t="n">
        <f aca="false">IF(U14="","",IF(U14&gt;W14,1,0)+IF(U15&gt;W15,1,0)+IF(U16&gt;W16,1,0)+IF(U17&gt;W17,1,0)+IF(U18&gt;W18,1,0))</f>
        <v>3</v>
      </c>
      <c r="U15" s="40" t="n">
        <v>11</v>
      </c>
      <c r="V15" s="41" t="s">
        <v>9</v>
      </c>
      <c r="W15" s="40" t="n">
        <v>7</v>
      </c>
      <c r="X15" s="42" t="n">
        <f aca="false">IF(OR(T15="L",T15="W"),"",IF(U14="","",IF(U14&lt;W14,1,0)+IF(U15&lt;W15,1,0)+IF(U16&lt;W16,1,0)+IF(U17&lt;W17,1,0)+IF(U18&lt;W18,1,0)))</f>
        <v>1</v>
      </c>
      <c r="Y15" s="39" t="n">
        <f aca="false">IF(Z14="","",IF(Z14&gt;AB14,1,0)+IF(Z15&gt;AB15,1,0)+IF(Z16&gt;AB16,1,0)+IF(Z17&gt;AB17,1,0)+IF(Z18&gt;AB18,1,0))</f>
        <v>3</v>
      </c>
      <c r="Z15" s="40" t="n">
        <v>11</v>
      </c>
      <c r="AA15" s="41" t="s">
        <v>9</v>
      </c>
      <c r="AB15" s="40" t="n">
        <v>9</v>
      </c>
      <c r="AC15" s="42" t="n">
        <f aca="false">IF(OR(Y15="L",Y15="W"),"",IF(Z14="","",IF(Z14&lt;AB14,1,0)+IF(Z15&lt;AB15,1,0)+IF(Z16&lt;AB16,1,0)+IF(Z17&lt;AB17,1,0)+IF(Z18&lt;AB18,1,0)))</f>
        <v>0</v>
      </c>
      <c r="AD15" s="39" t="n">
        <f aca="false">IF(AE14="","",IF(AE14&gt;AG14,1,0)+IF(AE15&gt;AG15,1,0)+IF(AE16&gt;AG16,1,0)+IF(AE17&gt;AG17,1,0)+IF(AE18&gt;AG18,1,0))</f>
        <v>3</v>
      </c>
      <c r="AE15" s="40" t="n">
        <v>12</v>
      </c>
      <c r="AF15" s="41" t="s">
        <v>9</v>
      </c>
      <c r="AG15" s="40" t="n">
        <v>10</v>
      </c>
      <c r="AH15" s="42" t="n">
        <f aca="false">IF(OR(AD15="L",AD15="W"),"",IF(AE14="","",IF(AE14&lt;AG14,1,0)+IF(AE15&lt;AG15,1,0)+IF(AE16&lt;AG16,1,0)+IF(AE17&lt;AG17,1,0)+IF(AE18&lt;AG18,1,0)))</f>
        <v>2</v>
      </c>
      <c r="AI15" s="39" t="n">
        <f aca="false">IF(AJ14="","",IF(AJ14&gt;AL14,1,0)+IF(AJ15&gt;AL15,1,0)+IF(AJ16&gt;AL16,1,0)+IF(AJ17&gt;AL17,1,0)+IF(AJ18&gt;AL18,1,0))</f>
        <v>3</v>
      </c>
      <c r="AJ15" s="40" t="n">
        <v>11</v>
      </c>
      <c r="AK15" s="41" t="s">
        <v>9</v>
      </c>
      <c r="AL15" s="40" t="n">
        <v>5</v>
      </c>
      <c r="AM15" s="42" t="n">
        <f aca="false">IF(OR(AI15="L",AI15="W"),"",IF(AJ14="","",IF(AJ14&lt;AL14,1,0)+IF(AJ15&lt;AL15,1,0)+IF(AJ16&lt;AL16,1,0)+IF(AJ17&lt;AL17,1,0)+IF(AJ18&lt;AL18,1,0)))</f>
        <v>0</v>
      </c>
      <c r="AN15" s="39" t="n">
        <f aca="false">IF(AO14="","",IF(AO14&gt;AQ14,1,0)+IF(AO15&gt;AQ15,1,0)+IF(AO16&gt;AQ16,1,0)+IF(AO17&gt;AQ17,1,0)+IF(AO18&gt;AQ18,1,0))</f>
        <v>2</v>
      </c>
      <c r="AO15" s="40" t="n">
        <v>6</v>
      </c>
      <c r="AP15" s="41" t="s">
        <v>9</v>
      </c>
      <c r="AQ15" s="40" t="n">
        <v>11</v>
      </c>
      <c r="AR15" s="47" t="n">
        <f aca="false">IF(OR(AN15="L",AN15="W"),"",IF(AO14="","",IF(AO14&lt;AQ14,1,0)+IF(AO15&lt;AQ15,1,0)+IF(AO16&lt;AQ16,1,0)+IF(AO17&lt;AQ17,1,0)+IF(AO18&lt;AQ18,1,0)))</f>
        <v>3</v>
      </c>
      <c r="AS15" s="34"/>
      <c r="AT15" s="35"/>
      <c r="AU15" s="36"/>
      <c r="AV15" s="37"/>
      <c r="AW15" s="38"/>
    </row>
    <row r="16" customFormat="false" ht="12" hidden="false" customHeight="true" outlineLevel="0" collapsed="false">
      <c r="A16" s="1" t="n">
        <f aca="false">A11+1</f>
        <v>2</v>
      </c>
      <c r="B16" s="1" t="n">
        <f aca="false">B11</f>
        <v>3</v>
      </c>
      <c r="C16" s="53"/>
      <c r="D16" s="54"/>
      <c r="E16" s="60"/>
      <c r="F16" s="61" t="n">
        <f aca="false">IF(INDEX($E$9:$AR$48,(F$5-1)*5+$B16,($A16-1)*5+4)="","",INDEX($E$9:$AR$48,(F$5-1)*5+$B16,($A16-1)*5+4))</f>
        <v>13</v>
      </c>
      <c r="G16" s="41" t="s">
        <v>9</v>
      </c>
      <c r="H16" s="62" t="n">
        <f aca="false">IF(INDEX($E$9:$AR$48,(H$5-1)*5+$B16,($A16-1)*5+2)="","",INDEX($E$9:$AR$48,(H$5-1)*5+$B16,($A16-1)*5+2))</f>
        <v>11</v>
      </c>
      <c r="I16" s="42"/>
      <c r="J16" s="59"/>
      <c r="K16" s="59"/>
      <c r="L16" s="59"/>
      <c r="M16" s="59"/>
      <c r="N16" s="59"/>
      <c r="O16" s="39"/>
      <c r="P16" s="40" t="n">
        <v>11</v>
      </c>
      <c r="Q16" s="41" t="s">
        <v>9</v>
      </c>
      <c r="R16" s="40" t="n">
        <v>2</v>
      </c>
      <c r="S16" s="42"/>
      <c r="T16" s="39"/>
      <c r="U16" s="40" t="n">
        <v>11</v>
      </c>
      <c r="V16" s="41" t="s">
        <v>9</v>
      </c>
      <c r="W16" s="40" t="n">
        <v>3</v>
      </c>
      <c r="X16" s="42"/>
      <c r="Y16" s="39"/>
      <c r="Z16" s="40" t="n">
        <v>11</v>
      </c>
      <c r="AA16" s="41" t="s">
        <v>9</v>
      </c>
      <c r="AB16" s="40" t="n">
        <v>9</v>
      </c>
      <c r="AC16" s="42"/>
      <c r="AD16" s="39"/>
      <c r="AE16" s="40" t="n">
        <v>8</v>
      </c>
      <c r="AF16" s="41" t="s">
        <v>9</v>
      </c>
      <c r="AG16" s="40" t="n">
        <v>11</v>
      </c>
      <c r="AH16" s="42"/>
      <c r="AI16" s="39"/>
      <c r="AJ16" s="40" t="n">
        <v>11</v>
      </c>
      <c r="AK16" s="41" t="s">
        <v>9</v>
      </c>
      <c r="AL16" s="40" t="n">
        <v>7</v>
      </c>
      <c r="AM16" s="42"/>
      <c r="AN16" s="39"/>
      <c r="AO16" s="40" t="n">
        <v>11</v>
      </c>
      <c r="AP16" s="41" t="s">
        <v>9</v>
      </c>
      <c r="AQ16" s="40" t="n">
        <v>9</v>
      </c>
      <c r="AR16" s="47"/>
      <c r="AS16" s="34"/>
      <c r="AT16" s="35"/>
      <c r="AU16" s="36"/>
      <c r="AV16" s="37"/>
      <c r="AW16" s="38"/>
    </row>
    <row r="17" customFormat="false" ht="12" hidden="false" customHeight="true" outlineLevel="0" collapsed="false">
      <c r="A17" s="1" t="n">
        <f aca="false">A12+1</f>
        <v>2</v>
      </c>
      <c r="B17" s="1" t="n">
        <f aca="false">B12</f>
        <v>4</v>
      </c>
      <c r="C17" s="53"/>
      <c r="D17" s="48" t="s">
        <v>11</v>
      </c>
      <c r="E17" s="60"/>
      <c r="F17" s="61" t="n">
        <f aca="false">IF(INDEX($E$9:$AR$48,(F$5-1)*5+$B17,($A17-1)*5+4)="","",INDEX($E$9:$AR$48,(F$5-1)*5+$B17,($A17-1)*5+4))</f>
        <v>1</v>
      </c>
      <c r="G17" s="41" t="s">
        <v>9</v>
      </c>
      <c r="H17" s="62" t="n">
        <f aca="false">IF(INDEX($E$9:$AR$48,(H$5-1)*5+$B17,($A17-1)*5+2)="","",INDEX($E$9:$AR$48,(H$5-1)*5+$B17,($A17-1)*5+2))</f>
        <v>12</v>
      </c>
      <c r="I17" s="42"/>
      <c r="J17" s="59"/>
      <c r="K17" s="59"/>
      <c r="L17" s="59"/>
      <c r="M17" s="59"/>
      <c r="N17" s="59"/>
      <c r="O17" s="39"/>
      <c r="P17" s="40"/>
      <c r="Q17" s="41" t="s">
        <v>9</v>
      </c>
      <c r="R17" s="40"/>
      <c r="S17" s="42"/>
      <c r="T17" s="39"/>
      <c r="U17" s="40" t="n">
        <v>11</v>
      </c>
      <c r="V17" s="41" t="s">
        <v>9</v>
      </c>
      <c r="W17" s="40" t="n">
        <v>9</v>
      </c>
      <c r="X17" s="42"/>
      <c r="Y17" s="39"/>
      <c r="Z17" s="40"/>
      <c r="AA17" s="41" t="s">
        <v>9</v>
      </c>
      <c r="AB17" s="40"/>
      <c r="AC17" s="42"/>
      <c r="AD17" s="39"/>
      <c r="AE17" s="40" t="n">
        <v>6</v>
      </c>
      <c r="AF17" s="41" t="s">
        <v>9</v>
      </c>
      <c r="AG17" s="40" t="n">
        <v>11</v>
      </c>
      <c r="AH17" s="42"/>
      <c r="AI17" s="39"/>
      <c r="AJ17" s="40"/>
      <c r="AK17" s="41" t="s">
        <v>9</v>
      </c>
      <c r="AL17" s="40"/>
      <c r="AM17" s="42"/>
      <c r="AN17" s="39"/>
      <c r="AO17" s="40" t="n">
        <v>9</v>
      </c>
      <c r="AP17" s="41" t="s">
        <v>9</v>
      </c>
      <c r="AQ17" s="40" t="n">
        <v>11</v>
      </c>
      <c r="AR17" s="47"/>
      <c r="AS17" s="34"/>
      <c r="AT17" s="35"/>
      <c r="AU17" s="36"/>
      <c r="AV17" s="37"/>
      <c r="AW17" s="38"/>
    </row>
    <row r="18" customFormat="false" ht="12" hidden="false" customHeight="true" outlineLevel="0" collapsed="false">
      <c r="A18" s="1" t="n">
        <f aca="false">A13+1</f>
        <v>2</v>
      </c>
      <c r="B18" s="1" t="n">
        <f aca="false">B13</f>
        <v>5</v>
      </c>
      <c r="C18" s="53"/>
      <c r="D18" s="48"/>
      <c r="E18" s="60"/>
      <c r="F18" s="63" t="str">
        <f aca="false">IF(INDEX($E$9:$AR$48,(F$5-1)*5+$B18,($A18-1)*5+4)="","",INDEX($E$9:$AR$48,(F$5-1)*5+$B18,($A18-1)*5+4))</f>
        <v/>
      </c>
      <c r="G18" s="50" t="s">
        <v>9</v>
      </c>
      <c r="H18" s="64" t="str">
        <f aca="false">IF(INDEX($E$9:$AR$48,(H$5-1)*5+$B18,($A18-1)*5+2)="","",INDEX($E$9:$AR$48,(H$5-1)*5+$B18,($A18-1)*5+2))</f>
        <v/>
      </c>
      <c r="I18" s="42"/>
      <c r="J18" s="59"/>
      <c r="K18" s="59"/>
      <c r="L18" s="59"/>
      <c r="M18" s="59"/>
      <c r="N18" s="59"/>
      <c r="O18" s="39"/>
      <c r="P18" s="49"/>
      <c r="Q18" s="50" t="s">
        <v>9</v>
      </c>
      <c r="R18" s="49"/>
      <c r="S18" s="42"/>
      <c r="T18" s="39"/>
      <c r="U18" s="49"/>
      <c r="V18" s="50" t="s">
        <v>9</v>
      </c>
      <c r="W18" s="49"/>
      <c r="X18" s="42"/>
      <c r="Y18" s="39"/>
      <c r="Z18" s="49"/>
      <c r="AA18" s="50" t="s">
        <v>9</v>
      </c>
      <c r="AB18" s="49"/>
      <c r="AC18" s="42"/>
      <c r="AD18" s="39"/>
      <c r="AE18" s="49" t="n">
        <v>11</v>
      </c>
      <c r="AF18" s="50" t="s">
        <v>9</v>
      </c>
      <c r="AG18" s="49" t="n">
        <v>5</v>
      </c>
      <c r="AH18" s="42"/>
      <c r="AI18" s="39"/>
      <c r="AJ18" s="49"/>
      <c r="AK18" s="50" t="s">
        <v>9</v>
      </c>
      <c r="AL18" s="49"/>
      <c r="AM18" s="42"/>
      <c r="AN18" s="39"/>
      <c r="AO18" s="49" t="n">
        <v>8</v>
      </c>
      <c r="AP18" s="50" t="s">
        <v>9</v>
      </c>
      <c r="AQ18" s="49" t="n">
        <v>11</v>
      </c>
      <c r="AR18" s="47"/>
      <c r="AS18" s="34"/>
      <c r="AT18" s="35"/>
      <c r="AU18" s="36"/>
      <c r="AV18" s="37"/>
      <c r="AW18" s="38"/>
    </row>
    <row r="19" customFormat="false" ht="12" hidden="false" customHeight="true" outlineLevel="0" collapsed="false">
      <c r="A19" s="1" t="n">
        <f aca="false">A14+1</f>
        <v>3</v>
      </c>
      <c r="B19" s="1" t="n">
        <f aca="false">B14</f>
        <v>1</v>
      </c>
      <c r="C19" s="65" t="n">
        <v>3</v>
      </c>
      <c r="D19" s="66" t="s">
        <v>13</v>
      </c>
      <c r="E19" s="29" t="str">
        <f aca="false">IF(O9="","",IF(O9="○","×","○"))</f>
        <v>○</v>
      </c>
      <c r="F19" s="67" t="n">
        <f aca="false">IF(INDEX($E$9:$AR$48,(F$5-1)*5+$B19,($A19-1)*5+4)="","",INDEX($E$9:$AR$48,(F$5-1)*5+$B19,($A19-1)*5+4))</f>
        <v>9</v>
      </c>
      <c r="G19" s="68" t="s">
        <v>9</v>
      </c>
      <c r="H19" s="69" t="n">
        <f aca="false">IF(INDEX($E$9:$AR$48,(H$5-1)*5+$B19,($A19-1)*5+2)="","",INDEX($E$9:$AR$48,(H$5-1)*5+$B19,($A19-1)*5+2))</f>
        <v>11</v>
      </c>
      <c r="I19" s="70"/>
      <c r="J19" s="25" t="str">
        <f aca="false">IF(O14="","",IF(O14="○","×","○"))</f>
        <v>×</v>
      </c>
      <c r="K19" s="55" t="n">
        <f aca="false">IF(INDEX($E$9:$AR$48,(K$5-1)*5+$B19,($A19-1)*5+4)="","",INDEX($E$9:$AR$48,(K$5-1)*5+$B19,($A19-1)*5+4))</f>
        <v>4</v>
      </c>
      <c r="L19" s="56" t="s">
        <v>9</v>
      </c>
      <c r="M19" s="57" t="n">
        <f aca="false">IF(INDEX($E$9:$AR$48,(M$5-1)*5+$B19,($A19-1)*5+2)="","",INDEX($E$9:$AR$48,(M$5-1)*5+$B19,($A19-1)*5+2))</f>
        <v>11</v>
      </c>
      <c r="N19" s="71"/>
      <c r="O19" s="59" t="str">
        <f aca="false">IF(O20="","",IF(O20&gt;S20,"○","×"))</f>
        <v/>
      </c>
      <c r="P19" s="59"/>
      <c r="Q19" s="59"/>
      <c r="R19" s="59"/>
      <c r="S19" s="59"/>
      <c r="T19" s="25" t="str">
        <f aca="false">IF(T20="","",IF(T20="W","○",IF(T20="L","×",IF(T20&gt;X20,"○","×"))))</f>
        <v>○</v>
      </c>
      <c r="U19" s="26" t="n">
        <v>11</v>
      </c>
      <c r="V19" s="27" t="s">
        <v>9</v>
      </c>
      <c r="W19" s="26" t="n">
        <v>8</v>
      </c>
      <c r="X19" s="28"/>
      <c r="Y19" s="25" t="str">
        <f aca="false">IF(Y20="","",IF(Y20="W","○",IF(Y20="L","×",IF(Y20&gt;AC20,"○","×"))))</f>
        <v>○</v>
      </c>
      <c r="Z19" s="26" t="n">
        <v>13</v>
      </c>
      <c r="AA19" s="27" t="s">
        <v>9</v>
      </c>
      <c r="AB19" s="26" t="n">
        <v>11</v>
      </c>
      <c r="AC19" s="28"/>
      <c r="AD19" s="25" t="str">
        <f aca="false">IF(AD20="","",IF(AD20="W","○",IF(AD20="L","×",IF(AD20&gt;AH20,"○","×"))))</f>
        <v>○</v>
      </c>
      <c r="AE19" s="26" t="n">
        <v>11</v>
      </c>
      <c r="AF19" s="27" t="s">
        <v>9</v>
      </c>
      <c r="AG19" s="26" t="n">
        <v>5</v>
      </c>
      <c r="AH19" s="28"/>
      <c r="AI19" s="25" t="str">
        <f aca="false">IF(AI20="","",IF(AI20="W","○",IF(AI20="L","×",IF(AI20&gt;AM20,"○","×"))))</f>
        <v>○</v>
      </c>
      <c r="AJ19" s="26" t="n">
        <v>11</v>
      </c>
      <c r="AK19" s="27" t="s">
        <v>9</v>
      </c>
      <c r="AL19" s="26" t="n">
        <v>6</v>
      </c>
      <c r="AM19" s="28"/>
      <c r="AN19" s="25" t="str">
        <f aca="false">IF(AN20="","",IF(AN20="W","○",IF(AN20="L","×",IF(AN20&gt;AR20,"○","×"))))</f>
        <v>○</v>
      </c>
      <c r="AO19" s="26" t="n">
        <v>9</v>
      </c>
      <c r="AP19" s="27" t="s">
        <v>9</v>
      </c>
      <c r="AQ19" s="26" t="n">
        <v>11</v>
      </c>
      <c r="AR19" s="33"/>
      <c r="AS19" s="34" t="n">
        <f aca="false">IF($D19="","",COUNTIF($E19:$AR23,"○"))</f>
        <v>6</v>
      </c>
      <c r="AT19" s="35" t="n">
        <f aca="false">IF($D19="","",COUNTIF($E19:$AR23,"×"))</f>
        <v>1</v>
      </c>
      <c r="AU19" s="36" t="n">
        <f aca="false">IF($D19="","",AS19*2+AT19)</f>
        <v>13</v>
      </c>
      <c r="AV19" s="37" t="n">
        <f aca="false">IF($D19="","",RANK(AU19,$AU$9:$AU$48))</f>
        <v>1</v>
      </c>
      <c r="AW19" s="38"/>
    </row>
    <row r="20" customFormat="false" ht="12" hidden="false" customHeight="true" outlineLevel="0" collapsed="false">
      <c r="A20" s="1" t="n">
        <f aca="false">A15+1</f>
        <v>3</v>
      </c>
      <c r="B20" s="1" t="n">
        <f aca="false">B15</f>
        <v>2</v>
      </c>
      <c r="C20" s="65"/>
      <c r="D20" s="66"/>
      <c r="E20" s="72" t="n">
        <f aca="false">IF(O10="W","L",IF(O10="L","W",IF(O10="","",S10)))</f>
        <v>3</v>
      </c>
      <c r="F20" s="73" t="n">
        <f aca="false">IF(INDEX($E$9:$AR$48,(F$5-1)*5+$B20,($A20-1)*5+4)="","",INDEX($E$9:$AR$48,(F$5-1)*5+$B20,($A20-1)*5+4))</f>
        <v>11</v>
      </c>
      <c r="G20" s="45" t="s">
        <v>9</v>
      </c>
      <c r="H20" s="74" t="n">
        <f aca="false">IF(INDEX($E$9:$AR$48,(H$5-1)*5+$B20,($A20-1)*5+2)="","",INDEX($E$9:$AR$48,(H$5-1)*5+$B20,($A20-1)*5+2))</f>
        <v>9</v>
      </c>
      <c r="I20" s="46" t="n">
        <f aca="false">IF(OR(E20="L",E20="W"),"",O10)</f>
        <v>1</v>
      </c>
      <c r="J20" s="39" t="n">
        <f aca="false">IF(O15="W","L",IF(O15="L","W",IF(O15="","",S15)))</f>
        <v>0</v>
      </c>
      <c r="K20" s="61" t="n">
        <f aca="false">IF(INDEX($E$9:$AR$48,(K$5-1)*5+$B20,($A20-1)*5+4)="","",INDEX($E$9:$AR$48,(K$5-1)*5+$B20,($A20-1)*5+4))</f>
        <v>4</v>
      </c>
      <c r="L20" s="41" t="s">
        <v>9</v>
      </c>
      <c r="M20" s="62" t="n">
        <f aca="false">IF(INDEX($E$9:$AR$48,(M$5-1)*5+$B20,($A20-1)*5+2)="","",INDEX($E$9:$AR$48,(M$5-1)*5+$B20,($A20-1)*5+2))</f>
        <v>11</v>
      </c>
      <c r="N20" s="42" t="n">
        <f aca="false">IF(OR(J20="L",J20="W"),"",O15)</f>
        <v>3</v>
      </c>
      <c r="O20" s="59"/>
      <c r="P20" s="59"/>
      <c r="Q20" s="59"/>
      <c r="R20" s="59"/>
      <c r="S20" s="59"/>
      <c r="T20" s="39" t="n">
        <f aca="false">IF(U19="","",IF(U19&gt;W19,1,0)+IF(U20&gt;W20,1,0)+IF(U21&gt;W21,1,0)+IF(U22&gt;W22,1,0)+IF(U23&gt;W23,1,0))</f>
        <v>3</v>
      </c>
      <c r="U20" s="40" t="n">
        <v>13</v>
      </c>
      <c r="V20" s="41" t="s">
        <v>9</v>
      </c>
      <c r="W20" s="40" t="n">
        <v>11</v>
      </c>
      <c r="X20" s="42" t="n">
        <f aca="false">IF(OR(T20="L",T20="W"),"",IF(U19="","",IF(U19&lt;W19,1,0)+IF(U20&lt;W20,1,0)+IF(U21&lt;W21,1,0)+IF(U22&lt;W22,1,0)+IF(U23&lt;W23,1,0)))</f>
        <v>0</v>
      </c>
      <c r="Y20" s="39" t="n">
        <f aca="false">IF(Z19="","",IF(Z19&gt;AB19,1,0)+IF(Z20&gt;AB20,1,0)+IF(Z21&gt;AB21,1,0)+IF(Z22&gt;AB22,1,0)+IF(Z23&gt;AB23,1,0))</f>
        <v>3</v>
      </c>
      <c r="Z20" s="40" t="n">
        <v>11</v>
      </c>
      <c r="AA20" s="41" t="s">
        <v>9</v>
      </c>
      <c r="AB20" s="40" t="n">
        <v>9</v>
      </c>
      <c r="AC20" s="42" t="n">
        <f aca="false">IF(OR(Y20="L",Y20="W"),"",IF(Z19="","",IF(Z19&lt;AB19,1,0)+IF(Z20&lt;AB20,1,0)+IF(Z21&lt;AB21,1,0)+IF(Z22&lt;AB22,1,0)+IF(Z23&lt;AB23,1,0)))</f>
        <v>0</v>
      </c>
      <c r="AD20" s="39" t="n">
        <f aca="false">IF(AE19="","",IF(AE19&gt;AG19,1,0)+IF(AE20&gt;AG20,1,0)+IF(AE21&gt;AG21,1,0)+IF(AE22&gt;AG22,1,0)+IF(AE23&gt;AG23,1,0))</f>
        <v>3</v>
      </c>
      <c r="AE20" s="40" t="n">
        <v>11</v>
      </c>
      <c r="AF20" s="41" t="s">
        <v>9</v>
      </c>
      <c r="AG20" s="40" t="n">
        <v>8</v>
      </c>
      <c r="AH20" s="42" t="n">
        <f aca="false">IF(OR(AD20="L",AD20="W"),"",IF(AE19="","",IF(AE19&lt;AG19,1,0)+IF(AE20&lt;AG20,1,0)+IF(AE21&lt;AG21,1,0)+IF(AE22&lt;AG22,1,0)+IF(AE23&lt;AG23,1,0)))</f>
        <v>0</v>
      </c>
      <c r="AI20" s="39" t="n">
        <f aca="false">IF(AJ19="","",IF(AJ19&gt;AL19,1,0)+IF(AJ20&gt;AL20,1,0)+IF(AJ21&gt;AL21,1,0)+IF(AJ22&gt;AL22,1,0)+IF(AJ23&gt;AL23,1,0))</f>
        <v>3</v>
      </c>
      <c r="AJ20" s="40" t="n">
        <v>11</v>
      </c>
      <c r="AK20" s="41" t="s">
        <v>9</v>
      </c>
      <c r="AL20" s="40" t="n">
        <v>13</v>
      </c>
      <c r="AM20" s="42" t="n">
        <f aca="false">IF(OR(AI20="L",AI20="W"),"",IF(AJ19="","",IF(AJ19&lt;AL19,1,0)+IF(AJ20&lt;AL20,1,0)+IF(AJ21&lt;AL21,1,0)+IF(AJ22&lt;AL22,1,0)+IF(AJ23&lt;AL23,1,0)))</f>
        <v>1</v>
      </c>
      <c r="AN20" s="39" t="n">
        <f aca="false">IF(AO19="","",IF(AO19&gt;AQ19,1,0)+IF(AO20&gt;AQ20,1,0)+IF(AO21&gt;AQ21,1,0)+IF(AO22&gt;AQ22,1,0)+IF(AO23&gt;AQ23,1,0))</f>
        <v>3</v>
      </c>
      <c r="AO20" s="40" t="n">
        <v>11</v>
      </c>
      <c r="AP20" s="41" t="s">
        <v>9</v>
      </c>
      <c r="AQ20" s="40" t="n">
        <v>4</v>
      </c>
      <c r="AR20" s="47" t="n">
        <f aca="false">IF(OR(AN20="L",AN20="W"),"",IF(AO19="","",IF(AO19&lt;AQ19,1,0)+IF(AO20&lt;AQ20,1,0)+IF(AO21&lt;AQ21,1,0)+IF(AO22&lt;AQ22,1,0)+IF(AO23&lt;AQ23,1,0)))</f>
        <v>1</v>
      </c>
      <c r="AS20" s="34"/>
      <c r="AT20" s="35"/>
      <c r="AU20" s="36"/>
      <c r="AV20" s="37"/>
      <c r="AW20" s="38"/>
    </row>
    <row r="21" customFormat="false" ht="12" hidden="false" customHeight="true" outlineLevel="0" collapsed="false">
      <c r="A21" s="1" t="n">
        <f aca="false">A16+1</f>
        <v>3</v>
      </c>
      <c r="B21" s="1" t="n">
        <f aca="false">B16</f>
        <v>3</v>
      </c>
      <c r="C21" s="65"/>
      <c r="D21" s="66"/>
      <c r="E21" s="72"/>
      <c r="F21" s="73" t="n">
        <f aca="false">IF(INDEX($E$9:$AR$48,(F$5-1)*5+$B21,($A21-1)*5+4)="","",INDEX($E$9:$AR$48,(F$5-1)*5+$B21,($A21-1)*5+4))</f>
        <v>13</v>
      </c>
      <c r="G21" s="45" t="s">
        <v>9</v>
      </c>
      <c r="H21" s="74" t="n">
        <f aca="false">IF(INDEX($E$9:$AR$48,(H$5-1)*5+$B21,($A21-1)*5+2)="","",INDEX($E$9:$AR$48,(H$5-1)*5+$B21,($A21-1)*5+2))</f>
        <v>11</v>
      </c>
      <c r="I21" s="46"/>
      <c r="J21" s="39"/>
      <c r="K21" s="61" t="n">
        <f aca="false">IF(INDEX($E$9:$AR$48,(K$5-1)*5+$B21,($A21-1)*5+4)="","",INDEX($E$9:$AR$48,(K$5-1)*5+$B21,($A21-1)*5+4))</f>
        <v>2</v>
      </c>
      <c r="L21" s="41" t="s">
        <v>9</v>
      </c>
      <c r="M21" s="62" t="n">
        <f aca="false">IF(INDEX($E$9:$AR$48,(M$5-1)*5+$B21,($A21-1)*5+2)="","",INDEX($E$9:$AR$48,(M$5-1)*5+$B21,($A21-1)*5+2))</f>
        <v>11</v>
      </c>
      <c r="N21" s="42"/>
      <c r="O21" s="59"/>
      <c r="P21" s="59"/>
      <c r="Q21" s="59"/>
      <c r="R21" s="59"/>
      <c r="S21" s="59"/>
      <c r="T21" s="39"/>
      <c r="U21" s="40" t="n">
        <v>11</v>
      </c>
      <c r="V21" s="41" t="s">
        <v>9</v>
      </c>
      <c r="W21" s="40" t="n">
        <v>5</v>
      </c>
      <c r="X21" s="42"/>
      <c r="Y21" s="39"/>
      <c r="Z21" s="40" t="n">
        <v>12</v>
      </c>
      <c r="AA21" s="41" t="s">
        <v>9</v>
      </c>
      <c r="AB21" s="40" t="n">
        <v>10</v>
      </c>
      <c r="AC21" s="42"/>
      <c r="AD21" s="39"/>
      <c r="AE21" s="40" t="n">
        <v>12</v>
      </c>
      <c r="AF21" s="41" t="s">
        <v>9</v>
      </c>
      <c r="AG21" s="40" t="n">
        <v>10</v>
      </c>
      <c r="AH21" s="42"/>
      <c r="AI21" s="39"/>
      <c r="AJ21" s="40" t="n">
        <v>11</v>
      </c>
      <c r="AK21" s="41" t="s">
        <v>9</v>
      </c>
      <c r="AL21" s="40" t="n">
        <v>5</v>
      </c>
      <c r="AM21" s="42"/>
      <c r="AN21" s="39"/>
      <c r="AO21" s="40" t="n">
        <v>11</v>
      </c>
      <c r="AP21" s="41" t="s">
        <v>9</v>
      </c>
      <c r="AQ21" s="40" t="n">
        <v>4</v>
      </c>
      <c r="AR21" s="47"/>
      <c r="AS21" s="34"/>
      <c r="AT21" s="35"/>
      <c r="AU21" s="36"/>
      <c r="AV21" s="37"/>
      <c r="AW21" s="38"/>
    </row>
    <row r="22" customFormat="false" ht="12" hidden="false" customHeight="true" outlineLevel="0" collapsed="false">
      <c r="A22" s="1" t="n">
        <f aca="false">A17+1</f>
        <v>3</v>
      </c>
      <c r="B22" s="1" t="n">
        <f aca="false">B17</f>
        <v>4</v>
      </c>
      <c r="C22" s="65"/>
      <c r="D22" s="48" t="s">
        <v>11</v>
      </c>
      <c r="E22" s="72"/>
      <c r="F22" s="73" t="n">
        <f aca="false">IF(INDEX($E$9:$AR$48,(F$5-1)*5+$B22,($A22-1)*5+4)="","",INDEX($E$9:$AR$48,(F$5-1)*5+$B22,($A22-1)*5+4))</f>
        <v>18</v>
      </c>
      <c r="G22" s="45" t="s">
        <v>9</v>
      </c>
      <c r="H22" s="74" t="n">
        <f aca="false">IF(INDEX($E$9:$AR$48,(H$5-1)*5+$B22,($A22-1)*5+2)="","",INDEX($E$9:$AR$48,(H$5-1)*5+$B22,($A22-1)*5+2))</f>
        <v>16</v>
      </c>
      <c r="I22" s="46"/>
      <c r="J22" s="39"/>
      <c r="K22" s="61" t="str">
        <f aca="false">IF(INDEX($E$9:$AR$48,(K$5-1)*5+$B22,($A22-1)*5+4)="","",INDEX($E$9:$AR$48,(K$5-1)*5+$B22,($A22-1)*5+4))</f>
        <v/>
      </c>
      <c r="L22" s="41" t="s">
        <v>9</v>
      </c>
      <c r="M22" s="62" t="str">
        <f aca="false">IF(INDEX($E$9:$AR$48,(M$5-1)*5+$B22,($A22-1)*5+2)="","",INDEX($E$9:$AR$48,(M$5-1)*5+$B22,($A22-1)*5+2))</f>
        <v/>
      </c>
      <c r="N22" s="42"/>
      <c r="O22" s="59"/>
      <c r="P22" s="59"/>
      <c r="Q22" s="59"/>
      <c r="R22" s="59"/>
      <c r="S22" s="59"/>
      <c r="T22" s="39"/>
      <c r="U22" s="40"/>
      <c r="V22" s="41" t="s">
        <v>9</v>
      </c>
      <c r="W22" s="40"/>
      <c r="X22" s="42"/>
      <c r="Y22" s="39"/>
      <c r="Z22" s="40"/>
      <c r="AA22" s="41" t="s">
        <v>9</v>
      </c>
      <c r="AB22" s="40"/>
      <c r="AC22" s="42"/>
      <c r="AD22" s="39"/>
      <c r="AE22" s="40"/>
      <c r="AF22" s="41" t="s">
        <v>9</v>
      </c>
      <c r="AG22" s="40"/>
      <c r="AH22" s="42"/>
      <c r="AI22" s="39"/>
      <c r="AJ22" s="40" t="n">
        <v>11</v>
      </c>
      <c r="AK22" s="41" t="s">
        <v>9</v>
      </c>
      <c r="AL22" s="40" t="n">
        <v>7</v>
      </c>
      <c r="AM22" s="42"/>
      <c r="AN22" s="39"/>
      <c r="AO22" s="40" t="n">
        <v>11</v>
      </c>
      <c r="AP22" s="41" t="s">
        <v>9</v>
      </c>
      <c r="AQ22" s="40" t="n">
        <v>9</v>
      </c>
      <c r="AR22" s="47"/>
      <c r="AS22" s="34"/>
      <c r="AT22" s="35"/>
      <c r="AU22" s="36"/>
      <c r="AV22" s="37"/>
      <c r="AW22" s="38"/>
    </row>
    <row r="23" customFormat="false" ht="12" hidden="false" customHeight="true" outlineLevel="0" collapsed="false">
      <c r="A23" s="1" t="n">
        <f aca="false">A18+1</f>
        <v>3</v>
      </c>
      <c r="B23" s="1" t="n">
        <f aca="false">B18</f>
        <v>5</v>
      </c>
      <c r="C23" s="65"/>
      <c r="D23" s="48"/>
      <c r="E23" s="72"/>
      <c r="F23" s="75" t="str">
        <f aca="false">IF(INDEX($E$9:$AR$48,(F$5-1)*5+$B23,($A23-1)*5+4)="","",INDEX($E$9:$AR$48,(F$5-1)*5+$B23,($A23-1)*5+4))</f>
        <v/>
      </c>
      <c r="G23" s="52" t="s">
        <v>9</v>
      </c>
      <c r="H23" s="76" t="str">
        <f aca="false">IF(INDEX($E$9:$AR$48,(H$5-1)*5+$B23,($A23-1)*5+2)="","",INDEX($E$9:$AR$48,(H$5-1)*5+$B23,($A23-1)*5+2))</f>
        <v/>
      </c>
      <c r="I23" s="46"/>
      <c r="J23" s="39"/>
      <c r="K23" s="63" t="str">
        <f aca="false">IF(INDEX($E$9:$AR$48,(K$5-1)*5+$B23,($A23-1)*5+4)="","",INDEX($E$9:$AR$48,(K$5-1)*5+$B23,($A23-1)*5+4))</f>
        <v/>
      </c>
      <c r="L23" s="50" t="s">
        <v>9</v>
      </c>
      <c r="M23" s="64" t="str">
        <f aca="false">IF(INDEX($E$9:$AR$48,(M$5-1)*5+$B23,($A23-1)*5+2)="","",INDEX($E$9:$AR$48,(M$5-1)*5+$B23,($A23-1)*5+2))</f>
        <v/>
      </c>
      <c r="N23" s="42"/>
      <c r="O23" s="59"/>
      <c r="P23" s="59"/>
      <c r="Q23" s="59"/>
      <c r="R23" s="59"/>
      <c r="S23" s="59"/>
      <c r="T23" s="39"/>
      <c r="U23" s="49"/>
      <c r="V23" s="50" t="s">
        <v>9</v>
      </c>
      <c r="W23" s="49"/>
      <c r="X23" s="42"/>
      <c r="Y23" s="39"/>
      <c r="Z23" s="49"/>
      <c r="AA23" s="50" t="s">
        <v>9</v>
      </c>
      <c r="AB23" s="49"/>
      <c r="AC23" s="42"/>
      <c r="AD23" s="39"/>
      <c r="AE23" s="49"/>
      <c r="AF23" s="50" t="s">
        <v>9</v>
      </c>
      <c r="AG23" s="49"/>
      <c r="AH23" s="42"/>
      <c r="AI23" s="39"/>
      <c r="AJ23" s="49"/>
      <c r="AK23" s="50" t="s">
        <v>9</v>
      </c>
      <c r="AL23" s="49"/>
      <c r="AM23" s="42"/>
      <c r="AN23" s="39"/>
      <c r="AO23" s="49"/>
      <c r="AP23" s="50" t="s">
        <v>9</v>
      </c>
      <c r="AQ23" s="49"/>
      <c r="AR23" s="47"/>
      <c r="AS23" s="34"/>
      <c r="AT23" s="35"/>
      <c r="AU23" s="36"/>
      <c r="AV23" s="37"/>
      <c r="AW23" s="38"/>
    </row>
    <row r="24" customFormat="false" ht="12" hidden="false" customHeight="true" outlineLevel="0" collapsed="false">
      <c r="A24" s="1" t="n">
        <f aca="false">A19+1</f>
        <v>4</v>
      </c>
      <c r="B24" s="1" t="n">
        <f aca="false">B19</f>
        <v>1</v>
      </c>
      <c r="C24" s="53" t="n">
        <v>4</v>
      </c>
      <c r="D24" s="54" t="s">
        <v>14</v>
      </c>
      <c r="E24" s="25" t="str">
        <f aca="false">IF(T9="","",IF(T9="○","×","○"))</f>
        <v>×</v>
      </c>
      <c r="F24" s="55" t="n">
        <f aca="false">IF(INDEX($E$9:$AR$48,(F$5-1)*5+$B24,($A24-1)*5+4)="","",INDEX($E$9:$AR$48,(F$5-1)*5+$B24,($A24-1)*5+4))</f>
        <v>3</v>
      </c>
      <c r="G24" s="56" t="s">
        <v>9</v>
      </c>
      <c r="H24" s="57" t="n">
        <f aca="false">IF(INDEX($E$9:$AR$48,(H$5-1)*5+$B24,($A24-1)*5+2)="","",INDEX($E$9:$AR$48,(H$5-1)*5+$B24,($A24-1)*5+2))</f>
        <v>11</v>
      </c>
      <c r="I24" s="71"/>
      <c r="J24" s="25" t="str">
        <f aca="false">IF(T14="","",IF(T14="○","×","○"))</f>
        <v>×</v>
      </c>
      <c r="K24" s="55" t="n">
        <f aca="false">IF(INDEX($E$9:$AR$48,(K$5-1)*5+$B24,($A24-1)*5+4)="","",INDEX($E$9:$AR$48,(K$5-1)*5+$B24,($A24-1)*5+4))</f>
        <v>11</v>
      </c>
      <c r="L24" s="56" t="s">
        <v>9</v>
      </c>
      <c r="M24" s="57" t="n">
        <f aca="false">IF(INDEX($E$9:$AR$48,(M$5-1)*5+$B24,($A24-1)*5+2)="","",INDEX($E$9:$AR$48,(M$5-1)*5+$B24,($A24-1)*5+2))</f>
        <v>9</v>
      </c>
      <c r="N24" s="71"/>
      <c r="O24" s="25" t="str">
        <f aca="false">IF(T19="","",IF(T19="○","×","○"))</f>
        <v>×</v>
      </c>
      <c r="P24" s="55" t="n">
        <f aca="false">IF(INDEX($E$9:$AR$48,(P$5-1)*5+$B24,($A24-1)*5+4)="","",INDEX($E$9:$AR$48,(P$5-1)*5+$B24,($A24-1)*5+4))</f>
        <v>8</v>
      </c>
      <c r="Q24" s="56" t="s">
        <v>9</v>
      </c>
      <c r="R24" s="57" t="n">
        <f aca="false">IF(INDEX($E$9:$AR$48,(R$5-1)*5+$B24,($A24-1)*5+2)="","",INDEX($E$9:$AR$48,(R$5-1)*5+$B24,($A24-1)*5+2))</f>
        <v>11</v>
      </c>
      <c r="S24" s="71"/>
      <c r="T24" s="59" t="str">
        <f aca="false">IF(T25="","",IF(T25&gt;X25,"○","×"))</f>
        <v/>
      </c>
      <c r="U24" s="59"/>
      <c r="V24" s="59"/>
      <c r="W24" s="59"/>
      <c r="X24" s="59"/>
      <c r="Y24" s="77" t="str">
        <f aca="false">IF(Y25="","",IF(Y25="W","○",IF(Y25="L","×",IF(Y25&gt;AC25,"○","×"))))</f>
        <v>○</v>
      </c>
      <c r="Z24" s="78" t="n">
        <v>9</v>
      </c>
      <c r="AA24" s="79" t="s">
        <v>9</v>
      </c>
      <c r="AB24" s="78" t="n">
        <v>11</v>
      </c>
      <c r="AC24" s="80"/>
      <c r="AD24" s="25" t="str">
        <f aca="false">IF(AD25="","",IF(AD25="W","○",IF(AD25="L","×",IF(AD25&gt;AH25,"○","×"))))</f>
        <v>×</v>
      </c>
      <c r="AE24" s="26" t="n">
        <v>7</v>
      </c>
      <c r="AF24" s="27" t="s">
        <v>9</v>
      </c>
      <c r="AG24" s="26" t="n">
        <v>11</v>
      </c>
      <c r="AH24" s="28"/>
      <c r="AI24" s="77" t="str">
        <f aca="false">IF(AI25="","",IF(AI25="W","○",IF(AI25="L","×",IF(AI25&gt;AM25,"○","×"))))</f>
        <v>×</v>
      </c>
      <c r="AJ24" s="78" t="n">
        <v>5</v>
      </c>
      <c r="AK24" s="79" t="s">
        <v>9</v>
      </c>
      <c r="AL24" s="78" t="n">
        <v>11</v>
      </c>
      <c r="AM24" s="80"/>
      <c r="AN24" s="25" t="str">
        <f aca="false">IF(AN25="","",IF(AN25="W","○",IF(AN25="L","×",IF(AN25&gt;AR25,"○","×"))))</f>
        <v>○</v>
      </c>
      <c r="AO24" s="26" t="n">
        <v>11</v>
      </c>
      <c r="AP24" s="27" t="s">
        <v>9</v>
      </c>
      <c r="AQ24" s="26" t="n">
        <v>8</v>
      </c>
      <c r="AR24" s="33"/>
      <c r="AS24" s="34" t="n">
        <f aca="false">IF($D24="","",COUNTIF($E24:$AR28,"○"))</f>
        <v>2</v>
      </c>
      <c r="AT24" s="35" t="n">
        <f aca="false">IF($D24="","",COUNTIF($E24:$AR28,"×"))</f>
        <v>5</v>
      </c>
      <c r="AU24" s="36" t="n">
        <f aca="false">IF($D24="","",AS24*2+AT24)</f>
        <v>9</v>
      </c>
      <c r="AV24" s="37" t="n">
        <v>6</v>
      </c>
      <c r="AW24" s="38"/>
    </row>
    <row r="25" customFormat="false" ht="12" hidden="false" customHeight="true" outlineLevel="0" collapsed="false">
      <c r="A25" s="1" t="n">
        <f aca="false">A20+1</f>
        <v>4</v>
      </c>
      <c r="B25" s="1" t="n">
        <f aca="false">B20</f>
        <v>2</v>
      </c>
      <c r="C25" s="53"/>
      <c r="D25" s="54"/>
      <c r="E25" s="60" t="n">
        <f aca="false">IF(T10="W","L",IF(T10="L","W",IF(T10="","",X10)))</f>
        <v>2</v>
      </c>
      <c r="F25" s="61" t="n">
        <f aca="false">IF(INDEX($E$9:$AR$48,(F$5-1)*5+$B25,($A25-1)*5+4)="","",INDEX($E$9:$AR$48,(F$5-1)*5+$B25,($A25-1)*5+4))</f>
        <v>1</v>
      </c>
      <c r="G25" s="41" t="s">
        <v>9</v>
      </c>
      <c r="H25" s="62" t="n">
        <f aca="false">IF(INDEX($E$9:$AR$48,(H$5-1)*5+$B25,($A25-1)*5+2)="","",INDEX($E$9:$AR$48,(H$5-1)*5+$B25,($A25-1)*5+2))</f>
        <v>11</v>
      </c>
      <c r="I25" s="42" t="n">
        <f aca="false">IF(OR(E25="L",E25="W"),"",T10)</f>
        <v>3</v>
      </c>
      <c r="J25" s="39" t="n">
        <f aca="false">IF(T15="W","L",IF(T15="L","W",IF(T15="","",X15)))</f>
        <v>1</v>
      </c>
      <c r="K25" s="61" t="n">
        <f aca="false">IF(INDEX($E$9:$AR$48,(K$5-1)*5+$B25,($A25-1)*5+4)="","",INDEX($E$9:$AR$48,(K$5-1)*5+$B25,($A25-1)*5+4))</f>
        <v>7</v>
      </c>
      <c r="L25" s="41" t="s">
        <v>9</v>
      </c>
      <c r="M25" s="62" t="n">
        <f aca="false">IF(INDEX($E$9:$AR$48,(M$5-1)*5+$B25,($A25-1)*5+2)="","",INDEX($E$9:$AR$48,(M$5-1)*5+$B25,($A25-1)*5+2))</f>
        <v>11</v>
      </c>
      <c r="N25" s="42" t="n">
        <f aca="false">IF(OR(J25="L",J25="W"),"",T15)</f>
        <v>3</v>
      </c>
      <c r="O25" s="39" t="n">
        <f aca="false">IF(T20="W","L",IF(T20="L","W",IF(T20="","",X20)))</f>
        <v>0</v>
      </c>
      <c r="P25" s="61" t="n">
        <f aca="false">IF(INDEX($E$9:$AR$48,(P$5-1)*5+$B25,($A25-1)*5+4)="","",INDEX($E$9:$AR$48,(P$5-1)*5+$B25,($A25-1)*5+4))</f>
        <v>11</v>
      </c>
      <c r="Q25" s="41" t="s">
        <v>9</v>
      </c>
      <c r="R25" s="62" t="n">
        <f aca="false">IF(INDEX($E$9:$AR$48,(R$5-1)*5+$B25,($A25-1)*5+2)="","",INDEX($E$9:$AR$48,(R$5-1)*5+$B25,($A25-1)*5+2))</f>
        <v>13</v>
      </c>
      <c r="S25" s="42" t="n">
        <f aca="false">IF(OR(O25="L",O25="W"),"",T20)</f>
        <v>3</v>
      </c>
      <c r="T25" s="59"/>
      <c r="U25" s="59"/>
      <c r="V25" s="59"/>
      <c r="W25" s="59"/>
      <c r="X25" s="59"/>
      <c r="Y25" s="81" t="n">
        <f aca="false">IF(Z24="","",IF(Z24&gt;AB24,1,0)+IF(Z25&gt;AB25,1,0)+IF(Z26&gt;AB26,1,0)+IF(Z27&gt;AB27,1,0)+IF(Z28&gt;AB28,1,0))</f>
        <v>3</v>
      </c>
      <c r="Z25" s="82" t="n">
        <v>11</v>
      </c>
      <c r="AA25" s="83" t="s">
        <v>9</v>
      </c>
      <c r="AB25" s="82" t="n">
        <v>7</v>
      </c>
      <c r="AC25" s="84" t="n">
        <f aca="false">IF(OR(Y25="L",Y25="W"),"",IF(Z24="","",IF(Z24&lt;AB24,1,0)+IF(Z25&lt;AB25,1,0)+IF(Z26&lt;AB26,1,0)+IF(Z27&lt;AB27,1,0)+IF(Z28&lt;AB28,1,0)))</f>
        <v>1</v>
      </c>
      <c r="AD25" s="39" t="n">
        <f aca="false">IF(AE24="","",IF(AE24&gt;AG24,1,0)+IF(AE25&gt;AG25,1,0)+IF(AE26&gt;AG26,1,0)+IF(AE27&gt;AG27,1,0)+IF(AE28&gt;AG28,1,0))</f>
        <v>1</v>
      </c>
      <c r="AE25" s="40" t="n">
        <v>11</v>
      </c>
      <c r="AF25" s="41" t="s">
        <v>9</v>
      </c>
      <c r="AG25" s="40" t="n">
        <v>7</v>
      </c>
      <c r="AH25" s="42" t="n">
        <f aca="false">IF(OR(AD25="L",AD25="W"),"",IF(AE24="","",IF(AE24&lt;AG24,1,0)+IF(AE25&lt;AG25,1,0)+IF(AE26&lt;AG26,1,0)+IF(AE27&lt;AG27,1,0)+IF(AE28&lt;AG28,1,0)))</f>
        <v>3</v>
      </c>
      <c r="AI25" s="81" t="n">
        <f aca="false">IF(AJ24="","",IF(AJ24&gt;AL24,1,0)+IF(AJ25&gt;AL25,1,0)+IF(AJ26&gt;AL26,1,0)+IF(AJ27&gt;AL27,1,0)+IF(AJ28&gt;AL28,1,0))</f>
        <v>1</v>
      </c>
      <c r="AJ25" s="82" t="n">
        <v>11</v>
      </c>
      <c r="AK25" s="83" t="s">
        <v>9</v>
      </c>
      <c r="AL25" s="82" t="n">
        <v>9</v>
      </c>
      <c r="AM25" s="84" t="n">
        <f aca="false">IF(OR(AI25="L",AI25="W"),"",IF(AJ24="","",IF(AJ24&lt;AL24,1,0)+IF(AJ25&lt;AL25,1,0)+IF(AJ26&lt;AL26,1,0)+IF(AJ27&lt;AL27,1,0)+IF(AJ28&lt;AL28,1,0)))</f>
        <v>3</v>
      </c>
      <c r="AN25" s="39" t="n">
        <f aca="false">IF(AO24="","",IF(AO24&gt;AQ24,1,0)+IF(AO25&gt;AQ25,1,0)+IF(AO26&gt;AQ26,1,0)+IF(AO27&gt;AQ27,1,0)+IF(AO28&gt;AQ28,1,0))</f>
        <v>3</v>
      </c>
      <c r="AO25" s="40" t="n">
        <v>11</v>
      </c>
      <c r="AP25" s="41" t="s">
        <v>9</v>
      </c>
      <c r="AQ25" s="40" t="n">
        <v>8</v>
      </c>
      <c r="AR25" s="47" t="n">
        <f aca="false">IF(OR(AN25="L",AN25="W"),"",IF(AO24="","",IF(AO24&lt;AQ24,1,0)+IF(AO25&lt;AQ25,1,0)+IF(AO26&lt;AQ26,1,0)+IF(AO27&lt;AQ27,1,0)+IF(AO28&lt;AQ28,1,0)))</f>
        <v>1</v>
      </c>
      <c r="AS25" s="34"/>
      <c r="AT25" s="35"/>
      <c r="AU25" s="36"/>
      <c r="AV25" s="37"/>
      <c r="AW25" s="38"/>
    </row>
    <row r="26" customFormat="false" ht="12" hidden="false" customHeight="true" outlineLevel="0" collapsed="false">
      <c r="A26" s="1" t="n">
        <f aca="false">A21+1</f>
        <v>4</v>
      </c>
      <c r="B26" s="1" t="n">
        <f aca="false">B21</f>
        <v>3</v>
      </c>
      <c r="C26" s="53"/>
      <c r="D26" s="54"/>
      <c r="E26" s="60"/>
      <c r="F26" s="61" t="n">
        <f aca="false">IF(INDEX($E$9:$AR$48,(F$5-1)*5+$B26,($A26-1)*5+4)="","",INDEX($E$9:$AR$48,(F$5-1)*5+$B26,($A26-1)*5+4))</f>
        <v>11</v>
      </c>
      <c r="G26" s="41" t="s">
        <v>9</v>
      </c>
      <c r="H26" s="62" t="n">
        <f aca="false">IF(INDEX($E$9:$AR$48,(H$5-1)*5+$B26,($A26-1)*5+2)="","",INDEX($E$9:$AR$48,(H$5-1)*5+$B26,($A26-1)*5+2))</f>
        <v>7</v>
      </c>
      <c r="I26" s="42"/>
      <c r="J26" s="39"/>
      <c r="K26" s="61" t="n">
        <f aca="false">IF(INDEX($E$9:$AR$48,(K$5-1)*5+$B26,($A26-1)*5+4)="","",INDEX($E$9:$AR$48,(K$5-1)*5+$B26,($A26-1)*5+4))</f>
        <v>3</v>
      </c>
      <c r="L26" s="41" t="s">
        <v>9</v>
      </c>
      <c r="M26" s="62" t="n">
        <f aca="false">IF(INDEX($E$9:$AR$48,(M$5-1)*5+$B26,($A26-1)*5+2)="","",INDEX($E$9:$AR$48,(M$5-1)*5+$B26,($A26-1)*5+2))</f>
        <v>11</v>
      </c>
      <c r="N26" s="42"/>
      <c r="O26" s="39"/>
      <c r="P26" s="61" t="n">
        <f aca="false">IF(INDEX($E$9:$AR$48,(P$5-1)*5+$B26,($A26-1)*5+4)="","",INDEX($E$9:$AR$48,(P$5-1)*5+$B26,($A26-1)*5+4))</f>
        <v>5</v>
      </c>
      <c r="Q26" s="41" t="s">
        <v>9</v>
      </c>
      <c r="R26" s="62" t="n">
        <f aca="false">IF(INDEX($E$9:$AR$48,(R$5-1)*5+$B26,($A26-1)*5+2)="","",INDEX($E$9:$AR$48,(R$5-1)*5+$B26,($A26-1)*5+2))</f>
        <v>11</v>
      </c>
      <c r="S26" s="42"/>
      <c r="T26" s="59"/>
      <c r="U26" s="59"/>
      <c r="V26" s="59"/>
      <c r="W26" s="59"/>
      <c r="X26" s="59"/>
      <c r="Y26" s="81"/>
      <c r="Z26" s="82" t="n">
        <v>11</v>
      </c>
      <c r="AA26" s="83" t="s">
        <v>9</v>
      </c>
      <c r="AB26" s="82" t="n">
        <v>9</v>
      </c>
      <c r="AC26" s="84"/>
      <c r="AD26" s="39"/>
      <c r="AE26" s="40" t="n">
        <v>11</v>
      </c>
      <c r="AF26" s="41" t="s">
        <v>9</v>
      </c>
      <c r="AG26" s="40" t="n">
        <v>13</v>
      </c>
      <c r="AH26" s="42"/>
      <c r="AI26" s="81"/>
      <c r="AJ26" s="82" t="n">
        <v>6</v>
      </c>
      <c r="AK26" s="83" t="s">
        <v>9</v>
      </c>
      <c r="AL26" s="82" t="n">
        <v>11</v>
      </c>
      <c r="AM26" s="84"/>
      <c r="AN26" s="39"/>
      <c r="AO26" s="40" t="n">
        <v>9</v>
      </c>
      <c r="AP26" s="41" t="s">
        <v>9</v>
      </c>
      <c r="AQ26" s="40" t="n">
        <v>11</v>
      </c>
      <c r="AR26" s="47"/>
      <c r="AS26" s="34"/>
      <c r="AT26" s="35"/>
      <c r="AU26" s="36"/>
      <c r="AV26" s="37"/>
      <c r="AW26" s="38"/>
    </row>
    <row r="27" customFormat="false" ht="12" hidden="false" customHeight="true" outlineLevel="0" collapsed="false">
      <c r="A27" s="1" t="n">
        <f aca="false">A22+1</f>
        <v>4</v>
      </c>
      <c r="B27" s="1" t="n">
        <f aca="false">B22</f>
        <v>4</v>
      </c>
      <c r="C27" s="53"/>
      <c r="D27" s="48" t="s">
        <v>11</v>
      </c>
      <c r="E27" s="60"/>
      <c r="F27" s="61" t="n">
        <f aca="false">IF(INDEX($E$9:$AR$48,(F$5-1)*5+$B27,($A27-1)*5+4)="","",INDEX($E$9:$AR$48,(F$5-1)*5+$B27,($A27-1)*5+4))</f>
        <v>12</v>
      </c>
      <c r="G27" s="41" t="s">
        <v>9</v>
      </c>
      <c r="H27" s="62" t="n">
        <f aca="false">IF(INDEX($E$9:$AR$48,(H$5-1)*5+$B27,($A27-1)*5+2)="","",INDEX($E$9:$AR$48,(H$5-1)*5+$B27,($A27-1)*5+2))</f>
        <v>10</v>
      </c>
      <c r="I27" s="42"/>
      <c r="J27" s="39"/>
      <c r="K27" s="61" t="n">
        <f aca="false">IF(INDEX($E$9:$AR$48,(K$5-1)*5+$B27,($A27-1)*5+4)="","",INDEX($E$9:$AR$48,(K$5-1)*5+$B27,($A27-1)*5+4))</f>
        <v>9</v>
      </c>
      <c r="L27" s="41" t="s">
        <v>9</v>
      </c>
      <c r="M27" s="62" t="n">
        <f aca="false">IF(INDEX($E$9:$AR$48,(M$5-1)*5+$B27,($A27-1)*5+2)="","",INDEX($E$9:$AR$48,(M$5-1)*5+$B27,($A27-1)*5+2))</f>
        <v>11</v>
      </c>
      <c r="N27" s="42"/>
      <c r="O27" s="39"/>
      <c r="P27" s="61" t="str">
        <f aca="false">IF(INDEX($E$9:$AR$48,(P$5-1)*5+$B27,($A27-1)*5+4)="","",INDEX($E$9:$AR$48,(P$5-1)*5+$B27,($A27-1)*5+4))</f>
        <v/>
      </c>
      <c r="Q27" s="41" t="s">
        <v>9</v>
      </c>
      <c r="R27" s="62" t="str">
        <f aca="false">IF(INDEX($E$9:$AR$48,(R$5-1)*5+$B27,($A27-1)*5+2)="","",INDEX($E$9:$AR$48,(R$5-1)*5+$B27,($A27-1)*5+2))</f>
        <v/>
      </c>
      <c r="S27" s="42"/>
      <c r="T27" s="59"/>
      <c r="U27" s="59"/>
      <c r="V27" s="59"/>
      <c r="W27" s="59"/>
      <c r="X27" s="59"/>
      <c r="Y27" s="81"/>
      <c r="Z27" s="82" t="n">
        <v>11</v>
      </c>
      <c r="AA27" s="83" t="s">
        <v>9</v>
      </c>
      <c r="AB27" s="82" t="n">
        <v>5</v>
      </c>
      <c r="AC27" s="84"/>
      <c r="AD27" s="39"/>
      <c r="AE27" s="40" t="n">
        <v>6</v>
      </c>
      <c r="AF27" s="41" t="s">
        <v>9</v>
      </c>
      <c r="AG27" s="40" t="n">
        <v>11</v>
      </c>
      <c r="AH27" s="42"/>
      <c r="AI27" s="81"/>
      <c r="AJ27" s="82" t="n">
        <v>9</v>
      </c>
      <c r="AK27" s="83" t="s">
        <v>9</v>
      </c>
      <c r="AL27" s="82" t="n">
        <v>11</v>
      </c>
      <c r="AM27" s="84"/>
      <c r="AN27" s="39"/>
      <c r="AO27" s="40" t="n">
        <v>11</v>
      </c>
      <c r="AP27" s="41" t="s">
        <v>9</v>
      </c>
      <c r="AQ27" s="40" t="n">
        <v>7</v>
      </c>
      <c r="AR27" s="47"/>
      <c r="AS27" s="34"/>
      <c r="AT27" s="35"/>
      <c r="AU27" s="36"/>
      <c r="AV27" s="37"/>
      <c r="AW27" s="38"/>
    </row>
    <row r="28" customFormat="false" ht="12" hidden="false" customHeight="true" outlineLevel="0" collapsed="false">
      <c r="A28" s="1" t="n">
        <f aca="false">A23+1</f>
        <v>4</v>
      </c>
      <c r="B28" s="1" t="n">
        <f aca="false">B23</f>
        <v>5</v>
      </c>
      <c r="C28" s="53"/>
      <c r="D28" s="48"/>
      <c r="E28" s="60"/>
      <c r="F28" s="63" t="n">
        <f aca="false">IF(INDEX($E$9:$AR$48,(F$5-1)*5+$B28,($A28-1)*5+4)="","",INDEX($E$9:$AR$48,(F$5-1)*5+$B28,($A28-1)*5+4))</f>
        <v>9</v>
      </c>
      <c r="G28" s="50" t="s">
        <v>9</v>
      </c>
      <c r="H28" s="64" t="n">
        <f aca="false">IF(INDEX($E$9:$AR$48,(H$5-1)*5+$B28,($A28-1)*5+2)="","",INDEX($E$9:$AR$48,(H$5-1)*5+$B28,($A28-1)*5+2))</f>
        <v>11</v>
      </c>
      <c r="I28" s="42"/>
      <c r="J28" s="39"/>
      <c r="K28" s="63" t="str">
        <f aca="false">IF(INDEX($E$9:$AR$48,(K$5-1)*5+$B28,($A28-1)*5+4)="","",INDEX($E$9:$AR$48,(K$5-1)*5+$B28,($A28-1)*5+4))</f>
        <v/>
      </c>
      <c r="L28" s="50" t="s">
        <v>9</v>
      </c>
      <c r="M28" s="64" t="str">
        <f aca="false">IF(INDEX($E$9:$AR$48,(M$5-1)*5+$B28,($A28-1)*5+2)="","",INDEX($E$9:$AR$48,(M$5-1)*5+$B28,($A28-1)*5+2))</f>
        <v/>
      </c>
      <c r="N28" s="42"/>
      <c r="O28" s="39"/>
      <c r="P28" s="63" t="str">
        <f aca="false">IF(INDEX($E$9:$AR$48,(P$5-1)*5+$B28,($A28-1)*5+4)="","",INDEX($E$9:$AR$48,(P$5-1)*5+$B28,($A28-1)*5+4))</f>
        <v/>
      </c>
      <c r="Q28" s="50" t="s">
        <v>9</v>
      </c>
      <c r="R28" s="64" t="str">
        <f aca="false">IF(INDEX($E$9:$AR$48,(R$5-1)*5+$B28,($A28-1)*5+2)="","",INDEX($E$9:$AR$48,(R$5-1)*5+$B28,($A28-1)*5+2))</f>
        <v/>
      </c>
      <c r="S28" s="42"/>
      <c r="T28" s="59"/>
      <c r="U28" s="59"/>
      <c r="V28" s="59"/>
      <c r="W28" s="59"/>
      <c r="X28" s="59"/>
      <c r="Y28" s="81"/>
      <c r="Z28" s="85"/>
      <c r="AA28" s="86" t="s">
        <v>9</v>
      </c>
      <c r="AB28" s="85"/>
      <c r="AC28" s="84"/>
      <c r="AD28" s="39"/>
      <c r="AE28" s="49"/>
      <c r="AF28" s="50" t="s">
        <v>9</v>
      </c>
      <c r="AG28" s="49"/>
      <c r="AH28" s="42"/>
      <c r="AI28" s="81"/>
      <c r="AJ28" s="85"/>
      <c r="AK28" s="86" t="s">
        <v>9</v>
      </c>
      <c r="AL28" s="85"/>
      <c r="AM28" s="84"/>
      <c r="AN28" s="39"/>
      <c r="AO28" s="49"/>
      <c r="AP28" s="50" t="s">
        <v>9</v>
      </c>
      <c r="AQ28" s="49"/>
      <c r="AR28" s="47"/>
      <c r="AS28" s="34"/>
      <c r="AT28" s="35"/>
      <c r="AU28" s="36"/>
      <c r="AV28" s="37"/>
      <c r="AW28" s="38"/>
    </row>
    <row r="29" customFormat="false" ht="12" hidden="false" customHeight="true" outlineLevel="0" collapsed="false">
      <c r="A29" s="1" t="n">
        <f aca="false">A24+1</f>
        <v>5</v>
      </c>
      <c r="B29" s="1" t="n">
        <f aca="false">B24</f>
        <v>1</v>
      </c>
      <c r="C29" s="53" t="n">
        <v>5</v>
      </c>
      <c r="D29" s="54" t="s">
        <v>15</v>
      </c>
      <c r="E29" s="25" t="str">
        <f aca="false">IF(Y9="","",IF(Y9="○","×","○"))</f>
        <v>×</v>
      </c>
      <c r="F29" s="55" t="n">
        <f aca="false">IF(INDEX($E$9:$AR$48,(F$5-1)*5+$B29,($A29-1)*5+4)="","",INDEX($E$9:$AR$48,(F$5-1)*5+$B29,($A29-1)*5+4))</f>
        <v>7</v>
      </c>
      <c r="G29" s="56" t="s">
        <v>9</v>
      </c>
      <c r="H29" s="57" t="n">
        <f aca="false">IF(INDEX($E$9:$AR$48,(H$5-1)*5+$B29,($A29-1)*5+2)="","",INDEX($E$9:$AR$48,(H$5-1)*5+$B29,($A29-1)*5+2))</f>
        <v>11</v>
      </c>
      <c r="I29" s="71"/>
      <c r="J29" s="25" t="str">
        <f aca="false">IF(Y14="","",IF(Y14="○","×","○"))</f>
        <v>×</v>
      </c>
      <c r="K29" s="55" t="n">
        <f aca="false">IF(INDEX($E$9:$AR$48,(K$5-1)*5+$B29,($A29-1)*5+4)="","",INDEX($E$9:$AR$48,(K$5-1)*5+$B29,($A29-1)*5+4))</f>
        <v>6</v>
      </c>
      <c r="L29" s="56" t="s">
        <v>9</v>
      </c>
      <c r="M29" s="57" t="n">
        <f aca="false">IF(INDEX($E$9:$AR$48,(M$5-1)*5+$B29,($A29-1)*5+2)="","",INDEX($E$9:$AR$48,(M$5-1)*5+$B29,($A29-1)*5+2))</f>
        <v>11</v>
      </c>
      <c r="N29" s="71"/>
      <c r="O29" s="25" t="str">
        <f aca="false">IF(Y19="","",IF(Y19="○","×","○"))</f>
        <v>×</v>
      </c>
      <c r="P29" s="55" t="n">
        <f aca="false">IF(INDEX($E$9:$AR$48,(P$5-1)*5+$B29,($A29-1)*5+4)="","",INDEX($E$9:$AR$48,(P$5-1)*5+$B29,($A29-1)*5+4))</f>
        <v>11</v>
      </c>
      <c r="Q29" s="56" t="s">
        <v>9</v>
      </c>
      <c r="R29" s="57" t="n">
        <f aca="false">IF(INDEX($E$9:$AR$48,(R$5-1)*5+$B29,($A29-1)*5+2)="","",INDEX($E$9:$AR$48,(R$5-1)*5+$B29,($A29-1)*5+2))</f>
        <v>13</v>
      </c>
      <c r="S29" s="71"/>
      <c r="T29" s="77" t="str">
        <f aca="false">IF(Y24="","",IF(Y24="○","×","○"))</f>
        <v>×</v>
      </c>
      <c r="U29" s="87" t="n">
        <f aca="false">IF(INDEX($E$9:$AR$48,(U$5-1)*5+$B29,($A29-1)*5+4)="","",INDEX($E$9:$AR$48,(U$5-1)*5+$B29,($A29-1)*5+4))</f>
        <v>11</v>
      </c>
      <c r="V29" s="88" t="s">
        <v>9</v>
      </c>
      <c r="W29" s="89" t="n">
        <f aca="false">IF(INDEX($E$9:$AR$48,(W$5-1)*5+$B29,($A29-1)*5+2)="","",INDEX($E$9:$AR$48,(W$5-1)*5+$B29,($A29-1)*5+2))</f>
        <v>9</v>
      </c>
      <c r="X29" s="90"/>
      <c r="Y29" s="59" t="str">
        <f aca="false">IF(Y30="","",IF(Y30&gt;AC30,"○","×"))</f>
        <v/>
      </c>
      <c r="Z29" s="59"/>
      <c r="AA29" s="59"/>
      <c r="AB29" s="59"/>
      <c r="AC29" s="59"/>
      <c r="AD29" s="25" t="str">
        <f aca="false">IF(AD30="","",IF(AD30="W","○",IF(AD30="L","×",IF(AD30&gt;AH30,"○","×"))))</f>
        <v>×</v>
      </c>
      <c r="AE29" s="26" t="n">
        <v>13</v>
      </c>
      <c r="AF29" s="27" t="s">
        <v>9</v>
      </c>
      <c r="AG29" s="26" t="n">
        <v>11</v>
      </c>
      <c r="AH29" s="28"/>
      <c r="AI29" s="77" t="str">
        <f aca="false">IF(AI30="","",IF(AI30="W","○",IF(AI30="L","×",IF(AI30&gt;AM30,"○","×"))))</f>
        <v>○</v>
      </c>
      <c r="AJ29" s="78" t="n">
        <v>11</v>
      </c>
      <c r="AK29" s="79" t="s">
        <v>9</v>
      </c>
      <c r="AL29" s="78" t="n">
        <v>7</v>
      </c>
      <c r="AM29" s="80"/>
      <c r="AN29" s="25" t="str">
        <f aca="false">IF(AN30="","",IF(AN30="W","○",IF(AN30="L","×",IF(AN30&gt;AR30,"○","×"))))</f>
        <v>○</v>
      </c>
      <c r="AO29" s="26" t="n">
        <v>11</v>
      </c>
      <c r="AP29" s="27" t="s">
        <v>9</v>
      </c>
      <c r="AQ29" s="26" t="n">
        <v>6</v>
      </c>
      <c r="AR29" s="33"/>
      <c r="AS29" s="34" t="n">
        <f aca="false">IF($D29="","",COUNTIF($E29:$AR33,"○"))</f>
        <v>2</v>
      </c>
      <c r="AT29" s="35" t="n">
        <f aca="false">IF($D29="","",COUNTIF($E29:$AR33,"×"))</f>
        <v>5</v>
      </c>
      <c r="AU29" s="36" t="n">
        <f aca="false">IF($D29="","",AS29*2+AT29)</f>
        <v>9</v>
      </c>
      <c r="AV29" s="37" t="n">
        <v>7</v>
      </c>
      <c r="AW29" s="38"/>
    </row>
    <row r="30" customFormat="false" ht="12" hidden="false" customHeight="true" outlineLevel="0" collapsed="false">
      <c r="A30" s="1" t="n">
        <f aca="false">A25+1</f>
        <v>5</v>
      </c>
      <c r="B30" s="1" t="n">
        <f aca="false">B25</f>
        <v>2</v>
      </c>
      <c r="C30" s="53"/>
      <c r="D30" s="54"/>
      <c r="E30" s="60" t="n">
        <f aca="false">IF(Y10="W","L",IF(Y10="L","W",IF(Y10="","",AC10)))</f>
        <v>1</v>
      </c>
      <c r="F30" s="61" t="n">
        <f aca="false">IF(INDEX($E$9:$AR$48,(F$5-1)*5+$B30,($A30-1)*5+4)="","",INDEX($E$9:$AR$48,(F$5-1)*5+$B30,($A30-1)*5+4))</f>
        <v>5</v>
      </c>
      <c r="G30" s="41" t="s">
        <v>9</v>
      </c>
      <c r="H30" s="62" t="n">
        <f aca="false">IF(INDEX($E$9:$AR$48,(H$5-1)*5+$B30,($A30-1)*5+2)="","",INDEX($E$9:$AR$48,(H$5-1)*5+$B30,($A30-1)*5+2))</f>
        <v>11</v>
      </c>
      <c r="I30" s="42" t="n">
        <f aca="false">IF(OR(E30="L",E30="W"),"",Y10)</f>
        <v>3</v>
      </c>
      <c r="J30" s="39" t="n">
        <f aca="false">IF(Y15="W","L",IF(Y15="L","W",IF(Y15="","",AC15)))</f>
        <v>0</v>
      </c>
      <c r="K30" s="61" t="n">
        <f aca="false">IF(INDEX($E$9:$AR$48,(K$5-1)*5+$B30,($A30-1)*5+4)="","",INDEX($E$9:$AR$48,(K$5-1)*5+$B30,($A30-1)*5+4))</f>
        <v>9</v>
      </c>
      <c r="L30" s="41" t="s">
        <v>9</v>
      </c>
      <c r="M30" s="62" t="n">
        <f aca="false">IF(INDEX($E$9:$AR$48,(M$5-1)*5+$B30,($A30-1)*5+2)="","",INDEX($E$9:$AR$48,(M$5-1)*5+$B30,($A30-1)*5+2))</f>
        <v>11</v>
      </c>
      <c r="N30" s="42" t="n">
        <f aca="false">IF(OR(J30="L",J30="W"),"",Y15)</f>
        <v>3</v>
      </c>
      <c r="O30" s="39" t="n">
        <f aca="false">IF(Y20="W","L",IF(Y20="L","W",IF(Y20="","",AC20)))</f>
        <v>0</v>
      </c>
      <c r="P30" s="61" t="n">
        <f aca="false">IF(INDEX($E$9:$AR$48,(P$5-1)*5+$B30,($A30-1)*5+4)="","",INDEX($E$9:$AR$48,(P$5-1)*5+$B30,($A30-1)*5+4))</f>
        <v>9</v>
      </c>
      <c r="Q30" s="41" t="s">
        <v>9</v>
      </c>
      <c r="R30" s="62" t="n">
        <f aca="false">IF(INDEX($E$9:$AR$48,(R$5-1)*5+$B30,($A30-1)*5+2)="","",INDEX($E$9:$AR$48,(R$5-1)*5+$B30,($A30-1)*5+2))</f>
        <v>11</v>
      </c>
      <c r="S30" s="42" t="n">
        <f aca="false">IF(OR(O30="L",O30="W"),"",Y20)</f>
        <v>3</v>
      </c>
      <c r="T30" s="81" t="n">
        <f aca="false">IF(Y25="W","L",IF(Y25="L","W",IF(Y25="","",AC25)))</f>
        <v>1</v>
      </c>
      <c r="U30" s="91" t="n">
        <f aca="false">IF(INDEX($E$9:$AR$48,(U$5-1)*5+$B30,($A30-1)*5+4)="","",INDEX($E$9:$AR$48,(U$5-1)*5+$B30,($A30-1)*5+4))</f>
        <v>7</v>
      </c>
      <c r="V30" s="83" t="s">
        <v>9</v>
      </c>
      <c r="W30" s="92" t="n">
        <f aca="false">IF(INDEX($E$9:$AR$48,(W$5-1)*5+$B30,($A30-1)*5+2)="","",INDEX($E$9:$AR$48,(W$5-1)*5+$B30,($A30-1)*5+2))</f>
        <v>11</v>
      </c>
      <c r="X30" s="84" t="n">
        <f aca="false">IF(OR(T30="L",T30="W"),"",Y25)</f>
        <v>3</v>
      </c>
      <c r="Y30" s="59"/>
      <c r="Z30" s="59"/>
      <c r="AA30" s="59"/>
      <c r="AB30" s="59"/>
      <c r="AC30" s="59"/>
      <c r="AD30" s="39" t="n">
        <f aca="false">IF(AE29="","",IF(AE29&gt;AG29,1,0)+IF(AE30&gt;AG30,1,0)+IF(AE31&gt;AG31,1,0)+IF(AE32&gt;AG32,1,0)+IF(AE33&gt;AG33,1,0))</f>
        <v>2</v>
      </c>
      <c r="AE30" s="40" t="n">
        <v>5</v>
      </c>
      <c r="AF30" s="41" t="s">
        <v>9</v>
      </c>
      <c r="AG30" s="40" t="n">
        <v>11</v>
      </c>
      <c r="AH30" s="42" t="n">
        <f aca="false">IF(OR(AD30="L",AD30="W"),"",IF(AE29="","",IF(AE29&lt;AG29,1,0)+IF(AE30&lt;AG30,1,0)+IF(AE31&lt;AG31,1,0)+IF(AE32&lt;AG32,1,0)+IF(AE33&lt;AG33,1,0)))</f>
        <v>3</v>
      </c>
      <c r="AI30" s="81" t="n">
        <f aca="false">IF(AJ29="","",IF(AJ29&gt;AL29,1,0)+IF(AJ30&gt;AL30,1,0)+IF(AJ31&gt;AL31,1,0)+IF(AJ32&gt;AL32,1,0)+IF(AJ33&gt;AL33,1,0))</f>
        <v>3</v>
      </c>
      <c r="AJ30" s="82" t="n">
        <v>11</v>
      </c>
      <c r="AK30" s="83" t="s">
        <v>9</v>
      </c>
      <c r="AL30" s="82" t="n">
        <v>5</v>
      </c>
      <c r="AM30" s="84" t="n">
        <f aca="false">IF(OR(AI30="L",AI30="W"),"",IF(AJ29="","",IF(AJ29&lt;AL29,1,0)+IF(AJ30&lt;AL30,1,0)+IF(AJ31&lt;AL31,1,0)+IF(AJ32&lt;AL32,1,0)+IF(AJ33&lt;AL33,1,0)))</f>
        <v>2</v>
      </c>
      <c r="AN30" s="39" t="n">
        <f aca="false">IF(AO29="","",IF(AO29&gt;AQ29,1,0)+IF(AO30&gt;AQ30,1,0)+IF(AO31&gt;AQ31,1,0)+IF(AO32&gt;AQ32,1,0)+IF(AO33&gt;AQ33,1,0))</f>
        <v>3</v>
      </c>
      <c r="AO30" s="40" t="n">
        <v>11</v>
      </c>
      <c r="AP30" s="41" t="s">
        <v>9</v>
      </c>
      <c r="AQ30" s="40" t="n">
        <v>7</v>
      </c>
      <c r="AR30" s="47" t="n">
        <f aca="false">IF(OR(AN30="L",AN30="W"),"",IF(AO29="","",IF(AO29&lt;AQ29,1,0)+IF(AO30&lt;AQ30,1,0)+IF(AO31&lt;AQ31,1,0)+IF(AO32&lt;AQ32,1,0)+IF(AO33&lt;AQ33,1,0)))</f>
        <v>0</v>
      </c>
      <c r="AS30" s="34"/>
      <c r="AT30" s="35"/>
      <c r="AU30" s="36"/>
      <c r="AV30" s="37"/>
      <c r="AW30" s="38"/>
    </row>
    <row r="31" customFormat="false" ht="12" hidden="false" customHeight="true" outlineLevel="0" collapsed="false">
      <c r="A31" s="1" t="n">
        <f aca="false">A26+1</f>
        <v>5</v>
      </c>
      <c r="B31" s="1" t="n">
        <f aca="false">B26</f>
        <v>3</v>
      </c>
      <c r="C31" s="53"/>
      <c r="D31" s="54"/>
      <c r="E31" s="60"/>
      <c r="F31" s="61" t="n">
        <f aca="false">IF(INDEX($E$9:$AR$48,(F$5-1)*5+$B31,($A31-1)*5+4)="","",INDEX($E$9:$AR$48,(F$5-1)*5+$B31,($A31-1)*5+4))</f>
        <v>11</v>
      </c>
      <c r="G31" s="41" t="s">
        <v>9</v>
      </c>
      <c r="H31" s="62" t="n">
        <f aca="false">IF(INDEX($E$9:$AR$48,(H$5-1)*5+$B31,($A31-1)*5+2)="","",INDEX($E$9:$AR$48,(H$5-1)*5+$B31,($A31-1)*5+2))</f>
        <v>7</v>
      </c>
      <c r="I31" s="42"/>
      <c r="J31" s="39"/>
      <c r="K31" s="61" t="n">
        <f aca="false">IF(INDEX($E$9:$AR$48,(K$5-1)*5+$B31,($A31-1)*5+4)="","",INDEX($E$9:$AR$48,(K$5-1)*5+$B31,($A31-1)*5+4))</f>
        <v>9</v>
      </c>
      <c r="L31" s="41" t="s">
        <v>9</v>
      </c>
      <c r="M31" s="62" t="n">
        <f aca="false">IF(INDEX($E$9:$AR$48,(M$5-1)*5+$B31,($A31-1)*5+2)="","",INDEX($E$9:$AR$48,(M$5-1)*5+$B31,($A31-1)*5+2))</f>
        <v>11</v>
      </c>
      <c r="N31" s="42"/>
      <c r="O31" s="39"/>
      <c r="P31" s="61" t="n">
        <f aca="false">IF(INDEX($E$9:$AR$48,(P$5-1)*5+$B31,($A31-1)*5+4)="","",INDEX($E$9:$AR$48,(P$5-1)*5+$B31,($A31-1)*5+4))</f>
        <v>10</v>
      </c>
      <c r="Q31" s="41" t="s">
        <v>9</v>
      </c>
      <c r="R31" s="62" t="n">
        <f aca="false">IF(INDEX($E$9:$AR$48,(R$5-1)*5+$B31,($A31-1)*5+2)="","",INDEX($E$9:$AR$48,(R$5-1)*5+$B31,($A31-1)*5+2))</f>
        <v>12</v>
      </c>
      <c r="S31" s="42"/>
      <c r="T31" s="81"/>
      <c r="U31" s="91" t="n">
        <f aca="false">IF(INDEX($E$9:$AR$48,(U$5-1)*5+$B31,($A31-1)*5+4)="","",INDEX($E$9:$AR$48,(U$5-1)*5+$B31,($A31-1)*5+4))</f>
        <v>9</v>
      </c>
      <c r="V31" s="83" t="s">
        <v>9</v>
      </c>
      <c r="W31" s="92" t="n">
        <f aca="false">IF(INDEX($E$9:$AR$48,(W$5-1)*5+$B31,($A31-1)*5+2)="","",INDEX($E$9:$AR$48,(W$5-1)*5+$B31,($A31-1)*5+2))</f>
        <v>11</v>
      </c>
      <c r="X31" s="84"/>
      <c r="Y31" s="59"/>
      <c r="Z31" s="59"/>
      <c r="AA31" s="59"/>
      <c r="AB31" s="59"/>
      <c r="AC31" s="59"/>
      <c r="AD31" s="39"/>
      <c r="AE31" s="40" t="n">
        <v>12</v>
      </c>
      <c r="AF31" s="41" t="s">
        <v>9</v>
      </c>
      <c r="AG31" s="40" t="n">
        <v>10</v>
      </c>
      <c r="AH31" s="42"/>
      <c r="AI31" s="81"/>
      <c r="AJ31" s="82" t="n">
        <v>7</v>
      </c>
      <c r="AK31" s="83" t="s">
        <v>9</v>
      </c>
      <c r="AL31" s="82" t="n">
        <v>11</v>
      </c>
      <c r="AM31" s="84"/>
      <c r="AN31" s="39"/>
      <c r="AO31" s="40" t="n">
        <v>11</v>
      </c>
      <c r="AP31" s="41" t="s">
        <v>9</v>
      </c>
      <c r="AQ31" s="40" t="n">
        <v>6</v>
      </c>
      <c r="AR31" s="47"/>
      <c r="AS31" s="34"/>
      <c r="AT31" s="35"/>
      <c r="AU31" s="36"/>
      <c r="AV31" s="37"/>
      <c r="AW31" s="38"/>
    </row>
    <row r="32" customFormat="false" ht="12" hidden="false" customHeight="true" outlineLevel="0" collapsed="false">
      <c r="A32" s="1" t="n">
        <f aca="false">A27+1</f>
        <v>5</v>
      </c>
      <c r="B32" s="1" t="n">
        <f aca="false">B27</f>
        <v>4</v>
      </c>
      <c r="C32" s="53"/>
      <c r="D32" s="48" t="s">
        <v>16</v>
      </c>
      <c r="E32" s="60"/>
      <c r="F32" s="61" t="n">
        <f aca="false">IF(INDEX($E$9:$AR$48,(F$5-1)*5+$B32,($A32-1)*5+4)="","",INDEX($E$9:$AR$48,(F$5-1)*5+$B32,($A32-1)*5+4))</f>
        <v>5</v>
      </c>
      <c r="G32" s="41" t="s">
        <v>9</v>
      </c>
      <c r="H32" s="62" t="n">
        <f aca="false">IF(INDEX($E$9:$AR$48,(H$5-1)*5+$B32,($A32-1)*5+2)="","",INDEX($E$9:$AR$48,(H$5-1)*5+$B32,($A32-1)*5+2))</f>
        <v>11</v>
      </c>
      <c r="I32" s="42"/>
      <c r="J32" s="39"/>
      <c r="K32" s="61" t="str">
        <f aca="false">IF(INDEX($E$9:$AR$48,(K$5-1)*5+$B32,($A32-1)*5+4)="","",INDEX($E$9:$AR$48,(K$5-1)*5+$B32,($A32-1)*5+4))</f>
        <v/>
      </c>
      <c r="L32" s="41" t="s">
        <v>9</v>
      </c>
      <c r="M32" s="62" t="str">
        <f aca="false">IF(INDEX($E$9:$AR$48,(M$5-1)*5+$B32,($A32-1)*5+2)="","",INDEX($E$9:$AR$48,(M$5-1)*5+$B32,($A32-1)*5+2))</f>
        <v/>
      </c>
      <c r="N32" s="42"/>
      <c r="O32" s="39"/>
      <c r="P32" s="61" t="str">
        <f aca="false">IF(INDEX($E$9:$AR$48,(P$5-1)*5+$B32,($A32-1)*5+4)="","",INDEX($E$9:$AR$48,(P$5-1)*5+$B32,($A32-1)*5+4))</f>
        <v/>
      </c>
      <c r="Q32" s="41" t="s">
        <v>9</v>
      </c>
      <c r="R32" s="62" t="str">
        <f aca="false">IF(INDEX($E$9:$AR$48,(R$5-1)*5+$B32,($A32-1)*5+2)="","",INDEX($E$9:$AR$48,(R$5-1)*5+$B32,($A32-1)*5+2))</f>
        <v/>
      </c>
      <c r="S32" s="42"/>
      <c r="T32" s="81"/>
      <c r="U32" s="91" t="n">
        <f aca="false">IF(INDEX($E$9:$AR$48,(U$5-1)*5+$B32,($A32-1)*5+4)="","",INDEX($E$9:$AR$48,(U$5-1)*5+$B32,($A32-1)*5+4))</f>
        <v>5</v>
      </c>
      <c r="V32" s="83" t="s">
        <v>9</v>
      </c>
      <c r="W32" s="92" t="n">
        <f aca="false">IF(INDEX($E$9:$AR$48,(W$5-1)*5+$B32,($A32-1)*5+2)="","",INDEX($E$9:$AR$48,(W$5-1)*5+$B32,($A32-1)*5+2))</f>
        <v>11</v>
      </c>
      <c r="X32" s="84"/>
      <c r="Y32" s="59"/>
      <c r="Z32" s="59"/>
      <c r="AA32" s="59"/>
      <c r="AB32" s="59"/>
      <c r="AC32" s="59"/>
      <c r="AD32" s="39"/>
      <c r="AE32" s="40" t="n">
        <v>11</v>
      </c>
      <c r="AF32" s="41" t="s">
        <v>9</v>
      </c>
      <c r="AG32" s="40" t="n">
        <v>13</v>
      </c>
      <c r="AH32" s="42"/>
      <c r="AI32" s="81"/>
      <c r="AJ32" s="82" t="n">
        <v>9</v>
      </c>
      <c r="AK32" s="83" t="s">
        <v>9</v>
      </c>
      <c r="AL32" s="82" t="n">
        <v>11</v>
      </c>
      <c r="AM32" s="84"/>
      <c r="AN32" s="39"/>
      <c r="AO32" s="40"/>
      <c r="AP32" s="41" t="s">
        <v>9</v>
      </c>
      <c r="AQ32" s="40"/>
      <c r="AR32" s="47"/>
      <c r="AS32" s="34"/>
      <c r="AT32" s="35"/>
      <c r="AU32" s="36"/>
      <c r="AV32" s="37"/>
      <c r="AW32" s="38"/>
    </row>
    <row r="33" customFormat="false" ht="12" hidden="false" customHeight="true" outlineLevel="0" collapsed="false">
      <c r="A33" s="1" t="n">
        <f aca="false">A28+1</f>
        <v>5</v>
      </c>
      <c r="B33" s="1" t="n">
        <f aca="false">B28</f>
        <v>5</v>
      </c>
      <c r="C33" s="53"/>
      <c r="D33" s="48"/>
      <c r="E33" s="60"/>
      <c r="F33" s="63" t="str">
        <f aca="false">IF(INDEX($E$9:$AR$48,(F$5-1)*5+$B33,($A33-1)*5+4)="","",INDEX($E$9:$AR$48,(F$5-1)*5+$B33,($A33-1)*5+4))</f>
        <v/>
      </c>
      <c r="G33" s="50" t="s">
        <v>9</v>
      </c>
      <c r="H33" s="64" t="str">
        <f aca="false">IF(INDEX($E$9:$AR$48,(H$5-1)*5+$B33,($A33-1)*5+2)="","",INDEX($E$9:$AR$48,(H$5-1)*5+$B33,($A33-1)*5+2))</f>
        <v/>
      </c>
      <c r="I33" s="42"/>
      <c r="J33" s="39"/>
      <c r="K33" s="63" t="str">
        <f aca="false">IF(INDEX($E$9:$AR$48,(K$5-1)*5+$B33,($A33-1)*5+4)="","",INDEX($E$9:$AR$48,(K$5-1)*5+$B33,($A33-1)*5+4))</f>
        <v/>
      </c>
      <c r="L33" s="50" t="s">
        <v>9</v>
      </c>
      <c r="M33" s="64" t="str">
        <f aca="false">IF(INDEX($E$9:$AR$48,(M$5-1)*5+$B33,($A33-1)*5+2)="","",INDEX($E$9:$AR$48,(M$5-1)*5+$B33,($A33-1)*5+2))</f>
        <v/>
      </c>
      <c r="N33" s="42"/>
      <c r="O33" s="39"/>
      <c r="P33" s="63" t="str">
        <f aca="false">IF(INDEX($E$9:$AR$48,(P$5-1)*5+$B33,($A33-1)*5+4)="","",INDEX($E$9:$AR$48,(P$5-1)*5+$B33,($A33-1)*5+4))</f>
        <v/>
      </c>
      <c r="Q33" s="50" t="s">
        <v>9</v>
      </c>
      <c r="R33" s="64" t="str">
        <f aca="false">IF(INDEX($E$9:$AR$48,(R$5-1)*5+$B33,($A33-1)*5+2)="","",INDEX($E$9:$AR$48,(R$5-1)*5+$B33,($A33-1)*5+2))</f>
        <v/>
      </c>
      <c r="S33" s="42"/>
      <c r="T33" s="81"/>
      <c r="U33" s="93" t="str">
        <f aca="false">IF(INDEX($E$9:$AR$48,(U$5-1)*5+$B33,($A33-1)*5+4)="","",INDEX($E$9:$AR$48,(U$5-1)*5+$B33,($A33-1)*5+4))</f>
        <v/>
      </c>
      <c r="V33" s="86" t="s">
        <v>9</v>
      </c>
      <c r="W33" s="94" t="str">
        <f aca="false">IF(INDEX($E$9:$AR$48,(W$5-1)*5+$B33,($A33-1)*5+2)="","",INDEX($E$9:$AR$48,(W$5-1)*5+$B33,($A33-1)*5+2))</f>
        <v/>
      </c>
      <c r="X33" s="84"/>
      <c r="Y33" s="59"/>
      <c r="Z33" s="59"/>
      <c r="AA33" s="59"/>
      <c r="AB33" s="59"/>
      <c r="AC33" s="59"/>
      <c r="AD33" s="39"/>
      <c r="AE33" s="49" t="n">
        <v>8</v>
      </c>
      <c r="AF33" s="50" t="s">
        <v>9</v>
      </c>
      <c r="AG33" s="49" t="n">
        <v>11</v>
      </c>
      <c r="AH33" s="42"/>
      <c r="AI33" s="81"/>
      <c r="AJ33" s="85" t="n">
        <v>11</v>
      </c>
      <c r="AK33" s="86" t="s">
        <v>9</v>
      </c>
      <c r="AL33" s="85" t="n">
        <v>8</v>
      </c>
      <c r="AM33" s="84"/>
      <c r="AN33" s="39"/>
      <c r="AO33" s="49"/>
      <c r="AP33" s="50" t="s">
        <v>9</v>
      </c>
      <c r="AQ33" s="49"/>
      <c r="AR33" s="47"/>
      <c r="AS33" s="34"/>
      <c r="AT33" s="35"/>
      <c r="AU33" s="36"/>
      <c r="AV33" s="37"/>
      <c r="AW33" s="38"/>
    </row>
    <row r="34" customFormat="false" ht="12" hidden="false" customHeight="true" outlineLevel="0" collapsed="false">
      <c r="A34" s="1" t="n">
        <f aca="false">A29+1</f>
        <v>6</v>
      </c>
      <c r="B34" s="1" t="n">
        <f aca="false">B29</f>
        <v>1</v>
      </c>
      <c r="C34" s="53" t="n">
        <v>6</v>
      </c>
      <c r="D34" s="54" t="s">
        <v>17</v>
      </c>
      <c r="E34" s="25" t="str">
        <f aca="false">IF(AD9="","",IF(AD9="○","×","○"))</f>
        <v>×</v>
      </c>
      <c r="F34" s="55" t="n">
        <f aca="false">IF(INDEX($E$9:$AR$48,(F$5-1)*5+$B34,($A34-1)*5+4)="","",INDEX($E$9:$AR$48,(F$5-1)*5+$B34,($A34-1)*5+4))</f>
        <v>6</v>
      </c>
      <c r="G34" s="56" t="s">
        <v>9</v>
      </c>
      <c r="H34" s="57" t="n">
        <f aca="false">IF(INDEX($E$9:$AR$48,(H$5-1)*5+$B34,($A34-1)*5+2)="","",INDEX($E$9:$AR$48,(H$5-1)*5+$B34,($A34-1)*5+2))</f>
        <v>11</v>
      </c>
      <c r="I34" s="71"/>
      <c r="J34" s="25" t="str">
        <f aca="false">IF(AD14="","",IF(AD14="○","×","○"))</f>
        <v>×</v>
      </c>
      <c r="K34" s="55" t="n">
        <f aca="false">IF(INDEX($E$9:$AR$48,(K$5-1)*5+$B34,($A34-1)*5+4)="","",INDEX($E$9:$AR$48,(K$5-1)*5+$B34,($A34-1)*5+4))</f>
        <v>4</v>
      </c>
      <c r="L34" s="56" t="s">
        <v>9</v>
      </c>
      <c r="M34" s="57" t="n">
        <f aca="false">IF(INDEX($E$9:$AR$48,(M$5-1)*5+$B34,($A34-1)*5+2)="","",INDEX($E$9:$AR$48,(M$5-1)*5+$B34,($A34-1)*5+2))</f>
        <v>11</v>
      </c>
      <c r="N34" s="71"/>
      <c r="O34" s="25" t="str">
        <f aca="false">IF(AD19="","",IF(AD19="○","×","○"))</f>
        <v>×</v>
      </c>
      <c r="P34" s="55" t="n">
        <f aca="false">IF(INDEX($E$9:$AR$48,(P$5-1)*5+$B34,($A34-1)*5+4)="","",INDEX($E$9:$AR$48,(P$5-1)*5+$B34,($A34-1)*5+4))</f>
        <v>5</v>
      </c>
      <c r="Q34" s="56" t="s">
        <v>9</v>
      </c>
      <c r="R34" s="57" t="n">
        <f aca="false">IF(INDEX($E$9:$AR$48,(R$5-1)*5+$B34,($A34-1)*5+2)="","",INDEX($E$9:$AR$48,(R$5-1)*5+$B34,($A34-1)*5+2))</f>
        <v>11</v>
      </c>
      <c r="S34" s="71"/>
      <c r="T34" s="25" t="str">
        <f aca="false">IF(AD24="","",IF(AD24="○","×","○"))</f>
        <v>○</v>
      </c>
      <c r="U34" s="55" t="n">
        <f aca="false">IF(INDEX($E$9:$AR$48,(U$5-1)*5+$B34,($A34-1)*5+4)="","",INDEX($E$9:$AR$48,(U$5-1)*5+$B34,($A34-1)*5+4))</f>
        <v>11</v>
      </c>
      <c r="V34" s="56" t="s">
        <v>9</v>
      </c>
      <c r="W34" s="57" t="n">
        <f aca="false">IF(INDEX($E$9:$AR$48,(W$5-1)*5+$B34,($A34-1)*5+2)="","",INDEX($E$9:$AR$48,(W$5-1)*5+$B34,($A34-1)*5+2))</f>
        <v>7</v>
      </c>
      <c r="X34" s="71"/>
      <c r="Y34" s="25" t="str">
        <f aca="false">IF(AD29="","",IF(AD29="○","×","○"))</f>
        <v>○</v>
      </c>
      <c r="Z34" s="55" t="n">
        <f aca="false">IF(INDEX($E$9:$AR$48,(Z$5-1)*5+$B34,($A34-1)*5+4)="","",INDEX($E$9:$AR$48,(Z$5-1)*5+$B34,($A34-1)*5+4))</f>
        <v>11</v>
      </c>
      <c r="AA34" s="56" t="s">
        <v>9</v>
      </c>
      <c r="AB34" s="57" t="n">
        <f aca="false">IF(INDEX($E$9:$AR$48,(AB$5-1)*5+$B34,($A34-1)*5+2)="","",INDEX($E$9:$AR$48,(AB$5-1)*5+$B34,($A34-1)*5+2))</f>
        <v>13</v>
      </c>
      <c r="AC34" s="71"/>
      <c r="AD34" s="59" t="str">
        <f aca="false">IF(AD35="","",IF(AD35&gt;AH35,"○","×"))</f>
        <v/>
      </c>
      <c r="AE34" s="59"/>
      <c r="AF34" s="59"/>
      <c r="AG34" s="59"/>
      <c r="AH34" s="59"/>
      <c r="AI34" s="25" t="str">
        <f aca="false">IF(AI35="","",IF(AI35="W","○",IF(AI35="L","×",IF(AI35&gt;AM35,"○","×"))))</f>
        <v>○</v>
      </c>
      <c r="AJ34" s="26" t="n">
        <v>11</v>
      </c>
      <c r="AK34" s="27" t="s">
        <v>9</v>
      </c>
      <c r="AL34" s="26" t="n">
        <v>8</v>
      </c>
      <c r="AM34" s="28"/>
      <c r="AN34" s="25" t="str">
        <f aca="false">IF(AN35="","",IF(AN35="W","○",IF(AN35="L","×",IF(AN35&gt;AR35,"○","×"))))</f>
        <v>○</v>
      </c>
      <c r="AO34" s="26" t="n">
        <v>11</v>
      </c>
      <c r="AP34" s="27" t="s">
        <v>9</v>
      </c>
      <c r="AQ34" s="26" t="n">
        <v>8</v>
      </c>
      <c r="AR34" s="33"/>
      <c r="AS34" s="34" t="n">
        <f aca="false">IF($D34="","",COUNTIF($E34:$AR38,"○"))</f>
        <v>4</v>
      </c>
      <c r="AT34" s="35" t="n">
        <f aca="false">IF($D34="","",COUNTIF($E34:$AR38,"×"))</f>
        <v>3</v>
      </c>
      <c r="AU34" s="36" t="n">
        <f aca="false">IF($D34="","",AS34*2+AT34)</f>
        <v>11</v>
      </c>
      <c r="AV34" s="37" t="n">
        <f aca="false">IF($D34="","",RANK(AU34,$AU$9:$AU$48))</f>
        <v>4</v>
      </c>
      <c r="AW34" s="38"/>
    </row>
    <row r="35" customFormat="false" ht="12" hidden="false" customHeight="true" outlineLevel="0" collapsed="false">
      <c r="A35" s="1" t="n">
        <f aca="false">A30+1</f>
        <v>6</v>
      </c>
      <c r="B35" s="1" t="n">
        <f aca="false">B30</f>
        <v>2</v>
      </c>
      <c r="C35" s="53"/>
      <c r="D35" s="54"/>
      <c r="E35" s="60" t="n">
        <f aca="false">IF(AD10="W","L",IF(AD10="L","W",IF(AD10="","",AH10)))</f>
        <v>2</v>
      </c>
      <c r="F35" s="61" t="n">
        <f aca="false">IF(INDEX($E$9:$AR$48,(F$5-1)*5+$B35,($A35-1)*5+4)="","",INDEX($E$9:$AR$48,(F$5-1)*5+$B35,($A35-1)*5+4))</f>
        <v>13</v>
      </c>
      <c r="G35" s="41" t="s">
        <v>9</v>
      </c>
      <c r="H35" s="62" t="n">
        <f aca="false">IF(INDEX($E$9:$AR$48,(H$5-1)*5+$B35,($A35-1)*5+2)="","",INDEX($E$9:$AR$48,(H$5-1)*5+$B35,($A35-1)*5+2))</f>
        <v>11</v>
      </c>
      <c r="I35" s="42" t="n">
        <f aca="false">IF(OR(E35="L",E35="W"),"",AD10)</f>
        <v>3</v>
      </c>
      <c r="J35" s="39" t="n">
        <f aca="false">IF(AD15="W","L",IF(AD15="L","W",IF(AD15="","",AH15)))</f>
        <v>2</v>
      </c>
      <c r="K35" s="61" t="n">
        <f aca="false">IF(INDEX($E$9:$AR$48,(K$5-1)*5+$B35,($A35-1)*5+4)="","",INDEX($E$9:$AR$48,(K$5-1)*5+$B35,($A35-1)*5+4))</f>
        <v>10</v>
      </c>
      <c r="L35" s="41" t="s">
        <v>9</v>
      </c>
      <c r="M35" s="62" t="n">
        <f aca="false">IF(INDEX($E$9:$AR$48,(M$5-1)*5+$B35,($A35-1)*5+2)="","",INDEX($E$9:$AR$48,(M$5-1)*5+$B35,($A35-1)*5+2))</f>
        <v>12</v>
      </c>
      <c r="N35" s="42" t="n">
        <f aca="false">IF(OR(J35="L",J35="W"),"",AD15)</f>
        <v>3</v>
      </c>
      <c r="O35" s="39" t="n">
        <f aca="false">IF(AD20="W","L",IF(AD20="L","W",IF(AD20="","",AH20)))</f>
        <v>0</v>
      </c>
      <c r="P35" s="61" t="n">
        <f aca="false">IF(INDEX($E$9:$AR$48,(P$5-1)*5+$B35,($A35-1)*5+4)="","",INDEX($E$9:$AR$48,(P$5-1)*5+$B35,($A35-1)*5+4))</f>
        <v>8</v>
      </c>
      <c r="Q35" s="41" t="s">
        <v>9</v>
      </c>
      <c r="R35" s="62" t="n">
        <f aca="false">IF(INDEX($E$9:$AR$48,(R$5-1)*5+$B35,($A35-1)*5+2)="","",INDEX($E$9:$AR$48,(R$5-1)*5+$B35,($A35-1)*5+2))</f>
        <v>11</v>
      </c>
      <c r="S35" s="42" t="n">
        <f aca="false">IF(OR(O35="L",O35="W"),"",AD20)</f>
        <v>3</v>
      </c>
      <c r="T35" s="39" t="n">
        <f aca="false">IF(AD25="W","L",IF(AD25="L","W",IF(AD25="","",AH25)))</f>
        <v>3</v>
      </c>
      <c r="U35" s="61" t="n">
        <f aca="false">IF(INDEX($E$9:$AR$48,(U$5-1)*5+$B35,($A35-1)*5+4)="","",INDEX($E$9:$AR$48,(U$5-1)*5+$B35,($A35-1)*5+4))</f>
        <v>7</v>
      </c>
      <c r="V35" s="41" t="s">
        <v>9</v>
      </c>
      <c r="W35" s="62" t="n">
        <f aca="false">IF(INDEX($E$9:$AR$48,(W$5-1)*5+$B35,($A35-1)*5+2)="","",INDEX($E$9:$AR$48,(W$5-1)*5+$B35,($A35-1)*5+2))</f>
        <v>11</v>
      </c>
      <c r="X35" s="42" t="n">
        <f aca="false">IF(OR(T35="L",T35="W"),"",AD25)</f>
        <v>1</v>
      </c>
      <c r="Y35" s="39" t="n">
        <f aca="false">IF(AD30="W","L",IF(AD30="L","W",IF(AD30="","",AH30)))</f>
        <v>3</v>
      </c>
      <c r="Z35" s="61" t="n">
        <f aca="false">IF(INDEX($E$9:$AR$48,(Z$5-1)*5+$B35,($A35-1)*5+4)="","",INDEX($E$9:$AR$48,(Z$5-1)*5+$B35,($A35-1)*5+4))</f>
        <v>11</v>
      </c>
      <c r="AA35" s="41" t="s">
        <v>9</v>
      </c>
      <c r="AB35" s="62" t="n">
        <f aca="false">IF(INDEX($E$9:$AR$48,(AB$5-1)*5+$B35,($A35-1)*5+2)="","",INDEX($E$9:$AR$48,(AB$5-1)*5+$B35,($A35-1)*5+2))</f>
        <v>5</v>
      </c>
      <c r="AC35" s="42" t="n">
        <f aca="false">IF(OR(Y35="L",Y35="W"),"",AD30)</f>
        <v>2</v>
      </c>
      <c r="AD35" s="59"/>
      <c r="AE35" s="59"/>
      <c r="AF35" s="59"/>
      <c r="AG35" s="59"/>
      <c r="AH35" s="59"/>
      <c r="AI35" s="39" t="n">
        <f aca="false">IF(AJ34="","",IF(AJ34&gt;AL34,1,0)+IF(AJ35&gt;AL35,1,0)+IF(AJ36&gt;AL36,1,0)+IF(AJ37&gt;AL37,1,0)+IF(AJ38&gt;AL38,1,0))</f>
        <v>3</v>
      </c>
      <c r="AJ35" s="40" t="n">
        <v>11</v>
      </c>
      <c r="AK35" s="41" t="s">
        <v>9</v>
      </c>
      <c r="AL35" s="40" t="n">
        <v>7</v>
      </c>
      <c r="AM35" s="42" t="n">
        <f aca="false">IF(OR(AI35="L",AI35="W"),"",IF(AJ34="","",IF(AJ34&lt;AL34,1,0)+IF(AJ35&lt;AL35,1,0)+IF(AJ36&lt;AL36,1,0)+IF(AJ37&lt;AL37,1,0)+IF(AJ38&lt;AL38,1,0)))</f>
        <v>2</v>
      </c>
      <c r="AN35" s="39" t="n">
        <f aca="false">IF(AO34="","",IF(AO34&gt;AQ34,1,0)+IF(AO35&gt;AQ35,1,0)+IF(AO36&gt;AQ36,1,0)+IF(AO37&gt;AQ37,1,0)+IF(AO38&gt;AQ38,1,0))</f>
        <v>3</v>
      </c>
      <c r="AO35" s="40" t="n">
        <v>11</v>
      </c>
      <c r="AP35" s="41" t="s">
        <v>9</v>
      </c>
      <c r="AQ35" s="40" t="n">
        <v>9</v>
      </c>
      <c r="AR35" s="47" t="n">
        <f aca="false">IF(OR(AN35="L",AN35="W"),"",IF(AO34="","",IF(AO34&lt;AQ34,1,0)+IF(AO35&lt;AQ35,1,0)+IF(AO36&lt;AQ36,1,0)+IF(AO37&lt;AQ37,1,0)+IF(AO38&lt;AQ38,1,0)))</f>
        <v>0</v>
      </c>
      <c r="AS35" s="34"/>
      <c r="AT35" s="35"/>
      <c r="AU35" s="36"/>
      <c r="AV35" s="37"/>
      <c r="AW35" s="38"/>
    </row>
    <row r="36" customFormat="false" ht="12" hidden="false" customHeight="true" outlineLevel="0" collapsed="false">
      <c r="A36" s="1" t="n">
        <f aca="false">A31+1</f>
        <v>6</v>
      </c>
      <c r="B36" s="1" t="n">
        <f aca="false">B31</f>
        <v>3</v>
      </c>
      <c r="C36" s="53"/>
      <c r="D36" s="54"/>
      <c r="E36" s="60"/>
      <c r="F36" s="61" t="n">
        <f aca="false">IF(INDEX($E$9:$AR$48,(F$5-1)*5+$B36,($A36-1)*5+4)="","",INDEX($E$9:$AR$48,(F$5-1)*5+$B36,($A36-1)*5+4))</f>
        <v>12</v>
      </c>
      <c r="G36" s="41" t="s">
        <v>9</v>
      </c>
      <c r="H36" s="62" t="n">
        <f aca="false">IF(INDEX($E$9:$AR$48,(H$5-1)*5+$B36,($A36-1)*5+2)="","",INDEX($E$9:$AR$48,(H$5-1)*5+$B36,($A36-1)*5+2))</f>
        <v>10</v>
      </c>
      <c r="I36" s="42"/>
      <c r="J36" s="39"/>
      <c r="K36" s="61" t="n">
        <f aca="false">IF(INDEX($E$9:$AR$48,(K$5-1)*5+$B36,($A36-1)*5+4)="","",INDEX($E$9:$AR$48,(K$5-1)*5+$B36,($A36-1)*5+4))</f>
        <v>11</v>
      </c>
      <c r="L36" s="41" t="s">
        <v>9</v>
      </c>
      <c r="M36" s="62" t="n">
        <f aca="false">IF(INDEX($E$9:$AR$48,(M$5-1)*5+$B36,($A36-1)*5+2)="","",INDEX($E$9:$AR$48,(M$5-1)*5+$B36,($A36-1)*5+2))</f>
        <v>8</v>
      </c>
      <c r="N36" s="42"/>
      <c r="O36" s="39"/>
      <c r="P36" s="61" t="n">
        <f aca="false">IF(INDEX($E$9:$AR$48,(P$5-1)*5+$B36,($A36-1)*5+4)="","",INDEX($E$9:$AR$48,(P$5-1)*5+$B36,($A36-1)*5+4))</f>
        <v>10</v>
      </c>
      <c r="Q36" s="41" t="s">
        <v>9</v>
      </c>
      <c r="R36" s="62" t="n">
        <f aca="false">IF(INDEX($E$9:$AR$48,(R$5-1)*5+$B36,($A36-1)*5+2)="","",INDEX($E$9:$AR$48,(R$5-1)*5+$B36,($A36-1)*5+2))</f>
        <v>12</v>
      </c>
      <c r="S36" s="42"/>
      <c r="T36" s="39"/>
      <c r="U36" s="61" t="n">
        <f aca="false">IF(INDEX($E$9:$AR$48,(U$5-1)*5+$B36,($A36-1)*5+4)="","",INDEX($E$9:$AR$48,(U$5-1)*5+$B36,($A36-1)*5+4))</f>
        <v>13</v>
      </c>
      <c r="V36" s="41" t="s">
        <v>9</v>
      </c>
      <c r="W36" s="62" t="n">
        <f aca="false">IF(INDEX($E$9:$AR$48,(W$5-1)*5+$B36,($A36-1)*5+2)="","",INDEX($E$9:$AR$48,(W$5-1)*5+$B36,($A36-1)*5+2))</f>
        <v>11</v>
      </c>
      <c r="X36" s="42"/>
      <c r="Y36" s="39"/>
      <c r="Z36" s="61" t="n">
        <f aca="false">IF(INDEX($E$9:$AR$48,(Z$5-1)*5+$B36,($A36-1)*5+4)="","",INDEX($E$9:$AR$48,(Z$5-1)*5+$B36,($A36-1)*5+4))</f>
        <v>10</v>
      </c>
      <c r="AA36" s="41" t="s">
        <v>9</v>
      </c>
      <c r="AB36" s="62" t="n">
        <f aca="false">IF(INDEX($E$9:$AR$48,(AB$5-1)*5+$B36,($A36-1)*5+2)="","",INDEX($E$9:$AR$48,(AB$5-1)*5+$B36,($A36-1)*5+2))</f>
        <v>12</v>
      </c>
      <c r="AC36" s="42"/>
      <c r="AD36" s="59"/>
      <c r="AE36" s="59"/>
      <c r="AF36" s="59"/>
      <c r="AG36" s="59"/>
      <c r="AH36" s="59"/>
      <c r="AI36" s="39"/>
      <c r="AJ36" s="40" t="n">
        <v>9</v>
      </c>
      <c r="AK36" s="41" t="s">
        <v>9</v>
      </c>
      <c r="AL36" s="40" t="n">
        <v>11</v>
      </c>
      <c r="AM36" s="42"/>
      <c r="AN36" s="39"/>
      <c r="AO36" s="40" t="n">
        <v>11</v>
      </c>
      <c r="AP36" s="41" t="s">
        <v>9</v>
      </c>
      <c r="AQ36" s="40" t="n">
        <v>2</v>
      </c>
      <c r="AR36" s="47"/>
      <c r="AS36" s="34"/>
      <c r="AT36" s="35"/>
      <c r="AU36" s="36"/>
      <c r="AV36" s="37"/>
      <c r="AW36" s="38"/>
    </row>
    <row r="37" customFormat="false" ht="12" hidden="false" customHeight="true" outlineLevel="0" collapsed="false">
      <c r="A37" s="1" t="n">
        <f aca="false">A32+1</f>
        <v>6</v>
      </c>
      <c r="B37" s="1" t="n">
        <f aca="false">B32</f>
        <v>4</v>
      </c>
      <c r="C37" s="53"/>
      <c r="D37" s="48" t="s">
        <v>11</v>
      </c>
      <c r="E37" s="60"/>
      <c r="F37" s="61" t="n">
        <f aca="false">IF(INDEX($E$9:$AR$48,(F$5-1)*5+$B37,($A37-1)*5+4)="","",INDEX($E$9:$AR$48,(F$5-1)*5+$B37,($A37-1)*5+4))</f>
        <v>6</v>
      </c>
      <c r="G37" s="41" t="s">
        <v>9</v>
      </c>
      <c r="H37" s="62" t="n">
        <f aca="false">IF(INDEX($E$9:$AR$48,(H$5-1)*5+$B37,($A37-1)*5+2)="","",INDEX($E$9:$AR$48,(H$5-1)*5+$B37,($A37-1)*5+2))</f>
        <v>11</v>
      </c>
      <c r="I37" s="42"/>
      <c r="J37" s="39"/>
      <c r="K37" s="61" t="n">
        <f aca="false">IF(INDEX($E$9:$AR$48,(K$5-1)*5+$B37,($A37-1)*5+4)="","",INDEX($E$9:$AR$48,(K$5-1)*5+$B37,($A37-1)*5+4))</f>
        <v>11</v>
      </c>
      <c r="L37" s="41" t="s">
        <v>9</v>
      </c>
      <c r="M37" s="62" t="n">
        <f aca="false">IF(INDEX($E$9:$AR$48,(M$5-1)*5+$B37,($A37-1)*5+2)="","",INDEX($E$9:$AR$48,(M$5-1)*5+$B37,($A37-1)*5+2))</f>
        <v>6</v>
      </c>
      <c r="N37" s="42"/>
      <c r="O37" s="39"/>
      <c r="P37" s="61" t="str">
        <f aca="false">IF(INDEX($E$9:$AR$48,(P$5-1)*5+$B37,($A37-1)*5+4)="","",INDEX($E$9:$AR$48,(P$5-1)*5+$B37,($A37-1)*5+4))</f>
        <v/>
      </c>
      <c r="Q37" s="41" t="s">
        <v>9</v>
      </c>
      <c r="R37" s="62" t="str">
        <f aca="false">IF(INDEX($E$9:$AR$48,(R$5-1)*5+$B37,($A37-1)*5+2)="","",INDEX($E$9:$AR$48,(R$5-1)*5+$B37,($A37-1)*5+2))</f>
        <v/>
      </c>
      <c r="S37" s="42"/>
      <c r="T37" s="39"/>
      <c r="U37" s="61" t="n">
        <f aca="false">IF(INDEX($E$9:$AR$48,(U$5-1)*5+$B37,($A37-1)*5+4)="","",INDEX($E$9:$AR$48,(U$5-1)*5+$B37,($A37-1)*5+4))</f>
        <v>11</v>
      </c>
      <c r="V37" s="41" t="s">
        <v>9</v>
      </c>
      <c r="W37" s="62" t="n">
        <f aca="false">IF(INDEX($E$9:$AR$48,(W$5-1)*5+$B37,($A37-1)*5+2)="","",INDEX($E$9:$AR$48,(W$5-1)*5+$B37,($A37-1)*5+2))</f>
        <v>6</v>
      </c>
      <c r="X37" s="42"/>
      <c r="Y37" s="39"/>
      <c r="Z37" s="61" t="n">
        <f aca="false">IF(INDEX($E$9:$AR$48,(Z$5-1)*5+$B37,($A37-1)*5+4)="","",INDEX($E$9:$AR$48,(Z$5-1)*5+$B37,($A37-1)*5+4))</f>
        <v>13</v>
      </c>
      <c r="AA37" s="41" t="s">
        <v>9</v>
      </c>
      <c r="AB37" s="62" t="n">
        <f aca="false">IF(INDEX($E$9:$AR$48,(AB$5-1)*5+$B37,($A37-1)*5+2)="","",INDEX($E$9:$AR$48,(AB$5-1)*5+$B37,($A37-1)*5+2))</f>
        <v>11</v>
      </c>
      <c r="AC37" s="42"/>
      <c r="AD37" s="59"/>
      <c r="AE37" s="59"/>
      <c r="AF37" s="59"/>
      <c r="AG37" s="59"/>
      <c r="AH37" s="59"/>
      <c r="AI37" s="39"/>
      <c r="AJ37" s="40" t="n">
        <v>10</v>
      </c>
      <c r="AK37" s="41" t="s">
        <v>9</v>
      </c>
      <c r="AL37" s="40" t="n">
        <v>12</v>
      </c>
      <c r="AM37" s="42"/>
      <c r="AN37" s="39"/>
      <c r="AO37" s="40"/>
      <c r="AP37" s="41" t="s">
        <v>9</v>
      </c>
      <c r="AQ37" s="40"/>
      <c r="AR37" s="47"/>
      <c r="AS37" s="34"/>
      <c r="AT37" s="35"/>
      <c r="AU37" s="36"/>
      <c r="AV37" s="37"/>
      <c r="AW37" s="38"/>
    </row>
    <row r="38" customFormat="false" ht="12" hidden="false" customHeight="true" outlineLevel="0" collapsed="false">
      <c r="A38" s="1" t="n">
        <f aca="false">A33+1</f>
        <v>6</v>
      </c>
      <c r="B38" s="1" t="n">
        <f aca="false">B33</f>
        <v>5</v>
      </c>
      <c r="C38" s="53"/>
      <c r="D38" s="48"/>
      <c r="E38" s="60"/>
      <c r="F38" s="63" t="n">
        <f aca="false">IF(INDEX($E$9:$AR$48,(F$5-1)*5+$B38,($A38-1)*5+4)="","",INDEX($E$9:$AR$48,(F$5-1)*5+$B38,($A38-1)*5+4))</f>
        <v>9</v>
      </c>
      <c r="G38" s="50" t="s">
        <v>9</v>
      </c>
      <c r="H38" s="64" t="n">
        <f aca="false">IF(INDEX($E$9:$AR$48,(H$5-1)*5+$B38,($A38-1)*5+2)="","",INDEX($E$9:$AR$48,(H$5-1)*5+$B38,($A38-1)*5+2))</f>
        <v>11</v>
      </c>
      <c r="I38" s="42"/>
      <c r="J38" s="39"/>
      <c r="K38" s="63" t="n">
        <f aca="false">IF(INDEX($E$9:$AR$48,(K$5-1)*5+$B38,($A38-1)*5+4)="","",INDEX($E$9:$AR$48,(K$5-1)*5+$B38,($A38-1)*5+4))</f>
        <v>5</v>
      </c>
      <c r="L38" s="50" t="s">
        <v>9</v>
      </c>
      <c r="M38" s="64" t="n">
        <f aca="false">IF(INDEX($E$9:$AR$48,(M$5-1)*5+$B38,($A38-1)*5+2)="","",INDEX($E$9:$AR$48,(M$5-1)*5+$B38,($A38-1)*5+2))</f>
        <v>11</v>
      </c>
      <c r="N38" s="42"/>
      <c r="O38" s="39"/>
      <c r="P38" s="63" t="str">
        <f aca="false">IF(INDEX($E$9:$AR$48,(P$5-1)*5+$B38,($A38-1)*5+4)="","",INDEX($E$9:$AR$48,(P$5-1)*5+$B38,($A38-1)*5+4))</f>
        <v/>
      </c>
      <c r="Q38" s="50" t="s">
        <v>9</v>
      </c>
      <c r="R38" s="64" t="str">
        <f aca="false">IF(INDEX($E$9:$AR$48,(R$5-1)*5+$B38,($A38-1)*5+2)="","",INDEX($E$9:$AR$48,(R$5-1)*5+$B38,($A38-1)*5+2))</f>
        <v/>
      </c>
      <c r="S38" s="42"/>
      <c r="T38" s="39"/>
      <c r="U38" s="63" t="str">
        <f aca="false">IF(INDEX($E$9:$AR$48,(U$5-1)*5+$B38,($A38-1)*5+4)="","",INDEX($E$9:$AR$48,(U$5-1)*5+$B38,($A38-1)*5+4))</f>
        <v/>
      </c>
      <c r="V38" s="50" t="s">
        <v>9</v>
      </c>
      <c r="W38" s="64" t="str">
        <f aca="false">IF(INDEX($E$9:$AR$48,(W$5-1)*5+$B38,($A38-1)*5+2)="","",INDEX($E$9:$AR$48,(W$5-1)*5+$B38,($A38-1)*5+2))</f>
        <v/>
      </c>
      <c r="X38" s="42"/>
      <c r="Y38" s="39"/>
      <c r="Z38" s="63" t="n">
        <f aca="false">IF(INDEX($E$9:$AR$48,(Z$5-1)*5+$B38,($A38-1)*5+4)="","",INDEX($E$9:$AR$48,(Z$5-1)*5+$B38,($A38-1)*5+4))</f>
        <v>11</v>
      </c>
      <c r="AA38" s="50" t="s">
        <v>9</v>
      </c>
      <c r="AB38" s="64" t="n">
        <f aca="false">IF(INDEX($E$9:$AR$48,(AB$5-1)*5+$B38,($A38-1)*5+2)="","",INDEX($E$9:$AR$48,(AB$5-1)*5+$B38,($A38-1)*5+2))</f>
        <v>8</v>
      </c>
      <c r="AC38" s="42"/>
      <c r="AD38" s="59"/>
      <c r="AE38" s="59"/>
      <c r="AF38" s="59"/>
      <c r="AG38" s="59"/>
      <c r="AH38" s="59"/>
      <c r="AI38" s="39"/>
      <c r="AJ38" s="49" t="n">
        <v>11</v>
      </c>
      <c r="AK38" s="50" t="s">
        <v>9</v>
      </c>
      <c r="AL38" s="49" t="n">
        <v>7</v>
      </c>
      <c r="AM38" s="42"/>
      <c r="AN38" s="39"/>
      <c r="AO38" s="49"/>
      <c r="AP38" s="50" t="s">
        <v>9</v>
      </c>
      <c r="AQ38" s="49"/>
      <c r="AR38" s="47"/>
      <c r="AS38" s="34"/>
      <c r="AT38" s="35"/>
      <c r="AU38" s="36"/>
      <c r="AV38" s="37"/>
      <c r="AW38" s="38"/>
    </row>
    <row r="39" customFormat="false" ht="12" hidden="false" customHeight="true" outlineLevel="0" collapsed="false">
      <c r="A39" s="1" t="n">
        <f aca="false">A34+1</f>
        <v>7</v>
      </c>
      <c r="B39" s="1" t="n">
        <f aca="false">B34</f>
        <v>1</v>
      </c>
      <c r="C39" s="53" t="n">
        <v>7</v>
      </c>
      <c r="D39" s="54" t="s">
        <v>18</v>
      </c>
      <c r="E39" s="25" t="str">
        <f aca="false">IF(AI9="","",IF(AI9="○","×","○"))</f>
        <v>×</v>
      </c>
      <c r="F39" s="55" t="n">
        <f aca="false">IF(INDEX($E$9:$AR$48,(F$5-1)*5+$B39,($A39-1)*5+4)="","",INDEX($E$9:$AR$48,(F$5-1)*5+$B39,($A39-1)*5+4))</f>
        <v>11</v>
      </c>
      <c r="G39" s="56" t="s">
        <v>9</v>
      </c>
      <c r="H39" s="57" t="n">
        <f aca="false">IF(INDEX($E$9:$AR$48,(H$5-1)*5+$B39,($A39-1)*5+2)="","",INDEX($E$9:$AR$48,(H$5-1)*5+$B39,($A39-1)*5+2))</f>
        <v>7</v>
      </c>
      <c r="I39" s="71"/>
      <c r="J39" s="25" t="str">
        <f aca="false">IF(AI14="","",IF(AI14="○","×","○"))</f>
        <v>×</v>
      </c>
      <c r="K39" s="55" t="n">
        <f aca="false">IF(INDEX($E$9:$AR$48,(K$5-1)*5+$B39,($A39-1)*5+4)="","",INDEX($E$9:$AR$48,(K$5-1)*5+$B39,($A39-1)*5+4))</f>
        <v>7</v>
      </c>
      <c r="L39" s="56" t="s">
        <v>9</v>
      </c>
      <c r="M39" s="57" t="n">
        <f aca="false">IF(INDEX($E$9:$AR$48,(M$5-1)*5+$B39,($A39-1)*5+2)="","",INDEX($E$9:$AR$48,(M$5-1)*5+$B39,($A39-1)*5+2))</f>
        <v>11</v>
      </c>
      <c r="N39" s="71"/>
      <c r="O39" s="25" t="str">
        <f aca="false">IF(AI19="","",IF(AI19="○","×","○"))</f>
        <v>×</v>
      </c>
      <c r="P39" s="55" t="n">
        <f aca="false">IF(INDEX($E$9:$AR$48,(P$5-1)*5+$B39,($A39-1)*5+4)="","",INDEX($E$9:$AR$48,(P$5-1)*5+$B39,($A39-1)*5+4))</f>
        <v>6</v>
      </c>
      <c r="Q39" s="56" t="s">
        <v>9</v>
      </c>
      <c r="R39" s="57" t="n">
        <f aca="false">IF(INDEX($E$9:$AR$48,(R$5-1)*5+$B39,($A39-1)*5+2)="","",INDEX($E$9:$AR$48,(R$5-1)*5+$B39,($A39-1)*5+2))</f>
        <v>11</v>
      </c>
      <c r="S39" s="71"/>
      <c r="T39" s="77" t="str">
        <f aca="false">IF(AI24="","",IF(AI24="○","×","○"))</f>
        <v>○</v>
      </c>
      <c r="U39" s="87" t="n">
        <f aca="false">IF(INDEX($E$9:$AR$48,(U$5-1)*5+$B39,($A39-1)*5+4)="","",INDEX($E$9:$AR$48,(U$5-1)*5+$B39,($A39-1)*5+4))</f>
        <v>11</v>
      </c>
      <c r="V39" s="88" t="s">
        <v>9</v>
      </c>
      <c r="W39" s="89" t="n">
        <f aca="false">IF(INDEX($E$9:$AR$48,(W$5-1)*5+$B39,($A39-1)*5+2)="","",INDEX($E$9:$AR$48,(W$5-1)*5+$B39,($A39-1)*5+2))</f>
        <v>5</v>
      </c>
      <c r="X39" s="90"/>
      <c r="Y39" s="77" t="str">
        <f aca="false">IF(AI29="","",IF(AI29="○","×","○"))</f>
        <v>×</v>
      </c>
      <c r="Z39" s="87" t="n">
        <f aca="false">IF(INDEX($E$9:$AR$48,(Z$5-1)*5+$B39,($A39-1)*5+4)="","",INDEX($E$9:$AR$48,(Z$5-1)*5+$B39,($A39-1)*5+4))</f>
        <v>7</v>
      </c>
      <c r="AA39" s="88" t="s">
        <v>9</v>
      </c>
      <c r="AB39" s="89" t="n">
        <f aca="false">IF(INDEX($E$9:$AR$48,(AB$5-1)*5+$B39,($A39-1)*5+2)="","",INDEX($E$9:$AR$48,(AB$5-1)*5+$B39,($A39-1)*5+2))</f>
        <v>11</v>
      </c>
      <c r="AC39" s="90"/>
      <c r="AD39" s="25" t="str">
        <f aca="false">IF(AI34="","",IF(AI34="○","×","○"))</f>
        <v>×</v>
      </c>
      <c r="AE39" s="55" t="n">
        <f aca="false">IF(INDEX($E$9:$AR$48,(AE$5-1)*5+$B39,($A39-1)*5+4)="","",INDEX($E$9:$AR$48,(AE$5-1)*5+$B39,($A39-1)*5+4))</f>
        <v>8</v>
      </c>
      <c r="AF39" s="56" t="s">
        <v>9</v>
      </c>
      <c r="AG39" s="57" t="n">
        <f aca="false">IF(INDEX($E$9:$AR$48,(AG$5-1)*5+$B39,($A39-1)*5+2)="","",INDEX($E$9:$AR$48,(AG$5-1)*5+$B39,($A39-1)*5+2))</f>
        <v>11</v>
      </c>
      <c r="AH39" s="71"/>
      <c r="AI39" s="59" t="str">
        <f aca="false">IF(AI40="","",IF(AI40&gt;AM40,"○","×"))</f>
        <v/>
      </c>
      <c r="AJ39" s="59"/>
      <c r="AK39" s="59"/>
      <c r="AL39" s="59"/>
      <c r="AM39" s="59"/>
      <c r="AN39" s="25" t="str">
        <f aca="false">IF(AN40="","",IF(AN40="W","○",IF(AN40="L","×",IF(AN40&gt;AR40,"○","×"))))</f>
        <v>○</v>
      </c>
      <c r="AO39" s="26" t="n">
        <v>10</v>
      </c>
      <c r="AP39" s="27" t="s">
        <v>9</v>
      </c>
      <c r="AQ39" s="26" t="n">
        <v>12</v>
      </c>
      <c r="AR39" s="33"/>
      <c r="AS39" s="34" t="n">
        <f aca="false">IF($D39="","",COUNTIF($E39:$AR43,"○"))</f>
        <v>2</v>
      </c>
      <c r="AT39" s="35" t="n">
        <f aca="false">IF($D39="","",COUNTIF($E39:$AR43,"×"))</f>
        <v>5</v>
      </c>
      <c r="AU39" s="36" t="n">
        <f aca="false">IF($D39="","",AS39*2+AT39)</f>
        <v>9</v>
      </c>
      <c r="AV39" s="37" t="n">
        <f aca="false">IF($D39="","",RANK(AU39,$AU$9:$AU$48))</f>
        <v>5</v>
      </c>
      <c r="AW39" s="38"/>
    </row>
    <row r="40" customFormat="false" ht="12" hidden="false" customHeight="true" outlineLevel="0" collapsed="false">
      <c r="A40" s="1" t="n">
        <f aca="false">A35+1</f>
        <v>7</v>
      </c>
      <c r="B40" s="1" t="n">
        <f aca="false">B35</f>
        <v>2</v>
      </c>
      <c r="C40" s="53"/>
      <c r="D40" s="54"/>
      <c r="E40" s="60" t="n">
        <f aca="false">IF(AI10="W","L",IF(AI10="L","W",IF(AI10="","",AM10)))</f>
        <v>1</v>
      </c>
      <c r="F40" s="61" t="n">
        <f aca="false">IF(INDEX($E$9:$AR$48,(F$5-1)*5+$B40,($A40-1)*5+4)="","",INDEX($E$9:$AR$48,(F$5-1)*5+$B40,($A40-1)*5+4))</f>
        <v>4</v>
      </c>
      <c r="G40" s="41" t="s">
        <v>9</v>
      </c>
      <c r="H40" s="62" t="n">
        <f aca="false">IF(INDEX($E$9:$AR$48,(H$5-1)*5+$B40,($A40-1)*5+2)="","",INDEX($E$9:$AR$48,(H$5-1)*5+$B40,($A40-1)*5+2))</f>
        <v>11</v>
      </c>
      <c r="I40" s="42" t="n">
        <f aca="false">IF(OR(E40="L",E40="W"),"",AI10)</f>
        <v>3</v>
      </c>
      <c r="J40" s="39" t="n">
        <f aca="false">IF(AI15="W","L",IF(AI15="L","W",IF(AI15="","",AM15)))</f>
        <v>0</v>
      </c>
      <c r="K40" s="61" t="n">
        <f aca="false">IF(INDEX($E$9:$AR$48,(K$5-1)*5+$B40,($A40-1)*5+4)="","",INDEX($E$9:$AR$48,(K$5-1)*5+$B40,($A40-1)*5+4))</f>
        <v>5</v>
      </c>
      <c r="L40" s="41" t="s">
        <v>9</v>
      </c>
      <c r="M40" s="62" t="n">
        <f aca="false">IF(INDEX($E$9:$AR$48,(M$5-1)*5+$B40,($A40-1)*5+2)="","",INDEX($E$9:$AR$48,(M$5-1)*5+$B40,($A40-1)*5+2))</f>
        <v>11</v>
      </c>
      <c r="N40" s="42" t="n">
        <f aca="false">IF(OR(J40="L",J40="W"),"",AI15)</f>
        <v>3</v>
      </c>
      <c r="O40" s="39" t="n">
        <f aca="false">IF(AI20="W","L",IF(AI20="L","W",IF(AI20="","",AM20)))</f>
        <v>1</v>
      </c>
      <c r="P40" s="61" t="n">
        <f aca="false">IF(INDEX($E$9:$AR$48,(P$5-1)*5+$B40,($A40-1)*5+4)="","",INDEX($E$9:$AR$48,(P$5-1)*5+$B40,($A40-1)*5+4))</f>
        <v>13</v>
      </c>
      <c r="Q40" s="41" t="s">
        <v>9</v>
      </c>
      <c r="R40" s="62" t="n">
        <f aca="false">IF(INDEX($E$9:$AR$48,(R$5-1)*5+$B40,($A40-1)*5+2)="","",INDEX($E$9:$AR$48,(R$5-1)*5+$B40,($A40-1)*5+2))</f>
        <v>11</v>
      </c>
      <c r="S40" s="42" t="n">
        <f aca="false">IF(OR(O40="L",O40="W"),"",AI20)</f>
        <v>3</v>
      </c>
      <c r="T40" s="81" t="n">
        <f aca="false">IF(AI25="W","L",IF(AI25="L","W",IF(AI25="","",AM25)))</f>
        <v>3</v>
      </c>
      <c r="U40" s="91" t="n">
        <f aca="false">IF(INDEX($E$9:$AR$48,(U$5-1)*5+$B40,($A40-1)*5+4)="","",INDEX($E$9:$AR$48,(U$5-1)*5+$B40,($A40-1)*5+4))</f>
        <v>9</v>
      </c>
      <c r="V40" s="83" t="s">
        <v>9</v>
      </c>
      <c r="W40" s="92" t="n">
        <f aca="false">IF(INDEX($E$9:$AR$48,(W$5-1)*5+$B40,($A40-1)*5+2)="","",INDEX($E$9:$AR$48,(W$5-1)*5+$B40,($A40-1)*5+2))</f>
        <v>11</v>
      </c>
      <c r="X40" s="84" t="n">
        <f aca="false">IF(OR(T40="L",T40="W"),"",AI25)</f>
        <v>1</v>
      </c>
      <c r="Y40" s="81" t="n">
        <f aca="false">IF(AI30="W","L",IF(AI30="L","W",IF(AI30="","",AM30)))</f>
        <v>2</v>
      </c>
      <c r="Z40" s="91" t="n">
        <f aca="false">IF(INDEX($E$9:$AR$48,(Z$5-1)*5+$B40,($A40-1)*5+4)="","",INDEX($E$9:$AR$48,(Z$5-1)*5+$B40,($A40-1)*5+4))</f>
        <v>5</v>
      </c>
      <c r="AA40" s="83" t="s">
        <v>9</v>
      </c>
      <c r="AB40" s="92" t="n">
        <f aca="false">IF(INDEX($E$9:$AR$48,(AB$5-1)*5+$B40,($A40-1)*5+2)="","",INDEX($E$9:$AR$48,(AB$5-1)*5+$B40,($A40-1)*5+2))</f>
        <v>11</v>
      </c>
      <c r="AC40" s="84" t="n">
        <f aca="false">IF(OR(Y40="L",Y40="W"),"",AI30)</f>
        <v>3</v>
      </c>
      <c r="AD40" s="39" t="n">
        <f aca="false">IF(AI35="W","L",IF(AI35="L","W",IF(AI35="","",AM35)))</f>
        <v>2</v>
      </c>
      <c r="AE40" s="61" t="n">
        <f aca="false">IF(INDEX($E$9:$AR$48,(AE$5-1)*5+$B40,($A40-1)*5+4)="","",INDEX($E$9:$AR$48,(AE$5-1)*5+$B40,($A40-1)*5+4))</f>
        <v>7</v>
      </c>
      <c r="AF40" s="41" t="s">
        <v>9</v>
      </c>
      <c r="AG40" s="62" t="n">
        <f aca="false">IF(INDEX($E$9:$AR$48,(AG$5-1)*5+$B40,($A40-1)*5+2)="","",INDEX($E$9:$AR$48,(AG$5-1)*5+$B40,($A40-1)*5+2))</f>
        <v>11</v>
      </c>
      <c r="AH40" s="42" t="n">
        <f aca="false">IF(OR(AD40="L",AD40="W"),"",AI35)</f>
        <v>3</v>
      </c>
      <c r="AI40" s="59"/>
      <c r="AJ40" s="59"/>
      <c r="AK40" s="59"/>
      <c r="AL40" s="59"/>
      <c r="AM40" s="59"/>
      <c r="AN40" s="39" t="n">
        <f aca="false">IF(AO39="","",IF(AO39&gt;AQ39,1,0)+IF(AO40&gt;AQ40,1,0)+IF(AO41&gt;AQ41,1,0)+IF(AO42&gt;AQ42,1,0)+IF(AO43&gt;AQ43,1,0))</f>
        <v>3</v>
      </c>
      <c r="AO40" s="40" t="n">
        <v>8</v>
      </c>
      <c r="AP40" s="41" t="s">
        <v>9</v>
      </c>
      <c r="AQ40" s="40" t="n">
        <v>11</v>
      </c>
      <c r="AR40" s="47" t="n">
        <f aca="false">IF(OR(AN40="L",AN40="W"),"",IF(AO39="","",IF(AO39&lt;AQ39,1,0)+IF(AO40&lt;AQ40,1,0)+IF(AO41&lt;AQ41,1,0)+IF(AO42&lt;AQ42,1,0)+IF(AO43&lt;AQ43,1,0)))</f>
        <v>2</v>
      </c>
      <c r="AS40" s="34"/>
      <c r="AT40" s="35"/>
      <c r="AU40" s="36"/>
      <c r="AV40" s="37"/>
      <c r="AW40" s="38"/>
    </row>
    <row r="41" customFormat="false" ht="12" hidden="false" customHeight="true" outlineLevel="0" collapsed="false">
      <c r="A41" s="1" t="n">
        <f aca="false">A36+1</f>
        <v>7</v>
      </c>
      <c r="B41" s="1" t="n">
        <f aca="false">B36</f>
        <v>3</v>
      </c>
      <c r="C41" s="53"/>
      <c r="D41" s="54"/>
      <c r="E41" s="60"/>
      <c r="F41" s="61" t="n">
        <f aca="false">IF(INDEX($E$9:$AR$48,(F$5-1)*5+$B41,($A41-1)*5+4)="","",INDEX($E$9:$AR$48,(F$5-1)*5+$B41,($A41-1)*5+4))</f>
        <v>8</v>
      </c>
      <c r="G41" s="41" t="s">
        <v>9</v>
      </c>
      <c r="H41" s="62" t="n">
        <f aca="false">IF(INDEX($E$9:$AR$48,(H$5-1)*5+$B41,($A41-1)*5+2)="","",INDEX($E$9:$AR$48,(H$5-1)*5+$B41,($A41-1)*5+2))</f>
        <v>11</v>
      </c>
      <c r="I41" s="42"/>
      <c r="J41" s="39"/>
      <c r="K41" s="61" t="n">
        <f aca="false">IF(INDEX($E$9:$AR$48,(K$5-1)*5+$B41,($A41-1)*5+4)="","",INDEX($E$9:$AR$48,(K$5-1)*5+$B41,($A41-1)*5+4))</f>
        <v>7</v>
      </c>
      <c r="L41" s="41" t="s">
        <v>9</v>
      </c>
      <c r="M41" s="62" t="n">
        <f aca="false">IF(INDEX($E$9:$AR$48,(M$5-1)*5+$B41,($A41-1)*5+2)="","",INDEX($E$9:$AR$48,(M$5-1)*5+$B41,($A41-1)*5+2))</f>
        <v>11</v>
      </c>
      <c r="N41" s="42"/>
      <c r="O41" s="39"/>
      <c r="P41" s="61" t="n">
        <f aca="false">IF(INDEX($E$9:$AR$48,(P$5-1)*5+$B41,($A41-1)*5+4)="","",INDEX($E$9:$AR$48,(P$5-1)*5+$B41,($A41-1)*5+4))</f>
        <v>5</v>
      </c>
      <c r="Q41" s="41" t="s">
        <v>9</v>
      </c>
      <c r="R41" s="62" t="n">
        <f aca="false">IF(INDEX($E$9:$AR$48,(R$5-1)*5+$B41,($A41-1)*5+2)="","",INDEX($E$9:$AR$48,(R$5-1)*5+$B41,($A41-1)*5+2))</f>
        <v>11</v>
      </c>
      <c r="S41" s="42"/>
      <c r="T41" s="81"/>
      <c r="U41" s="91" t="n">
        <f aca="false">IF(INDEX($E$9:$AR$48,(U$5-1)*5+$B41,($A41-1)*5+4)="","",INDEX($E$9:$AR$48,(U$5-1)*5+$B41,($A41-1)*5+4))</f>
        <v>11</v>
      </c>
      <c r="V41" s="83" t="s">
        <v>9</v>
      </c>
      <c r="W41" s="92" t="n">
        <f aca="false">IF(INDEX($E$9:$AR$48,(W$5-1)*5+$B41,($A41-1)*5+2)="","",INDEX($E$9:$AR$48,(W$5-1)*5+$B41,($A41-1)*5+2))</f>
        <v>6</v>
      </c>
      <c r="X41" s="84"/>
      <c r="Y41" s="81"/>
      <c r="Z41" s="91" t="n">
        <f aca="false">IF(INDEX($E$9:$AR$48,(Z$5-1)*5+$B41,($A41-1)*5+4)="","",INDEX($E$9:$AR$48,(Z$5-1)*5+$B41,($A41-1)*5+4))</f>
        <v>11</v>
      </c>
      <c r="AA41" s="83" t="s">
        <v>9</v>
      </c>
      <c r="AB41" s="92" t="n">
        <f aca="false">IF(INDEX($E$9:$AR$48,(AB$5-1)*5+$B41,($A41-1)*5+2)="","",INDEX($E$9:$AR$48,(AB$5-1)*5+$B41,($A41-1)*5+2))</f>
        <v>7</v>
      </c>
      <c r="AC41" s="84"/>
      <c r="AD41" s="39"/>
      <c r="AE41" s="61" t="n">
        <f aca="false">IF(INDEX($E$9:$AR$48,(AE$5-1)*5+$B41,($A41-1)*5+4)="","",INDEX($E$9:$AR$48,(AE$5-1)*5+$B41,($A41-1)*5+4))</f>
        <v>11</v>
      </c>
      <c r="AF41" s="41" t="s">
        <v>9</v>
      </c>
      <c r="AG41" s="62" t="n">
        <f aca="false">IF(INDEX($E$9:$AR$48,(AG$5-1)*5+$B41,($A41-1)*5+2)="","",INDEX($E$9:$AR$48,(AG$5-1)*5+$B41,($A41-1)*5+2))</f>
        <v>9</v>
      </c>
      <c r="AH41" s="42"/>
      <c r="AI41" s="59"/>
      <c r="AJ41" s="59"/>
      <c r="AK41" s="59"/>
      <c r="AL41" s="59"/>
      <c r="AM41" s="59"/>
      <c r="AN41" s="39"/>
      <c r="AO41" s="40" t="n">
        <v>11</v>
      </c>
      <c r="AP41" s="41" t="s">
        <v>9</v>
      </c>
      <c r="AQ41" s="40" t="n">
        <v>9</v>
      </c>
      <c r="AR41" s="47"/>
      <c r="AS41" s="34"/>
      <c r="AT41" s="35"/>
      <c r="AU41" s="36"/>
      <c r="AV41" s="37"/>
      <c r="AW41" s="38"/>
    </row>
    <row r="42" customFormat="false" ht="12" hidden="false" customHeight="true" outlineLevel="0" collapsed="false">
      <c r="A42" s="1" t="n">
        <f aca="false">A37+1</f>
        <v>7</v>
      </c>
      <c r="B42" s="1" t="n">
        <f aca="false">B37</f>
        <v>4</v>
      </c>
      <c r="C42" s="53"/>
      <c r="D42" s="48" t="s">
        <v>16</v>
      </c>
      <c r="E42" s="60"/>
      <c r="F42" s="61" t="n">
        <f aca="false">IF(INDEX($E$9:$AR$48,(F$5-1)*5+$B42,($A42-1)*5+4)="","",INDEX($E$9:$AR$48,(F$5-1)*5+$B42,($A42-1)*5+4))</f>
        <v>9</v>
      </c>
      <c r="G42" s="41" t="s">
        <v>9</v>
      </c>
      <c r="H42" s="62" t="n">
        <f aca="false">IF(INDEX($E$9:$AR$48,(H$5-1)*5+$B42,($A42-1)*5+2)="","",INDEX($E$9:$AR$48,(H$5-1)*5+$B42,($A42-1)*5+2))</f>
        <v>11</v>
      </c>
      <c r="I42" s="42"/>
      <c r="J42" s="39"/>
      <c r="K42" s="61" t="str">
        <f aca="false">IF(INDEX($E$9:$AR$48,(K$5-1)*5+$B42,($A42-1)*5+4)="","",INDEX($E$9:$AR$48,(K$5-1)*5+$B42,($A42-1)*5+4))</f>
        <v/>
      </c>
      <c r="L42" s="41" t="s">
        <v>9</v>
      </c>
      <c r="M42" s="62" t="str">
        <f aca="false">IF(INDEX($E$9:$AR$48,(M$5-1)*5+$B42,($A42-1)*5+2)="","",INDEX($E$9:$AR$48,(M$5-1)*5+$B42,($A42-1)*5+2))</f>
        <v/>
      </c>
      <c r="N42" s="42"/>
      <c r="O42" s="39"/>
      <c r="P42" s="61" t="n">
        <f aca="false">IF(INDEX($E$9:$AR$48,(P$5-1)*5+$B42,($A42-1)*5+4)="","",INDEX($E$9:$AR$48,(P$5-1)*5+$B42,($A42-1)*5+4))</f>
        <v>7</v>
      </c>
      <c r="Q42" s="41" t="s">
        <v>9</v>
      </c>
      <c r="R42" s="62" t="n">
        <f aca="false">IF(INDEX($E$9:$AR$48,(R$5-1)*5+$B42,($A42-1)*5+2)="","",INDEX($E$9:$AR$48,(R$5-1)*5+$B42,($A42-1)*5+2))</f>
        <v>11</v>
      </c>
      <c r="S42" s="42"/>
      <c r="T42" s="81"/>
      <c r="U42" s="91" t="n">
        <f aca="false">IF(INDEX($E$9:$AR$48,(U$5-1)*5+$B42,($A42-1)*5+4)="","",INDEX($E$9:$AR$48,(U$5-1)*5+$B42,($A42-1)*5+4))</f>
        <v>11</v>
      </c>
      <c r="V42" s="83" t="s">
        <v>9</v>
      </c>
      <c r="W42" s="92" t="n">
        <f aca="false">IF(INDEX($E$9:$AR$48,(W$5-1)*5+$B42,($A42-1)*5+2)="","",INDEX($E$9:$AR$48,(W$5-1)*5+$B42,($A42-1)*5+2))</f>
        <v>9</v>
      </c>
      <c r="X42" s="84"/>
      <c r="Y42" s="81"/>
      <c r="Z42" s="91" t="n">
        <f aca="false">IF(INDEX($E$9:$AR$48,(Z$5-1)*5+$B42,($A42-1)*5+4)="","",INDEX($E$9:$AR$48,(Z$5-1)*5+$B42,($A42-1)*5+4))</f>
        <v>11</v>
      </c>
      <c r="AA42" s="83" t="s">
        <v>9</v>
      </c>
      <c r="AB42" s="92" t="n">
        <f aca="false">IF(INDEX($E$9:$AR$48,(AB$5-1)*5+$B42,($A42-1)*5+2)="","",INDEX($E$9:$AR$48,(AB$5-1)*5+$B42,($A42-1)*5+2))</f>
        <v>9</v>
      </c>
      <c r="AC42" s="84"/>
      <c r="AD42" s="39"/>
      <c r="AE42" s="61" t="n">
        <f aca="false">IF(INDEX($E$9:$AR$48,(AE$5-1)*5+$B42,($A42-1)*5+4)="","",INDEX($E$9:$AR$48,(AE$5-1)*5+$B42,($A42-1)*5+4))</f>
        <v>12</v>
      </c>
      <c r="AF42" s="41" t="s">
        <v>9</v>
      </c>
      <c r="AG42" s="62" t="n">
        <f aca="false">IF(INDEX($E$9:$AR$48,(AG$5-1)*5+$B42,($A42-1)*5+2)="","",INDEX($E$9:$AR$48,(AG$5-1)*5+$B42,($A42-1)*5+2))</f>
        <v>10</v>
      </c>
      <c r="AH42" s="42"/>
      <c r="AI42" s="59"/>
      <c r="AJ42" s="59"/>
      <c r="AK42" s="59"/>
      <c r="AL42" s="59"/>
      <c r="AM42" s="59"/>
      <c r="AN42" s="39"/>
      <c r="AO42" s="40" t="n">
        <v>11</v>
      </c>
      <c r="AP42" s="41" t="s">
        <v>9</v>
      </c>
      <c r="AQ42" s="40" t="n">
        <v>4</v>
      </c>
      <c r="AR42" s="47"/>
      <c r="AS42" s="34"/>
      <c r="AT42" s="35"/>
      <c r="AU42" s="36"/>
      <c r="AV42" s="37"/>
      <c r="AW42" s="38"/>
    </row>
    <row r="43" customFormat="false" ht="12" hidden="false" customHeight="true" outlineLevel="0" collapsed="false">
      <c r="A43" s="1" t="n">
        <f aca="false">A38+1</f>
        <v>7</v>
      </c>
      <c r="B43" s="1" t="n">
        <f aca="false">B38</f>
        <v>5</v>
      </c>
      <c r="C43" s="53"/>
      <c r="D43" s="48"/>
      <c r="E43" s="60"/>
      <c r="F43" s="63" t="str">
        <f aca="false">IF(INDEX($E$9:$AR$48,(F$5-1)*5+$B43,($A43-1)*5+4)="","",INDEX($E$9:$AR$48,(F$5-1)*5+$B43,($A43-1)*5+4))</f>
        <v/>
      </c>
      <c r="G43" s="50" t="s">
        <v>9</v>
      </c>
      <c r="H43" s="64" t="str">
        <f aca="false">IF(INDEX($E$9:$AR$48,(H$5-1)*5+$B43,($A43-1)*5+2)="","",INDEX($E$9:$AR$48,(H$5-1)*5+$B43,($A43-1)*5+2))</f>
        <v/>
      </c>
      <c r="I43" s="42"/>
      <c r="J43" s="39"/>
      <c r="K43" s="63" t="str">
        <f aca="false">IF(INDEX($E$9:$AR$48,(K$5-1)*5+$B43,($A43-1)*5+4)="","",INDEX($E$9:$AR$48,(K$5-1)*5+$B43,($A43-1)*5+4))</f>
        <v/>
      </c>
      <c r="L43" s="50" t="s">
        <v>9</v>
      </c>
      <c r="M43" s="64" t="str">
        <f aca="false">IF(INDEX($E$9:$AR$48,(M$5-1)*5+$B43,($A43-1)*5+2)="","",INDEX($E$9:$AR$48,(M$5-1)*5+$B43,($A43-1)*5+2))</f>
        <v/>
      </c>
      <c r="N43" s="42"/>
      <c r="O43" s="39"/>
      <c r="P43" s="63" t="str">
        <f aca="false">IF(INDEX($E$9:$AR$48,(P$5-1)*5+$B43,($A43-1)*5+4)="","",INDEX($E$9:$AR$48,(P$5-1)*5+$B43,($A43-1)*5+4))</f>
        <v/>
      </c>
      <c r="Q43" s="50" t="s">
        <v>9</v>
      </c>
      <c r="R43" s="64" t="str">
        <f aca="false">IF(INDEX($E$9:$AR$48,(R$5-1)*5+$B43,($A43-1)*5+2)="","",INDEX($E$9:$AR$48,(R$5-1)*5+$B43,($A43-1)*5+2))</f>
        <v/>
      </c>
      <c r="S43" s="42"/>
      <c r="T43" s="81"/>
      <c r="U43" s="93" t="str">
        <f aca="false">IF(INDEX($E$9:$AR$48,(U$5-1)*5+$B43,($A43-1)*5+4)="","",INDEX($E$9:$AR$48,(U$5-1)*5+$B43,($A43-1)*5+4))</f>
        <v/>
      </c>
      <c r="V43" s="86" t="s">
        <v>9</v>
      </c>
      <c r="W43" s="94" t="str">
        <f aca="false">IF(INDEX($E$9:$AR$48,(W$5-1)*5+$B43,($A43-1)*5+2)="","",INDEX($E$9:$AR$48,(W$5-1)*5+$B43,($A43-1)*5+2))</f>
        <v/>
      </c>
      <c r="X43" s="84"/>
      <c r="Y43" s="81"/>
      <c r="Z43" s="93" t="n">
        <f aca="false">IF(INDEX($E$9:$AR$48,(Z$5-1)*5+$B43,($A43-1)*5+4)="","",INDEX($E$9:$AR$48,(Z$5-1)*5+$B43,($A43-1)*5+4))</f>
        <v>8</v>
      </c>
      <c r="AA43" s="86" t="s">
        <v>9</v>
      </c>
      <c r="AB43" s="94" t="n">
        <f aca="false">IF(INDEX($E$9:$AR$48,(AB$5-1)*5+$B43,($A43-1)*5+2)="","",INDEX($E$9:$AR$48,(AB$5-1)*5+$B43,($A43-1)*5+2))</f>
        <v>11</v>
      </c>
      <c r="AC43" s="84"/>
      <c r="AD43" s="39"/>
      <c r="AE43" s="63" t="n">
        <f aca="false">IF(INDEX($E$9:$AR$48,(AE$5-1)*5+$B43,($A43-1)*5+4)="","",INDEX($E$9:$AR$48,(AE$5-1)*5+$B43,($A43-1)*5+4))</f>
        <v>7</v>
      </c>
      <c r="AF43" s="50" t="s">
        <v>9</v>
      </c>
      <c r="AG43" s="64" t="n">
        <f aca="false">IF(INDEX($E$9:$AR$48,(AG$5-1)*5+$B43,($A43-1)*5+2)="","",INDEX($E$9:$AR$48,(AG$5-1)*5+$B43,($A43-1)*5+2))</f>
        <v>11</v>
      </c>
      <c r="AH43" s="42"/>
      <c r="AI43" s="59"/>
      <c r="AJ43" s="59"/>
      <c r="AK43" s="59"/>
      <c r="AL43" s="59"/>
      <c r="AM43" s="59"/>
      <c r="AN43" s="39"/>
      <c r="AO43" s="49" t="n">
        <v>12</v>
      </c>
      <c r="AP43" s="50" t="s">
        <v>9</v>
      </c>
      <c r="AQ43" s="49" t="n">
        <v>10</v>
      </c>
      <c r="AR43" s="47"/>
      <c r="AS43" s="34"/>
      <c r="AT43" s="35"/>
      <c r="AU43" s="36"/>
      <c r="AV43" s="37"/>
      <c r="AW43" s="38"/>
    </row>
    <row r="44" customFormat="false" ht="12" hidden="false" customHeight="true" outlineLevel="0" collapsed="false">
      <c r="A44" s="1" t="n">
        <f aca="false">A39+1</f>
        <v>8</v>
      </c>
      <c r="B44" s="1" t="n">
        <f aca="false">B39</f>
        <v>1</v>
      </c>
      <c r="C44" s="95" t="n">
        <v>8</v>
      </c>
      <c r="D44" s="54" t="s">
        <v>19</v>
      </c>
      <c r="E44" s="25" t="str">
        <f aca="false">IF(AN9="","",IF(AN9="○","×","○"))</f>
        <v>×</v>
      </c>
      <c r="F44" s="55" t="n">
        <f aca="false">IF(INDEX($E$9:$AR$48,(F$5-1)*5+$B44,($A44-1)*5+4)="","",INDEX($E$9:$AR$48,(F$5-1)*5+$B44,($A44-1)*5+4))</f>
        <v>4</v>
      </c>
      <c r="G44" s="56" t="s">
        <v>9</v>
      </c>
      <c r="H44" s="57" t="n">
        <f aca="false">IF(INDEX($E$9:$AR$48,(H$5-1)*5+$B44,($A44-1)*5+2)="","",INDEX($E$9:$AR$48,(H$5-1)*5+$B44,($A44-1)*5+2))</f>
        <v>11</v>
      </c>
      <c r="I44" s="71"/>
      <c r="J44" s="25" t="str">
        <f aca="false">IF(AN14="","",IF(AN14="○","×","○"))</f>
        <v>○</v>
      </c>
      <c r="K44" s="55" t="n">
        <f aca="false">IF(INDEX($E$9:$AR$48,(K$5-1)*5+$B44,($A44-1)*5+4)="","",INDEX($E$9:$AR$48,(K$5-1)*5+$B44,($A44-1)*5+4))</f>
        <v>6</v>
      </c>
      <c r="L44" s="56" t="s">
        <v>9</v>
      </c>
      <c r="M44" s="57" t="n">
        <f aca="false">IF(INDEX($E$9:$AR$48,(M$5-1)*5+$B44,($A44-1)*5+2)="","",INDEX($E$9:$AR$48,(M$5-1)*5+$B44,($A44-1)*5+2))</f>
        <v>11</v>
      </c>
      <c r="N44" s="71"/>
      <c r="O44" s="25" t="str">
        <f aca="false">IF(AN19="","",IF(AN19="○","×","○"))</f>
        <v>×</v>
      </c>
      <c r="P44" s="55" t="n">
        <f aca="false">IF(INDEX($E$9:$AR$48,(P$5-1)*5+$B44,($A44-1)*5+4)="","",INDEX($E$9:$AR$48,(P$5-1)*5+$B44,($A44-1)*5+4))</f>
        <v>11</v>
      </c>
      <c r="Q44" s="56" t="s">
        <v>9</v>
      </c>
      <c r="R44" s="57" t="n">
        <f aca="false">IF(INDEX($E$9:$AR$48,(R$5-1)*5+$B44,($A44-1)*5+2)="","",INDEX($E$9:$AR$48,(R$5-1)*5+$B44,($A44-1)*5+2))</f>
        <v>9</v>
      </c>
      <c r="S44" s="71"/>
      <c r="T44" s="25" t="str">
        <f aca="false">IF(AN24="","",IF(AN24="○","×","○"))</f>
        <v>×</v>
      </c>
      <c r="U44" s="55" t="n">
        <f aca="false">IF(INDEX($E$9:$AR$48,(U$5-1)*5+$B44,($A44-1)*5+4)="","",INDEX($E$9:$AR$48,(U$5-1)*5+$B44,($A44-1)*5+4))</f>
        <v>8</v>
      </c>
      <c r="V44" s="56" t="s">
        <v>9</v>
      </c>
      <c r="W44" s="57" t="n">
        <f aca="false">IF(INDEX($E$9:$AR$48,(W$5-1)*5+$B44,($A44-1)*5+2)="","",INDEX($E$9:$AR$48,(W$5-1)*5+$B44,($A44-1)*5+2))</f>
        <v>11</v>
      </c>
      <c r="X44" s="71"/>
      <c r="Y44" s="25" t="str">
        <f aca="false">IF(AN29="","",IF(AN29="○","×","○"))</f>
        <v>×</v>
      </c>
      <c r="Z44" s="55" t="n">
        <f aca="false">IF(INDEX($E$9:$AR$48,(Z$5-1)*5+$B44,($A44-1)*5+4)="","",INDEX($E$9:$AR$48,(Z$5-1)*5+$B44,($A44-1)*5+4))</f>
        <v>6</v>
      </c>
      <c r="AA44" s="56" t="s">
        <v>9</v>
      </c>
      <c r="AB44" s="57" t="n">
        <f aca="false">IF(INDEX($E$9:$AR$48,(AB$5-1)*5+$B44,($A44-1)*5+2)="","",INDEX($E$9:$AR$48,(AB$5-1)*5+$B44,($A44-1)*5+2))</f>
        <v>11</v>
      </c>
      <c r="AC44" s="71"/>
      <c r="AD44" s="25" t="str">
        <f aca="false">IF(AN34="","",IF(AN34="○","×","○"))</f>
        <v>×</v>
      </c>
      <c r="AE44" s="55" t="n">
        <f aca="false">IF(INDEX($E$9:$AR$48,(AE$5-1)*5+$B44,($A44-1)*5+4)="","",INDEX($E$9:$AR$48,(AE$5-1)*5+$B44,($A44-1)*5+4))</f>
        <v>8</v>
      </c>
      <c r="AF44" s="56" t="s">
        <v>9</v>
      </c>
      <c r="AG44" s="57" t="n">
        <f aca="false">IF(INDEX($E$9:$AR$48,(AG$5-1)*5+$B44,($A44-1)*5+2)="","",INDEX($E$9:$AR$48,(AG$5-1)*5+$B44,($A44-1)*5+2))</f>
        <v>11</v>
      </c>
      <c r="AH44" s="71"/>
      <c r="AI44" s="25" t="str">
        <f aca="false">IF(AN39="","",IF(AN39="○","×","○"))</f>
        <v>×</v>
      </c>
      <c r="AJ44" s="55" t="n">
        <f aca="false">IF(INDEX($E$9:$AR$48,(AJ$5-1)*5+$B44,($A44-1)*5+4)="","",INDEX($E$9:$AR$48,(AJ$5-1)*5+$B44,($A44-1)*5+4))</f>
        <v>12</v>
      </c>
      <c r="AK44" s="56" t="s">
        <v>9</v>
      </c>
      <c r="AL44" s="57" t="n">
        <f aca="false">IF(INDEX($E$9:$AR$48,(AL$5-1)*5+$B44,($A44-1)*5+2)="","",INDEX($E$9:$AR$48,(AL$5-1)*5+$B44,($A44-1)*5+2))</f>
        <v>10</v>
      </c>
      <c r="AM44" s="71"/>
      <c r="AN44" s="96" t="str">
        <f aca="false">IF(AN45="","",IF(AN45&gt;AR45,"○","×"))</f>
        <v/>
      </c>
      <c r="AO44" s="96"/>
      <c r="AP44" s="96"/>
      <c r="AQ44" s="96"/>
      <c r="AR44" s="96"/>
      <c r="AS44" s="97" t="n">
        <f aca="false">IF($D44="","",COUNTIF($E44:$AR48,"○"))</f>
        <v>1</v>
      </c>
      <c r="AT44" s="98" t="n">
        <f aca="false">IF($D44="","",COUNTIF($E44:$AR48,"×"))</f>
        <v>6</v>
      </c>
      <c r="AU44" s="99" t="n">
        <f aca="false">IF($D44="","",AS44*2+AT44)</f>
        <v>8</v>
      </c>
      <c r="AV44" s="100" t="n">
        <f aca="false">IF($D44="","",RANK(AU44,$AU$9:$AU$48))</f>
        <v>8</v>
      </c>
      <c r="AW44" s="38"/>
    </row>
    <row r="45" customFormat="false" ht="12" hidden="false" customHeight="true" outlineLevel="0" collapsed="false">
      <c r="A45" s="1" t="n">
        <f aca="false">A40+1</f>
        <v>8</v>
      </c>
      <c r="B45" s="1" t="n">
        <f aca="false">B40</f>
        <v>2</v>
      </c>
      <c r="C45" s="95"/>
      <c r="D45" s="54"/>
      <c r="E45" s="101" t="n">
        <f aca="false">IF(AN10="W","L",IF(AN10="L","W",IF(AN10="","",AR10)))</f>
        <v>0</v>
      </c>
      <c r="F45" s="61" t="n">
        <f aca="false">IF(INDEX($E$9:$AR$48,(F$5-1)*5+$B45,($A45-1)*5+4)="","",INDEX($E$9:$AR$48,(F$5-1)*5+$B45,($A45-1)*5+4))</f>
        <v>8</v>
      </c>
      <c r="G45" s="41" t="s">
        <v>9</v>
      </c>
      <c r="H45" s="62" t="n">
        <f aca="false">IF(INDEX($E$9:$AR$48,(H$5-1)*5+$B45,($A45-1)*5+2)="","",INDEX($E$9:$AR$48,(H$5-1)*5+$B45,($A45-1)*5+2))</f>
        <v>11</v>
      </c>
      <c r="I45" s="102" t="n">
        <f aca="false">IF(OR(E45="L",E45="W"),"",AN10)</f>
        <v>3</v>
      </c>
      <c r="J45" s="103" t="n">
        <f aca="false">IF(AN15="W","L",IF(AN15="L","W",IF(AN15="","",AR15)))</f>
        <v>3</v>
      </c>
      <c r="K45" s="61" t="n">
        <f aca="false">IF(INDEX($E$9:$AR$48,(K$5-1)*5+$B45,($A45-1)*5+4)="","",INDEX($E$9:$AR$48,(K$5-1)*5+$B45,($A45-1)*5+4))</f>
        <v>11</v>
      </c>
      <c r="L45" s="41" t="s">
        <v>9</v>
      </c>
      <c r="M45" s="62" t="n">
        <f aca="false">IF(INDEX($E$9:$AR$48,(M$5-1)*5+$B45,($A45-1)*5+2)="","",INDEX($E$9:$AR$48,(M$5-1)*5+$B45,($A45-1)*5+2))</f>
        <v>6</v>
      </c>
      <c r="N45" s="102" t="n">
        <f aca="false">IF(OR(J45="L",J45="W"),"",AN15)</f>
        <v>2</v>
      </c>
      <c r="O45" s="103" t="n">
        <f aca="false">IF(AN20="W","L",IF(AN20="L","W",IF(AN20="","",AR20)))</f>
        <v>1</v>
      </c>
      <c r="P45" s="61" t="n">
        <f aca="false">IF(INDEX($E$9:$AR$48,(P$5-1)*5+$B45,($A45-1)*5+4)="","",INDEX($E$9:$AR$48,(P$5-1)*5+$B45,($A45-1)*5+4))</f>
        <v>4</v>
      </c>
      <c r="Q45" s="41" t="s">
        <v>9</v>
      </c>
      <c r="R45" s="62" t="n">
        <f aca="false">IF(INDEX($E$9:$AR$48,(R$5-1)*5+$B45,($A45-1)*5+2)="","",INDEX($E$9:$AR$48,(R$5-1)*5+$B45,($A45-1)*5+2))</f>
        <v>11</v>
      </c>
      <c r="S45" s="102" t="n">
        <f aca="false">IF(OR(O45="L",O45="W"),"",AN20)</f>
        <v>3</v>
      </c>
      <c r="T45" s="103" t="n">
        <f aca="false">IF(AN25="W","L",IF(AN25="L","W",IF(AN25="","",AR25)))</f>
        <v>1</v>
      </c>
      <c r="U45" s="61" t="n">
        <f aca="false">IF(INDEX($E$9:$AR$48,(U$5-1)*5+$B45,($A45-1)*5+4)="","",INDEX($E$9:$AR$48,(U$5-1)*5+$B45,($A45-1)*5+4))</f>
        <v>8</v>
      </c>
      <c r="V45" s="41" t="s">
        <v>9</v>
      </c>
      <c r="W45" s="62" t="n">
        <f aca="false">IF(INDEX($E$9:$AR$48,(W$5-1)*5+$B45,($A45-1)*5+2)="","",INDEX($E$9:$AR$48,(W$5-1)*5+$B45,($A45-1)*5+2))</f>
        <v>11</v>
      </c>
      <c r="X45" s="102" t="n">
        <f aca="false">IF(OR(T45="L",T45="W"),"",AN25)</f>
        <v>3</v>
      </c>
      <c r="Y45" s="103" t="n">
        <f aca="false">IF(AN30="W","L",IF(AN30="L","W",IF(AN30="","",AR30)))</f>
        <v>0</v>
      </c>
      <c r="Z45" s="61" t="n">
        <f aca="false">IF(INDEX($E$9:$AR$48,(Z$5-1)*5+$B45,($A45-1)*5+4)="","",INDEX($E$9:$AR$48,(Z$5-1)*5+$B45,($A45-1)*5+4))</f>
        <v>7</v>
      </c>
      <c r="AA45" s="41" t="s">
        <v>9</v>
      </c>
      <c r="AB45" s="62" t="n">
        <f aca="false">IF(INDEX($E$9:$AR$48,(AB$5-1)*5+$B45,($A45-1)*5+2)="","",INDEX($E$9:$AR$48,(AB$5-1)*5+$B45,($A45-1)*5+2))</f>
        <v>11</v>
      </c>
      <c r="AC45" s="102" t="n">
        <f aca="false">IF(OR(Y45="L",Y45="W"),"",AN30)</f>
        <v>3</v>
      </c>
      <c r="AD45" s="103" t="n">
        <f aca="false">IF(AN35="W","L",IF(AN35="L","W",IF(AN35="","",AR35)))</f>
        <v>0</v>
      </c>
      <c r="AE45" s="61" t="n">
        <f aca="false">IF(INDEX($E$9:$AR$48,(AE$5-1)*5+$B45,($A45-1)*5+4)="","",INDEX($E$9:$AR$48,(AE$5-1)*5+$B45,($A45-1)*5+4))</f>
        <v>9</v>
      </c>
      <c r="AF45" s="41" t="s">
        <v>9</v>
      </c>
      <c r="AG45" s="62" t="n">
        <f aca="false">IF(INDEX($E$9:$AR$48,(AG$5-1)*5+$B45,($A45-1)*5+2)="","",INDEX($E$9:$AR$48,(AG$5-1)*5+$B45,($A45-1)*5+2))</f>
        <v>11</v>
      </c>
      <c r="AH45" s="102" t="n">
        <f aca="false">IF(OR(AD45="L",AD45="W"),"",AN35)</f>
        <v>3</v>
      </c>
      <c r="AI45" s="103" t="n">
        <f aca="false">IF(AN40="W","L",IF(AN40="L","W",IF(AN40="","",AR40)))</f>
        <v>2</v>
      </c>
      <c r="AJ45" s="61" t="n">
        <f aca="false">IF(INDEX($E$9:$AR$48,(AJ$5-1)*5+$B45,($A45-1)*5+4)="","",INDEX($E$9:$AR$48,(AJ$5-1)*5+$B45,($A45-1)*5+4))</f>
        <v>11</v>
      </c>
      <c r="AK45" s="41" t="s">
        <v>9</v>
      </c>
      <c r="AL45" s="62" t="n">
        <f aca="false">IF(INDEX($E$9:$AR$48,(AL$5-1)*5+$B45,($A45-1)*5+2)="","",INDEX($E$9:$AR$48,(AL$5-1)*5+$B45,($A45-1)*5+2))</f>
        <v>8</v>
      </c>
      <c r="AM45" s="102" t="n">
        <f aca="false">IF(OR(AI45="L",AI45="W"),"",AN40)</f>
        <v>3</v>
      </c>
      <c r="AN45" s="96"/>
      <c r="AO45" s="96"/>
      <c r="AP45" s="96"/>
      <c r="AQ45" s="96"/>
      <c r="AR45" s="96"/>
      <c r="AS45" s="97"/>
      <c r="AT45" s="98"/>
      <c r="AU45" s="99"/>
      <c r="AV45" s="100"/>
      <c r="AW45" s="38"/>
    </row>
    <row r="46" customFormat="false" ht="12" hidden="false" customHeight="true" outlineLevel="0" collapsed="false">
      <c r="A46" s="1" t="n">
        <f aca="false">A41+1</f>
        <v>8</v>
      </c>
      <c r="B46" s="1" t="n">
        <f aca="false">B41</f>
        <v>3</v>
      </c>
      <c r="C46" s="95"/>
      <c r="D46" s="54"/>
      <c r="E46" s="101"/>
      <c r="F46" s="61" t="n">
        <f aca="false">IF(INDEX($E$9:$AR$48,(F$5-1)*5+$B46,($A46-1)*5+4)="","",INDEX($E$9:$AR$48,(F$5-1)*5+$B46,($A46-1)*5+4))</f>
        <v>9</v>
      </c>
      <c r="G46" s="41" t="s">
        <v>9</v>
      </c>
      <c r="H46" s="62" t="n">
        <f aca="false">IF(INDEX($E$9:$AR$48,(H$5-1)*5+$B46,($A46-1)*5+2)="","",INDEX($E$9:$AR$48,(H$5-1)*5+$B46,($A46-1)*5+2))</f>
        <v>11</v>
      </c>
      <c r="I46" s="102"/>
      <c r="J46" s="103"/>
      <c r="K46" s="61" t="n">
        <f aca="false">IF(INDEX($E$9:$AR$48,(K$5-1)*5+$B46,($A46-1)*5+4)="","",INDEX($E$9:$AR$48,(K$5-1)*5+$B46,($A46-1)*5+4))</f>
        <v>9</v>
      </c>
      <c r="L46" s="41" t="s">
        <v>9</v>
      </c>
      <c r="M46" s="62" t="n">
        <f aca="false">IF(INDEX($E$9:$AR$48,(M$5-1)*5+$B46,($A46-1)*5+2)="","",INDEX($E$9:$AR$48,(M$5-1)*5+$B46,($A46-1)*5+2))</f>
        <v>11</v>
      </c>
      <c r="N46" s="102"/>
      <c r="O46" s="103"/>
      <c r="P46" s="61" t="n">
        <f aca="false">IF(INDEX($E$9:$AR$48,(P$5-1)*5+$B46,($A46-1)*5+4)="","",INDEX($E$9:$AR$48,(P$5-1)*5+$B46,($A46-1)*5+4))</f>
        <v>4</v>
      </c>
      <c r="Q46" s="41" t="s">
        <v>9</v>
      </c>
      <c r="R46" s="62" t="n">
        <f aca="false">IF(INDEX($E$9:$AR$48,(R$5-1)*5+$B46,($A46-1)*5+2)="","",INDEX($E$9:$AR$48,(R$5-1)*5+$B46,($A46-1)*5+2))</f>
        <v>11</v>
      </c>
      <c r="S46" s="102"/>
      <c r="T46" s="103"/>
      <c r="U46" s="61" t="n">
        <f aca="false">IF(INDEX($E$9:$AR$48,(U$5-1)*5+$B46,($A46-1)*5+4)="","",INDEX($E$9:$AR$48,(U$5-1)*5+$B46,($A46-1)*5+4))</f>
        <v>11</v>
      </c>
      <c r="V46" s="41" t="s">
        <v>9</v>
      </c>
      <c r="W46" s="62" t="n">
        <f aca="false">IF(INDEX($E$9:$AR$48,(W$5-1)*5+$B46,($A46-1)*5+2)="","",INDEX($E$9:$AR$48,(W$5-1)*5+$B46,($A46-1)*5+2))</f>
        <v>9</v>
      </c>
      <c r="X46" s="102"/>
      <c r="Y46" s="103"/>
      <c r="Z46" s="61" t="n">
        <f aca="false">IF(INDEX($E$9:$AR$48,(Z$5-1)*5+$B46,($A46-1)*5+4)="","",INDEX($E$9:$AR$48,(Z$5-1)*5+$B46,($A46-1)*5+4))</f>
        <v>6</v>
      </c>
      <c r="AA46" s="41" t="s">
        <v>9</v>
      </c>
      <c r="AB46" s="62" t="n">
        <f aca="false">IF(INDEX($E$9:$AR$48,(AB$5-1)*5+$B46,($A46-1)*5+2)="","",INDEX($E$9:$AR$48,(AB$5-1)*5+$B46,($A46-1)*5+2))</f>
        <v>11</v>
      </c>
      <c r="AC46" s="102"/>
      <c r="AD46" s="103"/>
      <c r="AE46" s="61" t="n">
        <f aca="false">IF(INDEX($E$9:$AR$48,(AE$5-1)*5+$B46,($A46-1)*5+4)="","",INDEX($E$9:$AR$48,(AE$5-1)*5+$B46,($A46-1)*5+4))</f>
        <v>2</v>
      </c>
      <c r="AF46" s="41" t="s">
        <v>9</v>
      </c>
      <c r="AG46" s="62" t="n">
        <f aca="false">IF(INDEX($E$9:$AR$48,(AG$5-1)*5+$B46,($A46-1)*5+2)="","",INDEX($E$9:$AR$48,(AG$5-1)*5+$B46,($A46-1)*5+2))</f>
        <v>11</v>
      </c>
      <c r="AH46" s="102"/>
      <c r="AI46" s="103"/>
      <c r="AJ46" s="61" t="n">
        <f aca="false">IF(INDEX($E$9:$AR$48,(AJ$5-1)*5+$B46,($A46-1)*5+4)="","",INDEX($E$9:$AR$48,(AJ$5-1)*5+$B46,($A46-1)*5+4))</f>
        <v>9</v>
      </c>
      <c r="AK46" s="41" t="s">
        <v>9</v>
      </c>
      <c r="AL46" s="62" t="n">
        <f aca="false">IF(INDEX($E$9:$AR$48,(AL$5-1)*5+$B46,($A46-1)*5+2)="","",INDEX($E$9:$AR$48,(AL$5-1)*5+$B46,($A46-1)*5+2))</f>
        <v>11</v>
      </c>
      <c r="AM46" s="102"/>
      <c r="AN46" s="96"/>
      <c r="AO46" s="96"/>
      <c r="AP46" s="96"/>
      <c r="AQ46" s="96"/>
      <c r="AR46" s="96"/>
      <c r="AS46" s="97"/>
      <c r="AT46" s="98"/>
      <c r="AU46" s="99"/>
      <c r="AV46" s="100"/>
      <c r="AW46" s="38"/>
    </row>
    <row r="47" customFormat="false" ht="12" hidden="false" customHeight="true" outlineLevel="0" collapsed="false">
      <c r="A47" s="1" t="n">
        <f aca="false">A42+1</f>
        <v>8</v>
      </c>
      <c r="B47" s="1" t="n">
        <f aca="false">B42</f>
        <v>4</v>
      </c>
      <c r="C47" s="95"/>
      <c r="D47" s="104" t="s">
        <v>16</v>
      </c>
      <c r="E47" s="101"/>
      <c r="F47" s="61" t="str">
        <f aca="false">IF(INDEX($E$9:$AR$48,(F$5-1)*5+$B47,($A47-1)*5+4)="","",INDEX($E$9:$AR$48,(F$5-1)*5+$B47,($A47-1)*5+4))</f>
        <v/>
      </c>
      <c r="G47" s="41" t="s">
        <v>9</v>
      </c>
      <c r="H47" s="62" t="str">
        <f aca="false">IF(INDEX($E$9:$AR$48,(H$5-1)*5+$B47,($A47-1)*5+2)="","",INDEX($E$9:$AR$48,(H$5-1)*5+$B47,($A47-1)*5+2))</f>
        <v/>
      </c>
      <c r="I47" s="102"/>
      <c r="J47" s="103"/>
      <c r="K47" s="61" t="n">
        <f aca="false">IF(INDEX($E$9:$AR$48,(K$5-1)*5+$B47,($A47-1)*5+4)="","",INDEX($E$9:$AR$48,(K$5-1)*5+$B47,($A47-1)*5+4))</f>
        <v>11</v>
      </c>
      <c r="L47" s="41" t="s">
        <v>9</v>
      </c>
      <c r="M47" s="62" t="n">
        <f aca="false">IF(INDEX($E$9:$AR$48,(M$5-1)*5+$B47,($A47-1)*5+2)="","",INDEX($E$9:$AR$48,(M$5-1)*5+$B47,($A47-1)*5+2))</f>
        <v>9</v>
      </c>
      <c r="N47" s="102"/>
      <c r="O47" s="103"/>
      <c r="P47" s="61" t="n">
        <f aca="false">IF(INDEX($E$9:$AR$48,(P$5-1)*5+$B47,($A47-1)*5+4)="","",INDEX($E$9:$AR$48,(P$5-1)*5+$B47,($A47-1)*5+4))</f>
        <v>9</v>
      </c>
      <c r="Q47" s="41" t="s">
        <v>9</v>
      </c>
      <c r="R47" s="62" t="n">
        <f aca="false">IF(INDEX($E$9:$AR$48,(R$5-1)*5+$B47,($A47-1)*5+2)="","",INDEX($E$9:$AR$48,(R$5-1)*5+$B47,($A47-1)*5+2))</f>
        <v>11</v>
      </c>
      <c r="S47" s="102"/>
      <c r="T47" s="103"/>
      <c r="U47" s="61" t="n">
        <f aca="false">IF(INDEX($E$9:$AR$48,(U$5-1)*5+$B47,($A47-1)*5+4)="","",INDEX($E$9:$AR$48,(U$5-1)*5+$B47,($A47-1)*5+4))</f>
        <v>7</v>
      </c>
      <c r="V47" s="41" t="s">
        <v>9</v>
      </c>
      <c r="W47" s="62" t="n">
        <f aca="false">IF(INDEX($E$9:$AR$48,(W$5-1)*5+$B47,($A47-1)*5+2)="","",INDEX($E$9:$AR$48,(W$5-1)*5+$B47,($A47-1)*5+2))</f>
        <v>11</v>
      </c>
      <c r="X47" s="102"/>
      <c r="Y47" s="103"/>
      <c r="Z47" s="61" t="str">
        <f aca="false">IF(INDEX($E$9:$AR$48,(Z$5-1)*5+$B47,($A47-1)*5+4)="","",INDEX($E$9:$AR$48,(Z$5-1)*5+$B47,($A47-1)*5+4))</f>
        <v/>
      </c>
      <c r="AA47" s="41" t="s">
        <v>9</v>
      </c>
      <c r="AB47" s="62" t="str">
        <f aca="false">IF(INDEX($E$9:$AR$48,(AB$5-1)*5+$B47,($A47-1)*5+2)="","",INDEX($E$9:$AR$48,(AB$5-1)*5+$B47,($A47-1)*5+2))</f>
        <v/>
      </c>
      <c r="AC47" s="102"/>
      <c r="AD47" s="103"/>
      <c r="AE47" s="61" t="str">
        <f aca="false">IF(INDEX($E$9:$AR$48,(AE$5-1)*5+$B47,($A47-1)*5+4)="","",INDEX($E$9:$AR$48,(AE$5-1)*5+$B47,($A47-1)*5+4))</f>
        <v/>
      </c>
      <c r="AF47" s="41" t="s">
        <v>9</v>
      </c>
      <c r="AG47" s="62" t="str">
        <f aca="false">IF(INDEX($E$9:$AR$48,(AG$5-1)*5+$B47,($A47-1)*5+2)="","",INDEX($E$9:$AR$48,(AG$5-1)*5+$B47,($A47-1)*5+2))</f>
        <v/>
      </c>
      <c r="AH47" s="102"/>
      <c r="AI47" s="103"/>
      <c r="AJ47" s="61" t="n">
        <f aca="false">IF(INDEX($E$9:$AR$48,(AJ$5-1)*5+$B47,($A47-1)*5+4)="","",INDEX($E$9:$AR$48,(AJ$5-1)*5+$B47,($A47-1)*5+4))</f>
        <v>4</v>
      </c>
      <c r="AK47" s="41" t="s">
        <v>9</v>
      </c>
      <c r="AL47" s="62" t="n">
        <f aca="false">IF(INDEX($E$9:$AR$48,(AL$5-1)*5+$B47,($A47-1)*5+2)="","",INDEX($E$9:$AR$48,(AL$5-1)*5+$B47,($A47-1)*5+2))</f>
        <v>11</v>
      </c>
      <c r="AM47" s="102"/>
      <c r="AN47" s="96"/>
      <c r="AO47" s="96"/>
      <c r="AP47" s="96"/>
      <c r="AQ47" s="96"/>
      <c r="AR47" s="96"/>
      <c r="AS47" s="97"/>
      <c r="AT47" s="98"/>
      <c r="AU47" s="99"/>
      <c r="AV47" s="100"/>
      <c r="AW47" s="38"/>
    </row>
    <row r="48" customFormat="false" ht="12" hidden="false" customHeight="true" outlineLevel="0" collapsed="false">
      <c r="A48" s="1" t="n">
        <f aca="false">A43+1</f>
        <v>8</v>
      </c>
      <c r="B48" s="1" t="n">
        <f aca="false">B43</f>
        <v>5</v>
      </c>
      <c r="C48" s="95"/>
      <c r="D48" s="104"/>
      <c r="E48" s="101"/>
      <c r="F48" s="105" t="str">
        <f aca="false">IF(INDEX($E$9:$AR$48,(F$5-1)*5+$B48,($A48-1)*5+4)="","",INDEX($E$9:$AR$48,(F$5-1)*5+$B48,($A48-1)*5+4))</f>
        <v/>
      </c>
      <c r="G48" s="106" t="s">
        <v>9</v>
      </c>
      <c r="H48" s="107" t="str">
        <f aca="false">IF(INDEX($E$9:$AR$48,(H$5-1)*5+$B48,($A48-1)*5+2)="","",INDEX($E$9:$AR$48,(H$5-1)*5+$B48,($A48-1)*5+2))</f>
        <v/>
      </c>
      <c r="I48" s="102"/>
      <c r="J48" s="103"/>
      <c r="K48" s="105" t="n">
        <f aca="false">IF(INDEX($E$9:$AR$48,(K$5-1)*5+$B48,($A48-1)*5+4)="","",INDEX($E$9:$AR$48,(K$5-1)*5+$B48,($A48-1)*5+4))</f>
        <v>11</v>
      </c>
      <c r="L48" s="106" t="s">
        <v>9</v>
      </c>
      <c r="M48" s="107" t="n">
        <f aca="false">IF(INDEX($E$9:$AR$48,(M$5-1)*5+$B48,($A48-1)*5+2)="","",INDEX($E$9:$AR$48,(M$5-1)*5+$B48,($A48-1)*5+2))</f>
        <v>8</v>
      </c>
      <c r="N48" s="102"/>
      <c r="O48" s="103"/>
      <c r="P48" s="105" t="str">
        <f aca="false">IF(INDEX($E$9:$AR$48,(P$5-1)*5+$B48,($A48-1)*5+4)="","",INDEX($E$9:$AR$48,(P$5-1)*5+$B48,($A48-1)*5+4))</f>
        <v/>
      </c>
      <c r="Q48" s="106" t="s">
        <v>9</v>
      </c>
      <c r="R48" s="107" t="str">
        <f aca="false">IF(INDEX($E$9:$AR$48,(R$5-1)*5+$B48,($A48-1)*5+2)="","",INDEX($E$9:$AR$48,(R$5-1)*5+$B48,($A48-1)*5+2))</f>
        <v/>
      </c>
      <c r="S48" s="102"/>
      <c r="T48" s="103"/>
      <c r="U48" s="105" t="str">
        <f aca="false">IF(INDEX($E$9:$AR$48,(U$5-1)*5+$B48,($A48-1)*5+4)="","",INDEX($E$9:$AR$48,(U$5-1)*5+$B48,($A48-1)*5+4))</f>
        <v/>
      </c>
      <c r="V48" s="106" t="s">
        <v>9</v>
      </c>
      <c r="W48" s="107" t="str">
        <f aca="false">IF(INDEX($E$9:$AR$48,(W$5-1)*5+$B48,($A48-1)*5+2)="","",INDEX($E$9:$AR$48,(W$5-1)*5+$B48,($A48-1)*5+2))</f>
        <v/>
      </c>
      <c r="X48" s="102"/>
      <c r="Y48" s="103"/>
      <c r="Z48" s="105" t="str">
        <f aca="false">IF(INDEX($E$9:$AR$48,(Z$5-1)*5+$B48,($A48-1)*5+4)="","",INDEX($E$9:$AR$48,(Z$5-1)*5+$B48,($A48-1)*5+4))</f>
        <v/>
      </c>
      <c r="AA48" s="106" t="s">
        <v>9</v>
      </c>
      <c r="AB48" s="107" t="str">
        <f aca="false">IF(INDEX($E$9:$AR$48,(AB$5-1)*5+$B48,($A48-1)*5+2)="","",INDEX($E$9:$AR$48,(AB$5-1)*5+$B48,($A48-1)*5+2))</f>
        <v/>
      </c>
      <c r="AC48" s="102"/>
      <c r="AD48" s="103"/>
      <c r="AE48" s="105" t="str">
        <f aca="false">IF(INDEX($E$9:$AR$48,(AE$5-1)*5+$B48,($A48-1)*5+4)="","",INDEX($E$9:$AR$48,(AE$5-1)*5+$B48,($A48-1)*5+4))</f>
        <v/>
      </c>
      <c r="AF48" s="106" t="s">
        <v>9</v>
      </c>
      <c r="AG48" s="107" t="str">
        <f aca="false">IF(INDEX($E$9:$AR$48,(AG$5-1)*5+$B48,($A48-1)*5+2)="","",INDEX($E$9:$AR$48,(AG$5-1)*5+$B48,($A48-1)*5+2))</f>
        <v/>
      </c>
      <c r="AH48" s="102"/>
      <c r="AI48" s="103"/>
      <c r="AJ48" s="105" t="n">
        <f aca="false">IF(INDEX($E$9:$AR$48,(AJ$5-1)*5+$B48,($A48-1)*5+4)="","",INDEX($E$9:$AR$48,(AJ$5-1)*5+$B48,($A48-1)*5+4))</f>
        <v>10</v>
      </c>
      <c r="AK48" s="106" t="s">
        <v>9</v>
      </c>
      <c r="AL48" s="107" t="n">
        <f aca="false">IF(INDEX($E$9:$AR$48,(AL$5-1)*5+$B48,($A48-1)*5+2)="","",INDEX($E$9:$AR$48,(AL$5-1)*5+$B48,($A48-1)*5+2))</f>
        <v>12</v>
      </c>
      <c r="AM48" s="102"/>
      <c r="AN48" s="96"/>
      <c r="AO48" s="96"/>
      <c r="AP48" s="96"/>
      <c r="AQ48" s="96"/>
      <c r="AR48" s="96"/>
      <c r="AS48" s="97"/>
      <c r="AT48" s="98"/>
      <c r="AU48" s="99"/>
      <c r="AV48" s="100"/>
      <c r="AW48" s="38"/>
    </row>
  </sheetData>
  <mergeCells count="202">
    <mergeCell ref="C1:AV1"/>
    <mergeCell ref="AN2:AV2"/>
    <mergeCell ref="T3:AF3"/>
    <mergeCell ref="AN3:AV3"/>
    <mergeCell ref="C7:D8"/>
    <mergeCell ref="E7:I7"/>
    <mergeCell ref="J7:N7"/>
    <mergeCell ref="O7:S7"/>
    <mergeCell ref="T7:X7"/>
    <mergeCell ref="Y7:AC7"/>
    <mergeCell ref="AD7:AH7"/>
    <mergeCell ref="AI7:AM7"/>
    <mergeCell ref="AN7:AR7"/>
    <mergeCell ref="AS7:AS8"/>
    <mergeCell ref="AT7:AT8"/>
    <mergeCell ref="AU7:AU8"/>
    <mergeCell ref="AV7:AV8"/>
    <mergeCell ref="E8:I8"/>
    <mergeCell ref="J8:N8"/>
    <mergeCell ref="O8:S8"/>
    <mergeCell ref="T8:X8"/>
    <mergeCell ref="Y8:AC8"/>
    <mergeCell ref="AD8:AH8"/>
    <mergeCell ref="AI8:AM8"/>
    <mergeCell ref="AN8:AR8"/>
    <mergeCell ref="C9:C13"/>
    <mergeCell ref="D9:D11"/>
    <mergeCell ref="E9:I13"/>
    <mergeCell ref="AS9:AS13"/>
    <mergeCell ref="AT9:AT13"/>
    <mergeCell ref="AU9:AU13"/>
    <mergeCell ref="AV9:AV13"/>
    <mergeCell ref="AW9:AW48"/>
    <mergeCell ref="J10:J13"/>
    <mergeCell ref="N10:N13"/>
    <mergeCell ref="O10:O13"/>
    <mergeCell ref="S10:S13"/>
    <mergeCell ref="T10:T13"/>
    <mergeCell ref="X10:X13"/>
    <mergeCell ref="Y10:Y13"/>
    <mergeCell ref="AC10:AC13"/>
    <mergeCell ref="AD10:AD13"/>
    <mergeCell ref="AH10:AH13"/>
    <mergeCell ref="AI10:AI13"/>
    <mergeCell ref="AM10:AM13"/>
    <mergeCell ref="AN10:AN13"/>
    <mergeCell ref="AR10:AR13"/>
    <mergeCell ref="D12:D13"/>
    <mergeCell ref="C14:C18"/>
    <mergeCell ref="D14:D16"/>
    <mergeCell ref="J14:N18"/>
    <mergeCell ref="AS14:AS18"/>
    <mergeCell ref="AT14:AT18"/>
    <mergeCell ref="AU14:AU18"/>
    <mergeCell ref="AV14:AV18"/>
    <mergeCell ref="E15:E18"/>
    <mergeCell ref="I15:I18"/>
    <mergeCell ref="O15:O18"/>
    <mergeCell ref="S15:S18"/>
    <mergeCell ref="T15:T18"/>
    <mergeCell ref="X15:X18"/>
    <mergeCell ref="Y15:Y18"/>
    <mergeCell ref="AC15:AC18"/>
    <mergeCell ref="AD15:AD18"/>
    <mergeCell ref="AH15:AH18"/>
    <mergeCell ref="AI15:AI18"/>
    <mergeCell ref="AM15:AM18"/>
    <mergeCell ref="AN15:AN18"/>
    <mergeCell ref="AR15:AR18"/>
    <mergeCell ref="D17:D18"/>
    <mergeCell ref="C19:C23"/>
    <mergeCell ref="D19:D21"/>
    <mergeCell ref="O19:S23"/>
    <mergeCell ref="AS19:AS23"/>
    <mergeCell ref="AT19:AT23"/>
    <mergeCell ref="AU19:AU23"/>
    <mergeCell ref="AV19:AV23"/>
    <mergeCell ref="E20:E23"/>
    <mergeCell ref="I20:I23"/>
    <mergeCell ref="J20:J23"/>
    <mergeCell ref="N20:N23"/>
    <mergeCell ref="T20:T23"/>
    <mergeCell ref="X20:X23"/>
    <mergeCell ref="Y20:Y23"/>
    <mergeCell ref="AC20:AC23"/>
    <mergeCell ref="AD20:AD23"/>
    <mergeCell ref="AH20:AH23"/>
    <mergeCell ref="AI20:AI23"/>
    <mergeCell ref="AM20:AM23"/>
    <mergeCell ref="AN20:AN23"/>
    <mergeCell ref="AR20:AR23"/>
    <mergeCell ref="D22:D23"/>
    <mergeCell ref="C24:C28"/>
    <mergeCell ref="D24:D26"/>
    <mergeCell ref="T24:X28"/>
    <mergeCell ref="AS24:AS28"/>
    <mergeCell ref="AT24:AT28"/>
    <mergeCell ref="AU24:AU28"/>
    <mergeCell ref="AV24:AV28"/>
    <mergeCell ref="E25:E28"/>
    <mergeCell ref="I25:I28"/>
    <mergeCell ref="J25:J28"/>
    <mergeCell ref="N25:N28"/>
    <mergeCell ref="O25:O28"/>
    <mergeCell ref="S25:S28"/>
    <mergeCell ref="Y25:Y28"/>
    <mergeCell ref="AC25:AC28"/>
    <mergeCell ref="AD25:AD28"/>
    <mergeCell ref="AH25:AH28"/>
    <mergeCell ref="AI25:AI28"/>
    <mergeCell ref="AM25:AM28"/>
    <mergeCell ref="AN25:AN28"/>
    <mergeCell ref="AR25:AR28"/>
    <mergeCell ref="D27:D28"/>
    <mergeCell ref="C29:C33"/>
    <mergeCell ref="D29:D31"/>
    <mergeCell ref="Y29:AC33"/>
    <mergeCell ref="AS29:AS33"/>
    <mergeCell ref="AT29:AT33"/>
    <mergeCell ref="AU29:AU33"/>
    <mergeCell ref="AV29:AV33"/>
    <mergeCell ref="E30:E33"/>
    <mergeCell ref="I30:I33"/>
    <mergeCell ref="J30:J33"/>
    <mergeCell ref="N30:N33"/>
    <mergeCell ref="O30:O33"/>
    <mergeCell ref="S30:S33"/>
    <mergeCell ref="T30:T33"/>
    <mergeCell ref="X30:X33"/>
    <mergeCell ref="AD30:AD33"/>
    <mergeCell ref="AH30:AH33"/>
    <mergeCell ref="AI30:AI33"/>
    <mergeCell ref="AM30:AM33"/>
    <mergeCell ref="AN30:AN33"/>
    <mergeCell ref="AR30:AR33"/>
    <mergeCell ref="D32:D33"/>
    <mergeCell ref="C34:C38"/>
    <mergeCell ref="D34:D36"/>
    <mergeCell ref="AD34:AH38"/>
    <mergeCell ref="AS34:AS38"/>
    <mergeCell ref="AT34:AT38"/>
    <mergeCell ref="AU34:AU38"/>
    <mergeCell ref="AV34:AV38"/>
    <mergeCell ref="E35:E38"/>
    <mergeCell ref="I35:I38"/>
    <mergeCell ref="J35:J38"/>
    <mergeCell ref="N35:N38"/>
    <mergeCell ref="O35:O38"/>
    <mergeCell ref="S35:S38"/>
    <mergeCell ref="T35:T38"/>
    <mergeCell ref="X35:X38"/>
    <mergeCell ref="Y35:Y38"/>
    <mergeCell ref="AC35:AC38"/>
    <mergeCell ref="AI35:AI38"/>
    <mergeCell ref="AM35:AM38"/>
    <mergeCell ref="AN35:AN38"/>
    <mergeCell ref="AR35:AR38"/>
    <mergeCell ref="D37:D38"/>
    <mergeCell ref="C39:C43"/>
    <mergeCell ref="D39:D41"/>
    <mergeCell ref="AI39:AM43"/>
    <mergeCell ref="AS39:AS43"/>
    <mergeCell ref="AT39:AT43"/>
    <mergeCell ref="AU39:AU43"/>
    <mergeCell ref="AV39:AV43"/>
    <mergeCell ref="E40:E43"/>
    <mergeCell ref="I40:I43"/>
    <mergeCell ref="J40:J43"/>
    <mergeCell ref="N40:N43"/>
    <mergeCell ref="O40:O43"/>
    <mergeCell ref="S40:S43"/>
    <mergeCell ref="T40:T43"/>
    <mergeCell ref="X40:X43"/>
    <mergeCell ref="Y40:Y43"/>
    <mergeCell ref="AC40:AC43"/>
    <mergeCell ref="AD40:AD43"/>
    <mergeCell ref="AH40:AH43"/>
    <mergeCell ref="AN40:AN43"/>
    <mergeCell ref="AR40:AR43"/>
    <mergeCell ref="D42:D43"/>
    <mergeCell ref="C44:C48"/>
    <mergeCell ref="D44:D46"/>
    <mergeCell ref="AN44:AR48"/>
    <mergeCell ref="AS44:AS48"/>
    <mergeCell ref="AT44:AT48"/>
    <mergeCell ref="AU44:AU48"/>
    <mergeCell ref="AV44:AV48"/>
    <mergeCell ref="E45:E48"/>
    <mergeCell ref="I45:I48"/>
    <mergeCell ref="J45:J48"/>
    <mergeCell ref="N45:N48"/>
    <mergeCell ref="O45:O48"/>
    <mergeCell ref="S45:S48"/>
    <mergeCell ref="T45:T48"/>
    <mergeCell ref="X45:X48"/>
    <mergeCell ref="Y45:Y48"/>
    <mergeCell ref="AC45:AC48"/>
    <mergeCell ref="AD45:AD48"/>
    <mergeCell ref="AH45:AH48"/>
    <mergeCell ref="AI45:AI48"/>
    <mergeCell ref="AM45:AM48"/>
    <mergeCell ref="D47:D48"/>
  </mergeCells>
  <conditionalFormatting sqref="J14 AD34 O19 AI39 T24 AN44 E9 Y29">
    <cfRule type="cellIs" priority="2" operator="equal" aboveAverage="0" equalAverage="0" bottom="0" percent="0" rank="0" text="" dxfId="0">
      <formula>"×"</formula>
    </cfRule>
  </conditionalFormatting>
  <conditionalFormatting sqref="J9 O9 T9 Y9 AD9 AI9 AN9 O14 T14 Y14 AD14 AI14 AN14 E14 E19 J19 T19 Y19 AD19 AI19 AN19 E24 J24 O24 AD24 Y24 AI24 AN24 AN29 AI29 AD29 T29 O29 J29 E29 E34 J34 O34 AI44 Y34 AI34 AN34 AN39 AD39 Y39 T39 T34 J39 E39 E44 J44 O44 O39 Y44 AD44 T44">
    <cfRule type="cellIs" priority="3" operator="equal" aboveAverage="0" equalAverage="0" bottom="0" percent="0" rank="0" text="" dxfId="1">
      <formula>"×"</formula>
    </cfRule>
    <cfRule type="cellIs" priority="4" operator="equal" aboveAverage="0" equalAverage="0" bottom="0" percent="0" rank="0" text="" dxfId="2">
      <formula>"○"</formula>
    </cfRule>
  </conditionalFormatting>
  <conditionalFormatting sqref="AV9:AV48">
    <cfRule type="expression" priority="5" aboveAverage="0" equalAverage="0" bottom="0" percent="0" rank="0" text="" dxfId="3">
      <formula>COUNTIF($AV$9:$AV$48,AV9)&gt;1</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8"/>
  <sheetViews>
    <sheetView showFormulas="false" showGridLines="true" showRowColHeaders="true" showZeros="true" rightToLeft="false" tabSelected="true" showOutlineSymbols="true" defaultGridColor="true" view="pageBreakPreview" topLeftCell="C1" colorId="64" zoomScale="115" zoomScaleNormal="115" zoomScalePageLayoutView="115" workbookViewId="0">
      <pane xSplit="2" ySplit="8" topLeftCell="E9" activePane="bottomRight" state="frozen"/>
      <selection pane="topLeft" activeCell="C1" activeCellId="0" sqref="C1"/>
      <selection pane="topRight" activeCell="E1" activeCellId="0" sqref="E1"/>
      <selection pane="bottomLeft" activeCell="C9" activeCellId="0" sqref="C9"/>
      <selection pane="bottomRight" activeCell="C1" activeCellId="0" sqref="C1:AV1"/>
    </sheetView>
  </sheetViews>
  <sheetFormatPr defaultColWidth="8.72265625" defaultRowHeight="15.65" zeroHeight="false" outlineLevelRow="0" outlineLevelCol="0"/>
  <cols>
    <col collapsed="false" customWidth="false" hidden="true" outlineLevel="0" max="2" min="1" style="1" width="8.72"/>
    <col collapsed="false" customWidth="true" hidden="false" outlineLevel="0" max="3" min="3" style="1" width="3.63"/>
    <col collapsed="false" customWidth="true" hidden="false" outlineLevel="0" max="4" min="4" style="1" width="10.63"/>
    <col collapsed="false" customWidth="true" hidden="false" outlineLevel="0" max="8" min="5" style="1" width="2.63"/>
    <col collapsed="false" customWidth="true" hidden="false" outlineLevel="0" max="9" min="9" style="2" width="2.63"/>
    <col collapsed="false" customWidth="true" hidden="false" outlineLevel="0" max="13" min="10" style="1" width="2.63"/>
    <col collapsed="false" customWidth="true" hidden="false" outlineLevel="0" max="14" min="14" style="2" width="2.63"/>
    <col collapsed="false" customWidth="true" hidden="false" outlineLevel="0" max="18" min="15" style="1" width="2.63"/>
    <col collapsed="false" customWidth="true" hidden="false" outlineLevel="0" max="19" min="19" style="2" width="2.63"/>
    <col collapsed="false" customWidth="true" hidden="false" outlineLevel="0" max="23" min="20" style="1" width="2.63"/>
    <col collapsed="false" customWidth="true" hidden="false" outlineLevel="0" max="24" min="24" style="2" width="2.63"/>
    <col collapsed="false" customWidth="true" hidden="false" outlineLevel="0" max="28" min="25" style="1" width="2.63"/>
    <col collapsed="false" customWidth="true" hidden="false" outlineLevel="0" max="29" min="29" style="2" width="2.63"/>
    <col collapsed="false" customWidth="true" hidden="false" outlineLevel="0" max="33" min="30" style="1" width="2.63"/>
    <col collapsed="false" customWidth="true" hidden="false" outlineLevel="0" max="34" min="34" style="2" width="2.63"/>
    <col collapsed="false" customWidth="true" hidden="false" outlineLevel="0" max="38" min="35" style="1" width="2.63"/>
    <col collapsed="false" customWidth="true" hidden="false" outlineLevel="0" max="39" min="39" style="2" width="2.63"/>
    <col collapsed="false" customWidth="true" hidden="false" outlineLevel="0" max="43" min="40" style="1" width="2.63"/>
    <col collapsed="false" customWidth="true" hidden="false" outlineLevel="0" max="44" min="44" style="2" width="2.63"/>
    <col collapsed="false" customWidth="true" hidden="false" outlineLevel="0" max="46" min="45" style="1" width="4.63"/>
    <col collapsed="false" customWidth="true" hidden="false" outlineLevel="0" max="47" min="47" style="1" width="8.9"/>
    <col collapsed="false" customWidth="true" hidden="false" outlineLevel="0" max="48" min="48" style="1" width="6.72"/>
    <col collapsed="false" customWidth="false" hidden="false" outlineLevel="0" max="257" min="49" style="1" width="8.72"/>
  </cols>
  <sheetData>
    <row r="1" customFormat="false" ht="32.5" hidden="false" customHeight="true" outlineLevel="0" collapsed="false">
      <c r="C1" s="3" t="s">
        <v>2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row>
    <row r="2" s="4" customFormat="true" ht="15.6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6" t="s">
        <v>1</v>
      </c>
      <c r="AO2" s="6"/>
      <c r="AP2" s="6"/>
      <c r="AQ2" s="6"/>
      <c r="AR2" s="6"/>
      <c r="AS2" s="6"/>
      <c r="AT2" s="6"/>
      <c r="AU2" s="6"/>
      <c r="AV2" s="6"/>
    </row>
    <row r="3" s="4" customFormat="true" ht="21" hidden="false" customHeight="true" outlineLevel="0" collapsed="false">
      <c r="D3" s="5"/>
      <c r="R3" s="5"/>
      <c r="S3" s="5"/>
      <c r="T3" s="7" t="s">
        <v>21</v>
      </c>
      <c r="U3" s="7"/>
      <c r="V3" s="7"/>
      <c r="W3" s="7"/>
      <c r="X3" s="7"/>
      <c r="Y3" s="7"/>
      <c r="Z3" s="7"/>
      <c r="AA3" s="7"/>
      <c r="AB3" s="7"/>
      <c r="AC3" s="7"/>
      <c r="AD3" s="7"/>
      <c r="AE3" s="7"/>
      <c r="AF3" s="7"/>
      <c r="AG3" s="5"/>
      <c r="AH3" s="5"/>
      <c r="AN3" s="6" t="s">
        <v>3</v>
      </c>
      <c r="AO3" s="6"/>
      <c r="AP3" s="6"/>
      <c r="AQ3" s="6"/>
      <c r="AR3" s="6"/>
      <c r="AS3" s="6"/>
      <c r="AT3" s="6"/>
      <c r="AU3" s="6"/>
      <c r="AV3" s="6"/>
    </row>
    <row r="4" s="4" customFormat="true" ht="15.65"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s="4" customFormat="true" ht="27" hidden="true" customHeight="true" outlineLevel="0" collapsed="false">
      <c r="D5" s="8"/>
      <c r="E5" s="8" t="n">
        <v>1</v>
      </c>
      <c r="F5" s="8" t="n">
        <v>1</v>
      </c>
      <c r="G5" s="8" t="n">
        <v>1</v>
      </c>
      <c r="H5" s="8" t="n">
        <v>1</v>
      </c>
      <c r="I5" s="8" t="n">
        <v>1</v>
      </c>
      <c r="J5" s="8" t="n">
        <f aca="false">E5+1</f>
        <v>2</v>
      </c>
      <c r="K5" s="8" t="n">
        <f aca="false">F5+1</f>
        <v>2</v>
      </c>
      <c r="L5" s="8" t="n">
        <f aca="false">G5+1</f>
        <v>2</v>
      </c>
      <c r="M5" s="8" t="n">
        <f aca="false">H5+1</f>
        <v>2</v>
      </c>
      <c r="N5" s="8" t="n">
        <f aca="false">I5+1</f>
        <v>2</v>
      </c>
      <c r="O5" s="8" t="n">
        <f aca="false">J5+1</f>
        <v>3</v>
      </c>
      <c r="P5" s="8" t="n">
        <f aca="false">K5+1</f>
        <v>3</v>
      </c>
      <c r="Q5" s="8" t="n">
        <f aca="false">L5+1</f>
        <v>3</v>
      </c>
      <c r="R5" s="8" t="n">
        <f aca="false">M5+1</f>
        <v>3</v>
      </c>
      <c r="S5" s="8" t="n">
        <f aca="false">N5+1</f>
        <v>3</v>
      </c>
      <c r="T5" s="8" t="n">
        <f aca="false">O5+1</f>
        <v>4</v>
      </c>
      <c r="U5" s="8" t="n">
        <f aca="false">P5+1</f>
        <v>4</v>
      </c>
      <c r="V5" s="8" t="n">
        <f aca="false">Q5+1</f>
        <v>4</v>
      </c>
      <c r="W5" s="8" t="n">
        <f aca="false">R5+1</f>
        <v>4</v>
      </c>
      <c r="X5" s="8" t="n">
        <f aca="false">S5+1</f>
        <v>4</v>
      </c>
      <c r="Y5" s="8" t="n">
        <f aca="false">T5+1</f>
        <v>5</v>
      </c>
      <c r="Z5" s="8" t="n">
        <f aca="false">U5+1</f>
        <v>5</v>
      </c>
      <c r="AA5" s="8" t="n">
        <f aca="false">V5+1</f>
        <v>5</v>
      </c>
      <c r="AB5" s="8" t="n">
        <f aca="false">W5+1</f>
        <v>5</v>
      </c>
      <c r="AC5" s="8" t="n">
        <f aca="false">X5+1</f>
        <v>5</v>
      </c>
      <c r="AD5" s="8" t="n">
        <f aca="false">Y5+1</f>
        <v>6</v>
      </c>
      <c r="AE5" s="8" t="n">
        <f aca="false">Z5+1</f>
        <v>6</v>
      </c>
      <c r="AF5" s="8" t="n">
        <f aca="false">AA5+1</f>
        <v>6</v>
      </c>
      <c r="AG5" s="8" t="n">
        <f aca="false">AB5+1</f>
        <v>6</v>
      </c>
      <c r="AH5" s="8" t="n">
        <f aca="false">AC5+1</f>
        <v>6</v>
      </c>
      <c r="AI5" s="8" t="n">
        <f aca="false">AD5+1</f>
        <v>7</v>
      </c>
      <c r="AJ5" s="8" t="n">
        <f aca="false">AE5+1</f>
        <v>7</v>
      </c>
      <c r="AK5" s="8" t="n">
        <f aca="false">AF5+1</f>
        <v>7</v>
      </c>
      <c r="AL5" s="8" t="n">
        <f aca="false">AG5+1</f>
        <v>7</v>
      </c>
      <c r="AM5" s="8" t="n">
        <f aca="false">AH5+1</f>
        <v>7</v>
      </c>
      <c r="AN5" s="8" t="n">
        <f aca="false">AI5+1</f>
        <v>8</v>
      </c>
      <c r="AO5" s="8" t="n">
        <f aca="false">AJ5+1</f>
        <v>8</v>
      </c>
      <c r="AP5" s="8" t="n">
        <f aca="false">AK5+1</f>
        <v>8</v>
      </c>
      <c r="AQ5" s="8" t="n">
        <f aca="false">AL5+1</f>
        <v>8</v>
      </c>
      <c r="AR5" s="8" t="n">
        <f aca="false">AM5+1</f>
        <v>8</v>
      </c>
    </row>
    <row r="6" s="4" customFormat="true" ht="14.25" hidden="true" customHeight="true" outlineLevel="0" collapsed="false">
      <c r="D6" s="9"/>
      <c r="E6" s="10" t="n">
        <v>1</v>
      </c>
      <c r="F6" s="10" t="n">
        <v>2</v>
      </c>
      <c r="G6" s="10" t="n">
        <v>3</v>
      </c>
      <c r="H6" s="10" t="n">
        <v>4</v>
      </c>
      <c r="I6" s="10" t="n">
        <v>5</v>
      </c>
      <c r="J6" s="10" t="n">
        <f aca="false">E6</f>
        <v>1</v>
      </c>
      <c r="K6" s="10" t="n">
        <f aca="false">F6</f>
        <v>2</v>
      </c>
      <c r="L6" s="10" t="n">
        <f aca="false">G6</f>
        <v>3</v>
      </c>
      <c r="M6" s="10" t="n">
        <f aca="false">H6</f>
        <v>4</v>
      </c>
      <c r="N6" s="10" t="n">
        <f aca="false">I6</f>
        <v>5</v>
      </c>
      <c r="O6" s="10" t="n">
        <f aca="false">J6</f>
        <v>1</v>
      </c>
      <c r="P6" s="10" t="n">
        <f aca="false">K6</f>
        <v>2</v>
      </c>
      <c r="Q6" s="10" t="n">
        <f aca="false">L6</f>
        <v>3</v>
      </c>
      <c r="R6" s="10" t="n">
        <f aca="false">M6</f>
        <v>4</v>
      </c>
      <c r="S6" s="10" t="n">
        <f aca="false">N6</f>
        <v>5</v>
      </c>
      <c r="T6" s="10" t="n">
        <f aca="false">O6</f>
        <v>1</v>
      </c>
      <c r="U6" s="10" t="n">
        <f aca="false">P6</f>
        <v>2</v>
      </c>
      <c r="V6" s="10" t="n">
        <f aca="false">Q6</f>
        <v>3</v>
      </c>
      <c r="W6" s="10" t="n">
        <f aca="false">R6</f>
        <v>4</v>
      </c>
      <c r="X6" s="10" t="n">
        <f aca="false">S6</f>
        <v>5</v>
      </c>
      <c r="Y6" s="10" t="n">
        <f aca="false">T6</f>
        <v>1</v>
      </c>
      <c r="Z6" s="10" t="n">
        <f aca="false">U6</f>
        <v>2</v>
      </c>
      <c r="AA6" s="10" t="n">
        <f aca="false">V6</f>
        <v>3</v>
      </c>
      <c r="AB6" s="10" t="n">
        <f aca="false">W6</f>
        <v>4</v>
      </c>
      <c r="AC6" s="10" t="n">
        <f aca="false">X6</f>
        <v>5</v>
      </c>
      <c r="AD6" s="10" t="n">
        <f aca="false">Y6</f>
        <v>1</v>
      </c>
      <c r="AE6" s="10" t="n">
        <f aca="false">Z6</f>
        <v>2</v>
      </c>
      <c r="AF6" s="10" t="n">
        <f aca="false">AA6</f>
        <v>3</v>
      </c>
      <c r="AG6" s="10" t="n">
        <f aca="false">AB6</f>
        <v>4</v>
      </c>
      <c r="AH6" s="10" t="n">
        <f aca="false">AC6</f>
        <v>5</v>
      </c>
      <c r="AI6" s="10" t="n">
        <f aca="false">AD6</f>
        <v>1</v>
      </c>
      <c r="AJ6" s="10" t="n">
        <f aca="false">AE6</f>
        <v>2</v>
      </c>
      <c r="AK6" s="10" t="n">
        <f aca="false">AF6</f>
        <v>3</v>
      </c>
      <c r="AL6" s="10" t="n">
        <f aca="false">AG6</f>
        <v>4</v>
      </c>
      <c r="AM6" s="10" t="n">
        <f aca="false">AH6</f>
        <v>5</v>
      </c>
      <c r="AN6" s="10" t="n">
        <f aca="false">AI6</f>
        <v>1</v>
      </c>
      <c r="AO6" s="10" t="n">
        <f aca="false">AJ6</f>
        <v>2</v>
      </c>
      <c r="AP6" s="10" t="n">
        <f aca="false">AK6</f>
        <v>3</v>
      </c>
      <c r="AQ6" s="10" t="n">
        <f aca="false">AL6</f>
        <v>4</v>
      </c>
      <c r="AR6" s="10" t="n">
        <f aca="false">AM6</f>
        <v>5</v>
      </c>
    </row>
    <row r="7" s="4" customFormat="true" ht="14" hidden="false" customHeight="true" outlineLevel="0" collapsed="false">
      <c r="C7" s="11"/>
      <c r="D7" s="11"/>
      <c r="E7" s="12" t="n">
        <v>1</v>
      </c>
      <c r="F7" s="12"/>
      <c r="G7" s="12"/>
      <c r="H7" s="12"/>
      <c r="I7" s="12"/>
      <c r="J7" s="13" t="n">
        <v>2</v>
      </c>
      <c r="K7" s="13"/>
      <c r="L7" s="13"/>
      <c r="M7" s="13"/>
      <c r="N7" s="13"/>
      <c r="O7" s="13" t="n">
        <v>3</v>
      </c>
      <c r="P7" s="13"/>
      <c r="Q7" s="13"/>
      <c r="R7" s="13"/>
      <c r="S7" s="13"/>
      <c r="T7" s="13" t="n">
        <v>4</v>
      </c>
      <c r="U7" s="13"/>
      <c r="V7" s="13"/>
      <c r="W7" s="13"/>
      <c r="X7" s="13"/>
      <c r="Y7" s="13" t="n">
        <v>5</v>
      </c>
      <c r="Z7" s="13"/>
      <c r="AA7" s="13"/>
      <c r="AB7" s="13"/>
      <c r="AC7" s="13"/>
      <c r="AD7" s="13" t="n">
        <v>6</v>
      </c>
      <c r="AE7" s="13"/>
      <c r="AF7" s="13"/>
      <c r="AG7" s="13"/>
      <c r="AH7" s="13"/>
      <c r="AI7" s="13" t="n">
        <v>7</v>
      </c>
      <c r="AJ7" s="13"/>
      <c r="AK7" s="13"/>
      <c r="AL7" s="13"/>
      <c r="AM7" s="13"/>
      <c r="AN7" s="14" t="n">
        <v>8</v>
      </c>
      <c r="AO7" s="14"/>
      <c r="AP7" s="14"/>
      <c r="AQ7" s="14"/>
      <c r="AR7" s="14"/>
      <c r="AS7" s="15" t="s">
        <v>4</v>
      </c>
      <c r="AT7" s="16" t="s">
        <v>5</v>
      </c>
      <c r="AU7" s="16" t="s">
        <v>6</v>
      </c>
      <c r="AV7" s="17" t="s">
        <v>7</v>
      </c>
    </row>
    <row r="8" customFormat="false" ht="29.25" hidden="false" customHeight="true" outlineLevel="0" collapsed="false">
      <c r="C8" s="11"/>
      <c r="D8" s="11"/>
      <c r="E8" s="18" t="str">
        <f aca="false">IF(VLOOKUP(E5,$A$9:$D$48,4,FALSE())="","",VLOOKUP(E5,$A$9:$D$48,4,FALSE()))</f>
        <v>佐柄</v>
      </c>
      <c r="F8" s="18"/>
      <c r="G8" s="18"/>
      <c r="H8" s="18"/>
      <c r="I8" s="18"/>
      <c r="J8" s="19" t="str">
        <f aca="false">IF(VLOOKUP(J5,$A$9:$D$48,4,FALSE())="","",VLOOKUP(J5,$A$9:$D$48,4,FALSE()))</f>
        <v>三笘</v>
      </c>
      <c r="K8" s="19"/>
      <c r="L8" s="19"/>
      <c r="M8" s="19"/>
      <c r="N8" s="19"/>
      <c r="O8" s="20" t="str">
        <f aca="false">IF(VLOOKUP(O5,$A$9:$D$48,4,FALSE())="","",VLOOKUP(O5,$A$9:$D$48,4,FALSE()))</f>
        <v>三宅</v>
      </c>
      <c r="P8" s="20"/>
      <c r="Q8" s="20"/>
      <c r="R8" s="20"/>
      <c r="S8" s="20"/>
      <c r="T8" s="20" t="str">
        <f aca="false">IF(VLOOKUP(T5,$A$9:$D$48,4,FALSE())="","",VLOOKUP(T5,$A$9:$D$48,4,FALSE()))</f>
        <v>有本</v>
      </c>
      <c r="U8" s="20"/>
      <c r="V8" s="20"/>
      <c r="W8" s="20"/>
      <c r="X8" s="20"/>
      <c r="Y8" s="20" t="str">
        <f aca="false">IF(VLOOKUP(Y5,$A$9:$D$48,4,FALSE())="","",VLOOKUP(Y5,$A$9:$D$48,4,FALSE()))</f>
        <v>小林</v>
      </c>
      <c r="Z8" s="20"/>
      <c r="AA8" s="20"/>
      <c r="AB8" s="20"/>
      <c r="AC8" s="20"/>
      <c r="AD8" s="20" t="str">
        <f aca="false">IF(VLOOKUP(AD5,$A$9:$D$48,4,FALSE())="","",VLOOKUP(AD5,$A$9:$D$48,4,FALSE()))</f>
        <v>片岡</v>
      </c>
      <c r="AE8" s="20"/>
      <c r="AF8" s="20"/>
      <c r="AG8" s="20"/>
      <c r="AH8" s="20"/>
      <c r="AI8" s="20" t="str">
        <f aca="false">IF(VLOOKUP(AI5,$A$9:$D$48,4,FALSE())="","",VLOOKUP(AI5,$A$9:$D$48,4,FALSE()))</f>
        <v>安田</v>
      </c>
      <c r="AJ8" s="20"/>
      <c r="AK8" s="20"/>
      <c r="AL8" s="20"/>
      <c r="AM8" s="20"/>
      <c r="AN8" s="21" t="str">
        <f aca="false">IF(VLOOKUP(AN5,$A$9:$D$48,4,FALSE())="","",VLOOKUP(AN5,$A$9:$D$48,4,FALSE()))</f>
        <v>河野</v>
      </c>
      <c r="AO8" s="21"/>
      <c r="AP8" s="21"/>
      <c r="AQ8" s="21"/>
      <c r="AR8" s="21"/>
      <c r="AS8" s="15"/>
      <c r="AT8" s="16"/>
      <c r="AU8" s="16"/>
      <c r="AV8" s="17"/>
    </row>
    <row r="9" customFormat="false" ht="12" hidden="false" customHeight="true" outlineLevel="0" collapsed="false">
      <c r="A9" s="1" t="n">
        <v>1</v>
      </c>
      <c r="B9" s="1" t="n">
        <v>1</v>
      </c>
      <c r="C9" s="22" t="n">
        <v>1</v>
      </c>
      <c r="D9" s="23" t="s">
        <v>22</v>
      </c>
      <c r="E9" s="24" t="str">
        <f aca="false">IF(E10="","",IF(E10&gt;I10,"○","×"))</f>
        <v/>
      </c>
      <c r="F9" s="24"/>
      <c r="G9" s="24"/>
      <c r="H9" s="24"/>
      <c r="I9" s="24"/>
      <c r="J9" s="25" t="str">
        <f aca="false">IF(J10="","",IF(J10="W","○",IF(J10="L","×",IF(J10&gt;N10,"○","×"))))</f>
        <v>○</v>
      </c>
      <c r="K9" s="26" t="n">
        <v>14</v>
      </c>
      <c r="L9" s="27" t="s">
        <v>9</v>
      </c>
      <c r="M9" s="26" t="n">
        <v>12</v>
      </c>
      <c r="N9" s="28"/>
      <c r="O9" s="25" t="str">
        <f aca="false">IF(O10="","",IF(O10="W","○",IF(O10="L","×",IF(O10&gt;S10,"○","×"))))</f>
        <v>○</v>
      </c>
      <c r="P9" s="26" t="n">
        <v>11</v>
      </c>
      <c r="Q9" s="27" t="s">
        <v>9</v>
      </c>
      <c r="R9" s="26" t="n">
        <v>9</v>
      </c>
      <c r="S9" s="28"/>
      <c r="T9" s="25" t="str">
        <f aca="false">IF(T10="","",IF(T10="W","○",IF(T10="L","×",IF(T10&gt;X10,"○","×"))))</f>
        <v>○</v>
      </c>
      <c r="U9" s="26" t="n">
        <v>8</v>
      </c>
      <c r="V9" s="27" t="s">
        <v>9</v>
      </c>
      <c r="W9" s="26" t="n">
        <v>11</v>
      </c>
      <c r="X9" s="28"/>
      <c r="Y9" s="25" t="str">
        <f aca="false">IF(Y10="","",IF(Y10="W","○",IF(Y10="L","×",IF(Y10&gt;AC10,"○","×"))))</f>
        <v>○</v>
      </c>
      <c r="Z9" s="26" t="n">
        <v>12</v>
      </c>
      <c r="AA9" s="27" t="s">
        <v>9</v>
      </c>
      <c r="AB9" s="26" t="n">
        <v>10</v>
      </c>
      <c r="AC9" s="28"/>
      <c r="AD9" s="25" t="str">
        <f aca="false">IF(AD10="","",IF(AD10="W","○",IF(AD10="L","×",IF(AD10&gt;AH10,"○","×"))))</f>
        <v>○</v>
      </c>
      <c r="AE9" s="26" t="n">
        <v>11</v>
      </c>
      <c r="AF9" s="27" t="s">
        <v>9</v>
      </c>
      <c r="AG9" s="26" t="n">
        <v>6</v>
      </c>
      <c r="AH9" s="28"/>
      <c r="AI9" s="25" t="str">
        <f aca="false">IF(AI10="","",IF(AI10="W","○",IF(AI10="L","×",IF(AI10&gt;AM10,"○","×"))))</f>
        <v>○</v>
      </c>
      <c r="AJ9" s="26" t="n">
        <v>11</v>
      </c>
      <c r="AK9" s="27" t="s">
        <v>9</v>
      </c>
      <c r="AL9" s="26" t="n">
        <v>8</v>
      </c>
      <c r="AM9" s="28"/>
      <c r="AN9" s="25" t="str">
        <f aca="false">IF(AN10="","",IF(AN10="W","○",IF(AN10="L","×",IF(AN10&gt;AR10,"○","×"))))</f>
        <v>○</v>
      </c>
      <c r="AO9" s="26" t="n">
        <v>11</v>
      </c>
      <c r="AP9" s="27" t="s">
        <v>9</v>
      </c>
      <c r="AQ9" s="26" t="n">
        <v>8</v>
      </c>
      <c r="AR9" s="33"/>
      <c r="AS9" s="34" t="n">
        <f aca="false">IF($D9="","",COUNTIF($E9:$AR13,"○"))</f>
        <v>7</v>
      </c>
      <c r="AT9" s="35" t="n">
        <f aca="false">IF($D9="","",COUNTIF($E9:$AR13,"×"))</f>
        <v>0</v>
      </c>
      <c r="AU9" s="36" t="n">
        <f aca="false">IF($D9="","",AS9*2+AT9)</f>
        <v>14</v>
      </c>
      <c r="AV9" s="37" t="n">
        <f aca="false">IF($D9="","",RANK(AU9,$AU$9:$AU$48))</f>
        <v>1</v>
      </c>
      <c r="AW9" s="38" t="s">
        <v>10</v>
      </c>
    </row>
    <row r="10" customFormat="false" ht="12" hidden="false" customHeight="true" outlineLevel="0" collapsed="false">
      <c r="A10" s="1" t="n">
        <v>1</v>
      </c>
      <c r="B10" s="1" t="n">
        <v>2</v>
      </c>
      <c r="C10" s="22"/>
      <c r="D10" s="23"/>
      <c r="E10" s="24"/>
      <c r="F10" s="24"/>
      <c r="G10" s="24"/>
      <c r="H10" s="24"/>
      <c r="I10" s="24"/>
      <c r="J10" s="39" t="n">
        <f aca="false">IF(K9="","",IF(K9&gt;M9,1,0)+IF(K10&gt;M10,1,0)+IF(K11&gt;M11,1,0)+IF(K12&gt;M12,1,0)+IF(K13&gt;M13,1,0))</f>
        <v>3</v>
      </c>
      <c r="K10" s="40" t="n">
        <v>11</v>
      </c>
      <c r="L10" s="41" t="s">
        <v>9</v>
      </c>
      <c r="M10" s="40" t="n">
        <v>13</v>
      </c>
      <c r="N10" s="42" t="n">
        <f aca="false">IF(OR(J10="L",J10="W"),"",IF(K9="","",IF(K9&lt;M9,1,0)+IF(K10&lt;M10,1,0)+IF(K11&lt;M11,1,0)+IF(K12&lt;M12,1,0)+IF(K13&lt;M13,1,0)))</f>
        <v>2</v>
      </c>
      <c r="O10" s="39" t="n">
        <f aca="false">IF(P9="","",IF(P9&gt;R9,1,0)+IF(P10&gt;R10,1,0)+IF(P11&gt;R11,1,0)+IF(P12&gt;R12,1,0)+IF(P13&gt;R13,1,0))</f>
        <v>3</v>
      </c>
      <c r="P10" s="40" t="n">
        <v>11</v>
      </c>
      <c r="Q10" s="41" t="s">
        <v>9</v>
      </c>
      <c r="R10" s="40" t="n">
        <v>3</v>
      </c>
      <c r="S10" s="42" t="n">
        <f aca="false">IF(OR(O10="L",O10="W"),"",IF(P9="","",IF(P9&lt;R9,1,0)+IF(P10&lt;R10,1,0)+IF(P11&lt;R11,1,0)+IF(P12&lt;R12,1,0)+IF(P13&lt;R13,1,0)))</f>
        <v>0</v>
      </c>
      <c r="T10" s="39" t="n">
        <f aca="false">IF(U9="","",IF(U9&gt;W9,1,0)+IF(U10&gt;W10,1,0)+IF(U11&gt;W11,1,0)+IF(U12&gt;W12,1,0)+IF(U13&gt;W13,1,0))</f>
        <v>3</v>
      </c>
      <c r="U10" s="40" t="n">
        <v>11</v>
      </c>
      <c r="V10" s="41" t="s">
        <v>9</v>
      </c>
      <c r="W10" s="40" t="n">
        <v>7</v>
      </c>
      <c r="X10" s="42" t="n">
        <f aca="false">IF(OR(T10="L",T10="W"),"",IF(U9="","",IF(U9&lt;W9,1,0)+IF(U10&lt;W10,1,0)+IF(U11&lt;W11,1,0)+IF(U12&lt;W12,1,0)+IF(U13&lt;W13,1,0)))</f>
        <v>2</v>
      </c>
      <c r="Y10" s="39" t="n">
        <f aca="false">IF(Z9="","",IF(Z9&gt;AB9,1,0)+IF(Z10&gt;AB10,1,0)+IF(Z11&gt;AB11,1,0)+IF(Z12&gt;AB12,1,0)+IF(Z13&gt;AB13,1,0))</f>
        <v>3</v>
      </c>
      <c r="Z10" s="40" t="n">
        <v>11</v>
      </c>
      <c r="AA10" s="41" t="s">
        <v>9</v>
      </c>
      <c r="AB10" s="40" t="n">
        <v>1</v>
      </c>
      <c r="AC10" s="42" t="n">
        <f aca="false">IF(OR(Y10="L",Y10="W"),"",IF(Z9="","",IF(Z9&lt;AB9,1,0)+IF(Z10&lt;AB10,1,0)+IF(Z11&lt;AB11,1,0)+IF(Z12&lt;AB12,1,0)+IF(Z13&lt;AB13,1,0)))</f>
        <v>0</v>
      </c>
      <c r="AD10" s="39" t="n">
        <f aca="false">IF(AE9="","",IF(AE9&gt;AG9,1,0)+IF(AE10&gt;AG10,1,0)+IF(AE11&gt;AG11,1,0)+IF(AE12&gt;AG12,1,0)+IF(AE13&gt;AG13,1,0))</f>
        <v>3</v>
      </c>
      <c r="AE10" s="40" t="n">
        <v>9</v>
      </c>
      <c r="AF10" s="41" t="s">
        <v>9</v>
      </c>
      <c r="AG10" s="40" t="n">
        <v>11</v>
      </c>
      <c r="AH10" s="42" t="n">
        <f aca="false">IF(OR(AD10="L",AD10="W"),"",IF(AE9="","",IF(AE9&lt;AG9,1,0)+IF(AE10&lt;AG10,1,0)+IF(AE11&lt;AG11,1,0)+IF(AE12&lt;AG12,1,0)+IF(AE13&lt;AG13,1,0)))</f>
        <v>1</v>
      </c>
      <c r="AI10" s="39" t="n">
        <f aca="false">IF(AJ9="","",IF(AJ9&gt;AL9,1,0)+IF(AJ10&gt;AL10,1,0)+IF(AJ11&gt;AL11,1,0)+IF(AJ12&gt;AL12,1,0)+IF(AJ13&gt;AL13,1,0))</f>
        <v>3</v>
      </c>
      <c r="AJ10" s="40" t="n">
        <v>8</v>
      </c>
      <c r="AK10" s="41" t="s">
        <v>9</v>
      </c>
      <c r="AL10" s="40" t="n">
        <v>11</v>
      </c>
      <c r="AM10" s="42" t="n">
        <f aca="false">IF(OR(AI10="L",AI10="W"),"",IF(AJ9="","",IF(AJ9&lt;AL9,1,0)+IF(AJ10&lt;AL10,1,0)+IF(AJ11&lt;AL11,1,0)+IF(AJ12&lt;AL12,1,0)+IF(AJ13&lt;AL13,1,0)))</f>
        <v>1</v>
      </c>
      <c r="AN10" s="39" t="n">
        <f aca="false">IF(AO9="","",IF(AO9&gt;AQ9,1,0)+IF(AO10&gt;AQ10,1,0)+IF(AO11&gt;AQ11,1,0)+IF(AO12&gt;AQ12,1,0)+IF(AO13&gt;AQ13,1,0))</f>
        <v>3</v>
      </c>
      <c r="AO10" s="40" t="n">
        <v>11</v>
      </c>
      <c r="AP10" s="41" t="s">
        <v>9</v>
      </c>
      <c r="AQ10" s="40" t="n">
        <v>2</v>
      </c>
      <c r="AR10" s="47" t="n">
        <f aca="false">IF(OR(AN10="L",AN10="W"),"",IF(AO9="","",IF(AO9&lt;AQ9,1,0)+IF(AO10&lt;AQ10,1,0)+IF(AO11&lt;AQ11,1,0)+IF(AO12&lt;AQ12,1,0)+IF(AO13&lt;AQ13,1,0)))</f>
        <v>0</v>
      </c>
      <c r="AS10" s="34"/>
      <c r="AT10" s="35"/>
      <c r="AU10" s="36"/>
      <c r="AV10" s="37"/>
      <c r="AW10" s="38"/>
    </row>
    <row r="11" customFormat="false" ht="12" hidden="false" customHeight="true" outlineLevel="0" collapsed="false">
      <c r="A11" s="1" t="n">
        <v>1</v>
      </c>
      <c r="B11" s="1" t="n">
        <v>3</v>
      </c>
      <c r="C11" s="22"/>
      <c r="D11" s="23"/>
      <c r="E11" s="24"/>
      <c r="F11" s="24"/>
      <c r="G11" s="24"/>
      <c r="H11" s="24"/>
      <c r="I11" s="24"/>
      <c r="J11" s="39"/>
      <c r="K11" s="40" t="n">
        <v>11</v>
      </c>
      <c r="L11" s="41" t="s">
        <v>9</v>
      </c>
      <c r="M11" s="40" t="n">
        <v>9</v>
      </c>
      <c r="N11" s="42"/>
      <c r="O11" s="39"/>
      <c r="P11" s="40" t="n">
        <v>11</v>
      </c>
      <c r="Q11" s="41" t="s">
        <v>9</v>
      </c>
      <c r="R11" s="40" t="n">
        <v>7</v>
      </c>
      <c r="S11" s="42"/>
      <c r="T11" s="39"/>
      <c r="U11" s="40" t="n">
        <v>10</v>
      </c>
      <c r="V11" s="41" t="s">
        <v>9</v>
      </c>
      <c r="W11" s="40" t="n">
        <v>12</v>
      </c>
      <c r="X11" s="42"/>
      <c r="Y11" s="39"/>
      <c r="Z11" s="40" t="n">
        <v>11</v>
      </c>
      <c r="AA11" s="41" t="s">
        <v>9</v>
      </c>
      <c r="AB11" s="40" t="n">
        <v>4</v>
      </c>
      <c r="AC11" s="42"/>
      <c r="AD11" s="39"/>
      <c r="AE11" s="40" t="n">
        <v>11</v>
      </c>
      <c r="AF11" s="41" t="s">
        <v>9</v>
      </c>
      <c r="AG11" s="40" t="n">
        <v>9</v>
      </c>
      <c r="AH11" s="42"/>
      <c r="AI11" s="39"/>
      <c r="AJ11" s="40" t="n">
        <v>11</v>
      </c>
      <c r="AK11" s="41" t="s">
        <v>9</v>
      </c>
      <c r="AL11" s="40" t="n">
        <v>9</v>
      </c>
      <c r="AM11" s="42"/>
      <c r="AN11" s="39"/>
      <c r="AO11" s="40" t="n">
        <v>11</v>
      </c>
      <c r="AP11" s="41" t="s">
        <v>9</v>
      </c>
      <c r="AQ11" s="40" t="n">
        <v>9</v>
      </c>
      <c r="AR11" s="47"/>
      <c r="AS11" s="34"/>
      <c r="AT11" s="35"/>
      <c r="AU11" s="36"/>
      <c r="AV11" s="37"/>
      <c r="AW11" s="38"/>
    </row>
    <row r="12" customFormat="false" ht="12" hidden="false" customHeight="true" outlineLevel="0" collapsed="false">
      <c r="A12" s="1" t="n">
        <v>1</v>
      </c>
      <c r="B12" s="1" t="n">
        <v>4</v>
      </c>
      <c r="C12" s="22"/>
      <c r="D12" s="48" t="s">
        <v>11</v>
      </c>
      <c r="E12" s="24"/>
      <c r="F12" s="24"/>
      <c r="G12" s="24"/>
      <c r="H12" s="24"/>
      <c r="I12" s="24"/>
      <c r="J12" s="39"/>
      <c r="K12" s="40" t="n">
        <v>9</v>
      </c>
      <c r="L12" s="41" t="s">
        <v>9</v>
      </c>
      <c r="M12" s="40" t="n">
        <v>11</v>
      </c>
      <c r="N12" s="42"/>
      <c r="O12" s="39"/>
      <c r="P12" s="40"/>
      <c r="Q12" s="41" t="s">
        <v>9</v>
      </c>
      <c r="R12" s="40"/>
      <c r="S12" s="42"/>
      <c r="T12" s="39"/>
      <c r="U12" s="40" t="n">
        <v>11</v>
      </c>
      <c r="V12" s="41" t="s">
        <v>9</v>
      </c>
      <c r="W12" s="40" t="n">
        <v>5</v>
      </c>
      <c r="X12" s="42"/>
      <c r="Y12" s="39"/>
      <c r="Z12" s="40"/>
      <c r="AA12" s="41" t="s">
        <v>9</v>
      </c>
      <c r="AB12" s="40"/>
      <c r="AC12" s="42"/>
      <c r="AD12" s="39"/>
      <c r="AE12" s="40" t="n">
        <v>11</v>
      </c>
      <c r="AF12" s="41" t="s">
        <v>9</v>
      </c>
      <c r="AG12" s="40" t="n">
        <v>5</v>
      </c>
      <c r="AH12" s="42"/>
      <c r="AI12" s="39"/>
      <c r="AJ12" s="40" t="n">
        <v>11</v>
      </c>
      <c r="AK12" s="41" t="s">
        <v>9</v>
      </c>
      <c r="AL12" s="40" t="n">
        <v>8</v>
      </c>
      <c r="AM12" s="42"/>
      <c r="AN12" s="39"/>
      <c r="AO12" s="40"/>
      <c r="AP12" s="41" t="s">
        <v>9</v>
      </c>
      <c r="AQ12" s="40"/>
      <c r="AR12" s="47"/>
      <c r="AS12" s="34"/>
      <c r="AT12" s="35"/>
      <c r="AU12" s="36"/>
      <c r="AV12" s="37"/>
      <c r="AW12" s="38"/>
    </row>
    <row r="13" customFormat="false" ht="12" hidden="false" customHeight="true" outlineLevel="0" collapsed="false">
      <c r="A13" s="1" t="n">
        <v>1</v>
      </c>
      <c r="B13" s="1" t="n">
        <v>5</v>
      </c>
      <c r="C13" s="22"/>
      <c r="D13" s="48"/>
      <c r="E13" s="24"/>
      <c r="F13" s="24"/>
      <c r="G13" s="24"/>
      <c r="H13" s="24"/>
      <c r="I13" s="24"/>
      <c r="J13" s="39"/>
      <c r="K13" s="49" t="n">
        <v>11</v>
      </c>
      <c r="L13" s="50" t="s">
        <v>9</v>
      </c>
      <c r="M13" s="49" t="n">
        <v>6</v>
      </c>
      <c r="N13" s="42"/>
      <c r="O13" s="39"/>
      <c r="P13" s="49"/>
      <c r="Q13" s="50" t="s">
        <v>9</v>
      </c>
      <c r="R13" s="49"/>
      <c r="S13" s="42"/>
      <c r="T13" s="39"/>
      <c r="U13" s="49" t="n">
        <v>11</v>
      </c>
      <c r="V13" s="50" t="s">
        <v>9</v>
      </c>
      <c r="W13" s="49" t="n">
        <v>6</v>
      </c>
      <c r="X13" s="42"/>
      <c r="Y13" s="39"/>
      <c r="Z13" s="49"/>
      <c r="AA13" s="50" t="s">
        <v>9</v>
      </c>
      <c r="AB13" s="49"/>
      <c r="AC13" s="42"/>
      <c r="AD13" s="39"/>
      <c r="AE13" s="49"/>
      <c r="AF13" s="50" t="s">
        <v>9</v>
      </c>
      <c r="AG13" s="49"/>
      <c r="AH13" s="42"/>
      <c r="AI13" s="39"/>
      <c r="AJ13" s="49"/>
      <c r="AK13" s="50" t="s">
        <v>9</v>
      </c>
      <c r="AL13" s="49"/>
      <c r="AM13" s="42"/>
      <c r="AN13" s="39"/>
      <c r="AO13" s="49"/>
      <c r="AP13" s="50" t="s">
        <v>9</v>
      </c>
      <c r="AQ13" s="49"/>
      <c r="AR13" s="47"/>
      <c r="AS13" s="34"/>
      <c r="AT13" s="35"/>
      <c r="AU13" s="36"/>
      <c r="AV13" s="37"/>
      <c r="AW13" s="38"/>
    </row>
    <row r="14" customFormat="false" ht="12" hidden="false" customHeight="true" outlineLevel="0" collapsed="false">
      <c r="A14" s="1" t="n">
        <f aca="false">A9+1</f>
        <v>2</v>
      </c>
      <c r="B14" s="1" t="n">
        <f aca="false">B9</f>
        <v>1</v>
      </c>
      <c r="C14" s="53" t="n">
        <v>2</v>
      </c>
      <c r="D14" s="54" t="s">
        <v>23</v>
      </c>
      <c r="E14" s="25" t="str">
        <f aca="false">IF(J9="","",IF(J9="○","×","○"))</f>
        <v>×</v>
      </c>
      <c r="F14" s="55" t="n">
        <f aca="false">IF(INDEX($E$9:$AR$48,(F$5-1)*5+$B14,($A14-1)*5+4)="","",INDEX($E$9:$AR$48,(F$5-1)*5+$B14,($A14-1)*5+4))</f>
        <v>12</v>
      </c>
      <c r="G14" s="56" t="s">
        <v>9</v>
      </c>
      <c r="H14" s="57" t="n">
        <f aca="false">IF(INDEX($E$9:$AR$48,(H$5-1)*5+$B14,($A14-1)*5+2)="","",INDEX($E$9:$AR$48,(H$5-1)*5+$B14,($A14-1)*5+2))</f>
        <v>14</v>
      </c>
      <c r="I14" s="58"/>
      <c r="J14" s="59" t="str">
        <f aca="false">IF(J15="","",IF(J15&gt;N15,"○","×"))</f>
        <v/>
      </c>
      <c r="K14" s="59"/>
      <c r="L14" s="59"/>
      <c r="M14" s="59"/>
      <c r="N14" s="59"/>
      <c r="O14" s="25" t="str">
        <f aca="false">IF(O15="","",IF(O15="W","○",IF(O15="L","×",IF(O15&gt;S15,"○","×"))))</f>
        <v>○</v>
      </c>
      <c r="P14" s="26" t="n">
        <v>11</v>
      </c>
      <c r="Q14" s="27" t="s">
        <v>9</v>
      </c>
      <c r="R14" s="26" t="n">
        <v>8</v>
      </c>
      <c r="S14" s="28"/>
      <c r="T14" s="25" t="str">
        <f aca="false">IF(T15="","",IF(T15="W","○",IF(T15="L","×",IF(T15&gt;X15,"○","×"))))</f>
        <v>○</v>
      </c>
      <c r="U14" s="26" t="n">
        <v>11</v>
      </c>
      <c r="V14" s="27" t="s">
        <v>9</v>
      </c>
      <c r="W14" s="26" t="n">
        <v>9</v>
      </c>
      <c r="X14" s="28"/>
      <c r="Y14" s="25" t="str">
        <f aca="false">IF(Y15="","",IF(Y15="W","○",IF(Y15="L","×",IF(Y15&gt;AC15,"○","×"))))</f>
        <v>○</v>
      </c>
      <c r="Z14" s="26" t="n">
        <v>8</v>
      </c>
      <c r="AA14" s="27" t="s">
        <v>9</v>
      </c>
      <c r="AB14" s="26" t="n">
        <v>11</v>
      </c>
      <c r="AC14" s="28"/>
      <c r="AD14" s="25" t="str">
        <f aca="false">IF(AD15="","",IF(AD15="W","○",IF(AD15="L","×",IF(AD15&gt;AH15,"○","×"))))</f>
        <v>○</v>
      </c>
      <c r="AE14" s="26" t="n">
        <v>10</v>
      </c>
      <c r="AF14" s="27" t="s">
        <v>9</v>
      </c>
      <c r="AG14" s="26" t="n">
        <v>12</v>
      </c>
      <c r="AH14" s="28"/>
      <c r="AI14" s="25" t="str">
        <f aca="false">IF(AI15="","",IF(AI15="W","○",IF(AI15="L","×",IF(AI15&gt;AM15,"○","×"))))</f>
        <v>○</v>
      </c>
      <c r="AJ14" s="26" t="n">
        <v>11</v>
      </c>
      <c r="AK14" s="27" t="s">
        <v>9</v>
      </c>
      <c r="AL14" s="26" t="n">
        <v>5</v>
      </c>
      <c r="AM14" s="28"/>
      <c r="AN14" s="25" t="str">
        <f aca="false">IF(AN15="","",IF(AN15="W","○",IF(AN15="L","×",IF(AN15&gt;AR15,"○","×"))))</f>
        <v>○</v>
      </c>
      <c r="AO14" s="26" t="n">
        <v>13</v>
      </c>
      <c r="AP14" s="27" t="s">
        <v>9</v>
      </c>
      <c r="AQ14" s="26" t="n">
        <v>11</v>
      </c>
      <c r="AR14" s="33"/>
      <c r="AS14" s="34" t="n">
        <f aca="false">IF($D14="","",COUNTIF($E14:$AR18,"○"))</f>
        <v>6</v>
      </c>
      <c r="AT14" s="35" t="n">
        <f aca="false">IF($D14="","",COUNTIF($E14:$AR18,"×"))</f>
        <v>1</v>
      </c>
      <c r="AU14" s="36" t="n">
        <f aca="false">IF($D14="","",AS14*2+AT14)</f>
        <v>13</v>
      </c>
      <c r="AV14" s="37" t="n">
        <f aca="false">IF($D14="","",RANK(AU14,$AU$9:$AU$48))</f>
        <v>2</v>
      </c>
      <c r="AW14" s="38"/>
    </row>
    <row r="15" customFormat="false" ht="12" hidden="false" customHeight="true" outlineLevel="0" collapsed="false">
      <c r="A15" s="1" t="n">
        <f aca="false">A10+1</f>
        <v>2</v>
      </c>
      <c r="B15" s="1" t="n">
        <f aca="false">B10</f>
        <v>2</v>
      </c>
      <c r="C15" s="53"/>
      <c r="D15" s="54"/>
      <c r="E15" s="60" t="n">
        <f aca="false">IF(J10="W","L",IF(J10="L","W",IF(J10="","",N10)))</f>
        <v>2</v>
      </c>
      <c r="F15" s="61" t="n">
        <f aca="false">IF(INDEX($E$9:$AR$48,(F$5-1)*5+$B15,($A15-1)*5+4)="","",INDEX($E$9:$AR$48,(F$5-1)*5+$B15,($A15-1)*5+4))</f>
        <v>13</v>
      </c>
      <c r="G15" s="41" t="s">
        <v>9</v>
      </c>
      <c r="H15" s="62" t="n">
        <f aca="false">IF(INDEX($E$9:$AR$48,(H$5-1)*5+$B15,($A15-1)*5+2)="","",INDEX($E$9:$AR$48,(H$5-1)*5+$B15,($A15-1)*5+2))</f>
        <v>11</v>
      </c>
      <c r="I15" s="42" t="n">
        <f aca="false">IF(OR(E15="L",E15="W"),"",J10)</f>
        <v>3</v>
      </c>
      <c r="J15" s="59"/>
      <c r="K15" s="59"/>
      <c r="L15" s="59"/>
      <c r="M15" s="59"/>
      <c r="N15" s="59"/>
      <c r="O15" s="39" t="n">
        <f aca="false">IF(P14="","",IF(P14&gt;R14,1,0)+IF(P15&gt;R15,1,0)+IF(P16&gt;R16,1,0)+IF(P17&gt;R17,1,0)+IF(P18&gt;R18,1,0))</f>
        <v>3</v>
      </c>
      <c r="P15" s="40" t="n">
        <v>12</v>
      </c>
      <c r="Q15" s="41" t="s">
        <v>9</v>
      </c>
      <c r="R15" s="40" t="n">
        <v>10</v>
      </c>
      <c r="S15" s="42" t="n">
        <f aca="false">IF(OR(O15="L",O15="W"),"",IF(P14="","",IF(P14&lt;R14,1,0)+IF(P15&lt;R15,1,0)+IF(P16&lt;R16,1,0)+IF(P17&lt;R17,1,0)+IF(P18&lt;R18,1,0)))</f>
        <v>0</v>
      </c>
      <c r="T15" s="39" t="n">
        <f aca="false">IF(U14="","",IF(U14&gt;W14,1,0)+IF(U15&gt;W15,1,0)+IF(U16&gt;W16,1,0)+IF(U17&gt;W17,1,0)+IF(U18&gt;W18,1,0))</f>
        <v>3</v>
      </c>
      <c r="U15" s="40" t="n">
        <v>13</v>
      </c>
      <c r="V15" s="41" t="s">
        <v>9</v>
      </c>
      <c r="W15" s="40" t="n">
        <v>11</v>
      </c>
      <c r="X15" s="42" t="n">
        <f aca="false">IF(OR(T15="L",T15="W"),"",IF(U14="","",IF(U14&lt;W14,1,0)+IF(U15&lt;W15,1,0)+IF(U16&lt;W16,1,0)+IF(U17&lt;W17,1,0)+IF(U18&lt;W18,1,0)))</f>
        <v>0</v>
      </c>
      <c r="Y15" s="39" t="n">
        <f aca="false">IF(Z14="","",IF(Z14&gt;AB14,1,0)+IF(Z15&gt;AB15,1,0)+IF(Z16&gt;AB16,1,0)+IF(Z17&gt;AB17,1,0)+IF(Z18&gt;AB18,1,0))</f>
        <v>3</v>
      </c>
      <c r="Z15" s="40" t="n">
        <v>11</v>
      </c>
      <c r="AA15" s="41" t="s">
        <v>9</v>
      </c>
      <c r="AB15" s="40" t="n">
        <v>4</v>
      </c>
      <c r="AC15" s="42" t="n">
        <f aca="false">IF(OR(Y15="L",Y15="W"),"",IF(Z14="","",IF(Z14&lt;AB14,1,0)+IF(Z15&lt;AB15,1,0)+IF(Z16&lt;AB16,1,0)+IF(Z17&lt;AB17,1,0)+IF(Z18&lt;AB18,1,0)))</f>
        <v>1</v>
      </c>
      <c r="AD15" s="39" t="n">
        <f aca="false">IF(AE14="","",IF(AE14&gt;AG14,1,0)+IF(AE15&gt;AG15,1,0)+IF(AE16&gt;AG16,1,0)+IF(AE17&gt;AG17,1,0)+IF(AE18&gt;AG18,1,0))</f>
        <v>3</v>
      </c>
      <c r="AE15" s="40" t="n">
        <v>11</v>
      </c>
      <c r="AF15" s="41" t="s">
        <v>9</v>
      </c>
      <c r="AG15" s="40" t="n">
        <v>6</v>
      </c>
      <c r="AH15" s="42" t="n">
        <f aca="false">IF(OR(AD15="L",AD15="W"),"",IF(AE14="","",IF(AE14&lt;AG14,1,0)+IF(AE15&lt;AG15,1,0)+IF(AE16&lt;AG16,1,0)+IF(AE17&lt;AG17,1,0)+IF(AE18&lt;AG18,1,0)))</f>
        <v>2</v>
      </c>
      <c r="AI15" s="39" t="n">
        <f aca="false">IF(AJ14="","",IF(AJ14&gt;AL14,1,0)+IF(AJ15&gt;AL15,1,0)+IF(AJ16&gt;AL16,1,0)+IF(AJ17&gt;AL17,1,0)+IF(AJ18&gt;AL18,1,0))</f>
        <v>3</v>
      </c>
      <c r="AJ15" s="40" t="n">
        <v>11</v>
      </c>
      <c r="AK15" s="41" t="s">
        <v>9</v>
      </c>
      <c r="AL15" s="40" t="n">
        <v>4</v>
      </c>
      <c r="AM15" s="42" t="n">
        <f aca="false">IF(OR(AI15="L",AI15="W"),"",IF(AJ14="","",IF(AJ14&lt;AL14,1,0)+IF(AJ15&lt;AL15,1,0)+IF(AJ16&lt;AL16,1,0)+IF(AJ17&lt;AL17,1,0)+IF(AJ18&lt;AL18,1,0)))</f>
        <v>0</v>
      </c>
      <c r="AN15" s="39" t="n">
        <f aca="false">IF(AO14="","",IF(AO14&gt;AQ14,1,0)+IF(AO15&gt;AQ15,1,0)+IF(AO16&gt;AQ16,1,0)+IF(AO17&gt;AQ17,1,0)+IF(AO18&gt;AQ18,1,0))</f>
        <v>3</v>
      </c>
      <c r="AO15" s="40" t="n">
        <v>11</v>
      </c>
      <c r="AP15" s="41" t="s">
        <v>9</v>
      </c>
      <c r="AQ15" s="40" t="n">
        <v>6</v>
      </c>
      <c r="AR15" s="47" t="n">
        <f aca="false">IF(OR(AN15="L",AN15="W"),"",IF(AO14="","",IF(AO14&lt;AQ14,1,0)+IF(AO15&lt;AQ15,1,0)+IF(AO16&lt;AQ16,1,0)+IF(AO17&lt;AQ17,1,0)+IF(AO18&lt;AQ18,1,0)))</f>
        <v>0</v>
      </c>
      <c r="AS15" s="34"/>
      <c r="AT15" s="35"/>
      <c r="AU15" s="36"/>
      <c r="AV15" s="37"/>
      <c r="AW15" s="38"/>
    </row>
    <row r="16" customFormat="false" ht="12" hidden="false" customHeight="true" outlineLevel="0" collapsed="false">
      <c r="A16" s="1" t="n">
        <f aca="false">A11+1</f>
        <v>2</v>
      </c>
      <c r="B16" s="1" t="n">
        <f aca="false">B11</f>
        <v>3</v>
      </c>
      <c r="C16" s="53"/>
      <c r="D16" s="54"/>
      <c r="E16" s="60"/>
      <c r="F16" s="61" t="n">
        <f aca="false">IF(INDEX($E$9:$AR$48,(F$5-1)*5+$B16,($A16-1)*5+4)="","",INDEX($E$9:$AR$48,(F$5-1)*5+$B16,($A16-1)*5+4))</f>
        <v>9</v>
      </c>
      <c r="G16" s="41" t="s">
        <v>9</v>
      </c>
      <c r="H16" s="62" t="n">
        <f aca="false">IF(INDEX($E$9:$AR$48,(H$5-1)*5+$B16,($A16-1)*5+2)="","",INDEX($E$9:$AR$48,(H$5-1)*5+$B16,($A16-1)*5+2))</f>
        <v>11</v>
      </c>
      <c r="I16" s="42"/>
      <c r="J16" s="59"/>
      <c r="K16" s="59"/>
      <c r="L16" s="59"/>
      <c r="M16" s="59"/>
      <c r="N16" s="59"/>
      <c r="O16" s="39"/>
      <c r="P16" s="40" t="n">
        <v>11</v>
      </c>
      <c r="Q16" s="41" t="s">
        <v>9</v>
      </c>
      <c r="R16" s="40" t="n">
        <v>7</v>
      </c>
      <c r="S16" s="42"/>
      <c r="T16" s="39"/>
      <c r="U16" s="40" t="n">
        <v>13</v>
      </c>
      <c r="V16" s="41" t="s">
        <v>9</v>
      </c>
      <c r="W16" s="40" t="n">
        <v>11</v>
      </c>
      <c r="X16" s="42"/>
      <c r="Y16" s="39"/>
      <c r="Z16" s="40" t="n">
        <v>11</v>
      </c>
      <c r="AA16" s="41" t="s">
        <v>9</v>
      </c>
      <c r="AB16" s="40" t="n">
        <v>7</v>
      </c>
      <c r="AC16" s="42"/>
      <c r="AD16" s="39"/>
      <c r="AE16" s="40" t="n">
        <v>8</v>
      </c>
      <c r="AF16" s="41" t="s">
        <v>9</v>
      </c>
      <c r="AG16" s="40" t="n">
        <v>11</v>
      </c>
      <c r="AH16" s="42"/>
      <c r="AI16" s="39"/>
      <c r="AJ16" s="40" t="n">
        <v>11</v>
      </c>
      <c r="AK16" s="41" t="s">
        <v>9</v>
      </c>
      <c r="AL16" s="40" t="n">
        <v>7</v>
      </c>
      <c r="AM16" s="42"/>
      <c r="AN16" s="39"/>
      <c r="AO16" s="40" t="n">
        <v>11</v>
      </c>
      <c r="AP16" s="41" t="s">
        <v>9</v>
      </c>
      <c r="AQ16" s="40" t="n">
        <v>9</v>
      </c>
      <c r="AR16" s="47"/>
      <c r="AS16" s="34"/>
      <c r="AT16" s="35"/>
      <c r="AU16" s="36"/>
      <c r="AV16" s="37"/>
      <c r="AW16" s="38"/>
    </row>
    <row r="17" customFormat="false" ht="12" hidden="false" customHeight="true" outlineLevel="0" collapsed="false">
      <c r="A17" s="1" t="n">
        <f aca="false">A12+1</f>
        <v>2</v>
      </c>
      <c r="B17" s="1" t="n">
        <f aca="false">B12</f>
        <v>4</v>
      </c>
      <c r="C17" s="53"/>
      <c r="D17" s="108" t="s">
        <v>24</v>
      </c>
      <c r="E17" s="60"/>
      <c r="F17" s="61" t="n">
        <f aca="false">IF(INDEX($E$9:$AR$48,(F$5-1)*5+$B17,($A17-1)*5+4)="","",INDEX($E$9:$AR$48,(F$5-1)*5+$B17,($A17-1)*5+4))</f>
        <v>11</v>
      </c>
      <c r="G17" s="41" t="s">
        <v>9</v>
      </c>
      <c r="H17" s="62" t="n">
        <f aca="false">IF(INDEX($E$9:$AR$48,(H$5-1)*5+$B17,($A17-1)*5+2)="","",INDEX($E$9:$AR$48,(H$5-1)*5+$B17,($A17-1)*5+2))</f>
        <v>9</v>
      </c>
      <c r="I17" s="42"/>
      <c r="J17" s="59"/>
      <c r="K17" s="59"/>
      <c r="L17" s="59"/>
      <c r="M17" s="59"/>
      <c r="N17" s="59"/>
      <c r="O17" s="39"/>
      <c r="P17" s="40"/>
      <c r="Q17" s="41" t="s">
        <v>9</v>
      </c>
      <c r="R17" s="40"/>
      <c r="S17" s="42"/>
      <c r="T17" s="39"/>
      <c r="U17" s="40"/>
      <c r="V17" s="41" t="s">
        <v>9</v>
      </c>
      <c r="W17" s="40"/>
      <c r="X17" s="42"/>
      <c r="Y17" s="39"/>
      <c r="Z17" s="40" t="n">
        <v>11</v>
      </c>
      <c r="AA17" s="41" t="s">
        <v>9</v>
      </c>
      <c r="AB17" s="40" t="n">
        <v>6</v>
      </c>
      <c r="AC17" s="42"/>
      <c r="AD17" s="39"/>
      <c r="AE17" s="40" t="n">
        <v>11</v>
      </c>
      <c r="AF17" s="41" t="s">
        <v>9</v>
      </c>
      <c r="AG17" s="40" t="n">
        <v>6</v>
      </c>
      <c r="AH17" s="42"/>
      <c r="AI17" s="39"/>
      <c r="AJ17" s="40"/>
      <c r="AK17" s="41" t="s">
        <v>9</v>
      </c>
      <c r="AL17" s="40"/>
      <c r="AM17" s="42"/>
      <c r="AN17" s="39"/>
      <c r="AO17" s="40"/>
      <c r="AP17" s="41" t="s">
        <v>9</v>
      </c>
      <c r="AQ17" s="40"/>
      <c r="AR17" s="47"/>
      <c r="AS17" s="34"/>
      <c r="AT17" s="35"/>
      <c r="AU17" s="36"/>
      <c r="AV17" s="37"/>
      <c r="AW17" s="38"/>
    </row>
    <row r="18" customFormat="false" ht="12" hidden="false" customHeight="true" outlineLevel="0" collapsed="false">
      <c r="A18" s="1" t="n">
        <f aca="false">A13+1</f>
        <v>2</v>
      </c>
      <c r="B18" s="1" t="n">
        <f aca="false">B13</f>
        <v>5</v>
      </c>
      <c r="C18" s="53"/>
      <c r="D18" s="108"/>
      <c r="E18" s="60"/>
      <c r="F18" s="63" t="n">
        <f aca="false">IF(INDEX($E$9:$AR$48,(F$5-1)*5+$B18,($A18-1)*5+4)="","",INDEX($E$9:$AR$48,(F$5-1)*5+$B18,($A18-1)*5+4))</f>
        <v>6</v>
      </c>
      <c r="G18" s="50" t="s">
        <v>9</v>
      </c>
      <c r="H18" s="64" t="n">
        <f aca="false">IF(INDEX($E$9:$AR$48,(H$5-1)*5+$B18,($A18-1)*5+2)="","",INDEX($E$9:$AR$48,(H$5-1)*5+$B18,($A18-1)*5+2))</f>
        <v>11</v>
      </c>
      <c r="I18" s="42"/>
      <c r="J18" s="59"/>
      <c r="K18" s="59"/>
      <c r="L18" s="59"/>
      <c r="M18" s="59"/>
      <c r="N18" s="59"/>
      <c r="O18" s="39"/>
      <c r="P18" s="49"/>
      <c r="Q18" s="50" t="s">
        <v>9</v>
      </c>
      <c r="R18" s="49"/>
      <c r="S18" s="42"/>
      <c r="T18" s="39"/>
      <c r="U18" s="49"/>
      <c r="V18" s="50" t="s">
        <v>9</v>
      </c>
      <c r="W18" s="49"/>
      <c r="X18" s="42"/>
      <c r="Y18" s="39"/>
      <c r="Z18" s="49"/>
      <c r="AA18" s="50" t="s">
        <v>9</v>
      </c>
      <c r="AB18" s="49"/>
      <c r="AC18" s="42"/>
      <c r="AD18" s="39"/>
      <c r="AE18" s="49" t="n">
        <v>12</v>
      </c>
      <c r="AF18" s="50" t="s">
        <v>9</v>
      </c>
      <c r="AG18" s="49" t="n">
        <v>10</v>
      </c>
      <c r="AH18" s="42"/>
      <c r="AI18" s="39"/>
      <c r="AJ18" s="49"/>
      <c r="AK18" s="50" t="s">
        <v>9</v>
      </c>
      <c r="AL18" s="49"/>
      <c r="AM18" s="42"/>
      <c r="AN18" s="39"/>
      <c r="AO18" s="49"/>
      <c r="AP18" s="50" t="s">
        <v>9</v>
      </c>
      <c r="AQ18" s="49"/>
      <c r="AR18" s="47"/>
      <c r="AS18" s="34"/>
      <c r="AT18" s="35"/>
      <c r="AU18" s="36"/>
      <c r="AV18" s="37"/>
      <c r="AW18" s="38"/>
    </row>
    <row r="19" customFormat="false" ht="12" hidden="false" customHeight="true" outlineLevel="0" collapsed="false">
      <c r="A19" s="1" t="n">
        <f aca="false">A14+1</f>
        <v>3</v>
      </c>
      <c r="B19" s="1" t="n">
        <f aca="false">B14</f>
        <v>1</v>
      </c>
      <c r="C19" s="65" t="n">
        <v>3</v>
      </c>
      <c r="D19" s="66" t="s">
        <v>25</v>
      </c>
      <c r="E19" s="25" t="str">
        <f aca="false">IF(O9="","",IF(O9="○","×","○"))</f>
        <v>×</v>
      </c>
      <c r="F19" s="55" t="n">
        <f aca="false">IF(INDEX($E$9:$AR$48,(F$5-1)*5+$B19,($A19-1)*5+4)="","",INDEX($E$9:$AR$48,(F$5-1)*5+$B19,($A19-1)*5+4))</f>
        <v>9</v>
      </c>
      <c r="G19" s="56" t="s">
        <v>9</v>
      </c>
      <c r="H19" s="57" t="n">
        <f aca="false">IF(INDEX($E$9:$AR$48,(H$5-1)*5+$B19,($A19-1)*5+2)="","",INDEX($E$9:$AR$48,(H$5-1)*5+$B19,($A19-1)*5+2))</f>
        <v>11</v>
      </c>
      <c r="I19" s="71"/>
      <c r="J19" s="25" t="str">
        <f aca="false">IF(O14="","",IF(O14="○","×","○"))</f>
        <v>×</v>
      </c>
      <c r="K19" s="55" t="n">
        <f aca="false">IF(INDEX($E$9:$AR$48,(K$5-1)*5+$B19,($A19-1)*5+4)="","",INDEX($E$9:$AR$48,(K$5-1)*5+$B19,($A19-1)*5+4))</f>
        <v>8</v>
      </c>
      <c r="L19" s="56" t="s">
        <v>9</v>
      </c>
      <c r="M19" s="57" t="n">
        <f aca="false">IF(INDEX($E$9:$AR$48,(M$5-1)*5+$B19,($A19-1)*5+2)="","",INDEX($E$9:$AR$48,(M$5-1)*5+$B19,($A19-1)*5+2))</f>
        <v>11</v>
      </c>
      <c r="N19" s="71"/>
      <c r="O19" s="59" t="str">
        <f aca="false">IF(O20="","",IF(O20&gt;S20,"○","×"))</f>
        <v/>
      </c>
      <c r="P19" s="59"/>
      <c r="Q19" s="59"/>
      <c r="R19" s="59"/>
      <c r="S19" s="59"/>
      <c r="T19" s="25" t="str">
        <f aca="false">IF(T20="","",IF(T20="W","○",IF(T20="L","×",IF(T20&gt;X20,"○","×"))))</f>
        <v>○</v>
      </c>
      <c r="U19" s="26" t="n">
        <v>12</v>
      </c>
      <c r="V19" s="27" t="s">
        <v>9</v>
      </c>
      <c r="W19" s="26" t="n">
        <v>10</v>
      </c>
      <c r="X19" s="28"/>
      <c r="Y19" s="25" t="str">
        <f aca="false">IF(Y20="","",IF(Y20="W","○",IF(Y20="L","×",IF(Y20&gt;AC20,"○","×"))))</f>
        <v>○</v>
      </c>
      <c r="Z19" s="26" t="n">
        <v>11</v>
      </c>
      <c r="AA19" s="27" t="s">
        <v>9</v>
      </c>
      <c r="AB19" s="26" t="n">
        <v>9</v>
      </c>
      <c r="AC19" s="28"/>
      <c r="AD19" s="29" t="str">
        <f aca="false">IF(AD20="","",IF(AD20="W","○",IF(AD20="L","×",IF(AD20&gt;AH20,"○","×"))))</f>
        <v>×</v>
      </c>
      <c r="AE19" s="30" t="n">
        <v>4</v>
      </c>
      <c r="AF19" s="31" t="s">
        <v>9</v>
      </c>
      <c r="AG19" s="30" t="n">
        <v>11</v>
      </c>
      <c r="AH19" s="32"/>
      <c r="AI19" s="25" t="str">
        <f aca="false">IF(AI20="","",IF(AI20="W","○",IF(AI20="L","×",IF(AI20&gt;AM20,"○","×"))))</f>
        <v>○</v>
      </c>
      <c r="AJ19" s="26" t="n">
        <v>11</v>
      </c>
      <c r="AK19" s="27" t="s">
        <v>9</v>
      </c>
      <c r="AL19" s="26" t="n">
        <v>3</v>
      </c>
      <c r="AM19" s="28"/>
      <c r="AN19" s="25" t="str">
        <f aca="false">IF(AN20="","",IF(AN20="W","○",IF(AN20="L","×",IF(AN20&gt;AR20,"○","×"))))</f>
        <v>○</v>
      </c>
      <c r="AO19" s="26" t="n">
        <v>11</v>
      </c>
      <c r="AP19" s="27" t="s">
        <v>9</v>
      </c>
      <c r="AQ19" s="26" t="n">
        <v>7</v>
      </c>
      <c r="AR19" s="33"/>
      <c r="AS19" s="34" t="n">
        <f aca="false">IF($D19="","",COUNTIF($E19:$AR23,"○"))</f>
        <v>4</v>
      </c>
      <c r="AT19" s="35" t="n">
        <f aca="false">IF($D19="","",COUNTIF($E19:$AR23,"×"))</f>
        <v>3</v>
      </c>
      <c r="AU19" s="36" t="n">
        <f aca="false">IF($D19="","",AS19*2+AT19)</f>
        <v>11</v>
      </c>
      <c r="AV19" s="37" t="n">
        <v>4</v>
      </c>
      <c r="AW19" s="38"/>
    </row>
    <row r="20" customFormat="false" ht="12" hidden="false" customHeight="true" outlineLevel="0" collapsed="false">
      <c r="A20" s="1" t="n">
        <f aca="false">A15+1</f>
        <v>3</v>
      </c>
      <c r="B20" s="1" t="n">
        <f aca="false">B15</f>
        <v>2</v>
      </c>
      <c r="C20" s="65"/>
      <c r="D20" s="66"/>
      <c r="E20" s="60" t="n">
        <f aca="false">IF(O10="W","L",IF(O10="L","W",IF(O10="","",S10)))</f>
        <v>0</v>
      </c>
      <c r="F20" s="61" t="n">
        <f aca="false">IF(INDEX($E$9:$AR$48,(F$5-1)*5+$B20,($A20-1)*5+4)="","",INDEX($E$9:$AR$48,(F$5-1)*5+$B20,($A20-1)*5+4))</f>
        <v>3</v>
      </c>
      <c r="G20" s="41" t="s">
        <v>9</v>
      </c>
      <c r="H20" s="62" t="n">
        <f aca="false">IF(INDEX($E$9:$AR$48,(H$5-1)*5+$B20,($A20-1)*5+2)="","",INDEX($E$9:$AR$48,(H$5-1)*5+$B20,($A20-1)*5+2))</f>
        <v>11</v>
      </c>
      <c r="I20" s="42" t="n">
        <f aca="false">IF(OR(E20="L",E20="W"),"",O10)</f>
        <v>3</v>
      </c>
      <c r="J20" s="39" t="n">
        <f aca="false">IF(O15="W","L",IF(O15="L","W",IF(O15="","",S15)))</f>
        <v>0</v>
      </c>
      <c r="K20" s="61" t="n">
        <f aca="false">IF(INDEX($E$9:$AR$48,(K$5-1)*5+$B20,($A20-1)*5+4)="","",INDEX($E$9:$AR$48,(K$5-1)*5+$B20,($A20-1)*5+4))</f>
        <v>10</v>
      </c>
      <c r="L20" s="41" t="s">
        <v>9</v>
      </c>
      <c r="M20" s="62" t="n">
        <f aca="false">IF(INDEX($E$9:$AR$48,(M$5-1)*5+$B20,($A20-1)*5+2)="","",INDEX($E$9:$AR$48,(M$5-1)*5+$B20,($A20-1)*5+2))</f>
        <v>12</v>
      </c>
      <c r="N20" s="42" t="n">
        <f aca="false">IF(OR(J20="L",J20="W"),"",O15)</f>
        <v>3</v>
      </c>
      <c r="O20" s="59"/>
      <c r="P20" s="59"/>
      <c r="Q20" s="59"/>
      <c r="R20" s="59"/>
      <c r="S20" s="59"/>
      <c r="T20" s="39" t="n">
        <f aca="false">IF(U19="","",IF(U19&gt;W19,1,0)+IF(U20&gt;W20,1,0)+IF(U21&gt;W21,1,0)+IF(U22&gt;W22,1,0)+IF(U23&gt;W23,1,0))</f>
        <v>3</v>
      </c>
      <c r="U20" s="40" t="n">
        <v>11</v>
      </c>
      <c r="V20" s="41" t="s">
        <v>9</v>
      </c>
      <c r="W20" s="40" t="n">
        <v>6</v>
      </c>
      <c r="X20" s="42" t="n">
        <f aca="false">IF(OR(T20="L",T20="W"),"",IF(U19="","",IF(U19&lt;W19,1,0)+IF(U20&lt;W20,1,0)+IF(U21&lt;W21,1,0)+IF(U22&lt;W22,1,0)+IF(U23&lt;W23,1,0)))</f>
        <v>1</v>
      </c>
      <c r="Y20" s="39" t="n">
        <f aca="false">IF(Z19="","",IF(Z19&gt;AB19,1,0)+IF(Z20&gt;AB20,1,0)+IF(Z21&gt;AB21,1,0)+IF(Z22&gt;AB22,1,0)+IF(Z23&gt;AB23,1,0))</f>
        <v>3</v>
      </c>
      <c r="Z20" s="40" t="n">
        <v>9</v>
      </c>
      <c r="AA20" s="41" t="s">
        <v>9</v>
      </c>
      <c r="AB20" s="40" t="n">
        <v>11</v>
      </c>
      <c r="AC20" s="42" t="n">
        <f aca="false">IF(OR(Y20="L",Y20="W"),"",IF(Z19="","",IF(Z19&lt;AB19,1,0)+IF(Z20&lt;AB20,1,0)+IF(Z21&lt;AB21,1,0)+IF(Z22&lt;AB22,1,0)+IF(Z23&lt;AB23,1,0)))</f>
        <v>1</v>
      </c>
      <c r="AD20" s="43" t="n">
        <f aca="false">IF(AE19="","",IF(AE19&gt;AG19,1,0)+IF(AE20&gt;AG20,1,0)+IF(AE21&gt;AG21,1,0)+IF(AE22&gt;AG22,1,0)+IF(AE23&gt;AG23,1,0))</f>
        <v>2</v>
      </c>
      <c r="AE20" s="44" t="n">
        <v>11</v>
      </c>
      <c r="AF20" s="45" t="s">
        <v>9</v>
      </c>
      <c r="AG20" s="44" t="n">
        <v>9</v>
      </c>
      <c r="AH20" s="46" t="n">
        <f aca="false">IF(OR(AD20="L",AD20="W"),"",IF(AE19="","",IF(AE19&lt;AG19,1,0)+IF(AE20&lt;AG20,1,0)+IF(AE21&lt;AG21,1,0)+IF(AE22&lt;AG22,1,0)+IF(AE23&lt;AG23,1,0)))</f>
        <v>3</v>
      </c>
      <c r="AI20" s="39" t="n">
        <f aca="false">IF(AJ19="","",IF(AJ19&gt;AL19,1,0)+IF(AJ20&gt;AL20,1,0)+IF(AJ21&gt;AL21,1,0)+IF(AJ22&gt;AL22,1,0)+IF(AJ23&gt;AL23,1,0))</f>
        <v>3</v>
      </c>
      <c r="AJ20" s="40" t="n">
        <v>11</v>
      </c>
      <c r="AK20" s="41" t="s">
        <v>9</v>
      </c>
      <c r="AL20" s="40" t="n">
        <v>6</v>
      </c>
      <c r="AM20" s="42" t="n">
        <f aca="false">IF(OR(AI20="L",AI20="W"),"",IF(AJ19="","",IF(AJ19&lt;AL19,1,0)+IF(AJ20&lt;AL20,1,0)+IF(AJ21&lt;AL21,1,0)+IF(AJ22&lt;AL22,1,0)+IF(AJ23&lt;AL23,1,0)))</f>
        <v>0</v>
      </c>
      <c r="AN20" s="39" t="n">
        <f aca="false">IF(AO19="","",IF(AO19&gt;AQ19,1,0)+IF(AO20&gt;AQ20,1,0)+IF(AO21&gt;AQ21,1,0)+IF(AO22&gt;AQ22,1,0)+IF(AO23&gt;AQ23,1,0))</f>
        <v>3</v>
      </c>
      <c r="AO20" s="40" t="n">
        <v>11</v>
      </c>
      <c r="AP20" s="41" t="s">
        <v>9</v>
      </c>
      <c r="AQ20" s="40" t="n">
        <v>8</v>
      </c>
      <c r="AR20" s="47" t="n">
        <f aca="false">IF(OR(AN20="L",AN20="W"),"",IF(AO19="","",IF(AO19&lt;AQ19,1,0)+IF(AO20&lt;AQ20,1,0)+IF(AO21&lt;AQ21,1,0)+IF(AO22&lt;AQ22,1,0)+IF(AO23&lt;AQ23,1,0)))</f>
        <v>0</v>
      </c>
      <c r="AS20" s="34"/>
      <c r="AT20" s="35"/>
      <c r="AU20" s="36"/>
      <c r="AV20" s="37"/>
      <c r="AW20" s="38"/>
    </row>
    <row r="21" customFormat="false" ht="12" hidden="false" customHeight="true" outlineLevel="0" collapsed="false">
      <c r="A21" s="1" t="n">
        <f aca="false">A16+1</f>
        <v>3</v>
      </c>
      <c r="B21" s="1" t="n">
        <f aca="false">B16</f>
        <v>3</v>
      </c>
      <c r="C21" s="65"/>
      <c r="D21" s="66"/>
      <c r="E21" s="60"/>
      <c r="F21" s="61" t="n">
        <f aca="false">IF(INDEX($E$9:$AR$48,(F$5-1)*5+$B21,($A21-1)*5+4)="","",INDEX($E$9:$AR$48,(F$5-1)*5+$B21,($A21-1)*5+4))</f>
        <v>7</v>
      </c>
      <c r="G21" s="41" t="s">
        <v>9</v>
      </c>
      <c r="H21" s="62" t="n">
        <f aca="false">IF(INDEX($E$9:$AR$48,(H$5-1)*5+$B21,($A21-1)*5+2)="","",INDEX($E$9:$AR$48,(H$5-1)*5+$B21,($A21-1)*5+2))</f>
        <v>11</v>
      </c>
      <c r="I21" s="42"/>
      <c r="J21" s="39"/>
      <c r="K21" s="61" t="n">
        <f aca="false">IF(INDEX($E$9:$AR$48,(K$5-1)*5+$B21,($A21-1)*5+4)="","",INDEX($E$9:$AR$48,(K$5-1)*5+$B21,($A21-1)*5+4))</f>
        <v>7</v>
      </c>
      <c r="L21" s="41" t="s">
        <v>9</v>
      </c>
      <c r="M21" s="62" t="n">
        <f aca="false">IF(INDEX($E$9:$AR$48,(M$5-1)*5+$B21,($A21-1)*5+2)="","",INDEX($E$9:$AR$48,(M$5-1)*5+$B21,($A21-1)*5+2))</f>
        <v>11</v>
      </c>
      <c r="N21" s="42"/>
      <c r="O21" s="59"/>
      <c r="P21" s="59"/>
      <c r="Q21" s="59"/>
      <c r="R21" s="59"/>
      <c r="S21" s="59"/>
      <c r="T21" s="39"/>
      <c r="U21" s="40" t="n">
        <v>7</v>
      </c>
      <c r="V21" s="41" t="s">
        <v>9</v>
      </c>
      <c r="W21" s="40" t="n">
        <v>11</v>
      </c>
      <c r="X21" s="42"/>
      <c r="Y21" s="39"/>
      <c r="Z21" s="40" t="n">
        <v>11</v>
      </c>
      <c r="AA21" s="41" t="s">
        <v>9</v>
      </c>
      <c r="AB21" s="40" t="n">
        <v>8</v>
      </c>
      <c r="AC21" s="42"/>
      <c r="AD21" s="43"/>
      <c r="AE21" s="44" t="n">
        <v>11</v>
      </c>
      <c r="AF21" s="45" t="s">
        <v>9</v>
      </c>
      <c r="AG21" s="44" t="n">
        <v>8</v>
      </c>
      <c r="AH21" s="46"/>
      <c r="AI21" s="39"/>
      <c r="AJ21" s="40" t="n">
        <v>13</v>
      </c>
      <c r="AK21" s="41" t="s">
        <v>9</v>
      </c>
      <c r="AL21" s="40" t="n">
        <v>11</v>
      </c>
      <c r="AM21" s="42"/>
      <c r="AN21" s="39"/>
      <c r="AO21" s="40" t="n">
        <v>11</v>
      </c>
      <c r="AP21" s="41" t="s">
        <v>9</v>
      </c>
      <c r="AQ21" s="40" t="n">
        <v>8</v>
      </c>
      <c r="AR21" s="47"/>
      <c r="AS21" s="34"/>
      <c r="AT21" s="35"/>
      <c r="AU21" s="36"/>
      <c r="AV21" s="37"/>
      <c r="AW21" s="38"/>
    </row>
    <row r="22" customFormat="false" ht="12" hidden="false" customHeight="true" outlineLevel="0" collapsed="false">
      <c r="A22" s="1" t="n">
        <f aca="false">A17+1</f>
        <v>3</v>
      </c>
      <c r="B22" s="1" t="n">
        <f aca="false">B17</f>
        <v>4</v>
      </c>
      <c r="C22" s="65"/>
      <c r="D22" s="48" t="s">
        <v>16</v>
      </c>
      <c r="E22" s="60"/>
      <c r="F22" s="61" t="str">
        <f aca="false">IF(INDEX($E$9:$AR$48,(F$5-1)*5+$B22,($A22-1)*5+4)="","",INDEX($E$9:$AR$48,(F$5-1)*5+$B22,($A22-1)*5+4))</f>
        <v/>
      </c>
      <c r="G22" s="41" t="s">
        <v>9</v>
      </c>
      <c r="H22" s="62" t="str">
        <f aca="false">IF(INDEX($E$9:$AR$48,(H$5-1)*5+$B22,($A22-1)*5+2)="","",INDEX($E$9:$AR$48,(H$5-1)*5+$B22,($A22-1)*5+2))</f>
        <v/>
      </c>
      <c r="I22" s="42"/>
      <c r="J22" s="39"/>
      <c r="K22" s="61" t="str">
        <f aca="false">IF(INDEX($E$9:$AR$48,(K$5-1)*5+$B22,($A22-1)*5+4)="","",INDEX($E$9:$AR$48,(K$5-1)*5+$B22,($A22-1)*5+4))</f>
        <v/>
      </c>
      <c r="L22" s="41" t="s">
        <v>9</v>
      </c>
      <c r="M22" s="62" t="str">
        <f aca="false">IF(INDEX($E$9:$AR$48,(M$5-1)*5+$B22,($A22-1)*5+2)="","",INDEX($E$9:$AR$48,(M$5-1)*5+$B22,($A22-1)*5+2))</f>
        <v/>
      </c>
      <c r="N22" s="42"/>
      <c r="O22" s="59"/>
      <c r="P22" s="59"/>
      <c r="Q22" s="59"/>
      <c r="R22" s="59"/>
      <c r="S22" s="59"/>
      <c r="T22" s="39"/>
      <c r="U22" s="40" t="n">
        <v>11</v>
      </c>
      <c r="V22" s="41" t="s">
        <v>9</v>
      </c>
      <c r="W22" s="40" t="n">
        <v>8</v>
      </c>
      <c r="X22" s="42"/>
      <c r="Y22" s="39"/>
      <c r="Z22" s="40" t="n">
        <v>11</v>
      </c>
      <c r="AA22" s="41" t="s">
        <v>9</v>
      </c>
      <c r="AB22" s="40" t="n">
        <v>4</v>
      </c>
      <c r="AC22" s="42"/>
      <c r="AD22" s="43"/>
      <c r="AE22" s="44" t="n">
        <v>9</v>
      </c>
      <c r="AF22" s="45" t="s">
        <v>9</v>
      </c>
      <c r="AG22" s="44" t="n">
        <v>11</v>
      </c>
      <c r="AH22" s="46"/>
      <c r="AI22" s="39"/>
      <c r="AJ22" s="40"/>
      <c r="AK22" s="41" t="s">
        <v>9</v>
      </c>
      <c r="AL22" s="40"/>
      <c r="AM22" s="42"/>
      <c r="AN22" s="39"/>
      <c r="AO22" s="40"/>
      <c r="AP22" s="41" t="s">
        <v>9</v>
      </c>
      <c r="AQ22" s="40"/>
      <c r="AR22" s="47"/>
      <c r="AS22" s="34"/>
      <c r="AT22" s="35"/>
      <c r="AU22" s="36"/>
      <c r="AV22" s="37"/>
      <c r="AW22" s="38"/>
    </row>
    <row r="23" customFormat="false" ht="12" hidden="false" customHeight="true" outlineLevel="0" collapsed="false">
      <c r="A23" s="1" t="n">
        <f aca="false">A18+1</f>
        <v>3</v>
      </c>
      <c r="B23" s="1" t="n">
        <f aca="false">B18</f>
        <v>5</v>
      </c>
      <c r="C23" s="65"/>
      <c r="D23" s="48"/>
      <c r="E23" s="60"/>
      <c r="F23" s="63" t="str">
        <f aca="false">IF(INDEX($E$9:$AR$48,(F$5-1)*5+$B23,($A23-1)*5+4)="","",INDEX($E$9:$AR$48,(F$5-1)*5+$B23,($A23-1)*5+4))</f>
        <v/>
      </c>
      <c r="G23" s="50" t="s">
        <v>9</v>
      </c>
      <c r="H23" s="64" t="str">
        <f aca="false">IF(INDEX($E$9:$AR$48,(H$5-1)*5+$B23,($A23-1)*5+2)="","",INDEX($E$9:$AR$48,(H$5-1)*5+$B23,($A23-1)*5+2))</f>
        <v/>
      </c>
      <c r="I23" s="42"/>
      <c r="J23" s="39"/>
      <c r="K23" s="63" t="str">
        <f aca="false">IF(INDEX($E$9:$AR$48,(K$5-1)*5+$B23,($A23-1)*5+4)="","",INDEX($E$9:$AR$48,(K$5-1)*5+$B23,($A23-1)*5+4))</f>
        <v/>
      </c>
      <c r="L23" s="50" t="s">
        <v>9</v>
      </c>
      <c r="M23" s="64" t="str">
        <f aca="false">IF(INDEX($E$9:$AR$48,(M$5-1)*5+$B23,($A23-1)*5+2)="","",INDEX($E$9:$AR$48,(M$5-1)*5+$B23,($A23-1)*5+2))</f>
        <v/>
      </c>
      <c r="N23" s="42"/>
      <c r="O23" s="59"/>
      <c r="P23" s="59"/>
      <c r="Q23" s="59"/>
      <c r="R23" s="59"/>
      <c r="S23" s="59"/>
      <c r="T23" s="39"/>
      <c r="U23" s="49"/>
      <c r="V23" s="50" t="s">
        <v>9</v>
      </c>
      <c r="W23" s="49"/>
      <c r="X23" s="42"/>
      <c r="Y23" s="39"/>
      <c r="Z23" s="49"/>
      <c r="AA23" s="50" t="s">
        <v>9</v>
      </c>
      <c r="AB23" s="49"/>
      <c r="AC23" s="42"/>
      <c r="AD23" s="43"/>
      <c r="AE23" s="51" t="n">
        <v>3</v>
      </c>
      <c r="AF23" s="52" t="s">
        <v>9</v>
      </c>
      <c r="AG23" s="51" t="n">
        <v>11</v>
      </c>
      <c r="AH23" s="46"/>
      <c r="AI23" s="39"/>
      <c r="AJ23" s="49"/>
      <c r="AK23" s="50" t="s">
        <v>9</v>
      </c>
      <c r="AL23" s="49"/>
      <c r="AM23" s="42"/>
      <c r="AN23" s="39"/>
      <c r="AO23" s="49"/>
      <c r="AP23" s="50" t="s">
        <v>9</v>
      </c>
      <c r="AQ23" s="49"/>
      <c r="AR23" s="47"/>
      <c r="AS23" s="34"/>
      <c r="AT23" s="35"/>
      <c r="AU23" s="36"/>
      <c r="AV23" s="37"/>
      <c r="AW23" s="38"/>
    </row>
    <row r="24" customFormat="false" ht="12" hidden="false" customHeight="true" outlineLevel="0" collapsed="false">
      <c r="A24" s="1" t="n">
        <f aca="false">A19+1</f>
        <v>4</v>
      </c>
      <c r="B24" s="1" t="n">
        <f aca="false">B19</f>
        <v>1</v>
      </c>
      <c r="C24" s="53" t="n">
        <v>4</v>
      </c>
      <c r="D24" s="54" t="s">
        <v>26</v>
      </c>
      <c r="E24" s="25" t="str">
        <f aca="false">IF(T9="","",IF(T9="○","×","○"))</f>
        <v>×</v>
      </c>
      <c r="F24" s="55" t="n">
        <f aca="false">IF(INDEX($E$9:$AR$48,(F$5-1)*5+$B24,($A24-1)*5+4)="","",INDEX($E$9:$AR$48,(F$5-1)*5+$B24,($A24-1)*5+4))</f>
        <v>11</v>
      </c>
      <c r="G24" s="56" t="s">
        <v>9</v>
      </c>
      <c r="H24" s="57" t="n">
        <f aca="false">IF(INDEX($E$9:$AR$48,(H$5-1)*5+$B24,($A24-1)*5+2)="","",INDEX($E$9:$AR$48,(H$5-1)*5+$B24,($A24-1)*5+2))</f>
        <v>8</v>
      </c>
      <c r="I24" s="71"/>
      <c r="J24" s="25" t="str">
        <f aca="false">IF(T14="","",IF(T14="○","×","○"))</f>
        <v>×</v>
      </c>
      <c r="K24" s="55" t="n">
        <f aca="false">IF(INDEX($E$9:$AR$48,(K$5-1)*5+$B24,($A24-1)*5+4)="","",INDEX($E$9:$AR$48,(K$5-1)*5+$B24,($A24-1)*5+4))</f>
        <v>9</v>
      </c>
      <c r="L24" s="56" t="s">
        <v>9</v>
      </c>
      <c r="M24" s="57" t="n">
        <f aca="false">IF(INDEX($E$9:$AR$48,(M$5-1)*5+$B24,($A24-1)*5+2)="","",INDEX($E$9:$AR$48,(M$5-1)*5+$B24,($A24-1)*5+2))</f>
        <v>11</v>
      </c>
      <c r="N24" s="71"/>
      <c r="O24" s="25" t="str">
        <f aca="false">IF(T19="","",IF(T19="○","×","○"))</f>
        <v>×</v>
      </c>
      <c r="P24" s="55" t="n">
        <f aca="false">IF(INDEX($E$9:$AR$48,(P$5-1)*5+$B24,($A24-1)*5+4)="","",INDEX($E$9:$AR$48,(P$5-1)*5+$B24,($A24-1)*5+4))</f>
        <v>10</v>
      </c>
      <c r="Q24" s="56" t="s">
        <v>9</v>
      </c>
      <c r="R24" s="57" t="n">
        <f aca="false">IF(INDEX($E$9:$AR$48,(R$5-1)*5+$B24,($A24-1)*5+2)="","",INDEX($E$9:$AR$48,(R$5-1)*5+$B24,($A24-1)*5+2))</f>
        <v>12</v>
      </c>
      <c r="S24" s="71"/>
      <c r="T24" s="59" t="str">
        <f aca="false">IF(T25="","",IF(T25&gt;X25,"○","×"))</f>
        <v/>
      </c>
      <c r="U24" s="59"/>
      <c r="V24" s="59"/>
      <c r="W24" s="59"/>
      <c r="X24" s="59"/>
      <c r="Y24" s="25" t="str">
        <f aca="false">IF(Y25="","",IF(Y25="W","○",IF(Y25="L","×",IF(Y25&gt;AC25,"○","×"))))</f>
        <v>○</v>
      </c>
      <c r="Z24" s="26" t="n">
        <v>11</v>
      </c>
      <c r="AA24" s="27" t="s">
        <v>9</v>
      </c>
      <c r="AB24" s="26" t="n">
        <v>5</v>
      </c>
      <c r="AC24" s="28"/>
      <c r="AD24" s="25" t="str">
        <f aca="false">IF(AD25="","",IF(AD25="W","○",IF(AD25="L","×",IF(AD25&gt;AH25,"○","×"))))</f>
        <v>○</v>
      </c>
      <c r="AE24" s="26" t="n">
        <v>11</v>
      </c>
      <c r="AF24" s="27" t="s">
        <v>9</v>
      </c>
      <c r="AG24" s="26" t="n">
        <v>5</v>
      </c>
      <c r="AH24" s="28"/>
      <c r="AI24" s="25" t="str">
        <f aca="false">IF(AI25="","",IF(AI25="W","○",IF(AI25="L","×",IF(AI25&gt;AM25,"○","×"))))</f>
        <v>○</v>
      </c>
      <c r="AJ24" s="26" t="n">
        <v>7</v>
      </c>
      <c r="AK24" s="27" t="s">
        <v>9</v>
      </c>
      <c r="AL24" s="26" t="n">
        <v>11</v>
      </c>
      <c r="AM24" s="28"/>
      <c r="AN24" s="77" t="str">
        <f aca="false">IF(AN25="","",IF(AN25="W","○",IF(AN25="L","×",IF(AN25&gt;AR25,"○","×"))))</f>
        <v>×</v>
      </c>
      <c r="AO24" s="78" t="n">
        <v>11</v>
      </c>
      <c r="AP24" s="79" t="s">
        <v>9</v>
      </c>
      <c r="AQ24" s="78" t="n">
        <v>9</v>
      </c>
      <c r="AR24" s="109"/>
      <c r="AS24" s="34" t="n">
        <f aca="false">IF($D24="","",COUNTIF($E24:$AR28,"○"))</f>
        <v>3</v>
      </c>
      <c r="AT24" s="35" t="n">
        <f aca="false">IF($D24="","",COUNTIF($E24:$AR28,"×"))</f>
        <v>4</v>
      </c>
      <c r="AU24" s="36" t="n">
        <f aca="false">IF($D24="","",AS24*2+AT24)</f>
        <v>10</v>
      </c>
      <c r="AV24" s="37" t="n">
        <v>6</v>
      </c>
      <c r="AW24" s="38"/>
    </row>
    <row r="25" customFormat="false" ht="12" hidden="false" customHeight="true" outlineLevel="0" collapsed="false">
      <c r="A25" s="1" t="n">
        <f aca="false">A20+1</f>
        <v>4</v>
      </c>
      <c r="B25" s="1" t="n">
        <f aca="false">B20</f>
        <v>2</v>
      </c>
      <c r="C25" s="53"/>
      <c r="D25" s="54"/>
      <c r="E25" s="60" t="n">
        <f aca="false">IF(T10="W","L",IF(T10="L","W",IF(T10="","",X10)))</f>
        <v>2</v>
      </c>
      <c r="F25" s="61" t="n">
        <f aca="false">IF(INDEX($E$9:$AR$48,(F$5-1)*5+$B25,($A25-1)*5+4)="","",INDEX($E$9:$AR$48,(F$5-1)*5+$B25,($A25-1)*5+4))</f>
        <v>7</v>
      </c>
      <c r="G25" s="41" t="s">
        <v>9</v>
      </c>
      <c r="H25" s="62" t="n">
        <f aca="false">IF(INDEX($E$9:$AR$48,(H$5-1)*5+$B25,($A25-1)*5+2)="","",INDEX($E$9:$AR$48,(H$5-1)*5+$B25,($A25-1)*5+2))</f>
        <v>11</v>
      </c>
      <c r="I25" s="42" t="n">
        <f aca="false">IF(OR(E25="L",E25="W"),"",T10)</f>
        <v>3</v>
      </c>
      <c r="J25" s="39" t="n">
        <f aca="false">IF(T15="W","L",IF(T15="L","W",IF(T15="","",X15)))</f>
        <v>0</v>
      </c>
      <c r="K25" s="61" t="n">
        <f aca="false">IF(INDEX($E$9:$AR$48,(K$5-1)*5+$B25,($A25-1)*5+4)="","",INDEX($E$9:$AR$48,(K$5-1)*5+$B25,($A25-1)*5+4))</f>
        <v>11</v>
      </c>
      <c r="L25" s="41" t="s">
        <v>9</v>
      </c>
      <c r="M25" s="62" t="n">
        <f aca="false">IF(INDEX($E$9:$AR$48,(M$5-1)*5+$B25,($A25-1)*5+2)="","",INDEX($E$9:$AR$48,(M$5-1)*5+$B25,($A25-1)*5+2))</f>
        <v>13</v>
      </c>
      <c r="N25" s="42" t="n">
        <f aca="false">IF(OR(J25="L",J25="W"),"",T15)</f>
        <v>3</v>
      </c>
      <c r="O25" s="39" t="n">
        <f aca="false">IF(T20="W","L",IF(T20="L","W",IF(T20="","",X20)))</f>
        <v>1</v>
      </c>
      <c r="P25" s="61" t="n">
        <f aca="false">IF(INDEX($E$9:$AR$48,(P$5-1)*5+$B25,($A25-1)*5+4)="","",INDEX($E$9:$AR$48,(P$5-1)*5+$B25,($A25-1)*5+4))</f>
        <v>6</v>
      </c>
      <c r="Q25" s="41" t="s">
        <v>9</v>
      </c>
      <c r="R25" s="62" t="n">
        <f aca="false">IF(INDEX($E$9:$AR$48,(R$5-1)*5+$B25,($A25-1)*5+2)="","",INDEX($E$9:$AR$48,(R$5-1)*5+$B25,($A25-1)*5+2))</f>
        <v>11</v>
      </c>
      <c r="S25" s="42" t="n">
        <f aca="false">IF(OR(O25="L",O25="W"),"",T20)</f>
        <v>3</v>
      </c>
      <c r="T25" s="59"/>
      <c r="U25" s="59"/>
      <c r="V25" s="59"/>
      <c r="W25" s="59"/>
      <c r="X25" s="59"/>
      <c r="Y25" s="39" t="n">
        <f aca="false">IF(Z24="","",IF(Z24&gt;AB24,1,0)+IF(Z25&gt;AB25,1,0)+IF(Z26&gt;AB26,1,0)+IF(Z27&gt;AB27,1,0)+IF(Z28&gt;AB28,1,0))</f>
        <v>3</v>
      </c>
      <c r="Z25" s="40" t="n">
        <v>11</v>
      </c>
      <c r="AA25" s="41" t="s">
        <v>9</v>
      </c>
      <c r="AB25" s="40" t="n">
        <v>7</v>
      </c>
      <c r="AC25" s="42" t="n">
        <f aca="false">IF(OR(Y25="L",Y25="W"),"",IF(Z24="","",IF(Z24&lt;AB24,1,0)+IF(Z25&lt;AB25,1,0)+IF(Z26&lt;AB26,1,0)+IF(Z27&lt;AB27,1,0)+IF(Z28&lt;AB28,1,0)))</f>
        <v>0</v>
      </c>
      <c r="AD25" s="39" t="n">
        <f aca="false">IF(AE24="","",IF(AE24&gt;AG24,1,0)+IF(AE25&gt;AG25,1,0)+IF(AE26&gt;AG26,1,0)+IF(AE27&gt;AG27,1,0)+IF(AE28&gt;AG28,1,0))</f>
        <v>3</v>
      </c>
      <c r="AE25" s="40" t="n">
        <v>11</v>
      </c>
      <c r="AF25" s="41" t="s">
        <v>9</v>
      </c>
      <c r="AG25" s="40" t="n">
        <v>7</v>
      </c>
      <c r="AH25" s="42" t="n">
        <f aca="false">IF(OR(AD25="L",AD25="W"),"",IF(AE24="","",IF(AE24&lt;AG24,1,0)+IF(AE25&lt;AG25,1,0)+IF(AE26&lt;AG26,1,0)+IF(AE27&lt;AG27,1,0)+IF(AE28&lt;AG28,1,0)))</f>
        <v>0</v>
      </c>
      <c r="AI25" s="39" t="n">
        <f aca="false">IF(AJ24="","",IF(AJ24&gt;AL24,1,0)+IF(AJ25&gt;AL25,1,0)+IF(AJ26&gt;AL26,1,0)+IF(AJ27&gt;AL27,1,0)+IF(AJ28&gt;AL28,1,0))</f>
        <v>3</v>
      </c>
      <c r="AJ25" s="40" t="n">
        <v>11</v>
      </c>
      <c r="AK25" s="41" t="s">
        <v>9</v>
      </c>
      <c r="AL25" s="40" t="n">
        <v>7</v>
      </c>
      <c r="AM25" s="42" t="n">
        <f aca="false">IF(OR(AI25="L",AI25="W"),"",IF(AJ24="","",IF(AJ24&lt;AL24,1,0)+IF(AJ25&lt;AL25,1,0)+IF(AJ26&lt;AL26,1,0)+IF(AJ27&lt;AL27,1,0)+IF(AJ28&lt;AL28,1,0)))</f>
        <v>1</v>
      </c>
      <c r="AN25" s="81" t="n">
        <f aca="false">IF(AO24="","",IF(AO24&gt;AQ24,1,0)+IF(AO25&gt;AQ25,1,0)+IF(AO26&gt;AQ26,1,0)+IF(AO27&gt;AQ27,1,0)+IF(AO28&gt;AQ28,1,0))</f>
        <v>1</v>
      </c>
      <c r="AO25" s="82" t="n">
        <v>6</v>
      </c>
      <c r="AP25" s="83" t="s">
        <v>9</v>
      </c>
      <c r="AQ25" s="82" t="n">
        <v>11</v>
      </c>
      <c r="AR25" s="110" t="n">
        <f aca="false">IF(OR(AN25="L",AN25="W"),"",IF(AO24="","",IF(AO24&lt;AQ24,1,0)+IF(AO25&lt;AQ25,1,0)+IF(AO26&lt;AQ26,1,0)+IF(AO27&lt;AQ27,1,0)+IF(AO28&lt;AQ28,1,0)))</f>
        <v>3</v>
      </c>
      <c r="AS25" s="34"/>
      <c r="AT25" s="35"/>
      <c r="AU25" s="36"/>
      <c r="AV25" s="37"/>
      <c r="AW25" s="38"/>
    </row>
    <row r="26" customFormat="false" ht="12" hidden="false" customHeight="true" outlineLevel="0" collapsed="false">
      <c r="A26" s="1" t="n">
        <f aca="false">A21+1</f>
        <v>4</v>
      </c>
      <c r="B26" s="1" t="n">
        <f aca="false">B21</f>
        <v>3</v>
      </c>
      <c r="C26" s="53"/>
      <c r="D26" s="54"/>
      <c r="E26" s="60"/>
      <c r="F26" s="61" t="n">
        <f aca="false">IF(INDEX($E$9:$AR$48,(F$5-1)*5+$B26,($A26-1)*5+4)="","",INDEX($E$9:$AR$48,(F$5-1)*5+$B26,($A26-1)*5+4))</f>
        <v>12</v>
      </c>
      <c r="G26" s="41" t="s">
        <v>9</v>
      </c>
      <c r="H26" s="62" t="n">
        <f aca="false">IF(INDEX($E$9:$AR$48,(H$5-1)*5+$B26,($A26-1)*5+2)="","",INDEX($E$9:$AR$48,(H$5-1)*5+$B26,($A26-1)*5+2))</f>
        <v>10</v>
      </c>
      <c r="I26" s="42"/>
      <c r="J26" s="39"/>
      <c r="K26" s="61" t="n">
        <f aca="false">IF(INDEX($E$9:$AR$48,(K$5-1)*5+$B26,($A26-1)*5+4)="","",INDEX($E$9:$AR$48,(K$5-1)*5+$B26,($A26-1)*5+4))</f>
        <v>11</v>
      </c>
      <c r="L26" s="41" t="s">
        <v>9</v>
      </c>
      <c r="M26" s="62" t="n">
        <f aca="false">IF(INDEX($E$9:$AR$48,(M$5-1)*5+$B26,($A26-1)*5+2)="","",INDEX($E$9:$AR$48,(M$5-1)*5+$B26,($A26-1)*5+2))</f>
        <v>13</v>
      </c>
      <c r="N26" s="42"/>
      <c r="O26" s="39"/>
      <c r="P26" s="61" t="n">
        <f aca="false">IF(INDEX($E$9:$AR$48,(P$5-1)*5+$B26,($A26-1)*5+4)="","",INDEX($E$9:$AR$48,(P$5-1)*5+$B26,($A26-1)*5+4))</f>
        <v>11</v>
      </c>
      <c r="Q26" s="41" t="s">
        <v>9</v>
      </c>
      <c r="R26" s="62" t="n">
        <f aca="false">IF(INDEX($E$9:$AR$48,(R$5-1)*5+$B26,($A26-1)*5+2)="","",INDEX($E$9:$AR$48,(R$5-1)*5+$B26,($A26-1)*5+2))</f>
        <v>7</v>
      </c>
      <c r="S26" s="42"/>
      <c r="T26" s="59"/>
      <c r="U26" s="59"/>
      <c r="V26" s="59"/>
      <c r="W26" s="59"/>
      <c r="X26" s="59"/>
      <c r="Y26" s="39"/>
      <c r="Z26" s="40" t="n">
        <v>11</v>
      </c>
      <c r="AA26" s="41" t="s">
        <v>9</v>
      </c>
      <c r="AB26" s="40" t="n">
        <v>7</v>
      </c>
      <c r="AC26" s="42"/>
      <c r="AD26" s="39"/>
      <c r="AE26" s="40" t="n">
        <v>11</v>
      </c>
      <c r="AF26" s="41" t="s">
        <v>9</v>
      </c>
      <c r="AG26" s="40" t="n">
        <v>1</v>
      </c>
      <c r="AH26" s="42"/>
      <c r="AI26" s="39"/>
      <c r="AJ26" s="40" t="n">
        <v>12</v>
      </c>
      <c r="AK26" s="41" t="s">
        <v>9</v>
      </c>
      <c r="AL26" s="40" t="n">
        <v>10</v>
      </c>
      <c r="AM26" s="42"/>
      <c r="AN26" s="81"/>
      <c r="AO26" s="82" t="n">
        <v>9</v>
      </c>
      <c r="AP26" s="83" t="s">
        <v>9</v>
      </c>
      <c r="AQ26" s="82" t="n">
        <v>11</v>
      </c>
      <c r="AR26" s="110"/>
      <c r="AS26" s="34"/>
      <c r="AT26" s="35"/>
      <c r="AU26" s="36"/>
      <c r="AV26" s="37"/>
      <c r="AW26" s="38"/>
    </row>
    <row r="27" customFormat="false" ht="12" hidden="false" customHeight="true" outlineLevel="0" collapsed="false">
      <c r="A27" s="1" t="n">
        <f aca="false">A22+1</f>
        <v>4</v>
      </c>
      <c r="B27" s="1" t="n">
        <f aca="false">B22</f>
        <v>4</v>
      </c>
      <c r="C27" s="53"/>
      <c r="D27" s="48" t="s">
        <v>11</v>
      </c>
      <c r="E27" s="60"/>
      <c r="F27" s="61" t="n">
        <f aca="false">IF(INDEX($E$9:$AR$48,(F$5-1)*5+$B27,($A27-1)*5+4)="","",INDEX($E$9:$AR$48,(F$5-1)*5+$B27,($A27-1)*5+4))</f>
        <v>5</v>
      </c>
      <c r="G27" s="41" t="s">
        <v>9</v>
      </c>
      <c r="H27" s="62" t="n">
        <f aca="false">IF(INDEX($E$9:$AR$48,(H$5-1)*5+$B27,($A27-1)*5+2)="","",INDEX($E$9:$AR$48,(H$5-1)*5+$B27,($A27-1)*5+2))</f>
        <v>11</v>
      </c>
      <c r="I27" s="42"/>
      <c r="J27" s="39"/>
      <c r="K27" s="61" t="str">
        <f aca="false">IF(INDEX($E$9:$AR$48,(K$5-1)*5+$B27,($A27-1)*5+4)="","",INDEX($E$9:$AR$48,(K$5-1)*5+$B27,($A27-1)*5+4))</f>
        <v/>
      </c>
      <c r="L27" s="41" t="s">
        <v>9</v>
      </c>
      <c r="M27" s="62" t="str">
        <f aca="false">IF(INDEX($E$9:$AR$48,(M$5-1)*5+$B27,($A27-1)*5+2)="","",INDEX($E$9:$AR$48,(M$5-1)*5+$B27,($A27-1)*5+2))</f>
        <v/>
      </c>
      <c r="N27" s="42"/>
      <c r="O27" s="39"/>
      <c r="P27" s="61" t="n">
        <f aca="false">IF(INDEX($E$9:$AR$48,(P$5-1)*5+$B27,($A27-1)*5+4)="","",INDEX($E$9:$AR$48,(P$5-1)*5+$B27,($A27-1)*5+4))</f>
        <v>8</v>
      </c>
      <c r="Q27" s="41" t="s">
        <v>9</v>
      </c>
      <c r="R27" s="62" t="n">
        <f aca="false">IF(INDEX($E$9:$AR$48,(R$5-1)*5+$B27,($A27-1)*5+2)="","",INDEX($E$9:$AR$48,(R$5-1)*5+$B27,($A27-1)*5+2))</f>
        <v>11</v>
      </c>
      <c r="S27" s="42"/>
      <c r="T27" s="59"/>
      <c r="U27" s="59"/>
      <c r="V27" s="59"/>
      <c r="W27" s="59"/>
      <c r="X27" s="59"/>
      <c r="Y27" s="39"/>
      <c r="Z27" s="40"/>
      <c r="AA27" s="41" t="s">
        <v>9</v>
      </c>
      <c r="AB27" s="40"/>
      <c r="AC27" s="42"/>
      <c r="AD27" s="39"/>
      <c r="AE27" s="40"/>
      <c r="AF27" s="41" t="s">
        <v>9</v>
      </c>
      <c r="AG27" s="40"/>
      <c r="AH27" s="42"/>
      <c r="AI27" s="39"/>
      <c r="AJ27" s="40" t="n">
        <v>13</v>
      </c>
      <c r="AK27" s="41" t="s">
        <v>9</v>
      </c>
      <c r="AL27" s="40" t="n">
        <v>11</v>
      </c>
      <c r="AM27" s="42"/>
      <c r="AN27" s="81"/>
      <c r="AO27" s="82" t="n">
        <v>5</v>
      </c>
      <c r="AP27" s="83" t="s">
        <v>9</v>
      </c>
      <c r="AQ27" s="82" t="n">
        <v>11</v>
      </c>
      <c r="AR27" s="110"/>
      <c r="AS27" s="34"/>
      <c r="AT27" s="35"/>
      <c r="AU27" s="36"/>
      <c r="AV27" s="37"/>
      <c r="AW27" s="38"/>
    </row>
    <row r="28" customFormat="false" ht="12" hidden="false" customHeight="true" outlineLevel="0" collapsed="false">
      <c r="A28" s="1" t="n">
        <f aca="false">A23+1</f>
        <v>4</v>
      </c>
      <c r="B28" s="1" t="n">
        <f aca="false">B23</f>
        <v>5</v>
      </c>
      <c r="C28" s="53"/>
      <c r="D28" s="48"/>
      <c r="E28" s="60"/>
      <c r="F28" s="63" t="n">
        <f aca="false">IF(INDEX($E$9:$AR$48,(F$5-1)*5+$B28,($A28-1)*5+4)="","",INDEX($E$9:$AR$48,(F$5-1)*5+$B28,($A28-1)*5+4))</f>
        <v>6</v>
      </c>
      <c r="G28" s="50" t="s">
        <v>9</v>
      </c>
      <c r="H28" s="64" t="n">
        <f aca="false">IF(INDEX($E$9:$AR$48,(H$5-1)*5+$B28,($A28-1)*5+2)="","",INDEX($E$9:$AR$48,(H$5-1)*5+$B28,($A28-1)*5+2))</f>
        <v>11</v>
      </c>
      <c r="I28" s="42"/>
      <c r="J28" s="39"/>
      <c r="K28" s="63" t="str">
        <f aca="false">IF(INDEX($E$9:$AR$48,(K$5-1)*5+$B28,($A28-1)*5+4)="","",INDEX($E$9:$AR$48,(K$5-1)*5+$B28,($A28-1)*5+4))</f>
        <v/>
      </c>
      <c r="L28" s="50" t="s">
        <v>9</v>
      </c>
      <c r="M28" s="64" t="str">
        <f aca="false">IF(INDEX($E$9:$AR$48,(M$5-1)*5+$B28,($A28-1)*5+2)="","",INDEX($E$9:$AR$48,(M$5-1)*5+$B28,($A28-1)*5+2))</f>
        <v/>
      </c>
      <c r="N28" s="42"/>
      <c r="O28" s="39"/>
      <c r="P28" s="63" t="str">
        <f aca="false">IF(INDEX($E$9:$AR$48,(P$5-1)*5+$B28,($A28-1)*5+4)="","",INDEX($E$9:$AR$48,(P$5-1)*5+$B28,($A28-1)*5+4))</f>
        <v/>
      </c>
      <c r="Q28" s="50" t="s">
        <v>9</v>
      </c>
      <c r="R28" s="64" t="str">
        <f aca="false">IF(INDEX($E$9:$AR$48,(R$5-1)*5+$B28,($A28-1)*5+2)="","",INDEX($E$9:$AR$48,(R$5-1)*5+$B28,($A28-1)*5+2))</f>
        <v/>
      </c>
      <c r="S28" s="42"/>
      <c r="T28" s="59"/>
      <c r="U28" s="59"/>
      <c r="V28" s="59"/>
      <c r="W28" s="59"/>
      <c r="X28" s="59"/>
      <c r="Y28" s="39"/>
      <c r="Z28" s="49"/>
      <c r="AA28" s="50" t="s">
        <v>9</v>
      </c>
      <c r="AB28" s="49"/>
      <c r="AC28" s="42"/>
      <c r="AD28" s="39"/>
      <c r="AE28" s="49"/>
      <c r="AF28" s="50" t="s">
        <v>9</v>
      </c>
      <c r="AG28" s="49"/>
      <c r="AH28" s="42"/>
      <c r="AI28" s="39"/>
      <c r="AJ28" s="49"/>
      <c r="AK28" s="50" t="s">
        <v>9</v>
      </c>
      <c r="AL28" s="49"/>
      <c r="AM28" s="42"/>
      <c r="AN28" s="81"/>
      <c r="AO28" s="85"/>
      <c r="AP28" s="86" t="s">
        <v>9</v>
      </c>
      <c r="AQ28" s="85"/>
      <c r="AR28" s="110"/>
      <c r="AS28" s="34"/>
      <c r="AT28" s="35"/>
      <c r="AU28" s="36"/>
      <c r="AV28" s="37"/>
      <c r="AW28" s="38"/>
    </row>
    <row r="29" customFormat="false" ht="12" hidden="false" customHeight="true" outlineLevel="0" collapsed="false">
      <c r="A29" s="1" t="n">
        <f aca="false">A24+1</f>
        <v>5</v>
      </c>
      <c r="B29" s="1" t="n">
        <f aca="false">B24</f>
        <v>1</v>
      </c>
      <c r="C29" s="53" t="n">
        <v>5</v>
      </c>
      <c r="D29" s="54" t="s">
        <v>27</v>
      </c>
      <c r="E29" s="25" t="str">
        <f aca="false">IF(Y9="","",IF(Y9="○","×","○"))</f>
        <v>×</v>
      </c>
      <c r="F29" s="55" t="n">
        <f aca="false">IF(INDEX($E$9:$AR$48,(F$5-1)*5+$B29,($A29-1)*5+4)="","",INDEX($E$9:$AR$48,(F$5-1)*5+$B29,($A29-1)*5+4))</f>
        <v>10</v>
      </c>
      <c r="G29" s="56" t="s">
        <v>9</v>
      </c>
      <c r="H29" s="57" t="n">
        <f aca="false">IF(INDEX($E$9:$AR$48,(H$5-1)*5+$B29,($A29-1)*5+2)="","",INDEX($E$9:$AR$48,(H$5-1)*5+$B29,($A29-1)*5+2))</f>
        <v>12</v>
      </c>
      <c r="I29" s="71"/>
      <c r="J29" s="25" t="str">
        <f aca="false">IF(Y14="","",IF(Y14="○","×","○"))</f>
        <v>×</v>
      </c>
      <c r="K29" s="55" t="n">
        <f aca="false">IF(INDEX($E$9:$AR$48,(K$5-1)*5+$B29,($A29-1)*5+4)="","",INDEX($E$9:$AR$48,(K$5-1)*5+$B29,($A29-1)*5+4))</f>
        <v>11</v>
      </c>
      <c r="L29" s="56" t="s">
        <v>9</v>
      </c>
      <c r="M29" s="57" t="n">
        <f aca="false">IF(INDEX($E$9:$AR$48,(M$5-1)*5+$B29,($A29-1)*5+2)="","",INDEX($E$9:$AR$48,(M$5-1)*5+$B29,($A29-1)*5+2))</f>
        <v>8</v>
      </c>
      <c r="N29" s="71"/>
      <c r="O29" s="25" t="str">
        <f aca="false">IF(Y19="","",IF(Y19="○","×","○"))</f>
        <v>×</v>
      </c>
      <c r="P29" s="55" t="n">
        <f aca="false">IF(INDEX($E$9:$AR$48,(P$5-1)*5+$B29,($A29-1)*5+4)="","",INDEX($E$9:$AR$48,(P$5-1)*5+$B29,($A29-1)*5+4))</f>
        <v>9</v>
      </c>
      <c r="Q29" s="56" t="s">
        <v>9</v>
      </c>
      <c r="R29" s="57" t="n">
        <f aca="false">IF(INDEX($E$9:$AR$48,(R$5-1)*5+$B29,($A29-1)*5+2)="","",INDEX($E$9:$AR$48,(R$5-1)*5+$B29,($A29-1)*5+2))</f>
        <v>11</v>
      </c>
      <c r="S29" s="71"/>
      <c r="T29" s="25" t="str">
        <f aca="false">IF(Y24="","",IF(Y24="○","×","○"))</f>
        <v>×</v>
      </c>
      <c r="U29" s="55" t="n">
        <f aca="false">IF(INDEX($E$9:$AR$48,(U$5-1)*5+$B29,($A29-1)*5+4)="","",INDEX($E$9:$AR$48,(U$5-1)*5+$B29,($A29-1)*5+4))</f>
        <v>5</v>
      </c>
      <c r="V29" s="56" t="s">
        <v>9</v>
      </c>
      <c r="W29" s="57" t="n">
        <f aca="false">IF(INDEX($E$9:$AR$48,(W$5-1)*5+$B29,($A29-1)*5+2)="","",INDEX($E$9:$AR$48,(W$5-1)*5+$B29,($A29-1)*5+2))</f>
        <v>11</v>
      </c>
      <c r="X29" s="71"/>
      <c r="Y29" s="59" t="str">
        <f aca="false">IF(Y30="","",IF(Y30&gt;AC30,"○","×"))</f>
        <v/>
      </c>
      <c r="Z29" s="59"/>
      <c r="AA29" s="59"/>
      <c r="AB29" s="59"/>
      <c r="AC29" s="59"/>
      <c r="AD29" s="25" t="str">
        <f aca="false">IF(AD30="","",IF(AD30="W","○",IF(AD30="L","×",IF(AD30&gt;AH30,"○","×"))))</f>
        <v>×</v>
      </c>
      <c r="AE29" s="26" t="n">
        <v>8</v>
      </c>
      <c r="AF29" s="27" t="s">
        <v>9</v>
      </c>
      <c r="AG29" s="26" t="n">
        <v>11</v>
      </c>
      <c r="AH29" s="28"/>
      <c r="AI29" s="25" t="str">
        <f aca="false">IF(AI30="","",IF(AI30="W","○",IF(AI30="L","×",IF(AI30&gt;AM30,"○","×"))))</f>
        <v>×</v>
      </c>
      <c r="AJ29" s="26" t="n">
        <v>5</v>
      </c>
      <c r="AK29" s="27" t="s">
        <v>9</v>
      </c>
      <c r="AL29" s="26" t="n">
        <v>11</v>
      </c>
      <c r="AM29" s="28"/>
      <c r="AN29" s="25" t="str">
        <f aca="false">IF(AN30="","",IF(AN30="W","○",IF(AN30="L","×",IF(AN30&gt;AR30,"○","×"))))</f>
        <v>×</v>
      </c>
      <c r="AO29" s="26" t="n">
        <v>3</v>
      </c>
      <c r="AP29" s="27" t="s">
        <v>9</v>
      </c>
      <c r="AQ29" s="26" t="n">
        <v>11</v>
      </c>
      <c r="AR29" s="33"/>
      <c r="AS29" s="34" t="n">
        <f aca="false">IF($D29="","",COUNTIF($E29:$AR33,"○"))</f>
        <v>0</v>
      </c>
      <c r="AT29" s="35" t="n">
        <f aca="false">IF($D29="","",COUNTIF($E29:$AR33,"×"))</f>
        <v>7</v>
      </c>
      <c r="AU29" s="36" t="n">
        <f aca="false">IF($D29="","",AS29*2+AT29)</f>
        <v>7</v>
      </c>
      <c r="AV29" s="37" t="n">
        <f aca="false">IF($D29="","",RANK(AU29,$AU$9:$AU$48))</f>
        <v>8</v>
      </c>
      <c r="AW29" s="38"/>
    </row>
    <row r="30" customFormat="false" ht="12" hidden="false" customHeight="true" outlineLevel="0" collapsed="false">
      <c r="A30" s="1" t="n">
        <f aca="false">A25+1</f>
        <v>5</v>
      </c>
      <c r="B30" s="1" t="n">
        <f aca="false">B25</f>
        <v>2</v>
      </c>
      <c r="C30" s="53"/>
      <c r="D30" s="54"/>
      <c r="E30" s="60" t="n">
        <f aca="false">IF(Y10="W","L",IF(Y10="L","W",IF(Y10="","",AC10)))</f>
        <v>0</v>
      </c>
      <c r="F30" s="61" t="n">
        <f aca="false">IF(INDEX($E$9:$AR$48,(F$5-1)*5+$B30,($A30-1)*5+4)="","",INDEX($E$9:$AR$48,(F$5-1)*5+$B30,($A30-1)*5+4))</f>
        <v>1</v>
      </c>
      <c r="G30" s="41" t="s">
        <v>9</v>
      </c>
      <c r="H30" s="62" t="n">
        <f aca="false">IF(INDEX($E$9:$AR$48,(H$5-1)*5+$B30,($A30-1)*5+2)="","",INDEX($E$9:$AR$48,(H$5-1)*5+$B30,($A30-1)*5+2))</f>
        <v>11</v>
      </c>
      <c r="I30" s="42" t="n">
        <f aca="false">IF(OR(E30="L",E30="W"),"",Y10)</f>
        <v>3</v>
      </c>
      <c r="J30" s="39" t="n">
        <f aca="false">IF(Y15="W","L",IF(Y15="L","W",IF(Y15="","",AC15)))</f>
        <v>1</v>
      </c>
      <c r="K30" s="61" t="n">
        <f aca="false">IF(INDEX($E$9:$AR$48,(K$5-1)*5+$B30,($A30-1)*5+4)="","",INDEX($E$9:$AR$48,(K$5-1)*5+$B30,($A30-1)*5+4))</f>
        <v>4</v>
      </c>
      <c r="L30" s="41" t="s">
        <v>9</v>
      </c>
      <c r="M30" s="62" t="n">
        <f aca="false">IF(INDEX($E$9:$AR$48,(M$5-1)*5+$B30,($A30-1)*5+2)="","",INDEX($E$9:$AR$48,(M$5-1)*5+$B30,($A30-1)*5+2))</f>
        <v>11</v>
      </c>
      <c r="N30" s="42" t="n">
        <f aca="false">IF(OR(J30="L",J30="W"),"",Y15)</f>
        <v>3</v>
      </c>
      <c r="O30" s="39" t="n">
        <f aca="false">IF(Y20="W","L",IF(Y20="L","W",IF(Y20="","",AC20)))</f>
        <v>1</v>
      </c>
      <c r="P30" s="61" t="n">
        <f aca="false">IF(INDEX($E$9:$AR$48,(P$5-1)*5+$B30,($A30-1)*5+4)="","",INDEX($E$9:$AR$48,(P$5-1)*5+$B30,($A30-1)*5+4))</f>
        <v>11</v>
      </c>
      <c r="Q30" s="41" t="s">
        <v>9</v>
      </c>
      <c r="R30" s="62" t="n">
        <f aca="false">IF(INDEX($E$9:$AR$48,(R$5-1)*5+$B30,($A30-1)*5+2)="","",INDEX($E$9:$AR$48,(R$5-1)*5+$B30,($A30-1)*5+2))</f>
        <v>9</v>
      </c>
      <c r="S30" s="42" t="n">
        <f aca="false">IF(OR(O30="L",O30="W"),"",Y20)</f>
        <v>3</v>
      </c>
      <c r="T30" s="39" t="n">
        <f aca="false">IF(Y25="W","L",IF(Y25="L","W",IF(Y25="","",AC25)))</f>
        <v>0</v>
      </c>
      <c r="U30" s="61" t="n">
        <f aca="false">IF(INDEX($E$9:$AR$48,(U$5-1)*5+$B30,($A30-1)*5+4)="","",INDEX($E$9:$AR$48,(U$5-1)*5+$B30,($A30-1)*5+4))</f>
        <v>7</v>
      </c>
      <c r="V30" s="41" t="s">
        <v>9</v>
      </c>
      <c r="W30" s="62" t="n">
        <f aca="false">IF(INDEX($E$9:$AR$48,(W$5-1)*5+$B30,($A30-1)*5+2)="","",INDEX($E$9:$AR$48,(W$5-1)*5+$B30,($A30-1)*5+2))</f>
        <v>11</v>
      </c>
      <c r="X30" s="42" t="n">
        <f aca="false">IF(OR(T30="L",T30="W"),"",Y25)</f>
        <v>3</v>
      </c>
      <c r="Y30" s="59"/>
      <c r="Z30" s="59"/>
      <c r="AA30" s="59"/>
      <c r="AB30" s="59"/>
      <c r="AC30" s="59"/>
      <c r="AD30" s="39" t="n">
        <f aca="false">IF(AE29="","",IF(AE29&gt;AG29,1,0)+IF(AE30&gt;AG30,1,0)+IF(AE31&gt;AG31,1,0)+IF(AE32&gt;AG32,1,0)+IF(AE33&gt;AG33,1,0))</f>
        <v>2</v>
      </c>
      <c r="AE30" s="40" t="n">
        <v>11</v>
      </c>
      <c r="AF30" s="41" t="s">
        <v>9</v>
      </c>
      <c r="AG30" s="40" t="n">
        <v>8</v>
      </c>
      <c r="AH30" s="42" t="n">
        <f aca="false">IF(OR(AD30="L",AD30="W"),"",IF(AE29="","",IF(AE29&lt;AG29,1,0)+IF(AE30&lt;AG30,1,0)+IF(AE31&lt;AG31,1,0)+IF(AE32&lt;AG32,1,0)+IF(AE33&lt;AG33,1,0)))</f>
        <v>3</v>
      </c>
      <c r="AI30" s="39" t="n">
        <f aca="false">IF(AJ29="","",IF(AJ29&gt;AL29,1,0)+IF(AJ30&gt;AL30,1,0)+IF(AJ31&gt;AL31,1,0)+IF(AJ32&gt;AL32,1,0)+IF(AJ33&gt;AL33,1,0))</f>
        <v>2</v>
      </c>
      <c r="AJ30" s="40" t="n">
        <v>14</v>
      </c>
      <c r="AK30" s="41" t="s">
        <v>9</v>
      </c>
      <c r="AL30" s="40" t="n">
        <v>12</v>
      </c>
      <c r="AM30" s="42" t="n">
        <f aca="false">IF(OR(AI30="L",AI30="W"),"",IF(AJ29="","",IF(AJ29&lt;AL29,1,0)+IF(AJ30&lt;AL30,1,0)+IF(AJ31&lt;AL31,1,0)+IF(AJ32&lt;AL32,1,0)+IF(AJ33&lt;AL33,1,0)))</f>
        <v>3</v>
      </c>
      <c r="AN30" s="39" t="n">
        <f aca="false">IF(AO29="","",IF(AO29&gt;AQ29,1,0)+IF(AO30&gt;AQ30,1,0)+IF(AO31&gt;AQ31,1,0)+IF(AO32&gt;AQ32,1,0)+IF(AO33&gt;AQ33,1,0))</f>
        <v>0</v>
      </c>
      <c r="AO30" s="40" t="n">
        <v>6</v>
      </c>
      <c r="AP30" s="41" t="s">
        <v>9</v>
      </c>
      <c r="AQ30" s="40" t="n">
        <v>11</v>
      </c>
      <c r="AR30" s="47" t="n">
        <f aca="false">IF(OR(AN30="L",AN30="W"),"",IF(AO29="","",IF(AO29&lt;AQ29,1,0)+IF(AO30&lt;AQ30,1,0)+IF(AO31&lt;AQ31,1,0)+IF(AO32&lt;AQ32,1,0)+IF(AO33&lt;AQ33,1,0)))</f>
        <v>3</v>
      </c>
      <c r="AS30" s="34"/>
      <c r="AT30" s="35"/>
      <c r="AU30" s="36"/>
      <c r="AV30" s="37"/>
      <c r="AW30" s="38"/>
    </row>
    <row r="31" customFormat="false" ht="12" hidden="false" customHeight="true" outlineLevel="0" collapsed="false">
      <c r="A31" s="1" t="n">
        <f aca="false">A26+1</f>
        <v>5</v>
      </c>
      <c r="B31" s="1" t="n">
        <f aca="false">B26</f>
        <v>3</v>
      </c>
      <c r="C31" s="53"/>
      <c r="D31" s="54"/>
      <c r="E31" s="60"/>
      <c r="F31" s="61" t="n">
        <f aca="false">IF(INDEX($E$9:$AR$48,(F$5-1)*5+$B31,($A31-1)*5+4)="","",INDEX($E$9:$AR$48,(F$5-1)*5+$B31,($A31-1)*5+4))</f>
        <v>4</v>
      </c>
      <c r="G31" s="41" t="s">
        <v>9</v>
      </c>
      <c r="H31" s="62" t="n">
        <f aca="false">IF(INDEX($E$9:$AR$48,(H$5-1)*5+$B31,($A31-1)*5+2)="","",INDEX($E$9:$AR$48,(H$5-1)*5+$B31,($A31-1)*5+2))</f>
        <v>11</v>
      </c>
      <c r="I31" s="42"/>
      <c r="J31" s="39"/>
      <c r="K31" s="61" t="n">
        <f aca="false">IF(INDEX($E$9:$AR$48,(K$5-1)*5+$B31,($A31-1)*5+4)="","",INDEX($E$9:$AR$48,(K$5-1)*5+$B31,($A31-1)*5+4))</f>
        <v>7</v>
      </c>
      <c r="L31" s="41" t="s">
        <v>9</v>
      </c>
      <c r="M31" s="62" t="n">
        <f aca="false">IF(INDEX($E$9:$AR$48,(M$5-1)*5+$B31,($A31-1)*5+2)="","",INDEX($E$9:$AR$48,(M$5-1)*5+$B31,($A31-1)*5+2))</f>
        <v>11</v>
      </c>
      <c r="N31" s="42"/>
      <c r="O31" s="39"/>
      <c r="P31" s="61" t="n">
        <f aca="false">IF(INDEX($E$9:$AR$48,(P$5-1)*5+$B31,($A31-1)*5+4)="","",INDEX($E$9:$AR$48,(P$5-1)*5+$B31,($A31-1)*5+4))</f>
        <v>8</v>
      </c>
      <c r="Q31" s="41" t="s">
        <v>9</v>
      </c>
      <c r="R31" s="62" t="n">
        <f aca="false">IF(INDEX($E$9:$AR$48,(R$5-1)*5+$B31,($A31-1)*5+2)="","",INDEX($E$9:$AR$48,(R$5-1)*5+$B31,($A31-1)*5+2))</f>
        <v>11</v>
      </c>
      <c r="S31" s="42"/>
      <c r="T31" s="39"/>
      <c r="U31" s="61" t="n">
        <f aca="false">IF(INDEX($E$9:$AR$48,(U$5-1)*5+$B31,($A31-1)*5+4)="","",INDEX($E$9:$AR$48,(U$5-1)*5+$B31,($A31-1)*5+4))</f>
        <v>7</v>
      </c>
      <c r="V31" s="41" t="s">
        <v>9</v>
      </c>
      <c r="W31" s="62" t="n">
        <f aca="false">IF(INDEX($E$9:$AR$48,(W$5-1)*5+$B31,($A31-1)*5+2)="","",INDEX($E$9:$AR$48,(W$5-1)*5+$B31,($A31-1)*5+2))</f>
        <v>11</v>
      </c>
      <c r="X31" s="42"/>
      <c r="Y31" s="59"/>
      <c r="Z31" s="59"/>
      <c r="AA31" s="59"/>
      <c r="AB31" s="59"/>
      <c r="AC31" s="59"/>
      <c r="AD31" s="39"/>
      <c r="AE31" s="40" t="n">
        <v>11</v>
      </c>
      <c r="AF31" s="41" t="s">
        <v>9</v>
      </c>
      <c r="AG31" s="40" t="n">
        <v>3</v>
      </c>
      <c r="AH31" s="42"/>
      <c r="AI31" s="39"/>
      <c r="AJ31" s="40" t="n">
        <v>9</v>
      </c>
      <c r="AK31" s="41" t="s">
        <v>9</v>
      </c>
      <c r="AL31" s="40" t="n">
        <v>11</v>
      </c>
      <c r="AM31" s="42"/>
      <c r="AN31" s="39"/>
      <c r="AO31" s="40" t="n">
        <v>11</v>
      </c>
      <c r="AP31" s="41" t="s">
        <v>9</v>
      </c>
      <c r="AQ31" s="40" t="n">
        <v>13</v>
      </c>
      <c r="AR31" s="47"/>
      <c r="AS31" s="34"/>
      <c r="AT31" s="35"/>
      <c r="AU31" s="36"/>
      <c r="AV31" s="37"/>
      <c r="AW31" s="38"/>
    </row>
    <row r="32" customFormat="false" ht="12" hidden="false" customHeight="true" outlineLevel="0" collapsed="false">
      <c r="A32" s="1" t="n">
        <f aca="false">A27+1</f>
        <v>5</v>
      </c>
      <c r="B32" s="1" t="n">
        <f aca="false">B27</f>
        <v>4</v>
      </c>
      <c r="C32" s="53"/>
      <c r="D32" s="48" t="s">
        <v>11</v>
      </c>
      <c r="E32" s="60"/>
      <c r="F32" s="61" t="str">
        <f aca="false">IF(INDEX($E$9:$AR$48,(F$5-1)*5+$B32,($A32-1)*5+4)="","",INDEX($E$9:$AR$48,(F$5-1)*5+$B32,($A32-1)*5+4))</f>
        <v/>
      </c>
      <c r="G32" s="41" t="s">
        <v>9</v>
      </c>
      <c r="H32" s="62" t="str">
        <f aca="false">IF(INDEX($E$9:$AR$48,(H$5-1)*5+$B32,($A32-1)*5+2)="","",INDEX($E$9:$AR$48,(H$5-1)*5+$B32,($A32-1)*5+2))</f>
        <v/>
      </c>
      <c r="I32" s="42"/>
      <c r="J32" s="39"/>
      <c r="K32" s="61" t="n">
        <f aca="false">IF(INDEX($E$9:$AR$48,(K$5-1)*5+$B32,($A32-1)*5+4)="","",INDEX($E$9:$AR$48,(K$5-1)*5+$B32,($A32-1)*5+4))</f>
        <v>6</v>
      </c>
      <c r="L32" s="41" t="s">
        <v>9</v>
      </c>
      <c r="M32" s="62" t="n">
        <f aca="false">IF(INDEX($E$9:$AR$48,(M$5-1)*5+$B32,($A32-1)*5+2)="","",INDEX($E$9:$AR$48,(M$5-1)*5+$B32,($A32-1)*5+2))</f>
        <v>11</v>
      </c>
      <c r="N32" s="42"/>
      <c r="O32" s="39"/>
      <c r="P32" s="61" t="n">
        <f aca="false">IF(INDEX($E$9:$AR$48,(P$5-1)*5+$B32,($A32-1)*5+4)="","",INDEX($E$9:$AR$48,(P$5-1)*5+$B32,($A32-1)*5+4))</f>
        <v>4</v>
      </c>
      <c r="Q32" s="41" t="s">
        <v>9</v>
      </c>
      <c r="R32" s="62" t="n">
        <f aca="false">IF(INDEX($E$9:$AR$48,(R$5-1)*5+$B32,($A32-1)*5+2)="","",INDEX($E$9:$AR$48,(R$5-1)*5+$B32,($A32-1)*5+2))</f>
        <v>11</v>
      </c>
      <c r="S32" s="42"/>
      <c r="T32" s="39"/>
      <c r="U32" s="61" t="str">
        <f aca="false">IF(INDEX($E$9:$AR$48,(U$5-1)*5+$B32,($A32-1)*5+4)="","",INDEX($E$9:$AR$48,(U$5-1)*5+$B32,($A32-1)*5+4))</f>
        <v/>
      </c>
      <c r="V32" s="41" t="s">
        <v>9</v>
      </c>
      <c r="W32" s="62" t="str">
        <f aca="false">IF(INDEX($E$9:$AR$48,(W$5-1)*5+$B32,($A32-1)*5+2)="","",INDEX($E$9:$AR$48,(W$5-1)*5+$B32,($A32-1)*5+2))</f>
        <v/>
      </c>
      <c r="X32" s="42"/>
      <c r="Y32" s="59"/>
      <c r="Z32" s="59"/>
      <c r="AA32" s="59"/>
      <c r="AB32" s="59"/>
      <c r="AC32" s="59"/>
      <c r="AD32" s="39"/>
      <c r="AE32" s="40" t="n">
        <v>2</v>
      </c>
      <c r="AF32" s="41" t="s">
        <v>9</v>
      </c>
      <c r="AG32" s="40" t="n">
        <v>11</v>
      </c>
      <c r="AH32" s="42"/>
      <c r="AI32" s="39"/>
      <c r="AJ32" s="40" t="n">
        <v>11</v>
      </c>
      <c r="AK32" s="41" t="s">
        <v>9</v>
      </c>
      <c r="AL32" s="40" t="n">
        <v>8</v>
      </c>
      <c r="AM32" s="42"/>
      <c r="AN32" s="39"/>
      <c r="AO32" s="40"/>
      <c r="AP32" s="41" t="s">
        <v>9</v>
      </c>
      <c r="AQ32" s="40"/>
      <c r="AR32" s="47"/>
      <c r="AS32" s="34"/>
      <c r="AT32" s="35"/>
      <c r="AU32" s="36"/>
      <c r="AV32" s="37"/>
      <c r="AW32" s="38"/>
    </row>
    <row r="33" customFormat="false" ht="12" hidden="false" customHeight="true" outlineLevel="0" collapsed="false">
      <c r="A33" s="1" t="n">
        <f aca="false">A28+1</f>
        <v>5</v>
      </c>
      <c r="B33" s="1" t="n">
        <f aca="false">B28</f>
        <v>5</v>
      </c>
      <c r="C33" s="53"/>
      <c r="D33" s="48"/>
      <c r="E33" s="60"/>
      <c r="F33" s="63" t="str">
        <f aca="false">IF(INDEX($E$9:$AR$48,(F$5-1)*5+$B33,($A33-1)*5+4)="","",INDEX($E$9:$AR$48,(F$5-1)*5+$B33,($A33-1)*5+4))</f>
        <v/>
      </c>
      <c r="G33" s="50" t="s">
        <v>9</v>
      </c>
      <c r="H33" s="64" t="str">
        <f aca="false">IF(INDEX($E$9:$AR$48,(H$5-1)*5+$B33,($A33-1)*5+2)="","",INDEX($E$9:$AR$48,(H$5-1)*5+$B33,($A33-1)*5+2))</f>
        <v/>
      </c>
      <c r="I33" s="42"/>
      <c r="J33" s="39"/>
      <c r="K33" s="63" t="str">
        <f aca="false">IF(INDEX($E$9:$AR$48,(K$5-1)*5+$B33,($A33-1)*5+4)="","",INDEX($E$9:$AR$48,(K$5-1)*5+$B33,($A33-1)*5+4))</f>
        <v/>
      </c>
      <c r="L33" s="50" t="s">
        <v>9</v>
      </c>
      <c r="M33" s="64" t="str">
        <f aca="false">IF(INDEX($E$9:$AR$48,(M$5-1)*5+$B33,($A33-1)*5+2)="","",INDEX($E$9:$AR$48,(M$5-1)*5+$B33,($A33-1)*5+2))</f>
        <v/>
      </c>
      <c r="N33" s="42"/>
      <c r="O33" s="39"/>
      <c r="P33" s="63" t="str">
        <f aca="false">IF(INDEX($E$9:$AR$48,(P$5-1)*5+$B33,($A33-1)*5+4)="","",INDEX($E$9:$AR$48,(P$5-1)*5+$B33,($A33-1)*5+4))</f>
        <v/>
      </c>
      <c r="Q33" s="50" t="s">
        <v>9</v>
      </c>
      <c r="R33" s="64" t="str">
        <f aca="false">IF(INDEX($E$9:$AR$48,(R$5-1)*5+$B33,($A33-1)*5+2)="","",INDEX($E$9:$AR$48,(R$5-1)*5+$B33,($A33-1)*5+2))</f>
        <v/>
      </c>
      <c r="S33" s="42"/>
      <c r="T33" s="39"/>
      <c r="U33" s="63" t="str">
        <f aca="false">IF(INDEX($E$9:$AR$48,(U$5-1)*5+$B33,($A33-1)*5+4)="","",INDEX($E$9:$AR$48,(U$5-1)*5+$B33,($A33-1)*5+4))</f>
        <v/>
      </c>
      <c r="V33" s="50" t="s">
        <v>9</v>
      </c>
      <c r="W33" s="64" t="str">
        <f aca="false">IF(INDEX($E$9:$AR$48,(W$5-1)*5+$B33,($A33-1)*5+2)="","",INDEX($E$9:$AR$48,(W$5-1)*5+$B33,($A33-1)*5+2))</f>
        <v/>
      </c>
      <c r="X33" s="42"/>
      <c r="Y33" s="59"/>
      <c r="Z33" s="59"/>
      <c r="AA33" s="59"/>
      <c r="AB33" s="59"/>
      <c r="AC33" s="59"/>
      <c r="AD33" s="39"/>
      <c r="AE33" s="49" t="n">
        <v>12</v>
      </c>
      <c r="AF33" s="50" t="s">
        <v>9</v>
      </c>
      <c r="AG33" s="49" t="n">
        <v>14</v>
      </c>
      <c r="AH33" s="42"/>
      <c r="AI33" s="39"/>
      <c r="AJ33" s="49" t="n">
        <v>9</v>
      </c>
      <c r="AK33" s="50" t="s">
        <v>9</v>
      </c>
      <c r="AL33" s="49" t="n">
        <v>11</v>
      </c>
      <c r="AM33" s="42"/>
      <c r="AN33" s="39"/>
      <c r="AO33" s="49"/>
      <c r="AP33" s="50" t="s">
        <v>9</v>
      </c>
      <c r="AQ33" s="49"/>
      <c r="AR33" s="47"/>
      <c r="AS33" s="34"/>
      <c r="AT33" s="35"/>
      <c r="AU33" s="36"/>
      <c r="AV33" s="37"/>
      <c r="AW33" s="38"/>
    </row>
    <row r="34" customFormat="false" ht="12" hidden="false" customHeight="true" outlineLevel="0" collapsed="false">
      <c r="A34" s="1" t="n">
        <f aca="false">A29+1</f>
        <v>6</v>
      </c>
      <c r="B34" s="1" t="n">
        <f aca="false">B29</f>
        <v>1</v>
      </c>
      <c r="C34" s="53" t="n">
        <v>6</v>
      </c>
      <c r="D34" s="54" t="s">
        <v>28</v>
      </c>
      <c r="E34" s="25" t="str">
        <f aca="false">IF(AD9="","",IF(AD9="○","×","○"))</f>
        <v>×</v>
      </c>
      <c r="F34" s="55" t="n">
        <f aca="false">IF(INDEX($E$9:$AR$48,(F$5-1)*5+$B34,($A34-1)*5+4)="","",INDEX($E$9:$AR$48,(F$5-1)*5+$B34,($A34-1)*5+4))</f>
        <v>6</v>
      </c>
      <c r="G34" s="56" t="s">
        <v>9</v>
      </c>
      <c r="H34" s="57" t="n">
        <f aca="false">IF(INDEX($E$9:$AR$48,(H$5-1)*5+$B34,($A34-1)*5+2)="","",INDEX($E$9:$AR$48,(H$5-1)*5+$B34,($A34-1)*5+2))</f>
        <v>11</v>
      </c>
      <c r="I34" s="71"/>
      <c r="J34" s="25" t="str">
        <f aca="false">IF(AD14="","",IF(AD14="○","×","○"))</f>
        <v>×</v>
      </c>
      <c r="K34" s="55" t="n">
        <f aca="false">IF(INDEX($E$9:$AR$48,(K$5-1)*5+$B34,($A34-1)*5+4)="","",INDEX($E$9:$AR$48,(K$5-1)*5+$B34,($A34-1)*5+4))</f>
        <v>12</v>
      </c>
      <c r="L34" s="56" t="s">
        <v>9</v>
      </c>
      <c r="M34" s="57" t="n">
        <f aca="false">IF(INDEX($E$9:$AR$48,(M$5-1)*5+$B34,($A34-1)*5+2)="","",INDEX($E$9:$AR$48,(M$5-1)*5+$B34,($A34-1)*5+2))</f>
        <v>10</v>
      </c>
      <c r="N34" s="71"/>
      <c r="O34" s="29" t="str">
        <f aca="false">IF(AD19="","",IF(AD19="○","×","○"))</f>
        <v>○</v>
      </c>
      <c r="P34" s="67" t="n">
        <f aca="false">IF(INDEX($E$9:$AR$48,(P$5-1)*5+$B34,($A34-1)*5+4)="","",INDEX($E$9:$AR$48,(P$5-1)*5+$B34,($A34-1)*5+4))</f>
        <v>11</v>
      </c>
      <c r="Q34" s="68" t="s">
        <v>9</v>
      </c>
      <c r="R34" s="69" t="n">
        <f aca="false">IF(INDEX($E$9:$AR$48,(R$5-1)*5+$B34,($A34-1)*5+2)="","",INDEX($E$9:$AR$48,(R$5-1)*5+$B34,($A34-1)*5+2))</f>
        <v>4</v>
      </c>
      <c r="S34" s="70"/>
      <c r="T34" s="25" t="str">
        <f aca="false">IF(AD24="","",IF(AD24="○","×","○"))</f>
        <v>×</v>
      </c>
      <c r="U34" s="55" t="n">
        <f aca="false">IF(INDEX($E$9:$AR$48,(U$5-1)*5+$B34,($A34-1)*5+4)="","",INDEX($E$9:$AR$48,(U$5-1)*5+$B34,($A34-1)*5+4))</f>
        <v>5</v>
      </c>
      <c r="V34" s="56" t="s">
        <v>9</v>
      </c>
      <c r="W34" s="57" t="n">
        <f aca="false">IF(INDEX($E$9:$AR$48,(W$5-1)*5+$B34,($A34-1)*5+2)="","",INDEX($E$9:$AR$48,(W$5-1)*5+$B34,($A34-1)*5+2))</f>
        <v>11</v>
      </c>
      <c r="X34" s="71"/>
      <c r="Y34" s="25" t="str">
        <f aca="false">IF(AD29="","",IF(AD29="○","×","○"))</f>
        <v>○</v>
      </c>
      <c r="Z34" s="55" t="n">
        <f aca="false">IF(INDEX($E$9:$AR$48,(Z$5-1)*5+$B34,($A34-1)*5+4)="","",INDEX($E$9:$AR$48,(Z$5-1)*5+$B34,($A34-1)*5+4))</f>
        <v>11</v>
      </c>
      <c r="AA34" s="56" t="s">
        <v>9</v>
      </c>
      <c r="AB34" s="57" t="n">
        <f aca="false">IF(INDEX($E$9:$AR$48,(AB$5-1)*5+$B34,($A34-1)*5+2)="","",INDEX($E$9:$AR$48,(AB$5-1)*5+$B34,($A34-1)*5+2))</f>
        <v>8</v>
      </c>
      <c r="AC34" s="71"/>
      <c r="AD34" s="59" t="str">
        <f aca="false">IF(AD35="","",IF(AD35&gt;AH35,"○","×"))</f>
        <v/>
      </c>
      <c r="AE34" s="59"/>
      <c r="AF34" s="59"/>
      <c r="AG34" s="59"/>
      <c r="AH34" s="59"/>
      <c r="AI34" s="25" t="str">
        <f aca="false">IF(AI35="","",IF(AI35="W","○",IF(AI35="L","×",IF(AI35&gt;AM35,"○","×"))))</f>
        <v>○</v>
      </c>
      <c r="AJ34" s="26" t="n">
        <v>11</v>
      </c>
      <c r="AK34" s="27" t="s">
        <v>9</v>
      </c>
      <c r="AL34" s="26" t="n">
        <v>5</v>
      </c>
      <c r="AM34" s="28"/>
      <c r="AN34" s="25" t="str">
        <f aca="false">IF(AN35="","",IF(AN35="W","○",IF(AN35="L","×",IF(AN35&gt;AR35,"○","×"))))</f>
        <v>○</v>
      </c>
      <c r="AO34" s="26" t="n">
        <v>11</v>
      </c>
      <c r="AP34" s="27" t="s">
        <v>9</v>
      </c>
      <c r="AQ34" s="26" t="n">
        <v>6</v>
      </c>
      <c r="AR34" s="33"/>
      <c r="AS34" s="34" t="n">
        <f aca="false">IF($D34="","",COUNTIF($E34:$AR38,"○"))</f>
        <v>4</v>
      </c>
      <c r="AT34" s="35" t="n">
        <f aca="false">IF($D34="","",COUNTIF($E34:$AR38,"×"))</f>
        <v>3</v>
      </c>
      <c r="AU34" s="36" t="n">
        <f aca="false">IF($D34="","",AS34*2+AT34)</f>
        <v>11</v>
      </c>
      <c r="AV34" s="37" t="n">
        <f aca="false">IF($D34="","",RANK(AU34,$AU$9:$AU$48))</f>
        <v>3</v>
      </c>
      <c r="AW34" s="38"/>
    </row>
    <row r="35" customFormat="false" ht="12" hidden="false" customHeight="true" outlineLevel="0" collapsed="false">
      <c r="A35" s="1" t="n">
        <f aca="false">A30+1</f>
        <v>6</v>
      </c>
      <c r="B35" s="1" t="n">
        <f aca="false">B30</f>
        <v>2</v>
      </c>
      <c r="C35" s="53"/>
      <c r="D35" s="54"/>
      <c r="E35" s="60" t="n">
        <f aca="false">IF(AD10="W","L",IF(AD10="L","W",IF(AD10="","",AH10)))</f>
        <v>1</v>
      </c>
      <c r="F35" s="61" t="n">
        <f aca="false">IF(INDEX($E$9:$AR$48,(F$5-1)*5+$B35,($A35-1)*5+4)="","",INDEX($E$9:$AR$48,(F$5-1)*5+$B35,($A35-1)*5+4))</f>
        <v>11</v>
      </c>
      <c r="G35" s="41" t="s">
        <v>9</v>
      </c>
      <c r="H35" s="62" t="n">
        <f aca="false">IF(INDEX($E$9:$AR$48,(H$5-1)*5+$B35,($A35-1)*5+2)="","",INDEX($E$9:$AR$48,(H$5-1)*5+$B35,($A35-1)*5+2))</f>
        <v>9</v>
      </c>
      <c r="I35" s="42" t="n">
        <f aca="false">IF(OR(E35="L",E35="W"),"",AD10)</f>
        <v>3</v>
      </c>
      <c r="J35" s="39" t="n">
        <f aca="false">IF(AD15="W","L",IF(AD15="L","W",IF(AD15="","",AH15)))</f>
        <v>2</v>
      </c>
      <c r="K35" s="61" t="n">
        <f aca="false">IF(INDEX($E$9:$AR$48,(K$5-1)*5+$B35,($A35-1)*5+4)="","",INDEX($E$9:$AR$48,(K$5-1)*5+$B35,($A35-1)*5+4))</f>
        <v>6</v>
      </c>
      <c r="L35" s="41" t="s">
        <v>9</v>
      </c>
      <c r="M35" s="62" t="n">
        <f aca="false">IF(INDEX($E$9:$AR$48,(M$5-1)*5+$B35,($A35-1)*5+2)="","",INDEX($E$9:$AR$48,(M$5-1)*5+$B35,($A35-1)*5+2))</f>
        <v>11</v>
      </c>
      <c r="N35" s="42" t="n">
        <f aca="false">IF(OR(J35="L",J35="W"),"",AD15)</f>
        <v>3</v>
      </c>
      <c r="O35" s="43" t="n">
        <f aca="false">IF(AD20="W","L",IF(AD20="L","W",IF(AD20="","",AH20)))</f>
        <v>3</v>
      </c>
      <c r="P35" s="73" t="n">
        <f aca="false">IF(INDEX($E$9:$AR$48,(P$5-1)*5+$B35,($A35-1)*5+4)="","",INDEX($E$9:$AR$48,(P$5-1)*5+$B35,($A35-1)*5+4))</f>
        <v>9</v>
      </c>
      <c r="Q35" s="45" t="s">
        <v>9</v>
      </c>
      <c r="R35" s="74" t="n">
        <f aca="false">IF(INDEX($E$9:$AR$48,(R$5-1)*5+$B35,($A35-1)*5+2)="","",INDEX($E$9:$AR$48,(R$5-1)*5+$B35,($A35-1)*5+2))</f>
        <v>11</v>
      </c>
      <c r="S35" s="46" t="n">
        <f aca="false">IF(OR(O35="L",O35="W"),"",AD20)</f>
        <v>2</v>
      </c>
      <c r="T35" s="39" t="n">
        <f aca="false">IF(AD25="W","L",IF(AD25="L","W",IF(AD25="","",AH25)))</f>
        <v>0</v>
      </c>
      <c r="U35" s="61" t="n">
        <f aca="false">IF(INDEX($E$9:$AR$48,(U$5-1)*5+$B35,($A35-1)*5+4)="","",INDEX($E$9:$AR$48,(U$5-1)*5+$B35,($A35-1)*5+4))</f>
        <v>7</v>
      </c>
      <c r="V35" s="41" t="s">
        <v>9</v>
      </c>
      <c r="W35" s="62" t="n">
        <f aca="false">IF(INDEX($E$9:$AR$48,(W$5-1)*5+$B35,($A35-1)*5+2)="","",INDEX($E$9:$AR$48,(W$5-1)*5+$B35,($A35-1)*5+2))</f>
        <v>11</v>
      </c>
      <c r="X35" s="42" t="n">
        <f aca="false">IF(OR(T35="L",T35="W"),"",AD25)</f>
        <v>3</v>
      </c>
      <c r="Y35" s="39" t="n">
        <f aca="false">IF(AD30="W","L",IF(AD30="L","W",IF(AD30="","",AH30)))</f>
        <v>3</v>
      </c>
      <c r="Z35" s="61" t="n">
        <f aca="false">IF(INDEX($E$9:$AR$48,(Z$5-1)*5+$B35,($A35-1)*5+4)="","",INDEX($E$9:$AR$48,(Z$5-1)*5+$B35,($A35-1)*5+4))</f>
        <v>8</v>
      </c>
      <c r="AA35" s="41" t="s">
        <v>9</v>
      </c>
      <c r="AB35" s="62" t="n">
        <f aca="false">IF(INDEX($E$9:$AR$48,(AB$5-1)*5+$B35,($A35-1)*5+2)="","",INDEX($E$9:$AR$48,(AB$5-1)*5+$B35,($A35-1)*5+2))</f>
        <v>11</v>
      </c>
      <c r="AC35" s="42" t="n">
        <f aca="false">IF(OR(Y35="L",Y35="W"),"",AD30)</f>
        <v>2</v>
      </c>
      <c r="AD35" s="59"/>
      <c r="AE35" s="59"/>
      <c r="AF35" s="59"/>
      <c r="AG35" s="59"/>
      <c r="AH35" s="59"/>
      <c r="AI35" s="39" t="n">
        <f aca="false">IF(AJ34="","",IF(AJ34&gt;AL34,1,0)+IF(AJ35&gt;AL35,1,0)+IF(AJ36&gt;AL36,1,0)+IF(AJ37&gt;AL37,1,0)+IF(AJ38&gt;AL38,1,0))</f>
        <v>3</v>
      </c>
      <c r="AJ35" s="40" t="n">
        <v>11</v>
      </c>
      <c r="AK35" s="41" t="s">
        <v>9</v>
      </c>
      <c r="AL35" s="40" t="n">
        <v>8</v>
      </c>
      <c r="AM35" s="42" t="n">
        <f aca="false">IF(OR(AI35="L",AI35="W"),"",IF(AJ34="","",IF(AJ34&lt;AL34,1,0)+IF(AJ35&lt;AL35,1,0)+IF(AJ36&lt;AL36,1,0)+IF(AJ37&lt;AL37,1,0)+IF(AJ38&lt;AL38,1,0)))</f>
        <v>0</v>
      </c>
      <c r="AN35" s="39" t="n">
        <f aca="false">IF(AO34="","",IF(AO34&gt;AQ34,1,0)+IF(AO35&gt;AQ35,1,0)+IF(AO36&gt;AQ36,1,0)+IF(AO37&gt;AQ37,1,0)+IF(AO38&gt;AQ38,1,0))</f>
        <v>3</v>
      </c>
      <c r="AO35" s="40" t="n">
        <v>11</v>
      </c>
      <c r="AP35" s="41" t="s">
        <v>9</v>
      </c>
      <c r="AQ35" s="40" t="n">
        <v>6</v>
      </c>
      <c r="AR35" s="47" t="n">
        <f aca="false">IF(OR(AN35="L",AN35="W"),"",IF(AO34="","",IF(AO34&lt;AQ34,1,0)+IF(AO35&lt;AQ35,1,0)+IF(AO36&lt;AQ36,1,0)+IF(AO37&lt;AQ37,1,0)+IF(AO38&lt;AQ38,1,0)))</f>
        <v>1</v>
      </c>
      <c r="AS35" s="34"/>
      <c r="AT35" s="35"/>
      <c r="AU35" s="36"/>
      <c r="AV35" s="37"/>
      <c r="AW35" s="38"/>
    </row>
    <row r="36" customFormat="false" ht="12" hidden="false" customHeight="true" outlineLevel="0" collapsed="false">
      <c r="A36" s="1" t="n">
        <f aca="false">A31+1</f>
        <v>6</v>
      </c>
      <c r="B36" s="1" t="n">
        <f aca="false">B31</f>
        <v>3</v>
      </c>
      <c r="C36" s="53"/>
      <c r="D36" s="54"/>
      <c r="E36" s="60"/>
      <c r="F36" s="61" t="n">
        <f aca="false">IF(INDEX($E$9:$AR$48,(F$5-1)*5+$B36,($A36-1)*5+4)="","",INDEX($E$9:$AR$48,(F$5-1)*5+$B36,($A36-1)*5+4))</f>
        <v>9</v>
      </c>
      <c r="G36" s="41" t="s">
        <v>9</v>
      </c>
      <c r="H36" s="62" t="n">
        <f aca="false">IF(INDEX($E$9:$AR$48,(H$5-1)*5+$B36,($A36-1)*5+2)="","",INDEX($E$9:$AR$48,(H$5-1)*5+$B36,($A36-1)*5+2))</f>
        <v>11</v>
      </c>
      <c r="I36" s="42"/>
      <c r="J36" s="39"/>
      <c r="K36" s="61" t="n">
        <f aca="false">IF(INDEX($E$9:$AR$48,(K$5-1)*5+$B36,($A36-1)*5+4)="","",INDEX($E$9:$AR$48,(K$5-1)*5+$B36,($A36-1)*5+4))</f>
        <v>11</v>
      </c>
      <c r="L36" s="41" t="s">
        <v>9</v>
      </c>
      <c r="M36" s="62" t="n">
        <f aca="false">IF(INDEX($E$9:$AR$48,(M$5-1)*5+$B36,($A36-1)*5+2)="","",INDEX($E$9:$AR$48,(M$5-1)*5+$B36,($A36-1)*5+2))</f>
        <v>8</v>
      </c>
      <c r="N36" s="42"/>
      <c r="O36" s="43"/>
      <c r="P36" s="73" t="n">
        <f aca="false">IF(INDEX($E$9:$AR$48,(P$5-1)*5+$B36,($A36-1)*5+4)="","",INDEX($E$9:$AR$48,(P$5-1)*5+$B36,($A36-1)*5+4))</f>
        <v>8</v>
      </c>
      <c r="Q36" s="45" t="s">
        <v>9</v>
      </c>
      <c r="R36" s="74" t="n">
        <f aca="false">IF(INDEX($E$9:$AR$48,(R$5-1)*5+$B36,($A36-1)*5+2)="","",INDEX($E$9:$AR$48,(R$5-1)*5+$B36,($A36-1)*5+2))</f>
        <v>11</v>
      </c>
      <c r="S36" s="46"/>
      <c r="T36" s="39"/>
      <c r="U36" s="61" t="n">
        <f aca="false">IF(INDEX($E$9:$AR$48,(U$5-1)*5+$B36,($A36-1)*5+4)="","",INDEX($E$9:$AR$48,(U$5-1)*5+$B36,($A36-1)*5+4))</f>
        <v>1</v>
      </c>
      <c r="V36" s="41" t="s">
        <v>9</v>
      </c>
      <c r="W36" s="62" t="n">
        <f aca="false">IF(INDEX($E$9:$AR$48,(W$5-1)*5+$B36,($A36-1)*5+2)="","",INDEX($E$9:$AR$48,(W$5-1)*5+$B36,($A36-1)*5+2))</f>
        <v>11</v>
      </c>
      <c r="X36" s="42"/>
      <c r="Y36" s="39"/>
      <c r="Z36" s="61" t="n">
        <f aca="false">IF(INDEX($E$9:$AR$48,(Z$5-1)*5+$B36,($A36-1)*5+4)="","",INDEX($E$9:$AR$48,(Z$5-1)*5+$B36,($A36-1)*5+4))</f>
        <v>3</v>
      </c>
      <c r="AA36" s="41" t="s">
        <v>9</v>
      </c>
      <c r="AB36" s="62" t="n">
        <f aca="false">IF(INDEX($E$9:$AR$48,(AB$5-1)*5+$B36,($A36-1)*5+2)="","",INDEX($E$9:$AR$48,(AB$5-1)*5+$B36,($A36-1)*5+2))</f>
        <v>11</v>
      </c>
      <c r="AC36" s="42"/>
      <c r="AD36" s="59"/>
      <c r="AE36" s="59"/>
      <c r="AF36" s="59"/>
      <c r="AG36" s="59"/>
      <c r="AH36" s="59"/>
      <c r="AI36" s="39"/>
      <c r="AJ36" s="40" t="n">
        <v>11</v>
      </c>
      <c r="AK36" s="41" t="s">
        <v>9</v>
      </c>
      <c r="AL36" s="40" t="n">
        <v>9</v>
      </c>
      <c r="AM36" s="42"/>
      <c r="AN36" s="39"/>
      <c r="AO36" s="40" t="n">
        <v>11</v>
      </c>
      <c r="AP36" s="41" t="s">
        <v>9</v>
      </c>
      <c r="AQ36" s="40" t="n">
        <v>13</v>
      </c>
      <c r="AR36" s="47"/>
      <c r="AS36" s="34"/>
      <c r="AT36" s="35"/>
      <c r="AU36" s="36"/>
      <c r="AV36" s="37"/>
      <c r="AW36" s="38"/>
    </row>
    <row r="37" customFormat="false" ht="12" hidden="false" customHeight="true" outlineLevel="0" collapsed="false">
      <c r="A37" s="1" t="n">
        <f aca="false">A32+1</f>
        <v>6</v>
      </c>
      <c r="B37" s="1" t="n">
        <f aca="false">B32</f>
        <v>4</v>
      </c>
      <c r="C37" s="53"/>
      <c r="D37" s="48" t="s">
        <v>29</v>
      </c>
      <c r="E37" s="60"/>
      <c r="F37" s="61" t="n">
        <f aca="false">IF(INDEX($E$9:$AR$48,(F$5-1)*5+$B37,($A37-1)*5+4)="","",INDEX($E$9:$AR$48,(F$5-1)*5+$B37,($A37-1)*5+4))</f>
        <v>5</v>
      </c>
      <c r="G37" s="41" t="s">
        <v>9</v>
      </c>
      <c r="H37" s="62" t="n">
        <f aca="false">IF(INDEX($E$9:$AR$48,(H$5-1)*5+$B37,($A37-1)*5+2)="","",INDEX($E$9:$AR$48,(H$5-1)*5+$B37,($A37-1)*5+2))</f>
        <v>11</v>
      </c>
      <c r="I37" s="42"/>
      <c r="J37" s="39"/>
      <c r="K37" s="61" t="n">
        <f aca="false">IF(INDEX($E$9:$AR$48,(K$5-1)*5+$B37,($A37-1)*5+4)="","",INDEX($E$9:$AR$48,(K$5-1)*5+$B37,($A37-1)*5+4))</f>
        <v>6</v>
      </c>
      <c r="L37" s="41" t="s">
        <v>9</v>
      </c>
      <c r="M37" s="62" t="n">
        <f aca="false">IF(INDEX($E$9:$AR$48,(M$5-1)*5+$B37,($A37-1)*5+2)="","",INDEX($E$9:$AR$48,(M$5-1)*5+$B37,($A37-1)*5+2))</f>
        <v>11</v>
      </c>
      <c r="N37" s="42"/>
      <c r="O37" s="43"/>
      <c r="P37" s="73" t="n">
        <f aca="false">IF(INDEX($E$9:$AR$48,(P$5-1)*5+$B37,($A37-1)*5+4)="","",INDEX($E$9:$AR$48,(P$5-1)*5+$B37,($A37-1)*5+4))</f>
        <v>11</v>
      </c>
      <c r="Q37" s="45" t="s">
        <v>9</v>
      </c>
      <c r="R37" s="74" t="n">
        <f aca="false">IF(INDEX($E$9:$AR$48,(R$5-1)*5+$B37,($A37-1)*5+2)="","",INDEX($E$9:$AR$48,(R$5-1)*5+$B37,($A37-1)*5+2))</f>
        <v>9</v>
      </c>
      <c r="S37" s="46"/>
      <c r="T37" s="39"/>
      <c r="U37" s="61" t="str">
        <f aca="false">IF(INDEX($E$9:$AR$48,(U$5-1)*5+$B37,($A37-1)*5+4)="","",INDEX($E$9:$AR$48,(U$5-1)*5+$B37,($A37-1)*5+4))</f>
        <v/>
      </c>
      <c r="V37" s="41" t="s">
        <v>9</v>
      </c>
      <c r="W37" s="62" t="str">
        <f aca="false">IF(INDEX($E$9:$AR$48,(W$5-1)*5+$B37,($A37-1)*5+2)="","",INDEX($E$9:$AR$48,(W$5-1)*5+$B37,($A37-1)*5+2))</f>
        <v/>
      </c>
      <c r="X37" s="42"/>
      <c r="Y37" s="39"/>
      <c r="Z37" s="61" t="n">
        <f aca="false">IF(INDEX($E$9:$AR$48,(Z$5-1)*5+$B37,($A37-1)*5+4)="","",INDEX($E$9:$AR$48,(Z$5-1)*5+$B37,($A37-1)*5+4))</f>
        <v>11</v>
      </c>
      <c r="AA37" s="41" t="s">
        <v>9</v>
      </c>
      <c r="AB37" s="62" t="n">
        <f aca="false">IF(INDEX($E$9:$AR$48,(AB$5-1)*5+$B37,($A37-1)*5+2)="","",INDEX($E$9:$AR$48,(AB$5-1)*5+$B37,($A37-1)*5+2))</f>
        <v>2</v>
      </c>
      <c r="AC37" s="42"/>
      <c r="AD37" s="59"/>
      <c r="AE37" s="59"/>
      <c r="AF37" s="59"/>
      <c r="AG37" s="59"/>
      <c r="AH37" s="59"/>
      <c r="AI37" s="39"/>
      <c r="AJ37" s="40"/>
      <c r="AK37" s="41" t="s">
        <v>9</v>
      </c>
      <c r="AL37" s="40"/>
      <c r="AM37" s="42"/>
      <c r="AN37" s="39"/>
      <c r="AO37" s="40" t="n">
        <v>11</v>
      </c>
      <c r="AP37" s="41" t="s">
        <v>9</v>
      </c>
      <c r="AQ37" s="40" t="n">
        <v>7</v>
      </c>
      <c r="AR37" s="47"/>
      <c r="AS37" s="34"/>
      <c r="AT37" s="35"/>
      <c r="AU37" s="36"/>
      <c r="AV37" s="37"/>
      <c r="AW37" s="38"/>
    </row>
    <row r="38" customFormat="false" ht="12" hidden="false" customHeight="true" outlineLevel="0" collapsed="false">
      <c r="A38" s="1" t="n">
        <f aca="false">A33+1</f>
        <v>6</v>
      </c>
      <c r="B38" s="1" t="n">
        <f aca="false">B33</f>
        <v>5</v>
      </c>
      <c r="C38" s="53"/>
      <c r="D38" s="48"/>
      <c r="E38" s="60"/>
      <c r="F38" s="63" t="str">
        <f aca="false">IF(INDEX($E$9:$AR$48,(F$5-1)*5+$B38,($A38-1)*5+4)="","",INDEX($E$9:$AR$48,(F$5-1)*5+$B38,($A38-1)*5+4))</f>
        <v/>
      </c>
      <c r="G38" s="50" t="s">
        <v>9</v>
      </c>
      <c r="H38" s="64" t="str">
        <f aca="false">IF(INDEX($E$9:$AR$48,(H$5-1)*5+$B38,($A38-1)*5+2)="","",INDEX($E$9:$AR$48,(H$5-1)*5+$B38,($A38-1)*5+2))</f>
        <v/>
      </c>
      <c r="I38" s="42"/>
      <c r="J38" s="39"/>
      <c r="K38" s="63" t="n">
        <f aca="false">IF(INDEX($E$9:$AR$48,(K$5-1)*5+$B38,($A38-1)*5+4)="","",INDEX($E$9:$AR$48,(K$5-1)*5+$B38,($A38-1)*5+4))</f>
        <v>10</v>
      </c>
      <c r="L38" s="50" t="s">
        <v>9</v>
      </c>
      <c r="M38" s="64" t="n">
        <f aca="false">IF(INDEX($E$9:$AR$48,(M$5-1)*5+$B38,($A38-1)*5+2)="","",INDEX($E$9:$AR$48,(M$5-1)*5+$B38,($A38-1)*5+2))</f>
        <v>12</v>
      </c>
      <c r="N38" s="42"/>
      <c r="O38" s="43"/>
      <c r="P38" s="75" t="n">
        <f aca="false">IF(INDEX($E$9:$AR$48,(P$5-1)*5+$B38,($A38-1)*5+4)="","",INDEX($E$9:$AR$48,(P$5-1)*5+$B38,($A38-1)*5+4))</f>
        <v>11</v>
      </c>
      <c r="Q38" s="52" t="s">
        <v>9</v>
      </c>
      <c r="R38" s="76" t="n">
        <f aca="false">IF(INDEX($E$9:$AR$48,(R$5-1)*5+$B38,($A38-1)*5+2)="","",INDEX($E$9:$AR$48,(R$5-1)*5+$B38,($A38-1)*5+2))</f>
        <v>3</v>
      </c>
      <c r="S38" s="46"/>
      <c r="T38" s="39"/>
      <c r="U38" s="63" t="str">
        <f aca="false">IF(INDEX($E$9:$AR$48,(U$5-1)*5+$B38,($A38-1)*5+4)="","",INDEX($E$9:$AR$48,(U$5-1)*5+$B38,($A38-1)*5+4))</f>
        <v/>
      </c>
      <c r="V38" s="50" t="s">
        <v>9</v>
      </c>
      <c r="W38" s="64" t="str">
        <f aca="false">IF(INDEX($E$9:$AR$48,(W$5-1)*5+$B38,($A38-1)*5+2)="","",INDEX($E$9:$AR$48,(W$5-1)*5+$B38,($A38-1)*5+2))</f>
        <v/>
      </c>
      <c r="X38" s="42"/>
      <c r="Y38" s="39"/>
      <c r="Z38" s="63" t="n">
        <f aca="false">IF(INDEX($E$9:$AR$48,(Z$5-1)*5+$B38,($A38-1)*5+4)="","",INDEX($E$9:$AR$48,(Z$5-1)*5+$B38,($A38-1)*5+4))</f>
        <v>14</v>
      </c>
      <c r="AA38" s="50" t="s">
        <v>9</v>
      </c>
      <c r="AB38" s="64" t="n">
        <f aca="false">IF(INDEX($E$9:$AR$48,(AB$5-1)*5+$B38,($A38-1)*5+2)="","",INDEX($E$9:$AR$48,(AB$5-1)*5+$B38,($A38-1)*5+2))</f>
        <v>12</v>
      </c>
      <c r="AC38" s="42"/>
      <c r="AD38" s="59"/>
      <c r="AE38" s="59"/>
      <c r="AF38" s="59"/>
      <c r="AG38" s="59"/>
      <c r="AH38" s="59"/>
      <c r="AI38" s="39"/>
      <c r="AJ38" s="49"/>
      <c r="AK38" s="50" t="s">
        <v>9</v>
      </c>
      <c r="AL38" s="49"/>
      <c r="AM38" s="42"/>
      <c r="AN38" s="39"/>
      <c r="AO38" s="49"/>
      <c r="AP38" s="50" t="s">
        <v>9</v>
      </c>
      <c r="AQ38" s="49"/>
      <c r="AR38" s="47"/>
      <c r="AS38" s="34"/>
      <c r="AT38" s="35"/>
      <c r="AU38" s="36"/>
      <c r="AV38" s="37"/>
      <c r="AW38" s="38"/>
    </row>
    <row r="39" customFormat="false" ht="12" hidden="false" customHeight="true" outlineLevel="0" collapsed="false">
      <c r="A39" s="1" t="n">
        <f aca="false">A34+1</f>
        <v>7</v>
      </c>
      <c r="B39" s="1" t="n">
        <f aca="false">B34</f>
        <v>1</v>
      </c>
      <c r="C39" s="53" t="n">
        <v>7</v>
      </c>
      <c r="D39" s="54" t="s">
        <v>30</v>
      </c>
      <c r="E39" s="25" t="str">
        <f aca="false">IF(AI9="","",IF(AI9="○","×","○"))</f>
        <v>×</v>
      </c>
      <c r="F39" s="55" t="n">
        <f aca="false">IF(INDEX($E$9:$AR$48,(F$5-1)*5+$B39,($A39-1)*5+4)="","",INDEX($E$9:$AR$48,(F$5-1)*5+$B39,($A39-1)*5+4))</f>
        <v>8</v>
      </c>
      <c r="G39" s="56" t="s">
        <v>9</v>
      </c>
      <c r="H39" s="57" t="n">
        <f aca="false">IF(INDEX($E$9:$AR$48,(H$5-1)*5+$B39,($A39-1)*5+2)="","",INDEX($E$9:$AR$48,(H$5-1)*5+$B39,($A39-1)*5+2))</f>
        <v>11</v>
      </c>
      <c r="I39" s="71"/>
      <c r="J39" s="25" t="str">
        <f aca="false">IF(AI14="","",IF(AI14="○","×","○"))</f>
        <v>×</v>
      </c>
      <c r="K39" s="55" t="n">
        <f aca="false">IF(INDEX($E$9:$AR$48,(K$5-1)*5+$B39,($A39-1)*5+4)="","",INDEX($E$9:$AR$48,(K$5-1)*5+$B39,($A39-1)*5+4))</f>
        <v>5</v>
      </c>
      <c r="L39" s="56" t="s">
        <v>9</v>
      </c>
      <c r="M39" s="57" t="n">
        <f aca="false">IF(INDEX($E$9:$AR$48,(M$5-1)*5+$B39,($A39-1)*5+2)="","",INDEX($E$9:$AR$48,(M$5-1)*5+$B39,($A39-1)*5+2))</f>
        <v>11</v>
      </c>
      <c r="N39" s="71"/>
      <c r="O39" s="25" t="str">
        <f aca="false">IF(AI19="","",IF(AI19="○","×","○"))</f>
        <v>×</v>
      </c>
      <c r="P39" s="55" t="n">
        <f aca="false">IF(INDEX($E$9:$AR$48,(P$5-1)*5+$B39,($A39-1)*5+4)="","",INDEX($E$9:$AR$48,(P$5-1)*5+$B39,($A39-1)*5+4))</f>
        <v>3</v>
      </c>
      <c r="Q39" s="56" t="s">
        <v>9</v>
      </c>
      <c r="R39" s="57" t="n">
        <f aca="false">IF(INDEX($E$9:$AR$48,(R$5-1)*5+$B39,($A39-1)*5+2)="","",INDEX($E$9:$AR$48,(R$5-1)*5+$B39,($A39-1)*5+2))</f>
        <v>11</v>
      </c>
      <c r="S39" s="71"/>
      <c r="T39" s="25" t="str">
        <f aca="false">IF(AI24="","",IF(AI24="○","×","○"))</f>
        <v>×</v>
      </c>
      <c r="U39" s="55" t="n">
        <f aca="false">IF(INDEX($E$9:$AR$48,(U$5-1)*5+$B39,($A39-1)*5+4)="","",INDEX($E$9:$AR$48,(U$5-1)*5+$B39,($A39-1)*5+4))</f>
        <v>11</v>
      </c>
      <c r="V39" s="56" t="s">
        <v>9</v>
      </c>
      <c r="W39" s="57" t="n">
        <f aca="false">IF(INDEX($E$9:$AR$48,(W$5-1)*5+$B39,($A39-1)*5+2)="","",INDEX($E$9:$AR$48,(W$5-1)*5+$B39,($A39-1)*5+2))</f>
        <v>7</v>
      </c>
      <c r="X39" s="71"/>
      <c r="Y39" s="25" t="str">
        <f aca="false">IF(AI29="","",IF(AI29="○","×","○"))</f>
        <v>○</v>
      </c>
      <c r="Z39" s="55" t="n">
        <f aca="false">IF(INDEX($E$9:$AR$48,(Z$5-1)*5+$B39,($A39-1)*5+4)="","",INDEX($E$9:$AR$48,(Z$5-1)*5+$B39,($A39-1)*5+4))</f>
        <v>11</v>
      </c>
      <c r="AA39" s="56" t="s">
        <v>9</v>
      </c>
      <c r="AB39" s="57" t="n">
        <f aca="false">IF(INDEX($E$9:$AR$48,(AB$5-1)*5+$B39,($A39-1)*5+2)="","",INDEX($E$9:$AR$48,(AB$5-1)*5+$B39,($A39-1)*5+2))</f>
        <v>5</v>
      </c>
      <c r="AC39" s="71"/>
      <c r="AD39" s="25" t="str">
        <f aca="false">IF(AI34="","",IF(AI34="○","×","○"))</f>
        <v>×</v>
      </c>
      <c r="AE39" s="55" t="n">
        <f aca="false">IF(INDEX($E$9:$AR$48,(AE$5-1)*5+$B39,($A39-1)*5+4)="","",INDEX($E$9:$AR$48,(AE$5-1)*5+$B39,($A39-1)*5+4))</f>
        <v>5</v>
      </c>
      <c r="AF39" s="56" t="s">
        <v>9</v>
      </c>
      <c r="AG39" s="57" t="n">
        <f aca="false">IF(INDEX($E$9:$AR$48,(AG$5-1)*5+$B39,($A39-1)*5+2)="","",INDEX($E$9:$AR$48,(AG$5-1)*5+$B39,($A39-1)*5+2))</f>
        <v>11</v>
      </c>
      <c r="AH39" s="71"/>
      <c r="AI39" s="59" t="str">
        <f aca="false">IF(AI40="","",IF(AI40&gt;AM40,"○","×"))</f>
        <v/>
      </c>
      <c r="AJ39" s="59"/>
      <c r="AK39" s="59"/>
      <c r="AL39" s="59"/>
      <c r="AM39" s="59"/>
      <c r="AN39" s="25" t="str">
        <f aca="false">IF(AN40="","",IF(AN40="W","○",IF(AN40="L","×",IF(AN40&gt;AR40,"○","×"))))</f>
        <v>×</v>
      </c>
      <c r="AO39" s="26" t="n">
        <v>6</v>
      </c>
      <c r="AP39" s="27" t="s">
        <v>9</v>
      </c>
      <c r="AQ39" s="26" t="n">
        <v>11</v>
      </c>
      <c r="AR39" s="33"/>
      <c r="AS39" s="34" t="n">
        <f aca="false">IF($D39="","",COUNTIF($E39:$AR43,"○"))</f>
        <v>1</v>
      </c>
      <c r="AT39" s="35" t="n">
        <f aca="false">IF($D39="","",COUNTIF($E39:$AR43,"×"))</f>
        <v>6</v>
      </c>
      <c r="AU39" s="36" t="n">
        <f aca="false">IF($D39="","",AS39*2+AT39)</f>
        <v>8</v>
      </c>
      <c r="AV39" s="37" t="n">
        <f aca="false">IF($D39="","",RANK(AU39,$AU$9:$AU$48))</f>
        <v>7</v>
      </c>
      <c r="AW39" s="38"/>
    </row>
    <row r="40" customFormat="false" ht="12" hidden="false" customHeight="true" outlineLevel="0" collapsed="false">
      <c r="A40" s="1" t="n">
        <f aca="false">A35+1</f>
        <v>7</v>
      </c>
      <c r="B40" s="1" t="n">
        <f aca="false">B35</f>
        <v>2</v>
      </c>
      <c r="C40" s="53"/>
      <c r="D40" s="54"/>
      <c r="E40" s="60" t="n">
        <f aca="false">IF(AI10="W","L",IF(AI10="L","W",IF(AI10="","",AM10)))</f>
        <v>1</v>
      </c>
      <c r="F40" s="61" t="n">
        <f aca="false">IF(INDEX($E$9:$AR$48,(F$5-1)*5+$B40,($A40-1)*5+4)="","",INDEX($E$9:$AR$48,(F$5-1)*5+$B40,($A40-1)*5+4))</f>
        <v>11</v>
      </c>
      <c r="G40" s="41" t="s">
        <v>9</v>
      </c>
      <c r="H40" s="62" t="n">
        <f aca="false">IF(INDEX($E$9:$AR$48,(H$5-1)*5+$B40,($A40-1)*5+2)="","",INDEX($E$9:$AR$48,(H$5-1)*5+$B40,($A40-1)*5+2))</f>
        <v>8</v>
      </c>
      <c r="I40" s="42" t="n">
        <f aca="false">IF(OR(E40="L",E40="W"),"",AI10)</f>
        <v>3</v>
      </c>
      <c r="J40" s="39" t="n">
        <f aca="false">IF(AI15="W","L",IF(AI15="L","W",IF(AI15="","",AM15)))</f>
        <v>0</v>
      </c>
      <c r="K40" s="61" t="n">
        <f aca="false">IF(INDEX($E$9:$AR$48,(K$5-1)*5+$B40,($A40-1)*5+4)="","",INDEX($E$9:$AR$48,(K$5-1)*5+$B40,($A40-1)*5+4))</f>
        <v>4</v>
      </c>
      <c r="L40" s="41" t="s">
        <v>9</v>
      </c>
      <c r="M40" s="62" t="n">
        <f aca="false">IF(INDEX($E$9:$AR$48,(M$5-1)*5+$B40,($A40-1)*5+2)="","",INDEX($E$9:$AR$48,(M$5-1)*5+$B40,($A40-1)*5+2))</f>
        <v>11</v>
      </c>
      <c r="N40" s="42" t="n">
        <f aca="false">IF(OR(J40="L",J40="W"),"",AI15)</f>
        <v>3</v>
      </c>
      <c r="O40" s="39" t="n">
        <f aca="false">IF(AI20="W","L",IF(AI20="L","W",IF(AI20="","",AM20)))</f>
        <v>0</v>
      </c>
      <c r="P40" s="61" t="n">
        <f aca="false">IF(INDEX($E$9:$AR$48,(P$5-1)*5+$B40,($A40-1)*5+4)="","",INDEX($E$9:$AR$48,(P$5-1)*5+$B40,($A40-1)*5+4))</f>
        <v>6</v>
      </c>
      <c r="Q40" s="41" t="s">
        <v>9</v>
      </c>
      <c r="R40" s="62" t="n">
        <f aca="false">IF(INDEX($E$9:$AR$48,(R$5-1)*5+$B40,($A40-1)*5+2)="","",INDEX($E$9:$AR$48,(R$5-1)*5+$B40,($A40-1)*5+2))</f>
        <v>11</v>
      </c>
      <c r="S40" s="42" t="n">
        <f aca="false">IF(OR(O40="L",O40="W"),"",AI20)</f>
        <v>3</v>
      </c>
      <c r="T40" s="39" t="n">
        <f aca="false">IF(AI25="W","L",IF(AI25="L","W",IF(AI25="","",AM25)))</f>
        <v>1</v>
      </c>
      <c r="U40" s="61" t="n">
        <f aca="false">IF(INDEX($E$9:$AR$48,(U$5-1)*5+$B40,($A40-1)*5+4)="","",INDEX($E$9:$AR$48,(U$5-1)*5+$B40,($A40-1)*5+4))</f>
        <v>7</v>
      </c>
      <c r="V40" s="41" t="s">
        <v>9</v>
      </c>
      <c r="W40" s="62" t="n">
        <f aca="false">IF(INDEX($E$9:$AR$48,(W$5-1)*5+$B40,($A40-1)*5+2)="","",INDEX($E$9:$AR$48,(W$5-1)*5+$B40,($A40-1)*5+2))</f>
        <v>11</v>
      </c>
      <c r="X40" s="42" t="n">
        <f aca="false">IF(OR(T40="L",T40="W"),"",AI25)</f>
        <v>3</v>
      </c>
      <c r="Y40" s="39" t="n">
        <f aca="false">IF(AI30="W","L",IF(AI30="L","W",IF(AI30="","",AM30)))</f>
        <v>3</v>
      </c>
      <c r="Z40" s="61" t="n">
        <f aca="false">IF(INDEX($E$9:$AR$48,(Z$5-1)*5+$B40,($A40-1)*5+4)="","",INDEX($E$9:$AR$48,(Z$5-1)*5+$B40,($A40-1)*5+4))</f>
        <v>12</v>
      </c>
      <c r="AA40" s="41" t="s">
        <v>9</v>
      </c>
      <c r="AB40" s="62" t="n">
        <f aca="false">IF(INDEX($E$9:$AR$48,(AB$5-1)*5+$B40,($A40-1)*5+2)="","",INDEX($E$9:$AR$48,(AB$5-1)*5+$B40,($A40-1)*5+2))</f>
        <v>14</v>
      </c>
      <c r="AC40" s="42" t="n">
        <f aca="false">IF(OR(Y40="L",Y40="W"),"",AI30)</f>
        <v>2</v>
      </c>
      <c r="AD40" s="39" t="n">
        <f aca="false">IF(AI35="W","L",IF(AI35="L","W",IF(AI35="","",AM35)))</f>
        <v>0</v>
      </c>
      <c r="AE40" s="61" t="n">
        <f aca="false">IF(INDEX($E$9:$AR$48,(AE$5-1)*5+$B40,($A40-1)*5+4)="","",INDEX($E$9:$AR$48,(AE$5-1)*5+$B40,($A40-1)*5+4))</f>
        <v>8</v>
      </c>
      <c r="AF40" s="41" t="s">
        <v>9</v>
      </c>
      <c r="AG40" s="62" t="n">
        <f aca="false">IF(INDEX($E$9:$AR$48,(AG$5-1)*5+$B40,($A40-1)*5+2)="","",INDEX($E$9:$AR$48,(AG$5-1)*5+$B40,($A40-1)*5+2))</f>
        <v>11</v>
      </c>
      <c r="AH40" s="42" t="n">
        <f aca="false">IF(OR(AD40="L",AD40="W"),"",AI35)</f>
        <v>3</v>
      </c>
      <c r="AI40" s="59"/>
      <c r="AJ40" s="59"/>
      <c r="AK40" s="59"/>
      <c r="AL40" s="59"/>
      <c r="AM40" s="59"/>
      <c r="AN40" s="39" t="n">
        <f aca="false">IF(AO39="","",IF(AO39&gt;AQ39,1,0)+IF(AO40&gt;AQ40,1,0)+IF(AO41&gt;AQ41,1,0)+IF(AO42&gt;AQ42,1,0)+IF(AO43&gt;AQ43,1,0))</f>
        <v>0</v>
      </c>
      <c r="AO40" s="40" t="n">
        <v>6</v>
      </c>
      <c r="AP40" s="41" t="s">
        <v>9</v>
      </c>
      <c r="AQ40" s="40" t="n">
        <v>11</v>
      </c>
      <c r="AR40" s="47" t="n">
        <f aca="false">IF(OR(AN40="L",AN40="W"),"",IF(AO39="","",IF(AO39&lt;AQ39,1,0)+IF(AO40&lt;AQ40,1,0)+IF(AO41&lt;AQ41,1,0)+IF(AO42&lt;AQ42,1,0)+IF(AO43&lt;AQ43,1,0)))</f>
        <v>3</v>
      </c>
      <c r="AS40" s="34"/>
      <c r="AT40" s="35"/>
      <c r="AU40" s="36"/>
      <c r="AV40" s="37"/>
      <c r="AW40" s="38"/>
    </row>
    <row r="41" customFormat="false" ht="12" hidden="false" customHeight="true" outlineLevel="0" collapsed="false">
      <c r="A41" s="1" t="n">
        <f aca="false">A36+1</f>
        <v>7</v>
      </c>
      <c r="B41" s="1" t="n">
        <f aca="false">B36</f>
        <v>3</v>
      </c>
      <c r="C41" s="53"/>
      <c r="D41" s="54"/>
      <c r="E41" s="60"/>
      <c r="F41" s="61" t="n">
        <f aca="false">IF(INDEX($E$9:$AR$48,(F$5-1)*5+$B41,($A41-1)*5+4)="","",INDEX($E$9:$AR$48,(F$5-1)*5+$B41,($A41-1)*5+4))</f>
        <v>9</v>
      </c>
      <c r="G41" s="41" t="s">
        <v>9</v>
      </c>
      <c r="H41" s="62" t="n">
        <f aca="false">IF(INDEX($E$9:$AR$48,(H$5-1)*5+$B41,($A41-1)*5+2)="","",INDEX($E$9:$AR$48,(H$5-1)*5+$B41,($A41-1)*5+2))</f>
        <v>11</v>
      </c>
      <c r="I41" s="42"/>
      <c r="J41" s="39"/>
      <c r="K41" s="61" t="n">
        <f aca="false">IF(INDEX($E$9:$AR$48,(K$5-1)*5+$B41,($A41-1)*5+4)="","",INDEX($E$9:$AR$48,(K$5-1)*5+$B41,($A41-1)*5+4))</f>
        <v>7</v>
      </c>
      <c r="L41" s="41" t="s">
        <v>9</v>
      </c>
      <c r="M41" s="62" t="n">
        <f aca="false">IF(INDEX($E$9:$AR$48,(M$5-1)*5+$B41,($A41-1)*5+2)="","",INDEX($E$9:$AR$48,(M$5-1)*5+$B41,($A41-1)*5+2))</f>
        <v>11</v>
      </c>
      <c r="N41" s="42"/>
      <c r="O41" s="39"/>
      <c r="P41" s="61" t="n">
        <f aca="false">IF(INDEX($E$9:$AR$48,(P$5-1)*5+$B41,($A41-1)*5+4)="","",INDEX($E$9:$AR$48,(P$5-1)*5+$B41,($A41-1)*5+4))</f>
        <v>11</v>
      </c>
      <c r="Q41" s="41" t="s">
        <v>9</v>
      </c>
      <c r="R41" s="62" t="n">
        <f aca="false">IF(INDEX($E$9:$AR$48,(R$5-1)*5+$B41,($A41-1)*5+2)="","",INDEX($E$9:$AR$48,(R$5-1)*5+$B41,($A41-1)*5+2))</f>
        <v>13</v>
      </c>
      <c r="S41" s="42"/>
      <c r="T41" s="39"/>
      <c r="U41" s="61" t="n">
        <f aca="false">IF(INDEX($E$9:$AR$48,(U$5-1)*5+$B41,($A41-1)*5+4)="","",INDEX($E$9:$AR$48,(U$5-1)*5+$B41,($A41-1)*5+4))</f>
        <v>10</v>
      </c>
      <c r="V41" s="41" t="s">
        <v>9</v>
      </c>
      <c r="W41" s="62" t="n">
        <f aca="false">IF(INDEX($E$9:$AR$48,(W$5-1)*5+$B41,($A41-1)*5+2)="","",INDEX($E$9:$AR$48,(W$5-1)*5+$B41,($A41-1)*5+2))</f>
        <v>12</v>
      </c>
      <c r="X41" s="42"/>
      <c r="Y41" s="39"/>
      <c r="Z41" s="61" t="n">
        <f aca="false">IF(INDEX($E$9:$AR$48,(Z$5-1)*5+$B41,($A41-1)*5+4)="","",INDEX($E$9:$AR$48,(Z$5-1)*5+$B41,($A41-1)*5+4))</f>
        <v>11</v>
      </c>
      <c r="AA41" s="41" t="s">
        <v>9</v>
      </c>
      <c r="AB41" s="62" t="n">
        <f aca="false">IF(INDEX($E$9:$AR$48,(AB$5-1)*5+$B41,($A41-1)*5+2)="","",INDEX($E$9:$AR$48,(AB$5-1)*5+$B41,($A41-1)*5+2))</f>
        <v>9</v>
      </c>
      <c r="AC41" s="42"/>
      <c r="AD41" s="39"/>
      <c r="AE41" s="61" t="n">
        <f aca="false">IF(INDEX($E$9:$AR$48,(AE$5-1)*5+$B41,($A41-1)*5+4)="","",INDEX($E$9:$AR$48,(AE$5-1)*5+$B41,($A41-1)*5+4))</f>
        <v>9</v>
      </c>
      <c r="AF41" s="41" t="s">
        <v>9</v>
      </c>
      <c r="AG41" s="62" t="n">
        <f aca="false">IF(INDEX($E$9:$AR$48,(AG$5-1)*5+$B41,($A41-1)*5+2)="","",INDEX($E$9:$AR$48,(AG$5-1)*5+$B41,($A41-1)*5+2))</f>
        <v>11</v>
      </c>
      <c r="AH41" s="42"/>
      <c r="AI41" s="59"/>
      <c r="AJ41" s="59"/>
      <c r="AK41" s="59"/>
      <c r="AL41" s="59"/>
      <c r="AM41" s="59"/>
      <c r="AN41" s="39"/>
      <c r="AO41" s="40" t="n">
        <v>8</v>
      </c>
      <c r="AP41" s="41" t="s">
        <v>9</v>
      </c>
      <c r="AQ41" s="40" t="n">
        <v>11</v>
      </c>
      <c r="AR41" s="47"/>
      <c r="AS41" s="34"/>
      <c r="AT41" s="35"/>
      <c r="AU41" s="36"/>
      <c r="AV41" s="37"/>
      <c r="AW41" s="38"/>
    </row>
    <row r="42" customFormat="false" ht="12" hidden="false" customHeight="true" outlineLevel="0" collapsed="false">
      <c r="A42" s="1" t="n">
        <f aca="false">A37+1</f>
        <v>7</v>
      </c>
      <c r="B42" s="1" t="n">
        <f aca="false">B37</f>
        <v>4</v>
      </c>
      <c r="C42" s="53"/>
      <c r="D42" s="48" t="s">
        <v>31</v>
      </c>
      <c r="E42" s="60"/>
      <c r="F42" s="61" t="n">
        <f aca="false">IF(INDEX($E$9:$AR$48,(F$5-1)*5+$B42,($A42-1)*5+4)="","",INDEX($E$9:$AR$48,(F$5-1)*5+$B42,($A42-1)*5+4))</f>
        <v>8</v>
      </c>
      <c r="G42" s="41" t="s">
        <v>9</v>
      </c>
      <c r="H42" s="62" t="n">
        <f aca="false">IF(INDEX($E$9:$AR$48,(H$5-1)*5+$B42,($A42-1)*5+2)="","",INDEX($E$9:$AR$48,(H$5-1)*5+$B42,($A42-1)*5+2))</f>
        <v>11</v>
      </c>
      <c r="I42" s="42"/>
      <c r="J42" s="39"/>
      <c r="K42" s="61" t="str">
        <f aca="false">IF(INDEX($E$9:$AR$48,(K$5-1)*5+$B42,($A42-1)*5+4)="","",INDEX($E$9:$AR$48,(K$5-1)*5+$B42,($A42-1)*5+4))</f>
        <v/>
      </c>
      <c r="L42" s="41" t="s">
        <v>9</v>
      </c>
      <c r="M42" s="62" t="str">
        <f aca="false">IF(INDEX($E$9:$AR$48,(M$5-1)*5+$B42,($A42-1)*5+2)="","",INDEX($E$9:$AR$48,(M$5-1)*5+$B42,($A42-1)*5+2))</f>
        <v/>
      </c>
      <c r="N42" s="42"/>
      <c r="O42" s="39"/>
      <c r="P42" s="61" t="str">
        <f aca="false">IF(INDEX($E$9:$AR$48,(P$5-1)*5+$B42,($A42-1)*5+4)="","",INDEX($E$9:$AR$48,(P$5-1)*5+$B42,($A42-1)*5+4))</f>
        <v/>
      </c>
      <c r="Q42" s="41" t="s">
        <v>9</v>
      </c>
      <c r="R42" s="62" t="str">
        <f aca="false">IF(INDEX($E$9:$AR$48,(R$5-1)*5+$B42,($A42-1)*5+2)="","",INDEX($E$9:$AR$48,(R$5-1)*5+$B42,($A42-1)*5+2))</f>
        <v/>
      </c>
      <c r="S42" s="42"/>
      <c r="T42" s="39"/>
      <c r="U42" s="61" t="n">
        <f aca="false">IF(INDEX($E$9:$AR$48,(U$5-1)*5+$B42,($A42-1)*5+4)="","",INDEX($E$9:$AR$48,(U$5-1)*5+$B42,($A42-1)*5+4))</f>
        <v>11</v>
      </c>
      <c r="V42" s="41" t="s">
        <v>9</v>
      </c>
      <c r="W42" s="62" t="n">
        <f aca="false">IF(INDEX($E$9:$AR$48,(W$5-1)*5+$B42,($A42-1)*5+2)="","",INDEX($E$9:$AR$48,(W$5-1)*5+$B42,($A42-1)*5+2))</f>
        <v>13</v>
      </c>
      <c r="X42" s="42"/>
      <c r="Y42" s="39"/>
      <c r="Z42" s="61" t="n">
        <f aca="false">IF(INDEX($E$9:$AR$48,(Z$5-1)*5+$B42,($A42-1)*5+4)="","",INDEX($E$9:$AR$48,(Z$5-1)*5+$B42,($A42-1)*5+4))</f>
        <v>8</v>
      </c>
      <c r="AA42" s="41" t="s">
        <v>9</v>
      </c>
      <c r="AB42" s="62" t="n">
        <f aca="false">IF(INDEX($E$9:$AR$48,(AB$5-1)*5+$B42,($A42-1)*5+2)="","",INDEX($E$9:$AR$48,(AB$5-1)*5+$B42,($A42-1)*5+2))</f>
        <v>11</v>
      </c>
      <c r="AC42" s="42"/>
      <c r="AD42" s="39"/>
      <c r="AE42" s="61" t="str">
        <f aca="false">IF(INDEX($E$9:$AR$48,(AE$5-1)*5+$B42,($A42-1)*5+4)="","",INDEX($E$9:$AR$48,(AE$5-1)*5+$B42,($A42-1)*5+4))</f>
        <v/>
      </c>
      <c r="AF42" s="41" t="s">
        <v>9</v>
      </c>
      <c r="AG42" s="62" t="str">
        <f aca="false">IF(INDEX($E$9:$AR$48,(AG$5-1)*5+$B42,($A42-1)*5+2)="","",INDEX($E$9:$AR$48,(AG$5-1)*5+$B42,($A42-1)*5+2))</f>
        <v/>
      </c>
      <c r="AH42" s="42"/>
      <c r="AI42" s="59"/>
      <c r="AJ42" s="59"/>
      <c r="AK42" s="59"/>
      <c r="AL42" s="59"/>
      <c r="AM42" s="59"/>
      <c r="AN42" s="39"/>
      <c r="AO42" s="40"/>
      <c r="AP42" s="41" t="s">
        <v>9</v>
      </c>
      <c r="AQ42" s="40"/>
      <c r="AR42" s="47"/>
      <c r="AS42" s="34"/>
      <c r="AT42" s="35"/>
      <c r="AU42" s="36"/>
      <c r="AV42" s="37"/>
      <c r="AW42" s="38"/>
    </row>
    <row r="43" customFormat="false" ht="12" hidden="false" customHeight="true" outlineLevel="0" collapsed="false">
      <c r="A43" s="1" t="n">
        <f aca="false">A38+1</f>
        <v>7</v>
      </c>
      <c r="B43" s="1" t="n">
        <f aca="false">B38</f>
        <v>5</v>
      </c>
      <c r="C43" s="53"/>
      <c r="D43" s="48"/>
      <c r="E43" s="60"/>
      <c r="F43" s="63" t="str">
        <f aca="false">IF(INDEX($E$9:$AR$48,(F$5-1)*5+$B43,($A43-1)*5+4)="","",INDEX($E$9:$AR$48,(F$5-1)*5+$B43,($A43-1)*5+4))</f>
        <v/>
      </c>
      <c r="G43" s="50" t="s">
        <v>9</v>
      </c>
      <c r="H43" s="64" t="str">
        <f aca="false">IF(INDEX($E$9:$AR$48,(H$5-1)*5+$B43,($A43-1)*5+2)="","",INDEX($E$9:$AR$48,(H$5-1)*5+$B43,($A43-1)*5+2))</f>
        <v/>
      </c>
      <c r="I43" s="42"/>
      <c r="J43" s="39"/>
      <c r="K43" s="63" t="str">
        <f aca="false">IF(INDEX($E$9:$AR$48,(K$5-1)*5+$B43,($A43-1)*5+4)="","",INDEX($E$9:$AR$48,(K$5-1)*5+$B43,($A43-1)*5+4))</f>
        <v/>
      </c>
      <c r="L43" s="50" t="s">
        <v>9</v>
      </c>
      <c r="M43" s="64" t="str">
        <f aca="false">IF(INDEX($E$9:$AR$48,(M$5-1)*5+$B43,($A43-1)*5+2)="","",INDEX($E$9:$AR$48,(M$5-1)*5+$B43,($A43-1)*5+2))</f>
        <v/>
      </c>
      <c r="N43" s="42"/>
      <c r="O43" s="39"/>
      <c r="P43" s="63" t="str">
        <f aca="false">IF(INDEX($E$9:$AR$48,(P$5-1)*5+$B43,($A43-1)*5+4)="","",INDEX($E$9:$AR$48,(P$5-1)*5+$B43,($A43-1)*5+4))</f>
        <v/>
      </c>
      <c r="Q43" s="50" t="s">
        <v>9</v>
      </c>
      <c r="R43" s="64" t="str">
        <f aca="false">IF(INDEX($E$9:$AR$48,(R$5-1)*5+$B43,($A43-1)*5+2)="","",INDEX($E$9:$AR$48,(R$5-1)*5+$B43,($A43-1)*5+2))</f>
        <v/>
      </c>
      <c r="S43" s="42"/>
      <c r="T43" s="39"/>
      <c r="U43" s="63" t="str">
        <f aca="false">IF(INDEX($E$9:$AR$48,(U$5-1)*5+$B43,($A43-1)*5+4)="","",INDEX($E$9:$AR$48,(U$5-1)*5+$B43,($A43-1)*5+4))</f>
        <v/>
      </c>
      <c r="V43" s="50" t="s">
        <v>9</v>
      </c>
      <c r="W43" s="64" t="str">
        <f aca="false">IF(INDEX($E$9:$AR$48,(W$5-1)*5+$B43,($A43-1)*5+2)="","",INDEX($E$9:$AR$48,(W$5-1)*5+$B43,($A43-1)*5+2))</f>
        <v/>
      </c>
      <c r="X43" s="42"/>
      <c r="Y43" s="39"/>
      <c r="Z43" s="63" t="n">
        <f aca="false">IF(INDEX($E$9:$AR$48,(Z$5-1)*5+$B43,($A43-1)*5+4)="","",INDEX($E$9:$AR$48,(Z$5-1)*5+$B43,($A43-1)*5+4))</f>
        <v>11</v>
      </c>
      <c r="AA43" s="50" t="s">
        <v>9</v>
      </c>
      <c r="AB43" s="64" t="n">
        <f aca="false">IF(INDEX($E$9:$AR$48,(AB$5-1)*5+$B43,($A43-1)*5+2)="","",INDEX($E$9:$AR$48,(AB$5-1)*5+$B43,($A43-1)*5+2))</f>
        <v>9</v>
      </c>
      <c r="AC43" s="42"/>
      <c r="AD43" s="39"/>
      <c r="AE43" s="63" t="str">
        <f aca="false">IF(INDEX($E$9:$AR$48,(AE$5-1)*5+$B43,($A43-1)*5+4)="","",INDEX($E$9:$AR$48,(AE$5-1)*5+$B43,($A43-1)*5+4))</f>
        <v/>
      </c>
      <c r="AF43" s="50" t="s">
        <v>9</v>
      </c>
      <c r="AG43" s="64" t="str">
        <f aca="false">IF(INDEX($E$9:$AR$48,(AG$5-1)*5+$B43,($A43-1)*5+2)="","",INDEX($E$9:$AR$48,(AG$5-1)*5+$B43,($A43-1)*5+2))</f>
        <v/>
      </c>
      <c r="AH43" s="42"/>
      <c r="AI43" s="59"/>
      <c r="AJ43" s="59"/>
      <c r="AK43" s="59"/>
      <c r="AL43" s="59"/>
      <c r="AM43" s="59"/>
      <c r="AN43" s="39"/>
      <c r="AO43" s="49"/>
      <c r="AP43" s="50" t="s">
        <v>9</v>
      </c>
      <c r="AQ43" s="49"/>
      <c r="AR43" s="47"/>
      <c r="AS43" s="34"/>
      <c r="AT43" s="35"/>
      <c r="AU43" s="36"/>
      <c r="AV43" s="37"/>
      <c r="AW43" s="38"/>
    </row>
    <row r="44" customFormat="false" ht="12" hidden="false" customHeight="true" outlineLevel="0" collapsed="false">
      <c r="A44" s="1" t="n">
        <f aca="false">A39+1</f>
        <v>8</v>
      </c>
      <c r="B44" s="1" t="n">
        <f aca="false">B39</f>
        <v>1</v>
      </c>
      <c r="C44" s="95" t="n">
        <v>8</v>
      </c>
      <c r="D44" s="54" t="s">
        <v>32</v>
      </c>
      <c r="E44" s="25" t="str">
        <f aca="false">IF(AN9="","",IF(AN9="○","×","○"))</f>
        <v>×</v>
      </c>
      <c r="F44" s="55" t="n">
        <f aca="false">IF(INDEX($E$9:$AR$48,(F$5-1)*5+$B44,($A44-1)*5+4)="","",INDEX($E$9:$AR$48,(F$5-1)*5+$B44,($A44-1)*5+4))</f>
        <v>8</v>
      </c>
      <c r="G44" s="56" t="s">
        <v>9</v>
      </c>
      <c r="H44" s="57" t="n">
        <f aca="false">IF(INDEX($E$9:$AR$48,(H$5-1)*5+$B44,($A44-1)*5+2)="","",INDEX($E$9:$AR$48,(H$5-1)*5+$B44,($A44-1)*5+2))</f>
        <v>11</v>
      </c>
      <c r="I44" s="71"/>
      <c r="J44" s="25" t="str">
        <f aca="false">IF(AN14="","",IF(AN14="○","×","○"))</f>
        <v>×</v>
      </c>
      <c r="K44" s="55" t="n">
        <f aca="false">IF(INDEX($E$9:$AR$48,(K$5-1)*5+$B44,($A44-1)*5+4)="","",INDEX($E$9:$AR$48,(K$5-1)*5+$B44,($A44-1)*5+4))</f>
        <v>11</v>
      </c>
      <c r="L44" s="56" t="s">
        <v>9</v>
      </c>
      <c r="M44" s="57" t="n">
        <f aca="false">IF(INDEX($E$9:$AR$48,(M$5-1)*5+$B44,($A44-1)*5+2)="","",INDEX($E$9:$AR$48,(M$5-1)*5+$B44,($A44-1)*5+2))</f>
        <v>13</v>
      </c>
      <c r="N44" s="71"/>
      <c r="O44" s="25" t="str">
        <f aca="false">IF(AN19="","",IF(AN19="○","×","○"))</f>
        <v>×</v>
      </c>
      <c r="P44" s="55" t="n">
        <f aca="false">IF(INDEX($E$9:$AR$48,(P$5-1)*5+$B44,($A44-1)*5+4)="","",INDEX($E$9:$AR$48,(P$5-1)*5+$B44,($A44-1)*5+4))</f>
        <v>7</v>
      </c>
      <c r="Q44" s="56" t="s">
        <v>9</v>
      </c>
      <c r="R44" s="57" t="n">
        <f aca="false">IF(INDEX($E$9:$AR$48,(R$5-1)*5+$B44,($A44-1)*5+2)="","",INDEX($E$9:$AR$48,(R$5-1)*5+$B44,($A44-1)*5+2))</f>
        <v>11</v>
      </c>
      <c r="S44" s="71"/>
      <c r="T44" s="77" t="str">
        <f aca="false">IF(AN24="","",IF(AN24="○","×","○"))</f>
        <v>○</v>
      </c>
      <c r="U44" s="87" t="n">
        <f aca="false">IF(INDEX($E$9:$AR$48,(U$5-1)*5+$B44,($A44-1)*5+4)="","",INDEX($E$9:$AR$48,(U$5-1)*5+$B44,($A44-1)*5+4))</f>
        <v>9</v>
      </c>
      <c r="V44" s="88" t="s">
        <v>9</v>
      </c>
      <c r="W44" s="89" t="n">
        <f aca="false">IF(INDEX($E$9:$AR$48,(W$5-1)*5+$B44,($A44-1)*5+2)="","",INDEX($E$9:$AR$48,(W$5-1)*5+$B44,($A44-1)*5+2))</f>
        <v>11</v>
      </c>
      <c r="X44" s="90"/>
      <c r="Y44" s="25" t="str">
        <f aca="false">IF(AN29="","",IF(AN29="○","×","○"))</f>
        <v>○</v>
      </c>
      <c r="Z44" s="55" t="n">
        <f aca="false">IF(INDEX($E$9:$AR$48,(Z$5-1)*5+$B44,($A44-1)*5+4)="","",INDEX($E$9:$AR$48,(Z$5-1)*5+$B44,($A44-1)*5+4))</f>
        <v>11</v>
      </c>
      <c r="AA44" s="56" t="s">
        <v>9</v>
      </c>
      <c r="AB44" s="57" t="n">
        <f aca="false">IF(INDEX($E$9:$AR$48,(AB$5-1)*5+$B44,($A44-1)*5+2)="","",INDEX($E$9:$AR$48,(AB$5-1)*5+$B44,($A44-1)*5+2))</f>
        <v>3</v>
      </c>
      <c r="AC44" s="71"/>
      <c r="AD44" s="25" t="str">
        <f aca="false">IF(AN34="","",IF(AN34="○","×","○"))</f>
        <v>×</v>
      </c>
      <c r="AE44" s="55" t="n">
        <f aca="false">IF(INDEX($E$9:$AR$48,(AE$5-1)*5+$B44,($A44-1)*5+4)="","",INDEX($E$9:$AR$48,(AE$5-1)*5+$B44,($A44-1)*5+4))</f>
        <v>6</v>
      </c>
      <c r="AF44" s="56" t="s">
        <v>9</v>
      </c>
      <c r="AG44" s="57" t="n">
        <f aca="false">IF(INDEX($E$9:$AR$48,(AG$5-1)*5+$B44,($A44-1)*5+2)="","",INDEX($E$9:$AR$48,(AG$5-1)*5+$B44,($A44-1)*5+2))</f>
        <v>11</v>
      </c>
      <c r="AH44" s="71"/>
      <c r="AI44" s="25" t="str">
        <f aca="false">IF(AN39="","",IF(AN39="○","×","○"))</f>
        <v>○</v>
      </c>
      <c r="AJ44" s="55" t="n">
        <f aca="false">IF(INDEX($E$9:$AR$48,(AJ$5-1)*5+$B44,($A44-1)*5+4)="","",INDEX($E$9:$AR$48,(AJ$5-1)*5+$B44,($A44-1)*5+4))</f>
        <v>11</v>
      </c>
      <c r="AK44" s="56" t="s">
        <v>9</v>
      </c>
      <c r="AL44" s="57" t="n">
        <f aca="false">IF(INDEX($E$9:$AR$48,(AL$5-1)*5+$B44,($A44-1)*5+2)="","",INDEX($E$9:$AR$48,(AL$5-1)*5+$B44,($A44-1)*5+2))</f>
        <v>6</v>
      </c>
      <c r="AM44" s="71"/>
      <c r="AN44" s="96" t="str">
        <f aca="false">IF(AN45="","",IF(AN45&gt;AR45,"○","×"))</f>
        <v/>
      </c>
      <c r="AO44" s="96"/>
      <c r="AP44" s="96"/>
      <c r="AQ44" s="96"/>
      <c r="AR44" s="96"/>
      <c r="AS44" s="97" t="n">
        <f aca="false">IF($D44="","",COUNTIF($E44:$AR48,"○"))</f>
        <v>3</v>
      </c>
      <c r="AT44" s="98" t="n">
        <f aca="false">IF($D44="","",COUNTIF($E44:$AR48,"×"))</f>
        <v>4</v>
      </c>
      <c r="AU44" s="99" t="n">
        <f aca="false">IF($D44="","",AS44*2+AT44)</f>
        <v>10</v>
      </c>
      <c r="AV44" s="100" t="n">
        <f aca="false">IF($D44="","",RANK(AU44,$AU$9:$AU$48))</f>
        <v>5</v>
      </c>
      <c r="AW44" s="38"/>
    </row>
    <row r="45" customFormat="false" ht="12" hidden="false" customHeight="true" outlineLevel="0" collapsed="false">
      <c r="A45" s="1" t="n">
        <f aca="false">A40+1</f>
        <v>8</v>
      </c>
      <c r="B45" s="1" t="n">
        <f aca="false">B40</f>
        <v>2</v>
      </c>
      <c r="C45" s="95"/>
      <c r="D45" s="54"/>
      <c r="E45" s="101" t="n">
        <f aca="false">IF(AN10="W","L",IF(AN10="L","W",IF(AN10="","",AR10)))</f>
        <v>0</v>
      </c>
      <c r="F45" s="61" t="n">
        <f aca="false">IF(INDEX($E$9:$AR$48,(F$5-1)*5+$B45,($A45-1)*5+4)="","",INDEX($E$9:$AR$48,(F$5-1)*5+$B45,($A45-1)*5+4))</f>
        <v>2</v>
      </c>
      <c r="G45" s="41" t="s">
        <v>9</v>
      </c>
      <c r="H45" s="62" t="n">
        <f aca="false">IF(INDEX($E$9:$AR$48,(H$5-1)*5+$B45,($A45-1)*5+2)="","",INDEX($E$9:$AR$48,(H$5-1)*5+$B45,($A45-1)*5+2))</f>
        <v>11</v>
      </c>
      <c r="I45" s="102" t="n">
        <f aca="false">IF(OR(E45="L",E45="W"),"",AN10)</f>
        <v>3</v>
      </c>
      <c r="J45" s="103" t="n">
        <f aca="false">IF(AN15="W","L",IF(AN15="L","W",IF(AN15="","",AR15)))</f>
        <v>0</v>
      </c>
      <c r="K45" s="61" t="n">
        <f aca="false">IF(INDEX($E$9:$AR$48,(K$5-1)*5+$B45,($A45-1)*5+4)="","",INDEX($E$9:$AR$48,(K$5-1)*5+$B45,($A45-1)*5+4))</f>
        <v>6</v>
      </c>
      <c r="L45" s="41" t="s">
        <v>9</v>
      </c>
      <c r="M45" s="62" t="n">
        <f aca="false">IF(INDEX($E$9:$AR$48,(M$5-1)*5+$B45,($A45-1)*5+2)="","",INDEX($E$9:$AR$48,(M$5-1)*5+$B45,($A45-1)*5+2))</f>
        <v>11</v>
      </c>
      <c r="N45" s="102" t="n">
        <f aca="false">IF(OR(J45="L",J45="W"),"",AN15)</f>
        <v>3</v>
      </c>
      <c r="O45" s="103" t="n">
        <f aca="false">IF(AN20="W","L",IF(AN20="L","W",IF(AN20="","",AR20)))</f>
        <v>0</v>
      </c>
      <c r="P45" s="61" t="n">
        <f aca="false">IF(INDEX($E$9:$AR$48,(P$5-1)*5+$B45,($A45-1)*5+4)="","",INDEX($E$9:$AR$48,(P$5-1)*5+$B45,($A45-1)*5+4))</f>
        <v>8</v>
      </c>
      <c r="Q45" s="41" t="s">
        <v>9</v>
      </c>
      <c r="R45" s="62" t="n">
        <f aca="false">IF(INDEX($E$9:$AR$48,(R$5-1)*5+$B45,($A45-1)*5+2)="","",INDEX($E$9:$AR$48,(R$5-1)*5+$B45,($A45-1)*5+2))</f>
        <v>11</v>
      </c>
      <c r="S45" s="102" t="n">
        <f aca="false">IF(OR(O45="L",O45="W"),"",AN20)</f>
        <v>3</v>
      </c>
      <c r="T45" s="111" t="n">
        <f aca="false">IF(AN25="W","L",IF(AN25="L","W",IF(AN25="","",AR25)))</f>
        <v>3</v>
      </c>
      <c r="U45" s="91" t="n">
        <f aca="false">IF(INDEX($E$9:$AR$48,(U$5-1)*5+$B45,($A45-1)*5+4)="","",INDEX($E$9:$AR$48,(U$5-1)*5+$B45,($A45-1)*5+4))</f>
        <v>11</v>
      </c>
      <c r="V45" s="83" t="s">
        <v>9</v>
      </c>
      <c r="W45" s="92" t="n">
        <f aca="false">IF(INDEX($E$9:$AR$48,(W$5-1)*5+$B45,($A45-1)*5+2)="","",INDEX($E$9:$AR$48,(W$5-1)*5+$B45,($A45-1)*5+2))</f>
        <v>6</v>
      </c>
      <c r="X45" s="112" t="n">
        <f aca="false">IF(OR(T45="L",T45="W"),"",AN25)</f>
        <v>1</v>
      </c>
      <c r="Y45" s="103" t="n">
        <f aca="false">IF(AN30="W","L",IF(AN30="L","W",IF(AN30="","",AR30)))</f>
        <v>3</v>
      </c>
      <c r="Z45" s="61" t="n">
        <f aca="false">IF(INDEX($E$9:$AR$48,(Z$5-1)*5+$B45,($A45-1)*5+4)="","",INDEX($E$9:$AR$48,(Z$5-1)*5+$B45,($A45-1)*5+4))</f>
        <v>11</v>
      </c>
      <c r="AA45" s="41" t="s">
        <v>9</v>
      </c>
      <c r="AB45" s="62" t="n">
        <f aca="false">IF(INDEX($E$9:$AR$48,(AB$5-1)*5+$B45,($A45-1)*5+2)="","",INDEX($E$9:$AR$48,(AB$5-1)*5+$B45,($A45-1)*5+2))</f>
        <v>6</v>
      </c>
      <c r="AC45" s="102" t="n">
        <f aca="false">IF(OR(Y45="L",Y45="W"),"",AN30)</f>
        <v>0</v>
      </c>
      <c r="AD45" s="103" t="n">
        <f aca="false">IF(AN35="W","L",IF(AN35="L","W",IF(AN35="","",AR35)))</f>
        <v>1</v>
      </c>
      <c r="AE45" s="61" t="n">
        <f aca="false">IF(INDEX($E$9:$AR$48,(AE$5-1)*5+$B45,($A45-1)*5+4)="","",INDEX($E$9:$AR$48,(AE$5-1)*5+$B45,($A45-1)*5+4))</f>
        <v>6</v>
      </c>
      <c r="AF45" s="41" t="s">
        <v>9</v>
      </c>
      <c r="AG45" s="62" t="n">
        <f aca="false">IF(INDEX($E$9:$AR$48,(AG$5-1)*5+$B45,($A45-1)*5+2)="","",INDEX($E$9:$AR$48,(AG$5-1)*5+$B45,($A45-1)*5+2))</f>
        <v>11</v>
      </c>
      <c r="AH45" s="102" t="n">
        <f aca="false">IF(OR(AD45="L",AD45="W"),"",AN35)</f>
        <v>3</v>
      </c>
      <c r="AI45" s="103" t="n">
        <f aca="false">IF(AN40="W","L",IF(AN40="L","W",IF(AN40="","",AR40)))</f>
        <v>3</v>
      </c>
      <c r="AJ45" s="61" t="n">
        <f aca="false">IF(INDEX($E$9:$AR$48,(AJ$5-1)*5+$B45,($A45-1)*5+4)="","",INDEX($E$9:$AR$48,(AJ$5-1)*5+$B45,($A45-1)*5+4))</f>
        <v>11</v>
      </c>
      <c r="AK45" s="41" t="s">
        <v>9</v>
      </c>
      <c r="AL45" s="62" t="n">
        <f aca="false">IF(INDEX($E$9:$AR$48,(AL$5-1)*5+$B45,($A45-1)*5+2)="","",INDEX($E$9:$AR$48,(AL$5-1)*5+$B45,($A45-1)*5+2))</f>
        <v>6</v>
      </c>
      <c r="AM45" s="102" t="n">
        <f aca="false">IF(OR(AI45="L",AI45="W"),"",AN40)</f>
        <v>0</v>
      </c>
      <c r="AN45" s="96"/>
      <c r="AO45" s="96"/>
      <c r="AP45" s="96"/>
      <c r="AQ45" s="96"/>
      <c r="AR45" s="96"/>
      <c r="AS45" s="97"/>
      <c r="AT45" s="98"/>
      <c r="AU45" s="99"/>
      <c r="AV45" s="100"/>
      <c r="AW45" s="38"/>
    </row>
    <row r="46" customFormat="false" ht="12" hidden="false" customHeight="true" outlineLevel="0" collapsed="false">
      <c r="A46" s="1" t="n">
        <f aca="false">A41+1</f>
        <v>8</v>
      </c>
      <c r="B46" s="1" t="n">
        <f aca="false">B41</f>
        <v>3</v>
      </c>
      <c r="C46" s="95"/>
      <c r="D46" s="54"/>
      <c r="E46" s="101"/>
      <c r="F46" s="61" t="n">
        <f aca="false">IF(INDEX($E$9:$AR$48,(F$5-1)*5+$B46,($A46-1)*5+4)="","",INDEX($E$9:$AR$48,(F$5-1)*5+$B46,($A46-1)*5+4))</f>
        <v>9</v>
      </c>
      <c r="G46" s="41" t="s">
        <v>9</v>
      </c>
      <c r="H46" s="62" t="n">
        <f aca="false">IF(INDEX($E$9:$AR$48,(H$5-1)*5+$B46,($A46-1)*5+2)="","",INDEX($E$9:$AR$48,(H$5-1)*5+$B46,($A46-1)*5+2))</f>
        <v>11</v>
      </c>
      <c r="I46" s="102"/>
      <c r="J46" s="103"/>
      <c r="K46" s="61" t="n">
        <f aca="false">IF(INDEX($E$9:$AR$48,(K$5-1)*5+$B46,($A46-1)*5+4)="","",INDEX($E$9:$AR$48,(K$5-1)*5+$B46,($A46-1)*5+4))</f>
        <v>9</v>
      </c>
      <c r="L46" s="41" t="s">
        <v>9</v>
      </c>
      <c r="M46" s="62" t="n">
        <f aca="false">IF(INDEX($E$9:$AR$48,(M$5-1)*5+$B46,($A46-1)*5+2)="","",INDEX($E$9:$AR$48,(M$5-1)*5+$B46,($A46-1)*5+2))</f>
        <v>11</v>
      </c>
      <c r="N46" s="102"/>
      <c r="O46" s="103"/>
      <c r="P46" s="61" t="n">
        <f aca="false">IF(INDEX($E$9:$AR$48,(P$5-1)*5+$B46,($A46-1)*5+4)="","",INDEX($E$9:$AR$48,(P$5-1)*5+$B46,($A46-1)*5+4))</f>
        <v>8</v>
      </c>
      <c r="Q46" s="41" t="s">
        <v>9</v>
      </c>
      <c r="R46" s="62" t="n">
        <f aca="false">IF(INDEX($E$9:$AR$48,(R$5-1)*5+$B46,($A46-1)*5+2)="","",INDEX($E$9:$AR$48,(R$5-1)*5+$B46,($A46-1)*5+2))</f>
        <v>11</v>
      </c>
      <c r="S46" s="102"/>
      <c r="T46" s="111"/>
      <c r="U46" s="91" t="n">
        <f aca="false">IF(INDEX($E$9:$AR$48,(U$5-1)*5+$B46,($A46-1)*5+4)="","",INDEX($E$9:$AR$48,(U$5-1)*5+$B46,($A46-1)*5+4))</f>
        <v>11</v>
      </c>
      <c r="V46" s="83" t="s">
        <v>9</v>
      </c>
      <c r="W46" s="92" t="n">
        <f aca="false">IF(INDEX($E$9:$AR$48,(W$5-1)*5+$B46,($A46-1)*5+2)="","",INDEX($E$9:$AR$48,(W$5-1)*5+$B46,($A46-1)*5+2))</f>
        <v>9</v>
      </c>
      <c r="X46" s="112"/>
      <c r="Y46" s="103"/>
      <c r="Z46" s="61" t="n">
        <f aca="false">IF(INDEX($E$9:$AR$48,(Z$5-1)*5+$B46,($A46-1)*5+4)="","",INDEX($E$9:$AR$48,(Z$5-1)*5+$B46,($A46-1)*5+4))</f>
        <v>13</v>
      </c>
      <c r="AA46" s="41" t="s">
        <v>9</v>
      </c>
      <c r="AB46" s="62" t="n">
        <f aca="false">IF(INDEX($E$9:$AR$48,(AB$5-1)*5+$B46,($A46-1)*5+2)="","",INDEX($E$9:$AR$48,(AB$5-1)*5+$B46,($A46-1)*5+2))</f>
        <v>11</v>
      </c>
      <c r="AC46" s="102"/>
      <c r="AD46" s="103"/>
      <c r="AE46" s="61" t="n">
        <f aca="false">IF(INDEX($E$9:$AR$48,(AE$5-1)*5+$B46,($A46-1)*5+4)="","",INDEX($E$9:$AR$48,(AE$5-1)*5+$B46,($A46-1)*5+4))</f>
        <v>13</v>
      </c>
      <c r="AF46" s="41" t="s">
        <v>9</v>
      </c>
      <c r="AG46" s="62" t="n">
        <f aca="false">IF(INDEX($E$9:$AR$48,(AG$5-1)*5+$B46,($A46-1)*5+2)="","",INDEX($E$9:$AR$48,(AG$5-1)*5+$B46,($A46-1)*5+2))</f>
        <v>11</v>
      </c>
      <c r="AH46" s="102"/>
      <c r="AI46" s="103"/>
      <c r="AJ46" s="61" t="n">
        <f aca="false">IF(INDEX($E$9:$AR$48,(AJ$5-1)*5+$B46,($A46-1)*5+4)="","",INDEX($E$9:$AR$48,(AJ$5-1)*5+$B46,($A46-1)*5+4))</f>
        <v>11</v>
      </c>
      <c r="AK46" s="41" t="s">
        <v>9</v>
      </c>
      <c r="AL46" s="62" t="n">
        <f aca="false">IF(INDEX($E$9:$AR$48,(AL$5-1)*5+$B46,($A46-1)*5+2)="","",INDEX($E$9:$AR$48,(AL$5-1)*5+$B46,($A46-1)*5+2))</f>
        <v>8</v>
      </c>
      <c r="AM46" s="102"/>
      <c r="AN46" s="96"/>
      <c r="AO46" s="96"/>
      <c r="AP46" s="96"/>
      <c r="AQ46" s="96"/>
      <c r="AR46" s="96"/>
      <c r="AS46" s="97"/>
      <c r="AT46" s="98"/>
      <c r="AU46" s="99"/>
      <c r="AV46" s="100"/>
      <c r="AW46" s="38"/>
    </row>
    <row r="47" customFormat="false" ht="12" hidden="false" customHeight="true" outlineLevel="0" collapsed="false">
      <c r="A47" s="1" t="n">
        <f aca="false">A42+1</f>
        <v>8</v>
      </c>
      <c r="B47" s="1" t="n">
        <f aca="false">B42</f>
        <v>4</v>
      </c>
      <c r="C47" s="95"/>
      <c r="D47" s="104" t="s">
        <v>33</v>
      </c>
      <c r="E47" s="101"/>
      <c r="F47" s="61" t="str">
        <f aca="false">IF(INDEX($E$9:$AR$48,(F$5-1)*5+$B47,($A47-1)*5+4)="","",INDEX($E$9:$AR$48,(F$5-1)*5+$B47,($A47-1)*5+4))</f>
        <v/>
      </c>
      <c r="G47" s="41" t="s">
        <v>9</v>
      </c>
      <c r="H47" s="62" t="str">
        <f aca="false">IF(INDEX($E$9:$AR$48,(H$5-1)*5+$B47,($A47-1)*5+2)="","",INDEX($E$9:$AR$48,(H$5-1)*5+$B47,($A47-1)*5+2))</f>
        <v/>
      </c>
      <c r="I47" s="102"/>
      <c r="J47" s="103"/>
      <c r="K47" s="61" t="str">
        <f aca="false">IF(INDEX($E$9:$AR$48,(K$5-1)*5+$B47,($A47-1)*5+4)="","",INDEX($E$9:$AR$48,(K$5-1)*5+$B47,($A47-1)*5+4))</f>
        <v/>
      </c>
      <c r="L47" s="41" t="s">
        <v>9</v>
      </c>
      <c r="M47" s="62" t="str">
        <f aca="false">IF(INDEX($E$9:$AR$48,(M$5-1)*5+$B47,($A47-1)*5+2)="","",INDEX($E$9:$AR$48,(M$5-1)*5+$B47,($A47-1)*5+2))</f>
        <v/>
      </c>
      <c r="N47" s="102"/>
      <c r="O47" s="103"/>
      <c r="P47" s="61" t="str">
        <f aca="false">IF(INDEX($E$9:$AR$48,(P$5-1)*5+$B47,($A47-1)*5+4)="","",INDEX($E$9:$AR$48,(P$5-1)*5+$B47,($A47-1)*5+4))</f>
        <v/>
      </c>
      <c r="Q47" s="41" t="s">
        <v>9</v>
      </c>
      <c r="R47" s="62" t="str">
        <f aca="false">IF(INDEX($E$9:$AR$48,(R$5-1)*5+$B47,($A47-1)*5+2)="","",INDEX($E$9:$AR$48,(R$5-1)*5+$B47,($A47-1)*5+2))</f>
        <v/>
      </c>
      <c r="S47" s="102"/>
      <c r="T47" s="111"/>
      <c r="U47" s="91" t="n">
        <f aca="false">IF(INDEX($E$9:$AR$48,(U$5-1)*5+$B47,($A47-1)*5+4)="","",INDEX($E$9:$AR$48,(U$5-1)*5+$B47,($A47-1)*5+4))</f>
        <v>11</v>
      </c>
      <c r="V47" s="83" t="s">
        <v>9</v>
      </c>
      <c r="W47" s="92" t="n">
        <f aca="false">IF(INDEX($E$9:$AR$48,(W$5-1)*5+$B47,($A47-1)*5+2)="","",INDEX($E$9:$AR$48,(W$5-1)*5+$B47,($A47-1)*5+2))</f>
        <v>5</v>
      </c>
      <c r="X47" s="112"/>
      <c r="Y47" s="103"/>
      <c r="Z47" s="61" t="str">
        <f aca="false">IF(INDEX($E$9:$AR$48,(Z$5-1)*5+$B47,($A47-1)*5+4)="","",INDEX($E$9:$AR$48,(Z$5-1)*5+$B47,($A47-1)*5+4))</f>
        <v/>
      </c>
      <c r="AA47" s="41" t="s">
        <v>9</v>
      </c>
      <c r="AB47" s="62" t="str">
        <f aca="false">IF(INDEX($E$9:$AR$48,(AB$5-1)*5+$B47,($A47-1)*5+2)="","",INDEX($E$9:$AR$48,(AB$5-1)*5+$B47,($A47-1)*5+2))</f>
        <v/>
      </c>
      <c r="AC47" s="102"/>
      <c r="AD47" s="103"/>
      <c r="AE47" s="61" t="n">
        <f aca="false">IF(INDEX($E$9:$AR$48,(AE$5-1)*5+$B47,($A47-1)*5+4)="","",INDEX($E$9:$AR$48,(AE$5-1)*5+$B47,($A47-1)*5+4))</f>
        <v>7</v>
      </c>
      <c r="AF47" s="41" t="s">
        <v>9</v>
      </c>
      <c r="AG47" s="62" t="n">
        <f aca="false">IF(INDEX($E$9:$AR$48,(AG$5-1)*5+$B47,($A47-1)*5+2)="","",INDEX($E$9:$AR$48,(AG$5-1)*5+$B47,($A47-1)*5+2))</f>
        <v>11</v>
      </c>
      <c r="AH47" s="102"/>
      <c r="AI47" s="103"/>
      <c r="AJ47" s="61" t="str">
        <f aca="false">IF(INDEX($E$9:$AR$48,(AJ$5-1)*5+$B47,($A47-1)*5+4)="","",INDEX($E$9:$AR$48,(AJ$5-1)*5+$B47,($A47-1)*5+4))</f>
        <v/>
      </c>
      <c r="AK47" s="41" t="s">
        <v>9</v>
      </c>
      <c r="AL47" s="62" t="str">
        <f aca="false">IF(INDEX($E$9:$AR$48,(AL$5-1)*5+$B47,($A47-1)*5+2)="","",INDEX($E$9:$AR$48,(AL$5-1)*5+$B47,($A47-1)*5+2))</f>
        <v/>
      </c>
      <c r="AM47" s="102"/>
      <c r="AN47" s="96"/>
      <c r="AO47" s="96"/>
      <c r="AP47" s="96"/>
      <c r="AQ47" s="96"/>
      <c r="AR47" s="96"/>
      <c r="AS47" s="97"/>
      <c r="AT47" s="98"/>
      <c r="AU47" s="99"/>
      <c r="AV47" s="100"/>
      <c r="AW47" s="38"/>
    </row>
    <row r="48" customFormat="false" ht="12" hidden="false" customHeight="true" outlineLevel="0" collapsed="false">
      <c r="A48" s="1" t="n">
        <f aca="false">A43+1</f>
        <v>8</v>
      </c>
      <c r="B48" s="1" t="n">
        <f aca="false">B43</f>
        <v>5</v>
      </c>
      <c r="C48" s="95"/>
      <c r="D48" s="104"/>
      <c r="E48" s="101"/>
      <c r="F48" s="105" t="str">
        <f aca="false">IF(INDEX($E$9:$AR$48,(F$5-1)*5+$B48,($A48-1)*5+4)="","",INDEX($E$9:$AR$48,(F$5-1)*5+$B48,($A48-1)*5+4))</f>
        <v/>
      </c>
      <c r="G48" s="106" t="s">
        <v>9</v>
      </c>
      <c r="H48" s="107" t="str">
        <f aca="false">IF(INDEX($E$9:$AR$48,(H$5-1)*5+$B48,($A48-1)*5+2)="","",INDEX($E$9:$AR$48,(H$5-1)*5+$B48,($A48-1)*5+2))</f>
        <v/>
      </c>
      <c r="I48" s="102"/>
      <c r="J48" s="103"/>
      <c r="K48" s="105" t="str">
        <f aca="false">IF(INDEX($E$9:$AR$48,(K$5-1)*5+$B48,($A48-1)*5+4)="","",INDEX($E$9:$AR$48,(K$5-1)*5+$B48,($A48-1)*5+4))</f>
        <v/>
      </c>
      <c r="L48" s="106" t="s">
        <v>9</v>
      </c>
      <c r="M48" s="107" t="str">
        <f aca="false">IF(INDEX($E$9:$AR$48,(M$5-1)*5+$B48,($A48-1)*5+2)="","",INDEX($E$9:$AR$48,(M$5-1)*5+$B48,($A48-1)*5+2))</f>
        <v/>
      </c>
      <c r="N48" s="102"/>
      <c r="O48" s="103"/>
      <c r="P48" s="105" t="str">
        <f aca="false">IF(INDEX($E$9:$AR$48,(P$5-1)*5+$B48,($A48-1)*5+4)="","",INDEX($E$9:$AR$48,(P$5-1)*5+$B48,($A48-1)*5+4))</f>
        <v/>
      </c>
      <c r="Q48" s="106" t="s">
        <v>9</v>
      </c>
      <c r="R48" s="107" t="str">
        <f aca="false">IF(INDEX($E$9:$AR$48,(R$5-1)*5+$B48,($A48-1)*5+2)="","",INDEX($E$9:$AR$48,(R$5-1)*5+$B48,($A48-1)*5+2))</f>
        <v/>
      </c>
      <c r="S48" s="102"/>
      <c r="T48" s="111"/>
      <c r="U48" s="113" t="str">
        <f aca="false">IF(INDEX($E$9:$AR$48,(U$5-1)*5+$B48,($A48-1)*5+4)="","",INDEX($E$9:$AR$48,(U$5-1)*5+$B48,($A48-1)*5+4))</f>
        <v/>
      </c>
      <c r="V48" s="114" t="s">
        <v>9</v>
      </c>
      <c r="W48" s="115" t="str">
        <f aca="false">IF(INDEX($E$9:$AR$48,(W$5-1)*5+$B48,($A48-1)*5+2)="","",INDEX($E$9:$AR$48,(W$5-1)*5+$B48,($A48-1)*5+2))</f>
        <v/>
      </c>
      <c r="X48" s="112"/>
      <c r="Y48" s="103"/>
      <c r="Z48" s="105" t="str">
        <f aca="false">IF(INDEX($E$9:$AR$48,(Z$5-1)*5+$B48,($A48-1)*5+4)="","",INDEX($E$9:$AR$48,(Z$5-1)*5+$B48,($A48-1)*5+4))</f>
        <v/>
      </c>
      <c r="AA48" s="106" t="s">
        <v>9</v>
      </c>
      <c r="AB48" s="107" t="str">
        <f aca="false">IF(INDEX($E$9:$AR$48,(AB$5-1)*5+$B48,($A48-1)*5+2)="","",INDEX($E$9:$AR$48,(AB$5-1)*5+$B48,($A48-1)*5+2))</f>
        <v/>
      </c>
      <c r="AC48" s="102"/>
      <c r="AD48" s="103"/>
      <c r="AE48" s="105" t="str">
        <f aca="false">IF(INDEX($E$9:$AR$48,(AE$5-1)*5+$B48,($A48-1)*5+4)="","",INDEX($E$9:$AR$48,(AE$5-1)*5+$B48,($A48-1)*5+4))</f>
        <v/>
      </c>
      <c r="AF48" s="106" t="s">
        <v>9</v>
      </c>
      <c r="AG48" s="107" t="str">
        <f aca="false">IF(INDEX($E$9:$AR$48,(AG$5-1)*5+$B48,($A48-1)*5+2)="","",INDEX($E$9:$AR$48,(AG$5-1)*5+$B48,($A48-1)*5+2))</f>
        <v/>
      </c>
      <c r="AH48" s="102"/>
      <c r="AI48" s="103"/>
      <c r="AJ48" s="105" t="str">
        <f aca="false">IF(INDEX($E$9:$AR$48,(AJ$5-1)*5+$B48,($A48-1)*5+4)="","",INDEX($E$9:$AR$48,(AJ$5-1)*5+$B48,($A48-1)*5+4))</f>
        <v/>
      </c>
      <c r="AK48" s="106" t="s">
        <v>9</v>
      </c>
      <c r="AL48" s="107" t="str">
        <f aca="false">IF(INDEX($E$9:$AR$48,(AL$5-1)*5+$B48,($A48-1)*5+2)="","",INDEX($E$9:$AR$48,(AL$5-1)*5+$B48,($A48-1)*5+2))</f>
        <v/>
      </c>
      <c r="AM48" s="102"/>
      <c r="AN48" s="96"/>
      <c r="AO48" s="96"/>
      <c r="AP48" s="96"/>
      <c r="AQ48" s="96"/>
      <c r="AR48" s="96"/>
      <c r="AS48" s="97"/>
      <c r="AT48" s="98"/>
      <c r="AU48" s="99"/>
      <c r="AV48" s="100"/>
      <c r="AW48" s="38"/>
    </row>
  </sheetData>
  <mergeCells count="202">
    <mergeCell ref="C1:AV1"/>
    <mergeCell ref="AN2:AV2"/>
    <mergeCell ref="T3:AF3"/>
    <mergeCell ref="AN3:AV3"/>
    <mergeCell ref="C7:D8"/>
    <mergeCell ref="E7:I7"/>
    <mergeCell ref="J7:N7"/>
    <mergeCell ref="O7:S7"/>
    <mergeCell ref="T7:X7"/>
    <mergeCell ref="Y7:AC7"/>
    <mergeCell ref="AD7:AH7"/>
    <mergeCell ref="AI7:AM7"/>
    <mergeCell ref="AN7:AR7"/>
    <mergeCell ref="AS7:AS8"/>
    <mergeCell ref="AT7:AT8"/>
    <mergeCell ref="AU7:AU8"/>
    <mergeCell ref="AV7:AV8"/>
    <mergeCell ref="E8:I8"/>
    <mergeCell ref="J8:N8"/>
    <mergeCell ref="O8:S8"/>
    <mergeCell ref="T8:X8"/>
    <mergeCell ref="Y8:AC8"/>
    <mergeCell ref="AD8:AH8"/>
    <mergeCell ref="AI8:AM8"/>
    <mergeCell ref="AN8:AR8"/>
    <mergeCell ref="C9:C13"/>
    <mergeCell ref="D9:D11"/>
    <mergeCell ref="E9:I13"/>
    <mergeCell ref="AS9:AS13"/>
    <mergeCell ref="AT9:AT13"/>
    <mergeCell ref="AU9:AU13"/>
    <mergeCell ref="AV9:AV13"/>
    <mergeCell ref="AW9:AW48"/>
    <mergeCell ref="J10:J13"/>
    <mergeCell ref="N10:N13"/>
    <mergeCell ref="O10:O13"/>
    <mergeCell ref="S10:S13"/>
    <mergeCell ref="T10:T13"/>
    <mergeCell ref="X10:X13"/>
    <mergeCell ref="Y10:Y13"/>
    <mergeCell ref="AC10:AC13"/>
    <mergeCell ref="AD10:AD13"/>
    <mergeCell ref="AH10:AH13"/>
    <mergeCell ref="AI10:AI13"/>
    <mergeCell ref="AM10:AM13"/>
    <mergeCell ref="AN10:AN13"/>
    <mergeCell ref="AR10:AR13"/>
    <mergeCell ref="D12:D13"/>
    <mergeCell ref="C14:C18"/>
    <mergeCell ref="D14:D16"/>
    <mergeCell ref="J14:N18"/>
    <mergeCell ref="AS14:AS18"/>
    <mergeCell ref="AT14:AT18"/>
    <mergeCell ref="AU14:AU18"/>
    <mergeCell ref="AV14:AV18"/>
    <mergeCell ref="E15:E18"/>
    <mergeCell ref="I15:I18"/>
    <mergeCell ref="O15:O18"/>
    <mergeCell ref="S15:S18"/>
    <mergeCell ref="T15:T18"/>
    <mergeCell ref="X15:X18"/>
    <mergeCell ref="Y15:Y18"/>
    <mergeCell ref="AC15:AC18"/>
    <mergeCell ref="AD15:AD18"/>
    <mergeCell ref="AH15:AH18"/>
    <mergeCell ref="AI15:AI18"/>
    <mergeCell ref="AM15:AM18"/>
    <mergeCell ref="AN15:AN18"/>
    <mergeCell ref="AR15:AR18"/>
    <mergeCell ref="D17:D18"/>
    <mergeCell ref="C19:C23"/>
    <mergeCell ref="D19:D21"/>
    <mergeCell ref="O19:S23"/>
    <mergeCell ref="AS19:AS23"/>
    <mergeCell ref="AT19:AT23"/>
    <mergeCell ref="AU19:AU23"/>
    <mergeCell ref="AV19:AV23"/>
    <mergeCell ref="E20:E23"/>
    <mergeCell ref="I20:I23"/>
    <mergeCell ref="J20:J23"/>
    <mergeCell ref="N20:N23"/>
    <mergeCell ref="T20:T23"/>
    <mergeCell ref="X20:X23"/>
    <mergeCell ref="Y20:Y23"/>
    <mergeCell ref="AC20:AC23"/>
    <mergeCell ref="AD20:AD23"/>
    <mergeCell ref="AH20:AH23"/>
    <mergeCell ref="AI20:AI23"/>
    <mergeCell ref="AM20:AM23"/>
    <mergeCell ref="AN20:AN23"/>
    <mergeCell ref="AR20:AR23"/>
    <mergeCell ref="D22:D23"/>
    <mergeCell ref="C24:C28"/>
    <mergeCell ref="D24:D26"/>
    <mergeCell ref="T24:X28"/>
    <mergeCell ref="AS24:AS28"/>
    <mergeCell ref="AT24:AT28"/>
    <mergeCell ref="AU24:AU28"/>
    <mergeCell ref="AV24:AV28"/>
    <mergeCell ref="E25:E28"/>
    <mergeCell ref="I25:I28"/>
    <mergeCell ref="J25:J28"/>
    <mergeCell ref="N25:N28"/>
    <mergeCell ref="O25:O28"/>
    <mergeCell ref="S25:S28"/>
    <mergeCell ref="Y25:Y28"/>
    <mergeCell ref="AC25:AC28"/>
    <mergeCell ref="AD25:AD28"/>
    <mergeCell ref="AH25:AH28"/>
    <mergeCell ref="AI25:AI28"/>
    <mergeCell ref="AM25:AM28"/>
    <mergeCell ref="AN25:AN28"/>
    <mergeCell ref="AR25:AR28"/>
    <mergeCell ref="D27:D28"/>
    <mergeCell ref="C29:C33"/>
    <mergeCell ref="D29:D31"/>
    <mergeCell ref="Y29:AC33"/>
    <mergeCell ref="AS29:AS33"/>
    <mergeCell ref="AT29:AT33"/>
    <mergeCell ref="AU29:AU33"/>
    <mergeCell ref="AV29:AV33"/>
    <mergeCell ref="E30:E33"/>
    <mergeCell ref="I30:I33"/>
    <mergeCell ref="J30:J33"/>
    <mergeCell ref="N30:N33"/>
    <mergeCell ref="O30:O33"/>
    <mergeCell ref="S30:S33"/>
    <mergeCell ref="T30:T33"/>
    <mergeCell ref="X30:X33"/>
    <mergeCell ref="AD30:AD33"/>
    <mergeCell ref="AH30:AH33"/>
    <mergeCell ref="AI30:AI33"/>
    <mergeCell ref="AM30:AM33"/>
    <mergeCell ref="AN30:AN33"/>
    <mergeCell ref="AR30:AR33"/>
    <mergeCell ref="D32:D33"/>
    <mergeCell ref="C34:C38"/>
    <mergeCell ref="D34:D36"/>
    <mergeCell ref="AD34:AH38"/>
    <mergeCell ref="AS34:AS38"/>
    <mergeCell ref="AT34:AT38"/>
    <mergeCell ref="AU34:AU38"/>
    <mergeCell ref="AV34:AV38"/>
    <mergeCell ref="E35:E38"/>
    <mergeCell ref="I35:I38"/>
    <mergeCell ref="J35:J38"/>
    <mergeCell ref="N35:N38"/>
    <mergeCell ref="O35:O38"/>
    <mergeCell ref="S35:S38"/>
    <mergeCell ref="T35:T38"/>
    <mergeCell ref="X35:X38"/>
    <mergeCell ref="Y35:Y38"/>
    <mergeCell ref="AC35:AC38"/>
    <mergeCell ref="AI35:AI38"/>
    <mergeCell ref="AM35:AM38"/>
    <mergeCell ref="AN35:AN38"/>
    <mergeCell ref="AR35:AR38"/>
    <mergeCell ref="D37:D38"/>
    <mergeCell ref="C39:C43"/>
    <mergeCell ref="D39:D41"/>
    <mergeCell ref="AI39:AM43"/>
    <mergeCell ref="AS39:AS43"/>
    <mergeCell ref="AT39:AT43"/>
    <mergeCell ref="AU39:AU43"/>
    <mergeCell ref="AV39:AV43"/>
    <mergeCell ref="E40:E43"/>
    <mergeCell ref="I40:I43"/>
    <mergeCell ref="J40:J43"/>
    <mergeCell ref="N40:N43"/>
    <mergeCell ref="O40:O43"/>
    <mergeCell ref="S40:S43"/>
    <mergeCell ref="T40:T43"/>
    <mergeCell ref="X40:X43"/>
    <mergeCell ref="Y40:Y43"/>
    <mergeCell ref="AC40:AC43"/>
    <mergeCell ref="AD40:AD43"/>
    <mergeCell ref="AH40:AH43"/>
    <mergeCell ref="AN40:AN43"/>
    <mergeCell ref="AR40:AR43"/>
    <mergeCell ref="D42:D43"/>
    <mergeCell ref="C44:C48"/>
    <mergeCell ref="D44:D46"/>
    <mergeCell ref="AN44:AR48"/>
    <mergeCell ref="AS44:AS48"/>
    <mergeCell ref="AT44:AT48"/>
    <mergeCell ref="AU44:AU48"/>
    <mergeCell ref="AV44:AV48"/>
    <mergeCell ref="E45:E48"/>
    <mergeCell ref="I45:I48"/>
    <mergeCell ref="J45:J48"/>
    <mergeCell ref="N45:N48"/>
    <mergeCell ref="O45:O48"/>
    <mergeCell ref="S45:S48"/>
    <mergeCell ref="T45:T48"/>
    <mergeCell ref="X45:X48"/>
    <mergeCell ref="Y45:Y48"/>
    <mergeCell ref="AC45:AC48"/>
    <mergeCell ref="AD45:AD48"/>
    <mergeCell ref="AH45:AH48"/>
    <mergeCell ref="AI45:AI48"/>
    <mergeCell ref="AM45:AM48"/>
    <mergeCell ref="D47:D48"/>
  </mergeCells>
  <conditionalFormatting sqref="J14 AD34 O19 AI39 T24 AN44 E9 Y29">
    <cfRule type="cellIs" priority="2" operator="equal" aboveAverage="0" equalAverage="0" bottom="0" percent="0" rank="0" text="" dxfId="4">
      <formula>"×"</formula>
    </cfRule>
  </conditionalFormatting>
  <conditionalFormatting sqref="J9 O9 T9 Y9 AD9 AI9 AN9 O14 T14 Y14 AD14 AI14 AN14 E14 E19 J19 T19 Y19 AD19 AI19 AN19 E24 J24 O24 AD24 Y24 AI24 AN24 AN29 AI29 AD29 T29 O29 J29 E29 E34 J34 O34 AI44 Y34 AI34 AN34 AN39 AD39 Y39 T39 T34 J39 E39 E44 J44 O44 O39 Y44 AD44 T44">
    <cfRule type="cellIs" priority="3" operator="equal" aboveAverage="0" equalAverage="0" bottom="0" percent="0" rank="0" text="" dxfId="5">
      <formula>"×"</formula>
    </cfRule>
    <cfRule type="cellIs" priority="4" operator="equal" aboveAverage="0" equalAverage="0" bottom="0" percent="0" rank="0" text="" dxfId="6">
      <formula>"○"</formula>
    </cfRule>
  </conditionalFormatting>
  <conditionalFormatting sqref="AV9:AV48">
    <cfRule type="expression" priority="5" aboveAverage="0" equalAverage="0" bottom="0" percent="0" rank="0" text="" dxfId="7">
      <formula>COUNTIF($AV$9:$AV$48,AV9)&gt;1</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15:39:25Z</dcterms:created>
  <dc:creator>marino</dc:creator>
  <dc:description/>
  <dc:language>en-US</dc:language>
  <cp:lastModifiedBy>香川県卓球協会</cp:lastModifiedBy>
  <cp:lastPrinted>2016-07-17T03:52:22Z</cp:lastPrinted>
  <dcterms:modified xsi:type="dcterms:W3CDTF">2016-07-18T10:17:47Z</dcterms:modified>
  <cp:revision>0</cp:revision>
  <dc:subject/>
  <dc:title/>
</cp:coreProperties>
</file>