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シングルス!$A$1:$BV$74</definedName>
    <definedName function="false" hidden="false" localSheetId="1" name="_xlnm.Print_Area" vbProcedure="false">女子ダブルス!$A$1:$AK$66</definedName>
    <definedName function="false" hidden="false" localSheetId="2" name="_xlnm.Print_Area" vbProcedure="false">男子シングルス!$A$1:$BV$176</definedName>
    <definedName function="false" hidden="false" localSheetId="0" name="_xlnm.Print_Area" vbProcedure="false">男子ダブルス!$A$1:$BV$74</definedName>
    <definedName function="false" hidden="false" name="ランキング大" vbProcedure="false">[1]ランク表!$A$2:$AO$313</definedName>
    <definedName function="false" hidden="false" name="順位" vbProcedure="false">[1]ランク表!$D$2:$D$313</definedName>
    <definedName function="false" hidden="false" localSheetId="0" name="ランキング大" vbProcedure="false">[3]ランク表!$A$2:$AO$132</definedName>
    <definedName function="false" hidden="false" localSheetId="0" name="順位" vbProcedure="false">[3]ランク表!$D$2:$D$132</definedName>
    <definedName function="false" hidden="false" localSheetId="1" name="ランキング大" vbProcedure="false">[4]ランク表!$A$2:$AO$57</definedName>
    <definedName function="false" hidden="false" localSheetId="1" name="順位" vbProcedure="false">[4]ランク表!$D$2:$D$57</definedName>
    <definedName function="false" hidden="false" localSheetId="3" name="ランキング大" vbProcedure="false">[2]ランク表!$A$2:$AO$129</definedName>
    <definedName function="false" hidden="false" localSheetId="3" name="順位" vbProcedure="false">[2]ランク表!$D$2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593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8</t>
    </r>
    <r>
      <rPr>
        <sz val="25"/>
        <rFont val="Noto Sans"/>
        <family val="2"/>
      </rPr>
      <t xml:space="preserve">年度　香川県高等学校新人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・丸亀市民体育館</t>
  </si>
  <si>
    <t xml:space="preserve">割　石・笹　田</t>
  </si>
  <si>
    <t xml:space="preserve">(</t>
  </si>
  <si>
    <t xml:space="preserve">尽　誠</t>
  </si>
  <si>
    <t xml:space="preserve">)</t>
  </si>
  <si>
    <t xml:space="preserve">優勝</t>
  </si>
  <si>
    <t xml:space="preserve">松　永・中　西</t>
  </si>
  <si>
    <t xml:space="preserve">高松商</t>
  </si>
  <si>
    <t xml:space="preserve">礒　野・山　下</t>
  </si>
  <si>
    <t xml:space="preserve">　伴　・宮　崎</t>
  </si>
  <si>
    <t xml:space="preserve">多度津</t>
  </si>
  <si>
    <t xml:space="preserve">細　川・須　藤</t>
  </si>
  <si>
    <t xml:space="preserve">丸　亀</t>
  </si>
  <si>
    <t xml:space="preserve">安　田・稲　田</t>
  </si>
  <si>
    <t xml:space="preserve">高　松</t>
  </si>
  <si>
    <t xml:space="preserve">近　藤・岸　上</t>
  </si>
  <si>
    <t xml:space="preserve">三豊工</t>
  </si>
  <si>
    <t xml:space="preserve">齋　藤・平　井</t>
  </si>
  <si>
    <t xml:space="preserve">三　木</t>
  </si>
  <si>
    <t xml:space="preserve">谷　澤・湯之前</t>
  </si>
  <si>
    <t xml:space="preserve">坂出工</t>
  </si>
  <si>
    <t xml:space="preserve">奥　村・阪　田</t>
  </si>
  <si>
    <t xml:space="preserve">高工芸</t>
  </si>
  <si>
    <t xml:space="preserve">伊　賀・真　鍋</t>
  </si>
  <si>
    <t xml:space="preserve">丸　山・宮　本</t>
  </si>
  <si>
    <t xml:space="preserve">琴　平</t>
  </si>
  <si>
    <t xml:space="preserve">割石　佑介</t>
  </si>
  <si>
    <t xml:space="preserve">・</t>
  </si>
  <si>
    <t xml:space="preserve">笹田　卓嗣</t>
  </si>
  <si>
    <t xml:space="preserve">松　村・二　宮</t>
  </si>
  <si>
    <t xml:space="preserve">高桜井</t>
  </si>
  <si>
    <t xml:space="preserve">坂　口・中　西</t>
  </si>
  <si>
    <t xml:space="preserve">高松南</t>
  </si>
  <si>
    <t xml:space="preserve">黒　川・天　野</t>
  </si>
  <si>
    <t xml:space="preserve">高松東</t>
  </si>
  <si>
    <t xml:space="preserve">筒　井・新　田</t>
  </si>
  <si>
    <t xml:space="preserve">加　藤・大　西</t>
  </si>
  <si>
    <t xml:space="preserve">三　谷・戸　羽</t>
  </si>
  <si>
    <t xml:space="preserve">末　澤・山　科</t>
  </si>
  <si>
    <t xml:space="preserve">高松西</t>
  </si>
  <si>
    <t xml:space="preserve">永　吉・平　木</t>
  </si>
  <si>
    <t xml:space="preserve">高松一</t>
  </si>
  <si>
    <t xml:space="preserve">有　岡・前　田</t>
  </si>
  <si>
    <t xml:space="preserve">森　川・木　下</t>
  </si>
  <si>
    <t xml:space="preserve">香誠陵</t>
  </si>
  <si>
    <t xml:space="preserve">平　田・松　下</t>
  </si>
  <si>
    <t xml:space="preserve">政　本・平　尾</t>
  </si>
  <si>
    <t xml:space="preserve">坂出一</t>
  </si>
  <si>
    <t xml:space="preserve">尾　﨑・山　下</t>
  </si>
  <si>
    <t xml:space="preserve">石　田</t>
  </si>
  <si>
    <t xml:space="preserve">岡　本・入　谷</t>
  </si>
  <si>
    <t xml:space="preserve">中　地・山　口</t>
  </si>
  <si>
    <t xml:space="preserve">志　度</t>
  </si>
  <si>
    <t xml:space="preserve">大　西・渋　谷</t>
  </si>
  <si>
    <t xml:space="preserve">高専詫</t>
  </si>
  <si>
    <t xml:space="preserve">掛　橋・西　山</t>
  </si>
  <si>
    <t xml:space="preserve">三本松</t>
  </si>
  <si>
    <t xml:space="preserve">金　山・圖　子</t>
  </si>
  <si>
    <t xml:space="preserve">観　一</t>
  </si>
  <si>
    <t xml:space="preserve">西　澤・滝　口</t>
  </si>
  <si>
    <t xml:space="preserve">観中央</t>
  </si>
  <si>
    <t xml:space="preserve">谷　本・　岡　</t>
  </si>
  <si>
    <t xml:space="preserve">高中央</t>
  </si>
  <si>
    <t xml:space="preserve">秋　田・松　岡</t>
  </si>
  <si>
    <t xml:space="preserve">上　原・佐　藤</t>
  </si>
  <si>
    <t xml:space="preserve">香中央</t>
  </si>
  <si>
    <t xml:space="preserve">辰　井・大　野</t>
  </si>
  <si>
    <t xml:space="preserve">　窪　・福　下</t>
  </si>
  <si>
    <t xml:space="preserve">長谷川・　港　</t>
  </si>
  <si>
    <t xml:space="preserve">土　庄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尽誠</t>
    </r>
    <r>
      <rPr>
        <sz val="18"/>
        <rFont val="ＭＳ 明朝"/>
        <family val="1"/>
        <charset val="128"/>
      </rPr>
      <t xml:space="preserve">)</t>
    </r>
  </si>
  <si>
    <t xml:space="preserve">沖　崎・柳　瀬</t>
  </si>
  <si>
    <t xml:space="preserve">村　川・山　地</t>
  </si>
  <si>
    <t xml:space="preserve">高専高</t>
  </si>
  <si>
    <t xml:space="preserve">海　野・田　中</t>
  </si>
  <si>
    <t xml:space="preserve">小豆島</t>
  </si>
  <si>
    <t xml:space="preserve">福　田・石　川</t>
  </si>
  <si>
    <t xml:space="preserve">藤　本・寒　川</t>
  </si>
  <si>
    <t xml:space="preserve">橋　村・市　場</t>
  </si>
  <si>
    <t xml:space="preserve">北　西・香　西</t>
  </si>
  <si>
    <t xml:space="preserve">松　本・大　西</t>
  </si>
  <si>
    <t xml:space="preserve">堀　川・山　本</t>
  </si>
  <si>
    <t xml:space="preserve">吉　田・三　木</t>
  </si>
  <si>
    <t xml:space="preserve">秋　山・今　村</t>
  </si>
  <si>
    <t xml:space="preserve">　辻　・永　木</t>
  </si>
  <si>
    <t xml:space="preserve">大手高</t>
  </si>
  <si>
    <t xml:space="preserve">村　川・宮　崎</t>
  </si>
  <si>
    <t xml:space="preserve">高松北</t>
  </si>
  <si>
    <t xml:space="preserve">服　部・赤　木</t>
  </si>
  <si>
    <t xml:space="preserve">丸城西</t>
  </si>
  <si>
    <t xml:space="preserve">真　木・巴　山</t>
  </si>
  <si>
    <t xml:space="preserve">鈴　木・堀　川</t>
  </si>
  <si>
    <t xml:space="preserve">香川西</t>
  </si>
  <si>
    <t xml:space="preserve">鎌　田・植　松</t>
  </si>
  <si>
    <t xml:space="preserve">木　村・中　西</t>
  </si>
  <si>
    <t xml:space="preserve">松　下・横　山</t>
  </si>
  <si>
    <t xml:space="preserve">善　一</t>
  </si>
  <si>
    <t xml:space="preserve">白　石・小　橋</t>
  </si>
  <si>
    <t xml:space="preserve">福　山・梅　村</t>
  </si>
  <si>
    <t xml:space="preserve">　岡　・田　中</t>
  </si>
  <si>
    <t xml:space="preserve">安　倍・藤　澤</t>
  </si>
  <si>
    <t xml:space="preserve">松　尾・山　下</t>
  </si>
  <si>
    <t xml:space="preserve">　伴　・小　野</t>
  </si>
  <si>
    <t xml:space="preserve">坂　出</t>
  </si>
  <si>
    <t xml:space="preserve">川　瀧・藤　原</t>
  </si>
  <si>
    <t xml:space="preserve">中　野・庄　田</t>
  </si>
  <si>
    <t xml:space="preserve">古　川・福　家</t>
  </si>
  <si>
    <t xml:space="preserve">谷　村・數　野</t>
  </si>
  <si>
    <t xml:space="preserve">金　丸・安　倍</t>
  </si>
  <si>
    <t xml:space="preserve">岡　田・大　野</t>
  </si>
  <si>
    <t xml:space="preserve">岸　下・　泉　</t>
  </si>
  <si>
    <t xml:space="preserve">松　本・久　保</t>
  </si>
  <si>
    <t xml:space="preserve">冨　山・山　口</t>
  </si>
  <si>
    <t xml:space="preserve">濱　井・上　村</t>
  </si>
  <si>
    <t xml:space="preserve">宮　崎・谷　口</t>
  </si>
  <si>
    <t xml:space="preserve">沖　元・古　河</t>
  </si>
  <si>
    <t xml:space="preserve">真　鍋・徳　永</t>
  </si>
  <si>
    <t xml:space="preserve">福　浦・三　好</t>
  </si>
  <si>
    <t xml:space="preserve">瀧　川・由　佐</t>
  </si>
  <si>
    <t xml:space="preserve">藤　井</t>
  </si>
  <si>
    <t xml:space="preserve">牧　野・町　戸</t>
  </si>
  <si>
    <t xml:space="preserve">石　井・豊　田</t>
  </si>
  <si>
    <t xml:space="preserve">小　倉・太　田</t>
  </si>
  <si>
    <t xml:space="preserve">英　明</t>
  </si>
  <si>
    <t xml:space="preserve">横　山・松　下</t>
  </si>
  <si>
    <t xml:space="preserve">東　條・岡　田</t>
  </si>
  <si>
    <t xml:space="preserve">織　部・赤　垣</t>
  </si>
  <si>
    <t xml:space="preserve">綾　田・丹　生</t>
  </si>
  <si>
    <t xml:space="preserve">鈴　木・　萩　</t>
  </si>
  <si>
    <t xml:space="preserve">村　井・眞　鍋</t>
  </si>
  <si>
    <t xml:space="preserve">杉　本・鵜　川</t>
  </si>
  <si>
    <t xml:space="preserve">齊　藤・峯　永</t>
  </si>
  <si>
    <t xml:space="preserve">大　橋・豊　田</t>
  </si>
  <si>
    <t xml:space="preserve">山　田・田　中</t>
  </si>
  <si>
    <t xml:space="preserve">阿　野・岡　本</t>
  </si>
  <si>
    <t xml:space="preserve">徳　住・蓮　井</t>
  </si>
  <si>
    <t xml:space="preserve">堀　山・大　和</t>
  </si>
  <si>
    <t xml:space="preserve">山　地・角　田</t>
  </si>
  <si>
    <t xml:space="preserve">前　田・西　村</t>
  </si>
  <si>
    <t xml:space="preserve">山　本・藤　川</t>
  </si>
  <si>
    <t xml:space="preserve">高　瀬</t>
  </si>
  <si>
    <t xml:space="preserve">山　上・高　平</t>
  </si>
  <si>
    <t xml:space="preserve">松　山・松　山</t>
  </si>
  <si>
    <t xml:space="preserve">溝　淵・岸　川</t>
  </si>
  <si>
    <t xml:space="preserve">片　座・藤　重</t>
  </si>
  <si>
    <t xml:space="preserve">藤　川・岸　上</t>
  </si>
  <si>
    <t xml:space="preserve">佐　薙・大　林</t>
  </si>
  <si>
    <t xml:space="preserve">髙　橋・藤　澤</t>
  </si>
  <si>
    <t xml:space="preserve">野　間・竹　内</t>
  </si>
  <si>
    <t xml:space="preserve">割石・笹田</t>
  </si>
  <si>
    <t xml:space="preserve">高橋・平井</t>
  </si>
  <si>
    <t xml:space="preserve">山　下・多田羅</t>
  </si>
  <si>
    <t xml:space="preserve">松　下・樋　笠</t>
  </si>
  <si>
    <t xml:space="preserve">佐　々・香　川</t>
  </si>
  <si>
    <t xml:space="preserve">久　米・豊　島</t>
  </si>
  <si>
    <t xml:space="preserve">蓮　井・石　橋</t>
  </si>
  <si>
    <t xml:space="preserve">髙　嶋・深　澤</t>
  </si>
  <si>
    <t xml:space="preserve">吉　野・松　本</t>
  </si>
  <si>
    <t xml:space="preserve">宮　内・黒　川</t>
  </si>
  <si>
    <t xml:space="preserve">白　川・四　角</t>
  </si>
  <si>
    <t xml:space="preserve">飯　山</t>
  </si>
  <si>
    <t xml:space="preserve">古　川・西　谷</t>
  </si>
  <si>
    <t xml:space="preserve">石　川・田　中</t>
  </si>
  <si>
    <t xml:space="preserve">岡　本・上　池</t>
  </si>
  <si>
    <t xml:space="preserve">宮　﨑・尾　路</t>
  </si>
  <si>
    <t xml:space="preserve">井　戸・吉　田</t>
  </si>
  <si>
    <t xml:space="preserve">水　口・　梶　</t>
  </si>
  <si>
    <t xml:space="preserve">道　北・山　下</t>
  </si>
  <si>
    <t xml:space="preserve">小　原・松　井</t>
  </si>
  <si>
    <t xml:space="preserve">髙　畑・山　下</t>
  </si>
  <si>
    <t xml:space="preserve">日　野・北　畠</t>
  </si>
  <si>
    <t xml:space="preserve">藤　塚・大　谷</t>
  </si>
  <si>
    <t xml:space="preserve">小　川・杭　田</t>
  </si>
  <si>
    <t xml:space="preserve">決勝</t>
  </si>
  <si>
    <t xml:space="preserve">前　山・中　村</t>
  </si>
  <si>
    <t xml:space="preserve">宮　武・沖　野</t>
  </si>
  <si>
    <t xml:space="preserve">宮　西・川　村</t>
  </si>
  <si>
    <t xml:space="preserve">山　畑・柴　垣</t>
  </si>
  <si>
    <t xml:space="preserve">片　桐・細　川</t>
  </si>
  <si>
    <t xml:space="preserve">高　橋・平　井</t>
  </si>
  <si>
    <t xml:space="preserve">𠮷　武</t>
  </si>
  <si>
    <t xml:space="preserve">女子ダブルス</t>
  </si>
  <si>
    <t xml:space="preserve">三　笘・三　谷</t>
  </si>
  <si>
    <t xml:space="preserve">中　条・若　林</t>
  </si>
  <si>
    <t xml:space="preserve">日　笠・黒　河</t>
  </si>
  <si>
    <t xml:space="preserve">赤　澤・津　田</t>
  </si>
  <si>
    <t xml:space="preserve">白　井・貞　中</t>
  </si>
  <si>
    <t xml:space="preserve">三笘　鈴音</t>
  </si>
  <si>
    <t xml:space="preserve">三谷　紗蘭</t>
  </si>
  <si>
    <t xml:space="preserve">藤　澤・福　井</t>
  </si>
  <si>
    <t xml:space="preserve">松　本・　東　</t>
  </si>
  <si>
    <t xml:space="preserve">植　田・野　口</t>
  </si>
  <si>
    <t xml:space="preserve">中　村・忍　川</t>
  </si>
  <si>
    <t xml:space="preserve">松　濤・松　濤</t>
  </si>
  <si>
    <t xml:space="preserve">高　木・川　崎</t>
  </si>
  <si>
    <t xml:space="preserve">鎌　野・村　尾</t>
  </si>
  <si>
    <t xml:space="preserve">片　岡・河　津</t>
  </si>
  <si>
    <t xml:space="preserve">河　相・　森　</t>
  </si>
  <si>
    <t xml:space="preserve">岸　下・岸　下</t>
  </si>
  <si>
    <t xml:space="preserve">露　原・矢　野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香川西</t>
    </r>
    <r>
      <rPr>
        <sz val="18"/>
        <rFont val="ＭＳ 明朝"/>
        <family val="1"/>
        <charset val="128"/>
      </rPr>
      <t xml:space="preserve">)</t>
    </r>
  </si>
  <si>
    <t xml:space="preserve">中　橋・山　本</t>
  </si>
  <si>
    <t xml:space="preserve">雉　鳥・籔　内</t>
  </si>
  <si>
    <t xml:space="preserve">塚　本・間　賀</t>
  </si>
  <si>
    <t xml:space="preserve">梶　河・増　田</t>
  </si>
  <si>
    <t xml:space="preserve">丸　橋・澤　井</t>
  </si>
  <si>
    <t xml:space="preserve">中　谷・髙　木</t>
  </si>
  <si>
    <t xml:space="preserve">谷　口・彈上原</t>
  </si>
  <si>
    <t xml:space="preserve">矢　野・西　山</t>
  </si>
  <si>
    <t xml:space="preserve">谷　川・藤　原</t>
  </si>
  <si>
    <t xml:space="preserve">眞　鍋・高　﨑</t>
  </si>
  <si>
    <t xml:space="preserve">岩　﨑・小　前</t>
  </si>
  <si>
    <t xml:space="preserve">星　川・久　保</t>
  </si>
  <si>
    <t xml:space="preserve">安　田・河　野</t>
  </si>
  <si>
    <t xml:space="preserve">鵜　尾・丸　山</t>
  </si>
  <si>
    <t xml:space="preserve">金　川・大　美</t>
  </si>
  <si>
    <t xml:space="preserve">中　野・松　本</t>
  </si>
  <si>
    <t xml:space="preserve">冨　家・太　田</t>
  </si>
  <si>
    <t xml:space="preserve">廣　田・平　尾</t>
  </si>
  <si>
    <t xml:space="preserve">児　嶋・山　下</t>
  </si>
  <si>
    <t xml:space="preserve">榎　原・小　西</t>
  </si>
  <si>
    <t xml:space="preserve">長　町・髙　橋</t>
  </si>
  <si>
    <t xml:space="preserve">伊　澤・山　田</t>
  </si>
  <si>
    <t xml:space="preserve">守　屋・石　川</t>
  </si>
  <si>
    <t xml:space="preserve">聾</t>
  </si>
  <si>
    <t xml:space="preserve">中　山・小　河</t>
  </si>
  <si>
    <t xml:space="preserve">松　谷・齊　藤</t>
  </si>
  <si>
    <t xml:space="preserve">久　保・恵比須</t>
  </si>
  <si>
    <t xml:space="preserve">砂　川・岩　田</t>
  </si>
  <si>
    <t xml:space="preserve">近　井・都　丸</t>
  </si>
  <si>
    <t xml:space="preserve">　堤　・西　尾</t>
  </si>
  <si>
    <t xml:space="preserve">池　田・　森　</t>
  </si>
  <si>
    <t xml:space="preserve">村　松・樋　口</t>
  </si>
  <si>
    <t xml:space="preserve">佐々木・岡　上</t>
  </si>
  <si>
    <t xml:space="preserve">山　地・浦　辺</t>
  </si>
  <si>
    <t xml:space="preserve">近　藤・廣　瀬</t>
  </si>
  <si>
    <t xml:space="preserve">　森　・栗　生</t>
  </si>
  <si>
    <t xml:space="preserve">宮　脇・川　上</t>
  </si>
  <si>
    <t xml:space="preserve">近　藤・井　上</t>
  </si>
  <si>
    <t xml:space="preserve">渋　谷・三　好</t>
  </si>
  <si>
    <t xml:space="preserve">片　岡・田　川</t>
  </si>
  <si>
    <t xml:space="preserve">有　本・小　林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割　石</t>
  </si>
  <si>
    <t xml:space="preserve">山　畑</t>
  </si>
  <si>
    <t xml:space="preserve">前　山</t>
  </si>
  <si>
    <t xml:space="preserve">細　川</t>
  </si>
  <si>
    <t xml:space="preserve">割石</t>
  </si>
  <si>
    <t xml:space="preserve">笹田</t>
  </si>
  <si>
    <t xml:space="preserve">宝　蔵</t>
  </si>
  <si>
    <t xml:space="preserve">藤井寒</t>
  </si>
  <si>
    <t xml:space="preserve">尾　路</t>
  </si>
  <si>
    <t xml:space="preserve">伊　賀</t>
  </si>
  <si>
    <t xml:space="preserve">大　西</t>
  </si>
  <si>
    <t xml:space="preserve">山　川</t>
  </si>
  <si>
    <t xml:space="preserve">町　戸</t>
  </si>
  <si>
    <t xml:space="preserve">　岡</t>
  </si>
  <si>
    <t xml:space="preserve">赤　垣</t>
  </si>
  <si>
    <t xml:space="preserve">上　池</t>
  </si>
  <si>
    <t xml:space="preserve">峯　永</t>
  </si>
  <si>
    <t xml:space="preserve">堀　川</t>
  </si>
  <si>
    <t xml:space="preserve">綾　田</t>
  </si>
  <si>
    <t xml:space="preserve">山　本</t>
  </si>
  <si>
    <t xml:space="preserve">佐　藤</t>
  </si>
  <si>
    <t xml:space="preserve">小　橋</t>
  </si>
  <si>
    <t xml:space="preserve">山　地</t>
  </si>
  <si>
    <t xml:space="preserve">杉　本</t>
  </si>
  <si>
    <t xml:space="preserve">太　田</t>
  </si>
  <si>
    <t xml:space="preserve">藤　本</t>
  </si>
  <si>
    <t xml:space="preserve">今　井</t>
  </si>
  <si>
    <t xml:space="preserve">村　川</t>
  </si>
  <si>
    <t xml:space="preserve">蓮　井</t>
  </si>
  <si>
    <t xml:space="preserve">齋　藤</t>
  </si>
  <si>
    <t xml:space="preserve">平　尾</t>
  </si>
  <si>
    <t xml:space="preserve">古　河</t>
  </si>
  <si>
    <t xml:space="preserve">井　戸</t>
  </si>
  <si>
    <t xml:space="preserve">松　下</t>
  </si>
  <si>
    <t xml:space="preserve">由　佐</t>
  </si>
  <si>
    <t xml:space="preserve">辰　井</t>
  </si>
  <si>
    <t xml:space="preserve">高　尾</t>
  </si>
  <si>
    <t xml:space="preserve">伊　藤</t>
  </si>
  <si>
    <t xml:space="preserve">大　野</t>
  </si>
  <si>
    <t xml:space="preserve">黒　川</t>
  </si>
  <si>
    <t xml:space="preserve">宮　本</t>
  </si>
  <si>
    <t xml:space="preserve">鎌　田</t>
  </si>
  <si>
    <t xml:space="preserve">瀧　川</t>
  </si>
  <si>
    <t xml:space="preserve">片　座</t>
  </si>
  <si>
    <t xml:space="preserve">松　本</t>
  </si>
  <si>
    <t xml:space="preserve">津　田</t>
  </si>
  <si>
    <t xml:space="preserve">久　保</t>
  </si>
  <si>
    <t xml:space="preserve">藤　川</t>
  </si>
  <si>
    <t xml:space="preserve">北　畠</t>
  </si>
  <si>
    <t xml:space="preserve">木　村</t>
  </si>
  <si>
    <t xml:space="preserve">石　川</t>
  </si>
  <si>
    <t xml:space="preserve">大　和</t>
  </si>
  <si>
    <t xml:space="preserve">安　倍</t>
  </si>
  <si>
    <t xml:space="preserve">川　瀧</t>
  </si>
  <si>
    <t xml:space="preserve">水　口</t>
  </si>
  <si>
    <t xml:space="preserve">多田羅</t>
  </si>
  <si>
    <t xml:space="preserve">小　原</t>
  </si>
  <si>
    <t xml:space="preserve">道　北</t>
  </si>
  <si>
    <t xml:space="preserve">掛　橋</t>
  </si>
  <si>
    <t xml:space="preserve">山　田</t>
  </si>
  <si>
    <t xml:space="preserve">佐　々</t>
  </si>
  <si>
    <t xml:space="preserve">赤　木</t>
  </si>
  <si>
    <t xml:space="preserve">巴　山</t>
  </si>
  <si>
    <t xml:space="preserve">香　西</t>
  </si>
  <si>
    <t xml:space="preserve">大　沢</t>
  </si>
  <si>
    <t xml:space="preserve">永　吉</t>
  </si>
  <si>
    <t xml:space="preserve">福　山</t>
  </si>
  <si>
    <t xml:space="preserve">牧　野</t>
  </si>
  <si>
    <t xml:space="preserve">田　中</t>
  </si>
  <si>
    <t xml:space="preserve">金　山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剛</t>
    </r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徳　永</t>
  </si>
  <si>
    <t xml:space="preserve">古　川</t>
  </si>
  <si>
    <t xml:space="preserve">谷　村</t>
  </si>
  <si>
    <t xml:space="preserve">片　桐</t>
  </si>
  <si>
    <t xml:space="preserve">　伴</t>
  </si>
  <si>
    <t xml:space="preserve">西　村</t>
  </si>
  <si>
    <t xml:space="preserve">松　浦</t>
  </si>
  <si>
    <t xml:space="preserve">農　経</t>
  </si>
  <si>
    <t xml:space="preserve">山　口</t>
  </si>
  <si>
    <t xml:space="preserve">竹　内</t>
  </si>
  <si>
    <t xml:space="preserve">岡　田</t>
  </si>
  <si>
    <t xml:space="preserve">多　田</t>
  </si>
  <si>
    <t xml:space="preserve">松　尾</t>
  </si>
  <si>
    <t xml:space="preserve">松　井</t>
  </si>
  <si>
    <t xml:space="preserve">大　橋</t>
  </si>
  <si>
    <t xml:space="preserve">宮　崎</t>
  </si>
  <si>
    <t xml:space="preserve">松　村</t>
  </si>
  <si>
    <t xml:space="preserve">福　下</t>
  </si>
  <si>
    <t xml:space="preserve">　辻</t>
  </si>
  <si>
    <t xml:space="preserve">末　澤</t>
  </si>
  <si>
    <t xml:space="preserve">鈴　木</t>
  </si>
  <si>
    <t xml:space="preserve">三　谷</t>
  </si>
  <si>
    <t xml:space="preserve">石　原</t>
  </si>
  <si>
    <t xml:space="preserve">三　枝</t>
  </si>
  <si>
    <t xml:space="preserve">白　川</t>
  </si>
  <si>
    <t xml:space="preserve">北　西</t>
  </si>
  <si>
    <t xml:space="preserve">小　林</t>
  </si>
  <si>
    <t xml:space="preserve">濱　井</t>
  </si>
  <si>
    <t xml:space="preserve">藤　澤</t>
  </si>
  <si>
    <t xml:space="preserve">滝　口</t>
  </si>
  <si>
    <t xml:space="preserve">石　井</t>
  </si>
  <si>
    <t xml:space="preserve">久　米</t>
  </si>
  <si>
    <t xml:space="preserve">植　松</t>
  </si>
  <si>
    <t xml:space="preserve">香　川</t>
  </si>
  <si>
    <t xml:space="preserve">有　岡</t>
  </si>
  <si>
    <t xml:space="preserve">秋　田</t>
  </si>
  <si>
    <t xml:space="preserve">筒　井</t>
  </si>
  <si>
    <t xml:space="preserve">長谷川</t>
  </si>
  <si>
    <t xml:space="preserve">丹　生</t>
  </si>
  <si>
    <t xml:space="preserve">溝　淵</t>
  </si>
  <si>
    <t xml:space="preserve">川　田</t>
  </si>
  <si>
    <t xml:space="preserve">　港</t>
  </si>
  <si>
    <t xml:space="preserve">福　浦</t>
  </si>
  <si>
    <t xml:space="preserve">樋　笠</t>
  </si>
  <si>
    <t xml:space="preserve">谷　澤</t>
  </si>
  <si>
    <t xml:space="preserve">大　林</t>
  </si>
  <si>
    <t xml:space="preserve">今　村</t>
  </si>
  <si>
    <t xml:space="preserve">宮　武</t>
  </si>
  <si>
    <t xml:space="preserve">前山</t>
  </si>
  <si>
    <t xml:space="preserve">織　部</t>
  </si>
  <si>
    <t xml:space="preserve">服　部</t>
  </si>
  <si>
    <t xml:space="preserve">吉　野</t>
  </si>
  <si>
    <t xml:space="preserve">岡　本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航</t>
    </r>
  </si>
  <si>
    <t xml:space="preserve">中　西</t>
  </si>
  <si>
    <t xml:space="preserve">池　内</t>
  </si>
  <si>
    <t xml:space="preserve">井　関</t>
  </si>
  <si>
    <t xml:space="preserve">濱　口</t>
  </si>
  <si>
    <t xml:space="preserve">北　田</t>
  </si>
  <si>
    <t xml:space="preserve">渡　邉</t>
  </si>
  <si>
    <t xml:space="preserve">山　下</t>
  </si>
  <si>
    <t xml:space="preserve">國　方</t>
  </si>
  <si>
    <t xml:space="preserve">中　村</t>
  </si>
  <si>
    <t xml:space="preserve">準決勝</t>
  </si>
  <si>
    <t xml:space="preserve">松　永</t>
  </si>
  <si>
    <t xml:space="preserve">高　橋</t>
  </si>
  <si>
    <t xml:space="preserve">　泉</t>
  </si>
  <si>
    <t xml:space="preserve">平　井</t>
  </si>
  <si>
    <t xml:space="preserve">冨　山</t>
  </si>
  <si>
    <t xml:space="preserve">髙　畑</t>
  </si>
  <si>
    <t xml:space="preserve">小　川</t>
  </si>
  <si>
    <t xml:space="preserve">北　添</t>
  </si>
  <si>
    <t xml:space="preserve">沖　野</t>
  </si>
  <si>
    <t xml:space="preserve">真　鍋</t>
  </si>
  <si>
    <t xml:space="preserve">　萩</t>
  </si>
  <si>
    <t xml:space="preserve">横　山</t>
  </si>
  <si>
    <t xml:space="preserve">西　山</t>
  </si>
  <si>
    <t xml:space="preserve">奥　村</t>
  </si>
  <si>
    <t xml:space="preserve">平　田</t>
  </si>
  <si>
    <t xml:space="preserve">福　家</t>
  </si>
  <si>
    <t xml:space="preserve">中　地</t>
  </si>
  <si>
    <t xml:space="preserve">吉　田</t>
  </si>
  <si>
    <t xml:space="preserve">鵜　川</t>
  </si>
  <si>
    <t xml:space="preserve">礒　村</t>
  </si>
  <si>
    <t xml:space="preserve">坂　口</t>
  </si>
  <si>
    <t xml:space="preserve">永　木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新　田</t>
  </si>
  <si>
    <t xml:space="preserve">西　谷</t>
  </si>
  <si>
    <t xml:space="preserve">橋　村</t>
  </si>
  <si>
    <t xml:space="preserve">宮　﨑</t>
  </si>
  <si>
    <t xml:space="preserve">豊　田</t>
  </si>
  <si>
    <t xml:space="preserve">三　好</t>
  </si>
  <si>
    <t xml:space="preserve">岸　川</t>
  </si>
  <si>
    <t xml:space="preserve">川　村</t>
  </si>
  <si>
    <t xml:space="preserve">角　田</t>
  </si>
  <si>
    <t xml:space="preserve">二　宮</t>
  </si>
  <si>
    <t xml:space="preserve">上　原</t>
  </si>
  <si>
    <t xml:space="preserve">齊　藤</t>
  </si>
  <si>
    <t xml:space="preserve">小　倉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柴　田</t>
  </si>
  <si>
    <t xml:space="preserve">玉　木</t>
  </si>
  <si>
    <t xml:space="preserve">豊　島</t>
  </si>
  <si>
    <t xml:space="preserve">福　田</t>
  </si>
  <si>
    <t xml:space="preserve">真　木</t>
  </si>
  <si>
    <t xml:space="preserve">松　岡</t>
  </si>
  <si>
    <t xml:space="preserve">天　野</t>
  </si>
  <si>
    <t xml:space="preserve">長　船</t>
  </si>
  <si>
    <t xml:space="preserve">谷　口</t>
  </si>
  <si>
    <t xml:space="preserve">徳　住</t>
  </si>
  <si>
    <t xml:space="preserve">沖　元</t>
  </si>
  <si>
    <t xml:space="preserve">戸　羽</t>
  </si>
  <si>
    <t xml:space="preserve">丸　山</t>
  </si>
  <si>
    <t xml:space="preserve">高　平</t>
  </si>
  <si>
    <t xml:space="preserve">阿　野</t>
  </si>
  <si>
    <t xml:space="preserve">海　野</t>
  </si>
  <si>
    <t xml:space="preserve">深　澤</t>
  </si>
  <si>
    <t xml:space="preserve">　谷</t>
  </si>
  <si>
    <t xml:space="preserve">野　間</t>
  </si>
  <si>
    <t xml:space="preserve">秋　山</t>
  </si>
  <si>
    <t xml:space="preserve">安　田</t>
  </si>
  <si>
    <t xml:space="preserve">日　野</t>
  </si>
  <si>
    <t xml:space="preserve">杭　田</t>
  </si>
  <si>
    <t xml:space="preserve">小　野</t>
  </si>
  <si>
    <t xml:space="preserve">岸　下</t>
  </si>
  <si>
    <t xml:space="preserve">數　野</t>
  </si>
  <si>
    <t xml:space="preserve">中　平</t>
  </si>
  <si>
    <t xml:space="preserve">中　野</t>
  </si>
  <si>
    <t xml:space="preserve">金　丸</t>
  </si>
  <si>
    <t xml:space="preserve">入　谷</t>
  </si>
  <si>
    <t xml:space="preserve">渋　谷</t>
  </si>
  <si>
    <t xml:space="preserve">髙　橋</t>
  </si>
  <si>
    <t xml:space="preserve">平　木</t>
  </si>
  <si>
    <t xml:space="preserve">荒　川</t>
  </si>
  <si>
    <t xml:space="preserve">德　井</t>
  </si>
  <si>
    <r>
      <rPr>
        <sz val="11"/>
        <rFont val="Noto Sans"/>
        <family val="2"/>
      </rPr>
      <t xml:space="preserve">山　下</t>
    </r>
    <r>
      <rPr>
        <sz val="9"/>
        <rFont val="Noto Sans"/>
        <family val="2"/>
      </rPr>
      <t xml:space="preserve">登</t>
    </r>
  </si>
  <si>
    <t xml:space="preserve">阿　部</t>
  </si>
  <si>
    <t xml:space="preserve">圖　子</t>
  </si>
  <si>
    <t xml:space="preserve">上　村</t>
  </si>
  <si>
    <t xml:space="preserve">藤　塚</t>
  </si>
  <si>
    <t xml:space="preserve">森　川</t>
  </si>
  <si>
    <t xml:space="preserve">眞　鍋</t>
  </si>
  <si>
    <t xml:space="preserve">　窪</t>
  </si>
  <si>
    <t xml:space="preserve">三　井</t>
  </si>
  <si>
    <t xml:space="preserve">　梶</t>
  </si>
  <si>
    <t xml:space="preserve">沖　崎</t>
  </si>
  <si>
    <t xml:space="preserve">市　場</t>
  </si>
  <si>
    <t xml:space="preserve">政　本</t>
  </si>
  <si>
    <t xml:space="preserve">前　田</t>
  </si>
  <si>
    <t xml:space="preserve">藤　原</t>
  </si>
  <si>
    <t xml:space="preserve">東　條</t>
  </si>
  <si>
    <t xml:space="preserve">宮　西</t>
  </si>
  <si>
    <t xml:space="preserve">石　橋</t>
  </si>
  <si>
    <t xml:space="preserve">山　上</t>
  </si>
  <si>
    <t xml:space="preserve">寒　川</t>
  </si>
  <si>
    <t xml:space="preserve">谷　本</t>
  </si>
  <si>
    <t xml:space="preserve">柴　垣</t>
  </si>
  <si>
    <t xml:space="preserve">宮　内</t>
  </si>
  <si>
    <t xml:space="preserve">清　水</t>
  </si>
  <si>
    <t xml:space="preserve">山　科</t>
  </si>
  <si>
    <t xml:space="preserve">髙　嶋</t>
  </si>
  <si>
    <t xml:space="preserve">藤　重</t>
  </si>
  <si>
    <t xml:space="preserve">岩　本</t>
  </si>
  <si>
    <t xml:space="preserve">堀　山</t>
  </si>
  <si>
    <t xml:space="preserve">西　澤</t>
  </si>
  <si>
    <t xml:space="preserve">四　角</t>
  </si>
  <si>
    <t xml:space="preserve">稲　田</t>
  </si>
  <si>
    <t xml:space="preserve">高橋</t>
  </si>
  <si>
    <t xml:space="preserve">加　藤</t>
  </si>
  <si>
    <t xml:space="preserve">尾　﨑</t>
  </si>
  <si>
    <t xml:space="preserve">白　石</t>
  </si>
  <si>
    <t xml:space="preserve">柳　瀬</t>
  </si>
  <si>
    <r>
      <rPr>
        <sz val="11"/>
        <rFont val="Noto Sans"/>
        <family val="2"/>
      </rPr>
      <t xml:space="preserve">山　下</t>
    </r>
    <r>
      <rPr>
        <sz val="9"/>
        <rFont val="Noto Sans"/>
        <family val="2"/>
      </rPr>
      <t xml:space="preserve">浩</t>
    </r>
  </si>
  <si>
    <t xml:space="preserve">村　井</t>
  </si>
  <si>
    <t xml:space="preserve">佐　薙</t>
  </si>
  <si>
    <t xml:space="preserve">阪　田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須　藤</t>
  </si>
  <si>
    <t xml:space="preserve">近　藤</t>
  </si>
  <si>
    <t xml:space="preserve">梅　村</t>
  </si>
  <si>
    <t xml:space="preserve">大　谷</t>
  </si>
  <si>
    <t xml:space="preserve">庄　田</t>
  </si>
  <si>
    <t xml:space="preserve">礒　野</t>
  </si>
  <si>
    <t xml:space="preserve">笹　田</t>
  </si>
  <si>
    <t xml:space="preserve">女子シングルス</t>
  </si>
  <si>
    <t xml:space="preserve">三　笘</t>
  </si>
  <si>
    <t xml:space="preserve">有　本</t>
  </si>
  <si>
    <t xml:space="preserve">白　井</t>
  </si>
  <si>
    <t xml:space="preserve">森　本</t>
  </si>
  <si>
    <t xml:space="preserve">水　谷</t>
  </si>
  <si>
    <t xml:space="preserve">塚　本</t>
  </si>
  <si>
    <t xml:space="preserve">村　尾</t>
  </si>
  <si>
    <t xml:space="preserve">伊　澤</t>
  </si>
  <si>
    <t xml:space="preserve">　森</t>
  </si>
  <si>
    <t xml:space="preserve">谷　川</t>
  </si>
  <si>
    <t xml:space="preserve">米　津</t>
  </si>
  <si>
    <t xml:space="preserve">梶　河</t>
  </si>
  <si>
    <t xml:space="preserve">佐々木</t>
  </si>
  <si>
    <t xml:space="preserve">鎌　野</t>
  </si>
  <si>
    <t xml:space="preserve">河　野</t>
  </si>
  <si>
    <t xml:space="preserve">田　川</t>
  </si>
  <si>
    <t xml:space="preserve">中　谷</t>
  </si>
  <si>
    <t xml:space="preserve">忍　川</t>
  </si>
  <si>
    <t xml:space="preserve">岩　田</t>
  </si>
  <si>
    <r>
      <rPr>
        <sz val="11"/>
        <rFont val="Noto Sans"/>
        <family val="2"/>
      </rPr>
      <t xml:space="preserve">松濤流</t>
    </r>
    <r>
      <rPr>
        <sz val="9"/>
        <rFont val="Noto Sans"/>
        <family val="2"/>
      </rPr>
      <t xml:space="preserve">風</t>
    </r>
  </si>
  <si>
    <t xml:space="preserve">橋　本</t>
  </si>
  <si>
    <r>
      <rPr>
        <sz val="11"/>
        <rFont val="Noto Sans"/>
        <family val="2"/>
      </rPr>
      <t xml:space="preserve">松濤流</t>
    </r>
    <r>
      <rPr>
        <sz val="9"/>
        <rFont val="Noto Sans"/>
        <family val="2"/>
      </rPr>
      <t xml:space="preserve">南</t>
    </r>
  </si>
  <si>
    <t xml:space="preserve">都　丸</t>
  </si>
  <si>
    <t xml:space="preserve">岩　﨑</t>
  </si>
  <si>
    <t xml:space="preserve">河　相</t>
  </si>
  <si>
    <t xml:space="preserve">小　前</t>
  </si>
  <si>
    <t xml:space="preserve">赤　澤</t>
  </si>
  <si>
    <t xml:space="preserve">小　西</t>
  </si>
  <si>
    <t xml:space="preserve">岡　上</t>
  </si>
  <si>
    <t xml:space="preserve">中　橋</t>
  </si>
  <si>
    <t xml:space="preserve">籔　内</t>
  </si>
  <si>
    <t xml:space="preserve">榎　原</t>
  </si>
  <si>
    <t xml:space="preserve">間　賀</t>
  </si>
  <si>
    <t xml:space="preserve">冨　家</t>
  </si>
  <si>
    <t xml:space="preserve">浦　辺</t>
  </si>
  <si>
    <t xml:space="preserve">高　﨑</t>
  </si>
  <si>
    <t xml:space="preserve">黒　河</t>
  </si>
  <si>
    <t xml:space="preserve">河　津</t>
  </si>
  <si>
    <t xml:space="preserve">森　髙</t>
  </si>
  <si>
    <t xml:space="preserve">廣　瀬</t>
  </si>
  <si>
    <t xml:space="preserve">　堤</t>
  </si>
  <si>
    <t xml:space="preserve">武　智</t>
  </si>
  <si>
    <t xml:space="preserve">大　熊</t>
  </si>
  <si>
    <t xml:space="preserve">川　崎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鵜　尾</t>
  </si>
  <si>
    <t xml:space="preserve">中　条</t>
  </si>
  <si>
    <t xml:space="preserve">露　原</t>
  </si>
  <si>
    <t xml:space="preserve">若　林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髙　木</t>
  </si>
  <si>
    <t xml:space="preserve">山　﨑</t>
  </si>
  <si>
    <t xml:space="preserve">彈上原</t>
  </si>
  <si>
    <t xml:space="preserve">高　木</t>
  </si>
  <si>
    <t xml:space="preserve">恵比須</t>
  </si>
  <si>
    <t xml:space="preserve">遠　藤</t>
  </si>
  <si>
    <t xml:space="preserve">矢　野</t>
  </si>
  <si>
    <t xml:space="preserve">野　口</t>
  </si>
  <si>
    <t xml:space="preserve">長　町</t>
  </si>
  <si>
    <t xml:space="preserve">丸　橋</t>
  </si>
  <si>
    <t xml:space="preserve">福　井</t>
  </si>
  <si>
    <t xml:space="preserve">　東</t>
  </si>
  <si>
    <t xml:space="preserve">樋　口</t>
  </si>
  <si>
    <t xml:space="preserve">廣　田</t>
  </si>
  <si>
    <t xml:space="preserve">砂　川</t>
  </si>
  <si>
    <t xml:space="preserve">松　谷</t>
  </si>
  <si>
    <t xml:space="preserve">近　井</t>
  </si>
  <si>
    <t xml:space="preserve">星　川</t>
  </si>
  <si>
    <t xml:space="preserve">村　松</t>
  </si>
  <si>
    <t xml:space="preserve">片　岡</t>
  </si>
  <si>
    <t xml:space="preserve">日　笠</t>
  </si>
  <si>
    <t xml:space="preserve">宮　脇</t>
  </si>
  <si>
    <t xml:space="preserve">貞　中</t>
  </si>
  <si>
    <t xml:space="preserve">三笘</t>
  </si>
  <si>
    <t xml:space="preserve">有本</t>
  </si>
  <si>
    <t xml:space="preserve">西　尾</t>
  </si>
  <si>
    <t xml:space="preserve">児　嶋</t>
  </si>
  <si>
    <t xml:space="preserve">澤　井</t>
  </si>
  <si>
    <t xml:space="preserve">守　屋</t>
  </si>
  <si>
    <t xml:space="preserve">植　田</t>
  </si>
  <si>
    <t xml:space="preserve">池　田</t>
  </si>
  <si>
    <t xml:space="preserve">金　川</t>
  </si>
  <si>
    <t xml:space="preserve">増　田</t>
  </si>
  <si>
    <t xml:space="preserve">雉　鳥</t>
  </si>
  <si>
    <t xml:space="preserve">川　上</t>
  </si>
  <si>
    <t xml:space="preserve">大　美</t>
  </si>
  <si>
    <t xml:space="preserve">黒　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Times New Roman"/>
      <family val="1"/>
    </font>
    <font>
      <sz val="18"/>
      <color rgb="FFFF0000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4"/>
      <color rgb="FFFF0000"/>
      <name val="Times New Roman"/>
      <family val="1"/>
    </font>
    <font>
      <sz val="20"/>
      <name val="Times New Roman"/>
      <family val="1"/>
    </font>
    <font>
      <sz val="2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2</xdr:col>
      <xdr:colOff>360</xdr:colOff>
      <xdr:row>10</xdr:row>
      <xdr:rowOff>157680</xdr:rowOff>
    </xdr:to>
    <xdr:sp>
      <xdr:nvSpPr>
        <xdr:cNvPr id="0" name="Text Box 80"/>
        <xdr:cNvSpPr/>
      </xdr:nvSpPr>
      <xdr:spPr>
        <a:xfrm>
          <a:off x="3118320" y="186192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2960</xdr:rowOff>
    </xdr:from>
    <xdr:to>
      <xdr:col>6</xdr:col>
      <xdr:colOff>119520</xdr:colOff>
      <xdr:row>30</xdr:row>
      <xdr:rowOff>12960</xdr:rowOff>
    </xdr:to>
    <xdr:sp>
      <xdr:nvSpPr>
        <xdr:cNvPr id="1" name="直線コネクタ 50"/>
        <xdr:cNvSpPr/>
      </xdr:nvSpPr>
      <xdr:spPr>
        <a:xfrm>
          <a:off x="192240" y="5181840"/>
          <a:ext cx="210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4</xdr:row>
      <xdr:rowOff>0</xdr:rowOff>
    </xdr:from>
    <xdr:to>
      <xdr:col>35</xdr:col>
      <xdr:colOff>306000</xdr:colOff>
      <xdr:row>44</xdr:row>
      <xdr:rowOff>0</xdr:rowOff>
    </xdr:to>
    <xdr:sp>
      <xdr:nvSpPr>
        <xdr:cNvPr id="2" name="直線コネクタ 53"/>
        <xdr:cNvSpPr/>
      </xdr:nvSpPr>
      <xdr:spPr>
        <a:xfrm>
          <a:off x="7027560" y="7373520"/>
          <a:ext cx="210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19</xdr:row>
      <xdr:rowOff>157680</xdr:rowOff>
    </xdr:to>
    <xdr:sp>
      <xdr:nvSpPr>
        <xdr:cNvPr id="3" name="Text Box 80"/>
        <xdr:cNvSpPr/>
      </xdr:nvSpPr>
      <xdr:spPr>
        <a:xfrm>
          <a:off x="3118320" y="327924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5920</xdr:colOff>
      <xdr:row>15</xdr:row>
      <xdr:rowOff>157680</xdr:rowOff>
    </xdr:to>
    <xdr:sp>
      <xdr:nvSpPr>
        <xdr:cNvPr id="4" name="Text Box 80"/>
        <xdr:cNvSpPr/>
      </xdr:nvSpPr>
      <xdr:spPr>
        <a:xfrm>
          <a:off x="3324240" y="264924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920</xdr:colOff>
      <xdr:row>31</xdr:row>
      <xdr:rowOff>157320</xdr:rowOff>
    </xdr:to>
    <xdr:sp>
      <xdr:nvSpPr>
        <xdr:cNvPr id="5" name="Text Box 80"/>
        <xdr:cNvSpPr/>
      </xdr:nvSpPr>
      <xdr:spPr>
        <a:xfrm>
          <a:off x="3324240" y="516888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360</xdr:colOff>
      <xdr:row>27</xdr:row>
      <xdr:rowOff>157320</xdr:rowOff>
    </xdr:to>
    <xdr:sp>
      <xdr:nvSpPr>
        <xdr:cNvPr id="6" name="Text Box 80"/>
        <xdr:cNvSpPr/>
      </xdr:nvSpPr>
      <xdr:spPr>
        <a:xfrm>
          <a:off x="3118320" y="453888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5</xdr:row>
      <xdr:rowOff>157680</xdr:rowOff>
    </xdr:to>
    <xdr:sp>
      <xdr:nvSpPr>
        <xdr:cNvPr id="7" name="Text Box 80"/>
        <xdr:cNvSpPr/>
      </xdr:nvSpPr>
      <xdr:spPr>
        <a:xfrm>
          <a:off x="3118320" y="579888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360</xdr:colOff>
      <xdr:row>43</xdr:row>
      <xdr:rowOff>157320</xdr:rowOff>
    </xdr:to>
    <xdr:sp>
      <xdr:nvSpPr>
        <xdr:cNvPr id="8" name="Text Box 80"/>
        <xdr:cNvSpPr/>
      </xdr:nvSpPr>
      <xdr:spPr>
        <a:xfrm>
          <a:off x="3118320" y="705852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60</xdr:colOff>
      <xdr:row>51</xdr:row>
      <xdr:rowOff>157680</xdr:rowOff>
    </xdr:to>
    <xdr:sp>
      <xdr:nvSpPr>
        <xdr:cNvPr id="9" name="Text Box 80"/>
        <xdr:cNvSpPr/>
      </xdr:nvSpPr>
      <xdr:spPr>
        <a:xfrm>
          <a:off x="3118320" y="831852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920</xdr:colOff>
      <xdr:row>47</xdr:row>
      <xdr:rowOff>157320</xdr:rowOff>
    </xdr:to>
    <xdr:sp>
      <xdr:nvSpPr>
        <xdr:cNvPr id="10" name="Text Box 80"/>
        <xdr:cNvSpPr/>
      </xdr:nvSpPr>
      <xdr:spPr>
        <a:xfrm>
          <a:off x="3324240" y="768852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60</xdr:colOff>
      <xdr:row>59</xdr:row>
      <xdr:rowOff>157320</xdr:rowOff>
    </xdr:to>
    <xdr:sp>
      <xdr:nvSpPr>
        <xdr:cNvPr id="11" name="Text Box 80"/>
        <xdr:cNvSpPr/>
      </xdr:nvSpPr>
      <xdr:spPr>
        <a:xfrm>
          <a:off x="3118320" y="9578520"/>
          <a:ext cx="206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360</xdr:colOff>
      <xdr:row>67</xdr:row>
      <xdr:rowOff>157320</xdr:rowOff>
    </xdr:to>
    <xdr:sp>
      <xdr:nvSpPr>
        <xdr:cNvPr id="12" name="Text Box 80"/>
        <xdr:cNvSpPr/>
      </xdr:nvSpPr>
      <xdr:spPr>
        <a:xfrm>
          <a:off x="3118320" y="1083816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6</xdr:col>
      <xdr:colOff>360</xdr:colOff>
      <xdr:row>65</xdr:row>
      <xdr:rowOff>157320</xdr:rowOff>
    </xdr:to>
    <xdr:sp>
      <xdr:nvSpPr>
        <xdr:cNvPr id="13" name="Text Box 80"/>
        <xdr:cNvSpPr/>
      </xdr:nvSpPr>
      <xdr:spPr>
        <a:xfrm>
          <a:off x="5998680" y="1052316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6</xdr:col>
      <xdr:colOff>360</xdr:colOff>
      <xdr:row>57</xdr:row>
      <xdr:rowOff>157680</xdr:rowOff>
    </xdr:to>
    <xdr:sp>
      <xdr:nvSpPr>
        <xdr:cNvPr id="14" name="Text Box 80"/>
        <xdr:cNvSpPr/>
      </xdr:nvSpPr>
      <xdr:spPr>
        <a:xfrm>
          <a:off x="5998680" y="926352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205920</xdr:colOff>
      <xdr:row>61</xdr:row>
      <xdr:rowOff>157320</xdr:rowOff>
    </xdr:to>
    <xdr:sp>
      <xdr:nvSpPr>
        <xdr:cNvPr id="15" name="Text Box 80"/>
        <xdr:cNvSpPr/>
      </xdr:nvSpPr>
      <xdr:spPr>
        <a:xfrm>
          <a:off x="5793120" y="989316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205920</xdr:colOff>
      <xdr:row>45</xdr:row>
      <xdr:rowOff>157320</xdr:rowOff>
    </xdr:to>
    <xdr:sp>
      <xdr:nvSpPr>
        <xdr:cNvPr id="16" name="Text Box 80"/>
        <xdr:cNvSpPr/>
      </xdr:nvSpPr>
      <xdr:spPr>
        <a:xfrm>
          <a:off x="5793120" y="737352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6</xdr:col>
      <xdr:colOff>360</xdr:colOff>
      <xdr:row>49</xdr:row>
      <xdr:rowOff>157320</xdr:rowOff>
    </xdr:to>
    <xdr:sp>
      <xdr:nvSpPr>
        <xdr:cNvPr id="17" name="Text Box 80"/>
        <xdr:cNvSpPr/>
      </xdr:nvSpPr>
      <xdr:spPr>
        <a:xfrm>
          <a:off x="5998680" y="800352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6</xdr:col>
      <xdr:colOff>360</xdr:colOff>
      <xdr:row>41</xdr:row>
      <xdr:rowOff>157320</xdr:rowOff>
    </xdr:to>
    <xdr:sp>
      <xdr:nvSpPr>
        <xdr:cNvPr id="18" name="Text Box 80"/>
        <xdr:cNvSpPr/>
      </xdr:nvSpPr>
      <xdr:spPr>
        <a:xfrm>
          <a:off x="5998680" y="6743880"/>
          <a:ext cx="206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6</xdr:col>
      <xdr:colOff>360</xdr:colOff>
      <xdr:row>33</xdr:row>
      <xdr:rowOff>157680</xdr:rowOff>
    </xdr:to>
    <xdr:sp>
      <xdr:nvSpPr>
        <xdr:cNvPr id="19" name="Text Box 80"/>
        <xdr:cNvSpPr/>
      </xdr:nvSpPr>
      <xdr:spPr>
        <a:xfrm>
          <a:off x="5998680" y="548388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6</xdr:col>
      <xdr:colOff>360</xdr:colOff>
      <xdr:row>25</xdr:row>
      <xdr:rowOff>157320</xdr:rowOff>
    </xdr:to>
    <xdr:sp>
      <xdr:nvSpPr>
        <xdr:cNvPr id="20" name="Text Box 80"/>
        <xdr:cNvSpPr/>
      </xdr:nvSpPr>
      <xdr:spPr>
        <a:xfrm>
          <a:off x="5998680" y="422388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205920</xdr:colOff>
      <xdr:row>29</xdr:row>
      <xdr:rowOff>157320</xdr:rowOff>
    </xdr:to>
    <xdr:sp>
      <xdr:nvSpPr>
        <xdr:cNvPr id="21" name="Text Box 80"/>
        <xdr:cNvSpPr/>
      </xdr:nvSpPr>
      <xdr:spPr>
        <a:xfrm>
          <a:off x="5793120" y="485388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6</xdr:col>
      <xdr:colOff>360</xdr:colOff>
      <xdr:row>17</xdr:row>
      <xdr:rowOff>157680</xdr:rowOff>
    </xdr:to>
    <xdr:sp>
      <xdr:nvSpPr>
        <xdr:cNvPr id="22" name="Text Box 80"/>
        <xdr:cNvSpPr/>
      </xdr:nvSpPr>
      <xdr:spPr>
        <a:xfrm>
          <a:off x="5998680" y="296424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205920</xdr:colOff>
      <xdr:row>13</xdr:row>
      <xdr:rowOff>157320</xdr:rowOff>
    </xdr:to>
    <xdr:sp>
      <xdr:nvSpPr>
        <xdr:cNvPr id="23" name="Text Box 80"/>
        <xdr:cNvSpPr/>
      </xdr:nvSpPr>
      <xdr:spPr>
        <a:xfrm>
          <a:off x="5793120" y="233424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6</xdr:col>
      <xdr:colOff>360</xdr:colOff>
      <xdr:row>9</xdr:row>
      <xdr:rowOff>157320</xdr:rowOff>
    </xdr:to>
    <xdr:sp>
      <xdr:nvSpPr>
        <xdr:cNvPr id="24" name="Text Box 80"/>
        <xdr:cNvSpPr/>
      </xdr:nvSpPr>
      <xdr:spPr>
        <a:xfrm>
          <a:off x="5998680" y="170424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5920</xdr:colOff>
      <xdr:row>27</xdr:row>
      <xdr:rowOff>157320</xdr:rowOff>
    </xdr:to>
    <xdr:sp>
      <xdr:nvSpPr>
        <xdr:cNvPr id="25" name="Text Box 80"/>
        <xdr:cNvSpPr/>
      </xdr:nvSpPr>
      <xdr:spPr>
        <a:xfrm>
          <a:off x="12441600" y="453888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5920</xdr:colOff>
      <xdr:row>15</xdr:row>
      <xdr:rowOff>157680</xdr:rowOff>
    </xdr:to>
    <xdr:sp>
      <xdr:nvSpPr>
        <xdr:cNvPr id="26" name="Text Box 80"/>
        <xdr:cNvSpPr/>
      </xdr:nvSpPr>
      <xdr:spPr>
        <a:xfrm>
          <a:off x="12647160" y="264924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5920</xdr:colOff>
      <xdr:row>10</xdr:row>
      <xdr:rowOff>157680</xdr:rowOff>
    </xdr:to>
    <xdr:sp>
      <xdr:nvSpPr>
        <xdr:cNvPr id="27" name="Text Box 80"/>
        <xdr:cNvSpPr/>
      </xdr:nvSpPr>
      <xdr:spPr>
        <a:xfrm>
          <a:off x="12441600" y="186192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5920</xdr:colOff>
      <xdr:row>19</xdr:row>
      <xdr:rowOff>157680</xdr:rowOff>
    </xdr:to>
    <xdr:sp>
      <xdr:nvSpPr>
        <xdr:cNvPr id="28" name="Text Box 80"/>
        <xdr:cNvSpPr/>
      </xdr:nvSpPr>
      <xdr:spPr>
        <a:xfrm>
          <a:off x="12441600" y="327924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4</xdr:row>
      <xdr:rowOff>0</xdr:rowOff>
    </xdr:from>
    <xdr:to>
      <xdr:col>48</xdr:col>
      <xdr:colOff>205920</xdr:colOff>
      <xdr:row>35</xdr:row>
      <xdr:rowOff>157680</xdr:rowOff>
    </xdr:to>
    <xdr:sp>
      <xdr:nvSpPr>
        <xdr:cNvPr id="29" name="Text Box 80"/>
        <xdr:cNvSpPr/>
      </xdr:nvSpPr>
      <xdr:spPr>
        <a:xfrm>
          <a:off x="12441600" y="579888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205920</xdr:colOff>
      <xdr:row>31</xdr:row>
      <xdr:rowOff>157320</xdr:rowOff>
    </xdr:to>
    <xdr:sp>
      <xdr:nvSpPr>
        <xdr:cNvPr id="30" name="Text Box 80"/>
        <xdr:cNvSpPr/>
      </xdr:nvSpPr>
      <xdr:spPr>
        <a:xfrm>
          <a:off x="12647160" y="516888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8</xdr:col>
      <xdr:colOff>205920</xdr:colOff>
      <xdr:row>43</xdr:row>
      <xdr:rowOff>157320</xdr:rowOff>
    </xdr:to>
    <xdr:sp>
      <xdr:nvSpPr>
        <xdr:cNvPr id="31" name="Text Box 80"/>
        <xdr:cNvSpPr/>
      </xdr:nvSpPr>
      <xdr:spPr>
        <a:xfrm>
          <a:off x="12441600" y="705852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8</xdr:col>
      <xdr:colOff>205920</xdr:colOff>
      <xdr:row>51</xdr:row>
      <xdr:rowOff>157680</xdr:rowOff>
    </xdr:to>
    <xdr:sp>
      <xdr:nvSpPr>
        <xdr:cNvPr id="32" name="Text Box 80"/>
        <xdr:cNvSpPr/>
      </xdr:nvSpPr>
      <xdr:spPr>
        <a:xfrm>
          <a:off x="12441600" y="831852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6</xdr:row>
      <xdr:rowOff>0</xdr:rowOff>
    </xdr:from>
    <xdr:to>
      <xdr:col>49</xdr:col>
      <xdr:colOff>205920</xdr:colOff>
      <xdr:row>47</xdr:row>
      <xdr:rowOff>157320</xdr:rowOff>
    </xdr:to>
    <xdr:sp>
      <xdr:nvSpPr>
        <xdr:cNvPr id="33" name="Text Box 80"/>
        <xdr:cNvSpPr/>
      </xdr:nvSpPr>
      <xdr:spPr>
        <a:xfrm>
          <a:off x="12647160" y="768852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2</xdr:row>
      <xdr:rowOff>0</xdr:rowOff>
    </xdr:from>
    <xdr:to>
      <xdr:col>49</xdr:col>
      <xdr:colOff>205920</xdr:colOff>
      <xdr:row>63</xdr:row>
      <xdr:rowOff>157320</xdr:rowOff>
    </xdr:to>
    <xdr:sp>
      <xdr:nvSpPr>
        <xdr:cNvPr id="34" name="Text Box 80"/>
        <xdr:cNvSpPr/>
      </xdr:nvSpPr>
      <xdr:spPr>
        <a:xfrm>
          <a:off x="12647160" y="1020816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8</xdr:col>
      <xdr:colOff>205920</xdr:colOff>
      <xdr:row>59</xdr:row>
      <xdr:rowOff>157320</xdr:rowOff>
    </xdr:to>
    <xdr:sp>
      <xdr:nvSpPr>
        <xdr:cNvPr id="35" name="Text Box 80"/>
        <xdr:cNvSpPr/>
      </xdr:nvSpPr>
      <xdr:spPr>
        <a:xfrm>
          <a:off x="12441600" y="9578520"/>
          <a:ext cx="20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6</xdr:row>
      <xdr:rowOff>0</xdr:rowOff>
    </xdr:from>
    <xdr:to>
      <xdr:col>48</xdr:col>
      <xdr:colOff>205920</xdr:colOff>
      <xdr:row>67</xdr:row>
      <xdr:rowOff>157320</xdr:rowOff>
    </xdr:to>
    <xdr:sp>
      <xdr:nvSpPr>
        <xdr:cNvPr id="36" name="Text Box 80"/>
        <xdr:cNvSpPr/>
      </xdr:nvSpPr>
      <xdr:spPr>
        <a:xfrm>
          <a:off x="12441600" y="1083816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5</xdr:row>
      <xdr:rowOff>0</xdr:rowOff>
    </xdr:from>
    <xdr:to>
      <xdr:col>62</xdr:col>
      <xdr:colOff>205920</xdr:colOff>
      <xdr:row>66</xdr:row>
      <xdr:rowOff>157680</xdr:rowOff>
    </xdr:to>
    <xdr:sp>
      <xdr:nvSpPr>
        <xdr:cNvPr id="37" name="Text Box 80"/>
        <xdr:cNvSpPr/>
      </xdr:nvSpPr>
      <xdr:spPr>
        <a:xfrm>
          <a:off x="15321960" y="1068084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6</xdr:row>
      <xdr:rowOff>0</xdr:rowOff>
    </xdr:from>
    <xdr:to>
      <xdr:col>62</xdr:col>
      <xdr:colOff>205920</xdr:colOff>
      <xdr:row>57</xdr:row>
      <xdr:rowOff>157680</xdr:rowOff>
    </xdr:to>
    <xdr:sp>
      <xdr:nvSpPr>
        <xdr:cNvPr id="38" name="Text Box 80"/>
        <xdr:cNvSpPr/>
      </xdr:nvSpPr>
      <xdr:spPr>
        <a:xfrm>
          <a:off x="15321960" y="926352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0</xdr:row>
      <xdr:rowOff>0</xdr:rowOff>
    </xdr:from>
    <xdr:to>
      <xdr:col>61</xdr:col>
      <xdr:colOff>205920</xdr:colOff>
      <xdr:row>61</xdr:row>
      <xdr:rowOff>157320</xdr:rowOff>
    </xdr:to>
    <xdr:sp>
      <xdr:nvSpPr>
        <xdr:cNvPr id="39" name="Text Box 80"/>
        <xdr:cNvSpPr/>
      </xdr:nvSpPr>
      <xdr:spPr>
        <a:xfrm>
          <a:off x="15116040" y="989316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4</xdr:row>
      <xdr:rowOff>0</xdr:rowOff>
    </xdr:from>
    <xdr:to>
      <xdr:col>61</xdr:col>
      <xdr:colOff>205920</xdr:colOff>
      <xdr:row>45</xdr:row>
      <xdr:rowOff>157320</xdr:rowOff>
    </xdr:to>
    <xdr:sp>
      <xdr:nvSpPr>
        <xdr:cNvPr id="40" name="Text Box 80"/>
        <xdr:cNvSpPr/>
      </xdr:nvSpPr>
      <xdr:spPr>
        <a:xfrm>
          <a:off x="15116040" y="737352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0</xdr:rowOff>
    </xdr:from>
    <xdr:to>
      <xdr:col>62</xdr:col>
      <xdr:colOff>205920</xdr:colOff>
      <xdr:row>49</xdr:row>
      <xdr:rowOff>157320</xdr:rowOff>
    </xdr:to>
    <xdr:sp>
      <xdr:nvSpPr>
        <xdr:cNvPr id="41" name="Text Box 80"/>
        <xdr:cNvSpPr/>
      </xdr:nvSpPr>
      <xdr:spPr>
        <a:xfrm>
          <a:off x="15321960" y="800352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0</xdr:row>
      <xdr:rowOff>0</xdr:rowOff>
    </xdr:from>
    <xdr:to>
      <xdr:col>62</xdr:col>
      <xdr:colOff>205920</xdr:colOff>
      <xdr:row>41</xdr:row>
      <xdr:rowOff>157320</xdr:rowOff>
    </xdr:to>
    <xdr:sp>
      <xdr:nvSpPr>
        <xdr:cNvPr id="42" name="Text Box 80"/>
        <xdr:cNvSpPr/>
      </xdr:nvSpPr>
      <xdr:spPr>
        <a:xfrm>
          <a:off x="15321960" y="6743880"/>
          <a:ext cx="20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2</xdr:col>
      <xdr:colOff>205920</xdr:colOff>
      <xdr:row>33</xdr:row>
      <xdr:rowOff>157680</xdr:rowOff>
    </xdr:to>
    <xdr:sp>
      <xdr:nvSpPr>
        <xdr:cNvPr id="43" name="Text Box 80"/>
        <xdr:cNvSpPr/>
      </xdr:nvSpPr>
      <xdr:spPr>
        <a:xfrm>
          <a:off x="15321960" y="548388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8</xdr:row>
      <xdr:rowOff>0</xdr:rowOff>
    </xdr:from>
    <xdr:to>
      <xdr:col>61</xdr:col>
      <xdr:colOff>205920</xdr:colOff>
      <xdr:row>29</xdr:row>
      <xdr:rowOff>157320</xdr:rowOff>
    </xdr:to>
    <xdr:sp>
      <xdr:nvSpPr>
        <xdr:cNvPr id="44" name="Text Box 80"/>
        <xdr:cNvSpPr/>
      </xdr:nvSpPr>
      <xdr:spPr>
        <a:xfrm>
          <a:off x="15116040" y="485388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</xdr:row>
      <xdr:rowOff>0</xdr:rowOff>
    </xdr:from>
    <xdr:to>
      <xdr:col>62</xdr:col>
      <xdr:colOff>205920</xdr:colOff>
      <xdr:row>25</xdr:row>
      <xdr:rowOff>157320</xdr:rowOff>
    </xdr:to>
    <xdr:sp>
      <xdr:nvSpPr>
        <xdr:cNvPr id="45" name="Text Box 80"/>
        <xdr:cNvSpPr/>
      </xdr:nvSpPr>
      <xdr:spPr>
        <a:xfrm>
          <a:off x="15321960" y="422388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</xdr:row>
      <xdr:rowOff>0</xdr:rowOff>
    </xdr:from>
    <xdr:to>
      <xdr:col>62</xdr:col>
      <xdr:colOff>205920</xdr:colOff>
      <xdr:row>17</xdr:row>
      <xdr:rowOff>157680</xdr:rowOff>
    </xdr:to>
    <xdr:sp>
      <xdr:nvSpPr>
        <xdr:cNvPr id="46" name="Text Box 80"/>
        <xdr:cNvSpPr/>
      </xdr:nvSpPr>
      <xdr:spPr>
        <a:xfrm>
          <a:off x="15321960" y="296424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</xdr:row>
      <xdr:rowOff>0</xdr:rowOff>
    </xdr:from>
    <xdr:to>
      <xdr:col>61</xdr:col>
      <xdr:colOff>205920</xdr:colOff>
      <xdr:row>13</xdr:row>
      <xdr:rowOff>157320</xdr:rowOff>
    </xdr:to>
    <xdr:sp>
      <xdr:nvSpPr>
        <xdr:cNvPr id="47" name="Text Box 80"/>
        <xdr:cNvSpPr/>
      </xdr:nvSpPr>
      <xdr:spPr>
        <a:xfrm>
          <a:off x="15116040" y="233424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205920</xdr:colOff>
      <xdr:row>9</xdr:row>
      <xdr:rowOff>157320</xdr:rowOff>
    </xdr:to>
    <xdr:sp>
      <xdr:nvSpPr>
        <xdr:cNvPr id="48" name="Text Box 80"/>
        <xdr:cNvSpPr/>
      </xdr:nvSpPr>
      <xdr:spPr>
        <a:xfrm>
          <a:off x="15321960" y="170424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05920</xdr:colOff>
      <xdr:row>63</xdr:row>
      <xdr:rowOff>157320</xdr:rowOff>
    </xdr:to>
    <xdr:sp>
      <xdr:nvSpPr>
        <xdr:cNvPr id="49" name="Text Box 80"/>
        <xdr:cNvSpPr/>
      </xdr:nvSpPr>
      <xdr:spPr>
        <a:xfrm>
          <a:off x="3324240" y="1020816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4</xdr:col>
      <xdr:colOff>360</xdr:colOff>
      <xdr:row>23</xdr:row>
      <xdr:rowOff>157320</xdr:rowOff>
    </xdr:to>
    <xdr:sp>
      <xdr:nvSpPr>
        <xdr:cNvPr id="50" name="Text Box 80"/>
        <xdr:cNvSpPr/>
      </xdr:nvSpPr>
      <xdr:spPr>
        <a:xfrm>
          <a:off x="3529800" y="3909240"/>
          <a:ext cx="206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4</xdr:col>
      <xdr:colOff>360</xdr:colOff>
      <xdr:row>21</xdr:row>
      <xdr:rowOff>157680</xdr:rowOff>
    </xdr:to>
    <xdr:sp>
      <xdr:nvSpPr>
        <xdr:cNvPr id="51" name="Text Box 80"/>
        <xdr:cNvSpPr/>
      </xdr:nvSpPr>
      <xdr:spPr>
        <a:xfrm>
          <a:off x="5587200" y="359424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4</xdr:col>
      <xdr:colOff>360</xdr:colOff>
      <xdr:row>55</xdr:row>
      <xdr:rowOff>157680</xdr:rowOff>
    </xdr:to>
    <xdr:sp>
      <xdr:nvSpPr>
        <xdr:cNvPr id="52" name="Text Box 80"/>
        <xdr:cNvSpPr/>
      </xdr:nvSpPr>
      <xdr:spPr>
        <a:xfrm>
          <a:off x="3529800" y="894852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4</xdr:col>
      <xdr:colOff>360</xdr:colOff>
      <xdr:row>53</xdr:row>
      <xdr:rowOff>157680</xdr:rowOff>
    </xdr:to>
    <xdr:sp>
      <xdr:nvSpPr>
        <xdr:cNvPr id="53" name="Text Box 80"/>
        <xdr:cNvSpPr/>
      </xdr:nvSpPr>
      <xdr:spPr>
        <a:xfrm>
          <a:off x="5587200" y="8633520"/>
          <a:ext cx="206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205920</xdr:colOff>
      <xdr:row>55</xdr:row>
      <xdr:rowOff>157680</xdr:rowOff>
    </xdr:to>
    <xdr:sp>
      <xdr:nvSpPr>
        <xdr:cNvPr id="54" name="Text Box 80"/>
        <xdr:cNvSpPr/>
      </xdr:nvSpPr>
      <xdr:spPr>
        <a:xfrm>
          <a:off x="12853080" y="894852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2</xdr:row>
      <xdr:rowOff>0</xdr:rowOff>
    </xdr:from>
    <xdr:to>
      <xdr:col>60</xdr:col>
      <xdr:colOff>205920</xdr:colOff>
      <xdr:row>53</xdr:row>
      <xdr:rowOff>157680</xdr:rowOff>
    </xdr:to>
    <xdr:sp>
      <xdr:nvSpPr>
        <xdr:cNvPr id="55" name="Text Box 80"/>
        <xdr:cNvSpPr/>
      </xdr:nvSpPr>
      <xdr:spPr>
        <a:xfrm>
          <a:off x="14910480" y="863352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5920</xdr:colOff>
      <xdr:row>23</xdr:row>
      <xdr:rowOff>157320</xdr:rowOff>
    </xdr:to>
    <xdr:sp>
      <xdr:nvSpPr>
        <xdr:cNvPr id="56" name="Text Box 80"/>
        <xdr:cNvSpPr/>
      </xdr:nvSpPr>
      <xdr:spPr>
        <a:xfrm>
          <a:off x="12853080" y="3909240"/>
          <a:ext cx="20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0</xdr:row>
      <xdr:rowOff>0</xdr:rowOff>
    </xdr:from>
    <xdr:to>
      <xdr:col>60</xdr:col>
      <xdr:colOff>205920</xdr:colOff>
      <xdr:row>21</xdr:row>
      <xdr:rowOff>157680</xdr:rowOff>
    </xdr:to>
    <xdr:sp>
      <xdr:nvSpPr>
        <xdr:cNvPr id="57" name="Text Box 80"/>
        <xdr:cNvSpPr/>
      </xdr:nvSpPr>
      <xdr:spPr>
        <a:xfrm>
          <a:off x="14910480" y="3594240"/>
          <a:ext cx="205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180000</xdr:colOff>
      <xdr:row>7</xdr:row>
      <xdr:rowOff>171720</xdr:rowOff>
    </xdr:to>
    <xdr:sp>
      <xdr:nvSpPr>
        <xdr:cNvPr id="58" name="Text Box 80"/>
        <xdr:cNvSpPr/>
      </xdr:nvSpPr>
      <xdr:spPr>
        <a:xfrm>
          <a:off x="2834640" y="14032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80000</xdr:colOff>
      <xdr:row>15</xdr:row>
      <xdr:rowOff>171720</xdr:rowOff>
    </xdr:to>
    <xdr:sp>
      <xdr:nvSpPr>
        <xdr:cNvPr id="59" name="Text Box 80"/>
        <xdr:cNvSpPr/>
      </xdr:nvSpPr>
      <xdr:spPr>
        <a:xfrm>
          <a:off x="2834640" y="27748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80000</xdr:colOff>
      <xdr:row>23</xdr:row>
      <xdr:rowOff>171720</xdr:rowOff>
    </xdr:to>
    <xdr:sp>
      <xdr:nvSpPr>
        <xdr:cNvPr id="60" name="Text Box 80"/>
        <xdr:cNvSpPr/>
      </xdr:nvSpPr>
      <xdr:spPr>
        <a:xfrm>
          <a:off x="2834640" y="41464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80000</xdr:colOff>
      <xdr:row>31</xdr:row>
      <xdr:rowOff>171720</xdr:rowOff>
    </xdr:to>
    <xdr:sp>
      <xdr:nvSpPr>
        <xdr:cNvPr id="61" name="Text Box 80"/>
        <xdr:cNvSpPr/>
      </xdr:nvSpPr>
      <xdr:spPr>
        <a:xfrm>
          <a:off x="2834640" y="55180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80000</xdr:colOff>
      <xdr:row>35</xdr:row>
      <xdr:rowOff>171720</xdr:rowOff>
    </xdr:to>
    <xdr:sp>
      <xdr:nvSpPr>
        <xdr:cNvPr id="62" name="Text Box 80"/>
        <xdr:cNvSpPr/>
      </xdr:nvSpPr>
      <xdr:spPr>
        <a:xfrm>
          <a:off x="2834640" y="62038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80000</xdr:colOff>
      <xdr:row>43</xdr:row>
      <xdr:rowOff>171720</xdr:rowOff>
    </xdr:to>
    <xdr:sp>
      <xdr:nvSpPr>
        <xdr:cNvPr id="63" name="Text Box 80"/>
        <xdr:cNvSpPr/>
      </xdr:nvSpPr>
      <xdr:spPr>
        <a:xfrm>
          <a:off x="2834640" y="75754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80000</xdr:colOff>
      <xdr:row>51</xdr:row>
      <xdr:rowOff>171720</xdr:rowOff>
    </xdr:to>
    <xdr:sp>
      <xdr:nvSpPr>
        <xdr:cNvPr id="64" name="Text Box 80"/>
        <xdr:cNvSpPr/>
      </xdr:nvSpPr>
      <xdr:spPr>
        <a:xfrm>
          <a:off x="2834640" y="89470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80000</xdr:colOff>
      <xdr:row>59</xdr:row>
      <xdr:rowOff>171720</xdr:rowOff>
    </xdr:to>
    <xdr:sp>
      <xdr:nvSpPr>
        <xdr:cNvPr id="65" name="Text Box 80"/>
        <xdr:cNvSpPr/>
      </xdr:nvSpPr>
      <xdr:spPr>
        <a:xfrm>
          <a:off x="2834640" y="103186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7</xdr:col>
      <xdr:colOff>360</xdr:colOff>
      <xdr:row>59</xdr:row>
      <xdr:rowOff>171720</xdr:rowOff>
    </xdr:to>
    <xdr:sp>
      <xdr:nvSpPr>
        <xdr:cNvPr id="66" name="Text Box 80"/>
        <xdr:cNvSpPr/>
      </xdr:nvSpPr>
      <xdr:spPr>
        <a:xfrm>
          <a:off x="5709960" y="103186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7</xdr:col>
      <xdr:colOff>360</xdr:colOff>
      <xdr:row>51</xdr:row>
      <xdr:rowOff>171720</xdr:rowOff>
    </xdr:to>
    <xdr:sp>
      <xdr:nvSpPr>
        <xdr:cNvPr id="67" name="Text Box 80"/>
        <xdr:cNvSpPr/>
      </xdr:nvSpPr>
      <xdr:spPr>
        <a:xfrm>
          <a:off x="5709960" y="89470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7</xdr:col>
      <xdr:colOff>360</xdr:colOff>
      <xdr:row>43</xdr:row>
      <xdr:rowOff>171720</xdr:rowOff>
    </xdr:to>
    <xdr:sp>
      <xdr:nvSpPr>
        <xdr:cNvPr id="68" name="Text Box 80"/>
        <xdr:cNvSpPr/>
      </xdr:nvSpPr>
      <xdr:spPr>
        <a:xfrm>
          <a:off x="5709960" y="75754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7</xdr:col>
      <xdr:colOff>360</xdr:colOff>
      <xdr:row>36</xdr:row>
      <xdr:rowOff>171360</xdr:rowOff>
    </xdr:to>
    <xdr:sp>
      <xdr:nvSpPr>
        <xdr:cNvPr id="69" name="Text Box 80"/>
        <xdr:cNvSpPr/>
      </xdr:nvSpPr>
      <xdr:spPr>
        <a:xfrm>
          <a:off x="5709960" y="637524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7</xdr:col>
      <xdr:colOff>360</xdr:colOff>
      <xdr:row>31</xdr:row>
      <xdr:rowOff>171720</xdr:rowOff>
    </xdr:to>
    <xdr:sp>
      <xdr:nvSpPr>
        <xdr:cNvPr id="70" name="Text Box 80"/>
        <xdr:cNvSpPr/>
      </xdr:nvSpPr>
      <xdr:spPr>
        <a:xfrm>
          <a:off x="5709960" y="55180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7</xdr:col>
      <xdr:colOff>360</xdr:colOff>
      <xdr:row>23</xdr:row>
      <xdr:rowOff>171720</xdr:rowOff>
    </xdr:to>
    <xdr:sp>
      <xdr:nvSpPr>
        <xdr:cNvPr id="71" name="Text Box 80"/>
        <xdr:cNvSpPr/>
      </xdr:nvSpPr>
      <xdr:spPr>
        <a:xfrm>
          <a:off x="5709960" y="41464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7</xdr:col>
      <xdr:colOff>360</xdr:colOff>
      <xdr:row>15</xdr:row>
      <xdr:rowOff>171720</xdr:rowOff>
    </xdr:to>
    <xdr:sp>
      <xdr:nvSpPr>
        <xdr:cNvPr id="72" name="Text Box 80"/>
        <xdr:cNvSpPr/>
      </xdr:nvSpPr>
      <xdr:spPr>
        <a:xfrm>
          <a:off x="5709960" y="27748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7</xdr:row>
      <xdr:rowOff>171720</xdr:rowOff>
    </xdr:to>
    <xdr:sp>
      <xdr:nvSpPr>
        <xdr:cNvPr id="73" name="Text Box 80"/>
        <xdr:cNvSpPr/>
      </xdr:nvSpPr>
      <xdr:spPr>
        <a:xfrm>
          <a:off x="5709960" y="14032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6</xdr:col>
      <xdr:colOff>119520</xdr:colOff>
      <xdr:row>44</xdr:row>
      <xdr:rowOff>0</xdr:rowOff>
    </xdr:to>
    <xdr:sp>
      <xdr:nvSpPr>
        <xdr:cNvPr id="74" name="直線コネクタ 33"/>
        <xdr:cNvSpPr/>
      </xdr:nvSpPr>
      <xdr:spPr>
        <a:xfrm>
          <a:off x="192240" y="7918560"/>
          <a:ext cx="210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6</xdr:col>
      <xdr:colOff>119520</xdr:colOff>
      <xdr:row>54</xdr:row>
      <xdr:rowOff>0</xdr:rowOff>
    </xdr:to>
    <xdr:sp>
      <xdr:nvSpPr>
        <xdr:cNvPr id="75" name="直線コネクタ 34"/>
        <xdr:cNvSpPr/>
      </xdr:nvSpPr>
      <xdr:spPr>
        <a:xfrm>
          <a:off x="192240" y="9632880"/>
          <a:ext cx="210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4</xdr:row>
      <xdr:rowOff>0</xdr:rowOff>
    </xdr:from>
    <xdr:to>
      <xdr:col>35</xdr:col>
      <xdr:colOff>306360</xdr:colOff>
      <xdr:row>44</xdr:row>
      <xdr:rowOff>0</xdr:rowOff>
    </xdr:to>
    <xdr:sp>
      <xdr:nvSpPr>
        <xdr:cNvPr id="76" name="直線コネクタ 35"/>
        <xdr:cNvSpPr/>
      </xdr:nvSpPr>
      <xdr:spPr>
        <a:xfrm>
          <a:off x="6428880" y="7918560"/>
          <a:ext cx="210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0</xdr:rowOff>
    </xdr:from>
    <xdr:to>
      <xdr:col>35</xdr:col>
      <xdr:colOff>306360</xdr:colOff>
      <xdr:row>8</xdr:row>
      <xdr:rowOff>0</xdr:rowOff>
    </xdr:to>
    <xdr:sp>
      <xdr:nvSpPr>
        <xdr:cNvPr id="77" name="直線コネクタ 36"/>
        <xdr:cNvSpPr/>
      </xdr:nvSpPr>
      <xdr:spPr>
        <a:xfrm>
          <a:off x="6428880" y="1746360"/>
          <a:ext cx="210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5</xdr:col>
      <xdr:colOff>306360</xdr:colOff>
      <xdr:row>58</xdr:row>
      <xdr:rowOff>0</xdr:rowOff>
    </xdr:to>
    <xdr:sp>
      <xdr:nvSpPr>
        <xdr:cNvPr id="78" name="直線コネクタ 37"/>
        <xdr:cNvSpPr/>
      </xdr:nvSpPr>
      <xdr:spPr>
        <a:xfrm>
          <a:off x="6428880" y="10318680"/>
          <a:ext cx="2103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6</xdr:col>
      <xdr:colOff>119520</xdr:colOff>
      <xdr:row>12</xdr:row>
      <xdr:rowOff>0</xdr:rowOff>
    </xdr:to>
    <xdr:sp>
      <xdr:nvSpPr>
        <xdr:cNvPr id="79" name="直線コネクタ 38"/>
        <xdr:cNvSpPr/>
      </xdr:nvSpPr>
      <xdr:spPr>
        <a:xfrm>
          <a:off x="192240" y="2432160"/>
          <a:ext cx="210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0</xdr:colOff>
      <xdr:row>11</xdr:row>
      <xdr:rowOff>171720</xdr:rowOff>
    </xdr:to>
    <xdr:sp>
      <xdr:nvSpPr>
        <xdr:cNvPr id="80" name="Text Box 80"/>
        <xdr:cNvSpPr/>
      </xdr:nvSpPr>
      <xdr:spPr>
        <a:xfrm>
          <a:off x="3014280" y="20890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79640</xdr:colOff>
      <xdr:row>11</xdr:row>
      <xdr:rowOff>171720</xdr:rowOff>
    </xdr:to>
    <xdr:sp>
      <xdr:nvSpPr>
        <xdr:cNvPr id="81" name="Text Box 80"/>
        <xdr:cNvSpPr/>
      </xdr:nvSpPr>
      <xdr:spPr>
        <a:xfrm>
          <a:off x="5530320" y="2089080"/>
          <a:ext cx="17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165240</xdr:rowOff>
    </xdr:from>
    <xdr:to>
      <xdr:col>24</xdr:col>
      <xdr:colOff>179640</xdr:colOff>
      <xdr:row>19</xdr:row>
      <xdr:rowOff>165600</xdr:rowOff>
    </xdr:to>
    <xdr:sp>
      <xdr:nvSpPr>
        <xdr:cNvPr id="82" name="Text Box 80"/>
        <xdr:cNvSpPr/>
      </xdr:nvSpPr>
      <xdr:spPr>
        <a:xfrm>
          <a:off x="5350680" y="3454560"/>
          <a:ext cx="17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80000</xdr:colOff>
      <xdr:row>19</xdr:row>
      <xdr:rowOff>171720</xdr:rowOff>
    </xdr:to>
    <xdr:sp>
      <xdr:nvSpPr>
        <xdr:cNvPr id="83" name="Text Box 80"/>
        <xdr:cNvSpPr/>
      </xdr:nvSpPr>
      <xdr:spPr>
        <a:xfrm>
          <a:off x="3193920" y="34606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80000</xdr:colOff>
      <xdr:row>55</xdr:row>
      <xdr:rowOff>171720</xdr:rowOff>
    </xdr:to>
    <xdr:sp>
      <xdr:nvSpPr>
        <xdr:cNvPr id="84" name="Text Box 80"/>
        <xdr:cNvSpPr/>
      </xdr:nvSpPr>
      <xdr:spPr>
        <a:xfrm>
          <a:off x="3014280" y="96328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80000</xdr:colOff>
      <xdr:row>47</xdr:row>
      <xdr:rowOff>171720</xdr:rowOff>
    </xdr:to>
    <xdr:sp>
      <xdr:nvSpPr>
        <xdr:cNvPr id="85" name="Text Box 80"/>
        <xdr:cNvSpPr/>
      </xdr:nvSpPr>
      <xdr:spPr>
        <a:xfrm>
          <a:off x="3193920" y="82612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179640</xdr:colOff>
      <xdr:row>55</xdr:row>
      <xdr:rowOff>171720</xdr:rowOff>
    </xdr:to>
    <xdr:sp>
      <xdr:nvSpPr>
        <xdr:cNvPr id="86" name="Text Box 80"/>
        <xdr:cNvSpPr/>
      </xdr:nvSpPr>
      <xdr:spPr>
        <a:xfrm>
          <a:off x="5530320" y="9632880"/>
          <a:ext cx="17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79640</xdr:colOff>
      <xdr:row>47</xdr:row>
      <xdr:rowOff>171720</xdr:rowOff>
    </xdr:to>
    <xdr:sp>
      <xdr:nvSpPr>
        <xdr:cNvPr id="87" name="Text Box 80"/>
        <xdr:cNvSpPr/>
      </xdr:nvSpPr>
      <xdr:spPr>
        <a:xfrm>
          <a:off x="5350680" y="8261280"/>
          <a:ext cx="17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80000</xdr:colOff>
      <xdr:row>39</xdr:row>
      <xdr:rowOff>171720</xdr:rowOff>
    </xdr:to>
    <xdr:sp>
      <xdr:nvSpPr>
        <xdr:cNvPr id="88" name="Text Box 80"/>
        <xdr:cNvSpPr/>
      </xdr:nvSpPr>
      <xdr:spPr>
        <a:xfrm>
          <a:off x="3014280" y="68896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79640</xdr:colOff>
      <xdr:row>39</xdr:row>
      <xdr:rowOff>171720</xdr:rowOff>
    </xdr:to>
    <xdr:sp>
      <xdr:nvSpPr>
        <xdr:cNvPr id="89" name="Text Box 80"/>
        <xdr:cNvSpPr/>
      </xdr:nvSpPr>
      <xdr:spPr>
        <a:xfrm>
          <a:off x="5530320" y="6889680"/>
          <a:ext cx="17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80000</xdr:colOff>
      <xdr:row>27</xdr:row>
      <xdr:rowOff>171720</xdr:rowOff>
    </xdr:to>
    <xdr:sp>
      <xdr:nvSpPr>
        <xdr:cNvPr id="90" name="Text Box 80"/>
        <xdr:cNvSpPr/>
      </xdr:nvSpPr>
      <xdr:spPr>
        <a:xfrm>
          <a:off x="3014280" y="483228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179640</xdr:colOff>
      <xdr:row>27</xdr:row>
      <xdr:rowOff>171720</xdr:rowOff>
    </xdr:to>
    <xdr:sp>
      <xdr:nvSpPr>
        <xdr:cNvPr id="91" name="Text Box 80"/>
        <xdr:cNvSpPr/>
      </xdr:nvSpPr>
      <xdr:spPr>
        <a:xfrm>
          <a:off x="5530320" y="4832280"/>
          <a:ext cx="17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192600</xdr:colOff>
      <xdr:row>10</xdr:row>
      <xdr:rowOff>130320</xdr:rowOff>
    </xdr:to>
    <xdr:sp>
      <xdr:nvSpPr>
        <xdr:cNvPr id="92" name="Text Box 80"/>
        <xdr:cNvSpPr/>
      </xdr:nvSpPr>
      <xdr:spPr>
        <a:xfrm>
          <a:off x="2665080" y="175248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92600</xdr:colOff>
      <xdr:row>19</xdr:row>
      <xdr:rowOff>130320</xdr:rowOff>
    </xdr:to>
    <xdr:sp>
      <xdr:nvSpPr>
        <xdr:cNvPr id="93" name="Text Box 80"/>
        <xdr:cNvSpPr/>
      </xdr:nvSpPr>
      <xdr:spPr>
        <a:xfrm>
          <a:off x="2665080" y="29242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92240</xdr:colOff>
      <xdr:row>15</xdr:row>
      <xdr:rowOff>130320</xdr:rowOff>
    </xdr:to>
    <xdr:sp>
      <xdr:nvSpPr>
        <xdr:cNvPr id="94" name="Text Box 80"/>
        <xdr:cNvSpPr/>
      </xdr:nvSpPr>
      <xdr:spPr>
        <a:xfrm>
          <a:off x="2857680" y="240336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92600</xdr:colOff>
      <xdr:row>28</xdr:row>
      <xdr:rowOff>129960</xdr:rowOff>
    </xdr:to>
    <xdr:sp>
      <xdr:nvSpPr>
        <xdr:cNvPr id="95" name="Text Box 80"/>
        <xdr:cNvSpPr/>
      </xdr:nvSpPr>
      <xdr:spPr>
        <a:xfrm>
          <a:off x="2665080" y="40957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92600</xdr:colOff>
      <xdr:row>38</xdr:row>
      <xdr:rowOff>129960</xdr:rowOff>
    </xdr:to>
    <xdr:sp>
      <xdr:nvSpPr>
        <xdr:cNvPr id="96" name="Text Box 80"/>
        <xdr:cNvSpPr/>
      </xdr:nvSpPr>
      <xdr:spPr>
        <a:xfrm>
          <a:off x="2665080" y="53974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92240</xdr:colOff>
      <xdr:row>33</xdr:row>
      <xdr:rowOff>129960</xdr:rowOff>
    </xdr:to>
    <xdr:sp>
      <xdr:nvSpPr>
        <xdr:cNvPr id="97" name="Text Box 80"/>
        <xdr:cNvSpPr/>
      </xdr:nvSpPr>
      <xdr:spPr>
        <a:xfrm>
          <a:off x="2857680" y="47466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2600</xdr:colOff>
      <xdr:row>48</xdr:row>
      <xdr:rowOff>129960</xdr:rowOff>
    </xdr:to>
    <xdr:sp>
      <xdr:nvSpPr>
        <xdr:cNvPr id="98" name="Text Box 80"/>
        <xdr:cNvSpPr/>
      </xdr:nvSpPr>
      <xdr:spPr>
        <a:xfrm>
          <a:off x="2665080" y="669924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92600</xdr:colOff>
      <xdr:row>58</xdr:row>
      <xdr:rowOff>129960</xdr:rowOff>
    </xdr:to>
    <xdr:sp>
      <xdr:nvSpPr>
        <xdr:cNvPr id="99" name="Text Box 80"/>
        <xdr:cNvSpPr/>
      </xdr:nvSpPr>
      <xdr:spPr>
        <a:xfrm>
          <a:off x="2665080" y="800100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192240</xdr:colOff>
      <xdr:row>53</xdr:row>
      <xdr:rowOff>129960</xdr:rowOff>
    </xdr:to>
    <xdr:sp>
      <xdr:nvSpPr>
        <xdr:cNvPr id="100" name="Text Box 80"/>
        <xdr:cNvSpPr/>
      </xdr:nvSpPr>
      <xdr:spPr>
        <a:xfrm>
          <a:off x="2857680" y="7350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92600</xdr:colOff>
      <xdr:row>68</xdr:row>
      <xdr:rowOff>129960</xdr:rowOff>
    </xdr:to>
    <xdr:sp>
      <xdr:nvSpPr>
        <xdr:cNvPr id="101" name="Text Box 80"/>
        <xdr:cNvSpPr/>
      </xdr:nvSpPr>
      <xdr:spPr>
        <a:xfrm>
          <a:off x="2665080" y="930276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92600</xdr:colOff>
      <xdr:row>78</xdr:row>
      <xdr:rowOff>129960</xdr:rowOff>
    </xdr:to>
    <xdr:sp>
      <xdr:nvSpPr>
        <xdr:cNvPr id="102" name="Text Box 80"/>
        <xdr:cNvSpPr/>
      </xdr:nvSpPr>
      <xdr:spPr>
        <a:xfrm>
          <a:off x="2665080" y="106045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92240</xdr:colOff>
      <xdr:row>73</xdr:row>
      <xdr:rowOff>129960</xdr:rowOff>
    </xdr:to>
    <xdr:sp>
      <xdr:nvSpPr>
        <xdr:cNvPr id="103" name="Text Box 80"/>
        <xdr:cNvSpPr/>
      </xdr:nvSpPr>
      <xdr:spPr>
        <a:xfrm>
          <a:off x="2857680" y="99536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7</xdr:row>
      <xdr:rowOff>0</xdr:rowOff>
    </xdr:from>
    <xdr:to>
      <xdr:col>48</xdr:col>
      <xdr:colOff>192600</xdr:colOff>
      <xdr:row>68</xdr:row>
      <xdr:rowOff>129960</xdr:rowOff>
    </xdr:to>
    <xdr:sp>
      <xdr:nvSpPr>
        <xdr:cNvPr id="104" name="Text Box 80"/>
        <xdr:cNvSpPr/>
      </xdr:nvSpPr>
      <xdr:spPr>
        <a:xfrm>
          <a:off x="10881360" y="930276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7</xdr:row>
      <xdr:rowOff>0</xdr:rowOff>
    </xdr:from>
    <xdr:to>
      <xdr:col>48</xdr:col>
      <xdr:colOff>192600</xdr:colOff>
      <xdr:row>78</xdr:row>
      <xdr:rowOff>129960</xdr:rowOff>
    </xdr:to>
    <xdr:sp>
      <xdr:nvSpPr>
        <xdr:cNvPr id="105" name="Text Box 80"/>
        <xdr:cNvSpPr/>
      </xdr:nvSpPr>
      <xdr:spPr>
        <a:xfrm>
          <a:off x="10881360" y="106045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2</xdr:row>
      <xdr:rowOff>0</xdr:rowOff>
    </xdr:from>
    <xdr:to>
      <xdr:col>49</xdr:col>
      <xdr:colOff>192600</xdr:colOff>
      <xdr:row>73</xdr:row>
      <xdr:rowOff>129960</xdr:rowOff>
    </xdr:to>
    <xdr:sp>
      <xdr:nvSpPr>
        <xdr:cNvPr id="106" name="Text Box 80"/>
        <xdr:cNvSpPr/>
      </xdr:nvSpPr>
      <xdr:spPr>
        <a:xfrm>
          <a:off x="11073600" y="995364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7</xdr:row>
      <xdr:rowOff>0</xdr:rowOff>
    </xdr:from>
    <xdr:to>
      <xdr:col>48</xdr:col>
      <xdr:colOff>192600</xdr:colOff>
      <xdr:row>48</xdr:row>
      <xdr:rowOff>129960</xdr:rowOff>
    </xdr:to>
    <xdr:sp>
      <xdr:nvSpPr>
        <xdr:cNvPr id="107" name="Text Box 80"/>
        <xdr:cNvSpPr/>
      </xdr:nvSpPr>
      <xdr:spPr>
        <a:xfrm>
          <a:off x="10881360" y="669924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0</xdr:rowOff>
    </xdr:from>
    <xdr:to>
      <xdr:col>48</xdr:col>
      <xdr:colOff>192600</xdr:colOff>
      <xdr:row>58</xdr:row>
      <xdr:rowOff>129960</xdr:rowOff>
    </xdr:to>
    <xdr:sp>
      <xdr:nvSpPr>
        <xdr:cNvPr id="108" name="Text Box 80"/>
        <xdr:cNvSpPr/>
      </xdr:nvSpPr>
      <xdr:spPr>
        <a:xfrm>
          <a:off x="10881360" y="800100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2</xdr:row>
      <xdr:rowOff>0</xdr:rowOff>
    </xdr:from>
    <xdr:to>
      <xdr:col>49</xdr:col>
      <xdr:colOff>192600</xdr:colOff>
      <xdr:row>53</xdr:row>
      <xdr:rowOff>129960</xdr:rowOff>
    </xdr:to>
    <xdr:sp>
      <xdr:nvSpPr>
        <xdr:cNvPr id="109" name="Text Box 80"/>
        <xdr:cNvSpPr/>
      </xdr:nvSpPr>
      <xdr:spPr>
        <a:xfrm>
          <a:off x="11073600" y="73501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7</xdr:row>
      <xdr:rowOff>0</xdr:rowOff>
    </xdr:from>
    <xdr:to>
      <xdr:col>48</xdr:col>
      <xdr:colOff>192600</xdr:colOff>
      <xdr:row>28</xdr:row>
      <xdr:rowOff>129960</xdr:rowOff>
    </xdr:to>
    <xdr:sp>
      <xdr:nvSpPr>
        <xdr:cNvPr id="110" name="Text Box 80"/>
        <xdr:cNvSpPr/>
      </xdr:nvSpPr>
      <xdr:spPr>
        <a:xfrm>
          <a:off x="10881360" y="40957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7</xdr:row>
      <xdr:rowOff>0</xdr:rowOff>
    </xdr:from>
    <xdr:to>
      <xdr:col>48</xdr:col>
      <xdr:colOff>192600</xdr:colOff>
      <xdr:row>38</xdr:row>
      <xdr:rowOff>129960</xdr:rowOff>
    </xdr:to>
    <xdr:sp>
      <xdr:nvSpPr>
        <xdr:cNvPr id="111" name="Text Box 80"/>
        <xdr:cNvSpPr/>
      </xdr:nvSpPr>
      <xdr:spPr>
        <a:xfrm>
          <a:off x="10881360" y="53974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2</xdr:row>
      <xdr:rowOff>0</xdr:rowOff>
    </xdr:from>
    <xdr:to>
      <xdr:col>49</xdr:col>
      <xdr:colOff>192600</xdr:colOff>
      <xdr:row>33</xdr:row>
      <xdr:rowOff>129960</xdr:rowOff>
    </xdr:to>
    <xdr:sp>
      <xdr:nvSpPr>
        <xdr:cNvPr id="112" name="Text Box 80"/>
        <xdr:cNvSpPr/>
      </xdr:nvSpPr>
      <xdr:spPr>
        <a:xfrm>
          <a:off x="11073600" y="474660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192600</xdr:colOff>
      <xdr:row>10</xdr:row>
      <xdr:rowOff>130320</xdr:rowOff>
    </xdr:to>
    <xdr:sp>
      <xdr:nvSpPr>
        <xdr:cNvPr id="113" name="Text Box 80"/>
        <xdr:cNvSpPr/>
      </xdr:nvSpPr>
      <xdr:spPr>
        <a:xfrm>
          <a:off x="10881360" y="175248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192600</xdr:colOff>
      <xdr:row>19</xdr:row>
      <xdr:rowOff>130320</xdr:rowOff>
    </xdr:to>
    <xdr:sp>
      <xdr:nvSpPr>
        <xdr:cNvPr id="114" name="Text Box 80"/>
        <xdr:cNvSpPr/>
      </xdr:nvSpPr>
      <xdr:spPr>
        <a:xfrm>
          <a:off x="10881360" y="29242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192600</xdr:colOff>
      <xdr:row>15</xdr:row>
      <xdr:rowOff>130320</xdr:rowOff>
    </xdr:to>
    <xdr:sp>
      <xdr:nvSpPr>
        <xdr:cNvPr id="115" name="Text Box 80"/>
        <xdr:cNvSpPr/>
      </xdr:nvSpPr>
      <xdr:spPr>
        <a:xfrm>
          <a:off x="11073600" y="240336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2600</xdr:colOff>
      <xdr:row>23</xdr:row>
      <xdr:rowOff>129960</xdr:rowOff>
    </xdr:to>
    <xdr:sp>
      <xdr:nvSpPr>
        <xdr:cNvPr id="116" name="Text Box 80"/>
        <xdr:cNvSpPr/>
      </xdr:nvSpPr>
      <xdr:spPr>
        <a:xfrm>
          <a:off x="3049920" y="344484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92600</xdr:colOff>
      <xdr:row>63</xdr:row>
      <xdr:rowOff>129960</xdr:rowOff>
    </xdr:to>
    <xdr:sp>
      <xdr:nvSpPr>
        <xdr:cNvPr id="117" name="Text Box 80"/>
        <xdr:cNvSpPr/>
      </xdr:nvSpPr>
      <xdr:spPr>
        <a:xfrm>
          <a:off x="3049920" y="86518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2</xdr:row>
      <xdr:rowOff>0</xdr:rowOff>
    </xdr:from>
    <xdr:to>
      <xdr:col>50</xdr:col>
      <xdr:colOff>192600</xdr:colOff>
      <xdr:row>63</xdr:row>
      <xdr:rowOff>129960</xdr:rowOff>
    </xdr:to>
    <xdr:sp>
      <xdr:nvSpPr>
        <xdr:cNvPr id="118" name="Text Box 80"/>
        <xdr:cNvSpPr/>
      </xdr:nvSpPr>
      <xdr:spPr>
        <a:xfrm>
          <a:off x="11266200" y="86518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192600</xdr:colOff>
      <xdr:row>23</xdr:row>
      <xdr:rowOff>129960</xdr:rowOff>
    </xdr:to>
    <xdr:sp>
      <xdr:nvSpPr>
        <xdr:cNvPr id="119" name="Text Box 80"/>
        <xdr:cNvSpPr/>
      </xdr:nvSpPr>
      <xdr:spPr>
        <a:xfrm>
          <a:off x="11266200" y="344484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92600</xdr:colOff>
      <xdr:row>40</xdr:row>
      <xdr:rowOff>129960</xdr:rowOff>
    </xdr:to>
    <xdr:sp>
      <xdr:nvSpPr>
        <xdr:cNvPr id="120" name="Text Box 80"/>
        <xdr:cNvSpPr/>
      </xdr:nvSpPr>
      <xdr:spPr>
        <a:xfrm>
          <a:off x="5358600" y="565776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2600</xdr:colOff>
      <xdr:row>35</xdr:row>
      <xdr:rowOff>129960</xdr:rowOff>
    </xdr:to>
    <xdr:sp>
      <xdr:nvSpPr>
        <xdr:cNvPr id="121" name="Text Box 80"/>
        <xdr:cNvSpPr/>
      </xdr:nvSpPr>
      <xdr:spPr>
        <a:xfrm>
          <a:off x="5166360" y="50068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840</xdr:colOff>
      <xdr:row>29</xdr:row>
      <xdr:rowOff>0</xdr:rowOff>
    </xdr:from>
    <xdr:to>
      <xdr:col>26</xdr:col>
      <xdr:colOff>6840</xdr:colOff>
      <xdr:row>30</xdr:row>
      <xdr:rowOff>129960</xdr:rowOff>
    </xdr:to>
    <xdr:sp>
      <xdr:nvSpPr>
        <xdr:cNvPr id="122" name="Text Box 80"/>
        <xdr:cNvSpPr/>
      </xdr:nvSpPr>
      <xdr:spPr>
        <a:xfrm>
          <a:off x="5365440" y="435600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4</xdr:col>
      <xdr:colOff>360</xdr:colOff>
      <xdr:row>25</xdr:row>
      <xdr:rowOff>129960</xdr:rowOff>
    </xdr:to>
    <xdr:sp>
      <xdr:nvSpPr>
        <xdr:cNvPr id="123" name="Text Box 80"/>
        <xdr:cNvSpPr/>
      </xdr:nvSpPr>
      <xdr:spPr>
        <a:xfrm>
          <a:off x="4974120" y="37051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92600</xdr:colOff>
      <xdr:row>15</xdr:row>
      <xdr:rowOff>130320</xdr:rowOff>
    </xdr:to>
    <xdr:sp>
      <xdr:nvSpPr>
        <xdr:cNvPr id="124" name="Text Box 80"/>
        <xdr:cNvSpPr/>
      </xdr:nvSpPr>
      <xdr:spPr>
        <a:xfrm>
          <a:off x="5166360" y="240336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92600</xdr:colOff>
      <xdr:row>10</xdr:row>
      <xdr:rowOff>130320</xdr:rowOff>
    </xdr:to>
    <xdr:sp>
      <xdr:nvSpPr>
        <xdr:cNvPr id="125" name="Text Box 80"/>
        <xdr:cNvSpPr/>
      </xdr:nvSpPr>
      <xdr:spPr>
        <a:xfrm>
          <a:off x="5358600" y="175248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192600</xdr:colOff>
      <xdr:row>20</xdr:row>
      <xdr:rowOff>130320</xdr:rowOff>
    </xdr:to>
    <xdr:sp>
      <xdr:nvSpPr>
        <xdr:cNvPr id="126" name="Text Box 80"/>
        <xdr:cNvSpPr/>
      </xdr:nvSpPr>
      <xdr:spPr>
        <a:xfrm>
          <a:off x="5358600" y="305424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92600</xdr:colOff>
      <xdr:row>78</xdr:row>
      <xdr:rowOff>129960</xdr:rowOff>
    </xdr:to>
    <xdr:sp>
      <xdr:nvSpPr>
        <xdr:cNvPr id="127" name="Text Box 80"/>
        <xdr:cNvSpPr/>
      </xdr:nvSpPr>
      <xdr:spPr>
        <a:xfrm>
          <a:off x="5358600" y="106045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2600</xdr:colOff>
      <xdr:row>73</xdr:row>
      <xdr:rowOff>129960</xdr:rowOff>
    </xdr:to>
    <xdr:sp>
      <xdr:nvSpPr>
        <xdr:cNvPr id="128" name="Text Box 80"/>
        <xdr:cNvSpPr/>
      </xdr:nvSpPr>
      <xdr:spPr>
        <a:xfrm>
          <a:off x="5166360" y="995364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192600</xdr:colOff>
      <xdr:row>69</xdr:row>
      <xdr:rowOff>130320</xdr:rowOff>
    </xdr:to>
    <xdr:sp>
      <xdr:nvSpPr>
        <xdr:cNvPr id="129" name="Text Box 80"/>
        <xdr:cNvSpPr/>
      </xdr:nvSpPr>
      <xdr:spPr>
        <a:xfrm>
          <a:off x="5358600" y="94330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4</xdr:col>
      <xdr:colOff>360</xdr:colOff>
      <xdr:row>65</xdr:row>
      <xdr:rowOff>129960</xdr:rowOff>
    </xdr:to>
    <xdr:sp>
      <xdr:nvSpPr>
        <xdr:cNvPr id="130" name="Text Box 80"/>
        <xdr:cNvSpPr/>
      </xdr:nvSpPr>
      <xdr:spPr>
        <a:xfrm>
          <a:off x="4974120" y="891216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2600</xdr:colOff>
      <xdr:row>55</xdr:row>
      <xdr:rowOff>129960</xdr:rowOff>
    </xdr:to>
    <xdr:sp>
      <xdr:nvSpPr>
        <xdr:cNvPr id="131" name="Text Box 80"/>
        <xdr:cNvSpPr/>
      </xdr:nvSpPr>
      <xdr:spPr>
        <a:xfrm>
          <a:off x="5166360" y="761040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192600</xdr:colOff>
      <xdr:row>50</xdr:row>
      <xdr:rowOff>129960</xdr:rowOff>
    </xdr:to>
    <xdr:sp>
      <xdr:nvSpPr>
        <xdr:cNvPr id="132" name="Text Box 80"/>
        <xdr:cNvSpPr/>
      </xdr:nvSpPr>
      <xdr:spPr>
        <a:xfrm>
          <a:off x="5358600" y="69595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92600</xdr:colOff>
      <xdr:row>60</xdr:row>
      <xdr:rowOff>129960</xdr:rowOff>
    </xdr:to>
    <xdr:sp>
      <xdr:nvSpPr>
        <xdr:cNvPr id="133" name="Text Box 80"/>
        <xdr:cNvSpPr/>
      </xdr:nvSpPr>
      <xdr:spPr>
        <a:xfrm>
          <a:off x="5358600" y="82612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7</xdr:row>
      <xdr:rowOff>0</xdr:rowOff>
    </xdr:from>
    <xdr:to>
      <xdr:col>62</xdr:col>
      <xdr:colOff>192600</xdr:colOff>
      <xdr:row>78</xdr:row>
      <xdr:rowOff>129960</xdr:rowOff>
    </xdr:to>
    <xdr:sp>
      <xdr:nvSpPr>
        <xdr:cNvPr id="134" name="Text Box 80"/>
        <xdr:cNvSpPr/>
      </xdr:nvSpPr>
      <xdr:spPr>
        <a:xfrm>
          <a:off x="13574880" y="106045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2</xdr:row>
      <xdr:rowOff>0</xdr:rowOff>
    </xdr:from>
    <xdr:to>
      <xdr:col>61</xdr:col>
      <xdr:colOff>192600</xdr:colOff>
      <xdr:row>73</xdr:row>
      <xdr:rowOff>129960</xdr:rowOff>
    </xdr:to>
    <xdr:sp>
      <xdr:nvSpPr>
        <xdr:cNvPr id="135" name="Text Box 80"/>
        <xdr:cNvSpPr/>
      </xdr:nvSpPr>
      <xdr:spPr>
        <a:xfrm>
          <a:off x="13382640" y="995364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8</xdr:row>
      <xdr:rowOff>0</xdr:rowOff>
    </xdr:from>
    <xdr:to>
      <xdr:col>62</xdr:col>
      <xdr:colOff>192600</xdr:colOff>
      <xdr:row>69</xdr:row>
      <xdr:rowOff>130320</xdr:rowOff>
    </xdr:to>
    <xdr:sp>
      <xdr:nvSpPr>
        <xdr:cNvPr id="136" name="Text Box 80"/>
        <xdr:cNvSpPr/>
      </xdr:nvSpPr>
      <xdr:spPr>
        <a:xfrm>
          <a:off x="13574880" y="94330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4</xdr:row>
      <xdr:rowOff>0</xdr:rowOff>
    </xdr:from>
    <xdr:to>
      <xdr:col>60</xdr:col>
      <xdr:colOff>192240</xdr:colOff>
      <xdr:row>65</xdr:row>
      <xdr:rowOff>129960</xdr:rowOff>
    </xdr:to>
    <xdr:sp>
      <xdr:nvSpPr>
        <xdr:cNvPr id="137" name="Text Box 80"/>
        <xdr:cNvSpPr/>
      </xdr:nvSpPr>
      <xdr:spPr>
        <a:xfrm>
          <a:off x="13190400" y="89121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61</xdr:col>
      <xdr:colOff>192600</xdr:colOff>
      <xdr:row>55</xdr:row>
      <xdr:rowOff>129960</xdr:rowOff>
    </xdr:to>
    <xdr:sp>
      <xdr:nvSpPr>
        <xdr:cNvPr id="138" name="Text Box 80"/>
        <xdr:cNvSpPr/>
      </xdr:nvSpPr>
      <xdr:spPr>
        <a:xfrm>
          <a:off x="13382640" y="761040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9</xdr:row>
      <xdr:rowOff>0</xdr:rowOff>
    </xdr:from>
    <xdr:to>
      <xdr:col>62</xdr:col>
      <xdr:colOff>192600</xdr:colOff>
      <xdr:row>50</xdr:row>
      <xdr:rowOff>129960</xdr:rowOff>
    </xdr:to>
    <xdr:sp>
      <xdr:nvSpPr>
        <xdr:cNvPr id="139" name="Text Box 80"/>
        <xdr:cNvSpPr/>
      </xdr:nvSpPr>
      <xdr:spPr>
        <a:xfrm>
          <a:off x="13574880" y="69595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9</xdr:row>
      <xdr:rowOff>0</xdr:rowOff>
    </xdr:from>
    <xdr:to>
      <xdr:col>62</xdr:col>
      <xdr:colOff>192600</xdr:colOff>
      <xdr:row>60</xdr:row>
      <xdr:rowOff>129960</xdr:rowOff>
    </xdr:to>
    <xdr:sp>
      <xdr:nvSpPr>
        <xdr:cNvPr id="140" name="Text Box 80"/>
        <xdr:cNvSpPr/>
      </xdr:nvSpPr>
      <xdr:spPr>
        <a:xfrm>
          <a:off x="13574880" y="82612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9</xdr:row>
      <xdr:rowOff>0</xdr:rowOff>
    </xdr:from>
    <xdr:to>
      <xdr:col>62</xdr:col>
      <xdr:colOff>192600</xdr:colOff>
      <xdr:row>40</xdr:row>
      <xdr:rowOff>129960</xdr:rowOff>
    </xdr:to>
    <xdr:sp>
      <xdr:nvSpPr>
        <xdr:cNvPr id="141" name="Text Box 80"/>
        <xdr:cNvSpPr/>
      </xdr:nvSpPr>
      <xdr:spPr>
        <a:xfrm>
          <a:off x="13574880" y="565776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61</xdr:col>
      <xdr:colOff>192600</xdr:colOff>
      <xdr:row>35</xdr:row>
      <xdr:rowOff>129960</xdr:rowOff>
    </xdr:to>
    <xdr:sp>
      <xdr:nvSpPr>
        <xdr:cNvPr id="142" name="Text Box 80"/>
        <xdr:cNvSpPr/>
      </xdr:nvSpPr>
      <xdr:spPr>
        <a:xfrm>
          <a:off x="13382640" y="50068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9</xdr:row>
      <xdr:rowOff>0</xdr:rowOff>
    </xdr:from>
    <xdr:to>
      <xdr:col>62</xdr:col>
      <xdr:colOff>192600</xdr:colOff>
      <xdr:row>30</xdr:row>
      <xdr:rowOff>129960</xdr:rowOff>
    </xdr:to>
    <xdr:sp>
      <xdr:nvSpPr>
        <xdr:cNvPr id="143" name="Text Box 80"/>
        <xdr:cNvSpPr/>
      </xdr:nvSpPr>
      <xdr:spPr>
        <a:xfrm>
          <a:off x="13574880" y="435600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4</xdr:row>
      <xdr:rowOff>0</xdr:rowOff>
    </xdr:from>
    <xdr:to>
      <xdr:col>60</xdr:col>
      <xdr:colOff>192240</xdr:colOff>
      <xdr:row>25</xdr:row>
      <xdr:rowOff>129960</xdr:rowOff>
    </xdr:to>
    <xdr:sp>
      <xdr:nvSpPr>
        <xdr:cNvPr id="144" name="Text Box 80"/>
        <xdr:cNvSpPr/>
      </xdr:nvSpPr>
      <xdr:spPr>
        <a:xfrm>
          <a:off x="13190400" y="37051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192600</xdr:colOff>
      <xdr:row>15</xdr:row>
      <xdr:rowOff>130320</xdr:rowOff>
    </xdr:to>
    <xdr:sp>
      <xdr:nvSpPr>
        <xdr:cNvPr id="145" name="Text Box 80"/>
        <xdr:cNvSpPr/>
      </xdr:nvSpPr>
      <xdr:spPr>
        <a:xfrm>
          <a:off x="13382640" y="240336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192600</xdr:colOff>
      <xdr:row>10</xdr:row>
      <xdr:rowOff>130320</xdr:rowOff>
    </xdr:to>
    <xdr:sp>
      <xdr:nvSpPr>
        <xdr:cNvPr id="146" name="Text Box 80"/>
        <xdr:cNvSpPr/>
      </xdr:nvSpPr>
      <xdr:spPr>
        <a:xfrm>
          <a:off x="13574880" y="175248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</xdr:row>
      <xdr:rowOff>0</xdr:rowOff>
    </xdr:from>
    <xdr:to>
      <xdr:col>62</xdr:col>
      <xdr:colOff>192600</xdr:colOff>
      <xdr:row>20</xdr:row>
      <xdr:rowOff>130320</xdr:rowOff>
    </xdr:to>
    <xdr:sp>
      <xdr:nvSpPr>
        <xdr:cNvPr id="147" name="Text Box 80"/>
        <xdr:cNvSpPr/>
      </xdr:nvSpPr>
      <xdr:spPr>
        <a:xfrm>
          <a:off x="13574880" y="305424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7</xdr:row>
      <xdr:rowOff>0</xdr:rowOff>
    </xdr:from>
    <xdr:to>
      <xdr:col>48</xdr:col>
      <xdr:colOff>192600</xdr:colOff>
      <xdr:row>98</xdr:row>
      <xdr:rowOff>130320</xdr:rowOff>
    </xdr:to>
    <xdr:sp>
      <xdr:nvSpPr>
        <xdr:cNvPr id="148" name="Text Box 80"/>
        <xdr:cNvSpPr/>
      </xdr:nvSpPr>
      <xdr:spPr>
        <a:xfrm>
          <a:off x="10881360" y="137890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6</xdr:row>
      <xdr:rowOff>0</xdr:rowOff>
    </xdr:from>
    <xdr:to>
      <xdr:col>48</xdr:col>
      <xdr:colOff>192600</xdr:colOff>
      <xdr:row>107</xdr:row>
      <xdr:rowOff>129960</xdr:rowOff>
    </xdr:to>
    <xdr:sp>
      <xdr:nvSpPr>
        <xdr:cNvPr id="149" name="Text Box 80"/>
        <xdr:cNvSpPr/>
      </xdr:nvSpPr>
      <xdr:spPr>
        <a:xfrm>
          <a:off x="10881360" y="149605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2</xdr:row>
      <xdr:rowOff>0</xdr:rowOff>
    </xdr:from>
    <xdr:to>
      <xdr:col>49</xdr:col>
      <xdr:colOff>192600</xdr:colOff>
      <xdr:row>103</xdr:row>
      <xdr:rowOff>130320</xdr:rowOff>
    </xdr:to>
    <xdr:sp>
      <xdr:nvSpPr>
        <xdr:cNvPr id="150" name="Text Box 80"/>
        <xdr:cNvSpPr/>
      </xdr:nvSpPr>
      <xdr:spPr>
        <a:xfrm>
          <a:off x="11073600" y="1443996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5</xdr:row>
      <xdr:rowOff>0</xdr:rowOff>
    </xdr:from>
    <xdr:to>
      <xdr:col>48</xdr:col>
      <xdr:colOff>192600</xdr:colOff>
      <xdr:row>116</xdr:row>
      <xdr:rowOff>130320</xdr:rowOff>
    </xdr:to>
    <xdr:sp>
      <xdr:nvSpPr>
        <xdr:cNvPr id="151" name="Text Box 80"/>
        <xdr:cNvSpPr/>
      </xdr:nvSpPr>
      <xdr:spPr>
        <a:xfrm>
          <a:off x="10881360" y="161323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5</xdr:row>
      <xdr:rowOff>0</xdr:rowOff>
    </xdr:from>
    <xdr:to>
      <xdr:col>48</xdr:col>
      <xdr:colOff>192600</xdr:colOff>
      <xdr:row>126</xdr:row>
      <xdr:rowOff>130320</xdr:rowOff>
    </xdr:to>
    <xdr:sp>
      <xdr:nvSpPr>
        <xdr:cNvPr id="152" name="Text Box 80"/>
        <xdr:cNvSpPr/>
      </xdr:nvSpPr>
      <xdr:spPr>
        <a:xfrm>
          <a:off x="10881360" y="174340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20</xdr:row>
      <xdr:rowOff>0</xdr:rowOff>
    </xdr:from>
    <xdr:to>
      <xdr:col>49</xdr:col>
      <xdr:colOff>192600</xdr:colOff>
      <xdr:row>121</xdr:row>
      <xdr:rowOff>130320</xdr:rowOff>
    </xdr:to>
    <xdr:sp>
      <xdr:nvSpPr>
        <xdr:cNvPr id="153" name="Text Box 80"/>
        <xdr:cNvSpPr/>
      </xdr:nvSpPr>
      <xdr:spPr>
        <a:xfrm>
          <a:off x="11073600" y="1678320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10</xdr:row>
      <xdr:rowOff>0</xdr:rowOff>
    </xdr:from>
    <xdr:to>
      <xdr:col>50</xdr:col>
      <xdr:colOff>192600</xdr:colOff>
      <xdr:row>111</xdr:row>
      <xdr:rowOff>130320</xdr:rowOff>
    </xdr:to>
    <xdr:sp>
      <xdr:nvSpPr>
        <xdr:cNvPr id="154" name="Text Box 80"/>
        <xdr:cNvSpPr/>
      </xdr:nvSpPr>
      <xdr:spPr>
        <a:xfrm>
          <a:off x="11266200" y="1548144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5</xdr:row>
      <xdr:rowOff>0</xdr:rowOff>
    </xdr:from>
    <xdr:to>
      <xdr:col>48</xdr:col>
      <xdr:colOff>192600</xdr:colOff>
      <xdr:row>136</xdr:row>
      <xdr:rowOff>130320</xdr:rowOff>
    </xdr:to>
    <xdr:sp>
      <xdr:nvSpPr>
        <xdr:cNvPr id="155" name="Text Box 80"/>
        <xdr:cNvSpPr/>
      </xdr:nvSpPr>
      <xdr:spPr>
        <a:xfrm>
          <a:off x="10881360" y="1873584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5</xdr:row>
      <xdr:rowOff>0</xdr:rowOff>
    </xdr:from>
    <xdr:to>
      <xdr:col>48</xdr:col>
      <xdr:colOff>192600</xdr:colOff>
      <xdr:row>146</xdr:row>
      <xdr:rowOff>130320</xdr:rowOff>
    </xdr:to>
    <xdr:sp>
      <xdr:nvSpPr>
        <xdr:cNvPr id="156" name="Text Box 80"/>
        <xdr:cNvSpPr/>
      </xdr:nvSpPr>
      <xdr:spPr>
        <a:xfrm>
          <a:off x="10881360" y="2003760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0</xdr:row>
      <xdr:rowOff>0</xdr:rowOff>
    </xdr:from>
    <xdr:to>
      <xdr:col>49</xdr:col>
      <xdr:colOff>192600</xdr:colOff>
      <xdr:row>141</xdr:row>
      <xdr:rowOff>130320</xdr:rowOff>
    </xdr:to>
    <xdr:sp>
      <xdr:nvSpPr>
        <xdr:cNvPr id="157" name="Text Box 80"/>
        <xdr:cNvSpPr/>
      </xdr:nvSpPr>
      <xdr:spPr>
        <a:xfrm>
          <a:off x="11073600" y="193867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5</xdr:row>
      <xdr:rowOff>0</xdr:rowOff>
    </xdr:from>
    <xdr:to>
      <xdr:col>48</xdr:col>
      <xdr:colOff>192600</xdr:colOff>
      <xdr:row>156</xdr:row>
      <xdr:rowOff>130320</xdr:rowOff>
    </xdr:to>
    <xdr:sp>
      <xdr:nvSpPr>
        <xdr:cNvPr id="158" name="Text Box 80"/>
        <xdr:cNvSpPr/>
      </xdr:nvSpPr>
      <xdr:spPr>
        <a:xfrm>
          <a:off x="10881360" y="213390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65</xdr:row>
      <xdr:rowOff>0</xdr:rowOff>
    </xdr:from>
    <xdr:to>
      <xdr:col>48</xdr:col>
      <xdr:colOff>192600</xdr:colOff>
      <xdr:row>166</xdr:row>
      <xdr:rowOff>130320</xdr:rowOff>
    </xdr:to>
    <xdr:sp>
      <xdr:nvSpPr>
        <xdr:cNvPr id="159" name="Text Box 80"/>
        <xdr:cNvSpPr/>
      </xdr:nvSpPr>
      <xdr:spPr>
        <a:xfrm>
          <a:off x="10881360" y="2264076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60</xdr:row>
      <xdr:rowOff>0</xdr:rowOff>
    </xdr:from>
    <xdr:to>
      <xdr:col>49</xdr:col>
      <xdr:colOff>192600</xdr:colOff>
      <xdr:row>161</xdr:row>
      <xdr:rowOff>130320</xdr:rowOff>
    </xdr:to>
    <xdr:sp>
      <xdr:nvSpPr>
        <xdr:cNvPr id="160" name="Text Box 80"/>
        <xdr:cNvSpPr/>
      </xdr:nvSpPr>
      <xdr:spPr>
        <a:xfrm>
          <a:off x="11073600" y="2198988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50</xdr:row>
      <xdr:rowOff>0</xdr:rowOff>
    </xdr:from>
    <xdr:to>
      <xdr:col>50</xdr:col>
      <xdr:colOff>192600</xdr:colOff>
      <xdr:row>151</xdr:row>
      <xdr:rowOff>130320</xdr:rowOff>
    </xdr:to>
    <xdr:sp>
      <xdr:nvSpPr>
        <xdr:cNvPr id="161" name="Text Box 80"/>
        <xdr:cNvSpPr/>
      </xdr:nvSpPr>
      <xdr:spPr>
        <a:xfrm>
          <a:off x="11266200" y="206884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92600</xdr:colOff>
      <xdr:row>136</xdr:row>
      <xdr:rowOff>130320</xdr:rowOff>
    </xdr:to>
    <xdr:sp>
      <xdr:nvSpPr>
        <xdr:cNvPr id="162" name="Text Box 80"/>
        <xdr:cNvSpPr/>
      </xdr:nvSpPr>
      <xdr:spPr>
        <a:xfrm>
          <a:off x="2665080" y="1873584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92600</xdr:colOff>
      <xdr:row>146</xdr:row>
      <xdr:rowOff>130320</xdr:rowOff>
    </xdr:to>
    <xdr:sp>
      <xdr:nvSpPr>
        <xdr:cNvPr id="163" name="Text Box 80"/>
        <xdr:cNvSpPr/>
      </xdr:nvSpPr>
      <xdr:spPr>
        <a:xfrm>
          <a:off x="2665080" y="2003760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0</xdr:row>
      <xdr:rowOff>0</xdr:rowOff>
    </xdr:from>
    <xdr:to>
      <xdr:col>12</xdr:col>
      <xdr:colOff>192240</xdr:colOff>
      <xdr:row>141</xdr:row>
      <xdr:rowOff>130320</xdr:rowOff>
    </xdr:to>
    <xdr:sp>
      <xdr:nvSpPr>
        <xdr:cNvPr id="164" name="Text Box 80"/>
        <xdr:cNvSpPr/>
      </xdr:nvSpPr>
      <xdr:spPr>
        <a:xfrm>
          <a:off x="2857680" y="1938672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92600</xdr:colOff>
      <xdr:row>156</xdr:row>
      <xdr:rowOff>130320</xdr:rowOff>
    </xdr:to>
    <xdr:sp>
      <xdr:nvSpPr>
        <xdr:cNvPr id="165" name="Text Box 80"/>
        <xdr:cNvSpPr/>
      </xdr:nvSpPr>
      <xdr:spPr>
        <a:xfrm>
          <a:off x="2665080" y="2133900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92600</xdr:colOff>
      <xdr:row>166</xdr:row>
      <xdr:rowOff>130320</xdr:rowOff>
    </xdr:to>
    <xdr:sp>
      <xdr:nvSpPr>
        <xdr:cNvPr id="166" name="Text Box 80"/>
        <xdr:cNvSpPr/>
      </xdr:nvSpPr>
      <xdr:spPr>
        <a:xfrm>
          <a:off x="2665080" y="2264076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0</xdr:row>
      <xdr:rowOff>0</xdr:rowOff>
    </xdr:from>
    <xdr:to>
      <xdr:col>12</xdr:col>
      <xdr:colOff>192240</xdr:colOff>
      <xdr:row>161</xdr:row>
      <xdr:rowOff>130320</xdr:rowOff>
    </xdr:to>
    <xdr:sp>
      <xdr:nvSpPr>
        <xdr:cNvPr id="167" name="Text Box 80"/>
        <xdr:cNvSpPr/>
      </xdr:nvSpPr>
      <xdr:spPr>
        <a:xfrm>
          <a:off x="2857680" y="21989880"/>
          <a:ext cx="192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0</xdr:row>
      <xdr:rowOff>0</xdr:rowOff>
    </xdr:from>
    <xdr:to>
      <xdr:col>13</xdr:col>
      <xdr:colOff>192600</xdr:colOff>
      <xdr:row>151</xdr:row>
      <xdr:rowOff>130320</xdr:rowOff>
    </xdr:to>
    <xdr:sp>
      <xdr:nvSpPr>
        <xdr:cNvPr id="168" name="Text Box 80"/>
        <xdr:cNvSpPr/>
      </xdr:nvSpPr>
      <xdr:spPr>
        <a:xfrm>
          <a:off x="3049920" y="206884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6</xdr:row>
      <xdr:rowOff>95040</xdr:rowOff>
    </xdr:from>
    <xdr:to>
      <xdr:col>25</xdr:col>
      <xdr:colOff>192600</xdr:colOff>
      <xdr:row>128</xdr:row>
      <xdr:rowOff>95040</xdr:rowOff>
    </xdr:to>
    <xdr:sp>
      <xdr:nvSpPr>
        <xdr:cNvPr id="169" name="Text Box 80"/>
        <xdr:cNvSpPr/>
      </xdr:nvSpPr>
      <xdr:spPr>
        <a:xfrm>
          <a:off x="5358600" y="176590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2600</xdr:colOff>
      <xdr:row>123</xdr:row>
      <xdr:rowOff>130320</xdr:rowOff>
    </xdr:to>
    <xdr:sp>
      <xdr:nvSpPr>
        <xdr:cNvPr id="170" name="Text Box 80"/>
        <xdr:cNvSpPr/>
      </xdr:nvSpPr>
      <xdr:spPr>
        <a:xfrm>
          <a:off x="5166360" y="170434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92600</xdr:colOff>
      <xdr:row>118</xdr:row>
      <xdr:rowOff>130320</xdr:rowOff>
    </xdr:to>
    <xdr:sp>
      <xdr:nvSpPr>
        <xdr:cNvPr id="171" name="Text Box 80"/>
        <xdr:cNvSpPr/>
      </xdr:nvSpPr>
      <xdr:spPr>
        <a:xfrm>
          <a:off x="5358600" y="1639260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2</xdr:row>
      <xdr:rowOff>0</xdr:rowOff>
    </xdr:from>
    <xdr:to>
      <xdr:col>24</xdr:col>
      <xdr:colOff>360</xdr:colOff>
      <xdr:row>113</xdr:row>
      <xdr:rowOff>130320</xdr:rowOff>
    </xdr:to>
    <xdr:sp>
      <xdr:nvSpPr>
        <xdr:cNvPr id="172" name="Text Box 80"/>
        <xdr:cNvSpPr/>
      </xdr:nvSpPr>
      <xdr:spPr>
        <a:xfrm>
          <a:off x="4974120" y="157417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2600</xdr:colOff>
      <xdr:row>103</xdr:row>
      <xdr:rowOff>130320</xdr:rowOff>
    </xdr:to>
    <xdr:sp>
      <xdr:nvSpPr>
        <xdr:cNvPr id="173" name="Text Box 80"/>
        <xdr:cNvSpPr/>
      </xdr:nvSpPr>
      <xdr:spPr>
        <a:xfrm>
          <a:off x="5166360" y="1443996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92600</xdr:colOff>
      <xdr:row>98</xdr:row>
      <xdr:rowOff>130320</xdr:rowOff>
    </xdr:to>
    <xdr:sp>
      <xdr:nvSpPr>
        <xdr:cNvPr id="174" name="Text Box 80"/>
        <xdr:cNvSpPr/>
      </xdr:nvSpPr>
      <xdr:spPr>
        <a:xfrm>
          <a:off x="5358600" y="137890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7</xdr:row>
      <xdr:rowOff>0</xdr:rowOff>
    </xdr:from>
    <xdr:to>
      <xdr:col>25</xdr:col>
      <xdr:colOff>192600</xdr:colOff>
      <xdr:row>108</xdr:row>
      <xdr:rowOff>130320</xdr:rowOff>
    </xdr:to>
    <xdr:sp>
      <xdr:nvSpPr>
        <xdr:cNvPr id="175" name="Text Box 80"/>
        <xdr:cNvSpPr/>
      </xdr:nvSpPr>
      <xdr:spPr>
        <a:xfrm>
          <a:off x="5358600" y="1509084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5</xdr:row>
      <xdr:rowOff>0</xdr:rowOff>
    </xdr:from>
    <xdr:to>
      <xdr:col>25</xdr:col>
      <xdr:colOff>192600</xdr:colOff>
      <xdr:row>166</xdr:row>
      <xdr:rowOff>130320</xdr:rowOff>
    </xdr:to>
    <xdr:sp>
      <xdr:nvSpPr>
        <xdr:cNvPr id="176" name="Text Box 80"/>
        <xdr:cNvSpPr/>
      </xdr:nvSpPr>
      <xdr:spPr>
        <a:xfrm>
          <a:off x="5358600" y="2264076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0</xdr:row>
      <xdr:rowOff>0</xdr:rowOff>
    </xdr:from>
    <xdr:to>
      <xdr:col>24</xdr:col>
      <xdr:colOff>192600</xdr:colOff>
      <xdr:row>161</xdr:row>
      <xdr:rowOff>130320</xdr:rowOff>
    </xdr:to>
    <xdr:sp>
      <xdr:nvSpPr>
        <xdr:cNvPr id="177" name="Text Box 80"/>
        <xdr:cNvSpPr/>
      </xdr:nvSpPr>
      <xdr:spPr>
        <a:xfrm>
          <a:off x="5166360" y="2198988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6</xdr:row>
      <xdr:rowOff>0</xdr:rowOff>
    </xdr:from>
    <xdr:to>
      <xdr:col>25</xdr:col>
      <xdr:colOff>192600</xdr:colOff>
      <xdr:row>157</xdr:row>
      <xdr:rowOff>129960</xdr:rowOff>
    </xdr:to>
    <xdr:sp>
      <xdr:nvSpPr>
        <xdr:cNvPr id="178" name="Text Box 80"/>
        <xdr:cNvSpPr/>
      </xdr:nvSpPr>
      <xdr:spPr>
        <a:xfrm>
          <a:off x="5358600" y="214693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2</xdr:row>
      <xdr:rowOff>0</xdr:rowOff>
    </xdr:from>
    <xdr:to>
      <xdr:col>24</xdr:col>
      <xdr:colOff>360</xdr:colOff>
      <xdr:row>153</xdr:row>
      <xdr:rowOff>130320</xdr:rowOff>
    </xdr:to>
    <xdr:sp>
      <xdr:nvSpPr>
        <xdr:cNvPr id="179" name="Text Box 80"/>
        <xdr:cNvSpPr/>
      </xdr:nvSpPr>
      <xdr:spPr>
        <a:xfrm>
          <a:off x="4974120" y="2094876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92600</xdr:colOff>
      <xdr:row>143</xdr:row>
      <xdr:rowOff>130320</xdr:rowOff>
    </xdr:to>
    <xdr:sp>
      <xdr:nvSpPr>
        <xdr:cNvPr id="180" name="Text Box 80"/>
        <xdr:cNvSpPr/>
      </xdr:nvSpPr>
      <xdr:spPr>
        <a:xfrm>
          <a:off x="5166360" y="1964700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92600</xdr:colOff>
      <xdr:row>138</xdr:row>
      <xdr:rowOff>130320</xdr:rowOff>
    </xdr:to>
    <xdr:sp>
      <xdr:nvSpPr>
        <xdr:cNvPr id="181" name="Text Box 80"/>
        <xdr:cNvSpPr/>
      </xdr:nvSpPr>
      <xdr:spPr>
        <a:xfrm>
          <a:off x="5358600" y="189961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7</xdr:row>
      <xdr:rowOff>0</xdr:rowOff>
    </xdr:from>
    <xdr:to>
      <xdr:col>25</xdr:col>
      <xdr:colOff>192600</xdr:colOff>
      <xdr:row>148</xdr:row>
      <xdr:rowOff>130320</xdr:rowOff>
    </xdr:to>
    <xdr:sp>
      <xdr:nvSpPr>
        <xdr:cNvPr id="182" name="Text Box 80"/>
        <xdr:cNvSpPr/>
      </xdr:nvSpPr>
      <xdr:spPr>
        <a:xfrm>
          <a:off x="5358600" y="202978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6</xdr:row>
      <xdr:rowOff>101880</xdr:rowOff>
    </xdr:from>
    <xdr:to>
      <xdr:col>62</xdr:col>
      <xdr:colOff>192600</xdr:colOff>
      <xdr:row>128</xdr:row>
      <xdr:rowOff>101880</xdr:rowOff>
    </xdr:to>
    <xdr:sp>
      <xdr:nvSpPr>
        <xdr:cNvPr id="183" name="Text Box 80"/>
        <xdr:cNvSpPr/>
      </xdr:nvSpPr>
      <xdr:spPr>
        <a:xfrm>
          <a:off x="13574880" y="176659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2</xdr:row>
      <xdr:rowOff>6120</xdr:rowOff>
    </xdr:from>
    <xdr:to>
      <xdr:col>61</xdr:col>
      <xdr:colOff>192600</xdr:colOff>
      <xdr:row>124</xdr:row>
      <xdr:rowOff>6120</xdr:rowOff>
    </xdr:to>
    <xdr:sp>
      <xdr:nvSpPr>
        <xdr:cNvPr id="184" name="Text Box 80"/>
        <xdr:cNvSpPr/>
      </xdr:nvSpPr>
      <xdr:spPr>
        <a:xfrm>
          <a:off x="13382640" y="1704960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7</xdr:row>
      <xdr:rowOff>6120</xdr:rowOff>
    </xdr:from>
    <xdr:to>
      <xdr:col>62</xdr:col>
      <xdr:colOff>192600</xdr:colOff>
      <xdr:row>119</xdr:row>
      <xdr:rowOff>6120</xdr:rowOff>
    </xdr:to>
    <xdr:sp>
      <xdr:nvSpPr>
        <xdr:cNvPr id="185" name="Text Box 80"/>
        <xdr:cNvSpPr/>
      </xdr:nvSpPr>
      <xdr:spPr>
        <a:xfrm>
          <a:off x="13574880" y="163987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12</xdr:row>
      <xdr:rowOff>6120</xdr:rowOff>
    </xdr:from>
    <xdr:to>
      <xdr:col>60</xdr:col>
      <xdr:colOff>192240</xdr:colOff>
      <xdr:row>114</xdr:row>
      <xdr:rowOff>6120</xdr:rowOff>
    </xdr:to>
    <xdr:sp>
      <xdr:nvSpPr>
        <xdr:cNvPr id="186" name="Text Box 80"/>
        <xdr:cNvSpPr/>
      </xdr:nvSpPr>
      <xdr:spPr>
        <a:xfrm>
          <a:off x="13190400" y="157478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2</xdr:row>
      <xdr:rowOff>6120</xdr:rowOff>
    </xdr:from>
    <xdr:to>
      <xdr:col>61</xdr:col>
      <xdr:colOff>192600</xdr:colOff>
      <xdr:row>104</xdr:row>
      <xdr:rowOff>6120</xdr:rowOff>
    </xdr:to>
    <xdr:sp>
      <xdr:nvSpPr>
        <xdr:cNvPr id="187" name="Text Box 80"/>
        <xdr:cNvSpPr/>
      </xdr:nvSpPr>
      <xdr:spPr>
        <a:xfrm>
          <a:off x="13382640" y="144460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7</xdr:row>
      <xdr:rowOff>6120</xdr:rowOff>
    </xdr:from>
    <xdr:to>
      <xdr:col>62</xdr:col>
      <xdr:colOff>192600</xdr:colOff>
      <xdr:row>99</xdr:row>
      <xdr:rowOff>6120</xdr:rowOff>
    </xdr:to>
    <xdr:sp>
      <xdr:nvSpPr>
        <xdr:cNvPr id="188" name="Text Box 80"/>
        <xdr:cNvSpPr/>
      </xdr:nvSpPr>
      <xdr:spPr>
        <a:xfrm>
          <a:off x="13574880" y="1379520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7</xdr:row>
      <xdr:rowOff>6120</xdr:rowOff>
    </xdr:from>
    <xdr:to>
      <xdr:col>62</xdr:col>
      <xdr:colOff>192600</xdr:colOff>
      <xdr:row>109</xdr:row>
      <xdr:rowOff>6120</xdr:rowOff>
    </xdr:to>
    <xdr:sp>
      <xdr:nvSpPr>
        <xdr:cNvPr id="189" name="Text Box 80"/>
        <xdr:cNvSpPr/>
      </xdr:nvSpPr>
      <xdr:spPr>
        <a:xfrm>
          <a:off x="13574880" y="1509696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5</xdr:row>
      <xdr:rowOff>0</xdr:rowOff>
    </xdr:from>
    <xdr:to>
      <xdr:col>62</xdr:col>
      <xdr:colOff>192600</xdr:colOff>
      <xdr:row>166</xdr:row>
      <xdr:rowOff>130320</xdr:rowOff>
    </xdr:to>
    <xdr:sp>
      <xdr:nvSpPr>
        <xdr:cNvPr id="190" name="Text Box 80"/>
        <xdr:cNvSpPr/>
      </xdr:nvSpPr>
      <xdr:spPr>
        <a:xfrm>
          <a:off x="13574880" y="2264076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60</xdr:row>
      <xdr:rowOff>0</xdr:rowOff>
    </xdr:from>
    <xdr:to>
      <xdr:col>61</xdr:col>
      <xdr:colOff>192600</xdr:colOff>
      <xdr:row>161</xdr:row>
      <xdr:rowOff>130320</xdr:rowOff>
    </xdr:to>
    <xdr:sp>
      <xdr:nvSpPr>
        <xdr:cNvPr id="191" name="Text Box 80"/>
        <xdr:cNvSpPr/>
      </xdr:nvSpPr>
      <xdr:spPr>
        <a:xfrm>
          <a:off x="13382640" y="2198988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6</xdr:row>
      <xdr:rowOff>25560</xdr:rowOff>
    </xdr:from>
    <xdr:to>
      <xdr:col>62</xdr:col>
      <xdr:colOff>192600</xdr:colOff>
      <xdr:row>158</xdr:row>
      <xdr:rowOff>25560</xdr:rowOff>
    </xdr:to>
    <xdr:sp>
      <xdr:nvSpPr>
        <xdr:cNvPr id="192" name="Text Box 80"/>
        <xdr:cNvSpPr/>
      </xdr:nvSpPr>
      <xdr:spPr>
        <a:xfrm>
          <a:off x="13574880" y="214948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51</xdr:row>
      <xdr:rowOff>120600</xdr:rowOff>
    </xdr:from>
    <xdr:to>
      <xdr:col>60</xdr:col>
      <xdr:colOff>192240</xdr:colOff>
      <xdr:row>153</xdr:row>
      <xdr:rowOff>120600</xdr:rowOff>
    </xdr:to>
    <xdr:sp>
      <xdr:nvSpPr>
        <xdr:cNvPr id="193" name="Text Box 80"/>
        <xdr:cNvSpPr/>
      </xdr:nvSpPr>
      <xdr:spPr>
        <a:xfrm>
          <a:off x="13190400" y="2093904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1</xdr:row>
      <xdr:rowOff>120600</xdr:rowOff>
    </xdr:from>
    <xdr:to>
      <xdr:col>61</xdr:col>
      <xdr:colOff>192600</xdr:colOff>
      <xdr:row>143</xdr:row>
      <xdr:rowOff>120600</xdr:rowOff>
    </xdr:to>
    <xdr:sp>
      <xdr:nvSpPr>
        <xdr:cNvPr id="194" name="Text Box 80"/>
        <xdr:cNvSpPr/>
      </xdr:nvSpPr>
      <xdr:spPr>
        <a:xfrm>
          <a:off x="13382640" y="196372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6</xdr:row>
      <xdr:rowOff>120600</xdr:rowOff>
    </xdr:from>
    <xdr:to>
      <xdr:col>62</xdr:col>
      <xdr:colOff>192600</xdr:colOff>
      <xdr:row>138</xdr:row>
      <xdr:rowOff>120600</xdr:rowOff>
    </xdr:to>
    <xdr:sp>
      <xdr:nvSpPr>
        <xdr:cNvPr id="195" name="Text Box 80"/>
        <xdr:cNvSpPr/>
      </xdr:nvSpPr>
      <xdr:spPr>
        <a:xfrm>
          <a:off x="13574880" y="1898640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6</xdr:row>
      <xdr:rowOff>120600</xdr:rowOff>
    </xdr:from>
    <xdr:to>
      <xdr:col>62</xdr:col>
      <xdr:colOff>192600</xdr:colOff>
      <xdr:row>148</xdr:row>
      <xdr:rowOff>120600</xdr:rowOff>
    </xdr:to>
    <xdr:sp>
      <xdr:nvSpPr>
        <xdr:cNvPr id="196" name="Text Box 80"/>
        <xdr:cNvSpPr/>
      </xdr:nvSpPr>
      <xdr:spPr>
        <a:xfrm>
          <a:off x="13574880" y="2028816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92600</xdr:colOff>
      <xdr:row>98</xdr:row>
      <xdr:rowOff>130320</xdr:rowOff>
    </xdr:to>
    <xdr:sp>
      <xdr:nvSpPr>
        <xdr:cNvPr id="197" name="Text Box 80"/>
        <xdr:cNvSpPr/>
      </xdr:nvSpPr>
      <xdr:spPr>
        <a:xfrm>
          <a:off x="2665080" y="137890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192600</xdr:colOff>
      <xdr:row>107</xdr:row>
      <xdr:rowOff>129960</xdr:rowOff>
    </xdr:to>
    <xdr:sp>
      <xdr:nvSpPr>
        <xdr:cNvPr id="198" name="Text Box 80"/>
        <xdr:cNvSpPr/>
      </xdr:nvSpPr>
      <xdr:spPr>
        <a:xfrm>
          <a:off x="2665080" y="149605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192240</xdr:colOff>
      <xdr:row>103</xdr:row>
      <xdr:rowOff>130320</xdr:rowOff>
    </xdr:to>
    <xdr:sp>
      <xdr:nvSpPr>
        <xdr:cNvPr id="199" name="Text Box 80"/>
        <xdr:cNvSpPr/>
      </xdr:nvSpPr>
      <xdr:spPr>
        <a:xfrm>
          <a:off x="2857680" y="1443996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192600</xdr:colOff>
      <xdr:row>116</xdr:row>
      <xdr:rowOff>130320</xdr:rowOff>
    </xdr:to>
    <xdr:sp>
      <xdr:nvSpPr>
        <xdr:cNvPr id="200" name="Text Box 80"/>
        <xdr:cNvSpPr/>
      </xdr:nvSpPr>
      <xdr:spPr>
        <a:xfrm>
          <a:off x="2665080" y="1613232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92600</xdr:colOff>
      <xdr:row>126</xdr:row>
      <xdr:rowOff>130320</xdr:rowOff>
    </xdr:to>
    <xdr:sp>
      <xdr:nvSpPr>
        <xdr:cNvPr id="201" name="Text Box 80"/>
        <xdr:cNvSpPr/>
      </xdr:nvSpPr>
      <xdr:spPr>
        <a:xfrm>
          <a:off x="2665080" y="174340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192240</xdr:colOff>
      <xdr:row>121</xdr:row>
      <xdr:rowOff>130320</xdr:rowOff>
    </xdr:to>
    <xdr:sp>
      <xdr:nvSpPr>
        <xdr:cNvPr id="202" name="Text Box 80"/>
        <xdr:cNvSpPr/>
      </xdr:nvSpPr>
      <xdr:spPr>
        <a:xfrm>
          <a:off x="2857680" y="16783200"/>
          <a:ext cx="192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10</xdr:row>
      <xdr:rowOff>0</xdr:rowOff>
    </xdr:from>
    <xdr:to>
      <xdr:col>13</xdr:col>
      <xdr:colOff>192600</xdr:colOff>
      <xdr:row>111</xdr:row>
      <xdr:rowOff>130320</xdr:rowOff>
    </xdr:to>
    <xdr:sp>
      <xdr:nvSpPr>
        <xdr:cNvPr id="203" name="Text Box 80"/>
        <xdr:cNvSpPr/>
      </xdr:nvSpPr>
      <xdr:spPr>
        <a:xfrm>
          <a:off x="3049920" y="1548144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6</xdr:col>
      <xdr:colOff>119520</xdr:colOff>
      <xdr:row>46</xdr:row>
      <xdr:rowOff>0</xdr:rowOff>
    </xdr:to>
    <xdr:sp>
      <xdr:nvSpPr>
        <xdr:cNvPr id="204" name="直線コネクタ 114"/>
        <xdr:cNvSpPr/>
      </xdr:nvSpPr>
      <xdr:spPr>
        <a:xfrm>
          <a:off x="192240" y="6568920"/>
          <a:ext cx="1703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6</xdr:col>
      <xdr:colOff>119520</xdr:colOff>
      <xdr:row>52</xdr:row>
      <xdr:rowOff>0</xdr:rowOff>
    </xdr:to>
    <xdr:sp>
      <xdr:nvSpPr>
        <xdr:cNvPr id="205" name="直線コネクタ 116"/>
        <xdr:cNvSpPr/>
      </xdr:nvSpPr>
      <xdr:spPr>
        <a:xfrm>
          <a:off x="192240" y="7350120"/>
          <a:ext cx="1703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8</xdr:row>
      <xdr:rowOff>0</xdr:rowOff>
    </xdr:from>
    <xdr:to>
      <xdr:col>43</xdr:col>
      <xdr:colOff>119520</xdr:colOff>
      <xdr:row>38</xdr:row>
      <xdr:rowOff>0</xdr:rowOff>
    </xdr:to>
    <xdr:sp>
      <xdr:nvSpPr>
        <xdr:cNvPr id="206" name="直線コネクタ 117"/>
        <xdr:cNvSpPr/>
      </xdr:nvSpPr>
      <xdr:spPr>
        <a:xfrm>
          <a:off x="8408520" y="5527800"/>
          <a:ext cx="1703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6</xdr:row>
      <xdr:rowOff>0</xdr:rowOff>
    </xdr:from>
    <xdr:to>
      <xdr:col>43</xdr:col>
      <xdr:colOff>119520</xdr:colOff>
      <xdr:row>56</xdr:row>
      <xdr:rowOff>0</xdr:rowOff>
    </xdr:to>
    <xdr:sp>
      <xdr:nvSpPr>
        <xdr:cNvPr id="207" name="直線コネクタ 118"/>
        <xdr:cNvSpPr/>
      </xdr:nvSpPr>
      <xdr:spPr>
        <a:xfrm>
          <a:off x="8408520" y="7870680"/>
          <a:ext cx="1703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6</xdr:row>
      <xdr:rowOff>0</xdr:rowOff>
    </xdr:from>
    <xdr:to>
      <xdr:col>43</xdr:col>
      <xdr:colOff>119520</xdr:colOff>
      <xdr:row>76</xdr:row>
      <xdr:rowOff>0</xdr:rowOff>
    </xdr:to>
    <xdr:sp>
      <xdr:nvSpPr>
        <xdr:cNvPr id="208" name="直線コネクタ 119"/>
        <xdr:cNvSpPr/>
      </xdr:nvSpPr>
      <xdr:spPr>
        <a:xfrm>
          <a:off x="8408520" y="10474200"/>
          <a:ext cx="1703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2</xdr:row>
      <xdr:rowOff>0</xdr:rowOff>
    </xdr:from>
    <xdr:to>
      <xdr:col>72</xdr:col>
      <xdr:colOff>306360</xdr:colOff>
      <xdr:row>52</xdr:row>
      <xdr:rowOff>0</xdr:rowOff>
    </xdr:to>
    <xdr:sp>
      <xdr:nvSpPr>
        <xdr:cNvPr id="209" name="直線コネクタ 120"/>
        <xdr:cNvSpPr/>
      </xdr:nvSpPr>
      <xdr:spPr>
        <a:xfrm>
          <a:off x="14537160" y="7350120"/>
          <a:ext cx="1703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6</xdr:row>
      <xdr:rowOff>0</xdr:rowOff>
    </xdr:from>
    <xdr:to>
      <xdr:col>72</xdr:col>
      <xdr:colOff>306360</xdr:colOff>
      <xdr:row>16</xdr:row>
      <xdr:rowOff>0</xdr:rowOff>
    </xdr:to>
    <xdr:sp>
      <xdr:nvSpPr>
        <xdr:cNvPr id="210" name="直線コネクタ 121"/>
        <xdr:cNvSpPr/>
      </xdr:nvSpPr>
      <xdr:spPr>
        <a:xfrm>
          <a:off x="14537160" y="2664000"/>
          <a:ext cx="1703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42</xdr:row>
      <xdr:rowOff>0</xdr:rowOff>
    </xdr:from>
    <xdr:to>
      <xdr:col>43</xdr:col>
      <xdr:colOff>119520</xdr:colOff>
      <xdr:row>142</xdr:row>
      <xdr:rowOff>0</xdr:rowOff>
    </xdr:to>
    <xdr:sp>
      <xdr:nvSpPr>
        <xdr:cNvPr id="211" name="直線コネクタ 122"/>
        <xdr:cNvSpPr/>
      </xdr:nvSpPr>
      <xdr:spPr>
        <a:xfrm>
          <a:off x="8408520" y="19647000"/>
          <a:ext cx="1703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120</xdr:colOff>
      <xdr:row>168</xdr:row>
      <xdr:rowOff>0</xdr:rowOff>
    </xdr:from>
    <xdr:to>
      <xdr:col>35</xdr:col>
      <xdr:colOff>273240</xdr:colOff>
      <xdr:row>168</xdr:row>
      <xdr:rowOff>0</xdr:rowOff>
    </xdr:to>
    <xdr:sp>
      <xdr:nvSpPr>
        <xdr:cNvPr id="212" name="直線コネクタ 123"/>
        <xdr:cNvSpPr/>
      </xdr:nvSpPr>
      <xdr:spPr>
        <a:xfrm>
          <a:off x="6287400" y="23031360"/>
          <a:ext cx="1703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6</xdr:col>
      <xdr:colOff>119520</xdr:colOff>
      <xdr:row>168</xdr:row>
      <xdr:rowOff>0</xdr:rowOff>
    </xdr:to>
    <xdr:sp>
      <xdr:nvSpPr>
        <xdr:cNvPr id="213" name="直線コネクタ 124"/>
        <xdr:cNvSpPr/>
      </xdr:nvSpPr>
      <xdr:spPr>
        <a:xfrm>
          <a:off x="192240" y="23031360"/>
          <a:ext cx="1703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66</xdr:row>
      <xdr:rowOff>0</xdr:rowOff>
    </xdr:from>
    <xdr:to>
      <xdr:col>72</xdr:col>
      <xdr:colOff>306360</xdr:colOff>
      <xdr:row>166</xdr:row>
      <xdr:rowOff>0</xdr:rowOff>
    </xdr:to>
    <xdr:sp>
      <xdr:nvSpPr>
        <xdr:cNvPr id="214" name="直線コネクタ 125"/>
        <xdr:cNvSpPr/>
      </xdr:nvSpPr>
      <xdr:spPr>
        <a:xfrm>
          <a:off x="14537160" y="22771080"/>
          <a:ext cx="1703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360</xdr:colOff>
      <xdr:row>9</xdr:row>
      <xdr:rowOff>157320</xdr:rowOff>
    </xdr:to>
    <xdr:sp>
      <xdr:nvSpPr>
        <xdr:cNvPr id="215" name="Text Box 80"/>
        <xdr:cNvSpPr/>
      </xdr:nvSpPr>
      <xdr:spPr>
        <a:xfrm>
          <a:off x="2472840" y="170424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360</xdr:colOff>
      <xdr:row>17</xdr:row>
      <xdr:rowOff>157680</xdr:rowOff>
    </xdr:to>
    <xdr:sp>
      <xdr:nvSpPr>
        <xdr:cNvPr id="216" name="Text Box 80"/>
        <xdr:cNvSpPr/>
      </xdr:nvSpPr>
      <xdr:spPr>
        <a:xfrm>
          <a:off x="2472840" y="296424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92600</xdr:colOff>
      <xdr:row>13</xdr:row>
      <xdr:rowOff>157320</xdr:rowOff>
    </xdr:to>
    <xdr:sp>
      <xdr:nvSpPr>
        <xdr:cNvPr id="217" name="Text Box 80"/>
        <xdr:cNvSpPr/>
      </xdr:nvSpPr>
      <xdr:spPr>
        <a:xfrm>
          <a:off x="2665080" y="233424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360</xdr:colOff>
      <xdr:row>25</xdr:row>
      <xdr:rowOff>157320</xdr:rowOff>
    </xdr:to>
    <xdr:sp>
      <xdr:nvSpPr>
        <xdr:cNvPr id="218" name="Text Box 80"/>
        <xdr:cNvSpPr/>
      </xdr:nvSpPr>
      <xdr:spPr>
        <a:xfrm>
          <a:off x="2472840" y="422388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360</xdr:colOff>
      <xdr:row>33</xdr:row>
      <xdr:rowOff>157680</xdr:rowOff>
    </xdr:to>
    <xdr:sp>
      <xdr:nvSpPr>
        <xdr:cNvPr id="219" name="Text Box 80"/>
        <xdr:cNvSpPr/>
      </xdr:nvSpPr>
      <xdr:spPr>
        <a:xfrm>
          <a:off x="2472840" y="548388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92600</xdr:colOff>
      <xdr:row>29</xdr:row>
      <xdr:rowOff>157320</xdr:rowOff>
    </xdr:to>
    <xdr:sp>
      <xdr:nvSpPr>
        <xdr:cNvPr id="220" name="Text Box 80"/>
        <xdr:cNvSpPr/>
      </xdr:nvSpPr>
      <xdr:spPr>
        <a:xfrm>
          <a:off x="2665080" y="485388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192600</xdr:colOff>
      <xdr:row>9</xdr:row>
      <xdr:rowOff>157320</xdr:rowOff>
    </xdr:to>
    <xdr:sp>
      <xdr:nvSpPr>
        <xdr:cNvPr id="221" name="Text Box 80"/>
        <xdr:cNvSpPr/>
      </xdr:nvSpPr>
      <xdr:spPr>
        <a:xfrm>
          <a:off x="5551200" y="170424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</xdr:row>
      <xdr:rowOff>0</xdr:rowOff>
    </xdr:from>
    <xdr:to>
      <xdr:col>48</xdr:col>
      <xdr:colOff>360</xdr:colOff>
      <xdr:row>9</xdr:row>
      <xdr:rowOff>157320</xdr:rowOff>
    </xdr:to>
    <xdr:sp>
      <xdr:nvSpPr>
        <xdr:cNvPr id="222" name="Text Box 80"/>
        <xdr:cNvSpPr/>
      </xdr:nvSpPr>
      <xdr:spPr>
        <a:xfrm>
          <a:off x="10689120" y="170424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8</xdr:col>
      <xdr:colOff>360</xdr:colOff>
      <xdr:row>17</xdr:row>
      <xdr:rowOff>157680</xdr:rowOff>
    </xdr:to>
    <xdr:sp>
      <xdr:nvSpPr>
        <xdr:cNvPr id="223" name="Text Box 80"/>
        <xdr:cNvSpPr/>
      </xdr:nvSpPr>
      <xdr:spPr>
        <a:xfrm>
          <a:off x="10689120" y="296424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192600</xdr:colOff>
      <xdr:row>13</xdr:row>
      <xdr:rowOff>157320</xdr:rowOff>
    </xdr:to>
    <xdr:sp>
      <xdr:nvSpPr>
        <xdr:cNvPr id="224" name="Text Box 80"/>
        <xdr:cNvSpPr/>
      </xdr:nvSpPr>
      <xdr:spPr>
        <a:xfrm>
          <a:off x="10881360" y="233424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8</xdr:col>
      <xdr:colOff>360</xdr:colOff>
      <xdr:row>25</xdr:row>
      <xdr:rowOff>157320</xdr:rowOff>
    </xdr:to>
    <xdr:sp>
      <xdr:nvSpPr>
        <xdr:cNvPr id="225" name="Text Box 80"/>
        <xdr:cNvSpPr/>
      </xdr:nvSpPr>
      <xdr:spPr>
        <a:xfrm>
          <a:off x="10689120" y="422388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8</xdr:col>
      <xdr:colOff>360</xdr:colOff>
      <xdr:row>33</xdr:row>
      <xdr:rowOff>157680</xdr:rowOff>
    </xdr:to>
    <xdr:sp>
      <xdr:nvSpPr>
        <xdr:cNvPr id="226" name="Text Box 80"/>
        <xdr:cNvSpPr/>
      </xdr:nvSpPr>
      <xdr:spPr>
        <a:xfrm>
          <a:off x="10689120" y="548388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8</xdr:row>
      <xdr:rowOff>0</xdr:rowOff>
    </xdr:from>
    <xdr:to>
      <xdr:col>48</xdr:col>
      <xdr:colOff>192600</xdr:colOff>
      <xdr:row>29</xdr:row>
      <xdr:rowOff>157320</xdr:rowOff>
    </xdr:to>
    <xdr:sp>
      <xdr:nvSpPr>
        <xdr:cNvPr id="227" name="Text Box 80"/>
        <xdr:cNvSpPr/>
      </xdr:nvSpPr>
      <xdr:spPr>
        <a:xfrm>
          <a:off x="10881360" y="485388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0</xdr:row>
      <xdr:rowOff>0</xdr:rowOff>
    </xdr:from>
    <xdr:to>
      <xdr:col>49</xdr:col>
      <xdr:colOff>192600</xdr:colOff>
      <xdr:row>21</xdr:row>
      <xdr:rowOff>157680</xdr:rowOff>
    </xdr:to>
    <xdr:sp>
      <xdr:nvSpPr>
        <xdr:cNvPr id="228" name="Text Box 80"/>
        <xdr:cNvSpPr/>
      </xdr:nvSpPr>
      <xdr:spPr>
        <a:xfrm>
          <a:off x="11073600" y="359424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8</xdr:col>
      <xdr:colOff>360</xdr:colOff>
      <xdr:row>41</xdr:row>
      <xdr:rowOff>157320</xdr:rowOff>
    </xdr:to>
    <xdr:sp>
      <xdr:nvSpPr>
        <xdr:cNvPr id="229" name="Text Box 80"/>
        <xdr:cNvSpPr/>
      </xdr:nvSpPr>
      <xdr:spPr>
        <a:xfrm>
          <a:off x="10689120" y="6743880"/>
          <a:ext cx="192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8</xdr:row>
      <xdr:rowOff>0</xdr:rowOff>
    </xdr:from>
    <xdr:to>
      <xdr:col>48</xdr:col>
      <xdr:colOff>360</xdr:colOff>
      <xdr:row>49</xdr:row>
      <xdr:rowOff>157320</xdr:rowOff>
    </xdr:to>
    <xdr:sp>
      <xdr:nvSpPr>
        <xdr:cNvPr id="230" name="Text Box 80"/>
        <xdr:cNvSpPr/>
      </xdr:nvSpPr>
      <xdr:spPr>
        <a:xfrm>
          <a:off x="10689120" y="800352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4</xdr:row>
      <xdr:rowOff>0</xdr:rowOff>
    </xdr:from>
    <xdr:to>
      <xdr:col>48</xdr:col>
      <xdr:colOff>192600</xdr:colOff>
      <xdr:row>45</xdr:row>
      <xdr:rowOff>157320</xdr:rowOff>
    </xdr:to>
    <xdr:sp>
      <xdr:nvSpPr>
        <xdr:cNvPr id="231" name="Text Box 80"/>
        <xdr:cNvSpPr/>
      </xdr:nvSpPr>
      <xdr:spPr>
        <a:xfrm>
          <a:off x="10881360" y="737352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8</xdr:col>
      <xdr:colOff>360</xdr:colOff>
      <xdr:row>57</xdr:row>
      <xdr:rowOff>157680</xdr:rowOff>
    </xdr:to>
    <xdr:sp>
      <xdr:nvSpPr>
        <xdr:cNvPr id="232" name="Text Box 80"/>
        <xdr:cNvSpPr/>
      </xdr:nvSpPr>
      <xdr:spPr>
        <a:xfrm>
          <a:off x="10689120" y="926352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8</xdr:col>
      <xdr:colOff>360</xdr:colOff>
      <xdr:row>65</xdr:row>
      <xdr:rowOff>157320</xdr:rowOff>
    </xdr:to>
    <xdr:sp>
      <xdr:nvSpPr>
        <xdr:cNvPr id="233" name="Text Box 80"/>
        <xdr:cNvSpPr/>
      </xdr:nvSpPr>
      <xdr:spPr>
        <a:xfrm>
          <a:off x="10689120" y="1052316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0</xdr:row>
      <xdr:rowOff>0</xdr:rowOff>
    </xdr:from>
    <xdr:to>
      <xdr:col>48</xdr:col>
      <xdr:colOff>192600</xdr:colOff>
      <xdr:row>61</xdr:row>
      <xdr:rowOff>157320</xdr:rowOff>
    </xdr:to>
    <xdr:sp>
      <xdr:nvSpPr>
        <xdr:cNvPr id="234" name="Text Box 80"/>
        <xdr:cNvSpPr/>
      </xdr:nvSpPr>
      <xdr:spPr>
        <a:xfrm>
          <a:off x="10881360" y="989316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2</xdr:row>
      <xdr:rowOff>0</xdr:rowOff>
    </xdr:from>
    <xdr:to>
      <xdr:col>49</xdr:col>
      <xdr:colOff>192600</xdr:colOff>
      <xdr:row>53</xdr:row>
      <xdr:rowOff>157680</xdr:rowOff>
    </xdr:to>
    <xdr:sp>
      <xdr:nvSpPr>
        <xdr:cNvPr id="235" name="Text Box 80"/>
        <xdr:cNvSpPr/>
      </xdr:nvSpPr>
      <xdr:spPr>
        <a:xfrm>
          <a:off x="11073600" y="863352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360</xdr:colOff>
      <xdr:row>41</xdr:row>
      <xdr:rowOff>157320</xdr:rowOff>
    </xdr:to>
    <xdr:sp>
      <xdr:nvSpPr>
        <xdr:cNvPr id="236" name="Text Box 80"/>
        <xdr:cNvSpPr/>
      </xdr:nvSpPr>
      <xdr:spPr>
        <a:xfrm>
          <a:off x="2472840" y="6743880"/>
          <a:ext cx="192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360</xdr:colOff>
      <xdr:row>49</xdr:row>
      <xdr:rowOff>157320</xdr:rowOff>
    </xdr:to>
    <xdr:sp>
      <xdr:nvSpPr>
        <xdr:cNvPr id="237" name="Text Box 80"/>
        <xdr:cNvSpPr/>
      </xdr:nvSpPr>
      <xdr:spPr>
        <a:xfrm>
          <a:off x="2472840" y="800352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92600</xdr:colOff>
      <xdr:row>45</xdr:row>
      <xdr:rowOff>157320</xdr:rowOff>
    </xdr:to>
    <xdr:sp>
      <xdr:nvSpPr>
        <xdr:cNvPr id="238" name="Text Box 80"/>
        <xdr:cNvSpPr/>
      </xdr:nvSpPr>
      <xdr:spPr>
        <a:xfrm>
          <a:off x="2665080" y="737352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360</xdr:colOff>
      <xdr:row>57</xdr:row>
      <xdr:rowOff>157680</xdr:rowOff>
    </xdr:to>
    <xdr:sp>
      <xdr:nvSpPr>
        <xdr:cNvPr id="239" name="Text Box 80"/>
        <xdr:cNvSpPr/>
      </xdr:nvSpPr>
      <xdr:spPr>
        <a:xfrm>
          <a:off x="2472840" y="926352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360</xdr:colOff>
      <xdr:row>65</xdr:row>
      <xdr:rowOff>157320</xdr:rowOff>
    </xdr:to>
    <xdr:sp>
      <xdr:nvSpPr>
        <xdr:cNvPr id="240" name="Text Box 80"/>
        <xdr:cNvSpPr/>
      </xdr:nvSpPr>
      <xdr:spPr>
        <a:xfrm>
          <a:off x="2472840" y="1052316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92600</xdr:colOff>
      <xdr:row>61</xdr:row>
      <xdr:rowOff>157320</xdr:rowOff>
    </xdr:to>
    <xdr:sp>
      <xdr:nvSpPr>
        <xdr:cNvPr id="241" name="Text Box 80"/>
        <xdr:cNvSpPr/>
      </xdr:nvSpPr>
      <xdr:spPr>
        <a:xfrm>
          <a:off x="2665080" y="989316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192240</xdr:colOff>
      <xdr:row>53</xdr:row>
      <xdr:rowOff>157680</xdr:rowOff>
    </xdr:to>
    <xdr:sp>
      <xdr:nvSpPr>
        <xdr:cNvPr id="242" name="Text Box 80"/>
        <xdr:cNvSpPr/>
      </xdr:nvSpPr>
      <xdr:spPr>
        <a:xfrm>
          <a:off x="2857680" y="8633520"/>
          <a:ext cx="192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192600</xdr:colOff>
      <xdr:row>17</xdr:row>
      <xdr:rowOff>157680</xdr:rowOff>
    </xdr:to>
    <xdr:sp>
      <xdr:nvSpPr>
        <xdr:cNvPr id="243" name="Text Box 80"/>
        <xdr:cNvSpPr/>
      </xdr:nvSpPr>
      <xdr:spPr>
        <a:xfrm>
          <a:off x="5551200" y="296424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192600</xdr:colOff>
      <xdr:row>13</xdr:row>
      <xdr:rowOff>157320</xdr:rowOff>
    </xdr:to>
    <xdr:sp>
      <xdr:nvSpPr>
        <xdr:cNvPr id="244" name="Text Box 80"/>
        <xdr:cNvSpPr/>
      </xdr:nvSpPr>
      <xdr:spPr>
        <a:xfrm>
          <a:off x="5358600" y="233424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192600</xdr:colOff>
      <xdr:row>29</xdr:row>
      <xdr:rowOff>157320</xdr:rowOff>
    </xdr:to>
    <xdr:sp>
      <xdr:nvSpPr>
        <xdr:cNvPr id="245" name="Text Box 80"/>
        <xdr:cNvSpPr/>
      </xdr:nvSpPr>
      <xdr:spPr>
        <a:xfrm>
          <a:off x="5358600" y="485388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192600</xdr:colOff>
      <xdr:row>25</xdr:row>
      <xdr:rowOff>157320</xdr:rowOff>
    </xdr:to>
    <xdr:sp>
      <xdr:nvSpPr>
        <xdr:cNvPr id="246" name="Text Box 80"/>
        <xdr:cNvSpPr/>
      </xdr:nvSpPr>
      <xdr:spPr>
        <a:xfrm>
          <a:off x="5551200" y="422388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192600</xdr:colOff>
      <xdr:row>33</xdr:row>
      <xdr:rowOff>157680</xdr:rowOff>
    </xdr:to>
    <xdr:sp>
      <xdr:nvSpPr>
        <xdr:cNvPr id="247" name="Text Box 80"/>
        <xdr:cNvSpPr/>
      </xdr:nvSpPr>
      <xdr:spPr>
        <a:xfrm>
          <a:off x="5551200" y="548388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192600</xdr:colOff>
      <xdr:row>21</xdr:row>
      <xdr:rowOff>157680</xdr:rowOff>
    </xdr:to>
    <xdr:sp>
      <xdr:nvSpPr>
        <xdr:cNvPr id="248" name="Text Box 80"/>
        <xdr:cNvSpPr/>
      </xdr:nvSpPr>
      <xdr:spPr>
        <a:xfrm>
          <a:off x="5166360" y="359424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86120</xdr:colOff>
      <xdr:row>7</xdr:row>
      <xdr:rowOff>140040</xdr:rowOff>
    </xdr:from>
    <xdr:to>
      <xdr:col>63</xdr:col>
      <xdr:colOff>186120</xdr:colOff>
      <xdr:row>9</xdr:row>
      <xdr:rowOff>140040</xdr:rowOff>
    </xdr:to>
    <xdr:sp>
      <xdr:nvSpPr>
        <xdr:cNvPr id="249" name="Text Box 80"/>
        <xdr:cNvSpPr/>
      </xdr:nvSpPr>
      <xdr:spPr>
        <a:xfrm>
          <a:off x="13761000" y="168696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86120</xdr:colOff>
      <xdr:row>15</xdr:row>
      <xdr:rowOff>140400</xdr:rowOff>
    </xdr:from>
    <xdr:to>
      <xdr:col>63</xdr:col>
      <xdr:colOff>186120</xdr:colOff>
      <xdr:row>17</xdr:row>
      <xdr:rowOff>140400</xdr:rowOff>
    </xdr:to>
    <xdr:sp>
      <xdr:nvSpPr>
        <xdr:cNvPr id="250" name="Text Box 80"/>
        <xdr:cNvSpPr/>
      </xdr:nvSpPr>
      <xdr:spPr>
        <a:xfrm>
          <a:off x="13761000" y="294696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85760</xdr:colOff>
      <xdr:row>11</xdr:row>
      <xdr:rowOff>140040</xdr:rowOff>
    </xdr:from>
    <xdr:to>
      <xdr:col>62</xdr:col>
      <xdr:colOff>186120</xdr:colOff>
      <xdr:row>13</xdr:row>
      <xdr:rowOff>140040</xdr:rowOff>
    </xdr:to>
    <xdr:sp>
      <xdr:nvSpPr>
        <xdr:cNvPr id="251" name="Text Box 80"/>
        <xdr:cNvSpPr/>
      </xdr:nvSpPr>
      <xdr:spPr>
        <a:xfrm>
          <a:off x="13568400" y="231696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85760</xdr:colOff>
      <xdr:row>27</xdr:row>
      <xdr:rowOff>140040</xdr:rowOff>
    </xdr:from>
    <xdr:to>
      <xdr:col>62</xdr:col>
      <xdr:colOff>186120</xdr:colOff>
      <xdr:row>29</xdr:row>
      <xdr:rowOff>140040</xdr:rowOff>
    </xdr:to>
    <xdr:sp>
      <xdr:nvSpPr>
        <xdr:cNvPr id="252" name="Text Box 80"/>
        <xdr:cNvSpPr/>
      </xdr:nvSpPr>
      <xdr:spPr>
        <a:xfrm>
          <a:off x="13568400" y="483660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86120</xdr:colOff>
      <xdr:row>23</xdr:row>
      <xdr:rowOff>140400</xdr:rowOff>
    </xdr:from>
    <xdr:to>
      <xdr:col>63</xdr:col>
      <xdr:colOff>186120</xdr:colOff>
      <xdr:row>25</xdr:row>
      <xdr:rowOff>140040</xdr:rowOff>
    </xdr:to>
    <xdr:sp>
      <xdr:nvSpPr>
        <xdr:cNvPr id="253" name="Text Box 80"/>
        <xdr:cNvSpPr/>
      </xdr:nvSpPr>
      <xdr:spPr>
        <a:xfrm>
          <a:off x="13761000" y="4206960"/>
          <a:ext cx="192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86120</xdr:colOff>
      <xdr:row>31</xdr:row>
      <xdr:rowOff>140040</xdr:rowOff>
    </xdr:from>
    <xdr:to>
      <xdr:col>63</xdr:col>
      <xdr:colOff>186120</xdr:colOff>
      <xdr:row>33</xdr:row>
      <xdr:rowOff>140400</xdr:rowOff>
    </xdr:to>
    <xdr:sp>
      <xdr:nvSpPr>
        <xdr:cNvPr id="254" name="Text Box 80"/>
        <xdr:cNvSpPr/>
      </xdr:nvSpPr>
      <xdr:spPr>
        <a:xfrm>
          <a:off x="13761000" y="546660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85760</xdr:colOff>
      <xdr:row>19</xdr:row>
      <xdr:rowOff>140400</xdr:rowOff>
    </xdr:from>
    <xdr:to>
      <xdr:col>61</xdr:col>
      <xdr:colOff>186120</xdr:colOff>
      <xdr:row>21</xdr:row>
      <xdr:rowOff>140400</xdr:rowOff>
    </xdr:to>
    <xdr:sp>
      <xdr:nvSpPr>
        <xdr:cNvPr id="255" name="Text Box 80"/>
        <xdr:cNvSpPr/>
      </xdr:nvSpPr>
      <xdr:spPr>
        <a:xfrm>
          <a:off x="13376160" y="357696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0</xdr:row>
      <xdr:rowOff>0</xdr:rowOff>
    </xdr:from>
    <xdr:to>
      <xdr:col>63</xdr:col>
      <xdr:colOff>192600</xdr:colOff>
      <xdr:row>41</xdr:row>
      <xdr:rowOff>157320</xdr:rowOff>
    </xdr:to>
    <xdr:sp>
      <xdr:nvSpPr>
        <xdr:cNvPr id="256" name="Text Box 80"/>
        <xdr:cNvSpPr/>
      </xdr:nvSpPr>
      <xdr:spPr>
        <a:xfrm>
          <a:off x="13767480" y="6743880"/>
          <a:ext cx="192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3</xdr:col>
      <xdr:colOff>192600</xdr:colOff>
      <xdr:row>49</xdr:row>
      <xdr:rowOff>157320</xdr:rowOff>
    </xdr:to>
    <xdr:sp>
      <xdr:nvSpPr>
        <xdr:cNvPr id="257" name="Text Box 80"/>
        <xdr:cNvSpPr/>
      </xdr:nvSpPr>
      <xdr:spPr>
        <a:xfrm>
          <a:off x="13767480" y="800352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4</xdr:row>
      <xdr:rowOff>0</xdr:rowOff>
    </xdr:from>
    <xdr:to>
      <xdr:col>62</xdr:col>
      <xdr:colOff>192600</xdr:colOff>
      <xdr:row>45</xdr:row>
      <xdr:rowOff>157320</xdr:rowOff>
    </xdr:to>
    <xdr:sp>
      <xdr:nvSpPr>
        <xdr:cNvPr id="258" name="Text Box 80"/>
        <xdr:cNvSpPr/>
      </xdr:nvSpPr>
      <xdr:spPr>
        <a:xfrm>
          <a:off x="13574880" y="737352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0</xdr:row>
      <xdr:rowOff>0</xdr:rowOff>
    </xdr:from>
    <xdr:to>
      <xdr:col>62</xdr:col>
      <xdr:colOff>192600</xdr:colOff>
      <xdr:row>61</xdr:row>
      <xdr:rowOff>157320</xdr:rowOff>
    </xdr:to>
    <xdr:sp>
      <xdr:nvSpPr>
        <xdr:cNvPr id="259" name="Text Box 80"/>
        <xdr:cNvSpPr/>
      </xdr:nvSpPr>
      <xdr:spPr>
        <a:xfrm>
          <a:off x="13574880" y="989316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3</xdr:col>
      <xdr:colOff>192600</xdr:colOff>
      <xdr:row>57</xdr:row>
      <xdr:rowOff>157680</xdr:rowOff>
    </xdr:to>
    <xdr:sp>
      <xdr:nvSpPr>
        <xdr:cNvPr id="260" name="Text Box 80"/>
        <xdr:cNvSpPr/>
      </xdr:nvSpPr>
      <xdr:spPr>
        <a:xfrm>
          <a:off x="13767480" y="926352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4</xdr:row>
      <xdr:rowOff>0</xdr:rowOff>
    </xdr:from>
    <xdr:to>
      <xdr:col>63</xdr:col>
      <xdr:colOff>192600</xdr:colOff>
      <xdr:row>65</xdr:row>
      <xdr:rowOff>157320</xdr:rowOff>
    </xdr:to>
    <xdr:sp>
      <xdr:nvSpPr>
        <xdr:cNvPr id="261" name="Text Box 80"/>
        <xdr:cNvSpPr/>
      </xdr:nvSpPr>
      <xdr:spPr>
        <a:xfrm>
          <a:off x="13767480" y="1052316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2</xdr:row>
      <xdr:rowOff>0</xdr:rowOff>
    </xdr:from>
    <xdr:to>
      <xdr:col>61</xdr:col>
      <xdr:colOff>192600</xdr:colOff>
      <xdr:row>53</xdr:row>
      <xdr:rowOff>157680</xdr:rowOff>
    </xdr:to>
    <xdr:sp>
      <xdr:nvSpPr>
        <xdr:cNvPr id="262" name="Text Box 80"/>
        <xdr:cNvSpPr/>
      </xdr:nvSpPr>
      <xdr:spPr>
        <a:xfrm>
          <a:off x="13382640" y="863352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92600</xdr:colOff>
      <xdr:row>41</xdr:row>
      <xdr:rowOff>157320</xdr:rowOff>
    </xdr:to>
    <xdr:sp>
      <xdr:nvSpPr>
        <xdr:cNvPr id="263" name="Text Box 80"/>
        <xdr:cNvSpPr/>
      </xdr:nvSpPr>
      <xdr:spPr>
        <a:xfrm>
          <a:off x="5551200" y="6743880"/>
          <a:ext cx="192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192600</xdr:colOff>
      <xdr:row>49</xdr:row>
      <xdr:rowOff>157320</xdr:rowOff>
    </xdr:to>
    <xdr:sp>
      <xdr:nvSpPr>
        <xdr:cNvPr id="264" name="Text Box 80"/>
        <xdr:cNvSpPr/>
      </xdr:nvSpPr>
      <xdr:spPr>
        <a:xfrm>
          <a:off x="5551200" y="800352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92600</xdr:colOff>
      <xdr:row>45</xdr:row>
      <xdr:rowOff>157320</xdr:rowOff>
    </xdr:to>
    <xdr:sp>
      <xdr:nvSpPr>
        <xdr:cNvPr id="265" name="Text Box 80"/>
        <xdr:cNvSpPr/>
      </xdr:nvSpPr>
      <xdr:spPr>
        <a:xfrm>
          <a:off x="5358600" y="737352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92600</xdr:colOff>
      <xdr:row>61</xdr:row>
      <xdr:rowOff>157320</xdr:rowOff>
    </xdr:to>
    <xdr:sp>
      <xdr:nvSpPr>
        <xdr:cNvPr id="266" name="Text Box 80"/>
        <xdr:cNvSpPr/>
      </xdr:nvSpPr>
      <xdr:spPr>
        <a:xfrm>
          <a:off x="5358600" y="989316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192600</xdr:colOff>
      <xdr:row>57</xdr:row>
      <xdr:rowOff>157680</xdr:rowOff>
    </xdr:to>
    <xdr:sp>
      <xdr:nvSpPr>
        <xdr:cNvPr id="267" name="Text Box 80"/>
        <xdr:cNvSpPr/>
      </xdr:nvSpPr>
      <xdr:spPr>
        <a:xfrm>
          <a:off x="5551200" y="926352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192600</xdr:colOff>
      <xdr:row>65</xdr:row>
      <xdr:rowOff>157320</xdr:rowOff>
    </xdr:to>
    <xdr:sp>
      <xdr:nvSpPr>
        <xdr:cNvPr id="268" name="Text Box 80"/>
        <xdr:cNvSpPr/>
      </xdr:nvSpPr>
      <xdr:spPr>
        <a:xfrm>
          <a:off x="5551200" y="1052316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2600</xdr:colOff>
      <xdr:row>53</xdr:row>
      <xdr:rowOff>157680</xdr:rowOff>
    </xdr:to>
    <xdr:sp>
      <xdr:nvSpPr>
        <xdr:cNvPr id="269" name="Text Box 80"/>
        <xdr:cNvSpPr/>
      </xdr:nvSpPr>
      <xdr:spPr>
        <a:xfrm>
          <a:off x="5166360" y="8633520"/>
          <a:ext cx="19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92240</xdr:colOff>
      <xdr:row>21</xdr:row>
      <xdr:rowOff>157680</xdr:rowOff>
    </xdr:to>
    <xdr:sp>
      <xdr:nvSpPr>
        <xdr:cNvPr id="270" name="Text Box 80"/>
        <xdr:cNvSpPr/>
      </xdr:nvSpPr>
      <xdr:spPr>
        <a:xfrm>
          <a:off x="2857680" y="3594240"/>
          <a:ext cx="192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0</xdr:row>
      <xdr:rowOff>0</xdr:rowOff>
    </xdr:from>
    <xdr:to>
      <xdr:col>36</xdr:col>
      <xdr:colOff>6480</xdr:colOff>
      <xdr:row>40</xdr:row>
      <xdr:rowOff>0</xdr:rowOff>
    </xdr:to>
    <xdr:sp>
      <xdr:nvSpPr>
        <xdr:cNvPr id="271" name="直線コネクタ 65"/>
        <xdr:cNvSpPr/>
      </xdr:nvSpPr>
      <xdr:spPr>
        <a:xfrm>
          <a:off x="6320880" y="6743880"/>
          <a:ext cx="1709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6</xdr:row>
      <xdr:rowOff>0</xdr:rowOff>
    </xdr:from>
    <xdr:to>
      <xdr:col>36</xdr:col>
      <xdr:colOff>6480</xdr:colOff>
      <xdr:row>46</xdr:row>
      <xdr:rowOff>0</xdr:rowOff>
    </xdr:to>
    <xdr:sp>
      <xdr:nvSpPr>
        <xdr:cNvPr id="272" name="直線コネクタ 68"/>
        <xdr:cNvSpPr/>
      </xdr:nvSpPr>
      <xdr:spPr>
        <a:xfrm>
          <a:off x="6320880" y="7688520"/>
          <a:ext cx="1709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0</xdr:rowOff>
    </xdr:from>
    <xdr:to>
      <xdr:col>36</xdr:col>
      <xdr:colOff>6480</xdr:colOff>
      <xdr:row>62</xdr:row>
      <xdr:rowOff>0</xdr:rowOff>
    </xdr:to>
    <xdr:sp>
      <xdr:nvSpPr>
        <xdr:cNvPr id="273" name="直線コネクタ 69"/>
        <xdr:cNvSpPr/>
      </xdr:nvSpPr>
      <xdr:spPr>
        <a:xfrm>
          <a:off x="6320880" y="10208160"/>
          <a:ext cx="1709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6</xdr:row>
      <xdr:rowOff>0</xdr:rowOff>
    </xdr:from>
    <xdr:to>
      <xdr:col>44</xdr:col>
      <xdr:colOff>6840</xdr:colOff>
      <xdr:row>66</xdr:row>
      <xdr:rowOff>0</xdr:rowOff>
    </xdr:to>
    <xdr:sp>
      <xdr:nvSpPr>
        <xdr:cNvPr id="274" name="直線コネクタ 70"/>
        <xdr:cNvSpPr/>
      </xdr:nvSpPr>
      <xdr:spPr>
        <a:xfrm>
          <a:off x="8408520" y="10838160"/>
          <a:ext cx="1710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44</xdr:col>
      <xdr:colOff>6840</xdr:colOff>
      <xdr:row>8</xdr:row>
      <xdr:rowOff>0</xdr:rowOff>
    </xdr:to>
    <xdr:sp>
      <xdr:nvSpPr>
        <xdr:cNvPr id="275" name="直線コネクタ 71"/>
        <xdr:cNvSpPr/>
      </xdr:nvSpPr>
      <xdr:spPr>
        <a:xfrm>
          <a:off x="8408520" y="1704240"/>
          <a:ext cx="1710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</xdr:row>
      <xdr:rowOff>0</xdr:rowOff>
    </xdr:from>
    <xdr:to>
      <xdr:col>73</xdr:col>
      <xdr:colOff>6840</xdr:colOff>
      <xdr:row>8</xdr:row>
      <xdr:rowOff>0</xdr:rowOff>
    </xdr:to>
    <xdr:sp>
      <xdr:nvSpPr>
        <xdr:cNvPr id="276" name="直線コネクタ 72"/>
        <xdr:cNvSpPr/>
      </xdr:nvSpPr>
      <xdr:spPr>
        <a:xfrm>
          <a:off x="14537160" y="1704240"/>
          <a:ext cx="1709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0</xdr:row>
      <xdr:rowOff>0</xdr:rowOff>
    </xdr:from>
    <xdr:to>
      <xdr:col>73</xdr:col>
      <xdr:colOff>6840</xdr:colOff>
      <xdr:row>40</xdr:row>
      <xdr:rowOff>0</xdr:rowOff>
    </xdr:to>
    <xdr:sp>
      <xdr:nvSpPr>
        <xdr:cNvPr id="277" name="直線コネクタ 73"/>
        <xdr:cNvSpPr/>
      </xdr:nvSpPr>
      <xdr:spPr>
        <a:xfrm>
          <a:off x="14537160" y="6743880"/>
          <a:ext cx="1709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007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007;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899;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2899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85" workbookViewId="0">
      <selection pane="topLeft" activeCell="D1" activeCellId="0" sqref="D1:BR1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15.22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92"/>
    <col collapsed="false" customWidth="false" hidden="true" outlineLevel="0" max="31" min="31" style="6" width="9.36"/>
    <col collapsed="false" customWidth="true" hidden="false" outlineLevel="0" max="32" min="32" style="3" width="15.22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15.22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67" min="45" style="6" width="2.92"/>
    <col collapsed="false" customWidth="false" hidden="true" outlineLevel="0" max="68" min="68" style="6" width="9.36"/>
    <col collapsed="false" customWidth="true" hidden="false" outlineLevel="0" max="69" min="69" style="3" width="15.22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2.4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9</v>
      </c>
      <c r="AG6" s="4" t="s">
        <v>5</v>
      </c>
      <c r="AH6" s="13" t="s">
        <v>10</v>
      </c>
      <c r="AI6" s="4" t="s">
        <v>7</v>
      </c>
      <c r="AJ6" s="7" t="n">
        <v>34</v>
      </c>
      <c r="AM6" s="7" t="n">
        <v>66</v>
      </c>
      <c r="AO6" s="12" t="s">
        <v>11</v>
      </c>
      <c r="AP6" s="4" t="s">
        <v>5</v>
      </c>
      <c r="AQ6" s="13" t="s">
        <v>6</v>
      </c>
      <c r="AR6" s="4" t="s">
        <v>7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2" t="s">
        <v>12</v>
      </c>
      <c r="BR6" s="4" t="s">
        <v>5</v>
      </c>
      <c r="BS6" s="13" t="s">
        <v>13</v>
      </c>
      <c r="BT6" s="4" t="s">
        <v>7</v>
      </c>
      <c r="BU6" s="7" t="n">
        <v>99</v>
      </c>
    </row>
    <row r="7" customFormat="false" ht="12.4" hidden="false" customHeight="true" outlineLevel="0" collapsed="false">
      <c r="B7" s="7"/>
      <c r="D7" s="12"/>
      <c r="F7" s="13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2"/>
      <c r="AH7" s="13"/>
      <c r="AO7" s="12"/>
      <c r="AQ7" s="13"/>
      <c r="AS7" s="15"/>
      <c r="AT7" s="15"/>
      <c r="AU7" s="18"/>
      <c r="AV7" s="15"/>
      <c r="AW7" s="15"/>
      <c r="AX7" s="15"/>
      <c r="BJ7" s="15"/>
      <c r="BK7" s="15"/>
      <c r="BL7" s="15"/>
      <c r="BM7" s="19"/>
      <c r="BN7" s="15"/>
      <c r="BO7" s="15"/>
      <c r="BQ7" s="12"/>
      <c r="BS7" s="13"/>
    </row>
    <row r="8" customFormat="false" ht="12.4" hidden="false" customHeight="true" outlineLevel="0" collapsed="false">
      <c r="B8" s="7" t="n">
        <v>2</v>
      </c>
      <c r="D8" s="12" t="s">
        <v>14</v>
      </c>
      <c r="E8" s="4" t="s">
        <v>5</v>
      </c>
      <c r="F8" s="13" t="s">
        <v>15</v>
      </c>
      <c r="G8" s="4" t="s">
        <v>7</v>
      </c>
      <c r="H8" s="15"/>
      <c r="I8" s="20"/>
      <c r="J8" s="21"/>
      <c r="K8" s="22"/>
      <c r="L8" s="15"/>
      <c r="M8" s="15"/>
      <c r="Q8" s="16"/>
      <c r="R8" s="17"/>
      <c r="S8" s="17"/>
      <c r="T8" s="17"/>
      <c r="U8" s="16"/>
      <c r="Y8" s="15"/>
      <c r="Z8" s="15"/>
      <c r="AA8" s="23"/>
      <c r="AB8" s="20"/>
      <c r="AC8" s="24"/>
      <c r="AD8" s="25"/>
      <c r="AF8" s="12" t="s">
        <v>16</v>
      </c>
      <c r="AG8" s="4" t="s">
        <v>5</v>
      </c>
      <c r="AH8" s="13" t="s">
        <v>17</v>
      </c>
      <c r="AI8" s="4" t="s">
        <v>7</v>
      </c>
      <c r="AJ8" s="7" t="n">
        <v>35</v>
      </c>
      <c r="AM8" s="7" t="n">
        <v>67</v>
      </c>
      <c r="AO8" s="12" t="s">
        <v>18</v>
      </c>
      <c r="AP8" s="4" t="s">
        <v>5</v>
      </c>
      <c r="AQ8" s="13" t="s">
        <v>19</v>
      </c>
      <c r="AR8" s="4" t="s">
        <v>7</v>
      </c>
      <c r="AS8" s="14"/>
      <c r="AT8" s="20"/>
      <c r="AU8" s="21"/>
      <c r="AV8" s="22"/>
      <c r="AW8" s="15"/>
      <c r="AX8" s="15"/>
      <c r="BJ8" s="15"/>
      <c r="BK8" s="15"/>
      <c r="BL8" s="23"/>
      <c r="BM8" s="20"/>
      <c r="BN8" s="24"/>
      <c r="BO8" s="25"/>
      <c r="BQ8" s="12" t="s">
        <v>20</v>
      </c>
      <c r="BR8" s="4" t="s">
        <v>5</v>
      </c>
      <c r="BS8" s="13" t="s">
        <v>21</v>
      </c>
      <c r="BT8" s="4" t="s">
        <v>7</v>
      </c>
      <c r="BU8" s="7" t="n">
        <v>100</v>
      </c>
    </row>
    <row r="9" customFormat="false" ht="12.4" hidden="false" customHeight="true" outlineLevel="0" collapsed="false">
      <c r="B9" s="7"/>
      <c r="D9" s="12"/>
      <c r="F9" s="13"/>
      <c r="H9" s="26"/>
      <c r="I9" s="27"/>
      <c r="J9" s="15"/>
      <c r="K9" s="22"/>
      <c r="L9" s="15"/>
      <c r="M9" s="15"/>
      <c r="Q9" s="16"/>
      <c r="R9" s="17"/>
      <c r="S9" s="17"/>
      <c r="T9" s="17"/>
      <c r="U9" s="16"/>
      <c r="Y9" s="15"/>
      <c r="Z9" s="15"/>
      <c r="AA9" s="19"/>
      <c r="AB9" s="15"/>
      <c r="AC9" s="26"/>
      <c r="AD9" s="26"/>
      <c r="AF9" s="12"/>
      <c r="AH9" s="13"/>
      <c r="AO9" s="12"/>
      <c r="AQ9" s="13"/>
      <c r="AS9" s="15"/>
      <c r="AT9" s="28"/>
      <c r="AU9" s="15"/>
      <c r="AV9" s="22"/>
      <c r="AW9" s="15"/>
      <c r="AX9" s="15"/>
      <c r="BJ9" s="15"/>
      <c r="BK9" s="15"/>
      <c r="BL9" s="19"/>
      <c r="BM9" s="15"/>
      <c r="BN9" s="26"/>
      <c r="BO9" s="26"/>
      <c r="BQ9" s="12"/>
      <c r="BS9" s="13"/>
    </row>
    <row r="10" customFormat="false" ht="12.4" hidden="false" customHeight="true" outlineLevel="0" collapsed="false">
      <c r="B10" s="7" t="n">
        <v>3</v>
      </c>
      <c r="D10" s="12" t="s">
        <v>22</v>
      </c>
      <c r="E10" s="4" t="s">
        <v>5</v>
      </c>
      <c r="F10" s="13" t="s">
        <v>23</v>
      </c>
      <c r="G10" s="4" t="s">
        <v>7</v>
      </c>
      <c r="H10" s="14"/>
      <c r="I10" s="29"/>
      <c r="J10" s="15"/>
      <c r="K10" s="18"/>
      <c r="L10" s="15"/>
      <c r="M10" s="15"/>
      <c r="Q10" s="16"/>
      <c r="R10" s="17"/>
      <c r="S10" s="17"/>
      <c r="T10" s="17"/>
      <c r="U10" s="16"/>
      <c r="Y10" s="15"/>
      <c r="Z10" s="23"/>
      <c r="AA10" s="20"/>
      <c r="AB10" s="21"/>
      <c r="AC10" s="14"/>
      <c r="AD10" s="14"/>
      <c r="AF10" s="12" t="s">
        <v>24</v>
      </c>
      <c r="AG10" s="4" t="s">
        <v>5</v>
      </c>
      <c r="AH10" s="13" t="s">
        <v>25</v>
      </c>
      <c r="AI10" s="4" t="s">
        <v>7</v>
      </c>
      <c r="AJ10" s="7" t="n">
        <v>36</v>
      </c>
      <c r="AM10" s="7" t="n">
        <v>68</v>
      </c>
      <c r="AO10" s="12" t="s">
        <v>26</v>
      </c>
      <c r="AP10" s="4" t="s">
        <v>5</v>
      </c>
      <c r="AQ10" s="13" t="s">
        <v>25</v>
      </c>
      <c r="AR10" s="4" t="s">
        <v>7</v>
      </c>
      <c r="AS10" s="30"/>
      <c r="AT10" s="15"/>
      <c r="AU10" s="15"/>
      <c r="AV10" s="18"/>
      <c r="AW10" s="15"/>
      <c r="AX10" s="15"/>
      <c r="BJ10" s="15"/>
      <c r="BK10" s="23"/>
      <c r="BL10" s="20"/>
      <c r="BM10" s="21"/>
      <c r="BN10" s="25"/>
      <c r="BO10" s="25"/>
      <c r="BQ10" s="12" t="s">
        <v>27</v>
      </c>
      <c r="BR10" s="4" t="s">
        <v>5</v>
      </c>
      <c r="BS10" s="13" t="s">
        <v>28</v>
      </c>
      <c r="BT10" s="4" t="s">
        <v>7</v>
      </c>
      <c r="BU10" s="7" t="n">
        <v>101</v>
      </c>
    </row>
    <row r="11" customFormat="false" ht="12.4" hidden="false" customHeight="true" outlineLevel="0" collapsed="false">
      <c r="B11" s="7"/>
      <c r="D11" s="12"/>
      <c r="F11" s="13"/>
      <c r="H11" s="15"/>
      <c r="I11" s="15"/>
      <c r="J11" s="20"/>
      <c r="K11" s="21"/>
      <c r="L11" s="22"/>
      <c r="M11" s="15"/>
      <c r="Q11" s="31" t="s">
        <v>29</v>
      </c>
      <c r="R11" s="31"/>
      <c r="S11" s="31" t="s">
        <v>30</v>
      </c>
      <c r="T11" s="31" t="s">
        <v>31</v>
      </c>
      <c r="U11" s="31"/>
      <c r="Y11" s="15"/>
      <c r="Z11" s="23"/>
      <c r="AA11" s="15"/>
      <c r="AB11" s="32"/>
      <c r="AC11" s="15"/>
      <c r="AD11" s="15"/>
      <c r="AF11" s="12"/>
      <c r="AH11" s="13"/>
      <c r="AO11" s="12"/>
      <c r="AQ11" s="13"/>
      <c r="AS11" s="15"/>
      <c r="AT11" s="15"/>
      <c r="AU11" s="20"/>
      <c r="AV11" s="21"/>
      <c r="AW11" s="22"/>
      <c r="AX11" s="15"/>
      <c r="BJ11" s="15"/>
      <c r="BK11" s="23"/>
      <c r="BL11" s="15"/>
      <c r="BM11" s="27"/>
      <c r="BN11" s="26"/>
      <c r="BO11" s="26"/>
      <c r="BQ11" s="12"/>
      <c r="BS11" s="13"/>
    </row>
    <row r="12" customFormat="false" ht="12.4" hidden="false" customHeight="true" outlineLevel="0" collapsed="false">
      <c r="B12" s="7" t="n">
        <v>4</v>
      </c>
      <c r="D12" s="12" t="s">
        <v>32</v>
      </c>
      <c r="E12" s="4" t="s">
        <v>5</v>
      </c>
      <c r="F12" s="13" t="s">
        <v>33</v>
      </c>
      <c r="G12" s="4" t="s">
        <v>7</v>
      </c>
      <c r="H12" s="15"/>
      <c r="I12" s="15"/>
      <c r="J12" s="20"/>
      <c r="K12" s="21"/>
      <c r="L12" s="22"/>
      <c r="M12" s="15"/>
      <c r="Q12" s="31"/>
      <c r="R12" s="31"/>
      <c r="S12" s="31"/>
      <c r="T12" s="31"/>
      <c r="U12" s="31"/>
      <c r="Y12" s="15"/>
      <c r="Z12" s="23"/>
      <c r="AA12" s="15"/>
      <c r="AB12" s="20"/>
      <c r="AC12" s="24"/>
      <c r="AD12" s="25"/>
      <c r="AF12" s="12" t="s">
        <v>34</v>
      </c>
      <c r="AG12" s="4" t="s">
        <v>5</v>
      </c>
      <c r="AH12" s="13" t="s">
        <v>35</v>
      </c>
      <c r="AI12" s="4" t="s">
        <v>7</v>
      </c>
      <c r="AJ12" s="7" t="n">
        <v>37</v>
      </c>
      <c r="AM12" s="7" t="n">
        <v>69</v>
      </c>
      <c r="AO12" s="12" t="s">
        <v>36</v>
      </c>
      <c r="AP12" s="4" t="s">
        <v>5</v>
      </c>
      <c r="AQ12" s="13" t="s">
        <v>37</v>
      </c>
      <c r="AR12" s="4" t="s">
        <v>7</v>
      </c>
      <c r="AS12" s="15"/>
      <c r="AT12" s="15"/>
      <c r="AU12" s="20"/>
      <c r="AV12" s="21"/>
      <c r="AW12" s="22"/>
      <c r="AX12" s="15"/>
      <c r="BJ12" s="15"/>
      <c r="BK12" s="23"/>
      <c r="BL12" s="15"/>
      <c r="BM12" s="33"/>
      <c r="BN12" s="14"/>
      <c r="BO12" s="14"/>
      <c r="BQ12" s="12" t="s">
        <v>38</v>
      </c>
      <c r="BR12" s="4" t="s">
        <v>5</v>
      </c>
      <c r="BS12" s="13" t="s">
        <v>15</v>
      </c>
      <c r="BT12" s="4" t="s">
        <v>7</v>
      </c>
      <c r="BU12" s="7" t="n">
        <v>102</v>
      </c>
    </row>
    <row r="13" customFormat="false" ht="12.4" hidden="false" customHeight="true" outlineLevel="0" collapsed="false">
      <c r="B13" s="7"/>
      <c r="D13" s="12"/>
      <c r="F13" s="13"/>
      <c r="H13" s="26"/>
      <c r="I13" s="26"/>
      <c r="J13" s="27"/>
      <c r="K13" s="15"/>
      <c r="L13" s="22"/>
      <c r="M13" s="15"/>
      <c r="Q13" s="31"/>
      <c r="R13" s="31"/>
      <c r="S13" s="31"/>
      <c r="T13" s="31"/>
      <c r="U13" s="31"/>
      <c r="Y13" s="15"/>
      <c r="Z13" s="19"/>
      <c r="AA13" s="15"/>
      <c r="AB13" s="15"/>
      <c r="AC13" s="26"/>
      <c r="AD13" s="26"/>
      <c r="AF13" s="12"/>
      <c r="AH13" s="13"/>
      <c r="AO13" s="12"/>
      <c r="AQ13" s="13"/>
      <c r="AS13" s="26"/>
      <c r="AT13" s="26"/>
      <c r="AU13" s="27"/>
      <c r="AV13" s="15"/>
      <c r="AW13" s="22"/>
      <c r="AX13" s="15"/>
      <c r="BJ13" s="15"/>
      <c r="BK13" s="19"/>
      <c r="BL13" s="15"/>
      <c r="BM13" s="15"/>
      <c r="BN13" s="15"/>
      <c r="BO13" s="15"/>
      <c r="BQ13" s="12"/>
      <c r="BS13" s="13"/>
    </row>
    <row r="14" customFormat="false" ht="12.4" hidden="false" customHeight="true" outlineLevel="0" collapsed="false">
      <c r="B14" s="7" t="n">
        <v>5</v>
      </c>
      <c r="D14" s="12" t="s">
        <v>39</v>
      </c>
      <c r="E14" s="4" t="s">
        <v>5</v>
      </c>
      <c r="F14" s="13" t="s">
        <v>13</v>
      </c>
      <c r="G14" s="4" t="s">
        <v>7</v>
      </c>
      <c r="H14" s="14"/>
      <c r="I14" s="14"/>
      <c r="J14" s="29"/>
      <c r="K14" s="15"/>
      <c r="L14" s="22"/>
      <c r="M14" s="15"/>
      <c r="Q14" s="31"/>
      <c r="R14" s="31"/>
      <c r="S14" s="31"/>
      <c r="T14" s="31"/>
      <c r="U14" s="31"/>
      <c r="Y14" s="23"/>
      <c r="Z14" s="20"/>
      <c r="AA14" s="21"/>
      <c r="AB14" s="15"/>
      <c r="AC14" s="14"/>
      <c r="AD14" s="14"/>
      <c r="AF14" s="12" t="s">
        <v>40</v>
      </c>
      <c r="AG14" s="4" t="s">
        <v>5</v>
      </c>
      <c r="AH14" s="13" t="s">
        <v>13</v>
      </c>
      <c r="AI14" s="4" t="s">
        <v>7</v>
      </c>
      <c r="AJ14" s="7" t="n">
        <v>38</v>
      </c>
      <c r="AM14" s="7" t="n">
        <v>70</v>
      </c>
      <c r="AO14" s="12" t="s">
        <v>41</v>
      </c>
      <c r="AP14" s="4" t="s">
        <v>5</v>
      </c>
      <c r="AQ14" s="13" t="s">
        <v>42</v>
      </c>
      <c r="AR14" s="4" t="s">
        <v>7</v>
      </c>
      <c r="AS14" s="14"/>
      <c r="AT14" s="14"/>
      <c r="AU14" s="29"/>
      <c r="AV14" s="15"/>
      <c r="AW14" s="22"/>
      <c r="AX14" s="15"/>
      <c r="BJ14" s="15"/>
      <c r="BK14" s="27"/>
      <c r="BL14" s="21"/>
      <c r="BM14" s="15"/>
      <c r="BN14" s="14"/>
      <c r="BO14" s="14"/>
      <c r="BQ14" s="12" t="s">
        <v>43</v>
      </c>
      <c r="BR14" s="4" t="s">
        <v>5</v>
      </c>
      <c r="BS14" s="13" t="s">
        <v>44</v>
      </c>
      <c r="BT14" s="4" t="s">
        <v>7</v>
      </c>
      <c r="BU14" s="7" t="n">
        <v>103</v>
      </c>
    </row>
    <row r="15" customFormat="false" ht="12.4" hidden="false" customHeight="true" outlineLevel="0" collapsed="false">
      <c r="B15" s="7"/>
      <c r="D15" s="12"/>
      <c r="F15" s="13"/>
      <c r="H15" s="15"/>
      <c r="I15" s="15"/>
      <c r="J15" s="15"/>
      <c r="K15" s="15"/>
      <c r="L15" s="18"/>
      <c r="M15" s="15"/>
      <c r="Q15" s="31"/>
      <c r="R15" s="31"/>
      <c r="S15" s="31"/>
      <c r="T15" s="31"/>
      <c r="U15" s="31"/>
      <c r="Y15" s="23"/>
      <c r="Z15" s="20"/>
      <c r="AA15" s="21"/>
      <c r="AB15" s="19"/>
      <c r="AC15" s="15"/>
      <c r="AD15" s="15"/>
      <c r="AF15" s="12"/>
      <c r="AH15" s="13"/>
      <c r="AO15" s="12"/>
      <c r="AQ15" s="13"/>
      <c r="AS15" s="15"/>
      <c r="AT15" s="15"/>
      <c r="AU15" s="15"/>
      <c r="AV15" s="15"/>
      <c r="AW15" s="18"/>
      <c r="AX15" s="15"/>
      <c r="BJ15" s="15"/>
      <c r="BK15" s="27"/>
      <c r="BL15" s="21"/>
      <c r="BM15" s="19"/>
      <c r="BN15" s="15"/>
      <c r="BO15" s="15"/>
      <c r="BQ15" s="12"/>
      <c r="BS15" s="13"/>
    </row>
    <row r="16" customFormat="false" ht="12.4" hidden="false" customHeight="true" outlineLevel="0" collapsed="false">
      <c r="B16" s="7" t="n">
        <v>6</v>
      </c>
      <c r="D16" s="12" t="s">
        <v>45</v>
      </c>
      <c r="E16" s="4" t="s">
        <v>5</v>
      </c>
      <c r="F16" s="13" t="s">
        <v>25</v>
      </c>
      <c r="G16" s="4" t="s">
        <v>7</v>
      </c>
      <c r="H16" s="14"/>
      <c r="I16" s="14"/>
      <c r="J16" s="15"/>
      <c r="K16" s="20"/>
      <c r="L16" s="21"/>
      <c r="M16" s="22"/>
      <c r="Q16" s="31"/>
      <c r="R16" s="31"/>
      <c r="S16" s="31"/>
      <c r="T16" s="31"/>
      <c r="U16" s="31"/>
      <c r="Y16" s="23"/>
      <c r="Z16" s="20"/>
      <c r="AA16" s="27"/>
      <c r="AB16" s="27"/>
      <c r="AC16" s="24"/>
      <c r="AD16" s="25"/>
      <c r="AF16" s="12" t="s">
        <v>46</v>
      </c>
      <c r="AG16" s="4" t="s">
        <v>5</v>
      </c>
      <c r="AH16" s="13" t="s">
        <v>47</v>
      </c>
      <c r="AI16" s="4" t="s">
        <v>7</v>
      </c>
      <c r="AJ16" s="7" t="n">
        <v>39</v>
      </c>
      <c r="AM16" s="7" t="n">
        <v>71</v>
      </c>
      <c r="AO16" s="12" t="s">
        <v>48</v>
      </c>
      <c r="AP16" s="4" t="s">
        <v>5</v>
      </c>
      <c r="AQ16" s="13" t="s">
        <v>17</v>
      </c>
      <c r="AR16" s="4" t="s">
        <v>7</v>
      </c>
      <c r="AS16" s="15"/>
      <c r="AT16" s="15"/>
      <c r="AU16" s="15"/>
      <c r="AV16" s="20"/>
      <c r="AW16" s="21"/>
      <c r="AX16" s="22"/>
      <c r="BJ16" s="15"/>
      <c r="BK16" s="27"/>
      <c r="BL16" s="27"/>
      <c r="BM16" s="27"/>
      <c r="BN16" s="24"/>
      <c r="BO16" s="25"/>
      <c r="BQ16" s="12" t="s">
        <v>49</v>
      </c>
      <c r="BR16" s="4" t="s">
        <v>5</v>
      </c>
      <c r="BS16" s="13" t="s">
        <v>50</v>
      </c>
      <c r="BT16" s="4" t="s">
        <v>7</v>
      </c>
      <c r="BU16" s="7" t="n">
        <v>104</v>
      </c>
    </row>
    <row r="17" customFormat="false" ht="12.4" hidden="false" customHeight="true" outlineLevel="0" collapsed="false">
      <c r="B17" s="7"/>
      <c r="D17" s="12"/>
      <c r="F17" s="13"/>
      <c r="H17" s="15"/>
      <c r="I17" s="15"/>
      <c r="J17" s="18"/>
      <c r="K17" s="20"/>
      <c r="L17" s="21"/>
      <c r="M17" s="22"/>
      <c r="Q17" s="31"/>
      <c r="R17" s="31"/>
      <c r="S17" s="31"/>
      <c r="T17" s="31"/>
      <c r="U17" s="31"/>
      <c r="Y17" s="23"/>
      <c r="Z17" s="15"/>
      <c r="AA17" s="27"/>
      <c r="AB17" s="15"/>
      <c r="AC17" s="26"/>
      <c r="AD17" s="26"/>
      <c r="AF17" s="12"/>
      <c r="AH17" s="13"/>
      <c r="AO17" s="12"/>
      <c r="AQ17" s="13"/>
      <c r="AS17" s="26"/>
      <c r="AT17" s="26"/>
      <c r="AU17" s="21"/>
      <c r="AV17" s="20"/>
      <c r="AW17" s="21"/>
      <c r="AX17" s="22"/>
      <c r="BJ17" s="15"/>
      <c r="BK17" s="21"/>
      <c r="BL17" s="27"/>
      <c r="BM17" s="15"/>
      <c r="BN17" s="26"/>
      <c r="BO17" s="26"/>
      <c r="BQ17" s="12"/>
      <c r="BS17" s="13"/>
    </row>
    <row r="18" customFormat="false" ht="12.4" hidden="false" customHeight="true" outlineLevel="0" collapsed="false">
      <c r="B18" s="7" t="n">
        <v>7</v>
      </c>
      <c r="D18" s="12" t="s">
        <v>51</v>
      </c>
      <c r="E18" s="4" t="s">
        <v>5</v>
      </c>
      <c r="F18" s="13" t="s">
        <v>52</v>
      </c>
      <c r="G18" s="4" t="s">
        <v>7</v>
      </c>
      <c r="H18" s="25"/>
      <c r="I18" s="30"/>
      <c r="J18" s="21"/>
      <c r="K18" s="34"/>
      <c r="L18" s="15"/>
      <c r="M18" s="22"/>
      <c r="Q18" s="31"/>
      <c r="R18" s="31"/>
      <c r="S18" s="31"/>
      <c r="T18" s="31"/>
      <c r="U18" s="31"/>
      <c r="Y18" s="23"/>
      <c r="Z18" s="15"/>
      <c r="AA18" s="33"/>
      <c r="AB18" s="15"/>
      <c r="AC18" s="25"/>
      <c r="AD18" s="25"/>
      <c r="AF18" s="12" t="s">
        <v>53</v>
      </c>
      <c r="AG18" s="4" t="s">
        <v>5</v>
      </c>
      <c r="AH18" s="13" t="s">
        <v>23</v>
      </c>
      <c r="AI18" s="4" t="s">
        <v>7</v>
      </c>
      <c r="AJ18" s="7" t="n">
        <v>40</v>
      </c>
      <c r="AM18" s="7" t="n">
        <v>72</v>
      </c>
      <c r="AO18" s="12" t="s">
        <v>54</v>
      </c>
      <c r="AP18" s="4" t="s">
        <v>5</v>
      </c>
      <c r="AQ18" s="13" t="s">
        <v>55</v>
      </c>
      <c r="AR18" s="4" t="s">
        <v>7</v>
      </c>
      <c r="AS18" s="14"/>
      <c r="AT18" s="14"/>
      <c r="AU18" s="35"/>
      <c r="AV18" s="20"/>
      <c r="AW18" s="21"/>
      <c r="AX18" s="22"/>
      <c r="BJ18" s="15"/>
      <c r="BK18" s="21"/>
      <c r="BL18" s="33"/>
      <c r="BM18" s="15"/>
      <c r="BN18" s="25"/>
      <c r="BO18" s="25"/>
      <c r="BQ18" s="12" t="s">
        <v>56</v>
      </c>
      <c r="BR18" s="4" t="s">
        <v>5</v>
      </c>
      <c r="BS18" s="13" t="s">
        <v>57</v>
      </c>
      <c r="BT18" s="4" t="s">
        <v>7</v>
      </c>
      <c r="BU18" s="7" t="n">
        <v>105</v>
      </c>
    </row>
    <row r="19" customFormat="false" ht="12.4" hidden="false" customHeight="true" outlineLevel="0" collapsed="false">
      <c r="B19" s="7"/>
      <c r="D19" s="12"/>
      <c r="F19" s="13"/>
      <c r="H19" s="15"/>
      <c r="I19" s="15"/>
      <c r="J19" s="15"/>
      <c r="K19" s="28"/>
      <c r="L19" s="15"/>
      <c r="M19" s="22"/>
      <c r="Q19" s="31"/>
      <c r="R19" s="31"/>
      <c r="S19" s="31"/>
      <c r="T19" s="31"/>
      <c r="U19" s="31"/>
      <c r="Y19" s="23"/>
      <c r="Z19" s="15"/>
      <c r="AA19" s="23"/>
      <c r="AB19" s="36"/>
      <c r="AC19" s="26"/>
      <c r="AD19" s="26"/>
      <c r="AF19" s="12"/>
      <c r="AH19" s="13"/>
      <c r="AO19" s="12"/>
      <c r="AQ19" s="13"/>
      <c r="AS19" s="15"/>
      <c r="AT19" s="15"/>
      <c r="AU19" s="15"/>
      <c r="AV19" s="27"/>
      <c r="AW19" s="15"/>
      <c r="AX19" s="22"/>
      <c r="BJ19" s="15"/>
      <c r="BK19" s="21"/>
      <c r="BL19" s="23"/>
      <c r="BM19" s="36"/>
      <c r="BN19" s="26"/>
      <c r="BO19" s="26"/>
      <c r="BQ19" s="12"/>
      <c r="BS19" s="13"/>
    </row>
    <row r="20" customFormat="false" ht="12.4" hidden="false" customHeight="true" outlineLevel="0" collapsed="false">
      <c r="B20" s="7" t="n">
        <v>8</v>
      </c>
      <c r="D20" s="12" t="s">
        <v>58</v>
      </c>
      <c r="E20" s="4" t="s">
        <v>5</v>
      </c>
      <c r="F20" s="13" t="s">
        <v>59</v>
      </c>
      <c r="G20" s="4" t="s">
        <v>7</v>
      </c>
      <c r="H20" s="15"/>
      <c r="I20" s="15"/>
      <c r="J20" s="20"/>
      <c r="K20" s="15"/>
      <c r="L20" s="15"/>
      <c r="M20" s="22"/>
      <c r="Q20" s="31"/>
      <c r="R20" s="31"/>
      <c r="S20" s="31"/>
      <c r="T20" s="31"/>
      <c r="U20" s="31"/>
      <c r="Y20" s="23"/>
      <c r="Z20" s="15"/>
      <c r="AA20" s="15"/>
      <c r="AB20" s="23"/>
      <c r="AC20" s="14"/>
      <c r="AD20" s="14"/>
      <c r="AF20" s="12" t="s">
        <v>60</v>
      </c>
      <c r="AG20" s="4" t="s">
        <v>5</v>
      </c>
      <c r="AH20" s="13" t="s">
        <v>61</v>
      </c>
      <c r="AI20" s="4" t="s">
        <v>7</v>
      </c>
      <c r="AJ20" s="7" t="n">
        <v>41</v>
      </c>
      <c r="AM20" s="7" t="n">
        <v>73</v>
      </c>
      <c r="AO20" s="12" t="s">
        <v>62</v>
      </c>
      <c r="AP20" s="4" t="s">
        <v>5</v>
      </c>
      <c r="AQ20" s="13" t="s">
        <v>63</v>
      </c>
      <c r="AR20" s="4" t="s">
        <v>7</v>
      </c>
      <c r="AS20" s="15"/>
      <c r="AT20" s="15"/>
      <c r="AU20" s="15"/>
      <c r="AV20" s="29"/>
      <c r="AW20" s="15"/>
      <c r="AX20" s="22"/>
      <c r="BJ20" s="15"/>
      <c r="BK20" s="21"/>
      <c r="BL20" s="15"/>
      <c r="BM20" s="23"/>
      <c r="BN20" s="14"/>
      <c r="BO20" s="14"/>
      <c r="BQ20" s="12" t="s">
        <v>64</v>
      </c>
      <c r="BR20" s="4" t="s">
        <v>5</v>
      </c>
      <c r="BS20" s="13" t="s">
        <v>65</v>
      </c>
      <c r="BT20" s="4" t="s">
        <v>7</v>
      </c>
      <c r="BU20" s="7" t="n">
        <v>106</v>
      </c>
    </row>
    <row r="21" customFormat="false" ht="12.4" hidden="false" customHeight="true" outlineLevel="0" collapsed="false">
      <c r="B21" s="7"/>
      <c r="D21" s="12"/>
      <c r="F21" s="13"/>
      <c r="H21" s="26"/>
      <c r="I21" s="26"/>
      <c r="J21" s="27"/>
      <c r="K21" s="15"/>
      <c r="L21" s="15"/>
      <c r="M21" s="22"/>
      <c r="Q21" s="31"/>
      <c r="R21" s="31"/>
      <c r="S21" s="31"/>
      <c r="T21" s="31"/>
      <c r="U21" s="31"/>
      <c r="Y21" s="19"/>
      <c r="Z21" s="15"/>
      <c r="AA21" s="15"/>
      <c r="AB21" s="15"/>
      <c r="AC21" s="15"/>
      <c r="AD21" s="15"/>
      <c r="AF21" s="12"/>
      <c r="AH21" s="13"/>
      <c r="AO21" s="12"/>
      <c r="AQ21" s="13"/>
      <c r="AS21" s="26"/>
      <c r="AT21" s="26"/>
      <c r="AU21" s="37"/>
      <c r="AV21" s="22"/>
      <c r="AW21" s="15"/>
      <c r="AX21" s="22"/>
      <c r="BJ21" s="20"/>
      <c r="BK21" s="15"/>
      <c r="BL21" s="15"/>
      <c r="BM21" s="15"/>
      <c r="BN21" s="15"/>
      <c r="BO21" s="15"/>
      <c r="BQ21" s="12"/>
      <c r="BS21" s="13"/>
    </row>
    <row r="22" customFormat="false" ht="12.4" hidden="false" customHeight="true" outlineLevel="0" collapsed="false">
      <c r="B22" s="7" t="n">
        <v>9</v>
      </c>
      <c r="D22" s="12" t="s">
        <v>66</v>
      </c>
      <c r="E22" s="4" t="s">
        <v>5</v>
      </c>
      <c r="F22" s="13" t="s">
        <v>57</v>
      </c>
      <c r="G22" s="4" t="s">
        <v>7</v>
      </c>
      <c r="H22" s="14"/>
      <c r="I22" s="14"/>
      <c r="J22" s="29"/>
      <c r="K22" s="15"/>
      <c r="L22" s="15"/>
      <c r="M22" s="22"/>
      <c r="Q22" s="31"/>
      <c r="R22" s="31"/>
      <c r="S22" s="31"/>
      <c r="T22" s="31"/>
      <c r="U22" s="31"/>
      <c r="Y22" s="27"/>
      <c r="Z22" s="21"/>
      <c r="AA22" s="15"/>
      <c r="AB22" s="15"/>
      <c r="AC22" s="14"/>
      <c r="AD22" s="14"/>
      <c r="AF22" s="12" t="s">
        <v>67</v>
      </c>
      <c r="AG22" s="4" t="s">
        <v>5</v>
      </c>
      <c r="AH22" s="13" t="s">
        <v>68</v>
      </c>
      <c r="AI22" s="4" t="s">
        <v>7</v>
      </c>
      <c r="AJ22" s="7" t="n">
        <v>42</v>
      </c>
      <c r="AM22" s="7" t="n">
        <v>74</v>
      </c>
      <c r="AO22" s="12" t="s">
        <v>69</v>
      </c>
      <c r="AP22" s="4" t="s">
        <v>5</v>
      </c>
      <c r="AQ22" s="13" t="s">
        <v>44</v>
      </c>
      <c r="AR22" s="4" t="s">
        <v>7</v>
      </c>
      <c r="AS22" s="14"/>
      <c r="AT22" s="14"/>
      <c r="AU22" s="22"/>
      <c r="AV22" s="15"/>
      <c r="AW22" s="15"/>
      <c r="AX22" s="22"/>
      <c r="BJ22" s="38"/>
      <c r="BK22" s="15"/>
      <c r="BL22" s="15"/>
      <c r="BM22" s="15"/>
      <c r="BN22" s="25"/>
      <c r="BO22" s="25"/>
      <c r="BQ22" s="12" t="s">
        <v>70</v>
      </c>
      <c r="BR22" s="4" t="s">
        <v>5</v>
      </c>
      <c r="BS22" s="13" t="s">
        <v>23</v>
      </c>
      <c r="BT22" s="4" t="s">
        <v>7</v>
      </c>
      <c r="BU22" s="7" t="n">
        <v>107</v>
      </c>
    </row>
    <row r="23" customFormat="false" ht="12.4" hidden="false" customHeight="true" outlineLevel="0" collapsed="false">
      <c r="B23" s="7"/>
      <c r="D23" s="12"/>
      <c r="F23" s="13"/>
      <c r="H23" s="15"/>
      <c r="I23" s="15"/>
      <c r="J23" s="15"/>
      <c r="K23" s="15"/>
      <c r="L23" s="15"/>
      <c r="M23" s="18"/>
      <c r="Q23" s="31"/>
      <c r="R23" s="31"/>
      <c r="S23" s="31"/>
      <c r="T23" s="31"/>
      <c r="U23" s="31"/>
      <c r="Y23" s="27"/>
      <c r="Z23" s="21"/>
      <c r="AA23" s="15"/>
      <c r="AB23" s="19"/>
      <c r="AC23" s="15"/>
      <c r="AD23" s="15"/>
      <c r="AF23" s="12"/>
      <c r="AH23" s="13"/>
      <c r="AO23" s="12"/>
      <c r="AQ23" s="13"/>
      <c r="AS23" s="15"/>
      <c r="AT23" s="15"/>
      <c r="AU23" s="15"/>
      <c r="AV23" s="15"/>
      <c r="AW23" s="15"/>
      <c r="AX23" s="18"/>
      <c r="BJ23" s="39"/>
      <c r="BK23" s="15"/>
      <c r="BL23" s="15"/>
      <c r="BM23" s="36"/>
      <c r="BN23" s="26"/>
      <c r="BO23" s="26"/>
      <c r="BQ23" s="12"/>
      <c r="BS23" s="13"/>
    </row>
    <row r="24" customFormat="false" ht="12.4" hidden="false" customHeight="true" outlineLevel="0" collapsed="false">
      <c r="B24" s="7" t="n">
        <v>10</v>
      </c>
      <c r="D24" s="12" t="s">
        <v>71</v>
      </c>
      <c r="E24" s="4" t="s">
        <v>5</v>
      </c>
      <c r="F24" s="13" t="s">
        <v>72</v>
      </c>
      <c r="G24" s="4" t="s">
        <v>7</v>
      </c>
      <c r="H24" s="14"/>
      <c r="I24" s="14"/>
      <c r="J24" s="15"/>
      <c r="K24" s="15"/>
      <c r="L24" s="20"/>
      <c r="M24" s="21"/>
      <c r="N24" s="40"/>
      <c r="Q24" s="16"/>
      <c r="R24" s="16" t="s">
        <v>73</v>
      </c>
      <c r="S24" s="16"/>
      <c r="T24" s="16"/>
      <c r="U24" s="16"/>
      <c r="Y24" s="27"/>
      <c r="Z24" s="21"/>
      <c r="AA24" s="15"/>
      <c r="AB24" s="27"/>
      <c r="AC24" s="24"/>
      <c r="AD24" s="25"/>
      <c r="AF24" s="12" t="s">
        <v>74</v>
      </c>
      <c r="AG24" s="4" t="s">
        <v>5</v>
      </c>
      <c r="AH24" s="13" t="s">
        <v>19</v>
      </c>
      <c r="AI24" s="4" t="s">
        <v>7</v>
      </c>
      <c r="AJ24" s="7" t="n">
        <v>43</v>
      </c>
      <c r="AM24" s="7" t="n">
        <v>75</v>
      </c>
      <c r="AO24" s="12" t="s">
        <v>75</v>
      </c>
      <c r="AP24" s="4" t="s">
        <v>5</v>
      </c>
      <c r="AQ24" s="13" t="s">
        <v>76</v>
      </c>
      <c r="AR24" s="4" t="s">
        <v>7</v>
      </c>
      <c r="AS24" s="14"/>
      <c r="AT24" s="14"/>
      <c r="AU24" s="15"/>
      <c r="AV24" s="15"/>
      <c r="AW24" s="20"/>
      <c r="AX24" s="27"/>
      <c r="BJ24" s="39"/>
      <c r="BK24" s="15"/>
      <c r="BL24" s="23"/>
      <c r="BM24" s="23"/>
      <c r="BN24" s="14"/>
      <c r="BO24" s="14"/>
      <c r="BQ24" s="12" t="s">
        <v>77</v>
      </c>
      <c r="BR24" s="4" t="s">
        <v>5</v>
      </c>
      <c r="BS24" s="13" t="s">
        <v>78</v>
      </c>
      <c r="BT24" s="4" t="s">
        <v>7</v>
      </c>
      <c r="BU24" s="7" t="n">
        <v>108</v>
      </c>
    </row>
    <row r="25" customFormat="false" ht="12.4" hidden="false" customHeight="true" outlineLevel="0" collapsed="false">
      <c r="B25" s="7"/>
      <c r="D25" s="12"/>
      <c r="F25" s="13"/>
      <c r="H25" s="15"/>
      <c r="I25" s="15"/>
      <c r="J25" s="18"/>
      <c r="K25" s="15"/>
      <c r="L25" s="20"/>
      <c r="M25" s="21"/>
      <c r="N25" s="40"/>
      <c r="Q25" s="16"/>
      <c r="R25" s="16"/>
      <c r="S25" s="16"/>
      <c r="T25" s="16"/>
      <c r="U25" s="16"/>
      <c r="Y25" s="27"/>
      <c r="Z25" s="21"/>
      <c r="AA25" s="20"/>
      <c r="AB25" s="15"/>
      <c r="AC25" s="26"/>
      <c r="AD25" s="26"/>
      <c r="AF25" s="12"/>
      <c r="AH25" s="13"/>
      <c r="AO25" s="12"/>
      <c r="AQ25" s="13"/>
      <c r="AS25" s="15"/>
      <c r="AT25" s="15"/>
      <c r="AU25" s="18"/>
      <c r="AV25" s="15"/>
      <c r="AW25" s="20"/>
      <c r="AX25" s="27"/>
      <c r="BJ25" s="39"/>
      <c r="BK25" s="15"/>
      <c r="BL25" s="19"/>
      <c r="BM25" s="15"/>
      <c r="BN25" s="15"/>
      <c r="BO25" s="15"/>
      <c r="BQ25" s="12"/>
      <c r="BS25" s="13"/>
    </row>
    <row r="26" customFormat="false" ht="12.4" hidden="false" customHeight="true" outlineLevel="0" collapsed="false">
      <c r="B26" s="7" t="n">
        <v>11</v>
      </c>
      <c r="D26" s="12" t="s">
        <v>79</v>
      </c>
      <c r="E26" s="4" t="s">
        <v>5</v>
      </c>
      <c r="F26" s="13" t="s">
        <v>21</v>
      </c>
      <c r="G26" s="4" t="s">
        <v>7</v>
      </c>
      <c r="H26" s="25"/>
      <c r="I26" s="30"/>
      <c r="J26" s="27"/>
      <c r="K26" s="15"/>
      <c r="L26" s="20"/>
      <c r="M26" s="21"/>
      <c r="N26" s="40"/>
      <c r="Q26" s="16"/>
      <c r="R26" s="16"/>
      <c r="S26" s="16"/>
      <c r="T26" s="16"/>
      <c r="U26" s="16"/>
      <c r="Y26" s="27"/>
      <c r="Z26" s="21"/>
      <c r="AA26" s="38"/>
      <c r="AB26" s="15"/>
      <c r="AC26" s="25"/>
      <c r="AD26" s="25"/>
      <c r="AF26" s="12" t="s">
        <v>80</v>
      </c>
      <c r="AG26" s="4" t="s">
        <v>5</v>
      </c>
      <c r="AH26" s="13" t="s">
        <v>15</v>
      </c>
      <c r="AI26" s="4" t="s">
        <v>7</v>
      </c>
      <c r="AJ26" s="7" t="n">
        <v>44</v>
      </c>
      <c r="AM26" s="7" t="n">
        <v>76</v>
      </c>
      <c r="AO26" s="12" t="s">
        <v>81</v>
      </c>
      <c r="AP26" s="4" t="s">
        <v>5</v>
      </c>
      <c r="AQ26" s="13" t="s">
        <v>13</v>
      </c>
      <c r="AR26" s="4" t="s">
        <v>7</v>
      </c>
      <c r="AS26" s="25"/>
      <c r="AT26" s="30"/>
      <c r="AU26" s="21"/>
      <c r="AV26" s="22"/>
      <c r="AW26" s="20"/>
      <c r="AX26" s="27"/>
      <c r="BJ26" s="39"/>
      <c r="BK26" s="20"/>
      <c r="BL26" s="27"/>
      <c r="BM26" s="21"/>
      <c r="BN26" s="25"/>
      <c r="BO26" s="25"/>
      <c r="BQ26" s="12" t="s">
        <v>82</v>
      </c>
      <c r="BR26" s="4" t="s">
        <v>5</v>
      </c>
      <c r="BS26" s="13" t="s">
        <v>35</v>
      </c>
      <c r="BT26" s="4" t="s">
        <v>7</v>
      </c>
      <c r="BU26" s="7" t="n">
        <v>109</v>
      </c>
    </row>
    <row r="27" customFormat="false" ht="12.4" hidden="false" customHeight="true" outlineLevel="0" collapsed="false">
      <c r="B27" s="7"/>
      <c r="D27" s="12"/>
      <c r="F27" s="13"/>
      <c r="H27" s="15"/>
      <c r="I27" s="15"/>
      <c r="J27" s="15"/>
      <c r="K27" s="21"/>
      <c r="L27" s="20"/>
      <c r="M27" s="21"/>
      <c r="N27" s="40"/>
      <c r="Q27" s="16"/>
      <c r="R27" s="16"/>
      <c r="S27" s="16"/>
      <c r="T27" s="16"/>
      <c r="U27" s="16"/>
      <c r="Y27" s="27"/>
      <c r="Z27" s="21"/>
      <c r="AA27" s="39"/>
      <c r="AB27" s="36"/>
      <c r="AC27" s="26"/>
      <c r="AD27" s="26"/>
      <c r="AF27" s="12"/>
      <c r="AH27" s="13"/>
      <c r="AO27" s="12"/>
      <c r="AQ27" s="13"/>
      <c r="AS27" s="15"/>
      <c r="AT27" s="15"/>
      <c r="AU27" s="15"/>
      <c r="AV27" s="18"/>
      <c r="AW27" s="20"/>
      <c r="AX27" s="27"/>
      <c r="BJ27" s="39"/>
      <c r="BK27" s="20"/>
      <c r="BL27" s="21"/>
      <c r="BM27" s="27"/>
      <c r="BN27" s="26"/>
      <c r="BO27" s="26"/>
      <c r="BQ27" s="12"/>
      <c r="BS27" s="13"/>
    </row>
    <row r="28" customFormat="false" ht="12.4" hidden="false" customHeight="true" outlineLevel="0" collapsed="false">
      <c r="B28" s="7" t="n">
        <v>12</v>
      </c>
      <c r="D28" s="12" t="s">
        <v>83</v>
      </c>
      <c r="E28" s="4" t="s">
        <v>5</v>
      </c>
      <c r="F28" s="13" t="s">
        <v>68</v>
      </c>
      <c r="G28" s="4" t="s">
        <v>7</v>
      </c>
      <c r="H28" s="14"/>
      <c r="I28" s="14"/>
      <c r="J28" s="15"/>
      <c r="K28" s="35"/>
      <c r="L28" s="20"/>
      <c r="M28" s="21"/>
      <c r="N28" s="40"/>
      <c r="Q28" s="16"/>
      <c r="R28" s="16"/>
      <c r="S28" s="16"/>
      <c r="T28" s="16"/>
      <c r="U28" s="16"/>
      <c r="Y28" s="27"/>
      <c r="Z28" s="27"/>
      <c r="AA28" s="21"/>
      <c r="AB28" s="23"/>
      <c r="AC28" s="14"/>
      <c r="AD28" s="14"/>
      <c r="AF28" s="12" t="s">
        <v>84</v>
      </c>
      <c r="AG28" s="4" t="s">
        <v>5</v>
      </c>
      <c r="AH28" s="13" t="s">
        <v>63</v>
      </c>
      <c r="AI28" s="4" t="s">
        <v>7</v>
      </c>
      <c r="AJ28" s="7" t="n">
        <v>45</v>
      </c>
      <c r="AM28" s="7" t="n">
        <v>77</v>
      </c>
      <c r="AO28" s="12" t="s">
        <v>85</v>
      </c>
      <c r="AP28" s="4" t="s">
        <v>5</v>
      </c>
      <c r="AQ28" s="13" t="s">
        <v>15</v>
      </c>
      <c r="AR28" s="4" t="s">
        <v>7</v>
      </c>
      <c r="AS28" s="15"/>
      <c r="AT28" s="15"/>
      <c r="AU28" s="20"/>
      <c r="AV28" s="27"/>
      <c r="AW28" s="27"/>
      <c r="AX28" s="27"/>
      <c r="BJ28" s="39"/>
      <c r="BK28" s="20"/>
      <c r="BL28" s="21"/>
      <c r="BM28" s="33"/>
      <c r="BN28" s="14"/>
      <c r="BO28" s="14"/>
      <c r="BQ28" s="12" t="s">
        <v>86</v>
      </c>
      <c r="BR28" s="4" t="s">
        <v>5</v>
      </c>
      <c r="BS28" s="13" t="s">
        <v>19</v>
      </c>
      <c r="BT28" s="4" t="s">
        <v>7</v>
      </c>
      <c r="BU28" s="7" t="n">
        <v>110</v>
      </c>
    </row>
    <row r="29" customFormat="false" ht="12.4" hidden="false" customHeight="true" outlineLevel="0" collapsed="false">
      <c r="B29" s="7"/>
      <c r="D29" s="12"/>
      <c r="F29" s="13"/>
      <c r="H29" s="15"/>
      <c r="I29" s="15"/>
      <c r="J29" s="18"/>
      <c r="K29" s="34"/>
      <c r="L29" s="20"/>
      <c r="M29" s="21"/>
      <c r="N29" s="40"/>
      <c r="Q29" s="16"/>
      <c r="R29" s="16"/>
      <c r="S29" s="16"/>
      <c r="T29" s="16"/>
      <c r="U29" s="16"/>
      <c r="Y29" s="21"/>
      <c r="Z29" s="27"/>
      <c r="AA29" s="15"/>
      <c r="AB29" s="15"/>
      <c r="AC29" s="15"/>
      <c r="AD29" s="15"/>
      <c r="AF29" s="12"/>
      <c r="AH29" s="13"/>
      <c r="AO29" s="12"/>
      <c r="AQ29" s="13"/>
      <c r="AS29" s="26"/>
      <c r="AT29" s="26"/>
      <c r="AU29" s="27"/>
      <c r="AV29" s="20"/>
      <c r="AW29" s="27"/>
      <c r="AX29" s="27"/>
      <c r="BJ29" s="39"/>
      <c r="BK29" s="36"/>
      <c r="BL29" s="15"/>
      <c r="BM29" s="15"/>
      <c r="BN29" s="15"/>
      <c r="BO29" s="15"/>
      <c r="BQ29" s="12"/>
      <c r="BS29" s="13"/>
    </row>
    <row r="30" customFormat="false" ht="12.4" hidden="false" customHeight="true" outlineLevel="0" collapsed="false">
      <c r="B30" s="7" t="n">
        <v>13</v>
      </c>
      <c r="D30" s="12" t="s">
        <v>87</v>
      </c>
      <c r="E30" s="4" t="s">
        <v>5</v>
      </c>
      <c r="F30" s="13" t="s">
        <v>88</v>
      </c>
      <c r="G30" s="4" t="s">
        <v>7</v>
      </c>
      <c r="H30" s="25"/>
      <c r="I30" s="30"/>
      <c r="J30" s="15"/>
      <c r="K30" s="20"/>
      <c r="L30" s="27"/>
      <c r="M30" s="21"/>
      <c r="N30" s="40"/>
      <c r="Q30" s="16"/>
      <c r="R30" s="16"/>
      <c r="S30" s="16"/>
      <c r="T30" s="16"/>
      <c r="U30" s="16"/>
      <c r="Y30" s="21"/>
      <c r="Z30" s="33"/>
      <c r="AA30" s="15"/>
      <c r="AB30" s="15"/>
      <c r="AC30" s="25"/>
      <c r="AD30" s="25"/>
      <c r="AF30" s="12" t="s">
        <v>89</v>
      </c>
      <c r="AG30" s="4" t="s">
        <v>5</v>
      </c>
      <c r="AH30" s="13" t="s">
        <v>90</v>
      </c>
      <c r="AI30" s="4" t="s">
        <v>7</v>
      </c>
      <c r="AJ30" s="7" t="n">
        <v>46</v>
      </c>
      <c r="AM30" s="7" t="n">
        <v>78</v>
      </c>
      <c r="AO30" s="12" t="s">
        <v>91</v>
      </c>
      <c r="AP30" s="4" t="s">
        <v>5</v>
      </c>
      <c r="AQ30" s="13" t="s">
        <v>92</v>
      </c>
      <c r="AR30" s="4" t="s">
        <v>7</v>
      </c>
      <c r="AS30" s="14"/>
      <c r="AT30" s="14"/>
      <c r="AU30" s="29"/>
      <c r="AV30" s="20"/>
      <c r="AW30" s="27"/>
      <c r="AX30" s="27"/>
      <c r="BJ30" s="21"/>
      <c r="BK30" s="23"/>
      <c r="BL30" s="15"/>
      <c r="BM30" s="15"/>
      <c r="BN30" s="25"/>
      <c r="BO30" s="25"/>
      <c r="BQ30" s="12" t="s">
        <v>93</v>
      </c>
      <c r="BR30" s="4" t="s">
        <v>5</v>
      </c>
      <c r="BS30" s="13" t="s">
        <v>92</v>
      </c>
      <c r="BT30" s="4" t="s">
        <v>7</v>
      </c>
      <c r="BU30" s="7" t="n">
        <v>111</v>
      </c>
    </row>
    <row r="31" customFormat="false" ht="12.4" hidden="false" customHeight="true" outlineLevel="0" collapsed="false">
      <c r="B31" s="7"/>
      <c r="D31" s="12"/>
      <c r="F31" s="13"/>
      <c r="H31" s="15"/>
      <c r="I31" s="15"/>
      <c r="J31" s="15"/>
      <c r="K31" s="15"/>
      <c r="L31" s="27"/>
      <c r="M31" s="15"/>
      <c r="N31" s="40"/>
      <c r="Q31" s="16"/>
      <c r="R31" s="16"/>
      <c r="S31" s="16"/>
      <c r="T31" s="16"/>
      <c r="U31" s="16"/>
      <c r="Y31" s="21"/>
      <c r="Z31" s="23"/>
      <c r="AA31" s="15"/>
      <c r="AB31" s="20"/>
      <c r="AC31" s="26"/>
      <c r="AD31" s="26"/>
      <c r="AF31" s="12"/>
      <c r="AH31" s="13"/>
      <c r="AO31" s="12"/>
      <c r="AQ31" s="13"/>
      <c r="AS31" s="15"/>
      <c r="AT31" s="15"/>
      <c r="AU31" s="15"/>
      <c r="AV31" s="15"/>
      <c r="AW31" s="27"/>
      <c r="AX31" s="20"/>
      <c r="BJ31" s="21"/>
      <c r="BK31" s="23"/>
      <c r="BL31" s="15"/>
      <c r="BM31" s="20"/>
      <c r="BN31" s="26"/>
      <c r="BO31" s="26"/>
      <c r="BQ31" s="12"/>
      <c r="BS31" s="13"/>
    </row>
    <row r="32" customFormat="false" ht="12.4" hidden="false" customHeight="true" outlineLevel="0" collapsed="false">
      <c r="B32" s="7" t="n">
        <v>14</v>
      </c>
      <c r="D32" s="12" t="s">
        <v>94</v>
      </c>
      <c r="E32" s="4" t="s">
        <v>5</v>
      </c>
      <c r="F32" s="13" t="s">
        <v>95</v>
      </c>
      <c r="G32" s="4" t="s">
        <v>7</v>
      </c>
      <c r="H32" s="15"/>
      <c r="I32" s="15"/>
      <c r="J32" s="15"/>
      <c r="K32" s="15"/>
      <c r="L32" s="29"/>
      <c r="M32" s="15"/>
      <c r="N32" s="40"/>
      <c r="Q32" s="16"/>
      <c r="R32" s="16"/>
      <c r="S32" s="16"/>
      <c r="T32" s="16"/>
      <c r="U32" s="16"/>
      <c r="Y32" s="21"/>
      <c r="Z32" s="23"/>
      <c r="AA32" s="15"/>
      <c r="AB32" s="38"/>
      <c r="AC32" s="14"/>
      <c r="AD32" s="14"/>
      <c r="AF32" s="12" t="s">
        <v>96</v>
      </c>
      <c r="AG32" s="4" t="s">
        <v>5</v>
      </c>
      <c r="AH32" s="13" t="s">
        <v>42</v>
      </c>
      <c r="AI32" s="4" t="s">
        <v>7</v>
      </c>
      <c r="AJ32" s="7" t="n">
        <v>47</v>
      </c>
      <c r="AM32" s="7" t="n">
        <v>79</v>
      </c>
      <c r="AO32" s="12" t="s">
        <v>97</v>
      </c>
      <c r="AP32" s="4" t="s">
        <v>5</v>
      </c>
      <c r="AQ32" s="13" t="s">
        <v>88</v>
      </c>
      <c r="AR32" s="4" t="s">
        <v>7</v>
      </c>
      <c r="AS32" s="15"/>
      <c r="AT32" s="15"/>
      <c r="AU32" s="15"/>
      <c r="AV32" s="15"/>
      <c r="AW32" s="29"/>
      <c r="AX32" s="20"/>
      <c r="BJ32" s="21"/>
      <c r="BK32" s="23"/>
      <c r="BL32" s="15"/>
      <c r="BM32" s="38"/>
      <c r="BN32" s="14"/>
      <c r="BO32" s="14"/>
      <c r="BQ32" s="12" t="s">
        <v>98</v>
      </c>
      <c r="BR32" s="4" t="s">
        <v>5</v>
      </c>
      <c r="BS32" s="13" t="s">
        <v>99</v>
      </c>
      <c r="BT32" s="4" t="s">
        <v>7</v>
      </c>
      <c r="BU32" s="7" t="n">
        <v>112</v>
      </c>
    </row>
    <row r="33" customFormat="false" ht="12.4" hidden="false" customHeight="true" outlineLevel="0" collapsed="false">
      <c r="B33" s="7"/>
      <c r="D33" s="12"/>
      <c r="F33" s="13"/>
      <c r="H33" s="26"/>
      <c r="I33" s="26"/>
      <c r="J33" s="37"/>
      <c r="K33" s="15"/>
      <c r="L33" s="22"/>
      <c r="M33" s="15"/>
      <c r="N33" s="40"/>
      <c r="Q33" s="41"/>
      <c r="U33" s="41"/>
      <c r="Y33" s="21"/>
      <c r="Z33" s="23"/>
      <c r="AA33" s="36"/>
      <c r="AB33" s="15"/>
      <c r="AC33" s="15"/>
      <c r="AD33" s="15"/>
      <c r="AF33" s="12"/>
      <c r="AH33" s="13"/>
      <c r="AO33" s="12"/>
      <c r="AQ33" s="13"/>
      <c r="AS33" s="26"/>
      <c r="AT33" s="26"/>
      <c r="AU33" s="21"/>
      <c r="AV33" s="15"/>
      <c r="AW33" s="22"/>
      <c r="AX33" s="20"/>
      <c r="BB33" s="41"/>
      <c r="BF33" s="41"/>
      <c r="BJ33" s="21"/>
      <c r="BK33" s="23"/>
      <c r="BL33" s="36"/>
      <c r="BM33" s="15"/>
      <c r="BN33" s="15"/>
      <c r="BO33" s="15"/>
      <c r="BQ33" s="12"/>
      <c r="BS33" s="13"/>
    </row>
    <row r="34" customFormat="false" ht="12.4" hidden="false" customHeight="true" outlineLevel="0" collapsed="false">
      <c r="B34" s="7" t="n">
        <v>15</v>
      </c>
      <c r="D34" s="12" t="s">
        <v>100</v>
      </c>
      <c r="E34" s="4" t="s">
        <v>5</v>
      </c>
      <c r="F34" s="13" t="s">
        <v>42</v>
      </c>
      <c r="G34" s="4" t="s">
        <v>7</v>
      </c>
      <c r="H34" s="14"/>
      <c r="I34" s="14"/>
      <c r="J34" s="22"/>
      <c r="K34" s="22"/>
      <c r="L34" s="22"/>
      <c r="M34" s="15"/>
      <c r="N34" s="40"/>
      <c r="Q34" s="42" t="n">
        <v>11</v>
      </c>
      <c r="R34" s="42"/>
      <c r="T34" s="43" t="n">
        <v>9</v>
      </c>
      <c r="U34" s="43"/>
      <c r="Y34" s="21"/>
      <c r="Z34" s="15"/>
      <c r="AA34" s="23"/>
      <c r="AB34" s="15"/>
      <c r="AC34" s="25"/>
      <c r="AD34" s="25"/>
      <c r="AF34" s="12" t="s">
        <v>101</v>
      </c>
      <c r="AG34" s="4" t="s">
        <v>5</v>
      </c>
      <c r="AH34" s="13" t="s">
        <v>88</v>
      </c>
      <c r="AI34" s="4" t="s">
        <v>7</v>
      </c>
      <c r="AJ34" s="7" t="n">
        <v>48</v>
      </c>
      <c r="AM34" s="7" t="n">
        <v>80</v>
      </c>
      <c r="AO34" s="12" t="s">
        <v>102</v>
      </c>
      <c r="AP34" s="4" t="s">
        <v>5</v>
      </c>
      <c r="AQ34" s="13" t="s">
        <v>72</v>
      </c>
      <c r="AR34" s="4" t="s">
        <v>7</v>
      </c>
      <c r="AS34" s="14"/>
      <c r="AT34" s="14"/>
      <c r="AU34" s="35"/>
      <c r="AV34" s="15"/>
      <c r="AW34" s="22"/>
      <c r="AX34" s="20"/>
      <c r="BB34" s="42" t="n">
        <v>5</v>
      </c>
      <c r="BC34" s="42"/>
      <c r="BE34" s="43" t="n">
        <v>11</v>
      </c>
      <c r="BF34" s="43"/>
      <c r="BJ34" s="21"/>
      <c r="BK34" s="15"/>
      <c r="BL34" s="23"/>
      <c r="BM34" s="15"/>
      <c r="BN34" s="25"/>
      <c r="BO34" s="25"/>
      <c r="BQ34" s="12" t="s">
        <v>103</v>
      </c>
      <c r="BR34" s="4" t="s">
        <v>5</v>
      </c>
      <c r="BS34" s="13" t="s">
        <v>55</v>
      </c>
      <c r="BT34" s="4" t="s">
        <v>7</v>
      </c>
      <c r="BU34" s="7" t="n">
        <v>113</v>
      </c>
    </row>
    <row r="35" customFormat="false" ht="12.4" hidden="false" customHeight="true" outlineLevel="0" collapsed="false">
      <c r="B35" s="7"/>
      <c r="D35" s="12"/>
      <c r="F35" s="13"/>
      <c r="H35" s="15"/>
      <c r="I35" s="15"/>
      <c r="J35" s="15"/>
      <c r="K35" s="18"/>
      <c r="L35" s="22"/>
      <c r="M35" s="15"/>
      <c r="N35" s="40"/>
      <c r="Q35" s="42"/>
      <c r="R35" s="42"/>
      <c r="S35" s="44"/>
      <c r="T35" s="43"/>
      <c r="U35" s="43"/>
      <c r="Y35" s="21"/>
      <c r="Z35" s="15"/>
      <c r="AA35" s="23"/>
      <c r="AB35" s="36"/>
      <c r="AC35" s="26"/>
      <c r="AD35" s="26"/>
      <c r="AF35" s="12"/>
      <c r="AH35" s="13"/>
      <c r="AO35" s="12"/>
      <c r="AQ35" s="13"/>
      <c r="AS35" s="15"/>
      <c r="AT35" s="15"/>
      <c r="AU35" s="15"/>
      <c r="AV35" s="37"/>
      <c r="AW35" s="22"/>
      <c r="AX35" s="20"/>
      <c r="BB35" s="42"/>
      <c r="BC35" s="42"/>
      <c r="BD35" s="44"/>
      <c r="BE35" s="43"/>
      <c r="BF35" s="43"/>
      <c r="BJ35" s="21"/>
      <c r="BK35" s="15"/>
      <c r="BL35" s="23"/>
      <c r="BM35" s="36"/>
      <c r="BN35" s="26"/>
      <c r="BO35" s="26"/>
      <c r="BQ35" s="12"/>
      <c r="BS35" s="13"/>
    </row>
    <row r="36" customFormat="false" ht="12.4" hidden="false" customHeight="true" outlineLevel="0" collapsed="false">
      <c r="B36" s="7" t="n">
        <v>16</v>
      </c>
      <c r="D36" s="12" t="s">
        <v>104</v>
      </c>
      <c r="E36" s="4" t="s">
        <v>5</v>
      </c>
      <c r="F36" s="13" t="s">
        <v>90</v>
      </c>
      <c r="G36" s="4" t="s">
        <v>7</v>
      </c>
      <c r="H36" s="15"/>
      <c r="I36" s="15"/>
      <c r="J36" s="20"/>
      <c r="K36" s="15"/>
      <c r="L36" s="15"/>
      <c r="M36" s="15"/>
      <c r="N36" s="40"/>
      <c r="Q36" s="42" t="n">
        <v>11</v>
      </c>
      <c r="R36" s="42"/>
      <c r="T36" s="43" t="n">
        <v>4</v>
      </c>
      <c r="U36" s="43"/>
      <c r="Y36" s="21"/>
      <c r="Z36" s="15"/>
      <c r="AA36" s="15"/>
      <c r="AB36" s="23"/>
      <c r="AC36" s="14"/>
      <c r="AD36" s="14"/>
      <c r="AF36" s="12" t="s">
        <v>105</v>
      </c>
      <c r="AG36" s="4" t="s">
        <v>5</v>
      </c>
      <c r="AH36" s="13" t="s">
        <v>106</v>
      </c>
      <c r="AI36" s="4" t="s">
        <v>7</v>
      </c>
      <c r="AJ36" s="7" t="n">
        <v>49</v>
      </c>
      <c r="AM36" s="7" t="n">
        <v>81</v>
      </c>
      <c r="AO36" s="12" t="s">
        <v>107</v>
      </c>
      <c r="AP36" s="4" t="s">
        <v>5</v>
      </c>
      <c r="AQ36" s="13" t="s">
        <v>99</v>
      </c>
      <c r="AR36" s="4" t="s">
        <v>7</v>
      </c>
      <c r="AS36" s="15"/>
      <c r="AT36" s="15"/>
      <c r="AU36" s="15"/>
      <c r="AV36" s="22"/>
      <c r="AW36" s="15"/>
      <c r="AX36" s="20"/>
      <c r="BB36" s="42" t="n">
        <v>8</v>
      </c>
      <c r="BC36" s="42"/>
      <c r="BE36" s="43" t="n">
        <v>11</v>
      </c>
      <c r="BF36" s="43"/>
      <c r="BJ36" s="21"/>
      <c r="BK36" s="15"/>
      <c r="BL36" s="15"/>
      <c r="BM36" s="23"/>
      <c r="BN36" s="14"/>
      <c r="BO36" s="14"/>
      <c r="BQ36" s="12" t="s">
        <v>108</v>
      </c>
      <c r="BR36" s="4" t="s">
        <v>5</v>
      </c>
      <c r="BS36" s="13" t="s">
        <v>42</v>
      </c>
      <c r="BT36" s="4" t="s">
        <v>7</v>
      </c>
      <c r="BU36" s="7" t="n">
        <v>114</v>
      </c>
    </row>
    <row r="37" customFormat="false" ht="12.4" hidden="false" customHeight="true" outlineLevel="0" collapsed="false">
      <c r="B37" s="7"/>
      <c r="D37" s="12"/>
      <c r="F37" s="13"/>
      <c r="H37" s="26"/>
      <c r="I37" s="26"/>
      <c r="J37" s="27"/>
      <c r="K37" s="15"/>
      <c r="L37" s="15"/>
      <c r="M37" s="15"/>
      <c r="N37" s="40"/>
      <c r="O37" s="45" t="n">
        <f aca="false">IF(Q34="","",IF(Q34&gt;T34,1,0)+IF(Q36&gt;T36,1,0)+IF(Q38&gt;T38,1,0)+IF(Q40&gt;T40,1,0)+IF(Q42&gt;T42,1,0))</f>
        <v>3</v>
      </c>
      <c r="P37" s="45"/>
      <c r="Q37" s="42"/>
      <c r="R37" s="42"/>
      <c r="S37" s="44"/>
      <c r="T37" s="43"/>
      <c r="U37" s="43"/>
      <c r="V37" s="46" t="n">
        <f aca="false">IF(Q34="","",IF(Q34&lt;T34,1,0)+IF(Q36&lt;T36,1,0)+IF(Q38&lt;T38,1,0)+IF(Q40&lt;T40,1,0)+IF(Q42&lt;T42,1,0))</f>
        <v>0</v>
      </c>
      <c r="W37" s="46"/>
      <c r="Y37" s="21"/>
      <c r="Z37" s="15"/>
      <c r="AA37" s="15"/>
      <c r="AB37" s="15"/>
      <c r="AC37" s="15"/>
      <c r="AD37" s="15"/>
      <c r="AF37" s="12"/>
      <c r="AH37" s="13"/>
      <c r="AO37" s="12"/>
      <c r="AQ37" s="13"/>
      <c r="AS37" s="26"/>
      <c r="AT37" s="26"/>
      <c r="AU37" s="37"/>
      <c r="AV37" s="22"/>
      <c r="AW37" s="15"/>
      <c r="AX37" s="20"/>
      <c r="AZ37" s="45" t="n">
        <f aca="false">IF(BB34="","",IF(BB34&gt;BE34,1,0)+IF(BB36&gt;BE36,1,0)+IF(BB38&gt;BE38,1,0)+IF(BB40&gt;BE40,1,0)+IF(BB42&gt;BE42,1,0))</f>
        <v>0</v>
      </c>
      <c r="BA37" s="45"/>
      <c r="BB37" s="42"/>
      <c r="BC37" s="42"/>
      <c r="BD37" s="44"/>
      <c r="BE37" s="43"/>
      <c r="BF37" s="43"/>
      <c r="BG37" s="46" t="n">
        <f aca="false">IF(BB34="","",IF(BB34&lt;BE34,1,0)+IF(BB36&lt;BE36,1,0)+IF(BB38&lt;BE38,1,0)+IF(BB40&lt;BE40,1,0)+IF(BB42&lt;BE42,1,0))</f>
        <v>3</v>
      </c>
      <c r="BH37" s="46"/>
      <c r="BJ37" s="21"/>
      <c r="BK37" s="15"/>
      <c r="BL37" s="15"/>
      <c r="BM37" s="15"/>
      <c r="BN37" s="15"/>
      <c r="BO37" s="15"/>
      <c r="BQ37" s="12"/>
      <c r="BS37" s="13"/>
    </row>
    <row r="38" customFormat="false" ht="12.4" hidden="false" customHeight="true" outlineLevel="0" collapsed="false">
      <c r="B38" s="7" t="n">
        <v>17</v>
      </c>
      <c r="D38" s="12" t="s">
        <v>109</v>
      </c>
      <c r="E38" s="4" t="s">
        <v>5</v>
      </c>
      <c r="F38" s="13" t="s">
        <v>76</v>
      </c>
      <c r="G38" s="4" t="s">
        <v>7</v>
      </c>
      <c r="H38" s="14"/>
      <c r="I38" s="14"/>
      <c r="J38" s="29"/>
      <c r="K38" s="15"/>
      <c r="L38" s="15"/>
      <c r="M38" s="15"/>
      <c r="N38" s="47"/>
      <c r="O38" s="45"/>
      <c r="P38" s="45"/>
      <c r="Q38" s="42" t="n">
        <v>13</v>
      </c>
      <c r="R38" s="42"/>
      <c r="T38" s="43" t="n">
        <v>11</v>
      </c>
      <c r="U38" s="43"/>
      <c r="V38" s="46"/>
      <c r="W38" s="46"/>
      <c r="X38" s="48"/>
      <c r="Y38" s="15"/>
      <c r="Z38" s="15"/>
      <c r="AA38" s="15"/>
      <c r="AB38" s="15"/>
      <c r="AC38" s="14"/>
      <c r="AD38" s="14"/>
      <c r="AF38" s="12" t="s">
        <v>110</v>
      </c>
      <c r="AG38" s="4" t="s">
        <v>5</v>
      </c>
      <c r="AH38" s="13" t="s">
        <v>25</v>
      </c>
      <c r="AI38" s="4" t="s">
        <v>7</v>
      </c>
      <c r="AJ38" s="7" t="n">
        <v>50</v>
      </c>
      <c r="AM38" s="7" t="n">
        <v>82</v>
      </c>
      <c r="AO38" s="12" t="s">
        <v>111</v>
      </c>
      <c r="AP38" s="4" t="s">
        <v>5</v>
      </c>
      <c r="AQ38" s="13" t="s">
        <v>65</v>
      </c>
      <c r="AR38" s="4" t="s">
        <v>7</v>
      </c>
      <c r="AS38" s="14"/>
      <c r="AT38" s="14"/>
      <c r="AU38" s="22"/>
      <c r="AV38" s="15"/>
      <c r="AW38" s="15"/>
      <c r="AX38" s="15"/>
      <c r="AY38" s="49"/>
      <c r="AZ38" s="45"/>
      <c r="BA38" s="45"/>
      <c r="BB38" s="42" t="n">
        <v>5</v>
      </c>
      <c r="BC38" s="42"/>
      <c r="BE38" s="43" t="n">
        <v>11</v>
      </c>
      <c r="BF38" s="43"/>
      <c r="BG38" s="46"/>
      <c r="BH38" s="46"/>
      <c r="BI38" s="50"/>
      <c r="BJ38" s="15"/>
      <c r="BK38" s="15"/>
      <c r="BL38" s="15"/>
      <c r="BM38" s="15"/>
      <c r="BN38" s="14"/>
      <c r="BO38" s="14"/>
      <c r="BQ38" s="12" t="s">
        <v>112</v>
      </c>
      <c r="BR38" s="4" t="s">
        <v>5</v>
      </c>
      <c r="BS38" s="13" t="s">
        <v>17</v>
      </c>
      <c r="BT38" s="4" t="s">
        <v>7</v>
      </c>
      <c r="BU38" s="7" t="n">
        <v>115</v>
      </c>
    </row>
    <row r="39" customFormat="false" ht="12.4" hidden="false" customHeight="true" outlineLevel="0" collapsed="false">
      <c r="B39" s="7"/>
      <c r="D39" s="12"/>
      <c r="F39" s="13"/>
      <c r="H39" s="15"/>
      <c r="I39" s="15"/>
      <c r="J39" s="15"/>
      <c r="K39" s="15"/>
      <c r="L39" s="15"/>
      <c r="M39" s="20"/>
      <c r="N39" s="51"/>
      <c r="O39" s="45"/>
      <c r="P39" s="45"/>
      <c r="Q39" s="42"/>
      <c r="R39" s="42"/>
      <c r="S39" s="44"/>
      <c r="T39" s="43"/>
      <c r="U39" s="43"/>
      <c r="V39" s="46"/>
      <c r="W39" s="46"/>
      <c r="X39" s="52"/>
      <c r="Y39" s="15"/>
      <c r="Z39" s="15"/>
      <c r="AA39" s="15"/>
      <c r="AB39" s="19"/>
      <c r="AC39" s="15"/>
      <c r="AD39" s="15"/>
      <c r="AF39" s="12"/>
      <c r="AH39" s="13"/>
      <c r="AO39" s="12"/>
      <c r="AQ39" s="13"/>
      <c r="AS39" s="15"/>
      <c r="AT39" s="15"/>
      <c r="AU39" s="15"/>
      <c r="AV39" s="15"/>
      <c r="AW39" s="15"/>
      <c r="AX39" s="15"/>
      <c r="AY39" s="40"/>
      <c r="AZ39" s="45"/>
      <c r="BA39" s="45"/>
      <c r="BB39" s="42"/>
      <c r="BC39" s="42"/>
      <c r="BD39" s="44"/>
      <c r="BE39" s="43"/>
      <c r="BF39" s="43"/>
      <c r="BG39" s="46"/>
      <c r="BH39" s="46"/>
      <c r="BI39" s="52"/>
      <c r="BJ39" s="15"/>
      <c r="BK39" s="15"/>
      <c r="BL39" s="15"/>
      <c r="BM39" s="19"/>
      <c r="BN39" s="15"/>
      <c r="BO39" s="15"/>
      <c r="BQ39" s="12"/>
      <c r="BS39" s="13"/>
    </row>
    <row r="40" customFormat="false" ht="12.4" hidden="false" customHeight="true" outlineLevel="0" collapsed="false">
      <c r="B40" s="7" t="n">
        <v>18</v>
      </c>
      <c r="D40" s="12" t="s">
        <v>113</v>
      </c>
      <c r="E40" s="4" t="s">
        <v>5</v>
      </c>
      <c r="F40" s="13" t="s">
        <v>65</v>
      </c>
      <c r="G40" s="4" t="s">
        <v>7</v>
      </c>
      <c r="H40" s="14"/>
      <c r="I40" s="14"/>
      <c r="J40" s="15"/>
      <c r="K40" s="15"/>
      <c r="L40" s="15"/>
      <c r="M40" s="20"/>
      <c r="O40" s="45"/>
      <c r="P40" s="45"/>
      <c r="Q40" s="42"/>
      <c r="R40" s="42"/>
      <c r="T40" s="43"/>
      <c r="U40" s="43"/>
      <c r="V40" s="46"/>
      <c r="W40" s="46"/>
      <c r="X40" s="52"/>
      <c r="Y40" s="15"/>
      <c r="Z40" s="15"/>
      <c r="AA40" s="23"/>
      <c r="AB40" s="20"/>
      <c r="AC40" s="24"/>
      <c r="AD40" s="25"/>
      <c r="AF40" s="12" t="s">
        <v>114</v>
      </c>
      <c r="AG40" s="4" t="s">
        <v>5</v>
      </c>
      <c r="AH40" s="13" t="s">
        <v>44</v>
      </c>
      <c r="AI40" s="4" t="s">
        <v>7</v>
      </c>
      <c r="AJ40" s="7" t="n">
        <v>51</v>
      </c>
      <c r="AM40" s="7" t="n">
        <v>83</v>
      </c>
      <c r="AO40" s="12" t="s">
        <v>115</v>
      </c>
      <c r="AP40" s="4" t="s">
        <v>5</v>
      </c>
      <c r="AQ40" s="13" t="s">
        <v>42</v>
      </c>
      <c r="AR40" s="4" t="s">
        <v>7</v>
      </c>
      <c r="AS40" s="14"/>
      <c r="AT40" s="14"/>
      <c r="AU40" s="15"/>
      <c r="AV40" s="15"/>
      <c r="AW40" s="15"/>
      <c r="AX40" s="15"/>
      <c r="AY40" s="40"/>
      <c r="AZ40" s="45"/>
      <c r="BA40" s="45"/>
      <c r="BB40" s="42"/>
      <c r="BC40" s="42"/>
      <c r="BE40" s="43"/>
      <c r="BF40" s="43"/>
      <c r="BG40" s="46"/>
      <c r="BH40" s="46"/>
      <c r="BI40" s="52"/>
      <c r="BJ40" s="15"/>
      <c r="BK40" s="15"/>
      <c r="BL40" s="23"/>
      <c r="BM40" s="20"/>
      <c r="BN40" s="24"/>
      <c r="BO40" s="25"/>
      <c r="BQ40" s="12" t="s">
        <v>116</v>
      </c>
      <c r="BR40" s="4" t="s">
        <v>5</v>
      </c>
      <c r="BS40" s="13" t="s">
        <v>33</v>
      </c>
      <c r="BT40" s="4" t="s">
        <v>7</v>
      </c>
      <c r="BU40" s="7" t="n">
        <v>116</v>
      </c>
    </row>
    <row r="41" customFormat="false" ht="12.4" hidden="false" customHeight="true" outlineLevel="0" collapsed="false">
      <c r="B41" s="7"/>
      <c r="D41" s="12"/>
      <c r="F41" s="13"/>
      <c r="H41" s="15"/>
      <c r="I41" s="15"/>
      <c r="J41" s="18"/>
      <c r="K41" s="15"/>
      <c r="L41" s="15"/>
      <c r="M41" s="20"/>
      <c r="Q41" s="42"/>
      <c r="R41" s="42"/>
      <c r="S41" s="44"/>
      <c r="T41" s="43"/>
      <c r="U41" s="43"/>
      <c r="X41" s="52"/>
      <c r="Y41" s="15"/>
      <c r="Z41" s="15"/>
      <c r="AA41" s="19"/>
      <c r="AB41" s="15"/>
      <c r="AC41" s="26"/>
      <c r="AD41" s="26"/>
      <c r="AF41" s="12"/>
      <c r="AH41" s="13"/>
      <c r="AO41" s="12"/>
      <c r="AQ41" s="13"/>
      <c r="AS41" s="15"/>
      <c r="AT41" s="15"/>
      <c r="AU41" s="18"/>
      <c r="AV41" s="15"/>
      <c r="AW41" s="15"/>
      <c r="AX41" s="15"/>
      <c r="AY41" s="40"/>
      <c r="BB41" s="42"/>
      <c r="BC41" s="42"/>
      <c r="BD41" s="44"/>
      <c r="BE41" s="43"/>
      <c r="BF41" s="43"/>
      <c r="BI41" s="52"/>
      <c r="BJ41" s="15"/>
      <c r="BK41" s="15"/>
      <c r="BL41" s="19"/>
      <c r="BM41" s="15"/>
      <c r="BN41" s="26"/>
      <c r="BO41" s="26"/>
      <c r="BQ41" s="12"/>
      <c r="BS41" s="13"/>
    </row>
    <row r="42" customFormat="false" ht="12.4" hidden="false" customHeight="true" outlineLevel="0" collapsed="false">
      <c r="B42" s="7" t="n">
        <v>19</v>
      </c>
      <c r="D42" s="12" t="s">
        <v>117</v>
      </c>
      <c r="E42" s="4" t="s">
        <v>5</v>
      </c>
      <c r="F42" s="13" t="s">
        <v>28</v>
      </c>
      <c r="G42" s="4" t="s">
        <v>7</v>
      </c>
      <c r="H42" s="25"/>
      <c r="I42" s="30"/>
      <c r="J42" s="21"/>
      <c r="K42" s="22"/>
      <c r="L42" s="15"/>
      <c r="M42" s="20"/>
      <c r="Q42" s="42"/>
      <c r="R42" s="42"/>
      <c r="T42" s="43"/>
      <c r="U42" s="43"/>
      <c r="X42" s="52"/>
      <c r="Y42" s="15"/>
      <c r="Z42" s="23"/>
      <c r="AA42" s="20"/>
      <c r="AB42" s="21"/>
      <c r="AC42" s="14"/>
      <c r="AD42" s="14"/>
      <c r="AF42" s="12" t="s">
        <v>118</v>
      </c>
      <c r="AG42" s="4" t="s">
        <v>5</v>
      </c>
      <c r="AH42" s="13" t="s">
        <v>50</v>
      </c>
      <c r="AI42" s="4" t="s">
        <v>7</v>
      </c>
      <c r="AJ42" s="7" t="n">
        <v>52</v>
      </c>
      <c r="AM42" s="7" t="n">
        <v>84</v>
      </c>
      <c r="AO42" s="12" t="s">
        <v>119</v>
      </c>
      <c r="AP42" s="4" t="s">
        <v>5</v>
      </c>
      <c r="AQ42" s="13" t="s">
        <v>50</v>
      </c>
      <c r="AR42" s="4" t="s">
        <v>7</v>
      </c>
      <c r="AS42" s="25"/>
      <c r="AT42" s="30"/>
      <c r="AU42" s="21"/>
      <c r="AV42" s="22"/>
      <c r="AW42" s="15"/>
      <c r="AX42" s="15"/>
      <c r="AY42" s="40"/>
      <c r="BB42" s="42"/>
      <c r="BC42" s="42"/>
      <c r="BE42" s="43"/>
      <c r="BF42" s="43"/>
      <c r="BI42" s="52"/>
      <c r="BJ42" s="15"/>
      <c r="BK42" s="15"/>
      <c r="BL42" s="27"/>
      <c r="BM42" s="21"/>
      <c r="BN42" s="14"/>
      <c r="BO42" s="14"/>
      <c r="BQ42" s="12" t="s">
        <v>120</v>
      </c>
      <c r="BR42" s="4" t="s">
        <v>5</v>
      </c>
      <c r="BS42" s="13" t="s">
        <v>88</v>
      </c>
      <c r="BT42" s="4" t="s">
        <v>7</v>
      </c>
      <c r="BU42" s="7" t="n">
        <v>117</v>
      </c>
    </row>
    <row r="43" customFormat="false" ht="12.4" hidden="false" customHeight="true" outlineLevel="0" collapsed="false">
      <c r="B43" s="7"/>
      <c r="D43" s="12"/>
      <c r="F43" s="13"/>
      <c r="H43" s="15"/>
      <c r="I43" s="15"/>
      <c r="J43" s="15"/>
      <c r="K43" s="18"/>
      <c r="L43" s="15"/>
      <c r="M43" s="20"/>
      <c r="Q43" s="42"/>
      <c r="R43" s="42"/>
      <c r="S43" s="44"/>
      <c r="T43" s="43"/>
      <c r="U43" s="43"/>
      <c r="X43" s="52"/>
      <c r="Y43" s="15"/>
      <c r="Z43" s="23"/>
      <c r="AA43" s="15"/>
      <c r="AB43" s="32"/>
      <c r="AC43" s="15"/>
      <c r="AD43" s="15"/>
      <c r="AF43" s="12"/>
      <c r="AH43" s="13"/>
      <c r="AO43" s="12"/>
      <c r="AQ43" s="13"/>
      <c r="AS43" s="15"/>
      <c r="AT43" s="15"/>
      <c r="AU43" s="15"/>
      <c r="AV43" s="18"/>
      <c r="AW43" s="15"/>
      <c r="AX43" s="15"/>
      <c r="AY43" s="40"/>
      <c r="BB43" s="42"/>
      <c r="BC43" s="42"/>
      <c r="BD43" s="44"/>
      <c r="BE43" s="43"/>
      <c r="BF43" s="43"/>
      <c r="BI43" s="52"/>
      <c r="BJ43" s="15"/>
      <c r="BK43" s="15"/>
      <c r="BL43" s="21"/>
      <c r="BM43" s="32"/>
      <c r="BN43" s="15"/>
      <c r="BO43" s="15"/>
      <c r="BQ43" s="12"/>
      <c r="BS43" s="13"/>
    </row>
    <row r="44" customFormat="false" ht="12.4" hidden="false" customHeight="true" outlineLevel="0" collapsed="false">
      <c r="B44" s="7" t="n">
        <v>20</v>
      </c>
      <c r="D44" s="12" t="s">
        <v>121</v>
      </c>
      <c r="E44" s="4" t="s">
        <v>5</v>
      </c>
      <c r="F44" s="13" t="s">
        <v>122</v>
      </c>
      <c r="G44" s="4" t="s">
        <v>7</v>
      </c>
      <c r="H44" s="15"/>
      <c r="I44" s="15"/>
      <c r="J44" s="20"/>
      <c r="K44" s="21"/>
      <c r="L44" s="22"/>
      <c r="M44" s="20"/>
      <c r="Q44" s="44"/>
      <c r="U44" s="44"/>
      <c r="X44" s="52"/>
      <c r="Y44" s="15"/>
      <c r="Z44" s="23"/>
      <c r="AA44" s="15"/>
      <c r="AB44" s="20"/>
      <c r="AC44" s="24"/>
      <c r="AD44" s="25"/>
      <c r="AF44" s="12" t="s">
        <v>123</v>
      </c>
      <c r="AG44" s="4" t="s">
        <v>5</v>
      </c>
      <c r="AH44" s="13" t="s">
        <v>13</v>
      </c>
      <c r="AI44" s="4" t="s">
        <v>7</v>
      </c>
      <c r="AJ44" s="7" t="n">
        <v>53</v>
      </c>
      <c r="AM44" s="7" t="n">
        <v>85</v>
      </c>
      <c r="AO44" s="12" t="s">
        <v>124</v>
      </c>
      <c r="AP44" s="4" t="s">
        <v>5</v>
      </c>
      <c r="AQ44" s="13" t="s">
        <v>106</v>
      </c>
      <c r="AR44" s="4" t="s">
        <v>7</v>
      </c>
      <c r="AS44" s="15"/>
      <c r="AT44" s="15"/>
      <c r="AU44" s="20"/>
      <c r="AV44" s="21"/>
      <c r="AW44" s="22"/>
      <c r="AX44" s="15"/>
      <c r="AY44" s="40"/>
      <c r="BB44" s="44"/>
      <c r="BF44" s="44"/>
      <c r="BI44" s="52"/>
      <c r="BJ44" s="15"/>
      <c r="BK44" s="15"/>
      <c r="BL44" s="21"/>
      <c r="BM44" s="20"/>
      <c r="BN44" s="24"/>
      <c r="BO44" s="25"/>
      <c r="BQ44" s="12" t="s">
        <v>125</v>
      </c>
      <c r="BR44" s="4" t="s">
        <v>5</v>
      </c>
      <c r="BS44" s="13" t="s">
        <v>126</v>
      </c>
      <c r="BT44" s="4" t="s">
        <v>7</v>
      </c>
      <c r="BU44" s="7" t="n">
        <v>118</v>
      </c>
    </row>
    <row r="45" customFormat="false" ht="12.4" hidden="false" customHeight="true" outlineLevel="0" collapsed="false">
      <c r="B45" s="7"/>
      <c r="D45" s="12"/>
      <c r="F45" s="13"/>
      <c r="H45" s="26"/>
      <c r="I45" s="26"/>
      <c r="J45" s="27"/>
      <c r="K45" s="15"/>
      <c r="L45" s="22"/>
      <c r="M45" s="20"/>
      <c r="S45" s="53"/>
      <c r="X45" s="52"/>
      <c r="Y45" s="15"/>
      <c r="Z45" s="19"/>
      <c r="AA45" s="15"/>
      <c r="AB45" s="15"/>
      <c r="AC45" s="26"/>
      <c r="AD45" s="26"/>
      <c r="AF45" s="12"/>
      <c r="AH45" s="13"/>
      <c r="AO45" s="12"/>
      <c r="AQ45" s="13"/>
      <c r="AS45" s="26"/>
      <c r="AT45" s="26"/>
      <c r="AU45" s="27"/>
      <c r="AV45" s="15"/>
      <c r="AW45" s="22"/>
      <c r="AX45" s="15"/>
      <c r="AY45" s="40"/>
      <c r="BD45" s="53"/>
      <c r="BI45" s="52"/>
      <c r="BJ45" s="15"/>
      <c r="BK45" s="20"/>
      <c r="BL45" s="15"/>
      <c r="BM45" s="15"/>
      <c r="BN45" s="26"/>
      <c r="BO45" s="26"/>
      <c r="BQ45" s="12"/>
      <c r="BS45" s="13"/>
    </row>
    <row r="46" customFormat="false" ht="12.4" hidden="false" customHeight="true" outlineLevel="0" collapsed="false">
      <c r="B46" s="7" t="n">
        <v>21</v>
      </c>
      <c r="D46" s="12" t="s">
        <v>127</v>
      </c>
      <c r="E46" s="4" t="s">
        <v>5</v>
      </c>
      <c r="F46" s="13" t="s">
        <v>44</v>
      </c>
      <c r="G46" s="4" t="s">
        <v>7</v>
      </c>
      <c r="H46" s="14"/>
      <c r="I46" s="14"/>
      <c r="J46" s="29"/>
      <c r="K46" s="15"/>
      <c r="L46" s="22"/>
      <c r="M46" s="20"/>
      <c r="S46" s="53"/>
      <c r="X46" s="52"/>
      <c r="Y46" s="20"/>
      <c r="Z46" s="27"/>
      <c r="AA46" s="21"/>
      <c r="AB46" s="15"/>
      <c r="AC46" s="25"/>
      <c r="AD46" s="25"/>
      <c r="AF46" s="12" t="s">
        <v>128</v>
      </c>
      <c r="AG46" s="4" t="s">
        <v>5</v>
      </c>
      <c r="AH46" s="13" t="s">
        <v>72</v>
      </c>
      <c r="AI46" s="4" t="s">
        <v>7</v>
      </c>
      <c r="AJ46" s="7" t="n">
        <v>54</v>
      </c>
      <c r="AM46" s="7" t="n">
        <v>86</v>
      </c>
      <c r="AO46" s="12" t="s">
        <v>129</v>
      </c>
      <c r="AP46" s="4" t="s">
        <v>5</v>
      </c>
      <c r="AQ46" s="13" t="s">
        <v>15</v>
      </c>
      <c r="AR46" s="4" t="s">
        <v>7</v>
      </c>
      <c r="AS46" s="14"/>
      <c r="AT46" s="14"/>
      <c r="AU46" s="29"/>
      <c r="AV46" s="15"/>
      <c r="AW46" s="22"/>
      <c r="AX46" s="15"/>
      <c r="AY46" s="40"/>
      <c r="BD46" s="53"/>
      <c r="BI46" s="52"/>
      <c r="BJ46" s="15"/>
      <c r="BK46" s="38"/>
      <c r="BL46" s="15"/>
      <c r="BM46" s="15"/>
      <c r="BN46" s="14"/>
      <c r="BO46" s="14"/>
      <c r="BQ46" s="12" t="s">
        <v>130</v>
      </c>
      <c r="BR46" s="4" t="s">
        <v>5</v>
      </c>
      <c r="BS46" s="13" t="s">
        <v>68</v>
      </c>
      <c r="BT46" s="4" t="s">
        <v>7</v>
      </c>
      <c r="BU46" s="7" t="n">
        <v>119</v>
      </c>
    </row>
    <row r="47" customFormat="false" ht="12.4" hidden="false" customHeight="true" outlineLevel="0" collapsed="false">
      <c r="B47" s="7"/>
      <c r="D47" s="12"/>
      <c r="F47" s="13"/>
      <c r="H47" s="15"/>
      <c r="I47" s="15"/>
      <c r="J47" s="15"/>
      <c r="K47" s="15"/>
      <c r="L47" s="18"/>
      <c r="M47" s="20"/>
      <c r="S47" s="53"/>
      <c r="X47" s="52"/>
      <c r="Y47" s="20"/>
      <c r="Z47" s="27"/>
      <c r="AA47" s="21"/>
      <c r="AB47" s="36"/>
      <c r="AC47" s="26"/>
      <c r="AD47" s="26"/>
      <c r="AF47" s="12"/>
      <c r="AH47" s="13"/>
      <c r="AO47" s="12"/>
      <c r="AQ47" s="13"/>
      <c r="AS47" s="15"/>
      <c r="AT47" s="15"/>
      <c r="AU47" s="15"/>
      <c r="AV47" s="15"/>
      <c r="AW47" s="18"/>
      <c r="AX47" s="15"/>
      <c r="AY47" s="40"/>
      <c r="BD47" s="53"/>
      <c r="BI47" s="52"/>
      <c r="BJ47" s="15"/>
      <c r="BK47" s="39"/>
      <c r="BL47" s="15"/>
      <c r="BM47" s="19"/>
      <c r="BN47" s="15"/>
      <c r="BO47" s="15"/>
      <c r="BQ47" s="12"/>
      <c r="BS47" s="13"/>
    </row>
    <row r="48" customFormat="false" ht="12.4" hidden="false" customHeight="true" outlineLevel="0" collapsed="false">
      <c r="B48" s="7" t="n">
        <v>22</v>
      </c>
      <c r="D48" s="12" t="s">
        <v>131</v>
      </c>
      <c r="E48" s="4" t="s">
        <v>5</v>
      </c>
      <c r="F48" s="13" t="s">
        <v>78</v>
      </c>
      <c r="G48" s="4" t="s">
        <v>7</v>
      </c>
      <c r="H48" s="14"/>
      <c r="I48" s="14"/>
      <c r="J48" s="15"/>
      <c r="K48" s="20"/>
      <c r="L48" s="21"/>
      <c r="M48" s="34"/>
      <c r="S48" s="53"/>
      <c r="X48" s="52"/>
      <c r="Y48" s="20"/>
      <c r="Z48" s="21"/>
      <c r="AA48" s="39"/>
      <c r="AB48" s="23"/>
      <c r="AC48" s="14"/>
      <c r="AD48" s="14"/>
      <c r="AF48" s="12" t="s">
        <v>132</v>
      </c>
      <c r="AG48" s="4" t="s">
        <v>5</v>
      </c>
      <c r="AH48" s="13" t="s">
        <v>92</v>
      </c>
      <c r="AI48" s="4" t="s">
        <v>7</v>
      </c>
      <c r="AJ48" s="7" t="n">
        <v>55</v>
      </c>
      <c r="AM48" s="7" t="n">
        <v>87</v>
      </c>
      <c r="AO48" s="12" t="s">
        <v>133</v>
      </c>
      <c r="AP48" s="4" t="s">
        <v>5</v>
      </c>
      <c r="AQ48" s="13" t="s">
        <v>68</v>
      </c>
      <c r="AR48" s="4" t="s">
        <v>7</v>
      </c>
      <c r="AS48" s="14"/>
      <c r="AT48" s="14"/>
      <c r="AU48" s="15"/>
      <c r="AV48" s="20"/>
      <c r="AW48" s="27"/>
      <c r="AX48" s="21"/>
      <c r="AY48" s="40"/>
      <c r="BD48" s="53"/>
      <c r="BI48" s="52"/>
      <c r="BJ48" s="15"/>
      <c r="BK48" s="39"/>
      <c r="BL48" s="20"/>
      <c r="BM48" s="27"/>
      <c r="BN48" s="24"/>
      <c r="BO48" s="25"/>
      <c r="BQ48" s="12" t="s">
        <v>134</v>
      </c>
      <c r="BR48" s="4" t="s">
        <v>5</v>
      </c>
      <c r="BS48" s="13" t="s">
        <v>61</v>
      </c>
      <c r="BT48" s="4" t="s">
        <v>7</v>
      </c>
      <c r="BU48" s="7" t="n">
        <v>120</v>
      </c>
    </row>
    <row r="49" customFormat="false" ht="12.4" hidden="false" customHeight="true" outlineLevel="0" collapsed="false">
      <c r="B49" s="7"/>
      <c r="D49" s="12"/>
      <c r="F49" s="13"/>
      <c r="H49" s="15"/>
      <c r="I49" s="15"/>
      <c r="J49" s="18"/>
      <c r="K49" s="20"/>
      <c r="L49" s="21"/>
      <c r="M49" s="34"/>
      <c r="S49" s="53"/>
      <c r="X49" s="52"/>
      <c r="Y49" s="20"/>
      <c r="Z49" s="21"/>
      <c r="AA49" s="32"/>
      <c r="AB49" s="15"/>
      <c r="AC49" s="15"/>
      <c r="AD49" s="15"/>
      <c r="AF49" s="12"/>
      <c r="AH49" s="13"/>
      <c r="AO49" s="12"/>
      <c r="AQ49" s="13"/>
      <c r="AS49" s="15"/>
      <c r="AT49" s="15"/>
      <c r="AU49" s="18"/>
      <c r="AV49" s="20"/>
      <c r="AW49" s="27"/>
      <c r="AX49" s="21"/>
      <c r="AY49" s="40"/>
      <c r="BD49" s="53"/>
      <c r="BI49" s="52"/>
      <c r="BJ49" s="15"/>
      <c r="BK49" s="39"/>
      <c r="BL49" s="36"/>
      <c r="BM49" s="15"/>
      <c r="BN49" s="26"/>
      <c r="BO49" s="26"/>
      <c r="BQ49" s="12"/>
      <c r="BS49" s="13"/>
    </row>
    <row r="50" customFormat="false" ht="12.4" hidden="false" customHeight="true" outlineLevel="0" collapsed="false">
      <c r="B50" s="7" t="n">
        <v>23</v>
      </c>
      <c r="D50" s="12" t="s">
        <v>135</v>
      </c>
      <c r="E50" s="4" t="s">
        <v>5</v>
      </c>
      <c r="F50" s="13" t="s">
        <v>61</v>
      </c>
      <c r="G50" s="4" t="s">
        <v>7</v>
      </c>
      <c r="H50" s="25"/>
      <c r="I50" s="30"/>
      <c r="J50" s="27"/>
      <c r="K50" s="27"/>
      <c r="L50" s="21"/>
      <c r="M50" s="34"/>
      <c r="S50" s="53"/>
      <c r="X50" s="52"/>
      <c r="Y50" s="20"/>
      <c r="Z50" s="21"/>
      <c r="AA50" s="20"/>
      <c r="AB50" s="21"/>
      <c r="AC50" s="25"/>
      <c r="AD50" s="25"/>
      <c r="AF50" s="12" t="s">
        <v>136</v>
      </c>
      <c r="AG50" s="4" t="s">
        <v>5</v>
      </c>
      <c r="AH50" s="13" t="s">
        <v>76</v>
      </c>
      <c r="AI50" s="4" t="s">
        <v>7</v>
      </c>
      <c r="AJ50" s="7" t="n">
        <v>56</v>
      </c>
      <c r="AM50" s="7" t="n">
        <v>88</v>
      </c>
      <c r="AO50" s="12" t="s">
        <v>137</v>
      </c>
      <c r="AP50" s="4" t="s">
        <v>5</v>
      </c>
      <c r="AQ50" s="13" t="s">
        <v>21</v>
      </c>
      <c r="AR50" s="4" t="s">
        <v>7</v>
      </c>
      <c r="AS50" s="25"/>
      <c r="AT50" s="30"/>
      <c r="AU50" s="27"/>
      <c r="AV50" s="27"/>
      <c r="AW50" s="27"/>
      <c r="AX50" s="21"/>
      <c r="AY50" s="40"/>
      <c r="BD50" s="53"/>
      <c r="BI50" s="52"/>
      <c r="BJ50" s="20"/>
      <c r="BK50" s="21"/>
      <c r="BL50" s="23"/>
      <c r="BM50" s="15"/>
      <c r="BN50" s="25"/>
      <c r="BO50" s="25"/>
      <c r="BQ50" s="12" t="s">
        <v>138</v>
      </c>
      <c r="BR50" s="4" t="s">
        <v>5</v>
      </c>
      <c r="BS50" s="13" t="s">
        <v>37</v>
      </c>
      <c r="BT50" s="4" t="s">
        <v>7</v>
      </c>
      <c r="BU50" s="7" t="n">
        <v>121</v>
      </c>
    </row>
    <row r="51" customFormat="false" ht="12.4" hidden="false" customHeight="true" outlineLevel="0" collapsed="false">
      <c r="B51" s="7"/>
      <c r="D51" s="12"/>
      <c r="F51" s="13"/>
      <c r="H51" s="15"/>
      <c r="I51" s="15"/>
      <c r="J51" s="15"/>
      <c r="K51" s="27"/>
      <c r="L51" s="15"/>
      <c r="M51" s="34"/>
      <c r="S51" s="53"/>
      <c r="X51" s="52"/>
      <c r="Y51" s="20"/>
      <c r="Z51" s="21"/>
      <c r="AA51" s="15"/>
      <c r="AB51" s="27"/>
      <c r="AC51" s="26"/>
      <c r="AD51" s="26"/>
      <c r="AF51" s="12"/>
      <c r="AH51" s="13"/>
      <c r="AO51" s="12"/>
      <c r="AQ51" s="13"/>
      <c r="AS51" s="15"/>
      <c r="AT51" s="15"/>
      <c r="AU51" s="15"/>
      <c r="AV51" s="27"/>
      <c r="AW51" s="20"/>
      <c r="AX51" s="21"/>
      <c r="AY51" s="40"/>
      <c r="BD51" s="53"/>
      <c r="BI51" s="52"/>
      <c r="BJ51" s="20"/>
      <c r="BK51" s="21"/>
      <c r="BL51" s="23"/>
      <c r="BM51" s="36"/>
      <c r="BN51" s="26"/>
      <c r="BO51" s="26"/>
      <c r="BQ51" s="12"/>
      <c r="BS51" s="13"/>
    </row>
    <row r="52" customFormat="false" ht="12.4" hidden="false" customHeight="true" outlineLevel="0" collapsed="false">
      <c r="B52" s="7" t="n">
        <v>24</v>
      </c>
      <c r="D52" s="12" t="s">
        <v>139</v>
      </c>
      <c r="E52" s="4" t="s">
        <v>5</v>
      </c>
      <c r="F52" s="13" t="s">
        <v>126</v>
      </c>
      <c r="G52" s="4" t="s">
        <v>7</v>
      </c>
      <c r="H52" s="15"/>
      <c r="I52" s="15"/>
      <c r="J52" s="15"/>
      <c r="K52" s="29"/>
      <c r="L52" s="15"/>
      <c r="M52" s="34"/>
      <c r="S52" s="53"/>
      <c r="X52" s="52"/>
      <c r="Y52" s="20"/>
      <c r="Z52" s="21"/>
      <c r="AA52" s="15"/>
      <c r="AB52" s="33"/>
      <c r="AC52" s="14"/>
      <c r="AD52" s="14"/>
      <c r="AF52" s="12" t="s">
        <v>140</v>
      </c>
      <c r="AG52" s="4" t="s">
        <v>5</v>
      </c>
      <c r="AH52" s="13" t="s">
        <v>21</v>
      </c>
      <c r="AI52" s="4" t="s">
        <v>7</v>
      </c>
      <c r="AJ52" s="7" t="n">
        <v>57</v>
      </c>
      <c r="AM52" s="7" t="n">
        <v>89</v>
      </c>
      <c r="AO52" s="12" t="s">
        <v>141</v>
      </c>
      <c r="AP52" s="4" t="s">
        <v>5</v>
      </c>
      <c r="AQ52" s="13" t="s">
        <v>122</v>
      </c>
      <c r="AR52" s="4" t="s">
        <v>7</v>
      </c>
      <c r="AS52" s="15"/>
      <c r="AT52" s="15"/>
      <c r="AU52" s="15"/>
      <c r="AV52" s="29"/>
      <c r="AW52" s="20"/>
      <c r="AX52" s="21"/>
      <c r="AY52" s="40"/>
      <c r="BD52" s="53"/>
      <c r="BI52" s="52"/>
      <c r="BJ52" s="20"/>
      <c r="BK52" s="21"/>
      <c r="BL52" s="15"/>
      <c r="BM52" s="23"/>
      <c r="BN52" s="14"/>
      <c r="BO52" s="14"/>
      <c r="BQ52" s="12" t="s">
        <v>142</v>
      </c>
      <c r="BR52" s="4" t="s">
        <v>5</v>
      </c>
      <c r="BS52" s="13" t="s">
        <v>143</v>
      </c>
      <c r="BT52" s="4" t="s">
        <v>7</v>
      </c>
      <c r="BU52" s="7" t="n">
        <v>122</v>
      </c>
    </row>
    <row r="53" customFormat="false" ht="12.4" hidden="false" customHeight="true" outlineLevel="0" collapsed="false">
      <c r="B53" s="7"/>
      <c r="D53" s="12"/>
      <c r="F53" s="13"/>
      <c r="H53" s="26"/>
      <c r="I53" s="26"/>
      <c r="J53" s="37"/>
      <c r="K53" s="22"/>
      <c r="L53" s="15"/>
      <c r="M53" s="34"/>
      <c r="S53" s="53"/>
      <c r="X53" s="52"/>
      <c r="Y53" s="36"/>
      <c r="Z53" s="15"/>
      <c r="AA53" s="15"/>
      <c r="AB53" s="15"/>
      <c r="AC53" s="15"/>
      <c r="AD53" s="15"/>
      <c r="AF53" s="12"/>
      <c r="AH53" s="13"/>
      <c r="AO53" s="12"/>
      <c r="AQ53" s="13"/>
      <c r="AS53" s="26"/>
      <c r="AT53" s="26"/>
      <c r="AU53" s="37"/>
      <c r="AV53" s="22"/>
      <c r="AW53" s="20"/>
      <c r="AX53" s="21"/>
      <c r="AY53" s="40"/>
      <c r="BD53" s="53"/>
      <c r="BI53" s="52"/>
      <c r="BJ53" s="36"/>
      <c r="BK53" s="15"/>
      <c r="BL53" s="15"/>
      <c r="BM53" s="15"/>
      <c r="BN53" s="15"/>
      <c r="BO53" s="15"/>
      <c r="BQ53" s="12"/>
      <c r="BS53" s="13"/>
    </row>
    <row r="54" customFormat="false" ht="12.4" hidden="false" customHeight="true" outlineLevel="0" collapsed="false">
      <c r="B54" s="7" t="n">
        <v>25</v>
      </c>
      <c r="D54" s="12" t="s">
        <v>144</v>
      </c>
      <c r="E54" s="4" t="s">
        <v>5</v>
      </c>
      <c r="F54" s="13" t="s">
        <v>15</v>
      </c>
      <c r="G54" s="4" t="s">
        <v>7</v>
      </c>
      <c r="H54" s="14"/>
      <c r="I54" s="14"/>
      <c r="J54" s="22"/>
      <c r="K54" s="15"/>
      <c r="L54" s="15"/>
      <c r="M54" s="34"/>
      <c r="S54" s="53"/>
      <c r="Y54" s="23"/>
      <c r="Z54" s="15"/>
      <c r="AA54" s="15"/>
      <c r="AB54" s="15"/>
      <c r="AC54" s="14"/>
      <c r="AD54" s="14"/>
      <c r="AF54" s="12" t="s">
        <v>145</v>
      </c>
      <c r="AG54" s="4" t="s">
        <v>5</v>
      </c>
      <c r="AH54" s="13" t="s">
        <v>17</v>
      </c>
      <c r="AI54" s="4" t="s">
        <v>7</v>
      </c>
      <c r="AJ54" s="7" t="n">
        <v>58</v>
      </c>
      <c r="AM54" s="7" t="n">
        <v>90</v>
      </c>
      <c r="AO54" s="12" t="s">
        <v>146</v>
      </c>
      <c r="AP54" s="4" t="s">
        <v>5</v>
      </c>
      <c r="AQ54" s="13" t="s">
        <v>25</v>
      </c>
      <c r="AR54" s="4" t="s">
        <v>7</v>
      </c>
      <c r="AS54" s="14"/>
      <c r="AT54" s="14"/>
      <c r="AU54" s="22"/>
      <c r="AV54" s="15"/>
      <c r="AW54" s="20"/>
      <c r="AX54" s="21"/>
      <c r="AY54" s="40"/>
      <c r="BD54" s="53"/>
      <c r="BJ54" s="23"/>
      <c r="BK54" s="15"/>
      <c r="BL54" s="15"/>
      <c r="BM54" s="15"/>
      <c r="BN54" s="14"/>
      <c r="BO54" s="14"/>
      <c r="BQ54" s="12" t="s">
        <v>147</v>
      </c>
      <c r="BR54" s="4" t="s">
        <v>5</v>
      </c>
      <c r="BS54" s="13" t="s">
        <v>25</v>
      </c>
      <c r="BT54" s="4" t="s">
        <v>7</v>
      </c>
      <c r="BU54" s="7" t="n">
        <v>123</v>
      </c>
    </row>
    <row r="55" customFormat="false" ht="12.4" hidden="false" customHeight="true" outlineLevel="0" collapsed="false">
      <c r="B55" s="7"/>
      <c r="D55" s="12"/>
      <c r="F55" s="13"/>
      <c r="H55" s="15"/>
      <c r="I55" s="15"/>
      <c r="J55" s="15"/>
      <c r="K55" s="15"/>
      <c r="L55" s="15"/>
      <c r="M55" s="28"/>
      <c r="S55" s="53"/>
      <c r="Y55" s="23"/>
      <c r="Z55" s="15"/>
      <c r="AA55" s="15"/>
      <c r="AB55" s="19"/>
      <c r="AC55" s="15"/>
      <c r="AD55" s="15"/>
      <c r="AF55" s="12"/>
      <c r="AH55" s="13"/>
      <c r="AO55" s="12"/>
      <c r="AQ55" s="13"/>
      <c r="AS55" s="15"/>
      <c r="AT55" s="15"/>
      <c r="AU55" s="15"/>
      <c r="AV55" s="15"/>
      <c r="AW55" s="15"/>
      <c r="AX55" s="37"/>
      <c r="AY55" s="40"/>
      <c r="BD55" s="53"/>
      <c r="BJ55" s="23"/>
      <c r="BK55" s="15"/>
      <c r="BL55" s="15"/>
      <c r="BM55" s="19"/>
      <c r="BN55" s="15"/>
      <c r="BO55" s="15"/>
      <c r="BQ55" s="12"/>
      <c r="BS55" s="13"/>
    </row>
    <row r="56" customFormat="false" ht="12.4" hidden="false" customHeight="true" outlineLevel="0" collapsed="false">
      <c r="B56" s="7" t="n">
        <v>26</v>
      </c>
      <c r="D56" s="12" t="s">
        <v>148</v>
      </c>
      <c r="E56" s="4" t="s">
        <v>5</v>
      </c>
      <c r="F56" s="13" t="s">
        <v>19</v>
      </c>
      <c r="G56" s="4" t="s">
        <v>7</v>
      </c>
      <c r="H56" s="14"/>
      <c r="I56" s="14"/>
      <c r="J56" s="15"/>
      <c r="K56" s="15"/>
      <c r="L56" s="20"/>
      <c r="M56" s="15"/>
      <c r="Q56" s="41"/>
      <c r="U56" s="41"/>
      <c r="Y56" s="23"/>
      <c r="Z56" s="15"/>
      <c r="AA56" s="23"/>
      <c r="AB56" s="20"/>
      <c r="AC56" s="24"/>
      <c r="AD56" s="25"/>
      <c r="AF56" s="12" t="s">
        <v>149</v>
      </c>
      <c r="AG56" s="4" t="s">
        <v>5</v>
      </c>
      <c r="AH56" s="13" t="s">
        <v>28</v>
      </c>
      <c r="AI56" s="4" t="s">
        <v>7</v>
      </c>
      <c r="AJ56" s="7" t="n">
        <v>59</v>
      </c>
      <c r="AM56" s="7" t="n">
        <v>91</v>
      </c>
      <c r="AO56" s="12" t="s">
        <v>150</v>
      </c>
      <c r="AP56" s="4" t="s">
        <v>5</v>
      </c>
      <c r="AQ56" s="13" t="s">
        <v>90</v>
      </c>
      <c r="AR56" s="4" t="s">
        <v>7</v>
      </c>
      <c r="AS56" s="14"/>
      <c r="AT56" s="14"/>
      <c r="AU56" s="15"/>
      <c r="AV56" s="15"/>
      <c r="AW56" s="15"/>
      <c r="AX56" s="22"/>
      <c r="BD56" s="53"/>
      <c r="BJ56" s="23"/>
      <c r="BK56" s="15"/>
      <c r="BL56" s="15"/>
      <c r="BM56" s="27"/>
      <c r="BN56" s="24"/>
      <c r="BO56" s="25"/>
      <c r="BQ56" s="12" t="s">
        <v>151</v>
      </c>
      <c r="BR56" s="4" t="s">
        <v>5</v>
      </c>
      <c r="BS56" s="13" t="s">
        <v>15</v>
      </c>
      <c r="BT56" s="4" t="s">
        <v>7</v>
      </c>
      <c r="BU56" s="7" t="n">
        <v>124</v>
      </c>
    </row>
    <row r="57" customFormat="false" ht="12.4" hidden="false" customHeight="true" outlineLevel="0" collapsed="false">
      <c r="B57" s="7"/>
      <c r="D57" s="12"/>
      <c r="F57" s="13"/>
      <c r="H57" s="15"/>
      <c r="I57" s="15"/>
      <c r="J57" s="18"/>
      <c r="K57" s="15"/>
      <c r="L57" s="20"/>
      <c r="M57" s="15"/>
      <c r="O57" s="54" t="s">
        <v>152</v>
      </c>
      <c r="P57" s="54"/>
      <c r="Q57" s="42" t="n">
        <v>9</v>
      </c>
      <c r="R57" s="42"/>
      <c r="T57" s="43" t="n">
        <v>11</v>
      </c>
      <c r="U57" s="43"/>
      <c r="V57" s="55" t="s">
        <v>153</v>
      </c>
      <c r="W57" s="55"/>
      <c r="Y57" s="23"/>
      <c r="Z57" s="15"/>
      <c r="AA57" s="19"/>
      <c r="AB57" s="15"/>
      <c r="AC57" s="26"/>
      <c r="AD57" s="26"/>
      <c r="AF57" s="12"/>
      <c r="AH57" s="13"/>
      <c r="AO57" s="12"/>
      <c r="AQ57" s="13"/>
      <c r="AS57" s="15"/>
      <c r="AT57" s="15"/>
      <c r="AU57" s="18"/>
      <c r="AV57" s="15"/>
      <c r="AW57" s="15"/>
      <c r="AX57" s="22"/>
      <c r="BD57" s="53"/>
      <c r="BJ57" s="23"/>
      <c r="BK57" s="15"/>
      <c r="BL57" s="20"/>
      <c r="BM57" s="15"/>
      <c r="BN57" s="26"/>
      <c r="BO57" s="26"/>
      <c r="BQ57" s="12"/>
      <c r="BS57" s="13"/>
    </row>
    <row r="58" customFormat="false" ht="12.4" hidden="false" customHeight="true" outlineLevel="0" collapsed="false">
      <c r="B58" s="7" t="n">
        <v>27</v>
      </c>
      <c r="D58" s="12" t="s">
        <v>154</v>
      </c>
      <c r="E58" s="4" t="s">
        <v>5</v>
      </c>
      <c r="F58" s="13" t="s">
        <v>99</v>
      </c>
      <c r="G58" s="4" t="s">
        <v>7</v>
      </c>
      <c r="H58" s="25"/>
      <c r="I58" s="30"/>
      <c r="J58" s="21"/>
      <c r="K58" s="22"/>
      <c r="L58" s="20"/>
      <c r="M58" s="15"/>
      <c r="O58" s="54"/>
      <c r="P58" s="54"/>
      <c r="Q58" s="42"/>
      <c r="R58" s="42"/>
      <c r="S58" s="44"/>
      <c r="T58" s="43"/>
      <c r="U58" s="43"/>
      <c r="V58" s="55"/>
      <c r="W58" s="55"/>
      <c r="Y58" s="23"/>
      <c r="Z58" s="20"/>
      <c r="AA58" s="27"/>
      <c r="AB58" s="21"/>
      <c r="AC58" s="14"/>
      <c r="AD58" s="14"/>
      <c r="AF58" s="12" t="s">
        <v>155</v>
      </c>
      <c r="AG58" s="4" t="s">
        <v>5</v>
      </c>
      <c r="AH58" s="13" t="s">
        <v>37</v>
      </c>
      <c r="AI58" s="4" t="s">
        <v>7</v>
      </c>
      <c r="AJ58" s="7" t="n">
        <v>60</v>
      </c>
      <c r="AM58" s="7" t="n">
        <v>92</v>
      </c>
      <c r="AO58" s="12" t="s">
        <v>156</v>
      </c>
      <c r="AP58" s="4" t="s">
        <v>5</v>
      </c>
      <c r="AQ58" s="13" t="s">
        <v>23</v>
      </c>
      <c r="AR58" s="4" t="s">
        <v>7</v>
      </c>
      <c r="AS58" s="25"/>
      <c r="AT58" s="30"/>
      <c r="AU58" s="21"/>
      <c r="AV58" s="22"/>
      <c r="AW58" s="15"/>
      <c r="AX58" s="22"/>
      <c r="BD58" s="53"/>
      <c r="BJ58" s="23"/>
      <c r="BK58" s="15"/>
      <c r="BL58" s="38"/>
      <c r="BM58" s="15"/>
      <c r="BN58" s="25"/>
      <c r="BO58" s="25"/>
      <c r="BQ58" s="12" t="s">
        <v>157</v>
      </c>
      <c r="BR58" s="4" t="s">
        <v>5</v>
      </c>
      <c r="BS58" s="13" t="s">
        <v>47</v>
      </c>
      <c r="BT58" s="4" t="s">
        <v>7</v>
      </c>
      <c r="BU58" s="7" t="n">
        <v>125</v>
      </c>
    </row>
    <row r="59" customFormat="false" ht="12.4" hidden="false" customHeight="true" outlineLevel="0" collapsed="false">
      <c r="B59" s="7"/>
      <c r="D59" s="12"/>
      <c r="F59" s="13"/>
      <c r="H59" s="15"/>
      <c r="I59" s="15"/>
      <c r="J59" s="15"/>
      <c r="K59" s="18"/>
      <c r="L59" s="20"/>
      <c r="M59" s="15"/>
      <c r="O59" s="54"/>
      <c r="P59" s="54"/>
      <c r="Q59" s="42" t="n">
        <v>11</v>
      </c>
      <c r="R59" s="42"/>
      <c r="T59" s="43" t="n">
        <v>7</v>
      </c>
      <c r="U59" s="43"/>
      <c r="V59" s="55"/>
      <c r="W59" s="55"/>
      <c r="Y59" s="23"/>
      <c r="Z59" s="20"/>
      <c r="AA59" s="21"/>
      <c r="AB59" s="32"/>
      <c r="AC59" s="15"/>
      <c r="AD59" s="15"/>
      <c r="AF59" s="12"/>
      <c r="AH59" s="13"/>
      <c r="AO59" s="12"/>
      <c r="AQ59" s="13"/>
      <c r="AS59" s="15"/>
      <c r="AT59" s="15"/>
      <c r="AU59" s="15"/>
      <c r="AV59" s="18"/>
      <c r="AW59" s="15"/>
      <c r="AX59" s="22"/>
      <c r="BD59" s="53"/>
      <c r="BJ59" s="23"/>
      <c r="BK59" s="15"/>
      <c r="BL59" s="39"/>
      <c r="BM59" s="36"/>
      <c r="BN59" s="26"/>
      <c r="BO59" s="26"/>
      <c r="BQ59" s="12"/>
      <c r="BS59" s="13"/>
    </row>
    <row r="60" customFormat="false" ht="12.4" hidden="false" customHeight="true" outlineLevel="0" collapsed="false">
      <c r="B60" s="7" t="n">
        <v>28</v>
      </c>
      <c r="D60" s="12" t="s">
        <v>158</v>
      </c>
      <c r="E60" s="4" t="s">
        <v>5</v>
      </c>
      <c r="F60" s="13" t="s">
        <v>17</v>
      </c>
      <c r="G60" s="4" t="s">
        <v>7</v>
      </c>
      <c r="H60" s="15"/>
      <c r="I60" s="15"/>
      <c r="J60" s="20"/>
      <c r="K60" s="27"/>
      <c r="L60" s="27"/>
      <c r="M60" s="15"/>
      <c r="O60" s="54"/>
      <c r="P60" s="54"/>
      <c r="Q60" s="42"/>
      <c r="R60" s="42"/>
      <c r="S60" s="44"/>
      <c r="T60" s="43"/>
      <c r="U60" s="43"/>
      <c r="V60" s="55"/>
      <c r="W60" s="55"/>
      <c r="Y60" s="23"/>
      <c r="Z60" s="20"/>
      <c r="AA60" s="21"/>
      <c r="AB60" s="20"/>
      <c r="AC60" s="24"/>
      <c r="AD60" s="25"/>
      <c r="AF60" s="12" t="s">
        <v>159</v>
      </c>
      <c r="AG60" s="4" t="s">
        <v>5</v>
      </c>
      <c r="AH60" s="13" t="s">
        <v>55</v>
      </c>
      <c r="AI60" s="4" t="s">
        <v>7</v>
      </c>
      <c r="AJ60" s="7" t="n">
        <v>61</v>
      </c>
      <c r="AM60" s="7" t="n">
        <v>93</v>
      </c>
      <c r="AO60" s="12" t="s">
        <v>160</v>
      </c>
      <c r="AP60" s="4" t="s">
        <v>5</v>
      </c>
      <c r="AQ60" s="13" t="s">
        <v>33</v>
      </c>
      <c r="AR60" s="4" t="s">
        <v>7</v>
      </c>
      <c r="AS60" s="14"/>
      <c r="AT60" s="14"/>
      <c r="AU60" s="20"/>
      <c r="AV60" s="27"/>
      <c r="AW60" s="21"/>
      <c r="AX60" s="22"/>
      <c r="BD60" s="53"/>
      <c r="BJ60" s="23"/>
      <c r="BK60" s="20"/>
      <c r="BL60" s="21"/>
      <c r="BM60" s="23"/>
      <c r="BN60" s="14"/>
      <c r="BO60" s="14"/>
      <c r="BQ60" s="12" t="s">
        <v>161</v>
      </c>
      <c r="BR60" s="4" t="s">
        <v>5</v>
      </c>
      <c r="BS60" s="13" t="s">
        <v>65</v>
      </c>
      <c r="BT60" s="4" t="s">
        <v>7</v>
      </c>
      <c r="BU60" s="7" t="n">
        <v>126</v>
      </c>
    </row>
    <row r="61" customFormat="false" ht="12.4" hidden="false" customHeight="true" outlineLevel="0" collapsed="false">
      <c r="B61" s="7"/>
      <c r="D61" s="12"/>
      <c r="F61" s="13"/>
      <c r="H61" s="26"/>
      <c r="I61" s="26"/>
      <c r="J61" s="27"/>
      <c r="K61" s="20"/>
      <c r="L61" s="27"/>
      <c r="M61" s="15"/>
      <c r="O61" s="54"/>
      <c r="P61" s="54"/>
      <c r="Q61" s="42" t="n">
        <v>7</v>
      </c>
      <c r="R61" s="42"/>
      <c r="T61" s="43" t="n">
        <v>11</v>
      </c>
      <c r="U61" s="43"/>
      <c r="V61" s="55"/>
      <c r="W61" s="55"/>
      <c r="Y61" s="23"/>
      <c r="Z61" s="36"/>
      <c r="AA61" s="15"/>
      <c r="AB61" s="15"/>
      <c r="AC61" s="26"/>
      <c r="AD61" s="26"/>
      <c r="AF61" s="12"/>
      <c r="AH61" s="13"/>
      <c r="AO61" s="12"/>
      <c r="AQ61" s="13"/>
      <c r="AS61" s="15"/>
      <c r="AT61" s="15"/>
      <c r="AU61" s="28"/>
      <c r="AV61" s="20"/>
      <c r="AW61" s="21"/>
      <c r="AX61" s="22"/>
      <c r="BD61" s="53"/>
      <c r="BJ61" s="23"/>
      <c r="BK61" s="36"/>
      <c r="BL61" s="15"/>
      <c r="BM61" s="15"/>
      <c r="BN61" s="15"/>
      <c r="BO61" s="15"/>
      <c r="BQ61" s="12"/>
      <c r="BS61" s="13"/>
    </row>
    <row r="62" customFormat="false" ht="12.4" hidden="false" customHeight="true" outlineLevel="0" collapsed="false">
      <c r="B62" s="7" t="n">
        <v>29</v>
      </c>
      <c r="D62" s="12" t="s">
        <v>162</v>
      </c>
      <c r="E62" s="4" t="s">
        <v>5</v>
      </c>
      <c r="F62" s="13" t="s">
        <v>163</v>
      </c>
      <c r="G62" s="4" t="s">
        <v>7</v>
      </c>
      <c r="H62" s="14"/>
      <c r="I62" s="14"/>
      <c r="J62" s="29"/>
      <c r="K62" s="20"/>
      <c r="L62" s="27"/>
      <c r="M62" s="15"/>
      <c r="O62" s="54"/>
      <c r="P62" s="54"/>
      <c r="Q62" s="42"/>
      <c r="R62" s="42"/>
      <c r="S62" s="44"/>
      <c r="T62" s="43"/>
      <c r="U62" s="43"/>
      <c r="V62" s="55"/>
      <c r="W62" s="55"/>
      <c r="Y62" s="15"/>
      <c r="Z62" s="23"/>
      <c r="AA62" s="15"/>
      <c r="AB62" s="15"/>
      <c r="AC62" s="14"/>
      <c r="AD62" s="14"/>
      <c r="AF62" s="12" t="s">
        <v>164</v>
      </c>
      <c r="AG62" s="4" t="s">
        <v>5</v>
      </c>
      <c r="AH62" s="13" t="s">
        <v>15</v>
      </c>
      <c r="AI62" s="4" t="s">
        <v>7</v>
      </c>
      <c r="AJ62" s="7" t="n">
        <v>62</v>
      </c>
      <c r="AM62" s="7" t="n">
        <v>94</v>
      </c>
      <c r="AO62" s="12" t="s">
        <v>165</v>
      </c>
      <c r="AP62" s="4" t="s">
        <v>5</v>
      </c>
      <c r="AQ62" s="13" t="s">
        <v>126</v>
      </c>
      <c r="AR62" s="4" t="s">
        <v>7</v>
      </c>
      <c r="AS62" s="25"/>
      <c r="AT62" s="30"/>
      <c r="AU62" s="15"/>
      <c r="AV62" s="20"/>
      <c r="AW62" s="21"/>
      <c r="AX62" s="22"/>
      <c r="BD62" s="53"/>
      <c r="BJ62" s="15"/>
      <c r="BK62" s="23"/>
      <c r="BL62" s="15"/>
      <c r="BM62" s="15"/>
      <c r="BN62" s="14"/>
      <c r="BO62" s="14"/>
      <c r="BQ62" s="12" t="s">
        <v>166</v>
      </c>
      <c r="BR62" s="4" t="s">
        <v>5</v>
      </c>
      <c r="BS62" s="13" t="s">
        <v>42</v>
      </c>
      <c r="BT62" s="4" t="s">
        <v>7</v>
      </c>
      <c r="BU62" s="7" t="n">
        <v>127</v>
      </c>
    </row>
    <row r="63" customFormat="false" ht="12.4" hidden="false" customHeight="true" outlineLevel="0" collapsed="false">
      <c r="B63" s="7"/>
      <c r="D63" s="12"/>
      <c r="F63" s="13"/>
      <c r="H63" s="15"/>
      <c r="I63" s="15"/>
      <c r="J63" s="15"/>
      <c r="K63" s="15"/>
      <c r="L63" s="27"/>
      <c r="M63" s="15"/>
      <c r="O63" s="54"/>
      <c r="P63" s="54"/>
      <c r="Q63" s="42" t="n">
        <v>11</v>
      </c>
      <c r="R63" s="42"/>
      <c r="T63" s="43" t="n">
        <v>8</v>
      </c>
      <c r="U63" s="43"/>
      <c r="V63" s="55"/>
      <c r="W63" s="55"/>
      <c r="Y63" s="15"/>
      <c r="Z63" s="23"/>
      <c r="AA63" s="15"/>
      <c r="AB63" s="19"/>
      <c r="AC63" s="15"/>
      <c r="AD63" s="15"/>
      <c r="AF63" s="12"/>
      <c r="AH63" s="13"/>
      <c r="AO63" s="12"/>
      <c r="AQ63" s="13"/>
      <c r="AS63" s="15"/>
      <c r="AT63" s="15"/>
      <c r="AU63" s="15"/>
      <c r="AV63" s="15"/>
      <c r="AW63" s="37"/>
      <c r="AX63" s="22"/>
      <c r="BD63" s="53"/>
      <c r="BJ63" s="15"/>
      <c r="BK63" s="23"/>
      <c r="BL63" s="15"/>
      <c r="BM63" s="19"/>
      <c r="BN63" s="15"/>
      <c r="BO63" s="15"/>
      <c r="BQ63" s="12"/>
      <c r="BS63" s="13"/>
    </row>
    <row r="64" customFormat="false" ht="12.4" hidden="false" customHeight="true" outlineLevel="0" collapsed="false">
      <c r="B64" s="7" t="n">
        <v>30</v>
      </c>
      <c r="D64" s="12" t="s">
        <v>167</v>
      </c>
      <c r="E64" s="4" t="s">
        <v>5</v>
      </c>
      <c r="F64" s="13" t="s">
        <v>23</v>
      </c>
      <c r="G64" s="4" t="s">
        <v>7</v>
      </c>
      <c r="H64" s="15"/>
      <c r="I64" s="15"/>
      <c r="J64" s="15"/>
      <c r="K64" s="15"/>
      <c r="L64" s="29"/>
      <c r="M64" s="15"/>
      <c r="O64" s="54"/>
      <c r="P64" s="54"/>
      <c r="Q64" s="42"/>
      <c r="R64" s="42"/>
      <c r="S64" s="44"/>
      <c r="T64" s="43"/>
      <c r="U64" s="43"/>
      <c r="V64" s="55"/>
      <c r="W64" s="55"/>
      <c r="Y64" s="15"/>
      <c r="Z64" s="23"/>
      <c r="AA64" s="20"/>
      <c r="AB64" s="27"/>
      <c r="AC64" s="24"/>
      <c r="AD64" s="25"/>
      <c r="AF64" s="12" t="s">
        <v>168</v>
      </c>
      <c r="AG64" s="4" t="s">
        <v>5</v>
      </c>
      <c r="AH64" s="13" t="s">
        <v>33</v>
      </c>
      <c r="AI64" s="4" t="s">
        <v>7</v>
      </c>
      <c r="AJ64" s="7" t="n">
        <v>63</v>
      </c>
      <c r="AM64" s="7" t="n">
        <v>95</v>
      </c>
      <c r="AO64" s="12" t="s">
        <v>169</v>
      </c>
      <c r="AP64" s="4" t="s">
        <v>5</v>
      </c>
      <c r="AQ64" s="13" t="s">
        <v>28</v>
      </c>
      <c r="AR64" s="4" t="s">
        <v>7</v>
      </c>
      <c r="AS64" s="14"/>
      <c r="AT64" s="14"/>
      <c r="AU64" s="15"/>
      <c r="AV64" s="15"/>
      <c r="AW64" s="22"/>
      <c r="AX64" s="15"/>
      <c r="BD64" s="53"/>
      <c r="BJ64" s="15"/>
      <c r="BK64" s="23"/>
      <c r="BL64" s="20"/>
      <c r="BM64" s="27"/>
      <c r="BN64" s="24"/>
      <c r="BO64" s="25"/>
      <c r="BQ64" s="12" t="s">
        <v>170</v>
      </c>
      <c r="BR64" s="4" t="s">
        <v>5</v>
      </c>
      <c r="BS64" s="13" t="s">
        <v>59</v>
      </c>
      <c r="BT64" s="4" t="s">
        <v>7</v>
      </c>
      <c r="BU64" s="7" t="n">
        <v>128</v>
      </c>
    </row>
    <row r="65" customFormat="false" ht="12.4" hidden="false" customHeight="true" outlineLevel="0" collapsed="false">
      <c r="B65" s="7"/>
      <c r="D65" s="12"/>
      <c r="F65" s="13"/>
      <c r="H65" s="26"/>
      <c r="I65" s="26"/>
      <c r="J65" s="21"/>
      <c r="K65" s="15"/>
      <c r="L65" s="22"/>
      <c r="M65" s="15"/>
      <c r="O65" s="45" t="n">
        <f aca="false">IF(Q57="","",IF(Q57&gt;T57,1,0)+IF(Q59&gt;T59,1,0)+IF(Q61&gt;T61,1,0)+IF(Q63&gt;T63,1,0)+IF(Q65&gt;T65,1,0))</f>
        <v>3</v>
      </c>
      <c r="P65" s="45"/>
      <c r="Q65" s="42" t="n">
        <v>11</v>
      </c>
      <c r="R65" s="42"/>
      <c r="T65" s="43" t="n">
        <v>7</v>
      </c>
      <c r="U65" s="43"/>
      <c r="V65" s="46" t="n">
        <f aca="false">IF(Q57="","",IF(Q57&lt;T57,1,0)+IF(Q59&lt;T59,1,0)+IF(Q61&lt;T61,1,0)+IF(Q63&lt;T63,1,0)+IF(Q65&lt;T65,1,0))</f>
        <v>2</v>
      </c>
      <c r="W65" s="46"/>
      <c r="Y65" s="15"/>
      <c r="Z65" s="23"/>
      <c r="AA65" s="36"/>
      <c r="AB65" s="15"/>
      <c r="AC65" s="26"/>
      <c r="AD65" s="26"/>
      <c r="AF65" s="12"/>
      <c r="AH65" s="13"/>
      <c r="AO65" s="12"/>
      <c r="AQ65" s="13"/>
      <c r="AS65" s="15"/>
      <c r="AT65" s="15"/>
      <c r="AU65" s="18"/>
      <c r="AV65" s="15"/>
      <c r="AW65" s="22"/>
      <c r="AX65" s="15"/>
      <c r="BD65" s="53"/>
      <c r="BJ65" s="15"/>
      <c r="BK65" s="23"/>
      <c r="BL65" s="20"/>
      <c r="BM65" s="21"/>
      <c r="BN65" s="26"/>
      <c r="BO65" s="26"/>
      <c r="BQ65" s="12"/>
      <c r="BS65" s="13"/>
    </row>
    <row r="66" customFormat="false" ht="12.4" hidden="false" customHeight="true" outlineLevel="0" collapsed="false">
      <c r="B66" s="7" t="n">
        <v>31</v>
      </c>
      <c r="D66" s="12" t="s">
        <v>171</v>
      </c>
      <c r="E66" s="4" t="s">
        <v>5</v>
      </c>
      <c r="F66" s="13" t="s">
        <v>25</v>
      </c>
      <c r="G66" s="4" t="s">
        <v>7</v>
      </c>
      <c r="H66" s="14"/>
      <c r="I66" s="14"/>
      <c r="J66" s="35"/>
      <c r="K66" s="15"/>
      <c r="L66" s="22"/>
      <c r="M66" s="15"/>
      <c r="O66" s="45"/>
      <c r="P66" s="45"/>
      <c r="Q66" s="42"/>
      <c r="R66" s="42"/>
      <c r="S66" s="44"/>
      <c r="T66" s="43"/>
      <c r="U66" s="43"/>
      <c r="V66" s="46"/>
      <c r="W66" s="46"/>
      <c r="Y66" s="15"/>
      <c r="Z66" s="15"/>
      <c r="AA66" s="23"/>
      <c r="AB66" s="15"/>
      <c r="AC66" s="25"/>
      <c r="AD66" s="25"/>
      <c r="AF66" s="12" t="s">
        <v>172</v>
      </c>
      <c r="AG66" s="4" t="s">
        <v>5</v>
      </c>
      <c r="AH66" s="13" t="s">
        <v>42</v>
      </c>
      <c r="AI66" s="4" t="s">
        <v>7</v>
      </c>
      <c r="AJ66" s="7" t="n">
        <v>64</v>
      </c>
      <c r="AM66" s="7" t="n">
        <v>96</v>
      </c>
      <c r="AO66" s="12" t="s">
        <v>173</v>
      </c>
      <c r="AP66" s="4" t="s">
        <v>5</v>
      </c>
      <c r="AQ66" s="13" t="s">
        <v>35</v>
      </c>
      <c r="AR66" s="4" t="s">
        <v>7</v>
      </c>
      <c r="AS66" s="25"/>
      <c r="AT66" s="30"/>
      <c r="AU66" s="27"/>
      <c r="AV66" s="21"/>
      <c r="AW66" s="22"/>
      <c r="AX66" s="15"/>
      <c r="BD66" s="53"/>
      <c r="BJ66" s="15"/>
      <c r="BK66" s="23"/>
      <c r="BL66" s="36"/>
      <c r="BM66" s="15"/>
      <c r="BN66" s="15"/>
      <c r="BO66" s="25"/>
      <c r="BQ66" s="12" t="s">
        <v>174</v>
      </c>
      <c r="BR66" s="4" t="s">
        <v>5</v>
      </c>
      <c r="BS66" s="13" t="s">
        <v>72</v>
      </c>
      <c r="BT66" s="4" t="s">
        <v>7</v>
      </c>
      <c r="BU66" s="7" t="n">
        <v>129</v>
      </c>
    </row>
    <row r="67" customFormat="false" ht="12.4" hidden="false" customHeight="true" outlineLevel="0" collapsed="false">
      <c r="B67" s="7"/>
      <c r="D67" s="12"/>
      <c r="F67" s="13"/>
      <c r="H67" s="15"/>
      <c r="I67" s="15"/>
      <c r="J67" s="15"/>
      <c r="K67" s="37"/>
      <c r="L67" s="22"/>
      <c r="M67" s="15"/>
      <c r="Q67" s="44"/>
      <c r="U67" s="44"/>
      <c r="Y67" s="15"/>
      <c r="Z67" s="15"/>
      <c r="AA67" s="23"/>
      <c r="AB67" s="36"/>
      <c r="AC67" s="26"/>
      <c r="AD67" s="26"/>
      <c r="AF67" s="12"/>
      <c r="AH67" s="13"/>
      <c r="AO67" s="12"/>
      <c r="AQ67" s="13"/>
      <c r="AS67" s="15"/>
      <c r="AT67" s="15"/>
      <c r="AU67" s="15"/>
      <c r="AV67" s="37"/>
      <c r="AW67" s="22"/>
      <c r="AX67" s="15"/>
      <c r="BD67" s="53"/>
      <c r="BJ67" s="15"/>
      <c r="BK67" s="15"/>
      <c r="BL67" s="23"/>
      <c r="BM67" s="15"/>
      <c r="BN67" s="20"/>
      <c r="BO67" s="26"/>
      <c r="BQ67" s="12"/>
      <c r="BS67" s="13"/>
    </row>
    <row r="68" customFormat="false" ht="12.4" hidden="false" customHeight="true" outlineLevel="0" collapsed="false">
      <c r="B68" s="7" t="n">
        <v>32</v>
      </c>
      <c r="D68" s="12" t="s">
        <v>175</v>
      </c>
      <c r="E68" s="4" t="s">
        <v>5</v>
      </c>
      <c r="F68" s="13" t="s">
        <v>68</v>
      </c>
      <c r="G68" s="4" t="s">
        <v>7</v>
      </c>
      <c r="H68" s="15"/>
      <c r="I68" s="15"/>
      <c r="J68" s="15"/>
      <c r="K68" s="22"/>
      <c r="L68" s="15"/>
      <c r="M68" s="15"/>
      <c r="O68" s="56"/>
      <c r="P68" s="57" t="s">
        <v>176</v>
      </c>
      <c r="Q68" s="57"/>
      <c r="R68" s="57"/>
      <c r="S68" s="57"/>
      <c r="T68" s="57"/>
      <c r="U68" s="57"/>
      <c r="V68" s="57"/>
      <c r="W68" s="56"/>
      <c r="Y68" s="15"/>
      <c r="Z68" s="15"/>
      <c r="AA68" s="15"/>
      <c r="AB68" s="23"/>
      <c r="AC68" s="14"/>
      <c r="AD68" s="14"/>
      <c r="AF68" s="12" t="s">
        <v>177</v>
      </c>
      <c r="AG68" s="4" t="s">
        <v>5</v>
      </c>
      <c r="AH68" s="13" t="s">
        <v>65</v>
      </c>
      <c r="AI68" s="4" t="s">
        <v>7</v>
      </c>
      <c r="AJ68" s="7" t="n">
        <v>65</v>
      </c>
      <c r="AM68" s="7" t="n">
        <v>97</v>
      </c>
      <c r="AO68" s="12" t="s">
        <v>178</v>
      </c>
      <c r="AP68" s="4" t="s">
        <v>5</v>
      </c>
      <c r="AQ68" s="13" t="s">
        <v>13</v>
      </c>
      <c r="AR68" s="4" t="s">
        <v>7</v>
      </c>
      <c r="AS68" s="15"/>
      <c r="AT68" s="15"/>
      <c r="AU68" s="15"/>
      <c r="AV68" s="22"/>
      <c r="AW68" s="15"/>
      <c r="AX68" s="15"/>
      <c r="BD68" s="53"/>
      <c r="BJ68" s="15"/>
      <c r="BK68" s="15"/>
      <c r="BL68" s="23"/>
      <c r="BM68" s="15"/>
      <c r="BN68" s="38"/>
      <c r="BO68" s="14"/>
      <c r="BQ68" s="12" t="s">
        <v>179</v>
      </c>
      <c r="BR68" s="4" t="s">
        <v>5</v>
      </c>
      <c r="BS68" s="13" t="s">
        <v>76</v>
      </c>
      <c r="BT68" s="4" t="s">
        <v>7</v>
      </c>
      <c r="BU68" s="7" t="n">
        <v>130</v>
      </c>
    </row>
    <row r="69" customFormat="false" ht="12.4" hidden="false" customHeight="true" outlineLevel="0" collapsed="false">
      <c r="B69" s="7"/>
      <c r="D69" s="12"/>
      <c r="F69" s="13"/>
      <c r="H69" s="26"/>
      <c r="I69" s="26"/>
      <c r="J69" s="37"/>
      <c r="K69" s="22"/>
      <c r="L69" s="15"/>
      <c r="M69" s="15"/>
      <c r="O69" s="56"/>
      <c r="P69" s="57"/>
      <c r="Q69" s="57"/>
      <c r="R69" s="57"/>
      <c r="S69" s="57"/>
      <c r="T69" s="57"/>
      <c r="U69" s="57"/>
      <c r="V69" s="57"/>
      <c r="W69" s="56"/>
      <c r="Y69" s="15"/>
      <c r="Z69" s="15"/>
      <c r="AA69" s="15"/>
      <c r="AB69" s="15"/>
      <c r="AC69" s="15"/>
      <c r="AD69" s="15"/>
      <c r="AF69" s="12"/>
      <c r="AH69" s="13"/>
      <c r="AO69" s="12"/>
      <c r="AQ69" s="13"/>
      <c r="AS69" s="26"/>
      <c r="AT69" s="26"/>
      <c r="AU69" s="37"/>
      <c r="AV69" s="22"/>
      <c r="AW69" s="15"/>
      <c r="AX69" s="15"/>
      <c r="BD69" s="53"/>
      <c r="BJ69" s="15"/>
      <c r="BK69" s="15"/>
      <c r="BL69" s="23"/>
      <c r="BM69" s="36"/>
      <c r="BN69" s="15"/>
      <c r="BO69" s="15"/>
      <c r="BQ69" s="12"/>
      <c r="BS69" s="13"/>
    </row>
    <row r="70" customFormat="false" ht="12.4" hidden="false" customHeight="true" outlineLevel="0" collapsed="false">
      <c r="B70" s="7" t="n">
        <v>33</v>
      </c>
      <c r="D70" s="12" t="s">
        <v>180</v>
      </c>
      <c r="E70" s="4" t="s">
        <v>5</v>
      </c>
      <c r="F70" s="13" t="s">
        <v>55</v>
      </c>
      <c r="G70" s="4" t="s">
        <v>7</v>
      </c>
      <c r="H70" s="14"/>
      <c r="I70" s="14"/>
      <c r="J70" s="22"/>
      <c r="K70" s="15"/>
      <c r="L70" s="15"/>
      <c r="M70" s="15"/>
      <c r="AM70" s="7" t="n">
        <v>98</v>
      </c>
      <c r="AO70" s="12" t="s">
        <v>181</v>
      </c>
      <c r="AP70" s="4" t="s">
        <v>5</v>
      </c>
      <c r="AQ70" s="13" t="s">
        <v>6</v>
      </c>
      <c r="AR70" s="4" t="s">
        <v>7</v>
      </c>
      <c r="AS70" s="14"/>
      <c r="AT70" s="14"/>
      <c r="AU70" s="22"/>
      <c r="AV70" s="15"/>
      <c r="AW70" s="15"/>
      <c r="AX70" s="15"/>
      <c r="BD70" s="53"/>
      <c r="BJ70" s="15"/>
      <c r="BK70" s="15"/>
      <c r="BL70" s="15"/>
      <c r="BM70" s="23"/>
      <c r="BN70" s="14"/>
      <c r="BO70" s="14"/>
      <c r="BQ70" s="12" t="s">
        <v>182</v>
      </c>
      <c r="BR70" s="4" t="s">
        <v>5</v>
      </c>
      <c r="BS70" s="13" t="s">
        <v>10</v>
      </c>
      <c r="BT70" s="4" t="s">
        <v>7</v>
      </c>
      <c r="BU70" s="7" t="n">
        <v>131</v>
      </c>
    </row>
    <row r="71" customFormat="false" ht="12.4" hidden="false" customHeight="true" outlineLevel="0" collapsed="false">
      <c r="B71" s="7"/>
      <c r="D71" s="12"/>
      <c r="F71" s="13"/>
      <c r="H71" s="15"/>
      <c r="I71" s="15"/>
      <c r="J71" s="15"/>
      <c r="K71" s="15"/>
      <c r="L71" s="15"/>
      <c r="M71" s="15"/>
      <c r="S71" s="53"/>
      <c r="AO71" s="12"/>
      <c r="AQ71" s="13"/>
      <c r="AS71" s="15"/>
      <c r="AT71" s="15"/>
      <c r="AU71" s="15"/>
      <c r="AV71" s="15"/>
      <c r="AW71" s="15"/>
      <c r="AX71" s="15"/>
      <c r="BD71" s="53"/>
      <c r="BJ71" s="15"/>
      <c r="BK71" s="15"/>
      <c r="BL71" s="15"/>
      <c r="BM71" s="15"/>
      <c r="BN71" s="15"/>
      <c r="BO71" s="15"/>
      <c r="BQ71" s="12"/>
      <c r="BS71" s="13"/>
    </row>
    <row r="72" customFormat="false" ht="12.4" hidden="false" customHeight="true" outlineLevel="0" collapsed="false">
      <c r="S72" s="53"/>
      <c r="T72" s="49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58"/>
      <c r="AG72" s="59"/>
      <c r="AH72" s="60"/>
      <c r="AI72" s="59"/>
      <c r="AJ72" s="61"/>
      <c r="AK72" s="41"/>
      <c r="AL72" s="41"/>
      <c r="AM72" s="61"/>
      <c r="AN72" s="41"/>
      <c r="AO72" s="58"/>
      <c r="AP72" s="59"/>
      <c r="AQ72" s="60"/>
      <c r="AR72" s="59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8"/>
    </row>
    <row r="73" customFormat="false" ht="12.4" hidden="false" customHeight="true" outlineLevel="0" collapsed="false"/>
    <row r="74" customFormat="false" ht="12.4" hidden="false" customHeight="true" outlineLevel="0" collapsed="false"/>
    <row r="116" customFormat="false" ht="14" hidden="false" customHeight="false" outlineLevel="0" collapsed="false">
      <c r="BQ116" s="12" t="s">
        <v>183</v>
      </c>
    </row>
  </sheetData>
  <mergeCells count="70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Q11:R23"/>
    <mergeCell ref="S11:S23"/>
    <mergeCell ref="T11:U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P64"/>
    <mergeCell ref="Q57:R58"/>
    <mergeCell ref="T57:U58"/>
    <mergeCell ref="V57:W64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66"/>
    <mergeCell ref="Q65:R66"/>
    <mergeCell ref="T65:U66"/>
    <mergeCell ref="V65:W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P68:V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116"/>
  <sheetViews>
    <sheetView showFormulas="false" showGridLines="true" showRowColHeaders="true" showZeros="true" rightToLeft="false" tabSelected="false" showOutlineSymbols="true" defaultGridColor="true" view="normal" topLeftCell="A14" colorId="64" zoomScale="140" zoomScaleNormal="140" zoomScalePageLayoutView="85" workbookViewId="0">
      <selection pane="topLeft" activeCell="BQ120" activeCellId="0" sqref="BQ120:BQ121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15.22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55"/>
    <col collapsed="false" customWidth="false" hidden="true" outlineLevel="0" max="31" min="31" style="6" width="9.36"/>
    <col collapsed="false" customWidth="true" hidden="false" outlineLevel="0" max="32" min="32" style="3" width="15.22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7" min="37" style="6" width="2.73"/>
    <col collapsed="false" customWidth="true" hidden="false" outlineLevel="0" max="38" min="38" style="7" width="4.34"/>
    <col collapsed="false" customWidth="true" hidden="false" outlineLevel="0" max="39" min="39" style="6" width="2.73"/>
    <col collapsed="false" customWidth="false" hidden="false" outlineLevel="0" max="42" min="40" style="6" width="9.36"/>
    <col collapsed="false" customWidth="false" hidden="false" outlineLevel="0" max="257" min="43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" hidden="false" customHeight="true" outlineLevel="0" collapsed="false">
      <c r="M3" s="62" t="s">
        <v>184</v>
      </c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4" hidden="false" customHeight="false" outlineLevel="0" collapsed="false">
      <c r="AB4" s="11" t="s">
        <v>3</v>
      </c>
      <c r="AC4" s="11"/>
      <c r="AD4" s="11"/>
      <c r="AE4" s="11"/>
      <c r="AF4" s="11"/>
      <c r="AG4" s="11"/>
      <c r="AH4" s="11"/>
      <c r="AI4" s="11"/>
      <c r="AJ4" s="11"/>
    </row>
    <row r="6" customFormat="false" ht="13.5" hidden="false" customHeight="true" outlineLevel="0" collapsed="false">
      <c r="B6" s="7" t="n">
        <v>1</v>
      </c>
      <c r="D6" s="12" t="s">
        <v>185</v>
      </c>
      <c r="E6" s="4" t="s">
        <v>5</v>
      </c>
      <c r="F6" s="13" t="s">
        <v>95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186</v>
      </c>
      <c r="AG6" s="4" t="s">
        <v>5</v>
      </c>
      <c r="AH6" s="13" t="s">
        <v>10</v>
      </c>
      <c r="AI6" s="4" t="s">
        <v>7</v>
      </c>
      <c r="AJ6" s="7" t="n">
        <v>29</v>
      </c>
    </row>
    <row r="7" customFormat="false" ht="13.5" hidden="false" customHeight="true" outlineLevel="0" collapsed="false">
      <c r="B7" s="7"/>
      <c r="D7" s="12"/>
      <c r="F7" s="13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2"/>
      <c r="AH7" s="13"/>
    </row>
    <row r="8" customFormat="false" ht="13.5" hidden="false" customHeight="true" outlineLevel="0" collapsed="false">
      <c r="B8" s="7" t="n">
        <v>2</v>
      </c>
      <c r="D8" s="12" t="s">
        <v>187</v>
      </c>
      <c r="E8" s="4" t="s">
        <v>5</v>
      </c>
      <c r="F8" s="13" t="s">
        <v>92</v>
      </c>
      <c r="G8" s="4" t="s">
        <v>7</v>
      </c>
      <c r="H8" s="14"/>
      <c r="I8" s="20"/>
      <c r="J8" s="21"/>
      <c r="K8" s="22"/>
      <c r="L8" s="15"/>
      <c r="M8" s="15"/>
      <c r="Q8" s="16"/>
      <c r="R8" s="17"/>
      <c r="S8" s="17"/>
      <c r="T8" s="17"/>
      <c r="U8" s="16"/>
      <c r="Y8" s="15"/>
      <c r="Z8" s="15"/>
      <c r="AA8" s="23"/>
      <c r="AB8" s="20"/>
      <c r="AC8" s="21"/>
      <c r="AD8" s="25"/>
      <c r="AF8" s="12" t="s">
        <v>188</v>
      </c>
      <c r="AG8" s="4" t="s">
        <v>5</v>
      </c>
      <c r="AH8" s="13" t="s">
        <v>28</v>
      </c>
      <c r="AI8" s="4" t="s">
        <v>7</v>
      </c>
      <c r="AJ8" s="7" t="n">
        <v>30</v>
      </c>
    </row>
    <row r="9" customFormat="false" ht="13.5" hidden="false" customHeight="true" outlineLevel="0" collapsed="false">
      <c r="B9" s="7"/>
      <c r="D9" s="12"/>
      <c r="F9" s="13"/>
      <c r="H9" s="15"/>
      <c r="I9" s="28"/>
      <c r="J9" s="15"/>
      <c r="K9" s="22"/>
      <c r="L9" s="15"/>
      <c r="M9" s="15"/>
      <c r="Q9" s="16"/>
      <c r="R9" s="17"/>
      <c r="S9" s="17"/>
      <c r="T9" s="17"/>
      <c r="U9" s="16"/>
      <c r="Y9" s="15"/>
      <c r="Z9" s="15"/>
      <c r="AA9" s="23"/>
      <c r="AB9" s="15"/>
      <c r="AC9" s="27"/>
      <c r="AD9" s="26"/>
      <c r="AF9" s="12"/>
      <c r="AH9" s="13"/>
    </row>
    <row r="10" customFormat="false" ht="13.5" hidden="false" customHeight="true" outlineLevel="0" collapsed="false">
      <c r="B10" s="7" t="n">
        <v>3</v>
      </c>
      <c r="D10" s="12" t="s">
        <v>189</v>
      </c>
      <c r="E10" s="4" t="s">
        <v>5</v>
      </c>
      <c r="F10" s="13" t="s">
        <v>21</v>
      </c>
      <c r="G10" s="4" t="s">
        <v>7</v>
      </c>
      <c r="H10" s="30"/>
      <c r="I10" s="15"/>
      <c r="J10" s="15"/>
      <c r="K10" s="22"/>
      <c r="L10" s="15"/>
      <c r="M10" s="15"/>
      <c r="Q10" s="31" t="s">
        <v>190</v>
      </c>
      <c r="R10" s="31"/>
      <c r="S10" s="31" t="s">
        <v>30</v>
      </c>
      <c r="T10" s="31" t="s">
        <v>191</v>
      </c>
      <c r="U10" s="31"/>
      <c r="Y10" s="15"/>
      <c r="Z10" s="15"/>
      <c r="AA10" s="23"/>
      <c r="AB10" s="15"/>
      <c r="AC10" s="33"/>
      <c r="AD10" s="14"/>
      <c r="AF10" s="12" t="s">
        <v>192</v>
      </c>
      <c r="AG10" s="4" t="s">
        <v>5</v>
      </c>
      <c r="AH10" s="13" t="s">
        <v>52</v>
      </c>
      <c r="AI10" s="4" t="s">
        <v>7</v>
      </c>
      <c r="AJ10" s="7" t="n">
        <v>31</v>
      </c>
    </row>
    <row r="11" customFormat="false" ht="13.5" hidden="false" customHeight="true" outlineLevel="0" collapsed="false">
      <c r="B11" s="7"/>
      <c r="D11" s="12"/>
      <c r="F11" s="13"/>
      <c r="H11" s="15"/>
      <c r="I11" s="15"/>
      <c r="J11" s="15"/>
      <c r="K11" s="18"/>
      <c r="L11" s="15"/>
      <c r="M11" s="15"/>
      <c r="Q11" s="31"/>
      <c r="R11" s="31"/>
      <c r="S11" s="31"/>
      <c r="T11" s="31"/>
      <c r="U11" s="31"/>
      <c r="Y11" s="15"/>
      <c r="Z11" s="15"/>
      <c r="AA11" s="19"/>
      <c r="AB11" s="15"/>
      <c r="AC11" s="15"/>
      <c r="AD11" s="15"/>
      <c r="AF11" s="12"/>
      <c r="AH11" s="13"/>
    </row>
    <row r="12" customFormat="false" ht="13.5" hidden="false" customHeight="true" outlineLevel="0" collapsed="false">
      <c r="B12" s="7" t="n">
        <v>4</v>
      </c>
      <c r="D12" s="12" t="s">
        <v>193</v>
      </c>
      <c r="E12" s="4" t="s">
        <v>5</v>
      </c>
      <c r="F12" s="13" t="s">
        <v>35</v>
      </c>
      <c r="G12" s="4" t="s">
        <v>7</v>
      </c>
      <c r="H12" s="15"/>
      <c r="I12" s="15"/>
      <c r="J12" s="20"/>
      <c r="K12" s="21"/>
      <c r="L12" s="22"/>
      <c r="M12" s="15"/>
      <c r="Q12" s="31"/>
      <c r="R12" s="31"/>
      <c r="S12" s="31"/>
      <c r="T12" s="31"/>
      <c r="U12" s="31"/>
      <c r="Y12" s="15"/>
      <c r="Z12" s="15"/>
      <c r="AA12" s="27"/>
      <c r="AB12" s="21"/>
      <c r="AC12" s="15"/>
      <c r="AD12" s="25"/>
      <c r="AF12" s="12" t="s">
        <v>194</v>
      </c>
      <c r="AG12" s="4" t="s">
        <v>5</v>
      </c>
      <c r="AH12" s="13" t="s">
        <v>61</v>
      </c>
      <c r="AI12" s="4" t="s">
        <v>7</v>
      </c>
      <c r="AJ12" s="7" t="n">
        <v>32</v>
      </c>
    </row>
    <row r="13" customFormat="false" ht="13.5" hidden="false" customHeight="true" outlineLevel="0" collapsed="false">
      <c r="B13" s="7"/>
      <c r="D13" s="12"/>
      <c r="F13" s="13"/>
      <c r="H13" s="26"/>
      <c r="I13" s="37"/>
      <c r="J13" s="20"/>
      <c r="K13" s="21"/>
      <c r="L13" s="22"/>
      <c r="M13" s="15"/>
      <c r="Q13" s="31"/>
      <c r="R13" s="31"/>
      <c r="S13" s="31"/>
      <c r="T13" s="31"/>
      <c r="U13" s="31"/>
      <c r="Y13" s="15"/>
      <c r="Z13" s="15"/>
      <c r="AA13" s="27"/>
      <c r="AB13" s="21"/>
      <c r="AC13" s="20"/>
      <c r="AD13" s="26"/>
      <c r="AF13" s="12"/>
      <c r="AH13" s="13"/>
    </row>
    <row r="14" customFormat="false" ht="13.5" hidden="false" customHeight="true" outlineLevel="0" collapsed="false">
      <c r="B14" s="7" t="n">
        <v>5</v>
      </c>
      <c r="D14" s="12" t="s">
        <v>195</v>
      </c>
      <c r="E14" s="4" t="s">
        <v>5</v>
      </c>
      <c r="F14" s="13" t="s">
        <v>76</v>
      </c>
      <c r="G14" s="4" t="s">
        <v>7</v>
      </c>
      <c r="H14" s="14"/>
      <c r="I14" s="22"/>
      <c r="J14" s="34"/>
      <c r="K14" s="15"/>
      <c r="L14" s="22"/>
      <c r="M14" s="15"/>
      <c r="Q14" s="31"/>
      <c r="R14" s="31"/>
      <c r="S14" s="31"/>
      <c r="T14" s="31"/>
      <c r="U14" s="31"/>
      <c r="Y14" s="15"/>
      <c r="Z14" s="15"/>
      <c r="AA14" s="27"/>
      <c r="AB14" s="21"/>
      <c r="AC14" s="38"/>
      <c r="AD14" s="14"/>
      <c r="AF14" s="12" t="s">
        <v>196</v>
      </c>
      <c r="AG14" s="4" t="s">
        <v>5</v>
      </c>
      <c r="AH14" s="13" t="s">
        <v>65</v>
      </c>
      <c r="AI14" s="4" t="s">
        <v>7</v>
      </c>
      <c r="AJ14" s="7" t="n">
        <v>33</v>
      </c>
    </row>
    <row r="15" customFormat="false" ht="13.5" hidden="false" customHeight="true" outlineLevel="0" collapsed="false">
      <c r="B15" s="7"/>
      <c r="D15" s="12"/>
      <c r="F15" s="13"/>
      <c r="H15" s="15"/>
      <c r="I15" s="15"/>
      <c r="J15" s="28"/>
      <c r="K15" s="15"/>
      <c r="L15" s="22"/>
      <c r="M15" s="15"/>
      <c r="Q15" s="31"/>
      <c r="R15" s="31"/>
      <c r="S15" s="31"/>
      <c r="T15" s="31"/>
      <c r="U15" s="31"/>
      <c r="Y15" s="15"/>
      <c r="Z15" s="15"/>
      <c r="AA15" s="21"/>
      <c r="AB15" s="27"/>
      <c r="AC15" s="15"/>
      <c r="AD15" s="15"/>
      <c r="AF15" s="12"/>
      <c r="AH15" s="13"/>
    </row>
    <row r="16" customFormat="false" ht="13.5" hidden="false" customHeight="true" outlineLevel="0" collapsed="false">
      <c r="B16" s="7" t="n">
        <v>6</v>
      </c>
      <c r="D16" s="12" t="s">
        <v>197</v>
      </c>
      <c r="E16" s="4" t="s">
        <v>5</v>
      </c>
      <c r="F16" s="13" t="s">
        <v>61</v>
      </c>
      <c r="G16" s="4" t="s">
        <v>7</v>
      </c>
      <c r="H16" s="14"/>
      <c r="I16" s="20"/>
      <c r="J16" s="15"/>
      <c r="K16" s="15"/>
      <c r="L16" s="22"/>
      <c r="M16" s="15"/>
      <c r="Q16" s="31"/>
      <c r="R16" s="31"/>
      <c r="S16" s="31"/>
      <c r="T16" s="31"/>
      <c r="U16" s="31"/>
      <c r="Y16" s="15"/>
      <c r="Z16" s="15"/>
      <c r="AA16" s="21"/>
      <c r="AB16" s="33"/>
      <c r="AC16" s="15"/>
      <c r="AD16" s="25"/>
      <c r="AF16" s="12" t="s">
        <v>198</v>
      </c>
      <c r="AG16" s="4" t="s">
        <v>5</v>
      </c>
      <c r="AH16" s="13" t="s">
        <v>21</v>
      </c>
      <c r="AI16" s="4" t="s">
        <v>7</v>
      </c>
      <c r="AJ16" s="7" t="n">
        <v>34</v>
      </c>
    </row>
    <row r="17" customFormat="false" ht="13.5" hidden="false" customHeight="true" outlineLevel="0" collapsed="false">
      <c r="B17" s="7"/>
      <c r="D17" s="12"/>
      <c r="F17" s="13"/>
      <c r="H17" s="15"/>
      <c r="I17" s="28"/>
      <c r="J17" s="15"/>
      <c r="K17" s="15"/>
      <c r="L17" s="22"/>
      <c r="M17" s="15"/>
      <c r="Q17" s="31"/>
      <c r="R17" s="31"/>
      <c r="S17" s="31"/>
      <c r="T17" s="31"/>
      <c r="U17" s="31"/>
      <c r="Y17" s="15"/>
      <c r="Z17" s="15"/>
      <c r="AA17" s="21"/>
      <c r="AB17" s="23"/>
      <c r="AC17" s="36"/>
      <c r="AD17" s="26"/>
      <c r="AF17" s="12"/>
      <c r="AH17" s="13"/>
    </row>
    <row r="18" customFormat="false" ht="13.5" hidden="false" customHeight="true" outlineLevel="0" collapsed="false">
      <c r="B18" s="7" t="n">
        <v>7</v>
      </c>
      <c r="D18" s="12" t="s">
        <v>199</v>
      </c>
      <c r="E18" s="4" t="s">
        <v>5</v>
      </c>
      <c r="F18" s="13" t="s">
        <v>63</v>
      </c>
      <c r="G18" s="4" t="s">
        <v>7</v>
      </c>
      <c r="H18" s="30"/>
      <c r="I18" s="15"/>
      <c r="J18" s="15"/>
      <c r="K18" s="15"/>
      <c r="L18" s="22"/>
      <c r="M18" s="15"/>
      <c r="Q18" s="31"/>
      <c r="R18" s="31"/>
      <c r="S18" s="31"/>
      <c r="T18" s="31"/>
      <c r="U18" s="31"/>
      <c r="Y18" s="15"/>
      <c r="Z18" s="15"/>
      <c r="AA18" s="21"/>
      <c r="AB18" s="15"/>
      <c r="AC18" s="23"/>
      <c r="AD18" s="14"/>
      <c r="AF18" s="12" t="s">
        <v>200</v>
      </c>
      <c r="AG18" s="4" t="s">
        <v>5</v>
      </c>
      <c r="AH18" s="13" t="s">
        <v>99</v>
      </c>
      <c r="AI18" s="4" t="s">
        <v>7</v>
      </c>
      <c r="AJ18" s="7" t="n">
        <v>35</v>
      </c>
    </row>
    <row r="19" customFormat="false" ht="13.5" hidden="false" customHeight="true" outlineLevel="0" collapsed="false">
      <c r="B19" s="7"/>
      <c r="D19" s="12"/>
      <c r="F19" s="13"/>
      <c r="H19" s="15"/>
      <c r="I19" s="15"/>
      <c r="J19" s="15"/>
      <c r="K19" s="15"/>
      <c r="L19" s="18"/>
      <c r="M19" s="15"/>
      <c r="Q19" s="31"/>
      <c r="R19" s="31"/>
      <c r="S19" s="31"/>
      <c r="T19" s="31"/>
      <c r="U19" s="31"/>
      <c r="Y19" s="15"/>
      <c r="Z19" s="36"/>
      <c r="AA19" s="15"/>
      <c r="AB19" s="15"/>
      <c r="AC19" s="15"/>
      <c r="AD19" s="15"/>
      <c r="AF19" s="12"/>
      <c r="AH19" s="13"/>
    </row>
    <row r="20" customFormat="false" ht="13.5" hidden="false" customHeight="true" outlineLevel="0" collapsed="false">
      <c r="B20" s="7" t="n">
        <v>8</v>
      </c>
      <c r="D20" s="12" t="s">
        <v>201</v>
      </c>
      <c r="E20" s="4" t="s">
        <v>5</v>
      </c>
      <c r="F20" s="13" t="s">
        <v>65</v>
      </c>
      <c r="G20" s="4" t="s">
        <v>7</v>
      </c>
      <c r="H20" s="14"/>
      <c r="I20" s="15"/>
      <c r="J20" s="15"/>
      <c r="K20" s="20"/>
      <c r="L20" s="21"/>
      <c r="M20" s="22"/>
      <c r="Q20" s="31"/>
      <c r="R20" s="31"/>
      <c r="S20" s="31"/>
      <c r="T20" s="31"/>
      <c r="U20" s="31"/>
      <c r="Y20" s="23"/>
      <c r="Z20" s="23"/>
      <c r="AA20" s="15"/>
      <c r="AB20" s="15"/>
      <c r="AC20" s="15"/>
      <c r="AD20" s="14"/>
      <c r="AF20" s="12" t="s">
        <v>202</v>
      </c>
      <c r="AG20" s="4" t="s">
        <v>5</v>
      </c>
      <c r="AH20" s="13" t="s">
        <v>143</v>
      </c>
      <c r="AI20" s="4" t="s">
        <v>7</v>
      </c>
      <c r="AJ20" s="7" t="n">
        <v>36</v>
      </c>
    </row>
    <row r="21" customFormat="false" ht="13.5" hidden="false" customHeight="true" outlineLevel="0" collapsed="false">
      <c r="B21" s="7"/>
      <c r="D21" s="12"/>
      <c r="F21" s="13"/>
      <c r="H21" s="15"/>
      <c r="I21" s="18"/>
      <c r="J21" s="15"/>
      <c r="K21" s="20"/>
      <c r="L21" s="21"/>
      <c r="M21" s="22"/>
      <c r="Q21" s="16"/>
      <c r="R21" s="16" t="s">
        <v>203</v>
      </c>
      <c r="S21" s="16"/>
      <c r="T21" s="16"/>
      <c r="U21" s="16"/>
      <c r="Y21" s="23"/>
      <c r="Z21" s="23"/>
      <c r="AA21" s="15"/>
      <c r="AB21" s="15"/>
      <c r="AC21" s="19"/>
      <c r="AD21" s="15"/>
      <c r="AF21" s="12"/>
      <c r="AH21" s="13"/>
    </row>
    <row r="22" customFormat="false" ht="13.5" hidden="false" customHeight="true" outlineLevel="0" collapsed="false">
      <c r="B22" s="7" t="n">
        <v>9</v>
      </c>
      <c r="D22" s="12" t="s">
        <v>204</v>
      </c>
      <c r="E22" s="4" t="s">
        <v>5</v>
      </c>
      <c r="F22" s="13" t="s">
        <v>72</v>
      </c>
      <c r="G22" s="4" t="s">
        <v>7</v>
      </c>
      <c r="H22" s="30"/>
      <c r="I22" s="21"/>
      <c r="J22" s="22"/>
      <c r="K22" s="20"/>
      <c r="L22" s="21"/>
      <c r="M22" s="22"/>
      <c r="Q22" s="16"/>
      <c r="R22" s="16"/>
      <c r="S22" s="16"/>
      <c r="T22" s="16"/>
      <c r="U22" s="16"/>
      <c r="Y22" s="23"/>
      <c r="Z22" s="23"/>
      <c r="AA22" s="15"/>
      <c r="AB22" s="23"/>
      <c r="AC22" s="20"/>
      <c r="AD22" s="24"/>
      <c r="AF22" s="12" t="s">
        <v>205</v>
      </c>
      <c r="AG22" s="4" t="s">
        <v>5</v>
      </c>
      <c r="AH22" s="13" t="s">
        <v>37</v>
      </c>
      <c r="AI22" s="4" t="s">
        <v>7</v>
      </c>
      <c r="AJ22" s="7" t="n">
        <v>37</v>
      </c>
      <c r="AM22" s="6" t="n">
        <v>74</v>
      </c>
    </row>
    <row r="23" customFormat="false" ht="13.5" hidden="false" customHeight="true" outlineLevel="0" collapsed="false">
      <c r="B23" s="7"/>
      <c r="D23" s="12"/>
      <c r="F23" s="13"/>
      <c r="H23" s="15"/>
      <c r="I23" s="15"/>
      <c r="J23" s="18"/>
      <c r="K23" s="20"/>
      <c r="L23" s="21"/>
      <c r="M23" s="22"/>
      <c r="Q23" s="16"/>
      <c r="R23" s="16"/>
      <c r="S23" s="16"/>
      <c r="T23" s="16"/>
      <c r="U23" s="16"/>
      <c r="Y23" s="23"/>
      <c r="Z23" s="23"/>
      <c r="AA23" s="15"/>
      <c r="AB23" s="19"/>
      <c r="AC23" s="15"/>
      <c r="AD23" s="26"/>
      <c r="AF23" s="12"/>
      <c r="AH23" s="13"/>
    </row>
    <row r="24" customFormat="false" ht="13.5" hidden="false" customHeight="true" outlineLevel="0" collapsed="false">
      <c r="B24" s="7" t="n">
        <v>10</v>
      </c>
      <c r="D24" s="12" t="s">
        <v>206</v>
      </c>
      <c r="E24" s="4" t="s">
        <v>5</v>
      </c>
      <c r="F24" s="13" t="s">
        <v>99</v>
      </c>
      <c r="G24" s="4" t="s">
        <v>7</v>
      </c>
      <c r="H24" s="15"/>
      <c r="I24" s="20"/>
      <c r="J24" s="27"/>
      <c r="K24" s="27"/>
      <c r="L24" s="21"/>
      <c r="M24" s="22"/>
      <c r="Q24" s="16"/>
      <c r="R24" s="16"/>
      <c r="S24" s="16"/>
      <c r="T24" s="16"/>
      <c r="U24" s="16"/>
      <c r="Y24" s="23"/>
      <c r="Z24" s="23"/>
      <c r="AA24" s="20"/>
      <c r="AB24" s="27"/>
      <c r="AC24" s="21"/>
      <c r="AD24" s="14"/>
      <c r="AF24" s="12" t="s">
        <v>207</v>
      </c>
      <c r="AG24" s="4" t="s">
        <v>5</v>
      </c>
      <c r="AH24" s="13" t="s">
        <v>44</v>
      </c>
      <c r="AI24" s="4" t="s">
        <v>7</v>
      </c>
      <c r="AJ24" s="7" t="n">
        <v>38</v>
      </c>
    </row>
    <row r="25" customFormat="false" ht="13.5" hidden="false" customHeight="true" outlineLevel="0" collapsed="false">
      <c r="B25" s="7"/>
      <c r="D25" s="12"/>
      <c r="F25" s="13"/>
      <c r="H25" s="26"/>
      <c r="I25" s="27"/>
      <c r="J25" s="20"/>
      <c r="K25" s="27"/>
      <c r="L25" s="21"/>
      <c r="M25" s="22"/>
      <c r="Q25" s="16"/>
      <c r="R25" s="16"/>
      <c r="S25" s="16"/>
      <c r="T25" s="16"/>
      <c r="U25" s="16"/>
      <c r="Y25" s="23"/>
      <c r="Z25" s="23"/>
      <c r="AA25" s="20"/>
      <c r="AB25" s="21"/>
      <c r="AC25" s="32"/>
      <c r="AD25" s="15"/>
      <c r="AF25" s="12"/>
      <c r="AH25" s="13"/>
    </row>
    <row r="26" customFormat="false" ht="13.5" hidden="false" customHeight="true" outlineLevel="0" collapsed="false">
      <c r="B26" s="7" t="n">
        <v>11</v>
      </c>
      <c r="D26" s="12" t="s">
        <v>208</v>
      </c>
      <c r="E26" s="4" t="s">
        <v>5</v>
      </c>
      <c r="F26" s="13" t="s">
        <v>15</v>
      </c>
      <c r="G26" s="4" t="s">
        <v>7</v>
      </c>
      <c r="H26" s="14"/>
      <c r="I26" s="29"/>
      <c r="J26" s="20"/>
      <c r="K26" s="27"/>
      <c r="L26" s="21"/>
      <c r="M26" s="22"/>
      <c r="Q26" s="16"/>
      <c r="R26" s="16"/>
      <c r="S26" s="16"/>
      <c r="T26" s="16"/>
      <c r="U26" s="16"/>
      <c r="Y26" s="23"/>
      <c r="Z26" s="23"/>
      <c r="AA26" s="20"/>
      <c r="AB26" s="21"/>
      <c r="AC26" s="20"/>
      <c r="AD26" s="24"/>
      <c r="AF26" s="12" t="s">
        <v>209</v>
      </c>
      <c r="AG26" s="4" t="s">
        <v>5</v>
      </c>
      <c r="AH26" s="13" t="s">
        <v>42</v>
      </c>
      <c r="AI26" s="4" t="s">
        <v>7</v>
      </c>
      <c r="AJ26" s="7" t="n">
        <v>39</v>
      </c>
    </row>
    <row r="27" customFormat="false" ht="13.5" hidden="false" customHeight="true" outlineLevel="0" collapsed="false">
      <c r="B27" s="7"/>
      <c r="D27" s="12"/>
      <c r="F27" s="13"/>
      <c r="H27" s="15"/>
      <c r="I27" s="15"/>
      <c r="J27" s="15"/>
      <c r="K27" s="27"/>
      <c r="L27" s="15"/>
      <c r="M27" s="22"/>
      <c r="Q27" s="16"/>
      <c r="R27" s="16"/>
      <c r="S27" s="16"/>
      <c r="T27" s="16"/>
      <c r="U27" s="16"/>
      <c r="Y27" s="23"/>
      <c r="Z27" s="23"/>
      <c r="AA27" s="36"/>
      <c r="AB27" s="15"/>
      <c r="AC27" s="15"/>
      <c r="AD27" s="26"/>
      <c r="AF27" s="12"/>
      <c r="AH27" s="13"/>
    </row>
    <row r="28" customFormat="false" ht="13.5" hidden="false" customHeight="true" outlineLevel="0" collapsed="false">
      <c r="B28" s="7" t="n">
        <v>12</v>
      </c>
      <c r="D28" s="12" t="s">
        <v>210</v>
      </c>
      <c r="E28" s="4" t="s">
        <v>5</v>
      </c>
      <c r="F28" s="13" t="s">
        <v>44</v>
      </c>
      <c r="G28" s="4" t="s">
        <v>7</v>
      </c>
      <c r="H28" s="14"/>
      <c r="I28" s="15"/>
      <c r="J28" s="15"/>
      <c r="K28" s="29"/>
      <c r="L28" s="15"/>
      <c r="M28" s="22"/>
      <c r="Q28" s="41"/>
      <c r="U28" s="41"/>
      <c r="Y28" s="23"/>
      <c r="Z28" s="15"/>
      <c r="AA28" s="23"/>
      <c r="AB28" s="15"/>
      <c r="AC28" s="15"/>
      <c r="AD28" s="14"/>
      <c r="AF28" s="12" t="s">
        <v>211</v>
      </c>
      <c r="AG28" s="4" t="s">
        <v>5</v>
      </c>
      <c r="AH28" s="13" t="s">
        <v>63</v>
      </c>
      <c r="AI28" s="4" t="s">
        <v>7</v>
      </c>
      <c r="AJ28" s="7" t="n">
        <v>40</v>
      </c>
    </row>
    <row r="29" customFormat="false" ht="13.5" hidden="false" customHeight="true" outlineLevel="0" collapsed="false">
      <c r="B29" s="7"/>
      <c r="D29" s="12"/>
      <c r="F29" s="13"/>
      <c r="H29" s="15"/>
      <c r="I29" s="18"/>
      <c r="J29" s="15"/>
      <c r="K29" s="22"/>
      <c r="L29" s="15"/>
      <c r="M29" s="22"/>
      <c r="Q29" s="42" t="n">
        <v>11</v>
      </c>
      <c r="R29" s="42"/>
      <c r="T29" s="43" t="n">
        <v>9</v>
      </c>
      <c r="U29" s="43"/>
      <c r="Y29" s="23"/>
      <c r="Z29" s="15"/>
      <c r="AA29" s="23"/>
      <c r="AB29" s="15"/>
      <c r="AC29" s="19"/>
      <c r="AD29" s="15"/>
      <c r="AF29" s="12"/>
      <c r="AH29" s="13"/>
    </row>
    <row r="30" customFormat="false" ht="13.5" hidden="false" customHeight="true" outlineLevel="0" collapsed="false">
      <c r="B30" s="7" t="n">
        <v>13</v>
      </c>
      <c r="D30" s="12" t="s">
        <v>212</v>
      </c>
      <c r="E30" s="4" t="s">
        <v>5</v>
      </c>
      <c r="F30" s="13" t="s">
        <v>28</v>
      </c>
      <c r="G30" s="4" t="s">
        <v>7</v>
      </c>
      <c r="H30" s="30"/>
      <c r="I30" s="27"/>
      <c r="J30" s="21"/>
      <c r="K30" s="22"/>
      <c r="L30" s="15"/>
      <c r="M30" s="22"/>
      <c r="Q30" s="42"/>
      <c r="R30" s="42"/>
      <c r="S30" s="44"/>
      <c r="T30" s="43"/>
      <c r="U30" s="43"/>
      <c r="Y30" s="23"/>
      <c r="Z30" s="15"/>
      <c r="AA30" s="23"/>
      <c r="AB30" s="20"/>
      <c r="AC30" s="27"/>
      <c r="AD30" s="24"/>
      <c r="AF30" s="12" t="s">
        <v>213</v>
      </c>
      <c r="AG30" s="4" t="s">
        <v>5</v>
      </c>
      <c r="AH30" s="13" t="s">
        <v>78</v>
      </c>
      <c r="AI30" s="4" t="s">
        <v>7</v>
      </c>
      <c r="AJ30" s="7" t="n">
        <v>41</v>
      </c>
    </row>
    <row r="31" customFormat="false" ht="13.5" hidden="false" customHeight="true" outlineLevel="0" collapsed="false">
      <c r="B31" s="7"/>
      <c r="D31" s="12"/>
      <c r="F31" s="13"/>
      <c r="H31" s="15"/>
      <c r="I31" s="15"/>
      <c r="J31" s="37"/>
      <c r="K31" s="22"/>
      <c r="L31" s="15"/>
      <c r="M31" s="22"/>
      <c r="Q31" s="42" t="n">
        <v>11</v>
      </c>
      <c r="R31" s="42"/>
      <c r="T31" s="43" t="n">
        <v>8</v>
      </c>
      <c r="U31" s="43"/>
      <c r="Y31" s="23"/>
      <c r="Z31" s="15"/>
      <c r="AA31" s="23"/>
      <c r="AB31" s="36"/>
      <c r="AC31" s="15"/>
      <c r="AD31" s="26"/>
      <c r="AF31" s="12"/>
      <c r="AH31" s="13"/>
    </row>
    <row r="32" customFormat="false" ht="13.5" hidden="false" customHeight="true" outlineLevel="0" collapsed="false">
      <c r="B32" s="7" t="n">
        <v>14</v>
      </c>
      <c r="D32" s="12" t="s">
        <v>214</v>
      </c>
      <c r="E32" s="4" t="s">
        <v>5</v>
      </c>
      <c r="F32" s="13" t="s">
        <v>143</v>
      </c>
      <c r="G32" s="4" t="s">
        <v>7</v>
      </c>
      <c r="H32" s="14"/>
      <c r="I32" s="14"/>
      <c r="J32" s="22"/>
      <c r="K32" s="15"/>
      <c r="L32" s="15"/>
      <c r="M32" s="22"/>
      <c r="O32" s="45" t="n">
        <f aca="false">IF(Q29="","",IF(Q29&gt;T29,1,0)+IF(Q31&gt;T31,1,0)+IF(Q33&gt;T33,1,0)+IF(Q35&gt;T35,1,0)+IF(Q37&gt;T37,1,0))</f>
        <v>3</v>
      </c>
      <c r="P32" s="45"/>
      <c r="Q32" s="42"/>
      <c r="R32" s="42"/>
      <c r="S32" s="44"/>
      <c r="T32" s="43"/>
      <c r="U32" s="43"/>
      <c r="V32" s="46" t="n">
        <f aca="false">IF(Q29="","",IF(Q29&lt;T29,1,0)+IF(Q31&lt;T31,1,0)+IF(Q33&lt;T33,1,0)+IF(Q35&lt;T35,1,0)+IF(Q37&lt;T37,1,0))</f>
        <v>0</v>
      </c>
      <c r="W32" s="46"/>
      <c r="Y32" s="23"/>
      <c r="Z32" s="15"/>
      <c r="AA32" s="15"/>
      <c r="AB32" s="23"/>
      <c r="AC32" s="14"/>
      <c r="AD32" s="14"/>
      <c r="AF32" s="12" t="s">
        <v>215</v>
      </c>
      <c r="AG32" s="4" t="s">
        <v>5</v>
      </c>
      <c r="AH32" s="13" t="s">
        <v>10</v>
      </c>
      <c r="AI32" s="4" t="s">
        <v>7</v>
      </c>
      <c r="AJ32" s="7" t="n">
        <v>42</v>
      </c>
    </row>
    <row r="33" customFormat="false" ht="13.5" hidden="false" customHeight="true" outlineLevel="0" collapsed="false">
      <c r="B33" s="7"/>
      <c r="D33" s="12"/>
      <c r="F33" s="13"/>
      <c r="H33" s="15"/>
      <c r="I33" s="15"/>
      <c r="J33" s="15"/>
      <c r="K33" s="15"/>
      <c r="L33" s="15"/>
      <c r="M33" s="18"/>
      <c r="O33" s="45"/>
      <c r="P33" s="45"/>
      <c r="Q33" s="42" t="n">
        <v>11</v>
      </c>
      <c r="R33" s="42"/>
      <c r="T33" s="43" t="n">
        <v>6</v>
      </c>
      <c r="U33" s="43"/>
      <c r="V33" s="46"/>
      <c r="W33" s="46"/>
      <c r="Y33" s="63"/>
      <c r="Z33" s="15"/>
      <c r="AA33" s="15"/>
      <c r="AB33" s="15"/>
      <c r="AC33" s="15"/>
      <c r="AD33" s="15"/>
      <c r="AF33" s="12"/>
      <c r="AH33" s="13"/>
    </row>
    <row r="34" customFormat="false" ht="13.5" hidden="false" customHeight="true" outlineLevel="0" collapsed="false">
      <c r="B34" s="7" t="n">
        <v>15</v>
      </c>
      <c r="D34" s="12" t="s">
        <v>216</v>
      </c>
      <c r="E34" s="4" t="s">
        <v>5</v>
      </c>
      <c r="F34" s="13" t="s">
        <v>42</v>
      </c>
      <c r="G34" s="4" t="s">
        <v>7</v>
      </c>
      <c r="H34" s="14"/>
      <c r="I34" s="14"/>
      <c r="J34" s="15"/>
      <c r="K34" s="15"/>
      <c r="L34" s="20"/>
      <c r="M34" s="21"/>
      <c r="O34" s="45"/>
      <c r="P34" s="45"/>
      <c r="Q34" s="42"/>
      <c r="R34" s="42"/>
      <c r="S34" s="44"/>
      <c r="T34" s="43"/>
      <c r="U34" s="43"/>
      <c r="V34" s="46"/>
      <c r="W34" s="46"/>
      <c r="Y34" s="20"/>
      <c r="Z34" s="21"/>
      <c r="AA34" s="15"/>
      <c r="AB34" s="15"/>
      <c r="AC34" s="14"/>
      <c r="AD34" s="14"/>
      <c r="AF34" s="12" t="s">
        <v>217</v>
      </c>
      <c r="AG34" s="4" t="s">
        <v>5</v>
      </c>
      <c r="AH34" s="13" t="s">
        <v>10</v>
      </c>
      <c r="AI34" s="4" t="s">
        <v>7</v>
      </c>
      <c r="AJ34" s="7" t="n">
        <v>43</v>
      </c>
    </row>
    <row r="35" customFormat="false" ht="13.5" hidden="false" customHeight="true" outlineLevel="0" collapsed="false">
      <c r="B35" s="7"/>
      <c r="D35" s="12"/>
      <c r="F35" s="13"/>
      <c r="H35" s="15"/>
      <c r="I35" s="15"/>
      <c r="J35" s="18"/>
      <c r="K35" s="15"/>
      <c r="L35" s="20"/>
      <c r="M35" s="21"/>
      <c r="O35" s="45"/>
      <c r="P35" s="45"/>
      <c r="Q35" s="42"/>
      <c r="R35" s="42"/>
      <c r="T35" s="43"/>
      <c r="U35" s="43"/>
      <c r="V35" s="46"/>
      <c r="W35" s="46"/>
      <c r="Y35" s="15"/>
      <c r="Z35" s="21"/>
      <c r="AA35" s="15"/>
      <c r="AB35" s="19"/>
      <c r="AC35" s="15"/>
      <c r="AD35" s="15"/>
      <c r="AF35" s="12"/>
      <c r="AH35" s="13"/>
    </row>
    <row r="36" customFormat="false" ht="13.5" hidden="false" customHeight="true" outlineLevel="0" collapsed="false">
      <c r="B36" s="7" t="n">
        <v>16</v>
      </c>
      <c r="D36" s="12" t="s">
        <v>218</v>
      </c>
      <c r="E36" s="4" t="s">
        <v>5</v>
      </c>
      <c r="F36" s="13" t="s">
        <v>92</v>
      </c>
      <c r="G36" s="4" t="s">
        <v>7</v>
      </c>
      <c r="H36" s="15"/>
      <c r="I36" s="20"/>
      <c r="J36" s="21"/>
      <c r="K36" s="22"/>
      <c r="L36" s="20"/>
      <c r="M36" s="21"/>
      <c r="Q36" s="42"/>
      <c r="R36" s="42"/>
      <c r="S36" s="44"/>
      <c r="T36" s="43"/>
      <c r="U36" s="43"/>
      <c r="Y36" s="15"/>
      <c r="Z36" s="21"/>
      <c r="AA36" s="15"/>
      <c r="AB36" s="27"/>
      <c r="AC36" s="21"/>
      <c r="AD36" s="14"/>
      <c r="AF36" s="12" t="s">
        <v>219</v>
      </c>
      <c r="AG36" s="4" t="s">
        <v>5</v>
      </c>
      <c r="AH36" s="13" t="s">
        <v>63</v>
      </c>
      <c r="AI36" s="4" t="s">
        <v>7</v>
      </c>
      <c r="AJ36" s="7" t="n">
        <v>44</v>
      </c>
    </row>
    <row r="37" customFormat="false" ht="13.5" hidden="false" customHeight="true" outlineLevel="0" collapsed="false">
      <c r="B37" s="7"/>
      <c r="D37" s="12"/>
      <c r="F37" s="13"/>
      <c r="H37" s="26"/>
      <c r="I37" s="27"/>
      <c r="J37" s="15"/>
      <c r="K37" s="22"/>
      <c r="L37" s="20"/>
      <c r="M37" s="21"/>
      <c r="Q37" s="42"/>
      <c r="R37" s="42"/>
      <c r="T37" s="43"/>
      <c r="U37" s="43"/>
      <c r="Y37" s="15"/>
      <c r="Z37" s="21"/>
      <c r="AA37" s="15"/>
      <c r="AB37" s="21"/>
      <c r="AC37" s="32"/>
      <c r="AD37" s="15"/>
      <c r="AF37" s="12"/>
      <c r="AH37" s="13"/>
    </row>
    <row r="38" customFormat="false" ht="13.5" hidden="false" customHeight="true" outlineLevel="0" collapsed="false">
      <c r="B38" s="7" t="n">
        <v>17</v>
      </c>
      <c r="D38" s="12" t="s">
        <v>220</v>
      </c>
      <c r="E38" s="4" t="s">
        <v>5</v>
      </c>
      <c r="F38" s="13" t="s">
        <v>17</v>
      </c>
      <c r="G38" s="4" t="s">
        <v>7</v>
      </c>
      <c r="H38" s="14"/>
      <c r="I38" s="29"/>
      <c r="J38" s="15"/>
      <c r="K38" s="22"/>
      <c r="L38" s="20"/>
      <c r="M38" s="21"/>
      <c r="Q38" s="42"/>
      <c r="R38" s="42"/>
      <c r="S38" s="44"/>
      <c r="T38" s="43"/>
      <c r="U38" s="43"/>
      <c r="Y38" s="15"/>
      <c r="Z38" s="21"/>
      <c r="AA38" s="15"/>
      <c r="AB38" s="21"/>
      <c r="AC38" s="20"/>
      <c r="AD38" s="24"/>
      <c r="AF38" s="12" t="s">
        <v>221</v>
      </c>
      <c r="AG38" s="4" t="s">
        <v>5</v>
      </c>
      <c r="AH38" s="13" t="s">
        <v>106</v>
      </c>
      <c r="AI38" s="4" t="s">
        <v>7</v>
      </c>
      <c r="AJ38" s="7" t="n">
        <v>45</v>
      </c>
    </row>
    <row r="39" customFormat="false" ht="13.5" hidden="false" customHeight="true" outlineLevel="0" collapsed="false">
      <c r="B39" s="7"/>
      <c r="D39" s="12"/>
      <c r="F39" s="13"/>
      <c r="H39" s="15"/>
      <c r="I39" s="15"/>
      <c r="J39" s="15"/>
      <c r="K39" s="18"/>
      <c r="L39" s="20"/>
      <c r="M39" s="21"/>
      <c r="Q39" s="44"/>
      <c r="U39" s="44"/>
      <c r="Y39" s="15"/>
      <c r="Z39" s="21"/>
      <c r="AA39" s="20"/>
      <c r="AB39" s="15"/>
      <c r="AC39" s="15"/>
      <c r="AD39" s="26"/>
      <c r="AF39" s="12"/>
      <c r="AH39" s="13"/>
    </row>
    <row r="40" customFormat="false" ht="13.5" hidden="false" customHeight="true" outlineLevel="0" collapsed="false">
      <c r="B40" s="7" t="n">
        <v>18</v>
      </c>
      <c r="D40" s="12" t="s">
        <v>222</v>
      </c>
      <c r="E40" s="4" t="s">
        <v>5</v>
      </c>
      <c r="F40" s="13" t="s">
        <v>52</v>
      </c>
      <c r="G40" s="4" t="s">
        <v>7</v>
      </c>
      <c r="H40" s="15"/>
      <c r="I40" s="15"/>
      <c r="J40" s="20"/>
      <c r="K40" s="27"/>
      <c r="L40" s="27"/>
      <c r="M40" s="21"/>
      <c r="Y40" s="15"/>
      <c r="Z40" s="21"/>
      <c r="AA40" s="38"/>
      <c r="AB40" s="15"/>
      <c r="AC40" s="15"/>
      <c r="AD40" s="14"/>
      <c r="AF40" s="12" t="s">
        <v>223</v>
      </c>
      <c r="AG40" s="4" t="s">
        <v>5</v>
      </c>
      <c r="AH40" s="13" t="s">
        <v>92</v>
      </c>
      <c r="AI40" s="4" t="s">
        <v>7</v>
      </c>
      <c r="AJ40" s="7" t="n">
        <v>46</v>
      </c>
    </row>
    <row r="41" customFormat="false" ht="13.5" hidden="false" customHeight="true" outlineLevel="0" collapsed="false">
      <c r="B41" s="7"/>
      <c r="D41" s="12"/>
      <c r="F41" s="13"/>
      <c r="H41" s="26"/>
      <c r="I41" s="21"/>
      <c r="J41" s="20"/>
      <c r="K41" s="27"/>
      <c r="L41" s="27"/>
      <c r="M41" s="21"/>
      <c r="Y41" s="15"/>
      <c r="Z41" s="21"/>
      <c r="AA41" s="39"/>
      <c r="AB41" s="15"/>
      <c r="AC41" s="19"/>
      <c r="AD41" s="15"/>
      <c r="AF41" s="12"/>
      <c r="AH41" s="13"/>
    </row>
    <row r="42" customFormat="false" ht="13.5" hidden="false" customHeight="true" outlineLevel="0" collapsed="false">
      <c r="B42" s="7" t="n">
        <v>19</v>
      </c>
      <c r="D42" s="12" t="s">
        <v>224</v>
      </c>
      <c r="E42" s="4" t="s">
        <v>5</v>
      </c>
      <c r="F42" s="13" t="s">
        <v>99</v>
      </c>
      <c r="G42" s="4" t="s">
        <v>7</v>
      </c>
      <c r="H42" s="14"/>
      <c r="I42" s="35"/>
      <c r="J42" s="20"/>
      <c r="K42" s="27"/>
      <c r="L42" s="27"/>
      <c r="M42" s="21"/>
      <c r="Y42" s="15"/>
      <c r="Z42" s="21"/>
      <c r="AA42" s="39"/>
      <c r="AB42" s="20"/>
      <c r="AC42" s="27"/>
      <c r="AD42" s="24"/>
      <c r="AF42" s="12" t="s">
        <v>225</v>
      </c>
      <c r="AG42" s="4" t="s">
        <v>5</v>
      </c>
      <c r="AH42" s="13" t="s">
        <v>90</v>
      </c>
      <c r="AI42" s="4" t="s">
        <v>7</v>
      </c>
      <c r="AJ42" s="7" t="n">
        <v>47</v>
      </c>
    </row>
    <row r="43" customFormat="false" ht="13.5" hidden="false" customHeight="true" outlineLevel="0" collapsed="false">
      <c r="B43" s="7"/>
      <c r="D43" s="12"/>
      <c r="F43" s="13"/>
      <c r="H43" s="15"/>
      <c r="I43" s="15"/>
      <c r="J43" s="27"/>
      <c r="K43" s="20"/>
      <c r="L43" s="27"/>
      <c r="M43" s="21"/>
      <c r="Y43" s="15"/>
      <c r="Z43" s="21"/>
      <c r="AA43" s="39"/>
      <c r="AB43" s="36"/>
      <c r="AC43" s="15"/>
      <c r="AD43" s="26"/>
      <c r="AF43" s="12"/>
      <c r="AH43" s="13"/>
    </row>
    <row r="44" customFormat="false" ht="13.5" hidden="false" customHeight="true" outlineLevel="0" collapsed="false">
      <c r="B44" s="7" t="n">
        <v>20</v>
      </c>
      <c r="D44" s="12" t="s">
        <v>226</v>
      </c>
      <c r="E44" s="4" t="s">
        <v>5</v>
      </c>
      <c r="F44" s="13" t="s">
        <v>227</v>
      </c>
      <c r="G44" s="4" t="s">
        <v>7</v>
      </c>
      <c r="H44" s="15"/>
      <c r="I44" s="15"/>
      <c r="J44" s="29"/>
      <c r="K44" s="20"/>
      <c r="L44" s="27"/>
      <c r="M44" s="21"/>
      <c r="Y44" s="15"/>
      <c r="Z44" s="27"/>
      <c r="AA44" s="21"/>
      <c r="AB44" s="23"/>
      <c r="AC44" s="15"/>
      <c r="AD44" s="25"/>
      <c r="AF44" s="12" t="s">
        <v>228</v>
      </c>
      <c r="AG44" s="4" t="s">
        <v>5</v>
      </c>
      <c r="AH44" s="13" t="s">
        <v>163</v>
      </c>
      <c r="AI44" s="4" t="s">
        <v>7</v>
      </c>
      <c r="AJ44" s="7" t="n">
        <v>48</v>
      </c>
    </row>
    <row r="45" customFormat="false" ht="13.5" hidden="false" customHeight="true" outlineLevel="0" collapsed="false">
      <c r="B45" s="7"/>
      <c r="D45" s="12"/>
      <c r="F45" s="13"/>
      <c r="H45" s="26"/>
      <c r="I45" s="37"/>
      <c r="J45" s="22"/>
      <c r="K45" s="20"/>
      <c r="L45" s="27"/>
      <c r="M45" s="21"/>
      <c r="Y45" s="15"/>
      <c r="Z45" s="27"/>
      <c r="AA45" s="21"/>
      <c r="AB45" s="23"/>
      <c r="AC45" s="36"/>
      <c r="AD45" s="26"/>
      <c r="AF45" s="12"/>
      <c r="AH45" s="13"/>
    </row>
    <row r="46" customFormat="false" ht="13.5" hidden="false" customHeight="true" outlineLevel="0" collapsed="false">
      <c r="B46" s="7" t="n">
        <v>21</v>
      </c>
      <c r="D46" s="12" t="s">
        <v>229</v>
      </c>
      <c r="E46" s="4" t="s">
        <v>5</v>
      </c>
      <c r="F46" s="13" t="s">
        <v>65</v>
      </c>
      <c r="G46" s="4" t="s">
        <v>7</v>
      </c>
      <c r="H46" s="14"/>
      <c r="I46" s="22"/>
      <c r="J46" s="15"/>
      <c r="K46" s="20"/>
      <c r="L46" s="27"/>
      <c r="M46" s="21"/>
      <c r="Y46" s="15"/>
      <c r="Z46" s="27"/>
      <c r="AA46" s="21"/>
      <c r="AB46" s="15"/>
      <c r="AC46" s="23"/>
      <c r="AD46" s="14"/>
      <c r="AF46" s="12" t="s">
        <v>230</v>
      </c>
      <c r="AG46" s="4" t="s">
        <v>5</v>
      </c>
      <c r="AH46" s="13" t="s">
        <v>65</v>
      </c>
      <c r="AI46" s="4" t="s">
        <v>7</v>
      </c>
      <c r="AJ46" s="7" t="n">
        <v>49</v>
      </c>
    </row>
    <row r="47" customFormat="false" ht="13.5" hidden="false" customHeight="true" outlineLevel="0" collapsed="false">
      <c r="B47" s="7"/>
      <c r="D47" s="12"/>
      <c r="F47" s="13"/>
      <c r="H47" s="15"/>
      <c r="I47" s="15"/>
      <c r="J47" s="15"/>
      <c r="K47" s="15"/>
      <c r="L47" s="27"/>
      <c r="M47" s="15"/>
      <c r="Y47" s="15"/>
      <c r="Z47" s="27"/>
      <c r="AA47" s="15"/>
      <c r="AB47" s="15"/>
      <c r="AC47" s="15"/>
      <c r="AD47" s="15"/>
      <c r="AF47" s="12"/>
      <c r="AH47" s="13"/>
    </row>
    <row r="48" customFormat="false" ht="13.5" hidden="false" customHeight="true" outlineLevel="0" collapsed="false">
      <c r="B48" s="7" t="n">
        <v>22</v>
      </c>
      <c r="D48" s="12" t="s">
        <v>231</v>
      </c>
      <c r="E48" s="4" t="s">
        <v>5</v>
      </c>
      <c r="F48" s="13" t="s">
        <v>55</v>
      </c>
      <c r="G48" s="4" t="s">
        <v>7</v>
      </c>
      <c r="H48" s="14"/>
      <c r="I48" s="15"/>
      <c r="J48" s="15"/>
      <c r="K48" s="15"/>
      <c r="L48" s="29"/>
      <c r="M48" s="15"/>
      <c r="Y48" s="15"/>
      <c r="Z48" s="33"/>
      <c r="AA48" s="15"/>
      <c r="AB48" s="15"/>
      <c r="AC48" s="15"/>
      <c r="AD48" s="14"/>
      <c r="AF48" s="12" t="s">
        <v>232</v>
      </c>
      <c r="AG48" s="4" t="s">
        <v>5</v>
      </c>
      <c r="AH48" s="13" t="s">
        <v>95</v>
      </c>
      <c r="AI48" s="4" t="s">
        <v>7</v>
      </c>
      <c r="AJ48" s="7" t="n">
        <v>50</v>
      </c>
    </row>
    <row r="49" customFormat="false" ht="13.5" hidden="false" customHeight="true" outlineLevel="0" collapsed="false">
      <c r="B49" s="7"/>
      <c r="D49" s="12"/>
      <c r="F49" s="13"/>
      <c r="H49" s="15"/>
      <c r="I49" s="18"/>
      <c r="J49" s="15"/>
      <c r="K49" s="15"/>
      <c r="L49" s="22"/>
      <c r="M49" s="15"/>
      <c r="Y49" s="15"/>
      <c r="Z49" s="23"/>
      <c r="AA49" s="15"/>
      <c r="AB49" s="15"/>
      <c r="AC49" s="19"/>
      <c r="AD49" s="15"/>
      <c r="AF49" s="12"/>
      <c r="AH49" s="13"/>
    </row>
    <row r="50" customFormat="false" ht="13.5" hidden="false" customHeight="true" outlineLevel="0" collapsed="false">
      <c r="B50" s="7" t="n">
        <v>23</v>
      </c>
      <c r="D50" s="12" t="s">
        <v>233</v>
      </c>
      <c r="E50" s="4" t="s">
        <v>5</v>
      </c>
      <c r="F50" s="13" t="s">
        <v>63</v>
      </c>
      <c r="G50" s="4" t="s">
        <v>7</v>
      </c>
      <c r="H50" s="30"/>
      <c r="I50" s="21"/>
      <c r="J50" s="22"/>
      <c r="K50" s="15"/>
      <c r="L50" s="22"/>
      <c r="M50" s="15"/>
      <c r="Y50" s="15"/>
      <c r="Z50" s="23"/>
      <c r="AA50" s="15"/>
      <c r="AB50" s="23"/>
      <c r="AC50" s="20"/>
      <c r="AD50" s="24"/>
      <c r="AF50" s="12" t="s">
        <v>234</v>
      </c>
      <c r="AG50" s="4" t="s">
        <v>5</v>
      </c>
      <c r="AH50" s="13" t="s">
        <v>88</v>
      </c>
      <c r="AI50" s="4" t="s">
        <v>7</v>
      </c>
      <c r="AJ50" s="7" t="n">
        <v>51</v>
      </c>
    </row>
    <row r="51" customFormat="false" ht="13.5" hidden="false" customHeight="true" outlineLevel="0" collapsed="false">
      <c r="B51" s="7"/>
      <c r="D51" s="12"/>
      <c r="F51" s="13"/>
      <c r="H51" s="15"/>
      <c r="I51" s="15"/>
      <c r="J51" s="18"/>
      <c r="K51" s="15"/>
      <c r="L51" s="22"/>
      <c r="M51" s="15"/>
      <c r="Y51" s="15"/>
      <c r="Z51" s="23"/>
      <c r="AA51" s="15"/>
      <c r="AB51" s="19"/>
      <c r="AC51" s="15"/>
      <c r="AD51" s="26"/>
      <c r="AF51" s="12"/>
      <c r="AH51" s="13"/>
    </row>
    <row r="52" customFormat="false" ht="13.5" hidden="false" customHeight="true" outlineLevel="0" collapsed="false">
      <c r="B52" s="7" t="n">
        <v>24</v>
      </c>
      <c r="D52" s="12" t="s">
        <v>235</v>
      </c>
      <c r="E52" s="4" t="s">
        <v>5</v>
      </c>
      <c r="F52" s="13" t="s">
        <v>21</v>
      </c>
      <c r="G52" s="4" t="s">
        <v>7</v>
      </c>
      <c r="H52" s="14"/>
      <c r="I52" s="20"/>
      <c r="J52" s="27"/>
      <c r="K52" s="21"/>
      <c r="L52" s="22"/>
      <c r="M52" s="15"/>
      <c r="Y52" s="15"/>
      <c r="Z52" s="23"/>
      <c r="AA52" s="20"/>
      <c r="AB52" s="27"/>
      <c r="AC52" s="21"/>
      <c r="AD52" s="25"/>
      <c r="AF52" s="12" t="s">
        <v>236</v>
      </c>
      <c r="AG52" s="4" t="s">
        <v>5</v>
      </c>
      <c r="AH52" s="13" t="s">
        <v>55</v>
      </c>
      <c r="AI52" s="4" t="s">
        <v>7</v>
      </c>
      <c r="AJ52" s="7" t="n">
        <v>52</v>
      </c>
    </row>
    <row r="53" customFormat="false" ht="13.5" hidden="false" customHeight="true" outlineLevel="0" collapsed="false">
      <c r="B53" s="7"/>
      <c r="D53" s="12"/>
      <c r="F53" s="13"/>
      <c r="H53" s="15"/>
      <c r="I53" s="28"/>
      <c r="J53" s="20"/>
      <c r="K53" s="21"/>
      <c r="L53" s="22"/>
      <c r="M53" s="15"/>
      <c r="Y53" s="15"/>
      <c r="Z53" s="23"/>
      <c r="AA53" s="20"/>
      <c r="AB53" s="21"/>
      <c r="AC53" s="27"/>
      <c r="AD53" s="26"/>
      <c r="AF53" s="12"/>
      <c r="AH53" s="13"/>
    </row>
    <row r="54" customFormat="false" ht="13.5" hidden="false" customHeight="true" outlineLevel="0" collapsed="false">
      <c r="B54" s="7" t="n">
        <v>25</v>
      </c>
      <c r="D54" s="12" t="s">
        <v>237</v>
      </c>
      <c r="E54" s="4" t="s">
        <v>5</v>
      </c>
      <c r="F54" s="13" t="s">
        <v>37</v>
      </c>
      <c r="G54" s="4" t="s">
        <v>7</v>
      </c>
      <c r="H54" s="30"/>
      <c r="I54" s="15"/>
      <c r="J54" s="20"/>
      <c r="K54" s="21"/>
      <c r="L54" s="22"/>
      <c r="M54" s="15"/>
      <c r="Y54" s="15"/>
      <c r="Z54" s="23"/>
      <c r="AA54" s="20"/>
      <c r="AB54" s="21"/>
      <c r="AC54" s="33"/>
      <c r="AD54" s="14"/>
      <c r="AF54" s="12" t="s">
        <v>238</v>
      </c>
      <c r="AG54" s="4" t="s">
        <v>5</v>
      </c>
      <c r="AH54" s="13" t="s">
        <v>59</v>
      </c>
      <c r="AI54" s="4" t="s">
        <v>7</v>
      </c>
      <c r="AJ54" s="7" t="n">
        <v>53</v>
      </c>
    </row>
    <row r="55" customFormat="false" ht="13.5" hidden="false" customHeight="true" outlineLevel="0" collapsed="false">
      <c r="B55" s="7"/>
      <c r="D55" s="12"/>
      <c r="F55" s="13"/>
      <c r="H55" s="15"/>
      <c r="I55" s="15"/>
      <c r="J55" s="15"/>
      <c r="K55" s="37"/>
      <c r="L55" s="22"/>
      <c r="M55" s="15"/>
      <c r="Y55" s="15"/>
      <c r="Z55" s="23"/>
      <c r="AA55" s="36"/>
      <c r="AB55" s="15"/>
      <c r="AC55" s="15"/>
      <c r="AD55" s="15"/>
      <c r="AF55" s="12"/>
      <c r="AH55" s="13"/>
    </row>
    <row r="56" customFormat="false" ht="13.5" hidden="false" customHeight="true" outlineLevel="0" collapsed="false">
      <c r="B56" s="7" t="n">
        <v>26</v>
      </c>
      <c r="D56" s="12" t="s">
        <v>239</v>
      </c>
      <c r="E56" s="4" t="s">
        <v>5</v>
      </c>
      <c r="F56" s="13" t="s">
        <v>59</v>
      </c>
      <c r="G56" s="4" t="s">
        <v>7</v>
      </c>
      <c r="H56" s="14"/>
      <c r="I56" s="15"/>
      <c r="J56" s="15"/>
      <c r="K56" s="22"/>
      <c r="L56" s="15"/>
      <c r="M56" s="15"/>
      <c r="Y56" s="15"/>
      <c r="Z56" s="15"/>
      <c r="AA56" s="23"/>
      <c r="AB56" s="15"/>
      <c r="AC56" s="15"/>
      <c r="AD56" s="14"/>
      <c r="AF56" s="12" t="s">
        <v>240</v>
      </c>
      <c r="AG56" s="4" t="s">
        <v>5</v>
      </c>
      <c r="AH56" s="13" t="s">
        <v>99</v>
      </c>
      <c r="AI56" s="4" t="s">
        <v>7</v>
      </c>
      <c r="AJ56" s="7" t="n">
        <v>54</v>
      </c>
    </row>
    <row r="57" customFormat="false" ht="13.5" hidden="false" customHeight="true" outlineLevel="0" collapsed="false">
      <c r="B57" s="7"/>
      <c r="D57" s="12"/>
      <c r="F57" s="13"/>
      <c r="H57" s="15"/>
      <c r="I57" s="18"/>
      <c r="J57" s="15"/>
      <c r="K57" s="22"/>
      <c r="L57" s="15"/>
      <c r="M57" s="15"/>
      <c r="Y57" s="15"/>
      <c r="Z57" s="15"/>
      <c r="AA57" s="23"/>
      <c r="AB57" s="15"/>
      <c r="AC57" s="19"/>
      <c r="AD57" s="15"/>
      <c r="AF57" s="12"/>
      <c r="AH57" s="13"/>
    </row>
    <row r="58" customFormat="false" ht="13.5" hidden="false" customHeight="true" outlineLevel="0" collapsed="false">
      <c r="B58" s="7" t="n">
        <v>27</v>
      </c>
      <c r="D58" s="12" t="s">
        <v>241</v>
      </c>
      <c r="E58" s="4" t="s">
        <v>5</v>
      </c>
      <c r="F58" s="13" t="s">
        <v>88</v>
      </c>
      <c r="G58" s="4" t="s">
        <v>7</v>
      </c>
      <c r="H58" s="30"/>
      <c r="I58" s="27"/>
      <c r="J58" s="21"/>
      <c r="K58" s="22"/>
      <c r="L58" s="15"/>
      <c r="M58" s="15"/>
      <c r="Y58" s="15"/>
      <c r="Z58" s="15"/>
      <c r="AA58" s="23"/>
      <c r="AB58" s="20"/>
      <c r="AC58" s="27"/>
      <c r="AD58" s="24"/>
      <c r="AF58" s="12" t="s">
        <v>242</v>
      </c>
      <c r="AG58" s="4" t="s">
        <v>5</v>
      </c>
      <c r="AH58" s="13" t="s">
        <v>63</v>
      </c>
      <c r="AI58" s="4" t="s">
        <v>7</v>
      </c>
      <c r="AJ58" s="7" t="n">
        <v>55</v>
      </c>
    </row>
    <row r="59" customFormat="false" ht="13.5" hidden="false" customHeight="true" outlineLevel="0" collapsed="false">
      <c r="B59" s="7"/>
      <c r="D59" s="12"/>
      <c r="F59" s="13"/>
      <c r="H59" s="15"/>
      <c r="I59" s="15"/>
      <c r="J59" s="37"/>
      <c r="K59" s="22"/>
      <c r="L59" s="15"/>
      <c r="M59" s="15"/>
      <c r="Y59" s="15"/>
      <c r="Z59" s="15"/>
      <c r="AA59" s="23"/>
      <c r="AB59" s="36"/>
      <c r="AC59" s="15"/>
      <c r="AD59" s="26"/>
      <c r="AF59" s="12"/>
      <c r="AH59" s="13"/>
    </row>
    <row r="60" customFormat="false" ht="13.5" hidden="false" customHeight="true" outlineLevel="0" collapsed="false">
      <c r="B60" s="7" t="n">
        <v>28</v>
      </c>
      <c r="D60" s="12" t="s">
        <v>243</v>
      </c>
      <c r="E60" s="4" t="s">
        <v>5</v>
      </c>
      <c r="F60" s="13" t="s">
        <v>44</v>
      </c>
      <c r="G60" s="4" t="s">
        <v>7</v>
      </c>
      <c r="H60" s="14"/>
      <c r="I60" s="14"/>
      <c r="J60" s="22"/>
      <c r="K60" s="15"/>
      <c r="L60" s="15"/>
      <c r="M60" s="15"/>
      <c r="Y60" s="15"/>
      <c r="Z60" s="15"/>
      <c r="AA60" s="15"/>
      <c r="AB60" s="23"/>
      <c r="AC60" s="14"/>
      <c r="AD60" s="14"/>
      <c r="AF60" s="12" t="s">
        <v>244</v>
      </c>
      <c r="AG60" s="4" t="s">
        <v>5</v>
      </c>
      <c r="AH60" s="13" t="s">
        <v>6</v>
      </c>
      <c r="AI60" s="4" t="s">
        <v>7</v>
      </c>
      <c r="AJ60" s="7" t="n">
        <v>56</v>
      </c>
    </row>
    <row r="61" customFormat="false" ht="13.5" hidden="false" customHeight="true" outlineLevel="0" collapsed="false">
      <c r="B61" s="7"/>
      <c r="D61" s="12"/>
      <c r="F61" s="13"/>
      <c r="H61" s="15"/>
      <c r="I61" s="15"/>
      <c r="J61" s="15"/>
      <c r="K61" s="15"/>
      <c r="L61" s="15"/>
      <c r="M61" s="15"/>
      <c r="Y61" s="15"/>
      <c r="Z61" s="15"/>
      <c r="AA61" s="15"/>
      <c r="AB61" s="15"/>
      <c r="AC61" s="15"/>
      <c r="AD61" s="15"/>
      <c r="AF61" s="12"/>
      <c r="AH61" s="13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116" customFormat="false" ht="14" hidden="false" customHeight="false" outlineLevel="0" collapsed="false">
      <c r="BQ116" s="64" t="s">
        <v>183</v>
      </c>
    </row>
  </sheetData>
  <mergeCells count="301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Q10:R20"/>
    <mergeCell ref="S10:S20"/>
    <mergeCell ref="T10:U20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Q29:R30"/>
    <mergeCell ref="T29:U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Q31:R32"/>
    <mergeCell ref="T31:U32"/>
    <mergeCell ref="B32:B33"/>
    <mergeCell ref="D32:D33"/>
    <mergeCell ref="E32:E33"/>
    <mergeCell ref="F32:F33"/>
    <mergeCell ref="G32:G33"/>
    <mergeCell ref="O32:P35"/>
    <mergeCell ref="V32:W35"/>
    <mergeCell ref="AF32:AF33"/>
    <mergeCell ref="AG32:AG33"/>
    <mergeCell ref="AH32:AH33"/>
    <mergeCell ref="AI32:AI33"/>
    <mergeCell ref="AJ32:AJ33"/>
    <mergeCell ref="Q33:R34"/>
    <mergeCell ref="T33:U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Q35:R36"/>
    <mergeCell ref="T35:U3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Q37:R38"/>
    <mergeCell ref="T37:U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7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85" workbookViewId="0">
      <selection pane="topLeft" activeCell="BQ120" activeCellId="0" sqref="BQ120:BQ121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9.54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73"/>
    <col collapsed="false" customWidth="false" hidden="true" outlineLevel="0" max="31" min="31" style="6" width="9.36"/>
    <col collapsed="false" customWidth="true" hidden="false" outlineLevel="0" max="32" min="32" style="3" width="9.54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9.54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67" min="45" style="6" width="2.73"/>
    <col collapsed="false" customWidth="false" hidden="true" outlineLevel="0" max="68" min="68" style="6" width="9.36"/>
    <col collapsed="false" customWidth="true" hidden="false" outlineLevel="0" max="69" min="69" style="3" width="9.54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65" t="n">
        <v>1</v>
      </c>
      <c r="BT1" s="65"/>
      <c r="BU1" s="65"/>
    </row>
    <row r="3" customFormat="false" ht="25" hidden="false" customHeight="true" outlineLevel="0" collapsed="false">
      <c r="AE3" s="9" t="s">
        <v>245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46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247</v>
      </c>
      <c r="BN4" s="10"/>
      <c r="BO4" s="10"/>
      <c r="BP4" s="10"/>
      <c r="BQ4" s="10"/>
      <c r="BR4" s="10"/>
      <c r="BS4" s="10"/>
      <c r="BT4" s="10"/>
      <c r="BU4" s="10"/>
    </row>
    <row r="6" customFormat="false" ht="10.25" hidden="false" customHeight="true" outlineLevel="0" collapsed="false">
      <c r="B6" s="7" t="n">
        <v>1</v>
      </c>
      <c r="D6" s="12" t="s">
        <v>248</v>
      </c>
      <c r="E6" s="4" t="s">
        <v>5</v>
      </c>
      <c r="F6" s="13" t="s">
        <v>6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249</v>
      </c>
      <c r="AG6" s="4" t="s">
        <v>5</v>
      </c>
      <c r="AH6" s="13" t="s">
        <v>55</v>
      </c>
      <c r="AI6" s="4" t="s">
        <v>7</v>
      </c>
      <c r="AJ6" s="7" t="n">
        <v>40</v>
      </c>
      <c r="AM6" s="7" t="n">
        <v>79</v>
      </c>
      <c r="AO6" s="12" t="s">
        <v>250</v>
      </c>
      <c r="AP6" s="4" t="s">
        <v>5</v>
      </c>
      <c r="AQ6" s="13" t="s">
        <v>65</v>
      </c>
      <c r="AR6" s="4" t="s">
        <v>7</v>
      </c>
      <c r="AS6" s="14"/>
      <c r="AT6" s="14"/>
      <c r="AU6" s="15"/>
      <c r="AV6" s="15"/>
      <c r="AW6" s="15"/>
      <c r="AX6" s="15"/>
      <c r="BB6" s="41"/>
      <c r="BF6" s="41"/>
      <c r="BJ6" s="15"/>
      <c r="BK6" s="15"/>
      <c r="BL6" s="15"/>
      <c r="BM6" s="15"/>
      <c r="BN6" s="14"/>
      <c r="BO6" s="14"/>
      <c r="BQ6" s="12" t="s">
        <v>251</v>
      </c>
      <c r="BR6" s="4" t="s">
        <v>5</v>
      </c>
      <c r="BS6" s="13" t="s">
        <v>6</v>
      </c>
      <c r="BT6" s="4" t="s">
        <v>7</v>
      </c>
      <c r="BU6" s="7" t="n">
        <v>118</v>
      </c>
    </row>
    <row r="7" customFormat="false" ht="10.25" hidden="false" customHeight="true" outlineLevel="0" collapsed="false">
      <c r="B7" s="7"/>
      <c r="D7" s="12"/>
      <c r="F7" s="13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2"/>
      <c r="AH7" s="13"/>
      <c r="AO7" s="12"/>
      <c r="AQ7" s="13"/>
      <c r="AS7" s="15"/>
      <c r="AT7" s="15"/>
      <c r="AU7" s="18"/>
      <c r="AV7" s="15"/>
      <c r="AW7" s="15"/>
      <c r="AX7" s="15"/>
      <c r="AZ7" s="54" t="s">
        <v>252</v>
      </c>
      <c r="BA7" s="54"/>
      <c r="BB7" s="42" t="n">
        <v>14</v>
      </c>
      <c r="BC7" s="42"/>
      <c r="BE7" s="43" t="n">
        <v>16</v>
      </c>
      <c r="BF7" s="43"/>
      <c r="BG7" s="55" t="s">
        <v>253</v>
      </c>
      <c r="BH7" s="55"/>
      <c r="BJ7" s="15"/>
      <c r="BK7" s="15"/>
      <c r="BL7" s="15"/>
      <c r="BM7" s="19"/>
      <c r="BN7" s="15"/>
      <c r="BO7" s="15"/>
      <c r="BQ7" s="12"/>
      <c r="BS7" s="13"/>
    </row>
    <row r="8" customFormat="false" ht="10.25" hidden="false" customHeight="true" outlineLevel="0" collapsed="false">
      <c r="B8" s="7" t="n">
        <v>2</v>
      </c>
      <c r="D8" s="12" t="s">
        <v>254</v>
      </c>
      <c r="E8" s="4" t="s">
        <v>5</v>
      </c>
      <c r="F8" s="13" t="s">
        <v>255</v>
      </c>
      <c r="G8" s="4" t="s">
        <v>7</v>
      </c>
      <c r="H8" s="15"/>
      <c r="I8" s="20"/>
      <c r="J8" s="21"/>
      <c r="K8" s="22"/>
      <c r="L8" s="15"/>
      <c r="M8" s="15"/>
      <c r="Q8" s="16"/>
      <c r="R8" s="17"/>
      <c r="S8" s="17"/>
      <c r="T8" s="17"/>
      <c r="U8" s="16"/>
      <c r="Y8" s="15"/>
      <c r="Z8" s="15"/>
      <c r="AA8" s="23"/>
      <c r="AB8" s="20"/>
      <c r="AC8" s="21"/>
      <c r="AD8" s="14"/>
      <c r="AF8" s="12" t="s">
        <v>256</v>
      </c>
      <c r="AG8" s="4" t="s">
        <v>5</v>
      </c>
      <c r="AH8" s="13" t="s">
        <v>23</v>
      </c>
      <c r="AI8" s="4" t="s">
        <v>7</v>
      </c>
      <c r="AJ8" s="7" t="n">
        <v>41</v>
      </c>
      <c r="AM8" s="7" t="n">
        <v>80</v>
      </c>
      <c r="AO8" s="12" t="s">
        <v>257</v>
      </c>
      <c r="AP8" s="4" t="s">
        <v>5</v>
      </c>
      <c r="AQ8" s="13" t="s">
        <v>25</v>
      </c>
      <c r="AR8" s="4" t="s">
        <v>7</v>
      </c>
      <c r="AS8" s="14"/>
      <c r="AT8" s="20"/>
      <c r="AU8" s="21"/>
      <c r="AV8" s="22"/>
      <c r="AW8" s="15"/>
      <c r="AX8" s="15"/>
      <c r="AZ8" s="54"/>
      <c r="BA8" s="54"/>
      <c r="BB8" s="42"/>
      <c r="BC8" s="42"/>
      <c r="BD8" s="44"/>
      <c r="BE8" s="43"/>
      <c r="BF8" s="43"/>
      <c r="BG8" s="55"/>
      <c r="BH8" s="55"/>
      <c r="BJ8" s="15"/>
      <c r="BK8" s="15"/>
      <c r="BL8" s="23"/>
      <c r="BM8" s="20"/>
      <c r="BN8" s="21"/>
      <c r="BO8" s="14"/>
      <c r="BQ8" s="12" t="s">
        <v>21</v>
      </c>
      <c r="BR8" s="4" t="s">
        <v>5</v>
      </c>
      <c r="BS8" s="13" t="s">
        <v>15</v>
      </c>
      <c r="BT8" s="4" t="s">
        <v>7</v>
      </c>
      <c r="BU8" s="7" t="n">
        <v>119</v>
      </c>
    </row>
    <row r="9" customFormat="false" ht="10.25" hidden="false" customHeight="true" outlineLevel="0" collapsed="false">
      <c r="B9" s="7"/>
      <c r="D9" s="12"/>
      <c r="F9" s="13"/>
      <c r="H9" s="26"/>
      <c r="I9" s="27"/>
      <c r="J9" s="15"/>
      <c r="K9" s="22"/>
      <c r="L9" s="15"/>
      <c r="M9" s="15"/>
      <c r="Q9" s="16"/>
      <c r="R9" s="17"/>
      <c r="S9" s="17"/>
      <c r="T9" s="17"/>
      <c r="U9" s="16"/>
      <c r="Y9" s="15"/>
      <c r="Z9" s="15"/>
      <c r="AA9" s="23"/>
      <c r="AB9" s="15"/>
      <c r="AC9" s="32"/>
      <c r="AD9" s="15"/>
      <c r="AF9" s="12"/>
      <c r="AH9" s="13"/>
      <c r="AO9" s="12"/>
      <c r="AQ9" s="13"/>
      <c r="AS9" s="15"/>
      <c r="AT9" s="28"/>
      <c r="AU9" s="15"/>
      <c r="AV9" s="22"/>
      <c r="AW9" s="15"/>
      <c r="AX9" s="15"/>
      <c r="AZ9" s="54"/>
      <c r="BA9" s="54"/>
      <c r="BB9" s="42" t="n">
        <v>11</v>
      </c>
      <c r="BC9" s="42"/>
      <c r="BE9" s="43" t="n">
        <v>1</v>
      </c>
      <c r="BF9" s="43"/>
      <c r="BG9" s="55"/>
      <c r="BH9" s="55"/>
      <c r="BJ9" s="15"/>
      <c r="BK9" s="15"/>
      <c r="BL9" s="23"/>
      <c r="BM9" s="15"/>
      <c r="BN9" s="32"/>
      <c r="BO9" s="15"/>
      <c r="BQ9" s="12"/>
      <c r="BS9" s="13"/>
    </row>
    <row r="10" customFormat="false" ht="10.25" hidden="false" customHeight="true" outlineLevel="0" collapsed="false">
      <c r="B10" s="7" t="n">
        <v>3</v>
      </c>
      <c r="D10" s="12" t="s">
        <v>258</v>
      </c>
      <c r="E10" s="4" t="s">
        <v>5</v>
      </c>
      <c r="F10" s="13" t="s">
        <v>68</v>
      </c>
      <c r="G10" s="4" t="s">
        <v>7</v>
      </c>
      <c r="H10" s="14"/>
      <c r="I10" s="29"/>
      <c r="J10" s="15"/>
      <c r="K10" s="18"/>
      <c r="L10" s="15"/>
      <c r="M10" s="15"/>
      <c r="Q10" s="16"/>
      <c r="R10" s="17"/>
      <c r="S10" s="17"/>
      <c r="T10" s="17"/>
      <c r="U10" s="16"/>
      <c r="Y10" s="15"/>
      <c r="Z10" s="15"/>
      <c r="AA10" s="19"/>
      <c r="AB10" s="15"/>
      <c r="AC10" s="20"/>
      <c r="AD10" s="24"/>
      <c r="AF10" s="12" t="s">
        <v>259</v>
      </c>
      <c r="AG10" s="4" t="s">
        <v>5</v>
      </c>
      <c r="AH10" s="13" t="s">
        <v>33</v>
      </c>
      <c r="AI10" s="4" t="s">
        <v>7</v>
      </c>
      <c r="AJ10" s="7" t="n">
        <v>42</v>
      </c>
      <c r="AM10" s="7" t="n">
        <v>81</v>
      </c>
      <c r="AO10" s="12" t="s">
        <v>251</v>
      </c>
      <c r="AP10" s="4" t="s">
        <v>5</v>
      </c>
      <c r="AQ10" s="13" t="s">
        <v>15</v>
      </c>
      <c r="AR10" s="4" t="s">
        <v>7</v>
      </c>
      <c r="AS10" s="30"/>
      <c r="AT10" s="15"/>
      <c r="AU10" s="15"/>
      <c r="AV10" s="18"/>
      <c r="AW10" s="15"/>
      <c r="AX10" s="15"/>
      <c r="AZ10" s="54"/>
      <c r="BA10" s="54"/>
      <c r="BB10" s="42"/>
      <c r="BC10" s="42"/>
      <c r="BD10" s="44"/>
      <c r="BE10" s="43"/>
      <c r="BF10" s="43"/>
      <c r="BG10" s="55"/>
      <c r="BH10" s="55"/>
      <c r="BJ10" s="15"/>
      <c r="BK10" s="15"/>
      <c r="BL10" s="19"/>
      <c r="BM10" s="15"/>
      <c r="BN10" s="20"/>
      <c r="BO10" s="24"/>
      <c r="BQ10" s="12" t="s">
        <v>260</v>
      </c>
      <c r="BR10" s="4" t="s">
        <v>5</v>
      </c>
      <c r="BS10" s="13" t="s">
        <v>13</v>
      </c>
      <c r="BT10" s="4" t="s">
        <v>7</v>
      </c>
      <c r="BU10" s="7" t="n">
        <v>120</v>
      </c>
    </row>
    <row r="11" customFormat="false" ht="10.25" hidden="false" customHeight="true" outlineLevel="0" collapsed="false">
      <c r="B11" s="7"/>
      <c r="D11" s="12"/>
      <c r="F11" s="13"/>
      <c r="H11" s="15"/>
      <c r="I11" s="15"/>
      <c r="J11" s="20"/>
      <c r="K11" s="21"/>
      <c r="L11" s="22"/>
      <c r="M11" s="15"/>
      <c r="Q11" s="16"/>
      <c r="R11" s="17"/>
      <c r="S11" s="17"/>
      <c r="T11" s="17"/>
      <c r="U11" s="16"/>
      <c r="Y11" s="15"/>
      <c r="Z11" s="23"/>
      <c r="AA11" s="20"/>
      <c r="AB11" s="21"/>
      <c r="AC11" s="15"/>
      <c r="AD11" s="26"/>
      <c r="AF11" s="12"/>
      <c r="AH11" s="13"/>
      <c r="AO11" s="12"/>
      <c r="AQ11" s="13"/>
      <c r="AS11" s="15"/>
      <c r="AT11" s="15"/>
      <c r="AU11" s="20"/>
      <c r="AV11" s="21"/>
      <c r="AW11" s="22"/>
      <c r="AX11" s="15"/>
      <c r="AZ11" s="54"/>
      <c r="BA11" s="54"/>
      <c r="BB11" s="42" t="n">
        <v>11</v>
      </c>
      <c r="BC11" s="42"/>
      <c r="BE11" s="43" t="n">
        <v>5</v>
      </c>
      <c r="BF11" s="43"/>
      <c r="BG11" s="55"/>
      <c r="BH11" s="55"/>
      <c r="BJ11" s="15"/>
      <c r="BK11" s="23"/>
      <c r="BL11" s="20"/>
      <c r="BM11" s="21"/>
      <c r="BN11" s="15"/>
      <c r="BO11" s="26"/>
      <c r="BQ11" s="12"/>
      <c r="BS11" s="13"/>
    </row>
    <row r="12" customFormat="false" ht="10.25" hidden="false" customHeight="true" outlineLevel="0" collapsed="false">
      <c r="B12" s="7" t="n">
        <v>4</v>
      </c>
      <c r="D12" s="12" t="s">
        <v>261</v>
      </c>
      <c r="E12" s="4" t="s">
        <v>5</v>
      </c>
      <c r="F12" s="13" t="s">
        <v>72</v>
      </c>
      <c r="G12" s="4" t="s">
        <v>7</v>
      </c>
      <c r="H12" s="15"/>
      <c r="I12" s="15"/>
      <c r="J12" s="20"/>
      <c r="K12" s="21"/>
      <c r="L12" s="22"/>
      <c r="M12" s="15"/>
      <c r="Q12" s="66"/>
      <c r="R12" s="31" t="s">
        <v>29</v>
      </c>
      <c r="S12" s="31"/>
      <c r="T12" s="31"/>
      <c r="U12" s="66"/>
      <c r="Y12" s="15"/>
      <c r="Z12" s="23"/>
      <c r="AA12" s="20"/>
      <c r="AB12" s="21"/>
      <c r="AC12" s="25"/>
      <c r="AD12" s="25"/>
      <c r="AF12" s="12" t="s">
        <v>262</v>
      </c>
      <c r="AG12" s="4" t="s">
        <v>5</v>
      </c>
      <c r="AH12" s="13" t="s">
        <v>15</v>
      </c>
      <c r="AI12" s="4" t="s">
        <v>7</v>
      </c>
      <c r="AJ12" s="7" t="n">
        <v>43</v>
      </c>
      <c r="AM12" s="7" t="n">
        <v>82</v>
      </c>
      <c r="AO12" s="12" t="s">
        <v>263</v>
      </c>
      <c r="AP12" s="4" t="s">
        <v>5</v>
      </c>
      <c r="AQ12" s="13" t="s">
        <v>42</v>
      </c>
      <c r="AR12" s="4" t="s">
        <v>7</v>
      </c>
      <c r="AS12" s="14"/>
      <c r="AT12" s="14"/>
      <c r="AU12" s="20"/>
      <c r="AV12" s="21"/>
      <c r="AW12" s="22"/>
      <c r="AX12" s="15"/>
      <c r="AZ12" s="54"/>
      <c r="BA12" s="54"/>
      <c r="BB12" s="42"/>
      <c r="BC12" s="42"/>
      <c r="BD12" s="44"/>
      <c r="BE12" s="43"/>
      <c r="BF12" s="43"/>
      <c r="BG12" s="55"/>
      <c r="BH12" s="55"/>
      <c r="BJ12" s="15"/>
      <c r="BK12" s="23"/>
      <c r="BL12" s="20"/>
      <c r="BM12" s="21"/>
      <c r="BN12" s="25"/>
      <c r="BO12" s="25"/>
      <c r="BQ12" s="12" t="s">
        <v>264</v>
      </c>
      <c r="BR12" s="4" t="s">
        <v>5</v>
      </c>
      <c r="BS12" s="13" t="s">
        <v>61</v>
      </c>
      <c r="BT12" s="4" t="s">
        <v>7</v>
      </c>
      <c r="BU12" s="7" t="n">
        <v>121</v>
      </c>
    </row>
    <row r="13" customFormat="false" ht="10.25" hidden="false" customHeight="true" outlineLevel="0" collapsed="false">
      <c r="B13" s="7"/>
      <c r="D13" s="12"/>
      <c r="F13" s="13"/>
      <c r="H13" s="26"/>
      <c r="I13" s="26"/>
      <c r="J13" s="27"/>
      <c r="K13" s="15"/>
      <c r="L13" s="22"/>
      <c r="M13" s="15"/>
      <c r="Q13" s="66"/>
      <c r="R13" s="31"/>
      <c r="S13" s="31"/>
      <c r="T13" s="31"/>
      <c r="U13" s="66"/>
      <c r="Y13" s="15"/>
      <c r="Z13" s="23"/>
      <c r="AA13" s="15"/>
      <c r="AB13" s="27"/>
      <c r="AC13" s="26"/>
      <c r="AD13" s="26"/>
      <c r="AF13" s="12"/>
      <c r="AH13" s="13"/>
      <c r="AO13" s="12"/>
      <c r="AQ13" s="13"/>
      <c r="AS13" s="15"/>
      <c r="AT13" s="15"/>
      <c r="AU13" s="28"/>
      <c r="AV13" s="15"/>
      <c r="AW13" s="22"/>
      <c r="AX13" s="15"/>
      <c r="AZ13" s="45" t="n">
        <f aca="false">IF(BB7="","",IF(BB7&gt;BE7,1,0)+IF(BB9&gt;BE9,1,0)+IF(BB11&gt;BE11,1,0)+IF(BB13&gt;BE13,1,0)+IF(BB15&gt;BE15,1,0))</f>
        <v>3</v>
      </c>
      <c r="BA13" s="45"/>
      <c r="BB13" s="42" t="n">
        <v>11</v>
      </c>
      <c r="BC13" s="42"/>
      <c r="BE13" s="43" t="n">
        <v>8</v>
      </c>
      <c r="BF13" s="43"/>
      <c r="BG13" s="46" t="n">
        <f aca="false">IF(BB7="","",IF(BB7&lt;BE7,1,0)+IF(BB9&lt;BE9,1,0)+IF(BB11&lt;BE11,1,0)+IF(BB13&lt;BE13,1,0)+IF(BB15&lt;BE15,1,0))</f>
        <v>1</v>
      </c>
      <c r="BH13" s="46"/>
      <c r="BJ13" s="15"/>
      <c r="BK13" s="23"/>
      <c r="BL13" s="15"/>
      <c r="BM13" s="27"/>
      <c r="BN13" s="26"/>
      <c r="BO13" s="26"/>
      <c r="BQ13" s="12"/>
      <c r="BS13" s="13"/>
    </row>
    <row r="14" customFormat="false" ht="10.25" hidden="false" customHeight="true" outlineLevel="0" collapsed="false">
      <c r="B14" s="7" t="n">
        <v>5</v>
      </c>
      <c r="D14" s="12" t="s">
        <v>265</v>
      </c>
      <c r="E14" s="4" t="s">
        <v>5</v>
      </c>
      <c r="F14" s="13" t="s">
        <v>63</v>
      </c>
      <c r="G14" s="4" t="s">
        <v>7</v>
      </c>
      <c r="H14" s="14"/>
      <c r="I14" s="14"/>
      <c r="J14" s="29"/>
      <c r="K14" s="15"/>
      <c r="L14" s="22"/>
      <c r="M14" s="15"/>
      <c r="Q14" s="66"/>
      <c r="R14" s="31"/>
      <c r="S14" s="31"/>
      <c r="T14" s="31"/>
      <c r="U14" s="66"/>
      <c r="Y14" s="15"/>
      <c r="Z14" s="23"/>
      <c r="AA14" s="15"/>
      <c r="AB14" s="33"/>
      <c r="AC14" s="14"/>
      <c r="AD14" s="14"/>
      <c r="AF14" s="12" t="s">
        <v>266</v>
      </c>
      <c r="AG14" s="4" t="s">
        <v>5</v>
      </c>
      <c r="AH14" s="13" t="s">
        <v>68</v>
      </c>
      <c r="AI14" s="4" t="s">
        <v>7</v>
      </c>
      <c r="AJ14" s="7" t="n">
        <v>44</v>
      </c>
      <c r="AM14" s="7" t="n">
        <v>83</v>
      </c>
      <c r="AO14" s="12" t="s">
        <v>267</v>
      </c>
      <c r="AP14" s="4" t="s">
        <v>5</v>
      </c>
      <c r="AQ14" s="13" t="s">
        <v>92</v>
      </c>
      <c r="AR14" s="4" t="s">
        <v>7</v>
      </c>
      <c r="AS14" s="25"/>
      <c r="AT14" s="30"/>
      <c r="AU14" s="15"/>
      <c r="AV14" s="15"/>
      <c r="AW14" s="22"/>
      <c r="AX14" s="15"/>
      <c r="AZ14" s="45"/>
      <c r="BA14" s="45"/>
      <c r="BB14" s="42"/>
      <c r="BC14" s="42"/>
      <c r="BD14" s="44"/>
      <c r="BE14" s="43"/>
      <c r="BF14" s="43"/>
      <c r="BG14" s="46"/>
      <c r="BH14" s="46"/>
      <c r="BJ14" s="15"/>
      <c r="BK14" s="23"/>
      <c r="BL14" s="15"/>
      <c r="BM14" s="33"/>
      <c r="BN14" s="14"/>
      <c r="BO14" s="14"/>
      <c r="BQ14" s="12" t="s">
        <v>268</v>
      </c>
      <c r="BR14" s="4" t="s">
        <v>5</v>
      </c>
      <c r="BS14" s="13" t="s">
        <v>68</v>
      </c>
      <c r="BT14" s="4" t="s">
        <v>7</v>
      </c>
      <c r="BU14" s="7" t="n">
        <v>122</v>
      </c>
    </row>
    <row r="15" customFormat="false" ht="10.25" hidden="false" customHeight="true" outlineLevel="0" collapsed="false">
      <c r="B15" s="7"/>
      <c r="D15" s="12"/>
      <c r="F15" s="13"/>
      <c r="H15" s="15"/>
      <c r="I15" s="15"/>
      <c r="J15" s="15"/>
      <c r="K15" s="15"/>
      <c r="L15" s="18"/>
      <c r="M15" s="15"/>
      <c r="Q15" s="66"/>
      <c r="R15" s="31"/>
      <c r="S15" s="31"/>
      <c r="T15" s="31"/>
      <c r="U15" s="66"/>
      <c r="Y15" s="15"/>
      <c r="Z15" s="19"/>
      <c r="AA15" s="15"/>
      <c r="AB15" s="15"/>
      <c r="AC15" s="15"/>
      <c r="AD15" s="15"/>
      <c r="AF15" s="12"/>
      <c r="AH15" s="13"/>
      <c r="AO15" s="12"/>
      <c r="AQ15" s="13"/>
      <c r="AS15" s="15"/>
      <c r="AT15" s="15"/>
      <c r="AU15" s="15"/>
      <c r="AV15" s="15"/>
      <c r="AW15" s="18"/>
      <c r="AX15" s="15"/>
      <c r="BB15" s="42"/>
      <c r="BC15" s="42"/>
      <c r="BE15" s="43"/>
      <c r="BF15" s="43"/>
      <c r="BJ15" s="15"/>
      <c r="BK15" s="19"/>
      <c r="BL15" s="15"/>
      <c r="BM15" s="15"/>
      <c r="BN15" s="15"/>
      <c r="BO15" s="15"/>
      <c r="BQ15" s="12"/>
      <c r="BS15" s="13"/>
    </row>
    <row r="16" customFormat="false" ht="10.25" hidden="false" customHeight="true" outlineLevel="0" collapsed="false">
      <c r="B16" s="7" t="n">
        <v>6</v>
      </c>
      <c r="D16" s="12" t="s">
        <v>269</v>
      </c>
      <c r="E16" s="4" t="s">
        <v>5</v>
      </c>
      <c r="F16" s="13" t="s">
        <v>42</v>
      </c>
      <c r="G16" s="4" t="s">
        <v>7</v>
      </c>
      <c r="H16" s="14"/>
      <c r="I16" s="14"/>
      <c r="J16" s="15"/>
      <c r="K16" s="20"/>
      <c r="L16" s="21"/>
      <c r="M16" s="22"/>
      <c r="Q16" s="66"/>
      <c r="R16" s="31"/>
      <c r="S16" s="31"/>
      <c r="T16" s="31"/>
      <c r="U16" s="66"/>
      <c r="Y16" s="23"/>
      <c r="Z16" s="20"/>
      <c r="AA16" s="21"/>
      <c r="AB16" s="15"/>
      <c r="AC16" s="14"/>
      <c r="AD16" s="14"/>
      <c r="AF16" s="12" t="s">
        <v>270</v>
      </c>
      <c r="AG16" s="4" t="s">
        <v>5</v>
      </c>
      <c r="AH16" s="13" t="s">
        <v>21</v>
      </c>
      <c r="AI16" s="4" t="s">
        <v>7</v>
      </c>
      <c r="AJ16" s="7" t="n">
        <v>45</v>
      </c>
      <c r="AM16" s="7" t="n">
        <v>84</v>
      </c>
      <c r="AO16" s="12" t="s">
        <v>271</v>
      </c>
      <c r="AP16" s="4" t="s">
        <v>5</v>
      </c>
      <c r="AQ16" s="13" t="s">
        <v>68</v>
      </c>
      <c r="AR16" s="4" t="s">
        <v>7</v>
      </c>
      <c r="AS16" s="14"/>
      <c r="AT16" s="14"/>
      <c r="AU16" s="15"/>
      <c r="AV16" s="20"/>
      <c r="AW16" s="21"/>
      <c r="AX16" s="22"/>
      <c r="BB16" s="42"/>
      <c r="BC16" s="42"/>
      <c r="BD16" s="44"/>
      <c r="BE16" s="43"/>
      <c r="BF16" s="43"/>
      <c r="BJ16" s="23"/>
      <c r="BK16" s="20"/>
      <c r="BL16" s="21"/>
      <c r="BM16" s="15"/>
      <c r="BN16" s="25"/>
      <c r="BO16" s="25"/>
      <c r="BQ16" s="12" t="s">
        <v>272</v>
      </c>
      <c r="BR16" s="4" t="s">
        <v>5</v>
      </c>
      <c r="BS16" s="13" t="s">
        <v>122</v>
      </c>
      <c r="BT16" s="4" t="s">
        <v>7</v>
      </c>
      <c r="BU16" s="7" t="n">
        <v>123</v>
      </c>
    </row>
    <row r="17" customFormat="false" ht="10.25" hidden="false" customHeight="true" outlineLevel="0" collapsed="false">
      <c r="B17" s="7"/>
      <c r="D17" s="12"/>
      <c r="F17" s="13"/>
      <c r="H17" s="15"/>
      <c r="I17" s="15"/>
      <c r="J17" s="18"/>
      <c r="K17" s="20"/>
      <c r="L17" s="21"/>
      <c r="M17" s="22"/>
      <c r="Q17" s="66"/>
      <c r="R17" s="31"/>
      <c r="S17" s="31"/>
      <c r="T17" s="31"/>
      <c r="U17" s="66"/>
      <c r="Y17" s="23"/>
      <c r="Z17" s="20"/>
      <c r="AA17" s="21"/>
      <c r="AB17" s="19"/>
      <c r="AC17" s="15"/>
      <c r="AD17" s="15"/>
      <c r="AF17" s="12"/>
      <c r="AH17" s="13"/>
      <c r="AO17" s="12"/>
      <c r="AQ17" s="13"/>
      <c r="AS17" s="15"/>
      <c r="AT17" s="15"/>
      <c r="AU17" s="18"/>
      <c r="AV17" s="20"/>
      <c r="AW17" s="21"/>
      <c r="AX17" s="22"/>
      <c r="BB17" s="44"/>
      <c r="BF17" s="44"/>
      <c r="BJ17" s="23"/>
      <c r="BK17" s="20"/>
      <c r="BL17" s="21"/>
      <c r="BM17" s="20"/>
      <c r="BN17" s="26"/>
      <c r="BO17" s="26"/>
      <c r="BQ17" s="12"/>
      <c r="BS17" s="13"/>
    </row>
    <row r="18" customFormat="false" ht="10.25" hidden="false" customHeight="true" outlineLevel="0" collapsed="false">
      <c r="B18" s="7" t="n">
        <v>7</v>
      </c>
      <c r="D18" s="12" t="s">
        <v>273</v>
      </c>
      <c r="E18" s="4" t="s">
        <v>5</v>
      </c>
      <c r="F18" s="13" t="s">
        <v>15</v>
      </c>
      <c r="G18" s="4" t="s">
        <v>7</v>
      </c>
      <c r="H18" s="25"/>
      <c r="I18" s="30"/>
      <c r="J18" s="21"/>
      <c r="K18" s="34"/>
      <c r="L18" s="15"/>
      <c r="M18" s="22"/>
      <c r="Q18" s="66"/>
      <c r="R18" s="31"/>
      <c r="S18" s="31"/>
      <c r="T18" s="31"/>
      <c r="U18" s="66"/>
      <c r="Y18" s="23"/>
      <c r="Z18" s="15"/>
      <c r="AA18" s="39"/>
      <c r="AB18" s="20"/>
      <c r="AC18" s="24"/>
      <c r="AD18" s="25"/>
      <c r="AF18" s="12" t="s">
        <v>274</v>
      </c>
      <c r="AG18" s="4" t="s">
        <v>5</v>
      </c>
      <c r="AH18" s="13" t="s">
        <v>95</v>
      </c>
      <c r="AI18" s="4" t="s">
        <v>7</v>
      </c>
      <c r="AJ18" s="7" t="n">
        <v>46</v>
      </c>
      <c r="AM18" s="7" t="n">
        <v>85</v>
      </c>
      <c r="AO18" s="12" t="s">
        <v>275</v>
      </c>
      <c r="AP18" s="4" t="s">
        <v>5</v>
      </c>
      <c r="AQ18" s="13" t="s">
        <v>90</v>
      </c>
      <c r="AR18" s="4" t="s">
        <v>7</v>
      </c>
      <c r="AS18" s="25"/>
      <c r="AT18" s="30"/>
      <c r="AU18" s="21"/>
      <c r="AV18" s="34"/>
      <c r="AW18" s="15"/>
      <c r="AX18" s="22"/>
      <c r="AZ18" s="56"/>
      <c r="BA18" s="57" t="s">
        <v>176</v>
      </c>
      <c r="BB18" s="57"/>
      <c r="BC18" s="57"/>
      <c r="BD18" s="57"/>
      <c r="BE18" s="57"/>
      <c r="BF18" s="57"/>
      <c r="BG18" s="57"/>
      <c r="BH18" s="56"/>
      <c r="BJ18" s="23"/>
      <c r="BK18" s="20"/>
      <c r="BL18" s="21"/>
      <c r="BM18" s="38"/>
      <c r="BN18" s="14"/>
      <c r="BO18" s="14"/>
      <c r="BQ18" s="12" t="s">
        <v>276</v>
      </c>
      <c r="BR18" s="4" t="s">
        <v>5</v>
      </c>
      <c r="BS18" s="13" t="s">
        <v>17</v>
      </c>
      <c r="BT18" s="4" t="s">
        <v>7</v>
      </c>
      <c r="BU18" s="7" t="n">
        <v>124</v>
      </c>
    </row>
    <row r="19" customFormat="false" ht="10.25" hidden="false" customHeight="true" outlineLevel="0" collapsed="false">
      <c r="B19" s="7"/>
      <c r="D19" s="12"/>
      <c r="F19" s="13"/>
      <c r="H19" s="15"/>
      <c r="I19" s="15"/>
      <c r="J19" s="15"/>
      <c r="K19" s="28"/>
      <c r="L19" s="15"/>
      <c r="M19" s="22"/>
      <c r="Q19" s="66"/>
      <c r="R19" s="31"/>
      <c r="S19" s="31"/>
      <c r="T19" s="31"/>
      <c r="U19" s="66"/>
      <c r="Y19" s="23"/>
      <c r="Z19" s="15"/>
      <c r="AA19" s="39"/>
      <c r="AB19" s="15"/>
      <c r="AC19" s="26"/>
      <c r="AD19" s="26"/>
      <c r="AF19" s="12"/>
      <c r="AH19" s="13"/>
      <c r="AO19" s="12"/>
      <c r="AQ19" s="13"/>
      <c r="AS19" s="15"/>
      <c r="AT19" s="15"/>
      <c r="AU19" s="15"/>
      <c r="AV19" s="28"/>
      <c r="AW19" s="15"/>
      <c r="AX19" s="22"/>
      <c r="AZ19" s="56"/>
      <c r="BA19" s="57"/>
      <c r="BB19" s="57"/>
      <c r="BC19" s="57"/>
      <c r="BD19" s="57"/>
      <c r="BE19" s="57"/>
      <c r="BF19" s="57"/>
      <c r="BG19" s="57"/>
      <c r="BH19" s="56"/>
      <c r="BJ19" s="23"/>
      <c r="BK19" s="20"/>
      <c r="BL19" s="27"/>
      <c r="BM19" s="21"/>
      <c r="BN19" s="15"/>
      <c r="BO19" s="15"/>
      <c r="BQ19" s="12"/>
      <c r="BS19" s="13"/>
    </row>
    <row r="20" customFormat="false" ht="10.25" hidden="false" customHeight="true" outlineLevel="0" collapsed="false">
      <c r="B20" s="7" t="n">
        <v>8</v>
      </c>
      <c r="D20" s="12" t="s">
        <v>277</v>
      </c>
      <c r="E20" s="4" t="s">
        <v>5</v>
      </c>
      <c r="F20" s="13" t="s">
        <v>21</v>
      </c>
      <c r="G20" s="4" t="s">
        <v>7</v>
      </c>
      <c r="H20" s="15"/>
      <c r="I20" s="15"/>
      <c r="J20" s="20"/>
      <c r="K20" s="15"/>
      <c r="L20" s="15"/>
      <c r="M20" s="22"/>
      <c r="Q20" s="66"/>
      <c r="R20" s="31"/>
      <c r="S20" s="31"/>
      <c r="T20" s="31"/>
      <c r="U20" s="66"/>
      <c r="Y20" s="23"/>
      <c r="Z20" s="15"/>
      <c r="AA20" s="32"/>
      <c r="AB20" s="15"/>
      <c r="AC20" s="15"/>
      <c r="AD20" s="14"/>
      <c r="AF20" s="12" t="s">
        <v>278</v>
      </c>
      <c r="AG20" s="4" t="s">
        <v>5</v>
      </c>
      <c r="AH20" s="13" t="s">
        <v>50</v>
      </c>
      <c r="AI20" s="4" t="s">
        <v>7</v>
      </c>
      <c r="AJ20" s="7" t="n">
        <v>47</v>
      </c>
      <c r="AM20" s="7" t="n">
        <v>86</v>
      </c>
      <c r="AO20" s="12" t="s">
        <v>279</v>
      </c>
      <c r="AP20" s="4" t="s">
        <v>5</v>
      </c>
      <c r="AQ20" s="13" t="s">
        <v>50</v>
      </c>
      <c r="AR20" s="4" t="s">
        <v>7</v>
      </c>
      <c r="AS20" s="15"/>
      <c r="AT20" s="15"/>
      <c r="AU20" s="20"/>
      <c r="AV20" s="15"/>
      <c r="AW20" s="15"/>
      <c r="AX20" s="22"/>
      <c r="BJ20" s="23"/>
      <c r="BK20" s="15"/>
      <c r="BL20" s="27"/>
      <c r="BM20" s="15"/>
      <c r="BN20" s="15"/>
      <c r="BO20" s="25"/>
      <c r="BQ20" s="12" t="s">
        <v>280</v>
      </c>
      <c r="BR20" s="4" t="s">
        <v>5</v>
      </c>
      <c r="BS20" s="13" t="s">
        <v>33</v>
      </c>
      <c r="BT20" s="4" t="s">
        <v>7</v>
      </c>
      <c r="BU20" s="7" t="n">
        <v>125</v>
      </c>
    </row>
    <row r="21" customFormat="false" ht="10.25" hidden="false" customHeight="true" outlineLevel="0" collapsed="false">
      <c r="B21" s="7"/>
      <c r="D21" s="12"/>
      <c r="F21" s="13"/>
      <c r="H21" s="26"/>
      <c r="I21" s="26"/>
      <c r="J21" s="27"/>
      <c r="K21" s="15"/>
      <c r="L21" s="15"/>
      <c r="M21" s="22"/>
      <c r="Q21" s="66"/>
      <c r="R21" s="31"/>
      <c r="S21" s="31"/>
      <c r="T21" s="31"/>
      <c r="U21" s="66"/>
      <c r="Y21" s="23"/>
      <c r="Z21" s="15"/>
      <c r="AA21" s="20"/>
      <c r="AB21" s="21"/>
      <c r="AC21" s="19"/>
      <c r="AD21" s="15"/>
      <c r="AF21" s="12"/>
      <c r="AH21" s="13"/>
      <c r="AO21" s="12"/>
      <c r="AQ21" s="13"/>
      <c r="AS21" s="26"/>
      <c r="AT21" s="26"/>
      <c r="AU21" s="27"/>
      <c r="AV21" s="15"/>
      <c r="AW21" s="15"/>
      <c r="AX21" s="22"/>
      <c r="BJ21" s="23"/>
      <c r="BK21" s="15"/>
      <c r="BL21" s="33"/>
      <c r="BM21" s="15"/>
      <c r="BN21" s="36"/>
      <c r="BO21" s="26"/>
      <c r="BQ21" s="12"/>
      <c r="BS21" s="13"/>
    </row>
    <row r="22" customFormat="false" ht="10.25" hidden="false" customHeight="true" outlineLevel="0" collapsed="false">
      <c r="B22" s="7" t="n">
        <v>9</v>
      </c>
      <c r="D22" s="12" t="s">
        <v>281</v>
      </c>
      <c r="E22" s="4" t="s">
        <v>5</v>
      </c>
      <c r="F22" s="13" t="s">
        <v>99</v>
      </c>
      <c r="G22" s="4" t="s">
        <v>7</v>
      </c>
      <c r="H22" s="14"/>
      <c r="I22" s="14"/>
      <c r="J22" s="29"/>
      <c r="K22" s="15"/>
      <c r="L22" s="15"/>
      <c r="M22" s="22"/>
      <c r="Q22" s="66"/>
      <c r="R22" s="31"/>
      <c r="S22" s="31"/>
      <c r="T22" s="31"/>
      <c r="U22" s="66"/>
      <c r="Y22" s="23"/>
      <c r="Z22" s="15"/>
      <c r="AA22" s="15"/>
      <c r="AB22" s="27"/>
      <c r="AC22" s="27"/>
      <c r="AD22" s="24"/>
      <c r="AF22" s="12" t="s">
        <v>282</v>
      </c>
      <c r="AG22" s="4" t="s">
        <v>5</v>
      </c>
      <c r="AH22" s="13" t="s">
        <v>122</v>
      </c>
      <c r="AI22" s="4" t="s">
        <v>7</v>
      </c>
      <c r="AJ22" s="7" t="n">
        <v>48</v>
      </c>
      <c r="AM22" s="7" t="n">
        <v>74</v>
      </c>
      <c r="AO22" s="12" t="s">
        <v>283</v>
      </c>
      <c r="AP22" s="4" t="s">
        <v>5</v>
      </c>
      <c r="AQ22" s="13" t="s">
        <v>44</v>
      </c>
      <c r="AR22" s="4" t="s">
        <v>7</v>
      </c>
      <c r="AS22" s="14"/>
      <c r="AT22" s="14"/>
      <c r="AU22" s="29"/>
      <c r="AV22" s="15"/>
      <c r="AW22" s="15"/>
      <c r="AX22" s="22"/>
      <c r="BJ22" s="23"/>
      <c r="BK22" s="15"/>
      <c r="BL22" s="23"/>
      <c r="BM22" s="23"/>
      <c r="BN22" s="23"/>
      <c r="BO22" s="14"/>
      <c r="BQ22" s="12" t="s">
        <v>284</v>
      </c>
      <c r="BR22" s="4" t="s">
        <v>5</v>
      </c>
      <c r="BS22" s="13" t="s">
        <v>76</v>
      </c>
      <c r="BT22" s="4" t="s">
        <v>7</v>
      </c>
      <c r="BU22" s="7" t="n">
        <v>126</v>
      </c>
    </row>
    <row r="23" customFormat="false" ht="10.25" hidden="false" customHeight="true" outlineLevel="0" collapsed="false">
      <c r="B23" s="7"/>
      <c r="D23" s="12"/>
      <c r="F23" s="13"/>
      <c r="H23" s="15"/>
      <c r="I23" s="15"/>
      <c r="J23" s="15"/>
      <c r="K23" s="15"/>
      <c r="L23" s="15"/>
      <c r="M23" s="18"/>
      <c r="Q23" s="66"/>
      <c r="R23" s="31"/>
      <c r="S23" s="31"/>
      <c r="T23" s="31"/>
      <c r="U23" s="66"/>
      <c r="Y23" s="23"/>
      <c r="Z23" s="15"/>
      <c r="AA23" s="15"/>
      <c r="AB23" s="27"/>
      <c r="AC23" s="15"/>
      <c r="AD23" s="26"/>
      <c r="AF23" s="12"/>
      <c r="AH23" s="13"/>
      <c r="AO23" s="12"/>
      <c r="AQ23" s="13"/>
      <c r="AS23" s="15"/>
      <c r="AT23" s="15"/>
      <c r="AU23" s="15"/>
      <c r="AV23" s="15"/>
      <c r="AW23" s="15"/>
      <c r="AX23" s="18"/>
      <c r="BJ23" s="23"/>
      <c r="BK23" s="15"/>
      <c r="BL23" s="23"/>
      <c r="BM23" s="19"/>
      <c r="BN23" s="15"/>
      <c r="BO23" s="15"/>
      <c r="BQ23" s="12"/>
      <c r="BS23" s="13"/>
    </row>
    <row r="24" customFormat="false" ht="10.25" hidden="false" customHeight="true" outlineLevel="0" collapsed="false">
      <c r="B24" s="7" t="n">
        <v>10</v>
      </c>
      <c r="D24" s="12" t="s">
        <v>285</v>
      </c>
      <c r="E24" s="4" t="s">
        <v>5</v>
      </c>
      <c r="F24" s="13" t="s">
        <v>10</v>
      </c>
      <c r="G24" s="4" t="s">
        <v>7</v>
      </c>
      <c r="H24" s="14"/>
      <c r="I24" s="14"/>
      <c r="J24" s="15"/>
      <c r="K24" s="15"/>
      <c r="L24" s="20"/>
      <c r="M24" s="21"/>
      <c r="N24" s="40"/>
      <c r="Q24" s="66"/>
      <c r="R24" s="31"/>
      <c r="S24" s="31"/>
      <c r="T24" s="31"/>
      <c r="U24" s="66"/>
      <c r="Y24" s="23"/>
      <c r="Z24" s="15"/>
      <c r="AA24" s="15"/>
      <c r="AB24" s="33"/>
      <c r="AC24" s="14"/>
      <c r="AD24" s="14"/>
      <c r="AF24" s="12" t="s">
        <v>286</v>
      </c>
      <c r="AG24" s="4" t="s">
        <v>5</v>
      </c>
      <c r="AH24" s="13" t="s">
        <v>17</v>
      </c>
      <c r="AI24" s="4" t="s">
        <v>7</v>
      </c>
      <c r="AJ24" s="7" t="n">
        <v>49</v>
      </c>
      <c r="AM24" s="7" t="n">
        <v>88</v>
      </c>
      <c r="AO24" s="12" t="s">
        <v>287</v>
      </c>
      <c r="AP24" s="4" t="s">
        <v>5</v>
      </c>
      <c r="AQ24" s="13" t="s">
        <v>37</v>
      </c>
      <c r="AR24" s="4" t="s">
        <v>7</v>
      </c>
      <c r="AS24" s="14"/>
      <c r="AT24" s="14"/>
      <c r="AU24" s="15"/>
      <c r="AV24" s="15"/>
      <c r="AW24" s="20"/>
      <c r="AX24" s="21"/>
      <c r="AY24" s="40"/>
      <c r="BJ24" s="23"/>
      <c r="BK24" s="15"/>
      <c r="BL24" s="15"/>
      <c r="BM24" s="20"/>
      <c r="BN24" s="24"/>
      <c r="BO24" s="25"/>
      <c r="BQ24" s="12" t="s">
        <v>261</v>
      </c>
      <c r="BR24" s="4" t="s">
        <v>5</v>
      </c>
      <c r="BS24" s="13" t="s">
        <v>65</v>
      </c>
      <c r="BT24" s="4" t="s">
        <v>7</v>
      </c>
      <c r="BU24" s="7" t="n">
        <v>127</v>
      </c>
    </row>
    <row r="25" customFormat="false" ht="10.25" hidden="false" customHeight="true" outlineLevel="0" collapsed="false">
      <c r="B25" s="7"/>
      <c r="D25" s="12"/>
      <c r="F25" s="13"/>
      <c r="H25" s="15"/>
      <c r="I25" s="15"/>
      <c r="J25" s="18"/>
      <c r="K25" s="15"/>
      <c r="L25" s="20"/>
      <c r="M25" s="21"/>
      <c r="N25" s="40"/>
      <c r="Q25" s="66"/>
      <c r="R25" s="31"/>
      <c r="S25" s="31"/>
      <c r="T25" s="31"/>
      <c r="U25" s="66"/>
      <c r="Y25" s="19"/>
      <c r="Z25" s="15"/>
      <c r="AA25" s="15"/>
      <c r="AB25" s="15"/>
      <c r="AC25" s="15"/>
      <c r="AD25" s="15"/>
      <c r="AF25" s="12"/>
      <c r="AH25" s="13"/>
      <c r="AO25" s="12"/>
      <c r="AQ25" s="13"/>
      <c r="AS25" s="15"/>
      <c r="AT25" s="15"/>
      <c r="AU25" s="18"/>
      <c r="AV25" s="15"/>
      <c r="AW25" s="20"/>
      <c r="AX25" s="21"/>
      <c r="AY25" s="40"/>
      <c r="BJ25" s="19"/>
      <c r="BK25" s="15"/>
      <c r="BL25" s="15"/>
      <c r="BM25" s="15"/>
      <c r="BN25" s="26"/>
      <c r="BO25" s="26"/>
      <c r="BQ25" s="12"/>
      <c r="BS25" s="13"/>
    </row>
    <row r="26" customFormat="false" ht="10.25" hidden="false" customHeight="true" outlineLevel="0" collapsed="false">
      <c r="B26" s="7" t="n">
        <v>11</v>
      </c>
      <c r="D26" s="12" t="s">
        <v>288</v>
      </c>
      <c r="E26" s="4" t="s">
        <v>5</v>
      </c>
      <c r="F26" s="13" t="s">
        <v>28</v>
      </c>
      <c r="G26" s="4" t="s">
        <v>7</v>
      </c>
      <c r="H26" s="14"/>
      <c r="I26" s="20"/>
      <c r="J26" s="21"/>
      <c r="K26" s="22"/>
      <c r="L26" s="20"/>
      <c r="M26" s="21"/>
      <c r="N26" s="40"/>
      <c r="Q26" s="66"/>
      <c r="R26" s="31"/>
      <c r="S26" s="31"/>
      <c r="T26" s="31"/>
      <c r="U26" s="66"/>
      <c r="Y26" s="27"/>
      <c r="Z26" s="21"/>
      <c r="AA26" s="15"/>
      <c r="AB26" s="15"/>
      <c r="AC26" s="14"/>
      <c r="AD26" s="14"/>
      <c r="AF26" s="12" t="s">
        <v>289</v>
      </c>
      <c r="AG26" s="4" t="s">
        <v>5</v>
      </c>
      <c r="AH26" s="13" t="s">
        <v>42</v>
      </c>
      <c r="AI26" s="4" t="s">
        <v>7</v>
      </c>
      <c r="AJ26" s="7" t="n">
        <v>50</v>
      </c>
      <c r="AM26" s="7" t="n">
        <v>89</v>
      </c>
      <c r="AO26" s="12" t="s">
        <v>290</v>
      </c>
      <c r="AP26" s="4" t="s">
        <v>5</v>
      </c>
      <c r="AQ26" s="13" t="s">
        <v>122</v>
      </c>
      <c r="AR26" s="4" t="s">
        <v>7</v>
      </c>
      <c r="AS26" s="15"/>
      <c r="AT26" s="20"/>
      <c r="AU26" s="21"/>
      <c r="AV26" s="22"/>
      <c r="AW26" s="20"/>
      <c r="AX26" s="21"/>
      <c r="AY26" s="40"/>
      <c r="BJ26" s="27"/>
      <c r="BK26" s="21"/>
      <c r="BL26" s="15"/>
      <c r="BM26" s="15"/>
      <c r="BN26" s="14"/>
      <c r="BO26" s="14"/>
      <c r="BQ26" s="12" t="s">
        <v>291</v>
      </c>
      <c r="BR26" s="4" t="s">
        <v>5</v>
      </c>
      <c r="BS26" s="13" t="s">
        <v>25</v>
      </c>
      <c r="BT26" s="4" t="s">
        <v>7</v>
      </c>
      <c r="BU26" s="7" t="n">
        <v>128</v>
      </c>
    </row>
    <row r="27" customFormat="false" ht="10.25" hidden="false" customHeight="true" outlineLevel="0" collapsed="false">
      <c r="B27" s="7"/>
      <c r="D27" s="12"/>
      <c r="F27" s="13"/>
      <c r="H27" s="15"/>
      <c r="I27" s="28"/>
      <c r="J27" s="15"/>
      <c r="K27" s="22"/>
      <c r="L27" s="20"/>
      <c r="M27" s="21"/>
      <c r="N27" s="40"/>
      <c r="Q27" s="66"/>
      <c r="R27" s="31"/>
      <c r="S27" s="31"/>
      <c r="T27" s="31"/>
      <c r="U27" s="66"/>
      <c r="Y27" s="27"/>
      <c r="Z27" s="21"/>
      <c r="AA27" s="15"/>
      <c r="AB27" s="19"/>
      <c r="AC27" s="15"/>
      <c r="AD27" s="15"/>
      <c r="AF27" s="12"/>
      <c r="AH27" s="13"/>
      <c r="AO27" s="12"/>
      <c r="AQ27" s="13"/>
      <c r="AS27" s="26"/>
      <c r="AT27" s="27"/>
      <c r="AU27" s="15"/>
      <c r="AV27" s="22"/>
      <c r="AW27" s="20"/>
      <c r="AX27" s="21"/>
      <c r="AY27" s="40"/>
      <c r="BJ27" s="27"/>
      <c r="BK27" s="21"/>
      <c r="BL27" s="15"/>
      <c r="BM27" s="19"/>
      <c r="BN27" s="15"/>
      <c r="BO27" s="15"/>
      <c r="BQ27" s="12"/>
      <c r="BS27" s="13"/>
    </row>
    <row r="28" customFormat="false" ht="10.25" hidden="false" customHeight="true" outlineLevel="0" collapsed="false">
      <c r="B28" s="7" t="n">
        <v>12</v>
      </c>
      <c r="D28" s="12" t="s">
        <v>292</v>
      </c>
      <c r="E28" s="4" t="s">
        <v>5</v>
      </c>
      <c r="F28" s="13" t="s">
        <v>293</v>
      </c>
      <c r="G28" s="4" t="s">
        <v>7</v>
      </c>
      <c r="H28" s="30"/>
      <c r="I28" s="15"/>
      <c r="J28" s="15"/>
      <c r="K28" s="18"/>
      <c r="L28" s="20"/>
      <c r="M28" s="21"/>
      <c r="N28" s="40"/>
      <c r="Q28" s="16"/>
      <c r="R28" s="16" t="s">
        <v>73</v>
      </c>
      <c r="S28" s="16"/>
      <c r="T28" s="16"/>
      <c r="U28" s="16"/>
      <c r="Y28" s="27"/>
      <c r="Z28" s="21"/>
      <c r="AA28" s="23"/>
      <c r="AB28" s="20"/>
      <c r="AC28" s="21"/>
      <c r="AD28" s="25"/>
      <c r="AF28" s="12" t="s">
        <v>294</v>
      </c>
      <c r="AG28" s="4" t="s">
        <v>5</v>
      </c>
      <c r="AH28" s="13" t="s">
        <v>44</v>
      </c>
      <c r="AI28" s="4" t="s">
        <v>7</v>
      </c>
      <c r="AJ28" s="7" t="n">
        <v>51</v>
      </c>
      <c r="AM28" s="7" t="n">
        <v>90</v>
      </c>
      <c r="AO28" s="12" t="s">
        <v>295</v>
      </c>
      <c r="AP28" s="4" t="s">
        <v>5</v>
      </c>
      <c r="AQ28" s="13" t="s">
        <v>143</v>
      </c>
      <c r="AR28" s="4" t="s">
        <v>7</v>
      </c>
      <c r="AS28" s="14"/>
      <c r="AT28" s="29"/>
      <c r="AU28" s="15"/>
      <c r="AV28" s="18"/>
      <c r="AW28" s="20"/>
      <c r="AX28" s="21"/>
      <c r="AY28" s="40"/>
      <c r="BJ28" s="27"/>
      <c r="BK28" s="21"/>
      <c r="BL28" s="23"/>
      <c r="BM28" s="20"/>
      <c r="BN28" s="21"/>
      <c r="BO28" s="14"/>
      <c r="BQ28" s="12" t="s">
        <v>296</v>
      </c>
      <c r="BR28" s="4" t="s">
        <v>5</v>
      </c>
      <c r="BS28" s="13" t="s">
        <v>35</v>
      </c>
      <c r="BT28" s="4" t="s">
        <v>7</v>
      </c>
      <c r="BU28" s="7" t="n">
        <v>129</v>
      </c>
    </row>
    <row r="29" customFormat="false" ht="10.25" hidden="false" customHeight="true" outlineLevel="0" collapsed="false">
      <c r="B29" s="7"/>
      <c r="D29" s="12"/>
      <c r="F29" s="13"/>
      <c r="H29" s="15"/>
      <c r="I29" s="15"/>
      <c r="J29" s="20"/>
      <c r="K29" s="27"/>
      <c r="L29" s="27"/>
      <c r="M29" s="21"/>
      <c r="N29" s="40"/>
      <c r="Q29" s="16"/>
      <c r="R29" s="16"/>
      <c r="S29" s="16"/>
      <c r="T29" s="16"/>
      <c r="U29" s="16"/>
      <c r="Y29" s="27"/>
      <c r="Z29" s="21"/>
      <c r="AA29" s="23"/>
      <c r="AB29" s="15"/>
      <c r="AC29" s="27"/>
      <c r="AD29" s="26"/>
      <c r="AF29" s="12"/>
      <c r="AH29" s="13"/>
      <c r="AO29" s="12"/>
      <c r="AQ29" s="13"/>
      <c r="AS29" s="15"/>
      <c r="AT29" s="15"/>
      <c r="AU29" s="20"/>
      <c r="AV29" s="27"/>
      <c r="AW29" s="27"/>
      <c r="AX29" s="21"/>
      <c r="AY29" s="40"/>
      <c r="BJ29" s="27"/>
      <c r="BK29" s="21"/>
      <c r="BL29" s="23"/>
      <c r="BM29" s="15"/>
      <c r="BN29" s="32"/>
      <c r="BO29" s="15"/>
      <c r="BQ29" s="12"/>
      <c r="BS29" s="13"/>
    </row>
    <row r="30" customFormat="false" ht="10.25" hidden="false" customHeight="true" outlineLevel="0" collapsed="false">
      <c r="B30" s="7" t="n">
        <v>13</v>
      </c>
      <c r="D30" s="12" t="s">
        <v>281</v>
      </c>
      <c r="E30" s="4" t="s">
        <v>5</v>
      </c>
      <c r="F30" s="13" t="s">
        <v>44</v>
      </c>
      <c r="G30" s="4" t="s">
        <v>7</v>
      </c>
      <c r="H30" s="15"/>
      <c r="I30" s="15"/>
      <c r="J30" s="20"/>
      <c r="K30" s="27"/>
      <c r="L30" s="27"/>
      <c r="M30" s="21"/>
      <c r="N30" s="40"/>
      <c r="Q30" s="16"/>
      <c r="R30" s="16"/>
      <c r="S30" s="16"/>
      <c r="T30" s="16"/>
      <c r="U30" s="16"/>
      <c r="Y30" s="27"/>
      <c r="Z30" s="21"/>
      <c r="AA30" s="19"/>
      <c r="AB30" s="15"/>
      <c r="AC30" s="33"/>
      <c r="AD30" s="14"/>
      <c r="AF30" s="12" t="s">
        <v>297</v>
      </c>
      <c r="AG30" s="4" t="s">
        <v>5</v>
      </c>
      <c r="AH30" s="13" t="s">
        <v>88</v>
      </c>
      <c r="AI30" s="4" t="s">
        <v>7</v>
      </c>
      <c r="AJ30" s="7" t="n">
        <v>52</v>
      </c>
      <c r="AM30" s="7" t="n">
        <v>91</v>
      </c>
      <c r="AO30" s="12" t="s">
        <v>298</v>
      </c>
      <c r="AP30" s="4" t="s">
        <v>5</v>
      </c>
      <c r="AQ30" s="13" t="s">
        <v>21</v>
      </c>
      <c r="AR30" s="4" t="s">
        <v>7</v>
      </c>
      <c r="AS30" s="15"/>
      <c r="AT30" s="15"/>
      <c r="AU30" s="20"/>
      <c r="AV30" s="27"/>
      <c r="AW30" s="27"/>
      <c r="AX30" s="21"/>
      <c r="AY30" s="40"/>
      <c r="BJ30" s="27"/>
      <c r="BK30" s="21"/>
      <c r="BL30" s="19"/>
      <c r="BM30" s="15"/>
      <c r="BN30" s="20"/>
      <c r="BO30" s="24"/>
      <c r="BQ30" s="12" t="s">
        <v>299</v>
      </c>
      <c r="BR30" s="4" t="s">
        <v>5</v>
      </c>
      <c r="BS30" s="13" t="s">
        <v>126</v>
      </c>
      <c r="BT30" s="4" t="s">
        <v>7</v>
      </c>
      <c r="BU30" s="7" t="n">
        <v>130</v>
      </c>
    </row>
    <row r="31" customFormat="false" ht="10.25" hidden="false" customHeight="true" outlineLevel="0" collapsed="false">
      <c r="B31" s="7"/>
      <c r="D31" s="12"/>
      <c r="F31" s="13"/>
      <c r="H31" s="26"/>
      <c r="I31" s="26"/>
      <c r="J31" s="27"/>
      <c r="K31" s="20"/>
      <c r="L31" s="27"/>
      <c r="M31" s="21"/>
      <c r="N31" s="40"/>
      <c r="Q31" s="16"/>
      <c r="R31" s="16"/>
      <c r="S31" s="16"/>
      <c r="T31" s="16"/>
      <c r="U31" s="16"/>
      <c r="Y31" s="27"/>
      <c r="Z31" s="27"/>
      <c r="AA31" s="27"/>
      <c r="AB31" s="21"/>
      <c r="AC31" s="15"/>
      <c r="AD31" s="15"/>
      <c r="AF31" s="12"/>
      <c r="AH31" s="13"/>
      <c r="AO31" s="12"/>
      <c r="AQ31" s="13"/>
      <c r="AS31" s="26"/>
      <c r="AT31" s="26"/>
      <c r="AU31" s="27"/>
      <c r="AV31" s="20"/>
      <c r="AW31" s="27"/>
      <c r="AX31" s="21"/>
      <c r="AY31" s="40"/>
      <c r="BJ31" s="27"/>
      <c r="BK31" s="27"/>
      <c r="BL31" s="27"/>
      <c r="BM31" s="21"/>
      <c r="BN31" s="15"/>
      <c r="BO31" s="26"/>
      <c r="BQ31" s="12"/>
      <c r="BS31" s="13"/>
    </row>
    <row r="32" customFormat="false" ht="10.25" hidden="false" customHeight="true" outlineLevel="0" collapsed="false">
      <c r="B32" s="7" t="n">
        <v>14</v>
      </c>
      <c r="D32" s="12" t="s">
        <v>300</v>
      </c>
      <c r="E32" s="4" t="s">
        <v>5</v>
      </c>
      <c r="F32" s="13" t="s">
        <v>55</v>
      </c>
      <c r="G32" s="4" t="s">
        <v>7</v>
      </c>
      <c r="H32" s="14"/>
      <c r="I32" s="14"/>
      <c r="J32" s="29"/>
      <c r="K32" s="20"/>
      <c r="L32" s="27"/>
      <c r="M32" s="21"/>
      <c r="N32" s="40"/>
      <c r="Q32" s="16"/>
      <c r="R32" s="16"/>
      <c r="S32" s="16"/>
      <c r="T32" s="16"/>
      <c r="U32" s="16"/>
      <c r="Y32" s="27"/>
      <c r="Z32" s="27"/>
      <c r="AA32" s="27"/>
      <c r="AB32" s="21"/>
      <c r="AC32" s="25"/>
      <c r="AD32" s="25"/>
      <c r="AF32" s="12" t="s">
        <v>301</v>
      </c>
      <c r="AG32" s="4" t="s">
        <v>5</v>
      </c>
      <c r="AH32" s="13" t="s">
        <v>99</v>
      </c>
      <c r="AI32" s="4" t="s">
        <v>7</v>
      </c>
      <c r="AJ32" s="7" t="n">
        <v>53</v>
      </c>
      <c r="AM32" s="7" t="n">
        <v>92</v>
      </c>
      <c r="AO32" s="12" t="s">
        <v>302</v>
      </c>
      <c r="AP32" s="4" t="s">
        <v>5</v>
      </c>
      <c r="AQ32" s="13" t="s">
        <v>28</v>
      </c>
      <c r="AR32" s="4" t="s">
        <v>7</v>
      </c>
      <c r="AS32" s="14"/>
      <c r="AT32" s="14"/>
      <c r="AU32" s="29"/>
      <c r="AV32" s="20"/>
      <c r="AW32" s="27"/>
      <c r="AX32" s="21"/>
      <c r="AY32" s="40"/>
      <c r="BJ32" s="27"/>
      <c r="BK32" s="27"/>
      <c r="BL32" s="27"/>
      <c r="BM32" s="21"/>
      <c r="BN32" s="25"/>
      <c r="BO32" s="25"/>
      <c r="BQ32" s="12" t="s">
        <v>303</v>
      </c>
      <c r="BR32" s="4" t="s">
        <v>5</v>
      </c>
      <c r="BS32" s="13" t="s">
        <v>99</v>
      </c>
      <c r="BT32" s="4" t="s">
        <v>7</v>
      </c>
      <c r="BU32" s="7" t="n">
        <v>131</v>
      </c>
    </row>
    <row r="33" customFormat="false" ht="10.25" hidden="false" customHeight="true" outlineLevel="0" collapsed="false">
      <c r="B33" s="7"/>
      <c r="D33" s="12"/>
      <c r="F33" s="13"/>
      <c r="H33" s="15"/>
      <c r="I33" s="15"/>
      <c r="J33" s="15"/>
      <c r="K33" s="15"/>
      <c r="L33" s="27"/>
      <c r="M33" s="15"/>
      <c r="N33" s="40"/>
      <c r="Q33" s="16"/>
      <c r="R33" s="16"/>
      <c r="S33" s="16"/>
      <c r="T33" s="16"/>
      <c r="U33" s="16"/>
      <c r="Y33" s="27"/>
      <c r="Z33" s="27"/>
      <c r="AA33" s="21"/>
      <c r="AB33" s="27"/>
      <c r="AC33" s="26"/>
      <c r="AD33" s="26"/>
      <c r="AF33" s="12"/>
      <c r="AH33" s="13"/>
      <c r="AO33" s="12"/>
      <c r="AQ33" s="13"/>
      <c r="AS33" s="15"/>
      <c r="AT33" s="15"/>
      <c r="AU33" s="15"/>
      <c r="AV33" s="15"/>
      <c r="AW33" s="27"/>
      <c r="AX33" s="15"/>
      <c r="AY33" s="40"/>
      <c r="BJ33" s="27"/>
      <c r="BK33" s="27"/>
      <c r="BL33" s="21"/>
      <c r="BM33" s="27"/>
      <c r="BN33" s="26"/>
      <c r="BO33" s="26"/>
      <c r="BQ33" s="12"/>
      <c r="BS33" s="13"/>
    </row>
    <row r="34" customFormat="false" ht="10.25" hidden="false" customHeight="true" outlineLevel="0" collapsed="false">
      <c r="B34" s="7" t="n">
        <v>15</v>
      </c>
      <c r="D34" s="12" t="s">
        <v>304</v>
      </c>
      <c r="E34" s="4" t="s">
        <v>5</v>
      </c>
      <c r="F34" s="13" t="s">
        <v>25</v>
      </c>
      <c r="G34" s="4" t="s">
        <v>7</v>
      </c>
      <c r="H34" s="15"/>
      <c r="I34" s="15"/>
      <c r="J34" s="15"/>
      <c r="K34" s="15"/>
      <c r="L34" s="29"/>
      <c r="M34" s="15"/>
      <c r="N34" s="40"/>
      <c r="Q34" s="16"/>
      <c r="R34" s="16"/>
      <c r="S34" s="16"/>
      <c r="T34" s="16"/>
      <c r="U34" s="16"/>
      <c r="Y34" s="27"/>
      <c r="Z34" s="27"/>
      <c r="AA34" s="21"/>
      <c r="AB34" s="33"/>
      <c r="AC34" s="14"/>
      <c r="AD34" s="14"/>
      <c r="AF34" s="12" t="s">
        <v>305</v>
      </c>
      <c r="AG34" s="4" t="s">
        <v>5</v>
      </c>
      <c r="AH34" s="13" t="s">
        <v>59</v>
      </c>
      <c r="AI34" s="4" t="s">
        <v>7</v>
      </c>
      <c r="AJ34" s="7" t="n">
        <v>54</v>
      </c>
      <c r="AM34" s="7" t="n">
        <v>93</v>
      </c>
      <c r="AO34" s="12" t="s">
        <v>306</v>
      </c>
      <c r="AP34" s="4" t="s">
        <v>5</v>
      </c>
      <c r="AQ34" s="13" t="s">
        <v>59</v>
      </c>
      <c r="AR34" s="4" t="s">
        <v>7</v>
      </c>
      <c r="AS34" s="14"/>
      <c r="AT34" s="14"/>
      <c r="AU34" s="15"/>
      <c r="AV34" s="15"/>
      <c r="AW34" s="29"/>
      <c r="AX34" s="15"/>
      <c r="AY34" s="40"/>
      <c r="BJ34" s="27"/>
      <c r="BK34" s="27"/>
      <c r="BL34" s="21"/>
      <c r="BM34" s="33"/>
      <c r="BN34" s="14"/>
      <c r="BO34" s="14"/>
      <c r="BQ34" s="12" t="s">
        <v>258</v>
      </c>
      <c r="BR34" s="4" t="s">
        <v>5</v>
      </c>
      <c r="BS34" s="13" t="s">
        <v>57</v>
      </c>
      <c r="BT34" s="4" t="s">
        <v>7</v>
      </c>
      <c r="BU34" s="7" t="n">
        <v>132</v>
      </c>
    </row>
    <row r="35" customFormat="false" ht="10.25" hidden="false" customHeight="true" outlineLevel="0" collapsed="false">
      <c r="B35" s="7"/>
      <c r="D35" s="12"/>
      <c r="F35" s="13"/>
      <c r="H35" s="26"/>
      <c r="I35" s="26"/>
      <c r="J35" s="21"/>
      <c r="K35" s="15"/>
      <c r="L35" s="22"/>
      <c r="M35" s="15"/>
      <c r="N35" s="40"/>
      <c r="Q35" s="16"/>
      <c r="R35" s="16"/>
      <c r="S35" s="16"/>
      <c r="T35" s="16"/>
      <c r="U35" s="16"/>
      <c r="Y35" s="21"/>
      <c r="Z35" s="27"/>
      <c r="AA35" s="15"/>
      <c r="AB35" s="15"/>
      <c r="AC35" s="15"/>
      <c r="AD35" s="15"/>
      <c r="AF35" s="12"/>
      <c r="AH35" s="13"/>
      <c r="AO35" s="12"/>
      <c r="AQ35" s="13"/>
      <c r="AS35" s="15"/>
      <c r="AT35" s="15"/>
      <c r="AU35" s="18"/>
      <c r="AV35" s="15"/>
      <c r="AW35" s="22"/>
      <c r="AX35" s="15"/>
      <c r="AY35" s="40"/>
      <c r="BJ35" s="21"/>
      <c r="BK35" s="27"/>
      <c r="BL35" s="15"/>
      <c r="BM35" s="15"/>
      <c r="BN35" s="15"/>
      <c r="BO35" s="15"/>
      <c r="BQ35" s="12"/>
      <c r="BS35" s="13"/>
    </row>
    <row r="36" customFormat="false" ht="10.25" hidden="false" customHeight="true" outlineLevel="0" collapsed="false">
      <c r="B36" s="7" t="n">
        <v>16</v>
      </c>
      <c r="D36" s="12" t="s">
        <v>287</v>
      </c>
      <c r="E36" s="4" t="s">
        <v>5</v>
      </c>
      <c r="F36" s="13" t="s">
        <v>65</v>
      </c>
      <c r="G36" s="4" t="s">
        <v>7</v>
      </c>
      <c r="H36" s="14"/>
      <c r="I36" s="14"/>
      <c r="J36" s="35"/>
      <c r="K36" s="15"/>
      <c r="L36" s="22"/>
      <c r="M36" s="15"/>
      <c r="N36" s="40"/>
      <c r="Q36" s="16"/>
      <c r="R36" s="16"/>
      <c r="S36" s="16"/>
      <c r="T36" s="16"/>
      <c r="U36" s="16"/>
      <c r="Y36" s="21"/>
      <c r="Z36" s="33"/>
      <c r="AA36" s="15"/>
      <c r="AB36" s="15"/>
      <c r="AC36" s="25"/>
      <c r="AD36" s="25"/>
      <c r="AF36" s="12" t="s">
        <v>307</v>
      </c>
      <c r="AG36" s="4" t="s">
        <v>5</v>
      </c>
      <c r="AH36" s="13" t="s">
        <v>76</v>
      </c>
      <c r="AI36" s="4" t="s">
        <v>7</v>
      </c>
      <c r="AJ36" s="7" t="n">
        <v>55</v>
      </c>
      <c r="AM36" s="7" t="n">
        <v>94</v>
      </c>
      <c r="AO36" s="12" t="s">
        <v>308</v>
      </c>
      <c r="AP36" s="4" t="s">
        <v>5</v>
      </c>
      <c r="AQ36" s="13" t="s">
        <v>23</v>
      </c>
      <c r="AR36" s="4" t="s">
        <v>7</v>
      </c>
      <c r="AS36" s="25"/>
      <c r="AT36" s="30"/>
      <c r="AU36" s="27"/>
      <c r="AV36" s="21"/>
      <c r="AW36" s="22"/>
      <c r="AX36" s="15"/>
      <c r="AY36" s="40"/>
      <c r="BJ36" s="21"/>
      <c r="BK36" s="33"/>
      <c r="BL36" s="15"/>
      <c r="BM36" s="15"/>
      <c r="BN36" s="25"/>
      <c r="BO36" s="25"/>
      <c r="BQ36" s="12" t="s">
        <v>309</v>
      </c>
      <c r="BR36" s="4" t="s">
        <v>5</v>
      </c>
      <c r="BS36" s="13" t="s">
        <v>92</v>
      </c>
      <c r="BT36" s="4" t="s">
        <v>7</v>
      </c>
      <c r="BU36" s="7" t="n">
        <v>133</v>
      </c>
    </row>
    <row r="37" customFormat="false" ht="10.25" hidden="false" customHeight="true" outlineLevel="0" collapsed="false">
      <c r="B37" s="7"/>
      <c r="D37" s="12"/>
      <c r="F37" s="13"/>
      <c r="H37" s="15"/>
      <c r="I37" s="15"/>
      <c r="J37" s="20"/>
      <c r="K37" s="21"/>
      <c r="L37" s="22"/>
      <c r="M37" s="15"/>
      <c r="N37" s="40"/>
      <c r="Q37" s="16"/>
      <c r="R37" s="16"/>
      <c r="S37" s="16"/>
      <c r="T37" s="16"/>
      <c r="U37" s="16"/>
      <c r="Y37" s="21"/>
      <c r="Z37" s="23"/>
      <c r="AA37" s="15"/>
      <c r="AB37" s="20"/>
      <c r="AC37" s="26"/>
      <c r="AD37" s="26"/>
      <c r="AF37" s="12"/>
      <c r="AH37" s="13"/>
      <c r="AO37" s="12"/>
      <c r="AQ37" s="13"/>
      <c r="AS37" s="15"/>
      <c r="AT37" s="15"/>
      <c r="AU37" s="20"/>
      <c r="AV37" s="21"/>
      <c r="AW37" s="22"/>
      <c r="AX37" s="15"/>
      <c r="AY37" s="40"/>
      <c r="BJ37" s="21"/>
      <c r="BK37" s="23"/>
      <c r="BL37" s="15"/>
      <c r="BM37" s="20"/>
      <c r="BN37" s="26"/>
      <c r="BO37" s="26"/>
      <c r="BQ37" s="12"/>
      <c r="BS37" s="13"/>
    </row>
    <row r="38" customFormat="false" ht="10.25" hidden="false" customHeight="true" outlineLevel="0" collapsed="false">
      <c r="B38" s="7" t="n">
        <v>17</v>
      </c>
      <c r="D38" s="12" t="s">
        <v>310</v>
      </c>
      <c r="E38" s="4" t="s">
        <v>5</v>
      </c>
      <c r="F38" s="13" t="s">
        <v>92</v>
      </c>
      <c r="G38" s="4" t="s">
        <v>7</v>
      </c>
      <c r="H38" s="15"/>
      <c r="I38" s="15"/>
      <c r="J38" s="15"/>
      <c r="K38" s="37"/>
      <c r="L38" s="22"/>
      <c r="M38" s="15"/>
      <c r="N38" s="40"/>
      <c r="Y38" s="21"/>
      <c r="Z38" s="23"/>
      <c r="AA38" s="15"/>
      <c r="AB38" s="38"/>
      <c r="AC38" s="14"/>
      <c r="AD38" s="14"/>
      <c r="AF38" s="12" t="s">
        <v>311</v>
      </c>
      <c r="AG38" s="4" t="s">
        <v>5</v>
      </c>
      <c r="AH38" s="13" t="s">
        <v>52</v>
      </c>
      <c r="AI38" s="4" t="s">
        <v>7</v>
      </c>
      <c r="AJ38" s="7" t="n">
        <v>56</v>
      </c>
      <c r="AM38" s="7" t="n">
        <v>95</v>
      </c>
      <c r="AO38" s="12" t="s">
        <v>312</v>
      </c>
      <c r="AP38" s="4" t="s">
        <v>5</v>
      </c>
      <c r="AQ38" s="13" t="s">
        <v>106</v>
      </c>
      <c r="AR38" s="4" t="s">
        <v>7</v>
      </c>
      <c r="AS38" s="15"/>
      <c r="AT38" s="15"/>
      <c r="AU38" s="15"/>
      <c r="AV38" s="37"/>
      <c r="AW38" s="22"/>
      <c r="AX38" s="15"/>
      <c r="AY38" s="40"/>
      <c r="BJ38" s="21"/>
      <c r="BK38" s="23"/>
      <c r="BL38" s="15"/>
      <c r="BM38" s="38"/>
      <c r="BN38" s="14"/>
      <c r="BO38" s="14"/>
      <c r="BQ38" s="12" t="s">
        <v>313</v>
      </c>
      <c r="BR38" s="4" t="s">
        <v>5</v>
      </c>
      <c r="BS38" s="13" t="s">
        <v>44</v>
      </c>
      <c r="BT38" s="4" t="s">
        <v>7</v>
      </c>
      <c r="BU38" s="7" t="n">
        <v>134</v>
      </c>
    </row>
    <row r="39" customFormat="false" ht="10.25" hidden="false" customHeight="true" outlineLevel="0" collapsed="false">
      <c r="B39" s="7"/>
      <c r="D39" s="12"/>
      <c r="F39" s="13"/>
      <c r="H39" s="26"/>
      <c r="I39" s="21"/>
      <c r="J39" s="15"/>
      <c r="K39" s="22"/>
      <c r="L39" s="15"/>
      <c r="M39" s="15"/>
      <c r="N39" s="40"/>
      <c r="Q39" s="41"/>
      <c r="U39" s="41"/>
      <c r="Y39" s="21"/>
      <c r="Z39" s="23"/>
      <c r="AA39" s="20"/>
      <c r="AB39" s="21"/>
      <c r="AC39" s="15"/>
      <c r="AD39" s="15"/>
      <c r="AF39" s="12"/>
      <c r="AH39" s="13"/>
      <c r="AO39" s="12"/>
      <c r="AQ39" s="13"/>
      <c r="AS39" s="26"/>
      <c r="AT39" s="21"/>
      <c r="AU39" s="15"/>
      <c r="AV39" s="22"/>
      <c r="AW39" s="15"/>
      <c r="AX39" s="15"/>
      <c r="AY39" s="40"/>
      <c r="BB39" s="41"/>
      <c r="BF39" s="41"/>
      <c r="BJ39" s="21"/>
      <c r="BK39" s="23"/>
      <c r="BL39" s="20"/>
      <c r="BM39" s="21"/>
      <c r="BN39" s="15"/>
      <c r="BO39" s="15"/>
      <c r="BQ39" s="12"/>
      <c r="BS39" s="13"/>
    </row>
    <row r="40" customFormat="false" ht="10.25" hidden="false" customHeight="true" outlineLevel="0" collapsed="false">
      <c r="B40" s="7" t="n">
        <v>18</v>
      </c>
      <c r="D40" s="12" t="s">
        <v>314</v>
      </c>
      <c r="E40" s="4" t="s">
        <v>5</v>
      </c>
      <c r="F40" s="13" t="s">
        <v>88</v>
      </c>
      <c r="G40" s="4" t="s">
        <v>7</v>
      </c>
      <c r="H40" s="14"/>
      <c r="I40" s="35"/>
      <c r="J40" s="15"/>
      <c r="K40" s="22"/>
      <c r="L40" s="15"/>
      <c r="M40" s="15"/>
      <c r="N40" s="40"/>
      <c r="Q40" s="42" t="n">
        <v>11</v>
      </c>
      <c r="R40" s="42"/>
      <c r="T40" s="43" t="n">
        <v>0</v>
      </c>
      <c r="U40" s="43"/>
      <c r="Y40" s="21"/>
      <c r="Z40" s="23"/>
      <c r="AA40" s="36"/>
      <c r="AB40" s="15"/>
      <c r="AC40" s="15"/>
      <c r="AD40" s="25"/>
      <c r="AF40" s="12" t="s">
        <v>315</v>
      </c>
      <c r="AG40" s="4" t="s">
        <v>5</v>
      </c>
      <c r="AH40" s="13" t="s">
        <v>13</v>
      </c>
      <c r="AI40" s="4" t="s">
        <v>7</v>
      </c>
      <c r="AJ40" s="7" t="n">
        <v>57</v>
      </c>
      <c r="AM40" s="7" t="n">
        <v>96</v>
      </c>
      <c r="AO40" s="12" t="s">
        <v>272</v>
      </c>
      <c r="AP40" s="4" t="s">
        <v>5</v>
      </c>
      <c r="AQ40" s="13" t="s">
        <v>126</v>
      </c>
      <c r="AR40" s="4" t="s">
        <v>7</v>
      </c>
      <c r="AS40" s="14"/>
      <c r="AT40" s="35"/>
      <c r="AU40" s="15"/>
      <c r="AV40" s="22"/>
      <c r="AW40" s="15"/>
      <c r="AX40" s="15"/>
      <c r="AY40" s="40"/>
      <c r="BB40" s="42" t="n">
        <v>5</v>
      </c>
      <c r="BC40" s="42"/>
      <c r="BE40" s="43" t="n">
        <v>11</v>
      </c>
      <c r="BF40" s="43"/>
      <c r="BJ40" s="21"/>
      <c r="BK40" s="23"/>
      <c r="BL40" s="36"/>
      <c r="BM40" s="15"/>
      <c r="BN40" s="15"/>
      <c r="BO40" s="14"/>
      <c r="BQ40" s="12" t="s">
        <v>316</v>
      </c>
      <c r="BR40" s="4" t="s">
        <v>5</v>
      </c>
      <c r="BS40" s="13" t="s">
        <v>78</v>
      </c>
      <c r="BT40" s="4" t="s">
        <v>7</v>
      </c>
      <c r="BU40" s="7" t="n">
        <v>135</v>
      </c>
    </row>
    <row r="41" customFormat="false" ht="10.25" hidden="false" customHeight="true" outlineLevel="0" collapsed="false">
      <c r="B41" s="7"/>
      <c r="D41" s="12"/>
      <c r="F41" s="13"/>
      <c r="H41" s="15"/>
      <c r="I41" s="15"/>
      <c r="J41" s="37"/>
      <c r="K41" s="22"/>
      <c r="L41" s="15"/>
      <c r="M41" s="15"/>
      <c r="N41" s="40"/>
      <c r="Q41" s="42"/>
      <c r="R41" s="42"/>
      <c r="S41" s="44"/>
      <c r="T41" s="43"/>
      <c r="U41" s="43"/>
      <c r="Y41" s="21"/>
      <c r="Z41" s="15"/>
      <c r="AA41" s="23"/>
      <c r="AB41" s="15"/>
      <c r="AC41" s="20"/>
      <c r="AD41" s="26"/>
      <c r="AF41" s="12"/>
      <c r="AH41" s="13"/>
      <c r="AO41" s="12"/>
      <c r="AQ41" s="13"/>
      <c r="AS41" s="15"/>
      <c r="AT41" s="15"/>
      <c r="AU41" s="37"/>
      <c r="AV41" s="22"/>
      <c r="AW41" s="15"/>
      <c r="AX41" s="15"/>
      <c r="AY41" s="40"/>
      <c r="BB41" s="42"/>
      <c r="BC41" s="42"/>
      <c r="BD41" s="44"/>
      <c r="BE41" s="43"/>
      <c r="BF41" s="43"/>
      <c r="BJ41" s="21"/>
      <c r="BK41" s="15"/>
      <c r="BL41" s="23"/>
      <c r="BM41" s="15"/>
      <c r="BN41" s="19"/>
      <c r="BO41" s="15"/>
      <c r="BQ41" s="12"/>
      <c r="BS41" s="13"/>
    </row>
    <row r="42" customFormat="false" ht="10.25" hidden="false" customHeight="true" outlineLevel="0" collapsed="false">
      <c r="B42" s="7" t="n">
        <v>19</v>
      </c>
      <c r="D42" s="12" t="s">
        <v>317</v>
      </c>
      <c r="E42" s="4" t="s">
        <v>5</v>
      </c>
      <c r="F42" s="13" t="s">
        <v>61</v>
      </c>
      <c r="G42" s="4" t="s">
        <v>7</v>
      </c>
      <c r="H42" s="14"/>
      <c r="I42" s="14"/>
      <c r="J42" s="22"/>
      <c r="K42" s="15"/>
      <c r="L42" s="15"/>
      <c r="M42" s="15"/>
      <c r="N42" s="40"/>
      <c r="Q42" s="42" t="n">
        <v>11</v>
      </c>
      <c r="R42" s="42"/>
      <c r="T42" s="43" t="n">
        <v>6</v>
      </c>
      <c r="U42" s="43"/>
      <c r="Y42" s="21"/>
      <c r="Z42" s="15"/>
      <c r="AA42" s="23"/>
      <c r="AB42" s="15"/>
      <c r="AC42" s="38"/>
      <c r="AD42" s="14"/>
      <c r="AF42" s="12" t="s">
        <v>318</v>
      </c>
      <c r="AG42" s="4" t="s">
        <v>5</v>
      </c>
      <c r="AH42" s="13" t="s">
        <v>19</v>
      </c>
      <c r="AI42" s="4" t="s">
        <v>7</v>
      </c>
      <c r="AJ42" s="7" t="n">
        <v>58</v>
      </c>
      <c r="AM42" s="7" t="n">
        <v>97</v>
      </c>
      <c r="AO42" s="12" t="s">
        <v>319</v>
      </c>
      <c r="AP42" s="4" t="s">
        <v>5</v>
      </c>
      <c r="AQ42" s="13" t="s">
        <v>17</v>
      </c>
      <c r="AR42" s="4" t="s">
        <v>7</v>
      </c>
      <c r="AS42" s="14"/>
      <c r="AT42" s="14"/>
      <c r="AU42" s="22"/>
      <c r="AV42" s="15"/>
      <c r="AW42" s="15"/>
      <c r="AX42" s="15"/>
      <c r="AY42" s="40"/>
      <c r="BB42" s="42" t="n">
        <v>11</v>
      </c>
      <c r="BC42" s="42"/>
      <c r="BE42" s="43" t="n">
        <v>3</v>
      </c>
      <c r="BF42" s="43"/>
      <c r="BJ42" s="21"/>
      <c r="BK42" s="15"/>
      <c r="BL42" s="23"/>
      <c r="BM42" s="20"/>
      <c r="BN42" s="27"/>
      <c r="BO42" s="24"/>
      <c r="BQ42" s="12" t="s">
        <v>320</v>
      </c>
      <c r="BR42" s="4" t="s">
        <v>5</v>
      </c>
      <c r="BS42" s="13" t="s">
        <v>50</v>
      </c>
      <c r="BT42" s="4" t="s">
        <v>7</v>
      </c>
      <c r="BU42" s="7" t="n">
        <v>136</v>
      </c>
    </row>
    <row r="43" customFormat="false" ht="10.25" hidden="false" customHeight="true" outlineLevel="0" collapsed="false">
      <c r="B43" s="7"/>
      <c r="D43" s="12"/>
      <c r="F43" s="13"/>
      <c r="H43" s="15"/>
      <c r="I43" s="15"/>
      <c r="J43" s="15"/>
      <c r="K43" s="15"/>
      <c r="L43" s="15"/>
      <c r="M43" s="15"/>
      <c r="N43" s="40"/>
      <c r="O43" s="45" t="n">
        <f aca="false">IF(Q40="","",IF(Q40&gt;T40,1,0)+IF(Q42&gt;T42,1,0)+IF(Q44&gt;T44,1,0)+IF(Q46&gt;T46,1,0)+IF(Q48&gt;T48,1,0))</f>
        <v>3</v>
      </c>
      <c r="P43" s="45"/>
      <c r="Q43" s="42"/>
      <c r="R43" s="42"/>
      <c r="S43" s="44"/>
      <c r="T43" s="43"/>
      <c r="U43" s="43"/>
      <c r="V43" s="46" t="n">
        <f aca="false">IF(Q40="","",IF(Q40&lt;T40,1,0)+IF(Q42&lt;T42,1,0)+IF(Q44&lt;T44,1,0)+IF(Q46&lt;T46,1,0)+IF(Q48&lt;T48,1,0))</f>
        <v>0</v>
      </c>
      <c r="W43" s="46"/>
      <c r="Y43" s="21"/>
      <c r="Z43" s="15"/>
      <c r="AA43" s="23"/>
      <c r="AB43" s="36"/>
      <c r="AC43" s="15"/>
      <c r="AD43" s="15"/>
      <c r="AF43" s="12"/>
      <c r="AH43" s="13"/>
      <c r="AO43" s="12"/>
      <c r="AQ43" s="13"/>
      <c r="AS43" s="15"/>
      <c r="AT43" s="15"/>
      <c r="AU43" s="15"/>
      <c r="AV43" s="15"/>
      <c r="AW43" s="15"/>
      <c r="AX43" s="15"/>
      <c r="AY43" s="40"/>
      <c r="AZ43" s="45" t="n">
        <f aca="false">IF(BB40="","",IF(BB40&gt;BE40,1,0)+IF(BB42&gt;BE42,1,0)+IF(BB44&gt;BE44,1,0)+IF(BB46&gt;BE46,1,0)+IF(BB48&gt;BE48,1,0))</f>
        <v>3</v>
      </c>
      <c r="BA43" s="45"/>
      <c r="BB43" s="42"/>
      <c r="BC43" s="42"/>
      <c r="BD43" s="44"/>
      <c r="BE43" s="43"/>
      <c r="BF43" s="43"/>
      <c r="BG43" s="46" t="n">
        <f aca="false">IF(BB40="","",IF(BB40&lt;BE40,1,0)+IF(BB42&lt;BE42,1,0)+IF(BB44&lt;BE44,1,0)+IF(BB46&lt;BE46,1,0)+IF(BB48&lt;BE48,1,0))</f>
        <v>2</v>
      </c>
      <c r="BH43" s="46"/>
      <c r="BJ43" s="21"/>
      <c r="BK43" s="15"/>
      <c r="BL43" s="23"/>
      <c r="BM43" s="36"/>
      <c r="BN43" s="15"/>
      <c r="BO43" s="26"/>
      <c r="BQ43" s="12"/>
      <c r="BS43" s="13"/>
    </row>
    <row r="44" customFormat="false" ht="10.25" hidden="false" customHeight="true" outlineLevel="0" collapsed="false">
      <c r="B44" s="7" t="n">
        <v>20</v>
      </c>
      <c r="D44" s="12" t="s">
        <v>321</v>
      </c>
      <c r="E44" s="4" t="s">
        <v>5</v>
      </c>
      <c r="F44" s="13" t="s">
        <v>76</v>
      </c>
      <c r="G44" s="4" t="s">
        <v>7</v>
      </c>
      <c r="H44" s="14"/>
      <c r="I44" s="14"/>
      <c r="J44" s="15"/>
      <c r="K44" s="15"/>
      <c r="L44" s="15"/>
      <c r="M44" s="15"/>
      <c r="N44" s="47"/>
      <c r="O44" s="45"/>
      <c r="P44" s="45"/>
      <c r="Q44" s="42" t="n">
        <v>11</v>
      </c>
      <c r="R44" s="42"/>
      <c r="T44" s="43" t="n">
        <v>5</v>
      </c>
      <c r="U44" s="43"/>
      <c r="V44" s="46"/>
      <c r="W44" s="46"/>
      <c r="X44" s="48"/>
      <c r="Y44" s="15"/>
      <c r="Z44" s="15"/>
      <c r="AA44" s="15"/>
      <c r="AB44" s="23"/>
      <c r="AC44" s="14"/>
      <c r="AD44" s="14"/>
      <c r="AF44" s="12" t="s">
        <v>322</v>
      </c>
      <c r="AG44" s="4" t="s">
        <v>5</v>
      </c>
      <c r="AH44" s="13" t="s">
        <v>25</v>
      </c>
      <c r="AI44" s="4" t="s">
        <v>7</v>
      </c>
      <c r="AJ44" s="7" t="n">
        <v>59</v>
      </c>
      <c r="AM44" s="7" t="n">
        <v>98</v>
      </c>
      <c r="AO44" s="12" t="s">
        <v>323</v>
      </c>
      <c r="AP44" s="4" t="s">
        <v>5</v>
      </c>
      <c r="AQ44" s="13" t="s">
        <v>6</v>
      </c>
      <c r="AR44" s="4" t="s">
        <v>7</v>
      </c>
      <c r="AS44" s="14"/>
      <c r="AT44" s="14"/>
      <c r="AU44" s="15"/>
      <c r="AV44" s="15"/>
      <c r="AW44" s="15"/>
      <c r="AX44" s="15"/>
      <c r="AY44" s="47"/>
      <c r="AZ44" s="45"/>
      <c r="BA44" s="45"/>
      <c r="BB44" s="42" t="n">
        <v>9</v>
      </c>
      <c r="BC44" s="42"/>
      <c r="BE44" s="43" t="n">
        <v>11</v>
      </c>
      <c r="BF44" s="43"/>
      <c r="BG44" s="46"/>
      <c r="BH44" s="46"/>
      <c r="BI44" s="48"/>
      <c r="BJ44" s="15"/>
      <c r="BK44" s="15"/>
      <c r="BL44" s="15"/>
      <c r="BM44" s="23"/>
      <c r="BN44" s="14"/>
      <c r="BO44" s="14"/>
      <c r="BQ44" s="12" t="s">
        <v>324</v>
      </c>
      <c r="BR44" s="4" t="s">
        <v>5</v>
      </c>
      <c r="BS44" s="13" t="s">
        <v>106</v>
      </c>
      <c r="BT44" s="4" t="s">
        <v>7</v>
      </c>
      <c r="BU44" s="7" t="n">
        <v>137</v>
      </c>
    </row>
    <row r="45" customFormat="false" ht="10.25" hidden="false" customHeight="true" outlineLevel="0" collapsed="false">
      <c r="B45" s="7"/>
      <c r="D45" s="12"/>
      <c r="F45" s="13"/>
      <c r="H45" s="15"/>
      <c r="I45" s="15"/>
      <c r="J45" s="18"/>
      <c r="K45" s="15"/>
      <c r="L45" s="15"/>
      <c r="M45" s="20"/>
      <c r="N45" s="51"/>
      <c r="O45" s="45"/>
      <c r="P45" s="45"/>
      <c r="Q45" s="42"/>
      <c r="R45" s="42"/>
      <c r="S45" s="44"/>
      <c r="T45" s="43"/>
      <c r="U45" s="43"/>
      <c r="V45" s="46"/>
      <c r="W45" s="46"/>
      <c r="X45" s="52"/>
      <c r="Y45" s="15"/>
      <c r="Z45" s="15"/>
      <c r="AA45" s="15"/>
      <c r="AB45" s="15"/>
      <c r="AC45" s="15"/>
      <c r="AD45" s="15"/>
      <c r="AF45" s="12"/>
      <c r="AH45" s="13"/>
      <c r="AO45" s="12"/>
      <c r="AQ45" s="13"/>
      <c r="AS45" s="15"/>
      <c r="AT45" s="15"/>
      <c r="AU45" s="18"/>
      <c r="AV45" s="15"/>
      <c r="AW45" s="15"/>
      <c r="AX45" s="20"/>
      <c r="AY45" s="51"/>
      <c r="AZ45" s="45"/>
      <c r="BA45" s="45"/>
      <c r="BB45" s="42"/>
      <c r="BC45" s="42"/>
      <c r="BD45" s="44"/>
      <c r="BE45" s="43"/>
      <c r="BF45" s="43"/>
      <c r="BG45" s="46"/>
      <c r="BH45" s="46"/>
      <c r="BI45" s="52"/>
      <c r="BJ45" s="15"/>
      <c r="BK45" s="15"/>
      <c r="BL45" s="15"/>
      <c r="BM45" s="15"/>
      <c r="BN45" s="15"/>
      <c r="BO45" s="15"/>
      <c r="BQ45" s="12"/>
      <c r="BS45" s="13"/>
    </row>
    <row r="46" customFormat="false" ht="10.25" hidden="false" customHeight="true" outlineLevel="0" collapsed="false">
      <c r="B46" s="7" t="n">
        <v>21</v>
      </c>
      <c r="D46" s="12" t="s">
        <v>325</v>
      </c>
      <c r="E46" s="4" t="s">
        <v>5</v>
      </c>
      <c r="F46" s="13" t="s">
        <v>122</v>
      </c>
      <c r="G46" s="4" t="s">
        <v>7</v>
      </c>
      <c r="H46" s="15"/>
      <c r="I46" s="20"/>
      <c r="J46" s="21"/>
      <c r="K46" s="22"/>
      <c r="L46" s="15"/>
      <c r="M46" s="20"/>
      <c r="O46" s="45"/>
      <c r="P46" s="45"/>
      <c r="Q46" s="42"/>
      <c r="R46" s="42"/>
      <c r="T46" s="43"/>
      <c r="U46" s="43"/>
      <c r="V46" s="46"/>
      <c r="W46" s="46"/>
      <c r="X46" s="52"/>
      <c r="Y46" s="15"/>
      <c r="Z46" s="15"/>
      <c r="AA46" s="15"/>
      <c r="AB46" s="15"/>
      <c r="AC46" s="14"/>
      <c r="AD46" s="14"/>
      <c r="AF46" s="12" t="s">
        <v>300</v>
      </c>
      <c r="AG46" s="4" t="s">
        <v>5</v>
      </c>
      <c r="AH46" s="13" t="s">
        <v>65</v>
      </c>
      <c r="AI46" s="4" t="s">
        <v>7</v>
      </c>
      <c r="AJ46" s="7" t="n">
        <v>60</v>
      </c>
      <c r="AM46" s="7" t="n">
        <v>99</v>
      </c>
      <c r="AO46" s="12" t="s">
        <v>326</v>
      </c>
      <c r="AP46" s="4" t="s">
        <v>5</v>
      </c>
      <c r="AQ46" s="13" t="s">
        <v>327</v>
      </c>
      <c r="AR46" s="4" t="s">
        <v>7</v>
      </c>
      <c r="AS46" s="15"/>
      <c r="AT46" s="20"/>
      <c r="AU46" s="21"/>
      <c r="AV46" s="22"/>
      <c r="AW46" s="15"/>
      <c r="AX46" s="20"/>
      <c r="AZ46" s="45"/>
      <c r="BA46" s="45"/>
      <c r="BB46" s="42" t="n">
        <v>11</v>
      </c>
      <c r="BC46" s="42"/>
      <c r="BE46" s="43" t="n">
        <v>5</v>
      </c>
      <c r="BF46" s="43"/>
      <c r="BG46" s="46"/>
      <c r="BH46" s="46"/>
      <c r="BI46" s="52"/>
      <c r="BJ46" s="15"/>
      <c r="BK46" s="15"/>
      <c r="BL46" s="15"/>
      <c r="BM46" s="15"/>
      <c r="BN46" s="14"/>
      <c r="BO46" s="14"/>
      <c r="BQ46" s="12" t="s">
        <v>328</v>
      </c>
      <c r="BR46" s="4" t="s">
        <v>5</v>
      </c>
      <c r="BS46" s="13" t="s">
        <v>42</v>
      </c>
      <c r="BT46" s="4" t="s">
        <v>7</v>
      </c>
      <c r="BU46" s="7" t="n">
        <v>138</v>
      </c>
    </row>
    <row r="47" customFormat="false" ht="10.25" hidden="false" customHeight="true" outlineLevel="0" collapsed="false">
      <c r="B47" s="7"/>
      <c r="D47" s="12"/>
      <c r="F47" s="13"/>
      <c r="H47" s="26"/>
      <c r="I47" s="27"/>
      <c r="J47" s="15"/>
      <c r="K47" s="22"/>
      <c r="L47" s="15"/>
      <c r="M47" s="20"/>
      <c r="Q47" s="42"/>
      <c r="R47" s="42"/>
      <c r="S47" s="44"/>
      <c r="T47" s="43"/>
      <c r="U47" s="43"/>
      <c r="X47" s="52"/>
      <c r="Y47" s="15"/>
      <c r="Z47" s="15"/>
      <c r="AA47" s="15"/>
      <c r="AB47" s="19"/>
      <c r="AC47" s="15"/>
      <c r="AD47" s="15"/>
      <c r="AF47" s="12"/>
      <c r="AH47" s="13"/>
      <c r="AO47" s="12"/>
      <c r="AQ47" s="13"/>
      <c r="AS47" s="26"/>
      <c r="AT47" s="27"/>
      <c r="AU47" s="15"/>
      <c r="AV47" s="22"/>
      <c r="AW47" s="15"/>
      <c r="AX47" s="20"/>
      <c r="BB47" s="42"/>
      <c r="BC47" s="42"/>
      <c r="BD47" s="44"/>
      <c r="BE47" s="43"/>
      <c r="BF47" s="43"/>
      <c r="BI47" s="52"/>
      <c r="BJ47" s="15"/>
      <c r="BK47" s="15"/>
      <c r="BL47" s="15"/>
      <c r="BM47" s="19"/>
      <c r="BN47" s="15"/>
      <c r="BO47" s="15"/>
      <c r="BQ47" s="12"/>
      <c r="BS47" s="13"/>
    </row>
    <row r="48" customFormat="false" ht="10.25" hidden="false" customHeight="true" outlineLevel="0" collapsed="false">
      <c r="B48" s="7" t="n">
        <v>22</v>
      </c>
      <c r="D48" s="12" t="s">
        <v>267</v>
      </c>
      <c r="E48" s="4" t="s">
        <v>5</v>
      </c>
      <c r="F48" s="13" t="s">
        <v>37</v>
      </c>
      <c r="G48" s="4" t="s">
        <v>7</v>
      </c>
      <c r="H48" s="14"/>
      <c r="I48" s="29"/>
      <c r="J48" s="15"/>
      <c r="K48" s="18"/>
      <c r="L48" s="15"/>
      <c r="M48" s="20"/>
      <c r="Q48" s="42"/>
      <c r="R48" s="42"/>
      <c r="T48" s="43"/>
      <c r="U48" s="43"/>
      <c r="X48" s="52"/>
      <c r="Y48" s="15"/>
      <c r="Z48" s="15"/>
      <c r="AA48" s="23"/>
      <c r="AB48" s="20"/>
      <c r="AC48" s="21"/>
      <c r="AD48" s="14"/>
      <c r="AF48" s="12" t="s">
        <v>329</v>
      </c>
      <c r="AG48" s="4" t="s">
        <v>5</v>
      </c>
      <c r="AH48" s="13" t="s">
        <v>15</v>
      </c>
      <c r="AI48" s="4" t="s">
        <v>7</v>
      </c>
      <c r="AJ48" s="7" t="n">
        <v>61</v>
      </c>
      <c r="AM48" s="7" t="n">
        <v>100</v>
      </c>
      <c r="AO48" s="12" t="s">
        <v>330</v>
      </c>
      <c r="AP48" s="4" t="s">
        <v>5</v>
      </c>
      <c r="AQ48" s="13" t="s">
        <v>72</v>
      </c>
      <c r="AR48" s="4" t="s">
        <v>7</v>
      </c>
      <c r="AS48" s="14"/>
      <c r="AT48" s="29"/>
      <c r="AU48" s="15"/>
      <c r="AV48" s="18"/>
      <c r="AW48" s="15"/>
      <c r="AX48" s="20"/>
      <c r="BB48" s="42" t="n">
        <v>11</v>
      </c>
      <c r="BC48" s="42"/>
      <c r="BE48" s="43" t="n">
        <v>9</v>
      </c>
      <c r="BF48" s="43"/>
      <c r="BI48" s="52"/>
      <c r="BJ48" s="15"/>
      <c r="BK48" s="15"/>
      <c r="BL48" s="23"/>
      <c r="BM48" s="20"/>
      <c r="BN48" s="21"/>
      <c r="BO48" s="14"/>
      <c r="BQ48" s="12" t="s">
        <v>331</v>
      </c>
      <c r="BR48" s="4" t="s">
        <v>5</v>
      </c>
      <c r="BS48" s="13" t="s">
        <v>76</v>
      </c>
      <c r="BT48" s="4" t="s">
        <v>7</v>
      </c>
      <c r="BU48" s="7" t="n">
        <v>139</v>
      </c>
    </row>
    <row r="49" customFormat="false" ht="10.25" hidden="false" customHeight="true" outlineLevel="0" collapsed="false">
      <c r="B49" s="7"/>
      <c r="D49" s="12"/>
      <c r="F49" s="13"/>
      <c r="H49" s="15"/>
      <c r="I49" s="15"/>
      <c r="J49" s="20"/>
      <c r="K49" s="27"/>
      <c r="L49" s="15"/>
      <c r="M49" s="20"/>
      <c r="Q49" s="42"/>
      <c r="R49" s="42"/>
      <c r="S49" s="44"/>
      <c r="T49" s="43"/>
      <c r="U49" s="43"/>
      <c r="X49" s="52"/>
      <c r="Y49" s="15"/>
      <c r="Z49" s="15"/>
      <c r="AA49" s="23"/>
      <c r="AB49" s="15"/>
      <c r="AC49" s="32"/>
      <c r="AD49" s="15"/>
      <c r="AF49" s="12"/>
      <c r="AH49" s="13"/>
      <c r="AO49" s="12"/>
      <c r="AQ49" s="13"/>
      <c r="AS49" s="15"/>
      <c r="AT49" s="15"/>
      <c r="AU49" s="20"/>
      <c r="AV49" s="21"/>
      <c r="AW49" s="22"/>
      <c r="AX49" s="20"/>
      <c r="BB49" s="42"/>
      <c r="BC49" s="42"/>
      <c r="BD49" s="44"/>
      <c r="BE49" s="43"/>
      <c r="BF49" s="43"/>
      <c r="BI49" s="52"/>
      <c r="BJ49" s="15"/>
      <c r="BK49" s="15"/>
      <c r="BL49" s="23"/>
      <c r="BM49" s="15"/>
      <c r="BN49" s="32"/>
      <c r="BO49" s="15"/>
      <c r="BQ49" s="12"/>
      <c r="BS49" s="13"/>
    </row>
    <row r="50" customFormat="false" ht="10.25" hidden="false" customHeight="true" outlineLevel="0" collapsed="false">
      <c r="B50" s="7" t="n">
        <v>23</v>
      </c>
      <c r="D50" s="12" t="s">
        <v>332</v>
      </c>
      <c r="E50" s="4" t="s">
        <v>5</v>
      </c>
      <c r="F50" s="13" t="s">
        <v>90</v>
      </c>
      <c r="G50" s="4" t="s">
        <v>7</v>
      </c>
      <c r="H50" s="14"/>
      <c r="I50" s="14"/>
      <c r="J50" s="20"/>
      <c r="K50" s="27"/>
      <c r="L50" s="15"/>
      <c r="M50" s="20"/>
      <c r="Q50" s="44"/>
      <c r="U50" s="44"/>
      <c r="X50" s="52"/>
      <c r="Y50" s="15"/>
      <c r="Z50" s="15"/>
      <c r="AA50" s="19"/>
      <c r="AB50" s="15"/>
      <c r="AC50" s="20"/>
      <c r="AD50" s="24"/>
      <c r="AF50" s="12" t="s">
        <v>333</v>
      </c>
      <c r="AG50" s="4" t="s">
        <v>5</v>
      </c>
      <c r="AH50" s="13" t="s">
        <v>25</v>
      </c>
      <c r="AI50" s="4" t="s">
        <v>7</v>
      </c>
      <c r="AJ50" s="7" t="n">
        <v>62</v>
      </c>
      <c r="AM50" s="7" t="n">
        <v>101</v>
      </c>
      <c r="AO50" s="12" t="s">
        <v>334</v>
      </c>
      <c r="AP50" s="4" t="s">
        <v>5</v>
      </c>
      <c r="AQ50" s="13" t="s">
        <v>61</v>
      </c>
      <c r="AR50" s="4" t="s">
        <v>7</v>
      </c>
      <c r="AS50" s="15"/>
      <c r="AT50" s="15"/>
      <c r="AU50" s="20"/>
      <c r="AV50" s="21"/>
      <c r="AW50" s="22"/>
      <c r="AX50" s="20"/>
      <c r="BB50" s="44"/>
      <c r="BF50" s="44"/>
      <c r="BI50" s="52"/>
      <c r="BJ50" s="15"/>
      <c r="BK50" s="15"/>
      <c r="BL50" s="19"/>
      <c r="BM50" s="15"/>
      <c r="BN50" s="20"/>
      <c r="BO50" s="24"/>
      <c r="BQ50" s="12" t="s">
        <v>335</v>
      </c>
      <c r="BR50" s="4" t="s">
        <v>5</v>
      </c>
      <c r="BS50" s="13" t="s">
        <v>28</v>
      </c>
      <c r="BT50" s="4" t="s">
        <v>7</v>
      </c>
      <c r="BU50" s="7" t="n">
        <v>140</v>
      </c>
    </row>
    <row r="51" customFormat="false" ht="10.25" hidden="false" customHeight="true" outlineLevel="0" collapsed="false">
      <c r="B51" s="7"/>
      <c r="D51" s="12"/>
      <c r="F51" s="13"/>
      <c r="H51" s="15"/>
      <c r="I51" s="15"/>
      <c r="J51" s="28"/>
      <c r="K51" s="20"/>
      <c r="L51" s="15"/>
      <c r="M51" s="20"/>
      <c r="S51" s="53"/>
      <c r="X51" s="52"/>
      <c r="Y51" s="15"/>
      <c r="Z51" s="23"/>
      <c r="AA51" s="20"/>
      <c r="AB51" s="21"/>
      <c r="AC51" s="15"/>
      <c r="AD51" s="26"/>
      <c r="AF51" s="12"/>
      <c r="AH51" s="13"/>
      <c r="AO51" s="12"/>
      <c r="AQ51" s="13"/>
      <c r="AS51" s="26"/>
      <c r="AT51" s="26"/>
      <c r="AU51" s="27"/>
      <c r="AV51" s="15"/>
      <c r="AW51" s="22"/>
      <c r="AX51" s="20"/>
      <c r="BD51" s="53"/>
      <c r="BI51" s="52"/>
      <c r="BJ51" s="15"/>
      <c r="BK51" s="23"/>
      <c r="BL51" s="20"/>
      <c r="BM51" s="21"/>
      <c r="BN51" s="15"/>
      <c r="BO51" s="26"/>
      <c r="BQ51" s="12"/>
      <c r="BS51" s="13"/>
    </row>
    <row r="52" customFormat="false" ht="10.25" hidden="false" customHeight="true" outlineLevel="0" collapsed="false">
      <c r="B52" s="7" t="n">
        <v>24</v>
      </c>
      <c r="D52" s="12" t="s">
        <v>336</v>
      </c>
      <c r="E52" s="4" t="s">
        <v>5</v>
      </c>
      <c r="F52" s="13" t="s">
        <v>33</v>
      </c>
      <c r="G52" s="4" t="s">
        <v>7</v>
      </c>
      <c r="H52" s="25"/>
      <c r="I52" s="30"/>
      <c r="J52" s="15"/>
      <c r="K52" s="20"/>
      <c r="L52" s="15"/>
      <c r="M52" s="20"/>
      <c r="S52" s="53"/>
      <c r="X52" s="52"/>
      <c r="Y52" s="15"/>
      <c r="Z52" s="23"/>
      <c r="AA52" s="20"/>
      <c r="AB52" s="21"/>
      <c r="AC52" s="14"/>
      <c r="AD52" s="14"/>
      <c r="AF52" s="12" t="s">
        <v>337</v>
      </c>
      <c r="AG52" s="4" t="s">
        <v>5</v>
      </c>
      <c r="AH52" s="13" t="s">
        <v>23</v>
      </c>
      <c r="AI52" s="4" t="s">
        <v>7</v>
      </c>
      <c r="AJ52" s="7" t="n">
        <v>63</v>
      </c>
      <c r="AM52" s="7" t="n">
        <v>102</v>
      </c>
      <c r="AO52" s="12" t="s">
        <v>275</v>
      </c>
      <c r="AP52" s="4" t="s">
        <v>5</v>
      </c>
      <c r="AQ52" s="13" t="s">
        <v>76</v>
      </c>
      <c r="AR52" s="4" t="s">
        <v>7</v>
      </c>
      <c r="AS52" s="14"/>
      <c r="AT52" s="14"/>
      <c r="AU52" s="29"/>
      <c r="AV52" s="15"/>
      <c r="AW52" s="22"/>
      <c r="AX52" s="20"/>
      <c r="BD52" s="53"/>
      <c r="BI52" s="52"/>
      <c r="BJ52" s="15"/>
      <c r="BK52" s="23"/>
      <c r="BL52" s="20"/>
      <c r="BM52" s="21"/>
      <c r="BN52" s="25"/>
      <c r="BO52" s="25"/>
      <c r="BQ52" s="12" t="s">
        <v>338</v>
      </c>
      <c r="BR52" s="4" t="s">
        <v>5</v>
      </c>
      <c r="BS52" s="13" t="s">
        <v>88</v>
      </c>
      <c r="BT52" s="4" t="s">
        <v>7</v>
      </c>
      <c r="BU52" s="7" t="n">
        <v>141</v>
      </c>
    </row>
    <row r="53" customFormat="false" ht="10.25" hidden="false" customHeight="true" outlineLevel="0" collapsed="false">
      <c r="B53" s="7"/>
      <c r="D53" s="12"/>
      <c r="F53" s="13"/>
      <c r="H53" s="15"/>
      <c r="I53" s="15"/>
      <c r="J53" s="15"/>
      <c r="K53" s="15"/>
      <c r="L53" s="21"/>
      <c r="M53" s="20"/>
      <c r="S53" s="53"/>
      <c r="X53" s="52"/>
      <c r="Y53" s="15"/>
      <c r="Z53" s="23"/>
      <c r="AA53" s="15"/>
      <c r="AB53" s="32"/>
      <c r="AC53" s="15"/>
      <c r="AD53" s="15"/>
      <c r="AF53" s="12"/>
      <c r="AH53" s="13"/>
      <c r="AO53" s="12"/>
      <c r="AQ53" s="13"/>
      <c r="AS53" s="15"/>
      <c r="AT53" s="15"/>
      <c r="AU53" s="15"/>
      <c r="AV53" s="15"/>
      <c r="AW53" s="18"/>
      <c r="AX53" s="20"/>
      <c r="BD53" s="53"/>
      <c r="BI53" s="52"/>
      <c r="BJ53" s="15"/>
      <c r="BK53" s="23"/>
      <c r="BL53" s="15"/>
      <c r="BM53" s="27"/>
      <c r="BN53" s="26"/>
      <c r="BO53" s="26"/>
      <c r="BQ53" s="12"/>
      <c r="BS53" s="13"/>
    </row>
    <row r="54" customFormat="false" ht="10.25" hidden="false" customHeight="true" outlineLevel="0" collapsed="false">
      <c r="B54" s="7" t="n">
        <v>25</v>
      </c>
      <c r="D54" s="12" t="s">
        <v>339</v>
      </c>
      <c r="E54" s="4" t="s">
        <v>5</v>
      </c>
      <c r="F54" s="13" t="s">
        <v>42</v>
      </c>
      <c r="G54" s="4" t="s">
        <v>7</v>
      </c>
      <c r="H54" s="14"/>
      <c r="I54" s="14"/>
      <c r="J54" s="15"/>
      <c r="K54" s="15"/>
      <c r="L54" s="35"/>
      <c r="M54" s="20"/>
      <c r="S54" s="53"/>
      <c r="X54" s="52"/>
      <c r="Y54" s="15"/>
      <c r="Z54" s="23"/>
      <c r="AA54" s="15"/>
      <c r="AB54" s="20"/>
      <c r="AC54" s="24"/>
      <c r="AD54" s="25"/>
      <c r="AF54" s="12" t="s">
        <v>340</v>
      </c>
      <c r="AG54" s="4" t="s">
        <v>5</v>
      </c>
      <c r="AH54" s="13" t="s">
        <v>78</v>
      </c>
      <c r="AI54" s="4" t="s">
        <v>7</v>
      </c>
      <c r="AJ54" s="7" t="n">
        <v>64</v>
      </c>
      <c r="AM54" s="7" t="n">
        <v>103</v>
      </c>
      <c r="AO54" s="12" t="s">
        <v>341</v>
      </c>
      <c r="AP54" s="4" t="s">
        <v>5</v>
      </c>
      <c r="AQ54" s="13" t="s">
        <v>13</v>
      </c>
      <c r="AR54" s="4" t="s">
        <v>7</v>
      </c>
      <c r="AS54" s="14"/>
      <c r="AT54" s="14"/>
      <c r="AU54" s="15"/>
      <c r="AV54" s="20"/>
      <c r="AW54" s="21"/>
      <c r="AX54" s="34"/>
      <c r="BD54" s="53"/>
      <c r="BI54" s="52"/>
      <c r="BJ54" s="15"/>
      <c r="BK54" s="23"/>
      <c r="BL54" s="15"/>
      <c r="BM54" s="33"/>
      <c r="BN54" s="14"/>
      <c r="BO54" s="14"/>
      <c r="BQ54" s="12" t="s">
        <v>321</v>
      </c>
      <c r="BR54" s="4" t="s">
        <v>5</v>
      </c>
      <c r="BS54" s="13" t="s">
        <v>15</v>
      </c>
      <c r="BT54" s="4" t="s">
        <v>7</v>
      </c>
      <c r="BU54" s="7" t="n">
        <v>142</v>
      </c>
    </row>
    <row r="55" customFormat="false" ht="10.25" hidden="false" customHeight="true" outlineLevel="0" collapsed="false">
      <c r="B55" s="7"/>
      <c r="D55" s="12"/>
      <c r="F55" s="13"/>
      <c r="H55" s="15"/>
      <c r="I55" s="15"/>
      <c r="J55" s="18"/>
      <c r="K55" s="15"/>
      <c r="L55" s="34"/>
      <c r="M55" s="20"/>
      <c r="S55" s="53"/>
      <c r="X55" s="52"/>
      <c r="Y55" s="15"/>
      <c r="Z55" s="19"/>
      <c r="AA55" s="15"/>
      <c r="AB55" s="15"/>
      <c r="AC55" s="26"/>
      <c r="AD55" s="26"/>
      <c r="AF55" s="12"/>
      <c r="AH55" s="13"/>
      <c r="AO55" s="12"/>
      <c r="AQ55" s="13"/>
      <c r="AS55" s="15"/>
      <c r="AT55" s="15"/>
      <c r="AU55" s="18"/>
      <c r="AV55" s="20"/>
      <c r="AW55" s="21"/>
      <c r="AX55" s="34"/>
      <c r="BD55" s="53"/>
      <c r="BI55" s="52"/>
      <c r="BJ55" s="15"/>
      <c r="BK55" s="19"/>
      <c r="BL55" s="15"/>
      <c r="BM55" s="15"/>
      <c r="BN55" s="15"/>
      <c r="BO55" s="15"/>
      <c r="BQ55" s="12"/>
      <c r="BS55" s="13"/>
    </row>
    <row r="56" customFormat="false" ht="10.25" hidden="false" customHeight="true" outlineLevel="0" collapsed="false">
      <c r="B56" s="7" t="n">
        <v>26</v>
      </c>
      <c r="D56" s="12" t="s">
        <v>258</v>
      </c>
      <c r="E56" s="4" t="s">
        <v>5</v>
      </c>
      <c r="F56" s="13" t="s">
        <v>13</v>
      </c>
      <c r="G56" s="4" t="s">
        <v>7</v>
      </c>
      <c r="H56" s="25"/>
      <c r="I56" s="30"/>
      <c r="J56" s="27"/>
      <c r="K56" s="21"/>
      <c r="L56" s="34"/>
      <c r="M56" s="20"/>
      <c r="S56" s="53"/>
      <c r="X56" s="52"/>
      <c r="Y56" s="20"/>
      <c r="Z56" s="27"/>
      <c r="AA56" s="21"/>
      <c r="AB56" s="15"/>
      <c r="AC56" s="25"/>
      <c r="AD56" s="25"/>
      <c r="AF56" s="12" t="s">
        <v>342</v>
      </c>
      <c r="AG56" s="4" t="s">
        <v>5</v>
      </c>
      <c r="AH56" s="13" t="s">
        <v>255</v>
      </c>
      <c r="AI56" s="4" t="s">
        <v>7</v>
      </c>
      <c r="AJ56" s="7" t="n">
        <v>65</v>
      </c>
      <c r="AM56" s="7" t="n">
        <v>104</v>
      </c>
      <c r="AO56" s="12" t="s">
        <v>343</v>
      </c>
      <c r="AP56" s="4" t="s">
        <v>5</v>
      </c>
      <c r="AQ56" s="13" t="s">
        <v>52</v>
      </c>
      <c r="AR56" s="4" t="s">
        <v>7</v>
      </c>
      <c r="AS56" s="25"/>
      <c r="AT56" s="30"/>
      <c r="AU56" s="27"/>
      <c r="AV56" s="27"/>
      <c r="AW56" s="21"/>
      <c r="AX56" s="34"/>
      <c r="BD56" s="53"/>
      <c r="BI56" s="52"/>
      <c r="BJ56" s="20"/>
      <c r="BK56" s="27"/>
      <c r="BL56" s="21"/>
      <c r="BM56" s="15"/>
      <c r="BN56" s="14"/>
      <c r="BO56" s="14"/>
      <c r="BQ56" s="12" t="s">
        <v>344</v>
      </c>
      <c r="BR56" s="4" t="s">
        <v>5</v>
      </c>
      <c r="BS56" s="13" t="s">
        <v>163</v>
      </c>
      <c r="BT56" s="4" t="s">
        <v>7</v>
      </c>
      <c r="BU56" s="7" t="n">
        <v>143</v>
      </c>
    </row>
    <row r="57" customFormat="false" ht="10.25" hidden="false" customHeight="true" outlineLevel="0" collapsed="false">
      <c r="B57" s="7"/>
      <c r="D57" s="12"/>
      <c r="F57" s="13"/>
      <c r="H57" s="15"/>
      <c r="I57" s="15"/>
      <c r="J57" s="20"/>
      <c r="K57" s="21"/>
      <c r="L57" s="34"/>
      <c r="M57" s="20"/>
      <c r="S57" s="53"/>
      <c r="X57" s="52"/>
      <c r="Y57" s="20"/>
      <c r="Z57" s="27"/>
      <c r="AA57" s="21"/>
      <c r="AB57" s="20"/>
      <c r="AC57" s="26"/>
      <c r="AD57" s="26"/>
      <c r="AF57" s="12"/>
      <c r="AH57" s="13"/>
      <c r="AO57" s="12"/>
      <c r="AQ57" s="13"/>
      <c r="AS57" s="15"/>
      <c r="AT57" s="15"/>
      <c r="AU57" s="20"/>
      <c r="AV57" s="27"/>
      <c r="AW57" s="21"/>
      <c r="AX57" s="34"/>
      <c r="BD57" s="53"/>
      <c r="BI57" s="52"/>
      <c r="BJ57" s="20"/>
      <c r="BK57" s="27"/>
      <c r="BL57" s="21"/>
      <c r="BM57" s="19"/>
      <c r="BN57" s="15"/>
      <c r="BO57" s="15"/>
      <c r="BQ57" s="12"/>
      <c r="BS57" s="13"/>
    </row>
    <row r="58" customFormat="false" ht="10.25" hidden="false" customHeight="true" outlineLevel="0" collapsed="false">
      <c r="B58" s="7" t="n">
        <v>27</v>
      </c>
      <c r="D58" s="12" t="s">
        <v>316</v>
      </c>
      <c r="E58" s="4" t="s">
        <v>5</v>
      </c>
      <c r="F58" s="13" t="s">
        <v>126</v>
      </c>
      <c r="G58" s="4" t="s">
        <v>7</v>
      </c>
      <c r="H58" s="14"/>
      <c r="I58" s="15"/>
      <c r="J58" s="15"/>
      <c r="K58" s="37"/>
      <c r="L58" s="34"/>
      <c r="M58" s="20"/>
      <c r="S58" s="53"/>
      <c r="X58" s="52"/>
      <c r="Y58" s="20"/>
      <c r="Z58" s="27"/>
      <c r="AA58" s="21"/>
      <c r="AB58" s="38"/>
      <c r="AC58" s="14"/>
      <c r="AD58" s="14"/>
      <c r="AF58" s="12" t="s">
        <v>281</v>
      </c>
      <c r="AG58" s="4" t="s">
        <v>5</v>
      </c>
      <c r="AH58" s="13" t="s">
        <v>37</v>
      </c>
      <c r="AI58" s="4" t="s">
        <v>7</v>
      </c>
      <c r="AJ58" s="7" t="n">
        <v>66</v>
      </c>
      <c r="AM58" s="7" t="n">
        <v>105</v>
      </c>
      <c r="AO58" s="12" t="s">
        <v>345</v>
      </c>
      <c r="AP58" s="4" t="s">
        <v>5</v>
      </c>
      <c r="AQ58" s="13" t="s">
        <v>35</v>
      </c>
      <c r="AR58" s="4" t="s">
        <v>7</v>
      </c>
      <c r="AS58" s="15"/>
      <c r="AT58" s="15"/>
      <c r="AU58" s="15"/>
      <c r="AV58" s="27"/>
      <c r="AW58" s="15"/>
      <c r="AX58" s="34"/>
      <c r="BD58" s="53"/>
      <c r="BI58" s="52"/>
      <c r="BJ58" s="20"/>
      <c r="BK58" s="27"/>
      <c r="BL58" s="27"/>
      <c r="BM58" s="27"/>
      <c r="BN58" s="24"/>
      <c r="BO58" s="25"/>
      <c r="BQ58" s="12" t="s">
        <v>251</v>
      </c>
      <c r="BR58" s="4" t="s">
        <v>5</v>
      </c>
      <c r="BS58" s="13" t="s">
        <v>255</v>
      </c>
      <c r="BT58" s="4" t="s">
        <v>7</v>
      </c>
      <c r="BU58" s="7" t="n">
        <v>144</v>
      </c>
    </row>
    <row r="59" customFormat="false" ht="10.25" hidden="false" customHeight="true" outlineLevel="0" collapsed="false">
      <c r="B59" s="7"/>
      <c r="D59" s="12"/>
      <c r="F59" s="13"/>
      <c r="H59" s="15"/>
      <c r="I59" s="18"/>
      <c r="J59" s="15"/>
      <c r="K59" s="22"/>
      <c r="L59" s="20"/>
      <c r="M59" s="27"/>
      <c r="S59" s="53"/>
      <c r="X59" s="52"/>
      <c r="Y59" s="20"/>
      <c r="Z59" s="27"/>
      <c r="AA59" s="27"/>
      <c r="AB59" s="21"/>
      <c r="AC59" s="15"/>
      <c r="AD59" s="15"/>
      <c r="AF59" s="12"/>
      <c r="AH59" s="13"/>
      <c r="AO59" s="12"/>
      <c r="AQ59" s="13"/>
      <c r="AS59" s="26"/>
      <c r="AT59" s="21"/>
      <c r="AU59" s="15"/>
      <c r="AV59" s="29"/>
      <c r="AW59" s="15"/>
      <c r="AX59" s="34"/>
      <c r="BD59" s="53"/>
      <c r="BI59" s="52"/>
      <c r="BJ59" s="20"/>
      <c r="BK59" s="27"/>
      <c r="BL59" s="27"/>
      <c r="BM59" s="21"/>
      <c r="BN59" s="26"/>
      <c r="BO59" s="26"/>
      <c r="BQ59" s="12"/>
      <c r="BS59" s="13"/>
    </row>
    <row r="60" customFormat="false" ht="10.25" hidden="false" customHeight="true" outlineLevel="0" collapsed="false">
      <c r="B60" s="7" t="n">
        <v>28</v>
      </c>
      <c r="D60" s="12" t="s">
        <v>346</v>
      </c>
      <c r="E60" s="4" t="s">
        <v>5</v>
      </c>
      <c r="F60" s="13" t="s">
        <v>163</v>
      </c>
      <c r="G60" s="4" t="s">
        <v>7</v>
      </c>
      <c r="H60" s="30"/>
      <c r="I60" s="27"/>
      <c r="J60" s="21"/>
      <c r="K60" s="22"/>
      <c r="L60" s="20"/>
      <c r="M60" s="27"/>
      <c r="S60" s="53"/>
      <c r="X60" s="52"/>
      <c r="Y60" s="20"/>
      <c r="Z60" s="21"/>
      <c r="AA60" s="27"/>
      <c r="AB60" s="15"/>
      <c r="AC60" s="15"/>
      <c r="AD60" s="25"/>
      <c r="AF60" s="12" t="s">
        <v>347</v>
      </c>
      <c r="AG60" s="4" t="s">
        <v>5</v>
      </c>
      <c r="AH60" s="13" t="s">
        <v>33</v>
      </c>
      <c r="AI60" s="4" t="s">
        <v>7</v>
      </c>
      <c r="AJ60" s="7" t="n">
        <v>67</v>
      </c>
      <c r="AM60" s="7" t="n">
        <v>106</v>
      </c>
      <c r="AO60" s="12" t="s">
        <v>348</v>
      </c>
      <c r="AP60" s="4" t="s">
        <v>5</v>
      </c>
      <c r="AQ60" s="13" t="s">
        <v>55</v>
      </c>
      <c r="AR60" s="4" t="s">
        <v>7</v>
      </c>
      <c r="AS60" s="14"/>
      <c r="AT60" s="35"/>
      <c r="AU60" s="15"/>
      <c r="AV60" s="22"/>
      <c r="AW60" s="15"/>
      <c r="AX60" s="34"/>
      <c r="BD60" s="53"/>
      <c r="BI60" s="52"/>
      <c r="BJ60" s="20"/>
      <c r="BK60" s="21"/>
      <c r="BL60" s="27"/>
      <c r="BM60" s="15"/>
      <c r="BN60" s="15"/>
      <c r="BO60" s="14"/>
      <c r="BQ60" s="12" t="s">
        <v>349</v>
      </c>
      <c r="BR60" s="4" t="s">
        <v>5</v>
      </c>
      <c r="BS60" s="13" t="s">
        <v>63</v>
      </c>
      <c r="BT60" s="4" t="s">
        <v>7</v>
      </c>
      <c r="BU60" s="7" t="n">
        <v>145</v>
      </c>
    </row>
    <row r="61" customFormat="false" ht="10.25" hidden="false" customHeight="true" outlineLevel="0" collapsed="false">
      <c r="B61" s="7"/>
      <c r="D61" s="12"/>
      <c r="F61" s="13"/>
      <c r="H61" s="15"/>
      <c r="I61" s="15"/>
      <c r="J61" s="37"/>
      <c r="K61" s="22"/>
      <c r="L61" s="20"/>
      <c r="M61" s="27"/>
      <c r="S61" s="53"/>
      <c r="X61" s="52"/>
      <c r="Y61" s="20"/>
      <c r="Z61" s="21"/>
      <c r="AA61" s="33"/>
      <c r="AB61" s="15"/>
      <c r="AC61" s="20"/>
      <c r="AD61" s="26"/>
      <c r="AF61" s="12"/>
      <c r="AH61" s="13"/>
      <c r="AO61" s="12"/>
      <c r="AQ61" s="13"/>
      <c r="AS61" s="15"/>
      <c r="AT61" s="15"/>
      <c r="AU61" s="37"/>
      <c r="AV61" s="22"/>
      <c r="AW61" s="15"/>
      <c r="AX61" s="34"/>
      <c r="BD61" s="53"/>
      <c r="BI61" s="52"/>
      <c r="BJ61" s="20"/>
      <c r="BK61" s="21"/>
      <c r="BL61" s="33"/>
      <c r="BM61" s="15"/>
      <c r="BN61" s="19"/>
      <c r="BO61" s="15"/>
      <c r="BQ61" s="12"/>
      <c r="BS61" s="13"/>
    </row>
    <row r="62" customFormat="false" ht="10.25" hidden="false" customHeight="true" outlineLevel="0" collapsed="false">
      <c r="B62" s="7" t="n">
        <v>29</v>
      </c>
      <c r="D62" s="12" t="s">
        <v>350</v>
      </c>
      <c r="E62" s="4" t="s">
        <v>5</v>
      </c>
      <c r="F62" s="13" t="s">
        <v>106</v>
      </c>
      <c r="G62" s="4" t="s">
        <v>7</v>
      </c>
      <c r="H62" s="14"/>
      <c r="I62" s="14"/>
      <c r="J62" s="22"/>
      <c r="K62" s="15"/>
      <c r="L62" s="20"/>
      <c r="M62" s="27"/>
      <c r="S62" s="53"/>
      <c r="X62" s="52"/>
      <c r="Y62" s="20"/>
      <c r="Z62" s="21"/>
      <c r="AA62" s="23"/>
      <c r="AB62" s="15"/>
      <c r="AC62" s="38"/>
      <c r="AD62" s="14"/>
      <c r="AF62" s="12" t="s">
        <v>351</v>
      </c>
      <c r="AG62" s="4" t="s">
        <v>5</v>
      </c>
      <c r="AH62" s="13" t="s">
        <v>47</v>
      </c>
      <c r="AI62" s="4" t="s">
        <v>7</v>
      </c>
      <c r="AJ62" s="7" t="n">
        <v>68</v>
      </c>
      <c r="AM62" s="7" t="n">
        <v>107</v>
      </c>
      <c r="AO62" s="12" t="s">
        <v>352</v>
      </c>
      <c r="AP62" s="4" t="s">
        <v>5</v>
      </c>
      <c r="AQ62" s="13" t="s">
        <v>42</v>
      </c>
      <c r="AR62" s="4" t="s">
        <v>7</v>
      </c>
      <c r="AS62" s="14"/>
      <c r="AT62" s="14"/>
      <c r="AU62" s="22"/>
      <c r="AV62" s="15"/>
      <c r="AW62" s="15"/>
      <c r="AX62" s="34"/>
      <c r="BD62" s="53"/>
      <c r="BI62" s="52"/>
      <c r="BJ62" s="20"/>
      <c r="BK62" s="21"/>
      <c r="BL62" s="23"/>
      <c r="BM62" s="20"/>
      <c r="BN62" s="27"/>
      <c r="BO62" s="24"/>
      <c r="BQ62" s="12" t="s">
        <v>353</v>
      </c>
      <c r="BR62" s="4" t="s">
        <v>5</v>
      </c>
      <c r="BS62" s="13" t="s">
        <v>23</v>
      </c>
      <c r="BT62" s="4" t="s">
        <v>7</v>
      </c>
      <c r="BU62" s="7" t="n">
        <v>146</v>
      </c>
    </row>
    <row r="63" customFormat="false" ht="10.25" hidden="false" customHeight="true" outlineLevel="0" collapsed="false">
      <c r="B63" s="7"/>
      <c r="D63" s="12"/>
      <c r="F63" s="13"/>
      <c r="H63" s="15"/>
      <c r="I63" s="15"/>
      <c r="J63" s="15"/>
      <c r="K63" s="15"/>
      <c r="L63" s="15"/>
      <c r="M63" s="27"/>
      <c r="S63" s="53"/>
      <c r="X63" s="52"/>
      <c r="Y63" s="20"/>
      <c r="Z63" s="21"/>
      <c r="AA63" s="23"/>
      <c r="AB63" s="36"/>
      <c r="AC63" s="15"/>
      <c r="AD63" s="15"/>
      <c r="AF63" s="12"/>
      <c r="AH63" s="13"/>
      <c r="AO63" s="12"/>
      <c r="AQ63" s="13"/>
      <c r="AS63" s="15"/>
      <c r="AT63" s="15"/>
      <c r="AU63" s="15"/>
      <c r="AV63" s="15"/>
      <c r="AW63" s="15"/>
      <c r="AX63" s="28"/>
      <c r="BD63" s="53"/>
      <c r="BI63" s="52"/>
      <c r="BJ63" s="20"/>
      <c r="BK63" s="21"/>
      <c r="BL63" s="23"/>
      <c r="BM63" s="36"/>
      <c r="BN63" s="15"/>
      <c r="BO63" s="26"/>
      <c r="BQ63" s="12"/>
      <c r="BS63" s="13"/>
    </row>
    <row r="64" customFormat="false" ht="10.25" hidden="false" customHeight="true" outlineLevel="0" collapsed="false">
      <c r="B64" s="7" t="n">
        <v>30</v>
      </c>
      <c r="D64" s="12" t="s">
        <v>354</v>
      </c>
      <c r="E64" s="4" t="s">
        <v>5</v>
      </c>
      <c r="F64" s="13" t="s">
        <v>25</v>
      </c>
      <c r="G64" s="4" t="s">
        <v>7</v>
      </c>
      <c r="H64" s="14"/>
      <c r="I64" s="14"/>
      <c r="J64" s="15"/>
      <c r="K64" s="15"/>
      <c r="L64" s="15"/>
      <c r="M64" s="29"/>
      <c r="S64" s="53"/>
      <c r="X64" s="52"/>
      <c r="Y64" s="20"/>
      <c r="Z64" s="21"/>
      <c r="AA64" s="15"/>
      <c r="AB64" s="23"/>
      <c r="AC64" s="14"/>
      <c r="AD64" s="14"/>
      <c r="AF64" s="12" t="s">
        <v>355</v>
      </c>
      <c r="AG64" s="4" t="s">
        <v>5</v>
      </c>
      <c r="AH64" s="13" t="s">
        <v>57</v>
      </c>
      <c r="AI64" s="4" t="s">
        <v>7</v>
      </c>
      <c r="AJ64" s="7" t="n">
        <v>69</v>
      </c>
      <c r="AM64" s="7" t="n">
        <v>108</v>
      </c>
      <c r="AO64" s="12" t="s">
        <v>356</v>
      </c>
      <c r="AP64" s="4" t="s">
        <v>5</v>
      </c>
      <c r="AQ64" s="13" t="s">
        <v>15</v>
      </c>
      <c r="AR64" s="4" t="s">
        <v>7</v>
      </c>
      <c r="AS64" s="14"/>
      <c r="AT64" s="14"/>
      <c r="AU64" s="15"/>
      <c r="AV64" s="15"/>
      <c r="AW64" s="20"/>
      <c r="AX64" s="15"/>
      <c r="BD64" s="53"/>
      <c r="BI64" s="52"/>
      <c r="BJ64" s="20"/>
      <c r="BK64" s="21"/>
      <c r="BL64" s="15"/>
      <c r="BM64" s="23"/>
      <c r="BN64" s="14"/>
      <c r="BO64" s="14"/>
      <c r="BQ64" s="12" t="s">
        <v>357</v>
      </c>
      <c r="BR64" s="4" t="s">
        <v>5</v>
      </c>
      <c r="BS64" s="13" t="s">
        <v>72</v>
      </c>
      <c r="BT64" s="4" t="s">
        <v>7</v>
      </c>
      <c r="BU64" s="7" t="n">
        <v>147</v>
      </c>
    </row>
    <row r="65" customFormat="false" ht="10.25" hidden="false" customHeight="true" outlineLevel="0" collapsed="false">
      <c r="B65" s="7"/>
      <c r="D65" s="12"/>
      <c r="F65" s="13"/>
      <c r="H65" s="15"/>
      <c r="I65" s="15"/>
      <c r="J65" s="18"/>
      <c r="K65" s="15"/>
      <c r="L65" s="15"/>
      <c r="M65" s="22"/>
      <c r="S65" s="53"/>
      <c r="X65" s="52"/>
      <c r="Y65" s="36"/>
      <c r="Z65" s="15"/>
      <c r="AA65" s="15"/>
      <c r="AB65" s="15"/>
      <c r="AC65" s="15"/>
      <c r="AD65" s="15"/>
      <c r="AF65" s="12"/>
      <c r="AH65" s="13"/>
      <c r="AO65" s="12"/>
      <c r="AQ65" s="13"/>
      <c r="AS65" s="15"/>
      <c r="AT65" s="15"/>
      <c r="AU65" s="18"/>
      <c r="AV65" s="15"/>
      <c r="AW65" s="20"/>
      <c r="AX65" s="15"/>
      <c r="BD65" s="53"/>
      <c r="BI65" s="52"/>
      <c r="BJ65" s="36"/>
      <c r="BK65" s="15"/>
      <c r="BL65" s="15"/>
      <c r="BM65" s="15"/>
      <c r="BN65" s="15"/>
      <c r="BO65" s="15"/>
      <c r="BQ65" s="12"/>
      <c r="BS65" s="13"/>
    </row>
    <row r="66" customFormat="false" ht="10.25" hidden="false" customHeight="true" outlineLevel="0" collapsed="false">
      <c r="B66" s="7" t="n">
        <v>31</v>
      </c>
      <c r="D66" s="12" t="s">
        <v>358</v>
      </c>
      <c r="E66" s="4" t="s">
        <v>5</v>
      </c>
      <c r="F66" s="13" t="s">
        <v>68</v>
      </c>
      <c r="G66" s="4" t="s">
        <v>7</v>
      </c>
      <c r="H66" s="14"/>
      <c r="I66" s="20"/>
      <c r="J66" s="21"/>
      <c r="K66" s="22"/>
      <c r="L66" s="15"/>
      <c r="M66" s="22"/>
      <c r="S66" s="53"/>
      <c r="Y66" s="23"/>
      <c r="Z66" s="15"/>
      <c r="AA66" s="15"/>
      <c r="AB66" s="15"/>
      <c r="AC66" s="14"/>
      <c r="AD66" s="14"/>
      <c r="AF66" s="12" t="s">
        <v>348</v>
      </c>
      <c r="AG66" s="4" t="s">
        <v>5</v>
      </c>
      <c r="AH66" s="13" t="s">
        <v>90</v>
      </c>
      <c r="AI66" s="4" t="s">
        <v>7</v>
      </c>
      <c r="AJ66" s="7" t="n">
        <v>70</v>
      </c>
      <c r="AM66" s="7" t="n">
        <v>109</v>
      </c>
      <c r="AO66" s="12" t="s">
        <v>359</v>
      </c>
      <c r="AP66" s="4" t="s">
        <v>5</v>
      </c>
      <c r="AQ66" s="13" t="s">
        <v>25</v>
      </c>
      <c r="AR66" s="4" t="s">
        <v>7</v>
      </c>
      <c r="AS66" s="14"/>
      <c r="AT66" s="20"/>
      <c r="AU66" s="27"/>
      <c r="AV66" s="15"/>
      <c r="AW66" s="20"/>
      <c r="AX66" s="15"/>
      <c r="BD66" s="53"/>
      <c r="BJ66" s="23"/>
      <c r="BK66" s="15"/>
      <c r="BL66" s="15"/>
      <c r="BM66" s="15"/>
      <c r="BN66" s="14"/>
      <c r="BO66" s="14"/>
      <c r="BQ66" s="12" t="s">
        <v>295</v>
      </c>
      <c r="BR66" s="4" t="s">
        <v>5</v>
      </c>
      <c r="BS66" s="13" t="s">
        <v>19</v>
      </c>
      <c r="BT66" s="4" t="s">
        <v>7</v>
      </c>
      <c r="BU66" s="7" t="n">
        <v>148</v>
      </c>
    </row>
    <row r="67" customFormat="false" ht="10.25" hidden="false" customHeight="true" outlineLevel="0" collapsed="false">
      <c r="B67" s="7"/>
      <c r="D67" s="12"/>
      <c r="F67" s="13"/>
      <c r="H67" s="15"/>
      <c r="I67" s="28"/>
      <c r="J67" s="15"/>
      <c r="K67" s="22"/>
      <c r="L67" s="15"/>
      <c r="M67" s="22"/>
      <c r="S67" s="53"/>
      <c r="Y67" s="23"/>
      <c r="Z67" s="15"/>
      <c r="AA67" s="15"/>
      <c r="AB67" s="19"/>
      <c r="AC67" s="15"/>
      <c r="AD67" s="15"/>
      <c r="AF67" s="12"/>
      <c r="AH67" s="13"/>
      <c r="AO67" s="12"/>
      <c r="AQ67" s="13"/>
      <c r="AS67" s="15"/>
      <c r="AT67" s="28"/>
      <c r="AU67" s="20"/>
      <c r="AV67" s="15"/>
      <c r="AW67" s="20"/>
      <c r="AX67" s="15"/>
      <c r="BD67" s="53"/>
      <c r="BJ67" s="23"/>
      <c r="BK67" s="15"/>
      <c r="BL67" s="15"/>
      <c r="BM67" s="19"/>
      <c r="BN67" s="15"/>
      <c r="BO67" s="15"/>
      <c r="BQ67" s="12"/>
      <c r="BS67" s="13"/>
    </row>
    <row r="68" customFormat="false" ht="10.25" hidden="false" customHeight="true" outlineLevel="0" collapsed="false">
      <c r="B68" s="7" t="n">
        <v>32</v>
      </c>
      <c r="D68" s="12" t="s">
        <v>360</v>
      </c>
      <c r="E68" s="4" t="s">
        <v>5</v>
      </c>
      <c r="F68" s="13" t="s">
        <v>327</v>
      </c>
      <c r="G68" s="4" t="s">
        <v>7</v>
      </c>
      <c r="H68" s="30"/>
      <c r="I68" s="15"/>
      <c r="J68" s="15"/>
      <c r="K68" s="18"/>
      <c r="L68" s="15"/>
      <c r="M68" s="22"/>
      <c r="S68" s="53"/>
      <c r="Y68" s="23"/>
      <c r="Z68" s="15"/>
      <c r="AA68" s="23"/>
      <c r="AB68" s="20"/>
      <c r="AC68" s="24"/>
      <c r="AD68" s="25"/>
      <c r="AF68" s="12" t="s">
        <v>361</v>
      </c>
      <c r="AG68" s="4" t="s">
        <v>5</v>
      </c>
      <c r="AH68" s="13" t="s">
        <v>72</v>
      </c>
      <c r="AI68" s="4" t="s">
        <v>7</v>
      </c>
      <c r="AJ68" s="7" t="n">
        <v>71</v>
      </c>
      <c r="AM68" s="7" t="n">
        <v>110</v>
      </c>
      <c r="AO68" s="12" t="s">
        <v>362</v>
      </c>
      <c r="AP68" s="4" t="s">
        <v>5</v>
      </c>
      <c r="AQ68" s="13" t="s">
        <v>88</v>
      </c>
      <c r="AR68" s="4" t="s">
        <v>7</v>
      </c>
      <c r="AS68" s="30"/>
      <c r="AT68" s="15"/>
      <c r="AU68" s="15"/>
      <c r="AV68" s="37"/>
      <c r="AW68" s="20"/>
      <c r="AX68" s="15"/>
      <c r="BD68" s="53"/>
      <c r="BJ68" s="23"/>
      <c r="BK68" s="15"/>
      <c r="BL68" s="23"/>
      <c r="BM68" s="20"/>
      <c r="BN68" s="24"/>
      <c r="BO68" s="25"/>
      <c r="BQ68" s="12" t="s">
        <v>363</v>
      </c>
      <c r="BR68" s="4" t="s">
        <v>5</v>
      </c>
      <c r="BS68" s="13" t="s">
        <v>37</v>
      </c>
      <c r="BT68" s="4" t="s">
        <v>7</v>
      </c>
      <c r="BU68" s="7" t="n">
        <v>149</v>
      </c>
    </row>
    <row r="69" customFormat="false" ht="10.25" hidden="false" customHeight="true" outlineLevel="0" collapsed="false">
      <c r="B69" s="7"/>
      <c r="D69" s="12"/>
      <c r="F69" s="13"/>
      <c r="H69" s="15"/>
      <c r="I69" s="15"/>
      <c r="J69" s="20"/>
      <c r="K69" s="27"/>
      <c r="L69" s="21"/>
      <c r="M69" s="22"/>
      <c r="S69" s="53"/>
      <c r="Y69" s="23"/>
      <c r="Z69" s="15"/>
      <c r="AA69" s="19"/>
      <c r="AB69" s="15"/>
      <c r="AC69" s="26"/>
      <c r="AD69" s="26"/>
      <c r="AF69" s="12"/>
      <c r="AH69" s="13"/>
      <c r="AO69" s="12"/>
      <c r="AQ69" s="13"/>
      <c r="AS69" s="15"/>
      <c r="AT69" s="15"/>
      <c r="AU69" s="15"/>
      <c r="AV69" s="22"/>
      <c r="AW69" s="34"/>
      <c r="AX69" s="15"/>
      <c r="BD69" s="53"/>
      <c r="BJ69" s="23"/>
      <c r="BK69" s="15"/>
      <c r="BL69" s="19"/>
      <c r="BM69" s="15"/>
      <c r="BN69" s="26"/>
      <c r="BO69" s="26"/>
      <c r="BQ69" s="12"/>
      <c r="BS69" s="13"/>
    </row>
    <row r="70" customFormat="false" ht="10.25" hidden="false" customHeight="true" outlineLevel="0" collapsed="false">
      <c r="B70" s="7" t="n">
        <v>33</v>
      </c>
      <c r="D70" s="12" t="s">
        <v>364</v>
      </c>
      <c r="E70" s="4" t="s">
        <v>5</v>
      </c>
      <c r="F70" s="13" t="s">
        <v>23</v>
      </c>
      <c r="G70" s="4" t="s">
        <v>7</v>
      </c>
      <c r="H70" s="15"/>
      <c r="I70" s="15"/>
      <c r="J70" s="20"/>
      <c r="K70" s="27"/>
      <c r="L70" s="21"/>
      <c r="M70" s="22"/>
      <c r="Q70" s="41"/>
      <c r="U70" s="41"/>
      <c r="Y70" s="23"/>
      <c r="Z70" s="20"/>
      <c r="AA70" s="27"/>
      <c r="AB70" s="21"/>
      <c r="AC70" s="25"/>
      <c r="AD70" s="25"/>
      <c r="AF70" s="12" t="s">
        <v>365</v>
      </c>
      <c r="AG70" s="4" t="s">
        <v>5</v>
      </c>
      <c r="AH70" s="13" t="s">
        <v>28</v>
      </c>
      <c r="AI70" s="4" t="s">
        <v>7</v>
      </c>
      <c r="AJ70" s="7" t="n">
        <v>72</v>
      </c>
      <c r="AM70" s="7" t="n">
        <v>111</v>
      </c>
      <c r="AO70" s="12" t="s">
        <v>366</v>
      </c>
      <c r="AP70" s="4" t="s">
        <v>5</v>
      </c>
      <c r="AQ70" s="13" t="s">
        <v>19</v>
      </c>
      <c r="AR70" s="4" t="s">
        <v>7</v>
      </c>
      <c r="AS70" s="15"/>
      <c r="AT70" s="15"/>
      <c r="AU70" s="15"/>
      <c r="AV70" s="22"/>
      <c r="AW70" s="34"/>
      <c r="AX70" s="15"/>
      <c r="BD70" s="53"/>
      <c r="BJ70" s="23"/>
      <c r="BK70" s="20"/>
      <c r="BL70" s="27"/>
      <c r="BM70" s="21"/>
      <c r="BN70" s="25"/>
      <c r="BO70" s="25"/>
      <c r="BQ70" s="12" t="s">
        <v>367</v>
      </c>
      <c r="BR70" s="4" t="s">
        <v>5</v>
      </c>
      <c r="BS70" s="13" t="s">
        <v>13</v>
      </c>
      <c r="BT70" s="4" t="s">
        <v>7</v>
      </c>
      <c r="BU70" s="7" t="n">
        <v>150</v>
      </c>
    </row>
    <row r="71" customFormat="false" ht="10.25" hidden="false" customHeight="true" outlineLevel="0" collapsed="false">
      <c r="B71" s="7"/>
      <c r="D71" s="12"/>
      <c r="F71" s="13"/>
      <c r="H71" s="26"/>
      <c r="I71" s="26"/>
      <c r="J71" s="27"/>
      <c r="K71" s="20"/>
      <c r="L71" s="21"/>
      <c r="M71" s="22"/>
      <c r="O71" s="54" t="s">
        <v>252</v>
      </c>
      <c r="P71" s="54"/>
      <c r="Q71" s="42" t="n">
        <v>11</v>
      </c>
      <c r="R71" s="42"/>
      <c r="T71" s="43" t="n">
        <v>5</v>
      </c>
      <c r="U71" s="43"/>
      <c r="V71" s="55" t="s">
        <v>368</v>
      </c>
      <c r="W71" s="55"/>
      <c r="Y71" s="23"/>
      <c r="Z71" s="20"/>
      <c r="AA71" s="21"/>
      <c r="AB71" s="27"/>
      <c r="AC71" s="26"/>
      <c r="AD71" s="26"/>
      <c r="AF71" s="12"/>
      <c r="AH71" s="13"/>
      <c r="AO71" s="12"/>
      <c r="AQ71" s="13"/>
      <c r="AS71" s="26"/>
      <c r="AT71" s="26"/>
      <c r="AU71" s="37"/>
      <c r="AV71" s="22"/>
      <c r="AW71" s="34"/>
      <c r="AX71" s="15"/>
      <c r="BD71" s="53"/>
      <c r="BJ71" s="23"/>
      <c r="BK71" s="20"/>
      <c r="BL71" s="21"/>
      <c r="BM71" s="27"/>
      <c r="BN71" s="26"/>
      <c r="BO71" s="26"/>
      <c r="BQ71" s="12"/>
      <c r="BS71" s="13"/>
    </row>
    <row r="72" customFormat="false" ht="10.25" hidden="false" customHeight="true" outlineLevel="0" collapsed="false">
      <c r="B72" s="7" t="n">
        <v>34</v>
      </c>
      <c r="D72" s="12" t="s">
        <v>369</v>
      </c>
      <c r="E72" s="4" t="s">
        <v>5</v>
      </c>
      <c r="F72" s="13" t="s">
        <v>15</v>
      </c>
      <c r="G72" s="4" t="s">
        <v>7</v>
      </c>
      <c r="H72" s="14"/>
      <c r="I72" s="14"/>
      <c r="J72" s="29"/>
      <c r="K72" s="20"/>
      <c r="L72" s="21"/>
      <c r="M72" s="22"/>
      <c r="O72" s="54"/>
      <c r="P72" s="54"/>
      <c r="Q72" s="42"/>
      <c r="R72" s="42"/>
      <c r="S72" s="44"/>
      <c r="T72" s="43"/>
      <c r="U72" s="43"/>
      <c r="V72" s="55"/>
      <c r="W72" s="55"/>
      <c r="Y72" s="23"/>
      <c r="Z72" s="20"/>
      <c r="AA72" s="21"/>
      <c r="AB72" s="33"/>
      <c r="AC72" s="14"/>
      <c r="AD72" s="14"/>
      <c r="AF72" s="12" t="s">
        <v>370</v>
      </c>
      <c r="AG72" s="4" t="s">
        <v>5</v>
      </c>
      <c r="AH72" s="13" t="s">
        <v>92</v>
      </c>
      <c r="AI72" s="4" t="s">
        <v>7</v>
      </c>
      <c r="AJ72" s="7" t="n">
        <v>73</v>
      </c>
      <c r="AM72" s="7" t="n">
        <v>112</v>
      </c>
      <c r="AO72" s="12" t="s">
        <v>371</v>
      </c>
      <c r="AP72" s="4" t="s">
        <v>5</v>
      </c>
      <c r="AQ72" s="13" t="s">
        <v>33</v>
      </c>
      <c r="AR72" s="4" t="s">
        <v>7</v>
      </c>
      <c r="AS72" s="14"/>
      <c r="AT72" s="14"/>
      <c r="AU72" s="22"/>
      <c r="AV72" s="15"/>
      <c r="AW72" s="34"/>
      <c r="AX72" s="15"/>
      <c r="BD72" s="53"/>
      <c r="BJ72" s="23"/>
      <c r="BK72" s="20"/>
      <c r="BL72" s="21"/>
      <c r="BM72" s="33"/>
      <c r="BN72" s="14"/>
      <c r="BO72" s="14"/>
      <c r="BQ72" s="12" t="s">
        <v>372</v>
      </c>
      <c r="BR72" s="4" t="s">
        <v>5</v>
      </c>
      <c r="BS72" s="13" t="s">
        <v>21</v>
      </c>
      <c r="BT72" s="4" t="s">
        <v>7</v>
      </c>
      <c r="BU72" s="7" t="n">
        <v>151</v>
      </c>
    </row>
    <row r="73" customFormat="false" ht="10.25" hidden="false" customHeight="true" outlineLevel="0" collapsed="false">
      <c r="B73" s="7"/>
      <c r="D73" s="12"/>
      <c r="F73" s="13"/>
      <c r="H73" s="15"/>
      <c r="I73" s="15"/>
      <c r="J73" s="15"/>
      <c r="K73" s="15"/>
      <c r="L73" s="37"/>
      <c r="M73" s="22"/>
      <c r="O73" s="54"/>
      <c r="P73" s="54"/>
      <c r="Q73" s="42" t="n">
        <v>11</v>
      </c>
      <c r="R73" s="42"/>
      <c r="T73" s="43" t="n">
        <v>7</v>
      </c>
      <c r="U73" s="43"/>
      <c r="V73" s="55"/>
      <c r="W73" s="55"/>
      <c r="Y73" s="23"/>
      <c r="Z73" s="36"/>
      <c r="AA73" s="15"/>
      <c r="AB73" s="15"/>
      <c r="AC73" s="15"/>
      <c r="AD73" s="15"/>
      <c r="AF73" s="12"/>
      <c r="AH73" s="13"/>
      <c r="AO73" s="12"/>
      <c r="AQ73" s="13"/>
      <c r="AS73" s="15"/>
      <c r="AT73" s="15"/>
      <c r="AU73" s="15"/>
      <c r="AV73" s="15"/>
      <c r="AW73" s="28"/>
      <c r="AX73" s="15"/>
      <c r="BD73" s="53"/>
      <c r="BJ73" s="23"/>
      <c r="BK73" s="36"/>
      <c r="BL73" s="15"/>
      <c r="BM73" s="15"/>
      <c r="BN73" s="15"/>
      <c r="BO73" s="15"/>
      <c r="BQ73" s="12"/>
      <c r="BS73" s="13"/>
    </row>
    <row r="74" customFormat="false" ht="10.25" hidden="false" customHeight="true" outlineLevel="0" collapsed="false">
      <c r="B74" s="7" t="n">
        <v>35</v>
      </c>
      <c r="D74" s="12" t="s">
        <v>281</v>
      </c>
      <c r="E74" s="4" t="s">
        <v>5</v>
      </c>
      <c r="F74" s="13" t="s">
        <v>17</v>
      </c>
      <c r="G74" s="4" t="s">
        <v>7</v>
      </c>
      <c r="H74" s="14"/>
      <c r="I74" s="14"/>
      <c r="J74" s="15"/>
      <c r="K74" s="15"/>
      <c r="L74" s="22"/>
      <c r="M74" s="15"/>
      <c r="O74" s="54"/>
      <c r="P74" s="54"/>
      <c r="Q74" s="42"/>
      <c r="R74" s="42"/>
      <c r="S74" s="44"/>
      <c r="T74" s="43"/>
      <c r="U74" s="43"/>
      <c r="V74" s="55"/>
      <c r="W74" s="55"/>
      <c r="Y74" s="15"/>
      <c r="Z74" s="23"/>
      <c r="AA74" s="15"/>
      <c r="AB74" s="15"/>
      <c r="AC74" s="14"/>
      <c r="AD74" s="14"/>
      <c r="AF74" s="12" t="s">
        <v>335</v>
      </c>
      <c r="AG74" s="4" t="s">
        <v>5</v>
      </c>
      <c r="AH74" s="13" t="s">
        <v>13</v>
      </c>
      <c r="AI74" s="4" t="s">
        <v>7</v>
      </c>
      <c r="AJ74" s="7" t="n">
        <v>74</v>
      </c>
      <c r="AM74" s="7" t="n">
        <v>113</v>
      </c>
      <c r="AO74" s="12" t="s">
        <v>336</v>
      </c>
      <c r="AP74" s="4" t="s">
        <v>5</v>
      </c>
      <c r="AQ74" s="13" t="s">
        <v>68</v>
      </c>
      <c r="AR74" s="4" t="s">
        <v>7</v>
      </c>
      <c r="AS74" s="14"/>
      <c r="AT74" s="14"/>
      <c r="AU74" s="15"/>
      <c r="AV74" s="20"/>
      <c r="AW74" s="15"/>
      <c r="AX74" s="15"/>
      <c r="BD74" s="53"/>
      <c r="BJ74" s="15"/>
      <c r="BK74" s="23"/>
      <c r="BL74" s="15"/>
      <c r="BM74" s="15"/>
      <c r="BN74" s="25"/>
      <c r="BO74" s="25"/>
      <c r="BQ74" s="12" t="s">
        <v>268</v>
      </c>
      <c r="BR74" s="4" t="s">
        <v>5</v>
      </c>
      <c r="BS74" s="13" t="s">
        <v>327</v>
      </c>
      <c r="BT74" s="4" t="s">
        <v>7</v>
      </c>
      <c r="BU74" s="7" t="n">
        <v>152</v>
      </c>
    </row>
    <row r="75" customFormat="false" ht="10.25" hidden="false" customHeight="true" outlineLevel="0" collapsed="false">
      <c r="B75" s="7"/>
      <c r="D75" s="12"/>
      <c r="F75" s="13"/>
      <c r="H75" s="15"/>
      <c r="I75" s="15"/>
      <c r="J75" s="18"/>
      <c r="K75" s="15"/>
      <c r="L75" s="22"/>
      <c r="M75" s="15"/>
      <c r="O75" s="54"/>
      <c r="P75" s="54"/>
      <c r="Q75" s="42" t="n">
        <v>18</v>
      </c>
      <c r="R75" s="42"/>
      <c r="T75" s="43" t="n">
        <v>16</v>
      </c>
      <c r="U75" s="43"/>
      <c r="V75" s="55"/>
      <c r="W75" s="55"/>
      <c r="Y75" s="15"/>
      <c r="Z75" s="23"/>
      <c r="AA75" s="15"/>
      <c r="AB75" s="19"/>
      <c r="AC75" s="15"/>
      <c r="AD75" s="15"/>
      <c r="AF75" s="12"/>
      <c r="AH75" s="13"/>
      <c r="AO75" s="12"/>
      <c r="AQ75" s="13"/>
      <c r="AS75" s="15"/>
      <c r="AT75" s="15"/>
      <c r="AU75" s="18"/>
      <c r="AV75" s="20"/>
      <c r="AW75" s="15"/>
      <c r="AX75" s="15"/>
      <c r="BD75" s="53"/>
      <c r="BJ75" s="15"/>
      <c r="BK75" s="23"/>
      <c r="BL75" s="15"/>
      <c r="BM75" s="20"/>
      <c r="BN75" s="26"/>
      <c r="BO75" s="26"/>
      <c r="BQ75" s="12"/>
      <c r="BS75" s="13"/>
    </row>
    <row r="76" customFormat="false" ht="10.25" hidden="false" customHeight="true" outlineLevel="0" collapsed="false">
      <c r="B76" s="7" t="n">
        <v>36</v>
      </c>
      <c r="D76" s="12" t="s">
        <v>373</v>
      </c>
      <c r="E76" s="4" t="s">
        <v>5</v>
      </c>
      <c r="F76" s="13" t="s">
        <v>19</v>
      </c>
      <c r="G76" s="4" t="s">
        <v>7</v>
      </c>
      <c r="H76" s="25"/>
      <c r="I76" s="30"/>
      <c r="J76" s="27"/>
      <c r="K76" s="21"/>
      <c r="L76" s="22"/>
      <c r="M76" s="15"/>
      <c r="O76" s="54"/>
      <c r="P76" s="54"/>
      <c r="Q76" s="42"/>
      <c r="R76" s="42"/>
      <c r="S76" s="44"/>
      <c r="T76" s="43"/>
      <c r="U76" s="43"/>
      <c r="V76" s="55"/>
      <c r="W76" s="55"/>
      <c r="Y76" s="15"/>
      <c r="Z76" s="23"/>
      <c r="AA76" s="15"/>
      <c r="AB76" s="21"/>
      <c r="AC76" s="24"/>
      <c r="AD76" s="25"/>
      <c r="AF76" s="12" t="s">
        <v>374</v>
      </c>
      <c r="AG76" s="4" t="s">
        <v>5</v>
      </c>
      <c r="AH76" s="13" t="s">
        <v>35</v>
      </c>
      <c r="AI76" s="4" t="s">
        <v>7</v>
      </c>
      <c r="AJ76" s="7" t="n">
        <v>75</v>
      </c>
      <c r="AM76" s="7" t="n">
        <v>114</v>
      </c>
      <c r="AO76" s="12" t="s">
        <v>375</v>
      </c>
      <c r="AP76" s="4" t="s">
        <v>5</v>
      </c>
      <c r="AQ76" s="13" t="s">
        <v>255</v>
      </c>
      <c r="AR76" s="4" t="s">
        <v>7</v>
      </c>
      <c r="AS76" s="25"/>
      <c r="AT76" s="30"/>
      <c r="AU76" s="27"/>
      <c r="AV76" s="27"/>
      <c r="AW76" s="15"/>
      <c r="AX76" s="15"/>
      <c r="BD76" s="53"/>
      <c r="BJ76" s="15"/>
      <c r="BK76" s="23"/>
      <c r="BL76" s="15"/>
      <c r="BM76" s="38"/>
      <c r="BN76" s="14"/>
      <c r="BO76" s="14"/>
      <c r="BQ76" s="12" t="s">
        <v>328</v>
      </c>
      <c r="BR76" s="4" t="s">
        <v>5</v>
      </c>
      <c r="BS76" s="13" t="s">
        <v>55</v>
      </c>
      <c r="BT76" s="4" t="s">
        <v>7</v>
      </c>
      <c r="BU76" s="7" t="n">
        <v>153</v>
      </c>
    </row>
    <row r="77" customFormat="false" ht="10.25" hidden="false" customHeight="true" outlineLevel="0" collapsed="false">
      <c r="B77" s="7"/>
      <c r="D77" s="12"/>
      <c r="F77" s="13"/>
      <c r="H77" s="15"/>
      <c r="I77" s="15"/>
      <c r="J77" s="20"/>
      <c r="K77" s="21"/>
      <c r="L77" s="22"/>
      <c r="M77" s="15"/>
      <c r="O77" s="45" t="n">
        <f aca="false">IF(Q71="","",IF(Q71&gt;T71,1,0)+IF(Q73&gt;T73,1,0)+IF(Q75&gt;T75,1,0)+IF(Q77&gt;T77,1,0)+IF(Q79&gt;T79,1,0))</f>
        <v>3</v>
      </c>
      <c r="P77" s="45"/>
      <c r="Q77" s="42"/>
      <c r="R77" s="42"/>
      <c r="T77" s="43"/>
      <c r="U77" s="43"/>
      <c r="V77" s="46" t="n">
        <f aca="false">IF(Q71="","",IF(Q71&lt;T71,1,0)+IF(Q73&lt;T73,1,0)+IF(Q75&lt;T75,1,0)+IF(Q77&lt;T77,1,0)+IF(Q79&lt;T79,1,0))</f>
        <v>0</v>
      </c>
      <c r="W77" s="46"/>
      <c r="Y77" s="15"/>
      <c r="Z77" s="23"/>
      <c r="AA77" s="20"/>
      <c r="AB77" s="21"/>
      <c r="AC77" s="15"/>
      <c r="AD77" s="15"/>
      <c r="AF77" s="12"/>
      <c r="AH77" s="13"/>
      <c r="AO77" s="12"/>
      <c r="AQ77" s="13"/>
      <c r="AS77" s="15"/>
      <c r="AT77" s="15"/>
      <c r="AU77" s="20"/>
      <c r="AV77" s="27"/>
      <c r="AW77" s="15"/>
      <c r="AX77" s="15"/>
      <c r="BD77" s="53"/>
      <c r="BJ77" s="15"/>
      <c r="BK77" s="23"/>
      <c r="BL77" s="20"/>
      <c r="BM77" s="21"/>
      <c r="BN77" s="15"/>
      <c r="BO77" s="15"/>
      <c r="BQ77" s="12"/>
      <c r="BS77" s="13"/>
    </row>
    <row r="78" customFormat="false" ht="10.25" hidden="false" customHeight="true" outlineLevel="0" collapsed="false">
      <c r="B78" s="7" t="n">
        <v>37</v>
      </c>
      <c r="D78" s="12" t="s">
        <v>376</v>
      </c>
      <c r="E78" s="4" t="s">
        <v>5</v>
      </c>
      <c r="F78" s="13" t="s">
        <v>255</v>
      </c>
      <c r="G78" s="4" t="s">
        <v>7</v>
      </c>
      <c r="H78" s="15"/>
      <c r="I78" s="15"/>
      <c r="J78" s="15"/>
      <c r="K78" s="37"/>
      <c r="L78" s="22"/>
      <c r="M78" s="15"/>
      <c r="O78" s="45"/>
      <c r="P78" s="45"/>
      <c r="Q78" s="42"/>
      <c r="R78" s="42"/>
      <c r="S78" s="44"/>
      <c r="T78" s="43"/>
      <c r="U78" s="43"/>
      <c r="V78" s="46"/>
      <c r="W78" s="46"/>
      <c r="Y78" s="15"/>
      <c r="Z78" s="23"/>
      <c r="AA78" s="36"/>
      <c r="AB78" s="15"/>
      <c r="AC78" s="15"/>
      <c r="AD78" s="14"/>
      <c r="AF78" s="12" t="s">
        <v>377</v>
      </c>
      <c r="AG78" s="4" t="s">
        <v>5</v>
      </c>
      <c r="AH78" s="13" t="s">
        <v>76</v>
      </c>
      <c r="AI78" s="4" t="s">
        <v>7</v>
      </c>
      <c r="AJ78" s="7" t="n">
        <v>76</v>
      </c>
      <c r="AM78" s="7" t="n">
        <v>115</v>
      </c>
      <c r="AO78" s="12" t="s">
        <v>378</v>
      </c>
      <c r="AP78" s="4" t="s">
        <v>5</v>
      </c>
      <c r="AQ78" s="13" t="s">
        <v>37</v>
      </c>
      <c r="AR78" s="4" t="s">
        <v>7</v>
      </c>
      <c r="AS78" s="14"/>
      <c r="AT78" s="15"/>
      <c r="AU78" s="15"/>
      <c r="AV78" s="27"/>
      <c r="AW78" s="15"/>
      <c r="AX78" s="15"/>
      <c r="BD78" s="53"/>
      <c r="BJ78" s="15"/>
      <c r="BK78" s="23"/>
      <c r="BL78" s="36"/>
      <c r="BM78" s="15"/>
      <c r="BN78" s="15"/>
      <c r="BO78" s="14"/>
      <c r="BQ78" s="12" t="s">
        <v>379</v>
      </c>
      <c r="BR78" s="4" t="s">
        <v>5</v>
      </c>
      <c r="BS78" s="13" t="s">
        <v>44</v>
      </c>
      <c r="BT78" s="4" t="s">
        <v>7</v>
      </c>
      <c r="BU78" s="7" t="n">
        <v>154</v>
      </c>
    </row>
    <row r="79" customFormat="false" ht="10.25" hidden="false" customHeight="true" outlineLevel="0" collapsed="false">
      <c r="B79" s="7"/>
      <c r="D79" s="12"/>
      <c r="F79" s="13"/>
      <c r="H79" s="26"/>
      <c r="I79" s="21"/>
      <c r="J79" s="15"/>
      <c r="K79" s="22"/>
      <c r="L79" s="15"/>
      <c r="M79" s="15"/>
      <c r="Q79" s="42"/>
      <c r="R79" s="42"/>
      <c r="T79" s="43"/>
      <c r="U79" s="43"/>
      <c r="Y79" s="15"/>
      <c r="Z79" s="15"/>
      <c r="AA79" s="23"/>
      <c r="AB79" s="15"/>
      <c r="AC79" s="19"/>
      <c r="AD79" s="15"/>
      <c r="AF79" s="12"/>
      <c r="AH79" s="13"/>
      <c r="AO79" s="12"/>
      <c r="AQ79" s="13"/>
      <c r="AS79" s="15"/>
      <c r="AT79" s="18"/>
      <c r="AU79" s="15"/>
      <c r="AV79" s="29"/>
      <c r="AW79" s="15"/>
      <c r="AX79" s="15"/>
      <c r="BD79" s="53"/>
      <c r="BJ79" s="15"/>
      <c r="BK79" s="15"/>
      <c r="BL79" s="23"/>
      <c r="BM79" s="15"/>
      <c r="BN79" s="19"/>
      <c r="BO79" s="15"/>
      <c r="BQ79" s="12"/>
      <c r="BS79" s="13"/>
    </row>
    <row r="80" customFormat="false" ht="10.25" hidden="false" customHeight="true" outlineLevel="0" collapsed="false">
      <c r="B80" s="7" t="n">
        <v>38</v>
      </c>
      <c r="D80" s="12" t="s">
        <v>311</v>
      </c>
      <c r="E80" s="4" t="s">
        <v>5</v>
      </c>
      <c r="F80" s="13" t="s">
        <v>35</v>
      </c>
      <c r="G80" s="4" t="s">
        <v>7</v>
      </c>
      <c r="H80" s="14"/>
      <c r="I80" s="35"/>
      <c r="J80" s="15"/>
      <c r="K80" s="22"/>
      <c r="L80" s="15"/>
      <c r="M80" s="15"/>
      <c r="Q80" s="42"/>
      <c r="R80" s="42"/>
      <c r="S80" s="44"/>
      <c r="T80" s="43"/>
      <c r="U80" s="43"/>
      <c r="Y80" s="15"/>
      <c r="Z80" s="15"/>
      <c r="AA80" s="23"/>
      <c r="AB80" s="20"/>
      <c r="AC80" s="27"/>
      <c r="AD80" s="24"/>
      <c r="AF80" s="12" t="s">
        <v>380</v>
      </c>
      <c r="AG80" s="4" t="s">
        <v>5</v>
      </c>
      <c r="AH80" s="13" t="s">
        <v>42</v>
      </c>
      <c r="AI80" s="4" t="s">
        <v>7</v>
      </c>
      <c r="AJ80" s="7" t="n">
        <v>77</v>
      </c>
      <c r="AM80" s="7" t="n">
        <v>116</v>
      </c>
      <c r="AO80" s="12" t="s">
        <v>381</v>
      </c>
      <c r="AP80" s="4" t="s">
        <v>5</v>
      </c>
      <c r="AQ80" s="13" t="s">
        <v>21</v>
      </c>
      <c r="AR80" s="4" t="s">
        <v>7</v>
      </c>
      <c r="AS80" s="30"/>
      <c r="AT80" s="27"/>
      <c r="AU80" s="21"/>
      <c r="AV80" s="22"/>
      <c r="AW80" s="15"/>
      <c r="AX80" s="15"/>
      <c r="BD80" s="53"/>
      <c r="BJ80" s="15"/>
      <c r="BK80" s="15"/>
      <c r="BL80" s="23"/>
      <c r="BM80" s="20"/>
      <c r="BN80" s="27"/>
      <c r="BO80" s="24"/>
      <c r="BQ80" s="12" t="s">
        <v>268</v>
      </c>
      <c r="BR80" s="4" t="s">
        <v>5</v>
      </c>
      <c r="BS80" s="13" t="s">
        <v>17</v>
      </c>
      <c r="BT80" s="4" t="s">
        <v>7</v>
      </c>
      <c r="BU80" s="7" t="n">
        <v>155</v>
      </c>
    </row>
    <row r="81" customFormat="false" ht="10.25" hidden="false" customHeight="true" outlineLevel="0" collapsed="false">
      <c r="B81" s="7"/>
      <c r="D81" s="12"/>
      <c r="F81" s="13"/>
      <c r="H81" s="15"/>
      <c r="I81" s="15"/>
      <c r="J81" s="37"/>
      <c r="K81" s="22"/>
      <c r="L81" s="15"/>
      <c r="M81" s="15"/>
      <c r="Q81" s="44"/>
      <c r="U81" s="44"/>
      <c r="Y81" s="15"/>
      <c r="Z81" s="15"/>
      <c r="AA81" s="23"/>
      <c r="AB81" s="36"/>
      <c r="AC81" s="15"/>
      <c r="AD81" s="26"/>
      <c r="AF81" s="12"/>
      <c r="AH81" s="13"/>
      <c r="AO81" s="12"/>
      <c r="AQ81" s="13"/>
      <c r="AS81" s="15"/>
      <c r="AT81" s="15"/>
      <c r="AU81" s="37"/>
      <c r="AV81" s="22"/>
      <c r="AW81" s="15"/>
      <c r="AX81" s="15"/>
      <c r="BD81" s="53"/>
      <c r="BJ81" s="15"/>
      <c r="BK81" s="15"/>
      <c r="BL81" s="23"/>
      <c r="BM81" s="36"/>
      <c r="BN81" s="15"/>
      <c r="BO81" s="26"/>
      <c r="BQ81" s="12"/>
      <c r="BS81" s="13"/>
    </row>
    <row r="82" customFormat="false" ht="10.25" hidden="false" customHeight="true" outlineLevel="0" collapsed="false">
      <c r="B82" s="7" t="n">
        <v>39</v>
      </c>
      <c r="D82" s="12" t="s">
        <v>382</v>
      </c>
      <c r="E82" s="4" t="s">
        <v>5</v>
      </c>
      <c r="F82" s="13" t="s">
        <v>65</v>
      </c>
      <c r="G82" s="4" t="s">
        <v>7</v>
      </c>
      <c r="H82" s="14"/>
      <c r="I82" s="14"/>
      <c r="J82" s="22"/>
      <c r="K82" s="15"/>
      <c r="L82" s="15"/>
      <c r="M82" s="15"/>
      <c r="O82" s="56"/>
      <c r="P82" s="57" t="s">
        <v>383</v>
      </c>
      <c r="Q82" s="57"/>
      <c r="R82" s="57"/>
      <c r="S82" s="57"/>
      <c r="T82" s="57"/>
      <c r="U82" s="57"/>
      <c r="V82" s="57"/>
      <c r="W82" s="56"/>
      <c r="Y82" s="15"/>
      <c r="Z82" s="15"/>
      <c r="AA82" s="15"/>
      <c r="AB82" s="23"/>
      <c r="AC82" s="14"/>
      <c r="AD82" s="14"/>
      <c r="AF82" s="12" t="s">
        <v>380</v>
      </c>
      <c r="AG82" s="4" t="s">
        <v>5</v>
      </c>
      <c r="AH82" s="13" t="s">
        <v>6</v>
      </c>
      <c r="AI82" s="4" t="s">
        <v>7</v>
      </c>
      <c r="AJ82" s="7" t="n">
        <v>78</v>
      </c>
      <c r="AM82" s="7" t="n">
        <v>117</v>
      </c>
      <c r="AO82" s="12" t="s">
        <v>374</v>
      </c>
      <c r="AP82" s="4" t="s">
        <v>5</v>
      </c>
      <c r="AQ82" s="13" t="s">
        <v>10</v>
      </c>
      <c r="AR82" s="4" t="s">
        <v>7</v>
      </c>
      <c r="AS82" s="14"/>
      <c r="AT82" s="14"/>
      <c r="AU82" s="22"/>
      <c r="AV82" s="15"/>
      <c r="AW82" s="15"/>
      <c r="AX82" s="15"/>
      <c r="BD82" s="53"/>
      <c r="BJ82" s="15"/>
      <c r="BK82" s="15"/>
      <c r="BL82" s="15"/>
      <c r="BM82" s="23"/>
      <c r="BN82" s="14"/>
      <c r="BO82" s="14"/>
      <c r="BQ82" s="12" t="s">
        <v>384</v>
      </c>
      <c r="BR82" s="4" t="s">
        <v>5</v>
      </c>
      <c r="BS82" s="13" t="s">
        <v>10</v>
      </c>
      <c r="BT82" s="4" t="s">
        <v>7</v>
      </c>
      <c r="BU82" s="7" t="n">
        <v>156</v>
      </c>
    </row>
    <row r="83" customFormat="false" ht="10.25" hidden="false" customHeight="true" outlineLevel="0" collapsed="false">
      <c r="B83" s="7"/>
      <c r="D83" s="12"/>
      <c r="F83" s="13"/>
      <c r="H83" s="15"/>
      <c r="I83" s="15"/>
      <c r="J83" s="15"/>
      <c r="K83" s="15"/>
      <c r="L83" s="15"/>
      <c r="M83" s="15"/>
      <c r="O83" s="56"/>
      <c r="P83" s="57"/>
      <c r="Q83" s="57"/>
      <c r="R83" s="57"/>
      <c r="S83" s="57"/>
      <c r="T83" s="57"/>
      <c r="U83" s="57"/>
      <c r="V83" s="57"/>
      <c r="W83" s="56"/>
      <c r="Y83" s="15"/>
      <c r="Z83" s="15"/>
      <c r="AA83" s="15"/>
      <c r="AB83" s="15"/>
      <c r="AC83" s="15"/>
      <c r="AD83" s="15"/>
      <c r="AF83" s="12"/>
      <c r="AH83" s="13"/>
      <c r="AO83" s="12"/>
      <c r="AQ83" s="13"/>
      <c r="AS83" s="15"/>
      <c r="AT83" s="15"/>
      <c r="AU83" s="15"/>
      <c r="AV83" s="15"/>
      <c r="AW83" s="15"/>
      <c r="AX83" s="15"/>
      <c r="BD83" s="53"/>
      <c r="BJ83" s="15"/>
      <c r="BK83" s="15"/>
      <c r="BL83" s="15"/>
      <c r="BM83" s="15"/>
      <c r="BN83" s="15"/>
      <c r="BO83" s="15"/>
      <c r="BQ83" s="12"/>
      <c r="BS83" s="13"/>
    </row>
    <row r="84" customFormat="false" ht="10.25" hidden="false" customHeight="true" outlineLevel="0" collapsed="false">
      <c r="BD84" s="53"/>
    </row>
    <row r="85" customFormat="false" ht="10.25" hidden="false" customHeight="true" outlineLevel="0" collapsed="false">
      <c r="S85" s="53"/>
      <c r="BD85" s="53"/>
    </row>
    <row r="86" customFormat="false" ht="10.25" hidden="false" customHeight="true" outlineLevel="0" collapsed="false">
      <c r="S86" s="53"/>
      <c r="T86" s="49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58"/>
      <c r="AG86" s="59"/>
      <c r="AH86" s="60"/>
      <c r="AI86" s="59"/>
      <c r="AJ86" s="61"/>
      <c r="AK86" s="41"/>
      <c r="AL86" s="41"/>
      <c r="AM86" s="61"/>
      <c r="AN86" s="41"/>
      <c r="AO86" s="58"/>
      <c r="AP86" s="59"/>
      <c r="AQ86" s="60"/>
      <c r="AR86" s="59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8"/>
    </row>
    <row r="87" customFormat="false" ht="10.25" hidden="false" customHeight="true" outlineLevel="0" collapsed="false"/>
    <row r="88" customFormat="false" ht="10.25" hidden="false" customHeight="true" outlineLevel="0" collapsed="false"/>
    <row r="89" customFormat="false" ht="30" hidden="false" customHeight="true" outlineLevel="0" collapsed="false">
      <c r="D89" s="8" t="s">
        <v>0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65" t="n">
        <v>2</v>
      </c>
      <c r="BT89" s="65"/>
      <c r="BU89" s="65"/>
    </row>
    <row r="91" customFormat="false" ht="25" hidden="false" customHeight="true" outlineLevel="0" collapsed="false">
      <c r="AE91" s="9" t="s">
        <v>245</v>
      </c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BM91" s="10" t="s">
        <v>246</v>
      </c>
      <c r="BN91" s="10"/>
      <c r="BO91" s="10"/>
      <c r="BP91" s="10"/>
      <c r="BQ91" s="10"/>
      <c r="BR91" s="10"/>
      <c r="BS91" s="10"/>
      <c r="BT91" s="10"/>
      <c r="BU91" s="10"/>
    </row>
    <row r="92" customFormat="false" ht="14" hidden="false" customHeight="false" outlineLevel="0" collapsed="false">
      <c r="BM92" s="10" t="s">
        <v>247</v>
      </c>
      <c r="BN92" s="10"/>
      <c r="BO92" s="10"/>
      <c r="BP92" s="10"/>
      <c r="BQ92" s="10"/>
      <c r="BR92" s="10"/>
      <c r="BS92" s="10"/>
      <c r="BT92" s="10"/>
      <c r="BU92" s="10"/>
    </row>
    <row r="94" customFormat="false" ht="10.25" hidden="false" customHeight="true" outlineLevel="0" collapsed="false">
      <c r="B94" s="7" t="n">
        <v>157</v>
      </c>
      <c r="D94" s="12" t="s">
        <v>385</v>
      </c>
      <c r="E94" s="4" t="s">
        <v>5</v>
      </c>
      <c r="F94" s="13" t="s">
        <v>10</v>
      </c>
      <c r="G94" s="4" t="s">
        <v>7</v>
      </c>
      <c r="H94" s="14"/>
      <c r="I94" s="14"/>
      <c r="J94" s="15"/>
      <c r="K94" s="15"/>
      <c r="L94" s="15"/>
      <c r="M94" s="15"/>
      <c r="Y94" s="15"/>
      <c r="Z94" s="15"/>
      <c r="AA94" s="15"/>
      <c r="AB94" s="15"/>
      <c r="AC94" s="14"/>
      <c r="AD94" s="14"/>
      <c r="AF94" s="12" t="s">
        <v>386</v>
      </c>
      <c r="AG94" s="4" t="s">
        <v>5</v>
      </c>
      <c r="AH94" s="13" t="s">
        <v>65</v>
      </c>
      <c r="AI94" s="4" t="s">
        <v>7</v>
      </c>
      <c r="AJ94" s="7" t="n">
        <v>196</v>
      </c>
      <c r="AM94" s="7" t="n">
        <v>235</v>
      </c>
      <c r="AO94" s="12" t="s">
        <v>387</v>
      </c>
      <c r="AP94" s="4" t="s">
        <v>5</v>
      </c>
      <c r="AQ94" s="13" t="s">
        <v>10</v>
      </c>
      <c r="AR94" s="4" t="s">
        <v>7</v>
      </c>
      <c r="AS94" s="14"/>
      <c r="AT94" s="14"/>
      <c r="AU94" s="15"/>
      <c r="AV94" s="15"/>
      <c r="AW94" s="15"/>
      <c r="AX94" s="15"/>
      <c r="BJ94" s="15"/>
      <c r="BK94" s="15"/>
      <c r="BL94" s="15"/>
      <c r="BM94" s="15"/>
      <c r="BN94" s="14"/>
      <c r="BO94" s="14"/>
      <c r="BQ94" s="12" t="s">
        <v>388</v>
      </c>
      <c r="BR94" s="4" t="s">
        <v>5</v>
      </c>
      <c r="BS94" s="13" t="s">
        <v>42</v>
      </c>
      <c r="BT94" s="4" t="s">
        <v>7</v>
      </c>
      <c r="BU94" s="7" t="n">
        <v>274</v>
      </c>
    </row>
    <row r="95" customFormat="false" ht="10.25" hidden="false" customHeight="true" outlineLevel="0" collapsed="false">
      <c r="B95" s="7"/>
      <c r="D95" s="12"/>
      <c r="F95" s="13"/>
      <c r="H95" s="15"/>
      <c r="I95" s="15"/>
      <c r="J95" s="18"/>
      <c r="K95" s="15"/>
      <c r="L95" s="15"/>
      <c r="M95" s="15"/>
      <c r="Y95" s="15"/>
      <c r="Z95" s="15"/>
      <c r="AA95" s="15"/>
      <c r="AB95" s="19"/>
      <c r="AC95" s="15"/>
      <c r="AD95" s="15"/>
      <c r="AF95" s="12"/>
      <c r="AH95" s="13"/>
      <c r="AO95" s="12"/>
      <c r="AQ95" s="13"/>
      <c r="AS95" s="15"/>
      <c r="AT95" s="15"/>
      <c r="AU95" s="18"/>
      <c r="AV95" s="15"/>
      <c r="AW95" s="15"/>
      <c r="AX95" s="15"/>
      <c r="BJ95" s="15"/>
      <c r="BK95" s="15"/>
      <c r="BL95" s="15"/>
      <c r="BM95" s="19"/>
      <c r="BN95" s="15"/>
      <c r="BO95" s="15"/>
      <c r="BQ95" s="12"/>
      <c r="BS95" s="13"/>
    </row>
    <row r="96" customFormat="false" ht="10.25" hidden="false" customHeight="true" outlineLevel="0" collapsed="false">
      <c r="B96" s="7" t="n">
        <v>158</v>
      </c>
      <c r="D96" s="12" t="s">
        <v>122</v>
      </c>
      <c r="E96" s="4" t="s">
        <v>5</v>
      </c>
      <c r="F96" s="13" t="s">
        <v>68</v>
      </c>
      <c r="G96" s="4" t="s">
        <v>7</v>
      </c>
      <c r="H96" s="15"/>
      <c r="I96" s="20"/>
      <c r="J96" s="21"/>
      <c r="K96" s="22"/>
      <c r="L96" s="15"/>
      <c r="M96" s="15"/>
      <c r="Y96" s="15"/>
      <c r="Z96" s="15"/>
      <c r="AA96" s="23"/>
      <c r="AB96" s="20"/>
      <c r="AC96" s="21"/>
      <c r="AD96" s="14"/>
      <c r="AF96" s="12" t="s">
        <v>360</v>
      </c>
      <c r="AG96" s="4" t="s">
        <v>5</v>
      </c>
      <c r="AH96" s="13" t="s">
        <v>55</v>
      </c>
      <c r="AI96" s="4" t="s">
        <v>7</v>
      </c>
      <c r="AJ96" s="7" t="n">
        <v>197</v>
      </c>
      <c r="AM96" s="7" t="n">
        <v>236</v>
      </c>
      <c r="AO96" s="12" t="s">
        <v>389</v>
      </c>
      <c r="AP96" s="4" t="s">
        <v>5</v>
      </c>
      <c r="AQ96" s="13" t="s">
        <v>42</v>
      </c>
      <c r="AR96" s="4" t="s">
        <v>7</v>
      </c>
      <c r="AS96" s="14"/>
      <c r="AT96" s="20"/>
      <c r="AU96" s="21"/>
      <c r="AV96" s="22"/>
      <c r="AW96" s="15"/>
      <c r="AX96" s="15"/>
      <c r="BJ96" s="15"/>
      <c r="BK96" s="15"/>
      <c r="BL96" s="23"/>
      <c r="BM96" s="20"/>
      <c r="BN96" s="21"/>
      <c r="BO96" s="14"/>
      <c r="BQ96" s="12" t="s">
        <v>258</v>
      </c>
      <c r="BR96" s="4" t="s">
        <v>5</v>
      </c>
      <c r="BS96" s="13" t="s">
        <v>99</v>
      </c>
      <c r="BT96" s="4" t="s">
        <v>7</v>
      </c>
      <c r="BU96" s="7" t="n">
        <v>275</v>
      </c>
    </row>
    <row r="97" customFormat="false" ht="10.25" hidden="false" customHeight="true" outlineLevel="0" collapsed="false">
      <c r="B97" s="7"/>
      <c r="D97" s="12"/>
      <c r="F97" s="13"/>
      <c r="H97" s="26"/>
      <c r="I97" s="27"/>
      <c r="J97" s="15"/>
      <c r="K97" s="22"/>
      <c r="L97" s="15"/>
      <c r="M97" s="15"/>
      <c r="Y97" s="15"/>
      <c r="Z97" s="15"/>
      <c r="AA97" s="23"/>
      <c r="AB97" s="15"/>
      <c r="AC97" s="32"/>
      <c r="AD97" s="15"/>
      <c r="AF97" s="12"/>
      <c r="AH97" s="13"/>
      <c r="AO97" s="12"/>
      <c r="AQ97" s="13"/>
      <c r="AS97" s="15"/>
      <c r="AT97" s="28"/>
      <c r="AU97" s="15"/>
      <c r="AV97" s="22"/>
      <c r="AW97" s="15"/>
      <c r="AX97" s="15"/>
      <c r="BJ97" s="15"/>
      <c r="BK97" s="15"/>
      <c r="BL97" s="23"/>
      <c r="BM97" s="15"/>
      <c r="BN97" s="32"/>
      <c r="BO97" s="15"/>
      <c r="BQ97" s="12"/>
      <c r="BS97" s="13"/>
    </row>
    <row r="98" customFormat="false" ht="10.25" hidden="false" customHeight="true" outlineLevel="0" collapsed="false">
      <c r="B98" s="7" t="n">
        <v>159</v>
      </c>
      <c r="D98" s="12" t="s">
        <v>390</v>
      </c>
      <c r="E98" s="4" t="s">
        <v>5</v>
      </c>
      <c r="F98" s="13" t="s">
        <v>76</v>
      </c>
      <c r="G98" s="4" t="s">
        <v>7</v>
      </c>
      <c r="H98" s="14"/>
      <c r="I98" s="29"/>
      <c r="J98" s="15"/>
      <c r="K98" s="18"/>
      <c r="L98" s="15"/>
      <c r="M98" s="15"/>
      <c r="Y98" s="15"/>
      <c r="Z98" s="15"/>
      <c r="AA98" s="19"/>
      <c r="AB98" s="15"/>
      <c r="AC98" s="20"/>
      <c r="AD98" s="24"/>
      <c r="AF98" s="12" t="s">
        <v>391</v>
      </c>
      <c r="AG98" s="4" t="s">
        <v>5</v>
      </c>
      <c r="AH98" s="13" t="s">
        <v>92</v>
      </c>
      <c r="AI98" s="4" t="s">
        <v>7</v>
      </c>
      <c r="AJ98" s="7" t="n">
        <v>198</v>
      </c>
      <c r="AM98" s="7" t="n">
        <v>237</v>
      </c>
      <c r="AO98" s="12" t="s">
        <v>392</v>
      </c>
      <c r="AP98" s="4" t="s">
        <v>5</v>
      </c>
      <c r="AQ98" s="13" t="s">
        <v>13</v>
      </c>
      <c r="AR98" s="4" t="s">
        <v>7</v>
      </c>
      <c r="AS98" s="30"/>
      <c r="AT98" s="15"/>
      <c r="AU98" s="15"/>
      <c r="AV98" s="18"/>
      <c r="AW98" s="15"/>
      <c r="AX98" s="15"/>
      <c r="BJ98" s="15"/>
      <c r="BK98" s="15"/>
      <c r="BL98" s="19"/>
      <c r="BM98" s="15"/>
      <c r="BN98" s="20"/>
      <c r="BO98" s="24"/>
      <c r="BQ98" s="12" t="s">
        <v>393</v>
      </c>
      <c r="BR98" s="4" t="s">
        <v>5</v>
      </c>
      <c r="BS98" s="13" t="s">
        <v>25</v>
      </c>
      <c r="BT98" s="4" t="s">
        <v>7</v>
      </c>
      <c r="BU98" s="7" t="n">
        <v>276</v>
      </c>
    </row>
    <row r="99" customFormat="false" ht="10.25" hidden="false" customHeight="true" outlineLevel="0" collapsed="false">
      <c r="B99" s="7"/>
      <c r="D99" s="12"/>
      <c r="F99" s="13"/>
      <c r="H99" s="15"/>
      <c r="I99" s="15"/>
      <c r="J99" s="20"/>
      <c r="K99" s="21"/>
      <c r="L99" s="22"/>
      <c r="M99" s="15"/>
      <c r="Y99" s="15"/>
      <c r="Z99" s="23"/>
      <c r="AA99" s="20"/>
      <c r="AB99" s="21"/>
      <c r="AC99" s="15"/>
      <c r="AD99" s="26"/>
      <c r="AF99" s="12"/>
      <c r="AH99" s="13"/>
      <c r="AO99" s="12"/>
      <c r="AQ99" s="13"/>
      <c r="AS99" s="15"/>
      <c r="AT99" s="15"/>
      <c r="AU99" s="20"/>
      <c r="AV99" s="21"/>
      <c r="AW99" s="22"/>
      <c r="AX99" s="15"/>
      <c r="BJ99" s="15"/>
      <c r="BK99" s="23"/>
      <c r="BL99" s="20"/>
      <c r="BM99" s="21"/>
      <c r="BN99" s="15"/>
      <c r="BO99" s="26"/>
      <c r="BQ99" s="12"/>
      <c r="BS99" s="13"/>
    </row>
    <row r="100" customFormat="false" ht="10.25" hidden="false" customHeight="true" outlineLevel="0" collapsed="false">
      <c r="B100" s="7" t="n">
        <v>160</v>
      </c>
      <c r="D100" s="12" t="s">
        <v>394</v>
      </c>
      <c r="E100" s="4" t="s">
        <v>5</v>
      </c>
      <c r="F100" s="13" t="s">
        <v>78</v>
      </c>
      <c r="G100" s="4" t="s">
        <v>7</v>
      </c>
      <c r="H100" s="14"/>
      <c r="I100" s="14"/>
      <c r="J100" s="20"/>
      <c r="K100" s="21"/>
      <c r="L100" s="22"/>
      <c r="M100" s="15"/>
      <c r="Y100" s="15"/>
      <c r="Z100" s="23"/>
      <c r="AA100" s="20"/>
      <c r="AB100" s="21"/>
      <c r="AC100" s="25"/>
      <c r="AD100" s="25"/>
      <c r="AF100" s="12" t="s">
        <v>395</v>
      </c>
      <c r="AG100" s="4" t="s">
        <v>5</v>
      </c>
      <c r="AH100" s="13" t="s">
        <v>44</v>
      </c>
      <c r="AI100" s="4" t="s">
        <v>7</v>
      </c>
      <c r="AJ100" s="7" t="n">
        <v>199</v>
      </c>
      <c r="AM100" s="7" t="n">
        <v>238</v>
      </c>
      <c r="AO100" s="12" t="s">
        <v>316</v>
      </c>
      <c r="AP100" s="4" t="s">
        <v>5</v>
      </c>
      <c r="AQ100" s="13" t="s">
        <v>72</v>
      </c>
      <c r="AR100" s="4" t="s">
        <v>7</v>
      </c>
      <c r="AS100" s="15"/>
      <c r="AT100" s="15"/>
      <c r="AU100" s="20"/>
      <c r="AV100" s="21"/>
      <c r="AW100" s="22"/>
      <c r="AX100" s="15"/>
      <c r="BJ100" s="15"/>
      <c r="BK100" s="23"/>
      <c r="BL100" s="20"/>
      <c r="BM100" s="21"/>
      <c r="BN100" s="25"/>
      <c r="BO100" s="25"/>
      <c r="BQ100" s="12" t="s">
        <v>396</v>
      </c>
      <c r="BR100" s="4" t="s">
        <v>5</v>
      </c>
      <c r="BS100" s="13" t="s">
        <v>59</v>
      </c>
      <c r="BT100" s="4" t="s">
        <v>7</v>
      </c>
      <c r="BU100" s="7" t="n">
        <v>277</v>
      </c>
    </row>
    <row r="101" customFormat="false" ht="10.25" hidden="false" customHeight="true" outlineLevel="0" collapsed="false">
      <c r="B101" s="7"/>
      <c r="D101" s="12"/>
      <c r="F101" s="13"/>
      <c r="H101" s="15"/>
      <c r="I101" s="15"/>
      <c r="J101" s="28"/>
      <c r="K101" s="15"/>
      <c r="L101" s="22"/>
      <c r="M101" s="15"/>
      <c r="Y101" s="15"/>
      <c r="Z101" s="23"/>
      <c r="AA101" s="15"/>
      <c r="AB101" s="27"/>
      <c r="AC101" s="26"/>
      <c r="AD101" s="26"/>
      <c r="AF101" s="12"/>
      <c r="AH101" s="13"/>
      <c r="AO101" s="12"/>
      <c r="AQ101" s="13"/>
      <c r="AS101" s="26"/>
      <c r="AT101" s="26"/>
      <c r="AU101" s="27"/>
      <c r="AV101" s="15"/>
      <c r="AW101" s="22"/>
      <c r="AX101" s="15"/>
      <c r="BJ101" s="15"/>
      <c r="BK101" s="23"/>
      <c r="BL101" s="15"/>
      <c r="BM101" s="27"/>
      <c r="BN101" s="26"/>
      <c r="BO101" s="26"/>
      <c r="BQ101" s="12"/>
      <c r="BS101" s="13"/>
    </row>
    <row r="102" customFormat="false" ht="10.25" hidden="false" customHeight="true" outlineLevel="0" collapsed="false">
      <c r="B102" s="7" t="n">
        <v>161</v>
      </c>
      <c r="D102" s="12" t="s">
        <v>397</v>
      </c>
      <c r="E102" s="4" t="s">
        <v>5</v>
      </c>
      <c r="F102" s="13" t="s">
        <v>25</v>
      </c>
      <c r="G102" s="4" t="s">
        <v>7</v>
      </c>
      <c r="H102" s="25"/>
      <c r="I102" s="30"/>
      <c r="J102" s="15"/>
      <c r="K102" s="15"/>
      <c r="L102" s="22"/>
      <c r="M102" s="15"/>
      <c r="Y102" s="15"/>
      <c r="Z102" s="23"/>
      <c r="AA102" s="15"/>
      <c r="AB102" s="33"/>
      <c r="AC102" s="14"/>
      <c r="AD102" s="14"/>
      <c r="AF102" s="12" t="s">
        <v>398</v>
      </c>
      <c r="AG102" s="4" t="s">
        <v>5</v>
      </c>
      <c r="AH102" s="13" t="s">
        <v>17</v>
      </c>
      <c r="AI102" s="4" t="s">
        <v>7</v>
      </c>
      <c r="AJ102" s="7" t="n">
        <v>200</v>
      </c>
      <c r="AM102" s="7" t="n">
        <v>239</v>
      </c>
      <c r="AO102" s="12" t="s">
        <v>399</v>
      </c>
      <c r="AP102" s="4" t="s">
        <v>5</v>
      </c>
      <c r="AQ102" s="13" t="s">
        <v>76</v>
      </c>
      <c r="AR102" s="4" t="s">
        <v>7</v>
      </c>
      <c r="AS102" s="14"/>
      <c r="AT102" s="14"/>
      <c r="AU102" s="29"/>
      <c r="AV102" s="15"/>
      <c r="AW102" s="22"/>
      <c r="AX102" s="15"/>
      <c r="BJ102" s="15"/>
      <c r="BK102" s="23"/>
      <c r="BL102" s="15"/>
      <c r="BM102" s="33"/>
      <c r="BN102" s="14"/>
      <c r="BO102" s="14"/>
      <c r="BQ102" s="12" t="s">
        <v>400</v>
      </c>
      <c r="BR102" s="4" t="s">
        <v>5</v>
      </c>
      <c r="BS102" s="13" t="s">
        <v>55</v>
      </c>
      <c r="BT102" s="4" t="s">
        <v>7</v>
      </c>
      <c r="BU102" s="7" t="n">
        <v>278</v>
      </c>
    </row>
    <row r="103" customFormat="false" ht="10.25" hidden="false" customHeight="true" outlineLevel="0" collapsed="false">
      <c r="B103" s="7"/>
      <c r="D103" s="12"/>
      <c r="F103" s="13"/>
      <c r="H103" s="15"/>
      <c r="I103" s="15"/>
      <c r="J103" s="15"/>
      <c r="K103" s="15"/>
      <c r="L103" s="18"/>
      <c r="M103" s="15"/>
      <c r="Y103" s="15"/>
      <c r="Z103" s="19"/>
      <c r="AA103" s="15"/>
      <c r="AB103" s="15"/>
      <c r="AC103" s="15"/>
      <c r="AD103" s="15"/>
      <c r="AF103" s="12"/>
      <c r="AH103" s="13"/>
      <c r="AO103" s="12"/>
      <c r="AQ103" s="13"/>
      <c r="AS103" s="15"/>
      <c r="AT103" s="15"/>
      <c r="AU103" s="15"/>
      <c r="AV103" s="15"/>
      <c r="AW103" s="18"/>
      <c r="AX103" s="15"/>
      <c r="BJ103" s="15"/>
      <c r="BK103" s="19"/>
      <c r="BL103" s="15"/>
      <c r="BM103" s="15"/>
      <c r="BN103" s="15"/>
      <c r="BO103" s="15"/>
      <c r="BQ103" s="12"/>
      <c r="BS103" s="13"/>
    </row>
    <row r="104" customFormat="false" ht="10.25" hidden="false" customHeight="true" outlineLevel="0" collapsed="false">
      <c r="B104" s="7" t="n">
        <v>162</v>
      </c>
      <c r="D104" s="12" t="s">
        <v>401</v>
      </c>
      <c r="E104" s="4" t="s">
        <v>5</v>
      </c>
      <c r="F104" s="13" t="s">
        <v>33</v>
      </c>
      <c r="G104" s="4" t="s">
        <v>7</v>
      </c>
      <c r="H104" s="14"/>
      <c r="I104" s="14"/>
      <c r="J104" s="15"/>
      <c r="K104" s="20"/>
      <c r="L104" s="21"/>
      <c r="M104" s="22"/>
      <c r="Y104" s="23"/>
      <c r="Z104" s="20"/>
      <c r="AA104" s="21"/>
      <c r="AB104" s="15"/>
      <c r="AC104" s="14"/>
      <c r="AD104" s="14"/>
      <c r="AF104" s="12" t="s">
        <v>402</v>
      </c>
      <c r="AG104" s="4" t="s">
        <v>5</v>
      </c>
      <c r="AH104" s="13" t="s">
        <v>68</v>
      </c>
      <c r="AI104" s="4" t="s">
        <v>7</v>
      </c>
      <c r="AJ104" s="7" t="n">
        <v>201</v>
      </c>
      <c r="AM104" s="7" t="n">
        <v>240</v>
      </c>
      <c r="AO104" s="12" t="s">
        <v>403</v>
      </c>
      <c r="AP104" s="4" t="s">
        <v>5</v>
      </c>
      <c r="AQ104" s="13" t="s">
        <v>327</v>
      </c>
      <c r="AR104" s="4" t="s">
        <v>7</v>
      </c>
      <c r="AS104" s="15"/>
      <c r="AT104" s="15"/>
      <c r="AU104" s="15"/>
      <c r="AV104" s="20"/>
      <c r="AW104" s="21"/>
      <c r="AX104" s="22"/>
      <c r="BJ104" s="23"/>
      <c r="BK104" s="20"/>
      <c r="BL104" s="21"/>
      <c r="BM104" s="15"/>
      <c r="BN104" s="25"/>
      <c r="BO104" s="25"/>
      <c r="BQ104" s="12" t="s">
        <v>404</v>
      </c>
      <c r="BR104" s="4" t="s">
        <v>5</v>
      </c>
      <c r="BS104" s="13" t="s">
        <v>35</v>
      </c>
      <c r="BT104" s="4" t="s">
        <v>7</v>
      </c>
      <c r="BU104" s="7" t="n">
        <v>279</v>
      </c>
    </row>
    <row r="105" customFormat="false" ht="10.25" hidden="false" customHeight="true" outlineLevel="0" collapsed="false">
      <c r="B105" s="7"/>
      <c r="D105" s="12"/>
      <c r="F105" s="13"/>
      <c r="H105" s="15"/>
      <c r="I105" s="15"/>
      <c r="J105" s="18"/>
      <c r="K105" s="20"/>
      <c r="L105" s="21"/>
      <c r="M105" s="22"/>
      <c r="Y105" s="23"/>
      <c r="Z105" s="20"/>
      <c r="AA105" s="21"/>
      <c r="AB105" s="19"/>
      <c r="AC105" s="15"/>
      <c r="AD105" s="15"/>
      <c r="AF105" s="12"/>
      <c r="AH105" s="13"/>
      <c r="AO105" s="12"/>
      <c r="AQ105" s="13"/>
      <c r="AS105" s="26"/>
      <c r="AT105" s="26"/>
      <c r="AU105" s="21"/>
      <c r="AV105" s="20"/>
      <c r="AW105" s="21"/>
      <c r="AX105" s="22"/>
      <c r="BJ105" s="23"/>
      <c r="BK105" s="20"/>
      <c r="BL105" s="21"/>
      <c r="BM105" s="20"/>
      <c r="BN105" s="26"/>
      <c r="BO105" s="26"/>
      <c r="BQ105" s="12"/>
      <c r="BS105" s="13"/>
    </row>
    <row r="106" customFormat="false" ht="10.25" hidden="false" customHeight="true" outlineLevel="0" collapsed="false">
      <c r="B106" s="7" t="n">
        <v>163</v>
      </c>
      <c r="D106" s="12" t="s">
        <v>405</v>
      </c>
      <c r="E106" s="4" t="s">
        <v>5</v>
      </c>
      <c r="F106" s="13" t="s">
        <v>88</v>
      </c>
      <c r="G106" s="4" t="s">
        <v>7</v>
      </c>
      <c r="H106" s="25"/>
      <c r="I106" s="30"/>
      <c r="J106" s="27"/>
      <c r="K106" s="27"/>
      <c r="L106" s="21"/>
      <c r="M106" s="22"/>
      <c r="Y106" s="23"/>
      <c r="Z106" s="20"/>
      <c r="AA106" s="27"/>
      <c r="AB106" s="27"/>
      <c r="AC106" s="24"/>
      <c r="AD106" s="25"/>
      <c r="AF106" s="12" t="s">
        <v>406</v>
      </c>
      <c r="AG106" s="4" t="s">
        <v>5</v>
      </c>
      <c r="AH106" s="13" t="s">
        <v>126</v>
      </c>
      <c r="AI106" s="4" t="s">
        <v>7</v>
      </c>
      <c r="AJ106" s="7" t="n">
        <v>202</v>
      </c>
      <c r="AM106" s="7" t="n">
        <v>241</v>
      </c>
      <c r="AO106" s="12" t="s">
        <v>292</v>
      </c>
      <c r="AP106" s="4" t="s">
        <v>5</v>
      </c>
      <c r="AQ106" s="13" t="s">
        <v>44</v>
      </c>
      <c r="AR106" s="4" t="s">
        <v>7</v>
      </c>
      <c r="AS106" s="14"/>
      <c r="AT106" s="14"/>
      <c r="AU106" s="35"/>
      <c r="AV106" s="20"/>
      <c r="AW106" s="21"/>
      <c r="AX106" s="22"/>
      <c r="BJ106" s="23"/>
      <c r="BK106" s="20"/>
      <c r="BL106" s="21"/>
      <c r="BM106" s="38"/>
      <c r="BN106" s="14"/>
      <c r="BO106" s="14"/>
      <c r="BQ106" s="12" t="s">
        <v>407</v>
      </c>
      <c r="BR106" s="4" t="s">
        <v>5</v>
      </c>
      <c r="BS106" s="13" t="s">
        <v>15</v>
      </c>
      <c r="BT106" s="4" t="s">
        <v>7</v>
      </c>
      <c r="BU106" s="7" t="n">
        <v>280</v>
      </c>
    </row>
    <row r="107" customFormat="false" ht="10.25" hidden="false" customHeight="true" outlineLevel="0" collapsed="false">
      <c r="B107" s="7"/>
      <c r="D107" s="12"/>
      <c r="F107" s="13"/>
      <c r="H107" s="15"/>
      <c r="I107" s="15"/>
      <c r="J107" s="15"/>
      <c r="K107" s="27"/>
      <c r="L107" s="15"/>
      <c r="M107" s="22"/>
      <c r="Y107" s="23"/>
      <c r="Z107" s="20"/>
      <c r="AA107" s="27"/>
      <c r="AB107" s="21"/>
      <c r="AC107" s="26"/>
      <c r="AD107" s="26"/>
      <c r="AF107" s="12"/>
      <c r="AH107" s="13"/>
      <c r="AO107" s="12"/>
      <c r="AQ107" s="13"/>
      <c r="AS107" s="15"/>
      <c r="AT107" s="15"/>
      <c r="AU107" s="15"/>
      <c r="AV107" s="27"/>
      <c r="AW107" s="15"/>
      <c r="AX107" s="22"/>
      <c r="BJ107" s="23"/>
      <c r="BK107" s="20"/>
      <c r="BL107" s="27"/>
      <c r="BM107" s="21"/>
      <c r="BN107" s="15"/>
      <c r="BO107" s="15"/>
      <c r="BQ107" s="12"/>
      <c r="BS107" s="13"/>
    </row>
    <row r="108" customFormat="false" ht="10.25" hidden="false" customHeight="true" outlineLevel="0" collapsed="false">
      <c r="B108" s="7" t="n">
        <v>164</v>
      </c>
      <c r="D108" s="12" t="s">
        <v>408</v>
      </c>
      <c r="E108" s="4" t="s">
        <v>5</v>
      </c>
      <c r="F108" s="13" t="s">
        <v>15</v>
      </c>
      <c r="G108" s="4" t="s">
        <v>7</v>
      </c>
      <c r="H108" s="15"/>
      <c r="I108" s="15"/>
      <c r="J108" s="15"/>
      <c r="K108" s="29"/>
      <c r="L108" s="15"/>
      <c r="M108" s="22"/>
      <c r="Y108" s="23"/>
      <c r="Z108" s="15"/>
      <c r="AA108" s="27"/>
      <c r="AB108" s="15"/>
      <c r="AC108" s="15"/>
      <c r="AD108" s="25"/>
      <c r="AF108" s="12" t="s">
        <v>409</v>
      </c>
      <c r="AG108" s="4" t="s">
        <v>5</v>
      </c>
      <c r="AH108" s="13" t="s">
        <v>13</v>
      </c>
      <c r="AI108" s="4" t="s">
        <v>7</v>
      </c>
      <c r="AJ108" s="7" t="n">
        <v>203</v>
      </c>
      <c r="AM108" s="7" t="n">
        <v>242</v>
      </c>
      <c r="AO108" s="12" t="s">
        <v>410</v>
      </c>
      <c r="AP108" s="4" t="s">
        <v>5</v>
      </c>
      <c r="AQ108" s="13" t="s">
        <v>23</v>
      </c>
      <c r="AR108" s="4" t="s">
        <v>7</v>
      </c>
      <c r="AS108" s="15"/>
      <c r="AT108" s="15"/>
      <c r="AU108" s="15"/>
      <c r="AV108" s="29"/>
      <c r="AW108" s="15"/>
      <c r="AX108" s="22"/>
      <c r="BJ108" s="23"/>
      <c r="BK108" s="15"/>
      <c r="BL108" s="27"/>
      <c r="BM108" s="15"/>
      <c r="BN108" s="15"/>
      <c r="BO108" s="25"/>
      <c r="BQ108" s="12" t="s">
        <v>411</v>
      </c>
      <c r="BR108" s="4" t="s">
        <v>5</v>
      </c>
      <c r="BS108" s="13" t="s">
        <v>106</v>
      </c>
      <c r="BT108" s="4" t="s">
        <v>7</v>
      </c>
      <c r="BU108" s="7" t="n">
        <v>281</v>
      </c>
    </row>
    <row r="109" customFormat="false" ht="10.25" hidden="false" customHeight="true" outlineLevel="0" collapsed="false">
      <c r="B109" s="7"/>
      <c r="D109" s="12"/>
      <c r="F109" s="13"/>
      <c r="H109" s="26"/>
      <c r="I109" s="26"/>
      <c r="J109" s="37"/>
      <c r="K109" s="22"/>
      <c r="L109" s="15"/>
      <c r="M109" s="22"/>
      <c r="Y109" s="23"/>
      <c r="Z109" s="15"/>
      <c r="AA109" s="33"/>
      <c r="AB109" s="15"/>
      <c r="AC109" s="20"/>
      <c r="AD109" s="26"/>
      <c r="AF109" s="12"/>
      <c r="AH109" s="13"/>
      <c r="AO109" s="12"/>
      <c r="AQ109" s="13"/>
      <c r="AS109" s="26"/>
      <c r="AT109" s="26"/>
      <c r="AU109" s="37"/>
      <c r="AV109" s="22"/>
      <c r="AW109" s="15"/>
      <c r="AX109" s="22"/>
      <c r="BJ109" s="23"/>
      <c r="BK109" s="15"/>
      <c r="BL109" s="33"/>
      <c r="BM109" s="15"/>
      <c r="BN109" s="20"/>
      <c r="BO109" s="26"/>
      <c r="BQ109" s="12"/>
      <c r="BS109" s="13"/>
    </row>
    <row r="110" customFormat="false" ht="10.25" hidden="false" customHeight="true" outlineLevel="0" collapsed="false">
      <c r="B110" s="7" t="n">
        <v>165</v>
      </c>
      <c r="D110" s="12" t="s">
        <v>380</v>
      </c>
      <c r="E110" s="4" t="s">
        <v>5</v>
      </c>
      <c r="F110" s="13" t="s">
        <v>59</v>
      </c>
      <c r="G110" s="4" t="s">
        <v>7</v>
      </c>
      <c r="H110" s="14"/>
      <c r="I110" s="14"/>
      <c r="J110" s="22"/>
      <c r="K110" s="15"/>
      <c r="L110" s="15"/>
      <c r="M110" s="22"/>
      <c r="Y110" s="23"/>
      <c r="Z110" s="15"/>
      <c r="AA110" s="23"/>
      <c r="AB110" s="15"/>
      <c r="AC110" s="38"/>
      <c r="AD110" s="14"/>
      <c r="AF110" s="12" t="s">
        <v>412</v>
      </c>
      <c r="AG110" s="4" t="s">
        <v>5</v>
      </c>
      <c r="AH110" s="13" t="s">
        <v>88</v>
      </c>
      <c r="AI110" s="4" t="s">
        <v>7</v>
      </c>
      <c r="AJ110" s="7" t="n">
        <v>204</v>
      </c>
      <c r="AM110" s="7" t="n">
        <v>243</v>
      </c>
      <c r="AO110" s="12" t="s">
        <v>413</v>
      </c>
      <c r="AP110" s="4" t="s">
        <v>5</v>
      </c>
      <c r="AQ110" s="13" t="s">
        <v>25</v>
      </c>
      <c r="AR110" s="4" t="s">
        <v>7</v>
      </c>
      <c r="AS110" s="14"/>
      <c r="AT110" s="14"/>
      <c r="AU110" s="22"/>
      <c r="AV110" s="15"/>
      <c r="AW110" s="15"/>
      <c r="AX110" s="22"/>
      <c r="BJ110" s="23"/>
      <c r="BK110" s="15"/>
      <c r="BL110" s="23"/>
      <c r="BM110" s="15"/>
      <c r="BN110" s="38"/>
      <c r="BO110" s="14"/>
      <c r="BQ110" s="12" t="s">
        <v>414</v>
      </c>
      <c r="BR110" s="4" t="s">
        <v>5</v>
      </c>
      <c r="BS110" s="13" t="s">
        <v>76</v>
      </c>
      <c r="BT110" s="4" t="s">
        <v>7</v>
      </c>
      <c r="BU110" s="7" t="n">
        <v>282</v>
      </c>
    </row>
    <row r="111" customFormat="false" ht="10.25" hidden="false" customHeight="true" outlineLevel="0" collapsed="false">
      <c r="B111" s="7"/>
      <c r="D111" s="12"/>
      <c r="F111" s="13"/>
      <c r="H111" s="15"/>
      <c r="I111" s="15"/>
      <c r="J111" s="15"/>
      <c r="K111" s="15"/>
      <c r="L111" s="15"/>
      <c r="M111" s="18"/>
      <c r="Y111" s="23"/>
      <c r="Z111" s="15"/>
      <c r="AA111" s="23"/>
      <c r="AB111" s="36"/>
      <c r="AC111" s="15"/>
      <c r="AD111" s="15"/>
      <c r="AF111" s="12"/>
      <c r="AH111" s="13"/>
      <c r="AO111" s="12"/>
      <c r="AQ111" s="13"/>
      <c r="AS111" s="15"/>
      <c r="AT111" s="15"/>
      <c r="AU111" s="15"/>
      <c r="AV111" s="15"/>
      <c r="AW111" s="15"/>
      <c r="AX111" s="18"/>
      <c r="BJ111" s="23"/>
      <c r="BK111" s="15"/>
      <c r="BL111" s="23"/>
      <c r="BM111" s="36"/>
      <c r="BN111" s="15"/>
      <c r="BO111" s="15"/>
      <c r="BQ111" s="12"/>
      <c r="BS111" s="13"/>
    </row>
    <row r="112" customFormat="false" ht="10.25" hidden="false" customHeight="true" outlineLevel="0" collapsed="false">
      <c r="B112" s="7" t="n">
        <v>166</v>
      </c>
      <c r="D112" s="12" t="s">
        <v>415</v>
      </c>
      <c r="E112" s="4" t="s">
        <v>5</v>
      </c>
      <c r="F112" s="13" t="s">
        <v>21</v>
      </c>
      <c r="G112" s="4" t="s">
        <v>7</v>
      </c>
      <c r="H112" s="14"/>
      <c r="I112" s="14"/>
      <c r="J112" s="15"/>
      <c r="K112" s="15"/>
      <c r="L112" s="20"/>
      <c r="M112" s="21"/>
      <c r="N112" s="40"/>
      <c r="Y112" s="23"/>
      <c r="Z112" s="15"/>
      <c r="AA112" s="15"/>
      <c r="AB112" s="23"/>
      <c r="AC112" s="14"/>
      <c r="AD112" s="14"/>
      <c r="AF112" s="12" t="s">
        <v>416</v>
      </c>
      <c r="AG112" s="4" t="s">
        <v>5</v>
      </c>
      <c r="AH112" s="13" t="s">
        <v>33</v>
      </c>
      <c r="AI112" s="4" t="s">
        <v>7</v>
      </c>
      <c r="AJ112" s="7" t="n">
        <v>205</v>
      </c>
      <c r="AM112" s="7" t="n">
        <v>244</v>
      </c>
      <c r="AO112" s="12" t="s">
        <v>417</v>
      </c>
      <c r="AP112" s="4" t="s">
        <v>5</v>
      </c>
      <c r="AQ112" s="13" t="s">
        <v>68</v>
      </c>
      <c r="AR112" s="4" t="s">
        <v>7</v>
      </c>
      <c r="AS112" s="14"/>
      <c r="AT112" s="14"/>
      <c r="AU112" s="15"/>
      <c r="AV112" s="15"/>
      <c r="AW112" s="20"/>
      <c r="AX112" s="21"/>
      <c r="AY112" s="40"/>
      <c r="BJ112" s="23"/>
      <c r="BK112" s="15"/>
      <c r="BL112" s="15"/>
      <c r="BM112" s="23"/>
      <c r="BN112" s="14"/>
      <c r="BO112" s="14"/>
      <c r="BQ112" s="12" t="s">
        <v>418</v>
      </c>
      <c r="BR112" s="4" t="s">
        <v>5</v>
      </c>
      <c r="BS112" s="13" t="s">
        <v>61</v>
      </c>
      <c r="BT112" s="4" t="s">
        <v>7</v>
      </c>
      <c r="BU112" s="7" t="n">
        <v>283</v>
      </c>
    </row>
    <row r="113" customFormat="false" ht="10.25" hidden="false" customHeight="true" outlineLevel="0" collapsed="false">
      <c r="B113" s="7"/>
      <c r="D113" s="12"/>
      <c r="F113" s="13"/>
      <c r="H113" s="15"/>
      <c r="I113" s="15"/>
      <c r="J113" s="18"/>
      <c r="K113" s="15"/>
      <c r="L113" s="20"/>
      <c r="M113" s="21"/>
      <c r="N113" s="40"/>
      <c r="Y113" s="19"/>
      <c r="Z113" s="15"/>
      <c r="AA113" s="15"/>
      <c r="AB113" s="15"/>
      <c r="AC113" s="15"/>
      <c r="AD113" s="15"/>
      <c r="AF113" s="12"/>
      <c r="AH113" s="13"/>
      <c r="AO113" s="12"/>
      <c r="AQ113" s="13"/>
      <c r="AS113" s="15"/>
      <c r="AT113" s="15"/>
      <c r="AU113" s="18"/>
      <c r="AV113" s="15"/>
      <c r="AW113" s="20"/>
      <c r="AX113" s="21"/>
      <c r="AY113" s="40"/>
      <c r="BJ113" s="19"/>
      <c r="BK113" s="15"/>
      <c r="BL113" s="15"/>
      <c r="BM113" s="15"/>
      <c r="BN113" s="15"/>
      <c r="BO113" s="15"/>
      <c r="BQ113" s="12"/>
      <c r="BS113" s="13"/>
    </row>
    <row r="114" customFormat="false" ht="10.25" hidden="false" customHeight="true" outlineLevel="0" collapsed="false">
      <c r="B114" s="7" t="n">
        <v>167</v>
      </c>
      <c r="D114" s="12" t="s">
        <v>335</v>
      </c>
      <c r="E114" s="4" t="s">
        <v>5</v>
      </c>
      <c r="F114" s="13" t="s">
        <v>90</v>
      </c>
      <c r="G114" s="4" t="s">
        <v>7</v>
      </c>
      <c r="H114" s="14"/>
      <c r="I114" s="20"/>
      <c r="J114" s="27"/>
      <c r="K114" s="15"/>
      <c r="L114" s="20"/>
      <c r="M114" s="21"/>
      <c r="N114" s="40"/>
      <c r="Y114" s="27"/>
      <c r="Z114" s="21"/>
      <c r="AA114" s="15"/>
      <c r="AB114" s="15"/>
      <c r="AC114" s="14"/>
      <c r="AD114" s="14"/>
      <c r="AF114" s="12" t="s">
        <v>270</v>
      </c>
      <c r="AG114" s="4" t="s">
        <v>5</v>
      </c>
      <c r="AH114" s="13" t="s">
        <v>76</v>
      </c>
      <c r="AI114" s="4" t="s">
        <v>7</v>
      </c>
      <c r="AJ114" s="7" t="n">
        <v>206</v>
      </c>
      <c r="AM114" s="7" t="n">
        <v>245</v>
      </c>
      <c r="AO114" s="12" t="s">
        <v>419</v>
      </c>
      <c r="AP114" s="4" t="s">
        <v>5</v>
      </c>
      <c r="AQ114" s="13" t="s">
        <v>126</v>
      </c>
      <c r="AR114" s="4" t="s">
        <v>7</v>
      </c>
      <c r="AS114" s="15"/>
      <c r="AT114" s="20"/>
      <c r="AU114" s="21"/>
      <c r="AV114" s="22"/>
      <c r="AW114" s="20"/>
      <c r="AX114" s="21"/>
      <c r="AY114" s="40"/>
      <c r="BJ114" s="27"/>
      <c r="BK114" s="21"/>
      <c r="BL114" s="15"/>
      <c r="BM114" s="15"/>
      <c r="BN114" s="14"/>
      <c r="BO114" s="14"/>
      <c r="BQ114" s="12" t="s">
        <v>420</v>
      </c>
      <c r="BR114" s="4" t="s">
        <v>5</v>
      </c>
      <c r="BS114" s="13" t="s">
        <v>17</v>
      </c>
      <c r="BT114" s="4" t="s">
        <v>7</v>
      </c>
      <c r="BU114" s="7" t="n">
        <v>284</v>
      </c>
    </row>
    <row r="115" customFormat="false" ht="10.25" hidden="false" customHeight="true" outlineLevel="0" collapsed="false">
      <c r="B115" s="7"/>
      <c r="D115" s="12"/>
      <c r="F115" s="13"/>
      <c r="H115" s="15"/>
      <c r="I115" s="28"/>
      <c r="J115" s="20"/>
      <c r="K115" s="15"/>
      <c r="L115" s="20"/>
      <c r="M115" s="21"/>
      <c r="N115" s="40"/>
      <c r="Y115" s="27"/>
      <c r="Z115" s="21"/>
      <c r="AA115" s="15"/>
      <c r="AB115" s="19"/>
      <c r="AC115" s="15"/>
      <c r="AD115" s="15"/>
      <c r="AF115" s="12"/>
      <c r="AH115" s="13"/>
      <c r="AO115" s="12"/>
      <c r="AQ115" s="13"/>
      <c r="AS115" s="26"/>
      <c r="AT115" s="27"/>
      <c r="AU115" s="15"/>
      <c r="AV115" s="22"/>
      <c r="AW115" s="20"/>
      <c r="AX115" s="21"/>
      <c r="AY115" s="40"/>
      <c r="BJ115" s="27"/>
      <c r="BK115" s="21"/>
      <c r="BL115" s="15"/>
      <c r="BM115" s="19"/>
      <c r="BN115" s="15"/>
      <c r="BO115" s="15"/>
      <c r="BQ115" s="12"/>
      <c r="BS115" s="13"/>
    </row>
    <row r="116" customFormat="false" ht="10.25" hidden="false" customHeight="true" outlineLevel="0" collapsed="false">
      <c r="B116" s="7" t="n">
        <v>168</v>
      </c>
      <c r="D116" s="12" t="s">
        <v>421</v>
      </c>
      <c r="E116" s="4" t="s">
        <v>5</v>
      </c>
      <c r="F116" s="13" t="s">
        <v>35</v>
      </c>
      <c r="G116" s="4" t="s">
        <v>7</v>
      </c>
      <c r="H116" s="30"/>
      <c r="I116" s="15"/>
      <c r="J116" s="15"/>
      <c r="K116" s="21"/>
      <c r="L116" s="20"/>
      <c r="M116" s="21"/>
      <c r="N116" s="40"/>
      <c r="Y116" s="27"/>
      <c r="Z116" s="21"/>
      <c r="AA116" s="23"/>
      <c r="AB116" s="20"/>
      <c r="AC116" s="21"/>
      <c r="AD116" s="25"/>
      <c r="AF116" s="12" t="s">
        <v>422</v>
      </c>
      <c r="AG116" s="4" t="s">
        <v>5</v>
      </c>
      <c r="AH116" s="13" t="s">
        <v>255</v>
      </c>
      <c r="AI116" s="4" t="s">
        <v>7</v>
      </c>
      <c r="AJ116" s="7" t="n">
        <v>207</v>
      </c>
      <c r="AM116" s="7" t="n">
        <v>246</v>
      </c>
      <c r="AO116" s="12" t="s">
        <v>374</v>
      </c>
      <c r="AP116" s="4" t="s">
        <v>5</v>
      </c>
      <c r="AQ116" s="13" t="s">
        <v>88</v>
      </c>
      <c r="AR116" s="4" t="s">
        <v>7</v>
      </c>
      <c r="AS116" s="14"/>
      <c r="AT116" s="29"/>
      <c r="AU116" s="15"/>
      <c r="AV116" s="18"/>
      <c r="AW116" s="20"/>
      <c r="AX116" s="21"/>
      <c r="AY116" s="40"/>
      <c r="BJ116" s="27"/>
      <c r="BK116" s="21"/>
      <c r="BL116" s="23"/>
      <c r="BM116" s="20"/>
      <c r="BN116" s="21"/>
      <c r="BO116" s="14"/>
      <c r="BQ116" s="12" t="s">
        <v>183</v>
      </c>
      <c r="BR116" s="4" t="s">
        <v>5</v>
      </c>
      <c r="BS116" s="13" t="s">
        <v>37</v>
      </c>
      <c r="BT116" s="4" t="s">
        <v>7</v>
      </c>
      <c r="BU116" s="7" t="n">
        <v>285</v>
      </c>
    </row>
    <row r="117" customFormat="false" ht="10.25" hidden="false" customHeight="true" outlineLevel="0" collapsed="false">
      <c r="B117" s="7"/>
      <c r="D117" s="12"/>
      <c r="F117" s="13"/>
      <c r="H117" s="15"/>
      <c r="I117" s="15"/>
      <c r="J117" s="15"/>
      <c r="K117" s="35"/>
      <c r="L117" s="20"/>
      <c r="M117" s="21"/>
      <c r="N117" s="40"/>
      <c r="Y117" s="27"/>
      <c r="Z117" s="21"/>
      <c r="AA117" s="23"/>
      <c r="AB117" s="15"/>
      <c r="AC117" s="27"/>
      <c r="AD117" s="26"/>
      <c r="AF117" s="12"/>
      <c r="AH117" s="13"/>
      <c r="AO117" s="12"/>
      <c r="AQ117" s="13"/>
      <c r="AS117" s="15"/>
      <c r="AT117" s="15"/>
      <c r="AU117" s="20"/>
      <c r="AV117" s="27"/>
      <c r="AW117" s="27"/>
      <c r="AX117" s="21"/>
      <c r="AY117" s="40"/>
      <c r="BJ117" s="27"/>
      <c r="BK117" s="21"/>
      <c r="BL117" s="23"/>
      <c r="BM117" s="15"/>
      <c r="BN117" s="32"/>
      <c r="BO117" s="15"/>
      <c r="BQ117" s="12"/>
      <c r="BS117" s="13"/>
    </row>
    <row r="118" customFormat="false" ht="10.25" hidden="false" customHeight="true" outlineLevel="0" collapsed="false">
      <c r="B118" s="7" t="n">
        <v>169</v>
      </c>
      <c r="D118" s="12" t="s">
        <v>423</v>
      </c>
      <c r="E118" s="4" t="s">
        <v>5</v>
      </c>
      <c r="F118" s="13" t="s">
        <v>47</v>
      </c>
      <c r="G118" s="4" t="s">
        <v>7</v>
      </c>
      <c r="H118" s="15"/>
      <c r="I118" s="15"/>
      <c r="J118" s="15"/>
      <c r="K118" s="34"/>
      <c r="L118" s="20"/>
      <c r="M118" s="21"/>
      <c r="N118" s="40"/>
      <c r="Y118" s="27"/>
      <c r="Z118" s="21"/>
      <c r="AA118" s="19"/>
      <c r="AB118" s="15"/>
      <c r="AC118" s="33"/>
      <c r="AD118" s="14"/>
      <c r="AF118" s="12" t="s">
        <v>424</v>
      </c>
      <c r="AG118" s="4" t="s">
        <v>5</v>
      </c>
      <c r="AH118" s="13" t="s">
        <v>21</v>
      </c>
      <c r="AI118" s="4" t="s">
        <v>7</v>
      </c>
      <c r="AJ118" s="7" t="n">
        <v>208</v>
      </c>
      <c r="AM118" s="7" t="n">
        <v>247</v>
      </c>
      <c r="AO118" s="12" t="s">
        <v>292</v>
      </c>
      <c r="AP118" s="4" t="s">
        <v>5</v>
      </c>
      <c r="AQ118" s="13" t="s">
        <v>33</v>
      </c>
      <c r="AR118" s="4" t="s">
        <v>7</v>
      </c>
      <c r="AS118" s="15"/>
      <c r="AT118" s="15"/>
      <c r="AU118" s="20"/>
      <c r="AV118" s="27"/>
      <c r="AW118" s="27"/>
      <c r="AX118" s="21"/>
      <c r="AY118" s="40"/>
      <c r="BJ118" s="27"/>
      <c r="BK118" s="21"/>
      <c r="BL118" s="19"/>
      <c r="BM118" s="15"/>
      <c r="BN118" s="20"/>
      <c r="BO118" s="24"/>
      <c r="BQ118" s="12" t="s">
        <v>425</v>
      </c>
      <c r="BR118" s="4" t="s">
        <v>5</v>
      </c>
      <c r="BS118" s="13" t="s">
        <v>92</v>
      </c>
      <c r="BT118" s="4" t="s">
        <v>7</v>
      </c>
      <c r="BU118" s="7" t="n">
        <v>286</v>
      </c>
    </row>
    <row r="119" customFormat="false" ht="10.25" hidden="false" customHeight="true" outlineLevel="0" collapsed="false">
      <c r="B119" s="7"/>
      <c r="D119" s="12"/>
      <c r="F119" s="13"/>
      <c r="H119" s="26"/>
      <c r="I119" s="26"/>
      <c r="J119" s="37"/>
      <c r="K119" s="34"/>
      <c r="L119" s="20"/>
      <c r="M119" s="21"/>
      <c r="N119" s="40"/>
      <c r="Y119" s="27"/>
      <c r="Z119" s="27"/>
      <c r="AA119" s="27"/>
      <c r="AB119" s="21"/>
      <c r="AC119" s="15"/>
      <c r="AD119" s="15"/>
      <c r="AF119" s="12"/>
      <c r="AH119" s="13"/>
      <c r="AO119" s="12"/>
      <c r="AQ119" s="13"/>
      <c r="AS119" s="26"/>
      <c r="AT119" s="26"/>
      <c r="AU119" s="27"/>
      <c r="AV119" s="20"/>
      <c r="AW119" s="27"/>
      <c r="AX119" s="21"/>
      <c r="AY119" s="40"/>
      <c r="BJ119" s="21"/>
      <c r="BK119" s="39"/>
      <c r="BL119" s="20"/>
      <c r="BM119" s="21"/>
      <c r="BN119" s="15"/>
      <c r="BO119" s="26"/>
      <c r="BQ119" s="12"/>
      <c r="BS119" s="13"/>
    </row>
    <row r="120" customFormat="false" ht="10.25" hidden="false" customHeight="true" outlineLevel="0" collapsed="false">
      <c r="B120" s="7" t="n">
        <v>170</v>
      </c>
      <c r="D120" s="12" t="s">
        <v>426</v>
      </c>
      <c r="E120" s="4" t="s">
        <v>5</v>
      </c>
      <c r="F120" s="13" t="s">
        <v>57</v>
      </c>
      <c r="G120" s="4" t="s">
        <v>7</v>
      </c>
      <c r="H120" s="14"/>
      <c r="I120" s="14"/>
      <c r="J120" s="22"/>
      <c r="K120" s="20"/>
      <c r="L120" s="27"/>
      <c r="M120" s="21"/>
      <c r="N120" s="40"/>
      <c r="Y120" s="27"/>
      <c r="Z120" s="27"/>
      <c r="AA120" s="27"/>
      <c r="AB120" s="21"/>
      <c r="AC120" s="14"/>
      <c r="AD120" s="14"/>
      <c r="AF120" s="12" t="s">
        <v>427</v>
      </c>
      <c r="AG120" s="4" t="s">
        <v>5</v>
      </c>
      <c r="AH120" s="13" t="s">
        <v>37</v>
      </c>
      <c r="AI120" s="4" t="s">
        <v>7</v>
      </c>
      <c r="AJ120" s="7" t="n">
        <v>209</v>
      </c>
      <c r="AM120" s="7" t="n">
        <v>248</v>
      </c>
      <c r="AO120" s="12" t="s">
        <v>428</v>
      </c>
      <c r="AP120" s="4" t="s">
        <v>5</v>
      </c>
      <c r="AQ120" s="13" t="s">
        <v>122</v>
      </c>
      <c r="AR120" s="4" t="s">
        <v>7</v>
      </c>
      <c r="AS120" s="14"/>
      <c r="AT120" s="14"/>
      <c r="AU120" s="29"/>
      <c r="AV120" s="20"/>
      <c r="AW120" s="27"/>
      <c r="AX120" s="21"/>
      <c r="AY120" s="40"/>
      <c r="BJ120" s="21"/>
      <c r="BK120" s="39"/>
      <c r="BL120" s="20"/>
      <c r="BM120" s="21"/>
      <c r="BN120" s="25"/>
      <c r="BO120" s="25"/>
      <c r="BQ120" s="12" t="s">
        <v>429</v>
      </c>
      <c r="BR120" s="4" t="s">
        <v>5</v>
      </c>
      <c r="BS120" s="13" t="s">
        <v>255</v>
      </c>
      <c r="BT120" s="4" t="s">
        <v>7</v>
      </c>
      <c r="BU120" s="7" t="n">
        <v>287</v>
      </c>
    </row>
    <row r="121" customFormat="false" ht="10.25" hidden="false" customHeight="true" outlineLevel="0" collapsed="false">
      <c r="B121" s="7"/>
      <c r="D121" s="12"/>
      <c r="F121" s="13"/>
      <c r="H121" s="15"/>
      <c r="I121" s="15"/>
      <c r="J121" s="15"/>
      <c r="K121" s="15"/>
      <c r="L121" s="27"/>
      <c r="M121" s="15"/>
      <c r="N121" s="40"/>
      <c r="Y121" s="27"/>
      <c r="Z121" s="27"/>
      <c r="AA121" s="21"/>
      <c r="AB121" s="32"/>
      <c r="AC121" s="15"/>
      <c r="AD121" s="15"/>
      <c r="AF121" s="12"/>
      <c r="AH121" s="13"/>
      <c r="AO121" s="12"/>
      <c r="AQ121" s="13"/>
      <c r="AS121" s="15"/>
      <c r="AT121" s="15"/>
      <c r="AU121" s="15"/>
      <c r="AV121" s="15"/>
      <c r="AW121" s="27"/>
      <c r="AX121" s="15"/>
      <c r="AY121" s="40"/>
      <c r="BJ121" s="21"/>
      <c r="BK121" s="39"/>
      <c r="BL121" s="15"/>
      <c r="BM121" s="27"/>
      <c r="BN121" s="26"/>
      <c r="BO121" s="26"/>
      <c r="BQ121" s="12"/>
      <c r="BS121" s="13"/>
    </row>
    <row r="122" customFormat="false" ht="10.25" hidden="false" customHeight="true" outlineLevel="0" collapsed="false">
      <c r="B122" s="7" t="n">
        <v>171</v>
      </c>
      <c r="D122" s="12" t="s">
        <v>430</v>
      </c>
      <c r="E122" s="4" t="s">
        <v>5</v>
      </c>
      <c r="F122" s="13" t="s">
        <v>37</v>
      </c>
      <c r="G122" s="4" t="s">
        <v>7</v>
      </c>
      <c r="H122" s="15"/>
      <c r="I122" s="15"/>
      <c r="J122" s="15"/>
      <c r="K122" s="15"/>
      <c r="L122" s="29"/>
      <c r="M122" s="15"/>
      <c r="N122" s="40"/>
      <c r="Y122" s="27"/>
      <c r="Z122" s="27"/>
      <c r="AA122" s="21"/>
      <c r="AB122" s="20"/>
      <c r="AC122" s="24"/>
      <c r="AD122" s="25"/>
      <c r="AF122" s="12" t="s">
        <v>395</v>
      </c>
      <c r="AG122" s="4" t="s">
        <v>5</v>
      </c>
      <c r="AH122" s="13" t="s">
        <v>99</v>
      </c>
      <c r="AI122" s="4" t="s">
        <v>7</v>
      </c>
      <c r="AJ122" s="7" t="n">
        <v>210</v>
      </c>
      <c r="AM122" s="7" t="n">
        <v>249</v>
      </c>
      <c r="AO122" s="12" t="s">
        <v>431</v>
      </c>
      <c r="AP122" s="4" t="s">
        <v>5</v>
      </c>
      <c r="AQ122" s="13" t="s">
        <v>50</v>
      </c>
      <c r="AR122" s="4" t="s">
        <v>7</v>
      </c>
      <c r="AS122" s="15"/>
      <c r="AT122" s="15"/>
      <c r="AU122" s="15"/>
      <c r="AV122" s="15"/>
      <c r="AW122" s="29"/>
      <c r="AX122" s="15"/>
      <c r="AY122" s="40"/>
      <c r="BJ122" s="21"/>
      <c r="BK122" s="39"/>
      <c r="BL122" s="15"/>
      <c r="BM122" s="33"/>
      <c r="BN122" s="14"/>
      <c r="BO122" s="14"/>
      <c r="BQ122" s="12" t="s">
        <v>432</v>
      </c>
      <c r="BR122" s="4" t="s">
        <v>5</v>
      </c>
      <c r="BS122" s="13" t="s">
        <v>13</v>
      </c>
      <c r="BT122" s="4" t="s">
        <v>7</v>
      </c>
      <c r="BU122" s="7" t="n">
        <v>288</v>
      </c>
    </row>
    <row r="123" customFormat="false" ht="10.25" hidden="false" customHeight="true" outlineLevel="0" collapsed="false">
      <c r="B123" s="7"/>
      <c r="D123" s="12"/>
      <c r="F123" s="13"/>
      <c r="H123" s="26"/>
      <c r="I123" s="26"/>
      <c r="J123" s="21"/>
      <c r="K123" s="15"/>
      <c r="L123" s="22"/>
      <c r="M123" s="15"/>
      <c r="N123" s="40"/>
      <c r="Y123" s="21"/>
      <c r="Z123" s="27"/>
      <c r="AA123" s="15"/>
      <c r="AB123" s="15"/>
      <c r="AC123" s="26"/>
      <c r="AD123" s="26"/>
      <c r="AF123" s="12"/>
      <c r="AH123" s="13"/>
      <c r="AO123" s="12"/>
      <c r="AQ123" s="13"/>
      <c r="AS123" s="26"/>
      <c r="AT123" s="26"/>
      <c r="AU123" s="21"/>
      <c r="AV123" s="15"/>
      <c r="AW123" s="22"/>
      <c r="AX123" s="15"/>
      <c r="AY123" s="40"/>
      <c r="BJ123" s="21"/>
      <c r="BK123" s="32"/>
      <c r="BL123" s="15"/>
      <c r="BM123" s="15"/>
      <c r="BN123" s="15"/>
      <c r="BO123" s="15"/>
      <c r="BQ123" s="12"/>
      <c r="BS123" s="13"/>
    </row>
    <row r="124" customFormat="false" ht="10.25" hidden="false" customHeight="true" outlineLevel="0" collapsed="false">
      <c r="B124" s="7" t="n">
        <v>172</v>
      </c>
      <c r="D124" s="12" t="s">
        <v>433</v>
      </c>
      <c r="E124" s="4" t="s">
        <v>5</v>
      </c>
      <c r="F124" s="13" t="s">
        <v>28</v>
      </c>
      <c r="G124" s="4" t="s">
        <v>7</v>
      </c>
      <c r="H124" s="14"/>
      <c r="I124" s="14"/>
      <c r="J124" s="35"/>
      <c r="K124" s="15"/>
      <c r="L124" s="22"/>
      <c r="M124" s="15"/>
      <c r="N124" s="40"/>
      <c r="Y124" s="21"/>
      <c r="Z124" s="33"/>
      <c r="AA124" s="15"/>
      <c r="AB124" s="15"/>
      <c r="AC124" s="14"/>
      <c r="AD124" s="14"/>
      <c r="AF124" s="12" t="s">
        <v>434</v>
      </c>
      <c r="AG124" s="4" t="s">
        <v>5</v>
      </c>
      <c r="AH124" s="13" t="s">
        <v>15</v>
      </c>
      <c r="AI124" s="4" t="s">
        <v>7</v>
      </c>
      <c r="AJ124" s="7" t="n">
        <v>211</v>
      </c>
      <c r="AM124" s="7" t="n">
        <v>250</v>
      </c>
      <c r="AO124" s="12" t="s">
        <v>435</v>
      </c>
      <c r="AP124" s="4" t="s">
        <v>5</v>
      </c>
      <c r="AQ124" s="13" t="s">
        <v>21</v>
      </c>
      <c r="AR124" s="4" t="s">
        <v>7</v>
      </c>
      <c r="AS124" s="14"/>
      <c r="AT124" s="14"/>
      <c r="AU124" s="35"/>
      <c r="AV124" s="15"/>
      <c r="AW124" s="22"/>
      <c r="AX124" s="15"/>
      <c r="AY124" s="40"/>
      <c r="BJ124" s="21"/>
      <c r="BK124" s="20"/>
      <c r="BL124" s="21"/>
      <c r="BM124" s="15"/>
      <c r="BN124" s="25"/>
      <c r="BO124" s="25"/>
      <c r="BQ124" s="12" t="s">
        <v>436</v>
      </c>
      <c r="BR124" s="4" t="s">
        <v>5</v>
      </c>
      <c r="BS124" s="13" t="s">
        <v>78</v>
      </c>
      <c r="BT124" s="4" t="s">
        <v>7</v>
      </c>
      <c r="BU124" s="7" t="n">
        <v>289</v>
      </c>
    </row>
    <row r="125" customFormat="false" ht="10.25" hidden="false" customHeight="true" outlineLevel="0" collapsed="false">
      <c r="B125" s="7"/>
      <c r="D125" s="12"/>
      <c r="F125" s="13"/>
      <c r="H125" s="15"/>
      <c r="I125" s="15"/>
      <c r="J125" s="20"/>
      <c r="K125" s="21"/>
      <c r="L125" s="22"/>
      <c r="M125" s="15"/>
      <c r="N125" s="40"/>
      <c r="Y125" s="21"/>
      <c r="Z125" s="23"/>
      <c r="AA125" s="15"/>
      <c r="AB125" s="19"/>
      <c r="AC125" s="15"/>
      <c r="AD125" s="15"/>
      <c r="AF125" s="12"/>
      <c r="AH125" s="13"/>
      <c r="AO125" s="12"/>
      <c r="AQ125" s="13"/>
      <c r="AS125" s="15"/>
      <c r="AT125" s="15"/>
      <c r="AU125" s="20"/>
      <c r="AV125" s="21"/>
      <c r="AW125" s="22"/>
      <c r="AX125" s="15"/>
      <c r="AY125" s="40"/>
      <c r="BJ125" s="21"/>
      <c r="BK125" s="15"/>
      <c r="BL125" s="21"/>
      <c r="BM125" s="20"/>
      <c r="BN125" s="26"/>
      <c r="BO125" s="26"/>
      <c r="BQ125" s="12"/>
      <c r="BS125" s="13"/>
    </row>
    <row r="126" customFormat="false" ht="10.25" hidden="false" customHeight="true" outlineLevel="0" collapsed="false">
      <c r="B126" s="7" t="n">
        <v>173</v>
      </c>
      <c r="D126" s="12" t="s">
        <v>437</v>
      </c>
      <c r="E126" s="4" t="s">
        <v>5</v>
      </c>
      <c r="F126" s="13" t="s">
        <v>55</v>
      </c>
      <c r="G126" s="4" t="s">
        <v>7</v>
      </c>
      <c r="H126" s="14"/>
      <c r="I126" s="15"/>
      <c r="J126" s="15"/>
      <c r="K126" s="37"/>
      <c r="L126" s="22"/>
      <c r="M126" s="15"/>
      <c r="N126" s="40"/>
      <c r="Y126" s="21"/>
      <c r="Z126" s="23"/>
      <c r="AA126" s="20"/>
      <c r="AB126" s="27"/>
      <c r="AC126" s="24"/>
      <c r="AD126" s="25"/>
      <c r="AF126" s="12" t="s">
        <v>438</v>
      </c>
      <c r="AG126" s="4" t="s">
        <v>5</v>
      </c>
      <c r="AH126" s="13" t="s">
        <v>122</v>
      </c>
      <c r="AI126" s="4" t="s">
        <v>7</v>
      </c>
      <c r="AJ126" s="7" t="n">
        <v>212</v>
      </c>
      <c r="AM126" s="7" t="n">
        <v>251</v>
      </c>
      <c r="AO126" s="12" t="s">
        <v>439</v>
      </c>
      <c r="AP126" s="4" t="s">
        <v>5</v>
      </c>
      <c r="AQ126" s="13" t="s">
        <v>15</v>
      </c>
      <c r="AR126" s="4" t="s">
        <v>7</v>
      </c>
      <c r="AS126" s="15"/>
      <c r="AT126" s="15"/>
      <c r="AU126" s="15"/>
      <c r="AV126" s="37"/>
      <c r="AW126" s="22"/>
      <c r="AX126" s="15"/>
      <c r="AY126" s="40"/>
      <c r="BJ126" s="21"/>
      <c r="BK126" s="15"/>
      <c r="BL126" s="21"/>
      <c r="BM126" s="38"/>
      <c r="BN126" s="14"/>
      <c r="BO126" s="14"/>
      <c r="BQ126" s="12" t="s">
        <v>440</v>
      </c>
      <c r="BR126" s="4" t="s">
        <v>5</v>
      </c>
      <c r="BS126" s="13" t="s">
        <v>19</v>
      </c>
      <c r="BT126" s="4" t="s">
        <v>7</v>
      </c>
      <c r="BU126" s="7" t="n">
        <v>290</v>
      </c>
    </row>
    <row r="127" customFormat="false" ht="10.25" hidden="false" customHeight="true" outlineLevel="0" collapsed="false">
      <c r="B127" s="7"/>
      <c r="D127" s="12"/>
      <c r="F127" s="13"/>
      <c r="H127" s="15"/>
      <c r="I127" s="18"/>
      <c r="J127" s="15"/>
      <c r="K127" s="22"/>
      <c r="L127" s="15"/>
      <c r="M127" s="15"/>
      <c r="N127" s="40"/>
      <c r="Q127" s="41"/>
      <c r="U127" s="41"/>
      <c r="Y127" s="21"/>
      <c r="Z127" s="23"/>
      <c r="AA127" s="20"/>
      <c r="AB127" s="21"/>
      <c r="AC127" s="26"/>
      <c r="AD127" s="26"/>
      <c r="AF127" s="12"/>
      <c r="AH127" s="13"/>
      <c r="AO127" s="12"/>
      <c r="AQ127" s="13"/>
      <c r="AS127" s="26"/>
      <c r="AT127" s="21"/>
      <c r="AU127" s="15"/>
      <c r="AV127" s="22"/>
      <c r="AW127" s="15"/>
      <c r="AX127" s="15"/>
      <c r="AY127" s="40"/>
      <c r="BB127" s="41"/>
      <c r="BF127" s="41"/>
      <c r="BJ127" s="21"/>
      <c r="BK127" s="15"/>
      <c r="BL127" s="27"/>
      <c r="BM127" s="21"/>
      <c r="BN127" s="15"/>
      <c r="BO127" s="15"/>
      <c r="BQ127" s="12"/>
      <c r="BS127" s="13"/>
    </row>
    <row r="128" customFormat="false" ht="10.25" hidden="false" customHeight="true" outlineLevel="0" collapsed="false">
      <c r="B128" s="7" t="n">
        <v>174</v>
      </c>
      <c r="D128" s="12" t="s">
        <v>441</v>
      </c>
      <c r="E128" s="4" t="s">
        <v>5</v>
      </c>
      <c r="F128" s="13" t="s">
        <v>17</v>
      </c>
      <c r="G128" s="4" t="s">
        <v>7</v>
      </c>
      <c r="H128" s="30"/>
      <c r="I128" s="27"/>
      <c r="J128" s="21"/>
      <c r="K128" s="22"/>
      <c r="L128" s="15"/>
      <c r="M128" s="15"/>
      <c r="N128" s="40"/>
      <c r="Q128" s="42" t="n">
        <v>11</v>
      </c>
      <c r="R128" s="42"/>
      <c r="T128" s="43" t="n">
        <v>5</v>
      </c>
      <c r="U128" s="43"/>
      <c r="Y128" s="21"/>
      <c r="Z128" s="23"/>
      <c r="AA128" s="36"/>
      <c r="AB128" s="15"/>
      <c r="AC128" s="15"/>
      <c r="AD128" s="14"/>
      <c r="AF128" s="12" t="s">
        <v>442</v>
      </c>
      <c r="AG128" s="4" t="s">
        <v>5</v>
      </c>
      <c r="AH128" s="13" t="s">
        <v>35</v>
      </c>
      <c r="AI128" s="4" t="s">
        <v>7</v>
      </c>
      <c r="AJ128" s="7" t="n">
        <v>213</v>
      </c>
      <c r="AM128" s="7" t="n">
        <v>252</v>
      </c>
      <c r="AO128" s="12" t="s">
        <v>360</v>
      </c>
      <c r="AP128" s="4" t="s">
        <v>5</v>
      </c>
      <c r="AQ128" s="13" t="s">
        <v>255</v>
      </c>
      <c r="AR128" s="4" t="s">
        <v>7</v>
      </c>
      <c r="AS128" s="14"/>
      <c r="AT128" s="35"/>
      <c r="AU128" s="15"/>
      <c r="AV128" s="22"/>
      <c r="AW128" s="15"/>
      <c r="AX128" s="15"/>
      <c r="AY128" s="40"/>
      <c r="BB128" s="42" t="n">
        <v>13</v>
      </c>
      <c r="BC128" s="42"/>
      <c r="BE128" s="43" t="n">
        <v>11</v>
      </c>
      <c r="BF128" s="43"/>
      <c r="BJ128" s="21"/>
      <c r="BK128" s="15"/>
      <c r="BL128" s="27"/>
      <c r="BM128" s="15"/>
      <c r="BN128" s="15"/>
      <c r="BO128" s="14"/>
      <c r="BQ128" s="12" t="s">
        <v>443</v>
      </c>
      <c r="BR128" s="4" t="s">
        <v>5</v>
      </c>
      <c r="BS128" s="13" t="s">
        <v>68</v>
      </c>
      <c r="BT128" s="4" t="s">
        <v>7</v>
      </c>
      <c r="BU128" s="7" t="n">
        <v>291</v>
      </c>
    </row>
    <row r="129" customFormat="false" ht="10.25" hidden="false" customHeight="true" outlineLevel="0" collapsed="false">
      <c r="B129" s="7"/>
      <c r="D129" s="12"/>
      <c r="F129" s="13"/>
      <c r="H129" s="15"/>
      <c r="I129" s="15"/>
      <c r="J129" s="37"/>
      <c r="K129" s="22"/>
      <c r="L129" s="15"/>
      <c r="M129" s="15"/>
      <c r="N129" s="40"/>
      <c r="Q129" s="42"/>
      <c r="R129" s="42"/>
      <c r="S129" s="44"/>
      <c r="T129" s="43"/>
      <c r="U129" s="43"/>
      <c r="Y129" s="21"/>
      <c r="Z129" s="15"/>
      <c r="AA129" s="23"/>
      <c r="AB129" s="15"/>
      <c r="AC129" s="19"/>
      <c r="AD129" s="15"/>
      <c r="AF129" s="12"/>
      <c r="AH129" s="13"/>
      <c r="AO129" s="12"/>
      <c r="AQ129" s="13"/>
      <c r="AS129" s="15"/>
      <c r="AT129" s="15"/>
      <c r="AU129" s="37"/>
      <c r="AV129" s="22"/>
      <c r="AW129" s="15"/>
      <c r="AX129" s="15"/>
      <c r="AY129" s="40"/>
      <c r="BB129" s="42"/>
      <c r="BC129" s="42"/>
      <c r="BD129" s="44"/>
      <c r="BE129" s="43"/>
      <c r="BF129" s="43"/>
      <c r="BJ129" s="21"/>
      <c r="BK129" s="15"/>
      <c r="BL129" s="33"/>
      <c r="BM129" s="15"/>
      <c r="BN129" s="19"/>
      <c r="BO129" s="15"/>
      <c r="BQ129" s="12"/>
      <c r="BS129" s="13"/>
    </row>
    <row r="130" customFormat="false" ht="10.25" hidden="false" customHeight="true" outlineLevel="0" collapsed="false">
      <c r="B130" s="7" t="n">
        <v>175</v>
      </c>
      <c r="D130" s="12" t="s">
        <v>444</v>
      </c>
      <c r="E130" s="4" t="s">
        <v>5</v>
      </c>
      <c r="F130" s="13" t="s">
        <v>106</v>
      </c>
      <c r="G130" s="4" t="s">
        <v>7</v>
      </c>
      <c r="H130" s="14"/>
      <c r="I130" s="14"/>
      <c r="J130" s="22"/>
      <c r="K130" s="15"/>
      <c r="L130" s="15"/>
      <c r="M130" s="15"/>
      <c r="N130" s="40"/>
      <c r="Q130" s="42" t="n">
        <v>11</v>
      </c>
      <c r="R130" s="42"/>
      <c r="T130" s="43" t="n">
        <v>4</v>
      </c>
      <c r="U130" s="43"/>
      <c r="Y130" s="21"/>
      <c r="Z130" s="15"/>
      <c r="AA130" s="23"/>
      <c r="AB130" s="20"/>
      <c r="AC130" s="27"/>
      <c r="AD130" s="24"/>
      <c r="AF130" s="12" t="s">
        <v>372</v>
      </c>
      <c r="AG130" s="4" t="s">
        <v>5</v>
      </c>
      <c r="AH130" s="13" t="s">
        <v>42</v>
      </c>
      <c r="AI130" s="4" t="s">
        <v>7</v>
      </c>
      <c r="AJ130" s="7" t="n">
        <v>214</v>
      </c>
      <c r="AM130" s="7" t="n">
        <v>253</v>
      </c>
      <c r="AO130" s="12" t="s">
        <v>445</v>
      </c>
      <c r="AP130" s="4" t="s">
        <v>5</v>
      </c>
      <c r="AQ130" s="13" t="s">
        <v>65</v>
      </c>
      <c r="AR130" s="4" t="s">
        <v>7</v>
      </c>
      <c r="AS130" s="14"/>
      <c r="AT130" s="14"/>
      <c r="AU130" s="22"/>
      <c r="AV130" s="15"/>
      <c r="AW130" s="15"/>
      <c r="AX130" s="15"/>
      <c r="AY130" s="40"/>
      <c r="BB130" s="42" t="n">
        <v>7</v>
      </c>
      <c r="BC130" s="42"/>
      <c r="BE130" s="43" t="n">
        <v>11</v>
      </c>
      <c r="BF130" s="43"/>
      <c r="BJ130" s="21"/>
      <c r="BK130" s="15"/>
      <c r="BL130" s="23"/>
      <c r="BM130" s="20"/>
      <c r="BN130" s="27"/>
      <c r="BO130" s="24"/>
      <c r="BQ130" s="12" t="s">
        <v>387</v>
      </c>
      <c r="BR130" s="4" t="s">
        <v>5</v>
      </c>
      <c r="BS130" s="13" t="s">
        <v>21</v>
      </c>
      <c r="BT130" s="4" t="s">
        <v>7</v>
      </c>
      <c r="BU130" s="7" t="n">
        <v>292</v>
      </c>
    </row>
    <row r="131" customFormat="false" ht="10.25" hidden="false" customHeight="true" outlineLevel="0" collapsed="false">
      <c r="B131" s="7"/>
      <c r="D131" s="12"/>
      <c r="F131" s="13"/>
      <c r="H131" s="15"/>
      <c r="I131" s="15"/>
      <c r="J131" s="15"/>
      <c r="K131" s="15"/>
      <c r="L131" s="15"/>
      <c r="M131" s="15"/>
      <c r="N131" s="40"/>
      <c r="O131" s="45" t="n">
        <f aca="false">IF(Q128="","",IF(Q128&gt;T128,1,0)+IF(Q130&gt;T130,1,0)+IF(Q132&gt;T132,1,0)+IF(Q134&gt;T134,1,0)+IF(Q136&gt;T136,1,0))</f>
        <v>3</v>
      </c>
      <c r="P131" s="45"/>
      <c r="Q131" s="42"/>
      <c r="R131" s="42"/>
      <c r="S131" s="44"/>
      <c r="T131" s="43"/>
      <c r="U131" s="43"/>
      <c r="V131" s="46" t="n">
        <f aca="false">IF(Q128="","",IF(Q128&lt;T128,1,0)+IF(Q130&lt;T130,1,0)+IF(Q132&lt;T132,1,0)+IF(Q134&lt;T134,1,0)+IF(Q136&lt;T136,1,0))</f>
        <v>0</v>
      </c>
      <c r="W131" s="46"/>
      <c r="Y131" s="21"/>
      <c r="Z131" s="15"/>
      <c r="AA131" s="23"/>
      <c r="AB131" s="36"/>
      <c r="AC131" s="15"/>
      <c r="AD131" s="26"/>
      <c r="AF131" s="12"/>
      <c r="AH131" s="13"/>
      <c r="AO131" s="12"/>
      <c r="AQ131" s="13"/>
      <c r="AS131" s="15"/>
      <c r="AT131" s="15"/>
      <c r="AU131" s="15"/>
      <c r="AV131" s="15"/>
      <c r="AW131" s="15"/>
      <c r="AX131" s="15"/>
      <c r="AY131" s="40"/>
      <c r="AZ131" s="45" t="n">
        <f aca="false">IF(BB128="","",IF(BB128&gt;BE128,1,0)+IF(BB130&gt;BE130,1,0)+IF(BB132&gt;BE132,1,0)+IF(BB134&gt;BE134,1,0)+IF(BB136&gt;BE136,1,0))</f>
        <v>2</v>
      </c>
      <c r="BA131" s="45"/>
      <c r="BB131" s="42"/>
      <c r="BC131" s="42"/>
      <c r="BD131" s="44"/>
      <c r="BE131" s="43"/>
      <c r="BF131" s="43"/>
      <c r="BG131" s="46" t="n">
        <f aca="false">IF(BB128="","",IF(BB128&lt;BE128,1,0)+IF(BB130&lt;BE130,1,0)+IF(BB132&lt;BE132,1,0)+IF(BB134&lt;BE134,1,0)+IF(BB136&lt;BE136,1,0))</f>
        <v>3</v>
      </c>
      <c r="BH131" s="46"/>
      <c r="BJ131" s="21"/>
      <c r="BK131" s="15"/>
      <c r="BL131" s="23"/>
      <c r="BM131" s="36"/>
      <c r="BN131" s="15"/>
      <c r="BO131" s="26"/>
      <c r="BQ131" s="12"/>
      <c r="BS131" s="13"/>
    </row>
    <row r="132" customFormat="false" ht="10.25" hidden="false" customHeight="true" outlineLevel="0" collapsed="false">
      <c r="B132" s="7" t="n">
        <v>176</v>
      </c>
      <c r="D132" s="12" t="s">
        <v>446</v>
      </c>
      <c r="E132" s="4" t="s">
        <v>5</v>
      </c>
      <c r="F132" s="13" t="s">
        <v>25</v>
      </c>
      <c r="G132" s="4" t="s">
        <v>7</v>
      </c>
      <c r="H132" s="14"/>
      <c r="I132" s="14"/>
      <c r="J132" s="15"/>
      <c r="K132" s="15"/>
      <c r="L132" s="15"/>
      <c r="M132" s="15"/>
      <c r="N132" s="47"/>
      <c r="O132" s="45"/>
      <c r="P132" s="45"/>
      <c r="Q132" s="42" t="n">
        <v>11</v>
      </c>
      <c r="R132" s="42"/>
      <c r="T132" s="43" t="n">
        <v>6</v>
      </c>
      <c r="U132" s="43"/>
      <c r="V132" s="46"/>
      <c r="W132" s="46"/>
      <c r="X132" s="48"/>
      <c r="Y132" s="15"/>
      <c r="Z132" s="15"/>
      <c r="AA132" s="15"/>
      <c r="AB132" s="23"/>
      <c r="AC132" s="14"/>
      <c r="AD132" s="14"/>
      <c r="AF132" s="12" t="s">
        <v>447</v>
      </c>
      <c r="AG132" s="4" t="s">
        <v>5</v>
      </c>
      <c r="AH132" s="13" t="s">
        <v>6</v>
      </c>
      <c r="AI132" s="4" t="s">
        <v>7</v>
      </c>
      <c r="AJ132" s="7" t="n">
        <v>215</v>
      </c>
      <c r="AM132" s="7" t="n">
        <v>254</v>
      </c>
      <c r="AO132" s="12" t="s">
        <v>448</v>
      </c>
      <c r="AP132" s="4" t="s">
        <v>5</v>
      </c>
      <c r="AQ132" s="13" t="s">
        <v>42</v>
      </c>
      <c r="AR132" s="4" t="s">
        <v>7</v>
      </c>
      <c r="AS132" s="14"/>
      <c r="AT132" s="14"/>
      <c r="AU132" s="15"/>
      <c r="AV132" s="15"/>
      <c r="AW132" s="15"/>
      <c r="AX132" s="15"/>
      <c r="AY132" s="67"/>
      <c r="AZ132" s="45"/>
      <c r="BA132" s="45"/>
      <c r="BB132" s="42" t="n">
        <v>5</v>
      </c>
      <c r="BC132" s="42"/>
      <c r="BE132" s="43" t="n">
        <v>11</v>
      </c>
      <c r="BF132" s="43"/>
      <c r="BG132" s="46"/>
      <c r="BH132" s="46"/>
      <c r="BI132" s="50"/>
      <c r="BJ132" s="15"/>
      <c r="BK132" s="15"/>
      <c r="BL132" s="15"/>
      <c r="BM132" s="23"/>
      <c r="BN132" s="14"/>
      <c r="BO132" s="14"/>
      <c r="BQ132" s="12" t="s">
        <v>449</v>
      </c>
      <c r="BR132" s="4" t="s">
        <v>5</v>
      </c>
      <c r="BS132" s="13" t="s">
        <v>65</v>
      </c>
      <c r="BT132" s="4" t="s">
        <v>7</v>
      </c>
      <c r="BU132" s="7" t="n">
        <v>293</v>
      </c>
    </row>
    <row r="133" customFormat="false" ht="10.25" hidden="false" customHeight="true" outlineLevel="0" collapsed="false">
      <c r="B133" s="7"/>
      <c r="D133" s="12"/>
      <c r="F133" s="13"/>
      <c r="H133" s="15"/>
      <c r="I133" s="15"/>
      <c r="J133" s="18"/>
      <c r="K133" s="15"/>
      <c r="L133" s="15"/>
      <c r="M133" s="20"/>
      <c r="N133" s="51"/>
      <c r="O133" s="45"/>
      <c r="P133" s="45"/>
      <c r="Q133" s="42"/>
      <c r="R133" s="42"/>
      <c r="S133" s="44"/>
      <c r="T133" s="43"/>
      <c r="U133" s="43"/>
      <c r="V133" s="46"/>
      <c r="W133" s="46"/>
      <c r="X133" s="52"/>
      <c r="Y133" s="15"/>
      <c r="Z133" s="15"/>
      <c r="AA133" s="15"/>
      <c r="AB133" s="15"/>
      <c r="AC133" s="15"/>
      <c r="AD133" s="15"/>
      <c r="AF133" s="12"/>
      <c r="AH133" s="13"/>
      <c r="AO133" s="12"/>
      <c r="AQ133" s="13"/>
      <c r="AS133" s="15"/>
      <c r="AT133" s="15"/>
      <c r="AU133" s="18"/>
      <c r="AV133" s="15"/>
      <c r="AW133" s="15"/>
      <c r="AX133" s="20"/>
      <c r="AY133" s="51"/>
      <c r="AZ133" s="45"/>
      <c r="BA133" s="45"/>
      <c r="BB133" s="42"/>
      <c r="BC133" s="42"/>
      <c r="BD133" s="44"/>
      <c r="BE133" s="43"/>
      <c r="BF133" s="43"/>
      <c r="BG133" s="46"/>
      <c r="BH133" s="46"/>
      <c r="BI133" s="52"/>
      <c r="BJ133" s="15"/>
      <c r="BK133" s="15"/>
      <c r="BL133" s="15"/>
      <c r="BM133" s="15"/>
      <c r="BN133" s="15"/>
      <c r="BO133" s="15"/>
      <c r="BQ133" s="12"/>
      <c r="BS133" s="13"/>
    </row>
    <row r="134" customFormat="false" ht="10.25" hidden="false" customHeight="true" outlineLevel="0" collapsed="false">
      <c r="B134" s="7" t="n">
        <v>177</v>
      </c>
      <c r="D134" s="12" t="s">
        <v>450</v>
      </c>
      <c r="E134" s="4" t="s">
        <v>5</v>
      </c>
      <c r="F134" s="13" t="s">
        <v>23</v>
      </c>
      <c r="G134" s="4" t="s">
        <v>7</v>
      </c>
      <c r="H134" s="14"/>
      <c r="I134" s="20"/>
      <c r="J134" s="21"/>
      <c r="K134" s="22"/>
      <c r="L134" s="15"/>
      <c r="M134" s="20"/>
      <c r="O134" s="45"/>
      <c r="P134" s="45"/>
      <c r="Q134" s="42"/>
      <c r="R134" s="42"/>
      <c r="T134" s="43"/>
      <c r="U134" s="43"/>
      <c r="V134" s="46"/>
      <c r="W134" s="46"/>
      <c r="X134" s="52"/>
      <c r="Y134" s="15"/>
      <c r="Z134" s="15"/>
      <c r="AA134" s="15"/>
      <c r="AB134" s="15"/>
      <c r="AC134" s="14"/>
      <c r="AD134" s="14"/>
      <c r="AF134" s="12" t="s">
        <v>267</v>
      </c>
      <c r="AG134" s="4" t="s">
        <v>5</v>
      </c>
      <c r="AH134" s="13" t="s">
        <v>143</v>
      </c>
      <c r="AI134" s="4" t="s">
        <v>7</v>
      </c>
      <c r="AJ134" s="7" t="n">
        <v>216</v>
      </c>
      <c r="AM134" s="7" t="n">
        <v>255</v>
      </c>
      <c r="AO134" s="12" t="s">
        <v>451</v>
      </c>
      <c r="AP134" s="4" t="s">
        <v>5</v>
      </c>
      <c r="AQ134" s="13" t="s">
        <v>57</v>
      </c>
      <c r="AR134" s="4" t="s">
        <v>7</v>
      </c>
      <c r="AS134" s="15"/>
      <c r="AT134" s="20"/>
      <c r="AU134" s="21"/>
      <c r="AV134" s="22"/>
      <c r="AW134" s="15"/>
      <c r="AX134" s="20"/>
      <c r="AZ134" s="45"/>
      <c r="BA134" s="45"/>
      <c r="BB134" s="42" t="n">
        <v>11</v>
      </c>
      <c r="BC134" s="42"/>
      <c r="BE134" s="43" t="n">
        <v>8</v>
      </c>
      <c r="BF134" s="43"/>
      <c r="BG134" s="46"/>
      <c r="BH134" s="46"/>
      <c r="BI134" s="52"/>
      <c r="BJ134" s="15"/>
      <c r="BK134" s="15"/>
      <c r="BL134" s="15"/>
      <c r="BM134" s="15"/>
      <c r="BN134" s="14"/>
      <c r="BO134" s="14"/>
      <c r="BQ134" s="12" t="s">
        <v>452</v>
      </c>
      <c r="BR134" s="4" t="s">
        <v>5</v>
      </c>
      <c r="BS134" s="13" t="s">
        <v>90</v>
      </c>
      <c r="BT134" s="4" t="s">
        <v>7</v>
      </c>
      <c r="BU134" s="7" t="n">
        <v>294</v>
      </c>
    </row>
    <row r="135" customFormat="false" ht="10.25" hidden="false" customHeight="true" outlineLevel="0" collapsed="false">
      <c r="B135" s="7"/>
      <c r="D135" s="12"/>
      <c r="F135" s="13"/>
      <c r="H135" s="15"/>
      <c r="I135" s="28"/>
      <c r="J135" s="15"/>
      <c r="K135" s="22"/>
      <c r="L135" s="15"/>
      <c r="M135" s="20"/>
      <c r="Q135" s="42"/>
      <c r="R135" s="42"/>
      <c r="S135" s="44"/>
      <c r="T135" s="43"/>
      <c r="U135" s="43"/>
      <c r="X135" s="52"/>
      <c r="Y135" s="15"/>
      <c r="Z135" s="15"/>
      <c r="AA135" s="15"/>
      <c r="AB135" s="19"/>
      <c r="AC135" s="15"/>
      <c r="AD135" s="15"/>
      <c r="AF135" s="12"/>
      <c r="AH135" s="13"/>
      <c r="AO135" s="12"/>
      <c r="AQ135" s="13"/>
      <c r="AS135" s="26"/>
      <c r="AT135" s="27"/>
      <c r="AU135" s="15"/>
      <c r="AV135" s="22"/>
      <c r="AW135" s="15"/>
      <c r="AX135" s="20"/>
      <c r="BB135" s="42"/>
      <c r="BC135" s="42"/>
      <c r="BD135" s="44"/>
      <c r="BE135" s="43"/>
      <c r="BF135" s="43"/>
      <c r="BI135" s="52"/>
      <c r="BJ135" s="15"/>
      <c r="BK135" s="15"/>
      <c r="BL135" s="15"/>
      <c r="BM135" s="19"/>
      <c r="BN135" s="15"/>
      <c r="BO135" s="15"/>
      <c r="BQ135" s="12"/>
      <c r="BS135" s="13"/>
    </row>
    <row r="136" customFormat="false" ht="10.25" hidden="false" customHeight="true" outlineLevel="0" collapsed="false">
      <c r="B136" s="7" t="n">
        <v>178</v>
      </c>
      <c r="D136" s="12" t="s">
        <v>453</v>
      </c>
      <c r="E136" s="4" t="s">
        <v>5</v>
      </c>
      <c r="F136" s="13" t="s">
        <v>44</v>
      </c>
      <c r="G136" s="4" t="s">
        <v>7</v>
      </c>
      <c r="H136" s="30"/>
      <c r="I136" s="15"/>
      <c r="J136" s="15"/>
      <c r="K136" s="18"/>
      <c r="L136" s="15"/>
      <c r="M136" s="20"/>
      <c r="Q136" s="42"/>
      <c r="R136" s="42"/>
      <c r="T136" s="43"/>
      <c r="U136" s="43"/>
      <c r="X136" s="52"/>
      <c r="Y136" s="15"/>
      <c r="Z136" s="15"/>
      <c r="AA136" s="23"/>
      <c r="AB136" s="20"/>
      <c r="AC136" s="21"/>
      <c r="AD136" s="25"/>
      <c r="AF136" s="12" t="s">
        <v>454</v>
      </c>
      <c r="AG136" s="4" t="s">
        <v>5</v>
      </c>
      <c r="AH136" s="13" t="s">
        <v>59</v>
      </c>
      <c r="AI136" s="4" t="s">
        <v>7</v>
      </c>
      <c r="AJ136" s="7" t="n">
        <v>217</v>
      </c>
      <c r="AM136" s="7" t="n">
        <v>256</v>
      </c>
      <c r="AO136" s="12" t="s">
        <v>455</v>
      </c>
      <c r="AP136" s="4" t="s">
        <v>5</v>
      </c>
      <c r="AQ136" s="13" t="s">
        <v>63</v>
      </c>
      <c r="AR136" s="4" t="s">
        <v>7</v>
      </c>
      <c r="AS136" s="14"/>
      <c r="AT136" s="29"/>
      <c r="AU136" s="15"/>
      <c r="AV136" s="18"/>
      <c r="AW136" s="15"/>
      <c r="AX136" s="20"/>
      <c r="BB136" s="42" t="n">
        <v>11</v>
      </c>
      <c r="BC136" s="42"/>
      <c r="BE136" s="43" t="n">
        <v>13</v>
      </c>
      <c r="BF136" s="43"/>
      <c r="BI136" s="52"/>
      <c r="BJ136" s="15"/>
      <c r="BK136" s="15"/>
      <c r="BL136" s="23"/>
      <c r="BM136" s="20"/>
      <c r="BN136" s="21"/>
      <c r="BO136" s="25"/>
      <c r="BQ136" s="12" t="s">
        <v>456</v>
      </c>
      <c r="BR136" s="4" t="s">
        <v>5</v>
      </c>
      <c r="BS136" s="13" t="s">
        <v>52</v>
      </c>
      <c r="BT136" s="4" t="s">
        <v>7</v>
      </c>
      <c r="BU136" s="7" t="n">
        <v>295</v>
      </c>
    </row>
    <row r="137" customFormat="false" ht="10.25" hidden="false" customHeight="true" outlineLevel="0" collapsed="false">
      <c r="B137" s="7"/>
      <c r="D137" s="12"/>
      <c r="F137" s="13"/>
      <c r="H137" s="15"/>
      <c r="I137" s="15"/>
      <c r="J137" s="20"/>
      <c r="K137" s="21"/>
      <c r="L137" s="22"/>
      <c r="M137" s="20"/>
      <c r="Q137" s="42"/>
      <c r="R137" s="42"/>
      <c r="S137" s="44"/>
      <c r="T137" s="43"/>
      <c r="U137" s="43"/>
      <c r="X137" s="52"/>
      <c r="Y137" s="15"/>
      <c r="Z137" s="15"/>
      <c r="AA137" s="23"/>
      <c r="AB137" s="15"/>
      <c r="AC137" s="27"/>
      <c r="AD137" s="26"/>
      <c r="AF137" s="12"/>
      <c r="AH137" s="13"/>
      <c r="AO137" s="12"/>
      <c r="AQ137" s="13"/>
      <c r="AS137" s="15"/>
      <c r="AT137" s="15"/>
      <c r="AU137" s="20"/>
      <c r="AV137" s="21"/>
      <c r="AW137" s="22"/>
      <c r="AX137" s="20"/>
      <c r="BB137" s="42"/>
      <c r="BC137" s="42"/>
      <c r="BD137" s="44"/>
      <c r="BE137" s="43"/>
      <c r="BF137" s="43"/>
      <c r="BI137" s="52"/>
      <c r="BJ137" s="15"/>
      <c r="BK137" s="15"/>
      <c r="BL137" s="23"/>
      <c r="BM137" s="15"/>
      <c r="BN137" s="27"/>
      <c r="BO137" s="26"/>
      <c r="BQ137" s="12"/>
      <c r="BS137" s="13"/>
    </row>
    <row r="138" customFormat="false" ht="10.25" hidden="false" customHeight="true" outlineLevel="0" collapsed="false">
      <c r="B138" s="7" t="n">
        <v>179</v>
      </c>
      <c r="D138" s="12" t="s">
        <v>457</v>
      </c>
      <c r="E138" s="4" t="s">
        <v>5</v>
      </c>
      <c r="F138" s="13" t="s">
        <v>255</v>
      </c>
      <c r="G138" s="4" t="s">
        <v>7</v>
      </c>
      <c r="H138" s="15"/>
      <c r="I138" s="15"/>
      <c r="J138" s="20"/>
      <c r="K138" s="21"/>
      <c r="L138" s="22"/>
      <c r="M138" s="20"/>
      <c r="Q138" s="44"/>
      <c r="U138" s="44"/>
      <c r="X138" s="52"/>
      <c r="Y138" s="15"/>
      <c r="Z138" s="15"/>
      <c r="AA138" s="19"/>
      <c r="AB138" s="15"/>
      <c r="AC138" s="33"/>
      <c r="AD138" s="14"/>
      <c r="AF138" s="12" t="s">
        <v>458</v>
      </c>
      <c r="AG138" s="4" t="s">
        <v>5</v>
      </c>
      <c r="AH138" s="13" t="s">
        <v>61</v>
      </c>
      <c r="AI138" s="4" t="s">
        <v>7</v>
      </c>
      <c r="AJ138" s="7" t="n">
        <v>218</v>
      </c>
      <c r="AM138" s="7" t="n">
        <v>257</v>
      </c>
      <c r="AO138" s="12" t="s">
        <v>380</v>
      </c>
      <c r="AP138" s="4" t="s">
        <v>5</v>
      </c>
      <c r="AQ138" s="13" t="s">
        <v>90</v>
      </c>
      <c r="AR138" s="4" t="s">
        <v>7</v>
      </c>
      <c r="AS138" s="15"/>
      <c r="AT138" s="15"/>
      <c r="AU138" s="20"/>
      <c r="AV138" s="21"/>
      <c r="AW138" s="22"/>
      <c r="AX138" s="20"/>
      <c r="BB138" s="44"/>
      <c r="BF138" s="44"/>
      <c r="BI138" s="52"/>
      <c r="BJ138" s="15"/>
      <c r="BK138" s="15"/>
      <c r="BL138" s="19"/>
      <c r="BM138" s="15"/>
      <c r="BN138" s="33"/>
      <c r="BO138" s="14"/>
      <c r="BQ138" s="12" t="s">
        <v>459</v>
      </c>
      <c r="BR138" s="4" t="s">
        <v>5</v>
      </c>
      <c r="BS138" s="13" t="s">
        <v>33</v>
      </c>
      <c r="BT138" s="4" t="s">
        <v>7</v>
      </c>
      <c r="BU138" s="7" t="n">
        <v>296</v>
      </c>
    </row>
    <row r="139" customFormat="false" ht="10.25" hidden="false" customHeight="true" outlineLevel="0" collapsed="false">
      <c r="B139" s="7"/>
      <c r="D139" s="12"/>
      <c r="F139" s="13"/>
      <c r="H139" s="26"/>
      <c r="I139" s="26"/>
      <c r="J139" s="27"/>
      <c r="K139" s="15"/>
      <c r="L139" s="22"/>
      <c r="M139" s="20"/>
      <c r="S139" s="53"/>
      <c r="X139" s="52"/>
      <c r="Y139" s="15"/>
      <c r="Z139" s="23"/>
      <c r="AA139" s="20"/>
      <c r="AB139" s="21"/>
      <c r="AC139" s="15"/>
      <c r="AD139" s="15"/>
      <c r="AF139" s="12"/>
      <c r="AH139" s="13"/>
      <c r="AO139" s="12"/>
      <c r="AQ139" s="13"/>
      <c r="AS139" s="26"/>
      <c r="AT139" s="26"/>
      <c r="AU139" s="27"/>
      <c r="AV139" s="15"/>
      <c r="AW139" s="22"/>
      <c r="AX139" s="20"/>
      <c r="BD139" s="53"/>
      <c r="BI139" s="52"/>
      <c r="BJ139" s="15"/>
      <c r="BK139" s="23"/>
      <c r="BL139" s="20"/>
      <c r="BM139" s="21"/>
      <c r="BN139" s="15"/>
      <c r="BO139" s="15"/>
      <c r="BQ139" s="12"/>
      <c r="BS139" s="13"/>
    </row>
    <row r="140" customFormat="false" ht="10.25" hidden="false" customHeight="true" outlineLevel="0" collapsed="false">
      <c r="B140" s="7" t="n">
        <v>180</v>
      </c>
      <c r="D140" s="12" t="s">
        <v>460</v>
      </c>
      <c r="E140" s="4" t="s">
        <v>5</v>
      </c>
      <c r="F140" s="13" t="s">
        <v>72</v>
      </c>
      <c r="G140" s="4" t="s">
        <v>7</v>
      </c>
      <c r="H140" s="14"/>
      <c r="I140" s="14"/>
      <c r="J140" s="29"/>
      <c r="K140" s="15"/>
      <c r="L140" s="22"/>
      <c r="M140" s="20"/>
      <c r="S140" s="53"/>
      <c r="X140" s="52"/>
      <c r="Y140" s="15"/>
      <c r="Z140" s="23"/>
      <c r="AA140" s="20"/>
      <c r="AB140" s="21"/>
      <c r="AC140" s="25"/>
      <c r="AD140" s="25"/>
      <c r="AF140" s="12" t="s">
        <v>340</v>
      </c>
      <c r="AG140" s="4" t="s">
        <v>5</v>
      </c>
      <c r="AH140" s="13" t="s">
        <v>95</v>
      </c>
      <c r="AI140" s="4" t="s">
        <v>7</v>
      </c>
      <c r="AJ140" s="7" t="n">
        <v>219</v>
      </c>
      <c r="AM140" s="7" t="n">
        <v>258</v>
      </c>
      <c r="AO140" s="12" t="s">
        <v>461</v>
      </c>
      <c r="AP140" s="4" t="s">
        <v>5</v>
      </c>
      <c r="AQ140" s="13" t="s">
        <v>47</v>
      </c>
      <c r="AR140" s="4" t="s">
        <v>7</v>
      </c>
      <c r="AS140" s="14"/>
      <c r="AT140" s="14"/>
      <c r="AU140" s="29"/>
      <c r="AV140" s="15"/>
      <c r="AW140" s="22"/>
      <c r="AX140" s="20"/>
      <c r="BD140" s="53"/>
      <c r="BI140" s="52"/>
      <c r="BJ140" s="15"/>
      <c r="BK140" s="23"/>
      <c r="BL140" s="20"/>
      <c r="BM140" s="21"/>
      <c r="BN140" s="25"/>
      <c r="BO140" s="25"/>
      <c r="BQ140" s="12" t="s">
        <v>433</v>
      </c>
      <c r="BR140" s="4" t="s">
        <v>5</v>
      </c>
      <c r="BS140" s="13" t="s">
        <v>327</v>
      </c>
      <c r="BT140" s="4" t="s">
        <v>7</v>
      </c>
      <c r="BU140" s="7" t="n">
        <v>297</v>
      </c>
    </row>
    <row r="141" customFormat="false" ht="10.25" hidden="false" customHeight="true" outlineLevel="0" collapsed="false">
      <c r="B141" s="7"/>
      <c r="D141" s="12"/>
      <c r="F141" s="13"/>
      <c r="H141" s="15"/>
      <c r="I141" s="15"/>
      <c r="J141" s="15"/>
      <c r="K141" s="15"/>
      <c r="L141" s="18"/>
      <c r="M141" s="20"/>
      <c r="S141" s="53"/>
      <c r="X141" s="52"/>
      <c r="Y141" s="15"/>
      <c r="Z141" s="23"/>
      <c r="AA141" s="15"/>
      <c r="AB141" s="27"/>
      <c r="AC141" s="26"/>
      <c r="AD141" s="26"/>
      <c r="AF141" s="12"/>
      <c r="AH141" s="13"/>
      <c r="AO141" s="12"/>
      <c r="AQ141" s="13"/>
      <c r="AS141" s="15"/>
      <c r="AT141" s="15"/>
      <c r="AU141" s="15"/>
      <c r="AV141" s="15"/>
      <c r="AW141" s="18"/>
      <c r="AX141" s="20"/>
      <c r="BD141" s="53"/>
      <c r="BI141" s="52"/>
      <c r="BJ141" s="15"/>
      <c r="BK141" s="23"/>
      <c r="BL141" s="15"/>
      <c r="BM141" s="27"/>
      <c r="BN141" s="26"/>
      <c r="BO141" s="26"/>
      <c r="BQ141" s="12"/>
      <c r="BS141" s="13"/>
    </row>
    <row r="142" customFormat="false" ht="10.25" hidden="false" customHeight="true" outlineLevel="0" collapsed="false">
      <c r="B142" s="7" t="n">
        <v>181</v>
      </c>
      <c r="D142" s="12" t="s">
        <v>462</v>
      </c>
      <c r="E142" s="4" t="s">
        <v>5</v>
      </c>
      <c r="F142" s="13" t="s">
        <v>92</v>
      </c>
      <c r="G142" s="4" t="s">
        <v>7</v>
      </c>
      <c r="H142" s="15"/>
      <c r="I142" s="15"/>
      <c r="J142" s="15"/>
      <c r="K142" s="20"/>
      <c r="L142" s="27"/>
      <c r="M142" s="27"/>
      <c r="S142" s="53"/>
      <c r="X142" s="52"/>
      <c r="Y142" s="15"/>
      <c r="Z142" s="23"/>
      <c r="AA142" s="15"/>
      <c r="AB142" s="33"/>
      <c r="AC142" s="14"/>
      <c r="AD142" s="14"/>
      <c r="AF142" s="12" t="s">
        <v>463</v>
      </c>
      <c r="AG142" s="4" t="s">
        <v>5</v>
      </c>
      <c r="AH142" s="13" t="s">
        <v>23</v>
      </c>
      <c r="AI142" s="4" t="s">
        <v>7</v>
      </c>
      <c r="AJ142" s="7" t="n">
        <v>220</v>
      </c>
      <c r="AM142" s="7" t="n">
        <v>259</v>
      </c>
      <c r="AO142" s="12" t="s">
        <v>464</v>
      </c>
      <c r="AP142" s="4" t="s">
        <v>5</v>
      </c>
      <c r="AQ142" s="13" t="s">
        <v>143</v>
      </c>
      <c r="AR142" s="4" t="s">
        <v>7</v>
      </c>
      <c r="AS142" s="15"/>
      <c r="AT142" s="15"/>
      <c r="AU142" s="15"/>
      <c r="AV142" s="20"/>
      <c r="AW142" s="27"/>
      <c r="AX142" s="27"/>
      <c r="BD142" s="53"/>
      <c r="BI142" s="52"/>
      <c r="BJ142" s="15"/>
      <c r="BK142" s="23"/>
      <c r="BL142" s="15"/>
      <c r="BM142" s="33"/>
      <c r="BN142" s="14"/>
      <c r="BO142" s="14"/>
      <c r="BQ142" s="12" t="s">
        <v>465</v>
      </c>
      <c r="BR142" s="4" t="s">
        <v>5</v>
      </c>
      <c r="BS142" s="13" t="s">
        <v>28</v>
      </c>
      <c r="BT142" s="4" t="s">
        <v>7</v>
      </c>
      <c r="BU142" s="7" t="n">
        <v>298</v>
      </c>
    </row>
    <row r="143" customFormat="false" ht="10.25" hidden="false" customHeight="true" outlineLevel="0" collapsed="false">
      <c r="B143" s="7"/>
      <c r="D143" s="12"/>
      <c r="F143" s="13"/>
      <c r="H143" s="26"/>
      <c r="I143" s="26"/>
      <c r="J143" s="21"/>
      <c r="K143" s="20"/>
      <c r="L143" s="27"/>
      <c r="M143" s="27"/>
      <c r="S143" s="53"/>
      <c r="X143" s="52"/>
      <c r="Y143" s="15"/>
      <c r="Z143" s="19"/>
      <c r="AA143" s="15"/>
      <c r="AB143" s="15"/>
      <c r="AC143" s="15"/>
      <c r="AD143" s="15"/>
      <c r="AF143" s="12"/>
      <c r="AH143" s="13"/>
      <c r="AO143" s="12"/>
      <c r="AQ143" s="13"/>
      <c r="AS143" s="26"/>
      <c r="AT143" s="26"/>
      <c r="AU143" s="21"/>
      <c r="AV143" s="20"/>
      <c r="AW143" s="27"/>
      <c r="AX143" s="27"/>
      <c r="BD143" s="53"/>
      <c r="BI143" s="52"/>
      <c r="BJ143" s="15"/>
      <c r="BK143" s="19"/>
      <c r="BL143" s="15"/>
      <c r="BM143" s="15"/>
      <c r="BN143" s="15"/>
      <c r="BO143" s="15"/>
      <c r="BQ143" s="12"/>
      <c r="BS143" s="13"/>
    </row>
    <row r="144" customFormat="false" ht="10.25" hidden="false" customHeight="true" outlineLevel="0" collapsed="false">
      <c r="B144" s="7" t="n">
        <v>182</v>
      </c>
      <c r="D144" s="12" t="s">
        <v>411</v>
      </c>
      <c r="E144" s="4" t="s">
        <v>5</v>
      </c>
      <c r="F144" s="13" t="s">
        <v>61</v>
      </c>
      <c r="G144" s="4" t="s">
        <v>7</v>
      </c>
      <c r="H144" s="14"/>
      <c r="I144" s="14"/>
      <c r="J144" s="35"/>
      <c r="K144" s="20"/>
      <c r="L144" s="27"/>
      <c r="M144" s="27"/>
      <c r="S144" s="53"/>
      <c r="X144" s="52"/>
      <c r="Y144" s="23"/>
      <c r="Z144" s="20"/>
      <c r="AA144" s="21"/>
      <c r="AB144" s="15"/>
      <c r="AC144" s="14"/>
      <c r="AD144" s="14"/>
      <c r="AF144" s="12" t="s">
        <v>466</v>
      </c>
      <c r="AG144" s="4" t="s">
        <v>5</v>
      </c>
      <c r="AH144" s="13" t="s">
        <v>19</v>
      </c>
      <c r="AI144" s="4" t="s">
        <v>7</v>
      </c>
      <c r="AJ144" s="7" t="n">
        <v>221</v>
      </c>
      <c r="AM144" s="7" t="n">
        <v>260</v>
      </c>
      <c r="AO144" s="12" t="s">
        <v>276</v>
      </c>
      <c r="AP144" s="4" t="s">
        <v>5</v>
      </c>
      <c r="AQ144" s="13" t="s">
        <v>37</v>
      </c>
      <c r="AR144" s="4" t="s">
        <v>7</v>
      </c>
      <c r="AS144" s="14"/>
      <c r="AT144" s="14"/>
      <c r="AU144" s="35"/>
      <c r="AV144" s="20"/>
      <c r="AW144" s="27"/>
      <c r="AX144" s="27"/>
      <c r="BD144" s="53"/>
      <c r="BI144" s="52"/>
      <c r="BJ144" s="20"/>
      <c r="BK144" s="27"/>
      <c r="BL144" s="21"/>
      <c r="BM144" s="15"/>
      <c r="BN144" s="14"/>
      <c r="BO144" s="14"/>
      <c r="BQ144" s="12" t="s">
        <v>267</v>
      </c>
      <c r="BR144" s="4" t="s">
        <v>5</v>
      </c>
      <c r="BS144" s="13" t="s">
        <v>63</v>
      </c>
      <c r="BT144" s="4" t="s">
        <v>7</v>
      </c>
      <c r="BU144" s="7" t="n">
        <v>299</v>
      </c>
    </row>
    <row r="145" customFormat="false" ht="10.25" hidden="false" customHeight="true" outlineLevel="0" collapsed="false">
      <c r="B145" s="7"/>
      <c r="D145" s="12"/>
      <c r="F145" s="13"/>
      <c r="H145" s="15"/>
      <c r="I145" s="15"/>
      <c r="J145" s="20"/>
      <c r="K145" s="27"/>
      <c r="L145" s="27"/>
      <c r="M145" s="27"/>
      <c r="S145" s="53"/>
      <c r="X145" s="52"/>
      <c r="Y145" s="23"/>
      <c r="Z145" s="20"/>
      <c r="AA145" s="21"/>
      <c r="AB145" s="19"/>
      <c r="AC145" s="15"/>
      <c r="AD145" s="15"/>
      <c r="AF145" s="12"/>
      <c r="AH145" s="13"/>
      <c r="AO145" s="12"/>
      <c r="AQ145" s="13"/>
      <c r="AS145" s="15"/>
      <c r="AT145" s="15"/>
      <c r="AU145" s="20"/>
      <c r="AV145" s="27"/>
      <c r="AW145" s="27"/>
      <c r="AX145" s="27"/>
      <c r="BD145" s="53"/>
      <c r="BI145" s="52"/>
      <c r="BJ145" s="20"/>
      <c r="BK145" s="27"/>
      <c r="BL145" s="21"/>
      <c r="BM145" s="19"/>
      <c r="BN145" s="15"/>
      <c r="BO145" s="15"/>
      <c r="BQ145" s="12"/>
      <c r="BS145" s="13"/>
    </row>
    <row r="146" customFormat="false" ht="10.25" hidden="false" customHeight="true" outlineLevel="0" collapsed="false">
      <c r="B146" s="7" t="n">
        <v>183</v>
      </c>
      <c r="D146" s="12" t="s">
        <v>467</v>
      </c>
      <c r="E146" s="4" t="s">
        <v>5</v>
      </c>
      <c r="F146" s="13" t="s">
        <v>13</v>
      </c>
      <c r="G146" s="4" t="s">
        <v>7</v>
      </c>
      <c r="H146" s="15"/>
      <c r="I146" s="15"/>
      <c r="J146" s="15"/>
      <c r="K146" s="27"/>
      <c r="L146" s="20"/>
      <c r="M146" s="27"/>
      <c r="S146" s="53"/>
      <c r="X146" s="52"/>
      <c r="Y146" s="23"/>
      <c r="Z146" s="20"/>
      <c r="AA146" s="27"/>
      <c r="AB146" s="27"/>
      <c r="AC146" s="24"/>
      <c r="AD146" s="25"/>
      <c r="AF146" s="12" t="s">
        <v>468</v>
      </c>
      <c r="AG146" s="4" t="s">
        <v>5</v>
      </c>
      <c r="AH146" s="13" t="s">
        <v>50</v>
      </c>
      <c r="AI146" s="4" t="s">
        <v>7</v>
      </c>
      <c r="AJ146" s="7" t="n">
        <v>222</v>
      </c>
      <c r="AM146" s="7" t="n">
        <v>261</v>
      </c>
      <c r="AO146" s="12" t="s">
        <v>380</v>
      </c>
      <c r="AP146" s="4" t="s">
        <v>5</v>
      </c>
      <c r="AQ146" s="13" t="s">
        <v>99</v>
      </c>
      <c r="AR146" s="4" t="s">
        <v>7</v>
      </c>
      <c r="AS146" s="15"/>
      <c r="AT146" s="15"/>
      <c r="AU146" s="15"/>
      <c r="AV146" s="27"/>
      <c r="AW146" s="20"/>
      <c r="AX146" s="27"/>
      <c r="BD146" s="53"/>
      <c r="BI146" s="52"/>
      <c r="BJ146" s="20"/>
      <c r="BK146" s="21"/>
      <c r="BL146" s="39"/>
      <c r="BM146" s="20"/>
      <c r="BN146" s="24"/>
      <c r="BO146" s="25"/>
      <c r="BQ146" s="12" t="s">
        <v>469</v>
      </c>
      <c r="BR146" s="4" t="s">
        <v>5</v>
      </c>
      <c r="BS146" s="13" t="s">
        <v>122</v>
      </c>
      <c r="BT146" s="4" t="s">
        <v>7</v>
      </c>
      <c r="BU146" s="7" t="n">
        <v>300</v>
      </c>
    </row>
    <row r="147" customFormat="false" ht="10.25" hidden="false" customHeight="true" outlineLevel="0" collapsed="false">
      <c r="B147" s="7"/>
      <c r="D147" s="12"/>
      <c r="F147" s="13"/>
      <c r="H147" s="26"/>
      <c r="I147" s="21"/>
      <c r="J147" s="15"/>
      <c r="K147" s="29"/>
      <c r="L147" s="20"/>
      <c r="M147" s="27"/>
      <c r="S147" s="53"/>
      <c r="X147" s="52"/>
      <c r="Y147" s="23"/>
      <c r="Z147" s="20"/>
      <c r="AA147" s="27"/>
      <c r="AB147" s="21"/>
      <c r="AC147" s="26"/>
      <c r="AD147" s="26"/>
      <c r="AF147" s="12"/>
      <c r="AH147" s="13"/>
      <c r="AO147" s="12"/>
      <c r="AQ147" s="13"/>
      <c r="AS147" s="26"/>
      <c r="AT147" s="21"/>
      <c r="AU147" s="15"/>
      <c r="AV147" s="29"/>
      <c r="AW147" s="20"/>
      <c r="AX147" s="27"/>
      <c r="BD147" s="53"/>
      <c r="BI147" s="52"/>
      <c r="BJ147" s="20"/>
      <c r="BK147" s="21"/>
      <c r="BL147" s="39"/>
      <c r="BM147" s="15"/>
      <c r="BN147" s="26"/>
      <c r="BO147" s="26"/>
      <c r="BQ147" s="12"/>
      <c r="BS147" s="13"/>
    </row>
    <row r="148" customFormat="false" ht="10.25" hidden="false" customHeight="true" outlineLevel="0" collapsed="false">
      <c r="B148" s="7" t="n">
        <v>184</v>
      </c>
      <c r="D148" s="12" t="s">
        <v>470</v>
      </c>
      <c r="E148" s="4" t="s">
        <v>5</v>
      </c>
      <c r="F148" s="13" t="s">
        <v>99</v>
      </c>
      <c r="G148" s="4" t="s">
        <v>7</v>
      </c>
      <c r="H148" s="14"/>
      <c r="I148" s="35"/>
      <c r="J148" s="15"/>
      <c r="K148" s="22"/>
      <c r="L148" s="20"/>
      <c r="M148" s="27"/>
      <c r="S148" s="53"/>
      <c r="X148" s="52"/>
      <c r="Y148" s="23"/>
      <c r="Z148" s="15"/>
      <c r="AA148" s="27"/>
      <c r="AB148" s="15"/>
      <c r="AC148" s="15"/>
      <c r="AD148" s="25"/>
      <c r="AF148" s="12" t="s">
        <v>471</v>
      </c>
      <c r="AG148" s="4" t="s">
        <v>5</v>
      </c>
      <c r="AH148" s="13" t="s">
        <v>72</v>
      </c>
      <c r="AI148" s="4" t="s">
        <v>7</v>
      </c>
      <c r="AJ148" s="7" t="n">
        <v>223</v>
      </c>
      <c r="AM148" s="7" t="n">
        <v>262</v>
      </c>
      <c r="AO148" s="12" t="s">
        <v>472</v>
      </c>
      <c r="AP148" s="4" t="s">
        <v>5</v>
      </c>
      <c r="AQ148" s="13" t="s">
        <v>76</v>
      </c>
      <c r="AR148" s="4" t="s">
        <v>7</v>
      </c>
      <c r="AS148" s="14"/>
      <c r="AT148" s="35"/>
      <c r="AU148" s="15"/>
      <c r="AV148" s="22"/>
      <c r="AW148" s="20"/>
      <c r="AX148" s="27"/>
      <c r="BD148" s="53"/>
      <c r="BI148" s="52"/>
      <c r="BJ148" s="20"/>
      <c r="BK148" s="21"/>
      <c r="BL148" s="32"/>
      <c r="BM148" s="15"/>
      <c r="BN148" s="15"/>
      <c r="BO148" s="14"/>
      <c r="BQ148" s="12" t="s">
        <v>473</v>
      </c>
      <c r="BR148" s="4" t="s">
        <v>5</v>
      </c>
      <c r="BS148" s="13" t="s">
        <v>17</v>
      </c>
      <c r="BT148" s="4" t="s">
        <v>7</v>
      </c>
      <c r="BU148" s="7" t="n">
        <v>301</v>
      </c>
    </row>
    <row r="149" customFormat="false" ht="10.25" hidden="false" customHeight="true" outlineLevel="0" collapsed="false">
      <c r="B149" s="7"/>
      <c r="D149" s="12"/>
      <c r="F149" s="13"/>
      <c r="H149" s="15"/>
      <c r="I149" s="15"/>
      <c r="J149" s="37"/>
      <c r="K149" s="22"/>
      <c r="L149" s="20"/>
      <c r="M149" s="27"/>
      <c r="S149" s="53"/>
      <c r="X149" s="52"/>
      <c r="Y149" s="23"/>
      <c r="Z149" s="15"/>
      <c r="AA149" s="33"/>
      <c r="AB149" s="15"/>
      <c r="AC149" s="20"/>
      <c r="AD149" s="26"/>
      <c r="AF149" s="12"/>
      <c r="AH149" s="13"/>
      <c r="AO149" s="12"/>
      <c r="AQ149" s="13"/>
      <c r="AS149" s="15"/>
      <c r="AT149" s="15"/>
      <c r="AU149" s="37"/>
      <c r="AV149" s="22"/>
      <c r="AW149" s="20"/>
      <c r="AX149" s="27"/>
      <c r="BD149" s="53"/>
      <c r="BI149" s="52"/>
      <c r="BJ149" s="20"/>
      <c r="BK149" s="21"/>
      <c r="BL149" s="20"/>
      <c r="BM149" s="21"/>
      <c r="BN149" s="19"/>
      <c r="BO149" s="15"/>
      <c r="BQ149" s="12"/>
      <c r="BS149" s="13"/>
    </row>
    <row r="150" customFormat="false" ht="10.25" hidden="false" customHeight="true" outlineLevel="0" collapsed="false">
      <c r="B150" s="7" t="n">
        <v>185</v>
      </c>
      <c r="D150" s="12" t="s">
        <v>330</v>
      </c>
      <c r="E150" s="4" t="s">
        <v>5</v>
      </c>
      <c r="F150" s="13" t="s">
        <v>17</v>
      </c>
      <c r="G150" s="4" t="s">
        <v>7</v>
      </c>
      <c r="H150" s="14"/>
      <c r="I150" s="14"/>
      <c r="J150" s="22"/>
      <c r="K150" s="15"/>
      <c r="L150" s="20"/>
      <c r="M150" s="27"/>
      <c r="S150" s="53"/>
      <c r="X150" s="52"/>
      <c r="Y150" s="23"/>
      <c r="Z150" s="15"/>
      <c r="AA150" s="23"/>
      <c r="AB150" s="15"/>
      <c r="AC150" s="38"/>
      <c r="AD150" s="14"/>
      <c r="AF150" s="12" t="s">
        <v>469</v>
      </c>
      <c r="AG150" s="4" t="s">
        <v>5</v>
      </c>
      <c r="AH150" s="13" t="s">
        <v>25</v>
      </c>
      <c r="AI150" s="4" t="s">
        <v>7</v>
      </c>
      <c r="AJ150" s="7" t="n">
        <v>224</v>
      </c>
      <c r="AM150" s="7" t="n">
        <v>263</v>
      </c>
      <c r="AO150" s="12" t="s">
        <v>474</v>
      </c>
      <c r="AP150" s="4" t="s">
        <v>5</v>
      </c>
      <c r="AQ150" s="13" t="s">
        <v>15</v>
      </c>
      <c r="AR150" s="4" t="s">
        <v>7</v>
      </c>
      <c r="AS150" s="14"/>
      <c r="AT150" s="14"/>
      <c r="AU150" s="22"/>
      <c r="AV150" s="15"/>
      <c r="AW150" s="20"/>
      <c r="AX150" s="27"/>
      <c r="BD150" s="53"/>
      <c r="BI150" s="52"/>
      <c r="BJ150" s="20"/>
      <c r="BK150" s="21"/>
      <c r="BL150" s="15"/>
      <c r="BM150" s="27"/>
      <c r="BN150" s="27"/>
      <c r="BO150" s="24"/>
      <c r="BQ150" s="12" t="s">
        <v>475</v>
      </c>
      <c r="BR150" s="4" t="s">
        <v>5</v>
      </c>
      <c r="BS150" s="13" t="s">
        <v>15</v>
      </c>
      <c r="BT150" s="4" t="s">
        <v>7</v>
      </c>
      <c r="BU150" s="7" t="n">
        <v>302</v>
      </c>
    </row>
    <row r="151" customFormat="false" ht="10.25" hidden="false" customHeight="true" outlineLevel="0" collapsed="false">
      <c r="B151" s="7"/>
      <c r="D151" s="12"/>
      <c r="F151" s="13"/>
      <c r="H151" s="15"/>
      <c r="I151" s="15"/>
      <c r="J151" s="15"/>
      <c r="K151" s="15"/>
      <c r="L151" s="15"/>
      <c r="M151" s="27"/>
      <c r="S151" s="53"/>
      <c r="X151" s="52"/>
      <c r="Y151" s="23"/>
      <c r="Z151" s="15"/>
      <c r="AA151" s="23"/>
      <c r="AB151" s="36"/>
      <c r="AC151" s="15"/>
      <c r="AD151" s="15"/>
      <c r="AF151" s="12"/>
      <c r="AH151" s="13"/>
      <c r="AO151" s="12"/>
      <c r="AQ151" s="13"/>
      <c r="AS151" s="15"/>
      <c r="AT151" s="15"/>
      <c r="AU151" s="15"/>
      <c r="AV151" s="15"/>
      <c r="AW151" s="15"/>
      <c r="AX151" s="27"/>
      <c r="BD151" s="53"/>
      <c r="BI151" s="52"/>
      <c r="BJ151" s="20"/>
      <c r="BK151" s="21"/>
      <c r="BL151" s="15"/>
      <c r="BM151" s="27"/>
      <c r="BN151" s="15"/>
      <c r="BO151" s="26"/>
      <c r="BQ151" s="12"/>
      <c r="BS151" s="13"/>
    </row>
    <row r="152" customFormat="false" ht="10.25" hidden="false" customHeight="true" outlineLevel="0" collapsed="false">
      <c r="B152" s="7" t="n">
        <v>186</v>
      </c>
      <c r="D152" s="12" t="s">
        <v>476</v>
      </c>
      <c r="E152" s="4" t="s">
        <v>5</v>
      </c>
      <c r="F152" s="13" t="s">
        <v>65</v>
      </c>
      <c r="G152" s="4" t="s">
        <v>7</v>
      </c>
      <c r="H152" s="14"/>
      <c r="I152" s="14"/>
      <c r="J152" s="15"/>
      <c r="K152" s="15"/>
      <c r="L152" s="15"/>
      <c r="M152" s="29"/>
      <c r="S152" s="53"/>
      <c r="X152" s="52"/>
      <c r="Y152" s="23"/>
      <c r="Z152" s="15"/>
      <c r="AA152" s="15"/>
      <c r="AB152" s="23"/>
      <c r="AC152" s="14"/>
      <c r="AD152" s="14"/>
      <c r="AF152" s="12" t="s">
        <v>477</v>
      </c>
      <c r="AG152" s="4" t="s">
        <v>5</v>
      </c>
      <c r="AH152" s="13" t="s">
        <v>55</v>
      </c>
      <c r="AI152" s="4" t="s">
        <v>7</v>
      </c>
      <c r="AJ152" s="7" t="n">
        <v>225</v>
      </c>
      <c r="AM152" s="7" t="n">
        <v>264</v>
      </c>
      <c r="AO152" s="12" t="s">
        <v>478</v>
      </c>
      <c r="AP152" s="4" t="s">
        <v>5</v>
      </c>
      <c r="AQ152" s="13" t="s">
        <v>65</v>
      </c>
      <c r="AR152" s="4" t="s">
        <v>7</v>
      </c>
      <c r="AS152" s="14"/>
      <c r="AT152" s="14"/>
      <c r="AU152" s="15"/>
      <c r="AV152" s="15"/>
      <c r="AW152" s="15"/>
      <c r="AX152" s="29"/>
      <c r="BD152" s="53"/>
      <c r="BI152" s="52"/>
      <c r="BJ152" s="20"/>
      <c r="BK152" s="21"/>
      <c r="BL152" s="15"/>
      <c r="BM152" s="33"/>
      <c r="BN152" s="14"/>
      <c r="BO152" s="14"/>
      <c r="BQ152" s="12" t="s">
        <v>286</v>
      </c>
      <c r="BR152" s="4" t="s">
        <v>5</v>
      </c>
      <c r="BS152" s="13" t="s">
        <v>44</v>
      </c>
      <c r="BT152" s="4" t="s">
        <v>7</v>
      </c>
      <c r="BU152" s="7" t="n">
        <v>303</v>
      </c>
    </row>
    <row r="153" customFormat="false" ht="10.25" hidden="false" customHeight="true" outlineLevel="0" collapsed="false">
      <c r="B153" s="7"/>
      <c r="D153" s="12"/>
      <c r="F153" s="13"/>
      <c r="H153" s="15"/>
      <c r="I153" s="15"/>
      <c r="J153" s="18"/>
      <c r="K153" s="15"/>
      <c r="L153" s="15"/>
      <c r="M153" s="22"/>
      <c r="S153" s="53"/>
      <c r="X153" s="52"/>
      <c r="Y153" s="19"/>
      <c r="Z153" s="15"/>
      <c r="AA153" s="15"/>
      <c r="AB153" s="15"/>
      <c r="AC153" s="15"/>
      <c r="AD153" s="15"/>
      <c r="AF153" s="12"/>
      <c r="AH153" s="13"/>
      <c r="AO153" s="12"/>
      <c r="AQ153" s="13"/>
      <c r="AS153" s="15"/>
      <c r="AT153" s="15"/>
      <c r="AU153" s="18"/>
      <c r="AV153" s="15"/>
      <c r="AW153" s="15"/>
      <c r="AX153" s="22"/>
      <c r="BD153" s="53"/>
      <c r="BI153" s="52"/>
      <c r="BJ153" s="36"/>
      <c r="BK153" s="15"/>
      <c r="BL153" s="15"/>
      <c r="BM153" s="15"/>
      <c r="BN153" s="15"/>
      <c r="BO153" s="15"/>
      <c r="BQ153" s="12"/>
      <c r="BS153" s="13"/>
    </row>
    <row r="154" customFormat="false" ht="10.25" hidden="false" customHeight="true" outlineLevel="0" collapsed="false">
      <c r="B154" s="7" t="n">
        <v>187</v>
      </c>
      <c r="D154" s="12" t="s">
        <v>479</v>
      </c>
      <c r="E154" s="4" t="s">
        <v>5</v>
      </c>
      <c r="F154" s="13" t="s">
        <v>76</v>
      </c>
      <c r="G154" s="4" t="s">
        <v>7</v>
      </c>
      <c r="H154" s="14"/>
      <c r="I154" s="20"/>
      <c r="J154" s="21"/>
      <c r="K154" s="22"/>
      <c r="L154" s="15"/>
      <c r="M154" s="22"/>
      <c r="S154" s="53"/>
      <c r="Y154" s="20"/>
      <c r="Z154" s="21"/>
      <c r="AA154" s="15"/>
      <c r="AB154" s="15"/>
      <c r="AC154" s="14"/>
      <c r="AD154" s="14"/>
      <c r="AF154" s="12" t="s">
        <v>480</v>
      </c>
      <c r="AG154" s="4" t="s">
        <v>5</v>
      </c>
      <c r="AH154" s="13" t="s">
        <v>42</v>
      </c>
      <c r="AI154" s="4" t="s">
        <v>7</v>
      </c>
      <c r="AJ154" s="7" t="n">
        <v>226</v>
      </c>
      <c r="AM154" s="7" t="n">
        <v>265</v>
      </c>
      <c r="AO154" s="12" t="s">
        <v>481</v>
      </c>
      <c r="AP154" s="4" t="s">
        <v>5</v>
      </c>
      <c r="AQ154" s="13" t="s">
        <v>55</v>
      </c>
      <c r="AR154" s="4" t="s">
        <v>7</v>
      </c>
      <c r="AS154" s="14"/>
      <c r="AT154" s="20"/>
      <c r="AU154" s="21"/>
      <c r="AV154" s="22"/>
      <c r="AW154" s="15"/>
      <c r="AX154" s="22"/>
      <c r="BD154" s="53"/>
      <c r="BJ154" s="23"/>
      <c r="BK154" s="15"/>
      <c r="BL154" s="15"/>
      <c r="BM154" s="15"/>
      <c r="BN154" s="14"/>
      <c r="BO154" s="14"/>
      <c r="BQ154" s="12" t="s">
        <v>482</v>
      </c>
      <c r="BR154" s="4" t="s">
        <v>5</v>
      </c>
      <c r="BS154" s="13" t="s">
        <v>25</v>
      </c>
      <c r="BT154" s="4" t="s">
        <v>7</v>
      </c>
      <c r="BU154" s="7" t="n">
        <v>304</v>
      </c>
    </row>
    <row r="155" customFormat="false" ht="10.25" hidden="false" customHeight="true" outlineLevel="0" collapsed="false">
      <c r="B155" s="7"/>
      <c r="D155" s="12"/>
      <c r="F155" s="13"/>
      <c r="H155" s="15"/>
      <c r="I155" s="28"/>
      <c r="J155" s="15"/>
      <c r="K155" s="22"/>
      <c r="L155" s="15"/>
      <c r="M155" s="22"/>
      <c r="S155" s="53"/>
      <c r="Y155" s="15"/>
      <c r="Z155" s="21"/>
      <c r="AA155" s="15"/>
      <c r="AB155" s="19"/>
      <c r="AC155" s="15"/>
      <c r="AD155" s="15"/>
      <c r="AF155" s="12"/>
      <c r="AH155" s="13"/>
      <c r="AO155" s="12"/>
      <c r="AQ155" s="13"/>
      <c r="AS155" s="15"/>
      <c r="AT155" s="28"/>
      <c r="AU155" s="15"/>
      <c r="AV155" s="22"/>
      <c r="AW155" s="15"/>
      <c r="AX155" s="22"/>
      <c r="BD155" s="53"/>
      <c r="BJ155" s="23"/>
      <c r="BK155" s="15"/>
      <c r="BL155" s="15"/>
      <c r="BM155" s="19"/>
      <c r="BN155" s="15"/>
      <c r="BO155" s="15"/>
      <c r="BQ155" s="12"/>
      <c r="BS155" s="13"/>
    </row>
    <row r="156" customFormat="false" ht="10.25" hidden="false" customHeight="true" outlineLevel="0" collapsed="false">
      <c r="B156" s="7" t="n">
        <v>188</v>
      </c>
      <c r="D156" s="12" t="s">
        <v>393</v>
      </c>
      <c r="E156" s="4" t="s">
        <v>5</v>
      </c>
      <c r="F156" s="13" t="s">
        <v>50</v>
      </c>
      <c r="G156" s="4" t="s">
        <v>7</v>
      </c>
      <c r="H156" s="30"/>
      <c r="I156" s="15"/>
      <c r="J156" s="15"/>
      <c r="K156" s="18"/>
      <c r="L156" s="15"/>
      <c r="M156" s="22"/>
      <c r="S156" s="53"/>
      <c r="Y156" s="15"/>
      <c r="Z156" s="21"/>
      <c r="AA156" s="23"/>
      <c r="AB156" s="20"/>
      <c r="AC156" s="24"/>
      <c r="AD156" s="25"/>
      <c r="AF156" s="12" t="s">
        <v>483</v>
      </c>
      <c r="AG156" s="4" t="s">
        <v>5</v>
      </c>
      <c r="AH156" s="13" t="s">
        <v>327</v>
      </c>
      <c r="AI156" s="4" t="s">
        <v>7</v>
      </c>
      <c r="AJ156" s="7" t="n">
        <v>227</v>
      </c>
      <c r="AM156" s="7" t="n">
        <v>266</v>
      </c>
      <c r="AO156" s="12" t="s">
        <v>265</v>
      </c>
      <c r="AP156" s="4" t="s">
        <v>5</v>
      </c>
      <c r="AQ156" s="13" t="s">
        <v>95</v>
      </c>
      <c r="AR156" s="4" t="s">
        <v>7</v>
      </c>
      <c r="AS156" s="30"/>
      <c r="AT156" s="15"/>
      <c r="AU156" s="15"/>
      <c r="AV156" s="18"/>
      <c r="AW156" s="15"/>
      <c r="AX156" s="22"/>
      <c r="BD156" s="53"/>
      <c r="BJ156" s="23"/>
      <c r="BK156" s="15"/>
      <c r="BL156" s="15"/>
      <c r="BM156" s="27"/>
      <c r="BN156" s="24"/>
      <c r="BO156" s="25"/>
      <c r="BQ156" s="12" t="s">
        <v>484</v>
      </c>
      <c r="BR156" s="4" t="s">
        <v>5</v>
      </c>
      <c r="BS156" s="13" t="s">
        <v>126</v>
      </c>
      <c r="BT156" s="4" t="s">
        <v>7</v>
      </c>
      <c r="BU156" s="7" t="n">
        <v>305</v>
      </c>
    </row>
    <row r="157" customFormat="false" ht="10.25" hidden="false" customHeight="true" outlineLevel="0" collapsed="false">
      <c r="B157" s="7"/>
      <c r="D157" s="12"/>
      <c r="F157" s="13"/>
      <c r="H157" s="15"/>
      <c r="I157" s="15"/>
      <c r="J157" s="20"/>
      <c r="K157" s="27"/>
      <c r="L157" s="21"/>
      <c r="M157" s="22"/>
      <c r="S157" s="53"/>
      <c r="Y157" s="15"/>
      <c r="Z157" s="21"/>
      <c r="AA157" s="19"/>
      <c r="AB157" s="15"/>
      <c r="AC157" s="26"/>
      <c r="AD157" s="26"/>
      <c r="AF157" s="12"/>
      <c r="AH157" s="13"/>
      <c r="AO157" s="12"/>
      <c r="AQ157" s="13"/>
      <c r="AS157" s="15"/>
      <c r="AT157" s="15"/>
      <c r="AU157" s="20"/>
      <c r="AV157" s="27"/>
      <c r="AW157" s="21"/>
      <c r="AX157" s="22"/>
      <c r="BD157" s="53"/>
      <c r="BJ157" s="23"/>
      <c r="BK157" s="15"/>
      <c r="BL157" s="20"/>
      <c r="BM157" s="15"/>
      <c r="BN157" s="26"/>
      <c r="BO157" s="26"/>
      <c r="BQ157" s="12"/>
      <c r="BS157" s="13"/>
    </row>
    <row r="158" customFormat="false" ht="10.25" hidden="false" customHeight="true" outlineLevel="0" collapsed="false">
      <c r="B158" s="7" t="n">
        <v>189</v>
      </c>
      <c r="D158" s="12" t="s">
        <v>485</v>
      </c>
      <c r="E158" s="4" t="s">
        <v>5</v>
      </c>
      <c r="F158" s="13" t="s">
        <v>63</v>
      </c>
      <c r="G158" s="4" t="s">
        <v>7</v>
      </c>
      <c r="H158" s="14"/>
      <c r="I158" s="14"/>
      <c r="J158" s="20"/>
      <c r="K158" s="27"/>
      <c r="L158" s="21"/>
      <c r="M158" s="22"/>
      <c r="Q158" s="41"/>
      <c r="U158" s="41"/>
      <c r="Y158" s="15"/>
      <c r="Z158" s="27"/>
      <c r="AA158" s="27"/>
      <c r="AB158" s="21"/>
      <c r="AC158" s="25"/>
      <c r="AD158" s="25"/>
      <c r="AF158" s="12" t="s">
        <v>486</v>
      </c>
      <c r="AG158" s="4" t="s">
        <v>5</v>
      </c>
      <c r="AH158" s="13" t="s">
        <v>163</v>
      </c>
      <c r="AI158" s="4" t="s">
        <v>7</v>
      </c>
      <c r="AJ158" s="7" t="n">
        <v>228</v>
      </c>
      <c r="AM158" s="7" t="n">
        <v>267</v>
      </c>
      <c r="AO158" s="12" t="s">
        <v>487</v>
      </c>
      <c r="AP158" s="4" t="s">
        <v>5</v>
      </c>
      <c r="AQ158" s="13" t="s">
        <v>17</v>
      </c>
      <c r="AR158" s="4" t="s">
        <v>7</v>
      </c>
      <c r="AS158" s="15"/>
      <c r="AT158" s="15"/>
      <c r="AU158" s="20"/>
      <c r="AV158" s="27"/>
      <c r="AW158" s="21"/>
      <c r="AX158" s="22"/>
      <c r="BD158" s="53"/>
      <c r="BJ158" s="23"/>
      <c r="BK158" s="15"/>
      <c r="BL158" s="38"/>
      <c r="BM158" s="15"/>
      <c r="BN158" s="25"/>
      <c r="BO158" s="25"/>
      <c r="BQ158" s="12" t="s">
        <v>316</v>
      </c>
      <c r="BR158" s="4" t="s">
        <v>5</v>
      </c>
      <c r="BS158" s="13" t="s">
        <v>76</v>
      </c>
      <c r="BT158" s="4" t="s">
        <v>7</v>
      </c>
      <c r="BU158" s="7" t="n">
        <v>306</v>
      </c>
    </row>
    <row r="159" customFormat="false" ht="10.25" hidden="false" customHeight="true" outlineLevel="0" collapsed="false">
      <c r="B159" s="7"/>
      <c r="D159" s="12"/>
      <c r="F159" s="13"/>
      <c r="H159" s="15"/>
      <c r="I159" s="15"/>
      <c r="J159" s="28"/>
      <c r="K159" s="20"/>
      <c r="L159" s="21"/>
      <c r="M159" s="22"/>
      <c r="O159" s="54" t="s">
        <v>488</v>
      </c>
      <c r="P159" s="54"/>
      <c r="Q159" s="42" t="n">
        <v>10</v>
      </c>
      <c r="R159" s="42"/>
      <c r="T159" s="43" t="n">
        <v>12</v>
      </c>
      <c r="U159" s="43"/>
      <c r="V159" s="55" t="s">
        <v>253</v>
      </c>
      <c r="W159" s="55"/>
      <c r="Y159" s="15"/>
      <c r="Z159" s="27"/>
      <c r="AA159" s="21"/>
      <c r="AB159" s="27"/>
      <c r="AC159" s="26"/>
      <c r="AD159" s="26"/>
      <c r="AF159" s="12"/>
      <c r="AH159" s="13"/>
      <c r="AO159" s="12"/>
      <c r="AQ159" s="13"/>
      <c r="AS159" s="26"/>
      <c r="AT159" s="26"/>
      <c r="AU159" s="27"/>
      <c r="AV159" s="20"/>
      <c r="AW159" s="21"/>
      <c r="AX159" s="22"/>
      <c r="BD159" s="53"/>
      <c r="BJ159" s="23"/>
      <c r="BK159" s="15"/>
      <c r="BL159" s="39"/>
      <c r="BM159" s="36"/>
      <c r="BN159" s="26"/>
      <c r="BO159" s="26"/>
      <c r="BQ159" s="12"/>
      <c r="BS159" s="13"/>
    </row>
    <row r="160" customFormat="false" ht="10.25" hidden="false" customHeight="true" outlineLevel="0" collapsed="false">
      <c r="B160" s="7" t="n">
        <v>190</v>
      </c>
      <c r="D160" s="12" t="s">
        <v>292</v>
      </c>
      <c r="E160" s="4" t="s">
        <v>5</v>
      </c>
      <c r="F160" s="13" t="s">
        <v>68</v>
      </c>
      <c r="G160" s="4" t="s">
        <v>7</v>
      </c>
      <c r="H160" s="25"/>
      <c r="I160" s="30"/>
      <c r="J160" s="15"/>
      <c r="K160" s="20"/>
      <c r="L160" s="21"/>
      <c r="M160" s="22"/>
      <c r="O160" s="54"/>
      <c r="P160" s="54"/>
      <c r="Q160" s="42"/>
      <c r="R160" s="42"/>
      <c r="S160" s="44"/>
      <c r="T160" s="43"/>
      <c r="U160" s="43"/>
      <c r="V160" s="55"/>
      <c r="W160" s="55"/>
      <c r="Y160" s="15"/>
      <c r="Z160" s="27"/>
      <c r="AA160" s="21"/>
      <c r="AB160" s="33"/>
      <c r="AC160" s="14"/>
      <c r="AD160" s="14"/>
      <c r="AF160" s="12" t="s">
        <v>489</v>
      </c>
      <c r="AG160" s="4" t="s">
        <v>5</v>
      </c>
      <c r="AH160" s="13" t="s">
        <v>13</v>
      </c>
      <c r="AI160" s="4" t="s">
        <v>7</v>
      </c>
      <c r="AJ160" s="7" t="n">
        <v>229</v>
      </c>
      <c r="AM160" s="7" t="n">
        <v>268</v>
      </c>
      <c r="AO160" s="12" t="s">
        <v>490</v>
      </c>
      <c r="AP160" s="4" t="s">
        <v>5</v>
      </c>
      <c r="AQ160" s="13" t="s">
        <v>52</v>
      </c>
      <c r="AR160" s="4" t="s">
        <v>7</v>
      </c>
      <c r="AS160" s="14"/>
      <c r="AT160" s="14"/>
      <c r="AU160" s="29"/>
      <c r="AV160" s="20"/>
      <c r="AW160" s="21"/>
      <c r="AX160" s="22"/>
      <c r="BD160" s="53"/>
      <c r="BJ160" s="23"/>
      <c r="BK160" s="20"/>
      <c r="BL160" s="21"/>
      <c r="BM160" s="23"/>
      <c r="BN160" s="14"/>
      <c r="BO160" s="14"/>
      <c r="BQ160" s="12" t="s">
        <v>491</v>
      </c>
      <c r="BR160" s="4" t="s">
        <v>5</v>
      </c>
      <c r="BS160" s="13" t="s">
        <v>42</v>
      </c>
      <c r="BT160" s="4" t="s">
        <v>7</v>
      </c>
      <c r="BU160" s="7" t="n">
        <v>307</v>
      </c>
    </row>
    <row r="161" customFormat="false" ht="10.25" hidden="false" customHeight="true" outlineLevel="0" collapsed="false">
      <c r="B161" s="7"/>
      <c r="D161" s="12"/>
      <c r="F161" s="13"/>
      <c r="H161" s="15"/>
      <c r="I161" s="15"/>
      <c r="J161" s="15"/>
      <c r="K161" s="15"/>
      <c r="L161" s="37"/>
      <c r="M161" s="22"/>
      <c r="O161" s="54"/>
      <c r="P161" s="54"/>
      <c r="Q161" s="42" t="n">
        <v>13</v>
      </c>
      <c r="R161" s="42"/>
      <c r="T161" s="43" t="n">
        <v>11</v>
      </c>
      <c r="U161" s="43"/>
      <c r="V161" s="55"/>
      <c r="W161" s="55"/>
      <c r="Y161" s="15"/>
      <c r="Z161" s="27"/>
      <c r="AA161" s="15"/>
      <c r="AB161" s="15"/>
      <c r="AC161" s="15"/>
      <c r="AD161" s="15"/>
      <c r="AF161" s="12"/>
      <c r="AH161" s="13"/>
      <c r="AO161" s="12"/>
      <c r="AQ161" s="13"/>
      <c r="AS161" s="15"/>
      <c r="AT161" s="15"/>
      <c r="AU161" s="15"/>
      <c r="AV161" s="15"/>
      <c r="AW161" s="37"/>
      <c r="AX161" s="22"/>
      <c r="BD161" s="53"/>
      <c r="BJ161" s="23"/>
      <c r="BK161" s="36"/>
      <c r="BL161" s="15"/>
      <c r="BM161" s="15"/>
      <c r="BN161" s="15"/>
      <c r="BO161" s="15"/>
      <c r="BQ161" s="12"/>
      <c r="BS161" s="13"/>
    </row>
    <row r="162" customFormat="false" ht="10.25" hidden="false" customHeight="true" outlineLevel="0" collapsed="false">
      <c r="B162" s="7" t="n">
        <v>191</v>
      </c>
      <c r="D162" s="12" t="s">
        <v>492</v>
      </c>
      <c r="E162" s="4" t="s">
        <v>5</v>
      </c>
      <c r="F162" s="13" t="s">
        <v>19</v>
      </c>
      <c r="G162" s="4" t="s">
        <v>7</v>
      </c>
      <c r="H162" s="15"/>
      <c r="I162" s="15"/>
      <c r="J162" s="15"/>
      <c r="K162" s="15"/>
      <c r="L162" s="22"/>
      <c r="M162" s="15"/>
      <c r="O162" s="54"/>
      <c r="P162" s="54"/>
      <c r="Q162" s="42"/>
      <c r="R162" s="42"/>
      <c r="S162" s="44"/>
      <c r="T162" s="43"/>
      <c r="U162" s="43"/>
      <c r="V162" s="55"/>
      <c r="W162" s="55"/>
      <c r="Y162" s="15"/>
      <c r="Z162" s="33"/>
      <c r="AA162" s="15"/>
      <c r="AB162" s="15"/>
      <c r="AC162" s="25"/>
      <c r="AD162" s="25"/>
      <c r="AF162" s="12" t="s">
        <v>493</v>
      </c>
      <c r="AG162" s="4" t="s">
        <v>5</v>
      </c>
      <c r="AH162" s="13" t="s">
        <v>52</v>
      </c>
      <c r="AI162" s="4" t="s">
        <v>7</v>
      </c>
      <c r="AJ162" s="7" t="n">
        <v>230</v>
      </c>
      <c r="AM162" s="7" t="n">
        <v>269</v>
      </c>
      <c r="AO162" s="12" t="s">
        <v>494</v>
      </c>
      <c r="AP162" s="4" t="s">
        <v>5</v>
      </c>
      <c r="AQ162" s="13" t="s">
        <v>92</v>
      </c>
      <c r="AR162" s="4" t="s">
        <v>7</v>
      </c>
      <c r="AS162" s="14"/>
      <c r="AT162" s="14"/>
      <c r="AU162" s="15"/>
      <c r="AV162" s="15"/>
      <c r="AW162" s="22"/>
      <c r="AX162" s="15"/>
      <c r="BD162" s="53"/>
      <c r="BJ162" s="15"/>
      <c r="BK162" s="23"/>
      <c r="BL162" s="15"/>
      <c r="BM162" s="15"/>
      <c r="BN162" s="14"/>
      <c r="BO162" s="14"/>
      <c r="BQ162" s="12" t="s">
        <v>390</v>
      </c>
      <c r="BR162" s="4" t="s">
        <v>5</v>
      </c>
      <c r="BS162" s="13" t="s">
        <v>68</v>
      </c>
      <c r="BT162" s="4" t="s">
        <v>7</v>
      </c>
      <c r="BU162" s="7" t="n">
        <v>308</v>
      </c>
    </row>
    <row r="163" customFormat="false" ht="10.25" hidden="false" customHeight="true" outlineLevel="0" collapsed="false">
      <c r="B163" s="7"/>
      <c r="D163" s="12"/>
      <c r="F163" s="13"/>
      <c r="H163" s="26"/>
      <c r="I163" s="26"/>
      <c r="J163" s="21"/>
      <c r="K163" s="15"/>
      <c r="L163" s="22"/>
      <c r="M163" s="15"/>
      <c r="O163" s="54"/>
      <c r="P163" s="54"/>
      <c r="Q163" s="42" t="n">
        <v>8</v>
      </c>
      <c r="R163" s="42"/>
      <c r="T163" s="43" t="n">
        <v>11</v>
      </c>
      <c r="U163" s="43"/>
      <c r="V163" s="55"/>
      <c r="W163" s="55"/>
      <c r="Y163" s="15"/>
      <c r="Z163" s="23"/>
      <c r="AA163" s="15"/>
      <c r="AB163" s="20"/>
      <c r="AC163" s="26"/>
      <c r="AD163" s="26"/>
      <c r="AF163" s="12"/>
      <c r="AH163" s="13"/>
      <c r="AO163" s="12"/>
      <c r="AQ163" s="13"/>
      <c r="AS163" s="15"/>
      <c r="AT163" s="15"/>
      <c r="AU163" s="18"/>
      <c r="AV163" s="15"/>
      <c r="AW163" s="22"/>
      <c r="AX163" s="15"/>
      <c r="BD163" s="53"/>
      <c r="BJ163" s="15"/>
      <c r="BK163" s="23"/>
      <c r="BL163" s="15"/>
      <c r="BM163" s="19"/>
      <c r="BN163" s="15"/>
      <c r="BO163" s="15"/>
      <c r="BQ163" s="12"/>
      <c r="BS163" s="13"/>
    </row>
    <row r="164" customFormat="false" ht="10.25" hidden="false" customHeight="true" outlineLevel="0" collapsed="false">
      <c r="B164" s="7" t="n">
        <v>192</v>
      </c>
      <c r="D164" s="12" t="s">
        <v>401</v>
      </c>
      <c r="E164" s="4" t="s">
        <v>5</v>
      </c>
      <c r="F164" s="13" t="s">
        <v>15</v>
      </c>
      <c r="G164" s="4" t="s">
        <v>7</v>
      </c>
      <c r="H164" s="14"/>
      <c r="I164" s="14"/>
      <c r="J164" s="35"/>
      <c r="K164" s="15"/>
      <c r="L164" s="22"/>
      <c r="M164" s="15"/>
      <c r="O164" s="54"/>
      <c r="P164" s="54"/>
      <c r="Q164" s="42"/>
      <c r="R164" s="42"/>
      <c r="S164" s="44"/>
      <c r="T164" s="43"/>
      <c r="U164" s="43"/>
      <c r="V164" s="55"/>
      <c r="W164" s="55"/>
      <c r="Y164" s="15"/>
      <c r="Z164" s="23"/>
      <c r="AA164" s="15"/>
      <c r="AB164" s="38"/>
      <c r="AC164" s="14"/>
      <c r="AD164" s="14"/>
      <c r="AF164" s="12" t="s">
        <v>495</v>
      </c>
      <c r="AG164" s="4" t="s">
        <v>5</v>
      </c>
      <c r="AH164" s="13" t="s">
        <v>28</v>
      </c>
      <c r="AI164" s="4" t="s">
        <v>7</v>
      </c>
      <c r="AJ164" s="7" t="n">
        <v>231</v>
      </c>
      <c r="AM164" s="7" t="n">
        <v>270</v>
      </c>
      <c r="AO164" s="12" t="s">
        <v>496</v>
      </c>
      <c r="AP164" s="4" t="s">
        <v>5</v>
      </c>
      <c r="AQ164" s="13" t="s">
        <v>25</v>
      </c>
      <c r="AR164" s="4" t="s">
        <v>7</v>
      </c>
      <c r="AS164" s="25"/>
      <c r="AT164" s="30"/>
      <c r="AU164" s="27"/>
      <c r="AV164" s="21"/>
      <c r="AW164" s="22"/>
      <c r="AX164" s="15"/>
      <c r="BD164" s="53"/>
      <c r="BJ164" s="15"/>
      <c r="BK164" s="23"/>
      <c r="BL164" s="20"/>
      <c r="BM164" s="27"/>
      <c r="BN164" s="24"/>
      <c r="BO164" s="25"/>
      <c r="BQ164" s="12" t="s">
        <v>372</v>
      </c>
      <c r="BR164" s="4" t="s">
        <v>5</v>
      </c>
      <c r="BS164" s="13" t="s">
        <v>23</v>
      </c>
      <c r="BT164" s="4" t="s">
        <v>7</v>
      </c>
      <c r="BU164" s="7" t="n">
        <v>309</v>
      </c>
    </row>
    <row r="165" customFormat="false" ht="10.25" hidden="false" customHeight="true" outlineLevel="0" collapsed="false">
      <c r="B165" s="7"/>
      <c r="D165" s="12"/>
      <c r="F165" s="13"/>
      <c r="H165" s="15"/>
      <c r="I165" s="15"/>
      <c r="J165" s="20"/>
      <c r="K165" s="21"/>
      <c r="L165" s="22"/>
      <c r="M165" s="15"/>
      <c r="O165" s="45" t="n">
        <f aca="false">IF(Q159="","",IF(Q159&gt;T159,1,0)+IF(Q161&gt;T161,1,0)+IF(Q163&gt;T163,1,0)+IF(Q165&gt;T165,1,0)+IF(Q167&gt;T167,1,0))</f>
        <v>2</v>
      </c>
      <c r="P165" s="45"/>
      <c r="Q165" s="42" t="n">
        <v>11</v>
      </c>
      <c r="R165" s="42"/>
      <c r="T165" s="43" t="n">
        <v>9</v>
      </c>
      <c r="U165" s="43"/>
      <c r="V165" s="46" t="n">
        <f aca="false">IF(Q159="","",IF(Q159&lt;T159,1,0)+IF(Q161&lt;T161,1,0)+IF(Q163&lt;T163,1,0)+IF(Q165&lt;T165,1,0)+IF(Q167&lt;T167,1,0))</f>
        <v>3</v>
      </c>
      <c r="W165" s="46"/>
      <c r="Y165" s="15"/>
      <c r="Z165" s="23"/>
      <c r="AA165" s="20"/>
      <c r="AB165" s="21"/>
      <c r="AC165" s="15"/>
      <c r="AD165" s="15"/>
      <c r="AF165" s="12"/>
      <c r="AH165" s="13"/>
      <c r="AO165" s="12"/>
      <c r="AQ165" s="13"/>
      <c r="AS165" s="15"/>
      <c r="AT165" s="15"/>
      <c r="AU165" s="20"/>
      <c r="AV165" s="21"/>
      <c r="AW165" s="22"/>
      <c r="AX165" s="15"/>
      <c r="BD165" s="53"/>
      <c r="BJ165" s="15"/>
      <c r="BK165" s="23"/>
      <c r="BL165" s="20"/>
      <c r="BM165" s="21"/>
      <c r="BN165" s="26"/>
      <c r="BO165" s="26"/>
      <c r="BQ165" s="12"/>
      <c r="BS165" s="13"/>
    </row>
    <row r="166" customFormat="false" ht="10.25" hidden="false" customHeight="true" outlineLevel="0" collapsed="false">
      <c r="B166" s="7" t="n">
        <v>193</v>
      </c>
      <c r="D166" s="12" t="s">
        <v>497</v>
      </c>
      <c r="E166" s="4" t="s">
        <v>5</v>
      </c>
      <c r="F166" s="13" t="s">
        <v>126</v>
      </c>
      <c r="G166" s="4" t="s">
        <v>7</v>
      </c>
      <c r="H166" s="14"/>
      <c r="I166" s="15"/>
      <c r="J166" s="15"/>
      <c r="K166" s="37"/>
      <c r="L166" s="22"/>
      <c r="M166" s="15"/>
      <c r="O166" s="45"/>
      <c r="P166" s="45"/>
      <c r="Q166" s="42"/>
      <c r="R166" s="42"/>
      <c r="S166" s="44"/>
      <c r="T166" s="43"/>
      <c r="U166" s="43"/>
      <c r="V166" s="46"/>
      <c r="W166" s="46"/>
      <c r="Y166" s="15"/>
      <c r="Z166" s="23"/>
      <c r="AA166" s="36"/>
      <c r="AB166" s="15"/>
      <c r="AC166" s="15"/>
      <c r="AD166" s="14"/>
      <c r="AF166" s="12" t="s">
        <v>498</v>
      </c>
      <c r="AG166" s="4" t="s">
        <v>5</v>
      </c>
      <c r="AH166" s="13" t="s">
        <v>15</v>
      </c>
      <c r="AI166" s="4" t="s">
        <v>7</v>
      </c>
      <c r="AJ166" s="7" t="n">
        <v>232</v>
      </c>
      <c r="AM166" s="7" t="n">
        <v>271</v>
      </c>
      <c r="AO166" s="12" t="s">
        <v>499</v>
      </c>
      <c r="AP166" s="4" t="s">
        <v>5</v>
      </c>
      <c r="AQ166" s="13" t="s">
        <v>19</v>
      </c>
      <c r="AR166" s="4" t="s">
        <v>7</v>
      </c>
      <c r="AS166" s="15"/>
      <c r="AT166" s="15"/>
      <c r="AU166" s="15"/>
      <c r="AV166" s="37"/>
      <c r="AW166" s="22"/>
      <c r="AX166" s="15"/>
      <c r="BD166" s="53"/>
      <c r="BJ166" s="15"/>
      <c r="BK166" s="23"/>
      <c r="BL166" s="36"/>
      <c r="BM166" s="15"/>
      <c r="BN166" s="15"/>
      <c r="BO166" s="25"/>
      <c r="BQ166" s="12" t="s">
        <v>500</v>
      </c>
      <c r="BR166" s="4" t="s">
        <v>5</v>
      </c>
      <c r="BS166" s="13" t="s">
        <v>88</v>
      </c>
      <c r="BT166" s="4" t="s">
        <v>7</v>
      </c>
      <c r="BU166" s="7" t="n">
        <v>310</v>
      </c>
    </row>
    <row r="167" customFormat="false" ht="10.25" hidden="false" customHeight="true" outlineLevel="0" collapsed="false">
      <c r="B167" s="7"/>
      <c r="D167" s="12"/>
      <c r="F167" s="13"/>
      <c r="H167" s="15"/>
      <c r="I167" s="18"/>
      <c r="J167" s="15"/>
      <c r="K167" s="22"/>
      <c r="L167" s="15"/>
      <c r="M167" s="15"/>
      <c r="Q167" s="42" t="n">
        <v>6</v>
      </c>
      <c r="R167" s="42"/>
      <c r="T167" s="43" t="n">
        <v>11</v>
      </c>
      <c r="U167" s="43"/>
      <c r="Y167" s="15"/>
      <c r="Z167" s="15"/>
      <c r="AA167" s="23"/>
      <c r="AB167" s="15"/>
      <c r="AC167" s="19"/>
      <c r="AD167" s="15"/>
      <c r="AF167" s="12"/>
      <c r="AH167" s="13"/>
      <c r="AO167" s="12"/>
      <c r="AQ167" s="13"/>
      <c r="AS167" s="26"/>
      <c r="AT167" s="21"/>
      <c r="AU167" s="15"/>
      <c r="AV167" s="22"/>
      <c r="AW167" s="15"/>
      <c r="AX167" s="15"/>
      <c r="BD167" s="53"/>
      <c r="BJ167" s="15"/>
      <c r="BK167" s="15"/>
      <c r="BL167" s="23"/>
      <c r="BM167" s="15"/>
      <c r="BN167" s="20"/>
      <c r="BO167" s="26"/>
      <c r="BQ167" s="12"/>
      <c r="BS167" s="13"/>
    </row>
    <row r="168" customFormat="false" ht="10.25" hidden="false" customHeight="true" outlineLevel="0" collapsed="false">
      <c r="B168" s="7" t="n">
        <v>194</v>
      </c>
      <c r="D168" s="12" t="s">
        <v>328</v>
      </c>
      <c r="E168" s="4" t="s">
        <v>5</v>
      </c>
      <c r="F168" s="13" t="s">
        <v>122</v>
      </c>
      <c r="G168" s="4" t="s">
        <v>7</v>
      </c>
      <c r="H168" s="30"/>
      <c r="I168" s="27"/>
      <c r="J168" s="21"/>
      <c r="K168" s="22"/>
      <c r="L168" s="15"/>
      <c r="M168" s="15"/>
      <c r="Q168" s="42"/>
      <c r="R168" s="42"/>
      <c r="S168" s="44"/>
      <c r="T168" s="43"/>
      <c r="U168" s="43"/>
      <c r="Y168" s="15"/>
      <c r="Z168" s="15"/>
      <c r="AA168" s="23"/>
      <c r="AB168" s="20"/>
      <c r="AC168" s="27"/>
      <c r="AD168" s="24"/>
      <c r="AF168" s="12" t="s">
        <v>356</v>
      </c>
      <c r="AG168" s="4" t="s">
        <v>5</v>
      </c>
      <c r="AH168" s="13" t="s">
        <v>37</v>
      </c>
      <c r="AI168" s="4" t="s">
        <v>7</v>
      </c>
      <c r="AJ168" s="7" t="n">
        <v>233</v>
      </c>
      <c r="AM168" s="7" t="n">
        <v>272</v>
      </c>
      <c r="AO168" s="12" t="s">
        <v>429</v>
      </c>
      <c r="AP168" s="4" t="s">
        <v>5</v>
      </c>
      <c r="AQ168" s="13" t="s">
        <v>28</v>
      </c>
      <c r="AR168" s="4" t="s">
        <v>7</v>
      </c>
      <c r="AS168" s="14"/>
      <c r="AT168" s="35"/>
      <c r="AU168" s="15"/>
      <c r="AV168" s="22"/>
      <c r="AW168" s="15"/>
      <c r="AX168" s="15"/>
      <c r="BD168" s="53"/>
      <c r="BJ168" s="15"/>
      <c r="BK168" s="15"/>
      <c r="BL168" s="23"/>
      <c r="BM168" s="15"/>
      <c r="BN168" s="38"/>
      <c r="BO168" s="14"/>
      <c r="BQ168" s="12" t="s">
        <v>501</v>
      </c>
      <c r="BR168" s="4" t="s">
        <v>5</v>
      </c>
      <c r="BS168" s="13" t="s">
        <v>72</v>
      </c>
      <c r="BT168" s="4" t="s">
        <v>7</v>
      </c>
      <c r="BU168" s="7" t="n">
        <v>311</v>
      </c>
    </row>
    <row r="169" customFormat="false" ht="10.25" hidden="false" customHeight="true" outlineLevel="0" collapsed="false">
      <c r="B169" s="7"/>
      <c r="D169" s="12"/>
      <c r="F169" s="13"/>
      <c r="H169" s="15"/>
      <c r="I169" s="15"/>
      <c r="J169" s="37"/>
      <c r="K169" s="22"/>
      <c r="L169" s="15"/>
      <c r="M169" s="15"/>
      <c r="Q169" s="44"/>
      <c r="U169" s="44"/>
      <c r="Y169" s="15"/>
      <c r="Z169" s="15"/>
      <c r="AA169" s="23"/>
      <c r="AB169" s="36"/>
      <c r="AC169" s="15"/>
      <c r="AD169" s="26"/>
      <c r="AF169" s="12"/>
      <c r="AH169" s="13"/>
      <c r="AO169" s="12"/>
      <c r="AQ169" s="13"/>
      <c r="AS169" s="15"/>
      <c r="AT169" s="15"/>
      <c r="AU169" s="37"/>
      <c r="AV169" s="22"/>
      <c r="AW169" s="15"/>
      <c r="AX169" s="15"/>
      <c r="BD169" s="53"/>
      <c r="BJ169" s="15"/>
      <c r="BK169" s="15"/>
      <c r="BL169" s="23"/>
      <c r="BM169" s="36"/>
      <c r="BN169" s="15"/>
      <c r="BO169" s="15"/>
      <c r="BQ169" s="12"/>
      <c r="BS169" s="13"/>
    </row>
    <row r="170" customFormat="false" ht="10.25" hidden="false" customHeight="true" outlineLevel="0" collapsed="false">
      <c r="B170" s="7" t="n">
        <v>195</v>
      </c>
      <c r="D170" s="12" t="s">
        <v>502</v>
      </c>
      <c r="E170" s="4" t="s">
        <v>5</v>
      </c>
      <c r="F170" s="13" t="s">
        <v>42</v>
      </c>
      <c r="G170" s="4" t="s">
        <v>7</v>
      </c>
      <c r="H170" s="14"/>
      <c r="I170" s="14"/>
      <c r="J170" s="22"/>
      <c r="K170" s="15"/>
      <c r="L170" s="15"/>
      <c r="M170" s="15"/>
      <c r="O170" s="56"/>
      <c r="P170" s="57" t="s">
        <v>383</v>
      </c>
      <c r="Q170" s="57"/>
      <c r="R170" s="57"/>
      <c r="S170" s="57"/>
      <c r="T170" s="57"/>
      <c r="U170" s="57"/>
      <c r="V170" s="57"/>
      <c r="W170" s="56"/>
      <c r="Y170" s="15"/>
      <c r="Z170" s="15"/>
      <c r="AA170" s="15"/>
      <c r="AB170" s="23"/>
      <c r="AC170" s="14"/>
      <c r="AD170" s="14"/>
      <c r="AF170" s="12" t="s">
        <v>503</v>
      </c>
      <c r="AG170" s="4" t="s">
        <v>5</v>
      </c>
      <c r="AH170" s="13" t="s">
        <v>6</v>
      </c>
      <c r="AI170" s="4" t="s">
        <v>7</v>
      </c>
      <c r="AJ170" s="7" t="n">
        <v>234</v>
      </c>
      <c r="AM170" s="7" t="n">
        <v>273</v>
      </c>
      <c r="AO170" s="12" t="s">
        <v>324</v>
      </c>
      <c r="AP170" s="4" t="s">
        <v>5</v>
      </c>
      <c r="AQ170" s="13" t="s">
        <v>13</v>
      </c>
      <c r="AR170" s="4" t="s">
        <v>7</v>
      </c>
      <c r="AS170" s="14"/>
      <c r="AT170" s="14"/>
      <c r="AU170" s="22"/>
      <c r="AV170" s="15"/>
      <c r="AW170" s="15"/>
      <c r="AX170" s="15"/>
      <c r="BD170" s="53"/>
      <c r="BJ170" s="15"/>
      <c r="BK170" s="15"/>
      <c r="BL170" s="15"/>
      <c r="BM170" s="23"/>
      <c r="BN170" s="14"/>
      <c r="BO170" s="14"/>
      <c r="BQ170" s="12" t="s">
        <v>504</v>
      </c>
      <c r="BR170" s="4" t="s">
        <v>5</v>
      </c>
      <c r="BS170" s="13" t="s">
        <v>6</v>
      </c>
      <c r="BT170" s="4" t="s">
        <v>7</v>
      </c>
      <c r="BU170" s="7" t="n">
        <v>312</v>
      </c>
    </row>
    <row r="171" customFormat="false" ht="10.25" hidden="false" customHeight="true" outlineLevel="0" collapsed="false">
      <c r="B171" s="7"/>
      <c r="D171" s="12"/>
      <c r="F171" s="13"/>
      <c r="H171" s="15"/>
      <c r="I171" s="15"/>
      <c r="J171" s="15"/>
      <c r="K171" s="15"/>
      <c r="L171" s="15"/>
      <c r="M171" s="15"/>
      <c r="O171" s="56"/>
      <c r="P171" s="57"/>
      <c r="Q171" s="57"/>
      <c r="R171" s="57"/>
      <c r="S171" s="57"/>
      <c r="T171" s="57"/>
      <c r="U171" s="57"/>
      <c r="V171" s="57"/>
      <c r="W171" s="56"/>
      <c r="Y171" s="15"/>
      <c r="Z171" s="15"/>
      <c r="AA171" s="15"/>
      <c r="AB171" s="15"/>
      <c r="AC171" s="15"/>
      <c r="AD171" s="15"/>
      <c r="AF171" s="12"/>
      <c r="AH171" s="13"/>
      <c r="AO171" s="12"/>
      <c r="AQ171" s="13"/>
      <c r="AS171" s="15"/>
      <c r="AT171" s="15"/>
      <c r="AU171" s="15"/>
      <c r="AV171" s="15"/>
      <c r="AW171" s="15"/>
      <c r="AX171" s="15"/>
      <c r="BD171" s="53"/>
      <c r="BJ171" s="15"/>
      <c r="BK171" s="15"/>
      <c r="BL171" s="15"/>
      <c r="BM171" s="15"/>
      <c r="BN171" s="15"/>
      <c r="BO171" s="15"/>
      <c r="BQ171" s="12"/>
      <c r="BS171" s="13"/>
    </row>
    <row r="172" customFormat="false" ht="10.25" hidden="false" customHeight="true" outlineLevel="0" collapsed="false">
      <c r="BD172" s="53"/>
    </row>
    <row r="173" customFormat="false" ht="10.25" hidden="false" customHeight="true" outlineLevel="0" collapsed="false">
      <c r="S173" s="53"/>
      <c r="BD173" s="53"/>
    </row>
    <row r="174" customFormat="false" ht="10.25" hidden="false" customHeight="true" outlineLevel="0" collapsed="false">
      <c r="S174" s="53"/>
      <c r="T174" s="49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58"/>
      <c r="AG174" s="59"/>
      <c r="AH174" s="60"/>
      <c r="AI174" s="59"/>
      <c r="AJ174" s="61"/>
      <c r="AK174" s="41"/>
      <c r="AL174" s="41"/>
      <c r="AM174" s="61"/>
      <c r="AN174" s="41"/>
      <c r="AO174" s="58"/>
      <c r="AP174" s="59"/>
      <c r="AQ174" s="60"/>
      <c r="AR174" s="59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8"/>
    </row>
    <row r="175" customFormat="false" ht="10.25" hidden="false" customHeight="true" outlineLevel="0" collapsed="false"/>
    <row r="176" customFormat="false" ht="10.25" hidden="false" customHeight="true" outlineLevel="0" collapsed="false"/>
  </sheetData>
  <mergeCells count="166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O43:P46"/>
    <mergeCell ref="V43:W46"/>
    <mergeCell ref="AZ43:BA46"/>
    <mergeCell ref="BG43:BH46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P76"/>
    <mergeCell ref="Q71:R72"/>
    <mergeCell ref="T71:U72"/>
    <mergeCell ref="V71:W76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O77:P78"/>
    <mergeCell ref="Q77:R78"/>
    <mergeCell ref="T77:U78"/>
    <mergeCell ref="V77:W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Q79:R80"/>
    <mergeCell ref="T79:U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P82:V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D89:BR89"/>
    <mergeCell ref="BS89:BU89"/>
    <mergeCell ref="AE91:AQ91"/>
    <mergeCell ref="BM91:BU91"/>
    <mergeCell ref="BM92:BU92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Q128:R129"/>
    <mergeCell ref="T128:U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B128:BC129"/>
    <mergeCell ref="BE128:BF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Q130:R131"/>
    <mergeCell ref="T130:U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B130:BC131"/>
    <mergeCell ref="BE130:BF131"/>
    <mergeCell ref="BQ130:BQ131"/>
    <mergeCell ref="BR130:BR131"/>
    <mergeCell ref="BS130:BS131"/>
    <mergeCell ref="BT130:BT131"/>
    <mergeCell ref="BU130:BU131"/>
    <mergeCell ref="O131:P134"/>
    <mergeCell ref="V131:W134"/>
    <mergeCell ref="AZ131:BA134"/>
    <mergeCell ref="BG131:BH134"/>
    <mergeCell ref="B132:B133"/>
    <mergeCell ref="D132:D133"/>
    <mergeCell ref="E132:E133"/>
    <mergeCell ref="F132:F133"/>
    <mergeCell ref="G132:G133"/>
    <mergeCell ref="Q132:R133"/>
    <mergeCell ref="T132:U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B132:BC133"/>
    <mergeCell ref="BE132:BF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Q134:R135"/>
    <mergeCell ref="T134:U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B134:BC135"/>
    <mergeCell ref="BE134:BF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Q136:R137"/>
    <mergeCell ref="T136:U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B136:BC137"/>
    <mergeCell ref="BE136:BF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O159:P164"/>
    <mergeCell ref="Q159:R160"/>
    <mergeCell ref="T159:U160"/>
    <mergeCell ref="V159:W164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Q161:R162"/>
    <mergeCell ref="T161:U162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Q163:R164"/>
    <mergeCell ref="T163:U164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O165:P166"/>
    <mergeCell ref="Q165:R166"/>
    <mergeCell ref="T165:U166"/>
    <mergeCell ref="V165:W166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Q167:R168"/>
    <mergeCell ref="T167:U168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P170:V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85" workbookViewId="0">
      <selection pane="topLeft" activeCell="BQ120" activeCellId="0" sqref="BQ120:BQ121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9.54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73"/>
    <col collapsed="false" customWidth="false" hidden="true" outlineLevel="0" max="31" min="31" style="6" width="9.36"/>
    <col collapsed="false" customWidth="true" hidden="false" outlineLevel="0" max="32" min="32" style="3" width="9.54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9.54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67" min="45" style="6" width="2.73"/>
    <col collapsed="false" customWidth="false" hidden="true" outlineLevel="0" max="68" min="68" style="6" width="9.36"/>
    <col collapsed="false" customWidth="true" hidden="false" outlineLevel="0" max="69" min="69" style="3" width="9.54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505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46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247</v>
      </c>
      <c r="BN4" s="10"/>
      <c r="BO4" s="10"/>
      <c r="BP4" s="10"/>
      <c r="BQ4" s="10"/>
      <c r="BR4" s="10"/>
      <c r="BS4" s="10"/>
      <c r="BT4" s="10"/>
      <c r="BU4" s="10"/>
    </row>
    <row r="6" customFormat="false" ht="12.4" hidden="false" customHeight="true" outlineLevel="0" collapsed="false">
      <c r="B6" s="7" t="n">
        <v>1</v>
      </c>
      <c r="D6" s="12" t="s">
        <v>506</v>
      </c>
      <c r="E6" s="4" t="s">
        <v>5</v>
      </c>
      <c r="F6" s="13" t="s">
        <v>95</v>
      </c>
      <c r="G6" s="4" t="s">
        <v>7</v>
      </c>
      <c r="H6" s="14"/>
      <c r="I6" s="15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5"/>
      <c r="AD6" s="14"/>
      <c r="AF6" s="12" t="s">
        <v>346</v>
      </c>
      <c r="AG6" s="4" t="s">
        <v>5</v>
      </c>
      <c r="AH6" s="13" t="s">
        <v>6</v>
      </c>
      <c r="AI6" s="4" t="s">
        <v>7</v>
      </c>
      <c r="AJ6" s="7" t="n">
        <v>33</v>
      </c>
      <c r="AM6" s="7" t="n">
        <v>65</v>
      </c>
      <c r="AO6" s="12" t="s">
        <v>507</v>
      </c>
      <c r="AP6" s="4" t="s">
        <v>5</v>
      </c>
      <c r="AQ6" s="13" t="s">
        <v>6</v>
      </c>
      <c r="AR6" s="4" t="s">
        <v>7</v>
      </c>
      <c r="AS6" s="14"/>
      <c r="AT6" s="15"/>
      <c r="AU6" s="15"/>
      <c r="AV6" s="15"/>
      <c r="AW6" s="15"/>
      <c r="AX6" s="15"/>
      <c r="BJ6" s="15"/>
      <c r="BK6" s="15"/>
      <c r="BL6" s="15"/>
      <c r="BM6" s="15"/>
      <c r="BN6" s="15"/>
      <c r="BO6" s="14"/>
      <c r="BQ6" s="12" t="s">
        <v>294</v>
      </c>
      <c r="BR6" s="4" t="s">
        <v>5</v>
      </c>
      <c r="BS6" s="13" t="s">
        <v>10</v>
      </c>
      <c r="BT6" s="4" t="s">
        <v>7</v>
      </c>
      <c r="BU6" s="7" t="n">
        <v>97</v>
      </c>
    </row>
    <row r="7" customFormat="false" ht="12.4" hidden="false" customHeight="true" outlineLevel="0" collapsed="false">
      <c r="B7" s="7"/>
      <c r="D7" s="12"/>
      <c r="F7" s="13"/>
      <c r="H7" s="15"/>
      <c r="I7" s="18"/>
      <c r="J7" s="15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5"/>
      <c r="AC7" s="19"/>
      <c r="AD7" s="15"/>
      <c r="AF7" s="12"/>
      <c r="AH7" s="13"/>
      <c r="AO7" s="12"/>
      <c r="AQ7" s="13"/>
      <c r="AS7" s="15"/>
      <c r="AT7" s="18"/>
      <c r="AU7" s="15"/>
      <c r="AV7" s="15"/>
      <c r="AW7" s="15"/>
      <c r="AX7" s="15"/>
      <c r="BJ7" s="15"/>
      <c r="BK7" s="15"/>
      <c r="BL7" s="15"/>
      <c r="BM7" s="15"/>
      <c r="BN7" s="19"/>
      <c r="BO7" s="15"/>
      <c r="BQ7" s="12"/>
      <c r="BS7" s="13"/>
    </row>
    <row r="8" customFormat="false" ht="12.4" hidden="false" customHeight="true" outlineLevel="0" collapsed="false">
      <c r="B8" s="7" t="n">
        <v>2</v>
      </c>
      <c r="D8" s="12" t="s">
        <v>508</v>
      </c>
      <c r="E8" s="4" t="s">
        <v>5</v>
      </c>
      <c r="F8" s="13" t="s">
        <v>21</v>
      </c>
      <c r="G8" s="4" t="s">
        <v>7</v>
      </c>
      <c r="H8" s="30"/>
      <c r="I8" s="21"/>
      <c r="J8" s="22"/>
      <c r="K8" s="15"/>
      <c r="L8" s="15"/>
      <c r="M8" s="15"/>
      <c r="Q8" s="16"/>
      <c r="R8" s="17"/>
      <c r="S8" s="17"/>
      <c r="T8" s="17"/>
      <c r="U8" s="16"/>
      <c r="Y8" s="15"/>
      <c r="Z8" s="15"/>
      <c r="AA8" s="15"/>
      <c r="AB8" s="23"/>
      <c r="AC8" s="20"/>
      <c r="AD8" s="24"/>
      <c r="AF8" s="12" t="s">
        <v>509</v>
      </c>
      <c r="AG8" s="4" t="s">
        <v>5</v>
      </c>
      <c r="AH8" s="13" t="s">
        <v>293</v>
      </c>
      <c r="AI8" s="4" t="s">
        <v>7</v>
      </c>
      <c r="AJ8" s="7" t="n">
        <v>34</v>
      </c>
      <c r="AM8" s="7" t="n">
        <v>66</v>
      </c>
      <c r="AO8" s="12" t="s">
        <v>412</v>
      </c>
      <c r="AP8" s="4" t="s">
        <v>5</v>
      </c>
      <c r="AQ8" s="13" t="s">
        <v>63</v>
      </c>
      <c r="AR8" s="4" t="s">
        <v>7</v>
      </c>
      <c r="AS8" s="30"/>
      <c r="AT8" s="21"/>
      <c r="AU8" s="22"/>
      <c r="AV8" s="15"/>
      <c r="AW8" s="15"/>
      <c r="AX8" s="15"/>
      <c r="BJ8" s="15"/>
      <c r="BK8" s="15"/>
      <c r="BL8" s="15"/>
      <c r="BM8" s="23"/>
      <c r="BN8" s="20"/>
      <c r="BO8" s="24"/>
      <c r="BQ8" s="12" t="s">
        <v>510</v>
      </c>
      <c r="BR8" s="4" t="s">
        <v>5</v>
      </c>
      <c r="BS8" s="13" t="s">
        <v>52</v>
      </c>
      <c r="BT8" s="4" t="s">
        <v>7</v>
      </c>
      <c r="BU8" s="7" t="n">
        <v>98</v>
      </c>
    </row>
    <row r="9" customFormat="false" ht="12.4" hidden="false" customHeight="true" outlineLevel="0" collapsed="false">
      <c r="B9" s="7"/>
      <c r="D9" s="12"/>
      <c r="F9" s="13"/>
      <c r="H9" s="15"/>
      <c r="I9" s="15"/>
      <c r="J9" s="18"/>
      <c r="K9" s="15"/>
      <c r="L9" s="15"/>
      <c r="M9" s="15"/>
      <c r="Q9" s="16"/>
      <c r="R9" s="17"/>
      <c r="S9" s="17"/>
      <c r="T9" s="17"/>
      <c r="U9" s="16"/>
      <c r="Y9" s="15"/>
      <c r="Z9" s="15"/>
      <c r="AA9" s="15"/>
      <c r="AB9" s="19"/>
      <c r="AC9" s="15"/>
      <c r="AD9" s="26"/>
      <c r="AF9" s="12"/>
      <c r="AH9" s="13"/>
      <c r="AO9" s="12"/>
      <c r="AQ9" s="13"/>
      <c r="AS9" s="15"/>
      <c r="AT9" s="15"/>
      <c r="AU9" s="18"/>
      <c r="AV9" s="15"/>
      <c r="AW9" s="15"/>
      <c r="AX9" s="15"/>
      <c r="BJ9" s="15"/>
      <c r="BK9" s="15"/>
      <c r="BL9" s="15"/>
      <c r="BM9" s="19"/>
      <c r="BN9" s="15"/>
      <c r="BO9" s="26"/>
      <c r="BQ9" s="12"/>
      <c r="BS9" s="13"/>
    </row>
    <row r="10" customFormat="false" ht="12.4" hidden="false" customHeight="true" outlineLevel="0" collapsed="false">
      <c r="B10" s="7" t="n">
        <v>3</v>
      </c>
      <c r="D10" s="12" t="s">
        <v>511</v>
      </c>
      <c r="E10" s="4" t="s">
        <v>5</v>
      </c>
      <c r="F10" s="13" t="s">
        <v>99</v>
      </c>
      <c r="G10" s="4" t="s">
        <v>7</v>
      </c>
      <c r="H10" s="14"/>
      <c r="I10" s="20"/>
      <c r="J10" s="21"/>
      <c r="K10" s="22"/>
      <c r="L10" s="15"/>
      <c r="M10" s="15"/>
      <c r="Q10" s="16"/>
      <c r="R10" s="17"/>
      <c r="S10" s="17"/>
      <c r="T10" s="17"/>
      <c r="U10" s="16"/>
      <c r="Y10" s="15"/>
      <c r="Z10" s="15"/>
      <c r="AA10" s="23"/>
      <c r="AB10" s="20"/>
      <c r="AC10" s="21"/>
      <c r="AD10" s="14"/>
      <c r="AF10" s="12" t="s">
        <v>292</v>
      </c>
      <c r="AG10" s="4" t="s">
        <v>5</v>
      </c>
      <c r="AH10" s="13" t="s">
        <v>63</v>
      </c>
      <c r="AI10" s="4" t="s">
        <v>7</v>
      </c>
      <c r="AJ10" s="7" t="n">
        <v>35</v>
      </c>
      <c r="AM10" s="7" t="n">
        <v>67</v>
      </c>
      <c r="AO10" s="12" t="s">
        <v>512</v>
      </c>
      <c r="AP10" s="4" t="s">
        <v>5</v>
      </c>
      <c r="AQ10" s="13" t="s">
        <v>21</v>
      </c>
      <c r="AR10" s="4" t="s">
        <v>7</v>
      </c>
      <c r="AS10" s="14"/>
      <c r="AT10" s="20"/>
      <c r="AU10" s="21"/>
      <c r="AV10" s="22"/>
      <c r="AW10" s="15"/>
      <c r="AX10" s="15"/>
      <c r="BJ10" s="15"/>
      <c r="BK10" s="15"/>
      <c r="BL10" s="23"/>
      <c r="BM10" s="20"/>
      <c r="BN10" s="21"/>
      <c r="BO10" s="14"/>
      <c r="BQ10" s="12" t="s">
        <v>513</v>
      </c>
      <c r="BR10" s="4" t="s">
        <v>5</v>
      </c>
      <c r="BS10" s="13" t="s">
        <v>90</v>
      </c>
      <c r="BT10" s="4" t="s">
        <v>7</v>
      </c>
      <c r="BU10" s="7" t="n">
        <v>99</v>
      </c>
    </row>
    <row r="11" customFormat="false" ht="12.4" hidden="false" customHeight="true" outlineLevel="0" collapsed="false">
      <c r="B11" s="7"/>
      <c r="D11" s="12"/>
      <c r="F11" s="13"/>
      <c r="H11" s="15"/>
      <c r="I11" s="28"/>
      <c r="J11" s="15"/>
      <c r="K11" s="22"/>
      <c r="L11" s="15"/>
      <c r="M11" s="15"/>
      <c r="Q11" s="66"/>
      <c r="R11" s="31" t="s">
        <v>190</v>
      </c>
      <c r="S11" s="31"/>
      <c r="T11" s="31"/>
      <c r="U11" s="66"/>
      <c r="Y11" s="15"/>
      <c r="Z11" s="15"/>
      <c r="AA11" s="23"/>
      <c r="AB11" s="15"/>
      <c r="AC11" s="32"/>
      <c r="AD11" s="15"/>
      <c r="AF11" s="12"/>
      <c r="AH11" s="13"/>
      <c r="AO11" s="12"/>
      <c r="AQ11" s="13"/>
      <c r="AS11" s="15"/>
      <c r="AT11" s="28"/>
      <c r="AU11" s="15"/>
      <c r="AV11" s="22"/>
      <c r="AW11" s="15"/>
      <c r="AX11" s="15"/>
      <c r="BJ11" s="15"/>
      <c r="BK11" s="15"/>
      <c r="BL11" s="23"/>
      <c r="BM11" s="15"/>
      <c r="BN11" s="32"/>
      <c r="BO11" s="15"/>
      <c r="BQ11" s="12"/>
      <c r="BS11" s="13"/>
    </row>
    <row r="12" customFormat="false" ht="12.4" hidden="false" customHeight="true" outlineLevel="0" collapsed="false">
      <c r="B12" s="7" t="n">
        <v>4</v>
      </c>
      <c r="D12" s="12" t="s">
        <v>514</v>
      </c>
      <c r="E12" s="4" t="s">
        <v>5</v>
      </c>
      <c r="F12" s="13" t="s">
        <v>88</v>
      </c>
      <c r="G12" s="4" t="s">
        <v>7</v>
      </c>
      <c r="H12" s="30"/>
      <c r="I12" s="15"/>
      <c r="J12" s="15"/>
      <c r="K12" s="22"/>
      <c r="L12" s="15"/>
      <c r="M12" s="15"/>
      <c r="Q12" s="66"/>
      <c r="R12" s="31"/>
      <c r="S12" s="31"/>
      <c r="T12" s="31"/>
      <c r="U12" s="66"/>
      <c r="Y12" s="15"/>
      <c r="Z12" s="15"/>
      <c r="AA12" s="23"/>
      <c r="AB12" s="15"/>
      <c r="AC12" s="20"/>
      <c r="AD12" s="24"/>
      <c r="AF12" s="12" t="s">
        <v>515</v>
      </c>
      <c r="AG12" s="4" t="s">
        <v>5</v>
      </c>
      <c r="AH12" s="13" t="s">
        <v>28</v>
      </c>
      <c r="AI12" s="4" t="s">
        <v>7</v>
      </c>
      <c r="AJ12" s="7" t="n">
        <v>36</v>
      </c>
      <c r="AM12" s="7" t="n">
        <v>68</v>
      </c>
      <c r="AO12" s="12" t="s">
        <v>380</v>
      </c>
      <c r="AP12" s="4" t="s">
        <v>5</v>
      </c>
      <c r="AQ12" s="13" t="s">
        <v>52</v>
      </c>
      <c r="AR12" s="4" t="s">
        <v>7</v>
      </c>
      <c r="AS12" s="30"/>
      <c r="AT12" s="15"/>
      <c r="AU12" s="15"/>
      <c r="AV12" s="22"/>
      <c r="AW12" s="15"/>
      <c r="AX12" s="15"/>
      <c r="BJ12" s="15"/>
      <c r="BK12" s="15"/>
      <c r="BL12" s="23"/>
      <c r="BM12" s="15"/>
      <c r="BN12" s="20"/>
      <c r="BO12" s="24"/>
      <c r="BQ12" s="12" t="s">
        <v>516</v>
      </c>
      <c r="BR12" s="4" t="s">
        <v>5</v>
      </c>
      <c r="BS12" s="13" t="s">
        <v>37</v>
      </c>
      <c r="BT12" s="4" t="s">
        <v>7</v>
      </c>
      <c r="BU12" s="7" t="n">
        <v>100</v>
      </c>
    </row>
    <row r="13" customFormat="false" ht="12.4" hidden="false" customHeight="true" outlineLevel="0" collapsed="false">
      <c r="B13" s="7"/>
      <c r="D13" s="12"/>
      <c r="F13" s="13"/>
      <c r="H13" s="15"/>
      <c r="I13" s="15"/>
      <c r="J13" s="15"/>
      <c r="K13" s="18"/>
      <c r="L13" s="15"/>
      <c r="M13" s="15"/>
      <c r="Q13" s="66"/>
      <c r="R13" s="31"/>
      <c r="S13" s="31"/>
      <c r="T13" s="31"/>
      <c r="U13" s="66"/>
      <c r="Y13" s="15"/>
      <c r="Z13" s="15"/>
      <c r="AA13" s="19"/>
      <c r="AB13" s="15"/>
      <c r="AC13" s="15"/>
      <c r="AD13" s="26"/>
      <c r="AF13" s="12"/>
      <c r="AH13" s="13"/>
      <c r="AO13" s="12"/>
      <c r="AQ13" s="13"/>
      <c r="AS13" s="15"/>
      <c r="AT13" s="15"/>
      <c r="AU13" s="15"/>
      <c r="AV13" s="18"/>
      <c r="AW13" s="15"/>
      <c r="AX13" s="15"/>
      <c r="BJ13" s="15"/>
      <c r="BK13" s="15"/>
      <c r="BL13" s="19"/>
      <c r="BM13" s="15"/>
      <c r="BN13" s="15"/>
      <c r="BO13" s="26"/>
      <c r="BQ13" s="12"/>
      <c r="BS13" s="13"/>
    </row>
    <row r="14" customFormat="false" ht="12.4" hidden="false" customHeight="true" outlineLevel="0" collapsed="false">
      <c r="B14" s="7" t="n">
        <v>5</v>
      </c>
      <c r="D14" s="12" t="s">
        <v>517</v>
      </c>
      <c r="E14" s="4" t="s">
        <v>5</v>
      </c>
      <c r="F14" s="13" t="s">
        <v>44</v>
      </c>
      <c r="G14" s="4" t="s">
        <v>7</v>
      </c>
      <c r="H14" s="14"/>
      <c r="I14" s="15"/>
      <c r="J14" s="20"/>
      <c r="K14" s="21"/>
      <c r="L14" s="22"/>
      <c r="M14" s="15"/>
      <c r="Q14" s="66"/>
      <c r="R14" s="31"/>
      <c r="S14" s="31"/>
      <c r="T14" s="31"/>
      <c r="U14" s="66"/>
      <c r="Y14" s="15"/>
      <c r="Z14" s="23"/>
      <c r="AA14" s="20"/>
      <c r="AB14" s="21"/>
      <c r="AC14" s="15"/>
      <c r="AD14" s="14"/>
      <c r="AF14" s="12" t="s">
        <v>518</v>
      </c>
      <c r="AG14" s="4" t="s">
        <v>5</v>
      </c>
      <c r="AH14" s="13" t="s">
        <v>55</v>
      </c>
      <c r="AI14" s="4" t="s">
        <v>7</v>
      </c>
      <c r="AJ14" s="7" t="n">
        <v>37</v>
      </c>
      <c r="AM14" s="7" t="n">
        <v>69</v>
      </c>
      <c r="AO14" s="12" t="s">
        <v>514</v>
      </c>
      <c r="AP14" s="4" t="s">
        <v>5</v>
      </c>
      <c r="AQ14" s="13" t="s">
        <v>99</v>
      </c>
      <c r="AR14" s="4" t="s">
        <v>7</v>
      </c>
      <c r="AS14" s="14"/>
      <c r="AT14" s="15"/>
      <c r="AU14" s="20"/>
      <c r="AV14" s="21"/>
      <c r="AW14" s="22"/>
      <c r="AX14" s="15"/>
      <c r="BJ14" s="15"/>
      <c r="BK14" s="23"/>
      <c r="BL14" s="20"/>
      <c r="BM14" s="21"/>
      <c r="BN14" s="15"/>
      <c r="BO14" s="14"/>
      <c r="BQ14" s="12" t="s">
        <v>519</v>
      </c>
      <c r="BR14" s="4" t="s">
        <v>5</v>
      </c>
      <c r="BS14" s="13" t="s">
        <v>21</v>
      </c>
      <c r="BT14" s="4" t="s">
        <v>7</v>
      </c>
      <c r="BU14" s="7" t="n">
        <v>101</v>
      </c>
    </row>
    <row r="15" customFormat="false" ht="12.4" hidden="false" customHeight="true" outlineLevel="0" collapsed="false">
      <c r="B15" s="7"/>
      <c r="D15" s="12"/>
      <c r="F15" s="13"/>
      <c r="H15" s="15"/>
      <c r="I15" s="18"/>
      <c r="J15" s="20"/>
      <c r="K15" s="21"/>
      <c r="L15" s="22"/>
      <c r="M15" s="15"/>
      <c r="Q15" s="66"/>
      <c r="R15" s="31"/>
      <c r="S15" s="31"/>
      <c r="T15" s="31"/>
      <c r="U15" s="66"/>
      <c r="Y15" s="15"/>
      <c r="Z15" s="23"/>
      <c r="AA15" s="20"/>
      <c r="AB15" s="21"/>
      <c r="AC15" s="19"/>
      <c r="AD15" s="15"/>
      <c r="AF15" s="12"/>
      <c r="AH15" s="13"/>
      <c r="AO15" s="12"/>
      <c r="AQ15" s="13"/>
      <c r="AS15" s="15"/>
      <c r="AT15" s="18"/>
      <c r="AU15" s="20"/>
      <c r="AV15" s="21"/>
      <c r="AW15" s="22"/>
      <c r="AX15" s="15"/>
      <c r="BJ15" s="15"/>
      <c r="BK15" s="23"/>
      <c r="BL15" s="20"/>
      <c r="BM15" s="21"/>
      <c r="BN15" s="19"/>
      <c r="BO15" s="15"/>
      <c r="BQ15" s="12"/>
      <c r="BS15" s="13"/>
    </row>
    <row r="16" customFormat="false" ht="12.4" hidden="false" customHeight="true" outlineLevel="0" collapsed="false">
      <c r="B16" s="7" t="n">
        <v>6</v>
      </c>
      <c r="D16" s="12" t="s">
        <v>520</v>
      </c>
      <c r="E16" s="4" t="s">
        <v>5</v>
      </c>
      <c r="F16" s="13" t="s">
        <v>293</v>
      </c>
      <c r="G16" s="4" t="s">
        <v>7</v>
      </c>
      <c r="H16" s="30"/>
      <c r="I16" s="27"/>
      <c r="J16" s="27"/>
      <c r="K16" s="21"/>
      <c r="L16" s="22"/>
      <c r="M16" s="15"/>
      <c r="Q16" s="66"/>
      <c r="R16" s="31"/>
      <c r="S16" s="31"/>
      <c r="T16" s="31"/>
      <c r="U16" s="66"/>
      <c r="Y16" s="15"/>
      <c r="Z16" s="23"/>
      <c r="AA16" s="20"/>
      <c r="AB16" s="27"/>
      <c r="AC16" s="27"/>
      <c r="AD16" s="24"/>
      <c r="AF16" s="12" t="s">
        <v>514</v>
      </c>
      <c r="AG16" s="4" t="s">
        <v>5</v>
      </c>
      <c r="AH16" s="13" t="s">
        <v>59</v>
      </c>
      <c r="AI16" s="4" t="s">
        <v>7</v>
      </c>
      <c r="AJ16" s="7" t="n">
        <v>38</v>
      </c>
      <c r="AM16" s="7" t="n">
        <v>70</v>
      </c>
      <c r="AO16" s="12" t="s">
        <v>521</v>
      </c>
      <c r="AP16" s="4" t="s">
        <v>5</v>
      </c>
      <c r="AQ16" s="13" t="s">
        <v>44</v>
      </c>
      <c r="AR16" s="4" t="s">
        <v>7</v>
      </c>
      <c r="AS16" s="30"/>
      <c r="AT16" s="27"/>
      <c r="AU16" s="27"/>
      <c r="AV16" s="21"/>
      <c r="AW16" s="22"/>
      <c r="AX16" s="15"/>
      <c r="BJ16" s="15"/>
      <c r="BK16" s="23"/>
      <c r="BL16" s="20"/>
      <c r="BM16" s="27"/>
      <c r="BN16" s="27"/>
      <c r="BO16" s="24"/>
      <c r="BQ16" s="12" t="s">
        <v>522</v>
      </c>
      <c r="BR16" s="4" t="s">
        <v>5</v>
      </c>
      <c r="BS16" s="13" t="s">
        <v>42</v>
      </c>
      <c r="BT16" s="4" t="s">
        <v>7</v>
      </c>
      <c r="BU16" s="7" t="n">
        <v>102</v>
      </c>
    </row>
    <row r="17" customFormat="false" ht="12.4" hidden="false" customHeight="true" outlineLevel="0" collapsed="false">
      <c r="B17" s="7"/>
      <c r="D17" s="12"/>
      <c r="F17" s="13"/>
      <c r="H17" s="15"/>
      <c r="I17" s="15"/>
      <c r="J17" s="27"/>
      <c r="K17" s="15"/>
      <c r="L17" s="22"/>
      <c r="M17" s="15"/>
      <c r="Q17" s="66"/>
      <c r="R17" s="31"/>
      <c r="S17" s="31"/>
      <c r="T17" s="31"/>
      <c r="U17" s="66"/>
      <c r="Y17" s="15"/>
      <c r="Z17" s="23"/>
      <c r="AA17" s="15"/>
      <c r="AB17" s="27"/>
      <c r="AC17" s="15"/>
      <c r="AD17" s="26"/>
      <c r="AF17" s="12"/>
      <c r="AH17" s="13"/>
      <c r="AO17" s="12"/>
      <c r="AQ17" s="13"/>
      <c r="AS17" s="15"/>
      <c r="AT17" s="15"/>
      <c r="AU17" s="27"/>
      <c r="AV17" s="15"/>
      <c r="AW17" s="22"/>
      <c r="AX17" s="15"/>
      <c r="BJ17" s="15"/>
      <c r="BK17" s="23"/>
      <c r="BL17" s="15"/>
      <c r="BM17" s="27"/>
      <c r="BN17" s="15"/>
      <c r="BO17" s="26"/>
      <c r="BQ17" s="12"/>
      <c r="BS17" s="13"/>
    </row>
    <row r="18" customFormat="false" ht="12.4" hidden="false" customHeight="true" outlineLevel="0" collapsed="false">
      <c r="B18" s="7" t="n">
        <v>7</v>
      </c>
      <c r="D18" s="12" t="s">
        <v>520</v>
      </c>
      <c r="E18" s="4" t="s">
        <v>5</v>
      </c>
      <c r="F18" s="13" t="s">
        <v>17</v>
      </c>
      <c r="G18" s="4" t="s">
        <v>7</v>
      </c>
      <c r="H18" s="15"/>
      <c r="I18" s="15"/>
      <c r="J18" s="29"/>
      <c r="K18" s="15"/>
      <c r="L18" s="22"/>
      <c r="M18" s="15"/>
      <c r="Q18" s="66"/>
      <c r="R18" s="31"/>
      <c r="S18" s="31"/>
      <c r="T18" s="31"/>
      <c r="U18" s="66"/>
      <c r="Y18" s="15"/>
      <c r="Z18" s="23"/>
      <c r="AA18" s="15"/>
      <c r="AB18" s="33"/>
      <c r="AC18" s="15"/>
      <c r="AD18" s="25"/>
      <c r="AF18" s="12" t="s">
        <v>523</v>
      </c>
      <c r="AG18" s="4" t="s">
        <v>5</v>
      </c>
      <c r="AH18" s="13" t="s">
        <v>76</v>
      </c>
      <c r="AI18" s="4" t="s">
        <v>7</v>
      </c>
      <c r="AJ18" s="7" t="n">
        <v>39</v>
      </c>
      <c r="AM18" s="7" t="n">
        <v>71</v>
      </c>
      <c r="AO18" s="12" t="s">
        <v>292</v>
      </c>
      <c r="AP18" s="4" t="s">
        <v>5</v>
      </c>
      <c r="AQ18" s="13" t="s">
        <v>35</v>
      </c>
      <c r="AR18" s="4" t="s">
        <v>7</v>
      </c>
      <c r="AS18" s="15"/>
      <c r="AT18" s="15"/>
      <c r="AU18" s="29"/>
      <c r="AV18" s="15"/>
      <c r="AW18" s="22"/>
      <c r="AX18" s="15"/>
      <c r="BJ18" s="15"/>
      <c r="BK18" s="23"/>
      <c r="BL18" s="15"/>
      <c r="BM18" s="33"/>
      <c r="BN18" s="15"/>
      <c r="BO18" s="25"/>
      <c r="BQ18" s="12" t="s">
        <v>524</v>
      </c>
      <c r="BR18" s="4" t="s">
        <v>5</v>
      </c>
      <c r="BS18" s="13" t="s">
        <v>55</v>
      </c>
      <c r="BT18" s="4" t="s">
        <v>7</v>
      </c>
      <c r="BU18" s="7" t="n">
        <v>103</v>
      </c>
    </row>
    <row r="19" customFormat="false" ht="12.4" hidden="false" customHeight="true" outlineLevel="0" collapsed="false">
      <c r="B19" s="7"/>
      <c r="D19" s="12"/>
      <c r="F19" s="13"/>
      <c r="H19" s="26"/>
      <c r="I19" s="37"/>
      <c r="J19" s="22"/>
      <c r="K19" s="15"/>
      <c r="L19" s="22"/>
      <c r="M19" s="15"/>
      <c r="Q19" s="66"/>
      <c r="R19" s="31"/>
      <c r="S19" s="31"/>
      <c r="T19" s="31"/>
      <c r="U19" s="66"/>
      <c r="Y19" s="15"/>
      <c r="Z19" s="23"/>
      <c r="AA19" s="15"/>
      <c r="AB19" s="23"/>
      <c r="AC19" s="36"/>
      <c r="AD19" s="26"/>
      <c r="AF19" s="12"/>
      <c r="AH19" s="13"/>
      <c r="AO19" s="12"/>
      <c r="AQ19" s="13"/>
      <c r="AS19" s="26"/>
      <c r="AT19" s="37"/>
      <c r="AU19" s="22"/>
      <c r="AV19" s="15"/>
      <c r="AW19" s="22"/>
      <c r="AX19" s="15"/>
      <c r="BJ19" s="15"/>
      <c r="BK19" s="23"/>
      <c r="BL19" s="15"/>
      <c r="BM19" s="23"/>
      <c r="BN19" s="36"/>
      <c r="BO19" s="26"/>
      <c r="BQ19" s="12"/>
      <c r="BS19" s="13"/>
    </row>
    <row r="20" customFormat="false" ht="12.4" hidden="false" customHeight="true" outlineLevel="0" collapsed="false">
      <c r="B20" s="7" t="n">
        <v>8</v>
      </c>
      <c r="D20" s="12" t="s">
        <v>525</v>
      </c>
      <c r="E20" s="4" t="s">
        <v>5</v>
      </c>
      <c r="F20" s="13" t="s">
        <v>65</v>
      </c>
      <c r="G20" s="4" t="s">
        <v>7</v>
      </c>
      <c r="H20" s="14"/>
      <c r="I20" s="22"/>
      <c r="J20" s="15"/>
      <c r="K20" s="15"/>
      <c r="L20" s="22"/>
      <c r="M20" s="15"/>
      <c r="Q20" s="66"/>
      <c r="R20" s="31"/>
      <c r="S20" s="31"/>
      <c r="T20" s="31"/>
      <c r="U20" s="66"/>
      <c r="Y20" s="15"/>
      <c r="Z20" s="23"/>
      <c r="AA20" s="15"/>
      <c r="AB20" s="15"/>
      <c r="AC20" s="23"/>
      <c r="AD20" s="14"/>
      <c r="AF20" s="12" t="s">
        <v>526</v>
      </c>
      <c r="AG20" s="4" t="s">
        <v>5</v>
      </c>
      <c r="AH20" s="13" t="s">
        <v>10</v>
      </c>
      <c r="AI20" s="4" t="s">
        <v>7</v>
      </c>
      <c r="AJ20" s="7" t="n">
        <v>40</v>
      </c>
      <c r="AM20" s="7" t="n">
        <v>72</v>
      </c>
      <c r="AO20" s="12" t="s">
        <v>527</v>
      </c>
      <c r="AP20" s="4" t="s">
        <v>5</v>
      </c>
      <c r="AQ20" s="13" t="s">
        <v>65</v>
      </c>
      <c r="AR20" s="4" t="s">
        <v>7</v>
      </c>
      <c r="AS20" s="14"/>
      <c r="AT20" s="22"/>
      <c r="AU20" s="15"/>
      <c r="AV20" s="15"/>
      <c r="AW20" s="22"/>
      <c r="AX20" s="15"/>
      <c r="BJ20" s="15"/>
      <c r="BK20" s="23"/>
      <c r="BL20" s="15"/>
      <c r="BM20" s="15"/>
      <c r="BN20" s="23"/>
      <c r="BO20" s="14"/>
      <c r="BQ20" s="12" t="s">
        <v>528</v>
      </c>
      <c r="BR20" s="4" t="s">
        <v>5</v>
      </c>
      <c r="BS20" s="13" t="s">
        <v>95</v>
      </c>
      <c r="BT20" s="4" t="s">
        <v>7</v>
      </c>
      <c r="BU20" s="7" t="n">
        <v>104</v>
      </c>
    </row>
    <row r="21" customFormat="false" ht="12.4" hidden="false" customHeight="true" outlineLevel="0" collapsed="false">
      <c r="B21" s="7"/>
      <c r="D21" s="12"/>
      <c r="F21" s="13"/>
      <c r="H21" s="15"/>
      <c r="I21" s="15"/>
      <c r="J21" s="15"/>
      <c r="K21" s="15"/>
      <c r="L21" s="18"/>
      <c r="M21" s="15"/>
      <c r="Q21" s="66"/>
      <c r="R21" s="31"/>
      <c r="S21" s="31"/>
      <c r="T21" s="31"/>
      <c r="U21" s="66"/>
      <c r="Y21" s="15"/>
      <c r="Z21" s="19"/>
      <c r="AA21" s="15"/>
      <c r="AB21" s="15"/>
      <c r="AC21" s="15"/>
      <c r="AD21" s="15"/>
      <c r="AF21" s="12"/>
      <c r="AH21" s="13"/>
      <c r="AO21" s="12"/>
      <c r="AQ21" s="13"/>
      <c r="AS21" s="15"/>
      <c r="AT21" s="15"/>
      <c r="AU21" s="15"/>
      <c r="AV21" s="15"/>
      <c r="AW21" s="18"/>
      <c r="AX21" s="15"/>
      <c r="BJ21" s="15"/>
      <c r="BK21" s="19"/>
      <c r="BL21" s="15"/>
      <c r="BM21" s="15"/>
      <c r="BN21" s="15"/>
      <c r="BO21" s="15"/>
      <c r="BQ21" s="12"/>
      <c r="BS21" s="13"/>
    </row>
    <row r="22" customFormat="false" ht="12.4" hidden="false" customHeight="true" outlineLevel="0" collapsed="false">
      <c r="B22" s="7" t="n">
        <v>9</v>
      </c>
      <c r="D22" s="12" t="s">
        <v>529</v>
      </c>
      <c r="E22" s="4" t="s">
        <v>5</v>
      </c>
      <c r="F22" s="13" t="s">
        <v>143</v>
      </c>
      <c r="G22" s="4" t="s">
        <v>7</v>
      </c>
      <c r="H22" s="14"/>
      <c r="I22" s="15"/>
      <c r="J22" s="15"/>
      <c r="K22" s="20"/>
      <c r="L22" s="21"/>
      <c r="M22" s="22"/>
      <c r="Q22" s="66"/>
      <c r="R22" s="31"/>
      <c r="S22" s="31"/>
      <c r="T22" s="31"/>
      <c r="U22" s="66"/>
      <c r="Y22" s="23"/>
      <c r="Z22" s="20"/>
      <c r="AA22" s="21"/>
      <c r="AB22" s="15"/>
      <c r="AC22" s="15"/>
      <c r="AD22" s="14"/>
      <c r="AF22" s="12" t="s">
        <v>530</v>
      </c>
      <c r="AG22" s="4" t="s">
        <v>5</v>
      </c>
      <c r="AH22" s="13" t="s">
        <v>99</v>
      </c>
      <c r="AI22" s="4" t="s">
        <v>7</v>
      </c>
      <c r="AJ22" s="7" t="n">
        <v>41</v>
      </c>
      <c r="AM22" s="7" t="n">
        <v>74</v>
      </c>
      <c r="AO22" s="12" t="s">
        <v>520</v>
      </c>
      <c r="AP22" s="4" t="s">
        <v>5</v>
      </c>
      <c r="AQ22" s="13" t="s">
        <v>42</v>
      </c>
      <c r="AR22" s="4" t="s">
        <v>7</v>
      </c>
      <c r="AS22" s="14"/>
      <c r="AT22" s="15"/>
      <c r="AU22" s="15"/>
      <c r="AV22" s="20"/>
      <c r="AW22" s="21"/>
      <c r="AX22" s="22"/>
      <c r="BJ22" s="20"/>
      <c r="BK22" s="27"/>
      <c r="BL22" s="21"/>
      <c r="BM22" s="15"/>
      <c r="BN22" s="15"/>
      <c r="BO22" s="14"/>
      <c r="BQ22" s="12" t="s">
        <v>531</v>
      </c>
      <c r="BR22" s="4" t="s">
        <v>5</v>
      </c>
      <c r="BS22" s="13" t="s">
        <v>143</v>
      </c>
      <c r="BT22" s="4" t="s">
        <v>7</v>
      </c>
      <c r="BU22" s="7" t="n">
        <v>105</v>
      </c>
    </row>
    <row r="23" customFormat="false" ht="12.4" hidden="false" customHeight="true" outlineLevel="0" collapsed="false">
      <c r="B23" s="7"/>
      <c r="D23" s="12"/>
      <c r="F23" s="13"/>
      <c r="H23" s="15"/>
      <c r="I23" s="18"/>
      <c r="J23" s="15"/>
      <c r="K23" s="20"/>
      <c r="L23" s="21"/>
      <c r="M23" s="22"/>
      <c r="Q23" s="66"/>
      <c r="R23" s="31"/>
      <c r="S23" s="31"/>
      <c r="T23" s="31"/>
      <c r="U23" s="66"/>
      <c r="Y23" s="23"/>
      <c r="Z23" s="20"/>
      <c r="AA23" s="21"/>
      <c r="AB23" s="15"/>
      <c r="AC23" s="19"/>
      <c r="AD23" s="15"/>
      <c r="AF23" s="12"/>
      <c r="AH23" s="13"/>
      <c r="AO23" s="12"/>
      <c r="AQ23" s="13"/>
      <c r="AS23" s="15"/>
      <c r="AT23" s="18"/>
      <c r="AU23" s="15"/>
      <c r="AV23" s="20"/>
      <c r="AW23" s="21"/>
      <c r="AX23" s="22"/>
      <c r="BJ23" s="20"/>
      <c r="BK23" s="27"/>
      <c r="BL23" s="21"/>
      <c r="BM23" s="15"/>
      <c r="BN23" s="19"/>
      <c r="BO23" s="15"/>
      <c r="BQ23" s="12"/>
      <c r="BS23" s="13"/>
    </row>
    <row r="24" customFormat="false" ht="12.4" hidden="false" customHeight="true" outlineLevel="0" collapsed="false">
      <c r="B24" s="7" t="n">
        <v>10</v>
      </c>
      <c r="D24" s="12" t="s">
        <v>532</v>
      </c>
      <c r="E24" s="4" t="s">
        <v>5</v>
      </c>
      <c r="F24" s="13" t="s">
        <v>28</v>
      </c>
      <c r="G24" s="4" t="s">
        <v>7</v>
      </c>
      <c r="H24" s="30"/>
      <c r="I24" s="21"/>
      <c r="J24" s="22"/>
      <c r="K24" s="20"/>
      <c r="L24" s="21"/>
      <c r="M24" s="22"/>
      <c r="Q24" s="16"/>
      <c r="R24" s="16" t="s">
        <v>203</v>
      </c>
      <c r="S24" s="16"/>
      <c r="T24" s="16"/>
      <c r="U24" s="16"/>
      <c r="Y24" s="23"/>
      <c r="Z24" s="20"/>
      <c r="AA24" s="21"/>
      <c r="AB24" s="23"/>
      <c r="AC24" s="20"/>
      <c r="AD24" s="24"/>
      <c r="AF24" s="12" t="s">
        <v>533</v>
      </c>
      <c r="AG24" s="4" t="s">
        <v>5</v>
      </c>
      <c r="AH24" s="13" t="s">
        <v>92</v>
      </c>
      <c r="AI24" s="4" t="s">
        <v>7</v>
      </c>
      <c r="AJ24" s="7" t="n">
        <v>42</v>
      </c>
      <c r="AM24" s="7" t="n">
        <v>74</v>
      </c>
      <c r="AO24" s="12" t="s">
        <v>534</v>
      </c>
      <c r="AP24" s="4" t="s">
        <v>5</v>
      </c>
      <c r="AQ24" s="13" t="s">
        <v>55</v>
      </c>
      <c r="AR24" s="4" t="s">
        <v>7</v>
      </c>
      <c r="AS24" s="30"/>
      <c r="AT24" s="21"/>
      <c r="AU24" s="22"/>
      <c r="AV24" s="20"/>
      <c r="AW24" s="21"/>
      <c r="AX24" s="22"/>
      <c r="BJ24" s="20"/>
      <c r="BK24" s="27"/>
      <c r="BL24" s="21"/>
      <c r="BM24" s="23"/>
      <c r="BN24" s="20"/>
      <c r="BO24" s="24"/>
      <c r="BQ24" s="12" t="s">
        <v>267</v>
      </c>
      <c r="BR24" s="4" t="s">
        <v>5</v>
      </c>
      <c r="BS24" s="13" t="s">
        <v>72</v>
      </c>
      <c r="BT24" s="4" t="s">
        <v>7</v>
      </c>
      <c r="BU24" s="7" t="n">
        <v>106</v>
      </c>
    </row>
    <row r="25" customFormat="false" ht="12.4" hidden="false" customHeight="true" outlineLevel="0" collapsed="false">
      <c r="B25" s="7"/>
      <c r="D25" s="12"/>
      <c r="F25" s="13"/>
      <c r="H25" s="15"/>
      <c r="I25" s="15"/>
      <c r="J25" s="18"/>
      <c r="K25" s="20"/>
      <c r="L25" s="21"/>
      <c r="M25" s="22"/>
      <c r="Q25" s="16"/>
      <c r="R25" s="16"/>
      <c r="S25" s="16"/>
      <c r="T25" s="16"/>
      <c r="U25" s="16"/>
      <c r="Y25" s="23"/>
      <c r="Z25" s="20"/>
      <c r="AA25" s="21"/>
      <c r="AB25" s="19"/>
      <c r="AC25" s="15"/>
      <c r="AD25" s="26"/>
      <c r="AF25" s="12"/>
      <c r="AH25" s="13"/>
      <c r="AO25" s="12"/>
      <c r="AQ25" s="13"/>
      <c r="AS25" s="15"/>
      <c r="AT25" s="15"/>
      <c r="AU25" s="18"/>
      <c r="AV25" s="20"/>
      <c r="AW25" s="21"/>
      <c r="AX25" s="22"/>
      <c r="BJ25" s="20"/>
      <c r="BK25" s="27"/>
      <c r="BL25" s="21"/>
      <c r="BM25" s="19"/>
      <c r="BN25" s="15"/>
      <c r="BO25" s="26"/>
      <c r="BQ25" s="12"/>
      <c r="BS25" s="13"/>
    </row>
    <row r="26" customFormat="false" ht="12.4" hidden="false" customHeight="true" outlineLevel="0" collapsed="false">
      <c r="B26" s="7" t="n">
        <v>11</v>
      </c>
      <c r="D26" s="12" t="s">
        <v>535</v>
      </c>
      <c r="E26" s="4" t="s">
        <v>5</v>
      </c>
      <c r="F26" s="13" t="s">
        <v>72</v>
      </c>
      <c r="G26" s="4" t="s">
        <v>7</v>
      </c>
      <c r="H26" s="15"/>
      <c r="I26" s="20"/>
      <c r="J26" s="27"/>
      <c r="K26" s="27"/>
      <c r="L26" s="21"/>
      <c r="M26" s="22"/>
      <c r="Q26" s="16"/>
      <c r="R26" s="16"/>
      <c r="S26" s="16"/>
      <c r="T26" s="16"/>
      <c r="U26" s="16"/>
      <c r="Y26" s="23"/>
      <c r="Z26" s="20"/>
      <c r="AA26" s="27"/>
      <c r="AB26" s="27"/>
      <c r="AC26" s="21"/>
      <c r="AD26" s="25"/>
      <c r="AF26" s="12" t="s">
        <v>536</v>
      </c>
      <c r="AG26" s="4" t="s">
        <v>5</v>
      </c>
      <c r="AH26" s="13" t="s">
        <v>37</v>
      </c>
      <c r="AI26" s="4" t="s">
        <v>7</v>
      </c>
      <c r="AJ26" s="7" t="n">
        <v>43</v>
      </c>
      <c r="AM26" s="7" t="n">
        <v>75</v>
      </c>
      <c r="AO26" s="12" t="s">
        <v>537</v>
      </c>
      <c r="AP26" s="4" t="s">
        <v>5</v>
      </c>
      <c r="AQ26" s="13" t="s">
        <v>92</v>
      </c>
      <c r="AR26" s="4" t="s">
        <v>7</v>
      </c>
      <c r="AS26" s="14"/>
      <c r="AT26" s="20"/>
      <c r="AU26" s="27"/>
      <c r="AV26" s="27"/>
      <c r="AW26" s="21"/>
      <c r="AX26" s="22"/>
      <c r="BJ26" s="20"/>
      <c r="BK26" s="27"/>
      <c r="BL26" s="27"/>
      <c r="BM26" s="27"/>
      <c r="BN26" s="21"/>
      <c r="BO26" s="14"/>
      <c r="BQ26" s="12" t="s">
        <v>538</v>
      </c>
      <c r="BR26" s="4" t="s">
        <v>5</v>
      </c>
      <c r="BS26" s="13" t="s">
        <v>99</v>
      </c>
      <c r="BT26" s="4" t="s">
        <v>7</v>
      </c>
      <c r="BU26" s="7" t="n">
        <v>107</v>
      </c>
    </row>
    <row r="27" customFormat="false" ht="12.4" hidden="false" customHeight="true" outlineLevel="0" collapsed="false">
      <c r="B27" s="7"/>
      <c r="D27" s="12"/>
      <c r="F27" s="13"/>
      <c r="H27" s="26"/>
      <c r="I27" s="27"/>
      <c r="J27" s="20"/>
      <c r="K27" s="27"/>
      <c r="L27" s="21"/>
      <c r="M27" s="22"/>
      <c r="Q27" s="16"/>
      <c r="R27" s="16"/>
      <c r="S27" s="16"/>
      <c r="T27" s="16"/>
      <c r="U27" s="16"/>
      <c r="Y27" s="23"/>
      <c r="Z27" s="20"/>
      <c r="AA27" s="27"/>
      <c r="AB27" s="21"/>
      <c r="AC27" s="27"/>
      <c r="AD27" s="26"/>
      <c r="AF27" s="12"/>
      <c r="AH27" s="13"/>
      <c r="AO27" s="12"/>
      <c r="AQ27" s="13"/>
      <c r="AS27" s="15"/>
      <c r="AT27" s="28"/>
      <c r="AU27" s="20"/>
      <c r="AV27" s="27"/>
      <c r="AW27" s="21"/>
      <c r="AX27" s="22"/>
      <c r="BJ27" s="20"/>
      <c r="BK27" s="27"/>
      <c r="BL27" s="27"/>
      <c r="BM27" s="21"/>
      <c r="BN27" s="32"/>
      <c r="BO27" s="15"/>
      <c r="BQ27" s="12"/>
      <c r="BS27" s="13"/>
    </row>
    <row r="28" customFormat="false" ht="12.4" hidden="false" customHeight="true" outlineLevel="0" collapsed="false">
      <c r="B28" s="7" t="n">
        <v>12</v>
      </c>
      <c r="D28" s="12" t="s">
        <v>307</v>
      </c>
      <c r="E28" s="4" t="s">
        <v>5</v>
      </c>
      <c r="F28" s="13" t="s">
        <v>37</v>
      </c>
      <c r="G28" s="4" t="s">
        <v>7</v>
      </c>
      <c r="H28" s="14"/>
      <c r="I28" s="29"/>
      <c r="J28" s="20"/>
      <c r="K28" s="27"/>
      <c r="L28" s="21"/>
      <c r="M28" s="22"/>
      <c r="Q28" s="16"/>
      <c r="R28" s="16"/>
      <c r="S28" s="16"/>
      <c r="T28" s="16"/>
      <c r="U28" s="16"/>
      <c r="Y28" s="23"/>
      <c r="Z28" s="20"/>
      <c r="AA28" s="27"/>
      <c r="AB28" s="21"/>
      <c r="AC28" s="33"/>
      <c r="AD28" s="14"/>
      <c r="AF28" s="12" t="s">
        <v>539</v>
      </c>
      <c r="AG28" s="4" t="s">
        <v>5</v>
      </c>
      <c r="AH28" s="13" t="s">
        <v>17</v>
      </c>
      <c r="AI28" s="4" t="s">
        <v>7</v>
      </c>
      <c r="AJ28" s="7" t="n">
        <v>44</v>
      </c>
      <c r="AM28" s="7" t="n">
        <v>76</v>
      </c>
      <c r="AO28" s="12" t="s">
        <v>540</v>
      </c>
      <c r="AP28" s="4" t="s">
        <v>5</v>
      </c>
      <c r="AQ28" s="13" t="s">
        <v>37</v>
      </c>
      <c r="AR28" s="4" t="s">
        <v>7</v>
      </c>
      <c r="AS28" s="30"/>
      <c r="AT28" s="15"/>
      <c r="AU28" s="20"/>
      <c r="AV28" s="27"/>
      <c r="AW28" s="21"/>
      <c r="AX28" s="22"/>
      <c r="BJ28" s="20"/>
      <c r="BK28" s="27"/>
      <c r="BL28" s="27"/>
      <c r="BM28" s="21"/>
      <c r="BN28" s="20"/>
      <c r="BO28" s="24"/>
      <c r="BQ28" s="12" t="s">
        <v>541</v>
      </c>
      <c r="BR28" s="4" t="s">
        <v>5</v>
      </c>
      <c r="BS28" s="13" t="s">
        <v>78</v>
      </c>
      <c r="BT28" s="4" t="s">
        <v>7</v>
      </c>
      <c r="BU28" s="7" t="n">
        <v>108</v>
      </c>
    </row>
    <row r="29" customFormat="false" ht="12.4" hidden="false" customHeight="true" outlineLevel="0" collapsed="false">
      <c r="B29" s="7"/>
      <c r="D29" s="12"/>
      <c r="F29" s="13"/>
      <c r="H29" s="15"/>
      <c r="I29" s="15"/>
      <c r="J29" s="15"/>
      <c r="K29" s="27"/>
      <c r="L29" s="15"/>
      <c r="M29" s="22"/>
      <c r="Q29" s="16"/>
      <c r="R29" s="16"/>
      <c r="S29" s="16"/>
      <c r="T29" s="16"/>
      <c r="U29" s="16"/>
      <c r="Y29" s="23"/>
      <c r="Z29" s="15"/>
      <c r="AA29" s="27"/>
      <c r="AB29" s="15"/>
      <c r="AC29" s="15"/>
      <c r="AD29" s="15"/>
      <c r="AF29" s="12"/>
      <c r="AH29" s="13"/>
      <c r="AO29" s="12"/>
      <c r="AQ29" s="13"/>
      <c r="AS29" s="15"/>
      <c r="AT29" s="15"/>
      <c r="AU29" s="15"/>
      <c r="AV29" s="27"/>
      <c r="AW29" s="15"/>
      <c r="AX29" s="22"/>
      <c r="BJ29" s="20"/>
      <c r="BK29" s="21"/>
      <c r="BL29" s="27"/>
      <c r="BM29" s="15"/>
      <c r="BN29" s="15"/>
      <c r="BO29" s="26"/>
      <c r="BQ29" s="12"/>
      <c r="BS29" s="13"/>
    </row>
    <row r="30" customFormat="false" ht="12.4" hidden="false" customHeight="true" outlineLevel="0" collapsed="false">
      <c r="B30" s="7" t="n">
        <v>13</v>
      </c>
      <c r="D30" s="12" t="s">
        <v>542</v>
      </c>
      <c r="E30" s="4" t="s">
        <v>5</v>
      </c>
      <c r="F30" s="13" t="s">
        <v>92</v>
      </c>
      <c r="G30" s="4" t="s">
        <v>7</v>
      </c>
      <c r="H30" s="15"/>
      <c r="I30" s="15"/>
      <c r="J30" s="15"/>
      <c r="K30" s="29"/>
      <c r="L30" s="15"/>
      <c r="M30" s="22"/>
      <c r="Q30" s="16"/>
      <c r="R30" s="16"/>
      <c r="S30" s="16"/>
      <c r="T30" s="16"/>
      <c r="U30" s="16"/>
      <c r="Y30" s="23"/>
      <c r="Z30" s="15"/>
      <c r="AA30" s="33"/>
      <c r="AB30" s="15"/>
      <c r="AC30" s="15"/>
      <c r="AD30" s="14"/>
      <c r="AF30" s="12" t="s">
        <v>448</v>
      </c>
      <c r="AG30" s="4" t="s">
        <v>5</v>
      </c>
      <c r="AH30" s="13" t="s">
        <v>63</v>
      </c>
      <c r="AI30" s="4" t="s">
        <v>7</v>
      </c>
      <c r="AJ30" s="7" t="n">
        <v>45</v>
      </c>
      <c r="AM30" s="7" t="n">
        <v>77</v>
      </c>
      <c r="AO30" s="12" t="s">
        <v>543</v>
      </c>
      <c r="AP30" s="4" t="s">
        <v>5</v>
      </c>
      <c r="AQ30" s="13" t="s">
        <v>63</v>
      </c>
      <c r="AR30" s="4" t="s">
        <v>7</v>
      </c>
      <c r="AS30" s="14"/>
      <c r="AT30" s="15"/>
      <c r="AU30" s="15"/>
      <c r="AV30" s="29"/>
      <c r="AW30" s="15"/>
      <c r="AX30" s="22"/>
      <c r="BJ30" s="20"/>
      <c r="BK30" s="21"/>
      <c r="BL30" s="33"/>
      <c r="BM30" s="15"/>
      <c r="BN30" s="15"/>
      <c r="BO30" s="25"/>
      <c r="BQ30" s="12" t="s">
        <v>544</v>
      </c>
      <c r="BR30" s="4" t="s">
        <v>5</v>
      </c>
      <c r="BS30" s="13" t="s">
        <v>293</v>
      </c>
      <c r="BT30" s="4" t="s">
        <v>7</v>
      </c>
      <c r="BU30" s="7" t="n">
        <v>109</v>
      </c>
    </row>
    <row r="31" customFormat="false" ht="12.4" hidden="false" customHeight="true" outlineLevel="0" collapsed="false">
      <c r="B31" s="7"/>
      <c r="D31" s="12"/>
      <c r="F31" s="13"/>
      <c r="H31" s="26"/>
      <c r="I31" s="21"/>
      <c r="J31" s="15"/>
      <c r="K31" s="22"/>
      <c r="L31" s="15"/>
      <c r="M31" s="22"/>
      <c r="Q31" s="16"/>
      <c r="R31" s="16"/>
      <c r="S31" s="16"/>
      <c r="T31" s="16"/>
      <c r="U31" s="16"/>
      <c r="Y31" s="23"/>
      <c r="Z31" s="15"/>
      <c r="AA31" s="23"/>
      <c r="AB31" s="15"/>
      <c r="AC31" s="19"/>
      <c r="AD31" s="15"/>
      <c r="AF31" s="12"/>
      <c r="AH31" s="13"/>
      <c r="AO31" s="12"/>
      <c r="AQ31" s="13"/>
      <c r="AS31" s="15"/>
      <c r="AT31" s="18"/>
      <c r="AU31" s="15"/>
      <c r="AV31" s="22"/>
      <c r="AW31" s="15"/>
      <c r="AX31" s="22"/>
      <c r="BJ31" s="20"/>
      <c r="BK31" s="21"/>
      <c r="BL31" s="23"/>
      <c r="BM31" s="15"/>
      <c r="BN31" s="20"/>
      <c r="BO31" s="26"/>
      <c r="BQ31" s="12"/>
      <c r="BS31" s="13"/>
    </row>
    <row r="32" customFormat="false" ht="12.4" hidden="false" customHeight="true" outlineLevel="0" collapsed="false">
      <c r="B32" s="7" t="n">
        <v>14</v>
      </c>
      <c r="D32" s="12" t="s">
        <v>396</v>
      </c>
      <c r="E32" s="4" t="s">
        <v>5</v>
      </c>
      <c r="F32" s="13" t="s">
        <v>63</v>
      </c>
      <c r="G32" s="4" t="s">
        <v>7</v>
      </c>
      <c r="H32" s="14"/>
      <c r="I32" s="35"/>
      <c r="J32" s="15"/>
      <c r="K32" s="22"/>
      <c r="L32" s="15"/>
      <c r="M32" s="22"/>
      <c r="Q32" s="41"/>
      <c r="U32" s="41"/>
      <c r="Y32" s="23"/>
      <c r="Z32" s="15"/>
      <c r="AA32" s="23"/>
      <c r="AB32" s="20"/>
      <c r="AC32" s="27"/>
      <c r="AD32" s="24"/>
      <c r="AF32" s="12" t="s">
        <v>515</v>
      </c>
      <c r="AG32" s="4" t="s">
        <v>5</v>
      </c>
      <c r="AH32" s="13" t="s">
        <v>44</v>
      </c>
      <c r="AI32" s="4" t="s">
        <v>7</v>
      </c>
      <c r="AJ32" s="7" t="n">
        <v>46</v>
      </c>
      <c r="AM32" s="7" t="n">
        <v>78</v>
      </c>
      <c r="AO32" s="12" t="s">
        <v>545</v>
      </c>
      <c r="AP32" s="4" t="s">
        <v>5</v>
      </c>
      <c r="AQ32" s="13" t="s">
        <v>59</v>
      </c>
      <c r="AR32" s="4" t="s">
        <v>7</v>
      </c>
      <c r="AS32" s="30"/>
      <c r="AT32" s="27"/>
      <c r="AU32" s="21"/>
      <c r="AV32" s="22"/>
      <c r="AW32" s="15"/>
      <c r="AX32" s="22"/>
      <c r="BB32" s="41"/>
      <c r="BF32" s="41"/>
      <c r="BJ32" s="20"/>
      <c r="BK32" s="21"/>
      <c r="BL32" s="23"/>
      <c r="BM32" s="15"/>
      <c r="BN32" s="38"/>
      <c r="BO32" s="14"/>
      <c r="BQ32" s="12" t="s">
        <v>546</v>
      </c>
      <c r="BR32" s="4" t="s">
        <v>5</v>
      </c>
      <c r="BS32" s="13" t="s">
        <v>63</v>
      </c>
      <c r="BT32" s="4" t="s">
        <v>7</v>
      </c>
      <c r="BU32" s="7" t="n">
        <v>110</v>
      </c>
    </row>
    <row r="33" customFormat="false" ht="12.4" hidden="false" customHeight="true" outlineLevel="0" collapsed="false">
      <c r="B33" s="7"/>
      <c r="D33" s="12"/>
      <c r="F33" s="13"/>
      <c r="H33" s="15"/>
      <c r="I33" s="15"/>
      <c r="J33" s="37"/>
      <c r="K33" s="22"/>
      <c r="L33" s="15"/>
      <c r="M33" s="22"/>
      <c r="Q33" s="42" t="n">
        <v>11</v>
      </c>
      <c r="R33" s="42"/>
      <c r="T33" s="43" t="n">
        <v>4</v>
      </c>
      <c r="U33" s="43"/>
      <c r="Y33" s="23"/>
      <c r="Z33" s="15"/>
      <c r="AA33" s="23"/>
      <c r="AB33" s="36"/>
      <c r="AC33" s="15"/>
      <c r="AD33" s="26"/>
      <c r="AF33" s="12"/>
      <c r="AH33" s="13"/>
      <c r="AO33" s="12"/>
      <c r="AQ33" s="13"/>
      <c r="AS33" s="15"/>
      <c r="AT33" s="15"/>
      <c r="AU33" s="37"/>
      <c r="AV33" s="22"/>
      <c r="AW33" s="15"/>
      <c r="AX33" s="22"/>
      <c r="BB33" s="42" t="n">
        <v>11</v>
      </c>
      <c r="BC33" s="42"/>
      <c r="BE33" s="43" t="n">
        <v>5</v>
      </c>
      <c r="BF33" s="43"/>
      <c r="BJ33" s="20"/>
      <c r="BK33" s="21"/>
      <c r="BL33" s="23"/>
      <c r="BM33" s="36"/>
      <c r="BN33" s="15"/>
      <c r="BO33" s="15"/>
      <c r="BQ33" s="12"/>
      <c r="BS33" s="13"/>
    </row>
    <row r="34" customFormat="false" ht="12.4" hidden="false" customHeight="true" outlineLevel="0" collapsed="false">
      <c r="B34" s="7" t="n">
        <v>15</v>
      </c>
      <c r="D34" s="12" t="s">
        <v>547</v>
      </c>
      <c r="E34" s="4" t="s">
        <v>5</v>
      </c>
      <c r="F34" s="13" t="s">
        <v>227</v>
      </c>
      <c r="G34" s="4" t="s">
        <v>7</v>
      </c>
      <c r="H34" s="15"/>
      <c r="I34" s="15"/>
      <c r="J34" s="22"/>
      <c r="K34" s="15"/>
      <c r="L34" s="15"/>
      <c r="M34" s="22"/>
      <c r="Q34" s="42"/>
      <c r="R34" s="42"/>
      <c r="S34" s="44"/>
      <c r="T34" s="43"/>
      <c r="U34" s="43"/>
      <c r="Y34" s="23"/>
      <c r="Z34" s="15"/>
      <c r="AA34" s="15"/>
      <c r="AB34" s="23"/>
      <c r="AC34" s="15"/>
      <c r="AD34" s="25"/>
      <c r="AF34" s="12" t="s">
        <v>548</v>
      </c>
      <c r="AG34" s="4" t="s">
        <v>5</v>
      </c>
      <c r="AH34" s="13" t="s">
        <v>90</v>
      </c>
      <c r="AI34" s="4" t="s">
        <v>7</v>
      </c>
      <c r="AJ34" s="7" t="n">
        <v>47</v>
      </c>
      <c r="AM34" s="7" t="n">
        <v>79</v>
      </c>
      <c r="AO34" s="12" t="s">
        <v>549</v>
      </c>
      <c r="AP34" s="4" t="s">
        <v>5</v>
      </c>
      <c r="AQ34" s="13" t="s">
        <v>61</v>
      </c>
      <c r="AR34" s="4" t="s">
        <v>7</v>
      </c>
      <c r="AS34" s="15"/>
      <c r="AT34" s="15"/>
      <c r="AU34" s="22"/>
      <c r="AV34" s="15"/>
      <c r="AW34" s="15"/>
      <c r="AX34" s="22"/>
      <c r="BB34" s="42"/>
      <c r="BC34" s="42"/>
      <c r="BD34" s="44"/>
      <c r="BE34" s="43"/>
      <c r="BF34" s="43"/>
      <c r="BJ34" s="20"/>
      <c r="BK34" s="21"/>
      <c r="BL34" s="15"/>
      <c r="BM34" s="23"/>
      <c r="BN34" s="15"/>
      <c r="BO34" s="25"/>
      <c r="BQ34" s="12" t="s">
        <v>499</v>
      </c>
      <c r="BR34" s="4" t="s">
        <v>5</v>
      </c>
      <c r="BS34" s="13" t="s">
        <v>88</v>
      </c>
      <c r="BT34" s="4" t="s">
        <v>7</v>
      </c>
      <c r="BU34" s="7" t="n">
        <v>111</v>
      </c>
    </row>
    <row r="35" customFormat="false" ht="12.4" hidden="false" customHeight="true" outlineLevel="0" collapsed="false">
      <c r="B35" s="7"/>
      <c r="D35" s="12"/>
      <c r="F35" s="13"/>
      <c r="H35" s="26"/>
      <c r="I35" s="37"/>
      <c r="J35" s="22"/>
      <c r="K35" s="15"/>
      <c r="L35" s="15"/>
      <c r="M35" s="22"/>
      <c r="Q35" s="42" t="n">
        <v>11</v>
      </c>
      <c r="R35" s="42"/>
      <c r="T35" s="43" t="n">
        <v>4</v>
      </c>
      <c r="U35" s="43"/>
      <c r="Y35" s="23"/>
      <c r="Z35" s="15"/>
      <c r="AA35" s="15"/>
      <c r="AB35" s="23"/>
      <c r="AC35" s="36"/>
      <c r="AD35" s="26"/>
      <c r="AF35" s="12"/>
      <c r="AH35" s="13"/>
      <c r="AO35" s="12"/>
      <c r="AQ35" s="13"/>
      <c r="AS35" s="26"/>
      <c r="AT35" s="37"/>
      <c r="AU35" s="22"/>
      <c r="AV35" s="15"/>
      <c r="AW35" s="15"/>
      <c r="AX35" s="22"/>
      <c r="BB35" s="42" t="n">
        <v>11</v>
      </c>
      <c r="BC35" s="42"/>
      <c r="BE35" s="43" t="n">
        <v>9</v>
      </c>
      <c r="BF35" s="43"/>
      <c r="BJ35" s="20"/>
      <c r="BK35" s="21"/>
      <c r="BL35" s="15"/>
      <c r="BM35" s="23"/>
      <c r="BN35" s="36"/>
      <c r="BO35" s="26"/>
      <c r="BQ35" s="12"/>
      <c r="BS35" s="13"/>
    </row>
    <row r="36" customFormat="false" ht="12.4" hidden="false" customHeight="true" outlineLevel="0" collapsed="false">
      <c r="B36" s="7" t="n">
        <v>16</v>
      </c>
      <c r="D36" s="12" t="s">
        <v>433</v>
      </c>
      <c r="E36" s="4" t="s">
        <v>5</v>
      </c>
      <c r="F36" s="13" t="s">
        <v>10</v>
      </c>
      <c r="G36" s="4" t="s">
        <v>7</v>
      </c>
      <c r="H36" s="14"/>
      <c r="I36" s="22"/>
      <c r="J36" s="15"/>
      <c r="K36" s="15"/>
      <c r="L36" s="15"/>
      <c r="M36" s="22"/>
      <c r="O36" s="45" t="n">
        <f aca="false">IF(Q33="","",IF(Q33&gt;T33,1,0)+IF(Q35&gt;T35,1,0)+IF(Q37&gt;T37,1,0)+IF(Q39&gt;T39,1,0)+IF(Q41&gt;T41,1,0))</f>
        <v>3</v>
      </c>
      <c r="P36" s="45"/>
      <c r="Q36" s="42"/>
      <c r="R36" s="42"/>
      <c r="S36" s="44"/>
      <c r="T36" s="43"/>
      <c r="U36" s="43"/>
      <c r="V36" s="46" t="n">
        <f aca="false">IF(Q33="","",IF(Q33&lt;T33,1,0)+IF(Q35&lt;T35,1,0)+IF(Q37&lt;T37,1,0)+IF(Q39&lt;T39,1,0)+IF(Q41&lt;T41,1,0))</f>
        <v>0</v>
      </c>
      <c r="W36" s="46"/>
      <c r="Y36" s="23"/>
      <c r="Z36" s="15"/>
      <c r="AA36" s="15"/>
      <c r="AB36" s="15"/>
      <c r="AC36" s="23"/>
      <c r="AD36" s="14"/>
      <c r="AF36" s="12" t="s">
        <v>550</v>
      </c>
      <c r="AG36" s="4" t="s">
        <v>5</v>
      </c>
      <c r="AH36" s="13" t="s">
        <v>65</v>
      </c>
      <c r="AI36" s="4" t="s">
        <v>7</v>
      </c>
      <c r="AJ36" s="7" t="n">
        <v>48</v>
      </c>
      <c r="AM36" s="7" t="n">
        <v>80</v>
      </c>
      <c r="AO36" s="12" t="s">
        <v>551</v>
      </c>
      <c r="AP36" s="4" t="s">
        <v>5</v>
      </c>
      <c r="AQ36" s="13" t="s">
        <v>10</v>
      </c>
      <c r="AR36" s="4" t="s">
        <v>7</v>
      </c>
      <c r="AS36" s="14"/>
      <c r="AT36" s="22"/>
      <c r="AU36" s="15"/>
      <c r="AV36" s="15"/>
      <c r="AW36" s="15"/>
      <c r="AX36" s="22"/>
      <c r="AZ36" s="45" t="n">
        <f aca="false">IF(BB33="","",IF(BB33&gt;BE33,1,0)+IF(BB35&gt;BE35,1,0)+IF(BB37&gt;BE37,1,0)+IF(BB39&gt;BE39,1,0)+IF(BB41&gt;BE41,1,0))</f>
        <v>3</v>
      </c>
      <c r="BA36" s="45"/>
      <c r="BB36" s="42"/>
      <c r="BC36" s="42"/>
      <c r="BD36" s="44"/>
      <c r="BE36" s="43"/>
      <c r="BF36" s="43"/>
      <c r="BG36" s="46" t="n">
        <f aca="false">IF(BB33="","",IF(BB33&lt;BE33,1,0)+IF(BB35&lt;BE35,1,0)+IF(BB37&lt;BE37,1,0)+IF(BB39&lt;BE39,1,0)+IF(BB41&lt;BE41,1,0))</f>
        <v>2</v>
      </c>
      <c r="BH36" s="46"/>
      <c r="BJ36" s="20"/>
      <c r="BK36" s="21"/>
      <c r="BL36" s="15"/>
      <c r="BM36" s="15"/>
      <c r="BN36" s="23"/>
      <c r="BO36" s="14"/>
      <c r="BQ36" s="12" t="s">
        <v>294</v>
      </c>
      <c r="BR36" s="4" t="s">
        <v>5</v>
      </c>
      <c r="BS36" s="13" t="s">
        <v>65</v>
      </c>
      <c r="BT36" s="4" t="s">
        <v>7</v>
      </c>
      <c r="BU36" s="7" t="n">
        <v>112</v>
      </c>
    </row>
    <row r="37" customFormat="false" ht="12.4" hidden="false" customHeight="true" outlineLevel="0" collapsed="false">
      <c r="B37" s="7"/>
      <c r="D37" s="12"/>
      <c r="F37" s="13"/>
      <c r="H37" s="15"/>
      <c r="I37" s="15"/>
      <c r="J37" s="15"/>
      <c r="K37" s="15"/>
      <c r="L37" s="15"/>
      <c r="M37" s="18"/>
      <c r="O37" s="45"/>
      <c r="P37" s="45"/>
      <c r="Q37" s="42" t="n">
        <v>11</v>
      </c>
      <c r="R37" s="42"/>
      <c r="T37" s="43" t="n">
        <v>2</v>
      </c>
      <c r="U37" s="43"/>
      <c r="V37" s="46"/>
      <c r="W37" s="46"/>
      <c r="Y37" s="63"/>
      <c r="Z37" s="15"/>
      <c r="AA37" s="15"/>
      <c r="AB37" s="15"/>
      <c r="AC37" s="15"/>
      <c r="AD37" s="15"/>
      <c r="AF37" s="12"/>
      <c r="AH37" s="13"/>
      <c r="AO37" s="12"/>
      <c r="AQ37" s="13"/>
      <c r="AS37" s="15"/>
      <c r="AT37" s="15"/>
      <c r="AU37" s="15"/>
      <c r="AV37" s="15"/>
      <c r="AW37" s="15"/>
      <c r="AX37" s="18"/>
      <c r="AZ37" s="45"/>
      <c r="BA37" s="45"/>
      <c r="BB37" s="42" t="n">
        <v>4</v>
      </c>
      <c r="BC37" s="42"/>
      <c r="BE37" s="43" t="n">
        <v>11</v>
      </c>
      <c r="BF37" s="43"/>
      <c r="BG37" s="46"/>
      <c r="BH37" s="46"/>
      <c r="BJ37" s="30"/>
      <c r="BK37" s="15"/>
      <c r="BL37" s="15"/>
      <c r="BM37" s="15"/>
      <c r="BN37" s="15"/>
      <c r="BO37" s="15"/>
      <c r="BQ37" s="12"/>
      <c r="BS37" s="13"/>
    </row>
    <row r="38" customFormat="false" ht="12.4" hidden="false" customHeight="true" outlineLevel="0" collapsed="false">
      <c r="B38" s="7" t="n">
        <v>17</v>
      </c>
      <c r="D38" s="12" t="s">
        <v>552</v>
      </c>
      <c r="E38" s="4" t="s">
        <v>5</v>
      </c>
      <c r="F38" s="13" t="s">
        <v>10</v>
      </c>
      <c r="G38" s="4" t="s">
        <v>7</v>
      </c>
      <c r="H38" s="14"/>
      <c r="I38" s="15"/>
      <c r="J38" s="15"/>
      <c r="K38" s="15"/>
      <c r="L38" s="20"/>
      <c r="M38" s="21"/>
      <c r="O38" s="45"/>
      <c r="P38" s="45"/>
      <c r="Q38" s="42"/>
      <c r="R38" s="42"/>
      <c r="S38" s="44"/>
      <c r="T38" s="43"/>
      <c r="U38" s="43"/>
      <c r="V38" s="46"/>
      <c r="W38" s="46"/>
      <c r="Y38" s="20"/>
      <c r="Z38" s="21"/>
      <c r="AA38" s="15"/>
      <c r="AB38" s="15"/>
      <c r="AC38" s="15"/>
      <c r="AD38" s="14"/>
      <c r="AF38" s="12" t="s">
        <v>553</v>
      </c>
      <c r="AG38" s="4" t="s">
        <v>5</v>
      </c>
      <c r="AH38" s="13" t="s">
        <v>143</v>
      </c>
      <c r="AI38" s="4" t="s">
        <v>7</v>
      </c>
      <c r="AJ38" s="7" t="n">
        <v>49</v>
      </c>
      <c r="AM38" s="7" t="n">
        <v>81</v>
      </c>
      <c r="AO38" s="12" t="s">
        <v>554</v>
      </c>
      <c r="AP38" s="4" t="s">
        <v>5</v>
      </c>
      <c r="AQ38" s="13" t="s">
        <v>10</v>
      </c>
      <c r="AR38" s="4" t="s">
        <v>7</v>
      </c>
      <c r="AS38" s="14"/>
      <c r="AT38" s="15"/>
      <c r="AU38" s="15"/>
      <c r="AV38" s="15"/>
      <c r="AW38" s="20"/>
      <c r="AX38" s="21"/>
      <c r="AZ38" s="45"/>
      <c r="BA38" s="45"/>
      <c r="BB38" s="42"/>
      <c r="BC38" s="42"/>
      <c r="BD38" s="44"/>
      <c r="BE38" s="43"/>
      <c r="BF38" s="43"/>
      <c r="BG38" s="46"/>
      <c r="BH38" s="46"/>
      <c r="BJ38" s="23"/>
      <c r="BK38" s="15"/>
      <c r="BL38" s="15"/>
      <c r="BM38" s="15"/>
      <c r="BN38" s="15"/>
      <c r="BO38" s="14"/>
      <c r="BQ38" s="12" t="s">
        <v>555</v>
      </c>
      <c r="BR38" s="4" t="s">
        <v>5</v>
      </c>
      <c r="BS38" s="13" t="s">
        <v>65</v>
      </c>
      <c r="BT38" s="4" t="s">
        <v>7</v>
      </c>
      <c r="BU38" s="7" t="n">
        <v>113</v>
      </c>
    </row>
    <row r="39" customFormat="false" ht="12.4" hidden="false" customHeight="true" outlineLevel="0" collapsed="false">
      <c r="B39" s="7"/>
      <c r="D39" s="12"/>
      <c r="F39" s="13"/>
      <c r="H39" s="15"/>
      <c r="I39" s="18"/>
      <c r="J39" s="15"/>
      <c r="K39" s="15"/>
      <c r="L39" s="20"/>
      <c r="M39" s="21"/>
      <c r="O39" s="45"/>
      <c r="P39" s="45"/>
      <c r="Q39" s="42"/>
      <c r="R39" s="42"/>
      <c r="T39" s="43"/>
      <c r="U39" s="43"/>
      <c r="V39" s="46"/>
      <c r="W39" s="46"/>
      <c r="Y39" s="15"/>
      <c r="Z39" s="21"/>
      <c r="AA39" s="15"/>
      <c r="AB39" s="15"/>
      <c r="AC39" s="19"/>
      <c r="AD39" s="15"/>
      <c r="AF39" s="12"/>
      <c r="AH39" s="13"/>
      <c r="AO39" s="12"/>
      <c r="AQ39" s="13"/>
      <c r="AS39" s="15"/>
      <c r="AT39" s="18"/>
      <c r="AU39" s="15"/>
      <c r="AV39" s="15"/>
      <c r="AW39" s="20"/>
      <c r="AX39" s="21"/>
      <c r="AZ39" s="45"/>
      <c r="BA39" s="45"/>
      <c r="BB39" s="42" t="n">
        <v>4</v>
      </c>
      <c r="BC39" s="42"/>
      <c r="BE39" s="43" t="n">
        <v>11</v>
      </c>
      <c r="BF39" s="43"/>
      <c r="BG39" s="46"/>
      <c r="BH39" s="46"/>
      <c r="BJ39" s="23"/>
      <c r="BK39" s="15"/>
      <c r="BL39" s="15"/>
      <c r="BM39" s="15"/>
      <c r="BN39" s="19"/>
      <c r="BO39" s="15"/>
      <c r="BQ39" s="12"/>
      <c r="BS39" s="13"/>
    </row>
    <row r="40" customFormat="false" ht="12.4" hidden="false" customHeight="true" outlineLevel="0" collapsed="false">
      <c r="B40" s="7" t="n">
        <v>18</v>
      </c>
      <c r="D40" s="12" t="s">
        <v>556</v>
      </c>
      <c r="E40" s="4" t="s">
        <v>5</v>
      </c>
      <c r="F40" s="13" t="s">
        <v>42</v>
      </c>
      <c r="G40" s="4" t="s">
        <v>7</v>
      </c>
      <c r="H40" s="30"/>
      <c r="I40" s="21"/>
      <c r="J40" s="22"/>
      <c r="K40" s="15"/>
      <c r="L40" s="20"/>
      <c r="M40" s="21"/>
      <c r="Q40" s="42"/>
      <c r="R40" s="42"/>
      <c r="S40" s="44"/>
      <c r="T40" s="43"/>
      <c r="U40" s="43"/>
      <c r="Y40" s="15"/>
      <c r="Z40" s="21"/>
      <c r="AA40" s="15"/>
      <c r="AB40" s="23"/>
      <c r="AC40" s="20"/>
      <c r="AD40" s="24"/>
      <c r="AF40" s="12" t="s">
        <v>557</v>
      </c>
      <c r="AG40" s="4" t="s">
        <v>5</v>
      </c>
      <c r="AH40" s="13" t="s">
        <v>35</v>
      </c>
      <c r="AI40" s="4" t="s">
        <v>7</v>
      </c>
      <c r="AJ40" s="7" t="n">
        <v>50</v>
      </c>
      <c r="AM40" s="7" t="n">
        <v>82</v>
      </c>
      <c r="AO40" s="12" t="s">
        <v>558</v>
      </c>
      <c r="AP40" s="4" t="s">
        <v>5</v>
      </c>
      <c r="AQ40" s="13" t="s">
        <v>44</v>
      </c>
      <c r="AR40" s="4" t="s">
        <v>7</v>
      </c>
      <c r="AS40" s="30"/>
      <c r="AT40" s="21"/>
      <c r="AU40" s="22"/>
      <c r="AV40" s="15"/>
      <c r="AW40" s="20"/>
      <c r="AX40" s="21"/>
      <c r="BB40" s="42"/>
      <c r="BC40" s="42"/>
      <c r="BD40" s="44"/>
      <c r="BE40" s="43"/>
      <c r="BF40" s="43"/>
      <c r="BJ40" s="23"/>
      <c r="BK40" s="15"/>
      <c r="BL40" s="15"/>
      <c r="BM40" s="23"/>
      <c r="BN40" s="20"/>
      <c r="BO40" s="24"/>
      <c r="BQ40" s="12" t="s">
        <v>293</v>
      </c>
      <c r="BR40" s="4" t="s">
        <v>5</v>
      </c>
      <c r="BS40" s="13" t="s">
        <v>28</v>
      </c>
      <c r="BT40" s="4" t="s">
        <v>7</v>
      </c>
      <c r="BU40" s="7" t="n">
        <v>114</v>
      </c>
    </row>
    <row r="41" customFormat="false" ht="12.4" hidden="false" customHeight="true" outlineLevel="0" collapsed="false">
      <c r="B41" s="7"/>
      <c r="D41" s="12"/>
      <c r="F41" s="13"/>
      <c r="H41" s="15"/>
      <c r="I41" s="15"/>
      <c r="J41" s="18"/>
      <c r="K41" s="15"/>
      <c r="L41" s="20"/>
      <c r="M41" s="21"/>
      <c r="Q41" s="42"/>
      <c r="R41" s="42"/>
      <c r="T41" s="43"/>
      <c r="U41" s="43"/>
      <c r="Y41" s="15"/>
      <c r="Z41" s="21"/>
      <c r="AA41" s="15"/>
      <c r="AB41" s="19"/>
      <c r="AC41" s="15"/>
      <c r="AD41" s="26"/>
      <c r="AF41" s="12"/>
      <c r="AH41" s="13"/>
      <c r="AO41" s="12"/>
      <c r="AQ41" s="13"/>
      <c r="AS41" s="15"/>
      <c r="AT41" s="15"/>
      <c r="AU41" s="18"/>
      <c r="AV41" s="15"/>
      <c r="AW41" s="20"/>
      <c r="AX41" s="21"/>
      <c r="BB41" s="42" t="n">
        <v>11</v>
      </c>
      <c r="BC41" s="42"/>
      <c r="BE41" s="43" t="n">
        <v>8</v>
      </c>
      <c r="BF41" s="43"/>
      <c r="BJ41" s="23"/>
      <c r="BK41" s="15"/>
      <c r="BL41" s="15"/>
      <c r="BM41" s="19"/>
      <c r="BN41" s="15"/>
      <c r="BO41" s="26"/>
      <c r="BQ41" s="12"/>
      <c r="BS41" s="13"/>
    </row>
    <row r="42" customFormat="false" ht="12.4" hidden="false" customHeight="true" outlineLevel="0" collapsed="false">
      <c r="B42" s="7" t="n">
        <v>19</v>
      </c>
      <c r="D42" s="12" t="s">
        <v>499</v>
      </c>
      <c r="E42" s="4" t="s">
        <v>5</v>
      </c>
      <c r="F42" s="13" t="s">
        <v>59</v>
      </c>
      <c r="G42" s="4" t="s">
        <v>7</v>
      </c>
      <c r="H42" s="15"/>
      <c r="I42" s="20"/>
      <c r="J42" s="21"/>
      <c r="K42" s="22"/>
      <c r="L42" s="20"/>
      <c r="M42" s="21"/>
      <c r="Q42" s="42"/>
      <c r="R42" s="42"/>
      <c r="S42" s="44"/>
      <c r="T42" s="43"/>
      <c r="U42" s="43"/>
      <c r="Y42" s="15"/>
      <c r="Z42" s="21"/>
      <c r="AA42" s="15"/>
      <c r="AB42" s="27"/>
      <c r="AC42" s="21"/>
      <c r="AD42" s="14"/>
      <c r="AF42" s="12" t="s">
        <v>559</v>
      </c>
      <c r="AG42" s="4" t="s">
        <v>5</v>
      </c>
      <c r="AH42" s="13" t="s">
        <v>61</v>
      </c>
      <c r="AI42" s="4" t="s">
        <v>7</v>
      </c>
      <c r="AJ42" s="7" t="n">
        <v>51</v>
      </c>
      <c r="AM42" s="7" t="n">
        <v>83</v>
      </c>
      <c r="AO42" s="12" t="s">
        <v>560</v>
      </c>
      <c r="AP42" s="4" t="s">
        <v>5</v>
      </c>
      <c r="AQ42" s="13" t="s">
        <v>65</v>
      </c>
      <c r="AR42" s="4" t="s">
        <v>7</v>
      </c>
      <c r="AS42" s="14"/>
      <c r="AT42" s="20"/>
      <c r="AU42" s="21"/>
      <c r="AV42" s="22"/>
      <c r="AW42" s="20"/>
      <c r="AX42" s="21"/>
      <c r="BB42" s="42"/>
      <c r="BC42" s="42"/>
      <c r="BD42" s="44"/>
      <c r="BE42" s="43"/>
      <c r="BF42" s="43"/>
      <c r="BJ42" s="23"/>
      <c r="BK42" s="15"/>
      <c r="BL42" s="23"/>
      <c r="BM42" s="20"/>
      <c r="BN42" s="21"/>
      <c r="BO42" s="25"/>
      <c r="BQ42" s="12" t="s">
        <v>491</v>
      </c>
      <c r="BR42" s="4" t="s">
        <v>5</v>
      </c>
      <c r="BS42" s="13" t="s">
        <v>126</v>
      </c>
      <c r="BT42" s="4" t="s">
        <v>7</v>
      </c>
      <c r="BU42" s="7" t="n">
        <v>115</v>
      </c>
    </row>
    <row r="43" customFormat="false" ht="12.4" hidden="false" customHeight="true" outlineLevel="0" collapsed="false">
      <c r="B43" s="7"/>
      <c r="D43" s="12"/>
      <c r="F43" s="13"/>
      <c r="H43" s="26"/>
      <c r="I43" s="27"/>
      <c r="J43" s="15"/>
      <c r="K43" s="22"/>
      <c r="L43" s="20"/>
      <c r="M43" s="21"/>
      <c r="Q43" s="44"/>
      <c r="U43" s="44"/>
      <c r="Y43" s="15"/>
      <c r="Z43" s="21"/>
      <c r="AA43" s="15"/>
      <c r="AB43" s="21"/>
      <c r="AC43" s="32"/>
      <c r="AD43" s="15"/>
      <c r="AF43" s="12"/>
      <c r="AH43" s="13"/>
      <c r="AO43" s="12"/>
      <c r="AQ43" s="13"/>
      <c r="AS43" s="15"/>
      <c r="AT43" s="28"/>
      <c r="AU43" s="15"/>
      <c r="AV43" s="22"/>
      <c r="AW43" s="20"/>
      <c r="AX43" s="21"/>
      <c r="BB43" s="44"/>
      <c r="BF43" s="44"/>
      <c r="BJ43" s="23"/>
      <c r="BK43" s="15"/>
      <c r="BL43" s="23"/>
      <c r="BM43" s="15"/>
      <c r="BN43" s="27"/>
      <c r="BO43" s="26"/>
      <c r="BQ43" s="12"/>
      <c r="BS43" s="13"/>
    </row>
    <row r="44" customFormat="false" ht="12.4" hidden="false" customHeight="true" outlineLevel="0" collapsed="false">
      <c r="B44" s="7" t="n">
        <v>20</v>
      </c>
      <c r="D44" s="12" t="s">
        <v>418</v>
      </c>
      <c r="E44" s="4" t="s">
        <v>5</v>
      </c>
      <c r="F44" s="13" t="s">
        <v>65</v>
      </c>
      <c r="G44" s="4" t="s">
        <v>7</v>
      </c>
      <c r="H44" s="14"/>
      <c r="I44" s="29"/>
      <c r="J44" s="15"/>
      <c r="K44" s="22"/>
      <c r="L44" s="20"/>
      <c r="M44" s="21"/>
      <c r="S44" s="53"/>
      <c r="Y44" s="15"/>
      <c r="Z44" s="21"/>
      <c r="AA44" s="15"/>
      <c r="AB44" s="21"/>
      <c r="AC44" s="20"/>
      <c r="AD44" s="24"/>
      <c r="AF44" s="12" t="s">
        <v>561</v>
      </c>
      <c r="AG44" s="4" t="s">
        <v>5</v>
      </c>
      <c r="AH44" s="13" t="s">
        <v>293</v>
      </c>
      <c r="AI44" s="4" t="s">
        <v>7</v>
      </c>
      <c r="AJ44" s="7" t="n">
        <v>52</v>
      </c>
      <c r="AM44" s="7" t="n">
        <v>84</v>
      </c>
      <c r="AO44" s="12" t="s">
        <v>382</v>
      </c>
      <c r="AP44" s="4" t="s">
        <v>5</v>
      </c>
      <c r="AQ44" s="13" t="s">
        <v>76</v>
      </c>
      <c r="AR44" s="4" t="s">
        <v>7</v>
      </c>
      <c r="AS44" s="30"/>
      <c r="AT44" s="15"/>
      <c r="AU44" s="15"/>
      <c r="AV44" s="22"/>
      <c r="AW44" s="20"/>
      <c r="AX44" s="21"/>
      <c r="BD44" s="53"/>
      <c r="BJ44" s="23"/>
      <c r="BK44" s="15"/>
      <c r="BL44" s="23"/>
      <c r="BM44" s="15"/>
      <c r="BN44" s="33"/>
      <c r="BO44" s="14"/>
      <c r="BQ44" s="12" t="s">
        <v>562</v>
      </c>
      <c r="BR44" s="4" t="s">
        <v>5</v>
      </c>
      <c r="BS44" s="13" t="s">
        <v>63</v>
      </c>
      <c r="BT44" s="4" t="s">
        <v>7</v>
      </c>
      <c r="BU44" s="7" t="n">
        <v>116</v>
      </c>
    </row>
    <row r="45" customFormat="false" ht="12.4" hidden="false" customHeight="true" outlineLevel="0" collapsed="false">
      <c r="B45" s="7"/>
      <c r="D45" s="12"/>
      <c r="F45" s="13"/>
      <c r="H45" s="15"/>
      <c r="I45" s="15"/>
      <c r="J45" s="15"/>
      <c r="K45" s="18"/>
      <c r="L45" s="20"/>
      <c r="M45" s="21"/>
      <c r="S45" s="53"/>
      <c r="Y45" s="15"/>
      <c r="Z45" s="21"/>
      <c r="AA45" s="36"/>
      <c r="AB45" s="15"/>
      <c r="AC45" s="15"/>
      <c r="AD45" s="26"/>
      <c r="AF45" s="12"/>
      <c r="AH45" s="13"/>
      <c r="AO45" s="12"/>
      <c r="AQ45" s="13"/>
      <c r="AS45" s="15"/>
      <c r="AT45" s="15"/>
      <c r="AU45" s="15"/>
      <c r="AV45" s="18"/>
      <c r="AW45" s="20"/>
      <c r="AX45" s="21"/>
      <c r="BD45" s="53"/>
      <c r="BJ45" s="23"/>
      <c r="BK45" s="15"/>
      <c r="BL45" s="19"/>
      <c r="BM45" s="15"/>
      <c r="BN45" s="15"/>
      <c r="BO45" s="15"/>
      <c r="BQ45" s="12"/>
      <c r="BS45" s="13"/>
    </row>
    <row r="46" customFormat="false" ht="12.4" hidden="false" customHeight="true" outlineLevel="0" collapsed="false">
      <c r="B46" s="7" t="n">
        <v>21</v>
      </c>
      <c r="D46" s="12" t="s">
        <v>563</v>
      </c>
      <c r="E46" s="4" t="s">
        <v>5</v>
      </c>
      <c r="F46" s="13" t="s">
        <v>61</v>
      </c>
      <c r="G46" s="4" t="s">
        <v>7</v>
      </c>
      <c r="H46" s="14"/>
      <c r="I46" s="15"/>
      <c r="J46" s="20"/>
      <c r="K46" s="21"/>
      <c r="L46" s="34"/>
      <c r="M46" s="15"/>
      <c r="S46" s="53"/>
      <c r="Y46" s="15"/>
      <c r="Z46" s="39"/>
      <c r="AA46" s="23"/>
      <c r="AB46" s="15"/>
      <c r="AC46" s="15"/>
      <c r="AD46" s="25"/>
      <c r="AF46" s="12" t="s">
        <v>270</v>
      </c>
      <c r="AG46" s="4" t="s">
        <v>5</v>
      </c>
      <c r="AH46" s="13" t="s">
        <v>37</v>
      </c>
      <c r="AI46" s="4" t="s">
        <v>7</v>
      </c>
      <c r="AJ46" s="7" t="n">
        <v>53</v>
      </c>
      <c r="AM46" s="7" t="n">
        <v>85</v>
      </c>
      <c r="AO46" s="12" t="s">
        <v>564</v>
      </c>
      <c r="AP46" s="4" t="s">
        <v>5</v>
      </c>
      <c r="AQ46" s="13" t="s">
        <v>293</v>
      </c>
      <c r="AR46" s="4" t="s">
        <v>7</v>
      </c>
      <c r="AS46" s="15"/>
      <c r="AT46" s="15"/>
      <c r="AU46" s="20"/>
      <c r="AV46" s="27"/>
      <c r="AW46" s="27"/>
      <c r="AX46" s="21"/>
      <c r="BD46" s="53"/>
      <c r="BJ46" s="23"/>
      <c r="BK46" s="20"/>
      <c r="BL46" s="27"/>
      <c r="BM46" s="21"/>
      <c r="BN46" s="15"/>
      <c r="BO46" s="14"/>
      <c r="BQ46" s="12" t="s">
        <v>565</v>
      </c>
      <c r="BR46" s="4" t="s">
        <v>5</v>
      </c>
      <c r="BS46" s="13" t="s">
        <v>15</v>
      </c>
      <c r="BT46" s="4" t="s">
        <v>7</v>
      </c>
      <c r="BU46" s="7" t="n">
        <v>117</v>
      </c>
    </row>
    <row r="47" customFormat="false" ht="12.4" hidden="false" customHeight="true" outlineLevel="0" collapsed="false">
      <c r="B47" s="7"/>
      <c r="D47" s="12"/>
      <c r="F47" s="13"/>
      <c r="H47" s="15"/>
      <c r="I47" s="18"/>
      <c r="J47" s="20"/>
      <c r="K47" s="21"/>
      <c r="L47" s="34"/>
      <c r="M47" s="15"/>
      <c r="S47" s="53"/>
      <c r="Y47" s="15"/>
      <c r="Z47" s="39"/>
      <c r="AA47" s="23"/>
      <c r="AB47" s="15"/>
      <c r="AC47" s="20"/>
      <c r="AD47" s="26"/>
      <c r="AF47" s="12"/>
      <c r="AH47" s="13"/>
      <c r="AO47" s="12"/>
      <c r="AQ47" s="13"/>
      <c r="AS47" s="26"/>
      <c r="AT47" s="21"/>
      <c r="AU47" s="20"/>
      <c r="AV47" s="27"/>
      <c r="AW47" s="27"/>
      <c r="AX47" s="21"/>
      <c r="BD47" s="53"/>
      <c r="BJ47" s="23"/>
      <c r="BK47" s="20"/>
      <c r="BL47" s="27"/>
      <c r="BM47" s="21"/>
      <c r="BN47" s="19"/>
      <c r="BO47" s="15"/>
      <c r="BQ47" s="12"/>
      <c r="BS47" s="13"/>
    </row>
    <row r="48" customFormat="false" ht="12.4" hidden="false" customHeight="true" outlineLevel="0" collapsed="false">
      <c r="B48" s="7" t="n">
        <v>22</v>
      </c>
      <c r="D48" s="12" t="s">
        <v>307</v>
      </c>
      <c r="E48" s="4" t="s">
        <v>5</v>
      </c>
      <c r="F48" s="13" t="s">
        <v>90</v>
      </c>
      <c r="G48" s="4" t="s">
        <v>7</v>
      </c>
      <c r="H48" s="30"/>
      <c r="I48" s="21"/>
      <c r="J48" s="34"/>
      <c r="K48" s="15"/>
      <c r="L48" s="34"/>
      <c r="M48" s="15"/>
      <c r="S48" s="53"/>
      <c r="Y48" s="15"/>
      <c r="Z48" s="39"/>
      <c r="AA48" s="23"/>
      <c r="AB48" s="15"/>
      <c r="AC48" s="38"/>
      <c r="AD48" s="14"/>
      <c r="AF48" s="12" t="s">
        <v>566</v>
      </c>
      <c r="AG48" s="4" t="s">
        <v>5</v>
      </c>
      <c r="AH48" s="13" t="s">
        <v>52</v>
      </c>
      <c r="AI48" s="4" t="s">
        <v>7</v>
      </c>
      <c r="AJ48" s="7" t="n">
        <v>54</v>
      </c>
      <c r="AM48" s="7" t="n">
        <v>86</v>
      </c>
      <c r="AO48" s="12" t="s">
        <v>288</v>
      </c>
      <c r="AP48" s="4" t="s">
        <v>5</v>
      </c>
      <c r="AQ48" s="13" t="s">
        <v>92</v>
      </c>
      <c r="AR48" s="4" t="s">
        <v>7</v>
      </c>
      <c r="AS48" s="14"/>
      <c r="AT48" s="35"/>
      <c r="AU48" s="20"/>
      <c r="AV48" s="27"/>
      <c r="AW48" s="27"/>
      <c r="AX48" s="21"/>
      <c r="BD48" s="53"/>
      <c r="BJ48" s="23"/>
      <c r="BK48" s="20"/>
      <c r="BL48" s="27"/>
      <c r="BM48" s="27"/>
      <c r="BN48" s="27"/>
      <c r="BO48" s="24"/>
      <c r="BQ48" s="12" t="s">
        <v>272</v>
      </c>
      <c r="BR48" s="4" t="s">
        <v>5</v>
      </c>
      <c r="BS48" s="13" t="s">
        <v>17</v>
      </c>
      <c r="BT48" s="4" t="s">
        <v>7</v>
      </c>
      <c r="BU48" s="7" t="n">
        <v>118</v>
      </c>
    </row>
    <row r="49" customFormat="false" ht="12.4" hidden="false" customHeight="true" outlineLevel="0" collapsed="false">
      <c r="B49" s="7"/>
      <c r="D49" s="12"/>
      <c r="F49" s="13"/>
      <c r="H49" s="15"/>
      <c r="I49" s="15"/>
      <c r="J49" s="28"/>
      <c r="K49" s="15"/>
      <c r="L49" s="34"/>
      <c r="M49" s="15"/>
      <c r="S49" s="53"/>
      <c r="Y49" s="15"/>
      <c r="Z49" s="39"/>
      <c r="AA49" s="23"/>
      <c r="AB49" s="36"/>
      <c r="AC49" s="15"/>
      <c r="AD49" s="15"/>
      <c r="AF49" s="12"/>
      <c r="AH49" s="13"/>
      <c r="AO49" s="12"/>
      <c r="AQ49" s="13"/>
      <c r="AS49" s="15"/>
      <c r="AT49" s="15"/>
      <c r="AU49" s="27"/>
      <c r="AV49" s="20"/>
      <c r="AW49" s="27"/>
      <c r="AX49" s="21"/>
      <c r="BD49" s="53"/>
      <c r="BJ49" s="23"/>
      <c r="BK49" s="20"/>
      <c r="BL49" s="21"/>
      <c r="BM49" s="27"/>
      <c r="BN49" s="15"/>
      <c r="BO49" s="26"/>
      <c r="BQ49" s="12"/>
      <c r="BS49" s="13"/>
    </row>
    <row r="50" customFormat="false" ht="12.4" hidden="false" customHeight="true" outlineLevel="0" collapsed="false">
      <c r="B50" s="7" t="n">
        <v>23</v>
      </c>
      <c r="D50" s="12" t="s">
        <v>567</v>
      </c>
      <c r="E50" s="4" t="s">
        <v>5</v>
      </c>
      <c r="F50" s="13" t="s">
        <v>35</v>
      </c>
      <c r="G50" s="4" t="s">
        <v>7</v>
      </c>
      <c r="H50" s="15"/>
      <c r="I50" s="20"/>
      <c r="J50" s="15"/>
      <c r="K50" s="15"/>
      <c r="L50" s="34"/>
      <c r="M50" s="15"/>
      <c r="S50" s="53"/>
      <c r="Y50" s="15"/>
      <c r="Z50" s="39"/>
      <c r="AA50" s="15"/>
      <c r="AB50" s="23"/>
      <c r="AC50" s="15"/>
      <c r="AD50" s="25"/>
      <c r="AF50" s="12" t="s">
        <v>568</v>
      </c>
      <c r="AG50" s="4" t="s">
        <v>5</v>
      </c>
      <c r="AH50" s="13" t="s">
        <v>21</v>
      </c>
      <c r="AI50" s="4" t="s">
        <v>7</v>
      </c>
      <c r="AJ50" s="7" t="n">
        <v>55</v>
      </c>
      <c r="AM50" s="7" t="n">
        <v>87</v>
      </c>
      <c r="AO50" s="12" t="s">
        <v>470</v>
      </c>
      <c r="AP50" s="4" t="s">
        <v>5</v>
      </c>
      <c r="AQ50" s="13" t="s">
        <v>28</v>
      </c>
      <c r="AR50" s="4" t="s">
        <v>7</v>
      </c>
      <c r="AS50" s="15"/>
      <c r="AT50" s="15"/>
      <c r="AU50" s="29"/>
      <c r="AV50" s="20"/>
      <c r="AW50" s="27"/>
      <c r="AX50" s="21"/>
      <c r="BD50" s="53"/>
      <c r="BJ50" s="23"/>
      <c r="BK50" s="20"/>
      <c r="BL50" s="21"/>
      <c r="BM50" s="33"/>
      <c r="BN50" s="15"/>
      <c r="BO50" s="25"/>
      <c r="BQ50" s="12" t="s">
        <v>569</v>
      </c>
      <c r="BR50" s="4" t="s">
        <v>5</v>
      </c>
      <c r="BS50" s="13" t="s">
        <v>106</v>
      </c>
      <c r="BT50" s="4" t="s">
        <v>7</v>
      </c>
      <c r="BU50" s="7" t="n">
        <v>119</v>
      </c>
    </row>
    <row r="51" customFormat="false" ht="12.4" hidden="false" customHeight="true" outlineLevel="0" collapsed="false">
      <c r="B51" s="7"/>
      <c r="D51" s="12"/>
      <c r="F51" s="13"/>
      <c r="H51" s="26"/>
      <c r="I51" s="27"/>
      <c r="J51" s="15"/>
      <c r="K51" s="15"/>
      <c r="L51" s="34"/>
      <c r="M51" s="15"/>
      <c r="S51" s="53"/>
      <c r="Y51" s="15"/>
      <c r="Z51" s="39"/>
      <c r="AA51" s="15"/>
      <c r="AB51" s="23"/>
      <c r="AC51" s="36"/>
      <c r="AD51" s="26"/>
      <c r="AF51" s="12"/>
      <c r="AH51" s="13"/>
      <c r="AO51" s="12"/>
      <c r="AQ51" s="13"/>
      <c r="AS51" s="26"/>
      <c r="AT51" s="37"/>
      <c r="AU51" s="22"/>
      <c r="AV51" s="20"/>
      <c r="AW51" s="27"/>
      <c r="AX51" s="21"/>
      <c r="BD51" s="53"/>
      <c r="BJ51" s="23"/>
      <c r="BK51" s="20"/>
      <c r="BL51" s="21"/>
      <c r="BM51" s="23"/>
      <c r="BN51" s="36"/>
      <c r="BO51" s="26"/>
      <c r="BQ51" s="12"/>
      <c r="BS51" s="13"/>
    </row>
    <row r="52" customFormat="false" ht="12.4" hidden="false" customHeight="true" outlineLevel="0" collapsed="false">
      <c r="B52" s="7" t="n">
        <v>24</v>
      </c>
      <c r="D52" s="12" t="s">
        <v>570</v>
      </c>
      <c r="E52" s="4" t="s">
        <v>5</v>
      </c>
      <c r="F52" s="13" t="s">
        <v>55</v>
      </c>
      <c r="G52" s="4" t="s">
        <v>7</v>
      </c>
      <c r="H52" s="14"/>
      <c r="I52" s="29"/>
      <c r="J52" s="15"/>
      <c r="K52" s="15"/>
      <c r="L52" s="34"/>
      <c r="M52" s="15"/>
      <c r="S52" s="53"/>
      <c r="Y52" s="15"/>
      <c r="Z52" s="39"/>
      <c r="AA52" s="15"/>
      <c r="AB52" s="15"/>
      <c r="AC52" s="23"/>
      <c r="AD52" s="14"/>
      <c r="AF52" s="12" t="s">
        <v>571</v>
      </c>
      <c r="AG52" s="4" t="s">
        <v>5</v>
      </c>
      <c r="AH52" s="13" t="s">
        <v>65</v>
      </c>
      <c r="AI52" s="4" t="s">
        <v>7</v>
      </c>
      <c r="AJ52" s="7" t="n">
        <v>56</v>
      </c>
      <c r="AM52" s="7" t="n">
        <v>88</v>
      </c>
      <c r="AO52" s="12" t="s">
        <v>572</v>
      </c>
      <c r="AP52" s="4" t="s">
        <v>5</v>
      </c>
      <c r="AQ52" s="13" t="s">
        <v>95</v>
      </c>
      <c r="AR52" s="4" t="s">
        <v>7</v>
      </c>
      <c r="AS52" s="14"/>
      <c r="AT52" s="22"/>
      <c r="AU52" s="15"/>
      <c r="AV52" s="20"/>
      <c r="AW52" s="27"/>
      <c r="AX52" s="21"/>
      <c r="BD52" s="53"/>
      <c r="BJ52" s="23"/>
      <c r="BK52" s="20"/>
      <c r="BL52" s="21"/>
      <c r="BM52" s="15"/>
      <c r="BN52" s="23"/>
      <c r="BO52" s="14"/>
      <c r="BQ52" s="12" t="s">
        <v>573</v>
      </c>
      <c r="BR52" s="4" t="s">
        <v>5</v>
      </c>
      <c r="BS52" s="13" t="s">
        <v>10</v>
      </c>
      <c r="BT52" s="4" t="s">
        <v>7</v>
      </c>
      <c r="BU52" s="7" t="n">
        <v>120</v>
      </c>
    </row>
    <row r="53" customFormat="false" ht="12.4" hidden="false" customHeight="true" outlineLevel="0" collapsed="false">
      <c r="B53" s="7"/>
      <c r="D53" s="12"/>
      <c r="F53" s="13"/>
      <c r="H53" s="15"/>
      <c r="I53" s="15"/>
      <c r="J53" s="15"/>
      <c r="K53" s="15"/>
      <c r="L53" s="28"/>
      <c r="M53" s="15"/>
      <c r="S53" s="53"/>
      <c r="Y53" s="15"/>
      <c r="Z53" s="32"/>
      <c r="AA53" s="15"/>
      <c r="AB53" s="15"/>
      <c r="AC53" s="15"/>
      <c r="AD53" s="15"/>
      <c r="AF53" s="12"/>
      <c r="AH53" s="13"/>
      <c r="AO53" s="12"/>
      <c r="AQ53" s="13"/>
      <c r="AS53" s="15"/>
      <c r="AT53" s="15"/>
      <c r="AU53" s="15"/>
      <c r="AV53" s="15"/>
      <c r="AW53" s="27"/>
      <c r="AX53" s="15"/>
      <c r="BD53" s="53"/>
      <c r="BJ53" s="23"/>
      <c r="BK53" s="36"/>
      <c r="BL53" s="15"/>
      <c r="BM53" s="15"/>
      <c r="BN53" s="15"/>
      <c r="BO53" s="15"/>
      <c r="BQ53" s="12"/>
      <c r="BS53" s="13"/>
    </row>
    <row r="54" customFormat="false" ht="12.4" hidden="false" customHeight="true" outlineLevel="0" collapsed="false">
      <c r="B54" s="7" t="n">
        <v>25</v>
      </c>
      <c r="D54" s="12" t="s">
        <v>574</v>
      </c>
      <c r="E54" s="4" t="s">
        <v>5</v>
      </c>
      <c r="F54" s="13" t="s">
        <v>21</v>
      </c>
      <c r="G54" s="4" t="s">
        <v>7</v>
      </c>
      <c r="H54" s="14"/>
      <c r="I54" s="15"/>
      <c r="J54" s="15"/>
      <c r="K54" s="20"/>
      <c r="L54" s="15"/>
      <c r="M54" s="15"/>
      <c r="S54" s="53"/>
      <c r="Y54" s="15"/>
      <c r="Z54" s="20"/>
      <c r="AA54" s="21"/>
      <c r="AB54" s="15"/>
      <c r="AC54" s="15"/>
      <c r="AD54" s="14"/>
      <c r="AF54" s="12" t="s">
        <v>575</v>
      </c>
      <c r="AG54" s="4" t="s">
        <v>5</v>
      </c>
      <c r="AH54" s="13" t="s">
        <v>63</v>
      </c>
      <c r="AI54" s="4" t="s">
        <v>7</v>
      </c>
      <c r="AJ54" s="7" t="n">
        <v>57</v>
      </c>
      <c r="AM54" s="7" t="n">
        <v>89</v>
      </c>
      <c r="AO54" s="12" t="s">
        <v>267</v>
      </c>
      <c r="AP54" s="4" t="s">
        <v>5</v>
      </c>
      <c r="AQ54" s="13" t="s">
        <v>143</v>
      </c>
      <c r="AR54" s="4" t="s">
        <v>7</v>
      </c>
      <c r="AS54" s="14"/>
      <c r="AT54" s="15"/>
      <c r="AU54" s="15"/>
      <c r="AV54" s="15"/>
      <c r="AW54" s="29"/>
      <c r="AX54" s="15"/>
      <c r="BD54" s="53"/>
      <c r="BJ54" s="15"/>
      <c r="BK54" s="23"/>
      <c r="BL54" s="15"/>
      <c r="BM54" s="15"/>
      <c r="BN54" s="15"/>
      <c r="BO54" s="14"/>
      <c r="BQ54" s="12" t="s">
        <v>576</v>
      </c>
      <c r="BR54" s="4" t="s">
        <v>5</v>
      </c>
      <c r="BS54" s="13" t="s">
        <v>92</v>
      </c>
      <c r="BT54" s="4" t="s">
        <v>7</v>
      </c>
      <c r="BU54" s="7" t="n">
        <v>121</v>
      </c>
    </row>
    <row r="55" customFormat="false" ht="12.4" hidden="false" customHeight="true" outlineLevel="0" collapsed="false">
      <c r="B55" s="7"/>
      <c r="D55" s="12"/>
      <c r="F55" s="13"/>
      <c r="H55" s="15"/>
      <c r="I55" s="18"/>
      <c r="J55" s="15"/>
      <c r="K55" s="20"/>
      <c r="L55" s="15"/>
      <c r="M55" s="15"/>
      <c r="S55" s="53"/>
      <c r="Y55" s="15"/>
      <c r="Z55" s="15"/>
      <c r="AA55" s="21"/>
      <c r="AB55" s="15"/>
      <c r="AC55" s="19"/>
      <c r="AD55" s="15"/>
      <c r="AF55" s="12"/>
      <c r="AH55" s="13"/>
      <c r="AO55" s="12"/>
      <c r="AQ55" s="13"/>
      <c r="AS55" s="15"/>
      <c r="AT55" s="18"/>
      <c r="AU55" s="15"/>
      <c r="AV55" s="15"/>
      <c r="AW55" s="22"/>
      <c r="AX55" s="15"/>
      <c r="BD55" s="53"/>
      <c r="BJ55" s="15"/>
      <c r="BK55" s="23"/>
      <c r="BL55" s="15"/>
      <c r="BM55" s="15"/>
      <c r="BN55" s="19"/>
      <c r="BO55" s="15"/>
      <c r="BQ55" s="12"/>
      <c r="BS55" s="13"/>
    </row>
    <row r="56" customFormat="false" ht="12.4" hidden="false" customHeight="true" outlineLevel="0" collapsed="false">
      <c r="B56" s="7" t="n">
        <v>26</v>
      </c>
      <c r="D56" s="12" t="s">
        <v>451</v>
      </c>
      <c r="E56" s="4" t="s">
        <v>5</v>
      </c>
      <c r="F56" s="13" t="s">
        <v>63</v>
      </c>
      <c r="G56" s="4" t="s">
        <v>7</v>
      </c>
      <c r="H56" s="30"/>
      <c r="I56" s="21"/>
      <c r="J56" s="22"/>
      <c r="K56" s="20"/>
      <c r="L56" s="15"/>
      <c r="M56" s="15"/>
      <c r="Q56" s="41"/>
      <c r="U56" s="41"/>
      <c r="Y56" s="15"/>
      <c r="Z56" s="15"/>
      <c r="AA56" s="21"/>
      <c r="AB56" s="23"/>
      <c r="AC56" s="20"/>
      <c r="AD56" s="24"/>
      <c r="AF56" s="12" t="s">
        <v>577</v>
      </c>
      <c r="AG56" s="4" t="s">
        <v>5</v>
      </c>
      <c r="AH56" s="13" t="s">
        <v>99</v>
      </c>
      <c r="AI56" s="4" t="s">
        <v>7</v>
      </c>
      <c r="AJ56" s="7" t="n">
        <v>58</v>
      </c>
      <c r="AM56" s="7" t="n">
        <v>90</v>
      </c>
      <c r="AO56" s="12" t="s">
        <v>452</v>
      </c>
      <c r="AP56" s="4" t="s">
        <v>5</v>
      </c>
      <c r="AQ56" s="13" t="s">
        <v>99</v>
      </c>
      <c r="AR56" s="4" t="s">
        <v>7</v>
      </c>
      <c r="AS56" s="30"/>
      <c r="AT56" s="21"/>
      <c r="AU56" s="22"/>
      <c r="AV56" s="15"/>
      <c r="AW56" s="22"/>
      <c r="AX56" s="15"/>
      <c r="BD56" s="53"/>
      <c r="BJ56" s="15"/>
      <c r="BK56" s="23"/>
      <c r="BL56" s="15"/>
      <c r="BM56" s="15"/>
      <c r="BN56" s="27"/>
      <c r="BO56" s="24"/>
      <c r="BQ56" s="12" t="s">
        <v>578</v>
      </c>
      <c r="BR56" s="4" t="s">
        <v>5</v>
      </c>
      <c r="BS56" s="13" t="s">
        <v>21</v>
      </c>
      <c r="BT56" s="4" t="s">
        <v>7</v>
      </c>
      <c r="BU56" s="7" t="n">
        <v>122</v>
      </c>
    </row>
    <row r="57" customFormat="false" ht="12.4" hidden="false" customHeight="true" outlineLevel="0" collapsed="false">
      <c r="B57" s="7"/>
      <c r="D57" s="12"/>
      <c r="F57" s="13"/>
      <c r="H57" s="15"/>
      <c r="I57" s="15"/>
      <c r="J57" s="18"/>
      <c r="K57" s="20"/>
      <c r="L57" s="15"/>
      <c r="M57" s="15"/>
      <c r="O57" s="54" t="s">
        <v>579</v>
      </c>
      <c r="P57" s="54"/>
      <c r="Q57" s="42" t="n">
        <v>11</v>
      </c>
      <c r="R57" s="42"/>
      <c r="T57" s="43" t="n">
        <v>9</v>
      </c>
      <c r="U57" s="43"/>
      <c r="V57" s="55" t="s">
        <v>580</v>
      </c>
      <c r="W57" s="55"/>
      <c r="Y57" s="15"/>
      <c r="Z57" s="15"/>
      <c r="AA57" s="21"/>
      <c r="AB57" s="19"/>
      <c r="AC57" s="15"/>
      <c r="AD57" s="26"/>
      <c r="AF57" s="12"/>
      <c r="AH57" s="13"/>
      <c r="AO57" s="12"/>
      <c r="AQ57" s="13"/>
      <c r="AS57" s="15"/>
      <c r="AT57" s="15"/>
      <c r="AU57" s="18"/>
      <c r="AV57" s="15"/>
      <c r="AW57" s="22"/>
      <c r="AX57" s="15"/>
      <c r="BD57" s="53"/>
      <c r="BJ57" s="15"/>
      <c r="BK57" s="23"/>
      <c r="BL57" s="15"/>
      <c r="BM57" s="20"/>
      <c r="BN57" s="15"/>
      <c r="BO57" s="26"/>
      <c r="BQ57" s="12"/>
      <c r="BS57" s="13"/>
    </row>
    <row r="58" customFormat="false" ht="12.4" hidden="false" customHeight="true" outlineLevel="0" collapsed="false">
      <c r="B58" s="7" t="n">
        <v>27</v>
      </c>
      <c r="D58" s="12" t="s">
        <v>278</v>
      </c>
      <c r="E58" s="4" t="s">
        <v>5</v>
      </c>
      <c r="F58" s="13" t="s">
        <v>106</v>
      </c>
      <c r="G58" s="4" t="s">
        <v>7</v>
      </c>
      <c r="H58" s="15"/>
      <c r="I58" s="20"/>
      <c r="J58" s="27"/>
      <c r="K58" s="27"/>
      <c r="L58" s="15"/>
      <c r="M58" s="15"/>
      <c r="O58" s="54"/>
      <c r="P58" s="54"/>
      <c r="Q58" s="42"/>
      <c r="R58" s="42"/>
      <c r="S58" s="44"/>
      <c r="T58" s="43"/>
      <c r="U58" s="43"/>
      <c r="V58" s="55"/>
      <c r="W58" s="55"/>
      <c r="Y58" s="15"/>
      <c r="Z58" s="15"/>
      <c r="AA58" s="27"/>
      <c r="AB58" s="27"/>
      <c r="AC58" s="21"/>
      <c r="AD58" s="25"/>
      <c r="AF58" s="12" t="s">
        <v>462</v>
      </c>
      <c r="AG58" s="4" t="s">
        <v>5</v>
      </c>
      <c r="AH58" s="13" t="s">
        <v>78</v>
      </c>
      <c r="AI58" s="4" t="s">
        <v>7</v>
      </c>
      <c r="AJ58" s="7" t="n">
        <v>59</v>
      </c>
      <c r="AM58" s="7" t="n">
        <v>91</v>
      </c>
      <c r="AO58" s="12" t="s">
        <v>581</v>
      </c>
      <c r="AP58" s="4" t="s">
        <v>5</v>
      </c>
      <c r="AQ58" s="13" t="s">
        <v>63</v>
      </c>
      <c r="AR58" s="4" t="s">
        <v>7</v>
      </c>
      <c r="AS58" s="14"/>
      <c r="AT58" s="20"/>
      <c r="AU58" s="27"/>
      <c r="AV58" s="21"/>
      <c r="AW58" s="22"/>
      <c r="AX58" s="15"/>
      <c r="BD58" s="53"/>
      <c r="BJ58" s="15"/>
      <c r="BK58" s="23"/>
      <c r="BL58" s="15"/>
      <c r="BM58" s="38"/>
      <c r="BN58" s="15"/>
      <c r="BO58" s="25"/>
      <c r="BQ58" s="12" t="s">
        <v>562</v>
      </c>
      <c r="BR58" s="4" t="s">
        <v>5</v>
      </c>
      <c r="BS58" s="13" t="s">
        <v>143</v>
      </c>
      <c r="BT58" s="4" t="s">
        <v>7</v>
      </c>
      <c r="BU58" s="7" t="n">
        <v>123</v>
      </c>
    </row>
    <row r="59" customFormat="false" ht="12.4" hidden="false" customHeight="true" outlineLevel="0" collapsed="false">
      <c r="B59" s="7"/>
      <c r="D59" s="12"/>
      <c r="F59" s="13"/>
      <c r="H59" s="26"/>
      <c r="I59" s="27"/>
      <c r="J59" s="20"/>
      <c r="K59" s="27"/>
      <c r="L59" s="15"/>
      <c r="M59" s="15"/>
      <c r="O59" s="54"/>
      <c r="P59" s="54"/>
      <c r="Q59" s="42" t="n">
        <v>11</v>
      </c>
      <c r="R59" s="42"/>
      <c r="T59" s="43" t="n">
        <v>6</v>
      </c>
      <c r="U59" s="43"/>
      <c r="V59" s="55"/>
      <c r="W59" s="55"/>
      <c r="Y59" s="15"/>
      <c r="Z59" s="15"/>
      <c r="AA59" s="27"/>
      <c r="AB59" s="21"/>
      <c r="AC59" s="27"/>
      <c r="AD59" s="26"/>
      <c r="AF59" s="12"/>
      <c r="AH59" s="13"/>
      <c r="AO59" s="12"/>
      <c r="AQ59" s="13"/>
      <c r="AS59" s="15"/>
      <c r="AT59" s="28"/>
      <c r="AU59" s="20"/>
      <c r="AV59" s="21"/>
      <c r="AW59" s="22"/>
      <c r="AX59" s="15"/>
      <c r="BD59" s="53"/>
      <c r="BJ59" s="15"/>
      <c r="BK59" s="23"/>
      <c r="BL59" s="15"/>
      <c r="BM59" s="39"/>
      <c r="BN59" s="36"/>
      <c r="BO59" s="26"/>
      <c r="BQ59" s="12"/>
      <c r="BS59" s="13"/>
    </row>
    <row r="60" customFormat="false" ht="12.4" hidden="false" customHeight="true" outlineLevel="0" collapsed="false">
      <c r="B60" s="7" t="n">
        <v>28</v>
      </c>
      <c r="D60" s="12" t="s">
        <v>582</v>
      </c>
      <c r="E60" s="4" t="s">
        <v>5</v>
      </c>
      <c r="F60" s="13" t="s">
        <v>52</v>
      </c>
      <c r="G60" s="4" t="s">
        <v>7</v>
      </c>
      <c r="H60" s="14"/>
      <c r="I60" s="29"/>
      <c r="J60" s="20"/>
      <c r="K60" s="27"/>
      <c r="L60" s="15"/>
      <c r="M60" s="15"/>
      <c r="O60" s="54"/>
      <c r="P60" s="54"/>
      <c r="Q60" s="42"/>
      <c r="R60" s="42"/>
      <c r="S60" s="44"/>
      <c r="T60" s="43"/>
      <c r="U60" s="43"/>
      <c r="V60" s="55"/>
      <c r="W60" s="55"/>
      <c r="Y60" s="15"/>
      <c r="Z60" s="15"/>
      <c r="AA60" s="27"/>
      <c r="AB60" s="21"/>
      <c r="AC60" s="33"/>
      <c r="AD60" s="14"/>
      <c r="AF60" s="12" t="s">
        <v>583</v>
      </c>
      <c r="AG60" s="4" t="s">
        <v>5</v>
      </c>
      <c r="AH60" s="13" t="s">
        <v>15</v>
      </c>
      <c r="AI60" s="4" t="s">
        <v>7</v>
      </c>
      <c r="AJ60" s="7" t="n">
        <v>60</v>
      </c>
      <c r="AM60" s="7" t="n">
        <v>92</v>
      </c>
      <c r="AO60" s="12" t="s">
        <v>584</v>
      </c>
      <c r="AP60" s="4" t="s">
        <v>5</v>
      </c>
      <c r="AQ60" s="13" t="s">
        <v>227</v>
      </c>
      <c r="AR60" s="4" t="s">
        <v>7</v>
      </c>
      <c r="AS60" s="30"/>
      <c r="AT60" s="15"/>
      <c r="AU60" s="20"/>
      <c r="AV60" s="21"/>
      <c r="AW60" s="22"/>
      <c r="AX60" s="15"/>
      <c r="BD60" s="53"/>
      <c r="BJ60" s="15"/>
      <c r="BK60" s="23"/>
      <c r="BL60" s="20"/>
      <c r="BM60" s="21"/>
      <c r="BN60" s="23"/>
      <c r="BO60" s="14"/>
      <c r="BQ60" s="12" t="s">
        <v>585</v>
      </c>
      <c r="BR60" s="4" t="s">
        <v>5</v>
      </c>
      <c r="BS60" s="13" t="s">
        <v>61</v>
      </c>
      <c r="BT60" s="4" t="s">
        <v>7</v>
      </c>
      <c r="BU60" s="7" t="n">
        <v>124</v>
      </c>
    </row>
    <row r="61" customFormat="false" ht="12.4" hidden="false" customHeight="true" outlineLevel="0" collapsed="false">
      <c r="B61" s="7"/>
      <c r="D61" s="12"/>
      <c r="F61" s="13"/>
      <c r="H61" s="15"/>
      <c r="I61" s="15"/>
      <c r="J61" s="15"/>
      <c r="K61" s="27"/>
      <c r="L61" s="15"/>
      <c r="M61" s="15"/>
      <c r="O61" s="54"/>
      <c r="P61" s="54"/>
      <c r="Q61" s="42" t="n">
        <v>11</v>
      </c>
      <c r="R61" s="42"/>
      <c r="T61" s="43" t="n">
        <v>8</v>
      </c>
      <c r="U61" s="43"/>
      <c r="V61" s="55"/>
      <c r="W61" s="55"/>
      <c r="Y61" s="15"/>
      <c r="Z61" s="15"/>
      <c r="AA61" s="27"/>
      <c r="AB61" s="15"/>
      <c r="AC61" s="15"/>
      <c r="AD61" s="15"/>
      <c r="AF61" s="12"/>
      <c r="AH61" s="13"/>
      <c r="AO61" s="12"/>
      <c r="AQ61" s="13"/>
      <c r="AS61" s="15"/>
      <c r="AT61" s="15"/>
      <c r="AU61" s="15"/>
      <c r="AV61" s="37"/>
      <c r="AW61" s="22"/>
      <c r="AX61" s="15"/>
      <c r="BD61" s="53"/>
      <c r="BJ61" s="15"/>
      <c r="BK61" s="23"/>
      <c r="BL61" s="36"/>
      <c r="BM61" s="15"/>
      <c r="BN61" s="15"/>
      <c r="BO61" s="15"/>
      <c r="BQ61" s="12"/>
      <c r="BS61" s="13"/>
    </row>
    <row r="62" customFormat="false" ht="12.4" hidden="false" customHeight="true" outlineLevel="0" collapsed="false">
      <c r="B62" s="7" t="n">
        <v>29</v>
      </c>
      <c r="D62" s="12" t="s">
        <v>429</v>
      </c>
      <c r="E62" s="4" t="s">
        <v>5</v>
      </c>
      <c r="F62" s="13" t="s">
        <v>44</v>
      </c>
      <c r="G62" s="4" t="s">
        <v>7</v>
      </c>
      <c r="H62" s="14"/>
      <c r="I62" s="15"/>
      <c r="J62" s="15"/>
      <c r="K62" s="29"/>
      <c r="L62" s="15"/>
      <c r="M62" s="15"/>
      <c r="O62" s="54"/>
      <c r="P62" s="54"/>
      <c r="Q62" s="42"/>
      <c r="R62" s="42"/>
      <c r="S62" s="44"/>
      <c r="T62" s="43"/>
      <c r="U62" s="43"/>
      <c r="V62" s="55"/>
      <c r="W62" s="55"/>
      <c r="Y62" s="15"/>
      <c r="Z62" s="15"/>
      <c r="AA62" s="33"/>
      <c r="AB62" s="15"/>
      <c r="AC62" s="15"/>
      <c r="AD62" s="25"/>
      <c r="AF62" s="12" t="s">
        <v>298</v>
      </c>
      <c r="AG62" s="4" t="s">
        <v>5</v>
      </c>
      <c r="AH62" s="13" t="s">
        <v>227</v>
      </c>
      <c r="AI62" s="4" t="s">
        <v>7</v>
      </c>
      <c r="AJ62" s="7" t="n">
        <v>61</v>
      </c>
      <c r="AM62" s="7" t="n">
        <v>93</v>
      </c>
      <c r="AO62" s="12" t="s">
        <v>586</v>
      </c>
      <c r="AP62" s="4" t="s">
        <v>5</v>
      </c>
      <c r="AQ62" s="13" t="s">
        <v>88</v>
      </c>
      <c r="AR62" s="4" t="s">
        <v>7</v>
      </c>
      <c r="AS62" s="14"/>
      <c r="AT62" s="15"/>
      <c r="AU62" s="15"/>
      <c r="AV62" s="22"/>
      <c r="AW62" s="15"/>
      <c r="AX62" s="15"/>
      <c r="BD62" s="53"/>
      <c r="BJ62" s="15"/>
      <c r="BK62" s="15"/>
      <c r="BL62" s="23"/>
      <c r="BM62" s="15"/>
      <c r="BN62" s="15"/>
      <c r="BO62" s="25"/>
      <c r="BQ62" s="12" t="s">
        <v>348</v>
      </c>
      <c r="BR62" s="4" t="s">
        <v>5</v>
      </c>
      <c r="BS62" s="13" t="s">
        <v>52</v>
      </c>
      <c r="BT62" s="4" t="s">
        <v>7</v>
      </c>
      <c r="BU62" s="7" t="n">
        <v>125</v>
      </c>
    </row>
    <row r="63" customFormat="false" ht="12.4" hidden="false" customHeight="true" outlineLevel="0" collapsed="false">
      <c r="B63" s="7"/>
      <c r="D63" s="12"/>
      <c r="F63" s="13"/>
      <c r="H63" s="15"/>
      <c r="I63" s="18"/>
      <c r="J63" s="15"/>
      <c r="K63" s="22"/>
      <c r="L63" s="15"/>
      <c r="M63" s="15"/>
      <c r="O63" s="45" t="n">
        <f aca="false">IF(Q57="","",IF(Q57&gt;T57,1,0)+IF(Q59&gt;T59,1,0)+IF(Q61&gt;T61,1,0)+IF(Q63&gt;T63,1,0)+IF(Q65&gt;T65,1,0))</f>
        <v>3</v>
      </c>
      <c r="P63" s="45"/>
      <c r="Q63" s="42"/>
      <c r="R63" s="42"/>
      <c r="T63" s="43"/>
      <c r="U63" s="43"/>
      <c r="V63" s="46" t="n">
        <f aca="false">IF(Q57="","",IF(Q57&lt;T57,1,0)+IF(Q59&lt;T59,1,0)+IF(Q61&lt;T61,1,0)+IF(Q63&lt;T63,1,0)+IF(Q65&lt;T65,1,0))</f>
        <v>0</v>
      </c>
      <c r="W63" s="46"/>
      <c r="Y63" s="15"/>
      <c r="Z63" s="15"/>
      <c r="AA63" s="23"/>
      <c r="AB63" s="15"/>
      <c r="AC63" s="20"/>
      <c r="AD63" s="26"/>
      <c r="AF63" s="12"/>
      <c r="AH63" s="13"/>
      <c r="AO63" s="12"/>
      <c r="AQ63" s="13"/>
      <c r="AS63" s="15"/>
      <c r="AT63" s="18"/>
      <c r="AU63" s="15"/>
      <c r="AV63" s="22"/>
      <c r="AW63" s="15"/>
      <c r="AX63" s="15"/>
      <c r="BD63" s="53"/>
      <c r="BJ63" s="15"/>
      <c r="BK63" s="15"/>
      <c r="BL63" s="23"/>
      <c r="BM63" s="15"/>
      <c r="BN63" s="20"/>
      <c r="BO63" s="26"/>
      <c r="BQ63" s="12"/>
      <c r="BS63" s="13"/>
    </row>
    <row r="64" customFormat="false" ht="12.4" hidden="false" customHeight="true" outlineLevel="0" collapsed="false">
      <c r="B64" s="7" t="n">
        <v>30</v>
      </c>
      <c r="D64" s="12" t="s">
        <v>587</v>
      </c>
      <c r="E64" s="4" t="s">
        <v>5</v>
      </c>
      <c r="F64" s="13" t="s">
        <v>92</v>
      </c>
      <c r="G64" s="4" t="s">
        <v>7</v>
      </c>
      <c r="H64" s="30"/>
      <c r="I64" s="27"/>
      <c r="J64" s="21"/>
      <c r="K64" s="22"/>
      <c r="L64" s="15"/>
      <c r="M64" s="15"/>
      <c r="O64" s="45"/>
      <c r="P64" s="45"/>
      <c r="Q64" s="42"/>
      <c r="R64" s="42"/>
      <c r="S64" s="44"/>
      <c r="T64" s="43"/>
      <c r="U64" s="43"/>
      <c r="V64" s="46"/>
      <c r="W64" s="46"/>
      <c r="Y64" s="15"/>
      <c r="Z64" s="15"/>
      <c r="AA64" s="23"/>
      <c r="AB64" s="15"/>
      <c r="AC64" s="38"/>
      <c r="AD64" s="14"/>
      <c r="AF64" s="12" t="s">
        <v>588</v>
      </c>
      <c r="AG64" s="4" t="s">
        <v>5</v>
      </c>
      <c r="AH64" s="13" t="s">
        <v>44</v>
      </c>
      <c r="AI64" s="4" t="s">
        <v>7</v>
      </c>
      <c r="AJ64" s="7" t="n">
        <v>62</v>
      </c>
      <c r="AM64" s="7" t="n">
        <v>94</v>
      </c>
      <c r="AO64" s="12" t="s">
        <v>589</v>
      </c>
      <c r="AP64" s="4" t="s">
        <v>5</v>
      </c>
      <c r="AQ64" s="13" t="s">
        <v>37</v>
      </c>
      <c r="AR64" s="4" t="s">
        <v>7</v>
      </c>
      <c r="AS64" s="30"/>
      <c r="AT64" s="27"/>
      <c r="AU64" s="21"/>
      <c r="AV64" s="22"/>
      <c r="AW64" s="15"/>
      <c r="AX64" s="15"/>
      <c r="BD64" s="53"/>
      <c r="BJ64" s="15"/>
      <c r="BK64" s="15"/>
      <c r="BL64" s="23"/>
      <c r="BM64" s="15"/>
      <c r="BN64" s="38"/>
      <c r="BO64" s="14"/>
      <c r="BQ64" s="12" t="s">
        <v>564</v>
      </c>
      <c r="BR64" s="4" t="s">
        <v>5</v>
      </c>
      <c r="BS64" s="13" t="s">
        <v>99</v>
      </c>
      <c r="BT64" s="4" t="s">
        <v>7</v>
      </c>
      <c r="BU64" s="7" t="n">
        <v>126</v>
      </c>
    </row>
    <row r="65" customFormat="false" ht="12.4" hidden="false" customHeight="true" outlineLevel="0" collapsed="false">
      <c r="B65" s="7"/>
      <c r="D65" s="12"/>
      <c r="F65" s="13"/>
      <c r="H65" s="15"/>
      <c r="I65" s="15"/>
      <c r="J65" s="37"/>
      <c r="K65" s="22"/>
      <c r="L65" s="15"/>
      <c r="M65" s="15"/>
      <c r="Q65" s="42"/>
      <c r="R65" s="42"/>
      <c r="T65" s="43"/>
      <c r="U65" s="43"/>
      <c r="Y65" s="15"/>
      <c r="Z65" s="15"/>
      <c r="AA65" s="23"/>
      <c r="AB65" s="36"/>
      <c r="AC65" s="15"/>
      <c r="AD65" s="15"/>
      <c r="AF65" s="12"/>
      <c r="AH65" s="13"/>
      <c r="AO65" s="12"/>
      <c r="AQ65" s="13"/>
      <c r="AS65" s="15"/>
      <c r="AT65" s="15"/>
      <c r="AU65" s="37"/>
      <c r="AV65" s="22"/>
      <c r="AW65" s="15"/>
      <c r="AX65" s="15"/>
      <c r="BD65" s="53"/>
      <c r="BJ65" s="15"/>
      <c r="BK65" s="15"/>
      <c r="BL65" s="23"/>
      <c r="BM65" s="36"/>
      <c r="BN65" s="15"/>
      <c r="BO65" s="15"/>
      <c r="BQ65" s="12"/>
      <c r="BS65" s="13"/>
    </row>
    <row r="66" customFormat="false" ht="12.4" hidden="false" customHeight="true" outlineLevel="0" collapsed="false">
      <c r="B66" s="7" t="n">
        <v>31</v>
      </c>
      <c r="D66" s="12" t="s">
        <v>590</v>
      </c>
      <c r="E66" s="4" t="s">
        <v>5</v>
      </c>
      <c r="F66" s="13" t="s">
        <v>99</v>
      </c>
      <c r="G66" s="4" t="s">
        <v>7</v>
      </c>
      <c r="H66" s="15"/>
      <c r="I66" s="15"/>
      <c r="J66" s="22"/>
      <c r="K66" s="15"/>
      <c r="L66" s="15"/>
      <c r="M66" s="15"/>
      <c r="Q66" s="42"/>
      <c r="R66" s="42"/>
      <c r="S66" s="44"/>
      <c r="T66" s="43"/>
      <c r="U66" s="43"/>
      <c r="Y66" s="15"/>
      <c r="Z66" s="15"/>
      <c r="AA66" s="15"/>
      <c r="AB66" s="23"/>
      <c r="AC66" s="15"/>
      <c r="AD66" s="25"/>
      <c r="AF66" s="12" t="s">
        <v>591</v>
      </c>
      <c r="AG66" s="4" t="s">
        <v>5</v>
      </c>
      <c r="AH66" s="13" t="s">
        <v>92</v>
      </c>
      <c r="AI66" s="4" t="s">
        <v>7</v>
      </c>
      <c r="AJ66" s="7" t="n">
        <v>63</v>
      </c>
      <c r="AM66" s="7" t="n">
        <v>95</v>
      </c>
      <c r="AO66" s="12" t="s">
        <v>533</v>
      </c>
      <c r="AP66" s="4" t="s">
        <v>5</v>
      </c>
      <c r="AQ66" s="13" t="s">
        <v>55</v>
      </c>
      <c r="AR66" s="4" t="s">
        <v>7</v>
      </c>
      <c r="AS66" s="15"/>
      <c r="AT66" s="15"/>
      <c r="AU66" s="22"/>
      <c r="AV66" s="15"/>
      <c r="AW66" s="15"/>
      <c r="AX66" s="15"/>
      <c r="BD66" s="53"/>
      <c r="BJ66" s="15"/>
      <c r="BK66" s="15"/>
      <c r="BL66" s="15"/>
      <c r="BM66" s="23"/>
      <c r="BN66" s="15"/>
      <c r="BO66" s="25"/>
      <c r="BQ66" s="12" t="s">
        <v>592</v>
      </c>
      <c r="BR66" s="4" t="s">
        <v>5</v>
      </c>
      <c r="BS66" s="13" t="s">
        <v>37</v>
      </c>
      <c r="BT66" s="4" t="s">
        <v>7</v>
      </c>
      <c r="BU66" s="7" t="n">
        <v>127</v>
      </c>
    </row>
    <row r="67" customFormat="false" ht="12.4" hidden="false" customHeight="true" outlineLevel="0" collapsed="false">
      <c r="B67" s="7"/>
      <c r="D67" s="12"/>
      <c r="F67" s="13"/>
      <c r="H67" s="26"/>
      <c r="I67" s="37"/>
      <c r="J67" s="22"/>
      <c r="K67" s="15"/>
      <c r="L67" s="15"/>
      <c r="M67" s="15"/>
      <c r="Q67" s="44"/>
      <c r="U67" s="44"/>
      <c r="Y67" s="15"/>
      <c r="Z67" s="15"/>
      <c r="AA67" s="15"/>
      <c r="AB67" s="23"/>
      <c r="AC67" s="36"/>
      <c r="AD67" s="26"/>
      <c r="AF67" s="12"/>
      <c r="AH67" s="13"/>
      <c r="AO67" s="12"/>
      <c r="AQ67" s="13"/>
      <c r="AS67" s="26"/>
      <c r="AT67" s="37"/>
      <c r="AU67" s="22"/>
      <c r="AV67" s="15"/>
      <c r="AW67" s="15"/>
      <c r="AX67" s="15"/>
      <c r="BD67" s="53"/>
      <c r="BJ67" s="15"/>
      <c r="BK67" s="15"/>
      <c r="BL67" s="15"/>
      <c r="BM67" s="23"/>
      <c r="BN67" s="36"/>
      <c r="BO67" s="26"/>
      <c r="BQ67" s="12"/>
      <c r="BS67" s="13"/>
    </row>
    <row r="68" customFormat="false" ht="12.4" hidden="false" customHeight="true" outlineLevel="0" collapsed="false">
      <c r="B68" s="7" t="n">
        <v>32</v>
      </c>
      <c r="D68" s="12" t="s">
        <v>341</v>
      </c>
      <c r="E68" s="4" t="s">
        <v>5</v>
      </c>
      <c r="F68" s="13" t="s">
        <v>95</v>
      </c>
      <c r="G68" s="4" t="s">
        <v>7</v>
      </c>
      <c r="H68" s="14"/>
      <c r="I68" s="22"/>
      <c r="J68" s="15"/>
      <c r="K68" s="15"/>
      <c r="L68" s="15"/>
      <c r="M68" s="15"/>
      <c r="O68" s="56"/>
      <c r="P68" s="57" t="s">
        <v>176</v>
      </c>
      <c r="Q68" s="57"/>
      <c r="R68" s="57"/>
      <c r="S68" s="57"/>
      <c r="T68" s="57"/>
      <c r="U68" s="57"/>
      <c r="V68" s="57"/>
      <c r="W68" s="56"/>
      <c r="Y68" s="15"/>
      <c r="Z68" s="15"/>
      <c r="AA68" s="15"/>
      <c r="AB68" s="15"/>
      <c r="AC68" s="23"/>
      <c r="AD68" s="14"/>
      <c r="AF68" s="12" t="s">
        <v>441</v>
      </c>
      <c r="AG68" s="4" t="s">
        <v>5</v>
      </c>
      <c r="AH68" s="13" t="s">
        <v>42</v>
      </c>
      <c r="AI68" s="4" t="s">
        <v>7</v>
      </c>
      <c r="AJ68" s="7" t="n">
        <v>64</v>
      </c>
      <c r="AM68" s="7" t="n">
        <v>96</v>
      </c>
      <c r="AO68" s="12" t="s">
        <v>390</v>
      </c>
      <c r="AP68" s="4" t="s">
        <v>5</v>
      </c>
      <c r="AQ68" s="13" t="s">
        <v>6</v>
      </c>
      <c r="AR68" s="4" t="s">
        <v>7</v>
      </c>
      <c r="AS68" s="14"/>
      <c r="AT68" s="22"/>
      <c r="AU68" s="15"/>
      <c r="AV68" s="15"/>
      <c r="AW68" s="15"/>
      <c r="AX68" s="15"/>
      <c r="BD68" s="53"/>
      <c r="BJ68" s="15"/>
      <c r="BK68" s="15"/>
      <c r="BL68" s="15"/>
      <c r="BM68" s="15"/>
      <c r="BN68" s="23"/>
      <c r="BO68" s="14"/>
      <c r="BQ68" s="12" t="s">
        <v>575</v>
      </c>
      <c r="BR68" s="4" t="s">
        <v>5</v>
      </c>
      <c r="BS68" s="13" t="s">
        <v>44</v>
      </c>
      <c r="BT68" s="4" t="s">
        <v>7</v>
      </c>
      <c r="BU68" s="7" t="n">
        <v>128</v>
      </c>
    </row>
    <row r="69" customFormat="false" ht="12.4" hidden="false" customHeight="true" outlineLevel="0" collapsed="false">
      <c r="B69" s="7"/>
      <c r="D69" s="12"/>
      <c r="F69" s="13"/>
      <c r="H69" s="15"/>
      <c r="I69" s="15"/>
      <c r="J69" s="15"/>
      <c r="K69" s="15"/>
      <c r="L69" s="15"/>
      <c r="M69" s="15"/>
      <c r="O69" s="56"/>
      <c r="P69" s="57"/>
      <c r="Q69" s="57"/>
      <c r="R69" s="57"/>
      <c r="S69" s="57"/>
      <c r="T69" s="57"/>
      <c r="U69" s="57"/>
      <c r="V69" s="57"/>
      <c r="W69" s="56"/>
      <c r="Y69" s="15"/>
      <c r="Z69" s="15"/>
      <c r="AA69" s="15"/>
      <c r="AB69" s="15"/>
      <c r="AC69" s="15"/>
      <c r="AD69" s="15"/>
      <c r="AF69" s="12"/>
      <c r="AH69" s="13"/>
      <c r="AO69" s="12"/>
      <c r="AQ69" s="13"/>
      <c r="AS69" s="15"/>
      <c r="AT69" s="15"/>
      <c r="AU69" s="15"/>
      <c r="AV69" s="15"/>
      <c r="AW69" s="15"/>
      <c r="AX69" s="15"/>
      <c r="BD69" s="53"/>
      <c r="BJ69" s="15"/>
      <c r="BK69" s="15"/>
      <c r="BL69" s="15"/>
      <c r="BM69" s="15"/>
      <c r="BN69" s="15"/>
      <c r="BO69" s="15"/>
      <c r="BQ69" s="12"/>
      <c r="BS69" s="13"/>
    </row>
    <row r="70" customFormat="false" ht="12.4" hidden="false" customHeight="true" outlineLevel="0" collapsed="false">
      <c r="BD70" s="53"/>
    </row>
    <row r="71" customFormat="false" ht="12.4" hidden="false" customHeight="true" outlineLevel="0" collapsed="false">
      <c r="S71" s="53"/>
      <c r="BD71" s="53"/>
    </row>
    <row r="72" customFormat="false" ht="12.4" hidden="false" customHeight="true" outlineLevel="0" collapsed="false">
      <c r="S72" s="53"/>
      <c r="T72" s="49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58"/>
      <c r="AG72" s="59"/>
      <c r="AH72" s="60"/>
      <c r="AI72" s="59"/>
      <c r="AJ72" s="61"/>
      <c r="AK72" s="41"/>
      <c r="AL72" s="41"/>
      <c r="AM72" s="61"/>
      <c r="AN72" s="41"/>
      <c r="AO72" s="58"/>
      <c r="AP72" s="59"/>
      <c r="AQ72" s="60"/>
      <c r="AR72" s="59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8"/>
    </row>
    <row r="73" customFormat="false" ht="12.4" hidden="false" customHeight="true" outlineLevel="0" collapsed="false"/>
    <row r="74" customFormat="false" ht="12.4" hidden="false" customHeight="true" outlineLevel="0" collapsed="false"/>
    <row r="116" customFormat="false" ht="14" hidden="false" customHeight="false" outlineLevel="0" collapsed="false">
      <c r="BQ116" s="12" t="s">
        <v>183</v>
      </c>
    </row>
  </sheetData>
  <mergeCells count="68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0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Q33:R34"/>
    <mergeCell ref="T33:U34"/>
    <mergeCell ref="BB33:BC34"/>
    <mergeCell ref="BE33:BF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Q35:R36"/>
    <mergeCell ref="T35:U36"/>
    <mergeCell ref="BB35:BC36"/>
    <mergeCell ref="BE35:BF36"/>
    <mergeCell ref="B36:B37"/>
    <mergeCell ref="D36:D37"/>
    <mergeCell ref="E36:E37"/>
    <mergeCell ref="F36:F37"/>
    <mergeCell ref="G36:G37"/>
    <mergeCell ref="O36:P39"/>
    <mergeCell ref="V36:W39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AZ36:BA39"/>
    <mergeCell ref="BG36:BH39"/>
    <mergeCell ref="BQ36:BQ37"/>
    <mergeCell ref="BR36:BR37"/>
    <mergeCell ref="BS36:BS37"/>
    <mergeCell ref="BT36:BT37"/>
    <mergeCell ref="BU36:BU37"/>
    <mergeCell ref="Q37:R38"/>
    <mergeCell ref="T37:U38"/>
    <mergeCell ref="BB37:BC38"/>
    <mergeCell ref="BE37:BF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Q39:R40"/>
    <mergeCell ref="T39:U40"/>
    <mergeCell ref="BB39:BC40"/>
    <mergeCell ref="BE39:BF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Q41:R42"/>
    <mergeCell ref="T41:U42"/>
    <mergeCell ref="BB41:BC42"/>
    <mergeCell ref="BE41:BF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P62"/>
    <mergeCell ref="Q57:R58"/>
    <mergeCell ref="T57:U58"/>
    <mergeCell ref="V57:W62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O63:P64"/>
    <mergeCell ref="Q63:R64"/>
    <mergeCell ref="T63:U64"/>
    <mergeCell ref="V63:W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P68:V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6-11-23T11:42:46Z</dcterms:modified>
  <cp:revision>0</cp:revision>
  <dc:subject/>
  <dc:title/>
</cp:coreProperties>
</file>