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ダブルス" sheetId="6" state="visible" r:id="rId7"/>
    <sheet name="女子ダブルス" sheetId="7" state="visible" r:id="rId8"/>
    <sheet name="男子シングルス" sheetId="8" state="visible" r:id="rId9"/>
    <sheet name="女子シングルス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女子シングルス!$A$1:$BV$76</definedName>
    <definedName function="false" hidden="false" localSheetId="6" name="_xlnm.Print_Area" vbProcedure="false">女子ダブルス!$A$1:$AK$66</definedName>
    <definedName function="false" hidden="false" localSheetId="7" name="_xlnm.Print_Area" vbProcedure="false">男子シングルス!$A$1:$BV$148</definedName>
    <definedName function="false" hidden="false" localSheetId="5" name="_xlnm.Print_Area" vbProcedure="false">男子ダブルス!$A$1:$BV$70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5" name="ランキング大" vbProcedure="false">[3]ランク表!$A$2:$AO$120</definedName>
    <definedName function="false" hidden="false" localSheetId="5" name="順位" vbProcedure="false">[3]ランク表!$D$2:$D$120</definedName>
    <definedName function="false" hidden="false" localSheetId="6" name="ランキング大" vbProcedure="false">[1]ランク表!$A$2:$AO$56</definedName>
    <definedName function="false" hidden="false" localSheetId="6" name="順位" vbProcedure="false">[1]ランク表!$D$2:$D$56</definedName>
    <definedName function="false" hidden="false" localSheetId="7" name="ランキング大" vbProcedure="false">[2]ランク表!$A$2:$AO$258</definedName>
    <definedName function="false" hidden="false" localSheetId="7" name="順位" vbProcedure="false">[2]ランク表!$D$2:$D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37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8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吉　田・湯之上</t>
  </si>
  <si>
    <t xml:space="preserve">(</t>
  </si>
  <si>
    <t xml:space="preserve">尽　誠</t>
  </si>
  <si>
    <t xml:space="preserve">)</t>
  </si>
  <si>
    <t xml:space="preserve">優勝</t>
  </si>
  <si>
    <t xml:space="preserve">地　下・山　本</t>
  </si>
  <si>
    <t xml:space="preserve">高工芸</t>
  </si>
  <si>
    <t xml:space="preserve">筒　井・高　橋</t>
  </si>
  <si>
    <t xml:space="preserve">高松商</t>
  </si>
  <si>
    <t xml:space="preserve">松　田・中　村</t>
  </si>
  <si>
    <t xml:space="preserve">高中央</t>
  </si>
  <si>
    <t xml:space="preserve">千　秋・近　藤</t>
  </si>
  <si>
    <t xml:space="preserve">三豊工</t>
  </si>
  <si>
    <t xml:space="preserve">末　澤・山　科</t>
  </si>
  <si>
    <t xml:space="preserve">高松西</t>
  </si>
  <si>
    <t xml:space="preserve">西　尾・網　谷</t>
  </si>
  <si>
    <t xml:space="preserve">高専高</t>
  </si>
  <si>
    <t xml:space="preserve">小　河・小　林</t>
  </si>
  <si>
    <t xml:space="preserve">飯　山</t>
  </si>
  <si>
    <t xml:space="preserve">太　田・田　中</t>
  </si>
  <si>
    <t xml:space="preserve">英　明</t>
  </si>
  <si>
    <t xml:space="preserve">藤本　聖也</t>
  </si>
  <si>
    <t xml:space="preserve">割石　佑介</t>
  </si>
  <si>
    <t xml:space="preserve">平　井・齋　藤</t>
  </si>
  <si>
    <t xml:space="preserve">三　木</t>
  </si>
  <si>
    <t xml:space="preserve">漆　原・荒　川</t>
  </si>
  <si>
    <t xml:space="preserve">三本松</t>
  </si>
  <si>
    <t xml:space="preserve">松　尾・宮　崎</t>
  </si>
  <si>
    <t xml:space="preserve">高松北</t>
  </si>
  <si>
    <t xml:space="preserve">宮　崎・加　藤</t>
  </si>
  <si>
    <t xml:space="preserve">多度津</t>
  </si>
  <si>
    <t xml:space="preserve">元　家・松　島</t>
  </si>
  <si>
    <t xml:space="preserve">志　度</t>
  </si>
  <si>
    <t xml:space="preserve">石　原・上　原</t>
  </si>
  <si>
    <t xml:space="preserve">香中央</t>
  </si>
  <si>
    <t xml:space="preserve">新　田・真　鍋</t>
  </si>
  <si>
    <t xml:space="preserve">高　松</t>
  </si>
  <si>
    <t xml:space="preserve">筒　井・新　田</t>
  </si>
  <si>
    <t xml:space="preserve">丸　亀</t>
  </si>
  <si>
    <t xml:space="preserve">香　西・谷　本</t>
  </si>
  <si>
    <t xml:space="preserve">山　地・糸　目</t>
  </si>
  <si>
    <t xml:space="preserve">谷　澤・湯之前</t>
  </si>
  <si>
    <t xml:space="preserve">坂出工</t>
  </si>
  <si>
    <t xml:space="preserve">尾　﨑・香　西</t>
  </si>
  <si>
    <t xml:space="preserve">石　田</t>
  </si>
  <si>
    <t xml:space="preserve">土　井・北　西</t>
  </si>
  <si>
    <t xml:space="preserve">高松南</t>
  </si>
  <si>
    <t xml:space="preserve">二　宮・松　本</t>
  </si>
  <si>
    <t xml:space="preserve">高桜井</t>
  </si>
  <si>
    <t xml:space="preserve">小　野・石　井</t>
  </si>
  <si>
    <t xml:space="preserve">坂　出</t>
  </si>
  <si>
    <t xml:space="preserve">杉　原・白　川</t>
  </si>
  <si>
    <t xml:space="preserve">山　下・細　川</t>
  </si>
  <si>
    <t xml:space="preserve">宮　本・石　井</t>
  </si>
  <si>
    <t xml:space="preserve">橋　本・三　谷</t>
  </si>
  <si>
    <t xml:space="preserve">岩　田・矢　野</t>
  </si>
  <si>
    <t xml:space="preserve">観　一</t>
  </si>
  <si>
    <t xml:space="preserve">　伴　・寶　田</t>
  </si>
  <si>
    <t xml:space="preserve">岸　下・　泉　</t>
  </si>
  <si>
    <t xml:space="preserve">谷　村・溝　淵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尽誠</t>
    </r>
    <r>
      <rPr>
        <sz val="18"/>
        <rFont val="ＭＳ 明朝"/>
        <family val="1"/>
        <charset val="128"/>
      </rPr>
      <t xml:space="preserve">)</t>
    </r>
  </si>
  <si>
    <t xml:space="preserve">山　下・西　山</t>
  </si>
  <si>
    <t xml:space="preserve">黒　川・蓮　井</t>
  </si>
  <si>
    <t xml:space="preserve">高松東</t>
  </si>
  <si>
    <t xml:space="preserve">礒　﨑・泉　川</t>
  </si>
  <si>
    <t xml:space="preserve">津　田</t>
  </si>
  <si>
    <t xml:space="preserve">神　余・片　桐</t>
  </si>
  <si>
    <t xml:space="preserve">鵜　川・　楠　</t>
  </si>
  <si>
    <t xml:space="preserve">岸　村・高　平</t>
  </si>
  <si>
    <t xml:space="preserve">山　上・岡　田</t>
  </si>
  <si>
    <t xml:space="preserve">真　木・巴　山</t>
  </si>
  <si>
    <t xml:space="preserve">丸城西</t>
  </si>
  <si>
    <t xml:space="preserve">安　倍・中　地</t>
  </si>
  <si>
    <t xml:space="preserve">冨　山・堀　川</t>
  </si>
  <si>
    <t xml:space="preserve">観中央</t>
  </si>
  <si>
    <t xml:space="preserve">柴　垣・山　畑</t>
  </si>
  <si>
    <t xml:space="preserve">大　森・平　田</t>
  </si>
  <si>
    <t xml:space="preserve">香誠陵</t>
  </si>
  <si>
    <t xml:space="preserve">　森　・廣　瀨</t>
  </si>
  <si>
    <t xml:space="preserve">藤　川・久　保</t>
  </si>
  <si>
    <t xml:space="preserve">松　下・山　西</t>
  </si>
  <si>
    <t xml:space="preserve">佐　薙・吉　永</t>
  </si>
  <si>
    <t xml:space="preserve">琴　平</t>
  </si>
  <si>
    <t xml:space="preserve">一　田・　英　</t>
  </si>
  <si>
    <t xml:space="preserve">土　庄</t>
  </si>
  <si>
    <t xml:space="preserve">草　薙・四　角</t>
  </si>
  <si>
    <t xml:space="preserve">坂　口・中　西</t>
  </si>
  <si>
    <t xml:space="preserve">中　川・松　岡</t>
  </si>
  <si>
    <t xml:space="preserve">高専詫</t>
  </si>
  <si>
    <t xml:space="preserve">大　鹿・中　平</t>
  </si>
  <si>
    <t xml:space="preserve">掛　橋・道　北</t>
  </si>
  <si>
    <t xml:space="preserve">髙　橋・田　渕</t>
  </si>
  <si>
    <t xml:space="preserve">福　田・永　坂</t>
  </si>
  <si>
    <t xml:space="preserve">川　村・谷　本</t>
  </si>
  <si>
    <t xml:space="preserve">榊　原・中　西</t>
  </si>
  <si>
    <t xml:space="preserve">新　名・秋　田</t>
  </si>
  <si>
    <t xml:space="preserve">宮　本・久　保</t>
  </si>
  <si>
    <t xml:space="preserve">藪　内・松　永</t>
  </si>
  <si>
    <t xml:space="preserve">山　本・岡　田</t>
  </si>
  <si>
    <t xml:space="preserve">臼　杵・池　内</t>
  </si>
  <si>
    <t xml:space="preserve">山　下・　伴　</t>
  </si>
  <si>
    <t xml:space="preserve">渡　邉・福　家</t>
  </si>
  <si>
    <t xml:space="preserve">山　本・加　地</t>
  </si>
  <si>
    <t xml:space="preserve">高　瀬</t>
  </si>
  <si>
    <t xml:space="preserve">平　西・水　野</t>
  </si>
  <si>
    <t xml:space="preserve">西　岡・岸　川</t>
  </si>
  <si>
    <t xml:space="preserve">武　本・赤　木</t>
  </si>
  <si>
    <t xml:space="preserve">黒　田・金　山</t>
  </si>
  <si>
    <t xml:space="preserve">中　野・庄　田</t>
  </si>
  <si>
    <t xml:space="preserve">今　川・髙　橋</t>
  </si>
  <si>
    <t xml:space="preserve">宮　﨑・吉　本</t>
  </si>
  <si>
    <t xml:space="preserve">壷　井・岡　田</t>
  </si>
  <si>
    <t xml:space="preserve">高松一</t>
  </si>
  <si>
    <t xml:space="preserve">元　木・大　上</t>
  </si>
  <si>
    <t xml:space="preserve">長谷川・　港　</t>
  </si>
  <si>
    <t xml:space="preserve">片　座・岩　崎</t>
  </si>
  <si>
    <t xml:space="preserve">古　川・山　地</t>
  </si>
  <si>
    <t xml:space="preserve">川　口・阿　治</t>
  </si>
  <si>
    <t xml:space="preserve">安　部・川　西</t>
  </si>
  <si>
    <t xml:space="preserve">宮　本・松　下</t>
  </si>
  <si>
    <t xml:space="preserve">善　一</t>
  </si>
  <si>
    <t xml:space="preserve">小　川・石　川</t>
  </si>
  <si>
    <t xml:space="preserve">服　部・山　本</t>
  </si>
  <si>
    <t xml:space="preserve">石　野・柴　田</t>
  </si>
  <si>
    <t xml:space="preserve">笹　田・礒　野</t>
  </si>
  <si>
    <t xml:space="preserve">海　野・田　中</t>
  </si>
  <si>
    <t xml:space="preserve">小豆島</t>
  </si>
  <si>
    <t xml:space="preserve">山　本・大　野</t>
  </si>
  <si>
    <t xml:space="preserve">　萩　・鈴　木</t>
  </si>
  <si>
    <t xml:space="preserve">大　西・西　山</t>
  </si>
  <si>
    <t xml:space="preserve">浜　崎・篠　田</t>
  </si>
  <si>
    <t xml:space="preserve">金　丸・安　倍</t>
  </si>
  <si>
    <t xml:space="preserve">木　内・辰　井</t>
  </si>
  <si>
    <t xml:space="preserve">藤　澤・五十嵐</t>
  </si>
  <si>
    <t xml:space="preserve">今　村・横　川</t>
  </si>
  <si>
    <t xml:space="preserve">井　上・中　平</t>
  </si>
  <si>
    <t xml:space="preserve">上　村・冨　山</t>
  </si>
  <si>
    <t xml:space="preserve">吉田・湯之上</t>
  </si>
  <si>
    <t xml:space="preserve">藤本・割石</t>
  </si>
  <si>
    <t xml:space="preserve">原　田・正　岡</t>
  </si>
  <si>
    <t xml:space="preserve">大　林・筒　井</t>
  </si>
  <si>
    <t xml:space="preserve">山　本・西　澤</t>
  </si>
  <si>
    <t xml:space="preserve">小　倉・石　川</t>
  </si>
  <si>
    <t xml:space="preserve">阿　野・岡　本</t>
  </si>
  <si>
    <t xml:space="preserve">橋　本・丹　生</t>
  </si>
  <si>
    <t xml:space="preserve">福　下・　窪　</t>
  </si>
  <si>
    <t xml:space="preserve">米　澤・村　川</t>
  </si>
  <si>
    <t xml:space="preserve">久　米・森　川</t>
  </si>
  <si>
    <t xml:space="preserve">村　川・髙　橋</t>
  </si>
  <si>
    <t xml:space="preserve">水　口・山　口</t>
  </si>
  <si>
    <t xml:space="preserve">古　家・伊　藤</t>
  </si>
  <si>
    <t xml:space="preserve">平　木・永　吉</t>
  </si>
  <si>
    <t xml:space="preserve">平　地・山　本</t>
  </si>
  <si>
    <t xml:space="preserve">大　橋・峯　永</t>
  </si>
  <si>
    <t xml:space="preserve">佐　藤・綾　田</t>
  </si>
  <si>
    <t xml:space="preserve">山　下・前　山</t>
  </si>
  <si>
    <t xml:space="preserve">吉　野・松　村</t>
  </si>
  <si>
    <t xml:space="preserve">松　浦・上　埜</t>
  </si>
  <si>
    <t xml:space="preserve">好　川・米　澤</t>
  </si>
  <si>
    <t xml:space="preserve">決勝</t>
  </si>
  <si>
    <t xml:space="preserve">石　川・平　井</t>
  </si>
  <si>
    <t xml:space="preserve">藤　岡・福　下</t>
  </si>
  <si>
    <t xml:space="preserve">藤　本・割　石</t>
  </si>
  <si>
    <t xml:space="preserve">女子ダブルス</t>
  </si>
  <si>
    <t xml:space="preserve">佐　柄・有　本</t>
  </si>
  <si>
    <t xml:space="preserve">河　野・上　地</t>
  </si>
  <si>
    <t xml:space="preserve">野　口・高　木</t>
  </si>
  <si>
    <t xml:space="preserve">有　信・津　田</t>
  </si>
  <si>
    <t xml:space="preserve">塚　本・間　賀</t>
  </si>
  <si>
    <t xml:space="preserve">佐柄　若奈</t>
  </si>
  <si>
    <t xml:space="preserve">有本ひかる</t>
  </si>
  <si>
    <t xml:space="preserve">松　島・大　熊</t>
  </si>
  <si>
    <t xml:space="preserve">合　木・岸　上</t>
  </si>
  <si>
    <t xml:space="preserve">岡　村・山　本</t>
  </si>
  <si>
    <t xml:space="preserve">児　嶋・山　下</t>
  </si>
  <si>
    <t xml:space="preserve">久　保・鵜　尾</t>
  </si>
  <si>
    <t xml:space="preserve">砂　川・岩　田</t>
  </si>
  <si>
    <t xml:space="preserve">上　田・前　田</t>
  </si>
  <si>
    <t xml:space="preserve">和　泉・　岡　</t>
  </si>
  <si>
    <t xml:space="preserve">岩　田・村　井</t>
  </si>
  <si>
    <t xml:space="preserve">植　田・佐　藤</t>
  </si>
  <si>
    <t xml:space="preserve">伊　藤・鈴　江</t>
  </si>
  <si>
    <t xml:space="preserve">日　笠・黒　河</t>
  </si>
  <si>
    <t xml:space="preserve">丸　山・星　川</t>
  </si>
  <si>
    <t xml:space="preserve">伊　澤・山　田</t>
  </si>
  <si>
    <t xml:space="preserve">合　田・植　田</t>
  </si>
  <si>
    <t xml:space="preserve">恵比須・岸　下</t>
  </si>
  <si>
    <t xml:space="preserve">小　林・小　川</t>
  </si>
  <si>
    <t xml:space="preserve">中　条・若　林</t>
  </si>
  <si>
    <t xml:space="preserve">片　岡・田　川</t>
  </si>
  <si>
    <t xml:space="preserve">三　好・佐　伯</t>
  </si>
  <si>
    <t xml:space="preserve">百　武・石　川</t>
  </si>
  <si>
    <t xml:space="preserve">大　西・小　西</t>
  </si>
  <si>
    <t xml:space="preserve">松　谷・岸　下</t>
  </si>
  <si>
    <t xml:space="preserve">山　崎・森　下</t>
  </si>
  <si>
    <t xml:space="preserve">岩　﨑・小　前</t>
  </si>
  <si>
    <t xml:space="preserve">齊　藤・久　保</t>
  </si>
  <si>
    <t xml:space="preserve">中　谷・安　田</t>
  </si>
  <si>
    <t xml:space="preserve">三　笘・三　谷</t>
  </si>
  <si>
    <t xml:space="preserve">香川西</t>
  </si>
  <si>
    <t xml:space="preserve">大　西・高　木</t>
  </si>
  <si>
    <t xml:space="preserve">笠　田</t>
  </si>
  <si>
    <t xml:space="preserve">横　田・安　藤</t>
  </si>
  <si>
    <t xml:space="preserve">鎌　野・村　尾</t>
  </si>
  <si>
    <t xml:space="preserve">山　本・露　原</t>
  </si>
  <si>
    <t xml:space="preserve">谷　口・彈上原</t>
  </si>
  <si>
    <t xml:space="preserve">横　手・近　藤</t>
  </si>
  <si>
    <t xml:space="preserve">吉　岡・浦　辺</t>
  </si>
  <si>
    <t xml:space="preserve">三　宅・樫　村</t>
  </si>
  <si>
    <t xml:space="preserve">近　井・髙　野</t>
  </si>
  <si>
    <t xml:space="preserve">森　本・　岸　</t>
  </si>
  <si>
    <t xml:space="preserve">十　鳥・津　山</t>
  </si>
  <si>
    <t xml:space="preserve">長　尾・土　田</t>
  </si>
  <si>
    <t xml:space="preserve">丸　橋・澤　井</t>
  </si>
  <si>
    <t xml:space="preserve">美　藤・中　野</t>
  </si>
  <si>
    <t xml:space="preserve">近　井・都　丸</t>
  </si>
  <si>
    <t xml:space="preserve">近　藤・　辻　</t>
  </si>
  <si>
    <t xml:space="preserve">守　屋・石　川</t>
  </si>
  <si>
    <t xml:space="preserve">聾</t>
  </si>
  <si>
    <t xml:space="preserve">植　村・松　本</t>
  </si>
  <si>
    <t xml:space="preserve">松　本・冨　山</t>
  </si>
  <si>
    <t xml:space="preserve">羽　田・髙　橋</t>
  </si>
  <si>
    <t xml:space="preserve">久　保・川　田</t>
  </si>
  <si>
    <t xml:space="preserve">岡　﨑・小　原</t>
  </si>
  <si>
    <t xml:space="preserve">男子シングルス</t>
  </si>
  <si>
    <t xml:space="preserve">藤　本</t>
  </si>
  <si>
    <t xml:space="preserve">筒　井</t>
  </si>
  <si>
    <t xml:space="preserve">湯之上</t>
  </si>
  <si>
    <t xml:space="preserve">地　下</t>
  </si>
  <si>
    <t xml:space="preserve">藤本</t>
  </si>
  <si>
    <t xml:space="preserve">割石</t>
  </si>
  <si>
    <t xml:space="preserve">増　田</t>
  </si>
  <si>
    <t xml:space="preserve">　森</t>
  </si>
  <si>
    <t xml:space="preserve">網　谷</t>
  </si>
  <si>
    <t xml:space="preserve">東　條</t>
  </si>
  <si>
    <t xml:space="preserve">松　村</t>
  </si>
  <si>
    <t xml:space="preserve">村　川</t>
  </si>
  <si>
    <t xml:space="preserve">加　地</t>
  </si>
  <si>
    <t xml:space="preserve">岡　田</t>
  </si>
  <si>
    <t xml:space="preserve">山　本</t>
  </si>
  <si>
    <t xml:space="preserve">神　余</t>
  </si>
  <si>
    <t xml:space="preserve">　萩</t>
  </si>
  <si>
    <t xml:space="preserve">久　米</t>
  </si>
  <si>
    <t xml:space="preserve">松　浦</t>
  </si>
  <si>
    <t xml:space="preserve">小　川</t>
  </si>
  <si>
    <t xml:space="preserve">元　家</t>
  </si>
  <si>
    <t xml:space="preserve">山　上</t>
  </si>
  <si>
    <t xml:space="preserve">齋　藤</t>
  </si>
  <si>
    <t xml:space="preserve">上　原</t>
  </si>
  <si>
    <t xml:space="preserve">髙　橋</t>
  </si>
  <si>
    <t xml:space="preserve">三　井</t>
  </si>
  <si>
    <t xml:space="preserve">黒　川</t>
  </si>
  <si>
    <t xml:space="preserve">大　橋</t>
  </si>
  <si>
    <t xml:space="preserve">廣　瀨</t>
  </si>
  <si>
    <t xml:space="preserve">山　下</t>
  </si>
  <si>
    <t xml:space="preserve">金　丸</t>
  </si>
  <si>
    <t xml:space="preserve">松　田</t>
  </si>
  <si>
    <t xml:space="preserve">大　上</t>
  </si>
  <si>
    <t xml:space="preserve">池　内</t>
  </si>
  <si>
    <t xml:space="preserve">榊　原</t>
  </si>
  <si>
    <t xml:space="preserve">久　保</t>
  </si>
  <si>
    <t xml:space="preserve">福　下</t>
  </si>
  <si>
    <t xml:space="preserve">石　井</t>
  </si>
  <si>
    <t xml:space="preserve">吉　野</t>
  </si>
  <si>
    <t xml:space="preserve">川　西</t>
  </si>
  <si>
    <t xml:space="preserve">尾　﨑</t>
  </si>
  <si>
    <t xml:space="preserve">武　本</t>
  </si>
  <si>
    <t xml:space="preserve">堀　川</t>
  </si>
  <si>
    <t xml:space="preserve">岩　崎</t>
  </si>
  <si>
    <t xml:space="preserve">山　口</t>
  </si>
  <si>
    <t xml:space="preserve">宮　崎</t>
  </si>
  <si>
    <t xml:space="preserve">尾　路</t>
  </si>
  <si>
    <t xml:space="preserve">坂　口</t>
  </si>
  <si>
    <t xml:space="preserve">古　市</t>
  </si>
  <si>
    <t xml:space="preserve">農　経</t>
  </si>
  <si>
    <t xml:space="preserve">松　岡</t>
  </si>
  <si>
    <t xml:space="preserve">山　科</t>
  </si>
  <si>
    <t xml:space="preserve">松　下</t>
  </si>
  <si>
    <t xml:space="preserve">白　川</t>
  </si>
  <si>
    <t xml:space="preserve">永　坂</t>
  </si>
  <si>
    <t xml:space="preserve">平　田</t>
  </si>
  <si>
    <t xml:space="preserve">鈴　木</t>
  </si>
  <si>
    <t xml:space="preserve">中　川</t>
  </si>
  <si>
    <t xml:space="preserve">水　野</t>
  </si>
  <si>
    <t xml:space="preserve">丸　山</t>
  </si>
  <si>
    <t xml:space="preserve">谷　本</t>
  </si>
  <si>
    <t xml:space="preserve">黒　田</t>
  </si>
  <si>
    <t xml:space="preserve">橋　本</t>
  </si>
  <si>
    <t xml:space="preserve">浜　崎</t>
  </si>
  <si>
    <t xml:space="preserve">三　谷</t>
  </si>
  <si>
    <t xml:space="preserve">臼　杵</t>
  </si>
  <si>
    <t xml:space="preserve">泉　川</t>
  </si>
  <si>
    <t xml:space="preserve">三　橋</t>
  </si>
  <si>
    <t xml:space="preserve">真　鍋</t>
  </si>
  <si>
    <t xml:space="preserve">小笠原</t>
  </si>
  <si>
    <t xml:space="preserve">平　地</t>
  </si>
  <si>
    <t xml:space="preserve">大　野</t>
  </si>
  <si>
    <t xml:space="preserve">冨　山</t>
  </si>
  <si>
    <t xml:space="preserve">太　田</t>
  </si>
  <si>
    <t xml:space="preserve">岩　田</t>
  </si>
  <si>
    <t xml:space="preserve">藤　塚</t>
  </si>
  <si>
    <t xml:space="preserve">草　薙</t>
  </si>
  <si>
    <t xml:space="preserve">石　原</t>
  </si>
  <si>
    <t xml:space="preserve">古　家</t>
  </si>
  <si>
    <t xml:space="preserve">今　村</t>
  </si>
  <si>
    <t xml:space="preserve">山　地</t>
  </si>
  <si>
    <t xml:space="preserve">川　口</t>
  </si>
  <si>
    <t xml:space="preserve">村　井</t>
  </si>
  <si>
    <t xml:space="preserve">山　西</t>
  </si>
  <si>
    <t xml:space="preserve">田　中</t>
  </si>
  <si>
    <t xml:space="preserve">五十嵐</t>
  </si>
  <si>
    <t xml:space="preserve">大　鹿</t>
  </si>
  <si>
    <t xml:space="preserve">北　西</t>
  </si>
  <si>
    <t xml:space="preserve">秋　山</t>
  </si>
  <si>
    <t xml:space="preserve">柴　田</t>
  </si>
  <si>
    <t xml:space="preserve">山　畑</t>
  </si>
  <si>
    <t xml:space="preserve">礒　野</t>
  </si>
  <si>
    <t xml:space="preserve">藪　内</t>
  </si>
  <si>
    <t xml:space="preserve">秋　田</t>
  </si>
  <si>
    <t xml:space="preserve">細　川</t>
  </si>
  <si>
    <t xml:space="preserve">　泉</t>
  </si>
  <si>
    <t xml:space="preserve">庄　田</t>
  </si>
  <si>
    <t xml:space="preserve">木　内</t>
  </si>
  <si>
    <t xml:space="preserve">徳　住</t>
  </si>
  <si>
    <t xml:space="preserve">礒　﨑</t>
  </si>
  <si>
    <t xml:space="preserve">西　尾</t>
  </si>
  <si>
    <t xml:space="preserve">道　北</t>
  </si>
  <si>
    <t xml:space="preserve">高　平</t>
  </si>
  <si>
    <t xml:space="preserve">鵜　川</t>
  </si>
  <si>
    <t xml:space="preserve">掛　橋</t>
  </si>
  <si>
    <t xml:space="preserve">吉　永</t>
  </si>
  <si>
    <t xml:space="preserve">阿　野</t>
  </si>
  <si>
    <t xml:space="preserve">岸　上</t>
  </si>
  <si>
    <t xml:space="preserve">眞　鍋</t>
  </si>
  <si>
    <t xml:space="preserve">原　田</t>
  </si>
  <si>
    <t xml:space="preserve">寶　田</t>
  </si>
  <si>
    <t xml:space="preserve">谷　澤</t>
  </si>
  <si>
    <t xml:space="preserve">中　地</t>
  </si>
  <si>
    <t xml:space="preserve">福　田</t>
  </si>
  <si>
    <t xml:space="preserve">杭　田</t>
  </si>
  <si>
    <t xml:space="preserve">正　岡</t>
  </si>
  <si>
    <t xml:space="preserve">小　林</t>
  </si>
  <si>
    <t xml:space="preserve">準決勝</t>
  </si>
  <si>
    <t xml:space="preserve">藤　岡</t>
  </si>
  <si>
    <t xml:space="preserve">川　村</t>
  </si>
  <si>
    <t xml:space="preserve">笹　田</t>
  </si>
  <si>
    <t xml:space="preserve">吉　田</t>
  </si>
  <si>
    <t xml:space="preserve">松　永</t>
  </si>
  <si>
    <t xml:space="preserve">高　橋</t>
  </si>
  <si>
    <t xml:space="preserve">前　山</t>
  </si>
  <si>
    <t xml:space="preserve">平　井</t>
  </si>
  <si>
    <t xml:space="preserve">尾　崎</t>
  </si>
  <si>
    <t xml:space="preserve">　窪</t>
  </si>
  <si>
    <t xml:space="preserve">永　吉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新　田</t>
  </si>
  <si>
    <t xml:space="preserve">蓮　井</t>
  </si>
  <si>
    <t xml:space="preserve">壷　井</t>
  </si>
  <si>
    <t xml:space="preserve">長谷川</t>
  </si>
  <si>
    <t xml:space="preserve">渡　邉</t>
  </si>
  <si>
    <t xml:space="preserve">岸　村</t>
  </si>
  <si>
    <t xml:space="preserve">片　座</t>
  </si>
  <si>
    <t xml:space="preserve">海　野</t>
  </si>
  <si>
    <t xml:space="preserve">天　野</t>
  </si>
  <si>
    <t xml:space="preserve">二　宮</t>
  </si>
  <si>
    <t xml:space="preserve">小　倉</t>
  </si>
  <si>
    <t xml:space="preserve">真　木</t>
  </si>
  <si>
    <t xml:space="preserve">漆　原</t>
  </si>
  <si>
    <t xml:space="preserve">横　川</t>
  </si>
  <si>
    <t xml:space="preserve">　岡</t>
  </si>
  <si>
    <t xml:space="preserve">安　倍</t>
  </si>
  <si>
    <t xml:space="preserve">中　平</t>
  </si>
  <si>
    <t xml:space="preserve">中　西</t>
  </si>
  <si>
    <t xml:space="preserve">岸　下</t>
  </si>
  <si>
    <t xml:space="preserve">谷　村</t>
  </si>
  <si>
    <t xml:space="preserve">新　居</t>
  </si>
  <si>
    <t xml:space="preserve">平　木</t>
  </si>
  <si>
    <t xml:space="preserve">松　本</t>
  </si>
  <si>
    <t xml:space="preserve">白　石</t>
  </si>
  <si>
    <t xml:space="preserve">石　野</t>
  </si>
  <si>
    <t xml:space="preserve">森　川</t>
  </si>
  <si>
    <t xml:space="preserve">今　川</t>
  </si>
  <si>
    <t xml:space="preserve">中　原</t>
  </si>
  <si>
    <t xml:space="preserve">　楠</t>
  </si>
  <si>
    <t xml:space="preserve">小　河</t>
  </si>
  <si>
    <t xml:space="preserve">岡　本</t>
  </si>
  <si>
    <t xml:space="preserve">水　口</t>
  </si>
  <si>
    <t xml:space="preserve">大　山</t>
  </si>
  <si>
    <t xml:space="preserve">藤　澤</t>
  </si>
  <si>
    <t xml:space="preserve">鎌　田</t>
  </si>
  <si>
    <t xml:space="preserve">川　田</t>
  </si>
  <si>
    <t xml:space="preserve">藤　川</t>
  </si>
  <si>
    <t xml:space="preserve">香　西</t>
  </si>
  <si>
    <t xml:space="preserve">矢　野</t>
  </si>
  <si>
    <t xml:space="preserve">宮　本</t>
  </si>
  <si>
    <t xml:space="preserve">辰　井</t>
  </si>
  <si>
    <t xml:space="preserve">　伴</t>
  </si>
  <si>
    <t xml:space="preserve">中　村</t>
  </si>
  <si>
    <t xml:space="preserve">西　岡</t>
  </si>
  <si>
    <t xml:space="preserve">新　名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西　澤</t>
  </si>
  <si>
    <t xml:space="preserve">大　林</t>
  </si>
  <si>
    <t xml:space="preserve">伊　藤</t>
  </si>
  <si>
    <t xml:space="preserve">平　西</t>
  </si>
  <si>
    <t xml:space="preserve">佐　藤</t>
  </si>
  <si>
    <t xml:space="preserve">吉　本</t>
  </si>
  <si>
    <t xml:space="preserve">宮　﨑</t>
  </si>
  <si>
    <t xml:space="preserve">大　森</t>
  </si>
  <si>
    <t xml:space="preserve">服　部</t>
  </si>
  <si>
    <t xml:space="preserve">米　澤</t>
  </si>
  <si>
    <t xml:space="preserve">福　家</t>
  </si>
  <si>
    <t xml:space="preserve">湯之前</t>
  </si>
  <si>
    <t xml:space="preserve">柴　垣</t>
  </si>
  <si>
    <t xml:space="preserve">弘　内</t>
  </si>
  <si>
    <t xml:space="preserve">綾　田</t>
  </si>
  <si>
    <t xml:space="preserve">佐　薙</t>
  </si>
  <si>
    <t xml:space="preserve">糸　目</t>
  </si>
  <si>
    <t xml:space="preserve">阿　治</t>
  </si>
  <si>
    <t xml:space="preserve">上　村</t>
  </si>
  <si>
    <t xml:space="preserve">中　野</t>
  </si>
  <si>
    <t xml:space="preserve">岸　川</t>
  </si>
  <si>
    <t xml:space="preserve">篠　田</t>
  </si>
  <si>
    <t xml:space="preserve">片　桐</t>
  </si>
  <si>
    <t xml:space="preserve">金　山</t>
  </si>
  <si>
    <t xml:space="preserve">加　藤</t>
  </si>
  <si>
    <t xml:space="preserve">小　野</t>
  </si>
  <si>
    <t xml:space="preserve">石　見</t>
  </si>
  <si>
    <t xml:space="preserve">土　井</t>
  </si>
  <si>
    <t xml:space="preserve">吉田</t>
  </si>
  <si>
    <t xml:space="preserve">　港</t>
  </si>
  <si>
    <t xml:space="preserve">松　尾</t>
  </si>
  <si>
    <t xml:space="preserve">大　西</t>
  </si>
  <si>
    <t xml:space="preserve">古　川</t>
  </si>
  <si>
    <t xml:space="preserve">　堤</t>
  </si>
  <si>
    <t xml:space="preserve">杉　原</t>
  </si>
  <si>
    <t xml:space="preserve">西　山</t>
  </si>
  <si>
    <t xml:space="preserve">四　角</t>
  </si>
  <si>
    <t xml:space="preserve">松　島</t>
  </si>
  <si>
    <t xml:space="preserve">赤　木</t>
  </si>
  <si>
    <t xml:space="preserve">安　部</t>
  </si>
  <si>
    <t xml:space="preserve">北　添</t>
  </si>
  <si>
    <t xml:space="preserve">齊　藤</t>
  </si>
  <si>
    <t xml:space="preserve">荒　川</t>
  </si>
  <si>
    <t xml:space="preserve">石　川</t>
  </si>
  <si>
    <t xml:space="preserve">井　上</t>
  </si>
  <si>
    <t xml:space="preserve">割　石</t>
  </si>
  <si>
    <t xml:space="preserve">女子シングルス</t>
  </si>
  <si>
    <t xml:space="preserve">佐　柄</t>
  </si>
  <si>
    <t xml:space="preserve">羽　田</t>
  </si>
  <si>
    <t xml:space="preserve">河　野</t>
  </si>
  <si>
    <t xml:space="preserve">田　川</t>
  </si>
  <si>
    <t xml:space="preserve">鎌　野</t>
  </si>
  <si>
    <t xml:space="preserve">間　賀</t>
  </si>
  <si>
    <t xml:space="preserve">中　橋</t>
  </si>
  <si>
    <t xml:space="preserve">谷　口</t>
  </si>
  <si>
    <t xml:space="preserve">合　木</t>
  </si>
  <si>
    <t xml:space="preserve">砂　川</t>
  </si>
  <si>
    <t xml:space="preserve">美　藤</t>
  </si>
  <si>
    <t xml:space="preserve">近　井</t>
  </si>
  <si>
    <t xml:space="preserve">近　藤</t>
  </si>
  <si>
    <t xml:space="preserve">岡　村</t>
  </si>
  <si>
    <t xml:space="preserve">鈴　江</t>
  </si>
  <si>
    <t xml:space="preserve">土　田</t>
  </si>
  <si>
    <t xml:space="preserve">黒　河</t>
  </si>
  <si>
    <t xml:space="preserve">中　谷</t>
  </si>
  <si>
    <t xml:space="preserve">塚　本</t>
  </si>
  <si>
    <t xml:space="preserve">植　村</t>
  </si>
  <si>
    <t xml:space="preserve">樫　村</t>
  </si>
  <si>
    <t xml:space="preserve">恵比須</t>
  </si>
  <si>
    <t xml:space="preserve">小　前</t>
  </si>
  <si>
    <t xml:space="preserve">森　本</t>
  </si>
  <si>
    <t xml:space="preserve">合　田</t>
  </si>
  <si>
    <t xml:space="preserve">小　原</t>
  </si>
  <si>
    <t xml:space="preserve">十　鳥</t>
  </si>
  <si>
    <t xml:space="preserve">金　川</t>
  </si>
  <si>
    <t xml:space="preserve">上　田</t>
  </si>
  <si>
    <t xml:space="preserve">片　岡</t>
  </si>
  <si>
    <t xml:space="preserve">前　田</t>
  </si>
  <si>
    <t xml:space="preserve">若　林</t>
  </si>
  <si>
    <t xml:space="preserve">安　田</t>
  </si>
  <si>
    <t xml:space="preserve">安　藤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伊　澤</t>
  </si>
  <si>
    <t xml:space="preserve">小　西</t>
  </si>
  <si>
    <t xml:space="preserve">　岸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南</t>
    </r>
  </si>
  <si>
    <t xml:space="preserve">児　嶋</t>
  </si>
  <si>
    <t xml:space="preserve">高　木</t>
  </si>
  <si>
    <t xml:space="preserve">冨　家</t>
  </si>
  <si>
    <t xml:space="preserve">澤　井</t>
  </si>
  <si>
    <t xml:space="preserve">三　好</t>
  </si>
  <si>
    <t xml:space="preserve">髙　野</t>
  </si>
  <si>
    <t xml:space="preserve">植　田</t>
  </si>
  <si>
    <t xml:space="preserve">松　谷</t>
  </si>
  <si>
    <t xml:space="preserve">津　山</t>
  </si>
  <si>
    <t xml:space="preserve">岡　﨑</t>
  </si>
  <si>
    <t xml:space="preserve">佐々木</t>
  </si>
  <si>
    <t xml:space="preserve">大　岡</t>
  </si>
  <si>
    <t xml:space="preserve">浦　辺</t>
  </si>
  <si>
    <t xml:space="preserve">坂　井</t>
  </si>
  <si>
    <t xml:space="preserve">村　尾</t>
  </si>
  <si>
    <t xml:space="preserve">野　口</t>
  </si>
  <si>
    <t xml:space="preserve">中　山</t>
  </si>
  <si>
    <t xml:space="preserve">德　永</t>
  </si>
  <si>
    <t xml:space="preserve">星　川</t>
  </si>
  <si>
    <t xml:space="preserve">有　信</t>
  </si>
  <si>
    <t xml:space="preserve">三　笘</t>
  </si>
  <si>
    <t xml:space="preserve">吉　岡</t>
  </si>
  <si>
    <t xml:space="preserve">　辻</t>
  </si>
  <si>
    <t xml:space="preserve">大　熊</t>
  </si>
  <si>
    <t xml:space="preserve">彈上原</t>
  </si>
  <si>
    <t xml:space="preserve">横　手</t>
  </si>
  <si>
    <t xml:space="preserve">佐　伯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真</t>
    </r>
  </si>
  <si>
    <t xml:space="preserve">岩　﨑</t>
  </si>
  <si>
    <t xml:space="preserve">和　泉</t>
  </si>
  <si>
    <t xml:space="preserve">丸　橋</t>
  </si>
  <si>
    <t xml:space="preserve">百　武</t>
  </si>
  <si>
    <t xml:space="preserve">山　田</t>
  </si>
  <si>
    <t xml:space="preserve">日　笠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麻</t>
    </r>
  </si>
  <si>
    <t xml:space="preserve">佐柄</t>
  </si>
  <si>
    <t xml:space="preserve">有本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横　田</t>
  </si>
  <si>
    <t xml:space="preserve">鵜　尾</t>
  </si>
  <si>
    <t xml:space="preserve">都　丸</t>
  </si>
  <si>
    <t xml:space="preserve">守　屋</t>
  </si>
  <si>
    <t xml:space="preserve">長　尾</t>
  </si>
  <si>
    <t xml:space="preserve">赤　澤</t>
  </si>
  <si>
    <t xml:space="preserve">森　下</t>
  </si>
  <si>
    <t xml:space="preserve">大　美</t>
  </si>
  <si>
    <t xml:space="preserve">山　崎</t>
  </si>
  <si>
    <t xml:space="preserve">露　原</t>
  </si>
  <si>
    <r>
      <rPr>
        <sz val="11"/>
        <rFont val="Noto Sans"/>
        <family val="2"/>
      </rPr>
      <t xml:space="preserve">松濤流</t>
    </r>
    <r>
      <rPr>
        <sz val="9"/>
        <rFont val="Noto Sans"/>
        <family val="2"/>
      </rPr>
      <t xml:space="preserve">風</t>
    </r>
  </si>
  <si>
    <t xml:space="preserve">川　崎</t>
  </si>
  <si>
    <t xml:space="preserve">上　地</t>
  </si>
  <si>
    <t xml:space="preserve">三　宅</t>
  </si>
  <si>
    <t xml:space="preserve">中　条</t>
  </si>
  <si>
    <t xml:space="preserve">有　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  <numFmt numFmtId="170" formatCode="&quot;&lt; No.&quot;0&quot; &gt;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0</xdr:row>
      <xdr:rowOff>0</xdr:rowOff>
    </xdr:from>
    <xdr:to>
      <xdr:col>6</xdr:col>
      <xdr:colOff>130320</xdr:colOff>
      <xdr:row>10</xdr:row>
      <xdr:rowOff>0</xdr:rowOff>
    </xdr:to>
    <xdr:sp>
      <xdr:nvSpPr>
        <xdr:cNvPr id="0" name="直線コネクタ 2"/>
        <xdr:cNvSpPr/>
      </xdr:nvSpPr>
      <xdr:spPr>
        <a:xfrm>
          <a:off x="217440" y="2066760"/>
          <a:ext cx="228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2</xdr:row>
      <xdr:rowOff>0</xdr:rowOff>
    </xdr:from>
    <xdr:to>
      <xdr:col>6</xdr:col>
      <xdr:colOff>130320</xdr:colOff>
      <xdr:row>42</xdr:row>
      <xdr:rowOff>0</xdr:rowOff>
    </xdr:to>
    <xdr:sp>
      <xdr:nvSpPr>
        <xdr:cNvPr id="1" name="直線コネクタ 4"/>
        <xdr:cNvSpPr/>
      </xdr:nvSpPr>
      <xdr:spPr>
        <a:xfrm>
          <a:off x="188280" y="7410960"/>
          <a:ext cx="231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960</xdr:colOff>
      <xdr:row>20</xdr:row>
      <xdr:rowOff>6840</xdr:rowOff>
    </xdr:from>
    <xdr:to>
      <xdr:col>44</xdr:col>
      <xdr:colOff>43560</xdr:colOff>
      <xdr:row>20</xdr:row>
      <xdr:rowOff>6840</xdr:rowOff>
    </xdr:to>
    <xdr:sp>
      <xdr:nvSpPr>
        <xdr:cNvPr id="2" name="直線コネクタ 5"/>
        <xdr:cNvSpPr/>
      </xdr:nvSpPr>
      <xdr:spPr>
        <a:xfrm>
          <a:off x="8908200" y="3743640"/>
          <a:ext cx="231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152640</xdr:rowOff>
    </xdr:from>
    <xdr:to>
      <xdr:col>43</xdr:col>
      <xdr:colOff>130320</xdr:colOff>
      <xdr:row>59</xdr:row>
      <xdr:rowOff>167040</xdr:rowOff>
    </xdr:to>
    <xdr:sp>
      <xdr:nvSpPr>
        <xdr:cNvPr id="3" name="直線コネクタ 7"/>
        <xdr:cNvSpPr/>
      </xdr:nvSpPr>
      <xdr:spPr>
        <a:xfrm>
          <a:off x="8886240" y="10402920"/>
          <a:ext cx="2295000" cy="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8800</xdr:colOff>
      <xdr:row>14</xdr:row>
      <xdr:rowOff>0</xdr:rowOff>
    </xdr:from>
    <xdr:to>
      <xdr:col>72</xdr:col>
      <xdr:colOff>319680</xdr:colOff>
      <xdr:row>14</xdr:row>
      <xdr:rowOff>0</xdr:rowOff>
    </xdr:to>
    <xdr:sp>
      <xdr:nvSpPr>
        <xdr:cNvPr id="4" name="直線コネクタ 9"/>
        <xdr:cNvSpPr/>
      </xdr:nvSpPr>
      <xdr:spPr>
        <a:xfrm>
          <a:off x="14875560" y="2734920"/>
          <a:ext cx="225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5</xdr:row>
      <xdr:rowOff>12960</xdr:rowOff>
    </xdr:from>
    <xdr:to>
      <xdr:col>10</xdr:col>
      <xdr:colOff>7560</xdr:colOff>
      <xdr:row>7</xdr:row>
      <xdr:rowOff>12960</xdr:rowOff>
    </xdr:to>
    <xdr:sp>
      <xdr:nvSpPr>
        <xdr:cNvPr id="5" name="テキスト ボックス 11"/>
        <xdr:cNvSpPr/>
      </xdr:nvSpPr>
      <xdr:spPr>
        <a:xfrm>
          <a:off x="2831040" y="124488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5</xdr:row>
      <xdr:rowOff>12960</xdr:rowOff>
    </xdr:from>
    <xdr:to>
      <xdr:col>27</xdr:col>
      <xdr:colOff>137880</xdr:colOff>
      <xdr:row>7</xdr:row>
      <xdr:rowOff>12960</xdr:rowOff>
    </xdr:to>
    <xdr:sp>
      <xdr:nvSpPr>
        <xdr:cNvPr id="6" name="テキスト ボックス 12"/>
        <xdr:cNvSpPr/>
      </xdr:nvSpPr>
      <xdr:spPr>
        <a:xfrm>
          <a:off x="5671080" y="1244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12960</xdr:rowOff>
    </xdr:from>
    <xdr:to>
      <xdr:col>46</xdr:col>
      <xdr:colOff>159480</xdr:colOff>
      <xdr:row>7</xdr:row>
      <xdr:rowOff>12960</xdr:rowOff>
    </xdr:to>
    <xdr:sp>
      <xdr:nvSpPr>
        <xdr:cNvPr id="7" name="テキスト ボックス 13"/>
        <xdr:cNvSpPr/>
      </xdr:nvSpPr>
      <xdr:spPr>
        <a:xfrm>
          <a:off x="11499840" y="1244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159480</xdr:colOff>
      <xdr:row>6</xdr:row>
      <xdr:rowOff>165600</xdr:rowOff>
    </xdr:to>
    <xdr:sp>
      <xdr:nvSpPr>
        <xdr:cNvPr id="8" name="テキスト ボックス 14"/>
        <xdr:cNvSpPr/>
      </xdr:nvSpPr>
      <xdr:spPr>
        <a:xfrm>
          <a:off x="14368680" y="12319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8</xdr:row>
      <xdr:rowOff>0</xdr:rowOff>
    </xdr:from>
    <xdr:to>
      <xdr:col>10</xdr:col>
      <xdr:colOff>7560</xdr:colOff>
      <xdr:row>9</xdr:row>
      <xdr:rowOff>165600</xdr:rowOff>
    </xdr:to>
    <xdr:sp>
      <xdr:nvSpPr>
        <xdr:cNvPr id="9" name="テキスト ボックス 15"/>
        <xdr:cNvSpPr/>
      </xdr:nvSpPr>
      <xdr:spPr>
        <a:xfrm>
          <a:off x="2831040" y="1733040"/>
          <a:ext cx="159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12</xdr:row>
      <xdr:rowOff>0</xdr:rowOff>
    </xdr:from>
    <xdr:to>
      <xdr:col>10</xdr:col>
      <xdr:colOff>7560</xdr:colOff>
      <xdr:row>13</xdr:row>
      <xdr:rowOff>167040</xdr:rowOff>
    </xdr:to>
    <xdr:sp>
      <xdr:nvSpPr>
        <xdr:cNvPr id="10" name="テキスト ボックス 16"/>
        <xdr:cNvSpPr/>
      </xdr:nvSpPr>
      <xdr:spPr>
        <a:xfrm>
          <a:off x="2831040" y="24008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16</xdr:row>
      <xdr:rowOff>0</xdr:rowOff>
    </xdr:from>
    <xdr:to>
      <xdr:col>10</xdr:col>
      <xdr:colOff>7560</xdr:colOff>
      <xdr:row>17</xdr:row>
      <xdr:rowOff>167040</xdr:rowOff>
    </xdr:to>
    <xdr:sp>
      <xdr:nvSpPr>
        <xdr:cNvPr id="11" name="テキスト ボックス 17"/>
        <xdr:cNvSpPr/>
      </xdr:nvSpPr>
      <xdr:spPr>
        <a:xfrm>
          <a:off x="2831040" y="306900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20</xdr:row>
      <xdr:rowOff>0</xdr:rowOff>
    </xdr:from>
    <xdr:to>
      <xdr:col>10</xdr:col>
      <xdr:colOff>7560</xdr:colOff>
      <xdr:row>21</xdr:row>
      <xdr:rowOff>167040</xdr:rowOff>
    </xdr:to>
    <xdr:sp>
      <xdr:nvSpPr>
        <xdr:cNvPr id="12" name="テキスト ボックス 18"/>
        <xdr:cNvSpPr/>
      </xdr:nvSpPr>
      <xdr:spPr>
        <a:xfrm>
          <a:off x="2831040" y="373680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24</xdr:row>
      <xdr:rowOff>0</xdr:rowOff>
    </xdr:from>
    <xdr:to>
      <xdr:col>10</xdr:col>
      <xdr:colOff>7560</xdr:colOff>
      <xdr:row>25</xdr:row>
      <xdr:rowOff>165600</xdr:rowOff>
    </xdr:to>
    <xdr:sp>
      <xdr:nvSpPr>
        <xdr:cNvPr id="13" name="テキスト ボックス 19"/>
        <xdr:cNvSpPr/>
      </xdr:nvSpPr>
      <xdr:spPr>
        <a:xfrm>
          <a:off x="2831040" y="4404960"/>
          <a:ext cx="159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28</xdr:row>
      <xdr:rowOff>0</xdr:rowOff>
    </xdr:from>
    <xdr:to>
      <xdr:col>10</xdr:col>
      <xdr:colOff>7560</xdr:colOff>
      <xdr:row>29</xdr:row>
      <xdr:rowOff>167040</xdr:rowOff>
    </xdr:to>
    <xdr:sp>
      <xdr:nvSpPr>
        <xdr:cNvPr id="14" name="テキスト ボックス 20"/>
        <xdr:cNvSpPr/>
      </xdr:nvSpPr>
      <xdr:spPr>
        <a:xfrm>
          <a:off x="2831040" y="507312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32</xdr:row>
      <xdr:rowOff>0</xdr:rowOff>
    </xdr:from>
    <xdr:to>
      <xdr:col>10</xdr:col>
      <xdr:colOff>7560</xdr:colOff>
      <xdr:row>33</xdr:row>
      <xdr:rowOff>167040</xdr:rowOff>
    </xdr:to>
    <xdr:sp>
      <xdr:nvSpPr>
        <xdr:cNvPr id="15" name="テキスト ボックス 21"/>
        <xdr:cNvSpPr/>
      </xdr:nvSpPr>
      <xdr:spPr>
        <a:xfrm>
          <a:off x="2831040" y="574092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35</xdr:row>
      <xdr:rowOff>0</xdr:rowOff>
    </xdr:from>
    <xdr:to>
      <xdr:col>10</xdr:col>
      <xdr:colOff>7560</xdr:colOff>
      <xdr:row>36</xdr:row>
      <xdr:rowOff>167040</xdr:rowOff>
    </xdr:to>
    <xdr:sp>
      <xdr:nvSpPr>
        <xdr:cNvPr id="16" name="テキスト ボックス 22"/>
        <xdr:cNvSpPr/>
      </xdr:nvSpPr>
      <xdr:spPr>
        <a:xfrm>
          <a:off x="2831040" y="62420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38</xdr:row>
      <xdr:rowOff>0</xdr:rowOff>
    </xdr:from>
    <xdr:to>
      <xdr:col>10</xdr:col>
      <xdr:colOff>7560</xdr:colOff>
      <xdr:row>39</xdr:row>
      <xdr:rowOff>167040</xdr:rowOff>
    </xdr:to>
    <xdr:sp>
      <xdr:nvSpPr>
        <xdr:cNvPr id="17" name="テキスト ボックス 23"/>
        <xdr:cNvSpPr/>
      </xdr:nvSpPr>
      <xdr:spPr>
        <a:xfrm>
          <a:off x="2831040" y="67431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46</xdr:row>
      <xdr:rowOff>0</xdr:rowOff>
    </xdr:from>
    <xdr:to>
      <xdr:col>10</xdr:col>
      <xdr:colOff>7560</xdr:colOff>
      <xdr:row>47</xdr:row>
      <xdr:rowOff>167040</xdr:rowOff>
    </xdr:to>
    <xdr:sp>
      <xdr:nvSpPr>
        <xdr:cNvPr id="18" name="テキスト ボックス 24"/>
        <xdr:cNvSpPr/>
      </xdr:nvSpPr>
      <xdr:spPr>
        <a:xfrm>
          <a:off x="2831040" y="807912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42</xdr:row>
      <xdr:rowOff>0</xdr:rowOff>
    </xdr:from>
    <xdr:to>
      <xdr:col>10</xdr:col>
      <xdr:colOff>7560</xdr:colOff>
      <xdr:row>43</xdr:row>
      <xdr:rowOff>167040</xdr:rowOff>
    </xdr:to>
    <xdr:sp>
      <xdr:nvSpPr>
        <xdr:cNvPr id="19" name="テキスト ボックス 25"/>
        <xdr:cNvSpPr/>
      </xdr:nvSpPr>
      <xdr:spPr>
        <a:xfrm>
          <a:off x="2831040" y="74109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50</xdr:row>
      <xdr:rowOff>0</xdr:rowOff>
    </xdr:from>
    <xdr:to>
      <xdr:col>10</xdr:col>
      <xdr:colOff>7560</xdr:colOff>
      <xdr:row>51</xdr:row>
      <xdr:rowOff>167040</xdr:rowOff>
    </xdr:to>
    <xdr:sp>
      <xdr:nvSpPr>
        <xdr:cNvPr id="20" name="テキスト ボックス 26"/>
        <xdr:cNvSpPr/>
      </xdr:nvSpPr>
      <xdr:spPr>
        <a:xfrm>
          <a:off x="2831040" y="874728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54</xdr:row>
      <xdr:rowOff>0</xdr:rowOff>
    </xdr:from>
    <xdr:to>
      <xdr:col>10</xdr:col>
      <xdr:colOff>7560</xdr:colOff>
      <xdr:row>55</xdr:row>
      <xdr:rowOff>167040</xdr:rowOff>
    </xdr:to>
    <xdr:sp>
      <xdr:nvSpPr>
        <xdr:cNvPr id="21" name="テキスト ボックス 27"/>
        <xdr:cNvSpPr/>
      </xdr:nvSpPr>
      <xdr:spPr>
        <a:xfrm>
          <a:off x="2831040" y="941508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61</xdr:row>
      <xdr:rowOff>0</xdr:rowOff>
    </xdr:from>
    <xdr:to>
      <xdr:col>10</xdr:col>
      <xdr:colOff>7560</xdr:colOff>
      <xdr:row>62</xdr:row>
      <xdr:rowOff>167040</xdr:rowOff>
    </xdr:to>
    <xdr:sp>
      <xdr:nvSpPr>
        <xdr:cNvPr id="22" name="テキスト ボックス 28"/>
        <xdr:cNvSpPr/>
      </xdr:nvSpPr>
      <xdr:spPr>
        <a:xfrm>
          <a:off x="2831040" y="1058436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58</xdr:row>
      <xdr:rowOff>0</xdr:rowOff>
    </xdr:from>
    <xdr:to>
      <xdr:col>10</xdr:col>
      <xdr:colOff>7560</xdr:colOff>
      <xdr:row>59</xdr:row>
      <xdr:rowOff>167040</xdr:rowOff>
    </xdr:to>
    <xdr:sp>
      <xdr:nvSpPr>
        <xdr:cNvPr id="23" name="テキスト ボックス 29"/>
        <xdr:cNvSpPr/>
      </xdr:nvSpPr>
      <xdr:spPr>
        <a:xfrm>
          <a:off x="2831040" y="100832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9480</xdr:colOff>
      <xdr:row>7</xdr:row>
      <xdr:rowOff>167040</xdr:rowOff>
    </xdr:to>
    <xdr:sp>
      <xdr:nvSpPr>
        <xdr:cNvPr id="24" name="テキスト ボックス 30"/>
        <xdr:cNvSpPr/>
      </xdr:nvSpPr>
      <xdr:spPr>
        <a:xfrm>
          <a:off x="2983320" y="1398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480</xdr:colOff>
      <xdr:row>15</xdr:row>
      <xdr:rowOff>167040</xdr:rowOff>
    </xdr:to>
    <xdr:sp>
      <xdr:nvSpPr>
        <xdr:cNvPr id="25" name="テキスト ボックス 31"/>
        <xdr:cNvSpPr/>
      </xdr:nvSpPr>
      <xdr:spPr>
        <a:xfrm>
          <a:off x="2983320" y="27349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59480</xdr:colOff>
      <xdr:row>31</xdr:row>
      <xdr:rowOff>165960</xdr:rowOff>
    </xdr:to>
    <xdr:sp>
      <xdr:nvSpPr>
        <xdr:cNvPr id="26" name="テキスト ボックス 32"/>
        <xdr:cNvSpPr/>
      </xdr:nvSpPr>
      <xdr:spPr>
        <a:xfrm>
          <a:off x="2983320" y="540720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59480</xdr:colOff>
      <xdr:row>23</xdr:row>
      <xdr:rowOff>167040</xdr:rowOff>
    </xdr:to>
    <xdr:sp>
      <xdr:nvSpPr>
        <xdr:cNvPr id="27" name="テキスト ボックス 33"/>
        <xdr:cNvSpPr/>
      </xdr:nvSpPr>
      <xdr:spPr>
        <a:xfrm>
          <a:off x="2983320" y="4070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59480</xdr:colOff>
      <xdr:row>45</xdr:row>
      <xdr:rowOff>167040</xdr:rowOff>
    </xdr:to>
    <xdr:sp>
      <xdr:nvSpPr>
        <xdr:cNvPr id="28" name="テキスト ボックス 34"/>
        <xdr:cNvSpPr/>
      </xdr:nvSpPr>
      <xdr:spPr>
        <a:xfrm>
          <a:off x="2983320" y="77450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59480</xdr:colOff>
      <xdr:row>37</xdr:row>
      <xdr:rowOff>165600</xdr:rowOff>
    </xdr:to>
    <xdr:sp>
      <xdr:nvSpPr>
        <xdr:cNvPr id="29" name="テキスト ボックス 35"/>
        <xdr:cNvSpPr/>
      </xdr:nvSpPr>
      <xdr:spPr>
        <a:xfrm>
          <a:off x="2983320" y="640908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59480</xdr:colOff>
      <xdr:row>61</xdr:row>
      <xdr:rowOff>165600</xdr:rowOff>
    </xdr:to>
    <xdr:sp>
      <xdr:nvSpPr>
        <xdr:cNvPr id="30" name="テキスト ボックス 36"/>
        <xdr:cNvSpPr/>
      </xdr:nvSpPr>
      <xdr:spPr>
        <a:xfrm>
          <a:off x="2983320" y="104173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59480</xdr:colOff>
      <xdr:row>53</xdr:row>
      <xdr:rowOff>167040</xdr:rowOff>
    </xdr:to>
    <xdr:sp>
      <xdr:nvSpPr>
        <xdr:cNvPr id="31" name="テキスト ボックス 37"/>
        <xdr:cNvSpPr/>
      </xdr:nvSpPr>
      <xdr:spPr>
        <a:xfrm>
          <a:off x="2983320" y="9081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59840</xdr:colOff>
      <xdr:row>27</xdr:row>
      <xdr:rowOff>167040</xdr:rowOff>
    </xdr:to>
    <xdr:sp>
      <xdr:nvSpPr>
        <xdr:cNvPr id="32" name="テキスト ボックス 38"/>
        <xdr:cNvSpPr/>
      </xdr:nvSpPr>
      <xdr:spPr>
        <a:xfrm>
          <a:off x="3142440" y="47390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59840</xdr:colOff>
      <xdr:row>41</xdr:row>
      <xdr:rowOff>167040</xdr:rowOff>
    </xdr:to>
    <xdr:sp>
      <xdr:nvSpPr>
        <xdr:cNvPr id="33" name="テキスト ボックス 39"/>
        <xdr:cNvSpPr/>
      </xdr:nvSpPr>
      <xdr:spPr>
        <a:xfrm>
          <a:off x="3142440" y="707724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59840</xdr:colOff>
      <xdr:row>57</xdr:row>
      <xdr:rowOff>167040</xdr:rowOff>
    </xdr:to>
    <xdr:sp>
      <xdr:nvSpPr>
        <xdr:cNvPr id="34" name="テキスト ボックス 40"/>
        <xdr:cNvSpPr/>
      </xdr:nvSpPr>
      <xdr:spPr>
        <a:xfrm>
          <a:off x="3142440" y="97491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59840</xdr:colOff>
      <xdr:row>11</xdr:row>
      <xdr:rowOff>167040</xdr:rowOff>
    </xdr:to>
    <xdr:sp>
      <xdr:nvSpPr>
        <xdr:cNvPr id="35" name="テキスト ボックス 41"/>
        <xdr:cNvSpPr/>
      </xdr:nvSpPr>
      <xdr:spPr>
        <a:xfrm>
          <a:off x="3142440" y="20667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9480</xdr:colOff>
      <xdr:row>19</xdr:row>
      <xdr:rowOff>166680</xdr:rowOff>
    </xdr:to>
    <xdr:sp>
      <xdr:nvSpPr>
        <xdr:cNvPr id="36" name="テキスト ボックス 42"/>
        <xdr:cNvSpPr/>
      </xdr:nvSpPr>
      <xdr:spPr>
        <a:xfrm>
          <a:off x="3301920" y="340308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59480</xdr:colOff>
      <xdr:row>49</xdr:row>
      <xdr:rowOff>167040</xdr:rowOff>
    </xdr:to>
    <xdr:sp>
      <xdr:nvSpPr>
        <xdr:cNvPr id="37" name="テキスト ボックス 43"/>
        <xdr:cNvSpPr/>
      </xdr:nvSpPr>
      <xdr:spPr>
        <a:xfrm>
          <a:off x="3301920" y="84132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8</xdr:row>
      <xdr:rowOff>0</xdr:rowOff>
    </xdr:from>
    <xdr:to>
      <xdr:col>27</xdr:col>
      <xdr:colOff>137880</xdr:colOff>
      <xdr:row>9</xdr:row>
      <xdr:rowOff>165600</xdr:rowOff>
    </xdr:to>
    <xdr:sp>
      <xdr:nvSpPr>
        <xdr:cNvPr id="38" name="テキスト ボックス 44"/>
        <xdr:cNvSpPr/>
      </xdr:nvSpPr>
      <xdr:spPr>
        <a:xfrm>
          <a:off x="5671080" y="173304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12</xdr:row>
      <xdr:rowOff>0</xdr:rowOff>
    </xdr:from>
    <xdr:to>
      <xdr:col>27</xdr:col>
      <xdr:colOff>137880</xdr:colOff>
      <xdr:row>13</xdr:row>
      <xdr:rowOff>167040</xdr:rowOff>
    </xdr:to>
    <xdr:sp>
      <xdr:nvSpPr>
        <xdr:cNvPr id="39" name="テキスト ボックス 45"/>
        <xdr:cNvSpPr/>
      </xdr:nvSpPr>
      <xdr:spPr>
        <a:xfrm>
          <a:off x="5671080" y="24008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16</xdr:row>
      <xdr:rowOff>0</xdr:rowOff>
    </xdr:from>
    <xdr:to>
      <xdr:col>27</xdr:col>
      <xdr:colOff>137880</xdr:colOff>
      <xdr:row>17</xdr:row>
      <xdr:rowOff>167040</xdr:rowOff>
    </xdr:to>
    <xdr:sp>
      <xdr:nvSpPr>
        <xdr:cNvPr id="40" name="テキスト ボックス 46"/>
        <xdr:cNvSpPr/>
      </xdr:nvSpPr>
      <xdr:spPr>
        <a:xfrm>
          <a:off x="5671080" y="3069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20</xdr:row>
      <xdr:rowOff>0</xdr:rowOff>
    </xdr:from>
    <xdr:to>
      <xdr:col>27</xdr:col>
      <xdr:colOff>137880</xdr:colOff>
      <xdr:row>21</xdr:row>
      <xdr:rowOff>167040</xdr:rowOff>
    </xdr:to>
    <xdr:sp>
      <xdr:nvSpPr>
        <xdr:cNvPr id="41" name="テキスト ボックス 47"/>
        <xdr:cNvSpPr/>
      </xdr:nvSpPr>
      <xdr:spPr>
        <a:xfrm>
          <a:off x="5671080" y="37368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24</xdr:row>
      <xdr:rowOff>0</xdr:rowOff>
    </xdr:from>
    <xdr:to>
      <xdr:col>27</xdr:col>
      <xdr:colOff>137880</xdr:colOff>
      <xdr:row>25</xdr:row>
      <xdr:rowOff>165600</xdr:rowOff>
    </xdr:to>
    <xdr:sp>
      <xdr:nvSpPr>
        <xdr:cNvPr id="42" name="テキスト ボックス 48"/>
        <xdr:cNvSpPr/>
      </xdr:nvSpPr>
      <xdr:spPr>
        <a:xfrm>
          <a:off x="5671080" y="440496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32</xdr:row>
      <xdr:rowOff>0</xdr:rowOff>
    </xdr:from>
    <xdr:to>
      <xdr:col>27</xdr:col>
      <xdr:colOff>137880</xdr:colOff>
      <xdr:row>33</xdr:row>
      <xdr:rowOff>167040</xdr:rowOff>
    </xdr:to>
    <xdr:sp>
      <xdr:nvSpPr>
        <xdr:cNvPr id="43" name="テキスト ボックス 49"/>
        <xdr:cNvSpPr/>
      </xdr:nvSpPr>
      <xdr:spPr>
        <a:xfrm>
          <a:off x="5671080" y="57409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720</xdr:colOff>
      <xdr:row>28</xdr:row>
      <xdr:rowOff>0</xdr:rowOff>
    </xdr:from>
    <xdr:to>
      <xdr:col>27</xdr:col>
      <xdr:colOff>145080</xdr:colOff>
      <xdr:row>29</xdr:row>
      <xdr:rowOff>167040</xdr:rowOff>
    </xdr:to>
    <xdr:sp>
      <xdr:nvSpPr>
        <xdr:cNvPr id="44" name="テキスト ボックス 50"/>
        <xdr:cNvSpPr/>
      </xdr:nvSpPr>
      <xdr:spPr>
        <a:xfrm>
          <a:off x="5678280" y="50731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36</xdr:row>
      <xdr:rowOff>0</xdr:rowOff>
    </xdr:from>
    <xdr:to>
      <xdr:col>27</xdr:col>
      <xdr:colOff>137880</xdr:colOff>
      <xdr:row>37</xdr:row>
      <xdr:rowOff>167040</xdr:rowOff>
    </xdr:to>
    <xdr:sp>
      <xdr:nvSpPr>
        <xdr:cNvPr id="45" name="テキスト ボックス 51"/>
        <xdr:cNvSpPr/>
      </xdr:nvSpPr>
      <xdr:spPr>
        <a:xfrm>
          <a:off x="5671080" y="6409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40</xdr:row>
      <xdr:rowOff>0</xdr:rowOff>
    </xdr:from>
    <xdr:to>
      <xdr:col>27</xdr:col>
      <xdr:colOff>137880</xdr:colOff>
      <xdr:row>41</xdr:row>
      <xdr:rowOff>167040</xdr:rowOff>
    </xdr:to>
    <xdr:sp>
      <xdr:nvSpPr>
        <xdr:cNvPr id="46" name="テキスト ボックス 52"/>
        <xdr:cNvSpPr/>
      </xdr:nvSpPr>
      <xdr:spPr>
        <a:xfrm>
          <a:off x="5671080" y="707724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48</xdr:row>
      <xdr:rowOff>0</xdr:rowOff>
    </xdr:from>
    <xdr:to>
      <xdr:col>27</xdr:col>
      <xdr:colOff>137880</xdr:colOff>
      <xdr:row>49</xdr:row>
      <xdr:rowOff>165600</xdr:rowOff>
    </xdr:to>
    <xdr:sp>
      <xdr:nvSpPr>
        <xdr:cNvPr id="47" name="テキスト ボックス 53"/>
        <xdr:cNvSpPr/>
      </xdr:nvSpPr>
      <xdr:spPr>
        <a:xfrm>
          <a:off x="5671080" y="841320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44</xdr:row>
      <xdr:rowOff>0</xdr:rowOff>
    </xdr:from>
    <xdr:to>
      <xdr:col>27</xdr:col>
      <xdr:colOff>137880</xdr:colOff>
      <xdr:row>45</xdr:row>
      <xdr:rowOff>167040</xdr:rowOff>
    </xdr:to>
    <xdr:sp>
      <xdr:nvSpPr>
        <xdr:cNvPr id="48" name="テキスト ボックス 54"/>
        <xdr:cNvSpPr/>
      </xdr:nvSpPr>
      <xdr:spPr>
        <a:xfrm>
          <a:off x="5671080" y="77450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52</xdr:row>
      <xdr:rowOff>0</xdr:rowOff>
    </xdr:from>
    <xdr:to>
      <xdr:col>27</xdr:col>
      <xdr:colOff>137880</xdr:colOff>
      <xdr:row>53</xdr:row>
      <xdr:rowOff>167040</xdr:rowOff>
    </xdr:to>
    <xdr:sp>
      <xdr:nvSpPr>
        <xdr:cNvPr id="49" name="テキスト ボックス 55"/>
        <xdr:cNvSpPr/>
      </xdr:nvSpPr>
      <xdr:spPr>
        <a:xfrm>
          <a:off x="5671080" y="9081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56</xdr:row>
      <xdr:rowOff>0</xdr:rowOff>
    </xdr:from>
    <xdr:to>
      <xdr:col>27</xdr:col>
      <xdr:colOff>137880</xdr:colOff>
      <xdr:row>57</xdr:row>
      <xdr:rowOff>167040</xdr:rowOff>
    </xdr:to>
    <xdr:sp>
      <xdr:nvSpPr>
        <xdr:cNvPr id="50" name="テキスト ボックス 56"/>
        <xdr:cNvSpPr/>
      </xdr:nvSpPr>
      <xdr:spPr>
        <a:xfrm>
          <a:off x="5671080" y="97491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63</xdr:row>
      <xdr:rowOff>0</xdr:rowOff>
    </xdr:from>
    <xdr:to>
      <xdr:col>27</xdr:col>
      <xdr:colOff>137880</xdr:colOff>
      <xdr:row>64</xdr:row>
      <xdr:rowOff>167040</xdr:rowOff>
    </xdr:to>
    <xdr:sp>
      <xdr:nvSpPr>
        <xdr:cNvPr id="51" name="テキスト ボックス 57"/>
        <xdr:cNvSpPr/>
      </xdr:nvSpPr>
      <xdr:spPr>
        <a:xfrm>
          <a:off x="5671080" y="10918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7520</xdr:colOff>
      <xdr:row>60</xdr:row>
      <xdr:rowOff>0</xdr:rowOff>
    </xdr:from>
    <xdr:to>
      <xdr:col>27</xdr:col>
      <xdr:colOff>137880</xdr:colOff>
      <xdr:row>61</xdr:row>
      <xdr:rowOff>166680</xdr:rowOff>
    </xdr:to>
    <xdr:sp>
      <xdr:nvSpPr>
        <xdr:cNvPr id="52" name="テキスト ボックス 58"/>
        <xdr:cNvSpPr/>
      </xdr:nvSpPr>
      <xdr:spPr>
        <a:xfrm>
          <a:off x="5671080" y="1041732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59480</xdr:colOff>
      <xdr:row>7</xdr:row>
      <xdr:rowOff>167040</xdr:rowOff>
    </xdr:to>
    <xdr:sp>
      <xdr:nvSpPr>
        <xdr:cNvPr id="53" name="テキスト ボックス 59"/>
        <xdr:cNvSpPr/>
      </xdr:nvSpPr>
      <xdr:spPr>
        <a:xfrm>
          <a:off x="5533560" y="1398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59480</xdr:colOff>
      <xdr:row>15</xdr:row>
      <xdr:rowOff>165600</xdr:rowOff>
    </xdr:to>
    <xdr:sp>
      <xdr:nvSpPr>
        <xdr:cNvPr id="54" name="テキスト ボックス 60"/>
        <xdr:cNvSpPr/>
      </xdr:nvSpPr>
      <xdr:spPr>
        <a:xfrm>
          <a:off x="5533560" y="27349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59480</xdr:colOff>
      <xdr:row>23</xdr:row>
      <xdr:rowOff>167040</xdr:rowOff>
    </xdr:to>
    <xdr:sp>
      <xdr:nvSpPr>
        <xdr:cNvPr id="55" name="テキスト ボックス 61"/>
        <xdr:cNvSpPr/>
      </xdr:nvSpPr>
      <xdr:spPr>
        <a:xfrm>
          <a:off x="5533560" y="4070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59480</xdr:colOff>
      <xdr:row>31</xdr:row>
      <xdr:rowOff>165960</xdr:rowOff>
    </xdr:to>
    <xdr:sp>
      <xdr:nvSpPr>
        <xdr:cNvPr id="56" name="テキスト ボックス 62"/>
        <xdr:cNvSpPr/>
      </xdr:nvSpPr>
      <xdr:spPr>
        <a:xfrm>
          <a:off x="5533560" y="540720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59480</xdr:colOff>
      <xdr:row>39</xdr:row>
      <xdr:rowOff>167040</xdr:rowOff>
    </xdr:to>
    <xdr:sp>
      <xdr:nvSpPr>
        <xdr:cNvPr id="57" name="テキスト ボックス 63"/>
        <xdr:cNvSpPr/>
      </xdr:nvSpPr>
      <xdr:spPr>
        <a:xfrm>
          <a:off x="5533560" y="67431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59480</xdr:colOff>
      <xdr:row>47</xdr:row>
      <xdr:rowOff>167040</xdr:rowOff>
    </xdr:to>
    <xdr:sp>
      <xdr:nvSpPr>
        <xdr:cNvPr id="58" name="テキスト ボックス 64"/>
        <xdr:cNvSpPr/>
      </xdr:nvSpPr>
      <xdr:spPr>
        <a:xfrm>
          <a:off x="5533560" y="80791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59480</xdr:colOff>
      <xdr:row>55</xdr:row>
      <xdr:rowOff>167040</xdr:rowOff>
    </xdr:to>
    <xdr:sp>
      <xdr:nvSpPr>
        <xdr:cNvPr id="59" name="テキスト ボックス 65"/>
        <xdr:cNvSpPr/>
      </xdr:nvSpPr>
      <xdr:spPr>
        <a:xfrm>
          <a:off x="5533560" y="9415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159480</xdr:colOff>
      <xdr:row>63</xdr:row>
      <xdr:rowOff>167040</xdr:rowOff>
    </xdr:to>
    <xdr:sp>
      <xdr:nvSpPr>
        <xdr:cNvPr id="60" name="テキスト ボックス 66"/>
        <xdr:cNvSpPr/>
      </xdr:nvSpPr>
      <xdr:spPr>
        <a:xfrm>
          <a:off x="5533560" y="107510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59480</xdr:colOff>
      <xdr:row>11</xdr:row>
      <xdr:rowOff>167040</xdr:rowOff>
    </xdr:to>
    <xdr:sp>
      <xdr:nvSpPr>
        <xdr:cNvPr id="61" name="テキスト ボックス 67"/>
        <xdr:cNvSpPr/>
      </xdr:nvSpPr>
      <xdr:spPr>
        <a:xfrm>
          <a:off x="5374080" y="20667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00</xdr:colOff>
      <xdr:row>26</xdr:row>
      <xdr:rowOff>0</xdr:rowOff>
    </xdr:from>
    <xdr:to>
      <xdr:col>26</xdr:col>
      <xdr:colOff>21600</xdr:colOff>
      <xdr:row>27</xdr:row>
      <xdr:rowOff>167040</xdr:rowOff>
    </xdr:to>
    <xdr:sp>
      <xdr:nvSpPr>
        <xdr:cNvPr id="62" name="テキスト ボックス 68"/>
        <xdr:cNvSpPr/>
      </xdr:nvSpPr>
      <xdr:spPr>
        <a:xfrm>
          <a:off x="5395680" y="47390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080</xdr:colOff>
      <xdr:row>42</xdr:row>
      <xdr:rowOff>0</xdr:rowOff>
    </xdr:from>
    <xdr:to>
      <xdr:col>25</xdr:col>
      <xdr:colOff>145080</xdr:colOff>
      <xdr:row>43</xdr:row>
      <xdr:rowOff>167040</xdr:rowOff>
    </xdr:to>
    <xdr:sp>
      <xdr:nvSpPr>
        <xdr:cNvPr id="63" name="テキスト ボックス 69"/>
        <xdr:cNvSpPr/>
      </xdr:nvSpPr>
      <xdr:spPr>
        <a:xfrm>
          <a:off x="5359680" y="7410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59480</xdr:colOff>
      <xdr:row>59</xdr:row>
      <xdr:rowOff>167040</xdr:rowOff>
    </xdr:to>
    <xdr:sp>
      <xdr:nvSpPr>
        <xdr:cNvPr id="64" name="テキスト ボックス 70"/>
        <xdr:cNvSpPr/>
      </xdr:nvSpPr>
      <xdr:spPr>
        <a:xfrm>
          <a:off x="5374080" y="100832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159480</xdr:colOff>
      <xdr:row>9</xdr:row>
      <xdr:rowOff>166680</xdr:rowOff>
    </xdr:to>
    <xdr:sp>
      <xdr:nvSpPr>
        <xdr:cNvPr id="65" name="テキスト ボックス 71"/>
        <xdr:cNvSpPr/>
      </xdr:nvSpPr>
      <xdr:spPr>
        <a:xfrm>
          <a:off x="11499840" y="173304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1</xdr:row>
      <xdr:rowOff>165960</xdr:rowOff>
    </xdr:from>
    <xdr:to>
      <xdr:col>46</xdr:col>
      <xdr:colOff>159480</xdr:colOff>
      <xdr:row>13</xdr:row>
      <xdr:rowOff>165600</xdr:rowOff>
    </xdr:to>
    <xdr:sp>
      <xdr:nvSpPr>
        <xdr:cNvPr id="66" name="テキスト ボックス 72"/>
        <xdr:cNvSpPr/>
      </xdr:nvSpPr>
      <xdr:spPr>
        <a:xfrm>
          <a:off x="11499840" y="239976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6</xdr:row>
      <xdr:rowOff>0</xdr:rowOff>
    </xdr:from>
    <xdr:to>
      <xdr:col>46</xdr:col>
      <xdr:colOff>159480</xdr:colOff>
      <xdr:row>17</xdr:row>
      <xdr:rowOff>167040</xdr:rowOff>
    </xdr:to>
    <xdr:sp>
      <xdr:nvSpPr>
        <xdr:cNvPr id="67" name="テキスト ボックス 73"/>
        <xdr:cNvSpPr/>
      </xdr:nvSpPr>
      <xdr:spPr>
        <a:xfrm>
          <a:off x="11499840" y="3069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59480</xdr:colOff>
      <xdr:row>21</xdr:row>
      <xdr:rowOff>167040</xdr:rowOff>
    </xdr:to>
    <xdr:sp>
      <xdr:nvSpPr>
        <xdr:cNvPr id="68" name="テキスト ボックス 75"/>
        <xdr:cNvSpPr/>
      </xdr:nvSpPr>
      <xdr:spPr>
        <a:xfrm>
          <a:off x="11499840" y="37368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59480</xdr:colOff>
      <xdr:row>25</xdr:row>
      <xdr:rowOff>165600</xdr:rowOff>
    </xdr:to>
    <xdr:sp>
      <xdr:nvSpPr>
        <xdr:cNvPr id="69" name="テキスト ボックス 76"/>
        <xdr:cNvSpPr/>
      </xdr:nvSpPr>
      <xdr:spPr>
        <a:xfrm>
          <a:off x="11499840" y="440496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159480</xdr:colOff>
      <xdr:row>33</xdr:row>
      <xdr:rowOff>167040</xdr:rowOff>
    </xdr:to>
    <xdr:sp>
      <xdr:nvSpPr>
        <xdr:cNvPr id="70" name="テキスト ボックス 77"/>
        <xdr:cNvSpPr/>
      </xdr:nvSpPr>
      <xdr:spPr>
        <a:xfrm>
          <a:off x="11499840" y="57409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8</xdr:row>
      <xdr:rowOff>0</xdr:rowOff>
    </xdr:from>
    <xdr:to>
      <xdr:col>46</xdr:col>
      <xdr:colOff>159480</xdr:colOff>
      <xdr:row>29</xdr:row>
      <xdr:rowOff>165600</xdr:rowOff>
    </xdr:to>
    <xdr:sp>
      <xdr:nvSpPr>
        <xdr:cNvPr id="71" name="テキスト ボックス 78"/>
        <xdr:cNvSpPr/>
      </xdr:nvSpPr>
      <xdr:spPr>
        <a:xfrm>
          <a:off x="11499840" y="50731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0</xdr:row>
      <xdr:rowOff>0</xdr:rowOff>
    </xdr:from>
    <xdr:to>
      <xdr:col>46</xdr:col>
      <xdr:colOff>159480</xdr:colOff>
      <xdr:row>41</xdr:row>
      <xdr:rowOff>167040</xdr:rowOff>
    </xdr:to>
    <xdr:sp>
      <xdr:nvSpPr>
        <xdr:cNvPr id="72" name="テキスト ボックス 79"/>
        <xdr:cNvSpPr/>
      </xdr:nvSpPr>
      <xdr:spPr>
        <a:xfrm>
          <a:off x="11499840" y="707724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6</xdr:row>
      <xdr:rowOff>0</xdr:rowOff>
    </xdr:from>
    <xdr:to>
      <xdr:col>46</xdr:col>
      <xdr:colOff>159480</xdr:colOff>
      <xdr:row>37</xdr:row>
      <xdr:rowOff>167040</xdr:rowOff>
    </xdr:to>
    <xdr:sp>
      <xdr:nvSpPr>
        <xdr:cNvPr id="73" name="テキスト ボックス 80"/>
        <xdr:cNvSpPr/>
      </xdr:nvSpPr>
      <xdr:spPr>
        <a:xfrm>
          <a:off x="11499840" y="6409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59480</xdr:colOff>
      <xdr:row>49</xdr:row>
      <xdr:rowOff>165600</xdr:rowOff>
    </xdr:to>
    <xdr:sp>
      <xdr:nvSpPr>
        <xdr:cNvPr id="74" name="テキスト ボックス 81"/>
        <xdr:cNvSpPr/>
      </xdr:nvSpPr>
      <xdr:spPr>
        <a:xfrm>
          <a:off x="11499840" y="841320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59480</xdr:colOff>
      <xdr:row>45</xdr:row>
      <xdr:rowOff>167040</xdr:rowOff>
    </xdr:to>
    <xdr:sp>
      <xdr:nvSpPr>
        <xdr:cNvPr id="75" name="テキスト ボックス 82"/>
        <xdr:cNvSpPr/>
      </xdr:nvSpPr>
      <xdr:spPr>
        <a:xfrm>
          <a:off x="11499840" y="77450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2</xdr:row>
      <xdr:rowOff>0</xdr:rowOff>
    </xdr:from>
    <xdr:to>
      <xdr:col>46</xdr:col>
      <xdr:colOff>159480</xdr:colOff>
      <xdr:row>53</xdr:row>
      <xdr:rowOff>165960</xdr:rowOff>
    </xdr:to>
    <xdr:sp>
      <xdr:nvSpPr>
        <xdr:cNvPr id="76" name="テキスト ボックス 83"/>
        <xdr:cNvSpPr/>
      </xdr:nvSpPr>
      <xdr:spPr>
        <a:xfrm>
          <a:off x="11499840" y="908100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6</xdr:row>
      <xdr:rowOff>0</xdr:rowOff>
    </xdr:from>
    <xdr:to>
      <xdr:col>46</xdr:col>
      <xdr:colOff>159480</xdr:colOff>
      <xdr:row>57</xdr:row>
      <xdr:rowOff>167040</xdr:rowOff>
    </xdr:to>
    <xdr:sp>
      <xdr:nvSpPr>
        <xdr:cNvPr id="77" name="テキスト ボックス 84"/>
        <xdr:cNvSpPr/>
      </xdr:nvSpPr>
      <xdr:spPr>
        <a:xfrm>
          <a:off x="11499840" y="97491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3</xdr:row>
      <xdr:rowOff>0</xdr:rowOff>
    </xdr:from>
    <xdr:to>
      <xdr:col>46</xdr:col>
      <xdr:colOff>159480</xdr:colOff>
      <xdr:row>64</xdr:row>
      <xdr:rowOff>165600</xdr:rowOff>
    </xdr:to>
    <xdr:sp>
      <xdr:nvSpPr>
        <xdr:cNvPr id="78" name="テキスト ボックス 85"/>
        <xdr:cNvSpPr/>
      </xdr:nvSpPr>
      <xdr:spPr>
        <a:xfrm>
          <a:off x="11499840" y="1091808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9</xdr:row>
      <xdr:rowOff>165600</xdr:rowOff>
    </xdr:from>
    <xdr:to>
      <xdr:col>46</xdr:col>
      <xdr:colOff>159480</xdr:colOff>
      <xdr:row>61</xdr:row>
      <xdr:rowOff>165600</xdr:rowOff>
    </xdr:to>
    <xdr:sp>
      <xdr:nvSpPr>
        <xdr:cNvPr id="79" name="テキスト ボックス 86"/>
        <xdr:cNvSpPr/>
      </xdr:nvSpPr>
      <xdr:spPr>
        <a:xfrm>
          <a:off x="11499840" y="10415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59480</xdr:colOff>
      <xdr:row>7</xdr:row>
      <xdr:rowOff>167040</xdr:rowOff>
    </xdr:to>
    <xdr:sp>
      <xdr:nvSpPr>
        <xdr:cNvPr id="80" name="テキスト ボックス 87"/>
        <xdr:cNvSpPr/>
      </xdr:nvSpPr>
      <xdr:spPr>
        <a:xfrm>
          <a:off x="11659320" y="1398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159480</xdr:colOff>
      <xdr:row>15</xdr:row>
      <xdr:rowOff>165600</xdr:rowOff>
    </xdr:to>
    <xdr:sp>
      <xdr:nvSpPr>
        <xdr:cNvPr id="81" name="テキスト ボックス 88"/>
        <xdr:cNvSpPr/>
      </xdr:nvSpPr>
      <xdr:spPr>
        <a:xfrm>
          <a:off x="11659320" y="27349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159480</xdr:colOff>
      <xdr:row>31</xdr:row>
      <xdr:rowOff>167040</xdr:rowOff>
    </xdr:to>
    <xdr:sp>
      <xdr:nvSpPr>
        <xdr:cNvPr id="82" name="テキスト ボックス 89"/>
        <xdr:cNvSpPr/>
      </xdr:nvSpPr>
      <xdr:spPr>
        <a:xfrm>
          <a:off x="11659320" y="540720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159480</xdr:colOff>
      <xdr:row>23</xdr:row>
      <xdr:rowOff>167040</xdr:rowOff>
    </xdr:to>
    <xdr:sp>
      <xdr:nvSpPr>
        <xdr:cNvPr id="83" name="テキスト ボックス 90"/>
        <xdr:cNvSpPr/>
      </xdr:nvSpPr>
      <xdr:spPr>
        <a:xfrm>
          <a:off x="11659320" y="4070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159480</xdr:colOff>
      <xdr:row>39</xdr:row>
      <xdr:rowOff>167040</xdr:rowOff>
    </xdr:to>
    <xdr:sp>
      <xdr:nvSpPr>
        <xdr:cNvPr id="84" name="テキスト ボックス 91"/>
        <xdr:cNvSpPr/>
      </xdr:nvSpPr>
      <xdr:spPr>
        <a:xfrm>
          <a:off x="11659320" y="67431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159480</xdr:colOff>
      <xdr:row>47</xdr:row>
      <xdr:rowOff>165600</xdr:rowOff>
    </xdr:to>
    <xdr:sp>
      <xdr:nvSpPr>
        <xdr:cNvPr id="85" name="テキスト ボックス 92"/>
        <xdr:cNvSpPr/>
      </xdr:nvSpPr>
      <xdr:spPr>
        <a:xfrm>
          <a:off x="11659320" y="80791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59480</xdr:colOff>
      <xdr:row>55</xdr:row>
      <xdr:rowOff>167040</xdr:rowOff>
    </xdr:to>
    <xdr:sp>
      <xdr:nvSpPr>
        <xdr:cNvPr id="86" name="テキスト ボックス 93"/>
        <xdr:cNvSpPr/>
      </xdr:nvSpPr>
      <xdr:spPr>
        <a:xfrm>
          <a:off x="11659320" y="9415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159480</xdr:colOff>
      <xdr:row>63</xdr:row>
      <xdr:rowOff>165960</xdr:rowOff>
    </xdr:to>
    <xdr:sp>
      <xdr:nvSpPr>
        <xdr:cNvPr id="87" name="テキスト ボックス 94"/>
        <xdr:cNvSpPr/>
      </xdr:nvSpPr>
      <xdr:spPr>
        <a:xfrm>
          <a:off x="11659320" y="1075104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159480</xdr:colOff>
      <xdr:row>11</xdr:row>
      <xdr:rowOff>165960</xdr:rowOff>
    </xdr:to>
    <xdr:sp>
      <xdr:nvSpPr>
        <xdr:cNvPr id="88" name="テキスト ボックス 95"/>
        <xdr:cNvSpPr/>
      </xdr:nvSpPr>
      <xdr:spPr>
        <a:xfrm>
          <a:off x="11818800" y="206676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165600</xdr:rowOff>
    </xdr:from>
    <xdr:to>
      <xdr:col>48</xdr:col>
      <xdr:colOff>159480</xdr:colOff>
      <xdr:row>27</xdr:row>
      <xdr:rowOff>165600</xdr:rowOff>
    </xdr:to>
    <xdr:sp>
      <xdr:nvSpPr>
        <xdr:cNvPr id="89" name="テキスト ボックス 96"/>
        <xdr:cNvSpPr/>
      </xdr:nvSpPr>
      <xdr:spPr>
        <a:xfrm>
          <a:off x="11818800" y="47376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159480</xdr:colOff>
      <xdr:row>43</xdr:row>
      <xdr:rowOff>165960</xdr:rowOff>
    </xdr:to>
    <xdr:sp>
      <xdr:nvSpPr>
        <xdr:cNvPr id="90" name="テキスト ボックス 97"/>
        <xdr:cNvSpPr/>
      </xdr:nvSpPr>
      <xdr:spPr>
        <a:xfrm>
          <a:off x="11818800" y="741096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159480</xdr:colOff>
      <xdr:row>59</xdr:row>
      <xdr:rowOff>165600</xdr:rowOff>
    </xdr:to>
    <xdr:sp>
      <xdr:nvSpPr>
        <xdr:cNvPr id="91" name="テキスト ボックス 98"/>
        <xdr:cNvSpPr/>
      </xdr:nvSpPr>
      <xdr:spPr>
        <a:xfrm>
          <a:off x="11818800" y="1008324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59480</xdr:colOff>
      <xdr:row>19</xdr:row>
      <xdr:rowOff>165600</xdr:rowOff>
    </xdr:to>
    <xdr:sp>
      <xdr:nvSpPr>
        <xdr:cNvPr id="92" name="テキスト ボックス 99"/>
        <xdr:cNvSpPr/>
      </xdr:nvSpPr>
      <xdr:spPr>
        <a:xfrm>
          <a:off x="11977920" y="340308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159480</xdr:colOff>
      <xdr:row>51</xdr:row>
      <xdr:rowOff>167040</xdr:rowOff>
    </xdr:to>
    <xdr:sp>
      <xdr:nvSpPr>
        <xdr:cNvPr id="93" name="テキスト ボックス 100"/>
        <xdr:cNvSpPr/>
      </xdr:nvSpPr>
      <xdr:spPr>
        <a:xfrm>
          <a:off x="11977920" y="874728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8</xdr:row>
      <xdr:rowOff>0</xdr:rowOff>
    </xdr:from>
    <xdr:to>
      <xdr:col>65</xdr:col>
      <xdr:colOff>14760</xdr:colOff>
      <xdr:row>9</xdr:row>
      <xdr:rowOff>166680</xdr:rowOff>
    </xdr:to>
    <xdr:sp>
      <xdr:nvSpPr>
        <xdr:cNvPr id="94" name="テキスト ボックス 101"/>
        <xdr:cNvSpPr/>
      </xdr:nvSpPr>
      <xdr:spPr>
        <a:xfrm>
          <a:off x="14383080" y="173304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6</xdr:row>
      <xdr:rowOff>0</xdr:rowOff>
    </xdr:from>
    <xdr:to>
      <xdr:col>64</xdr:col>
      <xdr:colOff>159480</xdr:colOff>
      <xdr:row>17</xdr:row>
      <xdr:rowOff>167040</xdr:rowOff>
    </xdr:to>
    <xdr:sp>
      <xdr:nvSpPr>
        <xdr:cNvPr id="95" name="テキスト ボックス 102"/>
        <xdr:cNvSpPr/>
      </xdr:nvSpPr>
      <xdr:spPr>
        <a:xfrm>
          <a:off x="14368680" y="3069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12</xdr:row>
      <xdr:rowOff>0</xdr:rowOff>
    </xdr:from>
    <xdr:to>
      <xdr:col>65</xdr:col>
      <xdr:colOff>14760</xdr:colOff>
      <xdr:row>13</xdr:row>
      <xdr:rowOff>167040</xdr:rowOff>
    </xdr:to>
    <xdr:sp>
      <xdr:nvSpPr>
        <xdr:cNvPr id="96" name="テキスト ボックス 103"/>
        <xdr:cNvSpPr/>
      </xdr:nvSpPr>
      <xdr:spPr>
        <a:xfrm>
          <a:off x="14383080" y="24008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159480</xdr:colOff>
      <xdr:row>21</xdr:row>
      <xdr:rowOff>167040</xdr:rowOff>
    </xdr:to>
    <xdr:sp>
      <xdr:nvSpPr>
        <xdr:cNvPr id="97" name="テキスト ボックス 104"/>
        <xdr:cNvSpPr/>
      </xdr:nvSpPr>
      <xdr:spPr>
        <a:xfrm>
          <a:off x="14368680" y="37368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24</xdr:row>
      <xdr:rowOff>0</xdr:rowOff>
    </xdr:from>
    <xdr:to>
      <xdr:col>65</xdr:col>
      <xdr:colOff>14760</xdr:colOff>
      <xdr:row>25</xdr:row>
      <xdr:rowOff>167040</xdr:rowOff>
    </xdr:to>
    <xdr:sp>
      <xdr:nvSpPr>
        <xdr:cNvPr id="98" name="テキスト ボックス 105"/>
        <xdr:cNvSpPr/>
      </xdr:nvSpPr>
      <xdr:spPr>
        <a:xfrm>
          <a:off x="14383080" y="44049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8</xdr:row>
      <xdr:rowOff>0</xdr:rowOff>
    </xdr:from>
    <xdr:to>
      <xdr:col>64</xdr:col>
      <xdr:colOff>159480</xdr:colOff>
      <xdr:row>29</xdr:row>
      <xdr:rowOff>165600</xdr:rowOff>
    </xdr:to>
    <xdr:sp>
      <xdr:nvSpPr>
        <xdr:cNvPr id="99" name="テキスト ボックス 106"/>
        <xdr:cNvSpPr/>
      </xdr:nvSpPr>
      <xdr:spPr>
        <a:xfrm>
          <a:off x="14368680" y="507312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2</xdr:row>
      <xdr:rowOff>0</xdr:rowOff>
    </xdr:from>
    <xdr:to>
      <xdr:col>64</xdr:col>
      <xdr:colOff>159480</xdr:colOff>
      <xdr:row>33</xdr:row>
      <xdr:rowOff>165960</xdr:rowOff>
    </xdr:to>
    <xdr:sp>
      <xdr:nvSpPr>
        <xdr:cNvPr id="100" name="テキスト ボックス 107"/>
        <xdr:cNvSpPr/>
      </xdr:nvSpPr>
      <xdr:spPr>
        <a:xfrm>
          <a:off x="14368680" y="574092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5</xdr:row>
      <xdr:rowOff>165600</xdr:rowOff>
    </xdr:from>
    <xdr:to>
      <xdr:col>64</xdr:col>
      <xdr:colOff>159480</xdr:colOff>
      <xdr:row>37</xdr:row>
      <xdr:rowOff>165600</xdr:rowOff>
    </xdr:to>
    <xdr:sp>
      <xdr:nvSpPr>
        <xdr:cNvPr id="101" name="テキスト ボックス 108"/>
        <xdr:cNvSpPr/>
      </xdr:nvSpPr>
      <xdr:spPr>
        <a:xfrm>
          <a:off x="14368680" y="640764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40</xdr:row>
      <xdr:rowOff>0</xdr:rowOff>
    </xdr:from>
    <xdr:to>
      <xdr:col>65</xdr:col>
      <xdr:colOff>14760</xdr:colOff>
      <xdr:row>41</xdr:row>
      <xdr:rowOff>167040</xdr:rowOff>
    </xdr:to>
    <xdr:sp>
      <xdr:nvSpPr>
        <xdr:cNvPr id="102" name="テキスト ボックス 109"/>
        <xdr:cNvSpPr/>
      </xdr:nvSpPr>
      <xdr:spPr>
        <a:xfrm>
          <a:off x="14383080" y="707724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44</xdr:row>
      <xdr:rowOff>0</xdr:rowOff>
    </xdr:from>
    <xdr:to>
      <xdr:col>65</xdr:col>
      <xdr:colOff>14760</xdr:colOff>
      <xdr:row>45</xdr:row>
      <xdr:rowOff>167040</xdr:rowOff>
    </xdr:to>
    <xdr:sp>
      <xdr:nvSpPr>
        <xdr:cNvPr id="103" name="テキスト ボックス 110"/>
        <xdr:cNvSpPr/>
      </xdr:nvSpPr>
      <xdr:spPr>
        <a:xfrm>
          <a:off x="14383080" y="774504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8</xdr:row>
      <xdr:rowOff>0</xdr:rowOff>
    </xdr:from>
    <xdr:to>
      <xdr:col>64</xdr:col>
      <xdr:colOff>159480</xdr:colOff>
      <xdr:row>49</xdr:row>
      <xdr:rowOff>167040</xdr:rowOff>
    </xdr:to>
    <xdr:sp>
      <xdr:nvSpPr>
        <xdr:cNvPr id="104" name="テキスト ボックス 111"/>
        <xdr:cNvSpPr/>
      </xdr:nvSpPr>
      <xdr:spPr>
        <a:xfrm>
          <a:off x="14368680" y="84132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2</xdr:row>
      <xdr:rowOff>0</xdr:rowOff>
    </xdr:from>
    <xdr:to>
      <xdr:col>64</xdr:col>
      <xdr:colOff>159480</xdr:colOff>
      <xdr:row>53</xdr:row>
      <xdr:rowOff>167040</xdr:rowOff>
    </xdr:to>
    <xdr:sp>
      <xdr:nvSpPr>
        <xdr:cNvPr id="105" name="テキスト ボックス 112"/>
        <xdr:cNvSpPr/>
      </xdr:nvSpPr>
      <xdr:spPr>
        <a:xfrm>
          <a:off x="14368680" y="90810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56</xdr:row>
      <xdr:rowOff>0</xdr:rowOff>
    </xdr:from>
    <xdr:to>
      <xdr:col>65</xdr:col>
      <xdr:colOff>14760</xdr:colOff>
      <xdr:row>57</xdr:row>
      <xdr:rowOff>167040</xdr:rowOff>
    </xdr:to>
    <xdr:sp>
      <xdr:nvSpPr>
        <xdr:cNvPr id="106" name="テキスト ボックス 113"/>
        <xdr:cNvSpPr/>
      </xdr:nvSpPr>
      <xdr:spPr>
        <a:xfrm>
          <a:off x="14383080" y="9749160"/>
          <a:ext cx="159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4400</xdr:colOff>
      <xdr:row>60</xdr:row>
      <xdr:rowOff>0</xdr:rowOff>
    </xdr:from>
    <xdr:to>
      <xdr:col>65</xdr:col>
      <xdr:colOff>14760</xdr:colOff>
      <xdr:row>61</xdr:row>
      <xdr:rowOff>166680</xdr:rowOff>
    </xdr:to>
    <xdr:sp>
      <xdr:nvSpPr>
        <xdr:cNvPr id="107" name="テキスト ボックス 114"/>
        <xdr:cNvSpPr/>
      </xdr:nvSpPr>
      <xdr:spPr>
        <a:xfrm>
          <a:off x="14383080" y="10417320"/>
          <a:ext cx="15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3</xdr:row>
      <xdr:rowOff>0</xdr:rowOff>
    </xdr:from>
    <xdr:to>
      <xdr:col>64</xdr:col>
      <xdr:colOff>159480</xdr:colOff>
      <xdr:row>64</xdr:row>
      <xdr:rowOff>165600</xdr:rowOff>
    </xdr:to>
    <xdr:sp>
      <xdr:nvSpPr>
        <xdr:cNvPr id="108" name="テキスト ボックス 115"/>
        <xdr:cNvSpPr/>
      </xdr:nvSpPr>
      <xdr:spPr>
        <a:xfrm>
          <a:off x="14368680" y="1091808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59480</xdr:colOff>
      <xdr:row>7</xdr:row>
      <xdr:rowOff>167040</xdr:rowOff>
    </xdr:to>
    <xdr:sp>
      <xdr:nvSpPr>
        <xdr:cNvPr id="109" name="テキスト ボックス 116"/>
        <xdr:cNvSpPr/>
      </xdr:nvSpPr>
      <xdr:spPr>
        <a:xfrm>
          <a:off x="14209560" y="1398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4400</xdr:colOff>
      <xdr:row>14</xdr:row>
      <xdr:rowOff>0</xdr:rowOff>
    </xdr:from>
    <xdr:to>
      <xdr:col>64</xdr:col>
      <xdr:colOff>14760</xdr:colOff>
      <xdr:row>15</xdr:row>
      <xdr:rowOff>167040</xdr:rowOff>
    </xdr:to>
    <xdr:sp>
      <xdr:nvSpPr>
        <xdr:cNvPr id="110" name="テキスト ボックス 117"/>
        <xdr:cNvSpPr/>
      </xdr:nvSpPr>
      <xdr:spPr>
        <a:xfrm>
          <a:off x="14223960" y="27349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4400</xdr:colOff>
      <xdr:row>22</xdr:row>
      <xdr:rowOff>0</xdr:rowOff>
    </xdr:from>
    <xdr:to>
      <xdr:col>64</xdr:col>
      <xdr:colOff>14760</xdr:colOff>
      <xdr:row>23</xdr:row>
      <xdr:rowOff>167040</xdr:rowOff>
    </xdr:to>
    <xdr:sp>
      <xdr:nvSpPr>
        <xdr:cNvPr id="111" name="テキスト ボックス 118"/>
        <xdr:cNvSpPr/>
      </xdr:nvSpPr>
      <xdr:spPr>
        <a:xfrm>
          <a:off x="14223960" y="40708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159480</xdr:colOff>
      <xdr:row>31</xdr:row>
      <xdr:rowOff>167040</xdr:rowOff>
    </xdr:to>
    <xdr:sp>
      <xdr:nvSpPr>
        <xdr:cNvPr id="112" name="テキスト ボックス 119"/>
        <xdr:cNvSpPr/>
      </xdr:nvSpPr>
      <xdr:spPr>
        <a:xfrm>
          <a:off x="14209560" y="540720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4400</xdr:colOff>
      <xdr:row>38</xdr:row>
      <xdr:rowOff>0</xdr:rowOff>
    </xdr:from>
    <xdr:to>
      <xdr:col>64</xdr:col>
      <xdr:colOff>14760</xdr:colOff>
      <xdr:row>39</xdr:row>
      <xdr:rowOff>167040</xdr:rowOff>
    </xdr:to>
    <xdr:sp>
      <xdr:nvSpPr>
        <xdr:cNvPr id="113" name="テキスト ボックス 120"/>
        <xdr:cNvSpPr/>
      </xdr:nvSpPr>
      <xdr:spPr>
        <a:xfrm>
          <a:off x="14223960" y="67431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159480</xdr:colOff>
      <xdr:row>47</xdr:row>
      <xdr:rowOff>167040</xdr:rowOff>
    </xdr:to>
    <xdr:sp>
      <xdr:nvSpPr>
        <xdr:cNvPr id="114" name="テキスト ボックス 121"/>
        <xdr:cNvSpPr/>
      </xdr:nvSpPr>
      <xdr:spPr>
        <a:xfrm>
          <a:off x="14209560" y="807912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4400</xdr:colOff>
      <xdr:row>54</xdr:row>
      <xdr:rowOff>0</xdr:rowOff>
    </xdr:from>
    <xdr:to>
      <xdr:col>64</xdr:col>
      <xdr:colOff>14760</xdr:colOff>
      <xdr:row>55</xdr:row>
      <xdr:rowOff>167040</xdr:rowOff>
    </xdr:to>
    <xdr:sp>
      <xdr:nvSpPr>
        <xdr:cNvPr id="115" name="テキスト ボックス 122"/>
        <xdr:cNvSpPr/>
      </xdr:nvSpPr>
      <xdr:spPr>
        <a:xfrm>
          <a:off x="14223960" y="941508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159480</xdr:colOff>
      <xdr:row>63</xdr:row>
      <xdr:rowOff>165960</xdr:rowOff>
    </xdr:to>
    <xdr:sp>
      <xdr:nvSpPr>
        <xdr:cNvPr id="116" name="テキスト ボックス 123"/>
        <xdr:cNvSpPr/>
      </xdr:nvSpPr>
      <xdr:spPr>
        <a:xfrm>
          <a:off x="14209560" y="10751040"/>
          <a:ext cx="15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4400</xdr:colOff>
      <xdr:row>10</xdr:row>
      <xdr:rowOff>0</xdr:rowOff>
    </xdr:from>
    <xdr:to>
      <xdr:col>63</xdr:col>
      <xdr:colOff>14400</xdr:colOff>
      <xdr:row>11</xdr:row>
      <xdr:rowOff>167040</xdr:rowOff>
    </xdr:to>
    <xdr:sp>
      <xdr:nvSpPr>
        <xdr:cNvPr id="117" name="テキスト ボックス 124"/>
        <xdr:cNvSpPr/>
      </xdr:nvSpPr>
      <xdr:spPr>
        <a:xfrm>
          <a:off x="14064480" y="20667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165600</xdr:rowOff>
    </xdr:from>
    <xdr:to>
      <xdr:col>62</xdr:col>
      <xdr:colOff>159480</xdr:colOff>
      <xdr:row>27</xdr:row>
      <xdr:rowOff>165600</xdr:rowOff>
    </xdr:to>
    <xdr:sp>
      <xdr:nvSpPr>
        <xdr:cNvPr id="118" name="テキスト ボックス 125"/>
        <xdr:cNvSpPr/>
      </xdr:nvSpPr>
      <xdr:spPr>
        <a:xfrm>
          <a:off x="14050080" y="473760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8</xdr:row>
      <xdr:rowOff>0</xdr:rowOff>
    </xdr:from>
    <xdr:to>
      <xdr:col>62</xdr:col>
      <xdr:colOff>159480</xdr:colOff>
      <xdr:row>59</xdr:row>
      <xdr:rowOff>165600</xdr:rowOff>
    </xdr:to>
    <xdr:sp>
      <xdr:nvSpPr>
        <xdr:cNvPr id="119" name="テキスト ボックス 126"/>
        <xdr:cNvSpPr/>
      </xdr:nvSpPr>
      <xdr:spPr>
        <a:xfrm>
          <a:off x="14050080" y="10083240"/>
          <a:ext cx="159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4400</xdr:colOff>
      <xdr:row>42</xdr:row>
      <xdr:rowOff>0</xdr:rowOff>
    </xdr:from>
    <xdr:to>
      <xdr:col>63</xdr:col>
      <xdr:colOff>14400</xdr:colOff>
      <xdr:row>43</xdr:row>
      <xdr:rowOff>167040</xdr:rowOff>
    </xdr:to>
    <xdr:sp>
      <xdr:nvSpPr>
        <xdr:cNvPr id="120" name="テキスト ボックス 127"/>
        <xdr:cNvSpPr/>
      </xdr:nvSpPr>
      <xdr:spPr>
        <a:xfrm>
          <a:off x="14064480" y="7410960"/>
          <a:ext cx="159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159480</xdr:colOff>
      <xdr:row>51</xdr:row>
      <xdr:rowOff>167040</xdr:rowOff>
    </xdr:to>
    <xdr:sp>
      <xdr:nvSpPr>
        <xdr:cNvPr id="121" name="テキスト ボックス 128"/>
        <xdr:cNvSpPr/>
      </xdr:nvSpPr>
      <xdr:spPr>
        <a:xfrm>
          <a:off x="13890600" y="874728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400</xdr:colOff>
      <xdr:row>18</xdr:row>
      <xdr:rowOff>0</xdr:rowOff>
    </xdr:from>
    <xdr:to>
      <xdr:col>62</xdr:col>
      <xdr:colOff>14400</xdr:colOff>
      <xdr:row>19</xdr:row>
      <xdr:rowOff>166680</xdr:rowOff>
    </xdr:to>
    <xdr:sp>
      <xdr:nvSpPr>
        <xdr:cNvPr id="122" name="テキスト ボックス 129"/>
        <xdr:cNvSpPr/>
      </xdr:nvSpPr>
      <xdr:spPr>
        <a:xfrm>
          <a:off x="13905000" y="340308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159480</xdr:colOff>
      <xdr:row>19</xdr:row>
      <xdr:rowOff>166680</xdr:rowOff>
    </xdr:to>
    <xdr:sp>
      <xdr:nvSpPr>
        <xdr:cNvPr id="123" name="テキスト ボックス 130"/>
        <xdr:cNvSpPr/>
      </xdr:nvSpPr>
      <xdr:spPr>
        <a:xfrm>
          <a:off x="5214600" y="3403080"/>
          <a:ext cx="159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165600</xdr:rowOff>
    </xdr:from>
    <xdr:to>
      <xdr:col>24</xdr:col>
      <xdr:colOff>159480</xdr:colOff>
      <xdr:row>51</xdr:row>
      <xdr:rowOff>167040</xdr:rowOff>
    </xdr:to>
    <xdr:sp>
      <xdr:nvSpPr>
        <xdr:cNvPr id="124" name="テキスト ボックス 131"/>
        <xdr:cNvSpPr/>
      </xdr:nvSpPr>
      <xdr:spPr>
        <a:xfrm>
          <a:off x="5214600" y="8745840"/>
          <a:ext cx="159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59480</xdr:colOff>
      <xdr:row>6</xdr:row>
      <xdr:rowOff>158760</xdr:rowOff>
    </xdr:to>
    <xdr:sp>
      <xdr:nvSpPr>
        <xdr:cNvPr id="125" name="テキスト ボックス 1"/>
        <xdr:cNvSpPr/>
      </xdr:nvSpPr>
      <xdr:spPr>
        <a:xfrm>
          <a:off x="2823840" y="123192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159480</xdr:colOff>
      <xdr:row>6</xdr:row>
      <xdr:rowOff>158760</xdr:rowOff>
    </xdr:to>
    <xdr:sp>
      <xdr:nvSpPr>
        <xdr:cNvPr id="126" name="テキスト ボックス 2"/>
        <xdr:cNvSpPr/>
      </xdr:nvSpPr>
      <xdr:spPr>
        <a:xfrm>
          <a:off x="5692680" y="123192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59480</xdr:colOff>
      <xdr:row>9</xdr:row>
      <xdr:rowOff>158760</xdr:rowOff>
    </xdr:to>
    <xdr:sp>
      <xdr:nvSpPr>
        <xdr:cNvPr id="127" name="テキスト ボックス 3"/>
        <xdr:cNvSpPr/>
      </xdr:nvSpPr>
      <xdr:spPr>
        <a:xfrm>
          <a:off x="2823840" y="17463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59480</xdr:colOff>
      <xdr:row>13</xdr:row>
      <xdr:rowOff>158760</xdr:rowOff>
    </xdr:to>
    <xdr:sp>
      <xdr:nvSpPr>
        <xdr:cNvPr id="128" name="テキスト ボックス 4"/>
        <xdr:cNvSpPr/>
      </xdr:nvSpPr>
      <xdr:spPr>
        <a:xfrm>
          <a:off x="2823840" y="24321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59480</xdr:colOff>
      <xdr:row>17</xdr:row>
      <xdr:rowOff>158760</xdr:rowOff>
    </xdr:to>
    <xdr:sp>
      <xdr:nvSpPr>
        <xdr:cNvPr id="129" name="テキスト ボックス 5"/>
        <xdr:cNvSpPr/>
      </xdr:nvSpPr>
      <xdr:spPr>
        <a:xfrm>
          <a:off x="2823840" y="31179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59480</xdr:colOff>
      <xdr:row>20</xdr:row>
      <xdr:rowOff>158760</xdr:rowOff>
    </xdr:to>
    <xdr:sp>
      <xdr:nvSpPr>
        <xdr:cNvPr id="130" name="テキスト ボックス 6"/>
        <xdr:cNvSpPr/>
      </xdr:nvSpPr>
      <xdr:spPr>
        <a:xfrm>
          <a:off x="2823840" y="3632040"/>
          <a:ext cx="159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2960</xdr:rowOff>
    </xdr:from>
    <xdr:to>
      <xdr:col>9</xdr:col>
      <xdr:colOff>159480</xdr:colOff>
      <xdr:row>23</xdr:row>
      <xdr:rowOff>171720</xdr:rowOff>
    </xdr:to>
    <xdr:sp>
      <xdr:nvSpPr>
        <xdr:cNvPr id="131" name="テキスト ボックス 7"/>
        <xdr:cNvSpPr/>
      </xdr:nvSpPr>
      <xdr:spPr>
        <a:xfrm>
          <a:off x="2823840" y="415944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59480</xdr:colOff>
      <xdr:row>27</xdr:row>
      <xdr:rowOff>158760</xdr:rowOff>
    </xdr:to>
    <xdr:sp>
      <xdr:nvSpPr>
        <xdr:cNvPr id="132" name="テキスト ボックス 8"/>
        <xdr:cNvSpPr/>
      </xdr:nvSpPr>
      <xdr:spPr>
        <a:xfrm>
          <a:off x="2823840" y="48322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59480</xdr:colOff>
      <xdr:row>30</xdr:row>
      <xdr:rowOff>158760</xdr:rowOff>
    </xdr:to>
    <xdr:sp>
      <xdr:nvSpPr>
        <xdr:cNvPr id="133" name="テキスト ボックス 9"/>
        <xdr:cNvSpPr/>
      </xdr:nvSpPr>
      <xdr:spPr>
        <a:xfrm>
          <a:off x="2823840" y="534672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59480</xdr:colOff>
      <xdr:row>32</xdr:row>
      <xdr:rowOff>158760</xdr:rowOff>
    </xdr:to>
    <xdr:sp>
      <xdr:nvSpPr>
        <xdr:cNvPr id="134" name="テキスト ボックス 10"/>
        <xdr:cNvSpPr/>
      </xdr:nvSpPr>
      <xdr:spPr>
        <a:xfrm>
          <a:off x="2823840" y="5689440"/>
          <a:ext cx="159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59480</xdr:colOff>
      <xdr:row>35</xdr:row>
      <xdr:rowOff>158760</xdr:rowOff>
    </xdr:to>
    <xdr:sp>
      <xdr:nvSpPr>
        <xdr:cNvPr id="135" name="テキスト ボックス 11"/>
        <xdr:cNvSpPr/>
      </xdr:nvSpPr>
      <xdr:spPr>
        <a:xfrm>
          <a:off x="2823840" y="62038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12960</xdr:rowOff>
    </xdr:from>
    <xdr:to>
      <xdr:col>9</xdr:col>
      <xdr:colOff>159480</xdr:colOff>
      <xdr:row>39</xdr:row>
      <xdr:rowOff>171720</xdr:rowOff>
    </xdr:to>
    <xdr:sp>
      <xdr:nvSpPr>
        <xdr:cNvPr id="136" name="テキスト ボックス 12"/>
        <xdr:cNvSpPr/>
      </xdr:nvSpPr>
      <xdr:spPr>
        <a:xfrm>
          <a:off x="2823840" y="690264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59480</xdr:colOff>
      <xdr:row>43</xdr:row>
      <xdr:rowOff>158760</xdr:rowOff>
    </xdr:to>
    <xdr:sp>
      <xdr:nvSpPr>
        <xdr:cNvPr id="137" name="テキスト ボックス 13"/>
        <xdr:cNvSpPr/>
      </xdr:nvSpPr>
      <xdr:spPr>
        <a:xfrm>
          <a:off x="2823840" y="75754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12960</xdr:rowOff>
    </xdr:from>
    <xdr:to>
      <xdr:col>9</xdr:col>
      <xdr:colOff>159480</xdr:colOff>
      <xdr:row>47</xdr:row>
      <xdr:rowOff>171720</xdr:rowOff>
    </xdr:to>
    <xdr:sp>
      <xdr:nvSpPr>
        <xdr:cNvPr id="138" name="テキスト ボックス 14"/>
        <xdr:cNvSpPr/>
      </xdr:nvSpPr>
      <xdr:spPr>
        <a:xfrm>
          <a:off x="2823840" y="827424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59480</xdr:colOff>
      <xdr:row>51</xdr:row>
      <xdr:rowOff>158760</xdr:rowOff>
    </xdr:to>
    <xdr:sp>
      <xdr:nvSpPr>
        <xdr:cNvPr id="139" name="テキスト ボックス 15"/>
        <xdr:cNvSpPr/>
      </xdr:nvSpPr>
      <xdr:spPr>
        <a:xfrm>
          <a:off x="2823840" y="89470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59480</xdr:colOff>
      <xdr:row>55</xdr:row>
      <xdr:rowOff>158760</xdr:rowOff>
    </xdr:to>
    <xdr:sp>
      <xdr:nvSpPr>
        <xdr:cNvPr id="140" name="テキスト ボックス 16"/>
        <xdr:cNvSpPr/>
      </xdr:nvSpPr>
      <xdr:spPr>
        <a:xfrm>
          <a:off x="2823840" y="96328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7</xdr:row>
      <xdr:rowOff>12600</xdr:rowOff>
    </xdr:from>
    <xdr:to>
      <xdr:col>9</xdr:col>
      <xdr:colOff>159480</xdr:colOff>
      <xdr:row>58</xdr:row>
      <xdr:rowOff>171360</xdr:rowOff>
    </xdr:to>
    <xdr:sp>
      <xdr:nvSpPr>
        <xdr:cNvPr id="141" name="テキスト ボックス 17"/>
        <xdr:cNvSpPr/>
      </xdr:nvSpPr>
      <xdr:spPr>
        <a:xfrm>
          <a:off x="2823840" y="1015992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12600</xdr:rowOff>
    </xdr:from>
    <xdr:to>
      <xdr:col>27</xdr:col>
      <xdr:colOff>159480</xdr:colOff>
      <xdr:row>9</xdr:row>
      <xdr:rowOff>171360</xdr:rowOff>
    </xdr:to>
    <xdr:sp>
      <xdr:nvSpPr>
        <xdr:cNvPr id="142" name="テキスト ボックス 18"/>
        <xdr:cNvSpPr/>
      </xdr:nvSpPr>
      <xdr:spPr>
        <a:xfrm>
          <a:off x="5692680" y="17589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12600</xdr:rowOff>
    </xdr:from>
    <xdr:to>
      <xdr:col>27</xdr:col>
      <xdr:colOff>159480</xdr:colOff>
      <xdr:row>13</xdr:row>
      <xdr:rowOff>171360</xdr:rowOff>
    </xdr:to>
    <xdr:sp>
      <xdr:nvSpPr>
        <xdr:cNvPr id="143" name="テキスト ボックス 19"/>
        <xdr:cNvSpPr/>
      </xdr:nvSpPr>
      <xdr:spPr>
        <a:xfrm>
          <a:off x="5692680" y="24447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12600</xdr:rowOff>
    </xdr:from>
    <xdr:to>
      <xdr:col>27</xdr:col>
      <xdr:colOff>159480</xdr:colOff>
      <xdr:row>17</xdr:row>
      <xdr:rowOff>171360</xdr:rowOff>
    </xdr:to>
    <xdr:sp>
      <xdr:nvSpPr>
        <xdr:cNvPr id="144" name="テキスト ボックス 20"/>
        <xdr:cNvSpPr/>
      </xdr:nvSpPr>
      <xdr:spPr>
        <a:xfrm>
          <a:off x="5692680" y="31305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159480</xdr:colOff>
      <xdr:row>21</xdr:row>
      <xdr:rowOff>158760</xdr:rowOff>
    </xdr:to>
    <xdr:sp>
      <xdr:nvSpPr>
        <xdr:cNvPr id="145" name="テキスト ボックス 21"/>
        <xdr:cNvSpPr/>
      </xdr:nvSpPr>
      <xdr:spPr>
        <a:xfrm>
          <a:off x="5692680" y="38037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59480</xdr:colOff>
      <xdr:row>25</xdr:row>
      <xdr:rowOff>158760</xdr:rowOff>
    </xdr:to>
    <xdr:sp>
      <xdr:nvSpPr>
        <xdr:cNvPr id="146" name="テキスト ボックス 22"/>
        <xdr:cNvSpPr/>
      </xdr:nvSpPr>
      <xdr:spPr>
        <a:xfrm>
          <a:off x="5692680" y="44895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12600</xdr:rowOff>
    </xdr:from>
    <xdr:to>
      <xdr:col>27</xdr:col>
      <xdr:colOff>159480</xdr:colOff>
      <xdr:row>29</xdr:row>
      <xdr:rowOff>171360</xdr:rowOff>
    </xdr:to>
    <xdr:sp>
      <xdr:nvSpPr>
        <xdr:cNvPr id="147" name="テキスト ボックス 23"/>
        <xdr:cNvSpPr/>
      </xdr:nvSpPr>
      <xdr:spPr>
        <a:xfrm>
          <a:off x="5692680" y="51879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12960</xdr:rowOff>
    </xdr:from>
    <xdr:to>
      <xdr:col>27</xdr:col>
      <xdr:colOff>159480</xdr:colOff>
      <xdr:row>32</xdr:row>
      <xdr:rowOff>171360</xdr:rowOff>
    </xdr:to>
    <xdr:sp>
      <xdr:nvSpPr>
        <xdr:cNvPr id="148" name="テキスト ボックス 24"/>
        <xdr:cNvSpPr/>
      </xdr:nvSpPr>
      <xdr:spPr>
        <a:xfrm>
          <a:off x="5692680" y="570240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3</xdr:row>
      <xdr:rowOff>12600</xdr:rowOff>
    </xdr:from>
    <xdr:to>
      <xdr:col>27</xdr:col>
      <xdr:colOff>159480</xdr:colOff>
      <xdr:row>34</xdr:row>
      <xdr:rowOff>171360</xdr:rowOff>
    </xdr:to>
    <xdr:sp>
      <xdr:nvSpPr>
        <xdr:cNvPr id="149" name="テキスト ボックス 25"/>
        <xdr:cNvSpPr/>
      </xdr:nvSpPr>
      <xdr:spPr>
        <a:xfrm>
          <a:off x="5692680" y="604512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12600</xdr:rowOff>
    </xdr:from>
    <xdr:to>
      <xdr:col>27</xdr:col>
      <xdr:colOff>159480</xdr:colOff>
      <xdr:row>37</xdr:row>
      <xdr:rowOff>171360</xdr:rowOff>
    </xdr:to>
    <xdr:sp>
      <xdr:nvSpPr>
        <xdr:cNvPr id="150" name="テキスト ボックス 26"/>
        <xdr:cNvSpPr/>
      </xdr:nvSpPr>
      <xdr:spPr>
        <a:xfrm>
          <a:off x="5692680" y="65595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0</xdr:row>
      <xdr:rowOff>12600</xdr:rowOff>
    </xdr:from>
    <xdr:to>
      <xdr:col>27</xdr:col>
      <xdr:colOff>159480</xdr:colOff>
      <xdr:row>41</xdr:row>
      <xdr:rowOff>171360</xdr:rowOff>
    </xdr:to>
    <xdr:sp>
      <xdr:nvSpPr>
        <xdr:cNvPr id="151" name="テキスト ボックス 27"/>
        <xdr:cNvSpPr/>
      </xdr:nvSpPr>
      <xdr:spPr>
        <a:xfrm>
          <a:off x="5692680" y="72453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159480</xdr:colOff>
      <xdr:row>45</xdr:row>
      <xdr:rowOff>158760</xdr:rowOff>
    </xdr:to>
    <xdr:sp>
      <xdr:nvSpPr>
        <xdr:cNvPr id="152" name="テキスト ボックス 28"/>
        <xdr:cNvSpPr/>
      </xdr:nvSpPr>
      <xdr:spPr>
        <a:xfrm>
          <a:off x="5692680" y="79185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159480</xdr:colOff>
      <xdr:row>49</xdr:row>
      <xdr:rowOff>158760</xdr:rowOff>
    </xdr:to>
    <xdr:sp>
      <xdr:nvSpPr>
        <xdr:cNvPr id="153" name="テキスト ボックス 29"/>
        <xdr:cNvSpPr/>
      </xdr:nvSpPr>
      <xdr:spPr>
        <a:xfrm>
          <a:off x="5692680" y="86043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59480</xdr:colOff>
      <xdr:row>53</xdr:row>
      <xdr:rowOff>158760</xdr:rowOff>
    </xdr:to>
    <xdr:sp>
      <xdr:nvSpPr>
        <xdr:cNvPr id="154" name="テキスト ボックス 30"/>
        <xdr:cNvSpPr/>
      </xdr:nvSpPr>
      <xdr:spPr>
        <a:xfrm>
          <a:off x="5692680" y="92901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159480</xdr:colOff>
      <xdr:row>57</xdr:row>
      <xdr:rowOff>158760</xdr:rowOff>
    </xdr:to>
    <xdr:sp>
      <xdr:nvSpPr>
        <xdr:cNvPr id="155" name="テキスト ボックス 31"/>
        <xdr:cNvSpPr/>
      </xdr:nvSpPr>
      <xdr:spPr>
        <a:xfrm>
          <a:off x="5692680" y="997596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159480</xdr:colOff>
      <xdr:row>60</xdr:row>
      <xdr:rowOff>158760</xdr:rowOff>
    </xdr:to>
    <xdr:sp>
      <xdr:nvSpPr>
        <xdr:cNvPr id="156" name="テキスト ボックス 32"/>
        <xdr:cNvSpPr/>
      </xdr:nvSpPr>
      <xdr:spPr>
        <a:xfrm>
          <a:off x="5692680" y="10490040"/>
          <a:ext cx="159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12960</xdr:rowOff>
    </xdr:from>
    <xdr:to>
      <xdr:col>10</xdr:col>
      <xdr:colOff>159120</xdr:colOff>
      <xdr:row>7</xdr:row>
      <xdr:rowOff>171720</xdr:rowOff>
    </xdr:to>
    <xdr:sp>
      <xdr:nvSpPr>
        <xdr:cNvPr id="157" name="テキスト ボックス 33"/>
        <xdr:cNvSpPr/>
      </xdr:nvSpPr>
      <xdr:spPr>
        <a:xfrm>
          <a:off x="2983320" y="141624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59120</xdr:colOff>
      <xdr:row>15</xdr:row>
      <xdr:rowOff>158760</xdr:rowOff>
    </xdr:to>
    <xdr:sp>
      <xdr:nvSpPr>
        <xdr:cNvPr id="158" name="テキスト ボックス 34"/>
        <xdr:cNvSpPr/>
      </xdr:nvSpPr>
      <xdr:spPr>
        <a:xfrm>
          <a:off x="2983320" y="27748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9120</xdr:colOff>
      <xdr:row>21</xdr:row>
      <xdr:rowOff>158760</xdr:rowOff>
    </xdr:to>
    <xdr:sp>
      <xdr:nvSpPr>
        <xdr:cNvPr id="159" name="テキスト ボックス 35"/>
        <xdr:cNvSpPr/>
      </xdr:nvSpPr>
      <xdr:spPr>
        <a:xfrm>
          <a:off x="2983320" y="38037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59120</xdr:colOff>
      <xdr:row>29</xdr:row>
      <xdr:rowOff>158760</xdr:rowOff>
    </xdr:to>
    <xdr:sp>
      <xdr:nvSpPr>
        <xdr:cNvPr id="160" name="テキスト ボックス 36"/>
        <xdr:cNvSpPr/>
      </xdr:nvSpPr>
      <xdr:spPr>
        <a:xfrm>
          <a:off x="2983320" y="51753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59120</xdr:colOff>
      <xdr:row>33</xdr:row>
      <xdr:rowOff>158760</xdr:rowOff>
    </xdr:to>
    <xdr:sp>
      <xdr:nvSpPr>
        <xdr:cNvPr id="161" name="テキスト ボックス 37"/>
        <xdr:cNvSpPr/>
      </xdr:nvSpPr>
      <xdr:spPr>
        <a:xfrm>
          <a:off x="2983320" y="58611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59120</xdr:colOff>
      <xdr:row>41</xdr:row>
      <xdr:rowOff>158760</xdr:rowOff>
    </xdr:to>
    <xdr:sp>
      <xdr:nvSpPr>
        <xdr:cNvPr id="162" name="テキスト ボックス 38"/>
        <xdr:cNvSpPr/>
      </xdr:nvSpPr>
      <xdr:spPr>
        <a:xfrm>
          <a:off x="2983320" y="72327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59120</xdr:colOff>
      <xdr:row>49</xdr:row>
      <xdr:rowOff>158760</xdr:rowOff>
    </xdr:to>
    <xdr:sp>
      <xdr:nvSpPr>
        <xdr:cNvPr id="163" name="テキスト ボックス 39"/>
        <xdr:cNvSpPr/>
      </xdr:nvSpPr>
      <xdr:spPr>
        <a:xfrm>
          <a:off x="2983320" y="86043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59120</xdr:colOff>
      <xdr:row>57</xdr:row>
      <xdr:rowOff>158760</xdr:rowOff>
    </xdr:to>
    <xdr:sp>
      <xdr:nvSpPr>
        <xdr:cNvPr id="164" name="テキスト ボックス 40"/>
        <xdr:cNvSpPr/>
      </xdr:nvSpPr>
      <xdr:spPr>
        <a:xfrm>
          <a:off x="2983320" y="997596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10</xdr:row>
      <xdr:rowOff>12960</xdr:rowOff>
    </xdr:from>
    <xdr:to>
      <xdr:col>11</xdr:col>
      <xdr:colOff>159840</xdr:colOff>
      <xdr:row>11</xdr:row>
      <xdr:rowOff>171720</xdr:rowOff>
    </xdr:to>
    <xdr:sp>
      <xdr:nvSpPr>
        <xdr:cNvPr id="165" name="テキスト ボックス 41"/>
        <xdr:cNvSpPr/>
      </xdr:nvSpPr>
      <xdr:spPr>
        <a:xfrm>
          <a:off x="3150000" y="210204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24</xdr:row>
      <xdr:rowOff>0</xdr:rowOff>
    </xdr:from>
    <xdr:to>
      <xdr:col>11</xdr:col>
      <xdr:colOff>159840</xdr:colOff>
      <xdr:row>25</xdr:row>
      <xdr:rowOff>158760</xdr:rowOff>
    </xdr:to>
    <xdr:sp>
      <xdr:nvSpPr>
        <xdr:cNvPr id="166" name="テキスト ボックス 42"/>
        <xdr:cNvSpPr/>
      </xdr:nvSpPr>
      <xdr:spPr>
        <a:xfrm>
          <a:off x="3150000" y="448956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31</xdr:row>
      <xdr:rowOff>12960</xdr:rowOff>
    </xdr:from>
    <xdr:to>
      <xdr:col>11</xdr:col>
      <xdr:colOff>159840</xdr:colOff>
      <xdr:row>32</xdr:row>
      <xdr:rowOff>171360</xdr:rowOff>
    </xdr:to>
    <xdr:sp>
      <xdr:nvSpPr>
        <xdr:cNvPr id="167" name="テキスト ボックス 43"/>
        <xdr:cNvSpPr/>
      </xdr:nvSpPr>
      <xdr:spPr>
        <a:xfrm>
          <a:off x="3150000" y="570240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36</xdr:row>
      <xdr:rowOff>12600</xdr:rowOff>
    </xdr:from>
    <xdr:to>
      <xdr:col>11</xdr:col>
      <xdr:colOff>159840</xdr:colOff>
      <xdr:row>37</xdr:row>
      <xdr:rowOff>171360</xdr:rowOff>
    </xdr:to>
    <xdr:sp>
      <xdr:nvSpPr>
        <xdr:cNvPr id="168" name="テキスト ボックス 44"/>
        <xdr:cNvSpPr/>
      </xdr:nvSpPr>
      <xdr:spPr>
        <a:xfrm>
          <a:off x="3150000" y="655956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52</xdr:row>
      <xdr:rowOff>0</xdr:rowOff>
    </xdr:from>
    <xdr:to>
      <xdr:col>11</xdr:col>
      <xdr:colOff>159840</xdr:colOff>
      <xdr:row>53</xdr:row>
      <xdr:rowOff>158760</xdr:rowOff>
    </xdr:to>
    <xdr:sp>
      <xdr:nvSpPr>
        <xdr:cNvPr id="169" name="テキスト ボックス 46"/>
        <xdr:cNvSpPr/>
      </xdr:nvSpPr>
      <xdr:spPr>
        <a:xfrm>
          <a:off x="3150000" y="929016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60</xdr:colOff>
      <xdr:row>44</xdr:row>
      <xdr:rowOff>12600</xdr:rowOff>
    </xdr:from>
    <xdr:to>
      <xdr:col>12</xdr:col>
      <xdr:colOff>159480</xdr:colOff>
      <xdr:row>45</xdr:row>
      <xdr:rowOff>171360</xdr:rowOff>
    </xdr:to>
    <xdr:sp>
      <xdr:nvSpPr>
        <xdr:cNvPr id="170" name="テキスト ボックス 47"/>
        <xdr:cNvSpPr/>
      </xdr:nvSpPr>
      <xdr:spPr>
        <a:xfrm>
          <a:off x="3309480" y="7931160"/>
          <a:ext cx="151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60</xdr:colOff>
      <xdr:row>18</xdr:row>
      <xdr:rowOff>12960</xdr:rowOff>
    </xdr:from>
    <xdr:to>
      <xdr:col>12</xdr:col>
      <xdr:colOff>159480</xdr:colOff>
      <xdr:row>19</xdr:row>
      <xdr:rowOff>171720</xdr:rowOff>
    </xdr:to>
    <xdr:sp>
      <xdr:nvSpPr>
        <xdr:cNvPr id="171" name="テキスト ボックス 48"/>
        <xdr:cNvSpPr/>
      </xdr:nvSpPr>
      <xdr:spPr>
        <a:xfrm>
          <a:off x="3309480" y="3473640"/>
          <a:ext cx="151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10</xdr:row>
      <xdr:rowOff>12960</xdr:rowOff>
    </xdr:from>
    <xdr:to>
      <xdr:col>25</xdr:col>
      <xdr:colOff>159480</xdr:colOff>
      <xdr:row>11</xdr:row>
      <xdr:rowOff>171720</xdr:rowOff>
    </xdr:to>
    <xdr:sp>
      <xdr:nvSpPr>
        <xdr:cNvPr id="172" name="テキスト ボックス 49"/>
        <xdr:cNvSpPr/>
      </xdr:nvSpPr>
      <xdr:spPr>
        <a:xfrm>
          <a:off x="5381280" y="210204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960</xdr:rowOff>
    </xdr:from>
    <xdr:to>
      <xdr:col>26</xdr:col>
      <xdr:colOff>159120</xdr:colOff>
      <xdr:row>7</xdr:row>
      <xdr:rowOff>171720</xdr:rowOff>
    </xdr:to>
    <xdr:sp>
      <xdr:nvSpPr>
        <xdr:cNvPr id="173" name="テキスト ボックス 50"/>
        <xdr:cNvSpPr/>
      </xdr:nvSpPr>
      <xdr:spPr>
        <a:xfrm>
          <a:off x="5533560" y="141624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59120</xdr:colOff>
      <xdr:row>15</xdr:row>
      <xdr:rowOff>158760</xdr:rowOff>
    </xdr:to>
    <xdr:sp>
      <xdr:nvSpPr>
        <xdr:cNvPr id="174" name="テキスト ボックス 51"/>
        <xdr:cNvSpPr/>
      </xdr:nvSpPr>
      <xdr:spPr>
        <a:xfrm>
          <a:off x="5533560" y="27748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59120</xdr:colOff>
      <xdr:row>23</xdr:row>
      <xdr:rowOff>158760</xdr:rowOff>
    </xdr:to>
    <xdr:sp>
      <xdr:nvSpPr>
        <xdr:cNvPr id="175" name="テキスト ボックス 52"/>
        <xdr:cNvSpPr/>
      </xdr:nvSpPr>
      <xdr:spPr>
        <a:xfrm>
          <a:off x="5533560" y="41464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59120</xdr:colOff>
      <xdr:row>31</xdr:row>
      <xdr:rowOff>158760</xdr:rowOff>
    </xdr:to>
    <xdr:sp>
      <xdr:nvSpPr>
        <xdr:cNvPr id="176" name="テキスト ボックス 53"/>
        <xdr:cNvSpPr/>
      </xdr:nvSpPr>
      <xdr:spPr>
        <a:xfrm>
          <a:off x="5533560" y="55180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</xdr:colOff>
      <xdr:row>26</xdr:row>
      <xdr:rowOff>0</xdr:rowOff>
    </xdr:from>
    <xdr:to>
      <xdr:col>25</xdr:col>
      <xdr:colOff>159480</xdr:colOff>
      <xdr:row>27</xdr:row>
      <xdr:rowOff>158760</xdr:rowOff>
    </xdr:to>
    <xdr:sp>
      <xdr:nvSpPr>
        <xdr:cNvPr id="177" name="テキスト ボックス 54"/>
        <xdr:cNvSpPr/>
      </xdr:nvSpPr>
      <xdr:spPr>
        <a:xfrm>
          <a:off x="5381280" y="483228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12960</xdr:rowOff>
    </xdr:from>
    <xdr:to>
      <xdr:col>24</xdr:col>
      <xdr:colOff>159480</xdr:colOff>
      <xdr:row>19</xdr:row>
      <xdr:rowOff>171720</xdr:rowOff>
    </xdr:to>
    <xdr:sp>
      <xdr:nvSpPr>
        <xdr:cNvPr id="178" name="テキスト ボックス 55"/>
        <xdr:cNvSpPr/>
      </xdr:nvSpPr>
      <xdr:spPr>
        <a:xfrm>
          <a:off x="5214600" y="347364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59120</xdr:colOff>
      <xdr:row>35</xdr:row>
      <xdr:rowOff>158760</xdr:rowOff>
    </xdr:to>
    <xdr:sp>
      <xdr:nvSpPr>
        <xdr:cNvPr id="179" name="テキスト ボックス 56"/>
        <xdr:cNvSpPr/>
      </xdr:nvSpPr>
      <xdr:spPr>
        <a:xfrm>
          <a:off x="5533560" y="62038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59120</xdr:colOff>
      <xdr:row>43</xdr:row>
      <xdr:rowOff>158760</xdr:rowOff>
    </xdr:to>
    <xdr:sp>
      <xdr:nvSpPr>
        <xdr:cNvPr id="180" name="テキスト ボックス 57"/>
        <xdr:cNvSpPr/>
      </xdr:nvSpPr>
      <xdr:spPr>
        <a:xfrm>
          <a:off x="5533560" y="7575480"/>
          <a:ext cx="1591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12960</xdr:rowOff>
    </xdr:from>
    <xdr:to>
      <xdr:col>25</xdr:col>
      <xdr:colOff>159480</xdr:colOff>
      <xdr:row>39</xdr:row>
      <xdr:rowOff>171720</xdr:rowOff>
    </xdr:to>
    <xdr:sp>
      <xdr:nvSpPr>
        <xdr:cNvPr id="181" name="テキスト ボックス 58"/>
        <xdr:cNvSpPr/>
      </xdr:nvSpPr>
      <xdr:spPr>
        <a:xfrm>
          <a:off x="5374080" y="690264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46</xdr:row>
      <xdr:rowOff>0</xdr:rowOff>
    </xdr:from>
    <xdr:to>
      <xdr:col>24</xdr:col>
      <xdr:colOff>159480</xdr:colOff>
      <xdr:row>47</xdr:row>
      <xdr:rowOff>158760</xdr:rowOff>
    </xdr:to>
    <xdr:sp>
      <xdr:nvSpPr>
        <xdr:cNvPr id="182" name="テキスト ボックス 59"/>
        <xdr:cNvSpPr/>
      </xdr:nvSpPr>
      <xdr:spPr>
        <a:xfrm>
          <a:off x="5221800" y="826128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159480</xdr:colOff>
      <xdr:row>55</xdr:row>
      <xdr:rowOff>158760</xdr:rowOff>
    </xdr:to>
    <xdr:sp>
      <xdr:nvSpPr>
        <xdr:cNvPr id="183" name="テキスト ボックス 60"/>
        <xdr:cNvSpPr/>
      </xdr:nvSpPr>
      <xdr:spPr>
        <a:xfrm>
          <a:off x="5374080" y="9632880"/>
          <a:ext cx="15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</xdr:colOff>
      <xdr:row>50</xdr:row>
      <xdr:rowOff>12960</xdr:rowOff>
    </xdr:from>
    <xdr:to>
      <xdr:col>26</xdr:col>
      <xdr:colOff>159480</xdr:colOff>
      <xdr:row>51</xdr:row>
      <xdr:rowOff>171720</xdr:rowOff>
    </xdr:to>
    <xdr:sp>
      <xdr:nvSpPr>
        <xdr:cNvPr id="184" name="テキスト ボックス 61"/>
        <xdr:cNvSpPr/>
      </xdr:nvSpPr>
      <xdr:spPr>
        <a:xfrm>
          <a:off x="5540760" y="896004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</xdr:colOff>
      <xdr:row>58</xdr:row>
      <xdr:rowOff>0</xdr:rowOff>
    </xdr:from>
    <xdr:to>
      <xdr:col>26</xdr:col>
      <xdr:colOff>159480</xdr:colOff>
      <xdr:row>59</xdr:row>
      <xdr:rowOff>158760</xdr:rowOff>
    </xdr:to>
    <xdr:sp>
      <xdr:nvSpPr>
        <xdr:cNvPr id="185" name="テキスト ボックス 62"/>
        <xdr:cNvSpPr/>
      </xdr:nvSpPr>
      <xdr:spPr>
        <a:xfrm>
          <a:off x="5540760" y="10318680"/>
          <a:ext cx="1522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960</xdr:colOff>
      <xdr:row>8</xdr:row>
      <xdr:rowOff>5760</xdr:rowOff>
    </xdr:from>
    <xdr:to>
      <xdr:col>35</xdr:col>
      <xdr:colOff>334440</xdr:colOff>
      <xdr:row>8</xdr:row>
      <xdr:rowOff>5760</xdr:rowOff>
    </xdr:to>
    <xdr:sp>
      <xdr:nvSpPr>
        <xdr:cNvPr id="186" name="直線コネクタ 64"/>
        <xdr:cNvSpPr/>
      </xdr:nvSpPr>
      <xdr:spPr>
        <a:xfrm>
          <a:off x="6192720" y="1752120"/>
          <a:ext cx="227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10</xdr:row>
      <xdr:rowOff>157680</xdr:rowOff>
    </xdr:to>
    <xdr:sp>
      <xdr:nvSpPr>
        <xdr:cNvPr id="187" name="テキスト ボックス 9"/>
        <xdr:cNvSpPr/>
      </xdr:nvSpPr>
      <xdr:spPr>
        <a:xfrm>
          <a:off x="2909520" y="18619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19</xdr:row>
      <xdr:rowOff>157680</xdr:rowOff>
    </xdr:to>
    <xdr:sp>
      <xdr:nvSpPr>
        <xdr:cNvPr id="188" name="テキスト ボックス 10"/>
        <xdr:cNvSpPr/>
      </xdr:nvSpPr>
      <xdr:spPr>
        <a:xfrm>
          <a:off x="2909520" y="32792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240</xdr:colOff>
      <xdr:row>15</xdr:row>
      <xdr:rowOff>152640</xdr:rowOff>
    </xdr:to>
    <xdr:sp>
      <xdr:nvSpPr>
        <xdr:cNvPr id="189" name="テキスト ボックス 11"/>
        <xdr:cNvSpPr/>
      </xdr:nvSpPr>
      <xdr:spPr>
        <a:xfrm>
          <a:off x="3119760" y="264924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7</xdr:row>
      <xdr:rowOff>152280</xdr:rowOff>
    </xdr:to>
    <xdr:sp>
      <xdr:nvSpPr>
        <xdr:cNvPr id="190" name="テキスト ボックス 12"/>
        <xdr:cNvSpPr/>
      </xdr:nvSpPr>
      <xdr:spPr>
        <a:xfrm>
          <a:off x="2909520" y="453888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5</xdr:row>
      <xdr:rowOff>157680</xdr:rowOff>
    </xdr:to>
    <xdr:sp>
      <xdr:nvSpPr>
        <xdr:cNvPr id="191" name="テキスト ボックス 13"/>
        <xdr:cNvSpPr/>
      </xdr:nvSpPr>
      <xdr:spPr>
        <a:xfrm>
          <a:off x="2909520" y="57988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10240</xdr:colOff>
      <xdr:row>31</xdr:row>
      <xdr:rowOff>152280</xdr:rowOff>
    </xdr:to>
    <xdr:sp>
      <xdr:nvSpPr>
        <xdr:cNvPr id="192" name="テキスト ボックス 14"/>
        <xdr:cNvSpPr/>
      </xdr:nvSpPr>
      <xdr:spPr>
        <a:xfrm>
          <a:off x="3119760" y="516888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146520</xdr:rowOff>
    </xdr:from>
    <xdr:to>
      <xdr:col>12</xdr:col>
      <xdr:colOff>360</xdr:colOff>
      <xdr:row>43</xdr:row>
      <xdr:rowOff>146520</xdr:rowOff>
    </xdr:to>
    <xdr:sp>
      <xdr:nvSpPr>
        <xdr:cNvPr id="193" name="テキスト ボックス 15"/>
        <xdr:cNvSpPr/>
      </xdr:nvSpPr>
      <xdr:spPr>
        <a:xfrm>
          <a:off x="2909520" y="70477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146160</xdr:rowOff>
    </xdr:from>
    <xdr:to>
      <xdr:col>12</xdr:col>
      <xdr:colOff>360</xdr:colOff>
      <xdr:row>51</xdr:row>
      <xdr:rowOff>146520</xdr:rowOff>
    </xdr:to>
    <xdr:sp>
      <xdr:nvSpPr>
        <xdr:cNvPr id="194" name="テキスト ボックス 16"/>
        <xdr:cNvSpPr/>
      </xdr:nvSpPr>
      <xdr:spPr>
        <a:xfrm>
          <a:off x="2909520" y="830736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146160</xdr:rowOff>
    </xdr:from>
    <xdr:to>
      <xdr:col>12</xdr:col>
      <xdr:colOff>210240</xdr:colOff>
      <xdr:row>47</xdr:row>
      <xdr:rowOff>146160</xdr:rowOff>
    </xdr:to>
    <xdr:sp>
      <xdr:nvSpPr>
        <xdr:cNvPr id="195" name="テキスト ボックス 17"/>
        <xdr:cNvSpPr/>
      </xdr:nvSpPr>
      <xdr:spPr>
        <a:xfrm>
          <a:off x="3119760" y="767736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360</xdr:colOff>
      <xdr:row>59</xdr:row>
      <xdr:rowOff>157320</xdr:rowOff>
    </xdr:to>
    <xdr:sp>
      <xdr:nvSpPr>
        <xdr:cNvPr id="196" name="テキスト ボックス 18"/>
        <xdr:cNvSpPr/>
      </xdr:nvSpPr>
      <xdr:spPr>
        <a:xfrm>
          <a:off x="2909520" y="9578520"/>
          <a:ext cx="2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360</xdr:colOff>
      <xdr:row>67</xdr:row>
      <xdr:rowOff>157320</xdr:rowOff>
    </xdr:to>
    <xdr:sp>
      <xdr:nvSpPr>
        <xdr:cNvPr id="197" name="テキスト ボックス 19"/>
        <xdr:cNvSpPr/>
      </xdr:nvSpPr>
      <xdr:spPr>
        <a:xfrm>
          <a:off x="2909520" y="1083816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10240</xdr:colOff>
      <xdr:row>63</xdr:row>
      <xdr:rowOff>157320</xdr:rowOff>
    </xdr:to>
    <xdr:sp>
      <xdr:nvSpPr>
        <xdr:cNvPr id="198" name="テキスト ボックス 20"/>
        <xdr:cNvSpPr/>
      </xdr:nvSpPr>
      <xdr:spPr>
        <a:xfrm>
          <a:off x="3119760" y="1020816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49</xdr:col>
      <xdr:colOff>360</xdr:colOff>
      <xdr:row>57</xdr:row>
      <xdr:rowOff>157680</xdr:rowOff>
    </xdr:to>
    <xdr:sp>
      <xdr:nvSpPr>
        <xdr:cNvPr id="199" name="テキスト ボックス 21"/>
        <xdr:cNvSpPr/>
      </xdr:nvSpPr>
      <xdr:spPr>
        <a:xfrm>
          <a:off x="11881440" y="92635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49</xdr:col>
      <xdr:colOff>360</xdr:colOff>
      <xdr:row>65</xdr:row>
      <xdr:rowOff>157320</xdr:rowOff>
    </xdr:to>
    <xdr:sp>
      <xdr:nvSpPr>
        <xdr:cNvPr id="200" name="テキスト ボックス 22"/>
        <xdr:cNvSpPr/>
      </xdr:nvSpPr>
      <xdr:spPr>
        <a:xfrm>
          <a:off x="11881440" y="1052316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0</xdr:row>
      <xdr:rowOff>0</xdr:rowOff>
    </xdr:from>
    <xdr:to>
      <xdr:col>49</xdr:col>
      <xdr:colOff>210240</xdr:colOff>
      <xdr:row>61</xdr:row>
      <xdr:rowOff>157320</xdr:rowOff>
    </xdr:to>
    <xdr:sp>
      <xdr:nvSpPr>
        <xdr:cNvPr id="201" name="テキスト ボックス 23"/>
        <xdr:cNvSpPr/>
      </xdr:nvSpPr>
      <xdr:spPr>
        <a:xfrm>
          <a:off x="12091680" y="989316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0</xdr:row>
      <xdr:rowOff>0</xdr:rowOff>
    </xdr:from>
    <xdr:to>
      <xdr:col>49</xdr:col>
      <xdr:colOff>360</xdr:colOff>
      <xdr:row>41</xdr:row>
      <xdr:rowOff>157320</xdr:rowOff>
    </xdr:to>
    <xdr:sp>
      <xdr:nvSpPr>
        <xdr:cNvPr id="202" name="テキスト ボックス 27"/>
        <xdr:cNvSpPr/>
      </xdr:nvSpPr>
      <xdr:spPr>
        <a:xfrm>
          <a:off x="11881440" y="6743880"/>
          <a:ext cx="2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8</xdr:row>
      <xdr:rowOff>0</xdr:rowOff>
    </xdr:from>
    <xdr:to>
      <xdr:col>49</xdr:col>
      <xdr:colOff>360</xdr:colOff>
      <xdr:row>49</xdr:row>
      <xdr:rowOff>157320</xdr:rowOff>
    </xdr:to>
    <xdr:sp>
      <xdr:nvSpPr>
        <xdr:cNvPr id="203" name="テキスト ボックス 28"/>
        <xdr:cNvSpPr/>
      </xdr:nvSpPr>
      <xdr:spPr>
        <a:xfrm>
          <a:off x="11881440" y="80035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4</xdr:row>
      <xdr:rowOff>0</xdr:rowOff>
    </xdr:from>
    <xdr:to>
      <xdr:col>49</xdr:col>
      <xdr:colOff>210240</xdr:colOff>
      <xdr:row>45</xdr:row>
      <xdr:rowOff>157320</xdr:rowOff>
    </xdr:to>
    <xdr:sp>
      <xdr:nvSpPr>
        <xdr:cNvPr id="204" name="テキスト ボックス 29"/>
        <xdr:cNvSpPr/>
      </xdr:nvSpPr>
      <xdr:spPr>
        <a:xfrm>
          <a:off x="12091680" y="73735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9</xdr:col>
      <xdr:colOff>360</xdr:colOff>
      <xdr:row>25</xdr:row>
      <xdr:rowOff>157320</xdr:rowOff>
    </xdr:to>
    <xdr:sp>
      <xdr:nvSpPr>
        <xdr:cNvPr id="205" name="テキスト ボックス 30"/>
        <xdr:cNvSpPr/>
      </xdr:nvSpPr>
      <xdr:spPr>
        <a:xfrm>
          <a:off x="11881440" y="42238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0</xdr:rowOff>
    </xdr:from>
    <xdr:to>
      <xdr:col>49</xdr:col>
      <xdr:colOff>360</xdr:colOff>
      <xdr:row>33</xdr:row>
      <xdr:rowOff>157680</xdr:rowOff>
    </xdr:to>
    <xdr:sp>
      <xdr:nvSpPr>
        <xdr:cNvPr id="206" name="テキスト ボックス 31"/>
        <xdr:cNvSpPr/>
      </xdr:nvSpPr>
      <xdr:spPr>
        <a:xfrm>
          <a:off x="11881440" y="54838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8</xdr:row>
      <xdr:rowOff>0</xdr:rowOff>
    </xdr:from>
    <xdr:to>
      <xdr:col>49</xdr:col>
      <xdr:colOff>210240</xdr:colOff>
      <xdr:row>29</xdr:row>
      <xdr:rowOff>157320</xdr:rowOff>
    </xdr:to>
    <xdr:sp>
      <xdr:nvSpPr>
        <xdr:cNvPr id="207" name="テキスト ボックス 32"/>
        <xdr:cNvSpPr/>
      </xdr:nvSpPr>
      <xdr:spPr>
        <a:xfrm>
          <a:off x="12091680" y="485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9</xdr:col>
      <xdr:colOff>360</xdr:colOff>
      <xdr:row>9</xdr:row>
      <xdr:rowOff>157320</xdr:rowOff>
    </xdr:to>
    <xdr:sp>
      <xdr:nvSpPr>
        <xdr:cNvPr id="208" name="テキスト ボックス 33"/>
        <xdr:cNvSpPr/>
      </xdr:nvSpPr>
      <xdr:spPr>
        <a:xfrm>
          <a:off x="11881440" y="17042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</xdr:row>
      <xdr:rowOff>0</xdr:rowOff>
    </xdr:from>
    <xdr:to>
      <xdr:col>49</xdr:col>
      <xdr:colOff>360</xdr:colOff>
      <xdr:row>17</xdr:row>
      <xdr:rowOff>157680</xdr:rowOff>
    </xdr:to>
    <xdr:sp>
      <xdr:nvSpPr>
        <xdr:cNvPr id="209" name="テキスト ボックス 34"/>
        <xdr:cNvSpPr/>
      </xdr:nvSpPr>
      <xdr:spPr>
        <a:xfrm>
          <a:off x="11881440" y="29642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210240</xdr:colOff>
      <xdr:row>13</xdr:row>
      <xdr:rowOff>157320</xdr:rowOff>
    </xdr:to>
    <xdr:sp>
      <xdr:nvSpPr>
        <xdr:cNvPr id="210" name="テキスト ボックス 35"/>
        <xdr:cNvSpPr/>
      </xdr:nvSpPr>
      <xdr:spPr>
        <a:xfrm>
          <a:off x="12091680" y="233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2</xdr:row>
      <xdr:rowOff>0</xdr:rowOff>
    </xdr:from>
    <xdr:to>
      <xdr:col>49</xdr:col>
      <xdr:colOff>360</xdr:colOff>
      <xdr:row>83</xdr:row>
      <xdr:rowOff>157680</xdr:rowOff>
    </xdr:to>
    <xdr:sp>
      <xdr:nvSpPr>
        <xdr:cNvPr id="211" name="テキスト ボックス 39"/>
        <xdr:cNvSpPr/>
      </xdr:nvSpPr>
      <xdr:spPr>
        <a:xfrm>
          <a:off x="11881440" y="1380240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0</xdr:row>
      <xdr:rowOff>0</xdr:rowOff>
    </xdr:from>
    <xdr:to>
      <xdr:col>49</xdr:col>
      <xdr:colOff>360</xdr:colOff>
      <xdr:row>91</xdr:row>
      <xdr:rowOff>157320</xdr:rowOff>
    </xdr:to>
    <xdr:sp>
      <xdr:nvSpPr>
        <xdr:cNvPr id="212" name="テキスト ボックス 40"/>
        <xdr:cNvSpPr/>
      </xdr:nvSpPr>
      <xdr:spPr>
        <a:xfrm>
          <a:off x="11881440" y="150620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6</xdr:row>
      <xdr:rowOff>0</xdr:rowOff>
    </xdr:from>
    <xdr:to>
      <xdr:col>49</xdr:col>
      <xdr:colOff>210240</xdr:colOff>
      <xdr:row>87</xdr:row>
      <xdr:rowOff>157680</xdr:rowOff>
    </xdr:to>
    <xdr:sp>
      <xdr:nvSpPr>
        <xdr:cNvPr id="213" name="テキスト ボックス 41"/>
        <xdr:cNvSpPr/>
      </xdr:nvSpPr>
      <xdr:spPr>
        <a:xfrm>
          <a:off x="12091680" y="1443240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8</xdr:row>
      <xdr:rowOff>0</xdr:rowOff>
    </xdr:from>
    <xdr:to>
      <xdr:col>49</xdr:col>
      <xdr:colOff>360</xdr:colOff>
      <xdr:row>99</xdr:row>
      <xdr:rowOff>157680</xdr:rowOff>
    </xdr:to>
    <xdr:sp>
      <xdr:nvSpPr>
        <xdr:cNvPr id="214" name="テキスト ボックス 42"/>
        <xdr:cNvSpPr/>
      </xdr:nvSpPr>
      <xdr:spPr>
        <a:xfrm>
          <a:off x="11881440" y="163220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9</xdr:col>
      <xdr:colOff>360</xdr:colOff>
      <xdr:row>107</xdr:row>
      <xdr:rowOff>157320</xdr:rowOff>
    </xdr:to>
    <xdr:sp>
      <xdr:nvSpPr>
        <xdr:cNvPr id="215" name="テキスト ボックス 43"/>
        <xdr:cNvSpPr/>
      </xdr:nvSpPr>
      <xdr:spPr>
        <a:xfrm>
          <a:off x="11881440" y="17582040"/>
          <a:ext cx="2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2</xdr:row>
      <xdr:rowOff>0</xdr:rowOff>
    </xdr:from>
    <xdr:to>
      <xdr:col>49</xdr:col>
      <xdr:colOff>210240</xdr:colOff>
      <xdr:row>103</xdr:row>
      <xdr:rowOff>157680</xdr:rowOff>
    </xdr:to>
    <xdr:sp>
      <xdr:nvSpPr>
        <xdr:cNvPr id="216" name="テキスト ボックス 44"/>
        <xdr:cNvSpPr/>
      </xdr:nvSpPr>
      <xdr:spPr>
        <a:xfrm>
          <a:off x="12091680" y="1695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0</xdr:rowOff>
    </xdr:from>
    <xdr:to>
      <xdr:col>49</xdr:col>
      <xdr:colOff>360</xdr:colOff>
      <xdr:row>115</xdr:row>
      <xdr:rowOff>157320</xdr:rowOff>
    </xdr:to>
    <xdr:sp>
      <xdr:nvSpPr>
        <xdr:cNvPr id="217" name="テキスト ボックス 45"/>
        <xdr:cNvSpPr/>
      </xdr:nvSpPr>
      <xdr:spPr>
        <a:xfrm>
          <a:off x="11881440" y="188416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0</xdr:rowOff>
    </xdr:from>
    <xdr:to>
      <xdr:col>49</xdr:col>
      <xdr:colOff>360</xdr:colOff>
      <xdr:row>123</xdr:row>
      <xdr:rowOff>157680</xdr:rowOff>
    </xdr:to>
    <xdr:sp>
      <xdr:nvSpPr>
        <xdr:cNvPr id="218" name="テキスト ボックス 46"/>
        <xdr:cNvSpPr/>
      </xdr:nvSpPr>
      <xdr:spPr>
        <a:xfrm>
          <a:off x="11881440" y="201016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8</xdr:row>
      <xdr:rowOff>0</xdr:rowOff>
    </xdr:from>
    <xdr:to>
      <xdr:col>49</xdr:col>
      <xdr:colOff>210240</xdr:colOff>
      <xdr:row>119</xdr:row>
      <xdr:rowOff>157680</xdr:rowOff>
    </xdr:to>
    <xdr:sp>
      <xdr:nvSpPr>
        <xdr:cNvPr id="219" name="テキスト ボックス 47"/>
        <xdr:cNvSpPr/>
      </xdr:nvSpPr>
      <xdr:spPr>
        <a:xfrm>
          <a:off x="12091680" y="1947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0</xdr:row>
      <xdr:rowOff>0</xdr:rowOff>
    </xdr:from>
    <xdr:to>
      <xdr:col>49</xdr:col>
      <xdr:colOff>360</xdr:colOff>
      <xdr:row>131</xdr:row>
      <xdr:rowOff>152280</xdr:rowOff>
    </xdr:to>
    <xdr:sp>
      <xdr:nvSpPr>
        <xdr:cNvPr id="220" name="テキスト ボックス 48"/>
        <xdr:cNvSpPr/>
      </xdr:nvSpPr>
      <xdr:spPr>
        <a:xfrm>
          <a:off x="11881440" y="2136132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8</xdr:row>
      <xdr:rowOff>0</xdr:rowOff>
    </xdr:from>
    <xdr:to>
      <xdr:col>49</xdr:col>
      <xdr:colOff>360</xdr:colOff>
      <xdr:row>139</xdr:row>
      <xdr:rowOff>157680</xdr:rowOff>
    </xdr:to>
    <xdr:sp>
      <xdr:nvSpPr>
        <xdr:cNvPr id="221" name="テキスト ボックス 49"/>
        <xdr:cNvSpPr/>
      </xdr:nvSpPr>
      <xdr:spPr>
        <a:xfrm>
          <a:off x="11881440" y="226213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4</xdr:row>
      <xdr:rowOff>0</xdr:rowOff>
    </xdr:from>
    <xdr:to>
      <xdr:col>49</xdr:col>
      <xdr:colOff>210240</xdr:colOff>
      <xdr:row>135</xdr:row>
      <xdr:rowOff>157680</xdr:rowOff>
    </xdr:to>
    <xdr:sp>
      <xdr:nvSpPr>
        <xdr:cNvPr id="222" name="テキスト ボックス 50"/>
        <xdr:cNvSpPr/>
      </xdr:nvSpPr>
      <xdr:spPr>
        <a:xfrm>
          <a:off x="12091680" y="219913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2</xdr:col>
      <xdr:colOff>360</xdr:colOff>
      <xdr:row>131</xdr:row>
      <xdr:rowOff>152280</xdr:rowOff>
    </xdr:to>
    <xdr:sp>
      <xdr:nvSpPr>
        <xdr:cNvPr id="223" name="テキスト ボックス 54"/>
        <xdr:cNvSpPr/>
      </xdr:nvSpPr>
      <xdr:spPr>
        <a:xfrm>
          <a:off x="2909520" y="2136132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2</xdr:col>
      <xdr:colOff>360</xdr:colOff>
      <xdr:row>139</xdr:row>
      <xdr:rowOff>157680</xdr:rowOff>
    </xdr:to>
    <xdr:sp>
      <xdr:nvSpPr>
        <xdr:cNvPr id="224" name="テキスト ボックス 55"/>
        <xdr:cNvSpPr/>
      </xdr:nvSpPr>
      <xdr:spPr>
        <a:xfrm>
          <a:off x="2909520" y="226213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10240</xdr:colOff>
      <xdr:row>135</xdr:row>
      <xdr:rowOff>157680</xdr:rowOff>
    </xdr:to>
    <xdr:sp>
      <xdr:nvSpPr>
        <xdr:cNvPr id="225" name="テキスト ボックス 56"/>
        <xdr:cNvSpPr/>
      </xdr:nvSpPr>
      <xdr:spPr>
        <a:xfrm>
          <a:off x="3119760" y="219913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2</xdr:col>
      <xdr:colOff>360</xdr:colOff>
      <xdr:row>115</xdr:row>
      <xdr:rowOff>157320</xdr:rowOff>
    </xdr:to>
    <xdr:sp>
      <xdr:nvSpPr>
        <xdr:cNvPr id="226" name="テキスト ボックス 57"/>
        <xdr:cNvSpPr/>
      </xdr:nvSpPr>
      <xdr:spPr>
        <a:xfrm>
          <a:off x="2909520" y="188416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2</xdr:col>
      <xdr:colOff>360</xdr:colOff>
      <xdr:row>123</xdr:row>
      <xdr:rowOff>157680</xdr:rowOff>
    </xdr:to>
    <xdr:sp>
      <xdr:nvSpPr>
        <xdr:cNvPr id="227" name="テキスト ボックス 58"/>
        <xdr:cNvSpPr/>
      </xdr:nvSpPr>
      <xdr:spPr>
        <a:xfrm>
          <a:off x="2909520" y="201016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10240</xdr:colOff>
      <xdr:row>119</xdr:row>
      <xdr:rowOff>157680</xdr:rowOff>
    </xdr:to>
    <xdr:sp>
      <xdr:nvSpPr>
        <xdr:cNvPr id="228" name="テキスト ボックス 59"/>
        <xdr:cNvSpPr/>
      </xdr:nvSpPr>
      <xdr:spPr>
        <a:xfrm>
          <a:off x="3119760" y="1947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2</xdr:col>
      <xdr:colOff>360</xdr:colOff>
      <xdr:row>99</xdr:row>
      <xdr:rowOff>157680</xdr:rowOff>
    </xdr:to>
    <xdr:sp>
      <xdr:nvSpPr>
        <xdr:cNvPr id="229" name="テキスト ボックス 60"/>
        <xdr:cNvSpPr/>
      </xdr:nvSpPr>
      <xdr:spPr>
        <a:xfrm>
          <a:off x="2909520" y="163220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2</xdr:col>
      <xdr:colOff>360</xdr:colOff>
      <xdr:row>107</xdr:row>
      <xdr:rowOff>157320</xdr:rowOff>
    </xdr:to>
    <xdr:sp>
      <xdr:nvSpPr>
        <xdr:cNvPr id="230" name="テキスト ボックス 61"/>
        <xdr:cNvSpPr/>
      </xdr:nvSpPr>
      <xdr:spPr>
        <a:xfrm>
          <a:off x="2909520" y="17582040"/>
          <a:ext cx="2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210240</xdr:colOff>
      <xdr:row>103</xdr:row>
      <xdr:rowOff>157680</xdr:rowOff>
    </xdr:to>
    <xdr:sp>
      <xdr:nvSpPr>
        <xdr:cNvPr id="231" name="テキスト ボックス 62"/>
        <xdr:cNvSpPr/>
      </xdr:nvSpPr>
      <xdr:spPr>
        <a:xfrm>
          <a:off x="3119760" y="1695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360</xdr:colOff>
      <xdr:row>83</xdr:row>
      <xdr:rowOff>157680</xdr:rowOff>
    </xdr:to>
    <xdr:sp>
      <xdr:nvSpPr>
        <xdr:cNvPr id="232" name="テキスト ボックス 63"/>
        <xdr:cNvSpPr/>
      </xdr:nvSpPr>
      <xdr:spPr>
        <a:xfrm>
          <a:off x="2909520" y="1380240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360</xdr:colOff>
      <xdr:row>91</xdr:row>
      <xdr:rowOff>157320</xdr:rowOff>
    </xdr:to>
    <xdr:sp>
      <xdr:nvSpPr>
        <xdr:cNvPr id="233" name="テキスト ボックス 64"/>
        <xdr:cNvSpPr/>
      </xdr:nvSpPr>
      <xdr:spPr>
        <a:xfrm>
          <a:off x="2909520" y="150620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10240</xdr:colOff>
      <xdr:row>87</xdr:row>
      <xdr:rowOff>157680</xdr:rowOff>
    </xdr:to>
    <xdr:sp>
      <xdr:nvSpPr>
        <xdr:cNvPr id="234" name="テキスト ボックス 65"/>
        <xdr:cNvSpPr/>
      </xdr:nvSpPr>
      <xdr:spPr>
        <a:xfrm>
          <a:off x="3119760" y="1443240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10240</xdr:colOff>
      <xdr:row>9</xdr:row>
      <xdr:rowOff>157320</xdr:rowOff>
    </xdr:to>
    <xdr:sp>
      <xdr:nvSpPr>
        <xdr:cNvPr id="235" name="テキスト ボックス 66"/>
        <xdr:cNvSpPr/>
      </xdr:nvSpPr>
      <xdr:spPr>
        <a:xfrm>
          <a:off x="5852160" y="170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210240</xdr:colOff>
      <xdr:row>17</xdr:row>
      <xdr:rowOff>157680</xdr:rowOff>
    </xdr:to>
    <xdr:sp>
      <xdr:nvSpPr>
        <xdr:cNvPr id="236" name="テキスト ボックス 67"/>
        <xdr:cNvSpPr/>
      </xdr:nvSpPr>
      <xdr:spPr>
        <a:xfrm>
          <a:off x="5852160" y="296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10240</xdr:colOff>
      <xdr:row>13</xdr:row>
      <xdr:rowOff>157320</xdr:rowOff>
    </xdr:to>
    <xdr:sp>
      <xdr:nvSpPr>
        <xdr:cNvPr id="237" name="テキスト ボックス 68"/>
        <xdr:cNvSpPr/>
      </xdr:nvSpPr>
      <xdr:spPr>
        <a:xfrm>
          <a:off x="5641920" y="233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10240</xdr:colOff>
      <xdr:row>25</xdr:row>
      <xdr:rowOff>157320</xdr:rowOff>
    </xdr:to>
    <xdr:sp>
      <xdr:nvSpPr>
        <xdr:cNvPr id="238" name="テキスト ボックス 75"/>
        <xdr:cNvSpPr/>
      </xdr:nvSpPr>
      <xdr:spPr>
        <a:xfrm>
          <a:off x="5852160" y="422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10240</xdr:colOff>
      <xdr:row>33</xdr:row>
      <xdr:rowOff>157680</xdr:rowOff>
    </xdr:to>
    <xdr:sp>
      <xdr:nvSpPr>
        <xdr:cNvPr id="239" name="テキスト ボックス 76"/>
        <xdr:cNvSpPr/>
      </xdr:nvSpPr>
      <xdr:spPr>
        <a:xfrm>
          <a:off x="5852160" y="548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10240</xdr:colOff>
      <xdr:row>29</xdr:row>
      <xdr:rowOff>157320</xdr:rowOff>
    </xdr:to>
    <xdr:sp>
      <xdr:nvSpPr>
        <xdr:cNvPr id="240" name="テキスト ボックス 77"/>
        <xdr:cNvSpPr/>
      </xdr:nvSpPr>
      <xdr:spPr>
        <a:xfrm>
          <a:off x="5641920" y="485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10240</xdr:colOff>
      <xdr:row>41</xdr:row>
      <xdr:rowOff>152640</xdr:rowOff>
    </xdr:to>
    <xdr:sp>
      <xdr:nvSpPr>
        <xdr:cNvPr id="241" name="テキスト ボックス 78"/>
        <xdr:cNvSpPr/>
      </xdr:nvSpPr>
      <xdr:spPr>
        <a:xfrm>
          <a:off x="5852160" y="674388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10240</xdr:colOff>
      <xdr:row>49</xdr:row>
      <xdr:rowOff>157320</xdr:rowOff>
    </xdr:to>
    <xdr:sp>
      <xdr:nvSpPr>
        <xdr:cNvPr id="242" name="テキスト ボックス 79"/>
        <xdr:cNvSpPr/>
      </xdr:nvSpPr>
      <xdr:spPr>
        <a:xfrm>
          <a:off x="5852160" y="80035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10240</xdr:colOff>
      <xdr:row>45</xdr:row>
      <xdr:rowOff>157320</xdr:rowOff>
    </xdr:to>
    <xdr:sp>
      <xdr:nvSpPr>
        <xdr:cNvPr id="243" name="テキスト ボックス 80"/>
        <xdr:cNvSpPr/>
      </xdr:nvSpPr>
      <xdr:spPr>
        <a:xfrm>
          <a:off x="5641920" y="73735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10240</xdr:colOff>
      <xdr:row>57</xdr:row>
      <xdr:rowOff>152640</xdr:rowOff>
    </xdr:to>
    <xdr:sp>
      <xdr:nvSpPr>
        <xdr:cNvPr id="244" name="テキスト ボックス 81"/>
        <xdr:cNvSpPr/>
      </xdr:nvSpPr>
      <xdr:spPr>
        <a:xfrm>
          <a:off x="5852160" y="926352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210240</xdr:colOff>
      <xdr:row>65</xdr:row>
      <xdr:rowOff>157320</xdr:rowOff>
    </xdr:to>
    <xdr:sp>
      <xdr:nvSpPr>
        <xdr:cNvPr id="245" name="テキスト ボックス 82"/>
        <xdr:cNvSpPr/>
      </xdr:nvSpPr>
      <xdr:spPr>
        <a:xfrm>
          <a:off x="5852160" y="1052316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10240</xdr:colOff>
      <xdr:row>61</xdr:row>
      <xdr:rowOff>152640</xdr:rowOff>
    </xdr:to>
    <xdr:sp>
      <xdr:nvSpPr>
        <xdr:cNvPr id="246" name="テキスト ボックス 83"/>
        <xdr:cNvSpPr/>
      </xdr:nvSpPr>
      <xdr:spPr>
        <a:xfrm>
          <a:off x="5641920" y="989316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210240</xdr:colOff>
      <xdr:row>9</xdr:row>
      <xdr:rowOff>157320</xdr:rowOff>
    </xdr:to>
    <xdr:sp>
      <xdr:nvSpPr>
        <xdr:cNvPr id="247" name="テキスト ボックス 84"/>
        <xdr:cNvSpPr/>
      </xdr:nvSpPr>
      <xdr:spPr>
        <a:xfrm>
          <a:off x="14824080" y="170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210240</xdr:colOff>
      <xdr:row>17</xdr:row>
      <xdr:rowOff>157680</xdr:rowOff>
    </xdr:to>
    <xdr:sp>
      <xdr:nvSpPr>
        <xdr:cNvPr id="248" name="テキスト ボックス 85"/>
        <xdr:cNvSpPr/>
      </xdr:nvSpPr>
      <xdr:spPr>
        <a:xfrm>
          <a:off x="14824080" y="29642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2</xdr:col>
      <xdr:colOff>360</xdr:colOff>
      <xdr:row>13</xdr:row>
      <xdr:rowOff>157320</xdr:rowOff>
    </xdr:to>
    <xdr:sp>
      <xdr:nvSpPr>
        <xdr:cNvPr id="249" name="テキスト ボックス 86"/>
        <xdr:cNvSpPr/>
      </xdr:nvSpPr>
      <xdr:spPr>
        <a:xfrm>
          <a:off x="14613840" y="23342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2</xdr:col>
      <xdr:colOff>210240</xdr:colOff>
      <xdr:row>25</xdr:row>
      <xdr:rowOff>157320</xdr:rowOff>
    </xdr:to>
    <xdr:sp>
      <xdr:nvSpPr>
        <xdr:cNvPr id="250" name="テキスト ボックス 87"/>
        <xdr:cNvSpPr/>
      </xdr:nvSpPr>
      <xdr:spPr>
        <a:xfrm>
          <a:off x="14824080" y="422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2</xdr:col>
      <xdr:colOff>210240</xdr:colOff>
      <xdr:row>33</xdr:row>
      <xdr:rowOff>157680</xdr:rowOff>
    </xdr:to>
    <xdr:sp>
      <xdr:nvSpPr>
        <xdr:cNvPr id="251" name="テキスト ボックス 88"/>
        <xdr:cNvSpPr/>
      </xdr:nvSpPr>
      <xdr:spPr>
        <a:xfrm>
          <a:off x="14824080" y="54838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2</xdr:col>
      <xdr:colOff>360</xdr:colOff>
      <xdr:row>29</xdr:row>
      <xdr:rowOff>157320</xdr:rowOff>
    </xdr:to>
    <xdr:sp>
      <xdr:nvSpPr>
        <xdr:cNvPr id="252" name="テキスト ボックス 89"/>
        <xdr:cNvSpPr/>
      </xdr:nvSpPr>
      <xdr:spPr>
        <a:xfrm>
          <a:off x="14613840" y="48538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2</xdr:col>
      <xdr:colOff>210240</xdr:colOff>
      <xdr:row>41</xdr:row>
      <xdr:rowOff>152640</xdr:rowOff>
    </xdr:to>
    <xdr:sp>
      <xdr:nvSpPr>
        <xdr:cNvPr id="253" name="テキスト ボックス 90"/>
        <xdr:cNvSpPr/>
      </xdr:nvSpPr>
      <xdr:spPr>
        <a:xfrm>
          <a:off x="14824080" y="674388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2</xdr:col>
      <xdr:colOff>210240</xdr:colOff>
      <xdr:row>49</xdr:row>
      <xdr:rowOff>157320</xdr:rowOff>
    </xdr:to>
    <xdr:sp>
      <xdr:nvSpPr>
        <xdr:cNvPr id="254" name="テキスト ボックス 91"/>
        <xdr:cNvSpPr/>
      </xdr:nvSpPr>
      <xdr:spPr>
        <a:xfrm>
          <a:off x="14824080" y="80035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360</xdr:colOff>
      <xdr:row>45</xdr:row>
      <xdr:rowOff>157320</xdr:rowOff>
    </xdr:to>
    <xdr:sp>
      <xdr:nvSpPr>
        <xdr:cNvPr id="255" name="テキスト ボックス 92"/>
        <xdr:cNvSpPr/>
      </xdr:nvSpPr>
      <xdr:spPr>
        <a:xfrm>
          <a:off x="14613840" y="73735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2</xdr:col>
      <xdr:colOff>210240</xdr:colOff>
      <xdr:row>57</xdr:row>
      <xdr:rowOff>152640</xdr:rowOff>
    </xdr:to>
    <xdr:sp>
      <xdr:nvSpPr>
        <xdr:cNvPr id="256" name="テキスト ボックス 93"/>
        <xdr:cNvSpPr/>
      </xdr:nvSpPr>
      <xdr:spPr>
        <a:xfrm>
          <a:off x="14824080" y="926352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210240</xdr:colOff>
      <xdr:row>65</xdr:row>
      <xdr:rowOff>157320</xdr:rowOff>
    </xdr:to>
    <xdr:sp>
      <xdr:nvSpPr>
        <xdr:cNvPr id="257" name="テキスト ボックス 94"/>
        <xdr:cNvSpPr/>
      </xdr:nvSpPr>
      <xdr:spPr>
        <a:xfrm>
          <a:off x="14824080" y="1052316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360</xdr:colOff>
      <xdr:row>61</xdr:row>
      <xdr:rowOff>152640</xdr:rowOff>
    </xdr:to>
    <xdr:sp>
      <xdr:nvSpPr>
        <xdr:cNvPr id="258" name="テキスト ボックス 95"/>
        <xdr:cNvSpPr/>
      </xdr:nvSpPr>
      <xdr:spPr>
        <a:xfrm>
          <a:off x="14613840" y="9893160"/>
          <a:ext cx="210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2</xdr:col>
      <xdr:colOff>210240</xdr:colOff>
      <xdr:row>83</xdr:row>
      <xdr:rowOff>157680</xdr:rowOff>
    </xdr:to>
    <xdr:sp>
      <xdr:nvSpPr>
        <xdr:cNvPr id="259" name="テキスト ボックス 96"/>
        <xdr:cNvSpPr/>
      </xdr:nvSpPr>
      <xdr:spPr>
        <a:xfrm>
          <a:off x="14824080" y="1380240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0</xdr:rowOff>
    </xdr:from>
    <xdr:to>
      <xdr:col>62</xdr:col>
      <xdr:colOff>210240</xdr:colOff>
      <xdr:row>91</xdr:row>
      <xdr:rowOff>157320</xdr:rowOff>
    </xdr:to>
    <xdr:sp>
      <xdr:nvSpPr>
        <xdr:cNvPr id="260" name="テキスト ボックス 97"/>
        <xdr:cNvSpPr/>
      </xdr:nvSpPr>
      <xdr:spPr>
        <a:xfrm>
          <a:off x="14824080" y="1506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6</xdr:row>
      <xdr:rowOff>0</xdr:rowOff>
    </xdr:from>
    <xdr:to>
      <xdr:col>62</xdr:col>
      <xdr:colOff>360</xdr:colOff>
      <xdr:row>87</xdr:row>
      <xdr:rowOff>157680</xdr:rowOff>
    </xdr:to>
    <xdr:sp>
      <xdr:nvSpPr>
        <xdr:cNvPr id="261" name="テキスト ボックス 98"/>
        <xdr:cNvSpPr/>
      </xdr:nvSpPr>
      <xdr:spPr>
        <a:xfrm>
          <a:off x="14613840" y="1443240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2</xdr:col>
      <xdr:colOff>210240</xdr:colOff>
      <xdr:row>99</xdr:row>
      <xdr:rowOff>157680</xdr:rowOff>
    </xdr:to>
    <xdr:sp>
      <xdr:nvSpPr>
        <xdr:cNvPr id="262" name="テキスト ボックス 99"/>
        <xdr:cNvSpPr/>
      </xdr:nvSpPr>
      <xdr:spPr>
        <a:xfrm>
          <a:off x="14824080" y="1632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2</xdr:col>
      <xdr:colOff>210240</xdr:colOff>
      <xdr:row>107</xdr:row>
      <xdr:rowOff>157320</xdr:rowOff>
    </xdr:to>
    <xdr:sp>
      <xdr:nvSpPr>
        <xdr:cNvPr id="263" name="テキスト ボックス 100"/>
        <xdr:cNvSpPr/>
      </xdr:nvSpPr>
      <xdr:spPr>
        <a:xfrm>
          <a:off x="14824080" y="17582040"/>
          <a:ext cx="21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2</xdr:col>
      <xdr:colOff>360</xdr:colOff>
      <xdr:row>103</xdr:row>
      <xdr:rowOff>157680</xdr:rowOff>
    </xdr:to>
    <xdr:sp>
      <xdr:nvSpPr>
        <xdr:cNvPr id="264" name="テキスト ボックス 101"/>
        <xdr:cNvSpPr/>
      </xdr:nvSpPr>
      <xdr:spPr>
        <a:xfrm>
          <a:off x="14613840" y="169520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2</xdr:col>
      <xdr:colOff>210240</xdr:colOff>
      <xdr:row>115</xdr:row>
      <xdr:rowOff>157320</xdr:rowOff>
    </xdr:to>
    <xdr:sp>
      <xdr:nvSpPr>
        <xdr:cNvPr id="265" name="テキスト ボックス 102"/>
        <xdr:cNvSpPr/>
      </xdr:nvSpPr>
      <xdr:spPr>
        <a:xfrm>
          <a:off x="14824080" y="1884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2</xdr:row>
      <xdr:rowOff>0</xdr:rowOff>
    </xdr:from>
    <xdr:to>
      <xdr:col>62</xdr:col>
      <xdr:colOff>210240</xdr:colOff>
      <xdr:row>123</xdr:row>
      <xdr:rowOff>157680</xdr:rowOff>
    </xdr:to>
    <xdr:sp>
      <xdr:nvSpPr>
        <xdr:cNvPr id="266" name="テキスト ボックス 103"/>
        <xdr:cNvSpPr/>
      </xdr:nvSpPr>
      <xdr:spPr>
        <a:xfrm>
          <a:off x="14824080" y="2010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8</xdr:row>
      <xdr:rowOff>0</xdr:rowOff>
    </xdr:from>
    <xdr:to>
      <xdr:col>62</xdr:col>
      <xdr:colOff>360</xdr:colOff>
      <xdr:row>119</xdr:row>
      <xdr:rowOff>157680</xdr:rowOff>
    </xdr:to>
    <xdr:sp>
      <xdr:nvSpPr>
        <xdr:cNvPr id="267" name="テキスト ボックス 104"/>
        <xdr:cNvSpPr/>
      </xdr:nvSpPr>
      <xdr:spPr>
        <a:xfrm>
          <a:off x="14613840" y="1947168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2</xdr:col>
      <xdr:colOff>210240</xdr:colOff>
      <xdr:row>131</xdr:row>
      <xdr:rowOff>152280</xdr:rowOff>
    </xdr:to>
    <xdr:sp>
      <xdr:nvSpPr>
        <xdr:cNvPr id="268" name="テキスト ボックス 105"/>
        <xdr:cNvSpPr/>
      </xdr:nvSpPr>
      <xdr:spPr>
        <a:xfrm>
          <a:off x="14824080" y="2136132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8</xdr:row>
      <xdr:rowOff>0</xdr:rowOff>
    </xdr:from>
    <xdr:to>
      <xdr:col>62</xdr:col>
      <xdr:colOff>210240</xdr:colOff>
      <xdr:row>139</xdr:row>
      <xdr:rowOff>157680</xdr:rowOff>
    </xdr:to>
    <xdr:sp>
      <xdr:nvSpPr>
        <xdr:cNvPr id="269" name="テキスト ボックス 106"/>
        <xdr:cNvSpPr/>
      </xdr:nvSpPr>
      <xdr:spPr>
        <a:xfrm>
          <a:off x="14824080" y="226213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4</xdr:row>
      <xdr:rowOff>0</xdr:rowOff>
    </xdr:from>
    <xdr:to>
      <xdr:col>62</xdr:col>
      <xdr:colOff>360</xdr:colOff>
      <xdr:row>135</xdr:row>
      <xdr:rowOff>157680</xdr:rowOff>
    </xdr:to>
    <xdr:sp>
      <xdr:nvSpPr>
        <xdr:cNvPr id="270" name="テキスト ボックス 107"/>
        <xdr:cNvSpPr/>
      </xdr:nvSpPr>
      <xdr:spPr>
        <a:xfrm>
          <a:off x="14613840" y="219913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0</xdr:row>
      <xdr:rowOff>0</xdr:rowOff>
    </xdr:from>
    <xdr:to>
      <xdr:col>25</xdr:col>
      <xdr:colOff>210240</xdr:colOff>
      <xdr:row>131</xdr:row>
      <xdr:rowOff>152280</xdr:rowOff>
    </xdr:to>
    <xdr:sp>
      <xdr:nvSpPr>
        <xdr:cNvPr id="271" name="テキスト ボックス 108"/>
        <xdr:cNvSpPr/>
      </xdr:nvSpPr>
      <xdr:spPr>
        <a:xfrm>
          <a:off x="5852160" y="2136132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210240</xdr:colOff>
      <xdr:row>139</xdr:row>
      <xdr:rowOff>157680</xdr:rowOff>
    </xdr:to>
    <xdr:sp>
      <xdr:nvSpPr>
        <xdr:cNvPr id="272" name="テキスト ボックス 109"/>
        <xdr:cNvSpPr/>
      </xdr:nvSpPr>
      <xdr:spPr>
        <a:xfrm>
          <a:off x="5852160" y="226213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210240</xdr:colOff>
      <xdr:row>135</xdr:row>
      <xdr:rowOff>157680</xdr:rowOff>
    </xdr:to>
    <xdr:sp>
      <xdr:nvSpPr>
        <xdr:cNvPr id="273" name="テキスト ボックス 110"/>
        <xdr:cNvSpPr/>
      </xdr:nvSpPr>
      <xdr:spPr>
        <a:xfrm>
          <a:off x="5641920" y="219913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0</xdr:rowOff>
    </xdr:from>
    <xdr:to>
      <xdr:col>25</xdr:col>
      <xdr:colOff>210240</xdr:colOff>
      <xdr:row>115</xdr:row>
      <xdr:rowOff>157320</xdr:rowOff>
    </xdr:to>
    <xdr:sp>
      <xdr:nvSpPr>
        <xdr:cNvPr id="274" name="テキスト ボックス 111"/>
        <xdr:cNvSpPr/>
      </xdr:nvSpPr>
      <xdr:spPr>
        <a:xfrm>
          <a:off x="5852160" y="1884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5</xdr:col>
      <xdr:colOff>210240</xdr:colOff>
      <xdr:row>123</xdr:row>
      <xdr:rowOff>157680</xdr:rowOff>
    </xdr:to>
    <xdr:sp>
      <xdr:nvSpPr>
        <xdr:cNvPr id="275" name="テキスト ボックス 112"/>
        <xdr:cNvSpPr/>
      </xdr:nvSpPr>
      <xdr:spPr>
        <a:xfrm>
          <a:off x="5852160" y="2010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210240</xdr:colOff>
      <xdr:row>119</xdr:row>
      <xdr:rowOff>157680</xdr:rowOff>
    </xdr:to>
    <xdr:sp>
      <xdr:nvSpPr>
        <xdr:cNvPr id="276" name="テキスト ボックス 113"/>
        <xdr:cNvSpPr/>
      </xdr:nvSpPr>
      <xdr:spPr>
        <a:xfrm>
          <a:off x="5641920" y="194716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210240</xdr:colOff>
      <xdr:row>99</xdr:row>
      <xdr:rowOff>157680</xdr:rowOff>
    </xdr:to>
    <xdr:sp>
      <xdr:nvSpPr>
        <xdr:cNvPr id="277" name="テキスト ボックス 114"/>
        <xdr:cNvSpPr/>
      </xdr:nvSpPr>
      <xdr:spPr>
        <a:xfrm>
          <a:off x="5852160" y="1632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210240</xdr:colOff>
      <xdr:row>107</xdr:row>
      <xdr:rowOff>157320</xdr:rowOff>
    </xdr:to>
    <xdr:sp>
      <xdr:nvSpPr>
        <xdr:cNvPr id="278" name="テキスト ボックス 115"/>
        <xdr:cNvSpPr/>
      </xdr:nvSpPr>
      <xdr:spPr>
        <a:xfrm>
          <a:off x="5852160" y="17582040"/>
          <a:ext cx="21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210240</xdr:colOff>
      <xdr:row>103</xdr:row>
      <xdr:rowOff>157680</xdr:rowOff>
    </xdr:to>
    <xdr:sp>
      <xdr:nvSpPr>
        <xdr:cNvPr id="279" name="テキスト ボックス 116"/>
        <xdr:cNvSpPr/>
      </xdr:nvSpPr>
      <xdr:spPr>
        <a:xfrm>
          <a:off x="5641920" y="1695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5</xdr:col>
      <xdr:colOff>210240</xdr:colOff>
      <xdr:row>83</xdr:row>
      <xdr:rowOff>157680</xdr:rowOff>
    </xdr:to>
    <xdr:sp>
      <xdr:nvSpPr>
        <xdr:cNvPr id="280" name="テキスト ボックス 117"/>
        <xdr:cNvSpPr/>
      </xdr:nvSpPr>
      <xdr:spPr>
        <a:xfrm>
          <a:off x="5852160" y="1380240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210240</xdr:colOff>
      <xdr:row>91</xdr:row>
      <xdr:rowOff>157320</xdr:rowOff>
    </xdr:to>
    <xdr:sp>
      <xdr:nvSpPr>
        <xdr:cNvPr id="281" name="テキスト ボックス 118"/>
        <xdr:cNvSpPr/>
      </xdr:nvSpPr>
      <xdr:spPr>
        <a:xfrm>
          <a:off x="5852160" y="1506204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210240</xdr:colOff>
      <xdr:row>87</xdr:row>
      <xdr:rowOff>157680</xdr:rowOff>
    </xdr:to>
    <xdr:sp>
      <xdr:nvSpPr>
        <xdr:cNvPr id="282" name="テキスト ボックス 119"/>
        <xdr:cNvSpPr/>
      </xdr:nvSpPr>
      <xdr:spPr>
        <a:xfrm>
          <a:off x="5641920" y="1443240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210240</xdr:colOff>
      <xdr:row>95</xdr:row>
      <xdr:rowOff>152280</xdr:rowOff>
    </xdr:to>
    <xdr:sp>
      <xdr:nvSpPr>
        <xdr:cNvPr id="283" name="テキスト ボックス 120"/>
        <xdr:cNvSpPr/>
      </xdr:nvSpPr>
      <xdr:spPr>
        <a:xfrm>
          <a:off x="3330000" y="1569204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210240</xdr:colOff>
      <xdr:row>127</xdr:row>
      <xdr:rowOff>152640</xdr:rowOff>
    </xdr:to>
    <xdr:sp>
      <xdr:nvSpPr>
        <xdr:cNvPr id="284" name="テキスト ボックス 122"/>
        <xdr:cNvSpPr/>
      </xdr:nvSpPr>
      <xdr:spPr>
        <a:xfrm>
          <a:off x="3330000" y="2073132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3</xdr:col>
      <xdr:colOff>210600</xdr:colOff>
      <xdr:row>95</xdr:row>
      <xdr:rowOff>152280</xdr:rowOff>
    </xdr:to>
    <xdr:sp>
      <xdr:nvSpPr>
        <xdr:cNvPr id="285" name="テキスト ボックス 123"/>
        <xdr:cNvSpPr/>
      </xdr:nvSpPr>
      <xdr:spPr>
        <a:xfrm>
          <a:off x="5431680" y="1569204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210600</xdr:colOff>
      <xdr:row>127</xdr:row>
      <xdr:rowOff>157320</xdr:rowOff>
    </xdr:to>
    <xdr:sp>
      <xdr:nvSpPr>
        <xdr:cNvPr id="286" name="テキスト ボックス 124"/>
        <xdr:cNvSpPr/>
      </xdr:nvSpPr>
      <xdr:spPr>
        <a:xfrm>
          <a:off x="5431680" y="207313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0</xdr:col>
      <xdr:colOff>210240</xdr:colOff>
      <xdr:row>95</xdr:row>
      <xdr:rowOff>152280</xdr:rowOff>
    </xdr:to>
    <xdr:sp>
      <xdr:nvSpPr>
        <xdr:cNvPr id="287" name="テキスト ボックス 125"/>
        <xdr:cNvSpPr/>
      </xdr:nvSpPr>
      <xdr:spPr>
        <a:xfrm>
          <a:off x="12301920" y="1569204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6</xdr:row>
      <xdr:rowOff>0</xdr:rowOff>
    </xdr:from>
    <xdr:to>
      <xdr:col>50</xdr:col>
      <xdr:colOff>210240</xdr:colOff>
      <xdr:row>127</xdr:row>
      <xdr:rowOff>152640</xdr:rowOff>
    </xdr:to>
    <xdr:sp>
      <xdr:nvSpPr>
        <xdr:cNvPr id="288" name="テキスト ボックス 126"/>
        <xdr:cNvSpPr/>
      </xdr:nvSpPr>
      <xdr:spPr>
        <a:xfrm>
          <a:off x="12301920" y="20731320"/>
          <a:ext cx="2102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0</xdr:col>
      <xdr:colOff>210600</xdr:colOff>
      <xdr:row>95</xdr:row>
      <xdr:rowOff>152280</xdr:rowOff>
    </xdr:to>
    <xdr:sp>
      <xdr:nvSpPr>
        <xdr:cNvPr id="289" name="テキスト ボックス 127"/>
        <xdr:cNvSpPr/>
      </xdr:nvSpPr>
      <xdr:spPr>
        <a:xfrm>
          <a:off x="14403600" y="1569204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6</xdr:row>
      <xdr:rowOff>0</xdr:rowOff>
    </xdr:from>
    <xdr:to>
      <xdr:col>60</xdr:col>
      <xdr:colOff>210600</xdr:colOff>
      <xdr:row>127</xdr:row>
      <xdr:rowOff>157320</xdr:rowOff>
    </xdr:to>
    <xdr:sp>
      <xdr:nvSpPr>
        <xdr:cNvPr id="290" name="テキスト ボックス 128"/>
        <xdr:cNvSpPr/>
      </xdr:nvSpPr>
      <xdr:spPr>
        <a:xfrm>
          <a:off x="14403600" y="207313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0</xdr:row>
      <xdr:rowOff>0</xdr:rowOff>
    </xdr:from>
    <xdr:to>
      <xdr:col>50</xdr:col>
      <xdr:colOff>210240</xdr:colOff>
      <xdr:row>21</xdr:row>
      <xdr:rowOff>152640</xdr:rowOff>
    </xdr:to>
    <xdr:sp>
      <xdr:nvSpPr>
        <xdr:cNvPr id="291" name="テキスト ボックス 129"/>
        <xdr:cNvSpPr/>
      </xdr:nvSpPr>
      <xdr:spPr>
        <a:xfrm>
          <a:off x="12301920" y="3594240"/>
          <a:ext cx="2102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1</xdr:row>
      <xdr:rowOff>152640</xdr:rowOff>
    </xdr:from>
    <xdr:to>
      <xdr:col>50</xdr:col>
      <xdr:colOff>210240</xdr:colOff>
      <xdr:row>53</xdr:row>
      <xdr:rowOff>152640</xdr:rowOff>
    </xdr:to>
    <xdr:sp>
      <xdr:nvSpPr>
        <xdr:cNvPr id="292" name="テキスト ボックス 130"/>
        <xdr:cNvSpPr/>
      </xdr:nvSpPr>
      <xdr:spPr>
        <a:xfrm>
          <a:off x="12301920" y="862848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0</xdr:col>
      <xdr:colOff>210600</xdr:colOff>
      <xdr:row>21</xdr:row>
      <xdr:rowOff>152640</xdr:rowOff>
    </xdr:to>
    <xdr:sp>
      <xdr:nvSpPr>
        <xdr:cNvPr id="293" name="テキスト ボックス 131"/>
        <xdr:cNvSpPr/>
      </xdr:nvSpPr>
      <xdr:spPr>
        <a:xfrm>
          <a:off x="14403600" y="3594240"/>
          <a:ext cx="2106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0</xdr:col>
      <xdr:colOff>210600</xdr:colOff>
      <xdr:row>53</xdr:row>
      <xdr:rowOff>157680</xdr:rowOff>
    </xdr:to>
    <xdr:sp>
      <xdr:nvSpPr>
        <xdr:cNvPr id="294" name="テキスト ボックス 132"/>
        <xdr:cNvSpPr/>
      </xdr:nvSpPr>
      <xdr:spPr>
        <a:xfrm>
          <a:off x="14403600" y="86335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240</xdr:colOff>
      <xdr:row>23</xdr:row>
      <xdr:rowOff>157320</xdr:rowOff>
    </xdr:to>
    <xdr:sp>
      <xdr:nvSpPr>
        <xdr:cNvPr id="295" name="テキスト ボックス 133"/>
        <xdr:cNvSpPr/>
      </xdr:nvSpPr>
      <xdr:spPr>
        <a:xfrm>
          <a:off x="3330000" y="3909240"/>
          <a:ext cx="21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10240</xdr:colOff>
      <xdr:row>55</xdr:row>
      <xdr:rowOff>157680</xdr:rowOff>
    </xdr:to>
    <xdr:sp>
      <xdr:nvSpPr>
        <xdr:cNvPr id="296" name="テキスト ボックス 134"/>
        <xdr:cNvSpPr/>
      </xdr:nvSpPr>
      <xdr:spPr>
        <a:xfrm>
          <a:off x="3330000" y="8948520"/>
          <a:ext cx="21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10600</xdr:colOff>
      <xdr:row>21</xdr:row>
      <xdr:rowOff>157680</xdr:rowOff>
    </xdr:to>
    <xdr:sp>
      <xdr:nvSpPr>
        <xdr:cNvPr id="297" name="テキスト ボックス 135"/>
        <xdr:cNvSpPr/>
      </xdr:nvSpPr>
      <xdr:spPr>
        <a:xfrm>
          <a:off x="5431680" y="359424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210600</xdr:colOff>
      <xdr:row>53</xdr:row>
      <xdr:rowOff>157680</xdr:rowOff>
    </xdr:to>
    <xdr:sp>
      <xdr:nvSpPr>
        <xdr:cNvPr id="298" name="テキスト ボックス 136"/>
        <xdr:cNvSpPr/>
      </xdr:nvSpPr>
      <xdr:spPr>
        <a:xfrm>
          <a:off x="5431680" y="8633520"/>
          <a:ext cx="210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20</xdr:row>
      <xdr:rowOff>0</xdr:rowOff>
    </xdr:from>
    <xdr:to>
      <xdr:col>6</xdr:col>
      <xdr:colOff>108720</xdr:colOff>
      <xdr:row>120</xdr:row>
      <xdr:rowOff>0</xdr:rowOff>
    </xdr:to>
    <xdr:sp>
      <xdr:nvSpPr>
        <xdr:cNvPr id="299" name="直線コネクタ 138"/>
        <xdr:cNvSpPr/>
      </xdr:nvSpPr>
      <xdr:spPr>
        <a:xfrm>
          <a:off x="261000" y="19786680"/>
          <a:ext cx="178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334080</xdr:colOff>
      <xdr:row>106</xdr:row>
      <xdr:rowOff>0</xdr:rowOff>
    </xdr:to>
    <xdr:sp>
      <xdr:nvSpPr>
        <xdr:cNvPr id="300" name="直線コネクタ 140"/>
        <xdr:cNvSpPr/>
      </xdr:nvSpPr>
      <xdr:spPr>
        <a:xfrm>
          <a:off x="6903000" y="17582040"/>
          <a:ext cx="185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121</xdr:row>
      <xdr:rowOff>152640</xdr:rowOff>
    </xdr:from>
    <xdr:to>
      <xdr:col>35</xdr:col>
      <xdr:colOff>334080</xdr:colOff>
      <xdr:row>121</xdr:row>
      <xdr:rowOff>152640</xdr:rowOff>
    </xdr:to>
    <xdr:sp>
      <xdr:nvSpPr>
        <xdr:cNvPr id="301" name="直線コネクタ 142"/>
        <xdr:cNvSpPr/>
      </xdr:nvSpPr>
      <xdr:spPr>
        <a:xfrm>
          <a:off x="6910200" y="20096640"/>
          <a:ext cx="185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200</xdr:colOff>
      <xdr:row>96</xdr:row>
      <xdr:rowOff>6120</xdr:rowOff>
    </xdr:from>
    <xdr:to>
      <xdr:col>43</xdr:col>
      <xdr:colOff>130320</xdr:colOff>
      <xdr:row>96</xdr:row>
      <xdr:rowOff>6120</xdr:rowOff>
    </xdr:to>
    <xdr:sp>
      <xdr:nvSpPr>
        <xdr:cNvPr id="302" name="直線コネクタ 144"/>
        <xdr:cNvSpPr/>
      </xdr:nvSpPr>
      <xdr:spPr>
        <a:xfrm>
          <a:off x="9189360" y="16013160"/>
          <a:ext cx="185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960</xdr:colOff>
      <xdr:row>129</xdr:row>
      <xdr:rowOff>146160</xdr:rowOff>
    </xdr:from>
    <xdr:to>
      <xdr:col>43</xdr:col>
      <xdr:colOff>130320</xdr:colOff>
      <xdr:row>129</xdr:row>
      <xdr:rowOff>146160</xdr:rowOff>
    </xdr:to>
    <xdr:sp>
      <xdr:nvSpPr>
        <xdr:cNvPr id="303" name="直線コネクタ 146"/>
        <xdr:cNvSpPr/>
      </xdr:nvSpPr>
      <xdr:spPr>
        <a:xfrm>
          <a:off x="9204120" y="21350160"/>
          <a:ext cx="183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44</xdr:row>
      <xdr:rowOff>0</xdr:rowOff>
    </xdr:from>
    <xdr:to>
      <xdr:col>6</xdr:col>
      <xdr:colOff>130320</xdr:colOff>
      <xdr:row>44</xdr:row>
      <xdr:rowOff>0</xdr:rowOff>
    </xdr:to>
    <xdr:sp>
      <xdr:nvSpPr>
        <xdr:cNvPr id="304" name="直線コネクタ 149"/>
        <xdr:cNvSpPr/>
      </xdr:nvSpPr>
      <xdr:spPr>
        <a:xfrm>
          <a:off x="195480" y="7373520"/>
          <a:ext cx="187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400</xdr:colOff>
      <xdr:row>18</xdr:row>
      <xdr:rowOff>0</xdr:rowOff>
    </xdr:from>
    <xdr:to>
      <xdr:col>72</xdr:col>
      <xdr:colOff>334440</xdr:colOff>
      <xdr:row>18</xdr:row>
      <xdr:rowOff>0</xdr:rowOff>
    </xdr:to>
    <xdr:sp>
      <xdr:nvSpPr>
        <xdr:cNvPr id="305" name="直線コネクタ 151"/>
        <xdr:cNvSpPr/>
      </xdr:nvSpPr>
      <xdr:spPr>
        <a:xfrm>
          <a:off x="15889320" y="3279240"/>
          <a:ext cx="184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3</xdr:col>
      <xdr:colOff>14760</xdr:colOff>
      <xdr:row>16</xdr:row>
      <xdr:rowOff>12240</xdr:rowOff>
    </xdr:to>
    <xdr:sp>
      <xdr:nvSpPr>
        <xdr:cNvPr id="306" name="テキスト ボックス 56"/>
        <xdr:cNvSpPr/>
      </xdr:nvSpPr>
      <xdr:spPr>
        <a:xfrm>
          <a:off x="3104640" y="26035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4760</xdr:colOff>
      <xdr:row>24</xdr:row>
      <xdr:rowOff>12600</xdr:rowOff>
    </xdr:to>
    <xdr:sp>
      <xdr:nvSpPr>
        <xdr:cNvPr id="307" name="テキスト ボックス 57"/>
        <xdr:cNvSpPr/>
      </xdr:nvSpPr>
      <xdr:spPr>
        <a:xfrm>
          <a:off x="3314880" y="3822840"/>
          <a:ext cx="224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4760</xdr:colOff>
      <xdr:row>32</xdr:row>
      <xdr:rowOff>12600</xdr:rowOff>
    </xdr:to>
    <xdr:sp>
      <xdr:nvSpPr>
        <xdr:cNvPr id="308" name="テキスト ボックス 58"/>
        <xdr:cNvSpPr/>
      </xdr:nvSpPr>
      <xdr:spPr>
        <a:xfrm>
          <a:off x="3104640" y="5041800"/>
          <a:ext cx="225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14760</xdr:colOff>
      <xdr:row>48</xdr:row>
      <xdr:rowOff>12600</xdr:rowOff>
    </xdr:to>
    <xdr:sp>
      <xdr:nvSpPr>
        <xdr:cNvPr id="309" name="テキスト ボックス 59"/>
        <xdr:cNvSpPr/>
      </xdr:nvSpPr>
      <xdr:spPr>
        <a:xfrm>
          <a:off x="3104640" y="74804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139680</xdr:rowOff>
    </xdr:from>
    <xdr:to>
      <xdr:col>13</xdr:col>
      <xdr:colOff>14760</xdr:colOff>
      <xdr:row>63</xdr:row>
      <xdr:rowOff>152640</xdr:rowOff>
    </xdr:to>
    <xdr:sp>
      <xdr:nvSpPr>
        <xdr:cNvPr id="310" name="テキスト ボックス 60"/>
        <xdr:cNvSpPr/>
      </xdr:nvSpPr>
      <xdr:spPr>
        <a:xfrm>
          <a:off x="3104640" y="9906120"/>
          <a:ext cx="225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4</xdr:col>
      <xdr:colOff>14760</xdr:colOff>
      <xdr:row>56</xdr:row>
      <xdr:rowOff>12600</xdr:rowOff>
    </xdr:to>
    <xdr:sp>
      <xdr:nvSpPr>
        <xdr:cNvPr id="311" name="テキスト ボックス 61"/>
        <xdr:cNvSpPr/>
      </xdr:nvSpPr>
      <xdr:spPr>
        <a:xfrm>
          <a:off x="3314880" y="8699400"/>
          <a:ext cx="224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140040</xdr:rowOff>
    </xdr:from>
    <xdr:to>
      <xdr:col>25</xdr:col>
      <xdr:colOff>14760</xdr:colOff>
      <xdr:row>61</xdr:row>
      <xdr:rowOff>152280</xdr:rowOff>
    </xdr:to>
    <xdr:sp>
      <xdr:nvSpPr>
        <xdr:cNvPr id="312" name="テキスト ボックス 110"/>
        <xdr:cNvSpPr/>
      </xdr:nvSpPr>
      <xdr:spPr>
        <a:xfrm>
          <a:off x="5626800" y="960156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5480</xdr:colOff>
      <xdr:row>51</xdr:row>
      <xdr:rowOff>140040</xdr:rowOff>
    </xdr:from>
    <xdr:to>
      <xdr:col>23</xdr:col>
      <xdr:colOff>210240</xdr:colOff>
      <xdr:row>53</xdr:row>
      <xdr:rowOff>152280</xdr:rowOff>
    </xdr:to>
    <xdr:sp>
      <xdr:nvSpPr>
        <xdr:cNvPr id="313" name="テキスト ボックス 111"/>
        <xdr:cNvSpPr/>
      </xdr:nvSpPr>
      <xdr:spPr>
        <a:xfrm>
          <a:off x="5401800" y="83822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5</xdr:col>
      <xdr:colOff>14760</xdr:colOff>
      <xdr:row>46</xdr:row>
      <xdr:rowOff>12240</xdr:rowOff>
    </xdr:to>
    <xdr:sp>
      <xdr:nvSpPr>
        <xdr:cNvPr id="314" name="テキスト ボックス 112"/>
        <xdr:cNvSpPr/>
      </xdr:nvSpPr>
      <xdr:spPr>
        <a:xfrm>
          <a:off x="5626800" y="71755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5</xdr:col>
      <xdr:colOff>14760</xdr:colOff>
      <xdr:row>30</xdr:row>
      <xdr:rowOff>12600</xdr:rowOff>
    </xdr:to>
    <xdr:sp>
      <xdr:nvSpPr>
        <xdr:cNvPr id="315" name="テキスト ボックス 113"/>
        <xdr:cNvSpPr/>
      </xdr:nvSpPr>
      <xdr:spPr>
        <a:xfrm>
          <a:off x="5626800" y="47372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139680</xdr:rowOff>
    </xdr:from>
    <xdr:to>
      <xdr:col>24</xdr:col>
      <xdr:colOff>14760</xdr:colOff>
      <xdr:row>21</xdr:row>
      <xdr:rowOff>152640</xdr:rowOff>
    </xdr:to>
    <xdr:sp>
      <xdr:nvSpPr>
        <xdr:cNvPr id="316" name="テキスト ボックス 114"/>
        <xdr:cNvSpPr/>
      </xdr:nvSpPr>
      <xdr:spPr>
        <a:xfrm>
          <a:off x="5416560" y="3505320"/>
          <a:ext cx="225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140040</xdr:rowOff>
    </xdr:from>
    <xdr:to>
      <xdr:col>25</xdr:col>
      <xdr:colOff>14760</xdr:colOff>
      <xdr:row>13</xdr:row>
      <xdr:rowOff>152280</xdr:rowOff>
    </xdr:to>
    <xdr:sp>
      <xdr:nvSpPr>
        <xdr:cNvPr id="317" name="テキスト ボックス 115"/>
        <xdr:cNvSpPr/>
      </xdr:nvSpPr>
      <xdr:spPr>
        <a:xfrm>
          <a:off x="5626800" y="228636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14760</xdr:colOff>
      <xdr:row>16</xdr:row>
      <xdr:rowOff>12240</xdr:rowOff>
    </xdr:to>
    <xdr:sp>
      <xdr:nvSpPr>
        <xdr:cNvPr id="318" name="テキスト ボックス 116"/>
        <xdr:cNvSpPr/>
      </xdr:nvSpPr>
      <xdr:spPr>
        <a:xfrm>
          <a:off x="12045960" y="26035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95480</xdr:colOff>
      <xdr:row>21</xdr:row>
      <xdr:rowOff>140040</xdr:rowOff>
    </xdr:from>
    <xdr:to>
      <xdr:col>50</xdr:col>
      <xdr:colOff>210240</xdr:colOff>
      <xdr:row>23</xdr:row>
      <xdr:rowOff>152280</xdr:rowOff>
    </xdr:to>
    <xdr:sp>
      <xdr:nvSpPr>
        <xdr:cNvPr id="319" name="テキスト ボックス 117"/>
        <xdr:cNvSpPr/>
      </xdr:nvSpPr>
      <xdr:spPr>
        <a:xfrm>
          <a:off x="12241440" y="38102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5480</xdr:colOff>
      <xdr:row>29</xdr:row>
      <xdr:rowOff>140040</xdr:rowOff>
    </xdr:from>
    <xdr:to>
      <xdr:col>49</xdr:col>
      <xdr:colOff>210240</xdr:colOff>
      <xdr:row>31</xdr:row>
      <xdr:rowOff>152280</xdr:rowOff>
    </xdr:to>
    <xdr:sp>
      <xdr:nvSpPr>
        <xdr:cNvPr id="320" name="テキスト ボックス 118"/>
        <xdr:cNvSpPr/>
      </xdr:nvSpPr>
      <xdr:spPr>
        <a:xfrm>
          <a:off x="12031200" y="502956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50</xdr:col>
      <xdr:colOff>14760</xdr:colOff>
      <xdr:row>48</xdr:row>
      <xdr:rowOff>12600</xdr:rowOff>
    </xdr:to>
    <xdr:sp>
      <xdr:nvSpPr>
        <xdr:cNvPr id="321" name="テキスト ボックス 119"/>
        <xdr:cNvSpPr/>
      </xdr:nvSpPr>
      <xdr:spPr>
        <a:xfrm>
          <a:off x="12045960" y="74804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50</xdr:col>
      <xdr:colOff>14760</xdr:colOff>
      <xdr:row>64</xdr:row>
      <xdr:rowOff>12240</xdr:rowOff>
    </xdr:to>
    <xdr:sp>
      <xdr:nvSpPr>
        <xdr:cNvPr id="322" name="テキスト ボックス 120"/>
        <xdr:cNvSpPr/>
      </xdr:nvSpPr>
      <xdr:spPr>
        <a:xfrm>
          <a:off x="12045960" y="99187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3</xdr:row>
      <xdr:rowOff>140040</xdr:rowOff>
    </xdr:from>
    <xdr:to>
      <xdr:col>51</xdr:col>
      <xdr:colOff>14760</xdr:colOff>
      <xdr:row>55</xdr:row>
      <xdr:rowOff>152280</xdr:rowOff>
    </xdr:to>
    <xdr:sp>
      <xdr:nvSpPr>
        <xdr:cNvPr id="323" name="テキスト ボックス 121"/>
        <xdr:cNvSpPr/>
      </xdr:nvSpPr>
      <xdr:spPr>
        <a:xfrm>
          <a:off x="12256200" y="868716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1</xdr:col>
      <xdr:colOff>14760</xdr:colOff>
      <xdr:row>54</xdr:row>
      <xdr:rowOff>12600</xdr:rowOff>
    </xdr:to>
    <xdr:sp>
      <xdr:nvSpPr>
        <xdr:cNvPr id="324" name="テキスト ボックス 122"/>
        <xdr:cNvSpPr/>
      </xdr:nvSpPr>
      <xdr:spPr>
        <a:xfrm>
          <a:off x="14357880" y="83948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5840</xdr:colOff>
      <xdr:row>60</xdr:row>
      <xdr:rowOff>0</xdr:rowOff>
    </xdr:from>
    <xdr:to>
      <xdr:col>62</xdr:col>
      <xdr:colOff>360</xdr:colOff>
      <xdr:row>62</xdr:row>
      <xdr:rowOff>12600</xdr:rowOff>
    </xdr:to>
    <xdr:sp>
      <xdr:nvSpPr>
        <xdr:cNvPr id="325" name="テキスト ボックス 123"/>
        <xdr:cNvSpPr/>
      </xdr:nvSpPr>
      <xdr:spPr>
        <a:xfrm>
          <a:off x="14553720" y="9613800"/>
          <a:ext cx="225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5840</xdr:colOff>
      <xdr:row>44</xdr:row>
      <xdr:rowOff>0</xdr:rowOff>
    </xdr:from>
    <xdr:to>
      <xdr:col>62</xdr:col>
      <xdr:colOff>360</xdr:colOff>
      <xdr:row>46</xdr:row>
      <xdr:rowOff>12240</xdr:rowOff>
    </xdr:to>
    <xdr:sp>
      <xdr:nvSpPr>
        <xdr:cNvPr id="326" name="テキスト ボックス 124"/>
        <xdr:cNvSpPr/>
      </xdr:nvSpPr>
      <xdr:spPr>
        <a:xfrm>
          <a:off x="14553720" y="71755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</xdr:row>
      <xdr:rowOff>140040</xdr:rowOff>
    </xdr:from>
    <xdr:to>
      <xdr:col>62</xdr:col>
      <xdr:colOff>14760</xdr:colOff>
      <xdr:row>13</xdr:row>
      <xdr:rowOff>152280</xdr:rowOff>
    </xdr:to>
    <xdr:sp>
      <xdr:nvSpPr>
        <xdr:cNvPr id="327" name="テキスト ボックス 125"/>
        <xdr:cNvSpPr/>
      </xdr:nvSpPr>
      <xdr:spPr>
        <a:xfrm>
          <a:off x="14568120" y="228636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7</xdr:row>
      <xdr:rowOff>140040</xdr:rowOff>
    </xdr:from>
    <xdr:to>
      <xdr:col>62</xdr:col>
      <xdr:colOff>14760</xdr:colOff>
      <xdr:row>29</xdr:row>
      <xdr:rowOff>152280</xdr:rowOff>
    </xdr:to>
    <xdr:sp>
      <xdr:nvSpPr>
        <xdr:cNvPr id="328" name="テキスト ボックス 126"/>
        <xdr:cNvSpPr/>
      </xdr:nvSpPr>
      <xdr:spPr>
        <a:xfrm>
          <a:off x="14568120" y="472464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1</xdr:col>
      <xdr:colOff>14760</xdr:colOff>
      <xdr:row>22</xdr:row>
      <xdr:rowOff>12240</xdr:rowOff>
    </xdr:to>
    <xdr:sp>
      <xdr:nvSpPr>
        <xdr:cNvPr id="329" name="テキスト ボックス 127"/>
        <xdr:cNvSpPr/>
      </xdr:nvSpPr>
      <xdr:spPr>
        <a:xfrm>
          <a:off x="14357880" y="3517920"/>
          <a:ext cx="225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</xdr:colOff>
      <xdr:row>8</xdr:row>
      <xdr:rowOff>0</xdr:rowOff>
    </xdr:from>
    <xdr:to>
      <xdr:col>35</xdr:col>
      <xdr:colOff>326520</xdr:colOff>
      <xdr:row>8</xdr:row>
      <xdr:rowOff>0</xdr:rowOff>
    </xdr:to>
    <xdr:sp>
      <xdr:nvSpPr>
        <xdr:cNvPr id="330" name="直線コネクタ 129"/>
        <xdr:cNvSpPr/>
      </xdr:nvSpPr>
      <xdr:spPr>
        <a:xfrm>
          <a:off x="6901920" y="1689120"/>
          <a:ext cx="182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200</xdr:colOff>
      <xdr:row>34</xdr:row>
      <xdr:rowOff>0</xdr:rowOff>
    </xdr:from>
    <xdr:to>
      <xdr:col>35</xdr:col>
      <xdr:colOff>326520</xdr:colOff>
      <xdr:row>34</xdr:row>
      <xdr:rowOff>0</xdr:rowOff>
    </xdr:to>
    <xdr:sp>
      <xdr:nvSpPr>
        <xdr:cNvPr id="331" name="直線コネクタ 131"/>
        <xdr:cNvSpPr/>
      </xdr:nvSpPr>
      <xdr:spPr>
        <a:xfrm>
          <a:off x="6931080" y="5651640"/>
          <a:ext cx="180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560</xdr:colOff>
      <xdr:row>10</xdr:row>
      <xdr:rowOff>6480</xdr:rowOff>
    </xdr:from>
    <xdr:to>
      <xdr:col>43</xdr:col>
      <xdr:colOff>130320</xdr:colOff>
      <xdr:row>10</xdr:row>
      <xdr:rowOff>6480</xdr:rowOff>
    </xdr:to>
    <xdr:sp>
      <xdr:nvSpPr>
        <xdr:cNvPr id="332" name="直線コネクタ 133"/>
        <xdr:cNvSpPr/>
      </xdr:nvSpPr>
      <xdr:spPr>
        <a:xfrm>
          <a:off x="9195120" y="2000520"/>
          <a:ext cx="18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160</xdr:colOff>
      <xdr:row>68</xdr:row>
      <xdr:rowOff>0</xdr:rowOff>
    </xdr:from>
    <xdr:to>
      <xdr:col>72</xdr:col>
      <xdr:colOff>326520</xdr:colOff>
      <xdr:row>68</xdr:row>
      <xdr:rowOff>0</xdr:rowOff>
    </xdr:to>
    <xdr:sp>
      <xdr:nvSpPr>
        <xdr:cNvPr id="333" name="直線コネクタ 135"/>
        <xdr:cNvSpPr/>
      </xdr:nvSpPr>
      <xdr:spPr>
        <a:xfrm>
          <a:off x="15858360" y="10833120"/>
          <a:ext cx="181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2;&#26149;&#23395;&#24375;&#21270;&#22823;&#20250;/H28/&#32068;&#12415;&#21512;&#12431;&#12379;/&#30007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2;&#26149;&#23395;&#24375;&#21270;&#22823;&#20250;/H28/&#32068;&#12415;&#21512;&#12431;&#12379;/&#22899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0307;&#36899;&#21331;&#29699;/0.&#22823;&#20250;&#38306;&#20418;/&#9312;&#26149;&#23395;&#24375;&#21270;&#22823;&#20250;/H28/&#32068;&#12415;&#21512;&#12431;&#12379;/&#30007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32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132</v>
      </c>
      <c r="B1" s="0" t="n">
        <v>66</v>
      </c>
      <c r="C1" s="0" t="n">
        <v>33</v>
      </c>
      <c r="D1" s="0" t="n">
        <v>17</v>
      </c>
      <c r="E1" s="0" t="n">
        <v>9</v>
      </c>
      <c r="F1" s="0" t="n">
        <v>5</v>
      </c>
      <c r="G1" s="0" t="n">
        <v>3</v>
      </c>
      <c r="H1" s="0" t="n">
        <v>1</v>
      </c>
    </row>
    <row r="2" customFormat="false" ht="13" hidden="false" customHeight="false" outlineLevel="0" collapsed="false">
      <c r="B2" s="0" t="n">
        <v>66</v>
      </c>
      <c r="C2" s="0" t="n">
        <v>33</v>
      </c>
      <c r="D2" s="0" t="n">
        <v>16</v>
      </c>
      <c r="E2" s="0" t="n">
        <v>8</v>
      </c>
      <c r="F2" s="0" t="n">
        <v>4</v>
      </c>
      <c r="G2" s="0" t="n">
        <v>2</v>
      </c>
      <c r="H2" s="0" t="n">
        <v>2</v>
      </c>
    </row>
    <row r="3" customFormat="false" ht="13" hidden="false" customHeight="false" outlineLevel="0" collapsed="false">
      <c r="C3" s="0" t="n">
        <v>33</v>
      </c>
      <c r="D3" s="0" t="n">
        <v>16</v>
      </c>
      <c r="E3" s="0" t="n">
        <v>8</v>
      </c>
      <c r="F3" s="0" t="n">
        <v>4</v>
      </c>
      <c r="G3" s="0" t="n">
        <v>2</v>
      </c>
      <c r="H3" s="0" t="n">
        <v>1</v>
      </c>
    </row>
    <row r="4" customFormat="false" ht="13" hidden="false" customHeight="false" outlineLevel="0" collapsed="false">
      <c r="C4" s="0" t="n">
        <v>33</v>
      </c>
      <c r="D4" s="0" t="n">
        <v>17</v>
      </c>
      <c r="E4" s="0" t="n">
        <v>8</v>
      </c>
      <c r="F4" s="0" t="n">
        <v>4</v>
      </c>
      <c r="G4" s="0" t="n">
        <v>2</v>
      </c>
      <c r="H4" s="0" t="n">
        <v>1</v>
      </c>
    </row>
    <row r="5" customFormat="false" ht="13" hidden="false" customHeight="false" outlineLevel="0" collapsed="false">
      <c r="D5" s="0" t="n">
        <v>17</v>
      </c>
      <c r="E5" s="0" t="n">
        <v>8</v>
      </c>
      <c r="F5" s="0" t="n">
        <v>4</v>
      </c>
      <c r="G5" s="0" t="n">
        <v>2</v>
      </c>
      <c r="H5" s="0" t="n">
        <v>1</v>
      </c>
    </row>
    <row r="6" customFormat="false" ht="13" hidden="false" customHeight="false" outlineLevel="0" collapsed="false">
      <c r="D6" s="0" t="n">
        <v>16</v>
      </c>
      <c r="E6" s="0" t="n">
        <v>8</v>
      </c>
      <c r="F6" s="0" t="n">
        <v>4</v>
      </c>
      <c r="G6" s="0" t="n">
        <v>2</v>
      </c>
      <c r="H6" s="0" t="n">
        <v>1</v>
      </c>
    </row>
    <row r="7" customFormat="false" ht="13" hidden="false" customHeight="false" outlineLevel="0" collapsed="false">
      <c r="D7" s="0" t="n">
        <v>16</v>
      </c>
      <c r="E7" s="0" t="n">
        <v>8</v>
      </c>
      <c r="F7" s="0" t="n">
        <v>4</v>
      </c>
      <c r="G7" s="0" t="n">
        <v>2</v>
      </c>
      <c r="H7" s="0" t="n">
        <v>1</v>
      </c>
    </row>
    <row r="8" customFormat="false" ht="13" hidden="false" customHeight="false" outlineLevel="0" collapsed="false">
      <c r="D8" s="0" t="n">
        <v>17</v>
      </c>
      <c r="E8" s="0" t="n">
        <v>9</v>
      </c>
      <c r="F8" s="0" t="n">
        <v>4</v>
      </c>
      <c r="G8" s="0" t="n">
        <v>2</v>
      </c>
      <c r="H8" s="0" t="n">
        <v>1</v>
      </c>
    </row>
    <row r="9" customFormat="false" ht="13" hidden="false" customHeight="false" outlineLevel="0" collapsed="false">
      <c r="E9" s="0" t="n">
        <v>9</v>
      </c>
      <c r="F9" s="0" t="n">
        <v>4</v>
      </c>
      <c r="G9" s="0" t="n">
        <v>2</v>
      </c>
      <c r="H9" s="0" t="n">
        <v>1</v>
      </c>
    </row>
    <row r="10" customFormat="false" ht="13" hidden="false" customHeight="false" outlineLevel="0" collapsed="false">
      <c r="E10" s="0" t="n">
        <v>8</v>
      </c>
      <c r="F10" s="0" t="n">
        <v>4</v>
      </c>
      <c r="G10" s="0" t="n">
        <v>2</v>
      </c>
      <c r="H10" s="0" t="n">
        <v>1</v>
      </c>
    </row>
    <row r="11" customFormat="false" ht="13" hidden="false" customHeight="false" outlineLevel="0" collapsed="false">
      <c r="E11" s="0" t="n">
        <v>8</v>
      </c>
      <c r="F11" s="0" t="n">
        <v>4</v>
      </c>
      <c r="G11" s="0" t="n">
        <v>2</v>
      </c>
      <c r="H11" s="0" t="n">
        <v>1</v>
      </c>
    </row>
    <row r="12" customFormat="false" ht="13" hidden="false" customHeight="false" outlineLevel="0" collapsed="false">
      <c r="E12" s="0" t="n">
        <v>8</v>
      </c>
      <c r="F12" s="0" t="n">
        <v>4</v>
      </c>
      <c r="G12" s="0" t="n">
        <v>2</v>
      </c>
      <c r="H12" s="0" t="n">
        <v>1</v>
      </c>
    </row>
    <row r="13" customFormat="false" ht="13" hidden="false" customHeight="false" outlineLevel="0" collapsed="false">
      <c r="E13" s="0" t="n">
        <v>8</v>
      </c>
      <c r="F13" s="0" t="n">
        <v>4</v>
      </c>
      <c r="G13" s="0" t="n">
        <v>2</v>
      </c>
      <c r="H13" s="0" t="n">
        <v>1</v>
      </c>
    </row>
    <row r="14" customFormat="false" ht="13" hidden="false" customHeight="false" outlineLevel="0" collapsed="false">
      <c r="E14" s="0" t="n">
        <v>8</v>
      </c>
      <c r="F14" s="0" t="n">
        <v>4</v>
      </c>
      <c r="G14" s="0" t="n">
        <v>2</v>
      </c>
      <c r="H14" s="0" t="n">
        <v>1</v>
      </c>
    </row>
    <row r="15" customFormat="false" ht="13" hidden="false" customHeight="false" outlineLevel="0" collapsed="false">
      <c r="E15" s="0" t="n">
        <v>8</v>
      </c>
      <c r="F15" s="0" t="n">
        <v>4</v>
      </c>
      <c r="G15" s="0" t="n">
        <v>2</v>
      </c>
      <c r="H15" s="0" t="n">
        <v>1</v>
      </c>
    </row>
    <row r="16" customFormat="false" ht="13" hidden="false" customHeight="false" outlineLevel="0" collapsed="false">
      <c r="E16" s="0" t="n">
        <v>9</v>
      </c>
      <c r="F16" s="0" t="n">
        <v>5</v>
      </c>
      <c r="G16" s="0" t="n">
        <v>2</v>
      </c>
      <c r="H16" s="0" t="n">
        <v>1</v>
      </c>
    </row>
    <row r="17" customFormat="false" ht="13" hidden="false" customHeight="false" outlineLevel="0" collapsed="false">
      <c r="F17" s="0" t="n">
        <v>5</v>
      </c>
      <c r="G17" s="0" t="n">
        <v>2</v>
      </c>
      <c r="H17" s="0" t="n">
        <v>1</v>
      </c>
    </row>
    <row r="18" customFormat="false" ht="13" hidden="false" customHeight="false" outlineLevel="0" collapsed="false">
      <c r="F18" s="0" t="n">
        <v>4</v>
      </c>
      <c r="G18" s="0" t="n">
        <v>2</v>
      </c>
      <c r="H18" s="0" t="n">
        <v>1</v>
      </c>
    </row>
    <row r="19" customFormat="false" ht="13" hidden="false" customHeight="false" outlineLevel="0" collapsed="false">
      <c r="F19" s="0" t="n">
        <v>4</v>
      </c>
      <c r="G19" s="0" t="n">
        <v>2</v>
      </c>
      <c r="H19" s="0" t="n">
        <v>1</v>
      </c>
    </row>
    <row r="20" customFormat="false" ht="13" hidden="false" customHeight="false" outlineLevel="0" collapsed="false">
      <c r="F20" s="0" t="n">
        <v>4</v>
      </c>
      <c r="G20" s="0" t="n">
        <v>2</v>
      </c>
      <c r="H20" s="0" t="n">
        <v>1</v>
      </c>
    </row>
    <row r="21" customFormat="false" ht="13" hidden="false" customHeight="false" outlineLevel="0" collapsed="false">
      <c r="F21" s="0" t="n">
        <v>4</v>
      </c>
      <c r="G21" s="0" t="n">
        <v>2</v>
      </c>
      <c r="H21" s="0" t="n">
        <v>1</v>
      </c>
    </row>
    <row r="22" customFormat="false" ht="13" hidden="false" customHeight="false" outlineLevel="0" collapsed="false">
      <c r="F22" s="0" t="n">
        <v>4</v>
      </c>
      <c r="G22" s="0" t="n">
        <v>2</v>
      </c>
      <c r="H22" s="0" t="n">
        <v>1</v>
      </c>
    </row>
    <row r="23" customFormat="false" ht="13" hidden="false" customHeight="false" outlineLevel="0" collapsed="false">
      <c r="F23" s="0" t="n">
        <v>4</v>
      </c>
      <c r="G23" s="0" t="n">
        <v>2</v>
      </c>
      <c r="H23" s="0" t="n">
        <v>1</v>
      </c>
    </row>
    <row r="24" customFormat="false" ht="13" hidden="false" customHeight="false" outlineLevel="0" collapsed="false">
      <c r="F24" s="0" t="n">
        <v>4</v>
      </c>
      <c r="G24" s="0" t="n">
        <v>2</v>
      </c>
      <c r="H24" s="0" t="n">
        <v>1</v>
      </c>
    </row>
    <row r="25" customFormat="false" ht="13" hidden="false" customHeight="false" outlineLevel="0" collapsed="false">
      <c r="F25" s="0" t="n">
        <v>4</v>
      </c>
      <c r="G25" s="0" t="n">
        <v>2</v>
      </c>
      <c r="H25" s="0" t="n">
        <v>1</v>
      </c>
    </row>
    <row r="26" customFormat="false" ht="13" hidden="false" customHeight="false" outlineLevel="0" collapsed="false">
      <c r="F26" s="0" t="n">
        <v>4</v>
      </c>
      <c r="G26" s="0" t="n">
        <v>2</v>
      </c>
      <c r="H26" s="0" t="n">
        <v>1</v>
      </c>
    </row>
    <row r="27" customFormat="false" ht="13" hidden="false" customHeight="false" outlineLevel="0" collapsed="false">
      <c r="F27" s="0" t="n">
        <v>4</v>
      </c>
      <c r="G27" s="0" t="n">
        <v>2</v>
      </c>
      <c r="H27" s="0" t="n">
        <v>1</v>
      </c>
    </row>
    <row r="28" customFormat="false" ht="13" hidden="false" customHeight="false" outlineLevel="0" collapsed="false">
      <c r="F28" s="0" t="n">
        <v>4</v>
      </c>
      <c r="G28" s="0" t="n">
        <v>2</v>
      </c>
      <c r="H28" s="0" t="n">
        <v>1</v>
      </c>
    </row>
    <row r="29" customFormat="false" ht="13" hidden="false" customHeight="false" outlineLevel="0" collapsed="false">
      <c r="F29" s="0" t="n">
        <v>4</v>
      </c>
      <c r="G29" s="0" t="n">
        <v>2</v>
      </c>
      <c r="H29" s="0" t="n">
        <v>1</v>
      </c>
    </row>
    <row r="30" customFormat="false" ht="13" hidden="false" customHeight="false" outlineLevel="0" collapsed="false">
      <c r="F30" s="0" t="n">
        <v>4</v>
      </c>
      <c r="G30" s="0" t="n">
        <v>2</v>
      </c>
      <c r="H30" s="0" t="n">
        <v>1</v>
      </c>
    </row>
    <row r="31" customFormat="false" ht="13" hidden="false" customHeight="false" outlineLevel="0" collapsed="false">
      <c r="F31" s="0" t="n">
        <v>4</v>
      </c>
      <c r="G31" s="0" t="n">
        <v>2</v>
      </c>
      <c r="H31" s="0" t="n">
        <v>1</v>
      </c>
    </row>
    <row r="32" customFormat="false" ht="13" hidden="false" customHeight="false" outlineLevel="0" collapsed="false">
      <c r="F32" s="0" t="n">
        <v>5</v>
      </c>
      <c r="G32" s="0" t="n">
        <v>3</v>
      </c>
      <c r="H32" s="0" t="n">
        <v>1</v>
      </c>
    </row>
    <row r="33" customFormat="false" ht="13" hidden="false" customHeight="false" outlineLevel="0" collapsed="false">
      <c r="G33" s="0" t="n">
        <v>3</v>
      </c>
      <c r="H33" s="0" t="n">
        <v>1</v>
      </c>
    </row>
    <row r="34" customFormat="false" ht="13" hidden="false" customHeight="false" outlineLevel="0" collapsed="false">
      <c r="G34" s="0" t="n">
        <v>2</v>
      </c>
      <c r="H34" s="0" t="n">
        <v>1</v>
      </c>
    </row>
    <row r="35" customFormat="false" ht="13" hidden="false" customHeight="false" outlineLevel="0" collapsed="false">
      <c r="G35" s="0" t="n">
        <v>2</v>
      </c>
      <c r="H35" s="0" t="n">
        <v>1</v>
      </c>
    </row>
    <row r="36" customFormat="false" ht="13" hidden="false" customHeight="false" outlineLevel="0" collapsed="false">
      <c r="G36" s="0" t="n">
        <v>2</v>
      </c>
      <c r="H36" s="0" t="n">
        <v>1</v>
      </c>
    </row>
    <row r="37" customFormat="false" ht="13" hidden="false" customHeight="false" outlineLevel="0" collapsed="false">
      <c r="G37" s="0" t="n">
        <v>2</v>
      </c>
      <c r="H37" s="0" t="n">
        <v>1</v>
      </c>
    </row>
    <row r="38" customFormat="false" ht="13" hidden="false" customHeight="false" outlineLevel="0" collapsed="false">
      <c r="G38" s="0" t="n">
        <v>2</v>
      </c>
      <c r="H38" s="0" t="n">
        <v>1</v>
      </c>
    </row>
    <row r="39" customFormat="false" ht="13" hidden="false" customHeight="false" outlineLevel="0" collapsed="false">
      <c r="G39" s="0" t="n">
        <v>2</v>
      </c>
      <c r="H39" s="0" t="n">
        <v>1</v>
      </c>
    </row>
    <row r="40" customFormat="false" ht="13" hidden="false" customHeight="false" outlineLevel="0" collapsed="false">
      <c r="G40" s="0" t="n">
        <v>2</v>
      </c>
      <c r="H40" s="0" t="n">
        <v>1</v>
      </c>
    </row>
    <row r="41" customFormat="false" ht="13" hidden="false" customHeight="false" outlineLevel="0" collapsed="false">
      <c r="G41" s="0" t="n">
        <v>2</v>
      </c>
      <c r="H41" s="0" t="n">
        <v>1</v>
      </c>
    </row>
    <row r="42" customFormat="false" ht="13" hidden="false" customHeight="false" outlineLevel="0" collapsed="false">
      <c r="G42" s="0" t="n">
        <v>2</v>
      </c>
      <c r="H42" s="0" t="n">
        <v>1</v>
      </c>
    </row>
    <row r="43" customFormat="false" ht="13" hidden="false" customHeight="false" outlineLevel="0" collapsed="false">
      <c r="G43" s="0" t="n">
        <v>2</v>
      </c>
      <c r="H43" s="0" t="n">
        <v>1</v>
      </c>
    </row>
    <row r="44" customFormat="false" ht="13" hidden="false" customHeight="false" outlineLevel="0" collapsed="false">
      <c r="G44" s="0" t="n">
        <v>2</v>
      </c>
      <c r="H44" s="0" t="n">
        <v>1</v>
      </c>
    </row>
    <row r="45" customFormat="false" ht="13" hidden="false" customHeight="false" outlineLevel="0" collapsed="false">
      <c r="G45" s="0" t="n">
        <v>2</v>
      </c>
      <c r="H45" s="0" t="n">
        <v>1</v>
      </c>
    </row>
    <row r="46" customFormat="false" ht="13" hidden="false" customHeight="false" outlineLevel="0" collapsed="false">
      <c r="G46" s="0" t="n">
        <v>2</v>
      </c>
      <c r="H46" s="0" t="n">
        <v>1</v>
      </c>
    </row>
    <row r="47" customFormat="false" ht="13" hidden="false" customHeight="false" outlineLevel="0" collapsed="false">
      <c r="G47" s="0" t="n">
        <v>2</v>
      </c>
      <c r="H47" s="0" t="n">
        <v>1</v>
      </c>
    </row>
    <row r="48" customFormat="false" ht="13" hidden="false" customHeight="false" outlineLevel="0" collapsed="false">
      <c r="G48" s="0" t="n">
        <v>2</v>
      </c>
      <c r="H48" s="0" t="n">
        <v>1</v>
      </c>
    </row>
    <row r="49" customFormat="false" ht="13" hidden="false" customHeight="false" outlineLevel="0" collapsed="false">
      <c r="G49" s="0" t="n">
        <v>2</v>
      </c>
      <c r="H49" s="0" t="n">
        <v>1</v>
      </c>
    </row>
    <row r="50" customFormat="false" ht="13" hidden="false" customHeight="false" outlineLevel="0" collapsed="false">
      <c r="G50" s="0" t="n">
        <v>2</v>
      </c>
      <c r="H50" s="0" t="n">
        <v>1</v>
      </c>
    </row>
    <row r="51" customFormat="false" ht="13" hidden="false" customHeight="false" outlineLevel="0" collapsed="false">
      <c r="G51" s="0" t="n">
        <v>2</v>
      </c>
      <c r="H51" s="0" t="n">
        <v>1</v>
      </c>
    </row>
    <row r="52" customFormat="false" ht="13" hidden="false" customHeight="false" outlineLevel="0" collapsed="false">
      <c r="G52" s="0" t="n">
        <v>2</v>
      </c>
      <c r="H52" s="0" t="n">
        <v>1</v>
      </c>
    </row>
    <row r="53" customFormat="false" ht="13" hidden="false" customHeight="false" outlineLevel="0" collapsed="false">
      <c r="G53" s="0" t="n">
        <v>2</v>
      </c>
      <c r="H53" s="0" t="n">
        <v>1</v>
      </c>
    </row>
    <row r="54" customFormat="false" ht="13" hidden="false" customHeight="false" outlineLevel="0" collapsed="false">
      <c r="G54" s="0" t="n">
        <v>2</v>
      </c>
      <c r="H54" s="0" t="n">
        <v>1</v>
      </c>
    </row>
    <row r="55" customFormat="false" ht="13" hidden="false" customHeight="false" outlineLevel="0" collapsed="false">
      <c r="G55" s="0" t="n">
        <v>2</v>
      </c>
      <c r="H55" s="0" t="n">
        <v>1</v>
      </c>
    </row>
    <row r="56" customFormat="false" ht="13" hidden="false" customHeight="false" outlineLevel="0" collapsed="false">
      <c r="G56" s="0" t="n">
        <v>2</v>
      </c>
      <c r="H56" s="0" t="n">
        <v>1</v>
      </c>
    </row>
    <row r="57" customFormat="false" ht="13" hidden="false" customHeight="false" outlineLevel="0" collapsed="false">
      <c r="G57" s="0" t="n">
        <v>2</v>
      </c>
      <c r="H57" s="0" t="n">
        <v>1</v>
      </c>
    </row>
    <row r="58" customFormat="false" ht="13" hidden="false" customHeight="false" outlineLevel="0" collapsed="false">
      <c r="G58" s="0" t="n">
        <v>2</v>
      </c>
      <c r="H58" s="0" t="n">
        <v>1</v>
      </c>
    </row>
    <row r="59" customFormat="false" ht="13" hidden="false" customHeight="false" outlineLevel="0" collapsed="false">
      <c r="G59" s="0" t="n">
        <v>2</v>
      </c>
      <c r="H59" s="0" t="n">
        <v>1</v>
      </c>
    </row>
    <row r="60" customFormat="false" ht="13" hidden="false" customHeight="false" outlineLevel="0" collapsed="false">
      <c r="G60" s="0" t="n">
        <v>2</v>
      </c>
      <c r="H60" s="0" t="n">
        <v>1</v>
      </c>
    </row>
    <row r="61" customFormat="false" ht="13" hidden="false" customHeight="false" outlineLevel="0" collapsed="false">
      <c r="G61" s="0" t="n">
        <v>2</v>
      </c>
      <c r="H61" s="0" t="n">
        <v>1</v>
      </c>
    </row>
    <row r="62" customFormat="false" ht="13" hidden="false" customHeight="false" outlineLevel="0" collapsed="false">
      <c r="G62" s="0" t="n">
        <v>2</v>
      </c>
      <c r="H62" s="0" t="n">
        <v>1</v>
      </c>
    </row>
    <row r="63" customFormat="false" ht="13" hidden="false" customHeight="false" outlineLevel="0" collapsed="false">
      <c r="G63" s="0" t="n">
        <v>2</v>
      </c>
      <c r="H63" s="0" t="n">
        <v>2</v>
      </c>
    </row>
    <row r="64" customFormat="false" ht="13" hidden="false" customHeight="false" outlineLevel="0" collapsed="false">
      <c r="G64" s="0" t="n">
        <v>3</v>
      </c>
      <c r="H64" s="0" t="n">
        <v>1</v>
      </c>
    </row>
    <row r="65" customFormat="false" ht="13" hidden="false" customHeight="false" outlineLevel="0" collapsed="false">
      <c r="H65" s="0" t="n">
        <v>1</v>
      </c>
    </row>
    <row r="66" customFormat="false" ht="13" hidden="false" customHeight="false" outlineLevel="0" collapsed="false">
      <c r="H66" s="0" t="n">
        <v>2</v>
      </c>
    </row>
    <row r="67" customFormat="false" ht="13" hidden="false" customHeight="false" outlineLevel="0" collapsed="false">
      <c r="H67" s="0" t="n">
        <v>1</v>
      </c>
    </row>
    <row r="68" customFormat="false" ht="13" hidden="false" customHeight="false" outlineLevel="0" collapsed="false">
      <c r="H68" s="0" t="n">
        <v>1</v>
      </c>
    </row>
    <row r="69" customFormat="false" ht="13" hidden="false" customHeight="false" outlineLevel="0" collapsed="false">
      <c r="H69" s="0" t="n">
        <v>1</v>
      </c>
    </row>
    <row r="70" customFormat="false" ht="13" hidden="false" customHeight="false" outlineLevel="0" collapsed="false">
      <c r="H70" s="0" t="n">
        <v>1</v>
      </c>
    </row>
    <row r="71" customFormat="false" ht="13" hidden="false" customHeight="false" outlineLevel="0" collapsed="false">
      <c r="H71" s="0" t="n">
        <v>1</v>
      </c>
    </row>
    <row r="72" customFormat="false" ht="13" hidden="false" customHeight="false" outlineLevel="0" collapsed="false">
      <c r="H72" s="0" t="n">
        <v>1</v>
      </c>
    </row>
    <row r="73" customFormat="false" ht="13" hidden="false" customHeight="false" outlineLevel="0" collapsed="false">
      <c r="H73" s="0" t="n">
        <v>1</v>
      </c>
    </row>
    <row r="74" customFormat="false" ht="13" hidden="false" customHeight="false" outlineLevel="0" collapsed="false">
      <c r="H74" s="0" t="n">
        <v>1</v>
      </c>
    </row>
    <row r="75" customFormat="false" ht="13" hidden="false" customHeight="false" outlineLevel="0" collapsed="false">
      <c r="H75" s="0" t="n">
        <v>1</v>
      </c>
    </row>
    <row r="76" customFormat="false" ht="13" hidden="false" customHeight="false" outlineLevel="0" collapsed="false">
      <c r="H76" s="0" t="n">
        <v>1</v>
      </c>
    </row>
    <row r="77" customFormat="false" ht="13" hidden="false" customHeight="false" outlineLevel="0" collapsed="false">
      <c r="H77" s="0" t="n">
        <v>1</v>
      </c>
    </row>
    <row r="78" customFormat="false" ht="13" hidden="false" customHeight="false" outlineLevel="0" collapsed="false">
      <c r="H78" s="0" t="n">
        <v>1</v>
      </c>
    </row>
    <row r="79" customFormat="false" ht="13" hidden="false" customHeight="false" outlineLevel="0" collapsed="false">
      <c r="H79" s="0" t="n">
        <v>1</v>
      </c>
    </row>
    <row r="80" customFormat="false" ht="13" hidden="false" customHeight="false" outlineLevel="0" collapsed="false">
      <c r="H80" s="0" t="n">
        <v>1</v>
      </c>
    </row>
    <row r="81" customFormat="false" ht="13" hidden="false" customHeight="false" outlineLevel="0" collapsed="false">
      <c r="H81" s="0" t="n">
        <v>1</v>
      </c>
    </row>
    <row r="82" customFormat="false" ht="13" hidden="false" customHeight="false" outlineLevel="0" collapsed="false">
      <c r="H82" s="0" t="n">
        <v>1</v>
      </c>
    </row>
    <row r="83" customFormat="false" ht="13" hidden="false" customHeight="false" outlineLevel="0" collapsed="false">
      <c r="H83" s="0" t="n">
        <v>1</v>
      </c>
    </row>
    <row r="84" customFormat="false" ht="13" hidden="false" customHeight="false" outlineLevel="0" collapsed="false">
      <c r="H84" s="0" t="n">
        <v>1</v>
      </c>
    </row>
    <row r="85" customFormat="false" ht="13" hidden="false" customHeight="false" outlineLevel="0" collapsed="false">
      <c r="H85" s="0" t="n">
        <v>1</v>
      </c>
    </row>
    <row r="86" customFormat="false" ht="13" hidden="false" customHeight="false" outlineLevel="0" collapsed="false">
      <c r="H86" s="0" t="n">
        <v>1</v>
      </c>
    </row>
    <row r="87" customFormat="false" ht="13" hidden="false" customHeight="false" outlineLevel="0" collapsed="false">
      <c r="H87" s="0" t="n">
        <v>1</v>
      </c>
    </row>
    <row r="88" customFormat="false" ht="13" hidden="false" customHeight="false" outlineLevel="0" collapsed="false">
      <c r="H88" s="0" t="n">
        <v>1</v>
      </c>
    </row>
    <row r="89" customFormat="false" ht="13" hidden="false" customHeight="false" outlineLevel="0" collapsed="false">
      <c r="H89" s="0" t="n">
        <v>1</v>
      </c>
    </row>
    <row r="90" customFormat="false" ht="13" hidden="false" customHeight="false" outlineLevel="0" collapsed="false">
      <c r="H90" s="0" t="n">
        <v>1</v>
      </c>
    </row>
    <row r="91" customFormat="false" ht="13" hidden="false" customHeight="false" outlineLevel="0" collapsed="false">
      <c r="H91" s="0" t="n">
        <v>1</v>
      </c>
    </row>
    <row r="92" customFormat="false" ht="13" hidden="false" customHeight="false" outlineLevel="0" collapsed="false">
      <c r="H92" s="0" t="n">
        <v>1</v>
      </c>
    </row>
    <row r="93" customFormat="false" ht="13" hidden="false" customHeight="false" outlineLevel="0" collapsed="false">
      <c r="H93" s="0" t="n">
        <v>1</v>
      </c>
    </row>
    <row r="94" customFormat="false" ht="13" hidden="false" customHeight="false" outlineLevel="0" collapsed="false">
      <c r="H94" s="0" t="n">
        <v>1</v>
      </c>
    </row>
    <row r="95" customFormat="false" ht="13" hidden="false" customHeight="false" outlineLevel="0" collapsed="false">
      <c r="H95" s="0" t="n">
        <v>1</v>
      </c>
    </row>
    <row r="96" customFormat="false" ht="13" hidden="false" customHeight="false" outlineLevel="0" collapsed="false">
      <c r="H96" s="0" t="n">
        <v>1</v>
      </c>
    </row>
    <row r="97" customFormat="false" ht="13" hidden="false" customHeight="false" outlineLevel="0" collapsed="false">
      <c r="H97" s="0" t="n">
        <v>1</v>
      </c>
    </row>
    <row r="98" customFormat="false" ht="13" hidden="false" customHeight="false" outlineLevel="0" collapsed="false">
      <c r="H98" s="0" t="n">
        <v>1</v>
      </c>
    </row>
    <row r="99" customFormat="false" ht="13" hidden="false" customHeight="false" outlineLevel="0" collapsed="false">
      <c r="H99" s="0" t="n">
        <v>1</v>
      </c>
    </row>
    <row r="100" customFormat="false" ht="13" hidden="false" customHeight="false" outlineLevel="0" collapsed="false">
      <c r="H100" s="0" t="n">
        <v>1</v>
      </c>
    </row>
    <row r="101" customFormat="false" ht="13" hidden="false" customHeight="false" outlineLevel="0" collapsed="false">
      <c r="H101" s="0" t="n">
        <v>1</v>
      </c>
    </row>
    <row r="102" customFormat="false" ht="13" hidden="false" customHeight="false" outlineLevel="0" collapsed="false">
      <c r="H102" s="0" t="n">
        <v>1</v>
      </c>
    </row>
    <row r="103" customFormat="false" ht="13" hidden="false" customHeight="false" outlineLevel="0" collapsed="false">
      <c r="H103" s="0" t="n">
        <v>1</v>
      </c>
    </row>
    <row r="104" customFormat="false" ht="13" hidden="false" customHeight="false" outlineLevel="0" collapsed="false">
      <c r="H104" s="0" t="n">
        <v>1</v>
      </c>
    </row>
    <row r="105" customFormat="false" ht="13" hidden="false" customHeight="false" outlineLevel="0" collapsed="false">
      <c r="H105" s="0" t="n">
        <v>1</v>
      </c>
    </row>
    <row r="106" customFormat="false" ht="13" hidden="false" customHeight="false" outlineLevel="0" collapsed="false">
      <c r="H106" s="0" t="n">
        <v>1</v>
      </c>
    </row>
    <row r="107" customFormat="false" ht="13" hidden="false" customHeight="false" outlineLevel="0" collapsed="false">
      <c r="H107" s="0" t="n">
        <v>1</v>
      </c>
    </row>
    <row r="108" customFormat="false" ht="13" hidden="false" customHeight="false" outlineLevel="0" collapsed="false">
      <c r="H108" s="0" t="n">
        <v>1</v>
      </c>
    </row>
    <row r="109" customFormat="false" ht="13" hidden="false" customHeight="false" outlineLevel="0" collapsed="false">
      <c r="H109" s="0" t="n">
        <v>1</v>
      </c>
    </row>
    <row r="110" customFormat="false" ht="13" hidden="false" customHeight="false" outlineLevel="0" collapsed="false">
      <c r="H110" s="0" t="n">
        <v>1</v>
      </c>
    </row>
    <row r="111" customFormat="false" ht="13" hidden="false" customHeight="false" outlineLevel="0" collapsed="false">
      <c r="H111" s="0" t="n">
        <v>1</v>
      </c>
    </row>
    <row r="112" customFormat="false" ht="13" hidden="false" customHeight="false" outlineLevel="0" collapsed="false">
      <c r="H112" s="0" t="n">
        <v>1</v>
      </c>
    </row>
    <row r="113" customFormat="false" ht="13" hidden="false" customHeight="false" outlineLevel="0" collapsed="false">
      <c r="H113" s="0" t="n">
        <v>1</v>
      </c>
    </row>
    <row r="114" customFormat="false" ht="13" hidden="false" customHeight="false" outlineLevel="0" collapsed="false">
      <c r="H114" s="0" t="n">
        <v>1</v>
      </c>
    </row>
    <row r="115" customFormat="false" ht="13" hidden="false" customHeight="false" outlineLevel="0" collapsed="false">
      <c r="H115" s="0" t="n">
        <v>1</v>
      </c>
    </row>
    <row r="116" customFormat="false" ht="13" hidden="false" customHeight="false" outlineLevel="0" collapsed="false">
      <c r="H116" s="0" t="n">
        <v>1</v>
      </c>
    </row>
    <row r="117" customFormat="false" ht="13" hidden="false" customHeight="false" outlineLevel="0" collapsed="false">
      <c r="H117" s="0" t="n">
        <v>1</v>
      </c>
    </row>
    <row r="118" customFormat="false" ht="13" hidden="false" customHeight="false" outlineLevel="0" collapsed="false">
      <c r="H118" s="0" t="n">
        <v>1</v>
      </c>
    </row>
    <row r="119" customFormat="false" ht="13" hidden="false" customHeight="false" outlineLevel="0" collapsed="false">
      <c r="H119" s="0" t="n">
        <v>1</v>
      </c>
    </row>
    <row r="120" customFormat="false" ht="13" hidden="false" customHeight="false" outlineLevel="0" collapsed="false">
      <c r="H120" s="0" t="n">
        <v>1</v>
      </c>
    </row>
    <row r="121" customFormat="false" ht="13" hidden="false" customHeight="false" outlineLevel="0" collapsed="false">
      <c r="H121" s="0" t="n">
        <v>1</v>
      </c>
    </row>
    <row r="122" customFormat="false" ht="13" hidden="false" customHeight="false" outlineLevel="0" collapsed="false">
      <c r="H122" s="0" t="n">
        <v>1</v>
      </c>
    </row>
    <row r="123" customFormat="false" ht="13" hidden="false" customHeight="false" outlineLevel="0" collapsed="false">
      <c r="H123" s="0" t="n">
        <v>1</v>
      </c>
    </row>
    <row r="124" customFormat="false" ht="13" hidden="false" customHeight="false" outlineLevel="0" collapsed="false">
      <c r="H124" s="0" t="n">
        <v>1</v>
      </c>
    </row>
    <row r="125" customFormat="false" ht="13" hidden="false" customHeight="false" outlineLevel="0" collapsed="false">
      <c r="H125" s="0" t="n">
        <v>1</v>
      </c>
    </row>
    <row r="126" customFormat="false" ht="13" hidden="false" customHeight="false" outlineLevel="0" collapsed="false">
      <c r="H126" s="0" t="n">
        <v>1</v>
      </c>
    </row>
    <row r="127" customFormat="false" ht="13" hidden="false" customHeight="false" outlineLevel="0" collapsed="false">
      <c r="H127" s="0" t="n">
        <v>2</v>
      </c>
    </row>
    <row r="128" customFormat="false" ht="13" hidden="false" customHeight="false" outlineLevel="0" collapsed="false">
      <c r="H12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129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128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65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64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33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96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97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32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17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112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81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48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49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80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113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16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9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120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73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56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41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88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105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24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25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104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89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40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57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72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121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8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5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124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69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60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37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92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101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28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21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108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85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44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53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76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117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12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13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116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77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52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45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84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109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20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29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100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93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36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61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68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125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132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4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3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131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26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67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62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35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94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99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30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9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110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83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46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51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78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115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14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11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18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75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54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43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86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107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22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27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102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91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38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59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70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123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6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7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22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71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58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39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90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103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26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23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106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87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42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55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74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119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10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15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14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79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50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47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82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111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18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31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98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95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34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63</v>
      </c>
    </row>
    <row r="129" customFormat="false" ht="13" hidden="false" customHeight="false" outlineLevel="0" collapsed="false">
      <c r="H129" s="32" t="n">
        <v>3</v>
      </c>
      <c r="I129" s="32" t="n">
        <v>66</v>
      </c>
    </row>
    <row r="130" customFormat="false" ht="13" hidden="false" customHeight="false" outlineLevel="0" collapsed="false">
      <c r="H130" s="32" t="n">
        <v>254</v>
      </c>
      <c r="I130" s="32" t="n">
        <v>127</v>
      </c>
    </row>
    <row r="131" customFormat="false" ht="13" hidden="false" customHeight="false" outlineLevel="0" collapsed="false">
      <c r="H131" s="32" t="n">
        <v>131</v>
      </c>
      <c r="I131" s="32" t="n">
        <v>130</v>
      </c>
    </row>
    <row r="132" customFormat="false" ht="13" hidden="false" customHeight="false" outlineLevel="0" collapsed="false">
      <c r="H132" s="32" t="n">
        <v>126</v>
      </c>
      <c r="I132" s="32" t="n">
        <v>2</v>
      </c>
    </row>
    <row r="133" customFormat="false" ht="13" hidden="false" customHeight="false" outlineLevel="0" collapsed="false">
      <c r="H133" s="32" t="n">
        <v>67</v>
      </c>
    </row>
    <row r="134" customFormat="false" ht="13" hidden="false" customHeight="false" outlineLevel="0" collapsed="false">
      <c r="H134" s="32" t="n">
        <v>190</v>
      </c>
    </row>
    <row r="135" customFormat="false" ht="13" hidden="false" customHeight="false" outlineLevel="0" collapsed="false">
      <c r="H135" s="32" t="n">
        <v>195</v>
      </c>
    </row>
    <row r="136" customFormat="false" ht="13" hidden="false" customHeight="false" outlineLevel="0" collapsed="false">
      <c r="H136" s="32" t="n">
        <v>62</v>
      </c>
    </row>
    <row r="137" customFormat="false" ht="13" hidden="false" customHeight="false" outlineLevel="0" collapsed="false">
      <c r="H137" s="32" t="n">
        <v>35</v>
      </c>
    </row>
    <row r="138" customFormat="false" ht="13" hidden="false" customHeight="false" outlineLevel="0" collapsed="false">
      <c r="H138" s="32" t="n">
        <v>222</v>
      </c>
    </row>
    <row r="139" customFormat="false" ht="13" hidden="false" customHeight="false" outlineLevel="0" collapsed="false">
      <c r="H139" s="32" t="n">
        <v>163</v>
      </c>
    </row>
    <row r="140" customFormat="false" ht="13" hidden="false" customHeight="false" outlineLevel="0" collapsed="false">
      <c r="H140" s="32" t="n">
        <v>94</v>
      </c>
    </row>
    <row r="141" customFormat="false" ht="13" hidden="false" customHeight="false" outlineLevel="0" collapsed="false">
      <c r="H141" s="32" t="n">
        <v>99</v>
      </c>
    </row>
    <row r="142" customFormat="false" ht="13" hidden="false" customHeight="false" outlineLevel="0" collapsed="false">
      <c r="H142" s="32" t="n">
        <v>158</v>
      </c>
    </row>
    <row r="143" customFormat="false" ht="13" hidden="false" customHeight="false" outlineLevel="0" collapsed="false">
      <c r="H143" s="32" t="n">
        <v>227</v>
      </c>
    </row>
    <row r="144" customFormat="false" ht="13" hidden="false" customHeight="false" outlineLevel="0" collapsed="false">
      <c r="H144" s="32" t="n">
        <v>30</v>
      </c>
    </row>
    <row r="145" customFormat="false" ht="13" hidden="false" customHeight="false" outlineLevel="0" collapsed="false">
      <c r="H145" s="32" t="n">
        <v>19</v>
      </c>
    </row>
    <row r="146" customFormat="false" ht="13" hidden="false" customHeight="false" outlineLevel="0" collapsed="false">
      <c r="H146" s="32" t="n">
        <v>238</v>
      </c>
    </row>
    <row r="147" customFormat="false" ht="13" hidden="false" customHeight="false" outlineLevel="0" collapsed="false">
      <c r="H147" s="32" t="n">
        <v>147</v>
      </c>
    </row>
    <row r="148" customFormat="false" ht="13" hidden="false" customHeight="false" outlineLevel="0" collapsed="false">
      <c r="H148" s="32" t="n">
        <v>110</v>
      </c>
    </row>
    <row r="149" customFormat="false" ht="13" hidden="false" customHeight="false" outlineLevel="0" collapsed="false">
      <c r="H149" s="32" t="n">
        <v>83</v>
      </c>
    </row>
    <row r="150" customFormat="false" ht="13" hidden="false" customHeight="false" outlineLevel="0" collapsed="false">
      <c r="H150" s="32" t="n">
        <v>174</v>
      </c>
    </row>
    <row r="151" customFormat="false" ht="13" hidden="false" customHeight="false" outlineLevel="0" collapsed="false">
      <c r="H151" s="32" t="n">
        <v>211</v>
      </c>
    </row>
    <row r="152" customFormat="false" ht="13" hidden="false" customHeight="false" outlineLevel="0" collapsed="false">
      <c r="H152" s="32" t="n">
        <v>46</v>
      </c>
    </row>
    <row r="153" customFormat="false" ht="13" hidden="false" customHeight="false" outlineLevel="0" collapsed="false">
      <c r="H153" s="32" t="n">
        <v>51</v>
      </c>
    </row>
    <row r="154" customFormat="false" ht="13" hidden="false" customHeight="false" outlineLevel="0" collapsed="false">
      <c r="H154" s="32" t="n">
        <v>206</v>
      </c>
    </row>
    <row r="155" customFormat="false" ht="13" hidden="false" customHeight="false" outlineLevel="0" collapsed="false">
      <c r="H155" s="32" t="n">
        <v>179</v>
      </c>
    </row>
    <row r="156" customFormat="false" ht="13" hidden="false" customHeight="false" outlineLevel="0" collapsed="false">
      <c r="H156" s="32" t="n">
        <v>78</v>
      </c>
    </row>
    <row r="157" customFormat="false" ht="13" hidden="false" customHeight="false" outlineLevel="0" collapsed="false">
      <c r="H157" s="32" t="n">
        <v>115</v>
      </c>
    </row>
    <row r="158" customFormat="false" ht="13" hidden="false" customHeight="false" outlineLevel="0" collapsed="false">
      <c r="H158" s="32" t="n">
        <v>142</v>
      </c>
    </row>
    <row r="159" customFormat="false" ht="13" hidden="false" customHeight="false" outlineLevel="0" collapsed="false">
      <c r="H159" s="32" t="n">
        <v>243</v>
      </c>
    </row>
    <row r="160" customFormat="false" ht="13" hidden="false" customHeight="false" outlineLevel="0" collapsed="false">
      <c r="H160" s="32" t="n">
        <v>14</v>
      </c>
    </row>
    <row r="161" customFormat="false" ht="13" hidden="false" customHeight="false" outlineLevel="0" collapsed="false">
      <c r="H161" s="32" t="n">
        <v>11</v>
      </c>
    </row>
    <row r="162" customFormat="false" ht="13" hidden="false" customHeight="false" outlineLevel="0" collapsed="false">
      <c r="H162" s="32" t="n">
        <v>246</v>
      </c>
    </row>
    <row r="163" customFormat="false" ht="13" hidden="false" customHeight="false" outlineLevel="0" collapsed="false">
      <c r="H163" s="32" t="n">
        <v>139</v>
      </c>
    </row>
    <row r="164" customFormat="false" ht="13" hidden="false" customHeight="false" outlineLevel="0" collapsed="false">
      <c r="H164" s="32" t="n">
        <v>118</v>
      </c>
    </row>
    <row r="165" customFormat="false" ht="13" hidden="false" customHeight="false" outlineLevel="0" collapsed="false">
      <c r="H165" s="32" t="n">
        <v>75</v>
      </c>
    </row>
    <row r="166" customFormat="false" ht="13" hidden="false" customHeight="false" outlineLevel="0" collapsed="false">
      <c r="H166" s="32" t="n">
        <v>182</v>
      </c>
    </row>
    <row r="167" customFormat="false" ht="13" hidden="false" customHeight="false" outlineLevel="0" collapsed="false">
      <c r="H167" s="32" t="n">
        <v>203</v>
      </c>
    </row>
    <row r="168" customFormat="false" ht="13" hidden="false" customHeight="false" outlineLevel="0" collapsed="false">
      <c r="H168" s="32" t="n">
        <v>54</v>
      </c>
    </row>
    <row r="169" customFormat="false" ht="13" hidden="false" customHeight="false" outlineLevel="0" collapsed="false">
      <c r="H169" s="32" t="n">
        <v>43</v>
      </c>
    </row>
    <row r="170" customFormat="false" ht="13" hidden="false" customHeight="false" outlineLevel="0" collapsed="false">
      <c r="H170" s="32" t="n">
        <v>214</v>
      </c>
    </row>
    <row r="171" customFormat="false" ht="13" hidden="false" customHeight="false" outlineLevel="0" collapsed="false">
      <c r="H171" s="32" t="n">
        <v>171</v>
      </c>
    </row>
    <row r="172" customFormat="false" ht="13" hidden="false" customHeight="false" outlineLevel="0" collapsed="false">
      <c r="H172" s="32" t="n">
        <v>86</v>
      </c>
    </row>
    <row r="173" customFormat="false" ht="13" hidden="false" customHeight="false" outlineLevel="0" collapsed="false">
      <c r="H173" s="32" t="n">
        <v>107</v>
      </c>
    </row>
    <row r="174" customFormat="false" ht="13" hidden="false" customHeight="false" outlineLevel="0" collapsed="false">
      <c r="H174" s="32" t="n">
        <v>150</v>
      </c>
    </row>
    <row r="175" customFormat="false" ht="13" hidden="false" customHeight="false" outlineLevel="0" collapsed="false">
      <c r="H175" s="32" t="n">
        <v>235</v>
      </c>
    </row>
    <row r="176" customFormat="false" ht="13" hidden="false" customHeight="false" outlineLevel="0" collapsed="false">
      <c r="H176" s="32" t="n">
        <v>22</v>
      </c>
    </row>
    <row r="177" customFormat="false" ht="13" hidden="false" customHeight="false" outlineLevel="0" collapsed="false">
      <c r="H177" s="32" t="n">
        <v>27</v>
      </c>
    </row>
    <row r="178" customFormat="false" ht="13" hidden="false" customHeight="false" outlineLevel="0" collapsed="false">
      <c r="H178" s="32" t="n">
        <v>230</v>
      </c>
    </row>
    <row r="179" customFormat="false" ht="13" hidden="false" customHeight="false" outlineLevel="0" collapsed="false">
      <c r="H179" s="32" t="n">
        <v>155</v>
      </c>
    </row>
    <row r="180" customFormat="false" ht="13" hidden="false" customHeight="false" outlineLevel="0" collapsed="false">
      <c r="H180" s="32" t="n">
        <v>102</v>
      </c>
    </row>
    <row r="181" customFormat="false" ht="13" hidden="false" customHeight="false" outlineLevel="0" collapsed="false">
      <c r="H181" s="32" t="n">
        <v>91</v>
      </c>
    </row>
    <row r="182" customFormat="false" ht="13" hidden="false" customHeight="false" outlineLevel="0" collapsed="false">
      <c r="H182" s="32" t="n">
        <v>166</v>
      </c>
    </row>
    <row r="183" customFormat="false" ht="13" hidden="false" customHeight="false" outlineLevel="0" collapsed="false">
      <c r="H183" s="32" t="n">
        <v>219</v>
      </c>
    </row>
    <row r="184" customFormat="false" ht="13" hidden="false" customHeight="false" outlineLevel="0" collapsed="false">
      <c r="H184" s="32" t="n">
        <v>38</v>
      </c>
    </row>
    <row r="185" customFormat="false" ht="13" hidden="false" customHeight="false" outlineLevel="0" collapsed="false">
      <c r="H185" s="32" t="n">
        <v>59</v>
      </c>
    </row>
    <row r="186" customFormat="false" ht="13" hidden="false" customHeight="false" outlineLevel="0" collapsed="false">
      <c r="H186" s="32" t="n">
        <v>198</v>
      </c>
    </row>
    <row r="187" customFormat="false" ht="13" hidden="false" customHeight="false" outlineLevel="0" collapsed="false">
      <c r="H187" s="32" t="n">
        <v>187</v>
      </c>
    </row>
    <row r="188" customFormat="false" ht="13" hidden="false" customHeight="false" outlineLevel="0" collapsed="false">
      <c r="H188" s="32" t="n">
        <v>70</v>
      </c>
    </row>
    <row r="189" customFormat="false" ht="13" hidden="false" customHeight="false" outlineLevel="0" collapsed="false">
      <c r="H189" s="32" t="n">
        <v>123</v>
      </c>
    </row>
    <row r="190" customFormat="false" ht="13" hidden="false" customHeight="false" outlineLevel="0" collapsed="false">
      <c r="H190" s="32" t="n">
        <v>134</v>
      </c>
    </row>
    <row r="191" customFormat="false" ht="13" hidden="false" customHeight="false" outlineLevel="0" collapsed="false">
      <c r="H191" s="32" t="n">
        <v>251</v>
      </c>
    </row>
    <row r="192" customFormat="false" ht="13" hidden="false" customHeight="false" outlineLevel="0" collapsed="false">
      <c r="H192" s="32" t="n">
        <v>6</v>
      </c>
    </row>
    <row r="193" customFormat="false" ht="13" hidden="false" customHeight="false" outlineLevel="0" collapsed="false">
      <c r="H193" s="32" t="n">
        <v>7</v>
      </c>
    </row>
    <row r="194" customFormat="false" ht="13" hidden="false" customHeight="false" outlineLevel="0" collapsed="false">
      <c r="H194" s="32" t="n">
        <v>250</v>
      </c>
    </row>
    <row r="195" customFormat="false" ht="13" hidden="false" customHeight="false" outlineLevel="0" collapsed="false">
      <c r="H195" s="32" t="n">
        <v>135</v>
      </c>
    </row>
    <row r="196" customFormat="false" ht="13" hidden="false" customHeight="false" outlineLevel="0" collapsed="false">
      <c r="H196" s="32" t="n">
        <v>122</v>
      </c>
    </row>
    <row r="197" customFormat="false" ht="13" hidden="false" customHeight="false" outlineLevel="0" collapsed="false">
      <c r="H197" s="32" t="n">
        <v>71</v>
      </c>
    </row>
    <row r="198" customFormat="false" ht="13" hidden="false" customHeight="false" outlineLevel="0" collapsed="false">
      <c r="H198" s="32" t="n">
        <v>186</v>
      </c>
    </row>
    <row r="199" customFormat="false" ht="13" hidden="false" customHeight="false" outlineLevel="0" collapsed="false">
      <c r="H199" s="32" t="n">
        <v>199</v>
      </c>
    </row>
    <row r="200" customFormat="false" ht="13" hidden="false" customHeight="false" outlineLevel="0" collapsed="false">
      <c r="H200" s="32" t="n">
        <v>58</v>
      </c>
    </row>
    <row r="201" customFormat="false" ht="13" hidden="false" customHeight="false" outlineLevel="0" collapsed="false">
      <c r="H201" s="32" t="n">
        <v>39</v>
      </c>
    </row>
    <row r="202" customFormat="false" ht="13" hidden="false" customHeight="false" outlineLevel="0" collapsed="false">
      <c r="H202" s="32" t="n">
        <v>218</v>
      </c>
    </row>
    <row r="203" customFormat="false" ht="13" hidden="false" customHeight="false" outlineLevel="0" collapsed="false">
      <c r="H203" s="32" t="n">
        <v>167</v>
      </c>
    </row>
    <row r="204" customFormat="false" ht="13" hidden="false" customHeight="false" outlineLevel="0" collapsed="false">
      <c r="H204" s="32" t="n">
        <v>90</v>
      </c>
    </row>
    <row r="205" customFormat="false" ht="13" hidden="false" customHeight="false" outlineLevel="0" collapsed="false">
      <c r="H205" s="32" t="n">
        <v>103</v>
      </c>
    </row>
    <row r="206" customFormat="false" ht="13" hidden="false" customHeight="false" outlineLevel="0" collapsed="false">
      <c r="H206" s="32" t="n">
        <v>154</v>
      </c>
    </row>
    <row r="207" customFormat="false" ht="13" hidden="false" customHeight="false" outlineLevel="0" collapsed="false">
      <c r="H207" s="32" t="n">
        <v>231</v>
      </c>
    </row>
    <row r="208" customFormat="false" ht="13" hidden="false" customHeight="false" outlineLevel="0" collapsed="false">
      <c r="H208" s="32" t="n">
        <v>26</v>
      </c>
    </row>
    <row r="209" customFormat="false" ht="13" hidden="false" customHeight="false" outlineLevel="0" collapsed="false">
      <c r="H209" s="32" t="n">
        <v>23</v>
      </c>
    </row>
    <row r="210" customFormat="false" ht="13" hidden="false" customHeight="false" outlineLevel="0" collapsed="false">
      <c r="H210" s="32" t="n">
        <v>234</v>
      </c>
    </row>
    <row r="211" customFormat="false" ht="13" hidden="false" customHeight="false" outlineLevel="0" collapsed="false">
      <c r="H211" s="32" t="n">
        <v>151</v>
      </c>
    </row>
    <row r="212" customFormat="false" ht="13" hidden="false" customHeight="false" outlineLevel="0" collapsed="false">
      <c r="H212" s="32" t="n">
        <v>106</v>
      </c>
    </row>
    <row r="213" customFormat="false" ht="13" hidden="false" customHeight="false" outlineLevel="0" collapsed="false">
      <c r="H213" s="32" t="n">
        <v>87</v>
      </c>
    </row>
    <row r="214" customFormat="false" ht="13" hidden="false" customHeight="false" outlineLevel="0" collapsed="false">
      <c r="H214" s="32" t="n">
        <v>170</v>
      </c>
    </row>
    <row r="215" customFormat="false" ht="13" hidden="false" customHeight="false" outlineLevel="0" collapsed="false">
      <c r="H215" s="32" t="n">
        <v>215</v>
      </c>
    </row>
    <row r="216" customFormat="false" ht="13" hidden="false" customHeight="false" outlineLevel="0" collapsed="false">
      <c r="H216" s="32" t="n">
        <v>42</v>
      </c>
    </row>
    <row r="217" customFormat="false" ht="13" hidden="false" customHeight="false" outlineLevel="0" collapsed="false">
      <c r="H217" s="32" t="n">
        <v>55</v>
      </c>
    </row>
    <row r="218" customFormat="false" ht="13" hidden="false" customHeight="false" outlineLevel="0" collapsed="false">
      <c r="H218" s="32" t="n">
        <v>202</v>
      </c>
    </row>
    <row r="219" customFormat="false" ht="13" hidden="false" customHeight="false" outlineLevel="0" collapsed="false">
      <c r="H219" s="32" t="n">
        <v>183</v>
      </c>
    </row>
    <row r="220" customFormat="false" ht="13" hidden="false" customHeight="false" outlineLevel="0" collapsed="false">
      <c r="H220" s="32" t="n">
        <v>74</v>
      </c>
    </row>
    <row r="221" customFormat="false" ht="13" hidden="false" customHeight="false" outlineLevel="0" collapsed="false">
      <c r="H221" s="32" t="n">
        <v>119</v>
      </c>
    </row>
    <row r="222" customFormat="false" ht="13" hidden="false" customHeight="false" outlineLevel="0" collapsed="false">
      <c r="H222" s="32" t="n">
        <v>138</v>
      </c>
    </row>
    <row r="223" customFormat="false" ht="13" hidden="false" customHeight="false" outlineLevel="0" collapsed="false">
      <c r="H223" s="32" t="n">
        <v>247</v>
      </c>
    </row>
    <row r="224" customFormat="false" ht="13" hidden="false" customHeight="false" outlineLevel="0" collapsed="false">
      <c r="H224" s="32" t="n">
        <v>10</v>
      </c>
    </row>
    <row r="225" customFormat="false" ht="13" hidden="false" customHeight="false" outlineLevel="0" collapsed="false">
      <c r="H225" s="32" t="n">
        <v>15</v>
      </c>
    </row>
    <row r="226" customFormat="false" ht="13" hidden="false" customHeight="false" outlineLevel="0" collapsed="false">
      <c r="H226" s="32" t="n">
        <v>242</v>
      </c>
    </row>
    <row r="227" customFormat="false" ht="13" hidden="false" customHeight="false" outlineLevel="0" collapsed="false">
      <c r="H227" s="32" t="n">
        <v>143</v>
      </c>
    </row>
    <row r="228" customFormat="false" ht="13" hidden="false" customHeight="false" outlineLevel="0" collapsed="false">
      <c r="H228" s="32" t="n">
        <v>114</v>
      </c>
    </row>
    <row r="229" customFormat="false" ht="13" hidden="false" customHeight="false" outlineLevel="0" collapsed="false">
      <c r="H229" s="32" t="n">
        <v>79</v>
      </c>
    </row>
    <row r="230" customFormat="false" ht="13" hidden="false" customHeight="false" outlineLevel="0" collapsed="false">
      <c r="H230" s="32" t="n">
        <v>178</v>
      </c>
    </row>
    <row r="231" customFormat="false" ht="13" hidden="false" customHeight="false" outlineLevel="0" collapsed="false">
      <c r="H231" s="32" t="n">
        <v>207</v>
      </c>
    </row>
    <row r="232" customFormat="false" ht="13" hidden="false" customHeight="false" outlineLevel="0" collapsed="false">
      <c r="H232" s="32" t="n">
        <v>50</v>
      </c>
    </row>
    <row r="233" customFormat="false" ht="13" hidden="false" customHeight="false" outlineLevel="0" collapsed="false">
      <c r="H233" s="32" t="n">
        <v>47</v>
      </c>
    </row>
    <row r="234" customFormat="false" ht="13" hidden="false" customHeight="false" outlineLevel="0" collapsed="false">
      <c r="H234" s="32" t="n">
        <v>210</v>
      </c>
    </row>
    <row r="235" customFormat="false" ht="13" hidden="false" customHeight="false" outlineLevel="0" collapsed="false">
      <c r="H235" s="32" t="n">
        <v>175</v>
      </c>
    </row>
    <row r="236" customFormat="false" ht="13" hidden="false" customHeight="false" outlineLevel="0" collapsed="false">
      <c r="H236" s="32" t="n">
        <v>82</v>
      </c>
    </row>
    <row r="237" customFormat="false" ht="13" hidden="false" customHeight="false" outlineLevel="0" collapsed="false">
      <c r="H237" s="32" t="n">
        <v>111</v>
      </c>
    </row>
    <row r="238" customFormat="false" ht="13" hidden="false" customHeight="false" outlineLevel="0" collapsed="false">
      <c r="H238" s="32" t="n">
        <v>146</v>
      </c>
    </row>
    <row r="239" customFormat="false" ht="13" hidden="false" customHeight="false" outlineLevel="0" collapsed="false">
      <c r="H239" s="32" t="n">
        <v>239</v>
      </c>
    </row>
    <row r="240" customFormat="false" ht="13" hidden="false" customHeight="false" outlineLevel="0" collapsed="false">
      <c r="H240" s="32" t="n">
        <v>18</v>
      </c>
    </row>
    <row r="241" customFormat="false" ht="13" hidden="false" customHeight="false" outlineLevel="0" collapsed="false">
      <c r="H241" s="32" t="n">
        <v>31</v>
      </c>
    </row>
    <row r="242" customFormat="false" ht="13" hidden="false" customHeight="false" outlineLevel="0" collapsed="false">
      <c r="H242" s="32" t="n">
        <v>226</v>
      </c>
    </row>
    <row r="243" customFormat="false" ht="13" hidden="false" customHeight="false" outlineLevel="0" collapsed="false">
      <c r="H243" s="32" t="n">
        <v>159</v>
      </c>
    </row>
    <row r="244" customFormat="false" ht="13" hidden="false" customHeight="false" outlineLevel="0" collapsed="false">
      <c r="H244" s="32" t="n">
        <v>98</v>
      </c>
    </row>
    <row r="245" customFormat="false" ht="13" hidden="false" customHeight="false" outlineLevel="0" collapsed="false">
      <c r="H245" s="32" t="n">
        <v>95</v>
      </c>
    </row>
    <row r="246" customFormat="false" ht="13" hidden="false" customHeight="false" outlineLevel="0" collapsed="false">
      <c r="H246" s="32" t="n">
        <v>162</v>
      </c>
    </row>
    <row r="247" customFormat="false" ht="13" hidden="false" customHeight="false" outlineLevel="0" collapsed="false">
      <c r="H247" s="32" t="n">
        <v>223</v>
      </c>
    </row>
    <row r="248" customFormat="false" ht="13" hidden="false" customHeight="false" outlineLevel="0" collapsed="false">
      <c r="H248" s="32" t="n">
        <v>34</v>
      </c>
    </row>
    <row r="249" customFormat="false" ht="13" hidden="false" customHeight="false" outlineLevel="0" collapsed="false">
      <c r="H249" s="32" t="n">
        <v>63</v>
      </c>
    </row>
    <row r="250" customFormat="false" ht="13" hidden="false" customHeight="false" outlineLevel="0" collapsed="false">
      <c r="H250" s="32" t="n">
        <v>194</v>
      </c>
    </row>
    <row r="251" customFormat="false" ht="13" hidden="false" customHeight="false" outlineLevel="0" collapsed="false">
      <c r="H251" s="32" t="n">
        <v>191</v>
      </c>
    </row>
    <row r="252" customFormat="false" ht="13" hidden="false" customHeight="false" outlineLevel="0" collapsed="false">
      <c r="H252" s="32" t="n">
        <v>66</v>
      </c>
    </row>
    <row r="253" customFormat="false" ht="13" hidden="false" customHeight="false" outlineLevel="0" collapsed="false">
      <c r="H253" s="32" t="n">
        <v>127</v>
      </c>
    </row>
    <row r="254" customFormat="false" ht="13" hidden="false" customHeight="false" outlineLevel="0" collapsed="false">
      <c r="H254" s="32" t="n">
        <v>130</v>
      </c>
    </row>
    <row r="255" customFormat="false" ht="13" hidden="false" customHeight="false" outlineLevel="0" collapsed="false">
      <c r="H255" s="32" t="n">
        <v>255</v>
      </c>
    </row>
    <row r="256" customFormat="false" ht="13" hidden="false" customHeight="false" outlineLevel="0" collapsed="false">
      <c r="H256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13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24</v>
      </c>
      <c r="BX2" s="40" t="s">
        <v>13</v>
      </c>
      <c r="BY2" s="40"/>
      <c r="BZ2" s="41" t="n">
        <f aca="false">100-COUNTIF(BX4:BX103,0)</f>
        <v>21</v>
      </c>
      <c r="CA2" s="40" t="s">
        <v>14</v>
      </c>
      <c r="CB2" s="40"/>
      <c r="CC2" s="41" t="n">
        <f aca="false">100-COUNTIF(CA4:CA103,0)</f>
        <v>28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0</v>
      </c>
      <c r="D4" s="60"/>
      <c r="E4" s="61"/>
      <c r="F4" s="61"/>
      <c r="G4" s="61"/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0</v>
      </c>
      <c r="BR4" s="66" t="n">
        <f aca="false">IF(C4&lt;=2,0,2^INT(LN(C4)/LN(2)))</f>
        <v>0</v>
      </c>
      <c r="BS4" s="67" t="n">
        <f aca="false">C4-BR4</f>
        <v>0</v>
      </c>
      <c r="BT4" s="68" t="n">
        <v>0.705547511577606</v>
      </c>
      <c r="BU4" s="69" t="n">
        <f aca="false">IF(BQ4=0,0,BP4*1000+BR4*100+BQ4+BT4)</f>
        <v>0</v>
      </c>
      <c r="BV4" s="67" t="n">
        <f aca="false">RANK(BU4,$BU$4:$BU$103,0)</f>
        <v>25</v>
      </c>
      <c r="BW4" s="70" t="n">
        <f aca="false">BV4</f>
        <v>25</v>
      </c>
      <c r="BX4" s="71" t="n">
        <f aca="false">IF(BS4=0,0,C4+BT4)</f>
        <v>0</v>
      </c>
      <c r="BY4" s="67" t="n">
        <f aca="false">RANK(BX4,$BX$4:$BX$103,0)</f>
        <v>22</v>
      </c>
      <c r="BZ4" s="70" t="n">
        <f aca="false">BY4</f>
        <v>22</v>
      </c>
      <c r="CA4" s="71" t="n">
        <f aca="false">IF(C4=0,0,C4+BT4)</f>
        <v>0</v>
      </c>
      <c r="CB4" s="67" t="n">
        <f aca="false">RANK(CA4,$CA$4:$CA$103,0)</f>
        <v>29</v>
      </c>
      <c r="CC4" s="70" t="n">
        <f aca="false">CB4</f>
        <v>29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5</v>
      </c>
      <c r="D5" s="76" t="n">
        <v>107</v>
      </c>
      <c r="E5" s="77" t="n">
        <v>4</v>
      </c>
      <c r="F5" s="77" t="n">
        <v>4</v>
      </c>
      <c r="G5" s="77" t="n">
        <v>4</v>
      </c>
      <c r="H5" s="78" t="n">
        <v>1</v>
      </c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1</v>
      </c>
      <c r="BQ5" s="82" t="n">
        <f aca="false">C5-COUNTIF(D5:AI5,4)</f>
        <v>2</v>
      </c>
      <c r="BR5" s="82" t="n">
        <f aca="false">IF(C5&lt;=2,0,2^INT(LN(C5)/LN(2)))</f>
        <v>4</v>
      </c>
      <c r="BS5" s="83" t="n">
        <f aca="false">C5-BR5</f>
        <v>1</v>
      </c>
      <c r="BT5" s="84" t="n">
        <v>0.533424019813538</v>
      </c>
      <c r="BU5" s="85" t="n">
        <f aca="false">IF(BQ5=0,0,BP5*1000+BR5*100+BQ5+BT5)</f>
        <v>1402.53342401981</v>
      </c>
      <c r="BV5" s="83" t="n">
        <f aca="false">RANK(BU5,$BU$4:$BU$103,0)</f>
        <v>11</v>
      </c>
      <c r="BW5" s="86" t="n">
        <f aca="false">COUNTIF($BV$4:BV4,BV5)+BV5</f>
        <v>11</v>
      </c>
      <c r="BX5" s="87" t="n">
        <f aca="false">IF(BS5=0,0,C5+BT5)</f>
        <v>5.53342401981354</v>
      </c>
      <c r="BY5" s="83" t="n">
        <f aca="false">RANK(BX5,$BX$4:$BX$103,0)</f>
        <v>10</v>
      </c>
      <c r="BZ5" s="86" t="n">
        <f aca="false">COUNTIF($BY$4:BY4,BY5)+BY5</f>
        <v>10</v>
      </c>
      <c r="CA5" s="87" t="n">
        <f aca="false">IF(C5=0,0,C5+BT5)</f>
        <v>5.53342401981354</v>
      </c>
      <c r="CB5" s="83" t="n">
        <f aca="false">RANK(CA5,$CA$4:$CA$103,0)</f>
        <v>12</v>
      </c>
      <c r="CC5" s="86" t="n">
        <f aca="false">COUNTIF($CB$4:CB4,CB5)+CB5</f>
        <v>12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0</v>
      </c>
      <c r="D6" s="76"/>
      <c r="E6" s="77"/>
      <c r="F6" s="78"/>
      <c r="G6" s="78"/>
      <c r="H6" s="78"/>
      <c r="I6" s="78"/>
      <c r="J6" s="78"/>
      <c r="K6" s="78"/>
      <c r="L6" s="79"/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0</v>
      </c>
      <c r="BR6" s="82" t="n">
        <f aca="false">IF(C6&lt;=2,0,2^INT(LN(C6)/LN(2)))</f>
        <v>0</v>
      </c>
      <c r="BS6" s="83" t="n">
        <f aca="false">C6-BR6</f>
        <v>0</v>
      </c>
      <c r="BT6" s="84" t="n">
        <v>0.579518616199493</v>
      </c>
      <c r="BU6" s="85" t="n">
        <f aca="false">IF(BQ6=0,0,BP6*1000+BR6*100+BQ6+BT6)</f>
        <v>0</v>
      </c>
      <c r="BV6" s="83" t="n">
        <f aca="false">RANK(BU6,$BU$4:$BU$103,0)</f>
        <v>25</v>
      </c>
      <c r="BW6" s="86" t="n">
        <f aca="false">COUNTIF($BV$4:BV5,BV6)+BV6</f>
        <v>26</v>
      </c>
      <c r="BX6" s="87" t="n">
        <f aca="false">IF(BS6=0,0,C6+BT6)</f>
        <v>0</v>
      </c>
      <c r="BY6" s="83" t="n">
        <f aca="false">RANK(BX6,$BX$4:$BX$103,0)</f>
        <v>22</v>
      </c>
      <c r="BZ6" s="86" t="n">
        <f aca="false">COUNTIF($BY$4:BY5,BY6)+BY6</f>
        <v>23</v>
      </c>
      <c r="CA6" s="87" t="n">
        <f aca="false">IF(C6=0,0,C6+BT6)</f>
        <v>0</v>
      </c>
      <c r="CB6" s="83" t="n">
        <f aca="false">RANK(CA6,$CA$4:$CA$103,0)</f>
        <v>29</v>
      </c>
      <c r="CC6" s="86" t="n">
        <f aca="false">COUNTIF($CB$4:CB5,CB6)+CB6</f>
        <v>30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25</v>
      </c>
      <c r="BW7" s="86" t="n">
        <f aca="false">COUNTIF($BV$4:BV6,BV7)+BV7</f>
        <v>27</v>
      </c>
      <c r="BX7" s="87" t="n">
        <f aca="false">IF(BS7=0,0,C7+BT7)</f>
        <v>0</v>
      </c>
      <c r="BY7" s="83" t="n">
        <f aca="false">RANK(BX7,$BX$4:$BX$103,0)</f>
        <v>22</v>
      </c>
      <c r="BZ7" s="86" t="n">
        <f aca="false">COUNTIF($BY$4:BY6,BY7)+BY7</f>
        <v>24</v>
      </c>
      <c r="CA7" s="87" t="n">
        <f aca="false">IF(C7=0,0,C7+BT7)</f>
        <v>0</v>
      </c>
      <c r="CB7" s="83" t="n">
        <f aca="false">RANK(CA7,$CA$4:$CA$103,0)</f>
        <v>29</v>
      </c>
      <c r="CC7" s="86" t="n">
        <f aca="false">COUNTIF($CB$4:CB6,CB7)+CB7</f>
        <v>31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0</v>
      </c>
      <c r="D8" s="92"/>
      <c r="E8" s="93"/>
      <c r="F8" s="93"/>
      <c r="G8" s="94"/>
      <c r="H8" s="94"/>
      <c r="I8" s="94"/>
      <c r="J8" s="94"/>
      <c r="K8" s="94"/>
      <c r="L8" s="95"/>
      <c r="M8" s="96"/>
      <c r="N8" s="93"/>
      <c r="O8" s="93"/>
      <c r="P8" s="93"/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0</v>
      </c>
      <c r="BR8" s="98" t="n">
        <f aca="false">IF(C8&lt;=2,0,2^INT(LN(C8)/LN(2)))</f>
        <v>0</v>
      </c>
      <c r="BS8" s="99" t="n">
        <f aca="false">C8-BR8</f>
        <v>0</v>
      </c>
      <c r="BT8" s="100" t="n">
        <v>0.301948010921478</v>
      </c>
      <c r="BU8" s="101" t="n">
        <f aca="false">IF(BQ8=0,0,BP8*1000+BR8*100+BQ8+BT8)</f>
        <v>0</v>
      </c>
      <c r="BV8" s="99" t="n">
        <f aca="false">RANK(BU8,$BU$4:$BU$103,0)</f>
        <v>25</v>
      </c>
      <c r="BW8" s="102" t="n">
        <f aca="false">COUNTIF($BV$4:BV7,BV8)+BV8</f>
        <v>28</v>
      </c>
      <c r="BX8" s="103" t="n">
        <f aca="false">IF(BS8=0,0,C8+BT8)</f>
        <v>0</v>
      </c>
      <c r="BY8" s="99" t="n">
        <f aca="false">RANK(BX8,$BX$4:$BX$103,0)</f>
        <v>22</v>
      </c>
      <c r="BZ8" s="102" t="n">
        <f aca="false">COUNTIF($BY$4:BY7,BY8)+BY8</f>
        <v>25</v>
      </c>
      <c r="CA8" s="103" t="n">
        <f aca="false">IF(C8=0,0,C8+BT8)</f>
        <v>0</v>
      </c>
      <c r="CB8" s="99" t="n">
        <f aca="false">RANK(CA8,$CA$4:$CA$103,0)</f>
        <v>29</v>
      </c>
      <c r="CC8" s="102" t="n">
        <f aca="false">COUNTIF($CB$4:CB7,CB8)+CB8</f>
        <v>32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0</v>
      </c>
      <c r="D9" s="60"/>
      <c r="E9" s="61"/>
      <c r="F9" s="61"/>
      <c r="G9" s="61"/>
      <c r="H9" s="62"/>
      <c r="I9" s="62"/>
      <c r="J9" s="62"/>
      <c r="K9" s="62"/>
      <c r="L9" s="63"/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0</v>
      </c>
      <c r="BQ9" s="66" t="n">
        <f aca="false">C9-COUNTIF(D9:AI9,4)</f>
        <v>0</v>
      </c>
      <c r="BR9" s="66" t="n">
        <f aca="false">IF(C9&lt;=2,0,2^INT(LN(C9)/LN(2)))</f>
        <v>0</v>
      </c>
      <c r="BS9" s="67" t="n">
        <f aca="false">C9-BR9</f>
        <v>0</v>
      </c>
      <c r="BT9" s="68" t="n">
        <v>0.774740099906921</v>
      </c>
      <c r="BU9" s="69" t="n">
        <f aca="false">IF(BQ9=0,0,BP9*1000+BR9*100+BQ9+BT9)</f>
        <v>0</v>
      </c>
      <c r="BV9" s="67" t="n">
        <f aca="false">RANK(BU9,$BU$4:$BU$103,0)</f>
        <v>25</v>
      </c>
      <c r="BW9" s="70" t="n">
        <f aca="false">COUNTIF($BV$4:BV8,BV9)+BV9</f>
        <v>29</v>
      </c>
      <c r="BX9" s="106" t="n">
        <f aca="false">IF(BS9=0,0,C9+BT9)</f>
        <v>0</v>
      </c>
      <c r="BY9" s="67" t="n">
        <f aca="false">RANK(BX9,$BX$4:$BX$103,0)</f>
        <v>22</v>
      </c>
      <c r="BZ9" s="70" t="n">
        <f aca="false">COUNTIF($BY$4:BY8,BY9)+BY9</f>
        <v>26</v>
      </c>
      <c r="CA9" s="106" t="n">
        <f aca="false">IF(C9=0,0,C9+BT9)</f>
        <v>0</v>
      </c>
      <c r="CB9" s="67" t="n">
        <f aca="false">RANK(CA9,$CA$4:$CA$103,0)</f>
        <v>29</v>
      </c>
      <c r="CC9" s="70" t="n">
        <f aca="false">COUNTIF($CB$4:CB8,CB9)+CB9</f>
        <v>33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2</v>
      </c>
      <c r="D10" s="76" t="n">
        <v>4</v>
      </c>
      <c r="E10" s="77" t="n">
        <v>4</v>
      </c>
      <c r="F10" s="77"/>
      <c r="G10" s="77"/>
      <c r="H10" s="78"/>
      <c r="I10" s="78"/>
      <c r="J10" s="78"/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0</v>
      </c>
      <c r="BR10" s="82" t="n">
        <f aca="false">IF(C10&lt;=2,0,2^INT(LN(C10)/LN(2)))</f>
        <v>0</v>
      </c>
      <c r="BS10" s="83" t="n">
        <f aca="false">C10-BR10</f>
        <v>2</v>
      </c>
      <c r="BT10" s="84" t="n">
        <v>0.014017641544342</v>
      </c>
      <c r="BU10" s="85" t="n">
        <f aca="false">IF(BQ10=0,0,BP10*1000+BR10*100+BQ10+BT10)</f>
        <v>0</v>
      </c>
      <c r="BV10" s="83" t="n">
        <f aca="false">RANK(BU10,$BU$4:$BU$103,0)</f>
        <v>25</v>
      </c>
      <c r="BW10" s="86" t="n">
        <f aca="false">COUNTIF($BV$4:BV9,BV10)+BV10</f>
        <v>30</v>
      </c>
      <c r="BX10" s="87" t="n">
        <f aca="false">IF(BS10=0,0,C10+BT10)</f>
        <v>2.01401764154434</v>
      </c>
      <c r="BY10" s="83" t="n">
        <f aca="false">RANK(BX10,$BX$4:$BX$103,0)</f>
        <v>18</v>
      </c>
      <c r="BZ10" s="86" t="n">
        <f aca="false">COUNTIF($BY$4:BY9,BY10)+BY10</f>
        <v>18</v>
      </c>
      <c r="CA10" s="87" t="n">
        <f aca="false">IF(C10=0,0,C10+BT10)</f>
        <v>2.01401764154434</v>
      </c>
      <c r="CB10" s="83" t="n">
        <f aca="false">RANK(CA10,$CA$4:$CA$103,0)</f>
        <v>25</v>
      </c>
      <c r="CC10" s="86" t="n">
        <f aca="false">COUNTIF($CB$4:CB9,CB10)+CB10</f>
        <v>25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3</v>
      </c>
      <c r="D11" s="76" t="n">
        <v>6</v>
      </c>
      <c r="E11" s="77" t="n">
        <v>4</v>
      </c>
      <c r="F11" s="78" t="n">
        <v>2</v>
      </c>
      <c r="G11" s="78"/>
      <c r="H11" s="78"/>
      <c r="I11" s="78"/>
      <c r="J11" s="78"/>
      <c r="K11" s="78"/>
      <c r="L11" s="79"/>
      <c r="M11" s="80"/>
      <c r="N11" s="77"/>
      <c r="O11" s="77"/>
      <c r="P11" s="78"/>
      <c r="Q11" s="78"/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2</v>
      </c>
      <c r="BR11" s="82" t="n">
        <f aca="false">IF(C11&lt;=2,0,2^INT(LN(C11)/LN(2)))</f>
        <v>2</v>
      </c>
      <c r="BS11" s="83" t="n">
        <f aca="false">C11-BR11</f>
        <v>1</v>
      </c>
      <c r="BT11" s="84" t="n">
        <v>0.76072359085083</v>
      </c>
      <c r="BU11" s="85" t="n">
        <f aca="false">IF(BQ11=0,0,BP11*1000+BR11*100+BQ11+BT11)</f>
        <v>202.760723590851</v>
      </c>
      <c r="BV11" s="83" t="n">
        <f aca="false">RANK(BU11,$BU$4:$BU$103,0)</f>
        <v>20</v>
      </c>
      <c r="BW11" s="86" t="n">
        <f aca="false">COUNTIF($BV$4:BV10,BV11)+BV11</f>
        <v>20</v>
      </c>
      <c r="BX11" s="87" t="n">
        <f aca="false">IF(BS11=0,0,C11+BT11)</f>
        <v>3.76072359085083</v>
      </c>
      <c r="BY11" s="83" t="n">
        <f aca="false">RANK(BX11,$BX$4:$BX$103,0)</f>
        <v>13</v>
      </c>
      <c r="BZ11" s="86" t="n">
        <f aca="false">COUNTIF($BY$4:BY10,BY11)+BY11</f>
        <v>13</v>
      </c>
      <c r="CA11" s="87" t="n">
        <f aca="false">IF(C11=0,0,C11+BT11)</f>
        <v>3.76072359085083</v>
      </c>
      <c r="CB11" s="83" t="n">
        <f aca="false">RANK(CA11,$CA$4:$CA$103,0)</f>
        <v>20</v>
      </c>
      <c r="CC11" s="86" t="n">
        <f aca="false">COUNTIF($CB$4:CB10,CB11)+CB11</f>
        <v>20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6</v>
      </c>
      <c r="D12" s="76" t="n">
        <v>107</v>
      </c>
      <c r="E12" s="77" t="n">
        <v>6</v>
      </c>
      <c r="F12" s="77" t="n">
        <v>4</v>
      </c>
      <c r="G12" s="77" t="n">
        <v>4</v>
      </c>
      <c r="H12" s="78" t="n">
        <v>4</v>
      </c>
      <c r="I12" s="78" t="n">
        <v>1</v>
      </c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1</v>
      </c>
      <c r="BQ12" s="82" t="n">
        <f aca="false">C12-COUNTIF(D12:AI12,4)</f>
        <v>3</v>
      </c>
      <c r="BR12" s="82" t="n">
        <f aca="false">IF(C12&lt;=2,0,2^INT(LN(C12)/LN(2)))</f>
        <v>4</v>
      </c>
      <c r="BS12" s="83" t="n">
        <f aca="false">C12-BR12</f>
        <v>2</v>
      </c>
      <c r="BT12" s="84" t="n">
        <v>0.814490020275116</v>
      </c>
      <c r="BU12" s="85" t="n">
        <f aca="false">IF(BQ12=0,0,BP12*1000+BR12*100+BQ12+BT12)</f>
        <v>1403.81449002028</v>
      </c>
      <c r="BV12" s="83" t="n">
        <f aca="false">RANK(BU12,$BU$4:$BU$103,0)</f>
        <v>10</v>
      </c>
      <c r="BW12" s="86" t="n">
        <f aca="false">COUNTIF($BV$4:BV11,BV12)+BV12</f>
        <v>10</v>
      </c>
      <c r="BX12" s="87" t="n">
        <f aca="false">IF(BS12=0,0,C12+BT12)</f>
        <v>6.81449002027512</v>
      </c>
      <c r="BY12" s="83" t="n">
        <f aca="false">RANK(BX12,$BX$4:$BX$103,0)</f>
        <v>5</v>
      </c>
      <c r="BZ12" s="86" t="n">
        <f aca="false">COUNTIF($BY$4:BY11,BY12)+BY12</f>
        <v>5</v>
      </c>
      <c r="CA12" s="87" t="n">
        <f aca="false">IF(C12=0,0,C12+BT12)</f>
        <v>6.81449002027512</v>
      </c>
      <c r="CB12" s="83" t="n">
        <f aca="false">RANK(CA12,$CA$4:$CA$103,0)</f>
        <v>7</v>
      </c>
      <c r="CC12" s="86" t="n">
        <f aca="false">COUNTIF($CB$4:CB11,CB12)+CB12</f>
        <v>7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4</v>
      </c>
      <c r="D13" s="92" t="n">
        <v>6</v>
      </c>
      <c r="E13" s="93" t="n">
        <v>4</v>
      </c>
      <c r="F13" s="93" t="n">
        <v>4</v>
      </c>
      <c r="G13" s="94" t="n">
        <v>1</v>
      </c>
      <c r="H13" s="94"/>
      <c r="I13" s="94"/>
      <c r="J13" s="94"/>
      <c r="K13" s="94"/>
      <c r="L13" s="95"/>
      <c r="M13" s="96"/>
      <c r="N13" s="93"/>
      <c r="O13" s="93"/>
      <c r="P13" s="93"/>
      <c r="Q13" s="94"/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0</v>
      </c>
      <c r="BQ13" s="98" t="n">
        <f aca="false">C13-COUNTIF(D13:AI13,4)</f>
        <v>2</v>
      </c>
      <c r="BR13" s="98" t="n">
        <f aca="false">IF(C13&lt;=2,0,2^INT(LN(C13)/LN(2)))</f>
        <v>4</v>
      </c>
      <c r="BS13" s="99" t="n">
        <f aca="false">C13-BR13</f>
        <v>0</v>
      </c>
      <c r="BT13" s="100" t="n">
        <v>0.709037899971008</v>
      </c>
      <c r="BU13" s="101" t="n">
        <f aca="false">IF(BQ13=0,0,BP13*1000+BR13*100+BQ13+BT13)</f>
        <v>402.709037899971</v>
      </c>
      <c r="BV13" s="99" t="n">
        <f aca="false">RANK(BU13,$BU$4:$BU$103,0)</f>
        <v>15</v>
      </c>
      <c r="BW13" s="102" t="n">
        <f aca="false">COUNTIF($BV$4:BV12,BV13)+BV13</f>
        <v>15</v>
      </c>
      <c r="BX13" s="103" t="n">
        <f aca="false">IF(BS13=0,0,C13+BT13)</f>
        <v>0</v>
      </c>
      <c r="BY13" s="99" t="n">
        <f aca="false">RANK(BX13,$BX$4:$BX$103,0)</f>
        <v>22</v>
      </c>
      <c r="BZ13" s="102" t="n">
        <f aca="false">COUNTIF($BY$4:BY12,BY13)+BY13</f>
        <v>27</v>
      </c>
      <c r="CA13" s="103" t="n">
        <f aca="false">IF(C13=0,0,C13+BT13)</f>
        <v>4.70903789997101</v>
      </c>
      <c r="CB13" s="99" t="n">
        <f aca="false">RANK(CA13,$CA$4:$CA$103,0)</f>
        <v>16</v>
      </c>
      <c r="CC13" s="102" t="n">
        <f aca="false">COUNTIF($CB$4:CB12,CB13)+CB13</f>
        <v>16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4</v>
      </c>
      <c r="D14" s="60" t="n">
        <v>6</v>
      </c>
      <c r="E14" s="61" t="n">
        <v>4</v>
      </c>
      <c r="F14" s="61" t="n">
        <v>4</v>
      </c>
      <c r="G14" s="61" t="n">
        <v>2</v>
      </c>
      <c r="H14" s="62"/>
      <c r="I14" s="62"/>
      <c r="J14" s="62"/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0</v>
      </c>
      <c r="BQ14" s="66" t="n">
        <f aca="false">C14-COUNTIF(D14:AI14,4)</f>
        <v>2</v>
      </c>
      <c r="BR14" s="66" t="n">
        <f aca="false">IF(C14&lt;=2,0,2^INT(LN(C14)/LN(2)))</f>
        <v>4</v>
      </c>
      <c r="BS14" s="67" t="n">
        <f aca="false">C14-BR14</f>
        <v>0</v>
      </c>
      <c r="BT14" s="68" t="n">
        <v>0.0453527569770813</v>
      </c>
      <c r="BU14" s="69" t="n">
        <f aca="false">IF(BQ14=0,0,BP14*1000+BR14*100+BQ14+BT14)</f>
        <v>402.045352756977</v>
      </c>
      <c r="BV14" s="67" t="n">
        <f aca="false">RANK(BU14,$BU$4:$BU$103,0)</f>
        <v>17</v>
      </c>
      <c r="BW14" s="70" t="n">
        <f aca="false">COUNTIF($BV$4:BV13,BV14)+BV14</f>
        <v>17</v>
      </c>
      <c r="BX14" s="106" t="n">
        <f aca="false">IF(BS14=0,0,C14+BT14)</f>
        <v>0</v>
      </c>
      <c r="BY14" s="67" t="n">
        <f aca="false">RANK(BX14,$BX$4:$BX$103,0)</f>
        <v>22</v>
      </c>
      <c r="BZ14" s="70" t="n">
        <f aca="false">COUNTIF($BY$4:BY13,BY14)+BY14</f>
        <v>28</v>
      </c>
      <c r="CA14" s="106" t="n">
        <f aca="false">IF(C14=0,0,C14+BT14)</f>
        <v>4.04535275697708</v>
      </c>
      <c r="CB14" s="67" t="n">
        <f aca="false">RANK(CA14,$CA$4:$CA$103,0)</f>
        <v>18</v>
      </c>
      <c r="CC14" s="70" t="n">
        <f aca="false">COUNTIF($CB$4:CB13,CB14)+CB14</f>
        <v>18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4</v>
      </c>
      <c r="D15" s="76" t="n">
        <v>107</v>
      </c>
      <c r="E15" s="77" t="n">
        <v>107</v>
      </c>
      <c r="F15" s="77" t="n">
        <v>107</v>
      </c>
      <c r="G15" s="112" t="n">
        <v>107</v>
      </c>
      <c r="H15" s="77" t="n">
        <v>107</v>
      </c>
      <c r="I15" s="77" t="n">
        <v>107</v>
      </c>
      <c r="J15" s="77" t="n">
        <v>106</v>
      </c>
      <c r="K15" s="77" t="n">
        <v>106</v>
      </c>
      <c r="L15" s="78" t="n">
        <v>107</v>
      </c>
      <c r="M15" s="80" t="n">
        <v>107</v>
      </c>
      <c r="N15" s="77" t="n">
        <v>107</v>
      </c>
      <c r="O15" s="77" t="n">
        <v>106</v>
      </c>
      <c r="P15" s="77" t="n">
        <v>104</v>
      </c>
      <c r="Q15" s="77" t="n">
        <v>101</v>
      </c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14</v>
      </c>
      <c r="BQ15" s="82" t="n">
        <f aca="false">C15-COUNTIF(D15:AI15,4)</f>
        <v>14</v>
      </c>
      <c r="BR15" s="82" t="n">
        <f aca="false">IF(C15&lt;=2,0,2^INT(LN(C15)/LN(2)))</f>
        <v>8</v>
      </c>
      <c r="BS15" s="83" t="n">
        <f aca="false">C15-BR15</f>
        <v>6</v>
      </c>
      <c r="BT15" s="84" t="n">
        <v>0.414032697677612</v>
      </c>
      <c r="BU15" s="85" t="n">
        <f aca="false">IF(BQ15=0,0,BP15*1000+BR15*100+BQ15+BT15)</f>
        <v>14814.4140326977</v>
      </c>
      <c r="BV15" s="83" t="n">
        <f aca="false">RANK(BU15,$BU$4:$BU$103,0)</f>
        <v>1</v>
      </c>
      <c r="BW15" s="86" t="n">
        <f aca="false">COUNTIF($BV$4:BV14,BV15)+BV15</f>
        <v>1</v>
      </c>
      <c r="BX15" s="87" t="n">
        <f aca="false">IF(BS15=0,0,C15+BT15)</f>
        <v>14.4140326976776</v>
      </c>
      <c r="BY15" s="83" t="n">
        <f aca="false">RANK(BX15,$BX$4:$BX$103,0)</f>
        <v>1</v>
      </c>
      <c r="BZ15" s="86" t="n">
        <f aca="false">COUNTIF($BY$4:BY14,BY15)+BY15</f>
        <v>1</v>
      </c>
      <c r="CA15" s="87" t="n">
        <f aca="false">IF(C15=0,0,C15+BT15)</f>
        <v>14.4140326976776</v>
      </c>
      <c r="CB15" s="83" t="n">
        <f aca="false">RANK(CA15,$CA$4:$CA$103,0)</f>
        <v>1</v>
      </c>
      <c r="CC15" s="86" t="n">
        <f aca="false">COUNTIF($CB$4:CB14,CB15)+CB15</f>
        <v>1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1</v>
      </c>
      <c r="D16" s="76" t="n">
        <v>107</v>
      </c>
      <c r="E16" s="77" t="n">
        <v>107</v>
      </c>
      <c r="F16" s="113" t="n">
        <v>107</v>
      </c>
      <c r="G16" s="112" t="n">
        <v>107</v>
      </c>
      <c r="H16" s="77" t="n">
        <v>106</v>
      </c>
      <c r="I16" s="77" t="n">
        <v>106</v>
      </c>
      <c r="J16" s="113" t="n">
        <v>107</v>
      </c>
      <c r="K16" s="77" t="n">
        <v>106</v>
      </c>
      <c r="L16" s="77" t="n">
        <v>106</v>
      </c>
      <c r="M16" s="78" t="n">
        <v>106</v>
      </c>
      <c r="N16" s="78" t="n">
        <v>106</v>
      </c>
      <c r="O16" s="78"/>
      <c r="P16" s="78"/>
      <c r="Q16" s="78"/>
      <c r="R16" s="78"/>
      <c r="S16" s="78"/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11</v>
      </c>
      <c r="BQ16" s="82" t="n">
        <f aca="false">C16-COUNTIF(D16:AI16,4)</f>
        <v>11</v>
      </c>
      <c r="BR16" s="82" t="n">
        <f aca="false">IF(C16&lt;=2,0,2^INT(LN(C16)/LN(2)))</f>
        <v>8</v>
      </c>
      <c r="BS16" s="83" t="n">
        <f aca="false">C16-BR16</f>
        <v>3</v>
      </c>
      <c r="BT16" s="84" t="n">
        <v>0.862619340419769</v>
      </c>
      <c r="BU16" s="85" t="n">
        <f aca="false">IF(BQ16=0,0,BP16*1000+BR16*100+BQ16+BT16)</f>
        <v>11811.8626193404</v>
      </c>
      <c r="BV16" s="83" t="n">
        <f aca="false">RANK(BU16,$BU$4:$BU$103,0)</f>
        <v>2</v>
      </c>
      <c r="BW16" s="86" t="n">
        <f aca="false">COUNTIF($BV$4:BV15,BV16)+BV16</f>
        <v>2</v>
      </c>
      <c r="BX16" s="87" t="n">
        <f aca="false">IF(BS16=0,0,C16+BT16)</f>
        <v>11.8626193404198</v>
      </c>
      <c r="BY16" s="83" t="n">
        <f aca="false">RANK(BX16,$BX$4:$BX$103,0)</f>
        <v>2</v>
      </c>
      <c r="BZ16" s="86" t="n">
        <f aca="false">COUNTIF($BY$4:BY15,BY16)+BY16</f>
        <v>2</v>
      </c>
      <c r="CA16" s="87" t="n">
        <f aca="false">IF(C16=0,0,C16+BT16)</f>
        <v>11.8626193404198</v>
      </c>
      <c r="CB16" s="83" t="n">
        <f aca="false">RANK(CA16,$CA$4:$CA$103,0)</f>
        <v>2</v>
      </c>
      <c r="CC16" s="86" t="n">
        <f aca="false">COUNTIF($CB$4:CB15,CB16)+CB16</f>
        <v>2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3</v>
      </c>
      <c r="D17" s="76" t="n">
        <v>6</v>
      </c>
      <c r="E17" s="77" t="n">
        <v>4</v>
      </c>
      <c r="F17" s="77" t="n">
        <v>2</v>
      </c>
      <c r="G17" s="77"/>
      <c r="H17" s="78"/>
      <c r="I17" s="78"/>
      <c r="J17" s="78"/>
      <c r="K17" s="78"/>
      <c r="L17" s="79"/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2</v>
      </c>
      <c r="BR17" s="82" t="n">
        <f aca="false">IF(C17&lt;=2,0,2^INT(LN(C17)/LN(2)))</f>
        <v>2</v>
      </c>
      <c r="BS17" s="83" t="n">
        <f aca="false">C17-BR17</f>
        <v>1</v>
      </c>
      <c r="BT17" s="84" t="n">
        <v>0.790480017662048</v>
      </c>
      <c r="BU17" s="85" t="n">
        <f aca="false">IF(BQ17=0,0,BP17*1000+BR17*100+BQ17+BT17)</f>
        <v>202.790480017662</v>
      </c>
      <c r="BV17" s="83" t="n">
        <f aca="false">RANK(BU17,$BU$4:$BU$103,0)</f>
        <v>19</v>
      </c>
      <c r="BW17" s="86" t="n">
        <f aca="false">COUNTIF($BV$4:BV16,BV17)+BV17</f>
        <v>19</v>
      </c>
      <c r="BX17" s="87" t="n">
        <f aca="false">IF(BS17=0,0,C17+BT17)</f>
        <v>3.79048001766205</v>
      </c>
      <c r="BY17" s="83" t="n">
        <f aca="false">RANK(BX17,$BX$4:$BX$103,0)</f>
        <v>12</v>
      </c>
      <c r="BZ17" s="86" t="n">
        <f aca="false">COUNTIF($BY$4:BY16,BY17)+BY17</f>
        <v>12</v>
      </c>
      <c r="CA17" s="87" t="n">
        <f aca="false">IF(C17=0,0,C17+BT17)</f>
        <v>3.79048001766205</v>
      </c>
      <c r="CB17" s="83" t="n">
        <f aca="false">RANK(CA17,$CA$4:$CA$103,0)</f>
        <v>19</v>
      </c>
      <c r="CC17" s="86" t="n">
        <f aca="false">COUNTIF($CB$4:CB16,CB17)+CB17</f>
        <v>19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8</v>
      </c>
      <c r="D18" s="92" t="n">
        <v>106</v>
      </c>
      <c r="E18" s="93" t="n">
        <v>107</v>
      </c>
      <c r="F18" s="93" t="n">
        <v>107</v>
      </c>
      <c r="G18" s="94" t="n">
        <v>107</v>
      </c>
      <c r="H18" s="94" t="n">
        <v>4</v>
      </c>
      <c r="I18" s="94" t="n">
        <v>4</v>
      </c>
      <c r="J18" s="94" t="n">
        <v>4</v>
      </c>
      <c r="K18" s="94" t="n">
        <v>1</v>
      </c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4</v>
      </c>
      <c r="BQ18" s="98" t="n">
        <f aca="false">C18-COUNTIF(D18:AI18,4)</f>
        <v>5</v>
      </c>
      <c r="BR18" s="98" t="n">
        <f aca="false">IF(C18&lt;=2,0,2^INT(LN(C18)/LN(2)))</f>
        <v>8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4805.37353616953</v>
      </c>
      <c r="BV18" s="99" t="n">
        <f aca="false">RANK(BU18,$BU$4:$BU$103,0)</f>
        <v>3</v>
      </c>
      <c r="BW18" s="102" t="n">
        <f aca="false">COUNTIF($BV$4:BV17,BV18)+BV18</f>
        <v>3</v>
      </c>
      <c r="BX18" s="103" t="n">
        <f aca="false">IF(BS18=0,0,C18+BT18)</f>
        <v>0</v>
      </c>
      <c r="BY18" s="99" t="n">
        <f aca="false">RANK(BX18,$BX$4:$BX$103,0)</f>
        <v>22</v>
      </c>
      <c r="BZ18" s="102" t="n">
        <f aca="false">COUNTIF($BY$4:BY17,BY18)+BY18</f>
        <v>29</v>
      </c>
      <c r="CA18" s="103" t="n">
        <f aca="false">IF(C18=0,0,C18+BT18)</f>
        <v>8.37353616952896</v>
      </c>
      <c r="CB18" s="99" t="n">
        <f aca="false">RANK(CA18,$CA$4:$CA$103,0)</f>
        <v>3</v>
      </c>
      <c r="CC18" s="102" t="n">
        <f aca="false">COUNTIF($CB$4:CB17,CB18)+CB18</f>
        <v>3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6</v>
      </c>
      <c r="D19" s="60" t="n">
        <v>107</v>
      </c>
      <c r="E19" s="61" t="n">
        <v>107</v>
      </c>
      <c r="F19" s="61" t="n">
        <v>4</v>
      </c>
      <c r="G19" s="61" t="n">
        <v>4</v>
      </c>
      <c r="H19" s="62" t="n">
        <v>4</v>
      </c>
      <c r="I19" s="62" t="n">
        <v>1</v>
      </c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2</v>
      </c>
      <c r="BQ19" s="66" t="n">
        <f aca="false">C19-COUNTIF(D19:AI19,4)</f>
        <v>3</v>
      </c>
      <c r="BR19" s="66" t="n">
        <f aca="false">IF(C19&lt;=2,0,2^INT(LN(C19)/LN(2)))</f>
        <v>4</v>
      </c>
      <c r="BS19" s="67" t="n">
        <f aca="false">C19-BR19</f>
        <v>2</v>
      </c>
      <c r="BT19" s="68" t="n">
        <v>0.961953163146973</v>
      </c>
      <c r="BU19" s="69" t="n">
        <f aca="false">IF(BQ19=0,0,BP19*1000+BR19*100+BQ19+BT19)</f>
        <v>2403.96195316315</v>
      </c>
      <c r="BV19" s="67" t="n">
        <f aca="false">RANK(BU19,$BU$4:$BU$103,0)</f>
        <v>8</v>
      </c>
      <c r="BW19" s="70" t="n">
        <f aca="false">COUNTIF($BV$4:BV18,BV19)+BV19</f>
        <v>8</v>
      </c>
      <c r="BX19" s="106" t="n">
        <f aca="false">IF(BS19=0,0,C19+BT19)</f>
        <v>6.96195316314697</v>
      </c>
      <c r="BY19" s="67" t="n">
        <f aca="false">RANK(BX19,$BX$4:$BX$103,0)</f>
        <v>4</v>
      </c>
      <c r="BZ19" s="70" t="n">
        <f aca="false">COUNTIF($BY$4:BY18,BY19)+BY19</f>
        <v>4</v>
      </c>
      <c r="CA19" s="106" t="n">
        <f aca="false">IF(C19=0,0,C19+BT19)</f>
        <v>6.96195316314697</v>
      </c>
      <c r="CB19" s="67" t="n">
        <f aca="false">RANK(CA19,$CA$4:$CA$103,0)</f>
        <v>6</v>
      </c>
      <c r="CC19" s="70" t="n">
        <f aca="false">COUNTIF($CB$4:CB18,CB19)+CB19</f>
        <v>6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4</v>
      </c>
      <c r="D20" s="76" t="n">
        <v>6</v>
      </c>
      <c r="E20" s="77" t="n">
        <v>4</v>
      </c>
      <c r="F20" s="77" t="n">
        <v>4</v>
      </c>
      <c r="G20" s="77" t="n">
        <v>2</v>
      </c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2</v>
      </c>
      <c r="BR20" s="82" t="n">
        <f aca="false">IF(C20&lt;=2,0,2^INT(LN(C20)/LN(2)))</f>
        <v>4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402.871445834637</v>
      </c>
      <c r="BV20" s="83" t="n">
        <f aca="false">RANK(BU20,$BU$4:$BU$103,0)</f>
        <v>13</v>
      </c>
      <c r="BW20" s="86" t="n">
        <f aca="false">COUNTIF($BV$4:BV19,BV20)+BV20</f>
        <v>13</v>
      </c>
      <c r="BX20" s="87" t="n">
        <f aca="false">IF(BS20=0,0,C20+BT20)</f>
        <v>0</v>
      </c>
      <c r="BY20" s="83" t="n">
        <f aca="false">RANK(BX20,$BX$4:$BX$103,0)</f>
        <v>22</v>
      </c>
      <c r="BZ20" s="86" t="n">
        <f aca="false">COUNTIF($BY$4:BY19,BY20)+BY20</f>
        <v>30</v>
      </c>
      <c r="CA20" s="87" t="n">
        <f aca="false">IF(C20=0,0,C20+BT20)</f>
        <v>4.87144583463669</v>
      </c>
      <c r="CB20" s="83" t="n">
        <f aca="false">RANK(CA20,$CA$4:$CA$103,0)</f>
        <v>15</v>
      </c>
      <c r="CC20" s="86" t="n">
        <f aca="false">COUNTIF($CB$4:CB19,CB20)+CB20</f>
        <v>15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0</v>
      </c>
      <c r="D21" s="76"/>
      <c r="E21" s="77"/>
      <c r="F21" s="78"/>
      <c r="G21" s="78"/>
      <c r="H21" s="78"/>
      <c r="I21" s="78"/>
      <c r="J21" s="78"/>
      <c r="K21" s="78"/>
      <c r="L21" s="79"/>
      <c r="M21" s="80"/>
      <c r="N21" s="77"/>
      <c r="O21" s="77"/>
      <c r="P21" s="78"/>
      <c r="Q21" s="78"/>
      <c r="R21" s="78"/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0</v>
      </c>
      <c r="BQ21" s="82" t="n">
        <f aca="false">C21-COUNTIF(D21:AI21,4)</f>
        <v>0</v>
      </c>
      <c r="BR21" s="82" t="n">
        <f aca="false">IF(C21&lt;=2,0,2^INT(LN(C21)/LN(2)))</f>
        <v>0</v>
      </c>
      <c r="BS21" s="83" t="n">
        <f aca="false">C21-BR21</f>
        <v>0</v>
      </c>
      <c r="BT21" s="84" t="n">
        <v>0.0562368631362915</v>
      </c>
      <c r="BU21" s="85" t="n">
        <f aca="false">IF(BQ21=0,0,BP21*1000+BR21*100+BQ21+BT21)</f>
        <v>0</v>
      </c>
      <c r="BV21" s="83" t="n">
        <f aca="false">RANK(BU21,$BU$4:$BU$103,0)</f>
        <v>25</v>
      </c>
      <c r="BW21" s="86" t="n">
        <f aca="false">COUNTIF($BV$4:BV20,BV21)+BV21</f>
        <v>31</v>
      </c>
      <c r="BX21" s="87" t="n">
        <f aca="false">IF(BS21=0,0,C21+BT21)</f>
        <v>0</v>
      </c>
      <c r="BY21" s="83" t="n">
        <f aca="false">RANK(BX21,$BX$4:$BX$103,0)</f>
        <v>22</v>
      </c>
      <c r="BZ21" s="86" t="n">
        <f aca="false">COUNTIF($BY$4:BY20,BY21)+BY21</f>
        <v>31</v>
      </c>
      <c r="CA21" s="87" t="n">
        <f aca="false">IF(C21=0,0,C21+BT21)</f>
        <v>0</v>
      </c>
      <c r="CB21" s="83" t="n">
        <f aca="false">RANK(CA21,$CA$4:$CA$103,0)</f>
        <v>29</v>
      </c>
      <c r="CC21" s="86" t="n">
        <f aca="false">COUNTIF($CB$4:CB20,CB21)+CB21</f>
        <v>34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1</v>
      </c>
      <c r="D22" s="76" t="n">
        <v>4</v>
      </c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1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25</v>
      </c>
      <c r="BW22" s="86" t="n">
        <f aca="false">COUNTIF($BV$4:BV21,BV22)+BV22</f>
        <v>32</v>
      </c>
      <c r="BX22" s="87" t="n">
        <f aca="false">IF(BS22=0,0,C22+BT22)</f>
        <v>1.94955664873123</v>
      </c>
      <c r="BY22" s="83" t="n">
        <f aca="false">RANK(BX22,$BX$4:$BX$103,0)</f>
        <v>19</v>
      </c>
      <c r="BZ22" s="86" t="n">
        <f aca="false">COUNTIF($BY$4:BY21,BY22)+BY22</f>
        <v>19</v>
      </c>
      <c r="CA22" s="87" t="n">
        <f aca="false">IF(C22=0,0,C22+BT22)</f>
        <v>1.94955664873123</v>
      </c>
      <c r="CB22" s="83" t="n">
        <f aca="false">RANK(CA22,$CA$4:$CA$103,0)</f>
        <v>26</v>
      </c>
      <c r="CC22" s="86" t="n">
        <f aca="false">COUNTIF($CB$4:CB21,CB22)+CB22</f>
        <v>26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25</v>
      </c>
      <c r="BW23" s="102" t="n">
        <f aca="false">COUNTIF($BV$4:BV22,BV23)+BV23</f>
        <v>33</v>
      </c>
      <c r="BX23" s="103" t="n">
        <f aca="false">IF(BS23=0,0,C23+BT23)</f>
        <v>0</v>
      </c>
      <c r="BY23" s="99" t="n">
        <f aca="false">RANK(BX23,$BX$4:$BX$103,0)</f>
        <v>22</v>
      </c>
      <c r="BZ23" s="102" t="n">
        <f aca="false">COUNTIF($BY$4:BY22,BY23)+BY23</f>
        <v>32</v>
      </c>
      <c r="CA23" s="103" t="n">
        <f aca="false">IF(C23=0,0,C23+BT23)</f>
        <v>0</v>
      </c>
      <c r="CB23" s="99" t="n">
        <f aca="false">RANK(CA23,$CA$4:$CA$103,0)</f>
        <v>29</v>
      </c>
      <c r="CC23" s="102" t="n">
        <f aca="false">COUNTIF($CB$4:CB22,CB23)+CB23</f>
        <v>35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0</v>
      </c>
      <c r="D24" s="60"/>
      <c r="E24" s="61"/>
      <c r="F24" s="61"/>
      <c r="G24" s="61"/>
      <c r="H24" s="62"/>
      <c r="I24" s="62"/>
      <c r="J24" s="62"/>
      <c r="K24" s="62"/>
      <c r="L24" s="63"/>
      <c r="M24" s="64"/>
      <c r="N24" s="61"/>
      <c r="O24" s="61"/>
      <c r="P24" s="61"/>
      <c r="Q24" s="61"/>
      <c r="R24" s="62"/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0</v>
      </c>
      <c r="BQ24" s="66" t="n">
        <f aca="false">C24-COUNTIF(D24:AI24,4)</f>
        <v>0</v>
      </c>
      <c r="BR24" s="66" t="n">
        <f aca="false">IF(C24&lt;=2,0,2^INT(LN(C24)/LN(2)))</f>
        <v>0</v>
      </c>
      <c r="BS24" s="67" t="n">
        <f aca="false">C24-BR24</f>
        <v>0</v>
      </c>
      <c r="BT24" s="68" t="n">
        <v>0.524868428707123</v>
      </c>
      <c r="BU24" s="69" t="n">
        <f aca="false">IF(BQ24=0,0,BP24*1000+BR24*100+BQ24+BT24)</f>
        <v>0</v>
      </c>
      <c r="BV24" s="67" t="n">
        <f aca="false">RANK(BU24,$BU$4:$BU$103,0)</f>
        <v>25</v>
      </c>
      <c r="BW24" s="70" t="n">
        <f aca="false">COUNTIF($BV$4:BV23,BV24)+BV24</f>
        <v>34</v>
      </c>
      <c r="BX24" s="106" t="n">
        <f aca="false">IF(BS24=0,0,C24+BT24)</f>
        <v>0</v>
      </c>
      <c r="BY24" s="67" t="n">
        <f aca="false">RANK(BX24,$BX$4:$BX$103,0)</f>
        <v>22</v>
      </c>
      <c r="BZ24" s="70" t="n">
        <f aca="false">COUNTIF($BY$4:BY23,BY24)+BY24</f>
        <v>33</v>
      </c>
      <c r="CA24" s="106" t="n">
        <f aca="false">IF(C24=0,0,C24+BT24)</f>
        <v>0</v>
      </c>
      <c r="CB24" s="67" t="n">
        <f aca="false">RANK(CA24,$CA$4:$CA$103,0)</f>
        <v>29</v>
      </c>
      <c r="CC24" s="70" t="n">
        <f aca="false">COUNTIF($CB$4:CB23,CB24)+CB24</f>
        <v>36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1</v>
      </c>
      <c r="D25" s="76" t="n">
        <v>4</v>
      </c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1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25</v>
      </c>
      <c r="BW25" s="86" t="n">
        <f aca="false">COUNTIF($BV$4:BV24,BV25)+BV25</f>
        <v>35</v>
      </c>
      <c r="BX25" s="87" t="n">
        <f aca="false">IF(BS25=0,0,C25+BT25)</f>
        <v>1.76711165904999</v>
      </c>
      <c r="BY25" s="83" t="n">
        <f aca="false">RANK(BX25,$BX$4:$BX$103,0)</f>
        <v>20</v>
      </c>
      <c r="BZ25" s="86" t="n">
        <f aca="false">COUNTIF($BY$4:BY24,BY25)+BY25</f>
        <v>20</v>
      </c>
      <c r="CA25" s="87" t="n">
        <f aca="false">IF(C25=0,0,C25+BT25)</f>
        <v>1.76711165904999</v>
      </c>
      <c r="CB25" s="83" t="n">
        <f aca="false">RANK(CA25,$CA$4:$CA$103,0)</f>
        <v>27</v>
      </c>
      <c r="CC25" s="86" t="n">
        <f aca="false">COUNTIF($CB$4:CB24,CB25)+CB25</f>
        <v>27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2</v>
      </c>
      <c r="D26" s="76" t="n">
        <v>6</v>
      </c>
      <c r="E26" s="77" t="n">
        <v>4</v>
      </c>
      <c r="F26" s="78"/>
      <c r="G26" s="78"/>
      <c r="H26" s="78"/>
      <c r="I26" s="78"/>
      <c r="J26" s="78"/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1</v>
      </c>
      <c r="BR26" s="82" t="n">
        <f aca="false">IF(C26&lt;=2,0,2^INT(LN(C26)/LN(2)))</f>
        <v>0</v>
      </c>
      <c r="BS26" s="83" t="n">
        <f aca="false">C26-BR26</f>
        <v>2</v>
      </c>
      <c r="BT26" s="84" t="n">
        <v>0.0535045266151428</v>
      </c>
      <c r="BU26" s="85" t="n">
        <f aca="false">IF(BQ26=0,0,BP26*1000+BR26*100+BQ26+BT26)</f>
        <v>1.05350452661514</v>
      </c>
      <c r="BV26" s="83" t="n">
        <f aca="false">RANK(BU26,$BU$4:$BU$103,0)</f>
        <v>24</v>
      </c>
      <c r="BW26" s="86" t="n">
        <f aca="false">COUNTIF($BV$4:BV25,BV26)+BV26</f>
        <v>24</v>
      </c>
      <c r="BX26" s="87" t="n">
        <f aca="false">IF(BS26=0,0,C26+BT26)</f>
        <v>2.05350452661514</v>
      </c>
      <c r="BY26" s="83" t="n">
        <f aca="false">RANK(BX26,$BX$4:$BX$103,0)</f>
        <v>17</v>
      </c>
      <c r="BZ26" s="86" t="n">
        <f aca="false">COUNTIF($BY$4:BY25,BY26)+BY26</f>
        <v>17</v>
      </c>
      <c r="CA26" s="87" t="n">
        <f aca="false">IF(C26=0,0,C26+BT26)</f>
        <v>2.05350452661514</v>
      </c>
      <c r="CB26" s="83" t="n">
        <f aca="false">RANK(CA26,$CA$4:$CA$103,0)</f>
        <v>24</v>
      </c>
      <c r="CC26" s="86" t="n">
        <f aca="false">COUNTIF($CB$4:CB25,CB26)+CB26</f>
        <v>24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0</v>
      </c>
      <c r="D27" s="76"/>
      <c r="E27" s="77"/>
      <c r="F27" s="77"/>
      <c r="G27" s="77"/>
      <c r="H27" s="78"/>
      <c r="I27" s="78"/>
      <c r="J27" s="78"/>
      <c r="K27" s="78"/>
      <c r="L27" s="79"/>
      <c r="M27" s="80"/>
      <c r="N27" s="77"/>
      <c r="O27" s="77"/>
      <c r="P27" s="77"/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0</v>
      </c>
      <c r="BQ27" s="82" t="n">
        <f aca="false">C27-COUNTIF(D27:AI27,4)</f>
        <v>0</v>
      </c>
      <c r="BR27" s="82" t="n">
        <f aca="false">IF(C27&lt;=2,0,2^INT(LN(C27)/LN(2)))</f>
        <v>0</v>
      </c>
      <c r="BS27" s="83" t="n">
        <f aca="false">C27-BR27</f>
        <v>0</v>
      </c>
      <c r="BT27" s="84" t="n">
        <v>0.592458248138428</v>
      </c>
      <c r="BU27" s="85" t="n">
        <f aca="false">IF(BQ27=0,0,BP27*1000+BR27*100+BQ27+BT27)</f>
        <v>0</v>
      </c>
      <c r="BV27" s="83" t="n">
        <f aca="false">RANK(BU27,$BU$4:$BU$103,0)</f>
        <v>25</v>
      </c>
      <c r="BW27" s="86" t="n">
        <f aca="false">COUNTIF($BV$4:BV26,BV27)+BV27</f>
        <v>36</v>
      </c>
      <c r="BX27" s="87" t="n">
        <f aca="false">IF(BS27=0,0,C27+BT27)</f>
        <v>0</v>
      </c>
      <c r="BY27" s="83" t="n">
        <f aca="false">RANK(BX27,$BX$4:$BX$103,0)</f>
        <v>22</v>
      </c>
      <c r="BZ27" s="86" t="n">
        <f aca="false">COUNTIF($BY$4:BY26,BY27)+BY27</f>
        <v>34</v>
      </c>
      <c r="CA27" s="87" t="n">
        <f aca="false">IF(C27=0,0,C27+BT27)</f>
        <v>0</v>
      </c>
      <c r="CB27" s="83" t="n">
        <f aca="false">RANK(CA27,$CA$4:$CA$103,0)</f>
        <v>29</v>
      </c>
      <c r="CC27" s="86" t="n">
        <f aca="false">COUNTIF($CB$4:CB26,CB27)+CB27</f>
        <v>3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3</v>
      </c>
      <c r="D28" s="92" t="n">
        <v>6</v>
      </c>
      <c r="E28" s="93" t="n">
        <v>4</v>
      </c>
      <c r="F28" s="93" t="n">
        <v>2</v>
      </c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2</v>
      </c>
      <c r="BR28" s="98" t="n">
        <f aca="false">IF(C28&lt;=2,0,2^INT(LN(C28)/LN(2)))</f>
        <v>2</v>
      </c>
      <c r="BS28" s="99" t="n">
        <f aca="false">C28-BR28</f>
        <v>1</v>
      </c>
      <c r="BT28" s="100" t="n">
        <v>0.468700110912323</v>
      </c>
      <c r="BU28" s="101" t="n">
        <f aca="false">IF(BQ28=0,0,BP28*1000+BR28*100+BQ28+BT28)</f>
        <v>202.468700110912</v>
      </c>
      <c r="BV28" s="99" t="n">
        <f aca="false">RANK(BU28,$BU$4:$BU$103,0)</f>
        <v>21</v>
      </c>
      <c r="BW28" s="102" t="n">
        <f aca="false">COUNTIF($BV$4:BV27,BV28)+BV28</f>
        <v>21</v>
      </c>
      <c r="BX28" s="103" t="n">
        <f aca="false">IF(BS28=0,0,C28+BT28)</f>
        <v>3.46870011091232</v>
      </c>
      <c r="BY28" s="99" t="n">
        <f aca="false">RANK(BX28,$BX$4:$BX$103,0)</f>
        <v>14</v>
      </c>
      <c r="BZ28" s="102" t="n">
        <f aca="false">COUNTIF($BY$4:BY27,BY28)+BY28</f>
        <v>14</v>
      </c>
      <c r="CA28" s="103" t="n">
        <f aca="false">IF(C28=0,0,C28+BT28)</f>
        <v>3.46870011091232</v>
      </c>
      <c r="CB28" s="99" t="n">
        <f aca="false">RANK(CA28,$CA$4:$CA$103,0)</f>
        <v>21</v>
      </c>
      <c r="CC28" s="102" t="n">
        <f aca="false">COUNTIF($CB$4:CB27,CB28)+CB28</f>
        <v>21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0</v>
      </c>
      <c r="D29" s="60"/>
      <c r="E29" s="61"/>
      <c r="F29" s="61"/>
      <c r="G29" s="61"/>
      <c r="H29" s="62"/>
      <c r="I29" s="62"/>
      <c r="J29" s="62"/>
      <c r="K29" s="62"/>
      <c r="L29" s="63"/>
      <c r="M29" s="64"/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0</v>
      </c>
      <c r="BQ29" s="66" t="n">
        <f aca="false">C29-COUNTIF(D29:AI29,4)</f>
        <v>0</v>
      </c>
      <c r="BR29" s="66" t="n">
        <f aca="false">IF(C29&lt;=2,0,2^INT(LN(C29)/LN(2)))</f>
        <v>0</v>
      </c>
      <c r="BS29" s="67" t="n">
        <f aca="false">C29-BR29</f>
        <v>0</v>
      </c>
      <c r="BT29" s="68" t="n">
        <v>0.298165440559387</v>
      </c>
      <c r="BU29" s="69" t="n">
        <f aca="false">IF(BQ29=0,0,BP29*1000+BR29*100+BQ29+BT29)</f>
        <v>0</v>
      </c>
      <c r="BV29" s="67" t="n">
        <f aca="false">RANK(BU29,$BU$4:$BU$103,0)</f>
        <v>25</v>
      </c>
      <c r="BW29" s="70" t="n">
        <f aca="false">COUNTIF($BV$4:BV28,BV29)+BV29</f>
        <v>37</v>
      </c>
      <c r="BX29" s="106" t="n">
        <f aca="false">IF(BS29=0,0,C29+BT29)</f>
        <v>0</v>
      </c>
      <c r="BY29" s="67" t="n">
        <f aca="false">RANK(BX29,$BX$4:$BX$103,0)</f>
        <v>22</v>
      </c>
      <c r="BZ29" s="70" t="n">
        <f aca="false">COUNTIF($BY$4:BY28,BY29)+BY29</f>
        <v>35</v>
      </c>
      <c r="CA29" s="106" t="n">
        <f aca="false">IF(C29=0,0,C29+BT29)</f>
        <v>0</v>
      </c>
      <c r="CB29" s="67" t="n">
        <f aca="false">RANK(CA29,$CA$4:$CA$103,0)</f>
        <v>29</v>
      </c>
      <c r="CC29" s="70" t="n">
        <f aca="false">COUNTIF($CB$4:CB28,CB29)+CB29</f>
        <v>38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0</v>
      </c>
      <c r="D30" s="76"/>
      <c r="E30" s="77"/>
      <c r="F30" s="77"/>
      <c r="G30" s="77"/>
      <c r="H30" s="78"/>
      <c r="I30" s="78"/>
      <c r="J30" s="78"/>
      <c r="K30" s="78"/>
      <c r="L30" s="79"/>
      <c r="M30" s="80"/>
      <c r="N30" s="77"/>
      <c r="O30" s="77"/>
      <c r="P30" s="77"/>
      <c r="Q30" s="77"/>
      <c r="R30" s="78"/>
      <c r="S30" s="78"/>
      <c r="T30" s="78"/>
      <c r="U30" s="78"/>
      <c r="V30" s="79"/>
      <c r="W30" s="80"/>
      <c r="X30" s="77"/>
      <c r="Y30" s="77"/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0</v>
      </c>
      <c r="BQ30" s="82" t="n">
        <f aca="false">C30-COUNTIF(D30:AI30,4)</f>
        <v>0</v>
      </c>
      <c r="BR30" s="82" t="n">
        <f aca="false">IF(C30&lt;=2,0,2^INT(LN(C30)/LN(2)))</f>
        <v>0</v>
      </c>
      <c r="BS30" s="83" t="n">
        <f aca="false">C30-BR30</f>
        <v>0</v>
      </c>
      <c r="BT30" s="84" t="n">
        <v>0.622696697711945</v>
      </c>
      <c r="BU30" s="85" t="n">
        <f aca="false">IF(BQ30=0,0,BP30*1000+BR30*100+BQ30+BT30)</f>
        <v>0</v>
      </c>
      <c r="BV30" s="83" t="n">
        <f aca="false">RANK(BU30,$BU$4:$BU$103,0)</f>
        <v>25</v>
      </c>
      <c r="BW30" s="86" t="n">
        <f aca="false">COUNTIF($BV$4:BV29,BV30)+BV30</f>
        <v>38</v>
      </c>
      <c r="BX30" s="87" t="n">
        <f aca="false">IF(BS30=0,0,C30+BT30)</f>
        <v>0</v>
      </c>
      <c r="BY30" s="83" t="n">
        <f aca="false">RANK(BX30,$BX$4:$BX$103,0)</f>
        <v>22</v>
      </c>
      <c r="BZ30" s="86" t="n">
        <f aca="false">COUNTIF($BY$4:BY29,BY30)+BY30</f>
        <v>36</v>
      </c>
      <c r="CA30" s="87" t="n">
        <f aca="false">IF(C30=0,0,C30+BT30)</f>
        <v>0</v>
      </c>
      <c r="CB30" s="83" t="n">
        <f aca="false">RANK(CA30,$CA$4:$CA$103,0)</f>
        <v>29</v>
      </c>
      <c r="CC30" s="86" t="n">
        <f aca="false">COUNTIF($CB$4:CB29,CB30)+CB30</f>
        <v>39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0</v>
      </c>
      <c r="D31" s="76"/>
      <c r="E31" s="77"/>
      <c r="F31" s="78"/>
      <c r="G31" s="78"/>
      <c r="H31" s="78"/>
      <c r="I31" s="78"/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0</v>
      </c>
      <c r="BR31" s="82" t="n">
        <f aca="false">IF(C31&lt;=2,0,2^INT(LN(C31)/LN(2)))</f>
        <v>0</v>
      </c>
      <c r="BS31" s="83" t="n">
        <f aca="false">C31-BR31</f>
        <v>0</v>
      </c>
      <c r="BT31" s="84" t="n">
        <v>0.647821187973023</v>
      </c>
      <c r="BU31" s="85" t="n">
        <f aca="false">IF(BQ31=0,0,BP31*1000+BR31*100+BQ31+BT31)</f>
        <v>0</v>
      </c>
      <c r="BV31" s="83" t="n">
        <f aca="false">RANK(BU31,$BU$4:$BU$103,0)</f>
        <v>25</v>
      </c>
      <c r="BW31" s="86" t="n">
        <f aca="false">COUNTIF($BV$4:BV30,BV31)+BV31</f>
        <v>39</v>
      </c>
      <c r="BX31" s="87" t="n">
        <f aca="false">IF(BS31=0,0,C31+BT31)</f>
        <v>0</v>
      </c>
      <c r="BY31" s="83" t="n">
        <f aca="false">RANK(BX31,$BX$4:$BX$103,0)</f>
        <v>22</v>
      </c>
      <c r="BZ31" s="86" t="n">
        <f aca="false">COUNTIF($BY$4:BY30,BY31)+BY31</f>
        <v>37</v>
      </c>
      <c r="CA31" s="87" t="n">
        <f aca="false">IF(C31=0,0,C31+BT31)</f>
        <v>0</v>
      </c>
      <c r="CB31" s="83" t="n">
        <f aca="false">RANK(CA31,$CA$4:$CA$103,0)</f>
        <v>29</v>
      </c>
      <c r="CC31" s="86" t="n">
        <f aca="false">COUNTIF($CB$4:CB30,CB31)+CB31</f>
        <v>40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0</v>
      </c>
      <c r="D32" s="76"/>
      <c r="E32" s="77"/>
      <c r="F32" s="77"/>
      <c r="G32" s="77"/>
      <c r="H32" s="78"/>
      <c r="I32" s="78"/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0</v>
      </c>
      <c r="BR32" s="82" t="n">
        <f aca="false">IF(C32&lt;=2,0,2^INT(LN(C32)/LN(2)))</f>
        <v>0</v>
      </c>
      <c r="BS32" s="83" t="n">
        <f aca="false">C32-BR32</f>
        <v>0</v>
      </c>
      <c r="BT32" s="84" t="n">
        <v>0.263792932033539</v>
      </c>
      <c r="BU32" s="85" t="n">
        <f aca="false">IF(BQ32=0,0,BP32*1000+BR32*100+BQ32+BT32)</f>
        <v>0</v>
      </c>
      <c r="BV32" s="83" t="n">
        <f aca="false">RANK(BU32,$BU$4:$BU$103,0)</f>
        <v>25</v>
      </c>
      <c r="BW32" s="86" t="n">
        <f aca="false">COUNTIF($BV$4:BV31,BV32)+BV32</f>
        <v>40</v>
      </c>
      <c r="BX32" s="87" t="n">
        <f aca="false">IF(BS32=0,0,C32+BT32)</f>
        <v>0</v>
      </c>
      <c r="BY32" s="83" t="n">
        <f aca="false">RANK(BX32,$BX$4:$BX$103,0)</f>
        <v>22</v>
      </c>
      <c r="BZ32" s="86" t="n">
        <f aca="false">COUNTIF($BY$4:BY31,BY32)+BY32</f>
        <v>38</v>
      </c>
      <c r="CA32" s="87" t="n">
        <f aca="false">IF(C32=0,0,C32+BT32)</f>
        <v>0</v>
      </c>
      <c r="CB32" s="83" t="n">
        <f aca="false">RANK(CA32,$CA$4:$CA$103,0)</f>
        <v>29</v>
      </c>
      <c r="CC32" s="86" t="n">
        <f aca="false">COUNTIF($CB$4:CB31,CB32)+CB32</f>
        <v>41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2</v>
      </c>
      <c r="D33" s="92" t="n">
        <v>4</v>
      </c>
      <c r="E33" s="93" t="n">
        <v>2</v>
      </c>
      <c r="F33" s="93"/>
      <c r="G33" s="94"/>
      <c r="H33" s="94"/>
      <c r="I33" s="94"/>
      <c r="J33" s="94"/>
      <c r="K33" s="94"/>
      <c r="L33" s="95"/>
      <c r="M33" s="96"/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1</v>
      </c>
      <c r="BR33" s="98" t="n">
        <f aca="false">IF(C33&lt;=2,0,2^INT(LN(C33)/LN(2)))</f>
        <v>0</v>
      </c>
      <c r="BS33" s="99" t="n">
        <f aca="false">C33-BR33</f>
        <v>2</v>
      </c>
      <c r="BT33" s="100" t="n">
        <v>0.27934205532074</v>
      </c>
      <c r="BU33" s="101" t="n">
        <f aca="false">IF(BQ33=0,0,BP33*1000+BR33*100+BQ33+BT33)</f>
        <v>1.27934205532074</v>
      </c>
      <c r="BV33" s="99" t="n">
        <f aca="false">RANK(BU33,$BU$4:$BU$103,0)</f>
        <v>23</v>
      </c>
      <c r="BW33" s="102" t="n">
        <f aca="false">COUNTIF($BV$4:BV32,BV33)+BV33</f>
        <v>23</v>
      </c>
      <c r="BX33" s="103" t="n">
        <f aca="false">IF(BS33=0,0,C33+BT33)</f>
        <v>2.27934205532074</v>
      </c>
      <c r="BY33" s="99" t="n">
        <f aca="false">RANK(BX33,$BX$4:$BX$103,0)</f>
        <v>15</v>
      </c>
      <c r="BZ33" s="102" t="n">
        <f aca="false">COUNTIF($BY$4:BY32,BY33)+BY33</f>
        <v>15</v>
      </c>
      <c r="CA33" s="103" t="n">
        <f aca="false">IF(C33=0,0,C33+BT33)</f>
        <v>2.27934205532074</v>
      </c>
      <c r="CB33" s="99" t="n">
        <f aca="false">RANK(CA33,$CA$4:$CA$103,0)</f>
        <v>22</v>
      </c>
      <c r="CC33" s="102" t="n">
        <f aca="false">COUNTIF($CB$4:CB32,CB33)+CB33</f>
        <v>22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5</v>
      </c>
      <c r="D34" s="60" t="n">
        <v>6</v>
      </c>
      <c r="E34" s="61" t="n">
        <v>4</v>
      </c>
      <c r="F34" s="61" t="n">
        <v>4</v>
      </c>
      <c r="G34" s="61" t="n">
        <v>4</v>
      </c>
      <c r="H34" s="62" t="n">
        <v>1</v>
      </c>
      <c r="I34" s="62"/>
      <c r="J34" s="62"/>
      <c r="K34" s="62"/>
      <c r="L34" s="63"/>
      <c r="M34" s="64"/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2</v>
      </c>
      <c r="BR34" s="66" t="n">
        <f aca="false">IF(C34&lt;=2,0,2^INT(LN(C34)/LN(2)))</f>
        <v>4</v>
      </c>
      <c r="BS34" s="67" t="n">
        <f aca="false">C34-BR34</f>
        <v>1</v>
      </c>
      <c r="BT34" s="68" t="n">
        <v>0.829801619052887</v>
      </c>
      <c r="BU34" s="69" t="n">
        <f aca="false">IF(BQ34=0,0,BP34*1000+BR34*100+BQ34+BT34)</f>
        <v>402.829801619053</v>
      </c>
      <c r="BV34" s="67" t="n">
        <f aca="false">RANK(BU34,$BU$4:$BU$103,0)</f>
        <v>14</v>
      </c>
      <c r="BW34" s="70" t="n">
        <f aca="false">COUNTIF($BV$4:BV33,BV34)+BV34</f>
        <v>14</v>
      </c>
      <c r="BX34" s="106" t="n">
        <f aca="false">IF(BS34=0,0,C34+BT34)</f>
        <v>5.82980161905289</v>
      </c>
      <c r="BY34" s="67" t="n">
        <f aca="false">RANK(BX34,$BX$4:$BX$103,0)</f>
        <v>9</v>
      </c>
      <c r="BZ34" s="70" t="n">
        <f aca="false">COUNTIF($BY$4:BY33,BY34)+BY34</f>
        <v>9</v>
      </c>
      <c r="CA34" s="106" t="n">
        <f aca="false">IF(C34=0,0,C34+BT34)</f>
        <v>5.82980161905289</v>
      </c>
      <c r="CB34" s="67" t="n">
        <f aca="false">RANK(CA34,$CA$4:$CA$103,0)</f>
        <v>11</v>
      </c>
      <c r="CC34" s="70" t="n">
        <f aca="false">COUNTIF($CB$4:CB33,CB34)+CB34</f>
        <v>11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0</v>
      </c>
      <c r="D35" s="76"/>
      <c r="E35" s="77"/>
      <c r="F35" s="77"/>
      <c r="G35" s="77"/>
      <c r="H35" s="78"/>
      <c r="I35" s="78"/>
      <c r="J35" s="78"/>
      <c r="K35" s="78"/>
      <c r="L35" s="79"/>
      <c r="M35" s="80"/>
      <c r="N35" s="77"/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0</v>
      </c>
      <c r="BQ35" s="82" t="n">
        <f aca="false">C35-COUNTIF(D35:AI35,4)</f>
        <v>0</v>
      </c>
      <c r="BR35" s="82" t="n">
        <f aca="false">IF(C35&lt;=2,0,2^INT(LN(C35)/LN(2)))</f>
        <v>0</v>
      </c>
      <c r="BS35" s="83" t="n">
        <f aca="false">C35-BR35</f>
        <v>0</v>
      </c>
      <c r="BT35" s="84" t="n">
        <v>0.824602127075195</v>
      </c>
      <c r="BU35" s="85" t="n">
        <f aca="false">IF(BQ35=0,0,BP35*1000+BR35*100+BQ35+BT35)</f>
        <v>0</v>
      </c>
      <c r="BV35" s="83" t="n">
        <f aca="false">RANK(BU35,$BU$4:$BU$103,0)</f>
        <v>25</v>
      </c>
      <c r="BW35" s="86" t="n">
        <f aca="false">COUNTIF($BV$4:BV34,BV35)+BV35</f>
        <v>41</v>
      </c>
      <c r="BX35" s="87" t="n">
        <f aca="false">IF(BS35=0,0,C35+BT35)</f>
        <v>0</v>
      </c>
      <c r="BY35" s="83" t="n">
        <f aca="false">RANK(BX35,$BX$4:$BX$103,0)</f>
        <v>22</v>
      </c>
      <c r="BZ35" s="86" t="n">
        <f aca="false">COUNTIF($BY$4:BY34,BY35)+BY35</f>
        <v>39</v>
      </c>
      <c r="CA35" s="87" t="n">
        <f aca="false">IF(C35=0,0,C35+BT35)</f>
        <v>0</v>
      </c>
      <c r="CB35" s="83" t="n">
        <f aca="false">RANK(CA35,$CA$4:$CA$103,0)</f>
        <v>29</v>
      </c>
      <c r="CC35" s="86" t="n">
        <f aca="false">COUNTIF($CB$4:CB34,CB35)+CB35</f>
        <v>42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0</v>
      </c>
      <c r="D36" s="76"/>
      <c r="E36" s="77"/>
      <c r="F36" s="78"/>
      <c r="G36" s="78"/>
      <c r="H36" s="78"/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0</v>
      </c>
      <c r="BR36" s="82" t="n">
        <f aca="false">IF(C36&lt;=2,0,2^INT(LN(C36)/LN(2)))</f>
        <v>0</v>
      </c>
      <c r="BS36" s="83" t="n">
        <f aca="false">C36-BR36</f>
        <v>0</v>
      </c>
      <c r="BT36" s="84" t="n">
        <v>0.58916300535202</v>
      </c>
      <c r="BU36" s="85" t="n">
        <f aca="false">IF(BQ36=0,0,BP36*1000+BR36*100+BQ36+BT36)</f>
        <v>0</v>
      </c>
      <c r="BV36" s="83" t="n">
        <f aca="false">RANK(BU36,$BU$4:$BU$103,0)</f>
        <v>25</v>
      </c>
      <c r="BW36" s="86" t="n">
        <f aca="false">COUNTIF($BV$4:BV35,BV36)+BV36</f>
        <v>42</v>
      </c>
      <c r="BX36" s="87" t="n">
        <f aca="false">IF(BS36=0,0,C36+BT36)</f>
        <v>0</v>
      </c>
      <c r="BY36" s="83" t="n">
        <f aca="false">RANK(BX36,$BX$4:$BX$103,0)</f>
        <v>22</v>
      </c>
      <c r="BZ36" s="86" t="n">
        <f aca="false">COUNTIF($BY$4:BY35,BY36)+BY36</f>
        <v>40</v>
      </c>
      <c r="CA36" s="87" t="n">
        <f aca="false">IF(C36=0,0,C36+BT36)</f>
        <v>0</v>
      </c>
      <c r="CB36" s="83" t="n">
        <f aca="false">RANK(CA36,$CA$4:$CA$103,0)</f>
        <v>29</v>
      </c>
      <c r="CC36" s="86" t="n">
        <f aca="false">COUNTIF($CB$4:CB35,CB36)+CB36</f>
        <v>43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0</v>
      </c>
      <c r="D37" s="76"/>
      <c r="E37" s="77"/>
      <c r="F37" s="77"/>
      <c r="G37" s="77"/>
      <c r="H37" s="78"/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0</v>
      </c>
      <c r="BQ37" s="82" t="n">
        <f aca="false">C37-COUNTIF(D37:AI37,4)</f>
        <v>0</v>
      </c>
      <c r="BR37" s="82" t="n">
        <f aca="false">IF(C37&lt;=2,0,2^INT(LN(C37)/LN(2)))</f>
        <v>0</v>
      </c>
      <c r="BS37" s="83" t="n">
        <f aca="false">C37-BR37</f>
        <v>0</v>
      </c>
      <c r="BT37" s="84" t="n">
        <v>0.986093163490295</v>
      </c>
      <c r="BU37" s="85" t="n">
        <f aca="false">IF(BQ37=0,0,BP37*1000+BR37*100+BQ37+BT37)</f>
        <v>0</v>
      </c>
      <c r="BV37" s="83" t="n">
        <f aca="false">RANK(BU37,$BU$4:$BU$103,0)</f>
        <v>25</v>
      </c>
      <c r="BW37" s="86" t="n">
        <f aca="false">COUNTIF($BV$4:BV36,BV37)+BV37</f>
        <v>43</v>
      </c>
      <c r="BX37" s="87" t="n">
        <f aca="false">IF(BS37=0,0,C37+BT37)</f>
        <v>0</v>
      </c>
      <c r="BY37" s="83" t="n">
        <f aca="false">RANK(BX37,$BX$4:$BX$103,0)</f>
        <v>22</v>
      </c>
      <c r="BZ37" s="86" t="n">
        <f aca="false">COUNTIF($BY$4:BY36,BY37)+BY37</f>
        <v>41</v>
      </c>
      <c r="CA37" s="87" t="n">
        <f aca="false">IF(C37=0,0,C37+BT37)</f>
        <v>0</v>
      </c>
      <c r="CB37" s="83" t="n">
        <f aca="false">RANK(CA37,$CA$4:$CA$103,0)</f>
        <v>29</v>
      </c>
      <c r="CC37" s="86" t="n">
        <f aca="false">COUNTIF($CB$4:CB36,CB37)+CB37</f>
        <v>44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0</v>
      </c>
      <c r="D38" s="92"/>
      <c r="E38" s="93"/>
      <c r="F38" s="93"/>
      <c r="G38" s="94"/>
      <c r="H38" s="94"/>
      <c r="I38" s="94"/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0</v>
      </c>
      <c r="BQ38" s="98" t="n">
        <f aca="false">C38-COUNTIF(D38:AI38,4)</f>
        <v>0</v>
      </c>
      <c r="BR38" s="98" t="n">
        <f aca="false">IF(C38&lt;=2,0,2^INT(LN(C38)/LN(2)))</f>
        <v>0</v>
      </c>
      <c r="BS38" s="99" t="n">
        <f aca="false">C38-BR38</f>
        <v>0</v>
      </c>
      <c r="BT38" s="100" t="n">
        <v>0.91096431016922</v>
      </c>
      <c r="BU38" s="101" t="n">
        <f aca="false">IF(BQ38=0,0,BP38*1000+BR38*100+BQ38+BT38)</f>
        <v>0</v>
      </c>
      <c r="BV38" s="99" t="n">
        <f aca="false">RANK(BU38,$BU$4:$BU$103,0)</f>
        <v>25</v>
      </c>
      <c r="BW38" s="102" t="n">
        <f aca="false">COUNTIF($BV$4:BV37,BV38)+BV38</f>
        <v>44</v>
      </c>
      <c r="BX38" s="103" t="n">
        <f aca="false">IF(BS38=0,0,C38+BT38)</f>
        <v>0</v>
      </c>
      <c r="BY38" s="99" t="n">
        <f aca="false">RANK(BX38,$BX$4:$BX$103,0)</f>
        <v>22</v>
      </c>
      <c r="BZ38" s="102" t="n">
        <f aca="false">COUNTIF($BY$4:BY37,BY38)+BY38</f>
        <v>42</v>
      </c>
      <c r="CA38" s="103" t="n">
        <f aca="false">IF(C38=0,0,C38+BT38)</f>
        <v>0</v>
      </c>
      <c r="CB38" s="99" t="n">
        <f aca="false">RANK(CA38,$CA$4:$CA$103,0)</f>
        <v>29</v>
      </c>
      <c r="CC38" s="102" t="n">
        <f aca="false">COUNTIF($CB$4:CB37,CB38)+CB38</f>
        <v>45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8</v>
      </c>
      <c r="D39" s="60" t="n">
        <v>107</v>
      </c>
      <c r="E39" s="61" t="n">
        <v>107</v>
      </c>
      <c r="F39" s="61" t="n">
        <v>6</v>
      </c>
      <c r="G39" s="61" t="n">
        <v>6</v>
      </c>
      <c r="H39" s="62" t="n">
        <v>107</v>
      </c>
      <c r="I39" s="62" t="n">
        <v>4</v>
      </c>
      <c r="J39" s="62" t="n">
        <v>4</v>
      </c>
      <c r="K39" s="62" t="n">
        <v>1</v>
      </c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3</v>
      </c>
      <c r="BQ39" s="66" t="n">
        <f aca="false">C39-COUNTIF(D39:AI39,4)</f>
        <v>6</v>
      </c>
      <c r="BR39" s="66" t="n">
        <f aca="false">IF(C39&lt;=2,0,2^INT(LN(C39)/LN(2)))</f>
        <v>8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3806.22686600685</v>
      </c>
      <c r="BV39" s="67" t="n">
        <f aca="false">RANK(BU39,$BU$4:$BU$103,0)</f>
        <v>5</v>
      </c>
      <c r="BW39" s="70" t="n">
        <f aca="false">COUNTIF($BV$4:BV38,BV39)+BV39</f>
        <v>5</v>
      </c>
      <c r="BX39" s="106" t="n">
        <f aca="false">IF(BS39=0,0,C39+BT39)</f>
        <v>0</v>
      </c>
      <c r="BY39" s="67" t="n">
        <f aca="false">RANK(BX39,$BX$4:$BX$103,0)</f>
        <v>22</v>
      </c>
      <c r="BZ39" s="70" t="n">
        <f aca="false">COUNTIF($BY$4:BY38,BY39)+BY39</f>
        <v>43</v>
      </c>
      <c r="CA39" s="106" t="n">
        <f aca="false">IF(C39=0,0,C39+BT39)</f>
        <v>8.2268660068512</v>
      </c>
      <c r="CB39" s="67" t="n">
        <f aca="false">RANK(CA39,$CA$4:$CA$103,0)</f>
        <v>4</v>
      </c>
      <c r="CC39" s="70" t="n">
        <f aca="false">COUNTIF($CB$4:CB38,CB39)+CB39</f>
        <v>4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0</v>
      </c>
      <c r="D40" s="76"/>
      <c r="E40" s="77"/>
      <c r="F40" s="77"/>
      <c r="G40" s="77"/>
      <c r="H40" s="78"/>
      <c r="I40" s="78"/>
      <c r="J40" s="78"/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0</v>
      </c>
      <c r="BR40" s="82" t="n">
        <f aca="false">IF(C40&lt;=2,0,2^INT(LN(C40)/LN(2)))</f>
        <v>0</v>
      </c>
      <c r="BS40" s="83" t="n">
        <f aca="false">C40-BR40</f>
        <v>0</v>
      </c>
      <c r="BT40" s="84" t="n">
        <v>0.695115506649017</v>
      </c>
      <c r="BU40" s="85" t="n">
        <f aca="false">IF(BQ40=0,0,BP40*1000+BR40*100+BQ40+BT40)</f>
        <v>0</v>
      </c>
      <c r="BV40" s="83" t="n">
        <f aca="false">RANK(BU40,$BU$4:$BU$103,0)</f>
        <v>25</v>
      </c>
      <c r="BW40" s="86" t="n">
        <f aca="false">COUNTIF($BV$4:BV39,BV40)+BV40</f>
        <v>45</v>
      </c>
      <c r="BX40" s="87" t="n">
        <f aca="false">IF(BS40=0,0,C40+BT40)</f>
        <v>0</v>
      </c>
      <c r="BY40" s="83" t="n">
        <f aca="false">RANK(BX40,$BX$4:$BX$103,0)</f>
        <v>22</v>
      </c>
      <c r="BZ40" s="86" t="n">
        <f aca="false">COUNTIF($BY$4:BY39,BY40)+BY40</f>
        <v>44</v>
      </c>
      <c r="CA40" s="87" t="n">
        <f aca="false">IF(C40=0,0,C40+BT40)</f>
        <v>0</v>
      </c>
      <c r="CB40" s="83" t="n">
        <f aca="false">RANK(CA40,$CA$4:$CA$103,0)</f>
        <v>29</v>
      </c>
      <c r="CC40" s="86" t="n">
        <f aca="false">COUNTIF($CB$4:CB39,CB40)+CB40</f>
        <v>46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4</v>
      </c>
      <c r="D41" s="76" t="n">
        <v>107</v>
      </c>
      <c r="E41" s="77" t="n">
        <v>107</v>
      </c>
      <c r="F41" s="78" t="n">
        <v>6</v>
      </c>
      <c r="G41" s="78" t="n">
        <v>6</v>
      </c>
      <c r="H41" s="78"/>
      <c r="I41" s="78"/>
      <c r="J41" s="78"/>
      <c r="K41" s="78"/>
      <c r="L41" s="79"/>
      <c r="M41" s="80"/>
      <c r="N41" s="77"/>
      <c r="O41" s="77"/>
      <c r="P41" s="78"/>
      <c r="Q41" s="78"/>
      <c r="R41" s="78"/>
      <c r="S41" s="78"/>
      <c r="T41" s="78"/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2</v>
      </c>
      <c r="BQ41" s="82" t="n">
        <f aca="false">C41-COUNTIF(D41:AI41,4)</f>
        <v>4</v>
      </c>
      <c r="BR41" s="82" t="n">
        <f aca="false">IF(C41&lt;=2,0,2^INT(LN(C41)/LN(2)))</f>
        <v>4</v>
      </c>
      <c r="BS41" s="83" t="n">
        <f aca="false">C41-BR41</f>
        <v>0</v>
      </c>
      <c r="BT41" s="84" t="n">
        <v>0.980003237724304</v>
      </c>
      <c r="BU41" s="85" t="n">
        <f aca="false">IF(BQ41=0,0,BP41*1000+BR41*100+BQ41+BT41)</f>
        <v>2404.98000323772</v>
      </c>
      <c r="BV41" s="83" t="n">
        <f aca="false">RANK(BU41,$BU$4:$BU$103,0)</f>
        <v>6</v>
      </c>
      <c r="BW41" s="86" t="n">
        <f aca="false">COUNTIF($BV$4:BV40,BV41)+BV41</f>
        <v>6</v>
      </c>
      <c r="BX41" s="87" t="n">
        <f aca="false">IF(BS41=0,0,C41+BT41)</f>
        <v>0</v>
      </c>
      <c r="BY41" s="83" t="n">
        <f aca="false">RANK(BX41,$BX$4:$BX$103,0)</f>
        <v>22</v>
      </c>
      <c r="BZ41" s="86" t="n">
        <f aca="false">COUNTIF($BY$4:BY40,BY41)+BY41</f>
        <v>45</v>
      </c>
      <c r="CA41" s="87" t="n">
        <f aca="false">IF(C41=0,0,C41+BT41)</f>
        <v>4.9800032377243</v>
      </c>
      <c r="CB41" s="83" t="n">
        <f aca="false">RANK(CA41,$CA$4:$CA$103,0)</f>
        <v>14</v>
      </c>
      <c r="CC41" s="86" t="n">
        <f aca="false">COUNTIF($CB$4:CB40,CB41)+CB41</f>
        <v>14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5</v>
      </c>
      <c r="D42" s="76" t="n">
        <v>6</v>
      </c>
      <c r="E42" s="77" t="n">
        <v>4</v>
      </c>
      <c r="F42" s="77" t="n">
        <v>4</v>
      </c>
      <c r="G42" s="77" t="n">
        <v>4</v>
      </c>
      <c r="H42" s="78" t="n">
        <v>1</v>
      </c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2</v>
      </c>
      <c r="BR42" s="82" t="n">
        <f aca="false">IF(C42&lt;=2,0,2^INT(LN(C42)/LN(2)))</f>
        <v>4</v>
      </c>
      <c r="BS42" s="83" t="n">
        <f aca="false">C42-BR42</f>
        <v>1</v>
      </c>
      <c r="BT42" s="84" t="n">
        <v>0.243931353092194</v>
      </c>
      <c r="BU42" s="85" t="n">
        <f aca="false">IF(BQ42=0,0,BP42*1000+BR42*100+BQ42+BT42)</f>
        <v>402.243931353092</v>
      </c>
      <c r="BV42" s="83" t="n">
        <f aca="false">RANK(BU42,$BU$4:$BU$103,0)</f>
        <v>16</v>
      </c>
      <c r="BW42" s="86" t="n">
        <f aca="false">COUNTIF($BV$4:BV41,BV42)+BV42</f>
        <v>16</v>
      </c>
      <c r="BX42" s="87" t="n">
        <f aca="false">IF(BS42=0,0,C42+BT42)</f>
        <v>5.24393135309219</v>
      </c>
      <c r="BY42" s="83" t="n">
        <f aca="false">RANK(BX42,$BX$4:$BX$103,0)</f>
        <v>11</v>
      </c>
      <c r="BZ42" s="86" t="n">
        <f aca="false">COUNTIF($BY$4:BY41,BY42)+BY42</f>
        <v>11</v>
      </c>
      <c r="CA42" s="87" t="n">
        <f aca="false">IF(C42=0,0,C42+BT42)</f>
        <v>5.24393135309219</v>
      </c>
      <c r="CB42" s="83" t="n">
        <f aca="false">RANK(CA42,$CA$4:$CA$103,0)</f>
        <v>13</v>
      </c>
      <c r="CC42" s="86" t="n">
        <f aca="false">COUNTIF($CB$4:CB41,CB42)+CB42</f>
        <v>13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6</v>
      </c>
      <c r="D43" s="92" t="n">
        <v>107</v>
      </c>
      <c r="E43" s="93" t="n">
        <v>107</v>
      </c>
      <c r="F43" s="93" t="n">
        <v>107</v>
      </c>
      <c r="G43" s="94" t="n">
        <v>107</v>
      </c>
      <c r="H43" s="94" t="n">
        <v>4</v>
      </c>
      <c r="I43" s="94" t="n">
        <v>1</v>
      </c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4</v>
      </c>
      <c r="BQ43" s="98" t="n">
        <f aca="false">C43-COUNTIF(D43:AI43,4)</f>
        <v>5</v>
      </c>
      <c r="BR43" s="98" t="n">
        <f aca="false">IF(C43&lt;=2,0,2^INT(LN(C43)/LN(2)))</f>
        <v>4</v>
      </c>
      <c r="BS43" s="99" t="n">
        <f aca="false">C43-BR43</f>
        <v>2</v>
      </c>
      <c r="BT43" s="100" t="n">
        <v>0.533873081207275</v>
      </c>
      <c r="BU43" s="101" t="n">
        <f aca="false">IF(BQ43=0,0,BP43*1000+BR43*100+BQ43+BT43)</f>
        <v>4405.53387308121</v>
      </c>
      <c r="BV43" s="99" t="n">
        <f aca="false">RANK(BU43,$BU$4:$BU$103,0)</f>
        <v>4</v>
      </c>
      <c r="BW43" s="102" t="n">
        <f aca="false">COUNTIF($BV$4:BV42,BV43)+BV43</f>
        <v>4</v>
      </c>
      <c r="BX43" s="103" t="n">
        <f aca="false">IF(BS43=0,0,C43+BT43)</f>
        <v>6.53387308120728</v>
      </c>
      <c r="BY43" s="99" t="n">
        <f aca="false">RANK(BX43,$BX$4:$BX$103,0)</f>
        <v>6</v>
      </c>
      <c r="BZ43" s="102" t="n">
        <f aca="false">COUNTIF($BY$4:BY42,BY43)+BY43</f>
        <v>6</v>
      </c>
      <c r="CA43" s="103" t="n">
        <f aca="false">IF(C43=0,0,C43+BT43)</f>
        <v>6.53387308120728</v>
      </c>
      <c r="CB43" s="99" t="n">
        <f aca="false">RANK(CA43,$CA$4:$CA$103,0)</f>
        <v>8</v>
      </c>
      <c r="CC43" s="102" t="n">
        <f aca="false">COUNTIF($CB$4:CB42,CB43)+CB43</f>
        <v>8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4</v>
      </c>
      <c r="D44" s="60" t="n">
        <v>106</v>
      </c>
      <c r="E44" s="61" t="n">
        <v>6</v>
      </c>
      <c r="F44" s="61" t="n">
        <v>6</v>
      </c>
      <c r="G44" s="61" t="n">
        <v>6</v>
      </c>
      <c r="H44" s="62"/>
      <c r="I44" s="62"/>
      <c r="J44" s="62"/>
      <c r="K44" s="62"/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1</v>
      </c>
      <c r="BQ44" s="66" t="n">
        <f aca="false">C44-COUNTIF(D44:AI44,4)</f>
        <v>4</v>
      </c>
      <c r="BR44" s="66" t="n">
        <f aca="false">IF(C44&lt;=2,0,2^INT(LN(C44)/LN(2)))</f>
        <v>4</v>
      </c>
      <c r="BS44" s="67" t="n">
        <f aca="false">C44-BR44</f>
        <v>0</v>
      </c>
      <c r="BT44" s="68" t="n">
        <v>0.10636967420578</v>
      </c>
      <c r="BU44" s="69" t="n">
        <f aca="false">IF(BQ44=0,0,BP44*1000+BR44*100+BQ44+BT44)</f>
        <v>1404.10636967421</v>
      </c>
      <c r="BV44" s="67" t="n">
        <f aca="false">RANK(BU44,$BU$4:$BU$103,0)</f>
        <v>9</v>
      </c>
      <c r="BW44" s="70" t="n">
        <f aca="false">COUNTIF($BV$4:BV43,BV44)+BV44</f>
        <v>9</v>
      </c>
      <c r="BX44" s="106" t="n">
        <f aca="false">IF(BS44=0,0,C44+BT44)</f>
        <v>0</v>
      </c>
      <c r="BY44" s="67" t="n">
        <f aca="false">RANK(BX44,$BX$4:$BX$103,0)</f>
        <v>22</v>
      </c>
      <c r="BZ44" s="70" t="n">
        <f aca="false">COUNTIF($BY$4:BY43,BY44)+BY44</f>
        <v>46</v>
      </c>
      <c r="CA44" s="106" t="n">
        <f aca="false">IF(C44=0,0,C44+BT44)</f>
        <v>4.10636967420578</v>
      </c>
      <c r="CB44" s="67" t="n">
        <f aca="false">RANK(CA44,$CA$4:$CA$103,0)</f>
        <v>17</v>
      </c>
      <c r="CC44" s="70" t="n">
        <f aca="false">COUNTIF($CB$4:CB43,CB44)+CB44</f>
        <v>17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5</v>
      </c>
      <c r="D45" s="76" t="n">
        <v>6</v>
      </c>
      <c r="E45" s="77" t="n">
        <v>4</v>
      </c>
      <c r="F45" s="77" t="n">
        <v>4</v>
      </c>
      <c r="G45" s="77" t="n">
        <v>4</v>
      </c>
      <c r="H45" s="78" t="n">
        <v>2</v>
      </c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2</v>
      </c>
      <c r="BR45" s="82" t="n">
        <f aca="false">IF(C45&lt;=2,0,2^INT(LN(C45)/LN(2)))</f>
        <v>4</v>
      </c>
      <c r="BS45" s="83" t="n">
        <f aca="false">C45-BR45</f>
        <v>1</v>
      </c>
      <c r="BT45" s="84" t="n">
        <v>0.999414563179016</v>
      </c>
      <c r="BU45" s="85" t="n">
        <f aca="false">IF(BQ45=0,0,BP45*1000+BR45*100+BQ45+BT45)</f>
        <v>402.999414563179</v>
      </c>
      <c r="BV45" s="83" t="n">
        <f aca="false">RANK(BU45,$BU$4:$BU$103,0)</f>
        <v>12</v>
      </c>
      <c r="BW45" s="86" t="n">
        <f aca="false">COUNTIF($BV$4:BV44,BV45)+BV45</f>
        <v>12</v>
      </c>
      <c r="BX45" s="87" t="n">
        <f aca="false">IF(BS45=0,0,C45+BT45)</f>
        <v>5.99941456317902</v>
      </c>
      <c r="BY45" s="83" t="n">
        <f aca="false">RANK(BX45,$BX$4:$BX$103,0)</f>
        <v>8</v>
      </c>
      <c r="BZ45" s="86" t="n">
        <f aca="false">COUNTIF($BY$4:BY44,BY45)+BY45</f>
        <v>8</v>
      </c>
      <c r="CA45" s="87" t="n">
        <f aca="false">IF(C45=0,0,C45+BT45)</f>
        <v>5.99941456317902</v>
      </c>
      <c r="CB45" s="83" t="n">
        <f aca="false">RANK(CA45,$CA$4:$CA$103,0)</f>
        <v>10</v>
      </c>
      <c r="CC45" s="86" t="n">
        <f aca="false">COUNTIF($CB$4:CB44,CB45)+CB45</f>
        <v>10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7</v>
      </c>
      <c r="D46" s="76" t="n">
        <v>6</v>
      </c>
      <c r="E46" s="77" t="n">
        <v>107</v>
      </c>
      <c r="F46" s="78" t="n">
        <v>107</v>
      </c>
      <c r="G46" s="78" t="n">
        <v>4</v>
      </c>
      <c r="H46" s="78" t="n">
        <v>4</v>
      </c>
      <c r="I46" s="78" t="n">
        <v>4</v>
      </c>
      <c r="J46" s="78" t="n">
        <v>1</v>
      </c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2</v>
      </c>
      <c r="BQ46" s="82" t="n">
        <f aca="false">C46-COUNTIF(D46:AI46,4)</f>
        <v>4</v>
      </c>
      <c r="BR46" s="82" t="n">
        <f aca="false">IF(C46&lt;=2,0,2^INT(LN(C46)/LN(2)))</f>
        <v>4</v>
      </c>
      <c r="BS46" s="83" t="n">
        <f aca="false">C46-BR46</f>
        <v>3</v>
      </c>
      <c r="BT46" s="84" t="n">
        <v>0.676175892353058</v>
      </c>
      <c r="BU46" s="85" t="n">
        <f aca="false">IF(BQ46=0,0,BP46*1000+BR46*100+BQ46+BT46)</f>
        <v>2404.67617589235</v>
      </c>
      <c r="BV46" s="83" t="n">
        <f aca="false">RANK(BU46,$BU$4:$BU$103,0)</f>
        <v>7</v>
      </c>
      <c r="BW46" s="86" t="n">
        <f aca="false">COUNTIF($BV$4:BV45,BV46)+BV46</f>
        <v>7</v>
      </c>
      <c r="BX46" s="87" t="n">
        <f aca="false">IF(BS46=0,0,C46+BT46)</f>
        <v>7.67617589235306</v>
      </c>
      <c r="BY46" s="83" t="n">
        <f aca="false">RANK(BX46,$BX$4:$BX$103,0)</f>
        <v>3</v>
      </c>
      <c r="BZ46" s="86" t="n">
        <f aca="false">COUNTIF($BY$4:BY45,BY46)+BY46</f>
        <v>3</v>
      </c>
      <c r="CA46" s="87" t="n">
        <f aca="false">IF(C46=0,0,C46+BT46)</f>
        <v>7.67617589235306</v>
      </c>
      <c r="CB46" s="83" t="n">
        <f aca="false">RANK(CA46,$CA$4:$CA$103,0)</f>
        <v>5</v>
      </c>
      <c r="CC46" s="86" t="n">
        <f aca="false">COUNTIF($CB$4:CB45,CB46)+CB46</f>
        <v>5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6</v>
      </c>
      <c r="D47" s="76" t="n">
        <v>6</v>
      </c>
      <c r="E47" s="77" t="n">
        <v>4</v>
      </c>
      <c r="F47" s="77" t="n">
        <v>4</v>
      </c>
      <c r="G47" s="77" t="n">
        <v>4</v>
      </c>
      <c r="H47" s="78" t="n">
        <v>4</v>
      </c>
      <c r="I47" s="78" t="n">
        <v>1</v>
      </c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2</v>
      </c>
      <c r="BR47" s="82" t="n">
        <f aca="false">IF(C47&lt;=2,0,2^INT(LN(C47)/LN(2)))</f>
        <v>4</v>
      </c>
      <c r="BS47" s="83" t="n">
        <f aca="false">C47-BR47</f>
        <v>2</v>
      </c>
      <c r="BT47" s="84" t="n">
        <v>0.0157039165496826</v>
      </c>
      <c r="BU47" s="85" t="n">
        <f aca="false">IF(BQ47=0,0,BP47*1000+BR47*100+BQ47+BT47)</f>
        <v>402.01570391655</v>
      </c>
      <c r="BV47" s="83" t="n">
        <f aca="false">RANK(BU47,$BU$4:$BU$103,0)</f>
        <v>18</v>
      </c>
      <c r="BW47" s="86" t="n">
        <f aca="false">COUNTIF($BV$4:BV46,BV47)+BV47</f>
        <v>18</v>
      </c>
      <c r="BX47" s="87" t="n">
        <f aca="false">IF(BS47=0,0,C47+BT47)</f>
        <v>6.01570391654968</v>
      </c>
      <c r="BY47" s="83" t="n">
        <f aca="false">RANK(BX47,$BX$4:$BX$103,0)</f>
        <v>7</v>
      </c>
      <c r="BZ47" s="86" t="n">
        <f aca="false">COUNTIF($BY$4:BY46,BY47)+BY47</f>
        <v>7</v>
      </c>
      <c r="CA47" s="87" t="n">
        <f aca="false">IF(C47=0,0,C47+BT47)</f>
        <v>6.01570391654968</v>
      </c>
      <c r="CB47" s="83" t="n">
        <f aca="false">RANK(CA47,$CA$4:$CA$103,0)</f>
        <v>9</v>
      </c>
      <c r="CC47" s="86" t="n">
        <f aca="false">COUNTIF($CB$4:CB46,CB47)+CB47</f>
        <v>9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0</v>
      </c>
      <c r="D48" s="92"/>
      <c r="E48" s="93"/>
      <c r="F48" s="93"/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0</v>
      </c>
      <c r="BR48" s="98" t="n">
        <f aca="false">IF(C48&lt;=2,0,2^INT(LN(C48)/LN(2)))</f>
        <v>0</v>
      </c>
      <c r="BS48" s="99" t="n">
        <f aca="false">C48-BR48</f>
        <v>0</v>
      </c>
      <c r="BT48" s="100" t="n">
        <v>0.575183808803558</v>
      </c>
      <c r="BU48" s="101" t="n">
        <f aca="false">IF(BQ48=0,0,BP48*1000+BR48*100+BQ48+BT48)</f>
        <v>0</v>
      </c>
      <c r="BV48" s="99" t="n">
        <f aca="false">RANK(BU48,$BU$4:$BU$103,0)</f>
        <v>25</v>
      </c>
      <c r="BW48" s="102" t="n">
        <f aca="false">COUNTIF($BV$4:BV47,BV48)+BV48</f>
        <v>46</v>
      </c>
      <c r="BX48" s="103" t="n">
        <f aca="false">IF(BS48=0,0,C48+BT48)</f>
        <v>0</v>
      </c>
      <c r="BY48" s="99" t="n">
        <f aca="false">RANK(BX48,$BX$4:$BX$103,0)</f>
        <v>22</v>
      </c>
      <c r="BZ48" s="102" t="n">
        <f aca="false">COUNTIF($BY$4:BY47,BY48)+BY48</f>
        <v>47</v>
      </c>
      <c r="CA48" s="103" t="n">
        <f aca="false">IF(C48=0,0,C48+BT48)</f>
        <v>0</v>
      </c>
      <c r="CB48" s="99" t="n">
        <f aca="false">RANK(CA48,$CA$4:$CA$103,0)</f>
        <v>29</v>
      </c>
      <c r="CC48" s="102" t="n">
        <f aca="false">COUNTIF($CB$4:CB47,CB48)+CB48</f>
        <v>47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2</v>
      </c>
      <c r="D49" s="60" t="n">
        <v>6</v>
      </c>
      <c r="E49" s="61" t="n">
        <v>2</v>
      </c>
      <c r="F49" s="61"/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2</v>
      </c>
      <c r="BR49" s="66" t="n">
        <f aca="false">IF(C49&lt;=2,0,2^INT(LN(C49)/LN(2)))</f>
        <v>0</v>
      </c>
      <c r="BS49" s="67" t="n">
        <f aca="false">C49-BR49</f>
        <v>2</v>
      </c>
      <c r="BT49" s="68" t="n">
        <v>0.100052237510681</v>
      </c>
      <c r="BU49" s="69" t="n">
        <f aca="false">IF(BQ49=0,0,BP49*1000+BR49*100+BQ49+BT49)</f>
        <v>2.10005223751068</v>
      </c>
      <c r="BV49" s="67" t="n">
        <f aca="false">RANK(BU49,$BU$4:$BU$103,0)</f>
        <v>22</v>
      </c>
      <c r="BW49" s="70" t="n">
        <f aca="false">COUNTIF($BV$4:BV48,BV49)+BV49</f>
        <v>22</v>
      </c>
      <c r="BX49" s="106" t="n">
        <f aca="false">IF(BS49=0,0,C49+BT49)</f>
        <v>2.10005223751068</v>
      </c>
      <c r="BY49" s="67" t="n">
        <f aca="false">RANK(BX49,$BX$4:$BX$103,0)</f>
        <v>16</v>
      </c>
      <c r="BZ49" s="70" t="n">
        <f aca="false">COUNTIF($BY$4:BY48,BY49)+BY49</f>
        <v>16</v>
      </c>
      <c r="CA49" s="106" t="n">
        <f aca="false">IF(C49=0,0,C49+BT49)</f>
        <v>2.10005223751068</v>
      </c>
      <c r="CB49" s="67" t="n">
        <f aca="false">RANK(CA49,$CA$4:$CA$103,0)</f>
        <v>23</v>
      </c>
      <c r="CC49" s="70" t="n">
        <f aca="false">COUNTIF($CB$4:CB48,CB49)+CB49</f>
        <v>23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1</v>
      </c>
      <c r="D50" s="76" t="n">
        <v>4</v>
      </c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0</v>
      </c>
      <c r="BQ50" s="82" t="n">
        <f aca="false">C50-COUNTIF(D50:AI50,4)</f>
        <v>0</v>
      </c>
      <c r="BR50" s="82" t="n">
        <f aca="false">IF(C50&lt;=2,0,2^INT(LN(C50)/LN(2)))</f>
        <v>0</v>
      </c>
      <c r="BS50" s="83" t="n">
        <f aca="false">C50-BR50</f>
        <v>1</v>
      </c>
      <c r="BT50" s="84" t="n">
        <v>0.103022634983063</v>
      </c>
      <c r="BU50" s="85" t="n">
        <f aca="false">IF(BQ50=0,0,BP50*1000+BR50*100+BQ50+BT50)</f>
        <v>0</v>
      </c>
      <c r="BV50" s="83" t="n">
        <f aca="false">RANK(BU50,$BU$4:$BU$103,0)</f>
        <v>25</v>
      </c>
      <c r="BW50" s="86" t="n">
        <f aca="false">COUNTIF($BV$4:BV49,BV50)+BV50</f>
        <v>47</v>
      </c>
      <c r="BX50" s="87" t="n">
        <f aca="false">IF(BS50=0,0,C50+BT50)</f>
        <v>1.10302263498306</v>
      </c>
      <c r="BY50" s="83" t="n">
        <f aca="false">RANK(BX50,$BX$4:$BX$103,0)</f>
        <v>21</v>
      </c>
      <c r="BZ50" s="86" t="n">
        <f aca="false">COUNTIF($BY$4:BY49,BY50)+BY50</f>
        <v>21</v>
      </c>
      <c r="CA50" s="87" t="n">
        <f aca="false">IF(C50=0,0,C50+BT50)</f>
        <v>1.10302263498306</v>
      </c>
      <c r="CB50" s="83" t="n">
        <f aca="false">RANK(CA50,$CA$4:$CA$103,0)</f>
        <v>28</v>
      </c>
      <c r="CC50" s="86" t="n">
        <f aca="false">COUNTIF($CB$4:CB49,CB50)+CB50</f>
        <v>28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0</v>
      </c>
      <c r="D51" s="76"/>
      <c r="E51" s="77"/>
      <c r="F51" s="78"/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0</v>
      </c>
      <c r="BR51" s="82" t="n">
        <f aca="false">IF(C51&lt;=2,0,2^INT(LN(C51)/LN(2)))</f>
        <v>0</v>
      </c>
      <c r="BS51" s="83" t="n">
        <f aca="false">C51-BR51</f>
        <v>0</v>
      </c>
      <c r="BT51" s="84" t="n">
        <v>0.798884391784668</v>
      </c>
      <c r="BU51" s="85" t="n">
        <f aca="false">IF(BQ51=0,0,BP51*1000+BR51*100+BQ51+BT51)</f>
        <v>0</v>
      </c>
      <c r="BV51" s="83" t="n">
        <f aca="false">RANK(BU51,$BU$4:$BU$103,0)</f>
        <v>25</v>
      </c>
      <c r="BW51" s="86" t="n">
        <f aca="false">COUNTIF($BV$4:BV50,BV51)+BV51</f>
        <v>48</v>
      </c>
      <c r="BX51" s="87" t="n">
        <f aca="false">IF(BS51=0,0,C51+BT51)</f>
        <v>0</v>
      </c>
      <c r="BY51" s="83" t="n">
        <f aca="false">RANK(BX51,$BX$4:$BX$103,0)</f>
        <v>22</v>
      </c>
      <c r="BZ51" s="86" t="n">
        <f aca="false">COUNTIF($BY$4:BY50,BY51)+BY51</f>
        <v>48</v>
      </c>
      <c r="CA51" s="87" t="n">
        <f aca="false">IF(C51=0,0,C51+BT51)</f>
        <v>0</v>
      </c>
      <c r="CB51" s="83" t="n">
        <f aca="false">RANK(CA51,$CA$4:$CA$103,0)</f>
        <v>29</v>
      </c>
      <c r="CC51" s="86" t="n">
        <f aca="false">COUNTIF($CB$4:CB50,CB51)+CB51</f>
        <v>4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0</v>
      </c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0</v>
      </c>
      <c r="BQ52" s="82" t="n">
        <f aca="false">C52-COUNTIF(D52:AI52,4)</f>
        <v>0</v>
      </c>
      <c r="BR52" s="82" t="n">
        <f aca="false">IF(C52&lt;=2,0,2^INT(LN(C52)/LN(2)))</f>
        <v>0</v>
      </c>
      <c r="BS52" s="83" t="n">
        <f aca="false">C52-BR52</f>
        <v>0</v>
      </c>
      <c r="BT52" s="84" t="n">
        <v>0.284480273723602</v>
      </c>
      <c r="BU52" s="85" t="n">
        <f aca="false">IF(BQ52=0,0,BP52*1000+BR52*100+BQ52+BT52)</f>
        <v>0</v>
      </c>
      <c r="BV52" s="83" t="n">
        <f aca="false">RANK(BU52,$BU$4:$BU$103,0)</f>
        <v>25</v>
      </c>
      <c r="BW52" s="86" t="n">
        <f aca="false">COUNTIF($BV$4:BV51,BV52)+BV52</f>
        <v>49</v>
      </c>
      <c r="BX52" s="87" t="n">
        <f aca="false">IF(BS52=0,0,C52+BT52)</f>
        <v>0</v>
      </c>
      <c r="BY52" s="83" t="n">
        <f aca="false">RANK(BX52,$BX$4:$BX$103,0)</f>
        <v>22</v>
      </c>
      <c r="BZ52" s="86" t="n">
        <f aca="false">COUNTIF($BY$4:BY51,BY52)+BY52</f>
        <v>49</v>
      </c>
      <c r="CA52" s="87" t="n">
        <f aca="false">IF(C52=0,0,C52+BT52)</f>
        <v>0</v>
      </c>
      <c r="CB52" s="83" t="n">
        <f aca="false">RANK(CA52,$CA$4:$CA$103,0)</f>
        <v>29</v>
      </c>
      <c r="CC52" s="86" t="n">
        <f aca="false">COUNTIF($CB$4:CB51,CB52)+CB52</f>
        <v>4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0</v>
      </c>
      <c r="D53" s="92"/>
      <c r="E53" s="93"/>
      <c r="F53" s="93"/>
      <c r="G53" s="94"/>
      <c r="H53" s="94"/>
      <c r="I53" s="94"/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0</v>
      </c>
      <c r="BQ53" s="98" t="n">
        <f aca="false">C53-COUNTIF(D53:AI53,4)</f>
        <v>0</v>
      </c>
      <c r="BR53" s="98" t="n">
        <f aca="false">IF(C53&lt;=2,0,2^INT(LN(C53)/LN(2)))</f>
        <v>0</v>
      </c>
      <c r="BS53" s="99" t="n">
        <f aca="false">C53-BR53</f>
        <v>0</v>
      </c>
      <c r="BT53" s="100" t="n">
        <v>0.0456491708755493</v>
      </c>
      <c r="BU53" s="101" t="n">
        <f aca="false">IF(BQ53=0,0,BP53*1000+BR53*100+BQ53+BT53)</f>
        <v>0</v>
      </c>
      <c r="BV53" s="99" t="n">
        <f aca="false">RANK(BU53,$BU$4:$BU$103,0)</f>
        <v>25</v>
      </c>
      <c r="BW53" s="102" t="n">
        <f aca="false">COUNTIF($BV$4:BV52,BV53)+BV53</f>
        <v>50</v>
      </c>
      <c r="BX53" s="103" t="n">
        <f aca="false">IF(BS53=0,0,C53+BT53)</f>
        <v>0</v>
      </c>
      <c r="BY53" s="99" t="n">
        <f aca="false">RANK(BX53,$BX$4:$BX$103,0)</f>
        <v>22</v>
      </c>
      <c r="BZ53" s="102" t="n">
        <f aca="false">COUNTIF($BY$4:BY52,BY53)+BY53</f>
        <v>50</v>
      </c>
      <c r="CA53" s="103" t="n">
        <f aca="false">IF(C53=0,0,C53+BT53)</f>
        <v>0</v>
      </c>
      <c r="CB53" s="99" t="n">
        <f aca="false">RANK(CA53,$CA$4:$CA$103,0)</f>
        <v>29</v>
      </c>
      <c r="CC53" s="102" t="n">
        <f aca="false">COUNTIF($CB$4:CB52,CB53)+CB53</f>
        <v>50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25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22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29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25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22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29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25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22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29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25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22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29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25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22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29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25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22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29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25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22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29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25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22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29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25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22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29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25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22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29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25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22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29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25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22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29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25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22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29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25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22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29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25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22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29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25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22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29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25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22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29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25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22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29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25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22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29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25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22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29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25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22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29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25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22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29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25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22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29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25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22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29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25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22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29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25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22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29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25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22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29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25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22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29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25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22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29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25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22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29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25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22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29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25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22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29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25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22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29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25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22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29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25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22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29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25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22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29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25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22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29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25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22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29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25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22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29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25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22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29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25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22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29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25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22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29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25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22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29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25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22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29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25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22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29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25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22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29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25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22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29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25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22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29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25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22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29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25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22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29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14.63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1.99"/>
    <col collapsed="false" customWidth="false" hidden="true" outlineLevel="0" max="31" min="31" style="4" width="8.99"/>
    <col collapsed="false" customWidth="true" hidden="false" outlineLevel="0" max="32" min="32" style="117" width="14.63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14.63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1.99"/>
    <col collapsed="false" customWidth="false" hidden="true" outlineLevel="0" max="68" min="68" style="4" width="8.99"/>
    <col collapsed="false" customWidth="true" hidden="false" outlineLevel="0" max="69" min="69" style="117" width="14.63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9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13.15" hidden="false" customHeight="true" outlineLevel="0" collapsed="false">
      <c r="B6" s="120" t="n">
        <v>1</v>
      </c>
      <c r="D6" s="124" t="s">
        <v>96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6"/>
      <c r="AD6" s="126"/>
      <c r="AF6" s="124" t="s">
        <v>101</v>
      </c>
      <c r="AG6" s="118" t="s">
        <v>97</v>
      </c>
      <c r="AH6" s="125" t="s">
        <v>102</v>
      </c>
      <c r="AI6" s="118" t="s">
        <v>99</v>
      </c>
      <c r="AJ6" s="120" t="n">
        <v>30</v>
      </c>
      <c r="AM6" s="120" t="n">
        <v>60</v>
      </c>
      <c r="AO6" s="124" t="s">
        <v>103</v>
      </c>
      <c r="AP6" s="118" t="s">
        <v>97</v>
      </c>
      <c r="AQ6" s="125" t="s">
        <v>104</v>
      </c>
      <c r="AR6" s="118" t="s">
        <v>99</v>
      </c>
      <c r="AS6" s="126"/>
      <c r="AT6" s="126"/>
      <c r="AU6" s="127"/>
      <c r="AV6" s="127"/>
      <c r="AW6" s="127"/>
      <c r="AX6" s="127"/>
      <c r="BJ6" s="127"/>
      <c r="BK6" s="127"/>
      <c r="BL6" s="127"/>
      <c r="BM6" s="127"/>
      <c r="BN6" s="126"/>
      <c r="BO6" s="126"/>
      <c r="BQ6" s="124" t="s">
        <v>105</v>
      </c>
      <c r="BR6" s="118" t="s">
        <v>97</v>
      </c>
      <c r="BS6" s="125" t="s">
        <v>106</v>
      </c>
      <c r="BT6" s="118" t="s">
        <v>99</v>
      </c>
      <c r="BU6" s="120" t="n">
        <v>90</v>
      </c>
    </row>
    <row r="7" customFormat="false" ht="13.15" hidden="false" customHeight="true" outlineLevel="0" collapsed="false">
      <c r="B7" s="120"/>
      <c r="D7" s="124"/>
      <c r="F7" s="125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31"/>
      <c r="AC7" s="127"/>
      <c r="AD7" s="127"/>
      <c r="AF7" s="124"/>
      <c r="AH7" s="125"/>
      <c r="AO7" s="124"/>
      <c r="AQ7" s="125"/>
      <c r="AS7" s="127"/>
      <c r="AT7" s="127"/>
      <c r="AU7" s="130"/>
      <c r="AV7" s="127"/>
      <c r="AW7" s="127"/>
      <c r="AX7" s="127"/>
      <c r="BJ7" s="127"/>
      <c r="BK7" s="127"/>
      <c r="BL7" s="127"/>
      <c r="BM7" s="131"/>
      <c r="BN7" s="127"/>
      <c r="BO7" s="127"/>
      <c r="BQ7" s="124"/>
      <c r="BS7" s="125"/>
    </row>
    <row r="8" customFormat="false" ht="13.15" hidden="false" customHeight="true" outlineLevel="0" collapsed="false">
      <c r="B8" s="120" t="n">
        <v>2</v>
      </c>
      <c r="D8" s="124" t="s">
        <v>107</v>
      </c>
      <c r="E8" s="118" t="s">
        <v>97</v>
      </c>
      <c r="F8" s="125" t="s">
        <v>108</v>
      </c>
      <c r="G8" s="118" t="s">
        <v>99</v>
      </c>
      <c r="H8" s="126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35"/>
      <c r="AB8" s="132"/>
      <c r="AC8" s="133"/>
      <c r="AD8" s="126"/>
      <c r="AF8" s="124" t="s">
        <v>109</v>
      </c>
      <c r="AG8" s="118" t="s">
        <v>97</v>
      </c>
      <c r="AH8" s="125" t="s">
        <v>110</v>
      </c>
      <c r="AI8" s="118" t="s">
        <v>99</v>
      </c>
      <c r="AJ8" s="120" t="n">
        <v>31</v>
      </c>
      <c r="AM8" s="120" t="n">
        <v>61</v>
      </c>
      <c r="AO8" s="124" t="s">
        <v>111</v>
      </c>
      <c r="AP8" s="118" t="s">
        <v>97</v>
      </c>
      <c r="AQ8" s="125" t="s">
        <v>112</v>
      </c>
      <c r="AR8" s="118" t="s">
        <v>99</v>
      </c>
      <c r="AS8" s="126"/>
      <c r="AT8" s="132"/>
      <c r="AU8" s="133"/>
      <c r="AV8" s="134"/>
      <c r="AW8" s="127"/>
      <c r="AX8" s="127"/>
      <c r="BJ8" s="127"/>
      <c r="BK8" s="127"/>
      <c r="BL8" s="135"/>
      <c r="BM8" s="132"/>
      <c r="BN8" s="133"/>
      <c r="BO8" s="136"/>
      <c r="BQ8" s="124" t="s">
        <v>113</v>
      </c>
      <c r="BR8" s="118" t="s">
        <v>97</v>
      </c>
      <c r="BS8" s="125" t="s">
        <v>114</v>
      </c>
      <c r="BT8" s="118" t="s">
        <v>99</v>
      </c>
      <c r="BU8" s="120" t="n">
        <v>91</v>
      </c>
    </row>
    <row r="9" customFormat="false" ht="13.15" hidden="false" customHeight="true" outlineLevel="0" collapsed="false">
      <c r="B9" s="120"/>
      <c r="D9" s="124"/>
      <c r="F9" s="125"/>
      <c r="H9" s="127"/>
      <c r="I9" s="137"/>
      <c r="J9" s="127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35"/>
      <c r="AB9" s="127"/>
      <c r="AC9" s="138"/>
      <c r="AD9" s="127"/>
      <c r="AF9" s="124"/>
      <c r="AH9" s="125"/>
      <c r="AO9" s="124"/>
      <c r="AQ9" s="125"/>
      <c r="AS9" s="127"/>
      <c r="AT9" s="137"/>
      <c r="AU9" s="127"/>
      <c r="AV9" s="134"/>
      <c r="AW9" s="127"/>
      <c r="AX9" s="127"/>
      <c r="BJ9" s="127"/>
      <c r="BK9" s="127"/>
      <c r="BL9" s="135"/>
      <c r="BM9" s="127"/>
      <c r="BN9" s="139"/>
      <c r="BO9" s="140"/>
      <c r="BQ9" s="124"/>
      <c r="BS9" s="125"/>
    </row>
    <row r="10" customFormat="false" ht="13.15" hidden="false" customHeight="true" outlineLevel="0" collapsed="false">
      <c r="B10" s="120" t="n">
        <v>3</v>
      </c>
      <c r="D10" s="124" t="s">
        <v>115</v>
      </c>
      <c r="E10" s="118" t="s">
        <v>97</v>
      </c>
      <c r="F10" s="125" t="s">
        <v>116</v>
      </c>
      <c r="G10" s="118" t="s">
        <v>99</v>
      </c>
      <c r="H10" s="141"/>
      <c r="I10" s="127"/>
      <c r="J10" s="127"/>
      <c r="K10" s="134"/>
      <c r="L10" s="127"/>
      <c r="M10" s="127"/>
      <c r="Q10" s="142" t="s">
        <v>117</v>
      </c>
      <c r="R10" s="142"/>
      <c r="S10" s="143"/>
      <c r="T10" s="142" t="s">
        <v>118</v>
      </c>
      <c r="U10" s="142"/>
      <c r="Y10" s="127"/>
      <c r="Z10" s="127"/>
      <c r="AA10" s="135"/>
      <c r="AB10" s="127"/>
      <c r="AC10" s="132"/>
      <c r="AD10" s="144"/>
      <c r="AF10" s="124" t="s">
        <v>119</v>
      </c>
      <c r="AG10" s="118" t="s">
        <v>97</v>
      </c>
      <c r="AH10" s="125" t="s">
        <v>120</v>
      </c>
      <c r="AI10" s="118" t="s">
        <v>99</v>
      </c>
      <c r="AJ10" s="120" t="n">
        <v>32</v>
      </c>
      <c r="AM10" s="120" t="n">
        <v>62</v>
      </c>
      <c r="AO10" s="124" t="s">
        <v>121</v>
      </c>
      <c r="AP10" s="118" t="s">
        <v>97</v>
      </c>
      <c r="AQ10" s="125" t="s">
        <v>122</v>
      </c>
      <c r="AR10" s="118" t="s">
        <v>99</v>
      </c>
      <c r="AS10" s="141"/>
      <c r="AT10" s="127"/>
      <c r="AU10" s="127"/>
      <c r="AV10" s="134"/>
      <c r="AW10" s="127"/>
      <c r="AX10" s="127"/>
      <c r="BJ10" s="127"/>
      <c r="BK10" s="127"/>
      <c r="BL10" s="135"/>
      <c r="BM10" s="127"/>
      <c r="BN10" s="145"/>
      <c r="BO10" s="126"/>
      <c r="BQ10" s="124" t="s">
        <v>123</v>
      </c>
      <c r="BR10" s="118" t="s">
        <v>97</v>
      </c>
      <c r="BS10" s="125" t="s">
        <v>124</v>
      </c>
      <c r="BT10" s="118" t="s">
        <v>99</v>
      </c>
      <c r="BU10" s="120" t="n">
        <v>92</v>
      </c>
    </row>
    <row r="11" customFormat="false" ht="13.15" hidden="false" customHeight="true" outlineLevel="0" collapsed="false">
      <c r="B11" s="120"/>
      <c r="D11" s="124"/>
      <c r="F11" s="125"/>
      <c r="H11" s="127"/>
      <c r="I11" s="127"/>
      <c r="J11" s="127"/>
      <c r="K11" s="130"/>
      <c r="L11" s="127"/>
      <c r="M11" s="127"/>
      <c r="Q11" s="142"/>
      <c r="R11" s="142"/>
      <c r="S11" s="143"/>
      <c r="T11" s="143"/>
      <c r="U11" s="142"/>
      <c r="Y11" s="127"/>
      <c r="Z11" s="127"/>
      <c r="AA11" s="131"/>
      <c r="AB11" s="127"/>
      <c r="AC11" s="127"/>
      <c r="AD11" s="140"/>
      <c r="AF11" s="124"/>
      <c r="AH11" s="125"/>
      <c r="AO11" s="124"/>
      <c r="AQ11" s="125"/>
      <c r="AS11" s="127"/>
      <c r="AT11" s="127"/>
      <c r="AU11" s="127"/>
      <c r="AV11" s="130"/>
      <c r="AW11" s="127"/>
      <c r="AX11" s="127"/>
      <c r="BJ11" s="127"/>
      <c r="BK11" s="127"/>
      <c r="BL11" s="131"/>
      <c r="BM11" s="127"/>
      <c r="BN11" s="127"/>
      <c r="BO11" s="127"/>
      <c r="BQ11" s="124"/>
      <c r="BS11" s="125"/>
    </row>
    <row r="12" customFormat="false" ht="13.15" hidden="false" customHeight="true" outlineLevel="0" collapsed="false">
      <c r="B12" s="120" t="n">
        <v>4</v>
      </c>
      <c r="D12" s="124" t="s">
        <v>125</v>
      </c>
      <c r="E12" s="118" t="s">
        <v>97</v>
      </c>
      <c r="F12" s="125" t="s">
        <v>126</v>
      </c>
      <c r="G12" s="118" t="s">
        <v>99</v>
      </c>
      <c r="H12" s="127"/>
      <c r="I12" s="127"/>
      <c r="J12" s="132"/>
      <c r="K12" s="133"/>
      <c r="L12" s="134"/>
      <c r="M12" s="127"/>
      <c r="Q12" s="142"/>
      <c r="R12" s="142"/>
      <c r="S12" s="143"/>
      <c r="T12" s="143"/>
      <c r="U12" s="142"/>
      <c r="Y12" s="127"/>
      <c r="Z12" s="135"/>
      <c r="AA12" s="132"/>
      <c r="AB12" s="133"/>
      <c r="AC12" s="127"/>
      <c r="AD12" s="126"/>
      <c r="AF12" s="124" t="s">
        <v>127</v>
      </c>
      <c r="AG12" s="118" t="s">
        <v>97</v>
      </c>
      <c r="AH12" s="125" t="s">
        <v>128</v>
      </c>
      <c r="AI12" s="118" t="s">
        <v>99</v>
      </c>
      <c r="AJ12" s="120" t="n">
        <v>33</v>
      </c>
      <c r="AM12" s="120" t="n">
        <v>63</v>
      </c>
      <c r="AO12" s="124" t="s">
        <v>129</v>
      </c>
      <c r="AP12" s="118" t="s">
        <v>97</v>
      </c>
      <c r="AQ12" s="125" t="s">
        <v>130</v>
      </c>
      <c r="AR12" s="118" t="s">
        <v>99</v>
      </c>
      <c r="AS12" s="126"/>
      <c r="AT12" s="127"/>
      <c r="AU12" s="132"/>
      <c r="AV12" s="133"/>
      <c r="AW12" s="134"/>
      <c r="AX12" s="127"/>
      <c r="BJ12" s="127"/>
      <c r="BK12" s="127"/>
      <c r="BL12" s="139"/>
      <c r="BM12" s="133"/>
      <c r="BN12" s="127"/>
      <c r="BO12" s="126"/>
      <c r="BQ12" s="124" t="s">
        <v>131</v>
      </c>
      <c r="BR12" s="118" t="s">
        <v>97</v>
      </c>
      <c r="BS12" s="125" t="s">
        <v>132</v>
      </c>
      <c r="BT12" s="118" t="s">
        <v>99</v>
      </c>
      <c r="BU12" s="120" t="n">
        <v>93</v>
      </c>
    </row>
    <row r="13" customFormat="false" ht="13.15" hidden="false" customHeight="true" outlineLevel="0" collapsed="false">
      <c r="B13" s="120"/>
      <c r="D13" s="124"/>
      <c r="F13" s="125"/>
      <c r="H13" s="140"/>
      <c r="I13" s="146"/>
      <c r="J13" s="132"/>
      <c r="K13" s="133"/>
      <c r="L13" s="134"/>
      <c r="M13" s="127"/>
      <c r="Q13" s="142"/>
      <c r="R13" s="142"/>
      <c r="S13" s="143"/>
      <c r="T13" s="143"/>
      <c r="U13" s="142"/>
      <c r="Y13" s="127"/>
      <c r="Z13" s="135"/>
      <c r="AA13" s="132"/>
      <c r="AB13" s="133"/>
      <c r="AC13" s="131"/>
      <c r="AD13" s="127"/>
      <c r="AF13" s="124"/>
      <c r="AH13" s="125"/>
      <c r="AO13" s="124"/>
      <c r="AQ13" s="125"/>
      <c r="AS13" s="127"/>
      <c r="AT13" s="130"/>
      <c r="AU13" s="132"/>
      <c r="AV13" s="133"/>
      <c r="AW13" s="134"/>
      <c r="AX13" s="127"/>
      <c r="BJ13" s="127"/>
      <c r="BK13" s="127"/>
      <c r="BL13" s="139"/>
      <c r="BM13" s="133"/>
      <c r="BN13" s="131"/>
      <c r="BO13" s="127"/>
      <c r="BQ13" s="124"/>
      <c r="BS13" s="125"/>
    </row>
    <row r="14" customFormat="false" ht="13.15" hidden="false" customHeight="true" outlineLevel="0" collapsed="false">
      <c r="B14" s="120" t="n">
        <v>5</v>
      </c>
      <c r="D14" s="124" t="s">
        <v>133</v>
      </c>
      <c r="E14" s="118" t="s">
        <v>97</v>
      </c>
      <c r="F14" s="125" t="s">
        <v>134</v>
      </c>
      <c r="G14" s="118" t="s">
        <v>99</v>
      </c>
      <c r="H14" s="126"/>
      <c r="I14" s="134"/>
      <c r="J14" s="147"/>
      <c r="K14" s="127"/>
      <c r="L14" s="134"/>
      <c r="M14" s="127"/>
      <c r="Q14" s="142"/>
      <c r="R14" s="142"/>
      <c r="S14" s="143"/>
      <c r="T14" s="143"/>
      <c r="U14" s="142"/>
      <c r="Y14" s="127"/>
      <c r="Z14" s="135"/>
      <c r="AA14" s="132"/>
      <c r="AB14" s="139"/>
      <c r="AC14" s="139"/>
      <c r="AD14" s="144"/>
      <c r="AF14" s="124" t="s">
        <v>135</v>
      </c>
      <c r="AG14" s="118" t="s">
        <v>97</v>
      </c>
      <c r="AH14" s="125" t="s">
        <v>106</v>
      </c>
      <c r="AI14" s="118" t="s">
        <v>99</v>
      </c>
      <c r="AJ14" s="120" t="n">
        <v>34</v>
      </c>
      <c r="AM14" s="120" t="n">
        <v>64</v>
      </c>
      <c r="AO14" s="124" t="s">
        <v>136</v>
      </c>
      <c r="AP14" s="118" t="s">
        <v>97</v>
      </c>
      <c r="AQ14" s="125" t="s">
        <v>120</v>
      </c>
      <c r="AR14" s="118" t="s">
        <v>99</v>
      </c>
      <c r="AS14" s="141"/>
      <c r="AT14" s="133"/>
      <c r="AU14" s="147"/>
      <c r="AV14" s="127"/>
      <c r="AW14" s="134"/>
      <c r="AX14" s="127"/>
      <c r="BJ14" s="127"/>
      <c r="BK14" s="127"/>
      <c r="BL14" s="139"/>
      <c r="BM14" s="139"/>
      <c r="BN14" s="139"/>
      <c r="BO14" s="144"/>
      <c r="BQ14" s="124" t="s">
        <v>137</v>
      </c>
      <c r="BR14" s="118" t="s">
        <v>97</v>
      </c>
      <c r="BS14" s="125" t="s">
        <v>138</v>
      </c>
      <c r="BT14" s="118" t="s">
        <v>99</v>
      </c>
      <c r="BU14" s="120" t="n">
        <v>94</v>
      </c>
    </row>
    <row r="15" customFormat="false" ht="13.15" hidden="false" customHeight="true" outlineLevel="0" collapsed="false">
      <c r="B15" s="120"/>
      <c r="D15" s="124"/>
      <c r="F15" s="125"/>
      <c r="H15" s="127"/>
      <c r="I15" s="127"/>
      <c r="J15" s="137"/>
      <c r="K15" s="127"/>
      <c r="L15" s="134"/>
      <c r="M15" s="127"/>
      <c r="Q15" s="142"/>
      <c r="R15" s="142"/>
      <c r="S15" s="143"/>
      <c r="T15" s="143"/>
      <c r="U15" s="142"/>
      <c r="Y15" s="127"/>
      <c r="Z15" s="135"/>
      <c r="AA15" s="127"/>
      <c r="AB15" s="139"/>
      <c r="AC15" s="127"/>
      <c r="AD15" s="140"/>
      <c r="AF15" s="124"/>
      <c r="AH15" s="125"/>
      <c r="AO15" s="124"/>
      <c r="AQ15" s="125"/>
      <c r="AS15" s="127"/>
      <c r="AT15" s="127"/>
      <c r="AU15" s="137"/>
      <c r="AV15" s="127"/>
      <c r="AW15" s="134"/>
      <c r="AX15" s="127"/>
      <c r="BJ15" s="127"/>
      <c r="BK15" s="127"/>
      <c r="BL15" s="133"/>
      <c r="BM15" s="139"/>
      <c r="BN15" s="127"/>
      <c r="BO15" s="140"/>
      <c r="BQ15" s="124"/>
      <c r="BS15" s="125"/>
    </row>
    <row r="16" customFormat="false" ht="13.15" hidden="false" customHeight="true" outlineLevel="0" collapsed="false">
      <c r="B16" s="120" t="n">
        <v>6</v>
      </c>
      <c r="D16" s="124" t="s">
        <v>139</v>
      </c>
      <c r="E16" s="118" t="s">
        <v>97</v>
      </c>
      <c r="F16" s="125" t="s">
        <v>140</v>
      </c>
      <c r="G16" s="118" t="s">
        <v>99</v>
      </c>
      <c r="H16" s="127"/>
      <c r="I16" s="132"/>
      <c r="J16" s="127"/>
      <c r="K16" s="127"/>
      <c r="L16" s="134"/>
      <c r="M16" s="127"/>
      <c r="Q16" s="142"/>
      <c r="R16" s="142"/>
      <c r="S16" s="143"/>
      <c r="T16" s="143"/>
      <c r="U16" s="142"/>
      <c r="Y16" s="127"/>
      <c r="Z16" s="135"/>
      <c r="AA16" s="127"/>
      <c r="AB16" s="145"/>
      <c r="AC16" s="127"/>
      <c r="AD16" s="136"/>
      <c r="AF16" s="124" t="s">
        <v>141</v>
      </c>
      <c r="AG16" s="118" t="s">
        <v>97</v>
      </c>
      <c r="AH16" s="125" t="s">
        <v>142</v>
      </c>
      <c r="AI16" s="118" t="s">
        <v>99</v>
      </c>
      <c r="AJ16" s="120" t="n">
        <v>35</v>
      </c>
      <c r="AM16" s="120" t="n">
        <v>65</v>
      </c>
      <c r="AO16" s="124" t="s">
        <v>143</v>
      </c>
      <c r="AP16" s="118" t="s">
        <v>97</v>
      </c>
      <c r="AQ16" s="125" t="s">
        <v>144</v>
      </c>
      <c r="AR16" s="118" t="s">
        <v>99</v>
      </c>
      <c r="AS16" s="126"/>
      <c r="AT16" s="132"/>
      <c r="AU16" s="127"/>
      <c r="AV16" s="127"/>
      <c r="AW16" s="134"/>
      <c r="AX16" s="127"/>
      <c r="BJ16" s="127"/>
      <c r="BK16" s="127"/>
      <c r="BL16" s="133"/>
      <c r="BM16" s="145"/>
      <c r="BN16" s="127"/>
      <c r="BO16" s="136"/>
      <c r="BQ16" s="124" t="s">
        <v>145</v>
      </c>
      <c r="BR16" s="118" t="s">
        <v>97</v>
      </c>
      <c r="BS16" s="125" t="s">
        <v>146</v>
      </c>
      <c r="BT16" s="118" t="s">
        <v>99</v>
      </c>
      <c r="BU16" s="120" t="n">
        <v>95</v>
      </c>
    </row>
    <row r="17" customFormat="false" ht="13.15" hidden="false" customHeight="true" outlineLevel="0" collapsed="false">
      <c r="B17" s="120"/>
      <c r="D17" s="124"/>
      <c r="F17" s="125"/>
      <c r="H17" s="140"/>
      <c r="I17" s="139"/>
      <c r="J17" s="127"/>
      <c r="K17" s="127"/>
      <c r="L17" s="134"/>
      <c r="M17" s="127"/>
      <c r="Q17" s="142"/>
      <c r="R17" s="142"/>
      <c r="S17" s="143"/>
      <c r="T17" s="143"/>
      <c r="U17" s="142"/>
      <c r="Y17" s="127"/>
      <c r="Z17" s="135"/>
      <c r="AA17" s="127"/>
      <c r="AB17" s="135"/>
      <c r="AC17" s="148"/>
      <c r="AD17" s="140"/>
      <c r="AF17" s="124"/>
      <c r="AH17" s="125"/>
      <c r="AO17" s="124"/>
      <c r="AQ17" s="125"/>
      <c r="AS17" s="127"/>
      <c r="AT17" s="137"/>
      <c r="AU17" s="127"/>
      <c r="AV17" s="127"/>
      <c r="AW17" s="134"/>
      <c r="AX17" s="127"/>
      <c r="BJ17" s="127"/>
      <c r="BK17" s="127"/>
      <c r="BL17" s="133"/>
      <c r="BM17" s="135"/>
      <c r="BN17" s="148"/>
      <c r="BO17" s="140"/>
      <c r="BQ17" s="124"/>
      <c r="BS17" s="125"/>
    </row>
    <row r="18" customFormat="false" ht="13.15" hidden="false" customHeight="true" outlineLevel="0" collapsed="false">
      <c r="B18" s="120" t="n">
        <v>7</v>
      </c>
      <c r="D18" s="124" t="s">
        <v>147</v>
      </c>
      <c r="E18" s="118" t="s">
        <v>97</v>
      </c>
      <c r="F18" s="125" t="s">
        <v>114</v>
      </c>
      <c r="G18" s="118" t="s">
        <v>99</v>
      </c>
      <c r="H18" s="126"/>
      <c r="I18" s="149"/>
      <c r="J18" s="127"/>
      <c r="K18" s="127"/>
      <c r="L18" s="134"/>
      <c r="M18" s="127"/>
      <c r="Q18" s="142"/>
      <c r="R18" s="142"/>
      <c r="S18" s="143"/>
      <c r="T18" s="143"/>
      <c r="U18" s="142"/>
      <c r="Y18" s="127"/>
      <c r="Z18" s="135"/>
      <c r="AA18" s="127"/>
      <c r="AB18" s="127"/>
      <c r="AC18" s="135"/>
      <c r="AD18" s="126"/>
      <c r="AF18" s="124" t="s">
        <v>148</v>
      </c>
      <c r="AG18" s="118" t="s">
        <v>97</v>
      </c>
      <c r="AH18" s="125" t="s">
        <v>98</v>
      </c>
      <c r="AI18" s="118" t="s">
        <v>99</v>
      </c>
      <c r="AJ18" s="120" t="n">
        <v>36</v>
      </c>
      <c r="AM18" s="120" t="n">
        <v>66</v>
      </c>
      <c r="AO18" s="124" t="s">
        <v>149</v>
      </c>
      <c r="AP18" s="118" t="s">
        <v>97</v>
      </c>
      <c r="AQ18" s="125" t="s">
        <v>132</v>
      </c>
      <c r="AR18" s="118" t="s">
        <v>99</v>
      </c>
      <c r="AS18" s="141"/>
      <c r="AT18" s="127"/>
      <c r="AU18" s="127"/>
      <c r="AV18" s="127"/>
      <c r="AW18" s="134"/>
      <c r="AX18" s="127"/>
      <c r="BJ18" s="127"/>
      <c r="BK18" s="127"/>
      <c r="BL18" s="133"/>
      <c r="BM18" s="127"/>
      <c r="BN18" s="135"/>
      <c r="BO18" s="126"/>
      <c r="BQ18" s="124" t="s">
        <v>150</v>
      </c>
      <c r="BR18" s="118" t="s">
        <v>97</v>
      </c>
      <c r="BS18" s="125" t="s">
        <v>122</v>
      </c>
      <c r="BT18" s="118" t="s">
        <v>99</v>
      </c>
      <c r="BU18" s="120" t="n">
        <v>96</v>
      </c>
    </row>
    <row r="19" customFormat="false" ht="13.15" hidden="false" customHeight="true" outlineLevel="0" collapsed="false">
      <c r="B19" s="120"/>
      <c r="D19" s="124"/>
      <c r="F19" s="125"/>
      <c r="H19" s="127"/>
      <c r="I19" s="127"/>
      <c r="J19" s="127"/>
      <c r="K19" s="127"/>
      <c r="L19" s="130"/>
      <c r="M19" s="127"/>
      <c r="Q19" s="142"/>
      <c r="R19" s="142"/>
      <c r="S19" s="143"/>
      <c r="T19" s="143"/>
      <c r="U19" s="142"/>
      <c r="Y19" s="127"/>
      <c r="Z19" s="131"/>
      <c r="AA19" s="127"/>
      <c r="AB19" s="127"/>
      <c r="AC19" s="127"/>
      <c r="AD19" s="127"/>
      <c r="AF19" s="124"/>
      <c r="AH19" s="125"/>
      <c r="AO19" s="124"/>
      <c r="AQ19" s="125"/>
      <c r="AS19" s="127"/>
      <c r="AT19" s="127"/>
      <c r="AU19" s="127"/>
      <c r="AV19" s="127"/>
      <c r="AW19" s="130"/>
      <c r="AX19" s="127"/>
      <c r="BJ19" s="127"/>
      <c r="BK19" s="132"/>
      <c r="BL19" s="127"/>
      <c r="BM19" s="127"/>
      <c r="BN19" s="127"/>
      <c r="BO19" s="127"/>
      <c r="BQ19" s="124"/>
      <c r="BS19" s="125"/>
    </row>
    <row r="20" customFormat="false" ht="13.15" hidden="false" customHeight="true" outlineLevel="0" collapsed="false">
      <c r="B20" s="120" t="n">
        <v>8</v>
      </c>
      <c r="D20" s="124" t="s">
        <v>151</v>
      </c>
      <c r="E20" s="118" t="s">
        <v>97</v>
      </c>
      <c r="F20" s="125" t="s">
        <v>152</v>
      </c>
      <c r="G20" s="118" t="s">
        <v>99</v>
      </c>
      <c r="H20" s="126"/>
      <c r="I20" s="127"/>
      <c r="J20" s="127"/>
      <c r="K20" s="132"/>
      <c r="L20" s="133"/>
      <c r="M20" s="134"/>
      <c r="Q20" s="142"/>
      <c r="R20" s="142"/>
      <c r="S20" s="143"/>
      <c r="T20" s="143"/>
      <c r="U20" s="142"/>
      <c r="Y20" s="132"/>
      <c r="Z20" s="139"/>
      <c r="AA20" s="133"/>
      <c r="AB20" s="127"/>
      <c r="AC20" s="127"/>
      <c r="AD20" s="126"/>
      <c r="AF20" s="124" t="s">
        <v>153</v>
      </c>
      <c r="AG20" s="118" t="s">
        <v>97</v>
      </c>
      <c r="AH20" s="125" t="s">
        <v>146</v>
      </c>
      <c r="AI20" s="118" t="s">
        <v>99</v>
      </c>
      <c r="AJ20" s="120" t="n">
        <v>37</v>
      </c>
      <c r="AM20" s="120" t="n">
        <v>67</v>
      </c>
      <c r="AO20" s="124" t="s">
        <v>154</v>
      </c>
      <c r="AP20" s="118" t="s">
        <v>97</v>
      </c>
      <c r="AQ20" s="125" t="s">
        <v>106</v>
      </c>
      <c r="AR20" s="118" t="s">
        <v>99</v>
      </c>
      <c r="AS20" s="127"/>
      <c r="AT20" s="127"/>
      <c r="AU20" s="127"/>
      <c r="AV20" s="132"/>
      <c r="AW20" s="133"/>
      <c r="AX20" s="134"/>
      <c r="BJ20" s="127"/>
      <c r="BK20" s="150"/>
      <c r="BL20" s="127"/>
      <c r="BM20" s="127"/>
      <c r="BN20" s="127"/>
      <c r="BO20" s="126"/>
      <c r="BQ20" s="124" t="s">
        <v>155</v>
      </c>
      <c r="BR20" s="118" t="s">
        <v>97</v>
      </c>
      <c r="BS20" s="125" t="s">
        <v>102</v>
      </c>
      <c r="BT20" s="118" t="s">
        <v>99</v>
      </c>
      <c r="BU20" s="120" t="n">
        <v>97</v>
      </c>
    </row>
    <row r="21" customFormat="false" ht="13.15" hidden="false" customHeight="true" outlineLevel="0" collapsed="false">
      <c r="B21" s="120"/>
      <c r="D21" s="124"/>
      <c r="F21" s="125"/>
      <c r="H21" s="127"/>
      <c r="I21" s="130"/>
      <c r="J21" s="127"/>
      <c r="K21" s="132"/>
      <c r="L21" s="133"/>
      <c r="M21" s="134"/>
      <c r="Q21" s="128"/>
      <c r="R21" s="128" t="s">
        <v>156</v>
      </c>
      <c r="S21" s="128"/>
      <c r="T21" s="128"/>
      <c r="U21" s="128"/>
      <c r="Y21" s="132"/>
      <c r="Z21" s="139"/>
      <c r="AA21" s="133"/>
      <c r="AB21" s="127"/>
      <c r="AC21" s="131"/>
      <c r="AD21" s="127"/>
      <c r="AF21" s="124"/>
      <c r="AH21" s="125"/>
      <c r="AO21" s="124"/>
      <c r="AQ21" s="125"/>
      <c r="AS21" s="140"/>
      <c r="AT21" s="133"/>
      <c r="AU21" s="127"/>
      <c r="AV21" s="132"/>
      <c r="AW21" s="133"/>
      <c r="AX21" s="134"/>
      <c r="BJ21" s="127"/>
      <c r="BK21" s="151"/>
      <c r="BL21" s="127"/>
      <c r="BM21" s="127"/>
      <c r="BN21" s="131"/>
      <c r="BO21" s="127"/>
      <c r="BQ21" s="124"/>
      <c r="BS21" s="125"/>
    </row>
    <row r="22" customFormat="false" ht="13.15" hidden="false" customHeight="true" outlineLevel="0" collapsed="false">
      <c r="B22" s="120" t="n">
        <v>9</v>
      </c>
      <c r="D22" s="124" t="s">
        <v>157</v>
      </c>
      <c r="E22" s="118" t="s">
        <v>97</v>
      </c>
      <c r="F22" s="125" t="s">
        <v>122</v>
      </c>
      <c r="G22" s="118" t="s">
        <v>99</v>
      </c>
      <c r="H22" s="141"/>
      <c r="I22" s="133"/>
      <c r="J22" s="133"/>
      <c r="K22" s="132"/>
      <c r="L22" s="133"/>
      <c r="M22" s="134"/>
      <c r="Q22" s="128"/>
      <c r="R22" s="128"/>
      <c r="S22" s="128"/>
      <c r="T22" s="128"/>
      <c r="U22" s="128"/>
      <c r="Y22" s="132"/>
      <c r="Z22" s="139"/>
      <c r="AA22" s="133"/>
      <c r="AB22" s="135"/>
      <c r="AC22" s="132"/>
      <c r="AD22" s="144"/>
      <c r="AF22" s="124" t="s">
        <v>158</v>
      </c>
      <c r="AG22" s="118" t="s">
        <v>97</v>
      </c>
      <c r="AH22" s="125" t="s">
        <v>159</v>
      </c>
      <c r="AI22" s="118" t="s">
        <v>99</v>
      </c>
      <c r="AJ22" s="120" t="n">
        <v>38</v>
      </c>
      <c r="AM22" s="120" t="n">
        <v>68</v>
      </c>
      <c r="AO22" s="124" t="s">
        <v>160</v>
      </c>
      <c r="AP22" s="118" t="s">
        <v>97</v>
      </c>
      <c r="AQ22" s="125" t="s">
        <v>161</v>
      </c>
      <c r="AR22" s="118" t="s">
        <v>99</v>
      </c>
      <c r="AS22" s="126"/>
      <c r="AT22" s="152"/>
      <c r="AU22" s="127"/>
      <c r="AV22" s="132"/>
      <c r="AW22" s="133"/>
      <c r="AX22" s="134"/>
      <c r="BJ22" s="127"/>
      <c r="BK22" s="151"/>
      <c r="BL22" s="127"/>
      <c r="BM22" s="135"/>
      <c r="BN22" s="132"/>
      <c r="BO22" s="144"/>
      <c r="BQ22" s="124" t="s">
        <v>162</v>
      </c>
      <c r="BR22" s="118" t="s">
        <v>97</v>
      </c>
      <c r="BS22" s="125" t="s">
        <v>98</v>
      </c>
      <c r="BT22" s="118" t="s">
        <v>99</v>
      </c>
      <c r="BU22" s="120" t="n">
        <v>98</v>
      </c>
    </row>
    <row r="23" customFormat="false" ht="13.15" hidden="false" customHeight="true" outlineLevel="0" collapsed="false">
      <c r="B23" s="120"/>
      <c r="D23" s="124"/>
      <c r="F23" s="125"/>
      <c r="H23" s="127"/>
      <c r="I23" s="127"/>
      <c r="J23" s="133"/>
      <c r="K23" s="132"/>
      <c r="L23" s="133"/>
      <c r="M23" s="134"/>
      <c r="Q23" s="128"/>
      <c r="R23" s="128"/>
      <c r="S23" s="128"/>
      <c r="T23" s="128"/>
      <c r="U23" s="128"/>
      <c r="Y23" s="132"/>
      <c r="Z23" s="139"/>
      <c r="AA23" s="133"/>
      <c r="AB23" s="131"/>
      <c r="AC23" s="127"/>
      <c r="AD23" s="140"/>
      <c r="AF23" s="124"/>
      <c r="AH23" s="125"/>
      <c r="AO23" s="124"/>
      <c r="AQ23" s="125"/>
      <c r="AS23" s="127"/>
      <c r="AT23" s="127"/>
      <c r="AU23" s="133"/>
      <c r="AV23" s="132"/>
      <c r="AW23" s="133"/>
      <c r="AX23" s="134"/>
      <c r="BJ23" s="127"/>
      <c r="BK23" s="151"/>
      <c r="BL23" s="127"/>
      <c r="BM23" s="131"/>
      <c r="BN23" s="127"/>
      <c r="BO23" s="140"/>
      <c r="BQ23" s="124"/>
      <c r="BS23" s="125"/>
    </row>
    <row r="24" customFormat="false" ht="13.15" hidden="false" customHeight="true" outlineLevel="0" collapsed="false">
      <c r="B24" s="120" t="n">
        <v>10</v>
      </c>
      <c r="D24" s="124" t="s">
        <v>163</v>
      </c>
      <c r="E24" s="118" t="s">
        <v>97</v>
      </c>
      <c r="F24" s="125" t="s">
        <v>130</v>
      </c>
      <c r="G24" s="118" t="s">
        <v>99</v>
      </c>
      <c r="H24" s="126"/>
      <c r="I24" s="127"/>
      <c r="J24" s="152"/>
      <c r="K24" s="132"/>
      <c r="L24" s="133"/>
      <c r="M24" s="134"/>
      <c r="Q24" s="128"/>
      <c r="R24" s="128"/>
      <c r="S24" s="128"/>
      <c r="T24" s="128"/>
      <c r="U24" s="128"/>
      <c r="Y24" s="132"/>
      <c r="Z24" s="133"/>
      <c r="AA24" s="151"/>
      <c r="AB24" s="132"/>
      <c r="AC24" s="133"/>
      <c r="AD24" s="136"/>
      <c r="AF24" s="124" t="s">
        <v>164</v>
      </c>
      <c r="AG24" s="118" t="s">
        <v>97</v>
      </c>
      <c r="AH24" s="125" t="s">
        <v>134</v>
      </c>
      <c r="AI24" s="118" t="s">
        <v>99</v>
      </c>
      <c r="AJ24" s="120" t="n">
        <v>39</v>
      </c>
      <c r="AM24" s="120" t="n">
        <v>69</v>
      </c>
      <c r="AO24" s="124" t="s">
        <v>165</v>
      </c>
      <c r="AP24" s="118" t="s">
        <v>97</v>
      </c>
      <c r="AQ24" s="125" t="s">
        <v>134</v>
      </c>
      <c r="AR24" s="118" t="s">
        <v>99</v>
      </c>
      <c r="AS24" s="127"/>
      <c r="AT24" s="127"/>
      <c r="AU24" s="152"/>
      <c r="AV24" s="132"/>
      <c r="AW24" s="133"/>
      <c r="AX24" s="134"/>
      <c r="BJ24" s="127"/>
      <c r="BK24" s="151"/>
      <c r="BL24" s="132"/>
      <c r="BM24" s="139"/>
      <c r="BN24" s="133"/>
      <c r="BO24" s="136"/>
      <c r="BQ24" s="124" t="s">
        <v>166</v>
      </c>
      <c r="BR24" s="118" t="s">
        <v>97</v>
      </c>
      <c r="BS24" s="125" t="s">
        <v>167</v>
      </c>
      <c r="BT24" s="118" t="s">
        <v>99</v>
      </c>
      <c r="BU24" s="120" t="n">
        <v>99</v>
      </c>
    </row>
    <row r="25" customFormat="false" ht="13.15" hidden="false" customHeight="true" outlineLevel="0" collapsed="false">
      <c r="B25" s="120"/>
      <c r="D25" s="124"/>
      <c r="F25" s="125"/>
      <c r="H25" s="127"/>
      <c r="I25" s="130"/>
      <c r="J25" s="147"/>
      <c r="K25" s="132"/>
      <c r="L25" s="133"/>
      <c r="M25" s="134"/>
      <c r="Q25" s="128"/>
      <c r="R25" s="128"/>
      <c r="S25" s="128"/>
      <c r="T25" s="128"/>
      <c r="U25" s="128"/>
      <c r="Y25" s="132"/>
      <c r="Z25" s="133"/>
      <c r="AA25" s="151"/>
      <c r="AB25" s="127"/>
      <c r="AC25" s="139"/>
      <c r="AD25" s="140"/>
      <c r="AF25" s="124"/>
      <c r="AH25" s="125"/>
      <c r="AO25" s="124"/>
      <c r="AQ25" s="125"/>
      <c r="AS25" s="140"/>
      <c r="AT25" s="146"/>
      <c r="AU25" s="147"/>
      <c r="AV25" s="132"/>
      <c r="AW25" s="133"/>
      <c r="AX25" s="134"/>
      <c r="BJ25" s="127"/>
      <c r="BK25" s="151"/>
      <c r="BL25" s="132"/>
      <c r="BM25" s="133"/>
      <c r="BN25" s="139"/>
      <c r="BO25" s="140"/>
      <c r="BQ25" s="124"/>
      <c r="BS25" s="125"/>
    </row>
    <row r="26" customFormat="false" ht="13.15" hidden="false" customHeight="true" outlineLevel="0" collapsed="false">
      <c r="B26" s="120" t="n">
        <v>11</v>
      </c>
      <c r="D26" s="124" t="s">
        <v>168</v>
      </c>
      <c r="E26" s="118" t="s">
        <v>97</v>
      </c>
      <c r="F26" s="125" t="s">
        <v>128</v>
      </c>
      <c r="G26" s="118" t="s">
        <v>99</v>
      </c>
      <c r="H26" s="141"/>
      <c r="I26" s="127"/>
      <c r="J26" s="132"/>
      <c r="K26" s="139"/>
      <c r="L26" s="133"/>
      <c r="M26" s="134"/>
      <c r="Q26" s="128"/>
      <c r="R26" s="128"/>
      <c r="S26" s="128"/>
      <c r="T26" s="128"/>
      <c r="U26" s="128"/>
      <c r="Y26" s="132"/>
      <c r="Z26" s="133"/>
      <c r="AA26" s="151"/>
      <c r="AB26" s="127"/>
      <c r="AC26" s="145"/>
      <c r="AD26" s="126"/>
      <c r="AF26" s="124" t="s">
        <v>169</v>
      </c>
      <c r="AG26" s="118" t="s">
        <v>97</v>
      </c>
      <c r="AH26" s="125" t="s">
        <v>170</v>
      </c>
      <c r="AI26" s="118" t="s">
        <v>99</v>
      </c>
      <c r="AJ26" s="120" t="n">
        <v>40</v>
      </c>
      <c r="AM26" s="120" t="n">
        <v>70</v>
      </c>
      <c r="AO26" s="124" t="s">
        <v>171</v>
      </c>
      <c r="AP26" s="118" t="s">
        <v>97</v>
      </c>
      <c r="AQ26" s="125" t="s">
        <v>128</v>
      </c>
      <c r="AR26" s="118" t="s">
        <v>99</v>
      </c>
      <c r="AS26" s="126"/>
      <c r="AT26" s="134"/>
      <c r="AU26" s="132"/>
      <c r="AV26" s="139"/>
      <c r="AW26" s="133"/>
      <c r="AX26" s="134"/>
      <c r="BJ26" s="127"/>
      <c r="BK26" s="151"/>
      <c r="BL26" s="132"/>
      <c r="BM26" s="133"/>
      <c r="BN26" s="145"/>
      <c r="BO26" s="126"/>
      <c r="BQ26" s="124" t="s">
        <v>172</v>
      </c>
      <c r="BR26" s="118" t="s">
        <v>97</v>
      </c>
      <c r="BS26" s="125" t="s">
        <v>173</v>
      </c>
      <c r="BT26" s="118" t="s">
        <v>99</v>
      </c>
      <c r="BU26" s="120" t="n">
        <v>100</v>
      </c>
    </row>
    <row r="27" customFormat="false" ht="13.15" hidden="false" customHeight="true" outlineLevel="0" collapsed="false">
      <c r="B27" s="120"/>
      <c r="D27" s="124"/>
      <c r="F27" s="125"/>
      <c r="H27" s="127"/>
      <c r="I27" s="127"/>
      <c r="J27" s="127"/>
      <c r="K27" s="139"/>
      <c r="L27" s="127"/>
      <c r="M27" s="134"/>
      <c r="Q27" s="128"/>
      <c r="R27" s="128"/>
      <c r="S27" s="128"/>
      <c r="T27" s="128"/>
      <c r="U27" s="128"/>
      <c r="Y27" s="132"/>
      <c r="Z27" s="133"/>
      <c r="AA27" s="138"/>
      <c r="AB27" s="127"/>
      <c r="AC27" s="127"/>
      <c r="AD27" s="127"/>
      <c r="AF27" s="124"/>
      <c r="AH27" s="125"/>
      <c r="AO27" s="124"/>
      <c r="AQ27" s="125"/>
      <c r="AS27" s="127"/>
      <c r="AT27" s="127"/>
      <c r="AU27" s="127"/>
      <c r="AV27" s="139"/>
      <c r="AW27" s="127"/>
      <c r="AX27" s="134"/>
      <c r="BJ27" s="127"/>
      <c r="BK27" s="151"/>
      <c r="BL27" s="148"/>
      <c r="BM27" s="127"/>
      <c r="BN27" s="127"/>
      <c r="BO27" s="127"/>
      <c r="BQ27" s="124"/>
      <c r="BS27" s="125"/>
    </row>
    <row r="28" customFormat="false" ht="13.15" hidden="false" customHeight="true" outlineLevel="0" collapsed="false">
      <c r="B28" s="120" t="n">
        <v>12</v>
      </c>
      <c r="D28" s="124" t="s">
        <v>174</v>
      </c>
      <c r="E28" s="118" t="s">
        <v>97</v>
      </c>
      <c r="F28" s="125" t="s">
        <v>161</v>
      </c>
      <c r="G28" s="118" t="s">
        <v>99</v>
      </c>
      <c r="H28" s="126"/>
      <c r="I28" s="127"/>
      <c r="J28" s="127"/>
      <c r="K28" s="149"/>
      <c r="L28" s="127"/>
      <c r="M28" s="134"/>
      <c r="Y28" s="132"/>
      <c r="Z28" s="133"/>
      <c r="AA28" s="132"/>
      <c r="AB28" s="133"/>
      <c r="AC28" s="127"/>
      <c r="AD28" s="126"/>
      <c r="AF28" s="124" t="s">
        <v>175</v>
      </c>
      <c r="AG28" s="118" t="s">
        <v>97</v>
      </c>
      <c r="AH28" s="125" t="s">
        <v>108</v>
      </c>
      <c r="AI28" s="118" t="s">
        <v>99</v>
      </c>
      <c r="AJ28" s="120" t="n">
        <v>41</v>
      </c>
      <c r="AM28" s="120" t="n">
        <v>71</v>
      </c>
      <c r="AO28" s="124" t="s">
        <v>176</v>
      </c>
      <c r="AP28" s="118" t="s">
        <v>97</v>
      </c>
      <c r="AQ28" s="125" t="s">
        <v>124</v>
      </c>
      <c r="AR28" s="118" t="s">
        <v>99</v>
      </c>
      <c r="AS28" s="136"/>
      <c r="AT28" s="127"/>
      <c r="AU28" s="127"/>
      <c r="AV28" s="149"/>
      <c r="AW28" s="127"/>
      <c r="AX28" s="134"/>
      <c r="BJ28" s="132"/>
      <c r="BK28" s="133"/>
      <c r="BL28" s="135"/>
      <c r="BM28" s="127"/>
      <c r="BN28" s="127"/>
      <c r="BO28" s="136"/>
      <c r="BQ28" s="124" t="s">
        <v>177</v>
      </c>
      <c r="BR28" s="118" t="s">
        <v>97</v>
      </c>
      <c r="BS28" s="125" t="s">
        <v>178</v>
      </c>
      <c r="BT28" s="118" t="s">
        <v>99</v>
      </c>
      <c r="BU28" s="120" t="n">
        <v>101</v>
      </c>
    </row>
    <row r="29" customFormat="false" ht="13.15" hidden="false" customHeight="true" outlineLevel="0" collapsed="false">
      <c r="B29" s="120"/>
      <c r="D29" s="124"/>
      <c r="F29" s="125"/>
      <c r="H29" s="127"/>
      <c r="I29" s="130"/>
      <c r="J29" s="127"/>
      <c r="K29" s="134"/>
      <c r="L29" s="127"/>
      <c r="M29" s="134"/>
      <c r="Q29" s="5"/>
      <c r="U29" s="5"/>
      <c r="Y29" s="132"/>
      <c r="Z29" s="133"/>
      <c r="AA29" s="127"/>
      <c r="AB29" s="133"/>
      <c r="AC29" s="131"/>
      <c r="AD29" s="127"/>
      <c r="AF29" s="124"/>
      <c r="AH29" s="125"/>
      <c r="AO29" s="124"/>
      <c r="AQ29" s="125"/>
      <c r="AS29" s="127"/>
      <c r="AT29" s="133"/>
      <c r="AU29" s="127"/>
      <c r="AV29" s="134"/>
      <c r="AW29" s="127"/>
      <c r="AX29" s="134"/>
      <c r="BB29" s="5"/>
      <c r="BF29" s="5"/>
      <c r="BJ29" s="132"/>
      <c r="BK29" s="133"/>
      <c r="BL29" s="135"/>
      <c r="BM29" s="127"/>
      <c r="BN29" s="132"/>
      <c r="BO29" s="140"/>
      <c r="BQ29" s="124"/>
      <c r="BS29" s="125"/>
    </row>
    <row r="30" customFormat="false" ht="13.15" hidden="false" customHeight="true" outlineLevel="0" collapsed="false">
      <c r="B30" s="120" t="n">
        <v>13</v>
      </c>
      <c r="D30" s="124" t="s">
        <v>179</v>
      </c>
      <c r="E30" s="118" t="s">
        <v>97</v>
      </c>
      <c r="F30" s="125" t="s">
        <v>180</v>
      </c>
      <c r="G30" s="118" t="s">
        <v>99</v>
      </c>
      <c r="H30" s="141"/>
      <c r="I30" s="139"/>
      <c r="J30" s="133"/>
      <c r="K30" s="134"/>
      <c r="L30" s="127"/>
      <c r="M30" s="134"/>
      <c r="Q30" s="7" t="n">
        <v>9</v>
      </c>
      <c r="R30" s="7"/>
      <c r="T30" s="8" t="n">
        <v>11</v>
      </c>
      <c r="U30" s="8"/>
      <c r="Y30" s="132"/>
      <c r="Z30" s="133"/>
      <c r="AA30" s="127"/>
      <c r="AB30" s="139"/>
      <c r="AC30" s="139"/>
      <c r="AD30" s="144"/>
      <c r="AF30" s="124" t="s">
        <v>181</v>
      </c>
      <c r="AG30" s="118" t="s">
        <v>97</v>
      </c>
      <c r="AH30" s="125" t="s">
        <v>114</v>
      </c>
      <c r="AI30" s="118" t="s">
        <v>99</v>
      </c>
      <c r="AJ30" s="120" t="n">
        <v>42</v>
      </c>
      <c r="AM30" s="120" t="n">
        <v>72</v>
      </c>
      <c r="AO30" s="124" t="s">
        <v>182</v>
      </c>
      <c r="AP30" s="118" t="s">
        <v>97</v>
      </c>
      <c r="AQ30" s="125" t="s">
        <v>142</v>
      </c>
      <c r="AR30" s="118" t="s">
        <v>99</v>
      </c>
      <c r="AS30" s="126"/>
      <c r="AT30" s="152"/>
      <c r="AU30" s="127"/>
      <c r="AV30" s="134"/>
      <c r="AW30" s="127"/>
      <c r="AX30" s="134"/>
      <c r="BB30" s="7" t="n">
        <v>12</v>
      </c>
      <c r="BC30" s="7"/>
      <c r="BE30" s="8" t="n">
        <v>14</v>
      </c>
      <c r="BF30" s="8"/>
      <c r="BJ30" s="132"/>
      <c r="BK30" s="133"/>
      <c r="BL30" s="135"/>
      <c r="BM30" s="127"/>
      <c r="BN30" s="150"/>
      <c r="BO30" s="126"/>
      <c r="BQ30" s="124" t="s">
        <v>183</v>
      </c>
      <c r="BR30" s="118" t="s">
        <v>97</v>
      </c>
      <c r="BS30" s="125" t="s">
        <v>184</v>
      </c>
      <c r="BT30" s="118" t="s">
        <v>99</v>
      </c>
      <c r="BU30" s="120" t="n">
        <v>102</v>
      </c>
    </row>
    <row r="31" customFormat="false" ht="13.15" hidden="false" customHeight="true" outlineLevel="0" collapsed="false">
      <c r="B31" s="120"/>
      <c r="D31" s="124"/>
      <c r="F31" s="125"/>
      <c r="H31" s="127"/>
      <c r="I31" s="127"/>
      <c r="J31" s="146"/>
      <c r="K31" s="134"/>
      <c r="L31" s="127"/>
      <c r="M31" s="134"/>
      <c r="Q31" s="7"/>
      <c r="R31" s="7"/>
      <c r="S31" s="10"/>
      <c r="T31" s="8"/>
      <c r="U31" s="8"/>
      <c r="Y31" s="132"/>
      <c r="Z31" s="133"/>
      <c r="AA31" s="127"/>
      <c r="AB31" s="139"/>
      <c r="AC31" s="127"/>
      <c r="AD31" s="140"/>
      <c r="AF31" s="124"/>
      <c r="AH31" s="125"/>
      <c r="AO31" s="124"/>
      <c r="AQ31" s="125"/>
      <c r="AS31" s="127"/>
      <c r="AT31" s="127"/>
      <c r="AU31" s="146"/>
      <c r="AV31" s="134"/>
      <c r="AW31" s="127"/>
      <c r="AX31" s="134"/>
      <c r="BB31" s="7"/>
      <c r="BC31" s="7"/>
      <c r="BD31" s="10"/>
      <c r="BE31" s="8"/>
      <c r="BF31" s="8"/>
      <c r="BJ31" s="132"/>
      <c r="BK31" s="133"/>
      <c r="BL31" s="135"/>
      <c r="BM31" s="148"/>
      <c r="BN31" s="127"/>
      <c r="BO31" s="127"/>
      <c r="BQ31" s="124"/>
      <c r="BS31" s="125"/>
    </row>
    <row r="32" customFormat="false" ht="13.15" hidden="false" customHeight="true" outlineLevel="0" collapsed="false">
      <c r="B32" s="120" t="n">
        <v>14</v>
      </c>
      <c r="D32" s="124" t="s">
        <v>185</v>
      </c>
      <c r="E32" s="118" t="s">
        <v>97</v>
      </c>
      <c r="F32" s="125" t="s">
        <v>144</v>
      </c>
      <c r="G32" s="118" t="s">
        <v>99</v>
      </c>
      <c r="H32" s="127"/>
      <c r="I32" s="127"/>
      <c r="J32" s="134"/>
      <c r="K32" s="127"/>
      <c r="L32" s="127"/>
      <c r="M32" s="134"/>
      <c r="Q32" s="7" t="n">
        <v>11</v>
      </c>
      <c r="R32" s="7"/>
      <c r="T32" s="8" t="n">
        <v>7</v>
      </c>
      <c r="U32" s="8"/>
      <c r="Y32" s="132"/>
      <c r="Z32" s="133"/>
      <c r="AA32" s="127"/>
      <c r="AB32" s="145"/>
      <c r="AC32" s="127"/>
      <c r="AD32" s="136"/>
      <c r="AF32" s="124" t="s">
        <v>186</v>
      </c>
      <c r="AG32" s="118" t="s">
        <v>97</v>
      </c>
      <c r="AH32" s="125" t="s">
        <v>122</v>
      </c>
      <c r="AI32" s="118" t="s">
        <v>99</v>
      </c>
      <c r="AJ32" s="120" t="n">
        <v>43</v>
      </c>
      <c r="AM32" s="120" t="n">
        <v>73</v>
      </c>
      <c r="AO32" s="124" t="s">
        <v>187</v>
      </c>
      <c r="AP32" s="118" t="s">
        <v>97</v>
      </c>
      <c r="AQ32" s="125" t="s">
        <v>108</v>
      </c>
      <c r="AR32" s="118" t="s">
        <v>99</v>
      </c>
      <c r="AS32" s="127"/>
      <c r="AT32" s="127"/>
      <c r="AU32" s="134"/>
      <c r="AV32" s="127"/>
      <c r="AW32" s="127"/>
      <c r="AX32" s="134"/>
      <c r="BB32" s="7" t="n">
        <v>6</v>
      </c>
      <c r="BC32" s="7"/>
      <c r="BE32" s="8" t="n">
        <v>11</v>
      </c>
      <c r="BF32" s="8"/>
      <c r="BJ32" s="132"/>
      <c r="BK32" s="133"/>
      <c r="BL32" s="127"/>
      <c r="BM32" s="135"/>
      <c r="BN32" s="127"/>
      <c r="BO32" s="136"/>
      <c r="BQ32" s="124" t="s">
        <v>188</v>
      </c>
      <c r="BR32" s="118" t="s">
        <v>97</v>
      </c>
      <c r="BS32" s="125" t="s">
        <v>120</v>
      </c>
      <c r="BT32" s="118" t="s">
        <v>99</v>
      </c>
      <c r="BU32" s="120" t="n">
        <v>103</v>
      </c>
    </row>
    <row r="33" customFormat="false" ht="13.15" hidden="false" customHeight="true" outlineLevel="0" collapsed="false">
      <c r="B33" s="120"/>
      <c r="D33" s="124"/>
      <c r="F33" s="125"/>
      <c r="H33" s="140"/>
      <c r="I33" s="146"/>
      <c r="J33" s="134"/>
      <c r="K33" s="127"/>
      <c r="L33" s="127"/>
      <c r="M33" s="134"/>
      <c r="O33" s="15" t="n">
        <f aca="false">IF(Q30="","",IF(Q30&gt;T30,1,0)+IF(Q32&gt;T32,1,0)+IF(Q34&gt;T34,1,0)+IF(Q36&gt;T36,1,0)+IF(Q38&gt;T38,1,0))</f>
        <v>3</v>
      </c>
      <c r="P33" s="15"/>
      <c r="Q33" s="7"/>
      <c r="R33" s="7"/>
      <c r="S33" s="10"/>
      <c r="T33" s="8"/>
      <c r="U33" s="8"/>
      <c r="V33" s="16" t="n">
        <f aca="false">IF(Q30="","",IF(Q30&lt;T30,1,0)+IF(Q32&lt;T32,1,0)+IF(Q34&lt;T34,1,0)+IF(Q36&lt;T36,1,0)+IF(Q38&lt;T38,1,0))</f>
        <v>1</v>
      </c>
      <c r="W33" s="16"/>
      <c r="Y33" s="132"/>
      <c r="Z33" s="133"/>
      <c r="AA33" s="127"/>
      <c r="AB33" s="135"/>
      <c r="AC33" s="148"/>
      <c r="AD33" s="140"/>
      <c r="AF33" s="124"/>
      <c r="AH33" s="125"/>
      <c r="AO33" s="124"/>
      <c r="AQ33" s="125"/>
      <c r="AS33" s="140"/>
      <c r="AT33" s="146"/>
      <c r="AU33" s="134"/>
      <c r="AV33" s="127"/>
      <c r="AW33" s="127"/>
      <c r="AX33" s="134"/>
      <c r="AZ33" s="15" t="n">
        <f aca="false">IF(BB30="","",IF(BB30&gt;BE30,1,0)+IF(BB32&gt;BE32,1,0)+IF(BB34&gt;BE34,1,0)+IF(BB36&gt;BE36,1,0)+IF(BB38&gt;BE38,1,0))</f>
        <v>0</v>
      </c>
      <c r="BA33" s="15"/>
      <c r="BB33" s="7"/>
      <c r="BC33" s="7"/>
      <c r="BD33" s="10"/>
      <c r="BE33" s="8"/>
      <c r="BF33" s="8"/>
      <c r="BG33" s="16" t="n">
        <f aca="false">IF(BB30="","",IF(BB30&lt;BE30,1,0)+IF(BB32&lt;BE32,1,0)+IF(BB34&lt;BE34,1,0)+IF(BB36&lt;BE36,1,0)+IF(BB38&lt;BE38,1,0))</f>
        <v>3</v>
      </c>
      <c r="BH33" s="16"/>
      <c r="BJ33" s="132"/>
      <c r="BK33" s="133"/>
      <c r="BL33" s="127"/>
      <c r="BM33" s="135"/>
      <c r="BN33" s="148"/>
      <c r="BO33" s="140"/>
      <c r="BQ33" s="124"/>
      <c r="BS33" s="125"/>
    </row>
    <row r="34" customFormat="false" ht="13.15" hidden="false" customHeight="true" outlineLevel="0" collapsed="false">
      <c r="B34" s="120" t="n">
        <v>15</v>
      </c>
      <c r="D34" s="124" t="s">
        <v>189</v>
      </c>
      <c r="E34" s="118" t="s">
        <v>97</v>
      </c>
      <c r="F34" s="125" t="s">
        <v>110</v>
      </c>
      <c r="G34" s="118" t="s">
        <v>99</v>
      </c>
      <c r="H34" s="126"/>
      <c r="I34" s="134"/>
      <c r="J34" s="127"/>
      <c r="K34" s="127"/>
      <c r="L34" s="127"/>
      <c r="M34" s="130"/>
      <c r="O34" s="15"/>
      <c r="P34" s="15"/>
      <c r="Q34" s="7" t="n">
        <v>11</v>
      </c>
      <c r="R34" s="7"/>
      <c r="T34" s="8" t="n">
        <v>9</v>
      </c>
      <c r="U34" s="8"/>
      <c r="V34" s="16"/>
      <c r="W34" s="16"/>
      <c r="Y34" s="141"/>
      <c r="Z34" s="127"/>
      <c r="AA34" s="127"/>
      <c r="AB34" s="127"/>
      <c r="AC34" s="135"/>
      <c r="AD34" s="126"/>
      <c r="AF34" s="124" t="s">
        <v>190</v>
      </c>
      <c r="AG34" s="118" t="s">
        <v>97</v>
      </c>
      <c r="AH34" s="125" t="s">
        <v>104</v>
      </c>
      <c r="AI34" s="118" t="s">
        <v>99</v>
      </c>
      <c r="AJ34" s="120" t="n">
        <v>44</v>
      </c>
      <c r="AM34" s="120" t="n">
        <v>74</v>
      </c>
      <c r="AO34" s="124" t="s">
        <v>191</v>
      </c>
      <c r="AP34" s="118" t="s">
        <v>97</v>
      </c>
      <c r="AQ34" s="125" t="s">
        <v>184</v>
      </c>
      <c r="AR34" s="118" t="s">
        <v>99</v>
      </c>
      <c r="AS34" s="126"/>
      <c r="AT34" s="134"/>
      <c r="AU34" s="127"/>
      <c r="AV34" s="127"/>
      <c r="AW34" s="127"/>
      <c r="AX34" s="153"/>
      <c r="AZ34" s="15"/>
      <c r="BA34" s="15"/>
      <c r="BB34" s="7" t="n">
        <v>4</v>
      </c>
      <c r="BC34" s="7"/>
      <c r="BE34" s="8" t="n">
        <v>11</v>
      </c>
      <c r="BF34" s="8"/>
      <c r="BG34" s="16"/>
      <c r="BH34" s="16"/>
      <c r="BJ34" s="148"/>
      <c r="BK34" s="127"/>
      <c r="BL34" s="127"/>
      <c r="BM34" s="127"/>
      <c r="BN34" s="135"/>
      <c r="BO34" s="126"/>
      <c r="BQ34" s="124" t="s">
        <v>192</v>
      </c>
      <c r="BR34" s="118" t="s">
        <v>97</v>
      </c>
      <c r="BS34" s="125" t="s">
        <v>152</v>
      </c>
      <c r="BT34" s="118" t="s">
        <v>99</v>
      </c>
      <c r="BU34" s="120" t="n">
        <v>104</v>
      </c>
    </row>
    <row r="35" customFormat="false" ht="13.15" hidden="false" customHeight="true" outlineLevel="0" collapsed="false">
      <c r="B35" s="120"/>
      <c r="D35" s="124"/>
      <c r="F35" s="125"/>
      <c r="H35" s="127"/>
      <c r="I35" s="127"/>
      <c r="J35" s="127"/>
      <c r="K35" s="127"/>
      <c r="L35" s="132"/>
      <c r="M35" s="133"/>
      <c r="O35" s="15"/>
      <c r="P35" s="15"/>
      <c r="Q35" s="7"/>
      <c r="R35" s="7"/>
      <c r="S35" s="10"/>
      <c r="T35" s="8"/>
      <c r="U35" s="8"/>
      <c r="V35" s="16"/>
      <c r="W35" s="16"/>
      <c r="Y35" s="135"/>
      <c r="Z35" s="127"/>
      <c r="AA35" s="127"/>
      <c r="AB35" s="127"/>
      <c r="AC35" s="127"/>
      <c r="AD35" s="127"/>
      <c r="AF35" s="124"/>
      <c r="AH35" s="125"/>
      <c r="AO35" s="124"/>
      <c r="AQ35" s="125"/>
      <c r="AS35" s="127"/>
      <c r="AT35" s="127"/>
      <c r="AU35" s="127"/>
      <c r="AV35" s="127"/>
      <c r="AW35" s="132"/>
      <c r="AX35" s="133"/>
      <c r="AZ35" s="15"/>
      <c r="BA35" s="15"/>
      <c r="BB35" s="7"/>
      <c r="BC35" s="7"/>
      <c r="BD35" s="10"/>
      <c r="BE35" s="8"/>
      <c r="BF35" s="8"/>
      <c r="BG35" s="16"/>
      <c r="BH35" s="16"/>
      <c r="BJ35" s="135"/>
      <c r="BK35" s="127"/>
      <c r="BL35" s="127"/>
      <c r="BM35" s="127"/>
      <c r="BN35" s="127"/>
      <c r="BO35" s="127"/>
      <c r="BQ35" s="124"/>
      <c r="BS35" s="125"/>
    </row>
    <row r="36" customFormat="false" ht="13.15" hidden="false" customHeight="true" outlineLevel="0" collapsed="false">
      <c r="B36" s="120" t="n">
        <v>16</v>
      </c>
      <c r="D36" s="124" t="s">
        <v>193</v>
      </c>
      <c r="E36" s="118" t="s">
        <v>97</v>
      </c>
      <c r="F36" s="125" t="s">
        <v>104</v>
      </c>
      <c r="G36" s="118" t="s">
        <v>99</v>
      </c>
      <c r="H36" s="126"/>
      <c r="I36" s="126"/>
      <c r="J36" s="127"/>
      <c r="K36" s="127"/>
      <c r="L36" s="132"/>
      <c r="M36" s="133"/>
      <c r="O36" s="15"/>
      <c r="P36" s="15"/>
      <c r="Q36" s="7" t="n">
        <v>11</v>
      </c>
      <c r="R36" s="7"/>
      <c r="T36" s="8" t="n">
        <v>8</v>
      </c>
      <c r="U36" s="8"/>
      <c r="V36" s="16"/>
      <c r="W36" s="16"/>
      <c r="Y36" s="135"/>
      <c r="Z36" s="127"/>
      <c r="AA36" s="127"/>
      <c r="AB36" s="127"/>
      <c r="AC36" s="127"/>
      <c r="AD36" s="126"/>
      <c r="AF36" s="124" t="s">
        <v>194</v>
      </c>
      <c r="AG36" s="118" t="s">
        <v>97</v>
      </c>
      <c r="AH36" s="125" t="s">
        <v>132</v>
      </c>
      <c r="AI36" s="118" t="s">
        <v>99</v>
      </c>
      <c r="AJ36" s="120" t="n">
        <v>45</v>
      </c>
      <c r="AM36" s="120" t="n">
        <v>75</v>
      </c>
      <c r="AO36" s="124" t="s">
        <v>195</v>
      </c>
      <c r="AP36" s="118" t="s">
        <v>97</v>
      </c>
      <c r="AQ36" s="125" t="s">
        <v>104</v>
      </c>
      <c r="AR36" s="118" t="s">
        <v>99</v>
      </c>
      <c r="AS36" s="126"/>
      <c r="AT36" s="127"/>
      <c r="AU36" s="127"/>
      <c r="AV36" s="127"/>
      <c r="AW36" s="132"/>
      <c r="AX36" s="133"/>
      <c r="AZ36" s="15"/>
      <c r="BA36" s="15"/>
      <c r="BB36" s="7"/>
      <c r="BC36" s="7"/>
      <c r="BE36" s="8"/>
      <c r="BF36" s="8"/>
      <c r="BG36" s="16"/>
      <c r="BH36" s="16"/>
      <c r="BJ36" s="135"/>
      <c r="BK36" s="127"/>
      <c r="BL36" s="127"/>
      <c r="BM36" s="127"/>
      <c r="BN36" s="127"/>
      <c r="BO36" s="126"/>
      <c r="BQ36" s="124" t="s">
        <v>196</v>
      </c>
      <c r="BR36" s="118" t="s">
        <v>97</v>
      </c>
      <c r="BS36" s="125" t="s">
        <v>126</v>
      </c>
      <c r="BT36" s="118" t="s">
        <v>99</v>
      </c>
      <c r="BU36" s="120" t="n">
        <v>105</v>
      </c>
    </row>
    <row r="37" customFormat="false" ht="13.15" hidden="false" customHeight="true" outlineLevel="0" collapsed="false">
      <c r="B37" s="120"/>
      <c r="D37" s="124"/>
      <c r="F37" s="125"/>
      <c r="H37" s="127"/>
      <c r="I37" s="127"/>
      <c r="J37" s="130"/>
      <c r="K37" s="127"/>
      <c r="L37" s="132"/>
      <c r="M37" s="133"/>
      <c r="Q37" s="7"/>
      <c r="R37" s="7"/>
      <c r="S37" s="10"/>
      <c r="T37" s="8"/>
      <c r="U37" s="8"/>
      <c r="Y37" s="135"/>
      <c r="Z37" s="127"/>
      <c r="AA37" s="127"/>
      <c r="AB37" s="127"/>
      <c r="AC37" s="131"/>
      <c r="AD37" s="127"/>
      <c r="AF37" s="124"/>
      <c r="AH37" s="125"/>
      <c r="AO37" s="124"/>
      <c r="AQ37" s="125"/>
      <c r="AS37" s="127"/>
      <c r="AT37" s="130"/>
      <c r="AU37" s="127"/>
      <c r="AV37" s="127"/>
      <c r="AW37" s="132"/>
      <c r="AX37" s="133"/>
      <c r="BB37" s="7"/>
      <c r="BC37" s="7"/>
      <c r="BD37" s="10"/>
      <c r="BE37" s="8"/>
      <c r="BF37" s="8"/>
      <c r="BJ37" s="135"/>
      <c r="BK37" s="127"/>
      <c r="BL37" s="127"/>
      <c r="BM37" s="127"/>
      <c r="BN37" s="131"/>
      <c r="BO37" s="127"/>
      <c r="BQ37" s="124"/>
      <c r="BS37" s="125"/>
    </row>
    <row r="38" customFormat="false" ht="13.15" hidden="false" customHeight="true" outlineLevel="0" collapsed="false">
      <c r="B38" s="120" t="n">
        <v>17</v>
      </c>
      <c r="D38" s="124" t="s">
        <v>197</v>
      </c>
      <c r="E38" s="118" t="s">
        <v>97</v>
      </c>
      <c r="F38" s="125" t="s">
        <v>112</v>
      </c>
      <c r="G38" s="118" t="s">
        <v>99</v>
      </c>
      <c r="H38" s="127"/>
      <c r="I38" s="132"/>
      <c r="J38" s="139"/>
      <c r="K38" s="127"/>
      <c r="L38" s="132"/>
      <c r="M38" s="133"/>
      <c r="Q38" s="7"/>
      <c r="R38" s="7"/>
      <c r="T38" s="8"/>
      <c r="U38" s="8"/>
      <c r="Y38" s="135"/>
      <c r="Z38" s="127"/>
      <c r="AA38" s="127"/>
      <c r="AB38" s="135"/>
      <c r="AC38" s="132"/>
      <c r="AD38" s="144"/>
      <c r="AF38" s="124" t="s">
        <v>198</v>
      </c>
      <c r="AG38" s="118" t="s">
        <v>97</v>
      </c>
      <c r="AH38" s="125" t="s">
        <v>199</v>
      </c>
      <c r="AI38" s="118" t="s">
        <v>99</v>
      </c>
      <c r="AJ38" s="120" t="n">
        <v>46</v>
      </c>
      <c r="AM38" s="120" t="n">
        <v>76</v>
      </c>
      <c r="AO38" s="124" t="s">
        <v>200</v>
      </c>
      <c r="AP38" s="118" t="s">
        <v>97</v>
      </c>
      <c r="AQ38" s="125" t="s">
        <v>146</v>
      </c>
      <c r="AR38" s="118" t="s">
        <v>99</v>
      </c>
      <c r="AS38" s="141"/>
      <c r="AT38" s="133"/>
      <c r="AU38" s="133"/>
      <c r="AV38" s="127"/>
      <c r="AW38" s="132"/>
      <c r="AX38" s="133"/>
      <c r="BB38" s="7"/>
      <c r="BC38" s="7"/>
      <c r="BE38" s="8"/>
      <c r="BF38" s="8"/>
      <c r="BJ38" s="135"/>
      <c r="BK38" s="127"/>
      <c r="BL38" s="127"/>
      <c r="BM38" s="135"/>
      <c r="BN38" s="132"/>
      <c r="BO38" s="144"/>
      <c r="BQ38" s="124" t="s">
        <v>201</v>
      </c>
      <c r="BR38" s="118" t="s">
        <v>97</v>
      </c>
      <c r="BS38" s="125" t="s">
        <v>102</v>
      </c>
      <c r="BT38" s="118" t="s">
        <v>99</v>
      </c>
      <c r="BU38" s="120" t="n">
        <v>106</v>
      </c>
    </row>
    <row r="39" customFormat="false" ht="13.15" hidden="false" customHeight="true" outlineLevel="0" collapsed="false">
      <c r="B39" s="120"/>
      <c r="D39" s="124"/>
      <c r="F39" s="125"/>
      <c r="H39" s="140"/>
      <c r="I39" s="139"/>
      <c r="J39" s="132"/>
      <c r="K39" s="127"/>
      <c r="L39" s="132"/>
      <c r="M39" s="133"/>
      <c r="Q39" s="7"/>
      <c r="R39" s="7"/>
      <c r="S39" s="10"/>
      <c r="T39" s="8"/>
      <c r="U39" s="8"/>
      <c r="Y39" s="135"/>
      <c r="Z39" s="127"/>
      <c r="AA39" s="127"/>
      <c r="AB39" s="131"/>
      <c r="AC39" s="127"/>
      <c r="AD39" s="140"/>
      <c r="AF39" s="124"/>
      <c r="AH39" s="125"/>
      <c r="AO39" s="124"/>
      <c r="AQ39" s="125"/>
      <c r="AS39" s="127"/>
      <c r="AT39" s="127"/>
      <c r="AU39" s="146"/>
      <c r="AV39" s="127"/>
      <c r="AW39" s="132"/>
      <c r="AX39" s="133"/>
      <c r="BB39" s="7"/>
      <c r="BC39" s="7"/>
      <c r="BD39" s="10"/>
      <c r="BE39" s="8"/>
      <c r="BF39" s="8"/>
      <c r="BJ39" s="135"/>
      <c r="BK39" s="127"/>
      <c r="BL39" s="127"/>
      <c r="BM39" s="131"/>
      <c r="BN39" s="127"/>
      <c r="BO39" s="140"/>
      <c r="BQ39" s="124"/>
      <c r="BS39" s="125"/>
    </row>
    <row r="40" customFormat="false" ht="13.15" hidden="false" customHeight="true" outlineLevel="0" collapsed="false">
      <c r="B40" s="120" t="n">
        <v>18</v>
      </c>
      <c r="D40" s="124" t="s">
        <v>202</v>
      </c>
      <c r="E40" s="118" t="s">
        <v>97</v>
      </c>
      <c r="F40" s="125" t="s">
        <v>167</v>
      </c>
      <c r="G40" s="118" t="s">
        <v>99</v>
      </c>
      <c r="H40" s="126"/>
      <c r="I40" s="149"/>
      <c r="J40" s="132"/>
      <c r="K40" s="127"/>
      <c r="L40" s="132"/>
      <c r="M40" s="133"/>
      <c r="Q40" s="10"/>
      <c r="U40" s="10"/>
      <c r="Y40" s="135"/>
      <c r="Z40" s="127"/>
      <c r="AA40" s="135"/>
      <c r="AB40" s="132"/>
      <c r="AC40" s="133"/>
      <c r="AD40" s="126"/>
      <c r="AF40" s="124" t="s">
        <v>203</v>
      </c>
      <c r="AG40" s="118" t="s">
        <v>97</v>
      </c>
      <c r="AH40" s="125" t="s">
        <v>152</v>
      </c>
      <c r="AI40" s="118" t="s">
        <v>99</v>
      </c>
      <c r="AJ40" s="120" t="n">
        <v>47</v>
      </c>
      <c r="AM40" s="120" t="n">
        <v>77</v>
      </c>
      <c r="AO40" s="124" t="s">
        <v>204</v>
      </c>
      <c r="AP40" s="118" t="s">
        <v>97</v>
      </c>
      <c r="AQ40" s="125" t="s">
        <v>110</v>
      </c>
      <c r="AR40" s="118" t="s">
        <v>99</v>
      </c>
      <c r="AS40" s="126"/>
      <c r="AT40" s="127"/>
      <c r="AU40" s="134"/>
      <c r="AV40" s="134"/>
      <c r="AW40" s="132"/>
      <c r="AX40" s="133"/>
      <c r="BB40" s="10"/>
      <c r="BF40" s="10"/>
      <c r="BJ40" s="135"/>
      <c r="BK40" s="127"/>
      <c r="BL40" s="127"/>
      <c r="BM40" s="139"/>
      <c r="BN40" s="133"/>
      <c r="BO40" s="126"/>
      <c r="BQ40" s="124" t="s">
        <v>205</v>
      </c>
      <c r="BR40" s="118" t="s">
        <v>97</v>
      </c>
      <c r="BS40" s="125" t="s">
        <v>108</v>
      </c>
      <c r="BT40" s="118" t="s">
        <v>99</v>
      </c>
      <c r="BU40" s="120" t="n">
        <v>107</v>
      </c>
    </row>
    <row r="41" customFormat="false" ht="13.15" hidden="false" customHeight="true" outlineLevel="0" collapsed="false">
      <c r="B41" s="120"/>
      <c r="D41" s="124"/>
      <c r="F41" s="125"/>
      <c r="H41" s="127"/>
      <c r="I41" s="127"/>
      <c r="J41" s="127"/>
      <c r="K41" s="146"/>
      <c r="L41" s="132"/>
      <c r="M41" s="133"/>
      <c r="S41" s="154"/>
      <c r="Y41" s="135"/>
      <c r="Z41" s="127"/>
      <c r="AA41" s="135"/>
      <c r="AB41" s="127"/>
      <c r="AC41" s="138"/>
      <c r="AD41" s="127"/>
      <c r="AF41" s="124"/>
      <c r="AH41" s="125"/>
      <c r="AO41" s="124"/>
      <c r="AQ41" s="125"/>
      <c r="AS41" s="127"/>
      <c r="AT41" s="130"/>
      <c r="AU41" s="134"/>
      <c r="AV41" s="134"/>
      <c r="AW41" s="132"/>
      <c r="AX41" s="133"/>
      <c r="BD41" s="154"/>
      <c r="BJ41" s="135"/>
      <c r="BK41" s="127"/>
      <c r="BL41" s="127"/>
      <c r="BM41" s="133"/>
      <c r="BN41" s="138"/>
      <c r="BO41" s="127"/>
      <c r="BQ41" s="124"/>
      <c r="BS41" s="125"/>
    </row>
    <row r="42" customFormat="false" ht="13.15" hidden="false" customHeight="true" outlineLevel="0" collapsed="false">
      <c r="B42" s="120" t="n">
        <v>19</v>
      </c>
      <c r="D42" s="124" t="s">
        <v>206</v>
      </c>
      <c r="E42" s="118" t="s">
        <v>97</v>
      </c>
      <c r="F42" s="125" t="s">
        <v>138</v>
      </c>
      <c r="G42" s="118" t="s">
        <v>99</v>
      </c>
      <c r="H42" s="127"/>
      <c r="I42" s="127"/>
      <c r="J42" s="127"/>
      <c r="K42" s="134"/>
      <c r="L42" s="147"/>
      <c r="M42" s="127"/>
      <c r="S42" s="154"/>
      <c r="Y42" s="135"/>
      <c r="Z42" s="127"/>
      <c r="AA42" s="135"/>
      <c r="AB42" s="127"/>
      <c r="AC42" s="132"/>
      <c r="AD42" s="144"/>
      <c r="AF42" s="124" t="s">
        <v>207</v>
      </c>
      <c r="AG42" s="118" t="s">
        <v>97</v>
      </c>
      <c r="AH42" s="125" t="s">
        <v>208</v>
      </c>
      <c r="AI42" s="118" t="s">
        <v>99</v>
      </c>
      <c r="AJ42" s="120" t="n">
        <v>48</v>
      </c>
      <c r="AM42" s="120" t="n">
        <v>78</v>
      </c>
      <c r="AO42" s="124" t="s">
        <v>209</v>
      </c>
      <c r="AP42" s="118" t="s">
        <v>97</v>
      </c>
      <c r="AQ42" s="125" t="s">
        <v>102</v>
      </c>
      <c r="AR42" s="118" t="s">
        <v>99</v>
      </c>
      <c r="AS42" s="141"/>
      <c r="AT42" s="127"/>
      <c r="AU42" s="127"/>
      <c r="AV42" s="134"/>
      <c r="AW42" s="132"/>
      <c r="AX42" s="133"/>
      <c r="BD42" s="154"/>
      <c r="BJ42" s="135"/>
      <c r="BK42" s="127"/>
      <c r="BL42" s="127"/>
      <c r="BM42" s="133"/>
      <c r="BN42" s="132"/>
      <c r="BO42" s="144"/>
      <c r="BQ42" s="124" t="s">
        <v>210</v>
      </c>
      <c r="BR42" s="118" t="s">
        <v>97</v>
      </c>
      <c r="BS42" s="125" t="s">
        <v>180</v>
      </c>
      <c r="BT42" s="118" t="s">
        <v>99</v>
      </c>
      <c r="BU42" s="120" t="n">
        <v>108</v>
      </c>
    </row>
    <row r="43" customFormat="false" ht="13.15" hidden="false" customHeight="true" outlineLevel="0" collapsed="false">
      <c r="B43" s="120"/>
      <c r="D43" s="124"/>
      <c r="F43" s="125"/>
      <c r="H43" s="140"/>
      <c r="I43" s="133"/>
      <c r="J43" s="127"/>
      <c r="K43" s="134"/>
      <c r="L43" s="147"/>
      <c r="M43" s="127"/>
      <c r="S43" s="154"/>
      <c r="Y43" s="135"/>
      <c r="Z43" s="127"/>
      <c r="AA43" s="131"/>
      <c r="AB43" s="127"/>
      <c r="AC43" s="127"/>
      <c r="AD43" s="140"/>
      <c r="AF43" s="124"/>
      <c r="AH43" s="125"/>
      <c r="AO43" s="124"/>
      <c r="AQ43" s="125"/>
      <c r="AS43" s="127"/>
      <c r="AT43" s="127"/>
      <c r="AU43" s="127"/>
      <c r="AV43" s="130"/>
      <c r="AW43" s="132"/>
      <c r="AX43" s="133"/>
      <c r="BD43" s="154"/>
      <c r="BJ43" s="135"/>
      <c r="BK43" s="127"/>
      <c r="BL43" s="132"/>
      <c r="BM43" s="127"/>
      <c r="BN43" s="127"/>
      <c r="BO43" s="140"/>
      <c r="BQ43" s="124"/>
      <c r="BS43" s="125"/>
    </row>
    <row r="44" customFormat="false" ht="13.15" hidden="false" customHeight="true" outlineLevel="0" collapsed="false">
      <c r="B44" s="120" t="n">
        <v>20</v>
      </c>
      <c r="D44" s="124" t="s">
        <v>211</v>
      </c>
      <c r="E44" s="118" t="s">
        <v>97</v>
      </c>
      <c r="F44" s="125" t="s">
        <v>102</v>
      </c>
      <c r="G44" s="118" t="s">
        <v>99</v>
      </c>
      <c r="H44" s="126"/>
      <c r="I44" s="152"/>
      <c r="J44" s="127"/>
      <c r="K44" s="134"/>
      <c r="L44" s="147"/>
      <c r="M44" s="127"/>
      <c r="S44" s="154"/>
      <c r="Y44" s="135"/>
      <c r="Z44" s="132"/>
      <c r="AA44" s="139"/>
      <c r="AB44" s="133"/>
      <c r="AC44" s="127"/>
      <c r="AD44" s="126"/>
      <c r="AF44" s="124" t="s">
        <v>212</v>
      </c>
      <c r="AG44" s="118" t="s">
        <v>97</v>
      </c>
      <c r="AH44" s="125" t="s">
        <v>112</v>
      </c>
      <c r="AI44" s="118" t="s">
        <v>99</v>
      </c>
      <c r="AJ44" s="120" t="n">
        <v>49</v>
      </c>
      <c r="AM44" s="120" t="n">
        <v>79</v>
      </c>
      <c r="AO44" s="124" t="s">
        <v>213</v>
      </c>
      <c r="AP44" s="118" t="s">
        <v>97</v>
      </c>
      <c r="AQ44" s="125" t="s">
        <v>180</v>
      </c>
      <c r="AR44" s="118" t="s">
        <v>99</v>
      </c>
      <c r="AS44" s="126"/>
      <c r="AT44" s="127"/>
      <c r="AU44" s="132"/>
      <c r="AV44" s="139"/>
      <c r="AW44" s="139"/>
      <c r="AX44" s="133"/>
      <c r="BD44" s="154"/>
      <c r="BJ44" s="135"/>
      <c r="BK44" s="127"/>
      <c r="BL44" s="150"/>
      <c r="BM44" s="127"/>
      <c r="BN44" s="127"/>
      <c r="BO44" s="126"/>
      <c r="BQ44" s="124" t="s">
        <v>214</v>
      </c>
      <c r="BR44" s="118" t="s">
        <v>97</v>
      </c>
      <c r="BS44" s="125" t="s">
        <v>144</v>
      </c>
      <c r="BT44" s="118" t="s">
        <v>99</v>
      </c>
      <c r="BU44" s="120" t="n">
        <v>109</v>
      </c>
    </row>
    <row r="45" customFormat="false" ht="13.15" hidden="false" customHeight="true" outlineLevel="0" collapsed="false">
      <c r="B45" s="120"/>
      <c r="D45" s="124"/>
      <c r="F45" s="125"/>
      <c r="H45" s="127"/>
      <c r="I45" s="127"/>
      <c r="J45" s="146"/>
      <c r="K45" s="134"/>
      <c r="L45" s="147"/>
      <c r="M45" s="127"/>
      <c r="S45" s="154"/>
      <c r="Y45" s="135"/>
      <c r="Z45" s="132"/>
      <c r="AA45" s="139"/>
      <c r="AB45" s="133"/>
      <c r="AC45" s="131"/>
      <c r="AD45" s="127"/>
      <c r="AF45" s="124"/>
      <c r="AH45" s="125"/>
      <c r="AO45" s="124"/>
      <c r="AQ45" s="125"/>
      <c r="AS45" s="127"/>
      <c r="AT45" s="130"/>
      <c r="AU45" s="132"/>
      <c r="AV45" s="139"/>
      <c r="AW45" s="139"/>
      <c r="AX45" s="133"/>
      <c r="BD45" s="154"/>
      <c r="BJ45" s="135"/>
      <c r="BK45" s="127"/>
      <c r="BL45" s="151"/>
      <c r="BM45" s="127"/>
      <c r="BN45" s="131"/>
      <c r="BO45" s="127"/>
      <c r="BQ45" s="124"/>
      <c r="BS45" s="125"/>
    </row>
    <row r="46" customFormat="false" ht="13.15" hidden="false" customHeight="true" outlineLevel="0" collapsed="false">
      <c r="B46" s="120" t="n">
        <v>21</v>
      </c>
      <c r="D46" s="124" t="s">
        <v>215</v>
      </c>
      <c r="E46" s="118" t="s">
        <v>97</v>
      </c>
      <c r="F46" s="125" t="s">
        <v>216</v>
      </c>
      <c r="G46" s="118" t="s">
        <v>99</v>
      </c>
      <c r="H46" s="127"/>
      <c r="I46" s="127"/>
      <c r="J46" s="134"/>
      <c r="K46" s="127"/>
      <c r="L46" s="147"/>
      <c r="M46" s="127"/>
      <c r="S46" s="154"/>
      <c r="Y46" s="135"/>
      <c r="Z46" s="132"/>
      <c r="AA46" s="133"/>
      <c r="AB46" s="151"/>
      <c r="AC46" s="132"/>
      <c r="AD46" s="144"/>
      <c r="AF46" s="124" t="s">
        <v>217</v>
      </c>
      <c r="AG46" s="118" t="s">
        <v>97</v>
      </c>
      <c r="AH46" s="125" t="s">
        <v>116</v>
      </c>
      <c r="AI46" s="118" t="s">
        <v>99</v>
      </c>
      <c r="AJ46" s="120" t="n">
        <v>50</v>
      </c>
      <c r="AM46" s="120" t="n">
        <v>80</v>
      </c>
      <c r="AO46" s="124" t="s">
        <v>218</v>
      </c>
      <c r="AP46" s="118" t="s">
        <v>97</v>
      </c>
      <c r="AQ46" s="125" t="s">
        <v>167</v>
      </c>
      <c r="AR46" s="118" t="s">
        <v>99</v>
      </c>
      <c r="AS46" s="141"/>
      <c r="AT46" s="139"/>
      <c r="AU46" s="139"/>
      <c r="AV46" s="139"/>
      <c r="AW46" s="139"/>
      <c r="AX46" s="133"/>
      <c r="BD46" s="154"/>
      <c r="BJ46" s="135"/>
      <c r="BK46" s="127"/>
      <c r="BL46" s="151"/>
      <c r="BM46" s="132"/>
      <c r="BN46" s="139"/>
      <c r="BO46" s="144"/>
      <c r="BQ46" s="124" t="s">
        <v>219</v>
      </c>
      <c r="BR46" s="118" t="s">
        <v>97</v>
      </c>
      <c r="BS46" s="125" t="s">
        <v>142</v>
      </c>
      <c r="BT46" s="118" t="s">
        <v>99</v>
      </c>
      <c r="BU46" s="120" t="n">
        <v>110</v>
      </c>
    </row>
    <row r="47" customFormat="false" ht="13.15" hidden="false" customHeight="true" outlineLevel="0" collapsed="false">
      <c r="B47" s="120"/>
      <c r="D47" s="124"/>
      <c r="F47" s="125"/>
      <c r="H47" s="140"/>
      <c r="I47" s="146"/>
      <c r="J47" s="134"/>
      <c r="K47" s="127"/>
      <c r="L47" s="147"/>
      <c r="M47" s="127"/>
      <c r="S47" s="154"/>
      <c r="Y47" s="135"/>
      <c r="Z47" s="132"/>
      <c r="AA47" s="133"/>
      <c r="AB47" s="138"/>
      <c r="AC47" s="127"/>
      <c r="AD47" s="140"/>
      <c r="AF47" s="124"/>
      <c r="AH47" s="125"/>
      <c r="AO47" s="124"/>
      <c r="AQ47" s="125"/>
      <c r="AS47" s="127"/>
      <c r="AT47" s="127"/>
      <c r="AU47" s="139"/>
      <c r="AV47" s="132"/>
      <c r="AW47" s="139"/>
      <c r="AX47" s="133"/>
      <c r="BD47" s="154"/>
      <c r="BJ47" s="135"/>
      <c r="BK47" s="127"/>
      <c r="BL47" s="151"/>
      <c r="BM47" s="148"/>
      <c r="BN47" s="127"/>
      <c r="BO47" s="140"/>
      <c r="BQ47" s="124"/>
      <c r="BS47" s="125"/>
    </row>
    <row r="48" customFormat="false" ht="13.15" hidden="false" customHeight="true" outlineLevel="0" collapsed="false">
      <c r="B48" s="120" t="n">
        <v>22</v>
      </c>
      <c r="D48" s="124" t="s">
        <v>220</v>
      </c>
      <c r="E48" s="118" t="s">
        <v>97</v>
      </c>
      <c r="F48" s="125" t="s">
        <v>98</v>
      </c>
      <c r="G48" s="118" t="s">
        <v>99</v>
      </c>
      <c r="H48" s="126"/>
      <c r="I48" s="134"/>
      <c r="J48" s="127"/>
      <c r="K48" s="127"/>
      <c r="L48" s="147"/>
      <c r="M48" s="127"/>
      <c r="S48" s="154"/>
      <c r="Y48" s="135"/>
      <c r="Z48" s="132"/>
      <c r="AA48" s="133"/>
      <c r="AB48" s="132"/>
      <c r="AC48" s="133"/>
      <c r="AD48" s="136"/>
      <c r="AF48" s="124" t="s">
        <v>221</v>
      </c>
      <c r="AG48" s="118" t="s">
        <v>97</v>
      </c>
      <c r="AH48" s="125" t="s">
        <v>222</v>
      </c>
      <c r="AI48" s="118" t="s">
        <v>99</v>
      </c>
      <c r="AJ48" s="120" t="n">
        <v>51</v>
      </c>
      <c r="AM48" s="120" t="n">
        <v>81</v>
      </c>
      <c r="AO48" s="124" t="s">
        <v>223</v>
      </c>
      <c r="AP48" s="118" t="s">
        <v>97</v>
      </c>
      <c r="AQ48" s="125" t="s">
        <v>208</v>
      </c>
      <c r="AR48" s="118" t="s">
        <v>99</v>
      </c>
      <c r="AS48" s="127"/>
      <c r="AT48" s="127"/>
      <c r="AU48" s="149"/>
      <c r="AV48" s="132"/>
      <c r="AW48" s="139"/>
      <c r="AX48" s="133"/>
      <c r="BD48" s="154"/>
      <c r="BJ48" s="135"/>
      <c r="BK48" s="132"/>
      <c r="BL48" s="133"/>
      <c r="BM48" s="135"/>
      <c r="BN48" s="127"/>
      <c r="BO48" s="136"/>
      <c r="BQ48" s="124" t="s">
        <v>224</v>
      </c>
      <c r="BR48" s="118" t="s">
        <v>97</v>
      </c>
      <c r="BS48" s="125" t="s">
        <v>222</v>
      </c>
      <c r="BT48" s="118" t="s">
        <v>99</v>
      </c>
      <c r="BU48" s="120" t="n">
        <v>111</v>
      </c>
    </row>
    <row r="49" customFormat="false" ht="13.15" hidden="false" customHeight="true" outlineLevel="0" collapsed="false">
      <c r="B49" s="120"/>
      <c r="D49" s="124"/>
      <c r="F49" s="125"/>
      <c r="H49" s="127"/>
      <c r="I49" s="127"/>
      <c r="J49" s="127"/>
      <c r="K49" s="127"/>
      <c r="L49" s="137"/>
      <c r="M49" s="127"/>
      <c r="S49" s="154"/>
      <c r="Y49" s="135"/>
      <c r="Z49" s="132"/>
      <c r="AA49" s="133"/>
      <c r="AB49" s="127"/>
      <c r="AC49" s="139"/>
      <c r="AD49" s="140"/>
      <c r="AF49" s="124"/>
      <c r="AH49" s="125"/>
      <c r="AO49" s="124"/>
      <c r="AQ49" s="125"/>
      <c r="AS49" s="140"/>
      <c r="AT49" s="146"/>
      <c r="AU49" s="134"/>
      <c r="AV49" s="132"/>
      <c r="AW49" s="139"/>
      <c r="AX49" s="133"/>
      <c r="BD49" s="154"/>
      <c r="BJ49" s="135"/>
      <c r="BK49" s="132"/>
      <c r="BL49" s="133"/>
      <c r="BM49" s="135"/>
      <c r="BN49" s="148"/>
      <c r="BO49" s="140"/>
      <c r="BQ49" s="124"/>
      <c r="BS49" s="125"/>
    </row>
    <row r="50" customFormat="false" ht="13.15" hidden="false" customHeight="true" outlineLevel="0" collapsed="false">
      <c r="B50" s="120" t="n">
        <v>23</v>
      </c>
      <c r="D50" s="124" t="s">
        <v>225</v>
      </c>
      <c r="E50" s="118" t="s">
        <v>97</v>
      </c>
      <c r="F50" s="125" t="s">
        <v>184</v>
      </c>
      <c r="G50" s="118" t="s">
        <v>99</v>
      </c>
      <c r="H50" s="126"/>
      <c r="I50" s="127"/>
      <c r="J50" s="127"/>
      <c r="K50" s="132"/>
      <c r="L50" s="127"/>
      <c r="M50" s="127"/>
      <c r="S50" s="154"/>
      <c r="Y50" s="135"/>
      <c r="Z50" s="132"/>
      <c r="AA50" s="133"/>
      <c r="AB50" s="127"/>
      <c r="AC50" s="145"/>
      <c r="AD50" s="126"/>
      <c r="AF50" s="124" t="s">
        <v>226</v>
      </c>
      <c r="AG50" s="118" t="s">
        <v>97</v>
      </c>
      <c r="AH50" s="125" t="s">
        <v>106</v>
      </c>
      <c r="AI50" s="118" t="s">
        <v>99</v>
      </c>
      <c r="AJ50" s="120" t="n">
        <v>52</v>
      </c>
      <c r="AM50" s="120" t="n">
        <v>82</v>
      </c>
      <c r="AO50" s="124" t="s">
        <v>227</v>
      </c>
      <c r="AP50" s="118" t="s">
        <v>97</v>
      </c>
      <c r="AQ50" s="125" t="s">
        <v>106</v>
      </c>
      <c r="AR50" s="118" t="s">
        <v>99</v>
      </c>
      <c r="AS50" s="126"/>
      <c r="AT50" s="134"/>
      <c r="AU50" s="127"/>
      <c r="AV50" s="132"/>
      <c r="AW50" s="139"/>
      <c r="AX50" s="133"/>
      <c r="BD50" s="154"/>
      <c r="BJ50" s="135"/>
      <c r="BK50" s="132"/>
      <c r="BL50" s="133"/>
      <c r="BM50" s="127"/>
      <c r="BN50" s="135"/>
      <c r="BO50" s="126"/>
      <c r="BQ50" s="124" t="s">
        <v>228</v>
      </c>
      <c r="BR50" s="118" t="s">
        <v>97</v>
      </c>
      <c r="BS50" s="125" t="s">
        <v>208</v>
      </c>
      <c r="BT50" s="118" t="s">
        <v>99</v>
      </c>
      <c r="BU50" s="120" t="n">
        <v>112</v>
      </c>
    </row>
    <row r="51" customFormat="false" ht="13.15" hidden="false" customHeight="true" outlineLevel="0" collapsed="false">
      <c r="B51" s="120"/>
      <c r="D51" s="124"/>
      <c r="F51" s="125"/>
      <c r="H51" s="127"/>
      <c r="I51" s="130"/>
      <c r="J51" s="127"/>
      <c r="K51" s="132"/>
      <c r="L51" s="127"/>
      <c r="M51" s="127"/>
      <c r="S51" s="154"/>
      <c r="Y51" s="135"/>
      <c r="Z51" s="148"/>
      <c r="AA51" s="127"/>
      <c r="AB51" s="127"/>
      <c r="AC51" s="127"/>
      <c r="AD51" s="127"/>
      <c r="AF51" s="124"/>
      <c r="AH51" s="125"/>
      <c r="AO51" s="124"/>
      <c r="AQ51" s="125"/>
      <c r="AS51" s="127"/>
      <c r="AT51" s="127"/>
      <c r="AU51" s="127"/>
      <c r="AV51" s="127"/>
      <c r="AW51" s="139"/>
      <c r="AX51" s="127"/>
      <c r="BD51" s="154"/>
      <c r="BJ51" s="135"/>
      <c r="BK51" s="148"/>
      <c r="BL51" s="127"/>
      <c r="BM51" s="127"/>
      <c r="BN51" s="127"/>
      <c r="BO51" s="127"/>
      <c r="BQ51" s="124"/>
      <c r="BS51" s="125"/>
    </row>
    <row r="52" customFormat="false" ht="13.15" hidden="false" customHeight="true" outlineLevel="0" collapsed="false">
      <c r="B52" s="120" t="n">
        <v>24</v>
      </c>
      <c r="D52" s="124" t="s">
        <v>229</v>
      </c>
      <c r="E52" s="118" t="s">
        <v>97</v>
      </c>
      <c r="F52" s="125" t="s">
        <v>124</v>
      </c>
      <c r="G52" s="118" t="s">
        <v>99</v>
      </c>
      <c r="H52" s="141"/>
      <c r="I52" s="133"/>
      <c r="J52" s="134"/>
      <c r="K52" s="132"/>
      <c r="L52" s="127"/>
      <c r="M52" s="127"/>
      <c r="Q52" s="5"/>
      <c r="U52" s="5"/>
      <c r="Y52" s="127"/>
      <c r="Z52" s="135"/>
      <c r="AA52" s="127"/>
      <c r="AB52" s="127"/>
      <c r="AC52" s="127"/>
      <c r="AD52" s="126"/>
      <c r="AF52" s="124" t="s">
        <v>230</v>
      </c>
      <c r="AG52" s="118" t="s">
        <v>97</v>
      </c>
      <c r="AH52" s="125" t="s">
        <v>126</v>
      </c>
      <c r="AI52" s="118" t="s">
        <v>99</v>
      </c>
      <c r="AJ52" s="120" t="n">
        <v>53</v>
      </c>
      <c r="AM52" s="120" t="n">
        <v>83</v>
      </c>
      <c r="AO52" s="124" t="s">
        <v>231</v>
      </c>
      <c r="AP52" s="118" t="s">
        <v>97</v>
      </c>
      <c r="AQ52" s="125" t="s">
        <v>98</v>
      </c>
      <c r="AR52" s="118" t="s">
        <v>99</v>
      </c>
      <c r="AS52" s="126"/>
      <c r="AT52" s="127"/>
      <c r="AU52" s="127"/>
      <c r="AV52" s="127"/>
      <c r="AW52" s="149"/>
      <c r="AX52" s="127"/>
      <c r="BD52" s="154"/>
      <c r="BJ52" s="127"/>
      <c r="BK52" s="135"/>
      <c r="BL52" s="127"/>
      <c r="BM52" s="127"/>
      <c r="BN52" s="127"/>
      <c r="BO52" s="126"/>
      <c r="BQ52" s="124" t="s">
        <v>232</v>
      </c>
      <c r="BR52" s="118" t="s">
        <v>97</v>
      </c>
      <c r="BS52" s="125" t="s">
        <v>110</v>
      </c>
      <c r="BT52" s="118" t="s">
        <v>99</v>
      </c>
      <c r="BU52" s="120" t="n">
        <v>113</v>
      </c>
    </row>
    <row r="53" customFormat="false" ht="13.15" hidden="false" customHeight="true" outlineLevel="0" collapsed="false">
      <c r="B53" s="120"/>
      <c r="D53" s="124"/>
      <c r="F53" s="125"/>
      <c r="H53" s="127"/>
      <c r="I53" s="127"/>
      <c r="J53" s="130"/>
      <c r="K53" s="132"/>
      <c r="L53" s="127"/>
      <c r="M53" s="127"/>
      <c r="O53" s="155" t="s">
        <v>233</v>
      </c>
      <c r="P53" s="155"/>
      <c r="Q53" s="7" t="n">
        <v>8</v>
      </c>
      <c r="R53" s="7"/>
      <c r="T53" s="8" t="n">
        <v>11</v>
      </c>
      <c r="U53" s="8"/>
      <c r="V53" s="156" t="s">
        <v>234</v>
      </c>
      <c r="W53" s="156"/>
      <c r="Y53" s="127"/>
      <c r="Z53" s="135"/>
      <c r="AA53" s="127"/>
      <c r="AB53" s="127"/>
      <c r="AC53" s="131"/>
      <c r="AD53" s="127"/>
      <c r="AF53" s="124"/>
      <c r="AH53" s="125"/>
      <c r="AO53" s="124"/>
      <c r="AQ53" s="125"/>
      <c r="AS53" s="127"/>
      <c r="AT53" s="130"/>
      <c r="AU53" s="127"/>
      <c r="AV53" s="127"/>
      <c r="AW53" s="134"/>
      <c r="AX53" s="127"/>
      <c r="BD53" s="154"/>
      <c r="BJ53" s="127"/>
      <c r="BK53" s="135"/>
      <c r="BL53" s="127"/>
      <c r="BM53" s="127"/>
      <c r="BN53" s="131"/>
      <c r="BO53" s="127"/>
      <c r="BQ53" s="124"/>
      <c r="BS53" s="125"/>
    </row>
    <row r="54" customFormat="false" ht="13.15" hidden="false" customHeight="true" outlineLevel="0" collapsed="false">
      <c r="B54" s="120" t="n">
        <v>25</v>
      </c>
      <c r="D54" s="124" t="s">
        <v>235</v>
      </c>
      <c r="E54" s="118" t="s">
        <v>97</v>
      </c>
      <c r="F54" s="125" t="s">
        <v>132</v>
      </c>
      <c r="G54" s="118" t="s">
        <v>99</v>
      </c>
      <c r="H54" s="127"/>
      <c r="I54" s="132"/>
      <c r="J54" s="139"/>
      <c r="K54" s="139"/>
      <c r="L54" s="127"/>
      <c r="M54" s="127"/>
      <c r="O54" s="155"/>
      <c r="P54" s="155"/>
      <c r="Q54" s="7"/>
      <c r="R54" s="7"/>
      <c r="S54" s="10"/>
      <c r="T54" s="8"/>
      <c r="U54" s="8"/>
      <c r="V54" s="156"/>
      <c r="W54" s="156"/>
      <c r="Y54" s="127"/>
      <c r="Z54" s="135"/>
      <c r="AA54" s="127"/>
      <c r="AB54" s="127"/>
      <c r="AC54" s="139"/>
      <c r="AD54" s="144"/>
      <c r="AF54" s="124" t="s">
        <v>236</v>
      </c>
      <c r="AG54" s="118" t="s">
        <v>97</v>
      </c>
      <c r="AH54" s="125" t="s">
        <v>178</v>
      </c>
      <c r="AI54" s="118" t="s">
        <v>99</v>
      </c>
      <c r="AJ54" s="120" t="n">
        <v>54</v>
      </c>
      <c r="AM54" s="120" t="n">
        <v>84</v>
      </c>
      <c r="AO54" s="124" t="s">
        <v>237</v>
      </c>
      <c r="AP54" s="118" t="s">
        <v>97</v>
      </c>
      <c r="AQ54" s="125" t="s">
        <v>170</v>
      </c>
      <c r="AR54" s="118" t="s">
        <v>99</v>
      </c>
      <c r="AS54" s="141"/>
      <c r="AT54" s="133"/>
      <c r="AU54" s="134"/>
      <c r="AV54" s="127"/>
      <c r="AW54" s="134"/>
      <c r="AX54" s="127"/>
      <c r="BD54" s="154"/>
      <c r="BJ54" s="127"/>
      <c r="BK54" s="135"/>
      <c r="BL54" s="127"/>
      <c r="BM54" s="135"/>
      <c r="BN54" s="132"/>
      <c r="BO54" s="144"/>
      <c r="BQ54" s="124" t="s">
        <v>238</v>
      </c>
      <c r="BR54" s="118" t="s">
        <v>97</v>
      </c>
      <c r="BS54" s="125" t="s">
        <v>116</v>
      </c>
      <c r="BT54" s="118" t="s">
        <v>99</v>
      </c>
      <c r="BU54" s="120" t="n">
        <v>114</v>
      </c>
    </row>
    <row r="55" customFormat="false" ht="13.15" hidden="false" customHeight="true" outlineLevel="0" collapsed="false">
      <c r="B55" s="120"/>
      <c r="D55" s="124"/>
      <c r="F55" s="125"/>
      <c r="H55" s="140"/>
      <c r="I55" s="139"/>
      <c r="J55" s="132"/>
      <c r="K55" s="139"/>
      <c r="L55" s="127"/>
      <c r="M55" s="127"/>
      <c r="O55" s="155"/>
      <c r="P55" s="155"/>
      <c r="Q55" s="7" t="n">
        <v>7</v>
      </c>
      <c r="R55" s="7"/>
      <c r="T55" s="8" t="n">
        <v>11</v>
      </c>
      <c r="U55" s="8"/>
      <c r="V55" s="156"/>
      <c r="W55" s="156"/>
      <c r="Y55" s="127"/>
      <c r="Z55" s="135"/>
      <c r="AA55" s="127"/>
      <c r="AB55" s="132"/>
      <c r="AC55" s="127"/>
      <c r="AD55" s="140"/>
      <c r="AF55" s="124"/>
      <c r="AH55" s="125"/>
      <c r="AO55" s="124"/>
      <c r="AQ55" s="125"/>
      <c r="AS55" s="127"/>
      <c r="AT55" s="127"/>
      <c r="AU55" s="130"/>
      <c r="AV55" s="127"/>
      <c r="AW55" s="134"/>
      <c r="AX55" s="127"/>
      <c r="BD55" s="154"/>
      <c r="BJ55" s="127"/>
      <c r="BK55" s="135"/>
      <c r="BL55" s="127"/>
      <c r="BM55" s="131"/>
      <c r="BN55" s="127"/>
      <c r="BO55" s="140"/>
      <c r="BQ55" s="124"/>
      <c r="BS55" s="125"/>
    </row>
    <row r="56" customFormat="false" ht="13.15" hidden="false" customHeight="true" outlineLevel="0" collapsed="false">
      <c r="B56" s="120" t="n">
        <v>26</v>
      </c>
      <c r="D56" s="124" t="s">
        <v>239</v>
      </c>
      <c r="E56" s="118" t="s">
        <v>97</v>
      </c>
      <c r="F56" s="125" t="s">
        <v>120</v>
      </c>
      <c r="G56" s="118" t="s">
        <v>99</v>
      </c>
      <c r="H56" s="126"/>
      <c r="I56" s="149"/>
      <c r="J56" s="132"/>
      <c r="K56" s="139"/>
      <c r="L56" s="127"/>
      <c r="M56" s="127"/>
      <c r="O56" s="155"/>
      <c r="P56" s="155"/>
      <c r="Q56" s="7"/>
      <c r="R56" s="7"/>
      <c r="S56" s="10"/>
      <c r="T56" s="8"/>
      <c r="U56" s="8"/>
      <c r="V56" s="156"/>
      <c r="W56" s="156"/>
      <c r="Y56" s="127"/>
      <c r="Z56" s="135"/>
      <c r="AA56" s="127"/>
      <c r="AB56" s="150"/>
      <c r="AC56" s="127"/>
      <c r="AD56" s="136"/>
      <c r="AF56" s="124" t="s">
        <v>240</v>
      </c>
      <c r="AG56" s="118" t="s">
        <v>97</v>
      </c>
      <c r="AH56" s="125" t="s">
        <v>130</v>
      </c>
      <c r="AI56" s="118" t="s">
        <v>99</v>
      </c>
      <c r="AJ56" s="120" t="n">
        <v>55</v>
      </c>
      <c r="AM56" s="120" t="n">
        <v>85</v>
      </c>
      <c r="AO56" s="124" t="s">
        <v>241</v>
      </c>
      <c r="AP56" s="118" t="s">
        <v>97</v>
      </c>
      <c r="AQ56" s="125" t="s">
        <v>138</v>
      </c>
      <c r="AR56" s="118" t="s">
        <v>99</v>
      </c>
      <c r="AS56" s="126"/>
      <c r="AT56" s="132"/>
      <c r="AU56" s="139"/>
      <c r="AV56" s="133"/>
      <c r="AW56" s="134"/>
      <c r="AX56" s="127"/>
      <c r="BD56" s="154"/>
      <c r="BJ56" s="127"/>
      <c r="BK56" s="135"/>
      <c r="BL56" s="132"/>
      <c r="BM56" s="139"/>
      <c r="BN56" s="133"/>
      <c r="BO56" s="136"/>
      <c r="BQ56" s="124" t="s">
        <v>242</v>
      </c>
      <c r="BR56" s="118" t="s">
        <v>97</v>
      </c>
      <c r="BS56" s="125" t="s">
        <v>112</v>
      </c>
      <c r="BT56" s="118" t="s">
        <v>99</v>
      </c>
      <c r="BU56" s="120" t="n">
        <v>115</v>
      </c>
    </row>
    <row r="57" customFormat="false" ht="13.15" hidden="false" customHeight="true" outlineLevel="0" collapsed="false">
      <c r="B57" s="120"/>
      <c r="D57" s="124"/>
      <c r="F57" s="125"/>
      <c r="H57" s="127"/>
      <c r="I57" s="127"/>
      <c r="J57" s="127"/>
      <c r="K57" s="139"/>
      <c r="L57" s="127"/>
      <c r="M57" s="127"/>
      <c r="O57" s="155"/>
      <c r="P57" s="155"/>
      <c r="Q57" s="7" t="n">
        <v>5</v>
      </c>
      <c r="R57" s="7"/>
      <c r="T57" s="8" t="n">
        <v>11</v>
      </c>
      <c r="U57" s="8"/>
      <c r="V57" s="156"/>
      <c r="W57" s="156"/>
      <c r="Y57" s="127"/>
      <c r="Z57" s="135"/>
      <c r="AA57" s="127"/>
      <c r="AB57" s="151"/>
      <c r="AC57" s="148"/>
      <c r="AD57" s="140"/>
      <c r="AF57" s="124"/>
      <c r="AH57" s="125"/>
      <c r="AO57" s="124"/>
      <c r="AQ57" s="125"/>
      <c r="AS57" s="127"/>
      <c r="AT57" s="137"/>
      <c r="AU57" s="132"/>
      <c r="AV57" s="133"/>
      <c r="AW57" s="134"/>
      <c r="AX57" s="127"/>
      <c r="BD57" s="154"/>
      <c r="BJ57" s="127"/>
      <c r="BK57" s="135"/>
      <c r="BL57" s="132"/>
      <c r="BM57" s="133"/>
      <c r="BN57" s="139"/>
      <c r="BO57" s="140"/>
      <c r="BQ57" s="124"/>
      <c r="BS57" s="125"/>
    </row>
    <row r="58" customFormat="false" ht="13.15" hidden="false" customHeight="true" outlineLevel="0" collapsed="false">
      <c r="B58" s="120" t="n">
        <v>27</v>
      </c>
      <c r="D58" s="124" t="s">
        <v>243</v>
      </c>
      <c r="E58" s="118" t="s">
        <v>97</v>
      </c>
      <c r="F58" s="125" t="s">
        <v>173</v>
      </c>
      <c r="G58" s="118" t="s">
        <v>99</v>
      </c>
      <c r="H58" s="127"/>
      <c r="I58" s="127"/>
      <c r="J58" s="127"/>
      <c r="K58" s="149"/>
      <c r="L58" s="127"/>
      <c r="M58" s="127"/>
      <c r="O58" s="155"/>
      <c r="P58" s="155"/>
      <c r="Q58" s="7"/>
      <c r="R58" s="7"/>
      <c r="S58" s="10"/>
      <c r="T58" s="8"/>
      <c r="U58" s="8"/>
      <c r="V58" s="156"/>
      <c r="W58" s="156"/>
      <c r="Y58" s="127"/>
      <c r="Z58" s="135"/>
      <c r="AA58" s="132"/>
      <c r="AB58" s="133"/>
      <c r="AC58" s="135"/>
      <c r="AD58" s="126"/>
      <c r="AF58" s="124" t="s">
        <v>244</v>
      </c>
      <c r="AG58" s="118" t="s">
        <v>97</v>
      </c>
      <c r="AH58" s="125" t="s">
        <v>124</v>
      </c>
      <c r="AI58" s="118" t="s">
        <v>99</v>
      </c>
      <c r="AJ58" s="120" t="n">
        <v>56</v>
      </c>
      <c r="AM58" s="120" t="n">
        <v>86</v>
      </c>
      <c r="AO58" s="124" t="s">
        <v>245</v>
      </c>
      <c r="AP58" s="118" t="s">
        <v>97</v>
      </c>
      <c r="AQ58" s="125" t="s">
        <v>178</v>
      </c>
      <c r="AR58" s="118" t="s">
        <v>99</v>
      </c>
      <c r="AS58" s="141"/>
      <c r="AT58" s="127"/>
      <c r="AU58" s="132"/>
      <c r="AV58" s="133"/>
      <c r="AW58" s="134"/>
      <c r="AX58" s="127"/>
      <c r="BD58" s="154"/>
      <c r="BJ58" s="127"/>
      <c r="BK58" s="135"/>
      <c r="BL58" s="132"/>
      <c r="BM58" s="133"/>
      <c r="BN58" s="145"/>
      <c r="BO58" s="126"/>
      <c r="BQ58" s="124" t="s">
        <v>246</v>
      </c>
      <c r="BR58" s="118" t="s">
        <v>97</v>
      </c>
      <c r="BS58" s="125" t="s">
        <v>104</v>
      </c>
      <c r="BT58" s="118" t="s">
        <v>99</v>
      </c>
      <c r="BU58" s="120" t="n">
        <v>116</v>
      </c>
    </row>
    <row r="59" customFormat="false" ht="13.15" hidden="false" customHeight="true" outlineLevel="0" collapsed="false">
      <c r="B59" s="120"/>
      <c r="D59" s="124"/>
      <c r="F59" s="125"/>
      <c r="H59" s="140"/>
      <c r="I59" s="133"/>
      <c r="J59" s="127"/>
      <c r="K59" s="134"/>
      <c r="L59" s="127"/>
      <c r="M59" s="127"/>
      <c r="O59" s="155"/>
      <c r="P59" s="155"/>
      <c r="Q59" s="7"/>
      <c r="R59" s="7"/>
      <c r="T59" s="8"/>
      <c r="U59" s="8"/>
      <c r="V59" s="156"/>
      <c r="W59" s="156"/>
      <c r="Y59" s="127"/>
      <c r="Z59" s="135"/>
      <c r="AA59" s="148"/>
      <c r="AB59" s="127"/>
      <c r="AC59" s="127"/>
      <c r="AD59" s="127"/>
      <c r="AF59" s="124"/>
      <c r="AH59" s="125"/>
      <c r="AO59" s="124"/>
      <c r="AQ59" s="125"/>
      <c r="AS59" s="127"/>
      <c r="AT59" s="127"/>
      <c r="AU59" s="127"/>
      <c r="AV59" s="146"/>
      <c r="AW59" s="134"/>
      <c r="AX59" s="127"/>
      <c r="BD59" s="154"/>
      <c r="BJ59" s="127"/>
      <c r="BK59" s="135"/>
      <c r="BL59" s="148"/>
      <c r="BM59" s="127"/>
      <c r="BN59" s="127"/>
      <c r="BO59" s="127"/>
      <c r="BQ59" s="124"/>
      <c r="BS59" s="125"/>
    </row>
    <row r="60" customFormat="false" ht="13.15" hidden="false" customHeight="true" outlineLevel="0" collapsed="false">
      <c r="B60" s="120" t="n">
        <v>28</v>
      </c>
      <c r="D60" s="124" t="s">
        <v>247</v>
      </c>
      <c r="E60" s="118" t="s">
        <v>97</v>
      </c>
      <c r="F60" s="125" t="s">
        <v>208</v>
      </c>
      <c r="G60" s="118" t="s">
        <v>99</v>
      </c>
      <c r="H60" s="126"/>
      <c r="I60" s="152"/>
      <c r="J60" s="127"/>
      <c r="K60" s="134"/>
      <c r="L60" s="127"/>
      <c r="M60" s="127"/>
      <c r="O60" s="155"/>
      <c r="P60" s="155"/>
      <c r="Q60" s="7"/>
      <c r="R60" s="7"/>
      <c r="S60" s="10"/>
      <c r="T60" s="8"/>
      <c r="U60" s="8"/>
      <c r="V60" s="156"/>
      <c r="W60" s="156"/>
      <c r="Y60" s="127"/>
      <c r="Z60" s="127"/>
      <c r="AA60" s="135"/>
      <c r="AB60" s="127"/>
      <c r="AC60" s="127"/>
      <c r="AD60" s="126"/>
      <c r="AF60" s="124" t="s">
        <v>248</v>
      </c>
      <c r="AG60" s="118" t="s">
        <v>97</v>
      </c>
      <c r="AH60" s="125" t="s">
        <v>180</v>
      </c>
      <c r="AI60" s="118" t="s">
        <v>99</v>
      </c>
      <c r="AJ60" s="120" t="n">
        <v>57</v>
      </c>
      <c r="AM60" s="120" t="n">
        <v>87</v>
      </c>
      <c r="AO60" s="124" t="s">
        <v>249</v>
      </c>
      <c r="AP60" s="118" t="s">
        <v>97</v>
      </c>
      <c r="AQ60" s="125" t="s">
        <v>152</v>
      </c>
      <c r="AR60" s="118" t="s">
        <v>99</v>
      </c>
      <c r="AS60" s="127"/>
      <c r="AT60" s="127"/>
      <c r="AU60" s="127"/>
      <c r="AV60" s="134"/>
      <c r="AW60" s="127"/>
      <c r="AX60" s="127"/>
      <c r="BD60" s="154"/>
      <c r="BJ60" s="127"/>
      <c r="BK60" s="127"/>
      <c r="BL60" s="135"/>
      <c r="BM60" s="127"/>
      <c r="BN60" s="127"/>
      <c r="BO60" s="126"/>
      <c r="BQ60" s="124" t="s">
        <v>250</v>
      </c>
      <c r="BR60" s="118" t="s">
        <v>97</v>
      </c>
      <c r="BS60" s="125" t="s">
        <v>130</v>
      </c>
      <c r="BT60" s="118" t="s">
        <v>99</v>
      </c>
      <c r="BU60" s="120" t="n">
        <v>117</v>
      </c>
    </row>
    <row r="61" customFormat="false" ht="13.15" hidden="false" customHeight="true" outlineLevel="0" collapsed="false">
      <c r="B61" s="120"/>
      <c r="D61" s="124"/>
      <c r="F61" s="125"/>
      <c r="H61" s="127"/>
      <c r="I61" s="127"/>
      <c r="J61" s="146"/>
      <c r="K61" s="134"/>
      <c r="L61" s="127"/>
      <c r="M61" s="127"/>
      <c r="O61" s="15" t="n">
        <f aca="false">IF(Q53="","",IF(Q53&gt;T53,1,0)+IF(Q55&gt;T55,1,0)+IF(Q57&gt;T57,1,0)+IF(Q59&gt;T59,1,0)+IF(Q61&gt;T61,1,0))</f>
        <v>0</v>
      </c>
      <c r="P61" s="15"/>
      <c r="Q61" s="7"/>
      <c r="R61" s="7"/>
      <c r="T61" s="8"/>
      <c r="U61" s="8"/>
      <c r="V61" s="16" t="n">
        <f aca="false">IF(Q53="","",IF(Q53&lt;T53,1,0)+IF(Q55&lt;T55,1,0)+IF(Q57&lt;T57,1,0)+IF(Q59&lt;T59,1,0)+IF(Q61&lt;T61,1,0))</f>
        <v>3</v>
      </c>
      <c r="W61" s="16"/>
      <c r="Y61" s="127"/>
      <c r="Z61" s="127"/>
      <c r="AA61" s="135"/>
      <c r="AB61" s="127"/>
      <c r="AC61" s="131"/>
      <c r="AD61" s="127"/>
      <c r="AF61" s="124"/>
      <c r="AH61" s="125"/>
      <c r="AO61" s="124"/>
      <c r="AQ61" s="125"/>
      <c r="AS61" s="140"/>
      <c r="AT61" s="133"/>
      <c r="AU61" s="127"/>
      <c r="AV61" s="134"/>
      <c r="AW61" s="127"/>
      <c r="AX61" s="127"/>
      <c r="BD61" s="154"/>
      <c r="BJ61" s="127"/>
      <c r="BK61" s="127"/>
      <c r="BL61" s="135"/>
      <c r="BM61" s="127"/>
      <c r="BN61" s="131"/>
      <c r="BO61" s="127"/>
      <c r="BQ61" s="124"/>
      <c r="BS61" s="125"/>
    </row>
    <row r="62" customFormat="false" ht="13.15" hidden="false" customHeight="true" outlineLevel="0" collapsed="false">
      <c r="B62" s="120" t="n">
        <v>29</v>
      </c>
      <c r="D62" s="124" t="s">
        <v>251</v>
      </c>
      <c r="E62" s="118" t="s">
        <v>97</v>
      </c>
      <c r="F62" s="125" t="s">
        <v>106</v>
      </c>
      <c r="G62" s="118" t="s">
        <v>99</v>
      </c>
      <c r="H62" s="126"/>
      <c r="I62" s="126"/>
      <c r="J62" s="134"/>
      <c r="K62" s="127"/>
      <c r="L62" s="127"/>
      <c r="M62" s="127"/>
      <c r="O62" s="15"/>
      <c r="P62" s="15"/>
      <c r="Q62" s="7"/>
      <c r="R62" s="7"/>
      <c r="S62" s="10"/>
      <c r="T62" s="8"/>
      <c r="U62" s="8"/>
      <c r="V62" s="16"/>
      <c r="W62" s="16"/>
      <c r="Y62" s="127"/>
      <c r="Z62" s="127"/>
      <c r="AA62" s="135"/>
      <c r="AB62" s="132"/>
      <c r="AC62" s="139"/>
      <c r="AD62" s="144"/>
      <c r="AF62" s="124" t="s">
        <v>252</v>
      </c>
      <c r="AG62" s="118" t="s">
        <v>97</v>
      </c>
      <c r="AH62" s="125" t="s">
        <v>144</v>
      </c>
      <c r="AI62" s="118" t="s">
        <v>99</v>
      </c>
      <c r="AJ62" s="120" t="n">
        <v>58</v>
      </c>
      <c r="AM62" s="120" t="n">
        <v>88</v>
      </c>
      <c r="AO62" s="124" t="s">
        <v>253</v>
      </c>
      <c r="AP62" s="118" t="s">
        <v>97</v>
      </c>
      <c r="AQ62" s="125" t="s">
        <v>126</v>
      </c>
      <c r="AR62" s="118" t="s">
        <v>99</v>
      </c>
      <c r="AS62" s="126"/>
      <c r="AT62" s="152"/>
      <c r="AU62" s="127"/>
      <c r="AV62" s="134"/>
      <c r="AW62" s="127"/>
      <c r="AX62" s="127"/>
      <c r="BD62" s="154"/>
      <c r="BJ62" s="127"/>
      <c r="BK62" s="127"/>
      <c r="BL62" s="135"/>
      <c r="BM62" s="132"/>
      <c r="BN62" s="139"/>
      <c r="BO62" s="144"/>
      <c r="BQ62" s="124" t="s">
        <v>254</v>
      </c>
      <c r="BR62" s="118" t="s">
        <v>97</v>
      </c>
      <c r="BS62" s="125" t="s">
        <v>134</v>
      </c>
      <c r="BT62" s="118" t="s">
        <v>99</v>
      </c>
      <c r="BU62" s="120" t="n">
        <v>118</v>
      </c>
    </row>
    <row r="63" customFormat="false" ht="13.15" hidden="false" customHeight="true" outlineLevel="0" collapsed="false">
      <c r="B63" s="120"/>
      <c r="D63" s="124"/>
      <c r="F63" s="125"/>
      <c r="H63" s="127"/>
      <c r="I63" s="127"/>
      <c r="J63" s="127"/>
      <c r="K63" s="127"/>
      <c r="L63" s="127"/>
      <c r="M63" s="127"/>
      <c r="Q63" s="10"/>
      <c r="U63" s="10"/>
      <c r="Y63" s="127"/>
      <c r="Z63" s="127"/>
      <c r="AA63" s="135"/>
      <c r="AB63" s="148"/>
      <c r="AC63" s="127"/>
      <c r="AD63" s="140"/>
      <c r="AF63" s="124"/>
      <c r="AH63" s="125"/>
      <c r="AO63" s="124"/>
      <c r="AQ63" s="125"/>
      <c r="AS63" s="127"/>
      <c r="AT63" s="127"/>
      <c r="AU63" s="146"/>
      <c r="AV63" s="134"/>
      <c r="AW63" s="127"/>
      <c r="AX63" s="127"/>
      <c r="BD63" s="154"/>
      <c r="BJ63" s="127"/>
      <c r="BK63" s="127"/>
      <c r="BL63" s="135"/>
      <c r="BM63" s="148"/>
      <c r="BN63" s="127"/>
      <c r="BO63" s="140"/>
      <c r="BQ63" s="124"/>
      <c r="BS63" s="125"/>
    </row>
    <row r="64" customFormat="false" ht="13.15" hidden="false" customHeight="true" outlineLevel="0" collapsed="false">
      <c r="O64" s="1"/>
      <c r="P64" s="157" t="s">
        <v>255</v>
      </c>
      <c r="Q64" s="157"/>
      <c r="R64" s="157"/>
      <c r="S64" s="157"/>
      <c r="T64" s="157"/>
      <c r="U64" s="157"/>
      <c r="V64" s="157"/>
      <c r="W64" s="1"/>
      <c r="Y64" s="127"/>
      <c r="Z64" s="127"/>
      <c r="AA64" s="127"/>
      <c r="AB64" s="135"/>
      <c r="AC64" s="126"/>
      <c r="AD64" s="126"/>
      <c r="AF64" s="124" t="s">
        <v>256</v>
      </c>
      <c r="AG64" s="118" t="s">
        <v>97</v>
      </c>
      <c r="AH64" s="125" t="s">
        <v>104</v>
      </c>
      <c r="AI64" s="118" t="s">
        <v>99</v>
      </c>
      <c r="AJ64" s="120" t="n">
        <v>59</v>
      </c>
      <c r="AM64" s="120" t="n">
        <v>89</v>
      </c>
      <c r="AO64" s="124" t="s">
        <v>257</v>
      </c>
      <c r="AP64" s="118" t="s">
        <v>97</v>
      </c>
      <c r="AQ64" s="125" t="s">
        <v>114</v>
      </c>
      <c r="AR64" s="118" t="s">
        <v>99</v>
      </c>
      <c r="AS64" s="126"/>
      <c r="AT64" s="126"/>
      <c r="AU64" s="134"/>
      <c r="AV64" s="127"/>
      <c r="AW64" s="127"/>
      <c r="AX64" s="127"/>
      <c r="BD64" s="154"/>
      <c r="BJ64" s="127"/>
      <c r="BK64" s="127"/>
      <c r="BL64" s="127"/>
      <c r="BM64" s="135"/>
      <c r="BN64" s="126"/>
      <c r="BO64" s="126"/>
      <c r="BQ64" s="124" t="s">
        <v>258</v>
      </c>
      <c r="BR64" s="118" t="s">
        <v>97</v>
      </c>
      <c r="BS64" s="125" t="s">
        <v>98</v>
      </c>
      <c r="BT64" s="118" t="s">
        <v>99</v>
      </c>
      <c r="BU64" s="120" t="n">
        <v>119</v>
      </c>
    </row>
    <row r="65" customFormat="false" ht="13.15" hidden="false" customHeight="true" outlineLevel="0" collapsed="false">
      <c r="O65" s="1"/>
      <c r="P65" s="157"/>
      <c r="Q65" s="157"/>
      <c r="R65" s="157"/>
      <c r="S65" s="157"/>
      <c r="T65" s="157"/>
      <c r="U65" s="157"/>
      <c r="V65" s="157"/>
      <c r="W65" s="1"/>
      <c r="Y65" s="127"/>
      <c r="Z65" s="127"/>
      <c r="AA65" s="127"/>
      <c r="AB65" s="127"/>
      <c r="AC65" s="127"/>
      <c r="AD65" s="127"/>
      <c r="AF65" s="124"/>
      <c r="AH65" s="125"/>
      <c r="AO65" s="124"/>
      <c r="AQ65" s="125"/>
      <c r="AS65" s="127"/>
      <c r="AT65" s="127"/>
      <c r="AU65" s="127"/>
      <c r="AV65" s="127"/>
      <c r="AW65" s="127"/>
      <c r="AX65" s="127"/>
      <c r="BD65" s="154"/>
      <c r="BJ65" s="127"/>
      <c r="BK65" s="127"/>
      <c r="BL65" s="127"/>
      <c r="BM65" s="127"/>
      <c r="BN65" s="127"/>
      <c r="BO65" s="127"/>
      <c r="BQ65" s="124"/>
      <c r="BS65" s="125"/>
    </row>
    <row r="66" customFormat="false" ht="13.15" hidden="false" customHeight="true" outlineLevel="0" collapsed="false">
      <c r="BD66" s="154"/>
    </row>
    <row r="67" customFormat="false" ht="13.15" hidden="false" customHeight="true" outlineLevel="0" collapsed="false">
      <c r="S67" s="154"/>
      <c r="BD67" s="154"/>
    </row>
    <row r="68" customFormat="false" ht="13.15" hidden="false" customHeight="true" outlineLevel="0" collapsed="false">
      <c r="S68" s="154"/>
      <c r="T68" s="15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159"/>
      <c r="AG68" s="160"/>
      <c r="AH68" s="161"/>
      <c r="AI68" s="160"/>
      <c r="AJ68" s="162"/>
      <c r="AK68" s="5"/>
      <c r="AL68" s="5"/>
      <c r="AM68" s="162"/>
      <c r="AN68" s="5"/>
      <c r="AO68" s="159"/>
      <c r="AP68" s="160"/>
      <c r="AQ68" s="161"/>
      <c r="AR68" s="160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163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4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Q10:R20"/>
    <mergeCell ref="S10:S20"/>
    <mergeCell ref="T10:U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O33:P36"/>
    <mergeCell ref="V33:W36"/>
    <mergeCell ref="AZ33:BA36"/>
    <mergeCell ref="BG33:BH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60"/>
    <mergeCell ref="Q53:R54"/>
    <mergeCell ref="T53:U54"/>
    <mergeCell ref="V53:W60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2"/>
    <mergeCell ref="Q61:R62"/>
    <mergeCell ref="T61:U62"/>
    <mergeCell ref="V61:W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selection pane="topLeft" activeCell="D1" activeCellId="0" sqref="D1:AG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14.63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1.99"/>
    <col collapsed="false" customWidth="false" hidden="true" outlineLevel="0" max="31" min="31" style="4" width="8.99"/>
    <col collapsed="false" customWidth="true" hidden="false" outlineLevel="0" max="32" min="32" style="117" width="14.63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7" min="37" style="4" width="2.63"/>
    <col collapsed="false" customWidth="true" hidden="false" outlineLevel="0" max="38" min="38" style="120" width="4.18"/>
    <col collapsed="false" customWidth="true" hidden="false" outlineLevel="0" max="39" min="39" style="4" width="2.63"/>
    <col collapsed="false" customWidth="false" hidden="false" outlineLevel="0" max="42" min="40" style="4" width="8.99"/>
    <col collapsed="false" customWidth="false" hidden="false" outlineLevel="0" max="257" min="43" style="115" width="8.99"/>
  </cols>
  <sheetData>
    <row r="1" s="4" customFormat="true" ht="30" hidden="false" customHeight="true" outlineLevel="0" collapsed="false">
      <c r="B1" s="116"/>
      <c r="C1" s="115"/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19"/>
      <c r="AI1" s="118"/>
      <c r="AJ1" s="120"/>
      <c r="AL1" s="120"/>
    </row>
    <row r="3" s="4" customFormat="true" ht="25" hidden="false" customHeight="true" outlineLevel="0" collapsed="false">
      <c r="B3" s="116"/>
      <c r="C3" s="115"/>
      <c r="D3" s="117"/>
      <c r="E3" s="118"/>
      <c r="F3" s="119"/>
      <c r="G3" s="118"/>
      <c r="M3" s="122" t="s">
        <v>259</v>
      </c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AB3" s="123" t="s">
        <v>94</v>
      </c>
      <c r="AC3" s="123"/>
      <c r="AD3" s="123"/>
      <c r="AE3" s="123"/>
      <c r="AF3" s="123"/>
      <c r="AG3" s="123"/>
      <c r="AH3" s="123"/>
      <c r="AI3" s="123"/>
      <c r="AJ3" s="123"/>
      <c r="AL3" s="120"/>
    </row>
    <row r="4" s="4" customFormat="true" ht="14" hidden="false" customHeight="false" outlineLevel="0" collapsed="false">
      <c r="B4" s="116"/>
      <c r="C4" s="115"/>
      <c r="D4" s="117"/>
      <c r="E4" s="118"/>
      <c r="F4" s="119"/>
      <c r="G4" s="118"/>
      <c r="AB4" s="123" t="s">
        <v>95</v>
      </c>
      <c r="AC4" s="123"/>
      <c r="AD4" s="123"/>
      <c r="AE4" s="123"/>
      <c r="AF4" s="123"/>
      <c r="AG4" s="123"/>
      <c r="AH4" s="123"/>
      <c r="AI4" s="123"/>
      <c r="AJ4" s="123"/>
      <c r="AL4" s="120"/>
    </row>
    <row r="6" s="4" customFormat="true" ht="13.5" hidden="false" customHeight="true" outlineLevel="0" collapsed="false">
      <c r="B6" s="120" t="n">
        <v>1</v>
      </c>
      <c r="C6" s="115"/>
      <c r="D6" s="124" t="s">
        <v>260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6"/>
      <c r="AD6" s="126"/>
      <c r="AF6" s="124" t="s">
        <v>261</v>
      </c>
      <c r="AG6" s="118" t="s">
        <v>97</v>
      </c>
      <c r="AH6" s="125" t="s">
        <v>106</v>
      </c>
      <c r="AI6" s="118" t="s">
        <v>99</v>
      </c>
      <c r="AJ6" s="120" t="n">
        <v>28</v>
      </c>
      <c r="AL6" s="120"/>
    </row>
    <row r="7" s="4" customFormat="true" ht="13.5" hidden="false" customHeight="true" outlineLevel="0" collapsed="false">
      <c r="B7" s="120"/>
      <c r="C7" s="115"/>
      <c r="D7" s="124"/>
      <c r="E7" s="118"/>
      <c r="F7" s="125"/>
      <c r="G7" s="118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31"/>
      <c r="AC7" s="127"/>
      <c r="AD7" s="127"/>
      <c r="AF7" s="124"/>
      <c r="AG7" s="118"/>
      <c r="AH7" s="125"/>
      <c r="AI7" s="118"/>
      <c r="AJ7" s="120"/>
      <c r="AL7" s="120"/>
    </row>
    <row r="8" s="4" customFormat="true" ht="13.5" hidden="false" customHeight="true" outlineLevel="0" collapsed="false">
      <c r="B8" s="120" t="n">
        <v>2</v>
      </c>
      <c r="C8" s="115"/>
      <c r="D8" s="124" t="s">
        <v>262</v>
      </c>
      <c r="E8" s="118" t="s">
        <v>97</v>
      </c>
      <c r="F8" s="125" t="s">
        <v>152</v>
      </c>
      <c r="G8" s="118" t="s">
        <v>99</v>
      </c>
      <c r="H8" s="127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35"/>
      <c r="AB8" s="132"/>
      <c r="AC8" s="133"/>
      <c r="AD8" s="136"/>
      <c r="AF8" s="124" t="s">
        <v>263</v>
      </c>
      <c r="AG8" s="118" t="s">
        <v>97</v>
      </c>
      <c r="AH8" s="125" t="s">
        <v>178</v>
      </c>
      <c r="AI8" s="118" t="s">
        <v>99</v>
      </c>
      <c r="AJ8" s="120" t="n">
        <v>29</v>
      </c>
      <c r="AL8" s="120"/>
    </row>
    <row r="9" s="4" customFormat="true" ht="13.5" hidden="false" customHeight="true" outlineLevel="0" collapsed="false">
      <c r="B9" s="120"/>
      <c r="C9" s="115"/>
      <c r="D9" s="124"/>
      <c r="E9" s="118"/>
      <c r="F9" s="125"/>
      <c r="G9" s="118"/>
      <c r="H9" s="140"/>
      <c r="I9" s="139"/>
      <c r="J9" s="127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35"/>
      <c r="AB9" s="127"/>
      <c r="AC9" s="139"/>
      <c r="AD9" s="140"/>
      <c r="AF9" s="124"/>
      <c r="AG9" s="118"/>
      <c r="AH9" s="125"/>
      <c r="AI9" s="118"/>
      <c r="AJ9" s="120"/>
      <c r="AL9" s="120"/>
    </row>
    <row r="10" s="4" customFormat="true" ht="13.5" hidden="false" customHeight="true" outlineLevel="0" collapsed="false">
      <c r="B10" s="120" t="n">
        <v>3</v>
      </c>
      <c r="C10" s="115"/>
      <c r="D10" s="124" t="s">
        <v>264</v>
      </c>
      <c r="E10" s="118" t="s">
        <v>97</v>
      </c>
      <c r="F10" s="125" t="s">
        <v>216</v>
      </c>
      <c r="G10" s="118" t="s">
        <v>99</v>
      </c>
      <c r="H10" s="126"/>
      <c r="I10" s="149"/>
      <c r="J10" s="127"/>
      <c r="K10" s="134"/>
      <c r="L10" s="127"/>
      <c r="M10" s="127"/>
      <c r="Q10" s="142" t="s">
        <v>265</v>
      </c>
      <c r="R10" s="142"/>
      <c r="S10" s="143"/>
      <c r="T10" s="142" t="s">
        <v>266</v>
      </c>
      <c r="U10" s="142"/>
      <c r="Y10" s="127"/>
      <c r="Z10" s="127"/>
      <c r="AA10" s="135"/>
      <c r="AB10" s="127"/>
      <c r="AC10" s="145"/>
      <c r="AD10" s="126"/>
      <c r="AF10" s="124" t="s">
        <v>267</v>
      </c>
      <c r="AG10" s="118" t="s">
        <v>97</v>
      </c>
      <c r="AH10" s="125" t="s">
        <v>124</v>
      </c>
      <c r="AI10" s="118" t="s">
        <v>99</v>
      </c>
      <c r="AJ10" s="120" t="n">
        <v>30</v>
      </c>
      <c r="AL10" s="120"/>
    </row>
    <row r="11" s="4" customFormat="true" ht="13.5" hidden="false" customHeight="true" outlineLevel="0" collapsed="false">
      <c r="B11" s="120"/>
      <c r="C11" s="115"/>
      <c r="D11" s="124"/>
      <c r="E11" s="118"/>
      <c r="F11" s="125"/>
      <c r="G11" s="118"/>
      <c r="H11" s="127"/>
      <c r="I11" s="127"/>
      <c r="J11" s="127"/>
      <c r="K11" s="130"/>
      <c r="L11" s="127"/>
      <c r="M11" s="127"/>
      <c r="Q11" s="142"/>
      <c r="R11" s="142"/>
      <c r="S11" s="143"/>
      <c r="T11" s="143"/>
      <c r="U11" s="142"/>
      <c r="Y11" s="127"/>
      <c r="Z11" s="127"/>
      <c r="AA11" s="131"/>
      <c r="AB11" s="127"/>
      <c r="AC11" s="127"/>
      <c r="AD11" s="127"/>
      <c r="AF11" s="124"/>
      <c r="AG11" s="118"/>
      <c r="AH11" s="125"/>
      <c r="AI11" s="118"/>
      <c r="AJ11" s="120"/>
      <c r="AL11" s="120"/>
    </row>
    <row r="12" s="4" customFormat="true" ht="13.5" hidden="false" customHeight="true" outlineLevel="0" collapsed="false">
      <c r="B12" s="120" t="n">
        <v>4</v>
      </c>
      <c r="C12" s="115"/>
      <c r="D12" s="124" t="s">
        <v>268</v>
      </c>
      <c r="E12" s="118" t="s">
        <v>97</v>
      </c>
      <c r="F12" s="125" t="s">
        <v>178</v>
      </c>
      <c r="G12" s="118" t="s">
        <v>99</v>
      </c>
      <c r="H12" s="126"/>
      <c r="I12" s="127"/>
      <c r="J12" s="132"/>
      <c r="K12" s="133"/>
      <c r="L12" s="134"/>
      <c r="M12" s="127"/>
      <c r="Q12" s="142"/>
      <c r="R12" s="142"/>
      <c r="S12" s="143"/>
      <c r="T12" s="143"/>
      <c r="U12" s="142"/>
      <c r="Y12" s="127"/>
      <c r="Z12" s="135"/>
      <c r="AA12" s="132"/>
      <c r="AB12" s="133"/>
      <c r="AC12" s="127"/>
      <c r="AD12" s="136"/>
      <c r="AF12" s="124" t="s">
        <v>269</v>
      </c>
      <c r="AG12" s="118" t="s">
        <v>97</v>
      </c>
      <c r="AH12" s="125" t="s">
        <v>170</v>
      </c>
      <c r="AI12" s="118" t="s">
        <v>99</v>
      </c>
      <c r="AJ12" s="120" t="n">
        <v>31</v>
      </c>
      <c r="AL12" s="120"/>
    </row>
    <row r="13" s="4" customFormat="true" ht="13.5" hidden="false" customHeight="true" outlineLevel="0" collapsed="false">
      <c r="B13" s="120"/>
      <c r="C13" s="115"/>
      <c r="D13" s="124"/>
      <c r="E13" s="118"/>
      <c r="F13" s="125"/>
      <c r="G13" s="118"/>
      <c r="H13" s="127"/>
      <c r="I13" s="130"/>
      <c r="J13" s="132"/>
      <c r="K13" s="133"/>
      <c r="L13" s="134"/>
      <c r="M13" s="127"/>
      <c r="Q13" s="142"/>
      <c r="R13" s="142"/>
      <c r="S13" s="143"/>
      <c r="T13" s="143"/>
      <c r="U13" s="142"/>
      <c r="Y13" s="127"/>
      <c r="Z13" s="135"/>
      <c r="AA13" s="132"/>
      <c r="AB13" s="133"/>
      <c r="AC13" s="148"/>
      <c r="AD13" s="140"/>
      <c r="AF13" s="124"/>
      <c r="AG13" s="118"/>
      <c r="AH13" s="125"/>
      <c r="AI13" s="118"/>
      <c r="AJ13" s="120"/>
      <c r="AL13" s="120"/>
    </row>
    <row r="14" s="4" customFormat="true" ht="13.5" hidden="false" customHeight="true" outlineLevel="0" collapsed="false">
      <c r="B14" s="120" t="n">
        <v>5</v>
      </c>
      <c r="C14" s="115"/>
      <c r="D14" s="124" t="s">
        <v>270</v>
      </c>
      <c r="E14" s="118" t="s">
        <v>97</v>
      </c>
      <c r="F14" s="125" t="s">
        <v>140</v>
      </c>
      <c r="G14" s="118" t="s">
        <v>99</v>
      </c>
      <c r="H14" s="141"/>
      <c r="I14" s="139"/>
      <c r="J14" s="139"/>
      <c r="K14" s="133"/>
      <c r="L14" s="134"/>
      <c r="M14" s="127"/>
      <c r="Q14" s="142"/>
      <c r="R14" s="142"/>
      <c r="S14" s="143"/>
      <c r="T14" s="143"/>
      <c r="U14" s="142"/>
      <c r="Y14" s="127"/>
      <c r="Z14" s="135"/>
      <c r="AA14" s="127"/>
      <c r="AB14" s="151"/>
      <c r="AC14" s="135"/>
      <c r="AD14" s="126"/>
      <c r="AF14" s="124" t="s">
        <v>271</v>
      </c>
      <c r="AG14" s="118" t="s">
        <v>97</v>
      </c>
      <c r="AH14" s="125" t="s">
        <v>104</v>
      </c>
      <c r="AI14" s="118" t="s">
        <v>99</v>
      </c>
      <c r="AJ14" s="120" t="n">
        <v>32</v>
      </c>
      <c r="AL14" s="120"/>
    </row>
    <row r="15" s="4" customFormat="true" ht="13.5" hidden="false" customHeight="true" outlineLevel="0" collapsed="false">
      <c r="B15" s="120"/>
      <c r="C15" s="115"/>
      <c r="D15" s="124"/>
      <c r="E15" s="118"/>
      <c r="F15" s="125"/>
      <c r="G15" s="118"/>
      <c r="H15" s="127"/>
      <c r="I15" s="127"/>
      <c r="J15" s="139"/>
      <c r="K15" s="127"/>
      <c r="L15" s="134"/>
      <c r="M15" s="127"/>
      <c r="Q15" s="142"/>
      <c r="R15" s="142"/>
      <c r="S15" s="143"/>
      <c r="T15" s="143"/>
      <c r="U15" s="142"/>
      <c r="Y15" s="127"/>
      <c r="Z15" s="135"/>
      <c r="AA15" s="127"/>
      <c r="AB15" s="138"/>
      <c r="AC15" s="127"/>
      <c r="AD15" s="127"/>
      <c r="AF15" s="124"/>
      <c r="AG15" s="118"/>
      <c r="AH15" s="125"/>
      <c r="AI15" s="118"/>
      <c r="AJ15" s="120"/>
      <c r="AL15" s="120"/>
    </row>
    <row r="16" s="4" customFormat="true" ht="13.5" hidden="false" customHeight="true" outlineLevel="0" collapsed="false">
      <c r="B16" s="120" t="n">
        <v>6</v>
      </c>
      <c r="C16" s="115"/>
      <c r="D16" s="124" t="s">
        <v>272</v>
      </c>
      <c r="E16" s="118" t="s">
        <v>97</v>
      </c>
      <c r="F16" s="125" t="s">
        <v>128</v>
      </c>
      <c r="G16" s="118" t="s">
        <v>99</v>
      </c>
      <c r="H16" s="127"/>
      <c r="I16" s="127"/>
      <c r="J16" s="149"/>
      <c r="K16" s="127"/>
      <c r="L16" s="134"/>
      <c r="M16" s="127"/>
      <c r="Q16" s="142"/>
      <c r="R16" s="142"/>
      <c r="S16" s="143"/>
      <c r="T16" s="143"/>
      <c r="U16" s="142"/>
      <c r="Y16" s="127"/>
      <c r="Z16" s="135"/>
      <c r="AA16" s="127"/>
      <c r="AB16" s="132"/>
      <c r="AC16" s="133"/>
      <c r="AD16" s="136"/>
      <c r="AF16" s="124" t="s">
        <v>273</v>
      </c>
      <c r="AG16" s="118" t="s">
        <v>97</v>
      </c>
      <c r="AH16" s="125" t="s">
        <v>144</v>
      </c>
      <c r="AI16" s="118" t="s">
        <v>99</v>
      </c>
      <c r="AJ16" s="120" t="n">
        <v>33</v>
      </c>
      <c r="AL16" s="120"/>
    </row>
    <row r="17" s="4" customFormat="true" ht="13.5" hidden="false" customHeight="true" outlineLevel="0" collapsed="false">
      <c r="B17" s="120"/>
      <c r="C17" s="115"/>
      <c r="D17" s="124"/>
      <c r="E17" s="118"/>
      <c r="F17" s="125"/>
      <c r="G17" s="118"/>
      <c r="H17" s="140"/>
      <c r="I17" s="146"/>
      <c r="J17" s="134"/>
      <c r="K17" s="127"/>
      <c r="L17" s="134"/>
      <c r="M17" s="127"/>
      <c r="Q17" s="142"/>
      <c r="R17" s="142"/>
      <c r="S17" s="143"/>
      <c r="T17" s="143"/>
      <c r="U17" s="142"/>
      <c r="Y17" s="127"/>
      <c r="Z17" s="135"/>
      <c r="AA17" s="127"/>
      <c r="AB17" s="127"/>
      <c r="AC17" s="139"/>
      <c r="AD17" s="140"/>
      <c r="AF17" s="124"/>
      <c r="AG17" s="118"/>
      <c r="AH17" s="125"/>
      <c r="AI17" s="118"/>
      <c r="AJ17" s="120"/>
      <c r="AL17" s="120"/>
    </row>
    <row r="18" s="4" customFormat="true" ht="13.5" hidden="false" customHeight="true" outlineLevel="0" collapsed="false">
      <c r="B18" s="120" t="n">
        <v>7</v>
      </c>
      <c r="C18" s="115"/>
      <c r="D18" s="124" t="s">
        <v>274</v>
      </c>
      <c r="E18" s="118" t="s">
        <v>97</v>
      </c>
      <c r="F18" s="125" t="s">
        <v>208</v>
      </c>
      <c r="G18" s="118" t="s">
        <v>99</v>
      </c>
      <c r="H18" s="126"/>
      <c r="I18" s="134"/>
      <c r="J18" s="127"/>
      <c r="K18" s="127"/>
      <c r="L18" s="134"/>
      <c r="M18" s="127"/>
      <c r="Q18" s="142"/>
      <c r="R18" s="142"/>
      <c r="S18" s="143"/>
      <c r="T18" s="143"/>
      <c r="U18" s="142"/>
      <c r="Y18" s="127"/>
      <c r="Z18" s="135"/>
      <c r="AA18" s="127"/>
      <c r="AB18" s="127"/>
      <c r="AC18" s="145"/>
      <c r="AD18" s="126"/>
      <c r="AF18" s="124" t="s">
        <v>275</v>
      </c>
      <c r="AG18" s="118" t="s">
        <v>97</v>
      </c>
      <c r="AH18" s="125" t="s">
        <v>120</v>
      </c>
      <c r="AI18" s="118" t="s">
        <v>99</v>
      </c>
      <c r="AJ18" s="120" t="n">
        <v>34</v>
      </c>
      <c r="AL18" s="120"/>
    </row>
    <row r="19" s="4" customFormat="true" ht="13.5" hidden="false" customHeight="true" outlineLevel="0" collapsed="false">
      <c r="B19" s="120"/>
      <c r="C19" s="115"/>
      <c r="D19" s="124"/>
      <c r="E19" s="118"/>
      <c r="F19" s="125"/>
      <c r="G19" s="118"/>
      <c r="H19" s="127"/>
      <c r="I19" s="127"/>
      <c r="J19" s="127"/>
      <c r="K19" s="127"/>
      <c r="L19" s="130"/>
      <c r="M19" s="127"/>
      <c r="Q19" s="142"/>
      <c r="R19" s="142"/>
      <c r="S19" s="143"/>
      <c r="T19" s="143"/>
      <c r="U19" s="142"/>
      <c r="Y19" s="127"/>
      <c r="Z19" s="131"/>
      <c r="AA19" s="127"/>
      <c r="AB19" s="127"/>
      <c r="AC19" s="127"/>
      <c r="AD19" s="127"/>
      <c r="AF19" s="124"/>
      <c r="AG19" s="118"/>
      <c r="AH19" s="125"/>
      <c r="AI19" s="118"/>
      <c r="AJ19" s="120"/>
      <c r="AL19" s="120"/>
    </row>
    <row r="20" s="4" customFormat="true" ht="13.5" hidden="false" customHeight="true" outlineLevel="0" collapsed="false">
      <c r="B20" s="120" t="n">
        <v>8</v>
      </c>
      <c r="C20" s="115"/>
      <c r="D20" s="124" t="s">
        <v>276</v>
      </c>
      <c r="E20" s="118" t="s">
        <v>97</v>
      </c>
      <c r="F20" s="125" t="s">
        <v>144</v>
      </c>
      <c r="G20" s="118" t="s">
        <v>99</v>
      </c>
      <c r="H20" s="126"/>
      <c r="I20" s="126"/>
      <c r="J20" s="127"/>
      <c r="K20" s="132"/>
      <c r="L20" s="133"/>
      <c r="M20" s="134"/>
      <c r="Q20" s="128"/>
      <c r="R20" s="128" t="s">
        <v>156</v>
      </c>
      <c r="S20" s="128"/>
      <c r="T20" s="128"/>
      <c r="U20" s="128"/>
      <c r="Y20" s="135"/>
      <c r="Z20" s="132"/>
      <c r="AA20" s="133"/>
      <c r="AB20" s="127"/>
      <c r="AC20" s="127"/>
      <c r="AD20" s="136"/>
      <c r="AF20" s="124" t="s">
        <v>277</v>
      </c>
      <c r="AG20" s="118" t="s">
        <v>97</v>
      </c>
      <c r="AH20" s="125" t="s">
        <v>142</v>
      </c>
      <c r="AI20" s="118" t="s">
        <v>99</v>
      </c>
      <c r="AJ20" s="120" t="n">
        <v>35</v>
      </c>
      <c r="AL20" s="120"/>
    </row>
    <row r="21" s="4" customFormat="true" ht="13.5" hidden="false" customHeight="true" outlineLevel="0" collapsed="false">
      <c r="B21" s="120"/>
      <c r="C21" s="115"/>
      <c r="D21" s="124"/>
      <c r="E21" s="118"/>
      <c r="F21" s="125"/>
      <c r="G21" s="118"/>
      <c r="H21" s="127"/>
      <c r="I21" s="127"/>
      <c r="J21" s="130"/>
      <c r="K21" s="132"/>
      <c r="L21" s="133"/>
      <c r="M21" s="134"/>
      <c r="Q21" s="128"/>
      <c r="R21" s="128"/>
      <c r="S21" s="128"/>
      <c r="T21" s="128"/>
      <c r="U21" s="128"/>
      <c r="Y21" s="135"/>
      <c r="Z21" s="132"/>
      <c r="AA21" s="133"/>
      <c r="AB21" s="127"/>
      <c r="AC21" s="148"/>
      <c r="AD21" s="140"/>
      <c r="AF21" s="124"/>
      <c r="AG21" s="118"/>
      <c r="AH21" s="125"/>
      <c r="AI21" s="118"/>
      <c r="AJ21" s="120"/>
      <c r="AL21" s="120"/>
    </row>
    <row r="22" s="4" customFormat="true" ht="13.5" hidden="false" customHeight="true" outlineLevel="0" collapsed="false">
      <c r="B22" s="120" t="n">
        <v>9</v>
      </c>
      <c r="C22" s="115"/>
      <c r="D22" s="124" t="s">
        <v>278</v>
      </c>
      <c r="E22" s="118" t="s">
        <v>97</v>
      </c>
      <c r="F22" s="125" t="s">
        <v>167</v>
      </c>
      <c r="G22" s="118" t="s">
        <v>99</v>
      </c>
      <c r="H22" s="127"/>
      <c r="I22" s="132"/>
      <c r="J22" s="139"/>
      <c r="K22" s="139"/>
      <c r="L22" s="133"/>
      <c r="M22" s="134"/>
      <c r="Q22" s="128"/>
      <c r="R22" s="128"/>
      <c r="S22" s="128"/>
      <c r="T22" s="128"/>
      <c r="U22" s="128"/>
      <c r="Y22" s="135"/>
      <c r="Z22" s="132"/>
      <c r="AA22" s="133"/>
      <c r="AB22" s="135"/>
      <c r="AC22" s="135"/>
      <c r="AD22" s="126"/>
      <c r="AF22" s="124" t="s">
        <v>279</v>
      </c>
      <c r="AG22" s="118" t="s">
        <v>97</v>
      </c>
      <c r="AH22" s="125" t="s">
        <v>104</v>
      </c>
      <c r="AI22" s="118" t="s">
        <v>99</v>
      </c>
      <c r="AJ22" s="120" t="n">
        <v>36</v>
      </c>
      <c r="AL22" s="120"/>
    </row>
    <row r="23" s="4" customFormat="true" ht="13.5" hidden="false" customHeight="true" outlineLevel="0" collapsed="false">
      <c r="B23" s="120"/>
      <c r="C23" s="115"/>
      <c r="D23" s="124"/>
      <c r="E23" s="118"/>
      <c r="F23" s="125"/>
      <c r="G23" s="118"/>
      <c r="H23" s="140"/>
      <c r="I23" s="139"/>
      <c r="J23" s="132"/>
      <c r="K23" s="139"/>
      <c r="L23" s="133"/>
      <c r="M23" s="134"/>
      <c r="Q23" s="128"/>
      <c r="R23" s="128"/>
      <c r="S23" s="128"/>
      <c r="T23" s="128"/>
      <c r="U23" s="128"/>
      <c r="Y23" s="135"/>
      <c r="Z23" s="132"/>
      <c r="AA23" s="133"/>
      <c r="AB23" s="131"/>
      <c r="AC23" s="127"/>
      <c r="AD23" s="127"/>
      <c r="AF23" s="124"/>
      <c r="AG23" s="118"/>
      <c r="AH23" s="125"/>
      <c r="AI23" s="118"/>
      <c r="AJ23" s="120"/>
      <c r="AL23" s="120"/>
    </row>
    <row r="24" s="4" customFormat="true" ht="13.5" hidden="false" customHeight="true" outlineLevel="0" collapsed="false">
      <c r="B24" s="120" t="n">
        <v>10</v>
      </c>
      <c r="C24" s="115"/>
      <c r="D24" s="124" t="s">
        <v>280</v>
      </c>
      <c r="E24" s="118" t="s">
        <v>97</v>
      </c>
      <c r="F24" s="125" t="s">
        <v>124</v>
      </c>
      <c r="G24" s="118" t="s">
        <v>99</v>
      </c>
      <c r="H24" s="126"/>
      <c r="I24" s="149"/>
      <c r="J24" s="132"/>
      <c r="K24" s="139"/>
      <c r="L24" s="133"/>
      <c r="M24" s="134"/>
      <c r="Q24" s="128"/>
      <c r="R24" s="128"/>
      <c r="S24" s="128"/>
      <c r="T24" s="128"/>
      <c r="U24" s="128"/>
      <c r="Y24" s="135"/>
      <c r="Z24" s="127"/>
      <c r="AA24" s="151"/>
      <c r="AB24" s="132"/>
      <c r="AC24" s="133"/>
      <c r="AD24" s="136"/>
      <c r="AF24" s="124" t="s">
        <v>281</v>
      </c>
      <c r="AG24" s="118" t="s">
        <v>97</v>
      </c>
      <c r="AH24" s="125" t="s">
        <v>152</v>
      </c>
      <c r="AI24" s="118" t="s">
        <v>99</v>
      </c>
      <c r="AJ24" s="120" t="n">
        <v>37</v>
      </c>
      <c r="AL24" s="120"/>
    </row>
    <row r="25" s="4" customFormat="true" ht="13.5" hidden="false" customHeight="true" outlineLevel="0" collapsed="false">
      <c r="B25" s="120"/>
      <c r="C25" s="115"/>
      <c r="D25" s="124"/>
      <c r="E25" s="118"/>
      <c r="F25" s="125"/>
      <c r="G25" s="118"/>
      <c r="H25" s="127"/>
      <c r="I25" s="127"/>
      <c r="J25" s="127"/>
      <c r="K25" s="139"/>
      <c r="L25" s="127"/>
      <c r="M25" s="134"/>
      <c r="Q25" s="128"/>
      <c r="R25" s="128"/>
      <c r="S25" s="128"/>
      <c r="T25" s="128"/>
      <c r="U25" s="128"/>
      <c r="Y25" s="135"/>
      <c r="Z25" s="127"/>
      <c r="AA25" s="151"/>
      <c r="AB25" s="127"/>
      <c r="AC25" s="139"/>
      <c r="AD25" s="140"/>
      <c r="AF25" s="124"/>
      <c r="AG25" s="118"/>
      <c r="AH25" s="125"/>
      <c r="AI25" s="118"/>
      <c r="AJ25" s="120"/>
      <c r="AL25" s="120"/>
    </row>
    <row r="26" s="4" customFormat="true" ht="13.5" hidden="false" customHeight="true" outlineLevel="0" collapsed="false">
      <c r="B26" s="120" t="n">
        <v>11</v>
      </c>
      <c r="C26" s="115"/>
      <c r="D26" s="124" t="s">
        <v>282</v>
      </c>
      <c r="E26" s="118" t="s">
        <v>97</v>
      </c>
      <c r="F26" s="125" t="s">
        <v>106</v>
      </c>
      <c r="G26" s="118" t="s">
        <v>99</v>
      </c>
      <c r="H26" s="127"/>
      <c r="I26" s="127"/>
      <c r="J26" s="127"/>
      <c r="K26" s="149"/>
      <c r="L26" s="127"/>
      <c r="M26" s="134"/>
      <c r="Q26" s="128"/>
      <c r="R26" s="128"/>
      <c r="S26" s="128"/>
      <c r="T26" s="128"/>
      <c r="U26" s="128"/>
      <c r="Y26" s="135"/>
      <c r="Z26" s="127"/>
      <c r="AA26" s="151"/>
      <c r="AB26" s="127"/>
      <c r="AC26" s="145"/>
      <c r="AD26" s="126"/>
      <c r="AF26" s="124" t="s">
        <v>283</v>
      </c>
      <c r="AG26" s="118" t="s">
        <v>97</v>
      </c>
      <c r="AH26" s="125" t="s">
        <v>98</v>
      </c>
      <c r="AI26" s="118" t="s">
        <v>99</v>
      </c>
      <c r="AJ26" s="120" t="n">
        <v>38</v>
      </c>
      <c r="AL26" s="120"/>
    </row>
    <row r="27" s="4" customFormat="true" ht="13.5" hidden="false" customHeight="true" outlineLevel="0" collapsed="false">
      <c r="B27" s="120"/>
      <c r="C27" s="115"/>
      <c r="D27" s="124"/>
      <c r="E27" s="118"/>
      <c r="F27" s="125"/>
      <c r="G27" s="118"/>
      <c r="H27" s="140"/>
      <c r="I27" s="146"/>
      <c r="J27" s="127"/>
      <c r="K27" s="134"/>
      <c r="L27" s="127"/>
      <c r="M27" s="134"/>
      <c r="Q27" s="5"/>
      <c r="U27" s="5"/>
      <c r="Y27" s="135"/>
      <c r="Z27" s="127"/>
      <c r="AA27" s="138"/>
      <c r="AB27" s="127"/>
      <c r="AC27" s="127"/>
      <c r="AD27" s="127"/>
      <c r="AF27" s="124"/>
      <c r="AG27" s="118"/>
      <c r="AH27" s="125"/>
      <c r="AI27" s="118"/>
      <c r="AJ27" s="120"/>
      <c r="AL27" s="120"/>
    </row>
    <row r="28" s="4" customFormat="true" ht="13.5" hidden="false" customHeight="true" outlineLevel="0" collapsed="false">
      <c r="B28" s="120" t="n">
        <v>12</v>
      </c>
      <c r="C28" s="115"/>
      <c r="D28" s="124" t="s">
        <v>284</v>
      </c>
      <c r="E28" s="118" t="s">
        <v>97</v>
      </c>
      <c r="F28" s="125" t="s">
        <v>104</v>
      </c>
      <c r="G28" s="118" t="s">
        <v>99</v>
      </c>
      <c r="H28" s="126"/>
      <c r="I28" s="134"/>
      <c r="J28" s="134"/>
      <c r="K28" s="134"/>
      <c r="L28" s="127"/>
      <c r="M28" s="134"/>
      <c r="Q28" s="7" t="n">
        <v>11</v>
      </c>
      <c r="R28" s="7"/>
      <c r="T28" s="8" t="n">
        <v>4</v>
      </c>
      <c r="U28" s="8"/>
      <c r="Y28" s="135"/>
      <c r="Z28" s="127"/>
      <c r="AA28" s="132"/>
      <c r="AB28" s="133"/>
      <c r="AC28" s="127"/>
      <c r="AD28" s="126"/>
      <c r="AF28" s="124" t="s">
        <v>285</v>
      </c>
      <c r="AG28" s="118" t="s">
        <v>97</v>
      </c>
      <c r="AH28" s="125" t="s">
        <v>208</v>
      </c>
      <c r="AI28" s="118" t="s">
        <v>99</v>
      </c>
      <c r="AJ28" s="120" t="n">
        <v>39</v>
      </c>
      <c r="AL28" s="120"/>
    </row>
    <row r="29" s="4" customFormat="true" ht="13.5" hidden="false" customHeight="true" outlineLevel="0" collapsed="false">
      <c r="B29" s="120"/>
      <c r="C29" s="115"/>
      <c r="D29" s="124"/>
      <c r="E29" s="118"/>
      <c r="F29" s="125"/>
      <c r="G29" s="118"/>
      <c r="H29" s="127"/>
      <c r="I29" s="127"/>
      <c r="J29" s="130"/>
      <c r="K29" s="134"/>
      <c r="L29" s="127"/>
      <c r="M29" s="134"/>
      <c r="Q29" s="7"/>
      <c r="R29" s="7"/>
      <c r="S29" s="10"/>
      <c r="T29" s="8"/>
      <c r="U29" s="8"/>
      <c r="Y29" s="135"/>
      <c r="Z29" s="127"/>
      <c r="AA29" s="127"/>
      <c r="AB29" s="133"/>
      <c r="AC29" s="131"/>
      <c r="AD29" s="127"/>
      <c r="AF29" s="124"/>
      <c r="AG29" s="118"/>
      <c r="AH29" s="125"/>
      <c r="AI29" s="118"/>
      <c r="AJ29" s="120"/>
      <c r="AL29" s="120"/>
    </row>
    <row r="30" s="4" customFormat="true" ht="13.5" hidden="false" customHeight="true" outlineLevel="0" collapsed="false">
      <c r="B30" s="120" t="n">
        <v>13</v>
      </c>
      <c r="C30" s="115"/>
      <c r="D30" s="124" t="s">
        <v>286</v>
      </c>
      <c r="E30" s="118" t="s">
        <v>97</v>
      </c>
      <c r="F30" s="125" t="s">
        <v>199</v>
      </c>
      <c r="G30" s="118" t="s">
        <v>99</v>
      </c>
      <c r="H30" s="136"/>
      <c r="I30" s="141"/>
      <c r="J30" s="127"/>
      <c r="K30" s="127"/>
      <c r="L30" s="127"/>
      <c r="M30" s="134"/>
      <c r="Q30" s="7" t="n">
        <v>11</v>
      </c>
      <c r="R30" s="7"/>
      <c r="T30" s="8" t="n">
        <v>6</v>
      </c>
      <c r="U30" s="8"/>
      <c r="Y30" s="135"/>
      <c r="Z30" s="127"/>
      <c r="AA30" s="127"/>
      <c r="AB30" s="139"/>
      <c r="AC30" s="139"/>
      <c r="AD30" s="144"/>
      <c r="AF30" s="124" t="s">
        <v>287</v>
      </c>
      <c r="AG30" s="118" t="s">
        <v>97</v>
      </c>
      <c r="AH30" s="125" t="s">
        <v>216</v>
      </c>
      <c r="AI30" s="118" t="s">
        <v>99</v>
      </c>
      <c r="AJ30" s="120" t="n">
        <v>40</v>
      </c>
      <c r="AL30" s="120"/>
    </row>
    <row r="31" s="4" customFormat="true" ht="13.5" hidden="false" customHeight="true" outlineLevel="0" collapsed="false">
      <c r="B31" s="120"/>
      <c r="C31" s="115"/>
      <c r="D31" s="124"/>
      <c r="E31" s="118"/>
      <c r="F31" s="125"/>
      <c r="G31" s="118"/>
      <c r="H31" s="127"/>
      <c r="I31" s="127"/>
      <c r="J31" s="127"/>
      <c r="K31" s="127"/>
      <c r="L31" s="127"/>
      <c r="M31" s="134"/>
      <c r="O31" s="15" t="n">
        <f aca="false">IF(Q28="","",IF(Q28&gt;T28,1,0)+IF(Q30&gt;T30,1,0)+IF(Q32&gt;T32,1,0)+IF(Q34&gt;T34,1,0)+IF(Q36&gt;T36,1,0))</f>
        <v>3</v>
      </c>
      <c r="P31" s="15"/>
      <c r="Q31" s="7"/>
      <c r="R31" s="7"/>
      <c r="S31" s="10"/>
      <c r="T31" s="8"/>
      <c r="U31" s="8"/>
      <c r="V31" s="16" t="n">
        <f aca="false">IF(Q28="","",IF(Q28&lt;T28,1,0)+IF(Q30&lt;T30,1,0)+IF(Q32&lt;T32,1,0)+IF(Q34&lt;T34,1,0)+IF(Q36&lt;T36,1,0))</f>
        <v>0</v>
      </c>
      <c r="W31" s="16"/>
      <c r="Y31" s="135"/>
      <c r="Z31" s="127"/>
      <c r="AA31" s="127"/>
      <c r="AB31" s="139"/>
      <c r="AC31" s="127"/>
      <c r="AD31" s="140"/>
      <c r="AF31" s="124"/>
      <c r="AG31" s="118"/>
      <c r="AH31" s="125"/>
      <c r="AI31" s="118"/>
      <c r="AJ31" s="120"/>
      <c r="AL31" s="120"/>
    </row>
    <row r="32" s="4" customFormat="true" ht="13.5" hidden="false" customHeight="true" outlineLevel="0" collapsed="false">
      <c r="B32" s="120" t="n">
        <v>14</v>
      </c>
      <c r="C32" s="115"/>
      <c r="D32" s="124" t="s">
        <v>288</v>
      </c>
      <c r="E32" s="118" t="s">
        <v>97</v>
      </c>
      <c r="F32" s="125" t="s">
        <v>152</v>
      </c>
      <c r="G32" s="118" t="s">
        <v>99</v>
      </c>
      <c r="H32" s="127"/>
      <c r="I32" s="127"/>
      <c r="J32" s="127"/>
      <c r="K32" s="127"/>
      <c r="L32" s="127"/>
      <c r="M32" s="130"/>
      <c r="O32" s="15"/>
      <c r="P32" s="15"/>
      <c r="Q32" s="7" t="n">
        <v>11</v>
      </c>
      <c r="R32" s="7"/>
      <c r="T32" s="8" t="n">
        <v>7</v>
      </c>
      <c r="U32" s="8"/>
      <c r="V32" s="16"/>
      <c r="W32" s="16"/>
      <c r="Y32" s="164"/>
      <c r="Z32" s="127"/>
      <c r="AA32" s="127"/>
      <c r="AB32" s="145"/>
      <c r="AC32" s="126"/>
      <c r="AD32" s="126"/>
      <c r="AF32" s="124" t="s">
        <v>289</v>
      </c>
      <c r="AG32" s="118" t="s">
        <v>97</v>
      </c>
      <c r="AH32" s="125" t="s">
        <v>106</v>
      </c>
      <c r="AI32" s="118" t="s">
        <v>99</v>
      </c>
      <c r="AJ32" s="120" t="n">
        <v>41</v>
      </c>
      <c r="AL32" s="120"/>
    </row>
    <row r="33" s="4" customFormat="true" ht="13.5" hidden="false" customHeight="true" outlineLevel="0" collapsed="false">
      <c r="B33" s="120"/>
      <c r="C33" s="115"/>
      <c r="D33" s="124"/>
      <c r="E33" s="118"/>
      <c r="F33" s="125"/>
      <c r="G33" s="118"/>
      <c r="H33" s="140"/>
      <c r="I33" s="140"/>
      <c r="J33" s="133"/>
      <c r="K33" s="127"/>
      <c r="L33" s="132"/>
      <c r="M33" s="133"/>
      <c r="O33" s="15"/>
      <c r="P33" s="15"/>
      <c r="Q33" s="7"/>
      <c r="R33" s="7"/>
      <c r="S33" s="10"/>
      <c r="T33" s="8"/>
      <c r="U33" s="8"/>
      <c r="V33" s="16"/>
      <c r="W33" s="16"/>
      <c r="Y33" s="132"/>
      <c r="Z33" s="133"/>
      <c r="AA33" s="127"/>
      <c r="AB33" s="127"/>
      <c r="AC33" s="127"/>
      <c r="AD33" s="127"/>
      <c r="AF33" s="124"/>
      <c r="AG33" s="118"/>
      <c r="AH33" s="125"/>
      <c r="AI33" s="118"/>
      <c r="AJ33" s="120"/>
      <c r="AL33" s="120"/>
    </row>
    <row r="34" s="4" customFormat="true" ht="13.5" hidden="false" customHeight="true" outlineLevel="0" collapsed="false">
      <c r="B34" s="120" t="n">
        <v>15</v>
      </c>
      <c r="C34" s="115"/>
      <c r="D34" s="124" t="s">
        <v>290</v>
      </c>
      <c r="E34" s="118" t="s">
        <v>97</v>
      </c>
      <c r="F34" s="125" t="s">
        <v>180</v>
      </c>
      <c r="G34" s="118" t="s">
        <v>99</v>
      </c>
      <c r="H34" s="127"/>
      <c r="I34" s="127"/>
      <c r="J34" s="152"/>
      <c r="K34" s="127"/>
      <c r="L34" s="132"/>
      <c r="M34" s="133"/>
      <c r="O34" s="15"/>
      <c r="P34" s="15"/>
      <c r="Q34" s="7"/>
      <c r="R34" s="7"/>
      <c r="T34" s="8"/>
      <c r="U34" s="8"/>
      <c r="V34" s="16"/>
      <c r="W34" s="16"/>
      <c r="Y34" s="132"/>
      <c r="Z34" s="133"/>
      <c r="AA34" s="127"/>
      <c r="AB34" s="127"/>
      <c r="AC34" s="126"/>
      <c r="AD34" s="126"/>
      <c r="AF34" s="124" t="s">
        <v>291</v>
      </c>
      <c r="AG34" s="118" t="s">
        <v>97</v>
      </c>
      <c r="AH34" s="125" t="s">
        <v>199</v>
      </c>
      <c r="AI34" s="118" t="s">
        <v>99</v>
      </c>
      <c r="AJ34" s="120" t="n">
        <v>42</v>
      </c>
      <c r="AL34" s="120"/>
    </row>
    <row r="35" s="4" customFormat="true" ht="13.5" hidden="false" customHeight="true" outlineLevel="0" collapsed="false">
      <c r="B35" s="120"/>
      <c r="C35" s="115"/>
      <c r="D35" s="124"/>
      <c r="E35" s="118"/>
      <c r="F35" s="125"/>
      <c r="G35" s="118"/>
      <c r="H35" s="140"/>
      <c r="I35" s="146"/>
      <c r="J35" s="147"/>
      <c r="K35" s="127"/>
      <c r="L35" s="132"/>
      <c r="M35" s="133"/>
      <c r="Q35" s="7"/>
      <c r="R35" s="7"/>
      <c r="S35" s="10"/>
      <c r="T35" s="8"/>
      <c r="U35" s="8"/>
      <c r="Y35" s="127"/>
      <c r="Z35" s="133"/>
      <c r="AA35" s="127"/>
      <c r="AB35" s="131"/>
      <c r="AC35" s="127"/>
      <c r="AD35" s="127"/>
      <c r="AF35" s="124"/>
      <c r="AG35" s="118"/>
      <c r="AH35" s="125"/>
      <c r="AI35" s="118"/>
      <c r="AJ35" s="120"/>
      <c r="AL35" s="120"/>
    </row>
    <row r="36" s="4" customFormat="true" ht="13.5" hidden="false" customHeight="true" outlineLevel="0" collapsed="false">
      <c r="B36" s="120" t="n">
        <v>16</v>
      </c>
      <c r="C36" s="115"/>
      <c r="D36" s="124" t="s">
        <v>292</v>
      </c>
      <c r="E36" s="118" t="s">
        <v>97</v>
      </c>
      <c r="F36" s="125" t="s">
        <v>106</v>
      </c>
      <c r="G36" s="118" t="s">
        <v>99</v>
      </c>
      <c r="H36" s="126"/>
      <c r="I36" s="134"/>
      <c r="J36" s="132"/>
      <c r="K36" s="127"/>
      <c r="L36" s="132"/>
      <c r="M36" s="133"/>
      <c r="Q36" s="7"/>
      <c r="R36" s="7"/>
      <c r="T36" s="8"/>
      <c r="U36" s="8"/>
      <c r="Y36" s="127"/>
      <c r="Z36" s="133"/>
      <c r="AA36" s="135"/>
      <c r="AB36" s="132"/>
      <c r="AC36" s="133"/>
      <c r="AD36" s="126"/>
      <c r="AF36" s="124" t="s">
        <v>293</v>
      </c>
      <c r="AG36" s="118" t="s">
        <v>97</v>
      </c>
      <c r="AH36" s="125" t="s">
        <v>110</v>
      </c>
      <c r="AI36" s="118" t="s">
        <v>99</v>
      </c>
      <c r="AJ36" s="120" t="n">
        <v>43</v>
      </c>
      <c r="AL36" s="120"/>
    </row>
    <row r="37" s="4" customFormat="true" ht="13.5" hidden="false" customHeight="true" outlineLevel="0" collapsed="false">
      <c r="B37" s="120"/>
      <c r="C37" s="115"/>
      <c r="D37" s="124"/>
      <c r="E37" s="118"/>
      <c r="F37" s="125"/>
      <c r="G37" s="118"/>
      <c r="H37" s="127"/>
      <c r="I37" s="127"/>
      <c r="J37" s="127"/>
      <c r="K37" s="146"/>
      <c r="L37" s="132"/>
      <c r="M37" s="133"/>
      <c r="Q37" s="7"/>
      <c r="R37" s="7"/>
      <c r="S37" s="10"/>
      <c r="T37" s="8"/>
      <c r="U37" s="8"/>
      <c r="Y37" s="127"/>
      <c r="Z37" s="133"/>
      <c r="AA37" s="135"/>
      <c r="AB37" s="127"/>
      <c r="AC37" s="138"/>
      <c r="AD37" s="127"/>
      <c r="AF37" s="124"/>
      <c r="AG37" s="118"/>
      <c r="AH37" s="125"/>
      <c r="AI37" s="118"/>
      <c r="AJ37" s="120"/>
      <c r="AL37" s="120"/>
    </row>
    <row r="38" s="4" customFormat="true" ht="13.5" hidden="false" customHeight="true" outlineLevel="0" collapsed="false">
      <c r="B38" s="120" t="n">
        <v>17</v>
      </c>
      <c r="C38" s="115"/>
      <c r="D38" s="124" t="s">
        <v>294</v>
      </c>
      <c r="E38" s="118" t="s">
        <v>97</v>
      </c>
      <c r="F38" s="125" t="s">
        <v>295</v>
      </c>
      <c r="G38" s="118" t="s">
        <v>99</v>
      </c>
      <c r="H38" s="126"/>
      <c r="I38" s="127"/>
      <c r="J38" s="127"/>
      <c r="K38" s="134"/>
      <c r="L38" s="147"/>
      <c r="M38" s="127"/>
      <c r="Q38" s="10"/>
      <c r="U38" s="10"/>
      <c r="Y38" s="127"/>
      <c r="Z38" s="133"/>
      <c r="AA38" s="135"/>
      <c r="AB38" s="127"/>
      <c r="AC38" s="132"/>
      <c r="AD38" s="144"/>
      <c r="AF38" s="124" t="s">
        <v>296</v>
      </c>
      <c r="AG38" s="118" t="s">
        <v>97</v>
      </c>
      <c r="AH38" s="125" t="s">
        <v>297</v>
      </c>
      <c r="AI38" s="118" t="s">
        <v>99</v>
      </c>
      <c r="AJ38" s="120" t="n">
        <v>44</v>
      </c>
      <c r="AL38" s="120"/>
    </row>
    <row r="39" s="4" customFormat="true" ht="13.5" hidden="false" customHeight="true" outlineLevel="0" collapsed="false">
      <c r="B39" s="120"/>
      <c r="C39" s="115"/>
      <c r="D39" s="124"/>
      <c r="E39" s="118"/>
      <c r="F39" s="125"/>
      <c r="G39" s="118"/>
      <c r="H39" s="127"/>
      <c r="I39" s="130"/>
      <c r="J39" s="127"/>
      <c r="K39" s="134"/>
      <c r="L39" s="147"/>
      <c r="M39" s="127"/>
      <c r="Y39" s="127"/>
      <c r="Z39" s="133"/>
      <c r="AA39" s="131"/>
      <c r="AB39" s="127"/>
      <c r="AC39" s="127"/>
      <c r="AD39" s="140"/>
      <c r="AF39" s="124"/>
      <c r="AG39" s="118"/>
      <c r="AH39" s="125"/>
      <c r="AI39" s="118"/>
      <c r="AJ39" s="120"/>
      <c r="AL39" s="120"/>
    </row>
    <row r="40" s="4" customFormat="true" ht="13.5" hidden="false" customHeight="true" outlineLevel="0" collapsed="false">
      <c r="B40" s="120" t="n">
        <v>18</v>
      </c>
      <c r="C40" s="115"/>
      <c r="D40" s="124" t="s">
        <v>298</v>
      </c>
      <c r="E40" s="118" t="s">
        <v>97</v>
      </c>
      <c r="F40" s="125" t="s">
        <v>216</v>
      </c>
      <c r="G40" s="118" t="s">
        <v>99</v>
      </c>
      <c r="H40" s="141"/>
      <c r="I40" s="133"/>
      <c r="J40" s="134"/>
      <c r="K40" s="134"/>
      <c r="L40" s="147"/>
      <c r="M40" s="127"/>
      <c r="Y40" s="127"/>
      <c r="Z40" s="139"/>
      <c r="AA40" s="139"/>
      <c r="AB40" s="133"/>
      <c r="AC40" s="127"/>
      <c r="AD40" s="136"/>
      <c r="AF40" s="124" t="s">
        <v>299</v>
      </c>
      <c r="AG40" s="118" t="s">
        <v>97</v>
      </c>
      <c r="AH40" s="125" t="s">
        <v>120</v>
      </c>
      <c r="AI40" s="118" t="s">
        <v>99</v>
      </c>
      <c r="AJ40" s="120" t="n">
        <v>45</v>
      </c>
      <c r="AL40" s="120"/>
    </row>
    <row r="41" s="4" customFormat="true" ht="13.5" hidden="false" customHeight="true" outlineLevel="0" collapsed="false">
      <c r="B41" s="120"/>
      <c r="C41" s="115"/>
      <c r="D41" s="124"/>
      <c r="E41" s="118"/>
      <c r="F41" s="125"/>
      <c r="G41" s="118"/>
      <c r="H41" s="127"/>
      <c r="I41" s="127"/>
      <c r="J41" s="130"/>
      <c r="K41" s="134"/>
      <c r="L41" s="147"/>
      <c r="M41" s="127"/>
      <c r="Y41" s="127"/>
      <c r="Z41" s="139"/>
      <c r="AA41" s="139"/>
      <c r="AB41" s="133"/>
      <c r="AC41" s="132"/>
      <c r="AD41" s="140"/>
      <c r="AF41" s="124"/>
      <c r="AG41" s="118"/>
      <c r="AH41" s="125"/>
      <c r="AI41" s="118"/>
      <c r="AJ41" s="120"/>
      <c r="AL41" s="120"/>
    </row>
    <row r="42" s="4" customFormat="true" ht="13.5" hidden="false" customHeight="true" outlineLevel="0" collapsed="false">
      <c r="B42" s="120" t="n">
        <v>19</v>
      </c>
      <c r="C42" s="115"/>
      <c r="D42" s="124" t="s">
        <v>300</v>
      </c>
      <c r="E42" s="118" t="s">
        <v>97</v>
      </c>
      <c r="F42" s="125" t="s">
        <v>199</v>
      </c>
      <c r="G42" s="118" t="s">
        <v>99</v>
      </c>
      <c r="H42" s="127"/>
      <c r="I42" s="132"/>
      <c r="J42" s="127"/>
      <c r="K42" s="127"/>
      <c r="L42" s="147"/>
      <c r="M42" s="127"/>
      <c r="Y42" s="127"/>
      <c r="Z42" s="139"/>
      <c r="AA42" s="139"/>
      <c r="AB42" s="133"/>
      <c r="AC42" s="150"/>
      <c r="AD42" s="126"/>
      <c r="AF42" s="124" t="s">
        <v>301</v>
      </c>
      <c r="AG42" s="118" t="s">
        <v>97</v>
      </c>
      <c r="AH42" s="125" t="s">
        <v>208</v>
      </c>
      <c r="AI42" s="118" t="s">
        <v>99</v>
      </c>
      <c r="AJ42" s="120" t="n">
        <v>46</v>
      </c>
      <c r="AL42" s="120"/>
    </row>
    <row r="43" s="4" customFormat="true" ht="13.5" hidden="false" customHeight="true" outlineLevel="0" collapsed="false">
      <c r="B43" s="120"/>
      <c r="C43" s="115"/>
      <c r="D43" s="124"/>
      <c r="E43" s="118"/>
      <c r="F43" s="125"/>
      <c r="G43" s="118"/>
      <c r="H43" s="140"/>
      <c r="I43" s="139"/>
      <c r="J43" s="127"/>
      <c r="K43" s="127"/>
      <c r="L43" s="147"/>
      <c r="M43" s="127"/>
      <c r="Y43" s="127"/>
      <c r="Z43" s="139"/>
      <c r="AA43" s="133"/>
      <c r="AB43" s="139"/>
      <c r="AC43" s="127"/>
      <c r="AD43" s="127"/>
      <c r="AF43" s="124"/>
      <c r="AG43" s="118"/>
      <c r="AH43" s="125"/>
      <c r="AI43" s="118"/>
      <c r="AJ43" s="120"/>
      <c r="AL43" s="120"/>
    </row>
    <row r="44" s="4" customFormat="true" ht="13.5" hidden="false" customHeight="true" outlineLevel="0" collapsed="false">
      <c r="B44" s="120" t="n">
        <v>20</v>
      </c>
      <c r="C44" s="115"/>
      <c r="D44" s="124" t="s">
        <v>302</v>
      </c>
      <c r="E44" s="118" t="s">
        <v>97</v>
      </c>
      <c r="F44" s="125" t="s">
        <v>208</v>
      </c>
      <c r="G44" s="118" t="s">
        <v>99</v>
      </c>
      <c r="H44" s="126"/>
      <c r="I44" s="149"/>
      <c r="J44" s="127"/>
      <c r="K44" s="127"/>
      <c r="L44" s="147"/>
      <c r="M44" s="127"/>
      <c r="Y44" s="127"/>
      <c r="Z44" s="139"/>
      <c r="AA44" s="133"/>
      <c r="AB44" s="145"/>
      <c r="AC44" s="127"/>
      <c r="AD44" s="136"/>
      <c r="AF44" s="124" t="s">
        <v>303</v>
      </c>
      <c r="AG44" s="118" t="s">
        <v>97</v>
      </c>
      <c r="AH44" s="125" t="s">
        <v>159</v>
      </c>
      <c r="AI44" s="118" t="s">
        <v>99</v>
      </c>
      <c r="AJ44" s="120" t="n">
        <v>47</v>
      </c>
      <c r="AL44" s="120"/>
    </row>
    <row r="45" s="4" customFormat="true" ht="13.5" hidden="false" customHeight="true" outlineLevel="0" collapsed="false">
      <c r="B45" s="120"/>
      <c r="C45" s="115"/>
      <c r="D45" s="124"/>
      <c r="E45" s="118"/>
      <c r="F45" s="125"/>
      <c r="G45" s="118"/>
      <c r="H45" s="127"/>
      <c r="I45" s="127"/>
      <c r="J45" s="127"/>
      <c r="K45" s="127"/>
      <c r="L45" s="137"/>
      <c r="M45" s="127"/>
      <c r="Y45" s="127"/>
      <c r="Z45" s="139"/>
      <c r="AA45" s="133"/>
      <c r="AB45" s="135"/>
      <c r="AC45" s="148"/>
      <c r="AD45" s="140"/>
      <c r="AF45" s="124"/>
      <c r="AG45" s="118"/>
      <c r="AH45" s="125"/>
      <c r="AI45" s="118"/>
      <c r="AJ45" s="120"/>
      <c r="AL45" s="120"/>
    </row>
    <row r="46" s="4" customFormat="true" ht="13.5" hidden="false" customHeight="true" outlineLevel="0" collapsed="false">
      <c r="B46" s="120" t="n">
        <v>21</v>
      </c>
      <c r="C46" s="115"/>
      <c r="D46" s="124" t="s">
        <v>304</v>
      </c>
      <c r="E46" s="118" t="s">
        <v>97</v>
      </c>
      <c r="F46" s="125" t="s">
        <v>104</v>
      </c>
      <c r="G46" s="118" t="s">
        <v>99</v>
      </c>
      <c r="H46" s="126"/>
      <c r="I46" s="127"/>
      <c r="J46" s="127"/>
      <c r="K46" s="132"/>
      <c r="L46" s="127"/>
      <c r="M46" s="127"/>
      <c r="Y46" s="127"/>
      <c r="Z46" s="139"/>
      <c r="AA46" s="133"/>
      <c r="AB46" s="127"/>
      <c r="AC46" s="135"/>
      <c r="AD46" s="126"/>
      <c r="AF46" s="124" t="s">
        <v>305</v>
      </c>
      <c r="AG46" s="118" t="s">
        <v>97</v>
      </c>
      <c r="AH46" s="125" t="s">
        <v>106</v>
      </c>
      <c r="AI46" s="118" t="s">
        <v>99</v>
      </c>
      <c r="AJ46" s="120" t="n">
        <v>48</v>
      </c>
      <c r="AL46" s="120"/>
    </row>
    <row r="47" s="4" customFormat="true" ht="13.5" hidden="false" customHeight="true" outlineLevel="0" collapsed="false">
      <c r="B47" s="120"/>
      <c r="C47" s="115"/>
      <c r="D47" s="124"/>
      <c r="E47" s="118"/>
      <c r="F47" s="125"/>
      <c r="G47" s="118"/>
      <c r="H47" s="127"/>
      <c r="I47" s="130"/>
      <c r="J47" s="127"/>
      <c r="K47" s="132"/>
      <c r="L47" s="127"/>
      <c r="M47" s="127"/>
      <c r="Y47" s="127"/>
      <c r="Z47" s="139"/>
      <c r="AA47" s="127"/>
      <c r="AB47" s="127"/>
      <c r="AC47" s="127"/>
      <c r="AD47" s="127"/>
      <c r="AF47" s="124"/>
      <c r="AG47" s="118"/>
      <c r="AH47" s="125"/>
      <c r="AI47" s="118"/>
      <c r="AJ47" s="120"/>
      <c r="AL47" s="120"/>
    </row>
    <row r="48" s="4" customFormat="true" ht="13.5" hidden="false" customHeight="true" outlineLevel="0" collapsed="false">
      <c r="B48" s="120" t="n">
        <v>22</v>
      </c>
      <c r="C48" s="115"/>
      <c r="D48" s="124" t="s">
        <v>306</v>
      </c>
      <c r="E48" s="118" t="s">
        <v>97</v>
      </c>
      <c r="F48" s="125" t="s">
        <v>120</v>
      </c>
      <c r="G48" s="118" t="s">
        <v>99</v>
      </c>
      <c r="H48" s="141"/>
      <c r="I48" s="133"/>
      <c r="J48" s="134"/>
      <c r="K48" s="132"/>
      <c r="L48" s="127"/>
      <c r="M48" s="127"/>
      <c r="Y48" s="127"/>
      <c r="Z48" s="145"/>
      <c r="AA48" s="127"/>
      <c r="AB48" s="127"/>
      <c r="AC48" s="127"/>
      <c r="AD48" s="126"/>
      <c r="AF48" s="124" t="s">
        <v>307</v>
      </c>
      <c r="AG48" s="118" t="s">
        <v>97</v>
      </c>
      <c r="AH48" s="125" t="s">
        <v>216</v>
      </c>
      <c r="AI48" s="118" t="s">
        <v>99</v>
      </c>
      <c r="AJ48" s="120" t="n">
        <v>49</v>
      </c>
      <c r="AL48" s="120"/>
    </row>
    <row r="49" s="4" customFormat="true" ht="13.5" hidden="false" customHeight="true" outlineLevel="0" collapsed="false">
      <c r="B49" s="120"/>
      <c r="C49" s="115"/>
      <c r="D49" s="124"/>
      <c r="E49" s="118"/>
      <c r="F49" s="125"/>
      <c r="G49" s="118"/>
      <c r="H49" s="127"/>
      <c r="I49" s="127"/>
      <c r="J49" s="130"/>
      <c r="K49" s="132"/>
      <c r="L49" s="127"/>
      <c r="M49" s="127"/>
      <c r="Y49" s="127"/>
      <c r="Z49" s="135"/>
      <c r="AA49" s="127"/>
      <c r="AB49" s="127"/>
      <c r="AC49" s="131"/>
      <c r="AD49" s="127"/>
      <c r="AF49" s="124"/>
      <c r="AG49" s="118"/>
      <c r="AH49" s="125"/>
      <c r="AI49" s="118"/>
      <c r="AJ49" s="120"/>
      <c r="AL49" s="120"/>
    </row>
    <row r="50" s="4" customFormat="true" ht="13.5" hidden="false" customHeight="true" outlineLevel="0" collapsed="false">
      <c r="B50" s="120" t="n">
        <v>23</v>
      </c>
      <c r="C50" s="115"/>
      <c r="D50" s="124" t="s">
        <v>308</v>
      </c>
      <c r="E50" s="118" t="s">
        <v>97</v>
      </c>
      <c r="F50" s="125" t="s">
        <v>132</v>
      </c>
      <c r="G50" s="118" t="s">
        <v>99</v>
      </c>
      <c r="H50" s="127"/>
      <c r="I50" s="132"/>
      <c r="J50" s="133"/>
      <c r="K50" s="147"/>
      <c r="L50" s="127"/>
      <c r="M50" s="127"/>
      <c r="Y50" s="127"/>
      <c r="Z50" s="135"/>
      <c r="AA50" s="127"/>
      <c r="AB50" s="135"/>
      <c r="AC50" s="132"/>
      <c r="AD50" s="144"/>
      <c r="AF50" s="124" t="s">
        <v>309</v>
      </c>
      <c r="AG50" s="118" t="s">
        <v>97</v>
      </c>
      <c r="AH50" s="125" t="s">
        <v>134</v>
      </c>
      <c r="AI50" s="118" t="s">
        <v>99</v>
      </c>
      <c r="AJ50" s="120" t="n">
        <v>50</v>
      </c>
      <c r="AL50" s="120"/>
    </row>
    <row r="51" s="4" customFormat="true" ht="13.5" hidden="false" customHeight="true" outlineLevel="0" collapsed="false">
      <c r="B51" s="120"/>
      <c r="C51" s="115"/>
      <c r="D51" s="124"/>
      <c r="E51" s="118"/>
      <c r="F51" s="125"/>
      <c r="G51" s="118"/>
      <c r="H51" s="140"/>
      <c r="I51" s="139"/>
      <c r="J51" s="127"/>
      <c r="K51" s="147"/>
      <c r="L51" s="127"/>
      <c r="M51" s="127"/>
      <c r="Y51" s="127"/>
      <c r="Z51" s="135"/>
      <c r="AA51" s="127"/>
      <c r="AB51" s="131"/>
      <c r="AC51" s="127"/>
      <c r="AD51" s="140"/>
      <c r="AF51" s="124"/>
      <c r="AG51" s="118"/>
      <c r="AH51" s="125"/>
      <c r="AI51" s="118"/>
      <c r="AJ51" s="120"/>
      <c r="AL51" s="120"/>
    </row>
    <row r="52" s="4" customFormat="true" ht="13.5" hidden="false" customHeight="true" outlineLevel="0" collapsed="false">
      <c r="B52" s="120" t="n">
        <v>24</v>
      </c>
      <c r="C52" s="115"/>
      <c r="D52" s="124" t="s">
        <v>310</v>
      </c>
      <c r="E52" s="118" t="s">
        <v>97</v>
      </c>
      <c r="F52" s="125" t="s">
        <v>170</v>
      </c>
      <c r="G52" s="118" t="s">
        <v>99</v>
      </c>
      <c r="H52" s="126"/>
      <c r="I52" s="149"/>
      <c r="J52" s="127"/>
      <c r="K52" s="147"/>
      <c r="L52" s="127"/>
      <c r="M52" s="127"/>
      <c r="Y52" s="127"/>
      <c r="Z52" s="135"/>
      <c r="AA52" s="132"/>
      <c r="AB52" s="139"/>
      <c r="AC52" s="133"/>
      <c r="AD52" s="126"/>
      <c r="AF52" s="124" t="s">
        <v>311</v>
      </c>
      <c r="AG52" s="118" t="s">
        <v>97</v>
      </c>
      <c r="AH52" s="125" t="s">
        <v>295</v>
      </c>
      <c r="AI52" s="118" t="s">
        <v>99</v>
      </c>
      <c r="AJ52" s="120" t="n">
        <v>51</v>
      </c>
      <c r="AL52" s="120"/>
    </row>
    <row r="53" s="4" customFormat="true" ht="13.5" hidden="false" customHeight="true" outlineLevel="0" collapsed="false">
      <c r="B53" s="120"/>
      <c r="C53" s="115"/>
      <c r="D53" s="124"/>
      <c r="E53" s="118"/>
      <c r="F53" s="125"/>
      <c r="G53" s="118"/>
      <c r="H53" s="127"/>
      <c r="I53" s="127"/>
      <c r="J53" s="127"/>
      <c r="K53" s="137"/>
      <c r="L53" s="127"/>
      <c r="M53" s="127"/>
      <c r="Y53" s="127"/>
      <c r="Z53" s="135"/>
      <c r="AA53" s="132"/>
      <c r="AB53" s="133"/>
      <c r="AC53" s="138"/>
      <c r="AD53" s="127"/>
      <c r="AF53" s="124"/>
      <c r="AG53" s="118"/>
      <c r="AH53" s="125"/>
      <c r="AI53" s="118"/>
      <c r="AJ53" s="120"/>
      <c r="AL53" s="120"/>
    </row>
    <row r="54" s="4" customFormat="true" ht="13.5" hidden="false" customHeight="true" outlineLevel="0" collapsed="false">
      <c r="B54" s="120" t="n">
        <v>25</v>
      </c>
      <c r="C54" s="115"/>
      <c r="D54" s="124" t="s">
        <v>312</v>
      </c>
      <c r="E54" s="118" t="s">
        <v>97</v>
      </c>
      <c r="F54" s="125" t="s">
        <v>297</v>
      </c>
      <c r="G54" s="118" t="s">
        <v>99</v>
      </c>
      <c r="H54" s="127"/>
      <c r="I54" s="127"/>
      <c r="J54" s="132"/>
      <c r="K54" s="127"/>
      <c r="L54" s="127"/>
      <c r="M54" s="127"/>
      <c r="Y54" s="127"/>
      <c r="Z54" s="135"/>
      <c r="AA54" s="132"/>
      <c r="AB54" s="133"/>
      <c r="AC54" s="132"/>
      <c r="AD54" s="144"/>
      <c r="AF54" s="124" t="s">
        <v>313</v>
      </c>
      <c r="AG54" s="118" t="s">
        <v>97</v>
      </c>
      <c r="AH54" s="125" t="s">
        <v>314</v>
      </c>
      <c r="AI54" s="118" t="s">
        <v>99</v>
      </c>
      <c r="AJ54" s="120" t="n">
        <v>52</v>
      </c>
      <c r="AL54" s="120"/>
    </row>
    <row r="55" s="4" customFormat="true" ht="13.5" hidden="false" customHeight="true" outlineLevel="0" collapsed="false">
      <c r="B55" s="120"/>
      <c r="C55" s="115"/>
      <c r="D55" s="124"/>
      <c r="E55" s="118"/>
      <c r="F55" s="125"/>
      <c r="G55" s="118"/>
      <c r="H55" s="140"/>
      <c r="I55" s="133"/>
      <c r="J55" s="132"/>
      <c r="K55" s="127"/>
      <c r="L55" s="127"/>
      <c r="M55" s="127"/>
      <c r="Y55" s="127"/>
      <c r="Z55" s="135"/>
      <c r="AA55" s="148"/>
      <c r="AB55" s="127"/>
      <c r="AC55" s="127"/>
      <c r="AD55" s="140"/>
      <c r="AF55" s="124"/>
      <c r="AG55" s="118"/>
      <c r="AH55" s="125"/>
      <c r="AI55" s="118"/>
      <c r="AJ55" s="120"/>
      <c r="AL55" s="120"/>
    </row>
    <row r="56" s="4" customFormat="true" ht="13.5" hidden="false" customHeight="true" outlineLevel="0" collapsed="false">
      <c r="B56" s="120" t="n">
        <v>26</v>
      </c>
      <c r="C56" s="115"/>
      <c r="D56" s="124" t="s">
        <v>315</v>
      </c>
      <c r="E56" s="118" t="s">
        <v>97</v>
      </c>
      <c r="F56" s="125" t="s">
        <v>142</v>
      </c>
      <c r="G56" s="118" t="s">
        <v>99</v>
      </c>
      <c r="H56" s="126"/>
      <c r="I56" s="152"/>
      <c r="J56" s="132"/>
      <c r="K56" s="127"/>
      <c r="L56" s="127"/>
      <c r="M56" s="127"/>
      <c r="Y56" s="127"/>
      <c r="Z56" s="127"/>
      <c r="AA56" s="135"/>
      <c r="AB56" s="127"/>
      <c r="AC56" s="127"/>
      <c r="AD56" s="136"/>
      <c r="AF56" s="124" t="s">
        <v>316</v>
      </c>
      <c r="AG56" s="118" t="s">
        <v>97</v>
      </c>
      <c r="AH56" s="125" t="s">
        <v>170</v>
      </c>
      <c r="AI56" s="118" t="s">
        <v>99</v>
      </c>
      <c r="AJ56" s="120" t="n">
        <v>53</v>
      </c>
      <c r="AL56" s="120"/>
    </row>
    <row r="57" s="4" customFormat="true" ht="13.5" hidden="false" customHeight="true" outlineLevel="0" collapsed="false">
      <c r="B57" s="120"/>
      <c r="C57" s="115"/>
      <c r="D57" s="124"/>
      <c r="E57" s="118"/>
      <c r="F57" s="125"/>
      <c r="G57" s="118"/>
      <c r="H57" s="127"/>
      <c r="I57" s="127"/>
      <c r="J57" s="139"/>
      <c r="K57" s="127"/>
      <c r="L57" s="127"/>
      <c r="M57" s="127"/>
      <c r="Y57" s="127"/>
      <c r="Z57" s="127"/>
      <c r="AA57" s="135"/>
      <c r="AB57" s="127"/>
      <c r="AC57" s="132"/>
      <c r="AD57" s="140"/>
      <c r="AF57" s="124"/>
      <c r="AG57" s="118"/>
      <c r="AH57" s="125"/>
      <c r="AI57" s="118"/>
      <c r="AJ57" s="120"/>
      <c r="AL57" s="120"/>
    </row>
    <row r="58" s="4" customFormat="true" ht="13.5" hidden="false" customHeight="true" outlineLevel="0" collapsed="false">
      <c r="B58" s="120" t="n">
        <v>27</v>
      </c>
      <c r="C58" s="115"/>
      <c r="D58" s="124" t="s">
        <v>317</v>
      </c>
      <c r="E58" s="118" t="s">
        <v>97</v>
      </c>
      <c r="F58" s="125" t="s">
        <v>106</v>
      </c>
      <c r="G58" s="118" t="s">
        <v>99</v>
      </c>
      <c r="H58" s="126"/>
      <c r="I58" s="126"/>
      <c r="J58" s="149"/>
      <c r="K58" s="127"/>
      <c r="L58" s="127"/>
      <c r="M58" s="127"/>
      <c r="Y58" s="127"/>
      <c r="Z58" s="127"/>
      <c r="AA58" s="135"/>
      <c r="AB58" s="127"/>
      <c r="AC58" s="150"/>
      <c r="AD58" s="126"/>
      <c r="AF58" s="124" t="s">
        <v>318</v>
      </c>
      <c r="AG58" s="118" t="s">
        <v>97</v>
      </c>
      <c r="AH58" s="125" t="s">
        <v>144</v>
      </c>
      <c r="AI58" s="118" t="s">
        <v>99</v>
      </c>
      <c r="AJ58" s="120" t="n">
        <v>54</v>
      </c>
      <c r="AL58" s="120"/>
    </row>
    <row r="59" s="4" customFormat="true" ht="13.5" hidden="false" customHeight="true" outlineLevel="0" collapsed="false">
      <c r="B59" s="120"/>
      <c r="C59" s="115"/>
      <c r="D59" s="124"/>
      <c r="E59" s="118"/>
      <c r="F59" s="125"/>
      <c r="G59" s="118"/>
      <c r="H59" s="127"/>
      <c r="I59" s="127"/>
      <c r="J59" s="127"/>
      <c r="K59" s="127"/>
      <c r="L59" s="127"/>
      <c r="M59" s="127"/>
      <c r="Y59" s="127"/>
      <c r="Z59" s="127"/>
      <c r="AA59" s="135"/>
      <c r="AB59" s="148"/>
      <c r="AC59" s="127"/>
      <c r="AD59" s="127"/>
      <c r="AF59" s="124"/>
      <c r="AG59" s="118"/>
      <c r="AH59" s="125"/>
      <c r="AI59" s="118"/>
      <c r="AJ59" s="120"/>
      <c r="AL59" s="120"/>
    </row>
    <row r="60" s="4" customFormat="true" ht="13.5" hidden="false" customHeight="true" outlineLevel="0" collapsed="false">
      <c r="B60" s="116"/>
      <c r="C60" s="115"/>
      <c r="D60" s="117"/>
      <c r="E60" s="118"/>
      <c r="F60" s="119"/>
      <c r="G60" s="118"/>
      <c r="Y60" s="127"/>
      <c r="Z60" s="127"/>
      <c r="AA60" s="127"/>
      <c r="AB60" s="135"/>
      <c r="AC60" s="126"/>
      <c r="AD60" s="126"/>
      <c r="AF60" s="124" t="s">
        <v>319</v>
      </c>
      <c r="AG60" s="118" t="s">
        <v>97</v>
      </c>
      <c r="AH60" s="125" t="s">
        <v>104</v>
      </c>
      <c r="AI60" s="118" t="s">
        <v>99</v>
      </c>
      <c r="AJ60" s="120" t="n">
        <v>55</v>
      </c>
      <c r="AL60" s="120"/>
    </row>
    <row r="61" s="4" customFormat="true" ht="13.5" hidden="false" customHeight="true" outlineLevel="0" collapsed="false">
      <c r="B61" s="116"/>
      <c r="C61" s="115"/>
      <c r="D61" s="117"/>
      <c r="E61" s="118"/>
      <c r="F61" s="119"/>
      <c r="G61" s="118"/>
      <c r="Y61" s="127"/>
      <c r="Z61" s="127"/>
      <c r="AA61" s="127"/>
      <c r="AB61" s="127"/>
      <c r="AC61" s="127"/>
      <c r="AD61" s="127"/>
      <c r="AF61" s="124"/>
      <c r="AG61" s="118"/>
      <c r="AH61" s="125"/>
      <c r="AI61" s="118"/>
      <c r="AJ61" s="120"/>
      <c r="AL61" s="120"/>
    </row>
    <row r="62" s="4" customFormat="true" ht="13.5" hidden="false" customHeight="true" outlineLevel="0" collapsed="false">
      <c r="B62" s="116"/>
      <c r="C62" s="115"/>
      <c r="D62" s="117"/>
      <c r="E62" s="118"/>
      <c r="F62" s="119"/>
      <c r="G62" s="118"/>
      <c r="AF62" s="117"/>
      <c r="AG62" s="118"/>
      <c r="AH62" s="119"/>
      <c r="AI62" s="118"/>
      <c r="AJ62" s="120"/>
      <c r="AL62" s="120"/>
    </row>
    <row r="63" s="4" customFormat="true" ht="13.5" hidden="false" customHeight="true" outlineLevel="0" collapsed="false">
      <c r="B63" s="116"/>
      <c r="C63" s="115"/>
      <c r="D63" s="117"/>
      <c r="E63" s="118"/>
      <c r="F63" s="119"/>
      <c r="G63" s="118"/>
      <c r="AF63" s="117"/>
      <c r="AG63" s="118"/>
      <c r="AH63" s="119"/>
      <c r="AI63" s="118"/>
      <c r="AJ63" s="120"/>
      <c r="AL63" s="120"/>
    </row>
    <row r="64" s="4" customFormat="true" ht="13.5" hidden="false" customHeight="true" outlineLevel="0" collapsed="false">
      <c r="B64" s="116"/>
      <c r="C64" s="115"/>
      <c r="D64" s="117"/>
      <c r="E64" s="118"/>
      <c r="F64" s="119"/>
      <c r="G64" s="118"/>
      <c r="AF64" s="117"/>
      <c r="AG64" s="118"/>
      <c r="AH64" s="119"/>
      <c r="AI64" s="118"/>
      <c r="AJ64" s="120"/>
      <c r="AL64" s="120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29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Q10:R19"/>
    <mergeCell ref="S10:S19"/>
    <mergeCell ref="T10:U19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O31:P34"/>
    <mergeCell ref="V31:W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F60:AF61"/>
    <mergeCell ref="AG60:AG61"/>
    <mergeCell ref="AH60:AH61"/>
    <mergeCell ref="AI60:AI61"/>
    <mergeCell ref="AJ60:AJ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s="4" customFormat="true" ht="30" hidden="false" customHeight="true" outlineLevel="0" collapsed="false">
      <c r="B1" s="116"/>
      <c r="C1" s="115"/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65" t="n">
        <v>1</v>
      </c>
      <c r="BT1" s="165"/>
      <c r="BU1" s="165"/>
    </row>
    <row r="3" s="4" customFormat="true" ht="25" hidden="false" customHeight="true" outlineLevel="0" collapsed="false">
      <c r="B3" s="116"/>
      <c r="C3" s="115"/>
      <c r="D3" s="117"/>
      <c r="E3" s="118"/>
      <c r="F3" s="119"/>
      <c r="G3" s="118"/>
      <c r="AE3" s="122" t="s">
        <v>320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18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s="4" customFormat="true" ht="14" hidden="false" customHeight="false" outlineLevel="0" collapsed="false">
      <c r="B4" s="116"/>
      <c r="C4" s="115"/>
      <c r="D4" s="117"/>
      <c r="E4" s="118"/>
      <c r="F4" s="119"/>
      <c r="G4" s="118"/>
      <c r="AF4" s="117"/>
      <c r="AG4" s="118"/>
      <c r="AH4" s="119"/>
      <c r="AI4" s="118"/>
      <c r="AJ4" s="120"/>
      <c r="AM4" s="120"/>
      <c r="AO4" s="117"/>
      <c r="AP4" s="118"/>
      <c r="AQ4" s="119"/>
      <c r="AR4" s="118"/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s="4" customFormat="true" ht="12.4" hidden="false" customHeight="true" outlineLevel="0" collapsed="false">
      <c r="B6" s="120" t="n">
        <v>1</v>
      </c>
      <c r="C6" s="115"/>
      <c r="D6" s="124" t="s">
        <v>321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6"/>
      <c r="AD6" s="126"/>
      <c r="AF6" s="124" t="s">
        <v>322</v>
      </c>
      <c r="AG6" s="118" t="s">
        <v>97</v>
      </c>
      <c r="AH6" s="125" t="s">
        <v>104</v>
      </c>
      <c r="AI6" s="118" t="s">
        <v>99</v>
      </c>
      <c r="AJ6" s="120" t="n">
        <v>34</v>
      </c>
      <c r="AM6" s="120" t="n">
        <v>66</v>
      </c>
      <c r="AO6" s="124" t="s">
        <v>323</v>
      </c>
      <c r="AP6" s="118" t="s">
        <v>97</v>
      </c>
      <c r="AQ6" s="125" t="s">
        <v>98</v>
      </c>
      <c r="AR6" s="118" t="s">
        <v>99</v>
      </c>
      <c r="AS6" s="126"/>
      <c r="AT6" s="126"/>
      <c r="AU6" s="127"/>
      <c r="AV6" s="127"/>
      <c r="AW6" s="127"/>
      <c r="AX6" s="127"/>
      <c r="BB6" s="5"/>
      <c r="BF6" s="5"/>
      <c r="BJ6" s="127"/>
      <c r="BK6" s="127"/>
      <c r="BL6" s="127"/>
      <c r="BM6" s="127"/>
      <c r="BN6" s="126"/>
      <c r="BO6" s="126"/>
      <c r="BQ6" s="124" t="s">
        <v>324</v>
      </c>
      <c r="BR6" s="118" t="s">
        <v>97</v>
      </c>
      <c r="BS6" s="125" t="s">
        <v>102</v>
      </c>
      <c r="BT6" s="118" t="s">
        <v>99</v>
      </c>
      <c r="BU6" s="120" t="n">
        <v>98</v>
      </c>
    </row>
    <row r="7" s="4" customFormat="true" ht="12.4" hidden="false" customHeight="true" outlineLevel="0" collapsed="false">
      <c r="B7" s="120"/>
      <c r="C7" s="115"/>
      <c r="D7" s="124"/>
      <c r="E7" s="118"/>
      <c r="F7" s="125"/>
      <c r="G7" s="118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31"/>
      <c r="AC7" s="127"/>
      <c r="AD7" s="127"/>
      <c r="AF7" s="124"/>
      <c r="AG7" s="118"/>
      <c r="AH7" s="125"/>
      <c r="AI7" s="118"/>
      <c r="AJ7" s="120"/>
      <c r="AM7" s="120"/>
      <c r="AO7" s="124"/>
      <c r="AP7" s="118"/>
      <c r="AQ7" s="125"/>
      <c r="AR7" s="118"/>
      <c r="AS7" s="127"/>
      <c r="AT7" s="127"/>
      <c r="AU7" s="130"/>
      <c r="AV7" s="127"/>
      <c r="AW7" s="127"/>
      <c r="AX7" s="127"/>
      <c r="AZ7" s="155" t="s">
        <v>325</v>
      </c>
      <c r="BA7" s="155"/>
      <c r="BB7" s="7" t="n">
        <v>11</v>
      </c>
      <c r="BC7" s="7"/>
      <c r="BE7" s="8" t="n">
        <v>9</v>
      </c>
      <c r="BF7" s="8"/>
      <c r="BG7" s="156" t="s">
        <v>326</v>
      </c>
      <c r="BH7" s="156"/>
      <c r="BJ7" s="127"/>
      <c r="BK7" s="127"/>
      <c r="BL7" s="127"/>
      <c r="BM7" s="131"/>
      <c r="BN7" s="127"/>
      <c r="BO7" s="127"/>
      <c r="BQ7" s="124"/>
      <c r="BR7" s="118"/>
      <c r="BS7" s="125"/>
      <c r="BT7" s="118"/>
      <c r="BU7" s="120"/>
    </row>
    <row r="8" s="4" customFormat="true" ht="12.4" hidden="false" customHeight="true" outlineLevel="0" collapsed="false">
      <c r="B8" s="120" t="n">
        <v>2</v>
      </c>
      <c r="C8" s="115"/>
      <c r="D8" s="124" t="s">
        <v>327</v>
      </c>
      <c r="E8" s="118" t="s">
        <v>97</v>
      </c>
      <c r="F8" s="125" t="s">
        <v>159</v>
      </c>
      <c r="G8" s="118" t="s">
        <v>99</v>
      </c>
      <c r="H8" s="127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35"/>
      <c r="AB8" s="132"/>
      <c r="AC8" s="144"/>
      <c r="AD8" s="136"/>
      <c r="AF8" s="124" t="s">
        <v>328</v>
      </c>
      <c r="AG8" s="118" t="s">
        <v>97</v>
      </c>
      <c r="AH8" s="125" t="s">
        <v>134</v>
      </c>
      <c r="AI8" s="118" t="s">
        <v>99</v>
      </c>
      <c r="AJ8" s="120" t="n">
        <v>35</v>
      </c>
      <c r="AM8" s="120" t="n">
        <v>67</v>
      </c>
      <c r="AO8" s="124" t="s">
        <v>329</v>
      </c>
      <c r="AP8" s="118" t="s">
        <v>97</v>
      </c>
      <c r="AQ8" s="125" t="s">
        <v>112</v>
      </c>
      <c r="AR8" s="118" t="s">
        <v>99</v>
      </c>
      <c r="AS8" s="136"/>
      <c r="AT8" s="141"/>
      <c r="AU8" s="133"/>
      <c r="AV8" s="134"/>
      <c r="AW8" s="127"/>
      <c r="AX8" s="127"/>
      <c r="AZ8" s="155"/>
      <c r="BA8" s="155"/>
      <c r="BB8" s="7"/>
      <c r="BC8" s="7"/>
      <c r="BD8" s="10"/>
      <c r="BE8" s="8"/>
      <c r="BF8" s="8"/>
      <c r="BG8" s="156"/>
      <c r="BH8" s="156"/>
      <c r="BJ8" s="127"/>
      <c r="BK8" s="127"/>
      <c r="BL8" s="135"/>
      <c r="BM8" s="132"/>
      <c r="BN8" s="144"/>
      <c r="BO8" s="136"/>
      <c r="BQ8" s="124" t="s">
        <v>330</v>
      </c>
      <c r="BR8" s="118" t="s">
        <v>97</v>
      </c>
      <c r="BS8" s="125" t="s">
        <v>180</v>
      </c>
      <c r="BT8" s="118" t="s">
        <v>99</v>
      </c>
      <c r="BU8" s="120" t="n">
        <v>99</v>
      </c>
    </row>
    <row r="9" s="4" customFormat="true" ht="12.4" hidden="false" customHeight="true" outlineLevel="0" collapsed="false">
      <c r="B9" s="120"/>
      <c r="C9" s="115"/>
      <c r="D9" s="124"/>
      <c r="E9" s="118"/>
      <c r="F9" s="125"/>
      <c r="G9" s="118"/>
      <c r="H9" s="140"/>
      <c r="I9" s="139"/>
      <c r="J9" s="127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31"/>
      <c r="AB9" s="127"/>
      <c r="AC9" s="140"/>
      <c r="AD9" s="140"/>
      <c r="AF9" s="124"/>
      <c r="AG9" s="118"/>
      <c r="AH9" s="125"/>
      <c r="AI9" s="118"/>
      <c r="AJ9" s="120"/>
      <c r="AM9" s="120"/>
      <c r="AO9" s="124"/>
      <c r="AP9" s="118"/>
      <c r="AQ9" s="125"/>
      <c r="AR9" s="118"/>
      <c r="AS9" s="127"/>
      <c r="AT9" s="127"/>
      <c r="AU9" s="127"/>
      <c r="AV9" s="130"/>
      <c r="AW9" s="127"/>
      <c r="AX9" s="127"/>
      <c r="AZ9" s="155"/>
      <c r="BA9" s="155"/>
      <c r="BB9" s="7" t="n">
        <v>11</v>
      </c>
      <c r="BC9" s="7"/>
      <c r="BE9" s="8" t="n">
        <v>8</v>
      </c>
      <c r="BF9" s="8"/>
      <c r="BG9" s="156"/>
      <c r="BH9" s="156"/>
      <c r="BJ9" s="127"/>
      <c r="BK9" s="127"/>
      <c r="BL9" s="131"/>
      <c r="BM9" s="127"/>
      <c r="BN9" s="140"/>
      <c r="BO9" s="140"/>
      <c r="BQ9" s="124"/>
      <c r="BR9" s="118"/>
      <c r="BS9" s="125"/>
      <c r="BT9" s="118"/>
      <c r="BU9" s="120"/>
    </row>
    <row r="10" s="4" customFormat="true" ht="12.4" hidden="false" customHeight="true" outlineLevel="0" collapsed="false">
      <c r="B10" s="120" t="n">
        <v>3</v>
      </c>
      <c r="C10" s="115"/>
      <c r="D10" s="124" t="s">
        <v>331</v>
      </c>
      <c r="E10" s="118" t="s">
        <v>97</v>
      </c>
      <c r="F10" s="125" t="s">
        <v>144</v>
      </c>
      <c r="G10" s="118" t="s">
        <v>99</v>
      </c>
      <c r="H10" s="126"/>
      <c r="I10" s="149"/>
      <c r="J10" s="127"/>
      <c r="K10" s="130"/>
      <c r="L10" s="127"/>
      <c r="M10" s="127"/>
      <c r="Q10" s="128"/>
      <c r="R10" s="129"/>
      <c r="S10" s="129"/>
      <c r="T10" s="129"/>
      <c r="U10" s="128"/>
      <c r="Y10" s="127"/>
      <c r="Z10" s="135"/>
      <c r="AA10" s="132"/>
      <c r="AB10" s="133"/>
      <c r="AC10" s="126"/>
      <c r="AD10" s="126"/>
      <c r="AF10" s="124" t="s">
        <v>332</v>
      </c>
      <c r="AG10" s="118" t="s">
        <v>97</v>
      </c>
      <c r="AH10" s="125" t="s">
        <v>112</v>
      </c>
      <c r="AI10" s="118" t="s">
        <v>99</v>
      </c>
      <c r="AJ10" s="120" t="n">
        <v>36</v>
      </c>
      <c r="AM10" s="120" t="n">
        <v>68</v>
      </c>
      <c r="AO10" s="124" t="s">
        <v>333</v>
      </c>
      <c r="AP10" s="118" t="s">
        <v>97</v>
      </c>
      <c r="AQ10" s="125" t="s">
        <v>199</v>
      </c>
      <c r="AR10" s="118" t="s">
        <v>99</v>
      </c>
      <c r="AS10" s="127"/>
      <c r="AT10" s="127"/>
      <c r="AU10" s="132"/>
      <c r="AV10" s="133"/>
      <c r="AW10" s="134"/>
      <c r="AX10" s="127"/>
      <c r="AZ10" s="155"/>
      <c r="BA10" s="155"/>
      <c r="BB10" s="7"/>
      <c r="BC10" s="7"/>
      <c r="BD10" s="10"/>
      <c r="BE10" s="8"/>
      <c r="BF10" s="8"/>
      <c r="BG10" s="156"/>
      <c r="BH10" s="156"/>
      <c r="BJ10" s="127"/>
      <c r="BK10" s="135"/>
      <c r="BL10" s="132"/>
      <c r="BM10" s="133"/>
      <c r="BN10" s="136"/>
      <c r="BO10" s="136"/>
      <c r="BQ10" s="124" t="s">
        <v>334</v>
      </c>
      <c r="BR10" s="118" t="s">
        <v>97</v>
      </c>
      <c r="BS10" s="125" t="s">
        <v>208</v>
      </c>
      <c r="BT10" s="118" t="s">
        <v>99</v>
      </c>
      <c r="BU10" s="120" t="n">
        <v>100</v>
      </c>
    </row>
    <row r="11" s="4" customFormat="true" ht="12.4" hidden="false" customHeight="true" outlineLevel="0" collapsed="false">
      <c r="B11" s="120"/>
      <c r="C11" s="115"/>
      <c r="D11" s="124"/>
      <c r="E11" s="118"/>
      <c r="F11" s="125"/>
      <c r="G11" s="118"/>
      <c r="H11" s="127"/>
      <c r="I11" s="127"/>
      <c r="J11" s="132"/>
      <c r="K11" s="133"/>
      <c r="L11" s="134"/>
      <c r="M11" s="127"/>
      <c r="Q11" s="143"/>
      <c r="R11" s="142" t="s">
        <v>117</v>
      </c>
      <c r="S11" s="142"/>
      <c r="T11" s="142"/>
      <c r="U11" s="143"/>
      <c r="Y11" s="127"/>
      <c r="Z11" s="135"/>
      <c r="AA11" s="127"/>
      <c r="AB11" s="138"/>
      <c r="AC11" s="127"/>
      <c r="AD11" s="127"/>
      <c r="AF11" s="124"/>
      <c r="AG11" s="118"/>
      <c r="AH11" s="125"/>
      <c r="AI11" s="118"/>
      <c r="AJ11" s="120"/>
      <c r="AM11" s="120"/>
      <c r="AO11" s="124"/>
      <c r="AP11" s="118"/>
      <c r="AQ11" s="125"/>
      <c r="AR11" s="118"/>
      <c r="AS11" s="140"/>
      <c r="AT11" s="140"/>
      <c r="AU11" s="139"/>
      <c r="AV11" s="127"/>
      <c r="AW11" s="134"/>
      <c r="AX11" s="127"/>
      <c r="AZ11" s="155"/>
      <c r="BA11" s="155"/>
      <c r="BB11" s="7" t="n">
        <v>6</v>
      </c>
      <c r="BC11" s="7"/>
      <c r="BE11" s="8" t="n">
        <v>11</v>
      </c>
      <c r="BF11" s="8"/>
      <c r="BG11" s="156"/>
      <c r="BH11" s="156"/>
      <c r="BJ11" s="127"/>
      <c r="BK11" s="135"/>
      <c r="BL11" s="127"/>
      <c r="BM11" s="139"/>
      <c r="BN11" s="140"/>
      <c r="BO11" s="140"/>
      <c r="BQ11" s="124"/>
      <c r="BR11" s="118"/>
      <c r="BS11" s="125"/>
      <c r="BT11" s="118"/>
      <c r="BU11" s="120"/>
    </row>
    <row r="12" s="4" customFormat="true" ht="12.4" hidden="false" customHeight="true" outlineLevel="0" collapsed="false">
      <c r="B12" s="120" t="n">
        <v>4</v>
      </c>
      <c r="C12" s="115"/>
      <c r="D12" s="124" t="s">
        <v>335</v>
      </c>
      <c r="E12" s="118" t="s">
        <v>97</v>
      </c>
      <c r="F12" s="125" t="s">
        <v>167</v>
      </c>
      <c r="G12" s="118" t="s">
        <v>99</v>
      </c>
      <c r="H12" s="136"/>
      <c r="I12" s="136"/>
      <c r="J12" s="132"/>
      <c r="K12" s="133"/>
      <c r="L12" s="134"/>
      <c r="M12" s="127"/>
      <c r="Q12" s="143"/>
      <c r="R12" s="142"/>
      <c r="S12" s="142"/>
      <c r="T12" s="142"/>
      <c r="U12" s="143"/>
      <c r="Y12" s="127"/>
      <c r="Z12" s="135"/>
      <c r="AA12" s="127"/>
      <c r="AB12" s="132"/>
      <c r="AC12" s="144"/>
      <c r="AD12" s="136"/>
      <c r="AF12" s="124" t="s">
        <v>336</v>
      </c>
      <c r="AG12" s="118" t="s">
        <v>97</v>
      </c>
      <c r="AH12" s="125" t="s">
        <v>98</v>
      </c>
      <c r="AI12" s="118" t="s">
        <v>99</v>
      </c>
      <c r="AJ12" s="120" t="n">
        <v>37</v>
      </c>
      <c r="AM12" s="120" t="n">
        <v>69</v>
      </c>
      <c r="AO12" s="124" t="s">
        <v>337</v>
      </c>
      <c r="AP12" s="118" t="s">
        <v>97</v>
      </c>
      <c r="AQ12" s="125" t="s">
        <v>222</v>
      </c>
      <c r="AR12" s="118" t="s">
        <v>99</v>
      </c>
      <c r="AS12" s="126"/>
      <c r="AT12" s="126"/>
      <c r="AU12" s="149"/>
      <c r="AV12" s="127"/>
      <c r="AW12" s="134"/>
      <c r="AX12" s="127"/>
      <c r="AZ12" s="155"/>
      <c r="BA12" s="155"/>
      <c r="BB12" s="7"/>
      <c r="BC12" s="7"/>
      <c r="BD12" s="10"/>
      <c r="BE12" s="8"/>
      <c r="BF12" s="8"/>
      <c r="BG12" s="156"/>
      <c r="BH12" s="156"/>
      <c r="BJ12" s="127"/>
      <c r="BK12" s="135"/>
      <c r="BL12" s="127"/>
      <c r="BM12" s="145"/>
      <c r="BN12" s="126"/>
      <c r="BO12" s="126"/>
      <c r="BQ12" s="124" t="s">
        <v>338</v>
      </c>
      <c r="BR12" s="118" t="s">
        <v>97</v>
      </c>
      <c r="BS12" s="125" t="s">
        <v>173</v>
      </c>
      <c r="BT12" s="118" t="s">
        <v>99</v>
      </c>
      <c r="BU12" s="120" t="n">
        <v>101</v>
      </c>
    </row>
    <row r="13" s="4" customFormat="true" ht="12.4" hidden="false" customHeight="true" outlineLevel="0" collapsed="false">
      <c r="B13" s="120"/>
      <c r="C13" s="115"/>
      <c r="D13" s="124"/>
      <c r="E13" s="118"/>
      <c r="F13" s="125"/>
      <c r="G13" s="118"/>
      <c r="H13" s="127"/>
      <c r="I13" s="127"/>
      <c r="J13" s="139"/>
      <c r="K13" s="127"/>
      <c r="L13" s="134"/>
      <c r="M13" s="127"/>
      <c r="Q13" s="143"/>
      <c r="R13" s="142"/>
      <c r="S13" s="142"/>
      <c r="T13" s="142"/>
      <c r="U13" s="143"/>
      <c r="Y13" s="127"/>
      <c r="Z13" s="131"/>
      <c r="AA13" s="127"/>
      <c r="AB13" s="127"/>
      <c r="AC13" s="140"/>
      <c r="AD13" s="140"/>
      <c r="AF13" s="124"/>
      <c r="AG13" s="118"/>
      <c r="AH13" s="125"/>
      <c r="AI13" s="118"/>
      <c r="AJ13" s="120"/>
      <c r="AM13" s="120"/>
      <c r="AO13" s="124"/>
      <c r="AP13" s="118"/>
      <c r="AQ13" s="125"/>
      <c r="AR13" s="118"/>
      <c r="AS13" s="127"/>
      <c r="AT13" s="127"/>
      <c r="AU13" s="127"/>
      <c r="AV13" s="127"/>
      <c r="AW13" s="130"/>
      <c r="AX13" s="127"/>
      <c r="AZ13" s="15" t="n">
        <f aca="false">IF(BB7="","",IF(BB7&gt;BE7,1,0)+IF(BB9&gt;BE9,1,0)+IF(BB11&gt;BE11,1,0)+IF(BB13&gt;BE13,1,0)+IF(BB15&gt;BE15,1,0))</f>
        <v>3</v>
      </c>
      <c r="BA13" s="15"/>
      <c r="BB13" s="7" t="n">
        <v>7</v>
      </c>
      <c r="BC13" s="7"/>
      <c r="BE13" s="8" t="n">
        <v>11</v>
      </c>
      <c r="BF13" s="8"/>
      <c r="BG13" s="16" t="n">
        <f aca="false">IF(BB7="","",IF(BB7&lt;BE7,1,0)+IF(BB9&lt;BE9,1,0)+IF(BB11&lt;BE11,1,0)+IF(BB13&lt;BE13,1,0)+IF(BB15&lt;BE15,1,0))</f>
        <v>2</v>
      </c>
      <c r="BH13" s="16"/>
      <c r="BJ13" s="127"/>
      <c r="BK13" s="131"/>
      <c r="BL13" s="127"/>
      <c r="BM13" s="127"/>
      <c r="BN13" s="127"/>
      <c r="BO13" s="127"/>
      <c r="BQ13" s="124"/>
      <c r="BR13" s="118"/>
      <c r="BS13" s="125"/>
      <c r="BT13" s="118"/>
      <c r="BU13" s="120"/>
    </row>
    <row r="14" s="4" customFormat="true" ht="12.4" hidden="false" customHeight="true" outlineLevel="0" collapsed="false">
      <c r="B14" s="120" t="n">
        <v>5</v>
      </c>
      <c r="C14" s="115"/>
      <c r="D14" s="124" t="s">
        <v>339</v>
      </c>
      <c r="E14" s="118" t="s">
        <v>97</v>
      </c>
      <c r="F14" s="125" t="s">
        <v>126</v>
      </c>
      <c r="G14" s="118" t="s">
        <v>99</v>
      </c>
      <c r="H14" s="126"/>
      <c r="I14" s="126"/>
      <c r="J14" s="149"/>
      <c r="K14" s="127"/>
      <c r="L14" s="134"/>
      <c r="M14" s="127"/>
      <c r="Q14" s="143"/>
      <c r="R14" s="142"/>
      <c r="S14" s="142"/>
      <c r="T14" s="142"/>
      <c r="U14" s="143"/>
      <c r="Y14" s="135"/>
      <c r="Z14" s="132"/>
      <c r="AA14" s="133"/>
      <c r="AB14" s="127"/>
      <c r="AC14" s="136"/>
      <c r="AD14" s="136"/>
      <c r="AF14" s="124" t="s">
        <v>340</v>
      </c>
      <c r="AG14" s="118" t="s">
        <v>97</v>
      </c>
      <c r="AH14" s="125" t="s">
        <v>116</v>
      </c>
      <c r="AI14" s="118" t="s">
        <v>99</v>
      </c>
      <c r="AJ14" s="120" t="n">
        <v>38</v>
      </c>
      <c r="AM14" s="120" t="n">
        <v>70</v>
      </c>
      <c r="AO14" s="124" t="s">
        <v>341</v>
      </c>
      <c r="AP14" s="118" t="s">
        <v>97</v>
      </c>
      <c r="AQ14" s="125" t="s">
        <v>128</v>
      </c>
      <c r="AR14" s="118" t="s">
        <v>99</v>
      </c>
      <c r="AS14" s="126"/>
      <c r="AT14" s="126"/>
      <c r="AU14" s="127"/>
      <c r="AV14" s="132"/>
      <c r="AW14" s="133"/>
      <c r="AX14" s="134"/>
      <c r="AZ14" s="15"/>
      <c r="BA14" s="15"/>
      <c r="BB14" s="7"/>
      <c r="BC14" s="7"/>
      <c r="BD14" s="10"/>
      <c r="BE14" s="8"/>
      <c r="BF14" s="8"/>
      <c r="BG14" s="16"/>
      <c r="BH14" s="16"/>
      <c r="BJ14" s="135"/>
      <c r="BK14" s="132"/>
      <c r="BL14" s="133"/>
      <c r="BM14" s="127"/>
      <c r="BN14" s="126"/>
      <c r="BO14" s="126"/>
      <c r="BQ14" s="124" t="s">
        <v>342</v>
      </c>
      <c r="BR14" s="118" t="s">
        <v>97</v>
      </c>
      <c r="BS14" s="125" t="s">
        <v>134</v>
      </c>
      <c r="BT14" s="118" t="s">
        <v>99</v>
      </c>
      <c r="BU14" s="120" t="n">
        <v>102</v>
      </c>
    </row>
    <row r="15" s="4" customFormat="true" ht="12.4" hidden="false" customHeight="true" outlineLevel="0" collapsed="false">
      <c r="B15" s="120"/>
      <c r="C15" s="115"/>
      <c r="D15" s="124"/>
      <c r="E15" s="118"/>
      <c r="F15" s="125"/>
      <c r="G15" s="118"/>
      <c r="H15" s="127"/>
      <c r="I15" s="127"/>
      <c r="J15" s="127"/>
      <c r="K15" s="127"/>
      <c r="L15" s="130"/>
      <c r="M15" s="127"/>
      <c r="Q15" s="143"/>
      <c r="R15" s="142"/>
      <c r="S15" s="142"/>
      <c r="T15" s="142"/>
      <c r="U15" s="143"/>
      <c r="Y15" s="135"/>
      <c r="Z15" s="132"/>
      <c r="AA15" s="133"/>
      <c r="AB15" s="132"/>
      <c r="AC15" s="140"/>
      <c r="AD15" s="140"/>
      <c r="AF15" s="124"/>
      <c r="AG15" s="118"/>
      <c r="AH15" s="125"/>
      <c r="AI15" s="118"/>
      <c r="AJ15" s="120"/>
      <c r="AM15" s="120"/>
      <c r="AO15" s="124"/>
      <c r="AP15" s="118"/>
      <c r="AQ15" s="125"/>
      <c r="AR15" s="118"/>
      <c r="AS15" s="127"/>
      <c r="AT15" s="127"/>
      <c r="AU15" s="130"/>
      <c r="AV15" s="132"/>
      <c r="AW15" s="133"/>
      <c r="AX15" s="134"/>
      <c r="BB15" s="7" t="n">
        <v>11</v>
      </c>
      <c r="BC15" s="7"/>
      <c r="BE15" s="8" t="n">
        <v>8</v>
      </c>
      <c r="BF15" s="8"/>
      <c r="BJ15" s="135"/>
      <c r="BK15" s="132"/>
      <c r="BL15" s="133"/>
      <c r="BM15" s="131"/>
      <c r="BN15" s="127"/>
      <c r="BO15" s="127"/>
      <c r="BQ15" s="124"/>
      <c r="BR15" s="118"/>
      <c r="BS15" s="125"/>
      <c r="BT15" s="118"/>
      <c r="BU15" s="120"/>
    </row>
    <row r="16" s="4" customFormat="true" ht="12.4" hidden="false" customHeight="true" outlineLevel="0" collapsed="false">
      <c r="B16" s="120" t="n">
        <v>6</v>
      </c>
      <c r="C16" s="115"/>
      <c r="D16" s="124" t="s">
        <v>322</v>
      </c>
      <c r="E16" s="118" t="s">
        <v>97</v>
      </c>
      <c r="F16" s="125" t="s">
        <v>178</v>
      </c>
      <c r="G16" s="118" t="s">
        <v>99</v>
      </c>
      <c r="H16" s="127"/>
      <c r="I16" s="127"/>
      <c r="J16" s="127"/>
      <c r="K16" s="132"/>
      <c r="L16" s="133"/>
      <c r="M16" s="134"/>
      <c r="Q16" s="143"/>
      <c r="R16" s="142"/>
      <c r="S16" s="142"/>
      <c r="T16" s="142"/>
      <c r="U16" s="143"/>
      <c r="Y16" s="135"/>
      <c r="Z16" s="132"/>
      <c r="AA16" s="133"/>
      <c r="AB16" s="150"/>
      <c r="AC16" s="126"/>
      <c r="AD16" s="126"/>
      <c r="AF16" s="124" t="s">
        <v>343</v>
      </c>
      <c r="AG16" s="118" t="s">
        <v>97</v>
      </c>
      <c r="AH16" s="125" t="s">
        <v>120</v>
      </c>
      <c r="AI16" s="118" t="s">
        <v>99</v>
      </c>
      <c r="AJ16" s="120" t="n">
        <v>39</v>
      </c>
      <c r="AM16" s="120" t="n">
        <v>71</v>
      </c>
      <c r="AO16" s="124" t="s">
        <v>344</v>
      </c>
      <c r="AP16" s="118" t="s">
        <v>97</v>
      </c>
      <c r="AQ16" s="125" t="s">
        <v>130</v>
      </c>
      <c r="AR16" s="118" t="s">
        <v>99</v>
      </c>
      <c r="AS16" s="136"/>
      <c r="AT16" s="141"/>
      <c r="AU16" s="139"/>
      <c r="AV16" s="139"/>
      <c r="AW16" s="133"/>
      <c r="AX16" s="134"/>
      <c r="BB16" s="7"/>
      <c r="BC16" s="7"/>
      <c r="BD16" s="10"/>
      <c r="BE16" s="8"/>
      <c r="BF16" s="8"/>
      <c r="BJ16" s="135"/>
      <c r="BK16" s="132"/>
      <c r="BL16" s="139"/>
      <c r="BM16" s="139"/>
      <c r="BN16" s="144"/>
      <c r="BO16" s="136"/>
      <c r="BQ16" s="124" t="s">
        <v>345</v>
      </c>
      <c r="BR16" s="118" t="s">
        <v>97</v>
      </c>
      <c r="BS16" s="125" t="s">
        <v>108</v>
      </c>
      <c r="BT16" s="118" t="s">
        <v>99</v>
      </c>
      <c r="BU16" s="120" t="n">
        <v>103</v>
      </c>
    </row>
    <row r="17" s="4" customFormat="true" ht="12.4" hidden="false" customHeight="true" outlineLevel="0" collapsed="false">
      <c r="B17" s="120"/>
      <c r="C17" s="115"/>
      <c r="D17" s="124"/>
      <c r="E17" s="118"/>
      <c r="F17" s="125"/>
      <c r="G17" s="118"/>
      <c r="H17" s="140"/>
      <c r="I17" s="140"/>
      <c r="J17" s="133"/>
      <c r="K17" s="132"/>
      <c r="L17" s="133"/>
      <c r="M17" s="134"/>
      <c r="Q17" s="143"/>
      <c r="R17" s="142"/>
      <c r="S17" s="142"/>
      <c r="T17" s="142"/>
      <c r="U17" s="143"/>
      <c r="Y17" s="135"/>
      <c r="Z17" s="127"/>
      <c r="AA17" s="139"/>
      <c r="AB17" s="127"/>
      <c r="AC17" s="127"/>
      <c r="AD17" s="127"/>
      <c r="AF17" s="124"/>
      <c r="AG17" s="118"/>
      <c r="AH17" s="125"/>
      <c r="AI17" s="118"/>
      <c r="AJ17" s="120"/>
      <c r="AM17" s="120"/>
      <c r="AO17" s="124"/>
      <c r="AP17" s="118"/>
      <c r="AQ17" s="125"/>
      <c r="AR17" s="118"/>
      <c r="AS17" s="127"/>
      <c r="AT17" s="127"/>
      <c r="AU17" s="127"/>
      <c r="AV17" s="139"/>
      <c r="AW17" s="127"/>
      <c r="AX17" s="134"/>
      <c r="BB17" s="10"/>
      <c r="BF17" s="10"/>
      <c r="BJ17" s="135"/>
      <c r="BK17" s="127"/>
      <c r="BL17" s="139"/>
      <c r="BM17" s="127"/>
      <c r="BN17" s="140"/>
      <c r="BO17" s="140"/>
      <c r="BQ17" s="124"/>
      <c r="BR17" s="118"/>
      <c r="BS17" s="125"/>
      <c r="BT17" s="118"/>
      <c r="BU17" s="120"/>
    </row>
    <row r="18" s="4" customFormat="true" ht="12.4" hidden="false" customHeight="true" outlineLevel="0" collapsed="false">
      <c r="B18" s="120" t="n">
        <v>7</v>
      </c>
      <c r="C18" s="115"/>
      <c r="D18" s="124" t="s">
        <v>346</v>
      </c>
      <c r="E18" s="118" t="s">
        <v>97</v>
      </c>
      <c r="F18" s="125" t="s">
        <v>199</v>
      </c>
      <c r="G18" s="118" t="s">
        <v>99</v>
      </c>
      <c r="H18" s="126"/>
      <c r="I18" s="126"/>
      <c r="J18" s="152"/>
      <c r="K18" s="132"/>
      <c r="L18" s="133"/>
      <c r="M18" s="134"/>
      <c r="Q18" s="143"/>
      <c r="R18" s="142"/>
      <c r="S18" s="142"/>
      <c r="T18" s="142"/>
      <c r="U18" s="143"/>
      <c r="Y18" s="135"/>
      <c r="Z18" s="127"/>
      <c r="AA18" s="145"/>
      <c r="AB18" s="127"/>
      <c r="AC18" s="136"/>
      <c r="AD18" s="136"/>
      <c r="AF18" s="124" t="s">
        <v>347</v>
      </c>
      <c r="AG18" s="118" t="s">
        <v>97</v>
      </c>
      <c r="AH18" s="125" t="s">
        <v>159</v>
      </c>
      <c r="AI18" s="118" t="s">
        <v>99</v>
      </c>
      <c r="AJ18" s="120" t="n">
        <v>40</v>
      </c>
      <c r="AM18" s="120" t="n">
        <v>72</v>
      </c>
      <c r="AO18" s="124" t="s">
        <v>334</v>
      </c>
      <c r="AP18" s="118" t="s">
        <v>97</v>
      </c>
      <c r="AQ18" s="125" t="s">
        <v>108</v>
      </c>
      <c r="AR18" s="118" t="s">
        <v>99</v>
      </c>
      <c r="AS18" s="127"/>
      <c r="AT18" s="127"/>
      <c r="AU18" s="127"/>
      <c r="AV18" s="149"/>
      <c r="AW18" s="127"/>
      <c r="AX18" s="134"/>
      <c r="AZ18" s="1"/>
      <c r="BA18" s="157" t="s">
        <v>255</v>
      </c>
      <c r="BB18" s="157"/>
      <c r="BC18" s="157"/>
      <c r="BD18" s="157"/>
      <c r="BE18" s="157"/>
      <c r="BF18" s="157"/>
      <c r="BG18" s="157"/>
      <c r="BH18" s="1"/>
      <c r="BJ18" s="135"/>
      <c r="BK18" s="127"/>
      <c r="BL18" s="145"/>
      <c r="BM18" s="127"/>
      <c r="BN18" s="136"/>
      <c r="BO18" s="136"/>
      <c r="BQ18" s="124" t="s">
        <v>348</v>
      </c>
      <c r="BR18" s="118" t="s">
        <v>97</v>
      </c>
      <c r="BS18" s="125" t="s">
        <v>152</v>
      </c>
      <c r="BT18" s="118" t="s">
        <v>99</v>
      </c>
      <c r="BU18" s="120" t="n">
        <v>104</v>
      </c>
    </row>
    <row r="19" s="4" customFormat="true" ht="12.4" hidden="false" customHeight="true" outlineLevel="0" collapsed="false">
      <c r="B19" s="120"/>
      <c r="C19" s="115"/>
      <c r="D19" s="124"/>
      <c r="E19" s="118"/>
      <c r="F19" s="125"/>
      <c r="G19" s="118"/>
      <c r="H19" s="127"/>
      <c r="I19" s="127"/>
      <c r="J19" s="127"/>
      <c r="K19" s="139"/>
      <c r="L19" s="127"/>
      <c r="M19" s="134"/>
      <c r="Q19" s="143"/>
      <c r="R19" s="142"/>
      <c r="S19" s="142"/>
      <c r="T19" s="142"/>
      <c r="U19" s="143"/>
      <c r="Y19" s="135"/>
      <c r="Z19" s="127"/>
      <c r="AA19" s="135"/>
      <c r="AB19" s="148"/>
      <c r="AC19" s="140"/>
      <c r="AD19" s="140"/>
      <c r="AF19" s="124"/>
      <c r="AG19" s="118"/>
      <c r="AH19" s="125"/>
      <c r="AI19" s="118"/>
      <c r="AJ19" s="120"/>
      <c r="AM19" s="120"/>
      <c r="AO19" s="124"/>
      <c r="AP19" s="118"/>
      <c r="AQ19" s="125"/>
      <c r="AR19" s="118"/>
      <c r="AS19" s="140"/>
      <c r="AT19" s="140"/>
      <c r="AU19" s="146"/>
      <c r="AV19" s="134"/>
      <c r="AW19" s="127"/>
      <c r="AX19" s="134"/>
      <c r="AZ19" s="1"/>
      <c r="BA19" s="157"/>
      <c r="BB19" s="157"/>
      <c r="BC19" s="157"/>
      <c r="BD19" s="157"/>
      <c r="BE19" s="157"/>
      <c r="BF19" s="157"/>
      <c r="BG19" s="157"/>
      <c r="BH19" s="1"/>
      <c r="BJ19" s="135"/>
      <c r="BK19" s="127"/>
      <c r="BL19" s="135"/>
      <c r="BM19" s="148"/>
      <c r="BN19" s="140"/>
      <c r="BO19" s="140"/>
      <c r="BQ19" s="124"/>
      <c r="BR19" s="118"/>
      <c r="BS19" s="125"/>
      <c r="BT19" s="118"/>
      <c r="BU19" s="120"/>
    </row>
    <row r="20" s="4" customFormat="true" ht="12.4" hidden="false" customHeight="true" outlineLevel="0" collapsed="false">
      <c r="B20" s="120" t="n">
        <v>8</v>
      </c>
      <c r="C20" s="115"/>
      <c r="D20" s="124" t="s">
        <v>349</v>
      </c>
      <c r="E20" s="118" t="s">
        <v>97</v>
      </c>
      <c r="F20" s="125" t="s">
        <v>161</v>
      </c>
      <c r="G20" s="118" t="s">
        <v>99</v>
      </c>
      <c r="H20" s="127"/>
      <c r="I20" s="127"/>
      <c r="J20" s="127"/>
      <c r="K20" s="149"/>
      <c r="L20" s="127"/>
      <c r="M20" s="134"/>
      <c r="Q20" s="143"/>
      <c r="R20" s="142"/>
      <c r="S20" s="142"/>
      <c r="T20" s="142"/>
      <c r="U20" s="143"/>
      <c r="Y20" s="135"/>
      <c r="Z20" s="127"/>
      <c r="AA20" s="127"/>
      <c r="AB20" s="135"/>
      <c r="AC20" s="126"/>
      <c r="AD20" s="126"/>
      <c r="AF20" s="124" t="s">
        <v>350</v>
      </c>
      <c r="AG20" s="118" t="s">
        <v>97</v>
      </c>
      <c r="AH20" s="125" t="s">
        <v>126</v>
      </c>
      <c r="AI20" s="118" t="s">
        <v>99</v>
      </c>
      <c r="AJ20" s="120" t="n">
        <v>41</v>
      </c>
      <c r="AM20" s="120" t="n">
        <v>73</v>
      </c>
      <c r="AO20" s="124" t="s">
        <v>351</v>
      </c>
      <c r="AP20" s="118" t="s">
        <v>97</v>
      </c>
      <c r="AQ20" s="125" t="s">
        <v>106</v>
      </c>
      <c r="AR20" s="118" t="s">
        <v>99</v>
      </c>
      <c r="AS20" s="126"/>
      <c r="AT20" s="126"/>
      <c r="AU20" s="134"/>
      <c r="AV20" s="127"/>
      <c r="AW20" s="127"/>
      <c r="AX20" s="134"/>
      <c r="BJ20" s="135"/>
      <c r="BK20" s="127"/>
      <c r="BL20" s="127"/>
      <c r="BM20" s="135"/>
      <c r="BN20" s="126"/>
      <c r="BO20" s="126"/>
      <c r="BQ20" s="124" t="s">
        <v>352</v>
      </c>
      <c r="BR20" s="118" t="s">
        <v>97</v>
      </c>
      <c r="BS20" s="125" t="s">
        <v>106</v>
      </c>
      <c r="BT20" s="118" t="s">
        <v>99</v>
      </c>
      <c r="BU20" s="120" t="n">
        <v>105</v>
      </c>
    </row>
    <row r="21" s="4" customFormat="true" ht="12.4" hidden="false" customHeight="true" outlineLevel="0" collapsed="false">
      <c r="B21" s="120"/>
      <c r="C21" s="115"/>
      <c r="D21" s="124"/>
      <c r="E21" s="118"/>
      <c r="F21" s="125"/>
      <c r="G21" s="118"/>
      <c r="H21" s="140"/>
      <c r="I21" s="140"/>
      <c r="J21" s="146"/>
      <c r="K21" s="134"/>
      <c r="L21" s="127"/>
      <c r="M21" s="134"/>
      <c r="Q21" s="143"/>
      <c r="R21" s="142"/>
      <c r="S21" s="142"/>
      <c r="T21" s="142"/>
      <c r="U21" s="143"/>
      <c r="Y21" s="131"/>
      <c r="Z21" s="127"/>
      <c r="AA21" s="127"/>
      <c r="AB21" s="127"/>
      <c r="AC21" s="127"/>
      <c r="AD21" s="127"/>
      <c r="AF21" s="124"/>
      <c r="AG21" s="118"/>
      <c r="AH21" s="125"/>
      <c r="AI21" s="118"/>
      <c r="AJ21" s="120"/>
      <c r="AM21" s="120"/>
      <c r="AO21" s="124"/>
      <c r="AP21" s="118"/>
      <c r="AQ21" s="125"/>
      <c r="AR21" s="118"/>
      <c r="AS21" s="127"/>
      <c r="AT21" s="127"/>
      <c r="AU21" s="127"/>
      <c r="AV21" s="127"/>
      <c r="AW21" s="127"/>
      <c r="AX21" s="130"/>
      <c r="BJ21" s="131"/>
      <c r="BK21" s="127"/>
      <c r="BL21" s="127"/>
      <c r="BM21" s="127"/>
      <c r="BN21" s="127"/>
      <c r="BO21" s="127"/>
      <c r="BQ21" s="124"/>
      <c r="BR21" s="118"/>
      <c r="BS21" s="125"/>
      <c r="BT21" s="118"/>
      <c r="BU21" s="120"/>
    </row>
    <row r="22" s="4" customFormat="true" ht="12.4" hidden="false" customHeight="true" outlineLevel="0" collapsed="false">
      <c r="B22" s="120" t="n">
        <v>9</v>
      </c>
      <c r="C22" s="115"/>
      <c r="D22" s="124" t="s">
        <v>353</v>
      </c>
      <c r="E22" s="118" t="s">
        <v>97</v>
      </c>
      <c r="F22" s="125" t="s">
        <v>102</v>
      </c>
      <c r="G22" s="118" t="s">
        <v>99</v>
      </c>
      <c r="H22" s="126"/>
      <c r="I22" s="126"/>
      <c r="J22" s="134"/>
      <c r="K22" s="127"/>
      <c r="L22" s="127"/>
      <c r="M22" s="134"/>
      <c r="Q22" s="143"/>
      <c r="R22" s="142"/>
      <c r="S22" s="142"/>
      <c r="T22" s="142"/>
      <c r="U22" s="143"/>
      <c r="X22" s="166"/>
      <c r="Y22" s="132"/>
      <c r="Z22" s="133"/>
      <c r="AA22" s="127"/>
      <c r="AB22" s="127"/>
      <c r="AC22" s="126"/>
      <c r="AD22" s="126"/>
      <c r="AF22" s="124" t="s">
        <v>335</v>
      </c>
      <c r="AG22" s="118" t="s">
        <v>97</v>
      </c>
      <c r="AH22" s="125" t="s">
        <v>132</v>
      </c>
      <c r="AI22" s="118" t="s">
        <v>99</v>
      </c>
      <c r="AJ22" s="120" t="n">
        <v>42</v>
      </c>
      <c r="AM22" s="120" t="n">
        <v>74</v>
      </c>
      <c r="AO22" s="124" t="s">
        <v>354</v>
      </c>
      <c r="AP22" s="118" t="s">
        <v>97</v>
      </c>
      <c r="AQ22" s="125" t="s">
        <v>104</v>
      </c>
      <c r="AR22" s="118" t="s">
        <v>99</v>
      </c>
      <c r="AS22" s="126"/>
      <c r="AT22" s="126"/>
      <c r="AU22" s="127"/>
      <c r="AV22" s="127"/>
      <c r="AW22" s="132"/>
      <c r="AX22" s="133"/>
      <c r="AY22" s="167"/>
      <c r="BJ22" s="139"/>
      <c r="BK22" s="133"/>
      <c r="BL22" s="127"/>
      <c r="BM22" s="127"/>
      <c r="BN22" s="126"/>
      <c r="BO22" s="126"/>
      <c r="BQ22" s="124" t="s">
        <v>355</v>
      </c>
      <c r="BR22" s="118" t="s">
        <v>97</v>
      </c>
      <c r="BS22" s="125" t="s">
        <v>104</v>
      </c>
      <c r="BT22" s="118" t="s">
        <v>99</v>
      </c>
      <c r="BU22" s="120" t="n">
        <v>106</v>
      </c>
    </row>
    <row r="23" s="4" customFormat="true" ht="12.4" hidden="false" customHeight="true" outlineLevel="0" collapsed="false">
      <c r="B23" s="120"/>
      <c r="C23" s="115"/>
      <c r="D23" s="124"/>
      <c r="E23" s="118"/>
      <c r="F23" s="125"/>
      <c r="G23" s="118"/>
      <c r="H23" s="127"/>
      <c r="I23" s="127"/>
      <c r="J23" s="127"/>
      <c r="K23" s="127"/>
      <c r="L23" s="127"/>
      <c r="M23" s="130"/>
      <c r="Q23" s="143"/>
      <c r="R23" s="142"/>
      <c r="S23" s="142"/>
      <c r="T23" s="142"/>
      <c r="U23" s="143"/>
      <c r="X23" s="166"/>
      <c r="Y23" s="132"/>
      <c r="Z23" s="133"/>
      <c r="AA23" s="127"/>
      <c r="AB23" s="131"/>
      <c r="AC23" s="127"/>
      <c r="AD23" s="127"/>
      <c r="AF23" s="124"/>
      <c r="AG23" s="118"/>
      <c r="AH23" s="125"/>
      <c r="AI23" s="118"/>
      <c r="AJ23" s="120"/>
      <c r="AM23" s="120"/>
      <c r="AO23" s="124"/>
      <c r="AP23" s="118"/>
      <c r="AQ23" s="125"/>
      <c r="AR23" s="118"/>
      <c r="AS23" s="127"/>
      <c r="AT23" s="127"/>
      <c r="AU23" s="130"/>
      <c r="AV23" s="127"/>
      <c r="AW23" s="132"/>
      <c r="AX23" s="133"/>
      <c r="AY23" s="167"/>
      <c r="BJ23" s="139"/>
      <c r="BK23" s="133"/>
      <c r="BL23" s="127"/>
      <c r="BM23" s="131"/>
      <c r="BN23" s="127"/>
      <c r="BO23" s="127"/>
      <c r="BQ23" s="124"/>
      <c r="BR23" s="118"/>
      <c r="BS23" s="125"/>
      <c r="BT23" s="118"/>
      <c r="BU23" s="120"/>
    </row>
    <row r="24" s="4" customFormat="true" ht="12.4" hidden="false" customHeight="true" outlineLevel="0" collapsed="false">
      <c r="B24" s="120" t="n">
        <v>10</v>
      </c>
      <c r="C24" s="115"/>
      <c r="D24" s="124" t="s">
        <v>356</v>
      </c>
      <c r="E24" s="118" t="s">
        <v>97</v>
      </c>
      <c r="F24" s="125" t="s">
        <v>152</v>
      </c>
      <c r="G24" s="118" t="s">
        <v>99</v>
      </c>
      <c r="H24" s="126"/>
      <c r="I24" s="126"/>
      <c r="J24" s="127"/>
      <c r="K24" s="127"/>
      <c r="L24" s="132"/>
      <c r="M24" s="133"/>
      <c r="N24" s="167"/>
      <c r="Q24" s="128"/>
      <c r="R24" s="128" t="s">
        <v>156</v>
      </c>
      <c r="S24" s="128"/>
      <c r="T24" s="128"/>
      <c r="U24" s="128"/>
      <c r="X24" s="166"/>
      <c r="Y24" s="132"/>
      <c r="Z24" s="133"/>
      <c r="AA24" s="135"/>
      <c r="AB24" s="132"/>
      <c r="AC24" s="144"/>
      <c r="AD24" s="136"/>
      <c r="AF24" s="124" t="s">
        <v>357</v>
      </c>
      <c r="AG24" s="118" t="s">
        <v>97</v>
      </c>
      <c r="AH24" s="125" t="s">
        <v>138</v>
      </c>
      <c r="AI24" s="118" t="s">
        <v>99</v>
      </c>
      <c r="AJ24" s="120" t="n">
        <v>43</v>
      </c>
      <c r="AM24" s="120" t="n">
        <v>75</v>
      </c>
      <c r="AO24" s="124" t="s">
        <v>358</v>
      </c>
      <c r="AP24" s="118" t="s">
        <v>97</v>
      </c>
      <c r="AQ24" s="125" t="s">
        <v>146</v>
      </c>
      <c r="AR24" s="118" t="s">
        <v>99</v>
      </c>
      <c r="AS24" s="136"/>
      <c r="AT24" s="141"/>
      <c r="AU24" s="133"/>
      <c r="AV24" s="134"/>
      <c r="AW24" s="132"/>
      <c r="AX24" s="133"/>
      <c r="AY24" s="167"/>
      <c r="BJ24" s="139"/>
      <c r="BK24" s="133"/>
      <c r="BL24" s="135"/>
      <c r="BM24" s="132"/>
      <c r="BN24" s="144"/>
      <c r="BO24" s="136"/>
      <c r="BQ24" s="124" t="s">
        <v>359</v>
      </c>
      <c r="BR24" s="118" t="s">
        <v>97</v>
      </c>
      <c r="BS24" s="125" t="s">
        <v>144</v>
      </c>
      <c r="BT24" s="118" t="s">
        <v>99</v>
      </c>
      <c r="BU24" s="120" t="n">
        <v>107</v>
      </c>
    </row>
    <row r="25" s="4" customFormat="true" ht="12.4" hidden="false" customHeight="true" outlineLevel="0" collapsed="false">
      <c r="B25" s="120"/>
      <c r="C25" s="115"/>
      <c r="D25" s="124"/>
      <c r="E25" s="118"/>
      <c r="F25" s="125"/>
      <c r="G25" s="118"/>
      <c r="H25" s="127"/>
      <c r="I25" s="127"/>
      <c r="J25" s="130"/>
      <c r="K25" s="127"/>
      <c r="L25" s="132"/>
      <c r="M25" s="133"/>
      <c r="N25" s="167"/>
      <c r="Q25" s="128"/>
      <c r="R25" s="128"/>
      <c r="S25" s="128"/>
      <c r="T25" s="128"/>
      <c r="U25" s="128"/>
      <c r="X25" s="166"/>
      <c r="Y25" s="132"/>
      <c r="Z25" s="133"/>
      <c r="AA25" s="131"/>
      <c r="AB25" s="127"/>
      <c r="AC25" s="140"/>
      <c r="AD25" s="140"/>
      <c r="AF25" s="124"/>
      <c r="AG25" s="118"/>
      <c r="AH25" s="125"/>
      <c r="AI25" s="118"/>
      <c r="AJ25" s="120"/>
      <c r="AM25" s="120"/>
      <c r="AO25" s="124"/>
      <c r="AP25" s="118"/>
      <c r="AQ25" s="125"/>
      <c r="AR25" s="118"/>
      <c r="AS25" s="127"/>
      <c r="AT25" s="127"/>
      <c r="AU25" s="127"/>
      <c r="AV25" s="130"/>
      <c r="AW25" s="132"/>
      <c r="AX25" s="133"/>
      <c r="AY25" s="167"/>
      <c r="BJ25" s="139"/>
      <c r="BK25" s="133"/>
      <c r="BL25" s="131"/>
      <c r="BM25" s="127"/>
      <c r="BN25" s="140"/>
      <c r="BO25" s="140"/>
      <c r="BQ25" s="124"/>
      <c r="BR25" s="118"/>
      <c r="BS25" s="125"/>
      <c r="BT25" s="118"/>
      <c r="BU25" s="120"/>
    </row>
    <row r="26" s="4" customFormat="true" ht="12.4" hidden="false" customHeight="true" outlineLevel="0" collapsed="false">
      <c r="B26" s="120" t="n">
        <v>11</v>
      </c>
      <c r="C26" s="115"/>
      <c r="D26" s="124" t="s">
        <v>360</v>
      </c>
      <c r="E26" s="118" t="s">
        <v>97</v>
      </c>
      <c r="F26" s="125" t="s">
        <v>132</v>
      </c>
      <c r="G26" s="118" t="s">
        <v>99</v>
      </c>
      <c r="H26" s="136"/>
      <c r="I26" s="141"/>
      <c r="J26" s="133"/>
      <c r="K26" s="134"/>
      <c r="L26" s="132"/>
      <c r="M26" s="133"/>
      <c r="N26" s="167"/>
      <c r="Q26" s="128"/>
      <c r="R26" s="128"/>
      <c r="S26" s="128"/>
      <c r="T26" s="128"/>
      <c r="U26" s="128"/>
      <c r="X26" s="166"/>
      <c r="Y26" s="127"/>
      <c r="Z26" s="151"/>
      <c r="AA26" s="132"/>
      <c r="AB26" s="133"/>
      <c r="AC26" s="136"/>
      <c r="AD26" s="136"/>
      <c r="AF26" s="124" t="s">
        <v>361</v>
      </c>
      <c r="AG26" s="118" t="s">
        <v>97</v>
      </c>
      <c r="AH26" s="125" t="s">
        <v>140</v>
      </c>
      <c r="AI26" s="118" t="s">
        <v>99</v>
      </c>
      <c r="AJ26" s="120" t="n">
        <v>44</v>
      </c>
      <c r="AM26" s="120" t="n">
        <v>76</v>
      </c>
      <c r="AO26" s="124" t="s">
        <v>360</v>
      </c>
      <c r="AP26" s="118" t="s">
        <v>97</v>
      </c>
      <c r="AQ26" s="125" t="s">
        <v>144</v>
      </c>
      <c r="AR26" s="118" t="s">
        <v>99</v>
      </c>
      <c r="AS26" s="126"/>
      <c r="AT26" s="126"/>
      <c r="AU26" s="132"/>
      <c r="AV26" s="133"/>
      <c r="AW26" s="147"/>
      <c r="AX26" s="127"/>
      <c r="AY26" s="167"/>
      <c r="BJ26" s="139"/>
      <c r="BK26" s="139"/>
      <c r="BL26" s="139"/>
      <c r="BM26" s="133"/>
      <c r="BN26" s="136"/>
      <c r="BO26" s="136"/>
      <c r="BQ26" s="124" t="s">
        <v>362</v>
      </c>
      <c r="BR26" s="118" t="s">
        <v>97</v>
      </c>
      <c r="BS26" s="125" t="s">
        <v>138</v>
      </c>
      <c r="BT26" s="118" t="s">
        <v>99</v>
      </c>
      <c r="BU26" s="120" t="n">
        <v>108</v>
      </c>
    </row>
    <row r="27" s="4" customFormat="true" ht="12.4" hidden="false" customHeight="true" outlineLevel="0" collapsed="false">
      <c r="B27" s="120"/>
      <c r="C27" s="115"/>
      <c r="D27" s="124"/>
      <c r="E27" s="118"/>
      <c r="F27" s="125"/>
      <c r="G27" s="118"/>
      <c r="H27" s="127"/>
      <c r="I27" s="127"/>
      <c r="J27" s="127"/>
      <c r="K27" s="130"/>
      <c r="L27" s="132"/>
      <c r="M27" s="133"/>
      <c r="N27" s="167"/>
      <c r="Q27" s="128"/>
      <c r="R27" s="128"/>
      <c r="S27" s="128"/>
      <c r="T27" s="128"/>
      <c r="U27" s="128"/>
      <c r="X27" s="166"/>
      <c r="Y27" s="127"/>
      <c r="Z27" s="151"/>
      <c r="AA27" s="127"/>
      <c r="AB27" s="139"/>
      <c r="AC27" s="140"/>
      <c r="AD27" s="140"/>
      <c r="AF27" s="124"/>
      <c r="AG27" s="118"/>
      <c r="AH27" s="125"/>
      <c r="AI27" s="118"/>
      <c r="AJ27" s="120"/>
      <c r="AM27" s="120"/>
      <c r="AO27" s="124"/>
      <c r="AP27" s="118"/>
      <c r="AQ27" s="125"/>
      <c r="AR27" s="118"/>
      <c r="AS27" s="127"/>
      <c r="AT27" s="127"/>
      <c r="AU27" s="137"/>
      <c r="AV27" s="127"/>
      <c r="AW27" s="147"/>
      <c r="AX27" s="127"/>
      <c r="AY27" s="167"/>
      <c r="BJ27" s="139"/>
      <c r="BK27" s="139"/>
      <c r="BL27" s="133"/>
      <c r="BM27" s="139"/>
      <c r="BN27" s="140"/>
      <c r="BO27" s="140"/>
      <c r="BQ27" s="124"/>
      <c r="BR27" s="118"/>
      <c r="BS27" s="125"/>
      <c r="BT27" s="118"/>
      <c r="BU27" s="120"/>
    </row>
    <row r="28" s="4" customFormat="true" ht="12.4" hidden="false" customHeight="true" outlineLevel="0" collapsed="false">
      <c r="B28" s="120" t="n">
        <v>12</v>
      </c>
      <c r="C28" s="115"/>
      <c r="D28" s="124" t="s">
        <v>363</v>
      </c>
      <c r="E28" s="118" t="s">
        <v>97</v>
      </c>
      <c r="F28" s="125" t="s">
        <v>170</v>
      </c>
      <c r="G28" s="118" t="s">
        <v>99</v>
      </c>
      <c r="H28" s="126"/>
      <c r="I28" s="126"/>
      <c r="J28" s="132"/>
      <c r="K28" s="133"/>
      <c r="L28" s="147"/>
      <c r="M28" s="127"/>
      <c r="N28" s="167"/>
      <c r="Q28" s="128"/>
      <c r="R28" s="128"/>
      <c r="S28" s="128"/>
      <c r="T28" s="128"/>
      <c r="U28" s="128"/>
      <c r="X28" s="166"/>
      <c r="Y28" s="127"/>
      <c r="Z28" s="151"/>
      <c r="AA28" s="127"/>
      <c r="AB28" s="145"/>
      <c r="AC28" s="126"/>
      <c r="AD28" s="126"/>
      <c r="AF28" s="124" t="s">
        <v>364</v>
      </c>
      <c r="AG28" s="118" t="s">
        <v>97</v>
      </c>
      <c r="AH28" s="125" t="s">
        <v>102</v>
      </c>
      <c r="AI28" s="118" t="s">
        <v>99</v>
      </c>
      <c r="AJ28" s="120" t="n">
        <v>45</v>
      </c>
      <c r="AM28" s="120" t="n">
        <v>77</v>
      </c>
      <c r="AO28" s="124" t="s">
        <v>365</v>
      </c>
      <c r="AP28" s="118" t="s">
        <v>97</v>
      </c>
      <c r="AQ28" s="125" t="s">
        <v>178</v>
      </c>
      <c r="AR28" s="118" t="s">
        <v>99</v>
      </c>
      <c r="AS28" s="136"/>
      <c r="AT28" s="141"/>
      <c r="AU28" s="127"/>
      <c r="AV28" s="127"/>
      <c r="AW28" s="147"/>
      <c r="AX28" s="127"/>
      <c r="AY28" s="167"/>
      <c r="BJ28" s="139"/>
      <c r="BK28" s="139"/>
      <c r="BL28" s="133"/>
      <c r="BM28" s="145"/>
      <c r="BN28" s="126"/>
      <c r="BO28" s="126"/>
      <c r="BQ28" s="124" t="s">
        <v>366</v>
      </c>
      <c r="BR28" s="118" t="s">
        <v>97</v>
      </c>
      <c r="BS28" s="125" t="s">
        <v>126</v>
      </c>
      <c r="BT28" s="118" t="s">
        <v>99</v>
      </c>
      <c r="BU28" s="120" t="n">
        <v>109</v>
      </c>
    </row>
    <row r="29" s="4" customFormat="true" ht="12.4" hidden="false" customHeight="true" outlineLevel="0" collapsed="false">
      <c r="B29" s="120"/>
      <c r="C29" s="115"/>
      <c r="D29" s="124"/>
      <c r="E29" s="118"/>
      <c r="F29" s="125"/>
      <c r="G29" s="118"/>
      <c r="H29" s="127"/>
      <c r="I29" s="127"/>
      <c r="J29" s="137"/>
      <c r="K29" s="127"/>
      <c r="L29" s="147"/>
      <c r="M29" s="127"/>
      <c r="N29" s="167"/>
      <c r="Q29" s="128"/>
      <c r="R29" s="128"/>
      <c r="S29" s="128"/>
      <c r="T29" s="128"/>
      <c r="U29" s="128"/>
      <c r="X29" s="166"/>
      <c r="Y29" s="127"/>
      <c r="Z29" s="138"/>
      <c r="AA29" s="127"/>
      <c r="AB29" s="127"/>
      <c r="AC29" s="127"/>
      <c r="AD29" s="127"/>
      <c r="AF29" s="124"/>
      <c r="AG29" s="118"/>
      <c r="AH29" s="125"/>
      <c r="AI29" s="118"/>
      <c r="AJ29" s="120"/>
      <c r="AM29" s="120"/>
      <c r="AO29" s="124"/>
      <c r="AP29" s="118"/>
      <c r="AQ29" s="125"/>
      <c r="AR29" s="118"/>
      <c r="AS29" s="127"/>
      <c r="AT29" s="127"/>
      <c r="AU29" s="127"/>
      <c r="AV29" s="127"/>
      <c r="AW29" s="137"/>
      <c r="AX29" s="127"/>
      <c r="AY29" s="167"/>
      <c r="BJ29" s="133"/>
      <c r="BK29" s="139"/>
      <c r="BL29" s="127"/>
      <c r="BM29" s="127"/>
      <c r="BN29" s="127"/>
      <c r="BO29" s="127"/>
      <c r="BQ29" s="124"/>
      <c r="BR29" s="118"/>
      <c r="BS29" s="125"/>
      <c r="BT29" s="118"/>
      <c r="BU29" s="120"/>
    </row>
    <row r="30" s="4" customFormat="true" ht="12.4" hidden="false" customHeight="true" outlineLevel="0" collapsed="false">
      <c r="B30" s="120" t="n">
        <v>13</v>
      </c>
      <c r="C30" s="115"/>
      <c r="D30" s="124" t="s">
        <v>367</v>
      </c>
      <c r="E30" s="118" t="s">
        <v>97</v>
      </c>
      <c r="F30" s="125" t="s">
        <v>138</v>
      </c>
      <c r="G30" s="118" t="s">
        <v>99</v>
      </c>
      <c r="H30" s="136"/>
      <c r="I30" s="141"/>
      <c r="J30" s="127"/>
      <c r="K30" s="127"/>
      <c r="L30" s="147"/>
      <c r="M30" s="127"/>
      <c r="N30" s="167"/>
      <c r="Q30" s="128"/>
      <c r="R30" s="128"/>
      <c r="S30" s="128"/>
      <c r="T30" s="128"/>
      <c r="U30" s="128"/>
      <c r="X30" s="166"/>
      <c r="Y30" s="127"/>
      <c r="Z30" s="132"/>
      <c r="AA30" s="133"/>
      <c r="AB30" s="127"/>
      <c r="AC30" s="126"/>
      <c r="AD30" s="126"/>
      <c r="AF30" s="124" t="s">
        <v>368</v>
      </c>
      <c r="AG30" s="118" t="s">
        <v>97</v>
      </c>
      <c r="AH30" s="125" t="s">
        <v>142</v>
      </c>
      <c r="AI30" s="118" t="s">
        <v>99</v>
      </c>
      <c r="AJ30" s="120" t="n">
        <v>46</v>
      </c>
      <c r="AM30" s="120" t="n">
        <v>78</v>
      </c>
      <c r="AO30" s="124" t="s">
        <v>369</v>
      </c>
      <c r="AP30" s="118" t="s">
        <v>97</v>
      </c>
      <c r="AQ30" s="125" t="s">
        <v>370</v>
      </c>
      <c r="AR30" s="118" t="s">
        <v>99</v>
      </c>
      <c r="AS30" s="127"/>
      <c r="AT30" s="127"/>
      <c r="AU30" s="127"/>
      <c r="AV30" s="132"/>
      <c r="AW30" s="127"/>
      <c r="AX30" s="127"/>
      <c r="AY30" s="167"/>
      <c r="BJ30" s="133"/>
      <c r="BK30" s="145"/>
      <c r="BL30" s="127"/>
      <c r="BM30" s="127"/>
      <c r="BN30" s="126"/>
      <c r="BO30" s="126"/>
      <c r="BQ30" s="124" t="s">
        <v>371</v>
      </c>
      <c r="BR30" s="118" t="s">
        <v>97</v>
      </c>
      <c r="BS30" s="125" t="s">
        <v>184</v>
      </c>
      <c r="BT30" s="118" t="s">
        <v>99</v>
      </c>
      <c r="BU30" s="120" t="n">
        <v>110</v>
      </c>
    </row>
    <row r="31" s="4" customFormat="true" ht="12.4" hidden="false" customHeight="true" outlineLevel="0" collapsed="false">
      <c r="B31" s="120"/>
      <c r="C31" s="115"/>
      <c r="D31" s="124"/>
      <c r="E31" s="118"/>
      <c r="F31" s="125"/>
      <c r="G31" s="118"/>
      <c r="H31" s="127"/>
      <c r="I31" s="127"/>
      <c r="J31" s="127"/>
      <c r="K31" s="127"/>
      <c r="L31" s="137"/>
      <c r="M31" s="127"/>
      <c r="N31" s="167"/>
      <c r="Q31" s="128"/>
      <c r="R31" s="128"/>
      <c r="S31" s="128"/>
      <c r="T31" s="128"/>
      <c r="U31" s="128"/>
      <c r="X31" s="166"/>
      <c r="Y31" s="127"/>
      <c r="Z31" s="127"/>
      <c r="AA31" s="133"/>
      <c r="AB31" s="131"/>
      <c r="AC31" s="127"/>
      <c r="AD31" s="127"/>
      <c r="AF31" s="124"/>
      <c r="AG31" s="118"/>
      <c r="AH31" s="125"/>
      <c r="AI31" s="118"/>
      <c r="AJ31" s="120"/>
      <c r="AM31" s="120"/>
      <c r="AO31" s="124"/>
      <c r="AP31" s="118"/>
      <c r="AQ31" s="125"/>
      <c r="AR31" s="118"/>
      <c r="AS31" s="140"/>
      <c r="AT31" s="140"/>
      <c r="AU31" s="133"/>
      <c r="AV31" s="132"/>
      <c r="AW31" s="127"/>
      <c r="AX31" s="127"/>
      <c r="AY31" s="167"/>
      <c r="BJ31" s="133"/>
      <c r="BK31" s="135"/>
      <c r="BL31" s="127"/>
      <c r="BM31" s="131"/>
      <c r="BN31" s="127"/>
      <c r="BO31" s="127"/>
      <c r="BQ31" s="124"/>
      <c r="BR31" s="118"/>
      <c r="BS31" s="125"/>
      <c r="BT31" s="118"/>
      <c r="BU31" s="120"/>
    </row>
    <row r="32" s="4" customFormat="true" ht="12.4" hidden="false" customHeight="true" outlineLevel="0" collapsed="false">
      <c r="B32" s="120" t="n">
        <v>14</v>
      </c>
      <c r="C32" s="115"/>
      <c r="D32" s="124" t="s">
        <v>372</v>
      </c>
      <c r="E32" s="118" t="s">
        <v>97</v>
      </c>
      <c r="F32" s="125" t="s">
        <v>110</v>
      </c>
      <c r="G32" s="118" t="s">
        <v>99</v>
      </c>
      <c r="H32" s="126"/>
      <c r="I32" s="126"/>
      <c r="J32" s="127"/>
      <c r="K32" s="132"/>
      <c r="L32" s="127"/>
      <c r="M32" s="127"/>
      <c r="N32" s="167"/>
      <c r="Q32" s="128"/>
      <c r="R32" s="128"/>
      <c r="S32" s="128"/>
      <c r="T32" s="128"/>
      <c r="U32" s="128"/>
      <c r="X32" s="166"/>
      <c r="Y32" s="127"/>
      <c r="Z32" s="127"/>
      <c r="AA32" s="139"/>
      <c r="AB32" s="139"/>
      <c r="AC32" s="144"/>
      <c r="AD32" s="136"/>
      <c r="AF32" s="124" t="s">
        <v>373</v>
      </c>
      <c r="AG32" s="118" t="s">
        <v>97</v>
      </c>
      <c r="AH32" s="125" t="s">
        <v>124</v>
      </c>
      <c r="AI32" s="118" t="s">
        <v>99</v>
      </c>
      <c r="AJ32" s="120" t="n">
        <v>47</v>
      </c>
      <c r="AM32" s="120" t="n">
        <v>79</v>
      </c>
      <c r="AO32" s="124" t="s">
        <v>374</v>
      </c>
      <c r="AP32" s="118" t="s">
        <v>97</v>
      </c>
      <c r="AQ32" s="125" t="s">
        <v>114</v>
      </c>
      <c r="AR32" s="118" t="s">
        <v>99</v>
      </c>
      <c r="AS32" s="126"/>
      <c r="AT32" s="126"/>
      <c r="AU32" s="152"/>
      <c r="AV32" s="132"/>
      <c r="AW32" s="127"/>
      <c r="AX32" s="127"/>
      <c r="AY32" s="167"/>
      <c r="BJ32" s="133"/>
      <c r="BK32" s="135"/>
      <c r="BL32" s="132"/>
      <c r="BM32" s="139"/>
      <c r="BN32" s="144"/>
      <c r="BO32" s="136"/>
      <c r="BQ32" s="124" t="s">
        <v>375</v>
      </c>
      <c r="BR32" s="118" t="s">
        <v>97</v>
      </c>
      <c r="BS32" s="125" t="s">
        <v>120</v>
      </c>
      <c r="BT32" s="118" t="s">
        <v>99</v>
      </c>
      <c r="BU32" s="120" t="n">
        <v>111</v>
      </c>
    </row>
    <row r="33" s="4" customFormat="true" ht="12.4" hidden="false" customHeight="true" outlineLevel="0" collapsed="false">
      <c r="B33" s="120"/>
      <c r="C33" s="115"/>
      <c r="D33" s="124"/>
      <c r="E33" s="118"/>
      <c r="F33" s="125"/>
      <c r="G33" s="118"/>
      <c r="H33" s="127"/>
      <c r="I33" s="127"/>
      <c r="J33" s="130"/>
      <c r="K33" s="132"/>
      <c r="L33" s="127"/>
      <c r="M33" s="127"/>
      <c r="N33" s="167"/>
      <c r="Q33" s="5"/>
      <c r="U33" s="5"/>
      <c r="X33" s="166"/>
      <c r="Y33" s="127"/>
      <c r="Z33" s="127"/>
      <c r="AA33" s="139"/>
      <c r="AB33" s="127"/>
      <c r="AC33" s="140"/>
      <c r="AD33" s="140"/>
      <c r="AF33" s="124"/>
      <c r="AG33" s="118"/>
      <c r="AH33" s="125"/>
      <c r="AI33" s="118"/>
      <c r="AJ33" s="120"/>
      <c r="AM33" s="120"/>
      <c r="AO33" s="124"/>
      <c r="AP33" s="118"/>
      <c r="AQ33" s="125"/>
      <c r="AR33" s="118"/>
      <c r="AS33" s="127"/>
      <c r="AT33" s="127"/>
      <c r="AU33" s="127"/>
      <c r="AV33" s="139"/>
      <c r="AW33" s="127"/>
      <c r="AX33" s="127"/>
      <c r="AY33" s="167"/>
      <c r="BB33" s="5"/>
      <c r="BF33" s="5"/>
      <c r="BJ33" s="133"/>
      <c r="BK33" s="135"/>
      <c r="BL33" s="148"/>
      <c r="BM33" s="127"/>
      <c r="BN33" s="140"/>
      <c r="BO33" s="140"/>
      <c r="BQ33" s="124"/>
      <c r="BR33" s="118"/>
      <c r="BS33" s="125"/>
      <c r="BT33" s="118"/>
      <c r="BU33" s="120"/>
    </row>
    <row r="34" s="4" customFormat="true" ht="12.4" hidden="false" customHeight="true" outlineLevel="0" collapsed="false">
      <c r="B34" s="120" t="n">
        <v>15</v>
      </c>
      <c r="C34" s="115"/>
      <c r="D34" s="124" t="s">
        <v>376</v>
      </c>
      <c r="E34" s="118" t="s">
        <v>97</v>
      </c>
      <c r="F34" s="125" t="s">
        <v>173</v>
      </c>
      <c r="G34" s="118" t="s">
        <v>99</v>
      </c>
      <c r="H34" s="136"/>
      <c r="I34" s="141"/>
      <c r="J34" s="133"/>
      <c r="K34" s="147"/>
      <c r="L34" s="127"/>
      <c r="M34" s="127"/>
      <c r="N34" s="167"/>
      <c r="Q34" s="7" t="n">
        <v>11</v>
      </c>
      <c r="R34" s="7"/>
      <c r="T34" s="8" t="n">
        <v>4</v>
      </c>
      <c r="U34" s="8"/>
      <c r="X34" s="166"/>
      <c r="Y34" s="127"/>
      <c r="Z34" s="127"/>
      <c r="AA34" s="145"/>
      <c r="AB34" s="127"/>
      <c r="AC34" s="136"/>
      <c r="AD34" s="136"/>
      <c r="AF34" s="124" t="s">
        <v>377</v>
      </c>
      <c r="AG34" s="118" t="s">
        <v>97</v>
      </c>
      <c r="AH34" s="125" t="s">
        <v>222</v>
      </c>
      <c r="AI34" s="118" t="s">
        <v>99</v>
      </c>
      <c r="AJ34" s="120" t="n">
        <v>48</v>
      </c>
      <c r="AM34" s="120" t="n">
        <v>80</v>
      </c>
      <c r="AO34" s="124" t="s">
        <v>378</v>
      </c>
      <c r="AP34" s="118" t="s">
        <v>97</v>
      </c>
      <c r="AQ34" s="125" t="s">
        <v>184</v>
      </c>
      <c r="AR34" s="118" t="s">
        <v>99</v>
      </c>
      <c r="AS34" s="127"/>
      <c r="AT34" s="127"/>
      <c r="AU34" s="127"/>
      <c r="AV34" s="149"/>
      <c r="AW34" s="127"/>
      <c r="AX34" s="127"/>
      <c r="AY34" s="167"/>
      <c r="BB34" s="7" t="n">
        <v>11</v>
      </c>
      <c r="BC34" s="7"/>
      <c r="BE34" s="8" t="n">
        <v>7</v>
      </c>
      <c r="BF34" s="8"/>
      <c r="BJ34" s="133"/>
      <c r="BK34" s="127"/>
      <c r="BL34" s="135"/>
      <c r="BM34" s="127"/>
      <c r="BN34" s="136"/>
      <c r="BO34" s="136"/>
      <c r="BQ34" s="124" t="s">
        <v>379</v>
      </c>
      <c r="BR34" s="118" t="s">
        <v>97</v>
      </c>
      <c r="BS34" s="125" t="s">
        <v>146</v>
      </c>
      <c r="BT34" s="118" t="s">
        <v>99</v>
      </c>
      <c r="BU34" s="120" t="n">
        <v>112</v>
      </c>
    </row>
    <row r="35" s="4" customFormat="true" ht="12.4" hidden="false" customHeight="true" outlineLevel="0" collapsed="false">
      <c r="B35" s="120"/>
      <c r="C35" s="115"/>
      <c r="D35" s="124"/>
      <c r="E35" s="118"/>
      <c r="F35" s="125"/>
      <c r="G35" s="118"/>
      <c r="H35" s="127"/>
      <c r="I35" s="127"/>
      <c r="J35" s="127"/>
      <c r="K35" s="137"/>
      <c r="L35" s="127"/>
      <c r="M35" s="127"/>
      <c r="N35" s="167"/>
      <c r="Q35" s="7"/>
      <c r="R35" s="7"/>
      <c r="S35" s="10"/>
      <c r="T35" s="8"/>
      <c r="U35" s="8"/>
      <c r="X35" s="166"/>
      <c r="Y35" s="127"/>
      <c r="Z35" s="127"/>
      <c r="AA35" s="135"/>
      <c r="AB35" s="148"/>
      <c r="AC35" s="140"/>
      <c r="AD35" s="140"/>
      <c r="AF35" s="124"/>
      <c r="AG35" s="118"/>
      <c r="AH35" s="125"/>
      <c r="AI35" s="118"/>
      <c r="AJ35" s="120"/>
      <c r="AM35" s="120"/>
      <c r="AO35" s="124"/>
      <c r="AP35" s="118"/>
      <c r="AQ35" s="125"/>
      <c r="AR35" s="118"/>
      <c r="AS35" s="140"/>
      <c r="AT35" s="140"/>
      <c r="AU35" s="146"/>
      <c r="AV35" s="134"/>
      <c r="AW35" s="127"/>
      <c r="AX35" s="127"/>
      <c r="AY35" s="167"/>
      <c r="BB35" s="7"/>
      <c r="BC35" s="7"/>
      <c r="BD35" s="10"/>
      <c r="BE35" s="8"/>
      <c r="BF35" s="8"/>
      <c r="BJ35" s="133"/>
      <c r="BK35" s="127"/>
      <c r="BL35" s="135"/>
      <c r="BM35" s="148"/>
      <c r="BN35" s="140"/>
      <c r="BO35" s="140"/>
      <c r="BQ35" s="124"/>
      <c r="BR35" s="118"/>
      <c r="BS35" s="125"/>
      <c r="BT35" s="118"/>
      <c r="BU35" s="120"/>
    </row>
    <row r="36" s="4" customFormat="true" ht="12.4" hidden="false" customHeight="true" outlineLevel="0" collapsed="false">
      <c r="B36" s="120" t="n">
        <v>16</v>
      </c>
      <c r="C36" s="115"/>
      <c r="D36" s="124" t="s">
        <v>380</v>
      </c>
      <c r="E36" s="118" t="s">
        <v>97</v>
      </c>
      <c r="F36" s="125" t="s">
        <v>370</v>
      </c>
      <c r="G36" s="118" t="s">
        <v>99</v>
      </c>
      <c r="H36" s="127"/>
      <c r="I36" s="127"/>
      <c r="J36" s="132"/>
      <c r="K36" s="127"/>
      <c r="L36" s="127"/>
      <c r="M36" s="127"/>
      <c r="N36" s="167"/>
      <c r="Q36" s="7" t="n">
        <v>11</v>
      </c>
      <c r="R36" s="7"/>
      <c r="T36" s="8" t="n">
        <v>5</v>
      </c>
      <c r="U36" s="8"/>
      <c r="X36" s="166"/>
      <c r="Y36" s="127"/>
      <c r="Z36" s="127"/>
      <c r="AA36" s="127"/>
      <c r="AB36" s="135"/>
      <c r="AC36" s="126"/>
      <c r="AD36" s="126"/>
      <c r="AF36" s="124" t="s">
        <v>381</v>
      </c>
      <c r="AG36" s="118" t="s">
        <v>97</v>
      </c>
      <c r="AH36" s="125" t="s">
        <v>110</v>
      </c>
      <c r="AI36" s="118" t="s">
        <v>99</v>
      </c>
      <c r="AJ36" s="120" t="n">
        <v>49</v>
      </c>
      <c r="AM36" s="120" t="n">
        <v>81</v>
      </c>
      <c r="AO36" s="124" t="s">
        <v>382</v>
      </c>
      <c r="AP36" s="118" t="s">
        <v>97</v>
      </c>
      <c r="AQ36" s="125" t="s">
        <v>152</v>
      </c>
      <c r="AR36" s="118" t="s">
        <v>99</v>
      </c>
      <c r="AS36" s="126"/>
      <c r="AT36" s="126"/>
      <c r="AU36" s="134"/>
      <c r="AV36" s="127"/>
      <c r="AW36" s="127"/>
      <c r="AX36" s="127"/>
      <c r="AY36" s="167"/>
      <c r="BB36" s="7" t="n">
        <v>11</v>
      </c>
      <c r="BC36" s="7"/>
      <c r="BE36" s="8" t="n">
        <v>13</v>
      </c>
      <c r="BF36" s="8"/>
      <c r="BJ36" s="133"/>
      <c r="BK36" s="127"/>
      <c r="BL36" s="127"/>
      <c r="BM36" s="135"/>
      <c r="BN36" s="126"/>
      <c r="BO36" s="126"/>
      <c r="BQ36" s="124" t="s">
        <v>383</v>
      </c>
      <c r="BR36" s="118" t="s">
        <v>97</v>
      </c>
      <c r="BS36" s="125" t="s">
        <v>122</v>
      </c>
      <c r="BT36" s="118" t="s">
        <v>99</v>
      </c>
      <c r="BU36" s="120" t="n">
        <v>113</v>
      </c>
    </row>
    <row r="37" s="4" customFormat="true" ht="12.4" hidden="false" customHeight="true" outlineLevel="0" collapsed="false">
      <c r="B37" s="120"/>
      <c r="C37" s="115"/>
      <c r="D37" s="124"/>
      <c r="E37" s="118"/>
      <c r="F37" s="125"/>
      <c r="G37" s="118"/>
      <c r="H37" s="140"/>
      <c r="I37" s="140"/>
      <c r="J37" s="139"/>
      <c r="K37" s="127"/>
      <c r="L37" s="127"/>
      <c r="M37" s="127"/>
      <c r="N37" s="167"/>
      <c r="O37" s="15" t="n">
        <f aca="false">IF(Q34="","",IF(Q34&gt;T34,1,0)+IF(Q36&gt;T36,1,0)+IF(Q38&gt;T38,1,0)+IF(Q40&gt;T40,1,0)+IF(Q42&gt;T42,1,0))</f>
        <v>3</v>
      </c>
      <c r="P37" s="15"/>
      <c r="Q37" s="7"/>
      <c r="R37" s="7"/>
      <c r="S37" s="10"/>
      <c r="T37" s="8"/>
      <c r="U37" s="8"/>
      <c r="V37" s="16" t="n">
        <f aca="false">IF(Q34="","",IF(Q34&lt;T34,1,0)+IF(Q36&lt;T36,1,0)+IF(Q38&lt;T38,1,0)+IF(Q40&lt;T40,1,0)+IF(Q42&lt;T42,1,0))</f>
        <v>0</v>
      </c>
      <c r="W37" s="16"/>
      <c r="X37" s="166"/>
      <c r="Y37" s="127"/>
      <c r="Z37" s="127"/>
      <c r="AA37" s="127"/>
      <c r="AB37" s="127"/>
      <c r="AC37" s="127"/>
      <c r="AD37" s="127"/>
      <c r="AF37" s="124"/>
      <c r="AG37" s="118"/>
      <c r="AH37" s="125"/>
      <c r="AI37" s="118"/>
      <c r="AJ37" s="120"/>
      <c r="AM37" s="120"/>
      <c r="AO37" s="124"/>
      <c r="AP37" s="118"/>
      <c r="AQ37" s="125"/>
      <c r="AR37" s="118"/>
      <c r="AS37" s="127"/>
      <c r="AT37" s="127"/>
      <c r="AU37" s="127"/>
      <c r="AV37" s="127"/>
      <c r="AW37" s="127"/>
      <c r="AX37" s="127"/>
      <c r="AY37" s="167"/>
      <c r="AZ37" s="15" t="n">
        <f aca="false">IF(BB34="","",IF(BB34&gt;BE34,1,0)+IF(BB36&gt;BE36,1,0)+IF(BB38&gt;BE38,1,0)+IF(BB40&gt;BE40,1,0)+IF(BB42&gt;BE42,1,0))</f>
        <v>3</v>
      </c>
      <c r="BA37" s="15"/>
      <c r="BB37" s="7"/>
      <c r="BC37" s="7"/>
      <c r="BD37" s="10"/>
      <c r="BE37" s="8"/>
      <c r="BF37" s="8"/>
      <c r="BG37" s="16" t="n">
        <f aca="false">IF(BB34="","",IF(BB34&lt;BE34,1,0)+IF(BB36&lt;BE36,1,0)+IF(BB38&lt;BE38,1,0)+IF(BB40&lt;BE40,1,0)+IF(BB42&lt;BE42,1,0))</f>
        <v>2</v>
      </c>
      <c r="BH37" s="16"/>
      <c r="BJ37" s="133"/>
      <c r="BK37" s="127"/>
      <c r="BL37" s="127"/>
      <c r="BM37" s="127"/>
      <c r="BN37" s="127"/>
      <c r="BO37" s="127"/>
      <c r="BQ37" s="124"/>
      <c r="BR37" s="118"/>
      <c r="BS37" s="125"/>
      <c r="BT37" s="118"/>
      <c r="BU37" s="120"/>
    </row>
    <row r="38" s="4" customFormat="true" ht="12.4" hidden="false" customHeight="true" outlineLevel="0" collapsed="false">
      <c r="B38" s="120" t="n">
        <v>17</v>
      </c>
      <c r="C38" s="115"/>
      <c r="D38" s="124" t="s">
        <v>322</v>
      </c>
      <c r="E38" s="118" t="s">
        <v>97</v>
      </c>
      <c r="F38" s="125" t="s">
        <v>134</v>
      </c>
      <c r="G38" s="118" t="s">
        <v>99</v>
      </c>
      <c r="H38" s="126"/>
      <c r="I38" s="126"/>
      <c r="J38" s="149"/>
      <c r="K38" s="127"/>
      <c r="L38" s="127"/>
      <c r="M38" s="127"/>
      <c r="N38" s="168"/>
      <c r="O38" s="15"/>
      <c r="P38" s="15"/>
      <c r="Q38" s="7" t="n">
        <v>11</v>
      </c>
      <c r="R38" s="7"/>
      <c r="T38" s="8" t="n">
        <v>6</v>
      </c>
      <c r="U38" s="8"/>
      <c r="V38" s="16"/>
      <c r="W38" s="16"/>
      <c r="X38" s="169"/>
      <c r="Y38" s="127"/>
      <c r="Z38" s="127"/>
      <c r="AA38" s="127"/>
      <c r="AB38" s="127"/>
      <c r="AC38" s="126"/>
      <c r="AD38" s="126"/>
      <c r="AF38" s="124" t="s">
        <v>384</v>
      </c>
      <c r="AG38" s="118" t="s">
        <v>97</v>
      </c>
      <c r="AH38" s="125" t="s">
        <v>106</v>
      </c>
      <c r="AI38" s="118" t="s">
        <v>99</v>
      </c>
      <c r="AJ38" s="120" t="n">
        <v>50</v>
      </c>
      <c r="AM38" s="120" t="n">
        <v>82</v>
      </c>
      <c r="AO38" s="124" t="s">
        <v>335</v>
      </c>
      <c r="AP38" s="118" t="s">
        <v>97</v>
      </c>
      <c r="AQ38" s="125" t="s">
        <v>102</v>
      </c>
      <c r="AR38" s="118" t="s">
        <v>99</v>
      </c>
      <c r="AS38" s="126"/>
      <c r="AT38" s="126"/>
      <c r="AU38" s="127"/>
      <c r="AV38" s="127"/>
      <c r="AW38" s="127"/>
      <c r="AX38" s="127"/>
      <c r="AY38" s="168"/>
      <c r="AZ38" s="15"/>
      <c r="BA38" s="15"/>
      <c r="BB38" s="7" t="n">
        <v>11</v>
      </c>
      <c r="BC38" s="7"/>
      <c r="BE38" s="8" t="n">
        <v>6</v>
      </c>
      <c r="BF38" s="8"/>
      <c r="BG38" s="16"/>
      <c r="BH38" s="16"/>
      <c r="BI38" s="163"/>
      <c r="BJ38" s="127"/>
      <c r="BK38" s="127"/>
      <c r="BL38" s="127"/>
      <c r="BM38" s="127"/>
      <c r="BN38" s="126"/>
      <c r="BO38" s="126"/>
      <c r="BQ38" s="124" t="s">
        <v>385</v>
      </c>
      <c r="BR38" s="118" t="s">
        <v>97</v>
      </c>
      <c r="BS38" s="125" t="s">
        <v>122</v>
      </c>
      <c r="BT38" s="118" t="s">
        <v>99</v>
      </c>
      <c r="BU38" s="120" t="n">
        <v>114</v>
      </c>
    </row>
    <row r="39" s="4" customFormat="true" ht="12.4" hidden="false" customHeight="true" outlineLevel="0" collapsed="false">
      <c r="B39" s="120"/>
      <c r="C39" s="115"/>
      <c r="D39" s="124"/>
      <c r="E39" s="118"/>
      <c r="F39" s="125"/>
      <c r="G39" s="118"/>
      <c r="H39" s="127"/>
      <c r="I39" s="127"/>
      <c r="J39" s="127"/>
      <c r="K39" s="127"/>
      <c r="L39" s="127"/>
      <c r="M39" s="132"/>
      <c r="N39" s="170"/>
      <c r="O39" s="15"/>
      <c r="P39" s="15"/>
      <c r="Q39" s="7"/>
      <c r="R39" s="7"/>
      <c r="S39" s="10"/>
      <c r="T39" s="8"/>
      <c r="U39" s="8"/>
      <c r="V39" s="16"/>
      <c r="W39" s="16"/>
      <c r="X39" s="154"/>
      <c r="Y39" s="133"/>
      <c r="Z39" s="127"/>
      <c r="AA39" s="127"/>
      <c r="AB39" s="131"/>
      <c r="AC39" s="127"/>
      <c r="AD39" s="127"/>
      <c r="AF39" s="124"/>
      <c r="AG39" s="118"/>
      <c r="AH39" s="125"/>
      <c r="AI39" s="118"/>
      <c r="AJ39" s="120"/>
      <c r="AM39" s="120"/>
      <c r="AO39" s="124"/>
      <c r="AP39" s="118"/>
      <c r="AQ39" s="125"/>
      <c r="AR39" s="118"/>
      <c r="AS39" s="127"/>
      <c r="AT39" s="127"/>
      <c r="AU39" s="130"/>
      <c r="AV39" s="127"/>
      <c r="AW39" s="127"/>
      <c r="AX39" s="132"/>
      <c r="AY39" s="170"/>
      <c r="AZ39" s="15"/>
      <c r="BA39" s="15"/>
      <c r="BB39" s="7"/>
      <c r="BC39" s="7"/>
      <c r="BD39" s="10"/>
      <c r="BE39" s="8"/>
      <c r="BF39" s="8"/>
      <c r="BG39" s="16"/>
      <c r="BH39" s="16"/>
      <c r="BI39" s="166"/>
      <c r="BJ39" s="127"/>
      <c r="BK39" s="127"/>
      <c r="BL39" s="127"/>
      <c r="BM39" s="131"/>
      <c r="BN39" s="127"/>
      <c r="BO39" s="127"/>
      <c r="BQ39" s="124"/>
      <c r="BR39" s="118"/>
      <c r="BS39" s="125"/>
      <c r="BT39" s="118"/>
      <c r="BU39" s="120"/>
    </row>
    <row r="40" s="4" customFormat="true" ht="12.4" hidden="false" customHeight="true" outlineLevel="0" collapsed="false">
      <c r="B40" s="120" t="n">
        <v>18</v>
      </c>
      <c r="C40" s="115"/>
      <c r="D40" s="124" t="s">
        <v>386</v>
      </c>
      <c r="E40" s="118" t="s">
        <v>97</v>
      </c>
      <c r="F40" s="125" t="s">
        <v>104</v>
      </c>
      <c r="G40" s="118" t="s">
        <v>99</v>
      </c>
      <c r="H40" s="126"/>
      <c r="I40" s="126"/>
      <c r="J40" s="127"/>
      <c r="K40" s="127"/>
      <c r="L40" s="127"/>
      <c r="M40" s="132"/>
      <c r="O40" s="15"/>
      <c r="P40" s="15"/>
      <c r="Q40" s="7"/>
      <c r="R40" s="7"/>
      <c r="T40" s="8"/>
      <c r="U40" s="8"/>
      <c r="V40" s="16"/>
      <c r="W40" s="16"/>
      <c r="Y40" s="133"/>
      <c r="Z40" s="127"/>
      <c r="AA40" s="135"/>
      <c r="AB40" s="132"/>
      <c r="AC40" s="144"/>
      <c r="AD40" s="136"/>
      <c r="AF40" s="124" t="s">
        <v>387</v>
      </c>
      <c r="AG40" s="118" t="s">
        <v>97</v>
      </c>
      <c r="AH40" s="125" t="s">
        <v>161</v>
      </c>
      <c r="AI40" s="118" t="s">
        <v>99</v>
      </c>
      <c r="AJ40" s="120" t="n">
        <v>51</v>
      </c>
      <c r="AM40" s="120" t="n">
        <v>83</v>
      </c>
      <c r="AO40" s="124" t="s">
        <v>388</v>
      </c>
      <c r="AP40" s="118" t="s">
        <v>97</v>
      </c>
      <c r="AQ40" s="125" t="s">
        <v>173</v>
      </c>
      <c r="AR40" s="118" t="s">
        <v>99</v>
      </c>
      <c r="AS40" s="136"/>
      <c r="AT40" s="141"/>
      <c r="AU40" s="133"/>
      <c r="AV40" s="134"/>
      <c r="AW40" s="127"/>
      <c r="AX40" s="132"/>
      <c r="AZ40" s="15"/>
      <c r="BA40" s="15"/>
      <c r="BB40" s="7" t="n">
        <v>8</v>
      </c>
      <c r="BC40" s="7"/>
      <c r="BE40" s="8" t="n">
        <v>11</v>
      </c>
      <c r="BF40" s="8"/>
      <c r="BG40" s="16"/>
      <c r="BH40" s="16"/>
      <c r="BI40" s="166"/>
      <c r="BJ40" s="127"/>
      <c r="BK40" s="127"/>
      <c r="BL40" s="135"/>
      <c r="BM40" s="132"/>
      <c r="BN40" s="144"/>
      <c r="BO40" s="136"/>
      <c r="BQ40" s="124" t="s">
        <v>389</v>
      </c>
      <c r="BR40" s="118" t="s">
        <v>97</v>
      </c>
      <c r="BS40" s="125" t="s">
        <v>142</v>
      </c>
      <c r="BT40" s="118" t="s">
        <v>99</v>
      </c>
      <c r="BU40" s="120" t="n">
        <v>115</v>
      </c>
    </row>
    <row r="41" s="4" customFormat="true" ht="12.4" hidden="false" customHeight="true" outlineLevel="0" collapsed="false">
      <c r="B41" s="120"/>
      <c r="C41" s="115"/>
      <c r="D41" s="124"/>
      <c r="E41" s="118"/>
      <c r="F41" s="125"/>
      <c r="G41" s="118"/>
      <c r="H41" s="127"/>
      <c r="I41" s="127"/>
      <c r="J41" s="130"/>
      <c r="K41" s="127"/>
      <c r="L41" s="127"/>
      <c r="M41" s="132"/>
      <c r="Q41" s="7"/>
      <c r="R41" s="7"/>
      <c r="S41" s="10"/>
      <c r="T41" s="8"/>
      <c r="U41" s="8"/>
      <c r="Y41" s="133"/>
      <c r="Z41" s="127"/>
      <c r="AA41" s="131"/>
      <c r="AB41" s="127"/>
      <c r="AC41" s="140"/>
      <c r="AD41" s="140"/>
      <c r="AF41" s="124"/>
      <c r="AG41" s="118"/>
      <c r="AH41" s="125"/>
      <c r="AI41" s="118"/>
      <c r="AJ41" s="120"/>
      <c r="AM41" s="120"/>
      <c r="AO41" s="124"/>
      <c r="AP41" s="118"/>
      <c r="AQ41" s="125"/>
      <c r="AR41" s="118"/>
      <c r="AS41" s="127"/>
      <c r="AT41" s="127"/>
      <c r="AU41" s="127"/>
      <c r="AV41" s="130"/>
      <c r="AW41" s="127"/>
      <c r="AX41" s="132"/>
      <c r="BB41" s="7"/>
      <c r="BC41" s="7"/>
      <c r="BD41" s="10"/>
      <c r="BE41" s="8"/>
      <c r="BF41" s="8"/>
      <c r="BI41" s="166"/>
      <c r="BJ41" s="127"/>
      <c r="BK41" s="127"/>
      <c r="BL41" s="131"/>
      <c r="BM41" s="127"/>
      <c r="BN41" s="140"/>
      <c r="BO41" s="140"/>
      <c r="BQ41" s="124"/>
      <c r="BR41" s="118"/>
      <c r="BS41" s="125"/>
      <c r="BT41" s="118"/>
      <c r="BU41" s="120"/>
    </row>
    <row r="42" s="4" customFormat="true" ht="12.4" hidden="false" customHeight="true" outlineLevel="0" collapsed="false">
      <c r="B42" s="120" t="n">
        <v>19</v>
      </c>
      <c r="C42" s="115"/>
      <c r="D42" s="124" t="s">
        <v>390</v>
      </c>
      <c r="E42" s="118" t="s">
        <v>97</v>
      </c>
      <c r="F42" s="125" t="s">
        <v>102</v>
      </c>
      <c r="G42" s="118" t="s">
        <v>99</v>
      </c>
      <c r="H42" s="136"/>
      <c r="I42" s="141"/>
      <c r="J42" s="133"/>
      <c r="K42" s="134"/>
      <c r="L42" s="127"/>
      <c r="M42" s="132"/>
      <c r="Q42" s="7"/>
      <c r="R42" s="7"/>
      <c r="T42" s="8"/>
      <c r="U42" s="8"/>
      <c r="Y42" s="133"/>
      <c r="Z42" s="127"/>
      <c r="AA42" s="139"/>
      <c r="AB42" s="133"/>
      <c r="AC42" s="136"/>
      <c r="AD42" s="136"/>
      <c r="AF42" s="124" t="s">
        <v>391</v>
      </c>
      <c r="AG42" s="118" t="s">
        <v>97</v>
      </c>
      <c r="AH42" s="125" t="s">
        <v>180</v>
      </c>
      <c r="AI42" s="118" t="s">
        <v>99</v>
      </c>
      <c r="AJ42" s="120" t="n">
        <v>52</v>
      </c>
      <c r="AM42" s="120" t="n">
        <v>84</v>
      </c>
      <c r="AO42" s="124" t="s">
        <v>392</v>
      </c>
      <c r="AP42" s="118" t="s">
        <v>97</v>
      </c>
      <c r="AQ42" s="125" t="s">
        <v>208</v>
      </c>
      <c r="AR42" s="118" t="s">
        <v>99</v>
      </c>
      <c r="AS42" s="127"/>
      <c r="AT42" s="127"/>
      <c r="AU42" s="132"/>
      <c r="AV42" s="139"/>
      <c r="AW42" s="127"/>
      <c r="AX42" s="132"/>
      <c r="BB42" s="7" t="n">
        <v>12</v>
      </c>
      <c r="BC42" s="7"/>
      <c r="BE42" s="8" t="n">
        <v>10</v>
      </c>
      <c r="BF42" s="8"/>
      <c r="BI42" s="166"/>
      <c r="BJ42" s="127"/>
      <c r="BK42" s="127"/>
      <c r="BL42" s="139"/>
      <c r="BM42" s="133"/>
      <c r="BN42" s="126"/>
      <c r="BO42" s="126"/>
      <c r="BQ42" s="124" t="s">
        <v>393</v>
      </c>
      <c r="BR42" s="118" t="s">
        <v>97</v>
      </c>
      <c r="BS42" s="125" t="s">
        <v>170</v>
      </c>
      <c r="BT42" s="118" t="s">
        <v>99</v>
      </c>
      <c r="BU42" s="120" t="n">
        <v>116</v>
      </c>
    </row>
    <row r="43" s="4" customFormat="true" ht="12.4" hidden="false" customHeight="true" outlineLevel="0" collapsed="false">
      <c r="B43" s="120"/>
      <c r="C43" s="115"/>
      <c r="D43" s="124"/>
      <c r="E43" s="118"/>
      <c r="F43" s="125"/>
      <c r="G43" s="118"/>
      <c r="H43" s="127"/>
      <c r="I43" s="127"/>
      <c r="J43" s="127"/>
      <c r="K43" s="130"/>
      <c r="L43" s="127"/>
      <c r="M43" s="132"/>
      <c r="Q43" s="7"/>
      <c r="R43" s="7"/>
      <c r="S43" s="10"/>
      <c r="T43" s="8"/>
      <c r="U43" s="8"/>
      <c r="Y43" s="133"/>
      <c r="Z43" s="127"/>
      <c r="AA43" s="133"/>
      <c r="AB43" s="139"/>
      <c r="AC43" s="140"/>
      <c r="AD43" s="140"/>
      <c r="AF43" s="124"/>
      <c r="AG43" s="118"/>
      <c r="AH43" s="125"/>
      <c r="AI43" s="118"/>
      <c r="AJ43" s="120"/>
      <c r="AM43" s="120"/>
      <c r="AO43" s="124"/>
      <c r="AP43" s="118"/>
      <c r="AQ43" s="125"/>
      <c r="AR43" s="118"/>
      <c r="AS43" s="140"/>
      <c r="AT43" s="140"/>
      <c r="AU43" s="139"/>
      <c r="AV43" s="132"/>
      <c r="AW43" s="127"/>
      <c r="AX43" s="132"/>
      <c r="BB43" s="7"/>
      <c r="BC43" s="7"/>
      <c r="BD43" s="10"/>
      <c r="BE43" s="8"/>
      <c r="BF43" s="8"/>
      <c r="BI43" s="166"/>
      <c r="BJ43" s="127"/>
      <c r="BK43" s="127"/>
      <c r="BL43" s="133"/>
      <c r="BM43" s="138"/>
      <c r="BN43" s="127"/>
      <c r="BO43" s="127"/>
      <c r="BQ43" s="124"/>
      <c r="BR43" s="118"/>
      <c r="BS43" s="125"/>
      <c r="BT43" s="118"/>
      <c r="BU43" s="120"/>
    </row>
    <row r="44" s="4" customFormat="true" ht="12.4" hidden="false" customHeight="true" outlineLevel="0" collapsed="false">
      <c r="B44" s="120" t="n">
        <v>20</v>
      </c>
      <c r="C44" s="115"/>
      <c r="D44" s="124" t="s">
        <v>394</v>
      </c>
      <c r="E44" s="118" t="s">
        <v>97</v>
      </c>
      <c r="F44" s="125" t="s">
        <v>116</v>
      </c>
      <c r="G44" s="118" t="s">
        <v>99</v>
      </c>
      <c r="H44" s="127"/>
      <c r="I44" s="127"/>
      <c r="J44" s="132"/>
      <c r="K44" s="133"/>
      <c r="L44" s="134"/>
      <c r="M44" s="132"/>
      <c r="Q44" s="10"/>
      <c r="U44" s="10"/>
      <c r="Y44" s="133"/>
      <c r="Z44" s="127"/>
      <c r="AA44" s="133"/>
      <c r="AB44" s="145"/>
      <c r="AC44" s="126"/>
      <c r="AD44" s="126"/>
      <c r="AF44" s="124" t="s">
        <v>395</v>
      </c>
      <c r="AG44" s="118" t="s">
        <v>97</v>
      </c>
      <c r="AH44" s="125" t="s">
        <v>152</v>
      </c>
      <c r="AI44" s="118" t="s">
        <v>99</v>
      </c>
      <c r="AJ44" s="120" t="n">
        <v>53</v>
      </c>
      <c r="AM44" s="120" t="n">
        <v>85</v>
      </c>
      <c r="AO44" s="124" t="s">
        <v>396</v>
      </c>
      <c r="AP44" s="118" t="s">
        <v>97</v>
      </c>
      <c r="AQ44" s="125" t="s">
        <v>180</v>
      </c>
      <c r="AR44" s="118" t="s">
        <v>99</v>
      </c>
      <c r="AS44" s="126"/>
      <c r="AT44" s="126"/>
      <c r="AU44" s="149"/>
      <c r="AV44" s="132"/>
      <c r="AW44" s="127"/>
      <c r="AX44" s="132"/>
      <c r="BB44" s="10"/>
      <c r="BF44" s="10"/>
      <c r="BI44" s="166"/>
      <c r="BJ44" s="127"/>
      <c r="BK44" s="127"/>
      <c r="BL44" s="133"/>
      <c r="BM44" s="132"/>
      <c r="BN44" s="144"/>
      <c r="BO44" s="136"/>
      <c r="BQ44" s="124" t="s">
        <v>397</v>
      </c>
      <c r="BR44" s="118" t="s">
        <v>97</v>
      </c>
      <c r="BS44" s="125" t="s">
        <v>114</v>
      </c>
      <c r="BT44" s="118" t="s">
        <v>99</v>
      </c>
      <c r="BU44" s="120" t="n">
        <v>117</v>
      </c>
    </row>
    <row r="45" s="4" customFormat="true" ht="12.4" hidden="false" customHeight="true" outlineLevel="0" collapsed="false">
      <c r="B45" s="120"/>
      <c r="C45" s="115"/>
      <c r="D45" s="124"/>
      <c r="E45" s="118"/>
      <c r="F45" s="125"/>
      <c r="G45" s="118"/>
      <c r="H45" s="140"/>
      <c r="I45" s="140"/>
      <c r="J45" s="139"/>
      <c r="K45" s="127"/>
      <c r="L45" s="134"/>
      <c r="M45" s="132"/>
      <c r="S45" s="154"/>
      <c r="Y45" s="133"/>
      <c r="Z45" s="132"/>
      <c r="AA45" s="127"/>
      <c r="AB45" s="127"/>
      <c r="AC45" s="127"/>
      <c r="AD45" s="127"/>
      <c r="AF45" s="124"/>
      <c r="AG45" s="118"/>
      <c r="AH45" s="125"/>
      <c r="AI45" s="118"/>
      <c r="AJ45" s="120"/>
      <c r="AM45" s="120"/>
      <c r="AO45" s="124"/>
      <c r="AP45" s="118"/>
      <c r="AQ45" s="125"/>
      <c r="AR45" s="118"/>
      <c r="AS45" s="127"/>
      <c r="AT45" s="127"/>
      <c r="AU45" s="127"/>
      <c r="AV45" s="127"/>
      <c r="AW45" s="146"/>
      <c r="AX45" s="132"/>
      <c r="BD45" s="154"/>
      <c r="BI45" s="166"/>
      <c r="BJ45" s="127"/>
      <c r="BK45" s="132"/>
      <c r="BL45" s="127"/>
      <c r="BM45" s="127"/>
      <c r="BN45" s="140"/>
      <c r="BO45" s="140"/>
      <c r="BQ45" s="124"/>
      <c r="BR45" s="118"/>
      <c r="BS45" s="125"/>
      <c r="BT45" s="118"/>
      <c r="BU45" s="120"/>
    </row>
    <row r="46" s="4" customFormat="true" ht="12.4" hidden="false" customHeight="true" outlineLevel="0" collapsed="false">
      <c r="B46" s="120" t="n">
        <v>21</v>
      </c>
      <c r="C46" s="115"/>
      <c r="D46" s="124" t="s">
        <v>398</v>
      </c>
      <c r="E46" s="118" t="s">
        <v>97</v>
      </c>
      <c r="F46" s="125" t="s">
        <v>130</v>
      </c>
      <c r="G46" s="118" t="s">
        <v>99</v>
      </c>
      <c r="H46" s="126"/>
      <c r="I46" s="126"/>
      <c r="J46" s="149"/>
      <c r="K46" s="127"/>
      <c r="L46" s="134"/>
      <c r="M46" s="132"/>
      <c r="S46" s="154"/>
      <c r="Y46" s="133"/>
      <c r="Z46" s="150"/>
      <c r="AA46" s="127"/>
      <c r="AB46" s="127"/>
      <c r="AC46" s="126"/>
      <c r="AD46" s="126"/>
      <c r="AF46" s="124" t="s">
        <v>399</v>
      </c>
      <c r="AG46" s="118" t="s">
        <v>97</v>
      </c>
      <c r="AH46" s="125" t="s">
        <v>104</v>
      </c>
      <c r="AI46" s="118" t="s">
        <v>99</v>
      </c>
      <c r="AJ46" s="120" t="n">
        <v>54</v>
      </c>
      <c r="AM46" s="120" t="n">
        <v>86</v>
      </c>
      <c r="AO46" s="124" t="s">
        <v>400</v>
      </c>
      <c r="AP46" s="118" t="s">
        <v>97</v>
      </c>
      <c r="AQ46" s="125" t="s">
        <v>126</v>
      </c>
      <c r="AR46" s="118" t="s">
        <v>99</v>
      </c>
      <c r="AS46" s="126"/>
      <c r="AT46" s="126"/>
      <c r="AU46" s="127"/>
      <c r="AV46" s="127"/>
      <c r="AW46" s="134"/>
      <c r="AX46" s="147"/>
      <c r="BD46" s="154"/>
      <c r="BI46" s="166"/>
      <c r="BJ46" s="127"/>
      <c r="BK46" s="150"/>
      <c r="BL46" s="127"/>
      <c r="BM46" s="127"/>
      <c r="BN46" s="126"/>
      <c r="BO46" s="126"/>
      <c r="BQ46" s="124" t="s">
        <v>401</v>
      </c>
      <c r="BR46" s="118" t="s">
        <v>97</v>
      </c>
      <c r="BS46" s="125" t="s">
        <v>112</v>
      </c>
      <c r="BT46" s="118" t="s">
        <v>99</v>
      </c>
      <c r="BU46" s="120" t="n">
        <v>118</v>
      </c>
    </row>
    <row r="47" s="4" customFormat="true" ht="12.4" hidden="false" customHeight="true" outlineLevel="0" collapsed="false">
      <c r="B47" s="120"/>
      <c r="C47" s="115"/>
      <c r="D47" s="124"/>
      <c r="E47" s="118"/>
      <c r="F47" s="125"/>
      <c r="G47" s="118"/>
      <c r="H47" s="127"/>
      <c r="I47" s="127"/>
      <c r="J47" s="127"/>
      <c r="K47" s="127"/>
      <c r="L47" s="130"/>
      <c r="M47" s="132"/>
      <c r="S47" s="154"/>
      <c r="Y47" s="133"/>
      <c r="Z47" s="151"/>
      <c r="AA47" s="127"/>
      <c r="AB47" s="131"/>
      <c r="AC47" s="127"/>
      <c r="AD47" s="127"/>
      <c r="AF47" s="124"/>
      <c r="AG47" s="118"/>
      <c r="AH47" s="125"/>
      <c r="AI47" s="118"/>
      <c r="AJ47" s="120"/>
      <c r="AM47" s="120"/>
      <c r="AO47" s="124"/>
      <c r="AP47" s="118"/>
      <c r="AQ47" s="125"/>
      <c r="AR47" s="118"/>
      <c r="AS47" s="127"/>
      <c r="AT47" s="127"/>
      <c r="AU47" s="130"/>
      <c r="AV47" s="127"/>
      <c r="AW47" s="134"/>
      <c r="AX47" s="147"/>
      <c r="BD47" s="154"/>
      <c r="BI47" s="166"/>
      <c r="BJ47" s="127"/>
      <c r="BK47" s="151"/>
      <c r="BL47" s="127"/>
      <c r="BM47" s="131"/>
      <c r="BN47" s="127"/>
      <c r="BO47" s="127"/>
      <c r="BQ47" s="124"/>
      <c r="BR47" s="118"/>
      <c r="BS47" s="125"/>
      <c r="BT47" s="118"/>
      <c r="BU47" s="120"/>
    </row>
    <row r="48" s="4" customFormat="true" ht="12.4" hidden="false" customHeight="true" outlineLevel="0" collapsed="false">
      <c r="B48" s="120" t="n">
        <v>22</v>
      </c>
      <c r="C48" s="115"/>
      <c r="D48" s="124" t="s">
        <v>402</v>
      </c>
      <c r="E48" s="118" t="s">
        <v>97</v>
      </c>
      <c r="F48" s="125" t="s">
        <v>180</v>
      </c>
      <c r="G48" s="118" t="s">
        <v>99</v>
      </c>
      <c r="H48" s="126"/>
      <c r="I48" s="126"/>
      <c r="J48" s="127"/>
      <c r="K48" s="132"/>
      <c r="L48" s="133"/>
      <c r="M48" s="147"/>
      <c r="S48" s="154"/>
      <c r="Y48" s="133"/>
      <c r="Z48" s="151"/>
      <c r="AA48" s="132"/>
      <c r="AB48" s="139"/>
      <c r="AC48" s="144"/>
      <c r="AD48" s="136"/>
      <c r="AF48" s="124" t="s">
        <v>403</v>
      </c>
      <c r="AG48" s="118" t="s">
        <v>97</v>
      </c>
      <c r="AH48" s="125" t="s">
        <v>167</v>
      </c>
      <c r="AI48" s="118" t="s">
        <v>99</v>
      </c>
      <c r="AJ48" s="120" t="n">
        <v>55</v>
      </c>
      <c r="AM48" s="120" t="n">
        <v>87</v>
      </c>
      <c r="AO48" s="124" t="s">
        <v>404</v>
      </c>
      <c r="AP48" s="118" t="s">
        <v>97</v>
      </c>
      <c r="AQ48" s="125" t="s">
        <v>124</v>
      </c>
      <c r="AR48" s="118" t="s">
        <v>99</v>
      </c>
      <c r="AS48" s="136"/>
      <c r="AT48" s="141"/>
      <c r="AU48" s="139"/>
      <c r="AV48" s="133"/>
      <c r="AW48" s="134"/>
      <c r="AX48" s="147"/>
      <c r="BD48" s="154"/>
      <c r="BI48" s="166"/>
      <c r="BJ48" s="127"/>
      <c r="BK48" s="151"/>
      <c r="BL48" s="132"/>
      <c r="BM48" s="139"/>
      <c r="BN48" s="144"/>
      <c r="BO48" s="136"/>
      <c r="BQ48" s="124" t="s">
        <v>405</v>
      </c>
      <c r="BR48" s="118" t="s">
        <v>97</v>
      </c>
      <c r="BS48" s="125" t="s">
        <v>116</v>
      </c>
      <c r="BT48" s="118" t="s">
        <v>99</v>
      </c>
      <c r="BU48" s="120" t="n">
        <v>119</v>
      </c>
    </row>
    <row r="49" s="4" customFormat="true" ht="12.4" hidden="false" customHeight="true" outlineLevel="0" collapsed="false">
      <c r="B49" s="120"/>
      <c r="C49" s="115"/>
      <c r="D49" s="124"/>
      <c r="E49" s="118"/>
      <c r="F49" s="125"/>
      <c r="G49" s="118"/>
      <c r="H49" s="127"/>
      <c r="I49" s="127"/>
      <c r="J49" s="130"/>
      <c r="K49" s="132"/>
      <c r="L49" s="133"/>
      <c r="M49" s="147"/>
      <c r="S49" s="154"/>
      <c r="Y49" s="133"/>
      <c r="Z49" s="151"/>
      <c r="AA49" s="148"/>
      <c r="AB49" s="127"/>
      <c r="AC49" s="140"/>
      <c r="AD49" s="140"/>
      <c r="AF49" s="124"/>
      <c r="AG49" s="118"/>
      <c r="AH49" s="125"/>
      <c r="AI49" s="118"/>
      <c r="AJ49" s="120"/>
      <c r="AM49" s="120"/>
      <c r="AO49" s="124"/>
      <c r="AP49" s="118"/>
      <c r="AQ49" s="125"/>
      <c r="AR49" s="118"/>
      <c r="AS49" s="127"/>
      <c r="AT49" s="127"/>
      <c r="AU49" s="127"/>
      <c r="AV49" s="146"/>
      <c r="AW49" s="134"/>
      <c r="AX49" s="147"/>
      <c r="BD49" s="154"/>
      <c r="BI49" s="166"/>
      <c r="BJ49" s="127"/>
      <c r="BK49" s="151"/>
      <c r="BL49" s="148"/>
      <c r="BM49" s="127"/>
      <c r="BN49" s="140"/>
      <c r="BO49" s="140"/>
      <c r="BQ49" s="124"/>
      <c r="BR49" s="118"/>
      <c r="BS49" s="125"/>
      <c r="BT49" s="118"/>
      <c r="BU49" s="120"/>
    </row>
    <row r="50" s="4" customFormat="true" ht="12.4" hidden="false" customHeight="true" outlineLevel="0" collapsed="false">
      <c r="B50" s="120" t="n">
        <v>23</v>
      </c>
      <c r="C50" s="115"/>
      <c r="D50" s="124" t="s">
        <v>406</v>
      </c>
      <c r="E50" s="118" t="s">
        <v>97</v>
      </c>
      <c r="F50" s="125" t="s">
        <v>124</v>
      </c>
      <c r="G50" s="118" t="s">
        <v>99</v>
      </c>
      <c r="H50" s="136"/>
      <c r="I50" s="141"/>
      <c r="J50" s="139"/>
      <c r="K50" s="139"/>
      <c r="L50" s="133"/>
      <c r="M50" s="147"/>
      <c r="S50" s="154"/>
      <c r="Y50" s="139"/>
      <c r="Z50" s="133"/>
      <c r="AA50" s="135"/>
      <c r="AB50" s="127"/>
      <c r="AC50" s="136"/>
      <c r="AD50" s="136"/>
      <c r="AF50" s="124" t="s">
        <v>407</v>
      </c>
      <c r="AG50" s="118" t="s">
        <v>97</v>
      </c>
      <c r="AH50" s="125" t="s">
        <v>144</v>
      </c>
      <c r="AI50" s="118" t="s">
        <v>99</v>
      </c>
      <c r="AJ50" s="120" t="n">
        <v>56</v>
      </c>
      <c r="AM50" s="120" t="n">
        <v>88</v>
      </c>
      <c r="AO50" s="124" t="s">
        <v>408</v>
      </c>
      <c r="AP50" s="118" t="s">
        <v>97</v>
      </c>
      <c r="AQ50" s="125" t="s">
        <v>142</v>
      </c>
      <c r="AR50" s="118" t="s">
        <v>99</v>
      </c>
      <c r="AS50" s="127"/>
      <c r="AT50" s="127"/>
      <c r="AU50" s="127"/>
      <c r="AV50" s="134"/>
      <c r="AW50" s="127"/>
      <c r="AX50" s="147"/>
      <c r="BD50" s="154"/>
      <c r="BI50" s="166"/>
      <c r="BJ50" s="132"/>
      <c r="BK50" s="133"/>
      <c r="BL50" s="135"/>
      <c r="BM50" s="127"/>
      <c r="BN50" s="136"/>
      <c r="BO50" s="136"/>
      <c r="BQ50" s="124" t="s">
        <v>409</v>
      </c>
      <c r="BR50" s="118" t="s">
        <v>97</v>
      </c>
      <c r="BS50" s="125" t="s">
        <v>159</v>
      </c>
      <c r="BT50" s="118" t="s">
        <v>99</v>
      </c>
      <c r="BU50" s="120" t="n">
        <v>120</v>
      </c>
    </row>
    <row r="51" s="4" customFormat="true" ht="12.4" hidden="false" customHeight="true" outlineLevel="0" collapsed="false">
      <c r="B51" s="120"/>
      <c r="C51" s="115"/>
      <c r="D51" s="124"/>
      <c r="E51" s="118"/>
      <c r="F51" s="125"/>
      <c r="G51" s="118"/>
      <c r="H51" s="127"/>
      <c r="I51" s="127"/>
      <c r="J51" s="127"/>
      <c r="K51" s="139"/>
      <c r="L51" s="127"/>
      <c r="M51" s="147"/>
      <c r="S51" s="154"/>
      <c r="Y51" s="139"/>
      <c r="Z51" s="133"/>
      <c r="AA51" s="135"/>
      <c r="AB51" s="148"/>
      <c r="AC51" s="140"/>
      <c r="AD51" s="140"/>
      <c r="AF51" s="124"/>
      <c r="AG51" s="118"/>
      <c r="AH51" s="125"/>
      <c r="AI51" s="118"/>
      <c r="AJ51" s="120"/>
      <c r="AM51" s="120"/>
      <c r="AO51" s="124"/>
      <c r="AP51" s="118"/>
      <c r="AQ51" s="125"/>
      <c r="AR51" s="118"/>
      <c r="AS51" s="140"/>
      <c r="AT51" s="140"/>
      <c r="AU51" s="146"/>
      <c r="AV51" s="134"/>
      <c r="AW51" s="127"/>
      <c r="AX51" s="147"/>
      <c r="BD51" s="154"/>
      <c r="BI51" s="166"/>
      <c r="BJ51" s="132"/>
      <c r="BK51" s="133"/>
      <c r="BL51" s="135"/>
      <c r="BM51" s="148"/>
      <c r="BN51" s="140"/>
      <c r="BO51" s="140"/>
      <c r="BQ51" s="124"/>
      <c r="BR51" s="118"/>
      <c r="BS51" s="125"/>
      <c r="BT51" s="118"/>
      <c r="BU51" s="120"/>
    </row>
    <row r="52" s="4" customFormat="true" ht="12.4" hidden="false" customHeight="true" outlineLevel="0" collapsed="false">
      <c r="B52" s="120" t="n">
        <v>24</v>
      </c>
      <c r="C52" s="115"/>
      <c r="D52" s="124" t="s">
        <v>410</v>
      </c>
      <c r="E52" s="118" t="s">
        <v>97</v>
      </c>
      <c r="F52" s="125" t="s">
        <v>142</v>
      </c>
      <c r="G52" s="118" t="s">
        <v>99</v>
      </c>
      <c r="H52" s="127"/>
      <c r="I52" s="127"/>
      <c r="J52" s="127"/>
      <c r="K52" s="149"/>
      <c r="L52" s="127"/>
      <c r="M52" s="147"/>
      <c r="S52" s="154"/>
      <c r="Y52" s="139"/>
      <c r="Z52" s="133"/>
      <c r="AA52" s="127"/>
      <c r="AB52" s="135"/>
      <c r="AC52" s="126"/>
      <c r="AD52" s="126"/>
      <c r="AF52" s="124" t="s">
        <v>411</v>
      </c>
      <c r="AG52" s="118" t="s">
        <v>97</v>
      </c>
      <c r="AH52" s="125" t="s">
        <v>128</v>
      </c>
      <c r="AI52" s="118" t="s">
        <v>99</v>
      </c>
      <c r="AJ52" s="120" t="n">
        <v>57</v>
      </c>
      <c r="AM52" s="120" t="n">
        <v>89</v>
      </c>
      <c r="AO52" s="124" t="s">
        <v>412</v>
      </c>
      <c r="AP52" s="118" t="s">
        <v>97</v>
      </c>
      <c r="AQ52" s="125" t="s">
        <v>98</v>
      </c>
      <c r="AR52" s="118" t="s">
        <v>99</v>
      </c>
      <c r="AS52" s="126"/>
      <c r="AT52" s="126"/>
      <c r="AU52" s="134"/>
      <c r="AV52" s="127"/>
      <c r="AW52" s="127"/>
      <c r="AX52" s="147"/>
      <c r="BD52" s="154"/>
      <c r="BI52" s="166"/>
      <c r="BJ52" s="132"/>
      <c r="BK52" s="133"/>
      <c r="BL52" s="127"/>
      <c r="BM52" s="135"/>
      <c r="BN52" s="126"/>
      <c r="BO52" s="126"/>
      <c r="BQ52" s="124" t="s">
        <v>413</v>
      </c>
      <c r="BR52" s="118" t="s">
        <v>97</v>
      </c>
      <c r="BS52" s="125" t="s">
        <v>104</v>
      </c>
      <c r="BT52" s="118" t="s">
        <v>99</v>
      </c>
      <c r="BU52" s="120" t="n">
        <v>121</v>
      </c>
    </row>
    <row r="53" s="4" customFormat="true" ht="12.4" hidden="false" customHeight="true" outlineLevel="0" collapsed="false">
      <c r="B53" s="120"/>
      <c r="C53" s="115"/>
      <c r="D53" s="124"/>
      <c r="E53" s="118"/>
      <c r="F53" s="125"/>
      <c r="G53" s="118"/>
      <c r="H53" s="140"/>
      <c r="I53" s="140"/>
      <c r="J53" s="146"/>
      <c r="K53" s="134"/>
      <c r="L53" s="127"/>
      <c r="M53" s="147"/>
      <c r="S53" s="154"/>
      <c r="Y53" s="139"/>
      <c r="Z53" s="127"/>
      <c r="AA53" s="127"/>
      <c r="AB53" s="127"/>
      <c r="AC53" s="127"/>
      <c r="AD53" s="127"/>
      <c r="AF53" s="124"/>
      <c r="AG53" s="118"/>
      <c r="AH53" s="125"/>
      <c r="AI53" s="118"/>
      <c r="AJ53" s="120"/>
      <c r="AM53" s="120"/>
      <c r="AO53" s="124"/>
      <c r="AP53" s="118"/>
      <c r="AQ53" s="125"/>
      <c r="AR53" s="118"/>
      <c r="AS53" s="127"/>
      <c r="AT53" s="127"/>
      <c r="AU53" s="127"/>
      <c r="AV53" s="127"/>
      <c r="AW53" s="127"/>
      <c r="AX53" s="137"/>
      <c r="BD53" s="154"/>
      <c r="BI53" s="166"/>
      <c r="BJ53" s="148"/>
      <c r="BK53" s="127"/>
      <c r="BL53" s="127"/>
      <c r="BM53" s="127"/>
      <c r="BN53" s="127"/>
      <c r="BO53" s="127"/>
      <c r="BQ53" s="124"/>
      <c r="BR53" s="118"/>
      <c r="BS53" s="125"/>
      <c r="BT53" s="118"/>
      <c r="BU53" s="120"/>
    </row>
    <row r="54" s="4" customFormat="true" ht="12.4" hidden="false" customHeight="true" outlineLevel="0" collapsed="false">
      <c r="B54" s="120" t="n">
        <v>25</v>
      </c>
      <c r="C54" s="115"/>
      <c r="D54" s="124" t="s">
        <v>414</v>
      </c>
      <c r="E54" s="118" t="s">
        <v>97</v>
      </c>
      <c r="F54" s="125" t="s">
        <v>184</v>
      </c>
      <c r="G54" s="118" t="s">
        <v>99</v>
      </c>
      <c r="H54" s="126"/>
      <c r="I54" s="126"/>
      <c r="J54" s="134"/>
      <c r="K54" s="127"/>
      <c r="L54" s="127"/>
      <c r="M54" s="147"/>
      <c r="S54" s="154"/>
      <c r="Y54" s="145"/>
      <c r="Z54" s="127"/>
      <c r="AA54" s="127"/>
      <c r="AB54" s="127"/>
      <c r="AC54" s="126"/>
      <c r="AD54" s="126"/>
      <c r="AF54" s="124" t="s">
        <v>415</v>
      </c>
      <c r="AG54" s="118" t="s">
        <v>97</v>
      </c>
      <c r="AH54" s="125" t="s">
        <v>98</v>
      </c>
      <c r="AI54" s="118" t="s">
        <v>99</v>
      </c>
      <c r="AJ54" s="120" t="n">
        <v>58</v>
      </c>
      <c r="AM54" s="120" t="n">
        <v>90</v>
      </c>
      <c r="AO54" s="124" t="s">
        <v>416</v>
      </c>
      <c r="AP54" s="118" t="s">
        <v>97</v>
      </c>
      <c r="AQ54" s="125" t="s">
        <v>106</v>
      </c>
      <c r="AR54" s="118" t="s">
        <v>99</v>
      </c>
      <c r="AS54" s="126"/>
      <c r="AT54" s="126"/>
      <c r="AU54" s="127"/>
      <c r="AV54" s="127"/>
      <c r="AW54" s="132"/>
      <c r="AX54" s="127"/>
      <c r="BD54" s="154"/>
      <c r="BJ54" s="135"/>
      <c r="BK54" s="127"/>
      <c r="BL54" s="127"/>
      <c r="BM54" s="127"/>
      <c r="BN54" s="126"/>
      <c r="BO54" s="126"/>
      <c r="BQ54" s="124" t="s">
        <v>417</v>
      </c>
      <c r="BR54" s="118" t="s">
        <v>97</v>
      </c>
      <c r="BS54" s="125" t="s">
        <v>110</v>
      </c>
      <c r="BT54" s="118" t="s">
        <v>99</v>
      </c>
      <c r="BU54" s="120" t="n">
        <v>122</v>
      </c>
    </row>
    <row r="55" s="4" customFormat="true" ht="12.4" hidden="false" customHeight="true" outlineLevel="0" collapsed="false">
      <c r="B55" s="120"/>
      <c r="C55" s="115"/>
      <c r="D55" s="124"/>
      <c r="E55" s="118"/>
      <c r="F55" s="125"/>
      <c r="G55" s="118"/>
      <c r="H55" s="127"/>
      <c r="I55" s="127"/>
      <c r="J55" s="127"/>
      <c r="K55" s="127"/>
      <c r="L55" s="127"/>
      <c r="M55" s="137"/>
      <c r="S55" s="154"/>
      <c r="Y55" s="135"/>
      <c r="Z55" s="127"/>
      <c r="AA55" s="127"/>
      <c r="AB55" s="131"/>
      <c r="AC55" s="127"/>
      <c r="AD55" s="127"/>
      <c r="AF55" s="124"/>
      <c r="AG55" s="118"/>
      <c r="AH55" s="125"/>
      <c r="AI55" s="118"/>
      <c r="AJ55" s="120"/>
      <c r="AM55" s="120"/>
      <c r="AO55" s="124"/>
      <c r="AP55" s="118"/>
      <c r="AQ55" s="125"/>
      <c r="AR55" s="118"/>
      <c r="AS55" s="127"/>
      <c r="AT55" s="127"/>
      <c r="AU55" s="130"/>
      <c r="AV55" s="127"/>
      <c r="AW55" s="132"/>
      <c r="AX55" s="127"/>
      <c r="BD55" s="154"/>
      <c r="BJ55" s="135"/>
      <c r="BK55" s="127"/>
      <c r="BL55" s="127"/>
      <c r="BM55" s="131"/>
      <c r="BN55" s="127"/>
      <c r="BO55" s="127"/>
      <c r="BQ55" s="124"/>
      <c r="BR55" s="118"/>
      <c r="BS55" s="125"/>
      <c r="BT55" s="118"/>
      <c r="BU55" s="120"/>
    </row>
    <row r="56" s="4" customFormat="true" ht="12.4" hidden="false" customHeight="true" outlineLevel="0" collapsed="false">
      <c r="B56" s="120" t="n">
        <v>26</v>
      </c>
      <c r="C56" s="115"/>
      <c r="D56" s="124" t="s">
        <v>418</v>
      </c>
      <c r="E56" s="118" t="s">
        <v>97</v>
      </c>
      <c r="F56" s="125" t="s">
        <v>208</v>
      </c>
      <c r="G56" s="118" t="s">
        <v>99</v>
      </c>
      <c r="H56" s="126"/>
      <c r="I56" s="126"/>
      <c r="J56" s="127"/>
      <c r="K56" s="127"/>
      <c r="L56" s="132"/>
      <c r="M56" s="127"/>
      <c r="Q56" s="5"/>
      <c r="U56" s="5"/>
      <c r="Y56" s="135"/>
      <c r="Z56" s="127"/>
      <c r="AA56" s="135"/>
      <c r="AB56" s="132"/>
      <c r="AC56" s="144"/>
      <c r="AD56" s="136"/>
      <c r="AF56" s="124" t="s">
        <v>373</v>
      </c>
      <c r="AG56" s="118" t="s">
        <v>97</v>
      </c>
      <c r="AH56" s="125" t="s">
        <v>216</v>
      </c>
      <c r="AI56" s="118" t="s">
        <v>99</v>
      </c>
      <c r="AJ56" s="120" t="n">
        <v>59</v>
      </c>
      <c r="AM56" s="120" t="n">
        <v>91</v>
      </c>
      <c r="AO56" s="124" t="s">
        <v>419</v>
      </c>
      <c r="AP56" s="118" t="s">
        <v>97</v>
      </c>
      <c r="AQ56" s="125" t="s">
        <v>159</v>
      </c>
      <c r="AR56" s="118" t="s">
        <v>99</v>
      </c>
      <c r="AS56" s="136"/>
      <c r="AT56" s="141"/>
      <c r="AU56" s="133"/>
      <c r="AV56" s="134"/>
      <c r="AW56" s="132"/>
      <c r="AX56" s="127"/>
      <c r="BD56" s="154"/>
      <c r="BJ56" s="135"/>
      <c r="BK56" s="127"/>
      <c r="BL56" s="135"/>
      <c r="BM56" s="132"/>
      <c r="BN56" s="144"/>
      <c r="BO56" s="136"/>
      <c r="BQ56" s="124" t="s">
        <v>420</v>
      </c>
      <c r="BR56" s="118" t="s">
        <v>97</v>
      </c>
      <c r="BS56" s="125" t="s">
        <v>161</v>
      </c>
      <c r="BT56" s="118" t="s">
        <v>99</v>
      </c>
      <c r="BU56" s="120" t="n">
        <v>123</v>
      </c>
    </row>
    <row r="57" s="4" customFormat="true" ht="12.4" hidden="false" customHeight="true" outlineLevel="0" collapsed="false">
      <c r="B57" s="120"/>
      <c r="C57" s="115"/>
      <c r="D57" s="124"/>
      <c r="E57" s="118"/>
      <c r="F57" s="125"/>
      <c r="G57" s="118"/>
      <c r="H57" s="127"/>
      <c r="I57" s="127"/>
      <c r="J57" s="130"/>
      <c r="K57" s="127"/>
      <c r="L57" s="132"/>
      <c r="M57" s="127"/>
      <c r="O57" s="155" t="s">
        <v>325</v>
      </c>
      <c r="P57" s="155"/>
      <c r="Q57" s="7" t="n">
        <v>10</v>
      </c>
      <c r="R57" s="7"/>
      <c r="T57" s="8" t="n">
        <v>12</v>
      </c>
      <c r="U57" s="8"/>
      <c r="V57" s="156" t="s">
        <v>323</v>
      </c>
      <c r="W57" s="156"/>
      <c r="Y57" s="135"/>
      <c r="Z57" s="127"/>
      <c r="AA57" s="131"/>
      <c r="AB57" s="127"/>
      <c r="AC57" s="140"/>
      <c r="AD57" s="140"/>
      <c r="AF57" s="124"/>
      <c r="AG57" s="118"/>
      <c r="AH57" s="125"/>
      <c r="AI57" s="118"/>
      <c r="AJ57" s="120"/>
      <c r="AM57" s="120"/>
      <c r="AO57" s="124"/>
      <c r="AP57" s="118"/>
      <c r="AQ57" s="125"/>
      <c r="AR57" s="118"/>
      <c r="AS57" s="127"/>
      <c r="AT57" s="127"/>
      <c r="AU57" s="127"/>
      <c r="AV57" s="130"/>
      <c r="AW57" s="132"/>
      <c r="AX57" s="127"/>
      <c r="BD57" s="154"/>
      <c r="BJ57" s="135"/>
      <c r="BK57" s="127"/>
      <c r="BL57" s="131"/>
      <c r="BM57" s="127"/>
      <c r="BN57" s="140"/>
      <c r="BO57" s="140"/>
      <c r="BQ57" s="124"/>
      <c r="BR57" s="118"/>
      <c r="BS57" s="125"/>
      <c r="BT57" s="118"/>
      <c r="BU57" s="120"/>
    </row>
    <row r="58" s="4" customFormat="true" ht="12.4" hidden="false" customHeight="true" outlineLevel="0" collapsed="false">
      <c r="B58" s="120" t="n">
        <v>27</v>
      </c>
      <c r="C58" s="115"/>
      <c r="D58" s="124" t="s">
        <v>421</v>
      </c>
      <c r="E58" s="118" t="s">
        <v>97</v>
      </c>
      <c r="F58" s="125" t="s">
        <v>112</v>
      </c>
      <c r="G58" s="118" t="s">
        <v>99</v>
      </c>
      <c r="H58" s="136"/>
      <c r="I58" s="141"/>
      <c r="J58" s="133"/>
      <c r="K58" s="134"/>
      <c r="L58" s="132"/>
      <c r="M58" s="127"/>
      <c r="O58" s="155"/>
      <c r="P58" s="155"/>
      <c r="Q58" s="7"/>
      <c r="R58" s="7"/>
      <c r="S58" s="10"/>
      <c r="T58" s="8"/>
      <c r="U58" s="8"/>
      <c r="V58" s="156"/>
      <c r="W58" s="156"/>
      <c r="Y58" s="135"/>
      <c r="Z58" s="132"/>
      <c r="AA58" s="139"/>
      <c r="AB58" s="133"/>
      <c r="AC58" s="126"/>
      <c r="AD58" s="126"/>
      <c r="AF58" s="124" t="s">
        <v>422</v>
      </c>
      <c r="AG58" s="118" t="s">
        <v>97</v>
      </c>
      <c r="AH58" s="125" t="s">
        <v>122</v>
      </c>
      <c r="AI58" s="118" t="s">
        <v>99</v>
      </c>
      <c r="AJ58" s="120" t="n">
        <v>60</v>
      </c>
      <c r="AM58" s="120" t="n">
        <v>92</v>
      </c>
      <c r="AO58" s="124" t="s">
        <v>423</v>
      </c>
      <c r="AP58" s="118" t="s">
        <v>97</v>
      </c>
      <c r="AQ58" s="125" t="s">
        <v>134</v>
      </c>
      <c r="AR58" s="118" t="s">
        <v>99</v>
      </c>
      <c r="AS58" s="126"/>
      <c r="AT58" s="126"/>
      <c r="AU58" s="132"/>
      <c r="AV58" s="133"/>
      <c r="AW58" s="147"/>
      <c r="AX58" s="127"/>
      <c r="BD58" s="154"/>
      <c r="BJ58" s="135"/>
      <c r="BK58" s="132"/>
      <c r="BL58" s="139"/>
      <c r="BM58" s="133"/>
      <c r="BN58" s="126"/>
      <c r="BO58" s="126"/>
      <c r="BQ58" s="124" t="s">
        <v>424</v>
      </c>
      <c r="BR58" s="118" t="s">
        <v>97</v>
      </c>
      <c r="BS58" s="125" t="s">
        <v>130</v>
      </c>
      <c r="BT58" s="118" t="s">
        <v>99</v>
      </c>
      <c r="BU58" s="120" t="n">
        <v>124</v>
      </c>
    </row>
    <row r="59" s="4" customFormat="true" ht="12.4" hidden="false" customHeight="true" outlineLevel="0" collapsed="false">
      <c r="B59" s="120"/>
      <c r="C59" s="115"/>
      <c r="D59" s="124"/>
      <c r="E59" s="118"/>
      <c r="F59" s="125"/>
      <c r="G59" s="118"/>
      <c r="H59" s="127"/>
      <c r="I59" s="127"/>
      <c r="J59" s="127"/>
      <c r="K59" s="130"/>
      <c r="L59" s="132"/>
      <c r="M59" s="127"/>
      <c r="O59" s="155"/>
      <c r="P59" s="155"/>
      <c r="Q59" s="7" t="n">
        <v>11</v>
      </c>
      <c r="R59" s="7"/>
      <c r="T59" s="8" t="n">
        <v>5</v>
      </c>
      <c r="U59" s="8"/>
      <c r="V59" s="156"/>
      <c r="W59" s="156"/>
      <c r="Y59" s="135"/>
      <c r="Z59" s="132"/>
      <c r="AA59" s="133"/>
      <c r="AB59" s="138"/>
      <c r="AC59" s="127"/>
      <c r="AD59" s="127"/>
      <c r="AF59" s="124"/>
      <c r="AG59" s="118"/>
      <c r="AH59" s="125"/>
      <c r="AI59" s="118"/>
      <c r="AJ59" s="120"/>
      <c r="AM59" s="120"/>
      <c r="AO59" s="124"/>
      <c r="AP59" s="118"/>
      <c r="AQ59" s="125"/>
      <c r="AR59" s="118"/>
      <c r="AS59" s="127"/>
      <c r="AT59" s="127"/>
      <c r="AU59" s="137"/>
      <c r="AV59" s="127"/>
      <c r="AW59" s="147"/>
      <c r="AX59" s="127"/>
      <c r="BD59" s="154"/>
      <c r="BJ59" s="135"/>
      <c r="BK59" s="132"/>
      <c r="BL59" s="133"/>
      <c r="BM59" s="138"/>
      <c r="BN59" s="127"/>
      <c r="BO59" s="127"/>
      <c r="BQ59" s="124"/>
      <c r="BR59" s="118"/>
      <c r="BS59" s="125"/>
      <c r="BT59" s="118"/>
      <c r="BU59" s="120"/>
    </row>
    <row r="60" s="4" customFormat="true" ht="12.4" hidden="false" customHeight="true" outlineLevel="0" collapsed="false">
      <c r="B60" s="120" t="n">
        <v>28</v>
      </c>
      <c r="C60" s="115"/>
      <c r="D60" s="124" t="s">
        <v>425</v>
      </c>
      <c r="E60" s="118" t="s">
        <v>97</v>
      </c>
      <c r="F60" s="125" t="s">
        <v>122</v>
      </c>
      <c r="G60" s="118" t="s">
        <v>99</v>
      </c>
      <c r="H60" s="127"/>
      <c r="I60" s="127"/>
      <c r="J60" s="132"/>
      <c r="K60" s="139"/>
      <c r="L60" s="139"/>
      <c r="M60" s="127"/>
      <c r="O60" s="155"/>
      <c r="P60" s="155"/>
      <c r="Q60" s="7"/>
      <c r="R60" s="7"/>
      <c r="S60" s="10"/>
      <c r="T60" s="8"/>
      <c r="U60" s="8"/>
      <c r="V60" s="156"/>
      <c r="W60" s="156"/>
      <c r="Y60" s="135"/>
      <c r="Z60" s="132"/>
      <c r="AA60" s="133"/>
      <c r="AB60" s="132"/>
      <c r="AC60" s="144"/>
      <c r="AD60" s="136"/>
      <c r="AF60" s="124" t="s">
        <v>426</v>
      </c>
      <c r="AG60" s="118" t="s">
        <v>97</v>
      </c>
      <c r="AH60" s="125" t="s">
        <v>178</v>
      </c>
      <c r="AI60" s="118" t="s">
        <v>99</v>
      </c>
      <c r="AJ60" s="120" t="n">
        <v>61</v>
      </c>
      <c r="AM60" s="120" t="n">
        <v>93</v>
      </c>
      <c r="AO60" s="124" t="s">
        <v>427</v>
      </c>
      <c r="AP60" s="118" t="s">
        <v>97</v>
      </c>
      <c r="AQ60" s="125" t="s">
        <v>120</v>
      </c>
      <c r="AR60" s="118" t="s">
        <v>99</v>
      </c>
      <c r="AS60" s="136"/>
      <c r="AT60" s="141"/>
      <c r="AU60" s="127"/>
      <c r="AV60" s="127"/>
      <c r="AW60" s="147"/>
      <c r="AX60" s="127"/>
      <c r="BD60" s="154"/>
      <c r="BJ60" s="135"/>
      <c r="BK60" s="132"/>
      <c r="BL60" s="133"/>
      <c r="BM60" s="132"/>
      <c r="BN60" s="144"/>
      <c r="BO60" s="136"/>
      <c r="BQ60" s="124" t="s">
        <v>362</v>
      </c>
      <c r="BR60" s="118" t="s">
        <v>97</v>
      </c>
      <c r="BS60" s="125" t="s">
        <v>167</v>
      </c>
      <c r="BT60" s="118" t="s">
        <v>99</v>
      </c>
      <c r="BU60" s="120" t="n">
        <v>125</v>
      </c>
    </row>
    <row r="61" s="4" customFormat="true" ht="12.4" hidden="false" customHeight="true" outlineLevel="0" collapsed="false">
      <c r="B61" s="120"/>
      <c r="C61" s="115"/>
      <c r="D61" s="124"/>
      <c r="E61" s="118"/>
      <c r="F61" s="125"/>
      <c r="G61" s="118"/>
      <c r="H61" s="140"/>
      <c r="I61" s="140"/>
      <c r="J61" s="139"/>
      <c r="K61" s="132"/>
      <c r="L61" s="139"/>
      <c r="M61" s="127"/>
      <c r="O61" s="155"/>
      <c r="P61" s="155"/>
      <c r="Q61" s="7" t="n">
        <v>11</v>
      </c>
      <c r="R61" s="7"/>
      <c r="T61" s="8" t="n">
        <v>2</v>
      </c>
      <c r="U61" s="8"/>
      <c r="V61" s="156"/>
      <c r="W61" s="156"/>
      <c r="Y61" s="135"/>
      <c r="Z61" s="148"/>
      <c r="AA61" s="127"/>
      <c r="AB61" s="127"/>
      <c r="AC61" s="140"/>
      <c r="AD61" s="140"/>
      <c r="AF61" s="124"/>
      <c r="AG61" s="118"/>
      <c r="AH61" s="125"/>
      <c r="AI61" s="118"/>
      <c r="AJ61" s="120"/>
      <c r="AM61" s="120"/>
      <c r="AO61" s="124"/>
      <c r="AP61" s="118"/>
      <c r="AQ61" s="125"/>
      <c r="AR61" s="118"/>
      <c r="AS61" s="127"/>
      <c r="AT61" s="127"/>
      <c r="AU61" s="127"/>
      <c r="AV61" s="127"/>
      <c r="AW61" s="137"/>
      <c r="AX61" s="127"/>
      <c r="BD61" s="154"/>
      <c r="BJ61" s="135"/>
      <c r="BK61" s="148"/>
      <c r="BL61" s="127"/>
      <c r="BM61" s="127"/>
      <c r="BN61" s="140"/>
      <c r="BO61" s="140"/>
      <c r="BQ61" s="124"/>
      <c r="BR61" s="118"/>
      <c r="BS61" s="125"/>
      <c r="BT61" s="118"/>
      <c r="BU61" s="120"/>
    </row>
    <row r="62" s="4" customFormat="true" ht="12.4" hidden="false" customHeight="true" outlineLevel="0" collapsed="false">
      <c r="B62" s="120" t="n">
        <v>29</v>
      </c>
      <c r="C62" s="115"/>
      <c r="D62" s="124" t="s">
        <v>356</v>
      </c>
      <c r="E62" s="118" t="s">
        <v>97</v>
      </c>
      <c r="F62" s="125" t="s">
        <v>108</v>
      </c>
      <c r="G62" s="118" t="s">
        <v>99</v>
      </c>
      <c r="H62" s="126"/>
      <c r="I62" s="126"/>
      <c r="J62" s="149"/>
      <c r="K62" s="132"/>
      <c r="L62" s="139"/>
      <c r="M62" s="127"/>
      <c r="O62" s="155"/>
      <c r="P62" s="155"/>
      <c r="Q62" s="7"/>
      <c r="R62" s="7"/>
      <c r="S62" s="10"/>
      <c r="T62" s="8"/>
      <c r="U62" s="8"/>
      <c r="V62" s="156"/>
      <c r="W62" s="156"/>
      <c r="Y62" s="127"/>
      <c r="Z62" s="135"/>
      <c r="AA62" s="127"/>
      <c r="AB62" s="127"/>
      <c r="AC62" s="126"/>
      <c r="AD62" s="126"/>
      <c r="AF62" s="124" t="s">
        <v>428</v>
      </c>
      <c r="AG62" s="118" t="s">
        <v>97</v>
      </c>
      <c r="AH62" s="125" t="s">
        <v>108</v>
      </c>
      <c r="AI62" s="118" t="s">
        <v>99</v>
      </c>
      <c r="AJ62" s="120" t="n">
        <v>62</v>
      </c>
      <c r="AM62" s="120" t="n">
        <v>94</v>
      </c>
      <c r="AO62" s="124" t="s">
        <v>429</v>
      </c>
      <c r="AP62" s="118" t="s">
        <v>97</v>
      </c>
      <c r="AQ62" s="125" t="s">
        <v>167</v>
      </c>
      <c r="AR62" s="118" t="s">
        <v>99</v>
      </c>
      <c r="AS62" s="126"/>
      <c r="AT62" s="126"/>
      <c r="AU62" s="127"/>
      <c r="AV62" s="132"/>
      <c r="AW62" s="127"/>
      <c r="AX62" s="127"/>
      <c r="BD62" s="154"/>
      <c r="BJ62" s="127"/>
      <c r="BK62" s="135"/>
      <c r="BL62" s="127"/>
      <c r="BM62" s="127"/>
      <c r="BN62" s="126"/>
      <c r="BO62" s="126"/>
      <c r="BQ62" s="124" t="s">
        <v>430</v>
      </c>
      <c r="BR62" s="118" t="s">
        <v>97</v>
      </c>
      <c r="BS62" s="125" t="s">
        <v>132</v>
      </c>
      <c r="BT62" s="118" t="s">
        <v>99</v>
      </c>
      <c r="BU62" s="120" t="n">
        <v>126</v>
      </c>
    </row>
    <row r="63" s="4" customFormat="true" ht="12.4" hidden="false" customHeight="true" outlineLevel="0" collapsed="false">
      <c r="B63" s="120"/>
      <c r="C63" s="115"/>
      <c r="D63" s="124"/>
      <c r="E63" s="118"/>
      <c r="F63" s="125"/>
      <c r="G63" s="118"/>
      <c r="H63" s="127"/>
      <c r="I63" s="127"/>
      <c r="J63" s="127"/>
      <c r="K63" s="127"/>
      <c r="L63" s="139"/>
      <c r="M63" s="127"/>
      <c r="O63" s="15" t="n">
        <f aca="false">IF(Q57="","",IF(Q57&gt;T57,1,0)+IF(Q59&gt;T59,1,0)+IF(Q61&gt;T61,1,0)+IF(Q63&gt;T63,1,0)+IF(Q65&gt;T65,1,0))</f>
        <v>3</v>
      </c>
      <c r="P63" s="15"/>
      <c r="Q63" s="7" t="n">
        <v>11</v>
      </c>
      <c r="R63" s="7"/>
      <c r="T63" s="8" t="n">
        <v>4</v>
      </c>
      <c r="U63" s="8"/>
      <c r="V63" s="16" t="n">
        <f aca="false">IF(Q57="","",IF(Q57&lt;T57,1,0)+IF(Q59&lt;T59,1,0)+IF(Q61&lt;T61,1,0)+IF(Q63&lt;T63,1,0)+IF(Q65&lt;T65,1,0))</f>
        <v>1</v>
      </c>
      <c r="W63" s="16"/>
      <c r="Y63" s="127"/>
      <c r="Z63" s="135"/>
      <c r="AA63" s="127"/>
      <c r="AB63" s="131"/>
      <c r="AC63" s="127"/>
      <c r="AD63" s="127"/>
      <c r="AF63" s="124"/>
      <c r="AG63" s="118"/>
      <c r="AH63" s="125"/>
      <c r="AI63" s="118"/>
      <c r="AJ63" s="120"/>
      <c r="AM63" s="120"/>
      <c r="AO63" s="124"/>
      <c r="AP63" s="118"/>
      <c r="AQ63" s="125"/>
      <c r="AR63" s="118"/>
      <c r="AS63" s="127"/>
      <c r="AT63" s="127"/>
      <c r="AU63" s="130"/>
      <c r="AV63" s="132"/>
      <c r="AW63" s="127"/>
      <c r="AX63" s="127"/>
      <c r="BD63" s="154"/>
      <c r="BJ63" s="127"/>
      <c r="BK63" s="135"/>
      <c r="BL63" s="127"/>
      <c r="BM63" s="131"/>
      <c r="BN63" s="127"/>
      <c r="BO63" s="127"/>
      <c r="BQ63" s="124"/>
      <c r="BR63" s="118"/>
      <c r="BS63" s="125"/>
      <c r="BT63" s="118"/>
      <c r="BU63" s="120"/>
    </row>
    <row r="64" s="4" customFormat="true" ht="12.4" hidden="false" customHeight="true" outlineLevel="0" collapsed="false">
      <c r="B64" s="120" t="n">
        <v>30</v>
      </c>
      <c r="C64" s="115"/>
      <c r="D64" s="124" t="s">
        <v>431</v>
      </c>
      <c r="E64" s="118" t="s">
        <v>97</v>
      </c>
      <c r="F64" s="125" t="s">
        <v>146</v>
      </c>
      <c r="G64" s="118" t="s">
        <v>99</v>
      </c>
      <c r="H64" s="126"/>
      <c r="I64" s="126"/>
      <c r="J64" s="127"/>
      <c r="K64" s="127"/>
      <c r="L64" s="149"/>
      <c r="M64" s="127"/>
      <c r="O64" s="15"/>
      <c r="P64" s="15"/>
      <c r="Q64" s="7"/>
      <c r="R64" s="7"/>
      <c r="S64" s="10"/>
      <c r="T64" s="8"/>
      <c r="U64" s="8"/>
      <c r="V64" s="16"/>
      <c r="W64" s="16"/>
      <c r="Y64" s="127"/>
      <c r="Z64" s="135"/>
      <c r="AA64" s="132"/>
      <c r="AB64" s="139"/>
      <c r="AC64" s="144"/>
      <c r="AD64" s="136"/>
      <c r="AF64" s="124" t="s">
        <v>335</v>
      </c>
      <c r="AG64" s="118" t="s">
        <v>97</v>
      </c>
      <c r="AH64" s="125" t="s">
        <v>208</v>
      </c>
      <c r="AI64" s="118" t="s">
        <v>99</v>
      </c>
      <c r="AJ64" s="120" t="n">
        <v>63</v>
      </c>
      <c r="AM64" s="120" t="n">
        <v>95</v>
      </c>
      <c r="AO64" s="124" t="s">
        <v>432</v>
      </c>
      <c r="AP64" s="118" t="s">
        <v>97</v>
      </c>
      <c r="AQ64" s="125" t="s">
        <v>138</v>
      </c>
      <c r="AR64" s="118" t="s">
        <v>99</v>
      </c>
      <c r="AS64" s="136"/>
      <c r="AT64" s="141"/>
      <c r="AU64" s="139"/>
      <c r="AV64" s="139"/>
      <c r="AW64" s="127"/>
      <c r="AX64" s="127"/>
      <c r="BD64" s="154"/>
      <c r="BJ64" s="127"/>
      <c r="BK64" s="135"/>
      <c r="BL64" s="132"/>
      <c r="BM64" s="139"/>
      <c r="BN64" s="144"/>
      <c r="BO64" s="136"/>
      <c r="BQ64" s="124" t="s">
        <v>433</v>
      </c>
      <c r="BR64" s="118" t="s">
        <v>97</v>
      </c>
      <c r="BS64" s="125" t="s">
        <v>128</v>
      </c>
      <c r="BT64" s="118" t="s">
        <v>99</v>
      </c>
      <c r="BU64" s="120" t="n">
        <v>127</v>
      </c>
    </row>
    <row r="65" s="4" customFormat="true" ht="12.4" hidden="false" customHeight="true" outlineLevel="0" collapsed="false">
      <c r="B65" s="120"/>
      <c r="C65" s="115"/>
      <c r="D65" s="124"/>
      <c r="E65" s="118"/>
      <c r="F65" s="125"/>
      <c r="G65" s="118"/>
      <c r="H65" s="127"/>
      <c r="I65" s="127"/>
      <c r="J65" s="130"/>
      <c r="K65" s="127"/>
      <c r="L65" s="134"/>
      <c r="M65" s="127"/>
      <c r="Q65" s="7"/>
      <c r="R65" s="7"/>
      <c r="T65" s="8"/>
      <c r="U65" s="8"/>
      <c r="Y65" s="127"/>
      <c r="Z65" s="135"/>
      <c r="AA65" s="148"/>
      <c r="AB65" s="127"/>
      <c r="AC65" s="140"/>
      <c r="AD65" s="140"/>
      <c r="AF65" s="124"/>
      <c r="AG65" s="118"/>
      <c r="AH65" s="125"/>
      <c r="AI65" s="118"/>
      <c r="AJ65" s="120"/>
      <c r="AM65" s="120"/>
      <c r="AO65" s="124"/>
      <c r="AP65" s="118"/>
      <c r="AQ65" s="125"/>
      <c r="AR65" s="118"/>
      <c r="AS65" s="127"/>
      <c r="AT65" s="127"/>
      <c r="AU65" s="127"/>
      <c r="AV65" s="139"/>
      <c r="AW65" s="127"/>
      <c r="AX65" s="127"/>
      <c r="BD65" s="154"/>
      <c r="BJ65" s="127"/>
      <c r="BK65" s="135"/>
      <c r="BL65" s="148"/>
      <c r="BM65" s="127"/>
      <c r="BN65" s="140"/>
      <c r="BO65" s="140"/>
      <c r="BQ65" s="124"/>
      <c r="BR65" s="118"/>
      <c r="BS65" s="125"/>
      <c r="BT65" s="118"/>
      <c r="BU65" s="120"/>
    </row>
    <row r="66" s="4" customFormat="true" ht="12.4" hidden="false" customHeight="true" outlineLevel="0" collapsed="false">
      <c r="B66" s="120" t="n">
        <v>31</v>
      </c>
      <c r="C66" s="115"/>
      <c r="D66" s="124" t="s">
        <v>434</v>
      </c>
      <c r="E66" s="118" t="s">
        <v>97</v>
      </c>
      <c r="F66" s="125" t="s">
        <v>120</v>
      </c>
      <c r="G66" s="118" t="s">
        <v>99</v>
      </c>
      <c r="H66" s="136"/>
      <c r="I66" s="141"/>
      <c r="J66" s="139"/>
      <c r="K66" s="133"/>
      <c r="L66" s="134"/>
      <c r="M66" s="127"/>
      <c r="Q66" s="7"/>
      <c r="R66" s="7"/>
      <c r="S66" s="10"/>
      <c r="T66" s="8"/>
      <c r="U66" s="8"/>
      <c r="Y66" s="127"/>
      <c r="Z66" s="127"/>
      <c r="AA66" s="135"/>
      <c r="AB66" s="127"/>
      <c r="AC66" s="136"/>
      <c r="AD66" s="136"/>
      <c r="AF66" s="124" t="s">
        <v>435</v>
      </c>
      <c r="AG66" s="118" t="s">
        <v>97</v>
      </c>
      <c r="AH66" s="125" t="s">
        <v>130</v>
      </c>
      <c r="AI66" s="118" t="s">
        <v>99</v>
      </c>
      <c r="AJ66" s="120" t="n">
        <v>64</v>
      </c>
      <c r="AM66" s="120" t="n">
        <v>96</v>
      </c>
      <c r="AO66" s="124" t="s">
        <v>436</v>
      </c>
      <c r="AP66" s="118" t="s">
        <v>97</v>
      </c>
      <c r="AQ66" s="125" t="s">
        <v>132</v>
      </c>
      <c r="AR66" s="118" t="s">
        <v>99</v>
      </c>
      <c r="AS66" s="127"/>
      <c r="AT66" s="127"/>
      <c r="AU66" s="127"/>
      <c r="AV66" s="149"/>
      <c r="AW66" s="127"/>
      <c r="AX66" s="127"/>
      <c r="BD66" s="154"/>
      <c r="BJ66" s="127"/>
      <c r="BK66" s="127"/>
      <c r="BL66" s="135"/>
      <c r="BM66" s="127"/>
      <c r="BN66" s="136"/>
      <c r="BO66" s="136"/>
      <c r="BQ66" s="124" t="s">
        <v>366</v>
      </c>
      <c r="BR66" s="118" t="s">
        <v>97</v>
      </c>
      <c r="BS66" s="125" t="s">
        <v>124</v>
      </c>
      <c r="BT66" s="118" t="s">
        <v>99</v>
      </c>
      <c r="BU66" s="120" t="n">
        <v>128</v>
      </c>
    </row>
    <row r="67" s="4" customFormat="true" ht="12.4" hidden="false" customHeight="true" outlineLevel="0" collapsed="false">
      <c r="B67" s="120"/>
      <c r="C67" s="115"/>
      <c r="D67" s="124"/>
      <c r="E67" s="118"/>
      <c r="F67" s="125"/>
      <c r="G67" s="118"/>
      <c r="H67" s="127"/>
      <c r="I67" s="127"/>
      <c r="J67" s="127"/>
      <c r="K67" s="146"/>
      <c r="L67" s="134"/>
      <c r="M67" s="127"/>
      <c r="Q67" s="10"/>
      <c r="U67" s="10"/>
      <c r="Y67" s="127"/>
      <c r="Z67" s="127"/>
      <c r="AA67" s="135"/>
      <c r="AB67" s="148"/>
      <c r="AC67" s="140"/>
      <c r="AD67" s="140"/>
      <c r="AF67" s="124"/>
      <c r="AG67" s="118"/>
      <c r="AH67" s="125"/>
      <c r="AI67" s="118"/>
      <c r="AJ67" s="120"/>
      <c r="AM67" s="120"/>
      <c r="AO67" s="124"/>
      <c r="AP67" s="118"/>
      <c r="AQ67" s="125"/>
      <c r="AR67" s="118"/>
      <c r="AS67" s="140"/>
      <c r="AT67" s="140"/>
      <c r="AU67" s="146"/>
      <c r="AV67" s="134"/>
      <c r="AW67" s="127"/>
      <c r="AX67" s="127"/>
      <c r="BD67" s="154"/>
      <c r="BJ67" s="127"/>
      <c r="BK67" s="127"/>
      <c r="BL67" s="135"/>
      <c r="BM67" s="148"/>
      <c r="BN67" s="140"/>
      <c r="BO67" s="140"/>
      <c r="BQ67" s="124"/>
      <c r="BR67" s="118"/>
      <c r="BS67" s="125"/>
      <c r="BT67" s="118"/>
      <c r="BU67" s="120"/>
    </row>
    <row r="68" s="4" customFormat="true" ht="12.4" hidden="false" customHeight="true" outlineLevel="0" collapsed="false">
      <c r="B68" s="120" t="n">
        <v>32</v>
      </c>
      <c r="C68" s="115"/>
      <c r="D68" s="124" t="s">
        <v>437</v>
      </c>
      <c r="E68" s="118" t="s">
        <v>97</v>
      </c>
      <c r="F68" s="125" t="s">
        <v>114</v>
      </c>
      <c r="G68" s="118" t="s">
        <v>99</v>
      </c>
      <c r="H68" s="127"/>
      <c r="I68" s="127"/>
      <c r="J68" s="127"/>
      <c r="K68" s="134"/>
      <c r="L68" s="127"/>
      <c r="M68" s="127"/>
      <c r="O68" s="1"/>
      <c r="P68" s="157" t="s">
        <v>438</v>
      </c>
      <c r="Q68" s="157"/>
      <c r="R68" s="157"/>
      <c r="S68" s="157"/>
      <c r="T68" s="157"/>
      <c r="U68" s="157"/>
      <c r="V68" s="157"/>
      <c r="W68" s="1"/>
      <c r="Y68" s="127"/>
      <c r="Z68" s="127"/>
      <c r="AA68" s="127"/>
      <c r="AB68" s="135"/>
      <c r="AC68" s="126"/>
      <c r="AD68" s="126"/>
      <c r="AF68" s="124" t="s">
        <v>439</v>
      </c>
      <c r="AG68" s="118" t="s">
        <v>97</v>
      </c>
      <c r="AH68" s="125" t="s">
        <v>114</v>
      </c>
      <c r="AI68" s="118" t="s">
        <v>99</v>
      </c>
      <c r="AJ68" s="120" t="n">
        <v>65</v>
      </c>
      <c r="AM68" s="120" t="n">
        <v>97</v>
      </c>
      <c r="AO68" s="124" t="s">
        <v>440</v>
      </c>
      <c r="AP68" s="118" t="s">
        <v>97</v>
      </c>
      <c r="AQ68" s="125" t="s">
        <v>110</v>
      </c>
      <c r="AR68" s="118" t="s">
        <v>99</v>
      </c>
      <c r="AS68" s="126"/>
      <c r="AT68" s="126"/>
      <c r="AU68" s="134"/>
      <c r="AV68" s="127"/>
      <c r="AW68" s="127"/>
      <c r="AX68" s="127"/>
      <c r="BD68" s="154"/>
      <c r="BJ68" s="127"/>
      <c r="BK68" s="127"/>
      <c r="BL68" s="127"/>
      <c r="BM68" s="135"/>
      <c r="BN68" s="126"/>
      <c r="BO68" s="126"/>
      <c r="BQ68" s="124" t="s">
        <v>441</v>
      </c>
      <c r="BR68" s="118" t="s">
        <v>97</v>
      </c>
      <c r="BS68" s="125" t="s">
        <v>98</v>
      </c>
      <c r="BT68" s="118" t="s">
        <v>99</v>
      </c>
      <c r="BU68" s="120" t="n">
        <v>129</v>
      </c>
    </row>
    <row r="69" s="4" customFormat="true" ht="12.4" hidden="false" customHeight="true" outlineLevel="0" collapsed="false">
      <c r="B69" s="120"/>
      <c r="C69" s="115"/>
      <c r="D69" s="124"/>
      <c r="E69" s="118"/>
      <c r="F69" s="125"/>
      <c r="G69" s="118"/>
      <c r="H69" s="140"/>
      <c r="I69" s="140"/>
      <c r="J69" s="146"/>
      <c r="K69" s="134"/>
      <c r="L69" s="127"/>
      <c r="M69" s="127"/>
      <c r="O69" s="1"/>
      <c r="P69" s="157"/>
      <c r="Q69" s="157"/>
      <c r="R69" s="157"/>
      <c r="S69" s="157"/>
      <c r="T69" s="157"/>
      <c r="U69" s="157"/>
      <c r="V69" s="157"/>
      <c r="W69" s="1"/>
      <c r="Y69" s="127"/>
      <c r="Z69" s="127"/>
      <c r="AA69" s="127"/>
      <c r="AB69" s="127"/>
      <c r="AC69" s="127"/>
      <c r="AD69" s="127"/>
      <c r="AF69" s="124"/>
      <c r="AG69" s="118"/>
      <c r="AH69" s="125"/>
      <c r="AI69" s="118"/>
      <c r="AJ69" s="120"/>
      <c r="AM69" s="120"/>
      <c r="AO69" s="124"/>
      <c r="AP69" s="118"/>
      <c r="AQ69" s="125"/>
      <c r="AR69" s="118"/>
      <c r="AS69" s="127"/>
      <c r="AT69" s="127"/>
      <c r="AU69" s="127"/>
      <c r="AV69" s="127"/>
      <c r="AW69" s="127"/>
      <c r="AX69" s="127"/>
      <c r="BD69" s="154"/>
      <c r="BJ69" s="127"/>
      <c r="BK69" s="127"/>
      <c r="BL69" s="127"/>
      <c r="BM69" s="127"/>
      <c r="BN69" s="127"/>
      <c r="BO69" s="127"/>
      <c r="BQ69" s="124"/>
      <c r="BR69" s="118"/>
      <c r="BS69" s="125"/>
      <c r="BT69" s="118"/>
      <c r="BU69" s="120"/>
    </row>
    <row r="70" s="4" customFormat="true" ht="12.4" hidden="false" customHeight="true" outlineLevel="0" collapsed="false">
      <c r="B70" s="120" t="n">
        <v>33</v>
      </c>
      <c r="C70" s="115"/>
      <c r="D70" s="124" t="s">
        <v>350</v>
      </c>
      <c r="E70" s="118" t="s">
        <v>97</v>
      </c>
      <c r="F70" s="125" t="s">
        <v>106</v>
      </c>
      <c r="G70" s="118" t="s">
        <v>99</v>
      </c>
      <c r="H70" s="126"/>
      <c r="I70" s="126"/>
      <c r="J70" s="134"/>
      <c r="K70" s="127"/>
      <c r="L70" s="127"/>
      <c r="M70" s="127"/>
      <c r="AF70" s="117"/>
      <c r="AG70" s="118"/>
      <c r="AH70" s="119"/>
      <c r="AI70" s="118"/>
      <c r="AJ70" s="120"/>
      <c r="AM70" s="120"/>
      <c r="AO70" s="117"/>
      <c r="AP70" s="118"/>
      <c r="AQ70" s="119"/>
      <c r="AR70" s="118"/>
      <c r="BD70" s="154"/>
      <c r="BQ70" s="117"/>
      <c r="BR70" s="118"/>
      <c r="BS70" s="119"/>
      <c r="BT70" s="118"/>
      <c r="BU70" s="120"/>
    </row>
    <row r="71" s="4" customFormat="true" ht="12.4" hidden="false" customHeight="true" outlineLevel="0" collapsed="false">
      <c r="B71" s="120"/>
      <c r="C71" s="115"/>
      <c r="D71" s="124"/>
      <c r="E71" s="118"/>
      <c r="F71" s="125"/>
      <c r="G71" s="118"/>
      <c r="H71" s="127"/>
      <c r="I71" s="127"/>
      <c r="J71" s="127"/>
      <c r="K71" s="127"/>
      <c r="L71" s="127"/>
      <c r="M71" s="127"/>
      <c r="S71" s="154"/>
      <c r="AF71" s="117"/>
      <c r="AG71" s="118"/>
      <c r="AH71" s="119"/>
      <c r="AI71" s="118"/>
      <c r="AJ71" s="120"/>
      <c r="AM71" s="120"/>
      <c r="AO71" s="117"/>
      <c r="AP71" s="118"/>
      <c r="AQ71" s="119"/>
      <c r="AR71" s="118"/>
      <c r="BD71" s="154"/>
      <c r="BQ71" s="117"/>
      <c r="BR71" s="118"/>
      <c r="BS71" s="119"/>
      <c r="BT71" s="118"/>
      <c r="BU71" s="120"/>
    </row>
    <row r="72" s="4" customFormat="true" ht="12.4" hidden="false" customHeight="true" outlineLevel="0" collapsed="false">
      <c r="B72" s="116"/>
      <c r="C72" s="115"/>
      <c r="D72" s="117"/>
      <c r="E72" s="118"/>
      <c r="F72" s="119"/>
      <c r="G72" s="118"/>
      <c r="S72" s="154"/>
      <c r="T72" s="158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159"/>
      <c r="AG72" s="160"/>
      <c r="AH72" s="161"/>
      <c r="AI72" s="160"/>
      <c r="AJ72" s="162"/>
      <c r="AK72" s="5"/>
      <c r="AL72" s="5"/>
      <c r="AM72" s="162"/>
      <c r="AN72" s="5"/>
      <c r="AO72" s="159"/>
      <c r="AP72" s="160"/>
      <c r="AQ72" s="161"/>
      <c r="AR72" s="160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163"/>
      <c r="BQ72" s="117"/>
      <c r="BR72" s="118"/>
      <c r="BS72" s="119"/>
      <c r="BT72" s="118"/>
      <c r="BU72" s="120"/>
    </row>
    <row r="73" s="4" customFormat="true" ht="12.4" hidden="false" customHeight="true" outlineLevel="0" collapsed="false">
      <c r="B73" s="116"/>
      <c r="C73" s="115"/>
      <c r="D73" s="117"/>
      <c r="E73" s="118"/>
      <c r="F73" s="119"/>
      <c r="G73" s="118"/>
      <c r="AF73" s="117"/>
      <c r="AG73" s="118"/>
      <c r="AH73" s="119"/>
      <c r="AI73" s="118"/>
      <c r="AJ73" s="120"/>
      <c r="AM73" s="120"/>
      <c r="AO73" s="117"/>
      <c r="AP73" s="118"/>
      <c r="AQ73" s="119"/>
      <c r="AR73" s="118"/>
      <c r="BQ73" s="117"/>
      <c r="BR73" s="118"/>
      <c r="BS73" s="119"/>
      <c r="BT73" s="118"/>
      <c r="BU73" s="120"/>
    </row>
    <row r="74" s="4" customFormat="true" ht="12.4" hidden="false" customHeight="true" outlineLevel="0" collapsed="false">
      <c r="B74" s="116"/>
      <c r="C74" s="115"/>
      <c r="D74" s="117"/>
      <c r="E74" s="118"/>
      <c r="F74" s="119"/>
      <c r="G74" s="118"/>
      <c r="AF74" s="117"/>
      <c r="AG74" s="118"/>
      <c r="AH74" s="119"/>
      <c r="AI74" s="118"/>
      <c r="AJ74" s="120"/>
      <c r="AM74" s="120"/>
      <c r="AO74" s="117"/>
      <c r="AP74" s="118"/>
      <c r="AQ74" s="119"/>
      <c r="AR74" s="118"/>
      <c r="BQ74" s="117"/>
      <c r="BR74" s="118"/>
      <c r="BS74" s="119"/>
      <c r="BT74" s="118"/>
      <c r="BU74" s="120"/>
    </row>
    <row r="75" s="4" customFormat="true" ht="30" hidden="false" customHeight="true" outlineLevel="0" collapsed="false">
      <c r="B75" s="116"/>
      <c r="C75" s="115"/>
      <c r="D75" s="121" t="s">
        <v>92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65" t="n">
        <v>2</v>
      </c>
      <c r="BT75" s="165"/>
      <c r="BU75" s="165"/>
    </row>
    <row r="77" s="4" customFormat="true" ht="25" hidden="false" customHeight="true" outlineLevel="0" collapsed="false">
      <c r="B77" s="116"/>
      <c r="C77" s="115"/>
      <c r="D77" s="117"/>
      <c r="E77" s="118"/>
      <c r="F77" s="119"/>
      <c r="G77" s="118"/>
      <c r="AE77" s="122" t="s">
        <v>320</v>
      </c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18"/>
      <c r="BM77" s="123" t="s">
        <v>94</v>
      </c>
      <c r="BN77" s="123"/>
      <c r="BO77" s="123"/>
      <c r="BP77" s="123"/>
      <c r="BQ77" s="123"/>
      <c r="BR77" s="123"/>
      <c r="BS77" s="123"/>
      <c r="BT77" s="123"/>
      <c r="BU77" s="123"/>
    </row>
    <row r="78" s="4" customFormat="true" ht="14" hidden="false" customHeight="false" outlineLevel="0" collapsed="false">
      <c r="B78" s="116"/>
      <c r="C78" s="115"/>
      <c r="D78" s="117"/>
      <c r="E78" s="118"/>
      <c r="F78" s="119"/>
      <c r="G78" s="118"/>
      <c r="AF78" s="117"/>
      <c r="AG78" s="118"/>
      <c r="AH78" s="119"/>
      <c r="AI78" s="118"/>
      <c r="AJ78" s="120"/>
      <c r="AM78" s="120"/>
      <c r="AO78" s="117"/>
      <c r="AP78" s="118"/>
      <c r="AQ78" s="119"/>
      <c r="AR78" s="118"/>
      <c r="BM78" s="123" t="s">
        <v>95</v>
      </c>
      <c r="BN78" s="123"/>
      <c r="BO78" s="123"/>
      <c r="BP78" s="123"/>
      <c r="BQ78" s="123"/>
      <c r="BR78" s="123"/>
      <c r="BS78" s="123"/>
      <c r="BT78" s="123"/>
      <c r="BU78" s="123"/>
    </row>
    <row r="80" s="4" customFormat="true" ht="12.4" hidden="false" customHeight="true" outlineLevel="0" collapsed="false">
      <c r="B80" s="120" t="n">
        <v>130</v>
      </c>
      <c r="C80" s="115"/>
      <c r="D80" s="124" t="s">
        <v>442</v>
      </c>
      <c r="E80" s="118" t="s">
        <v>97</v>
      </c>
      <c r="F80" s="125" t="s">
        <v>98</v>
      </c>
      <c r="G80" s="118" t="s">
        <v>99</v>
      </c>
      <c r="H80" s="126"/>
      <c r="I80" s="126"/>
      <c r="J80" s="127"/>
      <c r="K80" s="127"/>
      <c r="L80" s="127"/>
      <c r="M80" s="127"/>
      <c r="Y80" s="127"/>
      <c r="Z80" s="127"/>
      <c r="AA80" s="127"/>
      <c r="AB80" s="127"/>
      <c r="AC80" s="126"/>
      <c r="AD80" s="126"/>
      <c r="AF80" s="124" t="s">
        <v>443</v>
      </c>
      <c r="AG80" s="118" t="s">
        <v>97</v>
      </c>
      <c r="AH80" s="125" t="s">
        <v>104</v>
      </c>
      <c r="AI80" s="118" t="s">
        <v>99</v>
      </c>
      <c r="AJ80" s="120" t="n">
        <v>162</v>
      </c>
      <c r="AM80" s="120" t="n">
        <v>194</v>
      </c>
      <c r="AO80" s="124" t="s">
        <v>444</v>
      </c>
      <c r="AP80" s="118" t="s">
        <v>97</v>
      </c>
      <c r="AQ80" s="125" t="s">
        <v>104</v>
      </c>
      <c r="AR80" s="118" t="s">
        <v>99</v>
      </c>
      <c r="AS80" s="126"/>
      <c r="AT80" s="126"/>
      <c r="AU80" s="127"/>
      <c r="AV80" s="127"/>
      <c r="AW80" s="127"/>
      <c r="AX80" s="127"/>
      <c r="BJ80" s="127"/>
      <c r="BK80" s="127"/>
      <c r="BL80" s="127"/>
      <c r="BM80" s="127"/>
      <c r="BN80" s="126"/>
      <c r="BO80" s="126"/>
      <c r="BQ80" s="124" t="s">
        <v>445</v>
      </c>
      <c r="BR80" s="118" t="s">
        <v>97</v>
      </c>
      <c r="BS80" s="125" t="s">
        <v>106</v>
      </c>
      <c r="BT80" s="118" t="s">
        <v>99</v>
      </c>
      <c r="BU80" s="120" t="n">
        <v>226</v>
      </c>
    </row>
    <row r="81" s="4" customFormat="true" ht="12.4" hidden="false" customHeight="true" outlineLevel="0" collapsed="false">
      <c r="B81" s="120"/>
      <c r="C81" s="115"/>
      <c r="D81" s="124"/>
      <c r="E81" s="118"/>
      <c r="F81" s="125"/>
      <c r="G81" s="118"/>
      <c r="H81" s="127"/>
      <c r="I81" s="127"/>
      <c r="J81" s="130"/>
      <c r="K81" s="127"/>
      <c r="L81" s="127"/>
      <c r="M81" s="127"/>
      <c r="Y81" s="127"/>
      <c r="Z81" s="127"/>
      <c r="AA81" s="127"/>
      <c r="AB81" s="131"/>
      <c r="AC81" s="127"/>
      <c r="AD81" s="127"/>
      <c r="AF81" s="124"/>
      <c r="AG81" s="118"/>
      <c r="AH81" s="125"/>
      <c r="AI81" s="118"/>
      <c r="AJ81" s="120"/>
      <c r="AM81" s="120"/>
      <c r="AO81" s="124"/>
      <c r="AP81" s="118"/>
      <c r="AQ81" s="125"/>
      <c r="AR81" s="118"/>
      <c r="AS81" s="127"/>
      <c r="AT81" s="127"/>
      <c r="AU81" s="130"/>
      <c r="AV81" s="127"/>
      <c r="AW81" s="127"/>
      <c r="AX81" s="127"/>
      <c r="BJ81" s="127"/>
      <c r="BK81" s="127"/>
      <c r="BL81" s="127"/>
      <c r="BM81" s="131"/>
      <c r="BN81" s="127"/>
      <c r="BO81" s="127"/>
      <c r="BQ81" s="124"/>
      <c r="BR81" s="118"/>
      <c r="BS81" s="125"/>
      <c r="BT81" s="118"/>
      <c r="BU81" s="120"/>
    </row>
    <row r="82" s="4" customFormat="true" ht="12.4" hidden="false" customHeight="true" outlineLevel="0" collapsed="false">
      <c r="B82" s="120" t="n">
        <v>131</v>
      </c>
      <c r="C82" s="115"/>
      <c r="D82" s="124" t="s">
        <v>446</v>
      </c>
      <c r="E82" s="118" t="s">
        <v>97</v>
      </c>
      <c r="F82" s="125" t="s">
        <v>120</v>
      </c>
      <c r="G82" s="118" t="s">
        <v>99</v>
      </c>
      <c r="H82" s="136"/>
      <c r="I82" s="141"/>
      <c r="J82" s="133"/>
      <c r="K82" s="134"/>
      <c r="L82" s="127"/>
      <c r="M82" s="127"/>
      <c r="Y82" s="127"/>
      <c r="Z82" s="127"/>
      <c r="AA82" s="135"/>
      <c r="AB82" s="132"/>
      <c r="AC82" s="144"/>
      <c r="AD82" s="136"/>
      <c r="AF82" s="124" t="s">
        <v>447</v>
      </c>
      <c r="AG82" s="118" t="s">
        <v>97</v>
      </c>
      <c r="AH82" s="125" t="s">
        <v>126</v>
      </c>
      <c r="AI82" s="118" t="s">
        <v>99</v>
      </c>
      <c r="AJ82" s="120" t="n">
        <v>163</v>
      </c>
      <c r="AM82" s="120" t="n">
        <v>195</v>
      </c>
      <c r="AO82" s="124" t="s">
        <v>448</v>
      </c>
      <c r="AP82" s="118" t="s">
        <v>97</v>
      </c>
      <c r="AQ82" s="125" t="s">
        <v>138</v>
      </c>
      <c r="AR82" s="118" t="s">
        <v>99</v>
      </c>
      <c r="AS82" s="136"/>
      <c r="AT82" s="141"/>
      <c r="AU82" s="133"/>
      <c r="AV82" s="134"/>
      <c r="AW82" s="127"/>
      <c r="AX82" s="127"/>
      <c r="BJ82" s="127"/>
      <c r="BK82" s="127"/>
      <c r="BL82" s="135"/>
      <c r="BM82" s="132"/>
      <c r="BN82" s="144"/>
      <c r="BO82" s="136"/>
      <c r="BQ82" s="124" t="s">
        <v>449</v>
      </c>
      <c r="BR82" s="118" t="s">
        <v>97</v>
      </c>
      <c r="BS82" s="125" t="s">
        <v>208</v>
      </c>
      <c r="BT82" s="118" t="s">
        <v>99</v>
      </c>
      <c r="BU82" s="120" t="n">
        <v>227</v>
      </c>
    </row>
    <row r="83" s="4" customFormat="true" ht="12.4" hidden="false" customHeight="true" outlineLevel="0" collapsed="false">
      <c r="B83" s="120"/>
      <c r="C83" s="115"/>
      <c r="D83" s="124"/>
      <c r="E83" s="118"/>
      <c r="F83" s="125"/>
      <c r="G83" s="118"/>
      <c r="H83" s="127"/>
      <c r="I83" s="127"/>
      <c r="J83" s="127"/>
      <c r="K83" s="130"/>
      <c r="L83" s="127"/>
      <c r="M83" s="127"/>
      <c r="Y83" s="127"/>
      <c r="Z83" s="127"/>
      <c r="AA83" s="131"/>
      <c r="AB83" s="127"/>
      <c r="AC83" s="140"/>
      <c r="AD83" s="140"/>
      <c r="AF83" s="124"/>
      <c r="AG83" s="118"/>
      <c r="AH83" s="125"/>
      <c r="AI83" s="118"/>
      <c r="AJ83" s="120"/>
      <c r="AM83" s="120"/>
      <c r="AO83" s="124"/>
      <c r="AP83" s="118"/>
      <c r="AQ83" s="125"/>
      <c r="AR83" s="118"/>
      <c r="AS83" s="127"/>
      <c r="AT83" s="127"/>
      <c r="AU83" s="127"/>
      <c r="AV83" s="130"/>
      <c r="AW83" s="127"/>
      <c r="AX83" s="127"/>
      <c r="BJ83" s="127"/>
      <c r="BK83" s="127"/>
      <c r="BL83" s="131"/>
      <c r="BM83" s="127"/>
      <c r="BN83" s="140"/>
      <c r="BO83" s="140"/>
      <c r="BQ83" s="124"/>
      <c r="BR83" s="118"/>
      <c r="BS83" s="125"/>
      <c r="BT83" s="118"/>
      <c r="BU83" s="120"/>
    </row>
    <row r="84" s="4" customFormat="true" ht="12.4" hidden="false" customHeight="true" outlineLevel="0" collapsed="false">
      <c r="B84" s="120" t="n">
        <v>132</v>
      </c>
      <c r="C84" s="115"/>
      <c r="D84" s="124" t="s">
        <v>442</v>
      </c>
      <c r="E84" s="118" t="s">
        <v>97</v>
      </c>
      <c r="F84" s="125" t="s">
        <v>134</v>
      </c>
      <c r="G84" s="118" t="s">
        <v>99</v>
      </c>
      <c r="H84" s="127"/>
      <c r="I84" s="127"/>
      <c r="J84" s="132"/>
      <c r="K84" s="133"/>
      <c r="L84" s="134"/>
      <c r="M84" s="127"/>
      <c r="Y84" s="127"/>
      <c r="Z84" s="135"/>
      <c r="AA84" s="132"/>
      <c r="AB84" s="133"/>
      <c r="AC84" s="136"/>
      <c r="AD84" s="136"/>
      <c r="AF84" s="124" t="s">
        <v>450</v>
      </c>
      <c r="AG84" s="118" t="s">
        <v>97</v>
      </c>
      <c r="AH84" s="125" t="s">
        <v>116</v>
      </c>
      <c r="AI84" s="118" t="s">
        <v>99</v>
      </c>
      <c r="AJ84" s="120" t="n">
        <v>164</v>
      </c>
      <c r="AM84" s="120" t="n">
        <v>196</v>
      </c>
      <c r="AO84" s="124" t="s">
        <v>451</v>
      </c>
      <c r="AP84" s="118" t="s">
        <v>97</v>
      </c>
      <c r="AQ84" s="125" t="s">
        <v>132</v>
      </c>
      <c r="AR84" s="118" t="s">
        <v>99</v>
      </c>
      <c r="AS84" s="126"/>
      <c r="AT84" s="126"/>
      <c r="AU84" s="132"/>
      <c r="AV84" s="133"/>
      <c r="AW84" s="134"/>
      <c r="AX84" s="127"/>
      <c r="BJ84" s="127"/>
      <c r="BK84" s="135"/>
      <c r="BL84" s="132"/>
      <c r="BM84" s="133"/>
      <c r="BN84" s="136"/>
      <c r="BO84" s="136"/>
      <c r="BQ84" s="124" t="s">
        <v>452</v>
      </c>
      <c r="BR84" s="118" t="s">
        <v>97</v>
      </c>
      <c r="BS84" s="125" t="s">
        <v>159</v>
      </c>
      <c r="BT84" s="118" t="s">
        <v>99</v>
      </c>
      <c r="BU84" s="120" t="n">
        <v>228</v>
      </c>
    </row>
    <row r="85" s="4" customFormat="true" ht="12.4" hidden="false" customHeight="true" outlineLevel="0" collapsed="false">
      <c r="B85" s="120"/>
      <c r="C85" s="115"/>
      <c r="D85" s="124"/>
      <c r="E85" s="118"/>
      <c r="F85" s="125"/>
      <c r="G85" s="118"/>
      <c r="H85" s="140"/>
      <c r="I85" s="140"/>
      <c r="J85" s="139"/>
      <c r="K85" s="127"/>
      <c r="L85" s="134"/>
      <c r="M85" s="127"/>
      <c r="Y85" s="127"/>
      <c r="Z85" s="135"/>
      <c r="AA85" s="127"/>
      <c r="AB85" s="139"/>
      <c r="AC85" s="140"/>
      <c r="AD85" s="140"/>
      <c r="AF85" s="124"/>
      <c r="AG85" s="118"/>
      <c r="AH85" s="125"/>
      <c r="AI85" s="118"/>
      <c r="AJ85" s="120"/>
      <c r="AM85" s="120"/>
      <c r="AO85" s="124"/>
      <c r="AP85" s="118"/>
      <c r="AQ85" s="125"/>
      <c r="AR85" s="118"/>
      <c r="AS85" s="127"/>
      <c r="AT85" s="127"/>
      <c r="AU85" s="137"/>
      <c r="AV85" s="127"/>
      <c r="AW85" s="134"/>
      <c r="AX85" s="127"/>
      <c r="BJ85" s="127"/>
      <c r="BK85" s="135"/>
      <c r="BL85" s="127"/>
      <c r="BM85" s="139"/>
      <c r="BN85" s="140"/>
      <c r="BO85" s="140"/>
      <c r="BQ85" s="124"/>
      <c r="BR85" s="118"/>
      <c r="BS85" s="125"/>
      <c r="BT85" s="118"/>
      <c r="BU85" s="120"/>
    </row>
    <row r="86" s="4" customFormat="true" ht="12.4" hidden="false" customHeight="true" outlineLevel="0" collapsed="false">
      <c r="B86" s="120" t="n">
        <v>133</v>
      </c>
      <c r="C86" s="115"/>
      <c r="D86" s="124" t="s">
        <v>453</v>
      </c>
      <c r="E86" s="118" t="s">
        <v>97</v>
      </c>
      <c r="F86" s="125" t="s">
        <v>208</v>
      </c>
      <c r="G86" s="118" t="s">
        <v>99</v>
      </c>
      <c r="H86" s="126"/>
      <c r="I86" s="126"/>
      <c r="J86" s="149"/>
      <c r="K86" s="127"/>
      <c r="L86" s="134"/>
      <c r="M86" s="127"/>
      <c r="Y86" s="127"/>
      <c r="Z86" s="135"/>
      <c r="AA86" s="127"/>
      <c r="AB86" s="145"/>
      <c r="AC86" s="126"/>
      <c r="AD86" s="126"/>
      <c r="AF86" s="124" t="s">
        <v>454</v>
      </c>
      <c r="AG86" s="118" t="s">
        <v>97</v>
      </c>
      <c r="AH86" s="125" t="s">
        <v>180</v>
      </c>
      <c r="AI86" s="118" t="s">
        <v>99</v>
      </c>
      <c r="AJ86" s="120" t="n">
        <v>165</v>
      </c>
      <c r="AM86" s="120" t="n">
        <v>197</v>
      </c>
      <c r="AO86" s="124" t="s">
        <v>455</v>
      </c>
      <c r="AP86" s="118" t="s">
        <v>97</v>
      </c>
      <c r="AQ86" s="125" t="s">
        <v>112</v>
      </c>
      <c r="AR86" s="118" t="s">
        <v>99</v>
      </c>
      <c r="AS86" s="136"/>
      <c r="AT86" s="141"/>
      <c r="AU86" s="127"/>
      <c r="AV86" s="127"/>
      <c r="AW86" s="134"/>
      <c r="AX86" s="127"/>
      <c r="BJ86" s="127"/>
      <c r="BK86" s="135"/>
      <c r="BL86" s="127"/>
      <c r="BM86" s="145"/>
      <c r="BN86" s="126"/>
      <c r="BO86" s="126"/>
      <c r="BQ86" s="124" t="s">
        <v>335</v>
      </c>
      <c r="BR86" s="118" t="s">
        <v>97</v>
      </c>
      <c r="BS86" s="125" t="s">
        <v>170</v>
      </c>
      <c r="BT86" s="118" t="s">
        <v>99</v>
      </c>
      <c r="BU86" s="120" t="n">
        <v>229</v>
      </c>
    </row>
    <row r="87" s="4" customFormat="true" ht="12.4" hidden="false" customHeight="true" outlineLevel="0" collapsed="false">
      <c r="B87" s="120"/>
      <c r="C87" s="115"/>
      <c r="D87" s="124"/>
      <c r="E87" s="118"/>
      <c r="F87" s="125"/>
      <c r="G87" s="118"/>
      <c r="H87" s="127"/>
      <c r="I87" s="127"/>
      <c r="J87" s="127"/>
      <c r="K87" s="127"/>
      <c r="L87" s="130"/>
      <c r="M87" s="127"/>
      <c r="Y87" s="127"/>
      <c r="Z87" s="131"/>
      <c r="AA87" s="127"/>
      <c r="AB87" s="127"/>
      <c r="AC87" s="127"/>
      <c r="AD87" s="127"/>
      <c r="AF87" s="124"/>
      <c r="AG87" s="118"/>
      <c r="AH87" s="125"/>
      <c r="AI87" s="118"/>
      <c r="AJ87" s="120"/>
      <c r="AM87" s="120"/>
      <c r="AO87" s="124"/>
      <c r="AP87" s="118"/>
      <c r="AQ87" s="125"/>
      <c r="AR87" s="118"/>
      <c r="AS87" s="127"/>
      <c r="AT87" s="127"/>
      <c r="AU87" s="127"/>
      <c r="AV87" s="127"/>
      <c r="AW87" s="130"/>
      <c r="AX87" s="127"/>
      <c r="BJ87" s="127"/>
      <c r="BK87" s="131"/>
      <c r="BL87" s="127"/>
      <c r="BM87" s="127"/>
      <c r="BN87" s="127"/>
      <c r="BO87" s="127"/>
      <c r="BQ87" s="124"/>
      <c r="BR87" s="118"/>
      <c r="BS87" s="125"/>
      <c r="BT87" s="118"/>
      <c r="BU87" s="120"/>
    </row>
    <row r="88" s="4" customFormat="true" ht="12.4" hidden="false" customHeight="true" outlineLevel="0" collapsed="false">
      <c r="B88" s="120" t="n">
        <v>134</v>
      </c>
      <c r="C88" s="115"/>
      <c r="D88" s="124" t="s">
        <v>335</v>
      </c>
      <c r="E88" s="118" t="s">
        <v>97</v>
      </c>
      <c r="F88" s="125" t="s">
        <v>199</v>
      </c>
      <c r="G88" s="118" t="s">
        <v>99</v>
      </c>
      <c r="H88" s="126"/>
      <c r="I88" s="126"/>
      <c r="J88" s="127"/>
      <c r="K88" s="132"/>
      <c r="L88" s="133"/>
      <c r="M88" s="134"/>
      <c r="Y88" s="135"/>
      <c r="Z88" s="132"/>
      <c r="AA88" s="133"/>
      <c r="AB88" s="127"/>
      <c r="AC88" s="126"/>
      <c r="AD88" s="126"/>
      <c r="AF88" s="124" t="s">
        <v>456</v>
      </c>
      <c r="AG88" s="118" t="s">
        <v>97</v>
      </c>
      <c r="AH88" s="125" t="s">
        <v>134</v>
      </c>
      <c r="AI88" s="118" t="s">
        <v>99</v>
      </c>
      <c r="AJ88" s="120" t="n">
        <v>166</v>
      </c>
      <c r="AM88" s="120" t="n">
        <v>198</v>
      </c>
      <c r="AO88" s="124" t="s">
        <v>457</v>
      </c>
      <c r="AP88" s="118" t="s">
        <v>97</v>
      </c>
      <c r="AQ88" s="125" t="s">
        <v>102</v>
      </c>
      <c r="AR88" s="118" t="s">
        <v>99</v>
      </c>
      <c r="AS88" s="126"/>
      <c r="AT88" s="126"/>
      <c r="AU88" s="127"/>
      <c r="AV88" s="132"/>
      <c r="AW88" s="133"/>
      <c r="AX88" s="134"/>
      <c r="BJ88" s="135"/>
      <c r="BK88" s="132"/>
      <c r="BL88" s="133"/>
      <c r="BM88" s="127"/>
      <c r="BN88" s="126"/>
      <c r="BO88" s="126"/>
      <c r="BQ88" s="124" t="s">
        <v>458</v>
      </c>
      <c r="BR88" s="118" t="s">
        <v>97</v>
      </c>
      <c r="BS88" s="125" t="s">
        <v>222</v>
      </c>
      <c r="BT88" s="118" t="s">
        <v>99</v>
      </c>
      <c r="BU88" s="120" t="n">
        <v>230</v>
      </c>
    </row>
    <row r="89" s="4" customFormat="true" ht="12.4" hidden="false" customHeight="true" outlineLevel="0" collapsed="false">
      <c r="B89" s="120"/>
      <c r="C89" s="115"/>
      <c r="D89" s="124"/>
      <c r="E89" s="118"/>
      <c r="F89" s="125"/>
      <c r="G89" s="118"/>
      <c r="H89" s="127"/>
      <c r="I89" s="127"/>
      <c r="J89" s="130"/>
      <c r="K89" s="132"/>
      <c r="L89" s="133"/>
      <c r="M89" s="134"/>
      <c r="Y89" s="135"/>
      <c r="Z89" s="132"/>
      <c r="AA89" s="133"/>
      <c r="AB89" s="131"/>
      <c r="AC89" s="127"/>
      <c r="AD89" s="127"/>
      <c r="AF89" s="124"/>
      <c r="AG89" s="118"/>
      <c r="AH89" s="125"/>
      <c r="AI89" s="118"/>
      <c r="AJ89" s="120"/>
      <c r="AM89" s="120"/>
      <c r="AO89" s="124"/>
      <c r="AP89" s="118"/>
      <c r="AQ89" s="125"/>
      <c r="AR89" s="118"/>
      <c r="AS89" s="127"/>
      <c r="AT89" s="127"/>
      <c r="AU89" s="130"/>
      <c r="AV89" s="132"/>
      <c r="AW89" s="133"/>
      <c r="AX89" s="134"/>
      <c r="BJ89" s="135"/>
      <c r="BK89" s="132"/>
      <c r="BL89" s="133"/>
      <c r="BM89" s="131"/>
      <c r="BN89" s="127"/>
      <c r="BO89" s="127"/>
      <c r="BQ89" s="124"/>
      <c r="BR89" s="118"/>
      <c r="BS89" s="125"/>
      <c r="BT89" s="118"/>
      <c r="BU89" s="120"/>
    </row>
    <row r="90" s="4" customFormat="true" ht="12.4" hidden="false" customHeight="true" outlineLevel="0" collapsed="false">
      <c r="B90" s="120" t="n">
        <v>135</v>
      </c>
      <c r="C90" s="115"/>
      <c r="D90" s="124" t="s">
        <v>459</v>
      </c>
      <c r="E90" s="118" t="s">
        <v>97</v>
      </c>
      <c r="F90" s="125" t="s">
        <v>159</v>
      </c>
      <c r="G90" s="118" t="s">
        <v>99</v>
      </c>
      <c r="H90" s="136"/>
      <c r="I90" s="141"/>
      <c r="J90" s="139"/>
      <c r="K90" s="139"/>
      <c r="L90" s="133"/>
      <c r="M90" s="134"/>
      <c r="Y90" s="135"/>
      <c r="Z90" s="132"/>
      <c r="AA90" s="139"/>
      <c r="AB90" s="139"/>
      <c r="AC90" s="144"/>
      <c r="AD90" s="136"/>
      <c r="AF90" s="124" t="s">
        <v>460</v>
      </c>
      <c r="AG90" s="118" t="s">
        <v>97</v>
      </c>
      <c r="AH90" s="125" t="s">
        <v>144</v>
      </c>
      <c r="AI90" s="118" t="s">
        <v>99</v>
      </c>
      <c r="AJ90" s="120" t="n">
        <v>167</v>
      </c>
      <c r="AM90" s="120" t="n">
        <v>199</v>
      </c>
      <c r="AO90" s="124" t="s">
        <v>461</v>
      </c>
      <c r="AP90" s="118" t="s">
        <v>97</v>
      </c>
      <c r="AQ90" s="125" t="s">
        <v>116</v>
      </c>
      <c r="AR90" s="118" t="s">
        <v>99</v>
      </c>
      <c r="AS90" s="136"/>
      <c r="AT90" s="141"/>
      <c r="AU90" s="133"/>
      <c r="AV90" s="147"/>
      <c r="AW90" s="127"/>
      <c r="AX90" s="134"/>
      <c r="BJ90" s="135"/>
      <c r="BK90" s="132"/>
      <c r="BL90" s="139"/>
      <c r="BM90" s="139"/>
      <c r="BN90" s="144"/>
      <c r="BO90" s="136"/>
      <c r="BQ90" s="124" t="s">
        <v>462</v>
      </c>
      <c r="BR90" s="118" t="s">
        <v>97</v>
      </c>
      <c r="BS90" s="125" t="s">
        <v>167</v>
      </c>
      <c r="BT90" s="118" t="s">
        <v>99</v>
      </c>
      <c r="BU90" s="120" t="n">
        <v>231</v>
      </c>
    </row>
    <row r="91" s="4" customFormat="true" ht="12.4" hidden="false" customHeight="true" outlineLevel="0" collapsed="false">
      <c r="B91" s="120"/>
      <c r="C91" s="115"/>
      <c r="D91" s="124"/>
      <c r="E91" s="118"/>
      <c r="F91" s="125"/>
      <c r="G91" s="118"/>
      <c r="H91" s="127"/>
      <c r="I91" s="127"/>
      <c r="J91" s="127"/>
      <c r="K91" s="139"/>
      <c r="L91" s="127"/>
      <c r="M91" s="134"/>
      <c r="Y91" s="135"/>
      <c r="Z91" s="127"/>
      <c r="AA91" s="139"/>
      <c r="AB91" s="127"/>
      <c r="AC91" s="140"/>
      <c r="AD91" s="140"/>
      <c r="AF91" s="124"/>
      <c r="AG91" s="118"/>
      <c r="AH91" s="125"/>
      <c r="AI91" s="118"/>
      <c r="AJ91" s="120"/>
      <c r="AM91" s="120"/>
      <c r="AO91" s="124"/>
      <c r="AP91" s="118"/>
      <c r="AQ91" s="125"/>
      <c r="AR91" s="118"/>
      <c r="AS91" s="127"/>
      <c r="AT91" s="127"/>
      <c r="AU91" s="127"/>
      <c r="AV91" s="137"/>
      <c r="AW91" s="127"/>
      <c r="AX91" s="134"/>
      <c r="BJ91" s="135"/>
      <c r="BK91" s="127"/>
      <c r="BL91" s="139"/>
      <c r="BM91" s="127"/>
      <c r="BN91" s="140"/>
      <c r="BO91" s="140"/>
      <c r="BQ91" s="124"/>
      <c r="BR91" s="118"/>
      <c r="BS91" s="125"/>
      <c r="BT91" s="118"/>
      <c r="BU91" s="120"/>
    </row>
    <row r="92" s="4" customFormat="true" ht="12.4" hidden="false" customHeight="true" outlineLevel="0" collapsed="false">
      <c r="B92" s="120" t="n">
        <v>136</v>
      </c>
      <c r="C92" s="115"/>
      <c r="D92" s="124" t="s">
        <v>463</v>
      </c>
      <c r="E92" s="118" t="s">
        <v>97</v>
      </c>
      <c r="F92" s="125" t="s">
        <v>122</v>
      </c>
      <c r="G92" s="118" t="s">
        <v>99</v>
      </c>
      <c r="H92" s="127"/>
      <c r="I92" s="127"/>
      <c r="J92" s="127"/>
      <c r="K92" s="149"/>
      <c r="L92" s="127"/>
      <c r="M92" s="134"/>
      <c r="Y92" s="135"/>
      <c r="Z92" s="127"/>
      <c r="AA92" s="145"/>
      <c r="AB92" s="127"/>
      <c r="AC92" s="136"/>
      <c r="AD92" s="136"/>
      <c r="AF92" s="124" t="s">
        <v>383</v>
      </c>
      <c r="AG92" s="118" t="s">
        <v>97</v>
      </c>
      <c r="AH92" s="125" t="s">
        <v>130</v>
      </c>
      <c r="AI92" s="118" t="s">
        <v>99</v>
      </c>
      <c r="AJ92" s="120" t="n">
        <v>168</v>
      </c>
      <c r="AM92" s="120" t="n">
        <v>200</v>
      </c>
      <c r="AO92" s="124" t="s">
        <v>464</v>
      </c>
      <c r="AP92" s="118" t="s">
        <v>97</v>
      </c>
      <c r="AQ92" s="125" t="s">
        <v>126</v>
      </c>
      <c r="AR92" s="118" t="s">
        <v>99</v>
      </c>
      <c r="AS92" s="127"/>
      <c r="AT92" s="127"/>
      <c r="AU92" s="132"/>
      <c r="AV92" s="127"/>
      <c r="AW92" s="127"/>
      <c r="AX92" s="134"/>
      <c r="BJ92" s="135"/>
      <c r="BK92" s="127"/>
      <c r="BL92" s="145"/>
      <c r="BM92" s="127"/>
      <c r="BN92" s="136"/>
      <c r="BO92" s="136"/>
      <c r="BQ92" s="124" t="s">
        <v>465</v>
      </c>
      <c r="BR92" s="118" t="s">
        <v>97</v>
      </c>
      <c r="BS92" s="125" t="s">
        <v>116</v>
      </c>
      <c r="BT92" s="118" t="s">
        <v>99</v>
      </c>
      <c r="BU92" s="120" t="n">
        <v>232</v>
      </c>
    </row>
    <row r="93" s="4" customFormat="true" ht="12.4" hidden="false" customHeight="true" outlineLevel="0" collapsed="false">
      <c r="B93" s="120"/>
      <c r="C93" s="115"/>
      <c r="D93" s="124"/>
      <c r="E93" s="118"/>
      <c r="F93" s="125"/>
      <c r="G93" s="118"/>
      <c r="H93" s="140"/>
      <c r="I93" s="140"/>
      <c r="J93" s="146"/>
      <c r="K93" s="134"/>
      <c r="L93" s="127"/>
      <c r="M93" s="134"/>
      <c r="Y93" s="135"/>
      <c r="Z93" s="127"/>
      <c r="AA93" s="135"/>
      <c r="AB93" s="148"/>
      <c r="AC93" s="140"/>
      <c r="AD93" s="140"/>
      <c r="AF93" s="124"/>
      <c r="AG93" s="118"/>
      <c r="AH93" s="125"/>
      <c r="AI93" s="118"/>
      <c r="AJ93" s="120"/>
      <c r="AM93" s="120"/>
      <c r="AO93" s="124"/>
      <c r="AP93" s="118"/>
      <c r="AQ93" s="125"/>
      <c r="AR93" s="118"/>
      <c r="AS93" s="140"/>
      <c r="AT93" s="140"/>
      <c r="AU93" s="139"/>
      <c r="AV93" s="127"/>
      <c r="AW93" s="127"/>
      <c r="AX93" s="134"/>
      <c r="BJ93" s="135"/>
      <c r="BK93" s="127"/>
      <c r="BL93" s="135"/>
      <c r="BM93" s="148"/>
      <c r="BN93" s="140"/>
      <c r="BO93" s="140"/>
      <c r="BQ93" s="124"/>
      <c r="BR93" s="118"/>
      <c r="BS93" s="125"/>
      <c r="BT93" s="118"/>
      <c r="BU93" s="120"/>
    </row>
    <row r="94" s="4" customFormat="true" ht="12.4" hidden="false" customHeight="true" outlineLevel="0" collapsed="false">
      <c r="B94" s="120" t="n">
        <v>137</v>
      </c>
      <c r="C94" s="115"/>
      <c r="D94" s="124" t="s">
        <v>466</v>
      </c>
      <c r="E94" s="118" t="s">
        <v>97</v>
      </c>
      <c r="F94" s="125" t="s">
        <v>106</v>
      </c>
      <c r="G94" s="118" t="s">
        <v>99</v>
      </c>
      <c r="H94" s="126"/>
      <c r="I94" s="126"/>
      <c r="J94" s="134"/>
      <c r="K94" s="127"/>
      <c r="L94" s="127"/>
      <c r="M94" s="134"/>
      <c r="Y94" s="135"/>
      <c r="Z94" s="127"/>
      <c r="AA94" s="127"/>
      <c r="AB94" s="135"/>
      <c r="AC94" s="126"/>
      <c r="AD94" s="126"/>
      <c r="AF94" s="124" t="s">
        <v>350</v>
      </c>
      <c r="AG94" s="118" t="s">
        <v>97</v>
      </c>
      <c r="AH94" s="125" t="s">
        <v>98</v>
      </c>
      <c r="AI94" s="118" t="s">
        <v>99</v>
      </c>
      <c r="AJ94" s="120" t="n">
        <v>169</v>
      </c>
      <c r="AM94" s="120" t="n">
        <v>201</v>
      </c>
      <c r="AO94" s="124" t="s">
        <v>467</v>
      </c>
      <c r="AP94" s="118" t="s">
        <v>97</v>
      </c>
      <c r="AQ94" s="125" t="s">
        <v>98</v>
      </c>
      <c r="AR94" s="118" t="s">
        <v>99</v>
      </c>
      <c r="AS94" s="126"/>
      <c r="AT94" s="126"/>
      <c r="AU94" s="149"/>
      <c r="AV94" s="127"/>
      <c r="AW94" s="127"/>
      <c r="AX94" s="134"/>
      <c r="BJ94" s="135"/>
      <c r="BK94" s="127"/>
      <c r="BL94" s="127"/>
      <c r="BM94" s="135"/>
      <c r="BN94" s="126"/>
      <c r="BO94" s="126"/>
      <c r="BQ94" s="124" t="s">
        <v>334</v>
      </c>
      <c r="BR94" s="118" t="s">
        <v>97</v>
      </c>
      <c r="BS94" s="125" t="s">
        <v>132</v>
      </c>
      <c r="BT94" s="118" t="s">
        <v>99</v>
      </c>
      <c r="BU94" s="120" t="n">
        <v>233</v>
      </c>
    </row>
    <row r="95" s="4" customFormat="true" ht="12.4" hidden="false" customHeight="true" outlineLevel="0" collapsed="false">
      <c r="B95" s="120"/>
      <c r="C95" s="115"/>
      <c r="D95" s="124"/>
      <c r="E95" s="118"/>
      <c r="F95" s="125"/>
      <c r="G95" s="118"/>
      <c r="H95" s="127"/>
      <c r="I95" s="127"/>
      <c r="J95" s="127"/>
      <c r="K95" s="127"/>
      <c r="L95" s="127"/>
      <c r="M95" s="130"/>
      <c r="Y95" s="131"/>
      <c r="Z95" s="127"/>
      <c r="AA95" s="127"/>
      <c r="AB95" s="127"/>
      <c r="AC95" s="127"/>
      <c r="AD95" s="127"/>
      <c r="AF95" s="124"/>
      <c r="AG95" s="118"/>
      <c r="AH95" s="125"/>
      <c r="AI95" s="118"/>
      <c r="AJ95" s="120"/>
      <c r="AM95" s="120"/>
      <c r="AO95" s="124"/>
      <c r="AP95" s="118"/>
      <c r="AQ95" s="125"/>
      <c r="AR95" s="118"/>
      <c r="AS95" s="127"/>
      <c r="AT95" s="127"/>
      <c r="AU95" s="127"/>
      <c r="AV95" s="127"/>
      <c r="AW95" s="127"/>
      <c r="AX95" s="130"/>
      <c r="BJ95" s="131"/>
      <c r="BK95" s="127"/>
      <c r="BL95" s="127"/>
      <c r="BM95" s="127"/>
      <c r="BN95" s="127"/>
      <c r="BO95" s="127"/>
      <c r="BQ95" s="124"/>
      <c r="BR95" s="118"/>
      <c r="BS95" s="125"/>
      <c r="BT95" s="118"/>
      <c r="BU95" s="120"/>
    </row>
    <row r="96" s="4" customFormat="true" ht="12.4" hidden="false" customHeight="true" outlineLevel="0" collapsed="false">
      <c r="B96" s="120" t="n">
        <v>138</v>
      </c>
      <c r="C96" s="115"/>
      <c r="D96" s="124" t="s">
        <v>468</v>
      </c>
      <c r="E96" s="118" t="s">
        <v>97</v>
      </c>
      <c r="F96" s="125" t="s">
        <v>104</v>
      </c>
      <c r="G96" s="118" t="s">
        <v>99</v>
      </c>
      <c r="H96" s="126"/>
      <c r="I96" s="126"/>
      <c r="J96" s="127"/>
      <c r="K96" s="127"/>
      <c r="L96" s="132"/>
      <c r="M96" s="133"/>
      <c r="N96" s="167"/>
      <c r="Y96" s="139"/>
      <c r="Z96" s="133"/>
      <c r="AA96" s="127"/>
      <c r="AB96" s="127"/>
      <c r="AC96" s="126"/>
      <c r="AD96" s="126"/>
      <c r="AF96" s="124" t="s">
        <v>393</v>
      </c>
      <c r="AG96" s="118" t="s">
        <v>97</v>
      </c>
      <c r="AH96" s="125" t="s">
        <v>110</v>
      </c>
      <c r="AI96" s="118" t="s">
        <v>99</v>
      </c>
      <c r="AJ96" s="120" t="n">
        <v>170</v>
      </c>
      <c r="AM96" s="120" t="n">
        <v>202</v>
      </c>
      <c r="AO96" s="124" t="s">
        <v>469</v>
      </c>
      <c r="AP96" s="118" t="s">
        <v>97</v>
      </c>
      <c r="AQ96" s="125" t="s">
        <v>106</v>
      </c>
      <c r="AR96" s="118" t="s">
        <v>99</v>
      </c>
      <c r="AS96" s="127"/>
      <c r="AT96" s="127"/>
      <c r="AU96" s="127"/>
      <c r="AV96" s="127"/>
      <c r="AW96" s="132"/>
      <c r="AX96" s="133"/>
      <c r="AY96" s="167"/>
      <c r="BJ96" s="139"/>
      <c r="BK96" s="133"/>
      <c r="BL96" s="127"/>
      <c r="BM96" s="127"/>
      <c r="BN96" s="126"/>
      <c r="BO96" s="126"/>
      <c r="BQ96" s="124" t="s">
        <v>470</v>
      </c>
      <c r="BR96" s="118" t="s">
        <v>97</v>
      </c>
      <c r="BS96" s="125" t="s">
        <v>102</v>
      </c>
      <c r="BT96" s="118" t="s">
        <v>99</v>
      </c>
      <c r="BU96" s="120" t="n">
        <v>234</v>
      </c>
    </row>
    <row r="97" s="4" customFormat="true" ht="12.4" hidden="false" customHeight="true" outlineLevel="0" collapsed="false">
      <c r="B97" s="120"/>
      <c r="C97" s="115"/>
      <c r="D97" s="124"/>
      <c r="E97" s="118"/>
      <c r="F97" s="125"/>
      <c r="G97" s="118"/>
      <c r="H97" s="127"/>
      <c r="I97" s="127"/>
      <c r="J97" s="130"/>
      <c r="K97" s="127"/>
      <c r="L97" s="132"/>
      <c r="M97" s="133"/>
      <c r="N97" s="167"/>
      <c r="Y97" s="139"/>
      <c r="Z97" s="133"/>
      <c r="AA97" s="127"/>
      <c r="AB97" s="131"/>
      <c r="AC97" s="127"/>
      <c r="AD97" s="127"/>
      <c r="AF97" s="124"/>
      <c r="AG97" s="118"/>
      <c r="AH97" s="125"/>
      <c r="AI97" s="118"/>
      <c r="AJ97" s="120"/>
      <c r="AM97" s="120"/>
      <c r="AO97" s="124"/>
      <c r="AP97" s="118"/>
      <c r="AQ97" s="125"/>
      <c r="AR97" s="118"/>
      <c r="AS97" s="140"/>
      <c r="AT97" s="140"/>
      <c r="AU97" s="133"/>
      <c r="AV97" s="127"/>
      <c r="AW97" s="132"/>
      <c r="AX97" s="133"/>
      <c r="AY97" s="167"/>
      <c r="BJ97" s="139"/>
      <c r="BK97" s="133"/>
      <c r="BL97" s="127"/>
      <c r="BM97" s="131"/>
      <c r="BN97" s="127"/>
      <c r="BO97" s="127"/>
      <c r="BQ97" s="124"/>
      <c r="BR97" s="118"/>
      <c r="BS97" s="125"/>
      <c r="BT97" s="118"/>
      <c r="BU97" s="120"/>
    </row>
    <row r="98" s="4" customFormat="true" ht="12.4" hidden="false" customHeight="true" outlineLevel="0" collapsed="false">
      <c r="B98" s="120" t="n">
        <v>139</v>
      </c>
      <c r="C98" s="115"/>
      <c r="D98" s="124" t="s">
        <v>471</v>
      </c>
      <c r="E98" s="118" t="s">
        <v>97</v>
      </c>
      <c r="F98" s="125" t="s">
        <v>161</v>
      </c>
      <c r="G98" s="118" t="s">
        <v>99</v>
      </c>
      <c r="H98" s="136"/>
      <c r="I98" s="141"/>
      <c r="J98" s="133"/>
      <c r="K98" s="134"/>
      <c r="L98" s="132"/>
      <c r="M98" s="133"/>
      <c r="N98" s="167"/>
      <c r="Y98" s="139"/>
      <c r="Z98" s="133"/>
      <c r="AA98" s="135"/>
      <c r="AB98" s="132"/>
      <c r="AC98" s="144"/>
      <c r="AD98" s="136"/>
      <c r="AF98" s="124" t="s">
        <v>472</v>
      </c>
      <c r="AG98" s="118" t="s">
        <v>97</v>
      </c>
      <c r="AH98" s="125" t="s">
        <v>208</v>
      </c>
      <c r="AI98" s="118" t="s">
        <v>99</v>
      </c>
      <c r="AJ98" s="120" t="n">
        <v>171</v>
      </c>
      <c r="AM98" s="120" t="n">
        <v>203</v>
      </c>
      <c r="AO98" s="124" t="s">
        <v>473</v>
      </c>
      <c r="AP98" s="118" t="s">
        <v>97</v>
      </c>
      <c r="AQ98" s="125" t="s">
        <v>144</v>
      </c>
      <c r="AR98" s="118" t="s">
        <v>99</v>
      </c>
      <c r="AS98" s="126"/>
      <c r="AT98" s="126"/>
      <c r="AU98" s="152"/>
      <c r="AV98" s="127"/>
      <c r="AW98" s="132"/>
      <c r="AX98" s="133"/>
      <c r="AY98" s="167"/>
      <c r="BJ98" s="139"/>
      <c r="BK98" s="133"/>
      <c r="BL98" s="135"/>
      <c r="BM98" s="132"/>
      <c r="BN98" s="144"/>
      <c r="BO98" s="136"/>
      <c r="BQ98" s="124" t="s">
        <v>474</v>
      </c>
      <c r="BR98" s="118" t="s">
        <v>97</v>
      </c>
      <c r="BS98" s="125" t="s">
        <v>110</v>
      </c>
      <c r="BT98" s="118" t="s">
        <v>99</v>
      </c>
      <c r="BU98" s="120" t="n">
        <v>235</v>
      </c>
    </row>
    <row r="99" s="4" customFormat="true" ht="12.4" hidden="false" customHeight="true" outlineLevel="0" collapsed="false">
      <c r="B99" s="120"/>
      <c r="C99" s="115"/>
      <c r="D99" s="124"/>
      <c r="E99" s="118"/>
      <c r="F99" s="125"/>
      <c r="G99" s="118"/>
      <c r="H99" s="127"/>
      <c r="I99" s="127"/>
      <c r="J99" s="127"/>
      <c r="K99" s="130"/>
      <c r="L99" s="132"/>
      <c r="M99" s="133"/>
      <c r="N99" s="167"/>
      <c r="Y99" s="139"/>
      <c r="Z99" s="133"/>
      <c r="AA99" s="131"/>
      <c r="AB99" s="127"/>
      <c r="AC99" s="140"/>
      <c r="AD99" s="140"/>
      <c r="AF99" s="124"/>
      <c r="AG99" s="118"/>
      <c r="AH99" s="125"/>
      <c r="AI99" s="118"/>
      <c r="AJ99" s="120"/>
      <c r="AM99" s="120"/>
      <c r="AO99" s="124"/>
      <c r="AP99" s="118"/>
      <c r="AQ99" s="125"/>
      <c r="AR99" s="118"/>
      <c r="AS99" s="127"/>
      <c r="AT99" s="127"/>
      <c r="AU99" s="127"/>
      <c r="AV99" s="133"/>
      <c r="AW99" s="132"/>
      <c r="AX99" s="133"/>
      <c r="AY99" s="167"/>
      <c r="BJ99" s="139"/>
      <c r="BK99" s="133"/>
      <c r="BL99" s="131"/>
      <c r="BM99" s="127"/>
      <c r="BN99" s="140"/>
      <c r="BO99" s="140"/>
      <c r="BQ99" s="124"/>
      <c r="BR99" s="118"/>
      <c r="BS99" s="125"/>
      <c r="BT99" s="118"/>
      <c r="BU99" s="120"/>
    </row>
    <row r="100" s="4" customFormat="true" ht="12.4" hidden="false" customHeight="true" outlineLevel="0" collapsed="false">
      <c r="B100" s="120" t="n">
        <v>140</v>
      </c>
      <c r="C100" s="115"/>
      <c r="D100" s="124" t="s">
        <v>389</v>
      </c>
      <c r="E100" s="118" t="s">
        <v>97</v>
      </c>
      <c r="F100" s="125" t="s">
        <v>132</v>
      </c>
      <c r="G100" s="118" t="s">
        <v>99</v>
      </c>
      <c r="H100" s="127"/>
      <c r="I100" s="127"/>
      <c r="J100" s="132"/>
      <c r="K100" s="139"/>
      <c r="L100" s="139"/>
      <c r="M100" s="133"/>
      <c r="N100" s="167"/>
      <c r="Y100" s="133"/>
      <c r="Z100" s="151"/>
      <c r="AA100" s="132"/>
      <c r="AB100" s="133"/>
      <c r="AC100" s="136"/>
      <c r="AD100" s="136"/>
      <c r="AF100" s="124" t="s">
        <v>475</v>
      </c>
      <c r="AG100" s="118" t="s">
        <v>97</v>
      </c>
      <c r="AH100" s="125" t="s">
        <v>142</v>
      </c>
      <c r="AI100" s="118" t="s">
        <v>99</v>
      </c>
      <c r="AJ100" s="120" t="n">
        <v>172</v>
      </c>
      <c r="AM100" s="120" t="n">
        <v>204</v>
      </c>
      <c r="AO100" s="124" t="s">
        <v>476</v>
      </c>
      <c r="AP100" s="118" t="s">
        <v>97</v>
      </c>
      <c r="AQ100" s="125" t="s">
        <v>173</v>
      </c>
      <c r="AR100" s="118" t="s">
        <v>99</v>
      </c>
      <c r="AS100" s="127"/>
      <c r="AT100" s="127"/>
      <c r="AU100" s="127"/>
      <c r="AV100" s="152"/>
      <c r="AW100" s="132"/>
      <c r="AX100" s="133"/>
      <c r="AY100" s="167"/>
      <c r="BJ100" s="133"/>
      <c r="BK100" s="151"/>
      <c r="BL100" s="132"/>
      <c r="BM100" s="133"/>
      <c r="BN100" s="136"/>
      <c r="BO100" s="136"/>
      <c r="BQ100" s="124" t="s">
        <v>451</v>
      </c>
      <c r="BR100" s="118" t="s">
        <v>97</v>
      </c>
      <c r="BS100" s="125" t="s">
        <v>134</v>
      </c>
      <c r="BT100" s="118" t="s">
        <v>99</v>
      </c>
      <c r="BU100" s="120" t="n">
        <v>236</v>
      </c>
    </row>
    <row r="101" s="4" customFormat="true" ht="12.4" hidden="false" customHeight="true" outlineLevel="0" collapsed="false">
      <c r="B101" s="120"/>
      <c r="C101" s="115"/>
      <c r="D101" s="124"/>
      <c r="E101" s="118"/>
      <c r="F101" s="125"/>
      <c r="G101" s="118"/>
      <c r="H101" s="140"/>
      <c r="I101" s="140"/>
      <c r="J101" s="139"/>
      <c r="K101" s="132"/>
      <c r="L101" s="139"/>
      <c r="M101" s="133"/>
      <c r="N101" s="167"/>
      <c r="Y101" s="133"/>
      <c r="Z101" s="151"/>
      <c r="AA101" s="127"/>
      <c r="AB101" s="139"/>
      <c r="AC101" s="140"/>
      <c r="AD101" s="140"/>
      <c r="AF101" s="124"/>
      <c r="AG101" s="118"/>
      <c r="AH101" s="125"/>
      <c r="AI101" s="118"/>
      <c r="AJ101" s="120"/>
      <c r="AM101" s="120"/>
      <c r="AO101" s="124"/>
      <c r="AP101" s="118"/>
      <c r="AQ101" s="125"/>
      <c r="AR101" s="118"/>
      <c r="AS101" s="140"/>
      <c r="AT101" s="140"/>
      <c r="AU101" s="146"/>
      <c r="AV101" s="147"/>
      <c r="AW101" s="132"/>
      <c r="AX101" s="133"/>
      <c r="AY101" s="167"/>
      <c r="BJ101" s="133"/>
      <c r="BK101" s="151"/>
      <c r="BL101" s="127"/>
      <c r="BM101" s="139"/>
      <c r="BN101" s="140"/>
      <c r="BO101" s="140"/>
      <c r="BQ101" s="124"/>
      <c r="BR101" s="118"/>
      <c r="BS101" s="125"/>
      <c r="BT101" s="118"/>
      <c r="BU101" s="120"/>
    </row>
    <row r="102" s="4" customFormat="true" ht="12.4" hidden="false" customHeight="true" outlineLevel="0" collapsed="false">
      <c r="B102" s="120" t="n">
        <v>141</v>
      </c>
      <c r="C102" s="115"/>
      <c r="D102" s="124" t="s">
        <v>477</v>
      </c>
      <c r="E102" s="118" t="s">
        <v>97</v>
      </c>
      <c r="F102" s="125" t="s">
        <v>108</v>
      </c>
      <c r="G102" s="118" t="s">
        <v>99</v>
      </c>
      <c r="H102" s="126"/>
      <c r="I102" s="126"/>
      <c r="J102" s="149"/>
      <c r="K102" s="132"/>
      <c r="L102" s="139"/>
      <c r="M102" s="133"/>
      <c r="N102" s="167"/>
      <c r="Y102" s="133"/>
      <c r="Z102" s="151"/>
      <c r="AA102" s="127"/>
      <c r="AB102" s="145"/>
      <c r="AC102" s="126"/>
      <c r="AD102" s="126"/>
      <c r="AF102" s="124" t="s">
        <v>478</v>
      </c>
      <c r="AG102" s="118" t="s">
        <v>97</v>
      </c>
      <c r="AH102" s="125" t="s">
        <v>159</v>
      </c>
      <c r="AI102" s="118" t="s">
        <v>99</v>
      </c>
      <c r="AJ102" s="120" t="n">
        <v>173</v>
      </c>
      <c r="AM102" s="120" t="n">
        <v>205</v>
      </c>
      <c r="AO102" s="124" t="s">
        <v>345</v>
      </c>
      <c r="AP102" s="118" t="s">
        <v>97</v>
      </c>
      <c r="AQ102" s="125" t="s">
        <v>124</v>
      </c>
      <c r="AR102" s="118" t="s">
        <v>99</v>
      </c>
      <c r="AS102" s="126"/>
      <c r="AT102" s="126"/>
      <c r="AU102" s="134"/>
      <c r="AV102" s="132"/>
      <c r="AW102" s="139"/>
      <c r="AX102" s="133"/>
      <c r="AY102" s="167"/>
      <c r="BJ102" s="133"/>
      <c r="BK102" s="151"/>
      <c r="BL102" s="127"/>
      <c r="BM102" s="145"/>
      <c r="BN102" s="126"/>
      <c r="BO102" s="126"/>
      <c r="BQ102" s="124" t="s">
        <v>479</v>
      </c>
      <c r="BR102" s="118" t="s">
        <v>97</v>
      </c>
      <c r="BS102" s="125" t="s">
        <v>130</v>
      </c>
      <c r="BT102" s="118" t="s">
        <v>99</v>
      </c>
      <c r="BU102" s="120" t="n">
        <v>237</v>
      </c>
    </row>
    <row r="103" s="4" customFormat="true" ht="12.4" hidden="false" customHeight="true" outlineLevel="0" collapsed="false">
      <c r="B103" s="120"/>
      <c r="C103" s="115"/>
      <c r="D103" s="124"/>
      <c r="E103" s="118"/>
      <c r="F103" s="125"/>
      <c r="G103" s="118"/>
      <c r="H103" s="127"/>
      <c r="I103" s="127"/>
      <c r="J103" s="127"/>
      <c r="K103" s="127"/>
      <c r="L103" s="139"/>
      <c r="M103" s="127"/>
      <c r="N103" s="167"/>
      <c r="Y103" s="133"/>
      <c r="Z103" s="138"/>
      <c r="AA103" s="127"/>
      <c r="AB103" s="127"/>
      <c r="AC103" s="127"/>
      <c r="AD103" s="127"/>
      <c r="AF103" s="124"/>
      <c r="AG103" s="118"/>
      <c r="AH103" s="125"/>
      <c r="AI103" s="118"/>
      <c r="AJ103" s="120"/>
      <c r="AM103" s="120"/>
      <c r="AO103" s="124"/>
      <c r="AP103" s="118"/>
      <c r="AQ103" s="125"/>
      <c r="AR103" s="118"/>
      <c r="AS103" s="127"/>
      <c r="AT103" s="127"/>
      <c r="AU103" s="127"/>
      <c r="AV103" s="127"/>
      <c r="AW103" s="139"/>
      <c r="AX103" s="127"/>
      <c r="AY103" s="167"/>
      <c r="BJ103" s="133"/>
      <c r="BK103" s="138"/>
      <c r="BL103" s="127"/>
      <c r="BM103" s="127"/>
      <c r="BN103" s="127"/>
      <c r="BO103" s="127"/>
      <c r="BQ103" s="124"/>
      <c r="BR103" s="118"/>
      <c r="BS103" s="125"/>
      <c r="BT103" s="118"/>
      <c r="BU103" s="120"/>
    </row>
    <row r="104" s="4" customFormat="true" ht="12.4" hidden="false" customHeight="true" outlineLevel="0" collapsed="false">
      <c r="B104" s="120" t="n">
        <v>142</v>
      </c>
      <c r="C104" s="115"/>
      <c r="D104" s="124" t="s">
        <v>480</v>
      </c>
      <c r="E104" s="118" t="s">
        <v>97</v>
      </c>
      <c r="F104" s="125" t="s">
        <v>114</v>
      </c>
      <c r="G104" s="118" t="s">
        <v>99</v>
      </c>
      <c r="H104" s="127"/>
      <c r="I104" s="127"/>
      <c r="J104" s="127"/>
      <c r="K104" s="127"/>
      <c r="L104" s="149"/>
      <c r="M104" s="127"/>
      <c r="N104" s="167"/>
      <c r="Y104" s="133"/>
      <c r="Z104" s="132"/>
      <c r="AA104" s="133"/>
      <c r="AB104" s="127"/>
      <c r="AC104" s="126"/>
      <c r="AD104" s="126"/>
      <c r="AF104" s="124" t="s">
        <v>481</v>
      </c>
      <c r="AG104" s="118" t="s">
        <v>97</v>
      </c>
      <c r="AH104" s="125" t="s">
        <v>120</v>
      </c>
      <c r="AI104" s="118" t="s">
        <v>99</v>
      </c>
      <c r="AJ104" s="120" t="n">
        <v>174</v>
      </c>
      <c r="AM104" s="120" t="n">
        <v>206</v>
      </c>
      <c r="AO104" s="124" t="s">
        <v>350</v>
      </c>
      <c r="AP104" s="118" t="s">
        <v>97</v>
      </c>
      <c r="AQ104" s="125" t="s">
        <v>122</v>
      </c>
      <c r="AR104" s="118" t="s">
        <v>99</v>
      </c>
      <c r="AS104" s="127"/>
      <c r="AT104" s="127"/>
      <c r="AU104" s="127"/>
      <c r="AV104" s="127"/>
      <c r="AW104" s="149"/>
      <c r="AX104" s="127"/>
      <c r="AY104" s="167"/>
      <c r="BJ104" s="133"/>
      <c r="BK104" s="132"/>
      <c r="BL104" s="133"/>
      <c r="BM104" s="127"/>
      <c r="BN104" s="126"/>
      <c r="BO104" s="126"/>
      <c r="BQ104" s="124" t="s">
        <v>482</v>
      </c>
      <c r="BR104" s="118" t="s">
        <v>97</v>
      </c>
      <c r="BS104" s="125" t="s">
        <v>178</v>
      </c>
      <c r="BT104" s="118" t="s">
        <v>99</v>
      </c>
      <c r="BU104" s="120" t="n">
        <v>238</v>
      </c>
    </row>
    <row r="105" s="4" customFormat="true" ht="12.4" hidden="false" customHeight="true" outlineLevel="0" collapsed="false">
      <c r="B105" s="120"/>
      <c r="C105" s="115"/>
      <c r="D105" s="124"/>
      <c r="E105" s="118"/>
      <c r="F105" s="125"/>
      <c r="G105" s="118"/>
      <c r="H105" s="140"/>
      <c r="I105" s="140"/>
      <c r="J105" s="133"/>
      <c r="K105" s="127"/>
      <c r="L105" s="134"/>
      <c r="M105" s="127"/>
      <c r="N105" s="167"/>
      <c r="Y105" s="133"/>
      <c r="Z105" s="127"/>
      <c r="AA105" s="133"/>
      <c r="AB105" s="131"/>
      <c r="AC105" s="127"/>
      <c r="AD105" s="127"/>
      <c r="AF105" s="124"/>
      <c r="AG105" s="118"/>
      <c r="AH105" s="125"/>
      <c r="AI105" s="118"/>
      <c r="AJ105" s="120"/>
      <c r="AM105" s="120"/>
      <c r="AO105" s="124"/>
      <c r="AP105" s="118"/>
      <c r="AQ105" s="125"/>
      <c r="AR105" s="118"/>
      <c r="AS105" s="140"/>
      <c r="AT105" s="140"/>
      <c r="AU105" s="133"/>
      <c r="AV105" s="127"/>
      <c r="AW105" s="134"/>
      <c r="AX105" s="127"/>
      <c r="AY105" s="167"/>
      <c r="BJ105" s="133"/>
      <c r="BK105" s="127"/>
      <c r="BL105" s="133"/>
      <c r="BM105" s="131"/>
      <c r="BN105" s="127"/>
      <c r="BO105" s="127"/>
      <c r="BQ105" s="124"/>
      <c r="BR105" s="118"/>
      <c r="BS105" s="125"/>
      <c r="BT105" s="118"/>
      <c r="BU105" s="120"/>
    </row>
    <row r="106" s="4" customFormat="true" ht="12.4" hidden="false" customHeight="true" outlineLevel="0" collapsed="false">
      <c r="B106" s="120" t="n">
        <v>143</v>
      </c>
      <c r="C106" s="115"/>
      <c r="D106" s="124" t="s">
        <v>332</v>
      </c>
      <c r="E106" s="118" t="s">
        <v>97</v>
      </c>
      <c r="F106" s="125" t="s">
        <v>124</v>
      </c>
      <c r="G106" s="118" t="s">
        <v>99</v>
      </c>
      <c r="H106" s="126"/>
      <c r="I106" s="126"/>
      <c r="J106" s="152"/>
      <c r="K106" s="127"/>
      <c r="L106" s="134"/>
      <c r="M106" s="127"/>
      <c r="N106" s="167"/>
      <c r="Y106" s="133"/>
      <c r="Z106" s="127"/>
      <c r="AA106" s="139"/>
      <c r="AB106" s="139"/>
      <c r="AC106" s="144"/>
      <c r="AD106" s="136"/>
      <c r="AF106" s="124" t="s">
        <v>483</v>
      </c>
      <c r="AG106" s="118" t="s">
        <v>97</v>
      </c>
      <c r="AH106" s="125" t="s">
        <v>140</v>
      </c>
      <c r="AI106" s="118" t="s">
        <v>99</v>
      </c>
      <c r="AJ106" s="120" t="n">
        <v>175</v>
      </c>
      <c r="AM106" s="120" t="n">
        <v>207</v>
      </c>
      <c r="AO106" s="124" t="s">
        <v>334</v>
      </c>
      <c r="AP106" s="118" t="s">
        <v>97</v>
      </c>
      <c r="AQ106" s="125" t="s">
        <v>134</v>
      </c>
      <c r="AR106" s="118" t="s">
        <v>99</v>
      </c>
      <c r="AS106" s="126"/>
      <c r="AT106" s="126"/>
      <c r="AU106" s="152"/>
      <c r="AV106" s="127"/>
      <c r="AW106" s="134"/>
      <c r="AX106" s="127"/>
      <c r="AY106" s="167"/>
      <c r="BJ106" s="133"/>
      <c r="BK106" s="127"/>
      <c r="BL106" s="139"/>
      <c r="BM106" s="139"/>
      <c r="BN106" s="144"/>
      <c r="BO106" s="136"/>
      <c r="BQ106" s="124" t="s">
        <v>484</v>
      </c>
      <c r="BR106" s="118" t="s">
        <v>97</v>
      </c>
      <c r="BS106" s="125" t="s">
        <v>124</v>
      </c>
      <c r="BT106" s="118" t="s">
        <v>99</v>
      </c>
      <c r="BU106" s="120" t="n">
        <v>239</v>
      </c>
    </row>
    <row r="107" s="4" customFormat="true" ht="12.4" hidden="false" customHeight="true" outlineLevel="0" collapsed="false">
      <c r="B107" s="120"/>
      <c r="C107" s="115"/>
      <c r="D107" s="124"/>
      <c r="E107" s="118"/>
      <c r="F107" s="125"/>
      <c r="G107" s="118"/>
      <c r="H107" s="127"/>
      <c r="I107" s="127"/>
      <c r="J107" s="127"/>
      <c r="K107" s="146"/>
      <c r="L107" s="134"/>
      <c r="M107" s="127"/>
      <c r="N107" s="167"/>
      <c r="Q107" s="5"/>
      <c r="U107" s="5"/>
      <c r="Y107" s="133"/>
      <c r="Z107" s="127"/>
      <c r="AA107" s="139"/>
      <c r="AB107" s="127"/>
      <c r="AC107" s="140"/>
      <c r="AD107" s="140"/>
      <c r="AF107" s="124"/>
      <c r="AG107" s="118"/>
      <c r="AH107" s="125"/>
      <c r="AI107" s="118"/>
      <c r="AJ107" s="120"/>
      <c r="AM107" s="120"/>
      <c r="AO107" s="124"/>
      <c r="AP107" s="118"/>
      <c r="AQ107" s="125"/>
      <c r="AR107" s="118"/>
      <c r="AS107" s="127"/>
      <c r="AT107" s="127"/>
      <c r="AU107" s="127"/>
      <c r="AV107" s="146"/>
      <c r="AW107" s="134"/>
      <c r="AX107" s="127"/>
      <c r="AY107" s="167"/>
      <c r="BB107" s="5"/>
      <c r="BF107" s="5"/>
      <c r="BJ107" s="133"/>
      <c r="BK107" s="127"/>
      <c r="BL107" s="139"/>
      <c r="BM107" s="127"/>
      <c r="BN107" s="140"/>
      <c r="BO107" s="140"/>
      <c r="BQ107" s="124"/>
      <c r="BR107" s="118"/>
      <c r="BS107" s="125"/>
      <c r="BT107" s="118"/>
      <c r="BU107" s="120"/>
    </row>
    <row r="108" s="4" customFormat="true" ht="12.4" hidden="false" customHeight="true" outlineLevel="0" collapsed="false">
      <c r="B108" s="120" t="n">
        <v>144</v>
      </c>
      <c r="C108" s="115"/>
      <c r="D108" s="124" t="s">
        <v>485</v>
      </c>
      <c r="E108" s="118" t="s">
        <v>97</v>
      </c>
      <c r="F108" s="125" t="s">
        <v>110</v>
      </c>
      <c r="G108" s="118" t="s">
        <v>99</v>
      </c>
      <c r="H108" s="127"/>
      <c r="I108" s="127"/>
      <c r="J108" s="127"/>
      <c r="K108" s="134"/>
      <c r="L108" s="127"/>
      <c r="M108" s="127"/>
      <c r="N108" s="167"/>
      <c r="Q108" s="7" t="n">
        <v>11</v>
      </c>
      <c r="R108" s="7"/>
      <c r="T108" s="8" t="n">
        <v>4</v>
      </c>
      <c r="U108" s="8"/>
      <c r="Y108" s="133"/>
      <c r="Z108" s="127"/>
      <c r="AA108" s="145"/>
      <c r="AB108" s="127"/>
      <c r="AC108" s="136"/>
      <c r="AD108" s="136"/>
      <c r="AF108" s="124" t="s">
        <v>486</v>
      </c>
      <c r="AG108" s="118" t="s">
        <v>97</v>
      </c>
      <c r="AH108" s="125" t="s">
        <v>128</v>
      </c>
      <c r="AI108" s="118" t="s">
        <v>99</v>
      </c>
      <c r="AJ108" s="120" t="n">
        <v>176</v>
      </c>
      <c r="AM108" s="120" t="n">
        <v>208</v>
      </c>
      <c r="AO108" s="124" t="s">
        <v>487</v>
      </c>
      <c r="AP108" s="118" t="s">
        <v>97</v>
      </c>
      <c r="AQ108" s="125" t="s">
        <v>199</v>
      </c>
      <c r="AR108" s="118" t="s">
        <v>99</v>
      </c>
      <c r="AS108" s="127"/>
      <c r="AT108" s="127"/>
      <c r="AU108" s="127"/>
      <c r="AV108" s="134"/>
      <c r="AW108" s="127"/>
      <c r="AX108" s="127"/>
      <c r="AY108" s="167"/>
      <c r="BB108" s="7" t="n">
        <v>3</v>
      </c>
      <c r="BC108" s="7"/>
      <c r="BE108" s="8" t="n">
        <v>11</v>
      </c>
      <c r="BF108" s="8"/>
      <c r="BJ108" s="133"/>
      <c r="BK108" s="127"/>
      <c r="BL108" s="145"/>
      <c r="BM108" s="127"/>
      <c r="BN108" s="136"/>
      <c r="BO108" s="136"/>
      <c r="BQ108" s="124" t="s">
        <v>488</v>
      </c>
      <c r="BR108" s="118" t="s">
        <v>97</v>
      </c>
      <c r="BS108" s="125" t="s">
        <v>140</v>
      </c>
      <c r="BT108" s="118" t="s">
        <v>99</v>
      </c>
      <c r="BU108" s="120" t="n">
        <v>240</v>
      </c>
    </row>
    <row r="109" s="4" customFormat="true" ht="12.4" hidden="false" customHeight="true" outlineLevel="0" collapsed="false">
      <c r="B109" s="120"/>
      <c r="C109" s="115"/>
      <c r="D109" s="124"/>
      <c r="E109" s="118"/>
      <c r="F109" s="125"/>
      <c r="G109" s="118"/>
      <c r="H109" s="140"/>
      <c r="I109" s="140"/>
      <c r="J109" s="146"/>
      <c r="K109" s="134"/>
      <c r="L109" s="127"/>
      <c r="M109" s="127"/>
      <c r="N109" s="167"/>
      <c r="Q109" s="7"/>
      <c r="R109" s="7"/>
      <c r="S109" s="10"/>
      <c r="T109" s="8"/>
      <c r="U109" s="8"/>
      <c r="Y109" s="133"/>
      <c r="Z109" s="127"/>
      <c r="AA109" s="135"/>
      <c r="AB109" s="148"/>
      <c r="AC109" s="140"/>
      <c r="AD109" s="140"/>
      <c r="AF109" s="124"/>
      <c r="AG109" s="118"/>
      <c r="AH109" s="125"/>
      <c r="AI109" s="118"/>
      <c r="AJ109" s="120"/>
      <c r="AM109" s="120"/>
      <c r="AO109" s="124"/>
      <c r="AP109" s="118"/>
      <c r="AQ109" s="125"/>
      <c r="AR109" s="118"/>
      <c r="AS109" s="140"/>
      <c r="AT109" s="140"/>
      <c r="AU109" s="146"/>
      <c r="AV109" s="134"/>
      <c r="AW109" s="127"/>
      <c r="AX109" s="127"/>
      <c r="AY109" s="167"/>
      <c r="BB109" s="7"/>
      <c r="BC109" s="7"/>
      <c r="BD109" s="10"/>
      <c r="BE109" s="8"/>
      <c r="BF109" s="8"/>
      <c r="BJ109" s="133"/>
      <c r="BK109" s="127"/>
      <c r="BL109" s="135"/>
      <c r="BM109" s="148"/>
      <c r="BN109" s="140"/>
      <c r="BO109" s="140"/>
      <c r="BQ109" s="124"/>
      <c r="BR109" s="118"/>
      <c r="BS109" s="125"/>
      <c r="BT109" s="118"/>
      <c r="BU109" s="120"/>
    </row>
    <row r="110" s="4" customFormat="true" ht="12.4" hidden="false" customHeight="true" outlineLevel="0" collapsed="false">
      <c r="B110" s="120" t="n">
        <v>145</v>
      </c>
      <c r="C110" s="115"/>
      <c r="D110" s="124" t="s">
        <v>489</v>
      </c>
      <c r="E110" s="118" t="s">
        <v>97</v>
      </c>
      <c r="F110" s="125" t="s">
        <v>152</v>
      </c>
      <c r="G110" s="118" t="s">
        <v>99</v>
      </c>
      <c r="H110" s="126"/>
      <c r="I110" s="126"/>
      <c r="J110" s="134"/>
      <c r="K110" s="127"/>
      <c r="L110" s="127"/>
      <c r="M110" s="127"/>
      <c r="N110" s="167"/>
      <c r="Q110" s="7" t="n">
        <v>11</v>
      </c>
      <c r="R110" s="7"/>
      <c r="T110" s="8" t="n">
        <v>7</v>
      </c>
      <c r="U110" s="8"/>
      <c r="Y110" s="133"/>
      <c r="Z110" s="127"/>
      <c r="AA110" s="127"/>
      <c r="AB110" s="135"/>
      <c r="AC110" s="126"/>
      <c r="AD110" s="126"/>
      <c r="AF110" s="124" t="s">
        <v>490</v>
      </c>
      <c r="AG110" s="118" t="s">
        <v>97</v>
      </c>
      <c r="AH110" s="125" t="s">
        <v>152</v>
      </c>
      <c r="AI110" s="118" t="s">
        <v>99</v>
      </c>
      <c r="AJ110" s="120" t="n">
        <v>177</v>
      </c>
      <c r="AM110" s="120" t="n">
        <v>209</v>
      </c>
      <c r="AO110" s="124" t="s">
        <v>491</v>
      </c>
      <c r="AP110" s="118" t="s">
        <v>97</v>
      </c>
      <c r="AQ110" s="125" t="s">
        <v>208</v>
      </c>
      <c r="AR110" s="118" t="s">
        <v>99</v>
      </c>
      <c r="AS110" s="126"/>
      <c r="AT110" s="126"/>
      <c r="AU110" s="134"/>
      <c r="AV110" s="127"/>
      <c r="AW110" s="127"/>
      <c r="AX110" s="127"/>
      <c r="AY110" s="167"/>
      <c r="BB110" s="7" t="n">
        <v>8</v>
      </c>
      <c r="BC110" s="7"/>
      <c r="BE110" s="8" t="n">
        <v>11</v>
      </c>
      <c r="BF110" s="8"/>
      <c r="BJ110" s="133"/>
      <c r="BK110" s="127"/>
      <c r="BL110" s="127"/>
      <c r="BM110" s="135"/>
      <c r="BN110" s="126"/>
      <c r="BO110" s="126"/>
      <c r="BQ110" s="124" t="s">
        <v>492</v>
      </c>
      <c r="BR110" s="118" t="s">
        <v>97</v>
      </c>
      <c r="BS110" s="125" t="s">
        <v>126</v>
      </c>
      <c r="BT110" s="118" t="s">
        <v>99</v>
      </c>
      <c r="BU110" s="120" t="n">
        <v>241</v>
      </c>
    </row>
    <row r="111" s="4" customFormat="true" ht="12.4" hidden="false" customHeight="true" outlineLevel="0" collapsed="false">
      <c r="B111" s="120"/>
      <c r="C111" s="115"/>
      <c r="D111" s="124"/>
      <c r="E111" s="118"/>
      <c r="F111" s="125"/>
      <c r="G111" s="118"/>
      <c r="H111" s="127"/>
      <c r="I111" s="127"/>
      <c r="J111" s="127"/>
      <c r="K111" s="127"/>
      <c r="L111" s="127"/>
      <c r="M111" s="127"/>
      <c r="N111" s="167"/>
      <c r="O111" s="15" t="n">
        <f aca="false">IF(Q108="","",IF(Q108&gt;T108,1,0)+IF(Q110&gt;T110,1,0)+IF(Q112&gt;T112,1,0)+IF(Q114&gt;T114,1,0)+IF(Q116&gt;T116,1,0))</f>
        <v>3</v>
      </c>
      <c r="P111" s="15"/>
      <c r="Q111" s="7"/>
      <c r="R111" s="7"/>
      <c r="S111" s="10"/>
      <c r="T111" s="8"/>
      <c r="U111" s="8"/>
      <c r="V111" s="16" t="n">
        <f aca="false">IF(Q108="","",IF(Q108&lt;T108,1,0)+IF(Q110&lt;T110,1,0)+IF(Q112&lt;T112,1,0)+IF(Q114&lt;T114,1,0)+IF(Q116&lt;T116,1,0))</f>
        <v>0</v>
      </c>
      <c r="W111" s="16"/>
      <c r="Y111" s="133"/>
      <c r="Z111" s="127"/>
      <c r="AA111" s="127"/>
      <c r="AB111" s="127"/>
      <c r="AC111" s="127"/>
      <c r="AD111" s="127"/>
      <c r="AF111" s="124"/>
      <c r="AG111" s="118"/>
      <c r="AH111" s="125"/>
      <c r="AI111" s="118"/>
      <c r="AJ111" s="120"/>
      <c r="AM111" s="120"/>
      <c r="AO111" s="124"/>
      <c r="AP111" s="118"/>
      <c r="AQ111" s="125"/>
      <c r="AR111" s="118"/>
      <c r="AS111" s="127"/>
      <c r="AT111" s="127"/>
      <c r="AU111" s="127"/>
      <c r="AV111" s="127"/>
      <c r="AW111" s="127"/>
      <c r="AX111" s="127"/>
      <c r="AY111" s="167"/>
      <c r="AZ111" s="15" t="n">
        <f aca="false">IF(BB108="","",IF(BB108&gt;BE108,1,0)+IF(BB110&gt;BE110,1,0)+IF(BB112&gt;BE112,1,0)+IF(BB114&gt;BE114,1,0)+IF(BB116&gt;BE116,1,0))</f>
        <v>1</v>
      </c>
      <c r="BA111" s="15"/>
      <c r="BB111" s="7"/>
      <c r="BC111" s="7"/>
      <c r="BD111" s="10"/>
      <c r="BE111" s="8"/>
      <c r="BF111" s="8"/>
      <c r="BG111" s="16" t="n">
        <f aca="false">IF(BB108="","",IF(BB108&lt;BE108,1,0)+IF(BB110&lt;BE110,1,0)+IF(BB112&lt;BE112,1,0)+IF(BB114&lt;BE114,1,0)+IF(BB116&lt;BE116,1,0))</f>
        <v>3</v>
      </c>
      <c r="BH111" s="16"/>
      <c r="BJ111" s="133"/>
      <c r="BK111" s="127"/>
      <c r="BL111" s="127"/>
      <c r="BM111" s="127"/>
      <c r="BN111" s="127"/>
      <c r="BO111" s="127"/>
      <c r="BQ111" s="124"/>
      <c r="BR111" s="118"/>
      <c r="BS111" s="125"/>
      <c r="BT111" s="118"/>
      <c r="BU111" s="120"/>
    </row>
    <row r="112" s="4" customFormat="true" ht="12.4" hidden="false" customHeight="true" outlineLevel="0" collapsed="false">
      <c r="B112" s="120" t="n">
        <v>146</v>
      </c>
      <c r="C112" s="115"/>
      <c r="D112" s="124" t="s">
        <v>493</v>
      </c>
      <c r="E112" s="118" t="s">
        <v>97</v>
      </c>
      <c r="F112" s="125" t="s">
        <v>106</v>
      </c>
      <c r="G112" s="118" t="s">
        <v>99</v>
      </c>
      <c r="H112" s="126"/>
      <c r="I112" s="126"/>
      <c r="J112" s="127"/>
      <c r="K112" s="127"/>
      <c r="L112" s="127"/>
      <c r="M112" s="127"/>
      <c r="N112" s="168"/>
      <c r="O112" s="15"/>
      <c r="P112" s="15"/>
      <c r="Q112" s="7" t="n">
        <v>12</v>
      </c>
      <c r="R112" s="7"/>
      <c r="T112" s="8" t="n">
        <v>10</v>
      </c>
      <c r="U112" s="8"/>
      <c r="V112" s="16"/>
      <c r="W112" s="16"/>
      <c r="X112" s="163"/>
      <c r="Y112" s="127"/>
      <c r="Z112" s="127"/>
      <c r="AA112" s="127"/>
      <c r="AB112" s="127"/>
      <c r="AC112" s="126"/>
      <c r="AD112" s="126"/>
      <c r="AF112" s="124" t="s">
        <v>494</v>
      </c>
      <c r="AG112" s="118" t="s">
        <v>97</v>
      </c>
      <c r="AH112" s="125" t="s">
        <v>102</v>
      </c>
      <c r="AI112" s="118" t="s">
        <v>99</v>
      </c>
      <c r="AJ112" s="120" t="n">
        <v>178</v>
      </c>
      <c r="AM112" s="120" t="n">
        <v>210</v>
      </c>
      <c r="AO112" s="124" t="s">
        <v>492</v>
      </c>
      <c r="AP112" s="118" t="s">
        <v>97</v>
      </c>
      <c r="AQ112" s="125" t="s">
        <v>146</v>
      </c>
      <c r="AR112" s="118" t="s">
        <v>99</v>
      </c>
      <c r="AS112" s="126"/>
      <c r="AT112" s="126"/>
      <c r="AU112" s="127"/>
      <c r="AV112" s="127"/>
      <c r="AW112" s="127"/>
      <c r="AX112" s="127"/>
      <c r="AY112" s="171"/>
      <c r="AZ112" s="15"/>
      <c r="BA112" s="15"/>
      <c r="BB112" s="7" t="n">
        <v>11</v>
      </c>
      <c r="BC112" s="7"/>
      <c r="BE112" s="8" t="n">
        <v>4</v>
      </c>
      <c r="BF112" s="8"/>
      <c r="BG112" s="16"/>
      <c r="BH112" s="16"/>
      <c r="BI112" s="172"/>
      <c r="BJ112" s="127"/>
      <c r="BK112" s="127"/>
      <c r="BL112" s="127"/>
      <c r="BM112" s="127"/>
      <c r="BN112" s="126"/>
      <c r="BO112" s="126"/>
      <c r="BQ112" s="124" t="s">
        <v>495</v>
      </c>
      <c r="BR112" s="118" t="s">
        <v>97</v>
      </c>
      <c r="BS112" s="125" t="s">
        <v>184</v>
      </c>
      <c r="BT112" s="118" t="s">
        <v>99</v>
      </c>
      <c r="BU112" s="120" t="n">
        <v>242</v>
      </c>
    </row>
    <row r="113" s="4" customFormat="true" ht="12.4" hidden="false" customHeight="true" outlineLevel="0" collapsed="false">
      <c r="B113" s="120"/>
      <c r="C113" s="115"/>
      <c r="D113" s="124"/>
      <c r="E113" s="118"/>
      <c r="F113" s="125"/>
      <c r="G113" s="118"/>
      <c r="H113" s="127"/>
      <c r="I113" s="127"/>
      <c r="J113" s="130"/>
      <c r="K113" s="127"/>
      <c r="L113" s="127"/>
      <c r="M113" s="132"/>
      <c r="N113" s="170"/>
      <c r="O113" s="15"/>
      <c r="P113" s="15"/>
      <c r="Q113" s="7"/>
      <c r="R113" s="7"/>
      <c r="S113" s="10"/>
      <c r="T113" s="8"/>
      <c r="U113" s="8"/>
      <c r="V113" s="16"/>
      <c r="W113" s="16"/>
      <c r="X113" s="166"/>
      <c r="Y113" s="127"/>
      <c r="Z113" s="127"/>
      <c r="AA113" s="127"/>
      <c r="AB113" s="131"/>
      <c r="AC113" s="127"/>
      <c r="AD113" s="127"/>
      <c r="AF113" s="124"/>
      <c r="AG113" s="118"/>
      <c r="AH113" s="125"/>
      <c r="AI113" s="118"/>
      <c r="AJ113" s="120"/>
      <c r="AM113" s="120"/>
      <c r="AO113" s="124"/>
      <c r="AP113" s="118"/>
      <c r="AQ113" s="125"/>
      <c r="AR113" s="118"/>
      <c r="AS113" s="127"/>
      <c r="AT113" s="127"/>
      <c r="AU113" s="130"/>
      <c r="AV113" s="127"/>
      <c r="AW113" s="127"/>
      <c r="AX113" s="132"/>
      <c r="AY113" s="170"/>
      <c r="AZ113" s="15"/>
      <c r="BA113" s="15"/>
      <c r="BB113" s="7"/>
      <c r="BC113" s="7"/>
      <c r="BD113" s="10"/>
      <c r="BE113" s="8"/>
      <c r="BF113" s="8"/>
      <c r="BG113" s="16"/>
      <c r="BH113" s="16"/>
      <c r="BI113" s="166"/>
      <c r="BJ113" s="127"/>
      <c r="BK113" s="127"/>
      <c r="BL113" s="127"/>
      <c r="BM113" s="131"/>
      <c r="BN113" s="127"/>
      <c r="BO113" s="127"/>
      <c r="BQ113" s="124"/>
      <c r="BR113" s="118"/>
      <c r="BS113" s="125"/>
      <c r="BT113" s="118"/>
      <c r="BU113" s="120"/>
    </row>
    <row r="114" s="4" customFormat="true" ht="12.4" hidden="false" customHeight="true" outlineLevel="0" collapsed="false">
      <c r="B114" s="120" t="n">
        <v>147</v>
      </c>
      <c r="C114" s="115"/>
      <c r="D114" s="124" t="s">
        <v>496</v>
      </c>
      <c r="E114" s="118" t="s">
        <v>97</v>
      </c>
      <c r="F114" s="125" t="s">
        <v>116</v>
      </c>
      <c r="G114" s="118" t="s">
        <v>99</v>
      </c>
      <c r="H114" s="136"/>
      <c r="I114" s="141"/>
      <c r="J114" s="133"/>
      <c r="K114" s="134"/>
      <c r="L114" s="127"/>
      <c r="M114" s="132"/>
      <c r="O114" s="15"/>
      <c r="P114" s="15"/>
      <c r="Q114" s="7"/>
      <c r="R114" s="7"/>
      <c r="T114" s="8"/>
      <c r="U114" s="8"/>
      <c r="V114" s="16"/>
      <c r="W114" s="16"/>
      <c r="X114" s="166"/>
      <c r="Y114" s="127"/>
      <c r="Z114" s="127"/>
      <c r="AA114" s="135"/>
      <c r="AB114" s="132"/>
      <c r="AC114" s="144"/>
      <c r="AD114" s="136"/>
      <c r="AF114" s="124" t="s">
        <v>497</v>
      </c>
      <c r="AG114" s="118" t="s">
        <v>97</v>
      </c>
      <c r="AH114" s="125" t="s">
        <v>170</v>
      </c>
      <c r="AI114" s="118" t="s">
        <v>99</v>
      </c>
      <c r="AJ114" s="120" t="n">
        <v>179</v>
      </c>
      <c r="AM114" s="120" t="n">
        <v>211</v>
      </c>
      <c r="AO114" s="124" t="s">
        <v>498</v>
      </c>
      <c r="AP114" s="118" t="s">
        <v>97</v>
      </c>
      <c r="AQ114" s="125" t="s">
        <v>178</v>
      </c>
      <c r="AR114" s="118" t="s">
        <v>99</v>
      </c>
      <c r="AS114" s="136"/>
      <c r="AT114" s="141"/>
      <c r="AU114" s="133"/>
      <c r="AV114" s="134"/>
      <c r="AW114" s="127"/>
      <c r="AX114" s="132"/>
      <c r="AZ114" s="15"/>
      <c r="BA114" s="15"/>
      <c r="BB114" s="7" t="n">
        <v>8</v>
      </c>
      <c r="BC114" s="7"/>
      <c r="BE114" s="8" t="n">
        <v>11</v>
      </c>
      <c r="BF114" s="8"/>
      <c r="BG114" s="16"/>
      <c r="BH114" s="16"/>
      <c r="BI114" s="166"/>
      <c r="BJ114" s="127"/>
      <c r="BK114" s="127"/>
      <c r="BL114" s="135"/>
      <c r="BM114" s="132"/>
      <c r="BN114" s="144"/>
      <c r="BO114" s="136"/>
      <c r="BQ114" s="124" t="s">
        <v>499</v>
      </c>
      <c r="BR114" s="118" t="s">
        <v>97</v>
      </c>
      <c r="BS114" s="125" t="s">
        <v>104</v>
      </c>
      <c r="BT114" s="118" t="s">
        <v>99</v>
      </c>
      <c r="BU114" s="120" t="n">
        <v>243</v>
      </c>
    </row>
    <row r="115" s="4" customFormat="true" ht="12.4" hidden="false" customHeight="true" outlineLevel="0" collapsed="false">
      <c r="B115" s="120"/>
      <c r="C115" s="115"/>
      <c r="D115" s="124"/>
      <c r="E115" s="118"/>
      <c r="F115" s="125"/>
      <c r="G115" s="118"/>
      <c r="H115" s="127"/>
      <c r="I115" s="127"/>
      <c r="J115" s="127"/>
      <c r="K115" s="130"/>
      <c r="L115" s="127"/>
      <c r="M115" s="132"/>
      <c r="Q115" s="7"/>
      <c r="R115" s="7"/>
      <c r="S115" s="10"/>
      <c r="T115" s="8"/>
      <c r="U115" s="8"/>
      <c r="X115" s="166"/>
      <c r="Y115" s="127"/>
      <c r="Z115" s="127"/>
      <c r="AA115" s="131"/>
      <c r="AB115" s="127"/>
      <c r="AC115" s="140"/>
      <c r="AD115" s="140"/>
      <c r="AF115" s="124"/>
      <c r="AG115" s="118"/>
      <c r="AH115" s="125"/>
      <c r="AI115" s="118"/>
      <c r="AJ115" s="120"/>
      <c r="AM115" s="120"/>
      <c r="AO115" s="124"/>
      <c r="AP115" s="118"/>
      <c r="AQ115" s="125"/>
      <c r="AR115" s="118"/>
      <c r="AS115" s="127"/>
      <c r="AT115" s="127"/>
      <c r="AU115" s="127"/>
      <c r="AV115" s="130"/>
      <c r="AW115" s="127"/>
      <c r="AX115" s="132"/>
      <c r="BB115" s="7"/>
      <c r="BC115" s="7"/>
      <c r="BD115" s="10"/>
      <c r="BE115" s="8"/>
      <c r="BF115" s="8"/>
      <c r="BI115" s="166"/>
      <c r="BJ115" s="127"/>
      <c r="BK115" s="127"/>
      <c r="BL115" s="131"/>
      <c r="BM115" s="127"/>
      <c r="BN115" s="140"/>
      <c r="BO115" s="140"/>
      <c r="BQ115" s="124"/>
      <c r="BR115" s="118"/>
      <c r="BS115" s="125"/>
      <c r="BT115" s="118"/>
      <c r="BU115" s="120"/>
    </row>
    <row r="116" s="4" customFormat="true" ht="12.4" hidden="false" customHeight="true" outlineLevel="0" collapsed="false">
      <c r="B116" s="120" t="n">
        <v>148</v>
      </c>
      <c r="C116" s="115"/>
      <c r="D116" s="124" t="s">
        <v>467</v>
      </c>
      <c r="E116" s="118" t="s">
        <v>97</v>
      </c>
      <c r="F116" s="125" t="s">
        <v>144</v>
      </c>
      <c r="G116" s="118" t="s">
        <v>99</v>
      </c>
      <c r="H116" s="126"/>
      <c r="I116" s="126"/>
      <c r="J116" s="132"/>
      <c r="K116" s="133"/>
      <c r="L116" s="134"/>
      <c r="M116" s="132"/>
      <c r="Q116" s="7"/>
      <c r="R116" s="7"/>
      <c r="T116" s="8"/>
      <c r="U116" s="8"/>
      <c r="X116" s="166"/>
      <c r="Y116" s="127"/>
      <c r="Z116" s="127"/>
      <c r="AA116" s="139"/>
      <c r="AB116" s="133"/>
      <c r="AC116" s="136"/>
      <c r="AD116" s="136"/>
      <c r="AF116" s="124" t="s">
        <v>405</v>
      </c>
      <c r="AG116" s="118" t="s">
        <v>97</v>
      </c>
      <c r="AH116" s="125" t="s">
        <v>222</v>
      </c>
      <c r="AI116" s="118" t="s">
        <v>99</v>
      </c>
      <c r="AJ116" s="120" t="n">
        <v>180</v>
      </c>
      <c r="AM116" s="120" t="n">
        <v>212</v>
      </c>
      <c r="AO116" s="124" t="s">
        <v>335</v>
      </c>
      <c r="AP116" s="118" t="s">
        <v>97</v>
      </c>
      <c r="AQ116" s="125" t="s">
        <v>180</v>
      </c>
      <c r="AR116" s="118" t="s">
        <v>99</v>
      </c>
      <c r="AS116" s="126"/>
      <c r="AT116" s="126"/>
      <c r="AU116" s="132"/>
      <c r="AV116" s="133"/>
      <c r="AW116" s="134"/>
      <c r="AX116" s="132"/>
      <c r="BB116" s="7"/>
      <c r="BC116" s="7"/>
      <c r="BE116" s="8"/>
      <c r="BF116" s="8"/>
      <c r="BI116" s="166"/>
      <c r="BJ116" s="127"/>
      <c r="BK116" s="135"/>
      <c r="BL116" s="132"/>
      <c r="BM116" s="133"/>
      <c r="BN116" s="126"/>
      <c r="BO116" s="126"/>
      <c r="BQ116" s="124" t="s">
        <v>500</v>
      </c>
      <c r="BR116" s="118" t="s">
        <v>97</v>
      </c>
      <c r="BS116" s="125" t="s">
        <v>146</v>
      </c>
      <c r="BT116" s="118" t="s">
        <v>99</v>
      </c>
      <c r="BU116" s="120" t="n">
        <v>244</v>
      </c>
    </row>
    <row r="117" s="4" customFormat="true" ht="12.4" hidden="false" customHeight="true" outlineLevel="0" collapsed="false">
      <c r="B117" s="120"/>
      <c r="C117" s="115"/>
      <c r="D117" s="124"/>
      <c r="E117" s="118"/>
      <c r="F117" s="125"/>
      <c r="G117" s="118"/>
      <c r="H117" s="127"/>
      <c r="I117" s="127"/>
      <c r="J117" s="137"/>
      <c r="K117" s="127"/>
      <c r="L117" s="134"/>
      <c r="M117" s="132"/>
      <c r="Q117" s="7"/>
      <c r="R117" s="7"/>
      <c r="S117" s="10"/>
      <c r="T117" s="8"/>
      <c r="U117" s="8"/>
      <c r="X117" s="166"/>
      <c r="Y117" s="127"/>
      <c r="Z117" s="127"/>
      <c r="AA117" s="133"/>
      <c r="AB117" s="139"/>
      <c r="AC117" s="140"/>
      <c r="AD117" s="140"/>
      <c r="AF117" s="124"/>
      <c r="AG117" s="118"/>
      <c r="AH117" s="125"/>
      <c r="AI117" s="118"/>
      <c r="AJ117" s="120"/>
      <c r="AM117" s="120"/>
      <c r="AO117" s="124"/>
      <c r="AP117" s="118"/>
      <c r="AQ117" s="125"/>
      <c r="AR117" s="118"/>
      <c r="AS117" s="127"/>
      <c r="AT117" s="127"/>
      <c r="AU117" s="137"/>
      <c r="AV117" s="127"/>
      <c r="AW117" s="134"/>
      <c r="AX117" s="132"/>
      <c r="BB117" s="7"/>
      <c r="BC117" s="7"/>
      <c r="BD117" s="10"/>
      <c r="BE117" s="8"/>
      <c r="BF117" s="8"/>
      <c r="BI117" s="166"/>
      <c r="BJ117" s="127"/>
      <c r="BK117" s="135"/>
      <c r="BL117" s="127"/>
      <c r="BM117" s="138"/>
      <c r="BN117" s="127"/>
      <c r="BO117" s="127"/>
      <c r="BQ117" s="124"/>
      <c r="BR117" s="118"/>
      <c r="BS117" s="125"/>
      <c r="BT117" s="118"/>
      <c r="BU117" s="120"/>
    </row>
    <row r="118" s="4" customFormat="true" ht="12.4" hidden="false" customHeight="true" outlineLevel="0" collapsed="false">
      <c r="B118" s="120" t="n">
        <v>149</v>
      </c>
      <c r="C118" s="115"/>
      <c r="D118" s="124" t="s">
        <v>468</v>
      </c>
      <c r="E118" s="118" t="s">
        <v>97</v>
      </c>
      <c r="F118" s="125" t="s">
        <v>142</v>
      </c>
      <c r="G118" s="118" t="s">
        <v>99</v>
      </c>
      <c r="H118" s="136"/>
      <c r="I118" s="141"/>
      <c r="J118" s="127"/>
      <c r="K118" s="127"/>
      <c r="L118" s="134"/>
      <c r="M118" s="132"/>
      <c r="Q118" s="10"/>
      <c r="U118" s="10"/>
      <c r="X118" s="166"/>
      <c r="Y118" s="127"/>
      <c r="Z118" s="127"/>
      <c r="AA118" s="133"/>
      <c r="AB118" s="145"/>
      <c r="AC118" s="126"/>
      <c r="AD118" s="126"/>
      <c r="AF118" s="124" t="s">
        <v>392</v>
      </c>
      <c r="AG118" s="118" t="s">
        <v>97</v>
      </c>
      <c r="AH118" s="125" t="s">
        <v>132</v>
      </c>
      <c r="AI118" s="118" t="s">
        <v>99</v>
      </c>
      <c r="AJ118" s="120" t="n">
        <v>181</v>
      </c>
      <c r="AM118" s="120" t="n">
        <v>213</v>
      </c>
      <c r="AO118" s="124" t="s">
        <v>501</v>
      </c>
      <c r="AP118" s="118" t="s">
        <v>97</v>
      </c>
      <c r="AQ118" s="125" t="s">
        <v>130</v>
      </c>
      <c r="AR118" s="118" t="s">
        <v>99</v>
      </c>
      <c r="AS118" s="136"/>
      <c r="AT118" s="141"/>
      <c r="AU118" s="127"/>
      <c r="AV118" s="127"/>
      <c r="AW118" s="134"/>
      <c r="AX118" s="132"/>
      <c r="BB118" s="10"/>
      <c r="BF118" s="10"/>
      <c r="BI118" s="166"/>
      <c r="BJ118" s="127"/>
      <c r="BK118" s="135"/>
      <c r="BL118" s="127"/>
      <c r="BM118" s="132"/>
      <c r="BN118" s="144"/>
      <c r="BO118" s="136"/>
      <c r="BQ118" s="124" t="s">
        <v>502</v>
      </c>
      <c r="BR118" s="118" t="s">
        <v>97</v>
      </c>
      <c r="BS118" s="125" t="s">
        <v>138</v>
      </c>
      <c r="BT118" s="118" t="s">
        <v>99</v>
      </c>
      <c r="BU118" s="120" t="n">
        <v>245</v>
      </c>
    </row>
    <row r="119" s="4" customFormat="true" ht="12.4" hidden="false" customHeight="true" outlineLevel="0" collapsed="false">
      <c r="B119" s="120"/>
      <c r="C119" s="115"/>
      <c r="D119" s="124"/>
      <c r="E119" s="118"/>
      <c r="F119" s="125"/>
      <c r="G119" s="118"/>
      <c r="H119" s="127"/>
      <c r="I119" s="127"/>
      <c r="J119" s="127"/>
      <c r="K119" s="127"/>
      <c r="L119" s="130"/>
      <c r="M119" s="132"/>
      <c r="S119" s="154"/>
      <c r="X119" s="166"/>
      <c r="Y119" s="127"/>
      <c r="Z119" s="132"/>
      <c r="AA119" s="127"/>
      <c r="AB119" s="127"/>
      <c r="AC119" s="127"/>
      <c r="AD119" s="127"/>
      <c r="AF119" s="124"/>
      <c r="AG119" s="118"/>
      <c r="AH119" s="125"/>
      <c r="AI119" s="118"/>
      <c r="AJ119" s="120"/>
      <c r="AM119" s="120"/>
      <c r="AO119" s="124"/>
      <c r="AP119" s="118"/>
      <c r="AQ119" s="125"/>
      <c r="AR119" s="118"/>
      <c r="AS119" s="127"/>
      <c r="AT119" s="127"/>
      <c r="AU119" s="127"/>
      <c r="AV119" s="127"/>
      <c r="AW119" s="130"/>
      <c r="AX119" s="132"/>
      <c r="BD119" s="154"/>
      <c r="BI119" s="166"/>
      <c r="BJ119" s="127"/>
      <c r="BK119" s="131"/>
      <c r="BL119" s="127"/>
      <c r="BM119" s="127"/>
      <c r="BN119" s="140"/>
      <c r="BO119" s="140"/>
      <c r="BQ119" s="124"/>
      <c r="BR119" s="118"/>
      <c r="BS119" s="125"/>
      <c r="BT119" s="118"/>
      <c r="BU119" s="120"/>
    </row>
    <row r="120" s="4" customFormat="true" ht="12.4" hidden="false" customHeight="true" outlineLevel="0" collapsed="false">
      <c r="B120" s="120" t="n">
        <v>150</v>
      </c>
      <c r="C120" s="115"/>
      <c r="D120" s="124" t="s">
        <v>503</v>
      </c>
      <c r="E120" s="118" t="s">
        <v>97</v>
      </c>
      <c r="F120" s="125" t="s">
        <v>138</v>
      </c>
      <c r="G120" s="118" t="s">
        <v>99</v>
      </c>
      <c r="H120" s="127"/>
      <c r="I120" s="127"/>
      <c r="J120" s="127"/>
      <c r="K120" s="132"/>
      <c r="L120" s="139"/>
      <c r="M120" s="139"/>
      <c r="S120" s="154"/>
      <c r="X120" s="166"/>
      <c r="Y120" s="127"/>
      <c r="Z120" s="150"/>
      <c r="AA120" s="127"/>
      <c r="AB120" s="127"/>
      <c r="AC120" s="126"/>
      <c r="AD120" s="126"/>
      <c r="AF120" s="124" t="s">
        <v>504</v>
      </c>
      <c r="AG120" s="118" t="s">
        <v>97</v>
      </c>
      <c r="AH120" s="125" t="s">
        <v>173</v>
      </c>
      <c r="AI120" s="118" t="s">
        <v>99</v>
      </c>
      <c r="AJ120" s="120" t="n">
        <v>182</v>
      </c>
      <c r="AM120" s="120" t="n">
        <v>214</v>
      </c>
      <c r="AO120" s="124" t="s">
        <v>505</v>
      </c>
      <c r="AP120" s="118" t="s">
        <v>97</v>
      </c>
      <c r="AQ120" s="125" t="s">
        <v>167</v>
      </c>
      <c r="AR120" s="118" t="s">
        <v>99</v>
      </c>
      <c r="AS120" s="127"/>
      <c r="AT120" s="127"/>
      <c r="AU120" s="127"/>
      <c r="AV120" s="132"/>
      <c r="AW120" s="139"/>
      <c r="AX120" s="139"/>
      <c r="BD120" s="154"/>
      <c r="BI120" s="166"/>
      <c r="BJ120" s="132"/>
      <c r="BK120" s="139"/>
      <c r="BL120" s="133"/>
      <c r="BM120" s="127"/>
      <c r="BN120" s="126"/>
      <c r="BO120" s="126"/>
      <c r="BQ120" s="124" t="s">
        <v>506</v>
      </c>
      <c r="BR120" s="118" t="s">
        <v>97</v>
      </c>
      <c r="BS120" s="125" t="s">
        <v>112</v>
      </c>
      <c r="BT120" s="118" t="s">
        <v>99</v>
      </c>
      <c r="BU120" s="120" t="n">
        <v>246</v>
      </c>
    </row>
    <row r="121" s="4" customFormat="true" ht="12.4" hidden="false" customHeight="true" outlineLevel="0" collapsed="false">
      <c r="B121" s="120"/>
      <c r="C121" s="115"/>
      <c r="D121" s="124"/>
      <c r="E121" s="118"/>
      <c r="F121" s="125"/>
      <c r="G121" s="118"/>
      <c r="H121" s="140"/>
      <c r="I121" s="140"/>
      <c r="J121" s="133"/>
      <c r="K121" s="132"/>
      <c r="L121" s="139"/>
      <c r="M121" s="139"/>
      <c r="S121" s="154"/>
      <c r="X121" s="166"/>
      <c r="Y121" s="127"/>
      <c r="Z121" s="151"/>
      <c r="AA121" s="127"/>
      <c r="AB121" s="131"/>
      <c r="AC121" s="127"/>
      <c r="AD121" s="127"/>
      <c r="AF121" s="124"/>
      <c r="AG121" s="118"/>
      <c r="AH121" s="125"/>
      <c r="AI121" s="118"/>
      <c r="AJ121" s="120"/>
      <c r="AM121" s="120"/>
      <c r="AO121" s="124"/>
      <c r="AP121" s="118"/>
      <c r="AQ121" s="125"/>
      <c r="AR121" s="118"/>
      <c r="AS121" s="140"/>
      <c r="AT121" s="140"/>
      <c r="AU121" s="146"/>
      <c r="AV121" s="132"/>
      <c r="AW121" s="139"/>
      <c r="AX121" s="139"/>
      <c r="BD121" s="154"/>
      <c r="BI121" s="166"/>
      <c r="BJ121" s="132"/>
      <c r="BK121" s="139"/>
      <c r="BL121" s="133"/>
      <c r="BM121" s="131"/>
      <c r="BN121" s="127"/>
      <c r="BO121" s="127"/>
      <c r="BQ121" s="124"/>
      <c r="BR121" s="118"/>
      <c r="BS121" s="125"/>
      <c r="BT121" s="118"/>
      <c r="BU121" s="120"/>
    </row>
    <row r="122" s="4" customFormat="true" ht="12.4" hidden="false" customHeight="true" outlineLevel="0" collapsed="false">
      <c r="B122" s="120" t="n">
        <v>151</v>
      </c>
      <c r="C122" s="115"/>
      <c r="D122" s="124" t="s">
        <v>507</v>
      </c>
      <c r="E122" s="118" t="s">
        <v>97</v>
      </c>
      <c r="F122" s="125" t="s">
        <v>112</v>
      </c>
      <c r="G122" s="118" t="s">
        <v>99</v>
      </c>
      <c r="H122" s="126"/>
      <c r="I122" s="126"/>
      <c r="J122" s="152"/>
      <c r="K122" s="132"/>
      <c r="L122" s="139"/>
      <c r="M122" s="139"/>
      <c r="S122" s="154"/>
      <c r="X122" s="166"/>
      <c r="Y122" s="127"/>
      <c r="Z122" s="151"/>
      <c r="AA122" s="132"/>
      <c r="AB122" s="139"/>
      <c r="AC122" s="144"/>
      <c r="AD122" s="136"/>
      <c r="AF122" s="124" t="s">
        <v>508</v>
      </c>
      <c r="AG122" s="118" t="s">
        <v>97</v>
      </c>
      <c r="AH122" s="125" t="s">
        <v>138</v>
      </c>
      <c r="AI122" s="118" t="s">
        <v>99</v>
      </c>
      <c r="AJ122" s="120" t="n">
        <v>183</v>
      </c>
      <c r="AM122" s="120" t="n">
        <v>215</v>
      </c>
      <c r="AO122" s="124" t="s">
        <v>509</v>
      </c>
      <c r="AP122" s="118" t="s">
        <v>97</v>
      </c>
      <c r="AQ122" s="125" t="s">
        <v>128</v>
      </c>
      <c r="AR122" s="118" t="s">
        <v>99</v>
      </c>
      <c r="AS122" s="126"/>
      <c r="AT122" s="126"/>
      <c r="AU122" s="134"/>
      <c r="AV122" s="147"/>
      <c r="AW122" s="132"/>
      <c r="AX122" s="139"/>
      <c r="BD122" s="154"/>
      <c r="BI122" s="166"/>
      <c r="BJ122" s="132"/>
      <c r="BK122" s="139"/>
      <c r="BL122" s="139"/>
      <c r="BM122" s="139"/>
      <c r="BN122" s="144"/>
      <c r="BO122" s="136"/>
      <c r="BQ122" s="124" t="s">
        <v>510</v>
      </c>
      <c r="BR122" s="118" t="s">
        <v>97</v>
      </c>
      <c r="BS122" s="125" t="s">
        <v>370</v>
      </c>
      <c r="BT122" s="118" t="s">
        <v>99</v>
      </c>
      <c r="BU122" s="120" t="n">
        <v>247</v>
      </c>
    </row>
    <row r="123" s="4" customFormat="true" ht="12.4" hidden="false" customHeight="true" outlineLevel="0" collapsed="false">
      <c r="B123" s="120"/>
      <c r="C123" s="115"/>
      <c r="D123" s="124"/>
      <c r="E123" s="118"/>
      <c r="F123" s="125"/>
      <c r="G123" s="118"/>
      <c r="H123" s="127"/>
      <c r="I123" s="127"/>
      <c r="J123" s="127"/>
      <c r="K123" s="139"/>
      <c r="L123" s="132"/>
      <c r="M123" s="139"/>
      <c r="S123" s="154"/>
      <c r="X123" s="166"/>
      <c r="Y123" s="127"/>
      <c r="Z123" s="151"/>
      <c r="AA123" s="148"/>
      <c r="AB123" s="127"/>
      <c r="AC123" s="140"/>
      <c r="AD123" s="140"/>
      <c r="AF123" s="124"/>
      <c r="AG123" s="118"/>
      <c r="AH123" s="125"/>
      <c r="AI123" s="118"/>
      <c r="AJ123" s="120"/>
      <c r="AM123" s="120"/>
      <c r="AO123" s="124"/>
      <c r="AP123" s="118"/>
      <c r="AQ123" s="125"/>
      <c r="AR123" s="118"/>
      <c r="AS123" s="127"/>
      <c r="AT123" s="127"/>
      <c r="AU123" s="127"/>
      <c r="AV123" s="137"/>
      <c r="AW123" s="132"/>
      <c r="AX123" s="139"/>
      <c r="BD123" s="154"/>
      <c r="BI123" s="166"/>
      <c r="BJ123" s="132"/>
      <c r="BK123" s="133"/>
      <c r="BL123" s="139"/>
      <c r="BM123" s="127"/>
      <c r="BN123" s="140"/>
      <c r="BO123" s="140"/>
      <c r="BQ123" s="124"/>
      <c r="BR123" s="118"/>
      <c r="BS123" s="125"/>
      <c r="BT123" s="118"/>
      <c r="BU123" s="120"/>
    </row>
    <row r="124" s="4" customFormat="true" ht="12.4" hidden="false" customHeight="true" outlineLevel="0" collapsed="false">
      <c r="B124" s="120" t="n">
        <v>152</v>
      </c>
      <c r="C124" s="115"/>
      <c r="D124" s="124" t="s">
        <v>511</v>
      </c>
      <c r="E124" s="118" t="s">
        <v>97</v>
      </c>
      <c r="F124" s="125" t="s">
        <v>130</v>
      </c>
      <c r="G124" s="118" t="s">
        <v>99</v>
      </c>
      <c r="H124" s="127"/>
      <c r="I124" s="127"/>
      <c r="J124" s="127"/>
      <c r="K124" s="149"/>
      <c r="L124" s="132"/>
      <c r="M124" s="139"/>
      <c r="S124" s="154"/>
      <c r="X124" s="166"/>
      <c r="Y124" s="132"/>
      <c r="Z124" s="133"/>
      <c r="AA124" s="135"/>
      <c r="AB124" s="127"/>
      <c r="AC124" s="136"/>
      <c r="AD124" s="136"/>
      <c r="AF124" s="124" t="s">
        <v>512</v>
      </c>
      <c r="AG124" s="118" t="s">
        <v>97</v>
      </c>
      <c r="AH124" s="125" t="s">
        <v>178</v>
      </c>
      <c r="AI124" s="118" t="s">
        <v>99</v>
      </c>
      <c r="AJ124" s="120" t="n">
        <v>184</v>
      </c>
      <c r="AM124" s="120" t="n">
        <v>216</v>
      </c>
      <c r="AO124" s="124" t="s">
        <v>513</v>
      </c>
      <c r="AP124" s="118" t="s">
        <v>97</v>
      </c>
      <c r="AQ124" s="125" t="s">
        <v>120</v>
      </c>
      <c r="AR124" s="118" t="s">
        <v>99</v>
      </c>
      <c r="AS124" s="127"/>
      <c r="AT124" s="127"/>
      <c r="AU124" s="132"/>
      <c r="AV124" s="127"/>
      <c r="AW124" s="132"/>
      <c r="AX124" s="139"/>
      <c r="BD124" s="154"/>
      <c r="BI124" s="166"/>
      <c r="BJ124" s="132"/>
      <c r="BK124" s="133"/>
      <c r="BL124" s="145"/>
      <c r="BM124" s="127"/>
      <c r="BN124" s="136"/>
      <c r="BO124" s="136"/>
      <c r="BQ124" s="124" t="s">
        <v>514</v>
      </c>
      <c r="BR124" s="118" t="s">
        <v>97</v>
      </c>
      <c r="BS124" s="125" t="s">
        <v>180</v>
      </c>
      <c r="BT124" s="118" t="s">
        <v>99</v>
      </c>
      <c r="BU124" s="120" t="n">
        <v>248</v>
      </c>
    </row>
    <row r="125" s="4" customFormat="true" ht="12.4" hidden="false" customHeight="true" outlineLevel="0" collapsed="false">
      <c r="B125" s="120"/>
      <c r="C125" s="115"/>
      <c r="D125" s="124"/>
      <c r="E125" s="118"/>
      <c r="F125" s="125"/>
      <c r="G125" s="118"/>
      <c r="H125" s="140"/>
      <c r="I125" s="140"/>
      <c r="J125" s="146"/>
      <c r="K125" s="134"/>
      <c r="L125" s="132"/>
      <c r="M125" s="139"/>
      <c r="S125" s="154"/>
      <c r="X125" s="166"/>
      <c r="Y125" s="132"/>
      <c r="Z125" s="133"/>
      <c r="AA125" s="135"/>
      <c r="AB125" s="148"/>
      <c r="AC125" s="140"/>
      <c r="AD125" s="140"/>
      <c r="AF125" s="124"/>
      <c r="AG125" s="118"/>
      <c r="AH125" s="125"/>
      <c r="AI125" s="118"/>
      <c r="AJ125" s="120"/>
      <c r="AM125" s="120"/>
      <c r="AO125" s="124"/>
      <c r="AP125" s="118"/>
      <c r="AQ125" s="125"/>
      <c r="AR125" s="118"/>
      <c r="AS125" s="140"/>
      <c r="AT125" s="140"/>
      <c r="AU125" s="139"/>
      <c r="AV125" s="127"/>
      <c r="AW125" s="132"/>
      <c r="AX125" s="139"/>
      <c r="BD125" s="154"/>
      <c r="BI125" s="166"/>
      <c r="BJ125" s="132"/>
      <c r="BK125" s="133"/>
      <c r="BL125" s="135"/>
      <c r="BM125" s="148"/>
      <c r="BN125" s="140"/>
      <c r="BO125" s="140"/>
      <c r="BQ125" s="124"/>
      <c r="BR125" s="118"/>
      <c r="BS125" s="125"/>
      <c r="BT125" s="118"/>
      <c r="BU125" s="120"/>
    </row>
    <row r="126" s="4" customFormat="true" ht="12.4" hidden="false" customHeight="true" outlineLevel="0" collapsed="false">
      <c r="B126" s="120" t="n">
        <v>153</v>
      </c>
      <c r="C126" s="115"/>
      <c r="D126" s="124" t="s">
        <v>515</v>
      </c>
      <c r="E126" s="118" t="s">
        <v>97</v>
      </c>
      <c r="F126" s="125" t="s">
        <v>110</v>
      </c>
      <c r="G126" s="118" t="s">
        <v>99</v>
      </c>
      <c r="H126" s="126"/>
      <c r="I126" s="126"/>
      <c r="J126" s="134"/>
      <c r="K126" s="127"/>
      <c r="L126" s="132"/>
      <c r="M126" s="139"/>
      <c r="S126" s="154"/>
      <c r="X126" s="166"/>
      <c r="Y126" s="132"/>
      <c r="Z126" s="133"/>
      <c r="AA126" s="127"/>
      <c r="AB126" s="135"/>
      <c r="AC126" s="126"/>
      <c r="AD126" s="126"/>
      <c r="AF126" s="124" t="s">
        <v>357</v>
      </c>
      <c r="AG126" s="118" t="s">
        <v>97</v>
      </c>
      <c r="AH126" s="125" t="s">
        <v>114</v>
      </c>
      <c r="AI126" s="118" t="s">
        <v>99</v>
      </c>
      <c r="AJ126" s="120" t="n">
        <v>185</v>
      </c>
      <c r="AM126" s="120" t="n">
        <v>217</v>
      </c>
      <c r="AO126" s="124" t="s">
        <v>516</v>
      </c>
      <c r="AP126" s="118" t="s">
        <v>97</v>
      </c>
      <c r="AQ126" s="125" t="s">
        <v>110</v>
      </c>
      <c r="AR126" s="118" t="s">
        <v>99</v>
      </c>
      <c r="AS126" s="126"/>
      <c r="AT126" s="126"/>
      <c r="AU126" s="149"/>
      <c r="AV126" s="127"/>
      <c r="AW126" s="132"/>
      <c r="AX126" s="139"/>
      <c r="BD126" s="154"/>
      <c r="BI126" s="166"/>
      <c r="BJ126" s="132"/>
      <c r="BK126" s="133"/>
      <c r="BL126" s="127"/>
      <c r="BM126" s="135"/>
      <c r="BN126" s="126"/>
      <c r="BO126" s="126"/>
      <c r="BQ126" s="124" t="s">
        <v>487</v>
      </c>
      <c r="BR126" s="118" t="s">
        <v>97</v>
      </c>
      <c r="BS126" s="125" t="s">
        <v>108</v>
      </c>
      <c r="BT126" s="118" t="s">
        <v>99</v>
      </c>
      <c r="BU126" s="120" t="n">
        <v>249</v>
      </c>
    </row>
    <row r="127" s="4" customFormat="true" ht="12.4" hidden="false" customHeight="true" outlineLevel="0" collapsed="false">
      <c r="B127" s="120"/>
      <c r="C127" s="115"/>
      <c r="D127" s="124"/>
      <c r="E127" s="118"/>
      <c r="F127" s="125"/>
      <c r="G127" s="118"/>
      <c r="H127" s="127"/>
      <c r="I127" s="127"/>
      <c r="J127" s="127"/>
      <c r="K127" s="127"/>
      <c r="L127" s="127"/>
      <c r="M127" s="139"/>
      <c r="S127" s="154"/>
      <c r="X127" s="166"/>
      <c r="Y127" s="148"/>
      <c r="Z127" s="127"/>
      <c r="AA127" s="127"/>
      <c r="AB127" s="127"/>
      <c r="AC127" s="127"/>
      <c r="AD127" s="127"/>
      <c r="AF127" s="124"/>
      <c r="AG127" s="118"/>
      <c r="AH127" s="125"/>
      <c r="AI127" s="118"/>
      <c r="AJ127" s="120"/>
      <c r="AM127" s="120"/>
      <c r="AO127" s="124"/>
      <c r="AP127" s="118"/>
      <c r="AQ127" s="125"/>
      <c r="AR127" s="118"/>
      <c r="AS127" s="127"/>
      <c r="AT127" s="127"/>
      <c r="AU127" s="127"/>
      <c r="AV127" s="127"/>
      <c r="AW127" s="127"/>
      <c r="AX127" s="139"/>
      <c r="BD127" s="154"/>
      <c r="BI127" s="166"/>
      <c r="BJ127" s="148"/>
      <c r="BK127" s="127"/>
      <c r="BL127" s="127"/>
      <c r="BM127" s="127"/>
      <c r="BN127" s="127"/>
      <c r="BO127" s="127"/>
      <c r="BQ127" s="124"/>
      <c r="BR127" s="118"/>
      <c r="BS127" s="125"/>
      <c r="BT127" s="118"/>
      <c r="BU127" s="120"/>
    </row>
    <row r="128" s="4" customFormat="true" ht="12.4" hidden="false" customHeight="true" outlineLevel="0" collapsed="false">
      <c r="B128" s="120" t="n">
        <v>154</v>
      </c>
      <c r="C128" s="115"/>
      <c r="D128" s="124" t="s">
        <v>517</v>
      </c>
      <c r="E128" s="118" t="s">
        <v>97</v>
      </c>
      <c r="F128" s="125" t="s">
        <v>102</v>
      </c>
      <c r="G128" s="118" t="s">
        <v>99</v>
      </c>
      <c r="H128" s="126"/>
      <c r="I128" s="126"/>
      <c r="J128" s="127"/>
      <c r="K128" s="127"/>
      <c r="L128" s="127"/>
      <c r="M128" s="149"/>
      <c r="S128" s="154"/>
      <c r="Y128" s="135"/>
      <c r="Z128" s="127"/>
      <c r="AA128" s="127"/>
      <c r="AB128" s="127"/>
      <c r="AC128" s="126"/>
      <c r="AD128" s="126"/>
      <c r="AF128" s="124" t="s">
        <v>518</v>
      </c>
      <c r="AG128" s="118" t="s">
        <v>97</v>
      </c>
      <c r="AH128" s="125" t="s">
        <v>106</v>
      </c>
      <c r="AI128" s="118" t="s">
        <v>99</v>
      </c>
      <c r="AJ128" s="120" t="n">
        <v>186</v>
      </c>
      <c r="AM128" s="120" t="n">
        <v>218</v>
      </c>
      <c r="AO128" s="124" t="s">
        <v>519</v>
      </c>
      <c r="AP128" s="118" t="s">
        <v>97</v>
      </c>
      <c r="AQ128" s="125" t="s">
        <v>98</v>
      </c>
      <c r="AR128" s="118" t="s">
        <v>99</v>
      </c>
      <c r="AS128" s="126"/>
      <c r="AT128" s="126"/>
      <c r="AU128" s="127"/>
      <c r="AV128" s="127"/>
      <c r="AW128" s="127"/>
      <c r="AX128" s="149"/>
      <c r="BD128" s="154"/>
      <c r="BJ128" s="135"/>
      <c r="BK128" s="127"/>
      <c r="BL128" s="127"/>
      <c r="BM128" s="127"/>
      <c r="BN128" s="126"/>
      <c r="BO128" s="126"/>
      <c r="BQ128" s="124" t="s">
        <v>520</v>
      </c>
      <c r="BR128" s="118" t="s">
        <v>97</v>
      </c>
      <c r="BS128" s="125" t="s">
        <v>152</v>
      </c>
      <c r="BT128" s="118" t="s">
        <v>99</v>
      </c>
      <c r="BU128" s="120" t="n">
        <v>250</v>
      </c>
    </row>
    <row r="129" s="4" customFormat="true" ht="12.4" hidden="false" customHeight="true" outlineLevel="0" collapsed="false">
      <c r="B129" s="120"/>
      <c r="C129" s="115"/>
      <c r="D129" s="124"/>
      <c r="E129" s="118"/>
      <c r="F129" s="125"/>
      <c r="G129" s="118"/>
      <c r="H129" s="127"/>
      <c r="I129" s="127"/>
      <c r="J129" s="130"/>
      <c r="K129" s="127"/>
      <c r="L129" s="127"/>
      <c r="M129" s="134"/>
      <c r="S129" s="154"/>
      <c r="Y129" s="135"/>
      <c r="Z129" s="127"/>
      <c r="AA129" s="127"/>
      <c r="AB129" s="131"/>
      <c r="AC129" s="127"/>
      <c r="AD129" s="127"/>
      <c r="AF129" s="124"/>
      <c r="AG129" s="118"/>
      <c r="AH129" s="125"/>
      <c r="AI129" s="118"/>
      <c r="AJ129" s="120"/>
      <c r="AM129" s="120"/>
      <c r="AO129" s="124"/>
      <c r="AP129" s="118"/>
      <c r="AQ129" s="125"/>
      <c r="AR129" s="118"/>
      <c r="AS129" s="127"/>
      <c r="AT129" s="127"/>
      <c r="AU129" s="130"/>
      <c r="AV129" s="127"/>
      <c r="AW129" s="127"/>
      <c r="AX129" s="134"/>
      <c r="BD129" s="154"/>
      <c r="BJ129" s="135"/>
      <c r="BK129" s="127"/>
      <c r="BL129" s="127"/>
      <c r="BM129" s="131"/>
      <c r="BN129" s="127"/>
      <c r="BO129" s="127"/>
      <c r="BQ129" s="124"/>
      <c r="BR129" s="118"/>
      <c r="BS129" s="125"/>
      <c r="BT129" s="118"/>
      <c r="BU129" s="120"/>
    </row>
    <row r="130" s="4" customFormat="true" ht="12.4" hidden="false" customHeight="true" outlineLevel="0" collapsed="false">
      <c r="B130" s="120" t="n">
        <v>155</v>
      </c>
      <c r="C130" s="115"/>
      <c r="D130" s="124" t="s">
        <v>521</v>
      </c>
      <c r="E130" s="118" t="s">
        <v>97</v>
      </c>
      <c r="F130" s="125" t="s">
        <v>126</v>
      </c>
      <c r="G130" s="118" t="s">
        <v>99</v>
      </c>
      <c r="H130" s="136"/>
      <c r="I130" s="141"/>
      <c r="J130" s="133"/>
      <c r="K130" s="134"/>
      <c r="L130" s="127"/>
      <c r="M130" s="134"/>
      <c r="Q130" s="5"/>
      <c r="U130" s="5"/>
      <c r="Y130" s="135"/>
      <c r="Z130" s="127"/>
      <c r="AA130" s="135"/>
      <c r="AB130" s="132"/>
      <c r="AC130" s="144"/>
      <c r="AD130" s="136"/>
      <c r="AF130" s="124" t="s">
        <v>522</v>
      </c>
      <c r="AG130" s="118" t="s">
        <v>97</v>
      </c>
      <c r="AH130" s="125" t="s">
        <v>146</v>
      </c>
      <c r="AI130" s="118" t="s">
        <v>99</v>
      </c>
      <c r="AJ130" s="120" t="n">
        <v>187</v>
      </c>
      <c r="AM130" s="120" t="n">
        <v>219</v>
      </c>
      <c r="AO130" s="124" t="s">
        <v>523</v>
      </c>
      <c r="AP130" s="118" t="s">
        <v>97</v>
      </c>
      <c r="AQ130" s="125" t="s">
        <v>159</v>
      </c>
      <c r="AR130" s="118" t="s">
        <v>99</v>
      </c>
      <c r="AS130" s="136"/>
      <c r="AT130" s="141"/>
      <c r="AU130" s="133"/>
      <c r="AV130" s="134"/>
      <c r="AW130" s="127"/>
      <c r="AX130" s="134"/>
      <c r="BD130" s="154"/>
      <c r="BJ130" s="135"/>
      <c r="BK130" s="127"/>
      <c r="BL130" s="135"/>
      <c r="BM130" s="132"/>
      <c r="BN130" s="144"/>
      <c r="BO130" s="136"/>
      <c r="BQ130" s="124" t="s">
        <v>524</v>
      </c>
      <c r="BR130" s="118" t="s">
        <v>97</v>
      </c>
      <c r="BS130" s="125" t="s">
        <v>142</v>
      </c>
      <c r="BT130" s="118" t="s">
        <v>99</v>
      </c>
      <c r="BU130" s="120" t="n">
        <v>251</v>
      </c>
    </row>
    <row r="131" s="4" customFormat="true" ht="12.4" hidden="false" customHeight="true" outlineLevel="0" collapsed="false">
      <c r="B131" s="120"/>
      <c r="C131" s="115"/>
      <c r="D131" s="124"/>
      <c r="E131" s="118"/>
      <c r="F131" s="125"/>
      <c r="G131" s="118"/>
      <c r="H131" s="127"/>
      <c r="I131" s="127"/>
      <c r="J131" s="127"/>
      <c r="K131" s="130"/>
      <c r="L131" s="127"/>
      <c r="M131" s="134"/>
      <c r="O131" s="155" t="s">
        <v>525</v>
      </c>
      <c r="P131" s="155"/>
      <c r="Q131" s="7" t="n">
        <v>7</v>
      </c>
      <c r="R131" s="7"/>
      <c r="T131" s="8" t="n">
        <v>11</v>
      </c>
      <c r="U131" s="8"/>
      <c r="V131" s="156" t="s">
        <v>326</v>
      </c>
      <c r="W131" s="156"/>
      <c r="Y131" s="135"/>
      <c r="Z131" s="127"/>
      <c r="AA131" s="131"/>
      <c r="AB131" s="127"/>
      <c r="AC131" s="140"/>
      <c r="AD131" s="140"/>
      <c r="AF131" s="124"/>
      <c r="AG131" s="118"/>
      <c r="AH131" s="125"/>
      <c r="AI131" s="118"/>
      <c r="AJ131" s="120"/>
      <c r="AM131" s="120"/>
      <c r="AO131" s="124"/>
      <c r="AP131" s="118"/>
      <c r="AQ131" s="125"/>
      <c r="AR131" s="118"/>
      <c r="AS131" s="127"/>
      <c r="AT131" s="127"/>
      <c r="AU131" s="127"/>
      <c r="AV131" s="130"/>
      <c r="AW131" s="127"/>
      <c r="AX131" s="134"/>
      <c r="BD131" s="154"/>
      <c r="BJ131" s="135"/>
      <c r="BK131" s="127"/>
      <c r="BL131" s="131"/>
      <c r="BM131" s="127"/>
      <c r="BN131" s="140"/>
      <c r="BO131" s="140"/>
      <c r="BQ131" s="124"/>
      <c r="BR131" s="118"/>
      <c r="BS131" s="125"/>
      <c r="BT131" s="118"/>
      <c r="BU131" s="120"/>
    </row>
    <row r="132" s="4" customFormat="true" ht="12.4" hidden="false" customHeight="true" outlineLevel="0" collapsed="false">
      <c r="B132" s="120" t="n">
        <v>156</v>
      </c>
      <c r="C132" s="115"/>
      <c r="D132" s="124" t="s">
        <v>526</v>
      </c>
      <c r="E132" s="118" t="s">
        <v>97</v>
      </c>
      <c r="F132" s="125" t="s">
        <v>180</v>
      </c>
      <c r="G132" s="118" t="s">
        <v>99</v>
      </c>
      <c r="H132" s="127"/>
      <c r="I132" s="127"/>
      <c r="J132" s="132"/>
      <c r="K132" s="139"/>
      <c r="L132" s="133"/>
      <c r="M132" s="134"/>
      <c r="O132" s="155"/>
      <c r="P132" s="155"/>
      <c r="Q132" s="7"/>
      <c r="R132" s="7"/>
      <c r="S132" s="10"/>
      <c r="T132" s="8"/>
      <c r="U132" s="8"/>
      <c r="V132" s="156"/>
      <c r="W132" s="156"/>
      <c r="Y132" s="135"/>
      <c r="Z132" s="132"/>
      <c r="AA132" s="139"/>
      <c r="AB132" s="133"/>
      <c r="AC132" s="136"/>
      <c r="AD132" s="136"/>
      <c r="AF132" s="124" t="s">
        <v>527</v>
      </c>
      <c r="AG132" s="118" t="s">
        <v>97</v>
      </c>
      <c r="AH132" s="125" t="s">
        <v>124</v>
      </c>
      <c r="AI132" s="118" t="s">
        <v>99</v>
      </c>
      <c r="AJ132" s="120" t="n">
        <v>188</v>
      </c>
      <c r="AM132" s="120" t="n">
        <v>220</v>
      </c>
      <c r="AO132" s="124" t="s">
        <v>328</v>
      </c>
      <c r="AP132" s="118" t="s">
        <v>97</v>
      </c>
      <c r="AQ132" s="125" t="s">
        <v>161</v>
      </c>
      <c r="AR132" s="118" t="s">
        <v>99</v>
      </c>
      <c r="AS132" s="126"/>
      <c r="AT132" s="126"/>
      <c r="AU132" s="132"/>
      <c r="AV132" s="139"/>
      <c r="AW132" s="133"/>
      <c r="AX132" s="134"/>
      <c r="BD132" s="154"/>
      <c r="BJ132" s="135"/>
      <c r="BK132" s="132"/>
      <c r="BL132" s="139"/>
      <c r="BM132" s="133"/>
      <c r="BN132" s="126"/>
      <c r="BO132" s="126"/>
      <c r="BQ132" s="124" t="s">
        <v>466</v>
      </c>
      <c r="BR132" s="118" t="s">
        <v>97</v>
      </c>
      <c r="BS132" s="125" t="s">
        <v>128</v>
      </c>
      <c r="BT132" s="118" t="s">
        <v>99</v>
      </c>
      <c r="BU132" s="120" t="n">
        <v>252</v>
      </c>
    </row>
    <row r="133" s="4" customFormat="true" ht="12.4" hidden="false" customHeight="true" outlineLevel="0" collapsed="false">
      <c r="B133" s="120"/>
      <c r="C133" s="115"/>
      <c r="D133" s="124"/>
      <c r="E133" s="118"/>
      <c r="F133" s="125"/>
      <c r="G133" s="118"/>
      <c r="H133" s="140"/>
      <c r="I133" s="140"/>
      <c r="J133" s="139"/>
      <c r="K133" s="132"/>
      <c r="L133" s="133"/>
      <c r="M133" s="134"/>
      <c r="O133" s="155"/>
      <c r="P133" s="155"/>
      <c r="Q133" s="7" t="n">
        <v>11</v>
      </c>
      <c r="R133" s="7"/>
      <c r="T133" s="8" t="n">
        <v>5</v>
      </c>
      <c r="U133" s="8"/>
      <c r="V133" s="156"/>
      <c r="W133" s="156"/>
      <c r="Y133" s="135"/>
      <c r="Z133" s="132"/>
      <c r="AA133" s="133"/>
      <c r="AB133" s="139"/>
      <c r="AC133" s="140"/>
      <c r="AD133" s="140"/>
      <c r="AF133" s="124"/>
      <c r="AG133" s="118"/>
      <c r="AH133" s="125"/>
      <c r="AI133" s="118"/>
      <c r="AJ133" s="120"/>
      <c r="AM133" s="120"/>
      <c r="AO133" s="124"/>
      <c r="AP133" s="118"/>
      <c r="AQ133" s="125"/>
      <c r="AR133" s="118"/>
      <c r="AS133" s="127"/>
      <c r="AT133" s="127"/>
      <c r="AU133" s="137"/>
      <c r="AV133" s="132"/>
      <c r="AW133" s="133"/>
      <c r="AX133" s="134"/>
      <c r="BD133" s="154"/>
      <c r="BJ133" s="135"/>
      <c r="BK133" s="132"/>
      <c r="BL133" s="133"/>
      <c r="BM133" s="138"/>
      <c r="BN133" s="127"/>
      <c r="BO133" s="127"/>
      <c r="BQ133" s="124"/>
      <c r="BR133" s="118"/>
      <c r="BS133" s="125"/>
      <c r="BT133" s="118"/>
      <c r="BU133" s="120"/>
    </row>
    <row r="134" s="4" customFormat="true" ht="12.4" hidden="false" customHeight="true" outlineLevel="0" collapsed="false">
      <c r="B134" s="120" t="n">
        <v>157</v>
      </c>
      <c r="C134" s="115"/>
      <c r="D134" s="124" t="s">
        <v>528</v>
      </c>
      <c r="E134" s="118" t="s">
        <v>97</v>
      </c>
      <c r="F134" s="125" t="s">
        <v>184</v>
      </c>
      <c r="G134" s="118" t="s">
        <v>99</v>
      </c>
      <c r="H134" s="126"/>
      <c r="I134" s="126"/>
      <c r="J134" s="149"/>
      <c r="K134" s="132"/>
      <c r="L134" s="133"/>
      <c r="M134" s="134"/>
      <c r="O134" s="155"/>
      <c r="P134" s="155"/>
      <c r="Q134" s="7"/>
      <c r="R134" s="7"/>
      <c r="S134" s="10"/>
      <c r="T134" s="8"/>
      <c r="U134" s="8"/>
      <c r="V134" s="156"/>
      <c r="W134" s="156"/>
      <c r="Y134" s="135"/>
      <c r="Z134" s="132"/>
      <c r="AA134" s="133"/>
      <c r="AB134" s="145"/>
      <c r="AC134" s="126"/>
      <c r="AD134" s="126"/>
      <c r="AF134" s="124" t="s">
        <v>529</v>
      </c>
      <c r="AG134" s="118" t="s">
        <v>97</v>
      </c>
      <c r="AH134" s="125" t="s">
        <v>112</v>
      </c>
      <c r="AI134" s="118" t="s">
        <v>99</v>
      </c>
      <c r="AJ134" s="120" t="n">
        <v>189</v>
      </c>
      <c r="AM134" s="120" t="n">
        <v>221</v>
      </c>
      <c r="AO134" s="124" t="s">
        <v>530</v>
      </c>
      <c r="AP134" s="118" t="s">
        <v>97</v>
      </c>
      <c r="AQ134" s="125" t="s">
        <v>108</v>
      </c>
      <c r="AR134" s="118" t="s">
        <v>99</v>
      </c>
      <c r="AS134" s="136"/>
      <c r="AT134" s="141"/>
      <c r="AU134" s="127"/>
      <c r="AV134" s="132"/>
      <c r="AW134" s="133"/>
      <c r="AX134" s="134"/>
      <c r="BD134" s="154"/>
      <c r="BJ134" s="135"/>
      <c r="BK134" s="132"/>
      <c r="BL134" s="133"/>
      <c r="BM134" s="132"/>
      <c r="BN134" s="144"/>
      <c r="BO134" s="136"/>
      <c r="BQ134" s="124" t="s">
        <v>531</v>
      </c>
      <c r="BR134" s="118" t="s">
        <v>97</v>
      </c>
      <c r="BS134" s="125" t="s">
        <v>114</v>
      </c>
      <c r="BT134" s="118" t="s">
        <v>99</v>
      </c>
      <c r="BU134" s="120" t="n">
        <v>253</v>
      </c>
    </row>
    <row r="135" s="4" customFormat="true" ht="12.4" hidden="false" customHeight="true" outlineLevel="0" collapsed="false">
      <c r="B135" s="120"/>
      <c r="C135" s="115"/>
      <c r="D135" s="124"/>
      <c r="E135" s="118"/>
      <c r="F135" s="125"/>
      <c r="G135" s="118"/>
      <c r="H135" s="127"/>
      <c r="I135" s="127"/>
      <c r="J135" s="127"/>
      <c r="K135" s="127"/>
      <c r="L135" s="146"/>
      <c r="M135" s="134"/>
      <c r="O135" s="155"/>
      <c r="P135" s="155"/>
      <c r="Q135" s="7" t="n">
        <v>13</v>
      </c>
      <c r="R135" s="7"/>
      <c r="T135" s="8" t="n">
        <v>11</v>
      </c>
      <c r="U135" s="8"/>
      <c r="V135" s="156"/>
      <c r="W135" s="156"/>
      <c r="Y135" s="135"/>
      <c r="Z135" s="148"/>
      <c r="AA135" s="127"/>
      <c r="AB135" s="127"/>
      <c r="AC135" s="127"/>
      <c r="AD135" s="127"/>
      <c r="AF135" s="124"/>
      <c r="AG135" s="118"/>
      <c r="AH135" s="125"/>
      <c r="AI135" s="118"/>
      <c r="AJ135" s="120"/>
      <c r="AM135" s="120"/>
      <c r="AO135" s="124"/>
      <c r="AP135" s="118"/>
      <c r="AQ135" s="125"/>
      <c r="AR135" s="118"/>
      <c r="AS135" s="127"/>
      <c r="AT135" s="127"/>
      <c r="AU135" s="127"/>
      <c r="AV135" s="127"/>
      <c r="AW135" s="146"/>
      <c r="AX135" s="134"/>
      <c r="BD135" s="154"/>
      <c r="BJ135" s="135"/>
      <c r="BK135" s="148"/>
      <c r="BL135" s="127"/>
      <c r="BM135" s="127"/>
      <c r="BN135" s="140"/>
      <c r="BO135" s="140"/>
      <c r="BQ135" s="124"/>
      <c r="BR135" s="118"/>
      <c r="BS135" s="125"/>
      <c r="BT135" s="118"/>
      <c r="BU135" s="120"/>
    </row>
    <row r="136" s="4" customFormat="true" ht="12.4" hidden="false" customHeight="true" outlineLevel="0" collapsed="false">
      <c r="B136" s="120" t="n">
        <v>158</v>
      </c>
      <c r="C136" s="115"/>
      <c r="D136" s="124" t="s">
        <v>490</v>
      </c>
      <c r="E136" s="118" t="s">
        <v>97</v>
      </c>
      <c r="F136" s="125" t="s">
        <v>216</v>
      </c>
      <c r="G136" s="118" t="s">
        <v>99</v>
      </c>
      <c r="H136" s="127"/>
      <c r="I136" s="127"/>
      <c r="J136" s="127"/>
      <c r="K136" s="127"/>
      <c r="L136" s="134"/>
      <c r="M136" s="127"/>
      <c r="O136" s="155"/>
      <c r="P136" s="155"/>
      <c r="Q136" s="7"/>
      <c r="R136" s="7"/>
      <c r="S136" s="10"/>
      <c r="T136" s="8"/>
      <c r="U136" s="8"/>
      <c r="V136" s="156"/>
      <c r="W136" s="156"/>
      <c r="Y136" s="127"/>
      <c r="Z136" s="135"/>
      <c r="AA136" s="127"/>
      <c r="AB136" s="127"/>
      <c r="AC136" s="126"/>
      <c r="AD136" s="126"/>
      <c r="AF136" s="124" t="s">
        <v>532</v>
      </c>
      <c r="AG136" s="118" t="s">
        <v>97</v>
      </c>
      <c r="AH136" s="125" t="s">
        <v>122</v>
      </c>
      <c r="AI136" s="118" t="s">
        <v>99</v>
      </c>
      <c r="AJ136" s="120" t="n">
        <v>190</v>
      </c>
      <c r="AM136" s="120" t="n">
        <v>222</v>
      </c>
      <c r="AO136" s="124" t="s">
        <v>533</v>
      </c>
      <c r="AP136" s="118" t="s">
        <v>97</v>
      </c>
      <c r="AQ136" s="125" t="s">
        <v>114</v>
      </c>
      <c r="AR136" s="118" t="s">
        <v>99</v>
      </c>
      <c r="AS136" s="127"/>
      <c r="AT136" s="127"/>
      <c r="AU136" s="127"/>
      <c r="AV136" s="127"/>
      <c r="AW136" s="134"/>
      <c r="AX136" s="127"/>
      <c r="BD136" s="154"/>
      <c r="BJ136" s="127"/>
      <c r="BK136" s="135"/>
      <c r="BL136" s="127"/>
      <c r="BM136" s="127"/>
      <c r="BN136" s="136"/>
      <c r="BO136" s="136"/>
      <c r="BQ136" s="124" t="s">
        <v>401</v>
      </c>
      <c r="BR136" s="118" t="s">
        <v>97</v>
      </c>
      <c r="BS136" s="125" t="s">
        <v>120</v>
      </c>
      <c r="BT136" s="118" t="s">
        <v>99</v>
      </c>
      <c r="BU136" s="120" t="n">
        <v>254</v>
      </c>
    </row>
    <row r="137" s="4" customFormat="true" ht="12.4" hidden="false" customHeight="true" outlineLevel="0" collapsed="false">
      <c r="B137" s="120"/>
      <c r="C137" s="115"/>
      <c r="D137" s="124"/>
      <c r="E137" s="118"/>
      <c r="F137" s="125"/>
      <c r="G137" s="118"/>
      <c r="H137" s="140"/>
      <c r="I137" s="140"/>
      <c r="J137" s="133"/>
      <c r="K137" s="127"/>
      <c r="L137" s="134"/>
      <c r="M137" s="127"/>
      <c r="O137" s="15" t="n">
        <f aca="false">IF(Q131="","",IF(Q131&gt;T131,1,0)+IF(Q133&gt;T133,1,0)+IF(Q135&gt;T135,1,0)+IF(Q137&gt;T137,1,0)+IF(Q139&gt;T139,1,0))</f>
        <v>2</v>
      </c>
      <c r="P137" s="15"/>
      <c r="Q137" s="7" t="n">
        <v>7</v>
      </c>
      <c r="R137" s="7"/>
      <c r="T137" s="8" t="n">
        <v>11</v>
      </c>
      <c r="U137" s="8"/>
      <c r="V137" s="16" t="n">
        <f aca="false">IF(Q131="","",IF(Q131&lt;T131,1,0)+IF(Q133&lt;T133,1,0)+IF(Q135&lt;T135,1,0)+IF(Q137&lt;T137,1,0)+IF(Q139&lt;T139,1,0))</f>
        <v>3</v>
      </c>
      <c r="W137" s="16"/>
      <c r="Y137" s="127"/>
      <c r="Z137" s="135"/>
      <c r="AA137" s="127"/>
      <c r="AB137" s="131"/>
      <c r="AC137" s="127"/>
      <c r="AD137" s="127"/>
      <c r="AF137" s="124"/>
      <c r="AG137" s="118"/>
      <c r="AH137" s="125"/>
      <c r="AI137" s="118"/>
      <c r="AJ137" s="120"/>
      <c r="AM137" s="120"/>
      <c r="AO137" s="124"/>
      <c r="AP137" s="118"/>
      <c r="AQ137" s="125"/>
      <c r="AR137" s="118"/>
      <c r="AS137" s="140"/>
      <c r="AT137" s="140"/>
      <c r="AU137" s="133"/>
      <c r="AV137" s="127"/>
      <c r="AW137" s="134"/>
      <c r="AX137" s="127"/>
      <c r="BD137" s="154"/>
      <c r="BJ137" s="127"/>
      <c r="BK137" s="135"/>
      <c r="BL137" s="127"/>
      <c r="BM137" s="132"/>
      <c r="BN137" s="140"/>
      <c r="BO137" s="140"/>
      <c r="BQ137" s="124"/>
      <c r="BR137" s="118"/>
      <c r="BS137" s="125"/>
      <c r="BT137" s="118"/>
      <c r="BU137" s="120"/>
    </row>
    <row r="138" s="4" customFormat="true" ht="12.4" hidden="false" customHeight="true" outlineLevel="0" collapsed="false">
      <c r="B138" s="120" t="n">
        <v>159</v>
      </c>
      <c r="C138" s="115"/>
      <c r="D138" s="124" t="s">
        <v>534</v>
      </c>
      <c r="E138" s="118" t="s">
        <v>97</v>
      </c>
      <c r="F138" s="125" t="s">
        <v>128</v>
      </c>
      <c r="G138" s="118" t="s">
        <v>99</v>
      </c>
      <c r="H138" s="126"/>
      <c r="I138" s="126"/>
      <c r="J138" s="152"/>
      <c r="K138" s="127"/>
      <c r="L138" s="134"/>
      <c r="M138" s="127"/>
      <c r="O138" s="15"/>
      <c r="P138" s="15"/>
      <c r="Q138" s="7"/>
      <c r="R138" s="7"/>
      <c r="S138" s="10"/>
      <c r="T138" s="8"/>
      <c r="U138" s="8"/>
      <c r="V138" s="16"/>
      <c r="W138" s="16"/>
      <c r="Y138" s="127"/>
      <c r="Z138" s="135"/>
      <c r="AA138" s="132"/>
      <c r="AB138" s="139"/>
      <c r="AC138" s="144"/>
      <c r="AD138" s="136"/>
      <c r="AF138" s="124" t="s">
        <v>535</v>
      </c>
      <c r="AG138" s="118" t="s">
        <v>97</v>
      </c>
      <c r="AH138" s="125" t="s">
        <v>167</v>
      </c>
      <c r="AI138" s="118" t="s">
        <v>99</v>
      </c>
      <c r="AJ138" s="120" t="n">
        <v>191</v>
      </c>
      <c r="AM138" s="120" t="n">
        <v>223</v>
      </c>
      <c r="AO138" s="124" t="s">
        <v>532</v>
      </c>
      <c r="AP138" s="118" t="s">
        <v>97</v>
      </c>
      <c r="AQ138" s="125" t="s">
        <v>184</v>
      </c>
      <c r="AR138" s="118" t="s">
        <v>99</v>
      </c>
      <c r="AS138" s="126"/>
      <c r="AT138" s="126"/>
      <c r="AU138" s="152"/>
      <c r="AV138" s="127"/>
      <c r="AW138" s="134"/>
      <c r="AX138" s="127"/>
      <c r="BD138" s="154"/>
      <c r="BJ138" s="127"/>
      <c r="BK138" s="135"/>
      <c r="BL138" s="127"/>
      <c r="BM138" s="150"/>
      <c r="BN138" s="126"/>
      <c r="BO138" s="126"/>
      <c r="BQ138" s="124" t="s">
        <v>536</v>
      </c>
      <c r="BR138" s="118" t="s">
        <v>97</v>
      </c>
      <c r="BS138" s="125" t="s">
        <v>144</v>
      </c>
      <c r="BT138" s="118" t="s">
        <v>99</v>
      </c>
      <c r="BU138" s="120" t="n">
        <v>255</v>
      </c>
    </row>
    <row r="139" s="4" customFormat="true" ht="12.4" hidden="false" customHeight="true" outlineLevel="0" collapsed="false">
      <c r="B139" s="120"/>
      <c r="C139" s="115"/>
      <c r="D139" s="124"/>
      <c r="E139" s="118"/>
      <c r="F139" s="125"/>
      <c r="G139" s="118"/>
      <c r="H139" s="127"/>
      <c r="I139" s="127"/>
      <c r="J139" s="127"/>
      <c r="K139" s="146"/>
      <c r="L139" s="134"/>
      <c r="M139" s="127"/>
      <c r="Q139" s="7" t="n">
        <v>10</v>
      </c>
      <c r="R139" s="7"/>
      <c r="T139" s="8" t="n">
        <v>12</v>
      </c>
      <c r="U139" s="8"/>
      <c r="Y139" s="127"/>
      <c r="Z139" s="135"/>
      <c r="AA139" s="148"/>
      <c r="AB139" s="127"/>
      <c r="AC139" s="140"/>
      <c r="AD139" s="140"/>
      <c r="AF139" s="124"/>
      <c r="AG139" s="118"/>
      <c r="AH139" s="125"/>
      <c r="AI139" s="118"/>
      <c r="AJ139" s="120"/>
      <c r="AM139" s="120"/>
      <c r="AO139" s="124"/>
      <c r="AP139" s="118"/>
      <c r="AQ139" s="125"/>
      <c r="AR139" s="118"/>
      <c r="AS139" s="127"/>
      <c r="AT139" s="127"/>
      <c r="AU139" s="127"/>
      <c r="AV139" s="146"/>
      <c r="AW139" s="134"/>
      <c r="AX139" s="127"/>
      <c r="BD139" s="154"/>
      <c r="BJ139" s="127"/>
      <c r="BK139" s="135"/>
      <c r="BL139" s="148"/>
      <c r="BM139" s="127"/>
      <c r="BN139" s="127"/>
      <c r="BO139" s="127"/>
      <c r="BQ139" s="124"/>
      <c r="BR139" s="118"/>
      <c r="BS139" s="125"/>
      <c r="BT139" s="118"/>
      <c r="BU139" s="120"/>
    </row>
    <row r="140" s="4" customFormat="true" ht="12.4" hidden="false" customHeight="true" outlineLevel="0" collapsed="false">
      <c r="B140" s="120" t="n">
        <v>160</v>
      </c>
      <c r="C140" s="115"/>
      <c r="D140" s="124" t="s">
        <v>537</v>
      </c>
      <c r="E140" s="118" t="s">
        <v>97</v>
      </c>
      <c r="F140" s="125" t="s">
        <v>167</v>
      </c>
      <c r="G140" s="118" t="s">
        <v>99</v>
      </c>
      <c r="H140" s="127"/>
      <c r="I140" s="127"/>
      <c r="J140" s="127"/>
      <c r="K140" s="134"/>
      <c r="L140" s="127"/>
      <c r="M140" s="127"/>
      <c r="Q140" s="7"/>
      <c r="R140" s="7"/>
      <c r="S140" s="10"/>
      <c r="T140" s="8"/>
      <c r="U140" s="8"/>
      <c r="Y140" s="127"/>
      <c r="Z140" s="127"/>
      <c r="AA140" s="135"/>
      <c r="AB140" s="127"/>
      <c r="AC140" s="136"/>
      <c r="AD140" s="136"/>
      <c r="AF140" s="124" t="s">
        <v>409</v>
      </c>
      <c r="AG140" s="118" t="s">
        <v>97</v>
      </c>
      <c r="AH140" s="125" t="s">
        <v>108</v>
      </c>
      <c r="AI140" s="118" t="s">
        <v>99</v>
      </c>
      <c r="AJ140" s="120" t="n">
        <v>192</v>
      </c>
      <c r="AM140" s="120" t="n">
        <v>224</v>
      </c>
      <c r="AO140" s="124" t="s">
        <v>538</v>
      </c>
      <c r="AP140" s="118" t="s">
        <v>97</v>
      </c>
      <c r="AQ140" s="125" t="s">
        <v>152</v>
      </c>
      <c r="AR140" s="118" t="s">
        <v>99</v>
      </c>
      <c r="AS140" s="127"/>
      <c r="AT140" s="127"/>
      <c r="AU140" s="127"/>
      <c r="AV140" s="134"/>
      <c r="AW140" s="127"/>
      <c r="AX140" s="127"/>
      <c r="BD140" s="154"/>
      <c r="BJ140" s="127"/>
      <c r="BK140" s="127"/>
      <c r="BL140" s="135"/>
      <c r="BM140" s="127"/>
      <c r="BN140" s="136"/>
      <c r="BO140" s="136"/>
      <c r="BQ140" s="124" t="s">
        <v>539</v>
      </c>
      <c r="BR140" s="118" t="s">
        <v>97</v>
      </c>
      <c r="BS140" s="125" t="s">
        <v>122</v>
      </c>
      <c r="BT140" s="118" t="s">
        <v>99</v>
      </c>
      <c r="BU140" s="120" t="n">
        <v>256</v>
      </c>
    </row>
    <row r="141" s="4" customFormat="true" ht="12.4" hidden="false" customHeight="true" outlineLevel="0" collapsed="false">
      <c r="B141" s="120"/>
      <c r="C141" s="115"/>
      <c r="D141" s="124"/>
      <c r="E141" s="118"/>
      <c r="F141" s="125"/>
      <c r="G141" s="118"/>
      <c r="H141" s="140"/>
      <c r="I141" s="140"/>
      <c r="J141" s="146"/>
      <c r="K141" s="134"/>
      <c r="L141" s="127"/>
      <c r="M141" s="127"/>
      <c r="Q141" s="10"/>
      <c r="U141" s="10"/>
      <c r="Y141" s="127"/>
      <c r="Z141" s="127"/>
      <c r="AA141" s="135"/>
      <c r="AB141" s="148"/>
      <c r="AC141" s="140"/>
      <c r="AD141" s="140"/>
      <c r="AF141" s="124"/>
      <c r="AG141" s="118"/>
      <c r="AH141" s="125"/>
      <c r="AI141" s="118"/>
      <c r="AJ141" s="120"/>
      <c r="AM141" s="120"/>
      <c r="AO141" s="124"/>
      <c r="AP141" s="118"/>
      <c r="AQ141" s="125"/>
      <c r="AR141" s="118"/>
      <c r="AS141" s="140"/>
      <c r="AT141" s="140"/>
      <c r="AU141" s="146"/>
      <c r="AV141" s="134"/>
      <c r="AW141" s="127"/>
      <c r="AX141" s="127"/>
      <c r="BD141" s="154"/>
      <c r="BJ141" s="127"/>
      <c r="BK141" s="127"/>
      <c r="BL141" s="135"/>
      <c r="BM141" s="148"/>
      <c r="BN141" s="140"/>
      <c r="BO141" s="140"/>
      <c r="BQ141" s="124"/>
      <c r="BR141" s="118"/>
      <c r="BS141" s="125"/>
      <c r="BT141" s="118"/>
      <c r="BU141" s="120"/>
    </row>
    <row r="142" s="4" customFormat="true" ht="12.4" hidden="false" customHeight="true" outlineLevel="0" collapsed="false">
      <c r="B142" s="120" t="n">
        <v>161</v>
      </c>
      <c r="C142" s="115"/>
      <c r="D142" s="124" t="s">
        <v>540</v>
      </c>
      <c r="E142" s="118" t="s">
        <v>97</v>
      </c>
      <c r="F142" s="125" t="s">
        <v>104</v>
      </c>
      <c r="G142" s="118" t="s">
        <v>99</v>
      </c>
      <c r="H142" s="126"/>
      <c r="I142" s="126"/>
      <c r="J142" s="134"/>
      <c r="K142" s="127"/>
      <c r="L142" s="127"/>
      <c r="M142" s="127"/>
      <c r="O142" s="1"/>
      <c r="P142" s="157" t="s">
        <v>438</v>
      </c>
      <c r="Q142" s="157"/>
      <c r="R142" s="157"/>
      <c r="S142" s="157"/>
      <c r="T142" s="157"/>
      <c r="U142" s="157"/>
      <c r="V142" s="157"/>
      <c r="W142" s="1"/>
      <c r="Y142" s="127"/>
      <c r="Z142" s="127"/>
      <c r="AA142" s="127"/>
      <c r="AB142" s="135"/>
      <c r="AC142" s="126"/>
      <c r="AD142" s="126"/>
      <c r="AF142" s="124" t="s">
        <v>541</v>
      </c>
      <c r="AG142" s="118" t="s">
        <v>97</v>
      </c>
      <c r="AH142" s="125" t="s">
        <v>98</v>
      </c>
      <c r="AI142" s="118" t="s">
        <v>99</v>
      </c>
      <c r="AJ142" s="120" t="n">
        <v>193</v>
      </c>
      <c r="AM142" s="120" t="n">
        <v>225</v>
      </c>
      <c r="AO142" s="124" t="s">
        <v>446</v>
      </c>
      <c r="AP142" s="118" t="s">
        <v>97</v>
      </c>
      <c r="AQ142" s="125" t="s">
        <v>104</v>
      </c>
      <c r="AR142" s="118" t="s">
        <v>99</v>
      </c>
      <c r="AS142" s="126"/>
      <c r="AT142" s="126"/>
      <c r="AU142" s="134"/>
      <c r="AV142" s="127"/>
      <c r="AW142" s="127"/>
      <c r="AX142" s="127"/>
      <c r="BD142" s="154"/>
      <c r="BJ142" s="127"/>
      <c r="BK142" s="127"/>
      <c r="BL142" s="127"/>
      <c r="BM142" s="135"/>
      <c r="BN142" s="126"/>
      <c r="BO142" s="126"/>
      <c r="BQ142" s="124" t="s">
        <v>542</v>
      </c>
      <c r="BR142" s="118" t="s">
        <v>97</v>
      </c>
      <c r="BS142" s="125" t="s">
        <v>98</v>
      </c>
      <c r="BT142" s="118" t="s">
        <v>99</v>
      </c>
      <c r="BU142" s="120" t="n">
        <v>257</v>
      </c>
    </row>
    <row r="143" s="4" customFormat="true" ht="12.4" hidden="false" customHeight="true" outlineLevel="0" collapsed="false">
      <c r="B143" s="120"/>
      <c r="C143" s="115"/>
      <c r="D143" s="124"/>
      <c r="E143" s="118"/>
      <c r="F143" s="125"/>
      <c r="G143" s="118"/>
      <c r="H143" s="127"/>
      <c r="I143" s="127"/>
      <c r="J143" s="127"/>
      <c r="K143" s="127"/>
      <c r="L143" s="127"/>
      <c r="M143" s="127"/>
      <c r="O143" s="1"/>
      <c r="P143" s="157"/>
      <c r="Q143" s="157"/>
      <c r="R143" s="157"/>
      <c r="S143" s="157"/>
      <c r="T143" s="157"/>
      <c r="U143" s="157"/>
      <c r="V143" s="157"/>
      <c r="W143" s="1"/>
      <c r="Y143" s="127"/>
      <c r="Z143" s="127"/>
      <c r="AA143" s="127"/>
      <c r="AB143" s="127"/>
      <c r="AC143" s="127"/>
      <c r="AD143" s="127"/>
      <c r="AF143" s="124"/>
      <c r="AG143" s="118"/>
      <c r="AH143" s="125"/>
      <c r="AI143" s="118"/>
      <c r="AJ143" s="120"/>
      <c r="AM143" s="120"/>
      <c r="AO143" s="124"/>
      <c r="AP143" s="118"/>
      <c r="AQ143" s="125"/>
      <c r="AR143" s="118"/>
      <c r="AS143" s="127"/>
      <c r="AT143" s="127"/>
      <c r="AU143" s="127"/>
      <c r="AV143" s="127"/>
      <c r="AW143" s="127"/>
      <c r="AX143" s="127"/>
      <c r="BD143" s="154"/>
      <c r="BJ143" s="127"/>
      <c r="BK143" s="127"/>
      <c r="BL143" s="127"/>
      <c r="BM143" s="127"/>
      <c r="BN143" s="127"/>
      <c r="BO143" s="127"/>
      <c r="BQ143" s="124"/>
      <c r="BR143" s="118"/>
      <c r="BS143" s="125"/>
      <c r="BT143" s="118"/>
      <c r="BU143" s="120"/>
    </row>
    <row r="144" s="4" customFormat="true" ht="12.4" hidden="false" customHeight="true" outlineLevel="0" collapsed="false">
      <c r="B144" s="116"/>
      <c r="C144" s="115"/>
      <c r="D144" s="117"/>
      <c r="E144" s="118"/>
      <c r="F144" s="119"/>
      <c r="G144" s="118"/>
      <c r="AF144" s="117"/>
      <c r="AG144" s="118"/>
      <c r="AH144" s="119"/>
      <c r="AI144" s="118"/>
      <c r="AJ144" s="120"/>
      <c r="AM144" s="120"/>
      <c r="AO144" s="117"/>
      <c r="AP144" s="118"/>
      <c r="AQ144" s="119"/>
      <c r="AR144" s="118"/>
      <c r="BD144" s="154"/>
      <c r="BQ144" s="117"/>
      <c r="BR144" s="118"/>
      <c r="BS144" s="119"/>
      <c r="BT144" s="118"/>
      <c r="BU144" s="120"/>
    </row>
    <row r="145" s="4" customFormat="true" ht="12.4" hidden="false" customHeight="true" outlineLevel="0" collapsed="false">
      <c r="B145" s="116"/>
      <c r="C145" s="115"/>
      <c r="D145" s="117"/>
      <c r="E145" s="118"/>
      <c r="F145" s="119"/>
      <c r="G145" s="118"/>
      <c r="S145" s="154"/>
      <c r="AF145" s="117"/>
      <c r="AG145" s="118"/>
      <c r="AH145" s="119"/>
      <c r="AI145" s="118"/>
      <c r="AJ145" s="120"/>
      <c r="AM145" s="120"/>
      <c r="AO145" s="117"/>
      <c r="AP145" s="118"/>
      <c r="AQ145" s="119"/>
      <c r="AR145" s="118"/>
      <c r="BD145" s="154"/>
      <c r="BQ145" s="117"/>
      <c r="BR145" s="118"/>
      <c r="BS145" s="119"/>
      <c r="BT145" s="118"/>
      <c r="BU145" s="120"/>
    </row>
    <row r="146" s="4" customFormat="true" ht="12.4" hidden="false" customHeight="true" outlineLevel="0" collapsed="false">
      <c r="B146" s="116"/>
      <c r="C146" s="115"/>
      <c r="D146" s="117"/>
      <c r="E146" s="118"/>
      <c r="F146" s="119"/>
      <c r="G146" s="118"/>
      <c r="S146" s="154"/>
      <c r="T146" s="158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159"/>
      <c r="AG146" s="160"/>
      <c r="AH146" s="161"/>
      <c r="AI146" s="160"/>
      <c r="AJ146" s="162"/>
      <c r="AK146" s="5"/>
      <c r="AL146" s="5"/>
      <c r="AM146" s="162"/>
      <c r="AN146" s="5"/>
      <c r="AO146" s="159"/>
      <c r="AP146" s="160"/>
      <c r="AQ146" s="161"/>
      <c r="AR146" s="160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163"/>
      <c r="BQ146" s="117"/>
      <c r="BR146" s="118"/>
      <c r="BS146" s="119"/>
      <c r="BT146" s="118"/>
      <c r="BU146" s="120"/>
    </row>
    <row r="147" s="4" customFormat="true" ht="12.4" hidden="false" customHeight="true" outlineLevel="0" collapsed="false">
      <c r="B147" s="116"/>
      <c r="C147" s="115"/>
      <c r="D147" s="117"/>
      <c r="E147" s="118"/>
      <c r="F147" s="119"/>
      <c r="G147" s="118"/>
      <c r="AF147" s="117"/>
      <c r="AG147" s="118"/>
      <c r="AH147" s="119"/>
      <c r="AI147" s="118"/>
      <c r="AJ147" s="120"/>
      <c r="AM147" s="120"/>
      <c r="AO147" s="117"/>
      <c r="AP147" s="118"/>
      <c r="AQ147" s="119"/>
      <c r="AR147" s="118"/>
      <c r="BQ147" s="117"/>
      <c r="BR147" s="118"/>
      <c r="BS147" s="119"/>
      <c r="BT147" s="118"/>
      <c r="BU147" s="120"/>
    </row>
    <row r="148" s="4" customFormat="true" ht="12.4" hidden="false" customHeight="true" outlineLevel="0" collapsed="false">
      <c r="B148" s="116"/>
      <c r="C148" s="115"/>
      <c r="D148" s="117"/>
      <c r="E148" s="118"/>
      <c r="F148" s="119"/>
      <c r="G148" s="118"/>
      <c r="AF148" s="117"/>
      <c r="AG148" s="118"/>
      <c r="AH148" s="119"/>
      <c r="AI148" s="118"/>
      <c r="AJ148" s="120"/>
      <c r="AM148" s="120"/>
      <c r="AO148" s="117"/>
      <c r="AP148" s="118"/>
      <c r="AQ148" s="119"/>
      <c r="AR148" s="118"/>
      <c r="BQ148" s="117"/>
      <c r="BR148" s="118"/>
      <c r="BS148" s="119"/>
      <c r="BT148" s="118"/>
      <c r="BU148" s="120"/>
    </row>
  </sheetData>
  <mergeCells count="139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O111:P114"/>
    <mergeCell ref="V111:W114"/>
    <mergeCell ref="AZ111:BA114"/>
    <mergeCell ref="BG111:BH114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08"/>
    <col collapsed="false" customWidth="false" hidden="true" outlineLevel="0" max="3" min="3" style="115" width="8.99"/>
    <col collapsed="false" customWidth="true" hidden="false" outlineLevel="0" max="4" min="4" style="117" width="9.08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08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08"/>
    <col collapsed="false" customWidth="true" hidden="false" outlineLevel="0" max="38" min="37" style="4" width="2.63"/>
    <col collapsed="false" customWidth="true" hidden="false" outlineLevel="0" max="39" min="39" style="120" width="4.08"/>
    <col collapsed="false" customWidth="false" hidden="true" outlineLevel="0" max="40" min="40" style="4" width="8.99"/>
    <col collapsed="false" customWidth="true" hidden="false" outlineLevel="0" max="41" min="41" style="117" width="9.08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08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0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54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12" hidden="false" customHeight="true" outlineLevel="0" collapsed="false">
      <c r="B6" s="120" t="n">
        <v>1</v>
      </c>
      <c r="D6" s="124" t="s">
        <v>544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9" t="s">
        <v>100</v>
      </c>
      <c r="S6" s="129"/>
      <c r="T6" s="129"/>
      <c r="U6" s="128"/>
      <c r="Y6" s="127"/>
      <c r="Z6" s="127"/>
      <c r="AA6" s="127"/>
      <c r="AB6" s="127"/>
      <c r="AC6" s="126"/>
      <c r="AD6" s="126"/>
      <c r="AF6" s="124" t="s">
        <v>545</v>
      </c>
      <c r="AG6" s="118" t="s">
        <v>97</v>
      </c>
      <c r="AH6" s="125" t="s">
        <v>106</v>
      </c>
      <c r="AI6" s="118" t="s">
        <v>99</v>
      </c>
      <c r="AJ6" s="120" t="n">
        <v>34</v>
      </c>
      <c r="AM6" s="120" t="n">
        <v>67</v>
      </c>
      <c r="AO6" s="124" t="s">
        <v>546</v>
      </c>
      <c r="AP6" s="118" t="s">
        <v>97</v>
      </c>
      <c r="AQ6" s="125" t="s">
        <v>106</v>
      </c>
      <c r="AR6" s="118" t="s">
        <v>99</v>
      </c>
      <c r="AS6" s="126"/>
      <c r="AT6" s="126"/>
      <c r="AU6" s="127"/>
      <c r="AV6" s="127"/>
      <c r="AW6" s="127"/>
      <c r="AX6" s="127"/>
      <c r="BJ6" s="127"/>
      <c r="BK6" s="127"/>
      <c r="BL6" s="127"/>
      <c r="BM6" s="127"/>
      <c r="BN6" s="126"/>
      <c r="BO6" s="126"/>
      <c r="BQ6" s="124" t="s">
        <v>501</v>
      </c>
      <c r="BR6" s="118" t="s">
        <v>97</v>
      </c>
      <c r="BS6" s="125" t="s">
        <v>144</v>
      </c>
      <c r="BT6" s="118" t="s">
        <v>99</v>
      </c>
      <c r="BU6" s="120" t="n">
        <v>100</v>
      </c>
    </row>
    <row r="7" customFormat="false" ht="12" hidden="false" customHeight="true" outlineLevel="0" collapsed="false">
      <c r="B7" s="120"/>
      <c r="D7" s="124"/>
      <c r="F7" s="125"/>
      <c r="H7" s="127"/>
      <c r="I7" s="127"/>
      <c r="J7" s="130"/>
      <c r="K7" s="127"/>
      <c r="L7" s="127"/>
      <c r="M7" s="127"/>
      <c r="Q7" s="128"/>
      <c r="R7" s="129"/>
      <c r="S7" s="129"/>
      <c r="T7" s="129"/>
      <c r="U7" s="128"/>
      <c r="Y7" s="127"/>
      <c r="Z7" s="127"/>
      <c r="AA7" s="127"/>
      <c r="AB7" s="131"/>
      <c r="AC7" s="127"/>
      <c r="AD7" s="127"/>
      <c r="AF7" s="124"/>
      <c r="AH7" s="125"/>
      <c r="AO7" s="124"/>
      <c r="AQ7" s="125"/>
      <c r="AS7" s="127"/>
      <c r="AT7" s="127"/>
      <c r="AU7" s="130"/>
      <c r="AV7" s="127"/>
      <c r="AW7" s="127"/>
      <c r="AX7" s="127"/>
      <c r="BJ7" s="127"/>
      <c r="BK7" s="127"/>
      <c r="BL7" s="127"/>
      <c r="BM7" s="131"/>
      <c r="BN7" s="127"/>
      <c r="BO7" s="127"/>
      <c r="BQ7" s="124"/>
      <c r="BS7" s="125"/>
    </row>
    <row r="8" customFormat="false" ht="12" hidden="false" customHeight="true" outlineLevel="0" collapsed="false">
      <c r="B8" s="120" t="n">
        <v>2</v>
      </c>
      <c r="D8" s="124" t="s">
        <v>393</v>
      </c>
      <c r="E8" s="118" t="s">
        <v>97</v>
      </c>
      <c r="F8" s="125" t="s">
        <v>170</v>
      </c>
      <c r="G8" s="118" t="s">
        <v>99</v>
      </c>
      <c r="H8" s="127"/>
      <c r="I8" s="132"/>
      <c r="J8" s="133"/>
      <c r="K8" s="134"/>
      <c r="L8" s="127"/>
      <c r="M8" s="127"/>
      <c r="Q8" s="128"/>
      <c r="R8" s="129"/>
      <c r="S8" s="129"/>
      <c r="T8" s="129"/>
      <c r="U8" s="128"/>
      <c r="Y8" s="127"/>
      <c r="Z8" s="127"/>
      <c r="AA8" s="135"/>
      <c r="AB8" s="132"/>
      <c r="AC8" s="144"/>
      <c r="AD8" s="136"/>
      <c r="AF8" s="124" t="s">
        <v>161</v>
      </c>
      <c r="AG8" s="118" t="s">
        <v>97</v>
      </c>
      <c r="AH8" s="125" t="s">
        <v>178</v>
      </c>
      <c r="AI8" s="118" t="s">
        <v>99</v>
      </c>
      <c r="AJ8" s="120" t="n">
        <v>35</v>
      </c>
      <c r="AM8" s="120" t="n">
        <v>68</v>
      </c>
      <c r="AO8" s="124" t="s">
        <v>547</v>
      </c>
      <c r="AP8" s="118" t="s">
        <v>97</v>
      </c>
      <c r="AQ8" s="125" t="s">
        <v>208</v>
      </c>
      <c r="AR8" s="118" t="s">
        <v>99</v>
      </c>
      <c r="AS8" s="126"/>
      <c r="AT8" s="132"/>
      <c r="AU8" s="133"/>
      <c r="AV8" s="134"/>
      <c r="AW8" s="127"/>
      <c r="AX8" s="127"/>
      <c r="BJ8" s="127"/>
      <c r="BK8" s="127"/>
      <c r="BL8" s="135"/>
      <c r="BM8" s="132"/>
      <c r="BN8" s="144"/>
      <c r="BO8" s="136"/>
      <c r="BQ8" s="124" t="s">
        <v>548</v>
      </c>
      <c r="BR8" s="118" t="s">
        <v>97</v>
      </c>
      <c r="BS8" s="125" t="s">
        <v>120</v>
      </c>
      <c r="BT8" s="118" t="s">
        <v>99</v>
      </c>
      <c r="BU8" s="120" t="n">
        <v>101</v>
      </c>
    </row>
    <row r="9" customFormat="false" ht="12" hidden="false" customHeight="true" outlineLevel="0" collapsed="false">
      <c r="B9" s="120"/>
      <c r="D9" s="124"/>
      <c r="F9" s="125"/>
      <c r="H9" s="140"/>
      <c r="I9" s="139"/>
      <c r="J9" s="127"/>
      <c r="K9" s="134"/>
      <c r="L9" s="127"/>
      <c r="M9" s="127"/>
      <c r="Q9" s="128"/>
      <c r="R9" s="129"/>
      <c r="S9" s="129"/>
      <c r="T9" s="129"/>
      <c r="U9" s="128"/>
      <c r="Y9" s="127"/>
      <c r="Z9" s="127"/>
      <c r="AA9" s="131"/>
      <c r="AB9" s="127"/>
      <c r="AC9" s="140"/>
      <c r="AD9" s="140"/>
      <c r="AF9" s="124"/>
      <c r="AH9" s="125"/>
      <c r="AO9" s="124"/>
      <c r="AQ9" s="125"/>
      <c r="AS9" s="127"/>
      <c r="AT9" s="137"/>
      <c r="AU9" s="127"/>
      <c r="AV9" s="134"/>
      <c r="AW9" s="127"/>
      <c r="AX9" s="127"/>
      <c r="BJ9" s="127"/>
      <c r="BK9" s="127"/>
      <c r="BL9" s="131"/>
      <c r="BM9" s="127"/>
      <c r="BN9" s="140"/>
      <c r="BO9" s="140"/>
      <c r="BQ9" s="124"/>
      <c r="BS9" s="125"/>
    </row>
    <row r="10" customFormat="false" ht="12" hidden="false" customHeight="true" outlineLevel="0" collapsed="false">
      <c r="B10" s="120" t="n">
        <v>3</v>
      </c>
      <c r="D10" s="124" t="s">
        <v>549</v>
      </c>
      <c r="E10" s="118" t="s">
        <v>97</v>
      </c>
      <c r="F10" s="125" t="s">
        <v>216</v>
      </c>
      <c r="G10" s="118" t="s">
        <v>99</v>
      </c>
      <c r="H10" s="126"/>
      <c r="I10" s="149"/>
      <c r="J10" s="127"/>
      <c r="K10" s="130"/>
      <c r="L10" s="127"/>
      <c r="M10" s="127"/>
      <c r="Q10" s="128"/>
      <c r="R10" s="129"/>
      <c r="S10" s="129"/>
      <c r="T10" s="129"/>
      <c r="U10" s="128"/>
      <c r="Y10" s="127"/>
      <c r="Z10" s="135"/>
      <c r="AA10" s="132"/>
      <c r="AB10" s="133"/>
      <c r="AC10" s="136"/>
      <c r="AD10" s="136"/>
      <c r="AF10" s="124" t="s">
        <v>474</v>
      </c>
      <c r="AG10" s="118" t="s">
        <v>97</v>
      </c>
      <c r="AH10" s="125" t="s">
        <v>116</v>
      </c>
      <c r="AI10" s="118" t="s">
        <v>99</v>
      </c>
      <c r="AJ10" s="120" t="n">
        <v>36</v>
      </c>
      <c r="AM10" s="120" t="n">
        <v>69</v>
      </c>
      <c r="AO10" s="124" t="s">
        <v>550</v>
      </c>
      <c r="AP10" s="118" t="s">
        <v>97</v>
      </c>
      <c r="AQ10" s="125" t="s">
        <v>180</v>
      </c>
      <c r="AR10" s="118" t="s">
        <v>99</v>
      </c>
      <c r="AS10" s="141"/>
      <c r="AT10" s="127"/>
      <c r="AU10" s="127"/>
      <c r="AV10" s="130"/>
      <c r="AW10" s="127"/>
      <c r="AX10" s="127"/>
      <c r="BJ10" s="127"/>
      <c r="BK10" s="127"/>
      <c r="BL10" s="139"/>
      <c r="BM10" s="133"/>
      <c r="BN10" s="136"/>
      <c r="BO10" s="136"/>
      <c r="BQ10" s="124" t="s">
        <v>551</v>
      </c>
      <c r="BR10" s="118" t="s">
        <v>97</v>
      </c>
      <c r="BS10" s="125" t="s">
        <v>208</v>
      </c>
      <c r="BT10" s="118" t="s">
        <v>99</v>
      </c>
      <c r="BU10" s="120" t="n">
        <v>102</v>
      </c>
    </row>
    <row r="11" customFormat="false" ht="12" hidden="false" customHeight="true" outlineLevel="0" collapsed="false">
      <c r="B11" s="120"/>
      <c r="D11" s="124"/>
      <c r="F11" s="125"/>
      <c r="H11" s="127"/>
      <c r="I11" s="127"/>
      <c r="J11" s="132"/>
      <c r="K11" s="133"/>
      <c r="L11" s="134"/>
      <c r="M11" s="127"/>
      <c r="Q11" s="143"/>
      <c r="R11" s="142" t="s">
        <v>265</v>
      </c>
      <c r="S11" s="142"/>
      <c r="T11" s="142"/>
      <c r="U11" s="143"/>
      <c r="Y11" s="127"/>
      <c r="Z11" s="135"/>
      <c r="AA11" s="127"/>
      <c r="AB11" s="139"/>
      <c r="AC11" s="140"/>
      <c r="AD11" s="140"/>
      <c r="AF11" s="124"/>
      <c r="AH11" s="125"/>
      <c r="AO11" s="124"/>
      <c r="AQ11" s="125"/>
      <c r="AS11" s="127"/>
      <c r="AT11" s="127"/>
      <c r="AU11" s="132"/>
      <c r="AV11" s="133"/>
      <c r="AW11" s="134"/>
      <c r="AX11" s="127"/>
      <c r="BJ11" s="127"/>
      <c r="BK11" s="127"/>
      <c r="BL11" s="133"/>
      <c r="BM11" s="139"/>
      <c r="BN11" s="140"/>
      <c r="BO11" s="140"/>
      <c r="BQ11" s="124"/>
      <c r="BS11" s="125"/>
    </row>
    <row r="12" customFormat="false" ht="12" hidden="false" customHeight="true" outlineLevel="0" collapsed="false">
      <c r="B12" s="120" t="n">
        <v>4</v>
      </c>
      <c r="D12" s="124" t="s">
        <v>552</v>
      </c>
      <c r="E12" s="118" t="s">
        <v>97</v>
      </c>
      <c r="F12" s="125" t="s">
        <v>178</v>
      </c>
      <c r="G12" s="118" t="s">
        <v>99</v>
      </c>
      <c r="H12" s="127"/>
      <c r="I12" s="127"/>
      <c r="J12" s="132"/>
      <c r="K12" s="133"/>
      <c r="L12" s="134"/>
      <c r="M12" s="127"/>
      <c r="Q12" s="143"/>
      <c r="R12" s="142"/>
      <c r="S12" s="142"/>
      <c r="T12" s="142"/>
      <c r="U12" s="143"/>
      <c r="Y12" s="127"/>
      <c r="Z12" s="135"/>
      <c r="AA12" s="127"/>
      <c r="AB12" s="145"/>
      <c r="AC12" s="126"/>
      <c r="AD12" s="126"/>
      <c r="AF12" s="124" t="s">
        <v>356</v>
      </c>
      <c r="AG12" s="118" t="s">
        <v>97</v>
      </c>
      <c r="AH12" s="125" t="s">
        <v>104</v>
      </c>
      <c r="AI12" s="118" t="s">
        <v>99</v>
      </c>
      <c r="AJ12" s="120" t="n">
        <v>37</v>
      </c>
      <c r="AM12" s="120" t="n">
        <v>70</v>
      </c>
      <c r="AO12" s="124" t="s">
        <v>395</v>
      </c>
      <c r="AP12" s="118" t="s">
        <v>97</v>
      </c>
      <c r="AQ12" s="125" t="s">
        <v>128</v>
      </c>
      <c r="AR12" s="118" t="s">
        <v>99</v>
      </c>
      <c r="AS12" s="127"/>
      <c r="AT12" s="127"/>
      <c r="AU12" s="132"/>
      <c r="AV12" s="133"/>
      <c r="AW12" s="134"/>
      <c r="AX12" s="127"/>
      <c r="BJ12" s="127"/>
      <c r="BK12" s="127"/>
      <c r="BL12" s="133"/>
      <c r="BM12" s="145"/>
      <c r="BN12" s="126"/>
      <c r="BO12" s="126"/>
      <c r="BQ12" s="124" t="s">
        <v>356</v>
      </c>
      <c r="BR12" s="118" t="s">
        <v>97</v>
      </c>
      <c r="BS12" s="125" t="s">
        <v>106</v>
      </c>
      <c r="BT12" s="118" t="s">
        <v>99</v>
      </c>
      <c r="BU12" s="120" t="n">
        <v>103</v>
      </c>
    </row>
    <row r="13" customFormat="false" ht="12" hidden="false" customHeight="true" outlineLevel="0" collapsed="false">
      <c r="B13" s="120"/>
      <c r="D13" s="124"/>
      <c r="F13" s="125"/>
      <c r="H13" s="140"/>
      <c r="I13" s="140"/>
      <c r="J13" s="139"/>
      <c r="K13" s="127"/>
      <c r="L13" s="134"/>
      <c r="M13" s="127"/>
      <c r="Q13" s="143"/>
      <c r="R13" s="142"/>
      <c r="S13" s="142"/>
      <c r="T13" s="142"/>
      <c r="U13" s="143"/>
      <c r="Y13" s="127"/>
      <c r="Z13" s="131"/>
      <c r="AA13" s="127"/>
      <c r="AB13" s="127"/>
      <c r="AC13" s="127"/>
      <c r="AD13" s="127"/>
      <c r="AF13" s="124"/>
      <c r="AH13" s="125"/>
      <c r="AO13" s="124"/>
      <c r="AQ13" s="125"/>
      <c r="AS13" s="140"/>
      <c r="AT13" s="140"/>
      <c r="AU13" s="139"/>
      <c r="AV13" s="127"/>
      <c r="AW13" s="134"/>
      <c r="AX13" s="127"/>
      <c r="BJ13" s="127"/>
      <c r="BK13" s="148"/>
      <c r="BL13" s="127"/>
      <c r="BM13" s="127"/>
      <c r="BN13" s="127"/>
      <c r="BO13" s="127"/>
      <c r="BQ13" s="124"/>
      <c r="BS13" s="125"/>
    </row>
    <row r="14" customFormat="false" ht="12" hidden="false" customHeight="true" outlineLevel="0" collapsed="false">
      <c r="B14" s="120" t="n">
        <v>5</v>
      </c>
      <c r="D14" s="124" t="s">
        <v>553</v>
      </c>
      <c r="E14" s="118" t="s">
        <v>97</v>
      </c>
      <c r="F14" s="125" t="s">
        <v>128</v>
      </c>
      <c r="G14" s="118" t="s">
        <v>99</v>
      </c>
      <c r="H14" s="126"/>
      <c r="I14" s="126"/>
      <c r="J14" s="149"/>
      <c r="K14" s="127"/>
      <c r="L14" s="134"/>
      <c r="M14" s="127"/>
      <c r="Q14" s="143"/>
      <c r="R14" s="142"/>
      <c r="S14" s="142"/>
      <c r="T14" s="142"/>
      <c r="U14" s="143"/>
      <c r="Y14" s="135"/>
      <c r="Z14" s="132"/>
      <c r="AA14" s="133"/>
      <c r="AB14" s="127"/>
      <c r="AC14" s="126"/>
      <c r="AD14" s="126"/>
      <c r="AF14" s="124" t="s">
        <v>437</v>
      </c>
      <c r="AG14" s="118" t="s">
        <v>97</v>
      </c>
      <c r="AH14" s="125" t="s">
        <v>98</v>
      </c>
      <c r="AI14" s="118" t="s">
        <v>99</v>
      </c>
      <c r="AJ14" s="120" t="n">
        <v>38</v>
      </c>
      <c r="AM14" s="120" t="n">
        <v>71</v>
      </c>
      <c r="AO14" s="124" t="s">
        <v>554</v>
      </c>
      <c r="AP14" s="118" t="s">
        <v>97</v>
      </c>
      <c r="AQ14" s="125" t="s">
        <v>170</v>
      </c>
      <c r="AR14" s="118" t="s">
        <v>99</v>
      </c>
      <c r="AS14" s="126"/>
      <c r="AT14" s="126"/>
      <c r="AU14" s="149"/>
      <c r="AV14" s="127"/>
      <c r="AW14" s="134"/>
      <c r="AX14" s="127"/>
      <c r="BJ14" s="135"/>
      <c r="BK14" s="135"/>
      <c r="BL14" s="127"/>
      <c r="BM14" s="127"/>
      <c r="BN14" s="136"/>
      <c r="BO14" s="136"/>
      <c r="BQ14" s="124" t="s">
        <v>555</v>
      </c>
      <c r="BR14" s="118" t="s">
        <v>97</v>
      </c>
      <c r="BS14" s="125" t="s">
        <v>295</v>
      </c>
      <c r="BT14" s="118" t="s">
        <v>99</v>
      </c>
      <c r="BU14" s="120" t="n">
        <v>104</v>
      </c>
    </row>
    <row r="15" customFormat="false" ht="12" hidden="false" customHeight="true" outlineLevel="0" collapsed="false">
      <c r="B15" s="120"/>
      <c r="D15" s="124"/>
      <c r="F15" s="125"/>
      <c r="H15" s="127"/>
      <c r="I15" s="127"/>
      <c r="J15" s="127"/>
      <c r="K15" s="127"/>
      <c r="L15" s="130"/>
      <c r="M15" s="127"/>
      <c r="Q15" s="143"/>
      <c r="R15" s="142"/>
      <c r="S15" s="142"/>
      <c r="T15" s="142"/>
      <c r="U15" s="143"/>
      <c r="Y15" s="135"/>
      <c r="Z15" s="132"/>
      <c r="AA15" s="133"/>
      <c r="AB15" s="131"/>
      <c r="AC15" s="127"/>
      <c r="AD15" s="127"/>
      <c r="AF15" s="124"/>
      <c r="AH15" s="125"/>
      <c r="AO15" s="124"/>
      <c r="AQ15" s="125"/>
      <c r="AS15" s="127"/>
      <c r="AT15" s="127"/>
      <c r="AU15" s="127"/>
      <c r="AV15" s="127"/>
      <c r="AW15" s="130"/>
      <c r="AX15" s="127"/>
      <c r="BJ15" s="135"/>
      <c r="BK15" s="135"/>
      <c r="BL15" s="127"/>
      <c r="BM15" s="132"/>
      <c r="BN15" s="140"/>
      <c r="BO15" s="140"/>
      <c r="BQ15" s="124"/>
      <c r="BS15" s="125"/>
    </row>
    <row r="16" customFormat="false" ht="12" hidden="false" customHeight="true" outlineLevel="0" collapsed="false">
      <c r="B16" s="120" t="n">
        <v>6</v>
      </c>
      <c r="D16" s="124" t="s">
        <v>556</v>
      </c>
      <c r="E16" s="118" t="s">
        <v>97</v>
      </c>
      <c r="F16" s="125" t="s">
        <v>297</v>
      </c>
      <c r="G16" s="118" t="s">
        <v>99</v>
      </c>
      <c r="H16" s="126"/>
      <c r="I16" s="126"/>
      <c r="J16" s="127"/>
      <c r="K16" s="132"/>
      <c r="L16" s="133"/>
      <c r="M16" s="134"/>
      <c r="Q16" s="143"/>
      <c r="R16" s="142"/>
      <c r="S16" s="142"/>
      <c r="T16" s="142"/>
      <c r="U16" s="143"/>
      <c r="Y16" s="135"/>
      <c r="Z16" s="127"/>
      <c r="AA16" s="151"/>
      <c r="AB16" s="132"/>
      <c r="AC16" s="144"/>
      <c r="AD16" s="136"/>
      <c r="AF16" s="124" t="s">
        <v>557</v>
      </c>
      <c r="AG16" s="118" t="s">
        <v>97</v>
      </c>
      <c r="AH16" s="125" t="s">
        <v>170</v>
      </c>
      <c r="AI16" s="118" t="s">
        <v>99</v>
      </c>
      <c r="AJ16" s="120" t="n">
        <v>39</v>
      </c>
      <c r="AM16" s="120" t="n">
        <v>72</v>
      </c>
      <c r="AO16" s="124" t="s">
        <v>380</v>
      </c>
      <c r="AP16" s="118" t="s">
        <v>97</v>
      </c>
      <c r="AQ16" s="125" t="s">
        <v>104</v>
      </c>
      <c r="AR16" s="118" t="s">
        <v>99</v>
      </c>
      <c r="AS16" s="126"/>
      <c r="AT16" s="126"/>
      <c r="AU16" s="127"/>
      <c r="AV16" s="132"/>
      <c r="AW16" s="133"/>
      <c r="AX16" s="134"/>
      <c r="BJ16" s="135"/>
      <c r="BK16" s="135"/>
      <c r="BL16" s="127"/>
      <c r="BM16" s="150"/>
      <c r="BN16" s="126"/>
      <c r="BO16" s="126"/>
      <c r="BQ16" s="124" t="s">
        <v>558</v>
      </c>
      <c r="BR16" s="118" t="s">
        <v>97</v>
      </c>
      <c r="BS16" s="125" t="s">
        <v>142</v>
      </c>
      <c r="BT16" s="118" t="s">
        <v>99</v>
      </c>
      <c r="BU16" s="120" t="n">
        <v>105</v>
      </c>
    </row>
    <row r="17" customFormat="false" ht="12" hidden="false" customHeight="true" outlineLevel="0" collapsed="false">
      <c r="B17" s="120"/>
      <c r="D17" s="124"/>
      <c r="F17" s="125"/>
      <c r="H17" s="127"/>
      <c r="I17" s="127"/>
      <c r="J17" s="130"/>
      <c r="K17" s="132"/>
      <c r="L17" s="133"/>
      <c r="M17" s="134"/>
      <c r="Q17" s="143"/>
      <c r="R17" s="142"/>
      <c r="S17" s="142"/>
      <c r="T17" s="142"/>
      <c r="U17" s="143"/>
      <c r="Y17" s="135"/>
      <c r="Z17" s="127"/>
      <c r="AA17" s="138"/>
      <c r="AB17" s="127"/>
      <c r="AC17" s="140"/>
      <c r="AD17" s="140"/>
      <c r="AF17" s="124"/>
      <c r="AH17" s="125"/>
      <c r="AO17" s="124"/>
      <c r="AQ17" s="125"/>
      <c r="AS17" s="127"/>
      <c r="AT17" s="127"/>
      <c r="AU17" s="130"/>
      <c r="AV17" s="132"/>
      <c r="AW17" s="133"/>
      <c r="AX17" s="134"/>
      <c r="BJ17" s="135"/>
      <c r="BK17" s="135"/>
      <c r="BL17" s="148"/>
      <c r="BM17" s="127"/>
      <c r="BN17" s="127"/>
      <c r="BO17" s="127"/>
      <c r="BQ17" s="124"/>
      <c r="BS17" s="125"/>
    </row>
    <row r="18" customFormat="false" ht="12" hidden="false" customHeight="true" outlineLevel="0" collapsed="false">
      <c r="B18" s="120" t="n">
        <v>7</v>
      </c>
      <c r="D18" s="124" t="s">
        <v>559</v>
      </c>
      <c r="E18" s="118" t="s">
        <v>97</v>
      </c>
      <c r="F18" s="125" t="s">
        <v>132</v>
      </c>
      <c r="G18" s="118" t="s">
        <v>99</v>
      </c>
      <c r="H18" s="136"/>
      <c r="I18" s="141"/>
      <c r="J18" s="133"/>
      <c r="K18" s="147"/>
      <c r="L18" s="127"/>
      <c r="M18" s="134"/>
      <c r="Q18" s="143"/>
      <c r="R18" s="142"/>
      <c r="S18" s="142"/>
      <c r="T18" s="142"/>
      <c r="U18" s="143"/>
      <c r="Y18" s="135"/>
      <c r="Z18" s="127"/>
      <c r="AA18" s="132"/>
      <c r="AB18" s="133"/>
      <c r="AC18" s="136"/>
      <c r="AD18" s="136"/>
      <c r="AF18" s="124" t="s">
        <v>560</v>
      </c>
      <c r="AG18" s="118" t="s">
        <v>97</v>
      </c>
      <c r="AH18" s="125" t="s">
        <v>167</v>
      </c>
      <c r="AI18" s="118" t="s">
        <v>99</v>
      </c>
      <c r="AJ18" s="120" t="n">
        <v>40</v>
      </c>
      <c r="AM18" s="120" t="n">
        <v>73</v>
      </c>
      <c r="AO18" s="124" t="s">
        <v>561</v>
      </c>
      <c r="AP18" s="118" t="s">
        <v>97</v>
      </c>
      <c r="AQ18" s="125" t="s">
        <v>110</v>
      </c>
      <c r="AR18" s="118" t="s">
        <v>99</v>
      </c>
      <c r="AS18" s="136"/>
      <c r="AT18" s="141"/>
      <c r="AU18" s="133"/>
      <c r="AV18" s="147"/>
      <c r="AW18" s="127"/>
      <c r="AX18" s="134"/>
      <c r="BJ18" s="135"/>
      <c r="BK18" s="127"/>
      <c r="BL18" s="135"/>
      <c r="BM18" s="127"/>
      <c r="BN18" s="136"/>
      <c r="BO18" s="136"/>
      <c r="BQ18" s="124" t="s">
        <v>562</v>
      </c>
      <c r="BR18" s="118" t="s">
        <v>97</v>
      </c>
      <c r="BS18" s="125" t="s">
        <v>216</v>
      </c>
      <c r="BT18" s="118" t="s">
        <v>99</v>
      </c>
      <c r="BU18" s="120" t="n">
        <v>106</v>
      </c>
    </row>
    <row r="19" customFormat="false" ht="12" hidden="false" customHeight="true" outlineLevel="0" collapsed="false">
      <c r="B19" s="120"/>
      <c r="D19" s="124"/>
      <c r="F19" s="125"/>
      <c r="H19" s="127"/>
      <c r="I19" s="127"/>
      <c r="J19" s="127"/>
      <c r="K19" s="137"/>
      <c r="L19" s="127"/>
      <c r="M19" s="134"/>
      <c r="Q19" s="143"/>
      <c r="R19" s="142"/>
      <c r="S19" s="142"/>
      <c r="T19" s="142"/>
      <c r="U19" s="143"/>
      <c r="Y19" s="135"/>
      <c r="Z19" s="127"/>
      <c r="AA19" s="127"/>
      <c r="AB19" s="139"/>
      <c r="AC19" s="140"/>
      <c r="AD19" s="140"/>
      <c r="AF19" s="124"/>
      <c r="AH19" s="125"/>
      <c r="AO19" s="124"/>
      <c r="AQ19" s="125"/>
      <c r="AS19" s="127"/>
      <c r="AT19" s="127"/>
      <c r="AU19" s="127"/>
      <c r="AV19" s="137"/>
      <c r="AW19" s="127"/>
      <c r="AX19" s="134"/>
      <c r="BJ19" s="135"/>
      <c r="BK19" s="127"/>
      <c r="BL19" s="135"/>
      <c r="BM19" s="148"/>
      <c r="BN19" s="140"/>
      <c r="BO19" s="140"/>
      <c r="BQ19" s="124"/>
      <c r="BS19" s="125"/>
    </row>
    <row r="20" customFormat="false" ht="12" hidden="false" customHeight="true" outlineLevel="0" collapsed="false">
      <c r="B20" s="120" t="n">
        <v>8</v>
      </c>
      <c r="D20" s="124" t="s">
        <v>395</v>
      </c>
      <c r="E20" s="118" t="s">
        <v>97</v>
      </c>
      <c r="F20" s="125" t="s">
        <v>120</v>
      </c>
      <c r="G20" s="118" t="s">
        <v>99</v>
      </c>
      <c r="H20" s="127"/>
      <c r="I20" s="127"/>
      <c r="J20" s="132"/>
      <c r="K20" s="127"/>
      <c r="L20" s="127"/>
      <c r="M20" s="134"/>
      <c r="Q20" s="143"/>
      <c r="R20" s="142"/>
      <c r="S20" s="142"/>
      <c r="T20" s="142"/>
      <c r="U20" s="143"/>
      <c r="Y20" s="135"/>
      <c r="Z20" s="127"/>
      <c r="AA20" s="127"/>
      <c r="AB20" s="145"/>
      <c r="AC20" s="126"/>
      <c r="AD20" s="126"/>
      <c r="AF20" s="124" t="s">
        <v>465</v>
      </c>
      <c r="AG20" s="118" t="s">
        <v>97</v>
      </c>
      <c r="AH20" s="125" t="s">
        <v>208</v>
      </c>
      <c r="AI20" s="118" t="s">
        <v>99</v>
      </c>
      <c r="AJ20" s="120" t="n">
        <v>41</v>
      </c>
      <c r="AM20" s="120" t="n">
        <v>74</v>
      </c>
      <c r="AO20" s="124" t="s">
        <v>563</v>
      </c>
      <c r="AP20" s="118" t="s">
        <v>97</v>
      </c>
      <c r="AQ20" s="125" t="s">
        <v>142</v>
      </c>
      <c r="AR20" s="118" t="s">
        <v>99</v>
      </c>
      <c r="AS20" s="127"/>
      <c r="AT20" s="127"/>
      <c r="AU20" s="132"/>
      <c r="AV20" s="127"/>
      <c r="AW20" s="127"/>
      <c r="AX20" s="134"/>
      <c r="BJ20" s="135"/>
      <c r="BK20" s="127"/>
      <c r="BL20" s="127"/>
      <c r="BM20" s="135"/>
      <c r="BN20" s="126"/>
      <c r="BO20" s="126"/>
      <c r="BQ20" s="124" t="s">
        <v>564</v>
      </c>
      <c r="BR20" s="118" t="s">
        <v>97</v>
      </c>
      <c r="BS20" s="125" t="s">
        <v>104</v>
      </c>
      <c r="BT20" s="118" t="s">
        <v>99</v>
      </c>
      <c r="BU20" s="120" t="n">
        <v>107</v>
      </c>
    </row>
    <row r="21" customFormat="false" ht="12" hidden="false" customHeight="true" outlineLevel="0" collapsed="false">
      <c r="B21" s="120"/>
      <c r="D21" s="124"/>
      <c r="F21" s="125"/>
      <c r="H21" s="140"/>
      <c r="I21" s="140"/>
      <c r="J21" s="139"/>
      <c r="K21" s="127"/>
      <c r="L21" s="127"/>
      <c r="M21" s="134"/>
      <c r="Q21" s="143"/>
      <c r="R21" s="142"/>
      <c r="S21" s="142"/>
      <c r="T21" s="142"/>
      <c r="U21" s="143"/>
      <c r="Y21" s="131"/>
      <c r="Z21" s="127"/>
      <c r="AA21" s="127"/>
      <c r="AB21" s="127"/>
      <c r="AC21" s="127"/>
      <c r="AD21" s="127"/>
      <c r="AF21" s="124"/>
      <c r="AH21" s="125"/>
      <c r="AO21" s="124"/>
      <c r="AQ21" s="125"/>
      <c r="AS21" s="140"/>
      <c r="AT21" s="140"/>
      <c r="AU21" s="139"/>
      <c r="AV21" s="127"/>
      <c r="AW21" s="127"/>
      <c r="AX21" s="134"/>
      <c r="BJ21" s="131"/>
      <c r="BK21" s="127"/>
      <c r="BL21" s="127"/>
      <c r="BM21" s="127"/>
      <c r="BN21" s="127"/>
      <c r="BO21" s="127"/>
      <c r="BQ21" s="124"/>
      <c r="BS21" s="125"/>
    </row>
    <row r="22" customFormat="false" ht="12" hidden="false" customHeight="true" outlineLevel="0" collapsed="false">
      <c r="B22" s="120" t="n">
        <v>9</v>
      </c>
      <c r="D22" s="124" t="s">
        <v>565</v>
      </c>
      <c r="E22" s="118" t="s">
        <v>97</v>
      </c>
      <c r="F22" s="125" t="s">
        <v>106</v>
      </c>
      <c r="G22" s="118" t="s">
        <v>99</v>
      </c>
      <c r="H22" s="126"/>
      <c r="I22" s="126"/>
      <c r="J22" s="149"/>
      <c r="K22" s="127"/>
      <c r="L22" s="127"/>
      <c r="M22" s="134"/>
      <c r="Q22" s="143"/>
      <c r="R22" s="142"/>
      <c r="S22" s="142"/>
      <c r="T22" s="142"/>
      <c r="U22" s="143"/>
      <c r="Y22" s="139"/>
      <c r="Z22" s="133"/>
      <c r="AA22" s="127"/>
      <c r="AB22" s="127"/>
      <c r="AC22" s="126"/>
      <c r="AD22" s="126"/>
      <c r="AF22" s="124" t="s">
        <v>566</v>
      </c>
      <c r="AG22" s="118" t="s">
        <v>97</v>
      </c>
      <c r="AH22" s="125" t="s">
        <v>199</v>
      </c>
      <c r="AI22" s="118" t="s">
        <v>99</v>
      </c>
      <c r="AJ22" s="120" t="n">
        <v>42</v>
      </c>
      <c r="AM22" s="120" t="n">
        <v>75</v>
      </c>
      <c r="AO22" s="124" t="s">
        <v>567</v>
      </c>
      <c r="AP22" s="118" t="s">
        <v>97</v>
      </c>
      <c r="AQ22" s="125" t="s">
        <v>120</v>
      </c>
      <c r="AR22" s="118" t="s">
        <v>99</v>
      </c>
      <c r="AS22" s="126"/>
      <c r="AT22" s="126"/>
      <c r="AU22" s="149"/>
      <c r="AV22" s="127"/>
      <c r="AW22" s="127"/>
      <c r="AX22" s="134"/>
      <c r="BJ22" s="139"/>
      <c r="BK22" s="133"/>
      <c r="BL22" s="127"/>
      <c r="BM22" s="127"/>
      <c r="BN22" s="126"/>
      <c r="BO22" s="126"/>
      <c r="BQ22" s="124" t="s">
        <v>568</v>
      </c>
      <c r="BR22" s="118" t="s">
        <v>97</v>
      </c>
      <c r="BS22" s="125" t="s">
        <v>152</v>
      </c>
      <c r="BT22" s="118" t="s">
        <v>99</v>
      </c>
      <c r="BU22" s="120" t="n">
        <v>108</v>
      </c>
    </row>
    <row r="23" customFormat="false" ht="12" hidden="false" customHeight="true" outlineLevel="0" collapsed="false">
      <c r="B23" s="120"/>
      <c r="D23" s="124"/>
      <c r="F23" s="125"/>
      <c r="H23" s="127"/>
      <c r="I23" s="127"/>
      <c r="J23" s="127"/>
      <c r="K23" s="127"/>
      <c r="L23" s="127"/>
      <c r="M23" s="130"/>
      <c r="Q23" s="143"/>
      <c r="R23" s="142"/>
      <c r="S23" s="142"/>
      <c r="T23" s="142"/>
      <c r="U23" s="143"/>
      <c r="Y23" s="139"/>
      <c r="Z23" s="133"/>
      <c r="AA23" s="127"/>
      <c r="AB23" s="131"/>
      <c r="AC23" s="127"/>
      <c r="AD23" s="127"/>
      <c r="AF23" s="124"/>
      <c r="AH23" s="125"/>
      <c r="AO23" s="124"/>
      <c r="AQ23" s="125"/>
      <c r="AS23" s="127"/>
      <c r="AT23" s="127"/>
      <c r="AU23" s="127"/>
      <c r="AV23" s="127"/>
      <c r="AW23" s="127"/>
      <c r="AX23" s="130"/>
      <c r="BJ23" s="139"/>
      <c r="BK23" s="133"/>
      <c r="BL23" s="127"/>
      <c r="BM23" s="131"/>
      <c r="BN23" s="127"/>
      <c r="BO23" s="127"/>
      <c r="BQ23" s="124"/>
      <c r="BS23" s="125"/>
    </row>
    <row r="24" customFormat="false" ht="12" hidden="false" customHeight="true" outlineLevel="0" collapsed="false">
      <c r="B24" s="120" t="n">
        <v>10</v>
      </c>
      <c r="D24" s="124" t="s">
        <v>569</v>
      </c>
      <c r="E24" s="118" t="s">
        <v>97</v>
      </c>
      <c r="F24" s="125" t="s">
        <v>104</v>
      </c>
      <c r="G24" s="118" t="s">
        <v>99</v>
      </c>
      <c r="H24" s="126"/>
      <c r="I24" s="126"/>
      <c r="J24" s="127"/>
      <c r="K24" s="127"/>
      <c r="L24" s="132"/>
      <c r="M24" s="133"/>
      <c r="N24" s="167"/>
      <c r="Q24" s="128"/>
      <c r="R24" s="128" t="s">
        <v>156</v>
      </c>
      <c r="S24" s="128"/>
      <c r="T24" s="128"/>
      <c r="U24" s="128"/>
      <c r="Y24" s="139"/>
      <c r="Z24" s="133"/>
      <c r="AA24" s="127"/>
      <c r="AB24" s="139"/>
      <c r="AC24" s="144"/>
      <c r="AD24" s="136"/>
      <c r="AF24" s="124" t="s">
        <v>356</v>
      </c>
      <c r="AG24" s="118" t="s">
        <v>97</v>
      </c>
      <c r="AH24" s="125" t="s">
        <v>144</v>
      </c>
      <c r="AI24" s="118" t="s">
        <v>99</v>
      </c>
      <c r="AJ24" s="120" t="n">
        <v>43</v>
      </c>
      <c r="AM24" s="120" t="n">
        <v>76</v>
      </c>
      <c r="AO24" s="124" t="s">
        <v>570</v>
      </c>
      <c r="AP24" s="118" t="s">
        <v>97</v>
      </c>
      <c r="AQ24" s="125" t="s">
        <v>216</v>
      </c>
      <c r="AR24" s="118" t="s">
        <v>99</v>
      </c>
      <c r="AS24" s="126"/>
      <c r="AT24" s="126"/>
      <c r="AU24" s="127"/>
      <c r="AV24" s="127"/>
      <c r="AW24" s="132"/>
      <c r="AX24" s="133"/>
      <c r="AY24" s="167"/>
      <c r="BJ24" s="139"/>
      <c r="BK24" s="133"/>
      <c r="BL24" s="127"/>
      <c r="BM24" s="139"/>
      <c r="BN24" s="144"/>
      <c r="BO24" s="136"/>
      <c r="BQ24" s="124" t="s">
        <v>571</v>
      </c>
      <c r="BR24" s="118" t="s">
        <v>97</v>
      </c>
      <c r="BS24" s="125" t="s">
        <v>167</v>
      </c>
      <c r="BT24" s="118" t="s">
        <v>99</v>
      </c>
      <c r="BU24" s="120" t="n">
        <v>109</v>
      </c>
    </row>
    <row r="25" customFormat="false" ht="12" hidden="false" customHeight="true" outlineLevel="0" collapsed="false">
      <c r="B25" s="120"/>
      <c r="D25" s="124"/>
      <c r="F25" s="125"/>
      <c r="H25" s="127"/>
      <c r="I25" s="127"/>
      <c r="J25" s="130"/>
      <c r="K25" s="127"/>
      <c r="L25" s="132"/>
      <c r="M25" s="133"/>
      <c r="N25" s="167"/>
      <c r="Q25" s="128"/>
      <c r="R25" s="128"/>
      <c r="S25" s="128"/>
      <c r="T25" s="128"/>
      <c r="U25" s="128"/>
      <c r="Y25" s="139"/>
      <c r="Z25" s="133"/>
      <c r="AA25" s="148"/>
      <c r="AB25" s="127"/>
      <c r="AC25" s="140"/>
      <c r="AD25" s="140"/>
      <c r="AF25" s="124"/>
      <c r="AH25" s="125"/>
      <c r="AO25" s="124"/>
      <c r="AQ25" s="125"/>
      <c r="AS25" s="127"/>
      <c r="AT25" s="127"/>
      <c r="AU25" s="130"/>
      <c r="AV25" s="127"/>
      <c r="AW25" s="132"/>
      <c r="AX25" s="133"/>
      <c r="AY25" s="167"/>
      <c r="BJ25" s="139"/>
      <c r="BK25" s="133"/>
      <c r="BL25" s="132"/>
      <c r="BM25" s="127"/>
      <c r="BN25" s="140"/>
      <c r="BO25" s="140"/>
      <c r="BQ25" s="124"/>
      <c r="BS25" s="125"/>
    </row>
    <row r="26" customFormat="false" ht="12" hidden="false" customHeight="true" outlineLevel="0" collapsed="false">
      <c r="B26" s="120" t="n">
        <v>11</v>
      </c>
      <c r="D26" s="124" t="s">
        <v>572</v>
      </c>
      <c r="E26" s="118" t="s">
        <v>97</v>
      </c>
      <c r="F26" s="125" t="s">
        <v>144</v>
      </c>
      <c r="G26" s="118" t="s">
        <v>99</v>
      </c>
      <c r="H26" s="136"/>
      <c r="I26" s="141"/>
      <c r="J26" s="133"/>
      <c r="K26" s="134"/>
      <c r="L26" s="132"/>
      <c r="M26" s="133"/>
      <c r="N26" s="167"/>
      <c r="Q26" s="128"/>
      <c r="R26" s="128"/>
      <c r="S26" s="128"/>
      <c r="T26" s="128"/>
      <c r="U26" s="128"/>
      <c r="Y26" s="133"/>
      <c r="Z26" s="151"/>
      <c r="AA26" s="135"/>
      <c r="AB26" s="127"/>
      <c r="AC26" s="136"/>
      <c r="AD26" s="136"/>
      <c r="AF26" s="124" t="s">
        <v>120</v>
      </c>
      <c r="AG26" s="118" t="s">
        <v>97</v>
      </c>
      <c r="AH26" s="125" t="s">
        <v>114</v>
      </c>
      <c r="AI26" s="118" t="s">
        <v>99</v>
      </c>
      <c r="AJ26" s="120" t="n">
        <v>44</v>
      </c>
      <c r="AM26" s="120" t="n">
        <v>77</v>
      </c>
      <c r="AO26" s="124" t="s">
        <v>350</v>
      </c>
      <c r="AP26" s="118" t="s">
        <v>97</v>
      </c>
      <c r="AQ26" s="125" t="s">
        <v>140</v>
      </c>
      <c r="AR26" s="118" t="s">
        <v>99</v>
      </c>
      <c r="AS26" s="136"/>
      <c r="AT26" s="141"/>
      <c r="AU26" s="133"/>
      <c r="AV26" s="134"/>
      <c r="AW26" s="132"/>
      <c r="AX26" s="133"/>
      <c r="AY26" s="167"/>
      <c r="BJ26" s="133"/>
      <c r="BK26" s="133"/>
      <c r="BL26" s="150"/>
      <c r="BM26" s="127"/>
      <c r="BN26" s="136"/>
      <c r="BO26" s="136"/>
      <c r="BQ26" s="124" t="s">
        <v>528</v>
      </c>
      <c r="BR26" s="118" t="s">
        <v>97</v>
      </c>
      <c r="BS26" s="125" t="s">
        <v>297</v>
      </c>
      <c r="BT26" s="118" t="s">
        <v>99</v>
      </c>
      <c r="BU26" s="120" t="n">
        <v>110</v>
      </c>
    </row>
    <row r="27" customFormat="false" ht="12" hidden="false" customHeight="true" outlineLevel="0" collapsed="false">
      <c r="B27" s="120"/>
      <c r="D27" s="124"/>
      <c r="F27" s="125"/>
      <c r="H27" s="127"/>
      <c r="I27" s="127"/>
      <c r="J27" s="127"/>
      <c r="K27" s="130"/>
      <c r="L27" s="132"/>
      <c r="M27" s="133"/>
      <c r="N27" s="167"/>
      <c r="Q27" s="128"/>
      <c r="R27" s="128"/>
      <c r="S27" s="128"/>
      <c r="T27" s="128"/>
      <c r="U27" s="128"/>
      <c r="Y27" s="133"/>
      <c r="Z27" s="151"/>
      <c r="AA27" s="135"/>
      <c r="AB27" s="148"/>
      <c r="AC27" s="140"/>
      <c r="AD27" s="140"/>
      <c r="AF27" s="124"/>
      <c r="AH27" s="125"/>
      <c r="AO27" s="124"/>
      <c r="AQ27" s="125"/>
      <c r="AS27" s="127"/>
      <c r="AT27" s="127"/>
      <c r="AU27" s="127"/>
      <c r="AV27" s="130"/>
      <c r="AW27" s="132"/>
      <c r="AX27" s="133"/>
      <c r="AY27" s="167"/>
      <c r="BJ27" s="133"/>
      <c r="BK27" s="133"/>
      <c r="BL27" s="151"/>
      <c r="BM27" s="148"/>
      <c r="BN27" s="140"/>
      <c r="BO27" s="140"/>
      <c r="BQ27" s="124"/>
      <c r="BS27" s="125"/>
    </row>
    <row r="28" customFormat="false" ht="12" hidden="false" customHeight="true" outlineLevel="0" collapsed="false">
      <c r="B28" s="120" t="n">
        <v>12</v>
      </c>
      <c r="D28" s="124" t="s">
        <v>335</v>
      </c>
      <c r="E28" s="118" t="s">
        <v>97</v>
      </c>
      <c r="F28" s="125" t="s">
        <v>199</v>
      </c>
      <c r="G28" s="118" t="s">
        <v>99</v>
      </c>
      <c r="H28" s="127"/>
      <c r="I28" s="127"/>
      <c r="J28" s="132"/>
      <c r="K28" s="133"/>
      <c r="L28" s="147"/>
      <c r="M28" s="127"/>
      <c r="N28" s="167"/>
      <c r="Q28" s="128"/>
      <c r="R28" s="128"/>
      <c r="S28" s="128"/>
      <c r="T28" s="128"/>
      <c r="U28" s="128"/>
      <c r="Y28" s="133"/>
      <c r="Z28" s="151"/>
      <c r="AA28" s="127"/>
      <c r="AB28" s="135"/>
      <c r="AC28" s="126"/>
      <c r="AD28" s="126"/>
      <c r="AF28" s="124" t="s">
        <v>573</v>
      </c>
      <c r="AG28" s="118" t="s">
        <v>97</v>
      </c>
      <c r="AH28" s="125" t="s">
        <v>208</v>
      </c>
      <c r="AI28" s="118" t="s">
        <v>99</v>
      </c>
      <c r="AJ28" s="120" t="n">
        <v>45</v>
      </c>
      <c r="AM28" s="120" t="n">
        <v>78</v>
      </c>
      <c r="AO28" s="124" t="s">
        <v>574</v>
      </c>
      <c r="AP28" s="118" t="s">
        <v>97</v>
      </c>
      <c r="AQ28" s="125" t="s">
        <v>144</v>
      </c>
      <c r="AR28" s="118" t="s">
        <v>99</v>
      </c>
      <c r="AS28" s="127"/>
      <c r="AT28" s="127"/>
      <c r="AU28" s="132"/>
      <c r="AV28" s="139"/>
      <c r="AW28" s="139"/>
      <c r="AX28" s="133"/>
      <c r="AY28" s="167"/>
      <c r="BJ28" s="133"/>
      <c r="BK28" s="139"/>
      <c r="BL28" s="127"/>
      <c r="BM28" s="135"/>
      <c r="BN28" s="126"/>
      <c r="BO28" s="126"/>
      <c r="BQ28" s="124" t="s">
        <v>575</v>
      </c>
      <c r="BR28" s="118" t="s">
        <v>97</v>
      </c>
      <c r="BS28" s="125" t="s">
        <v>104</v>
      </c>
      <c r="BT28" s="118" t="s">
        <v>99</v>
      </c>
      <c r="BU28" s="120" t="n">
        <v>111</v>
      </c>
    </row>
    <row r="29" customFormat="false" ht="12" hidden="false" customHeight="true" outlineLevel="0" collapsed="false">
      <c r="B29" s="120"/>
      <c r="D29" s="124"/>
      <c r="F29" s="125"/>
      <c r="H29" s="140"/>
      <c r="I29" s="140"/>
      <c r="J29" s="139"/>
      <c r="K29" s="127"/>
      <c r="L29" s="147"/>
      <c r="M29" s="127"/>
      <c r="N29" s="167"/>
      <c r="Q29" s="128"/>
      <c r="R29" s="128"/>
      <c r="S29" s="128"/>
      <c r="T29" s="128"/>
      <c r="U29" s="128"/>
      <c r="Y29" s="133"/>
      <c r="Z29" s="138"/>
      <c r="AA29" s="127"/>
      <c r="AB29" s="127"/>
      <c r="AC29" s="127"/>
      <c r="AD29" s="127"/>
      <c r="AF29" s="124"/>
      <c r="AH29" s="125"/>
      <c r="AO29" s="124"/>
      <c r="AQ29" s="125"/>
      <c r="AS29" s="140"/>
      <c r="AT29" s="140"/>
      <c r="AU29" s="139"/>
      <c r="AV29" s="132"/>
      <c r="AW29" s="139"/>
      <c r="AX29" s="133"/>
      <c r="AY29" s="167"/>
      <c r="BJ29" s="133"/>
      <c r="BK29" s="139"/>
      <c r="BL29" s="127"/>
      <c r="BM29" s="127"/>
      <c r="BN29" s="127"/>
      <c r="BO29" s="127"/>
      <c r="BQ29" s="124"/>
      <c r="BS29" s="125"/>
    </row>
    <row r="30" customFormat="false" ht="12" hidden="false" customHeight="true" outlineLevel="0" collapsed="false">
      <c r="B30" s="120" t="n">
        <v>13</v>
      </c>
      <c r="D30" s="124" t="s">
        <v>576</v>
      </c>
      <c r="E30" s="118" t="s">
        <v>97</v>
      </c>
      <c r="F30" s="125" t="s">
        <v>110</v>
      </c>
      <c r="G30" s="118" t="s">
        <v>99</v>
      </c>
      <c r="H30" s="126"/>
      <c r="I30" s="126"/>
      <c r="J30" s="149"/>
      <c r="K30" s="127"/>
      <c r="L30" s="147"/>
      <c r="M30" s="127"/>
      <c r="N30" s="167"/>
      <c r="Q30" s="128"/>
      <c r="R30" s="128"/>
      <c r="S30" s="128"/>
      <c r="T30" s="128"/>
      <c r="U30" s="128"/>
      <c r="Y30" s="133"/>
      <c r="Z30" s="132"/>
      <c r="AA30" s="133"/>
      <c r="AB30" s="127"/>
      <c r="AC30" s="126"/>
      <c r="AD30" s="126"/>
      <c r="AF30" s="124" t="s">
        <v>577</v>
      </c>
      <c r="AG30" s="118" t="s">
        <v>97</v>
      </c>
      <c r="AH30" s="125" t="s">
        <v>216</v>
      </c>
      <c r="AI30" s="118" t="s">
        <v>99</v>
      </c>
      <c r="AJ30" s="120" t="n">
        <v>46</v>
      </c>
      <c r="AM30" s="120" t="n">
        <v>79</v>
      </c>
      <c r="AO30" s="124" t="s">
        <v>578</v>
      </c>
      <c r="AP30" s="118" t="s">
        <v>97</v>
      </c>
      <c r="AQ30" s="125" t="s">
        <v>106</v>
      </c>
      <c r="AR30" s="118" t="s">
        <v>99</v>
      </c>
      <c r="AS30" s="126"/>
      <c r="AT30" s="126"/>
      <c r="AU30" s="149"/>
      <c r="AV30" s="132"/>
      <c r="AW30" s="139"/>
      <c r="AX30" s="133"/>
      <c r="AY30" s="167"/>
      <c r="BJ30" s="133"/>
      <c r="BK30" s="145"/>
      <c r="BL30" s="127"/>
      <c r="BM30" s="127"/>
      <c r="BN30" s="136"/>
      <c r="BO30" s="136"/>
      <c r="BQ30" s="124" t="s">
        <v>579</v>
      </c>
      <c r="BR30" s="118" t="s">
        <v>97</v>
      </c>
      <c r="BS30" s="125" t="s">
        <v>124</v>
      </c>
      <c r="BT30" s="118" t="s">
        <v>99</v>
      </c>
      <c r="BU30" s="120" t="n">
        <v>112</v>
      </c>
    </row>
    <row r="31" customFormat="false" ht="12" hidden="false" customHeight="true" outlineLevel="0" collapsed="false">
      <c r="B31" s="120"/>
      <c r="D31" s="124"/>
      <c r="F31" s="125"/>
      <c r="H31" s="127"/>
      <c r="I31" s="127"/>
      <c r="J31" s="127"/>
      <c r="K31" s="127"/>
      <c r="L31" s="137"/>
      <c r="M31" s="127"/>
      <c r="N31" s="167"/>
      <c r="Q31" s="128"/>
      <c r="R31" s="128"/>
      <c r="S31" s="128"/>
      <c r="T31" s="128"/>
      <c r="U31" s="128"/>
      <c r="Y31" s="133"/>
      <c r="Z31" s="127"/>
      <c r="AA31" s="133"/>
      <c r="AB31" s="131"/>
      <c r="AC31" s="127"/>
      <c r="AD31" s="127"/>
      <c r="AF31" s="124"/>
      <c r="AH31" s="125"/>
      <c r="AO31" s="124"/>
      <c r="AQ31" s="125"/>
      <c r="AS31" s="127"/>
      <c r="AT31" s="127"/>
      <c r="AU31" s="127"/>
      <c r="AV31" s="127"/>
      <c r="AW31" s="139"/>
      <c r="AX31" s="127"/>
      <c r="AY31" s="167"/>
      <c r="BJ31" s="133"/>
      <c r="BK31" s="135"/>
      <c r="BL31" s="127"/>
      <c r="BM31" s="132"/>
      <c r="BN31" s="140"/>
      <c r="BO31" s="140"/>
      <c r="BQ31" s="124"/>
      <c r="BS31" s="125"/>
    </row>
    <row r="32" customFormat="false" ht="12" hidden="false" customHeight="true" outlineLevel="0" collapsed="false">
      <c r="B32" s="120" t="n">
        <v>14</v>
      </c>
      <c r="D32" s="124" t="s">
        <v>580</v>
      </c>
      <c r="E32" s="118" t="s">
        <v>97</v>
      </c>
      <c r="F32" s="125" t="s">
        <v>152</v>
      </c>
      <c r="G32" s="118" t="s">
        <v>99</v>
      </c>
      <c r="H32" s="126"/>
      <c r="I32" s="126"/>
      <c r="J32" s="127"/>
      <c r="K32" s="132"/>
      <c r="L32" s="127"/>
      <c r="M32" s="127"/>
      <c r="N32" s="167"/>
      <c r="Q32" s="128"/>
      <c r="R32" s="128"/>
      <c r="S32" s="128"/>
      <c r="T32" s="128"/>
      <c r="U32" s="128"/>
      <c r="Y32" s="133"/>
      <c r="Z32" s="127"/>
      <c r="AA32" s="139"/>
      <c r="AB32" s="139"/>
      <c r="AC32" s="144"/>
      <c r="AD32" s="136"/>
      <c r="AF32" s="124" t="s">
        <v>581</v>
      </c>
      <c r="AG32" s="118" t="s">
        <v>97</v>
      </c>
      <c r="AH32" s="125" t="s">
        <v>120</v>
      </c>
      <c r="AI32" s="118" t="s">
        <v>99</v>
      </c>
      <c r="AJ32" s="120" t="n">
        <v>47</v>
      </c>
      <c r="AM32" s="120" t="n">
        <v>80</v>
      </c>
      <c r="AO32" s="124" t="s">
        <v>340</v>
      </c>
      <c r="AP32" s="118" t="s">
        <v>97</v>
      </c>
      <c r="AQ32" s="125" t="s">
        <v>98</v>
      </c>
      <c r="AR32" s="118" t="s">
        <v>99</v>
      </c>
      <c r="AS32" s="126"/>
      <c r="AT32" s="126"/>
      <c r="AU32" s="127"/>
      <c r="AV32" s="127"/>
      <c r="AW32" s="149"/>
      <c r="AX32" s="127"/>
      <c r="AY32" s="167"/>
      <c r="BJ32" s="133"/>
      <c r="BK32" s="135"/>
      <c r="BL32" s="127"/>
      <c r="BM32" s="150"/>
      <c r="BN32" s="126"/>
      <c r="BO32" s="126"/>
      <c r="BQ32" s="124" t="s">
        <v>582</v>
      </c>
      <c r="BR32" s="118" t="s">
        <v>97</v>
      </c>
      <c r="BS32" s="125" t="s">
        <v>106</v>
      </c>
      <c r="BT32" s="118" t="s">
        <v>99</v>
      </c>
      <c r="BU32" s="120" t="n">
        <v>113</v>
      </c>
    </row>
    <row r="33" customFormat="false" ht="12" hidden="false" customHeight="true" outlineLevel="0" collapsed="false">
      <c r="B33" s="120"/>
      <c r="D33" s="124"/>
      <c r="F33" s="125"/>
      <c r="H33" s="127"/>
      <c r="I33" s="127"/>
      <c r="J33" s="130"/>
      <c r="K33" s="132"/>
      <c r="L33" s="127"/>
      <c r="M33" s="127"/>
      <c r="N33" s="167"/>
      <c r="Q33" s="5"/>
      <c r="U33" s="5"/>
      <c r="Y33" s="133"/>
      <c r="Z33" s="127"/>
      <c r="AA33" s="139"/>
      <c r="AB33" s="127"/>
      <c r="AC33" s="140"/>
      <c r="AD33" s="140"/>
      <c r="AF33" s="124"/>
      <c r="AH33" s="125"/>
      <c r="AO33" s="124"/>
      <c r="AQ33" s="125"/>
      <c r="AS33" s="127"/>
      <c r="AT33" s="127"/>
      <c r="AU33" s="130"/>
      <c r="AV33" s="127"/>
      <c r="AW33" s="134"/>
      <c r="AX33" s="127"/>
      <c r="AY33" s="167"/>
      <c r="BB33" s="5"/>
      <c r="BF33" s="5"/>
      <c r="BJ33" s="133"/>
      <c r="BK33" s="135"/>
      <c r="BL33" s="148"/>
      <c r="BM33" s="127"/>
      <c r="BN33" s="127"/>
      <c r="BO33" s="127"/>
      <c r="BQ33" s="124"/>
      <c r="BS33" s="125"/>
    </row>
    <row r="34" customFormat="false" ht="12" hidden="false" customHeight="true" outlineLevel="0" collapsed="false">
      <c r="B34" s="120" t="n">
        <v>15</v>
      </c>
      <c r="D34" s="124" t="s">
        <v>583</v>
      </c>
      <c r="E34" s="118" t="s">
        <v>97</v>
      </c>
      <c r="F34" s="125" t="s">
        <v>140</v>
      </c>
      <c r="G34" s="118" t="s">
        <v>99</v>
      </c>
      <c r="H34" s="136"/>
      <c r="I34" s="141"/>
      <c r="J34" s="139"/>
      <c r="K34" s="139"/>
      <c r="L34" s="127"/>
      <c r="M34" s="127"/>
      <c r="N34" s="167"/>
      <c r="Q34" s="7" t="n">
        <v>11</v>
      </c>
      <c r="R34" s="7"/>
      <c r="T34" s="8" t="n">
        <v>8</v>
      </c>
      <c r="U34" s="8"/>
      <c r="Y34" s="133"/>
      <c r="Z34" s="127"/>
      <c r="AA34" s="145"/>
      <c r="AB34" s="127"/>
      <c r="AC34" s="136"/>
      <c r="AD34" s="136"/>
      <c r="AF34" s="124" t="s">
        <v>350</v>
      </c>
      <c r="AG34" s="118" t="s">
        <v>97</v>
      </c>
      <c r="AH34" s="125" t="s">
        <v>159</v>
      </c>
      <c r="AI34" s="118" t="s">
        <v>99</v>
      </c>
      <c r="AJ34" s="120" t="n">
        <v>48</v>
      </c>
      <c r="AM34" s="120" t="n">
        <v>81</v>
      </c>
      <c r="AO34" s="124" t="s">
        <v>584</v>
      </c>
      <c r="AP34" s="118" t="s">
        <v>97</v>
      </c>
      <c r="AQ34" s="125" t="s">
        <v>297</v>
      </c>
      <c r="AR34" s="118" t="s">
        <v>99</v>
      </c>
      <c r="AS34" s="136"/>
      <c r="AT34" s="141"/>
      <c r="AU34" s="133"/>
      <c r="AV34" s="134"/>
      <c r="AW34" s="134"/>
      <c r="AX34" s="127"/>
      <c r="AY34" s="167"/>
      <c r="BB34" s="7" t="n">
        <v>6</v>
      </c>
      <c r="BC34" s="7"/>
      <c r="BE34" s="8" t="n">
        <v>11</v>
      </c>
      <c r="BF34" s="8"/>
      <c r="BJ34" s="133"/>
      <c r="BK34" s="127"/>
      <c r="BL34" s="135"/>
      <c r="BM34" s="127"/>
      <c r="BN34" s="136"/>
      <c r="BO34" s="136"/>
      <c r="BQ34" s="124" t="s">
        <v>585</v>
      </c>
      <c r="BR34" s="118" t="s">
        <v>97</v>
      </c>
      <c r="BS34" s="125" t="s">
        <v>132</v>
      </c>
      <c r="BT34" s="118" t="s">
        <v>99</v>
      </c>
      <c r="BU34" s="120" t="n">
        <v>114</v>
      </c>
    </row>
    <row r="35" customFormat="false" ht="12" hidden="false" customHeight="true" outlineLevel="0" collapsed="false">
      <c r="B35" s="120"/>
      <c r="D35" s="124"/>
      <c r="F35" s="125"/>
      <c r="H35" s="127"/>
      <c r="I35" s="127"/>
      <c r="J35" s="127"/>
      <c r="K35" s="139"/>
      <c r="L35" s="127"/>
      <c r="M35" s="127"/>
      <c r="N35" s="167"/>
      <c r="Q35" s="7"/>
      <c r="R35" s="7"/>
      <c r="S35" s="10"/>
      <c r="T35" s="8"/>
      <c r="U35" s="8"/>
      <c r="Y35" s="133"/>
      <c r="Z35" s="127"/>
      <c r="AA35" s="135"/>
      <c r="AB35" s="148"/>
      <c r="AC35" s="140"/>
      <c r="AD35" s="140"/>
      <c r="AF35" s="124"/>
      <c r="AH35" s="125"/>
      <c r="AO35" s="124"/>
      <c r="AQ35" s="125"/>
      <c r="AS35" s="127"/>
      <c r="AT35" s="127"/>
      <c r="AU35" s="127"/>
      <c r="AV35" s="130"/>
      <c r="AW35" s="134"/>
      <c r="AX35" s="127"/>
      <c r="AY35" s="167"/>
      <c r="BB35" s="7"/>
      <c r="BC35" s="7"/>
      <c r="BD35" s="10"/>
      <c r="BE35" s="8"/>
      <c r="BF35" s="8"/>
      <c r="BJ35" s="133"/>
      <c r="BK35" s="127"/>
      <c r="BL35" s="135"/>
      <c r="BM35" s="148"/>
      <c r="BN35" s="140"/>
      <c r="BO35" s="140"/>
      <c r="BQ35" s="124"/>
      <c r="BS35" s="125"/>
    </row>
    <row r="36" customFormat="false" ht="12" hidden="false" customHeight="true" outlineLevel="0" collapsed="false">
      <c r="B36" s="120" t="n">
        <v>16</v>
      </c>
      <c r="D36" s="124" t="s">
        <v>540</v>
      </c>
      <c r="E36" s="118" t="s">
        <v>97</v>
      </c>
      <c r="F36" s="125" t="s">
        <v>314</v>
      </c>
      <c r="G36" s="118" t="s">
        <v>99</v>
      </c>
      <c r="H36" s="127"/>
      <c r="I36" s="127"/>
      <c r="J36" s="127"/>
      <c r="K36" s="149"/>
      <c r="L36" s="127"/>
      <c r="M36" s="127"/>
      <c r="N36" s="167"/>
      <c r="Q36" s="7" t="n">
        <v>11</v>
      </c>
      <c r="R36" s="7"/>
      <c r="T36" s="8" t="n">
        <v>9</v>
      </c>
      <c r="U36" s="8"/>
      <c r="Y36" s="133"/>
      <c r="Z36" s="127"/>
      <c r="AA36" s="127"/>
      <c r="AB36" s="135"/>
      <c r="AC36" s="126"/>
      <c r="AD36" s="126"/>
      <c r="AF36" s="124" t="s">
        <v>345</v>
      </c>
      <c r="AG36" s="118" t="s">
        <v>97</v>
      </c>
      <c r="AH36" s="125" t="s">
        <v>106</v>
      </c>
      <c r="AI36" s="118" t="s">
        <v>99</v>
      </c>
      <c r="AJ36" s="120" t="n">
        <v>49</v>
      </c>
      <c r="AM36" s="120" t="n">
        <v>82</v>
      </c>
      <c r="AO36" s="124" t="s">
        <v>586</v>
      </c>
      <c r="AP36" s="118" t="s">
        <v>97</v>
      </c>
      <c r="AQ36" s="125" t="s">
        <v>134</v>
      </c>
      <c r="AR36" s="118" t="s">
        <v>99</v>
      </c>
      <c r="AS36" s="127"/>
      <c r="AT36" s="127"/>
      <c r="AU36" s="127"/>
      <c r="AV36" s="133"/>
      <c r="AW36" s="127"/>
      <c r="AX36" s="127"/>
      <c r="AY36" s="167"/>
      <c r="BB36" s="7" t="n">
        <v>7</v>
      </c>
      <c r="BC36" s="7"/>
      <c r="BE36" s="8" t="n">
        <v>11</v>
      </c>
      <c r="BF36" s="8"/>
      <c r="BJ36" s="133"/>
      <c r="BK36" s="127"/>
      <c r="BL36" s="127"/>
      <c r="BM36" s="135"/>
      <c r="BN36" s="126"/>
      <c r="BO36" s="126"/>
      <c r="BQ36" s="124" t="s">
        <v>587</v>
      </c>
      <c r="BR36" s="118" t="s">
        <v>97</v>
      </c>
      <c r="BS36" s="125" t="s">
        <v>199</v>
      </c>
      <c r="BT36" s="118" t="s">
        <v>99</v>
      </c>
      <c r="BU36" s="120" t="n">
        <v>115</v>
      </c>
    </row>
    <row r="37" customFormat="false" ht="12" hidden="false" customHeight="true" outlineLevel="0" collapsed="false">
      <c r="B37" s="120"/>
      <c r="D37" s="124"/>
      <c r="F37" s="125"/>
      <c r="H37" s="140"/>
      <c r="I37" s="140"/>
      <c r="J37" s="146"/>
      <c r="K37" s="134"/>
      <c r="L37" s="127"/>
      <c r="M37" s="127"/>
      <c r="N37" s="167"/>
      <c r="O37" s="15" t="n">
        <f aca="false">IF(Q34="","",IF(Q34&gt;T34,1,0)+IF(Q36&gt;T36,1,0)+IF(Q38&gt;T38,1,0)+IF(Q40&gt;T40,1,0)+IF(Q42&gt;T42,1,0))</f>
        <v>3</v>
      </c>
      <c r="P37" s="15"/>
      <c r="Q37" s="7"/>
      <c r="R37" s="7"/>
      <c r="S37" s="10"/>
      <c r="T37" s="8"/>
      <c r="U37" s="8"/>
      <c r="V37" s="16" t="n">
        <f aca="false">IF(Q34="","",IF(Q34&lt;T34,1,0)+IF(Q36&lt;T36,1,0)+IF(Q38&lt;T38,1,0)+IF(Q40&lt;T40,1,0)+IF(Q42&lt;T42,1,0))</f>
        <v>0</v>
      </c>
      <c r="W37" s="16"/>
      <c r="Y37" s="133"/>
      <c r="Z37" s="127"/>
      <c r="AA37" s="127"/>
      <c r="AB37" s="127"/>
      <c r="AC37" s="127"/>
      <c r="AD37" s="127"/>
      <c r="AF37" s="124"/>
      <c r="AH37" s="125"/>
      <c r="AO37" s="124"/>
      <c r="AQ37" s="125"/>
      <c r="AS37" s="140"/>
      <c r="AT37" s="140"/>
      <c r="AU37" s="146"/>
      <c r="AV37" s="133"/>
      <c r="AW37" s="127"/>
      <c r="AX37" s="127"/>
      <c r="AY37" s="167"/>
      <c r="AZ37" s="15" t="n">
        <f aca="false">IF(BB34="","",IF(BB34&gt;BE34,1,0)+IF(BB36&gt;BE36,1,0)+IF(BB38&gt;BE38,1,0)+IF(BB40&gt;BE40,1,0)+IF(BB42&gt;BE42,1,0))</f>
        <v>0</v>
      </c>
      <c r="BA37" s="15"/>
      <c r="BB37" s="7"/>
      <c r="BC37" s="7"/>
      <c r="BD37" s="10"/>
      <c r="BE37" s="8"/>
      <c r="BF37" s="8"/>
      <c r="BG37" s="16" t="n">
        <f aca="false">IF(BB34="","",IF(BB34&lt;BE34,1,0)+IF(BB36&lt;BE36,1,0)+IF(BB38&lt;BE38,1,0)+IF(BB40&lt;BE40,1,0)+IF(BB42&lt;BE42,1,0))</f>
        <v>3</v>
      </c>
      <c r="BH37" s="16"/>
      <c r="BJ37" s="133"/>
      <c r="BK37" s="127"/>
      <c r="BL37" s="127"/>
      <c r="BM37" s="127"/>
      <c r="BN37" s="127"/>
      <c r="BO37" s="127"/>
      <c r="BQ37" s="124"/>
      <c r="BS37" s="125"/>
    </row>
    <row r="38" customFormat="false" ht="12" hidden="false" customHeight="true" outlineLevel="0" collapsed="false">
      <c r="B38" s="120" t="n">
        <v>17</v>
      </c>
      <c r="D38" s="124" t="s">
        <v>588</v>
      </c>
      <c r="E38" s="118" t="s">
        <v>97</v>
      </c>
      <c r="F38" s="125" t="s">
        <v>106</v>
      </c>
      <c r="G38" s="118" t="s">
        <v>99</v>
      </c>
      <c r="H38" s="126"/>
      <c r="I38" s="126"/>
      <c r="J38" s="134"/>
      <c r="K38" s="127"/>
      <c r="L38" s="127"/>
      <c r="M38" s="127"/>
      <c r="N38" s="168"/>
      <c r="O38" s="15"/>
      <c r="P38" s="15"/>
      <c r="Q38" s="7" t="n">
        <v>11</v>
      </c>
      <c r="R38" s="7"/>
      <c r="T38" s="8" t="n">
        <v>9</v>
      </c>
      <c r="U38" s="8"/>
      <c r="V38" s="16"/>
      <c r="W38" s="16"/>
      <c r="X38" s="163"/>
      <c r="Y38" s="127"/>
      <c r="Z38" s="127"/>
      <c r="AA38" s="127"/>
      <c r="AB38" s="127"/>
      <c r="AC38" s="126"/>
      <c r="AD38" s="126"/>
      <c r="AF38" s="124" t="s">
        <v>589</v>
      </c>
      <c r="AG38" s="118" t="s">
        <v>97</v>
      </c>
      <c r="AH38" s="125" t="s">
        <v>144</v>
      </c>
      <c r="AI38" s="118" t="s">
        <v>99</v>
      </c>
      <c r="AJ38" s="120" t="n">
        <v>50</v>
      </c>
      <c r="AM38" s="120" t="n">
        <v>83</v>
      </c>
      <c r="AO38" s="124" t="s">
        <v>528</v>
      </c>
      <c r="AP38" s="118" t="s">
        <v>97</v>
      </c>
      <c r="AQ38" s="125" t="s">
        <v>152</v>
      </c>
      <c r="AR38" s="118" t="s">
        <v>99</v>
      </c>
      <c r="AS38" s="126"/>
      <c r="AT38" s="126"/>
      <c r="AU38" s="134"/>
      <c r="AV38" s="127"/>
      <c r="AW38" s="127"/>
      <c r="AX38" s="127"/>
      <c r="AY38" s="171"/>
      <c r="AZ38" s="15"/>
      <c r="BA38" s="15"/>
      <c r="BB38" s="7" t="n">
        <v>7</v>
      </c>
      <c r="BC38" s="7"/>
      <c r="BE38" s="8" t="n">
        <v>11</v>
      </c>
      <c r="BF38" s="8"/>
      <c r="BG38" s="16"/>
      <c r="BH38" s="16"/>
      <c r="BI38" s="172"/>
      <c r="BJ38" s="127"/>
      <c r="BK38" s="127"/>
      <c r="BL38" s="127"/>
      <c r="BM38" s="127"/>
      <c r="BN38" s="126"/>
      <c r="BO38" s="126"/>
      <c r="BQ38" s="124" t="s">
        <v>590</v>
      </c>
      <c r="BR38" s="118" t="s">
        <v>97</v>
      </c>
      <c r="BS38" s="125" t="s">
        <v>106</v>
      </c>
      <c r="BT38" s="118" t="s">
        <v>99</v>
      </c>
      <c r="BU38" s="120" t="n">
        <v>116</v>
      </c>
    </row>
    <row r="39" customFormat="false" ht="12" hidden="false" customHeight="true" outlineLevel="0" collapsed="false">
      <c r="B39" s="120"/>
      <c r="D39" s="124"/>
      <c r="F39" s="125"/>
      <c r="H39" s="127"/>
      <c r="I39" s="127"/>
      <c r="J39" s="127"/>
      <c r="K39" s="127"/>
      <c r="L39" s="127"/>
      <c r="M39" s="132"/>
      <c r="N39" s="170"/>
      <c r="O39" s="15"/>
      <c r="P39" s="15"/>
      <c r="Q39" s="7"/>
      <c r="R39" s="7"/>
      <c r="S39" s="10"/>
      <c r="T39" s="8"/>
      <c r="U39" s="8"/>
      <c r="V39" s="16"/>
      <c r="W39" s="16"/>
      <c r="X39" s="166"/>
      <c r="Y39" s="127"/>
      <c r="Z39" s="127"/>
      <c r="AA39" s="127"/>
      <c r="AB39" s="131"/>
      <c r="AC39" s="127"/>
      <c r="AD39" s="127"/>
      <c r="AF39" s="124"/>
      <c r="AH39" s="125"/>
      <c r="AO39" s="124"/>
      <c r="AQ39" s="125"/>
      <c r="AS39" s="127"/>
      <c r="AT39" s="127"/>
      <c r="AU39" s="127"/>
      <c r="AV39" s="127"/>
      <c r="AW39" s="127"/>
      <c r="AX39" s="132"/>
      <c r="AY39" s="170"/>
      <c r="AZ39" s="15"/>
      <c r="BA39" s="15"/>
      <c r="BB39" s="7"/>
      <c r="BC39" s="7"/>
      <c r="BD39" s="10"/>
      <c r="BE39" s="8"/>
      <c r="BF39" s="8"/>
      <c r="BG39" s="16"/>
      <c r="BH39" s="16"/>
      <c r="BI39" s="166"/>
      <c r="BJ39" s="127"/>
      <c r="BK39" s="127"/>
      <c r="BL39" s="127"/>
      <c r="BM39" s="131"/>
      <c r="BN39" s="127"/>
      <c r="BO39" s="127"/>
      <c r="BQ39" s="124"/>
      <c r="BS39" s="125"/>
    </row>
    <row r="40" customFormat="false" ht="12" hidden="false" customHeight="true" outlineLevel="0" collapsed="false">
      <c r="B40" s="120" t="n">
        <v>18</v>
      </c>
      <c r="D40" s="124" t="s">
        <v>591</v>
      </c>
      <c r="E40" s="118" t="s">
        <v>97</v>
      </c>
      <c r="F40" s="125" t="s">
        <v>216</v>
      </c>
      <c r="G40" s="118" t="s">
        <v>99</v>
      </c>
      <c r="H40" s="126"/>
      <c r="I40" s="126"/>
      <c r="J40" s="127"/>
      <c r="K40" s="127"/>
      <c r="L40" s="127"/>
      <c r="M40" s="132"/>
      <c r="O40" s="15"/>
      <c r="P40" s="15"/>
      <c r="Q40" s="7"/>
      <c r="R40" s="7"/>
      <c r="T40" s="8"/>
      <c r="U40" s="8"/>
      <c r="V40" s="16"/>
      <c r="W40" s="16"/>
      <c r="X40" s="166"/>
      <c r="Y40" s="127"/>
      <c r="Z40" s="127"/>
      <c r="AA40" s="135"/>
      <c r="AB40" s="132"/>
      <c r="AC40" s="144"/>
      <c r="AD40" s="136"/>
      <c r="AF40" s="124" t="s">
        <v>473</v>
      </c>
      <c r="AG40" s="118" t="s">
        <v>97</v>
      </c>
      <c r="AH40" s="125" t="s">
        <v>142</v>
      </c>
      <c r="AI40" s="118" t="s">
        <v>99</v>
      </c>
      <c r="AJ40" s="120" t="n">
        <v>51</v>
      </c>
      <c r="AM40" s="120" t="n">
        <v>84</v>
      </c>
      <c r="AO40" s="124" t="s">
        <v>592</v>
      </c>
      <c r="AP40" s="118" t="s">
        <v>97</v>
      </c>
      <c r="AQ40" s="125" t="s">
        <v>104</v>
      </c>
      <c r="AR40" s="118" t="s">
        <v>99</v>
      </c>
      <c r="AS40" s="126"/>
      <c r="AT40" s="126"/>
      <c r="AU40" s="127"/>
      <c r="AV40" s="127"/>
      <c r="AW40" s="127"/>
      <c r="AX40" s="132"/>
      <c r="AZ40" s="15"/>
      <c r="BA40" s="15"/>
      <c r="BB40" s="7"/>
      <c r="BC40" s="7"/>
      <c r="BE40" s="8"/>
      <c r="BF40" s="8"/>
      <c r="BG40" s="16"/>
      <c r="BH40" s="16"/>
      <c r="BI40" s="166"/>
      <c r="BJ40" s="127"/>
      <c r="BK40" s="127"/>
      <c r="BL40" s="135"/>
      <c r="BM40" s="132"/>
      <c r="BN40" s="144"/>
      <c r="BO40" s="136"/>
      <c r="BQ40" s="124" t="s">
        <v>593</v>
      </c>
      <c r="BR40" s="118" t="s">
        <v>97</v>
      </c>
      <c r="BS40" s="125" t="s">
        <v>128</v>
      </c>
      <c r="BT40" s="118" t="s">
        <v>99</v>
      </c>
      <c r="BU40" s="120" t="n">
        <v>117</v>
      </c>
    </row>
    <row r="41" customFormat="false" ht="12" hidden="false" customHeight="true" outlineLevel="0" collapsed="false">
      <c r="B41" s="120"/>
      <c r="D41" s="124"/>
      <c r="F41" s="125"/>
      <c r="H41" s="127"/>
      <c r="I41" s="127"/>
      <c r="J41" s="130"/>
      <c r="K41" s="127"/>
      <c r="L41" s="127"/>
      <c r="M41" s="132"/>
      <c r="Q41" s="7"/>
      <c r="R41" s="7"/>
      <c r="S41" s="10"/>
      <c r="T41" s="8"/>
      <c r="U41" s="8"/>
      <c r="X41" s="166"/>
      <c r="Y41" s="127"/>
      <c r="Z41" s="127"/>
      <c r="AA41" s="131"/>
      <c r="AB41" s="127"/>
      <c r="AC41" s="140"/>
      <c r="AD41" s="140"/>
      <c r="AF41" s="124"/>
      <c r="AH41" s="125"/>
      <c r="AO41" s="124"/>
      <c r="AQ41" s="125"/>
      <c r="AS41" s="127"/>
      <c r="AT41" s="127"/>
      <c r="AU41" s="130"/>
      <c r="AV41" s="127"/>
      <c r="AW41" s="127"/>
      <c r="AX41" s="132"/>
      <c r="BB41" s="7"/>
      <c r="BC41" s="7"/>
      <c r="BD41" s="10"/>
      <c r="BE41" s="8"/>
      <c r="BF41" s="8"/>
      <c r="BI41" s="166"/>
      <c r="BJ41" s="127"/>
      <c r="BK41" s="127"/>
      <c r="BL41" s="131"/>
      <c r="BM41" s="127"/>
      <c r="BN41" s="140"/>
      <c r="BO41" s="140"/>
      <c r="BQ41" s="124"/>
      <c r="BS41" s="125"/>
    </row>
    <row r="42" customFormat="false" ht="12" hidden="false" customHeight="true" outlineLevel="0" collapsed="false">
      <c r="B42" s="120" t="n">
        <v>19</v>
      </c>
      <c r="D42" s="124" t="s">
        <v>594</v>
      </c>
      <c r="E42" s="118" t="s">
        <v>97</v>
      </c>
      <c r="F42" s="125" t="s">
        <v>297</v>
      </c>
      <c r="G42" s="118" t="s">
        <v>99</v>
      </c>
      <c r="H42" s="136"/>
      <c r="I42" s="141"/>
      <c r="J42" s="133"/>
      <c r="K42" s="134"/>
      <c r="L42" s="127"/>
      <c r="M42" s="132"/>
      <c r="Q42" s="7"/>
      <c r="R42" s="7"/>
      <c r="T42" s="8"/>
      <c r="U42" s="8"/>
      <c r="X42" s="166"/>
      <c r="Y42" s="127"/>
      <c r="Z42" s="135"/>
      <c r="AA42" s="132"/>
      <c r="AB42" s="133"/>
      <c r="AC42" s="136"/>
      <c r="AD42" s="136"/>
      <c r="AF42" s="124" t="s">
        <v>428</v>
      </c>
      <c r="AG42" s="118" t="s">
        <v>97</v>
      </c>
      <c r="AH42" s="125" t="s">
        <v>178</v>
      </c>
      <c r="AI42" s="118" t="s">
        <v>99</v>
      </c>
      <c r="AJ42" s="120" t="n">
        <v>52</v>
      </c>
      <c r="AM42" s="120" t="n">
        <v>85</v>
      </c>
      <c r="AO42" s="124" t="s">
        <v>480</v>
      </c>
      <c r="AP42" s="118" t="s">
        <v>97</v>
      </c>
      <c r="AQ42" s="125" t="s">
        <v>114</v>
      </c>
      <c r="AR42" s="118" t="s">
        <v>99</v>
      </c>
      <c r="AS42" s="136"/>
      <c r="AT42" s="141"/>
      <c r="AU42" s="133"/>
      <c r="AV42" s="134"/>
      <c r="AW42" s="127"/>
      <c r="AX42" s="132"/>
      <c r="BB42" s="7"/>
      <c r="BC42" s="7"/>
      <c r="BE42" s="8"/>
      <c r="BF42" s="8"/>
      <c r="BI42" s="166"/>
      <c r="BJ42" s="127"/>
      <c r="BK42" s="127"/>
      <c r="BL42" s="139"/>
      <c r="BM42" s="133"/>
      <c r="BN42" s="126"/>
      <c r="BO42" s="126"/>
      <c r="BQ42" s="124" t="s">
        <v>595</v>
      </c>
      <c r="BR42" s="118" t="s">
        <v>97</v>
      </c>
      <c r="BS42" s="125" t="s">
        <v>159</v>
      </c>
      <c r="BT42" s="118" t="s">
        <v>99</v>
      </c>
      <c r="BU42" s="120" t="n">
        <v>118</v>
      </c>
    </row>
    <row r="43" customFormat="false" ht="12" hidden="false" customHeight="true" outlineLevel="0" collapsed="false">
      <c r="B43" s="120"/>
      <c r="D43" s="124"/>
      <c r="F43" s="125"/>
      <c r="H43" s="127"/>
      <c r="I43" s="127"/>
      <c r="J43" s="127"/>
      <c r="K43" s="130"/>
      <c r="L43" s="127"/>
      <c r="M43" s="132"/>
      <c r="Q43" s="7"/>
      <c r="R43" s="7"/>
      <c r="S43" s="10"/>
      <c r="T43" s="8"/>
      <c r="U43" s="8"/>
      <c r="X43" s="166"/>
      <c r="Y43" s="127"/>
      <c r="Z43" s="135"/>
      <c r="AA43" s="127"/>
      <c r="AB43" s="139"/>
      <c r="AC43" s="140"/>
      <c r="AD43" s="140"/>
      <c r="AF43" s="124"/>
      <c r="AH43" s="125"/>
      <c r="AO43" s="124"/>
      <c r="AQ43" s="125"/>
      <c r="AS43" s="127"/>
      <c r="AT43" s="127"/>
      <c r="AU43" s="127"/>
      <c r="AV43" s="130"/>
      <c r="AW43" s="127"/>
      <c r="AX43" s="132"/>
      <c r="BB43" s="7"/>
      <c r="BC43" s="7"/>
      <c r="BD43" s="10"/>
      <c r="BE43" s="8"/>
      <c r="BF43" s="8"/>
      <c r="BI43" s="166"/>
      <c r="BJ43" s="127"/>
      <c r="BK43" s="127"/>
      <c r="BL43" s="133"/>
      <c r="BM43" s="138"/>
      <c r="BN43" s="127"/>
      <c r="BO43" s="127"/>
      <c r="BQ43" s="124"/>
      <c r="BS43" s="125"/>
    </row>
    <row r="44" customFormat="false" ht="12" hidden="false" customHeight="true" outlineLevel="0" collapsed="false">
      <c r="B44" s="120" t="n">
        <v>20</v>
      </c>
      <c r="D44" s="124" t="s">
        <v>596</v>
      </c>
      <c r="E44" s="118" t="s">
        <v>97</v>
      </c>
      <c r="F44" s="125" t="s">
        <v>173</v>
      </c>
      <c r="G44" s="118" t="s">
        <v>99</v>
      </c>
      <c r="H44" s="127"/>
      <c r="I44" s="127"/>
      <c r="J44" s="132"/>
      <c r="K44" s="133"/>
      <c r="L44" s="134"/>
      <c r="M44" s="132"/>
      <c r="Q44" s="10"/>
      <c r="U44" s="10"/>
      <c r="X44" s="166"/>
      <c r="Y44" s="127"/>
      <c r="Z44" s="135"/>
      <c r="AA44" s="127"/>
      <c r="AB44" s="145"/>
      <c r="AC44" s="126"/>
      <c r="AD44" s="126"/>
      <c r="AF44" s="124" t="s">
        <v>597</v>
      </c>
      <c r="AG44" s="118" t="s">
        <v>97</v>
      </c>
      <c r="AH44" s="125" t="s">
        <v>120</v>
      </c>
      <c r="AI44" s="118" t="s">
        <v>99</v>
      </c>
      <c r="AJ44" s="120" t="n">
        <v>53</v>
      </c>
      <c r="AM44" s="120" t="n">
        <v>86</v>
      </c>
      <c r="AO44" s="124" t="s">
        <v>598</v>
      </c>
      <c r="AP44" s="118" t="s">
        <v>97</v>
      </c>
      <c r="AQ44" s="125" t="s">
        <v>152</v>
      </c>
      <c r="AR44" s="118" t="s">
        <v>99</v>
      </c>
      <c r="AS44" s="126"/>
      <c r="AT44" s="126"/>
      <c r="AU44" s="132"/>
      <c r="AV44" s="139"/>
      <c r="AW44" s="127"/>
      <c r="AX44" s="132"/>
      <c r="BB44" s="10"/>
      <c r="BF44" s="10"/>
      <c r="BI44" s="166"/>
      <c r="BJ44" s="127"/>
      <c r="BK44" s="127"/>
      <c r="BL44" s="133"/>
      <c r="BM44" s="132"/>
      <c r="BN44" s="144"/>
      <c r="BO44" s="136"/>
      <c r="BQ44" s="124" t="s">
        <v>599</v>
      </c>
      <c r="BR44" s="118" t="s">
        <v>97</v>
      </c>
      <c r="BS44" s="125" t="s">
        <v>114</v>
      </c>
      <c r="BT44" s="118" t="s">
        <v>99</v>
      </c>
      <c r="BU44" s="120" t="n">
        <v>119</v>
      </c>
    </row>
    <row r="45" customFormat="false" ht="12" hidden="false" customHeight="true" outlineLevel="0" collapsed="false">
      <c r="B45" s="120"/>
      <c r="D45" s="124"/>
      <c r="F45" s="125"/>
      <c r="H45" s="140"/>
      <c r="I45" s="140"/>
      <c r="J45" s="139"/>
      <c r="K45" s="127"/>
      <c r="L45" s="134"/>
      <c r="M45" s="132"/>
      <c r="S45" s="154"/>
      <c r="X45" s="166"/>
      <c r="Y45" s="127"/>
      <c r="Z45" s="131"/>
      <c r="AA45" s="127"/>
      <c r="AB45" s="127"/>
      <c r="AC45" s="127"/>
      <c r="AD45" s="127"/>
      <c r="AF45" s="124"/>
      <c r="AH45" s="125"/>
      <c r="AO45" s="124"/>
      <c r="AQ45" s="125"/>
      <c r="AS45" s="127"/>
      <c r="AT45" s="127"/>
      <c r="AU45" s="137"/>
      <c r="AV45" s="132"/>
      <c r="AW45" s="127"/>
      <c r="AX45" s="132"/>
      <c r="BD45" s="154"/>
      <c r="BI45" s="166"/>
      <c r="BJ45" s="127"/>
      <c r="BK45" s="132"/>
      <c r="BL45" s="127"/>
      <c r="BM45" s="127"/>
      <c r="BN45" s="140"/>
      <c r="BO45" s="140"/>
      <c r="BQ45" s="124"/>
      <c r="BS45" s="125"/>
    </row>
    <row r="46" customFormat="false" ht="12" hidden="false" customHeight="true" outlineLevel="0" collapsed="false">
      <c r="B46" s="120" t="n">
        <v>21</v>
      </c>
      <c r="D46" s="124" t="s">
        <v>600</v>
      </c>
      <c r="E46" s="118" t="s">
        <v>97</v>
      </c>
      <c r="F46" s="125" t="s">
        <v>167</v>
      </c>
      <c r="G46" s="118" t="s">
        <v>99</v>
      </c>
      <c r="H46" s="126"/>
      <c r="I46" s="126"/>
      <c r="J46" s="149"/>
      <c r="K46" s="127"/>
      <c r="L46" s="134"/>
      <c r="M46" s="132"/>
      <c r="S46" s="154"/>
      <c r="X46" s="166"/>
      <c r="Y46" s="132"/>
      <c r="Z46" s="139"/>
      <c r="AA46" s="133"/>
      <c r="AB46" s="127"/>
      <c r="AC46" s="126"/>
      <c r="AD46" s="126"/>
      <c r="AF46" s="124" t="s">
        <v>601</v>
      </c>
      <c r="AG46" s="118" t="s">
        <v>97</v>
      </c>
      <c r="AH46" s="125" t="s">
        <v>104</v>
      </c>
      <c r="AI46" s="118" t="s">
        <v>99</v>
      </c>
      <c r="AJ46" s="120" t="n">
        <v>54</v>
      </c>
      <c r="AM46" s="120" t="n">
        <v>87</v>
      </c>
      <c r="AO46" s="124" t="s">
        <v>602</v>
      </c>
      <c r="AP46" s="118" t="s">
        <v>97</v>
      </c>
      <c r="AQ46" s="125" t="s">
        <v>178</v>
      </c>
      <c r="AR46" s="118" t="s">
        <v>99</v>
      </c>
      <c r="AS46" s="136"/>
      <c r="AT46" s="141"/>
      <c r="AU46" s="127"/>
      <c r="AV46" s="132"/>
      <c r="AW46" s="127"/>
      <c r="AX46" s="132"/>
      <c r="BD46" s="154"/>
      <c r="BI46" s="166"/>
      <c r="BJ46" s="127"/>
      <c r="BK46" s="150"/>
      <c r="BL46" s="127"/>
      <c r="BM46" s="127"/>
      <c r="BN46" s="126"/>
      <c r="BO46" s="126"/>
      <c r="BQ46" s="124" t="s">
        <v>452</v>
      </c>
      <c r="BR46" s="118" t="s">
        <v>97</v>
      </c>
      <c r="BS46" s="125" t="s">
        <v>104</v>
      </c>
      <c r="BT46" s="118" t="s">
        <v>99</v>
      </c>
      <c r="BU46" s="120" t="n">
        <v>120</v>
      </c>
    </row>
    <row r="47" customFormat="false" ht="12" hidden="false" customHeight="true" outlineLevel="0" collapsed="false">
      <c r="B47" s="120"/>
      <c r="D47" s="124"/>
      <c r="F47" s="125"/>
      <c r="H47" s="127"/>
      <c r="I47" s="127"/>
      <c r="J47" s="127"/>
      <c r="K47" s="127"/>
      <c r="L47" s="130"/>
      <c r="M47" s="132"/>
      <c r="S47" s="154"/>
      <c r="X47" s="166"/>
      <c r="Y47" s="132"/>
      <c r="Z47" s="139"/>
      <c r="AA47" s="133"/>
      <c r="AB47" s="131"/>
      <c r="AC47" s="127"/>
      <c r="AD47" s="127"/>
      <c r="AF47" s="124"/>
      <c r="AH47" s="125"/>
      <c r="AO47" s="124"/>
      <c r="AQ47" s="125"/>
      <c r="AS47" s="127"/>
      <c r="AT47" s="127"/>
      <c r="AU47" s="127"/>
      <c r="AV47" s="127"/>
      <c r="AW47" s="133"/>
      <c r="AX47" s="132"/>
      <c r="BD47" s="154"/>
      <c r="BI47" s="166"/>
      <c r="BJ47" s="127"/>
      <c r="BK47" s="151"/>
      <c r="BL47" s="127"/>
      <c r="BM47" s="131"/>
      <c r="BN47" s="127"/>
      <c r="BO47" s="127"/>
      <c r="BQ47" s="124"/>
      <c r="BS47" s="125"/>
    </row>
    <row r="48" customFormat="false" ht="12" hidden="false" customHeight="true" outlineLevel="0" collapsed="false">
      <c r="B48" s="120" t="n">
        <v>22</v>
      </c>
      <c r="D48" s="124" t="s">
        <v>385</v>
      </c>
      <c r="E48" s="118" t="s">
        <v>97</v>
      </c>
      <c r="F48" s="125" t="s">
        <v>295</v>
      </c>
      <c r="G48" s="118" t="s">
        <v>99</v>
      </c>
      <c r="H48" s="126"/>
      <c r="I48" s="126"/>
      <c r="J48" s="127"/>
      <c r="K48" s="132"/>
      <c r="L48" s="139"/>
      <c r="M48" s="139"/>
      <c r="S48" s="154"/>
      <c r="X48" s="166"/>
      <c r="Y48" s="132"/>
      <c r="Z48" s="133"/>
      <c r="AA48" s="151"/>
      <c r="AB48" s="132"/>
      <c r="AC48" s="144"/>
      <c r="AD48" s="136"/>
      <c r="AF48" s="124" t="s">
        <v>589</v>
      </c>
      <c r="AG48" s="118" t="s">
        <v>97</v>
      </c>
      <c r="AH48" s="125" t="s">
        <v>152</v>
      </c>
      <c r="AI48" s="118" t="s">
        <v>99</v>
      </c>
      <c r="AJ48" s="120" t="n">
        <v>55</v>
      </c>
      <c r="AM48" s="120" t="n">
        <v>88</v>
      </c>
      <c r="AO48" s="124" t="s">
        <v>603</v>
      </c>
      <c r="AP48" s="118" t="s">
        <v>97</v>
      </c>
      <c r="AQ48" s="125" t="s">
        <v>295</v>
      </c>
      <c r="AR48" s="118" t="s">
        <v>99</v>
      </c>
      <c r="AS48" s="126"/>
      <c r="AT48" s="126"/>
      <c r="AU48" s="127"/>
      <c r="AV48" s="127"/>
      <c r="AW48" s="152"/>
      <c r="AX48" s="132"/>
      <c r="BD48" s="154"/>
      <c r="BI48" s="166"/>
      <c r="BJ48" s="127"/>
      <c r="BK48" s="151"/>
      <c r="BL48" s="132"/>
      <c r="BM48" s="139"/>
      <c r="BN48" s="144"/>
      <c r="BO48" s="136"/>
      <c r="BQ48" s="124" t="s">
        <v>403</v>
      </c>
      <c r="BR48" s="118" t="s">
        <v>97</v>
      </c>
      <c r="BS48" s="125" t="s">
        <v>120</v>
      </c>
      <c r="BT48" s="118" t="s">
        <v>99</v>
      </c>
      <c r="BU48" s="120" t="n">
        <v>121</v>
      </c>
    </row>
    <row r="49" customFormat="false" ht="12" hidden="false" customHeight="true" outlineLevel="0" collapsed="false">
      <c r="B49" s="120"/>
      <c r="D49" s="124"/>
      <c r="F49" s="125"/>
      <c r="H49" s="127"/>
      <c r="I49" s="127"/>
      <c r="J49" s="130"/>
      <c r="K49" s="132"/>
      <c r="L49" s="139"/>
      <c r="M49" s="139"/>
      <c r="S49" s="154"/>
      <c r="X49" s="166"/>
      <c r="Y49" s="132"/>
      <c r="Z49" s="133"/>
      <c r="AA49" s="138"/>
      <c r="AB49" s="127"/>
      <c r="AC49" s="140"/>
      <c r="AD49" s="140"/>
      <c r="AF49" s="124"/>
      <c r="AH49" s="125"/>
      <c r="AO49" s="124"/>
      <c r="AQ49" s="125"/>
      <c r="AS49" s="127"/>
      <c r="AT49" s="127"/>
      <c r="AU49" s="130"/>
      <c r="AV49" s="127"/>
      <c r="AW49" s="147"/>
      <c r="AX49" s="132"/>
      <c r="BD49" s="154"/>
      <c r="BI49" s="166"/>
      <c r="BJ49" s="127"/>
      <c r="BK49" s="151"/>
      <c r="BL49" s="148"/>
      <c r="BM49" s="127"/>
      <c r="BN49" s="140"/>
      <c r="BO49" s="140"/>
      <c r="BQ49" s="124"/>
      <c r="BS49" s="125"/>
    </row>
    <row r="50" customFormat="false" ht="12" hidden="false" customHeight="true" outlineLevel="0" collapsed="false">
      <c r="B50" s="120" t="n">
        <v>23</v>
      </c>
      <c r="D50" s="124" t="s">
        <v>604</v>
      </c>
      <c r="E50" s="118" t="s">
        <v>97</v>
      </c>
      <c r="F50" s="125" t="s">
        <v>159</v>
      </c>
      <c r="G50" s="118" t="s">
        <v>99</v>
      </c>
      <c r="H50" s="136"/>
      <c r="I50" s="141"/>
      <c r="J50" s="133"/>
      <c r="K50" s="147"/>
      <c r="L50" s="132"/>
      <c r="M50" s="139"/>
      <c r="S50" s="154"/>
      <c r="X50" s="166"/>
      <c r="Y50" s="132"/>
      <c r="Z50" s="133"/>
      <c r="AA50" s="132"/>
      <c r="AB50" s="133"/>
      <c r="AC50" s="136"/>
      <c r="AD50" s="136"/>
      <c r="AF50" s="124" t="s">
        <v>605</v>
      </c>
      <c r="AG50" s="118" t="s">
        <v>97</v>
      </c>
      <c r="AH50" s="125" t="s">
        <v>297</v>
      </c>
      <c r="AI50" s="118" t="s">
        <v>99</v>
      </c>
      <c r="AJ50" s="120" t="n">
        <v>56</v>
      </c>
      <c r="AM50" s="120" t="n">
        <v>89</v>
      </c>
      <c r="AO50" s="124" t="s">
        <v>606</v>
      </c>
      <c r="AP50" s="118" t="s">
        <v>97</v>
      </c>
      <c r="AQ50" s="125" t="s">
        <v>124</v>
      </c>
      <c r="AR50" s="118" t="s">
        <v>99</v>
      </c>
      <c r="AS50" s="136"/>
      <c r="AT50" s="141"/>
      <c r="AU50" s="133"/>
      <c r="AV50" s="134"/>
      <c r="AW50" s="147"/>
      <c r="AX50" s="132"/>
      <c r="BD50" s="154"/>
      <c r="BI50" s="166"/>
      <c r="BJ50" s="132"/>
      <c r="BK50" s="133"/>
      <c r="BL50" s="135"/>
      <c r="BM50" s="127"/>
      <c r="BN50" s="136"/>
      <c r="BO50" s="136"/>
      <c r="BQ50" s="124" t="s">
        <v>607</v>
      </c>
      <c r="BR50" s="118" t="s">
        <v>97</v>
      </c>
      <c r="BS50" s="125" t="s">
        <v>208</v>
      </c>
      <c r="BT50" s="118" t="s">
        <v>99</v>
      </c>
      <c r="BU50" s="120" t="n">
        <v>122</v>
      </c>
    </row>
    <row r="51" customFormat="false" ht="12" hidden="false" customHeight="true" outlineLevel="0" collapsed="false">
      <c r="B51" s="120"/>
      <c r="D51" s="124"/>
      <c r="F51" s="125"/>
      <c r="H51" s="127"/>
      <c r="I51" s="127"/>
      <c r="J51" s="127"/>
      <c r="K51" s="137"/>
      <c r="L51" s="132"/>
      <c r="M51" s="139"/>
      <c r="S51" s="154"/>
      <c r="X51" s="166"/>
      <c r="Y51" s="132"/>
      <c r="Z51" s="133"/>
      <c r="AA51" s="127"/>
      <c r="AB51" s="139"/>
      <c r="AC51" s="140"/>
      <c r="AD51" s="140"/>
      <c r="AF51" s="124"/>
      <c r="AH51" s="125"/>
      <c r="AO51" s="124"/>
      <c r="AQ51" s="125"/>
      <c r="AS51" s="127"/>
      <c r="AT51" s="127"/>
      <c r="AU51" s="127"/>
      <c r="AV51" s="130"/>
      <c r="AW51" s="147"/>
      <c r="AX51" s="132"/>
      <c r="BD51" s="154"/>
      <c r="BI51" s="166"/>
      <c r="BJ51" s="132"/>
      <c r="BK51" s="133"/>
      <c r="BL51" s="135"/>
      <c r="BM51" s="148"/>
      <c r="BN51" s="140"/>
      <c r="BO51" s="140"/>
      <c r="BQ51" s="124"/>
      <c r="BS51" s="125"/>
    </row>
    <row r="52" customFormat="false" ht="12" hidden="false" customHeight="true" outlineLevel="0" collapsed="false">
      <c r="B52" s="120" t="n">
        <v>24</v>
      </c>
      <c r="D52" s="124" t="s">
        <v>584</v>
      </c>
      <c r="E52" s="118" t="s">
        <v>97</v>
      </c>
      <c r="F52" s="125" t="s">
        <v>152</v>
      </c>
      <c r="G52" s="118" t="s">
        <v>99</v>
      </c>
      <c r="H52" s="127"/>
      <c r="I52" s="127"/>
      <c r="J52" s="132"/>
      <c r="K52" s="127"/>
      <c r="L52" s="132"/>
      <c r="M52" s="139"/>
      <c r="S52" s="154"/>
      <c r="X52" s="166"/>
      <c r="Y52" s="132"/>
      <c r="Z52" s="133"/>
      <c r="AA52" s="127"/>
      <c r="AB52" s="145"/>
      <c r="AC52" s="126"/>
      <c r="AD52" s="126"/>
      <c r="AF52" s="124" t="s">
        <v>608</v>
      </c>
      <c r="AG52" s="118" t="s">
        <v>97</v>
      </c>
      <c r="AH52" s="125" t="s">
        <v>208</v>
      </c>
      <c r="AI52" s="118" t="s">
        <v>99</v>
      </c>
      <c r="AJ52" s="120" t="n">
        <v>57</v>
      </c>
      <c r="AM52" s="120" t="n">
        <v>90</v>
      </c>
      <c r="AO52" s="124" t="s">
        <v>473</v>
      </c>
      <c r="AP52" s="118" t="s">
        <v>97</v>
      </c>
      <c r="AQ52" s="125" t="s">
        <v>170</v>
      </c>
      <c r="AR52" s="118" t="s">
        <v>99</v>
      </c>
      <c r="AS52" s="127"/>
      <c r="AT52" s="127"/>
      <c r="AU52" s="127"/>
      <c r="AV52" s="133"/>
      <c r="AW52" s="132"/>
      <c r="AX52" s="139"/>
      <c r="BD52" s="154"/>
      <c r="BI52" s="166"/>
      <c r="BJ52" s="132"/>
      <c r="BK52" s="133"/>
      <c r="BL52" s="127"/>
      <c r="BM52" s="135"/>
      <c r="BN52" s="126"/>
      <c r="BO52" s="126"/>
      <c r="BQ52" s="124" t="s">
        <v>609</v>
      </c>
      <c r="BR52" s="118" t="s">
        <v>97</v>
      </c>
      <c r="BS52" s="125" t="s">
        <v>199</v>
      </c>
      <c r="BT52" s="118" t="s">
        <v>99</v>
      </c>
      <c r="BU52" s="120" t="n">
        <v>123</v>
      </c>
    </row>
    <row r="53" customFormat="false" ht="12" hidden="false" customHeight="true" outlineLevel="0" collapsed="false">
      <c r="B53" s="120"/>
      <c r="D53" s="124"/>
      <c r="F53" s="125"/>
      <c r="H53" s="140"/>
      <c r="I53" s="140"/>
      <c r="J53" s="139"/>
      <c r="K53" s="127"/>
      <c r="L53" s="132"/>
      <c r="M53" s="139"/>
      <c r="S53" s="154"/>
      <c r="X53" s="166"/>
      <c r="Y53" s="148"/>
      <c r="Z53" s="127"/>
      <c r="AA53" s="127"/>
      <c r="AB53" s="127"/>
      <c r="AC53" s="127"/>
      <c r="AD53" s="127"/>
      <c r="AF53" s="124"/>
      <c r="AH53" s="125"/>
      <c r="AO53" s="124"/>
      <c r="AQ53" s="125"/>
      <c r="AS53" s="140"/>
      <c r="AT53" s="140"/>
      <c r="AU53" s="146"/>
      <c r="AV53" s="133"/>
      <c r="AW53" s="132"/>
      <c r="AX53" s="139"/>
      <c r="BD53" s="154"/>
      <c r="BI53" s="166"/>
      <c r="BJ53" s="148"/>
      <c r="BK53" s="127"/>
      <c r="BL53" s="127"/>
      <c r="BM53" s="127"/>
      <c r="BN53" s="127"/>
      <c r="BO53" s="127"/>
      <c r="BQ53" s="124"/>
      <c r="BS53" s="125"/>
    </row>
    <row r="54" customFormat="false" ht="12" hidden="false" customHeight="true" outlineLevel="0" collapsed="false">
      <c r="B54" s="120" t="n">
        <v>25</v>
      </c>
      <c r="D54" s="124" t="s">
        <v>555</v>
      </c>
      <c r="E54" s="118" t="s">
        <v>97</v>
      </c>
      <c r="F54" s="125" t="s">
        <v>106</v>
      </c>
      <c r="G54" s="118" t="s">
        <v>99</v>
      </c>
      <c r="H54" s="126"/>
      <c r="I54" s="126"/>
      <c r="J54" s="149"/>
      <c r="K54" s="127"/>
      <c r="L54" s="132"/>
      <c r="M54" s="139"/>
      <c r="S54" s="154"/>
      <c r="Y54" s="135"/>
      <c r="Z54" s="127"/>
      <c r="AA54" s="127"/>
      <c r="AB54" s="127"/>
      <c r="AC54" s="126"/>
      <c r="AD54" s="126"/>
      <c r="AF54" s="124" t="s">
        <v>610</v>
      </c>
      <c r="AG54" s="118" t="s">
        <v>97</v>
      </c>
      <c r="AH54" s="125" t="s">
        <v>180</v>
      </c>
      <c r="AI54" s="118" t="s">
        <v>99</v>
      </c>
      <c r="AJ54" s="120" t="n">
        <v>58</v>
      </c>
      <c r="AM54" s="120" t="n">
        <v>91</v>
      </c>
      <c r="AO54" s="124" t="s">
        <v>611</v>
      </c>
      <c r="AP54" s="118" t="s">
        <v>97</v>
      </c>
      <c r="AQ54" s="125" t="s">
        <v>199</v>
      </c>
      <c r="AR54" s="118" t="s">
        <v>99</v>
      </c>
      <c r="AS54" s="126"/>
      <c r="AT54" s="126"/>
      <c r="AU54" s="134"/>
      <c r="AV54" s="127"/>
      <c r="AW54" s="132"/>
      <c r="AX54" s="139"/>
      <c r="BD54" s="154"/>
      <c r="BJ54" s="135"/>
      <c r="BK54" s="127"/>
      <c r="BL54" s="127"/>
      <c r="BM54" s="127"/>
      <c r="BN54" s="126"/>
      <c r="BO54" s="126"/>
      <c r="BQ54" s="124" t="s">
        <v>538</v>
      </c>
      <c r="BR54" s="118" t="s">
        <v>97</v>
      </c>
      <c r="BS54" s="125" t="s">
        <v>106</v>
      </c>
      <c r="BT54" s="118" t="s">
        <v>99</v>
      </c>
      <c r="BU54" s="120" t="n">
        <v>124</v>
      </c>
    </row>
    <row r="55" customFormat="false" ht="12" hidden="false" customHeight="true" outlineLevel="0" collapsed="false">
      <c r="B55" s="120"/>
      <c r="D55" s="124"/>
      <c r="F55" s="125"/>
      <c r="H55" s="127"/>
      <c r="I55" s="127"/>
      <c r="J55" s="127"/>
      <c r="K55" s="127"/>
      <c r="L55" s="127"/>
      <c r="M55" s="139"/>
      <c r="S55" s="154"/>
      <c r="Y55" s="135"/>
      <c r="Z55" s="127"/>
      <c r="AA55" s="127"/>
      <c r="AB55" s="131"/>
      <c r="AC55" s="127"/>
      <c r="AD55" s="127"/>
      <c r="AF55" s="124"/>
      <c r="AH55" s="125"/>
      <c r="AO55" s="124"/>
      <c r="AQ55" s="125"/>
      <c r="AS55" s="127"/>
      <c r="AT55" s="127"/>
      <c r="AU55" s="127"/>
      <c r="AV55" s="127"/>
      <c r="AW55" s="127"/>
      <c r="AX55" s="139"/>
      <c r="BD55" s="154"/>
      <c r="BJ55" s="135"/>
      <c r="BK55" s="127"/>
      <c r="BL55" s="127"/>
      <c r="BM55" s="131"/>
      <c r="BN55" s="127"/>
      <c r="BO55" s="127"/>
      <c r="BQ55" s="124"/>
      <c r="BS55" s="125"/>
    </row>
    <row r="56" customFormat="false" ht="12" hidden="false" customHeight="true" outlineLevel="0" collapsed="false">
      <c r="B56" s="120" t="n">
        <v>26</v>
      </c>
      <c r="D56" s="124" t="s">
        <v>612</v>
      </c>
      <c r="E56" s="118" t="s">
        <v>97</v>
      </c>
      <c r="F56" s="125" t="s">
        <v>208</v>
      </c>
      <c r="G56" s="118" t="s">
        <v>99</v>
      </c>
      <c r="H56" s="126"/>
      <c r="I56" s="126"/>
      <c r="J56" s="127"/>
      <c r="K56" s="127"/>
      <c r="L56" s="127"/>
      <c r="M56" s="149"/>
      <c r="S56" s="154"/>
      <c r="Y56" s="135"/>
      <c r="Z56" s="127"/>
      <c r="AA56" s="135"/>
      <c r="AB56" s="132"/>
      <c r="AC56" s="144"/>
      <c r="AD56" s="136"/>
      <c r="AF56" s="124" t="s">
        <v>613</v>
      </c>
      <c r="AG56" s="118" t="s">
        <v>97</v>
      </c>
      <c r="AH56" s="125" t="s">
        <v>134</v>
      </c>
      <c r="AI56" s="118" t="s">
        <v>99</v>
      </c>
      <c r="AJ56" s="120" t="n">
        <v>59</v>
      </c>
      <c r="AM56" s="120" t="n">
        <v>92</v>
      </c>
      <c r="AO56" s="124" t="s">
        <v>614</v>
      </c>
      <c r="AP56" s="118" t="s">
        <v>97</v>
      </c>
      <c r="AQ56" s="125" t="s">
        <v>216</v>
      </c>
      <c r="AR56" s="118" t="s">
        <v>99</v>
      </c>
      <c r="AS56" s="126"/>
      <c r="AT56" s="126"/>
      <c r="AU56" s="127"/>
      <c r="AV56" s="127"/>
      <c r="AW56" s="127"/>
      <c r="AX56" s="149"/>
      <c r="BD56" s="154"/>
      <c r="BJ56" s="135"/>
      <c r="BK56" s="127"/>
      <c r="BL56" s="127"/>
      <c r="BM56" s="139"/>
      <c r="BN56" s="144"/>
      <c r="BO56" s="136"/>
      <c r="BQ56" s="124" t="s">
        <v>516</v>
      </c>
      <c r="BR56" s="118" t="s">
        <v>97</v>
      </c>
      <c r="BS56" s="125" t="s">
        <v>170</v>
      </c>
      <c r="BT56" s="118" t="s">
        <v>99</v>
      </c>
      <c r="BU56" s="120" t="n">
        <v>125</v>
      </c>
    </row>
    <row r="57" customFormat="false" ht="12" hidden="false" customHeight="true" outlineLevel="0" collapsed="false">
      <c r="B57" s="120"/>
      <c r="D57" s="124"/>
      <c r="F57" s="125"/>
      <c r="H57" s="127"/>
      <c r="I57" s="127"/>
      <c r="J57" s="130"/>
      <c r="K57" s="127"/>
      <c r="L57" s="127"/>
      <c r="M57" s="134"/>
      <c r="S57" s="154"/>
      <c r="Y57" s="135"/>
      <c r="Z57" s="127"/>
      <c r="AA57" s="131"/>
      <c r="AB57" s="127"/>
      <c r="AC57" s="140"/>
      <c r="AD57" s="140"/>
      <c r="AF57" s="124"/>
      <c r="AH57" s="125"/>
      <c r="AO57" s="124"/>
      <c r="AQ57" s="125"/>
      <c r="AS57" s="127"/>
      <c r="AT57" s="127"/>
      <c r="AU57" s="130"/>
      <c r="AV57" s="127"/>
      <c r="AW57" s="127"/>
      <c r="AX57" s="134"/>
      <c r="BD57" s="154"/>
      <c r="BJ57" s="135"/>
      <c r="BK57" s="127"/>
      <c r="BL57" s="132"/>
      <c r="BM57" s="127"/>
      <c r="BN57" s="140"/>
      <c r="BO57" s="140"/>
      <c r="BQ57" s="124"/>
      <c r="BS57" s="125"/>
    </row>
    <row r="58" customFormat="false" ht="12" hidden="false" customHeight="true" outlineLevel="0" collapsed="false">
      <c r="B58" s="120" t="n">
        <v>27</v>
      </c>
      <c r="D58" s="124" t="s">
        <v>615</v>
      </c>
      <c r="E58" s="118" t="s">
        <v>97</v>
      </c>
      <c r="F58" s="125" t="s">
        <v>124</v>
      </c>
      <c r="G58" s="118" t="s">
        <v>99</v>
      </c>
      <c r="H58" s="136"/>
      <c r="I58" s="141"/>
      <c r="J58" s="139"/>
      <c r="K58" s="127"/>
      <c r="L58" s="127"/>
      <c r="M58" s="134"/>
      <c r="Q58" s="5"/>
      <c r="U58" s="5"/>
      <c r="Y58" s="135"/>
      <c r="Z58" s="132"/>
      <c r="AA58" s="139"/>
      <c r="AB58" s="133"/>
      <c r="AC58" s="136"/>
      <c r="AD58" s="136"/>
      <c r="AF58" s="124" t="s">
        <v>493</v>
      </c>
      <c r="AG58" s="118" t="s">
        <v>97</v>
      </c>
      <c r="AH58" s="125" t="s">
        <v>112</v>
      </c>
      <c r="AI58" s="118" t="s">
        <v>99</v>
      </c>
      <c r="AJ58" s="120" t="n">
        <v>60</v>
      </c>
      <c r="AM58" s="120" t="n">
        <v>93</v>
      </c>
      <c r="AO58" s="124" t="s">
        <v>616</v>
      </c>
      <c r="AP58" s="118" t="s">
        <v>97</v>
      </c>
      <c r="AQ58" s="125" t="s">
        <v>167</v>
      </c>
      <c r="AR58" s="118" t="s">
        <v>99</v>
      </c>
      <c r="AS58" s="136"/>
      <c r="AT58" s="141"/>
      <c r="AU58" s="139"/>
      <c r="AV58" s="127"/>
      <c r="AW58" s="127"/>
      <c r="AX58" s="134"/>
      <c r="BD58" s="154"/>
      <c r="BJ58" s="135"/>
      <c r="BK58" s="127"/>
      <c r="BL58" s="150"/>
      <c r="BM58" s="127"/>
      <c r="BN58" s="136"/>
      <c r="BO58" s="136"/>
      <c r="BQ58" s="124" t="s">
        <v>617</v>
      </c>
      <c r="BR58" s="118" t="s">
        <v>97</v>
      </c>
      <c r="BS58" s="125" t="s">
        <v>180</v>
      </c>
      <c r="BT58" s="118" t="s">
        <v>99</v>
      </c>
      <c r="BU58" s="120" t="n">
        <v>126</v>
      </c>
    </row>
    <row r="59" customFormat="false" ht="12" hidden="false" customHeight="true" outlineLevel="0" collapsed="false">
      <c r="B59" s="120"/>
      <c r="D59" s="124"/>
      <c r="F59" s="125"/>
      <c r="H59" s="127"/>
      <c r="I59" s="127"/>
      <c r="J59" s="127"/>
      <c r="K59" s="133"/>
      <c r="L59" s="127"/>
      <c r="M59" s="134"/>
      <c r="O59" s="155" t="s">
        <v>618</v>
      </c>
      <c r="P59" s="155"/>
      <c r="Q59" s="7" t="n">
        <v>11</v>
      </c>
      <c r="R59" s="7"/>
      <c r="T59" s="8" t="n">
        <v>9</v>
      </c>
      <c r="U59" s="8"/>
      <c r="V59" s="156" t="s">
        <v>619</v>
      </c>
      <c r="W59" s="156"/>
      <c r="Y59" s="135"/>
      <c r="Z59" s="132"/>
      <c r="AA59" s="133"/>
      <c r="AB59" s="139"/>
      <c r="AC59" s="140"/>
      <c r="AD59" s="140"/>
      <c r="AF59" s="124"/>
      <c r="AH59" s="125"/>
      <c r="AO59" s="124"/>
      <c r="AQ59" s="125"/>
      <c r="AS59" s="127"/>
      <c r="AT59" s="127"/>
      <c r="AU59" s="127"/>
      <c r="AV59" s="133"/>
      <c r="AW59" s="127"/>
      <c r="AX59" s="134"/>
      <c r="BD59" s="154"/>
      <c r="BJ59" s="135"/>
      <c r="BK59" s="127"/>
      <c r="BL59" s="151"/>
      <c r="BM59" s="148"/>
      <c r="BN59" s="140"/>
      <c r="BO59" s="140"/>
      <c r="BQ59" s="124"/>
      <c r="BS59" s="125"/>
    </row>
    <row r="60" customFormat="false" ht="12" hidden="false" customHeight="true" outlineLevel="0" collapsed="false">
      <c r="B60" s="120" t="n">
        <v>28</v>
      </c>
      <c r="D60" s="124" t="s">
        <v>335</v>
      </c>
      <c r="E60" s="118" t="s">
        <v>97</v>
      </c>
      <c r="F60" s="125" t="s">
        <v>170</v>
      </c>
      <c r="G60" s="118" t="s">
        <v>99</v>
      </c>
      <c r="H60" s="127"/>
      <c r="I60" s="127"/>
      <c r="J60" s="127"/>
      <c r="K60" s="152"/>
      <c r="L60" s="127"/>
      <c r="M60" s="134"/>
      <c r="O60" s="155"/>
      <c r="P60" s="155"/>
      <c r="Q60" s="7"/>
      <c r="R60" s="7"/>
      <c r="S60" s="10"/>
      <c r="T60" s="8"/>
      <c r="U60" s="8"/>
      <c r="V60" s="156"/>
      <c r="W60" s="156"/>
      <c r="Y60" s="135"/>
      <c r="Z60" s="132"/>
      <c r="AA60" s="133"/>
      <c r="AB60" s="145"/>
      <c r="AC60" s="126"/>
      <c r="AD60" s="126"/>
      <c r="AF60" s="124" t="s">
        <v>620</v>
      </c>
      <c r="AG60" s="118" t="s">
        <v>97</v>
      </c>
      <c r="AH60" s="125" t="s">
        <v>106</v>
      </c>
      <c r="AI60" s="118" t="s">
        <v>99</v>
      </c>
      <c r="AJ60" s="120" t="n">
        <v>61</v>
      </c>
      <c r="AM60" s="120" t="n">
        <v>94</v>
      </c>
      <c r="AO60" s="124" t="s">
        <v>556</v>
      </c>
      <c r="AP60" s="118" t="s">
        <v>97</v>
      </c>
      <c r="AQ60" s="125" t="s">
        <v>208</v>
      </c>
      <c r="AR60" s="118" t="s">
        <v>99</v>
      </c>
      <c r="AS60" s="126"/>
      <c r="AT60" s="126"/>
      <c r="AU60" s="127"/>
      <c r="AV60" s="152"/>
      <c r="AW60" s="127"/>
      <c r="AX60" s="134"/>
      <c r="BD60" s="154"/>
      <c r="BJ60" s="135"/>
      <c r="BK60" s="132"/>
      <c r="BL60" s="133"/>
      <c r="BM60" s="135"/>
      <c r="BN60" s="126"/>
      <c r="BO60" s="126"/>
      <c r="BQ60" s="124" t="s">
        <v>621</v>
      </c>
      <c r="BR60" s="118" t="s">
        <v>97</v>
      </c>
      <c r="BS60" s="125" t="s">
        <v>216</v>
      </c>
      <c r="BT60" s="118" t="s">
        <v>99</v>
      </c>
      <c r="BU60" s="120" t="n">
        <v>127</v>
      </c>
    </row>
    <row r="61" customFormat="false" ht="12" hidden="false" customHeight="true" outlineLevel="0" collapsed="false">
      <c r="B61" s="120"/>
      <c r="D61" s="124"/>
      <c r="F61" s="125"/>
      <c r="H61" s="140"/>
      <c r="I61" s="140"/>
      <c r="J61" s="146"/>
      <c r="K61" s="147"/>
      <c r="L61" s="127"/>
      <c r="M61" s="134"/>
      <c r="O61" s="155"/>
      <c r="P61" s="155"/>
      <c r="Q61" s="7" t="n">
        <v>11</v>
      </c>
      <c r="R61" s="7"/>
      <c r="T61" s="8" t="n">
        <v>6</v>
      </c>
      <c r="U61" s="8"/>
      <c r="V61" s="156"/>
      <c r="W61" s="156"/>
      <c r="Y61" s="135"/>
      <c r="Z61" s="148"/>
      <c r="AA61" s="127"/>
      <c r="AB61" s="127"/>
      <c r="AC61" s="127"/>
      <c r="AD61" s="127"/>
      <c r="AF61" s="124"/>
      <c r="AH61" s="125"/>
      <c r="AO61" s="124"/>
      <c r="AQ61" s="125"/>
      <c r="AS61" s="127"/>
      <c r="AT61" s="127"/>
      <c r="AU61" s="130"/>
      <c r="AV61" s="147"/>
      <c r="AW61" s="127"/>
      <c r="AX61" s="134"/>
      <c r="BD61" s="154"/>
      <c r="BJ61" s="135"/>
      <c r="BK61" s="148"/>
      <c r="BL61" s="127"/>
      <c r="BM61" s="127"/>
      <c r="BN61" s="127"/>
      <c r="BO61" s="127"/>
      <c r="BQ61" s="124"/>
      <c r="BS61" s="125"/>
    </row>
    <row r="62" customFormat="false" ht="12" hidden="false" customHeight="true" outlineLevel="0" collapsed="false">
      <c r="B62" s="120" t="n">
        <v>29</v>
      </c>
      <c r="D62" s="124" t="s">
        <v>622</v>
      </c>
      <c r="E62" s="118" t="s">
        <v>97</v>
      </c>
      <c r="F62" s="125" t="s">
        <v>104</v>
      </c>
      <c r="G62" s="118" t="s">
        <v>99</v>
      </c>
      <c r="H62" s="126"/>
      <c r="I62" s="126"/>
      <c r="J62" s="134"/>
      <c r="K62" s="132"/>
      <c r="L62" s="133"/>
      <c r="M62" s="134"/>
      <c r="O62" s="155"/>
      <c r="P62" s="155"/>
      <c r="Q62" s="7"/>
      <c r="R62" s="7"/>
      <c r="S62" s="10"/>
      <c r="T62" s="8"/>
      <c r="U62" s="8"/>
      <c r="V62" s="156"/>
      <c r="W62" s="156"/>
      <c r="Y62" s="127"/>
      <c r="Z62" s="135"/>
      <c r="AA62" s="127"/>
      <c r="AB62" s="127"/>
      <c r="AC62" s="126"/>
      <c r="AD62" s="126"/>
      <c r="AF62" s="124" t="s">
        <v>623</v>
      </c>
      <c r="AG62" s="118" t="s">
        <v>97</v>
      </c>
      <c r="AH62" s="125" t="s">
        <v>295</v>
      </c>
      <c r="AI62" s="118" t="s">
        <v>99</v>
      </c>
      <c r="AJ62" s="120" t="n">
        <v>62</v>
      </c>
      <c r="AM62" s="120" t="n">
        <v>95</v>
      </c>
      <c r="AO62" s="124" t="s">
        <v>401</v>
      </c>
      <c r="AP62" s="118" t="s">
        <v>97</v>
      </c>
      <c r="AQ62" s="125" t="s">
        <v>159</v>
      </c>
      <c r="AR62" s="118" t="s">
        <v>99</v>
      </c>
      <c r="AS62" s="136"/>
      <c r="AT62" s="141"/>
      <c r="AU62" s="127"/>
      <c r="AV62" s="132"/>
      <c r="AW62" s="133"/>
      <c r="AX62" s="134"/>
      <c r="BD62" s="154"/>
      <c r="BJ62" s="127"/>
      <c r="BK62" s="135"/>
      <c r="BL62" s="127"/>
      <c r="BM62" s="127"/>
      <c r="BN62" s="136"/>
      <c r="BO62" s="136"/>
      <c r="BQ62" s="124" t="s">
        <v>624</v>
      </c>
      <c r="BR62" s="118" t="s">
        <v>97</v>
      </c>
      <c r="BS62" s="125" t="s">
        <v>314</v>
      </c>
      <c r="BT62" s="118" t="s">
        <v>99</v>
      </c>
      <c r="BU62" s="120" t="n">
        <v>128</v>
      </c>
    </row>
    <row r="63" customFormat="false" ht="12" hidden="false" customHeight="true" outlineLevel="0" collapsed="false">
      <c r="B63" s="120"/>
      <c r="D63" s="124"/>
      <c r="F63" s="125"/>
      <c r="H63" s="127"/>
      <c r="I63" s="127"/>
      <c r="J63" s="127"/>
      <c r="K63" s="127"/>
      <c r="L63" s="146"/>
      <c r="M63" s="134"/>
      <c r="O63" s="155"/>
      <c r="P63" s="155"/>
      <c r="Q63" s="7" t="n">
        <v>8</v>
      </c>
      <c r="R63" s="7"/>
      <c r="T63" s="8" t="n">
        <v>11</v>
      </c>
      <c r="U63" s="8"/>
      <c r="V63" s="156"/>
      <c r="W63" s="156"/>
      <c r="Y63" s="127"/>
      <c r="Z63" s="135"/>
      <c r="AA63" s="127"/>
      <c r="AB63" s="131"/>
      <c r="AC63" s="127"/>
      <c r="AD63" s="127"/>
      <c r="AF63" s="124"/>
      <c r="AH63" s="125"/>
      <c r="AO63" s="124"/>
      <c r="AQ63" s="125"/>
      <c r="AS63" s="127"/>
      <c r="AT63" s="127"/>
      <c r="AU63" s="127"/>
      <c r="AV63" s="127"/>
      <c r="AW63" s="146"/>
      <c r="AX63" s="134"/>
      <c r="BD63" s="154"/>
      <c r="BJ63" s="127"/>
      <c r="BK63" s="135"/>
      <c r="BL63" s="127"/>
      <c r="BM63" s="132"/>
      <c r="BN63" s="140"/>
      <c r="BO63" s="140"/>
      <c r="BQ63" s="124"/>
      <c r="BS63" s="125"/>
    </row>
    <row r="64" customFormat="false" ht="12" hidden="false" customHeight="true" outlineLevel="0" collapsed="false">
      <c r="B64" s="120" t="n">
        <v>30</v>
      </c>
      <c r="D64" s="124" t="s">
        <v>499</v>
      </c>
      <c r="E64" s="118" t="s">
        <v>97</v>
      </c>
      <c r="F64" s="125" t="s">
        <v>142</v>
      </c>
      <c r="G64" s="118" t="s">
        <v>99</v>
      </c>
      <c r="H64" s="126"/>
      <c r="I64" s="126"/>
      <c r="J64" s="127"/>
      <c r="K64" s="127"/>
      <c r="L64" s="134"/>
      <c r="M64" s="127"/>
      <c r="O64" s="155"/>
      <c r="P64" s="155"/>
      <c r="Q64" s="7"/>
      <c r="R64" s="7"/>
      <c r="S64" s="10"/>
      <c r="T64" s="8"/>
      <c r="U64" s="8"/>
      <c r="V64" s="156"/>
      <c r="W64" s="156"/>
      <c r="Y64" s="127"/>
      <c r="Z64" s="135"/>
      <c r="AA64" s="132"/>
      <c r="AB64" s="139"/>
      <c r="AC64" s="144"/>
      <c r="AD64" s="136"/>
      <c r="AF64" s="124" t="s">
        <v>540</v>
      </c>
      <c r="AG64" s="118" t="s">
        <v>97</v>
      </c>
      <c r="AH64" s="125" t="s">
        <v>216</v>
      </c>
      <c r="AI64" s="118" t="s">
        <v>99</v>
      </c>
      <c r="AJ64" s="120" t="n">
        <v>63</v>
      </c>
      <c r="AM64" s="120" t="n">
        <v>96</v>
      </c>
      <c r="AO64" s="124" t="s">
        <v>625</v>
      </c>
      <c r="AP64" s="118" t="s">
        <v>97</v>
      </c>
      <c r="AQ64" s="125" t="s">
        <v>132</v>
      </c>
      <c r="AR64" s="118" t="s">
        <v>99</v>
      </c>
      <c r="AS64" s="127"/>
      <c r="AT64" s="127"/>
      <c r="AU64" s="127"/>
      <c r="AV64" s="127"/>
      <c r="AW64" s="134"/>
      <c r="AX64" s="127"/>
      <c r="BD64" s="154"/>
      <c r="BJ64" s="127"/>
      <c r="BK64" s="135"/>
      <c r="BL64" s="127"/>
      <c r="BM64" s="150"/>
      <c r="BN64" s="126"/>
      <c r="BO64" s="126"/>
      <c r="BQ64" s="124" t="s">
        <v>626</v>
      </c>
      <c r="BR64" s="118" t="s">
        <v>97</v>
      </c>
      <c r="BS64" s="125" t="s">
        <v>178</v>
      </c>
      <c r="BT64" s="118" t="s">
        <v>99</v>
      </c>
      <c r="BU64" s="120" t="n">
        <v>129</v>
      </c>
    </row>
    <row r="65" customFormat="false" ht="12" hidden="false" customHeight="true" outlineLevel="0" collapsed="false">
      <c r="B65" s="120"/>
      <c r="D65" s="124"/>
      <c r="F65" s="125"/>
      <c r="H65" s="127"/>
      <c r="I65" s="127"/>
      <c r="J65" s="130"/>
      <c r="K65" s="127"/>
      <c r="L65" s="134"/>
      <c r="M65" s="127"/>
      <c r="O65" s="15" t="n">
        <f aca="false">IF(Q59="","",IF(Q59&gt;T59,1,0)+IF(Q61&gt;T61,1,0)+IF(Q63&gt;T63,1,0)+IF(Q65&gt;T65,1,0)+IF(Q67&gt;T67,1,0))</f>
        <v>3</v>
      </c>
      <c r="P65" s="15"/>
      <c r="Q65" s="7" t="n">
        <v>11</v>
      </c>
      <c r="R65" s="7"/>
      <c r="T65" s="8" t="n">
        <v>4</v>
      </c>
      <c r="U65" s="8"/>
      <c r="V65" s="16" t="n">
        <f aca="false">IF(Q59="","",IF(Q59&lt;T59,1,0)+IF(Q61&lt;T61,1,0)+IF(Q63&lt;T63,1,0)+IF(Q65&lt;T65,1,0)+IF(Q67&lt;T67,1,0))</f>
        <v>1</v>
      </c>
      <c r="W65" s="16"/>
      <c r="Y65" s="127"/>
      <c r="Z65" s="135"/>
      <c r="AA65" s="132"/>
      <c r="AB65" s="133"/>
      <c r="AC65" s="140"/>
      <c r="AD65" s="140"/>
      <c r="AF65" s="124"/>
      <c r="AH65" s="125"/>
      <c r="AO65" s="124"/>
      <c r="AQ65" s="125"/>
      <c r="AS65" s="140"/>
      <c r="AT65" s="140"/>
      <c r="AU65" s="133"/>
      <c r="AV65" s="127"/>
      <c r="AW65" s="134"/>
      <c r="AX65" s="127"/>
      <c r="BD65" s="154"/>
      <c r="BJ65" s="127"/>
      <c r="BK65" s="135"/>
      <c r="BL65" s="132"/>
      <c r="BM65" s="133"/>
      <c r="BN65" s="127"/>
      <c r="BO65" s="127"/>
      <c r="BQ65" s="124"/>
      <c r="BS65" s="125"/>
    </row>
    <row r="66" customFormat="false" ht="12" hidden="false" customHeight="true" outlineLevel="0" collapsed="false">
      <c r="B66" s="120" t="n">
        <v>31</v>
      </c>
      <c r="D66" s="124" t="s">
        <v>627</v>
      </c>
      <c r="E66" s="118" t="s">
        <v>97</v>
      </c>
      <c r="F66" s="125" t="s">
        <v>180</v>
      </c>
      <c r="G66" s="118" t="s">
        <v>99</v>
      </c>
      <c r="H66" s="136"/>
      <c r="I66" s="141"/>
      <c r="J66" s="139"/>
      <c r="K66" s="133"/>
      <c r="L66" s="134"/>
      <c r="M66" s="127"/>
      <c r="O66" s="15"/>
      <c r="P66" s="15"/>
      <c r="Q66" s="7"/>
      <c r="R66" s="7"/>
      <c r="S66" s="10"/>
      <c r="T66" s="8"/>
      <c r="U66" s="8"/>
      <c r="V66" s="16"/>
      <c r="W66" s="16"/>
      <c r="Y66" s="127"/>
      <c r="Z66" s="135"/>
      <c r="AA66" s="148"/>
      <c r="AB66" s="127"/>
      <c r="AC66" s="127"/>
      <c r="AD66" s="136"/>
      <c r="AF66" s="124" t="s">
        <v>628</v>
      </c>
      <c r="AG66" s="118" t="s">
        <v>97</v>
      </c>
      <c r="AH66" s="125" t="s">
        <v>167</v>
      </c>
      <c r="AI66" s="118" t="s">
        <v>99</v>
      </c>
      <c r="AJ66" s="120" t="n">
        <v>64</v>
      </c>
      <c r="AM66" s="120" t="n">
        <v>97</v>
      </c>
      <c r="AO66" s="124" t="s">
        <v>629</v>
      </c>
      <c r="AP66" s="118" t="s">
        <v>97</v>
      </c>
      <c r="AQ66" s="125" t="s">
        <v>180</v>
      </c>
      <c r="AR66" s="118" t="s">
        <v>99</v>
      </c>
      <c r="AS66" s="126"/>
      <c r="AT66" s="126"/>
      <c r="AU66" s="152"/>
      <c r="AV66" s="127"/>
      <c r="AW66" s="134"/>
      <c r="AX66" s="127"/>
      <c r="BD66" s="154"/>
      <c r="BJ66" s="127"/>
      <c r="BK66" s="135"/>
      <c r="BL66" s="148"/>
      <c r="BM66" s="127"/>
      <c r="BN66" s="127"/>
      <c r="BO66" s="126"/>
      <c r="BQ66" s="124" t="s">
        <v>486</v>
      </c>
      <c r="BR66" s="118" t="s">
        <v>97</v>
      </c>
      <c r="BS66" s="125" t="s">
        <v>144</v>
      </c>
      <c r="BT66" s="118" t="s">
        <v>99</v>
      </c>
      <c r="BU66" s="120" t="n">
        <v>130</v>
      </c>
    </row>
    <row r="67" customFormat="false" ht="12" hidden="false" customHeight="true" outlineLevel="0" collapsed="false">
      <c r="B67" s="120"/>
      <c r="D67" s="124"/>
      <c r="F67" s="125"/>
      <c r="H67" s="127"/>
      <c r="I67" s="127"/>
      <c r="J67" s="127"/>
      <c r="K67" s="146"/>
      <c r="L67" s="134"/>
      <c r="M67" s="127"/>
      <c r="Q67" s="7"/>
      <c r="R67" s="7"/>
      <c r="T67" s="8"/>
      <c r="U67" s="8"/>
      <c r="Y67" s="127"/>
      <c r="Z67" s="127"/>
      <c r="AA67" s="135"/>
      <c r="AB67" s="127"/>
      <c r="AC67" s="132"/>
      <c r="AD67" s="140"/>
      <c r="AF67" s="124"/>
      <c r="AH67" s="125"/>
      <c r="AO67" s="124"/>
      <c r="AQ67" s="125"/>
      <c r="AS67" s="127"/>
      <c r="AT67" s="127"/>
      <c r="AU67" s="127"/>
      <c r="AV67" s="146"/>
      <c r="AW67" s="134"/>
      <c r="AX67" s="127"/>
      <c r="BD67" s="154"/>
      <c r="BJ67" s="127"/>
      <c r="BK67" s="127"/>
      <c r="BL67" s="135"/>
      <c r="BM67" s="127"/>
      <c r="BN67" s="131"/>
      <c r="BO67" s="127"/>
      <c r="BQ67" s="124"/>
      <c r="BS67" s="125"/>
    </row>
    <row r="68" customFormat="false" ht="12" hidden="false" customHeight="true" outlineLevel="0" collapsed="false">
      <c r="B68" s="120" t="n">
        <v>32</v>
      </c>
      <c r="D68" s="124" t="s">
        <v>630</v>
      </c>
      <c r="E68" s="118" t="s">
        <v>97</v>
      </c>
      <c r="F68" s="125" t="s">
        <v>199</v>
      </c>
      <c r="G68" s="118" t="s">
        <v>99</v>
      </c>
      <c r="H68" s="127"/>
      <c r="I68" s="127"/>
      <c r="J68" s="127"/>
      <c r="K68" s="134"/>
      <c r="L68" s="127"/>
      <c r="M68" s="127"/>
      <c r="Q68" s="7"/>
      <c r="R68" s="7"/>
      <c r="S68" s="10"/>
      <c r="T68" s="8"/>
      <c r="U68" s="8"/>
      <c r="Y68" s="127"/>
      <c r="Z68" s="127"/>
      <c r="AA68" s="135"/>
      <c r="AB68" s="127"/>
      <c r="AC68" s="150"/>
      <c r="AD68" s="126"/>
      <c r="AF68" s="124" t="s">
        <v>534</v>
      </c>
      <c r="AG68" s="118" t="s">
        <v>97</v>
      </c>
      <c r="AH68" s="125" t="s">
        <v>124</v>
      </c>
      <c r="AI68" s="118" t="s">
        <v>99</v>
      </c>
      <c r="AJ68" s="120" t="n">
        <v>65</v>
      </c>
      <c r="AM68" s="120" t="n">
        <v>98</v>
      </c>
      <c r="AO68" s="124" t="s">
        <v>631</v>
      </c>
      <c r="AP68" s="118" t="s">
        <v>97</v>
      </c>
      <c r="AQ68" s="125" t="s">
        <v>106</v>
      </c>
      <c r="AR68" s="118" t="s">
        <v>99</v>
      </c>
      <c r="AS68" s="127"/>
      <c r="AT68" s="127"/>
      <c r="AU68" s="127"/>
      <c r="AV68" s="134"/>
      <c r="AW68" s="127"/>
      <c r="AX68" s="127"/>
      <c r="BD68" s="154"/>
      <c r="BJ68" s="127"/>
      <c r="BK68" s="127"/>
      <c r="BL68" s="135"/>
      <c r="BM68" s="132"/>
      <c r="BN68" s="139"/>
      <c r="BO68" s="144"/>
      <c r="BQ68" s="124" t="s">
        <v>632</v>
      </c>
      <c r="BR68" s="118" t="s">
        <v>97</v>
      </c>
      <c r="BS68" s="125" t="s">
        <v>152</v>
      </c>
      <c r="BT68" s="118" t="s">
        <v>99</v>
      </c>
      <c r="BU68" s="120" t="n">
        <v>131</v>
      </c>
    </row>
    <row r="69" customFormat="false" ht="12" hidden="false" customHeight="true" outlineLevel="0" collapsed="false">
      <c r="B69" s="120"/>
      <c r="D69" s="124"/>
      <c r="F69" s="125"/>
      <c r="H69" s="140"/>
      <c r="I69" s="140"/>
      <c r="J69" s="146"/>
      <c r="K69" s="134"/>
      <c r="L69" s="127"/>
      <c r="M69" s="127"/>
      <c r="Q69" s="10"/>
      <c r="U69" s="10"/>
      <c r="Y69" s="127"/>
      <c r="Z69" s="127"/>
      <c r="AA69" s="135"/>
      <c r="AB69" s="148"/>
      <c r="AC69" s="127"/>
      <c r="AD69" s="127"/>
      <c r="AF69" s="124"/>
      <c r="AH69" s="125"/>
      <c r="AO69" s="124"/>
      <c r="AQ69" s="125"/>
      <c r="AS69" s="140"/>
      <c r="AT69" s="140"/>
      <c r="AU69" s="146"/>
      <c r="AV69" s="134"/>
      <c r="AW69" s="127"/>
      <c r="AX69" s="127"/>
      <c r="BD69" s="154"/>
      <c r="BJ69" s="127"/>
      <c r="BK69" s="127"/>
      <c r="BL69" s="135"/>
      <c r="BM69" s="148"/>
      <c r="BN69" s="127"/>
      <c r="BO69" s="140"/>
      <c r="BQ69" s="124"/>
      <c r="BS69" s="125"/>
    </row>
    <row r="70" customFormat="false" ht="12" hidden="false" customHeight="true" outlineLevel="0" collapsed="false">
      <c r="B70" s="120" t="n">
        <v>33</v>
      </c>
      <c r="D70" s="124" t="s">
        <v>633</v>
      </c>
      <c r="E70" s="118" t="s">
        <v>97</v>
      </c>
      <c r="F70" s="125" t="s">
        <v>106</v>
      </c>
      <c r="G70" s="118" t="s">
        <v>99</v>
      </c>
      <c r="H70" s="126"/>
      <c r="I70" s="126"/>
      <c r="J70" s="134"/>
      <c r="K70" s="127"/>
      <c r="L70" s="127"/>
      <c r="M70" s="127"/>
      <c r="O70" s="1"/>
      <c r="P70" s="157" t="s">
        <v>255</v>
      </c>
      <c r="Q70" s="157"/>
      <c r="R70" s="157"/>
      <c r="S70" s="157"/>
      <c r="T70" s="157"/>
      <c r="U70" s="157"/>
      <c r="V70" s="157"/>
      <c r="W70" s="1"/>
      <c r="Y70" s="127"/>
      <c r="Z70" s="127"/>
      <c r="AA70" s="127"/>
      <c r="AB70" s="135"/>
      <c r="AC70" s="126"/>
      <c r="AD70" s="126"/>
      <c r="AF70" s="124" t="s">
        <v>634</v>
      </c>
      <c r="AG70" s="118" t="s">
        <v>97</v>
      </c>
      <c r="AH70" s="125" t="s">
        <v>104</v>
      </c>
      <c r="AI70" s="118" t="s">
        <v>99</v>
      </c>
      <c r="AJ70" s="120" t="n">
        <v>66</v>
      </c>
      <c r="AM70" s="120" t="n">
        <v>99</v>
      </c>
      <c r="AO70" s="124" t="s">
        <v>635</v>
      </c>
      <c r="AP70" s="118" t="s">
        <v>97</v>
      </c>
      <c r="AQ70" s="125" t="s">
        <v>104</v>
      </c>
      <c r="AR70" s="118" t="s">
        <v>99</v>
      </c>
      <c r="AS70" s="126"/>
      <c r="AT70" s="126"/>
      <c r="AU70" s="134"/>
      <c r="AV70" s="127"/>
      <c r="AW70" s="127"/>
      <c r="AX70" s="127"/>
      <c r="BD70" s="154"/>
      <c r="BJ70" s="127"/>
      <c r="BK70" s="127"/>
      <c r="BL70" s="127"/>
      <c r="BM70" s="135"/>
      <c r="BN70" s="126"/>
      <c r="BO70" s="126"/>
      <c r="BQ70" s="124" t="s">
        <v>636</v>
      </c>
      <c r="BR70" s="118" t="s">
        <v>97</v>
      </c>
      <c r="BS70" s="125" t="s">
        <v>98</v>
      </c>
      <c r="BT70" s="118" t="s">
        <v>99</v>
      </c>
      <c r="BU70" s="120" t="n">
        <v>132</v>
      </c>
    </row>
    <row r="71" customFormat="false" ht="12" hidden="false" customHeight="true" outlineLevel="0" collapsed="false">
      <c r="B71" s="120"/>
      <c r="D71" s="124"/>
      <c r="F71" s="125"/>
      <c r="H71" s="127"/>
      <c r="I71" s="127"/>
      <c r="J71" s="127"/>
      <c r="K71" s="127"/>
      <c r="L71" s="127"/>
      <c r="M71" s="127"/>
      <c r="O71" s="1"/>
      <c r="P71" s="157"/>
      <c r="Q71" s="157"/>
      <c r="R71" s="157"/>
      <c r="S71" s="157"/>
      <c r="T71" s="157"/>
      <c r="U71" s="157"/>
      <c r="V71" s="157"/>
      <c r="W71" s="1"/>
      <c r="Y71" s="127"/>
      <c r="Z71" s="127"/>
      <c r="AA71" s="127"/>
      <c r="AB71" s="127"/>
      <c r="AC71" s="127"/>
      <c r="AD71" s="127"/>
      <c r="AF71" s="124"/>
      <c r="AH71" s="125"/>
      <c r="AO71" s="124"/>
      <c r="AQ71" s="125"/>
      <c r="AS71" s="127"/>
      <c r="AT71" s="127"/>
      <c r="AU71" s="127"/>
      <c r="AV71" s="127"/>
      <c r="AW71" s="127"/>
      <c r="AX71" s="127"/>
      <c r="BD71" s="154"/>
      <c r="BJ71" s="127"/>
      <c r="BK71" s="127"/>
      <c r="BL71" s="127"/>
      <c r="BM71" s="127"/>
      <c r="BN71" s="127"/>
      <c r="BO71" s="127"/>
      <c r="BQ71" s="124"/>
      <c r="BS71" s="125"/>
    </row>
    <row r="72" customFormat="false" ht="12" hidden="false" customHeight="true" outlineLevel="0" collapsed="false">
      <c r="BD72" s="154"/>
    </row>
    <row r="73" customFormat="false" ht="12" hidden="false" customHeight="true" outlineLevel="0" collapsed="false">
      <c r="S73" s="154"/>
      <c r="BD73" s="154"/>
    </row>
    <row r="74" customFormat="false" ht="12" hidden="false" customHeight="true" outlineLevel="0" collapsed="false">
      <c r="S74" s="154"/>
      <c r="T74" s="158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159"/>
      <c r="AG74" s="160"/>
      <c r="AH74" s="161"/>
      <c r="AI74" s="160"/>
      <c r="AJ74" s="162"/>
      <c r="AK74" s="5"/>
      <c r="AL74" s="5"/>
      <c r="AM74" s="162"/>
      <c r="AN74" s="5"/>
      <c r="AO74" s="159"/>
      <c r="AP74" s="160"/>
      <c r="AQ74" s="161"/>
      <c r="AR74" s="160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163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70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4"/>
    <mergeCell ref="Q59:R60"/>
    <mergeCell ref="T59:U60"/>
    <mergeCell ref="V59:W64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66"/>
    <mergeCell ref="Q65:R66"/>
    <mergeCell ref="T65:U66"/>
    <mergeCell ref="V65:W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P70:V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6-05-08T10:23:05Z</cp:lastPrinted>
  <dcterms:modified xsi:type="dcterms:W3CDTF">2016-05-08T10:23:42Z</dcterms:modified>
  <cp:revision>0</cp:revision>
  <dc:subject/>
  <dc:title/>
</cp:coreProperties>
</file>