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３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4・5位試合順" sheetId="12" state="visible" r:id="rId13"/>
    <sheet name="女５位" sheetId="13" state="visible" r:id="rId14"/>
    <sheet name="決勝ﾘｰｸﾞ順位" sheetId="14" state="visible" r:id="rId15"/>
  </sheets>
  <externalReferences>
    <externalReference r:id="rId16"/>
    <externalReference r:id="rId17"/>
  </externalReferences>
  <definedNames>
    <definedName function="false" hidden="false" localSheetId="7" name="_xlnm.Print_Area" vbProcedure="false">女１位!$A$1:$T$23</definedName>
    <definedName function="false" hidden="false" localSheetId="8" name="_xlnm.Print_Area" vbProcedure="false">女２位!$A$1:$T$24</definedName>
    <definedName function="false" hidden="false" localSheetId="9" name="_xlnm.Print_Area" vbProcedure="false">女３位!$A$1:$T$23</definedName>
    <definedName function="false" hidden="false" localSheetId="11" name="_xlnm.Print_Area" vbProcedure="false">女4・5位試合順!$A$1:$I$36</definedName>
    <definedName function="false" hidden="false" localSheetId="10" name="_xlnm.Print_Area" vbProcedure="false">女４位!$A$1:$T$23</definedName>
    <definedName function="false" hidden="false" localSheetId="12" name="_xlnm.Print_Area" vbProcedure="false">女５位!$A$1:$T$23</definedName>
    <definedName function="false" hidden="false" localSheetId="13" name="_xlnm.Print_Area" vbProcedure="false">決勝ﾘｰｸﾞ順位!$A$1:$L$22</definedName>
    <definedName function="false" hidden="false" localSheetId="2" name="_xlnm.Print_Area" vbProcedure="false">男１位!$A$1:$S$24</definedName>
    <definedName function="false" hidden="false" localSheetId="3" name="_xlnm.Print_Area" vbProcedure="false">男２位!$A$1:$S$24</definedName>
    <definedName function="false" hidden="false" localSheetId="4" name="_xlnm.Print_Area" vbProcedure="false">男３位!$A$1:$S$24</definedName>
    <definedName function="false" hidden="false" localSheetId="5" name="_xlnm.Print_Area" vbProcedure="false">男４位!$A$1:$S$24</definedName>
    <definedName function="false" hidden="false" localSheetId="6" name="_xlnm.Print_Area" vbProcedure="false">男５位!$A$1:$S$24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#REF!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#REF!</definedName>
    <definedName function="false" hidden="false" localSheetId="4" name="M1①" vbProcedure="false">男３位!$Q$3:$Q$10</definedName>
    <definedName function="false" hidden="false" localSheetId="4" name="M1②" vbProcedure="false">#REF!</definedName>
    <definedName function="false" hidden="false" localSheetId="5" name="M1①" vbProcedure="false">男４位!$Q$3:$Q$10</definedName>
    <definedName function="false" hidden="false" localSheetId="5" name="M1②" vbProcedure="false">#REF!</definedName>
    <definedName function="false" hidden="false" localSheetId="6" name="M1①" vbProcedure="false">男５位!$Q$3:$Q$10</definedName>
    <definedName function="false" hidden="false" localSheetId="6" name="M1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84">
  <si>
    <t xml:space="preserve">予選リーグ　順位</t>
  </si>
  <si>
    <t xml:space="preserve">男子</t>
  </si>
  <si>
    <t xml:space="preserve">６０チーム</t>
  </si>
  <si>
    <t xml:space="preserve">イ　組</t>
  </si>
  <si>
    <t xml:space="preserve">ロ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尽誠学園Ａ</t>
  </si>
  <si>
    <t xml:space="preserve">鳥取敬愛Ｂ</t>
  </si>
  <si>
    <t xml:space="preserve">松山商業Ａ</t>
  </si>
  <si>
    <t xml:space="preserve">日本航空</t>
  </si>
  <si>
    <t xml:space="preserve">高松中央Ａ</t>
  </si>
  <si>
    <t xml:space="preserve">早鞆</t>
  </si>
  <si>
    <t xml:space="preserve">明徳義塾</t>
  </si>
  <si>
    <t xml:space="preserve">和歌山商業</t>
  </si>
  <si>
    <t xml:space="preserve">誠英</t>
  </si>
  <si>
    <t xml:space="preserve">奈良学園Ａ</t>
  </si>
  <si>
    <t xml:space="preserve">高松商業</t>
  </si>
  <si>
    <t xml:space="preserve">小倉西</t>
  </si>
  <si>
    <t xml:space="preserve">呉青山</t>
  </si>
  <si>
    <t xml:space="preserve">多度津</t>
  </si>
  <si>
    <t xml:space="preserve">平城Ａ</t>
  </si>
  <si>
    <t xml:space="preserve">高松工芸Ａ</t>
  </si>
  <si>
    <t xml:space="preserve">鳥取西Ａ</t>
  </si>
  <si>
    <t xml:space="preserve">徳島商業</t>
  </si>
  <si>
    <t xml:space="preserve">高松西</t>
  </si>
  <si>
    <t xml:space="preserve">鳥取敬愛Ａ</t>
  </si>
  <si>
    <t xml:space="preserve">尽誠学園Ｂ</t>
  </si>
  <si>
    <t xml:space="preserve">松山商業Ｂ</t>
  </si>
  <si>
    <t xml:space="preserve">伊予農業</t>
  </si>
  <si>
    <t xml:space="preserve">金光学園</t>
  </si>
  <si>
    <t xml:space="preserve">海部</t>
  </si>
  <si>
    <t xml:space="preserve">生駒Ａ</t>
  </si>
  <si>
    <t xml:space="preserve">富岡西</t>
  </si>
  <si>
    <t xml:space="preserve">岡山工業</t>
  </si>
  <si>
    <t xml:space="preserve">岡山商大附属</t>
  </si>
  <si>
    <t xml:space="preserve">坂出</t>
  </si>
  <si>
    <t xml:space="preserve">常翔学園</t>
  </si>
  <si>
    <t xml:space="preserve">岡山東商</t>
  </si>
  <si>
    <t xml:space="preserve">城南</t>
  </si>
  <si>
    <t xml:space="preserve">高知</t>
  </si>
  <si>
    <t xml:space="preserve">奈良Ａ</t>
  </si>
  <si>
    <t xml:space="preserve">高松中央Ｂ</t>
  </si>
  <si>
    <t xml:space="preserve">丸亀</t>
  </si>
  <si>
    <t xml:space="preserve">帝塚山Ｂ</t>
  </si>
  <si>
    <t xml:space="preserve">観音寺第一</t>
  </si>
  <si>
    <t xml:space="preserve">香芝</t>
  </si>
  <si>
    <t xml:space="preserve">奈良朱雀</t>
  </si>
  <si>
    <t xml:space="preserve">志度</t>
  </si>
  <si>
    <t xml:space="preserve">奈良北</t>
  </si>
  <si>
    <t xml:space="preserve">高田商業Ａ</t>
  </si>
  <si>
    <t xml:space="preserve">一条</t>
  </si>
  <si>
    <t xml:space="preserve">三豊工業</t>
  </si>
  <si>
    <t xml:space="preserve">鳥取西Ｂ</t>
  </si>
  <si>
    <t xml:space="preserve">帝塚山Ａ</t>
  </si>
  <si>
    <t xml:space="preserve">奈良学園Ｂ</t>
  </si>
  <si>
    <t xml:space="preserve">岡山理大附属</t>
  </si>
  <si>
    <t xml:space="preserve">奈良Ｂ</t>
  </si>
  <si>
    <t xml:space="preserve">高松北</t>
  </si>
  <si>
    <t xml:space="preserve">善通寺第一</t>
  </si>
  <si>
    <t xml:space="preserve">高田商業Ｂ</t>
  </si>
  <si>
    <t xml:space="preserve">平城Ｂ</t>
  </si>
  <si>
    <t xml:space="preserve">高松工芸Ｂ</t>
  </si>
  <si>
    <t xml:space="preserve">生駒Ｂ</t>
  </si>
  <si>
    <t xml:space="preserve">大商学園</t>
  </si>
  <si>
    <t xml:space="preserve">郡山</t>
  </si>
  <si>
    <t xml:space="preserve">観音寺中央</t>
  </si>
  <si>
    <t xml:space="preserve">女子</t>
  </si>
  <si>
    <t xml:space="preserve">５５チーム</t>
  </si>
  <si>
    <t xml:space="preserve">鳥取敬愛</t>
  </si>
  <si>
    <t xml:space="preserve">玉名女子</t>
  </si>
  <si>
    <t xml:space="preserve">土佐女子</t>
  </si>
  <si>
    <t xml:space="preserve">長崎女子商</t>
  </si>
  <si>
    <t xml:space="preserve">済美</t>
  </si>
  <si>
    <t xml:space="preserve">徳島市立Ａ</t>
  </si>
  <si>
    <t xml:space="preserve">柳井商工Ａ</t>
  </si>
  <si>
    <t xml:space="preserve">昇陽</t>
  </si>
  <si>
    <t xml:space="preserve">尽誠学園</t>
  </si>
  <si>
    <t xml:space="preserve">高瀬</t>
  </si>
  <si>
    <t xml:space="preserve">合同Ａ</t>
  </si>
  <si>
    <t xml:space="preserve">伊予農業Ａ</t>
  </si>
  <si>
    <t xml:space="preserve">四学香川西</t>
  </si>
  <si>
    <t xml:space="preserve">徳島市立Ｂ</t>
  </si>
  <si>
    <t xml:space="preserve">大洲農業</t>
  </si>
  <si>
    <t xml:space="preserve">奈良北Ａ</t>
  </si>
  <si>
    <t xml:space="preserve">合同Ｄ</t>
  </si>
  <si>
    <t xml:space="preserve">今治南</t>
  </si>
  <si>
    <t xml:space="preserve">奈良北Ｂ</t>
  </si>
  <si>
    <t xml:space="preserve">合同Ｂ</t>
  </si>
  <si>
    <t xml:space="preserve">鳥取西</t>
  </si>
  <si>
    <t xml:space="preserve">柳井商工Ｂ</t>
  </si>
  <si>
    <t xml:space="preserve">高松第一</t>
  </si>
  <si>
    <t xml:space="preserve">平城</t>
  </si>
  <si>
    <t xml:space="preserve">奈良</t>
  </si>
  <si>
    <t xml:space="preserve">合同Ｃ</t>
  </si>
  <si>
    <t xml:space="preserve">伊予農業Ｂ</t>
  </si>
  <si>
    <t xml:space="preserve">生駒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・ロ組</t>
  </si>
  <si>
    <t xml:space="preserve">女１位</t>
  </si>
  <si>
    <t xml:space="preserve">ロ組</t>
  </si>
  <si>
    <t xml:space="preserve">女子１位</t>
  </si>
  <si>
    <t xml:space="preserve">イ組</t>
  </si>
  <si>
    <t xml:space="preserve">女子３位</t>
  </si>
  <si>
    <t xml:space="preserve">男子１位</t>
  </si>
  <si>
    <t xml:space="preserve">男子３位</t>
  </si>
  <si>
    <t xml:space="preserve">女３位</t>
  </si>
  <si>
    <t xml:space="preserve">男子４位</t>
  </si>
  <si>
    <t xml:space="preserve">女子２位</t>
  </si>
  <si>
    <t xml:space="preserve">女２位</t>
  </si>
  <si>
    <t xml:space="preserve">サブアリーナ</t>
  </si>
  <si>
    <t xml:space="preserve">（Ｓ）</t>
  </si>
  <si>
    <t xml:space="preserve">ＴＳＰ研修</t>
  </si>
  <si>
    <t xml:space="preserve">男子５位</t>
  </si>
  <si>
    <t xml:space="preserve">女子４位・５位</t>
  </si>
  <si>
    <t xml:space="preserve">イ組・イ組</t>
  </si>
  <si>
    <t xml:space="preserve">女４位</t>
  </si>
  <si>
    <t xml:space="preserve">女５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コート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①</t>
  </si>
  <si>
    <t xml:space="preserve">3-0</t>
  </si>
  <si>
    <t xml:space="preserve">3-1</t>
  </si>
  <si>
    <t xml:space="preserve">②</t>
  </si>
  <si>
    <t xml:space="preserve">0-3</t>
  </si>
  <si>
    <t xml:space="preserve">3-2</t>
  </si>
  <si>
    <t xml:space="preserve">2-3</t>
  </si>
  <si>
    <t xml:space="preserve">③</t>
  </si>
  <si>
    <t xml:space="preserve">④</t>
  </si>
  <si>
    <t xml:space="preserve">1-3</t>
  </si>
  <si>
    <t xml:space="preserve">⑤</t>
  </si>
  <si>
    <t xml:space="preserve">⑥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コート</t>
    </r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①⑥</t>
  </si>
  <si>
    <t xml:space="preserve">①⑤</t>
  </si>
  <si>
    <t xml:space="preserve">①④</t>
  </si>
  <si>
    <t xml:space="preserve">①③</t>
  </si>
  <si>
    <t xml:space="preserve">①②</t>
  </si>
  <si>
    <t xml:space="preserve">②③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②⑤</t>
  </si>
  <si>
    <t xml:space="preserve">④⑥</t>
  </si>
  <si>
    <t xml:space="preserve">②⑥</t>
  </si>
  <si>
    <t xml:space="preserve">②④</t>
  </si>
  <si>
    <t xml:space="preserve">③⑥</t>
  </si>
  <si>
    <t xml:space="preserve">⑤⑥</t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コート</t>
    </r>
  </si>
  <si>
    <t xml:space="preserve">イ③④</t>
  </si>
  <si>
    <t xml:space="preserve">ロ①⑤</t>
  </si>
  <si>
    <t xml:space="preserve">イ③⑤</t>
  </si>
  <si>
    <t xml:space="preserve">ロ①④</t>
  </si>
  <si>
    <t xml:space="preserve">イ④⑤</t>
  </si>
  <si>
    <t xml:space="preserve">ロ①②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③④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③⑤</t>
  </si>
  <si>
    <t xml:space="preserve">④⑤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
</t>
    </r>
    <r>
      <rPr>
        <sz val="10"/>
        <rFont val="Noto Sans"/>
        <family val="2"/>
      </rPr>
      <t xml:space="preserve">コート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3
</t>
    </r>
    <r>
      <rPr>
        <sz val="10"/>
        <rFont val="Noto Sans"/>
        <family val="2"/>
      </rPr>
      <t xml:space="preserve">コート</t>
    </r>
  </si>
  <si>
    <t xml:space="preserve">４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
</t>
    </r>
    <r>
      <rPr>
        <sz val="10"/>
        <rFont val="Noto Sans"/>
        <family val="2"/>
      </rPr>
      <t xml:space="preserve">コート</t>
    </r>
  </si>
  <si>
    <t xml:space="preserve">５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t xml:space="preserve">訂正版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
</t>
    </r>
    <r>
      <rPr>
        <sz val="10"/>
        <rFont val="Noto Sans"/>
        <family val="2"/>
      </rPr>
      <t xml:space="preserve">コート</t>
    </r>
  </si>
  <si>
    <t xml:space="preserve">４位イ・５位イ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④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⑤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③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④</t>
    </r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
イ④⑤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イ
①②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-25-</t>
  </si>
  <si>
    <t xml:space="preserve">５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t xml:space="preserve">決勝リーグ　順位</t>
  </si>
  <si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チーム</t>
    </r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-</t>
  </si>
  <si>
    <r>
      <rPr>
        <sz val="20"/>
        <rFont val="HG丸ｺﾞｼｯｸM-PRO"/>
        <family val="3"/>
        <charset val="128"/>
      </rPr>
      <t xml:space="preserve">5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6"/>
      <color rgb="FF000000"/>
      <name val="Times New Roman"/>
      <family val="1"/>
    </font>
    <font>
      <sz val="12"/>
      <color rgb="FF000000"/>
      <name val="Calibri"/>
      <family val="2"/>
    </font>
    <font>
      <i val="true"/>
      <sz val="16"/>
      <color rgb="FF000000"/>
      <name val="DejaVu Sans"/>
      <family val="2"/>
    </font>
    <font>
      <sz val="9"/>
      <color rgb="FFFFFFFF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3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1080</xdr:colOff>
      <xdr:row>7</xdr:row>
      <xdr:rowOff>5760</xdr:rowOff>
    </xdr:to>
    <xdr:sp>
      <xdr:nvSpPr>
        <xdr:cNvPr id="0" name="横巻き 11"/>
        <xdr:cNvSpPr/>
      </xdr:nvSpPr>
      <xdr:spPr>
        <a:xfrm>
          <a:off x="181080" y="0"/>
          <a:ext cx="3257640" cy="12060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451800</xdr:colOff>
      <xdr:row>19</xdr:row>
      <xdr:rowOff>488880</xdr:rowOff>
    </xdr:to>
    <xdr:sp>
      <xdr:nvSpPr>
        <xdr:cNvPr id="57" name="AutoShape 3"/>
        <xdr:cNvSpPr/>
      </xdr:nvSpPr>
      <xdr:spPr>
        <a:xfrm>
          <a:off x="3959280" y="9715680"/>
          <a:ext cx="451800" cy="1631880"/>
        </a:xfrm>
        <a:custGeom>
          <a:avLst/>
          <a:gdLst>
            <a:gd name="textAreaLeft" fmla="*/ 0 w 451800"/>
            <a:gd name="textAreaRight" fmla="*/ 163080 w 45180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7</xdr:row>
      <xdr:rowOff>540000</xdr:rowOff>
    </xdr:from>
    <xdr:to>
      <xdr:col>6</xdr:col>
      <xdr:colOff>713160</xdr:colOff>
      <xdr:row>18</xdr:row>
      <xdr:rowOff>540360</xdr:rowOff>
    </xdr:to>
    <xdr:sp>
      <xdr:nvSpPr>
        <xdr:cNvPr id="58" name="Text Box 4"/>
        <xdr:cNvSpPr/>
      </xdr:nvSpPr>
      <xdr:spPr>
        <a:xfrm>
          <a:off x="4416840" y="10255680"/>
          <a:ext cx="255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20</xdr:row>
      <xdr:rowOff>37800</xdr:rowOff>
    </xdr:from>
    <xdr:to>
      <xdr:col>6</xdr:col>
      <xdr:colOff>523800</xdr:colOff>
      <xdr:row>22</xdr:row>
      <xdr:rowOff>533520</xdr:rowOff>
    </xdr:to>
    <xdr:sp>
      <xdr:nvSpPr>
        <xdr:cNvPr id="59" name="AutoShape 3"/>
        <xdr:cNvSpPr/>
      </xdr:nvSpPr>
      <xdr:spPr>
        <a:xfrm>
          <a:off x="4032360" y="11467800"/>
          <a:ext cx="450720" cy="1638720"/>
        </a:xfrm>
        <a:custGeom>
          <a:avLst/>
          <a:gdLst>
            <a:gd name="textAreaLeft" fmla="*/ 0 w 450720"/>
            <a:gd name="textAreaRight" fmla="*/ 162720 w 450720"/>
            <a:gd name="textAreaTop" fmla="*/ 30240 h 1638720"/>
            <a:gd name="textAreaBottom" fmla="*/ 1608480 h 163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040</xdr:colOff>
      <xdr:row>20</xdr:row>
      <xdr:rowOff>533520</xdr:rowOff>
    </xdr:from>
    <xdr:to>
      <xdr:col>6</xdr:col>
      <xdr:colOff>771480</xdr:colOff>
      <xdr:row>21</xdr:row>
      <xdr:rowOff>533520</xdr:rowOff>
    </xdr:to>
    <xdr:sp>
      <xdr:nvSpPr>
        <xdr:cNvPr id="60" name="Text Box 4"/>
        <xdr:cNvSpPr/>
      </xdr:nvSpPr>
      <xdr:spPr>
        <a:xfrm>
          <a:off x="4468320" y="11963520"/>
          <a:ext cx="2624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7640</xdr:colOff>
      <xdr:row>11</xdr:row>
      <xdr:rowOff>464040</xdr:rowOff>
    </xdr:from>
    <xdr:to>
      <xdr:col>9</xdr:col>
      <xdr:colOff>568080</xdr:colOff>
      <xdr:row>12</xdr:row>
      <xdr:rowOff>178560</xdr:rowOff>
    </xdr:to>
    <xdr:sp>
      <xdr:nvSpPr>
        <xdr:cNvPr id="61" name="テキスト ボックス 7"/>
        <xdr:cNvSpPr/>
      </xdr:nvSpPr>
      <xdr:spPr>
        <a:xfrm>
          <a:off x="6037560" y="6750720"/>
          <a:ext cx="10404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7640</xdr:colOff>
      <xdr:row>13</xdr:row>
      <xdr:rowOff>426240</xdr:rowOff>
    </xdr:from>
    <xdr:to>
      <xdr:col>9</xdr:col>
      <xdr:colOff>568080</xdr:colOff>
      <xdr:row>14</xdr:row>
      <xdr:rowOff>140760</xdr:rowOff>
    </xdr:to>
    <xdr:sp>
      <xdr:nvSpPr>
        <xdr:cNvPr id="62" name="テキスト ボックス 8"/>
        <xdr:cNvSpPr/>
      </xdr:nvSpPr>
      <xdr:spPr>
        <a:xfrm>
          <a:off x="6037560" y="7855920"/>
          <a:ext cx="10404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4=0.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7640</xdr:colOff>
      <xdr:row>14</xdr:row>
      <xdr:rowOff>464400</xdr:rowOff>
    </xdr:from>
    <xdr:to>
      <xdr:col>9</xdr:col>
      <xdr:colOff>568080</xdr:colOff>
      <xdr:row>15</xdr:row>
      <xdr:rowOff>178560</xdr:rowOff>
    </xdr:to>
    <xdr:sp>
      <xdr:nvSpPr>
        <xdr:cNvPr id="63" name="テキスト ボックス 9"/>
        <xdr:cNvSpPr/>
      </xdr:nvSpPr>
      <xdr:spPr>
        <a:xfrm>
          <a:off x="6037560" y="8465400"/>
          <a:ext cx="10404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0</xdr:rowOff>
    </xdr:from>
    <xdr:to>
      <xdr:col>18</xdr:col>
      <xdr:colOff>450000</xdr:colOff>
      <xdr:row>19</xdr:row>
      <xdr:rowOff>513720</xdr:rowOff>
    </xdr:to>
    <xdr:sp>
      <xdr:nvSpPr>
        <xdr:cNvPr id="64" name="AutoShape 3"/>
        <xdr:cNvSpPr/>
      </xdr:nvSpPr>
      <xdr:spPr>
        <a:xfrm>
          <a:off x="9314280" y="9553680"/>
          <a:ext cx="450000" cy="1637640"/>
        </a:xfrm>
        <a:custGeom>
          <a:avLst/>
          <a:gdLst>
            <a:gd name="textAreaLeft" fmla="*/ 0 w 450000"/>
            <a:gd name="textAreaRight" fmla="*/ 162360 w 450000"/>
            <a:gd name="textAreaTop" fmla="*/ 30240 h 1637640"/>
            <a:gd name="textAreaBottom" fmla="*/ 160740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262440</xdr:colOff>
      <xdr:row>19</xdr:row>
      <xdr:rowOff>6480</xdr:rowOff>
    </xdr:to>
    <xdr:sp>
      <xdr:nvSpPr>
        <xdr:cNvPr id="65" name="Text Box 4"/>
        <xdr:cNvSpPr/>
      </xdr:nvSpPr>
      <xdr:spPr>
        <a:xfrm>
          <a:off x="9764280" y="10115640"/>
          <a:ext cx="2624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0</xdr:row>
      <xdr:rowOff>50400</xdr:rowOff>
    </xdr:from>
    <xdr:to>
      <xdr:col>19</xdr:col>
      <xdr:colOff>81000</xdr:colOff>
      <xdr:row>22</xdr:row>
      <xdr:rowOff>561960</xdr:rowOff>
    </xdr:to>
    <xdr:sp>
      <xdr:nvSpPr>
        <xdr:cNvPr id="66" name="AutoShape 3"/>
        <xdr:cNvSpPr/>
      </xdr:nvSpPr>
      <xdr:spPr>
        <a:xfrm>
          <a:off x="9401400" y="11289960"/>
          <a:ext cx="443880" cy="1635480"/>
        </a:xfrm>
        <a:custGeom>
          <a:avLst/>
          <a:gdLst>
            <a:gd name="textAreaLeft" fmla="*/ 0 w 443880"/>
            <a:gd name="textAreaRight" fmla="*/ 160200 w 443880"/>
            <a:gd name="textAreaTop" fmla="*/ 30240 h 1635480"/>
            <a:gd name="textAreaBottom" fmla="*/ 1605240 h 163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62440</xdr:colOff>
      <xdr:row>22</xdr:row>
      <xdr:rowOff>6480</xdr:rowOff>
    </xdr:to>
    <xdr:sp>
      <xdr:nvSpPr>
        <xdr:cNvPr id="67" name="Text Box 4"/>
        <xdr:cNvSpPr/>
      </xdr:nvSpPr>
      <xdr:spPr>
        <a:xfrm>
          <a:off x="9764280" y="11801520"/>
          <a:ext cx="262440" cy="5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14</xdr:row>
      <xdr:rowOff>425880</xdr:rowOff>
    </xdr:from>
    <xdr:to>
      <xdr:col>5</xdr:col>
      <xdr:colOff>313200</xdr:colOff>
      <xdr:row>15</xdr:row>
      <xdr:rowOff>190800</xdr:rowOff>
    </xdr:to>
    <xdr:sp>
      <xdr:nvSpPr>
        <xdr:cNvPr id="68" name="テキスト ボックス 5"/>
        <xdr:cNvSpPr/>
      </xdr:nvSpPr>
      <xdr:spPr>
        <a:xfrm>
          <a:off x="2585880" y="8293680"/>
          <a:ext cx="603720" cy="3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1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360</xdr:colOff>
      <xdr:row>14</xdr:row>
      <xdr:rowOff>469800</xdr:rowOff>
    </xdr:from>
    <xdr:to>
      <xdr:col>9</xdr:col>
      <xdr:colOff>727200</xdr:colOff>
      <xdr:row>15</xdr:row>
      <xdr:rowOff>197280</xdr:rowOff>
    </xdr:to>
    <xdr:sp>
      <xdr:nvSpPr>
        <xdr:cNvPr id="69" name="テキスト ボックス 6"/>
        <xdr:cNvSpPr/>
      </xdr:nvSpPr>
      <xdr:spPr>
        <a:xfrm>
          <a:off x="5841720" y="8337600"/>
          <a:ext cx="1163160" cy="28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/14=1.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400</xdr:colOff>
      <xdr:row>14</xdr:row>
      <xdr:rowOff>425880</xdr:rowOff>
    </xdr:from>
    <xdr:to>
      <xdr:col>6</xdr:col>
      <xdr:colOff>335520</xdr:colOff>
      <xdr:row>15</xdr:row>
      <xdr:rowOff>190800</xdr:rowOff>
    </xdr:to>
    <xdr:sp>
      <xdr:nvSpPr>
        <xdr:cNvPr id="70" name="テキスト ボックス 7"/>
        <xdr:cNvSpPr/>
      </xdr:nvSpPr>
      <xdr:spPr>
        <a:xfrm>
          <a:off x="3457800" y="8293680"/>
          <a:ext cx="604440" cy="3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12</xdr:row>
      <xdr:rowOff>425520</xdr:rowOff>
    </xdr:from>
    <xdr:to>
      <xdr:col>5</xdr:col>
      <xdr:colOff>313200</xdr:colOff>
      <xdr:row>13</xdr:row>
      <xdr:rowOff>190800</xdr:rowOff>
    </xdr:to>
    <xdr:sp>
      <xdr:nvSpPr>
        <xdr:cNvPr id="71" name="テキスト ボックス 8"/>
        <xdr:cNvSpPr/>
      </xdr:nvSpPr>
      <xdr:spPr>
        <a:xfrm>
          <a:off x="2585880" y="7169400"/>
          <a:ext cx="603720" cy="3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000</xdr:colOff>
      <xdr:row>12</xdr:row>
      <xdr:rowOff>425520</xdr:rowOff>
    </xdr:from>
    <xdr:to>
      <xdr:col>8</xdr:col>
      <xdr:colOff>327960</xdr:colOff>
      <xdr:row>13</xdr:row>
      <xdr:rowOff>190800</xdr:rowOff>
    </xdr:to>
    <xdr:sp>
      <xdr:nvSpPr>
        <xdr:cNvPr id="72" name="テキスト ボックス 9"/>
        <xdr:cNvSpPr/>
      </xdr:nvSpPr>
      <xdr:spPr>
        <a:xfrm>
          <a:off x="5144040" y="7169400"/>
          <a:ext cx="611280" cy="3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0</xdr:colOff>
      <xdr:row>12</xdr:row>
      <xdr:rowOff>425520</xdr:rowOff>
    </xdr:from>
    <xdr:to>
      <xdr:col>9</xdr:col>
      <xdr:colOff>742320</xdr:colOff>
      <xdr:row>13</xdr:row>
      <xdr:rowOff>158040</xdr:rowOff>
    </xdr:to>
    <xdr:sp>
      <xdr:nvSpPr>
        <xdr:cNvPr id="73" name="テキスト ボックス 10"/>
        <xdr:cNvSpPr/>
      </xdr:nvSpPr>
      <xdr:spPr>
        <a:xfrm>
          <a:off x="5855760" y="7169400"/>
          <a:ext cx="1164240" cy="29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/14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0</xdr:colOff>
      <xdr:row>11</xdr:row>
      <xdr:rowOff>406440</xdr:rowOff>
    </xdr:from>
    <xdr:to>
      <xdr:col>9</xdr:col>
      <xdr:colOff>742320</xdr:colOff>
      <xdr:row>12</xdr:row>
      <xdr:rowOff>133560</xdr:rowOff>
    </xdr:to>
    <xdr:sp>
      <xdr:nvSpPr>
        <xdr:cNvPr id="74" name="テキスト ボックス 11"/>
        <xdr:cNvSpPr/>
      </xdr:nvSpPr>
      <xdr:spPr>
        <a:xfrm>
          <a:off x="5855760" y="6588000"/>
          <a:ext cx="1164240" cy="28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/16=0.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400</xdr:colOff>
      <xdr:row>11</xdr:row>
      <xdr:rowOff>412920</xdr:rowOff>
    </xdr:from>
    <xdr:to>
      <xdr:col>6</xdr:col>
      <xdr:colOff>335520</xdr:colOff>
      <xdr:row>12</xdr:row>
      <xdr:rowOff>177480</xdr:rowOff>
    </xdr:to>
    <xdr:sp>
      <xdr:nvSpPr>
        <xdr:cNvPr id="75" name="テキスト ボックス 12"/>
        <xdr:cNvSpPr/>
      </xdr:nvSpPr>
      <xdr:spPr>
        <a:xfrm>
          <a:off x="3457800" y="6594480"/>
          <a:ext cx="604440" cy="3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11</xdr:row>
      <xdr:rowOff>412920</xdr:rowOff>
    </xdr:from>
    <xdr:to>
      <xdr:col>8</xdr:col>
      <xdr:colOff>313200</xdr:colOff>
      <xdr:row>12</xdr:row>
      <xdr:rowOff>177480</xdr:rowOff>
    </xdr:to>
    <xdr:sp>
      <xdr:nvSpPr>
        <xdr:cNvPr id="76" name="テキスト ボックス 13"/>
        <xdr:cNvSpPr/>
      </xdr:nvSpPr>
      <xdr:spPr>
        <a:xfrm>
          <a:off x="5136840" y="6594480"/>
          <a:ext cx="603720" cy="3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1" name="AutoShape 1"/>
        <xdr:cNvSpPr/>
      </xdr:nvSpPr>
      <xdr:spPr>
        <a:xfrm>
          <a:off x="847152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2" name="Text Box 2"/>
        <xdr:cNvSpPr/>
      </xdr:nvSpPr>
      <xdr:spPr>
        <a:xfrm>
          <a:off x="871092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3" name="AutoShape 3"/>
        <xdr:cNvSpPr/>
      </xdr:nvSpPr>
      <xdr:spPr>
        <a:xfrm>
          <a:off x="847152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4" name="Text Box 5"/>
        <xdr:cNvSpPr/>
      </xdr:nvSpPr>
      <xdr:spPr>
        <a:xfrm>
          <a:off x="871092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000</xdr:colOff>
      <xdr:row>4</xdr:row>
      <xdr:rowOff>323640</xdr:rowOff>
    </xdr:from>
    <xdr:to>
      <xdr:col>7</xdr:col>
      <xdr:colOff>357120</xdr:colOff>
      <xdr:row>5</xdr:row>
      <xdr:rowOff>151920</xdr:rowOff>
    </xdr:to>
    <xdr:sp>
      <xdr:nvSpPr>
        <xdr:cNvPr id="5" name="テキスト ボックス 5"/>
        <xdr:cNvSpPr/>
      </xdr:nvSpPr>
      <xdr:spPr>
        <a:xfrm>
          <a:off x="4752000" y="2342880"/>
          <a:ext cx="604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600</xdr:colOff>
      <xdr:row>4</xdr:row>
      <xdr:rowOff>323640</xdr:rowOff>
    </xdr:from>
    <xdr:to>
      <xdr:col>8</xdr:col>
      <xdr:colOff>342000</xdr:colOff>
      <xdr:row>5</xdr:row>
      <xdr:rowOff>151920</xdr:rowOff>
    </xdr:to>
    <xdr:sp>
      <xdr:nvSpPr>
        <xdr:cNvPr id="6" name="テキスト ボックス 6"/>
        <xdr:cNvSpPr/>
      </xdr:nvSpPr>
      <xdr:spPr>
        <a:xfrm>
          <a:off x="5587920" y="2342880"/>
          <a:ext cx="60372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600</xdr:colOff>
      <xdr:row>6</xdr:row>
      <xdr:rowOff>343080</xdr:rowOff>
    </xdr:from>
    <xdr:to>
      <xdr:col>8</xdr:col>
      <xdr:colOff>342000</xdr:colOff>
      <xdr:row>7</xdr:row>
      <xdr:rowOff>171720</xdr:rowOff>
    </xdr:to>
    <xdr:sp>
      <xdr:nvSpPr>
        <xdr:cNvPr id="7" name="テキスト ボックス 7"/>
        <xdr:cNvSpPr/>
      </xdr:nvSpPr>
      <xdr:spPr>
        <a:xfrm>
          <a:off x="5587920" y="3372120"/>
          <a:ext cx="60372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6</xdr:row>
      <xdr:rowOff>297720</xdr:rowOff>
    </xdr:from>
    <xdr:to>
      <xdr:col>5</xdr:col>
      <xdr:colOff>335520</xdr:colOff>
      <xdr:row>7</xdr:row>
      <xdr:rowOff>126360</xdr:rowOff>
    </xdr:to>
    <xdr:sp>
      <xdr:nvSpPr>
        <xdr:cNvPr id="8" name="テキスト ボックス 8"/>
        <xdr:cNvSpPr/>
      </xdr:nvSpPr>
      <xdr:spPr>
        <a:xfrm>
          <a:off x="3029760" y="3326760"/>
          <a:ext cx="60444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0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7</xdr:row>
      <xdr:rowOff>343080</xdr:rowOff>
    </xdr:from>
    <xdr:to>
      <xdr:col>5</xdr:col>
      <xdr:colOff>335520</xdr:colOff>
      <xdr:row>8</xdr:row>
      <xdr:rowOff>171720</xdr:rowOff>
    </xdr:to>
    <xdr:sp>
      <xdr:nvSpPr>
        <xdr:cNvPr id="9" name="テキスト ボックス 9"/>
        <xdr:cNvSpPr/>
      </xdr:nvSpPr>
      <xdr:spPr>
        <a:xfrm>
          <a:off x="3029760" y="3876840"/>
          <a:ext cx="60444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7</xdr:row>
      <xdr:rowOff>343080</xdr:rowOff>
    </xdr:from>
    <xdr:to>
      <xdr:col>7</xdr:col>
      <xdr:colOff>320400</xdr:colOff>
      <xdr:row>8</xdr:row>
      <xdr:rowOff>171720</xdr:rowOff>
    </xdr:to>
    <xdr:sp>
      <xdr:nvSpPr>
        <xdr:cNvPr id="10" name="テキスト ボックス 10"/>
        <xdr:cNvSpPr/>
      </xdr:nvSpPr>
      <xdr:spPr>
        <a:xfrm>
          <a:off x="4722840" y="3876840"/>
          <a:ext cx="59688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0</xdr:colOff>
      <xdr:row>4</xdr:row>
      <xdr:rowOff>323640</xdr:rowOff>
    </xdr:from>
    <xdr:to>
      <xdr:col>10</xdr:col>
      <xdr:colOff>291240</xdr:colOff>
      <xdr:row>5</xdr:row>
      <xdr:rowOff>120600</xdr:rowOff>
    </xdr:to>
    <xdr:sp>
      <xdr:nvSpPr>
        <xdr:cNvPr id="11" name="テキスト ボックス 11"/>
        <xdr:cNvSpPr/>
      </xdr:nvSpPr>
      <xdr:spPr>
        <a:xfrm>
          <a:off x="6278040" y="2342880"/>
          <a:ext cx="1163160" cy="3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/9=1.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0</xdr:colOff>
      <xdr:row>6</xdr:row>
      <xdr:rowOff>374760</xdr:rowOff>
    </xdr:from>
    <xdr:to>
      <xdr:col>10</xdr:col>
      <xdr:colOff>291240</xdr:colOff>
      <xdr:row>7</xdr:row>
      <xdr:rowOff>165600</xdr:rowOff>
    </xdr:to>
    <xdr:sp>
      <xdr:nvSpPr>
        <xdr:cNvPr id="12" name="テキスト ボックス 12"/>
        <xdr:cNvSpPr/>
      </xdr:nvSpPr>
      <xdr:spPr>
        <a:xfrm>
          <a:off x="6278040" y="3403800"/>
          <a:ext cx="116316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9/13=0.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0</xdr:colOff>
      <xdr:row>7</xdr:row>
      <xdr:rowOff>386640</xdr:rowOff>
    </xdr:from>
    <xdr:to>
      <xdr:col>10</xdr:col>
      <xdr:colOff>291240</xdr:colOff>
      <xdr:row>8</xdr:row>
      <xdr:rowOff>183600</xdr:rowOff>
    </xdr:to>
    <xdr:sp>
      <xdr:nvSpPr>
        <xdr:cNvPr id="13" name="テキスト ボックス 13"/>
        <xdr:cNvSpPr/>
      </xdr:nvSpPr>
      <xdr:spPr>
        <a:xfrm>
          <a:off x="6278040" y="3920400"/>
          <a:ext cx="1163160" cy="3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/13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20</xdr:row>
      <xdr:rowOff>504720</xdr:rowOff>
    </xdr:to>
    <xdr:sp>
      <xdr:nvSpPr>
        <xdr:cNvPr id="14" name="AutoShape 1"/>
        <xdr:cNvSpPr/>
      </xdr:nvSpPr>
      <xdr:spPr>
        <a:xfrm>
          <a:off x="8463960" y="908676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46600</xdr:colOff>
      <xdr:row>19</xdr:row>
      <xdr:rowOff>504720</xdr:rowOff>
    </xdr:to>
    <xdr:sp>
      <xdr:nvSpPr>
        <xdr:cNvPr id="15" name="Text Box 2"/>
        <xdr:cNvSpPr/>
      </xdr:nvSpPr>
      <xdr:spPr>
        <a:xfrm>
          <a:off x="8703360" y="959184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3</xdr:row>
      <xdr:rowOff>504720</xdr:rowOff>
    </xdr:to>
    <xdr:sp>
      <xdr:nvSpPr>
        <xdr:cNvPr id="16" name="AutoShape 3"/>
        <xdr:cNvSpPr/>
      </xdr:nvSpPr>
      <xdr:spPr>
        <a:xfrm>
          <a:off x="8463960" y="10601280"/>
          <a:ext cx="239760" cy="1514520"/>
        </a:xfrm>
        <a:custGeom>
          <a:avLst/>
          <a:gdLst>
            <a:gd name="textAreaLeft" fmla="*/ 0 w 239760"/>
            <a:gd name="textAreaRight" fmla="*/ 86400 w 23976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246600</xdr:colOff>
      <xdr:row>22</xdr:row>
      <xdr:rowOff>505080</xdr:rowOff>
    </xdr:to>
    <xdr:sp>
      <xdr:nvSpPr>
        <xdr:cNvPr id="17" name="Text Box 5"/>
        <xdr:cNvSpPr/>
      </xdr:nvSpPr>
      <xdr:spPr>
        <a:xfrm>
          <a:off x="8703360" y="1110600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18</xdr:row>
      <xdr:rowOff>45360</xdr:rowOff>
    </xdr:from>
    <xdr:to>
      <xdr:col>17</xdr:col>
      <xdr:colOff>159840</xdr:colOff>
      <xdr:row>19</xdr:row>
      <xdr:rowOff>483120</xdr:rowOff>
    </xdr:to>
    <xdr:sp>
      <xdr:nvSpPr>
        <xdr:cNvPr id="18" name="AutoShape 1"/>
        <xdr:cNvSpPr/>
      </xdr:nvSpPr>
      <xdr:spPr>
        <a:xfrm>
          <a:off x="8521920" y="9132120"/>
          <a:ext cx="101880" cy="942840"/>
        </a:xfrm>
        <a:custGeom>
          <a:avLst/>
          <a:gdLst>
            <a:gd name="textAreaLeft" fmla="*/ 0 w 101880"/>
            <a:gd name="textAreaRight" fmla="*/ 36720 w 101880"/>
            <a:gd name="textAreaTop" fmla="*/ 15480 h 942840"/>
            <a:gd name="textAreaBottom" fmla="*/ 92736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8"/>
                <a:pt x="10800" y="1156"/>
              </a:cubicBezTo>
              <a:lnTo>
                <a:pt x="10800" y="9644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8"/>
                <a:pt x="10800" y="11956"/>
              </a:cubicBezTo>
              <a:lnTo>
                <a:pt x="10800" y="20444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18</xdr:row>
      <xdr:rowOff>248400</xdr:rowOff>
    </xdr:from>
    <xdr:to>
      <xdr:col>18</xdr:col>
      <xdr:colOff>145080</xdr:colOff>
      <xdr:row>19</xdr:row>
      <xdr:rowOff>248400</xdr:rowOff>
    </xdr:to>
    <xdr:sp>
      <xdr:nvSpPr>
        <xdr:cNvPr id="19" name="Text Box 2"/>
        <xdr:cNvSpPr/>
      </xdr:nvSpPr>
      <xdr:spPr>
        <a:xfrm>
          <a:off x="8608680" y="933516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60</xdr:colOff>
      <xdr:row>20</xdr:row>
      <xdr:rowOff>126000</xdr:rowOff>
    </xdr:from>
    <xdr:to>
      <xdr:col>17</xdr:col>
      <xdr:colOff>188640</xdr:colOff>
      <xdr:row>21</xdr:row>
      <xdr:rowOff>483120</xdr:rowOff>
    </xdr:to>
    <xdr:sp>
      <xdr:nvSpPr>
        <xdr:cNvPr id="20" name="AutoShape 3"/>
        <xdr:cNvSpPr/>
      </xdr:nvSpPr>
      <xdr:spPr>
        <a:xfrm>
          <a:off x="8500320" y="10222560"/>
          <a:ext cx="152280" cy="861840"/>
        </a:xfrm>
        <a:custGeom>
          <a:avLst/>
          <a:gdLst>
            <a:gd name="textAreaLeft" fmla="*/ 0 w 152280"/>
            <a:gd name="textAreaRight" fmla="*/ 55080 w 152280"/>
            <a:gd name="textAreaTop" fmla="*/ 23400 h 861840"/>
            <a:gd name="textAreaBottom" fmla="*/ 83844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16200" y="10800"/>
                <a:pt x="21600" y="10800"/>
              </a:cubicBezTo>
              <a:cubicBezTo>
                <a:pt x="162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680</xdr:colOff>
      <xdr:row>20</xdr:row>
      <xdr:rowOff>248400</xdr:rowOff>
    </xdr:from>
    <xdr:to>
      <xdr:col>18</xdr:col>
      <xdr:colOff>167040</xdr:colOff>
      <xdr:row>21</xdr:row>
      <xdr:rowOff>228960</xdr:rowOff>
    </xdr:to>
    <xdr:sp>
      <xdr:nvSpPr>
        <xdr:cNvPr id="21" name="Text Box 5"/>
        <xdr:cNvSpPr/>
      </xdr:nvSpPr>
      <xdr:spPr>
        <a:xfrm>
          <a:off x="8630640" y="10344960"/>
          <a:ext cx="24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2</xdr:row>
      <xdr:rowOff>0</xdr:rowOff>
    </xdr:from>
    <xdr:to>
      <xdr:col>17</xdr:col>
      <xdr:colOff>167040</xdr:colOff>
      <xdr:row>23</xdr:row>
      <xdr:rowOff>425880</xdr:rowOff>
    </xdr:to>
    <xdr:sp>
      <xdr:nvSpPr>
        <xdr:cNvPr id="22" name="AutoShape 3"/>
        <xdr:cNvSpPr/>
      </xdr:nvSpPr>
      <xdr:spPr>
        <a:xfrm>
          <a:off x="8514720" y="11106000"/>
          <a:ext cx="116280" cy="930960"/>
        </a:xfrm>
        <a:custGeom>
          <a:avLst/>
          <a:gdLst>
            <a:gd name="textAreaLeft" fmla="*/ 0 w 116280"/>
            <a:gd name="textAreaRight" fmla="*/ 42120 w 116280"/>
            <a:gd name="textAreaTop" fmla="*/ 18720 h 930960"/>
            <a:gd name="textAreaBottom" fmla="*/ 912240 h 93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1"/>
                <a:pt x="10800" y="1402"/>
              </a:cubicBezTo>
              <a:lnTo>
                <a:pt x="10800" y="9398"/>
              </a:lnTo>
              <a:cubicBezTo>
                <a:pt x="10800" y="10099"/>
                <a:pt x="16200" y="10800"/>
                <a:pt x="21600" y="10800"/>
              </a:cubicBezTo>
              <a:cubicBezTo>
                <a:pt x="16200" y="10800"/>
                <a:pt x="10800" y="11501"/>
                <a:pt x="10800" y="12202"/>
              </a:cubicBezTo>
              <a:lnTo>
                <a:pt x="10800" y="20198"/>
              </a:lnTo>
              <a:cubicBezTo>
                <a:pt x="10800" y="208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280</xdr:colOff>
      <xdr:row>22</xdr:row>
      <xdr:rowOff>228960</xdr:rowOff>
    </xdr:from>
    <xdr:to>
      <xdr:col>18</xdr:col>
      <xdr:colOff>188640</xdr:colOff>
      <xdr:row>23</xdr:row>
      <xdr:rowOff>208800</xdr:rowOff>
    </xdr:to>
    <xdr:sp>
      <xdr:nvSpPr>
        <xdr:cNvPr id="23" name="Text Box 5"/>
        <xdr:cNvSpPr/>
      </xdr:nvSpPr>
      <xdr:spPr>
        <a:xfrm>
          <a:off x="8652240" y="11334960"/>
          <a:ext cx="246600" cy="48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</xdr:colOff>
      <xdr:row>18</xdr:row>
      <xdr:rowOff>134280</xdr:rowOff>
    </xdr:from>
    <xdr:to>
      <xdr:col>17</xdr:col>
      <xdr:colOff>130680</xdr:colOff>
      <xdr:row>20</xdr:row>
      <xdr:rowOff>11880</xdr:rowOff>
    </xdr:to>
    <xdr:sp>
      <xdr:nvSpPr>
        <xdr:cNvPr id="24" name="AutoShape 1"/>
        <xdr:cNvSpPr/>
      </xdr:nvSpPr>
      <xdr:spPr>
        <a:xfrm>
          <a:off x="8500320" y="9221040"/>
          <a:ext cx="94320" cy="887400"/>
        </a:xfrm>
        <a:custGeom>
          <a:avLst/>
          <a:gdLst>
            <a:gd name="textAreaLeft" fmla="*/ 0 w 94320"/>
            <a:gd name="textAreaRight" fmla="*/ 33840 w 94320"/>
            <a:gd name="textAreaTop" fmla="*/ 14040 h 887400"/>
            <a:gd name="textAreaBottom" fmla="*/ 873360 h 88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4"/>
                <a:pt x="10800" y="1108"/>
              </a:cubicBezTo>
              <a:lnTo>
                <a:pt x="10800" y="9692"/>
              </a:lnTo>
              <a:cubicBezTo>
                <a:pt x="10800" y="10246"/>
                <a:pt x="16200" y="10800"/>
                <a:pt x="21600" y="10800"/>
              </a:cubicBezTo>
              <a:cubicBezTo>
                <a:pt x="16200" y="10800"/>
                <a:pt x="10800" y="11354"/>
                <a:pt x="10800" y="11908"/>
              </a:cubicBezTo>
              <a:lnTo>
                <a:pt x="10800" y="20492"/>
              </a:lnTo>
              <a:cubicBezTo>
                <a:pt x="10800" y="210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20</xdr:row>
      <xdr:rowOff>114480</xdr:rowOff>
    </xdr:from>
    <xdr:to>
      <xdr:col>17</xdr:col>
      <xdr:colOff>116280</xdr:colOff>
      <xdr:row>21</xdr:row>
      <xdr:rowOff>477360</xdr:rowOff>
    </xdr:to>
    <xdr:sp>
      <xdr:nvSpPr>
        <xdr:cNvPr id="25" name="AutoShape 3"/>
        <xdr:cNvSpPr/>
      </xdr:nvSpPr>
      <xdr:spPr>
        <a:xfrm>
          <a:off x="8521920" y="10211040"/>
          <a:ext cx="58320" cy="867600"/>
        </a:xfrm>
        <a:custGeom>
          <a:avLst/>
          <a:gdLst>
            <a:gd name="textAreaLeft" fmla="*/ 0 w 58320"/>
            <a:gd name="textAreaRight" fmla="*/ 20880 w 58320"/>
            <a:gd name="textAreaTop" fmla="*/ 9360 h 867600"/>
            <a:gd name="textAreaBottom" fmla="*/ 85824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5"/>
              </a:cubicBezTo>
              <a:lnTo>
                <a:pt x="10800" y="10045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8"/>
                <a:pt x="10800" y="11555"/>
              </a:cubicBezTo>
              <a:lnTo>
                <a:pt x="10800" y="20845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7520</xdr:colOff>
      <xdr:row>18</xdr:row>
      <xdr:rowOff>254520</xdr:rowOff>
    </xdr:from>
    <xdr:to>
      <xdr:col>18</xdr:col>
      <xdr:colOff>137880</xdr:colOff>
      <xdr:row>19</xdr:row>
      <xdr:rowOff>254160</xdr:rowOff>
    </xdr:to>
    <xdr:sp>
      <xdr:nvSpPr>
        <xdr:cNvPr id="26" name="Text Box 5"/>
        <xdr:cNvSpPr/>
      </xdr:nvSpPr>
      <xdr:spPr>
        <a:xfrm>
          <a:off x="8601480" y="934128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20</xdr:row>
      <xdr:rowOff>197280</xdr:rowOff>
    </xdr:from>
    <xdr:to>
      <xdr:col>18</xdr:col>
      <xdr:colOff>137880</xdr:colOff>
      <xdr:row>21</xdr:row>
      <xdr:rowOff>240480</xdr:rowOff>
    </xdr:to>
    <xdr:sp>
      <xdr:nvSpPr>
        <xdr:cNvPr id="27" name="Text Box 5"/>
        <xdr:cNvSpPr/>
      </xdr:nvSpPr>
      <xdr:spPr>
        <a:xfrm>
          <a:off x="8608680" y="10293840"/>
          <a:ext cx="239400" cy="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22</xdr:row>
      <xdr:rowOff>37440</xdr:rowOff>
    </xdr:from>
    <xdr:to>
      <xdr:col>17</xdr:col>
      <xdr:colOff>174240</xdr:colOff>
      <xdr:row>23</xdr:row>
      <xdr:rowOff>477000</xdr:rowOff>
    </xdr:to>
    <xdr:sp>
      <xdr:nvSpPr>
        <xdr:cNvPr id="28" name="AutoShape 3"/>
        <xdr:cNvSpPr/>
      </xdr:nvSpPr>
      <xdr:spPr>
        <a:xfrm>
          <a:off x="8492760" y="11143440"/>
          <a:ext cx="145440" cy="944640"/>
        </a:xfrm>
        <a:custGeom>
          <a:avLst/>
          <a:gdLst>
            <a:gd name="textAreaLeft" fmla="*/ 0 w 145440"/>
            <a:gd name="textAreaRight" fmla="*/ 52560 w 145440"/>
            <a:gd name="textAreaTop" fmla="*/ 23400 h 944640"/>
            <a:gd name="textAreaBottom" fmla="*/ 921240 h 94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5"/>
              </a:cubicBezTo>
              <a:lnTo>
                <a:pt x="10800" y="9065"/>
              </a:lnTo>
              <a:cubicBezTo>
                <a:pt x="10800" y="9933"/>
                <a:pt x="16200" y="10800"/>
                <a:pt x="21600" y="10800"/>
              </a:cubicBezTo>
              <a:cubicBezTo>
                <a:pt x="16200" y="10800"/>
                <a:pt x="10800" y="11668"/>
                <a:pt x="10800" y="12535"/>
              </a:cubicBezTo>
              <a:lnTo>
                <a:pt x="10800" y="19865"/>
              </a:lnTo>
              <a:cubicBezTo>
                <a:pt x="10800" y="207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2</xdr:row>
      <xdr:rowOff>191520</xdr:rowOff>
    </xdr:from>
    <xdr:to>
      <xdr:col>18</xdr:col>
      <xdr:colOff>145080</xdr:colOff>
      <xdr:row>23</xdr:row>
      <xdr:rowOff>228600</xdr:rowOff>
    </xdr:to>
    <xdr:sp>
      <xdr:nvSpPr>
        <xdr:cNvPr id="29" name="Text Box 5"/>
        <xdr:cNvSpPr/>
      </xdr:nvSpPr>
      <xdr:spPr>
        <a:xfrm>
          <a:off x="8623440" y="11297520"/>
          <a:ext cx="23184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600</xdr:colOff>
      <xdr:row>3</xdr:row>
      <xdr:rowOff>329400</xdr:rowOff>
    </xdr:from>
    <xdr:to>
      <xdr:col>10</xdr:col>
      <xdr:colOff>109440</xdr:colOff>
      <xdr:row>4</xdr:row>
      <xdr:rowOff>114480</xdr:rowOff>
    </xdr:to>
    <xdr:sp>
      <xdr:nvSpPr>
        <xdr:cNvPr id="30" name="テキスト ボックス 8"/>
        <xdr:cNvSpPr/>
      </xdr:nvSpPr>
      <xdr:spPr>
        <a:xfrm>
          <a:off x="6205680" y="1843920"/>
          <a:ext cx="1046160" cy="28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600</xdr:colOff>
      <xdr:row>6</xdr:row>
      <xdr:rowOff>362880</xdr:rowOff>
    </xdr:from>
    <xdr:to>
      <xdr:col>10</xdr:col>
      <xdr:colOff>109440</xdr:colOff>
      <xdr:row>7</xdr:row>
      <xdr:rowOff>145800</xdr:rowOff>
    </xdr:to>
    <xdr:sp>
      <xdr:nvSpPr>
        <xdr:cNvPr id="31" name="テキスト ボックス 9"/>
        <xdr:cNvSpPr/>
      </xdr:nvSpPr>
      <xdr:spPr>
        <a:xfrm>
          <a:off x="6205680" y="3391920"/>
          <a:ext cx="1046160" cy="28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600</xdr:colOff>
      <xdr:row>7</xdr:row>
      <xdr:rowOff>368640</xdr:rowOff>
    </xdr:from>
    <xdr:to>
      <xdr:col>10</xdr:col>
      <xdr:colOff>109440</xdr:colOff>
      <xdr:row>8</xdr:row>
      <xdr:rowOff>159840</xdr:rowOff>
    </xdr:to>
    <xdr:sp>
      <xdr:nvSpPr>
        <xdr:cNvPr id="32" name="テキスト ボックス 10"/>
        <xdr:cNvSpPr/>
      </xdr:nvSpPr>
      <xdr:spPr>
        <a:xfrm>
          <a:off x="6205680" y="3902400"/>
          <a:ext cx="1046160" cy="29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00</xdr:colOff>
      <xdr:row>18</xdr:row>
      <xdr:rowOff>0</xdr:rowOff>
    </xdr:from>
    <xdr:to>
      <xdr:col>17</xdr:col>
      <xdr:colOff>145080</xdr:colOff>
      <xdr:row>20</xdr:row>
      <xdr:rowOff>11880</xdr:rowOff>
    </xdr:to>
    <xdr:sp>
      <xdr:nvSpPr>
        <xdr:cNvPr id="33" name="AutoShape 1"/>
        <xdr:cNvSpPr/>
      </xdr:nvSpPr>
      <xdr:spPr>
        <a:xfrm>
          <a:off x="8485560" y="9086760"/>
          <a:ext cx="123480" cy="1021680"/>
        </a:xfrm>
        <a:custGeom>
          <a:avLst/>
          <a:gdLst>
            <a:gd name="textAreaLeft" fmla="*/ 0 w 123480"/>
            <a:gd name="textAreaRight" fmla="*/ 44640 w 123480"/>
            <a:gd name="textAreaTop" fmla="*/ 20520 h 1021680"/>
            <a:gd name="textAreaBottom" fmla="*/ 1001160 h 10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6"/>
                <a:pt x="10800" y="1391"/>
              </a:cubicBezTo>
              <a:lnTo>
                <a:pt x="10800" y="9409"/>
              </a:lnTo>
              <a:cubicBezTo>
                <a:pt x="10800" y="10105"/>
                <a:pt x="16200" y="10800"/>
                <a:pt x="21600" y="10800"/>
              </a:cubicBezTo>
              <a:cubicBezTo>
                <a:pt x="16200" y="10800"/>
                <a:pt x="10800" y="11496"/>
                <a:pt x="10800" y="12191"/>
              </a:cubicBezTo>
              <a:lnTo>
                <a:pt x="10800" y="20209"/>
              </a:lnTo>
              <a:cubicBezTo>
                <a:pt x="10800" y="209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8</xdr:row>
      <xdr:rowOff>240840</xdr:rowOff>
    </xdr:from>
    <xdr:to>
      <xdr:col>18</xdr:col>
      <xdr:colOff>159840</xdr:colOff>
      <xdr:row>19</xdr:row>
      <xdr:rowOff>240480</xdr:rowOff>
    </xdr:to>
    <xdr:sp>
      <xdr:nvSpPr>
        <xdr:cNvPr id="34" name="Text Box 2"/>
        <xdr:cNvSpPr/>
      </xdr:nvSpPr>
      <xdr:spPr>
        <a:xfrm>
          <a:off x="8623440" y="932760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00</xdr:colOff>
      <xdr:row>20</xdr:row>
      <xdr:rowOff>57240</xdr:rowOff>
    </xdr:from>
    <xdr:to>
      <xdr:col>17</xdr:col>
      <xdr:colOff>137880</xdr:colOff>
      <xdr:row>21</xdr:row>
      <xdr:rowOff>457560</xdr:rowOff>
    </xdr:to>
    <xdr:sp>
      <xdr:nvSpPr>
        <xdr:cNvPr id="35" name="AutoShape 3"/>
        <xdr:cNvSpPr/>
      </xdr:nvSpPr>
      <xdr:spPr>
        <a:xfrm>
          <a:off x="8485560" y="10153800"/>
          <a:ext cx="116280" cy="905040"/>
        </a:xfrm>
        <a:custGeom>
          <a:avLst/>
          <a:gdLst>
            <a:gd name="textAreaLeft" fmla="*/ 0 w 116280"/>
            <a:gd name="textAreaRight" fmla="*/ 42120 w 116280"/>
            <a:gd name="textAreaTop" fmla="*/ 18720 h 905040"/>
            <a:gd name="textAreaBottom" fmla="*/ 88632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3"/>
                <a:pt x="10800" y="1446"/>
              </a:cubicBezTo>
              <a:lnTo>
                <a:pt x="10800" y="9354"/>
              </a:lnTo>
              <a:cubicBezTo>
                <a:pt x="10800" y="10077"/>
                <a:pt x="16200" y="10800"/>
                <a:pt x="21600" y="10800"/>
              </a:cubicBezTo>
              <a:cubicBezTo>
                <a:pt x="16200" y="10800"/>
                <a:pt x="10800" y="11523"/>
                <a:pt x="10800" y="12246"/>
              </a:cubicBezTo>
              <a:lnTo>
                <a:pt x="10800" y="20154"/>
              </a:lnTo>
              <a:cubicBezTo>
                <a:pt x="10800" y="208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720</xdr:colOff>
      <xdr:row>20</xdr:row>
      <xdr:rowOff>248400</xdr:rowOff>
    </xdr:from>
    <xdr:to>
      <xdr:col>18</xdr:col>
      <xdr:colOff>145080</xdr:colOff>
      <xdr:row>21</xdr:row>
      <xdr:rowOff>248400</xdr:rowOff>
    </xdr:to>
    <xdr:sp>
      <xdr:nvSpPr>
        <xdr:cNvPr id="36" name="Text Box 5"/>
        <xdr:cNvSpPr/>
      </xdr:nvSpPr>
      <xdr:spPr>
        <a:xfrm>
          <a:off x="8608680" y="10344960"/>
          <a:ext cx="2466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37440</xdr:rowOff>
    </xdr:from>
    <xdr:to>
      <xdr:col>17</xdr:col>
      <xdr:colOff>167040</xdr:colOff>
      <xdr:row>23</xdr:row>
      <xdr:rowOff>469080</xdr:rowOff>
    </xdr:to>
    <xdr:sp>
      <xdr:nvSpPr>
        <xdr:cNvPr id="37" name="AutoShape 3"/>
        <xdr:cNvSpPr/>
      </xdr:nvSpPr>
      <xdr:spPr>
        <a:xfrm>
          <a:off x="8463960" y="11143440"/>
          <a:ext cx="167040" cy="936720"/>
        </a:xfrm>
        <a:custGeom>
          <a:avLst/>
          <a:gdLst>
            <a:gd name="textAreaLeft" fmla="*/ 0 w 167040"/>
            <a:gd name="textAreaRight" fmla="*/ 60120 w 167040"/>
            <a:gd name="textAreaTop" fmla="*/ 26640 h 936720"/>
            <a:gd name="textAreaBottom" fmla="*/ 910080 h 9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6"/>
              </a:cubicBezTo>
              <a:lnTo>
                <a:pt x="10800" y="8814"/>
              </a:lnTo>
              <a:cubicBezTo>
                <a:pt x="10800" y="9807"/>
                <a:pt x="16200" y="10800"/>
                <a:pt x="21600" y="10800"/>
              </a:cubicBezTo>
              <a:cubicBezTo>
                <a:pt x="16200" y="10800"/>
                <a:pt x="10800" y="11793"/>
                <a:pt x="10800" y="12786"/>
              </a:cubicBezTo>
              <a:lnTo>
                <a:pt x="10800" y="19614"/>
              </a:lnTo>
              <a:cubicBezTo>
                <a:pt x="10800" y="206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680</xdr:colOff>
      <xdr:row>22</xdr:row>
      <xdr:rowOff>272160</xdr:rowOff>
    </xdr:from>
    <xdr:to>
      <xdr:col>18</xdr:col>
      <xdr:colOff>167040</xdr:colOff>
      <xdr:row>23</xdr:row>
      <xdr:rowOff>272160</xdr:rowOff>
    </xdr:to>
    <xdr:sp>
      <xdr:nvSpPr>
        <xdr:cNvPr id="38" name="Text Box 5"/>
        <xdr:cNvSpPr/>
      </xdr:nvSpPr>
      <xdr:spPr>
        <a:xfrm>
          <a:off x="8630640" y="11378160"/>
          <a:ext cx="2466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0</xdr:rowOff>
    </xdr:from>
    <xdr:to>
      <xdr:col>17</xdr:col>
      <xdr:colOff>443160</xdr:colOff>
      <xdr:row>19</xdr:row>
      <xdr:rowOff>571320</xdr:rowOff>
    </xdr:to>
    <xdr:sp>
      <xdr:nvSpPr>
        <xdr:cNvPr id="39" name="AutoShape 9"/>
        <xdr:cNvSpPr/>
      </xdr:nvSpPr>
      <xdr:spPr>
        <a:xfrm>
          <a:off x="9074880" y="9715680"/>
          <a:ext cx="443160" cy="1714320"/>
        </a:xfrm>
        <a:custGeom>
          <a:avLst/>
          <a:gdLst>
            <a:gd name="textAreaLeft" fmla="*/ 0 w 443160"/>
            <a:gd name="textAreaRight" fmla="*/ 159840 w 44316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246600</xdr:colOff>
      <xdr:row>18</xdr:row>
      <xdr:rowOff>571680</xdr:rowOff>
    </xdr:to>
    <xdr:sp>
      <xdr:nvSpPr>
        <xdr:cNvPr id="40" name="Text Box 10"/>
        <xdr:cNvSpPr/>
      </xdr:nvSpPr>
      <xdr:spPr>
        <a:xfrm>
          <a:off x="9524880" y="1028700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0</xdr:rowOff>
    </xdr:from>
    <xdr:to>
      <xdr:col>17</xdr:col>
      <xdr:colOff>450360</xdr:colOff>
      <xdr:row>22</xdr:row>
      <xdr:rowOff>571680</xdr:rowOff>
    </xdr:to>
    <xdr:sp>
      <xdr:nvSpPr>
        <xdr:cNvPr id="41" name="AutoShape 11"/>
        <xdr:cNvSpPr/>
      </xdr:nvSpPr>
      <xdr:spPr>
        <a:xfrm>
          <a:off x="9067320" y="11430000"/>
          <a:ext cx="457920" cy="1714680"/>
        </a:xfrm>
        <a:custGeom>
          <a:avLst/>
          <a:gdLst>
            <a:gd name="textAreaLeft" fmla="*/ 0 w 457920"/>
            <a:gd name="textAreaRight" fmla="*/ 165240 w 457920"/>
            <a:gd name="textAreaTop" fmla="*/ 31320 h 1714680"/>
            <a:gd name="textAreaBottom" fmla="*/ 168336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3"/>
                <a:pt x="10800" y="1266"/>
              </a:cubicBezTo>
              <a:lnTo>
                <a:pt x="10800" y="9534"/>
              </a:lnTo>
              <a:cubicBezTo>
                <a:pt x="10800" y="10167"/>
                <a:pt x="16200" y="10800"/>
                <a:pt x="21600" y="10800"/>
              </a:cubicBezTo>
              <a:cubicBezTo>
                <a:pt x="16200" y="10800"/>
                <a:pt x="10800" y="11433"/>
                <a:pt x="10800" y="12066"/>
              </a:cubicBezTo>
              <a:lnTo>
                <a:pt x="10800" y="20334"/>
              </a:lnTo>
              <a:cubicBezTo>
                <a:pt x="10800" y="209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464400</xdr:rowOff>
    </xdr:from>
    <xdr:to>
      <xdr:col>18</xdr:col>
      <xdr:colOff>246600</xdr:colOff>
      <xdr:row>21</xdr:row>
      <xdr:rowOff>464040</xdr:rowOff>
    </xdr:to>
    <xdr:sp>
      <xdr:nvSpPr>
        <xdr:cNvPr id="42" name="Text Box 12"/>
        <xdr:cNvSpPr/>
      </xdr:nvSpPr>
      <xdr:spPr>
        <a:xfrm>
          <a:off x="9524880" y="11894400"/>
          <a:ext cx="24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12</xdr:row>
      <xdr:rowOff>412920</xdr:rowOff>
    </xdr:from>
    <xdr:to>
      <xdr:col>8</xdr:col>
      <xdr:colOff>523800</xdr:colOff>
      <xdr:row>13</xdr:row>
      <xdr:rowOff>127080</xdr:rowOff>
    </xdr:to>
    <xdr:sp>
      <xdr:nvSpPr>
        <xdr:cNvPr id="43" name="テキスト ボックス 5"/>
        <xdr:cNvSpPr/>
      </xdr:nvSpPr>
      <xdr:spPr>
        <a:xfrm>
          <a:off x="5319000" y="7270920"/>
          <a:ext cx="10468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4=1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13</xdr:row>
      <xdr:rowOff>430560</xdr:rowOff>
    </xdr:from>
    <xdr:to>
      <xdr:col>8</xdr:col>
      <xdr:colOff>523800</xdr:colOff>
      <xdr:row>14</xdr:row>
      <xdr:rowOff>145080</xdr:rowOff>
    </xdr:to>
    <xdr:sp>
      <xdr:nvSpPr>
        <xdr:cNvPr id="44" name="テキスト ボックス 6"/>
        <xdr:cNvSpPr/>
      </xdr:nvSpPr>
      <xdr:spPr>
        <a:xfrm>
          <a:off x="5319000" y="7860240"/>
          <a:ext cx="10468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4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80</xdr:colOff>
      <xdr:row>14</xdr:row>
      <xdr:rowOff>444240</xdr:rowOff>
    </xdr:from>
    <xdr:to>
      <xdr:col>8</xdr:col>
      <xdr:colOff>531360</xdr:colOff>
      <xdr:row>15</xdr:row>
      <xdr:rowOff>158400</xdr:rowOff>
    </xdr:to>
    <xdr:sp>
      <xdr:nvSpPr>
        <xdr:cNvPr id="45" name="テキスト ボックス 7"/>
        <xdr:cNvSpPr/>
      </xdr:nvSpPr>
      <xdr:spPr>
        <a:xfrm>
          <a:off x="5333040" y="8445240"/>
          <a:ext cx="10404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8</xdr:row>
      <xdr:rowOff>113760</xdr:rowOff>
    </xdr:from>
    <xdr:to>
      <xdr:col>18</xdr:col>
      <xdr:colOff>72720</xdr:colOff>
      <xdr:row>20</xdr:row>
      <xdr:rowOff>533520</xdr:rowOff>
    </xdr:to>
    <xdr:sp>
      <xdr:nvSpPr>
        <xdr:cNvPr id="46" name="AutoShape 5"/>
        <xdr:cNvSpPr/>
      </xdr:nvSpPr>
      <xdr:spPr>
        <a:xfrm>
          <a:off x="8798760" y="10400760"/>
          <a:ext cx="246600" cy="1562760"/>
        </a:xfrm>
        <a:custGeom>
          <a:avLst/>
          <a:gdLst>
            <a:gd name="textAreaLeft" fmla="*/ 0 w 246600"/>
            <a:gd name="textAreaRight" fmla="*/ 88920 w 246600"/>
            <a:gd name="textAreaTop" fmla="*/ 45720 h 1562760"/>
            <a:gd name="textAreaBottom" fmla="*/ 151704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7"/>
              </a:cubicBezTo>
              <a:lnTo>
                <a:pt x="10800" y="9179"/>
              </a:lnTo>
              <a:cubicBezTo>
                <a:pt x="10800" y="10193"/>
                <a:pt x="16200" y="11206"/>
                <a:pt x="21600" y="11206"/>
              </a:cubicBezTo>
              <a:cubicBezTo>
                <a:pt x="16200" y="11206"/>
                <a:pt x="10800" y="12220"/>
                <a:pt x="10800" y="13233"/>
              </a:cubicBezTo>
              <a:lnTo>
                <a:pt x="10800" y="19573"/>
              </a:lnTo>
              <a:cubicBezTo>
                <a:pt x="10800" y="205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9</xdr:row>
      <xdr:rowOff>19800</xdr:rowOff>
    </xdr:from>
    <xdr:to>
      <xdr:col>19</xdr:col>
      <xdr:colOff>87120</xdr:colOff>
      <xdr:row>20</xdr:row>
      <xdr:rowOff>69120</xdr:rowOff>
    </xdr:to>
    <xdr:sp>
      <xdr:nvSpPr>
        <xdr:cNvPr id="47" name="Text Box 6"/>
        <xdr:cNvSpPr/>
      </xdr:nvSpPr>
      <xdr:spPr>
        <a:xfrm>
          <a:off x="9059400" y="10878480"/>
          <a:ext cx="246600" cy="62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21</xdr:row>
      <xdr:rowOff>6480</xdr:rowOff>
    </xdr:from>
    <xdr:to>
      <xdr:col>18</xdr:col>
      <xdr:colOff>21960</xdr:colOff>
      <xdr:row>24</xdr:row>
      <xdr:rowOff>6840</xdr:rowOff>
    </xdr:to>
    <xdr:sp>
      <xdr:nvSpPr>
        <xdr:cNvPr id="48" name="AutoShape 7"/>
        <xdr:cNvSpPr/>
      </xdr:nvSpPr>
      <xdr:spPr>
        <a:xfrm>
          <a:off x="8755200" y="12008160"/>
          <a:ext cx="239400" cy="1714680"/>
        </a:xfrm>
        <a:custGeom>
          <a:avLst/>
          <a:gdLst>
            <a:gd name="textAreaLeft" fmla="*/ 0 w 239400"/>
            <a:gd name="textAreaRight" fmla="*/ 86400 w 239400"/>
            <a:gd name="textAreaTop" fmla="*/ 14400 h 1714680"/>
            <a:gd name="textAreaBottom" fmla="*/ 170028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"/>
                <a:pt x="10800" y="588"/>
              </a:cubicBezTo>
              <a:lnTo>
                <a:pt x="10800" y="10462"/>
              </a:lnTo>
              <a:cubicBezTo>
                <a:pt x="10800" y="10756"/>
                <a:pt x="16200" y="11050"/>
                <a:pt x="21600" y="11050"/>
              </a:cubicBezTo>
              <a:cubicBezTo>
                <a:pt x="16200" y="11050"/>
                <a:pt x="10800" y="11344"/>
                <a:pt x="10800" y="11638"/>
              </a:cubicBezTo>
              <a:lnTo>
                <a:pt x="10800" y="21012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1</xdr:row>
      <xdr:rowOff>564480</xdr:rowOff>
    </xdr:from>
    <xdr:to>
      <xdr:col>19</xdr:col>
      <xdr:colOff>72720</xdr:colOff>
      <xdr:row>22</xdr:row>
      <xdr:rowOff>564840</xdr:rowOff>
    </xdr:to>
    <xdr:sp>
      <xdr:nvSpPr>
        <xdr:cNvPr id="49" name="Text Box 8"/>
        <xdr:cNvSpPr/>
      </xdr:nvSpPr>
      <xdr:spPr>
        <a:xfrm>
          <a:off x="9045000" y="1256616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00</xdr:colOff>
      <xdr:row>17</xdr:row>
      <xdr:rowOff>0</xdr:rowOff>
    </xdr:from>
    <xdr:to>
      <xdr:col>17</xdr:col>
      <xdr:colOff>450360</xdr:colOff>
      <xdr:row>19</xdr:row>
      <xdr:rowOff>488880</xdr:rowOff>
    </xdr:to>
    <xdr:sp>
      <xdr:nvSpPr>
        <xdr:cNvPr id="50" name="AutoShape 3"/>
        <xdr:cNvSpPr/>
      </xdr:nvSpPr>
      <xdr:spPr>
        <a:xfrm>
          <a:off x="8885880" y="9715680"/>
          <a:ext cx="443160" cy="1631880"/>
        </a:xfrm>
        <a:custGeom>
          <a:avLst/>
          <a:gdLst>
            <a:gd name="textAreaLeft" fmla="*/ 0 w 443160"/>
            <a:gd name="textAreaRight" fmla="*/ 159840 w 443160"/>
            <a:gd name="textAreaTop" fmla="*/ 30240 h 1631880"/>
            <a:gd name="textAreaBottom" fmla="*/ 1601640 h 163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0"/>
                <a:pt x="10800" y="1280"/>
              </a:cubicBezTo>
              <a:lnTo>
                <a:pt x="10800" y="9520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0"/>
                <a:pt x="10800" y="12080"/>
              </a:cubicBezTo>
              <a:lnTo>
                <a:pt x="10800" y="20320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495360</xdr:rowOff>
    </xdr:from>
    <xdr:to>
      <xdr:col>18</xdr:col>
      <xdr:colOff>246600</xdr:colOff>
      <xdr:row>18</xdr:row>
      <xdr:rowOff>495720</xdr:rowOff>
    </xdr:to>
    <xdr:sp>
      <xdr:nvSpPr>
        <xdr:cNvPr id="51" name="Text Box 4"/>
        <xdr:cNvSpPr/>
      </xdr:nvSpPr>
      <xdr:spPr>
        <a:xfrm>
          <a:off x="9328680" y="10211040"/>
          <a:ext cx="24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0</xdr:colOff>
      <xdr:row>20</xdr:row>
      <xdr:rowOff>6840</xdr:rowOff>
    </xdr:from>
    <xdr:to>
      <xdr:col>17</xdr:col>
      <xdr:colOff>443160</xdr:colOff>
      <xdr:row>23</xdr:row>
      <xdr:rowOff>6480</xdr:rowOff>
    </xdr:to>
    <xdr:sp>
      <xdr:nvSpPr>
        <xdr:cNvPr id="52" name="AutoShape 5"/>
        <xdr:cNvSpPr/>
      </xdr:nvSpPr>
      <xdr:spPr>
        <a:xfrm>
          <a:off x="8871120" y="11436840"/>
          <a:ext cx="450720" cy="1714320"/>
        </a:xfrm>
        <a:custGeom>
          <a:avLst/>
          <a:gdLst>
            <a:gd name="textAreaLeft" fmla="*/ 0 w 450720"/>
            <a:gd name="textAreaRight" fmla="*/ 162720 w 450720"/>
            <a:gd name="textAreaTop" fmla="*/ 45360 h 1714320"/>
            <a:gd name="textAreaBottom" fmla="*/ 166896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040</xdr:colOff>
      <xdr:row>20</xdr:row>
      <xdr:rowOff>533520</xdr:rowOff>
    </xdr:from>
    <xdr:to>
      <xdr:col>18</xdr:col>
      <xdr:colOff>225000</xdr:colOff>
      <xdr:row>21</xdr:row>
      <xdr:rowOff>533520</xdr:rowOff>
    </xdr:to>
    <xdr:sp>
      <xdr:nvSpPr>
        <xdr:cNvPr id="53" name="Text Box 6"/>
        <xdr:cNvSpPr/>
      </xdr:nvSpPr>
      <xdr:spPr>
        <a:xfrm>
          <a:off x="9306720" y="11963520"/>
          <a:ext cx="246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0</xdr:colOff>
      <xdr:row>4</xdr:row>
      <xdr:rowOff>426240</xdr:rowOff>
    </xdr:from>
    <xdr:to>
      <xdr:col>9</xdr:col>
      <xdr:colOff>581760</xdr:colOff>
      <xdr:row>5</xdr:row>
      <xdr:rowOff>140400</xdr:rowOff>
    </xdr:to>
    <xdr:sp>
      <xdr:nvSpPr>
        <xdr:cNvPr id="54" name="テキスト ボックス 5"/>
        <xdr:cNvSpPr/>
      </xdr:nvSpPr>
      <xdr:spPr>
        <a:xfrm>
          <a:off x="6227280" y="2712240"/>
          <a:ext cx="10468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5=1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0</xdr:colOff>
      <xdr:row>6</xdr:row>
      <xdr:rowOff>399600</xdr:rowOff>
    </xdr:from>
    <xdr:to>
      <xdr:col>9</xdr:col>
      <xdr:colOff>581760</xdr:colOff>
      <xdr:row>7</xdr:row>
      <xdr:rowOff>113760</xdr:rowOff>
    </xdr:to>
    <xdr:sp>
      <xdr:nvSpPr>
        <xdr:cNvPr id="55" name="テキスト ボックス 6"/>
        <xdr:cNvSpPr/>
      </xdr:nvSpPr>
      <xdr:spPr>
        <a:xfrm>
          <a:off x="6227280" y="3828600"/>
          <a:ext cx="10468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/5=0.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0</xdr:colOff>
      <xdr:row>7</xdr:row>
      <xdr:rowOff>412920</xdr:rowOff>
    </xdr:from>
    <xdr:to>
      <xdr:col>9</xdr:col>
      <xdr:colOff>581760</xdr:colOff>
      <xdr:row>8</xdr:row>
      <xdr:rowOff>127080</xdr:rowOff>
    </xdr:to>
    <xdr:sp>
      <xdr:nvSpPr>
        <xdr:cNvPr id="56" name="テキスト ボックス 7"/>
        <xdr:cNvSpPr/>
      </xdr:nvSpPr>
      <xdr:spPr>
        <a:xfrm>
          <a:off x="6227280" y="4413600"/>
          <a:ext cx="104688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6" activeCellId="0" sqref="B16"/>
    </sheetView>
  </sheetViews>
  <sheetFormatPr defaultColWidth="12.8984375" defaultRowHeight="30" zeroHeight="false" outlineLevelRow="0" outlineLevelCol="0"/>
  <cols>
    <col collapsed="false" customWidth="false" hidden="false" outlineLevel="0" max="257" min="1" style="1" width="12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6"/>
    </row>
    <row r="3" customFormat="false" ht="37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  <c r="O3" s="10"/>
      <c r="P3" s="10"/>
      <c r="Q3" s="10"/>
    </row>
    <row r="4" customFormat="false" ht="37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7" t="s">
        <v>15</v>
      </c>
      <c r="M4" s="18" t="s">
        <v>16</v>
      </c>
      <c r="N4" s="19"/>
      <c r="O4" s="19"/>
      <c r="P4" s="19"/>
      <c r="Q4" s="19"/>
    </row>
    <row r="5" customFormat="false" ht="45.7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3" t="s">
        <v>20</v>
      </c>
      <c r="F5" s="23" t="s">
        <v>21</v>
      </c>
      <c r="G5" s="24" t="s">
        <v>22</v>
      </c>
      <c r="H5" s="21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4" t="s">
        <v>28</v>
      </c>
      <c r="N5" s="25"/>
      <c r="O5" s="25"/>
      <c r="P5" s="25"/>
      <c r="Q5" s="25"/>
    </row>
    <row r="6" customFormat="false" ht="45.75" hidden="false" customHeight="true" outlineLevel="0" collapsed="false">
      <c r="A6" s="26" t="n">
        <v>2</v>
      </c>
      <c r="B6" s="27" t="s">
        <v>29</v>
      </c>
      <c r="C6" s="22" t="s">
        <v>30</v>
      </c>
      <c r="D6" s="28" t="s">
        <v>31</v>
      </c>
      <c r="E6" s="28" t="s">
        <v>32</v>
      </c>
      <c r="F6" s="28" t="s">
        <v>33</v>
      </c>
      <c r="G6" s="29" t="s">
        <v>34</v>
      </c>
      <c r="H6" s="27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9" t="s">
        <v>40</v>
      </c>
      <c r="N6" s="25"/>
      <c r="O6" s="25"/>
      <c r="P6" s="25"/>
      <c r="Q6" s="25"/>
    </row>
    <row r="7" customFormat="false" ht="45.75" hidden="false" customHeight="true" outlineLevel="0" collapsed="false">
      <c r="A7" s="26" t="n">
        <v>3</v>
      </c>
      <c r="B7" s="30" t="s">
        <v>41</v>
      </c>
      <c r="C7" s="31" t="s">
        <v>42</v>
      </c>
      <c r="D7" s="32" t="s">
        <v>43</v>
      </c>
      <c r="E7" s="31" t="s">
        <v>44</v>
      </c>
      <c r="F7" s="31" t="s">
        <v>45</v>
      </c>
      <c r="G7" s="32" t="s">
        <v>46</v>
      </c>
      <c r="H7" s="30" t="s">
        <v>47</v>
      </c>
      <c r="I7" s="32" t="s">
        <v>48</v>
      </c>
      <c r="J7" s="32" t="s">
        <v>49</v>
      </c>
      <c r="K7" s="32" t="s">
        <v>50</v>
      </c>
      <c r="L7" s="32" t="s">
        <v>51</v>
      </c>
      <c r="M7" s="33" t="s">
        <v>52</v>
      </c>
      <c r="N7" s="25"/>
      <c r="O7" s="25"/>
      <c r="P7" s="25"/>
      <c r="Q7" s="25"/>
    </row>
    <row r="8" customFormat="false" ht="45.75" hidden="false" customHeight="true" outlineLevel="0" collapsed="false">
      <c r="A8" s="26" t="n">
        <v>4</v>
      </c>
      <c r="B8" s="27" t="s">
        <v>53</v>
      </c>
      <c r="C8" s="22" t="s">
        <v>54</v>
      </c>
      <c r="D8" s="28" t="s">
        <v>55</v>
      </c>
      <c r="E8" s="22" t="s">
        <v>56</v>
      </c>
      <c r="F8" s="28" t="s">
        <v>57</v>
      </c>
      <c r="G8" s="29" t="s">
        <v>58</v>
      </c>
      <c r="H8" s="27" t="s">
        <v>59</v>
      </c>
      <c r="I8" s="22" t="s">
        <v>60</v>
      </c>
      <c r="J8" s="28" t="s">
        <v>61</v>
      </c>
      <c r="K8" s="22" t="s">
        <v>62</v>
      </c>
      <c r="L8" s="28" t="s">
        <v>63</v>
      </c>
      <c r="M8" s="29" t="s">
        <v>64</v>
      </c>
      <c r="N8" s="25"/>
      <c r="O8" s="25"/>
      <c r="P8" s="25"/>
      <c r="Q8" s="25"/>
    </row>
    <row r="9" customFormat="false" ht="45.75" hidden="false" customHeight="true" outlineLevel="0" collapsed="false">
      <c r="A9" s="34" t="n">
        <v>5</v>
      </c>
      <c r="B9" s="35" t="s">
        <v>65</v>
      </c>
      <c r="C9" s="36" t="s">
        <v>66</v>
      </c>
      <c r="D9" s="36" t="s">
        <v>67</v>
      </c>
      <c r="E9" s="37" t="s">
        <v>68</v>
      </c>
      <c r="F9" s="37" t="s">
        <v>69</v>
      </c>
      <c r="G9" s="38" t="s">
        <v>70</v>
      </c>
      <c r="H9" s="35" t="s">
        <v>71</v>
      </c>
      <c r="I9" s="36" t="s">
        <v>72</v>
      </c>
      <c r="J9" s="36" t="s">
        <v>73</v>
      </c>
      <c r="K9" s="37" t="s">
        <v>74</v>
      </c>
      <c r="L9" s="37" t="s">
        <v>75</v>
      </c>
      <c r="M9" s="38" t="s">
        <v>76</v>
      </c>
      <c r="N9" s="25"/>
      <c r="O9" s="25"/>
      <c r="P9" s="25"/>
      <c r="Q9" s="25"/>
    </row>
    <row r="10" s="40" customFormat="true" ht="45.75" hidden="false" customHeight="true" outlineLevel="0" collapsed="false">
      <c r="A10" s="3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30" hidden="false" customHeight="true" outlineLevel="0" collapsed="false">
      <c r="A11" s="4" t="s">
        <v>77</v>
      </c>
      <c r="B11" s="41" t="s">
        <v>78</v>
      </c>
      <c r="C11" s="41"/>
      <c r="D11" s="6"/>
      <c r="E11" s="6"/>
    </row>
    <row r="12" customFormat="false" ht="37.5" hidden="false" customHeight="true" outlineLevel="0" collapsed="false">
      <c r="A12" s="7"/>
      <c r="B12" s="8" t="s">
        <v>3</v>
      </c>
      <c r="C12" s="8"/>
      <c r="D12" s="8"/>
      <c r="E12" s="8"/>
      <c r="F12" s="8"/>
      <c r="G12" s="8"/>
      <c r="H12" s="8" t="s">
        <v>4</v>
      </c>
      <c r="I12" s="8"/>
      <c r="J12" s="8"/>
      <c r="K12" s="8"/>
      <c r="L12" s="8"/>
      <c r="M12" s="10"/>
      <c r="N12" s="10"/>
      <c r="O12" s="10"/>
    </row>
    <row r="13" customFormat="false" ht="37.5" hidden="false" customHeight="true" outlineLevel="0" collapsed="false">
      <c r="A13" s="7"/>
      <c r="B13" s="11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4" t="s">
        <v>10</v>
      </c>
      <c r="H13" s="11" t="s">
        <v>11</v>
      </c>
      <c r="I13" s="12" t="s">
        <v>12</v>
      </c>
      <c r="J13" s="12" t="s">
        <v>13</v>
      </c>
      <c r="K13" s="12" t="s">
        <v>14</v>
      </c>
      <c r="L13" s="14" t="s">
        <v>15</v>
      </c>
      <c r="M13" s="19"/>
      <c r="N13" s="19"/>
      <c r="O13" s="19"/>
    </row>
    <row r="14" customFormat="false" ht="45.75" hidden="false" customHeight="true" outlineLevel="0" collapsed="false">
      <c r="A14" s="20" t="n">
        <v>1</v>
      </c>
      <c r="B14" s="42" t="s">
        <v>79</v>
      </c>
      <c r="C14" s="43" t="s">
        <v>80</v>
      </c>
      <c r="D14" s="43" t="s">
        <v>81</v>
      </c>
      <c r="E14" s="43" t="s">
        <v>48</v>
      </c>
      <c r="F14" s="44" t="s">
        <v>82</v>
      </c>
      <c r="G14" s="45" t="s">
        <v>28</v>
      </c>
      <c r="H14" s="42" t="s">
        <v>23</v>
      </c>
      <c r="I14" s="43" t="s">
        <v>83</v>
      </c>
      <c r="J14" s="43" t="s">
        <v>84</v>
      </c>
      <c r="K14" s="43" t="s">
        <v>85</v>
      </c>
      <c r="L14" s="45" t="s">
        <v>86</v>
      </c>
      <c r="M14" s="25"/>
      <c r="N14" s="25"/>
      <c r="O14" s="25"/>
    </row>
    <row r="15" customFormat="false" ht="45.75" hidden="false" customHeight="true" outlineLevel="0" collapsed="false">
      <c r="A15" s="26" t="n">
        <v>2</v>
      </c>
      <c r="B15" s="46" t="s">
        <v>45</v>
      </c>
      <c r="C15" s="47" t="s">
        <v>49</v>
      </c>
      <c r="D15" s="47" t="s">
        <v>52</v>
      </c>
      <c r="E15" s="47" t="s">
        <v>87</v>
      </c>
      <c r="F15" s="48" t="s">
        <v>88</v>
      </c>
      <c r="G15" s="49" t="s">
        <v>34</v>
      </c>
      <c r="H15" s="46" t="s">
        <v>22</v>
      </c>
      <c r="I15" s="47" t="s">
        <v>89</v>
      </c>
      <c r="J15" s="47" t="s">
        <v>40</v>
      </c>
      <c r="K15" s="47" t="s">
        <v>21</v>
      </c>
      <c r="L15" s="49" t="s">
        <v>27</v>
      </c>
      <c r="M15" s="25"/>
      <c r="N15" s="25"/>
      <c r="O15" s="25"/>
    </row>
    <row r="16" customFormat="false" ht="45.75" hidden="false" customHeight="true" outlineLevel="0" collapsed="false">
      <c r="A16" s="26" t="n">
        <v>3</v>
      </c>
      <c r="B16" s="46" t="s">
        <v>90</v>
      </c>
      <c r="C16" s="47" t="s">
        <v>91</v>
      </c>
      <c r="D16" s="47" t="s">
        <v>92</v>
      </c>
      <c r="E16" s="47" t="s">
        <v>64</v>
      </c>
      <c r="F16" s="48" t="s">
        <v>93</v>
      </c>
      <c r="G16" s="49" t="s">
        <v>24</v>
      </c>
      <c r="H16" s="46" t="s">
        <v>94</v>
      </c>
      <c r="I16" s="47" t="s">
        <v>35</v>
      </c>
      <c r="J16" s="47" t="s">
        <v>95</v>
      </c>
      <c r="K16" s="47" t="s">
        <v>47</v>
      </c>
      <c r="L16" s="49" t="s">
        <v>96</v>
      </c>
      <c r="M16" s="25"/>
      <c r="N16" s="25"/>
      <c r="O16" s="25"/>
    </row>
    <row r="17" customFormat="false" ht="45.75" hidden="false" customHeight="true" outlineLevel="0" collapsed="false">
      <c r="A17" s="26" t="n">
        <v>4</v>
      </c>
      <c r="B17" s="46" t="s">
        <v>97</v>
      </c>
      <c r="C17" s="47" t="s">
        <v>98</v>
      </c>
      <c r="D17" s="47" t="s">
        <v>99</v>
      </c>
      <c r="E17" s="47" t="s">
        <v>100</v>
      </c>
      <c r="F17" s="50" t="s">
        <v>75</v>
      </c>
      <c r="G17" s="51" t="s">
        <v>101</v>
      </c>
      <c r="H17" s="46" t="s">
        <v>55</v>
      </c>
      <c r="I17" s="47" t="s">
        <v>60</v>
      </c>
      <c r="J17" s="47" t="s">
        <v>76</v>
      </c>
      <c r="K17" s="47" t="s">
        <v>54</v>
      </c>
      <c r="L17" s="51" t="s">
        <v>41</v>
      </c>
      <c r="M17" s="25"/>
      <c r="N17" s="25"/>
      <c r="O17" s="25"/>
    </row>
    <row r="18" customFormat="false" ht="45.75" hidden="false" customHeight="true" outlineLevel="0" collapsed="false">
      <c r="A18" s="34" t="n">
        <v>5</v>
      </c>
      <c r="B18" s="35" t="s">
        <v>69</v>
      </c>
      <c r="C18" s="36" t="s">
        <v>70</v>
      </c>
      <c r="D18" s="36" t="s">
        <v>102</v>
      </c>
      <c r="E18" s="37" t="s">
        <v>43</v>
      </c>
      <c r="F18" s="37" t="s">
        <v>56</v>
      </c>
      <c r="G18" s="38" t="s">
        <v>103</v>
      </c>
      <c r="H18" s="35" t="s">
        <v>74</v>
      </c>
      <c r="I18" s="36" t="s">
        <v>104</v>
      </c>
      <c r="J18" s="36" t="s">
        <v>61</v>
      </c>
      <c r="K18" s="37" t="s">
        <v>105</v>
      </c>
      <c r="L18" s="38" t="s">
        <v>106</v>
      </c>
      <c r="M18" s="25"/>
      <c r="N18" s="25"/>
      <c r="O18" s="25"/>
    </row>
  </sheetData>
  <mergeCells count="11">
    <mergeCell ref="A1:L1"/>
    <mergeCell ref="B2:C2"/>
    <mergeCell ref="D2:E2"/>
    <mergeCell ref="A3:A4"/>
    <mergeCell ref="B3:G3"/>
    <mergeCell ref="H3:M3"/>
    <mergeCell ref="B11:C11"/>
    <mergeCell ref="D11:E11"/>
    <mergeCell ref="A12:A13"/>
    <mergeCell ref="B12:G12"/>
    <mergeCell ref="H12:L12"/>
  </mergeCells>
  <conditionalFormatting sqref="M14:O18 B10:P10 B5:Q9">
    <cfRule type="expression" priority="2" aboveAverage="0" equalAverage="0" bottom="0" percent="0" rank="0" text="" dxfId="0">
      <formula>ISERROR(M14)=TRUE()</formula>
    </cfRule>
  </conditionalFormatting>
  <conditionalFormatting sqref="B14:L18">
    <cfRule type="expression" priority="3" aboveAverage="0" equalAverage="0" bottom="0" percent="0" rank="0" text="" dxfId="1">
      <formula>ISERROR(B14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14" activeCellId="0" sqref="X14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1</v>
      </c>
      <c r="D1" s="116"/>
      <c r="E1" s="117" t="s">
        <v>199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200</v>
      </c>
      <c r="B2" s="120"/>
      <c r="C2" s="121" t="s">
        <v>243</v>
      </c>
      <c r="D2" s="122" t="str">
        <f aca="false">IF(予選ﾘｰｸﾞ順位!B16="","",予選ﾘｰｸﾞ順位!B16)</f>
        <v>伊予農業Ａ</v>
      </c>
      <c r="E2" s="123" t="str">
        <f aca="false">IF(予選ﾘｰｸﾞ順位!C16="","",予選ﾘｰｸﾞ順位!C16)</f>
        <v>四学香川西</v>
      </c>
      <c r="F2" s="123" t="str">
        <f aca="false">IF(予選ﾘｰｸﾞ順位!D16="","",予選ﾘｰｸﾞ順位!D16)</f>
        <v>徳島市立Ｂ</v>
      </c>
      <c r="G2" s="123" t="str">
        <f aca="false">IF(予選ﾘｰｸﾞ順位!E16="","",予選ﾘｰｸﾞ順位!E16)</f>
        <v>帝塚山Ａ</v>
      </c>
      <c r="H2" s="124" t="str">
        <f aca="false">IF(予選ﾘｰｸﾞ順位!F16="","",予選ﾘｰｸﾞ順位!F16)</f>
        <v>大洲農業</v>
      </c>
      <c r="I2" s="124" t="str">
        <f aca="false">IF(予選ﾘｰｸﾞ順位!G16="","",予選ﾘｰｸﾞ順位!G16)</f>
        <v>和歌山商業</v>
      </c>
      <c r="J2" s="184" t="s">
        <v>135</v>
      </c>
      <c r="K2" s="184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  <c r="R2" s="181"/>
    </row>
    <row r="3" customFormat="false" ht="45" hidden="false" customHeight="true" outlineLevel="0" collapsed="false">
      <c r="A3" s="131" t="s">
        <v>142</v>
      </c>
      <c r="B3" s="132" t="str">
        <f aca="false">IF(D2="","",D2)</f>
        <v>伊予農業Ａ</v>
      </c>
      <c r="C3" s="132"/>
      <c r="D3" s="133"/>
      <c r="E3" s="134" t="s">
        <v>147</v>
      </c>
      <c r="F3" s="134" t="s">
        <v>143</v>
      </c>
      <c r="G3" s="134" t="s">
        <v>147</v>
      </c>
      <c r="H3" s="135" t="s">
        <v>143</v>
      </c>
      <c r="I3" s="135" t="s">
        <v>144</v>
      </c>
      <c r="J3" s="137" t="str">
        <f aca="false">IF(SUM(M3:P3)=0,"/",M3+O3&amp;"/"&amp;N3+P3)</f>
        <v>5/0</v>
      </c>
      <c r="K3" s="137"/>
      <c r="L3" s="138" t="n">
        <f aca="false">IF(SUM(M3:P3)=0,"",M3*2+N3+O3*2)</f>
        <v>10</v>
      </c>
      <c r="M3" s="139" t="n">
        <f aca="false">IF(LEFT(I3,1)="3",1,0)+IF(LEFT(H3,1)="3",1,0)+IF(LEFT(G3,1)="3",1,0)+IF(LEFT(F3,1)="3",1,0)+IF(LEFT(E3,1)="3",1,0)+IF(LEFT(D3,1)="3",1,0)</f>
        <v>5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1</v>
      </c>
      <c r="R3" s="301" t="str">
        <f aca="false">B3</f>
        <v>伊予農業Ａ</v>
      </c>
      <c r="S3" s="115" t="str">
        <f aca="false">B3</f>
        <v>伊予農業Ａ</v>
      </c>
    </row>
    <row r="4" s="152" customFormat="true" ht="45" hidden="false" customHeight="true" outlineLevel="0" collapsed="false">
      <c r="A4" s="143" t="s">
        <v>145</v>
      </c>
      <c r="B4" s="144" t="str">
        <f aca="false">IF(E2="","",E2)</f>
        <v>四学香川西</v>
      </c>
      <c r="C4" s="144"/>
      <c r="D4" s="145" t="str">
        <f aca="false">IF(LEFT(E3,1)="W","L W/O",IF(LEFT(E3,1)="L","W W/O",IF(E3="-","-",RIGHT(E3,1)&amp;"-"&amp;LEFT(E3,1))))</f>
        <v>2-3</v>
      </c>
      <c r="E4" s="146"/>
      <c r="F4" s="147" t="s">
        <v>143</v>
      </c>
      <c r="G4" s="147" t="s">
        <v>147</v>
      </c>
      <c r="H4" s="148" t="s">
        <v>143</v>
      </c>
      <c r="I4" s="148" t="s">
        <v>147</v>
      </c>
      <c r="J4" s="149" t="str">
        <f aca="false">IF(SUM(M4:P4)=0,"/",M4+O4&amp;"/"&amp;N4+P4)</f>
        <v>4/1</v>
      </c>
      <c r="K4" s="149"/>
      <c r="L4" s="150" t="n">
        <f aca="false">IF(SUM(M4:P4)=0,"",M4*2+N4+O4*2)</f>
        <v>9</v>
      </c>
      <c r="M4" s="139" t="n">
        <f aca="false">IF(LEFT(I4,1)="3",1,0)+IF(LEFT(H4,1)="3",1,0)+IF(LEFT(G4,1)="3",1,0)+IF(LEFT(F4,1)="3",1,0)+IF(LEFT(E4,1)="3",1,0)+IF(LEFT(D4,1)="3",1,0)</f>
        <v>4</v>
      </c>
      <c r="N4" s="140" t="n">
        <f aca="false">IF(RIGHT(I4,1)="3",1,0)+IF(RIGHT(H4,1)="3",1,0)+IF(RIGHT(G4,1)="3",1,0)+IF(RIGHT(F4,1)="3",1,0)+IF(RIGHT(E4,1)="3",1,0)+IF(RIGHT(D4,1)="3",1,0)</f>
        <v>1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2</v>
      </c>
      <c r="R4" s="301" t="str">
        <f aca="false">B4</f>
        <v>四学香川西</v>
      </c>
      <c r="S4" s="115" t="str">
        <f aca="false">B4</f>
        <v>四学香川西</v>
      </c>
    </row>
    <row r="5" customFormat="false" ht="45" hidden="false" customHeight="true" outlineLevel="0" collapsed="false">
      <c r="A5" s="143" t="s">
        <v>149</v>
      </c>
      <c r="B5" s="144" t="str">
        <f aca="false">IF(F2="","",F2)</f>
        <v>徳島市立Ｂ</v>
      </c>
      <c r="C5" s="144"/>
      <c r="D5" s="145" t="str">
        <f aca="false">IF(LEFT(F3,1)="W","L W/O",IF(LEFT(F3,1)="L","W W/O",IF(F3="-","-",RIGHT(F3,1)&amp;"-"&amp;LEFT(F3,1))))</f>
        <v>0-3</v>
      </c>
      <c r="E5" s="153" t="str">
        <f aca="false">IF(LEFT(F4,1)="W","L W/O",IF(LEFT(F4,1)="L","W W/O",IF(F4="-","-",RIGHT(F4,1)&amp;"-"&amp;LEFT(F4,1))))</f>
        <v>0-3</v>
      </c>
      <c r="F5" s="146"/>
      <c r="G5" s="147" t="s">
        <v>146</v>
      </c>
      <c r="H5" s="154" t="s">
        <v>148</v>
      </c>
      <c r="I5" s="154" t="s">
        <v>147</v>
      </c>
      <c r="J5" s="149" t="str">
        <f aca="false">IF(SUM(M5:P5)=0,"/",M5+O5&amp;"/"&amp;N5+P5)</f>
        <v>1/4</v>
      </c>
      <c r="K5" s="149"/>
      <c r="L5" s="150" t="n">
        <f aca="false">IF(SUM(M5:P5)=0,"",M5*2+N5+O5*2)</f>
        <v>6</v>
      </c>
      <c r="M5" s="139" t="n">
        <f aca="false">IF(LEFT(I5,1)="3",1,0)+IF(LEFT(H5,1)="3",1,0)+IF(LEFT(G5,1)="3",1,0)+IF(LEFT(F5,1)="3",1,0)+IF(LEFT(E5,1)="3",1,0)+IF(LEFT(D5,1)="3",1,0)</f>
        <v>1</v>
      </c>
      <c r="N5" s="140" t="n">
        <f aca="false">IF(RIGHT(I5,1)="3",1,0)+IF(RIGHT(H5,1)="3",1,0)+IF(RIGHT(G5,1)="3",1,0)+IF(RIGHT(F5,1)="3",1,0)+IF(RIGHT(E5,1)="3",1,0)+IF(RIGHT(D5,1)="3",1,0)</f>
        <v>4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v>5</v>
      </c>
      <c r="R5" s="301" t="str">
        <f aca="false">B5</f>
        <v>徳島市立Ｂ</v>
      </c>
      <c r="S5" s="115" t="str">
        <f aca="false">B5</f>
        <v>徳島市立Ｂ</v>
      </c>
    </row>
    <row r="6" customFormat="false" ht="45" hidden="false" customHeight="true" outlineLevel="0" collapsed="false">
      <c r="A6" s="143" t="s">
        <v>150</v>
      </c>
      <c r="B6" s="144" t="str">
        <f aca="false">IF(G2="","",G2)</f>
        <v>帝塚山Ａ</v>
      </c>
      <c r="C6" s="144"/>
      <c r="D6" s="145" t="str">
        <f aca="false">IF(LEFT(G3,1)="W","L W/O",IF(LEFT(G3,1)="L","W W/O",IF(G3="-","-",RIGHT(G3,1)&amp;"-"&amp;LEFT(G3,1))))</f>
        <v>2-3</v>
      </c>
      <c r="E6" s="153" t="str">
        <f aca="false">IF(LEFT(G4,1)="W","L W/O",IF(LEFT(G4,1)="L","W W/O",IF(G4="-","-",RIGHT(G4,1)&amp;"-"&amp;LEFT(G4,1))))</f>
        <v>2-3</v>
      </c>
      <c r="F6" s="153" t="str">
        <f aca="false">IF(LEFT(G5,1)="W","L W/O",IF(LEFT(G5,1)="L","W W/O",IF(G5="-","-",RIGHT(G5,1)&amp;"-"&amp;LEFT(G5,1))))</f>
        <v>3-0</v>
      </c>
      <c r="G6" s="146"/>
      <c r="H6" s="148" t="s">
        <v>144</v>
      </c>
      <c r="I6" s="148" t="s">
        <v>144</v>
      </c>
      <c r="J6" s="149" t="str">
        <f aca="false">IF(SUM(M6:P6)=0,"/",M6+O6&amp;"/"&amp;N6+P6)</f>
        <v>3/2</v>
      </c>
      <c r="K6" s="149"/>
      <c r="L6" s="150" t="n">
        <f aca="false">IF(SUM(M6:P6)=0,"",M6*2+N6+O6*2)</f>
        <v>8</v>
      </c>
      <c r="M6" s="139" t="n">
        <f aca="false">IF(LEFT(I6,1)="3",1,0)+IF(LEFT(H6,1)="3",1,0)+IF(LEFT(G6,1)="3",1,0)+IF(LEFT(F6,1)="3",1,0)+IF(LEFT(E6,1)="3",1,0)+IF(LEFT(D6,1)="3",1,0)</f>
        <v>3</v>
      </c>
      <c r="N6" s="140" t="n">
        <f aca="false">IF(RIGHT(I6,1)="3",1,0)+IF(RIGHT(H6,1)="3",1,0)+IF(RIGHT(G6,1)="3",1,0)+IF(RIGHT(F6,1)="3",1,0)+IF(RIGHT(E6,1)="3",1,0)+IF(RIGHT(D6,1)="3",1,0)</f>
        <v>2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3</v>
      </c>
      <c r="R6" s="301" t="str">
        <f aca="false">B6</f>
        <v>帝塚山Ａ</v>
      </c>
      <c r="S6" s="115" t="str">
        <f aca="false">B6</f>
        <v>帝塚山Ａ</v>
      </c>
    </row>
    <row r="7" customFormat="false" ht="45" hidden="false" customHeight="true" outlineLevel="0" collapsed="false">
      <c r="A7" s="143" t="s">
        <v>152</v>
      </c>
      <c r="B7" s="186" t="str">
        <f aca="false">IF(H2="","",H2)</f>
        <v>大洲農業</v>
      </c>
      <c r="C7" s="186"/>
      <c r="D7" s="156" t="str">
        <f aca="false">IF(LEFT(H3,1)="W","L W/O",IF(LEFT(H3,1)="L","W W/O",IF(H3="-","-",RIGHT(H3,1)&amp;"-"&amp;LEFT(H3,1))))</f>
        <v>0-3</v>
      </c>
      <c r="E7" s="157" t="str">
        <f aca="false">IF(LEFT(H4,1)="W","L W/O",IF(LEFT(H4,1)="L","W W/O",IF(H4="-","-",RIGHT(H4,1)&amp;"-"&amp;LEFT(H4,1))))</f>
        <v>0-3</v>
      </c>
      <c r="F7" s="158" t="str">
        <f aca="false">IF(LEFT(H5,1)="W","L W/O",IF(LEFT(H5,1)="L","W W/O",IF(H5="-","-",RIGHT(H5,1)&amp;"-"&amp;LEFT(H5,1))))</f>
        <v>3-2</v>
      </c>
      <c r="G7" s="157" t="str">
        <f aca="false">IF(LEFT(H6,1)="W","L W/O",IF(LEFT(H6,1)="L","W W/O",IF(H6="-","-",RIGHT(H6,1)&amp;"-"&amp;LEFT(H6,1))))</f>
        <v>1-3</v>
      </c>
      <c r="H7" s="160"/>
      <c r="I7" s="313" t="s">
        <v>146</v>
      </c>
      <c r="J7" s="162" t="str">
        <f aca="false">IF(SUM(M7:P7)=0,"/",M7+O7&amp;"/"&amp;N7+P7)</f>
        <v>1/4</v>
      </c>
      <c r="K7" s="162"/>
      <c r="L7" s="163" t="n">
        <f aca="false">IF(SUM(M7:P7)=0,"",M7*2+N7+O7*2)</f>
        <v>6</v>
      </c>
      <c r="M7" s="164" t="n">
        <f aca="false">IF(LEFT(I7,1)="3",1,0)+IF(LEFT(H7,1)="3",1,0)+IF(LEFT(G7,1)="3",1,0)+IF(LEFT(F7,1)="3",1,0)+IF(LEFT(E7,1)="3",1,0)+IF(LEFT(D7,1)="3",1,0)</f>
        <v>1</v>
      </c>
      <c r="N7" s="165" t="n">
        <f aca="false">IF(RIGHT(I7,1)="3",1,0)+IF(RIGHT(H7,1)="3",1,0)+IF(RIGHT(G7,1)="3",1,0)+IF(RIGHT(F7,1)="3",1,0)+IF(RIGHT(E7,1)="3",1,0)+IF(RIGHT(D7,1)="3",1,0)</f>
        <v>4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6</v>
      </c>
      <c r="R7" s="301" t="str">
        <f aca="false">B7</f>
        <v>大洲農業</v>
      </c>
      <c r="S7" s="115" t="str">
        <f aca="false">B7</f>
        <v>大洲農業</v>
      </c>
    </row>
    <row r="8" customFormat="false" ht="45" hidden="false" customHeight="true" outlineLevel="0" collapsed="false">
      <c r="A8" s="168" t="s">
        <v>153</v>
      </c>
      <c r="B8" s="169" t="str">
        <f aca="false">IF(I2="","",I2)</f>
        <v>和歌山商業</v>
      </c>
      <c r="C8" s="169"/>
      <c r="D8" s="170" t="str">
        <f aca="false">IF(LEFT(I3,1)="W","L W/O",IF(LEFT(I3,1)="L","W W/O",IF(I3="-","-",RIGHT(I3,1)&amp;"-"&amp;LEFT(I3,1))))</f>
        <v>1-3</v>
      </c>
      <c r="E8" s="170" t="str">
        <f aca="false">IF(LEFT(I4,1)="W","L W/O",IF(LEFT(I4,1)="L","W W/O",IF(I4="-","-",RIGHT(I4,1)&amp;"-"&amp;LEFT(I4,1))))</f>
        <v>2-3</v>
      </c>
      <c r="F8" s="171" t="str">
        <f aca="false">IF(LEFT(I5,1)="W","L W/O",IF(LEFT(I5,1)="L","W W/O",IF(I5="-","-",RIGHT(I5,1)&amp;"-"&amp;LEFT(I5,1))))</f>
        <v>2-3</v>
      </c>
      <c r="G8" s="172" t="str">
        <f aca="false">IF(LEFT(I6,1)="W","L W/O",IF(LEFT(I6,1)="L","W W/O",IF(I6="-","-",RIGHT(I6,1)&amp;"-"&amp;LEFT(I6,1))))</f>
        <v>1-3</v>
      </c>
      <c r="H8" s="171" t="str">
        <f aca="false">IF(LEFT(I7,1)="W","L W/O",IF(LEFT(I7,1)="L","W W/O",IF(I7="-","-",RIGHT(I7,1)&amp;"-"&amp;LEFT(I7,1))))</f>
        <v>3-0</v>
      </c>
      <c r="I8" s="174"/>
      <c r="J8" s="175" t="str">
        <f aca="false">IF(SUM(M8:P8)=0,"/",M8+O8&amp;"/"&amp;N8+P8)</f>
        <v>1/4</v>
      </c>
      <c r="K8" s="175"/>
      <c r="L8" s="176" t="n">
        <f aca="false">IF(SUM(M8:P8)=0,"",M8*2+N8+O8*2)</f>
        <v>6</v>
      </c>
      <c r="M8" s="177" t="n">
        <f aca="false">IF(LEFT(I8,1)="3",1,0)+IF(LEFT(H8,1)="3",1,0)+IF(LEFT(G8,1)="3",1,0)+IF(LEFT(F8,1)="3",1,0)+IF(LEFT(E8,1)="3",1,0)+IF(LEFT(D8,1)="3",1,0)</f>
        <v>1</v>
      </c>
      <c r="N8" s="178" t="n">
        <f aca="false">IF(RIGHT(I8,1)="3",1,0)+IF(RIGHT(H8,1)="3",1,0)+IF(RIGHT(G8,1)="3",1,0)+IF(RIGHT(F8,1)="3",1,0)+IF(RIGHT(E8,1)="3",1,0)+IF(RIGHT(D8,1)="3",1,0)</f>
        <v>4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f aca="false">IF(SUM(M8:P8)=0,"",RANK(L8,L3:L8,0))</f>
        <v>4</v>
      </c>
      <c r="R8" s="301" t="str">
        <f aca="false">B8</f>
        <v>和歌山商業</v>
      </c>
    </row>
    <row r="9" customFormat="false" ht="45" hidden="false" customHeight="true" outlineLevel="0" collapsed="false">
      <c r="A9" s="265"/>
      <c r="B9" s="266"/>
      <c r="C9" s="266"/>
      <c r="D9" s="267"/>
      <c r="E9" s="267"/>
      <c r="F9" s="267"/>
      <c r="G9" s="267"/>
      <c r="H9" s="267"/>
      <c r="I9" s="267"/>
      <c r="J9" s="268"/>
      <c r="K9" s="268"/>
      <c r="L9" s="268"/>
      <c r="M9" s="268"/>
      <c r="N9" s="165"/>
      <c r="O9" s="165"/>
      <c r="P9" s="165"/>
      <c r="Q9" s="165"/>
      <c r="R9" s="268"/>
      <c r="S9" s="269"/>
    </row>
    <row r="10" customFormat="false" ht="45" hidden="false" customHeight="true" outlineLevel="0" collapsed="false">
      <c r="A10" s="120" t="s">
        <v>202</v>
      </c>
      <c r="B10" s="120"/>
      <c r="C10" s="121" t="s">
        <v>244</v>
      </c>
      <c r="D10" s="122" t="str">
        <f aca="false">IF(予選ﾘｰｸﾞ順位!H16="","",予選ﾘｰｸﾞ順位!H16)</f>
        <v>奈良北Ａ</v>
      </c>
      <c r="E10" s="122" t="str">
        <f aca="false">IF(予選ﾘｰｸﾞ順位!I16="","",予選ﾘｰｸﾞ順位!I16)</f>
        <v>高松西</v>
      </c>
      <c r="F10" s="122" t="str">
        <f aca="false">IF(予選ﾘｰｸﾞ順位!J16="","",予選ﾘｰｸﾞ順位!J16)</f>
        <v>合同Ｄ</v>
      </c>
      <c r="G10" s="122" t="str">
        <f aca="false">IF(予選ﾘｰｸﾞ順位!K16="","",予選ﾘｰｸﾞ順位!K16)</f>
        <v>常翔学園</v>
      </c>
      <c r="H10" s="122" t="str">
        <f aca="false">IF(予選ﾘｰｸﾞ順位!L16="","",予選ﾘｰｸﾞ順位!L16)</f>
        <v>今治南</v>
      </c>
      <c r="I10" s="270" t="s">
        <v>135</v>
      </c>
      <c r="J10" s="127" t="s">
        <v>136</v>
      </c>
      <c r="K10" s="130" t="s">
        <v>141</v>
      </c>
      <c r="L10" s="181"/>
      <c r="M10" s="271" t="s">
        <v>137</v>
      </c>
      <c r="N10" s="271" t="s">
        <v>138</v>
      </c>
      <c r="O10" s="271" t="s">
        <v>139</v>
      </c>
      <c r="P10" s="271" t="s">
        <v>140</v>
      </c>
      <c r="Q10" s="181"/>
      <c r="R10" s="115"/>
      <c r="S10" s="114"/>
    </row>
    <row r="11" customFormat="false" ht="45" hidden="false" customHeight="true" outlineLevel="0" collapsed="false">
      <c r="A11" s="131" t="s">
        <v>142</v>
      </c>
      <c r="B11" s="132" t="str">
        <f aca="false">IF(D10="","",D10)</f>
        <v>奈良北Ａ</v>
      </c>
      <c r="C11" s="132"/>
      <c r="D11" s="133"/>
      <c r="E11" s="134" t="s">
        <v>143</v>
      </c>
      <c r="F11" s="134" t="s">
        <v>151</v>
      </c>
      <c r="G11" s="134" t="s">
        <v>144</v>
      </c>
      <c r="H11" s="135" t="s">
        <v>151</v>
      </c>
      <c r="I11" s="272" t="str">
        <f aca="false">IF(SUM(M11:P11)=0,"/",M11+O11&amp;"/"&amp;N11+P11)</f>
        <v>2/2</v>
      </c>
      <c r="J11" s="138" t="n">
        <f aca="false">IF(SUM(M11:P11)=0,"",M11*2+N11+O11*2)</f>
        <v>6</v>
      </c>
      <c r="K11" s="142" t="n">
        <f aca="false">IF(SUM(M11:P11)=0,"",RANK(J11,$J$11:$J$15,0))</f>
        <v>3</v>
      </c>
      <c r="L11" s="273"/>
      <c r="M11" s="165" t="n">
        <f aca="false">IF(LEFT(H11,1)="3",1,0)+IF(LEFT(G11,1)="3",1,0)+IF(LEFT(F11,1)="3",1,0)+IF(LEFT(E11,1)="3",1,0)+IF(LEFT(D11,1)="3",1,0)</f>
        <v>2</v>
      </c>
      <c r="N11" s="165" t="n">
        <f aca="false">IF(RIGHT(H11,1)="3",1,0)+IF(RIGHT(G11,1)="3",1,0)+IF(RIGHT(F11,1)="3",1,0)+IF(RIGHT(E11,1)="3",1,0)+IF(RIGHT(D11,1)="3",1,0)</f>
        <v>2</v>
      </c>
      <c r="O11" s="165" t="n">
        <f aca="false">IF(LEFT(H11,1)="W",1,0)+IF(LEFT(G11,1)="W",1,0)+IF(LEFT(F11,1)="W",1,0)+IF(LEFT(E11,1)="W",1,0)+IF(LEFT(D11,1)="W",1,0)</f>
        <v>0</v>
      </c>
      <c r="P11" s="165" t="n">
        <f aca="false">IF(LEFT(H11,1)="L",1,0)+IF(LEFT(G11,1)="L",1,0)+IF(LEFT(F11,1)="L",1,0)+IF(LEFT(E11,1)="L",1,0)+IF(LEFT(D11,1)="L",1,0)</f>
        <v>0</v>
      </c>
      <c r="Q11" s="273"/>
      <c r="R11" s="115" t="str">
        <f aca="false">B11</f>
        <v>奈良北Ａ</v>
      </c>
      <c r="S11" s="114"/>
    </row>
    <row r="12" s="152" customFormat="true" ht="45" hidden="false" customHeight="true" outlineLevel="0" collapsed="false">
      <c r="A12" s="143" t="s">
        <v>145</v>
      </c>
      <c r="B12" s="144" t="str">
        <f aca="false">IF(E10="","",E10)</f>
        <v>高松西</v>
      </c>
      <c r="C12" s="144"/>
      <c r="D12" s="145" t="str">
        <f aca="false">IF(LEFT(E11,1)="W","L W/O",IF(LEFT(E11,1)="L","W W/O",IF(E11="-","-",RIGHT(E11,1)&amp;"-"&amp;LEFT(E11,1))))</f>
        <v>0-3</v>
      </c>
      <c r="E12" s="146"/>
      <c r="F12" s="147" t="s">
        <v>146</v>
      </c>
      <c r="G12" s="147" t="s">
        <v>151</v>
      </c>
      <c r="H12" s="148" t="s">
        <v>151</v>
      </c>
      <c r="I12" s="274" t="str">
        <f aca="false">IF(SUM(M12:P12)=0,"/",M12+O12&amp;"/"&amp;N12+P12)</f>
        <v>0/4</v>
      </c>
      <c r="J12" s="150" t="n">
        <f aca="false">IF(SUM(M12:P12)=0,"",M12*2+N12+O12*2)</f>
        <v>4</v>
      </c>
      <c r="K12" s="151" t="n">
        <f aca="false">IF(SUM(M12:P12)=0,"",RANK(J12,$J$11:$J$15,0))</f>
        <v>5</v>
      </c>
      <c r="L12" s="273"/>
      <c r="M12" s="165" t="n">
        <f aca="false">IF(LEFT(H12,1)="3",1,0)+IF(LEFT(G12,1)="3",1,0)+IF(LEFT(F12,1)="3",1,0)+IF(LEFT(E12,1)="3",1,0)+IF(LEFT(D12,1)="3",1,0)</f>
        <v>0</v>
      </c>
      <c r="N12" s="165" t="n">
        <f aca="false">IF(RIGHT(H12,1)="3",1,0)+IF(RIGHT(G12,1)="3",1,0)+IF(RIGHT(F12,1)="3",1,0)+IF(RIGHT(E12,1)="3",1,0)+IF(RIGHT(D12,1)="3",1,0)</f>
        <v>4</v>
      </c>
      <c r="O12" s="165" t="n">
        <f aca="false">IF(LEFT(H12,1)="W",1,0)+IF(LEFT(G12,1)="W",1,0)+IF(LEFT(F12,1)="W",1,0)+IF(LEFT(E12,1)="W",1,0)+IF(LEFT(D12,1)="W",1,0)</f>
        <v>0</v>
      </c>
      <c r="P12" s="165" t="n">
        <f aca="false">IF(LEFT(H12,1)="L",1,0)+IF(LEFT(G12,1)="L",1,0)+IF(LEFT(F12,1)="L",1,0)+IF(LEFT(E12,1)="L",1,0)+IF(LEFT(D12,1)="L",1,0)</f>
        <v>0</v>
      </c>
      <c r="Q12" s="273"/>
      <c r="R12" s="115" t="str">
        <f aca="false">B12</f>
        <v>高松西</v>
      </c>
    </row>
    <row r="13" customFormat="false" ht="45" hidden="false" customHeight="true" outlineLevel="0" collapsed="false">
      <c r="A13" s="143" t="s">
        <v>149</v>
      </c>
      <c r="B13" s="144" t="str">
        <f aca="false">IF(F10="","",F10)</f>
        <v>合同Ｄ</v>
      </c>
      <c r="C13" s="144"/>
      <c r="D13" s="145" t="str">
        <f aca="false">IF(LEFT(F11,1)="W","L W/O",IF(LEFT(F11,1)="L","W W/O",IF(F11="-","-",RIGHT(F11,1)&amp;"-"&amp;LEFT(F11,1))))</f>
        <v>3-1</v>
      </c>
      <c r="E13" s="153" t="str">
        <f aca="false">IF(LEFT(F12,1)="W","L W/O",IF(LEFT(F12,1)="L","W W/O",IF(F12="-","-",RIGHT(F12,1)&amp;"-"&amp;LEFT(F12,1))))</f>
        <v>3-0</v>
      </c>
      <c r="F13" s="146"/>
      <c r="G13" s="147" t="s">
        <v>144</v>
      </c>
      <c r="H13" s="148" t="s">
        <v>151</v>
      </c>
      <c r="I13" s="274" t="str">
        <f aca="false">IF(SUM(M13:P13)=0,"/",M13+O13&amp;"/"&amp;N13+P13)</f>
        <v>3/1</v>
      </c>
      <c r="J13" s="150" t="n">
        <f aca="false">IF(SUM(M13:P13)=0,"",M13*2+N13+O13*2)</f>
        <v>7</v>
      </c>
      <c r="K13" s="151" t="n">
        <f aca="false">IF(SUM(M13:P13)=0,"",RANK(J13,$J$11:$J$15,0))</f>
        <v>2</v>
      </c>
      <c r="L13" s="273"/>
      <c r="M13" s="165" t="n">
        <f aca="false">IF(LEFT(H13,1)="3",1,0)+IF(LEFT(G13,1)="3",1,0)+IF(LEFT(F13,1)="3",1,0)+IF(LEFT(E13,1)="3",1,0)+IF(LEFT(D13,1)="3",1,0)</f>
        <v>3</v>
      </c>
      <c r="N13" s="165" t="n">
        <f aca="false">IF(RIGHT(H13,1)="3",1,0)+IF(RIGHT(G13,1)="3",1,0)+IF(RIGHT(F13,1)="3",1,0)+IF(RIGHT(E13,1)="3",1,0)+IF(RIGHT(D13,1)="3",1,0)</f>
        <v>1</v>
      </c>
      <c r="O13" s="165" t="n">
        <f aca="false">IF(LEFT(H13,1)="W",1,0)+IF(LEFT(G13,1)="W",1,0)+IF(LEFT(F13,1)="W",1,0)+IF(LEFT(E13,1)="W",1,0)+IF(LEFT(D13,1)="W",1,0)</f>
        <v>0</v>
      </c>
      <c r="P13" s="165" t="n">
        <f aca="false">IF(LEFT(H13,1)="L",1,0)+IF(LEFT(G13,1)="L",1,0)+IF(LEFT(F13,1)="L",1,0)+IF(LEFT(E13,1)="L",1,0)+IF(LEFT(D13,1)="L",1,0)</f>
        <v>0</v>
      </c>
      <c r="Q13" s="273"/>
      <c r="R13" s="115" t="str">
        <f aca="false">B13</f>
        <v>合同Ｄ</v>
      </c>
      <c r="S13" s="114"/>
    </row>
    <row r="14" customFormat="false" ht="45" hidden="false" customHeight="true" outlineLevel="0" collapsed="false">
      <c r="A14" s="143" t="s">
        <v>150</v>
      </c>
      <c r="B14" s="144" t="str">
        <f aca="false">IF(G10="","",G10)</f>
        <v>常翔学園</v>
      </c>
      <c r="C14" s="144"/>
      <c r="D14" s="145" t="str">
        <f aca="false">IF(LEFT(G11,1)="W","L W/O",IF(LEFT(G11,1)="L","W W/O",IF(G11="-","-",RIGHT(G11,1)&amp;"-"&amp;LEFT(G11,1))))</f>
        <v>1-3</v>
      </c>
      <c r="E14" s="153" t="str">
        <f aca="false">IF(LEFT(G12,1)="W","L W/O",IF(LEFT(G12,1)="L","W W/O",IF(G12="-","-",RIGHT(G12,1)&amp;"-"&amp;LEFT(G12,1))))</f>
        <v>3-1</v>
      </c>
      <c r="F14" s="153" t="str">
        <f aca="false">IF(LEFT(G13,1)="W","L W/O",IF(LEFT(G13,1)="L","W W/O",IF(G13="-","-",RIGHT(G13,1)&amp;"-"&amp;LEFT(G13,1))))</f>
        <v>1-3</v>
      </c>
      <c r="G14" s="146"/>
      <c r="H14" s="148" t="s">
        <v>146</v>
      </c>
      <c r="I14" s="274" t="str">
        <f aca="false">IF(SUM(M14:P14)=0,"/",M14+O14&amp;"/"&amp;N14+P14)</f>
        <v>1/3</v>
      </c>
      <c r="J14" s="150" t="n">
        <f aca="false">IF(SUM(M14:P14)=0,"",M14*2+N14+O14*2)</f>
        <v>5</v>
      </c>
      <c r="K14" s="151" t="n">
        <f aca="false">IF(SUM(M14:P14)=0,"",RANK(J14,$J$11:$J$15,0))</f>
        <v>4</v>
      </c>
      <c r="L14" s="273"/>
      <c r="M14" s="165" t="n">
        <f aca="false">IF(LEFT(H14,1)="3",1,0)+IF(LEFT(G14,1)="3",1,0)+IF(LEFT(F14,1)="3",1,0)+IF(LEFT(E14,1)="3",1,0)+IF(LEFT(D14,1)="3",1,0)</f>
        <v>1</v>
      </c>
      <c r="N14" s="165" t="n">
        <f aca="false">IF(RIGHT(H14,1)="3",1,0)+IF(RIGHT(G14,1)="3",1,0)+IF(RIGHT(F14,1)="3",1,0)+IF(RIGHT(E14,1)="3",1,0)+IF(RIGHT(D14,1)="3",1,0)</f>
        <v>3</v>
      </c>
      <c r="O14" s="165" t="n">
        <f aca="false">IF(LEFT(H14,1)="W",1,0)+IF(LEFT(G14,1)="W",1,0)+IF(LEFT(F14,1)="W",1,0)+IF(LEFT(E14,1)="W",1,0)+IF(LEFT(D14,1)="W",1,0)</f>
        <v>0</v>
      </c>
      <c r="P14" s="165" t="n">
        <f aca="false">IF(LEFT(H14,1)="L",1,0)+IF(LEFT(G14,1)="L",1,0)+IF(LEFT(F14,1)="L",1,0)+IF(LEFT(E14,1)="L",1,0)+IF(LEFT(D14,1)="L",1,0)</f>
        <v>0</v>
      </c>
      <c r="Q14" s="273"/>
      <c r="R14" s="115" t="str">
        <f aca="false">B14</f>
        <v>常翔学園</v>
      </c>
      <c r="S14" s="114"/>
    </row>
    <row r="15" customFormat="false" ht="45" hidden="false" customHeight="true" outlineLevel="0" collapsed="false">
      <c r="A15" s="168" t="s">
        <v>152</v>
      </c>
      <c r="B15" s="169" t="str">
        <f aca="false">IF(H10="","",H10)</f>
        <v>今治南</v>
      </c>
      <c r="C15" s="169"/>
      <c r="D15" s="170" t="str">
        <f aca="false">IF(LEFT(H11,1)="W","L W/O",IF(LEFT(H11,1)="L","W W/O",IF(H11="-","-",RIGHT(H11,1)&amp;"-"&amp;LEFT(H11,1))))</f>
        <v>3-1</v>
      </c>
      <c r="E15" s="172" t="str">
        <f aca="false">IF(LEFT(H12,1)="W","L W/O",IF(LEFT(H12,1)="L","W W/O",IF(H12="-","-",RIGHT(H12,1)&amp;"-"&amp;LEFT(H12,1))))</f>
        <v>3-1</v>
      </c>
      <c r="F15" s="172" t="str">
        <f aca="false">IF(LEFT(H13,1)="W","L W/O",IF(LEFT(H13,1)="L","W W/O",IF(H13="-","-",RIGHT(H13,1)&amp;"-"&amp;LEFT(H13,1))))</f>
        <v>3-1</v>
      </c>
      <c r="G15" s="172" t="str">
        <f aca="false">IF(LEFT(H14,1)="W","L W/O",IF(LEFT(H14,1)="L","W W/O",IF(H14="-","-",RIGHT(H14,1)&amp;"-"&amp;LEFT(H14,1))))</f>
        <v>3-0</v>
      </c>
      <c r="H15" s="189"/>
      <c r="I15" s="276" t="str">
        <f aca="false">IF(SUM(M15:P15)=0,"/",M15+O15&amp;"/"&amp;N15+P15)</f>
        <v>4/0</v>
      </c>
      <c r="J15" s="176" t="n">
        <f aca="false">IF(SUM(M15:P15)=0,"",M15*2+N15+O15*2)</f>
        <v>8</v>
      </c>
      <c r="K15" s="180" t="n">
        <f aca="false">IF(SUM(M15:P15)=0,"",RANK(J15,$J$11:$J$15,0))</f>
        <v>1</v>
      </c>
      <c r="L15" s="273"/>
      <c r="M15" s="165" t="n">
        <f aca="false">IF(LEFT(H15,1)="3",1,0)+IF(LEFT(G15,1)="3",1,0)+IF(LEFT(F15,1)="3",1,0)+IF(LEFT(E15,1)="3",1,0)+IF(LEFT(D15,1)="3",1,0)</f>
        <v>4</v>
      </c>
      <c r="N15" s="165" t="n">
        <f aca="false">IF(RIGHT(H15,1)="3",1,0)+IF(RIGHT(G15,1)="3",1,0)+IF(RIGHT(F15,1)="3",1,0)+IF(RIGHT(E15,1)="3",1,0)+IF(RIGHT(D15,1)="3",1,0)</f>
        <v>0</v>
      </c>
      <c r="O15" s="165" t="n">
        <f aca="false">IF(LEFT(H15,1)="W",1,0)+IF(LEFT(G15,1)="W",1,0)+IF(LEFT(F15,1)="W",1,0)+IF(LEFT(E15,1)="W",1,0)+IF(LEFT(D15,1)="W",1,0)</f>
        <v>0</v>
      </c>
      <c r="P15" s="165" t="n">
        <f aca="false">IF(LEFT(H15,1)="L",1,0)+IF(LEFT(G15,1)="L",1,0)+IF(LEFT(F15,1)="L",1,0)+IF(LEFT(E15,1)="L",1,0)+IF(LEFT(D15,1)="L",1,0)</f>
        <v>0</v>
      </c>
      <c r="Q15" s="273"/>
      <c r="R15" s="115" t="str">
        <f aca="false">B15</f>
        <v>今治南</v>
      </c>
      <c r="S15" s="114"/>
    </row>
    <row r="16" customFormat="false" ht="45" hidden="false" customHeight="true" outlineLevel="0" collapsed="false">
      <c r="A16" s="277"/>
      <c r="B16" s="25"/>
      <c r="C16" s="25"/>
      <c r="D16" s="278"/>
      <c r="E16" s="278"/>
      <c r="F16" s="278"/>
      <c r="G16" s="278"/>
      <c r="H16" s="279"/>
      <c r="I16" s="279"/>
      <c r="J16" s="280"/>
      <c r="K16" s="273"/>
      <c r="L16" s="273"/>
      <c r="M16" s="273"/>
      <c r="N16" s="281"/>
      <c r="O16" s="281"/>
      <c r="P16" s="281"/>
      <c r="Q16" s="281"/>
      <c r="R16" s="273"/>
      <c r="S16" s="181"/>
    </row>
    <row r="17" s="181" customFormat="true" ht="45" hidden="false" customHeight="true" outlineLevel="0" collapsed="false">
      <c r="A17" s="282"/>
      <c r="B17" s="193" t="s">
        <v>156</v>
      </c>
      <c r="C17" s="193"/>
      <c r="D17" s="194" t="s">
        <v>157</v>
      </c>
      <c r="E17" s="129" t="s">
        <v>158</v>
      </c>
      <c r="F17" s="129" t="s">
        <v>159</v>
      </c>
      <c r="G17" s="129" t="s">
        <v>160</v>
      </c>
      <c r="H17" s="196" t="s">
        <v>161</v>
      </c>
      <c r="I17" s="303"/>
      <c r="J17" s="198" t="s">
        <v>115</v>
      </c>
      <c r="K17" s="198"/>
      <c r="L17" s="130" t="s">
        <v>113</v>
      </c>
      <c r="M17" s="130"/>
      <c r="N17" s="130"/>
      <c r="O17" s="130"/>
      <c r="P17" s="130"/>
      <c r="Q17" s="130"/>
      <c r="R17" s="199"/>
    </row>
    <row r="18" s="181" customFormat="true" ht="45" hidden="false" customHeight="true" outlineLevel="0" collapsed="false">
      <c r="B18" s="283" t="s">
        <v>245</v>
      </c>
      <c r="C18" s="283"/>
      <c r="D18" s="314" t="s">
        <v>164</v>
      </c>
      <c r="E18" s="202" t="s">
        <v>165</v>
      </c>
      <c r="F18" s="202" t="s">
        <v>166</v>
      </c>
      <c r="G18" s="202" t="s">
        <v>167</v>
      </c>
      <c r="H18" s="204" t="s">
        <v>168</v>
      </c>
      <c r="I18" s="205" t="n">
        <v>1</v>
      </c>
      <c r="J18" s="305" t="str">
        <f aca="false">IF(ISERROR(VLOOKUP($I18,$Q$3:$R$8,2,FALSE()))=TRUE(),"",VLOOKUP($I18,$Q$3:$R$8,2,FALSE()))</f>
        <v>伊予農業Ａ</v>
      </c>
      <c r="K18" s="305"/>
      <c r="L18" s="207" t="str">
        <f aca="false">IF(ISERROR(VLOOKUP($I18,$K$11:$R$15,8,FALSE()))=TRUE(),"",VLOOKUP($I18,$K$11:$R$15,8,FALSE()))</f>
        <v>今治南</v>
      </c>
      <c r="M18" s="207"/>
      <c r="N18" s="207" t="str">
        <f aca="false">IF(ISERROR(VLOOKUP(#REF!,$L$3:$S$7,8,FALSE()))=TRUE(),"",VLOOKUP(#REF!,$L$3:$S$7,8,FALSE()))</f>
        <v/>
      </c>
      <c r="O18" s="207"/>
      <c r="P18" s="207" t="str">
        <f aca="false">IF(ISERROR(VLOOKUP(#REF!,$L$3:$S$7,8,FALSE()))=TRUE(),"",VLOOKUP(#REF!,$L$3:$S$7,8,FALSE()))</f>
        <v/>
      </c>
      <c r="Q18" s="207"/>
      <c r="R18" s="298"/>
    </row>
    <row r="19" s="181" customFormat="true" ht="45" hidden="false" customHeight="true" outlineLevel="0" collapsed="false">
      <c r="B19" s="285" t="s">
        <v>246</v>
      </c>
      <c r="C19" s="285"/>
      <c r="D19" s="286" t="s">
        <v>171</v>
      </c>
      <c r="E19" s="211" t="s">
        <v>169</v>
      </c>
      <c r="F19" s="211" t="s">
        <v>173</v>
      </c>
      <c r="G19" s="211" t="s">
        <v>174</v>
      </c>
      <c r="H19" s="214" t="s">
        <v>175</v>
      </c>
      <c r="I19" s="215" t="n">
        <v>2</v>
      </c>
      <c r="J19" s="307" t="str">
        <f aca="false">IF(ISERROR(VLOOKUP($I19,$Q$3:$R$8,2,FALSE()))=TRUE(),"",VLOOKUP($I19,$Q$3:$R$8,2,FALSE()))</f>
        <v>四学香川西</v>
      </c>
      <c r="K19" s="307"/>
      <c r="L19" s="217" t="str">
        <f aca="false">IF(ISERROR(VLOOKUP($I19,$K$11:$R$15,8,FALSE()))=TRUE(),"",VLOOKUP($I19,$K$11:$R$15,8,FALSE()))</f>
        <v>合同Ｄ</v>
      </c>
      <c r="M19" s="217"/>
      <c r="N19" s="217" t="str">
        <f aca="false">IF(ISERROR(VLOOKUP(#REF!,$L$3:$S$7,8,FALSE()))=TRUE(),"",VLOOKUP(#REF!,$L$3:$S$7,8,FALSE()))</f>
        <v/>
      </c>
      <c r="O19" s="217"/>
      <c r="P19" s="217" t="str">
        <f aca="false">IF(ISERROR(VLOOKUP(#REF!,$L$3:$S$7,8,FALSE()))=TRUE(),"",VLOOKUP(#REF!,$L$3:$S$7,8,FALSE()))</f>
        <v/>
      </c>
      <c r="Q19" s="217"/>
      <c r="R19" s="298"/>
    </row>
    <row r="20" s="181" customFormat="true" ht="45" hidden="false" customHeight="true" outlineLevel="0" collapsed="false">
      <c r="B20" s="285" t="s">
        <v>247</v>
      </c>
      <c r="C20" s="285"/>
      <c r="D20" s="286" t="s">
        <v>185</v>
      </c>
      <c r="E20" s="211" t="s">
        <v>172</v>
      </c>
      <c r="F20" s="211" t="s">
        <v>187</v>
      </c>
      <c r="G20" s="211" t="s">
        <v>176</v>
      </c>
      <c r="H20" s="214" t="s">
        <v>188</v>
      </c>
      <c r="I20" s="261" t="n">
        <v>3</v>
      </c>
      <c r="J20" s="287" t="str">
        <f aca="false">IF(ISERROR(VLOOKUP($I20,$Q$3:$R$8,2,FALSE()))=TRUE(),"",VLOOKUP($I20,$Q$3:$R$8,2,FALSE()))</f>
        <v>帝塚山Ａ</v>
      </c>
      <c r="K20" s="287"/>
      <c r="L20" s="239" t="str">
        <f aca="false">IF(ISERROR(VLOOKUP($I20,$K$11:$R$15,8,FALSE()))=TRUE(),"",VLOOKUP($I20,$K$11:$R$15,8,FALSE()))</f>
        <v>奈良北Ａ</v>
      </c>
      <c r="M20" s="239"/>
      <c r="N20" s="239" t="str">
        <f aca="false">IF(ISERROR(VLOOKUP(#REF!,$L$3:$S$7,8,FALSE()))=TRUE(),"",VLOOKUP(#REF!,$L$3:$S$7,8,FALSE()))</f>
        <v/>
      </c>
      <c r="O20" s="239"/>
      <c r="P20" s="239" t="str">
        <f aca="false">IF(ISERROR(VLOOKUP(#REF!,$L$3:$S$7,8,FALSE()))=TRUE(),"",VLOOKUP(#REF!,$L$3:$S$7,8,FALSE()))</f>
        <v/>
      </c>
      <c r="Q20" s="239"/>
      <c r="R20" s="208"/>
    </row>
    <row r="21" s="181" customFormat="true" ht="45" hidden="false" customHeight="true" outlineLevel="0" collapsed="false">
      <c r="B21" s="288" t="s">
        <v>248</v>
      </c>
      <c r="C21" s="288"/>
      <c r="D21" s="289" t="s">
        <v>171</v>
      </c>
      <c r="E21" s="290" t="s">
        <v>165</v>
      </c>
      <c r="F21" s="290" t="s">
        <v>166</v>
      </c>
      <c r="G21" s="290" t="s">
        <v>167</v>
      </c>
      <c r="H21" s="291" t="s">
        <v>168</v>
      </c>
      <c r="I21" s="231" t="n">
        <v>4</v>
      </c>
      <c r="J21" s="292" t="str">
        <f aca="false">IF(ISERROR(VLOOKUP($I21,$Q$3:$R$8,2,FALSE()))=TRUE(),"",VLOOKUP($I21,$Q$3:$R$8,2,FALSE()))</f>
        <v>和歌山商業</v>
      </c>
      <c r="K21" s="292"/>
      <c r="L21" s="233" t="str">
        <f aca="false">IF(ISERROR(VLOOKUP($I21,$K$11:$R$15,8,FALSE()))=TRUE(),"",VLOOKUP($I21,$K$11:$R$15,8,FALSE()))</f>
        <v>常翔学園</v>
      </c>
      <c r="M21" s="233"/>
      <c r="N21" s="233" t="str">
        <f aca="false">IF(ISERROR(VLOOKUP(#REF!,$L$3:$S$7,8,FALSE()))=TRUE(),"",VLOOKUP(#REF!,$L$3:$S$7,8,FALSE()))</f>
        <v/>
      </c>
      <c r="O21" s="233"/>
      <c r="P21" s="233" t="str">
        <f aca="false">IF(ISERROR(VLOOKUP(#REF!,$L$3:$S$7,8,FALSE()))=TRUE(),"",VLOOKUP(#REF!,$L$3:$S$7,8,FALSE()))</f>
        <v/>
      </c>
      <c r="Q21" s="233"/>
      <c r="R21" s="208"/>
    </row>
    <row r="22" s="181" customFormat="true" ht="45" hidden="false" customHeight="true" outlineLevel="0" collapsed="false">
      <c r="B22" s="234" t="s">
        <v>249</v>
      </c>
      <c r="C22" s="234"/>
      <c r="D22" s="293" t="s">
        <v>185</v>
      </c>
      <c r="E22" s="236" t="s">
        <v>169</v>
      </c>
      <c r="F22" s="236" t="s">
        <v>187</v>
      </c>
      <c r="G22" s="236" t="s">
        <v>174</v>
      </c>
      <c r="H22" s="238" t="s">
        <v>188</v>
      </c>
      <c r="I22" s="215" t="n">
        <v>5</v>
      </c>
      <c r="J22" s="307" t="str">
        <f aca="false">IF(ISERROR(VLOOKUP($I22,$Q$3:$R$8,2,FALSE()))=TRUE(),"",VLOOKUP($I22,$Q$3:$R$8,2,FALSE()))</f>
        <v>徳島市立Ｂ</v>
      </c>
      <c r="K22" s="307"/>
      <c r="L22" s="245" t="str">
        <f aca="false">IF(ISERROR(VLOOKUP($I22,$K$11:$R$15,8,FALSE()))=TRUE(),"",VLOOKUP($I22,$K$11:$R$15,8,FALSE()))</f>
        <v>高松西</v>
      </c>
      <c r="M22" s="245"/>
      <c r="N22" s="245" t="str">
        <f aca="false">IF(ISERROR(VLOOKUP(#REF!,$L$3:$S$7,8,FALSE()))=TRUE(),"",VLOOKUP(#REF!,$L$3:$S$7,8,FALSE()))</f>
        <v/>
      </c>
      <c r="O22" s="245"/>
      <c r="P22" s="245" t="str">
        <f aca="false">IF(ISERROR(VLOOKUP(#REF!,$L$3:$S$7,8,FALSE()))=TRUE(),"",VLOOKUP(#REF!,$L$3:$S$7,8,FALSE()))</f>
        <v/>
      </c>
      <c r="Q22" s="245"/>
      <c r="R22" s="208"/>
    </row>
    <row r="23" s="181" customFormat="true" ht="45" hidden="false" customHeight="true" outlineLevel="0" collapsed="false">
      <c r="B23" s="240"/>
      <c r="C23" s="240"/>
      <c r="D23" s="241"/>
      <c r="E23" s="241"/>
      <c r="F23" s="241"/>
      <c r="G23" s="241"/>
      <c r="H23" s="241"/>
      <c r="I23" s="243" t="n">
        <v>6</v>
      </c>
      <c r="J23" s="315" t="str">
        <f aca="false">IF(ISERROR(VLOOKUP($I23,$Q$3:$R$8,2,FALSE()))=TRUE(),"",VLOOKUP($I23,$Q$3:$R$8,2,FALSE()))</f>
        <v>大洲農業</v>
      </c>
      <c r="K23" s="315"/>
      <c r="L23" s="297"/>
      <c r="M23" s="297"/>
      <c r="N23" s="297"/>
      <c r="O23" s="297"/>
      <c r="P23" s="297"/>
      <c r="Q23" s="297"/>
      <c r="R23" s="208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4:F27 D24:D27">
    <cfRule type="expression" priority="2" aboveAverage="0" equalAverage="0" bottom="0" percent="0" rank="0" text="" dxfId="9">
      <formula>ISERROR(F24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14" activeCellId="0" sqref="X14"/>
    </sheetView>
  </sheetViews>
  <sheetFormatPr defaultColWidth="8.9921875" defaultRowHeight="45" zeroHeight="false" outlineLevelRow="0" outlineLevelCol="0"/>
  <cols>
    <col collapsed="false" customWidth="true" hidden="false" outlineLevel="0" max="1" min="1" style="114" width="5.26"/>
    <col collapsed="false" customWidth="true" hidden="false" outlineLevel="0" max="2" min="2" style="114" width="6.9"/>
    <col collapsed="false" customWidth="true" hidden="false" outlineLevel="0" max="3" min="3" style="114" width="5.44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3.08"/>
    <col collapsed="false" customWidth="true" hidden="false" outlineLevel="0" max="21" min="21" style="114" width="3.08"/>
    <col collapsed="false" customWidth="true" hidden="false" outlineLevel="0" max="22" min="22" style="114" width="2.9"/>
    <col collapsed="false" customWidth="false" hidden="false" outlineLevel="0" max="257" min="23" style="114" width="8.99"/>
  </cols>
  <sheetData>
    <row r="1" s="1" customFormat="true" ht="45" hidden="false" customHeight="true" outlineLevel="0" collapsed="false">
      <c r="B1" s="116" t="s">
        <v>77</v>
      </c>
      <c r="C1" s="116"/>
      <c r="D1" s="116" t="s">
        <v>131</v>
      </c>
      <c r="E1" s="116"/>
      <c r="F1" s="117" t="s">
        <v>209</v>
      </c>
      <c r="G1" s="316" t="s">
        <v>250</v>
      </c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5" hidden="false" customHeight="true" outlineLevel="0" collapsed="false">
      <c r="B2" s="120" t="s">
        <v>210</v>
      </c>
      <c r="C2" s="120"/>
      <c r="D2" s="121" t="s">
        <v>251</v>
      </c>
      <c r="E2" s="122" t="str">
        <f aca="false">IF(予選ﾘｰｸﾞ順位!B17="","",予選ﾘｰｸﾞ順位!B17)</f>
        <v>奈良北Ｂ</v>
      </c>
      <c r="F2" s="123" t="str">
        <f aca="false">IF(予選ﾘｰｸﾞ順位!C17="","",予選ﾘｰｸﾞ順位!C17)</f>
        <v>合同Ｂ</v>
      </c>
      <c r="G2" s="123" t="str">
        <f aca="false">IF(予選ﾘｰｸﾞ順位!D17="","",予選ﾘｰｸﾞ順位!D17)</f>
        <v>鳥取西</v>
      </c>
      <c r="H2" s="123" t="str">
        <f aca="false">IF(予選ﾘｰｸﾞ順位!E17="","",予選ﾘｰｸﾞ順位!E17)</f>
        <v>柳井商工Ｂ</v>
      </c>
      <c r="I2" s="124" t="str">
        <f aca="false">IF(予選ﾘｰｸﾞ順位!F17="","",予選ﾘｰｸﾞ順位!F17)</f>
        <v>郡山</v>
      </c>
      <c r="J2" s="124" t="str">
        <f aca="false">IF(予選ﾘｰｸﾞ順位!G17="","",予選ﾘｰｸﾞ順位!G17)</f>
        <v>高松第一</v>
      </c>
      <c r="K2" s="184" t="s">
        <v>135</v>
      </c>
      <c r="L2" s="184"/>
      <c r="M2" s="127" t="s">
        <v>136</v>
      </c>
      <c r="N2" s="128" t="s">
        <v>137</v>
      </c>
      <c r="O2" s="129" t="s">
        <v>138</v>
      </c>
      <c r="P2" s="129" t="s">
        <v>139</v>
      </c>
      <c r="Q2" s="129" t="s">
        <v>140</v>
      </c>
      <c r="R2" s="130" t="s">
        <v>141</v>
      </c>
      <c r="S2" s="181"/>
    </row>
    <row r="3" customFormat="false" ht="45" hidden="false" customHeight="true" outlineLevel="0" collapsed="false">
      <c r="B3" s="131" t="s">
        <v>142</v>
      </c>
      <c r="C3" s="132" t="str">
        <f aca="false">IF(E2="","",E2)</f>
        <v>奈良北Ｂ</v>
      </c>
      <c r="D3" s="132"/>
      <c r="E3" s="133"/>
      <c r="F3" s="134" t="s">
        <v>151</v>
      </c>
      <c r="G3" s="134" t="s">
        <v>148</v>
      </c>
      <c r="H3" s="134" t="s">
        <v>146</v>
      </c>
      <c r="I3" s="135" t="s">
        <v>146</v>
      </c>
      <c r="J3" s="135" t="s">
        <v>146</v>
      </c>
      <c r="K3" s="137" t="str">
        <f aca="false">IF(SUM(N3:Q3)=0,"/",N3+P3&amp;"/"&amp;O3+Q3)</f>
        <v>0/5</v>
      </c>
      <c r="L3" s="137"/>
      <c r="M3" s="138" t="n">
        <f aca="false">IF(SUM(N3:Q3)=0,"",N3*2+O3+P3*2)</f>
        <v>5</v>
      </c>
      <c r="N3" s="139" t="n">
        <f aca="false">IF(LEFT(J3,1)="3",1,0)+IF(LEFT(I3,1)="3",1,0)+IF(LEFT(H3,1)="3",1,0)+IF(LEFT(G3,1)="3",1,0)+IF(LEFT(F3,1)="3",1,0)+IF(LEFT(E3,1)="3",1,0)</f>
        <v>0</v>
      </c>
      <c r="O3" s="140" t="n">
        <f aca="false">IF(RIGHT(J3,1)="3",1,0)+IF(RIGHT(I3,1)="3",1,0)+IF(RIGHT(H3,1)="3",1,0)+IF(RIGHT(G3,1)="3",1,0)+IF(RIGHT(F3,1)="3",1,0)+IF(RIGHT(E3,1)="3",1,0)</f>
        <v>5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n">
        <f aca="false">IF(SUM(N3:Q3)=0,"",RANK(M3,M3:M8,0))</f>
        <v>6</v>
      </c>
      <c r="S3" s="301" t="str">
        <f aca="false">C3</f>
        <v>奈良北Ｂ</v>
      </c>
      <c r="T3" s="115" t="str">
        <f aca="false">C3</f>
        <v>奈良北Ｂ</v>
      </c>
    </row>
    <row r="4" s="152" customFormat="true" ht="45" hidden="false" customHeight="true" outlineLevel="0" collapsed="false">
      <c r="B4" s="143" t="s">
        <v>145</v>
      </c>
      <c r="C4" s="144" t="str">
        <f aca="false">IF(F2="","",F2)</f>
        <v>合同Ｂ</v>
      </c>
      <c r="D4" s="144"/>
      <c r="E4" s="145" t="str">
        <f aca="false">IF(LEFT(F3,1)="W","L W/O",IF(LEFT(F3,1)="L","W W/O",IF(F3="-","-",RIGHT(F3,1)&amp;"-"&amp;LEFT(F3,1))))</f>
        <v>3-1</v>
      </c>
      <c r="F4" s="146"/>
      <c r="G4" s="147" t="s">
        <v>147</v>
      </c>
      <c r="H4" s="147" t="s">
        <v>151</v>
      </c>
      <c r="I4" s="148" t="s">
        <v>144</v>
      </c>
      <c r="J4" s="154" t="s">
        <v>147</v>
      </c>
      <c r="K4" s="149" t="str">
        <f aca="false">IF(SUM(N4:Q4)=0,"/",N4+P4&amp;"/"&amp;O4+Q4)</f>
        <v>4/1</v>
      </c>
      <c r="L4" s="149"/>
      <c r="M4" s="150" t="n">
        <f aca="false">IF(SUM(N4:Q4)=0,"",N4*2+O4+P4*2)</f>
        <v>9</v>
      </c>
      <c r="N4" s="139" t="n">
        <f aca="false">IF(LEFT(J4,1)="3",1,0)+IF(LEFT(I4,1)="3",1,0)+IF(LEFT(H4,1)="3",1,0)+IF(LEFT(G4,1)="3",1,0)+IF(LEFT(F4,1)="3",1,0)+IF(LEFT(E4,1)="3",1,0)</f>
        <v>4</v>
      </c>
      <c r="O4" s="140" t="n">
        <f aca="false">IF(RIGHT(J4,1)="3",1,0)+IF(RIGHT(I4,1)="3",1,0)+IF(RIGHT(H4,1)="3",1,0)+IF(RIGHT(G4,1)="3",1,0)+IF(RIGHT(F4,1)="3",1,0)+IF(RIGHT(E4,1)="3",1,0)</f>
        <v>1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1" t="n">
        <f aca="false">IF(SUM(N4:Q4)=0,"",RANK(M4,M3:M8,0))</f>
        <v>1</v>
      </c>
      <c r="S4" s="301" t="str">
        <f aca="false">C4</f>
        <v>合同Ｂ</v>
      </c>
      <c r="T4" s="115" t="str">
        <f aca="false">C4</f>
        <v>合同Ｂ</v>
      </c>
    </row>
    <row r="5" customFormat="false" ht="45" hidden="false" customHeight="true" outlineLevel="0" collapsed="false">
      <c r="B5" s="143" t="s">
        <v>149</v>
      </c>
      <c r="C5" s="144" t="str">
        <f aca="false">IF(G2="","",G2)</f>
        <v>鳥取西</v>
      </c>
      <c r="D5" s="144"/>
      <c r="E5" s="145" t="str">
        <f aca="false">IF(LEFT(G3,1)="W","L W/O",IF(LEFT(G3,1)="L","W W/O",IF(G3="-","-",RIGHT(G3,1)&amp;"-"&amp;LEFT(G3,1))))</f>
        <v>3-2</v>
      </c>
      <c r="F5" s="153" t="str">
        <f aca="false">IF(LEFT(G4,1)="W","L W/O",IF(LEFT(G4,1)="L","W W/O",IF(G4="-","-",RIGHT(G4,1)&amp;"-"&amp;LEFT(G4,1))))</f>
        <v>2-3</v>
      </c>
      <c r="G5" s="146"/>
      <c r="H5" s="147" t="s">
        <v>151</v>
      </c>
      <c r="I5" s="148" t="s">
        <v>148</v>
      </c>
      <c r="J5" s="148" t="s">
        <v>148</v>
      </c>
      <c r="K5" s="149" t="str">
        <f aca="false">IF(SUM(N5:Q5)=0,"/",N5+P5&amp;"/"&amp;O5+Q5)</f>
        <v>1/4</v>
      </c>
      <c r="L5" s="149"/>
      <c r="M5" s="150" t="n">
        <f aca="false">IF(SUM(N5:Q5)=0,"",N5*2+O5+P5*2)</f>
        <v>6</v>
      </c>
      <c r="N5" s="139" t="n">
        <f aca="false">IF(LEFT(J5,1)="3",1,0)+IF(LEFT(I5,1)="3",1,0)+IF(LEFT(H5,1)="3",1,0)+IF(LEFT(G5,1)="3",1,0)+IF(LEFT(F5,1)="3",1,0)+IF(LEFT(E5,1)="3",1,0)</f>
        <v>1</v>
      </c>
      <c r="O5" s="140" t="n">
        <f aca="false">IF(RIGHT(J5,1)="3",1,0)+IF(RIGHT(I5,1)="3",1,0)+IF(RIGHT(H5,1)="3",1,0)+IF(RIGHT(G5,1)="3",1,0)+IF(RIGHT(F5,1)="3",1,0)+IF(RIGHT(E5,1)="3",1,0)</f>
        <v>4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1" t="n">
        <f aca="false">IF(SUM(N5:Q5)=0,"",RANK(M5,M3:M8,0))</f>
        <v>5</v>
      </c>
      <c r="S5" s="301" t="str">
        <f aca="false">C5</f>
        <v>鳥取西</v>
      </c>
      <c r="T5" s="115" t="str">
        <f aca="false">C5</f>
        <v>鳥取西</v>
      </c>
    </row>
    <row r="6" customFormat="false" ht="45" hidden="false" customHeight="true" outlineLevel="0" collapsed="false">
      <c r="B6" s="143" t="s">
        <v>150</v>
      </c>
      <c r="C6" s="144" t="str">
        <f aca="false">IF(H2="","",H2)</f>
        <v>柳井商工Ｂ</v>
      </c>
      <c r="D6" s="144"/>
      <c r="E6" s="145" t="str">
        <f aca="false">IF(LEFT(H3,1)="W","L W/O",IF(LEFT(H3,1)="L","W W/O",IF(H3="-","-",RIGHT(H3,1)&amp;"-"&amp;LEFT(H3,1))))</f>
        <v>3-0</v>
      </c>
      <c r="F6" s="153" t="str">
        <f aca="false">IF(LEFT(H4,1)="W","L W/O",IF(LEFT(H4,1)="L","W W/O",IF(H4="-","-",RIGHT(H4,1)&amp;"-"&amp;LEFT(H4,1))))</f>
        <v>3-1</v>
      </c>
      <c r="G6" s="153" t="str">
        <f aca="false">IF(LEFT(H5,1)="W","L W/O",IF(LEFT(H5,1)="L","W W/O",IF(H5="-","-",RIGHT(H5,1)&amp;"-"&amp;LEFT(H5,1))))</f>
        <v>3-1</v>
      </c>
      <c r="H6" s="146"/>
      <c r="I6" s="154" t="s">
        <v>151</v>
      </c>
      <c r="J6" s="148" t="s">
        <v>146</v>
      </c>
      <c r="K6" s="149" t="str">
        <f aca="false">IF(SUM(N6:Q6)=0,"/",N6+P6&amp;"/"&amp;O6+Q6)</f>
        <v>3/2</v>
      </c>
      <c r="L6" s="149"/>
      <c r="M6" s="150" t="n">
        <f aca="false">IF(SUM(N6:Q6)=0,"",N6*2+O6+P6*2)</f>
        <v>8</v>
      </c>
      <c r="N6" s="139" t="n">
        <f aca="false">IF(LEFT(J6,1)="3",1,0)+IF(LEFT(I6,1)="3",1,0)+IF(LEFT(H6,1)="3",1,0)+IF(LEFT(G6,1)="3",1,0)+IF(LEFT(F6,1)="3",1,0)+IF(LEFT(E6,1)="3",1,0)</f>
        <v>3</v>
      </c>
      <c r="O6" s="140" t="n">
        <f aca="false">IF(RIGHT(J6,1)="3",1,0)+IF(RIGHT(I6,1)="3",1,0)+IF(RIGHT(H6,1)="3",1,0)+IF(RIGHT(G6,1)="3",1,0)+IF(RIGHT(F6,1)="3",1,0)+IF(RIGHT(E6,1)="3",1,0)</f>
        <v>2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1" t="n">
        <v>4</v>
      </c>
      <c r="S6" s="301" t="str">
        <f aca="false">C6</f>
        <v>柳井商工Ｂ</v>
      </c>
      <c r="T6" s="115" t="str">
        <f aca="false">C6</f>
        <v>柳井商工Ｂ</v>
      </c>
    </row>
    <row r="7" customFormat="false" ht="45" hidden="false" customHeight="true" outlineLevel="0" collapsed="false">
      <c r="B7" s="143" t="s">
        <v>152</v>
      </c>
      <c r="C7" s="186" t="str">
        <f aca="false">IF(I2="","",I2)</f>
        <v>郡山</v>
      </c>
      <c r="D7" s="186"/>
      <c r="E7" s="156" t="str">
        <f aca="false">IF(LEFT(I3,1)="W","L W/O",IF(LEFT(I3,1)="L","W W/O",IF(I3="-","-",RIGHT(I3,1)&amp;"-"&amp;LEFT(I3,1))))</f>
        <v>3-0</v>
      </c>
      <c r="F7" s="157" t="str">
        <f aca="false">IF(LEFT(I4,1)="W","L W/O",IF(LEFT(I4,1)="L","W W/O",IF(I4="-","-",RIGHT(I4,1)&amp;"-"&amp;LEFT(I4,1))))</f>
        <v>1-3</v>
      </c>
      <c r="G7" s="157" t="str">
        <f aca="false">IF(LEFT(I5,1)="W","L W/O",IF(LEFT(I5,1)="L","W W/O",IF(I5="-","-",RIGHT(I5,1)&amp;"-"&amp;LEFT(I5,1))))</f>
        <v>3-2</v>
      </c>
      <c r="H7" s="158" t="str">
        <f aca="false">IF(LEFT(I6,1)="W","L W/O",IF(LEFT(I6,1)="L","W W/O",IF(I6="-","-",RIGHT(I6,1)&amp;"-"&amp;LEFT(I6,1))))</f>
        <v>3-1</v>
      </c>
      <c r="I7" s="160"/>
      <c r="J7" s="299" t="s">
        <v>151</v>
      </c>
      <c r="K7" s="162" t="str">
        <f aca="false">IF(SUM(N7:Q7)=0,"/",N7+P7&amp;"/"&amp;O7+Q7)</f>
        <v>3/2</v>
      </c>
      <c r="L7" s="162"/>
      <c r="M7" s="163" t="n">
        <f aca="false">IF(SUM(N7:Q7)=0,"",N7*2+O7+P7*2)</f>
        <v>8</v>
      </c>
      <c r="N7" s="164" t="n">
        <f aca="false">IF(LEFT(J7,1)="3",1,0)+IF(LEFT(I7,1)="3",1,0)+IF(LEFT(H7,1)="3",1,0)+IF(LEFT(G7,1)="3",1,0)+IF(LEFT(F7,1)="3",1,0)+IF(LEFT(E7,1)="3",1,0)</f>
        <v>3</v>
      </c>
      <c r="O7" s="165" t="n">
        <f aca="false">IF(RIGHT(J7,1)="3",1,0)+IF(RIGHT(I7,1)="3",1,0)+IF(RIGHT(H7,1)="3",1,0)+IF(RIGHT(G7,1)="3",1,0)+IF(RIGHT(F7,1)="3",1,0)+IF(RIGHT(E7,1)="3",1,0)</f>
        <v>2</v>
      </c>
      <c r="P7" s="166" t="n">
        <f aca="false">IF(LEFT(J7,1)="W",1,0)+IF(LEFT(I7,1)="W",1,0)+IF(LEFT(H7,1)="W",1,0)+IF(LEFT(G7,1)="W",1,0)+IF(LEFT(F7,1)="W",1,0)+IF(LEFT(E7,1)="W",1,0)</f>
        <v>0</v>
      </c>
      <c r="Q7" s="166" t="n">
        <f aca="false">IF(LEFT(J7,1)="L",1,0)+IF(LEFT(I7,1)="L",1,0)+IF(LEFT(H7,1)="L",1,0)+IF(LEFT(G7,1)="L",1,0)+IF(LEFT(F7,1)="L",1,0)+IF(LEFT(E7,1)="L",1,0)</f>
        <v>0</v>
      </c>
      <c r="R7" s="167" t="n">
        <f aca="false">IF(SUM(N7:Q7)=0,"",RANK(M7,M3:M8,0))</f>
        <v>3</v>
      </c>
      <c r="S7" s="301" t="str">
        <f aca="false">C7</f>
        <v>郡山</v>
      </c>
      <c r="T7" s="115" t="str">
        <f aca="false">C7</f>
        <v>郡山</v>
      </c>
    </row>
    <row r="8" customFormat="false" ht="45" hidden="false" customHeight="true" outlineLevel="0" collapsed="false">
      <c r="B8" s="168" t="s">
        <v>153</v>
      </c>
      <c r="C8" s="169" t="str">
        <f aca="false">IF(J2="","",J2)</f>
        <v>高松第一</v>
      </c>
      <c r="D8" s="169"/>
      <c r="E8" s="170" t="str">
        <f aca="false">IF(LEFT(J3,1)="W","L W/O",IF(LEFT(J3,1)="L","W W/O",IF(J3="-","-",RIGHT(J3,1)&amp;"-"&amp;LEFT(J3,1))))</f>
        <v>3-0</v>
      </c>
      <c r="F8" s="257" t="str">
        <f aca="false">IF(LEFT(J4,1)="W","L W/O",IF(LEFT(J4,1)="L","W W/O",IF(J4="-","-",RIGHT(J4,1)&amp;"-"&amp;LEFT(J4,1))))</f>
        <v>2-3</v>
      </c>
      <c r="G8" s="172" t="str">
        <f aca="false">IF(LEFT(J5,1)="W","L W/O",IF(LEFT(J5,1)="L","W W/O",IF(J5="-","-",RIGHT(J5,1)&amp;"-"&amp;LEFT(J5,1))))</f>
        <v>3-2</v>
      </c>
      <c r="H8" s="172" t="str">
        <f aca="false">IF(LEFT(J6,1)="W","L W/O",IF(LEFT(J6,1)="L","W W/O",IF(J6="-","-",RIGHT(J6,1)&amp;"-"&amp;LEFT(J6,1))))</f>
        <v>3-0</v>
      </c>
      <c r="I8" s="172" t="str">
        <f aca="false">IF(LEFT(J7,1)="W","L W/O",IF(LEFT(J7,1)="L","W W/O",IF(J7="-","-",RIGHT(J7,1)&amp;"-"&amp;LEFT(J7,1))))</f>
        <v>3-1</v>
      </c>
      <c r="J8" s="174"/>
      <c r="K8" s="175" t="str">
        <f aca="false">IF(SUM(N8:Q8)=0,"/",N8+P8&amp;"/"&amp;O8+Q8)</f>
        <v>4/1</v>
      </c>
      <c r="L8" s="175"/>
      <c r="M8" s="176" t="n">
        <f aca="false">IF(SUM(N8:Q8)=0,"",N8*2+O8+P8*2)</f>
        <v>9</v>
      </c>
      <c r="N8" s="177" t="n">
        <f aca="false">IF(LEFT(J8,1)="3",1,0)+IF(LEFT(I8,1)="3",1,0)+IF(LEFT(H8,1)="3",1,0)+IF(LEFT(G8,1)="3",1,0)+IF(LEFT(F8,1)="3",1,0)+IF(LEFT(E8,1)="3",1,0)</f>
        <v>4</v>
      </c>
      <c r="O8" s="178" t="n">
        <f aca="false">IF(RIGHT(J8,1)="3",1,0)+IF(RIGHT(I8,1)="3",1,0)+IF(RIGHT(H8,1)="3",1,0)+IF(RIGHT(G8,1)="3",1,0)+IF(RIGHT(F8,1)="3",1,0)+IF(RIGHT(E8,1)="3",1,0)</f>
        <v>1</v>
      </c>
      <c r="P8" s="179" t="n">
        <f aca="false">IF(LEFT(J8,1)="W",1,0)+IF(LEFT(I8,1)="W",1,0)+IF(LEFT(H8,1)="W",1,0)+IF(LEFT(G8,1)="W",1,0)+IF(LEFT(F8,1)="W",1,0)+IF(LEFT(E8,1)="W",1,0)</f>
        <v>0</v>
      </c>
      <c r="Q8" s="179" t="n">
        <f aca="false">IF(LEFT(J8,1)="L",1,0)+IF(LEFT(I8,1)="L",1,0)+IF(LEFT(H8,1)="L",1,0)+IF(LEFT(G8,1)="L",1,0)+IF(LEFT(F8,1)="L",1,0)+IF(LEFT(E8,1)="L",1,0)</f>
        <v>0</v>
      </c>
      <c r="R8" s="180" t="n">
        <v>2</v>
      </c>
      <c r="S8" s="301" t="str">
        <f aca="false">C8</f>
        <v>高松第一</v>
      </c>
    </row>
    <row r="9" customFormat="false" ht="45" hidden="false" customHeight="true" outlineLevel="0" collapsed="false">
      <c r="B9" s="265"/>
      <c r="C9" s="266"/>
      <c r="D9" s="266"/>
      <c r="E9" s="267"/>
      <c r="F9" s="267"/>
      <c r="G9" s="267"/>
      <c r="H9" s="267"/>
      <c r="I9" s="267"/>
      <c r="J9" s="267"/>
      <c r="K9" s="268"/>
      <c r="L9" s="268"/>
      <c r="M9" s="268"/>
      <c r="N9" s="268"/>
      <c r="O9" s="165"/>
      <c r="P9" s="165"/>
      <c r="Q9" s="165"/>
      <c r="R9" s="165"/>
      <c r="S9" s="317"/>
      <c r="T9" s="269"/>
    </row>
    <row r="10" customFormat="false" ht="45" hidden="false" customHeight="true" outlineLevel="0" collapsed="false">
      <c r="B10" s="120" t="s">
        <v>212</v>
      </c>
      <c r="C10" s="120"/>
      <c r="D10" s="121" t="s">
        <v>252</v>
      </c>
      <c r="E10" s="123" t="str">
        <f aca="false">IF(予選ﾘｰｸﾞ順位!H17="","",予選ﾘｰｸﾞ順位!H17)</f>
        <v>観音寺第一</v>
      </c>
      <c r="F10" s="123" t="str">
        <f aca="false">IF(予選ﾘｰｸﾞ順位!I17="","",予選ﾘｰｸﾞ順位!I17)</f>
        <v>高田商業Ａ</v>
      </c>
      <c r="G10" s="123" t="str">
        <f aca="false">IF(予選ﾘｰｸﾞ順位!J17="","",予選ﾘｰｸﾞ順位!J17)</f>
        <v>観音寺中央</v>
      </c>
      <c r="H10" s="123" t="str">
        <f aca="false">IF(予選ﾘｰｸﾞ順位!K17="","",予選ﾘｰｸﾞ順位!K17)</f>
        <v>帝塚山Ｂ</v>
      </c>
      <c r="I10" s="123" t="str">
        <f aca="false">IF(予選ﾘｰｸﾞ順位!L17="","",予選ﾘｰｸﾞ順位!L17)</f>
        <v>海部</v>
      </c>
      <c r="J10" s="270" t="s">
        <v>135</v>
      </c>
      <c r="K10" s="127" t="s">
        <v>136</v>
      </c>
      <c r="L10" s="130" t="s">
        <v>141</v>
      </c>
      <c r="M10" s="181"/>
      <c r="N10" s="271" t="s">
        <v>137</v>
      </c>
      <c r="O10" s="271" t="s">
        <v>138</v>
      </c>
      <c r="P10" s="271" t="s">
        <v>139</v>
      </c>
      <c r="Q10" s="271" t="s">
        <v>140</v>
      </c>
      <c r="R10" s="181"/>
      <c r="S10" s="115"/>
    </row>
    <row r="11" customFormat="false" ht="45" hidden="false" customHeight="true" outlineLevel="0" collapsed="false">
      <c r="B11" s="131" t="s">
        <v>142</v>
      </c>
      <c r="C11" s="132" t="str">
        <f aca="false">IF(E10="","",E10)</f>
        <v>観音寺第一</v>
      </c>
      <c r="D11" s="132"/>
      <c r="E11" s="133"/>
      <c r="F11" s="134" t="s">
        <v>148</v>
      </c>
      <c r="G11" s="134" t="s">
        <v>147</v>
      </c>
      <c r="H11" s="134" t="s">
        <v>148</v>
      </c>
      <c r="I11" s="135" t="s">
        <v>148</v>
      </c>
      <c r="J11" s="272" t="str">
        <f aca="false">IF(SUM(N11:Q11)=0,"/",N11+P11&amp;"/"&amp;O11+Q11)</f>
        <v>1/3</v>
      </c>
      <c r="K11" s="138" t="n">
        <f aca="false">IF(SUM(N11:Q11)=0,"",N11*2+O11+P11*2)</f>
        <v>5</v>
      </c>
      <c r="L11" s="142" t="n">
        <f aca="false">IF(SUM(N11:Q11)=0,"",RANK(K11,$K$11:$K$15,0))</f>
        <v>4</v>
      </c>
      <c r="M11" s="273"/>
      <c r="N11" s="165" t="n">
        <f aca="false">IF(LEFT(I11,1)="3",1,0)+IF(LEFT(H11,1)="3",1,0)+IF(LEFT(G11,1)="3",1,0)+IF(LEFT(F11,1)="3",1,0)+IF(LEFT(E11,1)="3",1,0)</f>
        <v>1</v>
      </c>
      <c r="O11" s="165" t="n">
        <f aca="false">IF(RIGHT(I11,1)="3",1,0)+IF(RIGHT(H11,1)="3",1,0)+IF(RIGHT(G11,1)="3",1,0)+IF(RIGHT(F11,1)="3",1,0)+IF(RIGHT(E11,1)="3",1,0)</f>
        <v>3</v>
      </c>
      <c r="P11" s="165" t="n">
        <f aca="false">IF(LEFT(I11,1)="W",1,0)+IF(LEFT(H11,1)="W",1,0)+IF(LEFT(G11,1)="W",1,0)+IF(LEFT(F11,1)="W",1,0)+IF(LEFT(E11,1)="W",1,0)</f>
        <v>0</v>
      </c>
      <c r="Q11" s="165" t="n">
        <f aca="false">IF(LEFT(I11,1)="L",1,0)+IF(LEFT(H11,1)="L",1,0)+IF(LEFT(G11,1)="L",1,0)+IF(LEFT(F11,1)="L",1,0)+IF(LEFT(E11,1)="L",1,0)</f>
        <v>0</v>
      </c>
      <c r="R11" s="273"/>
      <c r="S11" s="115" t="str">
        <f aca="false">C11</f>
        <v>観音寺第一</v>
      </c>
    </row>
    <row r="12" s="152" customFormat="true" ht="45" hidden="false" customHeight="true" outlineLevel="0" collapsed="false">
      <c r="B12" s="143" t="s">
        <v>145</v>
      </c>
      <c r="C12" s="144" t="str">
        <f aca="false">IF(F10="","",F10)</f>
        <v>高田商業Ａ</v>
      </c>
      <c r="D12" s="144"/>
      <c r="E12" s="145" t="str">
        <f aca="false">IF(LEFT(F11,1)="W","L W/O",IF(LEFT(F11,1)="L","W W/O",IF(F11="-","-",RIGHT(F11,1)&amp;"-"&amp;LEFT(F11,1))))</f>
        <v>3-2</v>
      </c>
      <c r="F12" s="146"/>
      <c r="G12" s="147" t="s">
        <v>144</v>
      </c>
      <c r="H12" s="258" t="s">
        <v>144</v>
      </c>
      <c r="I12" s="154" t="s">
        <v>148</v>
      </c>
      <c r="J12" s="274" t="str">
        <f aca="false">IF(SUM(N12:Q12)=0,"/",N12+P12&amp;"/"&amp;O12+Q12)</f>
        <v>3/1</v>
      </c>
      <c r="K12" s="150" t="n">
        <f aca="false">IF(SUM(N12:Q12)=0,"",N12*2+O12+P12*2)</f>
        <v>7</v>
      </c>
      <c r="L12" s="151" t="n">
        <f aca="false">IF(SUM(N12:Q12)=0,"",RANK(K12,$K$11:$K$15,0))</f>
        <v>1</v>
      </c>
      <c r="M12" s="273"/>
      <c r="N12" s="165" t="n">
        <f aca="false">IF(LEFT(I12,1)="3",1,0)+IF(LEFT(H12,1)="3",1,0)+IF(LEFT(G12,1)="3",1,0)+IF(LEFT(F12,1)="3",1,0)+IF(LEFT(E12,1)="3",1,0)</f>
        <v>3</v>
      </c>
      <c r="O12" s="165" t="n">
        <f aca="false">IF(RIGHT(I12,1)="3",1,0)+IF(RIGHT(H12,1)="3",1,0)+IF(RIGHT(G12,1)="3",1,0)+IF(RIGHT(F12,1)="3",1,0)+IF(RIGHT(E12,1)="3",1,0)</f>
        <v>1</v>
      </c>
      <c r="P12" s="165" t="n">
        <f aca="false">IF(LEFT(I12,1)="W",1,0)+IF(LEFT(H12,1)="W",1,0)+IF(LEFT(G12,1)="W",1,0)+IF(LEFT(F12,1)="W",1,0)+IF(LEFT(E12,1)="W",1,0)</f>
        <v>0</v>
      </c>
      <c r="Q12" s="165" t="n">
        <f aca="false">IF(LEFT(I12,1)="L",1,0)+IF(LEFT(H12,1)="L",1,0)+IF(LEFT(G12,1)="L",1,0)+IF(LEFT(F12,1)="L",1,0)+IF(LEFT(E12,1)="L",1,0)</f>
        <v>0</v>
      </c>
      <c r="R12" s="273"/>
      <c r="S12" s="115" t="str">
        <f aca="false">C12</f>
        <v>高田商業Ａ</v>
      </c>
      <c r="T12" s="185"/>
    </row>
    <row r="13" customFormat="false" ht="45" hidden="false" customHeight="true" outlineLevel="0" collapsed="false">
      <c r="B13" s="143" t="s">
        <v>149</v>
      </c>
      <c r="C13" s="144" t="str">
        <f aca="false">IF(G10="","",G10)</f>
        <v>観音寺中央</v>
      </c>
      <c r="D13" s="144"/>
      <c r="E13" s="145" t="str">
        <f aca="false">IF(LEFT(G11,1)="W","L W/O",IF(LEFT(G11,1)="L","W W/O",IF(G11="-","-",RIGHT(G11,1)&amp;"-"&amp;LEFT(G11,1))))</f>
        <v>2-3</v>
      </c>
      <c r="F13" s="153" t="str">
        <f aca="false">IF(LEFT(G12,1)="W","L W/O",IF(LEFT(G12,1)="L","W W/O",IF(G12="-","-",RIGHT(G12,1)&amp;"-"&amp;LEFT(G12,1))))</f>
        <v>1-3</v>
      </c>
      <c r="G13" s="146"/>
      <c r="H13" s="147" t="s">
        <v>146</v>
      </c>
      <c r="I13" s="148" t="s">
        <v>146</v>
      </c>
      <c r="J13" s="274" t="str">
        <f aca="false">IF(SUM(N13:Q13)=0,"/",N13+P13&amp;"/"&amp;O13+Q13)</f>
        <v>0/4</v>
      </c>
      <c r="K13" s="150" t="n">
        <f aca="false">IF(SUM(N13:Q13)=0,"",N13*2+O13+P13*2)</f>
        <v>4</v>
      </c>
      <c r="L13" s="151" t="n">
        <f aca="false">IF(SUM(N13:Q13)=0,"",RANK(K13,$K$11:$K$15,0))</f>
        <v>5</v>
      </c>
      <c r="M13" s="273"/>
      <c r="N13" s="165" t="n">
        <f aca="false">IF(LEFT(I13,1)="3",1,0)+IF(LEFT(H13,1)="3",1,0)+IF(LEFT(G13,1)="3",1,0)+IF(LEFT(F13,1)="3",1,0)+IF(LEFT(E13,1)="3",1,0)</f>
        <v>0</v>
      </c>
      <c r="O13" s="165" t="n">
        <f aca="false">IF(RIGHT(I13,1)="3",1,0)+IF(RIGHT(H13,1)="3",1,0)+IF(RIGHT(G13,1)="3",1,0)+IF(RIGHT(F13,1)="3",1,0)+IF(RIGHT(E13,1)="3",1,0)</f>
        <v>4</v>
      </c>
      <c r="P13" s="165" t="n">
        <f aca="false">IF(LEFT(I13,1)="W",1,0)+IF(LEFT(H13,1)="W",1,0)+IF(LEFT(G13,1)="W",1,0)+IF(LEFT(F13,1)="W",1,0)+IF(LEFT(E13,1)="W",1,0)</f>
        <v>0</v>
      </c>
      <c r="Q13" s="165" t="n">
        <f aca="false">IF(LEFT(I13,1)="L",1,0)+IF(LEFT(H13,1)="L",1,0)+IF(LEFT(G13,1)="L",1,0)+IF(LEFT(F13,1)="L",1,0)+IF(LEFT(E13,1)="L",1,0)</f>
        <v>0</v>
      </c>
      <c r="R13" s="273"/>
      <c r="S13" s="115" t="str">
        <f aca="false">C13</f>
        <v>観音寺中央</v>
      </c>
    </row>
    <row r="14" customFormat="false" ht="45" hidden="false" customHeight="true" outlineLevel="0" collapsed="false">
      <c r="B14" s="143" t="s">
        <v>150</v>
      </c>
      <c r="C14" s="144" t="str">
        <f aca="false">IF(H10="","",H10)</f>
        <v>帝塚山Ｂ</v>
      </c>
      <c r="D14" s="144"/>
      <c r="E14" s="145" t="str">
        <f aca="false">IF(LEFT(H11,1)="W","L W/O",IF(LEFT(H11,1)="L","W W/O",IF(H11="-","-",RIGHT(H11,1)&amp;"-"&amp;LEFT(H11,1))))</f>
        <v>3-2</v>
      </c>
      <c r="F14" s="259" t="str">
        <f aca="false">IF(LEFT(H12,1)="W","L W/O",IF(LEFT(H12,1)="L","W W/O",IF(H12="-","-",RIGHT(H12,1)&amp;"-"&amp;LEFT(H12,1))))</f>
        <v>1-3</v>
      </c>
      <c r="G14" s="153" t="str">
        <f aca="false">IF(LEFT(H13,1)="W","L W/O",IF(LEFT(H13,1)="L","W W/O",IF(H13="-","-",RIGHT(H13,1)&amp;"-"&amp;LEFT(H13,1))))</f>
        <v>3-0</v>
      </c>
      <c r="H14" s="146"/>
      <c r="I14" s="154" t="s">
        <v>147</v>
      </c>
      <c r="J14" s="274" t="str">
        <f aca="false">IF(SUM(N14:Q14)=0,"/",N14+P14&amp;"/"&amp;O14+Q14)</f>
        <v>3/1</v>
      </c>
      <c r="K14" s="150" t="n">
        <f aca="false">IF(SUM(N14:Q14)=0,"",N14*2+O14+P14*2)</f>
        <v>7</v>
      </c>
      <c r="L14" s="151" t="n">
        <v>3</v>
      </c>
      <c r="M14" s="273"/>
      <c r="N14" s="165" t="n">
        <f aca="false">IF(LEFT(I14,1)="3",1,0)+IF(LEFT(H14,1)="3",1,0)+IF(LEFT(G14,1)="3",1,0)+IF(LEFT(F14,1)="3",1,0)+IF(LEFT(E14,1)="3",1,0)</f>
        <v>3</v>
      </c>
      <c r="O14" s="165" t="n">
        <f aca="false">IF(RIGHT(I14,1)="3",1,0)+IF(RIGHT(H14,1)="3",1,0)+IF(RIGHT(G14,1)="3",1,0)+IF(RIGHT(F14,1)="3",1,0)+IF(RIGHT(E14,1)="3",1,0)</f>
        <v>1</v>
      </c>
      <c r="P14" s="165" t="n">
        <f aca="false">IF(LEFT(I14,1)="W",1,0)+IF(LEFT(H14,1)="W",1,0)+IF(LEFT(G14,1)="W",1,0)+IF(LEFT(F14,1)="W",1,0)+IF(LEFT(E14,1)="W",1,0)</f>
        <v>0</v>
      </c>
      <c r="Q14" s="165" t="n">
        <f aca="false">IF(LEFT(I14,1)="L",1,0)+IF(LEFT(H14,1)="L",1,0)+IF(LEFT(G14,1)="L",1,0)+IF(LEFT(F14,1)="L",1,0)+IF(LEFT(E14,1)="L",1,0)</f>
        <v>0</v>
      </c>
      <c r="R14" s="273"/>
      <c r="S14" s="115" t="str">
        <f aca="false">C14</f>
        <v>帝塚山Ｂ</v>
      </c>
    </row>
    <row r="15" customFormat="false" ht="45" hidden="false" customHeight="true" outlineLevel="0" collapsed="false">
      <c r="B15" s="168" t="s">
        <v>152</v>
      </c>
      <c r="C15" s="169" t="str">
        <f aca="false">IF(I10="","",I10)</f>
        <v>海部</v>
      </c>
      <c r="D15" s="169"/>
      <c r="E15" s="170" t="str">
        <f aca="false">IF(LEFT(I11,1)="W","L W/O",IF(LEFT(I11,1)="L","W W/O",IF(I11="-","-",RIGHT(I11,1)&amp;"-"&amp;LEFT(I11,1))))</f>
        <v>3-2</v>
      </c>
      <c r="F15" s="171" t="str">
        <f aca="false">IF(LEFT(I12,1)="W","L W/O",IF(LEFT(I12,1)="L","W W/O",IF(I12="-","-",RIGHT(I12,1)&amp;"-"&amp;LEFT(I12,1))))</f>
        <v>3-2</v>
      </c>
      <c r="G15" s="172" t="str">
        <f aca="false">IF(LEFT(I13,1)="W","L W/O",IF(LEFT(I13,1)="L","W W/O",IF(I13="-","-",RIGHT(I13,1)&amp;"-"&amp;LEFT(I13,1))))</f>
        <v>3-0</v>
      </c>
      <c r="H15" s="171" t="str">
        <f aca="false">IF(LEFT(I14,1)="W","L W/O",IF(LEFT(I14,1)="L","W W/O",IF(I14="-","-",RIGHT(I14,1)&amp;"-"&amp;LEFT(I14,1))))</f>
        <v>2-3</v>
      </c>
      <c r="I15" s="189"/>
      <c r="J15" s="276" t="str">
        <f aca="false">IF(SUM(N15:Q15)=0,"/",N15+P15&amp;"/"&amp;O15+Q15)</f>
        <v>3/1</v>
      </c>
      <c r="K15" s="176" t="n">
        <f aca="false">IF(SUM(N15:Q15)=0,"",N15*2+O15+P15*2)</f>
        <v>7</v>
      </c>
      <c r="L15" s="180" t="n">
        <v>2</v>
      </c>
      <c r="M15" s="273"/>
      <c r="N15" s="165" t="n">
        <f aca="false">IF(LEFT(I15,1)="3",1,0)+IF(LEFT(H15,1)="3",1,0)+IF(LEFT(G15,1)="3",1,0)+IF(LEFT(F15,1)="3",1,0)+IF(LEFT(E15,1)="3",1,0)</f>
        <v>3</v>
      </c>
      <c r="O15" s="165" t="n">
        <f aca="false">IF(RIGHT(I15,1)="3",1,0)+IF(RIGHT(H15,1)="3",1,0)+IF(RIGHT(G15,1)="3",1,0)+IF(RIGHT(F15,1)="3",1,0)+IF(RIGHT(E15,1)="3",1,0)</f>
        <v>1</v>
      </c>
      <c r="P15" s="165" t="n">
        <f aca="false">IF(LEFT(I15,1)="W",1,0)+IF(LEFT(H15,1)="W",1,0)+IF(LEFT(G15,1)="W",1,0)+IF(LEFT(F15,1)="W",1,0)+IF(LEFT(E15,1)="W",1,0)</f>
        <v>0</v>
      </c>
      <c r="Q15" s="165" t="n">
        <f aca="false">IF(LEFT(I15,1)="L",1,0)+IF(LEFT(H15,1)="L",1,0)+IF(LEFT(G15,1)="L",1,0)+IF(LEFT(F15,1)="L",1,0)+IF(LEFT(E15,1)="L",1,0)</f>
        <v>0</v>
      </c>
      <c r="R15" s="273"/>
      <c r="S15" s="115" t="str">
        <f aca="false">C15</f>
        <v>海部</v>
      </c>
    </row>
    <row r="16" customFormat="false" ht="45" hidden="false" customHeight="true" outlineLevel="0" collapsed="false">
      <c r="B16" s="277"/>
      <c r="C16" s="25"/>
      <c r="D16" s="25"/>
      <c r="E16" s="278"/>
      <c r="F16" s="278"/>
      <c r="G16" s="278"/>
      <c r="H16" s="278"/>
      <c r="I16" s="279"/>
      <c r="J16" s="279"/>
      <c r="K16" s="280"/>
      <c r="L16" s="273"/>
      <c r="M16" s="273"/>
      <c r="N16" s="273"/>
      <c r="O16" s="281"/>
      <c r="P16" s="281"/>
      <c r="Q16" s="281"/>
      <c r="R16" s="281"/>
      <c r="S16" s="273"/>
      <c r="T16" s="181"/>
    </row>
    <row r="17" s="181" customFormat="true" ht="45" hidden="false" customHeight="true" outlineLevel="0" collapsed="false">
      <c r="B17" s="197"/>
      <c r="C17" s="198" t="s">
        <v>115</v>
      </c>
      <c r="D17" s="198"/>
      <c r="E17" s="130" t="s">
        <v>113</v>
      </c>
      <c r="F17" s="130"/>
      <c r="G17" s="199"/>
    </row>
    <row r="18" s="181" customFormat="true" ht="45" hidden="false" customHeight="true" outlineLevel="0" collapsed="false">
      <c r="B18" s="318" t="n">
        <v>1</v>
      </c>
      <c r="C18" s="319" t="str">
        <f aca="false">IF(ISERROR(VLOOKUP($B18,$R$3:$S$8,2,FALSE()))=TRUE(),"",VLOOKUP($B18,$R$3:$S$8,2,FALSE()))</f>
        <v>合同Ｂ</v>
      </c>
      <c r="D18" s="319"/>
      <c r="E18" s="207" t="str">
        <f aca="false">IF(ISERROR(VLOOKUP($B18,$L$11:$S$15,8,FALSE()))=TRUE(),"",VLOOKUP($B18,$L$11:$S$15,8,FALSE()))</f>
        <v>高田商業Ａ</v>
      </c>
      <c r="F18" s="207"/>
      <c r="G18" s="298"/>
    </row>
    <row r="19" s="181" customFormat="true" ht="45" hidden="false" customHeight="true" outlineLevel="0" collapsed="false">
      <c r="B19" s="320" t="n">
        <v>2</v>
      </c>
      <c r="C19" s="321" t="str">
        <f aca="false">IF(ISERROR(VLOOKUP($B19,$R$3:$S$8,2,FALSE()))=TRUE(),"",VLOOKUP($B19,$R$3:$S$8,2,FALSE()))</f>
        <v>高松第一</v>
      </c>
      <c r="D19" s="321"/>
      <c r="E19" s="217" t="str">
        <f aca="false">IF(ISERROR(VLOOKUP($B19,$L$11:$S$15,8,FALSE()))=TRUE(),"",VLOOKUP($B19,$L$11:$S$15,8,FALSE()))</f>
        <v>海部</v>
      </c>
      <c r="F19" s="217"/>
      <c r="G19" s="298"/>
    </row>
    <row r="20" s="181" customFormat="true" ht="45" hidden="false" customHeight="true" outlineLevel="0" collapsed="false">
      <c r="B20" s="322" t="n">
        <v>3</v>
      </c>
      <c r="C20" s="323" t="str">
        <f aca="false">IF(ISERROR(VLOOKUP($B20,$R$3:$S$8,2,FALSE()))=TRUE(),"",VLOOKUP($B20,$R$3:$S$8,2,FALSE()))</f>
        <v>郡山</v>
      </c>
      <c r="D20" s="323"/>
      <c r="E20" s="239" t="str">
        <f aca="false">IF(ISERROR(VLOOKUP($B20,$L$11:$S$15,8,FALSE()))=TRUE(),"",VLOOKUP($B20,$L$11:$S$15,8,FALSE()))</f>
        <v>帝塚山Ｂ</v>
      </c>
      <c r="F20" s="239"/>
      <c r="G20" s="208"/>
    </row>
    <row r="21" s="181" customFormat="true" ht="45" hidden="false" customHeight="true" outlineLevel="0" collapsed="false">
      <c r="B21" s="324" t="n">
        <v>4</v>
      </c>
      <c r="C21" s="325" t="str">
        <f aca="false">IF(ISERROR(VLOOKUP($B21,$R$3:$S$8,2,FALSE()))=TRUE(),"",VLOOKUP($B21,$R$3:$S$8,2,FALSE()))</f>
        <v>柳井商工Ｂ</v>
      </c>
      <c r="D21" s="325"/>
      <c r="E21" s="233" t="str">
        <f aca="false">IF(ISERROR(VLOOKUP($B21,$L$11:$S$15,8,FALSE()))=TRUE(),"",VLOOKUP($B21,$L$11:$S$15,8,FALSE()))</f>
        <v>観音寺第一</v>
      </c>
      <c r="F21" s="233"/>
      <c r="G21" s="208"/>
    </row>
    <row r="22" s="181" customFormat="true" ht="45" hidden="false" customHeight="true" outlineLevel="0" collapsed="false">
      <c r="B22" s="320" t="n">
        <v>5</v>
      </c>
      <c r="C22" s="321" t="str">
        <f aca="false">IF(ISERROR(VLOOKUP($B22,$R$3:$S$8,2,FALSE()))=TRUE(),"",VLOOKUP($B22,$R$3:$S$8,2,FALSE()))</f>
        <v>鳥取西</v>
      </c>
      <c r="D22" s="321"/>
      <c r="E22" s="245" t="str">
        <f aca="false">IF(ISERROR(VLOOKUP($B22,$L$11:$S$15,8,FALSE()))=TRUE(),"",VLOOKUP($B22,$L$11:$S$15,8,FALSE()))</f>
        <v>観音寺中央</v>
      </c>
      <c r="F22" s="245"/>
      <c r="G22" s="208"/>
    </row>
    <row r="23" s="181" customFormat="true" ht="45" hidden="false" customHeight="true" outlineLevel="0" collapsed="false">
      <c r="B23" s="326" t="n">
        <v>6</v>
      </c>
      <c r="C23" s="245" t="str">
        <f aca="false">IF(ISERROR(VLOOKUP($B23,$R$3:$S$8,2,FALSE()))=TRUE(),"",VLOOKUP($B23,$R$3:$S$8,2,FALSE()))</f>
        <v>奈良北Ｂ</v>
      </c>
      <c r="D23" s="245"/>
      <c r="E23" s="241"/>
      <c r="F23" s="241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</mergeCells>
  <conditionalFormatting sqref="G24:G27 E24:E27">
    <cfRule type="expression" priority="2" aboveAverage="0" equalAverage="0" bottom="0" percent="0" rank="0" text="" dxfId="10">
      <formula>ISERROR(G24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2" activeCellId="0" sqref="AB22"/>
    </sheetView>
  </sheetViews>
  <sheetFormatPr defaultColWidth="8.96875" defaultRowHeight="13" zeroHeight="false" outlineLevelRow="0" outlineLevelCol="0"/>
  <sheetData>
    <row r="2" customFormat="false" ht="23.5" hidden="false" customHeight="false" outlineLevel="0" collapsed="false">
      <c r="B2" s="327" t="s">
        <v>253</v>
      </c>
      <c r="C2" s="328"/>
    </row>
    <row r="3" customFormat="false" ht="13.5" hidden="false" customHeight="false" outlineLevel="0" collapsed="false">
      <c r="B3" s="329"/>
    </row>
    <row r="4" customFormat="false" ht="20.15" hidden="false" customHeight="true" outlineLevel="0" collapsed="false">
      <c r="B4" s="193" t="s">
        <v>156</v>
      </c>
      <c r="C4" s="193"/>
      <c r="D4" s="194" t="s">
        <v>157</v>
      </c>
      <c r="E4" s="129" t="s">
        <v>158</v>
      </c>
      <c r="F4" s="129" t="s">
        <v>159</v>
      </c>
      <c r="G4" s="129" t="s">
        <v>160</v>
      </c>
      <c r="H4" s="195" t="s">
        <v>161</v>
      </c>
      <c r="I4" s="196" t="s">
        <v>162</v>
      </c>
    </row>
    <row r="5" customFormat="false" ht="30" hidden="false" customHeight="true" outlineLevel="0" collapsed="false">
      <c r="B5" s="200" t="s">
        <v>254</v>
      </c>
      <c r="C5" s="200"/>
      <c r="D5" s="201" t="s">
        <v>164</v>
      </c>
      <c r="E5" s="202" t="s">
        <v>165</v>
      </c>
      <c r="F5" s="202" t="s">
        <v>166</v>
      </c>
      <c r="G5" s="202" t="s">
        <v>167</v>
      </c>
      <c r="H5" s="203" t="s">
        <v>168</v>
      </c>
      <c r="I5" s="204" t="s">
        <v>169</v>
      </c>
    </row>
    <row r="6" customFormat="false" ht="30" hidden="false" customHeight="true" outlineLevel="0" collapsed="false">
      <c r="B6" s="209" t="s">
        <v>255</v>
      </c>
      <c r="C6" s="209"/>
      <c r="D6" s="210" t="s">
        <v>171</v>
      </c>
      <c r="E6" s="211" t="s">
        <v>172</v>
      </c>
      <c r="F6" s="212" t="s">
        <v>173</v>
      </c>
      <c r="G6" s="211" t="s">
        <v>174</v>
      </c>
      <c r="H6" s="213" t="s">
        <v>175</v>
      </c>
      <c r="I6" s="214" t="s">
        <v>176</v>
      </c>
    </row>
    <row r="7" customFormat="false" ht="30" hidden="false" customHeight="true" outlineLevel="0" collapsed="false">
      <c r="B7" s="263" t="s">
        <v>256</v>
      </c>
      <c r="C7" s="263"/>
      <c r="D7" s="330" t="s">
        <v>257</v>
      </c>
      <c r="E7" s="331" t="s">
        <v>258</v>
      </c>
      <c r="F7" s="332" t="s">
        <v>259</v>
      </c>
      <c r="G7" s="331" t="s">
        <v>260</v>
      </c>
      <c r="H7" s="332" t="s">
        <v>261</v>
      </c>
      <c r="I7" s="331" t="s">
        <v>262</v>
      </c>
    </row>
    <row r="8" customFormat="false" ht="30" hidden="false" customHeight="true" outlineLevel="0" collapsed="false">
      <c r="B8" s="209" t="s">
        <v>263</v>
      </c>
      <c r="C8" s="209"/>
      <c r="D8" s="226" t="s">
        <v>164</v>
      </c>
      <c r="E8" s="227" t="s">
        <v>169</v>
      </c>
      <c r="F8" s="228" t="s">
        <v>167</v>
      </c>
      <c r="G8" s="227" t="s">
        <v>173</v>
      </c>
      <c r="H8" s="229" t="s">
        <v>175</v>
      </c>
      <c r="I8" s="230" t="s">
        <v>185</v>
      </c>
    </row>
    <row r="9" customFormat="false" ht="30" hidden="false" customHeight="true" outlineLevel="0" collapsed="false">
      <c r="B9" s="234" t="s">
        <v>264</v>
      </c>
      <c r="C9" s="234"/>
      <c r="D9" s="235" t="s">
        <v>171</v>
      </c>
      <c r="E9" s="236" t="s">
        <v>172</v>
      </c>
      <c r="F9" s="236" t="s">
        <v>174</v>
      </c>
      <c r="G9" s="236" t="s">
        <v>187</v>
      </c>
      <c r="H9" s="237" t="s">
        <v>188</v>
      </c>
      <c r="I9" s="238" t="s">
        <v>176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327" t="s">
        <v>212</v>
      </c>
    </row>
    <row r="12" customFormat="false" ht="30" hidden="false" customHeight="true" outlineLevel="0" collapsed="false">
      <c r="B12" s="193" t="s">
        <v>156</v>
      </c>
      <c r="C12" s="193"/>
      <c r="D12" s="194" t="s">
        <v>157</v>
      </c>
      <c r="E12" s="129" t="s">
        <v>158</v>
      </c>
      <c r="F12" s="129" t="s">
        <v>159</v>
      </c>
      <c r="G12" s="129" t="s">
        <v>160</v>
      </c>
      <c r="H12" s="196" t="s">
        <v>161</v>
      </c>
    </row>
    <row r="13" customFormat="false" ht="30" hidden="false" customHeight="true" outlineLevel="0" collapsed="false">
      <c r="B13" s="288" t="s">
        <v>265</v>
      </c>
      <c r="C13" s="288"/>
      <c r="D13" s="289" t="s">
        <v>171</v>
      </c>
      <c r="E13" s="290" t="s">
        <v>165</v>
      </c>
      <c r="F13" s="290" t="s">
        <v>166</v>
      </c>
      <c r="G13" s="290" t="s">
        <v>167</v>
      </c>
      <c r="H13" s="291" t="s">
        <v>168</v>
      </c>
    </row>
    <row r="14" customFormat="false" ht="30" hidden="false" customHeight="true" outlineLevel="0" collapsed="false">
      <c r="B14" s="234" t="s">
        <v>266</v>
      </c>
      <c r="C14" s="234"/>
      <c r="D14" s="293" t="s">
        <v>185</v>
      </c>
      <c r="E14" s="236" t="s">
        <v>169</v>
      </c>
      <c r="F14" s="236" t="s">
        <v>187</v>
      </c>
      <c r="G14" s="236" t="s">
        <v>174</v>
      </c>
      <c r="H14" s="238" t="s">
        <v>188</v>
      </c>
    </row>
    <row r="15" customFormat="false" ht="30" hidden="false" customHeight="true" outlineLevel="0" collapsed="false">
      <c r="B15" s="327" t="s">
        <v>222</v>
      </c>
    </row>
    <row r="16" customFormat="false" ht="30" hidden="false" customHeight="true" outlineLevel="0" collapsed="false">
      <c r="B16" s="193" t="s">
        <v>156</v>
      </c>
      <c r="C16" s="193"/>
      <c r="D16" s="194" t="s">
        <v>157</v>
      </c>
      <c r="E16" s="129" t="s">
        <v>158</v>
      </c>
      <c r="F16" s="129" t="s">
        <v>159</v>
      </c>
      <c r="G16" s="129" t="s">
        <v>160</v>
      </c>
      <c r="H16" s="196" t="s">
        <v>161</v>
      </c>
    </row>
    <row r="17" customFormat="false" ht="30" hidden="false" customHeight="true" outlineLevel="0" collapsed="false">
      <c r="B17" s="288" t="s">
        <v>267</v>
      </c>
      <c r="C17" s="288"/>
      <c r="D17" s="289" t="s">
        <v>171</v>
      </c>
      <c r="E17" s="290" t="s">
        <v>165</v>
      </c>
      <c r="F17" s="290" t="s">
        <v>166</v>
      </c>
      <c r="G17" s="290" t="s">
        <v>167</v>
      </c>
      <c r="H17" s="291" t="s">
        <v>168</v>
      </c>
    </row>
    <row r="18" customFormat="false" ht="30" hidden="false" customHeight="true" outlineLevel="0" collapsed="false">
      <c r="B18" s="234" t="s">
        <v>268</v>
      </c>
      <c r="C18" s="234"/>
      <c r="D18" s="293" t="s">
        <v>185</v>
      </c>
      <c r="E18" s="236" t="s">
        <v>169</v>
      </c>
      <c r="F18" s="236" t="s">
        <v>187</v>
      </c>
      <c r="G18" s="236" t="s">
        <v>174</v>
      </c>
      <c r="H18" s="238" t="s">
        <v>188</v>
      </c>
    </row>
    <row r="20" customFormat="false" ht="14" hidden="false" customHeight="false" outlineLevel="0" collapsed="false">
      <c r="F20" s="333"/>
    </row>
    <row r="35" customFormat="false" ht="14" hidden="false" customHeight="false" outlineLevel="0" collapsed="false">
      <c r="E35" s="334" t="s">
        <v>269</v>
      </c>
      <c r="F35" s="334"/>
    </row>
  </sheetData>
  <mergeCells count="12"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X10" activeCellId="0" sqref="X10"/>
    </sheetView>
  </sheetViews>
  <sheetFormatPr defaultColWidth="8.9921875" defaultRowHeight="44.25" zeroHeight="false" outlineLevelRow="0" outlineLevelCol="0"/>
  <cols>
    <col collapsed="false" customWidth="true" hidden="false" outlineLevel="0" max="1" min="1" style="114" width="5.44"/>
    <col collapsed="false" customWidth="true" hidden="false" outlineLevel="0" max="3" min="2" style="114" width="4.63"/>
    <col collapsed="false" customWidth="true" hidden="false" outlineLevel="0" max="11" min="4" style="114" width="10.63"/>
    <col collapsed="false" customWidth="true" hidden="false" outlineLevel="0" max="12" min="12" style="114" width="5.63"/>
    <col collapsed="false" customWidth="true" hidden="false" outlineLevel="0" max="13" min="13" style="114" width="5.44"/>
    <col collapsed="false" customWidth="true" hidden="true" outlineLevel="0" max="14" min="14" style="114" width="5.44"/>
    <col collapsed="false" customWidth="true" hidden="true" outlineLevel="0" max="17" min="15" style="114" width="5.63"/>
    <col collapsed="false" customWidth="true" hidden="false" outlineLevel="0" max="19" min="18" style="114" width="5.63"/>
    <col collapsed="false" customWidth="true" hidden="false" outlineLevel="0" max="20" min="20" style="115" width="8.63"/>
    <col collapsed="false" customWidth="true" hidden="false" outlineLevel="0" max="22" min="21" style="114" width="2.9"/>
    <col collapsed="false" customWidth="false" hidden="false" outlineLevel="0" max="257" min="23" style="114" width="8.99"/>
  </cols>
  <sheetData>
    <row r="1" s="1" customFormat="true" ht="44.25" hidden="false" customHeight="true" outlineLevel="0" collapsed="false">
      <c r="B1" s="116" t="s">
        <v>77</v>
      </c>
      <c r="C1" s="116"/>
      <c r="D1" s="116" t="s">
        <v>131</v>
      </c>
      <c r="E1" s="116"/>
      <c r="F1" s="117" t="s">
        <v>219</v>
      </c>
      <c r="G1" s="316" t="s">
        <v>250</v>
      </c>
      <c r="H1" s="118"/>
      <c r="I1" s="118"/>
      <c r="J1" s="118"/>
      <c r="K1" s="118"/>
      <c r="L1" s="118"/>
      <c r="M1" s="118"/>
      <c r="N1" s="118"/>
      <c r="O1" s="114"/>
      <c r="P1" s="114"/>
      <c r="Q1" s="114"/>
      <c r="R1" s="114"/>
      <c r="S1" s="114"/>
      <c r="T1" s="119"/>
    </row>
    <row r="2" customFormat="false" ht="44.25" hidden="false" customHeight="true" outlineLevel="0" collapsed="false">
      <c r="B2" s="120" t="s">
        <v>270</v>
      </c>
      <c r="C2" s="120"/>
      <c r="D2" s="121" t="s">
        <v>271</v>
      </c>
      <c r="E2" s="335" t="str">
        <f aca="false">IF(予選ﾘｰｸﾞ順位!B18="","",予選ﾘｰｸﾞ順位!B18)</f>
        <v>善通寺第一</v>
      </c>
      <c r="F2" s="336" t="str">
        <f aca="false">IF(予選ﾘｰｸﾞ順位!C18="","",予選ﾘｰｸﾞ順位!C18)</f>
        <v>高田商業Ｂ</v>
      </c>
      <c r="G2" s="336" t="str">
        <f aca="false">IF(予選ﾘｰｸﾞ順位!D18="","",予選ﾘｰｸﾞ順位!D18)</f>
        <v>平城</v>
      </c>
      <c r="H2" s="336" t="str">
        <f aca="false">IF(予選ﾘｰｸﾞ順位!E18="","",予選ﾘｰｸﾞ順位!E18)</f>
        <v>富岡西</v>
      </c>
      <c r="I2" s="336" t="str">
        <f aca="false">IF(予選ﾘｰｸﾞ順位!F18="","",予選ﾘｰｸﾞ順位!F18)</f>
        <v>香芝</v>
      </c>
      <c r="J2" s="336" t="str">
        <f aca="false">IF(予選ﾘｰｸﾞ順位!G18="","",予選ﾘｰｸﾞ順位!G18)</f>
        <v>奈良</v>
      </c>
      <c r="K2" s="184" t="s">
        <v>135</v>
      </c>
      <c r="L2" s="184"/>
      <c r="M2" s="127" t="s">
        <v>136</v>
      </c>
      <c r="N2" s="128" t="s">
        <v>137</v>
      </c>
      <c r="O2" s="129" t="s">
        <v>138</v>
      </c>
      <c r="P2" s="129" t="s">
        <v>139</v>
      </c>
      <c r="Q2" s="129" t="s">
        <v>140</v>
      </c>
      <c r="R2" s="130" t="s">
        <v>141</v>
      </c>
    </row>
    <row r="3" customFormat="false" ht="44.25" hidden="false" customHeight="true" outlineLevel="0" collapsed="false">
      <c r="B3" s="131" t="s">
        <v>142</v>
      </c>
      <c r="C3" s="337" t="str">
        <f aca="false">IF(E2="","",E2)</f>
        <v>善通寺第一</v>
      </c>
      <c r="D3" s="337"/>
      <c r="E3" s="133"/>
      <c r="F3" s="134" t="s">
        <v>143</v>
      </c>
      <c r="G3" s="134" t="s">
        <v>143</v>
      </c>
      <c r="H3" s="134" t="s">
        <v>151</v>
      </c>
      <c r="I3" s="134" t="s">
        <v>151</v>
      </c>
      <c r="J3" s="134" t="s">
        <v>144</v>
      </c>
      <c r="K3" s="137" t="str">
        <f aca="false">IF(SUM(N3:Q3)=0,"/",N3+P3&amp;"/"&amp;O3+Q3)</f>
        <v>3/2</v>
      </c>
      <c r="L3" s="137"/>
      <c r="M3" s="138" t="n">
        <f aca="false">IF(SUM(N3:Q3)=0,"",N3*2+O3+P3*2)</f>
        <v>8</v>
      </c>
      <c r="N3" s="139" t="n">
        <f aca="false">IF(LEFT(J3,1)="3",1,0)+IF(LEFT(I3,1)="3",1,0)+IF(LEFT(H3,1)="3",1,0)+IF(LEFT(G3,1)="3",1,0)+IF(LEFT(F3,1)="3",1,0)+IF(LEFT(E3,1)="3",1,0)</f>
        <v>3</v>
      </c>
      <c r="O3" s="140" t="n">
        <f aca="false">IF(RIGHT(J3,1)="3",1,0)+IF(RIGHT(I3,1)="3",1,0)+IF(RIGHT(H3,1)="3",1,0)+IF(RIGHT(G3,1)="3",1,0)+IF(RIGHT(F3,1)="3",1,0)+IF(RIGHT(E3,1)="3",1,0)</f>
        <v>2</v>
      </c>
      <c r="P3" s="141" t="n">
        <f aca="false">IF(LEFT(J3,1)="W",1,0)+IF(LEFT(I3,1)="W",1,0)+IF(LEFT(H3,1)="W",1,0)+IF(LEFT(G3,1)="W",1,0)+IF(LEFT(F3,1)="W",1,0)+IF(LEFT(E3,1)="W",1,0)</f>
        <v>0</v>
      </c>
      <c r="Q3" s="141" t="n">
        <f aca="false">IF(LEFT(J3,1)="L",1,0)+IF(LEFT(I3,1)="L",1,0)+IF(LEFT(H3,1)="L",1,0)+IF(LEFT(G3,1)="L",1,0)+IF(LEFT(F3,1)="L",1,0)+IF(LEFT(E3,1)="L",1,0)</f>
        <v>0</v>
      </c>
      <c r="R3" s="142" t="n">
        <f aca="false">IF(SUM(N3:Q3)=0,"",RANK(M3,M3:M8,0))</f>
        <v>3</v>
      </c>
      <c r="S3" s="115" t="str">
        <f aca="false">C3</f>
        <v>善通寺第一</v>
      </c>
      <c r="T3" s="115" t="str">
        <f aca="false">C3</f>
        <v>善通寺第一</v>
      </c>
    </row>
    <row r="4" s="152" customFormat="true" ht="44.25" hidden="false" customHeight="true" outlineLevel="0" collapsed="false">
      <c r="B4" s="143" t="s">
        <v>145</v>
      </c>
      <c r="C4" s="144" t="str">
        <f aca="false">IF(F2="","",F2)</f>
        <v>高田商業Ｂ</v>
      </c>
      <c r="D4" s="144"/>
      <c r="E4" s="145" t="str">
        <f aca="false">IF(LEFT(F3,1)="W","L W/O",IF(LEFT(F3,1)="L","W W/O",IF(F3="-","-",RIGHT(F3,1)&amp;"-"&amp;LEFT(F3,1))))</f>
        <v>0-3</v>
      </c>
      <c r="F4" s="146"/>
      <c r="G4" s="147" t="s">
        <v>144</v>
      </c>
      <c r="H4" s="147" t="s">
        <v>146</v>
      </c>
      <c r="I4" s="147" t="s">
        <v>148</v>
      </c>
      <c r="J4" s="147" t="s">
        <v>151</v>
      </c>
      <c r="K4" s="149" t="str">
        <f aca="false">IF(SUM(N4:Q4)=0,"/",N4+P4&amp;"/"&amp;O4+Q4)</f>
        <v>1/4</v>
      </c>
      <c r="L4" s="149"/>
      <c r="M4" s="150" t="n">
        <f aca="false">IF(SUM(N4:Q4)=0,"",N4*2+O4+P4*2)</f>
        <v>6</v>
      </c>
      <c r="N4" s="139" t="n">
        <f aca="false">IF(LEFT(J4,1)="3",1,0)+IF(LEFT(I4,1)="3",1,0)+IF(LEFT(H4,1)="3",1,0)+IF(LEFT(G4,1)="3",1,0)+IF(LEFT(F4,1)="3",1,0)+IF(LEFT(E4,1)="3",1,0)</f>
        <v>1</v>
      </c>
      <c r="O4" s="140" t="n">
        <f aca="false">IF(RIGHT(J4,1)="3",1,0)+IF(RIGHT(I4,1)="3",1,0)+IF(RIGHT(H4,1)="3",1,0)+IF(RIGHT(G4,1)="3",1,0)+IF(RIGHT(F4,1)="3",1,0)+IF(RIGHT(E4,1)="3",1,0)</f>
        <v>4</v>
      </c>
      <c r="P4" s="141" t="n">
        <f aca="false">IF(LEFT(J4,1)="W",1,0)+IF(LEFT(I4,1)="W",1,0)+IF(LEFT(H4,1)="W",1,0)+IF(LEFT(G4,1)="W",1,0)+IF(LEFT(F4,1)="W",1,0)+IF(LEFT(E4,1)="W",1,0)</f>
        <v>0</v>
      </c>
      <c r="Q4" s="141" t="n">
        <f aca="false">IF(LEFT(J4,1)="L",1,0)+IF(LEFT(I4,1)="L",1,0)+IF(LEFT(H4,1)="L",1,0)+IF(LEFT(G4,1)="L",1,0)+IF(LEFT(F4,1)="L",1,0)+IF(LEFT(E4,1)="L",1,0)</f>
        <v>0</v>
      </c>
      <c r="R4" s="151" t="n">
        <f aca="false">IF(SUM(N4:Q4)=0,"",RANK(M4,M3:M8,0))</f>
        <v>5</v>
      </c>
      <c r="S4" s="115" t="str">
        <f aca="false">C4</f>
        <v>高田商業Ｂ</v>
      </c>
      <c r="T4" s="115" t="str">
        <f aca="false">C4</f>
        <v>高田商業Ｂ</v>
      </c>
    </row>
    <row r="5" customFormat="false" ht="44.25" hidden="false" customHeight="true" outlineLevel="0" collapsed="false">
      <c r="B5" s="143" t="s">
        <v>149</v>
      </c>
      <c r="C5" s="144" t="str">
        <f aca="false">IF(G2="","",G2)</f>
        <v>平城</v>
      </c>
      <c r="D5" s="144"/>
      <c r="E5" s="145" t="str">
        <f aca="false">IF(LEFT(G3,1)="W","L W/O",IF(LEFT(G3,1)="L","W W/O",IF(G3="-","-",RIGHT(G3,1)&amp;"-"&amp;LEFT(G3,1))))</f>
        <v>0-3</v>
      </c>
      <c r="F5" s="153" t="str">
        <f aca="false">IF(LEFT(G4,1)="W","L W/O",IF(LEFT(G4,1)="L","W W/O",IF(G4="-","-",RIGHT(G4,1)&amp;"-"&amp;LEFT(G4,1))))</f>
        <v>1-3</v>
      </c>
      <c r="G5" s="146"/>
      <c r="H5" s="147" t="s">
        <v>146</v>
      </c>
      <c r="I5" s="147" t="s">
        <v>151</v>
      </c>
      <c r="J5" s="147" t="s">
        <v>146</v>
      </c>
      <c r="K5" s="149" t="str">
        <f aca="false">IF(SUM(N5:Q5)=0,"/",N5+P5&amp;"/"&amp;O5+Q5)</f>
        <v>0/5</v>
      </c>
      <c r="L5" s="149"/>
      <c r="M5" s="150" t="n">
        <f aca="false">IF(SUM(N5:Q5)=0,"",N5*2+O5+P5*2)</f>
        <v>5</v>
      </c>
      <c r="N5" s="139" t="n">
        <f aca="false">IF(LEFT(J5,1)="3",1,0)+IF(LEFT(I5,1)="3",1,0)+IF(LEFT(H5,1)="3",1,0)+IF(LEFT(G5,1)="3",1,0)+IF(LEFT(F5,1)="3",1,0)+IF(LEFT(E5,1)="3",1,0)</f>
        <v>0</v>
      </c>
      <c r="O5" s="140" t="n">
        <f aca="false">IF(RIGHT(J5,1)="3",1,0)+IF(RIGHT(I5,1)="3",1,0)+IF(RIGHT(H5,1)="3",1,0)+IF(RIGHT(G5,1)="3",1,0)+IF(RIGHT(F5,1)="3",1,0)+IF(RIGHT(E5,1)="3",1,0)</f>
        <v>5</v>
      </c>
      <c r="P5" s="141" t="n">
        <f aca="false">IF(LEFT(J5,1)="W",1,0)+IF(LEFT(I5,1)="W",1,0)+IF(LEFT(H5,1)="W",1,0)+IF(LEFT(G5,1)="W",1,0)+IF(LEFT(F5,1)="W",1,0)+IF(LEFT(E5,1)="W",1,0)</f>
        <v>0</v>
      </c>
      <c r="Q5" s="141" t="n">
        <f aca="false">IF(LEFT(J5,1)="L",1,0)+IF(LEFT(I5,1)="L",1,0)+IF(LEFT(H5,1)="L",1,0)+IF(LEFT(G5,1)="L",1,0)+IF(LEFT(F5,1)="L",1,0)+IF(LEFT(E5,1)="L",1,0)</f>
        <v>0</v>
      </c>
      <c r="R5" s="151" t="n">
        <f aca="false">IF(SUM(N5:Q5)=0,"",RANK(M5,M3:M8,0))</f>
        <v>6</v>
      </c>
      <c r="S5" s="115" t="str">
        <f aca="false">C5</f>
        <v>平城</v>
      </c>
      <c r="T5" s="115" t="str">
        <f aca="false">C5</f>
        <v>平城</v>
      </c>
    </row>
    <row r="6" customFormat="false" ht="44.25" hidden="false" customHeight="true" outlineLevel="0" collapsed="false">
      <c r="B6" s="143" t="s">
        <v>150</v>
      </c>
      <c r="C6" s="144" t="str">
        <f aca="false">IF(H2="","",H2)</f>
        <v>富岡西</v>
      </c>
      <c r="D6" s="144"/>
      <c r="E6" s="145" t="str">
        <f aca="false">IF(LEFT(H3,1)="W","L W/O",IF(LEFT(H3,1)="L","W W/O",IF(H3="-","-",RIGHT(H3,1)&amp;"-"&amp;LEFT(H3,1))))</f>
        <v>3-1</v>
      </c>
      <c r="F6" s="153" t="str">
        <f aca="false">IF(LEFT(H4,1)="W","L W/O",IF(LEFT(H4,1)="L","W W/O",IF(H4="-","-",RIGHT(H4,1)&amp;"-"&amp;LEFT(H4,1))))</f>
        <v>3-0</v>
      </c>
      <c r="G6" s="153" t="str">
        <f aca="false">IF(LEFT(H5,1)="W","L W/O",IF(LEFT(H5,1)="L","W W/O",IF(H5="-","-",RIGHT(H5,1)&amp;"-"&amp;LEFT(H5,1))))</f>
        <v>3-0</v>
      </c>
      <c r="H6" s="146"/>
      <c r="I6" s="147" t="s">
        <v>144</v>
      </c>
      <c r="J6" s="147" t="s">
        <v>143</v>
      </c>
      <c r="K6" s="149" t="str">
        <f aca="false">IF(SUM(N6:Q6)=0,"/",N6+P6&amp;"/"&amp;O6+Q6)</f>
        <v>5/0</v>
      </c>
      <c r="L6" s="149"/>
      <c r="M6" s="150" t="n">
        <f aca="false">IF(SUM(N6:Q6)=0,"",N6*2+O6+P6*2)</f>
        <v>10</v>
      </c>
      <c r="N6" s="139" t="n">
        <f aca="false">IF(LEFT(J6,1)="3",1,0)+IF(LEFT(I6,1)="3",1,0)+IF(LEFT(H6,1)="3",1,0)+IF(LEFT(G6,1)="3",1,0)+IF(LEFT(F6,1)="3",1,0)+IF(LEFT(E6,1)="3",1,0)</f>
        <v>5</v>
      </c>
      <c r="O6" s="140" t="n">
        <f aca="false">IF(RIGHT(J6,1)="3",1,0)+IF(RIGHT(I6,1)="3",1,0)+IF(RIGHT(H6,1)="3",1,0)+IF(RIGHT(G6,1)="3",1,0)+IF(RIGHT(F6,1)="3",1,0)+IF(RIGHT(E6,1)="3",1,0)</f>
        <v>0</v>
      </c>
      <c r="P6" s="141" t="n">
        <f aca="false">IF(LEFT(J6,1)="W",1,0)+IF(LEFT(I6,1)="W",1,0)+IF(LEFT(H6,1)="W",1,0)+IF(LEFT(G6,1)="W",1,0)+IF(LEFT(F6,1)="W",1,0)+IF(LEFT(E6,1)="W",1,0)</f>
        <v>0</v>
      </c>
      <c r="Q6" s="141" t="n">
        <f aca="false">IF(LEFT(J6,1)="L",1,0)+IF(LEFT(I6,1)="L",1,0)+IF(LEFT(H6,1)="L",1,0)+IF(LEFT(G6,1)="L",1,0)+IF(LEFT(F6,1)="L",1,0)+IF(LEFT(E6,1)="L",1,0)</f>
        <v>0</v>
      </c>
      <c r="R6" s="151" t="n">
        <f aca="false">IF(SUM(N6:Q6)=0,"",RANK(M6,M3:M8,0))</f>
        <v>1</v>
      </c>
      <c r="S6" s="115" t="str">
        <f aca="false">C6</f>
        <v>富岡西</v>
      </c>
      <c r="T6" s="115" t="str">
        <f aca="false">C6</f>
        <v>富岡西</v>
      </c>
    </row>
    <row r="7" customFormat="false" ht="44.25" hidden="false" customHeight="true" outlineLevel="0" collapsed="false">
      <c r="B7" s="143" t="s">
        <v>152</v>
      </c>
      <c r="C7" s="186" t="str">
        <f aca="false">IF(I2="","",I2)</f>
        <v>香芝</v>
      </c>
      <c r="D7" s="186"/>
      <c r="E7" s="145" t="str">
        <f aca="false">IF(LEFT(I3,1)="W","L W/O",IF(LEFT(I3,1)="L","W W/O",IF(I3="-","-",RIGHT(I3,1)&amp;"-"&amp;LEFT(I3,1))))</f>
        <v>3-1</v>
      </c>
      <c r="F7" s="153" t="str">
        <f aca="false">IF(LEFT(I4,1)="W","L W/O",IF(LEFT(I4,1)="L","W W/O",IF(I4="-","-",RIGHT(I4,1)&amp;"-"&amp;LEFT(I4,1))))</f>
        <v>3-2</v>
      </c>
      <c r="G7" s="153" t="str">
        <f aca="false">IF(LEFT(I5,1)="W","L W/O",IF(LEFT(I5,1)="L","W W/O",IF(I5="-","-",RIGHT(I5,1)&amp;"-"&amp;LEFT(I5,1))))</f>
        <v>3-1</v>
      </c>
      <c r="H7" s="153" t="str">
        <f aca="false">IF(LEFT(I6,1)="W","L W/O",IF(LEFT(I6,1)="L","W W/O",IF(I6="-","-",RIGHT(I6,1)&amp;"-"&amp;LEFT(I6,1))))</f>
        <v>1-3</v>
      </c>
      <c r="I7" s="146"/>
      <c r="J7" s="147" t="s">
        <v>143</v>
      </c>
      <c r="K7" s="162" t="str">
        <f aca="false">IF(SUM(N7:Q7)=0,"/",N7+P7&amp;"/"&amp;O7+Q7)</f>
        <v>4/1</v>
      </c>
      <c r="L7" s="162"/>
      <c r="M7" s="163" t="n">
        <f aca="false">IF(SUM(N7:Q7)=0,"",N7*2+O7+P7*2)</f>
        <v>9</v>
      </c>
      <c r="N7" s="164" t="n">
        <f aca="false">IF(LEFT(J7,1)="3",1,0)+IF(LEFT(I7,1)="3",1,0)+IF(LEFT(H7,1)="3",1,0)+IF(LEFT(G7,1)="3",1,0)+IF(LEFT(F7,1)="3",1,0)+IF(LEFT(E7,1)="3",1,0)</f>
        <v>4</v>
      </c>
      <c r="O7" s="165" t="n">
        <f aca="false">IF(RIGHT(J7,1)="3",1,0)+IF(RIGHT(I7,1)="3",1,0)+IF(RIGHT(H7,1)="3",1,0)+IF(RIGHT(G7,1)="3",1,0)+IF(RIGHT(F7,1)="3",1,0)+IF(RIGHT(E7,1)="3",1,0)</f>
        <v>1</v>
      </c>
      <c r="P7" s="166" t="n">
        <f aca="false">IF(LEFT(J7,1)="W",1,0)+IF(LEFT(I7,1)="W",1,0)+IF(LEFT(H7,1)="W",1,0)+IF(LEFT(G7,1)="W",1,0)+IF(LEFT(F7,1)="W",1,0)+IF(LEFT(E7,1)="W",1,0)</f>
        <v>0</v>
      </c>
      <c r="Q7" s="166" t="n">
        <f aca="false">IF(LEFT(J7,1)="L",1,0)+IF(LEFT(I7,1)="L",1,0)+IF(LEFT(H7,1)="L",1,0)+IF(LEFT(G7,1)="L",1,0)+IF(LEFT(F7,1)="L",1,0)+IF(LEFT(E7,1)="L",1,0)</f>
        <v>0</v>
      </c>
      <c r="R7" s="167" t="n">
        <f aca="false">IF(SUM(N7:Q7)=0,"",RANK(M7,M3:M8,0))</f>
        <v>2</v>
      </c>
      <c r="S7" s="115" t="str">
        <f aca="false">C7</f>
        <v>香芝</v>
      </c>
      <c r="T7" s="115" t="str">
        <f aca="false">C7</f>
        <v>香芝</v>
      </c>
    </row>
    <row r="8" customFormat="false" ht="44.25" hidden="false" customHeight="true" outlineLevel="0" collapsed="false">
      <c r="B8" s="168" t="s">
        <v>153</v>
      </c>
      <c r="C8" s="169" t="str">
        <f aca="false">IF(J2="","",J2)</f>
        <v>奈良</v>
      </c>
      <c r="D8" s="169"/>
      <c r="E8" s="170" t="str">
        <f aca="false">IF(LEFT(J3,1)="W","L W/O",IF(LEFT(J3,1)="L","W W/O",IF(J3="-","-",RIGHT(J3,1)&amp;"-"&amp;LEFT(J3,1))))</f>
        <v>1-3</v>
      </c>
      <c r="F8" s="172" t="str">
        <f aca="false">IF(LEFT(J4,1)="W","L W/O",IF(LEFT(J4,1)="L","W W/O",IF(J4="-","-",RIGHT(J4,1)&amp;"-"&amp;LEFT(J4,1))))</f>
        <v>3-1</v>
      </c>
      <c r="G8" s="172" t="str">
        <f aca="false">IF(LEFT(J5,1)="W","L W/O",IF(LEFT(J5,1)="L","W W/O",IF(J5="-","-",RIGHT(J5,1)&amp;"-"&amp;LEFT(J5,1))))</f>
        <v>3-0</v>
      </c>
      <c r="H8" s="172" t="str">
        <f aca="false">IF(LEFT(J6,1)="W","L W/O",IF(LEFT(J6,1)="L","W W/O",IF(J6="-","-",RIGHT(J6,1)&amp;"-"&amp;LEFT(J6,1))))</f>
        <v>0-3</v>
      </c>
      <c r="I8" s="172" t="str">
        <f aca="false">IF(LEFT(J7,1)="W","L W/O",IF(LEFT(J7,1)="L","W W/O",IF(J7="-","-",RIGHT(J7,1)&amp;"-"&amp;LEFT(J7,1))))</f>
        <v>0-3</v>
      </c>
      <c r="J8" s="275"/>
      <c r="K8" s="175" t="str">
        <f aca="false">IF(SUM(N8:Q8)=0,"/",N8+P8&amp;"/"&amp;O8+Q8)</f>
        <v>2/3</v>
      </c>
      <c r="L8" s="175"/>
      <c r="M8" s="176" t="n">
        <f aca="false">IF(SUM(N8:Q8)=0,"",N8*2+O8+P8*2)</f>
        <v>7</v>
      </c>
      <c r="N8" s="177" t="n">
        <f aca="false">IF(LEFT(J8,1)="3",1,0)+IF(LEFT(I8,1)="3",1,0)+IF(LEFT(H8,1)="3",1,0)+IF(LEFT(G8,1)="3",1,0)+IF(LEFT(F8,1)="3",1,0)+IF(LEFT(E8,1)="3",1,0)</f>
        <v>2</v>
      </c>
      <c r="O8" s="178" t="n">
        <f aca="false">IF(RIGHT(J8,1)="3",1,0)+IF(RIGHT(I8,1)="3",1,0)+IF(RIGHT(H8,1)="3",1,0)+IF(RIGHT(G8,1)="3",1,0)+IF(RIGHT(F8,1)="3",1,0)+IF(RIGHT(E8,1)="3",1,0)</f>
        <v>3</v>
      </c>
      <c r="P8" s="179" t="n">
        <f aca="false">IF(LEFT(J8,1)="W",1,0)+IF(LEFT(I8,1)="W",1,0)+IF(LEFT(H8,1)="W",1,0)+IF(LEFT(G8,1)="W",1,0)+IF(LEFT(F8,1)="W",1,0)+IF(LEFT(E8,1)="W",1,0)</f>
        <v>0</v>
      </c>
      <c r="Q8" s="179" t="n">
        <f aca="false">IF(LEFT(J8,1)="L",1,0)+IF(LEFT(I8,1)="L",1,0)+IF(LEFT(H8,1)="L",1,0)+IF(LEFT(G8,1)="L",1,0)+IF(LEFT(F8,1)="L",1,0)+IF(LEFT(E8,1)="L",1,0)</f>
        <v>0</v>
      </c>
      <c r="R8" s="180" t="n">
        <f aca="false">IF(SUM(N8:Q8)=0,"",RANK(M8,M3:M8,0))</f>
        <v>4</v>
      </c>
      <c r="S8" s="115" t="str">
        <f aca="false">C8</f>
        <v>奈良</v>
      </c>
      <c r="T8" s="115" t="str">
        <f aca="false">C8</f>
        <v>奈良</v>
      </c>
    </row>
    <row r="9" customFormat="false" ht="44.25" hidden="false" customHeight="true" outlineLevel="0" collapsed="false">
      <c r="B9" s="265"/>
      <c r="C9" s="266"/>
      <c r="D9" s="266"/>
      <c r="E9" s="267"/>
      <c r="F9" s="267"/>
      <c r="G9" s="267"/>
      <c r="H9" s="267"/>
      <c r="I9" s="267"/>
      <c r="J9" s="279"/>
      <c r="K9" s="268"/>
      <c r="L9" s="268"/>
      <c r="M9" s="268"/>
      <c r="N9" s="115"/>
      <c r="O9" s="165"/>
      <c r="P9" s="165"/>
      <c r="Q9" s="165"/>
      <c r="R9" s="165"/>
      <c r="S9" s="115"/>
    </row>
    <row r="10" s="181" customFormat="true" ht="44.25" hidden="false" customHeight="true" outlineLevel="0" collapsed="false">
      <c r="B10" s="120" t="s">
        <v>222</v>
      </c>
      <c r="C10" s="120"/>
      <c r="D10" s="121" t="s">
        <v>272</v>
      </c>
      <c r="E10" s="123" t="str">
        <f aca="false">IF(予選ﾘｰｸﾞ順位!H18="","",予選ﾘｰｸﾞ順位!H18)</f>
        <v>大商学園</v>
      </c>
      <c r="F10" s="123" t="str">
        <f aca="false">IF(予選ﾘｰｸﾞ順位!I18="","",予選ﾘｰｸﾞ順位!I18)</f>
        <v>合同Ｃ</v>
      </c>
      <c r="G10" s="123" t="str">
        <f aca="false">IF(予選ﾘｰｸﾞ順位!J18="","",予選ﾘｰｸﾞ順位!J18)</f>
        <v>一条</v>
      </c>
      <c r="H10" s="123" t="str">
        <f aca="false">IF(予選ﾘｰｸﾞ順位!K18="","",予選ﾘｰｸﾞ順位!K18)</f>
        <v>伊予農業Ｂ</v>
      </c>
      <c r="I10" s="123" t="str">
        <f aca="false">IF(予選ﾘｰｸﾞ順位!L18="","",予選ﾘｰｸﾞ順位!L18)</f>
        <v>生駒</v>
      </c>
      <c r="J10" s="270" t="s">
        <v>135</v>
      </c>
      <c r="K10" s="127" t="s">
        <v>136</v>
      </c>
      <c r="L10" s="130" t="s">
        <v>141</v>
      </c>
      <c r="N10" s="271" t="s">
        <v>137</v>
      </c>
      <c r="O10" s="271" t="s">
        <v>138</v>
      </c>
      <c r="P10" s="271" t="s">
        <v>139</v>
      </c>
      <c r="Q10" s="271" t="s">
        <v>140</v>
      </c>
      <c r="R10" s="165"/>
      <c r="S10" s="269"/>
      <c r="T10" s="269"/>
    </row>
    <row r="11" s="181" customFormat="true" ht="44.25" hidden="false" customHeight="true" outlineLevel="0" collapsed="false">
      <c r="B11" s="131" t="s">
        <v>142</v>
      </c>
      <c r="C11" s="132" t="str">
        <f aca="false">IF(E10="","",E10)</f>
        <v>大商学園</v>
      </c>
      <c r="D11" s="132"/>
      <c r="E11" s="133"/>
      <c r="F11" s="134" t="s">
        <v>144</v>
      </c>
      <c r="G11" s="134" t="s">
        <v>143</v>
      </c>
      <c r="H11" s="134" t="s">
        <v>148</v>
      </c>
      <c r="I11" s="135" t="s">
        <v>144</v>
      </c>
      <c r="J11" s="272" t="str">
        <f aca="false">IF(SUM(N11:Q11)=0,"/",N11+P11&amp;"/"&amp;O11+Q11)</f>
        <v>3/1</v>
      </c>
      <c r="K11" s="138" t="n">
        <f aca="false">IF(SUM(N11:Q11)=0,"",N11*2+O11+P11*2)</f>
        <v>7</v>
      </c>
      <c r="L11" s="142" t="n">
        <f aca="false">IF(SUM(N11:Q11)=0,"",RANK(K11,$K$11:$K$15,0))</f>
        <v>2</v>
      </c>
      <c r="M11" s="273"/>
      <c r="N11" s="165" t="n">
        <f aca="false">IF(LEFT(I11,1)="3",1,0)+IF(LEFT(H11,1)="3",1,0)+IF(LEFT(G11,1)="3",1,0)+IF(LEFT(F11,1)="3",1,0)+IF(LEFT(E11,1)="3",1,0)</f>
        <v>3</v>
      </c>
      <c r="O11" s="165" t="n">
        <f aca="false">IF(RIGHT(I11,1)="3",1,0)+IF(RIGHT(H11,1)="3",1,0)+IF(RIGHT(G11,1)="3",1,0)+IF(RIGHT(F11,1)="3",1,0)+IF(RIGHT(E11,1)="3",1,0)</f>
        <v>1</v>
      </c>
      <c r="P11" s="165" t="n">
        <f aca="false">IF(LEFT(I11,1)="W",1,0)+IF(LEFT(H11,1)="W",1,0)+IF(LEFT(G11,1)="W",1,0)+IF(LEFT(F11,1)="W",1,0)+IF(LEFT(E11,1)="W",1,0)</f>
        <v>0</v>
      </c>
      <c r="Q11" s="165" t="n">
        <f aca="false">IF(LEFT(I11,1)="L",1,0)+IF(LEFT(H11,1)="L",1,0)+IF(LEFT(G11,1)="L",1,0)+IF(LEFT(F11,1)="L",1,0)+IF(LEFT(E11,1)="L",1,0)</f>
        <v>0</v>
      </c>
      <c r="R11" s="165"/>
      <c r="S11" s="269" t="str">
        <f aca="false">C11</f>
        <v>大商学園</v>
      </c>
      <c r="T11" s="269"/>
    </row>
    <row r="12" s="181" customFormat="true" ht="44.25" hidden="false" customHeight="true" outlineLevel="0" collapsed="false">
      <c r="B12" s="143" t="s">
        <v>145</v>
      </c>
      <c r="C12" s="144" t="str">
        <f aca="false">IF(F10="","",F10)</f>
        <v>合同Ｃ</v>
      </c>
      <c r="D12" s="144"/>
      <c r="E12" s="145" t="str">
        <f aca="false">IF(LEFT(F11,1)="W","L W/O",IF(LEFT(F11,1)="L","W W/O",IF(F11="-","-",RIGHT(F11,1)&amp;"-"&amp;LEFT(F11,1))))</f>
        <v>1-3</v>
      </c>
      <c r="F12" s="146"/>
      <c r="G12" s="258" t="s">
        <v>144</v>
      </c>
      <c r="H12" s="147" t="s">
        <v>146</v>
      </c>
      <c r="I12" s="154" t="s">
        <v>151</v>
      </c>
      <c r="J12" s="274" t="str">
        <f aca="false">IF(SUM(N12:Q12)=0,"/",N12+P12&amp;"/"&amp;O12+Q12)</f>
        <v>1/3</v>
      </c>
      <c r="K12" s="150" t="n">
        <f aca="false">IF(SUM(N12:Q12)=0,"",N12*2+O12+P12*2)</f>
        <v>5</v>
      </c>
      <c r="L12" s="151" t="n">
        <v>5</v>
      </c>
      <c r="M12" s="273"/>
      <c r="N12" s="165" t="n">
        <f aca="false">IF(LEFT(I12,1)="3",1,0)+IF(LEFT(H12,1)="3",1,0)+IF(LEFT(G12,1)="3",1,0)+IF(LEFT(F12,1)="3",1,0)+IF(LEFT(E12,1)="3",1,0)</f>
        <v>1</v>
      </c>
      <c r="O12" s="165" t="n">
        <f aca="false">IF(RIGHT(I12,1)="3",1,0)+IF(RIGHT(H12,1)="3",1,0)+IF(RIGHT(G12,1)="3",1,0)+IF(RIGHT(F12,1)="3",1,0)+IF(RIGHT(E12,1)="3",1,0)</f>
        <v>3</v>
      </c>
      <c r="P12" s="165" t="n">
        <f aca="false">IF(LEFT(I12,1)="W",1,0)+IF(LEFT(H12,1)="W",1,0)+IF(LEFT(G12,1)="W",1,0)+IF(LEFT(F12,1)="W",1,0)+IF(LEFT(E12,1)="W",1,0)</f>
        <v>0</v>
      </c>
      <c r="Q12" s="165" t="n">
        <f aca="false">IF(LEFT(I12,1)="L",1,0)+IF(LEFT(H12,1)="L",1,0)+IF(LEFT(G12,1)="L",1,0)+IF(LEFT(F12,1)="L",1,0)+IF(LEFT(E12,1)="L",1,0)</f>
        <v>0</v>
      </c>
      <c r="R12" s="165"/>
      <c r="S12" s="269" t="str">
        <f aca="false">C12</f>
        <v>合同Ｃ</v>
      </c>
      <c r="T12" s="269"/>
    </row>
    <row r="13" s="181" customFormat="true" ht="44.25" hidden="false" customHeight="true" outlineLevel="0" collapsed="false">
      <c r="B13" s="143" t="s">
        <v>149</v>
      </c>
      <c r="C13" s="144" t="str">
        <f aca="false">IF(G10="","",G10)</f>
        <v>一条</v>
      </c>
      <c r="D13" s="144"/>
      <c r="E13" s="145" t="str">
        <f aca="false">IF(LEFT(G11,1)="W","L W/O",IF(LEFT(G11,1)="L","W W/O",IF(G11="-","-",RIGHT(G11,1)&amp;"-"&amp;LEFT(G11,1))))</f>
        <v>0-3</v>
      </c>
      <c r="F13" s="259" t="str">
        <f aca="false">IF(LEFT(G12,1)="W","L W/O",IF(LEFT(G12,1)="L","W W/O",IF(G12="-","-",RIGHT(G12,1)&amp;"-"&amp;LEFT(G12,1))))</f>
        <v>1-3</v>
      </c>
      <c r="G13" s="146"/>
      <c r="H13" s="147" t="s">
        <v>151</v>
      </c>
      <c r="I13" s="154" t="s">
        <v>144</v>
      </c>
      <c r="J13" s="274" t="str">
        <f aca="false">IF(SUM(N13:Q13)=0,"/",N13+P13&amp;"/"&amp;O13+Q13)</f>
        <v>1/3</v>
      </c>
      <c r="K13" s="150" t="n">
        <f aca="false">IF(SUM(N13:Q13)=0,"",N13*2+O13+P13*2)</f>
        <v>5</v>
      </c>
      <c r="L13" s="151" t="n">
        <v>4</v>
      </c>
      <c r="M13" s="273"/>
      <c r="N13" s="165" t="n">
        <f aca="false">IF(LEFT(I13,1)="3",1,0)+IF(LEFT(H13,1)="3",1,0)+IF(LEFT(G13,1)="3",1,0)+IF(LEFT(F13,1)="3",1,0)+IF(LEFT(E13,1)="3",1,0)</f>
        <v>1</v>
      </c>
      <c r="O13" s="165" t="n">
        <f aca="false">IF(RIGHT(I13,1)="3",1,0)+IF(RIGHT(H13,1)="3",1,0)+IF(RIGHT(G13,1)="3",1,0)+IF(RIGHT(F13,1)="3",1,0)+IF(RIGHT(E13,1)="3",1,0)</f>
        <v>3</v>
      </c>
      <c r="P13" s="165" t="n">
        <f aca="false">IF(LEFT(I13,1)="W",1,0)+IF(LEFT(H13,1)="W",1,0)+IF(LEFT(G13,1)="W",1,0)+IF(LEFT(F13,1)="W",1,0)+IF(LEFT(E13,1)="W",1,0)</f>
        <v>0</v>
      </c>
      <c r="Q13" s="165" t="n">
        <f aca="false">IF(LEFT(I13,1)="L",1,0)+IF(LEFT(H13,1)="L",1,0)+IF(LEFT(G13,1)="L",1,0)+IF(LEFT(F13,1)="L",1,0)+IF(LEFT(E13,1)="L",1,0)</f>
        <v>0</v>
      </c>
      <c r="R13" s="165"/>
      <c r="S13" s="269" t="str">
        <f aca="false">C13</f>
        <v>一条</v>
      </c>
      <c r="T13" s="269"/>
    </row>
    <row r="14" s="181" customFormat="true" ht="44.25" hidden="false" customHeight="true" outlineLevel="0" collapsed="false">
      <c r="B14" s="143" t="s">
        <v>150</v>
      </c>
      <c r="C14" s="144" t="str">
        <f aca="false">IF(H10="","",H10)</f>
        <v>伊予農業Ｂ</v>
      </c>
      <c r="D14" s="144"/>
      <c r="E14" s="145" t="str">
        <f aca="false">IF(LEFT(H11,1)="W","L W/O",IF(LEFT(H11,1)="L","W W/O",IF(H11="-","-",RIGHT(H11,1)&amp;"-"&amp;LEFT(H11,1))))</f>
        <v>3-2</v>
      </c>
      <c r="F14" s="153" t="str">
        <f aca="false">IF(LEFT(H12,1)="W","L W/O",IF(LEFT(H12,1)="L","W W/O",IF(H12="-","-",RIGHT(H12,1)&amp;"-"&amp;LEFT(H12,1))))</f>
        <v>3-0</v>
      </c>
      <c r="G14" s="153" t="str">
        <f aca="false">IF(LEFT(H13,1)="W","L W/O",IF(LEFT(H13,1)="L","W W/O",IF(H13="-","-",RIGHT(H13,1)&amp;"-"&amp;LEFT(H13,1))))</f>
        <v>3-1</v>
      </c>
      <c r="H14" s="146"/>
      <c r="I14" s="148" t="s">
        <v>144</v>
      </c>
      <c r="J14" s="274" t="str">
        <f aca="false">IF(SUM(N14:Q14)=0,"/",N14+P14&amp;"/"&amp;O14+Q14)</f>
        <v>4/0</v>
      </c>
      <c r="K14" s="150" t="n">
        <f aca="false">IF(SUM(N14:Q14)=0,"",N14*2+O14+P14*2)</f>
        <v>8</v>
      </c>
      <c r="L14" s="151" t="n">
        <f aca="false">IF(SUM(N14:Q14)=0,"",RANK(K14,$K$11:$K$15,0))</f>
        <v>1</v>
      </c>
      <c r="M14" s="273"/>
      <c r="N14" s="165" t="n">
        <f aca="false">IF(LEFT(I14,1)="3",1,0)+IF(LEFT(H14,1)="3",1,0)+IF(LEFT(G14,1)="3",1,0)+IF(LEFT(F14,1)="3",1,0)+IF(LEFT(E14,1)="3",1,0)</f>
        <v>4</v>
      </c>
      <c r="O14" s="165" t="n">
        <f aca="false">IF(RIGHT(I14,1)="3",1,0)+IF(RIGHT(H14,1)="3",1,0)+IF(RIGHT(G14,1)="3",1,0)+IF(RIGHT(F14,1)="3",1,0)+IF(RIGHT(E14,1)="3",1,0)</f>
        <v>0</v>
      </c>
      <c r="P14" s="165" t="n">
        <f aca="false">IF(LEFT(I14,1)="W",1,0)+IF(LEFT(H14,1)="W",1,0)+IF(LEFT(G14,1)="W",1,0)+IF(LEFT(F14,1)="W",1,0)+IF(LEFT(E14,1)="W",1,0)</f>
        <v>0</v>
      </c>
      <c r="Q14" s="165" t="n">
        <f aca="false">IF(LEFT(I14,1)="L",1,0)+IF(LEFT(H14,1)="L",1,0)+IF(LEFT(G14,1)="L",1,0)+IF(LEFT(F14,1)="L",1,0)+IF(LEFT(E14,1)="L",1,0)</f>
        <v>0</v>
      </c>
      <c r="R14" s="165"/>
      <c r="S14" s="269" t="str">
        <f aca="false">C14</f>
        <v>伊予農業Ｂ</v>
      </c>
      <c r="T14" s="269"/>
      <c r="X14" s="181" t="n">
        <f aca="false">14/16</f>
        <v>0.875</v>
      </c>
    </row>
    <row r="15" s="181" customFormat="true" ht="44.25" hidden="false" customHeight="true" outlineLevel="0" collapsed="false">
      <c r="B15" s="168" t="s">
        <v>152</v>
      </c>
      <c r="C15" s="169" t="str">
        <f aca="false">IF(I10="","",I10)</f>
        <v>生駒</v>
      </c>
      <c r="D15" s="169"/>
      <c r="E15" s="170" t="str">
        <f aca="false">IF(LEFT(I11,1)="W","L W/O",IF(LEFT(I11,1)="L","W W/O",IF(I11="-","-",RIGHT(I11,1)&amp;"-"&amp;LEFT(I11,1))))</f>
        <v>1-3</v>
      </c>
      <c r="F15" s="171" t="str">
        <f aca="false">IF(LEFT(I12,1)="W","L W/O",IF(LEFT(I12,1)="L","W W/O",IF(I12="-","-",RIGHT(I12,1)&amp;"-"&amp;LEFT(I12,1))))</f>
        <v>3-1</v>
      </c>
      <c r="G15" s="171" t="str">
        <f aca="false">IF(LEFT(I13,1)="W","L W/O",IF(LEFT(I13,1)="L","W W/O",IF(I13="-","-",RIGHT(I13,1)&amp;"-"&amp;LEFT(I13,1))))</f>
        <v>1-3</v>
      </c>
      <c r="H15" s="172" t="str">
        <f aca="false">IF(LEFT(I14,1)="W","L W/O",IF(LEFT(I14,1)="L","W W/O",IF(I14="-","-",RIGHT(I14,1)&amp;"-"&amp;LEFT(I14,1))))</f>
        <v>1-3</v>
      </c>
      <c r="I15" s="189"/>
      <c r="J15" s="276" t="str">
        <f aca="false">IF(SUM(N15:Q15)=0,"/",N15+P15&amp;"/"&amp;O15+Q15)</f>
        <v>1/3</v>
      </c>
      <c r="K15" s="176" t="n">
        <f aca="false">IF(SUM(N15:Q15)=0,"",N15*2+O15+P15*2)</f>
        <v>5</v>
      </c>
      <c r="L15" s="180" t="n">
        <f aca="false">IF(SUM(N15:Q15)=0,"",RANK(K15,$K$11:$K$15,0))</f>
        <v>3</v>
      </c>
      <c r="M15" s="273"/>
      <c r="N15" s="165" t="n">
        <f aca="false">IF(LEFT(I15,1)="3",1,0)+IF(LEFT(H15,1)="3",1,0)+IF(LEFT(G15,1)="3",1,0)+IF(LEFT(F15,1)="3",1,0)+IF(LEFT(E15,1)="3",1,0)</f>
        <v>1</v>
      </c>
      <c r="O15" s="165" t="n">
        <f aca="false">IF(RIGHT(I15,1)="3",1,0)+IF(RIGHT(H15,1)="3",1,0)+IF(RIGHT(G15,1)="3",1,0)+IF(RIGHT(F15,1)="3",1,0)+IF(RIGHT(E15,1)="3",1,0)</f>
        <v>3</v>
      </c>
      <c r="P15" s="165" t="n">
        <f aca="false">IF(LEFT(I15,1)="W",1,0)+IF(LEFT(H15,1)="W",1,0)+IF(LEFT(G15,1)="W",1,0)+IF(LEFT(F15,1)="W",1,0)+IF(LEFT(E15,1)="W",1,0)</f>
        <v>0</v>
      </c>
      <c r="Q15" s="165" t="n">
        <f aca="false">IF(LEFT(I15,1)="L",1,0)+IF(LEFT(H15,1)="L",1,0)+IF(LEFT(G15,1)="L",1,0)+IF(LEFT(F15,1)="L",1,0)+IF(LEFT(E15,1)="L",1,0)</f>
        <v>0</v>
      </c>
      <c r="R15" s="165"/>
      <c r="S15" s="269" t="str">
        <f aca="false">C15</f>
        <v>生駒</v>
      </c>
      <c r="T15" s="269"/>
    </row>
    <row r="16" s="181" customFormat="true" ht="44.25" hidden="false" customHeight="true" outlineLevel="0" collapsed="false">
      <c r="B16" s="265"/>
      <c r="C16" s="266"/>
      <c r="D16" s="266"/>
      <c r="E16" s="267"/>
      <c r="F16" s="279"/>
      <c r="G16" s="280"/>
      <c r="H16" s="280"/>
      <c r="I16" s="280"/>
      <c r="J16" s="280"/>
      <c r="K16" s="268"/>
      <c r="L16" s="268"/>
      <c r="M16" s="268"/>
      <c r="N16" s="269"/>
      <c r="O16" s="165"/>
      <c r="P16" s="165"/>
      <c r="Q16" s="165"/>
      <c r="R16" s="165"/>
      <c r="S16" s="269"/>
      <c r="T16" s="269"/>
    </row>
    <row r="17" s="181" customFormat="true" ht="44.25" hidden="false" customHeight="true" outlineLevel="0" collapsed="false">
      <c r="B17" s="282"/>
      <c r="C17" s="114"/>
      <c r="D17" s="114"/>
      <c r="E17" s="114"/>
      <c r="F17" s="114"/>
      <c r="G17" s="114"/>
      <c r="H17" s="114"/>
      <c r="I17" s="114"/>
      <c r="J17" s="197"/>
      <c r="K17" s="338" t="s">
        <v>115</v>
      </c>
      <c r="L17" s="338"/>
      <c r="M17" s="339" t="s">
        <v>113</v>
      </c>
      <c r="N17" s="339"/>
      <c r="O17" s="339"/>
      <c r="P17" s="339"/>
      <c r="Q17" s="339"/>
      <c r="R17" s="339"/>
    </row>
    <row r="18" s="181" customFormat="true" ht="44.25" hidden="false" customHeight="true" outlineLevel="0" collapsed="false">
      <c r="C18" s="114"/>
      <c r="D18" s="114"/>
      <c r="E18" s="114"/>
      <c r="F18" s="114"/>
      <c r="G18" s="114"/>
      <c r="H18" s="114"/>
      <c r="I18" s="114"/>
      <c r="J18" s="205" t="n">
        <v>1</v>
      </c>
      <c r="K18" s="206" t="str">
        <f aca="false">IF(ISERROR(VLOOKUP($J18,$R$3:$S$8,2,FALSE()))=TRUE(),"",VLOOKUP($J18,$R$3:$S$8,2,FALSE()))</f>
        <v>富岡西</v>
      </c>
      <c r="L18" s="206"/>
      <c r="M18" s="207" t="str">
        <f aca="false">IF(ISERROR(VLOOKUP($J18,$L$11:$S$15,8,FALSE()))=TRUE(),"",VLOOKUP($J18,$L$11:$S$15,8,FALSE()))</f>
        <v>伊予農業Ｂ</v>
      </c>
      <c r="N18" s="207"/>
      <c r="O18" s="207" t="str">
        <f aca="false">IF(ISERROR(VLOOKUP(#REF!,$M$3:$T$7,8,FALSE()))=TRUE(),"",VLOOKUP(#REF!,$M$3:$T$7,8,FALSE()))</f>
        <v/>
      </c>
      <c r="P18" s="207"/>
      <c r="Q18" s="207" t="str">
        <f aca="false">IF(ISERROR(VLOOKUP(#REF!,$M$3:$T$7,8,FALSE()))=TRUE(),"",VLOOKUP(#REF!,$M$3:$T$7,8,FALSE()))</f>
        <v/>
      </c>
      <c r="R18" s="207"/>
    </row>
    <row r="19" s="181" customFormat="true" ht="44.25" hidden="false" customHeight="true" outlineLevel="0" collapsed="false">
      <c r="C19" s="114"/>
      <c r="D19" s="114"/>
      <c r="E19" s="114"/>
      <c r="F19" s="114"/>
      <c r="G19" s="114"/>
      <c r="H19" s="114"/>
      <c r="I19" s="114"/>
      <c r="J19" s="215" t="n">
        <v>2</v>
      </c>
      <c r="K19" s="307" t="str">
        <f aca="false">IF(ISERROR(VLOOKUP($J19,$R$3:$S$8,2,FALSE()))=TRUE(),"",VLOOKUP($J19,$R$3:$S$8,2,FALSE()))</f>
        <v>香芝</v>
      </c>
      <c r="L19" s="307"/>
      <c r="M19" s="217" t="str">
        <f aca="false">IF(ISERROR(VLOOKUP($J19,$L$11:$S$15,8,FALSE()))=TRUE(),"",VLOOKUP($J19,$L$11:$S$15,8,FALSE()))</f>
        <v>大商学園</v>
      </c>
      <c r="N19" s="217"/>
      <c r="O19" s="217" t="str">
        <f aca="false">IF(ISERROR(VLOOKUP(#REF!,$M$3:$T$7,8,FALSE()))=TRUE(),"",VLOOKUP(#REF!,$M$3:$T$7,8,FALSE()))</f>
        <v/>
      </c>
      <c r="P19" s="217"/>
      <c r="Q19" s="217" t="str">
        <f aca="false">IF(ISERROR(VLOOKUP(#REF!,$M$3:$T$7,8,FALSE()))=TRUE(),"",VLOOKUP(#REF!,$M$3:$T$7,8,FALSE()))</f>
        <v/>
      </c>
      <c r="R19" s="217"/>
    </row>
    <row r="20" s="181" customFormat="true" ht="44.25" hidden="false" customHeight="true" outlineLevel="0" collapsed="false">
      <c r="C20" s="114"/>
      <c r="D20" s="114"/>
      <c r="E20" s="114"/>
      <c r="F20" s="114"/>
      <c r="G20" s="114"/>
      <c r="H20" s="114"/>
      <c r="I20" s="114"/>
      <c r="J20" s="261" t="n">
        <v>3</v>
      </c>
      <c r="K20" s="287" t="str">
        <f aca="false">IF(ISERROR(VLOOKUP($J20,$R$3:$S$8,2,FALSE()))=TRUE(),"",VLOOKUP($J20,$R$3:$S$8,2,FALSE()))</f>
        <v>善通寺第一</v>
      </c>
      <c r="L20" s="287"/>
      <c r="M20" s="239" t="str">
        <f aca="false">IF(ISERROR(VLOOKUP($J20,$L$11:$S$15,8,FALSE()))=TRUE(),"",VLOOKUP($J20,$L$11:$S$15,8,FALSE()))</f>
        <v>生駒</v>
      </c>
      <c r="N20" s="239"/>
      <c r="O20" s="239" t="str">
        <f aca="false">IF(ISERROR(VLOOKUP(#REF!,$M$3:$T$7,8,FALSE()))=TRUE(),"",VLOOKUP(#REF!,$M$3:$T$7,8,FALSE()))</f>
        <v/>
      </c>
      <c r="P20" s="239"/>
      <c r="Q20" s="239" t="str">
        <f aca="false">IF(ISERROR(VLOOKUP(#REF!,$M$3:$T$7,8,FALSE()))=TRUE(),"",VLOOKUP(#REF!,$M$3:$T$7,8,FALSE()))</f>
        <v/>
      </c>
      <c r="R20" s="239"/>
    </row>
    <row r="21" s="181" customFormat="true" ht="44.25" hidden="false" customHeight="true" outlineLevel="0" collapsed="false">
      <c r="C21" s="114"/>
      <c r="D21" s="114"/>
      <c r="E21" s="114"/>
      <c r="F21" s="114"/>
      <c r="G21" s="114"/>
      <c r="H21" s="114"/>
      <c r="I21" s="114"/>
      <c r="J21" s="231" t="n">
        <v>4</v>
      </c>
      <c r="K21" s="292" t="str">
        <f aca="false">IF(ISERROR(VLOOKUP($J21,$R$3:$S$8,2,FALSE()))=TRUE(),"",VLOOKUP($J21,$R$3:$S$8,2,FALSE()))</f>
        <v>奈良</v>
      </c>
      <c r="L21" s="292"/>
      <c r="M21" s="233" t="str">
        <f aca="false">IF(ISERROR(VLOOKUP($J21,$L$11:$S$15,8,FALSE()))=TRUE(),"",VLOOKUP($J21,$L$11:$S$15,8,FALSE()))</f>
        <v>一条</v>
      </c>
      <c r="N21" s="233"/>
      <c r="O21" s="233" t="str">
        <f aca="false">IF(ISERROR(VLOOKUP(#REF!,$M$3:$T$7,8,FALSE()))=TRUE(),"",VLOOKUP(#REF!,$M$3:$T$7,8,FALSE()))</f>
        <v/>
      </c>
      <c r="P21" s="233"/>
      <c r="Q21" s="233" t="str">
        <f aca="false">IF(ISERROR(VLOOKUP(#REF!,$M$3:$T$7,8,FALSE()))=TRUE(),"",VLOOKUP(#REF!,$M$3:$T$7,8,FALSE()))</f>
        <v/>
      </c>
      <c r="R21" s="233"/>
    </row>
    <row r="22" s="181" customFormat="true" ht="44.25" hidden="false" customHeight="true" outlineLevel="0" collapsed="false">
      <c r="C22" s="114"/>
      <c r="D22" s="114"/>
      <c r="E22" s="114"/>
      <c r="F22" s="114"/>
      <c r="G22" s="114"/>
      <c r="H22" s="114"/>
      <c r="I22" s="114"/>
      <c r="J22" s="215" t="n">
        <v>5</v>
      </c>
      <c r="K22" s="307" t="str">
        <f aca="false">IF(ISERROR(VLOOKUP($J22,$R$3:$S$8,2,FALSE()))=TRUE(),"",VLOOKUP($J22,$R$3:$S$8,2,FALSE()))</f>
        <v>高田商業Ｂ</v>
      </c>
      <c r="L22" s="307"/>
      <c r="M22" s="245" t="str">
        <f aca="false">IF(ISERROR(VLOOKUP($J22,$L$11:$S$15,8,FALSE()))=TRUE(),"",VLOOKUP($J22,$L$11:$S$15,8,FALSE()))</f>
        <v>合同Ｃ</v>
      </c>
      <c r="N22" s="245"/>
      <c r="O22" s="245" t="str">
        <f aca="false">IF(ISERROR(VLOOKUP(#REF!,$M$3:$T$7,8,FALSE()))=TRUE(),"",VLOOKUP(#REF!,$M$3:$T$7,8,FALSE()))</f>
        <v/>
      </c>
      <c r="P22" s="245"/>
      <c r="Q22" s="245" t="str">
        <f aca="false">IF(ISERROR(VLOOKUP(#REF!,$M$3:$T$7,8,FALSE()))=TRUE(),"",VLOOKUP(#REF!,$M$3:$T$7,8,FALSE()))</f>
        <v/>
      </c>
      <c r="R22" s="245"/>
    </row>
    <row r="23" customFormat="false" ht="44.25" hidden="false" customHeight="true" outlineLevel="0" collapsed="false">
      <c r="B23" s="271"/>
      <c r="J23" s="243" t="n">
        <v>6</v>
      </c>
      <c r="K23" s="340" t="str">
        <f aca="false">IF(ISERROR(VLOOKUP($J23,$R$3:$S$8,2,FALSE()))=TRUE(),"",VLOOKUP($J23,$R$3:$S$8,2,FALSE()))</f>
        <v>平城</v>
      </c>
      <c r="L23" s="340"/>
      <c r="M23" s="297"/>
      <c r="N23" s="297"/>
      <c r="O23" s="297"/>
      <c r="P23" s="297"/>
      <c r="Q23" s="297"/>
      <c r="R23" s="297"/>
      <c r="S23" s="249"/>
      <c r="T23" s="181"/>
      <c r="U23" s="181"/>
    </row>
    <row r="24" customFormat="false" ht="44.25" hidden="false" customHeight="true" outlineLevel="0" collapsed="false">
      <c r="B24" s="271"/>
      <c r="T24" s="249"/>
      <c r="U24" s="181"/>
      <c r="V24" s="181"/>
    </row>
  </sheetData>
  <mergeCells count="35">
    <mergeCell ref="B1:C1"/>
    <mergeCell ref="D1:E1"/>
    <mergeCell ref="B2:C2"/>
    <mergeCell ref="K2:L2"/>
    <mergeCell ref="C3:D3"/>
    <mergeCell ref="K3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B10:C10"/>
    <mergeCell ref="C11:D11"/>
    <mergeCell ref="C12:D12"/>
    <mergeCell ref="C13:D13"/>
    <mergeCell ref="C14:D14"/>
    <mergeCell ref="C15:D15"/>
    <mergeCell ref="K17:L17"/>
    <mergeCell ref="M17:R17"/>
    <mergeCell ref="K18:L18"/>
    <mergeCell ref="M18:R18"/>
    <mergeCell ref="K19:L19"/>
    <mergeCell ref="M19:R19"/>
    <mergeCell ref="K20:L20"/>
    <mergeCell ref="M20:R20"/>
    <mergeCell ref="K21:L21"/>
    <mergeCell ref="M21:R21"/>
    <mergeCell ref="K22:L22"/>
    <mergeCell ref="M22:R22"/>
    <mergeCell ref="K23:L23"/>
  </mergeCells>
  <conditionalFormatting sqref="E21 G21">
    <cfRule type="expression" priority="2" aboveAverage="0" equalAverage="0" bottom="0" percent="0" rank="0" text="" dxfId="11">
      <formula>ISERROR(E21)=TRUE()</formula>
    </cfRule>
  </conditionalFormatting>
  <dataValidations count="1">
    <dataValidation allowBlank="true" errorStyle="stop" operator="between" showDropDown="false" showErrorMessage="true" showInputMessage="false" sqref="F3:J3 G4:J4 H5:J5 I6:J6 J7 F11:I11 G12:I12 H13:I13 I14 G16: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13.08203125" defaultRowHeight="26.15" zeroHeight="false" outlineLevelRow="0" outlineLevelCol="0"/>
  <cols>
    <col collapsed="false" customWidth="true" hidden="false" outlineLevel="0" max="1" min="1" style="341" width="6.99"/>
    <col collapsed="false" customWidth="false" hidden="false" outlineLevel="0" max="257" min="2" style="341" width="13.08"/>
  </cols>
  <sheetData>
    <row r="2" s="1" customFormat="true" ht="30" hidden="false" customHeight="true" outlineLevel="0" collapsed="false">
      <c r="B2" s="2" t="s">
        <v>273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1" customFormat="true" ht="30" hidden="false" customHeight="true" outlineLevel="0" collapsed="false">
      <c r="B3" s="4" t="s">
        <v>1</v>
      </c>
      <c r="C3" s="342" t="s">
        <v>274</v>
      </c>
      <c r="D3" s="342"/>
      <c r="E3" s="6"/>
      <c r="F3" s="6"/>
    </row>
    <row r="4" s="1" customFormat="true" ht="36.75" hidden="false" customHeight="true" outlineLevel="0" collapsed="false">
      <c r="B4" s="343"/>
      <c r="C4" s="344" t="s">
        <v>275</v>
      </c>
      <c r="D4" s="344"/>
      <c r="E4" s="345" t="s">
        <v>276</v>
      </c>
      <c r="F4" s="345"/>
      <c r="G4" s="344" t="s">
        <v>277</v>
      </c>
      <c r="H4" s="344"/>
      <c r="I4" s="344" t="s">
        <v>278</v>
      </c>
      <c r="J4" s="344"/>
      <c r="K4" s="345" t="s">
        <v>279</v>
      </c>
      <c r="L4" s="345"/>
      <c r="M4" s="346"/>
      <c r="N4" s="346"/>
    </row>
    <row r="5" s="1" customFormat="true" ht="36.75" hidden="false" customHeight="true" outlineLevel="0" collapsed="false">
      <c r="B5" s="343"/>
      <c r="C5" s="347" t="s">
        <v>280</v>
      </c>
      <c r="D5" s="348" t="s">
        <v>281</v>
      </c>
      <c r="E5" s="347" t="s">
        <v>280</v>
      </c>
      <c r="F5" s="349" t="s">
        <v>281</v>
      </c>
      <c r="G5" s="347" t="s">
        <v>280</v>
      </c>
      <c r="H5" s="348" t="s">
        <v>281</v>
      </c>
      <c r="I5" s="347" t="s">
        <v>280</v>
      </c>
      <c r="J5" s="348" t="s">
        <v>281</v>
      </c>
      <c r="K5" s="347" t="s">
        <v>280</v>
      </c>
      <c r="L5" s="349" t="s">
        <v>281</v>
      </c>
      <c r="M5" s="346"/>
      <c r="N5" s="346"/>
    </row>
    <row r="6" s="1" customFormat="true" ht="36.75" hidden="false" customHeight="true" outlineLevel="0" collapsed="false">
      <c r="B6" s="350" t="n">
        <v>1</v>
      </c>
      <c r="C6" s="351" t="str">
        <f aca="false">男１位!J19</f>
        <v>尽誠学園Ａ</v>
      </c>
      <c r="D6" s="352" t="str">
        <f aca="false">男１位!L19</f>
        <v>明徳義塾</v>
      </c>
      <c r="E6" s="351" t="str">
        <f aca="false">男２位!J19</f>
        <v>鳥取西Ａ</v>
      </c>
      <c r="F6" s="353" t="str">
        <f aca="false">男２位!L19</f>
        <v>鳥取敬愛Ａ</v>
      </c>
      <c r="G6" s="351" t="str">
        <f aca="false">男３位!J19</f>
        <v>海部</v>
      </c>
      <c r="H6" s="352" t="str">
        <f aca="false">男３位!L19</f>
        <v>城南</v>
      </c>
      <c r="I6" s="351" t="str">
        <f aca="false">男４位!J19</f>
        <v>観音寺第一</v>
      </c>
      <c r="J6" s="352" t="str">
        <f aca="false">男４位!L19</f>
        <v>帝塚山Ａ</v>
      </c>
      <c r="K6" s="351" t="str">
        <f aca="false">男５位!J19</f>
        <v>岡山理大附属</v>
      </c>
      <c r="L6" s="353" t="str">
        <f aca="false">男５位!L19</f>
        <v>高松工芸Ｂ</v>
      </c>
      <c r="M6" s="39"/>
      <c r="N6" s="25"/>
    </row>
    <row r="7" s="1" customFormat="true" ht="36.75" hidden="false" customHeight="true" outlineLevel="0" collapsed="false">
      <c r="B7" s="26" t="n">
        <v>2</v>
      </c>
      <c r="C7" s="354" t="str">
        <f aca="false">男１位!J20</f>
        <v>松山商業Ａ</v>
      </c>
      <c r="D7" s="355" t="str">
        <f aca="false">男１位!L20</f>
        <v>高松商業</v>
      </c>
      <c r="E7" s="354" t="str">
        <f aca="false">男２位!J20</f>
        <v>呉青山</v>
      </c>
      <c r="F7" s="356" t="str">
        <f aca="false">男２位!L20</f>
        <v>高松西</v>
      </c>
      <c r="G7" s="354" t="str">
        <f aca="false">男３位!J20</f>
        <v>生駒Ａ</v>
      </c>
      <c r="H7" s="355" t="str">
        <f aca="false">男３位!L20</f>
        <v>奈良Ａ</v>
      </c>
      <c r="I7" s="354" t="str">
        <f aca="false">男４位!J20</f>
        <v>帝塚山Ｂ</v>
      </c>
      <c r="J7" s="355" t="str">
        <f aca="false">男４位!L20</f>
        <v>鳥取西Ｂ</v>
      </c>
      <c r="K7" s="354" t="str">
        <f aca="false">男５位!J20</f>
        <v>高田商業Ｂ</v>
      </c>
      <c r="L7" s="356" t="str">
        <f aca="false">男５位!L20</f>
        <v>郡山</v>
      </c>
      <c r="M7" s="39"/>
      <c r="N7" s="25"/>
    </row>
    <row r="8" s="1" customFormat="true" ht="36.75" hidden="false" customHeight="true" outlineLevel="0" collapsed="false">
      <c r="B8" s="26" t="n">
        <v>3</v>
      </c>
      <c r="C8" s="354" t="str">
        <f aca="false">男１位!J21</f>
        <v>早鞆</v>
      </c>
      <c r="D8" s="355" t="str">
        <f aca="false">男１位!L21</f>
        <v>和歌山商業</v>
      </c>
      <c r="E8" s="354" t="str">
        <f aca="false">男２位!J21</f>
        <v>徳島商業</v>
      </c>
      <c r="F8" s="356" t="str">
        <f aca="false">男２位!L21</f>
        <v>尽誠学園Ｂ</v>
      </c>
      <c r="G8" s="354" t="str">
        <f aca="false">男３位!J21</f>
        <v>岡山商大附属</v>
      </c>
      <c r="H8" s="355" t="str">
        <f aca="false">男３位!L21</f>
        <v>岡山東商</v>
      </c>
      <c r="I8" s="354" t="str">
        <f aca="false">男４位!J21</f>
        <v>志度</v>
      </c>
      <c r="J8" s="355" t="str">
        <f aca="false">男４位!L21</f>
        <v>一条</v>
      </c>
      <c r="K8" s="354" t="str">
        <f aca="false">男５位!J21</f>
        <v>奈良Ｂ</v>
      </c>
      <c r="L8" s="356" t="str">
        <f aca="false">男５位!L21</f>
        <v>観音寺中央</v>
      </c>
      <c r="M8" s="39"/>
      <c r="N8" s="25"/>
    </row>
    <row r="9" s="1" customFormat="true" ht="36.75" hidden="false" customHeight="true" outlineLevel="0" collapsed="false">
      <c r="B9" s="26" t="n">
        <v>4</v>
      </c>
      <c r="C9" s="354" t="str">
        <f aca="false">男１位!J22</f>
        <v>高松中央Ａ</v>
      </c>
      <c r="D9" s="355" t="str">
        <f aca="false">男１位!L22</f>
        <v>誠英</v>
      </c>
      <c r="E9" s="354" t="str">
        <f aca="false">男２位!J22</f>
        <v>高松工芸Ａ</v>
      </c>
      <c r="F9" s="356" t="str">
        <f aca="false">男２位!L22</f>
        <v>金光学園</v>
      </c>
      <c r="G9" s="354" t="str">
        <f aca="false">男３位!J22</f>
        <v>岡山工業</v>
      </c>
      <c r="H9" s="355" t="str">
        <f aca="false">男３位!L22</f>
        <v>高松中央Ｂ</v>
      </c>
      <c r="I9" s="354" t="str">
        <f aca="false">男４位!J22</f>
        <v>奈良朱雀</v>
      </c>
      <c r="J9" s="355" t="str">
        <f aca="false">男４位!L22</f>
        <v>高田商業Ａ</v>
      </c>
      <c r="K9" s="354" t="str">
        <f aca="false">男５位!J22</f>
        <v>高松北</v>
      </c>
      <c r="L9" s="356" t="str">
        <f aca="false">男５位!L22</f>
        <v>大商学園</v>
      </c>
      <c r="M9" s="39"/>
      <c r="N9" s="25"/>
    </row>
    <row r="10" s="1" customFormat="true" ht="36.75" hidden="false" customHeight="true" outlineLevel="0" collapsed="false">
      <c r="B10" s="357" t="n">
        <v>5</v>
      </c>
      <c r="C10" s="358" t="str">
        <f aca="false">男１位!J23</f>
        <v>鳥取敬愛Ｂ</v>
      </c>
      <c r="D10" s="359" t="str">
        <f aca="false">男１位!L23</f>
        <v>奈良学園Ａ</v>
      </c>
      <c r="E10" s="358" t="str">
        <f aca="false">男２位!J23</f>
        <v>多度津</v>
      </c>
      <c r="F10" s="360" t="str">
        <f aca="false">男２位!L23</f>
        <v>伊予農業</v>
      </c>
      <c r="G10" s="358" t="str">
        <f aca="false">男３位!J23</f>
        <v>坂出</v>
      </c>
      <c r="H10" s="359" t="str">
        <f aca="false">男３位!L23</f>
        <v>常翔学園</v>
      </c>
      <c r="I10" s="358" t="str">
        <f aca="false">男４位!J23</f>
        <v>香芝</v>
      </c>
      <c r="J10" s="360" t="str">
        <f aca="false">男４位!L23</f>
        <v>三豊工業</v>
      </c>
      <c r="K10" s="358" t="str">
        <f aca="false">男５位!J23</f>
        <v>奈良学園Ｂ</v>
      </c>
      <c r="L10" s="360" t="str">
        <f aca="false">男５位!L23</f>
        <v>生駒Ｂ</v>
      </c>
      <c r="M10" s="361"/>
      <c r="N10" s="25"/>
    </row>
    <row r="11" s="1" customFormat="true" ht="36.75" hidden="false" customHeight="true" outlineLevel="0" collapsed="false">
      <c r="A11" s="362" t="s">
        <v>282</v>
      </c>
      <c r="B11" s="34" t="n">
        <v>6</v>
      </c>
      <c r="C11" s="363" t="str">
        <f aca="false">男１位!J24</f>
        <v>日本航空</v>
      </c>
      <c r="D11" s="37" t="str">
        <f aca="false">男１位!L24</f>
        <v>小倉西</v>
      </c>
      <c r="E11" s="363" t="str">
        <f aca="false">男２位!J24</f>
        <v>平城Ａ</v>
      </c>
      <c r="F11" s="38" t="str">
        <f aca="false">男２位!L24</f>
        <v>松山商業Ｂ</v>
      </c>
      <c r="G11" s="363" t="str">
        <f aca="false">男３位!J24</f>
        <v>富岡西</v>
      </c>
      <c r="H11" s="37" t="str">
        <f aca="false">男３位!L24</f>
        <v>高知</v>
      </c>
      <c r="I11" s="363" t="str">
        <f aca="false">男４位!J24</f>
        <v>丸亀</v>
      </c>
      <c r="J11" s="38" t="str">
        <f aca="false">男４位!L24</f>
        <v>奈良北</v>
      </c>
      <c r="K11" s="363" t="str">
        <f aca="false">男５位!J24</f>
        <v>善通寺第一</v>
      </c>
      <c r="L11" s="38" t="str">
        <f aca="false">男５位!L24</f>
        <v>平城Ｂ</v>
      </c>
      <c r="M11" s="25"/>
    </row>
    <row r="12" s="40" customFormat="true" ht="36.75" hidden="false" customHeight="true" outlineLevel="0" collapsed="false">
      <c r="A12" s="364" t="n">
        <v>27</v>
      </c>
      <c r="B12" s="3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" customFormat="true" ht="30" hidden="false" customHeight="true" outlineLevel="0" collapsed="false">
      <c r="A13" s="365" t="s">
        <v>282</v>
      </c>
      <c r="B13" s="4" t="s">
        <v>77</v>
      </c>
      <c r="C13" s="342" t="s">
        <v>283</v>
      </c>
      <c r="D13" s="342"/>
      <c r="E13" s="6"/>
      <c r="F13" s="6"/>
    </row>
    <row r="14" s="1" customFormat="true" ht="36.75" hidden="false" customHeight="true" outlineLevel="0" collapsed="false">
      <c r="B14" s="366"/>
      <c r="C14" s="345" t="s">
        <v>275</v>
      </c>
      <c r="D14" s="345"/>
      <c r="E14" s="345" t="s">
        <v>276</v>
      </c>
      <c r="F14" s="345"/>
      <c r="G14" s="367" t="s">
        <v>277</v>
      </c>
      <c r="H14" s="367"/>
      <c r="I14" s="345" t="s">
        <v>278</v>
      </c>
      <c r="J14" s="345"/>
      <c r="K14" s="345" t="s">
        <v>279</v>
      </c>
      <c r="L14" s="345"/>
      <c r="M14" s="368"/>
      <c r="N14" s="368"/>
      <c r="O14" s="368"/>
      <c r="P14" s="368"/>
      <c r="Q14" s="368"/>
    </row>
    <row r="15" s="1" customFormat="true" ht="36.75" hidden="false" customHeight="true" outlineLevel="0" collapsed="false">
      <c r="B15" s="366"/>
      <c r="C15" s="347" t="s">
        <v>280</v>
      </c>
      <c r="D15" s="349" t="s">
        <v>281</v>
      </c>
      <c r="E15" s="347" t="s">
        <v>280</v>
      </c>
      <c r="F15" s="349" t="s">
        <v>281</v>
      </c>
      <c r="G15" s="369" t="s">
        <v>280</v>
      </c>
      <c r="H15" s="348" t="s">
        <v>281</v>
      </c>
      <c r="I15" s="347" t="s">
        <v>280</v>
      </c>
      <c r="J15" s="349" t="s">
        <v>281</v>
      </c>
      <c r="K15" s="347" t="s">
        <v>280</v>
      </c>
      <c r="L15" s="349" t="s">
        <v>281</v>
      </c>
      <c r="M15" s="19"/>
      <c r="N15" s="19"/>
      <c r="O15" s="19"/>
      <c r="P15" s="19"/>
      <c r="Q15" s="19"/>
    </row>
    <row r="16" s="1" customFormat="true" ht="36.75" hidden="false" customHeight="true" outlineLevel="0" collapsed="false">
      <c r="B16" s="370" t="n">
        <v>1</v>
      </c>
      <c r="C16" s="371" t="str">
        <f aca="false">女１位!J18</f>
        <v>土佐女子</v>
      </c>
      <c r="D16" s="353" t="str">
        <f aca="false">女１位!L18</f>
        <v>明徳義塾</v>
      </c>
      <c r="E16" s="351" t="str">
        <f aca="false">女２位!J19</f>
        <v>城南</v>
      </c>
      <c r="F16" s="353" t="str">
        <f aca="false">女２位!L19</f>
        <v>金光学園</v>
      </c>
      <c r="G16" s="351" t="str">
        <f aca="false">女３位!J18</f>
        <v>伊予農業Ａ</v>
      </c>
      <c r="H16" s="353" t="str">
        <f aca="false">女３位!L18</f>
        <v>今治南</v>
      </c>
      <c r="I16" s="351" t="str">
        <f aca="false">女４位!C18</f>
        <v>合同Ｂ</v>
      </c>
      <c r="J16" s="352" t="str">
        <f aca="false">女４位!E18</f>
        <v>高田商業Ａ</v>
      </c>
      <c r="K16" s="351" t="str">
        <f aca="false">女５位!K18</f>
        <v>富岡西</v>
      </c>
      <c r="L16" s="353" t="str">
        <f aca="false">女５位!M18</f>
        <v>伊予農業Ｂ</v>
      </c>
      <c r="M16" s="372"/>
      <c r="N16" s="372"/>
      <c r="O16" s="372"/>
      <c r="P16" s="372"/>
      <c r="Q16" s="372"/>
    </row>
    <row r="17" s="1" customFormat="true" ht="36.75" hidden="false" customHeight="true" outlineLevel="0" collapsed="false">
      <c r="B17" s="373" t="n">
        <v>2</v>
      </c>
      <c r="C17" s="374" t="str">
        <f aca="false">女１位!J19</f>
        <v>玉名女子</v>
      </c>
      <c r="D17" s="356" t="str">
        <f aca="false">女１位!L19</f>
        <v>済美</v>
      </c>
      <c r="E17" s="354" t="str">
        <f aca="false">女２位!J20</f>
        <v>尽誠学園</v>
      </c>
      <c r="F17" s="356" t="str">
        <f aca="false">女２位!L20</f>
        <v>高松商業</v>
      </c>
      <c r="G17" s="354" t="str">
        <f aca="false">女３位!J19</f>
        <v>四学香川西</v>
      </c>
      <c r="H17" s="356" t="str">
        <f aca="false">女３位!L19</f>
        <v>合同Ｄ</v>
      </c>
      <c r="I17" s="354" t="str">
        <f aca="false">女４位!C19</f>
        <v>高松第一</v>
      </c>
      <c r="J17" s="355" t="str">
        <f aca="false">女４位!E19</f>
        <v>海部</v>
      </c>
      <c r="K17" s="354" t="str">
        <f aca="false">女５位!K19</f>
        <v>香芝</v>
      </c>
      <c r="L17" s="356" t="str">
        <f aca="false">女５位!M19</f>
        <v>大商学園</v>
      </c>
      <c r="M17" s="372"/>
      <c r="N17" s="372"/>
      <c r="O17" s="372"/>
      <c r="P17" s="372"/>
      <c r="Q17" s="372"/>
    </row>
    <row r="18" s="1" customFormat="true" ht="36.75" hidden="false" customHeight="true" outlineLevel="0" collapsed="false">
      <c r="B18" s="373" t="n">
        <v>3</v>
      </c>
      <c r="C18" s="374" t="str">
        <f aca="false">女１位!J20</f>
        <v>岡山東商</v>
      </c>
      <c r="D18" s="356" t="str">
        <f aca="false">女１位!L20</f>
        <v>徳島市立Ａ</v>
      </c>
      <c r="E18" s="354" t="str">
        <f aca="false">女２位!J21</f>
        <v>徳島商業</v>
      </c>
      <c r="F18" s="356" t="str">
        <f aca="false">女２位!L21</f>
        <v>早鞆</v>
      </c>
      <c r="G18" s="354" t="str">
        <f aca="false">女３位!J20</f>
        <v>帝塚山Ａ</v>
      </c>
      <c r="H18" s="356" t="str">
        <f aca="false">女３位!L20</f>
        <v>奈良北Ａ</v>
      </c>
      <c r="I18" s="354" t="str">
        <f aca="false">女４位!C20</f>
        <v>郡山</v>
      </c>
      <c r="J18" s="355" t="str">
        <f aca="false">女４位!E20</f>
        <v>帝塚山Ｂ</v>
      </c>
      <c r="K18" s="354" t="str">
        <f aca="false">女５位!K20</f>
        <v>善通寺第一</v>
      </c>
      <c r="L18" s="356" t="str">
        <f aca="false">女５位!M20</f>
        <v>生駒</v>
      </c>
      <c r="M18" s="372"/>
      <c r="N18" s="372"/>
      <c r="O18" s="372"/>
      <c r="P18" s="372"/>
      <c r="Q18" s="372"/>
    </row>
    <row r="19" s="1" customFormat="true" ht="36.75" hidden="false" customHeight="true" outlineLevel="0" collapsed="false">
      <c r="B19" s="373" t="n">
        <v>4</v>
      </c>
      <c r="C19" s="374" t="str">
        <f aca="false">女１位!J21</f>
        <v>長崎女子商</v>
      </c>
      <c r="D19" s="356" t="str">
        <f aca="false">女１位!L21</f>
        <v>柳井商工Ａ</v>
      </c>
      <c r="E19" s="354" t="str">
        <f aca="false">女２位!J22</f>
        <v>岡山商大附属</v>
      </c>
      <c r="F19" s="356" t="str">
        <f aca="false">女２位!L22</f>
        <v>高松中央Ａ</v>
      </c>
      <c r="G19" s="354" t="str">
        <f aca="false">女３位!J21</f>
        <v>和歌山商業</v>
      </c>
      <c r="H19" s="356" t="str">
        <f aca="false">女３位!L21</f>
        <v>常翔学園</v>
      </c>
      <c r="I19" s="354" t="str">
        <f aca="false">女４位!C21</f>
        <v>柳井商工Ｂ</v>
      </c>
      <c r="J19" s="355" t="str">
        <f aca="false">女４位!E21</f>
        <v>観音寺第一</v>
      </c>
      <c r="K19" s="354" t="str">
        <f aca="false">女５位!K21</f>
        <v>奈良</v>
      </c>
      <c r="L19" s="356" t="str">
        <f aca="false">女５位!M21</f>
        <v>一条</v>
      </c>
      <c r="M19" s="372"/>
      <c r="N19" s="372"/>
      <c r="O19" s="372"/>
      <c r="P19" s="372"/>
      <c r="Q19" s="372"/>
    </row>
    <row r="20" s="1" customFormat="true" ht="36.75" hidden="false" customHeight="true" outlineLevel="0" collapsed="false">
      <c r="B20" s="373" t="n">
        <v>5</v>
      </c>
      <c r="C20" s="375" t="str">
        <f aca="false">女１位!J22</f>
        <v>鳥取敬愛</v>
      </c>
      <c r="D20" s="38" t="str">
        <f aca="false">女１位!L22</f>
        <v>昇陽</v>
      </c>
      <c r="E20" s="358" t="str">
        <f aca="false">女２位!J23</f>
        <v>高瀬</v>
      </c>
      <c r="F20" s="38" t="str">
        <f aca="false">女２位!L23</f>
        <v>合同Ａ</v>
      </c>
      <c r="G20" s="358" t="str">
        <f aca="false">女３位!J22</f>
        <v>徳島市立Ｂ</v>
      </c>
      <c r="H20" s="38" t="str">
        <f aca="false">女３位!L22</f>
        <v>高松西</v>
      </c>
      <c r="I20" s="358" t="str">
        <f aca="false">女４位!C22</f>
        <v>鳥取西</v>
      </c>
      <c r="J20" s="37" t="str">
        <f aca="false">女４位!E22</f>
        <v>観音寺中央</v>
      </c>
      <c r="K20" s="358" t="str">
        <f aca="false">女５位!K22</f>
        <v>高田商業Ｂ</v>
      </c>
      <c r="L20" s="38" t="str">
        <f aca="false">女５位!M22</f>
        <v>合同Ｃ</v>
      </c>
      <c r="M20" s="372"/>
      <c r="N20" s="372"/>
      <c r="O20" s="372"/>
      <c r="P20" s="372"/>
      <c r="Q20" s="372"/>
    </row>
    <row r="21" customFormat="false" ht="36.75" hidden="false" customHeight="true" outlineLevel="0" collapsed="false">
      <c r="B21" s="376" t="n">
        <v>6</v>
      </c>
      <c r="C21" s="377" t="str">
        <f aca="false">女１位!J23</f>
        <v>小倉西</v>
      </c>
      <c r="E21" s="377" t="str">
        <f aca="false">女２位!J24</f>
        <v>高松中央Ｂ</v>
      </c>
      <c r="G21" s="377" t="str">
        <f aca="false">女３位!J23</f>
        <v>大洲農業</v>
      </c>
      <c r="I21" s="377" t="str">
        <f aca="false">女４位!C23</f>
        <v>奈良北Ｂ</v>
      </c>
      <c r="K21" s="377" t="str">
        <f aca="false">女５位!K23</f>
        <v>平城</v>
      </c>
    </row>
  </sheetData>
  <mergeCells count="17">
    <mergeCell ref="B2:L2"/>
    <mergeCell ref="C3:D3"/>
    <mergeCell ref="E3:F3"/>
    <mergeCell ref="B4:B5"/>
    <mergeCell ref="C4:D4"/>
    <mergeCell ref="E4:F4"/>
    <mergeCell ref="G4:H4"/>
    <mergeCell ref="I4:J4"/>
    <mergeCell ref="K4:L4"/>
    <mergeCell ref="C13:D13"/>
    <mergeCell ref="E13:F13"/>
    <mergeCell ref="B14:B15"/>
    <mergeCell ref="C14:D14"/>
    <mergeCell ref="E14:F14"/>
    <mergeCell ref="G14:H14"/>
    <mergeCell ref="I14:J14"/>
    <mergeCell ref="K14:L14"/>
  </mergeCells>
  <conditionalFormatting sqref="N6:N10 E12:Q12 M11 E6:L11 C6:D12 C16:Q16 C17:J20 K17:K21 G21 E21 C21 L17:Q20 I21">
    <cfRule type="expression" priority="2" aboveAverage="0" equalAverage="0" bottom="0" percent="0" rank="0" text="" dxfId="12">
      <formula>ISERROR(N6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DH91"/>
  <sheetViews>
    <sheetView showFormulas="false" showGridLines="true" showRowColHeaders="true" showZeros="true" rightToLeft="false" tabSelected="false" showOutlineSymbols="true" defaultGridColor="true" view="pageBreakPreview" topLeftCell="O40" colorId="64" zoomScale="100" zoomScaleNormal="55" zoomScalePageLayoutView="100" workbookViewId="0">
      <selection pane="topLeft" activeCell="BO66" activeCellId="0" sqref="BO66"/>
    </sheetView>
  </sheetViews>
  <sheetFormatPr defaultColWidth="2.265625" defaultRowHeight="13.5" zeroHeight="false" outlineLevelRow="0" outlineLevelCol="0"/>
  <cols>
    <col collapsed="false" customWidth="false" hidden="false" outlineLevel="0" max="257" min="1" style="52" width="2.26"/>
  </cols>
  <sheetData>
    <row r="3" customFormat="false" ht="13.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3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3.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3.5" hidden="false" customHeight="true" outlineLevel="0" collapsed="false">
      <c r="B9" s="54" t="s">
        <v>10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 t="s">
        <v>108</v>
      </c>
      <c r="Q9" s="55"/>
      <c r="R9" s="55"/>
      <c r="S9" s="55"/>
      <c r="T9" s="55"/>
      <c r="U9" s="56"/>
      <c r="V9" s="56"/>
      <c r="W9" s="56"/>
      <c r="X9" s="56"/>
      <c r="Y9" s="56"/>
      <c r="Z9" s="56"/>
      <c r="AA9" s="56"/>
      <c r="AB9" s="56"/>
      <c r="BA9" s="57"/>
      <c r="BB9" s="57"/>
    </row>
    <row r="10" customFormat="false" ht="13.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5"/>
      <c r="U10" s="56"/>
      <c r="V10" s="56"/>
      <c r="W10" s="56"/>
      <c r="X10" s="56"/>
      <c r="Y10" s="56"/>
      <c r="Z10" s="56"/>
      <c r="AA10" s="56"/>
      <c r="AB10" s="56"/>
      <c r="BA10" s="57"/>
      <c r="BB10" s="57"/>
    </row>
    <row r="11" customFormat="fals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5"/>
      <c r="S11" s="55"/>
      <c r="T11" s="55"/>
      <c r="U11" s="56"/>
      <c r="V11" s="56"/>
      <c r="W11" s="56"/>
      <c r="X11" s="56"/>
      <c r="Y11" s="56"/>
      <c r="Z11" s="56"/>
      <c r="AA11" s="56"/>
      <c r="AB11" s="56"/>
      <c r="BA11" s="57"/>
      <c r="BB11" s="57"/>
    </row>
    <row r="12" customFormat="false" ht="13.5" hidden="false" customHeight="true" outlineLevel="0" collapsed="false">
      <c r="B12" s="53"/>
      <c r="C12" s="53"/>
      <c r="D12" s="53"/>
      <c r="E12" s="53"/>
      <c r="F12" s="53"/>
      <c r="G12" s="53"/>
      <c r="H12" s="53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60"/>
      <c r="X12" s="60"/>
      <c r="Y12" s="60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BH12" s="57"/>
      <c r="BI12" s="57"/>
    </row>
    <row r="13" customFormat="false" ht="13.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5"/>
    </row>
    <row r="14" customFormat="false" ht="13.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8"/>
      <c r="T14" s="69"/>
      <c r="U14" s="69"/>
      <c r="V14" s="69"/>
      <c r="W14" s="69"/>
      <c r="X14" s="69"/>
      <c r="Y14" s="69"/>
      <c r="Z14" s="69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/>
      <c r="AP14" s="71"/>
      <c r="AQ14" s="71"/>
      <c r="AR14" s="71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72"/>
    </row>
    <row r="15" customFormat="false" ht="13.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73" t="s">
        <v>109</v>
      </c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72"/>
      <c r="CQ15" s="74"/>
      <c r="CR15" s="74"/>
      <c r="CS15" s="74"/>
      <c r="CT15" s="74"/>
      <c r="CU15" s="74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</row>
    <row r="16" customFormat="false" ht="13.5" hidden="false" customHeight="tru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72"/>
      <c r="BQ16" s="75"/>
      <c r="CQ16" s="74"/>
      <c r="CR16" s="74"/>
      <c r="CS16" s="74"/>
      <c r="CT16" s="74"/>
      <c r="CU16" s="74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</row>
    <row r="17" s="53" customFormat="true" ht="13.5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9"/>
      <c r="CQ17" s="74"/>
      <c r="CR17" s="74"/>
      <c r="CS17" s="74"/>
      <c r="CT17" s="74"/>
      <c r="CU17" s="74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</row>
    <row r="18" s="53" customFormat="true" ht="13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81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K18" s="74"/>
      <c r="CQ18" s="74"/>
      <c r="CR18" s="74"/>
      <c r="CS18" s="74"/>
      <c r="CT18" s="74"/>
      <c r="CU18" s="74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13.5" hidden="false" customHeight="true" outlineLevel="0" collapsed="false">
      <c r="B19" s="66"/>
      <c r="C19" s="67"/>
      <c r="D19" s="67"/>
      <c r="E19" s="67"/>
      <c r="F19" s="67"/>
      <c r="G19" s="82" t="n">
        <v>1</v>
      </c>
      <c r="H19" s="82"/>
      <c r="I19" s="82"/>
      <c r="J19" s="82"/>
      <c r="K19" s="82"/>
      <c r="L19" s="82"/>
      <c r="M19" s="82"/>
      <c r="N19" s="67"/>
      <c r="O19" s="83" t="s">
        <v>110</v>
      </c>
      <c r="P19" s="83"/>
      <c r="Q19" s="83"/>
      <c r="R19" s="83" t="s">
        <v>111</v>
      </c>
      <c r="S19" s="83"/>
      <c r="T19" s="83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84" t="n">
        <v>24</v>
      </c>
      <c r="AR19" s="84"/>
      <c r="AS19" s="84"/>
      <c r="AT19" s="84"/>
      <c r="AU19" s="84"/>
      <c r="AV19" s="84"/>
      <c r="AW19" s="84"/>
      <c r="AX19" s="68"/>
      <c r="AY19" s="83" t="s">
        <v>112</v>
      </c>
      <c r="AZ19" s="83"/>
      <c r="BA19" s="83"/>
      <c r="BB19" s="83" t="s">
        <v>113</v>
      </c>
      <c r="BC19" s="83"/>
      <c r="BD19" s="83"/>
      <c r="BE19" s="68"/>
      <c r="BF19" s="72"/>
      <c r="BJ19" s="74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4"/>
      <c r="CA19" s="74"/>
      <c r="CB19" s="74"/>
      <c r="CC19" s="74"/>
      <c r="CD19" s="74"/>
      <c r="CE19" s="68"/>
      <c r="CF19" s="68"/>
      <c r="CG19" s="68"/>
      <c r="CK19" s="74"/>
      <c r="CQ19" s="68"/>
      <c r="CR19" s="74"/>
      <c r="CS19" s="74"/>
      <c r="CT19" s="74"/>
      <c r="CU19" s="74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8"/>
    </row>
    <row r="20" customFormat="false" ht="13.5" hidden="false" customHeight="true" outlineLevel="0" collapsed="false">
      <c r="B20" s="66"/>
      <c r="C20" s="67"/>
      <c r="D20" s="67"/>
      <c r="E20" s="67"/>
      <c r="F20" s="67"/>
      <c r="G20" s="82"/>
      <c r="H20" s="82"/>
      <c r="I20" s="82"/>
      <c r="J20" s="82"/>
      <c r="K20" s="82"/>
      <c r="L20" s="82"/>
      <c r="M20" s="82"/>
      <c r="N20" s="67"/>
      <c r="O20" s="83"/>
      <c r="P20" s="83"/>
      <c r="Q20" s="83"/>
      <c r="R20" s="83"/>
      <c r="S20" s="83"/>
      <c r="T20" s="83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84"/>
      <c r="AR20" s="84"/>
      <c r="AS20" s="84"/>
      <c r="AT20" s="84"/>
      <c r="AU20" s="84"/>
      <c r="AV20" s="84"/>
      <c r="AW20" s="84"/>
      <c r="AX20" s="68"/>
      <c r="AY20" s="83"/>
      <c r="AZ20" s="83"/>
      <c r="BA20" s="83"/>
      <c r="BB20" s="83"/>
      <c r="BC20" s="83"/>
      <c r="BD20" s="83"/>
      <c r="BE20" s="85"/>
      <c r="BF20" s="86"/>
      <c r="BJ20" s="74"/>
      <c r="BL20" s="68"/>
      <c r="BM20" s="68"/>
      <c r="BN20" s="68"/>
      <c r="BO20" s="68"/>
      <c r="BP20" s="68"/>
      <c r="BQ20" s="68"/>
      <c r="BX20" s="68"/>
      <c r="BY20" s="68"/>
      <c r="BZ20" s="74"/>
      <c r="CA20" s="74"/>
      <c r="CB20" s="74"/>
      <c r="CC20" s="74"/>
      <c r="CD20" s="74"/>
      <c r="CE20" s="68"/>
      <c r="CF20" s="68"/>
      <c r="CG20" s="68"/>
      <c r="CK20" s="74"/>
      <c r="CQ20" s="68"/>
      <c r="CR20" s="74"/>
      <c r="CS20" s="74"/>
      <c r="CT20" s="74"/>
      <c r="CU20" s="74"/>
      <c r="CV20" s="74"/>
      <c r="CW20" s="74"/>
      <c r="CX20" s="67"/>
      <c r="CY20" s="67"/>
      <c r="CZ20" s="74"/>
      <c r="DA20" s="74"/>
      <c r="DB20" s="74"/>
      <c r="DC20" s="74"/>
      <c r="DD20" s="74"/>
      <c r="DE20" s="67"/>
      <c r="DF20" s="67"/>
      <c r="DG20" s="67"/>
      <c r="DH20" s="68"/>
    </row>
    <row r="21" customFormat="false" ht="13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3"/>
      <c r="P21" s="83"/>
      <c r="Q21" s="83"/>
      <c r="R21" s="83"/>
      <c r="S21" s="83"/>
      <c r="T21" s="83"/>
      <c r="U21" s="68"/>
      <c r="V21" s="68"/>
      <c r="W21" s="68"/>
      <c r="X21" s="68"/>
      <c r="Y21" s="84" t="n">
        <v>13</v>
      </c>
      <c r="Z21" s="84"/>
      <c r="AA21" s="84"/>
      <c r="AB21" s="84"/>
      <c r="AC21" s="84"/>
      <c r="AD21" s="84"/>
      <c r="AE21" s="84"/>
      <c r="AF21" s="68"/>
      <c r="AG21" s="83" t="s">
        <v>114</v>
      </c>
      <c r="AH21" s="83"/>
      <c r="AI21" s="83"/>
      <c r="AJ21" s="83" t="s">
        <v>115</v>
      </c>
      <c r="AK21" s="83"/>
      <c r="AL21" s="83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83"/>
      <c r="AZ21" s="83"/>
      <c r="BA21" s="83"/>
      <c r="BB21" s="83"/>
      <c r="BC21" s="83"/>
      <c r="BD21" s="83"/>
      <c r="BE21" s="85"/>
      <c r="BF21" s="86"/>
      <c r="BJ21" s="74"/>
      <c r="BL21" s="68"/>
      <c r="BM21" s="68"/>
      <c r="BN21" s="68"/>
      <c r="BO21" s="68"/>
      <c r="BP21" s="68"/>
      <c r="BQ21" s="68"/>
      <c r="BX21" s="68"/>
      <c r="BY21" s="68"/>
      <c r="BZ21" s="74"/>
      <c r="CA21" s="74"/>
      <c r="CB21" s="74"/>
      <c r="CC21" s="74"/>
      <c r="CD21" s="74"/>
      <c r="CE21" s="68"/>
      <c r="CF21" s="68"/>
      <c r="CG21" s="68"/>
      <c r="CK21" s="74"/>
      <c r="CQ21" s="68"/>
      <c r="CR21" s="74"/>
      <c r="CS21" s="74"/>
      <c r="CT21" s="74"/>
      <c r="CU21" s="74"/>
      <c r="CV21" s="74"/>
      <c r="CW21" s="74"/>
      <c r="CX21" s="67"/>
      <c r="CY21" s="67"/>
      <c r="CZ21" s="74"/>
      <c r="DA21" s="74"/>
      <c r="DB21" s="74"/>
      <c r="DC21" s="74"/>
      <c r="DD21" s="74"/>
      <c r="DE21" s="67"/>
      <c r="DF21" s="67"/>
      <c r="DG21" s="67"/>
      <c r="DH21" s="68"/>
    </row>
    <row r="22" customFormat="false" ht="13.5" hidden="false" customHeight="true" outlineLevel="0" collapsed="false">
      <c r="B22" s="66"/>
      <c r="C22" s="67"/>
      <c r="D22" s="67"/>
      <c r="E22" s="67"/>
      <c r="F22" s="67"/>
      <c r="G22" s="82" t="n">
        <v>2</v>
      </c>
      <c r="H22" s="82"/>
      <c r="I22" s="82"/>
      <c r="J22" s="82"/>
      <c r="K22" s="82"/>
      <c r="L22" s="82"/>
      <c r="M22" s="82"/>
      <c r="N22" s="67"/>
      <c r="O22" s="83"/>
      <c r="P22" s="83"/>
      <c r="Q22" s="83"/>
      <c r="R22" s="83"/>
      <c r="S22" s="83"/>
      <c r="T22" s="83"/>
      <c r="U22" s="71"/>
      <c r="V22" s="71"/>
      <c r="W22" s="68"/>
      <c r="X22" s="68"/>
      <c r="Y22" s="84"/>
      <c r="Z22" s="84"/>
      <c r="AA22" s="84"/>
      <c r="AB22" s="84"/>
      <c r="AC22" s="84"/>
      <c r="AD22" s="84"/>
      <c r="AE22" s="84"/>
      <c r="AF22" s="68"/>
      <c r="AG22" s="83"/>
      <c r="AH22" s="83"/>
      <c r="AI22" s="83"/>
      <c r="AJ22" s="83"/>
      <c r="AK22" s="83"/>
      <c r="AL22" s="83"/>
      <c r="AN22" s="68"/>
      <c r="AO22" s="68"/>
      <c r="AP22" s="68"/>
      <c r="AQ22" s="84" t="n">
        <v>25</v>
      </c>
      <c r="AR22" s="84"/>
      <c r="AS22" s="84"/>
      <c r="AT22" s="84"/>
      <c r="AU22" s="84"/>
      <c r="AV22" s="84"/>
      <c r="AW22" s="84"/>
      <c r="AX22" s="68"/>
      <c r="AY22" s="83"/>
      <c r="AZ22" s="83"/>
      <c r="BA22" s="83"/>
      <c r="BB22" s="83"/>
      <c r="BC22" s="83"/>
      <c r="BD22" s="83"/>
      <c r="BE22" s="85"/>
      <c r="BF22" s="86"/>
      <c r="BJ22" s="74"/>
      <c r="BL22" s="68"/>
      <c r="BM22" s="68"/>
      <c r="BN22" s="68"/>
      <c r="BO22" s="68"/>
      <c r="BP22" s="68"/>
      <c r="BQ22" s="68"/>
      <c r="BX22" s="68"/>
      <c r="BY22" s="68"/>
      <c r="BZ22" s="74"/>
      <c r="CA22" s="74"/>
      <c r="CB22" s="74"/>
      <c r="CC22" s="74"/>
      <c r="CD22" s="74"/>
      <c r="CE22" s="68"/>
      <c r="CF22" s="68"/>
      <c r="CG22" s="68"/>
      <c r="CK22" s="74"/>
      <c r="CQ22" s="68"/>
      <c r="CR22" s="74"/>
      <c r="CS22" s="74"/>
      <c r="CT22" s="74"/>
      <c r="CU22" s="74"/>
      <c r="CV22" s="74"/>
      <c r="CW22" s="74"/>
      <c r="CX22" s="67"/>
      <c r="CY22" s="67"/>
      <c r="CZ22" s="74"/>
      <c r="DA22" s="74"/>
      <c r="DB22" s="74"/>
      <c r="DC22" s="74"/>
      <c r="DD22" s="74"/>
      <c r="DE22" s="67"/>
      <c r="DF22" s="67"/>
      <c r="DG22" s="67"/>
      <c r="DH22" s="68"/>
    </row>
    <row r="23" customFormat="false" ht="13.5" hidden="false" customHeight="true" outlineLevel="0" collapsed="false">
      <c r="B23" s="66"/>
      <c r="C23" s="67"/>
      <c r="D23" s="67"/>
      <c r="E23" s="67"/>
      <c r="F23" s="67"/>
      <c r="G23" s="82"/>
      <c r="H23" s="82"/>
      <c r="I23" s="82"/>
      <c r="J23" s="82"/>
      <c r="K23" s="82"/>
      <c r="L23" s="82"/>
      <c r="M23" s="82"/>
      <c r="N23" s="67"/>
      <c r="O23" s="83"/>
      <c r="P23" s="83"/>
      <c r="Q23" s="83"/>
      <c r="R23" s="83"/>
      <c r="S23" s="83"/>
      <c r="T23" s="83"/>
      <c r="U23" s="71"/>
      <c r="V23" s="71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83"/>
      <c r="AH23" s="83"/>
      <c r="AI23" s="83"/>
      <c r="AJ23" s="83"/>
      <c r="AK23" s="83"/>
      <c r="AL23" s="83"/>
      <c r="AN23" s="68"/>
      <c r="AO23" s="68"/>
      <c r="AP23" s="68"/>
      <c r="AQ23" s="84"/>
      <c r="AR23" s="84"/>
      <c r="AS23" s="84"/>
      <c r="AT23" s="84"/>
      <c r="AU23" s="84"/>
      <c r="AV23" s="84"/>
      <c r="AW23" s="84"/>
      <c r="AX23" s="68"/>
      <c r="AY23" s="83"/>
      <c r="AZ23" s="83"/>
      <c r="BA23" s="83"/>
      <c r="BB23" s="83"/>
      <c r="BC23" s="83"/>
      <c r="BD23" s="83"/>
      <c r="BE23" s="87"/>
      <c r="BF23" s="86"/>
      <c r="BG23" s="88"/>
      <c r="BH23" s="68"/>
      <c r="BJ23" s="74"/>
      <c r="BL23" s="68"/>
      <c r="BM23" s="68"/>
      <c r="BN23" s="68"/>
      <c r="BO23" s="68"/>
      <c r="BP23" s="68"/>
      <c r="BQ23" s="68"/>
      <c r="BX23" s="68"/>
      <c r="BY23" s="68"/>
      <c r="CC23" s="74"/>
      <c r="CD23" s="74"/>
      <c r="CE23" s="68"/>
      <c r="CF23" s="68"/>
      <c r="CG23" s="68"/>
      <c r="CK23" s="74"/>
      <c r="CQ23" s="68"/>
      <c r="CR23" s="67"/>
      <c r="CS23" s="89"/>
      <c r="CT23" s="89"/>
      <c r="CU23" s="89"/>
      <c r="CV23" s="67"/>
      <c r="CW23" s="67"/>
      <c r="CX23" s="67"/>
      <c r="CY23" s="67"/>
      <c r="CZ23" s="74"/>
      <c r="DA23" s="74"/>
      <c r="DB23" s="74"/>
      <c r="DC23" s="74"/>
      <c r="DD23" s="74"/>
      <c r="DE23" s="67"/>
      <c r="DF23" s="67"/>
      <c r="DG23" s="67"/>
      <c r="DH23" s="68"/>
    </row>
    <row r="24" customFormat="false" ht="13.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83"/>
      <c r="P24" s="83"/>
      <c r="Q24" s="83"/>
      <c r="R24" s="83"/>
      <c r="S24" s="83"/>
      <c r="T24" s="83"/>
      <c r="U24" s="68"/>
      <c r="V24" s="68"/>
      <c r="W24" s="68"/>
      <c r="X24" s="68"/>
      <c r="Y24" s="84" t="n">
        <v>14</v>
      </c>
      <c r="Z24" s="84"/>
      <c r="AA24" s="84"/>
      <c r="AB24" s="84"/>
      <c r="AC24" s="84"/>
      <c r="AD24" s="84"/>
      <c r="AE24" s="84"/>
      <c r="AF24" s="68"/>
      <c r="AG24" s="83"/>
      <c r="AH24" s="83"/>
      <c r="AI24" s="83"/>
      <c r="AJ24" s="83"/>
      <c r="AK24" s="83"/>
      <c r="AL24" s="83"/>
      <c r="AN24" s="90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87"/>
      <c r="BF24" s="86"/>
      <c r="BG24" s="88"/>
      <c r="BH24" s="68"/>
      <c r="BJ24" s="67"/>
      <c r="BL24" s="68"/>
      <c r="BM24" s="68"/>
      <c r="BN24" s="68"/>
      <c r="BO24" s="68"/>
      <c r="BP24" s="68"/>
      <c r="BQ24" s="68"/>
      <c r="BX24" s="68"/>
      <c r="BY24" s="68"/>
      <c r="CC24" s="68"/>
      <c r="CD24" s="68"/>
      <c r="CE24" s="68"/>
      <c r="CF24" s="68"/>
      <c r="CG24" s="68"/>
      <c r="CK24" s="74"/>
      <c r="CQ24" s="68"/>
      <c r="CR24" s="74"/>
      <c r="CS24" s="74"/>
      <c r="CT24" s="74"/>
      <c r="CU24" s="74"/>
      <c r="CV24" s="67"/>
      <c r="CW24" s="67"/>
      <c r="CX24" s="67"/>
      <c r="CY24" s="67"/>
      <c r="CZ24" s="74"/>
      <c r="DA24" s="74"/>
      <c r="DB24" s="74"/>
      <c r="DC24" s="74"/>
      <c r="DD24" s="74"/>
      <c r="DE24" s="67"/>
      <c r="DF24" s="67"/>
      <c r="DG24" s="67"/>
      <c r="DH24" s="68"/>
    </row>
    <row r="25" customFormat="false" ht="13.5" hidden="false" customHeight="true" outlineLevel="0" collapsed="false">
      <c r="B25" s="66"/>
      <c r="C25" s="67"/>
      <c r="D25" s="67"/>
      <c r="E25" s="67"/>
      <c r="F25" s="67"/>
      <c r="G25" s="82" t="n">
        <v>3</v>
      </c>
      <c r="H25" s="82"/>
      <c r="I25" s="82"/>
      <c r="J25" s="82"/>
      <c r="K25" s="82"/>
      <c r="L25" s="82"/>
      <c r="M25" s="82"/>
      <c r="N25" s="67"/>
      <c r="O25" s="83"/>
      <c r="P25" s="83"/>
      <c r="Q25" s="83"/>
      <c r="R25" s="83"/>
      <c r="S25" s="83"/>
      <c r="T25" s="83"/>
      <c r="U25" s="90"/>
      <c r="V25" s="90"/>
      <c r="W25" s="68"/>
      <c r="X25" s="68"/>
      <c r="Y25" s="84"/>
      <c r="Z25" s="84"/>
      <c r="AA25" s="84"/>
      <c r="AB25" s="84"/>
      <c r="AC25" s="84"/>
      <c r="AD25" s="84"/>
      <c r="AE25" s="84"/>
      <c r="AF25" s="68"/>
      <c r="AG25" s="83"/>
      <c r="AH25" s="83"/>
      <c r="AI25" s="83"/>
      <c r="AJ25" s="83"/>
      <c r="AK25" s="83"/>
      <c r="AL25" s="83"/>
      <c r="AN25" s="90"/>
      <c r="AO25" s="68"/>
      <c r="AP25" s="68"/>
      <c r="AQ25" s="84" t="n">
        <v>26</v>
      </c>
      <c r="AR25" s="84"/>
      <c r="AS25" s="84"/>
      <c r="AT25" s="84"/>
      <c r="AU25" s="84"/>
      <c r="AV25" s="84"/>
      <c r="AW25" s="84"/>
      <c r="AX25" s="68"/>
      <c r="AY25" s="83" t="s">
        <v>116</v>
      </c>
      <c r="AZ25" s="83"/>
      <c r="BA25" s="83"/>
      <c r="BB25" s="83" t="s">
        <v>115</v>
      </c>
      <c r="BC25" s="83"/>
      <c r="BD25" s="83"/>
      <c r="BF25" s="86"/>
      <c r="BG25" s="88"/>
      <c r="BH25" s="68"/>
      <c r="BJ25" s="74"/>
      <c r="BL25" s="68"/>
      <c r="BM25" s="68"/>
      <c r="BN25" s="68"/>
      <c r="BO25" s="68"/>
      <c r="BP25" s="68"/>
      <c r="BQ25" s="68"/>
      <c r="BX25" s="68"/>
      <c r="BY25" s="68"/>
      <c r="CC25" s="68"/>
      <c r="CD25" s="68"/>
      <c r="CE25" s="68"/>
      <c r="CF25" s="68"/>
      <c r="CG25" s="68"/>
      <c r="CK25" s="74"/>
      <c r="CQ25" s="68"/>
      <c r="CR25" s="74"/>
      <c r="CS25" s="74"/>
      <c r="CT25" s="74"/>
      <c r="CU25" s="74"/>
      <c r="CV25" s="67"/>
      <c r="CW25" s="67"/>
      <c r="CX25" s="67"/>
      <c r="CY25" s="67"/>
      <c r="CZ25" s="74"/>
      <c r="DA25" s="74"/>
      <c r="DB25" s="74"/>
      <c r="DC25" s="74"/>
      <c r="DD25" s="74"/>
      <c r="DE25" s="67"/>
      <c r="DF25" s="67"/>
      <c r="DG25" s="67"/>
      <c r="DH25" s="68"/>
    </row>
    <row r="26" customFormat="false" ht="13.5" hidden="false" customHeight="true" outlineLevel="0" collapsed="false">
      <c r="B26" s="66"/>
      <c r="C26" s="67"/>
      <c r="D26" s="67"/>
      <c r="E26" s="67"/>
      <c r="F26" s="67"/>
      <c r="G26" s="82"/>
      <c r="H26" s="82"/>
      <c r="I26" s="82"/>
      <c r="J26" s="82"/>
      <c r="K26" s="82"/>
      <c r="L26" s="82"/>
      <c r="M26" s="82"/>
      <c r="N26" s="67"/>
      <c r="O26" s="83"/>
      <c r="P26" s="83"/>
      <c r="Q26" s="83"/>
      <c r="R26" s="83"/>
      <c r="S26" s="83"/>
      <c r="T26" s="83"/>
      <c r="U26" s="90"/>
      <c r="V26" s="90"/>
      <c r="W26" s="90"/>
      <c r="X26" s="68"/>
      <c r="Y26" s="68"/>
      <c r="Z26" s="68"/>
      <c r="AA26" s="68"/>
      <c r="AB26" s="68"/>
      <c r="AC26" s="68"/>
      <c r="AD26" s="68"/>
      <c r="AE26" s="68"/>
      <c r="AF26" s="68"/>
      <c r="AG26" s="83"/>
      <c r="AH26" s="83"/>
      <c r="AI26" s="83"/>
      <c r="AJ26" s="83"/>
      <c r="AK26" s="83"/>
      <c r="AL26" s="83"/>
      <c r="AN26" s="68"/>
      <c r="AO26" s="68"/>
      <c r="AP26" s="68"/>
      <c r="AQ26" s="84"/>
      <c r="AR26" s="84"/>
      <c r="AS26" s="84"/>
      <c r="AT26" s="84"/>
      <c r="AU26" s="84"/>
      <c r="AV26" s="84"/>
      <c r="AW26" s="84"/>
      <c r="AX26" s="68"/>
      <c r="AY26" s="83"/>
      <c r="AZ26" s="83"/>
      <c r="BA26" s="83"/>
      <c r="BB26" s="83"/>
      <c r="BC26" s="83"/>
      <c r="BD26" s="83"/>
      <c r="BF26" s="85"/>
      <c r="BG26" s="88"/>
      <c r="BH26" s="68"/>
      <c r="BJ26" s="74"/>
      <c r="BL26" s="68"/>
      <c r="BM26" s="68"/>
      <c r="BN26" s="68"/>
      <c r="BO26" s="68"/>
      <c r="BP26" s="68"/>
      <c r="BQ26" s="68"/>
      <c r="BX26" s="68"/>
      <c r="BY26" s="68"/>
      <c r="CC26" s="68"/>
      <c r="CD26" s="68"/>
      <c r="CE26" s="68"/>
      <c r="CF26" s="68"/>
      <c r="CG26" s="68"/>
      <c r="CK26" s="74"/>
      <c r="CQ26" s="68"/>
      <c r="CR26" s="74"/>
      <c r="CS26" s="74"/>
      <c r="CT26" s="74"/>
      <c r="CU26" s="74"/>
      <c r="CV26" s="67"/>
      <c r="CW26" s="67"/>
      <c r="CX26" s="67"/>
      <c r="CY26" s="67"/>
      <c r="CZ26" s="74"/>
      <c r="DA26" s="74"/>
      <c r="DB26" s="74"/>
      <c r="DC26" s="74"/>
      <c r="DD26" s="74"/>
      <c r="DE26" s="67"/>
      <c r="DF26" s="67"/>
      <c r="DG26" s="67"/>
      <c r="DH26" s="68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83"/>
      <c r="P27" s="83"/>
      <c r="Q27" s="83"/>
      <c r="R27" s="83"/>
      <c r="S27" s="83"/>
      <c r="T27" s="83"/>
      <c r="U27" s="90"/>
      <c r="V27" s="90"/>
      <c r="W27" s="90"/>
      <c r="X27" s="68"/>
      <c r="Y27" s="84" t="n">
        <v>15</v>
      </c>
      <c r="Z27" s="84"/>
      <c r="AA27" s="84"/>
      <c r="AB27" s="84"/>
      <c r="AC27" s="84"/>
      <c r="AD27" s="84"/>
      <c r="AE27" s="84"/>
      <c r="AF27" s="68"/>
      <c r="AG27" s="83"/>
      <c r="AH27" s="83"/>
      <c r="AI27" s="83"/>
      <c r="AJ27" s="83"/>
      <c r="AK27" s="83"/>
      <c r="AL27" s="83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83"/>
      <c r="AZ27" s="83"/>
      <c r="BA27" s="83"/>
      <c r="BB27" s="83"/>
      <c r="BC27" s="83"/>
      <c r="BD27" s="83"/>
      <c r="BF27" s="85"/>
      <c r="BG27" s="88"/>
      <c r="BH27" s="68"/>
      <c r="BJ27" s="74"/>
      <c r="BL27" s="68"/>
      <c r="BM27" s="68"/>
      <c r="BN27" s="68"/>
      <c r="BO27" s="68"/>
      <c r="BP27" s="68"/>
      <c r="BQ27" s="68"/>
      <c r="BX27" s="68"/>
      <c r="BY27" s="68"/>
      <c r="CC27" s="68"/>
      <c r="CD27" s="68"/>
      <c r="CE27" s="68"/>
      <c r="CF27" s="68"/>
      <c r="CG27" s="68"/>
      <c r="CK27" s="74"/>
      <c r="CQ27" s="68"/>
      <c r="CR27" s="74"/>
      <c r="CS27" s="74"/>
      <c r="CT27" s="74"/>
      <c r="CU27" s="74"/>
      <c r="CV27" s="67"/>
      <c r="CW27" s="67"/>
      <c r="CX27" s="67"/>
      <c r="CY27" s="67"/>
      <c r="CZ27" s="74"/>
      <c r="DA27" s="74"/>
      <c r="DB27" s="74"/>
      <c r="DC27" s="74"/>
      <c r="DD27" s="74"/>
      <c r="DE27" s="67"/>
      <c r="DF27" s="67"/>
      <c r="DG27" s="67"/>
      <c r="DH27" s="68"/>
    </row>
    <row r="28" customFormat="false" ht="13.5" hidden="false" customHeight="true" outlineLevel="0" collapsed="false">
      <c r="B28" s="66"/>
      <c r="C28" s="67"/>
      <c r="D28" s="67"/>
      <c r="E28" s="67"/>
      <c r="F28" s="67"/>
      <c r="G28" s="82" t="n">
        <v>4</v>
      </c>
      <c r="H28" s="82"/>
      <c r="I28" s="82"/>
      <c r="J28" s="82"/>
      <c r="K28" s="82"/>
      <c r="L28" s="82"/>
      <c r="M28" s="82"/>
      <c r="N28" s="67"/>
      <c r="O28" s="83"/>
      <c r="P28" s="83"/>
      <c r="Q28" s="83"/>
      <c r="R28" s="83"/>
      <c r="S28" s="83"/>
      <c r="T28" s="83"/>
      <c r="U28" s="90"/>
      <c r="V28" s="90"/>
      <c r="W28" s="90"/>
      <c r="X28" s="68"/>
      <c r="Y28" s="84"/>
      <c r="Z28" s="84"/>
      <c r="AA28" s="84"/>
      <c r="AB28" s="84"/>
      <c r="AC28" s="84"/>
      <c r="AD28" s="84"/>
      <c r="AE28" s="84"/>
      <c r="AF28" s="68"/>
      <c r="AG28" s="83"/>
      <c r="AH28" s="83"/>
      <c r="AI28" s="83"/>
      <c r="AJ28" s="83"/>
      <c r="AK28" s="83"/>
      <c r="AL28" s="83"/>
      <c r="AN28" s="90"/>
      <c r="AO28" s="90"/>
      <c r="AP28" s="68"/>
      <c r="AQ28" s="84" t="n">
        <v>27</v>
      </c>
      <c r="AR28" s="84"/>
      <c r="AS28" s="84"/>
      <c r="AT28" s="84"/>
      <c r="AU28" s="84"/>
      <c r="AV28" s="84"/>
      <c r="AW28" s="84"/>
      <c r="AX28" s="68"/>
      <c r="AY28" s="83"/>
      <c r="AZ28" s="83"/>
      <c r="BA28" s="83"/>
      <c r="BB28" s="83"/>
      <c r="BC28" s="83"/>
      <c r="BD28" s="83"/>
      <c r="BF28" s="85"/>
      <c r="BG28" s="88"/>
      <c r="BH28" s="68"/>
      <c r="BJ28" s="74"/>
      <c r="BL28" s="68"/>
      <c r="BM28" s="68"/>
      <c r="BN28" s="68"/>
      <c r="BO28" s="68"/>
      <c r="BP28" s="68"/>
      <c r="BQ28" s="68"/>
      <c r="BX28" s="68"/>
      <c r="BY28" s="68"/>
      <c r="CC28" s="68"/>
      <c r="CD28" s="68"/>
      <c r="CE28" s="68"/>
      <c r="CF28" s="68"/>
      <c r="CG28" s="68"/>
      <c r="CK28" s="74"/>
      <c r="CQ28" s="68"/>
      <c r="CR28" s="74"/>
      <c r="CS28" s="74"/>
      <c r="CT28" s="74"/>
      <c r="CU28" s="74"/>
      <c r="CV28" s="67"/>
      <c r="CW28" s="67"/>
      <c r="CX28" s="67"/>
      <c r="CY28" s="67"/>
      <c r="CZ28" s="74"/>
      <c r="DA28" s="74"/>
      <c r="DB28" s="74"/>
      <c r="DC28" s="74"/>
      <c r="DD28" s="89"/>
      <c r="DE28" s="67"/>
      <c r="DF28" s="67"/>
      <c r="DG28" s="67"/>
      <c r="DH28" s="68"/>
    </row>
    <row r="29" customFormat="false" ht="13.5" hidden="false" customHeight="true" outlineLevel="0" collapsed="false">
      <c r="B29" s="66"/>
      <c r="C29" s="67"/>
      <c r="D29" s="67"/>
      <c r="E29" s="67"/>
      <c r="F29" s="67"/>
      <c r="G29" s="82"/>
      <c r="H29" s="82"/>
      <c r="I29" s="82"/>
      <c r="J29" s="82"/>
      <c r="K29" s="82"/>
      <c r="L29" s="82"/>
      <c r="M29" s="82"/>
      <c r="N29" s="67"/>
      <c r="O29" s="83"/>
      <c r="P29" s="83"/>
      <c r="Q29" s="83"/>
      <c r="R29" s="83"/>
      <c r="S29" s="83"/>
      <c r="T29" s="83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N29" s="90"/>
      <c r="AO29" s="90"/>
      <c r="AP29" s="68"/>
      <c r="AQ29" s="84"/>
      <c r="AR29" s="84"/>
      <c r="AS29" s="84"/>
      <c r="AT29" s="84"/>
      <c r="AU29" s="84"/>
      <c r="AV29" s="84"/>
      <c r="AW29" s="84"/>
      <c r="AX29" s="68"/>
      <c r="AY29" s="83"/>
      <c r="AZ29" s="83"/>
      <c r="BA29" s="83"/>
      <c r="BB29" s="83"/>
      <c r="BC29" s="83"/>
      <c r="BD29" s="83"/>
      <c r="BF29" s="85"/>
      <c r="BG29" s="88"/>
      <c r="BH29" s="68"/>
      <c r="BI29" s="68"/>
      <c r="BJ29" s="74"/>
      <c r="BL29" s="68"/>
      <c r="BM29" s="68"/>
      <c r="BN29" s="68"/>
      <c r="BO29" s="68"/>
      <c r="BP29" s="68"/>
      <c r="BQ29" s="68"/>
      <c r="BX29" s="68"/>
      <c r="BY29" s="74"/>
      <c r="CC29" s="68"/>
      <c r="CD29" s="68"/>
      <c r="CE29" s="68"/>
      <c r="CF29" s="68"/>
      <c r="CG29" s="68"/>
      <c r="CH29" s="68"/>
      <c r="CI29" s="68"/>
      <c r="CJ29" s="74"/>
      <c r="CK29" s="74"/>
      <c r="CL29" s="68"/>
      <c r="CM29" s="68"/>
      <c r="CN29" s="68"/>
      <c r="CO29" s="68"/>
      <c r="CP29" s="68"/>
      <c r="CQ29" s="74"/>
      <c r="CR29" s="74"/>
      <c r="CS29" s="74"/>
      <c r="CT29" s="74"/>
      <c r="CU29" s="74"/>
      <c r="CV29" s="67"/>
      <c r="CW29" s="67"/>
      <c r="CX29" s="67"/>
      <c r="CY29" s="67"/>
      <c r="CZ29" s="74"/>
      <c r="DA29" s="74"/>
      <c r="DB29" s="74"/>
      <c r="DC29" s="74"/>
      <c r="DD29" s="74"/>
      <c r="DE29" s="67"/>
      <c r="DF29" s="67"/>
      <c r="DG29" s="67"/>
      <c r="DH29" s="68"/>
    </row>
    <row r="30" customFormat="false" ht="13.5" hidden="false" customHeight="true" outlineLevel="0" collapsed="false">
      <c r="B30" s="8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83"/>
      <c r="P30" s="83"/>
      <c r="Q30" s="83"/>
      <c r="R30" s="83"/>
      <c r="S30" s="83"/>
      <c r="T30" s="83"/>
      <c r="U30" s="68"/>
      <c r="V30" s="68"/>
      <c r="W30" s="68"/>
      <c r="X30" s="68"/>
      <c r="Y30" s="84" t="n">
        <v>16</v>
      </c>
      <c r="Z30" s="84"/>
      <c r="AA30" s="84"/>
      <c r="AB30" s="84"/>
      <c r="AC30" s="84"/>
      <c r="AD30" s="84"/>
      <c r="AE30" s="84"/>
      <c r="AF30" s="68"/>
      <c r="AG30" s="83" t="s">
        <v>117</v>
      </c>
      <c r="AH30" s="83"/>
      <c r="AI30" s="83"/>
      <c r="AJ30" s="83" t="s">
        <v>111</v>
      </c>
      <c r="AK30" s="83"/>
      <c r="AL30" s="83"/>
      <c r="AN30" s="90"/>
      <c r="AO30" s="90"/>
      <c r="AP30" s="68"/>
      <c r="AQ30" s="68"/>
      <c r="AR30" s="68"/>
      <c r="AS30" s="68"/>
      <c r="AT30" s="68"/>
      <c r="AU30" s="68"/>
      <c r="AV30" s="68"/>
      <c r="AW30" s="68"/>
      <c r="AX30" s="68"/>
      <c r="AY30" s="83"/>
      <c r="AZ30" s="83"/>
      <c r="BA30" s="83"/>
      <c r="BB30" s="83"/>
      <c r="BC30" s="83"/>
      <c r="BD30" s="83"/>
      <c r="BF30" s="67"/>
      <c r="BG30" s="88"/>
      <c r="BH30" s="68"/>
      <c r="BI30" s="91"/>
      <c r="BJ30" s="67"/>
      <c r="BL30" s="68"/>
      <c r="BM30" s="68"/>
      <c r="BN30" s="68"/>
      <c r="BO30" s="68"/>
      <c r="BP30" s="68"/>
      <c r="BQ30" s="68"/>
      <c r="BX30" s="68"/>
      <c r="BY30" s="68"/>
      <c r="CC30" s="68"/>
      <c r="CD30" s="68"/>
      <c r="CE30" s="68"/>
      <c r="CF30" s="68"/>
      <c r="CG30" s="68"/>
      <c r="CH30" s="68"/>
      <c r="CI30" s="68"/>
      <c r="CJ30" s="74"/>
      <c r="CK30" s="74"/>
      <c r="CL30" s="68"/>
      <c r="CM30" s="68"/>
      <c r="CN30" s="68"/>
      <c r="CO30" s="68"/>
      <c r="CP30" s="68"/>
      <c r="CQ30" s="74"/>
      <c r="CR30" s="74"/>
      <c r="CS30" s="74"/>
      <c r="CT30" s="74"/>
      <c r="CU30" s="74"/>
      <c r="CV30" s="67"/>
      <c r="CW30" s="67"/>
      <c r="CX30" s="67"/>
      <c r="CY30" s="67"/>
      <c r="CZ30" s="74"/>
      <c r="DA30" s="74"/>
      <c r="DB30" s="74"/>
      <c r="DC30" s="74"/>
      <c r="DD30" s="74"/>
      <c r="DE30" s="67"/>
      <c r="DF30" s="67"/>
      <c r="DG30" s="67"/>
      <c r="DH30" s="68"/>
    </row>
    <row r="31" customFormat="false" ht="13.5" hidden="false" customHeight="true" outlineLevel="0" collapsed="false">
      <c r="B31" s="88"/>
      <c r="C31" s="68"/>
      <c r="D31" s="68"/>
      <c r="E31" s="68"/>
      <c r="F31" s="68"/>
      <c r="G31" s="84" t="n">
        <v>5</v>
      </c>
      <c r="H31" s="84"/>
      <c r="I31" s="84"/>
      <c r="J31" s="84"/>
      <c r="K31" s="84"/>
      <c r="L31" s="84"/>
      <c r="M31" s="84"/>
      <c r="N31" s="68"/>
      <c r="O31" s="83"/>
      <c r="P31" s="83"/>
      <c r="Q31" s="83"/>
      <c r="R31" s="83"/>
      <c r="S31" s="83"/>
      <c r="T31" s="83"/>
      <c r="U31" s="71"/>
      <c r="V31" s="71"/>
      <c r="W31" s="68"/>
      <c r="X31" s="68"/>
      <c r="Y31" s="84"/>
      <c r="Z31" s="84"/>
      <c r="AA31" s="84"/>
      <c r="AB31" s="84"/>
      <c r="AC31" s="84"/>
      <c r="AD31" s="84"/>
      <c r="AE31" s="84"/>
      <c r="AF31" s="68"/>
      <c r="AG31" s="83"/>
      <c r="AH31" s="83"/>
      <c r="AI31" s="83"/>
      <c r="AJ31" s="83"/>
      <c r="AK31" s="83"/>
      <c r="AL31" s="83"/>
      <c r="AN31" s="68"/>
      <c r="AO31" s="68"/>
      <c r="AP31" s="68"/>
      <c r="AQ31" s="84" t="n">
        <v>28</v>
      </c>
      <c r="AR31" s="84"/>
      <c r="AS31" s="84"/>
      <c r="AT31" s="84"/>
      <c r="AU31" s="84"/>
      <c r="AV31" s="84"/>
      <c r="AW31" s="84"/>
      <c r="AX31" s="68"/>
      <c r="AY31" s="83"/>
      <c r="AZ31" s="83"/>
      <c r="BA31" s="83"/>
      <c r="BB31" s="83"/>
      <c r="BC31" s="83"/>
      <c r="BD31" s="83"/>
      <c r="BF31" s="68"/>
      <c r="BG31" s="88"/>
      <c r="BH31" s="68"/>
      <c r="BI31" s="91"/>
      <c r="BJ31" s="74"/>
      <c r="BL31" s="92"/>
      <c r="BM31" s="92"/>
      <c r="BN31" s="92"/>
      <c r="BO31" s="92"/>
      <c r="BP31" s="92"/>
      <c r="BQ31" s="92"/>
      <c r="BR31" s="68"/>
      <c r="BS31" s="68"/>
      <c r="BT31" s="68"/>
      <c r="BX31" s="68"/>
      <c r="BY31" s="68"/>
      <c r="CC31" s="68"/>
      <c r="CD31" s="68"/>
      <c r="CE31" s="68"/>
      <c r="CF31" s="74"/>
      <c r="CG31" s="74"/>
      <c r="CK31" s="74"/>
      <c r="CL31" s="68"/>
      <c r="CM31" s="68"/>
      <c r="CN31" s="68"/>
      <c r="CO31" s="68"/>
      <c r="CP31" s="68"/>
      <c r="CQ31" s="74"/>
      <c r="CR31" s="74"/>
      <c r="CS31" s="74"/>
      <c r="CT31" s="74"/>
      <c r="CU31" s="74"/>
      <c r="CV31" s="67"/>
      <c r="CW31" s="67"/>
      <c r="CX31" s="67"/>
      <c r="CY31" s="67"/>
      <c r="CZ31" s="74"/>
      <c r="DA31" s="74"/>
      <c r="DB31" s="74"/>
      <c r="DC31" s="74"/>
      <c r="DD31" s="74"/>
      <c r="DE31" s="67"/>
      <c r="DF31" s="67"/>
      <c r="DG31" s="67"/>
      <c r="DH31" s="68"/>
    </row>
    <row r="32" customFormat="false" ht="13.5" hidden="false" customHeight="true" outlineLevel="0" collapsed="false">
      <c r="B32" s="88"/>
      <c r="C32" s="68"/>
      <c r="D32" s="68"/>
      <c r="E32" s="68"/>
      <c r="F32" s="68"/>
      <c r="G32" s="84"/>
      <c r="H32" s="84"/>
      <c r="I32" s="84"/>
      <c r="J32" s="84"/>
      <c r="K32" s="84"/>
      <c r="L32" s="84"/>
      <c r="M32" s="84"/>
      <c r="N32" s="68"/>
      <c r="O32" s="83"/>
      <c r="P32" s="83"/>
      <c r="Q32" s="83"/>
      <c r="R32" s="83"/>
      <c r="S32" s="83"/>
      <c r="T32" s="83"/>
      <c r="U32" s="71"/>
      <c r="V32" s="71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83"/>
      <c r="AH32" s="83"/>
      <c r="AI32" s="83"/>
      <c r="AJ32" s="83"/>
      <c r="AK32" s="83"/>
      <c r="AL32" s="83"/>
      <c r="AN32" s="68"/>
      <c r="AO32" s="68"/>
      <c r="AP32" s="68"/>
      <c r="AQ32" s="84"/>
      <c r="AR32" s="84"/>
      <c r="AS32" s="84"/>
      <c r="AT32" s="84"/>
      <c r="AU32" s="84"/>
      <c r="AV32" s="84"/>
      <c r="AW32" s="84"/>
      <c r="AX32" s="68"/>
      <c r="AY32" s="83"/>
      <c r="AZ32" s="83"/>
      <c r="BA32" s="83"/>
      <c r="BB32" s="83"/>
      <c r="BC32" s="83"/>
      <c r="BD32" s="83"/>
      <c r="BF32" s="85"/>
      <c r="BG32" s="88"/>
      <c r="BI32" s="91"/>
      <c r="BJ32" s="74"/>
      <c r="BL32" s="92"/>
      <c r="BM32" s="92"/>
      <c r="BN32" s="92"/>
      <c r="BO32" s="92"/>
      <c r="BP32" s="92"/>
      <c r="BQ32" s="92"/>
      <c r="BR32" s="68"/>
      <c r="BS32" s="68"/>
      <c r="BT32" s="68"/>
      <c r="BX32" s="68"/>
      <c r="BY32" s="68"/>
      <c r="CC32" s="68"/>
      <c r="CD32" s="68"/>
      <c r="CE32" s="68"/>
      <c r="CF32" s="74"/>
      <c r="CG32" s="74"/>
      <c r="CK32" s="74"/>
      <c r="CL32" s="68"/>
      <c r="CM32" s="68"/>
      <c r="CN32" s="68"/>
      <c r="CO32" s="68"/>
      <c r="CP32" s="68"/>
      <c r="CQ32" s="74"/>
      <c r="CR32" s="74"/>
      <c r="CS32" s="89"/>
      <c r="CT32" s="89"/>
      <c r="CU32" s="89"/>
      <c r="CV32" s="67"/>
      <c r="CW32" s="67"/>
      <c r="CX32" s="67"/>
      <c r="CY32" s="67"/>
      <c r="CZ32" s="74"/>
      <c r="DA32" s="74"/>
      <c r="DB32" s="74"/>
      <c r="DC32" s="74"/>
      <c r="DD32" s="74"/>
      <c r="DE32" s="67"/>
      <c r="DF32" s="67"/>
      <c r="DG32" s="67"/>
      <c r="DH32" s="68"/>
    </row>
    <row r="33" customFormat="false" ht="13.5" hidden="false" customHeight="true" outlineLevel="0" collapsed="false">
      <c r="B33" s="8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U33" s="68"/>
      <c r="V33" s="68"/>
      <c r="W33" s="68"/>
      <c r="X33" s="68"/>
      <c r="Y33" s="84" t="n">
        <v>17</v>
      </c>
      <c r="Z33" s="84"/>
      <c r="AA33" s="84"/>
      <c r="AB33" s="84"/>
      <c r="AC33" s="84"/>
      <c r="AD33" s="84"/>
      <c r="AE33" s="84"/>
      <c r="AF33" s="68"/>
      <c r="AG33" s="83"/>
      <c r="AH33" s="83"/>
      <c r="AI33" s="83"/>
      <c r="AJ33" s="83"/>
      <c r="AK33" s="83"/>
      <c r="AL33" s="83"/>
      <c r="AN33" s="71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85"/>
      <c r="BF33" s="85"/>
      <c r="BG33" s="88"/>
      <c r="BI33" s="91"/>
      <c r="BJ33" s="74"/>
      <c r="BL33" s="68"/>
      <c r="BM33" s="68"/>
      <c r="BN33" s="68"/>
      <c r="BO33" s="68"/>
      <c r="BP33" s="68"/>
      <c r="BQ33" s="68"/>
      <c r="BR33" s="68"/>
      <c r="BS33" s="68"/>
      <c r="BT33" s="68"/>
      <c r="BX33" s="68"/>
      <c r="BY33" s="68"/>
      <c r="CC33" s="68"/>
      <c r="CD33" s="68"/>
      <c r="CE33" s="68"/>
      <c r="CF33" s="74"/>
      <c r="CG33" s="74"/>
      <c r="CK33" s="74"/>
      <c r="CL33" s="68"/>
      <c r="CM33" s="68"/>
      <c r="CN33" s="68"/>
      <c r="CO33" s="68"/>
      <c r="CP33" s="68"/>
      <c r="CQ33" s="74"/>
      <c r="CR33" s="74"/>
      <c r="CS33" s="74"/>
      <c r="CT33" s="74"/>
      <c r="CU33" s="74"/>
      <c r="CV33" s="67"/>
      <c r="CW33" s="67"/>
      <c r="CX33" s="67"/>
      <c r="CY33" s="67"/>
      <c r="CZ33" s="74"/>
      <c r="DA33" s="74"/>
      <c r="DB33" s="74"/>
      <c r="DC33" s="74"/>
      <c r="DD33" s="74"/>
      <c r="DE33" s="67"/>
      <c r="DF33" s="67"/>
      <c r="DG33" s="67"/>
      <c r="DH33" s="68"/>
    </row>
    <row r="34" customFormat="false" ht="13.5" hidden="false" customHeight="true" outlineLevel="0" collapsed="false">
      <c r="B34" s="88"/>
      <c r="C34" s="68"/>
      <c r="D34" s="68"/>
      <c r="E34" s="68"/>
      <c r="F34" s="68"/>
      <c r="G34" s="84" t="n">
        <v>6</v>
      </c>
      <c r="H34" s="84"/>
      <c r="I34" s="84"/>
      <c r="J34" s="84"/>
      <c r="K34" s="84"/>
      <c r="L34" s="84"/>
      <c r="M34" s="84"/>
      <c r="N34" s="68"/>
      <c r="O34" s="83" t="s">
        <v>118</v>
      </c>
      <c r="P34" s="83"/>
      <c r="Q34" s="83"/>
      <c r="R34" s="83" t="s">
        <v>111</v>
      </c>
      <c r="S34" s="83"/>
      <c r="T34" s="83"/>
      <c r="U34" s="68"/>
      <c r="V34" s="68"/>
      <c r="W34" s="68"/>
      <c r="X34" s="68"/>
      <c r="Y34" s="84"/>
      <c r="Z34" s="84"/>
      <c r="AA34" s="84"/>
      <c r="AB34" s="84"/>
      <c r="AC34" s="84"/>
      <c r="AD34" s="84"/>
      <c r="AE34" s="84"/>
      <c r="AF34" s="68"/>
      <c r="AG34" s="83"/>
      <c r="AH34" s="83"/>
      <c r="AI34" s="83"/>
      <c r="AJ34" s="83"/>
      <c r="AK34" s="83"/>
      <c r="AL34" s="83"/>
      <c r="AN34" s="71"/>
      <c r="AO34" s="68"/>
      <c r="AP34" s="68"/>
      <c r="AQ34" s="84" t="n">
        <v>29</v>
      </c>
      <c r="AR34" s="84"/>
      <c r="AS34" s="84"/>
      <c r="AT34" s="84"/>
      <c r="AU34" s="84"/>
      <c r="AV34" s="84"/>
      <c r="AW34" s="84"/>
      <c r="AX34" s="68"/>
      <c r="AY34" s="83" t="s">
        <v>119</v>
      </c>
      <c r="AZ34" s="83"/>
      <c r="BA34" s="83"/>
      <c r="BB34" s="83" t="s">
        <v>113</v>
      </c>
      <c r="BC34" s="83"/>
      <c r="BD34" s="83"/>
      <c r="BE34" s="85"/>
      <c r="BF34" s="85"/>
      <c r="BG34" s="88"/>
      <c r="BI34" s="91"/>
      <c r="BJ34" s="74"/>
      <c r="BL34" s="68"/>
      <c r="BM34" s="68"/>
      <c r="BN34" s="68"/>
      <c r="BO34" s="68"/>
      <c r="BP34" s="68"/>
      <c r="BQ34" s="68"/>
      <c r="BR34" s="68"/>
      <c r="BS34" s="68"/>
      <c r="BT34" s="68"/>
      <c r="BX34" s="68"/>
      <c r="BY34" s="68"/>
      <c r="CC34" s="68"/>
      <c r="CD34" s="68"/>
      <c r="CE34" s="68"/>
      <c r="CF34" s="74"/>
      <c r="CG34" s="74"/>
      <c r="CM34" s="68"/>
      <c r="CN34" s="68"/>
      <c r="CO34" s="68"/>
      <c r="CP34" s="68"/>
      <c r="CQ34" s="74"/>
      <c r="CR34" s="74"/>
      <c r="CS34" s="74"/>
      <c r="CT34" s="74"/>
      <c r="CU34" s="74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8"/>
    </row>
    <row r="35" customFormat="false" ht="13.5" hidden="false" customHeight="true" outlineLevel="0" collapsed="false">
      <c r="B35" s="88"/>
      <c r="C35" s="68"/>
      <c r="D35" s="68"/>
      <c r="E35" s="68"/>
      <c r="F35" s="68"/>
      <c r="G35" s="84"/>
      <c r="H35" s="84"/>
      <c r="I35" s="84"/>
      <c r="J35" s="84"/>
      <c r="K35" s="84"/>
      <c r="L35" s="84"/>
      <c r="M35" s="84"/>
      <c r="N35" s="68"/>
      <c r="O35" s="83"/>
      <c r="P35" s="83"/>
      <c r="Q35" s="83"/>
      <c r="R35" s="83"/>
      <c r="S35" s="83"/>
      <c r="T35" s="83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83"/>
      <c r="AH35" s="83"/>
      <c r="AI35" s="83"/>
      <c r="AJ35" s="83"/>
      <c r="AK35" s="83"/>
      <c r="AL35" s="83"/>
      <c r="AN35" s="68"/>
      <c r="AO35" s="68"/>
      <c r="AP35" s="68"/>
      <c r="AQ35" s="84"/>
      <c r="AR35" s="84"/>
      <c r="AS35" s="84"/>
      <c r="AT35" s="84"/>
      <c r="AU35" s="84"/>
      <c r="AV35" s="84"/>
      <c r="AW35" s="84"/>
      <c r="AX35" s="68"/>
      <c r="AY35" s="83"/>
      <c r="AZ35" s="83"/>
      <c r="BA35" s="83"/>
      <c r="BB35" s="83"/>
      <c r="BC35" s="83"/>
      <c r="BD35" s="83"/>
      <c r="BE35" s="87"/>
      <c r="BF35" s="86"/>
      <c r="BG35" s="88"/>
      <c r="BI35" s="91"/>
      <c r="BJ35" s="74"/>
      <c r="BL35" s="68"/>
      <c r="BM35" s="68"/>
      <c r="BN35" s="68"/>
      <c r="BO35" s="68"/>
      <c r="BP35" s="68"/>
      <c r="BQ35" s="68"/>
      <c r="BR35" s="68"/>
      <c r="BS35" s="68"/>
      <c r="BT35" s="68"/>
      <c r="BX35" s="68"/>
      <c r="BY35" s="68"/>
      <c r="CC35" s="68"/>
      <c r="CD35" s="68"/>
      <c r="CE35" s="68"/>
      <c r="CF35" s="74"/>
      <c r="CG35" s="74"/>
      <c r="CM35" s="68"/>
      <c r="CN35" s="68"/>
      <c r="CO35" s="68"/>
      <c r="CP35" s="68"/>
      <c r="CQ35" s="74"/>
      <c r="CR35" s="74"/>
      <c r="CS35" s="74"/>
      <c r="CT35" s="74"/>
      <c r="CU35" s="74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8"/>
    </row>
    <row r="36" customFormat="false" ht="13.5" hidden="false" customHeight="true" outlineLevel="0" collapsed="false">
      <c r="B36" s="8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3"/>
      <c r="P36" s="83"/>
      <c r="Q36" s="83"/>
      <c r="R36" s="83"/>
      <c r="S36" s="83"/>
      <c r="T36" s="83"/>
      <c r="U36" s="68"/>
      <c r="V36" s="68"/>
      <c r="W36" s="68"/>
      <c r="X36" s="68"/>
      <c r="Y36" s="84" t="n">
        <v>18</v>
      </c>
      <c r="Z36" s="84"/>
      <c r="AA36" s="84"/>
      <c r="AB36" s="84"/>
      <c r="AC36" s="84"/>
      <c r="AD36" s="84"/>
      <c r="AE36" s="84"/>
      <c r="AF36" s="68"/>
      <c r="AG36" s="83"/>
      <c r="AH36" s="83"/>
      <c r="AI36" s="83"/>
      <c r="AJ36" s="83"/>
      <c r="AK36" s="83"/>
      <c r="AL36" s="83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83"/>
      <c r="AZ36" s="83"/>
      <c r="BA36" s="83"/>
      <c r="BB36" s="83"/>
      <c r="BC36" s="83"/>
      <c r="BD36" s="83"/>
      <c r="BE36" s="87"/>
      <c r="BF36" s="86"/>
      <c r="BG36" s="88"/>
      <c r="BI36" s="91"/>
      <c r="BJ36" s="75"/>
      <c r="BL36" s="68"/>
      <c r="BM36" s="68"/>
      <c r="BN36" s="68"/>
      <c r="BO36" s="68"/>
      <c r="BP36" s="68"/>
      <c r="BQ36" s="74"/>
      <c r="BR36" s="68"/>
      <c r="BS36" s="68"/>
      <c r="BT36" s="68"/>
      <c r="BX36" s="68"/>
      <c r="BY36" s="68"/>
      <c r="CC36" s="68"/>
      <c r="CD36" s="68"/>
      <c r="CE36" s="68"/>
      <c r="CF36" s="74"/>
      <c r="CG36" s="74"/>
      <c r="CM36" s="68"/>
      <c r="CN36" s="68"/>
      <c r="CO36" s="68"/>
      <c r="CP36" s="68"/>
      <c r="CQ36" s="74"/>
      <c r="CR36" s="74"/>
      <c r="CS36" s="74"/>
      <c r="CT36" s="74"/>
      <c r="CU36" s="74"/>
      <c r="CV36" s="67"/>
      <c r="CW36" s="67"/>
      <c r="CX36" s="67"/>
      <c r="CY36" s="67"/>
      <c r="CZ36" s="67"/>
      <c r="DA36" s="67"/>
      <c r="DB36" s="74"/>
      <c r="DC36" s="74"/>
      <c r="DD36" s="74"/>
      <c r="DE36" s="74"/>
      <c r="DF36" s="74"/>
      <c r="DG36" s="67"/>
      <c r="DH36" s="68"/>
    </row>
    <row r="37" customFormat="false" ht="13.5" hidden="false" customHeight="true" outlineLevel="0" collapsed="false">
      <c r="B37" s="88"/>
      <c r="C37" s="68"/>
      <c r="D37" s="68"/>
      <c r="E37" s="68"/>
      <c r="F37" s="68"/>
      <c r="G37" s="84" t="n">
        <v>7</v>
      </c>
      <c r="H37" s="84"/>
      <c r="I37" s="84"/>
      <c r="J37" s="84"/>
      <c r="K37" s="84"/>
      <c r="L37" s="84"/>
      <c r="M37" s="84"/>
      <c r="N37" s="68"/>
      <c r="O37" s="83"/>
      <c r="P37" s="83"/>
      <c r="Q37" s="83"/>
      <c r="R37" s="83"/>
      <c r="S37" s="83"/>
      <c r="T37" s="83"/>
      <c r="U37" s="68"/>
      <c r="V37" s="68"/>
      <c r="W37" s="68"/>
      <c r="X37" s="68"/>
      <c r="Y37" s="84"/>
      <c r="Z37" s="84"/>
      <c r="AA37" s="84"/>
      <c r="AB37" s="84"/>
      <c r="AC37" s="84"/>
      <c r="AD37" s="84"/>
      <c r="AE37" s="84"/>
      <c r="AF37" s="68"/>
      <c r="AG37" s="83"/>
      <c r="AH37" s="83"/>
      <c r="AI37" s="83"/>
      <c r="AJ37" s="83"/>
      <c r="AK37" s="83"/>
      <c r="AL37" s="83"/>
      <c r="AN37" s="68"/>
      <c r="AO37" s="68"/>
      <c r="AP37" s="68"/>
      <c r="AQ37" s="84" t="n">
        <v>30</v>
      </c>
      <c r="AR37" s="84"/>
      <c r="AS37" s="84"/>
      <c r="AT37" s="84"/>
      <c r="AU37" s="84"/>
      <c r="AV37" s="84"/>
      <c r="AW37" s="84"/>
      <c r="AX37" s="68"/>
      <c r="AY37" s="83"/>
      <c r="AZ37" s="83"/>
      <c r="BA37" s="83"/>
      <c r="BB37" s="83"/>
      <c r="BC37" s="83"/>
      <c r="BD37" s="83"/>
      <c r="BE37" s="87"/>
      <c r="BF37" s="86"/>
      <c r="BG37" s="88"/>
      <c r="BI37" s="91"/>
      <c r="BJ37" s="75"/>
      <c r="BL37" s="68"/>
      <c r="BM37" s="68"/>
      <c r="BN37" s="68"/>
      <c r="BO37" s="68"/>
      <c r="BP37" s="68"/>
      <c r="BQ37" s="74"/>
      <c r="BR37" s="68"/>
      <c r="BS37" s="68"/>
      <c r="BT37" s="68"/>
      <c r="BX37" s="92"/>
      <c r="BY37" s="68"/>
      <c r="BZ37" s="68"/>
      <c r="CA37" s="68"/>
      <c r="CB37" s="68"/>
      <c r="CC37" s="68"/>
      <c r="CD37" s="68"/>
      <c r="CE37" s="68"/>
      <c r="CF37" s="74"/>
      <c r="CG37" s="74"/>
      <c r="CM37" s="68"/>
      <c r="CN37" s="68"/>
      <c r="CO37" s="68"/>
      <c r="CP37" s="68"/>
      <c r="CQ37" s="74"/>
      <c r="CR37" s="74"/>
      <c r="CS37" s="74"/>
      <c r="CT37" s="74"/>
      <c r="CU37" s="74"/>
      <c r="CV37" s="67"/>
      <c r="CW37" s="67"/>
      <c r="CX37" s="67"/>
      <c r="CY37" s="67"/>
      <c r="CZ37" s="67"/>
      <c r="DA37" s="67"/>
      <c r="DB37" s="74"/>
      <c r="DC37" s="74"/>
      <c r="DD37" s="74"/>
      <c r="DE37" s="74"/>
      <c r="DF37" s="74"/>
      <c r="DG37" s="67"/>
      <c r="DH37" s="68"/>
    </row>
    <row r="38" customFormat="false" ht="13.5" hidden="false" customHeight="true" outlineLevel="0" collapsed="false">
      <c r="B38" s="88"/>
      <c r="C38" s="68"/>
      <c r="D38" s="68"/>
      <c r="E38" s="68"/>
      <c r="F38" s="68"/>
      <c r="G38" s="84"/>
      <c r="H38" s="84"/>
      <c r="I38" s="84"/>
      <c r="J38" s="84"/>
      <c r="K38" s="84"/>
      <c r="L38" s="84"/>
      <c r="M38" s="84"/>
      <c r="N38" s="68"/>
      <c r="O38" s="83"/>
      <c r="P38" s="83"/>
      <c r="Q38" s="83"/>
      <c r="R38" s="83"/>
      <c r="S38" s="83"/>
      <c r="T38" s="83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83"/>
      <c r="AH38" s="83"/>
      <c r="AI38" s="83"/>
      <c r="AJ38" s="83"/>
      <c r="AK38" s="83"/>
      <c r="AL38" s="83"/>
      <c r="AN38" s="68"/>
      <c r="AO38" s="68"/>
      <c r="AP38" s="68"/>
      <c r="AQ38" s="84"/>
      <c r="AR38" s="84"/>
      <c r="AS38" s="84"/>
      <c r="AT38" s="84"/>
      <c r="AU38" s="84"/>
      <c r="AV38" s="84"/>
      <c r="AW38" s="84"/>
      <c r="AX38" s="68"/>
      <c r="AY38" s="83"/>
      <c r="AZ38" s="83"/>
      <c r="BA38" s="83"/>
      <c r="BB38" s="83"/>
      <c r="BC38" s="83"/>
      <c r="BD38" s="83"/>
      <c r="BE38" s="85"/>
      <c r="BF38" s="85"/>
      <c r="BG38" s="88"/>
      <c r="BI38" s="91"/>
      <c r="BJ38" s="75"/>
      <c r="BL38" s="68"/>
      <c r="BM38" s="68"/>
      <c r="BN38" s="68"/>
      <c r="BO38" s="68"/>
      <c r="BP38" s="68"/>
      <c r="BQ38" s="68"/>
      <c r="BR38" s="74"/>
      <c r="BS38" s="68"/>
      <c r="BT38" s="68"/>
      <c r="BX38" s="92"/>
      <c r="BY38" s="68"/>
      <c r="BZ38" s="68"/>
      <c r="CA38" s="68"/>
      <c r="CB38" s="68"/>
      <c r="CC38" s="68"/>
      <c r="CD38" s="68"/>
      <c r="CE38" s="68"/>
      <c r="CF38" s="74"/>
      <c r="CG38" s="74"/>
      <c r="CM38" s="68"/>
      <c r="CN38" s="68"/>
      <c r="CO38" s="68"/>
      <c r="CP38" s="68"/>
      <c r="CQ38" s="74"/>
      <c r="CR38" s="74"/>
      <c r="CS38" s="74"/>
      <c r="CT38" s="74"/>
      <c r="CU38" s="74"/>
      <c r="CV38" s="67"/>
      <c r="CW38" s="67"/>
      <c r="CX38" s="67"/>
      <c r="CY38" s="67"/>
      <c r="CZ38" s="67"/>
      <c r="DA38" s="67"/>
      <c r="DB38" s="74"/>
      <c r="DC38" s="74"/>
      <c r="DD38" s="74"/>
      <c r="DE38" s="74"/>
      <c r="DF38" s="74"/>
      <c r="DG38" s="67"/>
      <c r="DH38" s="68"/>
    </row>
    <row r="39" customFormat="false" ht="13.5" hidden="false" customHeight="true" outlineLevel="0" collapsed="false">
      <c r="B39" s="8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83"/>
      <c r="P39" s="83"/>
      <c r="Q39" s="83"/>
      <c r="R39" s="83"/>
      <c r="S39" s="83"/>
      <c r="T39" s="83"/>
      <c r="U39" s="68"/>
      <c r="V39" s="68"/>
      <c r="W39" s="68"/>
      <c r="X39" s="68"/>
      <c r="Y39" s="84" t="n">
        <v>19</v>
      </c>
      <c r="Z39" s="84"/>
      <c r="AA39" s="84"/>
      <c r="AB39" s="84"/>
      <c r="AC39" s="84"/>
      <c r="AD39" s="84"/>
      <c r="AE39" s="84"/>
      <c r="AF39" s="68"/>
      <c r="AG39" s="83"/>
      <c r="AH39" s="83"/>
      <c r="AI39" s="83"/>
      <c r="AJ39" s="83"/>
      <c r="AK39" s="83"/>
      <c r="AL39" s="83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85"/>
      <c r="BF39" s="85"/>
      <c r="BG39" s="88"/>
      <c r="BI39" s="91"/>
      <c r="BJ39" s="91"/>
      <c r="BL39" s="68"/>
      <c r="BM39" s="68"/>
      <c r="BN39" s="68"/>
      <c r="BO39" s="68"/>
      <c r="BP39" s="68"/>
      <c r="BQ39" s="68"/>
      <c r="BZ39" s="68"/>
      <c r="CA39" s="68"/>
      <c r="CB39" s="68"/>
      <c r="CC39" s="68"/>
      <c r="CD39" s="68"/>
      <c r="CE39" s="68"/>
      <c r="CF39" s="74"/>
      <c r="CG39" s="74"/>
      <c r="CH39" s="89"/>
      <c r="CI39" s="89"/>
      <c r="CM39" s="68"/>
      <c r="CN39" s="68"/>
      <c r="CO39" s="68"/>
      <c r="CP39" s="68"/>
      <c r="CQ39" s="74"/>
      <c r="CR39" s="74"/>
      <c r="CS39" s="74"/>
      <c r="CT39" s="74"/>
      <c r="CU39" s="74"/>
      <c r="CV39" s="67"/>
      <c r="CW39" s="67"/>
      <c r="CX39" s="67"/>
      <c r="CY39" s="67"/>
      <c r="CZ39" s="67"/>
      <c r="DA39" s="67"/>
      <c r="DB39" s="74"/>
      <c r="DC39" s="74"/>
      <c r="DD39" s="74"/>
      <c r="DE39" s="74"/>
      <c r="DF39" s="74"/>
      <c r="DG39" s="67"/>
      <c r="DH39" s="68"/>
    </row>
    <row r="40" customFormat="false" ht="13.5" hidden="false" customHeight="true" outlineLevel="0" collapsed="false">
      <c r="B40" s="88"/>
      <c r="C40" s="68"/>
      <c r="D40" s="68"/>
      <c r="E40" s="68"/>
      <c r="F40" s="68"/>
      <c r="G40" s="84" t="n">
        <v>8</v>
      </c>
      <c r="H40" s="84"/>
      <c r="I40" s="84"/>
      <c r="J40" s="84"/>
      <c r="K40" s="84"/>
      <c r="L40" s="84"/>
      <c r="M40" s="84"/>
      <c r="N40" s="68"/>
      <c r="O40" s="83"/>
      <c r="P40" s="83"/>
      <c r="Q40" s="83"/>
      <c r="R40" s="83"/>
      <c r="S40" s="83"/>
      <c r="T40" s="83"/>
      <c r="U40" s="71"/>
      <c r="V40" s="71"/>
      <c r="W40" s="68"/>
      <c r="X40" s="68"/>
      <c r="Y40" s="84"/>
      <c r="Z40" s="84"/>
      <c r="AA40" s="84"/>
      <c r="AB40" s="84"/>
      <c r="AC40" s="84"/>
      <c r="AD40" s="84"/>
      <c r="AE40" s="84"/>
      <c r="AF40" s="68"/>
      <c r="AG40" s="83"/>
      <c r="AH40" s="83"/>
      <c r="AI40" s="83"/>
      <c r="AJ40" s="83"/>
      <c r="AK40" s="83"/>
      <c r="AL40" s="83"/>
      <c r="AN40" s="68"/>
      <c r="AO40" s="68"/>
      <c r="AP40" s="68"/>
      <c r="AQ40" s="84" t="n">
        <v>31</v>
      </c>
      <c r="AR40" s="84"/>
      <c r="AS40" s="84"/>
      <c r="AT40" s="84"/>
      <c r="AU40" s="84"/>
      <c r="AV40" s="84"/>
      <c r="AW40" s="84"/>
      <c r="AX40" s="68"/>
      <c r="AY40" s="83" t="s">
        <v>120</v>
      </c>
      <c r="AZ40" s="83"/>
      <c r="BA40" s="83"/>
      <c r="BB40" s="83" t="s">
        <v>111</v>
      </c>
      <c r="BC40" s="83"/>
      <c r="BD40" s="83"/>
      <c r="BE40" s="85"/>
      <c r="BF40" s="85"/>
      <c r="BG40" s="88"/>
      <c r="BI40" s="91"/>
      <c r="BJ40" s="91"/>
      <c r="BL40" s="68"/>
      <c r="BM40" s="68"/>
      <c r="BN40" s="68"/>
      <c r="BO40" s="68"/>
      <c r="BP40" s="68"/>
      <c r="BQ40" s="68"/>
      <c r="BZ40" s="68"/>
      <c r="CA40" s="68"/>
      <c r="CB40" s="68"/>
      <c r="CC40" s="68"/>
      <c r="CD40" s="68"/>
      <c r="CE40" s="68"/>
      <c r="CF40" s="74"/>
      <c r="CG40" s="74"/>
      <c r="CM40" s="68"/>
      <c r="CN40" s="68"/>
      <c r="CO40" s="68"/>
      <c r="CP40" s="68"/>
      <c r="CQ40" s="74"/>
      <c r="CR40" s="74"/>
      <c r="CS40" s="74"/>
      <c r="CT40" s="74"/>
      <c r="CU40" s="74"/>
      <c r="CV40" s="67"/>
      <c r="CW40" s="67"/>
      <c r="CX40" s="67"/>
      <c r="CY40" s="67"/>
      <c r="CZ40" s="67"/>
      <c r="DA40" s="67"/>
      <c r="DB40" s="74"/>
      <c r="DC40" s="74"/>
      <c r="DD40" s="74"/>
      <c r="DE40" s="74"/>
      <c r="DF40" s="74"/>
      <c r="DG40" s="67"/>
      <c r="DH40" s="68"/>
    </row>
    <row r="41" customFormat="false" ht="13.5" hidden="false" customHeight="true" outlineLevel="0" collapsed="false">
      <c r="B41" s="88"/>
      <c r="C41" s="68"/>
      <c r="D41" s="68"/>
      <c r="E41" s="68"/>
      <c r="F41" s="68"/>
      <c r="G41" s="84"/>
      <c r="H41" s="84"/>
      <c r="I41" s="84"/>
      <c r="J41" s="84"/>
      <c r="K41" s="84"/>
      <c r="L41" s="84"/>
      <c r="M41" s="84"/>
      <c r="N41" s="68"/>
      <c r="O41" s="83"/>
      <c r="P41" s="83"/>
      <c r="Q41" s="83"/>
      <c r="R41" s="83"/>
      <c r="S41" s="83"/>
      <c r="T41" s="83"/>
      <c r="U41" s="71"/>
      <c r="V41" s="71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83"/>
      <c r="AH41" s="83"/>
      <c r="AI41" s="83"/>
      <c r="AJ41" s="83"/>
      <c r="AK41" s="83"/>
      <c r="AL41" s="83"/>
      <c r="AN41" s="68"/>
      <c r="AO41" s="68"/>
      <c r="AP41" s="68"/>
      <c r="AQ41" s="84"/>
      <c r="AR41" s="84"/>
      <c r="AS41" s="84"/>
      <c r="AT41" s="84"/>
      <c r="AU41" s="84"/>
      <c r="AV41" s="84"/>
      <c r="AW41" s="84"/>
      <c r="AX41" s="68"/>
      <c r="AY41" s="83"/>
      <c r="AZ41" s="83"/>
      <c r="BA41" s="83"/>
      <c r="BB41" s="83"/>
      <c r="BC41" s="83"/>
      <c r="BD41" s="83"/>
      <c r="BE41" s="85"/>
      <c r="BF41" s="85"/>
      <c r="BG41" s="88"/>
      <c r="BI41" s="91"/>
      <c r="BJ41" s="91"/>
      <c r="BL41" s="68"/>
      <c r="BM41" s="68"/>
      <c r="BN41" s="68"/>
      <c r="BO41" s="68"/>
      <c r="BP41" s="68"/>
      <c r="BQ41" s="67"/>
      <c r="BZ41" s="68"/>
      <c r="CA41" s="68"/>
      <c r="CB41" s="68"/>
      <c r="CC41" s="68"/>
      <c r="CD41" s="68"/>
      <c r="CE41" s="68"/>
      <c r="CF41" s="74"/>
      <c r="CG41" s="74"/>
      <c r="CM41" s="68"/>
      <c r="CN41" s="68"/>
      <c r="CO41" s="68"/>
      <c r="CP41" s="68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74"/>
      <c r="DC41" s="74"/>
      <c r="DD41" s="74"/>
      <c r="DE41" s="74"/>
      <c r="DF41" s="74"/>
      <c r="DG41" s="67"/>
      <c r="DH41" s="68"/>
    </row>
    <row r="42" customFormat="false" ht="13.5" hidden="false" customHeight="true" outlineLevel="0" collapsed="false">
      <c r="B42" s="8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83"/>
      <c r="P42" s="83"/>
      <c r="Q42" s="83"/>
      <c r="R42" s="83"/>
      <c r="S42" s="83"/>
      <c r="T42" s="83"/>
      <c r="U42" s="68"/>
      <c r="V42" s="68"/>
      <c r="W42" s="68"/>
      <c r="X42" s="68"/>
      <c r="Y42" s="84" t="n">
        <v>20</v>
      </c>
      <c r="Z42" s="84"/>
      <c r="AA42" s="84"/>
      <c r="AB42" s="84"/>
      <c r="AC42" s="84"/>
      <c r="AD42" s="84"/>
      <c r="AE42" s="84"/>
      <c r="AF42" s="68"/>
      <c r="AG42" s="83"/>
      <c r="AH42" s="83"/>
      <c r="AI42" s="83"/>
      <c r="AJ42" s="83"/>
      <c r="AK42" s="83"/>
      <c r="AL42" s="83"/>
      <c r="AN42" s="71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83"/>
      <c r="AZ42" s="83"/>
      <c r="BA42" s="83"/>
      <c r="BB42" s="83"/>
      <c r="BC42" s="83"/>
      <c r="BD42" s="83"/>
      <c r="BE42" s="67"/>
      <c r="BF42" s="67"/>
      <c r="BG42" s="88"/>
      <c r="BL42" s="68"/>
      <c r="BM42" s="68"/>
      <c r="BN42" s="68"/>
      <c r="BO42" s="68"/>
      <c r="BP42" s="74"/>
      <c r="BQ42" s="74"/>
      <c r="BZ42" s="68"/>
      <c r="CA42" s="68"/>
      <c r="CB42" s="68"/>
      <c r="CC42" s="68"/>
      <c r="CG42" s="74"/>
      <c r="CM42" s="68"/>
      <c r="CN42" s="68"/>
      <c r="CO42" s="68"/>
      <c r="CP42" s="68"/>
      <c r="CQ42" s="74"/>
      <c r="CR42" s="74"/>
      <c r="CS42" s="74"/>
      <c r="CT42" s="74"/>
      <c r="CU42" s="74"/>
      <c r="CV42" s="89"/>
      <c r="CW42" s="89"/>
      <c r="CX42" s="67"/>
      <c r="CY42" s="67"/>
      <c r="CZ42" s="67"/>
      <c r="DA42" s="67"/>
      <c r="DB42" s="74"/>
      <c r="DC42" s="74"/>
      <c r="DD42" s="74"/>
      <c r="DE42" s="74"/>
      <c r="DF42" s="74"/>
      <c r="DG42" s="67"/>
      <c r="DH42" s="68"/>
    </row>
    <row r="43" customFormat="false" ht="13.5" hidden="false" customHeight="true" outlineLevel="0" collapsed="false">
      <c r="B43" s="88"/>
      <c r="C43" s="68"/>
      <c r="D43" s="68"/>
      <c r="E43" s="68"/>
      <c r="F43" s="68"/>
      <c r="G43" s="84" t="n">
        <v>9</v>
      </c>
      <c r="H43" s="84"/>
      <c r="I43" s="84"/>
      <c r="J43" s="84"/>
      <c r="K43" s="84"/>
      <c r="L43" s="84"/>
      <c r="M43" s="84"/>
      <c r="N43" s="68"/>
      <c r="O43" s="83"/>
      <c r="P43" s="83"/>
      <c r="Q43" s="83"/>
      <c r="R43" s="83"/>
      <c r="S43" s="83"/>
      <c r="T43" s="83"/>
      <c r="U43" s="68"/>
      <c r="V43" s="68"/>
      <c r="W43" s="68"/>
      <c r="X43" s="68"/>
      <c r="Y43" s="84"/>
      <c r="Z43" s="84"/>
      <c r="AA43" s="84"/>
      <c r="AB43" s="84"/>
      <c r="AC43" s="84"/>
      <c r="AD43" s="84"/>
      <c r="AE43" s="84"/>
      <c r="AF43" s="68"/>
      <c r="AG43" s="83"/>
      <c r="AH43" s="83"/>
      <c r="AI43" s="83"/>
      <c r="AJ43" s="83"/>
      <c r="AK43" s="83"/>
      <c r="AL43" s="83"/>
      <c r="AN43" s="90"/>
      <c r="AO43" s="90"/>
      <c r="AP43" s="68"/>
      <c r="AQ43" s="84" t="n">
        <v>32</v>
      </c>
      <c r="AR43" s="84"/>
      <c r="AS43" s="84"/>
      <c r="AT43" s="84"/>
      <c r="AU43" s="84"/>
      <c r="AV43" s="84"/>
      <c r="AW43" s="84"/>
      <c r="AX43" s="68"/>
      <c r="AY43" s="83"/>
      <c r="AZ43" s="83"/>
      <c r="BA43" s="83"/>
      <c r="BB43" s="83"/>
      <c r="BC43" s="83"/>
      <c r="BD43" s="83"/>
      <c r="BE43" s="68"/>
      <c r="BF43" s="68"/>
      <c r="BG43" s="88"/>
      <c r="BL43" s="68"/>
      <c r="BM43" s="68"/>
      <c r="BN43" s="68"/>
      <c r="BO43" s="68"/>
      <c r="BP43" s="74"/>
      <c r="BQ43" s="74"/>
      <c r="BZ43" s="68"/>
      <c r="CA43" s="68"/>
      <c r="CB43" s="68"/>
      <c r="CC43" s="68"/>
      <c r="CG43" s="74"/>
      <c r="CM43" s="68"/>
      <c r="CN43" s="68"/>
      <c r="CO43" s="68"/>
      <c r="CP43" s="68"/>
      <c r="CQ43" s="74"/>
      <c r="CR43" s="74"/>
      <c r="CS43" s="74"/>
      <c r="CT43" s="74"/>
      <c r="CU43" s="74"/>
      <c r="CV43" s="89"/>
      <c r="CW43" s="89"/>
      <c r="CX43" s="67"/>
      <c r="CY43" s="67"/>
      <c r="CZ43" s="67"/>
      <c r="DA43" s="67"/>
      <c r="DB43" s="74"/>
      <c r="DC43" s="74"/>
      <c r="DD43" s="74"/>
      <c r="DE43" s="74"/>
      <c r="DF43" s="74"/>
      <c r="DG43" s="67"/>
      <c r="DH43" s="68"/>
    </row>
    <row r="44" customFormat="false" ht="13.5" hidden="false" customHeight="true" outlineLevel="0" collapsed="false">
      <c r="B44" s="88"/>
      <c r="C44" s="68"/>
      <c r="D44" s="68"/>
      <c r="E44" s="68"/>
      <c r="F44" s="68"/>
      <c r="G44" s="84"/>
      <c r="H44" s="84"/>
      <c r="I44" s="84"/>
      <c r="J44" s="84"/>
      <c r="K44" s="84"/>
      <c r="L44" s="84"/>
      <c r="M44" s="84"/>
      <c r="N44" s="68"/>
      <c r="O44" s="83"/>
      <c r="P44" s="83"/>
      <c r="Q44" s="83"/>
      <c r="R44" s="83"/>
      <c r="S44" s="83"/>
      <c r="T44" s="83"/>
      <c r="U44" s="90"/>
      <c r="V44" s="90"/>
      <c r="W44" s="90"/>
      <c r="X44" s="68"/>
      <c r="Y44" s="68"/>
      <c r="Z44" s="68"/>
      <c r="AA44" s="68"/>
      <c r="AB44" s="68"/>
      <c r="AC44" s="68"/>
      <c r="AD44" s="68"/>
      <c r="AE44" s="68"/>
      <c r="AF44" s="68"/>
      <c r="AG44" s="71"/>
      <c r="AH44" s="71"/>
      <c r="AI44" s="71"/>
      <c r="AJ44" s="71"/>
      <c r="AK44" s="71"/>
      <c r="AL44" s="71"/>
      <c r="AN44" s="90"/>
      <c r="AO44" s="90"/>
      <c r="AP44" s="68"/>
      <c r="AQ44" s="84"/>
      <c r="AR44" s="84"/>
      <c r="AS44" s="84"/>
      <c r="AT44" s="84"/>
      <c r="AU44" s="84"/>
      <c r="AV44" s="84"/>
      <c r="AW44" s="84"/>
      <c r="AX44" s="68"/>
      <c r="AY44" s="83"/>
      <c r="AZ44" s="83"/>
      <c r="BA44" s="83"/>
      <c r="BB44" s="83"/>
      <c r="BC44" s="83"/>
      <c r="BD44" s="83"/>
      <c r="BE44" s="85"/>
      <c r="BF44" s="85"/>
      <c r="BG44" s="88"/>
      <c r="BL44" s="68"/>
      <c r="BM44" s="68"/>
      <c r="BN44" s="68"/>
      <c r="BO44" s="68"/>
      <c r="BP44" s="74"/>
      <c r="BQ44" s="74"/>
      <c r="BX44" s="68"/>
      <c r="BY44" s="68"/>
      <c r="BZ44" s="68"/>
      <c r="CA44" s="68"/>
      <c r="CB44" s="68"/>
      <c r="CC44" s="68"/>
      <c r="CG44" s="74"/>
      <c r="CM44" s="68"/>
      <c r="CN44" s="68"/>
      <c r="CO44" s="68"/>
      <c r="CP44" s="68"/>
      <c r="CQ44" s="74"/>
      <c r="CR44" s="74"/>
      <c r="CS44" s="74"/>
      <c r="CT44" s="74"/>
      <c r="CU44" s="74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8"/>
    </row>
    <row r="45" customFormat="false" ht="13.5" hidden="false" customHeight="true" outlineLevel="0" collapsed="false">
      <c r="B45" s="8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83"/>
      <c r="P45" s="83"/>
      <c r="Q45" s="83"/>
      <c r="R45" s="83"/>
      <c r="S45" s="83"/>
      <c r="T45" s="83"/>
      <c r="U45" s="90"/>
      <c r="V45" s="90"/>
      <c r="W45" s="90"/>
      <c r="X45" s="68"/>
      <c r="Y45" s="84" t="n">
        <v>21</v>
      </c>
      <c r="Z45" s="84"/>
      <c r="AA45" s="84"/>
      <c r="AB45" s="84"/>
      <c r="AC45" s="84"/>
      <c r="AD45" s="84"/>
      <c r="AE45" s="84"/>
      <c r="AF45" s="68"/>
      <c r="AG45" s="83" t="s">
        <v>121</v>
      </c>
      <c r="AH45" s="83"/>
      <c r="AI45" s="83"/>
      <c r="AJ45" s="83" t="s">
        <v>115</v>
      </c>
      <c r="AK45" s="83"/>
      <c r="AL45" s="83"/>
      <c r="AN45" s="90"/>
      <c r="AO45" s="90"/>
      <c r="AP45" s="68"/>
      <c r="AQ45" s="68"/>
      <c r="AR45" s="68"/>
      <c r="AS45" s="68"/>
      <c r="AT45" s="68"/>
      <c r="AU45" s="68"/>
      <c r="AV45" s="68"/>
      <c r="AW45" s="68"/>
      <c r="AX45" s="68"/>
      <c r="AY45" s="83"/>
      <c r="AZ45" s="83"/>
      <c r="BA45" s="83"/>
      <c r="BB45" s="83"/>
      <c r="BC45" s="83"/>
      <c r="BD45" s="83"/>
      <c r="BE45" s="85"/>
      <c r="BF45" s="85"/>
      <c r="BG45" s="88"/>
      <c r="BL45" s="68"/>
      <c r="BM45" s="68"/>
      <c r="BN45" s="68"/>
      <c r="BO45" s="68"/>
      <c r="BP45" s="74"/>
      <c r="BQ45" s="74"/>
      <c r="BX45" s="68"/>
      <c r="BY45" s="68"/>
      <c r="BZ45" s="68"/>
      <c r="CA45" s="68"/>
      <c r="CB45" s="68"/>
      <c r="CC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74"/>
      <c r="CR45" s="74"/>
      <c r="CS45" s="74"/>
      <c r="CT45" s="74"/>
      <c r="CU45" s="74"/>
      <c r="CV45" s="67"/>
      <c r="CW45" s="67"/>
      <c r="CX45" s="67"/>
      <c r="CY45" s="67"/>
      <c r="CZ45" s="67"/>
      <c r="DA45" s="67"/>
      <c r="DB45" s="67"/>
      <c r="DC45" s="74"/>
      <c r="DD45" s="74"/>
      <c r="DE45" s="74"/>
      <c r="DF45" s="74"/>
      <c r="DG45" s="74"/>
      <c r="DH45" s="68"/>
    </row>
    <row r="46" customFormat="false" ht="13.5" hidden="false" customHeight="true" outlineLevel="0" collapsed="false">
      <c r="B46" s="88"/>
      <c r="C46" s="68"/>
      <c r="D46" s="68"/>
      <c r="E46" s="68"/>
      <c r="F46" s="68"/>
      <c r="G46" s="84" t="n">
        <v>10</v>
      </c>
      <c r="H46" s="84"/>
      <c r="I46" s="84"/>
      <c r="J46" s="84"/>
      <c r="K46" s="84"/>
      <c r="L46" s="84"/>
      <c r="M46" s="84"/>
      <c r="N46" s="68"/>
      <c r="O46" s="83"/>
      <c r="P46" s="83"/>
      <c r="Q46" s="83"/>
      <c r="R46" s="83"/>
      <c r="S46" s="83"/>
      <c r="T46" s="83"/>
      <c r="U46" s="90"/>
      <c r="V46" s="90"/>
      <c r="W46" s="90"/>
      <c r="X46" s="68"/>
      <c r="Y46" s="84"/>
      <c r="Z46" s="84"/>
      <c r="AA46" s="84"/>
      <c r="AB46" s="84"/>
      <c r="AC46" s="84"/>
      <c r="AD46" s="84"/>
      <c r="AE46" s="84"/>
      <c r="AF46" s="68"/>
      <c r="AG46" s="83"/>
      <c r="AH46" s="83"/>
      <c r="AI46" s="83"/>
      <c r="AJ46" s="83"/>
      <c r="AK46" s="83"/>
      <c r="AL46" s="83"/>
      <c r="AM46" s="90"/>
      <c r="AN46" s="68"/>
      <c r="AO46" s="68"/>
      <c r="AP46" s="68"/>
      <c r="AQ46" s="84" t="n">
        <v>33</v>
      </c>
      <c r="AR46" s="84"/>
      <c r="AS46" s="84"/>
      <c r="AT46" s="84"/>
      <c r="AU46" s="84"/>
      <c r="AV46" s="84"/>
      <c r="AW46" s="84"/>
      <c r="AX46" s="68"/>
      <c r="AY46" s="83"/>
      <c r="AZ46" s="83"/>
      <c r="BA46" s="83"/>
      <c r="BB46" s="83"/>
      <c r="BC46" s="83"/>
      <c r="BD46" s="83"/>
      <c r="BE46" s="85"/>
      <c r="BF46" s="85"/>
      <c r="BG46" s="88"/>
      <c r="BL46" s="68"/>
      <c r="BM46" s="68"/>
      <c r="BN46" s="68"/>
      <c r="BO46" s="68"/>
      <c r="BP46" s="74"/>
      <c r="BQ46" s="74"/>
      <c r="BU46" s="68"/>
      <c r="BV46" s="68"/>
      <c r="BW46" s="68"/>
      <c r="BX46" s="68"/>
      <c r="BY46" s="68"/>
      <c r="BZ46" s="68"/>
      <c r="CA46" s="68"/>
      <c r="CB46" s="68"/>
      <c r="CC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74"/>
      <c r="CR46" s="74"/>
      <c r="CS46" s="74"/>
      <c r="CT46" s="74"/>
      <c r="CU46" s="74"/>
      <c r="CV46" s="67"/>
      <c r="CW46" s="67"/>
      <c r="CX46" s="67"/>
      <c r="CY46" s="67"/>
      <c r="CZ46" s="67"/>
      <c r="DA46" s="67"/>
      <c r="DB46" s="67"/>
      <c r="DC46" s="74"/>
      <c r="DD46" s="74"/>
      <c r="DE46" s="74"/>
      <c r="DF46" s="74"/>
      <c r="DG46" s="74"/>
      <c r="DH46" s="68"/>
    </row>
    <row r="47" customFormat="false" ht="13.5" hidden="false" customHeight="true" outlineLevel="0" collapsed="false">
      <c r="B47" s="88"/>
      <c r="C47" s="68"/>
      <c r="D47" s="68"/>
      <c r="E47" s="68"/>
      <c r="F47" s="68"/>
      <c r="G47" s="84"/>
      <c r="H47" s="84"/>
      <c r="I47" s="84"/>
      <c r="J47" s="84"/>
      <c r="K47" s="84"/>
      <c r="L47" s="84"/>
      <c r="M47" s="84"/>
      <c r="N47" s="68"/>
      <c r="O47" s="83"/>
      <c r="P47" s="83"/>
      <c r="Q47" s="83"/>
      <c r="R47" s="83"/>
      <c r="S47" s="83"/>
      <c r="T47" s="83"/>
      <c r="U47" s="71"/>
      <c r="V47" s="71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83"/>
      <c r="AH47" s="83"/>
      <c r="AI47" s="83"/>
      <c r="AJ47" s="83"/>
      <c r="AK47" s="83"/>
      <c r="AL47" s="83"/>
      <c r="AM47" s="68"/>
      <c r="AN47" s="68"/>
      <c r="AO47" s="68"/>
      <c r="AP47" s="68"/>
      <c r="AQ47" s="84"/>
      <c r="AR47" s="84"/>
      <c r="AS47" s="84"/>
      <c r="AT47" s="84"/>
      <c r="AU47" s="84"/>
      <c r="AV47" s="84"/>
      <c r="AW47" s="84"/>
      <c r="AX47" s="68"/>
      <c r="AY47" s="83"/>
      <c r="AZ47" s="83"/>
      <c r="BA47" s="83"/>
      <c r="BB47" s="83"/>
      <c r="BC47" s="83"/>
      <c r="BD47" s="83"/>
      <c r="BE47" s="87"/>
      <c r="BF47" s="86"/>
      <c r="BG47" s="88"/>
      <c r="BL47" s="68"/>
      <c r="BM47" s="68"/>
      <c r="BN47" s="68"/>
      <c r="BO47" s="68"/>
      <c r="BP47" s="80"/>
      <c r="BQ47" s="80"/>
      <c r="BU47" s="68"/>
      <c r="BV47" s="68"/>
      <c r="BW47" s="68"/>
      <c r="BX47" s="68"/>
      <c r="BY47" s="68"/>
      <c r="BZ47" s="68"/>
      <c r="CA47" s="68"/>
      <c r="CB47" s="68"/>
      <c r="CC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74"/>
      <c r="CR47" s="74"/>
      <c r="CS47" s="74"/>
      <c r="CT47" s="74"/>
      <c r="CU47" s="74"/>
      <c r="CV47" s="67"/>
      <c r="CW47" s="67"/>
      <c r="CX47" s="67"/>
      <c r="CY47" s="67"/>
      <c r="CZ47" s="67"/>
      <c r="DA47" s="67"/>
      <c r="DB47" s="67"/>
      <c r="DC47" s="74"/>
      <c r="DD47" s="74"/>
      <c r="DE47" s="74"/>
      <c r="DF47" s="74"/>
      <c r="DG47" s="74"/>
      <c r="DH47" s="68"/>
    </row>
    <row r="48" customFormat="false" ht="13.5" hidden="false" customHeight="true" outlineLevel="0" collapsed="false">
      <c r="B48" s="8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T48" s="68"/>
      <c r="U48" s="71"/>
      <c r="V48" s="71"/>
      <c r="W48" s="68"/>
      <c r="X48" s="68"/>
      <c r="Y48" s="84" t="n">
        <v>22</v>
      </c>
      <c r="Z48" s="84"/>
      <c r="AA48" s="84"/>
      <c r="AB48" s="84"/>
      <c r="AC48" s="84"/>
      <c r="AD48" s="84"/>
      <c r="AE48" s="84"/>
      <c r="AF48" s="68"/>
      <c r="AG48" s="83"/>
      <c r="AH48" s="83"/>
      <c r="AI48" s="83"/>
      <c r="AJ48" s="83"/>
      <c r="AK48" s="83"/>
      <c r="AL48" s="83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83"/>
      <c r="AZ48" s="83"/>
      <c r="BA48" s="83"/>
      <c r="BB48" s="83"/>
      <c r="BC48" s="83"/>
      <c r="BD48" s="83"/>
      <c r="BE48" s="87"/>
      <c r="BF48" s="86"/>
      <c r="BG48" s="88"/>
      <c r="BL48" s="68"/>
      <c r="BM48" s="68"/>
      <c r="BN48" s="68"/>
      <c r="BO48" s="68"/>
      <c r="BP48" s="68"/>
      <c r="BQ48" s="68"/>
      <c r="BU48" s="68"/>
      <c r="BV48" s="68"/>
      <c r="BW48" s="68"/>
      <c r="BX48" s="68"/>
      <c r="BY48" s="68"/>
      <c r="BZ48" s="68"/>
      <c r="CA48" s="68"/>
      <c r="CB48" s="68"/>
      <c r="CC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74"/>
      <c r="CR48" s="74"/>
      <c r="CS48" s="74"/>
      <c r="CT48" s="74"/>
      <c r="CU48" s="74"/>
      <c r="CV48" s="67"/>
      <c r="CW48" s="67"/>
      <c r="CX48" s="67"/>
      <c r="CY48" s="67"/>
      <c r="CZ48" s="67"/>
      <c r="DA48" s="67"/>
      <c r="DB48" s="67"/>
      <c r="DC48" s="74"/>
      <c r="DD48" s="74"/>
      <c r="DE48" s="74"/>
      <c r="DF48" s="74"/>
      <c r="DG48" s="74"/>
      <c r="DH48" s="68"/>
    </row>
    <row r="49" customFormat="false" ht="13.5" hidden="false" customHeight="true" outlineLevel="0" collapsed="false">
      <c r="B49" s="88"/>
      <c r="C49" s="68"/>
      <c r="D49" s="68"/>
      <c r="E49" s="68"/>
      <c r="F49" s="68"/>
      <c r="G49" s="84" t="n">
        <v>11</v>
      </c>
      <c r="H49" s="84"/>
      <c r="I49" s="84"/>
      <c r="J49" s="84"/>
      <c r="K49" s="84"/>
      <c r="L49" s="84"/>
      <c r="M49" s="84"/>
      <c r="N49" s="68"/>
      <c r="O49" s="83" t="s">
        <v>122</v>
      </c>
      <c r="P49" s="83"/>
      <c r="Q49" s="83"/>
      <c r="R49" s="83" t="s">
        <v>113</v>
      </c>
      <c r="S49" s="83"/>
      <c r="T49" s="83"/>
      <c r="U49" s="71"/>
      <c r="V49" s="71"/>
      <c r="W49" s="68"/>
      <c r="X49" s="68"/>
      <c r="Y49" s="84"/>
      <c r="Z49" s="84"/>
      <c r="AA49" s="84"/>
      <c r="AB49" s="84"/>
      <c r="AC49" s="84"/>
      <c r="AD49" s="84"/>
      <c r="AE49" s="84"/>
      <c r="AF49" s="68"/>
      <c r="AG49" s="83"/>
      <c r="AH49" s="83"/>
      <c r="AI49" s="83"/>
      <c r="AJ49" s="83"/>
      <c r="AK49" s="83"/>
      <c r="AL49" s="83"/>
      <c r="AM49" s="71"/>
      <c r="AN49" s="71"/>
      <c r="AO49" s="68"/>
      <c r="AP49" s="68"/>
      <c r="AQ49" s="84" t="n">
        <v>34</v>
      </c>
      <c r="AR49" s="84"/>
      <c r="AS49" s="84"/>
      <c r="AT49" s="84"/>
      <c r="AU49" s="84"/>
      <c r="AV49" s="84"/>
      <c r="AW49" s="84"/>
      <c r="AX49" s="68"/>
      <c r="AY49" s="83"/>
      <c r="AZ49" s="83"/>
      <c r="BA49" s="83"/>
      <c r="BB49" s="83"/>
      <c r="BC49" s="83"/>
      <c r="BD49" s="83"/>
      <c r="BE49" s="87"/>
      <c r="BF49" s="86"/>
      <c r="BG49" s="88"/>
      <c r="BH49" s="68"/>
      <c r="BI49" s="68"/>
      <c r="BL49" s="68"/>
      <c r="BM49" s="68"/>
      <c r="BN49" s="68"/>
      <c r="BO49" s="68"/>
      <c r="BP49" s="68"/>
      <c r="BQ49" s="68"/>
      <c r="BU49" s="68"/>
      <c r="BV49" s="68"/>
      <c r="BW49" s="68"/>
      <c r="BX49" s="68"/>
      <c r="BY49" s="68"/>
      <c r="BZ49" s="68"/>
      <c r="CA49" s="68"/>
      <c r="CB49" s="68"/>
      <c r="CC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74"/>
      <c r="CR49" s="74"/>
      <c r="CS49" s="74"/>
      <c r="CT49" s="74"/>
      <c r="CU49" s="74"/>
      <c r="CV49" s="67"/>
      <c r="CW49" s="67"/>
      <c r="CX49" s="67"/>
      <c r="CY49" s="67"/>
      <c r="CZ49" s="67"/>
      <c r="DA49" s="67"/>
      <c r="DB49" s="67"/>
      <c r="DC49" s="74"/>
      <c r="DD49" s="74"/>
      <c r="DE49" s="74"/>
      <c r="DF49" s="74"/>
      <c r="DG49" s="74"/>
      <c r="DH49" s="68"/>
    </row>
    <row r="50" customFormat="false" ht="13.5" hidden="false" customHeight="true" outlineLevel="0" collapsed="false">
      <c r="B50" s="88"/>
      <c r="C50" s="68"/>
      <c r="D50" s="68"/>
      <c r="E50" s="68"/>
      <c r="F50" s="68"/>
      <c r="G50" s="84"/>
      <c r="H50" s="84"/>
      <c r="I50" s="84"/>
      <c r="J50" s="84"/>
      <c r="K50" s="84"/>
      <c r="L50" s="84"/>
      <c r="M50" s="84"/>
      <c r="N50" s="68"/>
      <c r="O50" s="83"/>
      <c r="P50" s="83"/>
      <c r="Q50" s="83"/>
      <c r="R50" s="83"/>
      <c r="S50" s="83"/>
      <c r="T50" s="8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83"/>
      <c r="AH50" s="83"/>
      <c r="AI50" s="83"/>
      <c r="AJ50" s="83"/>
      <c r="AK50" s="83"/>
      <c r="AL50" s="83"/>
      <c r="AM50" s="71"/>
      <c r="AN50" s="71"/>
      <c r="AO50" s="68"/>
      <c r="AP50" s="68"/>
      <c r="AQ50" s="84"/>
      <c r="AR50" s="84"/>
      <c r="AS50" s="84"/>
      <c r="AT50" s="84"/>
      <c r="AU50" s="84"/>
      <c r="AV50" s="84"/>
      <c r="AW50" s="84"/>
      <c r="AX50" s="68"/>
      <c r="AY50" s="83"/>
      <c r="AZ50" s="83"/>
      <c r="BA50" s="83"/>
      <c r="BB50" s="83"/>
      <c r="BC50" s="83"/>
      <c r="BD50" s="83"/>
      <c r="BE50" s="85"/>
      <c r="BF50" s="85"/>
      <c r="BG50" s="88"/>
      <c r="BH50" s="68"/>
      <c r="BI50" s="68"/>
      <c r="BL50" s="68"/>
      <c r="BM50" s="68"/>
      <c r="BN50" s="68"/>
      <c r="BO50" s="68"/>
      <c r="BP50" s="68"/>
      <c r="BQ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74"/>
      <c r="DD50" s="74"/>
      <c r="DE50" s="74"/>
      <c r="DF50" s="74"/>
      <c r="DG50" s="74"/>
      <c r="DH50" s="92"/>
    </row>
    <row r="51" customFormat="false" ht="13.5" hidden="false" customHeight="true" outlineLevel="0" collapsed="false">
      <c r="B51" s="8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83"/>
      <c r="P51" s="83"/>
      <c r="Q51" s="83"/>
      <c r="R51" s="83"/>
      <c r="S51" s="83"/>
      <c r="T51" s="83"/>
      <c r="U51" s="68"/>
      <c r="V51" s="68"/>
      <c r="W51" s="68"/>
      <c r="X51" s="68"/>
      <c r="Y51" s="84" t="n">
        <v>23</v>
      </c>
      <c r="Z51" s="84"/>
      <c r="AA51" s="84"/>
      <c r="AB51" s="84"/>
      <c r="AC51" s="84"/>
      <c r="AD51" s="84"/>
      <c r="AE51" s="84"/>
      <c r="AF51" s="68"/>
      <c r="AG51" s="83"/>
      <c r="AH51" s="83"/>
      <c r="AI51" s="83"/>
      <c r="AJ51" s="83"/>
      <c r="AK51" s="83"/>
      <c r="AL51" s="83"/>
      <c r="AM51" s="71"/>
      <c r="AN51" s="71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83"/>
      <c r="AZ51" s="83"/>
      <c r="BA51" s="83"/>
      <c r="BB51" s="83"/>
      <c r="BC51" s="83"/>
      <c r="BD51" s="83"/>
      <c r="BE51" s="85"/>
      <c r="BF51" s="85"/>
      <c r="BG51" s="88"/>
      <c r="BH51" s="68"/>
      <c r="BI51" s="68"/>
      <c r="BL51" s="68"/>
      <c r="BM51" s="68"/>
      <c r="BN51" s="68"/>
      <c r="BO51" s="68"/>
      <c r="BP51" s="68"/>
      <c r="BQ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74"/>
      <c r="DD51" s="74"/>
      <c r="DE51" s="74"/>
      <c r="DF51" s="74"/>
      <c r="DG51" s="74"/>
      <c r="DH51" s="92"/>
    </row>
    <row r="52" customFormat="false" ht="13.5" hidden="false" customHeight="true" outlineLevel="0" collapsed="false">
      <c r="B52" s="88"/>
      <c r="C52" s="68"/>
      <c r="D52" s="68"/>
      <c r="E52" s="68"/>
      <c r="F52" s="68"/>
      <c r="G52" s="84" t="n">
        <v>12</v>
      </c>
      <c r="H52" s="84"/>
      <c r="I52" s="84"/>
      <c r="J52" s="84"/>
      <c r="K52" s="84"/>
      <c r="L52" s="84"/>
      <c r="M52" s="84"/>
      <c r="N52" s="68"/>
      <c r="O52" s="83"/>
      <c r="P52" s="83"/>
      <c r="Q52" s="83"/>
      <c r="R52" s="83"/>
      <c r="S52" s="83"/>
      <c r="T52" s="83"/>
      <c r="U52" s="68"/>
      <c r="V52" s="68"/>
      <c r="W52" s="68"/>
      <c r="X52" s="68"/>
      <c r="Y52" s="84"/>
      <c r="Z52" s="84"/>
      <c r="AA52" s="84"/>
      <c r="AB52" s="84"/>
      <c r="AC52" s="84"/>
      <c r="AD52" s="84"/>
      <c r="AE52" s="84"/>
      <c r="AF52" s="68"/>
      <c r="AG52" s="83"/>
      <c r="AH52" s="83"/>
      <c r="AI52" s="83"/>
      <c r="AJ52" s="83"/>
      <c r="AK52" s="83"/>
      <c r="AL52" s="83"/>
      <c r="AM52" s="68"/>
      <c r="AN52" s="68"/>
      <c r="AO52" s="68"/>
      <c r="AP52" s="68"/>
      <c r="AQ52" s="84" t="n">
        <v>35</v>
      </c>
      <c r="AR52" s="84"/>
      <c r="AS52" s="84"/>
      <c r="AT52" s="84"/>
      <c r="AU52" s="84"/>
      <c r="AV52" s="84"/>
      <c r="AW52" s="84"/>
      <c r="AX52" s="68"/>
      <c r="AY52" s="83"/>
      <c r="AZ52" s="83"/>
      <c r="BA52" s="83"/>
      <c r="BB52" s="83"/>
      <c r="BC52" s="83"/>
      <c r="BD52" s="83"/>
      <c r="BE52" s="85"/>
      <c r="BF52" s="85"/>
      <c r="BG52" s="88"/>
      <c r="BH52" s="68"/>
      <c r="BI52" s="68"/>
      <c r="BL52" s="68"/>
      <c r="BM52" s="68"/>
      <c r="BN52" s="68"/>
      <c r="BO52" s="68"/>
      <c r="BP52" s="68"/>
      <c r="BQ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J52" s="68"/>
      <c r="CK52" s="68"/>
      <c r="CL52" s="68"/>
      <c r="CM52" s="68"/>
      <c r="CN52" s="68"/>
      <c r="CO52" s="68"/>
      <c r="CP52" s="68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74"/>
      <c r="DD52" s="74"/>
      <c r="DE52" s="74"/>
      <c r="DF52" s="74"/>
      <c r="DG52" s="74"/>
      <c r="DH52" s="68"/>
    </row>
    <row r="53" customFormat="false" ht="13.5" hidden="false" customHeight="true" outlineLevel="0" collapsed="false">
      <c r="B53" s="88"/>
      <c r="C53" s="68"/>
      <c r="D53" s="68"/>
      <c r="E53" s="68"/>
      <c r="F53" s="68"/>
      <c r="G53" s="84"/>
      <c r="H53" s="84"/>
      <c r="I53" s="84"/>
      <c r="J53" s="84"/>
      <c r="K53" s="84"/>
      <c r="L53" s="84"/>
      <c r="M53" s="84"/>
      <c r="N53" s="68"/>
      <c r="O53" s="83"/>
      <c r="P53" s="83"/>
      <c r="Q53" s="83"/>
      <c r="R53" s="83"/>
      <c r="S53" s="83"/>
      <c r="T53" s="8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71"/>
      <c r="AH53" s="71"/>
      <c r="AI53" s="71"/>
      <c r="AJ53" s="71"/>
      <c r="AK53" s="71"/>
      <c r="AL53" s="71"/>
      <c r="AM53" s="68"/>
      <c r="AN53" s="68"/>
      <c r="AO53" s="68"/>
      <c r="AP53" s="68"/>
      <c r="AQ53" s="84"/>
      <c r="AR53" s="84"/>
      <c r="AS53" s="84"/>
      <c r="AT53" s="84"/>
      <c r="AU53" s="84"/>
      <c r="AV53" s="84"/>
      <c r="AW53" s="84"/>
      <c r="AX53" s="68"/>
      <c r="AY53" s="83"/>
      <c r="AZ53" s="83"/>
      <c r="BA53" s="83"/>
      <c r="BB53" s="83"/>
      <c r="BC53" s="83"/>
      <c r="BD53" s="83"/>
      <c r="BE53" s="85"/>
      <c r="BF53" s="85"/>
      <c r="BG53" s="88"/>
      <c r="BH53" s="68"/>
      <c r="BI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71"/>
      <c r="BW53" s="71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74"/>
      <c r="DD53" s="74"/>
      <c r="DE53" s="89"/>
      <c r="DF53" s="89"/>
      <c r="DG53" s="89"/>
    </row>
    <row r="54" customFormat="false" ht="13.5" hidden="false" customHeight="true" outlineLevel="0" collapsed="false">
      <c r="B54" s="88"/>
      <c r="C54" s="68"/>
      <c r="D54" s="68"/>
      <c r="E54" s="68"/>
      <c r="F54" s="68"/>
      <c r="G54" s="68"/>
      <c r="H54" s="68"/>
      <c r="I54" s="93"/>
      <c r="J54" s="93"/>
      <c r="K54" s="93"/>
      <c r="L54" s="93"/>
      <c r="M54" s="93"/>
      <c r="N54" s="93"/>
      <c r="O54" s="93"/>
      <c r="P54" s="68"/>
      <c r="Q54" s="68"/>
      <c r="R54" s="71"/>
      <c r="S54" s="85"/>
      <c r="T54" s="85"/>
      <c r="U54" s="85"/>
      <c r="V54" s="85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93"/>
      <c r="AT54" s="93"/>
      <c r="AU54" s="93"/>
      <c r="AV54" s="93"/>
      <c r="AW54" s="93"/>
      <c r="AX54" s="93"/>
      <c r="AY54" s="93"/>
      <c r="AZ54" s="68"/>
      <c r="BA54" s="68"/>
      <c r="BB54" s="71"/>
      <c r="BC54" s="85"/>
      <c r="BD54" s="85"/>
      <c r="BE54" s="85"/>
      <c r="BF54" s="85"/>
      <c r="BG54" s="88"/>
      <c r="BH54" s="68"/>
      <c r="BI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74"/>
      <c r="DD54" s="74"/>
      <c r="DE54" s="67"/>
      <c r="DF54" s="67"/>
      <c r="DG54" s="67"/>
    </row>
    <row r="55" s="68" customFormat="true" ht="13.5" hidden="false" customHeight="true" outlineLevel="0" collapsed="false">
      <c r="B55" s="94"/>
      <c r="C55" s="94"/>
      <c r="D55" s="69"/>
      <c r="E55" s="69"/>
      <c r="F55" s="9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94"/>
      <c r="BC55" s="96"/>
      <c r="BD55" s="96"/>
      <c r="BE55" s="97"/>
      <c r="BF55" s="9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74"/>
      <c r="DD55" s="74"/>
      <c r="DE55" s="67"/>
      <c r="DF55" s="67"/>
      <c r="DG55" s="67"/>
    </row>
    <row r="56" customFormat="false" ht="13.5" hidden="false" customHeight="true" outlineLevel="0" collapsed="false">
      <c r="C56" s="88"/>
      <c r="D56" s="68"/>
      <c r="E56" s="68"/>
      <c r="F56" s="72"/>
      <c r="BB56" s="88"/>
      <c r="BC56" s="68"/>
      <c r="BD56" s="68"/>
      <c r="BE56" s="72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74"/>
      <c r="DD56" s="74"/>
      <c r="DE56" s="67"/>
      <c r="DF56" s="67"/>
      <c r="DG56" s="67"/>
    </row>
    <row r="57" customFormat="false" ht="13.5" hidden="false" customHeight="true" outlineLevel="0" collapsed="false">
      <c r="BL57" s="68"/>
      <c r="BM57" s="68"/>
      <c r="BN57" s="68"/>
      <c r="BO57" s="68"/>
      <c r="BP57" s="68"/>
      <c r="BQ57" s="68"/>
      <c r="BR57" s="92"/>
      <c r="BS57" s="92"/>
      <c r="BT57" s="92"/>
      <c r="BU57" s="92"/>
      <c r="BV57" s="92"/>
      <c r="BW57" s="92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74"/>
      <c r="DD57" s="74"/>
      <c r="DE57" s="67"/>
      <c r="DF57" s="67"/>
      <c r="DG57" s="67"/>
    </row>
    <row r="58" customFormat="false" ht="13.5" hidden="false" customHeight="true" outlineLevel="0" collapsed="false">
      <c r="BL58" s="68"/>
      <c r="BM58" s="68"/>
      <c r="BN58" s="68"/>
      <c r="BO58" s="68"/>
      <c r="BP58" s="68"/>
      <c r="BQ58" s="68"/>
      <c r="BR58" s="92"/>
      <c r="BS58" s="92"/>
      <c r="BT58" s="92"/>
      <c r="BU58" s="92"/>
      <c r="BV58" s="92"/>
      <c r="BW58" s="92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74"/>
      <c r="DD58" s="74"/>
      <c r="DE58" s="67"/>
      <c r="DF58" s="67"/>
      <c r="DG58" s="67"/>
    </row>
    <row r="59" customFormat="false" ht="13.5" hidden="false" customHeight="true" outlineLevel="0" collapsed="false"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74"/>
      <c r="DD59" s="74"/>
      <c r="DE59" s="67"/>
      <c r="DF59" s="67"/>
      <c r="DG59" s="67"/>
    </row>
    <row r="60" customFormat="false" ht="13.5" hidden="false" customHeight="true" outlineLevel="0" collapsed="false">
      <c r="B60" s="98" t="s">
        <v>12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 t="s">
        <v>124</v>
      </c>
      <c r="P60" s="99"/>
      <c r="Q60" s="99"/>
      <c r="R60" s="99"/>
      <c r="S60" s="99"/>
      <c r="W60" s="60"/>
      <c r="X60" s="60"/>
      <c r="Y60" s="60"/>
      <c r="Z60" s="60"/>
      <c r="AA60" s="6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68"/>
      <c r="AR60" s="68"/>
      <c r="AS60" s="68"/>
      <c r="AT60" s="68"/>
      <c r="AU60" s="68"/>
      <c r="AV60" s="68"/>
      <c r="AW60" s="68"/>
      <c r="AX60" s="102"/>
      <c r="AY60" s="102"/>
      <c r="AZ60" s="102"/>
      <c r="BA60" s="102"/>
      <c r="BB60" s="102"/>
      <c r="BC60" s="102"/>
      <c r="BD60" s="68"/>
      <c r="BE60" s="68"/>
      <c r="BF60" s="68"/>
      <c r="BG60" s="68"/>
      <c r="BH60" s="68"/>
      <c r="BI60" s="68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74"/>
      <c r="DD60" s="74"/>
      <c r="DE60" s="67"/>
      <c r="DF60" s="67"/>
      <c r="DG60" s="67"/>
    </row>
    <row r="61" customFormat="false" ht="13.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9"/>
      <c r="P61" s="99"/>
      <c r="Q61" s="99"/>
      <c r="R61" s="99"/>
      <c r="S61" s="99"/>
      <c r="W61" s="60"/>
      <c r="X61" s="60"/>
      <c r="Y61" s="60"/>
      <c r="Z61" s="60"/>
      <c r="AA61" s="6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/>
      <c r="AM61" s="101"/>
      <c r="AN61" s="101"/>
      <c r="AO61" s="101"/>
      <c r="AP61" s="101"/>
      <c r="AQ61" s="68"/>
      <c r="AR61" s="68"/>
      <c r="AS61" s="68"/>
      <c r="AT61" s="68"/>
      <c r="AU61" s="68"/>
      <c r="AV61" s="68"/>
      <c r="AW61" s="68"/>
      <c r="AX61" s="102"/>
      <c r="AY61" s="102"/>
      <c r="AZ61" s="102"/>
      <c r="BA61" s="102"/>
      <c r="BB61" s="102"/>
      <c r="BC61" s="102"/>
      <c r="BD61" s="68"/>
      <c r="BE61" s="68"/>
      <c r="BF61" s="68"/>
      <c r="BG61" s="68"/>
      <c r="BH61" s="68"/>
      <c r="BI61" s="68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74"/>
      <c r="DD61" s="74"/>
      <c r="DE61" s="67"/>
      <c r="DF61" s="67"/>
      <c r="DG61" s="67"/>
    </row>
    <row r="62" customFormat="false" ht="13.5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9"/>
      <c r="P62" s="99"/>
      <c r="Q62" s="99"/>
      <c r="R62" s="99"/>
      <c r="S62" s="99"/>
      <c r="W62" s="60"/>
      <c r="X62" s="60"/>
      <c r="Y62" s="60"/>
      <c r="Z62" s="60"/>
      <c r="AA62" s="60"/>
      <c r="AC62" s="100"/>
      <c r="AD62" s="100"/>
      <c r="AE62" s="100"/>
      <c r="AF62" s="100"/>
      <c r="AG62" s="100"/>
      <c r="AH62" s="100"/>
      <c r="AL62" s="101"/>
      <c r="AM62" s="101"/>
      <c r="AN62" s="101"/>
      <c r="AO62" s="101"/>
      <c r="AP62" s="101"/>
      <c r="AQ62" s="68"/>
      <c r="AR62" s="68"/>
      <c r="AS62" s="68"/>
      <c r="AT62" s="68"/>
      <c r="AU62" s="68"/>
      <c r="AV62" s="68"/>
      <c r="AW62" s="68"/>
      <c r="AX62" s="103"/>
      <c r="AY62" s="103"/>
      <c r="AZ62" s="103"/>
      <c r="BA62" s="103"/>
      <c r="BB62" s="103"/>
      <c r="BC62" s="103"/>
      <c r="BD62" s="67"/>
      <c r="BE62" s="67"/>
      <c r="BF62" s="67"/>
      <c r="BG62" s="67"/>
      <c r="BH62" s="67"/>
      <c r="BI62" s="67"/>
      <c r="BJ62" s="67"/>
      <c r="BK62" s="67"/>
      <c r="BR62" s="67"/>
      <c r="BS62" s="67"/>
      <c r="BT62" s="67"/>
      <c r="BU62" s="67"/>
      <c r="BV62" s="67"/>
      <c r="BW62" s="67"/>
      <c r="BX62" s="67"/>
      <c r="BY62" s="67"/>
      <c r="BZ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74"/>
      <c r="DD62" s="74"/>
      <c r="DE62" s="67"/>
      <c r="DF62" s="67"/>
      <c r="DG62" s="67"/>
    </row>
    <row r="63" customFormat="false" ht="13.5" hidden="false" customHeight="true" outlineLevel="0" collapsed="false">
      <c r="B63" s="72"/>
      <c r="C63" s="88"/>
      <c r="D63" s="68"/>
      <c r="E63" s="68"/>
      <c r="F63" s="72"/>
      <c r="G63" s="6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0"/>
      <c r="V63" s="60"/>
      <c r="W63" s="60"/>
      <c r="X63" s="60"/>
      <c r="Y63" s="60"/>
      <c r="Z63" s="60"/>
      <c r="AA63" s="60"/>
      <c r="AM63" s="101"/>
      <c r="AN63" s="101"/>
      <c r="AO63" s="101"/>
      <c r="AP63" s="101"/>
      <c r="AQ63" s="101"/>
      <c r="AR63" s="101"/>
      <c r="AS63" s="101"/>
      <c r="AT63" s="101"/>
      <c r="AU63" s="101"/>
      <c r="AV63" s="102"/>
      <c r="AW63" s="102"/>
      <c r="AX63" s="103"/>
      <c r="AY63" s="103"/>
      <c r="AZ63" s="103"/>
      <c r="BA63" s="103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74"/>
      <c r="DD63" s="74"/>
      <c r="DE63" s="67"/>
      <c r="DF63" s="67"/>
      <c r="DG63" s="67"/>
    </row>
    <row r="64" customFormat="false" ht="13.5" hidden="false" customHeight="true" outlineLevel="0" collapsed="false">
      <c r="B64" s="104"/>
      <c r="C64" s="104"/>
      <c r="D64" s="63"/>
      <c r="E64" s="63"/>
      <c r="F64" s="65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105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5"/>
      <c r="AN64" s="68"/>
      <c r="AO64" s="68"/>
      <c r="AP64" s="68"/>
      <c r="AQ64" s="68"/>
      <c r="AR64" s="68"/>
      <c r="AS64" s="74"/>
      <c r="AT64" s="74"/>
      <c r="AU64" s="74"/>
      <c r="AV64" s="93"/>
      <c r="AW64" s="67"/>
      <c r="AX64" s="67"/>
      <c r="AY64" s="67"/>
      <c r="AZ64" s="80"/>
      <c r="BA64" s="80"/>
      <c r="BB64" s="80"/>
      <c r="BC64" s="80"/>
      <c r="BD64" s="80"/>
      <c r="BE64" s="67"/>
      <c r="BF64" s="89"/>
      <c r="BG64" s="89"/>
      <c r="BH64" s="89"/>
      <c r="BI64" s="89"/>
      <c r="BJ64" s="89"/>
      <c r="BK64" s="67"/>
      <c r="BR64" s="80"/>
      <c r="BS64" s="80"/>
      <c r="BT64" s="67"/>
      <c r="BU64" s="67"/>
      <c r="BV64" s="67"/>
      <c r="BW64" s="67"/>
      <c r="BX64" s="67"/>
      <c r="BY64" s="67"/>
      <c r="BZ64" s="67"/>
      <c r="CA64" s="80"/>
      <c r="CB64" s="80"/>
      <c r="CC64" s="80"/>
      <c r="CD64" s="80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74"/>
      <c r="DD64" s="74"/>
      <c r="DE64" s="67"/>
      <c r="DF64" s="67"/>
      <c r="DG64" s="67"/>
    </row>
    <row r="65" s="68" customFormat="true" ht="13.5" hidden="false" customHeight="true" outlineLevel="0" collapsed="false">
      <c r="B65" s="88"/>
      <c r="W65" s="106"/>
      <c r="AM65" s="72"/>
      <c r="AS65" s="74"/>
      <c r="AT65" s="74"/>
      <c r="AU65" s="74"/>
      <c r="AV65" s="89"/>
      <c r="AW65" s="67"/>
      <c r="AX65" s="67"/>
      <c r="AY65" s="67"/>
      <c r="AZ65" s="80"/>
      <c r="BA65" s="80"/>
      <c r="BB65" s="80"/>
      <c r="BC65" s="80"/>
      <c r="BD65" s="80"/>
      <c r="BE65" s="67"/>
      <c r="BF65" s="89"/>
      <c r="BG65" s="89"/>
      <c r="BH65" s="89"/>
      <c r="BI65" s="89"/>
      <c r="BJ65" s="89"/>
      <c r="BK65" s="80"/>
      <c r="BR65" s="80"/>
      <c r="BS65" s="80"/>
      <c r="BT65" s="67"/>
      <c r="BU65" s="67"/>
      <c r="BV65" s="67"/>
      <c r="BW65" s="67"/>
      <c r="BX65" s="67"/>
      <c r="BY65" s="67"/>
      <c r="BZ65" s="67"/>
      <c r="CA65" s="80"/>
      <c r="CB65" s="80"/>
      <c r="CC65" s="80"/>
      <c r="CD65" s="80"/>
    </row>
    <row r="66" customFormat="false" ht="13.5" hidden="false" customHeight="true" outlineLevel="0" collapsed="false">
      <c r="B66" s="88"/>
      <c r="C66" s="68"/>
      <c r="D66" s="68"/>
      <c r="E66" s="68"/>
      <c r="F66" s="68"/>
      <c r="G66" s="84" t="n">
        <v>1</v>
      </c>
      <c r="H66" s="84"/>
      <c r="I66" s="84"/>
      <c r="J66" s="84"/>
      <c r="K66" s="84"/>
      <c r="L66" s="84"/>
      <c r="M66" s="84"/>
      <c r="N66" s="68"/>
      <c r="O66" s="107" t="s">
        <v>125</v>
      </c>
      <c r="P66" s="107"/>
      <c r="Q66" s="107"/>
      <c r="R66" s="107"/>
      <c r="S66" s="107"/>
      <c r="T66" s="107"/>
      <c r="U66" s="68"/>
      <c r="V66" s="68"/>
      <c r="W66" s="106"/>
      <c r="X66" s="73" t="s">
        <v>109</v>
      </c>
      <c r="Y66" s="73"/>
      <c r="Z66" s="73"/>
      <c r="AA66" s="73"/>
      <c r="AB66" s="73"/>
      <c r="AC66" s="73"/>
      <c r="AD66" s="73"/>
      <c r="AE66" s="68"/>
      <c r="AF66" s="68"/>
      <c r="AG66" s="68"/>
      <c r="AH66" s="93"/>
      <c r="AI66" s="68"/>
      <c r="AJ66" s="68"/>
      <c r="AK66" s="68"/>
      <c r="AL66" s="74"/>
      <c r="AM66" s="108"/>
      <c r="AN66" s="89"/>
      <c r="AO66" s="68"/>
      <c r="AP66" s="93"/>
      <c r="AQ66" s="93"/>
      <c r="AR66" s="93"/>
      <c r="AS66" s="74"/>
      <c r="AT66" s="74"/>
      <c r="AU66" s="74"/>
      <c r="AV66" s="89"/>
      <c r="AW66" s="74"/>
      <c r="AX66" s="74"/>
      <c r="AY66" s="67"/>
      <c r="AZ66" s="67"/>
      <c r="BA66" s="67"/>
      <c r="BB66" s="67"/>
      <c r="BC66" s="67"/>
      <c r="BD66" s="67"/>
      <c r="BE66" s="85"/>
      <c r="BF66" s="85"/>
      <c r="BG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13.5" hidden="false" customHeight="true" outlineLevel="0" collapsed="false">
      <c r="B67" s="88"/>
      <c r="C67" s="68"/>
      <c r="D67" s="68"/>
      <c r="E67" s="68"/>
      <c r="F67" s="68"/>
      <c r="G67" s="84"/>
      <c r="H67" s="84"/>
      <c r="I67" s="84"/>
      <c r="J67" s="84"/>
      <c r="K67" s="84"/>
      <c r="L67" s="84"/>
      <c r="M67" s="84"/>
      <c r="N67" s="68"/>
      <c r="O67" s="107"/>
      <c r="P67" s="107"/>
      <c r="Q67" s="107"/>
      <c r="R67" s="107"/>
      <c r="S67" s="107"/>
      <c r="T67" s="107"/>
      <c r="U67" s="68"/>
      <c r="V67" s="68"/>
      <c r="W67" s="106"/>
      <c r="X67" s="73"/>
      <c r="Y67" s="73"/>
      <c r="Z67" s="73"/>
      <c r="AA67" s="73"/>
      <c r="AB67" s="73"/>
      <c r="AC67" s="73"/>
      <c r="AD67" s="73"/>
      <c r="AE67" s="68"/>
      <c r="AF67" s="68"/>
      <c r="AG67" s="68"/>
      <c r="AH67" s="68"/>
      <c r="AI67" s="68"/>
      <c r="AJ67" s="68"/>
      <c r="AK67" s="74"/>
      <c r="AL67" s="74"/>
      <c r="AM67" s="108"/>
      <c r="AN67" s="89"/>
      <c r="AO67" s="68"/>
      <c r="AP67" s="93"/>
      <c r="AQ67" s="93"/>
      <c r="AR67" s="93"/>
      <c r="AS67" s="74"/>
      <c r="AT67" s="74"/>
      <c r="AU67" s="74"/>
      <c r="AV67" s="89"/>
      <c r="AW67" s="74"/>
      <c r="AX67" s="74"/>
      <c r="BD67" s="67"/>
      <c r="BE67" s="67"/>
      <c r="BF67" s="67"/>
      <c r="BG67" s="67"/>
      <c r="BR67" s="67"/>
      <c r="BS67" s="67"/>
      <c r="BT67" s="67"/>
      <c r="BU67" s="67"/>
      <c r="BV67" s="67"/>
      <c r="BW67" s="67"/>
      <c r="BX67" s="67"/>
      <c r="BY67" s="67"/>
      <c r="BZ67" s="67"/>
      <c r="CA67" s="80"/>
      <c r="CB67" s="80"/>
      <c r="CC67" s="80"/>
      <c r="CD67" s="80"/>
      <c r="CE67" s="67"/>
    </row>
    <row r="68" customFormat="false" ht="13.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1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2"/>
      <c r="AL68" s="112"/>
      <c r="AM68" s="113"/>
      <c r="AN68" s="68"/>
      <c r="AO68" s="71"/>
      <c r="AP68" s="71"/>
      <c r="AQ68" s="71"/>
      <c r="AR68" s="71"/>
      <c r="AS68" s="74"/>
      <c r="AT68" s="74"/>
      <c r="AU68" s="74"/>
      <c r="AV68" s="92"/>
      <c r="AW68" s="92"/>
      <c r="AX68" s="92"/>
      <c r="AY68" s="92"/>
      <c r="AZ68" s="92"/>
      <c r="BA68" s="92"/>
      <c r="BD68" s="80"/>
      <c r="BE68" s="80"/>
      <c r="BF68" s="67"/>
      <c r="BG68" s="67"/>
      <c r="BR68" s="80"/>
      <c r="BS68" s="67"/>
      <c r="BT68" s="67"/>
      <c r="BU68" s="67"/>
      <c r="BV68" s="67"/>
      <c r="BW68" s="67"/>
      <c r="BX68" s="67"/>
      <c r="BY68" s="67"/>
      <c r="BZ68" s="67"/>
      <c r="CA68" s="80"/>
      <c r="CB68" s="80"/>
      <c r="CC68" s="80"/>
      <c r="CD68" s="80"/>
      <c r="CE68" s="67"/>
    </row>
    <row r="69" customFormat="false" ht="13.5" hidden="false" customHeight="true" outlineLevel="0" collapsed="false">
      <c r="B69" s="88"/>
      <c r="AK69" s="74"/>
      <c r="AL69" s="74"/>
      <c r="AM69" s="72"/>
      <c r="AN69" s="68"/>
      <c r="AO69" s="67"/>
      <c r="AP69" s="93"/>
      <c r="AQ69" s="93"/>
      <c r="AR69" s="93"/>
      <c r="AS69" s="67"/>
      <c r="AT69" s="67"/>
      <c r="AU69" s="67"/>
      <c r="AV69" s="92"/>
      <c r="AW69" s="92"/>
      <c r="AX69" s="92"/>
      <c r="AY69" s="92"/>
      <c r="AZ69" s="92"/>
      <c r="BA69" s="92"/>
      <c r="BD69" s="80"/>
      <c r="BE69" s="80"/>
      <c r="BF69" s="67"/>
      <c r="BG69" s="67"/>
      <c r="BR69" s="80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</row>
    <row r="70" customFormat="false" ht="13.5" hidden="false" customHeight="true" outlineLevel="0" collapsed="false">
      <c r="B70" s="88"/>
      <c r="G70" s="84" t="n">
        <v>2</v>
      </c>
      <c r="H70" s="84"/>
      <c r="I70" s="84"/>
      <c r="J70" s="84"/>
      <c r="K70" s="84"/>
      <c r="L70" s="84"/>
      <c r="M70" s="84"/>
      <c r="O70" s="83" t="s">
        <v>126</v>
      </c>
      <c r="P70" s="83"/>
      <c r="Q70" s="83"/>
      <c r="R70" s="83" t="s">
        <v>111</v>
      </c>
      <c r="S70" s="83"/>
      <c r="T70" s="83"/>
      <c r="X70" s="84" t="n">
        <v>9</v>
      </c>
      <c r="Y70" s="84"/>
      <c r="Z70" s="84"/>
      <c r="AA70" s="84"/>
      <c r="AB70" s="84"/>
      <c r="AC70" s="84"/>
      <c r="AD70" s="84"/>
      <c r="AF70" s="83" t="s">
        <v>127</v>
      </c>
      <c r="AG70" s="83"/>
      <c r="AH70" s="83"/>
      <c r="AI70" s="83" t="s">
        <v>128</v>
      </c>
      <c r="AJ70" s="83"/>
      <c r="AK70" s="83"/>
      <c r="AL70" s="74"/>
      <c r="AM70" s="72"/>
      <c r="AN70" s="68"/>
      <c r="AO70" s="68"/>
      <c r="AP70" s="93"/>
      <c r="AQ70" s="93"/>
      <c r="AR70" s="93"/>
      <c r="AS70" s="74"/>
      <c r="AT70" s="74"/>
      <c r="AU70" s="74"/>
      <c r="AV70" s="85"/>
      <c r="AW70" s="74"/>
      <c r="AX70" s="74"/>
      <c r="AY70" s="67"/>
      <c r="AZ70" s="67"/>
      <c r="BA70" s="74"/>
      <c r="BB70" s="74"/>
      <c r="BC70" s="67"/>
      <c r="BD70" s="67"/>
      <c r="BE70" s="67"/>
      <c r="BF70" s="67"/>
      <c r="BG70" s="67"/>
      <c r="BH70" s="67"/>
      <c r="BI70" s="67"/>
      <c r="BR70" s="67"/>
      <c r="BS70" s="67"/>
      <c r="BT70" s="67"/>
      <c r="BU70" s="67"/>
      <c r="BV70" s="67"/>
      <c r="BW70" s="67"/>
      <c r="BX70" s="67"/>
      <c r="BY70" s="67"/>
      <c r="BZ70" s="67"/>
      <c r="CA70" s="80"/>
      <c r="CB70" s="80"/>
      <c r="CC70" s="80"/>
      <c r="CD70" s="80"/>
      <c r="CE70" s="67"/>
    </row>
    <row r="71" customFormat="false" ht="13.5" hidden="false" customHeight="true" outlineLevel="0" collapsed="false">
      <c r="B71" s="88"/>
      <c r="G71" s="84"/>
      <c r="H71" s="84"/>
      <c r="I71" s="84"/>
      <c r="J71" s="84"/>
      <c r="K71" s="84"/>
      <c r="L71" s="84"/>
      <c r="M71" s="84"/>
      <c r="O71" s="83"/>
      <c r="P71" s="83"/>
      <c r="Q71" s="83"/>
      <c r="R71" s="83"/>
      <c r="S71" s="83"/>
      <c r="T71" s="83"/>
      <c r="X71" s="84"/>
      <c r="Y71" s="84"/>
      <c r="Z71" s="84"/>
      <c r="AA71" s="84"/>
      <c r="AB71" s="84"/>
      <c r="AC71" s="84"/>
      <c r="AD71" s="84"/>
      <c r="AF71" s="83"/>
      <c r="AG71" s="83"/>
      <c r="AH71" s="83"/>
      <c r="AI71" s="83"/>
      <c r="AJ71" s="83"/>
      <c r="AK71" s="83"/>
      <c r="AL71" s="74"/>
      <c r="AM71" s="108"/>
      <c r="AN71" s="89"/>
      <c r="AO71" s="68"/>
      <c r="AP71" s="68"/>
      <c r="AQ71" s="68"/>
      <c r="AR71" s="68"/>
      <c r="AS71" s="74"/>
      <c r="AT71" s="74"/>
      <c r="AU71" s="74"/>
      <c r="AV71" s="89"/>
      <c r="AY71" s="67"/>
      <c r="AZ71" s="67"/>
      <c r="BA71" s="74"/>
      <c r="BB71" s="74"/>
      <c r="BC71" s="67"/>
      <c r="BD71" s="80"/>
      <c r="BE71" s="80"/>
      <c r="BF71" s="67"/>
      <c r="BG71" s="67"/>
      <c r="BH71" s="67"/>
      <c r="BI71" s="67"/>
      <c r="BR71" s="80"/>
      <c r="BS71" s="67"/>
      <c r="BT71" s="67"/>
      <c r="BU71" s="67"/>
      <c r="BV71" s="67"/>
      <c r="BW71" s="67"/>
      <c r="BX71" s="67"/>
      <c r="BY71" s="67"/>
      <c r="BZ71" s="67"/>
      <c r="CA71" s="80"/>
      <c r="CB71" s="80"/>
      <c r="CC71" s="80"/>
      <c r="CD71" s="80"/>
      <c r="CE71" s="67"/>
      <c r="CI71" s="74"/>
      <c r="CJ71" s="74"/>
      <c r="CK71" s="74"/>
      <c r="CL71" s="74"/>
      <c r="CM71" s="74"/>
    </row>
    <row r="72" customFormat="false" ht="13.5" hidden="false" customHeight="true" outlineLevel="0" collapsed="false">
      <c r="B72" s="88"/>
      <c r="O72" s="83"/>
      <c r="P72" s="83"/>
      <c r="Q72" s="83"/>
      <c r="R72" s="83"/>
      <c r="S72" s="83"/>
      <c r="T72" s="83"/>
      <c r="AF72" s="83"/>
      <c r="AG72" s="83"/>
      <c r="AH72" s="83"/>
      <c r="AI72" s="83"/>
      <c r="AJ72" s="83"/>
      <c r="AK72" s="83"/>
      <c r="AL72" s="74"/>
      <c r="AM72" s="108"/>
      <c r="AN72" s="89"/>
      <c r="AO72" s="68"/>
      <c r="AP72" s="93"/>
      <c r="AQ72" s="93"/>
      <c r="AR72" s="93"/>
      <c r="AS72" s="74"/>
      <c r="AT72" s="74"/>
      <c r="AU72" s="74"/>
      <c r="AV72" s="89"/>
      <c r="AY72" s="67"/>
      <c r="AZ72" s="67"/>
      <c r="BA72" s="74"/>
      <c r="BB72" s="74"/>
      <c r="BC72" s="67"/>
      <c r="BD72" s="80"/>
      <c r="BE72" s="80"/>
      <c r="BF72" s="67"/>
      <c r="BG72" s="67"/>
      <c r="BH72" s="67"/>
      <c r="BI72" s="67"/>
      <c r="BS72" s="74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I72" s="74"/>
      <c r="CJ72" s="74"/>
      <c r="CK72" s="74"/>
      <c r="CL72" s="74"/>
      <c r="CM72" s="74"/>
    </row>
    <row r="73" customFormat="false" ht="13.5" hidden="false" customHeight="true" outlineLevel="0" collapsed="false">
      <c r="B73" s="88"/>
      <c r="G73" s="84" t="n">
        <v>3</v>
      </c>
      <c r="H73" s="84"/>
      <c r="I73" s="84"/>
      <c r="J73" s="84"/>
      <c r="K73" s="84"/>
      <c r="L73" s="84"/>
      <c r="M73" s="84"/>
      <c r="O73" s="83"/>
      <c r="P73" s="83"/>
      <c r="Q73" s="83"/>
      <c r="R73" s="83"/>
      <c r="S73" s="83"/>
      <c r="T73" s="83"/>
      <c r="X73" s="84" t="n">
        <v>10</v>
      </c>
      <c r="Y73" s="84"/>
      <c r="Z73" s="84"/>
      <c r="AA73" s="84"/>
      <c r="AB73" s="84"/>
      <c r="AC73" s="84"/>
      <c r="AD73" s="84"/>
      <c r="AF73" s="83"/>
      <c r="AG73" s="83"/>
      <c r="AH73" s="83"/>
      <c r="AI73" s="83"/>
      <c r="AJ73" s="83"/>
      <c r="AK73" s="83"/>
      <c r="AL73" s="74"/>
      <c r="AM73" s="108"/>
      <c r="AN73" s="89"/>
      <c r="AO73" s="68"/>
      <c r="AP73" s="93"/>
      <c r="AQ73" s="93"/>
      <c r="AR73" s="93"/>
      <c r="AU73" s="74"/>
      <c r="AV73" s="89"/>
      <c r="AY73" s="67"/>
      <c r="AZ73" s="67"/>
      <c r="BA73" s="74"/>
      <c r="BB73" s="74"/>
      <c r="BC73" s="67"/>
      <c r="BD73" s="67"/>
      <c r="BE73" s="67"/>
      <c r="BF73" s="67"/>
      <c r="BG73" s="67"/>
      <c r="BH73" s="67"/>
      <c r="BI73" s="67"/>
      <c r="BS73" s="74"/>
      <c r="BT73" s="67"/>
      <c r="BU73" s="67"/>
      <c r="BV73" s="67"/>
      <c r="BW73" s="67"/>
      <c r="BX73" s="67"/>
      <c r="BY73" s="67"/>
      <c r="BZ73" s="67"/>
      <c r="CA73" s="80"/>
      <c r="CB73" s="80"/>
      <c r="CC73" s="80"/>
      <c r="CD73" s="80"/>
      <c r="CE73" s="67"/>
      <c r="CI73" s="74"/>
      <c r="CJ73" s="74"/>
      <c r="CK73" s="74"/>
      <c r="CL73" s="74"/>
      <c r="CM73" s="74"/>
    </row>
    <row r="74" customFormat="false" ht="13.5" hidden="false" customHeight="true" outlineLevel="0" collapsed="false">
      <c r="B74" s="88"/>
      <c r="G74" s="84"/>
      <c r="H74" s="84"/>
      <c r="I74" s="84"/>
      <c r="J74" s="84"/>
      <c r="K74" s="84"/>
      <c r="L74" s="84"/>
      <c r="M74" s="84"/>
      <c r="O74" s="83"/>
      <c r="P74" s="83"/>
      <c r="Q74" s="83"/>
      <c r="R74" s="83"/>
      <c r="S74" s="83"/>
      <c r="T74" s="83"/>
      <c r="X74" s="84"/>
      <c r="Y74" s="84"/>
      <c r="Z74" s="84"/>
      <c r="AA74" s="84"/>
      <c r="AB74" s="84"/>
      <c r="AC74" s="84"/>
      <c r="AD74" s="84"/>
      <c r="AF74" s="83"/>
      <c r="AG74" s="83"/>
      <c r="AH74" s="83"/>
      <c r="AI74" s="83"/>
      <c r="AJ74" s="83"/>
      <c r="AK74" s="83"/>
      <c r="AL74" s="74"/>
      <c r="AM74" s="86"/>
      <c r="AN74" s="85"/>
      <c r="AO74" s="68"/>
      <c r="AP74" s="68"/>
      <c r="AQ74" s="68"/>
      <c r="AR74" s="68"/>
      <c r="AU74" s="74"/>
      <c r="AV74" s="85"/>
      <c r="AY74" s="67"/>
      <c r="AZ74" s="67"/>
      <c r="BA74" s="74"/>
      <c r="BB74" s="74"/>
      <c r="BC74" s="67"/>
      <c r="BD74" s="80"/>
      <c r="BE74" s="80"/>
      <c r="BF74" s="67"/>
      <c r="BG74" s="67"/>
      <c r="BH74" s="74"/>
      <c r="BI74" s="74"/>
      <c r="BM74" s="80"/>
      <c r="BN74" s="80"/>
      <c r="BO74" s="80"/>
      <c r="BS74" s="74"/>
      <c r="BT74" s="67"/>
      <c r="BU74" s="67"/>
      <c r="BV74" s="67"/>
      <c r="BW74" s="67"/>
      <c r="BX74" s="67"/>
      <c r="BY74" s="67"/>
      <c r="BZ74" s="67"/>
      <c r="CA74" s="80"/>
      <c r="CB74" s="80"/>
      <c r="CC74" s="80"/>
      <c r="CD74" s="80"/>
      <c r="CE74" s="67"/>
      <c r="CI74" s="74"/>
      <c r="CJ74" s="74"/>
      <c r="CK74" s="74"/>
      <c r="CL74" s="74"/>
      <c r="CM74" s="74"/>
    </row>
    <row r="75" customFormat="false" ht="13.5" hidden="false" customHeight="true" outlineLevel="0" collapsed="false">
      <c r="B75" s="88"/>
      <c r="O75" s="83"/>
      <c r="P75" s="83"/>
      <c r="Q75" s="83"/>
      <c r="R75" s="83"/>
      <c r="S75" s="83"/>
      <c r="T75" s="83"/>
      <c r="AF75" s="83"/>
      <c r="AG75" s="83"/>
      <c r="AH75" s="83"/>
      <c r="AI75" s="83"/>
      <c r="AJ75" s="83"/>
      <c r="AK75" s="83"/>
      <c r="AL75" s="74"/>
      <c r="AM75" s="81"/>
      <c r="AN75" s="67"/>
      <c r="AO75" s="68"/>
      <c r="AP75" s="93"/>
      <c r="AQ75" s="93"/>
      <c r="AR75" s="93"/>
      <c r="AU75" s="67"/>
      <c r="AV75" s="85"/>
      <c r="AY75" s="67"/>
      <c r="AZ75" s="67"/>
      <c r="BA75" s="74"/>
      <c r="BB75" s="74"/>
      <c r="BC75" s="80"/>
      <c r="BD75" s="80"/>
      <c r="BE75" s="80"/>
      <c r="BF75" s="67"/>
      <c r="BG75" s="67"/>
      <c r="BH75" s="74"/>
      <c r="BI75" s="74"/>
      <c r="BM75" s="80"/>
      <c r="BN75" s="80"/>
      <c r="BO75" s="80"/>
      <c r="BS75" s="74"/>
      <c r="BT75" s="67"/>
      <c r="BU75" s="67"/>
      <c r="BV75" s="67"/>
      <c r="BW75" s="67"/>
      <c r="BX75" s="67"/>
      <c r="BY75" s="67"/>
      <c r="BZ75" s="67"/>
      <c r="CA75" s="67"/>
      <c r="CB75" s="67"/>
      <c r="CC75" s="85"/>
      <c r="CD75" s="67"/>
      <c r="CE75" s="67"/>
      <c r="CI75" s="74"/>
      <c r="CJ75" s="74"/>
      <c r="CK75" s="74"/>
      <c r="CL75" s="74"/>
      <c r="CM75" s="74"/>
    </row>
    <row r="76" customFormat="false" ht="13.5" hidden="false" customHeight="true" outlineLevel="0" collapsed="false">
      <c r="B76" s="88"/>
      <c r="G76" s="84" t="n">
        <v>4</v>
      </c>
      <c r="H76" s="84"/>
      <c r="I76" s="84"/>
      <c r="J76" s="84"/>
      <c r="K76" s="84"/>
      <c r="L76" s="84"/>
      <c r="M76" s="84"/>
      <c r="O76" s="83"/>
      <c r="P76" s="83"/>
      <c r="Q76" s="83"/>
      <c r="R76" s="83"/>
      <c r="S76" s="83"/>
      <c r="T76" s="83"/>
      <c r="X76" s="84" t="n">
        <v>11</v>
      </c>
      <c r="Y76" s="84"/>
      <c r="Z76" s="84"/>
      <c r="AA76" s="84"/>
      <c r="AB76" s="84"/>
      <c r="AC76" s="84"/>
      <c r="AD76" s="84"/>
      <c r="AF76" s="83"/>
      <c r="AG76" s="83"/>
      <c r="AH76" s="83"/>
      <c r="AI76" s="83"/>
      <c r="AJ76" s="83"/>
      <c r="AK76" s="83"/>
      <c r="AL76" s="74"/>
      <c r="AM76" s="72"/>
      <c r="AN76" s="68"/>
      <c r="AO76" s="68"/>
      <c r="AP76" s="93"/>
      <c r="AQ76" s="93"/>
      <c r="AR76" s="93"/>
      <c r="AU76" s="74"/>
      <c r="AV76" s="85"/>
      <c r="AY76" s="67"/>
      <c r="AZ76" s="67"/>
      <c r="BA76" s="74"/>
      <c r="BB76" s="74"/>
      <c r="BC76" s="67"/>
      <c r="BD76" s="67"/>
      <c r="BE76" s="67"/>
      <c r="BF76" s="67"/>
      <c r="BG76" s="67"/>
      <c r="BH76" s="74"/>
      <c r="BI76" s="74"/>
      <c r="BM76" s="67"/>
      <c r="BN76" s="67"/>
      <c r="BO76" s="85"/>
      <c r="BS76" s="74"/>
      <c r="BT76" s="67"/>
      <c r="BU76" s="67"/>
      <c r="BV76" s="67"/>
      <c r="BW76" s="67"/>
      <c r="BX76" s="67"/>
      <c r="BY76" s="67"/>
      <c r="BZ76" s="67"/>
      <c r="CA76" s="80"/>
      <c r="CB76" s="80"/>
      <c r="CC76" s="80"/>
      <c r="CD76" s="80"/>
      <c r="CE76" s="67"/>
    </row>
    <row r="77" customFormat="false" ht="13.5" hidden="false" customHeight="true" outlineLevel="0" collapsed="false">
      <c r="B77" s="88"/>
      <c r="G77" s="84"/>
      <c r="H77" s="84"/>
      <c r="I77" s="84"/>
      <c r="J77" s="84"/>
      <c r="K77" s="84"/>
      <c r="L77" s="84"/>
      <c r="M77" s="84"/>
      <c r="O77" s="83"/>
      <c r="P77" s="83"/>
      <c r="Q77" s="83"/>
      <c r="R77" s="83"/>
      <c r="S77" s="83"/>
      <c r="T77" s="83"/>
      <c r="X77" s="84"/>
      <c r="Y77" s="84"/>
      <c r="Z77" s="84"/>
      <c r="AA77" s="84"/>
      <c r="AB77" s="84"/>
      <c r="AC77" s="84"/>
      <c r="AD77" s="84"/>
      <c r="AF77" s="83"/>
      <c r="AG77" s="83"/>
      <c r="AH77" s="83"/>
      <c r="AI77" s="83"/>
      <c r="AJ77" s="83"/>
      <c r="AK77" s="83"/>
      <c r="AL77" s="68"/>
      <c r="AM77" s="108"/>
      <c r="AN77" s="89"/>
      <c r="AO77" s="68"/>
      <c r="AP77" s="68"/>
      <c r="AQ77" s="68"/>
      <c r="AY77" s="67"/>
      <c r="AZ77" s="67"/>
      <c r="BA77" s="74"/>
      <c r="BB77" s="74"/>
      <c r="BC77" s="80"/>
      <c r="BD77" s="80"/>
      <c r="BE77" s="80"/>
      <c r="BF77" s="67"/>
      <c r="BG77" s="67"/>
      <c r="BH77" s="74"/>
      <c r="BI77" s="74"/>
      <c r="BM77" s="80"/>
      <c r="BN77" s="80"/>
      <c r="BO77" s="80"/>
      <c r="BP77" s="80"/>
      <c r="BQ77" s="74"/>
      <c r="BR77" s="74"/>
      <c r="BS77" s="74"/>
      <c r="BT77" s="67"/>
      <c r="BU77" s="67"/>
      <c r="BV77" s="67"/>
      <c r="BW77" s="67"/>
      <c r="BX77" s="67"/>
      <c r="BY77" s="67"/>
      <c r="BZ77" s="67"/>
      <c r="CA77" s="80"/>
      <c r="CB77" s="80"/>
      <c r="CC77" s="80"/>
      <c r="CD77" s="80"/>
      <c r="CE77" s="67"/>
    </row>
    <row r="78" customFormat="false" ht="13.5" hidden="false" customHeight="true" outlineLevel="0" collapsed="false">
      <c r="B78" s="88"/>
      <c r="O78" s="83"/>
      <c r="P78" s="83"/>
      <c r="Q78" s="83"/>
      <c r="R78" s="83"/>
      <c r="S78" s="83"/>
      <c r="T78" s="83"/>
      <c r="AF78" s="83"/>
      <c r="AG78" s="83"/>
      <c r="AH78" s="83"/>
      <c r="AI78" s="83"/>
      <c r="AJ78" s="83"/>
      <c r="AK78" s="83"/>
      <c r="AL78" s="74"/>
      <c r="AM78" s="108"/>
      <c r="AN78" s="89"/>
      <c r="AO78" s="68"/>
      <c r="AP78" s="93"/>
      <c r="AQ78" s="93"/>
      <c r="AY78" s="67"/>
      <c r="AZ78" s="67"/>
      <c r="BA78" s="67"/>
      <c r="BB78" s="67"/>
      <c r="BC78" s="67"/>
      <c r="BD78" s="67"/>
      <c r="BE78" s="67"/>
      <c r="BF78" s="67"/>
      <c r="BG78" s="67"/>
      <c r="BH78" s="74"/>
      <c r="BI78" s="74"/>
      <c r="BM78" s="80"/>
      <c r="BN78" s="80"/>
      <c r="BO78" s="80"/>
      <c r="BP78" s="80"/>
      <c r="BQ78" s="74"/>
      <c r="BR78" s="74"/>
      <c r="BS78" s="74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</row>
    <row r="79" customFormat="false" ht="13.5" hidden="false" customHeight="true" outlineLevel="0" collapsed="false">
      <c r="B79" s="88"/>
      <c r="G79" s="84" t="n">
        <v>5</v>
      </c>
      <c r="H79" s="84"/>
      <c r="I79" s="84"/>
      <c r="J79" s="84"/>
      <c r="K79" s="84"/>
      <c r="L79" s="84"/>
      <c r="M79" s="84"/>
      <c r="O79" s="83"/>
      <c r="P79" s="83"/>
      <c r="Q79" s="83"/>
      <c r="R79" s="83"/>
      <c r="S79" s="83"/>
      <c r="T79" s="83"/>
      <c r="X79" s="84" t="n">
        <v>12</v>
      </c>
      <c r="Y79" s="84"/>
      <c r="Z79" s="84"/>
      <c r="AA79" s="84"/>
      <c r="AB79" s="84"/>
      <c r="AC79" s="84"/>
      <c r="AD79" s="84"/>
      <c r="AF79" s="83"/>
      <c r="AG79" s="83"/>
      <c r="AH79" s="83"/>
      <c r="AI79" s="83"/>
      <c r="AJ79" s="83"/>
      <c r="AK79" s="83"/>
      <c r="AL79" s="74"/>
      <c r="AM79" s="108"/>
      <c r="AN79" s="89"/>
      <c r="AO79" s="68"/>
      <c r="AP79" s="93"/>
      <c r="AQ79" s="93"/>
      <c r="BF79" s="67"/>
      <c r="BG79" s="67"/>
      <c r="BH79" s="74"/>
      <c r="BI79" s="74"/>
      <c r="BM79" s="67"/>
      <c r="BN79" s="67"/>
      <c r="BO79" s="85"/>
      <c r="BP79" s="67"/>
      <c r="BQ79" s="74"/>
      <c r="BR79" s="74"/>
      <c r="BS79" s="74"/>
      <c r="BT79" s="67"/>
      <c r="BU79" s="67"/>
      <c r="BV79" s="67"/>
      <c r="BW79" s="67"/>
      <c r="BX79" s="67"/>
      <c r="BY79" s="67"/>
      <c r="BZ79" s="67"/>
      <c r="CA79" s="80"/>
      <c r="CB79" s="80"/>
      <c r="CC79" s="80"/>
      <c r="CD79" s="80"/>
      <c r="CE79" s="67"/>
    </row>
    <row r="80" customFormat="false" ht="13.5" hidden="false" customHeight="true" outlineLevel="0" collapsed="false">
      <c r="B80" s="88"/>
      <c r="G80" s="84"/>
      <c r="H80" s="84"/>
      <c r="I80" s="84"/>
      <c r="J80" s="84"/>
      <c r="K80" s="84"/>
      <c r="L80" s="84"/>
      <c r="M80" s="84"/>
      <c r="O80" s="83"/>
      <c r="P80" s="83"/>
      <c r="Q80" s="83"/>
      <c r="R80" s="83"/>
      <c r="S80" s="83"/>
      <c r="T80" s="83"/>
      <c r="X80" s="84"/>
      <c r="Y80" s="84"/>
      <c r="Z80" s="84"/>
      <c r="AA80" s="84"/>
      <c r="AB80" s="84"/>
      <c r="AC80" s="84"/>
      <c r="AD80" s="84"/>
      <c r="AF80" s="83"/>
      <c r="AG80" s="83"/>
      <c r="AH80" s="83"/>
      <c r="AI80" s="83"/>
      <c r="AJ80" s="83"/>
      <c r="AK80" s="83"/>
      <c r="AL80" s="74"/>
      <c r="AM80" s="86"/>
      <c r="AN80" s="68"/>
      <c r="AO80" s="68"/>
      <c r="AP80" s="68"/>
      <c r="AQ80" s="68"/>
      <c r="BF80" s="67"/>
      <c r="BG80" s="67"/>
      <c r="BH80" s="74"/>
      <c r="BI80" s="74"/>
      <c r="BM80" s="80"/>
      <c r="BN80" s="80"/>
      <c r="BO80" s="80"/>
      <c r="BP80" s="80"/>
      <c r="BQ80" s="74"/>
      <c r="BR80" s="74"/>
      <c r="BS80" s="74"/>
      <c r="BT80" s="67"/>
      <c r="BU80" s="67"/>
      <c r="BV80" s="67"/>
      <c r="BW80" s="67"/>
      <c r="BX80" s="67"/>
      <c r="BY80" s="67"/>
      <c r="BZ80" s="67"/>
      <c r="CA80" s="80"/>
      <c r="CB80" s="80"/>
      <c r="CC80" s="80"/>
      <c r="CD80" s="80"/>
      <c r="CE80" s="67"/>
    </row>
    <row r="81" customFormat="false" ht="13.5" hidden="false" customHeight="true" outlineLevel="0" collapsed="false">
      <c r="B81" s="88"/>
      <c r="O81" s="83"/>
      <c r="P81" s="83"/>
      <c r="Q81" s="83"/>
      <c r="R81" s="83"/>
      <c r="S81" s="83"/>
      <c r="T81" s="83"/>
      <c r="AF81" s="83"/>
      <c r="AG81" s="83"/>
      <c r="AH81" s="83"/>
      <c r="AI81" s="83"/>
      <c r="AJ81" s="83"/>
      <c r="AK81" s="83"/>
      <c r="AL81" s="74"/>
      <c r="AM81" s="81"/>
      <c r="AN81" s="68"/>
      <c r="AO81" s="68"/>
      <c r="AP81" s="93"/>
      <c r="AQ81" s="93"/>
      <c r="BF81" s="67"/>
      <c r="BG81" s="67"/>
      <c r="BH81" s="74"/>
      <c r="BI81" s="74"/>
      <c r="BM81" s="80"/>
      <c r="BN81" s="80"/>
      <c r="BO81" s="80"/>
      <c r="BP81" s="80"/>
      <c r="BQ81" s="74"/>
      <c r="BR81" s="74"/>
      <c r="BS81" s="74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</row>
    <row r="82" customFormat="false" ht="13.5" hidden="false" customHeight="true" outlineLevel="0" collapsed="false">
      <c r="B82" s="88"/>
      <c r="G82" s="84" t="n">
        <v>6</v>
      </c>
      <c r="H82" s="84"/>
      <c r="I82" s="84"/>
      <c r="J82" s="84"/>
      <c r="K82" s="84"/>
      <c r="L82" s="84"/>
      <c r="M82" s="84"/>
      <c r="O82" s="83"/>
      <c r="P82" s="83"/>
      <c r="Q82" s="83"/>
      <c r="R82" s="83"/>
      <c r="S82" s="83"/>
      <c r="T82" s="83"/>
      <c r="X82" s="84" t="n">
        <v>13</v>
      </c>
      <c r="Y82" s="84"/>
      <c r="Z82" s="84"/>
      <c r="AA82" s="84"/>
      <c r="AB82" s="84"/>
      <c r="AC82" s="84"/>
      <c r="AD82" s="84"/>
      <c r="AF82" s="83"/>
      <c r="AG82" s="83"/>
      <c r="AH82" s="83"/>
      <c r="AI82" s="83"/>
      <c r="AJ82" s="83"/>
      <c r="AK82" s="83"/>
      <c r="AL82" s="74"/>
      <c r="AM82" s="72"/>
      <c r="AN82" s="68"/>
      <c r="AO82" s="68"/>
      <c r="AP82" s="93"/>
      <c r="AT82" s="93"/>
      <c r="AU82" s="93"/>
      <c r="AV82" s="93"/>
      <c r="BF82" s="67"/>
      <c r="BG82" s="67"/>
      <c r="BH82" s="74"/>
      <c r="BI82" s="74"/>
      <c r="BM82" s="67"/>
      <c r="BN82" s="67"/>
      <c r="BO82" s="85"/>
      <c r="BP82" s="67"/>
      <c r="BQ82" s="74"/>
      <c r="BR82" s="74"/>
      <c r="BS82" s="74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</row>
    <row r="83" customFormat="false" ht="13.5" hidden="false" customHeight="true" outlineLevel="0" collapsed="false">
      <c r="B83" s="88"/>
      <c r="G83" s="84"/>
      <c r="H83" s="84"/>
      <c r="I83" s="84"/>
      <c r="J83" s="84"/>
      <c r="K83" s="84"/>
      <c r="L83" s="84"/>
      <c r="M83" s="84"/>
      <c r="O83" s="83"/>
      <c r="P83" s="83"/>
      <c r="Q83" s="83"/>
      <c r="R83" s="83"/>
      <c r="S83" s="83"/>
      <c r="T83" s="83"/>
      <c r="X83" s="84"/>
      <c r="Y83" s="84"/>
      <c r="Z83" s="84"/>
      <c r="AA83" s="84"/>
      <c r="AB83" s="84"/>
      <c r="AC83" s="84"/>
      <c r="AD83" s="84"/>
      <c r="AF83" s="83"/>
      <c r="AG83" s="83"/>
      <c r="AH83" s="83"/>
      <c r="AI83" s="83"/>
      <c r="AJ83" s="83"/>
      <c r="AK83" s="83"/>
      <c r="AL83" s="85"/>
      <c r="AM83" s="86"/>
      <c r="AN83" s="85"/>
      <c r="AO83" s="68"/>
      <c r="AP83" s="68"/>
      <c r="AT83" s="93"/>
      <c r="AU83" s="93"/>
      <c r="AV83" s="93"/>
      <c r="BB83" s="80"/>
      <c r="BC83" s="80"/>
      <c r="BD83" s="80"/>
      <c r="BE83" s="80"/>
      <c r="BF83" s="67"/>
      <c r="BG83" s="67"/>
      <c r="BH83" s="74"/>
      <c r="BI83" s="74"/>
      <c r="BM83" s="80"/>
      <c r="BN83" s="80"/>
      <c r="BO83" s="80"/>
      <c r="BP83" s="80"/>
      <c r="BQ83" s="80"/>
      <c r="BR83" s="80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</row>
    <row r="84" customFormat="false" ht="13.5" hidden="false" customHeight="true" outlineLevel="0" collapsed="false">
      <c r="B84" s="88"/>
      <c r="O84" s="68"/>
      <c r="P84" s="68"/>
      <c r="Q84" s="68"/>
      <c r="R84" s="68"/>
      <c r="S84" s="68"/>
      <c r="T84" s="68"/>
      <c r="AF84" s="68"/>
      <c r="AG84" s="68"/>
      <c r="AH84" s="68"/>
      <c r="AI84" s="68"/>
      <c r="AJ84" s="68"/>
      <c r="AK84" s="68"/>
      <c r="AL84" s="68"/>
      <c r="AM84" s="72"/>
      <c r="AN84" s="68"/>
      <c r="AO84" s="68"/>
      <c r="AP84" s="68"/>
      <c r="AT84" s="68"/>
      <c r="AU84" s="68"/>
      <c r="AV84" s="68"/>
      <c r="BB84" s="80"/>
      <c r="BC84" s="80"/>
      <c r="BD84" s="80"/>
      <c r="BE84" s="80"/>
      <c r="BF84" s="67"/>
      <c r="BG84" s="67"/>
      <c r="BH84" s="74"/>
      <c r="BI84" s="74"/>
      <c r="BM84" s="80"/>
      <c r="BN84" s="80"/>
      <c r="BO84" s="80"/>
      <c r="BP84" s="80"/>
      <c r="BQ84" s="80"/>
      <c r="BR84" s="80"/>
      <c r="BS84" s="67"/>
      <c r="BT84" s="67"/>
      <c r="BU84" s="67"/>
      <c r="BV84" s="67"/>
      <c r="BW84" s="67"/>
      <c r="BX84" s="67"/>
      <c r="BY84" s="67"/>
      <c r="BZ84" s="67"/>
      <c r="CA84" s="80"/>
      <c r="CB84" s="67"/>
      <c r="CC84" s="67"/>
      <c r="CD84" s="67"/>
      <c r="CE84" s="67"/>
    </row>
    <row r="85" customFormat="false" ht="13.5" hidden="false" customHeight="true" outlineLevel="0" collapsed="false">
      <c r="B85" s="88"/>
      <c r="G85" s="84" t="n">
        <v>7</v>
      </c>
      <c r="H85" s="84"/>
      <c r="I85" s="84"/>
      <c r="J85" s="84"/>
      <c r="K85" s="84"/>
      <c r="L85" s="84"/>
      <c r="M85" s="84"/>
      <c r="O85" s="83" t="s">
        <v>129</v>
      </c>
      <c r="P85" s="83"/>
      <c r="Q85" s="83"/>
      <c r="R85" s="83" t="s">
        <v>113</v>
      </c>
      <c r="S85" s="83"/>
      <c r="T85" s="83"/>
      <c r="X85" s="84" t="n">
        <v>14</v>
      </c>
      <c r="Y85" s="84"/>
      <c r="Z85" s="84"/>
      <c r="AA85" s="84"/>
      <c r="AB85" s="84"/>
      <c r="AC85" s="84"/>
      <c r="AD85" s="84"/>
      <c r="AF85" s="83" t="s">
        <v>130</v>
      </c>
      <c r="AG85" s="83"/>
      <c r="AH85" s="83"/>
      <c r="AI85" s="83" t="s">
        <v>113</v>
      </c>
      <c r="AJ85" s="83"/>
      <c r="AK85" s="83"/>
      <c r="AL85" s="68"/>
      <c r="AM85" s="72"/>
      <c r="AN85" s="68"/>
      <c r="AO85" s="68"/>
      <c r="AP85" s="68"/>
      <c r="AT85" s="68"/>
      <c r="AU85" s="68"/>
      <c r="AV85" s="68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74"/>
      <c r="BI85" s="74"/>
      <c r="BM85" s="67"/>
      <c r="BN85" s="67"/>
      <c r="BO85" s="85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3.5" hidden="false" customHeight="true" outlineLevel="0" collapsed="false">
      <c r="B86" s="88"/>
      <c r="G86" s="84"/>
      <c r="H86" s="84"/>
      <c r="I86" s="84"/>
      <c r="J86" s="84"/>
      <c r="K86" s="84"/>
      <c r="L86" s="84"/>
      <c r="M86" s="84"/>
      <c r="O86" s="83"/>
      <c r="P86" s="83"/>
      <c r="Q86" s="83"/>
      <c r="R86" s="83"/>
      <c r="S86" s="83"/>
      <c r="T86" s="83"/>
      <c r="X86" s="84"/>
      <c r="Y86" s="84"/>
      <c r="Z86" s="84"/>
      <c r="AA86" s="84"/>
      <c r="AB86" s="84"/>
      <c r="AC86" s="84"/>
      <c r="AD86" s="84"/>
      <c r="AF86" s="83"/>
      <c r="AG86" s="83"/>
      <c r="AH86" s="83"/>
      <c r="AI86" s="83"/>
      <c r="AJ86" s="83"/>
      <c r="AK86" s="83"/>
      <c r="AL86" s="68"/>
      <c r="AM86" s="72"/>
      <c r="AN86" s="68"/>
      <c r="AO86" s="68"/>
      <c r="AP86" s="85"/>
      <c r="AT86" s="68"/>
      <c r="AU86" s="68"/>
      <c r="AV86" s="68"/>
      <c r="AX86" s="67"/>
      <c r="AY86" s="67"/>
      <c r="AZ86" s="80"/>
      <c r="BA86" s="80"/>
      <c r="BB86" s="80"/>
      <c r="BC86" s="80"/>
      <c r="BD86" s="80"/>
      <c r="BE86" s="80"/>
      <c r="BF86" s="67"/>
      <c r="BG86" s="67"/>
      <c r="BH86" s="67"/>
      <c r="BI86" s="67"/>
      <c r="BM86" s="80"/>
      <c r="BN86" s="80"/>
      <c r="BO86" s="80"/>
      <c r="BP86" s="80"/>
      <c r="BQ86" s="80"/>
      <c r="BR86" s="80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3.5" hidden="false" customHeight="true" outlineLevel="0" collapsed="false">
      <c r="B87" s="88"/>
      <c r="O87" s="83"/>
      <c r="P87" s="83"/>
      <c r="Q87" s="83"/>
      <c r="R87" s="83"/>
      <c r="S87" s="83"/>
      <c r="T87" s="83"/>
      <c r="AF87" s="83"/>
      <c r="AG87" s="83"/>
      <c r="AH87" s="83"/>
      <c r="AI87" s="83"/>
      <c r="AJ87" s="83"/>
      <c r="AK87" s="83"/>
      <c r="AL87" s="68"/>
      <c r="AM87" s="72"/>
      <c r="AN87" s="68"/>
      <c r="AO87" s="68"/>
      <c r="AP87" s="68"/>
      <c r="AQ87" s="68"/>
      <c r="AR87" s="68"/>
      <c r="AS87" s="68"/>
      <c r="AT87" s="68"/>
      <c r="AU87" s="68"/>
      <c r="AV87" s="68"/>
      <c r="AX87" s="67"/>
      <c r="AY87" s="67"/>
      <c r="AZ87" s="80"/>
      <c r="BA87" s="80"/>
      <c r="BB87" s="80"/>
      <c r="BC87" s="80"/>
      <c r="BD87" s="80"/>
      <c r="BE87" s="80"/>
      <c r="BF87" s="67"/>
      <c r="BG87" s="67"/>
      <c r="BH87" s="67"/>
      <c r="BI87" s="67"/>
      <c r="BM87" s="80"/>
      <c r="BN87" s="80"/>
      <c r="BO87" s="80"/>
      <c r="BP87" s="80"/>
      <c r="BQ87" s="80"/>
      <c r="BR87" s="80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</row>
    <row r="88" customFormat="false" ht="13.5" hidden="false" customHeight="true" outlineLevel="0" collapsed="false">
      <c r="B88" s="88"/>
      <c r="G88" s="84" t="n">
        <v>8</v>
      </c>
      <c r="H88" s="84"/>
      <c r="I88" s="84"/>
      <c r="J88" s="84"/>
      <c r="K88" s="84"/>
      <c r="L88" s="84"/>
      <c r="M88" s="84"/>
      <c r="O88" s="83"/>
      <c r="P88" s="83"/>
      <c r="Q88" s="83"/>
      <c r="R88" s="83"/>
      <c r="S88" s="83"/>
      <c r="T88" s="83"/>
      <c r="X88" s="84" t="n">
        <v>15</v>
      </c>
      <c r="Y88" s="84"/>
      <c r="Z88" s="84"/>
      <c r="AA88" s="84"/>
      <c r="AB88" s="84"/>
      <c r="AC88" s="84"/>
      <c r="AD88" s="84"/>
      <c r="AF88" s="83"/>
      <c r="AG88" s="83"/>
      <c r="AH88" s="83"/>
      <c r="AI88" s="83"/>
      <c r="AJ88" s="83"/>
      <c r="AK88" s="83"/>
      <c r="AL88" s="68"/>
      <c r="AM88" s="72"/>
      <c r="AO88" s="92"/>
      <c r="AP88" s="92"/>
      <c r="AQ88" s="92"/>
      <c r="AR88" s="68"/>
      <c r="AS88" s="68"/>
      <c r="AT88" s="68"/>
      <c r="AU88" s="68"/>
      <c r="AV88" s="68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</row>
    <row r="89" customFormat="false" ht="13.5" hidden="false" customHeight="true" outlineLevel="0" collapsed="false">
      <c r="B89" s="88"/>
      <c r="G89" s="84"/>
      <c r="H89" s="84"/>
      <c r="I89" s="84"/>
      <c r="J89" s="84"/>
      <c r="K89" s="84"/>
      <c r="L89" s="84"/>
      <c r="M89" s="84"/>
      <c r="O89" s="83"/>
      <c r="P89" s="83"/>
      <c r="Q89" s="83"/>
      <c r="R89" s="83"/>
      <c r="S89" s="83"/>
      <c r="T89" s="83"/>
      <c r="X89" s="84"/>
      <c r="Y89" s="84"/>
      <c r="Z89" s="84"/>
      <c r="AA89" s="84"/>
      <c r="AB89" s="84"/>
      <c r="AC89" s="84"/>
      <c r="AD89" s="84"/>
      <c r="AF89" s="83"/>
      <c r="AG89" s="83"/>
      <c r="AH89" s="83"/>
      <c r="AI89" s="83"/>
      <c r="AJ89" s="83"/>
      <c r="AK89" s="83"/>
      <c r="AL89" s="68"/>
      <c r="AM89" s="72"/>
      <c r="AO89" s="92"/>
      <c r="AP89" s="92"/>
      <c r="AQ89" s="92"/>
      <c r="AR89" s="68"/>
      <c r="AS89" s="68"/>
      <c r="AT89" s="68"/>
      <c r="AU89" s="68"/>
      <c r="AV89" s="68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</row>
    <row r="90" s="68" customFormat="true" ht="13.5" hidden="false" customHeight="true" outlineLevel="0" collapsed="false">
      <c r="B90" s="88"/>
      <c r="G90" s="52"/>
      <c r="H90" s="52"/>
      <c r="I90" s="52"/>
      <c r="J90" s="52"/>
      <c r="K90" s="52"/>
      <c r="L90" s="52"/>
      <c r="M90" s="52"/>
      <c r="N90" s="93"/>
      <c r="Q90" s="93"/>
      <c r="R90" s="93"/>
      <c r="U90" s="71"/>
      <c r="X90" s="52"/>
      <c r="Y90" s="52"/>
      <c r="Z90" s="52"/>
      <c r="AA90" s="52"/>
      <c r="AB90" s="52"/>
      <c r="AC90" s="52"/>
      <c r="AD90" s="52"/>
      <c r="AM90" s="72"/>
      <c r="AP90" s="71"/>
      <c r="AQ90" s="71"/>
      <c r="AR90" s="93"/>
      <c r="AS90" s="93"/>
      <c r="AT90" s="93"/>
      <c r="AU90" s="93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</row>
    <row r="91" customFormat="false" ht="13.5" hidden="false" customHeight="true" outlineLevel="0" collapsed="false">
      <c r="B91" s="9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95"/>
      <c r="AQ91" s="68"/>
      <c r="AR91" s="68"/>
      <c r="AS91" s="68"/>
      <c r="AT91" s="68"/>
      <c r="AU91" s="68"/>
      <c r="AV91" s="68"/>
    </row>
  </sheetData>
  <mergeCells count="85">
    <mergeCell ref="B9:O11"/>
    <mergeCell ref="P9:T11"/>
    <mergeCell ref="T15:AN16"/>
    <mergeCell ref="G19:M20"/>
    <mergeCell ref="O19:Q32"/>
    <mergeCell ref="R19:T32"/>
    <mergeCell ref="AQ19:AW20"/>
    <mergeCell ref="AY19:BA23"/>
    <mergeCell ref="BB19:BD23"/>
    <mergeCell ref="Y21:AE22"/>
    <mergeCell ref="AG21:AI28"/>
    <mergeCell ref="AJ21:AL28"/>
    <mergeCell ref="G22:M23"/>
    <mergeCell ref="AQ22:AW23"/>
    <mergeCell ref="Y24:AE25"/>
    <mergeCell ref="G25:M26"/>
    <mergeCell ref="AQ25:AW26"/>
    <mergeCell ref="AY25:BA32"/>
    <mergeCell ref="BB25:BD32"/>
    <mergeCell ref="Y27:AE28"/>
    <mergeCell ref="G28:M29"/>
    <mergeCell ref="AQ28:AW29"/>
    <mergeCell ref="Y30:AE31"/>
    <mergeCell ref="AG30:AI43"/>
    <mergeCell ref="AJ30:AL43"/>
    <mergeCell ref="G31:M32"/>
    <mergeCell ref="AQ31:AW32"/>
    <mergeCell ref="Y33:AE34"/>
    <mergeCell ref="G34:M35"/>
    <mergeCell ref="O34:Q47"/>
    <mergeCell ref="R34:T47"/>
    <mergeCell ref="AQ34:AW35"/>
    <mergeCell ref="AY34:BA38"/>
    <mergeCell ref="BB34:BD38"/>
    <mergeCell ref="Y36:AE37"/>
    <mergeCell ref="G37:M38"/>
    <mergeCell ref="AQ37:AW38"/>
    <mergeCell ref="Y39:AE40"/>
    <mergeCell ref="G40:M41"/>
    <mergeCell ref="AQ40:AW41"/>
    <mergeCell ref="AY40:BA53"/>
    <mergeCell ref="BB40:BD53"/>
    <mergeCell ref="Y42:AE43"/>
    <mergeCell ref="G43:M44"/>
    <mergeCell ref="AQ43:AW44"/>
    <mergeCell ref="Y45:AE46"/>
    <mergeCell ref="AG45:AI52"/>
    <mergeCell ref="AJ45:AL52"/>
    <mergeCell ref="G46:M47"/>
    <mergeCell ref="AQ46:AW47"/>
    <mergeCell ref="Y48:AE49"/>
    <mergeCell ref="G49:M50"/>
    <mergeCell ref="O49:Q53"/>
    <mergeCell ref="R49:T53"/>
    <mergeCell ref="AQ49:AW50"/>
    <mergeCell ref="Y51:AE52"/>
    <mergeCell ref="G52:M53"/>
    <mergeCell ref="AQ52:AW53"/>
    <mergeCell ref="B60:N62"/>
    <mergeCell ref="O60:S62"/>
    <mergeCell ref="G66:M67"/>
    <mergeCell ref="O66:T67"/>
    <mergeCell ref="X66:AD67"/>
    <mergeCell ref="G70:M71"/>
    <mergeCell ref="O70:Q83"/>
    <mergeCell ref="R70:T83"/>
    <mergeCell ref="X70:AD71"/>
    <mergeCell ref="AF70:AH83"/>
    <mergeCell ref="AI70:AK83"/>
    <mergeCell ref="G73:M74"/>
    <mergeCell ref="X73:AD74"/>
    <mergeCell ref="G76:M77"/>
    <mergeCell ref="X76:AD77"/>
    <mergeCell ref="G79:M80"/>
    <mergeCell ref="X79:AD80"/>
    <mergeCell ref="G82:M83"/>
    <mergeCell ref="X82:AD83"/>
    <mergeCell ref="G85:M86"/>
    <mergeCell ref="O85:Q89"/>
    <mergeCell ref="R85:T89"/>
    <mergeCell ref="X85:AD86"/>
    <mergeCell ref="AF85:AH89"/>
    <mergeCell ref="AI85:AK89"/>
    <mergeCell ref="G88:M89"/>
    <mergeCell ref="X88:AD89"/>
  </mergeCells>
  <printOptions headings="false" gridLines="false" gridLinesSet="true" horizontalCentered="true" verticalCentered="false"/>
  <pageMargins left="0.7875" right="0.7875" top="0.7875" bottom="0.80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14" activeCellId="0" sqref="X14"/>
    </sheetView>
  </sheetViews>
  <sheetFormatPr defaultColWidth="8.9921875" defaultRowHeight="39.75" zeroHeight="false" outlineLevelRow="0" outlineLevelCol="0"/>
  <cols>
    <col collapsed="false" customWidth="true" hidden="false" outlineLevel="0" max="1" min="1" style="114" width="4.72"/>
    <col collapsed="false" customWidth="true" hidden="false" outlineLevel="0" max="2" min="2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132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33</v>
      </c>
      <c r="B2" s="120"/>
      <c r="C2" s="121" t="s">
        <v>134</v>
      </c>
      <c r="D2" s="122" t="str">
        <f aca="false">IF(予選ﾘｰｸﾞ順位!B5="","",予選ﾘｰｸﾞ順位!B5)</f>
        <v>尽誠学園Ａ</v>
      </c>
      <c r="E2" s="123" t="str">
        <f aca="false">IF(予選ﾘｰｸﾞ順位!C5="","",予選ﾘｰｸﾞ順位!C5)</f>
        <v>鳥取敬愛Ｂ</v>
      </c>
      <c r="F2" s="123" t="str">
        <f aca="false">IF(予選ﾘｰｸﾞ順位!D5="","",予選ﾘｰｸﾞ順位!D5)</f>
        <v>松山商業Ａ</v>
      </c>
      <c r="G2" s="123" t="str">
        <f aca="false">IF(予選ﾘｰｸﾞ順位!E5="","",予選ﾘｰｸﾞ順位!E5)</f>
        <v>日本航空</v>
      </c>
      <c r="H2" s="124" t="str">
        <f aca="false">IF(予選ﾘｰｸﾞ順位!F5="","",予選ﾘｰｸﾞ順位!F5)</f>
        <v>高松中央Ａ</v>
      </c>
      <c r="I2" s="125" t="str">
        <f aca="false">IF(予選ﾘｰｸﾞ順位!G5="","",予選ﾘｰｸﾞ順位!G5)</f>
        <v>早鞆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尽誠学園Ａ</v>
      </c>
      <c r="C3" s="132"/>
      <c r="D3" s="133"/>
      <c r="E3" s="134" t="s">
        <v>143</v>
      </c>
      <c r="F3" s="134" t="s">
        <v>144</v>
      </c>
      <c r="G3" s="134" t="s">
        <v>143</v>
      </c>
      <c r="H3" s="135" t="s">
        <v>143</v>
      </c>
      <c r="I3" s="136" t="s">
        <v>144</v>
      </c>
      <c r="J3" s="137" t="str">
        <f aca="false">IF(SUM(M3:P3)=0,"/",M3+O3&amp;"/"&amp;N3+P3)</f>
        <v>5/0</v>
      </c>
      <c r="K3" s="137"/>
      <c r="L3" s="138" t="n">
        <f aca="false">IF(SUM(M3:P3)=0,"",M3*2+N3+O3*2)</f>
        <v>10</v>
      </c>
      <c r="M3" s="139" t="n">
        <f aca="false">IF(LEFT(I3,1)="3",1,0)+IF(LEFT(H3,1)="3",1,0)+IF(LEFT(G3,1)="3",1,0)+IF(LEFT(F3,1)="3",1,0)+IF(LEFT(E3,1)="3",1,0)+IF(LEFT(D3,1)="3",1,0)</f>
        <v>5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1</v>
      </c>
      <c r="R3" s="115" t="str">
        <f aca="false">B3</f>
        <v>尽誠学園Ａ</v>
      </c>
    </row>
    <row r="4" s="152" customFormat="true" ht="39.75" hidden="false" customHeight="true" outlineLevel="0" collapsed="false">
      <c r="A4" s="143" t="s">
        <v>145</v>
      </c>
      <c r="B4" s="144" t="str">
        <f aca="false">IF(E2="","",E2)</f>
        <v>鳥取敬愛Ｂ</v>
      </c>
      <c r="C4" s="144"/>
      <c r="D4" s="145" t="str">
        <f aca="false">IF(LEFT(E3,1)="W","L W/O",IF(LEFT(E3,1)="L","W W/O",IF(E3="-","-",RIGHT(E3,1)&amp;"-"&amp;LEFT(E3,1))))</f>
        <v>0-3</v>
      </c>
      <c r="E4" s="146"/>
      <c r="F4" s="147" t="s">
        <v>146</v>
      </c>
      <c r="G4" s="147" t="s">
        <v>147</v>
      </c>
      <c r="H4" s="148" t="s">
        <v>146</v>
      </c>
      <c r="I4" s="136" t="s">
        <v>148</v>
      </c>
      <c r="J4" s="149" t="str">
        <f aca="false">IF(SUM(M4:P4)=0,"/",M4+O4&amp;"/"&amp;N4+P4)</f>
        <v>1/4</v>
      </c>
      <c r="K4" s="149"/>
      <c r="L4" s="150" t="n">
        <f aca="false">IF(SUM(M4:P4)=0,"",M4*2+N4+O4*2)</f>
        <v>6</v>
      </c>
      <c r="M4" s="139" t="n">
        <f aca="false">IF(LEFT(I4,1)="3",1,0)+IF(LEFT(H4,1)="3",1,0)+IF(LEFT(G4,1)="3",1,0)+IF(LEFT(F4,1)="3",1,0)+IF(LEFT(E4,1)="3",1,0)+IF(LEFT(D4,1)="3",1,0)</f>
        <v>1</v>
      </c>
      <c r="N4" s="140" t="n">
        <f aca="false">IF(RIGHT(I4,1)="3",1,0)+IF(RIGHT(H4,1)="3",1,0)+IF(RIGHT(G4,1)="3",1,0)+IF(RIGHT(F4,1)="3",1,0)+IF(RIGHT(E4,1)="3",1,0)+IF(RIGHT(D4,1)="3",1,0)</f>
        <v>4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5</v>
      </c>
      <c r="R4" s="115" t="str">
        <f aca="false">B4</f>
        <v>鳥取敬愛Ｂ</v>
      </c>
    </row>
    <row r="5" customFormat="false" ht="39.75" hidden="false" customHeight="true" outlineLevel="0" collapsed="false">
      <c r="A5" s="143" t="s">
        <v>149</v>
      </c>
      <c r="B5" s="144" t="str">
        <f aca="false">IF(F2="","",F2)</f>
        <v>松山商業Ａ</v>
      </c>
      <c r="C5" s="144"/>
      <c r="D5" s="145" t="str">
        <f aca="false">IF(LEFT(F3,1)="W","L W/O",IF(LEFT(F3,1)="L","W W/O",IF(F3="-","-",RIGHT(F3,1)&amp;"-"&amp;LEFT(F3,1))))</f>
        <v>1-3</v>
      </c>
      <c r="E5" s="153" t="str">
        <f aca="false">IF(LEFT(F4,1)="W","L W/O",IF(LEFT(F4,1)="L","W W/O",IF(F4="-","-",RIGHT(F4,1)&amp;"-"&amp;LEFT(F4,1))))</f>
        <v>3-0</v>
      </c>
      <c r="F5" s="146"/>
      <c r="G5" s="147" t="s">
        <v>144</v>
      </c>
      <c r="H5" s="154" t="s">
        <v>143</v>
      </c>
      <c r="I5" s="155" t="s">
        <v>146</v>
      </c>
      <c r="J5" s="149" t="str">
        <f aca="false">IF(SUM(M5:P5)=0,"/",M5+O5&amp;"/"&amp;N5+P5)</f>
        <v>3/2</v>
      </c>
      <c r="K5" s="149"/>
      <c r="L5" s="150" t="n">
        <f aca="false">IF(SUM(M5:P5)=0,"",M5*2+N5+O5*2)</f>
        <v>8</v>
      </c>
      <c r="M5" s="139" t="n">
        <f aca="false">IF(LEFT(I5,1)="3",1,0)+IF(LEFT(H5,1)="3",1,0)+IF(LEFT(G5,1)="3",1,0)+IF(LEFT(F5,1)="3",1,0)+IF(LEFT(E5,1)="3",1,0)+IF(LEFT(D5,1)="3",1,0)</f>
        <v>3</v>
      </c>
      <c r="N5" s="140" t="n">
        <f aca="false">IF(RIGHT(I5,1)="3",1,0)+IF(RIGHT(H5,1)="3",1,0)+IF(RIGHT(G5,1)="3",1,0)+IF(RIGHT(F5,1)="3",1,0)+IF(RIGHT(E5,1)="3",1,0)+IF(RIGHT(D5,1)="3",1,0)</f>
        <v>2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f aca="false">IF(SUM(M5:P5)=0,"",RANK(L5,L3:L8,0))</f>
        <v>2</v>
      </c>
      <c r="R5" s="115" t="str">
        <f aca="false">B5</f>
        <v>松山商業Ａ</v>
      </c>
    </row>
    <row r="6" customFormat="false" ht="39.75" hidden="false" customHeight="true" outlineLevel="0" collapsed="false">
      <c r="A6" s="143" t="s">
        <v>150</v>
      </c>
      <c r="B6" s="144" t="str">
        <f aca="false">IF(G2="","",G2)</f>
        <v>日本航空</v>
      </c>
      <c r="C6" s="144"/>
      <c r="D6" s="145" t="str">
        <f aca="false">IF(LEFT(G3,1)="W","L W/O",IF(LEFT(G3,1)="L","W W/O",IF(G3="-","-",RIGHT(G3,1)&amp;"-"&amp;LEFT(G3,1))))</f>
        <v>0-3</v>
      </c>
      <c r="E6" s="153" t="str">
        <f aca="false">IF(LEFT(G4,1)="W","L W/O",IF(LEFT(G4,1)="L","W W/O",IF(G4="-","-",RIGHT(G4,1)&amp;"-"&amp;LEFT(G4,1))))</f>
        <v>2-3</v>
      </c>
      <c r="F6" s="153" t="str">
        <f aca="false">IF(LEFT(G5,1)="W","L W/O",IF(LEFT(G5,1)="L","W W/O",IF(G5="-","-",RIGHT(G5,1)&amp;"-"&amp;LEFT(G5,1))))</f>
        <v>1-3</v>
      </c>
      <c r="G6" s="146"/>
      <c r="H6" s="148" t="s">
        <v>151</v>
      </c>
      <c r="I6" s="136" t="s">
        <v>151</v>
      </c>
      <c r="J6" s="149" t="str">
        <f aca="false">IF(SUM(M6:P6)=0,"/",M6+O6&amp;"/"&amp;N6+P6)</f>
        <v>0/5</v>
      </c>
      <c r="K6" s="149"/>
      <c r="L6" s="150" t="n">
        <f aca="false">IF(SUM(M6:P6)=0,"",M6*2+N6+O6*2)</f>
        <v>5</v>
      </c>
      <c r="M6" s="139" t="n">
        <f aca="false">IF(LEFT(I6,1)="3",1,0)+IF(LEFT(H6,1)="3",1,0)+IF(LEFT(G6,1)="3",1,0)+IF(LEFT(F6,1)="3",1,0)+IF(LEFT(E6,1)="3",1,0)+IF(LEFT(D6,1)="3",1,0)</f>
        <v>0</v>
      </c>
      <c r="N6" s="140" t="n">
        <f aca="false">IF(RIGHT(I6,1)="3",1,0)+IF(RIGHT(H6,1)="3",1,0)+IF(RIGHT(G6,1)="3",1,0)+IF(RIGHT(F6,1)="3",1,0)+IF(RIGHT(E6,1)="3",1,0)+IF(RIGHT(D6,1)="3",1,0)</f>
        <v>5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6</v>
      </c>
      <c r="R6" s="115" t="str">
        <f aca="false">B6</f>
        <v>日本航空</v>
      </c>
    </row>
    <row r="7" customFormat="false" ht="39.75" hidden="false" customHeight="true" outlineLevel="0" collapsed="false">
      <c r="A7" s="143" t="s">
        <v>152</v>
      </c>
      <c r="B7" s="144" t="str">
        <f aca="false">IF(H2="","",H2)</f>
        <v>高松中央Ａ</v>
      </c>
      <c r="C7" s="144"/>
      <c r="D7" s="156" t="str">
        <f aca="false">IF(LEFT(H3,1)="W","L W/O",IF(LEFT(H3,1)="L","W W/O",IF(H3="-","-",RIGHT(H3,1)&amp;"-"&amp;LEFT(H3,1))))</f>
        <v>0-3</v>
      </c>
      <c r="E7" s="157" t="str">
        <f aca="false">IF(LEFT(H4,1)="W","L W/O",IF(LEFT(H4,1)="L","W W/O",IF(H4="-","-",RIGHT(H4,1)&amp;"-"&amp;LEFT(H4,1))))</f>
        <v>3-0</v>
      </c>
      <c r="F7" s="158" t="str">
        <f aca="false">IF(LEFT(H5,1)="W","L W/O",IF(LEFT(H5,1)="L","W W/O",IF(H5="-","-",RIGHT(H5,1)&amp;"-"&amp;LEFT(H5,1))))</f>
        <v>0-3</v>
      </c>
      <c r="G7" s="159" t="str">
        <f aca="false">IF(LEFT(H6,1)="W","L W/O",IF(LEFT(H6,1)="L","W W/O",IF(H6="-","-",RIGHT(H6,1)&amp;"-"&amp;LEFT(H6,1))))</f>
        <v>3-1</v>
      </c>
      <c r="H7" s="160"/>
      <c r="I7" s="161" t="s">
        <v>143</v>
      </c>
      <c r="J7" s="162" t="str">
        <f aca="false">IF(SUM(M7:P7)=0,"/",M7+O7&amp;"/"&amp;N7+P7)</f>
        <v>3/2</v>
      </c>
      <c r="K7" s="162"/>
      <c r="L7" s="163" t="n">
        <f aca="false">IF(SUM(M7:P7)=0,"",M7*2+N7+O7*2)</f>
        <v>8</v>
      </c>
      <c r="M7" s="164" t="n">
        <f aca="false">IF(LEFT(I7,1)="3",1,0)+IF(LEFT(H7,1)="3",1,0)+IF(LEFT(G7,1)="3",1,0)+IF(LEFT(F7,1)="3",1,0)+IF(LEFT(E7,1)="3",1,0)+IF(LEFT(D7,1)="3",1,0)</f>
        <v>3</v>
      </c>
      <c r="N7" s="165" t="n">
        <f aca="false">IF(RIGHT(I7,1)="3",1,0)+IF(RIGHT(H7,1)="3",1,0)+IF(RIGHT(G7,1)="3",1,0)+IF(RIGHT(F7,1)="3",1,0)+IF(RIGHT(E7,1)="3",1,0)+IF(RIGHT(D7,1)="3",1,0)</f>
        <v>2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4</v>
      </c>
      <c r="R7" s="115" t="str">
        <f aca="false">B7</f>
        <v>高松中央Ａ</v>
      </c>
    </row>
    <row r="8" customFormat="false" ht="39.75" hidden="false" customHeight="true" outlineLevel="0" collapsed="false">
      <c r="A8" s="168" t="s">
        <v>153</v>
      </c>
      <c r="B8" s="169" t="str">
        <f aca="false">IF(I2="","",I2)</f>
        <v>早鞆</v>
      </c>
      <c r="C8" s="169"/>
      <c r="D8" s="170" t="str">
        <f aca="false">IF(LEFT(I3,1)="W","L W/O",IF(LEFT(I3,1)="L","W W/O",IF(I3="-","-",RIGHT(I3,1)&amp;"-"&amp;LEFT(I3,1))))</f>
        <v>1-3</v>
      </c>
      <c r="E8" s="170" t="str">
        <f aca="false">IF(LEFT(I4,1)="W","L W/O",IF(LEFT(I4,1)="L","W W/O",IF(I4="-","-",RIGHT(I4,1)&amp;"-"&amp;LEFT(I4,1))))</f>
        <v>3-2</v>
      </c>
      <c r="F8" s="171" t="str">
        <f aca="false">IF(LEFT(I5,1)="W","L W/O",IF(LEFT(I5,1)="L","W W/O",IF(I5="-","-",RIGHT(I5,1)&amp;"-"&amp;LEFT(I5,1))))</f>
        <v>3-0</v>
      </c>
      <c r="G8" s="172" t="str">
        <f aca="false">IF(LEFT(I6,1)="W","L W/O",IF(LEFT(I6,1)="L","W W/O",IF(I6="-","-",RIGHT(I6,1)&amp;"-"&amp;LEFT(I6,1))))</f>
        <v>3-1</v>
      </c>
      <c r="H8" s="173" t="str">
        <f aca="false">IF(LEFT(I7,1)="W","L W/O",IF(LEFT(I7,1)="L","W W/O",IF(I7="-","-",RIGHT(I7,1)&amp;"-"&amp;LEFT(I7,1))))</f>
        <v>0-3</v>
      </c>
      <c r="I8" s="174"/>
      <c r="J8" s="175" t="str">
        <f aca="false">IF(SUM(M8:P8)=0,"/",M8+O8&amp;"/"&amp;N8+P8)</f>
        <v>3/2</v>
      </c>
      <c r="K8" s="175"/>
      <c r="L8" s="176" t="n">
        <f aca="false">IF(SUM(M8:P8)=0,"",M8*2+N8+O8*2)</f>
        <v>8</v>
      </c>
      <c r="M8" s="177" t="n">
        <f aca="false">IF(LEFT(I8,1)="3",1,0)+IF(LEFT(H8,1)="3",1,0)+IF(LEFT(G8,1)="3",1,0)+IF(LEFT(F8,1)="3",1,0)+IF(LEFT(E8,1)="3",1,0)+IF(LEFT(D8,1)="3",1,0)</f>
        <v>3</v>
      </c>
      <c r="N8" s="178" t="n">
        <f aca="false">IF(RIGHT(I8,1)="3",1,0)+IF(RIGHT(H8,1)="3",1,0)+IF(RIGHT(G8,1)="3",1,0)+IF(RIGHT(F8,1)="3",1,0)+IF(RIGHT(E8,1)="3",1,0)+IF(RIGHT(D8,1)="3",1,0)</f>
        <v>2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v>3</v>
      </c>
      <c r="R8" s="115" t="str">
        <f aca="false">B8</f>
        <v>早鞆</v>
      </c>
    </row>
    <row r="9" customFormat="false" ht="39.75" hidden="false" customHeight="true" outlineLevel="0" collapsed="false">
      <c r="A9" s="181"/>
      <c r="B9" s="182"/>
      <c r="C9" s="182"/>
      <c r="D9" s="183"/>
      <c r="E9" s="183"/>
      <c r="F9" s="183"/>
      <c r="G9" s="183"/>
      <c r="H9" s="183"/>
      <c r="I9" s="181"/>
      <c r="J9" s="181"/>
      <c r="K9" s="181"/>
      <c r="L9" s="181"/>
      <c r="M9" s="183"/>
      <c r="N9" s="183"/>
      <c r="O9" s="183"/>
      <c r="P9" s="183"/>
      <c r="Q9" s="181"/>
    </row>
    <row r="10" customFormat="false" ht="39.75" hidden="false" customHeight="true" outlineLevel="0" collapsed="false">
      <c r="A10" s="120" t="s">
        <v>154</v>
      </c>
      <c r="B10" s="120"/>
      <c r="C10" s="121" t="s">
        <v>155</v>
      </c>
      <c r="D10" s="122" t="str">
        <f aca="false">IF(予選ﾘｰｸﾞ順位!H5="","",予選ﾘｰｸﾞ順位!H5)</f>
        <v>明徳義塾</v>
      </c>
      <c r="E10" s="123" t="str">
        <f aca="false">IF(予選ﾘｰｸﾞ順位!I5="","",予選ﾘｰｸﾞ順位!I5)</f>
        <v>和歌山商業</v>
      </c>
      <c r="F10" s="123" t="str">
        <f aca="false">IF(予選ﾘｰｸﾞ順位!J5="","",予選ﾘｰｸﾞ順位!J5)</f>
        <v>誠英</v>
      </c>
      <c r="G10" s="123" t="str">
        <f aca="false">IF(予選ﾘｰｸﾞ順位!K5="","",予選ﾘｰｸﾞ順位!K5)</f>
        <v>奈良学園Ａ</v>
      </c>
      <c r="H10" s="124" t="str">
        <f aca="false">IF(予選ﾘｰｸﾞ順位!L5="","",予選ﾘｰｸﾞ順位!L5)</f>
        <v>高松商業</v>
      </c>
      <c r="I10" s="124" t="str">
        <f aca="false">IF(予選ﾘｰｸﾞ順位!M5="","",予選ﾘｰｸﾞ順位!M5)</f>
        <v>小倉西</v>
      </c>
      <c r="J10" s="184" t="s">
        <v>135</v>
      </c>
      <c r="K10" s="184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  <c r="R10" s="114"/>
      <c r="S10" s="115"/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明徳義塾</v>
      </c>
      <c r="C11" s="132"/>
      <c r="D11" s="133"/>
      <c r="E11" s="134" t="s">
        <v>143</v>
      </c>
      <c r="F11" s="134" t="s">
        <v>143</v>
      </c>
      <c r="G11" s="134" t="s">
        <v>143</v>
      </c>
      <c r="H11" s="135" t="s">
        <v>147</v>
      </c>
      <c r="I11" s="135" t="s">
        <v>143</v>
      </c>
      <c r="J11" s="137" t="str">
        <f aca="false">IF(SUM(M11:P11)=0,"/",M11+O11&amp;"/"&amp;N11+P11)</f>
        <v>5/0</v>
      </c>
      <c r="K11" s="137"/>
      <c r="L11" s="138" t="n">
        <f aca="false">IF(SUM(M11:P11)=0,"",M11*2+N11+O11*2)</f>
        <v>10</v>
      </c>
      <c r="M11" s="139" t="n">
        <f aca="false">IF(LEFT(I11,1)="3",1,0)+IF(LEFT(H11,1)="3",1,0)+IF(LEFT(G11,1)="3",1,0)+IF(LEFT(F11,1)="3",1,0)+IF(LEFT(E11,1)="3",1,0)+IF(LEFT(D11,1)="3",1,0)</f>
        <v>5</v>
      </c>
      <c r="N11" s="140" t="n">
        <f aca="false">IF(RIGHT(I11,1)="3",1,0)+IF(RIGHT(H11,1)="3",1,0)+IF(RIGHT(G11,1)="3",1,0)+IF(RIGHT(F11,1)="3",1,0)+IF(RIGHT(E11,1)="3",1,0)+IF(RIGHT(D11,1)="3",1,0)</f>
        <v>0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1</v>
      </c>
      <c r="R11" s="115" t="str">
        <f aca="false">B11</f>
        <v>明徳義塾</v>
      </c>
      <c r="S11" s="115" t="str">
        <f aca="false">B11</f>
        <v>明徳義塾</v>
      </c>
    </row>
    <row r="12" s="152" customFormat="true" ht="39.75" hidden="false" customHeight="true" outlineLevel="0" collapsed="false">
      <c r="A12" s="143" t="s">
        <v>145</v>
      </c>
      <c r="B12" s="144" t="str">
        <f aca="false">IF(E10="","",E10)</f>
        <v>和歌山商業</v>
      </c>
      <c r="C12" s="144"/>
      <c r="D12" s="145" t="str">
        <f aca="false">IF(LEFT(E11,1)="W","L W/O",IF(LEFT(E11,1)="L","W W/O",IF(E11="-","-",RIGHT(E11,1)&amp;"-"&amp;LEFT(E11,1))))</f>
        <v>0-3</v>
      </c>
      <c r="E12" s="146"/>
      <c r="F12" s="147" t="s">
        <v>143</v>
      </c>
      <c r="G12" s="147" t="s">
        <v>144</v>
      </c>
      <c r="H12" s="148" t="s">
        <v>146</v>
      </c>
      <c r="I12" s="148" t="s">
        <v>147</v>
      </c>
      <c r="J12" s="149" t="str">
        <f aca="false">IF(SUM(M12:P12)=0,"/",M12+O12&amp;"/"&amp;N12+P12)</f>
        <v>3/2</v>
      </c>
      <c r="K12" s="149"/>
      <c r="L12" s="150" t="n">
        <f aca="false">IF(SUM(M12:P12)=0,"",M12*2+N12+O12*2)</f>
        <v>8</v>
      </c>
      <c r="M12" s="139" t="n">
        <f aca="false">IF(LEFT(I12,1)="3",1,0)+IF(LEFT(H12,1)="3",1,0)+IF(LEFT(G12,1)="3",1,0)+IF(LEFT(F12,1)="3",1,0)+IF(LEFT(E12,1)="3",1,0)+IF(LEFT(D12,1)="3",1,0)</f>
        <v>3</v>
      </c>
      <c r="N12" s="140" t="n">
        <f aca="false">IF(RIGHT(I12,1)="3",1,0)+IF(RIGHT(H12,1)="3",1,0)+IF(RIGHT(G12,1)="3",1,0)+IF(RIGHT(F12,1)="3",1,0)+IF(RIGHT(E12,1)="3",1,0)+IF(RIGHT(D12,1)="3",1,0)</f>
        <v>2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n">
        <f aca="false">IF(SUM(M12:P12)=0,"",RANK(L12,L11:L16,0))</f>
        <v>3</v>
      </c>
      <c r="R12" s="185" t="str">
        <f aca="false">B12</f>
        <v>和歌山商業</v>
      </c>
      <c r="S12" s="115" t="str">
        <f aca="false">B12</f>
        <v>和歌山商業</v>
      </c>
      <c r="Y12" s="152" t="n">
        <f aca="false">13/9</f>
        <v>1.44444444444444</v>
      </c>
    </row>
    <row r="13" customFormat="false" ht="39.75" hidden="false" customHeight="true" outlineLevel="0" collapsed="false">
      <c r="A13" s="143" t="s">
        <v>149</v>
      </c>
      <c r="B13" s="144" t="str">
        <f aca="false">IF(F10="","",F10)</f>
        <v>誠英</v>
      </c>
      <c r="C13" s="144"/>
      <c r="D13" s="145" t="str">
        <f aca="false">IF(LEFT(F11,1)="W","L W/O",IF(LEFT(F11,1)="L","W W/O",IF(F11="-","-",RIGHT(F11,1)&amp;"-"&amp;LEFT(F11,1))))</f>
        <v>0-3</v>
      </c>
      <c r="E13" s="153" t="str">
        <f aca="false">IF(LEFT(F12,1)="W","L W/O",IF(LEFT(F12,1)="L","W W/O",IF(F12="-","-",RIGHT(F12,1)&amp;"-"&amp;LEFT(F12,1))))</f>
        <v>0-3</v>
      </c>
      <c r="F13" s="146"/>
      <c r="G13" s="147" t="s">
        <v>147</v>
      </c>
      <c r="H13" s="148" t="s">
        <v>146</v>
      </c>
      <c r="I13" s="148" t="s">
        <v>147</v>
      </c>
      <c r="J13" s="149" t="str">
        <f aca="false">IF(SUM(M13:P13)=0,"/",M13+O13&amp;"/"&amp;N13+P13)</f>
        <v>2/3</v>
      </c>
      <c r="K13" s="149"/>
      <c r="L13" s="150" t="n">
        <f aca="false">IF(SUM(M13:P13)=0,"",M13*2+N13+O13*2)</f>
        <v>7</v>
      </c>
      <c r="M13" s="139" t="n">
        <f aca="false">IF(LEFT(I13,1)="3",1,0)+IF(LEFT(H13,1)="3",1,0)+IF(LEFT(G13,1)="3",1,0)+IF(LEFT(F13,1)="3",1,0)+IF(LEFT(E13,1)="3",1,0)+IF(LEFT(D13,1)="3",1,0)</f>
        <v>2</v>
      </c>
      <c r="N13" s="140" t="n">
        <f aca="false">IF(RIGHT(I13,1)="3",1,0)+IF(RIGHT(H13,1)="3",1,0)+IF(RIGHT(G13,1)="3",1,0)+IF(RIGHT(F13,1)="3",1,0)+IF(RIGHT(E13,1)="3",1,0)+IF(RIGHT(D13,1)="3",1,0)</f>
        <v>3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n">
        <f aca="false">IF(SUM(M13:P13)=0,"",RANK(L13,L11:L16,0))</f>
        <v>4</v>
      </c>
      <c r="R13" s="115" t="str">
        <f aca="false">B13</f>
        <v>誠英</v>
      </c>
      <c r="S13" s="115" t="str">
        <f aca="false">B13</f>
        <v>誠英</v>
      </c>
    </row>
    <row r="14" customFormat="false" ht="39.75" hidden="false" customHeight="true" outlineLevel="0" collapsed="false">
      <c r="A14" s="143" t="s">
        <v>150</v>
      </c>
      <c r="B14" s="144" t="str">
        <f aca="false">IF(G10="","",G10)</f>
        <v>奈良学園Ａ</v>
      </c>
      <c r="C14" s="144"/>
      <c r="D14" s="145" t="str">
        <f aca="false">IF(LEFT(G11,1)="W","L W/O",IF(LEFT(G11,1)="L","W W/O",IF(G11="-","-",RIGHT(G11,1)&amp;"-"&amp;LEFT(G11,1))))</f>
        <v>0-3</v>
      </c>
      <c r="E14" s="153" t="str">
        <f aca="false">IF(LEFT(G12,1)="W","L W/O",IF(LEFT(G12,1)="L","W W/O",IF(G12="-","-",RIGHT(G12,1)&amp;"-"&amp;LEFT(G12,1))))</f>
        <v>1-3</v>
      </c>
      <c r="F14" s="153" t="str">
        <f aca="false">IF(LEFT(G13,1)="W","L W/O",IF(LEFT(G13,1)="L","W W/O",IF(G13="-","-",RIGHT(G13,1)&amp;"-"&amp;LEFT(G13,1))))</f>
        <v>2-3</v>
      </c>
      <c r="G14" s="146"/>
      <c r="H14" s="148" t="s">
        <v>146</v>
      </c>
      <c r="I14" s="148" t="s">
        <v>144</v>
      </c>
      <c r="J14" s="149" t="str">
        <f aca="false">IF(SUM(M14:P14)=0,"/",M14+O14&amp;"/"&amp;N14+P14)</f>
        <v>1/4</v>
      </c>
      <c r="K14" s="149"/>
      <c r="L14" s="150" t="n">
        <f aca="false">IF(SUM(M14:P14)=0,"",M14*2+N14+O14*2)</f>
        <v>6</v>
      </c>
      <c r="M14" s="139" t="n">
        <f aca="false">IF(LEFT(I14,1)="3",1,0)+IF(LEFT(H14,1)="3",1,0)+IF(LEFT(G14,1)="3",1,0)+IF(LEFT(F14,1)="3",1,0)+IF(LEFT(E14,1)="3",1,0)+IF(LEFT(D14,1)="3",1,0)</f>
        <v>1</v>
      </c>
      <c r="N14" s="140" t="n">
        <f aca="false">IF(RIGHT(I14,1)="3",1,0)+IF(RIGHT(H14,1)="3",1,0)+IF(RIGHT(G14,1)="3",1,0)+IF(RIGHT(F14,1)="3",1,0)+IF(RIGHT(E14,1)="3",1,0)+IF(RIGHT(D14,1)="3",1,0)</f>
        <v>4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n">
        <f aca="false">IF(SUM(M14:P14)=0,"",RANK(L14,L11:L16,0))</f>
        <v>5</v>
      </c>
      <c r="R14" s="115" t="str">
        <f aca="false">B14</f>
        <v>奈良学園Ａ</v>
      </c>
      <c r="S14" s="115" t="str">
        <f aca="false">B14</f>
        <v>奈良学園Ａ</v>
      </c>
    </row>
    <row r="15" customFormat="false" ht="39.75" hidden="false" customHeight="true" outlineLevel="0" collapsed="false">
      <c r="A15" s="143" t="s">
        <v>152</v>
      </c>
      <c r="B15" s="186" t="str">
        <f aca="false">IF(H10="","",H10)</f>
        <v>高松商業</v>
      </c>
      <c r="C15" s="186"/>
      <c r="D15" s="156" t="str">
        <f aca="false">IF(LEFT(H11,1)="W","L W/O",IF(LEFT(H11,1)="L","W W/O",IF(H11="-","-",RIGHT(H11,1)&amp;"-"&amp;LEFT(H11,1))))</f>
        <v>2-3</v>
      </c>
      <c r="E15" s="157" t="str">
        <f aca="false">IF(LEFT(H12,1)="W","L W/O",IF(LEFT(H12,1)="L","W W/O",IF(H12="-","-",RIGHT(H12,1)&amp;"-"&amp;LEFT(H12,1))))</f>
        <v>3-0</v>
      </c>
      <c r="F15" s="157" t="str">
        <f aca="false">IF(LEFT(H13,1)="W","L W/O",IF(LEFT(H13,1)="L","W W/O",IF(H13="-","-",RIGHT(H13,1)&amp;"-"&amp;LEFT(H13,1))))</f>
        <v>3-0</v>
      </c>
      <c r="G15" s="157" t="str">
        <f aca="false">IF(LEFT(H14,1)="W","L W/O",IF(LEFT(H14,1)="L","W W/O",IF(H14="-","-",RIGHT(H14,1)&amp;"-"&amp;LEFT(H14,1))))</f>
        <v>3-0</v>
      </c>
      <c r="H15" s="160"/>
      <c r="I15" s="187" t="s">
        <v>143</v>
      </c>
      <c r="J15" s="162" t="str">
        <f aca="false">IF(SUM(M15:P15)=0,"/",M15+O15&amp;"/"&amp;N15+P15)</f>
        <v>4/1</v>
      </c>
      <c r="K15" s="162"/>
      <c r="L15" s="163" t="n">
        <f aca="false">IF(SUM(M15:P15)=0,"",M15*2+N15+O15*2)</f>
        <v>9</v>
      </c>
      <c r="M15" s="164" t="n">
        <f aca="false">IF(LEFT(I15,1)="3",1,0)+IF(LEFT(H15,1)="3",1,0)+IF(LEFT(G15,1)="3",1,0)+IF(LEFT(F15,1)="3",1,0)+IF(LEFT(E15,1)="3",1,0)+IF(LEFT(D15,1)="3",1,0)</f>
        <v>4</v>
      </c>
      <c r="N15" s="165" t="n">
        <f aca="false">IF(RIGHT(I15,1)="3",1,0)+IF(RIGHT(H15,1)="3",1,0)+IF(RIGHT(G15,1)="3",1,0)+IF(RIGHT(F15,1)="3",1,0)+IF(RIGHT(E15,1)="3",1,0)+IF(RIGHT(D15,1)="3",1,0)</f>
        <v>1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2</v>
      </c>
      <c r="R15" s="115" t="str">
        <f aca="false">B15</f>
        <v>高松商業</v>
      </c>
      <c r="S15" s="115" t="str">
        <f aca="false">B15</f>
        <v>高松商業</v>
      </c>
    </row>
    <row r="16" customFormat="false" ht="39.75" hidden="false" customHeight="true" outlineLevel="0" collapsed="false">
      <c r="A16" s="168" t="s">
        <v>153</v>
      </c>
      <c r="B16" s="169" t="str">
        <f aca="false">IF(I10="","",I10)</f>
        <v>小倉西</v>
      </c>
      <c r="C16" s="169"/>
      <c r="D16" s="170" t="str">
        <f aca="false">IF(LEFT(I11,1)="W","L W/O",IF(LEFT(I11,1)="L","W W/O",IF(I11="-","-",RIGHT(I11,1)&amp;"-"&amp;LEFT(I11,1))))</f>
        <v>0-3</v>
      </c>
      <c r="E16" s="170" t="str">
        <f aca="false">IF(LEFT(I12,1)="W","L W/O",IF(LEFT(I12,1)="L","W W/O",IF(I12="-","-",RIGHT(I12,1)&amp;"-"&amp;LEFT(I12,1))))</f>
        <v>2-3</v>
      </c>
      <c r="F16" s="172" t="str">
        <f aca="false">IF(LEFT(I13,1)="W","L W/O",IF(LEFT(I13,1)="L","W W/O",IF(I13="-","-",RIGHT(I13,1)&amp;"-"&amp;LEFT(I13,1))))</f>
        <v>2-3</v>
      </c>
      <c r="G16" s="172" t="str">
        <f aca="false">IF(LEFT(I14,1)="W","L W/O",IF(LEFT(I14,1)="L","W W/O",IF(I14="-","-",RIGHT(I14,1)&amp;"-"&amp;LEFT(I14,1))))</f>
        <v>1-3</v>
      </c>
      <c r="H16" s="188" t="str">
        <f aca="false">IF(LEFT(I15,1)="W","L W/O",IF(LEFT(I15,1)="L","W W/O",IF(I15="-","-",RIGHT(I15,1)&amp;"-"&amp;LEFT(I15,1))))</f>
        <v>0-3</v>
      </c>
      <c r="I16" s="189"/>
      <c r="J16" s="175" t="str">
        <f aca="false">IF(SUM(M16:P16)=0,"/",M16+O16&amp;"/"&amp;N16+P16)</f>
        <v>0/5</v>
      </c>
      <c r="K16" s="175"/>
      <c r="L16" s="176" t="n">
        <f aca="false">IF(SUM(M16:P16)=0,"",M16*2+N16+O16*2)</f>
        <v>5</v>
      </c>
      <c r="M16" s="177" t="n">
        <f aca="false">IF(LEFT(I16,1)="3",1,0)+IF(LEFT(H16,1)="3",1,0)+IF(LEFT(G16,1)="3",1,0)+IF(LEFT(F16,1)="3",1,0)+IF(LEFT(E16,1)="3",1,0)+IF(LEFT(D16,1)="3",1,0)</f>
        <v>0</v>
      </c>
      <c r="N16" s="178" t="n">
        <f aca="false">IF(RIGHT(I16,1)="3",1,0)+IF(RIGHT(H16,1)="3",1,0)+IF(RIGHT(G16,1)="3",1,0)+IF(RIGHT(F16,1)="3",1,0)+IF(RIGHT(E16,1)="3",1,0)+IF(RIGHT(D16,1)="3",1,0)</f>
        <v>5</v>
      </c>
      <c r="O16" s="179" t="n">
        <f aca="false">IF(LEFT(I16,1)="W",1,0)+IF(LEFT(H16,1)="W",1,0)+IF(LEFT(G16,1)="W",1,0)+IF(LEFT(F16,1)="W",1,0)+IF(LEFT(E16,1)="W",1,0)+IF(LEFT(D16,1)="W",1,0)</f>
        <v>0</v>
      </c>
      <c r="P16" s="179" t="n">
        <f aca="false">IF(LEFT(I16,1)="L",1,0)+IF(LEFT(H16,1)="L",1,0)+IF(LEFT(G16,1)="L",1,0)+IF(LEFT(F16,1)="L",1,0)+IF(LEFT(E16,1)="L",1,0)+IF(LEFT(D16,1)="L",1,0)</f>
        <v>0</v>
      </c>
      <c r="Q16" s="180" t="n">
        <f aca="false">IF(SUM(M16:P16)=0,"",RANK(L16,L11:L16,0))</f>
        <v>6</v>
      </c>
      <c r="R16" s="115" t="str">
        <f aca="false">B16</f>
        <v>小倉西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1"/>
      <c r="J17" s="181"/>
      <c r="K17" s="181"/>
      <c r="L17" s="115"/>
      <c r="M17" s="192"/>
      <c r="N17" s="192"/>
      <c r="O17" s="192"/>
      <c r="P17" s="192"/>
    </row>
    <row r="18" s="181" customFormat="true" ht="39.75" hidden="false" customHeight="true" outlineLevel="0" collapsed="false">
      <c r="A18" s="193" t="s">
        <v>156</v>
      </c>
      <c r="B18" s="193"/>
      <c r="C18" s="194" t="s">
        <v>157</v>
      </c>
      <c r="D18" s="129" t="s">
        <v>158</v>
      </c>
      <c r="E18" s="129" t="s">
        <v>159</v>
      </c>
      <c r="F18" s="129" t="s">
        <v>160</v>
      </c>
      <c r="G18" s="195" t="s">
        <v>161</v>
      </c>
      <c r="H18" s="196" t="s">
        <v>162</v>
      </c>
      <c r="I18" s="197"/>
      <c r="J18" s="198" t="s">
        <v>115</v>
      </c>
      <c r="K18" s="198"/>
      <c r="L18" s="130" t="s">
        <v>113</v>
      </c>
      <c r="M18" s="130"/>
      <c r="N18" s="130"/>
      <c r="O18" s="130"/>
      <c r="P18" s="130"/>
      <c r="Q18" s="130"/>
      <c r="R18" s="199"/>
    </row>
    <row r="19" s="181" customFormat="true" ht="39.75" hidden="false" customHeight="true" outlineLevel="0" collapsed="false">
      <c r="A19" s="200" t="s">
        <v>163</v>
      </c>
      <c r="B19" s="200"/>
      <c r="C19" s="201" t="s">
        <v>164</v>
      </c>
      <c r="D19" s="202" t="s">
        <v>165</v>
      </c>
      <c r="E19" s="202" t="s">
        <v>166</v>
      </c>
      <c r="F19" s="202" t="s">
        <v>167</v>
      </c>
      <c r="G19" s="203" t="s">
        <v>168</v>
      </c>
      <c r="H19" s="204" t="s">
        <v>169</v>
      </c>
      <c r="I19" s="205" t="n">
        <v>1</v>
      </c>
      <c r="J19" s="206" t="str">
        <f aca="false">IF(ISERROR(VLOOKUP($I19,$Q$3:$R$8,2,FALSE()))=TRUE(),"",VLOOKUP($I19,$Q$3:$R$8,2,FALSE()))</f>
        <v>尽誠学園Ａ</v>
      </c>
      <c r="K19" s="206"/>
      <c r="L19" s="207" t="str">
        <f aca="false">IF(ISERROR(VLOOKUP($I19,$Q$11:$R$16,2,FALSE()))=TRUE(),"",VLOOKUP($I19,$Q$11:$R$16,2,FALSE()))</f>
        <v>明徳義塾</v>
      </c>
      <c r="M19" s="207"/>
      <c r="N19" s="207" t="str">
        <f aca="false">IF(ISERROR(VLOOKUP($I19,$Q$3:$R$8,2,FALSE()))=TRUE(),"",VLOOKUP($I19,$Q$3:$R$8,2,FALSE()))</f>
        <v>尽誠学園Ａ</v>
      </c>
      <c r="O19" s="207"/>
      <c r="P19" s="207" t="str">
        <f aca="false">IF(ISERROR(VLOOKUP($I19,$Q$3:$R$8,2,FALSE()))=TRUE(),"",VLOOKUP($I19,$Q$3:$R$8,2,FALSE()))</f>
        <v>尽誠学園Ａ</v>
      </c>
      <c r="Q19" s="207"/>
      <c r="R19" s="208"/>
    </row>
    <row r="20" s="181" customFormat="true" ht="39.75" hidden="false" customHeight="true" outlineLevel="0" collapsed="false">
      <c r="A20" s="209" t="s">
        <v>170</v>
      </c>
      <c r="B20" s="209"/>
      <c r="C20" s="210" t="s">
        <v>171</v>
      </c>
      <c r="D20" s="211" t="s">
        <v>172</v>
      </c>
      <c r="E20" s="212" t="s">
        <v>173</v>
      </c>
      <c r="F20" s="211" t="s">
        <v>174</v>
      </c>
      <c r="G20" s="213" t="s">
        <v>175</v>
      </c>
      <c r="H20" s="214" t="s">
        <v>176</v>
      </c>
      <c r="I20" s="215" t="n">
        <v>2</v>
      </c>
      <c r="J20" s="216" t="str">
        <f aca="false">IF(ISERROR(VLOOKUP($I20,$Q$3:$R$8,2,FALSE()))=TRUE(),"",VLOOKUP($I20,$Q$3:$R$8,2,FALSE()))</f>
        <v>松山商業Ａ</v>
      </c>
      <c r="K20" s="216"/>
      <c r="L20" s="217" t="str">
        <f aca="false">IF(ISERROR(VLOOKUP($I20,$Q$11:$R$16,2,FALSE()))=TRUE(),"",VLOOKUP($I20,$Q$11:$R$16,2,FALSE()))</f>
        <v>高松商業</v>
      </c>
      <c r="M20" s="217"/>
      <c r="N20" s="217" t="str">
        <f aca="false">IF(ISERROR(VLOOKUP($I20,$Q$3:$R$8,2,FALSE()))=TRUE(),"",VLOOKUP($I20,$Q$3:$R$8,2,FALSE()))</f>
        <v>松山商業Ａ</v>
      </c>
      <c r="O20" s="217"/>
      <c r="P20" s="217" t="str">
        <f aca="false">IF(ISERROR(VLOOKUP($I20,$Q$3:$R$8,2,FALSE()))=TRUE(),"",VLOOKUP($I20,$Q$3:$R$8,2,FALSE()))</f>
        <v>松山商業Ａ</v>
      </c>
      <c r="Q20" s="217"/>
      <c r="R20" s="208"/>
    </row>
    <row r="21" s="181" customFormat="true" ht="39.75" hidden="false" customHeight="true" outlineLevel="0" collapsed="false">
      <c r="A21" s="218" t="s">
        <v>177</v>
      </c>
      <c r="B21" s="218"/>
      <c r="C21" s="219" t="s">
        <v>178</v>
      </c>
      <c r="D21" s="220" t="s">
        <v>179</v>
      </c>
      <c r="E21" s="221" t="s">
        <v>180</v>
      </c>
      <c r="F21" s="220" t="s">
        <v>181</v>
      </c>
      <c r="G21" s="221" t="s">
        <v>182</v>
      </c>
      <c r="H21" s="220" t="s">
        <v>183</v>
      </c>
      <c r="I21" s="222" t="n">
        <v>3</v>
      </c>
      <c r="J21" s="223" t="str">
        <f aca="false">IF(ISERROR(VLOOKUP($I21,$Q$3:$R$8,2,FALSE()))=TRUE(),"",VLOOKUP($I21,$Q$3:$R$8,2,FALSE()))</f>
        <v>早鞆</v>
      </c>
      <c r="K21" s="223"/>
      <c r="L21" s="224" t="str">
        <f aca="false">IF(ISERROR(VLOOKUP($I21,$Q$11:$R$16,2,FALSE()))=TRUE(),"",VLOOKUP($I21,$Q$11:$R$16,2,FALSE()))</f>
        <v>和歌山商業</v>
      </c>
      <c r="M21" s="224"/>
      <c r="N21" s="224" t="str">
        <f aca="false">IF(ISERROR(VLOOKUP($I21,$Q$3:$R$8,2,FALSE()))=TRUE(),"",VLOOKUP($I21,$Q$3:$R$8,2,FALSE()))</f>
        <v>早鞆</v>
      </c>
      <c r="O21" s="224"/>
      <c r="P21" s="224" t="str">
        <f aca="false">IF(ISERROR(VLOOKUP($I21,$Q$3:$R$8,2,FALSE()))=TRUE(),"",VLOOKUP($I21,$Q$3:$R$8,2,FALSE()))</f>
        <v>早鞆</v>
      </c>
      <c r="Q21" s="224"/>
      <c r="R21" s="208"/>
    </row>
    <row r="22" s="181" customFormat="true" ht="39.75" hidden="false" customHeight="true" outlineLevel="0" collapsed="false">
      <c r="A22" s="225" t="s">
        <v>184</v>
      </c>
      <c r="B22" s="225"/>
      <c r="C22" s="226" t="s">
        <v>164</v>
      </c>
      <c r="D22" s="227" t="s">
        <v>169</v>
      </c>
      <c r="E22" s="228" t="s">
        <v>167</v>
      </c>
      <c r="F22" s="227" t="s">
        <v>173</v>
      </c>
      <c r="G22" s="229" t="s">
        <v>175</v>
      </c>
      <c r="H22" s="230" t="s">
        <v>185</v>
      </c>
      <c r="I22" s="231" t="n">
        <v>4</v>
      </c>
      <c r="J22" s="232" t="str">
        <f aca="false">IF(ISERROR(VLOOKUP($I22,$Q$3:$R$8,2,FALSE()))=TRUE(),"",VLOOKUP($I22,$Q$3:$R$8,2,FALSE()))</f>
        <v>高松中央Ａ</v>
      </c>
      <c r="K22" s="232"/>
      <c r="L22" s="233" t="str">
        <f aca="false">IF(ISERROR(VLOOKUP($I22,$Q$11:$R$16,2,FALSE()))=TRUE(),"",VLOOKUP($I22,$Q$11:$R$16,2,FALSE()))</f>
        <v>誠英</v>
      </c>
      <c r="M22" s="233"/>
      <c r="N22" s="233" t="str">
        <f aca="false">IF(ISERROR(VLOOKUP($I22,$Q$3:$R$8,2,FALSE()))=TRUE(),"",VLOOKUP($I22,$Q$3:$R$8,2,FALSE()))</f>
        <v>高松中央Ａ</v>
      </c>
      <c r="O22" s="233"/>
      <c r="P22" s="233" t="str">
        <f aca="false">IF(ISERROR(VLOOKUP($I22,$Q$3:$R$8,2,FALSE()))=TRUE(),"",VLOOKUP($I22,$Q$3:$R$8,2,FALSE()))</f>
        <v>高松中央Ａ</v>
      </c>
      <c r="Q22" s="233"/>
      <c r="R22" s="208"/>
    </row>
    <row r="23" s="181" customFormat="true" ht="39.75" hidden="false" customHeight="true" outlineLevel="0" collapsed="false">
      <c r="A23" s="234" t="s">
        <v>186</v>
      </c>
      <c r="B23" s="234"/>
      <c r="C23" s="235" t="s">
        <v>171</v>
      </c>
      <c r="D23" s="236" t="s">
        <v>172</v>
      </c>
      <c r="E23" s="236" t="s">
        <v>174</v>
      </c>
      <c r="F23" s="236" t="s">
        <v>187</v>
      </c>
      <c r="G23" s="237" t="s">
        <v>188</v>
      </c>
      <c r="H23" s="238" t="s">
        <v>176</v>
      </c>
      <c r="I23" s="215" t="n">
        <v>5</v>
      </c>
      <c r="J23" s="216" t="str">
        <f aca="false">IF(ISERROR(VLOOKUP($I23,$Q$3:$R$8,2,FALSE()))=TRUE(),"",VLOOKUP($I23,$Q$3:$R$8,2,FALSE()))</f>
        <v>鳥取敬愛Ｂ</v>
      </c>
      <c r="K23" s="216"/>
      <c r="L23" s="239" t="str">
        <f aca="false">IF(ISERROR(VLOOKUP($I23,$Q$11:$R$16,2,FALSE()))=TRUE(),"",VLOOKUP($I23,$Q$11:$R$16,2,FALSE()))</f>
        <v>奈良学園Ａ</v>
      </c>
      <c r="M23" s="239"/>
      <c r="N23" s="239" t="str">
        <f aca="false">IF(ISERROR(VLOOKUP($I23,$Q$3:$R$8,2,FALSE()))=TRUE(),"",VLOOKUP($I23,$Q$3:$R$8,2,FALSE()))</f>
        <v>鳥取敬愛Ｂ</v>
      </c>
      <c r="O23" s="239"/>
      <c r="P23" s="239" t="str">
        <f aca="false">IF(ISERROR(VLOOKUP($I23,$Q$3:$R$8,2,FALSE()))=TRUE(),"",VLOOKUP($I23,$Q$3:$R$8,2,FALSE()))</f>
        <v>鳥取敬愛Ｂ</v>
      </c>
      <c r="Q23" s="239"/>
    </row>
    <row r="24" s="181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日本航空</v>
      </c>
      <c r="K24" s="244"/>
      <c r="L24" s="245" t="str">
        <f aca="false">IF(ISERROR(VLOOKUP($I24,$Q$11:$R$16,2,FALSE()))=TRUE(),"",VLOOKUP($I24,$Q$11:$R$16,2,FALSE()))</f>
        <v>小倉西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1"/>
      <c r="T25" s="181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1"/>
      <c r="T26" s="181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1"/>
      <c r="T27" s="181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2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14" activeCellId="0" sqref="X14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2.99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18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190</v>
      </c>
      <c r="B2" s="120"/>
      <c r="C2" s="121" t="s">
        <v>191</v>
      </c>
      <c r="D2" s="122" t="str">
        <f aca="false">IF(予選ﾘｰｸﾞ順位!B6="","",予選ﾘｰｸﾞ順位!B6)</f>
        <v>呉青山</v>
      </c>
      <c r="E2" s="123" t="str">
        <f aca="false">IF(予選ﾘｰｸﾞ順位!C6="","",予選ﾘｰｸﾞ順位!C6)</f>
        <v>多度津</v>
      </c>
      <c r="F2" s="123" t="str">
        <f aca="false">IF(予選ﾘｰｸﾞ順位!D6="","",予選ﾘｰｸﾞ順位!D6)</f>
        <v>平城Ａ</v>
      </c>
      <c r="G2" s="123" t="str">
        <f aca="false">IF(予選ﾘｰｸﾞ順位!E6="","",予選ﾘｰｸﾞ順位!E6)</f>
        <v>高松工芸Ａ</v>
      </c>
      <c r="H2" s="124" t="str">
        <f aca="false">IF(予選ﾘｰｸﾞ順位!F6="","",予選ﾘｰｸﾞ順位!F6)</f>
        <v>鳥取西Ａ</v>
      </c>
      <c r="I2" s="125" t="str">
        <f aca="false">IF(予選ﾘｰｸﾞ順位!G6="","",予選ﾘｰｸﾞ順位!G6)</f>
        <v>徳島商業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呉青山</v>
      </c>
      <c r="C3" s="132"/>
      <c r="D3" s="133"/>
      <c r="E3" s="134" t="s">
        <v>143</v>
      </c>
      <c r="F3" s="134" t="s">
        <v>144</v>
      </c>
      <c r="G3" s="134" t="s">
        <v>144</v>
      </c>
      <c r="H3" s="135" t="s">
        <v>151</v>
      </c>
      <c r="I3" s="136" t="s">
        <v>147</v>
      </c>
      <c r="J3" s="137" t="str">
        <f aca="false">IF(SUM(M3:P3)=0,"/",M3+O3&amp;"/"&amp;N3+P3)</f>
        <v>4/1</v>
      </c>
      <c r="K3" s="137"/>
      <c r="L3" s="138" t="n">
        <f aca="false">IF(SUM(M3:P3)=0,"",M3*2+N3+O3*2)</f>
        <v>9</v>
      </c>
      <c r="M3" s="139" t="n">
        <f aca="false">IF(LEFT(I3,1)="3",1,0)+IF(LEFT(H3,1)="3",1,0)+IF(LEFT(G3,1)="3",1,0)+IF(LEFT(F3,1)="3",1,0)+IF(LEFT(E3,1)="3",1,0)+IF(LEFT(D3,1)="3",1,0)</f>
        <v>4</v>
      </c>
      <c r="N3" s="140" t="n">
        <f aca="false">IF(RIGHT(I3,1)="3",1,0)+IF(RIGHT(H3,1)="3",1,0)+IF(RIGHT(G3,1)="3",1,0)+IF(RIGHT(F3,1)="3",1,0)+IF(RIGHT(E3,1)="3",1,0)+IF(RIGHT(D3,1)="3",1,0)</f>
        <v>1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2</v>
      </c>
      <c r="R3" s="115" t="str">
        <f aca="false">B3</f>
        <v>呉青山</v>
      </c>
    </row>
    <row r="4" s="152" customFormat="true" ht="39.75" hidden="false" customHeight="true" outlineLevel="0" collapsed="false">
      <c r="A4" s="143" t="s">
        <v>145</v>
      </c>
      <c r="B4" s="144" t="str">
        <f aca="false">IF(E2="","",E2)</f>
        <v>多度津</v>
      </c>
      <c r="C4" s="144"/>
      <c r="D4" s="145" t="str">
        <f aca="false">IF(LEFT(E3,1)="W","L W/O",IF(LEFT(E3,1)="L","W W/O",IF(E3="-","-",RIGHT(E3,1)&amp;"-"&amp;LEFT(E3,1))))</f>
        <v>0-3</v>
      </c>
      <c r="E4" s="146"/>
      <c r="F4" s="147" t="s">
        <v>144</v>
      </c>
      <c r="G4" s="147" t="s">
        <v>151</v>
      </c>
      <c r="H4" s="148" t="s">
        <v>146</v>
      </c>
      <c r="I4" s="136" t="s">
        <v>148</v>
      </c>
      <c r="J4" s="149" t="str">
        <f aca="false">IF(SUM(M4:P4)=0,"/",M4+O4&amp;"/"&amp;N4+P4)</f>
        <v>1/4</v>
      </c>
      <c r="K4" s="149"/>
      <c r="L4" s="150" t="n">
        <f aca="false">IF(SUM(M4:P4)=0,"",M4*2+N4+O4*2)</f>
        <v>6</v>
      </c>
      <c r="M4" s="139" t="n">
        <f aca="false">IF(LEFT(I4,1)="3",1,0)+IF(LEFT(H4,1)="3",1,0)+IF(LEFT(G4,1)="3",1,0)+IF(LEFT(F4,1)="3",1,0)+IF(LEFT(E4,1)="3",1,0)+IF(LEFT(D4,1)="3",1,0)</f>
        <v>1</v>
      </c>
      <c r="N4" s="140" t="n">
        <f aca="false">IF(RIGHT(I4,1)="3",1,0)+IF(RIGHT(H4,1)="3",1,0)+IF(RIGHT(G4,1)="3",1,0)+IF(RIGHT(F4,1)="3",1,0)+IF(RIGHT(E4,1)="3",1,0)+IF(RIGHT(D4,1)="3",1,0)</f>
        <v>4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5</v>
      </c>
      <c r="R4" s="115" t="str">
        <f aca="false">B4</f>
        <v>多度津</v>
      </c>
    </row>
    <row r="5" customFormat="false" ht="39.75" hidden="false" customHeight="true" outlineLevel="0" collapsed="false">
      <c r="A5" s="143" t="s">
        <v>149</v>
      </c>
      <c r="B5" s="144" t="str">
        <f aca="false">IF(F2="","",F2)</f>
        <v>平城Ａ</v>
      </c>
      <c r="C5" s="144"/>
      <c r="D5" s="145" t="str">
        <f aca="false">IF(LEFT(F3,1)="W","L W/O",IF(LEFT(F3,1)="L","W W/O",IF(F3="-","-",RIGHT(F3,1)&amp;"-"&amp;LEFT(F3,1))))</f>
        <v>1-3</v>
      </c>
      <c r="E5" s="153" t="str">
        <f aca="false">IF(LEFT(F4,1)="W","L W/O",IF(LEFT(F4,1)="L","W W/O",IF(F4="-","-",RIGHT(F4,1)&amp;"-"&amp;LEFT(F4,1))))</f>
        <v>1-3</v>
      </c>
      <c r="F5" s="146"/>
      <c r="G5" s="147" t="s">
        <v>146</v>
      </c>
      <c r="H5" s="148" t="s">
        <v>151</v>
      </c>
      <c r="I5" s="136" t="s">
        <v>146</v>
      </c>
      <c r="J5" s="149" t="str">
        <f aca="false">IF(SUM(M5:P5)=0,"/",M5+O5&amp;"/"&amp;N5+P5)</f>
        <v>0/5</v>
      </c>
      <c r="K5" s="149"/>
      <c r="L5" s="150" t="n">
        <f aca="false">IF(SUM(M5:P5)=0,"",M5*2+N5+O5*2)</f>
        <v>5</v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5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f aca="false">IF(SUM(M5:P5)=0,"",RANK(L5,L3:L8,0))</f>
        <v>6</v>
      </c>
      <c r="R5" s="115" t="str">
        <f aca="false">B5</f>
        <v>平城Ａ</v>
      </c>
    </row>
    <row r="6" customFormat="false" ht="39.75" hidden="false" customHeight="true" outlineLevel="0" collapsed="false">
      <c r="A6" s="143" t="s">
        <v>150</v>
      </c>
      <c r="B6" s="144" t="str">
        <f aca="false">IF(G2="","",G2)</f>
        <v>高松工芸Ａ</v>
      </c>
      <c r="C6" s="144"/>
      <c r="D6" s="145" t="str">
        <f aca="false">IF(LEFT(G3,1)="W","L W/O",IF(LEFT(G3,1)="L","W W/O",IF(G3="-","-",RIGHT(G3,1)&amp;"-"&amp;LEFT(G3,1))))</f>
        <v>1-3</v>
      </c>
      <c r="E6" s="153" t="str">
        <f aca="false">IF(LEFT(G4,1)="W","L W/O",IF(LEFT(G4,1)="L","W W/O",IF(G4="-","-",RIGHT(G4,1)&amp;"-"&amp;LEFT(G4,1))))</f>
        <v>3-1</v>
      </c>
      <c r="F6" s="153" t="str">
        <f aca="false">IF(LEFT(G5,1)="W","L W/O",IF(LEFT(G5,1)="L","W W/O",IF(G5="-","-",RIGHT(G5,1)&amp;"-"&amp;LEFT(G5,1))))</f>
        <v>3-0</v>
      </c>
      <c r="G6" s="146"/>
      <c r="H6" s="148" t="s">
        <v>151</v>
      </c>
      <c r="I6" s="136" t="s">
        <v>146</v>
      </c>
      <c r="J6" s="149" t="str">
        <f aca="false">IF(SUM(M6:P6)=0,"/",M6+O6&amp;"/"&amp;N6+P6)</f>
        <v>2/3</v>
      </c>
      <c r="K6" s="149"/>
      <c r="L6" s="150" t="n">
        <f aca="false">IF(SUM(M6:P6)=0,"",M6*2+N6+O6*2)</f>
        <v>7</v>
      </c>
      <c r="M6" s="139" t="n">
        <f aca="false">IF(LEFT(I6,1)="3",1,0)+IF(LEFT(H6,1)="3",1,0)+IF(LEFT(G6,1)="3",1,0)+IF(LEFT(F6,1)="3",1,0)+IF(LEFT(E6,1)="3",1,0)+IF(LEFT(D6,1)="3",1,0)</f>
        <v>2</v>
      </c>
      <c r="N6" s="140" t="n">
        <f aca="false">IF(RIGHT(I6,1)="3",1,0)+IF(RIGHT(H6,1)="3",1,0)+IF(RIGHT(G6,1)="3",1,0)+IF(RIGHT(F6,1)="3",1,0)+IF(RIGHT(E6,1)="3",1,0)+IF(RIGHT(D6,1)="3",1,0)</f>
        <v>3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4</v>
      </c>
      <c r="R6" s="115" t="str">
        <f aca="false">B6</f>
        <v>高松工芸Ａ</v>
      </c>
    </row>
    <row r="7" customFormat="false" ht="39.75" hidden="false" customHeight="true" outlineLevel="0" collapsed="false">
      <c r="A7" s="143" t="s">
        <v>152</v>
      </c>
      <c r="B7" s="144" t="str">
        <f aca="false">IF(H2="","",H2)</f>
        <v>鳥取西Ａ</v>
      </c>
      <c r="C7" s="144"/>
      <c r="D7" s="156" t="str">
        <f aca="false">IF(LEFT(H3,1)="W","L W/O",IF(LEFT(H3,1)="L","W W/O",IF(H3="-","-",RIGHT(H3,1)&amp;"-"&amp;LEFT(H3,1))))</f>
        <v>3-1</v>
      </c>
      <c r="E7" s="157" t="str">
        <f aca="false">IF(LEFT(H4,1)="W","L W/O",IF(LEFT(H4,1)="L","W W/O",IF(H4="-","-",RIGHT(H4,1)&amp;"-"&amp;LEFT(H4,1))))</f>
        <v>3-0</v>
      </c>
      <c r="F7" s="157" t="str">
        <f aca="false">IF(LEFT(H5,1)="W","L W/O",IF(LEFT(H5,1)="L","W W/O",IF(H5="-","-",RIGHT(H5,1)&amp;"-"&amp;LEFT(H5,1))))</f>
        <v>3-1</v>
      </c>
      <c r="G7" s="157" t="str">
        <f aca="false">IF(LEFT(H6,1)="W","L W/O",IF(LEFT(H6,1)="L","W W/O",IF(H6="-","-",RIGHT(H6,1)&amp;"-"&amp;LEFT(H6,1))))</f>
        <v>3-1</v>
      </c>
      <c r="H7" s="160"/>
      <c r="I7" s="251" t="s">
        <v>144</v>
      </c>
      <c r="J7" s="162" t="str">
        <f aca="false">IF(SUM(M7:P7)=0,"/",M7+O7&amp;"/"&amp;N7+P7)</f>
        <v>5/0</v>
      </c>
      <c r="K7" s="162"/>
      <c r="L7" s="163" t="n">
        <f aca="false">IF(SUM(M7:P7)=0,"",M7*2+N7+O7*2)</f>
        <v>10</v>
      </c>
      <c r="M7" s="164" t="n">
        <f aca="false">IF(LEFT(I7,1)="3",1,0)+IF(LEFT(H7,1)="3",1,0)+IF(LEFT(G7,1)="3",1,0)+IF(LEFT(F7,1)="3",1,0)+IF(LEFT(E7,1)="3",1,0)+IF(LEFT(D7,1)="3",1,0)</f>
        <v>5</v>
      </c>
      <c r="N7" s="165" t="n">
        <f aca="false">IF(RIGHT(I7,1)="3",1,0)+IF(RIGHT(H7,1)="3",1,0)+IF(RIGHT(G7,1)="3",1,0)+IF(RIGHT(F7,1)="3",1,0)+IF(RIGHT(E7,1)="3",1,0)+IF(RIGHT(D7,1)="3",1,0)</f>
        <v>0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1</v>
      </c>
      <c r="R7" s="115" t="str">
        <f aca="false">B7</f>
        <v>鳥取西Ａ</v>
      </c>
    </row>
    <row r="8" customFormat="false" ht="39.75" hidden="false" customHeight="true" outlineLevel="0" collapsed="false">
      <c r="A8" s="168" t="s">
        <v>153</v>
      </c>
      <c r="B8" s="169" t="str">
        <f aca="false">IF(I2="","",I2)</f>
        <v>徳島商業</v>
      </c>
      <c r="C8" s="169"/>
      <c r="D8" s="170" t="str">
        <f aca="false">IF(LEFT(I3,1)="W","L W/O",IF(LEFT(I3,1)="L","W W/O",IF(I3="-","-",RIGHT(I3,1)&amp;"-"&amp;LEFT(I3,1))))</f>
        <v>2-3</v>
      </c>
      <c r="E8" s="170" t="str">
        <f aca="false">IF(LEFT(I4,1)="W","L W/O",IF(LEFT(I4,1)="L","W W/O",IF(I4="-","-",RIGHT(I4,1)&amp;"-"&amp;LEFT(I4,1))))</f>
        <v>3-2</v>
      </c>
      <c r="F8" s="172" t="str">
        <f aca="false">IF(LEFT(I5,1)="W","L W/O",IF(LEFT(I5,1)="L","W W/O",IF(I5="-","-",RIGHT(I5,1)&amp;"-"&amp;LEFT(I5,1))))</f>
        <v>3-0</v>
      </c>
      <c r="G8" s="172" t="str">
        <f aca="false">IF(LEFT(I6,1)="W","L W/O",IF(LEFT(I6,1)="L","W W/O",IF(I6="-","-",RIGHT(I6,1)&amp;"-"&amp;LEFT(I6,1))))</f>
        <v>3-0</v>
      </c>
      <c r="H8" s="188" t="str">
        <f aca="false">IF(LEFT(I7,1)="W","L W/O",IF(LEFT(I7,1)="L","W W/O",IF(I7="-","-",RIGHT(I7,1)&amp;"-"&amp;LEFT(I7,1))))</f>
        <v>1-3</v>
      </c>
      <c r="I8" s="174"/>
      <c r="J8" s="175" t="str">
        <f aca="false">IF(SUM(M8:P8)=0,"/",M8+O8&amp;"/"&amp;N8+P8)</f>
        <v>3/2</v>
      </c>
      <c r="K8" s="175"/>
      <c r="L8" s="176" t="n">
        <f aca="false">IF(SUM(M8:P8)=0,"",M8*2+N8+O8*2)</f>
        <v>8</v>
      </c>
      <c r="M8" s="177" t="n">
        <f aca="false">IF(LEFT(I8,1)="3",1,0)+IF(LEFT(H8,1)="3",1,0)+IF(LEFT(G8,1)="3",1,0)+IF(LEFT(F8,1)="3",1,0)+IF(LEFT(E8,1)="3",1,0)+IF(LEFT(D8,1)="3",1,0)</f>
        <v>3</v>
      </c>
      <c r="N8" s="178" t="n">
        <f aca="false">IF(RIGHT(I8,1)="3",1,0)+IF(RIGHT(H8,1)="3",1,0)+IF(RIGHT(G8,1)="3",1,0)+IF(RIGHT(F8,1)="3",1,0)+IF(RIGHT(E8,1)="3",1,0)+IF(RIGHT(D8,1)="3",1,0)</f>
        <v>2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f aca="false">IF(SUM(M8:P8)=0,"",RANK(L8,L3:L8,0))</f>
        <v>3</v>
      </c>
      <c r="R8" s="115" t="str">
        <f aca="false">B8</f>
        <v>徳島商業</v>
      </c>
    </row>
    <row r="9" customFormat="false" ht="39.75" hidden="false" customHeight="true" outlineLevel="0" collapsed="false">
      <c r="A9" s="181"/>
      <c r="B9" s="182"/>
      <c r="C9" s="182"/>
      <c r="D9" s="183"/>
      <c r="E9" s="183"/>
      <c r="F9" s="183"/>
      <c r="G9" s="183"/>
      <c r="H9" s="183"/>
      <c r="I9" s="181"/>
      <c r="J9" s="181"/>
      <c r="K9" s="181"/>
      <c r="L9" s="181"/>
      <c r="M9" s="183"/>
      <c r="N9" s="183"/>
      <c r="O9" s="183"/>
      <c r="P9" s="183"/>
      <c r="Q9" s="181"/>
    </row>
    <row r="10" customFormat="false" ht="39.75" hidden="false" customHeight="true" outlineLevel="0" collapsed="false">
      <c r="A10" s="120" t="s">
        <v>192</v>
      </c>
      <c r="B10" s="120"/>
      <c r="C10" s="121" t="s">
        <v>193</v>
      </c>
      <c r="D10" s="122" t="str">
        <f aca="false">IF(予選ﾘｰｸﾞ順位!H6="","",予選ﾘｰｸﾞ順位!H6)</f>
        <v>高松西</v>
      </c>
      <c r="E10" s="123" t="str">
        <f aca="false">IF(予選ﾘｰｸﾞ順位!I6="","",予選ﾘｰｸﾞ順位!I6)</f>
        <v>鳥取敬愛Ａ</v>
      </c>
      <c r="F10" s="123" t="str">
        <f aca="false">IF(予選ﾘｰｸﾞ順位!J6="","",予選ﾘｰｸﾞ順位!J6)</f>
        <v>尽誠学園Ｂ</v>
      </c>
      <c r="G10" s="123" t="str">
        <f aca="false">IF(予選ﾘｰｸﾞ順位!K6="","",予選ﾘｰｸﾞ順位!K6)</f>
        <v>松山商業Ｂ</v>
      </c>
      <c r="H10" s="124" t="str">
        <f aca="false">IF(予選ﾘｰｸﾞ順位!L6="","",予選ﾘｰｸﾞ順位!L6)</f>
        <v>伊予農業</v>
      </c>
      <c r="I10" s="124" t="str">
        <f aca="false">IF(予選ﾘｰｸﾞ順位!M6="","",予選ﾘｰｸﾞ順位!M6)</f>
        <v>金光学園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高松西</v>
      </c>
      <c r="C11" s="132"/>
      <c r="D11" s="133"/>
      <c r="E11" s="134" t="s">
        <v>146</v>
      </c>
      <c r="F11" s="134" t="s">
        <v>144</v>
      </c>
      <c r="G11" s="134" t="s">
        <v>144</v>
      </c>
      <c r="H11" s="135" t="s">
        <v>143</v>
      </c>
      <c r="I11" s="136" t="s">
        <v>143</v>
      </c>
      <c r="J11" s="137" t="str">
        <f aca="false">IF(SUM(M11:P11)=0,"/",M11+O11&amp;"/"&amp;N11+P11)</f>
        <v>4/1</v>
      </c>
      <c r="K11" s="137"/>
      <c r="L11" s="138" t="n">
        <f aca="false">IF(SUM(M11:P11)=0,"",M11*2+N11+O11*2)</f>
        <v>9</v>
      </c>
      <c r="M11" s="139" t="n">
        <f aca="false">IF(LEFT(I11,1)="3",1,0)+IF(LEFT(H11,1)="3",1,0)+IF(LEFT(G11,1)="3",1,0)+IF(LEFT(F11,1)="3",1,0)+IF(LEFT(E11,1)="3",1,0)+IF(LEFT(D11,1)="3",1,0)</f>
        <v>4</v>
      </c>
      <c r="N11" s="140" t="n">
        <f aca="false">IF(RIGHT(I11,1)="3",1,0)+IF(RIGHT(H11,1)="3",1,0)+IF(RIGHT(G11,1)="3",1,0)+IF(RIGHT(F11,1)="3",1,0)+IF(RIGHT(E11,1)="3",1,0)+IF(RIGHT(D11,1)="3",1,0)</f>
        <v>1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2</v>
      </c>
      <c r="R11" s="115" t="str">
        <f aca="false">B11</f>
        <v>高松西</v>
      </c>
    </row>
    <row r="12" s="152" customFormat="true" ht="39.75" hidden="false" customHeight="true" outlineLevel="0" collapsed="false">
      <c r="A12" s="143" t="s">
        <v>145</v>
      </c>
      <c r="B12" s="144" t="str">
        <f aca="false">IF(E10="","",E10)</f>
        <v>鳥取敬愛Ａ</v>
      </c>
      <c r="C12" s="144"/>
      <c r="D12" s="145" t="str">
        <f aca="false">IF(LEFT(E11,1)="W","L W/O",IF(LEFT(E11,1)="L","W W/O",IF(E11="-","-",RIGHT(E11,1)&amp;"-"&amp;LEFT(E11,1))))</f>
        <v>3-0</v>
      </c>
      <c r="E12" s="146"/>
      <c r="F12" s="147" t="s">
        <v>143</v>
      </c>
      <c r="G12" s="147" t="s">
        <v>143</v>
      </c>
      <c r="H12" s="148" t="s">
        <v>143</v>
      </c>
      <c r="I12" s="136" t="s">
        <v>143</v>
      </c>
      <c r="J12" s="149" t="str">
        <f aca="false">IF(SUM(M12:P12)=0,"/",M12+O12&amp;"/"&amp;N12+P12)</f>
        <v>5/0</v>
      </c>
      <c r="K12" s="149"/>
      <c r="L12" s="150" t="n">
        <f aca="false">IF(SUM(M12:P12)=0,"",M12*2+N12+O12*2)</f>
        <v>10</v>
      </c>
      <c r="M12" s="139" t="n">
        <f aca="false">IF(LEFT(I12,1)="3",1,0)+IF(LEFT(H12,1)="3",1,0)+IF(LEFT(G12,1)="3",1,0)+IF(LEFT(F12,1)="3",1,0)+IF(LEFT(E12,1)="3",1,0)+IF(LEFT(D12,1)="3",1,0)</f>
        <v>5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n">
        <f aca="false">IF(SUM(M12:P12)=0,"",RANK(L12,L11:L16,0))</f>
        <v>1</v>
      </c>
      <c r="R12" s="115" t="str">
        <f aca="false">B12</f>
        <v>鳥取敬愛Ａ</v>
      </c>
    </row>
    <row r="13" customFormat="false" ht="39.75" hidden="false" customHeight="true" outlineLevel="0" collapsed="false">
      <c r="A13" s="143" t="s">
        <v>149</v>
      </c>
      <c r="B13" s="144" t="str">
        <f aca="false">IF(F10="","",F10)</f>
        <v>尽誠学園Ｂ</v>
      </c>
      <c r="C13" s="144"/>
      <c r="D13" s="145" t="str">
        <f aca="false">IF(LEFT(F11,1)="W","L W/O",IF(LEFT(F11,1)="L","W W/O",IF(F11="-","-",RIGHT(F11,1)&amp;"-"&amp;LEFT(F11,1))))</f>
        <v>1-3</v>
      </c>
      <c r="E13" s="153" t="str">
        <f aca="false">IF(LEFT(F12,1)="W","L W/O",IF(LEFT(F12,1)="L","W W/O",IF(F12="-","-",RIGHT(F12,1)&amp;"-"&amp;LEFT(F12,1))))</f>
        <v>0-3</v>
      </c>
      <c r="F13" s="146"/>
      <c r="G13" s="147" t="s">
        <v>143</v>
      </c>
      <c r="H13" s="148" t="s">
        <v>147</v>
      </c>
      <c r="I13" s="136" t="s">
        <v>147</v>
      </c>
      <c r="J13" s="149" t="str">
        <f aca="false">IF(SUM(M13:P13)=0,"/",M13+O13&amp;"/"&amp;N13+P13)</f>
        <v>3/2</v>
      </c>
      <c r="K13" s="149"/>
      <c r="L13" s="150" t="n">
        <f aca="false">IF(SUM(M13:P13)=0,"",M13*2+N13+O13*2)</f>
        <v>8</v>
      </c>
      <c r="M13" s="139" t="n">
        <f aca="false">IF(LEFT(I13,1)="3",1,0)+IF(LEFT(H13,1)="3",1,0)+IF(LEFT(G13,1)="3",1,0)+IF(LEFT(F13,1)="3",1,0)+IF(LEFT(E13,1)="3",1,0)+IF(LEFT(D13,1)="3",1,0)</f>
        <v>3</v>
      </c>
      <c r="N13" s="140" t="n">
        <f aca="false">IF(RIGHT(I13,1)="3",1,0)+IF(RIGHT(H13,1)="3",1,0)+IF(RIGHT(G13,1)="3",1,0)+IF(RIGHT(F13,1)="3",1,0)+IF(RIGHT(E13,1)="3",1,0)+IF(RIGHT(D13,1)="3",1,0)</f>
        <v>2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n">
        <f aca="false">IF(SUM(M13:P13)=0,"",RANK(L13,L11:L16,0))</f>
        <v>3</v>
      </c>
      <c r="R13" s="115" t="str">
        <f aca="false">B13</f>
        <v>尽誠学園Ｂ</v>
      </c>
    </row>
    <row r="14" customFormat="false" ht="39.75" hidden="false" customHeight="true" outlineLevel="0" collapsed="false">
      <c r="A14" s="143" t="s">
        <v>150</v>
      </c>
      <c r="B14" s="144" t="str">
        <f aca="false">IF(G10="","",G10)</f>
        <v>松山商業Ｂ</v>
      </c>
      <c r="C14" s="144"/>
      <c r="D14" s="145" t="str">
        <f aca="false">IF(LEFT(G11,1)="W","L W/O",IF(LEFT(G11,1)="L","W W/O",IF(G11="-","-",RIGHT(G11,1)&amp;"-"&amp;LEFT(G11,1))))</f>
        <v>1-3</v>
      </c>
      <c r="E14" s="153" t="str">
        <f aca="false">IF(LEFT(G12,1)="W","L W/O",IF(LEFT(G12,1)="L","W W/O",IF(G12="-","-",RIGHT(G12,1)&amp;"-"&amp;LEFT(G12,1))))</f>
        <v>0-3</v>
      </c>
      <c r="F14" s="153" t="str">
        <f aca="false">IF(LEFT(G13,1)="W","L W/O",IF(LEFT(G13,1)="L","W W/O",IF(G13="-","-",RIGHT(G13,1)&amp;"-"&amp;LEFT(G13,1))))</f>
        <v>0-3</v>
      </c>
      <c r="G14" s="146"/>
      <c r="H14" s="148" t="s">
        <v>146</v>
      </c>
      <c r="I14" s="136" t="s">
        <v>151</v>
      </c>
      <c r="J14" s="149" t="str">
        <f aca="false">IF(SUM(M14:P14)=0,"/",M14+O14&amp;"/"&amp;N14+P14)</f>
        <v>0/5</v>
      </c>
      <c r="K14" s="149"/>
      <c r="L14" s="150" t="n">
        <f aca="false">IF(SUM(M14:P14)=0,"",M14*2+N14+O14*2)</f>
        <v>5</v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5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n">
        <f aca="false">IF(SUM(M14:P14)=0,"",RANK(L14,L11:L16,0))</f>
        <v>6</v>
      </c>
      <c r="R14" s="115" t="str">
        <f aca="false">B14</f>
        <v>松山商業Ｂ</v>
      </c>
    </row>
    <row r="15" customFormat="false" ht="39.75" hidden="false" customHeight="true" outlineLevel="0" collapsed="false">
      <c r="A15" s="143" t="s">
        <v>152</v>
      </c>
      <c r="B15" s="186" t="str">
        <f aca="false">IF(H10="","",H10)</f>
        <v>伊予農業</v>
      </c>
      <c r="C15" s="186"/>
      <c r="D15" s="156" t="str">
        <f aca="false">IF(LEFT(H11,1)="W","L W/O",IF(LEFT(H11,1)="L","W W/O",IF(H11="-","-",RIGHT(H11,1)&amp;"-"&amp;LEFT(H11,1))))</f>
        <v>0-3</v>
      </c>
      <c r="E15" s="157" t="str">
        <f aca="false">IF(LEFT(H12,1)="W","L W/O",IF(LEFT(H12,1)="L","W W/O",IF(H12="-","-",RIGHT(H12,1)&amp;"-"&amp;LEFT(H12,1))))</f>
        <v>0-3</v>
      </c>
      <c r="F15" s="157" t="str">
        <f aca="false">IF(LEFT(H13,1)="W","L W/O",IF(LEFT(H13,1)="L","W W/O",IF(H13="-","-",RIGHT(H13,1)&amp;"-"&amp;LEFT(H13,1))))</f>
        <v>2-3</v>
      </c>
      <c r="G15" s="157" t="str">
        <f aca="false">IF(LEFT(H14,1)="W","L W/O",IF(LEFT(H14,1)="L","W W/O",IF(H14="-","-",RIGHT(H14,1)&amp;"-"&amp;LEFT(H14,1))))</f>
        <v>3-0</v>
      </c>
      <c r="H15" s="160"/>
      <c r="I15" s="251" t="s">
        <v>148</v>
      </c>
      <c r="J15" s="162" t="str">
        <f aca="false">IF(SUM(M15:P15)=0,"/",M15+O15&amp;"/"&amp;N15+P15)</f>
        <v>1/4</v>
      </c>
      <c r="K15" s="162"/>
      <c r="L15" s="163" t="n">
        <f aca="false">IF(SUM(M15:P15)=0,"",M15*2+N15+O15*2)</f>
        <v>6</v>
      </c>
      <c r="M15" s="164" t="n">
        <f aca="false">IF(LEFT(I15,1)="3",1,0)+IF(LEFT(H15,1)="3",1,0)+IF(LEFT(G15,1)="3",1,0)+IF(LEFT(F15,1)="3",1,0)+IF(LEFT(E15,1)="3",1,0)+IF(LEFT(D15,1)="3",1,0)</f>
        <v>1</v>
      </c>
      <c r="N15" s="165" t="n">
        <f aca="false">IF(RIGHT(I15,1)="3",1,0)+IF(RIGHT(H15,1)="3",1,0)+IF(RIGHT(G15,1)="3",1,0)+IF(RIGHT(F15,1)="3",1,0)+IF(RIGHT(E15,1)="3",1,0)+IF(RIGHT(D15,1)="3",1,0)</f>
        <v>4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5</v>
      </c>
      <c r="R15" s="115" t="str">
        <f aca="false">B15</f>
        <v>伊予農業</v>
      </c>
    </row>
    <row r="16" customFormat="false" ht="39.75" hidden="false" customHeight="true" outlineLevel="0" collapsed="false">
      <c r="A16" s="168" t="s">
        <v>153</v>
      </c>
      <c r="B16" s="169" t="str">
        <f aca="false">IF(I10="","",I10)</f>
        <v>金光学園</v>
      </c>
      <c r="C16" s="169"/>
      <c r="D16" s="170" t="str">
        <f aca="false">IF(LEFT(I11,1)="W","L W/O",IF(LEFT(I11,1)="L","W W/O",IF(I11="-","-",RIGHT(I11,1)&amp;"-"&amp;LEFT(I11,1))))</f>
        <v>0-3</v>
      </c>
      <c r="E16" s="170" t="str">
        <f aca="false">IF(LEFT(I12,1)="W","L W/O",IF(LEFT(I12,1)="L","W W/O",IF(I12="-","-",RIGHT(I12,1)&amp;"-"&amp;LEFT(I12,1))))</f>
        <v>0-3</v>
      </c>
      <c r="F16" s="172" t="str">
        <f aca="false">IF(LEFT(I13,1)="W","L W/O",IF(LEFT(I13,1)="L","W W/O",IF(I13="-","-",RIGHT(I13,1)&amp;"-"&amp;LEFT(I13,1))))</f>
        <v>2-3</v>
      </c>
      <c r="G16" s="172" t="str">
        <f aca="false">IF(LEFT(I14,1)="W","L W/O",IF(LEFT(I14,1)="L","W W/O",IF(I14="-","-",RIGHT(I14,1)&amp;"-"&amp;LEFT(I14,1))))</f>
        <v>3-1</v>
      </c>
      <c r="H16" s="188" t="str">
        <f aca="false">IF(LEFT(I15,1)="W","L W/O",IF(LEFT(I15,1)="L","W W/O",IF(I15="-","-",RIGHT(I15,1)&amp;"-"&amp;LEFT(I15,1))))</f>
        <v>3-2</v>
      </c>
      <c r="I16" s="174"/>
      <c r="J16" s="175" t="str">
        <f aca="false">IF(SUM(M16:P16)=0,"/",M16+O16&amp;"/"&amp;N16+P16)</f>
        <v>2/3</v>
      </c>
      <c r="K16" s="175"/>
      <c r="L16" s="176" t="n">
        <f aca="false">IF(SUM(M16:P16)=0,"",M16*2+N16+O16*2)</f>
        <v>7</v>
      </c>
      <c r="M16" s="177" t="n">
        <f aca="false">IF(LEFT(I16,1)="3",1,0)+IF(LEFT(H16,1)="3",1,0)+IF(LEFT(G16,1)="3",1,0)+IF(LEFT(F16,1)="3",1,0)+IF(LEFT(E16,1)="3",1,0)+IF(LEFT(D16,1)="3",1,0)</f>
        <v>2</v>
      </c>
      <c r="N16" s="178" t="n">
        <f aca="false">IF(RIGHT(I16,1)="3",1,0)+IF(RIGHT(H16,1)="3",1,0)+IF(RIGHT(G16,1)="3",1,0)+IF(RIGHT(F16,1)="3",1,0)+IF(RIGHT(E16,1)="3",1,0)+IF(RIGHT(D16,1)="3",1,0)</f>
        <v>3</v>
      </c>
      <c r="O16" s="179" t="n">
        <f aca="false">IF(LEFT(I16,1)="W",1,0)+IF(LEFT(H16,1)="W",1,0)+IF(LEFT(G16,1)="W",1,0)+IF(LEFT(F16,1)="W",1,0)+IF(LEFT(E16,1)="W",1,0)+IF(LEFT(D16,1)="W",1,0)</f>
        <v>0</v>
      </c>
      <c r="P16" s="179" t="n">
        <f aca="false">IF(LEFT(I16,1)="L",1,0)+IF(LEFT(H16,1)="L",1,0)+IF(LEFT(G16,1)="L",1,0)+IF(LEFT(F16,1)="L",1,0)+IF(LEFT(E16,1)="L",1,0)+IF(LEFT(D16,1)="L",1,0)</f>
        <v>0</v>
      </c>
      <c r="Q16" s="180" t="n">
        <f aca="false">IF(SUM(M16:P16)=0,"",RANK(L16,L11:L16,0))</f>
        <v>4</v>
      </c>
      <c r="R16" s="115" t="str">
        <f aca="false">B16</f>
        <v>金光学園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1"/>
      <c r="J17" s="181"/>
      <c r="K17" s="181"/>
      <c r="L17" s="115"/>
      <c r="M17" s="192"/>
      <c r="N17" s="192"/>
      <c r="O17" s="192"/>
      <c r="P17" s="192"/>
    </row>
    <row r="18" s="181" customFormat="true" ht="39.75" hidden="false" customHeight="true" outlineLevel="0" collapsed="false">
      <c r="A18" s="193" t="s">
        <v>156</v>
      </c>
      <c r="B18" s="193"/>
      <c r="C18" s="194" t="s">
        <v>157</v>
      </c>
      <c r="D18" s="129" t="s">
        <v>158</v>
      </c>
      <c r="E18" s="129" t="s">
        <v>159</v>
      </c>
      <c r="F18" s="129" t="s">
        <v>160</v>
      </c>
      <c r="G18" s="195" t="s">
        <v>161</v>
      </c>
      <c r="H18" s="196" t="s">
        <v>162</v>
      </c>
      <c r="I18" s="197"/>
      <c r="J18" s="198" t="s">
        <v>115</v>
      </c>
      <c r="K18" s="198"/>
      <c r="L18" s="130" t="s">
        <v>113</v>
      </c>
      <c r="M18" s="130"/>
      <c r="N18" s="130"/>
      <c r="O18" s="130"/>
      <c r="P18" s="130"/>
      <c r="Q18" s="130"/>
      <c r="R18" s="199"/>
    </row>
    <row r="19" s="181" customFormat="true" ht="39.75" hidden="false" customHeight="true" outlineLevel="0" collapsed="false">
      <c r="A19" s="200" t="s">
        <v>194</v>
      </c>
      <c r="B19" s="200"/>
      <c r="C19" s="201" t="s">
        <v>164</v>
      </c>
      <c r="D19" s="202" t="s">
        <v>165</v>
      </c>
      <c r="E19" s="202" t="s">
        <v>166</v>
      </c>
      <c r="F19" s="202" t="s">
        <v>167</v>
      </c>
      <c r="G19" s="203" t="s">
        <v>168</v>
      </c>
      <c r="H19" s="204" t="s">
        <v>169</v>
      </c>
      <c r="I19" s="205" t="n">
        <v>1</v>
      </c>
      <c r="J19" s="206" t="str">
        <f aca="false">IF(ISERROR(VLOOKUP($I19,$Q$3:$R$8,2,FALSE()))=TRUE(),"",VLOOKUP($I19,$Q$3:$R$8,2,FALSE()))</f>
        <v>鳥取西Ａ</v>
      </c>
      <c r="K19" s="206"/>
      <c r="L19" s="207" t="str">
        <f aca="false">IF(ISERROR(VLOOKUP($I19,$Q$11:$R$16,2,FALSE()))=TRUE(),"",VLOOKUP($I19,$Q$11:$R$16,2,FALSE()))</f>
        <v>鳥取敬愛Ａ</v>
      </c>
      <c r="M19" s="207"/>
      <c r="N19" s="207" t="str">
        <f aca="false">IF(ISERROR(VLOOKUP($I19,$Q$3:$R$8,2,FALSE()))=TRUE(),"",VLOOKUP($I19,$Q$3:$R$8,2,FALSE()))</f>
        <v>鳥取西Ａ</v>
      </c>
      <c r="O19" s="207"/>
      <c r="P19" s="207" t="str">
        <f aca="false">IF(ISERROR(VLOOKUP($I19,$Q$3:$R$8,2,FALSE()))=TRUE(),"",VLOOKUP($I19,$Q$3:$R$8,2,FALSE()))</f>
        <v>鳥取西Ａ</v>
      </c>
      <c r="Q19" s="207"/>
      <c r="R19" s="208"/>
    </row>
    <row r="20" s="181" customFormat="true" ht="39.75" hidden="false" customHeight="true" outlineLevel="0" collapsed="false">
      <c r="A20" s="209" t="s">
        <v>195</v>
      </c>
      <c r="B20" s="209"/>
      <c r="C20" s="210" t="s">
        <v>171</v>
      </c>
      <c r="D20" s="211" t="s">
        <v>172</v>
      </c>
      <c r="E20" s="212" t="s">
        <v>173</v>
      </c>
      <c r="F20" s="211" t="s">
        <v>174</v>
      </c>
      <c r="G20" s="213" t="s">
        <v>175</v>
      </c>
      <c r="H20" s="214" t="s">
        <v>176</v>
      </c>
      <c r="I20" s="215" t="n">
        <v>2</v>
      </c>
      <c r="J20" s="216" t="str">
        <f aca="false">IF(ISERROR(VLOOKUP($I20,$Q$3:$R$8,2,FALSE()))=TRUE(),"",VLOOKUP($I20,$Q$3:$R$8,2,FALSE()))</f>
        <v>呉青山</v>
      </c>
      <c r="K20" s="216"/>
      <c r="L20" s="217" t="str">
        <f aca="false">IF(ISERROR(VLOOKUP($I20,$Q$11:$R$16,2,FALSE()))=TRUE(),"",VLOOKUP($I20,$Q$11:$R$16,2,FALSE()))</f>
        <v>高松西</v>
      </c>
      <c r="M20" s="217"/>
      <c r="N20" s="217" t="str">
        <f aca="false">IF(ISERROR(VLOOKUP($I20,$Q$3:$R$8,2,FALSE()))=TRUE(),"",VLOOKUP($I20,$Q$3:$R$8,2,FALSE()))</f>
        <v>呉青山</v>
      </c>
      <c r="O20" s="217"/>
      <c r="P20" s="217" t="str">
        <f aca="false">IF(ISERROR(VLOOKUP($I20,$Q$3:$R$8,2,FALSE()))=TRUE(),"",VLOOKUP($I20,$Q$3:$R$8,2,FALSE()))</f>
        <v>呉青山</v>
      </c>
      <c r="Q20" s="217"/>
      <c r="R20" s="208"/>
    </row>
    <row r="21" s="181" customFormat="true" ht="39.75" hidden="false" customHeight="true" outlineLevel="0" collapsed="false">
      <c r="A21" s="218" t="s">
        <v>196</v>
      </c>
      <c r="B21" s="218"/>
      <c r="C21" s="219" t="s">
        <v>178</v>
      </c>
      <c r="D21" s="220" t="s">
        <v>179</v>
      </c>
      <c r="E21" s="221" t="s">
        <v>180</v>
      </c>
      <c r="F21" s="220" t="s">
        <v>181</v>
      </c>
      <c r="G21" s="221" t="s">
        <v>182</v>
      </c>
      <c r="H21" s="220" t="s">
        <v>183</v>
      </c>
      <c r="I21" s="222" t="n">
        <v>3</v>
      </c>
      <c r="J21" s="223" t="str">
        <f aca="false">IF(ISERROR(VLOOKUP($I21,$Q$3:$R$8,2,FALSE()))=TRUE(),"",VLOOKUP($I21,$Q$3:$R$8,2,FALSE()))</f>
        <v>徳島商業</v>
      </c>
      <c r="K21" s="223"/>
      <c r="L21" s="224" t="str">
        <f aca="false">IF(ISERROR(VLOOKUP($I21,$Q$11:$R$16,2,FALSE()))=TRUE(),"",VLOOKUP($I21,$Q$11:$R$16,2,FALSE()))</f>
        <v>尽誠学園Ｂ</v>
      </c>
      <c r="M21" s="224"/>
      <c r="N21" s="224" t="str">
        <f aca="false">IF(ISERROR(VLOOKUP($I21,$Q$3:$R$8,2,FALSE()))=TRUE(),"",VLOOKUP($I21,$Q$3:$R$8,2,FALSE()))</f>
        <v>徳島商業</v>
      </c>
      <c r="O21" s="224"/>
      <c r="P21" s="224" t="str">
        <f aca="false">IF(ISERROR(VLOOKUP($I21,$Q$3:$R$8,2,FALSE()))=TRUE(),"",VLOOKUP($I21,$Q$3:$R$8,2,FALSE()))</f>
        <v>徳島商業</v>
      </c>
      <c r="Q21" s="224"/>
      <c r="R21" s="208"/>
    </row>
    <row r="22" s="181" customFormat="true" ht="39.75" hidden="false" customHeight="true" outlineLevel="0" collapsed="false">
      <c r="A22" s="225" t="s">
        <v>197</v>
      </c>
      <c r="B22" s="225"/>
      <c r="C22" s="226" t="s">
        <v>164</v>
      </c>
      <c r="D22" s="227" t="s">
        <v>169</v>
      </c>
      <c r="E22" s="228" t="s">
        <v>167</v>
      </c>
      <c r="F22" s="227" t="s">
        <v>173</v>
      </c>
      <c r="G22" s="229" t="s">
        <v>175</v>
      </c>
      <c r="H22" s="230" t="s">
        <v>185</v>
      </c>
      <c r="I22" s="231" t="n">
        <v>4</v>
      </c>
      <c r="J22" s="232" t="str">
        <f aca="false">IF(ISERROR(VLOOKUP($I22,$Q$3:$R$8,2,FALSE()))=TRUE(),"",VLOOKUP($I22,$Q$3:$R$8,2,FALSE()))</f>
        <v>高松工芸Ａ</v>
      </c>
      <c r="K22" s="232"/>
      <c r="L22" s="233" t="str">
        <f aca="false">IF(ISERROR(VLOOKUP($I22,$Q$11:$R$16,2,FALSE()))=TRUE(),"",VLOOKUP($I22,$Q$11:$R$16,2,FALSE()))</f>
        <v>金光学園</v>
      </c>
      <c r="M22" s="233"/>
      <c r="N22" s="233" t="str">
        <f aca="false">IF(ISERROR(VLOOKUP($I22,$Q$3:$R$8,2,FALSE()))=TRUE(),"",VLOOKUP($I22,$Q$3:$R$8,2,FALSE()))</f>
        <v>高松工芸Ａ</v>
      </c>
      <c r="O22" s="233"/>
      <c r="P22" s="233" t="str">
        <f aca="false">IF(ISERROR(VLOOKUP($I22,$Q$3:$R$8,2,FALSE()))=TRUE(),"",VLOOKUP($I22,$Q$3:$R$8,2,FALSE()))</f>
        <v>高松工芸Ａ</v>
      </c>
      <c r="Q22" s="233"/>
      <c r="R22" s="208"/>
    </row>
    <row r="23" s="181" customFormat="true" ht="39.75" hidden="false" customHeight="true" outlineLevel="0" collapsed="false">
      <c r="A23" s="234" t="s">
        <v>198</v>
      </c>
      <c r="B23" s="234"/>
      <c r="C23" s="235" t="s">
        <v>171</v>
      </c>
      <c r="D23" s="236" t="s">
        <v>172</v>
      </c>
      <c r="E23" s="236" t="s">
        <v>174</v>
      </c>
      <c r="F23" s="236" t="s">
        <v>187</v>
      </c>
      <c r="G23" s="237" t="s">
        <v>188</v>
      </c>
      <c r="H23" s="238" t="s">
        <v>176</v>
      </c>
      <c r="I23" s="215" t="n">
        <v>5</v>
      </c>
      <c r="J23" s="216" t="str">
        <f aca="false">IF(ISERROR(VLOOKUP($I23,$Q$3:$R$8,2,FALSE()))=TRUE(),"",VLOOKUP($I23,$Q$3:$R$8,2,FALSE()))</f>
        <v>多度津</v>
      </c>
      <c r="K23" s="216"/>
      <c r="L23" s="239" t="str">
        <f aca="false">IF(ISERROR(VLOOKUP($I23,$Q$11:$R$16,2,FALSE()))=TRUE(),"",VLOOKUP($I23,$Q$11:$R$16,2,FALSE()))</f>
        <v>伊予農業</v>
      </c>
      <c r="M23" s="239"/>
      <c r="N23" s="239" t="str">
        <f aca="false">IF(ISERROR(VLOOKUP($I23,$Q$3:$R$8,2,FALSE()))=TRUE(),"",VLOOKUP($I23,$Q$3:$R$8,2,FALSE()))</f>
        <v>多度津</v>
      </c>
      <c r="O23" s="239"/>
      <c r="P23" s="239" t="str">
        <f aca="false">IF(ISERROR(VLOOKUP($I23,$Q$3:$R$8,2,FALSE()))=TRUE(),"",VLOOKUP($I23,$Q$3:$R$8,2,FALSE()))</f>
        <v>多度津</v>
      </c>
      <c r="Q23" s="239"/>
    </row>
    <row r="24" s="181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平城Ａ</v>
      </c>
      <c r="K24" s="244"/>
      <c r="L24" s="245" t="str">
        <f aca="false">IF(ISERROR(VLOOKUP($I24,$Q$11:$R$16,2,FALSE()))=TRUE(),"",VLOOKUP($I24,$Q$11:$R$16,2,FALSE()))</f>
        <v>松山商業Ｂ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1"/>
      <c r="T25" s="181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1"/>
      <c r="T26" s="181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1"/>
      <c r="T27" s="181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3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7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19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00</v>
      </c>
      <c r="B2" s="120"/>
      <c r="C2" s="121" t="s">
        <v>201</v>
      </c>
      <c r="D2" s="122" t="str">
        <f aca="false">IF(予選ﾘｰｸﾞ順位!B7="","",予選ﾘｰｸﾞ順位!B7)</f>
        <v>海部</v>
      </c>
      <c r="E2" s="123" t="str">
        <f aca="false">IF(予選ﾘｰｸﾞ順位!C7="","",予選ﾘｰｸﾞ順位!C7)</f>
        <v>生駒Ａ</v>
      </c>
      <c r="F2" s="123" t="str">
        <f aca="false">IF(予選ﾘｰｸﾞ順位!D7="","",予選ﾘｰｸﾞ順位!D7)</f>
        <v>富岡西</v>
      </c>
      <c r="G2" s="123" t="str">
        <f aca="false">IF(予選ﾘｰｸﾞ順位!E7="","",予選ﾘｰｸﾞ順位!E7)</f>
        <v>岡山工業</v>
      </c>
      <c r="H2" s="124" t="str">
        <f aca="false">IF(予選ﾘｰｸﾞ順位!F7="","",予選ﾘｰｸﾞ順位!F7)</f>
        <v>岡山商大附属</v>
      </c>
      <c r="I2" s="125" t="str">
        <f aca="false">IF(予選ﾘｰｸﾞ順位!G7="","",予選ﾘｰｸﾞ順位!G7)</f>
        <v>坂出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海部</v>
      </c>
      <c r="C3" s="132"/>
      <c r="D3" s="133"/>
      <c r="E3" s="134" t="s">
        <v>143</v>
      </c>
      <c r="F3" s="134" t="s">
        <v>147</v>
      </c>
      <c r="G3" s="134" t="s">
        <v>147</v>
      </c>
      <c r="H3" s="135" t="s">
        <v>144</v>
      </c>
      <c r="I3" s="136" t="s">
        <v>147</v>
      </c>
      <c r="J3" s="137" t="str">
        <f aca="false">IF(SUM(M3:P3)=0,"/",M3+O3&amp;"/"&amp;N3+P3)</f>
        <v>5/0</v>
      </c>
      <c r="K3" s="137"/>
      <c r="L3" s="138" t="n">
        <f aca="false">IF(SUM(M3:P3)=0,"",M3*2+N3+O3*2)</f>
        <v>10</v>
      </c>
      <c r="M3" s="139" t="n">
        <f aca="false">IF(LEFT(I3,1)="3",1,0)+IF(LEFT(H3,1)="3",1,0)+IF(LEFT(G3,1)="3",1,0)+IF(LEFT(F3,1)="3",1,0)+IF(LEFT(E3,1)="3",1,0)+IF(LEFT(D3,1)="3",1,0)</f>
        <v>5</v>
      </c>
      <c r="N3" s="140" t="n">
        <f aca="false">IF(RIGHT(I3,1)="3",1,0)+IF(RIGHT(H3,1)="3",1,0)+IF(RIGHT(G3,1)="3",1,0)+IF(RIGHT(F3,1)="3",1,0)+IF(RIGHT(E3,1)="3",1,0)+IF(RIGHT(D3,1)="3",1,0)</f>
        <v>0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1</v>
      </c>
      <c r="R3" s="115" t="str">
        <f aca="false">B3</f>
        <v>海部</v>
      </c>
    </row>
    <row r="4" s="152" customFormat="true" ht="39.75" hidden="false" customHeight="true" outlineLevel="0" collapsed="false">
      <c r="A4" s="143" t="s">
        <v>145</v>
      </c>
      <c r="B4" s="144" t="str">
        <f aca="false">IF(E2="","",E2)</f>
        <v>生駒Ａ</v>
      </c>
      <c r="C4" s="144"/>
      <c r="D4" s="145" t="str">
        <f aca="false">IF(LEFT(E3,1)="W","L W/O",IF(LEFT(E3,1)="L","W W/O",IF(E3="-","-",RIGHT(E3,1)&amp;"-"&amp;LEFT(E3,1))))</f>
        <v>0-3</v>
      </c>
      <c r="E4" s="146"/>
      <c r="F4" s="147" t="s">
        <v>151</v>
      </c>
      <c r="G4" s="147" t="s">
        <v>144</v>
      </c>
      <c r="H4" s="154" t="s">
        <v>144</v>
      </c>
      <c r="I4" s="136" t="s">
        <v>147</v>
      </c>
      <c r="J4" s="149" t="str">
        <f aca="false">IF(SUM(M4:P4)=0,"/",M4+O4&amp;"/"&amp;N4+P4)</f>
        <v>3/2</v>
      </c>
      <c r="K4" s="149"/>
      <c r="L4" s="150" t="n">
        <f aca="false">IF(SUM(M4:P4)=0,"",M4*2+N4+O4*2)</f>
        <v>8</v>
      </c>
      <c r="M4" s="139" t="n">
        <f aca="false">IF(LEFT(I4,1)="3",1,0)+IF(LEFT(H4,1)="3",1,0)+IF(LEFT(G4,1)="3",1,0)+IF(LEFT(F4,1)="3",1,0)+IF(LEFT(E4,1)="3",1,0)+IF(LEFT(D4,1)="3",1,0)</f>
        <v>3</v>
      </c>
      <c r="N4" s="140" t="n">
        <f aca="false">IF(RIGHT(I4,1)="3",1,0)+IF(RIGHT(H4,1)="3",1,0)+IF(RIGHT(G4,1)="3",1,0)+IF(RIGHT(F4,1)="3",1,0)+IF(RIGHT(E4,1)="3",1,0)+IF(RIGHT(D4,1)="3",1,0)</f>
        <v>2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2</v>
      </c>
      <c r="R4" s="115" t="str">
        <f aca="false">B4</f>
        <v>生駒Ａ</v>
      </c>
    </row>
    <row r="5" customFormat="false" ht="39.75" hidden="false" customHeight="true" outlineLevel="0" collapsed="false">
      <c r="A5" s="143" t="s">
        <v>149</v>
      </c>
      <c r="B5" s="144" t="str">
        <f aca="false">IF(F2="","",F2)</f>
        <v>富岡西</v>
      </c>
      <c r="C5" s="144"/>
      <c r="D5" s="145" t="str">
        <f aca="false">IF(LEFT(F3,1)="W","L W/O",IF(LEFT(F3,1)="L","W W/O",IF(F3="-","-",RIGHT(F3,1)&amp;"-"&amp;LEFT(F3,1))))</f>
        <v>2-3</v>
      </c>
      <c r="E5" s="153" t="str">
        <f aca="false">IF(LEFT(F4,1)="W","L W/O",IF(LEFT(F4,1)="L","W W/O",IF(F4="-","-",RIGHT(F4,1)&amp;"-"&amp;LEFT(F4,1))))</f>
        <v>3-1</v>
      </c>
      <c r="F5" s="146"/>
      <c r="G5" s="147" t="s">
        <v>146</v>
      </c>
      <c r="H5" s="148" t="s">
        <v>151</v>
      </c>
      <c r="I5" s="155" t="s">
        <v>146</v>
      </c>
      <c r="J5" s="149" t="str">
        <f aca="false">IF(SUM(M5:P5)=0,"/",M5+O5&amp;"/"&amp;N5+P5)</f>
        <v>1/4</v>
      </c>
      <c r="K5" s="149"/>
      <c r="L5" s="150" t="n">
        <f aca="false">IF(SUM(M5:P5)=0,"",M5*2+N5+O5*2)</f>
        <v>6</v>
      </c>
      <c r="M5" s="139" t="n">
        <f aca="false">IF(LEFT(I5,1)="3",1,0)+IF(LEFT(H5,1)="3",1,0)+IF(LEFT(G5,1)="3",1,0)+IF(LEFT(F5,1)="3",1,0)+IF(LEFT(E5,1)="3",1,0)+IF(LEFT(D5,1)="3",1,0)</f>
        <v>1</v>
      </c>
      <c r="N5" s="140" t="n">
        <f aca="false">IF(RIGHT(I5,1)="3",1,0)+IF(RIGHT(H5,1)="3",1,0)+IF(RIGHT(G5,1)="3",1,0)+IF(RIGHT(F5,1)="3",1,0)+IF(RIGHT(E5,1)="3",1,0)+IF(RIGHT(D5,1)="3",1,0)</f>
        <v>4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v>6</v>
      </c>
      <c r="R5" s="115" t="str">
        <f aca="false">B5</f>
        <v>富岡西</v>
      </c>
    </row>
    <row r="6" customFormat="false" ht="39.75" hidden="false" customHeight="true" outlineLevel="0" collapsed="false">
      <c r="A6" s="143" t="s">
        <v>150</v>
      </c>
      <c r="B6" s="144" t="str">
        <f aca="false">IF(G2="","",G2)</f>
        <v>岡山工業</v>
      </c>
      <c r="C6" s="144"/>
      <c r="D6" s="145" t="str">
        <f aca="false">IF(LEFT(G3,1)="W","L W/O",IF(LEFT(G3,1)="L","W W/O",IF(G3="-","-",RIGHT(G3,1)&amp;"-"&amp;LEFT(G3,1))))</f>
        <v>2-3</v>
      </c>
      <c r="E6" s="153" t="str">
        <f aca="false">IF(LEFT(G4,1)="W","L W/O",IF(LEFT(G4,1)="L","W W/O",IF(G4="-","-",RIGHT(G4,1)&amp;"-"&amp;LEFT(G4,1))))</f>
        <v>1-3</v>
      </c>
      <c r="F6" s="153" t="str">
        <f aca="false">IF(LEFT(G5,1)="W","L W/O",IF(LEFT(G5,1)="L","W W/O",IF(G5="-","-",RIGHT(G5,1)&amp;"-"&amp;LEFT(G5,1))))</f>
        <v>3-0</v>
      </c>
      <c r="G6" s="146"/>
      <c r="H6" s="148" t="s">
        <v>148</v>
      </c>
      <c r="I6" s="136" t="s">
        <v>144</v>
      </c>
      <c r="J6" s="149" t="str">
        <f aca="false">IF(SUM(M6:P6)=0,"/",M6+O6&amp;"/"&amp;N6+P6)</f>
        <v>2/3</v>
      </c>
      <c r="K6" s="149"/>
      <c r="L6" s="150" t="n">
        <f aca="false">IF(SUM(M6:P6)=0,"",M6*2+N6+O6*2)</f>
        <v>7</v>
      </c>
      <c r="M6" s="139" t="n">
        <f aca="false">IF(LEFT(I6,1)="3",1,0)+IF(LEFT(H6,1)="3",1,0)+IF(LEFT(G6,1)="3",1,0)+IF(LEFT(F6,1)="3",1,0)+IF(LEFT(E6,1)="3",1,0)+IF(LEFT(D6,1)="3",1,0)</f>
        <v>2</v>
      </c>
      <c r="N6" s="140" t="n">
        <f aca="false">IF(RIGHT(I6,1)="3",1,0)+IF(RIGHT(H6,1)="3",1,0)+IF(RIGHT(G6,1)="3",1,0)+IF(RIGHT(F6,1)="3",1,0)+IF(RIGHT(E6,1)="3",1,0)+IF(RIGHT(D6,1)="3",1,0)</f>
        <v>3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4</v>
      </c>
      <c r="R6" s="115" t="str">
        <f aca="false">B6</f>
        <v>岡山工業</v>
      </c>
    </row>
    <row r="7" customFormat="false" ht="39.75" hidden="false" customHeight="true" outlineLevel="0" collapsed="false">
      <c r="A7" s="143" t="s">
        <v>152</v>
      </c>
      <c r="B7" s="144" t="str">
        <f aca="false">IF(H2="","",H2)</f>
        <v>岡山商大附属</v>
      </c>
      <c r="C7" s="144"/>
      <c r="D7" s="156" t="str">
        <f aca="false">IF(LEFT(H3,1)="W","L W/O",IF(LEFT(H3,1)="L","W W/O",IF(H3="-","-",RIGHT(H3,1)&amp;"-"&amp;LEFT(H3,1))))</f>
        <v>1-3</v>
      </c>
      <c r="E7" s="158" t="str">
        <f aca="false">IF(LEFT(H4,1)="W","L W/O",IF(LEFT(H4,1)="L","W W/O",IF(H4="-","-",RIGHT(H4,1)&amp;"-"&amp;LEFT(H4,1))))</f>
        <v>1-3</v>
      </c>
      <c r="F7" s="157" t="str">
        <f aca="false">IF(LEFT(H5,1)="W","L W/O",IF(LEFT(H5,1)="L","W W/O",IF(H5="-","-",RIGHT(H5,1)&amp;"-"&amp;LEFT(H5,1))))</f>
        <v>3-1</v>
      </c>
      <c r="G7" s="157" t="str">
        <f aca="false">IF(LEFT(H6,1)="W","L W/O",IF(LEFT(H6,1)="L","W W/O",IF(H6="-","-",RIGHT(H6,1)&amp;"-"&amp;LEFT(H6,1))))</f>
        <v>3-2</v>
      </c>
      <c r="H7" s="160"/>
      <c r="I7" s="251" t="s">
        <v>147</v>
      </c>
      <c r="J7" s="162" t="str">
        <f aca="false">IF(SUM(M7:P7)=0,"/",M7+O7&amp;"/"&amp;N7+P7)</f>
        <v>3/2</v>
      </c>
      <c r="K7" s="162"/>
      <c r="L7" s="163" t="n">
        <f aca="false">IF(SUM(M7:P7)=0,"",M7*2+N7+O7*2)</f>
        <v>8</v>
      </c>
      <c r="M7" s="164" t="n">
        <f aca="false">IF(LEFT(I7,1)="3",1,0)+IF(LEFT(H7,1)="3",1,0)+IF(LEFT(G7,1)="3",1,0)+IF(LEFT(F7,1)="3",1,0)+IF(LEFT(E7,1)="3",1,0)+IF(LEFT(D7,1)="3",1,0)</f>
        <v>3</v>
      </c>
      <c r="N7" s="165" t="n">
        <f aca="false">IF(RIGHT(I7,1)="3",1,0)+IF(RIGHT(H7,1)="3",1,0)+IF(RIGHT(G7,1)="3",1,0)+IF(RIGHT(F7,1)="3",1,0)+IF(RIGHT(E7,1)="3",1,0)+IF(RIGHT(D7,1)="3",1,0)</f>
        <v>2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3</v>
      </c>
      <c r="R7" s="115" t="str">
        <f aca="false">B7</f>
        <v>岡山商大附属</v>
      </c>
    </row>
    <row r="8" customFormat="false" ht="39.75" hidden="false" customHeight="true" outlineLevel="0" collapsed="false">
      <c r="A8" s="168" t="s">
        <v>153</v>
      </c>
      <c r="B8" s="169" t="str">
        <f aca="false">IF(I2="","",I2)</f>
        <v>坂出</v>
      </c>
      <c r="C8" s="169"/>
      <c r="D8" s="170" t="str">
        <f aca="false">IF(LEFT(I3,1)="W","L W/O",IF(LEFT(I3,1)="L","W W/O",IF(I3="-","-",RIGHT(I3,1)&amp;"-"&amp;LEFT(I3,1))))</f>
        <v>2-3</v>
      </c>
      <c r="E8" s="170" t="str">
        <f aca="false">IF(LEFT(I4,1)="W","L W/O",IF(LEFT(I4,1)="L","W W/O",IF(I4="-","-",RIGHT(I4,1)&amp;"-"&amp;LEFT(I4,1))))</f>
        <v>2-3</v>
      </c>
      <c r="F8" s="171" t="str">
        <f aca="false">IF(LEFT(I5,1)="W","L W/O",IF(LEFT(I5,1)="L","W W/O",IF(I5="-","-",RIGHT(I5,1)&amp;"-"&amp;LEFT(I5,1))))</f>
        <v>3-0</v>
      </c>
      <c r="G8" s="172" t="str">
        <f aca="false">IF(LEFT(I6,1)="W","L W/O",IF(LEFT(I6,1)="L","W W/O",IF(I6="-","-",RIGHT(I6,1)&amp;"-"&amp;LEFT(I6,1))))</f>
        <v>1-3</v>
      </c>
      <c r="H8" s="188" t="str">
        <f aca="false">IF(LEFT(I7,1)="W","L W/O",IF(LEFT(I7,1)="L","W W/O",IF(I7="-","-",RIGHT(I7,1)&amp;"-"&amp;LEFT(I7,1))))</f>
        <v>2-3</v>
      </c>
      <c r="I8" s="174"/>
      <c r="J8" s="175" t="str">
        <f aca="false">IF(SUM(M8:P8)=0,"/",M8+O8&amp;"/"&amp;N8+P8)</f>
        <v>1/4</v>
      </c>
      <c r="K8" s="175"/>
      <c r="L8" s="176" t="n">
        <f aca="false">IF(SUM(M8:P8)=0,"",M8*2+N8+O8*2)</f>
        <v>6</v>
      </c>
      <c r="M8" s="177" t="n">
        <f aca="false">IF(LEFT(I8,1)="3",1,0)+IF(LEFT(H8,1)="3",1,0)+IF(LEFT(G8,1)="3",1,0)+IF(LEFT(F8,1)="3",1,0)+IF(LEFT(E8,1)="3",1,0)+IF(LEFT(D8,1)="3",1,0)</f>
        <v>1</v>
      </c>
      <c r="N8" s="178" t="n">
        <f aca="false">IF(RIGHT(I8,1)="3",1,0)+IF(RIGHT(H8,1)="3",1,0)+IF(RIGHT(G8,1)="3",1,0)+IF(RIGHT(F8,1)="3",1,0)+IF(RIGHT(E8,1)="3",1,0)+IF(RIGHT(D8,1)="3",1,0)</f>
        <v>4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f aca="false">IF(SUM(M8:P8)=0,"",RANK(L8,L3:L8,0))</f>
        <v>5</v>
      </c>
      <c r="R8" s="115" t="str">
        <f aca="false">B8</f>
        <v>坂出</v>
      </c>
    </row>
    <row r="9" customFormat="false" ht="39.75" hidden="false" customHeight="true" outlineLevel="0" collapsed="false">
      <c r="A9" s="181"/>
      <c r="B9" s="182"/>
      <c r="C9" s="182"/>
      <c r="D9" s="183"/>
      <c r="E9" s="183"/>
      <c r="F9" s="183"/>
      <c r="G9" s="183"/>
      <c r="H9" s="183"/>
      <c r="I9" s="181"/>
      <c r="J9" s="181"/>
      <c r="K9" s="181"/>
      <c r="L9" s="181"/>
      <c r="M9" s="183"/>
      <c r="N9" s="183"/>
      <c r="O9" s="183"/>
      <c r="P9" s="183"/>
      <c r="Q9" s="181"/>
    </row>
    <row r="10" customFormat="false" ht="39.75" hidden="false" customHeight="true" outlineLevel="0" collapsed="false">
      <c r="A10" s="120" t="s">
        <v>202</v>
      </c>
      <c r="B10" s="120"/>
      <c r="C10" s="121" t="s">
        <v>203</v>
      </c>
      <c r="D10" s="122" t="str">
        <f aca="false">IF(予選ﾘｰｸﾞ順位!H7="","",予選ﾘｰｸﾞ順位!H7)</f>
        <v>常翔学園</v>
      </c>
      <c r="E10" s="123" t="str">
        <f aca="false">IF(予選ﾘｰｸﾞ順位!I7="","",予選ﾘｰｸﾞ順位!I7)</f>
        <v>岡山東商</v>
      </c>
      <c r="F10" s="123" t="str">
        <f aca="false">IF(予選ﾘｰｸﾞ順位!J7="","",予選ﾘｰｸﾞ順位!J7)</f>
        <v>城南</v>
      </c>
      <c r="G10" s="123" t="str">
        <f aca="false">IF(予選ﾘｰｸﾞ順位!K7="","",予選ﾘｰｸﾞ順位!K7)</f>
        <v>高知</v>
      </c>
      <c r="H10" s="124" t="str">
        <f aca="false">IF(予選ﾘｰｸﾞ順位!L7="","",予選ﾘｰｸﾞ順位!L7)</f>
        <v>奈良Ａ</v>
      </c>
      <c r="I10" s="124" t="str">
        <f aca="false">IF(予選ﾘｰｸﾞ順位!M7="","",予選ﾘｰｸﾞ順位!M7)</f>
        <v>高松中央Ｂ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常翔学園</v>
      </c>
      <c r="C11" s="132"/>
      <c r="D11" s="133"/>
      <c r="E11" s="134" t="s">
        <v>146</v>
      </c>
      <c r="F11" s="134" t="s">
        <v>146</v>
      </c>
      <c r="G11" s="134" t="s">
        <v>144</v>
      </c>
      <c r="H11" s="135" t="s">
        <v>148</v>
      </c>
      <c r="I11" s="136" t="s">
        <v>148</v>
      </c>
      <c r="J11" s="137" t="str">
        <f aca="false">IF(SUM(M11:P11)=0,"/",M11+O11&amp;"/"&amp;N11+P11)</f>
        <v>1/4</v>
      </c>
      <c r="K11" s="137"/>
      <c r="L11" s="138" t="n">
        <f aca="false">IF(SUM(M11:P11)=0,"",M11*2+N11+O11*2)</f>
        <v>6</v>
      </c>
      <c r="M11" s="139" t="n">
        <f aca="false">IF(LEFT(I11,1)="3",1,0)+IF(LEFT(H11,1)="3",1,0)+IF(LEFT(G11,1)="3",1,0)+IF(LEFT(F11,1)="3",1,0)+IF(LEFT(E11,1)="3",1,0)+IF(LEFT(D11,1)="3",1,0)</f>
        <v>1</v>
      </c>
      <c r="N11" s="140" t="n">
        <f aca="false">IF(RIGHT(I11,1)="3",1,0)+IF(RIGHT(H11,1)="3",1,0)+IF(RIGHT(G11,1)="3",1,0)+IF(RIGHT(F11,1)="3",1,0)+IF(RIGHT(E11,1)="3",1,0)+IF(RIGHT(D11,1)="3",1,0)</f>
        <v>4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5</v>
      </c>
      <c r="R11" s="115" t="str">
        <f aca="false">B11</f>
        <v>常翔学園</v>
      </c>
    </row>
    <row r="12" s="152" customFormat="true" ht="39.75" hidden="false" customHeight="true" outlineLevel="0" collapsed="false">
      <c r="A12" s="143" t="s">
        <v>145</v>
      </c>
      <c r="B12" s="144" t="str">
        <f aca="false">IF(E10="","",E10)</f>
        <v>岡山東商</v>
      </c>
      <c r="C12" s="144"/>
      <c r="D12" s="145" t="str">
        <f aca="false">IF(LEFT(E11,1)="W","L W/O",IF(LEFT(E11,1)="L","W W/O",IF(E11="-","-",RIGHT(E11,1)&amp;"-"&amp;LEFT(E11,1))))</f>
        <v>3-0</v>
      </c>
      <c r="E12" s="146"/>
      <c r="F12" s="147" t="s">
        <v>151</v>
      </c>
      <c r="G12" s="147" t="s">
        <v>147</v>
      </c>
      <c r="H12" s="148" t="s">
        <v>148</v>
      </c>
      <c r="I12" s="136" t="s">
        <v>144</v>
      </c>
      <c r="J12" s="149" t="str">
        <f aca="false">IF(SUM(M12:P12)=0,"/",M12+O12&amp;"/"&amp;N12+P12)</f>
        <v>3/2</v>
      </c>
      <c r="K12" s="149"/>
      <c r="L12" s="150" t="n">
        <f aca="false">IF(SUM(M12:P12)=0,"",M12*2+N12+O12*2)</f>
        <v>8</v>
      </c>
      <c r="M12" s="139" t="n">
        <f aca="false">IF(LEFT(I12,1)="3",1,0)+IF(LEFT(H12,1)="3",1,0)+IF(LEFT(G12,1)="3",1,0)+IF(LEFT(F12,1)="3",1,0)+IF(LEFT(E12,1)="3",1,0)+IF(LEFT(D12,1)="3",1,0)</f>
        <v>3</v>
      </c>
      <c r="N12" s="140" t="n">
        <f aca="false">IF(RIGHT(I12,1)="3",1,0)+IF(RIGHT(H12,1)="3",1,0)+IF(RIGHT(G12,1)="3",1,0)+IF(RIGHT(F12,1)="3",1,0)+IF(RIGHT(E12,1)="3",1,0)+IF(RIGHT(D12,1)="3",1,0)</f>
        <v>2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n">
        <f aca="false">IF(SUM(M12:P12)=0,"",RANK(L12,L11:L16,0))</f>
        <v>3</v>
      </c>
      <c r="R12" s="115" t="str">
        <f aca="false">B12</f>
        <v>岡山東商</v>
      </c>
    </row>
    <row r="13" customFormat="false" ht="39.75" hidden="false" customHeight="true" outlineLevel="0" collapsed="false">
      <c r="A13" s="143" t="s">
        <v>149</v>
      </c>
      <c r="B13" s="144" t="str">
        <f aca="false">IF(F10="","",F10)</f>
        <v>城南</v>
      </c>
      <c r="C13" s="144"/>
      <c r="D13" s="145" t="str">
        <f aca="false">IF(LEFT(F11,1)="W","L W/O",IF(LEFT(F11,1)="L","W W/O",IF(F11="-","-",RIGHT(F11,1)&amp;"-"&amp;LEFT(F11,1))))</f>
        <v>3-0</v>
      </c>
      <c r="E13" s="153" t="str">
        <f aca="false">IF(LEFT(F12,1)="W","L W/O",IF(LEFT(F12,1)="L","W W/O",IF(F12="-","-",RIGHT(F12,1)&amp;"-"&amp;LEFT(F12,1))))</f>
        <v>3-1</v>
      </c>
      <c r="F13" s="146"/>
      <c r="G13" s="147" t="s">
        <v>143</v>
      </c>
      <c r="H13" s="148" t="s">
        <v>143</v>
      </c>
      <c r="I13" s="136" t="s">
        <v>143</v>
      </c>
      <c r="J13" s="149" t="str">
        <f aca="false">IF(SUM(M13:P13)=0,"/",M13+O13&amp;"/"&amp;N13+P13)</f>
        <v>5/0</v>
      </c>
      <c r="K13" s="149"/>
      <c r="L13" s="150" t="n">
        <f aca="false">IF(SUM(M13:P13)=0,"",M13*2+N13+O13*2)</f>
        <v>10</v>
      </c>
      <c r="M13" s="139" t="n">
        <f aca="false">IF(LEFT(I13,1)="3",1,0)+IF(LEFT(H13,1)="3",1,0)+IF(LEFT(G13,1)="3",1,0)+IF(LEFT(F13,1)="3",1,0)+IF(LEFT(E13,1)="3",1,0)+IF(LEFT(D13,1)="3",1,0)</f>
        <v>5</v>
      </c>
      <c r="N13" s="140" t="n">
        <f aca="false">IF(RIGHT(I13,1)="3",1,0)+IF(RIGHT(H13,1)="3",1,0)+IF(RIGHT(G13,1)="3",1,0)+IF(RIGHT(F13,1)="3",1,0)+IF(RIGHT(E13,1)="3",1,0)+IF(RIGHT(D13,1)="3",1,0)</f>
        <v>0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n">
        <f aca="false">IF(SUM(M13:P13)=0,"",RANK(L13,L11:L16,0))</f>
        <v>1</v>
      </c>
      <c r="R13" s="115" t="str">
        <f aca="false">B13</f>
        <v>城南</v>
      </c>
    </row>
    <row r="14" customFormat="false" ht="39.75" hidden="false" customHeight="true" outlineLevel="0" collapsed="false">
      <c r="A14" s="143" t="s">
        <v>150</v>
      </c>
      <c r="B14" s="144" t="str">
        <f aca="false">IF(G10="","",G10)</f>
        <v>高知</v>
      </c>
      <c r="C14" s="144"/>
      <c r="D14" s="145" t="str">
        <f aca="false">IF(LEFT(G11,1)="W","L W/O",IF(LEFT(G11,1)="L","W W/O",IF(G11="-","-",RIGHT(G11,1)&amp;"-"&amp;LEFT(G11,1))))</f>
        <v>1-3</v>
      </c>
      <c r="E14" s="153" t="str">
        <f aca="false">IF(LEFT(G12,1)="W","L W/O",IF(LEFT(G12,1)="L","W W/O",IF(G12="-","-",RIGHT(G12,1)&amp;"-"&amp;LEFT(G12,1))))</f>
        <v>2-3</v>
      </c>
      <c r="F14" s="153" t="str">
        <f aca="false">IF(LEFT(G13,1)="W","L W/O",IF(LEFT(G13,1)="L","W W/O",IF(G13="-","-",RIGHT(G13,1)&amp;"-"&amp;LEFT(G13,1))))</f>
        <v>0-3</v>
      </c>
      <c r="G14" s="146"/>
      <c r="H14" s="148" t="s">
        <v>148</v>
      </c>
      <c r="I14" s="136" t="s">
        <v>148</v>
      </c>
      <c r="J14" s="149" t="str">
        <f aca="false">IF(SUM(M14:P14)=0,"/",M14+O14&amp;"/"&amp;N14+P14)</f>
        <v>0/5</v>
      </c>
      <c r="K14" s="149"/>
      <c r="L14" s="150" t="n">
        <f aca="false">IF(SUM(M14:P14)=0,"",M14*2+N14+O14*2)</f>
        <v>5</v>
      </c>
      <c r="M14" s="139" t="n">
        <f aca="false">IF(LEFT(I14,1)="3",1,0)+IF(LEFT(H14,1)="3",1,0)+IF(LEFT(G14,1)="3",1,0)+IF(LEFT(F14,1)="3",1,0)+IF(LEFT(E14,1)="3",1,0)+IF(LEFT(D14,1)="3",1,0)</f>
        <v>0</v>
      </c>
      <c r="N14" s="140" t="n">
        <f aca="false">IF(RIGHT(I14,1)="3",1,0)+IF(RIGHT(H14,1)="3",1,0)+IF(RIGHT(G14,1)="3",1,0)+IF(RIGHT(F14,1)="3",1,0)+IF(RIGHT(E14,1)="3",1,0)+IF(RIGHT(D14,1)="3",1,0)</f>
        <v>5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n">
        <f aca="false">IF(SUM(M14:P14)=0,"",RANK(L14,L11:L16,0))</f>
        <v>6</v>
      </c>
      <c r="R14" s="115" t="str">
        <f aca="false">B14</f>
        <v>高知</v>
      </c>
    </row>
    <row r="15" customFormat="false" ht="39.75" hidden="false" customHeight="true" outlineLevel="0" collapsed="false">
      <c r="A15" s="143" t="s">
        <v>152</v>
      </c>
      <c r="B15" s="186" t="str">
        <f aca="false">IF(H10="","",H10)</f>
        <v>奈良Ａ</v>
      </c>
      <c r="C15" s="186"/>
      <c r="D15" s="156" t="str">
        <f aca="false">IF(LEFT(H11,1)="W","L W/O",IF(LEFT(H11,1)="L","W W/O",IF(H11="-","-",RIGHT(H11,1)&amp;"-"&amp;LEFT(H11,1))))</f>
        <v>3-2</v>
      </c>
      <c r="E15" s="157" t="str">
        <f aca="false">IF(LEFT(H12,1)="W","L W/O",IF(LEFT(H12,1)="L","W W/O",IF(H12="-","-",RIGHT(H12,1)&amp;"-"&amp;LEFT(H12,1))))</f>
        <v>3-2</v>
      </c>
      <c r="F15" s="157" t="str">
        <f aca="false">IF(LEFT(H13,1)="W","L W/O",IF(LEFT(H13,1)="L","W W/O",IF(H13="-","-",RIGHT(H13,1)&amp;"-"&amp;LEFT(H13,1))))</f>
        <v>0-3</v>
      </c>
      <c r="G15" s="157" t="str">
        <f aca="false">IF(LEFT(H14,1)="W","L W/O",IF(LEFT(H14,1)="L","W W/O",IF(H14="-","-",RIGHT(H14,1)&amp;"-"&amp;LEFT(H14,1))))</f>
        <v>3-2</v>
      </c>
      <c r="H15" s="160"/>
      <c r="I15" s="251" t="s">
        <v>144</v>
      </c>
      <c r="J15" s="162" t="str">
        <f aca="false">IF(SUM(M15:P15)=0,"/",M15+O15&amp;"/"&amp;N15+P15)</f>
        <v>4/1</v>
      </c>
      <c r="K15" s="162"/>
      <c r="L15" s="163" t="n">
        <f aca="false">IF(SUM(M15:P15)=0,"",M15*2+N15+O15*2)</f>
        <v>9</v>
      </c>
      <c r="M15" s="164" t="n">
        <f aca="false">IF(LEFT(I15,1)="3",1,0)+IF(LEFT(H15,1)="3",1,0)+IF(LEFT(G15,1)="3",1,0)+IF(LEFT(F15,1)="3",1,0)+IF(LEFT(E15,1)="3",1,0)+IF(LEFT(D15,1)="3",1,0)</f>
        <v>4</v>
      </c>
      <c r="N15" s="165" t="n">
        <f aca="false">IF(RIGHT(I15,1)="3",1,0)+IF(RIGHT(H15,1)="3",1,0)+IF(RIGHT(G15,1)="3",1,0)+IF(RIGHT(F15,1)="3",1,0)+IF(RIGHT(E15,1)="3",1,0)+IF(RIGHT(D15,1)="3",1,0)</f>
        <v>1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2</v>
      </c>
      <c r="R15" s="115" t="str">
        <f aca="false">B15</f>
        <v>奈良Ａ</v>
      </c>
    </row>
    <row r="16" customFormat="false" ht="39.75" hidden="false" customHeight="true" outlineLevel="0" collapsed="false">
      <c r="A16" s="168" t="s">
        <v>153</v>
      </c>
      <c r="B16" s="169" t="str">
        <f aca="false">IF(I10="","",I10)</f>
        <v>高松中央Ｂ</v>
      </c>
      <c r="C16" s="169"/>
      <c r="D16" s="170" t="str">
        <f aca="false">IF(LEFT(I11,1)="W","L W/O",IF(LEFT(I11,1)="L","W W/O",IF(I11="-","-",RIGHT(I11,1)&amp;"-"&amp;LEFT(I11,1))))</f>
        <v>3-2</v>
      </c>
      <c r="E16" s="170" t="str">
        <f aca="false">IF(LEFT(I12,1)="W","L W/O",IF(LEFT(I12,1)="L","W W/O",IF(I12="-","-",RIGHT(I12,1)&amp;"-"&amp;LEFT(I12,1))))</f>
        <v>1-3</v>
      </c>
      <c r="F16" s="172" t="str">
        <f aca="false">IF(LEFT(I13,1)="W","L W/O",IF(LEFT(I13,1)="L","W W/O",IF(I13="-","-",RIGHT(I13,1)&amp;"-"&amp;LEFT(I13,1))))</f>
        <v>0-3</v>
      </c>
      <c r="G16" s="172" t="str">
        <f aca="false">IF(LEFT(I14,1)="W","L W/O",IF(LEFT(I14,1)="L","W W/O",IF(I14="-","-",RIGHT(I14,1)&amp;"-"&amp;LEFT(I14,1))))</f>
        <v>3-2</v>
      </c>
      <c r="H16" s="172" t="str">
        <f aca="false">IF(LEFT(I15,1)="W","L W/O",IF(LEFT(I15,1)="L","W W/O",IF(I15="-","-",RIGHT(I15,1)&amp;"-"&amp;LEFT(I15,1))))</f>
        <v>1-3</v>
      </c>
      <c r="I16" s="174"/>
      <c r="J16" s="175" t="str">
        <f aca="false">IF(SUM(M16:P16)=0,"/",M16+O16&amp;"/"&amp;N16+P16)</f>
        <v>2/3</v>
      </c>
      <c r="K16" s="175"/>
      <c r="L16" s="176" t="n">
        <f aca="false">IF(SUM(M16:P16)=0,"",M16*2+N16+O16*2)</f>
        <v>7</v>
      </c>
      <c r="M16" s="177" t="n">
        <f aca="false">IF(LEFT(I16,1)="3",1,0)+IF(LEFT(H16,1)="3",1,0)+IF(LEFT(G16,1)="3",1,0)+IF(LEFT(F16,1)="3",1,0)+IF(LEFT(E16,1)="3",1,0)+IF(LEFT(D16,1)="3",1,0)</f>
        <v>2</v>
      </c>
      <c r="N16" s="178" t="n">
        <f aca="false">IF(RIGHT(I16,1)="3",1,0)+IF(RIGHT(H16,1)="3",1,0)+IF(RIGHT(G16,1)="3",1,0)+IF(RIGHT(F16,1)="3",1,0)+IF(RIGHT(E16,1)="3",1,0)+IF(RIGHT(D16,1)="3",1,0)</f>
        <v>3</v>
      </c>
      <c r="O16" s="179" t="n">
        <f aca="false">IF(LEFT(I16,1)="W",1,0)+IF(LEFT(H16,1)="W",1,0)+IF(LEFT(G16,1)="W",1,0)+IF(LEFT(F16,1)="W",1,0)+IF(LEFT(E16,1)="W",1,0)+IF(LEFT(D16,1)="W",1,0)</f>
        <v>0</v>
      </c>
      <c r="P16" s="179" t="n">
        <f aca="false">IF(LEFT(I16,1)="L",1,0)+IF(LEFT(H16,1)="L",1,0)+IF(LEFT(G16,1)="L",1,0)+IF(LEFT(F16,1)="L",1,0)+IF(LEFT(E16,1)="L",1,0)+IF(LEFT(D16,1)="L",1,0)</f>
        <v>0</v>
      </c>
      <c r="Q16" s="180" t="n">
        <f aca="false">IF(SUM(M16:P16)=0,"",RANK(L16,L11:L16,0))</f>
        <v>4</v>
      </c>
      <c r="R16" s="115" t="str">
        <f aca="false">B16</f>
        <v>高松中央Ｂ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1"/>
      <c r="J17" s="181"/>
      <c r="K17" s="181"/>
      <c r="L17" s="115"/>
      <c r="M17" s="192"/>
      <c r="N17" s="192"/>
      <c r="O17" s="192"/>
      <c r="P17" s="192"/>
    </row>
    <row r="18" s="181" customFormat="true" ht="39.75" hidden="false" customHeight="true" outlineLevel="0" collapsed="false">
      <c r="A18" s="193" t="s">
        <v>156</v>
      </c>
      <c r="B18" s="193"/>
      <c r="C18" s="194" t="s">
        <v>157</v>
      </c>
      <c r="D18" s="129" t="s">
        <v>158</v>
      </c>
      <c r="E18" s="129" t="s">
        <v>159</v>
      </c>
      <c r="F18" s="129" t="s">
        <v>160</v>
      </c>
      <c r="G18" s="195" t="s">
        <v>161</v>
      </c>
      <c r="H18" s="196" t="s">
        <v>162</v>
      </c>
      <c r="I18" s="197"/>
      <c r="J18" s="198" t="s">
        <v>115</v>
      </c>
      <c r="K18" s="198"/>
      <c r="L18" s="130" t="s">
        <v>113</v>
      </c>
      <c r="M18" s="130"/>
      <c r="N18" s="130"/>
      <c r="O18" s="130"/>
      <c r="P18" s="130"/>
      <c r="Q18" s="130"/>
      <c r="R18" s="199"/>
    </row>
    <row r="19" s="181" customFormat="true" ht="39.75" hidden="false" customHeight="true" outlineLevel="0" collapsed="false">
      <c r="A19" s="200" t="s">
        <v>204</v>
      </c>
      <c r="B19" s="200"/>
      <c r="C19" s="201" t="s">
        <v>164</v>
      </c>
      <c r="D19" s="202" t="s">
        <v>165</v>
      </c>
      <c r="E19" s="202" t="s">
        <v>166</v>
      </c>
      <c r="F19" s="202" t="s">
        <v>167</v>
      </c>
      <c r="G19" s="203" t="s">
        <v>168</v>
      </c>
      <c r="H19" s="204" t="s">
        <v>169</v>
      </c>
      <c r="I19" s="205" t="n">
        <v>1</v>
      </c>
      <c r="J19" s="206" t="str">
        <f aca="false">IF(ISERROR(VLOOKUP($I19,$Q$3:$R$8,2,FALSE()))=TRUE(),"",VLOOKUP($I19,$Q$3:$R$8,2,FALSE()))</f>
        <v>海部</v>
      </c>
      <c r="K19" s="206"/>
      <c r="L19" s="207" t="str">
        <f aca="false">IF(ISERROR(VLOOKUP($I19,$Q$11:$R$16,2,FALSE()))=TRUE(),"",VLOOKUP($I19,$Q$11:$R$16,2,FALSE()))</f>
        <v>城南</v>
      </c>
      <c r="M19" s="207"/>
      <c r="N19" s="207" t="str">
        <f aca="false">IF(ISERROR(VLOOKUP($I19,$Q$3:$R$8,2,FALSE()))=TRUE(),"",VLOOKUP($I19,$Q$3:$R$8,2,FALSE()))</f>
        <v>海部</v>
      </c>
      <c r="O19" s="207"/>
      <c r="P19" s="207" t="str">
        <f aca="false">IF(ISERROR(VLOOKUP($I19,$Q$3:$R$8,2,FALSE()))=TRUE(),"",VLOOKUP($I19,$Q$3:$R$8,2,FALSE()))</f>
        <v>海部</v>
      </c>
      <c r="Q19" s="207"/>
      <c r="R19" s="208"/>
    </row>
    <row r="20" s="181" customFormat="true" ht="39.75" hidden="false" customHeight="true" outlineLevel="0" collapsed="false">
      <c r="A20" s="209" t="s">
        <v>205</v>
      </c>
      <c r="B20" s="209"/>
      <c r="C20" s="210" t="s">
        <v>171</v>
      </c>
      <c r="D20" s="211" t="s">
        <v>172</v>
      </c>
      <c r="E20" s="212" t="s">
        <v>173</v>
      </c>
      <c r="F20" s="211" t="s">
        <v>174</v>
      </c>
      <c r="G20" s="213" t="s">
        <v>175</v>
      </c>
      <c r="H20" s="214" t="s">
        <v>176</v>
      </c>
      <c r="I20" s="222" t="n">
        <v>2</v>
      </c>
      <c r="J20" s="223" t="str">
        <f aca="false">IF(ISERROR(VLOOKUP($I20,$Q$3:$R$8,2,FALSE()))=TRUE(),"",VLOOKUP($I20,$Q$3:$R$8,2,FALSE()))</f>
        <v>生駒Ａ</v>
      </c>
      <c r="K20" s="223"/>
      <c r="L20" s="224" t="str">
        <f aca="false">IF(ISERROR(VLOOKUP($I20,$Q$11:$R$16,2,FALSE()))=TRUE(),"",VLOOKUP($I20,$Q$11:$R$16,2,FALSE()))</f>
        <v>奈良Ａ</v>
      </c>
      <c r="M20" s="224"/>
      <c r="N20" s="224" t="str">
        <f aca="false">IF(ISERROR(VLOOKUP($I20,$Q$3:$R$8,2,FALSE()))=TRUE(),"",VLOOKUP($I20,$Q$3:$R$8,2,FALSE()))</f>
        <v>生駒Ａ</v>
      </c>
      <c r="O20" s="224"/>
      <c r="P20" s="224" t="str">
        <f aca="false">IF(ISERROR(VLOOKUP($I20,$Q$3:$R$8,2,FALSE()))=TRUE(),"",VLOOKUP($I20,$Q$3:$R$8,2,FALSE()))</f>
        <v>生駒Ａ</v>
      </c>
      <c r="Q20" s="224"/>
      <c r="R20" s="208"/>
    </row>
    <row r="21" s="181" customFormat="true" ht="39.75" hidden="false" customHeight="true" outlineLevel="0" collapsed="false">
      <c r="A21" s="218" t="s">
        <v>206</v>
      </c>
      <c r="B21" s="218"/>
      <c r="C21" s="219" t="s">
        <v>178</v>
      </c>
      <c r="D21" s="220" t="s">
        <v>179</v>
      </c>
      <c r="E21" s="221" t="s">
        <v>180</v>
      </c>
      <c r="F21" s="220" t="s">
        <v>181</v>
      </c>
      <c r="G21" s="221" t="s">
        <v>182</v>
      </c>
      <c r="H21" s="220" t="s">
        <v>183</v>
      </c>
      <c r="I21" s="252" t="n">
        <v>3</v>
      </c>
      <c r="J21" s="253" t="str">
        <f aca="false">IF(ISERROR(VLOOKUP($I21,$Q$3:$R$8,2,FALSE()))=TRUE(),"",VLOOKUP($I21,$Q$3:$R$8,2,FALSE()))</f>
        <v>岡山商大附属</v>
      </c>
      <c r="K21" s="253"/>
      <c r="L21" s="254" t="str">
        <f aca="false">IF(ISERROR(VLOOKUP($I21,$Q$11:$R$16,2,FALSE()))=TRUE(),"",VLOOKUP($I21,$Q$11:$R$16,2,FALSE()))</f>
        <v>岡山東商</v>
      </c>
      <c r="M21" s="254"/>
      <c r="N21" s="254" t="str">
        <f aca="false">IF(ISERROR(VLOOKUP($I21,$Q$3:$R$8,2,FALSE()))=TRUE(),"",VLOOKUP($I21,$Q$3:$R$8,2,FALSE()))</f>
        <v>岡山商大附属</v>
      </c>
      <c r="O21" s="254"/>
      <c r="P21" s="254" t="str">
        <f aca="false">IF(ISERROR(VLOOKUP($I21,$Q$3:$R$8,2,FALSE()))=TRUE(),"",VLOOKUP($I21,$Q$3:$R$8,2,FALSE()))</f>
        <v>岡山商大附属</v>
      </c>
      <c r="Q21" s="254"/>
      <c r="R21" s="208"/>
    </row>
    <row r="22" s="181" customFormat="true" ht="39.75" hidden="false" customHeight="true" outlineLevel="0" collapsed="false">
      <c r="A22" s="225" t="s">
        <v>207</v>
      </c>
      <c r="B22" s="225"/>
      <c r="C22" s="226" t="s">
        <v>164</v>
      </c>
      <c r="D22" s="227" t="s">
        <v>169</v>
      </c>
      <c r="E22" s="228" t="s">
        <v>167</v>
      </c>
      <c r="F22" s="227" t="s">
        <v>173</v>
      </c>
      <c r="G22" s="229" t="s">
        <v>175</v>
      </c>
      <c r="H22" s="230" t="s">
        <v>185</v>
      </c>
      <c r="I22" s="222" t="n">
        <v>4</v>
      </c>
      <c r="J22" s="223" t="str">
        <f aca="false">IF(ISERROR(VLOOKUP($I22,$Q$3:$R$8,2,FALSE()))=TRUE(),"",VLOOKUP($I22,$Q$3:$R$8,2,FALSE()))</f>
        <v>岡山工業</v>
      </c>
      <c r="K22" s="223"/>
      <c r="L22" s="224" t="str">
        <f aca="false">IF(ISERROR(VLOOKUP($I22,$Q$11:$R$16,2,FALSE()))=TRUE(),"",VLOOKUP($I22,$Q$11:$R$16,2,FALSE()))</f>
        <v>高松中央Ｂ</v>
      </c>
      <c r="M22" s="224"/>
      <c r="N22" s="224" t="str">
        <f aca="false">IF(ISERROR(VLOOKUP($I22,$Q$3:$R$8,2,FALSE()))=TRUE(),"",VLOOKUP($I22,$Q$3:$R$8,2,FALSE()))</f>
        <v>岡山工業</v>
      </c>
      <c r="O22" s="224"/>
      <c r="P22" s="224" t="str">
        <f aca="false">IF(ISERROR(VLOOKUP($I22,$Q$3:$R$8,2,FALSE()))=TRUE(),"",VLOOKUP($I22,$Q$3:$R$8,2,FALSE()))</f>
        <v>岡山工業</v>
      </c>
      <c r="Q22" s="224"/>
      <c r="R22" s="208"/>
    </row>
    <row r="23" s="181" customFormat="true" ht="39.75" hidden="false" customHeight="true" outlineLevel="0" collapsed="false">
      <c r="A23" s="234" t="s">
        <v>208</v>
      </c>
      <c r="B23" s="234"/>
      <c r="C23" s="235" t="s">
        <v>171</v>
      </c>
      <c r="D23" s="236" t="s">
        <v>172</v>
      </c>
      <c r="E23" s="236" t="s">
        <v>174</v>
      </c>
      <c r="F23" s="236" t="s">
        <v>187</v>
      </c>
      <c r="G23" s="237" t="s">
        <v>188</v>
      </c>
      <c r="H23" s="238" t="s">
        <v>176</v>
      </c>
      <c r="I23" s="255" t="n">
        <v>5</v>
      </c>
      <c r="J23" s="256" t="str">
        <f aca="false">IF(ISERROR(VLOOKUP($I23,$Q$3:$R$8,2,FALSE()))=TRUE(),"",VLOOKUP($I23,$Q$3:$R$8,2,FALSE()))</f>
        <v>坂出</v>
      </c>
      <c r="K23" s="256"/>
      <c r="L23" s="254" t="str">
        <f aca="false">IF(ISERROR(VLOOKUP($I23,$Q$11:$R$16,2,FALSE()))=TRUE(),"",VLOOKUP($I23,$Q$11:$R$16,2,FALSE()))</f>
        <v>常翔学園</v>
      </c>
      <c r="M23" s="254"/>
      <c r="N23" s="254" t="str">
        <f aca="false">IF(ISERROR(VLOOKUP($I23,$Q$3:$R$8,2,FALSE()))=TRUE(),"",VLOOKUP($I23,$Q$3:$R$8,2,FALSE()))</f>
        <v>坂出</v>
      </c>
      <c r="O23" s="254"/>
      <c r="P23" s="254" t="str">
        <f aca="false">IF(ISERROR(VLOOKUP($I23,$Q$3:$R$8,2,FALSE()))=TRUE(),"",VLOOKUP($I23,$Q$3:$R$8,2,FALSE()))</f>
        <v>坂出</v>
      </c>
      <c r="Q23" s="254"/>
    </row>
    <row r="24" s="181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富岡西</v>
      </c>
      <c r="K24" s="244"/>
      <c r="L24" s="245" t="str">
        <f aca="false">IF(ISERROR(VLOOKUP($I24,$Q$11:$R$16,2,FALSE()))=TRUE(),"",VLOOKUP($I24,$Q$11:$R$16,2,FALSE()))</f>
        <v>高知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1"/>
      <c r="T25" s="181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1"/>
      <c r="T26" s="181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1"/>
      <c r="T27" s="181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4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20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10</v>
      </c>
      <c r="B2" s="120"/>
      <c r="C2" s="121" t="s">
        <v>211</v>
      </c>
      <c r="D2" s="122" t="str">
        <f aca="false">IF(予選ﾘｰｸﾞ順位!B8="","",予選ﾘｰｸﾞ順位!B8)</f>
        <v>丸亀</v>
      </c>
      <c r="E2" s="123" t="str">
        <f aca="false">IF(予選ﾘｰｸﾞ順位!C8="","",予選ﾘｰｸﾞ順位!C8)</f>
        <v>帝塚山Ｂ</v>
      </c>
      <c r="F2" s="123" t="str">
        <f aca="false">IF(予選ﾘｰｸﾞ順位!D8="","",予選ﾘｰｸﾞ順位!D8)</f>
        <v>観音寺第一</v>
      </c>
      <c r="G2" s="123" t="str">
        <f aca="false">IF(予選ﾘｰｸﾞ順位!E8="","",予選ﾘｰｸﾞ順位!E8)</f>
        <v>香芝</v>
      </c>
      <c r="H2" s="124" t="str">
        <f aca="false">IF(予選ﾘｰｸﾞ順位!F8="","",予選ﾘｰｸﾞ順位!F8)</f>
        <v>奈良朱雀</v>
      </c>
      <c r="I2" s="125" t="str">
        <f aca="false">IF(予選ﾘｰｸﾞ順位!G8="","",予選ﾘｰｸﾞ順位!G8)</f>
        <v>志度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丸亀</v>
      </c>
      <c r="C3" s="132"/>
      <c r="D3" s="133"/>
      <c r="E3" s="134" t="s">
        <v>151</v>
      </c>
      <c r="F3" s="134" t="s">
        <v>148</v>
      </c>
      <c r="G3" s="134" t="s">
        <v>148</v>
      </c>
      <c r="H3" s="135" t="s">
        <v>148</v>
      </c>
      <c r="I3" s="136" t="s">
        <v>148</v>
      </c>
      <c r="J3" s="137" t="str">
        <f aca="false">IF(SUM(M3:P3)=0,"/",M3+O3&amp;"/"&amp;N3+P3)</f>
        <v>0/5</v>
      </c>
      <c r="K3" s="137"/>
      <c r="L3" s="138" t="n">
        <f aca="false">IF(SUM(M3:P3)=0,"",M3*2+N3+O3*2)</f>
        <v>5</v>
      </c>
      <c r="M3" s="139" t="n">
        <f aca="false">IF(LEFT(I3,1)="3",1,0)+IF(LEFT(H3,1)="3",1,0)+IF(LEFT(G3,1)="3",1,0)+IF(LEFT(F3,1)="3",1,0)+IF(LEFT(E3,1)="3",1,0)+IF(LEFT(D3,1)="3",1,0)</f>
        <v>0</v>
      </c>
      <c r="N3" s="140" t="n">
        <f aca="false">IF(RIGHT(I3,1)="3",1,0)+IF(RIGHT(H3,1)="3",1,0)+IF(RIGHT(G3,1)="3",1,0)+IF(RIGHT(F3,1)="3",1,0)+IF(RIGHT(E3,1)="3",1,0)+IF(RIGHT(D3,1)="3",1,0)</f>
        <v>5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6</v>
      </c>
      <c r="R3" s="115" t="str">
        <f aca="false">B3</f>
        <v>丸亀</v>
      </c>
    </row>
    <row r="4" s="152" customFormat="true" ht="39.75" hidden="false" customHeight="true" outlineLevel="0" collapsed="false">
      <c r="A4" s="143" t="s">
        <v>145</v>
      </c>
      <c r="B4" s="144" t="str">
        <f aca="false">IF(E2="","",E2)</f>
        <v>帝塚山Ｂ</v>
      </c>
      <c r="C4" s="144"/>
      <c r="D4" s="145" t="str">
        <f aca="false">IF(LEFT(E3,1)="W","L W/O",IF(LEFT(E3,1)="L","W W/O",IF(E3="-","-",RIGHT(E3,1)&amp;"-"&amp;LEFT(E3,1))))</f>
        <v>3-1</v>
      </c>
      <c r="E4" s="146"/>
      <c r="F4" s="147" t="s">
        <v>146</v>
      </c>
      <c r="G4" s="147" t="s">
        <v>144</v>
      </c>
      <c r="H4" s="154" t="s">
        <v>143</v>
      </c>
      <c r="I4" s="155" t="s">
        <v>148</v>
      </c>
      <c r="J4" s="149" t="str">
        <f aca="false">IF(SUM(M4:P4)=0,"/",M4+O4&amp;"/"&amp;N4+P4)</f>
        <v>3/2</v>
      </c>
      <c r="K4" s="149"/>
      <c r="L4" s="150" t="n">
        <f aca="false">IF(SUM(M4:P4)=0,"",M4*2+N4+O4*2)</f>
        <v>8</v>
      </c>
      <c r="M4" s="139" t="n">
        <f aca="false">IF(LEFT(I4,1)="3",1,0)+IF(LEFT(H4,1)="3",1,0)+IF(LEFT(G4,1)="3",1,0)+IF(LEFT(F4,1)="3",1,0)+IF(LEFT(E4,1)="3",1,0)+IF(LEFT(D4,1)="3",1,0)</f>
        <v>3</v>
      </c>
      <c r="N4" s="140" t="n">
        <f aca="false">IF(RIGHT(I4,1)="3",1,0)+IF(RIGHT(H4,1)="3",1,0)+IF(RIGHT(G4,1)="3",1,0)+IF(RIGHT(F4,1)="3",1,0)+IF(RIGHT(E4,1)="3",1,0)+IF(RIGHT(D4,1)="3",1,0)</f>
        <v>2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2</v>
      </c>
      <c r="R4" s="115" t="str">
        <f aca="false">B4</f>
        <v>帝塚山Ｂ</v>
      </c>
    </row>
    <row r="5" customFormat="false" ht="39.75" hidden="false" customHeight="true" outlineLevel="0" collapsed="false">
      <c r="A5" s="143" t="s">
        <v>149</v>
      </c>
      <c r="B5" s="144" t="str">
        <f aca="false">IF(F2="","",F2)</f>
        <v>観音寺第一</v>
      </c>
      <c r="C5" s="144"/>
      <c r="D5" s="145" t="str">
        <f aca="false">IF(LEFT(F3,1)="W","L W/O",IF(LEFT(F3,1)="L","W W/O",IF(F3="-","-",RIGHT(F3,1)&amp;"-"&amp;LEFT(F3,1))))</f>
        <v>3-2</v>
      </c>
      <c r="E5" s="153" t="str">
        <f aca="false">IF(LEFT(F4,1)="W","L W/O",IF(LEFT(F4,1)="L","W W/O",IF(F4="-","-",RIGHT(F4,1)&amp;"-"&amp;LEFT(F4,1))))</f>
        <v>3-0</v>
      </c>
      <c r="F5" s="146"/>
      <c r="G5" s="147" t="s">
        <v>147</v>
      </c>
      <c r="H5" s="148" t="s">
        <v>146</v>
      </c>
      <c r="I5" s="136" t="s">
        <v>147</v>
      </c>
      <c r="J5" s="149" t="str">
        <f aca="false">IF(SUM(M5:P5)=0,"/",M5+O5&amp;"/"&amp;N5+P5)</f>
        <v>4/1</v>
      </c>
      <c r="K5" s="149"/>
      <c r="L5" s="150" t="n">
        <f aca="false">IF(SUM(M5:P5)=0,"",M5*2+N5+O5*2)</f>
        <v>9</v>
      </c>
      <c r="M5" s="139" t="n">
        <f aca="false">IF(LEFT(I5,1)="3",1,0)+IF(LEFT(H5,1)="3",1,0)+IF(LEFT(G5,1)="3",1,0)+IF(LEFT(F5,1)="3",1,0)+IF(LEFT(E5,1)="3",1,0)+IF(LEFT(D5,1)="3",1,0)</f>
        <v>4</v>
      </c>
      <c r="N5" s="140" t="n">
        <f aca="false">IF(RIGHT(I5,1)="3",1,0)+IF(RIGHT(H5,1)="3",1,0)+IF(RIGHT(G5,1)="3",1,0)+IF(RIGHT(F5,1)="3",1,0)+IF(RIGHT(E5,1)="3",1,0)+IF(RIGHT(D5,1)="3",1,0)</f>
        <v>1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f aca="false">IF(SUM(M5:P5)=0,"",RANK(L5,L3:L8,0))</f>
        <v>1</v>
      </c>
      <c r="R5" s="115" t="str">
        <f aca="false">B5</f>
        <v>観音寺第一</v>
      </c>
    </row>
    <row r="6" customFormat="false" ht="39.75" hidden="false" customHeight="true" outlineLevel="0" collapsed="false">
      <c r="A6" s="143" t="s">
        <v>150</v>
      </c>
      <c r="B6" s="144" t="str">
        <f aca="false">IF(G2="","",G2)</f>
        <v>香芝</v>
      </c>
      <c r="C6" s="144"/>
      <c r="D6" s="145" t="str">
        <f aca="false">IF(LEFT(G3,1)="W","L W/O",IF(LEFT(G3,1)="L","W W/O",IF(G3="-","-",RIGHT(G3,1)&amp;"-"&amp;LEFT(G3,1))))</f>
        <v>3-2</v>
      </c>
      <c r="E6" s="153" t="str">
        <f aca="false">IF(LEFT(G4,1)="W","L W/O",IF(LEFT(G4,1)="L","W W/O",IF(G4="-","-",RIGHT(G4,1)&amp;"-"&amp;LEFT(G4,1))))</f>
        <v>1-3</v>
      </c>
      <c r="F6" s="153" t="str">
        <f aca="false">IF(LEFT(G5,1)="W","L W/O",IF(LEFT(G5,1)="L","W W/O",IF(G5="-","-",RIGHT(G5,1)&amp;"-"&amp;LEFT(G5,1))))</f>
        <v>2-3</v>
      </c>
      <c r="G6" s="146"/>
      <c r="H6" s="148" t="s">
        <v>144</v>
      </c>
      <c r="I6" s="136" t="s">
        <v>148</v>
      </c>
      <c r="J6" s="149" t="str">
        <f aca="false">IF(SUM(M6:P6)=0,"/",M6+O6&amp;"/"&amp;N6+P6)</f>
        <v>2/3</v>
      </c>
      <c r="K6" s="149"/>
      <c r="L6" s="150" t="n">
        <f aca="false">IF(SUM(M6:P6)=0,"",M6*2+N6+O6*2)</f>
        <v>7</v>
      </c>
      <c r="M6" s="139" t="n">
        <f aca="false">IF(LEFT(I6,1)="3",1,0)+IF(LEFT(H6,1)="3",1,0)+IF(LEFT(G6,1)="3",1,0)+IF(LEFT(F6,1)="3",1,0)+IF(LEFT(E6,1)="3",1,0)+IF(LEFT(D6,1)="3",1,0)</f>
        <v>2</v>
      </c>
      <c r="N6" s="140" t="n">
        <f aca="false">IF(RIGHT(I6,1)="3",1,0)+IF(RIGHT(H6,1)="3",1,0)+IF(RIGHT(G6,1)="3",1,0)+IF(RIGHT(F6,1)="3",1,0)+IF(RIGHT(E6,1)="3",1,0)+IF(RIGHT(D6,1)="3",1,0)</f>
        <v>3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5</v>
      </c>
      <c r="R6" s="115" t="str">
        <f aca="false">B6</f>
        <v>香芝</v>
      </c>
    </row>
    <row r="7" customFormat="false" ht="39.75" hidden="false" customHeight="true" outlineLevel="0" collapsed="false">
      <c r="A7" s="143" t="s">
        <v>152</v>
      </c>
      <c r="B7" s="144" t="str">
        <f aca="false">IF(H2="","",H2)</f>
        <v>奈良朱雀</v>
      </c>
      <c r="C7" s="144"/>
      <c r="D7" s="156" t="str">
        <f aca="false">IF(LEFT(H3,1)="W","L W/O",IF(LEFT(H3,1)="L","W W/O",IF(H3="-","-",RIGHT(H3,1)&amp;"-"&amp;LEFT(H3,1))))</f>
        <v>3-2</v>
      </c>
      <c r="E7" s="158" t="str">
        <f aca="false">IF(LEFT(H4,1)="W","L W/O",IF(LEFT(H4,1)="L","W W/O",IF(H4="-","-",RIGHT(H4,1)&amp;"-"&amp;LEFT(H4,1))))</f>
        <v>0-3</v>
      </c>
      <c r="F7" s="157" t="str">
        <f aca="false">IF(LEFT(H5,1)="W","L W/O",IF(LEFT(H5,1)="L","W W/O",IF(H5="-","-",RIGHT(H5,1)&amp;"-"&amp;LEFT(H5,1))))</f>
        <v>3-0</v>
      </c>
      <c r="G7" s="157" t="str">
        <f aca="false">IF(LEFT(H6,1)="W","L W/O",IF(LEFT(H6,1)="L","W W/O",IF(H6="-","-",RIGHT(H6,1)&amp;"-"&amp;LEFT(H6,1))))</f>
        <v>1-3</v>
      </c>
      <c r="H7" s="160"/>
      <c r="I7" s="161" t="s">
        <v>144</v>
      </c>
      <c r="J7" s="162" t="str">
        <f aca="false">IF(SUM(M7:P7)=0,"/",M7+O7&amp;"/"&amp;N7+P7)</f>
        <v>3/2</v>
      </c>
      <c r="K7" s="162"/>
      <c r="L7" s="163" t="n">
        <f aca="false">IF(SUM(M7:P7)=0,"",M7*2+N7+O7*2)</f>
        <v>8</v>
      </c>
      <c r="M7" s="164" t="n">
        <f aca="false">IF(LEFT(I7,1)="3",1,0)+IF(LEFT(H7,1)="3",1,0)+IF(LEFT(G7,1)="3",1,0)+IF(LEFT(F7,1)="3",1,0)+IF(LEFT(E7,1)="3",1,0)+IF(LEFT(D7,1)="3",1,0)</f>
        <v>3</v>
      </c>
      <c r="N7" s="165" t="n">
        <f aca="false">IF(RIGHT(I7,1)="3",1,0)+IF(RIGHT(H7,1)="3",1,0)+IF(RIGHT(G7,1)="3",1,0)+IF(RIGHT(F7,1)="3",1,0)+IF(RIGHT(E7,1)="3",1,0)+IF(RIGHT(D7,1)="3",1,0)</f>
        <v>2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v>4</v>
      </c>
      <c r="R7" s="115" t="str">
        <f aca="false">B7</f>
        <v>奈良朱雀</v>
      </c>
    </row>
    <row r="8" customFormat="false" ht="39.75" hidden="false" customHeight="true" outlineLevel="0" collapsed="false">
      <c r="A8" s="168" t="s">
        <v>153</v>
      </c>
      <c r="B8" s="169" t="str">
        <f aca="false">IF(I2="","",I2)</f>
        <v>志度</v>
      </c>
      <c r="C8" s="169"/>
      <c r="D8" s="170" t="str">
        <f aca="false">IF(LEFT(I3,1)="W","L W/O",IF(LEFT(I3,1)="L","W W/O",IF(I3="-","-",RIGHT(I3,1)&amp;"-"&amp;LEFT(I3,1))))</f>
        <v>3-2</v>
      </c>
      <c r="E8" s="257" t="str">
        <f aca="false">IF(LEFT(I4,1)="W","L W/O",IF(LEFT(I4,1)="L","W W/O",IF(I4="-","-",RIGHT(I4,1)&amp;"-"&amp;LEFT(I4,1))))</f>
        <v>3-2</v>
      </c>
      <c r="F8" s="172" t="str">
        <f aca="false">IF(LEFT(I5,1)="W","L W/O",IF(LEFT(I5,1)="L","W W/O",IF(I5="-","-",RIGHT(I5,1)&amp;"-"&amp;LEFT(I5,1))))</f>
        <v>2-3</v>
      </c>
      <c r="G8" s="172" t="str">
        <f aca="false">IF(LEFT(I6,1)="W","L W/O",IF(LEFT(I6,1)="L","W W/O",IF(I6="-","-",RIGHT(I6,1)&amp;"-"&amp;LEFT(I6,1))))</f>
        <v>3-2</v>
      </c>
      <c r="H8" s="173" t="str">
        <f aca="false">IF(LEFT(I7,1)="W","L W/O",IF(LEFT(I7,1)="L","W W/O",IF(I7="-","-",RIGHT(I7,1)&amp;"-"&amp;LEFT(I7,1))))</f>
        <v>1-3</v>
      </c>
      <c r="I8" s="174"/>
      <c r="J8" s="175" t="str">
        <f aca="false">IF(SUM(M8:P8)=0,"/",M8+O8&amp;"/"&amp;N8+P8)</f>
        <v>3/2</v>
      </c>
      <c r="K8" s="175"/>
      <c r="L8" s="176" t="n">
        <f aca="false">IF(SUM(M8:P8)=0,"",M8*2+N8+O8*2)</f>
        <v>8</v>
      </c>
      <c r="M8" s="177" t="n">
        <f aca="false">IF(LEFT(I8,1)="3",1,0)+IF(LEFT(H8,1)="3",1,0)+IF(LEFT(G8,1)="3",1,0)+IF(LEFT(F8,1)="3",1,0)+IF(LEFT(E8,1)="3",1,0)+IF(LEFT(D8,1)="3",1,0)</f>
        <v>3</v>
      </c>
      <c r="N8" s="178" t="n">
        <f aca="false">IF(RIGHT(I8,1)="3",1,0)+IF(RIGHT(H8,1)="3",1,0)+IF(RIGHT(G8,1)="3",1,0)+IF(RIGHT(F8,1)="3",1,0)+IF(RIGHT(E8,1)="3",1,0)+IF(RIGHT(D8,1)="3",1,0)</f>
        <v>2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v>3</v>
      </c>
      <c r="R8" s="115" t="str">
        <f aca="false">B8</f>
        <v>志度</v>
      </c>
    </row>
    <row r="9" customFormat="false" ht="39.75" hidden="false" customHeight="true" outlineLevel="0" collapsed="false">
      <c r="A9" s="181"/>
      <c r="B9" s="182"/>
      <c r="C9" s="182"/>
      <c r="D9" s="183"/>
      <c r="E9" s="183"/>
      <c r="F9" s="183"/>
      <c r="G9" s="183"/>
      <c r="H9" s="183"/>
      <c r="I9" s="181"/>
      <c r="J9" s="181"/>
      <c r="K9" s="181"/>
      <c r="L9" s="181"/>
      <c r="M9" s="183"/>
      <c r="N9" s="183"/>
      <c r="O9" s="183"/>
      <c r="P9" s="183"/>
      <c r="Q9" s="181"/>
    </row>
    <row r="10" customFormat="false" ht="39.75" hidden="false" customHeight="true" outlineLevel="0" collapsed="false">
      <c r="A10" s="120" t="s">
        <v>212</v>
      </c>
      <c r="B10" s="120"/>
      <c r="C10" s="121" t="s">
        <v>213</v>
      </c>
      <c r="D10" s="122" t="str">
        <f aca="false">IF(予選ﾘｰｸﾞ順位!H8="","",予選ﾘｰｸﾞ順位!H8)</f>
        <v>奈良北</v>
      </c>
      <c r="E10" s="123" t="str">
        <f aca="false">IF(予選ﾘｰｸﾞ順位!I8="","",予選ﾘｰｸﾞ順位!I8)</f>
        <v>高田商業Ａ</v>
      </c>
      <c r="F10" s="123" t="str">
        <f aca="false">IF(予選ﾘｰｸﾞ順位!J8="","",予選ﾘｰｸﾞ順位!J8)</f>
        <v>一条</v>
      </c>
      <c r="G10" s="123" t="str">
        <f aca="false">IF(予選ﾘｰｸﾞ順位!K8="","",予選ﾘｰｸﾞ順位!K8)</f>
        <v>三豊工業</v>
      </c>
      <c r="H10" s="124" t="str">
        <f aca="false">IF(予選ﾘｰｸﾞ順位!L8="","",予選ﾘｰｸﾞ順位!L8)</f>
        <v>鳥取西Ｂ</v>
      </c>
      <c r="I10" s="124" t="str">
        <f aca="false">IF(予選ﾘｰｸﾞ順位!M8="","",予選ﾘｰｸﾞ順位!M8)</f>
        <v>帝塚山Ａ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奈良北</v>
      </c>
      <c r="C11" s="132"/>
      <c r="D11" s="133"/>
      <c r="E11" s="134" t="s">
        <v>146</v>
      </c>
      <c r="F11" s="134" t="s">
        <v>146</v>
      </c>
      <c r="G11" s="134" t="s">
        <v>146</v>
      </c>
      <c r="H11" s="135" t="s">
        <v>148</v>
      </c>
      <c r="I11" s="136" t="s">
        <v>148</v>
      </c>
      <c r="J11" s="137" t="str">
        <f aca="false">IF(SUM(M11:P11)=0,"/",M11+O11&amp;"/"&amp;N11+P11)</f>
        <v>0/5</v>
      </c>
      <c r="K11" s="137"/>
      <c r="L11" s="138" t="n">
        <f aca="false">IF(SUM(M11:P11)=0,"",M11*2+N11+O11*2)</f>
        <v>5</v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5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6</v>
      </c>
      <c r="R11" s="115" t="str">
        <f aca="false">B11</f>
        <v>奈良北</v>
      </c>
    </row>
    <row r="12" s="152" customFormat="true" ht="39.75" hidden="false" customHeight="true" outlineLevel="0" collapsed="false">
      <c r="A12" s="143" t="s">
        <v>145</v>
      </c>
      <c r="B12" s="144" t="str">
        <f aca="false">IF(E10="","",E10)</f>
        <v>高田商業Ａ</v>
      </c>
      <c r="C12" s="144"/>
      <c r="D12" s="145" t="str">
        <f aca="false">IF(LEFT(E11,1)="W","L W/O",IF(LEFT(E11,1)="L","W W/O",IF(E11="-","-",RIGHT(E11,1)&amp;"-"&amp;LEFT(E11,1))))</f>
        <v>3-0</v>
      </c>
      <c r="E12" s="146"/>
      <c r="F12" s="147" t="s">
        <v>148</v>
      </c>
      <c r="G12" s="147" t="s">
        <v>143</v>
      </c>
      <c r="H12" s="148" t="s">
        <v>151</v>
      </c>
      <c r="I12" s="136" t="s">
        <v>151</v>
      </c>
      <c r="J12" s="149" t="str">
        <f aca="false">IF(SUM(M12:P12)=0,"/",M12+O12&amp;"/"&amp;N12+P12)</f>
        <v>2/3</v>
      </c>
      <c r="K12" s="149"/>
      <c r="L12" s="150" t="n">
        <f aca="false">IF(SUM(M12:P12)=0,"",M12*2+N12+O12*2)</f>
        <v>7</v>
      </c>
      <c r="M12" s="139" t="n">
        <f aca="false">IF(LEFT(I12,1)="3",1,0)+IF(LEFT(H12,1)="3",1,0)+IF(LEFT(G12,1)="3",1,0)+IF(LEFT(F12,1)="3",1,0)+IF(LEFT(E12,1)="3",1,0)+IF(LEFT(D12,1)="3",1,0)</f>
        <v>2</v>
      </c>
      <c r="N12" s="140" t="n">
        <f aca="false">IF(RIGHT(I12,1)="3",1,0)+IF(RIGHT(H12,1)="3",1,0)+IF(RIGHT(G12,1)="3",1,0)+IF(RIGHT(F12,1)="3",1,0)+IF(RIGHT(E12,1)="3",1,0)+IF(RIGHT(D12,1)="3",1,0)</f>
        <v>3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n">
        <f aca="false">IF(SUM(M12:P12)=0,"",RANK(L12,L11:L16,0))</f>
        <v>4</v>
      </c>
      <c r="R12" s="115" t="str">
        <f aca="false">B12</f>
        <v>高田商業Ａ</v>
      </c>
    </row>
    <row r="13" customFormat="false" ht="39.75" hidden="false" customHeight="true" outlineLevel="0" collapsed="false">
      <c r="A13" s="143" t="s">
        <v>149</v>
      </c>
      <c r="B13" s="144" t="str">
        <f aca="false">IF(F10="","",F10)</f>
        <v>一条</v>
      </c>
      <c r="C13" s="144"/>
      <c r="D13" s="145" t="str">
        <f aca="false">IF(LEFT(F11,1)="W","L W/O",IF(LEFT(F11,1)="L","W W/O",IF(F11="-","-",RIGHT(F11,1)&amp;"-"&amp;LEFT(F11,1))))</f>
        <v>3-0</v>
      </c>
      <c r="E13" s="153" t="str">
        <f aca="false">IF(LEFT(F12,1)="W","L W/O",IF(LEFT(F12,1)="L","W W/O",IF(F12="-","-",RIGHT(F12,1)&amp;"-"&amp;LEFT(F12,1))))</f>
        <v>3-2</v>
      </c>
      <c r="F13" s="146"/>
      <c r="G13" s="147" t="s">
        <v>144</v>
      </c>
      <c r="H13" s="148" t="s">
        <v>146</v>
      </c>
      <c r="I13" s="136" t="s">
        <v>148</v>
      </c>
      <c r="J13" s="149" t="str">
        <f aca="false">IF(SUM(M13:P13)=0,"/",M13+O13&amp;"/"&amp;N13+P13)</f>
        <v>3/2</v>
      </c>
      <c r="K13" s="149"/>
      <c r="L13" s="150" t="n">
        <f aca="false">IF(SUM(M13:P13)=0,"",M13*2+N13+O13*2)</f>
        <v>8</v>
      </c>
      <c r="M13" s="139" t="n">
        <f aca="false">IF(LEFT(I13,1)="3",1,0)+IF(LEFT(H13,1)="3",1,0)+IF(LEFT(G13,1)="3",1,0)+IF(LEFT(F13,1)="3",1,0)+IF(LEFT(E13,1)="3",1,0)+IF(LEFT(D13,1)="3",1,0)</f>
        <v>3</v>
      </c>
      <c r="N13" s="140" t="n">
        <f aca="false">IF(RIGHT(I13,1)="3",1,0)+IF(RIGHT(H13,1)="3",1,0)+IF(RIGHT(G13,1)="3",1,0)+IF(RIGHT(F13,1)="3",1,0)+IF(RIGHT(E13,1)="3",1,0)+IF(RIGHT(D13,1)="3",1,0)</f>
        <v>2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n">
        <f aca="false">IF(SUM(M13:P13)=0,"",RANK(L13,L11:L16,0))</f>
        <v>3</v>
      </c>
      <c r="R13" s="115" t="str">
        <f aca="false">B13</f>
        <v>一条</v>
      </c>
    </row>
    <row r="14" customFormat="false" ht="39.75" hidden="false" customHeight="true" outlineLevel="0" collapsed="false">
      <c r="A14" s="143" t="s">
        <v>150</v>
      </c>
      <c r="B14" s="144" t="str">
        <f aca="false">IF(G10="","",G10)</f>
        <v>三豊工業</v>
      </c>
      <c r="C14" s="144"/>
      <c r="D14" s="145" t="str">
        <f aca="false">IF(LEFT(G11,1)="W","L W/O",IF(LEFT(G11,1)="L","W W/O",IF(G11="-","-",RIGHT(G11,1)&amp;"-"&amp;LEFT(G11,1))))</f>
        <v>3-0</v>
      </c>
      <c r="E14" s="153" t="str">
        <f aca="false">IF(LEFT(G12,1)="W","L W/O",IF(LEFT(G12,1)="L","W W/O",IF(G12="-","-",RIGHT(G12,1)&amp;"-"&amp;LEFT(G12,1))))</f>
        <v>0-3</v>
      </c>
      <c r="F14" s="153" t="str">
        <f aca="false">IF(LEFT(G13,1)="W","L W/O",IF(LEFT(G13,1)="L","W W/O",IF(G13="-","-",RIGHT(G13,1)&amp;"-"&amp;LEFT(G13,1))))</f>
        <v>1-3</v>
      </c>
      <c r="G14" s="146"/>
      <c r="H14" s="148" t="s">
        <v>151</v>
      </c>
      <c r="I14" s="136" t="s">
        <v>146</v>
      </c>
      <c r="J14" s="149" t="str">
        <f aca="false">IF(SUM(M14:P14)=0,"/",M14+O14&amp;"/"&amp;N14+P14)</f>
        <v>1/4</v>
      </c>
      <c r="K14" s="149"/>
      <c r="L14" s="150" t="n">
        <f aca="false">IF(SUM(M14:P14)=0,"",M14*2+N14+O14*2)</f>
        <v>6</v>
      </c>
      <c r="M14" s="139" t="n">
        <f aca="false">IF(LEFT(I14,1)="3",1,0)+IF(LEFT(H14,1)="3",1,0)+IF(LEFT(G14,1)="3",1,0)+IF(LEFT(F14,1)="3",1,0)+IF(LEFT(E14,1)="3",1,0)+IF(LEFT(D14,1)="3",1,0)</f>
        <v>1</v>
      </c>
      <c r="N14" s="140" t="n">
        <f aca="false">IF(RIGHT(I14,1)="3",1,0)+IF(RIGHT(H14,1)="3",1,0)+IF(RIGHT(G14,1)="3",1,0)+IF(RIGHT(F14,1)="3",1,0)+IF(RIGHT(E14,1)="3",1,0)+IF(RIGHT(D14,1)="3",1,0)</f>
        <v>4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n">
        <f aca="false">IF(SUM(M14:P14)=0,"",RANK(L14,L11:L16,0))</f>
        <v>5</v>
      </c>
      <c r="R14" s="115" t="str">
        <f aca="false">B14</f>
        <v>三豊工業</v>
      </c>
    </row>
    <row r="15" customFormat="false" ht="39.75" hidden="false" customHeight="true" outlineLevel="0" collapsed="false">
      <c r="A15" s="143" t="s">
        <v>152</v>
      </c>
      <c r="B15" s="186" t="str">
        <f aca="false">IF(H10="","",H10)</f>
        <v>鳥取西Ｂ</v>
      </c>
      <c r="C15" s="186"/>
      <c r="D15" s="156" t="str">
        <f aca="false">IF(LEFT(H11,1)="W","L W/O",IF(LEFT(H11,1)="L","W W/O",IF(H11="-","-",RIGHT(H11,1)&amp;"-"&amp;LEFT(H11,1))))</f>
        <v>3-2</v>
      </c>
      <c r="E15" s="157" t="str">
        <f aca="false">IF(LEFT(H12,1)="W","L W/O",IF(LEFT(H12,1)="L","W W/O",IF(H12="-","-",RIGHT(H12,1)&amp;"-"&amp;LEFT(H12,1))))</f>
        <v>3-1</v>
      </c>
      <c r="F15" s="157" t="str">
        <f aca="false">IF(LEFT(H13,1)="W","L W/O",IF(LEFT(H13,1)="L","W W/O",IF(H13="-","-",RIGHT(H13,1)&amp;"-"&amp;LEFT(H13,1))))</f>
        <v>3-0</v>
      </c>
      <c r="G15" s="157" t="str">
        <f aca="false">IF(LEFT(H14,1)="W","L W/O",IF(LEFT(H14,1)="L","W W/O",IF(H14="-","-",RIGHT(H14,1)&amp;"-"&amp;LEFT(H14,1))))</f>
        <v>3-1</v>
      </c>
      <c r="H15" s="160"/>
      <c r="I15" s="251" t="s">
        <v>146</v>
      </c>
      <c r="J15" s="162" t="str">
        <f aca="false">IF(SUM(M15:P15)=0,"/",M15+O15&amp;"/"&amp;N15+P15)</f>
        <v>4/1</v>
      </c>
      <c r="K15" s="162"/>
      <c r="L15" s="163" t="n">
        <f aca="false">IF(SUM(M15:P15)=0,"",M15*2+N15+O15*2)</f>
        <v>9</v>
      </c>
      <c r="M15" s="164" t="n">
        <f aca="false">IF(LEFT(I15,1)="3",1,0)+IF(LEFT(H15,1)="3",1,0)+IF(LEFT(G15,1)="3",1,0)+IF(LEFT(F15,1)="3",1,0)+IF(LEFT(E15,1)="3",1,0)+IF(LEFT(D15,1)="3",1,0)</f>
        <v>4</v>
      </c>
      <c r="N15" s="165" t="n">
        <f aca="false">IF(RIGHT(I15,1)="3",1,0)+IF(RIGHT(H15,1)="3",1,0)+IF(RIGHT(G15,1)="3",1,0)+IF(RIGHT(F15,1)="3",1,0)+IF(RIGHT(E15,1)="3",1,0)+IF(RIGHT(D15,1)="3",1,0)</f>
        <v>1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2</v>
      </c>
      <c r="R15" s="115" t="str">
        <f aca="false">B15</f>
        <v>鳥取西Ｂ</v>
      </c>
    </row>
    <row r="16" customFormat="false" ht="39.75" hidden="false" customHeight="true" outlineLevel="0" collapsed="false">
      <c r="A16" s="168" t="s">
        <v>153</v>
      </c>
      <c r="B16" s="169" t="str">
        <f aca="false">IF(I10="","",I10)</f>
        <v>帝塚山Ａ</v>
      </c>
      <c r="C16" s="169"/>
      <c r="D16" s="170" t="str">
        <f aca="false">IF(LEFT(I11,1)="W","L W/O",IF(LEFT(I11,1)="L","W W/O",IF(I11="-","-",RIGHT(I11,1)&amp;"-"&amp;LEFT(I11,1))))</f>
        <v>3-2</v>
      </c>
      <c r="E16" s="170" t="str">
        <f aca="false">IF(LEFT(I12,1)="W","L W/O",IF(LEFT(I12,1)="L","W W/O",IF(I12="-","-",RIGHT(I12,1)&amp;"-"&amp;LEFT(I12,1))))</f>
        <v>3-1</v>
      </c>
      <c r="F16" s="172" t="str">
        <f aca="false">IF(LEFT(I13,1)="W","L W/O",IF(LEFT(I13,1)="L","W W/O",IF(I13="-","-",RIGHT(I13,1)&amp;"-"&amp;LEFT(I13,1))))</f>
        <v>3-2</v>
      </c>
      <c r="G16" s="172" t="str">
        <f aca="false">IF(LEFT(I14,1)="W","L W/O",IF(LEFT(I14,1)="L","W W/O",IF(I14="-","-",RIGHT(I14,1)&amp;"-"&amp;LEFT(I14,1))))</f>
        <v>3-0</v>
      </c>
      <c r="H16" s="172" t="str">
        <f aca="false">IF(LEFT(I15,1)="W","L W/O",IF(LEFT(I15,1)="L","W W/O",IF(I15="-","-",RIGHT(I15,1)&amp;"-"&amp;LEFT(I15,1))))</f>
        <v>3-0</v>
      </c>
      <c r="I16" s="174"/>
      <c r="J16" s="175" t="str">
        <f aca="false">IF(SUM(M16:P16)=0,"/",M16+O16&amp;"/"&amp;N16+P16)</f>
        <v>5/0</v>
      </c>
      <c r="K16" s="175"/>
      <c r="L16" s="176" t="n">
        <f aca="false">IF(SUM(M16:P16)=0,"",M16*2+N16+O16*2)</f>
        <v>10</v>
      </c>
      <c r="M16" s="177" t="n">
        <f aca="false">IF(LEFT(I16,1)="3",1,0)+IF(LEFT(H16,1)="3",1,0)+IF(LEFT(G16,1)="3",1,0)+IF(LEFT(F16,1)="3",1,0)+IF(LEFT(E16,1)="3",1,0)+IF(LEFT(D16,1)="3",1,0)</f>
        <v>5</v>
      </c>
      <c r="N16" s="178" t="n">
        <f aca="false">IF(RIGHT(I16,1)="3",1,0)+IF(RIGHT(H16,1)="3",1,0)+IF(RIGHT(G16,1)="3",1,0)+IF(RIGHT(F16,1)="3",1,0)+IF(RIGHT(E16,1)="3",1,0)+IF(RIGHT(D16,1)="3",1,0)</f>
        <v>0</v>
      </c>
      <c r="O16" s="179" t="n">
        <f aca="false">IF(LEFT(I16,1)="W",1,0)+IF(LEFT(H16,1)="W",1,0)+IF(LEFT(G16,1)="W",1,0)+IF(LEFT(F16,1)="W",1,0)+IF(LEFT(E16,1)="W",1,0)+IF(LEFT(D16,1)="W",1,0)</f>
        <v>0</v>
      </c>
      <c r="P16" s="179" t="n">
        <f aca="false">IF(LEFT(I16,1)="L",1,0)+IF(LEFT(H16,1)="L",1,0)+IF(LEFT(G16,1)="L",1,0)+IF(LEFT(F16,1)="L",1,0)+IF(LEFT(E16,1)="L",1,0)+IF(LEFT(D16,1)="L",1,0)</f>
        <v>0</v>
      </c>
      <c r="Q16" s="180" t="n">
        <f aca="false">IF(SUM(M16:P16)=0,"",RANK(L16,L11:L16,0))</f>
        <v>1</v>
      </c>
      <c r="R16" s="115" t="str">
        <f aca="false">B16</f>
        <v>帝塚山Ａ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1"/>
      <c r="J17" s="181"/>
      <c r="K17" s="181"/>
      <c r="L17" s="115"/>
      <c r="M17" s="192"/>
      <c r="N17" s="192"/>
      <c r="O17" s="192"/>
      <c r="P17" s="192"/>
    </row>
    <row r="18" s="181" customFormat="true" ht="39.75" hidden="false" customHeight="true" outlineLevel="0" collapsed="false">
      <c r="A18" s="193" t="s">
        <v>156</v>
      </c>
      <c r="B18" s="193"/>
      <c r="C18" s="194" t="s">
        <v>157</v>
      </c>
      <c r="D18" s="129" t="s">
        <v>158</v>
      </c>
      <c r="E18" s="129" t="s">
        <v>159</v>
      </c>
      <c r="F18" s="129" t="s">
        <v>160</v>
      </c>
      <c r="G18" s="195" t="s">
        <v>161</v>
      </c>
      <c r="H18" s="196" t="s">
        <v>162</v>
      </c>
      <c r="I18" s="197"/>
      <c r="J18" s="198" t="s">
        <v>115</v>
      </c>
      <c r="K18" s="198"/>
      <c r="L18" s="130" t="s">
        <v>113</v>
      </c>
      <c r="M18" s="130"/>
      <c r="N18" s="130"/>
      <c r="O18" s="130"/>
      <c r="P18" s="130"/>
      <c r="Q18" s="130"/>
      <c r="R18" s="199"/>
    </row>
    <row r="19" s="181" customFormat="true" ht="39.75" hidden="false" customHeight="true" outlineLevel="0" collapsed="false">
      <c r="A19" s="200" t="s">
        <v>214</v>
      </c>
      <c r="B19" s="200"/>
      <c r="C19" s="201" t="s">
        <v>164</v>
      </c>
      <c r="D19" s="202" t="s">
        <v>165</v>
      </c>
      <c r="E19" s="202" t="s">
        <v>166</v>
      </c>
      <c r="F19" s="202" t="s">
        <v>167</v>
      </c>
      <c r="G19" s="203" t="s">
        <v>168</v>
      </c>
      <c r="H19" s="204" t="s">
        <v>169</v>
      </c>
      <c r="I19" s="205" t="n">
        <v>1</v>
      </c>
      <c r="J19" s="206" t="str">
        <f aca="false">IF(ISERROR(VLOOKUP($I19,$Q$3:$R$8,2,FALSE()))=TRUE(),"",VLOOKUP($I19,$Q$3:$R$8,2,FALSE()))</f>
        <v>観音寺第一</v>
      </c>
      <c r="K19" s="206"/>
      <c r="L19" s="207" t="str">
        <f aca="false">IF(ISERROR(VLOOKUP($I19,$Q$11:$R$16,2,FALSE()))=TRUE(),"",VLOOKUP($I19,$Q$11:$R$16,2,FALSE()))</f>
        <v>帝塚山Ａ</v>
      </c>
      <c r="M19" s="207"/>
      <c r="N19" s="207" t="str">
        <f aca="false">IF(ISERROR(VLOOKUP($I19,$Q$3:$R$8,2,FALSE()))=TRUE(),"",VLOOKUP($I19,$Q$3:$R$8,2,FALSE()))</f>
        <v>観音寺第一</v>
      </c>
      <c r="O19" s="207"/>
      <c r="P19" s="207" t="str">
        <f aca="false">IF(ISERROR(VLOOKUP($I19,$Q$3:$R$8,2,FALSE()))=TRUE(),"",VLOOKUP($I19,$Q$3:$R$8,2,FALSE()))</f>
        <v>観音寺第一</v>
      </c>
      <c r="Q19" s="207"/>
      <c r="R19" s="208"/>
    </row>
    <row r="20" s="181" customFormat="true" ht="39.75" hidden="false" customHeight="true" outlineLevel="0" collapsed="false">
      <c r="A20" s="209" t="s">
        <v>215</v>
      </c>
      <c r="B20" s="209"/>
      <c r="C20" s="210" t="s">
        <v>171</v>
      </c>
      <c r="D20" s="211" t="s">
        <v>172</v>
      </c>
      <c r="E20" s="212" t="s">
        <v>173</v>
      </c>
      <c r="F20" s="211" t="s">
        <v>174</v>
      </c>
      <c r="G20" s="213" t="s">
        <v>175</v>
      </c>
      <c r="H20" s="214" t="s">
        <v>176</v>
      </c>
      <c r="I20" s="222" t="n">
        <v>2</v>
      </c>
      <c r="J20" s="223" t="str">
        <f aca="false">IF(ISERROR(VLOOKUP($I20,$Q$3:$R$8,2,FALSE()))=TRUE(),"",VLOOKUP($I20,$Q$3:$R$8,2,FALSE()))</f>
        <v>帝塚山Ｂ</v>
      </c>
      <c r="K20" s="223"/>
      <c r="L20" s="224" t="str">
        <f aca="false">IF(ISERROR(VLOOKUP($I20,$Q$11:$R$16,2,FALSE()))=TRUE(),"",VLOOKUP($I20,$Q$11:$R$16,2,FALSE()))</f>
        <v>鳥取西Ｂ</v>
      </c>
      <c r="M20" s="224"/>
      <c r="N20" s="224" t="str">
        <f aca="false">IF(ISERROR(VLOOKUP($I20,$Q$3:$R$8,2,FALSE()))=TRUE(),"",VLOOKUP($I20,$Q$3:$R$8,2,FALSE()))</f>
        <v>帝塚山Ｂ</v>
      </c>
      <c r="O20" s="224"/>
      <c r="P20" s="224" t="str">
        <f aca="false">IF(ISERROR(VLOOKUP($I20,$Q$3:$R$8,2,FALSE()))=TRUE(),"",VLOOKUP($I20,$Q$3:$R$8,2,FALSE()))</f>
        <v>帝塚山Ｂ</v>
      </c>
      <c r="Q20" s="224"/>
      <c r="R20" s="208"/>
    </row>
    <row r="21" s="181" customFormat="true" ht="39.75" hidden="false" customHeight="true" outlineLevel="0" collapsed="false">
      <c r="A21" s="218" t="s">
        <v>216</v>
      </c>
      <c r="B21" s="218"/>
      <c r="C21" s="219" t="s">
        <v>178</v>
      </c>
      <c r="D21" s="220" t="s">
        <v>179</v>
      </c>
      <c r="E21" s="221" t="s">
        <v>180</v>
      </c>
      <c r="F21" s="220" t="s">
        <v>181</v>
      </c>
      <c r="G21" s="221" t="s">
        <v>182</v>
      </c>
      <c r="H21" s="220" t="s">
        <v>183</v>
      </c>
      <c r="I21" s="252" t="n">
        <v>3</v>
      </c>
      <c r="J21" s="253" t="str">
        <f aca="false">IF(ISERROR(VLOOKUP($I21,$Q$3:$R$8,2,FALSE()))=TRUE(),"",VLOOKUP($I21,$Q$3:$R$8,2,FALSE()))</f>
        <v>志度</v>
      </c>
      <c r="K21" s="253"/>
      <c r="L21" s="254" t="str">
        <f aca="false">IF(ISERROR(VLOOKUP($I21,$Q$11:$R$16,2,FALSE()))=TRUE(),"",VLOOKUP($I21,$Q$11:$R$16,2,FALSE()))</f>
        <v>一条</v>
      </c>
      <c r="M21" s="254"/>
      <c r="N21" s="254" t="str">
        <f aca="false">IF(ISERROR(VLOOKUP($I21,$Q$3:$R$8,2,FALSE()))=TRUE(),"",VLOOKUP($I21,$Q$3:$R$8,2,FALSE()))</f>
        <v>志度</v>
      </c>
      <c r="O21" s="254"/>
      <c r="P21" s="254" t="str">
        <f aca="false">IF(ISERROR(VLOOKUP($I21,$Q$3:$R$8,2,FALSE()))=TRUE(),"",VLOOKUP($I21,$Q$3:$R$8,2,FALSE()))</f>
        <v>志度</v>
      </c>
      <c r="Q21" s="254"/>
      <c r="R21" s="208"/>
    </row>
    <row r="22" s="181" customFormat="true" ht="39.75" hidden="false" customHeight="true" outlineLevel="0" collapsed="false">
      <c r="A22" s="225" t="s">
        <v>217</v>
      </c>
      <c r="B22" s="225"/>
      <c r="C22" s="226" t="s">
        <v>164</v>
      </c>
      <c r="D22" s="227" t="s">
        <v>169</v>
      </c>
      <c r="E22" s="228" t="s">
        <v>167</v>
      </c>
      <c r="F22" s="227" t="s">
        <v>173</v>
      </c>
      <c r="G22" s="229" t="s">
        <v>175</v>
      </c>
      <c r="H22" s="230" t="s">
        <v>185</v>
      </c>
      <c r="I22" s="222" t="n">
        <v>4</v>
      </c>
      <c r="J22" s="223" t="str">
        <f aca="false">IF(ISERROR(VLOOKUP($I22,$Q$3:$R$8,2,FALSE()))=TRUE(),"",VLOOKUP($I22,$Q$3:$R$8,2,FALSE()))</f>
        <v>奈良朱雀</v>
      </c>
      <c r="K22" s="223"/>
      <c r="L22" s="224" t="str">
        <f aca="false">IF(ISERROR(VLOOKUP($I22,$Q$11:$R$16,2,FALSE()))=TRUE(),"",VLOOKUP($I22,$Q$11:$R$16,2,FALSE()))</f>
        <v>高田商業Ａ</v>
      </c>
      <c r="M22" s="224"/>
      <c r="N22" s="224" t="str">
        <f aca="false">IF(ISERROR(VLOOKUP($I22,$Q$3:$R$8,2,FALSE()))=TRUE(),"",VLOOKUP($I22,$Q$3:$R$8,2,FALSE()))</f>
        <v>奈良朱雀</v>
      </c>
      <c r="O22" s="224"/>
      <c r="P22" s="224" t="str">
        <f aca="false">IF(ISERROR(VLOOKUP($I22,$Q$3:$R$8,2,FALSE()))=TRUE(),"",VLOOKUP($I22,$Q$3:$R$8,2,FALSE()))</f>
        <v>奈良朱雀</v>
      </c>
      <c r="Q22" s="224"/>
      <c r="R22" s="208"/>
    </row>
    <row r="23" s="181" customFormat="true" ht="39.75" hidden="false" customHeight="true" outlineLevel="0" collapsed="false">
      <c r="A23" s="234" t="s">
        <v>218</v>
      </c>
      <c r="B23" s="234"/>
      <c r="C23" s="235" t="s">
        <v>171</v>
      </c>
      <c r="D23" s="236" t="s">
        <v>172</v>
      </c>
      <c r="E23" s="236" t="s">
        <v>174</v>
      </c>
      <c r="F23" s="236" t="s">
        <v>187</v>
      </c>
      <c r="G23" s="237" t="s">
        <v>188</v>
      </c>
      <c r="H23" s="238" t="s">
        <v>176</v>
      </c>
      <c r="I23" s="255" t="n">
        <v>5</v>
      </c>
      <c r="J23" s="256" t="str">
        <f aca="false">IF(ISERROR(VLOOKUP($I23,$Q$3:$R$8,2,FALSE()))=TRUE(),"",VLOOKUP($I23,$Q$3:$R$8,2,FALSE()))</f>
        <v>香芝</v>
      </c>
      <c r="K23" s="256"/>
      <c r="L23" s="254" t="str">
        <f aca="false">IF(ISERROR(VLOOKUP($I23,$Q$11:$R$16,2,FALSE()))=TRUE(),"",VLOOKUP($I23,$Q$11:$R$16,2,FALSE()))</f>
        <v>三豊工業</v>
      </c>
      <c r="M23" s="254"/>
      <c r="N23" s="254" t="str">
        <f aca="false">IF(ISERROR(VLOOKUP($I23,$Q$3:$R$8,2,FALSE()))=TRUE(),"",VLOOKUP($I23,$Q$3:$R$8,2,FALSE()))</f>
        <v>香芝</v>
      </c>
      <c r="O23" s="254"/>
      <c r="P23" s="254" t="str">
        <f aca="false">IF(ISERROR(VLOOKUP($I23,$Q$3:$R$8,2,FALSE()))=TRUE(),"",VLOOKUP($I23,$Q$3:$R$8,2,FALSE()))</f>
        <v>香芝</v>
      </c>
      <c r="Q23" s="254"/>
    </row>
    <row r="24" s="181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丸亀</v>
      </c>
      <c r="K24" s="244"/>
      <c r="L24" s="245" t="str">
        <f aca="false">IF(ISERROR(VLOOKUP($I24,$Q$11:$R$16,2,FALSE()))=TRUE(),"",VLOOKUP($I24,$Q$11:$R$16,2,FALSE()))</f>
        <v>奈良北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1"/>
      <c r="T25" s="181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1"/>
      <c r="T26" s="181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1"/>
      <c r="T27" s="181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5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39.7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5.63"/>
    <col collapsed="false" customWidth="true" hidden="false" outlineLevel="0" max="12" min="11" style="114" width="5.44"/>
    <col collapsed="false" customWidth="true" hidden="true" outlineLevel="0" max="16" min="13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39.75" hidden="false" customHeight="true" outlineLevel="0" collapsed="false">
      <c r="A1" s="116" t="s">
        <v>1</v>
      </c>
      <c r="B1" s="116"/>
      <c r="C1" s="116" t="s">
        <v>131</v>
      </c>
      <c r="D1" s="116"/>
      <c r="E1" s="117" t="s">
        <v>219</v>
      </c>
      <c r="F1" s="118"/>
      <c r="G1" s="118"/>
      <c r="H1" s="118"/>
      <c r="I1" s="118"/>
      <c r="J1" s="118"/>
      <c r="K1" s="118"/>
      <c r="L1" s="118"/>
      <c r="M1" s="114"/>
      <c r="N1" s="114"/>
      <c r="O1" s="114"/>
      <c r="P1" s="114"/>
      <c r="Q1" s="114"/>
      <c r="R1" s="119"/>
    </row>
    <row r="2" customFormat="false" ht="39.75" hidden="false" customHeight="true" outlineLevel="0" collapsed="false">
      <c r="A2" s="120" t="s">
        <v>220</v>
      </c>
      <c r="B2" s="120"/>
      <c r="C2" s="121" t="s">
        <v>221</v>
      </c>
      <c r="D2" s="122" t="str">
        <f aca="false">IF(予選ﾘｰｸﾞ順位!B9="","",予選ﾘｰｸﾞ順位!B9)</f>
        <v>奈良学園Ｂ</v>
      </c>
      <c r="E2" s="123" t="str">
        <f aca="false">IF(予選ﾘｰｸﾞ順位!C9="","",予選ﾘｰｸﾞ順位!C9)</f>
        <v>岡山理大附属</v>
      </c>
      <c r="F2" s="123" t="str">
        <f aca="false">IF(予選ﾘｰｸﾞ順位!D9="","",予選ﾘｰｸﾞ順位!D9)</f>
        <v>奈良Ｂ</v>
      </c>
      <c r="G2" s="123" t="str">
        <f aca="false">IF(予選ﾘｰｸﾞ順位!E9="","",予選ﾘｰｸﾞ順位!E9)</f>
        <v>高松北</v>
      </c>
      <c r="H2" s="124" t="str">
        <f aca="false">IF(予選ﾘｰｸﾞ順位!F9="","",予選ﾘｰｸﾞ順位!F9)</f>
        <v>善通寺第一</v>
      </c>
      <c r="I2" s="125" t="str">
        <f aca="false">IF(予選ﾘｰｸﾞ順位!G9="","",予選ﾘｰｸﾞ順位!G9)</f>
        <v>高田商業Ｂ</v>
      </c>
      <c r="J2" s="126" t="s">
        <v>135</v>
      </c>
      <c r="K2" s="126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39.75" hidden="false" customHeight="true" outlineLevel="0" collapsed="false">
      <c r="A3" s="131" t="s">
        <v>142</v>
      </c>
      <c r="B3" s="132" t="str">
        <f aca="false">IF(D2="","",D2)</f>
        <v>奈良学園Ｂ</v>
      </c>
      <c r="C3" s="132"/>
      <c r="D3" s="133"/>
      <c r="E3" s="134" t="s">
        <v>146</v>
      </c>
      <c r="F3" s="134" t="s">
        <v>148</v>
      </c>
      <c r="G3" s="134" t="s">
        <v>146</v>
      </c>
      <c r="H3" s="135" t="s">
        <v>147</v>
      </c>
      <c r="I3" s="136" t="s">
        <v>151</v>
      </c>
      <c r="J3" s="137" t="str">
        <f aca="false">IF(SUM(M3:P3)=0,"/",M3+O3&amp;"/"&amp;N3+P3)</f>
        <v>1/4</v>
      </c>
      <c r="K3" s="137"/>
      <c r="L3" s="138" t="n">
        <f aca="false">IF(SUM(M3:P3)=0,"",M3*2+N3+O3*2)</f>
        <v>6</v>
      </c>
      <c r="M3" s="139" t="n">
        <f aca="false">IF(LEFT(I3,1)="3",1,0)+IF(LEFT(H3,1)="3",1,0)+IF(LEFT(G3,1)="3",1,0)+IF(LEFT(F3,1)="3",1,0)+IF(LEFT(E3,1)="3",1,0)+IF(LEFT(D3,1)="3",1,0)</f>
        <v>1</v>
      </c>
      <c r="N3" s="140" t="n">
        <f aca="false">IF(RIGHT(I3,1)="3",1,0)+IF(RIGHT(H3,1)="3",1,0)+IF(RIGHT(G3,1)="3",1,0)+IF(RIGHT(F3,1)="3",1,0)+IF(RIGHT(E3,1)="3",1,0)+IF(RIGHT(D3,1)="3",1,0)</f>
        <v>4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5</v>
      </c>
      <c r="R3" s="115" t="str">
        <f aca="false">B3</f>
        <v>奈良学園Ｂ</v>
      </c>
    </row>
    <row r="4" s="152" customFormat="true" ht="39.75" hidden="false" customHeight="true" outlineLevel="0" collapsed="false">
      <c r="A4" s="143" t="s">
        <v>145</v>
      </c>
      <c r="B4" s="144" t="str">
        <f aca="false">IF(E2="","",E2)</f>
        <v>岡山理大附属</v>
      </c>
      <c r="C4" s="144"/>
      <c r="D4" s="145" t="str">
        <f aca="false">IF(LEFT(E3,1)="W","L W/O",IF(LEFT(E3,1)="L","W W/O",IF(E3="-","-",RIGHT(E3,1)&amp;"-"&amp;LEFT(E3,1))))</f>
        <v>3-0</v>
      </c>
      <c r="E4" s="146"/>
      <c r="F4" s="147" t="s">
        <v>147</v>
      </c>
      <c r="G4" s="147" t="s">
        <v>151</v>
      </c>
      <c r="H4" s="148" t="s">
        <v>144</v>
      </c>
      <c r="I4" s="155" t="s">
        <v>143</v>
      </c>
      <c r="J4" s="149" t="str">
        <f aca="false">IF(SUM(M4:P4)=0,"/",M4+O4&amp;"/"&amp;N4+P4)</f>
        <v>4/1</v>
      </c>
      <c r="K4" s="149"/>
      <c r="L4" s="150" t="n">
        <f aca="false">IF(SUM(M4:P4)=0,"",M4*2+N4+O4*2)</f>
        <v>9</v>
      </c>
      <c r="M4" s="139" t="n">
        <f aca="false">IF(LEFT(I4,1)="3",1,0)+IF(LEFT(H4,1)="3",1,0)+IF(LEFT(G4,1)="3",1,0)+IF(LEFT(F4,1)="3",1,0)+IF(LEFT(E4,1)="3",1,0)+IF(LEFT(D4,1)="3",1,0)</f>
        <v>4</v>
      </c>
      <c r="N4" s="140" t="n">
        <f aca="false">IF(RIGHT(I4,1)="3",1,0)+IF(RIGHT(H4,1)="3",1,0)+IF(RIGHT(G4,1)="3",1,0)+IF(RIGHT(F4,1)="3",1,0)+IF(RIGHT(E4,1)="3",1,0)+IF(RIGHT(D4,1)="3",1,0)</f>
        <v>1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1</v>
      </c>
      <c r="R4" s="115" t="str">
        <f aca="false">B4</f>
        <v>岡山理大附属</v>
      </c>
    </row>
    <row r="5" customFormat="false" ht="39.75" hidden="false" customHeight="true" outlineLevel="0" collapsed="false">
      <c r="A5" s="143" t="s">
        <v>149</v>
      </c>
      <c r="B5" s="144" t="str">
        <f aca="false">IF(F2="","",F2)</f>
        <v>奈良Ｂ</v>
      </c>
      <c r="C5" s="144"/>
      <c r="D5" s="145" t="str">
        <f aca="false">IF(LEFT(F3,1)="W","L W/O",IF(LEFT(F3,1)="L","W W/O",IF(F3="-","-",RIGHT(F3,1)&amp;"-"&amp;LEFT(F3,1))))</f>
        <v>3-2</v>
      </c>
      <c r="E5" s="153" t="str">
        <f aca="false">IF(LEFT(F4,1)="W","L W/O",IF(LEFT(F4,1)="L","W W/O",IF(F4="-","-",RIGHT(F4,1)&amp;"-"&amp;LEFT(F4,1))))</f>
        <v>2-3</v>
      </c>
      <c r="F5" s="146"/>
      <c r="G5" s="258" t="s">
        <v>147</v>
      </c>
      <c r="H5" s="148" t="s">
        <v>143</v>
      </c>
      <c r="I5" s="136" t="s">
        <v>151</v>
      </c>
      <c r="J5" s="149" t="str">
        <f aca="false">IF(SUM(M5:P5)=0,"/",M5+O5&amp;"/"&amp;N5+P5)</f>
        <v>3/2</v>
      </c>
      <c r="K5" s="149"/>
      <c r="L5" s="150" t="n">
        <f aca="false">IF(SUM(M5:P5)=0,"",M5*2+N5+O5*2)</f>
        <v>8</v>
      </c>
      <c r="M5" s="139" t="n">
        <f aca="false">IF(LEFT(I5,1)="3",1,0)+IF(LEFT(H5,1)="3",1,0)+IF(LEFT(G5,1)="3",1,0)+IF(LEFT(F5,1)="3",1,0)+IF(LEFT(E5,1)="3",1,0)+IF(LEFT(D5,1)="3",1,0)</f>
        <v>3</v>
      </c>
      <c r="N5" s="140" t="n">
        <f aca="false">IF(RIGHT(I5,1)="3",1,0)+IF(RIGHT(H5,1)="3",1,0)+IF(RIGHT(G5,1)="3",1,0)+IF(RIGHT(F5,1)="3",1,0)+IF(RIGHT(E5,1)="3",1,0)+IF(RIGHT(D5,1)="3",1,0)</f>
        <v>2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f aca="false">IF(SUM(M5:P5)=0,"",RANK(L5,L3:L8,0))</f>
        <v>3</v>
      </c>
      <c r="R5" s="115" t="str">
        <f aca="false">B5</f>
        <v>奈良Ｂ</v>
      </c>
    </row>
    <row r="6" customFormat="false" ht="39.75" hidden="false" customHeight="true" outlineLevel="0" collapsed="false">
      <c r="A6" s="143" t="s">
        <v>150</v>
      </c>
      <c r="B6" s="144" t="str">
        <f aca="false">IF(G2="","",G2)</f>
        <v>高松北</v>
      </c>
      <c r="C6" s="144"/>
      <c r="D6" s="145" t="str">
        <f aca="false">IF(LEFT(G3,1)="W","L W/O",IF(LEFT(G3,1)="L","W W/O",IF(G3="-","-",RIGHT(G3,1)&amp;"-"&amp;LEFT(G3,1))))</f>
        <v>3-0</v>
      </c>
      <c r="E6" s="153" t="str">
        <f aca="false">IF(LEFT(G4,1)="W","L W/O",IF(LEFT(G4,1)="L","W W/O",IF(G4="-","-",RIGHT(G4,1)&amp;"-"&amp;LEFT(G4,1))))</f>
        <v>3-1</v>
      </c>
      <c r="F6" s="259" t="str">
        <f aca="false">IF(LEFT(G5,1)="W","L W/O",IF(LEFT(G5,1)="L","W W/O",IF(G5="-","-",RIGHT(G5,1)&amp;"-"&amp;LEFT(G5,1))))</f>
        <v>2-3</v>
      </c>
      <c r="G6" s="146"/>
      <c r="H6" s="148" t="s">
        <v>143</v>
      </c>
      <c r="I6" s="136" t="s">
        <v>151</v>
      </c>
      <c r="J6" s="149" t="str">
        <f aca="false">IF(SUM(M6:P6)=0,"/",M6+O6&amp;"/"&amp;N6+P6)</f>
        <v>3/2</v>
      </c>
      <c r="K6" s="149"/>
      <c r="L6" s="150" t="n">
        <f aca="false">IF(SUM(M6:P6)=0,"",M6*2+N6+O6*2)</f>
        <v>8</v>
      </c>
      <c r="M6" s="139" t="n">
        <f aca="false">IF(LEFT(I6,1)="3",1,0)+IF(LEFT(H6,1)="3",1,0)+IF(LEFT(G6,1)="3",1,0)+IF(LEFT(F6,1)="3",1,0)+IF(LEFT(E6,1)="3",1,0)+IF(LEFT(D6,1)="3",1,0)</f>
        <v>3</v>
      </c>
      <c r="N6" s="140" t="n">
        <f aca="false">IF(RIGHT(I6,1)="3",1,0)+IF(RIGHT(H6,1)="3",1,0)+IF(RIGHT(G6,1)="3",1,0)+IF(RIGHT(F6,1)="3",1,0)+IF(RIGHT(E6,1)="3",1,0)+IF(RIGHT(D6,1)="3",1,0)</f>
        <v>2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v>4</v>
      </c>
      <c r="R6" s="115" t="str">
        <f aca="false">B6</f>
        <v>高松北</v>
      </c>
    </row>
    <row r="7" customFormat="false" ht="39.75" hidden="false" customHeight="true" outlineLevel="0" collapsed="false">
      <c r="A7" s="143" t="s">
        <v>152</v>
      </c>
      <c r="B7" s="144" t="str">
        <f aca="false">IF(H2="","",H2)</f>
        <v>善通寺第一</v>
      </c>
      <c r="C7" s="144"/>
      <c r="D7" s="156" t="str">
        <f aca="false">IF(LEFT(H3,1)="W","L W/O",IF(LEFT(H3,1)="L","W W/O",IF(H3="-","-",RIGHT(H3,1)&amp;"-"&amp;LEFT(H3,1))))</f>
        <v>2-3</v>
      </c>
      <c r="E7" s="157" t="str">
        <f aca="false">IF(LEFT(H4,1)="W","L W/O",IF(LEFT(H4,1)="L","W W/O",IF(H4="-","-",RIGHT(H4,1)&amp;"-"&amp;LEFT(H4,1))))</f>
        <v>1-3</v>
      </c>
      <c r="F7" s="157" t="str">
        <f aca="false">IF(LEFT(H5,1)="W","L W/O",IF(LEFT(H5,1)="L","W W/O",IF(H5="-","-",RIGHT(H5,1)&amp;"-"&amp;LEFT(H5,1))))</f>
        <v>0-3</v>
      </c>
      <c r="G7" s="157" t="str">
        <f aca="false">IF(LEFT(H6,1)="W","L W/O",IF(LEFT(H6,1)="L","W W/O",IF(H6="-","-",RIGHT(H6,1)&amp;"-"&amp;LEFT(H6,1))))</f>
        <v>0-3</v>
      </c>
      <c r="H7" s="160"/>
      <c r="I7" s="251" t="s">
        <v>151</v>
      </c>
      <c r="J7" s="162" t="str">
        <f aca="false">IF(SUM(M7:P7)=0,"/",M7+O7&amp;"/"&amp;N7+P7)</f>
        <v>0/5</v>
      </c>
      <c r="K7" s="162"/>
      <c r="L7" s="163" t="n">
        <f aca="false">IF(SUM(M7:P7)=0,"",M7*2+N7+O7*2)</f>
        <v>5</v>
      </c>
      <c r="M7" s="164" t="n">
        <f aca="false">IF(LEFT(I7,1)="3",1,0)+IF(LEFT(H7,1)="3",1,0)+IF(LEFT(G7,1)="3",1,0)+IF(LEFT(F7,1)="3",1,0)+IF(LEFT(E7,1)="3",1,0)+IF(LEFT(D7,1)="3",1,0)</f>
        <v>0</v>
      </c>
      <c r="N7" s="165" t="n">
        <f aca="false">IF(RIGHT(I7,1)="3",1,0)+IF(RIGHT(H7,1)="3",1,0)+IF(RIGHT(G7,1)="3",1,0)+IF(RIGHT(F7,1)="3",1,0)+IF(RIGHT(E7,1)="3",1,0)+IF(RIGHT(D7,1)="3",1,0)</f>
        <v>5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6</v>
      </c>
      <c r="R7" s="115" t="str">
        <f aca="false">B7</f>
        <v>善通寺第一</v>
      </c>
    </row>
    <row r="8" customFormat="false" ht="39.75" hidden="false" customHeight="true" outlineLevel="0" collapsed="false">
      <c r="A8" s="168" t="s">
        <v>153</v>
      </c>
      <c r="B8" s="169" t="str">
        <f aca="false">IF(I2="","",I2)</f>
        <v>高田商業Ｂ</v>
      </c>
      <c r="C8" s="169"/>
      <c r="D8" s="170" t="str">
        <f aca="false">IF(LEFT(I3,1)="W","L W/O",IF(LEFT(I3,1)="L","W W/O",IF(I3="-","-",RIGHT(I3,1)&amp;"-"&amp;LEFT(I3,1))))</f>
        <v>3-1</v>
      </c>
      <c r="E8" s="257" t="str">
        <f aca="false">IF(LEFT(I4,1)="W","L W/O",IF(LEFT(I4,1)="L","W W/O",IF(I4="-","-",RIGHT(I4,1)&amp;"-"&amp;LEFT(I4,1))))</f>
        <v>0-3</v>
      </c>
      <c r="F8" s="172" t="str">
        <f aca="false">IF(LEFT(I5,1)="W","L W/O",IF(LEFT(I5,1)="L","W W/O",IF(I5="-","-",RIGHT(I5,1)&amp;"-"&amp;LEFT(I5,1))))</f>
        <v>3-1</v>
      </c>
      <c r="G8" s="172" t="str">
        <f aca="false">IF(LEFT(I6,1)="W","L W/O",IF(LEFT(I6,1)="L","W W/O",IF(I6="-","-",RIGHT(I6,1)&amp;"-"&amp;LEFT(I6,1))))</f>
        <v>3-1</v>
      </c>
      <c r="H8" s="188" t="str">
        <f aca="false">IF(LEFT(I7,1)="W","L W/O",IF(LEFT(I7,1)="L","W W/O",IF(I7="-","-",RIGHT(I7,1)&amp;"-"&amp;LEFT(I7,1))))</f>
        <v>3-1</v>
      </c>
      <c r="I8" s="174"/>
      <c r="J8" s="175" t="str">
        <f aca="false">IF(SUM(M8:P8)=0,"/",M8+O8&amp;"/"&amp;N8+P8)</f>
        <v>4/1</v>
      </c>
      <c r="K8" s="175"/>
      <c r="L8" s="176" t="n">
        <f aca="false">IF(SUM(M8:P8)=0,"",M8*2+N8+O8*2)</f>
        <v>9</v>
      </c>
      <c r="M8" s="177" t="n">
        <f aca="false">IF(LEFT(I8,1)="3",1,0)+IF(LEFT(H8,1)="3",1,0)+IF(LEFT(G8,1)="3",1,0)+IF(LEFT(F8,1)="3",1,0)+IF(LEFT(E8,1)="3",1,0)+IF(LEFT(D8,1)="3",1,0)</f>
        <v>4</v>
      </c>
      <c r="N8" s="178" t="n">
        <f aca="false">IF(RIGHT(I8,1)="3",1,0)+IF(RIGHT(H8,1)="3",1,0)+IF(RIGHT(G8,1)="3",1,0)+IF(RIGHT(F8,1)="3",1,0)+IF(RIGHT(E8,1)="3",1,0)+IF(RIGHT(D8,1)="3",1,0)</f>
        <v>1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v>2</v>
      </c>
      <c r="R8" s="115" t="str">
        <f aca="false">B8</f>
        <v>高田商業Ｂ</v>
      </c>
    </row>
    <row r="9" customFormat="false" ht="39.75" hidden="false" customHeight="true" outlineLevel="0" collapsed="false">
      <c r="A9" s="181"/>
      <c r="B9" s="182"/>
      <c r="C9" s="182"/>
      <c r="D9" s="183"/>
      <c r="E9" s="183"/>
      <c r="F9" s="183"/>
      <c r="G9" s="183"/>
      <c r="H9" s="183"/>
      <c r="I9" s="181"/>
      <c r="J9" s="181"/>
      <c r="K9" s="181"/>
      <c r="L9" s="181"/>
      <c r="M9" s="183"/>
      <c r="N9" s="183"/>
      <c r="O9" s="183"/>
      <c r="P9" s="183"/>
      <c r="Q9" s="181"/>
    </row>
    <row r="10" customFormat="false" ht="39.75" hidden="false" customHeight="true" outlineLevel="0" collapsed="false">
      <c r="A10" s="120" t="s">
        <v>222</v>
      </c>
      <c r="B10" s="120"/>
      <c r="C10" s="121" t="s">
        <v>223</v>
      </c>
      <c r="D10" s="122" t="str">
        <f aca="false">IF(予選ﾘｰｸﾞ順位!H9="","",予選ﾘｰｸﾞ順位!H9)</f>
        <v>平城Ｂ</v>
      </c>
      <c r="E10" s="123" t="str">
        <f aca="false">IF(予選ﾘｰｸﾞ順位!I9="","",予選ﾘｰｸﾞ順位!I9)</f>
        <v>高松工芸Ｂ</v>
      </c>
      <c r="F10" s="123" t="str">
        <f aca="false">IF(予選ﾘｰｸﾞ順位!J9="","",予選ﾘｰｸﾞ順位!J9)</f>
        <v>生駒Ｂ</v>
      </c>
      <c r="G10" s="123" t="str">
        <f aca="false">IF(予選ﾘｰｸﾞ順位!K9="","",予選ﾘｰｸﾞ順位!K9)</f>
        <v>大商学園</v>
      </c>
      <c r="H10" s="124" t="str">
        <f aca="false">IF(予選ﾘｰｸﾞ順位!L9="","",予選ﾘｰｸﾞ順位!L9)</f>
        <v>郡山</v>
      </c>
      <c r="I10" s="124" t="str">
        <f aca="false">IF(予選ﾘｰｸﾞ順位!M9="","",予選ﾘｰｸﾞ順位!M9)</f>
        <v>観音寺中央</v>
      </c>
      <c r="J10" s="126" t="s">
        <v>135</v>
      </c>
      <c r="K10" s="126"/>
      <c r="L10" s="127" t="s">
        <v>136</v>
      </c>
      <c r="M10" s="128" t="s">
        <v>137</v>
      </c>
      <c r="N10" s="129" t="s">
        <v>138</v>
      </c>
      <c r="O10" s="129" t="s">
        <v>139</v>
      </c>
      <c r="P10" s="129" t="s">
        <v>140</v>
      </c>
      <c r="Q10" s="130" t="s">
        <v>141</v>
      </c>
    </row>
    <row r="11" customFormat="false" ht="39.75" hidden="false" customHeight="true" outlineLevel="0" collapsed="false">
      <c r="A11" s="131" t="s">
        <v>142</v>
      </c>
      <c r="B11" s="132" t="str">
        <f aca="false">IF(D10="","",D10)</f>
        <v>平城Ｂ</v>
      </c>
      <c r="C11" s="132"/>
      <c r="D11" s="133"/>
      <c r="E11" s="134" t="s">
        <v>146</v>
      </c>
      <c r="F11" s="134" t="s">
        <v>146</v>
      </c>
      <c r="G11" s="134" t="s">
        <v>146</v>
      </c>
      <c r="H11" s="135" t="s">
        <v>146</v>
      </c>
      <c r="I11" s="136" t="s">
        <v>146</v>
      </c>
      <c r="J11" s="137" t="str">
        <f aca="false">IF(SUM(M11:P11)=0,"/",M11+O11&amp;"/"&amp;N11+P11)</f>
        <v>0/5</v>
      </c>
      <c r="K11" s="137"/>
      <c r="L11" s="138" t="n">
        <f aca="false">IF(SUM(M11:P11)=0,"",M11*2+N11+O11*2)</f>
        <v>5</v>
      </c>
      <c r="M11" s="139" t="n">
        <f aca="false">IF(LEFT(I11,1)="3",1,0)+IF(LEFT(H11,1)="3",1,0)+IF(LEFT(G11,1)="3",1,0)+IF(LEFT(F11,1)="3",1,0)+IF(LEFT(E11,1)="3",1,0)+IF(LEFT(D11,1)="3",1,0)</f>
        <v>0</v>
      </c>
      <c r="N11" s="140" t="n">
        <f aca="false">IF(RIGHT(I11,1)="3",1,0)+IF(RIGHT(H11,1)="3",1,0)+IF(RIGHT(G11,1)="3",1,0)+IF(RIGHT(F11,1)="3",1,0)+IF(RIGHT(E11,1)="3",1,0)+IF(RIGHT(D11,1)="3",1,0)</f>
        <v>5</v>
      </c>
      <c r="O11" s="141" t="n">
        <f aca="false">IF(LEFT(I11,1)="W",1,0)+IF(LEFT(H11,1)="W",1,0)+IF(LEFT(G11,1)="W",1,0)+IF(LEFT(F11,1)="W",1,0)+IF(LEFT(E11,1)="W",1,0)+IF(LEFT(D11,1)="W",1,0)</f>
        <v>0</v>
      </c>
      <c r="P11" s="141" t="n">
        <f aca="false">IF(LEFT(I11,1)="L",1,0)+IF(LEFT(H11,1)="L",1,0)+IF(LEFT(G11,1)="L",1,0)+IF(LEFT(F11,1)="L",1,0)+IF(LEFT(E11,1)="L",1,0)+IF(LEFT(D11,1)="L",1,0)</f>
        <v>0</v>
      </c>
      <c r="Q11" s="142" t="n">
        <f aca="false">IF(SUM(M11:P11)=0,"",RANK(L11,L11:L16,0))</f>
        <v>6</v>
      </c>
      <c r="R11" s="115" t="str">
        <f aca="false">B11</f>
        <v>平城Ｂ</v>
      </c>
    </row>
    <row r="12" s="152" customFormat="true" ht="39.75" hidden="false" customHeight="true" outlineLevel="0" collapsed="false">
      <c r="A12" s="143" t="s">
        <v>145</v>
      </c>
      <c r="B12" s="144" t="str">
        <f aca="false">IF(E10="","",E10)</f>
        <v>高松工芸Ｂ</v>
      </c>
      <c r="C12" s="144"/>
      <c r="D12" s="145" t="str">
        <f aca="false">IF(LEFT(E11,1)="W","L W/O",IF(LEFT(E11,1)="L","W W/O",IF(E11="-","-",RIGHT(E11,1)&amp;"-"&amp;LEFT(E11,1))))</f>
        <v>3-0</v>
      </c>
      <c r="E12" s="146"/>
      <c r="F12" s="147" t="s">
        <v>143</v>
      </c>
      <c r="G12" s="147" t="s">
        <v>147</v>
      </c>
      <c r="H12" s="148" t="s">
        <v>143</v>
      </c>
      <c r="I12" s="136" t="s">
        <v>144</v>
      </c>
      <c r="J12" s="149" t="str">
        <f aca="false">IF(SUM(M12:P12)=0,"/",M12+O12&amp;"/"&amp;N12+P12)</f>
        <v>5/0</v>
      </c>
      <c r="K12" s="149"/>
      <c r="L12" s="150" t="n">
        <f aca="false">IF(SUM(M12:P12)=0,"",M12*2+N12+O12*2)</f>
        <v>10</v>
      </c>
      <c r="M12" s="139" t="n">
        <f aca="false">IF(LEFT(I12,1)="3",1,0)+IF(LEFT(H12,1)="3",1,0)+IF(LEFT(G12,1)="3",1,0)+IF(LEFT(F12,1)="3",1,0)+IF(LEFT(E12,1)="3",1,0)+IF(LEFT(D12,1)="3",1,0)</f>
        <v>5</v>
      </c>
      <c r="N12" s="140" t="n">
        <f aca="false">IF(RIGHT(I12,1)="3",1,0)+IF(RIGHT(H12,1)="3",1,0)+IF(RIGHT(G12,1)="3",1,0)+IF(RIGHT(F12,1)="3",1,0)+IF(RIGHT(E12,1)="3",1,0)+IF(RIGHT(D12,1)="3",1,0)</f>
        <v>0</v>
      </c>
      <c r="O12" s="141" t="n">
        <f aca="false">IF(LEFT(I12,1)="W",1,0)+IF(LEFT(H12,1)="W",1,0)+IF(LEFT(G12,1)="W",1,0)+IF(LEFT(F12,1)="W",1,0)+IF(LEFT(E12,1)="W",1,0)+IF(LEFT(D12,1)="W",1,0)</f>
        <v>0</v>
      </c>
      <c r="P12" s="141" t="n">
        <f aca="false">IF(LEFT(I12,1)="L",1,0)+IF(LEFT(H12,1)="L",1,0)+IF(LEFT(G12,1)="L",1,0)+IF(LEFT(F12,1)="L",1,0)+IF(LEFT(E12,1)="L",1,0)+IF(LEFT(D12,1)="L",1,0)</f>
        <v>0</v>
      </c>
      <c r="Q12" s="151" t="n">
        <f aca="false">IF(SUM(M12:P12)=0,"",RANK(L12,L11:L16,0))</f>
        <v>1</v>
      </c>
      <c r="R12" s="115" t="str">
        <f aca="false">B12</f>
        <v>高松工芸Ｂ</v>
      </c>
    </row>
    <row r="13" customFormat="false" ht="39.75" hidden="false" customHeight="true" outlineLevel="0" collapsed="false">
      <c r="A13" s="143" t="s">
        <v>149</v>
      </c>
      <c r="B13" s="144" t="str">
        <f aca="false">IF(F10="","",F10)</f>
        <v>生駒Ｂ</v>
      </c>
      <c r="C13" s="144"/>
      <c r="D13" s="145" t="str">
        <f aca="false">IF(LEFT(F11,1)="W","L W/O",IF(LEFT(F11,1)="L","W W/O",IF(F11="-","-",RIGHT(F11,1)&amp;"-"&amp;LEFT(F11,1))))</f>
        <v>3-0</v>
      </c>
      <c r="E13" s="153" t="str">
        <f aca="false">IF(LEFT(F12,1)="W","L W/O",IF(LEFT(F12,1)="L","W W/O",IF(F12="-","-",RIGHT(F12,1)&amp;"-"&amp;LEFT(F12,1))))</f>
        <v>0-3</v>
      </c>
      <c r="F13" s="146"/>
      <c r="G13" s="147" t="s">
        <v>151</v>
      </c>
      <c r="H13" s="148" t="s">
        <v>146</v>
      </c>
      <c r="I13" s="136" t="s">
        <v>151</v>
      </c>
      <c r="J13" s="149" t="str">
        <f aca="false">IF(SUM(M13:P13)=0,"/",M13+O13&amp;"/"&amp;N13+P13)</f>
        <v>1/4</v>
      </c>
      <c r="K13" s="149"/>
      <c r="L13" s="150" t="n">
        <f aca="false">IF(SUM(M13:P13)=0,"",M13*2+N13+O13*2)</f>
        <v>6</v>
      </c>
      <c r="M13" s="139" t="n">
        <f aca="false">IF(LEFT(I13,1)="3",1,0)+IF(LEFT(H13,1)="3",1,0)+IF(LEFT(G13,1)="3",1,0)+IF(LEFT(F13,1)="3",1,0)+IF(LEFT(E13,1)="3",1,0)+IF(LEFT(D13,1)="3",1,0)</f>
        <v>1</v>
      </c>
      <c r="N13" s="140" t="n">
        <f aca="false">IF(RIGHT(I13,1)="3",1,0)+IF(RIGHT(H13,1)="3",1,0)+IF(RIGHT(G13,1)="3",1,0)+IF(RIGHT(F13,1)="3",1,0)+IF(RIGHT(E13,1)="3",1,0)+IF(RIGHT(D13,1)="3",1,0)</f>
        <v>4</v>
      </c>
      <c r="O13" s="141" t="n">
        <f aca="false">IF(LEFT(I13,1)="W",1,0)+IF(LEFT(H13,1)="W",1,0)+IF(LEFT(G13,1)="W",1,0)+IF(LEFT(F13,1)="W",1,0)+IF(LEFT(E13,1)="W",1,0)+IF(LEFT(D13,1)="W",1,0)</f>
        <v>0</v>
      </c>
      <c r="P13" s="141" t="n">
        <f aca="false">IF(LEFT(I13,1)="L",1,0)+IF(LEFT(H13,1)="L",1,0)+IF(LEFT(G13,1)="L",1,0)+IF(LEFT(F13,1)="L",1,0)+IF(LEFT(E13,1)="L",1,0)+IF(LEFT(D13,1)="L",1,0)</f>
        <v>0</v>
      </c>
      <c r="Q13" s="151" t="n">
        <f aca="false">IF(SUM(M13:P13)=0,"",RANK(L13,L11:L16,0))</f>
        <v>5</v>
      </c>
      <c r="R13" s="115" t="str">
        <f aca="false">B13</f>
        <v>生駒Ｂ</v>
      </c>
    </row>
    <row r="14" customFormat="false" ht="39.75" hidden="false" customHeight="true" outlineLevel="0" collapsed="false">
      <c r="A14" s="143" t="s">
        <v>150</v>
      </c>
      <c r="B14" s="144" t="str">
        <f aca="false">IF(G10="","",G10)</f>
        <v>大商学園</v>
      </c>
      <c r="C14" s="144"/>
      <c r="D14" s="145" t="str">
        <f aca="false">IF(LEFT(G11,1)="W","L W/O",IF(LEFT(G11,1)="L","W W/O",IF(G11="-","-",RIGHT(G11,1)&amp;"-"&amp;LEFT(G11,1))))</f>
        <v>3-0</v>
      </c>
      <c r="E14" s="153" t="str">
        <f aca="false">IF(LEFT(G12,1)="W","L W/O",IF(LEFT(G12,1)="L","W W/O",IF(G12="-","-",RIGHT(G12,1)&amp;"-"&amp;LEFT(G12,1))))</f>
        <v>2-3</v>
      </c>
      <c r="F14" s="153" t="str">
        <f aca="false">IF(LEFT(G13,1)="W","L W/O",IF(LEFT(G13,1)="L","W W/O",IF(G13="-","-",RIGHT(G13,1)&amp;"-"&amp;LEFT(G13,1))))</f>
        <v>3-1</v>
      </c>
      <c r="G14" s="146"/>
      <c r="H14" s="148" t="s">
        <v>146</v>
      </c>
      <c r="I14" s="136" t="s">
        <v>151</v>
      </c>
      <c r="J14" s="149" t="str">
        <f aca="false">IF(SUM(M14:P14)=0,"/",M14+O14&amp;"/"&amp;N14+P14)</f>
        <v>2/3</v>
      </c>
      <c r="K14" s="149"/>
      <c r="L14" s="150" t="n">
        <f aca="false">IF(SUM(M14:P14)=0,"",M14*2+N14+O14*2)</f>
        <v>7</v>
      </c>
      <c r="M14" s="139" t="n">
        <f aca="false">IF(LEFT(I14,1)="3",1,0)+IF(LEFT(H14,1)="3",1,0)+IF(LEFT(G14,1)="3",1,0)+IF(LEFT(F14,1)="3",1,0)+IF(LEFT(E14,1)="3",1,0)+IF(LEFT(D14,1)="3",1,0)</f>
        <v>2</v>
      </c>
      <c r="N14" s="140" t="n">
        <f aca="false">IF(RIGHT(I14,1)="3",1,0)+IF(RIGHT(H14,1)="3",1,0)+IF(RIGHT(G14,1)="3",1,0)+IF(RIGHT(F14,1)="3",1,0)+IF(RIGHT(E14,1)="3",1,0)+IF(RIGHT(D14,1)="3",1,0)</f>
        <v>3</v>
      </c>
      <c r="O14" s="141" t="n">
        <f aca="false">IF(LEFT(I14,1)="W",1,0)+IF(LEFT(H14,1)="W",1,0)+IF(LEFT(G14,1)="W",1,0)+IF(LEFT(F14,1)="W",1,0)+IF(LEFT(E14,1)="W",1,0)+IF(LEFT(D14,1)="W",1,0)</f>
        <v>0</v>
      </c>
      <c r="P14" s="141" t="n">
        <f aca="false">IF(LEFT(I14,1)="L",1,0)+IF(LEFT(H14,1)="L",1,0)+IF(LEFT(G14,1)="L",1,0)+IF(LEFT(F14,1)="L",1,0)+IF(LEFT(E14,1)="L",1,0)+IF(LEFT(D14,1)="L",1,0)</f>
        <v>0</v>
      </c>
      <c r="Q14" s="151" t="n">
        <f aca="false">IF(SUM(M14:P14)=0,"",RANK(L14,L11:L16,0))</f>
        <v>4</v>
      </c>
      <c r="R14" s="115" t="str">
        <f aca="false">B14</f>
        <v>大商学園</v>
      </c>
    </row>
    <row r="15" customFormat="false" ht="39.75" hidden="false" customHeight="true" outlineLevel="0" collapsed="false">
      <c r="A15" s="143" t="s">
        <v>152</v>
      </c>
      <c r="B15" s="186" t="str">
        <f aca="false">IF(H10="","",H10)</f>
        <v>郡山</v>
      </c>
      <c r="C15" s="186"/>
      <c r="D15" s="156" t="str">
        <f aca="false">IF(LEFT(H11,1)="W","L W/O",IF(LEFT(H11,1)="L","W W/O",IF(H11="-","-",RIGHT(H11,1)&amp;"-"&amp;LEFT(H11,1))))</f>
        <v>3-0</v>
      </c>
      <c r="E15" s="157" t="str">
        <f aca="false">IF(LEFT(H12,1)="W","L W/O",IF(LEFT(H12,1)="L","W W/O",IF(H12="-","-",RIGHT(H12,1)&amp;"-"&amp;LEFT(H12,1))))</f>
        <v>0-3</v>
      </c>
      <c r="F15" s="157" t="str">
        <f aca="false">IF(LEFT(H13,1)="W","L W/O",IF(LEFT(H13,1)="L","W W/O",IF(H13="-","-",RIGHT(H13,1)&amp;"-"&amp;LEFT(H13,1))))</f>
        <v>3-0</v>
      </c>
      <c r="G15" s="157" t="str">
        <f aca="false">IF(LEFT(H14,1)="W","L W/O",IF(LEFT(H14,1)="L","W W/O",IF(H14="-","-",RIGHT(H14,1)&amp;"-"&amp;LEFT(H14,1))))</f>
        <v>3-0</v>
      </c>
      <c r="H15" s="160"/>
      <c r="I15" s="251" t="s">
        <v>143</v>
      </c>
      <c r="J15" s="162" t="str">
        <f aca="false">IF(SUM(M15:P15)=0,"/",M15+O15&amp;"/"&amp;N15+P15)</f>
        <v>4/1</v>
      </c>
      <c r="K15" s="162"/>
      <c r="L15" s="163" t="n">
        <f aca="false">IF(SUM(M15:P15)=0,"",M15*2+N15+O15*2)</f>
        <v>9</v>
      </c>
      <c r="M15" s="164" t="n">
        <f aca="false">IF(LEFT(I15,1)="3",1,0)+IF(LEFT(H15,1)="3",1,0)+IF(LEFT(G15,1)="3",1,0)+IF(LEFT(F15,1)="3",1,0)+IF(LEFT(E15,1)="3",1,0)+IF(LEFT(D15,1)="3",1,0)</f>
        <v>4</v>
      </c>
      <c r="N15" s="165" t="n">
        <f aca="false">IF(RIGHT(I15,1)="3",1,0)+IF(RIGHT(H15,1)="3",1,0)+IF(RIGHT(G15,1)="3",1,0)+IF(RIGHT(F15,1)="3",1,0)+IF(RIGHT(E15,1)="3",1,0)+IF(RIGHT(D15,1)="3",1,0)</f>
        <v>1</v>
      </c>
      <c r="O15" s="166" t="n">
        <f aca="false">IF(LEFT(I15,1)="W",1,0)+IF(LEFT(H15,1)="W",1,0)+IF(LEFT(G15,1)="W",1,0)+IF(LEFT(F15,1)="W",1,0)+IF(LEFT(E15,1)="W",1,0)+IF(LEFT(D15,1)="W",1,0)</f>
        <v>0</v>
      </c>
      <c r="P15" s="166" t="n">
        <f aca="false">IF(LEFT(I15,1)="L",1,0)+IF(LEFT(H15,1)="L",1,0)+IF(LEFT(G15,1)="L",1,0)+IF(LEFT(F15,1)="L",1,0)+IF(LEFT(E15,1)="L",1,0)+IF(LEFT(D15,1)="L",1,0)</f>
        <v>0</v>
      </c>
      <c r="Q15" s="167" t="n">
        <f aca="false">IF(SUM(M15:P15)=0,"",RANK(L15,L11:L16,0))</f>
        <v>2</v>
      </c>
      <c r="R15" s="115" t="str">
        <f aca="false">B15</f>
        <v>郡山</v>
      </c>
    </row>
    <row r="16" customFormat="false" ht="39.75" hidden="false" customHeight="true" outlineLevel="0" collapsed="false">
      <c r="A16" s="168" t="s">
        <v>153</v>
      </c>
      <c r="B16" s="169" t="str">
        <f aca="false">IF(I10="","",I10)</f>
        <v>観音寺中央</v>
      </c>
      <c r="C16" s="169"/>
      <c r="D16" s="170" t="str">
        <f aca="false">IF(LEFT(I11,1)="W","L W/O",IF(LEFT(I11,1)="L","W W/O",IF(I11="-","-",RIGHT(I11,1)&amp;"-"&amp;LEFT(I11,1))))</f>
        <v>3-0</v>
      </c>
      <c r="E16" s="170" t="str">
        <f aca="false">IF(LEFT(I12,1)="W","L W/O",IF(LEFT(I12,1)="L","W W/O",IF(I12="-","-",RIGHT(I12,1)&amp;"-"&amp;LEFT(I12,1))))</f>
        <v>1-3</v>
      </c>
      <c r="F16" s="172" t="str">
        <f aca="false">IF(LEFT(I13,1)="W","L W/O",IF(LEFT(I13,1)="L","W W/O",IF(I13="-","-",RIGHT(I13,1)&amp;"-"&amp;LEFT(I13,1))))</f>
        <v>3-1</v>
      </c>
      <c r="G16" s="172" t="str">
        <f aca="false">IF(LEFT(I14,1)="W","L W/O",IF(LEFT(I14,1)="L","W W/O",IF(I14="-","-",RIGHT(I14,1)&amp;"-"&amp;LEFT(I14,1))))</f>
        <v>3-1</v>
      </c>
      <c r="H16" s="172" t="str">
        <f aca="false">IF(LEFT(I15,1)="W","L W/O",IF(LEFT(I15,1)="L","W W/O",IF(I15="-","-",RIGHT(I15,1)&amp;"-"&amp;LEFT(I15,1))))</f>
        <v>0-3</v>
      </c>
      <c r="I16" s="174"/>
      <c r="J16" s="175" t="str">
        <f aca="false">IF(SUM(M16:P16)=0,"/",M16+O16&amp;"/"&amp;N16+P16)</f>
        <v>3/2</v>
      </c>
      <c r="K16" s="175"/>
      <c r="L16" s="176" t="n">
        <f aca="false">IF(SUM(M16:P16)=0,"",M16*2+N16+O16*2)</f>
        <v>8</v>
      </c>
      <c r="M16" s="177" t="n">
        <f aca="false">IF(LEFT(I16,1)="3",1,0)+IF(LEFT(H16,1)="3",1,0)+IF(LEFT(G16,1)="3",1,0)+IF(LEFT(F16,1)="3",1,0)+IF(LEFT(E16,1)="3",1,0)+IF(LEFT(D16,1)="3",1,0)</f>
        <v>3</v>
      </c>
      <c r="N16" s="178" t="n">
        <f aca="false">IF(RIGHT(I16,1)="3",1,0)+IF(RIGHT(H16,1)="3",1,0)+IF(RIGHT(G16,1)="3",1,0)+IF(RIGHT(F16,1)="3",1,0)+IF(RIGHT(E16,1)="3",1,0)+IF(RIGHT(D16,1)="3",1,0)</f>
        <v>2</v>
      </c>
      <c r="O16" s="179" t="n">
        <f aca="false">IF(LEFT(I16,1)="W",1,0)+IF(LEFT(H16,1)="W",1,0)+IF(LEFT(G16,1)="W",1,0)+IF(LEFT(F16,1)="W",1,0)+IF(LEFT(E16,1)="W",1,0)+IF(LEFT(D16,1)="W",1,0)</f>
        <v>0</v>
      </c>
      <c r="P16" s="179" t="n">
        <f aca="false">IF(LEFT(I16,1)="L",1,0)+IF(LEFT(H16,1)="L",1,0)+IF(LEFT(G16,1)="L",1,0)+IF(LEFT(F16,1)="L",1,0)+IF(LEFT(E16,1)="L",1,0)+IF(LEFT(D16,1)="L",1,0)</f>
        <v>0</v>
      </c>
      <c r="Q16" s="180" t="n">
        <f aca="false">IF(SUM(M16:P16)=0,"",RANK(L16,L11:L16,0))</f>
        <v>3</v>
      </c>
      <c r="R16" s="115" t="str">
        <f aca="false">B16</f>
        <v>観音寺中央</v>
      </c>
    </row>
    <row r="17" customFormat="false" ht="39.75" hidden="false" customHeight="true" outlineLevel="0" collapsed="false">
      <c r="A17" s="190"/>
      <c r="B17" s="190"/>
      <c r="C17" s="191"/>
      <c r="D17" s="25"/>
      <c r="E17" s="25"/>
      <c r="F17" s="25"/>
      <c r="G17" s="25"/>
      <c r="H17" s="25"/>
      <c r="I17" s="181"/>
      <c r="J17" s="181"/>
      <c r="K17" s="181"/>
      <c r="L17" s="115"/>
      <c r="M17" s="192"/>
      <c r="N17" s="192"/>
      <c r="O17" s="192"/>
      <c r="P17" s="192"/>
    </row>
    <row r="18" s="181" customFormat="true" ht="39.75" hidden="false" customHeight="true" outlineLevel="0" collapsed="false">
      <c r="A18" s="260" t="s">
        <v>156</v>
      </c>
      <c r="B18" s="260"/>
      <c r="C18" s="194" t="s">
        <v>157</v>
      </c>
      <c r="D18" s="129" t="s">
        <v>158</v>
      </c>
      <c r="E18" s="129" t="s">
        <v>159</v>
      </c>
      <c r="F18" s="129" t="s">
        <v>160</v>
      </c>
      <c r="G18" s="195" t="s">
        <v>161</v>
      </c>
      <c r="H18" s="196" t="s">
        <v>162</v>
      </c>
      <c r="I18" s="197"/>
      <c r="J18" s="198" t="s">
        <v>115</v>
      </c>
      <c r="K18" s="198"/>
      <c r="L18" s="130" t="s">
        <v>113</v>
      </c>
      <c r="M18" s="130"/>
      <c r="N18" s="130"/>
      <c r="O18" s="130"/>
      <c r="P18" s="130"/>
      <c r="Q18" s="130"/>
      <c r="R18" s="199"/>
    </row>
    <row r="19" s="181" customFormat="true" ht="39.75" hidden="false" customHeight="true" outlineLevel="0" collapsed="false">
      <c r="A19" s="200" t="s">
        <v>224</v>
      </c>
      <c r="B19" s="200"/>
      <c r="C19" s="201" t="s">
        <v>164</v>
      </c>
      <c r="D19" s="202" t="s">
        <v>165</v>
      </c>
      <c r="E19" s="202" t="s">
        <v>166</v>
      </c>
      <c r="F19" s="202" t="s">
        <v>167</v>
      </c>
      <c r="G19" s="203" t="s">
        <v>168</v>
      </c>
      <c r="H19" s="204" t="s">
        <v>169</v>
      </c>
      <c r="I19" s="205" t="n">
        <v>1</v>
      </c>
      <c r="J19" s="206" t="str">
        <f aca="false">IF(ISERROR(VLOOKUP($I19,$Q$3:$R$8,2,FALSE()))=TRUE(),"",VLOOKUP($I19,$Q$3:$R$8,2,FALSE()))</f>
        <v>岡山理大附属</v>
      </c>
      <c r="K19" s="206"/>
      <c r="L19" s="207" t="str">
        <f aca="false">IF(ISERROR(VLOOKUP($I19,$Q$11:$R$16,2,FALSE()))=TRUE(),"",VLOOKUP($I19,$Q$11:$R$16,2,FALSE()))</f>
        <v>高松工芸Ｂ</v>
      </c>
      <c r="M19" s="207"/>
      <c r="N19" s="207" t="str">
        <f aca="false">IF(ISERROR(VLOOKUP($I19,$Q$3:$R$8,2,FALSE()))=TRUE(),"",VLOOKUP($I19,$Q$3:$R$8,2,FALSE()))</f>
        <v>岡山理大附属</v>
      </c>
      <c r="O19" s="207"/>
      <c r="P19" s="207" t="str">
        <f aca="false">IF(ISERROR(VLOOKUP($I19,$Q$3:$R$8,2,FALSE()))=TRUE(),"",VLOOKUP($I19,$Q$3:$R$8,2,FALSE()))</f>
        <v>岡山理大附属</v>
      </c>
      <c r="Q19" s="207"/>
      <c r="R19" s="208"/>
    </row>
    <row r="20" s="181" customFormat="true" ht="39.75" hidden="false" customHeight="true" outlineLevel="0" collapsed="false">
      <c r="A20" s="209" t="s">
        <v>225</v>
      </c>
      <c r="B20" s="209"/>
      <c r="C20" s="210" t="s">
        <v>171</v>
      </c>
      <c r="D20" s="211" t="s">
        <v>172</v>
      </c>
      <c r="E20" s="212" t="s">
        <v>173</v>
      </c>
      <c r="F20" s="211" t="s">
        <v>174</v>
      </c>
      <c r="G20" s="213" t="s">
        <v>175</v>
      </c>
      <c r="H20" s="214" t="s">
        <v>176</v>
      </c>
      <c r="I20" s="261" t="n">
        <v>2</v>
      </c>
      <c r="J20" s="262" t="str">
        <f aca="false">IF(ISERROR(VLOOKUP($I20,$Q$3:$R$8,2,FALSE()))=TRUE(),"",VLOOKUP($I20,$Q$3:$R$8,2,FALSE()))</f>
        <v>高田商業Ｂ</v>
      </c>
      <c r="K20" s="262"/>
      <c r="L20" s="239" t="str">
        <f aca="false">IF(ISERROR(VLOOKUP($I20,$Q$11:$R$16,2,FALSE()))=TRUE(),"",VLOOKUP($I20,$Q$11:$R$16,2,FALSE()))</f>
        <v>郡山</v>
      </c>
      <c r="M20" s="239"/>
      <c r="N20" s="239" t="str">
        <f aca="false">IF(ISERROR(VLOOKUP($I20,$Q$3:$R$8,2,FALSE()))=TRUE(),"",VLOOKUP($I20,$Q$3:$R$8,2,FALSE()))</f>
        <v>高田商業Ｂ</v>
      </c>
      <c r="O20" s="239"/>
      <c r="P20" s="239" t="str">
        <f aca="false">IF(ISERROR(VLOOKUP($I20,$Q$3:$R$8,2,FALSE()))=TRUE(),"",VLOOKUP($I20,$Q$3:$R$8,2,FALSE()))</f>
        <v>高田商業Ｂ</v>
      </c>
      <c r="Q20" s="239"/>
      <c r="R20" s="208"/>
    </row>
    <row r="21" s="181" customFormat="true" ht="39.75" hidden="false" customHeight="true" outlineLevel="0" collapsed="false">
      <c r="A21" s="263" t="s">
        <v>226</v>
      </c>
      <c r="B21" s="263"/>
      <c r="C21" s="219" t="s">
        <v>178</v>
      </c>
      <c r="D21" s="220" t="s">
        <v>179</v>
      </c>
      <c r="E21" s="221" t="s">
        <v>180</v>
      </c>
      <c r="F21" s="220" t="s">
        <v>181</v>
      </c>
      <c r="G21" s="221" t="s">
        <v>182</v>
      </c>
      <c r="H21" s="220" t="s">
        <v>183</v>
      </c>
      <c r="I21" s="231" t="n">
        <v>3</v>
      </c>
      <c r="J21" s="232" t="str">
        <f aca="false">IF(ISERROR(VLOOKUP($I21,$Q$3:$R$8,2,FALSE()))=TRUE(),"",VLOOKUP($I21,$Q$3:$R$8,2,FALSE()))</f>
        <v>奈良Ｂ</v>
      </c>
      <c r="K21" s="232"/>
      <c r="L21" s="233" t="str">
        <f aca="false">IF(ISERROR(VLOOKUP($I21,$Q$11:$R$16,2,FALSE()))=TRUE(),"",VLOOKUP($I21,$Q$11:$R$16,2,FALSE()))</f>
        <v>観音寺中央</v>
      </c>
      <c r="M21" s="233"/>
      <c r="N21" s="233" t="str">
        <f aca="false">IF(ISERROR(VLOOKUP($I21,$Q$3:$R$8,2,FALSE()))=TRUE(),"",VLOOKUP($I21,$Q$3:$R$8,2,FALSE()))</f>
        <v>奈良Ｂ</v>
      </c>
      <c r="O21" s="233"/>
      <c r="P21" s="233" t="str">
        <f aca="false">IF(ISERROR(VLOOKUP($I21,$Q$3:$R$8,2,FALSE()))=TRUE(),"",VLOOKUP($I21,$Q$3:$R$8,2,FALSE()))</f>
        <v>奈良Ｂ</v>
      </c>
      <c r="Q21" s="233"/>
      <c r="R21" s="208"/>
    </row>
    <row r="22" s="181" customFormat="true" ht="39.75" hidden="false" customHeight="true" outlineLevel="0" collapsed="false">
      <c r="A22" s="209" t="s">
        <v>227</v>
      </c>
      <c r="B22" s="209"/>
      <c r="C22" s="226" t="s">
        <v>164</v>
      </c>
      <c r="D22" s="227" t="s">
        <v>169</v>
      </c>
      <c r="E22" s="228" t="s">
        <v>167</v>
      </c>
      <c r="F22" s="227" t="s">
        <v>173</v>
      </c>
      <c r="G22" s="229" t="s">
        <v>175</v>
      </c>
      <c r="H22" s="230" t="s">
        <v>185</v>
      </c>
      <c r="I22" s="252" t="n">
        <v>4</v>
      </c>
      <c r="J22" s="253" t="str">
        <f aca="false">IF(ISERROR(VLOOKUP($I22,$Q$3:$R$8,2,FALSE()))=TRUE(),"",VLOOKUP($I22,$Q$3:$R$8,2,FALSE()))</f>
        <v>高松北</v>
      </c>
      <c r="K22" s="253"/>
      <c r="L22" s="254" t="str">
        <f aca="false">IF(ISERROR(VLOOKUP($I22,$Q$11:$R$16,2,FALSE()))=TRUE(),"",VLOOKUP($I22,$Q$11:$R$16,2,FALSE()))</f>
        <v>大商学園</v>
      </c>
      <c r="M22" s="254"/>
      <c r="N22" s="254" t="str">
        <f aca="false">IF(ISERROR(VLOOKUP($I22,$Q$3:$R$8,2,FALSE()))=TRUE(),"",VLOOKUP($I22,$Q$3:$R$8,2,FALSE()))</f>
        <v>高松北</v>
      </c>
      <c r="O22" s="254"/>
      <c r="P22" s="254" t="str">
        <f aca="false">IF(ISERROR(VLOOKUP($I22,$Q$3:$R$8,2,FALSE()))=TRUE(),"",VLOOKUP($I22,$Q$3:$R$8,2,FALSE()))</f>
        <v>高松北</v>
      </c>
      <c r="Q22" s="254"/>
      <c r="R22" s="208"/>
    </row>
    <row r="23" s="181" customFormat="true" ht="39.75" hidden="false" customHeight="true" outlineLevel="0" collapsed="false">
      <c r="A23" s="234" t="s">
        <v>228</v>
      </c>
      <c r="B23" s="234"/>
      <c r="C23" s="235" t="s">
        <v>171</v>
      </c>
      <c r="D23" s="236" t="s">
        <v>172</v>
      </c>
      <c r="E23" s="236" t="s">
        <v>174</v>
      </c>
      <c r="F23" s="236" t="s">
        <v>187</v>
      </c>
      <c r="G23" s="237" t="s">
        <v>188</v>
      </c>
      <c r="H23" s="238" t="s">
        <v>176</v>
      </c>
      <c r="I23" s="231" t="n">
        <v>5</v>
      </c>
      <c r="J23" s="232" t="str">
        <f aca="false">IF(ISERROR(VLOOKUP($I23,$Q$3:$R$8,2,FALSE()))=TRUE(),"",VLOOKUP($I23,$Q$3:$R$8,2,FALSE()))</f>
        <v>奈良学園Ｂ</v>
      </c>
      <c r="K23" s="232"/>
      <c r="L23" s="233" t="str">
        <f aca="false">IF(ISERROR(VLOOKUP($I23,$Q$11:$R$16,2,FALSE()))=TRUE(),"",VLOOKUP($I23,$Q$11:$R$16,2,FALSE()))</f>
        <v>生駒Ｂ</v>
      </c>
      <c r="M23" s="233"/>
      <c r="N23" s="233" t="str">
        <f aca="false">IF(ISERROR(VLOOKUP($I23,$Q$3:$R$8,2,FALSE()))=TRUE(),"",VLOOKUP($I23,$Q$3:$R$8,2,FALSE()))</f>
        <v>奈良学園Ｂ</v>
      </c>
      <c r="O23" s="233"/>
      <c r="P23" s="233" t="str">
        <f aca="false">IF(ISERROR(VLOOKUP($I23,$Q$3:$R$8,2,FALSE()))=TRUE(),"",VLOOKUP($I23,$Q$3:$R$8,2,FALSE()))</f>
        <v>奈良学園Ｂ</v>
      </c>
      <c r="Q23" s="233"/>
    </row>
    <row r="24" s="181" customFormat="true" ht="39.75" hidden="false" customHeight="true" outlineLevel="0" collapsed="false">
      <c r="B24" s="240"/>
      <c r="C24" s="240"/>
      <c r="D24" s="241"/>
      <c r="E24" s="241"/>
      <c r="F24" s="241"/>
      <c r="G24" s="241"/>
      <c r="H24" s="242"/>
      <c r="I24" s="243" t="n">
        <v>6</v>
      </c>
      <c r="J24" s="244" t="str">
        <f aca="false">IF(ISERROR(VLOOKUP($I24,$Q$3:$R$8,2,FALSE()))=TRUE(),"",VLOOKUP($I24,$Q$3:$R$8,2,FALSE()))</f>
        <v>善通寺第一</v>
      </c>
      <c r="K24" s="244"/>
      <c r="L24" s="245" t="str">
        <f aca="false">IF(ISERROR(VLOOKUP($I24,$Q$11:$R$16,2,FALSE()))=TRUE(),"",VLOOKUP($I24,$Q$11:$R$16,2,FALSE()))</f>
        <v>平城Ｂ</v>
      </c>
      <c r="M24" s="245"/>
      <c r="N24" s="245"/>
      <c r="O24" s="245"/>
      <c r="P24" s="245"/>
      <c r="Q24" s="245"/>
    </row>
    <row r="25" customFormat="false" ht="39.75" hidden="false" customHeight="true" outlineLevel="0" collapsed="false">
      <c r="A25" s="246"/>
      <c r="B25" s="240"/>
      <c r="C25" s="240"/>
      <c r="D25" s="241"/>
      <c r="E25" s="241"/>
      <c r="F25" s="241"/>
      <c r="G25" s="241"/>
      <c r="H25" s="241"/>
      <c r="I25" s="247"/>
      <c r="J25" s="248"/>
      <c r="K25" s="248"/>
      <c r="L25" s="248"/>
      <c r="M25" s="248"/>
      <c r="N25" s="248"/>
      <c r="O25" s="248"/>
      <c r="P25" s="248"/>
      <c r="Q25" s="248"/>
      <c r="R25" s="249"/>
      <c r="S25" s="181"/>
      <c r="T25" s="181"/>
    </row>
    <row r="26" customFormat="false" ht="39.75" hidden="false" customHeight="true" outlineLevel="0" collapsed="false">
      <c r="A26" s="246"/>
      <c r="B26" s="240"/>
      <c r="C26" s="240"/>
      <c r="D26" s="241"/>
      <c r="E26" s="241"/>
      <c r="F26" s="241"/>
      <c r="G26" s="241"/>
      <c r="H26" s="241"/>
      <c r="R26" s="249"/>
      <c r="S26" s="181"/>
      <c r="T26" s="181"/>
    </row>
    <row r="27" customFormat="false" ht="39.75" hidden="false" customHeight="true" outlineLevel="0" collapsed="false">
      <c r="A27" s="246"/>
      <c r="I27" s="241"/>
      <c r="J27" s="250"/>
      <c r="K27" s="250"/>
      <c r="L27" s="250"/>
      <c r="M27" s="250"/>
      <c r="N27" s="250"/>
      <c r="O27" s="250"/>
      <c r="P27" s="250"/>
      <c r="Q27" s="250"/>
      <c r="R27" s="249"/>
      <c r="S27" s="181"/>
      <c r="T27" s="181"/>
    </row>
  </sheetData>
  <mergeCells count="54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8:B18"/>
    <mergeCell ref="J18:K18"/>
    <mergeCell ref="L18:Q18"/>
    <mergeCell ref="A19:B19"/>
    <mergeCell ref="J19:K19"/>
    <mergeCell ref="L19:Q19"/>
    <mergeCell ref="A20:B20"/>
    <mergeCell ref="J20:K20"/>
    <mergeCell ref="L20:Q20"/>
    <mergeCell ref="A21:B21"/>
    <mergeCell ref="J21:K21"/>
    <mergeCell ref="L21:Q21"/>
    <mergeCell ref="A22:B22"/>
    <mergeCell ref="J22:K22"/>
    <mergeCell ref="L22:Q22"/>
    <mergeCell ref="A23:B23"/>
    <mergeCell ref="J23:K23"/>
    <mergeCell ref="L23:Q23"/>
    <mergeCell ref="B24:C24"/>
    <mergeCell ref="J24:K24"/>
    <mergeCell ref="L24:Q24"/>
    <mergeCell ref="B25:C25"/>
    <mergeCell ref="J25:K25"/>
    <mergeCell ref="L25:Q25"/>
  </mergeCells>
  <conditionalFormatting sqref="F27:F31 D27:D31">
    <cfRule type="expression" priority="2" aboveAverage="0" equalAverage="0" bottom="0" percent="0" rank="0" text="" dxfId="6">
      <formula>ISERROR(F27)=TRUE()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X14" activeCellId="0" sqref="X14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10" min="3" style="114" width="10.63"/>
    <col collapsed="false" customWidth="true" hidden="false" outlineLevel="0" max="11" min="11" style="114" width="5.63"/>
    <col collapsed="false" customWidth="true" hidden="false" outlineLevel="0" max="12" min="12" style="114" width="7.9"/>
    <col collapsed="false" customWidth="true" hidden="true" outlineLevel="0" max="13" min="13" style="114" width="5.44"/>
    <col collapsed="false" customWidth="true" hidden="true" outlineLevel="0" max="16" min="14" style="114" width="5.63"/>
    <col collapsed="false" customWidth="true" hidden="false" outlineLevel="0" max="18" min="17" style="114" width="5.63"/>
    <col collapsed="false" customWidth="true" hidden="false" outlineLevel="0" max="19" min="19" style="115" width="3.08"/>
    <col collapsed="false" customWidth="true" hidden="false" outlineLevel="0" max="20" min="20" style="114" width="3.08"/>
    <col collapsed="false" customWidth="true" hidden="false" outlineLevel="0" max="21" min="21" style="114" width="2.9"/>
    <col collapsed="false" customWidth="false" hidden="false" outlineLevel="0" max="257" min="22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1</v>
      </c>
      <c r="D1" s="116"/>
      <c r="E1" s="117" t="s">
        <v>132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4"/>
      <c r="S1" s="119"/>
    </row>
    <row r="2" customFormat="false" ht="45" hidden="false" customHeight="true" outlineLevel="0" collapsed="false">
      <c r="A2" s="120" t="s">
        <v>133</v>
      </c>
      <c r="B2" s="120"/>
      <c r="C2" s="121" t="s">
        <v>229</v>
      </c>
      <c r="D2" s="122" t="str">
        <f aca="false">IF(予選ﾘｰｸﾞ順位!B14="","",予選ﾘｰｸﾞ順位!B14)</f>
        <v>鳥取敬愛</v>
      </c>
      <c r="E2" s="123" t="str">
        <f aca="false">IF(予選ﾘｰｸﾞ順位!C14="","",予選ﾘｰｸﾞ順位!C14)</f>
        <v>玉名女子</v>
      </c>
      <c r="F2" s="123" t="str">
        <f aca="false">IF(予選ﾘｰｸﾞ順位!D14="","",予選ﾘｰｸﾞ順位!D14)</f>
        <v>土佐女子</v>
      </c>
      <c r="G2" s="123" t="str">
        <f aca="false">IF(予選ﾘｰｸﾞ順位!E14="","",予選ﾘｰｸﾞ順位!E14)</f>
        <v>岡山東商</v>
      </c>
      <c r="H2" s="124" t="str">
        <f aca="false">IF(予選ﾘｰｸﾞ順位!F14="","",予選ﾘｰｸﾞ順位!F14)</f>
        <v>長崎女子商</v>
      </c>
      <c r="I2" s="124" t="str">
        <f aca="false">IF(予選ﾘｰｸﾞ順位!G14="","",予選ﾘｰｸﾞ順位!G14)</f>
        <v>小倉西</v>
      </c>
      <c r="J2" s="184" t="s">
        <v>135</v>
      </c>
      <c r="K2" s="184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  <c r="R2" s="181"/>
    </row>
    <row r="3" customFormat="false" ht="45" hidden="false" customHeight="true" outlineLevel="0" collapsed="false">
      <c r="A3" s="131" t="s">
        <v>142</v>
      </c>
      <c r="B3" s="132" t="str">
        <f aca="false">IF(D2="","",D2)</f>
        <v>鳥取敬愛</v>
      </c>
      <c r="C3" s="132"/>
      <c r="D3" s="133"/>
      <c r="E3" s="134" t="s">
        <v>151</v>
      </c>
      <c r="F3" s="134" t="s">
        <v>146</v>
      </c>
      <c r="G3" s="134" t="s">
        <v>148</v>
      </c>
      <c r="H3" s="135" t="s">
        <v>151</v>
      </c>
      <c r="I3" s="135" t="s">
        <v>144</v>
      </c>
      <c r="J3" s="137" t="str">
        <f aca="false">IF(SUM(M3:P3)=0,"/",M3+O3&amp;"/"&amp;N3+P3)</f>
        <v>1/4</v>
      </c>
      <c r="K3" s="137"/>
      <c r="L3" s="138" t="n">
        <f aca="false">IF(SUM(M3:P3)=0,"",M3*2+N3+O3*2)</f>
        <v>6</v>
      </c>
      <c r="M3" s="139" t="n">
        <f aca="false">IF(LEFT(I3,1)="3",1,0)+IF(LEFT(H3,1)="3",1,0)+IF(LEFT(G3,1)="3",1,0)+IF(LEFT(F3,1)="3",1,0)+IF(LEFT(E3,1)="3",1,0)+IF(LEFT(D3,1)="3",1,0)</f>
        <v>1</v>
      </c>
      <c r="N3" s="140" t="n">
        <f aca="false">IF(RIGHT(I3,1)="3",1,0)+IF(RIGHT(H3,1)="3",1,0)+IF(RIGHT(G3,1)="3",1,0)+IF(RIGHT(F3,1)="3",1,0)+IF(RIGHT(E3,1)="3",1,0)+IF(RIGHT(D3,1)="3",1,0)</f>
        <v>4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5</v>
      </c>
      <c r="R3" s="264" t="str">
        <f aca="false">B3</f>
        <v>鳥取敬愛</v>
      </c>
      <c r="S3" s="115" t="str">
        <f aca="false">B3</f>
        <v>鳥取敬愛</v>
      </c>
    </row>
    <row r="4" s="152" customFormat="true" ht="45" hidden="false" customHeight="true" outlineLevel="0" collapsed="false">
      <c r="A4" s="143" t="s">
        <v>145</v>
      </c>
      <c r="B4" s="144" t="str">
        <f aca="false">IF(E2="","",E2)</f>
        <v>玉名女子</v>
      </c>
      <c r="C4" s="144"/>
      <c r="D4" s="145" t="str">
        <f aca="false">IF(LEFT(E3,1)="W","L W/O",IF(LEFT(E3,1)="L","W W/O",IF(E3="-","-",RIGHT(E3,1)&amp;"-"&amp;LEFT(E3,1))))</f>
        <v>3-1</v>
      </c>
      <c r="E4" s="146"/>
      <c r="F4" s="147" t="s">
        <v>151</v>
      </c>
      <c r="G4" s="147" t="s">
        <v>147</v>
      </c>
      <c r="H4" s="148" t="s">
        <v>147</v>
      </c>
      <c r="I4" s="148" t="s">
        <v>144</v>
      </c>
      <c r="J4" s="149" t="str">
        <f aca="false">IF(SUM(M4:P4)=0,"/",M4+O4&amp;"/"&amp;N4+P4)</f>
        <v>4/1</v>
      </c>
      <c r="K4" s="149"/>
      <c r="L4" s="150" t="n">
        <f aca="false">IF(SUM(M4:P4)=0,"",M4*2+N4+O4*2)</f>
        <v>9</v>
      </c>
      <c r="M4" s="139" t="n">
        <f aca="false">IF(LEFT(I4,1)="3",1,0)+IF(LEFT(H4,1)="3",1,0)+IF(LEFT(G4,1)="3",1,0)+IF(LEFT(F4,1)="3",1,0)+IF(LEFT(E4,1)="3",1,0)+IF(LEFT(D4,1)="3",1,0)</f>
        <v>4</v>
      </c>
      <c r="N4" s="140" t="n">
        <f aca="false">IF(RIGHT(I4,1)="3",1,0)+IF(RIGHT(H4,1)="3",1,0)+IF(RIGHT(G4,1)="3",1,0)+IF(RIGHT(F4,1)="3",1,0)+IF(RIGHT(E4,1)="3",1,0)+IF(RIGHT(D4,1)="3",1,0)</f>
        <v>1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2</v>
      </c>
      <c r="R4" s="264" t="str">
        <f aca="false">B4</f>
        <v>玉名女子</v>
      </c>
      <c r="S4" s="115" t="str">
        <f aca="false">B4</f>
        <v>玉名女子</v>
      </c>
    </row>
    <row r="5" customFormat="false" ht="45" hidden="false" customHeight="true" outlineLevel="0" collapsed="false">
      <c r="A5" s="143" t="s">
        <v>149</v>
      </c>
      <c r="B5" s="144" t="str">
        <f aca="false">IF(F2="","",F2)</f>
        <v>土佐女子</v>
      </c>
      <c r="C5" s="144"/>
      <c r="D5" s="145" t="str">
        <f aca="false">IF(LEFT(F3,1)="W","L W/O",IF(LEFT(F3,1)="L","W W/O",IF(F3="-","-",RIGHT(F3,1)&amp;"-"&amp;LEFT(F3,1))))</f>
        <v>3-0</v>
      </c>
      <c r="E5" s="153" t="str">
        <f aca="false">IF(LEFT(F4,1)="W","L W/O",IF(LEFT(F4,1)="L","W W/O",IF(F4="-","-",RIGHT(F4,1)&amp;"-"&amp;LEFT(F4,1))))</f>
        <v>3-1</v>
      </c>
      <c r="F5" s="146"/>
      <c r="G5" s="147" t="s">
        <v>147</v>
      </c>
      <c r="H5" s="148" t="s">
        <v>144</v>
      </c>
      <c r="I5" s="148" t="s">
        <v>143</v>
      </c>
      <c r="J5" s="149" t="str">
        <f aca="false">IF(SUM(M5:P5)=0,"/",M5+O5&amp;"/"&amp;N5+P5)</f>
        <v>5/0</v>
      </c>
      <c r="K5" s="149"/>
      <c r="L5" s="150" t="n">
        <f aca="false">IF(SUM(M5:P5)=0,"",M5*2+N5+O5*2)</f>
        <v>10</v>
      </c>
      <c r="M5" s="139" t="n">
        <f aca="false">IF(LEFT(I5,1)="3",1,0)+IF(LEFT(H5,1)="3",1,0)+IF(LEFT(G5,1)="3",1,0)+IF(LEFT(F5,1)="3",1,0)+IF(LEFT(E5,1)="3",1,0)+IF(LEFT(D5,1)="3",1,0)</f>
        <v>5</v>
      </c>
      <c r="N5" s="140" t="n">
        <f aca="false">IF(RIGHT(I5,1)="3",1,0)+IF(RIGHT(H5,1)="3",1,0)+IF(RIGHT(G5,1)="3",1,0)+IF(RIGHT(F5,1)="3",1,0)+IF(RIGHT(E5,1)="3",1,0)+IF(RIGHT(D5,1)="3",1,0)</f>
        <v>0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f aca="false">IF(SUM(M5:P5)=0,"",RANK(L5,L3:L8,0))</f>
        <v>1</v>
      </c>
      <c r="R5" s="264" t="str">
        <f aca="false">B5</f>
        <v>土佐女子</v>
      </c>
      <c r="S5" s="115" t="str">
        <f aca="false">B5</f>
        <v>土佐女子</v>
      </c>
    </row>
    <row r="6" customFormat="false" ht="45" hidden="false" customHeight="true" outlineLevel="0" collapsed="false">
      <c r="A6" s="143" t="s">
        <v>150</v>
      </c>
      <c r="B6" s="144" t="str">
        <f aca="false">IF(G2="","",G2)</f>
        <v>岡山東商</v>
      </c>
      <c r="C6" s="144"/>
      <c r="D6" s="145" t="str">
        <f aca="false">IF(LEFT(G3,1)="W","L W/O",IF(LEFT(G3,1)="L","W W/O",IF(G3="-","-",RIGHT(G3,1)&amp;"-"&amp;LEFT(G3,1))))</f>
        <v>3-2</v>
      </c>
      <c r="E6" s="153" t="str">
        <f aca="false">IF(LEFT(G4,1)="W","L W/O",IF(LEFT(G4,1)="L","W W/O",IF(G4="-","-",RIGHT(G4,1)&amp;"-"&amp;LEFT(G4,1))))</f>
        <v>2-3</v>
      </c>
      <c r="F6" s="153" t="str">
        <f aca="false">IF(LEFT(G5,1)="W","L W/O",IF(LEFT(G5,1)="L","W W/O",IF(G5="-","-",RIGHT(G5,1)&amp;"-"&amp;LEFT(G5,1))))</f>
        <v>2-3</v>
      </c>
      <c r="G6" s="146"/>
      <c r="H6" s="148" t="s">
        <v>143</v>
      </c>
      <c r="I6" s="148" t="s">
        <v>144</v>
      </c>
      <c r="J6" s="149" t="str">
        <f aca="false">IF(SUM(M6:P6)=0,"/",M6+O6&amp;"/"&amp;N6+P6)</f>
        <v>3/2</v>
      </c>
      <c r="K6" s="149"/>
      <c r="L6" s="150" t="n">
        <f aca="false">IF(SUM(M6:P6)=0,"",M6*2+N6+O6*2)</f>
        <v>8</v>
      </c>
      <c r="M6" s="139" t="n">
        <f aca="false">IF(LEFT(I6,1)="3",1,0)+IF(LEFT(H6,1)="3",1,0)+IF(LEFT(G6,1)="3",1,0)+IF(LEFT(F6,1)="3",1,0)+IF(LEFT(E6,1)="3",1,0)+IF(LEFT(D6,1)="3",1,0)</f>
        <v>3</v>
      </c>
      <c r="N6" s="140" t="n">
        <f aca="false">IF(RIGHT(I6,1)="3",1,0)+IF(RIGHT(H6,1)="3",1,0)+IF(RIGHT(G6,1)="3",1,0)+IF(RIGHT(F6,1)="3",1,0)+IF(RIGHT(E6,1)="3",1,0)+IF(RIGHT(D6,1)="3",1,0)</f>
        <v>2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3</v>
      </c>
      <c r="R6" s="264" t="str">
        <f aca="false">B6</f>
        <v>岡山東商</v>
      </c>
      <c r="S6" s="115" t="str">
        <f aca="false">B6</f>
        <v>岡山東商</v>
      </c>
    </row>
    <row r="7" customFormat="false" ht="45" hidden="false" customHeight="true" outlineLevel="0" collapsed="false">
      <c r="A7" s="143" t="s">
        <v>152</v>
      </c>
      <c r="B7" s="186" t="str">
        <f aca="false">IF(H2="","",H2)</f>
        <v>長崎女子商</v>
      </c>
      <c r="C7" s="186"/>
      <c r="D7" s="156" t="str">
        <f aca="false">IF(LEFT(H3,1)="W","L W/O",IF(LEFT(H3,1)="L","W W/O",IF(H3="-","-",RIGHT(H3,1)&amp;"-"&amp;LEFT(H3,1))))</f>
        <v>3-1</v>
      </c>
      <c r="E7" s="157" t="str">
        <f aca="false">IF(LEFT(H4,1)="W","L W/O",IF(LEFT(H4,1)="L","W W/O",IF(H4="-","-",RIGHT(H4,1)&amp;"-"&amp;LEFT(H4,1))))</f>
        <v>2-3</v>
      </c>
      <c r="F7" s="157" t="str">
        <f aca="false">IF(LEFT(I4,1)="W","L W/O",IF(LEFT(I4,1)="L","W W/O",IF(I4="-","-",RIGHT(I4,1)&amp;"-"&amp;LEFT(I4,1))))</f>
        <v>1-3</v>
      </c>
      <c r="G7" s="157" t="str">
        <f aca="false">IF(LEFT(H6,1)="W","L W/O",IF(LEFT(H6,1)="L","W W/O",IF(H6="-","-",RIGHT(H6,1)&amp;"-"&amp;LEFT(H6,1))))</f>
        <v>0-3</v>
      </c>
      <c r="H7" s="160"/>
      <c r="I7" s="148" t="s">
        <v>147</v>
      </c>
      <c r="J7" s="162" t="str">
        <f aca="false">IF(SUM(M7:P7)=0,"/",M7+O7&amp;"/"&amp;N7+P7)</f>
        <v>2/3</v>
      </c>
      <c r="K7" s="162"/>
      <c r="L7" s="163" t="n">
        <f aca="false">IF(SUM(M7:P7)=0,"",M7*2+N7+O7*2)</f>
        <v>7</v>
      </c>
      <c r="M7" s="164" t="n">
        <f aca="false">IF(LEFT(I7,1)="3",1,0)+IF(LEFT(H7,1)="3",1,0)+IF(LEFT(G7,1)="3",1,0)+IF(LEFT(F7,1)="3",1,0)+IF(LEFT(E7,1)="3",1,0)+IF(LEFT(D7,1)="3",1,0)</f>
        <v>2</v>
      </c>
      <c r="N7" s="165" t="n">
        <f aca="false">IF(RIGHT(I7,1)="3",1,0)+IF(RIGHT(H7,1)="3",1,0)+IF(RIGHT(G7,1)="3",1,0)+IF(RIGHT(F7,1)="3",1,0)+IF(RIGHT(E7,1)="3",1,0)+IF(RIGHT(D7,1)="3",1,0)</f>
        <v>3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4</v>
      </c>
      <c r="R7" s="264" t="str">
        <f aca="false">B7</f>
        <v>長崎女子商</v>
      </c>
      <c r="S7" s="115" t="str">
        <f aca="false">B7</f>
        <v>長崎女子商</v>
      </c>
    </row>
    <row r="8" customFormat="false" ht="45" hidden="false" customHeight="true" outlineLevel="0" collapsed="false">
      <c r="A8" s="168" t="s">
        <v>153</v>
      </c>
      <c r="B8" s="169" t="str">
        <f aca="false">IF(I2="","",I2)</f>
        <v>小倉西</v>
      </c>
      <c r="C8" s="169"/>
      <c r="D8" s="170" t="str">
        <f aca="false">IF(LEFT(I3,1)="W","L W/O",IF(LEFT(I3,1)="L","W W/O",IF(I3="-","-",RIGHT(I3,1)&amp;"-"&amp;LEFT(I3,1))))</f>
        <v>1-3</v>
      </c>
      <c r="E8" s="170" t="str">
        <f aca="false">IF(LEFT(I4,1)="W","L W/O",IF(LEFT(I4,1)="L","W W/O",IF(I4="-","-",RIGHT(I4,1)&amp;"-"&amp;LEFT(I4,1))))</f>
        <v>1-3</v>
      </c>
      <c r="F8" s="172" t="str">
        <f aca="false">IF(LEFT(I5,1)="W","L W/O",IF(LEFT(I5,1)="L","W W/O",IF(I5="-","-",RIGHT(I5,1)&amp;"-"&amp;LEFT(I5,1))))</f>
        <v>0-3</v>
      </c>
      <c r="G8" s="172" t="str">
        <f aca="false">IF(LEFT(I6,1)="W","L W/O",IF(LEFT(I6,1)="L","W W/O",IF(I6="-","-",RIGHT(I6,1)&amp;"-"&amp;LEFT(I6,1))))</f>
        <v>1-3</v>
      </c>
      <c r="H8" s="172" t="str">
        <f aca="false">IF(LEFT(I7,1)="W","L W/O",IF(LEFT(I7,1)="L","W W/O",IF(I7="-","-",RIGHT(I7,1)&amp;"-"&amp;LEFT(I7,1))))</f>
        <v>2-3</v>
      </c>
      <c r="I8" s="189"/>
      <c r="J8" s="175" t="str">
        <f aca="false">IF(SUM(M8:P8)=0,"/",M8+O8&amp;"/"&amp;N8+P8)</f>
        <v>0/5</v>
      </c>
      <c r="K8" s="175"/>
      <c r="L8" s="176" t="n">
        <f aca="false">IF(SUM(M8:P8)=0,"",M8*2+N8+O8*2)</f>
        <v>5</v>
      </c>
      <c r="M8" s="177" t="n">
        <f aca="false">IF(LEFT(I8,1)="3",1,0)+IF(LEFT(H8,1)="3",1,0)+IF(LEFT(G8,1)="3",1,0)+IF(LEFT(F8,1)="3",1,0)+IF(LEFT(E8,1)="3",1,0)+IF(LEFT(D8,1)="3",1,0)</f>
        <v>0</v>
      </c>
      <c r="N8" s="178" t="n">
        <f aca="false">IF(RIGHT(I8,1)="3",1,0)+IF(RIGHT(H8,1)="3",1,0)+IF(RIGHT(G8,1)="3",1,0)+IF(RIGHT(F8,1)="3",1,0)+IF(RIGHT(E8,1)="3",1,0)+IF(RIGHT(D8,1)="3",1,0)</f>
        <v>5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f aca="false">IF(SUM(M8:P8)=0,"",RANK(L8,L3:L8,0))</f>
        <v>6</v>
      </c>
      <c r="R8" s="264" t="str">
        <f aca="false">B8</f>
        <v>小倉西</v>
      </c>
    </row>
    <row r="9" customFormat="false" ht="45" hidden="false" customHeight="true" outlineLevel="0" collapsed="false">
      <c r="A9" s="265"/>
      <c r="B9" s="266"/>
      <c r="C9" s="266"/>
      <c r="D9" s="267"/>
      <c r="E9" s="267"/>
      <c r="F9" s="267"/>
      <c r="G9" s="267"/>
      <c r="H9" s="267"/>
      <c r="I9" s="267"/>
      <c r="J9" s="268"/>
      <c r="K9" s="268"/>
      <c r="L9" s="268"/>
      <c r="M9" s="268"/>
      <c r="N9" s="165"/>
      <c r="O9" s="165"/>
      <c r="P9" s="165"/>
      <c r="Q9" s="165"/>
      <c r="R9" s="268"/>
      <c r="S9" s="269"/>
    </row>
    <row r="10" customFormat="false" ht="45" hidden="false" customHeight="true" outlineLevel="0" collapsed="false">
      <c r="A10" s="120" t="s">
        <v>154</v>
      </c>
      <c r="B10" s="120"/>
      <c r="C10" s="121" t="s">
        <v>230</v>
      </c>
      <c r="D10" s="122" t="str">
        <f aca="false">IF(予選ﾘｰｸﾞ順位!H14="","",予選ﾘｰｸﾞ順位!H14)</f>
        <v>明徳義塾</v>
      </c>
      <c r="E10" s="123" t="str">
        <f aca="false">IF(予選ﾘｰｸﾞ順位!I14="","",予選ﾘｰｸﾞ順位!I14)</f>
        <v>済美</v>
      </c>
      <c r="F10" s="123" t="str">
        <f aca="false">IF(予選ﾘｰｸﾞ順位!J14="","",予選ﾘｰｸﾞ順位!J14)</f>
        <v>徳島市立Ａ</v>
      </c>
      <c r="G10" s="123" t="str">
        <f aca="false">IF(予選ﾘｰｸﾞ順位!K14="","",予選ﾘｰｸﾞ順位!K14)</f>
        <v>柳井商工Ａ</v>
      </c>
      <c r="H10" s="123" t="str">
        <f aca="false">IF(予選ﾘｰｸﾞ順位!L14="","",予選ﾘｰｸﾞ順位!L14)</f>
        <v>昇陽</v>
      </c>
      <c r="I10" s="270" t="s">
        <v>135</v>
      </c>
      <c r="J10" s="127" t="s">
        <v>136</v>
      </c>
      <c r="K10" s="130" t="s">
        <v>141</v>
      </c>
      <c r="L10" s="181"/>
      <c r="M10" s="271" t="s">
        <v>137</v>
      </c>
      <c r="N10" s="271" t="s">
        <v>138</v>
      </c>
      <c r="O10" s="271" t="s">
        <v>139</v>
      </c>
      <c r="P10" s="271" t="s">
        <v>140</v>
      </c>
      <c r="Q10" s="181"/>
      <c r="R10" s="115"/>
      <c r="S10" s="114"/>
    </row>
    <row r="11" customFormat="false" ht="45" hidden="false" customHeight="true" outlineLevel="0" collapsed="false">
      <c r="A11" s="131" t="s">
        <v>142</v>
      </c>
      <c r="B11" s="132" t="str">
        <f aca="false">IF(D10="","",D10)</f>
        <v>明徳義塾</v>
      </c>
      <c r="C11" s="132"/>
      <c r="D11" s="133"/>
      <c r="E11" s="134" t="s">
        <v>143</v>
      </c>
      <c r="F11" s="134" t="s">
        <v>143</v>
      </c>
      <c r="G11" s="134" t="s">
        <v>143</v>
      </c>
      <c r="H11" s="134" t="s">
        <v>143</v>
      </c>
      <c r="I11" s="272" t="str">
        <f aca="false">IF(SUM(M11:P11)=0,"/",M11+O11&amp;"/"&amp;N11+P11)</f>
        <v>4/0</v>
      </c>
      <c r="J11" s="138" t="n">
        <f aca="false">IF(SUM(M11:P11)=0,"",M11*2+N11+O11*2)</f>
        <v>8</v>
      </c>
      <c r="K11" s="142" t="n">
        <f aca="false">IF(SUM(M11:P11)=0,"",RANK(J11,$J$11:$J$15,0))</f>
        <v>1</v>
      </c>
      <c r="L11" s="273"/>
      <c r="M11" s="165" t="n">
        <f aca="false">IF(LEFT(H11,1)="3",1,0)+IF(LEFT(G11,1)="3",1,0)+IF(LEFT(F11,1)="3",1,0)+IF(LEFT(E11,1)="3",1,0)+IF(LEFT(D11,1)="3",1,0)</f>
        <v>4</v>
      </c>
      <c r="N11" s="165" t="n">
        <f aca="false">IF(RIGHT(H11,1)="3",1,0)+IF(RIGHT(G11,1)="3",1,0)+IF(RIGHT(F11,1)="3",1,0)+IF(RIGHT(E11,1)="3",1,0)+IF(RIGHT(D11,1)="3",1,0)</f>
        <v>0</v>
      </c>
      <c r="O11" s="165" t="n">
        <f aca="false">IF(LEFT(H11,1)="W",1,0)+IF(LEFT(G11,1)="W",1,0)+IF(LEFT(F11,1)="W",1,0)+IF(LEFT(E11,1)="W",1,0)+IF(LEFT(D11,1)="W",1,0)</f>
        <v>0</v>
      </c>
      <c r="P11" s="165" t="n">
        <f aca="false">IF(LEFT(H11,1)="L",1,0)+IF(LEFT(G11,1)="L",1,0)+IF(LEFT(F11,1)="L",1,0)+IF(LEFT(E11,1)="L",1,0)+IF(LEFT(D11,1)="L",1,0)</f>
        <v>0</v>
      </c>
      <c r="Q11" s="273"/>
      <c r="R11" s="115" t="str">
        <f aca="false">B11</f>
        <v>明徳義塾</v>
      </c>
      <c r="S11" s="114"/>
    </row>
    <row r="12" s="152" customFormat="true" ht="45" hidden="false" customHeight="true" outlineLevel="0" collapsed="false">
      <c r="A12" s="143" t="s">
        <v>145</v>
      </c>
      <c r="B12" s="144" t="str">
        <f aca="false">IF(E10="","",E10)</f>
        <v>済美</v>
      </c>
      <c r="C12" s="144"/>
      <c r="D12" s="145" t="str">
        <f aca="false">IF(LEFT(E11,1)="W","L W/O",IF(LEFT(E11,1)="L","W W/O",IF(E11="-","-",RIGHT(E11,1)&amp;"-"&amp;LEFT(E11,1))))</f>
        <v>0-3</v>
      </c>
      <c r="E12" s="146"/>
      <c r="F12" s="147" t="s">
        <v>144</v>
      </c>
      <c r="G12" s="147" t="s">
        <v>144</v>
      </c>
      <c r="H12" s="147" t="s">
        <v>143</v>
      </c>
      <c r="I12" s="274" t="str">
        <f aca="false">IF(SUM(M12:P12)=0,"/",M12+O12&amp;"/"&amp;N12+P12)</f>
        <v>3/1</v>
      </c>
      <c r="J12" s="150" t="n">
        <f aca="false">IF(SUM(M12:P12)=0,"",M12*2+N12+O12*2)</f>
        <v>7</v>
      </c>
      <c r="K12" s="151" t="n">
        <f aca="false">IF(SUM(M12:P12)=0,"",RANK(J12,$J$11:$J$15,0))</f>
        <v>2</v>
      </c>
      <c r="L12" s="273"/>
      <c r="M12" s="165" t="n">
        <f aca="false">IF(LEFT(H12,1)="3",1,0)+IF(LEFT(G12,1)="3",1,0)+IF(LEFT(F12,1)="3",1,0)+IF(LEFT(E12,1)="3",1,0)+IF(LEFT(D12,1)="3",1,0)</f>
        <v>3</v>
      </c>
      <c r="N12" s="165" t="n">
        <f aca="false">IF(RIGHT(H12,1)="3",1,0)+IF(RIGHT(G12,1)="3",1,0)+IF(RIGHT(F12,1)="3",1,0)+IF(RIGHT(E12,1)="3",1,0)+IF(RIGHT(D12,1)="3",1,0)</f>
        <v>1</v>
      </c>
      <c r="O12" s="165" t="n">
        <f aca="false">IF(LEFT(H12,1)="W",1,0)+IF(LEFT(G12,1)="W",1,0)+IF(LEFT(F12,1)="W",1,0)+IF(LEFT(E12,1)="W",1,0)+IF(LEFT(D12,1)="W",1,0)</f>
        <v>0</v>
      </c>
      <c r="P12" s="165" t="n">
        <f aca="false">IF(LEFT(H12,1)="L",1,0)+IF(LEFT(G12,1)="L",1,0)+IF(LEFT(F12,1)="L",1,0)+IF(LEFT(E12,1)="L",1,0)+IF(LEFT(D12,1)="L",1,0)</f>
        <v>0</v>
      </c>
      <c r="Q12" s="273"/>
      <c r="R12" s="115" t="str">
        <f aca="false">B12</f>
        <v>済美</v>
      </c>
    </row>
    <row r="13" customFormat="false" ht="45" hidden="false" customHeight="true" outlineLevel="0" collapsed="false">
      <c r="A13" s="143" t="s">
        <v>149</v>
      </c>
      <c r="B13" s="144" t="str">
        <f aca="false">IF(F10="","",F10)</f>
        <v>徳島市立Ａ</v>
      </c>
      <c r="C13" s="144"/>
      <c r="D13" s="145" t="str">
        <f aca="false">IF(LEFT(F11,1)="W","L W/O",IF(LEFT(F11,1)="L","W W/O",IF(F11="-","-",RIGHT(F11,1)&amp;"-"&amp;LEFT(F11,1))))</f>
        <v>0-3</v>
      </c>
      <c r="E13" s="153" t="str">
        <f aca="false">IF(LEFT(F12,1)="W","L W/O",IF(LEFT(F12,1)="L","W W/O",IF(F12="-","-",RIGHT(F12,1)&amp;"-"&amp;LEFT(F12,1))))</f>
        <v>1-3</v>
      </c>
      <c r="F13" s="146"/>
      <c r="G13" s="258" t="s">
        <v>144</v>
      </c>
      <c r="H13" s="258" t="s">
        <v>148</v>
      </c>
      <c r="I13" s="274" t="str">
        <f aca="false">IF(SUM(M13:P13)=0,"/",M13+O13&amp;"/"&amp;N13+P13)</f>
        <v>1/3</v>
      </c>
      <c r="J13" s="150" t="n">
        <f aca="false">IF(SUM(M13:P13)=0,"",M13*2+N13+O13*2)</f>
        <v>5</v>
      </c>
      <c r="K13" s="151" t="n">
        <f aca="false">IF(SUM(M13:P13)=0,"",RANK(J13,$J$11:$J$15,0))</f>
        <v>3</v>
      </c>
      <c r="L13" s="273"/>
      <c r="M13" s="165" t="n">
        <f aca="false">IF(LEFT(H13,1)="3",1,0)+IF(LEFT(G13,1)="3",1,0)+IF(LEFT(F13,1)="3",1,0)+IF(LEFT(E13,1)="3",1,0)+IF(LEFT(D13,1)="3",1,0)</f>
        <v>1</v>
      </c>
      <c r="N13" s="165" t="n">
        <f aca="false">IF(RIGHT(H13,1)="3",1,0)+IF(RIGHT(G13,1)="3",1,0)+IF(RIGHT(F13,1)="3",1,0)+IF(RIGHT(E13,1)="3",1,0)+IF(RIGHT(D13,1)="3",1,0)</f>
        <v>3</v>
      </c>
      <c r="O13" s="165" t="n">
        <f aca="false">IF(LEFT(H13,1)="W",1,0)+IF(LEFT(G13,1)="W",1,0)+IF(LEFT(F13,1)="W",1,0)+IF(LEFT(E13,1)="W",1,0)+IF(LEFT(D13,1)="W",1,0)</f>
        <v>0</v>
      </c>
      <c r="P13" s="165" t="n">
        <f aca="false">IF(LEFT(H13,1)="L",1,0)+IF(LEFT(G13,1)="L",1,0)+IF(LEFT(F13,1)="L",1,0)+IF(LEFT(E13,1)="L",1,0)+IF(LEFT(D13,1)="L",1,0)</f>
        <v>0</v>
      </c>
      <c r="Q13" s="273"/>
      <c r="R13" s="115" t="str">
        <f aca="false">B13</f>
        <v>徳島市立Ａ</v>
      </c>
      <c r="S13" s="114"/>
    </row>
    <row r="14" customFormat="false" ht="45" hidden="false" customHeight="true" outlineLevel="0" collapsed="false">
      <c r="A14" s="143" t="s">
        <v>150</v>
      </c>
      <c r="B14" s="144" t="str">
        <f aca="false">IF(G10="","",G10)</f>
        <v>柳井商工Ａ</v>
      </c>
      <c r="C14" s="144"/>
      <c r="D14" s="145" t="str">
        <f aca="false">IF(LEFT(G11,1)="W","L W/O",IF(LEFT(G11,1)="L","W W/O",IF(G11="-","-",RIGHT(G11,1)&amp;"-"&amp;LEFT(G11,1))))</f>
        <v>0-3</v>
      </c>
      <c r="E14" s="153" t="str">
        <f aca="false">IF(LEFT(G12,1)="W","L W/O",IF(LEFT(G12,1)="L","W W/O",IF(G12="-","-",RIGHT(G12,1)&amp;"-"&amp;LEFT(G12,1))))</f>
        <v>1-3</v>
      </c>
      <c r="F14" s="259" t="str">
        <f aca="false">IF(LEFT(G13,1)="W","L W/O",IF(LEFT(G13,1)="L","W W/O",IF(G13="-","-",RIGHT(G13,1)&amp;"-"&amp;LEFT(G13,1))))</f>
        <v>1-3</v>
      </c>
      <c r="G14" s="146"/>
      <c r="H14" s="258" t="s">
        <v>144</v>
      </c>
      <c r="I14" s="274" t="str">
        <f aca="false">IF(SUM(M14:P14)=0,"/",M14+O14&amp;"/"&amp;N14+P14)</f>
        <v>1/3</v>
      </c>
      <c r="J14" s="150" t="n">
        <f aca="false">IF(SUM(M14:P14)=0,"",M14*2+N14+O14*2)</f>
        <v>5</v>
      </c>
      <c r="K14" s="151" t="n">
        <v>4</v>
      </c>
      <c r="L14" s="273"/>
      <c r="M14" s="165" t="n">
        <f aca="false">IF(LEFT(H14,1)="3",1,0)+IF(LEFT(G14,1)="3",1,0)+IF(LEFT(F14,1)="3",1,0)+IF(LEFT(E14,1)="3",1,0)+IF(LEFT(D14,1)="3",1,0)</f>
        <v>1</v>
      </c>
      <c r="N14" s="165" t="n">
        <f aca="false">IF(RIGHT(H14,1)="3",1,0)+IF(RIGHT(G14,1)="3",1,0)+IF(RIGHT(F14,1)="3",1,0)+IF(RIGHT(E14,1)="3",1,0)+IF(RIGHT(D14,1)="3",1,0)</f>
        <v>3</v>
      </c>
      <c r="O14" s="165" t="n">
        <f aca="false">IF(LEFT(H14,1)="W",1,0)+IF(LEFT(G14,1)="W",1,0)+IF(LEFT(F14,1)="W",1,0)+IF(LEFT(E14,1)="W",1,0)+IF(LEFT(D14,1)="W",1,0)</f>
        <v>0</v>
      </c>
      <c r="P14" s="165" t="n">
        <f aca="false">IF(LEFT(H14,1)="L",1,0)+IF(LEFT(G14,1)="L",1,0)+IF(LEFT(F14,1)="L",1,0)+IF(LEFT(E14,1)="L",1,0)+IF(LEFT(D14,1)="L",1,0)</f>
        <v>0</v>
      </c>
      <c r="Q14" s="273"/>
      <c r="R14" s="115" t="str">
        <f aca="false">B14</f>
        <v>柳井商工Ａ</v>
      </c>
      <c r="S14" s="114"/>
    </row>
    <row r="15" customFormat="false" ht="45" hidden="false" customHeight="true" outlineLevel="0" collapsed="false">
      <c r="A15" s="168" t="s">
        <v>152</v>
      </c>
      <c r="B15" s="169" t="str">
        <f aca="false">IF(H10="","",H10)</f>
        <v>昇陽</v>
      </c>
      <c r="C15" s="169"/>
      <c r="D15" s="170" t="str">
        <f aca="false">IF(LEFT(H11,1)="W","L W/O",IF(LEFT(H11,1)="L","W W/O",IF(H11="-","-",RIGHT(H11,1)&amp;"-"&amp;LEFT(H11,1))))</f>
        <v>0-3</v>
      </c>
      <c r="E15" s="172" t="str">
        <f aca="false">IF(LEFT(H12,1)="W","L W/O",IF(LEFT(H12,1)="L","W W/O",IF(H12="-","-",RIGHT(H12,1)&amp;"-"&amp;LEFT(H12,1))))</f>
        <v>0-3</v>
      </c>
      <c r="F15" s="171" t="str">
        <f aca="false">IF(LEFT(H13,1)="W","L W/O",IF(LEFT(H13,1)="L","W W/O",IF(H13="-","-",RIGHT(H13,1)&amp;"-"&amp;LEFT(H13,1))))</f>
        <v>3-2</v>
      </c>
      <c r="G15" s="171" t="str">
        <f aca="false">IF(LEFT(H14,1)="W","L W/O",IF(LEFT(H14,1)="L","W W/O",IF(H14="-","-",RIGHT(H14,1)&amp;"-"&amp;LEFT(H14,1))))</f>
        <v>1-3</v>
      </c>
      <c r="H15" s="275"/>
      <c r="I15" s="276" t="str">
        <f aca="false">IF(SUM(M15:P15)=0,"/",M15+O15&amp;"/"&amp;N15+P15)</f>
        <v>1/3</v>
      </c>
      <c r="J15" s="176" t="n">
        <f aca="false">IF(SUM(M15:P15)=0,"",M15*2+N15+O15*2)</f>
        <v>5</v>
      </c>
      <c r="K15" s="180" t="n">
        <v>5</v>
      </c>
      <c r="L15" s="273"/>
      <c r="M15" s="165" t="n">
        <f aca="false">IF(LEFT(H15,1)="3",1,0)+IF(LEFT(G15,1)="3",1,0)+IF(LEFT(F15,1)="3",1,0)+IF(LEFT(E15,1)="3",1,0)+IF(LEFT(D15,1)="3",1,0)</f>
        <v>1</v>
      </c>
      <c r="N15" s="165" t="n">
        <f aca="false">IF(RIGHT(H15,1)="3",1,0)+IF(RIGHT(G15,1)="3",1,0)+IF(RIGHT(F15,1)="3",1,0)+IF(RIGHT(E15,1)="3",1,0)+IF(RIGHT(D15,1)="3",1,0)</f>
        <v>3</v>
      </c>
      <c r="O15" s="165" t="n">
        <f aca="false">IF(LEFT(H15,1)="W",1,0)+IF(LEFT(G15,1)="W",1,0)+IF(LEFT(F15,1)="W",1,0)+IF(LEFT(E15,1)="W",1,0)+IF(LEFT(D15,1)="W",1,0)</f>
        <v>0</v>
      </c>
      <c r="P15" s="165" t="n">
        <f aca="false">IF(LEFT(H15,1)="L",1,0)+IF(LEFT(G15,1)="L",1,0)+IF(LEFT(F15,1)="L",1,0)+IF(LEFT(E15,1)="L",1,0)+IF(LEFT(D15,1)="L",1,0)</f>
        <v>0</v>
      </c>
      <c r="Q15" s="273"/>
      <c r="R15" s="115" t="str">
        <f aca="false">B15</f>
        <v>昇陽</v>
      </c>
      <c r="S15" s="114"/>
    </row>
    <row r="16" customFormat="false" ht="45" hidden="false" customHeight="true" outlineLevel="0" collapsed="false">
      <c r="A16" s="277"/>
      <c r="B16" s="25"/>
      <c r="C16" s="25"/>
      <c r="D16" s="278"/>
      <c r="E16" s="278"/>
      <c r="F16" s="278"/>
      <c r="G16" s="278"/>
      <c r="H16" s="279"/>
      <c r="I16" s="279"/>
      <c r="J16" s="280"/>
      <c r="K16" s="273"/>
      <c r="L16" s="273"/>
      <c r="M16" s="273"/>
      <c r="N16" s="281"/>
      <c r="O16" s="281"/>
      <c r="P16" s="281"/>
      <c r="Q16" s="281"/>
      <c r="R16" s="273"/>
      <c r="S16" s="181"/>
    </row>
    <row r="17" s="181" customFormat="true" ht="45" hidden="false" customHeight="true" outlineLevel="0" collapsed="false">
      <c r="A17" s="282"/>
      <c r="B17" s="193" t="s">
        <v>156</v>
      </c>
      <c r="C17" s="193"/>
      <c r="D17" s="194" t="s">
        <v>157</v>
      </c>
      <c r="E17" s="129" t="s">
        <v>158</v>
      </c>
      <c r="F17" s="129" t="s">
        <v>159</v>
      </c>
      <c r="G17" s="129" t="s">
        <v>160</v>
      </c>
      <c r="H17" s="196" t="s">
        <v>161</v>
      </c>
      <c r="I17" s="197"/>
      <c r="J17" s="198" t="s">
        <v>115</v>
      </c>
      <c r="K17" s="198"/>
      <c r="L17" s="130" t="s">
        <v>113</v>
      </c>
      <c r="M17" s="130"/>
      <c r="N17" s="130"/>
      <c r="O17" s="130"/>
      <c r="P17" s="130"/>
      <c r="Q17" s="130"/>
      <c r="R17" s="199"/>
    </row>
    <row r="18" s="181" customFormat="true" ht="45" hidden="false" customHeight="true" outlineLevel="0" collapsed="false">
      <c r="B18" s="283" t="s">
        <v>231</v>
      </c>
      <c r="C18" s="283"/>
      <c r="D18" s="201" t="s">
        <v>164</v>
      </c>
      <c r="E18" s="202" t="s">
        <v>165</v>
      </c>
      <c r="F18" s="202" t="s">
        <v>166</v>
      </c>
      <c r="G18" s="202" t="s">
        <v>167</v>
      </c>
      <c r="H18" s="204" t="s">
        <v>168</v>
      </c>
      <c r="I18" s="205" t="n">
        <v>1</v>
      </c>
      <c r="J18" s="284" t="str">
        <f aca="false">IF(ISERROR(VLOOKUP($I18,$Q$3:$R$8,2,FALSE()))=TRUE(),"",VLOOKUP($I18,$Q$3:$R$8,2,FALSE()))</f>
        <v>土佐女子</v>
      </c>
      <c r="K18" s="284"/>
      <c r="L18" s="207" t="str">
        <f aca="false">IF(ISERROR(VLOOKUP($I18,$K$11:$R$15,8,FALSE()))=TRUE(),"",VLOOKUP($I18,$K$11:$R$15,8,FALSE()))</f>
        <v>明徳義塾</v>
      </c>
      <c r="M18" s="207"/>
      <c r="N18" s="207" t="str">
        <f aca="false">IF(ISERROR(VLOOKUP($I18,$L$3:$S$7,8,FALSE()))=TRUE(),"",VLOOKUP($I18,$L$3:$S$7,8,FALSE()))</f>
        <v/>
      </c>
      <c r="O18" s="207"/>
      <c r="P18" s="207" t="str">
        <f aca="false">IF(ISERROR(VLOOKUP($I18,$L$3:$S$7,8,FALSE()))=TRUE(),"",VLOOKUP($I18,$L$3:$S$7,8,FALSE()))</f>
        <v/>
      </c>
      <c r="Q18" s="207"/>
      <c r="R18" s="208"/>
    </row>
    <row r="19" s="181" customFormat="true" ht="45" hidden="false" customHeight="true" outlineLevel="0" collapsed="false">
      <c r="B19" s="285" t="s">
        <v>232</v>
      </c>
      <c r="C19" s="285"/>
      <c r="D19" s="286" t="s">
        <v>171</v>
      </c>
      <c r="E19" s="211" t="s">
        <v>169</v>
      </c>
      <c r="F19" s="211" t="s">
        <v>173</v>
      </c>
      <c r="G19" s="211" t="s">
        <v>174</v>
      </c>
      <c r="H19" s="214" t="s">
        <v>175</v>
      </c>
      <c r="I19" s="215" t="n">
        <v>2</v>
      </c>
      <c r="J19" s="287" t="str">
        <f aca="false">IF(ISERROR(VLOOKUP($I19,$Q$3:$R$8,2,FALSE()))=TRUE(),"",VLOOKUP($I19,$Q$3:$R$8,2,FALSE()))</f>
        <v>玉名女子</v>
      </c>
      <c r="K19" s="287"/>
      <c r="L19" s="217" t="str">
        <f aca="false">IF(ISERROR(VLOOKUP($I19,$K$11:$R$15,8,FALSE()))=TRUE(),"",VLOOKUP($I19,$K$11:$R$15,8,FALSE()))</f>
        <v>済美</v>
      </c>
      <c r="M19" s="217"/>
      <c r="N19" s="217" t="str">
        <f aca="false">IF(ISERROR(VLOOKUP($I19,$L$3:$S$7,8,FALSE()))=TRUE(),"",VLOOKUP($I19,$L$3:$S$7,8,FALSE()))</f>
        <v/>
      </c>
      <c r="O19" s="217"/>
      <c r="P19" s="217" t="str">
        <f aca="false">IF(ISERROR(VLOOKUP($I19,$L$3:$S$7,8,FALSE()))=TRUE(),"",VLOOKUP($I19,$L$3:$S$7,8,FALSE()))</f>
        <v/>
      </c>
      <c r="Q19" s="217"/>
      <c r="R19" s="208"/>
    </row>
    <row r="20" s="181" customFormat="true" ht="45" hidden="false" customHeight="true" outlineLevel="0" collapsed="false">
      <c r="B20" s="285" t="s">
        <v>233</v>
      </c>
      <c r="C20" s="285"/>
      <c r="D20" s="286" t="s">
        <v>185</v>
      </c>
      <c r="E20" s="211" t="s">
        <v>172</v>
      </c>
      <c r="F20" s="211" t="s">
        <v>187</v>
      </c>
      <c r="G20" s="211" t="s">
        <v>176</v>
      </c>
      <c r="H20" s="214" t="s">
        <v>188</v>
      </c>
      <c r="I20" s="261" t="n">
        <v>3</v>
      </c>
      <c r="J20" s="287" t="str">
        <f aca="false">IF(ISERROR(VLOOKUP($I20,$Q$3:$R$8,2,FALSE()))=TRUE(),"",VLOOKUP($I20,$Q$3:$R$8,2,FALSE()))</f>
        <v>岡山東商</v>
      </c>
      <c r="K20" s="287"/>
      <c r="L20" s="239" t="str">
        <f aca="false">IF(ISERROR(VLOOKUP($I20,$K$11:$R$15,8,FALSE()))=TRUE(),"",VLOOKUP($I20,$K$11:$R$15,8,FALSE()))</f>
        <v>徳島市立Ａ</v>
      </c>
      <c r="M20" s="239"/>
      <c r="N20" s="239" t="str">
        <f aca="false">IF(ISERROR(VLOOKUP($I20,$L$3:$S$7,8,FALSE()))=TRUE(),"",VLOOKUP($I20,$L$3:$S$7,8,FALSE()))</f>
        <v/>
      </c>
      <c r="O20" s="239"/>
      <c r="P20" s="239" t="str">
        <f aca="false">IF(ISERROR(VLOOKUP($I20,$L$3:$S$7,8,FALSE()))=TRUE(),"",VLOOKUP($I20,$L$3:$S$7,8,FALSE()))</f>
        <v/>
      </c>
      <c r="Q20" s="239"/>
      <c r="R20" s="208"/>
    </row>
    <row r="21" s="181" customFormat="true" ht="45" hidden="false" customHeight="true" outlineLevel="0" collapsed="false">
      <c r="B21" s="288" t="s">
        <v>234</v>
      </c>
      <c r="C21" s="288"/>
      <c r="D21" s="289" t="s">
        <v>171</v>
      </c>
      <c r="E21" s="290" t="s">
        <v>165</v>
      </c>
      <c r="F21" s="290" t="s">
        <v>166</v>
      </c>
      <c r="G21" s="290" t="s">
        <v>167</v>
      </c>
      <c r="H21" s="291" t="s">
        <v>168</v>
      </c>
      <c r="I21" s="231" t="n">
        <v>4</v>
      </c>
      <c r="J21" s="292" t="str">
        <f aca="false">IF(ISERROR(VLOOKUP($I21,$Q$3:$R$8,2,FALSE()))=TRUE(),"",VLOOKUP($I21,$Q$3:$R$8,2,FALSE()))</f>
        <v>長崎女子商</v>
      </c>
      <c r="K21" s="292"/>
      <c r="L21" s="233" t="str">
        <f aca="false">IF(ISERROR(VLOOKUP($I21,$K$11:$R$15,8,FALSE()))=TRUE(),"",VLOOKUP($I21,$K$11:$R$15,8,FALSE()))</f>
        <v>柳井商工Ａ</v>
      </c>
      <c r="M21" s="233"/>
      <c r="N21" s="233" t="str">
        <f aca="false">IF(ISERROR(VLOOKUP($I21,$L$3:$S$7,8,FALSE()))=TRUE(),"",VLOOKUP($I21,$L$3:$S$7,8,FALSE()))</f>
        <v/>
      </c>
      <c r="O21" s="233"/>
      <c r="P21" s="233" t="str">
        <f aca="false">IF(ISERROR(VLOOKUP($I21,$L$3:$S$7,8,FALSE()))=TRUE(),"",VLOOKUP($I21,$L$3:$S$7,8,FALSE()))</f>
        <v/>
      </c>
      <c r="Q21" s="233"/>
      <c r="R21" s="208"/>
    </row>
    <row r="22" s="181" customFormat="true" ht="45" hidden="false" customHeight="true" outlineLevel="0" collapsed="false">
      <c r="B22" s="234" t="s">
        <v>235</v>
      </c>
      <c r="C22" s="234"/>
      <c r="D22" s="293" t="s">
        <v>185</v>
      </c>
      <c r="E22" s="236" t="s">
        <v>169</v>
      </c>
      <c r="F22" s="236" t="s">
        <v>187</v>
      </c>
      <c r="G22" s="236" t="s">
        <v>174</v>
      </c>
      <c r="H22" s="238" t="s">
        <v>188</v>
      </c>
      <c r="I22" s="215" t="n">
        <v>5</v>
      </c>
      <c r="J22" s="294" t="str">
        <f aca="false">IF(ISERROR(VLOOKUP($I22,$Q$3:$R$8,2,FALSE()))=TRUE(),"",VLOOKUP($I22,$Q$3:$R$8,2,FALSE()))</f>
        <v>鳥取敬愛</v>
      </c>
      <c r="K22" s="294"/>
      <c r="L22" s="245" t="str">
        <f aca="false">IF(ISERROR(VLOOKUP($I22,$K$11:$R$15,8,FALSE()))=TRUE(),"",VLOOKUP($I22,$K$11:$R$15,8,FALSE()))</f>
        <v>昇陽</v>
      </c>
      <c r="M22" s="245"/>
      <c r="N22" s="245" t="str">
        <f aca="false">IF(ISERROR(VLOOKUP($I22,$L$3:$S$7,8,FALSE()))=TRUE(),"",VLOOKUP($I22,$L$3:$S$7,8,FALSE()))</f>
        <v/>
      </c>
      <c r="O22" s="245"/>
      <c r="P22" s="245" t="str">
        <f aca="false">IF(ISERROR(VLOOKUP($I22,$L$3:$S$7,8,FALSE()))=TRUE(),"",VLOOKUP($I22,$L$3:$S$7,8,FALSE()))</f>
        <v/>
      </c>
      <c r="Q22" s="245"/>
      <c r="R22" s="208"/>
    </row>
    <row r="23" s="181" customFormat="true" ht="45" hidden="false" customHeight="true" outlineLevel="0" collapsed="false">
      <c r="B23" s="240"/>
      <c r="C23" s="240"/>
      <c r="D23" s="241"/>
      <c r="E23" s="241"/>
      <c r="F23" s="241"/>
      <c r="G23" s="241"/>
      <c r="H23" s="241"/>
      <c r="I23" s="243" t="n">
        <v>6</v>
      </c>
      <c r="J23" s="295" t="str">
        <f aca="false">IF(ISERROR(VLOOKUP($I23,$Q$3:$R$8,2,FALSE()))=TRUE(),"",VLOOKUP($I23,$Q$3:$R$8,2,FALSE()))</f>
        <v>小倉西</v>
      </c>
      <c r="K23" s="295"/>
      <c r="L23" s="296"/>
      <c r="M23" s="297"/>
      <c r="N23" s="297"/>
      <c r="O23" s="297"/>
      <c r="P23" s="297"/>
      <c r="Q23" s="297"/>
      <c r="R23" s="298"/>
    </row>
    <row r="24" customFormat="false" ht="45" hidden="false" customHeight="true" outlineLevel="0" collapsed="false">
      <c r="A24" s="271"/>
      <c r="B24" s="240"/>
      <c r="C24" s="240"/>
      <c r="D24" s="241"/>
      <c r="E24" s="241"/>
      <c r="F24" s="241"/>
      <c r="G24" s="241"/>
      <c r="H24" s="241"/>
      <c r="I24" s="241"/>
      <c r="J24" s="247"/>
      <c r="K24" s="248"/>
      <c r="L24" s="248"/>
      <c r="M24" s="248"/>
      <c r="N24" s="248"/>
      <c r="O24" s="248"/>
      <c r="P24" s="248"/>
      <c r="Q24" s="248"/>
      <c r="R24" s="248"/>
      <c r="S24" s="249"/>
      <c r="T24" s="181"/>
      <c r="U24" s="181"/>
    </row>
    <row r="25" customFormat="false" ht="45" hidden="false" customHeight="true" outlineLevel="0" collapsed="false">
      <c r="A25" s="271"/>
      <c r="B25" s="240"/>
      <c r="C25" s="240"/>
      <c r="D25" s="241"/>
      <c r="E25" s="241"/>
      <c r="F25" s="241"/>
      <c r="G25" s="241"/>
      <c r="H25" s="241"/>
      <c r="I25" s="241"/>
      <c r="S25" s="249"/>
      <c r="T25" s="181"/>
      <c r="U25" s="181"/>
    </row>
    <row r="26" customFormat="false" ht="45" hidden="false" customHeight="true" outlineLevel="0" collapsed="false">
      <c r="A26" s="271"/>
      <c r="J26" s="241"/>
      <c r="K26" s="250"/>
      <c r="L26" s="250"/>
      <c r="M26" s="250"/>
      <c r="N26" s="250"/>
      <c r="O26" s="250"/>
      <c r="P26" s="250"/>
      <c r="Q26" s="250"/>
      <c r="R26" s="250"/>
      <c r="S26" s="249"/>
      <c r="T26" s="181"/>
      <c r="U26" s="181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7:C17"/>
    <mergeCell ref="J17:K17"/>
    <mergeCell ref="L17:Q17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J23:K23"/>
  </mergeCells>
  <conditionalFormatting sqref="F26:F30 D26:D30">
    <cfRule type="expression" priority="2" aboveAverage="0" equalAverage="0" bottom="0" percent="0" rank="0" text="" dxfId="7">
      <formula>ISERROR(F26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96" zoomScalePageLayoutView="85" workbookViewId="0">
      <selection pane="topLeft" activeCell="X12" activeCellId="0" sqref="X12"/>
    </sheetView>
  </sheetViews>
  <sheetFormatPr defaultColWidth="8.9921875" defaultRowHeight="45" zeroHeight="false" outlineLevelRow="0" outlineLevelCol="0"/>
  <cols>
    <col collapsed="false" customWidth="true" hidden="false" outlineLevel="0" max="2" min="1" style="114" width="4.63"/>
    <col collapsed="false" customWidth="true" hidden="false" outlineLevel="0" max="9" min="3" style="114" width="10.63"/>
    <col collapsed="false" customWidth="true" hidden="false" outlineLevel="0" max="10" min="10" style="114" width="8.72"/>
    <col collapsed="false" customWidth="true" hidden="false" outlineLevel="0" max="11" min="11" style="114" width="5.63"/>
    <col collapsed="false" customWidth="true" hidden="false" outlineLevel="0" max="12" min="12" style="114" width="5.44"/>
    <col collapsed="false" customWidth="true" hidden="true" outlineLevel="0" max="13" min="13" style="114" width="9.36"/>
    <col collapsed="false" customWidth="true" hidden="true" outlineLevel="0" max="16" min="14" style="114" width="5.63"/>
    <col collapsed="false" customWidth="true" hidden="false" outlineLevel="0" max="17" min="17" style="114" width="5.63"/>
    <col collapsed="false" customWidth="true" hidden="false" outlineLevel="0" max="18" min="18" style="115" width="3.08"/>
    <col collapsed="false" customWidth="true" hidden="false" outlineLevel="0" max="19" min="19" style="114" width="3.08"/>
    <col collapsed="false" customWidth="true" hidden="false" outlineLevel="0" max="20" min="20" style="114" width="2.9"/>
    <col collapsed="false" customWidth="false" hidden="false" outlineLevel="0" max="257" min="21" style="114" width="8.99"/>
  </cols>
  <sheetData>
    <row r="1" s="1" customFormat="true" ht="45" hidden="false" customHeight="true" outlineLevel="0" collapsed="false">
      <c r="A1" s="116" t="s">
        <v>77</v>
      </c>
      <c r="B1" s="116"/>
      <c r="C1" s="116" t="s">
        <v>131</v>
      </c>
      <c r="D1" s="116"/>
      <c r="E1" s="117" t="s">
        <v>189</v>
      </c>
      <c r="F1" s="118"/>
      <c r="G1" s="118"/>
      <c r="H1" s="118"/>
      <c r="I1" s="118"/>
      <c r="J1" s="118"/>
      <c r="K1" s="118"/>
      <c r="L1" s="118"/>
      <c r="M1" s="118"/>
      <c r="N1" s="114"/>
      <c r="O1" s="114"/>
      <c r="P1" s="114"/>
      <c r="Q1" s="114"/>
      <c r="R1" s="119"/>
    </row>
    <row r="2" customFormat="false" ht="45" hidden="false" customHeight="true" outlineLevel="0" collapsed="false">
      <c r="A2" s="120" t="s">
        <v>190</v>
      </c>
      <c r="B2" s="120"/>
      <c r="C2" s="121" t="s">
        <v>236</v>
      </c>
      <c r="D2" s="122" t="str">
        <f aca="false">IF(予選ﾘｰｸﾞ順位!B15="","",予選ﾘｰｸﾞ順位!B15)</f>
        <v>岡山商大附属</v>
      </c>
      <c r="E2" s="123" t="str">
        <f aca="false">IF(予選ﾘｰｸﾞ順位!C15="","",予選ﾘｰｸﾞ順位!C15)</f>
        <v>城南</v>
      </c>
      <c r="F2" s="123" t="str">
        <f aca="false">IF(予選ﾘｰｸﾞ順位!D15="","",予選ﾘｰｸﾞ順位!D15)</f>
        <v>高松中央Ｂ</v>
      </c>
      <c r="G2" s="123" t="str">
        <f aca="false">IF(予選ﾘｰｸﾞ順位!E15="","",予選ﾘｰｸﾞ順位!E15)</f>
        <v>尽誠学園</v>
      </c>
      <c r="H2" s="124" t="str">
        <f aca="false">IF(予選ﾘｰｸﾞ順位!F15="","",予選ﾘｰｸﾞ順位!F15)</f>
        <v>高瀬</v>
      </c>
      <c r="I2" s="124" t="str">
        <f aca="false">IF(予選ﾘｰｸﾞ順位!G15="","",予選ﾘｰｸﾞ順位!G15)</f>
        <v>徳島商業</v>
      </c>
      <c r="J2" s="184" t="s">
        <v>135</v>
      </c>
      <c r="K2" s="184"/>
      <c r="L2" s="127" t="s">
        <v>136</v>
      </c>
      <c r="M2" s="128" t="s">
        <v>137</v>
      </c>
      <c r="N2" s="129" t="s">
        <v>138</v>
      </c>
      <c r="O2" s="129" t="s">
        <v>139</v>
      </c>
      <c r="P2" s="129" t="s">
        <v>140</v>
      </c>
      <c r="Q2" s="130" t="s">
        <v>141</v>
      </c>
    </row>
    <row r="3" customFormat="false" ht="45" hidden="false" customHeight="true" outlineLevel="0" collapsed="false">
      <c r="A3" s="131" t="s">
        <v>142</v>
      </c>
      <c r="B3" s="132" t="str">
        <f aca="false">IF(D2="","",D2)</f>
        <v>岡山商大附属</v>
      </c>
      <c r="C3" s="132"/>
      <c r="D3" s="133"/>
      <c r="E3" s="134" t="s">
        <v>148</v>
      </c>
      <c r="F3" s="134" t="s">
        <v>143</v>
      </c>
      <c r="G3" s="134" t="s">
        <v>151</v>
      </c>
      <c r="H3" s="135" t="s">
        <v>143</v>
      </c>
      <c r="I3" s="135" t="s">
        <v>151</v>
      </c>
      <c r="J3" s="137" t="str">
        <f aca="false">IF(SUM(M3:P3)=0,"/",M3+O3&amp;"/"&amp;N3+P3)</f>
        <v>2/3</v>
      </c>
      <c r="K3" s="137"/>
      <c r="L3" s="138" t="n">
        <f aca="false">IF(SUM(M3:P3)=0,"",M3*2+N3+O3*2)</f>
        <v>7</v>
      </c>
      <c r="M3" s="139" t="n">
        <f aca="false">IF(LEFT(I3,1)="3",1,0)+IF(LEFT(H3,1)="3",1,0)+IF(LEFT(G3,1)="3",1,0)+IF(LEFT(F3,1)="3",1,0)+IF(LEFT(E3,1)="3",1,0)+IF(LEFT(D3,1)="3",1,0)</f>
        <v>2</v>
      </c>
      <c r="N3" s="140" t="n">
        <f aca="false">IF(RIGHT(I3,1)="3",1,0)+IF(RIGHT(H3,1)="3",1,0)+IF(RIGHT(G3,1)="3",1,0)+IF(RIGHT(F3,1)="3",1,0)+IF(RIGHT(E3,1)="3",1,0)+IF(RIGHT(D3,1)="3",1,0)</f>
        <v>3</v>
      </c>
      <c r="O3" s="141" t="n">
        <f aca="false">IF(LEFT(I3,1)="W",1,0)+IF(LEFT(H3,1)="W",1,0)+IF(LEFT(G3,1)="W",1,0)+IF(LEFT(F3,1)="W",1,0)+IF(LEFT(E3,1)="W",1,0)+IF(LEFT(D3,1)="W",1,0)</f>
        <v>0</v>
      </c>
      <c r="P3" s="141" t="n">
        <f aca="false">IF(LEFT(I3,1)="L",1,0)+IF(LEFT(H3,1)="L",1,0)+IF(LEFT(G3,1)="L",1,0)+IF(LEFT(F3,1)="L",1,0)+IF(LEFT(E3,1)="L",1,0)+IF(LEFT(D3,1)="L",1,0)</f>
        <v>0</v>
      </c>
      <c r="Q3" s="142" t="n">
        <f aca="false">IF(SUM(M3:P3)=0,"",RANK(L3,L3:L8,0))</f>
        <v>4</v>
      </c>
      <c r="R3" s="115" t="str">
        <f aca="false">B3</f>
        <v>岡山商大附属</v>
      </c>
    </row>
    <row r="4" s="152" customFormat="true" ht="45" hidden="false" customHeight="true" outlineLevel="0" collapsed="false">
      <c r="A4" s="143" t="s">
        <v>145</v>
      </c>
      <c r="B4" s="144" t="str">
        <f aca="false">IF(E2="","",E2)</f>
        <v>城南</v>
      </c>
      <c r="C4" s="144"/>
      <c r="D4" s="145" t="str">
        <f aca="false">IF(LEFT(E3,1)="W","L W/O",IF(LEFT(E3,1)="L","W W/O",IF(E3="-","-",RIGHT(E3,1)&amp;"-"&amp;LEFT(E3,1))))</f>
        <v>3-2</v>
      </c>
      <c r="E4" s="146"/>
      <c r="F4" s="147" t="s">
        <v>144</v>
      </c>
      <c r="G4" s="147" t="s">
        <v>144</v>
      </c>
      <c r="H4" s="148" t="s">
        <v>144</v>
      </c>
      <c r="I4" s="148" t="s">
        <v>144</v>
      </c>
      <c r="J4" s="149" t="str">
        <f aca="false">IF(SUM(M4:P4)=0,"/",M4+O4&amp;"/"&amp;N4+P4)</f>
        <v>5/0</v>
      </c>
      <c r="K4" s="149"/>
      <c r="L4" s="150" t="n">
        <f aca="false">IF(SUM(M4:P4)=0,"",M4*2+N4+O4*2)</f>
        <v>10</v>
      </c>
      <c r="M4" s="139" t="n">
        <f aca="false">IF(LEFT(I4,1)="3",1,0)+IF(LEFT(H4,1)="3",1,0)+IF(LEFT(G4,1)="3",1,0)+IF(LEFT(F4,1)="3",1,0)+IF(LEFT(E4,1)="3",1,0)+IF(LEFT(D4,1)="3",1,0)</f>
        <v>5</v>
      </c>
      <c r="N4" s="140" t="n">
        <f aca="false">IF(RIGHT(I4,1)="3",1,0)+IF(RIGHT(H4,1)="3",1,0)+IF(RIGHT(G4,1)="3",1,0)+IF(RIGHT(F4,1)="3",1,0)+IF(RIGHT(E4,1)="3",1,0)+IF(RIGHT(D4,1)="3",1,0)</f>
        <v>0</v>
      </c>
      <c r="O4" s="141" t="n">
        <f aca="false">IF(LEFT(I4,1)="W",1,0)+IF(LEFT(H4,1)="W",1,0)+IF(LEFT(G4,1)="W",1,0)+IF(LEFT(F4,1)="W",1,0)+IF(LEFT(E4,1)="W",1,0)+IF(LEFT(D4,1)="W",1,0)</f>
        <v>0</v>
      </c>
      <c r="P4" s="141" t="n">
        <f aca="false">IF(LEFT(I4,1)="L",1,0)+IF(LEFT(H4,1)="L",1,0)+IF(LEFT(G4,1)="L",1,0)+IF(LEFT(F4,1)="L",1,0)+IF(LEFT(E4,1)="L",1,0)+IF(LEFT(D4,1)="L",1,0)</f>
        <v>0</v>
      </c>
      <c r="Q4" s="151" t="n">
        <f aca="false">IF(SUM(M4:P4)=0,"",RANK(L4,L3:L8,0))</f>
        <v>1</v>
      </c>
      <c r="R4" s="115" t="str">
        <f aca="false">B4</f>
        <v>城南</v>
      </c>
    </row>
    <row r="5" customFormat="false" ht="45" hidden="false" customHeight="true" outlineLevel="0" collapsed="false">
      <c r="A5" s="143" t="s">
        <v>149</v>
      </c>
      <c r="B5" s="144" t="str">
        <f aca="false">IF(F2="","",F2)</f>
        <v>高松中央Ｂ</v>
      </c>
      <c r="C5" s="144"/>
      <c r="D5" s="145" t="str">
        <f aca="false">IF(LEFT(F3,1)="W","L W/O",IF(LEFT(F3,1)="L","W W/O",IF(F3="-","-",RIGHT(F3,1)&amp;"-"&amp;LEFT(F3,1))))</f>
        <v>0-3</v>
      </c>
      <c r="E5" s="153" t="str">
        <f aca="false">IF(LEFT(F4,1)="W","L W/O",IF(LEFT(F4,1)="L","W W/O",IF(F4="-","-",RIGHT(F4,1)&amp;"-"&amp;LEFT(F4,1))))</f>
        <v>1-3</v>
      </c>
      <c r="F5" s="146"/>
      <c r="G5" s="147" t="s">
        <v>151</v>
      </c>
      <c r="H5" s="148" t="s">
        <v>148</v>
      </c>
      <c r="I5" s="148" t="s">
        <v>151</v>
      </c>
      <c r="J5" s="149" t="str">
        <f aca="false">IF(SUM(M5:P5)=0,"/",M5+O5&amp;"/"&amp;N5+P5)</f>
        <v>0/5</v>
      </c>
      <c r="K5" s="149"/>
      <c r="L5" s="150" t="n">
        <f aca="false">IF(SUM(M5:P5)=0,"",M5*2+N5+O5*2)</f>
        <v>5</v>
      </c>
      <c r="M5" s="139" t="n">
        <f aca="false">IF(LEFT(I5,1)="3",1,0)+IF(LEFT(H5,1)="3",1,0)+IF(LEFT(G5,1)="3",1,0)+IF(LEFT(F5,1)="3",1,0)+IF(LEFT(E5,1)="3",1,0)+IF(LEFT(D5,1)="3",1,0)</f>
        <v>0</v>
      </c>
      <c r="N5" s="140" t="n">
        <f aca="false">IF(RIGHT(I5,1)="3",1,0)+IF(RIGHT(H5,1)="3",1,0)+IF(RIGHT(G5,1)="3",1,0)+IF(RIGHT(F5,1)="3",1,0)+IF(RIGHT(E5,1)="3",1,0)+IF(RIGHT(D5,1)="3",1,0)</f>
        <v>5</v>
      </c>
      <c r="O5" s="141" t="n">
        <f aca="false">IF(LEFT(I5,1)="W",1,0)+IF(LEFT(H5,1)="W",1,0)+IF(LEFT(G5,1)="W",1,0)+IF(LEFT(F5,1)="W",1,0)+IF(LEFT(E5,1)="W",1,0)+IF(LEFT(D5,1)="W",1,0)</f>
        <v>0</v>
      </c>
      <c r="P5" s="141" t="n">
        <f aca="false">IF(LEFT(I5,1)="L",1,0)+IF(LEFT(H5,1)="L",1,0)+IF(LEFT(G5,1)="L",1,0)+IF(LEFT(F5,1)="L",1,0)+IF(LEFT(E5,1)="L",1,0)+IF(LEFT(D5,1)="L",1,0)</f>
        <v>0</v>
      </c>
      <c r="Q5" s="151" t="n">
        <f aca="false">IF(SUM(M5:P5)=0,"",RANK(L5,L3:L8,0))</f>
        <v>6</v>
      </c>
      <c r="R5" s="115" t="str">
        <f aca="false">B5</f>
        <v>高松中央Ｂ</v>
      </c>
    </row>
    <row r="6" customFormat="false" ht="45" hidden="false" customHeight="true" outlineLevel="0" collapsed="false">
      <c r="A6" s="143" t="s">
        <v>150</v>
      </c>
      <c r="B6" s="144" t="str">
        <f aca="false">IF(G2="","",G2)</f>
        <v>尽誠学園</v>
      </c>
      <c r="C6" s="144"/>
      <c r="D6" s="145" t="str">
        <f aca="false">IF(LEFT(G3,1)="W","L W/O",IF(LEFT(G3,1)="L","W W/O",IF(G3="-","-",RIGHT(G3,1)&amp;"-"&amp;LEFT(G3,1))))</f>
        <v>3-1</v>
      </c>
      <c r="E6" s="153" t="str">
        <f aca="false">IF(LEFT(G4,1)="W","L W/O",IF(LEFT(G4,1)="L","W W/O",IF(G4="-","-",RIGHT(G4,1)&amp;"-"&amp;LEFT(G4,1))))</f>
        <v>1-3</v>
      </c>
      <c r="F6" s="153" t="str">
        <f aca="false">IF(LEFT(G5,1)="W","L W/O",IF(LEFT(G5,1)="L","W W/O",IF(G5="-","-",RIGHT(G5,1)&amp;"-"&amp;LEFT(G5,1))))</f>
        <v>3-1</v>
      </c>
      <c r="G6" s="146"/>
      <c r="H6" s="148" t="s">
        <v>143</v>
      </c>
      <c r="I6" s="148" t="s">
        <v>147</v>
      </c>
      <c r="J6" s="149" t="str">
        <f aca="false">IF(SUM(M6:P6)=0,"/",M6+O6&amp;"/"&amp;N6+P6)</f>
        <v>4/1</v>
      </c>
      <c r="K6" s="149"/>
      <c r="L6" s="150" t="n">
        <f aca="false">IF(SUM(M6:P6)=0,"",M6*2+N6+O6*2)</f>
        <v>9</v>
      </c>
      <c r="M6" s="139" t="n">
        <f aca="false">IF(LEFT(I6,1)="3",1,0)+IF(LEFT(H6,1)="3",1,0)+IF(LEFT(G6,1)="3",1,0)+IF(LEFT(F6,1)="3",1,0)+IF(LEFT(E6,1)="3",1,0)+IF(LEFT(D6,1)="3",1,0)</f>
        <v>4</v>
      </c>
      <c r="N6" s="140" t="n">
        <f aca="false">IF(RIGHT(I6,1)="3",1,0)+IF(RIGHT(H6,1)="3",1,0)+IF(RIGHT(G6,1)="3",1,0)+IF(RIGHT(F6,1)="3",1,0)+IF(RIGHT(E6,1)="3",1,0)+IF(RIGHT(D6,1)="3",1,0)</f>
        <v>1</v>
      </c>
      <c r="O6" s="141" t="n">
        <f aca="false">IF(LEFT(I6,1)="W",1,0)+IF(LEFT(H6,1)="W",1,0)+IF(LEFT(G6,1)="W",1,0)+IF(LEFT(F6,1)="W",1,0)+IF(LEFT(E6,1)="W",1,0)+IF(LEFT(D6,1)="W",1,0)</f>
        <v>0</v>
      </c>
      <c r="P6" s="141" t="n">
        <f aca="false">IF(LEFT(I6,1)="L",1,0)+IF(LEFT(H6,1)="L",1,0)+IF(LEFT(G6,1)="L",1,0)+IF(LEFT(F6,1)="L",1,0)+IF(LEFT(E6,1)="L",1,0)+IF(LEFT(D6,1)="L",1,0)</f>
        <v>0</v>
      </c>
      <c r="Q6" s="151" t="n">
        <f aca="false">IF(SUM(M6:P6)=0,"",RANK(L6,L3:L8,0))</f>
        <v>2</v>
      </c>
      <c r="R6" s="115" t="str">
        <f aca="false">B6</f>
        <v>尽誠学園</v>
      </c>
    </row>
    <row r="7" customFormat="false" ht="45" hidden="false" customHeight="true" outlineLevel="0" collapsed="false">
      <c r="A7" s="143" t="s">
        <v>152</v>
      </c>
      <c r="B7" s="186" t="str">
        <f aca="false">IF(H2="","",H2)</f>
        <v>高瀬</v>
      </c>
      <c r="C7" s="186"/>
      <c r="D7" s="156" t="str">
        <f aca="false">IF(LEFT(H3,1)="W","L W/O",IF(LEFT(H3,1)="L","W W/O",IF(H3="-","-",RIGHT(H3,1)&amp;"-"&amp;LEFT(H3,1))))</f>
        <v>0-3</v>
      </c>
      <c r="E7" s="157" t="str">
        <f aca="false">IF(LEFT(H4,1)="W","L W/O",IF(LEFT(H4,1)="L","W W/O",IF(H4="-","-",RIGHT(H4,1)&amp;"-"&amp;LEFT(H4,1))))</f>
        <v>1-3</v>
      </c>
      <c r="F7" s="157" t="str">
        <f aca="false">IF(LEFT(H5,1)="W","L W/O",IF(LEFT(H5,1)="L","W W/O",IF(H5="-","-",RIGHT(H5,1)&amp;"-"&amp;LEFT(H5,1))))</f>
        <v>3-2</v>
      </c>
      <c r="G7" s="157" t="str">
        <f aca="false">IF(LEFT(H6,1)="W","L W/O",IF(LEFT(H6,1)="L","W W/O",IF(H6="-","-",RIGHT(H6,1)&amp;"-"&amp;LEFT(H6,1))))</f>
        <v>0-3</v>
      </c>
      <c r="H7" s="160"/>
      <c r="I7" s="299" t="s">
        <v>151</v>
      </c>
      <c r="J7" s="162" t="str">
        <f aca="false">IF(SUM(M7:P7)=0,"/",M7+O7&amp;"/"&amp;N7+P7)</f>
        <v>1/4</v>
      </c>
      <c r="K7" s="162"/>
      <c r="L7" s="163" t="n">
        <f aca="false">IF(SUM(M7:P7)=0,"",M7*2+N7+O7*2)</f>
        <v>6</v>
      </c>
      <c r="M7" s="164" t="n">
        <f aca="false">IF(LEFT(I7,1)="3",1,0)+IF(LEFT(H7,1)="3",1,0)+IF(LEFT(G7,1)="3",1,0)+IF(LEFT(F7,1)="3",1,0)+IF(LEFT(E7,1)="3",1,0)+IF(LEFT(D7,1)="3",1,0)</f>
        <v>1</v>
      </c>
      <c r="N7" s="165" t="n">
        <f aca="false">IF(RIGHT(I7,1)="3",1,0)+IF(RIGHT(H7,1)="3",1,0)+IF(RIGHT(G7,1)="3",1,0)+IF(RIGHT(F7,1)="3",1,0)+IF(RIGHT(E7,1)="3",1,0)+IF(RIGHT(D7,1)="3",1,0)</f>
        <v>4</v>
      </c>
      <c r="O7" s="166" t="n">
        <f aca="false">IF(LEFT(I7,1)="W",1,0)+IF(LEFT(H7,1)="W",1,0)+IF(LEFT(G7,1)="W",1,0)+IF(LEFT(F7,1)="W",1,0)+IF(LEFT(E7,1)="W",1,0)+IF(LEFT(D7,1)="W",1,0)</f>
        <v>0</v>
      </c>
      <c r="P7" s="166" t="n">
        <f aca="false">IF(LEFT(I7,1)="L",1,0)+IF(LEFT(H7,1)="L",1,0)+IF(LEFT(G7,1)="L",1,0)+IF(LEFT(F7,1)="L",1,0)+IF(LEFT(E7,1)="L",1,0)+IF(LEFT(D7,1)="L",1,0)</f>
        <v>0</v>
      </c>
      <c r="Q7" s="167" t="n">
        <f aca="false">IF(SUM(M7:P7)=0,"",RANK(L7,L3:L8,0))</f>
        <v>5</v>
      </c>
      <c r="R7" s="115" t="str">
        <f aca="false">B7</f>
        <v>高瀬</v>
      </c>
    </row>
    <row r="8" customFormat="false" ht="45" hidden="false" customHeight="true" outlineLevel="0" collapsed="false">
      <c r="A8" s="168" t="s">
        <v>153</v>
      </c>
      <c r="B8" s="169" t="str">
        <f aca="false">IF(I2="","",I2)</f>
        <v>徳島商業</v>
      </c>
      <c r="C8" s="169"/>
      <c r="D8" s="170" t="str">
        <f aca="false">IF(LEFT(I3,1)="W","L W/O",IF(LEFT(I3,1)="L","W W/O",IF(I3="-","-",RIGHT(I3,1)&amp;"-"&amp;LEFT(I3,1))))</f>
        <v>3-1</v>
      </c>
      <c r="E8" s="170" t="str">
        <f aca="false">IF(LEFT(I4,1)="W","L W/O",IF(LEFT(I4,1)="L","W W/O",IF(I4="-","-",RIGHT(I4,1)&amp;"-"&amp;LEFT(I4,1))))</f>
        <v>1-3</v>
      </c>
      <c r="F8" s="172" t="str">
        <f aca="false">IF(LEFT(I5,1)="W","L W/O",IF(LEFT(I5,1)="L","W W/O",IF(I5="-","-",RIGHT(I5,1)&amp;"-"&amp;LEFT(I5,1))))</f>
        <v>3-1</v>
      </c>
      <c r="G8" s="172" t="str">
        <f aca="false">IF(LEFT(I6,1)="W","L W/O",IF(LEFT(I6,1)="L","W W/O",IF(I6="-","-",RIGHT(I6,1)&amp;"-"&amp;LEFT(I6,1))))</f>
        <v>2-3</v>
      </c>
      <c r="H8" s="172" t="str">
        <f aca="false">IF(LEFT(I7,1)="W","L W/O",IF(LEFT(I7,1)="L","W W/O",IF(I7="-","-",RIGHT(I7,1)&amp;"-"&amp;LEFT(I7,1))))</f>
        <v>3-1</v>
      </c>
      <c r="I8" s="174"/>
      <c r="J8" s="175" t="str">
        <f aca="false">IF(SUM(M8:P8)=0,"/",M8+O8&amp;"/"&amp;N8+P8)</f>
        <v>3/2</v>
      </c>
      <c r="K8" s="175"/>
      <c r="L8" s="176" t="n">
        <f aca="false">IF(SUM(M8:P8)=0,"",M8*2+N8+O8*2)</f>
        <v>8</v>
      </c>
      <c r="M8" s="177" t="n">
        <f aca="false">IF(LEFT(I8,1)="3",1,0)+IF(LEFT(H8,1)="3",1,0)+IF(LEFT(G8,1)="3",1,0)+IF(LEFT(F8,1)="3",1,0)+IF(LEFT(E8,1)="3",1,0)+IF(LEFT(D8,1)="3",1,0)</f>
        <v>3</v>
      </c>
      <c r="N8" s="178" t="n">
        <f aca="false">IF(RIGHT(I8,1)="3",1,0)+IF(RIGHT(H8,1)="3",1,0)+IF(RIGHT(G8,1)="3",1,0)+IF(RIGHT(F8,1)="3",1,0)+IF(RIGHT(E8,1)="3",1,0)+IF(RIGHT(D8,1)="3",1,0)</f>
        <v>2</v>
      </c>
      <c r="O8" s="179" t="n">
        <f aca="false">IF(LEFT(I8,1)="W",1,0)+IF(LEFT(H8,1)="W",1,0)+IF(LEFT(G8,1)="W",1,0)+IF(LEFT(F8,1)="W",1,0)+IF(LEFT(E8,1)="W",1,0)+IF(LEFT(D8,1)="W",1,0)</f>
        <v>0</v>
      </c>
      <c r="P8" s="179" t="n">
        <f aca="false">IF(LEFT(I8,1)="L",1,0)+IF(LEFT(H8,1)="L",1,0)+IF(LEFT(G8,1)="L",1,0)+IF(LEFT(F8,1)="L",1,0)+IF(LEFT(E8,1)="L",1,0)+IF(LEFT(D8,1)="L",1,0)</f>
        <v>0</v>
      </c>
      <c r="Q8" s="180" t="n">
        <f aca="false">IF(SUM(M8:P8)=0,"",RANK(L8,L3:L8,0))</f>
        <v>3</v>
      </c>
      <c r="R8" s="115" t="str">
        <f aca="false">B8</f>
        <v>徳島商業</v>
      </c>
    </row>
    <row r="9" customFormat="false" ht="45" hidden="false" customHeight="true" outlineLevel="0" collapsed="false">
      <c r="A9" s="265"/>
      <c r="B9" s="266"/>
      <c r="C9" s="266"/>
      <c r="D9" s="267"/>
      <c r="E9" s="267"/>
      <c r="F9" s="267"/>
      <c r="G9" s="267"/>
      <c r="H9" s="267"/>
      <c r="I9" s="267"/>
      <c r="J9" s="268"/>
      <c r="K9" s="268"/>
      <c r="L9" s="268"/>
      <c r="M9" s="268"/>
      <c r="N9" s="165"/>
      <c r="O9" s="165"/>
      <c r="P9" s="165"/>
      <c r="Q9" s="268"/>
      <c r="R9" s="269"/>
    </row>
    <row r="10" customFormat="false" ht="45" hidden="false" customHeight="true" outlineLevel="0" collapsed="false">
      <c r="A10" s="120" t="s">
        <v>192</v>
      </c>
      <c r="B10" s="120"/>
      <c r="C10" s="121" t="s">
        <v>237</v>
      </c>
      <c r="D10" s="122" t="str">
        <f aca="false">IF(予選ﾘｰｸﾞ順位!H15="","",予選ﾘｰｸﾞ順位!H15)</f>
        <v>早鞆</v>
      </c>
      <c r="E10" s="123" t="str">
        <f aca="false">IF(予選ﾘｰｸﾞ順位!I15="","",予選ﾘｰｸﾞ順位!I15)</f>
        <v>合同Ａ</v>
      </c>
      <c r="F10" s="123" t="str">
        <f aca="false">IF(予選ﾘｰｸﾞ順位!J15="","",予選ﾘｰｸﾞ順位!J15)</f>
        <v>金光学園</v>
      </c>
      <c r="G10" s="123" t="str">
        <f aca="false">IF(予選ﾘｰｸﾞ順位!K15="","",予選ﾘｰｸﾞ順位!K15)</f>
        <v>高松中央Ａ</v>
      </c>
      <c r="H10" s="123" t="str">
        <f aca="false">IF(予選ﾘｰｸﾞ順位!L15="","",予選ﾘｰｸﾞ順位!L15)</f>
        <v>高松商業</v>
      </c>
      <c r="I10" s="270" t="s">
        <v>135</v>
      </c>
      <c r="J10" s="127" t="s">
        <v>136</v>
      </c>
      <c r="K10" s="130" t="s">
        <v>141</v>
      </c>
      <c r="L10" s="181"/>
      <c r="M10" s="271" t="s">
        <v>137</v>
      </c>
      <c r="N10" s="271" t="s">
        <v>138</v>
      </c>
      <c r="O10" s="271" t="s">
        <v>139</v>
      </c>
      <c r="P10" s="271" t="s">
        <v>140</v>
      </c>
      <c r="Q10" s="115"/>
      <c r="R10" s="114"/>
    </row>
    <row r="11" customFormat="false" ht="45" hidden="false" customHeight="true" outlineLevel="0" collapsed="false">
      <c r="A11" s="131" t="s">
        <v>142</v>
      </c>
      <c r="B11" s="132" t="str">
        <f aca="false">IF(D10="","",D10)</f>
        <v>早鞆</v>
      </c>
      <c r="C11" s="132"/>
      <c r="D11" s="133"/>
      <c r="E11" s="134" t="s">
        <v>143</v>
      </c>
      <c r="F11" s="134" t="s">
        <v>151</v>
      </c>
      <c r="G11" s="134" t="s">
        <v>147</v>
      </c>
      <c r="H11" s="300" t="s">
        <v>148</v>
      </c>
      <c r="I11" s="272" t="str">
        <f aca="false">IF(SUM(M11:P11)=0,"/",M11+O11&amp;"/"&amp;N11+P11)</f>
        <v>2/2</v>
      </c>
      <c r="J11" s="138" t="n">
        <f aca="false">IF(SUM(M11:P11)=0,"",M11*2+N11+O11*2)</f>
        <v>6</v>
      </c>
      <c r="K11" s="142" t="n">
        <v>3</v>
      </c>
      <c r="L11" s="301" t="str">
        <f aca="false">B11</f>
        <v>早鞆</v>
      </c>
      <c r="M11" s="165" t="n">
        <f aca="false">IF(LEFT(H11,1)="3",1,0)+IF(LEFT(G11,1)="3",1,0)+IF(LEFT(F11,1)="3",1,0)+IF(LEFT(E11,1)="3",1,0)+IF(LEFT(D11,1)="3",1,0)</f>
        <v>2</v>
      </c>
      <c r="N11" s="165" t="n">
        <f aca="false">IF(RIGHT(H11,1)="3",1,0)+IF(RIGHT(G11,1)="3",1,0)+IF(RIGHT(F11,1)="3",1,0)+IF(RIGHT(E11,1)="3",1,0)+IF(RIGHT(D11,1)="3",1,0)</f>
        <v>2</v>
      </c>
      <c r="O11" s="165" t="n">
        <f aca="false">IF(LEFT(H11,1)="W",1,0)+IF(LEFT(G11,1)="W",1,0)+IF(LEFT(F11,1)="W",1,0)+IF(LEFT(E11,1)="W",1,0)+IF(LEFT(D11,1)="W",1,0)</f>
        <v>0</v>
      </c>
      <c r="P11" s="165" t="n">
        <f aca="false">IF(LEFT(H11,1)="L",1,0)+IF(LEFT(G11,1)="L",1,0)+IF(LEFT(F11,1)="L",1,0)+IF(LEFT(E11,1)="L",1,0)+IF(LEFT(D11,1)="L",1,0)</f>
        <v>0</v>
      </c>
      <c r="Q11" s="115" t="str">
        <f aca="false">B11</f>
        <v>早鞆</v>
      </c>
      <c r="R11" s="114"/>
    </row>
    <row r="12" s="152" customFormat="true" ht="45" hidden="false" customHeight="true" outlineLevel="0" collapsed="false">
      <c r="A12" s="143" t="s">
        <v>145</v>
      </c>
      <c r="B12" s="144" t="str">
        <f aca="false">IF(E10="","",E10)</f>
        <v>合同Ａ</v>
      </c>
      <c r="C12" s="144"/>
      <c r="D12" s="145" t="str">
        <f aca="false">IF(LEFT(E11,1)="W","L W/O",IF(LEFT(E11,1)="L","W W/O",IF(E11="-","-",RIGHT(E11,1)&amp;"-"&amp;LEFT(E11,1))))</f>
        <v>0-3</v>
      </c>
      <c r="E12" s="146"/>
      <c r="F12" s="147" t="s">
        <v>146</v>
      </c>
      <c r="G12" s="258" t="s">
        <v>146</v>
      </c>
      <c r="H12" s="148" t="s">
        <v>144</v>
      </c>
      <c r="I12" s="274" t="str">
        <f aca="false">IF(SUM(M12:P12)=0,"/",M12+O12&amp;"/"&amp;N12+P12)</f>
        <v>1/3</v>
      </c>
      <c r="J12" s="150" t="n">
        <f aca="false">IF(SUM(M12:P12)=0,"",M12*2+N12+O12*2)</f>
        <v>5</v>
      </c>
      <c r="K12" s="151" t="n">
        <v>5</v>
      </c>
      <c r="L12" s="301" t="str">
        <f aca="false">B12</f>
        <v>合同Ａ</v>
      </c>
      <c r="M12" s="165" t="n">
        <f aca="false">IF(LEFT(H12,1)="3",1,0)+IF(LEFT(G12,1)="3",1,0)+IF(LEFT(F12,1)="3",1,0)+IF(LEFT(E12,1)="3",1,0)+IF(LEFT(D12,1)="3",1,0)</f>
        <v>1</v>
      </c>
      <c r="N12" s="165" t="n">
        <f aca="false">IF(RIGHT(H12,1)="3",1,0)+IF(RIGHT(G12,1)="3",1,0)+IF(RIGHT(F12,1)="3",1,0)+IF(RIGHT(E12,1)="3",1,0)+IF(RIGHT(D12,1)="3",1,0)</f>
        <v>3</v>
      </c>
      <c r="O12" s="165" t="n">
        <f aca="false">IF(LEFT(H12,1)="W",1,0)+IF(LEFT(G12,1)="W",1,0)+IF(LEFT(F12,1)="W",1,0)+IF(LEFT(E12,1)="W",1,0)+IF(LEFT(D12,1)="W",1,0)</f>
        <v>0</v>
      </c>
      <c r="P12" s="165" t="n">
        <f aca="false">IF(LEFT(H12,1)="L",1,0)+IF(LEFT(G12,1)="L",1,0)+IF(LEFT(F12,1)="L",1,0)+IF(LEFT(E12,1)="L",1,0)+IF(LEFT(D12,1)="L",1,0)</f>
        <v>0</v>
      </c>
      <c r="Q12" s="115" t="str">
        <f aca="false">B12</f>
        <v>合同Ａ</v>
      </c>
    </row>
    <row r="13" customFormat="false" ht="45" hidden="false" customHeight="true" outlineLevel="0" collapsed="false">
      <c r="A13" s="143" t="s">
        <v>149</v>
      </c>
      <c r="B13" s="144" t="str">
        <f aca="false">IF(F10="","",F10)</f>
        <v>金光学園</v>
      </c>
      <c r="C13" s="144"/>
      <c r="D13" s="145" t="str">
        <f aca="false">IF(LEFT(F11,1)="W","L W/O",IF(LEFT(F11,1)="L","W W/O",IF(F11="-","-",RIGHT(F11,1)&amp;"-"&amp;LEFT(F11,1))))</f>
        <v>3-1</v>
      </c>
      <c r="E13" s="153" t="str">
        <f aca="false">IF(LEFT(F12,1)="W","L W/O",IF(LEFT(F12,1)="L","W W/O",IF(F12="-","-",RIGHT(F12,1)&amp;"-"&amp;LEFT(F12,1))))</f>
        <v>3-0</v>
      </c>
      <c r="F13" s="146"/>
      <c r="G13" s="147" t="s">
        <v>147</v>
      </c>
      <c r="H13" s="148" t="s">
        <v>147</v>
      </c>
      <c r="I13" s="274" t="str">
        <f aca="false">IF(SUM(M13:P13)=0,"/",M13+O13&amp;"/"&amp;N13+P13)</f>
        <v>4/0</v>
      </c>
      <c r="J13" s="150" t="n">
        <f aca="false">IF(SUM(M13:P13)=0,"",M13*2+N13+O13*2)</f>
        <v>8</v>
      </c>
      <c r="K13" s="151" t="n">
        <f aca="false">IF(SUM(M13:P13)=0,"",RANK(J13,$J$11:$J$15,0))</f>
        <v>1</v>
      </c>
      <c r="L13" s="301" t="str">
        <f aca="false">B13</f>
        <v>金光学園</v>
      </c>
      <c r="M13" s="165" t="n">
        <f aca="false">IF(LEFT(H13,1)="3",1,0)+IF(LEFT(G13,1)="3",1,0)+IF(LEFT(F13,1)="3",1,0)+IF(LEFT(E13,1)="3",1,0)+IF(LEFT(D13,1)="3",1,0)</f>
        <v>4</v>
      </c>
      <c r="N13" s="165" t="n">
        <f aca="false">IF(RIGHT(H13,1)="3",1,0)+IF(RIGHT(G13,1)="3",1,0)+IF(RIGHT(F13,1)="3",1,0)+IF(RIGHT(E13,1)="3",1,0)+IF(RIGHT(D13,1)="3",1,0)</f>
        <v>0</v>
      </c>
      <c r="O13" s="165" t="n">
        <f aca="false">IF(LEFT(H13,1)="W",1,0)+IF(LEFT(G13,1)="W",1,0)+IF(LEFT(F13,1)="W",1,0)+IF(LEFT(E13,1)="W",1,0)+IF(LEFT(D13,1)="W",1,0)</f>
        <v>0</v>
      </c>
      <c r="P13" s="165" t="n">
        <f aca="false">IF(LEFT(H13,1)="L",1,0)+IF(LEFT(G13,1)="L",1,0)+IF(LEFT(F13,1)="L",1,0)+IF(LEFT(E13,1)="L",1,0)+IF(LEFT(D13,1)="L",1,0)</f>
        <v>0</v>
      </c>
      <c r="Q13" s="115" t="str">
        <f aca="false">B13</f>
        <v>金光学園</v>
      </c>
      <c r="R13" s="114"/>
    </row>
    <row r="14" customFormat="false" ht="45" hidden="false" customHeight="true" outlineLevel="0" collapsed="false">
      <c r="A14" s="143" t="s">
        <v>150</v>
      </c>
      <c r="B14" s="144" t="str">
        <f aca="false">IF(G10="","",G10)</f>
        <v>高松中央Ａ</v>
      </c>
      <c r="C14" s="144"/>
      <c r="D14" s="145" t="str">
        <f aca="false">IF(LEFT(G11,1)="W","L W/O",IF(LEFT(G11,1)="L","W W/O",IF(G11="-","-",RIGHT(G11,1)&amp;"-"&amp;LEFT(G11,1))))</f>
        <v>2-3</v>
      </c>
      <c r="E14" s="259" t="str">
        <f aca="false">IF(LEFT(G12,1)="W","L W/O",IF(LEFT(G12,1)="L","W W/O",IF(G12="-","-",RIGHT(G12,1)&amp;"-"&amp;LEFT(G12,1))))</f>
        <v>3-0</v>
      </c>
      <c r="F14" s="153" t="str">
        <f aca="false">IF(LEFT(G13,1)="W","L W/O",IF(LEFT(G13,1)="L","W W/O",IF(G13="-","-",RIGHT(G13,1)&amp;"-"&amp;LEFT(G13,1))))</f>
        <v>2-3</v>
      </c>
      <c r="G14" s="146"/>
      <c r="H14" s="148" t="s">
        <v>148</v>
      </c>
      <c r="I14" s="274" t="str">
        <f aca="false">IF(SUM(M14:P14)=0,"/",M14+O14&amp;"/"&amp;N14+P14)</f>
        <v>1/3</v>
      </c>
      <c r="J14" s="150" t="n">
        <f aca="false">IF(SUM(M14:P14)=0,"",M14*2+N14+O14*2)</f>
        <v>5</v>
      </c>
      <c r="K14" s="151" t="n">
        <f aca="false">IF(SUM(M14:P14)=0,"",RANK(J14,$J$11:$J$15,0))</f>
        <v>4</v>
      </c>
      <c r="L14" s="301" t="str">
        <f aca="false">B14</f>
        <v>高松中央Ａ</v>
      </c>
      <c r="M14" s="165" t="n">
        <f aca="false">IF(LEFT(H14,1)="3",1,0)+IF(LEFT(G14,1)="3",1,0)+IF(LEFT(F14,1)="3",1,0)+IF(LEFT(E14,1)="3",1,0)+IF(LEFT(D14,1)="3",1,0)</f>
        <v>1</v>
      </c>
      <c r="N14" s="165" t="n">
        <f aca="false">IF(RIGHT(H14,1)="3",1,0)+IF(RIGHT(G14,1)="3",1,0)+IF(RIGHT(F14,1)="3",1,0)+IF(RIGHT(E14,1)="3",1,0)+IF(RIGHT(D14,1)="3",1,0)</f>
        <v>3</v>
      </c>
      <c r="O14" s="165" t="n">
        <f aca="false">IF(LEFT(H14,1)="W",1,0)+IF(LEFT(G14,1)="W",1,0)+IF(LEFT(F14,1)="W",1,0)+IF(LEFT(E14,1)="W",1,0)+IF(LEFT(D14,1)="W",1,0)</f>
        <v>0</v>
      </c>
      <c r="P14" s="165" t="n">
        <f aca="false">IF(LEFT(H14,1)="L",1,0)+IF(LEFT(G14,1)="L",1,0)+IF(LEFT(F14,1)="L",1,0)+IF(LEFT(E14,1)="L",1,0)+IF(LEFT(D14,1)="L",1,0)</f>
        <v>0</v>
      </c>
      <c r="Q14" s="115" t="str">
        <f aca="false">B14</f>
        <v>高松中央Ａ</v>
      </c>
      <c r="R14" s="114"/>
    </row>
    <row r="15" customFormat="false" ht="45" hidden="false" customHeight="true" outlineLevel="0" collapsed="false">
      <c r="A15" s="168" t="s">
        <v>152</v>
      </c>
      <c r="B15" s="169" t="str">
        <f aca="false">IF(H10="","",H10)</f>
        <v>高松商業</v>
      </c>
      <c r="C15" s="169"/>
      <c r="D15" s="257" t="str">
        <f aca="false">IF(LEFT(H11,1)="W","L W/O",IF(LEFT(H11,1)="L","W W/O",IF(H11="-","-",RIGHT(H11,1)&amp;"-"&amp;LEFT(H11,1))))</f>
        <v>3-2</v>
      </c>
      <c r="E15" s="302" t="str">
        <f aca="false">IF(LEFT(H12,1)="W","L W/O",IF(LEFT(H12,1)="L","W W/O",IF(H12="-","-",RIGHT(H12,1)&amp;"-"&amp;LEFT(H12,1))))</f>
        <v>1-3</v>
      </c>
      <c r="F15" s="172" t="str">
        <f aca="false">IF(LEFT(H13,1)="W","L W/O",IF(LEFT(H13,1)="L","W W/O",IF(H13="-","-",RIGHT(H13,1)&amp;"-"&amp;LEFT(H13,1))))</f>
        <v>2-3</v>
      </c>
      <c r="G15" s="172" t="str">
        <f aca="false">IF(LEFT(H14,1)="W","L W/O",IF(LEFT(H14,1)="L","W W/O",IF(H14="-","-",RIGHT(H14,1)&amp;"-"&amp;LEFT(H14,1))))</f>
        <v>3-2</v>
      </c>
      <c r="H15" s="189"/>
      <c r="I15" s="276" t="str">
        <f aca="false">IF(SUM(M15:P15)=0,"/",M15+O15&amp;"/"&amp;N15+P15)</f>
        <v>2/2</v>
      </c>
      <c r="J15" s="176" t="n">
        <f aca="false">IF(SUM(M15:P15)=0,"",M15*2+N15+O15*2)</f>
        <v>6</v>
      </c>
      <c r="K15" s="180" t="n">
        <v>2</v>
      </c>
      <c r="L15" s="301" t="str">
        <f aca="false">B15</f>
        <v>高松商業</v>
      </c>
      <c r="M15" s="165" t="n">
        <f aca="false">IF(LEFT(H15,1)="3",1,0)+IF(LEFT(G15,1)="3",1,0)+IF(LEFT(F15,1)="3",1,0)+IF(LEFT(E15,1)="3",1,0)+IF(LEFT(D15,1)="3",1,0)</f>
        <v>2</v>
      </c>
      <c r="N15" s="165" t="n">
        <f aca="false">IF(RIGHT(H15,1)="3",1,0)+IF(RIGHT(G15,1)="3",1,0)+IF(RIGHT(F15,1)="3",1,0)+IF(RIGHT(E15,1)="3",1,0)+IF(RIGHT(D15,1)="3",1,0)</f>
        <v>2</v>
      </c>
      <c r="O15" s="165" t="n">
        <f aca="false">IF(LEFT(H15,1)="W",1,0)+IF(LEFT(G15,1)="W",1,0)+IF(LEFT(F15,1)="W",1,0)+IF(LEFT(E15,1)="W",1,0)+IF(LEFT(D15,1)="W",1,0)</f>
        <v>0</v>
      </c>
      <c r="P15" s="165" t="n">
        <f aca="false">IF(LEFT(H15,1)="L",1,0)+IF(LEFT(G15,1)="L",1,0)+IF(LEFT(F15,1)="L",1,0)+IF(LEFT(E15,1)="L",1,0)+IF(LEFT(D15,1)="L",1,0)</f>
        <v>0</v>
      </c>
      <c r="Q15" s="115" t="str">
        <f aca="false">B15</f>
        <v>高松商業</v>
      </c>
      <c r="R15" s="114"/>
    </row>
    <row r="16" customFormat="false" ht="45" hidden="false" customHeight="true" outlineLevel="0" collapsed="false">
      <c r="A16" s="265"/>
      <c r="B16" s="266"/>
      <c r="C16" s="266"/>
      <c r="D16" s="267"/>
      <c r="E16" s="267"/>
      <c r="F16" s="267"/>
      <c r="G16" s="267"/>
      <c r="H16" s="279"/>
      <c r="I16" s="279"/>
      <c r="J16" s="268"/>
      <c r="K16" s="268"/>
      <c r="L16" s="268"/>
      <c r="M16" s="273"/>
      <c r="N16" s="165"/>
      <c r="O16" s="165"/>
      <c r="P16" s="165"/>
      <c r="Q16" s="273"/>
    </row>
    <row r="17" customFormat="false" ht="45" hidden="false" customHeight="true" outlineLevel="0" collapsed="false">
      <c r="A17" s="277"/>
      <c r="B17" s="25"/>
      <c r="C17" s="25"/>
      <c r="D17" s="278"/>
      <c r="E17" s="278"/>
      <c r="F17" s="278"/>
      <c r="G17" s="278"/>
      <c r="H17" s="279"/>
      <c r="I17" s="279"/>
      <c r="J17" s="280"/>
      <c r="K17" s="273"/>
      <c r="L17" s="273"/>
      <c r="M17" s="273"/>
      <c r="N17" s="281"/>
      <c r="O17" s="281"/>
      <c r="P17" s="281"/>
      <c r="Q17" s="273"/>
      <c r="R17" s="181"/>
    </row>
    <row r="18" s="181" customFormat="true" ht="45" hidden="false" customHeight="true" outlineLevel="0" collapsed="false">
      <c r="A18" s="282"/>
      <c r="B18" s="193" t="s">
        <v>156</v>
      </c>
      <c r="C18" s="193"/>
      <c r="D18" s="194" t="s">
        <v>157</v>
      </c>
      <c r="E18" s="129" t="s">
        <v>158</v>
      </c>
      <c r="F18" s="129" t="s">
        <v>159</v>
      </c>
      <c r="G18" s="129" t="s">
        <v>160</v>
      </c>
      <c r="H18" s="196" t="s">
        <v>161</v>
      </c>
      <c r="I18" s="303"/>
      <c r="J18" s="304" t="s">
        <v>115</v>
      </c>
      <c r="K18" s="304"/>
      <c r="L18" s="130" t="s">
        <v>113</v>
      </c>
      <c r="M18" s="130"/>
      <c r="N18" s="130"/>
      <c r="O18" s="130"/>
      <c r="P18" s="130"/>
      <c r="Q18" s="130"/>
    </row>
    <row r="19" s="181" customFormat="true" ht="45" hidden="false" customHeight="true" outlineLevel="0" collapsed="false">
      <c r="B19" s="283" t="s">
        <v>238</v>
      </c>
      <c r="C19" s="283"/>
      <c r="D19" s="201" t="s">
        <v>164</v>
      </c>
      <c r="E19" s="202" t="s">
        <v>165</v>
      </c>
      <c r="F19" s="202" t="s">
        <v>166</v>
      </c>
      <c r="G19" s="202" t="s">
        <v>167</v>
      </c>
      <c r="H19" s="204" t="s">
        <v>168</v>
      </c>
      <c r="I19" s="205" t="n">
        <v>1</v>
      </c>
      <c r="J19" s="305" t="str">
        <f aca="false">IF(ISERROR(VLOOKUP($I19,$Q$3:$R$8,2,FALSE()))=TRUE(),"",VLOOKUP($I19,$Q$3:$R$8,2,FALSE()))</f>
        <v>城南</v>
      </c>
      <c r="K19" s="305"/>
      <c r="L19" s="306" t="str">
        <f aca="false">IF(ISERROR(VLOOKUP($I19,$K$11:$L$15,2,FALSE()))=TRUE(),"",VLOOKUP($I19,$K$11:$L$15,2,FALSE()))</f>
        <v>金光学園</v>
      </c>
      <c r="M19" s="306"/>
      <c r="N19" s="306" t="str">
        <f aca="false">IF(ISERROR(VLOOKUP($I19,$L$3:$S$7,8,FALSE()))=TRUE(),"",VLOOKUP($I19,$L$3:$S$7,8,FALSE()))</f>
        <v/>
      </c>
      <c r="O19" s="306"/>
      <c r="P19" s="306" t="str">
        <f aca="false">IF(ISERROR(VLOOKUP($I19,$L$3:$S$7,8,FALSE()))=TRUE(),"",VLOOKUP($I19,$L$3:$S$7,8,FALSE()))</f>
        <v/>
      </c>
      <c r="Q19" s="306"/>
    </row>
    <row r="20" s="181" customFormat="true" ht="45" hidden="false" customHeight="true" outlineLevel="0" collapsed="false">
      <c r="B20" s="285" t="s">
        <v>239</v>
      </c>
      <c r="C20" s="285"/>
      <c r="D20" s="286" t="s">
        <v>171</v>
      </c>
      <c r="E20" s="211" t="s">
        <v>169</v>
      </c>
      <c r="F20" s="211" t="s">
        <v>173</v>
      </c>
      <c r="G20" s="211" t="s">
        <v>174</v>
      </c>
      <c r="H20" s="214" t="s">
        <v>175</v>
      </c>
      <c r="I20" s="215" t="n">
        <v>2</v>
      </c>
      <c r="J20" s="307" t="str">
        <f aca="false">IF(ISERROR(VLOOKUP($I20,$Q$3:$R$8,2,FALSE()))=TRUE(),"",VLOOKUP($I20,$Q$3:$R$8,2,FALSE()))</f>
        <v>尽誠学園</v>
      </c>
      <c r="K20" s="307"/>
      <c r="L20" s="308" t="str">
        <f aca="false">IF(ISERROR(VLOOKUP($I20,$K$11:$L$15,2,FALSE()))=TRUE(),"",VLOOKUP($I20,$K$11:$L$15,2,FALSE()))</f>
        <v>高松商業</v>
      </c>
      <c r="M20" s="308"/>
      <c r="N20" s="308" t="str">
        <f aca="false">IF(ISERROR(VLOOKUP($I20,$L$3:$S$7,8,FALSE()))=TRUE(),"",VLOOKUP($I20,$L$3:$S$7,8,FALSE()))</f>
        <v/>
      </c>
      <c r="O20" s="308"/>
      <c r="P20" s="308" t="str">
        <f aca="false">IF(ISERROR(VLOOKUP($I20,$L$3:$S$7,8,FALSE()))=TRUE(),"",VLOOKUP($I20,$L$3:$S$7,8,FALSE()))</f>
        <v/>
      </c>
      <c r="Q20" s="308"/>
    </row>
    <row r="21" s="181" customFormat="true" ht="45" hidden="false" customHeight="true" outlineLevel="0" collapsed="false">
      <c r="B21" s="285" t="s">
        <v>240</v>
      </c>
      <c r="C21" s="285"/>
      <c r="D21" s="286" t="s">
        <v>185</v>
      </c>
      <c r="E21" s="211" t="s">
        <v>172</v>
      </c>
      <c r="F21" s="211" t="s">
        <v>187</v>
      </c>
      <c r="G21" s="211" t="s">
        <v>176</v>
      </c>
      <c r="H21" s="214" t="s">
        <v>188</v>
      </c>
      <c r="I21" s="261" t="n">
        <v>3</v>
      </c>
      <c r="J21" s="287" t="str">
        <f aca="false">IF(ISERROR(VLOOKUP($I21,$Q$3:$R$8,2,FALSE()))=TRUE(),"",VLOOKUP($I21,$Q$3:$R$8,2,FALSE()))</f>
        <v>徳島商業</v>
      </c>
      <c r="K21" s="287"/>
      <c r="L21" s="309" t="str">
        <f aca="false">IF(ISERROR(VLOOKUP($I21,$K$11:$L$15,2,FALSE()))=TRUE(),"",VLOOKUP($I21,$K$11:$L$15,2,FALSE()))</f>
        <v>早鞆</v>
      </c>
      <c r="M21" s="309"/>
      <c r="N21" s="309" t="str">
        <f aca="false">IF(ISERROR(VLOOKUP($I21,$L$3:$S$7,8,FALSE()))=TRUE(),"",VLOOKUP($I21,$L$3:$S$7,8,FALSE()))</f>
        <v/>
      </c>
      <c r="O21" s="309"/>
      <c r="P21" s="309" t="str">
        <f aca="false">IF(ISERROR(VLOOKUP($I21,$L$3:$S$7,8,FALSE()))=TRUE(),"",VLOOKUP($I21,$L$3:$S$7,8,FALSE()))</f>
        <v/>
      </c>
      <c r="Q21" s="309"/>
    </row>
    <row r="22" s="181" customFormat="true" ht="45" hidden="false" customHeight="true" outlineLevel="0" collapsed="false">
      <c r="B22" s="288" t="s">
        <v>241</v>
      </c>
      <c r="C22" s="288"/>
      <c r="D22" s="289" t="s">
        <v>171</v>
      </c>
      <c r="E22" s="290" t="s">
        <v>165</v>
      </c>
      <c r="F22" s="290" t="s">
        <v>166</v>
      </c>
      <c r="G22" s="290" t="s">
        <v>167</v>
      </c>
      <c r="H22" s="291" t="s">
        <v>168</v>
      </c>
      <c r="I22" s="231" t="n">
        <v>4</v>
      </c>
      <c r="J22" s="292" t="str">
        <f aca="false">IF(ISERROR(VLOOKUP($I22,$Q$3:$R$8,2,FALSE()))=TRUE(),"",VLOOKUP($I22,$Q$3:$R$8,2,FALSE()))</f>
        <v>岡山商大附属</v>
      </c>
      <c r="K22" s="292"/>
      <c r="L22" s="310" t="str">
        <f aca="false">IF(ISERROR(VLOOKUP($I22,$K$11:$L$15,2,FALSE()))=TRUE(),"",VLOOKUP($I22,$K$11:$L$15,2,FALSE()))</f>
        <v>高松中央Ａ</v>
      </c>
      <c r="M22" s="310"/>
      <c r="N22" s="310" t="str">
        <f aca="false">IF(ISERROR(VLOOKUP($I22,$L$3:$S$7,8,FALSE()))=TRUE(),"",VLOOKUP($I22,$L$3:$S$7,8,FALSE()))</f>
        <v/>
      </c>
      <c r="O22" s="310"/>
      <c r="P22" s="310" t="str">
        <f aca="false">IF(ISERROR(VLOOKUP($I22,$L$3:$S$7,8,FALSE()))=TRUE(),"",VLOOKUP($I22,$L$3:$S$7,8,FALSE()))</f>
        <v/>
      </c>
      <c r="Q22" s="310"/>
    </row>
    <row r="23" s="181" customFormat="true" ht="45" hidden="false" customHeight="true" outlineLevel="0" collapsed="false">
      <c r="B23" s="234" t="s">
        <v>242</v>
      </c>
      <c r="C23" s="234"/>
      <c r="D23" s="293" t="s">
        <v>185</v>
      </c>
      <c r="E23" s="236" t="s">
        <v>169</v>
      </c>
      <c r="F23" s="236" t="s">
        <v>187</v>
      </c>
      <c r="G23" s="236" t="s">
        <v>174</v>
      </c>
      <c r="H23" s="238" t="s">
        <v>188</v>
      </c>
      <c r="I23" s="215" t="n">
        <v>5</v>
      </c>
      <c r="J23" s="307" t="str">
        <f aca="false">IF(ISERROR(VLOOKUP($I23,$Q$3:$R$8,2,FALSE()))=TRUE(),"",VLOOKUP($I23,$Q$3:$R$8,2,FALSE()))</f>
        <v>高瀬</v>
      </c>
      <c r="K23" s="307"/>
      <c r="L23" s="311" t="str">
        <f aca="false">IF(ISERROR(VLOOKUP($I23,$K$11:$L$15,2,FALSE()))=TRUE(),"",VLOOKUP($I23,$K$11:$L$15,2,FALSE()))</f>
        <v>合同Ａ</v>
      </c>
      <c r="M23" s="311"/>
      <c r="N23" s="311" t="n">
        <f aca="false">IF(ISERROR(VLOOKUP($I23,$L$3:$S$7,8,FALSE()))=TRUE(),"",VLOOKUP($I23,$L$3:$S$7,8,FALSE()))</f>
        <v>0</v>
      </c>
      <c r="O23" s="311"/>
      <c r="P23" s="311" t="n">
        <f aca="false">IF(ISERROR(VLOOKUP($I23,$L$3:$S$7,8,FALSE()))=TRUE(),"",VLOOKUP($I23,$L$3:$S$7,8,FALSE()))</f>
        <v>0</v>
      </c>
      <c r="Q23" s="311"/>
    </row>
    <row r="24" s="181" customFormat="true" ht="45" hidden="false" customHeight="true" outlineLevel="0" collapsed="false">
      <c r="B24" s="240"/>
      <c r="C24" s="240"/>
      <c r="D24" s="241"/>
      <c r="E24" s="241"/>
      <c r="F24" s="241"/>
      <c r="G24" s="241"/>
      <c r="H24" s="241"/>
      <c r="I24" s="243" t="n">
        <v>6</v>
      </c>
      <c r="J24" s="312" t="str">
        <f aca="false">IF(ISERROR(VLOOKUP($I24,$Q$3:$R$8,2,FALSE()))=TRUE(),"",VLOOKUP($I24,$Q$3:$R$8,2,FALSE()))</f>
        <v>高松中央Ｂ</v>
      </c>
      <c r="K24" s="312"/>
      <c r="L24" s="297"/>
      <c r="M24" s="297"/>
      <c r="N24" s="297"/>
      <c r="O24" s="297"/>
      <c r="P24" s="297"/>
      <c r="Q24" s="208"/>
    </row>
  </sheetData>
  <mergeCells count="41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B18:C18"/>
    <mergeCell ref="J18:K18"/>
    <mergeCell ref="L18:Q18"/>
    <mergeCell ref="B19:C19"/>
    <mergeCell ref="J19:K19"/>
    <mergeCell ref="L19:Q19"/>
    <mergeCell ref="B20:C20"/>
    <mergeCell ref="J20:K20"/>
    <mergeCell ref="L20:Q20"/>
    <mergeCell ref="B21:C21"/>
    <mergeCell ref="J21:K21"/>
    <mergeCell ref="L21:Q21"/>
    <mergeCell ref="B22:C22"/>
    <mergeCell ref="J22:K22"/>
    <mergeCell ref="L22:Q22"/>
    <mergeCell ref="B23:C23"/>
    <mergeCell ref="J23:K23"/>
    <mergeCell ref="L23:Q23"/>
    <mergeCell ref="J24:K24"/>
  </mergeCells>
  <conditionalFormatting sqref="F25:F28 D25:D28">
    <cfRule type="expression" priority="2" aboveAverage="0" equalAverage="0" bottom="0" percent="0" rank="0" text="" dxfId="8">
      <formula>ISERROR(F25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J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香川県卓球協会</cp:lastModifiedBy>
  <cp:lastPrinted>2016-08-18T09:37:59Z</cp:lastPrinted>
  <dcterms:modified xsi:type="dcterms:W3CDTF">2016-08-18T09:43:15Z</dcterms:modified>
  <cp:revision>0</cp:revision>
  <dc:subject/>
  <dc:title/>
</cp:coreProperties>
</file>