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男子予選Ｒ" sheetId="1" state="visible" r:id="rId2"/>
    <sheet name="男子決勝" sheetId="2" state="visible" r:id="rId3"/>
    <sheet name="女子予選Ｒ" sheetId="3" state="visible" r:id="rId4"/>
    <sheet name="女子決勝" sheetId="4" state="visible" r:id="rId5"/>
    <sheet name="男子ダブルス" sheetId="5" state="visible" r:id="rId6"/>
    <sheet name="女子ダブルス" sheetId="6" state="visible" r:id="rId7"/>
    <sheet name="男子シングルス" sheetId="7" state="visible" r:id="rId8"/>
    <sheet name="女子シングルス" sheetId="8" state="visible" r:id="rId9"/>
    <sheet name="優勝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優勝!$A$1:$T$163</definedName>
    <definedName function="false" hidden="false" localSheetId="7" name="_xlnm.Print_Area" vbProcedure="false">女子シングルス!$A$1:$AE$147</definedName>
    <definedName function="false" hidden="false" localSheetId="5" name="_xlnm.Print_Area" vbProcedure="false">女子ダブルス!$A$2:$AE$86</definedName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4" name="香川県高校名リスト" vbProcedure="false">[3]データシート!$K$11:$CL$90</definedName>
    <definedName function="false" hidden="false" localSheetId="5" name="香川県高校名リスト" vbProcedure="false">[3]データシート!$K$11:$CL$90</definedName>
    <definedName function="false" hidden="false" localSheetId="6" name="香川県高校名リスト" vbProcedure="false">[3]データシート!$K$11:$CL$90</definedName>
    <definedName function="false" hidden="false" localSheetId="7" name="香川県高校名リスト" vbProcedure="false">[3]データシート!$K$11:$CL$90</definedName>
    <definedName function="false" hidden="false" localSheetId="8" name="Excel_BuiltIn_Print_Area" vbProcedure="false">優勝!$A$1:$T$163,#REF!</definedName>
    <definedName function="false" hidden="false" localSheetId="8" name="徳島県高校名リスト" vbProcedure="false">[4]データシート!$B$11:$B$70</definedName>
    <definedName function="false" hidden="false" localSheetId="8" name="香川県高校名リスト" vbProcedure="false">[4]データシート!$K$11:$CL$90</definedName>
    <definedName function="false" hidden="false" localSheetId="8" name="高校名リスト" vbProcedure="false">[5]データシート!$B$1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517">
  <si>
    <t xml:space="preserve">男子学校対抗予選リーグ</t>
  </si>
  <si>
    <r>
      <rPr>
        <sz val="11"/>
        <rFont val="ＪＳ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松山商業</t>
  </si>
  <si>
    <t xml:space="preserve">3-1</t>
  </si>
  <si>
    <t xml:space="preserve">3-0</t>
  </si>
  <si>
    <t xml:space="preserve">6</t>
  </si>
  <si>
    <t xml:space="preserve">1</t>
  </si>
  <si>
    <t xml:space="preserve">高知小津</t>
  </si>
  <si>
    <t xml:space="preserve">1-3</t>
  </si>
  <si>
    <t xml:space="preserve">2-3</t>
  </si>
  <si>
    <t xml:space="preserve">3</t>
  </si>
  <si>
    <t xml:space="preserve">4</t>
  </si>
  <si>
    <t xml:space="preserve">海部</t>
  </si>
  <si>
    <t xml:space="preserve">0-3</t>
  </si>
  <si>
    <t xml:space="preserve">3-2</t>
  </si>
  <si>
    <t xml:space="preserve">高松中央</t>
  </si>
  <si>
    <t xml:space="preserve">5</t>
  </si>
  <si>
    <t xml:space="preserve">2</t>
  </si>
  <si>
    <t xml:space="preserve">１～４コート</t>
  </si>
  <si>
    <t xml:space="preserve">Ｂグループ</t>
  </si>
  <si>
    <t xml:space="preserve">尽誠学園</t>
  </si>
  <si>
    <t xml:space="preserve">徳島商業</t>
  </si>
  <si>
    <t xml:space="preserve">岡豊</t>
  </si>
  <si>
    <t xml:space="preserve">東温</t>
  </si>
  <si>
    <t xml:space="preserve">５～８コート</t>
  </si>
  <si>
    <t xml:space="preserve">Ｃグループ</t>
  </si>
  <si>
    <t xml:space="preserve">城南</t>
  </si>
  <si>
    <t xml:space="preserve">松山北</t>
  </si>
  <si>
    <t xml:space="preserve">高松西</t>
  </si>
  <si>
    <t xml:space="preserve">高知工業</t>
  </si>
  <si>
    <r>
      <rPr>
        <sz val="11"/>
        <rFont val="Noto Sans"/>
        <family val="2"/>
      </rPr>
      <t xml:space="preserve">９～</t>
    </r>
    <r>
      <rPr>
        <sz val="11"/>
        <rFont val="ＪＳ明朝"/>
        <family val="1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t xml:space="preserve">Ｄグループ</t>
  </si>
  <si>
    <t xml:space="preserve">明徳義塾</t>
  </si>
  <si>
    <t xml:space="preserve">高松商業</t>
  </si>
  <si>
    <t xml:space="preserve">松山東</t>
  </si>
  <si>
    <t xml:space="preserve">つるぎ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男子学校対抗決勝トーナメント</t>
  </si>
  <si>
    <r>
      <rPr>
        <sz val="16"/>
        <rFont val="Noto Sans"/>
        <family val="2"/>
      </rPr>
      <t xml:space="preserve">男子学校対抗　明徳義塾高校　</t>
    </r>
    <r>
      <rPr>
        <sz val="16"/>
        <rFont val="ＪＳ明朝"/>
        <family val="1"/>
        <charset val="128"/>
      </rPr>
      <t xml:space="preserve">15</t>
    </r>
    <r>
      <rPr>
        <sz val="16"/>
        <rFont val="Noto Sans"/>
        <family val="2"/>
      </rPr>
      <t xml:space="preserve">年連続</t>
    </r>
    <r>
      <rPr>
        <sz val="16"/>
        <rFont val="ＪＳ明朝"/>
        <family val="1"/>
        <charset val="128"/>
      </rPr>
      <t xml:space="preserve">30</t>
    </r>
    <r>
      <rPr>
        <sz val="16"/>
        <rFont val="Noto Sans"/>
        <family val="2"/>
      </rPr>
      <t xml:space="preserve">回目</t>
    </r>
  </si>
  <si>
    <t xml:space="preserve">Ａグループ１位</t>
  </si>
  <si>
    <t xml:space="preserve">Ｄグループ１位</t>
  </si>
  <si>
    <t xml:space="preserve">Ｂグループ１位</t>
  </si>
  <si>
    <t xml:space="preserve">Ｃグループ１位</t>
  </si>
  <si>
    <t xml:space="preserve">決　勝　戦　記　録</t>
  </si>
  <si>
    <t xml:space="preserve">学　校　名</t>
  </si>
  <si>
    <t xml:space="preserve">－</t>
  </si>
  <si>
    <t xml:space="preserve">山下　慧樹</t>
  </si>
  <si>
    <t xml:space="preserve">西　康洋</t>
  </si>
  <si>
    <t xml:space="preserve">割石　佑介</t>
  </si>
  <si>
    <t xml:space="preserve">内田　智也</t>
  </si>
  <si>
    <t xml:space="preserve">Ｄ</t>
  </si>
  <si>
    <t xml:space="preserve">笹田　卓嗣</t>
  </si>
  <si>
    <t xml:space="preserve">佐藤　弘毅</t>
  </si>
  <si>
    <t xml:space="preserve">礒野　辰哉</t>
  </si>
  <si>
    <t xml:space="preserve">今永　隼人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</si>
  <si>
    <t xml:space="preserve">女子学校対抗予選リーグ</t>
  </si>
  <si>
    <r>
      <rPr>
        <sz val="11"/>
        <rFont val="ＪＳ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t xml:space="preserve">徳島市立</t>
  </si>
  <si>
    <t xml:space="preserve">土佐女子</t>
  </si>
  <si>
    <t xml:space="preserve">今治西</t>
  </si>
  <si>
    <r>
      <rPr>
        <sz val="11"/>
        <rFont val="ＪＳ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済美</t>
  </si>
  <si>
    <t xml:space="preserve">富岡西</t>
  </si>
  <si>
    <r>
      <rPr>
        <sz val="11"/>
        <rFont val="ＪＳ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伊予農業</t>
  </si>
  <si>
    <t xml:space="preserve">高知商業</t>
  </si>
  <si>
    <r>
      <rPr>
        <sz val="11"/>
        <rFont val="ＪＳ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t xml:space="preserve">今治南</t>
  </si>
  <si>
    <t xml:space="preserve">香川西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</si>
  <si>
    <t xml:space="preserve">女子学校対抗決勝トーナメント</t>
  </si>
  <si>
    <r>
      <rPr>
        <sz val="16"/>
        <rFont val="Noto Sans"/>
        <family val="2"/>
      </rPr>
      <t xml:space="preserve">女子学校対抗　明徳義塾高校　</t>
    </r>
    <r>
      <rPr>
        <sz val="16"/>
        <rFont val="ＪＳ明朝"/>
        <family val="1"/>
        <charset val="128"/>
      </rPr>
      <t xml:space="preserve">8</t>
    </r>
    <r>
      <rPr>
        <sz val="16"/>
        <rFont val="Noto Sans"/>
        <family val="2"/>
      </rPr>
      <t xml:space="preserve">年連続</t>
    </r>
    <r>
      <rPr>
        <sz val="16"/>
        <rFont val="ＪＳ明朝"/>
        <family val="1"/>
        <charset val="128"/>
      </rPr>
      <t xml:space="preserve">12</t>
    </r>
    <r>
      <rPr>
        <sz val="16"/>
        <rFont val="Noto Sans"/>
        <family val="2"/>
      </rPr>
      <t xml:space="preserve">回目</t>
    </r>
  </si>
  <si>
    <t xml:space="preserve">篠原　瑠里</t>
  </si>
  <si>
    <t xml:space="preserve">三村　優果</t>
  </si>
  <si>
    <t xml:space="preserve">篠﨑　彩乃</t>
  </si>
  <si>
    <t xml:space="preserve">加藤　亜実</t>
  </si>
  <si>
    <t xml:space="preserve">家髙　しの</t>
  </si>
  <si>
    <t xml:space="preserve">井　絢乃</t>
  </si>
  <si>
    <t xml:space="preserve">黒田　さくら</t>
  </si>
  <si>
    <t xml:space="preserve">里川　奈優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</si>
  <si>
    <t xml:space="preserve">男　子　ダ　ブ　ル　ス</t>
  </si>
  <si>
    <t xml:space="preserve">佐藤</t>
  </si>
  <si>
    <t xml:space="preserve">・</t>
  </si>
  <si>
    <t xml:space="preserve">西</t>
  </si>
  <si>
    <t xml:space="preserve">（</t>
  </si>
  <si>
    <t xml:space="preserve">高･</t>
  </si>
  <si>
    <t xml:space="preserve">）</t>
  </si>
  <si>
    <t xml:space="preserve">豊嶋</t>
  </si>
  <si>
    <t xml:space="preserve">増本</t>
  </si>
  <si>
    <t xml:space="preserve">愛･</t>
  </si>
  <si>
    <t xml:space="preserve">松山商</t>
  </si>
  <si>
    <t xml:space="preserve">片桐</t>
  </si>
  <si>
    <t xml:space="preserve">中平</t>
  </si>
  <si>
    <t xml:space="preserve">香･</t>
  </si>
  <si>
    <t xml:space="preserve">谷</t>
  </si>
  <si>
    <t xml:space="preserve">古味</t>
  </si>
  <si>
    <t xml:space="preserve">岡　豊</t>
  </si>
  <si>
    <t xml:space="preserve">芝本</t>
  </si>
  <si>
    <t xml:space="preserve">中田</t>
  </si>
  <si>
    <t xml:space="preserve">徳･</t>
  </si>
  <si>
    <t xml:space="preserve">海　部</t>
  </si>
  <si>
    <t xml:space="preserve">中野</t>
  </si>
  <si>
    <t xml:space="preserve">庄田</t>
  </si>
  <si>
    <t xml:space="preserve">三上</t>
  </si>
  <si>
    <t xml:space="preserve">山﨑</t>
  </si>
  <si>
    <t xml:space="preserve">池村</t>
  </si>
  <si>
    <t xml:space="preserve">播</t>
  </si>
  <si>
    <t xml:space="preserve">徳島商</t>
  </si>
  <si>
    <t xml:space="preserve">前山</t>
  </si>
  <si>
    <t xml:space="preserve">中村</t>
  </si>
  <si>
    <t xml:space="preserve">舩山</t>
  </si>
  <si>
    <t xml:space="preserve">松浦</t>
  </si>
  <si>
    <t xml:space="preserve">高智</t>
  </si>
  <si>
    <t xml:space="preserve">松尾</t>
  </si>
  <si>
    <t xml:space="preserve">富川</t>
  </si>
  <si>
    <t xml:space="preserve">川人</t>
  </si>
  <si>
    <t xml:space="preserve">川口</t>
  </si>
  <si>
    <t xml:space="preserve">門田</t>
  </si>
  <si>
    <t xml:space="preserve">高　知</t>
  </si>
  <si>
    <t xml:space="preserve">川井田</t>
  </si>
  <si>
    <t xml:space="preserve">佐伯</t>
  </si>
  <si>
    <t xml:space="preserve">安藝</t>
  </si>
  <si>
    <t xml:space="preserve">城　南</t>
  </si>
  <si>
    <t xml:space="preserve">西田</t>
  </si>
  <si>
    <t xml:space="preserve">吉見</t>
  </si>
  <si>
    <t xml:space="preserve">武田</t>
  </si>
  <si>
    <t xml:space="preserve">渡辺</t>
  </si>
  <si>
    <t xml:space="preserve">岩本</t>
  </si>
  <si>
    <t xml:space="preserve">神野</t>
  </si>
  <si>
    <t xml:space="preserve">礒野</t>
  </si>
  <si>
    <t xml:space="preserve">細川</t>
  </si>
  <si>
    <t xml:space="preserve">松永</t>
  </si>
  <si>
    <t xml:space="preserve">藤阪</t>
  </si>
  <si>
    <t xml:space="preserve">三谷</t>
  </si>
  <si>
    <t xml:space="preserve">下田</t>
  </si>
  <si>
    <t xml:space="preserve">高知高専</t>
  </si>
  <si>
    <t xml:space="preserve">岡</t>
  </si>
  <si>
    <t xml:space="preserve">鎌田</t>
  </si>
  <si>
    <t xml:space="preserve">丸添</t>
  </si>
  <si>
    <t xml:space="preserve">小林</t>
  </si>
  <si>
    <t xml:space="preserve">鳴門渦潮</t>
  </si>
  <si>
    <t xml:space="preserve">友近</t>
  </si>
  <si>
    <t xml:space="preserve">鈴木</t>
  </si>
  <si>
    <t xml:space="preserve">高橋</t>
  </si>
  <si>
    <t xml:space="preserve">平井</t>
  </si>
  <si>
    <t xml:space="preserve">大岩</t>
  </si>
  <si>
    <t xml:space="preserve">原</t>
  </si>
  <si>
    <t xml:space="preserve">新居浜工</t>
  </si>
  <si>
    <t xml:space="preserve">井上</t>
  </si>
  <si>
    <t xml:space="preserve">南</t>
  </si>
  <si>
    <t xml:space="preserve">土井</t>
  </si>
  <si>
    <t xml:space="preserve">村上</t>
  </si>
  <si>
    <t xml:space="preserve">越智</t>
  </si>
  <si>
    <t xml:space="preserve">今治北</t>
  </si>
  <si>
    <t xml:space="preserve">割石</t>
  </si>
  <si>
    <t xml:space="preserve">笹田</t>
  </si>
  <si>
    <t xml:space="preserve">長谷</t>
  </si>
  <si>
    <t xml:space="preserve">決勝戦記録</t>
  </si>
  <si>
    <t xml:space="preserve">舩山　朝陽</t>
  </si>
  <si>
    <t xml:space="preserve">松浦　朋矢</t>
  </si>
  <si>
    <t xml:space="preserve">高知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女　子　ダ　ブ　ル　ス</t>
  </si>
  <si>
    <t xml:space="preserve">宮岡</t>
  </si>
  <si>
    <t xml:space="preserve">篠﨑</t>
  </si>
  <si>
    <t xml:space="preserve">済　美</t>
  </si>
  <si>
    <t xml:space="preserve">前坂</t>
  </si>
  <si>
    <t xml:space="preserve">広沢</t>
  </si>
  <si>
    <t xml:space="preserve">中</t>
  </si>
  <si>
    <t xml:space="preserve">眞鍋</t>
  </si>
  <si>
    <t xml:space="preserve">高知中央</t>
  </si>
  <si>
    <t xml:space="preserve">岡﨑</t>
  </si>
  <si>
    <t xml:space="preserve">満田</t>
  </si>
  <si>
    <t xml:space="preserve">有本</t>
  </si>
  <si>
    <t xml:space="preserve">高田</t>
  </si>
  <si>
    <t xml:space="preserve">里川</t>
  </si>
  <si>
    <t xml:space="preserve">土橋</t>
  </si>
  <si>
    <t xml:space="preserve">浦川</t>
  </si>
  <si>
    <t xml:space="preserve">丸山</t>
  </si>
  <si>
    <t xml:space="preserve">鵜尾</t>
  </si>
  <si>
    <t xml:space="preserve">河渕</t>
  </si>
  <si>
    <t xml:space="preserve">渡邊</t>
  </si>
  <si>
    <t xml:space="preserve">西原</t>
  </si>
  <si>
    <t xml:space="preserve">黒田</t>
  </si>
  <si>
    <t xml:space="preserve">小泉</t>
  </si>
  <si>
    <t xml:space="preserve">平田</t>
  </si>
  <si>
    <t xml:space="preserve">岩﨑</t>
  </si>
  <si>
    <t xml:space="preserve">小前</t>
  </si>
  <si>
    <t xml:space="preserve">高　瀬</t>
  </si>
  <si>
    <t xml:space="preserve">丹</t>
  </si>
  <si>
    <t xml:space="preserve">田ノ窪</t>
  </si>
  <si>
    <t xml:space="preserve">日髙</t>
  </si>
  <si>
    <t xml:space="preserve">塩田</t>
  </si>
  <si>
    <t xml:space="preserve">三笘</t>
  </si>
  <si>
    <t xml:space="preserve">井関</t>
  </si>
  <si>
    <t xml:space="preserve">永目</t>
  </si>
  <si>
    <t xml:space="preserve">二宮</t>
  </si>
  <si>
    <t xml:space="preserve">戎野</t>
  </si>
  <si>
    <t xml:space="preserve">森影</t>
  </si>
  <si>
    <t xml:space="preserve">篠原</t>
  </si>
  <si>
    <t xml:space="preserve">家髙</t>
  </si>
  <si>
    <t xml:space="preserve">市川</t>
  </si>
  <si>
    <t xml:space="preserve">杉本</t>
  </si>
  <si>
    <t xml:space="preserve">赤澤</t>
  </si>
  <si>
    <t xml:space="preserve">藤本</t>
  </si>
  <si>
    <t xml:space="preserve">山田</t>
  </si>
  <si>
    <t xml:space="preserve">宇和島東</t>
  </si>
  <si>
    <t xml:space="preserve">星川</t>
  </si>
  <si>
    <t xml:space="preserve">橋本</t>
  </si>
  <si>
    <t xml:space="preserve">地下</t>
  </si>
  <si>
    <t xml:space="preserve">石川</t>
  </si>
  <si>
    <t xml:space="preserve">寺本</t>
  </si>
  <si>
    <t xml:space="preserve">秦</t>
  </si>
  <si>
    <t xml:space="preserve">牧野</t>
  </si>
  <si>
    <t xml:space="preserve">松岡</t>
  </si>
  <si>
    <t xml:space="preserve">加藤</t>
  </si>
  <si>
    <t xml:space="preserve">船場</t>
  </si>
  <si>
    <t xml:space="preserve">葉田</t>
  </si>
  <si>
    <t xml:space="preserve">郡</t>
  </si>
  <si>
    <t xml:space="preserve">田中</t>
  </si>
  <si>
    <t xml:space="preserve">中井</t>
  </si>
  <si>
    <t xml:space="preserve">伊予農</t>
  </si>
  <si>
    <t xml:space="preserve">中条</t>
  </si>
  <si>
    <t xml:space="preserve">若林</t>
  </si>
  <si>
    <t xml:space="preserve">政岡</t>
  </si>
  <si>
    <t xml:space="preserve">清瀨</t>
  </si>
  <si>
    <t xml:space="preserve">井</t>
  </si>
  <si>
    <t xml:space="preserve">三村</t>
  </si>
  <si>
    <t xml:space="preserve">久保</t>
  </si>
  <si>
    <t xml:space="preserve">木村</t>
  </si>
  <si>
    <t xml:space="preserve">愛媛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男　子　シ　ン　グ　ル　ス</t>
  </si>
  <si>
    <t xml:space="preserve">岡田</t>
  </si>
  <si>
    <t xml:space="preserve">脇　町</t>
  </si>
  <si>
    <t xml:space="preserve">山本</t>
  </si>
  <si>
    <t xml:space="preserve">新名</t>
  </si>
  <si>
    <t xml:space="preserve">山下</t>
  </si>
  <si>
    <t xml:space="preserve">山口</t>
  </si>
  <si>
    <t xml:space="preserve">久家</t>
  </si>
  <si>
    <t xml:space="preserve">新竹</t>
  </si>
  <si>
    <t xml:space="preserve">細井</t>
  </si>
  <si>
    <t xml:space="preserve">伊藤</t>
  </si>
  <si>
    <t xml:space="preserve">内田</t>
  </si>
  <si>
    <t xml:space="preserve">松本</t>
  </si>
  <si>
    <t xml:space="preserve">斎藤</t>
  </si>
  <si>
    <t xml:space="preserve">西條</t>
  </si>
  <si>
    <t xml:space="preserve">阿南高専</t>
  </si>
  <si>
    <t xml:space="preserve">山畑</t>
  </si>
  <si>
    <t xml:space="preserve">志　度</t>
  </si>
  <si>
    <t xml:space="preserve">坂　出</t>
  </si>
  <si>
    <t xml:space="preserve">今永</t>
  </si>
  <si>
    <t xml:space="preserve">竹田</t>
  </si>
  <si>
    <t xml:space="preserve">堤</t>
  </si>
  <si>
    <t xml:space="preserve">新　野</t>
  </si>
  <si>
    <t xml:space="preserve">近藤</t>
  </si>
  <si>
    <t xml:space="preserve">東　温</t>
  </si>
  <si>
    <t xml:space="preserve">小松</t>
  </si>
  <si>
    <t xml:space="preserve">（高知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  <si>
    <t xml:space="preserve">女　子　シ　ン　グ　ル　ス</t>
  </si>
  <si>
    <t xml:space="preserve">忠津</t>
  </si>
  <si>
    <t xml:space="preserve">城　東</t>
  </si>
  <si>
    <t xml:space="preserve">桒原</t>
  </si>
  <si>
    <t xml:space="preserve">青木</t>
  </si>
  <si>
    <t xml:space="preserve">和田</t>
  </si>
  <si>
    <t xml:space="preserve">安田</t>
  </si>
  <si>
    <t xml:space="preserve">石田</t>
  </si>
  <si>
    <t xml:space="preserve">片岡</t>
  </si>
  <si>
    <t xml:space="preserve">高松一</t>
  </si>
  <si>
    <t xml:space="preserve">花岡</t>
  </si>
  <si>
    <t xml:space="preserve">森岡</t>
  </si>
  <si>
    <t xml:space="preserve">福本</t>
  </si>
  <si>
    <t xml:space="preserve">菅</t>
  </si>
  <si>
    <t xml:space="preserve">日々</t>
  </si>
  <si>
    <r>
      <rPr>
        <sz val="11"/>
        <rFont val="Noto Sans"/>
        <family val="2"/>
      </rPr>
      <t xml:space="preserve">三村</t>
    </r>
    <r>
      <rPr>
        <sz val="9"/>
        <rFont val="Noto Sans"/>
        <family val="2"/>
      </rPr>
      <t xml:space="preserve">優</t>
    </r>
  </si>
  <si>
    <t xml:space="preserve">小川</t>
  </si>
  <si>
    <r>
      <rPr>
        <sz val="11"/>
        <rFont val="Noto Sans"/>
        <family val="2"/>
      </rPr>
      <t xml:space="preserve">三村</t>
    </r>
    <r>
      <rPr>
        <sz val="9"/>
        <rFont val="Noto Sans"/>
        <family val="2"/>
      </rPr>
      <t xml:space="preserve">梨</t>
    </r>
  </si>
  <si>
    <t xml:space="preserve">渡部</t>
  </si>
  <si>
    <t xml:space="preserve">船場　清華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  <si>
    <t xml:space="preserve">優勝校・優勝者の記録（その１）</t>
  </si>
  <si>
    <t xml:space="preserve">回数</t>
  </si>
  <si>
    <t xml:space="preserve">年度</t>
  </si>
  <si>
    <t xml:space="preserve">男　　　　　　　　子</t>
  </si>
  <si>
    <t xml:space="preserve">女　　　　　　　　子</t>
  </si>
  <si>
    <t xml:space="preserve">学校対抗</t>
  </si>
  <si>
    <t xml:space="preserve">ダブルス</t>
  </si>
  <si>
    <t xml:space="preserve">シングルス</t>
  </si>
  <si>
    <t xml:space="preserve">大手前</t>
  </si>
  <si>
    <t xml:space="preserve">観音寺一</t>
  </si>
  <si>
    <t xml:space="preserve">明善</t>
  </si>
  <si>
    <t xml:space="preserve">丸亀商</t>
  </si>
  <si>
    <t xml:space="preserve">高松</t>
  </si>
  <si>
    <t xml:space="preserve">観音寺商</t>
  </si>
  <si>
    <t xml:space="preserve">藤井</t>
  </si>
  <si>
    <t xml:space="preserve">高松商</t>
  </si>
  <si>
    <t xml:space="preserve">城東</t>
  </si>
  <si>
    <t xml:space="preserve">新居</t>
  </si>
  <si>
    <t xml:space="preserve">土佐</t>
  </si>
  <si>
    <t xml:space="preserve">高瀬</t>
  </si>
  <si>
    <t xml:space="preserve">松崎</t>
  </si>
  <si>
    <t xml:space="preserve">多度津工</t>
  </si>
  <si>
    <t xml:space="preserve">大城</t>
  </si>
  <si>
    <t xml:space="preserve">多度津</t>
  </si>
  <si>
    <t xml:space="preserve">宮尾</t>
  </si>
  <si>
    <t xml:space="preserve">秋山</t>
  </si>
  <si>
    <t xml:space="preserve">横田</t>
  </si>
  <si>
    <t xml:space="preserve">大平</t>
  </si>
  <si>
    <t xml:space="preserve">湯口</t>
  </si>
  <si>
    <t xml:space="preserve">田村</t>
  </si>
  <si>
    <t xml:space="preserve">三木</t>
  </si>
  <si>
    <t xml:space="preserve">城北</t>
  </si>
  <si>
    <t xml:space="preserve">花野</t>
  </si>
  <si>
    <t xml:space="preserve">松村</t>
  </si>
  <si>
    <t xml:space="preserve">真鍋</t>
  </si>
  <si>
    <t xml:space="preserve">香川</t>
  </si>
  <si>
    <t xml:space="preserve">高松女子商</t>
  </si>
  <si>
    <t xml:space="preserve">宮地</t>
  </si>
  <si>
    <t xml:space="preserve">高松女商</t>
  </si>
  <si>
    <t xml:space="preserve">元山</t>
  </si>
  <si>
    <t xml:space="preserve">波平</t>
  </si>
  <si>
    <t xml:space="preserve">安賀</t>
  </si>
  <si>
    <t xml:space="preserve">青野</t>
  </si>
  <si>
    <t xml:space="preserve">横関</t>
  </si>
  <si>
    <t xml:space="preserve">吉村</t>
  </si>
  <si>
    <t xml:space="preserve">高木</t>
  </si>
  <si>
    <t xml:space="preserve">徳重</t>
  </si>
  <si>
    <t xml:space="preserve">鍵本</t>
  </si>
  <si>
    <t xml:space="preserve">須崎工</t>
  </si>
  <si>
    <t xml:space="preserve">島谷</t>
  </si>
  <si>
    <t xml:space="preserve">唐崎</t>
  </si>
  <si>
    <t xml:space="preserve">西岡</t>
  </si>
  <si>
    <t xml:space="preserve">杉村</t>
  </si>
  <si>
    <t xml:space="preserve">河野</t>
  </si>
  <si>
    <t xml:space="preserve">浜田</t>
  </si>
  <si>
    <t xml:space="preserve">徳島工</t>
  </si>
  <si>
    <t xml:space="preserve">高知学園</t>
  </si>
  <si>
    <t xml:space="preserve">福谷</t>
  </si>
  <si>
    <t xml:space="preserve">鴨籠</t>
  </si>
  <si>
    <t xml:space="preserve">吉田</t>
  </si>
  <si>
    <t xml:space="preserve">新田</t>
  </si>
  <si>
    <t xml:space="preserve">猪木</t>
  </si>
  <si>
    <t xml:space="preserve">新川</t>
  </si>
  <si>
    <t xml:space="preserve">井手</t>
  </si>
  <si>
    <t xml:space="preserve">後藤田</t>
  </si>
  <si>
    <t xml:space="preserve">川島</t>
  </si>
  <si>
    <t xml:space="preserve">松山女子商</t>
  </si>
  <si>
    <t xml:space="preserve">岩井</t>
  </si>
  <si>
    <t xml:space="preserve">藤原</t>
  </si>
  <si>
    <t xml:space="preserve">三好</t>
  </si>
  <si>
    <t xml:space="preserve">神度</t>
  </si>
  <si>
    <t xml:space="preserve">岡村</t>
  </si>
  <si>
    <t xml:space="preserve">仙頭</t>
  </si>
  <si>
    <t xml:space="preserve">小津</t>
  </si>
  <si>
    <t xml:space="preserve">栃谷</t>
  </si>
  <si>
    <t xml:space="preserve">光藤</t>
  </si>
  <si>
    <t xml:space="preserve">米田</t>
  </si>
  <si>
    <t xml:space="preserve">日浦</t>
  </si>
  <si>
    <t xml:space="preserve">木下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</si>
  <si>
    <t xml:space="preserve">優勝校・優勝者の記録（その２）</t>
  </si>
  <si>
    <t xml:space="preserve">中岡</t>
  </si>
  <si>
    <t xml:space="preserve">川本</t>
  </si>
  <si>
    <t xml:space="preserve">志度商</t>
  </si>
  <si>
    <t xml:space="preserve">鳴門</t>
  </si>
  <si>
    <t xml:space="preserve">浅野</t>
  </si>
  <si>
    <t xml:space="preserve">武吉</t>
  </si>
  <si>
    <t xml:space="preserve">大宮</t>
  </si>
  <si>
    <t xml:space="preserve">鳴門工</t>
  </si>
  <si>
    <t xml:space="preserve">馬木</t>
  </si>
  <si>
    <t xml:space="preserve">新岡</t>
  </si>
  <si>
    <t xml:space="preserve">湊</t>
  </si>
  <si>
    <t xml:space="preserve">宇田</t>
  </si>
  <si>
    <t xml:space="preserve">嶋内</t>
  </si>
  <si>
    <t xml:space="preserve">内井</t>
  </si>
  <si>
    <t xml:space="preserve">三瓶</t>
  </si>
  <si>
    <t xml:space="preserve">川上</t>
  </si>
  <si>
    <t xml:space="preserve">高畑</t>
  </si>
  <si>
    <t xml:space="preserve">平岡</t>
  </si>
  <si>
    <t xml:space="preserve">馬越</t>
  </si>
  <si>
    <t xml:space="preserve">松田</t>
  </si>
  <si>
    <t xml:space="preserve">福田</t>
  </si>
  <si>
    <t xml:space="preserve">坂本</t>
  </si>
  <si>
    <t xml:space="preserve">上野</t>
  </si>
  <si>
    <t xml:space="preserve">島富</t>
  </si>
  <si>
    <t xml:space="preserve">橋田</t>
  </si>
  <si>
    <t xml:space="preserve">高松工芸</t>
  </si>
  <si>
    <t xml:space="preserve">綾</t>
  </si>
  <si>
    <t xml:space="preserve">伊豫岡</t>
  </si>
  <si>
    <t xml:space="preserve">大竹</t>
  </si>
  <si>
    <t xml:space="preserve">小浜</t>
  </si>
  <si>
    <t xml:space="preserve">倉瀬</t>
  </si>
  <si>
    <t xml:space="preserve">大谷</t>
  </si>
  <si>
    <t xml:space="preserve">横井</t>
  </si>
  <si>
    <t xml:space="preserve">竹沢</t>
  </si>
  <si>
    <t xml:space="preserve">金城</t>
  </si>
  <si>
    <t xml:space="preserve">東出</t>
  </si>
  <si>
    <t xml:space="preserve">尾崎</t>
  </si>
  <si>
    <t xml:space="preserve">富山</t>
  </si>
  <si>
    <t xml:space="preserve">嵯峨</t>
  </si>
  <si>
    <t xml:space="preserve">中嶋</t>
  </si>
  <si>
    <t xml:space="preserve">唐岩</t>
  </si>
  <si>
    <t xml:space="preserve">知念</t>
  </si>
  <si>
    <t xml:space="preserve">戸田</t>
  </si>
  <si>
    <t xml:space="preserve">新井</t>
  </si>
  <si>
    <t xml:space="preserve">小野</t>
  </si>
  <si>
    <t xml:space="preserve">白石</t>
  </si>
  <si>
    <t xml:space="preserve">今治工</t>
  </si>
  <si>
    <t xml:space="preserve">菅原</t>
  </si>
  <si>
    <t xml:space="preserve">岡本</t>
  </si>
  <si>
    <t xml:space="preserve">榊原</t>
  </si>
  <si>
    <t xml:space="preserve">川崎</t>
  </si>
  <si>
    <t xml:space="preserve">竹村</t>
  </si>
  <si>
    <t xml:space="preserve">梅原</t>
  </si>
  <si>
    <t xml:space="preserve">加納</t>
  </si>
  <si>
    <t xml:space="preserve">當真</t>
  </si>
  <si>
    <t xml:space="preserve">高知工</t>
  </si>
  <si>
    <t xml:space="preserve">足立</t>
  </si>
  <si>
    <t xml:space="preserve">玉腰</t>
  </si>
  <si>
    <t xml:space="preserve">澤崎</t>
  </si>
  <si>
    <t xml:space="preserve">平元</t>
  </si>
  <si>
    <t xml:space="preserve">谷本</t>
  </si>
  <si>
    <t xml:space="preserve">長尾</t>
  </si>
  <si>
    <t xml:space="preserve">増田</t>
  </si>
  <si>
    <t xml:space="preserve">大津</t>
  </si>
  <si>
    <t xml:space="preserve">石原</t>
  </si>
  <si>
    <t xml:space="preserve">福原</t>
  </si>
  <si>
    <t xml:space="preserve">前川</t>
  </si>
  <si>
    <t xml:space="preserve">村岡</t>
  </si>
  <si>
    <t xml:space="preserve">早雲</t>
  </si>
  <si>
    <t xml:space="preserve">詫間</t>
  </si>
  <si>
    <t xml:space="preserve">清水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</si>
  <si>
    <t xml:space="preserve">優勝校・優勝者の記録（その３）</t>
  </si>
  <si>
    <t xml:space="preserve">仲村</t>
  </si>
  <si>
    <t xml:space="preserve">王</t>
  </si>
  <si>
    <t xml:space="preserve">程</t>
  </si>
  <si>
    <t xml:space="preserve">阿部</t>
  </si>
  <si>
    <t xml:space="preserve">森山</t>
  </si>
  <si>
    <t xml:space="preserve">朱</t>
  </si>
  <si>
    <t xml:space="preserve">喜田</t>
  </si>
  <si>
    <t xml:space="preserve">西森</t>
  </si>
  <si>
    <t xml:space="preserve">金</t>
  </si>
  <si>
    <t xml:space="preserve">大沢</t>
  </si>
  <si>
    <t xml:space="preserve">馬佳</t>
  </si>
  <si>
    <t xml:space="preserve">矢野</t>
  </si>
  <si>
    <t xml:space="preserve">馬川</t>
  </si>
  <si>
    <t xml:space="preserve">萩原</t>
  </si>
  <si>
    <t xml:space="preserve">横手</t>
  </si>
  <si>
    <t xml:space="preserve">菊池</t>
  </si>
  <si>
    <t xml:space="preserve">井内</t>
  </si>
  <si>
    <t xml:space="preserve">郗林</t>
  </si>
  <si>
    <t xml:space="preserve">羽賀</t>
  </si>
  <si>
    <t xml:space="preserve">野田</t>
  </si>
  <si>
    <t xml:space="preserve">岳媛</t>
  </si>
  <si>
    <t xml:space="preserve">西見</t>
  </si>
  <si>
    <t xml:space="preserve">後藤</t>
  </si>
  <si>
    <t xml:space="preserve">周</t>
  </si>
  <si>
    <t xml:space="preserve">胡</t>
  </si>
  <si>
    <t xml:space="preserve">鍬田</t>
  </si>
  <si>
    <t xml:space="preserve">高須</t>
  </si>
  <si>
    <t xml:space="preserve">物部</t>
  </si>
  <si>
    <t xml:space="preserve">刘</t>
  </si>
  <si>
    <t xml:space="preserve">前田</t>
  </si>
  <si>
    <t xml:space="preserve">野上</t>
  </si>
  <si>
    <t xml:space="preserve">三橋</t>
  </si>
  <si>
    <t xml:space="preserve">堀部</t>
  </si>
  <si>
    <t xml:space="preserve">山地</t>
  </si>
  <si>
    <t xml:space="preserve">高松北</t>
  </si>
  <si>
    <t xml:space="preserve">大川</t>
  </si>
  <si>
    <t xml:space="preserve">張</t>
  </si>
  <si>
    <t xml:space="preserve">若宮</t>
  </si>
  <si>
    <t xml:space="preserve">土田</t>
  </si>
  <si>
    <t xml:space="preserve">高垣</t>
  </si>
  <si>
    <t xml:space="preserve">森田</t>
  </si>
  <si>
    <t xml:space="preserve">林</t>
  </si>
  <si>
    <t xml:space="preserve">北岡</t>
  </si>
  <si>
    <t xml:space="preserve">天野</t>
  </si>
  <si>
    <t xml:space="preserve">佐々木</t>
  </si>
  <si>
    <t xml:space="preserve">楊</t>
  </si>
  <si>
    <t xml:space="preserve">天野優</t>
  </si>
  <si>
    <t xml:space="preserve">尾留川</t>
  </si>
  <si>
    <t xml:space="preserve">尾留川竜貴</t>
  </si>
  <si>
    <t xml:space="preserve">堀　大志</t>
  </si>
  <si>
    <t xml:space="preserve">濱田美優</t>
  </si>
  <si>
    <t xml:space="preserve">楊　婷</t>
  </si>
  <si>
    <t xml:space="preserve">楠川愛子</t>
  </si>
  <si>
    <t xml:space="preserve">趙　博文</t>
  </si>
  <si>
    <t xml:space="preserve">藤原美葵</t>
  </si>
  <si>
    <t xml:space="preserve">椛澤かえ</t>
  </si>
  <si>
    <t xml:space="preserve">渡辺裕介</t>
  </si>
  <si>
    <t xml:space="preserve">明神佑実</t>
  </si>
  <si>
    <t xml:space="preserve">鳥屋真帆</t>
  </si>
  <si>
    <t xml:space="preserve">竹本朋世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  <si>
    <t xml:space="preserve">優勝校・優勝者の記録（その４）</t>
  </si>
  <si>
    <t xml:space="preserve">南谷将成</t>
  </si>
  <si>
    <t xml:space="preserve">木村光樹</t>
  </si>
  <si>
    <t xml:space="preserve">金　博</t>
  </si>
  <si>
    <t xml:space="preserve">松澤帆乃果</t>
  </si>
  <si>
    <t xml:space="preserve">井　絢乃　</t>
  </si>
  <si>
    <t xml:space="preserve">藤本聖也</t>
  </si>
  <si>
    <t xml:space="preserve">寶金侑作</t>
  </si>
  <si>
    <t xml:space="preserve">三村優果</t>
  </si>
  <si>
    <t xml:space="preserve">橋本拓磨</t>
  </si>
  <si>
    <t xml:space="preserve">佐藤弘毅</t>
  </si>
  <si>
    <t xml:space="preserve">加藤亜実</t>
  </si>
  <si>
    <r>
      <rPr>
        <sz val="14"/>
        <rFont val="Noto Sans"/>
        <family val="2"/>
      </rPr>
      <t xml:space="preserve">－</t>
    </r>
    <r>
      <rPr>
        <sz val="14"/>
        <rFont val="ＪＳ明朝"/>
        <family val="1"/>
        <charset val="128"/>
      </rPr>
      <t xml:space="preserve">23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22"/>
      <name val="ＪＳ明朝"/>
      <family val="1"/>
      <charset val="128"/>
    </font>
    <font>
      <sz val="20"/>
      <name val="ＪＳ明朝"/>
      <family val="1"/>
      <charset val="128"/>
    </font>
    <font>
      <sz val="16"/>
      <name val="ＪＳ明朝"/>
      <family val="1"/>
      <charset val="128"/>
    </font>
    <font>
      <sz val="16"/>
      <name val="Noto Sans"/>
      <family val="2"/>
    </font>
    <font>
      <sz val="12"/>
      <color rgb="FFFF0000"/>
      <name val="ＪＳ明朝"/>
      <family val="1"/>
      <charset val="128"/>
    </font>
    <font>
      <sz val="20"/>
      <name val="Noto Sans"/>
      <family val="2"/>
    </font>
    <font>
      <sz val="14"/>
      <color rgb="FFFF0000"/>
      <name val="Calibri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FF0000"/>
      <name val="Calibri"/>
      <family val="2"/>
    </font>
    <font>
      <sz val="10.5"/>
      <color rgb="FFFF0000"/>
      <name val="Calib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四国選手権選手登録２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8</xdr:row>
      <xdr:rowOff>237960</xdr:rowOff>
    </xdr:to>
    <xdr:sp>
      <xdr:nvSpPr>
        <xdr:cNvPr id="0" name="テキスト ボックス 1"/>
        <xdr:cNvSpPr/>
      </xdr:nvSpPr>
      <xdr:spPr>
        <a:xfrm>
          <a:off x="3389760" y="160956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2</xdr:row>
      <xdr:rowOff>237960</xdr:rowOff>
    </xdr:to>
    <xdr:sp>
      <xdr:nvSpPr>
        <xdr:cNvPr id="1" name="テキスト ボックス 2"/>
        <xdr:cNvSpPr/>
      </xdr:nvSpPr>
      <xdr:spPr>
        <a:xfrm>
          <a:off x="3389760" y="256212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46600</xdr:colOff>
      <xdr:row>12</xdr:row>
      <xdr:rowOff>237960</xdr:rowOff>
    </xdr:to>
    <xdr:sp>
      <xdr:nvSpPr>
        <xdr:cNvPr id="2" name="テキスト ボックス 3"/>
        <xdr:cNvSpPr/>
      </xdr:nvSpPr>
      <xdr:spPr>
        <a:xfrm>
          <a:off x="2637000" y="256212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6600</xdr:colOff>
      <xdr:row>8</xdr:row>
      <xdr:rowOff>237960</xdr:rowOff>
    </xdr:to>
    <xdr:sp>
      <xdr:nvSpPr>
        <xdr:cNvPr id="3" name="テキスト ボックス 4"/>
        <xdr:cNvSpPr/>
      </xdr:nvSpPr>
      <xdr:spPr>
        <a:xfrm>
          <a:off x="2637000" y="160956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5560</xdr:colOff>
      <xdr:row>9</xdr:row>
      <xdr:rowOff>238320</xdr:rowOff>
    </xdr:to>
    <xdr:sp>
      <xdr:nvSpPr>
        <xdr:cNvPr id="4" name="テキスト ボックス 6"/>
        <xdr:cNvSpPr/>
      </xdr:nvSpPr>
      <xdr:spPr>
        <a:xfrm>
          <a:off x="3143880" y="1847880"/>
          <a:ext cx="245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15920</xdr:colOff>
      <xdr:row>9</xdr:row>
      <xdr:rowOff>238320</xdr:rowOff>
    </xdr:to>
    <xdr:sp>
      <xdr:nvSpPr>
        <xdr:cNvPr id="5" name="テキスト ボックス 7"/>
        <xdr:cNvSpPr/>
      </xdr:nvSpPr>
      <xdr:spPr>
        <a:xfrm>
          <a:off x="2883600" y="1847880"/>
          <a:ext cx="245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8</xdr:row>
      <xdr:rowOff>237960</xdr:rowOff>
    </xdr:to>
    <xdr:sp>
      <xdr:nvSpPr>
        <xdr:cNvPr id="6" name="テキスト ボックス 1"/>
        <xdr:cNvSpPr/>
      </xdr:nvSpPr>
      <xdr:spPr>
        <a:xfrm>
          <a:off x="3389760" y="160956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2</xdr:row>
      <xdr:rowOff>237960</xdr:rowOff>
    </xdr:to>
    <xdr:sp>
      <xdr:nvSpPr>
        <xdr:cNvPr id="7" name="テキスト ボックス 2"/>
        <xdr:cNvSpPr/>
      </xdr:nvSpPr>
      <xdr:spPr>
        <a:xfrm>
          <a:off x="3389760" y="256212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6600</xdr:colOff>
      <xdr:row>8</xdr:row>
      <xdr:rowOff>237960</xdr:rowOff>
    </xdr:to>
    <xdr:sp>
      <xdr:nvSpPr>
        <xdr:cNvPr id="8" name="テキスト ボックス 3"/>
        <xdr:cNvSpPr/>
      </xdr:nvSpPr>
      <xdr:spPr>
        <a:xfrm>
          <a:off x="2637000" y="160956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360</xdr:colOff>
      <xdr:row>11</xdr:row>
      <xdr:rowOff>0</xdr:rowOff>
    </xdr:from>
    <xdr:to>
      <xdr:col>4</xdr:col>
      <xdr:colOff>239400</xdr:colOff>
      <xdr:row>12</xdr:row>
      <xdr:rowOff>237960</xdr:rowOff>
    </xdr:to>
    <xdr:sp>
      <xdr:nvSpPr>
        <xdr:cNvPr id="9" name="テキスト ボックス 4"/>
        <xdr:cNvSpPr/>
      </xdr:nvSpPr>
      <xdr:spPr>
        <a:xfrm>
          <a:off x="2629800" y="2562120"/>
          <a:ext cx="246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15920</xdr:colOff>
      <xdr:row>9</xdr:row>
      <xdr:rowOff>238320</xdr:rowOff>
    </xdr:to>
    <xdr:sp>
      <xdr:nvSpPr>
        <xdr:cNvPr id="10" name="テキスト ボックス 5"/>
        <xdr:cNvSpPr/>
      </xdr:nvSpPr>
      <xdr:spPr>
        <a:xfrm>
          <a:off x="2883600" y="1847880"/>
          <a:ext cx="245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5560</xdr:colOff>
      <xdr:row>9</xdr:row>
      <xdr:rowOff>238320</xdr:rowOff>
    </xdr:to>
    <xdr:sp>
      <xdr:nvSpPr>
        <xdr:cNvPr id="11" name="テキスト ボックス 6"/>
        <xdr:cNvSpPr/>
      </xdr:nvSpPr>
      <xdr:spPr>
        <a:xfrm>
          <a:off x="3143880" y="1847880"/>
          <a:ext cx="245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520</xdr:colOff>
      <xdr:row>32</xdr:row>
      <xdr:rowOff>6120</xdr:rowOff>
    </xdr:from>
    <xdr:to>
      <xdr:col>30</xdr:col>
      <xdr:colOff>152280</xdr:colOff>
      <xdr:row>32</xdr:row>
      <xdr:rowOff>6120</xdr:rowOff>
    </xdr:to>
    <xdr:sp>
      <xdr:nvSpPr>
        <xdr:cNvPr id="12" name="直線コネクタ 2"/>
        <xdr:cNvSpPr/>
      </xdr:nvSpPr>
      <xdr:spPr>
        <a:xfrm>
          <a:off x="4984920" y="3120840"/>
          <a:ext cx="248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11</xdr:row>
      <xdr:rowOff>0</xdr:rowOff>
    </xdr:from>
    <xdr:to>
      <xdr:col>9</xdr:col>
      <xdr:colOff>195840</xdr:colOff>
      <xdr:row>12</xdr:row>
      <xdr:rowOff>123840</xdr:rowOff>
    </xdr:to>
    <xdr:sp>
      <xdr:nvSpPr>
        <xdr:cNvPr id="13" name="テキスト ボックス 4"/>
        <xdr:cNvSpPr/>
      </xdr:nvSpPr>
      <xdr:spPr>
        <a:xfrm>
          <a:off x="2778120" y="51444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1440</xdr:colOff>
      <xdr:row>16</xdr:row>
      <xdr:rowOff>123840</xdr:rowOff>
    </xdr:to>
    <xdr:sp>
      <xdr:nvSpPr>
        <xdr:cNvPr id="14" name="テキスト ボックス 5"/>
        <xdr:cNvSpPr/>
      </xdr:nvSpPr>
      <xdr:spPr>
        <a:xfrm>
          <a:off x="2763360" y="10098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19</xdr:row>
      <xdr:rowOff>0</xdr:rowOff>
    </xdr:from>
    <xdr:to>
      <xdr:col>9</xdr:col>
      <xdr:colOff>195840</xdr:colOff>
      <xdr:row>20</xdr:row>
      <xdr:rowOff>123840</xdr:rowOff>
    </xdr:to>
    <xdr:sp>
      <xdr:nvSpPr>
        <xdr:cNvPr id="15" name="テキスト ボックス 6"/>
        <xdr:cNvSpPr/>
      </xdr:nvSpPr>
      <xdr:spPr>
        <a:xfrm>
          <a:off x="2778120" y="15048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23</xdr:row>
      <xdr:rowOff>0</xdr:rowOff>
    </xdr:from>
    <xdr:to>
      <xdr:col>9</xdr:col>
      <xdr:colOff>195840</xdr:colOff>
      <xdr:row>24</xdr:row>
      <xdr:rowOff>123840</xdr:rowOff>
    </xdr:to>
    <xdr:sp>
      <xdr:nvSpPr>
        <xdr:cNvPr id="16" name="テキスト ボックス 7"/>
        <xdr:cNvSpPr/>
      </xdr:nvSpPr>
      <xdr:spPr>
        <a:xfrm>
          <a:off x="2778120" y="200016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2</xdr:row>
      <xdr:rowOff>120240</xdr:rowOff>
    </xdr:from>
    <xdr:to>
      <xdr:col>11</xdr:col>
      <xdr:colOff>360</xdr:colOff>
      <xdr:row>14</xdr:row>
      <xdr:rowOff>123840</xdr:rowOff>
    </xdr:to>
    <xdr:sp>
      <xdr:nvSpPr>
        <xdr:cNvPr id="17" name="テキスト ボックス 8"/>
        <xdr:cNvSpPr/>
      </xdr:nvSpPr>
      <xdr:spPr>
        <a:xfrm>
          <a:off x="2973600" y="75852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21</xdr:row>
      <xdr:rowOff>0</xdr:rowOff>
    </xdr:from>
    <xdr:to>
      <xdr:col>11</xdr:col>
      <xdr:colOff>360</xdr:colOff>
      <xdr:row>22</xdr:row>
      <xdr:rowOff>123840</xdr:rowOff>
    </xdr:to>
    <xdr:sp>
      <xdr:nvSpPr>
        <xdr:cNvPr id="18" name="テキスト ボックス 9"/>
        <xdr:cNvSpPr/>
      </xdr:nvSpPr>
      <xdr:spPr>
        <a:xfrm>
          <a:off x="2973600" y="175248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7</xdr:row>
      <xdr:rowOff>0</xdr:rowOff>
    </xdr:from>
    <xdr:to>
      <xdr:col>11</xdr:col>
      <xdr:colOff>195480</xdr:colOff>
      <xdr:row>18</xdr:row>
      <xdr:rowOff>123840</xdr:rowOff>
    </xdr:to>
    <xdr:sp>
      <xdr:nvSpPr>
        <xdr:cNvPr id="19" name="テキスト ボックス 10"/>
        <xdr:cNvSpPr/>
      </xdr:nvSpPr>
      <xdr:spPr>
        <a:xfrm>
          <a:off x="3169080" y="1257480"/>
          <a:ext cx="181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1440</xdr:colOff>
      <xdr:row>28</xdr:row>
      <xdr:rowOff>123840</xdr:rowOff>
    </xdr:to>
    <xdr:sp>
      <xdr:nvSpPr>
        <xdr:cNvPr id="20" name="テキスト ボックス 11"/>
        <xdr:cNvSpPr/>
      </xdr:nvSpPr>
      <xdr:spPr>
        <a:xfrm>
          <a:off x="2763360" y="249552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31</xdr:row>
      <xdr:rowOff>0</xdr:rowOff>
    </xdr:from>
    <xdr:to>
      <xdr:col>9</xdr:col>
      <xdr:colOff>167040</xdr:colOff>
      <xdr:row>32</xdr:row>
      <xdr:rowOff>123840</xdr:rowOff>
    </xdr:to>
    <xdr:sp>
      <xdr:nvSpPr>
        <xdr:cNvPr id="21" name="テキスト ボックス 12"/>
        <xdr:cNvSpPr/>
      </xdr:nvSpPr>
      <xdr:spPr>
        <a:xfrm>
          <a:off x="2748960" y="299088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35</xdr:row>
      <xdr:rowOff>0</xdr:rowOff>
    </xdr:from>
    <xdr:to>
      <xdr:col>9</xdr:col>
      <xdr:colOff>167040</xdr:colOff>
      <xdr:row>36</xdr:row>
      <xdr:rowOff>123840</xdr:rowOff>
    </xdr:to>
    <xdr:sp>
      <xdr:nvSpPr>
        <xdr:cNvPr id="22" name="テキスト ボックス 13"/>
        <xdr:cNvSpPr/>
      </xdr:nvSpPr>
      <xdr:spPr>
        <a:xfrm>
          <a:off x="2748960" y="348624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1440</xdr:colOff>
      <xdr:row>40</xdr:row>
      <xdr:rowOff>123840</xdr:rowOff>
    </xdr:to>
    <xdr:sp>
      <xdr:nvSpPr>
        <xdr:cNvPr id="23" name="テキスト ボックス 14"/>
        <xdr:cNvSpPr/>
      </xdr:nvSpPr>
      <xdr:spPr>
        <a:xfrm>
          <a:off x="2763360" y="39816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120600</xdr:rowOff>
    </xdr:from>
    <xdr:to>
      <xdr:col>10</xdr:col>
      <xdr:colOff>181080</xdr:colOff>
      <xdr:row>30</xdr:row>
      <xdr:rowOff>123840</xdr:rowOff>
    </xdr:to>
    <xdr:sp>
      <xdr:nvSpPr>
        <xdr:cNvPr id="24" name="テキスト ボックス 15"/>
        <xdr:cNvSpPr/>
      </xdr:nvSpPr>
      <xdr:spPr>
        <a:xfrm>
          <a:off x="2959200" y="273996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81080</xdr:colOff>
      <xdr:row>38</xdr:row>
      <xdr:rowOff>123840</xdr:rowOff>
    </xdr:to>
    <xdr:sp>
      <xdr:nvSpPr>
        <xdr:cNvPr id="25" name="テキスト ボックス 16"/>
        <xdr:cNvSpPr/>
      </xdr:nvSpPr>
      <xdr:spPr>
        <a:xfrm>
          <a:off x="2959200" y="37339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81080</xdr:colOff>
      <xdr:row>34</xdr:row>
      <xdr:rowOff>123840</xdr:rowOff>
    </xdr:to>
    <xdr:sp>
      <xdr:nvSpPr>
        <xdr:cNvPr id="26" name="テキスト ボックス 17"/>
        <xdr:cNvSpPr/>
      </xdr:nvSpPr>
      <xdr:spPr>
        <a:xfrm>
          <a:off x="3154680" y="323856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81440</xdr:colOff>
      <xdr:row>44</xdr:row>
      <xdr:rowOff>123840</xdr:rowOff>
    </xdr:to>
    <xdr:sp>
      <xdr:nvSpPr>
        <xdr:cNvPr id="27" name="テキスト ボックス 18"/>
        <xdr:cNvSpPr/>
      </xdr:nvSpPr>
      <xdr:spPr>
        <a:xfrm>
          <a:off x="2763360" y="44766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47</xdr:row>
      <xdr:rowOff>0</xdr:rowOff>
    </xdr:from>
    <xdr:to>
      <xdr:col>9</xdr:col>
      <xdr:colOff>167040</xdr:colOff>
      <xdr:row>48</xdr:row>
      <xdr:rowOff>123840</xdr:rowOff>
    </xdr:to>
    <xdr:sp>
      <xdr:nvSpPr>
        <xdr:cNvPr id="28" name="テキスト ボックス 19"/>
        <xdr:cNvSpPr/>
      </xdr:nvSpPr>
      <xdr:spPr>
        <a:xfrm>
          <a:off x="2748960" y="497196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51</xdr:row>
      <xdr:rowOff>0</xdr:rowOff>
    </xdr:from>
    <xdr:to>
      <xdr:col>9</xdr:col>
      <xdr:colOff>195840</xdr:colOff>
      <xdr:row>52</xdr:row>
      <xdr:rowOff>123840</xdr:rowOff>
    </xdr:to>
    <xdr:sp>
      <xdr:nvSpPr>
        <xdr:cNvPr id="29" name="テキスト ボックス 20"/>
        <xdr:cNvSpPr/>
      </xdr:nvSpPr>
      <xdr:spPr>
        <a:xfrm>
          <a:off x="2778120" y="54673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120600</xdr:rowOff>
    </xdr:from>
    <xdr:to>
      <xdr:col>9</xdr:col>
      <xdr:colOff>181440</xdr:colOff>
      <xdr:row>56</xdr:row>
      <xdr:rowOff>123840</xdr:rowOff>
    </xdr:to>
    <xdr:sp>
      <xdr:nvSpPr>
        <xdr:cNvPr id="30" name="テキスト ボックス 21"/>
        <xdr:cNvSpPr/>
      </xdr:nvSpPr>
      <xdr:spPr>
        <a:xfrm>
          <a:off x="2763360" y="595944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120600</xdr:rowOff>
    </xdr:from>
    <xdr:to>
      <xdr:col>10</xdr:col>
      <xdr:colOff>181080</xdr:colOff>
      <xdr:row>46</xdr:row>
      <xdr:rowOff>123840</xdr:rowOff>
    </xdr:to>
    <xdr:sp>
      <xdr:nvSpPr>
        <xdr:cNvPr id="31" name="テキスト ボックス 22"/>
        <xdr:cNvSpPr/>
      </xdr:nvSpPr>
      <xdr:spPr>
        <a:xfrm>
          <a:off x="2959200" y="472104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81080</xdr:colOff>
      <xdr:row>54</xdr:row>
      <xdr:rowOff>123840</xdr:rowOff>
    </xdr:to>
    <xdr:sp>
      <xdr:nvSpPr>
        <xdr:cNvPr id="32" name="テキスト ボックス 23"/>
        <xdr:cNvSpPr/>
      </xdr:nvSpPr>
      <xdr:spPr>
        <a:xfrm>
          <a:off x="2959200" y="57150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81080</xdr:colOff>
      <xdr:row>50</xdr:row>
      <xdr:rowOff>123840</xdr:rowOff>
    </xdr:to>
    <xdr:sp>
      <xdr:nvSpPr>
        <xdr:cNvPr id="33" name="テキスト ボックス 24"/>
        <xdr:cNvSpPr/>
      </xdr:nvSpPr>
      <xdr:spPr>
        <a:xfrm>
          <a:off x="3154680" y="521964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8</xdr:row>
      <xdr:rowOff>120240</xdr:rowOff>
    </xdr:from>
    <xdr:to>
      <xdr:col>9</xdr:col>
      <xdr:colOff>181440</xdr:colOff>
      <xdr:row>60</xdr:row>
      <xdr:rowOff>123840</xdr:rowOff>
    </xdr:to>
    <xdr:sp>
      <xdr:nvSpPr>
        <xdr:cNvPr id="34" name="テキスト ボックス 25"/>
        <xdr:cNvSpPr/>
      </xdr:nvSpPr>
      <xdr:spPr>
        <a:xfrm>
          <a:off x="2763360" y="645444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66</xdr:row>
      <xdr:rowOff>120600</xdr:rowOff>
    </xdr:from>
    <xdr:to>
      <xdr:col>9</xdr:col>
      <xdr:colOff>195840</xdr:colOff>
      <xdr:row>68</xdr:row>
      <xdr:rowOff>123840</xdr:rowOff>
    </xdr:to>
    <xdr:sp>
      <xdr:nvSpPr>
        <xdr:cNvPr id="35" name="テキスト ボックス 26"/>
        <xdr:cNvSpPr/>
      </xdr:nvSpPr>
      <xdr:spPr>
        <a:xfrm>
          <a:off x="2778120" y="744516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120600</xdr:rowOff>
    </xdr:from>
    <xdr:to>
      <xdr:col>9</xdr:col>
      <xdr:colOff>181440</xdr:colOff>
      <xdr:row>72</xdr:row>
      <xdr:rowOff>123840</xdr:rowOff>
    </xdr:to>
    <xdr:sp>
      <xdr:nvSpPr>
        <xdr:cNvPr id="36" name="テキスト ボックス 27"/>
        <xdr:cNvSpPr/>
      </xdr:nvSpPr>
      <xdr:spPr>
        <a:xfrm>
          <a:off x="2763360" y="794052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120240</xdr:rowOff>
    </xdr:from>
    <xdr:to>
      <xdr:col>10</xdr:col>
      <xdr:colOff>181080</xdr:colOff>
      <xdr:row>62</xdr:row>
      <xdr:rowOff>120240</xdr:rowOff>
    </xdr:to>
    <xdr:sp>
      <xdr:nvSpPr>
        <xdr:cNvPr id="37" name="テキスト ボックス 28"/>
        <xdr:cNvSpPr/>
      </xdr:nvSpPr>
      <xdr:spPr>
        <a:xfrm>
          <a:off x="2959200" y="67021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81080</xdr:colOff>
      <xdr:row>70</xdr:row>
      <xdr:rowOff>123840</xdr:rowOff>
    </xdr:to>
    <xdr:sp>
      <xdr:nvSpPr>
        <xdr:cNvPr id="38" name="テキスト ボックス 29"/>
        <xdr:cNvSpPr/>
      </xdr:nvSpPr>
      <xdr:spPr>
        <a:xfrm>
          <a:off x="2959200" y="769608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81080</xdr:colOff>
      <xdr:row>66</xdr:row>
      <xdr:rowOff>123840</xdr:rowOff>
    </xdr:to>
    <xdr:sp>
      <xdr:nvSpPr>
        <xdr:cNvPr id="39" name="テキスト ボックス 30"/>
        <xdr:cNvSpPr/>
      </xdr:nvSpPr>
      <xdr:spPr>
        <a:xfrm>
          <a:off x="3154680" y="7201080"/>
          <a:ext cx="181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2</xdr:row>
      <xdr:rowOff>120240</xdr:rowOff>
    </xdr:from>
    <xdr:to>
      <xdr:col>9</xdr:col>
      <xdr:colOff>181440</xdr:colOff>
      <xdr:row>64</xdr:row>
      <xdr:rowOff>123840</xdr:rowOff>
    </xdr:to>
    <xdr:sp>
      <xdr:nvSpPr>
        <xdr:cNvPr id="40" name="テキスト ボックス 31"/>
        <xdr:cNvSpPr/>
      </xdr:nvSpPr>
      <xdr:spPr>
        <a:xfrm>
          <a:off x="2763360" y="694980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2</xdr:col>
      <xdr:colOff>360</xdr:colOff>
      <xdr:row>12</xdr:row>
      <xdr:rowOff>123840</xdr:rowOff>
    </xdr:to>
    <xdr:sp>
      <xdr:nvSpPr>
        <xdr:cNvPr id="41" name="テキスト ボックス 34"/>
        <xdr:cNvSpPr/>
      </xdr:nvSpPr>
      <xdr:spPr>
        <a:xfrm>
          <a:off x="4578840" y="51444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81080</xdr:colOff>
      <xdr:row>16</xdr:row>
      <xdr:rowOff>123840</xdr:rowOff>
    </xdr:to>
    <xdr:sp>
      <xdr:nvSpPr>
        <xdr:cNvPr id="42" name="テキスト ボックス 35"/>
        <xdr:cNvSpPr/>
      </xdr:nvSpPr>
      <xdr:spPr>
        <a:xfrm>
          <a:off x="4564440" y="10098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19</xdr:row>
      <xdr:rowOff>0</xdr:rowOff>
    </xdr:from>
    <xdr:to>
      <xdr:col>22</xdr:col>
      <xdr:colOff>360</xdr:colOff>
      <xdr:row>20</xdr:row>
      <xdr:rowOff>123840</xdr:rowOff>
    </xdr:to>
    <xdr:sp>
      <xdr:nvSpPr>
        <xdr:cNvPr id="43" name="テキスト ボックス 36"/>
        <xdr:cNvSpPr/>
      </xdr:nvSpPr>
      <xdr:spPr>
        <a:xfrm>
          <a:off x="4578840" y="15048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23</xdr:row>
      <xdr:rowOff>0</xdr:rowOff>
    </xdr:from>
    <xdr:to>
      <xdr:col>22</xdr:col>
      <xdr:colOff>360</xdr:colOff>
      <xdr:row>24</xdr:row>
      <xdr:rowOff>123840</xdr:rowOff>
    </xdr:to>
    <xdr:sp>
      <xdr:nvSpPr>
        <xdr:cNvPr id="44" name="テキスト ボックス 37"/>
        <xdr:cNvSpPr/>
      </xdr:nvSpPr>
      <xdr:spPr>
        <a:xfrm>
          <a:off x="4578840" y="200016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1</xdr:row>
      <xdr:rowOff>0</xdr:rowOff>
    </xdr:from>
    <xdr:to>
      <xdr:col>20</xdr:col>
      <xdr:colOff>195480</xdr:colOff>
      <xdr:row>22</xdr:row>
      <xdr:rowOff>123840</xdr:rowOff>
    </xdr:to>
    <xdr:sp>
      <xdr:nvSpPr>
        <xdr:cNvPr id="45" name="テキスト ボックス 38"/>
        <xdr:cNvSpPr/>
      </xdr:nvSpPr>
      <xdr:spPr>
        <a:xfrm>
          <a:off x="4383360" y="175248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13</xdr:row>
      <xdr:rowOff>0</xdr:rowOff>
    </xdr:from>
    <xdr:to>
      <xdr:col>20</xdr:col>
      <xdr:colOff>195480</xdr:colOff>
      <xdr:row>14</xdr:row>
      <xdr:rowOff>123840</xdr:rowOff>
    </xdr:to>
    <xdr:sp>
      <xdr:nvSpPr>
        <xdr:cNvPr id="46" name="テキスト ボックス 39"/>
        <xdr:cNvSpPr/>
      </xdr:nvSpPr>
      <xdr:spPr>
        <a:xfrm>
          <a:off x="4383360" y="7621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</xdr:colOff>
      <xdr:row>16</xdr:row>
      <xdr:rowOff>120240</xdr:rowOff>
    </xdr:from>
    <xdr:to>
      <xdr:col>19</xdr:col>
      <xdr:colOff>195840</xdr:colOff>
      <xdr:row>18</xdr:row>
      <xdr:rowOff>123840</xdr:rowOff>
    </xdr:to>
    <xdr:sp>
      <xdr:nvSpPr>
        <xdr:cNvPr id="47" name="テキスト ボックス 40"/>
        <xdr:cNvSpPr/>
      </xdr:nvSpPr>
      <xdr:spPr>
        <a:xfrm>
          <a:off x="4187880" y="125388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20240</xdr:rowOff>
    </xdr:from>
    <xdr:to>
      <xdr:col>19</xdr:col>
      <xdr:colOff>195840</xdr:colOff>
      <xdr:row>34</xdr:row>
      <xdr:rowOff>123840</xdr:rowOff>
    </xdr:to>
    <xdr:sp>
      <xdr:nvSpPr>
        <xdr:cNvPr id="48" name="テキスト ボックス 41"/>
        <xdr:cNvSpPr/>
      </xdr:nvSpPr>
      <xdr:spPr>
        <a:xfrm>
          <a:off x="4173120" y="3234960"/>
          <a:ext cx="195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5480</xdr:colOff>
      <xdr:row>38</xdr:row>
      <xdr:rowOff>123840</xdr:rowOff>
    </xdr:to>
    <xdr:sp>
      <xdr:nvSpPr>
        <xdr:cNvPr id="49" name="テキスト ボックス 42"/>
        <xdr:cNvSpPr/>
      </xdr:nvSpPr>
      <xdr:spPr>
        <a:xfrm>
          <a:off x="4368960" y="3733920"/>
          <a:ext cx="19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120600</xdr:rowOff>
    </xdr:from>
    <xdr:to>
      <xdr:col>20</xdr:col>
      <xdr:colOff>195480</xdr:colOff>
      <xdr:row>30</xdr:row>
      <xdr:rowOff>123840</xdr:rowOff>
    </xdr:to>
    <xdr:sp>
      <xdr:nvSpPr>
        <xdr:cNvPr id="50" name="テキスト ボックス 43"/>
        <xdr:cNvSpPr/>
      </xdr:nvSpPr>
      <xdr:spPr>
        <a:xfrm>
          <a:off x="4368960" y="2739960"/>
          <a:ext cx="195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2</xdr:col>
      <xdr:colOff>360</xdr:colOff>
      <xdr:row>36</xdr:row>
      <xdr:rowOff>123840</xdr:rowOff>
    </xdr:to>
    <xdr:sp>
      <xdr:nvSpPr>
        <xdr:cNvPr id="51" name="テキスト ボックス 47"/>
        <xdr:cNvSpPr/>
      </xdr:nvSpPr>
      <xdr:spPr>
        <a:xfrm>
          <a:off x="4564440" y="3486240"/>
          <a:ext cx="19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2</xdr:col>
      <xdr:colOff>360</xdr:colOff>
      <xdr:row>40</xdr:row>
      <xdr:rowOff>123840</xdr:rowOff>
    </xdr:to>
    <xdr:sp>
      <xdr:nvSpPr>
        <xdr:cNvPr id="52" name="テキスト ボックス 48"/>
        <xdr:cNvSpPr/>
      </xdr:nvSpPr>
      <xdr:spPr>
        <a:xfrm>
          <a:off x="4564440" y="3981600"/>
          <a:ext cx="19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43</xdr:row>
      <xdr:rowOff>0</xdr:rowOff>
    </xdr:from>
    <xdr:to>
      <xdr:col>22</xdr:col>
      <xdr:colOff>360</xdr:colOff>
      <xdr:row>44</xdr:row>
      <xdr:rowOff>123840</xdr:rowOff>
    </xdr:to>
    <xdr:sp>
      <xdr:nvSpPr>
        <xdr:cNvPr id="53" name="テキスト ボックス 49"/>
        <xdr:cNvSpPr/>
      </xdr:nvSpPr>
      <xdr:spPr>
        <a:xfrm>
          <a:off x="4578840" y="44766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81080</xdr:colOff>
      <xdr:row>48</xdr:row>
      <xdr:rowOff>123840</xdr:rowOff>
    </xdr:to>
    <xdr:sp>
      <xdr:nvSpPr>
        <xdr:cNvPr id="54" name="テキスト ボックス 50"/>
        <xdr:cNvSpPr/>
      </xdr:nvSpPr>
      <xdr:spPr>
        <a:xfrm>
          <a:off x="4564440" y="497196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51</xdr:row>
      <xdr:rowOff>0</xdr:rowOff>
    </xdr:from>
    <xdr:to>
      <xdr:col>22</xdr:col>
      <xdr:colOff>360</xdr:colOff>
      <xdr:row>52</xdr:row>
      <xdr:rowOff>123840</xdr:rowOff>
    </xdr:to>
    <xdr:sp>
      <xdr:nvSpPr>
        <xdr:cNvPr id="55" name="テキスト ボックス 51"/>
        <xdr:cNvSpPr/>
      </xdr:nvSpPr>
      <xdr:spPr>
        <a:xfrm>
          <a:off x="4578840" y="546732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55</xdr:row>
      <xdr:rowOff>0</xdr:rowOff>
    </xdr:from>
    <xdr:to>
      <xdr:col>22</xdr:col>
      <xdr:colOff>360</xdr:colOff>
      <xdr:row>56</xdr:row>
      <xdr:rowOff>123840</xdr:rowOff>
    </xdr:to>
    <xdr:sp>
      <xdr:nvSpPr>
        <xdr:cNvPr id="56" name="テキスト ボックス 52"/>
        <xdr:cNvSpPr/>
      </xdr:nvSpPr>
      <xdr:spPr>
        <a:xfrm>
          <a:off x="4578840" y="596268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53</xdr:row>
      <xdr:rowOff>0</xdr:rowOff>
    </xdr:from>
    <xdr:to>
      <xdr:col>20</xdr:col>
      <xdr:colOff>195480</xdr:colOff>
      <xdr:row>54</xdr:row>
      <xdr:rowOff>123840</xdr:rowOff>
    </xdr:to>
    <xdr:sp>
      <xdr:nvSpPr>
        <xdr:cNvPr id="57" name="テキスト ボックス 53"/>
        <xdr:cNvSpPr/>
      </xdr:nvSpPr>
      <xdr:spPr>
        <a:xfrm>
          <a:off x="4383360" y="57150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45</xdr:row>
      <xdr:rowOff>0</xdr:rowOff>
    </xdr:from>
    <xdr:to>
      <xdr:col>20</xdr:col>
      <xdr:colOff>195480</xdr:colOff>
      <xdr:row>46</xdr:row>
      <xdr:rowOff>123840</xdr:rowOff>
    </xdr:to>
    <xdr:sp>
      <xdr:nvSpPr>
        <xdr:cNvPr id="58" name="テキスト ボックス 54"/>
        <xdr:cNvSpPr/>
      </xdr:nvSpPr>
      <xdr:spPr>
        <a:xfrm>
          <a:off x="4383360" y="472428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</xdr:colOff>
      <xdr:row>49</xdr:row>
      <xdr:rowOff>0</xdr:rowOff>
    </xdr:from>
    <xdr:to>
      <xdr:col>19</xdr:col>
      <xdr:colOff>195840</xdr:colOff>
      <xdr:row>50</xdr:row>
      <xdr:rowOff>123840</xdr:rowOff>
    </xdr:to>
    <xdr:sp>
      <xdr:nvSpPr>
        <xdr:cNvPr id="59" name="テキスト ボックス 55"/>
        <xdr:cNvSpPr/>
      </xdr:nvSpPr>
      <xdr:spPr>
        <a:xfrm>
          <a:off x="4187880" y="521964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5840</xdr:colOff>
      <xdr:row>66</xdr:row>
      <xdr:rowOff>123840</xdr:rowOff>
    </xdr:to>
    <xdr:sp>
      <xdr:nvSpPr>
        <xdr:cNvPr id="60" name="テキスト ボックス 56"/>
        <xdr:cNvSpPr/>
      </xdr:nvSpPr>
      <xdr:spPr>
        <a:xfrm>
          <a:off x="4173120" y="7201080"/>
          <a:ext cx="195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5480</xdr:colOff>
      <xdr:row>70</xdr:row>
      <xdr:rowOff>123840</xdr:rowOff>
    </xdr:to>
    <xdr:sp>
      <xdr:nvSpPr>
        <xdr:cNvPr id="61" name="テキスト ボックス 57"/>
        <xdr:cNvSpPr/>
      </xdr:nvSpPr>
      <xdr:spPr>
        <a:xfrm>
          <a:off x="4368960" y="7696080"/>
          <a:ext cx="19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5480</xdr:colOff>
      <xdr:row>62</xdr:row>
      <xdr:rowOff>123840</xdr:rowOff>
    </xdr:to>
    <xdr:sp>
      <xdr:nvSpPr>
        <xdr:cNvPr id="62" name="テキスト ボックス 58"/>
        <xdr:cNvSpPr/>
      </xdr:nvSpPr>
      <xdr:spPr>
        <a:xfrm>
          <a:off x="4368960" y="6705720"/>
          <a:ext cx="19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2</xdr:col>
      <xdr:colOff>360</xdr:colOff>
      <xdr:row>64</xdr:row>
      <xdr:rowOff>123840</xdr:rowOff>
    </xdr:to>
    <xdr:sp>
      <xdr:nvSpPr>
        <xdr:cNvPr id="63" name="テキスト ボックス 60"/>
        <xdr:cNvSpPr/>
      </xdr:nvSpPr>
      <xdr:spPr>
        <a:xfrm>
          <a:off x="4564440" y="6953400"/>
          <a:ext cx="19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2</xdr:col>
      <xdr:colOff>360</xdr:colOff>
      <xdr:row>60</xdr:row>
      <xdr:rowOff>123840</xdr:rowOff>
    </xdr:to>
    <xdr:sp>
      <xdr:nvSpPr>
        <xdr:cNvPr id="64" name="テキスト ボックス 61"/>
        <xdr:cNvSpPr/>
      </xdr:nvSpPr>
      <xdr:spPr>
        <a:xfrm>
          <a:off x="4564440" y="6458040"/>
          <a:ext cx="19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2</xdr:col>
      <xdr:colOff>360</xdr:colOff>
      <xdr:row>68</xdr:row>
      <xdr:rowOff>123840</xdr:rowOff>
    </xdr:to>
    <xdr:sp>
      <xdr:nvSpPr>
        <xdr:cNvPr id="65" name="テキスト ボックス 62"/>
        <xdr:cNvSpPr/>
      </xdr:nvSpPr>
      <xdr:spPr>
        <a:xfrm>
          <a:off x="4564440" y="7448400"/>
          <a:ext cx="19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2</xdr:col>
      <xdr:colOff>360</xdr:colOff>
      <xdr:row>72</xdr:row>
      <xdr:rowOff>123840</xdr:rowOff>
    </xdr:to>
    <xdr:sp>
      <xdr:nvSpPr>
        <xdr:cNvPr id="66" name="テキスト ボックス 63"/>
        <xdr:cNvSpPr/>
      </xdr:nvSpPr>
      <xdr:spPr>
        <a:xfrm>
          <a:off x="4564440" y="7943760"/>
          <a:ext cx="19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60</xdr:colOff>
      <xdr:row>24</xdr:row>
      <xdr:rowOff>120600</xdr:rowOff>
    </xdr:from>
    <xdr:to>
      <xdr:col>12</xdr:col>
      <xdr:colOff>195840</xdr:colOff>
      <xdr:row>26</xdr:row>
      <xdr:rowOff>123840</xdr:rowOff>
    </xdr:to>
    <xdr:sp>
      <xdr:nvSpPr>
        <xdr:cNvPr id="67" name="テキスト ボックス 65"/>
        <xdr:cNvSpPr/>
      </xdr:nvSpPr>
      <xdr:spPr>
        <a:xfrm>
          <a:off x="3364920" y="224460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81080</xdr:colOff>
      <xdr:row>26</xdr:row>
      <xdr:rowOff>123840</xdr:rowOff>
    </xdr:to>
    <xdr:sp>
      <xdr:nvSpPr>
        <xdr:cNvPr id="68" name="テキスト ボックス 66"/>
        <xdr:cNvSpPr/>
      </xdr:nvSpPr>
      <xdr:spPr>
        <a:xfrm>
          <a:off x="3977640" y="224784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120240</xdr:rowOff>
    </xdr:from>
    <xdr:to>
      <xdr:col>12</xdr:col>
      <xdr:colOff>181440</xdr:colOff>
      <xdr:row>58</xdr:row>
      <xdr:rowOff>123840</xdr:rowOff>
    </xdr:to>
    <xdr:sp>
      <xdr:nvSpPr>
        <xdr:cNvPr id="69" name="テキスト ボックス 67"/>
        <xdr:cNvSpPr/>
      </xdr:nvSpPr>
      <xdr:spPr>
        <a:xfrm>
          <a:off x="3350160" y="620676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56</xdr:row>
      <xdr:rowOff>120240</xdr:rowOff>
    </xdr:from>
    <xdr:to>
      <xdr:col>18</xdr:col>
      <xdr:colOff>195840</xdr:colOff>
      <xdr:row>58</xdr:row>
      <xdr:rowOff>123840</xdr:rowOff>
    </xdr:to>
    <xdr:sp>
      <xdr:nvSpPr>
        <xdr:cNvPr id="70" name="テキスト ボックス 68"/>
        <xdr:cNvSpPr/>
      </xdr:nvSpPr>
      <xdr:spPr>
        <a:xfrm>
          <a:off x="3992040" y="620676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81440</xdr:colOff>
      <xdr:row>41</xdr:row>
      <xdr:rowOff>123480</xdr:rowOff>
    </xdr:to>
    <xdr:sp>
      <xdr:nvSpPr>
        <xdr:cNvPr id="71" name="テキスト ボックス 70"/>
        <xdr:cNvSpPr/>
      </xdr:nvSpPr>
      <xdr:spPr>
        <a:xfrm>
          <a:off x="3350160" y="4105440"/>
          <a:ext cx="18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81080</xdr:colOff>
      <xdr:row>41</xdr:row>
      <xdr:rowOff>120240</xdr:rowOff>
    </xdr:to>
    <xdr:sp>
      <xdr:nvSpPr>
        <xdr:cNvPr id="72" name="テキスト ボックス 71"/>
        <xdr:cNvSpPr/>
      </xdr:nvSpPr>
      <xdr:spPr>
        <a:xfrm>
          <a:off x="3977640" y="4105440"/>
          <a:ext cx="1810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81080</xdr:colOff>
      <xdr:row>12</xdr:row>
      <xdr:rowOff>123840</xdr:rowOff>
    </xdr:to>
    <xdr:sp>
      <xdr:nvSpPr>
        <xdr:cNvPr id="73" name="テキスト ボックス 1"/>
        <xdr:cNvSpPr/>
      </xdr:nvSpPr>
      <xdr:spPr>
        <a:xfrm>
          <a:off x="2771280" y="51444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15</xdr:row>
      <xdr:rowOff>0</xdr:rowOff>
    </xdr:from>
    <xdr:to>
      <xdr:col>9</xdr:col>
      <xdr:colOff>195480</xdr:colOff>
      <xdr:row>16</xdr:row>
      <xdr:rowOff>123840</xdr:rowOff>
    </xdr:to>
    <xdr:sp>
      <xdr:nvSpPr>
        <xdr:cNvPr id="74" name="テキスト ボックス 2"/>
        <xdr:cNvSpPr/>
      </xdr:nvSpPr>
      <xdr:spPr>
        <a:xfrm>
          <a:off x="2785680" y="10098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19</xdr:row>
      <xdr:rowOff>0</xdr:rowOff>
    </xdr:from>
    <xdr:to>
      <xdr:col>9</xdr:col>
      <xdr:colOff>195480</xdr:colOff>
      <xdr:row>20</xdr:row>
      <xdr:rowOff>123840</xdr:rowOff>
    </xdr:to>
    <xdr:sp>
      <xdr:nvSpPr>
        <xdr:cNvPr id="75" name="テキスト ボックス 3"/>
        <xdr:cNvSpPr/>
      </xdr:nvSpPr>
      <xdr:spPr>
        <a:xfrm>
          <a:off x="2785680" y="15048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22</xdr:row>
      <xdr:rowOff>120600</xdr:rowOff>
    </xdr:from>
    <xdr:to>
      <xdr:col>9</xdr:col>
      <xdr:colOff>195480</xdr:colOff>
      <xdr:row>24</xdr:row>
      <xdr:rowOff>123840</xdr:rowOff>
    </xdr:to>
    <xdr:sp>
      <xdr:nvSpPr>
        <xdr:cNvPr id="76" name="テキスト ボックス 4"/>
        <xdr:cNvSpPr/>
      </xdr:nvSpPr>
      <xdr:spPr>
        <a:xfrm>
          <a:off x="2785680" y="199692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1080</xdr:colOff>
      <xdr:row>14</xdr:row>
      <xdr:rowOff>123840</xdr:rowOff>
    </xdr:to>
    <xdr:sp>
      <xdr:nvSpPr>
        <xdr:cNvPr id="77" name="テキスト ボックス 5"/>
        <xdr:cNvSpPr/>
      </xdr:nvSpPr>
      <xdr:spPr>
        <a:xfrm>
          <a:off x="2966760" y="7621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120600</xdr:rowOff>
    </xdr:from>
    <xdr:to>
      <xdr:col>10</xdr:col>
      <xdr:colOff>181080</xdr:colOff>
      <xdr:row>22</xdr:row>
      <xdr:rowOff>123840</xdr:rowOff>
    </xdr:to>
    <xdr:sp>
      <xdr:nvSpPr>
        <xdr:cNvPr id="78" name="テキスト ボックス 6"/>
        <xdr:cNvSpPr/>
      </xdr:nvSpPr>
      <xdr:spPr>
        <a:xfrm>
          <a:off x="2966760" y="174924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120240</xdr:rowOff>
    </xdr:from>
    <xdr:to>
      <xdr:col>11</xdr:col>
      <xdr:colOff>181440</xdr:colOff>
      <xdr:row>18</xdr:row>
      <xdr:rowOff>123840</xdr:rowOff>
    </xdr:to>
    <xdr:sp>
      <xdr:nvSpPr>
        <xdr:cNvPr id="79" name="テキスト ボックス 7"/>
        <xdr:cNvSpPr/>
      </xdr:nvSpPr>
      <xdr:spPr>
        <a:xfrm>
          <a:off x="3162240" y="125388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3</xdr:row>
      <xdr:rowOff>0</xdr:rowOff>
    </xdr:from>
    <xdr:to>
      <xdr:col>11</xdr:col>
      <xdr:colOff>195840</xdr:colOff>
      <xdr:row>34</xdr:row>
      <xdr:rowOff>123840</xdr:rowOff>
    </xdr:to>
    <xdr:sp>
      <xdr:nvSpPr>
        <xdr:cNvPr id="80" name="テキスト ボックス 8"/>
        <xdr:cNvSpPr/>
      </xdr:nvSpPr>
      <xdr:spPr>
        <a:xfrm>
          <a:off x="3176640" y="323856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29</xdr:row>
      <xdr:rowOff>0</xdr:rowOff>
    </xdr:from>
    <xdr:to>
      <xdr:col>10</xdr:col>
      <xdr:colOff>195840</xdr:colOff>
      <xdr:row>30</xdr:row>
      <xdr:rowOff>123840</xdr:rowOff>
    </xdr:to>
    <xdr:sp>
      <xdr:nvSpPr>
        <xdr:cNvPr id="81" name="テキスト ボックス 9"/>
        <xdr:cNvSpPr/>
      </xdr:nvSpPr>
      <xdr:spPr>
        <a:xfrm>
          <a:off x="2981160" y="27432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27</xdr:row>
      <xdr:rowOff>0</xdr:rowOff>
    </xdr:from>
    <xdr:to>
      <xdr:col>9</xdr:col>
      <xdr:colOff>195480</xdr:colOff>
      <xdr:row>28</xdr:row>
      <xdr:rowOff>123840</xdr:rowOff>
    </xdr:to>
    <xdr:sp>
      <xdr:nvSpPr>
        <xdr:cNvPr id="82" name="テキスト ボックス 10"/>
        <xdr:cNvSpPr/>
      </xdr:nvSpPr>
      <xdr:spPr>
        <a:xfrm>
          <a:off x="2785680" y="24955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81080</xdr:colOff>
      <xdr:row>32</xdr:row>
      <xdr:rowOff>123840</xdr:rowOff>
    </xdr:to>
    <xdr:sp>
      <xdr:nvSpPr>
        <xdr:cNvPr id="83" name="テキスト ボックス 11"/>
        <xdr:cNvSpPr/>
      </xdr:nvSpPr>
      <xdr:spPr>
        <a:xfrm>
          <a:off x="2771280" y="299088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120240</xdr:rowOff>
    </xdr:from>
    <xdr:to>
      <xdr:col>9</xdr:col>
      <xdr:colOff>181080</xdr:colOff>
      <xdr:row>36</xdr:row>
      <xdr:rowOff>123840</xdr:rowOff>
    </xdr:to>
    <xdr:sp>
      <xdr:nvSpPr>
        <xdr:cNvPr id="84" name="テキスト ボックス 12"/>
        <xdr:cNvSpPr/>
      </xdr:nvSpPr>
      <xdr:spPr>
        <a:xfrm>
          <a:off x="2771280" y="3482640"/>
          <a:ext cx="181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81080</xdr:colOff>
      <xdr:row>40</xdr:row>
      <xdr:rowOff>123840</xdr:rowOff>
    </xdr:to>
    <xdr:sp>
      <xdr:nvSpPr>
        <xdr:cNvPr id="85" name="テキスト ボックス 13"/>
        <xdr:cNvSpPr/>
      </xdr:nvSpPr>
      <xdr:spPr>
        <a:xfrm>
          <a:off x="2771280" y="39816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120240</xdr:rowOff>
    </xdr:from>
    <xdr:to>
      <xdr:col>10</xdr:col>
      <xdr:colOff>181080</xdr:colOff>
      <xdr:row>38</xdr:row>
      <xdr:rowOff>123840</xdr:rowOff>
    </xdr:to>
    <xdr:sp>
      <xdr:nvSpPr>
        <xdr:cNvPr id="86" name="テキスト ボックス 14"/>
        <xdr:cNvSpPr/>
      </xdr:nvSpPr>
      <xdr:spPr>
        <a:xfrm>
          <a:off x="2966760" y="3730320"/>
          <a:ext cx="181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48</xdr:row>
      <xdr:rowOff>120600</xdr:rowOff>
    </xdr:from>
    <xdr:to>
      <xdr:col>11</xdr:col>
      <xdr:colOff>195840</xdr:colOff>
      <xdr:row>50</xdr:row>
      <xdr:rowOff>123840</xdr:rowOff>
    </xdr:to>
    <xdr:sp>
      <xdr:nvSpPr>
        <xdr:cNvPr id="87" name="テキスト ボックス 15"/>
        <xdr:cNvSpPr/>
      </xdr:nvSpPr>
      <xdr:spPr>
        <a:xfrm>
          <a:off x="3176640" y="521640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44</xdr:row>
      <xdr:rowOff>120600</xdr:rowOff>
    </xdr:from>
    <xdr:to>
      <xdr:col>10</xdr:col>
      <xdr:colOff>195840</xdr:colOff>
      <xdr:row>46</xdr:row>
      <xdr:rowOff>123840</xdr:rowOff>
    </xdr:to>
    <xdr:sp>
      <xdr:nvSpPr>
        <xdr:cNvPr id="88" name="テキスト ボックス 16"/>
        <xdr:cNvSpPr/>
      </xdr:nvSpPr>
      <xdr:spPr>
        <a:xfrm>
          <a:off x="2981160" y="472104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42</xdr:row>
      <xdr:rowOff>120600</xdr:rowOff>
    </xdr:from>
    <xdr:to>
      <xdr:col>9</xdr:col>
      <xdr:colOff>195480</xdr:colOff>
      <xdr:row>44</xdr:row>
      <xdr:rowOff>123840</xdr:rowOff>
    </xdr:to>
    <xdr:sp>
      <xdr:nvSpPr>
        <xdr:cNvPr id="89" name="テキスト ボックス 17"/>
        <xdr:cNvSpPr/>
      </xdr:nvSpPr>
      <xdr:spPr>
        <a:xfrm>
          <a:off x="2785680" y="447336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120600</xdr:rowOff>
    </xdr:from>
    <xdr:to>
      <xdr:col>9</xdr:col>
      <xdr:colOff>181080</xdr:colOff>
      <xdr:row>48</xdr:row>
      <xdr:rowOff>123840</xdr:rowOff>
    </xdr:to>
    <xdr:sp>
      <xdr:nvSpPr>
        <xdr:cNvPr id="90" name="テキスト ボックス 18"/>
        <xdr:cNvSpPr/>
      </xdr:nvSpPr>
      <xdr:spPr>
        <a:xfrm>
          <a:off x="2771280" y="496872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114120</xdr:rowOff>
    </xdr:from>
    <xdr:to>
      <xdr:col>9</xdr:col>
      <xdr:colOff>181080</xdr:colOff>
      <xdr:row>52</xdr:row>
      <xdr:rowOff>120600</xdr:rowOff>
    </xdr:to>
    <xdr:sp>
      <xdr:nvSpPr>
        <xdr:cNvPr id="91" name="テキスト ボックス 19"/>
        <xdr:cNvSpPr/>
      </xdr:nvSpPr>
      <xdr:spPr>
        <a:xfrm>
          <a:off x="2771280" y="5457600"/>
          <a:ext cx="181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120600</xdr:rowOff>
    </xdr:from>
    <xdr:to>
      <xdr:col>9</xdr:col>
      <xdr:colOff>181080</xdr:colOff>
      <xdr:row>56</xdr:row>
      <xdr:rowOff>123840</xdr:rowOff>
    </xdr:to>
    <xdr:sp>
      <xdr:nvSpPr>
        <xdr:cNvPr id="92" name="テキスト ボックス 20"/>
        <xdr:cNvSpPr/>
      </xdr:nvSpPr>
      <xdr:spPr>
        <a:xfrm>
          <a:off x="2771280" y="595944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14120</xdr:rowOff>
    </xdr:from>
    <xdr:to>
      <xdr:col>10</xdr:col>
      <xdr:colOff>181080</xdr:colOff>
      <xdr:row>54</xdr:row>
      <xdr:rowOff>120600</xdr:rowOff>
    </xdr:to>
    <xdr:sp>
      <xdr:nvSpPr>
        <xdr:cNvPr id="93" name="テキスト ボックス 21"/>
        <xdr:cNvSpPr/>
      </xdr:nvSpPr>
      <xdr:spPr>
        <a:xfrm>
          <a:off x="2966760" y="5705280"/>
          <a:ext cx="181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65</xdr:row>
      <xdr:rowOff>0</xdr:rowOff>
    </xdr:from>
    <xdr:to>
      <xdr:col>12</xdr:col>
      <xdr:colOff>14760</xdr:colOff>
      <xdr:row>66</xdr:row>
      <xdr:rowOff>123840</xdr:rowOff>
    </xdr:to>
    <xdr:sp>
      <xdr:nvSpPr>
        <xdr:cNvPr id="94" name="テキスト ボックス 22"/>
        <xdr:cNvSpPr/>
      </xdr:nvSpPr>
      <xdr:spPr>
        <a:xfrm>
          <a:off x="3191400" y="7201080"/>
          <a:ext cx="181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61</xdr:row>
      <xdr:rowOff>0</xdr:rowOff>
    </xdr:from>
    <xdr:to>
      <xdr:col>11</xdr:col>
      <xdr:colOff>14760</xdr:colOff>
      <xdr:row>62</xdr:row>
      <xdr:rowOff>123840</xdr:rowOff>
    </xdr:to>
    <xdr:sp>
      <xdr:nvSpPr>
        <xdr:cNvPr id="95" name="テキスト ボックス 23"/>
        <xdr:cNvSpPr/>
      </xdr:nvSpPr>
      <xdr:spPr>
        <a:xfrm>
          <a:off x="2995920" y="67057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81080</xdr:colOff>
      <xdr:row>60</xdr:row>
      <xdr:rowOff>123840</xdr:rowOff>
    </xdr:to>
    <xdr:sp>
      <xdr:nvSpPr>
        <xdr:cNvPr id="96" name="テキスト ボックス 24"/>
        <xdr:cNvSpPr/>
      </xdr:nvSpPr>
      <xdr:spPr>
        <a:xfrm>
          <a:off x="2771280" y="645804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3</xdr:row>
      <xdr:rowOff>0</xdr:rowOff>
    </xdr:from>
    <xdr:to>
      <xdr:col>9</xdr:col>
      <xdr:colOff>195480</xdr:colOff>
      <xdr:row>64</xdr:row>
      <xdr:rowOff>123840</xdr:rowOff>
    </xdr:to>
    <xdr:sp>
      <xdr:nvSpPr>
        <xdr:cNvPr id="97" name="テキスト ボックス 25"/>
        <xdr:cNvSpPr/>
      </xdr:nvSpPr>
      <xdr:spPr>
        <a:xfrm>
          <a:off x="2785680" y="69534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6</xdr:row>
      <xdr:rowOff>120600</xdr:rowOff>
    </xdr:from>
    <xdr:to>
      <xdr:col>9</xdr:col>
      <xdr:colOff>195480</xdr:colOff>
      <xdr:row>68</xdr:row>
      <xdr:rowOff>123840</xdr:rowOff>
    </xdr:to>
    <xdr:sp>
      <xdr:nvSpPr>
        <xdr:cNvPr id="98" name="テキスト ボックス 26"/>
        <xdr:cNvSpPr/>
      </xdr:nvSpPr>
      <xdr:spPr>
        <a:xfrm>
          <a:off x="2785680" y="744516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71</xdr:row>
      <xdr:rowOff>0</xdr:rowOff>
    </xdr:from>
    <xdr:to>
      <xdr:col>9</xdr:col>
      <xdr:colOff>195480</xdr:colOff>
      <xdr:row>72</xdr:row>
      <xdr:rowOff>123840</xdr:rowOff>
    </xdr:to>
    <xdr:sp>
      <xdr:nvSpPr>
        <xdr:cNvPr id="99" name="テキスト ボックス 27"/>
        <xdr:cNvSpPr/>
      </xdr:nvSpPr>
      <xdr:spPr>
        <a:xfrm>
          <a:off x="2785680" y="794376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68</xdr:row>
      <xdr:rowOff>120600</xdr:rowOff>
    </xdr:from>
    <xdr:to>
      <xdr:col>10</xdr:col>
      <xdr:colOff>195840</xdr:colOff>
      <xdr:row>70</xdr:row>
      <xdr:rowOff>123840</xdr:rowOff>
    </xdr:to>
    <xdr:sp>
      <xdr:nvSpPr>
        <xdr:cNvPr id="100" name="テキスト ボックス 28"/>
        <xdr:cNvSpPr/>
      </xdr:nvSpPr>
      <xdr:spPr>
        <a:xfrm>
          <a:off x="2981160" y="769284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81080</xdr:colOff>
      <xdr:row>68</xdr:row>
      <xdr:rowOff>123840</xdr:rowOff>
    </xdr:to>
    <xdr:sp>
      <xdr:nvSpPr>
        <xdr:cNvPr id="101" name="テキスト ボックス 29"/>
        <xdr:cNvSpPr/>
      </xdr:nvSpPr>
      <xdr:spPr>
        <a:xfrm>
          <a:off x="4572000" y="74484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81080</xdr:colOff>
      <xdr:row>73</xdr:row>
      <xdr:rowOff>6480</xdr:rowOff>
    </xdr:to>
    <xdr:sp>
      <xdr:nvSpPr>
        <xdr:cNvPr id="102" name="テキスト ボックス 30"/>
        <xdr:cNvSpPr/>
      </xdr:nvSpPr>
      <xdr:spPr>
        <a:xfrm>
          <a:off x="4572000" y="7943760"/>
          <a:ext cx="181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58</xdr:row>
      <xdr:rowOff>120240</xdr:rowOff>
    </xdr:from>
    <xdr:to>
      <xdr:col>21</xdr:col>
      <xdr:colOff>195840</xdr:colOff>
      <xdr:row>60</xdr:row>
      <xdr:rowOff>123840</xdr:rowOff>
    </xdr:to>
    <xdr:sp>
      <xdr:nvSpPr>
        <xdr:cNvPr id="103" name="テキスト ボックス 31"/>
        <xdr:cNvSpPr/>
      </xdr:nvSpPr>
      <xdr:spPr>
        <a:xfrm>
          <a:off x="4586400" y="645444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63</xdr:row>
      <xdr:rowOff>0</xdr:rowOff>
    </xdr:from>
    <xdr:to>
      <xdr:col>21</xdr:col>
      <xdr:colOff>195840</xdr:colOff>
      <xdr:row>64</xdr:row>
      <xdr:rowOff>123840</xdr:rowOff>
    </xdr:to>
    <xdr:sp>
      <xdr:nvSpPr>
        <xdr:cNvPr id="104" name="テキスト ボックス 32"/>
        <xdr:cNvSpPr/>
      </xdr:nvSpPr>
      <xdr:spPr>
        <a:xfrm>
          <a:off x="4586400" y="69534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</xdr:colOff>
      <xdr:row>64</xdr:row>
      <xdr:rowOff>120240</xdr:rowOff>
    </xdr:from>
    <xdr:to>
      <xdr:col>19</xdr:col>
      <xdr:colOff>195840</xdr:colOff>
      <xdr:row>66</xdr:row>
      <xdr:rowOff>123840</xdr:rowOff>
    </xdr:to>
    <xdr:sp>
      <xdr:nvSpPr>
        <xdr:cNvPr id="105" name="テキスト ボックス 33"/>
        <xdr:cNvSpPr/>
      </xdr:nvSpPr>
      <xdr:spPr>
        <a:xfrm>
          <a:off x="4195440" y="719748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50</xdr:row>
      <xdr:rowOff>120600</xdr:rowOff>
    </xdr:from>
    <xdr:to>
      <xdr:col>21</xdr:col>
      <xdr:colOff>195840</xdr:colOff>
      <xdr:row>52</xdr:row>
      <xdr:rowOff>123840</xdr:rowOff>
    </xdr:to>
    <xdr:sp>
      <xdr:nvSpPr>
        <xdr:cNvPr id="106" name="テキスト ボックス 34"/>
        <xdr:cNvSpPr/>
      </xdr:nvSpPr>
      <xdr:spPr>
        <a:xfrm>
          <a:off x="4586400" y="546408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55</xdr:row>
      <xdr:rowOff>0</xdr:rowOff>
    </xdr:from>
    <xdr:to>
      <xdr:col>21</xdr:col>
      <xdr:colOff>195840</xdr:colOff>
      <xdr:row>56</xdr:row>
      <xdr:rowOff>123840</xdr:rowOff>
    </xdr:to>
    <xdr:sp>
      <xdr:nvSpPr>
        <xdr:cNvPr id="107" name="テキスト ボックス 35"/>
        <xdr:cNvSpPr/>
      </xdr:nvSpPr>
      <xdr:spPr>
        <a:xfrm>
          <a:off x="4586400" y="596268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42</xdr:row>
      <xdr:rowOff>120600</xdr:rowOff>
    </xdr:from>
    <xdr:to>
      <xdr:col>21</xdr:col>
      <xdr:colOff>195840</xdr:colOff>
      <xdr:row>44</xdr:row>
      <xdr:rowOff>123840</xdr:rowOff>
    </xdr:to>
    <xdr:sp>
      <xdr:nvSpPr>
        <xdr:cNvPr id="108" name="テキスト ボックス 36"/>
        <xdr:cNvSpPr/>
      </xdr:nvSpPr>
      <xdr:spPr>
        <a:xfrm>
          <a:off x="4586400" y="447336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</xdr:colOff>
      <xdr:row>46</xdr:row>
      <xdr:rowOff>120600</xdr:rowOff>
    </xdr:from>
    <xdr:to>
      <xdr:col>22</xdr:col>
      <xdr:colOff>14760</xdr:colOff>
      <xdr:row>48</xdr:row>
      <xdr:rowOff>123840</xdr:rowOff>
    </xdr:to>
    <xdr:sp>
      <xdr:nvSpPr>
        <xdr:cNvPr id="109" name="テキスト ボックス 37"/>
        <xdr:cNvSpPr/>
      </xdr:nvSpPr>
      <xdr:spPr>
        <a:xfrm>
          <a:off x="4601160" y="496872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</xdr:colOff>
      <xdr:row>49</xdr:row>
      <xdr:rowOff>0</xdr:rowOff>
    </xdr:from>
    <xdr:to>
      <xdr:col>19</xdr:col>
      <xdr:colOff>195840</xdr:colOff>
      <xdr:row>50</xdr:row>
      <xdr:rowOff>123840</xdr:rowOff>
    </xdr:to>
    <xdr:sp>
      <xdr:nvSpPr>
        <xdr:cNvPr id="110" name="テキスト ボックス 38"/>
        <xdr:cNvSpPr/>
      </xdr:nvSpPr>
      <xdr:spPr>
        <a:xfrm>
          <a:off x="4195440" y="521964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4</xdr:row>
      <xdr:rowOff>120240</xdr:rowOff>
    </xdr:from>
    <xdr:to>
      <xdr:col>21</xdr:col>
      <xdr:colOff>181080</xdr:colOff>
      <xdr:row>36</xdr:row>
      <xdr:rowOff>123840</xdr:rowOff>
    </xdr:to>
    <xdr:sp>
      <xdr:nvSpPr>
        <xdr:cNvPr id="111" name="テキスト ボックス 39"/>
        <xdr:cNvSpPr/>
      </xdr:nvSpPr>
      <xdr:spPr>
        <a:xfrm>
          <a:off x="4572000" y="3482640"/>
          <a:ext cx="181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81080</xdr:colOff>
      <xdr:row>40</xdr:row>
      <xdr:rowOff>123840</xdr:rowOff>
    </xdr:to>
    <xdr:sp>
      <xdr:nvSpPr>
        <xdr:cNvPr id="112" name="テキスト ボックス 40"/>
        <xdr:cNvSpPr/>
      </xdr:nvSpPr>
      <xdr:spPr>
        <a:xfrm>
          <a:off x="4572000" y="39816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26</xdr:row>
      <xdr:rowOff>114120</xdr:rowOff>
    </xdr:from>
    <xdr:to>
      <xdr:col>21</xdr:col>
      <xdr:colOff>195840</xdr:colOff>
      <xdr:row>28</xdr:row>
      <xdr:rowOff>120600</xdr:rowOff>
    </xdr:to>
    <xdr:sp>
      <xdr:nvSpPr>
        <xdr:cNvPr id="113" name="テキスト ボックス 41"/>
        <xdr:cNvSpPr/>
      </xdr:nvSpPr>
      <xdr:spPr>
        <a:xfrm>
          <a:off x="4586400" y="2485800"/>
          <a:ext cx="181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30</xdr:row>
      <xdr:rowOff>120600</xdr:rowOff>
    </xdr:from>
    <xdr:to>
      <xdr:col>21</xdr:col>
      <xdr:colOff>195840</xdr:colOff>
      <xdr:row>32</xdr:row>
      <xdr:rowOff>123840</xdr:rowOff>
    </xdr:to>
    <xdr:sp>
      <xdr:nvSpPr>
        <xdr:cNvPr id="114" name="テキスト ボックス 42"/>
        <xdr:cNvSpPr/>
      </xdr:nvSpPr>
      <xdr:spPr>
        <a:xfrm>
          <a:off x="4586400" y="298764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</xdr:colOff>
      <xdr:row>32</xdr:row>
      <xdr:rowOff>114120</xdr:rowOff>
    </xdr:from>
    <xdr:to>
      <xdr:col>19</xdr:col>
      <xdr:colOff>195840</xdr:colOff>
      <xdr:row>34</xdr:row>
      <xdr:rowOff>120240</xdr:rowOff>
    </xdr:to>
    <xdr:sp>
      <xdr:nvSpPr>
        <xdr:cNvPr id="115" name="テキスト ボックス 43"/>
        <xdr:cNvSpPr/>
      </xdr:nvSpPr>
      <xdr:spPr>
        <a:xfrm>
          <a:off x="4195440" y="3228840"/>
          <a:ext cx="1810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81080</xdr:colOff>
      <xdr:row>20</xdr:row>
      <xdr:rowOff>123840</xdr:rowOff>
    </xdr:to>
    <xdr:sp>
      <xdr:nvSpPr>
        <xdr:cNvPr id="116" name="テキスト ボックス 44"/>
        <xdr:cNvSpPr/>
      </xdr:nvSpPr>
      <xdr:spPr>
        <a:xfrm>
          <a:off x="4572000" y="150480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81080</xdr:colOff>
      <xdr:row>25</xdr:row>
      <xdr:rowOff>6480</xdr:rowOff>
    </xdr:to>
    <xdr:sp>
      <xdr:nvSpPr>
        <xdr:cNvPr id="117" name="テキスト ボックス 45"/>
        <xdr:cNvSpPr/>
      </xdr:nvSpPr>
      <xdr:spPr>
        <a:xfrm>
          <a:off x="4572000" y="2000160"/>
          <a:ext cx="181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10</xdr:row>
      <xdr:rowOff>120240</xdr:rowOff>
    </xdr:from>
    <xdr:to>
      <xdr:col>21</xdr:col>
      <xdr:colOff>195840</xdr:colOff>
      <xdr:row>12</xdr:row>
      <xdr:rowOff>123840</xdr:rowOff>
    </xdr:to>
    <xdr:sp>
      <xdr:nvSpPr>
        <xdr:cNvPr id="118" name="テキスト ボックス 46"/>
        <xdr:cNvSpPr/>
      </xdr:nvSpPr>
      <xdr:spPr>
        <a:xfrm>
          <a:off x="4586400" y="51084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15</xdr:row>
      <xdr:rowOff>0</xdr:rowOff>
    </xdr:from>
    <xdr:to>
      <xdr:col>21</xdr:col>
      <xdr:colOff>195840</xdr:colOff>
      <xdr:row>16</xdr:row>
      <xdr:rowOff>123840</xdr:rowOff>
    </xdr:to>
    <xdr:sp>
      <xdr:nvSpPr>
        <xdr:cNvPr id="119" name="テキスト ボックス 47"/>
        <xdr:cNvSpPr/>
      </xdr:nvSpPr>
      <xdr:spPr>
        <a:xfrm>
          <a:off x="4586400" y="10098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</xdr:colOff>
      <xdr:row>16</xdr:row>
      <xdr:rowOff>120240</xdr:rowOff>
    </xdr:from>
    <xdr:to>
      <xdr:col>19</xdr:col>
      <xdr:colOff>195840</xdr:colOff>
      <xdr:row>18</xdr:row>
      <xdr:rowOff>123840</xdr:rowOff>
    </xdr:to>
    <xdr:sp>
      <xdr:nvSpPr>
        <xdr:cNvPr id="120" name="テキスト ボックス 48"/>
        <xdr:cNvSpPr/>
      </xdr:nvSpPr>
      <xdr:spPr>
        <a:xfrm>
          <a:off x="4195440" y="125388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0</xdr:row>
      <xdr:rowOff>120600</xdr:rowOff>
    </xdr:from>
    <xdr:to>
      <xdr:col>21</xdr:col>
      <xdr:colOff>360</xdr:colOff>
      <xdr:row>22</xdr:row>
      <xdr:rowOff>123840</xdr:rowOff>
    </xdr:to>
    <xdr:sp>
      <xdr:nvSpPr>
        <xdr:cNvPr id="121" name="テキスト ボックス 49"/>
        <xdr:cNvSpPr/>
      </xdr:nvSpPr>
      <xdr:spPr>
        <a:xfrm>
          <a:off x="4390920" y="174924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81080</xdr:colOff>
      <xdr:row>14</xdr:row>
      <xdr:rowOff>123840</xdr:rowOff>
    </xdr:to>
    <xdr:sp>
      <xdr:nvSpPr>
        <xdr:cNvPr id="122" name="テキスト ボックス 50"/>
        <xdr:cNvSpPr/>
      </xdr:nvSpPr>
      <xdr:spPr>
        <a:xfrm>
          <a:off x="4376520" y="762120"/>
          <a:ext cx="18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9</xdr:row>
      <xdr:rowOff>0</xdr:rowOff>
    </xdr:from>
    <xdr:to>
      <xdr:col>21</xdr:col>
      <xdr:colOff>360</xdr:colOff>
      <xdr:row>30</xdr:row>
      <xdr:rowOff>123840</xdr:rowOff>
    </xdr:to>
    <xdr:sp>
      <xdr:nvSpPr>
        <xdr:cNvPr id="123" name="テキスト ボックス 51"/>
        <xdr:cNvSpPr/>
      </xdr:nvSpPr>
      <xdr:spPr>
        <a:xfrm>
          <a:off x="4390920" y="27432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37</xdr:row>
      <xdr:rowOff>0</xdr:rowOff>
    </xdr:from>
    <xdr:to>
      <xdr:col>21</xdr:col>
      <xdr:colOff>360</xdr:colOff>
      <xdr:row>38</xdr:row>
      <xdr:rowOff>123840</xdr:rowOff>
    </xdr:to>
    <xdr:sp>
      <xdr:nvSpPr>
        <xdr:cNvPr id="124" name="テキスト ボックス 52"/>
        <xdr:cNvSpPr/>
      </xdr:nvSpPr>
      <xdr:spPr>
        <a:xfrm>
          <a:off x="4390920" y="373392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45</xdr:row>
      <xdr:rowOff>0</xdr:rowOff>
    </xdr:from>
    <xdr:to>
      <xdr:col>21</xdr:col>
      <xdr:colOff>360</xdr:colOff>
      <xdr:row>46</xdr:row>
      <xdr:rowOff>123840</xdr:rowOff>
    </xdr:to>
    <xdr:sp>
      <xdr:nvSpPr>
        <xdr:cNvPr id="125" name="テキスト ボックス 53"/>
        <xdr:cNvSpPr/>
      </xdr:nvSpPr>
      <xdr:spPr>
        <a:xfrm>
          <a:off x="4390920" y="472428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53</xdr:row>
      <xdr:rowOff>0</xdr:rowOff>
    </xdr:from>
    <xdr:to>
      <xdr:col>21</xdr:col>
      <xdr:colOff>360</xdr:colOff>
      <xdr:row>54</xdr:row>
      <xdr:rowOff>123840</xdr:rowOff>
    </xdr:to>
    <xdr:sp>
      <xdr:nvSpPr>
        <xdr:cNvPr id="126" name="テキスト ボックス 54"/>
        <xdr:cNvSpPr/>
      </xdr:nvSpPr>
      <xdr:spPr>
        <a:xfrm>
          <a:off x="4390920" y="571500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61</xdr:row>
      <xdr:rowOff>0</xdr:rowOff>
    </xdr:from>
    <xdr:to>
      <xdr:col>21</xdr:col>
      <xdr:colOff>360</xdr:colOff>
      <xdr:row>62</xdr:row>
      <xdr:rowOff>123840</xdr:rowOff>
    </xdr:to>
    <xdr:sp>
      <xdr:nvSpPr>
        <xdr:cNvPr id="127" name="テキスト ボックス 55"/>
        <xdr:cNvSpPr/>
      </xdr:nvSpPr>
      <xdr:spPr>
        <a:xfrm>
          <a:off x="4390920" y="6705720"/>
          <a:ext cx="18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8</xdr:row>
      <xdr:rowOff>120600</xdr:rowOff>
    </xdr:from>
    <xdr:to>
      <xdr:col>20</xdr:col>
      <xdr:colOff>181080</xdr:colOff>
      <xdr:row>70</xdr:row>
      <xdr:rowOff>123840</xdr:rowOff>
    </xdr:to>
    <xdr:sp>
      <xdr:nvSpPr>
        <xdr:cNvPr id="128" name="テキスト ボックス 56"/>
        <xdr:cNvSpPr/>
      </xdr:nvSpPr>
      <xdr:spPr>
        <a:xfrm>
          <a:off x="4376520" y="769284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60</xdr:colOff>
      <xdr:row>24</xdr:row>
      <xdr:rowOff>120600</xdr:rowOff>
    </xdr:from>
    <xdr:to>
      <xdr:col>12</xdr:col>
      <xdr:colOff>195840</xdr:colOff>
      <xdr:row>26</xdr:row>
      <xdr:rowOff>123840</xdr:rowOff>
    </xdr:to>
    <xdr:sp>
      <xdr:nvSpPr>
        <xdr:cNvPr id="129" name="テキスト ボックス 57"/>
        <xdr:cNvSpPr/>
      </xdr:nvSpPr>
      <xdr:spPr>
        <a:xfrm>
          <a:off x="3372480" y="2244600"/>
          <a:ext cx="1810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24</xdr:row>
      <xdr:rowOff>120600</xdr:rowOff>
    </xdr:from>
    <xdr:to>
      <xdr:col>18</xdr:col>
      <xdr:colOff>195840</xdr:colOff>
      <xdr:row>26</xdr:row>
      <xdr:rowOff>123840</xdr:rowOff>
    </xdr:to>
    <xdr:sp>
      <xdr:nvSpPr>
        <xdr:cNvPr id="130" name="テキスト ボックス 58"/>
        <xdr:cNvSpPr/>
      </xdr:nvSpPr>
      <xdr:spPr>
        <a:xfrm>
          <a:off x="3999600" y="2244600"/>
          <a:ext cx="181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81440</xdr:colOff>
      <xdr:row>41</xdr:row>
      <xdr:rowOff>123480</xdr:rowOff>
    </xdr:to>
    <xdr:sp>
      <xdr:nvSpPr>
        <xdr:cNvPr id="131" name="テキスト ボックス 59"/>
        <xdr:cNvSpPr/>
      </xdr:nvSpPr>
      <xdr:spPr>
        <a:xfrm>
          <a:off x="3985200" y="4105440"/>
          <a:ext cx="18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81440</xdr:colOff>
      <xdr:row>41</xdr:row>
      <xdr:rowOff>123480</xdr:rowOff>
    </xdr:to>
    <xdr:sp>
      <xdr:nvSpPr>
        <xdr:cNvPr id="132" name="テキスト ボックス 60"/>
        <xdr:cNvSpPr/>
      </xdr:nvSpPr>
      <xdr:spPr>
        <a:xfrm>
          <a:off x="3357720" y="4105440"/>
          <a:ext cx="18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60</xdr:colOff>
      <xdr:row>56</xdr:row>
      <xdr:rowOff>120240</xdr:rowOff>
    </xdr:from>
    <xdr:to>
      <xdr:col>12</xdr:col>
      <xdr:colOff>195840</xdr:colOff>
      <xdr:row>58</xdr:row>
      <xdr:rowOff>123840</xdr:rowOff>
    </xdr:to>
    <xdr:sp>
      <xdr:nvSpPr>
        <xdr:cNvPr id="133" name="テキスト ボックス 61"/>
        <xdr:cNvSpPr/>
      </xdr:nvSpPr>
      <xdr:spPr>
        <a:xfrm>
          <a:off x="3372480" y="6206760"/>
          <a:ext cx="181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6</xdr:row>
      <xdr:rowOff>120240</xdr:rowOff>
    </xdr:from>
    <xdr:to>
      <xdr:col>18</xdr:col>
      <xdr:colOff>181440</xdr:colOff>
      <xdr:row>58</xdr:row>
      <xdr:rowOff>123840</xdr:rowOff>
    </xdr:to>
    <xdr:sp>
      <xdr:nvSpPr>
        <xdr:cNvPr id="134" name="テキスト ボックス 62"/>
        <xdr:cNvSpPr/>
      </xdr:nvSpPr>
      <xdr:spPr>
        <a:xfrm>
          <a:off x="3985200" y="6206760"/>
          <a:ext cx="181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210600</xdr:colOff>
      <xdr:row>13</xdr:row>
      <xdr:rowOff>66960</xdr:rowOff>
    </xdr:to>
    <xdr:sp>
      <xdr:nvSpPr>
        <xdr:cNvPr id="135" name="テキスト ボックス 1"/>
        <xdr:cNvSpPr/>
      </xdr:nvSpPr>
      <xdr:spPr>
        <a:xfrm>
          <a:off x="2336040" y="3906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10600</xdr:colOff>
      <xdr:row>17</xdr:row>
      <xdr:rowOff>63720</xdr:rowOff>
    </xdr:to>
    <xdr:sp>
      <xdr:nvSpPr>
        <xdr:cNvPr id="136" name="テキスト ボックス 4"/>
        <xdr:cNvSpPr/>
      </xdr:nvSpPr>
      <xdr:spPr>
        <a:xfrm>
          <a:off x="2336040" y="6573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5</xdr:row>
      <xdr:rowOff>66600</xdr:rowOff>
    </xdr:to>
    <xdr:sp>
      <xdr:nvSpPr>
        <xdr:cNvPr id="137" name="テキスト ボックス 5"/>
        <xdr:cNvSpPr/>
      </xdr:nvSpPr>
      <xdr:spPr>
        <a:xfrm>
          <a:off x="2546280" y="5238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10600</xdr:colOff>
      <xdr:row>21</xdr:row>
      <xdr:rowOff>66600</xdr:rowOff>
    </xdr:to>
    <xdr:sp>
      <xdr:nvSpPr>
        <xdr:cNvPr id="138" name="テキスト ボックス 6"/>
        <xdr:cNvSpPr/>
      </xdr:nvSpPr>
      <xdr:spPr>
        <a:xfrm>
          <a:off x="2336040" y="92376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10600</xdr:colOff>
      <xdr:row>25</xdr:row>
      <xdr:rowOff>66600</xdr:rowOff>
    </xdr:to>
    <xdr:sp>
      <xdr:nvSpPr>
        <xdr:cNvPr id="139" name="テキスト ボックス 7"/>
        <xdr:cNvSpPr/>
      </xdr:nvSpPr>
      <xdr:spPr>
        <a:xfrm>
          <a:off x="2336040" y="11905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60</xdr:colOff>
      <xdr:row>23</xdr:row>
      <xdr:rowOff>66600</xdr:rowOff>
    </xdr:to>
    <xdr:sp>
      <xdr:nvSpPr>
        <xdr:cNvPr id="140" name="テキスト ボックス 8"/>
        <xdr:cNvSpPr/>
      </xdr:nvSpPr>
      <xdr:spPr>
        <a:xfrm>
          <a:off x="2546280" y="1057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10240</xdr:colOff>
      <xdr:row>19</xdr:row>
      <xdr:rowOff>66600</xdr:rowOff>
    </xdr:to>
    <xdr:sp>
      <xdr:nvSpPr>
        <xdr:cNvPr id="141" name="テキスト ボックス 9"/>
        <xdr:cNvSpPr/>
      </xdr:nvSpPr>
      <xdr:spPr>
        <a:xfrm>
          <a:off x="2756520" y="7905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10600</xdr:colOff>
      <xdr:row>29</xdr:row>
      <xdr:rowOff>66600</xdr:rowOff>
    </xdr:to>
    <xdr:sp>
      <xdr:nvSpPr>
        <xdr:cNvPr id="142" name="テキスト ボックス 10"/>
        <xdr:cNvSpPr/>
      </xdr:nvSpPr>
      <xdr:spPr>
        <a:xfrm>
          <a:off x="2336040" y="145728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10600</xdr:colOff>
      <xdr:row>33</xdr:row>
      <xdr:rowOff>66600</xdr:rowOff>
    </xdr:to>
    <xdr:sp>
      <xdr:nvSpPr>
        <xdr:cNvPr id="143" name="テキスト ボックス 11"/>
        <xdr:cNvSpPr/>
      </xdr:nvSpPr>
      <xdr:spPr>
        <a:xfrm>
          <a:off x="2336040" y="172404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60</xdr:colOff>
      <xdr:row>31</xdr:row>
      <xdr:rowOff>66600</xdr:rowOff>
    </xdr:to>
    <xdr:sp>
      <xdr:nvSpPr>
        <xdr:cNvPr id="144" name="テキスト ボックス 12"/>
        <xdr:cNvSpPr/>
      </xdr:nvSpPr>
      <xdr:spPr>
        <a:xfrm>
          <a:off x="2546280" y="159084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10600</xdr:colOff>
      <xdr:row>37</xdr:row>
      <xdr:rowOff>66960</xdr:rowOff>
    </xdr:to>
    <xdr:sp>
      <xdr:nvSpPr>
        <xdr:cNvPr id="145" name="テキスト ボックス 13"/>
        <xdr:cNvSpPr/>
      </xdr:nvSpPr>
      <xdr:spPr>
        <a:xfrm>
          <a:off x="2336040" y="19908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10600</xdr:colOff>
      <xdr:row>41</xdr:row>
      <xdr:rowOff>66600</xdr:rowOff>
    </xdr:to>
    <xdr:sp>
      <xdr:nvSpPr>
        <xdr:cNvPr id="146" name="テキスト ボックス 14"/>
        <xdr:cNvSpPr/>
      </xdr:nvSpPr>
      <xdr:spPr>
        <a:xfrm>
          <a:off x="2336040" y="225756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360</xdr:colOff>
      <xdr:row>39</xdr:row>
      <xdr:rowOff>66600</xdr:rowOff>
    </xdr:to>
    <xdr:sp>
      <xdr:nvSpPr>
        <xdr:cNvPr id="147" name="テキスト ボックス 15"/>
        <xdr:cNvSpPr/>
      </xdr:nvSpPr>
      <xdr:spPr>
        <a:xfrm>
          <a:off x="2546280" y="21240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210240</xdr:colOff>
      <xdr:row>35</xdr:row>
      <xdr:rowOff>66600</xdr:rowOff>
    </xdr:to>
    <xdr:sp>
      <xdr:nvSpPr>
        <xdr:cNvPr id="148" name="テキスト ボックス 16"/>
        <xdr:cNvSpPr/>
      </xdr:nvSpPr>
      <xdr:spPr>
        <a:xfrm>
          <a:off x="2756520" y="18572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10600</xdr:colOff>
      <xdr:row>45</xdr:row>
      <xdr:rowOff>63720</xdr:rowOff>
    </xdr:to>
    <xdr:sp>
      <xdr:nvSpPr>
        <xdr:cNvPr id="149" name="テキスト ボックス 17"/>
        <xdr:cNvSpPr/>
      </xdr:nvSpPr>
      <xdr:spPr>
        <a:xfrm>
          <a:off x="2336040" y="2523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5</xdr:row>
      <xdr:rowOff>63720</xdr:rowOff>
    </xdr:from>
    <xdr:to>
      <xdr:col>9</xdr:col>
      <xdr:colOff>210600</xdr:colOff>
      <xdr:row>49</xdr:row>
      <xdr:rowOff>63360</xdr:rowOff>
    </xdr:to>
    <xdr:sp>
      <xdr:nvSpPr>
        <xdr:cNvPr id="150" name="テキスト ボックス 18"/>
        <xdr:cNvSpPr/>
      </xdr:nvSpPr>
      <xdr:spPr>
        <a:xfrm>
          <a:off x="2336040" y="278784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7</xdr:row>
      <xdr:rowOff>66600</xdr:rowOff>
    </xdr:to>
    <xdr:sp>
      <xdr:nvSpPr>
        <xdr:cNvPr id="151" name="テキスト ボックス 19"/>
        <xdr:cNvSpPr/>
      </xdr:nvSpPr>
      <xdr:spPr>
        <a:xfrm>
          <a:off x="2546280" y="26575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0600</xdr:colOff>
      <xdr:row>53</xdr:row>
      <xdr:rowOff>66600</xdr:rowOff>
    </xdr:to>
    <xdr:sp>
      <xdr:nvSpPr>
        <xdr:cNvPr id="152" name="テキスト ボックス 20"/>
        <xdr:cNvSpPr/>
      </xdr:nvSpPr>
      <xdr:spPr>
        <a:xfrm>
          <a:off x="2336040" y="305748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0600</xdr:colOff>
      <xdr:row>57</xdr:row>
      <xdr:rowOff>66600</xdr:rowOff>
    </xdr:to>
    <xdr:sp>
      <xdr:nvSpPr>
        <xdr:cNvPr id="153" name="テキスト ボックス 21"/>
        <xdr:cNvSpPr/>
      </xdr:nvSpPr>
      <xdr:spPr>
        <a:xfrm>
          <a:off x="2336040" y="332424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360</xdr:colOff>
      <xdr:row>55</xdr:row>
      <xdr:rowOff>66600</xdr:rowOff>
    </xdr:to>
    <xdr:sp>
      <xdr:nvSpPr>
        <xdr:cNvPr id="154" name="テキスト ボックス 22"/>
        <xdr:cNvSpPr/>
      </xdr:nvSpPr>
      <xdr:spPr>
        <a:xfrm>
          <a:off x="2546280" y="319104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10240</xdr:colOff>
      <xdr:row>51</xdr:row>
      <xdr:rowOff>66960</xdr:rowOff>
    </xdr:to>
    <xdr:sp>
      <xdr:nvSpPr>
        <xdr:cNvPr id="155" name="テキスト ボックス 23"/>
        <xdr:cNvSpPr/>
      </xdr:nvSpPr>
      <xdr:spPr>
        <a:xfrm>
          <a:off x="2756520" y="29242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210600</xdr:colOff>
      <xdr:row>61</xdr:row>
      <xdr:rowOff>66960</xdr:rowOff>
    </xdr:to>
    <xdr:sp>
      <xdr:nvSpPr>
        <xdr:cNvPr id="156" name="テキスト ボックス 24"/>
        <xdr:cNvSpPr/>
      </xdr:nvSpPr>
      <xdr:spPr>
        <a:xfrm>
          <a:off x="2336040" y="35910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0600</xdr:colOff>
      <xdr:row>65</xdr:row>
      <xdr:rowOff>66600</xdr:rowOff>
    </xdr:to>
    <xdr:sp>
      <xdr:nvSpPr>
        <xdr:cNvPr id="157" name="テキスト ボックス 25"/>
        <xdr:cNvSpPr/>
      </xdr:nvSpPr>
      <xdr:spPr>
        <a:xfrm>
          <a:off x="2336040" y="385776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360</xdr:colOff>
      <xdr:row>63</xdr:row>
      <xdr:rowOff>66600</xdr:rowOff>
    </xdr:to>
    <xdr:sp>
      <xdr:nvSpPr>
        <xdr:cNvPr id="158" name="テキスト ボックス 26"/>
        <xdr:cNvSpPr/>
      </xdr:nvSpPr>
      <xdr:spPr>
        <a:xfrm>
          <a:off x="2546280" y="37242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0600</xdr:colOff>
      <xdr:row>69</xdr:row>
      <xdr:rowOff>66600</xdr:rowOff>
    </xdr:to>
    <xdr:sp>
      <xdr:nvSpPr>
        <xdr:cNvPr id="159" name="テキスト ボックス 27"/>
        <xdr:cNvSpPr/>
      </xdr:nvSpPr>
      <xdr:spPr>
        <a:xfrm>
          <a:off x="2336040" y="412416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0600</xdr:colOff>
      <xdr:row>73</xdr:row>
      <xdr:rowOff>66600</xdr:rowOff>
    </xdr:to>
    <xdr:sp>
      <xdr:nvSpPr>
        <xdr:cNvPr id="160" name="テキスト ボックス 28"/>
        <xdr:cNvSpPr/>
      </xdr:nvSpPr>
      <xdr:spPr>
        <a:xfrm>
          <a:off x="2336040" y="43909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360</xdr:colOff>
      <xdr:row>71</xdr:row>
      <xdr:rowOff>66600</xdr:rowOff>
    </xdr:to>
    <xdr:sp>
      <xdr:nvSpPr>
        <xdr:cNvPr id="161" name="テキスト ボックス 29"/>
        <xdr:cNvSpPr/>
      </xdr:nvSpPr>
      <xdr:spPr>
        <a:xfrm>
          <a:off x="2546280" y="42577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0240</xdr:colOff>
      <xdr:row>67</xdr:row>
      <xdr:rowOff>66600</xdr:rowOff>
    </xdr:to>
    <xdr:sp>
      <xdr:nvSpPr>
        <xdr:cNvPr id="162" name="テキスト ボックス 30"/>
        <xdr:cNvSpPr/>
      </xdr:nvSpPr>
      <xdr:spPr>
        <a:xfrm>
          <a:off x="2756520" y="39909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63360</xdr:rowOff>
    </xdr:from>
    <xdr:to>
      <xdr:col>9</xdr:col>
      <xdr:colOff>210600</xdr:colOff>
      <xdr:row>77</xdr:row>
      <xdr:rowOff>63360</xdr:rowOff>
    </xdr:to>
    <xdr:sp>
      <xdr:nvSpPr>
        <xdr:cNvPr id="163" name="テキスト ボックス 31"/>
        <xdr:cNvSpPr/>
      </xdr:nvSpPr>
      <xdr:spPr>
        <a:xfrm>
          <a:off x="2336040" y="465444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7</xdr:row>
      <xdr:rowOff>63360</xdr:rowOff>
    </xdr:from>
    <xdr:to>
      <xdr:col>9</xdr:col>
      <xdr:colOff>210600</xdr:colOff>
      <xdr:row>81</xdr:row>
      <xdr:rowOff>63360</xdr:rowOff>
    </xdr:to>
    <xdr:sp>
      <xdr:nvSpPr>
        <xdr:cNvPr id="164" name="テキスト ボックス 32"/>
        <xdr:cNvSpPr/>
      </xdr:nvSpPr>
      <xdr:spPr>
        <a:xfrm>
          <a:off x="2336040" y="49212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360</xdr:colOff>
      <xdr:row>79</xdr:row>
      <xdr:rowOff>66600</xdr:rowOff>
    </xdr:to>
    <xdr:sp>
      <xdr:nvSpPr>
        <xdr:cNvPr id="165" name="テキスト ボックス 33"/>
        <xdr:cNvSpPr/>
      </xdr:nvSpPr>
      <xdr:spPr>
        <a:xfrm>
          <a:off x="2546280" y="479124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210600</xdr:colOff>
      <xdr:row>85</xdr:row>
      <xdr:rowOff>66960</xdr:rowOff>
    </xdr:to>
    <xdr:sp>
      <xdr:nvSpPr>
        <xdr:cNvPr id="166" name="テキスト ボックス 34"/>
        <xdr:cNvSpPr/>
      </xdr:nvSpPr>
      <xdr:spPr>
        <a:xfrm>
          <a:off x="2336040" y="51912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210600</xdr:colOff>
      <xdr:row>89</xdr:row>
      <xdr:rowOff>66600</xdr:rowOff>
    </xdr:to>
    <xdr:sp>
      <xdr:nvSpPr>
        <xdr:cNvPr id="167" name="テキスト ボックス 35"/>
        <xdr:cNvSpPr/>
      </xdr:nvSpPr>
      <xdr:spPr>
        <a:xfrm>
          <a:off x="2336040" y="545796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360</xdr:colOff>
      <xdr:row>87</xdr:row>
      <xdr:rowOff>63360</xdr:rowOff>
    </xdr:to>
    <xdr:sp>
      <xdr:nvSpPr>
        <xdr:cNvPr id="168" name="テキスト ボックス 36"/>
        <xdr:cNvSpPr/>
      </xdr:nvSpPr>
      <xdr:spPr>
        <a:xfrm>
          <a:off x="2546280" y="53244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210240</xdr:colOff>
      <xdr:row>83</xdr:row>
      <xdr:rowOff>66600</xdr:rowOff>
    </xdr:to>
    <xdr:sp>
      <xdr:nvSpPr>
        <xdr:cNvPr id="169" name="テキスト ボックス 37"/>
        <xdr:cNvSpPr/>
      </xdr:nvSpPr>
      <xdr:spPr>
        <a:xfrm>
          <a:off x="2756520" y="50576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210600</xdr:colOff>
      <xdr:row>93</xdr:row>
      <xdr:rowOff>66600</xdr:rowOff>
    </xdr:to>
    <xdr:sp>
      <xdr:nvSpPr>
        <xdr:cNvPr id="170" name="テキスト ボックス 38"/>
        <xdr:cNvSpPr/>
      </xdr:nvSpPr>
      <xdr:spPr>
        <a:xfrm>
          <a:off x="2336040" y="572436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210600</xdr:colOff>
      <xdr:row>97</xdr:row>
      <xdr:rowOff>66600</xdr:rowOff>
    </xdr:to>
    <xdr:sp>
      <xdr:nvSpPr>
        <xdr:cNvPr id="171" name="テキスト ボックス 39"/>
        <xdr:cNvSpPr/>
      </xdr:nvSpPr>
      <xdr:spPr>
        <a:xfrm>
          <a:off x="2336040" y="59911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1</xdr:col>
      <xdr:colOff>360</xdr:colOff>
      <xdr:row>95</xdr:row>
      <xdr:rowOff>66600</xdr:rowOff>
    </xdr:to>
    <xdr:sp>
      <xdr:nvSpPr>
        <xdr:cNvPr id="172" name="テキスト ボックス 40"/>
        <xdr:cNvSpPr/>
      </xdr:nvSpPr>
      <xdr:spPr>
        <a:xfrm>
          <a:off x="2546280" y="58579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210600</xdr:colOff>
      <xdr:row>101</xdr:row>
      <xdr:rowOff>66600</xdr:rowOff>
    </xdr:to>
    <xdr:sp>
      <xdr:nvSpPr>
        <xdr:cNvPr id="173" name="テキスト ボックス 41"/>
        <xdr:cNvSpPr/>
      </xdr:nvSpPr>
      <xdr:spPr>
        <a:xfrm>
          <a:off x="2336040" y="625788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210600</xdr:colOff>
      <xdr:row>105</xdr:row>
      <xdr:rowOff>66600</xdr:rowOff>
    </xdr:to>
    <xdr:sp>
      <xdr:nvSpPr>
        <xdr:cNvPr id="174" name="テキスト ボックス 42"/>
        <xdr:cNvSpPr/>
      </xdr:nvSpPr>
      <xdr:spPr>
        <a:xfrm>
          <a:off x="2336040" y="652464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360</xdr:colOff>
      <xdr:row>103</xdr:row>
      <xdr:rowOff>66600</xdr:rowOff>
    </xdr:to>
    <xdr:sp>
      <xdr:nvSpPr>
        <xdr:cNvPr id="175" name="テキスト ボックス 43"/>
        <xdr:cNvSpPr/>
      </xdr:nvSpPr>
      <xdr:spPr>
        <a:xfrm>
          <a:off x="2546280" y="639144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210240</xdr:colOff>
      <xdr:row>99</xdr:row>
      <xdr:rowOff>66960</xdr:rowOff>
    </xdr:to>
    <xdr:sp>
      <xdr:nvSpPr>
        <xdr:cNvPr id="176" name="テキスト ボックス 44"/>
        <xdr:cNvSpPr/>
      </xdr:nvSpPr>
      <xdr:spPr>
        <a:xfrm>
          <a:off x="2756520" y="61246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210600</xdr:colOff>
      <xdr:row>109</xdr:row>
      <xdr:rowOff>66960</xdr:rowOff>
    </xdr:to>
    <xdr:sp>
      <xdr:nvSpPr>
        <xdr:cNvPr id="177" name="テキスト ボックス 45"/>
        <xdr:cNvSpPr/>
      </xdr:nvSpPr>
      <xdr:spPr>
        <a:xfrm>
          <a:off x="2336040" y="67914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210600</xdr:colOff>
      <xdr:row>113</xdr:row>
      <xdr:rowOff>66600</xdr:rowOff>
    </xdr:to>
    <xdr:sp>
      <xdr:nvSpPr>
        <xdr:cNvPr id="178" name="テキスト ボックス 46"/>
        <xdr:cNvSpPr/>
      </xdr:nvSpPr>
      <xdr:spPr>
        <a:xfrm>
          <a:off x="2336040" y="705816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1</xdr:col>
      <xdr:colOff>360</xdr:colOff>
      <xdr:row>111</xdr:row>
      <xdr:rowOff>66600</xdr:rowOff>
    </xdr:to>
    <xdr:sp>
      <xdr:nvSpPr>
        <xdr:cNvPr id="179" name="テキスト ボックス 47"/>
        <xdr:cNvSpPr/>
      </xdr:nvSpPr>
      <xdr:spPr>
        <a:xfrm>
          <a:off x="2546280" y="69246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210600</xdr:colOff>
      <xdr:row>117</xdr:row>
      <xdr:rowOff>66600</xdr:rowOff>
    </xdr:to>
    <xdr:sp>
      <xdr:nvSpPr>
        <xdr:cNvPr id="180" name="テキスト ボックス 48"/>
        <xdr:cNvSpPr/>
      </xdr:nvSpPr>
      <xdr:spPr>
        <a:xfrm>
          <a:off x="2336040" y="732456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210600</xdr:colOff>
      <xdr:row>121</xdr:row>
      <xdr:rowOff>66600</xdr:rowOff>
    </xdr:to>
    <xdr:sp>
      <xdr:nvSpPr>
        <xdr:cNvPr id="181" name="テキスト ボックス 49"/>
        <xdr:cNvSpPr/>
      </xdr:nvSpPr>
      <xdr:spPr>
        <a:xfrm>
          <a:off x="2336040" y="7591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1</xdr:col>
      <xdr:colOff>360</xdr:colOff>
      <xdr:row>119</xdr:row>
      <xdr:rowOff>66600</xdr:rowOff>
    </xdr:to>
    <xdr:sp>
      <xdr:nvSpPr>
        <xdr:cNvPr id="182" name="テキスト ボックス 50"/>
        <xdr:cNvSpPr/>
      </xdr:nvSpPr>
      <xdr:spPr>
        <a:xfrm>
          <a:off x="2546280" y="74581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210240</xdr:colOff>
      <xdr:row>115</xdr:row>
      <xdr:rowOff>66600</xdr:rowOff>
    </xdr:to>
    <xdr:sp>
      <xdr:nvSpPr>
        <xdr:cNvPr id="183" name="テキスト ボックス 51"/>
        <xdr:cNvSpPr/>
      </xdr:nvSpPr>
      <xdr:spPr>
        <a:xfrm>
          <a:off x="2756520" y="71913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210600</xdr:colOff>
      <xdr:row>125</xdr:row>
      <xdr:rowOff>66600</xdr:rowOff>
    </xdr:to>
    <xdr:sp>
      <xdr:nvSpPr>
        <xdr:cNvPr id="184" name="テキスト ボックス 52"/>
        <xdr:cNvSpPr/>
      </xdr:nvSpPr>
      <xdr:spPr>
        <a:xfrm>
          <a:off x="2336040" y="785808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210600</xdr:colOff>
      <xdr:row>129</xdr:row>
      <xdr:rowOff>63360</xdr:rowOff>
    </xdr:to>
    <xdr:sp>
      <xdr:nvSpPr>
        <xdr:cNvPr id="185" name="テキスト ボックス 53"/>
        <xdr:cNvSpPr/>
      </xdr:nvSpPr>
      <xdr:spPr>
        <a:xfrm>
          <a:off x="2336040" y="81248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0</xdr:rowOff>
    </xdr:from>
    <xdr:to>
      <xdr:col>11</xdr:col>
      <xdr:colOff>360</xdr:colOff>
      <xdr:row>127</xdr:row>
      <xdr:rowOff>66600</xdr:rowOff>
    </xdr:to>
    <xdr:sp>
      <xdr:nvSpPr>
        <xdr:cNvPr id="186" name="テキスト ボックス 54"/>
        <xdr:cNvSpPr/>
      </xdr:nvSpPr>
      <xdr:spPr>
        <a:xfrm>
          <a:off x="2546280" y="799164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210600</xdr:colOff>
      <xdr:row>133</xdr:row>
      <xdr:rowOff>66960</xdr:rowOff>
    </xdr:to>
    <xdr:sp>
      <xdr:nvSpPr>
        <xdr:cNvPr id="187" name="テキスト ボックス 55"/>
        <xdr:cNvSpPr/>
      </xdr:nvSpPr>
      <xdr:spPr>
        <a:xfrm>
          <a:off x="2336040" y="83916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210600</xdr:colOff>
      <xdr:row>137</xdr:row>
      <xdr:rowOff>66600</xdr:rowOff>
    </xdr:to>
    <xdr:sp>
      <xdr:nvSpPr>
        <xdr:cNvPr id="188" name="テキスト ボックス 56"/>
        <xdr:cNvSpPr/>
      </xdr:nvSpPr>
      <xdr:spPr>
        <a:xfrm>
          <a:off x="2336040" y="865836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1</xdr:col>
      <xdr:colOff>360</xdr:colOff>
      <xdr:row>135</xdr:row>
      <xdr:rowOff>66600</xdr:rowOff>
    </xdr:to>
    <xdr:sp>
      <xdr:nvSpPr>
        <xdr:cNvPr id="189" name="テキスト ボックス 57"/>
        <xdr:cNvSpPr/>
      </xdr:nvSpPr>
      <xdr:spPr>
        <a:xfrm>
          <a:off x="2546280" y="85248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210240</xdr:colOff>
      <xdr:row>131</xdr:row>
      <xdr:rowOff>66600</xdr:rowOff>
    </xdr:to>
    <xdr:sp>
      <xdr:nvSpPr>
        <xdr:cNvPr id="190" name="テキスト ボックス 58"/>
        <xdr:cNvSpPr/>
      </xdr:nvSpPr>
      <xdr:spPr>
        <a:xfrm>
          <a:off x="2756520" y="82580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210240</xdr:colOff>
      <xdr:row>133</xdr:row>
      <xdr:rowOff>66960</xdr:rowOff>
    </xdr:to>
    <xdr:sp>
      <xdr:nvSpPr>
        <xdr:cNvPr id="191" name="テキスト ボックス 59"/>
        <xdr:cNvSpPr/>
      </xdr:nvSpPr>
      <xdr:spPr>
        <a:xfrm>
          <a:off x="4858560" y="83916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210240</xdr:colOff>
      <xdr:row>137</xdr:row>
      <xdr:rowOff>66600</xdr:rowOff>
    </xdr:to>
    <xdr:sp>
      <xdr:nvSpPr>
        <xdr:cNvPr id="192" name="テキスト ボックス 60"/>
        <xdr:cNvSpPr/>
      </xdr:nvSpPr>
      <xdr:spPr>
        <a:xfrm>
          <a:off x="4858560" y="865836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210240</xdr:colOff>
      <xdr:row>125</xdr:row>
      <xdr:rowOff>66600</xdr:rowOff>
    </xdr:to>
    <xdr:sp>
      <xdr:nvSpPr>
        <xdr:cNvPr id="193" name="テキスト ボックス 61"/>
        <xdr:cNvSpPr/>
      </xdr:nvSpPr>
      <xdr:spPr>
        <a:xfrm>
          <a:off x="4858560" y="78580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210240</xdr:colOff>
      <xdr:row>129</xdr:row>
      <xdr:rowOff>63360</xdr:rowOff>
    </xdr:to>
    <xdr:sp>
      <xdr:nvSpPr>
        <xdr:cNvPr id="194" name="テキスト ボックス 62"/>
        <xdr:cNvSpPr/>
      </xdr:nvSpPr>
      <xdr:spPr>
        <a:xfrm>
          <a:off x="4858560" y="812484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210240</xdr:colOff>
      <xdr:row>131</xdr:row>
      <xdr:rowOff>66600</xdr:rowOff>
    </xdr:to>
    <xdr:sp>
      <xdr:nvSpPr>
        <xdr:cNvPr id="195" name="テキスト ボックス 63"/>
        <xdr:cNvSpPr/>
      </xdr:nvSpPr>
      <xdr:spPr>
        <a:xfrm>
          <a:off x="4438080" y="82580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210240</xdr:colOff>
      <xdr:row>135</xdr:row>
      <xdr:rowOff>66600</xdr:rowOff>
    </xdr:to>
    <xdr:sp>
      <xdr:nvSpPr>
        <xdr:cNvPr id="196" name="テキスト ボックス 64"/>
        <xdr:cNvSpPr/>
      </xdr:nvSpPr>
      <xdr:spPr>
        <a:xfrm>
          <a:off x="4648320" y="85248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210240</xdr:colOff>
      <xdr:row>127</xdr:row>
      <xdr:rowOff>66600</xdr:rowOff>
    </xdr:to>
    <xdr:sp>
      <xdr:nvSpPr>
        <xdr:cNvPr id="197" name="テキスト ボックス 65"/>
        <xdr:cNvSpPr/>
      </xdr:nvSpPr>
      <xdr:spPr>
        <a:xfrm>
          <a:off x="4648320" y="799164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210240</xdr:colOff>
      <xdr:row>117</xdr:row>
      <xdr:rowOff>66600</xdr:rowOff>
    </xdr:to>
    <xdr:sp>
      <xdr:nvSpPr>
        <xdr:cNvPr id="198" name="テキスト ボックス 66"/>
        <xdr:cNvSpPr/>
      </xdr:nvSpPr>
      <xdr:spPr>
        <a:xfrm>
          <a:off x="4858560" y="73245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210240</xdr:colOff>
      <xdr:row>121</xdr:row>
      <xdr:rowOff>66600</xdr:rowOff>
    </xdr:to>
    <xdr:sp>
      <xdr:nvSpPr>
        <xdr:cNvPr id="199" name="テキスト ボックス 67"/>
        <xdr:cNvSpPr/>
      </xdr:nvSpPr>
      <xdr:spPr>
        <a:xfrm>
          <a:off x="4858560" y="759132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210240</xdr:colOff>
      <xdr:row>109</xdr:row>
      <xdr:rowOff>66960</xdr:rowOff>
    </xdr:to>
    <xdr:sp>
      <xdr:nvSpPr>
        <xdr:cNvPr id="200" name="テキスト ボックス 68"/>
        <xdr:cNvSpPr/>
      </xdr:nvSpPr>
      <xdr:spPr>
        <a:xfrm>
          <a:off x="4858560" y="67914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210240</xdr:colOff>
      <xdr:row>113</xdr:row>
      <xdr:rowOff>66600</xdr:rowOff>
    </xdr:to>
    <xdr:sp>
      <xdr:nvSpPr>
        <xdr:cNvPr id="201" name="テキスト ボックス 69"/>
        <xdr:cNvSpPr/>
      </xdr:nvSpPr>
      <xdr:spPr>
        <a:xfrm>
          <a:off x="4858560" y="705816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210240</xdr:colOff>
      <xdr:row>115</xdr:row>
      <xdr:rowOff>66600</xdr:rowOff>
    </xdr:to>
    <xdr:sp>
      <xdr:nvSpPr>
        <xdr:cNvPr id="202" name="テキスト ボックス 70"/>
        <xdr:cNvSpPr/>
      </xdr:nvSpPr>
      <xdr:spPr>
        <a:xfrm>
          <a:off x="4438080" y="71913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210240</xdr:colOff>
      <xdr:row>119</xdr:row>
      <xdr:rowOff>66600</xdr:rowOff>
    </xdr:to>
    <xdr:sp>
      <xdr:nvSpPr>
        <xdr:cNvPr id="203" name="テキスト ボックス 71"/>
        <xdr:cNvSpPr/>
      </xdr:nvSpPr>
      <xdr:spPr>
        <a:xfrm>
          <a:off x="4648320" y="745812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210240</xdr:colOff>
      <xdr:row>111</xdr:row>
      <xdr:rowOff>66600</xdr:rowOff>
    </xdr:to>
    <xdr:sp>
      <xdr:nvSpPr>
        <xdr:cNvPr id="204" name="テキスト ボックス 72"/>
        <xdr:cNvSpPr/>
      </xdr:nvSpPr>
      <xdr:spPr>
        <a:xfrm>
          <a:off x="4648320" y="69246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209880</xdr:colOff>
      <xdr:row>101</xdr:row>
      <xdr:rowOff>66600</xdr:rowOff>
    </xdr:to>
    <xdr:sp>
      <xdr:nvSpPr>
        <xdr:cNvPr id="205" name="テキスト ボックス 73"/>
        <xdr:cNvSpPr/>
      </xdr:nvSpPr>
      <xdr:spPr>
        <a:xfrm>
          <a:off x="4858560" y="6257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209880</xdr:colOff>
      <xdr:row>105</xdr:row>
      <xdr:rowOff>66600</xdr:rowOff>
    </xdr:to>
    <xdr:sp>
      <xdr:nvSpPr>
        <xdr:cNvPr id="206" name="テキスト ボックス 74"/>
        <xdr:cNvSpPr/>
      </xdr:nvSpPr>
      <xdr:spPr>
        <a:xfrm>
          <a:off x="4858560" y="6524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210240</xdr:colOff>
      <xdr:row>93</xdr:row>
      <xdr:rowOff>66600</xdr:rowOff>
    </xdr:to>
    <xdr:sp>
      <xdr:nvSpPr>
        <xdr:cNvPr id="207" name="テキスト ボックス 75"/>
        <xdr:cNvSpPr/>
      </xdr:nvSpPr>
      <xdr:spPr>
        <a:xfrm>
          <a:off x="4858560" y="57243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4</xdr:row>
      <xdr:rowOff>0</xdr:rowOff>
    </xdr:from>
    <xdr:to>
      <xdr:col>22</xdr:col>
      <xdr:colOff>29160</xdr:colOff>
      <xdr:row>98</xdr:row>
      <xdr:rowOff>6120</xdr:rowOff>
    </xdr:to>
    <xdr:sp>
      <xdr:nvSpPr>
        <xdr:cNvPr id="208" name="テキスト ボックス 76"/>
        <xdr:cNvSpPr/>
      </xdr:nvSpPr>
      <xdr:spPr>
        <a:xfrm>
          <a:off x="4858560" y="5991120"/>
          <a:ext cx="239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210240</xdr:colOff>
      <xdr:row>99</xdr:row>
      <xdr:rowOff>66960</xdr:rowOff>
    </xdr:to>
    <xdr:sp>
      <xdr:nvSpPr>
        <xdr:cNvPr id="209" name="テキスト ボックス 77"/>
        <xdr:cNvSpPr/>
      </xdr:nvSpPr>
      <xdr:spPr>
        <a:xfrm>
          <a:off x="4438080" y="61246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210240</xdr:colOff>
      <xdr:row>103</xdr:row>
      <xdr:rowOff>66600</xdr:rowOff>
    </xdr:to>
    <xdr:sp>
      <xdr:nvSpPr>
        <xdr:cNvPr id="210" name="テキスト ボックス 78"/>
        <xdr:cNvSpPr/>
      </xdr:nvSpPr>
      <xdr:spPr>
        <a:xfrm>
          <a:off x="4648320" y="639144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210240</xdr:colOff>
      <xdr:row>95</xdr:row>
      <xdr:rowOff>66600</xdr:rowOff>
    </xdr:to>
    <xdr:sp>
      <xdr:nvSpPr>
        <xdr:cNvPr id="211" name="テキスト ボックス 79"/>
        <xdr:cNvSpPr/>
      </xdr:nvSpPr>
      <xdr:spPr>
        <a:xfrm>
          <a:off x="4648320" y="585792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209880</xdr:colOff>
      <xdr:row>85</xdr:row>
      <xdr:rowOff>66960</xdr:rowOff>
    </xdr:to>
    <xdr:sp>
      <xdr:nvSpPr>
        <xdr:cNvPr id="212" name="テキスト ボックス 80"/>
        <xdr:cNvSpPr/>
      </xdr:nvSpPr>
      <xdr:spPr>
        <a:xfrm>
          <a:off x="4858560" y="51912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209880</xdr:colOff>
      <xdr:row>89</xdr:row>
      <xdr:rowOff>66600</xdr:rowOff>
    </xdr:to>
    <xdr:sp>
      <xdr:nvSpPr>
        <xdr:cNvPr id="213" name="テキスト ボックス 81"/>
        <xdr:cNvSpPr/>
      </xdr:nvSpPr>
      <xdr:spPr>
        <a:xfrm>
          <a:off x="4858560" y="54579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3</xdr:row>
      <xdr:rowOff>63360</xdr:rowOff>
    </xdr:from>
    <xdr:to>
      <xdr:col>21</xdr:col>
      <xdr:colOff>210240</xdr:colOff>
      <xdr:row>77</xdr:row>
      <xdr:rowOff>63360</xdr:rowOff>
    </xdr:to>
    <xdr:sp>
      <xdr:nvSpPr>
        <xdr:cNvPr id="214" name="テキスト ボックス 82"/>
        <xdr:cNvSpPr/>
      </xdr:nvSpPr>
      <xdr:spPr>
        <a:xfrm>
          <a:off x="4858560" y="46544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7</xdr:row>
      <xdr:rowOff>63360</xdr:rowOff>
    </xdr:from>
    <xdr:to>
      <xdr:col>21</xdr:col>
      <xdr:colOff>210240</xdr:colOff>
      <xdr:row>81</xdr:row>
      <xdr:rowOff>63360</xdr:rowOff>
    </xdr:to>
    <xdr:sp>
      <xdr:nvSpPr>
        <xdr:cNvPr id="215" name="テキスト ボックス 83"/>
        <xdr:cNvSpPr/>
      </xdr:nvSpPr>
      <xdr:spPr>
        <a:xfrm>
          <a:off x="4858560" y="49212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210240</xdr:colOff>
      <xdr:row>83</xdr:row>
      <xdr:rowOff>66600</xdr:rowOff>
    </xdr:to>
    <xdr:sp>
      <xdr:nvSpPr>
        <xdr:cNvPr id="216" name="テキスト ボックス 84"/>
        <xdr:cNvSpPr/>
      </xdr:nvSpPr>
      <xdr:spPr>
        <a:xfrm>
          <a:off x="4438080" y="50576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210240</xdr:colOff>
      <xdr:row>87</xdr:row>
      <xdr:rowOff>63360</xdr:rowOff>
    </xdr:to>
    <xdr:sp>
      <xdr:nvSpPr>
        <xdr:cNvPr id="217" name="テキスト ボックス 85"/>
        <xdr:cNvSpPr/>
      </xdr:nvSpPr>
      <xdr:spPr>
        <a:xfrm>
          <a:off x="4648320" y="532440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210240</xdr:colOff>
      <xdr:row>79</xdr:row>
      <xdr:rowOff>66600</xdr:rowOff>
    </xdr:to>
    <xdr:sp>
      <xdr:nvSpPr>
        <xdr:cNvPr id="218" name="テキスト ボックス 86"/>
        <xdr:cNvSpPr/>
      </xdr:nvSpPr>
      <xdr:spPr>
        <a:xfrm>
          <a:off x="4648320" y="479124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09880</xdr:colOff>
      <xdr:row>69</xdr:row>
      <xdr:rowOff>66600</xdr:rowOff>
    </xdr:to>
    <xdr:sp>
      <xdr:nvSpPr>
        <xdr:cNvPr id="219" name="テキスト ボックス 87"/>
        <xdr:cNvSpPr/>
      </xdr:nvSpPr>
      <xdr:spPr>
        <a:xfrm>
          <a:off x="4858560" y="41241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209880</xdr:colOff>
      <xdr:row>73</xdr:row>
      <xdr:rowOff>66600</xdr:rowOff>
    </xdr:to>
    <xdr:sp>
      <xdr:nvSpPr>
        <xdr:cNvPr id="220" name="テキスト ボックス 88"/>
        <xdr:cNvSpPr/>
      </xdr:nvSpPr>
      <xdr:spPr>
        <a:xfrm>
          <a:off x="4858560" y="4390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210240</xdr:colOff>
      <xdr:row>61</xdr:row>
      <xdr:rowOff>66960</xdr:rowOff>
    </xdr:to>
    <xdr:sp>
      <xdr:nvSpPr>
        <xdr:cNvPr id="221" name="テキスト ボックス 89"/>
        <xdr:cNvSpPr/>
      </xdr:nvSpPr>
      <xdr:spPr>
        <a:xfrm>
          <a:off x="4858560" y="35910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210240</xdr:colOff>
      <xdr:row>65</xdr:row>
      <xdr:rowOff>66600</xdr:rowOff>
    </xdr:to>
    <xdr:sp>
      <xdr:nvSpPr>
        <xdr:cNvPr id="222" name="テキスト ボックス 90"/>
        <xdr:cNvSpPr/>
      </xdr:nvSpPr>
      <xdr:spPr>
        <a:xfrm>
          <a:off x="4858560" y="385776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210240</xdr:colOff>
      <xdr:row>67</xdr:row>
      <xdr:rowOff>66600</xdr:rowOff>
    </xdr:to>
    <xdr:sp>
      <xdr:nvSpPr>
        <xdr:cNvPr id="223" name="テキスト ボックス 91"/>
        <xdr:cNvSpPr/>
      </xdr:nvSpPr>
      <xdr:spPr>
        <a:xfrm>
          <a:off x="4438080" y="39909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210240</xdr:colOff>
      <xdr:row>71</xdr:row>
      <xdr:rowOff>66600</xdr:rowOff>
    </xdr:to>
    <xdr:sp>
      <xdr:nvSpPr>
        <xdr:cNvPr id="224" name="テキスト ボックス 92"/>
        <xdr:cNvSpPr/>
      </xdr:nvSpPr>
      <xdr:spPr>
        <a:xfrm>
          <a:off x="4648320" y="425772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210240</xdr:colOff>
      <xdr:row>63</xdr:row>
      <xdr:rowOff>66600</xdr:rowOff>
    </xdr:to>
    <xdr:sp>
      <xdr:nvSpPr>
        <xdr:cNvPr id="225" name="テキスト ボックス 93"/>
        <xdr:cNvSpPr/>
      </xdr:nvSpPr>
      <xdr:spPr>
        <a:xfrm>
          <a:off x="4648320" y="37242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209880</xdr:colOff>
      <xdr:row>53</xdr:row>
      <xdr:rowOff>66600</xdr:rowOff>
    </xdr:to>
    <xdr:sp>
      <xdr:nvSpPr>
        <xdr:cNvPr id="226" name="テキスト ボックス 94"/>
        <xdr:cNvSpPr/>
      </xdr:nvSpPr>
      <xdr:spPr>
        <a:xfrm>
          <a:off x="4858560" y="30574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209880</xdr:colOff>
      <xdr:row>57</xdr:row>
      <xdr:rowOff>66600</xdr:rowOff>
    </xdr:to>
    <xdr:sp>
      <xdr:nvSpPr>
        <xdr:cNvPr id="227" name="テキスト ボックス 95"/>
        <xdr:cNvSpPr/>
      </xdr:nvSpPr>
      <xdr:spPr>
        <a:xfrm>
          <a:off x="4858560" y="33242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210240</xdr:colOff>
      <xdr:row>45</xdr:row>
      <xdr:rowOff>63720</xdr:rowOff>
    </xdr:to>
    <xdr:sp>
      <xdr:nvSpPr>
        <xdr:cNvPr id="228" name="テキスト ボックス 96"/>
        <xdr:cNvSpPr/>
      </xdr:nvSpPr>
      <xdr:spPr>
        <a:xfrm>
          <a:off x="4858560" y="252396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63720</xdr:rowOff>
    </xdr:from>
    <xdr:to>
      <xdr:col>21</xdr:col>
      <xdr:colOff>210240</xdr:colOff>
      <xdr:row>49</xdr:row>
      <xdr:rowOff>63360</xdr:rowOff>
    </xdr:to>
    <xdr:sp>
      <xdr:nvSpPr>
        <xdr:cNvPr id="229" name="テキスト ボックス 97"/>
        <xdr:cNvSpPr/>
      </xdr:nvSpPr>
      <xdr:spPr>
        <a:xfrm>
          <a:off x="4858560" y="278784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210240</xdr:colOff>
      <xdr:row>51</xdr:row>
      <xdr:rowOff>66960</xdr:rowOff>
    </xdr:to>
    <xdr:sp>
      <xdr:nvSpPr>
        <xdr:cNvPr id="230" name="テキスト ボックス 98"/>
        <xdr:cNvSpPr/>
      </xdr:nvSpPr>
      <xdr:spPr>
        <a:xfrm>
          <a:off x="4438080" y="29242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210240</xdr:colOff>
      <xdr:row>55</xdr:row>
      <xdr:rowOff>66600</xdr:rowOff>
    </xdr:to>
    <xdr:sp>
      <xdr:nvSpPr>
        <xdr:cNvPr id="231" name="テキスト ボックス 99"/>
        <xdr:cNvSpPr/>
      </xdr:nvSpPr>
      <xdr:spPr>
        <a:xfrm>
          <a:off x="4648320" y="319104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210240</xdr:colOff>
      <xdr:row>47</xdr:row>
      <xdr:rowOff>66600</xdr:rowOff>
    </xdr:to>
    <xdr:sp>
      <xdr:nvSpPr>
        <xdr:cNvPr id="232" name="テキスト ボックス 100"/>
        <xdr:cNvSpPr/>
      </xdr:nvSpPr>
      <xdr:spPr>
        <a:xfrm>
          <a:off x="4648320" y="265752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209880</xdr:colOff>
      <xdr:row>37</xdr:row>
      <xdr:rowOff>66960</xdr:rowOff>
    </xdr:to>
    <xdr:sp>
      <xdr:nvSpPr>
        <xdr:cNvPr id="233" name="テキスト ボックス 101"/>
        <xdr:cNvSpPr/>
      </xdr:nvSpPr>
      <xdr:spPr>
        <a:xfrm>
          <a:off x="4858560" y="1990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209880</xdr:colOff>
      <xdr:row>41</xdr:row>
      <xdr:rowOff>66600</xdr:rowOff>
    </xdr:to>
    <xdr:sp>
      <xdr:nvSpPr>
        <xdr:cNvPr id="234" name="テキスト ボックス 102"/>
        <xdr:cNvSpPr/>
      </xdr:nvSpPr>
      <xdr:spPr>
        <a:xfrm>
          <a:off x="4858560" y="22575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5</xdr:row>
      <xdr:rowOff>63360</xdr:rowOff>
    </xdr:from>
    <xdr:to>
      <xdr:col>21</xdr:col>
      <xdr:colOff>210240</xdr:colOff>
      <xdr:row>29</xdr:row>
      <xdr:rowOff>63360</xdr:rowOff>
    </xdr:to>
    <xdr:sp>
      <xdr:nvSpPr>
        <xdr:cNvPr id="235" name="テキスト ボックス 103"/>
        <xdr:cNvSpPr/>
      </xdr:nvSpPr>
      <xdr:spPr>
        <a:xfrm>
          <a:off x="4858560" y="14540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</xdr:row>
      <xdr:rowOff>63360</xdr:rowOff>
    </xdr:from>
    <xdr:to>
      <xdr:col>21</xdr:col>
      <xdr:colOff>210240</xdr:colOff>
      <xdr:row>33</xdr:row>
      <xdr:rowOff>63360</xdr:rowOff>
    </xdr:to>
    <xdr:sp>
      <xdr:nvSpPr>
        <xdr:cNvPr id="236" name="テキスト ボックス 104"/>
        <xdr:cNvSpPr/>
      </xdr:nvSpPr>
      <xdr:spPr>
        <a:xfrm>
          <a:off x="4858560" y="17208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63720</xdr:rowOff>
    </xdr:from>
    <xdr:to>
      <xdr:col>19</xdr:col>
      <xdr:colOff>210240</xdr:colOff>
      <xdr:row>35</xdr:row>
      <xdr:rowOff>63720</xdr:rowOff>
    </xdr:to>
    <xdr:sp>
      <xdr:nvSpPr>
        <xdr:cNvPr id="237" name="テキスト ボックス 105"/>
        <xdr:cNvSpPr/>
      </xdr:nvSpPr>
      <xdr:spPr>
        <a:xfrm>
          <a:off x="4438080" y="18543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63720</xdr:rowOff>
    </xdr:from>
    <xdr:to>
      <xdr:col>20</xdr:col>
      <xdr:colOff>210240</xdr:colOff>
      <xdr:row>39</xdr:row>
      <xdr:rowOff>63360</xdr:rowOff>
    </xdr:to>
    <xdr:sp>
      <xdr:nvSpPr>
        <xdr:cNvPr id="238" name="テキスト ボックス 106"/>
        <xdr:cNvSpPr/>
      </xdr:nvSpPr>
      <xdr:spPr>
        <a:xfrm>
          <a:off x="4648320" y="212112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10240</xdr:colOff>
      <xdr:row>31</xdr:row>
      <xdr:rowOff>63720</xdr:rowOff>
    </xdr:to>
    <xdr:sp>
      <xdr:nvSpPr>
        <xdr:cNvPr id="239" name="テキスト ボックス 107"/>
        <xdr:cNvSpPr/>
      </xdr:nvSpPr>
      <xdr:spPr>
        <a:xfrm>
          <a:off x="4648320" y="159084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209880</xdr:colOff>
      <xdr:row>21</xdr:row>
      <xdr:rowOff>66600</xdr:rowOff>
    </xdr:to>
    <xdr:sp>
      <xdr:nvSpPr>
        <xdr:cNvPr id="240" name="テキスト ボックス 108"/>
        <xdr:cNvSpPr/>
      </xdr:nvSpPr>
      <xdr:spPr>
        <a:xfrm>
          <a:off x="4858560" y="923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209880</xdr:colOff>
      <xdr:row>25</xdr:row>
      <xdr:rowOff>66600</xdr:rowOff>
    </xdr:to>
    <xdr:sp>
      <xdr:nvSpPr>
        <xdr:cNvPr id="241" name="テキスト ボックス 109"/>
        <xdr:cNvSpPr/>
      </xdr:nvSpPr>
      <xdr:spPr>
        <a:xfrm>
          <a:off x="4858560" y="1190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210240</xdr:colOff>
      <xdr:row>13</xdr:row>
      <xdr:rowOff>66960</xdr:rowOff>
    </xdr:to>
    <xdr:sp>
      <xdr:nvSpPr>
        <xdr:cNvPr id="242" name="テキスト ボックス 110"/>
        <xdr:cNvSpPr/>
      </xdr:nvSpPr>
      <xdr:spPr>
        <a:xfrm>
          <a:off x="4858560" y="3906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210240</xdr:colOff>
      <xdr:row>17</xdr:row>
      <xdr:rowOff>63720</xdr:rowOff>
    </xdr:to>
    <xdr:sp>
      <xdr:nvSpPr>
        <xdr:cNvPr id="243" name="テキスト ボックス 111"/>
        <xdr:cNvSpPr/>
      </xdr:nvSpPr>
      <xdr:spPr>
        <a:xfrm>
          <a:off x="4858560" y="6573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210240</xdr:colOff>
      <xdr:row>19</xdr:row>
      <xdr:rowOff>66600</xdr:rowOff>
    </xdr:to>
    <xdr:sp>
      <xdr:nvSpPr>
        <xdr:cNvPr id="244" name="テキスト ボックス 112"/>
        <xdr:cNvSpPr/>
      </xdr:nvSpPr>
      <xdr:spPr>
        <a:xfrm>
          <a:off x="4438080" y="7905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10240</xdr:colOff>
      <xdr:row>23</xdr:row>
      <xdr:rowOff>66600</xdr:rowOff>
    </xdr:to>
    <xdr:sp>
      <xdr:nvSpPr>
        <xdr:cNvPr id="245" name="テキスト ボックス 113"/>
        <xdr:cNvSpPr/>
      </xdr:nvSpPr>
      <xdr:spPr>
        <a:xfrm>
          <a:off x="4648320" y="105732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10240</xdr:colOff>
      <xdr:row>15</xdr:row>
      <xdr:rowOff>66600</xdr:rowOff>
    </xdr:to>
    <xdr:sp>
      <xdr:nvSpPr>
        <xdr:cNvPr id="246" name="テキスト ボックス 114"/>
        <xdr:cNvSpPr/>
      </xdr:nvSpPr>
      <xdr:spPr>
        <a:xfrm>
          <a:off x="4648320" y="5238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10240</xdr:colOff>
      <xdr:row>27</xdr:row>
      <xdr:rowOff>66960</xdr:rowOff>
    </xdr:to>
    <xdr:sp>
      <xdr:nvSpPr>
        <xdr:cNvPr id="247" name="テキスト ボックス 115"/>
        <xdr:cNvSpPr/>
      </xdr:nvSpPr>
      <xdr:spPr>
        <a:xfrm>
          <a:off x="2966760" y="13240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210240</xdr:colOff>
      <xdr:row>27</xdr:row>
      <xdr:rowOff>66960</xdr:rowOff>
    </xdr:to>
    <xdr:sp>
      <xdr:nvSpPr>
        <xdr:cNvPr id="248" name="テキスト ボックス 116"/>
        <xdr:cNvSpPr/>
      </xdr:nvSpPr>
      <xdr:spPr>
        <a:xfrm>
          <a:off x="4227840" y="13240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8</xdr:col>
      <xdr:colOff>360</xdr:colOff>
      <xdr:row>43</xdr:row>
      <xdr:rowOff>66600</xdr:rowOff>
    </xdr:to>
    <xdr:sp>
      <xdr:nvSpPr>
        <xdr:cNvPr id="249" name="テキスト ボックス 117"/>
        <xdr:cNvSpPr/>
      </xdr:nvSpPr>
      <xdr:spPr>
        <a:xfrm>
          <a:off x="4017600" y="239076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10240</xdr:colOff>
      <xdr:row>43</xdr:row>
      <xdr:rowOff>66600</xdr:rowOff>
    </xdr:to>
    <xdr:sp>
      <xdr:nvSpPr>
        <xdr:cNvPr id="250" name="テキスト ボックス 118"/>
        <xdr:cNvSpPr/>
      </xdr:nvSpPr>
      <xdr:spPr>
        <a:xfrm>
          <a:off x="3177000" y="23907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210240</xdr:colOff>
      <xdr:row>59</xdr:row>
      <xdr:rowOff>63720</xdr:rowOff>
    </xdr:to>
    <xdr:sp>
      <xdr:nvSpPr>
        <xdr:cNvPr id="251" name="テキスト ボックス 119"/>
        <xdr:cNvSpPr/>
      </xdr:nvSpPr>
      <xdr:spPr>
        <a:xfrm>
          <a:off x="2966760" y="345744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5</xdr:row>
      <xdr:rowOff>57240</xdr:rowOff>
    </xdr:from>
    <xdr:to>
      <xdr:col>18</xdr:col>
      <xdr:colOff>210240</xdr:colOff>
      <xdr:row>59</xdr:row>
      <xdr:rowOff>56880</xdr:rowOff>
    </xdr:to>
    <xdr:sp>
      <xdr:nvSpPr>
        <xdr:cNvPr id="252" name="テキスト ボックス 120"/>
        <xdr:cNvSpPr/>
      </xdr:nvSpPr>
      <xdr:spPr>
        <a:xfrm>
          <a:off x="4227840" y="344808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7</xdr:row>
      <xdr:rowOff>56880</xdr:rowOff>
    </xdr:from>
    <xdr:to>
      <xdr:col>12</xdr:col>
      <xdr:colOff>210240</xdr:colOff>
      <xdr:row>91</xdr:row>
      <xdr:rowOff>56880</xdr:rowOff>
    </xdr:to>
    <xdr:sp>
      <xdr:nvSpPr>
        <xdr:cNvPr id="253" name="テキスト ボックス 121"/>
        <xdr:cNvSpPr/>
      </xdr:nvSpPr>
      <xdr:spPr>
        <a:xfrm>
          <a:off x="2966760" y="55814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10240</xdr:colOff>
      <xdr:row>123</xdr:row>
      <xdr:rowOff>66960</xdr:rowOff>
    </xdr:to>
    <xdr:sp>
      <xdr:nvSpPr>
        <xdr:cNvPr id="254" name="テキスト ボックス 122"/>
        <xdr:cNvSpPr/>
      </xdr:nvSpPr>
      <xdr:spPr>
        <a:xfrm>
          <a:off x="2966760" y="77248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210240</xdr:colOff>
      <xdr:row>107</xdr:row>
      <xdr:rowOff>66600</xdr:rowOff>
    </xdr:to>
    <xdr:sp>
      <xdr:nvSpPr>
        <xdr:cNvPr id="255" name="テキスト ボックス 123"/>
        <xdr:cNvSpPr/>
      </xdr:nvSpPr>
      <xdr:spPr>
        <a:xfrm>
          <a:off x="3177000" y="66578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4</xdr:row>
      <xdr:rowOff>0</xdr:rowOff>
    </xdr:from>
    <xdr:to>
      <xdr:col>18</xdr:col>
      <xdr:colOff>360</xdr:colOff>
      <xdr:row>107</xdr:row>
      <xdr:rowOff>66600</xdr:rowOff>
    </xdr:to>
    <xdr:sp>
      <xdr:nvSpPr>
        <xdr:cNvPr id="256" name="テキスト ボックス 124"/>
        <xdr:cNvSpPr/>
      </xdr:nvSpPr>
      <xdr:spPr>
        <a:xfrm>
          <a:off x="4017600" y="665784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210240</xdr:colOff>
      <xdr:row>123</xdr:row>
      <xdr:rowOff>66960</xdr:rowOff>
    </xdr:to>
    <xdr:sp>
      <xdr:nvSpPr>
        <xdr:cNvPr id="257" name="テキスト ボックス 125"/>
        <xdr:cNvSpPr/>
      </xdr:nvSpPr>
      <xdr:spPr>
        <a:xfrm>
          <a:off x="4227840" y="77248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210240</xdr:colOff>
      <xdr:row>91</xdr:row>
      <xdr:rowOff>66600</xdr:rowOff>
    </xdr:to>
    <xdr:sp>
      <xdr:nvSpPr>
        <xdr:cNvPr id="258" name="テキスト ボックス 126"/>
        <xdr:cNvSpPr/>
      </xdr:nvSpPr>
      <xdr:spPr>
        <a:xfrm>
          <a:off x="4227840" y="55911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210240</xdr:colOff>
      <xdr:row>73</xdr:row>
      <xdr:rowOff>63360</xdr:rowOff>
    </xdr:to>
    <xdr:sp>
      <xdr:nvSpPr>
        <xdr:cNvPr id="259" name="テキスト ボックス 127"/>
        <xdr:cNvSpPr/>
      </xdr:nvSpPr>
      <xdr:spPr>
        <a:xfrm>
          <a:off x="3177000" y="439092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8</xdr:col>
      <xdr:colOff>360</xdr:colOff>
      <xdr:row>73</xdr:row>
      <xdr:rowOff>63360</xdr:rowOff>
    </xdr:to>
    <xdr:sp>
      <xdr:nvSpPr>
        <xdr:cNvPr id="260" name="テキスト ボックス 128"/>
        <xdr:cNvSpPr/>
      </xdr:nvSpPr>
      <xdr:spPr>
        <a:xfrm>
          <a:off x="4017600" y="4390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10</xdr:row>
      <xdr:rowOff>6120</xdr:rowOff>
    </xdr:from>
    <xdr:to>
      <xdr:col>9</xdr:col>
      <xdr:colOff>203400</xdr:colOff>
      <xdr:row>14</xdr:row>
      <xdr:rowOff>6120</xdr:rowOff>
    </xdr:to>
    <xdr:sp>
      <xdr:nvSpPr>
        <xdr:cNvPr id="261" name="テキスト ボックス 1"/>
        <xdr:cNvSpPr/>
      </xdr:nvSpPr>
      <xdr:spPr>
        <a:xfrm>
          <a:off x="2321640" y="39672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14</xdr:row>
      <xdr:rowOff>6120</xdr:rowOff>
    </xdr:from>
    <xdr:to>
      <xdr:col>9</xdr:col>
      <xdr:colOff>203400</xdr:colOff>
      <xdr:row>17</xdr:row>
      <xdr:rowOff>66600</xdr:rowOff>
    </xdr:to>
    <xdr:sp>
      <xdr:nvSpPr>
        <xdr:cNvPr id="262" name="テキスト ボックス 2"/>
        <xdr:cNvSpPr/>
      </xdr:nvSpPr>
      <xdr:spPr>
        <a:xfrm>
          <a:off x="2321640" y="66348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12</xdr:row>
      <xdr:rowOff>38160</xdr:rowOff>
    </xdr:from>
    <xdr:to>
      <xdr:col>10</xdr:col>
      <xdr:colOff>203400</xdr:colOff>
      <xdr:row>16</xdr:row>
      <xdr:rowOff>31680</xdr:rowOff>
    </xdr:to>
    <xdr:sp>
      <xdr:nvSpPr>
        <xdr:cNvPr id="263" name="テキスト ボックス 3"/>
        <xdr:cNvSpPr/>
      </xdr:nvSpPr>
      <xdr:spPr>
        <a:xfrm>
          <a:off x="2539080" y="561960"/>
          <a:ext cx="210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18</xdr:row>
      <xdr:rowOff>0</xdr:rowOff>
    </xdr:from>
    <xdr:to>
      <xdr:col>9</xdr:col>
      <xdr:colOff>203400</xdr:colOff>
      <xdr:row>21</xdr:row>
      <xdr:rowOff>63720</xdr:rowOff>
    </xdr:to>
    <xdr:sp>
      <xdr:nvSpPr>
        <xdr:cNvPr id="264" name="テキスト ボックス 4"/>
        <xdr:cNvSpPr/>
      </xdr:nvSpPr>
      <xdr:spPr>
        <a:xfrm>
          <a:off x="2321640" y="923760"/>
          <a:ext cx="217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1</xdr:row>
      <xdr:rowOff>63720</xdr:rowOff>
    </xdr:from>
    <xdr:to>
      <xdr:col>9</xdr:col>
      <xdr:colOff>203400</xdr:colOff>
      <xdr:row>25</xdr:row>
      <xdr:rowOff>63360</xdr:rowOff>
    </xdr:to>
    <xdr:sp>
      <xdr:nvSpPr>
        <xdr:cNvPr id="265" name="テキスト ボックス 5"/>
        <xdr:cNvSpPr/>
      </xdr:nvSpPr>
      <xdr:spPr>
        <a:xfrm>
          <a:off x="2321640" y="118764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20</xdr:row>
      <xdr:rowOff>25560</xdr:rowOff>
    </xdr:from>
    <xdr:to>
      <xdr:col>10</xdr:col>
      <xdr:colOff>203400</xdr:colOff>
      <xdr:row>24</xdr:row>
      <xdr:rowOff>25560</xdr:rowOff>
    </xdr:to>
    <xdr:sp>
      <xdr:nvSpPr>
        <xdr:cNvPr id="266" name="テキスト ボックス 6"/>
        <xdr:cNvSpPr/>
      </xdr:nvSpPr>
      <xdr:spPr>
        <a:xfrm>
          <a:off x="2539080" y="108288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040</xdr:colOff>
      <xdr:row>16</xdr:row>
      <xdr:rowOff>6120</xdr:rowOff>
    </xdr:from>
    <xdr:to>
      <xdr:col>11</xdr:col>
      <xdr:colOff>210240</xdr:colOff>
      <xdr:row>19</xdr:row>
      <xdr:rowOff>66600</xdr:rowOff>
    </xdr:to>
    <xdr:sp>
      <xdr:nvSpPr>
        <xdr:cNvPr id="267" name="テキスト ボックス 7"/>
        <xdr:cNvSpPr/>
      </xdr:nvSpPr>
      <xdr:spPr>
        <a:xfrm>
          <a:off x="2749320" y="796680"/>
          <a:ext cx="217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6</xdr:row>
      <xdr:rowOff>0</xdr:rowOff>
    </xdr:from>
    <xdr:to>
      <xdr:col>9</xdr:col>
      <xdr:colOff>203400</xdr:colOff>
      <xdr:row>29</xdr:row>
      <xdr:rowOff>63360</xdr:rowOff>
    </xdr:to>
    <xdr:sp>
      <xdr:nvSpPr>
        <xdr:cNvPr id="268" name="テキスト ボックス 8"/>
        <xdr:cNvSpPr/>
      </xdr:nvSpPr>
      <xdr:spPr>
        <a:xfrm>
          <a:off x="2321640" y="1457280"/>
          <a:ext cx="2178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9</xdr:row>
      <xdr:rowOff>63360</xdr:rowOff>
    </xdr:from>
    <xdr:to>
      <xdr:col>9</xdr:col>
      <xdr:colOff>203400</xdr:colOff>
      <xdr:row>33</xdr:row>
      <xdr:rowOff>56880</xdr:rowOff>
    </xdr:to>
    <xdr:sp>
      <xdr:nvSpPr>
        <xdr:cNvPr id="269" name="テキスト ボックス 9"/>
        <xdr:cNvSpPr/>
      </xdr:nvSpPr>
      <xdr:spPr>
        <a:xfrm>
          <a:off x="2321640" y="172080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28</xdr:row>
      <xdr:rowOff>25200</xdr:rowOff>
    </xdr:from>
    <xdr:to>
      <xdr:col>10</xdr:col>
      <xdr:colOff>203400</xdr:colOff>
      <xdr:row>32</xdr:row>
      <xdr:rowOff>19080</xdr:rowOff>
    </xdr:to>
    <xdr:sp>
      <xdr:nvSpPr>
        <xdr:cNvPr id="270" name="テキスト ボックス 10"/>
        <xdr:cNvSpPr/>
      </xdr:nvSpPr>
      <xdr:spPr>
        <a:xfrm>
          <a:off x="2539080" y="1616040"/>
          <a:ext cx="210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3</xdr:row>
      <xdr:rowOff>56880</xdr:rowOff>
    </xdr:from>
    <xdr:to>
      <xdr:col>9</xdr:col>
      <xdr:colOff>203400</xdr:colOff>
      <xdr:row>37</xdr:row>
      <xdr:rowOff>57240</xdr:rowOff>
    </xdr:to>
    <xdr:sp>
      <xdr:nvSpPr>
        <xdr:cNvPr id="271" name="テキスト ボックス 11"/>
        <xdr:cNvSpPr/>
      </xdr:nvSpPr>
      <xdr:spPr>
        <a:xfrm>
          <a:off x="2321640" y="198108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7</xdr:row>
      <xdr:rowOff>57240</xdr:rowOff>
    </xdr:from>
    <xdr:to>
      <xdr:col>9</xdr:col>
      <xdr:colOff>203400</xdr:colOff>
      <xdr:row>41</xdr:row>
      <xdr:rowOff>50760</xdr:rowOff>
    </xdr:to>
    <xdr:sp>
      <xdr:nvSpPr>
        <xdr:cNvPr id="272" name="テキスト ボックス 12"/>
        <xdr:cNvSpPr/>
      </xdr:nvSpPr>
      <xdr:spPr>
        <a:xfrm>
          <a:off x="2321640" y="224784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36</xdr:row>
      <xdr:rowOff>19080</xdr:rowOff>
    </xdr:from>
    <xdr:to>
      <xdr:col>10</xdr:col>
      <xdr:colOff>203400</xdr:colOff>
      <xdr:row>40</xdr:row>
      <xdr:rowOff>12600</xdr:rowOff>
    </xdr:to>
    <xdr:sp>
      <xdr:nvSpPr>
        <xdr:cNvPr id="273" name="テキスト ボックス 13"/>
        <xdr:cNvSpPr/>
      </xdr:nvSpPr>
      <xdr:spPr>
        <a:xfrm>
          <a:off x="2539080" y="2143080"/>
          <a:ext cx="210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040</xdr:colOff>
      <xdr:row>32</xdr:row>
      <xdr:rowOff>0</xdr:rowOff>
    </xdr:from>
    <xdr:to>
      <xdr:col>11</xdr:col>
      <xdr:colOff>210240</xdr:colOff>
      <xdr:row>35</xdr:row>
      <xdr:rowOff>56880</xdr:rowOff>
    </xdr:to>
    <xdr:sp>
      <xdr:nvSpPr>
        <xdr:cNvPr id="274" name="テキスト ボックス 14"/>
        <xdr:cNvSpPr/>
      </xdr:nvSpPr>
      <xdr:spPr>
        <a:xfrm>
          <a:off x="2749320" y="1857240"/>
          <a:ext cx="217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42</xdr:row>
      <xdr:rowOff>6480</xdr:rowOff>
    </xdr:from>
    <xdr:to>
      <xdr:col>9</xdr:col>
      <xdr:colOff>203400</xdr:colOff>
      <xdr:row>46</xdr:row>
      <xdr:rowOff>6480</xdr:rowOff>
    </xdr:to>
    <xdr:sp>
      <xdr:nvSpPr>
        <xdr:cNvPr id="275" name="テキスト ボックス 15"/>
        <xdr:cNvSpPr/>
      </xdr:nvSpPr>
      <xdr:spPr>
        <a:xfrm>
          <a:off x="2328840" y="253044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46</xdr:row>
      <xdr:rowOff>6480</xdr:rowOff>
    </xdr:from>
    <xdr:to>
      <xdr:col>9</xdr:col>
      <xdr:colOff>203400</xdr:colOff>
      <xdr:row>49</xdr:row>
      <xdr:rowOff>66600</xdr:rowOff>
    </xdr:to>
    <xdr:sp>
      <xdr:nvSpPr>
        <xdr:cNvPr id="276" name="テキスト ボックス 16"/>
        <xdr:cNvSpPr/>
      </xdr:nvSpPr>
      <xdr:spPr>
        <a:xfrm>
          <a:off x="2328840" y="2797200"/>
          <a:ext cx="210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44</xdr:row>
      <xdr:rowOff>38160</xdr:rowOff>
    </xdr:from>
    <xdr:to>
      <xdr:col>11</xdr:col>
      <xdr:colOff>360</xdr:colOff>
      <xdr:row>48</xdr:row>
      <xdr:rowOff>31680</xdr:rowOff>
    </xdr:to>
    <xdr:sp>
      <xdr:nvSpPr>
        <xdr:cNvPr id="277" name="テキスト ボックス 17"/>
        <xdr:cNvSpPr/>
      </xdr:nvSpPr>
      <xdr:spPr>
        <a:xfrm>
          <a:off x="2539080" y="269568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50</xdr:row>
      <xdr:rowOff>0</xdr:rowOff>
    </xdr:from>
    <xdr:to>
      <xdr:col>9</xdr:col>
      <xdr:colOff>203400</xdr:colOff>
      <xdr:row>53</xdr:row>
      <xdr:rowOff>63360</xdr:rowOff>
    </xdr:to>
    <xdr:sp>
      <xdr:nvSpPr>
        <xdr:cNvPr id="278" name="テキスト ボックス 18"/>
        <xdr:cNvSpPr/>
      </xdr:nvSpPr>
      <xdr:spPr>
        <a:xfrm>
          <a:off x="2328840" y="3057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53</xdr:row>
      <xdr:rowOff>63360</xdr:rowOff>
    </xdr:from>
    <xdr:to>
      <xdr:col>9</xdr:col>
      <xdr:colOff>203400</xdr:colOff>
      <xdr:row>57</xdr:row>
      <xdr:rowOff>63360</xdr:rowOff>
    </xdr:to>
    <xdr:sp>
      <xdr:nvSpPr>
        <xdr:cNvPr id="279" name="テキスト ボックス 19"/>
        <xdr:cNvSpPr/>
      </xdr:nvSpPr>
      <xdr:spPr>
        <a:xfrm>
          <a:off x="2328840" y="33210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52</xdr:row>
      <xdr:rowOff>25200</xdr:rowOff>
    </xdr:from>
    <xdr:to>
      <xdr:col>11</xdr:col>
      <xdr:colOff>360</xdr:colOff>
      <xdr:row>56</xdr:row>
      <xdr:rowOff>25560</xdr:rowOff>
    </xdr:to>
    <xdr:sp>
      <xdr:nvSpPr>
        <xdr:cNvPr id="280" name="テキスト ボックス 20"/>
        <xdr:cNvSpPr/>
      </xdr:nvSpPr>
      <xdr:spPr>
        <a:xfrm>
          <a:off x="2539080" y="321624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7200</xdr:colOff>
      <xdr:row>51</xdr:row>
      <xdr:rowOff>63720</xdr:rowOff>
    </xdr:to>
    <xdr:sp>
      <xdr:nvSpPr>
        <xdr:cNvPr id="281" name="テキスト ボックス 21"/>
        <xdr:cNvSpPr/>
      </xdr:nvSpPr>
      <xdr:spPr>
        <a:xfrm>
          <a:off x="2756520" y="2924280"/>
          <a:ext cx="2174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58</xdr:row>
      <xdr:rowOff>12600</xdr:rowOff>
    </xdr:from>
    <xdr:to>
      <xdr:col>9</xdr:col>
      <xdr:colOff>210600</xdr:colOff>
      <xdr:row>62</xdr:row>
      <xdr:rowOff>12600</xdr:rowOff>
    </xdr:to>
    <xdr:sp>
      <xdr:nvSpPr>
        <xdr:cNvPr id="282" name="テキスト ボックス 22"/>
        <xdr:cNvSpPr/>
      </xdr:nvSpPr>
      <xdr:spPr>
        <a:xfrm>
          <a:off x="2328840" y="360360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62</xdr:row>
      <xdr:rowOff>12600</xdr:rowOff>
    </xdr:from>
    <xdr:to>
      <xdr:col>9</xdr:col>
      <xdr:colOff>210600</xdr:colOff>
      <xdr:row>66</xdr:row>
      <xdr:rowOff>6480</xdr:rowOff>
    </xdr:to>
    <xdr:sp>
      <xdr:nvSpPr>
        <xdr:cNvPr id="283" name="テキスト ボックス 23"/>
        <xdr:cNvSpPr/>
      </xdr:nvSpPr>
      <xdr:spPr>
        <a:xfrm>
          <a:off x="2328840" y="387036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38160</xdr:rowOff>
    </xdr:from>
    <xdr:to>
      <xdr:col>11</xdr:col>
      <xdr:colOff>7560</xdr:colOff>
      <xdr:row>63</xdr:row>
      <xdr:rowOff>37800</xdr:rowOff>
    </xdr:to>
    <xdr:sp>
      <xdr:nvSpPr>
        <xdr:cNvPr id="284" name="テキスト ボックス 24"/>
        <xdr:cNvSpPr/>
      </xdr:nvSpPr>
      <xdr:spPr>
        <a:xfrm>
          <a:off x="2546280" y="369576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66</xdr:row>
      <xdr:rowOff>6480</xdr:rowOff>
    </xdr:from>
    <xdr:to>
      <xdr:col>9</xdr:col>
      <xdr:colOff>210600</xdr:colOff>
      <xdr:row>70</xdr:row>
      <xdr:rowOff>6480</xdr:rowOff>
    </xdr:to>
    <xdr:sp>
      <xdr:nvSpPr>
        <xdr:cNvPr id="285" name="テキスト ボックス 25"/>
        <xdr:cNvSpPr/>
      </xdr:nvSpPr>
      <xdr:spPr>
        <a:xfrm>
          <a:off x="2328840" y="413064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70</xdr:row>
      <xdr:rowOff>6480</xdr:rowOff>
    </xdr:from>
    <xdr:to>
      <xdr:col>9</xdr:col>
      <xdr:colOff>210600</xdr:colOff>
      <xdr:row>73</xdr:row>
      <xdr:rowOff>66600</xdr:rowOff>
    </xdr:to>
    <xdr:sp>
      <xdr:nvSpPr>
        <xdr:cNvPr id="286" name="テキスト ボックス 26"/>
        <xdr:cNvSpPr/>
      </xdr:nvSpPr>
      <xdr:spPr>
        <a:xfrm>
          <a:off x="2328840" y="439740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6120</xdr:rowOff>
    </xdr:from>
    <xdr:to>
      <xdr:col>11</xdr:col>
      <xdr:colOff>7560</xdr:colOff>
      <xdr:row>71</xdr:row>
      <xdr:rowOff>66600</xdr:rowOff>
    </xdr:to>
    <xdr:sp>
      <xdr:nvSpPr>
        <xdr:cNvPr id="287" name="テキスト ボックス 27"/>
        <xdr:cNvSpPr/>
      </xdr:nvSpPr>
      <xdr:spPr>
        <a:xfrm>
          <a:off x="2546280" y="4263840"/>
          <a:ext cx="217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64</xdr:row>
      <xdr:rowOff>6120</xdr:rowOff>
    </xdr:from>
    <xdr:to>
      <xdr:col>12</xdr:col>
      <xdr:colOff>7200</xdr:colOff>
      <xdr:row>68</xdr:row>
      <xdr:rowOff>6120</xdr:rowOff>
    </xdr:to>
    <xdr:sp>
      <xdr:nvSpPr>
        <xdr:cNvPr id="288" name="テキスト ボックス 28"/>
        <xdr:cNvSpPr/>
      </xdr:nvSpPr>
      <xdr:spPr>
        <a:xfrm>
          <a:off x="2763720" y="39970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74</xdr:row>
      <xdr:rowOff>12960</xdr:rowOff>
    </xdr:from>
    <xdr:to>
      <xdr:col>9</xdr:col>
      <xdr:colOff>210600</xdr:colOff>
      <xdr:row>78</xdr:row>
      <xdr:rowOff>6120</xdr:rowOff>
    </xdr:to>
    <xdr:sp>
      <xdr:nvSpPr>
        <xdr:cNvPr id="289" name="テキスト ボックス 29"/>
        <xdr:cNvSpPr/>
      </xdr:nvSpPr>
      <xdr:spPr>
        <a:xfrm>
          <a:off x="2328840" y="4670640"/>
          <a:ext cx="2178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78</xdr:row>
      <xdr:rowOff>6120</xdr:rowOff>
    </xdr:from>
    <xdr:to>
      <xdr:col>9</xdr:col>
      <xdr:colOff>210600</xdr:colOff>
      <xdr:row>82</xdr:row>
      <xdr:rowOff>6120</xdr:rowOff>
    </xdr:to>
    <xdr:sp>
      <xdr:nvSpPr>
        <xdr:cNvPr id="290" name="テキスト ボックス 30"/>
        <xdr:cNvSpPr/>
      </xdr:nvSpPr>
      <xdr:spPr>
        <a:xfrm>
          <a:off x="2328840" y="493056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6120</xdr:rowOff>
    </xdr:from>
    <xdr:to>
      <xdr:col>11</xdr:col>
      <xdr:colOff>7560</xdr:colOff>
      <xdr:row>79</xdr:row>
      <xdr:rowOff>66600</xdr:rowOff>
    </xdr:to>
    <xdr:sp>
      <xdr:nvSpPr>
        <xdr:cNvPr id="291" name="テキスト ボックス 31"/>
        <xdr:cNvSpPr/>
      </xdr:nvSpPr>
      <xdr:spPr>
        <a:xfrm>
          <a:off x="2546280" y="479736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82</xdr:row>
      <xdr:rowOff>6120</xdr:rowOff>
    </xdr:from>
    <xdr:to>
      <xdr:col>9</xdr:col>
      <xdr:colOff>210600</xdr:colOff>
      <xdr:row>85</xdr:row>
      <xdr:rowOff>66960</xdr:rowOff>
    </xdr:to>
    <xdr:sp>
      <xdr:nvSpPr>
        <xdr:cNvPr id="292" name="テキスト ボックス 32"/>
        <xdr:cNvSpPr/>
      </xdr:nvSpPr>
      <xdr:spPr>
        <a:xfrm>
          <a:off x="2328840" y="5197320"/>
          <a:ext cx="217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86</xdr:row>
      <xdr:rowOff>0</xdr:rowOff>
    </xdr:from>
    <xdr:to>
      <xdr:col>9</xdr:col>
      <xdr:colOff>210600</xdr:colOff>
      <xdr:row>89</xdr:row>
      <xdr:rowOff>63720</xdr:rowOff>
    </xdr:to>
    <xdr:sp>
      <xdr:nvSpPr>
        <xdr:cNvPr id="293" name="テキスト ボックス 33"/>
        <xdr:cNvSpPr/>
      </xdr:nvSpPr>
      <xdr:spPr>
        <a:xfrm>
          <a:off x="2328840" y="5457960"/>
          <a:ext cx="2178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360</xdr:colOff>
      <xdr:row>87</xdr:row>
      <xdr:rowOff>63360</xdr:rowOff>
    </xdr:to>
    <xdr:sp>
      <xdr:nvSpPr>
        <xdr:cNvPr id="294" name="テキスト ボックス 34"/>
        <xdr:cNvSpPr/>
      </xdr:nvSpPr>
      <xdr:spPr>
        <a:xfrm>
          <a:off x="2546280" y="53244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6480</xdr:rowOff>
    </xdr:from>
    <xdr:to>
      <xdr:col>12</xdr:col>
      <xdr:colOff>7200</xdr:colOff>
      <xdr:row>83</xdr:row>
      <xdr:rowOff>66600</xdr:rowOff>
    </xdr:to>
    <xdr:sp>
      <xdr:nvSpPr>
        <xdr:cNvPr id="295" name="テキスト ボックス 35"/>
        <xdr:cNvSpPr/>
      </xdr:nvSpPr>
      <xdr:spPr>
        <a:xfrm>
          <a:off x="2756520" y="5064120"/>
          <a:ext cx="217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12960</xdr:rowOff>
    </xdr:from>
    <xdr:to>
      <xdr:col>9</xdr:col>
      <xdr:colOff>210600</xdr:colOff>
      <xdr:row>94</xdr:row>
      <xdr:rowOff>6480</xdr:rowOff>
    </xdr:to>
    <xdr:sp>
      <xdr:nvSpPr>
        <xdr:cNvPr id="296" name="テキスト ボックス 36"/>
        <xdr:cNvSpPr/>
      </xdr:nvSpPr>
      <xdr:spPr>
        <a:xfrm>
          <a:off x="2336040" y="5737320"/>
          <a:ext cx="210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4</xdr:row>
      <xdr:rowOff>6480</xdr:rowOff>
    </xdr:from>
    <xdr:to>
      <xdr:col>9</xdr:col>
      <xdr:colOff>210600</xdr:colOff>
      <xdr:row>98</xdr:row>
      <xdr:rowOff>6120</xdr:rowOff>
    </xdr:to>
    <xdr:sp>
      <xdr:nvSpPr>
        <xdr:cNvPr id="297" name="テキスト ボックス 37"/>
        <xdr:cNvSpPr/>
      </xdr:nvSpPr>
      <xdr:spPr>
        <a:xfrm>
          <a:off x="2336040" y="5997600"/>
          <a:ext cx="21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6120</xdr:rowOff>
    </xdr:from>
    <xdr:to>
      <xdr:col>11</xdr:col>
      <xdr:colOff>7560</xdr:colOff>
      <xdr:row>96</xdr:row>
      <xdr:rowOff>6120</xdr:rowOff>
    </xdr:to>
    <xdr:sp>
      <xdr:nvSpPr>
        <xdr:cNvPr id="298" name="テキスト ボックス 38"/>
        <xdr:cNvSpPr/>
      </xdr:nvSpPr>
      <xdr:spPr>
        <a:xfrm>
          <a:off x="2546280" y="586404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8</xdr:row>
      <xdr:rowOff>6120</xdr:rowOff>
    </xdr:from>
    <xdr:to>
      <xdr:col>9</xdr:col>
      <xdr:colOff>210600</xdr:colOff>
      <xdr:row>101</xdr:row>
      <xdr:rowOff>66600</xdr:rowOff>
    </xdr:to>
    <xdr:sp>
      <xdr:nvSpPr>
        <xdr:cNvPr id="299" name="テキスト ボックス 39"/>
        <xdr:cNvSpPr/>
      </xdr:nvSpPr>
      <xdr:spPr>
        <a:xfrm>
          <a:off x="2336040" y="6264000"/>
          <a:ext cx="210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210600</xdr:colOff>
      <xdr:row>105</xdr:row>
      <xdr:rowOff>63360</xdr:rowOff>
    </xdr:to>
    <xdr:sp>
      <xdr:nvSpPr>
        <xdr:cNvPr id="300" name="テキスト ボックス 40"/>
        <xdr:cNvSpPr/>
      </xdr:nvSpPr>
      <xdr:spPr>
        <a:xfrm>
          <a:off x="2336040" y="652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7560</xdr:colOff>
      <xdr:row>103</xdr:row>
      <xdr:rowOff>63720</xdr:rowOff>
    </xdr:to>
    <xdr:sp>
      <xdr:nvSpPr>
        <xdr:cNvPr id="301" name="テキスト ボックス 41"/>
        <xdr:cNvSpPr/>
      </xdr:nvSpPr>
      <xdr:spPr>
        <a:xfrm>
          <a:off x="2546280" y="6391440"/>
          <a:ext cx="2178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96</xdr:row>
      <xdr:rowOff>6120</xdr:rowOff>
    </xdr:from>
    <xdr:to>
      <xdr:col>12</xdr:col>
      <xdr:colOff>7200</xdr:colOff>
      <xdr:row>99</xdr:row>
      <xdr:rowOff>66960</xdr:rowOff>
    </xdr:to>
    <xdr:sp>
      <xdr:nvSpPr>
        <xdr:cNvPr id="302" name="テキスト ボックス 42"/>
        <xdr:cNvSpPr/>
      </xdr:nvSpPr>
      <xdr:spPr>
        <a:xfrm>
          <a:off x="2763720" y="613080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105</xdr:row>
      <xdr:rowOff>63360</xdr:rowOff>
    </xdr:from>
    <xdr:to>
      <xdr:col>9</xdr:col>
      <xdr:colOff>210600</xdr:colOff>
      <xdr:row>109</xdr:row>
      <xdr:rowOff>57240</xdr:rowOff>
    </xdr:to>
    <xdr:sp>
      <xdr:nvSpPr>
        <xdr:cNvPr id="303" name="テキスト ボックス 43"/>
        <xdr:cNvSpPr/>
      </xdr:nvSpPr>
      <xdr:spPr>
        <a:xfrm>
          <a:off x="2328840" y="678816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109</xdr:row>
      <xdr:rowOff>57240</xdr:rowOff>
    </xdr:from>
    <xdr:to>
      <xdr:col>9</xdr:col>
      <xdr:colOff>210600</xdr:colOff>
      <xdr:row>113</xdr:row>
      <xdr:rowOff>50760</xdr:rowOff>
    </xdr:to>
    <xdr:sp>
      <xdr:nvSpPr>
        <xdr:cNvPr id="304" name="テキスト ボックス 44"/>
        <xdr:cNvSpPr/>
      </xdr:nvSpPr>
      <xdr:spPr>
        <a:xfrm>
          <a:off x="2328840" y="7048440"/>
          <a:ext cx="2178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6480</xdr:rowOff>
    </xdr:from>
    <xdr:to>
      <xdr:col>11</xdr:col>
      <xdr:colOff>7560</xdr:colOff>
      <xdr:row>112</xdr:row>
      <xdr:rowOff>6120</xdr:rowOff>
    </xdr:to>
    <xdr:sp>
      <xdr:nvSpPr>
        <xdr:cNvPr id="305" name="テキスト ボックス 45"/>
        <xdr:cNvSpPr/>
      </xdr:nvSpPr>
      <xdr:spPr>
        <a:xfrm>
          <a:off x="2546280" y="69310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113</xdr:row>
      <xdr:rowOff>50760</xdr:rowOff>
    </xdr:from>
    <xdr:to>
      <xdr:col>9</xdr:col>
      <xdr:colOff>210600</xdr:colOff>
      <xdr:row>117</xdr:row>
      <xdr:rowOff>50760</xdr:rowOff>
    </xdr:to>
    <xdr:sp>
      <xdr:nvSpPr>
        <xdr:cNvPr id="306" name="テキスト ボックス 46"/>
        <xdr:cNvSpPr/>
      </xdr:nvSpPr>
      <xdr:spPr>
        <a:xfrm>
          <a:off x="2328840" y="730872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117</xdr:row>
      <xdr:rowOff>50760</xdr:rowOff>
    </xdr:from>
    <xdr:to>
      <xdr:col>9</xdr:col>
      <xdr:colOff>210600</xdr:colOff>
      <xdr:row>121</xdr:row>
      <xdr:rowOff>44640</xdr:rowOff>
    </xdr:to>
    <xdr:sp>
      <xdr:nvSpPr>
        <xdr:cNvPr id="307" name="テキスト ボックス 47"/>
        <xdr:cNvSpPr/>
      </xdr:nvSpPr>
      <xdr:spPr>
        <a:xfrm>
          <a:off x="2328840" y="7575480"/>
          <a:ext cx="217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6</xdr:row>
      <xdr:rowOff>6120</xdr:rowOff>
    </xdr:from>
    <xdr:to>
      <xdr:col>11</xdr:col>
      <xdr:colOff>7560</xdr:colOff>
      <xdr:row>119</xdr:row>
      <xdr:rowOff>66600</xdr:rowOff>
    </xdr:to>
    <xdr:sp>
      <xdr:nvSpPr>
        <xdr:cNvPr id="308" name="テキスト ボックス 48"/>
        <xdr:cNvSpPr/>
      </xdr:nvSpPr>
      <xdr:spPr>
        <a:xfrm>
          <a:off x="2546280" y="7464240"/>
          <a:ext cx="2178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12</xdr:row>
      <xdr:rowOff>6120</xdr:rowOff>
    </xdr:from>
    <xdr:to>
      <xdr:col>12</xdr:col>
      <xdr:colOff>7200</xdr:colOff>
      <xdr:row>115</xdr:row>
      <xdr:rowOff>66600</xdr:rowOff>
    </xdr:to>
    <xdr:sp>
      <xdr:nvSpPr>
        <xdr:cNvPr id="309" name="テキスト ボックス 49"/>
        <xdr:cNvSpPr/>
      </xdr:nvSpPr>
      <xdr:spPr>
        <a:xfrm>
          <a:off x="2763720" y="719748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2</xdr:row>
      <xdr:rowOff>12960</xdr:rowOff>
    </xdr:from>
    <xdr:to>
      <xdr:col>9</xdr:col>
      <xdr:colOff>210600</xdr:colOff>
      <xdr:row>126</xdr:row>
      <xdr:rowOff>6120</xdr:rowOff>
    </xdr:to>
    <xdr:sp>
      <xdr:nvSpPr>
        <xdr:cNvPr id="310" name="テキスト ボックス 50"/>
        <xdr:cNvSpPr/>
      </xdr:nvSpPr>
      <xdr:spPr>
        <a:xfrm>
          <a:off x="2336040" y="7871040"/>
          <a:ext cx="2106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6</xdr:row>
      <xdr:rowOff>6120</xdr:rowOff>
    </xdr:from>
    <xdr:to>
      <xdr:col>9</xdr:col>
      <xdr:colOff>210600</xdr:colOff>
      <xdr:row>130</xdr:row>
      <xdr:rowOff>6120</xdr:rowOff>
    </xdr:to>
    <xdr:sp>
      <xdr:nvSpPr>
        <xdr:cNvPr id="311" name="テキスト ボックス 51"/>
        <xdr:cNvSpPr/>
      </xdr:nvSpPr>
      <xdr:spPr>
        <a:xfrm>
          <a:off x="2336040" y="813096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6120</xdr:rowOff>
    </xdr:from>
    <xdr:to>
      <xdr:col>11</xdr:col>
      <xdr:colOff>7560</xdr:colOff>
      <xdr:row>128</xdr:row>
      <xdr:rowOff>6480</xdr:rowOff>
    </xdr:to>
    <xdr:sp>
      <xdr:nvSpPr>
        <xdr:cNvPr id="312" name="テキスト ボックス 52"/>
        <xdr:cNvSpPr/>
      </xdr:nvSpPr>
      <xdr:spPr>
        <a:xfrm>
          <a:off x="2546280" y="7997760"/>
          <a:ext cx="21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0</xdr:row>
      <xdr:rowOff>6120</xdr:rowOff>
    </xdr:from>
    <xdr:to>
      <xdr:col>9</xdr:col>
      <xdr:colOff>210600</xdr:colOff>
      <xdr:row>133</xdr:row>
      <xdr:rowOff>63720</xdr:rowOff>
    </xdr:to>
    <xdr:sp>
      <xdr:nvSpPr>
        <xdr:cNvPr id="313" name="テキスト ボックス 53"/>
        <xdr:cNvSpPr/>
      </xdr:nvSpPr>
      <xdr:spPr>
        <a:xfrm>
          <a:off x="2336040" y="8397720"/>
          <a:ext cx="210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3</xdr:row>
      <xdr:rowOff>63720</xdr:rowOff>
    </xdr:from>
    <xdr:to>
      <xdr:col>9</xdr:col>
      <xdr:colOff>210600</xdr:colOff>
      <xdr:row>137</xdr:row>
      <xdr:rowOff>63720</xdr:rowOff>
    </xdr:to>
    <xdr:sp>
      <xdr:nvSpPr>
        <xdr:cNvPr id="314" name="テキスト ボックス 54"/>
        <xdr:cNvSpPr/>
      </xdr:nvSpPr>
      <xdr:spPr>
        <a:xfrm>
          <a:off x="2336040" y="86551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1</xdr:col>
      <xdr:colOff>7560</xdr:colOff>
      <xdr:row>135</xdr:row>
      <xdr:rowOff>63360</xdr:rowOff>
    </xdr:to>
    <xdr:sp>
      <xdr:nvSpPr>
        <xdr:cNvPr id="315" name="テキスト ボックス 55"/>
        <xdr:cNvSpPr/>
      </xdr:nvSpPr>
      <xdr:spPr>
        <a:xfrm>
          <a:off x="2546280" y="8524800"/>
          <a:ext cx="2178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28</xdr:row>
      <xdr:rowOff>6480</xdr:rowOff>
    </xdr:from>
    <xdr:to>
      <xdr:col>12</xdr:col>
      <xdr:colOff>7200</xdr:colOff>
      <xdr:row>131</xdr:row>
      <xdr:rowOff>66600</xdr:rowOff>
    </xdr:to>
    <xdr:sp>
      <xdr:nvSpPr>
        <xdr:cNvPr id="316" name="テキスト ボックス 56"/>
        <xdr:cNvSpPr/>
      </xdr:nvSpPr>
      <xdr:spPr>
        <a:xfrm>
          <a:off x="2763720" y="826452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10240</xdr:colOff>
      <xdr:row>123</xdr:row>
      <xdr:rowOff>63720</xdr:rowOff>
    </xdr:to>
    <xdr:sp>
      <xdr:nvSpPr>
        <xdr:cNvPr id="317" name="テキスト ボックス 57"/>
        <xdr:cNvSpPr/>
      </xdr:nvSpPr>
      <xdr:spPr>
        <a:xfrm>
          <a:off x="2966760" y="772488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104</xdr:row>
      <xdr:rowOff>6480</xdr:rowOff>
    </xdr:from>
    <xdr:to>
      <xdr:col>13</xdr:col>
      <xdr:colOff>210240</xdr:colOff>
      <xdr:row>107</xdr:row>
      <xdr:rowOff>66600</xdr:rowOff>
    </xdr:to>
    <xdr:sp>
      <xdr:nvSpPr>
        <xdr:cNvPr id="318" name="テキスト ボックス 58"/>
        <xdr:cNvSpPr/>
      </xdr:nvSpPr>
      <xdr:spPr>
        <a:xfrm>
          <a:off x="3169800" y="6664320"/>
          <a:ext cx="217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040</xdr:colOff>
      <xdr:row>88</xdr:row>
      <xdr:rowOff>0</xdr:rowOff>
    </xdr:from>
    <xdr:to>
      <xdr:col>12</xdr:col>
      <xdr:colOff>210240</xdr:colOff>
      <xdr:row>91</xdr:row>
      <xdr:rowOff>63360</xdr:rowOff>
    </xdr:to>
    <xdr:sp>
      <xdr:nvSpPr>
        <xdr:cNvPr id="319" name="テキスト ボックス 59"/>
        <xdr:cNvSpPr/>
      </xdr:nvSpPr>
      <xdr:spPr>
        <a:xfrm>
          <a:off x="2959560" y="5591160"/>
          <a:ext cx="2174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6480</xdr:rowOff>
    </xdr:from>
    <xdr:to>
      <xdr:col>12</xdr:col>
      <xdr:colOff>210240</xdr:colOff>
      <xdr:row>59</xdr:row>
      <xdr:rowOff>66600</xdr:rowOff>
    </xdr:to>
    <xdr:sp>
      <xdr:nvSpPr>
        <xdr:cNvPr id="320" name="テキスト ボックス 60"/>
        <xdr:cNvSpPr/>
      </xdr:nvSpPr>
      <xdr:spPr>
        <a:xfrm>
          <a:off x="2966760" y="346392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6120</xdr:rowOff>
    </xdr:from>
    <xdr:to>
      <xdr:col>12</xdr:col>
      <xdr:colOff>210240</xdr:colOff>
      <xdr:row>28</xdr:row>
      <xdr:rowOff>6120</xdr:rowOff>
    </xdr:to>
    <xdr:sp>
      <xdr:nvSpPr>
        <xdr:cNvPr id="321" name="テキスト ボックス 61"/>
        <xdr:cNvSpPr/>
      </xdr:nvSpPr>
      <xdr:spPr>
        <a:xfrm>
          <a:off x="2966760" y="13302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40</xdr:row>
      <xdr:rowOff>6120</xdr:rowOff>
    </xdr:from>
    <xdr:to>
      <xdr:col>13</xdr:col>
      <xdr:colOff>210240</xdr:colOff>
      <xdr:row>43</xdr:row>
      <xdr:rowOff>66600</xdr:rowOff>
    </xdr:to>
    <xdr:sp>
      <xdr:nvSpPr>
        <xdr:cNvPr id="322" name="テキスト ボックス 62"/>
        <xdr:cNvSpPr/>
      </xdr:nvSpPr>
      <xdr:spPr>
        <a:xfrm>
          <a:off x="3169800" y="2396880"/>
          <a:ext cx="217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6120</xdr:rowOff>
    </xdr:from>
    <xdr:to>
      <xdr:col>18</xdr:col>
      <xdr:colOff>360</xdr:colOff>
      <xdr:row>43</xdr:row>
      <xdr:rowOff>66600</xdr:rowOff>
    </xdr:to>
    <xdr:sp>
      <xdr:nvSpPr>
        <xdr:cNvPr id="323" name="テキスト ボックス 63"/>
        <xdr:cNvSpPr/>
      </xdr:nvSpPr>
      <xdr:spPr>
        <a:xfrm>
          <a:off x="4017600" y="2396880"/>
          <a:ext cx="210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36</xdr:row>
      <xdr:rowOff>31680</xdr:rowOff>
    </xdr:from>
    <xdr:to>
      <xdr:col>20</xdr:col>
      <xdr:colOff>210240</xdr:colOff>
      <xdr:row>40</xdr:row>
      <xdr:rowOff>25560</xdr:rowOff>
    </xdr:to>
    <xdr:sp>
      <xdr:nvSpPr>
        <xdr:cNvPr id="324" name="テキスト ボックス 64"/>
        <xdr:cNvSpPr/>
      </xdr:nvSpPr>
      <xdr:spPr>
        <a:xfrm>
          <a:off x="4641120" y="2155680"/>
          <a:ext cx="217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3040</xdr:colOff>
      <xdr:row>32</xdr:row>
      <xdr:rowOff>0</xdr:rowOff>
    </xdr:from>
    <xdr:to>
      <xdr:col>19</xdr:col>
      <xdr:colOff>210240</xdr:colOff>
      <xdr:row>35</xdr:row>
      <xdr:rowOff>56880</xdr:rowOff>
    </xdr:to>
    <xdr:sp>
      <xdr:nvSpPr>
        <xdr:cNvPr id="325" name="テキスト ボックス 65"/>
        <xdr:cNvSpPr/>
      </xdr:nvSpPr>
      <xdr:spPr>
        <a:xfrm>
          <a:off x="4430880" y="1857240"/>
          <a:ext cx="217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31680</xdr:rowOff>
    </xdr:from>
    <xdr:to>
      <xdr:col>20</xdr:col>
      <xdr:colOff>210240</xdr:colOff>
      <xdr:row>32</xdr:row>
      <xdr:rowOff>25560</xdr:rowOff>
    </xdr:to>
    <xdr:sp>
      <xdr:nvSpPr>
        <xdr:cNvPr id="326" name="テキスト ボックス 66"/>
        <xdr:cNvSpPr/>
      </xdr:nvSpPr>
      <xdr:spPr>
        <a:xfrm>
          <a:off x="4648320" y="162252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3040</xdr:colOff>
      <xdr:row>24</xdr:row>
      <xdr:rowOff>6120</xdr:rowOff>
    </xdr:from>
    <xdr:to>
      <xdr:col>18</xdr:col>
      <xdr:colOff>210240</xdr:colOff>
      <xdr:row>27</xdr:row>
      <xdr:rowOff>66960</xdr:rowOff>
    </xdr:to>
    <xdr:sp>
      <xdr:nvSpPr>
        <xdr:cNvPr id="327" name="テキスト ボックス 67"/>
        <xdr:cNvSpPr/>
      </xdr:nvSpPr>
      <xdr:spPr>
        <a:xfrm>
          <a:off x="4220640" y="1330200"/>
          <a:ext cx="217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210240</xdr:colOff>
      <xdr:row>19</xdr:row>
      <xdr:rowOff>56880</xdr:rowOff>
    </xdr:to>
    <xdr:sp>
      <xdr:nvSpPr>
        <xdr:cNvPr id="328" name="テキスト ボックス 68"/>
        <xdr:cNvSpPr/>
      </xdr:nvSpPr>
      <xdr:spPr>
        <a:xfrm>
          <a:off x="4438080" y="79056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25560</xdr:rowOff>
    </xdr:from>
    <xdr:to>
      <xdr:col>20</xdr:col>
      <xdr:colOff>210240</xdr:colOff>
      <xdr:row>24</xdr:row>
      <xdr:rowOff>25560</xdr:rowOff>
    </xdr:to>
    <xdr:sp>
      <xdr:nvSpPr>
        <xdr:cNvPr id="329" name="テキスト ボックス 69"/>
        <xdr:cNvSpPr/>
      </xdr:nvSpPr>
      <xdr:spPr>
        <a:xfrm>
          <a:off x="4648320" y="10828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12</xdr:row>
      <xdr:rowOff>6480</xdr:rowOff>
    </xdr:from>
    <xdr:to>
      <xdr:col>20</xdr:col>
      <xdr:colOff>210240</xdr:colOff>
      <xdr:row>15</xdr:row>
      <xdr:rowOff>66600</xdr:rowOff>
    </xdr:to>
    <xdr:sp>
      <xdr:nvSpPr>
        <xdr:cNvPr id="330" name="テキスト ボックス 70"/>
        <xdr:cNvSpPr/>
      </xdr:nvSpPr>
      <xdr:spPr>
        <a:xfrm>
          <a:off x="4641120" y="530280"/>
          <a:ext cx="217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14</xdr:row>
      <xdr:rowOff>6120</xdr:rowOff>
    </xdr:from>
    <xdr:to>
      <xdr:col>21</xdr:col>
      <xdr:colOff>210240</xdr:colOff>
      <xdr:row>17</xdr:row>
      <xdr:rowOff>66600</xdr:rowOff>
    </xdr:to>
    <xdr:sp>
      <xdr:nvSpPr>
        <xdr:cNvPr id="331" name="テキスト ボックス 71"/>
        <xdr:cNvSpPr/>
      </xdr:nvSpPr>
      <xdr:spPr>
        <a:xfrm>
          <a:off x="4851360" y="663480"/>
          <a:ext cx="217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10</xdr:row>
      <xdr:rowOff>0</xdr:rowOff>
    </xdr:from>
    <xdr:to>
      <xdr:col>21</xdr:col>
      <xdr:colOff>210240</xdr:colOff>
      <xdr:row>13</xdr:row>
      <xdr:rowOff>66960</xdr:rowOff>
    </xdr:to>
    <xdr:sp>
      <xdr:nvSpPr>
        <xdr:cNvPr id="332" name="テキスト ボックス 72"/>
        <xdr:cNvSpPr/>
      </xdr:nvSpPr>
      <xdr:spPr>
        <a:xfrm>
          <a:off x="4851360" y="39060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18</xdr:row>
      <xdr:rowOff>0</xdr:rowOff>
    </xdr:from>
    <xdr:to>
      <xdr:col>21</xdr:col>
      <xdr:colOff>210240</xdr:colOff>
      <xdr:row>21</xdr:row>
      <xdr:rowOff>66600</xdr:rowOff>
    </xdr:to>
    <xdr:sp>
      <xdr:nvSpPr>
        <xdr:cNvPr id="333" name="テキスト ボックス 73"/>
        <xdr:cNvSpPr/>
      </xdr:nvSpPr>
      <xdr:spPr>
        <a:xfrm>
          <a:off x="4851360" y="92376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210240</xdr:colOff>
      <xdr:row>25</xdr:row>
      <xdr:rowOff>63360</xdr:rowOff>
    </xdr:to>
    <xdr:sp>
      <xdr:nvSpPr>
        <xdr:cNvPr id="334" name="テキスト ボックス 74"/>
        <xdr:cNvSpPr/>
      </xdr:nvSpPr>
      <xdr:spPr>
        <a:xfrm>
          <a:off x="4858560" y="119052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210240</xdr:colOff>
      <xdr:row>29</xdr:row>
      <xdr:rowOff>66600</xdr:rowOff>
    </xdr:to>
    <xdr:sp>
      <xdr:nvSpPr>
        <xdr:cNvPr id="335" name="テキスト ボックス 75"/>
        <xdr:cNvSpPr/>
      </xdr:nvSpPr>
      <xdr:spPr>
        <a:xfrm>
          <a:off x="4858560" y="14572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34</xdr:row>
      <xdr:rowOff>0</xdr:rowOff>
    </xdr:from>
    <xdr:to>
      <xdr:col>21</xdr:col>
      <xdr:colOff>210240</xdr:colOff>
      <xdr:row>37</xdr:row>
      <xdr:rowOff>66960</xdr:rowOff>
    </xdr:to>
    <xdr:sp>
      <xdr:nvSpPr>
        <xdr:cNvPr id="336" name="テキスト ボックス 76"/>
        <xdr:cNvSpPr/>
      </xdr:nvSpPr>
      <xdr:spPr>
        <a:xfrm>
          <a:off x="4851360" y="199080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38</xdr:row>
      <xdr:rowOff>0</xdr:rowOff>
    </xdr:from>
    <xdr:to>
      <xdr:col>21</xdr:col>
      <xdr:colOff>210240</xdr:colOff>
      <xdr:row>41</xdr:row>
      <xdr:rowOff>66600</xdr:rowOff>
    </xdr:to>
    <xdr:sp>
      <xdr:nvSpPr>
        <xdr:cNvPr id="337" name="テキスト ボックス 77"/>
        <xdr:cNvSpPr/>
      </xdr:nvSpPr>
      <xdr:spPr>
        <a:xfrm>
          <a:off x="4851360" y="2257560"/>
          <a:ext cx="217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1</xdr:col>
      <xdr:colOff>7200</xdr:colOff>
      <xdr:row>71</xdr:row>
      <xdr:rowOff>63360</xdr:rowOff>
    </xdr:to>
    <xdr:sp>
      <xdr:nvSpPr>
        <xdr:cNvPr id="338" name="テキスト ボックス 78"/>
        <xdr:cNvSpPr/>
      </xdr:nvSpPr>
      <xdr:spPr>
        <a:xfrm>
          <a:off x="4648320" y="4257720"/>
          <a:ext cx="2174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210240</xdr:colOff>
      <xdr:row>67</xdr:row>
      <xdr:rowOff>56880</xdr:rowOff>
    </xdr:to>
    <xdr:sp>
      <xdr:nvSpPr>
        <xdr:cNvPr id="339" name="テキスト ボックス 79"/>
        <xdr:cNvSpPr/>
      </xdr:nvSpPr>
      <xdr:spPr>
        <a:xfrm>
          <a:off x="4438080" y="399096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60</xdr:row>
      <xdr:rowOff>0</xdr:rowOff>
    </xdr:from>
    <xdr:to>
      <xdr:col>21</xdr:col>
      <xdr:colOff>7200</xdr:colOff>
      <xdr:row>63</xdr:row>
      <xdr:rowOff>63360</xdr:rowOff>
    </xdr:to>
    <xdr:sp>
      <xdr:nvSpPr>
        <xdr:cNvPr id="340" name="テキスト ボックス 80"/>
        <xdr:cNvSpPr/>
      </xdr:nvSpPr>
      <xdr:spPr>
        <a:xfrm>
          <a:off x="4655520" y="372420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6</xdr:row>
      <xdr:rowOff>6480</xdr:rowOff>
    </xdr:from>
    <xdr:to>
      <xdr:col>18</xdr:col>
      <xdr:colOff>210240</xdr:colOff>
      <xdr:row>59</xdr:row>
      <xdr:rowOff>66600</xdr:rowOff>
    </xdr:to>
    <xdr:sp>
      <xdr:nvSpPr>
        <xdr:cNvPr id="341" name="テキスト ボックス 81"/>
        <xdr:cNvSpPr/>
      </xdr:nvSpPr>
      <xdr:spPr>
        <a:xfrm>
          <a:off x="4227840" y="346392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8</xdr:row>
      <xdr:rowOff>6120</xdr:rowOff>
    </xdr:from>
    <xdr:to>
      <xdr:col>19</xdr:col>
      <xdr:colOff>210240</xdr:colOff>
      <xdr:row>51</xdr:row>
      <xdr:rowOff>66960</xdr:rowOff>
    </xdr:to>
    <xdr:sp>
      <xdr:nvSpPr>
        <xdr:cNvPr id="342" name="テキスト ボックス 82"/>
        <xdr:cNvSpPr/>
      </xdr:nvSpPr>
      <xdr:spPr>
        <a:xfrm>
          <a:off x="4438080" y="2930400"/>
          <a:ext cx="21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210240</xdr:colOff>
      <xdr:row>55</xdr:row>
      <xdr:rowOff>57240</xdr:rowOff>
    </xdr:to>
    <xdr:sp>
      <xdr:nvSpPr>
        <xdr:cNvPr id="343" name="テキスト ボックス 83"/>
        <xdr:cNvSpPr/>
      </xdr:nvSpPr>
      <xdr:spPr>
        <a:xfrm>
          <a:off x="4648320" y="319104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210240</xdr:colOff>
      <xdr:row>47</xdr:row>
      <xdr:rowOff>56880</xdr:rowOff>
    </xdr:to>
    <xdr:sp>
      <xdr:nvSpPr>
        <xdr:cNvPr id="344" name="テキスト ボックス 84"/>
        <xdr:cNvSpPr/>
      </xdr:nvSpPr>
      <xdr:spPr>
        <a:xfrm>
          <a:off x="4648320" y="265752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6</xdr:row>
      <xdr:rowOff>6480</xdr:rowOff>
    </xdr:from>
    <xdr:to>
      <xdr:col>21</xdr:col>
      <xdr:colOff>210240</xdr:colOff>
      <xdr:row>49</xdr:row>
      <xdr:rowOff>63360</xdr:rowOff>
    </xdr:to>
    <xdr:sp>
      <xdr:nvSpPr>
        <xdr:cNvPr id="345" name="テキスト ボックス 85"/>
        <xdr:cNvSpPr/>
      </xdr:nvSpPr>
      <xdr:spPr>
        <a:xfrm>
          <a:off x="4858560" y="279720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63720</xdr:rowOff>
    </xdr:from>
    <xdr:to>
      <xdr:col>21</xdr:col>
      <xdr:colOff>210240</xdr:colOff>
      <xdr:row>45</xdr:row>
      <xdr:rowOff>63720</xdr:rowOff>
    </xdr:to>
    <xdr:sp>
      <xdr:nvSpPr>
        <xdr:cNvPr id="346" name="テキスト ボックス 86"/>
        <xdr:cNvSpPr/>
      </xdr:nvSpPr>
      <xdr:spPr>
        <a:xfrm>
          <a:off x="4858560" y="252108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9</xdr:row>
      <xdr:rowOff>63360</xdr:rowOff>
    </xdr:from>
    <xdr:to>
      <xdr:col>21</xdr:col>
      <xdr:colOff>210240</xdr:colOff>
      <xdr:row>53</xdr:row>
      <xdr:rowOff>63360</xdr:rowOff>
    </xdr:to>
    <xdr:sp>
      <xdr:nvSpPr>
        <xdr:cNvPr id="347" name="テキスト ボックス 87"/>
        <xdr:cNvSpPr/>
      </xdr:nvSpPr>
      <xdr:spPr>
        <a:xfrm>
          <a:off x="4858560" y="30542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3</xdr:row>
      <xdr:rowOff>63360</xdr:rowOff>
    </xdr:from>
    <xdr:to>
      <xdr:col>22</xdr:col>
      <xdr:colOff>7560</xdr:colOff>
      <xdr:row>57</xdr:row>
      <xdr:rowOff>63360</xdr:rowOff>
    </xdr:to>
    <xdr:sp>
      <xdr:nvSpPr>
        <xdr:cNvPr id="348" name="テキスト ボックス 88"/>
        <xdr:cNvSpPr/>
      </xdr:nvSpPr>
      <xdr:spPr>
        <a:xfrm>
          <a:off x="4858560" y="332100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7</xdr:row>
      <xdr:rowOff>63360</xdr:rowOff>
    </xdr:from>
    <xdr:to>
      <xdr:col>22</xdr:col>
      <xdr:colOff>7560</xdr:colOff>
      <xdr:row>61</xdr:row>
      <xdr:rowOff>63720</xdr:rowOff>
    </xdr:to>
    <xdr:sp>
      <xdr:nvSpPr>
        <xdr:cNvPr id="349" name="テキスト ボックス 89"/>
        <xdr:cNvSpPr/>
      </xdr:nvSpPr>
      <xdr:spPr>
        <a:xfrm>
          <a:off x="4858560" y="358776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10240</xdr:colOff>
      <xdr:row>69</xdr:row>
      <xdr:rowOff>63720</xdr:rowOff>
    </xdr:to>
    <xdr:sp>
      <xdr:nvSpPr>
        <xdr:cNvPr id="350" name="テキスト ボックス 90"/>
        <xdr:cNvSpPr/>
      </xdr:nvSpPr>
      <xdr:spPr>
        <a:xfrm>
          <a:off x="4858560" y="412416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210240</xdr:colOff>
      <xdr:row>73</xdr:row>
      <xdr:rowOff>66600</xdr:rowOff>
    </xdr:to>
    <xdr:sp>
      <xdr:nvSpPr>
        <xdr:cNvPr id="351" name="テキスト ボックス 91"/>
        <xdr:cNvSpPr/>
      </xdr:nvSpPr>
      <xdr:spPr>
        <a:xfrm>
          <a:off x="4858560" y="439092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9</xdr:row>
      <xdr:rowOff>63720</xdr:rowOff>
    </xdr:from>
    <xdr:to>
      <xdr:col>20</xdr:col>
      <xdr:colOff>210240</xdr:colOff>
      <xdr:row>103</xdr:row>
      <xdr:rowOff>63720</xdr:rowOff>
    </xdr:to>
    <xdr:sp>
      <xdr:nvSpPr>
        <xdr:cNvPr id="352" name="テキスト ボックス 92"/>
        <xdr:cNvSpPr/>
      </xdr:nvSpPr>
      <xdr:spPr>
        <a:xfrm>
          <a:off x="4648320" y="63882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5</xdr:row>
      <xdr:rowOff>63360</xdr:rowOff>
    </xdr:from>
    <xdr:to>
      <xdr:col>19</xdr:col>
      <xdr:colOff>210240</xdr:colOff>
      <xdr:row>99</xdr:row>
      <xdr:rowOff>57240</xdr:rowOff>
    </xdr:to>
    <xdr:sp>
      <xdr:nvSpPr>
        <xdr:cNvPr id="353" name="テキスト ボックス 93"/>
        <xdr:cNvSpPr/>
      </xdr:nvSpPr>
      <xdr:spPr>
        <a:xfrm>
          <a:off x="4438080" y="612144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1</xdr:row>
      <xdr:rowOff>63360</xdr:rowOff>
    </xdr:from>
    <xdr:to>
      <xdr:col>21</xdr:col>
      <xdr:colOff>7200</xdr:colOff>
      <xdr:row>95</xdr:row>
      <xdr:rowOff>63360</xdr:rowOff>
    </xdr:to>
    <xdr:sp>
      <xdr:nvSpPr>
        <xdr:cNvPr id="354" name="テキスト ボックス 94"/>
        <xdr:cNvSpPr/>
      </xdr:nvSpPr>
      <xdr:spPr>
        <a:xfrm>
          <a:off x="4648320" y="585468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7</xdr:row>
      <xdr:rowOff>63360</xdr:rowOff>
    </xdr:from>
    <xdr:to>
      <xdr:col>18</xdr:col>
      <xdr:colOff>210240</xdr:colOff>
      <xdr:row>91</xdr:row>
      <xdr:rowOff>56880</xdr:rowOff>
    </xdr:to>
    <xdr:sp>
      <xdr:nvSpPr>
        <xdr:cNvPr id="355" name="テキスト ボックス 95"/>
        <xdr:cNvSpPr/>
      </xdr:nvSpPr>
      <xdr:spPr>
        <a:xfrm>
          <a:off x="4227840" y="558792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63720</xdr:rowOff>
    </xdr:from>
    <xdr:to>
      <xdr:col>20</xdr:col>
      <xdr:colOff>7200</xdr:colOff>
      <xdr:row>83</xdr:row>
      <xdr:rowOff>56880</xdr:rowOff>
    </xdr:to>
    <xdr:sp>
      <xdr:nvSpPr>
        <xdr:cNvPr id="356" name="テキスト ボックス 96"/>
        <xdr:cNvSpPr/>
      </xdr:nvSpPr>
      <xdr:spPr>
        <a:xfrm>
          <a:off x="4438080" y="5054760"/>
          <a:ext cx="217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3</xdr:row>
      <xdr:rowOff>63720</xdr:rowOff>
    </xdr:from>
    <xdr:to>
      <xdr:col>21</xdr:col>
      <xdr:colOff>7200</xdr:colOff>
      <xdr:row>87</xdr:row>
      <xdr:rowOff>56880</xdr:rowOff>
    </xdr:to>
    <xdr:sp>
      <xdr:nvSpPr>
        <xdr:cNvPr id="357" name="テキスト ボックス 97"/>
        <xdr:cNvSpPr/>
      </xdr:nvSpPr>
      <xdr:spPr>
        <a:xfrm>
          <a:off x="4648320" y="5321520"/>
          <a:ext cx="217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210240</xdr:colOff>
      <xdr:row>79</xdr:row>
      <xdr:rowOff>57240</xdr:rowOff>
    </xdr:to>
    <xdr:sp>
      <xdr:nvSpPr>
        <xdr:cNvPr id="358" name="テキスト ボックス 98"/>
        <xdr:cNvSpPr/>
      </xdr:nvSpPr>
      <xdr:spPr>
        <a:xfrm>
          <a:off x="4648320" y="479124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7</xdr:row>
      <xdr:rowOff>63360</xdr:rowOff>
    </xdr:from>
    <xdr:to>
      <xdr:col>21</xdr:col>
      <xdr:colOff>210240</xdr:colOff>
      <xdr:row>81</xdr:row>
      <xdr:rowOff>63360</xdr:rowOff>
    </xdr:to>
    <xdr:sp>
      <xdr:nvSpPr>
        <xdr:cNvPr id="359" name="テキスト ボックス 99"/>
        <xdr:cNvSpPr/>
      </xdr:nvSpPr>
      <xdr:spPr>
        <a:xfrm>
          <a:off x="4858560" y="49212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3</xdr:row>
      <xdr:rowOff>63360</xdr:rowOff>
    </xdr:from>
    <xdr:to>
      <xdr:col>21</xdr:col>
      <xdr:colOff>210240</xdr:colOff>
      <xdr:row>77</xdr:row>
      <xdr:rowOff>63360</xdr:rowOff>
    </xdr:to>
    <xdr:sp>
      <xdr:nvSpPr>
        <xdr:cNvPr id="360" name="テキスト ボックス 100"/>
        <xdr:cNvSpPr/>
      </xdr:nvSpPr>
      <xdr:spPr>
        <a:xfrm>
          <a:off x="4858560" y="46544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1</xdr:row>
      <xdr:rowOff>63360</xdr:rowOff>
    </xdr:from>
    <xdr:to>
      <xdr:col>21</xdr:col>
      <xdr:colOff>210240</xdr:colOff>
      <xdr:row>85</xdr:row>
      <xdr:rowOff>63720</xdr:rowOff>
    </xdr:to>
    <xdr:sp>
      <xdr:nvSpPr>
        <xdr:cNvPr id="361" name="テキスト ボックス 101"/>
        <xdr:cNvSpPr/>
      </xdr:nvSpPr>
      <xdr:spPr>
        <a:xfrm>
          <a:off x="4858560" y="51879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5</xdr:row>
      <xdr:rowOff>63720</xdr:rowOff>
    </xdr:from>
    <xdr:to>
      <xdr:col>22</xdr:col>
      <xdr:colOff>7560</xdr:colOff>
      <xdr:row>89</xdr:row>
      <xdr:rowOff>63720</xdr:rowOff>
    </xdr:to>
    <xdr:sp>
      <xdr:nvSpPr>
        <xdr:cNvPr id="362" name="テキスト ボックス 102"/>
        <xdr:cNvSpPr/>
      </xdr:nvSpPr>
      <xdr:spPr>
        <a:xfrm>
          <a:off x="4858560" y="545472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9</xdr:row>
      <xdr:rowOff>63720</xdr:rowOff>
    </xdr:from>
    <xdr:to>
      <xdr:col>22</xdr:col>
      <xdr:colOff>7560</xdr:colOff>
      <xdr:row>93</xdr:row>
      <xdr:rowOff>63720</xdr:rowOff>
    </xdr:to>
    <xdr:sp>
      <xdr:nvSpPr>
        <xdr:cNvPr id="363" name="テキスト ボックス 103"/>
        <xdr:cNvSpPr/>
      </xdr:nvSpPr>
      <xdr:spPr>
        <a:xfrm>
          <a:off x="4858560" y="572148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7</xdr:row>
      <xdr:rowOff>63360</xdr:rowOff>
    </xdr:from>
    <xdr:to>
      <xdr:col>21</xdr:col>
      <xdr:colOff>210240</xdr:colOff>
      <xdr:row>101</xdr:row>
      <xdr:rowOff>63360</xdr:rowOff>
    </xdr:to>
    <xdr:sp>
      <xdr:nvSpPr>
        <xdr:cNvPr id="364" name="テキスト ボックス 104"/>
        <xdr:cNvSpPr/>
      </xdr:nvSpPr>
      <xdr:spPr>
        <a:xfrm>
          <a:off x="4858560" y="625464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1</xdr:row>
      <xdr:rowOff>63360</xdr:rowOff>
    </xdr:from>
    <xdr:to>
      <xdr:col>21</xdr:col>
      <xdr:colOff>210240</xdr:colOff>
      <xdr:row>105</xdr:row>
      <xdr:rowOff>63360</xdr:rowOff>
    </xdr:to>
    <xdr:sp>
      <xdr:nvSpPr>
        <xdr:cNvPr id="365" name="テキスト ボックス 105"/>
        <xdr:cNvSpPr/>
      </xdr:nvSpPr>
      <xdr:spPr>
        <a:xfrm>
          <a:off x="4858560" y="652140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2</xdr:row>
      <xdr:rowOff>6480</xdr:rowOff>
    </xdr:from>
    <xdr:to>
      <xdr:col>20</xdr:col>
      <xdr:colOff>210240</xdr:colOff>
      <xdr:row>135</xdr:row>
      <xdr:rowOff>66600</xdr:rowOff>
    </xdr:to>
    <xdr:sp>
      <xdr:nvSpPr>
        <xdr:cNvPr id="366" name="テキスト ボックス 106"/>
        <xdr:cNvSpPr/>
      </xdr:nvSpPr>
      <xdr:spPr>
        <a:xfrm>
          <a:off x="4648320" y="853128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210240</xdr:colOff>
      <xdr:row>131</xdr:row>
      <xdr:rowOff>63720</xdr:rowOff>
    </xdr:to>
    <xdr:sp>
      <xdr:nvSpPr>
        <xdr:cNvPr id="367" name="テキスト ボックス 107"/>
        <xdr:cNvSpPr/>
      </xdr:nvSpPr>
      <xdr:spPr>
        <a:xfrm>
          <a:off x="4438080" y="825804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4</xdr:row>
      <xdr:rowOff>6120</xdr:rowOff>
    </xdr:from>
    <xdr:to>
      <xdr:col>21</xdr:col>
      <xdr:colOff>7200</xdr:colOff>
      <xdr:row>127</xdr:row>
      <xdr:rowOff>66600</xdr:rowOff>
    </xdr:to>
    <xdr:sp>
      <xdr:nvSpPr>
        <xdr:cNvPr id="368" name="テキスト ボックス 108"/>
        <xdr:cNvSpPr/>
      </xdr:nvSpPr>
      <xdr:spPr>
        <a:xfrm>
          <a:off x="4648320" y="7997760"/>
          <a:ext cx="217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210240</xdr:colOff>
      <xdr:row>123</xdr:row>
      <xdr:rowOff>63720</xdr:rowOff>
    </xdr:to>
    <xdr:sp>
      <xdr:nvSpPr>
        <xdr:cNvPr id="369" name="テキスト ボックス 109"/>
        <xdr:cNvSpPr/>
      </xdr:nvSpPr>
      <xdr:spPr>
        <a:xfrm>
          <a:off x="4227840" y="772488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2</xdr:row>
      <xdr:rowOff>0</xdr:rowOff>
    </xdr:from>
    <xdr:to>
      <xdr:col>20</xdr:col>
      <xdr:colOff>7200</xdr:colOff>
      <xdr:row>115</xdr:row>
      <xdr:rowOff>63360</xdr:rowOff>
    </xdr:to>
    <xdr:sp>
      <xdr:nvSpPr>
        <xdr:cNvPr id="370" name="テキスト ボックス 110"/>
        <xdr:cNvSpPr/>
      </xdr:nvSpPr>
      <xdr:spPr>
        <a:xfrm>
          <a:off x="4438080" y="7191360"/>
          <a:ext cx="2174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5</xdr:row>
      <xdr:rowOff>63360</xdr:rowOff>
    </xdr:from>
    <xdr:to>
      <xdr:col>21</xdr:col>
      <xdr:colOff>7200</xdr:colOff>
      <xdr:row>119</xdr:row>
      <xdr:rowOff>63360</xdr:rowOff>
    </xdr:to>
    <xdr:sp>
      <xdr:nvSpPr>
        <xdr:cNvPr id="371" name="テキスト ボックス 111"/>
        <xdr:cNvSpPr/>
      </xdr:nvSpPr>
      <xdr:spPr>
        <a:xfrm>
          <a:off x="4648320" y="745488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8</xdr:row>
      <xdr:rowOff>6480</xdr:rowOff>
    </xdr:from>
    <xdr:to>
      <xdr:col>20</xdr:col>
      <xdr:colOff>210240</xdr:colOff>
      <xdr:row>111</xdr:row>
      <xdr:rowOff>66600</xdr:rowOff>
    </xdr:to>
    <xdr:sp>
      <xdr:nvSpPr>
        <xdr:cNvPr id="372" name="テキスト ボックス 112"/>
        <xdr:cNvSpPr/>
      </xdr:nvSpPr>
      <xdr:spPr>
        <a:xfrm>
          <a:off x="4648320" y="693108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0</xdr:row>
      <xdr:rowOff>6120</xdr:rowOff>
    </xdr:from>
    <xdr:to>
      <xdr:col>21</xdr:col>
      <xdr:colOff>210240</xdr:colOff>
      <xdr:row>113</xdr:row>
      <xdr:rowOff>66600</xdr:rowOff>
    </xdr:to>
    <xdr:sp>
      <xdr:nvSpPr>
        <xdr:cNvPr id="373" name="テキスト ボックス 113"/>
        <xdr:cNvSpPr/>
      </xdr:nvSpPr>
      <xdr:spPr>
        <a:xfrm>
          <a:off x="4858560" y="706428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210240</xdr:colOff>
      <xdr:row>109</xdr:row>
      <xdr:rowOff>63720</xdr:rowOff>
    </xdr:to>
    <xdr:sp>
      <xdr:nvSpPr>
        <xdr:cNvPr id="374" name="テキスト ボックス 114"/>
        <xdr:cNvSpPr/>
      </xdr:nvSpPr>
      <xdr:spPr>
        <a:xfrm>
          <a:off x="4858560" y="679140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210240</xdr:colOff>
      <xdr:row>117</xdr:row>
      <xdr:rowOff>63720</xdr:rowOff>
    </xdr:to>
    <xdr:sp>
      <xdr:nvSpPr>
        <xdr:cNvPr id="375" name="テキスト ボックス 115"/>
        <xdr:cNvSpPr/>
      </xdr:nvSpPr>
      <xdr:spPr>
        <a:xfrm>
          <a:off x="4858560" y="732456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7</xdr:row>
      <xdr:rowOff>63720</xdr:rowOff>
    </xdr:from>
    <xdr:to>
      <xdr:col>22</xdr:col>
      <xdr:colOff>7560</xdr:colOff>
      <xdr:row>121</xdr:row>
      <xdr:rowOff>63360</xdr:rowOff>
    </xdr:to>
    <xdr:sp>
      <xdr:nvSpPr>
        <xdr:cNvPr id="376" name="テキスト ボックス 116"/>
        <xdr:cNvSpPr/>
      </xdr:nvSpPr>
      <xdr:spPr>
        <a:xfrm>
          <a:off x="4858560" y="7588440"/>
          <a:ext cx="217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2</xdr:row>
      <xdr:rowOff>0</xdr:rowOff>
    </xdr:from>
    <xdr:to>
      <xdr:col>22</xdr:col>
      <xdr:colOff>7560</xdr:colOff>
      <xdr:row>125</xdr:row>
      <xdr:rowOff>63360</xdr:rowOff>
    </xdr:to>
    <xdr:sp>
      <xdr:nvSpPr>
        <xdr:cNvPr id="377" name="テキスト ボックス 117"/>
        <xdr:cNvSpPr/>
      </xdr:nvSpPr>
      <xdr:spPr>
        <a:xfrm>
          <a:off x="4858560" y="7858080"/>
          <a:ext cx="2174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210240</xdr:colOff>
      <xdr:row>133</xdr:row>
      <xdr:rowOff>63720</xdr:rowOff>
    </xdr:to>
    <xdr:sp>
      <xdr:nvSpPr>
        <xdr:cNvPr id="378" name="テキスト ボックス 118"/>
        <xdr:cNvSpPr/>
      </xdr:nvSpPr>
      <xdr:spPr>
        <a:xfrm>
          <a:off x="4858560" y="839160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210240</xdr:colOff>
      <xdr:row>137</xdr:row>
      <xdr:rowOff>66600</xdr:rowOff>
    </xdr:to>
    <xdr:sp>
      <xdr:nvSpPr>
        <xdr:cNvPr id="379" name="テキスト ボックス 119"/>
        <xdr:cNvSpPr/>
      </xdr:nvSpPr>
      <xdr:spPr>
        <a:xfrm>
          <a:off x="4858560" y="865836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3</xdr:row>
      <xdr:rowOff>63720</xdr:rowOff>
    </xdr:from>
    <xdr:to>
      <xdr:col>18</xdr:col>
      <xdr:colOff>360</xdr:colOff>
      <xdr:row>107</xdr:row>
      <xdr:rowOff>56880</xdr:rowOff>
    </xdr:to>
    <xdr:sp>
      <xdr:nvSpPr>
        <xdr:cNvPr id="380" name="テキスト ボックス 120"/>
        <xdr:cNvSpPr/>
      </xdr:nvSpPr>
      <xdr:spPr>
        <a:xfrm>
          <a:off x="4017600" y="6654960"/>
          <a:ext cx="2106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210240</xdr:colOff>
      <xdr:row>73</xdr:row>
      <xdr:rowOff>56880</xdr:rowOff>
    </xdr:to>
    <xdr:sp>
      <xdr:nvSpPr>
        <xdr:cNvPr id="381" name="テキスト ボックス 122"/>
        <xdr:cNvSpPr/>
      </xdr:nvSpPr>
      <xdr:spPr>
        <a:xfrm>
          <a:off x="3177000" y="439092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8</xdr:col>
      <xdr:colOff>360</xdr:colOff>
      <xdr:row>73</xdr:row>
      <xdr:rowOff>56880</xdr:rowOff>
    </xdr:to>
    <xdr:sp>
      <xdr:nvSpPr>
        <xdr:cNvPr id="382" name="テキスト ボックス 123"/>
        <xdr:cNvSpPr/>
      </xdr:nvSpPr>
      <xdr:spPr>
        <a:xfrm>
          <a:off x="4017600" y="4390920"/>
          <a:ext cx="21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2</xdr:col>
      <xdr:colOff>7560</xdr:colOff>
      <xdr:row>33</xdr:row>
      <xdr:rowOff>66600</xdr:rowOff>
    </xdr:to>
    <xdr:sp>
      <xdr:nvSpPr>
        <xdr:cNvPr id="383" name="テキスト ボックス 124"/>
        <xdr:cNvSpPr/>
      </xdr:nvSpPr>
      <xdr:spPr>
        <a:xfrm>
          <a:off x="4858560" y="1724040"/>
          <a:ext cx="2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210240</xdr:colOff>
      <xdr:row>65</xdr:row>
      <xdr:rowOff>66600</xdr:rowOff>
    </xdr:to>
    <xdr:sp>
      <xdr:nvSpPr>
        <xdr:cNvPr id="384" name="テキスト ボックス 125"/>
        <xdr:cNvSpPr/>
      </xdr:nvSpPr>
      <xdr:spPr>
        <a:xfrm>
          <a:off x="4858560" y="385776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4</xdr:row>
      <xdr:rowOff>6480</xdr:rowOff>
    </xdr:from>
    <xdr:to>
      <xdr:col>21</xdr:col>
      <xdr:colOff>210240</xdr:colOff>
      <xdr:row>97</xdr:row>
      <xdr:rowOff>66600</xdr:rowOff>
    </xdr:to>
    <xdr:sp>
      <xdr:nvSpPr>
        <xdr:cNvPr id="385" name="テキスト ボックス 126"/>
        <xdr:cNvSpPr/>
      </xdr:nvSpPr>
      <xdr:spPr>
        <a:xfrm>
          <a:off x="4858560" y="5997600"/>
          <a:ext cx="210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5</xdr:row>
      <xdr:rowOff>63360</xdr:rowOff>
    </xdr:from>
    <xdr:to>
      <xdr:col>21</xdr:col>
      <xdr:colOff>210240</xdr:colOff>
      <xdr:row>129</xdr:row>
      <xdr:rowOff>66600</xdr:rowOff>
    </xdr:to>
    <xdr:sp>
      <xdr:nvSpPr>
        <xdr:cNvPr id="386" name="テキスト ボックス 127"/>
        <xdr:cNvSpPr/>
      </xdr:nvSpPr>
      <xdr:spPr>
        <a:xfrm>
          <a:off x="4858560" y="8121600"/>
          <a:ext cx="210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1.31/&#25945;&#31185;&#23398;&#31185;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1.31/&#25945;&#31185;&#23398;&#31185;/&#21331;&#29699;/&#24859;&#23195;&#30003;&#3679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1.31/&#25945;&#31185;&#23398;&#31185;/&#21331;&#29699;/&#22235;&#22269;&#36984;&#25163;&#27177;&#36984;&#25163;&#30331;&#37682;&#65298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1331;&#29699;/&#22235;&#22269;&#36984;&#25163;&#27177;&#36984;&#2516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1331;&#29699;/&#24859;&#23195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1.26"/>
    <col collapsed="false" customWidth="true" hidden="false" outlineLevel="0" max="3" min="3" style="2" width="2.08"/>
    <col collapsed="false" customWidth="true" hidden="false" outlineLevel="0" max="4" min="4" style="1" width="11.26"/>
    <col collapsed="false" customWidth="true" hidden="false" outlineLevel="0" max="5" min="5" style="1" width="2.08"/>
    <col collapsed="false" customWidth="true" hidden="false" outlineLevel="0" max="6" min="6" style="1" width="11.26"/>
    <col collapsed="false" customWidth="true" hidden="false" outlineLevel="0" max="7" min="7" style="1" width="2.08"/>
    <col collapsed="false" customWidth="true" hidden="false" outlineLevel="0" max="8" min="8" style="1" width="11.26"/>
    <col collapsed="false" customWidth="true" hidden="false" outlineLevel="0" max="9" min="9" style="1" width="2.08"/>
    <col collapsed="false" customWidth="true" hidden="false" outlineLevel="0" max="10" min="10" style="1" width="11.26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F1" s="3" t="s">
        <v>0</v>
      </c>
      <c r="G1" s="3"/>
    </row>
    <row r="2" customFormat="false" ht="13.5" hidden="false" customHeight="true" outlineLevel="0" collapsed="false">
      <c r="F2" s="3"/>
      <c r="G2" s="3"/>
    </row>
    <row r="3" customFormat="false" ht="13.5" hidden="false" customHeight="false" outlineLevel="0" collapsed="false">
      <c r="B3" s="4" t="s">
        <v>1</v>
      </c>
      <c r="C3" s="4"/>
      <c r="D3" s="4"/>
    </row>
    <row r="4" s="14" customFormat="true" ht="33.75" hidden="false" customHeight="true" outlineLevel="0" collapsed="false">
      <c r="A4" s="5" t="s">
        <v>2</v>
      </c>
      <c r="B4" s="5"/>
      <c r="C4" s="6" t="n">
        <v>1</v>
      </c>
      <c r="D4" s="7" t="str">
        <f aca="false">B5</f>
        <v>松山商業</v>
      </c>
      <c r="E4" s="8" t="n">
        <v>2</v>
      </c>
      <c r="F4" s="7" t="str">
        <f aca="false">B6</f>
        <v>高知小津</v>
      </c>
      <c r="G4" s="9" t="n">
        <v>3</v>
      </c>
      <c r="H4" s="7" t="str">
        <f aca="false">B7</f>
        <v>海部</v>
      </c>
      <c r="I4" s="9" t="n">
        <v>4</v>
      </c>
      <c r="J4" s="8" t="str">
        <f aca="false">B8</f>
        <v>高松中央</v>
      </c>
      <c r="K4" s="10" t="s">
        <v>3</v>
      </c>
      <c r="L4" s="8" t="s">
        <v>4</v>
      </c>
      <c r="M4" s="11" t="s">
        <v>5</v>
      </c>
      <c r="N4" s="12" t="s">
        <v>6</v>
      </c>
      <c r="O4" s="13" t="s">
        <v>7</v>
      </c>
    </row>
    <row r="5" s="14" customFormat="true" ht="33.75" hidden="false" customHeight="true" outlineLevel="0" collapsed="false">
      <c r="A5" s="15" t="n">
        <v>1</v>
      </c>
      <c r="B5" s="16" t="s">
        <v>8</v>
      </c>
      <c r="C5" s="17"/>
      <c r="D5" s="17"/>
      <c r="E5" s="18" t="s">
        <v>9</v>
      </c>
      <c r="F5" s="18"/>
      <c r="G5" s="19" t="s">
        <v>10</v>
      </c>
      <c r="H5" s="19"/>
      <c r="I5" s="20" t="s">
        <v>9</v>
      </c>
      <c r="J5" s="20"/>
      <c r="K5" s="21" t="n">
        <v>3</v>
      </c>
      <c r="L5" s="22" t="s">
        <v>4</v>
      </c>
      <c r="M5" s="23" t="n">
        <v>0</v>
      </c>
      <c r="N5" s="24" t="s">
        <v>11</v>
      </c>
      <c r="O5" s="25" t="s">
        <v>12</v>
      </c>
    </row>
    <row r="6" s="14" customFormat="true" ht="33.75" hidden="false" customHeight="true" outlineLevel="0" collapsed="false">
      <c r="A6" s="26" t="n">
        <v>2</v>
      </c>
      <c r="B6" s="27" t="s">
        <v>13</v>
      </c>
      <c r="C6" s="28" t="s">
        <v>14</v>
      </c>
      <c r="D6" s="28"/>
      <c r="E6" s="29"/>
      <c r="F6" s="29"/>
      <c r="G6" s="30" t="s">
        <v>15</v>
      </c>
      <c r="H6" s="30"/>
      <c r="I6" s="31" t="s">
        <v>14</v>
      </c>
      <c r="J6" s="31"/>
      <c r="K6" s="32" t="n">
        <v>0</v>
      </c>
      <c r="L6" s="22" t="s">
        <v>4</v>
      </c>
      <c r="M6" s="33" t="n">
        <v>3</v>
      </c>
      <c r="N6" s="34" t="s">
        <v>16</v>
      </c>
      <c r="O6" s="35" t="s">
        <v>17</v>
      </c>
    </row>
    <row r="7" s="14" customFormat="true" ht="33.75" hidden="false" customHeight="true" outlineLevel="0" collapsed="false">
      <c r="A7" s="26" t="n">
        <v>3</v>
      </c>
      <c r="B7" s="27" t="s">
        <v>18</v>
      </c>
      <c r="C7" s="28" t="s">
        <v>19</v>
      </c>
      <c r="D7" s="28"/>
      <c r="E7" s="30" t="s">
        <v>20</v>
      </c>
      <c r="F7" s="30"/>
      <c r="G7" s="29"/>
      <c r="H7" s="29"/>
      <c r="I7" s="31" t="s">
        <v>19</v>
      </c>
      <c r="J7" s="31"/>
      <c r="K7" s="32" t="n">
        <v>1</v>
      </c>
      <c r="L7" s="22" t="s">
        <v>4</v>
      </c>
      <c r="M7" s="33" t="n">
        <v>2</v>
      </c>
      <c r="N7" s="34" t="s">
        <v>17</v>
      </c>
      <c r="O7" s="35" t="s">
        <v>16</v>
      </c>
    </row>
    <row r="8" s="14" customFormat="true" ht="33.75" hidden="false" customHeight="true" outlineLevel="0" collapsed="false">
      <c r="A8" s="36" t="n">
        <v>4</v>
      </c>
      <c r="B8" s="37" t="s">
        <v>21</v>
      </c>
      <c r="C8" s="38" t="s">
        <v>14</v>
      </c>
      <c r="D8" s="38"/>
      <c r="E8" s="39" t="s">
        <v>9</v>
      </c>
      <c r="F8" s="39"/>
      <c r="G8" s="39" t="s">
        <v>10</v>
      </c>
      <c r="H8" s="39"/>
      <c r="I8" s="40"/>
      <c r="J8" s="40"/>
      <c r="K8" s="41" t="n">
        <v>2</v>
      </c>
      <c r="L8" s="42" t="s">
        <v>4</v>
      </c>
      <c r="M8" s="43" t="n">
        <v>1</v>
      </c>
      <c r="N8" s="44" t="s">
        <v>22</v>
      </c>
      <c r="O8" s="45" t="s">
        <v>23</v>
      </c>
    </row>
    <row r="9" s="14" customFormat="true" ht="23.15" hidden="false" customHeight="true" outlineLevel="0" collapsed="false">
      <c r="B9" s="46" t="s">
        <v>24</v>
      </c>
      <c r="C9" s="46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s="14" customFormat="true" ht="33.75" hidden="false" customHeight="true" outlineLevel="0" collapsed="false">
      <c r="A10" s="5" t="s">
        <v>25</v>
      </c>
      <c r="B10" s="5"/>
      <c r="C10" s="6" t="n">
        <v>1</v>
      </c>
      <c r="D10" s="7" t="str">
        <f aca="false">B11</f>
        <v>尽誠学園</v>
      </c>
      <c r="E10" s="8" t="n">
        <v>2</v>
      </c>
      <c r="F10" s="7" t="str">
        <f aca="false">B12</f>
        <v>徳島商業</v>
      </c>
      <c r="G10" s="9" t="n">
        <v>3</v>
      </c>
      <c r="H10" s="7" t="str">
        <f aca="false">B13</f>
        <v>岡豊</v>
      </c>
      <c r="I10" s="9" t="n">
        <v>4</v>
      </c>
      <c r="J10" s="8" t="str">
        <f aca="false">B14</f>
        <v>東温</v>
      </c>
      <c r="K10" s="10" t="s">
        <v>3</v>
      </c>
      <c r="L10" s="8" t="s">
        <v>4</v>
      </c>
      <c r="M10" s="11" t="s">
        <v>5</v>
      </c>
      <c r="N10" s="12" t="s">
        <v>6</v>
      </c>
      <c r="O10" s="13" t="s">
        <v>7</v>
      </c>
    </row>
    <row r="11" s="14" customFormat="true" ht="33.75" hidden="false" customHeight="true" outlineLevel="0" collapsed="false">
      <c r="A11" s="15" t="n">
        <v>1</v>
      </c>
      <c r="B11" s="27" t="s">
        <v>26</v>
      </c>
      <c r="C11" s="17"/>
      <c r="D11" s="17"/>
      <c r="E11" s="19" t="s">
        <v>10</v>
      </c>
      <c r="F11" s="19"/>
      <c r="G11" s="19" t="s">
        <v>10</v>
      </c>
      <c r="H11" s="19"/>
      <c r="I11" s="48" t="s">
        <v>10</v>
      </c>
      <c r="J11" s="48"/>
      <c r="K11" s="21" t="n">
        <v>3</v>
      </c>
      <c r="L11" s="22" t="s">
        <v>4</v>
      </c>
      <c r="M11" s="23" t="n">
        <v>0</v>
      </c>
      <c r="N11" s="24" t="s">
        <v>11</v>
      </c>
      <c r="O11" s="25" t="s">
        <v>12</v>
      </c>
    </row>
    <row r="12" s="14" customFormat="true" ht="33.75" hidden="false" customHeight="true" outlineLevel="0" collapsed="false">
      <c r="A12" s="26" t="n">
        <v>2</v>
      </c>
      <c r="B12" s="27" t="s">
        <v>27</v>
      </c>
      <c r="C12" s="28" t="s">
        <v>19</v>
      </c>
      <c r="D12" s="28"/>
      <c r="E12" s="29"/>
      <c r="F12" s="29"/>
      <c r="G12" s="30" t="s">
        <v>15</v>
      </c>
      <c r="H12" s="30"/>
      <c r="I12" s="31" t="s">
        <v>20</v>
      </c>
      <c r="J12" s="31"/>
      <c r="K12" s="32" t="n">
        <v>1</v>
      </c>
      <c r="L12" s="22" t="s">
        <v>4</v>
      </c>
      <c r="M12" s="33" t="n">
        <v>2</v>
      </c>
      <c r="N12" s="34" t="s">
        <v>17</v>
      </c>
      <c r="O12" s="35" t="s">
        <v>16</v>
      </c>
    </row>
    <row r="13" s="14" customFormat="true" ht="33.75" hidden="false" customHeight="true" outlineLevel="0" collapsed="false">
      <c r="A13" s="26" t="n">
        <v>3</v>
      </c>
      <c r="B13" s="27" t="s">
        <v>28</v>
      </c>
      <c r="C13" s="28" t="s">
        <v>19</v>
      </c>
      <c r="D13" s="28"/>
      <c r="E13" s="30" t="s">
        <v>20</v>
      </c>
      <c r="F13" s="30"/>
      <c r="G13" s="29"/>
      <c r="H13" s="29"/>
      <c r="I13" s="31" t="s">
        <v>10</v>
      </c>
      <c r="J13" s="31"/>
      <c r="K13" s="32" t="n">
        <v>2</v>
      </c>
      <c r="L13" s="22" t="s">
        <v>4</v>
      </c>
      <c r="M13" s="33" t="n">
        <v>1</v>
      </c>
      <c r="N13" s="34" t="s">
        <v>22</v>
      </c>
      <c r="O13" s="35" t="s">
        <v>23</v>
      </c>
    </row>
    <row r="14" s="14" customFormat="true" ht="33.75" hidden="false" customHeight="true" outlineLevel="0" collapsed="false">
      <c r="A14" s="36" t="n">
        <v>4</v>
      </c>
      <c r="B14" s="37" t="s">
        <v>29</v>
      </c>
      <c r="C14" s="38" t="s">
        <v>19</v>
      </c>
      <c r="D14" s="38"/>
      <c r="E14" s="39" t="s">
        <v>15</v>
      </c>
      <c r="F14" s="39"/>
      <c r="G14" s="39" t="s">
        <v>19</v>
      </c>
      <c r="H14" s="39"/>
      <c r="I14" s="40"/>
      <c r="J14" s="40"/>
      <c r="K14" s="41" t="n">
        <v>0</v>
      </c>
      <c r="L14" s="42" t="s">
        <v>4</v>
      </c>
      <c r="M14" s="43" t="n">
        <v>3</v>
      </c>
      <c r="N14" s="44" t="s">
        <v>16</v>
      </c>
      <c r="O14" s="45" t="s">
        <v>17</v>
      </c>
    </row>
    <row r="15" s="49" customFormat="true" ht="23.15" hidden="false" customHeight="true" outlineLevel="0" collapsed="false">
      <c r="B15" s="46" t="s">
        <v>30</v>
      </c>
      <c r="C15" s="46"/>
      <c r="D15" s="46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14" customFormat="true" ht="33.75" hidden="false" customHeight="true" outlineLevel="0" collapsed="false">
      <c r="A16" s="5" t="s">
        <v>31</v>
      </c>
      <c r="B16" s="5"/>
      <c r="C16" s="6" t="n">
        <v>1</v>
      </c>
      <c r="D16" s="7" t="str">
        <f aca="false">B17</f>
        <v>城南</v>
      </c>
      <c r="E16" s="8" t="n">
        <v>2</v>
      </c>
      <c r="F16" s="7" t="str">
        <f aca="false">B18</f>
        <v>松山北</v>
      </c>
      <c r="G16" s="9" t="n">
        <v>3</v>
      </c>
      <c r="H16" s="7" t="str">
        <f aca="false">B19</f>
        <v>高松西</v>
      </c>
      <c r="I16" s="9" t="n">
        <v>4</v>
      </c>
      <c r="J16" s="8" t="str">
        <f aca="false">B20</f>
        <v>高知工業</v>
      </c>
      <c r="K16" s="10" t="s">
        <v>3</v>
      </c>
      <c r="L16" s="8" t="s">
        <v>4</v>
      </c>
      <c r="M16" s="11" t="s">
        <v>5</v>
      </c>
      <c r="N16" s="12" t="s">
        <v>6</v>
      </c>
      <c r="O16" s="13" t="s">
        <v>7</v>
      </c>
    </row>
    <row r="17" s="14" customFormat="true" ht="33.75" hidden="false" customHeight="true" outlineLevel="0" collapsed="false">
      <c r="A17" s="15" t="n">
        <v>1</v>
      </c>
      <c r="B17" s="16" t="s">
        <v>32</v>
      </c>
      <c r="C17" s="17"/>
      <c r="D17" s="17"/>
      <c r="E17" s="19" t="s">
        <v>20</v>
      </c>
      <c r="F17" s="19"/>
      <c r="G17" s="19" t="s">
        <v>10</v>
      </c>
      <c r="H17" s="19"/>
      <c r="I17" s="20" t="s">
        <v>10</v>
      </c>
      <c r="J17" s="20"/>
      <c r="K17" s="21" t="n">
        <v>3</v>
      </c>
      <c r="L17" s="22" t="s">
        <v>4</v>
      </c>
      <c r="M17" s="23" t="n">
        <v>0</v>
      </c>
      <c r="N17" s="24" t="s">
        <v>11</v>
      </c>
      <c r="O17" s="25" t="s">
        <v>12</v>
      </c>
    </row>
    <row r="18" s="14" customFormat="true" ht="33.75" hidden="false" customHeight="true" outlineLevel="0" collapsed="false">
      <c r="A18" s="26" t="n">
        <v>2</v>
      </c>
      <c r="B18" s="27" t="s">
        <v>33</v>
      </c>
      <c r="C18" s="28" t="s">
        <v>15</v>
      </c>
      <c r="D18" s="28"/>
      <c r="E18" s="29"/>
      <c r="F18" s="29"/>
      <c r="G18" s="30" t="s">
        <v>9</v>
      </c>
      <c r="H18" s="30"/>
      <c r="I18" s="31" t="s">
        <v>10</v>
      </c>
      <c r="J18" s="31"/>
      <c r="K18" s="32" t="n">
        <v>2</v>
      </c>
      <c r="L18" s="22" t="s">
        <v>4</v>
      </c>
      <c r="M18" s="33" t="n">
        <v>1</v>
      </c>
      <c r="N18" s="34" t="s">
        <v>22</v>
      </c>
      <c r="O18" s="35" t="s">
        <v>23</v>
      </c>
    </row>
    <row r="19" s="14" customFormat="true" ht="33.75" hidden="false" customHeight="true" outlineLevel="0" collapsed="false">
      <c r="A19" s="26" t="n">
        <v>3</v>
      </c>
      <c r="B19" s="27" t="s">
        <v>34</v>
      </c>
      <c r="C19" s="28" t="s">
        <v>19</v>
      </c>
      <c r="D19" s="28"/>
      <c r="E19" s="30" t="s">
        <v>14</v>
      </c>
      <c r="F19" s="30"/>
      <c r="G19" s="29"/>
      <c r="H19" s="29"/>
      <c r="I19" s="31" t="s">
        <v>9</v>
      </c>
      <c r="J19" s="31"/>
      <c r="K19" s="32" t="n">
        <v>1</v>
      </c>
      <c r="L19" s="22" t="s">
        <v>4</v>
      </c>
      <c r="M19" s="33" t="n">
        <v>2</v>
      </c>
      <c r="N19" s="34" t="s">
        <v>17</v>
      </c>
      <c r="O19" s="35" t="s">
        <v>16</v>
      </c>
    </row>
    <row r="20" s="14" customFormat="true" ht="33.75" hidden="false" customHeight="true" outlineLevel="0" collapsed="false">
      <c r="A20" s="36" t="n">
        <v>4</v>
      </c>
      <c r="B20" s="37" t="s">
        <v>35</v>
      </c>
      <c r="C20" s="38" t="s">
        <v>19</v>
      </c>
      <c r="D20" s="38"/>
      <c r="E20" s="39" t="s">
        <v>19</v>
      </c>
      <c r="F20" s="39"/>
      <c r="G20" s="39" t="s">
        <v>14</v>
      </c>
      <c r="H20" s="39"/>
      <c r="I20" s="40"/>
      <c r="J20" s="40"/>
      <c r="K20" s="41" t="n">
        <v>0</v>
      </c>
      <c r="L20" s="42" t="s">
        <v>4</v>
      </c>
      <c r="M20" s="43" t="n">
        <v>3</v>
      </c>
      <c r="N20" s="44" t="s">
        <v>16</v>
      </c>
      <c r="O20" s="45" t="s">
        <v>17</v>
      </c>
    </row>
    <row r="21" s="49" customFormat="true" ht="23.15" hidden="false" customHeight="true" outlineLevel="0" collapsed="false">
      <c r="B21" s="46" t="s">
        <v>36</v>
      </c>
      <c r="C21" s="46"/>
      <c r="D21" s="46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14" customFormat="true" ht="33.75" hidden="false" customHeight="true" outlineLevel="0" collapsed="false">
      <c r="A22" s="5" t="s">
        <v>37</v>
      </c>
      <c r="B22" s="5"/>
      <c r="C22" s="6" t="n">
        <v>1</v>
      </c>
      <c r="D22" s="7" t="str">
        <f aca="false">B23</f>
        <v>明徳義塾</v>
      </c>
      <c r="E22" s="8" t="n">
        <v>2</v>
      </c>
      <c r="F22" s="7" t="str">
        <f aca="false">B24</f>
        <v>高松商業</v>
      </c>
      <c r="G22" s="9" t="n">
        <v>3</v>
      </c>
      <c r="H22" s="7" t="str">
        <f aca="false">B25</f>
        <v>松山東</v>
      </c>
      <c r="I22" s="9" t="n">
        <v>4</v>
      </c>
      <c r="J22" s="8" t="str">
        <f aca="false">B26</f>
        <v>つるぎ</v>
      </c>
      <c r="K22" s="10" t="s">
        <v>3</v>
      </c>
      <c r="L22" s="8" t="s">
        <v>4</v>
      </c>
      <c r="M22" s="11" t="s">
        <v>5</v>
      </c>
      <c r="N22" s="12" t="s">
        <v>6</v>
      </c>
      <c r="O22" s="13" t="s">
        <v>7</v>
      </c>
    </row>
    <row r="23" s="14" customFormat="true" ht="33.75" hidden="false" customHeight="true" outlineLevel="0" collapsed="false">
      <c r="A23" s="15" t="n">
        <v>1</v>
      </c>
      <c r="B23" s="16" t="s">
        <v>38</v>
      </c>
      <c r="C23" s="17"/>
      <c r="D23" s="17"/>
      <c r="E23" s="19" t="s">
        <v>10</v>
      </c>
      <c r="F23" s="19"/>
      <c r="G23" s="19" t="s">
        <v>10</v>
      </c>
      <c r="H23" s="19"/>
      <c r="I23" s="20" t="s">
        <v>10</v>
      </c>
      <c r="J23" s="20"/>
      <c r="K23" s="21" t="n">
        <v>3</v>
      </c>
      <c r="L23" s="22" t="s">
        <v>4</v>
      </c>
      <c r="M23" s="23" t="n">
        <v>0</v>
      </c>
      <c r="N23" s="24" t="s">
        <v>11</v>
      </c>
      <c r="O23" s="25" t="s">
        <v>12</v>
      </c>
    </row>
    <row r="24" s="14" customFormat="true" ht="33.75" hidden="false" customHeight="true" outlineLevel="0" collapsed="false">
      <c r="A24" s="26" t="n">
        <v>2</v>
      </c>
      <c r="B24" s="27" t="s">
        <v>39</v>
      </c>
      <c r="C24" s="28" t="s">
        <v>19</v>
      </c>
      <c r="D24" s="28"/>
      <c r="E24" s="29"/>
      <c r="F24" s="29"/>
      <c r="G24" s="30" t="s">
        <v>9</v>
      </c>
      <c r="H24" s="30"/>
      <c r="I24" s="31" t="s">
        <v>9</v>
      </c>
      <c r="J24" s="31"/>
      <c r="K24" s="32" t="n">
        <v>2</v>
      </c>
      <c r="L24" s="22" t="s">
        <v>4</v>
      </c>
      <c r="M24" s="33" t="n">
        <v>1</v>
      </c>
      <c r="N24" s="34" t="s">
        <v>22</v>
      </c>
      <c r="O24" s="35" t="s">
        <v>23</v>
      </c>
    </row>
    <row r="25" s="14" customFormat="true" ht="33.75" hidden="false" customHeight="true" outlineLevel="0" collapsed="false">
      <c r="A25" s="26" t="n">
        <v>3</v>
      </c>
      <c r="B25" s="27" t="s">
        <v>40</v>
      </c>
      <c r="C25" s="28" t="s">
        <v>19</v>
      </c>
      <c r="D25" s="28"/>
      <c r="E25" s="30" t="s">
        <v>14</v>
      </c>
      <c r="F25" s="30"/>
      <c r="G25" s="29"/>
      <c r="H25" s="29"/>
      <c r="I25" s="31" t="s">
        <v>9</v>
      </c>
      <c r="J25" s="31"/>
      <c r="K25" s="32" t="n">
        <v>1</v>
      </c>
      <c r="L25" s="22" t="s">
        <v>4</v>
      </c>
      <c r="M25" s="33" t="n">
        <v>2</v>
      </c>
      <c r="N25" s="34" t="s">
        <v>17</v>
      </c>
      <c r="O25" s="35" t="s">
        <v>16</v>
      </c>
    </row>
    <row r="26" s="14" customFormat="true" ht="33.75" hidden="false" customHeight="true" outlineLevel="0" collapsed="false">
      <c r="A26" s="36" t="n">
        <v>4</v>
      </c>
      <c r="B26" s="37" t="s">
        <v>41</v>
      </c>
      <c r="C26" s="38" t="s">
        <v>19</v>
      </c>
      <c r="D26" s="38"/>
      <c r="E26" s="39" t="s">
        <v>14</v>
      </c>
      <c r="F26" s="39"/>
      <c r="G26" s="39" t="s">
        <v>14</v>
      </c>
      <c r="H26" s="39"/>
      <c r="I26" s="40"/>
      <c r="J26" s="40"/>
      <c r="K26" s="41" t="n">
        <v>0</v>
      </c>
      <c r="L26" s="42" t="s">
        <v>4</v>
      </c>
      <c r="M26" s="43" t="n">
        <v>3</v>
      </c>
      <c r="N26" s="44" t="s">
        <v>16</v>
      </c>
      <c r="O26" s="45" t="s">
        <v>17</v>
      </c>
    </row>
    <row r="27" s="51" customFormat="true" ht="18" hidden="false" customHeight="true" outlineLevel="0" collapsed="false"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21" hidden="false" customHeight="true" outlineLevel="0" collapsed="false">
      <c r="G28" s="54" t="s">
        <v>42</v>
      </c>
      <c r="H28" s="54"/>
    </row>
    <row r="29" customFormat="false" ht="13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73">
    <mergeCell ref="B3:D3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9:D9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D15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1.26"/>
    <col collapsed="false" customWidth="true" hidden="false" outlineLevel="0" max="3" min="3" style="1" width="4.63"/>
    <col collapsed="false" customWidth="true" hidden="false" outlineLevel="0" max="4" min="4" style="1" width="1.44"/>
    <col collapsed="false" customWidth="true" hidden="false" outlineLevel="0" max="5" min="5" style="1" width="3.08"/>
    <col collapsed="false" customWidth="true" hidden="false" outlineLevel="0" max="8" min="6" style="1" width="1.63"/>
    <col collapsed="false" customWidth="true" hidden="false" outlineLevel="0" max="9" min="9" style="1" width="1.44"/>
    <col collapsed="false" customWidth="true" hidden="false" outlineLevel="0" max="10" min="10" style="1" width="3.08"/>
    <col collapsed="false" customWidth="true" hidden="false" outlineLevel="0" max="11" min="11" style="1" width="4.63"/>
    <col collapsed="false" customWidth="true" hidden="false" outlineLevel="0" max="12" min="12" style="1" width="1.44"/>
    <col collapsed="false" customWidth="true" hidden="false" outlineLevel="0" max="13" min="13" style="1" width="21.26"/>
    <col collapsed="false" customWidth="true" hidden="false" outlineLevel="0" max="14" min="14" style="1" width="5.63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6" t="s">
        <v>4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8.75" hidden="false" customHeight="true" outlineLevel="0" collapsed="false">
      <c r="B4" s="58" t="s">
        <v>44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7"/>
    </row>
    <row r="5" customFormat="false" ht="18.7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4.25" hidden="false" customHeight="true" outlineLevel="0" collapsed="false">
      <c r="F6" s="55"/>
      <c r="G6" s="55"/>
      <c r="H6" s="55"/>
      <c r="I6" s="55"/>
      <c r="J6" s="55"/>
    </row>
    <row r="7" customFormat="false" ht="14.25" hidden="false" customHeight="true" outlineLevel="0" collapsed="false">
      <c r="F7" s="55"/>
      <c r="G7" s="55"/>
      <c r="H7" s="55"/>
      <c r="I7" s="55"/>
      <c r="J7" s="55"/>
    </row>
    <row r="8" customFormat="false" ht="18.75" hidden="false" customHeight="true" outlineLevel="0" collapsed="false">
      <c r="A8" s="59" t="s">
        <v>8</v>
      </c>
      <c r="B8" s="59"/>
      <c r="C8" s="60"/>
      <c r="D8" s="61"/>
      <c r="E8" s="62"/>
      <c r="F8" s="55"/>
      <c r="G8" s="55"/>
      <c r="H8" s="55"/>
      <c r="I8" s="55"/>
      <c r="J8" s="55"/>
      <c r="K8" s="63"/>
      <c r="L8" s="64"/>
      <c r="M8" s="59" t="s">
        <v>38</v>
      </c>
      <c r="N8" s="59"/>
    </row>
    <row r="9" customFormat="false" ht="18.75" hidden="false" customHeight="true" outlineLevel="0" collapsed="false">
      <c r="A9" s="59"/>
      <c r="B9" s="59"/>
      <c r="C9" s="65"/>
      <c r="D9" s="66"/>
      <c r="E9" s="62"/>
      <c r="F9" s="55"/>
      <c r="G9" s="55"/>
      <c r="H9" s="55"/>
      <c r="I9" s="55"/>
      <c r="J9" s="55"/>
      <c r="K9" s="67"/>
      <c r="L9" s="68"/>
      <c r="M9" s="59"/>
      <c r="N9" s="59"/>
    </row>
    <row r="10" customFormat="false" ht="18.75" hidden="false" customHeight="true" outlineLevel="0" collapsed="false">
      <c r="A10" s="69" t="s">
        <v>45</v>
      </c>
      <c r="B10" s="69"/>
      <c r="C10" s="61"/>
      <c r="D10" s="70"/>
      <c r="E10" s="71"/>
      <c r="F10" s="72"/>
      <c r="G10" s="73"/>
      <c r="H10" s="74"/>
      <c r="I10" s="75"/>
      <c r="J10" s="75"/>
      <c r="K10" s="76"/>
      <c r="L10" s="77"/>
      <c r="M10" s="69" t="s">
        <v>46</v>
      </c>
      <c r="N10" s="69"/>
    </row>
    <row r="11" customFormat="false" ht="18.75" hidden="false" customHeight="true" outlineLevel="0" collapsed="false">
      <c r="C11" s="61"/>
      <c r="D11" s="78"/>
      <c r="E11" s="62"/>
      <c r="F11" s="62"/>
      <c r="H11" s="79"/>
      <c r="I11" s="79"/>
      <c r="J11" s="80"/>
      <c r="K11" s="81"/>
      <c r="L11" s="77"/>
    </row>
    <row r="12" customFormat="false" ht="18.75" hidden="false" customHeight="true" outlineLevel="0" collapsed="false">
      <c r="A12" s="59" t="s">
        <v>26</v>
      </c>
      <c r="B12" s="59"/>
      <c r="C12" s="82"/>
      <c r="D12" s="83"/>
      <c r="E12" s="62"/>
      <c r="F12" s="62"/>
      <c r="J12" s="61"/>
      <c r="K12" s="84"/>
      <c r="L12" s="85"/>
      <c r="M12" s="59" t="s">
        <v>32</v>
      </c>
      <c r="N12" s="59"/>
    </row>
    <row r="13" customFormat="false" ht="18.75" hidden="false" customHeight="true" outlineLevel="0" collapsed="false">
      <c r="A13" s="59"/>
      <c r="B13" s="59"/>
      <c r="C13" s="62"/>
      <c r="D13" s="62"/>
      <c r="E13" s="86"/>
      <c r="F13" s="62"/>
      <c r="J13" s="62"/>
      <c r="K13" s="77"/>
      <c r="L13" s="87"/>
      <c r="M13" s="59"/>
      <c r="N13" s="59"/>
    </row>
    <row r="14" customFormat="false" ht="18.75" hidden="false" customHeight="true" outlineLevel="0" collapsed="false">
      <c r="A14" s="69" t="s">
        <v>47</v>
      </c>
      <c r="B14" s="69"/>
      <c r="M14" s="69" t="s">
        <v>48</v>
      </c>
      <c r="N14" s="69"/>
    </row>
    <row r="19" customFormat="false" ht="22.5" hidden="false" customHeight="true" outlineLevel="0" collapsed="false">
      <c r="B19" s="88" t="s">
        <v>4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2" customFormat="false" ht="13" hidden="false" customHeight="true" outlineLevel="0" collapsed="false">
      <c r="A22" s="89" t="s">
        <v>50</v>
      </c>
      <c r="B22" s="89"/>
      <c r="C22" s="90"/>
      <c r="D22" s="91"/>
      <c r="E22" s="92" t="s">
        <v>6</v>
      </c>
      <c r="F22" s="92"/>
      <c r="G22" s="92"/>
      <c r="H22" s="92"/>
      <c r="I22" s="92"/>
      <c r="J22" s="92"/>
      <c r="K22" s="93"/>
      <c r="L22" s="93"/>
      <c r="M22" s="89" t="s">
        <v>50</v>
      </c>
      <c r="N22" s="89"/>
    </row>
    <row r="23" customFormat="false" ht="33.75" hidden="false" customHeight="true" outlineLevel="0" collapsed="false">
      <c r="A23" s="94" t="s">
        <v>26</v>
      </c>
      <c r="B23" s="94"/>
      <c r="C23" s="95" t="n">
        <v>1</v>
      </c>
      <c r="D23" s="95"/>
      <c r="E23" s="95"/>
      <c r="F23" s="96" t="s">
        <v>51</v>
      </c>
      <c r="G23" s="96"/>
      <c r="H23" s="96"/>
      <c r="I23" s="96"/>
      <c r="J23" s="97" t="n">
        <v>3</v>
      </c>
      <c r="K23" s="97"/>
      <c r="L23" s="97"/>
      <c r="M23" s="94" t="s">
        <v>38</v>
      </c>
      <c r="N23" s="94"/>
    </row>
    <row r="24" customFormat="false" ht="15" hidden="false" customHeight="true" outlineLevel="0" collapsed="false">
      <c r="A24" s="98" t="n">
        <v>1</v>
      </c>
      <c r="B24" s="99" t="s">
        <v>52</v>
      </c>
      <c r="C24" s="100" t="n">
        <v>0</v>
      </c>
      <c r="D24" s="100"/>
      <c r="E24" s="101" t="n">
        <v>4</v>
      </c>
      <c r="F24" s="102" t="s">
        <v>51</v>
      </c>
      <c r="G24" s="102"/>
      <c r="H24" s="102"/>
      <c r="I24" s="102"/>
      <c r="J24" s="103" t="n">
        <v>11</v>
      </c>
      <c r="K24" s="100" t="n">
        <v>3</v>
      </c>
      <c r="L24" s="100"/>
      <c r="M24" s="99" t="s">
        <v>53</v>
      </c>
      <c r="N24" s="98" t="n">
        <v>1</v>
      </c>
    </row>
    <row r="25" customFormat="false" ht="15" hidden="false" customHeight="true" outlineLevel="0" collapsed="false">
      <c r="A25" s="98"/>
      <c r="B25" s="99"/>
      <c r="C25" s="100"/>
      <c r="D25" s="100"/>
      <c r="E25" s="104" t="n">
        <v>3</v>
      </c>
      <c r="F25" s="105" t="s">
        <v>51</v>
      </c>
      <c r="G25" s="105"/>
      <c r="H25" s="105"/>
      <c r="I25" s="105"/>
      <c r="J25" s="106" t="n">
        <v>11</v>
      </c>
      <c r="K25" s="100"/>
      <c r="L25" s="100"/>
      <c r="M25" s="99"/>
      <c r="N25" s="98"/>
    </row>
    <row r="26" customFormat="false" ht="15" hidden="false" customHeight="true" outlineLevel="0" collapsed="false">
      <c r="A26" s="98"/>
      <c r="B26" s="99"/>
      <c r="C26" s="100"/>
      <c r="D26" s="100"/>
      <c r="E26" s="104" t="n">
        <v>8</v>
      </c>
      <c r="F26" s="105" t="s">
        <v>51</v>
      </c>
      <c r="G26" s="105"/>
      <c r="H26" s="105"/>
      <c r="I26" s="105"/>
      <c r="J26" s="106" t="n">
        <v>11</v>
      </c>
      <c r="K26" s="100"/>
      <c r="L26" s="100"/>
      <c r="M26" s="99"/>
      <c r="N26" s="98"/>
    </row>
    <row r="27" customFormat="false" ht="15" hidden="false" customHeight="true" outlineLevel="0" collapsed="false">
      <c r="A27" s="98"/>
      <c r="B27" s="99"/>
      <c r="C27" s="100"/>
      <c r="D27" s="100"/>
      <c r="E27" s="104"/>
      <c r="F27" s="105" t="s">
        <v>51</v>
      </c>
      <c r="G27" s="105"/>
      <c r="H27" s="105"/>
      <c r="I27" s="105"/>
      <c r="J27" s="106"/>
      <c r="K27" s="100"/>
      <c r="L27" s="100"/>
      <c r="M27" s="99"/>
      <c r="N27" s="98"/>
    </row>
    <row r="28" customFormat="false" ht="15" hidden="false" customHeight="true" outlineLevel="0" collapsed="false">
      <c r="A28" s="98"/>
      <c r="B28" s="99"/>
      <c r="C28" s="100"/>
      <c r="D28" s="100"/>
      <c r="E28" s="107"/>
      <c r="F28" s="105" t="s">
        <v>51</v>
      </c>
      <c r="G28" s="105"/>
      <c r="H28" s="105"/>
      <c r="I28" s="105"/>
      <c r="J28" s="108"/>
      <c r="K28" s="100"/>
      <c r="L28" s="100"/>
      <c r="M28" s="99"/>
      <c r="N28" s="98"/>
    </row>
    <row r="29" customFormat="false" ht="15" hidden="false" customHeight="true" outlineLevel="0" collapsed="false">
      <c r="A29" s="98" t="n">
        <v>2</v>
      </c>
      <c r="B29" s="99" t="s">
        <v>54</v>
      </c>
      <c r="C29" s="100" t="n">
        <v>3</v>
      </c>
      <c r="D29" s="100"/>
      <c r="E29" s="101" t="n">
        <v>8</v>
      </c>
      <c r="F29" s="102" t="s">
        <v>51</v>
      </c>
      <c r="G29" s="102"/>
      <c r="H29" s="102"/>
      <c r="I29" s="102"/>
      <c r="J29" s="103" t="n">
        <v>11</v>
      </c>
      <c r="K29" s="100" t="n">
        <v>1</v>
      </c>
      <c r="L29" s="100"/>
      <c r="M29" s="99" t="s">
        <v>55</v>
      </c>
      <c r="N29" s="98" t="n">
        <v>2</v>
      </c>
    </row>
    <row r="30" customFormat="false" ht="15" hidden="false" customHeight="true" outlineLevel="0" collapsed="false">
      <c r="A30" s="98"/>
      <c r="B30" s="99"/>
      <c r="C30" s="100"/>
      <c r="D30" s="100"/>
      <c r="E30" s="104" t="n">
        <v>11</v>
      </c>
      <c r="F30" s="105" t="s">
        <v>51</v>
      </c>
      <c r="G30" s="105"/>
      <c r="H30" s="105"/>
      <c r="I30" s="105"/>
      <c r="J30" s="106" t="n">
        <v>5</v>
      </c>
      <c r="K30" s="100"/>
      <c r="L30" s="100"/>
      <c r="M30" s="99"/>
      <c r="N30" s="98"/>
    </row>
    <row r="31" customFormat="false" ht="15" hidden="false" customHeight="true" outlineLevel="0" collapsed="false">
      <c r="A31" s="98"/>
      <c r="B31" s="99"/>
      <c r="C31" s="100"/>
      <c r="D31" s="100"/>
      <c r="E31" s="104" t="n">
        <v>11</v>
      </c>
      <c r="F31" s="105" t="s">
        <v>51</v>
      </c>
      <c r="G31" s="105"/>
      <c r="H31" s="105"/>
      <c r="I31" s="105"/>
      <c r="J31" s="106" t="n">
        <v>8</v>
      </c>
      <c r="K31" s="100"/>
      <c r="L31" s="100"/>
      <c r="M31" s="99"/>
      <c r="N31" s="98"/>
    </row>
    <row r="32" customFormat="false" ht="15" hidden="false" customHeight="true" outlineLevel="0" collapsed="false">
      <c r="A32" s="98"/>
      <c r="B32" s="99"/>
      <c r="C32" s="100"/>
      <c r="D32" s="100"/>
      <c r="E32" s="104" t="n">
        <v>11</v>
      </c>
      <c r="F32" s="105" t="s">
        <v>51</v>
      </c>
      <c r="G32" s="105"/>
      <c r="H32" s="105"/>
      <c r="I32" s="105"/>
      <c r="J32" s="106" t="n">
        <v>9</v>
      </c>
      <c r="K32" s="100"/>
      <c r="L32" s="100"/>
      <c r="M32" s="99"/>
      <c r="N32" s="98"/>
    </row>
    <row r="33" customFormat="false" ht="15" hidden="false" customHeight="true" outlineLevel="0" collapsed="false">
      <c r="A33" s="98"/>
      <c r="B33" s="99"/>
      <c r="C33" s="100"/>
      <c r="D33" s="100"/>
      <c r="E33" s="107"/>
      <c r="F33" s="109" t="s">
        <v>51</v>
      </c>
      <c r="G33" s="109"/>
      <c r="H33" s="109"/>
      <c r="I33" s="109"/>
      <c r="J33" s="108"/>
      <c r="K33" s="100"/>
      <c r="L33" s="100"/>
      <c r="M33" s="99"/>
      <c r="N33" s="98"/>
    </row>
    <row r="34" customFormat="false" ht="15" hidden="false" customHeight="true" outlineLevel="0" collapsed="false">
      <c r="A34" s="110" t="s">
        <v>56</v>
      </c>
      <c r="B34" s="111" t="s">
        <v>54</v>
      </c>
      <c r="C34" s="100" t="n">
        <v>0</v>
      </c>
      <c r="D34" s="100"/>
      <c r="E34" s="101" t="n">
        <v>10</v>
      </c>
      <c r="F34" s="102" t="s">
        <v>51</v>
      </c>
      <c r="G34" s="102"/>
      <c r="H34" s="102"/>
      <c r="I34" s="102"/>
      <c r="J34" s="103" t="n">
        <v>12</v>
      </c>
      <c r="K34" s="100" t="n">
        <v>3</v>
      </c>
      <c r="L34" s="100"/>
      <c r="M34" s="111" t="s">
        <v>53</v>
      </c>
      <c r="N34" s="110" t="s">
        <v>56</v>
      </c>
    </row>
    <row r="35" customFormat="false" ht="15" hidden="false" customHeight="true" outlineLevel="0" collapsed="false">
      <c r="A35" s="110"/>
      <c r="B35" s="111"/>
      <c r="C35" s="100"/>
      <c r="D35" s="100"/>
      <c r="E35" s="104" t="n">
        <v>7</v>
      </c>
      <c r="F35" s="105" t="s">
        <v>51</v>
      </c>
      <c r="G35" s="105"/>
      <c r="H35" s="105"/>
      <c r="I35" s="105"/>
      <c r="J35" s="106" t="n">
        <v>11</v>
      </c>
      <c r="K35" s="100"/>
      <c r="L35" s="100"/>
      <c r="M35" s="111"/>
      <c r="N35" s="110"/>
    </row>
    <row r="36" customFormat="false" ht="7.5" hidden="false" customHeight="true" outlineLevel="0" collapsed="false">
      <c r="A36" s="110"/>
      <c r="B36" s="111"/>
      <c r="C36" s="100"/>
      <c r="D36" s="100"/>
      <c r="E36" s="112" t="n">
        <v>4</v>
      </c>
      <c r="F36" s="105" t="s">
        <v>51</v>
      </c>
      <c r="G36" s="105"/>
      <c r="H36" s="105"/>
      <c r="I36" s="105"/>
      <c r="J36" s="106" t="n">
        <v>11</v>
      </c>
      <c r="K36" s="100"/>
      <c r="L36" s="100"/>
      <c r="M36" s="111"/>
      <c r="N36" s="110"/>
    </row>
    <row r="37" customFormat="false" ht="7.5" hidden="false" customHeight="true" outlineLevel="0" collapsed="false">
      <c r="A37" s="110"/>
      <c r="B37" s="113" t="s">
        <v>57</v>
      </c>
      <c r="C37" s="100"/>
      <c r="D37" s="100"/>
      <c r="E37" s="112"/>
      <c r="F37" s="105"/>
      <c r="G37" s="105"/>
      <c r="H37" s="105"/>
      <c r="I37" s="105"/>
      <c r="J37" s="106"/>
      <c r="K37" s="100"/>
      <c r="L37" s="100"/>
      <c r="M37" s="113" t="s">
        <v>58</v>
      </c>
      <c r="N37" s="110"/>
    </row>
    <row r="38" customFormat="false" ht="15" hidden="false" customHeight="true" outlineLevel="0" collapsed="false">
      <c r="A38" s="110"/>
      <c r="B38" s="113"/>
      <c r="C38" s="100"/>
      <c r="D38" s="100"/>
      <c r="E38" s="104"/>
      <c r="F38" s="105" t="s">
        <v>51</v>
      </c>
      <c r="G38" s="105"/>
      <c r="H38" s="105"/>
      <c r="I38" s="105"/>
      <c r="J38" s="106"/>
      <c r="K38" s="100"/>
      <c r="L38" s="100"/>
      <c r="M38" s="113"/>
      <c r="N38" s="110"/>
    </row>
    <row r="39" customFormat="false" ht="15" hidden="false" customHeight="true" outlineLevel="0" collapsed="false">
      <c r="A39" s="110"/>
      <c r="B39" s="113"/>
      <c r="C39" s="100"/>
      <c r="D39" s="100"/>
      <c r="E39" s="107"/>
      <c r="F39" s="109" t="s">
        <v>51</v>
      </c>
      <c r="G39" s="109"/>
      <c r="H39" s="109"/>
      <c r="I39" s="109"/>
      <c r="J39" s="108"/>
      <c r="K39" s="100"/>
      <c r="L39" s="100"/>
      <c r="M39" s="113"/>
      <c r="N39" s="110"/>
    </row>
    <row r="40" customFormat="false" ht="15" hidden="false" customHeight="true" outlineLevel="0" collapsed="false">
      <c r="A40" s="98" t="n">
        <v>4</v>
      </c>
      <c r="B40" s="99" t="s">
        <v>57</v>
      </c>
      <c r="C40" s="100" t="n">
        <v>2</v>
      </c>
      <c r="D40" s="100"/>
      <c r="E40" s="114" t="n">
        <v>8</v>
      </c>
      <c r="F40" s="102" t="s">
        <v>51</v>
      </c>
      <c r="G40" s="102"/>
      <c r="H40" s="102"/>
      <c r="I40" s="102"/>
      <c r="J40" s="103" t="n">
        <v>11</v>
      </c>
      <c r="K40" s="100" t="n">
        <v>3</v>
      </c>
      <c r="L40" s="100"/>
      <c r="M40" s="99" t="s">
        <v>58</v>
      </c>
      <c r="N40" s="98" t="n">
        <v>4</v>
      </c>
    </row>
    <row r="41" customFormat="false" ht="15" hidden="false" customHeight="true" outlineLevel="0" collapsed="false">
      <c r="A41" s="98"/>
      <c r="B41" s="99"/>
      <c r="C41" s="100"/>
      <c r="D41" s="100"/>
      <c r="E41" s="104" t="n">
        <v>11</v>
      </c>
      <c r="F41" s="105" t="s">
        <v>51</v>
      </c>
      <c r="G41" s="105"/>
      <c r="H41" s="105"/>
      <c r="I41" s="105"/>
      <c r="J41" s="106" t="n">
        <v>7</v>
      </c>
      <c r="K41" s="100"/>
      <c r="L41" s="100"/>
      <c r="M41" s="99"/>
      <c r="N41" s="98"/>
    </row>
    <row r="42" customFormat="false" ht="15" hidden="false" customHeight="true" outlineLevel="0" collapsed="false">
      <c r="A42" s="98"/>
      <c r="B42" s="99"/>
      <c r="C42" s="100"/>
      <c r="D42" s="100"/>
      <c r="E42" s="104" t="n">
        <v>5</v>
      </c>
      <c r="F42" s="105" t="s">
        <v>51</v>
      </c>
      <c r="G42" s="105"/>
      <c r="H42" s="105"/>
      <c r="I42" s="105"/>
      <c r="J42" s="106" t="n">
        <v>11</v>
      </c>
      <c r="K42" s="100"/>
      <c r="L42" s="100"/>
      <c r="M42" s="99"/>
      <c r="N42" s="98"/>
    </row>
    <row r="43" customFormat="false" ht="15" hidden="false" customHeight="true" outlineLevel="0" collapsed="false">
      <c r="A43" s="98"/>
      <c r="B43" s="99"/>
      <c r="C43" s="100"/>
      <c r="D43" s="100"/>
      <c r="E43" s="104" t="n">
        <v>11</v>
      </c>
      <c r="F43" s="105" t="s">
        <v>51</v>
      </c>
      <c r="G43" s="105"/>
      <c r="H43" s="105"/>
      <c r="I43" s="105"/>
      <c r="J43" s="106" t="n">
        <v>9</v>
      </c>
      <c r="K43" s="100"/>
      <c r="L43" s="100"/>
      <c r="M43" s="99"/>
      <c r="N43" s="98"/>
    </row>
    <row r="44" customFormat="false" ht="15" hidden="false" customHeight="true" outlineLevel="0" collapsed="false">
      <c r="A44" s="98"/>
      <c r="B44" s="99"/>
      <c r="C44" s="100"/>
      <c r="D44" s="100"/>
      <c r="E44" s="107" t="n">
        <v>3</v>
      </c>
      <c r="F44" s="109" t="s">
        <v>51</v>
      </c>
      <c r="G44" s="109"/>
      <c r="H44" s="109"/>
      <c r="I44" s="109"/>
      <c r="J44" s="108" t="n">
        <v>11</v>
      </c>
      <c r="K44" s="100"/>
      <c r="L44" s="100"/>
      <c r="M44" s="99"/>
      <c r="N44" s="98"/>
    </row>
    <row r="45" customFormat="false" ht="15" hidden="false" customHeight="true" outlineLevel="0" collapsed="false">
      <c r="A45" s="98" t="n">
        <v>5</v>
      </c>
      <c r="B45" s="99" t="s">
        <v>59</v>
      </c>
      <c r="C45" s="100"/>
      <c r="D45" s="100"/>
      <c r="E45" s="115"/>
      <c r="F45" s="102" t="s">
        <v>51</v>
      </c>
      <c r="G45" s="102"/>
      <c r="H45" s="102"/>
      <c r="I45" s="102"/>
      <c r="J45" s="116"/>
      <c r="K45" s="100"/>
      <c r="L45" s="100"/>
      <c r="M45" s="99" t="s">
        <v>60</v>
      </c>
      <c r="N45" s="98" t="n">
        <v>5</v>
      </c>
    </row>
    <row r="46" customFormat="false" ht="15" hidden="false" customHeight="true" outlineLevel="0" collapsed="false">
      <c r="A46" s="98"/>
      <c r="B46" s="99"/>
      <c r="C46" s="100"/>
      <c r="D46" s="100"/>
      <c r="E46" s="61"/>
      <c r="F46" s="105" t="s">
        <v>51</v>
      </c>
      <c r="G46" s="105"/>
      <c r="H46" s="105"/>
      <c r="I46" s="105"/>
      <c r="J46" s="117"/>
      <c r="K46" s="100"/>
      <c r="L46" s="100"/>
      <c r="M46" s="99"/>
      <c r="N46" s="98"/>
    </row>
    <row r="47" customFormat="false" ht="15" hidden="false" customHeight="true" outlineLevel="0" collapsed="false">
      <c r="A47" s="98"/>
      <c r="B47" s="99"/>
      <c r="C47" s="100"/>
      <c r="D47" s="100"/>
      <c r="E47" s="61"/>
      <c r="F47" s="105" t="s">
        <v>51</v>
      </c>
      <c r="G47" s="105"/>
      <c r="H47" s="105"/>
      <c r="I47" s="105"/>
      <c r="J47" s="117"/>
      <c r="K47" s="100"/>
      <c r="L47" s="100"/>
      <c r="M47" s="99"/>
      <c r="N47" s="98"/>
    </row>
    <row r="48" customFormat="false" ht="15" hidden="false" customHeight="true" outlineLevel="0" collapsed="false">
      <c r="A48" s="98"/>
      <c r="B48" s="99"/>
      <c r="C48" s="100"/>
      <c r="D48" s="100"/>
      <c r="E48" s="61"/>
      <c r="F48" s="105" t="s">
        <v>51</v>
      </c>
      <c r="G48" s="105"/>
      <c r="H48" s="105"/>
      <c r="I48" s="105"/>
      <c r="J48" s="117"/>
      <c r="K48" s="100"/>
      <c r="L48" s="100"/>
      <c r="M48" s="99"/>
      <c r="N48" s="98"/>
    </row>
    <row r="49" customFormat="false" ht="15" hidden="false" customHeight="true" outlineLevel="0" collapsed="false">
      <c r="A49" s="98"/>
      <c r="B49" s="99"/>
      <c r="C49" s="100"/>
      <c r="D49" s="100"/>
      <c r="E49" s="72"/>
      <c r="F49" s="109" t="s">
        <v>51</v>
      </c>
      <c r="G49" s="109"/>
      <c r="H49" s="109"/>
      <c r="I49" s="109"/>
      <c r="J49" s="118"/>
      <c r="K49" s="100"/>
      <c r="L49" s="100"/>
      <c r="M49" s="99"/>
      <c r="N49" s="98"/>
    </row>
    <row r="50" customFormat="false" ht="15" hidden="false" customHeight="true" outlineLevel="0" collapsed="false">
      <c r="A50" s="119"/>
      <c r="B50" s="120"/>
      <c r="C50" s="120"/>
      <c r="D50" s="120"/>
      <c r="E50" s="61"/>
      <c r="F50" s="75"/>
      <c r="G50" s="75"/>
      <c r="H50" s="75"/>
      <c r="I50" s="75"/>
      <c r="J50" s="117"/>
      <c r="K50" s="120"/>
      <c r="L50" s="120"/>
      <c r="M50" s="121"/>
      <c r="N50" s="119"/>
    </row>
    <row r="51" customFormat="false" ht="20.25" hidden="false" customHeight="true" outlineLevel="0" collapsed="false"/>
    <row r="52" customFormat="false" ht="20.25" hidden="false" customHeight="true" outlineLevel="0" collapsed="false">
      <c r="A52" s="122" t="s">
        <v>61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</sheetData>
  <mergeCells count="80">
    <mergeCell ref="B1:N1"/>
    <mergeCell ref="B4:M4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1.26"/>
    <col collapsed="false" customWidth="true" hidden="false" outlineLevel="0" max="3" min="3" style="2" width="2.08"/>
    <col collapsed="false" customWidth="true" hidden="false" outlineLevel="0" max="4" min="4" style="1" width="11.26"/>
    <col collapsed="false" customWidth="true" hidden="false" outlineLevel="0" max="5" min="5" style="1" width="2.08"/>
    <col collapsed="false" customWidth="true" hidden="false" outlineLevel="0" max="6" min="6" style="1" width="11.26"/>
    <col collapsed="false" customWidth="true" hidden="false" outlineLevel="0" max="7" min="7" style="1" width="2.08"/>
    <col collapsed="false" customWidth="true" hidden="false" outlineLevel="0" max="8" min="8" style="1" width="11.26"/>
    <col collapsed="false" customWidth="true" hidden="false" outlineLevel="0" max="9" min="9" style="1" width="2.08"/>
    <col collapsed="false" customWidth="true" hidden="false" outlineLevel="0" max="10" min="10" style="1" width="11.26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F1" s="3" t="s">
        <v>62</v>
      </c>
      <c r="G1" s="3"/>
    </row>
    <row r="2" customFormat="false" ht="13.5" hidden="false" customHeight="true" outlineLevel="0" collapsed="false">
      <c r="F2" s="3"/>
      <c r="G2" s="3"/>
    </row>
    <row r="3" customFormat="false" ht="13.5" hidden="false" customHeight="false" outlineLevel="0" collapsed="false">
      <c r="B3" s="123" t="s">
        <v>63</v>
      </c>
      <c r="C3" s="123"/>
      <c r="D3" s="123"/>
    </row>
    <row r="4" s="14" customFormat="true" ht="33.75" hidden="false" customHeight="true" outlineLevel="0" collapsed="false">
      <c r="A4" s="5" t="s">
        <v>2</v>
      </c>
      <c r="B4" s="5"/>
      <c r="C4" s="6" t="n">
        <v>1</v>
      </c>
      <c r="D4" s="7" t="str">
        <f aca="false">B5</f>
        <v>徳島市立</v>
      </c>
      <c r="E4" s="8" t="n">
        <v>2</v>
      </c>
      <c r="F4" s="7" t="str">
        <f aca="false">B6</f>
        <v>土佐女子</v>
      </c>
      <c r="G4" s="9" t="n">
        <v>3</v>
      </c>
      <c r="H4" s="7" t="str">
        <f aca="false">B7</f>
        <v>高松中央</v>
      </c>
      <c r="I4" s="9" t="n">
        <v>4</v>
      </c>
      <c r="J4" s="8" t="str">
        <f aca="false">B8</f>
        <v>今治西</v>
      </c>
      <c r="K4" s="10" t="s">
        <v>3</v>
      </c>
      <c r="L4" s="8" t="s">
        <v>4</v>
      </c>
      <c r="M4" s="11" t="s">
        <v>5</v>
      </c>
      <c r="N4" s="12" t="s">
        <v>6</v>
      </c>
      <c r="O4" s="13" t="s">
        <v>7</v>
      </c>
    </row>
    <row r="5" s="14" customFormat="true" ht="33.75" hidden="false" customHeight="true" outlineLevel="0" collapsed="false">
      <c r="A5" s="15" t="n">
        <v>1</v>
      </c>
      <c r="B5" s="16" t="s">
        <v>64</v>
      </c>
      <c r="C5" s="17"/>
      <c r="D5" s="17"/>
      <c r="E5" s="19" t="s">
        <v>14</v>
      </c>
      <c r="F5" s="19"/>
      <c r="G5" s="19" t="s">
        <v>10</v>
      </c>
      <c r="H5" s="19"/>
      <c r="I5" s="20" t="s">
        <v>10</v>
      </c>
      <c r="J5" s="20"/>
      <c r="K5" s="21" t="n">
        <v>2</v>
      </c>
      <c r="L5" s="22" t="s">
        <v>4</v>
      </c>
      <c r="M5" s="23" t="n">
        <v>1</v>
      </c>
      <c r="N5" s="24" t="s">
        <v>22</v>
      </c>
      <c r="O5" s="25" t="s">
        <v>23</v>
      </c>
    </row>
    <row r="6" s="14" customFormat="true" ht="33.75" hidden="false" customHeight="true" outlineLevel="0" collapsed="false">
      <c r="A6" s="26" t="n">
        <v>2</v>
      </c>
      <c r="B6" s="27" t="s">
        <v>65</v>
      </c>
      <c r="C6" s="28" t="s">
        <v>9</v>
      </c>
      <c r="D6" s="28"/>
      <c r="E6" s="29"/>
      <c r="F6" s="29"/>
      <c r="G6" s="30" t="s">
        <v>10</v>
      </c>
      <c r="H6" s="30"/>
      <c r="I6" s="31" t="s">
        <v>10</v>
      </c>
      <c r="J6" s="31"/>
      <c r="K6" s="32" t="n">
        <v>3</v>
      </c>
      <c r="L6" s="22" t="s">
        <v>4</v>
      </c>
      <c r="M6" s="33" t="n">
        <v>0</v>
      </c>
      <c r="N6" s="34" t="s">
        <v>11</v>
      </c>
      <c r="O6" s="35" t="s">
        <v>12</v>
      </c>
    </row>
    <row r="7" s="14" customFormat="true" ht="33.75" hidden="false" customHeight="true" outlineLevel="0" collapsed="false">
      <c r="A7" s="26" t="n">
        <v>3</v>
      </c>
      <c r="B7" s="27" t="s">
        <v>21</v>
      </c>
      <c r="C7" s="28" t="s">
        <v>19</v>
      </c>
      <c r="D7" s="28"/>
      <c r="E7" s="30" t="s">
        <v>19</v>
      </c>
      <c r="F7" s="30"/>
      <c r="G7" s="29"/>
      <c r="H7" s="29"/>
      <c r="I7" s="31" t="s">
        <v>9</v>
      </c>
      <c r="J7" s="31"/>
      <c r="K7" s="32" t="n">
        <v>1</v>
      </c>
      <c r="L7" s="22" t="s">
        <v>4</v>
      </c>
      <c r="M7" s="33" t="n">
        <v>2</v>
      </c>
      <c r="N7" s="34" t="s">
        <v>17</v>
      </c>
      <c r="O7" s="35" t="s">
        <v>16</v>
      </c>
    </row>
    <row r="8" s="14" customFormat="true" ht="33.75" hidden="false" customHeight="true" outlineLevel="0" collapsed="false">
      <c r="A8" s="36" t="n">
        <v>4</v>
      </c>
      <c r="B8" s="37" t="s">
        <v>66</v>
      </c>
      <c r="C8" s="38" t="s">
        <v>19</v>
      </c>
      <c r="D8" s="38"/>
      <c r="E8" s="39" t="s">
        <v>19</v>
      </c>
      <c r="F8" s="39"/>
      <c r="G8" s="39" t="s">
        <v>14</v>
      </c>
      <c r="H8" s="39"/>
      <c r="I8" s="40"/>
      <c r="J8" s="40"/>
      <c r="K8" s="41" t="n">
        <v>0</v>
      </c>
      <c r="L8" s="42" t="s">
        <v>4</v>
      </c>
      <c r="M8" s="43" t="n">
        <v>3</v>
      </c>
      <c r="N8" s="44" t="s">
        <v>16</v>
      </c>
      <c r="O8" s="45" t="s">
        <v>17</v>
      </c>
    </row>
    <row r="9" s="14" customFormat="true" ht="23.15" hidden="false" customHeight="true" outlineLevel="0" collapsed="false">
      <c r="B9" s="4" t="s">
        <v>67</v>
      </c>
      <c r="C9" s="4"/>
      <c r="D9" s="4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s="14" customFormat="true" ht="33.75" hidden="false" customHeight="true" outlineLevel="0" collapsed="false">
      <c r="A10" s="5" t="s">
        <v>25</v>
      </c>
      <c r="B10" s="5"/>
      <c r="C10" s="6" t="n">
        <v>1</v>
      </c>
      <c r="D10" s="7" t="str">
        <f aca="false">B11</f>
        <v>済美</v>
      </c>
      <c r="E10" s="8" t="n">
        <v>2</v>
      </c>
      <c r="F10" s="7" t="str">
        <f aca="false">B12</f>
        <v>高松商業</v>
      </c>
      <c r="G10" s="9" t="n">
        <v>3</v>
      </c>
      <c r="H10" s="7" t="str">
        <f aca="false">B13</f>
        <v>岡豊</v>
      </c>
      <c r="I10" s="9" t="n">
        <v>4</v>
      </c>
      <c r="J10" s="8" t="str">
        <f aca="false">B14</f>
        <v>富岡西</v>
      </c>
      <c r="K10" s="10" t="s">
        <v>3</v>
      </c>
      <c r="L10" s="8" t="s">
        <v>4</v>
      </c>
      <c r="M10" s="11" t="s">
        <v>5</v>
      </c>
      <c r="N10" s="12" t="s">
        <v>6</v>
      </c>
      <c r="O10" s="13" t="s">
        <v>7</v>
      </c>
    </row>
    <row r="11" s="14" customFormat="true" ht="33.75" hidden="false" customHeight="true" outlineLevel="0" collapsed="false">
      <c r="A11" s="15" t="n">
        <v>1</v>
      </c>
      <c r="B11" s="27" t="s">
        <v>68</v>
      </c>
      <c r="C11" s="17"/>
      <c r="D11" s="17"/>
      <c r="E11" s="19" t="s">
        <v>10</v>
      </c>
      <c r="F11" s="19"/>
      <c r="G11" s="19" t="s">
        <v>10</v>
      </c>
      <c r="H11" s="19"/>
      <c r="I11" s="20" t="s">
        <v>10</v>
      </c>
      <c r="J11" s="20"/>
      <c r="K11" s="21" t="n">
        <v>3</v>
      </c>
      <c r="L11" s="22" t="s">
        <v>4</v>
      </c>
      <c r="M11" s="23" t="n">
        <v>0</v>
      </c>
      <c r="N11" s="24" t="s">
        <v>11</v>
      </c>
      <c r="O11" s="25" t="s">
        <v>12</v>
      </c>
    </row>
    <row r="12" s="14" customFormat="true" ht="33.75" hidden="false" customHeight="true" outlineLevel="0" collapsed="false">
      <c r="A12" s="26" t="n">
        <v>2</v>
      </c>
      <c r="B12" s="27" t="s">
        <v>39</v>
      </c>
      <c r="C12" s="28" t="s">
        <v>19</v>
      </c>
      <c r="D12" s="28"/>
      <c r="E12" s="29"/>
      <c r="F12" s="29"/>
      <c r="G12" s="30" t="s">
        <v>9</v>
      </c>
      <c r="H12" s="30"/>
      <c r="I12" s="31" t="s">
        <v>10</v>
      </c>
      <c r="J12" s="31"/>
      <c r="K12" s="32" t="n">
        <v>2</v>
      </c>
      <c r="L12" s="22" t="s">
        <v>4</v>
      </c>
      <c r="M12" s="33" t="n">
        <v>1</v>
      </c>
      <c r="N12" s="34" t="s">
        <v>22</v>
      </c>
      <c r="O12" s="35" t="s">
        <v>23</v>
      </c>
    </row>
    <row r="13" s="14" customFormat="true" ht="33.75" hidden="false" customHeight="true" outlineLevel="0" collapsed="false">
      <c r="A13" s="26" t="n">
        <v>3</v>
      </c>
      <c r="B13" s="27" t="s">
        <v>28</v>
      </c>
      <c r="C13" s="28" t="s">
        <v>19</v>
      </c>
      <c r="D13" s="28"/>
      <c r="E13" s="30" t="s">
        <v>14</v>
      </c>
      <c r="F13" s="30"/>
      <c r="G13" s="29"/>
      <c r="H13" s="29"/>
      <c r="I13" s="31" t="s">
        <v>19</v>
      </c>
      <c r="J13" s="31"/>
      <c r="K13" s="32" t="n">
        <v>0</v>
      </c>
      <c r="L13" s="22" t="s">
        <v>4</v>
      </c>
      <c r="M13" s="33" t="n">
        <v>3</v>
      </c>
      <c r="N13" s="34" t="s">
        <v>16</v>
      </c>
      <c r="O13" s="35" t="s">
        <v>17</v>
      </c>
    </row>
    <row r="14" s="14" customFormat="true" ht="33.75" hidden="false" customHeight="true" outlineLevel="0" collapsed="false">
      <c r="A14" s="36" t="n">
        <v>4</v>
      </c>
      <c r="B14" s="37" t="s">
        <v>69</v>
      </c>
      <c r="C14" s="38" t="s">
        <v>19</v>
      </c>
      <c r="D14" s="38"/>
      <c r="E14" s="39" t="s">
        <v>19</v>
      </c>
      <c r="F14" s="39"/>
      <c r="G14" s="39" t="s">
        <v>10</v>
      </c>
      <c r="H14" s="39"/>
      <c r="I14" s="40"/>
      <c r="J14" s="40"/>
      <c r="K14" s="41" t="n">
        <v>1</v>
      </c>
      <c r="L14" s="42" t="s">
        <v>4</v>
      </c>
      <c r="M14" s="43" t="n">
        <v>2</v>
      </c>
      <c r="N14" s="44" t="s">
        <v>17</v>
      </c>
      <c r="O14" s="45" t="s">
        <v>16</v>
      </c>
    </row>
    <row r="15" s="49" customFormat="true" ht="23.15" hidden="false" customHeight="true" outlineLevel="0" collapsed="false">
      <c r="B15" s="4" t="s">
        <v>70</v>
      </c>
      <c r="C15" s="4"/>
      <c r="D15" s="4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14" customFormat="true" ht="33.75" hidden="false" customHeight="true" outlineLevel="0" collapsed="false">
      <c r="A16" s="5" t="s">
        <v>31</v>
      </c>
      <c r="B16" s="5"/>
      <c r="C16" s="6" t="n">
        <v>1</v>
      </c>
      <c r="D16" s="7" t="str">
        <f aca="false">B17</f>
        <v>尽誠学園</v>
      </c>
      <c r="E16" s="8" t="n">
        <v>2</v>
      </c>
      <c r="F16" s="7" t="str">
        <f aca="false">B18</f>
        <v>城南</v>
      </c>
      <c r="G16" s="9" t="n">
        <v>3</v>
      </c>
      <c r="H16" s="7" t="str">
        <f aca="false">B19</f>
        <v>伊予農業</v>
      </c>
      <c r="I16" s="9" t="n">
        <v>4</v>
      </c>
      <c r="J16" s="8" t="str">
        <f aca="false">B20</f>
        <v>高知商業</v>
      </c>
      <c r="K16" s="10" t="s">
        <v>3</v>
      </c>
      <c r="L16" s="8" t="s">
        <v>4</v>
      </c>
      <c r="M16" s="11" t="s">
        <v>5</v>
      </c>
      <c r="N16" s="12" t="s">
        <v>6</v>
      </c>
      <c r="O16" s="13" t="s">
        <v>7</v>
      </c>
    </row>
    <row r="17" s="14" customFormat="true" ht="33.75" hidden="false" customHeight="true" outlineLevel="0" collapsed="false">
      <c r="A17" s="15" t="n">
        <v>1</v>
      </c>
      <c r="B17" s="16" t="s">
        <v>26</v>
      </c>
      <c r="C17" s="17"/>
      <c r="D17" s="17"/>
      <c r="E17" s="19" t="s">
        <v>9</v>
      </c>
      <c r="F17" s="19"/>
      <c r="G17" s="19" t="s">
        <v>10</v>
      </c>
      <c r="H17" s="19"/>
      <c r="I17" s="20" t="s">
        <v>10</v>
      </c>
      <c r="J17" s="20"/>
      <c r="K17" s="21" t="n">
        <v>3</v>
      </c>
      <c r="L17" s="22" t="s">
        <v>4</v>
      </c>
      <c r="M17" s="23" t="n">
        <v>0</v>
      </c>
      <c r="N17" s="24" t="s">
        <v>11</v>
      </c>
      <c r="O17" s="25" t="s">
        <v>12</v>
      </c>
    </row>
    <row r="18" s="14" customFormat="true" ht="33.75" hidden="false" customHeight="true" outlineLevel="0" collapsed="false">
      <c r="A18" s="26" t="n">
        <v>2</v>
      </c>
      <c r="B18" s="27" t="s">
        <v>32</v>
      </c>
      <c r="C18" s="28" t="s">
        <v>14</v>
      </c>
      <c r="D18" s="28"/>
      <c r="E18" s="29"/>
      <c r="F18" s="29"/>
      <c r="G18" s="30" t="s">
        <v>10</v>
      </c>
      <c r="H18" s="30"/>
      <c r="I18" s="31" t="s">
        <v>10</v>
      </c>
      <c r="J18" s="31"/>
      <c r="K18" s="32" t="n">
        <v>2</v>
      </c>
      <c r="L18" s="22" t="s">
        <v>4</v>
      </c>
      <c r="M18" s="33" t="n">
        <v>1</v>
      </c>
      <c r="N18" s="34" t="s">
        <v>22</v>
      </c>
      <c r="O18" s="35" t="s">
        <v>23</v>
      </c>
    </row>
    <row r="19" s="14" customFormat="true" ht="33.75" hidden="false" customHeight="true" outlineLevel="0" collapsed="false">
      <c r="A19" s="26" t="n">
        <v>3</v>
      </c>
      <c r="B19" s="27" t="s">
        <v>71</v>
      </c>
      <c r="C19" s="28" t="s">
        <v>19</v>
      </c>
      <c r="D19" s="28"/>
      <c r="E19" s="30" t="s">
        <v>19</v>
      </c>
      <c r="F19" s="30"/>
      <c r="G19" s="29"/>
      <c r="H19" s="29"/>
      <c r="I19" s="31" t="s">
        <v>10</v>
      </c>
      <c r="J19" s="31"/>
      <c r="K19" s="32" t="n">
        <v>1</v>
      </c>
      <c r="L19" s="22" t="s">
        <v>4</v>
      </c>
      <c r="M19" s="33" t="n">
        <v>2</v>
      </c>
      <c r="N19" s="34" t="s">
        <v>17</v>
      </c>
      <c r="O19" s="35" t="s">
        <v>16</v>
      </c>
    </row>
    <row r="20" s="14" customFormat="true" ht="33.75" hidden="false" customHeight="true" outlineLevel="0" collapsed="false">
      <c r="A20" s="36" t="n">
        <v>4</v>
      </c>
      <c r="B20" s="37" t="s">
        <v>72</v>
      </c>
      <c r="C20" s="38" t="s">
        <v>19</v>
      </c>
      <c r="D20" s="38"/>
      <c r="E20" s="39" t="s">
        <v>19</v>
      </c>
      <c r="F20" s="39"/>
      <c r="G20" s="39" t="s">
        <v>19</v>
      </c>
      <c r="H20" s="39"/>
      <c r="I20" s="40"/>
      <c r="J20" s="40"/>
      <c r="K20" s="41" t="n">
        <v>0</v>
      </c>
      <c r="L20" s="42" t="s">
        <v>4</v>
      </c>
      <c r="M20" s="43" t="n">
        <v>3</v>
      </c>
      <c r="N20" s="44" t="s">
        <v>16</v>
      </c>
      <c r="O20" s="45" t="s">
        <v>17</v>
      </c>
    </row>
    <row r="21" s="49" customFormat="true" ht="23.15" hidden="false" customHeight="true" outlineLevel="0" collapsed="false">
      <c r="B21" s="4" t="s">
        <v>73</v>
      </c>
      <c r="C21" s="4"/>
      <c r="D21" s="4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14" customFormat="true" ht="33.75" hidden="false" customHeight="true" outlineLevel="0" collapsed="false">
      <c r="A22" s="5" t="s">
        <v>37</v>
      </c>
      <c r="B22" s="5"/>
      <c r="C22" s="6" t="n">
        <v>1</v>
      </c>
      <c r="D22" s="7" t="str">
        <f aca="false">B23</f>
        <v>明徳義塾</v>
      </c>
      <c r="E22" s="8" t="n">
        <v>2</v>
      </c>
      <c r="F22" s="7" t="str">
        <f aca="false">B24</f>
        <v>今治南</v>
      </c>
      <c r="G22" s="9" t="n">
        <v>3</v>
      </c>
      <c r="H22" s="7" t="str">
        <f aca="false">B25</f>
        <v>徳島商業</v>
      </c>
      <c r="I22" s="9" t="n">
        <v>4</v>
      </c>
      <c r="J22" s="8" t="str">
        <f aca="false">B26</f>
        <v>香川西</v>
      </c>
      <c r="K22" s="10" t="s">
        <v>3</v>
      </c>
      <c r="L22" s="8" t="s">
        <v>4</v>
      </c>
      <c r="M22" s="11" t="s">
        <v>5</v>
      </c>
      <c r="N22" s="12" t="s">
        <v>6</v>
      </c>
      <c r="O22" s="13" t="s">
        <v>7</v>
      </c>
    </row>
    <row r="23" s="14" customFormat="true" ht="33.75" hidden="false" customHeight="true" outlineLevel="0" collapsed="false">
      <c r="A23" s="15" t="n">
        <v>1</v>
      </c>
      <c r="B23" s="16" t="s">
        <v>38</v>
      </c>
      <c r="C23" s="17"/>
      <c r="D23" s="17"/>
      <c r="E23" s="19" t="s">
        <v>10</v>
      </c>
      <c r="F23" s="19"/>
      <c r="G23" s="19" t="s">
        <v>10</v>
      </c>
      <c r="H23" s="19"/>
      <c r="I23" s="20" t="s">
        <v>10</v>
      </c>
      <c r="J23" s="20"/>
      <c r="K23" s="21" t="n">
        <v>3</v>
      </c>
      <c r="L23" s="22" t="s">
        <v>4</v>
      </c>
      <c r="M23" s="23" t="n">
        <v>0</v>
      </c>
      <c r="N23" s="24" t="s">
        <v>11</v>
      </c>
      <c r="O23" s="25" t="s">
        <v>12</v>
      </c>
    </row>
    <row r="24" s="14" customFormat="true" ht="33.75" hidden="false" customHeight="true" outlineLevel="0" collapsed="false">
      <c r="A24" s="26" t="n">
        <v>2</v>
      </c>
      <c r="B24" s="27" t="s">
        <v>74</v>
      </c>
      <c r="C24" s="28" t="s">
        <v>19</v>
      </c>
      <c r="D24" s="28"/>
      <c r="E24" s="29"/>
      <c r="F24" s="29"/>
      <c r="G24" s="30" t="s">
        <v>14</v>
      </c>
      <c r="H24" s="30"/>
      <c r="I24" s="31" t="s">
        <v>9</v>
      </c>
      <c r="J24" s="31"/>
      <c r="K24" s="32" t="n">
        <v>1</v>
      </c>
      <c r="L24" s="22" t="s">
        <v>4</v>
      </c>
      <c r="M24" s="33" t="n">
        <v>2</v>
      </c>
      <c r="N24" s="34" t="s">
        <v>17</v>
      </c>
      <c r="O24" s="35" t="s">
        <v>16</v>
      </c>
    </row>
    <row r="25" s="14" customFormat="true" ht="33.75" hidden="false" customHeight="true" outlineLevel="0" collapsed="false">
      <c r="A25" s="26" t="n">
        <v>3</v>
      </c>
      <c r="B25" s="27" t="s">
        <v>27</v>
      </c>
      <c r="C25" s="28" t="s">
        <v>19</v>
      </c>
      <c r="D25" s="28"/>
      <c r="E25" s="30" t="s">
        <v>9</v>
      </c>
      <c r="F25" s="30"/>
      <c r="G25" s="29"/>
      <c r="H25" s="29"/>
      <c r="I25" s="31" t="s">
        <v>9</v>
      </c>
      <c r="J25" s="31"/>
      <c r="K25" s="32" t="n">
        <v>2</v>
      </c>
      <c r="L25" s="22" t="s">
        <v>4</v>
      </c>
      <c r="M25" s="33" t="n">
        <v>1</v>
      </c>
      <c r="N25" s="34" t="s">
        <v>22</v>
      </c>
      <c r="O25" s="35" t="s">
        <v>23</v>
      </c>
    </row>
    <row r="26" s="14" customFormat="true" ht="33.75" hidden="false" customHeight="true" outlineLevel="0" collapsed="false">
      <c r="A26" s="36" t="n">
        <v>4</v>
      </c>
      <c r="B26" s="37" t="s">
        <v>75</v>
      </c>
      <c r="C26" s="38" t="s">
        <v>19</v>
      </c>
      <c r="D26" s="38"/>
      <c r="E26" s="39" t="s">
        <v>14</v>
      </c>
      <c r="F26" s="39"/>
      <c r="G26" s="39" t="s">
        <v>14</v>
      </c>
      <c r="H26" s="39"/>
      <c r="I26" s="40"/>
      <c r="J26" s="40"/>
      <c r="K26" s="41" t="n">
        <v>0</v>
      </c>
      <c r="L26" s="42" t="s">
        <v>4</v>
      </c>
      <c r="M26" s="43" t="n">
        <v>3</v>
      </c>
      <c r="N26" s="44" t="s">
        <v>16</v>
      </c>
      <c r="O26" s="45" t="s">
        <v>17</v>
      </c>
    </row>
    <row r="27" s="51" customFormat="true" ht="18" hidden="false" customHeight="true" outlineLevel="0" collapsed="false"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21" hidden="false" customHeight="true" outlineLevel="0" collapsed="false">
      <c r="G28" s="54" t="s">
        <v>76</v>
      </c>
      <c r="H28" s="54"/>
    </row>
    <row r="29" customFormat="false" ht="13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73">
    <mergeCell ref="B3:D3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9:D9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D15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1.26"/>
    <col collapsed="false" customWidth="true" hidden="false" outlineLevel="0" max="3" min="3" style="1" width="4.63"/>
    <col collapsed="false" customWidth="true" hidden="false" outlineLevel="0" max="4" min="4" style="1" width="1.44"/>
    <col collapsed="false" customWidth="true" hidden="false" outlineLevel="0" max="5" min="5" style="1" width="3.08"/>
    <col collapsed="false" customWidth="true" hidden="false" outlineLevel="0" max="8" min="6" style="1" width="1.63"/>
    <col collapsed="false" customWidth="true" hidden="false" outlineLevel="0" max="9" min="9" style="1" width="1.44"/>
    <col collapsed="false" customWidth="true" hidden="false" outlineLevel="0" max="10" min="10" style="1" width="3.08"/>
    <col collapsed="false" customWidth="true" hidden="false" outlineLevel="0" max="11" min="11" style="1" width="4.63"/>
    <col collapsed="false" customWidth="true" hidden="false" outlineLevel="0" max="12" min="12" style="1" width="1.44"/>
    <col collapsed="false" customWidth="true" hidden="false" outlineLevel="0" max="13" min="13" style="1" width="21.26"/>
    <col collapsed="false" customWidth="true" hidden="false" outlineLevel="0" max="14" min="14" style="1" width="5.63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6" t="s">
        <v>7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8.75" hidden="false" customHeight="true" outlineLevel="0" collapsed="false">
      <c r="B4" s="58" t="s">
        <v>7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7"/>
    </row>
    <row r="5" customFormat="false" ht="18.7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4.25" hidden="false" customHeight="true" outlineLevel="0" collapsed="false">
      <c r="F6" s="55"/>
      <c r="G6" s="55"/>
      <c r="H6" s="55"/>
      <c r="I6" s="55"/>
      <c r="J6" s="55"/>
    </row>
    <row r="7" customFormat="false" ht="14.25" hidden="false" customHeight="true" outlineLevel="0" collapsed="false">
      <c r="F7" s="55"/>
      <c r="G7" s="55"/>
      <c r="H7" s="55"/>
      <c r="I7" s="55"/>
      <c r="J7" s="55"/>
    </row>
    <row r="8" customFormat="false" ht="18.75" hidden="false" customHeight="true" outlineLevel="0" collapsed="false">
      <c r="A8" s="59" t="s">
        <v>65</v>
      </c>
      <c r="B8" s="59"/>
      <c r="C8" s="71"/>
      <c r="D8" s="61"/>
      <c r="E8" s="63"/>
      <c r="F8" s="55"/>
      <c r="G8" s="55"/>
      <c r="H8" s="55"/>
      <c r="I8" s="55"/>
      <c r="J8" s="55"/>
      <c r="K8" s="77"/>
      <c r="L8" s="124"/>
      <c r="M8" s="59" t="s">
        <v>38</v>
      </c>
      <c r="N8" s="59"/>
    </row>
    <row r="9" customFormat="false" ht="18.75" hidden="false" customHeight="true" outlineLevel="0" collapsed="false">
      <c r="A9" s="59"/>
      <c r="B9" s="59"/>
      <c r="C9" s="115"/>
      <c r="D9" s="66"/>
      <c r="E9" s="62"/>
      <c r="F9" s="55"/>
      <c r="G9" s="55"/>
      <c r="H9" s="55"/>
      <c r="I9" s="55"/>
      <c r="J9" s="125"/>
      <c r="K9" s="67"/>
      <c r="L9" s="68"/>
      <c r="M9" s="59"/>
      <c r="N9" s="59"/>
    </row>
    <row r="10" customFormat="false" ht="18.75" hidden="false" customHeight="true" outlineLevel="0" collapsed="false">
      <c r="A10" s="69" t="s">
        <v>45</v>
      </c>
      <c r="B10" s="69"/>
      <c r="C10" s="61"/>
      <c r="D10" s="70"/>
      <c r="E10" s="71"/>
      <c r="F10" s="72"/>
      <c r="G10" s="73"/>
      <c r="H10" s="74"/>
      <c r="I10" s="75"/>
      <c r="J10" s="126"/>
      <c r="K10" s="76"/>
      <c r="L10" s="77"/>
      <c r="M10" s="69" t="s">
        <v>46</v>
      </c>
      <c r="N10" s="69"/>
    </row>
    <row r="11" customFormat="false" ht="18.75" hidden="false" customHeight="true" outlineLevel="0" collapsed="false">
      <c r="C11" s="61"/>
      <c r="D11" s="78"/>
      <c r="E11" s="62"/>
      <c r="F11" s="62"/>
      <c r="H11" s="79"/>
      <c r="I11" s="79"/>
      <c r="J11" s="80"/>
      <c r="K11" s="81"/>
      <c r="L11" s="77"/>
    </row>
    <row r="12" customFormat="false" ht="18.75" hidden="false" customHeight="true" outlineLevel="0" collapsed="false">
      <c r="A12" s="59" t="s">
        <v>68</v>
      </c>
      <c r="B12" s="59"/>
      <c r="C12" s="127"/>
      <c r="D12" s="83"/>
      <c r="E12" s="62"/>
      <c r="F12" s="62"/>
      <c r="J12" s="62"/>
      <c r="K12" s="84"/>
      <c r="L12" s="85"/>
      <c r="M12" s="59" t="s">
        <v>26</v>
      </c>
      <c r="N12" s="59"/>
    </row>
    <row r="13" customFormat="false" ht="18.75" hidden="false" customHeight="true" outlineLevel="0" collapsed="false">
      <c r="A13" s="59"/>
      <c r="B13" s="59"/>
      <c r="C13" s="62"/>
      <c r="D13" s="61"/>
      <c r="E13" s="62"/>
      <c r="F13" s="62"/>
      <c r="J13" s="128"/>
      <c r="K13" s="129"/>
      <c r="L13" s="130"/>
      <c r="M13" s="59"/>
      <c r="N13" s="59"/>
    </row>
    <row r="14" customFormat="false" ht="18.75" hidden="false" customHeight="true" outlineLevel="0" collapsed="false">
      <c r="A14" s="69" t="s">
        <v>47</v>
      </c>
      <c r="B14" s="69"/>
      <c r="M14" s="69" t="s">
        <v>48</v>
      </c>
      <c r="N14" s="69"/>
    </row>
    <row r="19" customFormat="false" ht="22.5" hidden="false" customHeight="true" outlineLevel="0" collapsed="false">
      <c r="B19" s="88" t="s">
        <v>4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2" customFormat="false" ht="13" hidden="false" customHeight="true" outlineLevel="0" collapsed="false">
      <c r="A22" s="89" t="s">
        <v>50</v>
      </c>
      <c r="B22" s="89"/>
      <c r="C22" s="90"/>
      <c r="D22" s="91"/>
      <c r="E22" s="92" t="s">
        <v>6</v>
      </c>
      <c r="F22" s="92"/>
      <c r="G22" s="92"/>
      <c r="H22" s="92"/>
      <c r="I22" s="92"/>
      <c r="J22" s="92"/>
      <c r="K22" s="93"/>
      <c r="L22" s="93"/>
      <c r="M22" s="89" t="s">
        <v>50</v>
      </c>
      <c r="N22" s="89"/>
    </row>
    <row r="23" customFormat="false" ht="33.75" hidden="false" customHeight="true" outlineLevel="0" collapsed="false">
      <c r="A23" s="94" t="s">
        <v>68</v>
      </c>
      <c r="B23" s="94"/>
      <c r="C23" s="95" t="n">
        <v>0</v>
      </c>
      <c r="D23" s="95"/>
      <c r="E23" s="95"/>
      <c r="F23" s="96" t="s">
        <v>51</v>
      </c>
      <c r="G23" s="96"/>
      <c r="H23" s="96"/>
      <c r="I23" s="96"/>
      <c r="J23" s="97" t="n">
        <v>3</v>
      </c>
      <c r="K23" s="97"/>
      <c r="L23" s="97"/>
      <c r="M23" s="94" t="s">
        <v>38</v>
      </c>
      <c r="N23" s="94"/>
    </row>
    <row r="24" customFormat="false" ht="15" hidden="false" customHeight="true" outlineLevel="0" collapsed="false">
      <c r="A24" s="98" t="n">
        <v>1</v>
      </c>
      <c r="B24" s="99" t="s">
        <v>79</v>
      </c>
      <c r="C24" s="100" t="n">
        <v>0</v>
      </c>
      <c r="D24" s="100"/>
      <c r="E24" s="114" t="n">
        <v>8</v>
      </c>
      <c r="F24" s="102" t="s">
        <v>51</v>
      </c>
      <c r="G24" s="102"/>
      <c r="H24" s="102"/>
      <c r="I24" s="102"/>
      <c r="J24" s="116" t="n">
        <v>11</v>
      </c>
      <c r="K24" s="100" t="n">
        <v>3</v>
      </c>
      <c r="L24" s="100"/>
      <c r="M24" s="99" t="s">
        <v>80</v>
      </c>
      <c r="N24" s="98" t="n">
        <v>1</v>
      </c>
    </row>
    <row r="25" customFormat="false" ht="15" hidden="false" customHeight="true" outlineLevel="0" collapsed="false">
      <c r="A25" s="98"/>
      <c r="B25" s="99"/>
      <c r="C25" s="100"/>
      <c r="D25" s="100"/>
      <c r="E25" s="112" t="n">
        <v>4</v>
      </c>
      <c r="F25" s="105" t="s">
        <v>51</v>
      </c>
      <c r="G25" s="105"/>
      <c r="H25" s="105"/>
      <c r="I25" s="105"/>
      <c r="J25" s="117" t="n">
        <v>11</v>
      </c>
      <c r="K25" s="100"/>
      <c r="L25" s="100"/>
      <c r="M25" s="99"/>
      <c r="N25" s="98"/>
    </row>
    <row r="26" customFormat="false" ht="15" hidden="false" customHeight="true" outlineLevel="0" collapsed="false">
      <c r="A26" s="98"/>
      <c r="B26" s="99"/>
      <c r="C26" s="100"/>
      <c r="D26" s="100"/>
      <c r="E26" s="112" t="n">
        <v>9</v>
      </c>
      <c r="F26" s="105" t="s">
        <v>51</v>
      </c>
      <c r="G26" s="105"/>
      <c r="H26" s="105"/>
      <c r="I26" s="105"/>
      <c r="J26" s="117" t="n">
        <v>11</v>
      </c>
      <c r="K26" s="100"/>
      <c r="L26" s="100"/>
      <c r="M26" s="99"/>
      <c r="N26" s="98"/>
    </row>
    <row r="27" customFormat="false" ht="15" hidden="false" customHeight="true" outlineLevel="0" collapsed="false">
      <c r="A27" s="98"/>
      <c r="B27" s="99"/>
      <c r="C27" s="100"/>
      <c r="D27" s="100"/>
      <c r="E27" s="112"/>
      <c r="F27" s="105" t="s">
        <v>51</v>
      </c>
      <c r="G27" s="105"/>
      <c r="H27" s="105"/>
      <c r="I27" s="105"/>
      <c r="J27" s="117"/>
      <c r="K27" s="100"/>
      <c r="L27" s="100"/>
      <c r="M27" s="99"/>
      <c r="N27" s="98"/>
    </row>
    <row r="28" customFormat="false" ht="15" hidden="false" customHeight="true" outlineLevel="0" collapsed="false">
      <c r="A28" s="98"/>
      <c r="B28" s="99"/>
      <c r="C28" s="100"/>
      <c r="D28" s="100"/>
      <c r="E28" s="131"/>
      <c r="F28" s="105" t="s">
        <v>51</v>
      </c>
      <c r="G28" s="105"/>
      <c r="H28" s="105"/>
      <c r="I28" s="105"/>
      <c r="J28" s="118"/>
      <c r="K28" s="100"/>
      <c r="L28" s="100"/>
      <c r="M28" s="99"/>
      <c r="N28" s="98"/>
    </row>
    <row r="29" customFormat="false" ht="15" hidden="false" customHeight="true" outlineLevel="0" collapsed="false">
      <c r="A29" s="98" t="n">
        <v>2</v>
      </c>
      <c r="B29" s="99" t="s">
        <v>81</v>
      </c>
      <c r="C29" s="100" t="n">
        <v>0</v>
      </c>
      <c r="D29" s="100"/>
      <c r="E29" s="114" t="n">
        <v>5</v>
      </c>
      <c r="F29" s="102" t="s">
        <v>51</v>
      </c>
      <c r="G29" s="102"/>
      <c r="H29" s="102"/>
      <c r="I29" s="102"/>
      <c r="J29" s="116" t="n">
        <v>11</v>
      </c>
      <c r="K29" s="100" t="n">
        <v>3</v>
      </c>
      <c r="L29" s="100"/>
      <c r="M29" s="99" t="s">
        <v>82</v>
      </c>
      <c r="N29" s="98" t="n">
        <v>2</v>
      </c>
    </row>
    <row r="30" customFormat="false" ht="15" hidden="false" customHeight="true" outlineLevel="0" collapsed="false">
      <c r="A30" s="98"/>
      <c r="B30" s="99"/>
      <c r="C30" s="100"/>
      <c r="D30" s="100"/>
      <c r="E30" s="112" t="n">
        <v>8</v>
      </c>
      <c r="F30" s="105" t="s">
        <v>51</v>
      </c>
      <c r="G30" s="105"/>
      <c r="H30" s="105"/>
      <c r="I30" s="105"/>
      <c r="J30" s="117" t="n">
        <v>11</v>
      </c>
      <c r="K30" s="100"/>
      <c r="L30" s="100"/>
      <c r="M30" s="99"/>
      <c r="N30" s="98"/>
    </row>
    <row r="31" customFormat="false" ht="15" hidden="false" customHeight="true" outlineLevel="0" collapsed="false">
      <c r="A31" s="98"/>
      <c r="B31" s="99"/>
      <c r="C31" s="100"/>
      <c r="D31" s="100"/>
      <c r="E31" s="112" t="n">
        <v>4</v>
      </c>
      <c r="F31" s="105" t="s">
        <v>51</v>
      </c>
      <c r="G31" s="105"/>
      <c r="H31" s="105"/>
      <c r="I31" s="105"/>
      <c r="J31" s="117" t="n">
        <v>11</v>
      </c>
      <c r="K31" s="100"/>
      <c r="L31" s="100"/>
      <c r="M31" s="99"/>
      <c r="N31" s="98"/>
    </row>
    <row r="32" customFormat="false" ht="15" hidden="false" customHeight="true" outlineLevel="0" collapsed="false">
      <c r="A32" s="98"/>
      <c r="B32" s="99"/>
      <c r="C32" s="100"/>
      <c r="D32" s="100"/>
      <c r="E32" s="112"/>
      <c r="F32" s="105" t="s">
        <v>51</v>
      </c>
      <c r="G32" s="105"/>
      <c r="H32" s="105"/>
      <c r="I32" s="105"/>
      <c r="J32" s="117"/>
      <c r="K32" s="100"/>
      <c r="L32" s="100"/>
      <c r="M32" s="99"/>
      <c r="N32" s="98"/>
    </row>
    <row r="33" customFormat="false" ht="15" hidden="false" customHeight="true" outlineLevel="0" collapsed="false">
      <c r="A33" s="98"/>
      <c r="B33" s="99"/>
      <c r="C33" s="100"/>
      <c r="D33" s="100"/>
      <c r="E33" s="131"/>
      <c r="F33" s="109" t="s">
        <v>51</v>
      </c>
      <c r="G33" s="109"/>
      <c r="H33" s="109"/>
      <c r="I33" s="109"/>
      <c r="J33" s="118"/>
      <c r="K33" s="100"/>
      <c r="L33" s="100"/>
      <c r="M33" s="99"/>
      <c r="N33" s="98"/>
    </row>
    <row r="34" customFormat="false" ht="15" hidden="false" customHeight="true" outlineLevel="0" collapsed="false">
      <c r="A34" s="110" t="s">
        <v>56</v>
      </c>
      <c r="B34" s="111" t="s">
        <v>79</v>
      </c>
      <c r="C34" s="100" t="n">
        <v>0</v>
      </c>
      <c r="D34" s="100"/>
      <c r="E34" s="114" t="n">
        <v>1</v>
      </c>
      <c r="F34" s="102" t="s">
        <v>51</v>
      </c>
      <c r="G34" s="102"/>
      <c r="H34" s="102"/>
      <c r="I34" s="102"/>
      <c r="J34" s="116" t="n">
        <v>11</v>
      </c>
      <c r="K34" s="100" t="n">
        <v>3</v>
      </c>
      <c r="L34" s="100"/>
      <c r="M34" s="111" t="s">
        <v>80</v>
      </c>
      <c r="N34" s="110" t="s">
        <v>56</v>
      </c>
    </row>
    <row r="35" customFormat="false" ht="15" hidden="false" customHeight="true" outlineLevel="0" collapsed="false">
      <c r="A35" s="110"/>
      <c r="B35" s="111"/>
      <c r="C35" s="100"/>
      <c r="D35" s="100"/>
      <c r="E35" s="112" t="n">
        <v>2</v>
      </c>
      <c r="F35" s="105" t="s">
        <v>51</v>
      </c>
      <c r="G35" s="105"/>
      <c r="H35" s="105"/>
      <c r="I35" s="105"/>
      <c r="J35" s="117" t="n">
        <v>11</v>
      </c>
      <c r="K35" s="100"/>
      <c r="L35" s="100"/>
      <c r="M35" s="111"/>
      <c r="N35" s="110"/>
    </row>
    <row r="36" customFormat="false" ht="7.5" hidden="false" customHeight="true" outlineLevel="0" collapsed="false">
      <c r="A36" s="110"/>
      <c r="B36" s="111"/>
      <c r="C36" s="100"/>
      <c r="D36" s="100"/>
      <c r="E36" s="112" t="n">
        <v>4</v>
      </c>
      <c r="F36" s="105" t="s">
        <v>51</v>
      </c>
      <c r="G36" s="105"/>
      <c r="H36" s="105"/>
      <c r="I36" s="105"/>
      <c r="J36" s="75" t="n">
        <v>11</v>
      </c>
      <c r="K36" s="100"/>
      <c r="L36" s="100"/>
      <c r="M36" s="111"/>
      <c r="N36" s="110"/>
    </row>
    <row r="37" customFormat="false" ht="7.5" hidden="false" customHeight="true" outlineLevel="0" collapsed="false">
      <c r="A37" s="110"/>
      <c r="B37" s="113" t="s">
        <v>83</v>
      </c>
      <c r="C37" s="100"/>
      <c r="D37" s="100"/>
      <c r="E37" s="112"/>
      <c r="F37" s="105"/>
      <c r="G37" s="105"/>
      <c r="H37" s="105"/>
      <c r="I37" s="105"/>
      <c r="J37" s="75"/>
      <c r="K37" s="100"/>
      <c r="L37" s="100"/>
      <c r="M37" s="113" t="s">
        <v>84</v>
      </c>
      <c r="N37" s="110"/>
    </row>
    <row r="38" customFormat="false" ht="15" hidden="false" customHeight="true" outlineLevel="0" collapsed="false">
      <c r="A38" s="110"/>
      <c r="B38" s="113"/>
      <c r="C38" s="100"/>
      <c r="D38" s="100"/>
      <c r="E38" s="61"/>
      <c r="F38" s="105" t="s">
        <v>51</v>
      </c>
      <c r="G38" s="105"/>
      <c r="H38" s="105"/>
      <c r="I38" s="105"/>
      <c r="J38" s="117"/>
      <c r="K38" s="100"/>
      <c r="L38" s="100"/>
      <c r="M38" s="113"/>
      <c r="N38" s="110"/>
    </row>
    <row r="39" customFormat="false" ht="15" hidden="false" customHeight="true" outlineLevel="0" collapsed="false">
      <c r="A39" s="110"/>
      <c r="B39" s="113"/>
      <c r="C39" s="100"/>
      <c r="D39" s="100"/>
      <c r="E39" s="72"/>
      <c r="F39" s="109" t="s">
        <v>51</v>
      </c>
      <c r="G39" s="109"/>
      <c r="H39" s="109"/>
      <c r="I39" s="109"/>
      <c r="J39" s="118"/>
      <c r="K39" s="100"/>
      <c r="L39" s="100"/>
      <c r="M39" s="113"/>
      <c r="N39" s="110"/>
    </row>
    <row r="40" customFormat="false" ht="15" hidden="false" customHeight="true" outlineLevel="0" collapsed="false">
      <c r="A40" s="98" t="n">
        <v>4</v>
      </c>
      <c r="B40" s="99" t="s">
        <v>85</v>
      </c>
      <c r="C40" s="100"/>
      <c r="D40" s="100"/>
      <c r="E40" s="115"/>
      <c r="F40" s="102" t="s">
        <v>51</v>
      </c>
      <c r="G40" s="102"/>
      <c r="H40" s="102"/>
      <c r="I40" s="102"/>
      <c r="J40" s="116"/>
      <c r="K40" s="100"/>
      <c r="L40" s="100"/>
      <c r="M40" s="99" t="s">
        <v>84</v>
      </c>
      <c r="N40" s="98" t="n">
        <v>4</v>
      </c>
    </row>
    <row r="41" customFormat="false" ht="15" hidden="false" customHeight="true" outlineLevel="0" collapsed="false">
      <c r="A41" s="98"/>
      <c r="B41" s="99"/>
      <c r="C41" s="100"/>
      <c r="D41" s="100"/>
      <c r="E41" s="61"/>
      <c r="F41" s="105" t="s">
        <v>51</v>
      </c>
      <c r="G41" s="105"/>
      <c r="H41" s="105"/>
      <c r="I41" s="105"/>
      <c r="J41" s="117"/>
      <c r="K41" s="100"/>
      <c r="L41" s="100"/>
      <c r="M41" s="99"/>
      <c r="N41" s="98"/>
    </row>
    <row r="42" customFormat="false" ht="15" hidden="false" customHeight="true" outlineLevel="0" collapsed="false">
      <c r="A42" s="98"/>
      <c r="B42" s="99"/>
      <c r="C42" s="100"/>
      <c r="D42" s="100"/>
      <c r="E42" s="61"/>
      <c r="F42" s="105" t="s">
        <v>51</v>
      </c>
      <c r="G42" s="105"/>
      <c r="H42" s="105"/>
      <c r="I42" s="105"/>
      <c r="J42" s="117"/>
      <c r="K42" s="100"/>
      <c r="L42" s="100"/>
      <c r="M42" s="99"/>
      <c r="N42" s="98"/>
    </row>
    <row r="43" customFormat="false" ht="15" hidden="false" customHeight="true" outlineLevel="0" collapsed="false">
      <c r="A43" s="98"/>
      <c r="B43" s="99"/>
      <c r="C43" s="100"/>
      <c r="D43" s="100"/>
      <c r="E43" s="61"/>
      <c r="F43" s="105" t="s">
        <v>51</v>
      </c>
      <c r="G43" s="105"/>
      <c r="H43" s="105"/>
      <c r="I43" s="105"/>
      <c r="J43" s="117"/>
      <c r="K43" s="100"/>
      <c r="L43" s="100"/>
      <c r="M43" s="99"/>
      <c r="N43" s="98"/>
    </row>
    <row r="44" customFormat="false" ht="15" hidden="false" customHeight="true" outlineLevel="0" collapsed="false">
      <c r="A44" s="98"/>
      <c r="B44" s="99"/>
      <c r="C44" s="100"/>
      <c r="D44" s="100"/>
      <c r="E44" s="72"/>
      <c r="F44" s="109" t="s">
        <v>51</v>
      </c>
      <c r="G44" s="109"/>
      <c r="H44" s="109"/>
      <c r="I44" s="109"/>
      <c r="J44" s="118"/>
      <c r="K44" s="100"/>
      <c r="L44" s="100"/>
      <c r="M44" s="99"/>
      <c r="N44" s="98"/>
    </row>
    <row r="45" customFormat="false" ht="15" hidden="false" customHeight="true" outlineLevel="0" collapsed="false">
      <c r="A45" s="98" t="n">
        <v>5</v>
      </c>
      <c r="B45" s="99" t="s">
        <v>83</v>
      </c>
      <c r="C45" s="100"/>
      <c r="D45" s="100"/>
      <c r="E45" s="115"/>
      <c r="F45" s="102" t="s">
        <v>51</v>
      </c>
      <c r="G45" s="102"/>
      <c r="H45" s="102"/>
      <c r="I45" s="102"/>
      <c r="J45" s="116"/>
      <c r="K45" s="100"/>
      <c r="L45" s="100"/>
      <c r="M45" s="99" t="s">
        <v>86</v>
      </c>
      <c r="N45" s="98" t="n">
        <v>5</v>
      </c>
    </row>
    <row r="46" customFormat="false" ht="15" hidden="false" customHeight="true" outlineLevel="0" collapsed="false">
      <c r="A46" s="98"/>
      <c r="B46" s="99"/>
      <c r="C46" s="100"/>
      <c r="D46" s="100"/>
      <c r="E46" s="61"/>
      <c r="F46" s="105" t="s">
        <v>51</v>
      </c>
      <c r="G46" s="105"/>
      <c r="H46" s="105"/>
      <c r="I46" s="105"/>
      <c r="J46" s="117"/>
      <c r="K46" s="100"/>
      <c r="L46" s="100"/>
      <c r="M46" s="99"/>
      <c r="N46" s="98"/>
    </row>
    <row r="47" customFormat="false" ht="15" hidden="false" customHeight="true" outlineLevel="0" collapsed="false">
      <c r="A47" s="98"/>
      <c r="B47" s="99"/>
      <c r="C47" s="100"/>
      <c r="D47" s="100"/>
      <c r="E47" s="61"/>
      <c r="F47" s="105" t="s">
        <v>51</v>
      </c>
      <c r="G47" s="105"/>
      <c r="H47" s="105"/>
      <c r="I47" s="105"/>
      <c r="J47" s="117"/>
      <c r="K47" s="100"/>
      <c r="L47" s="100"/>
      <c r="M47" s="99"/>
      <c r="N47" s="98"/>
    </row>
    <row r="48" customFormat="false" ht="15" hidden="false" customHeight="true" outlineLevel="0" collapsed="false">
      <c r="A48" s="98"/>
      <c r="B48" s="99"/>
      <c r="C48" s="100"/>
      <c r="D48" s="100"/>
      <c r="E48" s="61"/>
      <c r="F48" s="105" t="s">
        <v>51</v>
      </c>
      <c r="G48" s="105"/>
      <c r="H48" s="105"/>
      <c r="I48" s="105"/>
      <c r="J48" s="117"/>
      <c r="K48" s="100"/>
      <c r="L48" s="100"/>
      <c r="M48" s="99"/>
      <c r="N48" s="98"/>
    </row>
    <row r="49" customFormat="false" ht="15" hidden="false" customHeight="true" outlineLevel="0" collapsed="false">
      <c r="A49" s="98"/>
      <c r="B49" s="99"/>
      <c r="C49" s="100"/>
      <c r="D49" s="100"/>
      <c r="E49" s="72"/>
      <c r="F49" s="109" t="s">
        <v>51</v>
      </c>
      <c r="G49" s="109"/>
      <c r="H49" s="109"/>
      <c r="I49" s="109"/>
      <c r="J49" s="118"/>
      <c r="K49" s="100"/>
      <c r="L49" s="100"/>
      <c r="M49" s="99"/>
      <c r="N49" s="98"/>
    </row>
    <row r="50" customFormat="false" ht="15" hidden="false" customHeight="true" outlineLevel="0" collapsed="false">
      <c r="A50" s="119"/>
      <c r="B50" s="120"/>
      <c r="C50" s="120"/>
      <c r="D50" s="120"/>
      <c r="E50" s="61"/>
      <c r="F50" s="75"/>
      <c r="G50" s="75"/>
      <c r="H50" s="75"/>
      <c r="I50" s="75"/>
      <c r="J50" s="117"/>
      <c r="K50" s="120"/>
      <c r="L50" s="120"/>
      <c r="M50" s="121"/>
      <c r="N50" s="119"/>
    </row>
    <row r="51" customFormat="false" ht="20.25" hidden="false" customHeight="true" outlineLevel="0" collapsed="false"/>
    <row r="52" customFormat="false" ht="20.25" hidden="false" customHeight="true" outlineLevel="0" collapsed="false">
      <c r="A52" s="122" t="s">
        <v>87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</sheetData>
  <mergeCells count="80">
    <mergeCell ref="B1:N1"/>
    <mergeCell ref="B4:M4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A4" activeCellId="0" sqref="A4:AE4"/>
    </sheetView>
  </sheetViews>
  <sheetFormatPr defaultColWidth="8.9921875" defaultRowHeight="13" zeroHeight="false" outlineLevelRow="0" outlineLevelCol="0"/>
  <cols>
    <col collapsed="false" customWidth="true" hidden="false" outlineLevel="0" max="1" min="1" style="132" width="2.63"/>
    <col collapsed="false" customWidth="true" hidden="false" outlineLevel="0" max="2" min="2" style="133" width="7.08"/>
    <col collapsed="false" customWidth="true" hidden="false" outlineLevel="0" max="3" min="3" style="133" width="0.9"/>
    <col collapsed="false" customWidth="true" hidden="false" outlineLevel="0" max="4" min="4" style="133" width="7.08"/>
    <col collapsed="false" customWidth="true" hidden="false" outlineLevel="0" max="5" min="5" style="133" width="1.44"/>
    <col collapsed="false" customWidth="true" hidden="false" outlineLevel="0" max="6" min="6" style="132" width="3.26"/>
    <col collapsed="false" customWidth="true" hidden="false" outlineLevel="0" max="7" min="7" style="133" width="8.26"/>
    <col collapsed="false" customWidth="true" hidden="false" outlineLevel="0" max="8" min="8" style="133" width="1.44"/>
    <col collapsed="false" customWidth="true" hidden="false" outlineLevel="0" max="13" min="9" style="133" width="2.44"/>
    <col collapsed="false" customWidth="true" hidden="false" outlineLevel="0" max="18" min="14" style="133" width="1.08"/>
    <col collapsed="false" customWidth="true" hidden="false" outlineLevel="0" max="23" min="19" style="133" width="2.44"/>
    <col collapsed="false" customWidth="true" hidden="false" outlineLevel="0" max="24" min="24" style="133" width="7.08"/>
    <col collapsed="false" customWidth="true" hidden="false" outlineLevel="0" max="25" min="25" style="133" width="0.9"/>
    <col collapsed="false" customWidth="true" hidden="false" outlineLevel="0" max="26" min="26" style="133" width="7.08"/>
    <col collapsed="false" customWidth="true" hidden="false" outlineLevel="0" max="27" min="27" style="133" width="1.44"/>
    <col collapsed="false" customWidth="true" hidden="false" outlineLevel="0" max="28" min="28" style="132" width="3.26"/>
    <col collapsed="false" customWidth="true" hidden="false" outlineLevel="0" max="29" min="29" style="133" width="8.26"/>
    <col collapsed="false" customWidth="true" hidden="false" outlineLevel="0" max="30" min="30" style="133" width="1.44"/>
    <col collapsed="false" customWidth="true" hidden="false" outlineLevel="0" max="31" min="31" style="132" width="2.63"/>
    <col collapsed="false" customWidth="false" hidden="false" outlineLevel="0" max="257" min="32" style="133" width="8.99"/>
  </cols>
  <sheetData>
    <row r="1" customFormat="false" ht="19.5" hidden="tru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4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36" t="s">
        <v>88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</row>
    <row r="5" customFormat="false" ht="3" hidden="false" customHeight="true" outlineLevel="0" collapsed="false">
      <c r="A5" s="137"/>
      <c r="B5" s="138"/>
      <c r="C5" s="138"/>
      <c r="D5" s="138"/>
      <c r="E5" s="138"/>
      <c r="F5" s="137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7"/>
      <c r="AC5" s="138"/>
      <c r="AD5" s="138"/>
      <c r="AE5" s="137"/>
    </row>
    <row r="6" customFormat="false" ht="3" hidden="true" customHeight="true" outlineLevel="0" collapsed="false">
      <c r="A6" s="137"/>
      <c r="B6" s="138"/>
      <c r="C6" s="138"/>
      <c r="D6" s="138"/>
      <c r="E6" s="138"/>
      <c r="F6" s="137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7"/>
      <c r="AC6" s="138"/>
      <c r="AD6" s="138"/>
      <c r="AE6" s="137"/>
    </row>
    <row r="7" customFormat="false" ht="3" hidden="true" customHeight="true" outlineLevel="0" collapsed="false">
      <c r="A7" s="137"/>
      <c r="B7" s="138"/>
      <c r="C7" s="138"/>
      <c r="D7" s="138"/>
      <c r="E7" s="138"/>
      <c r="F7" s="137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7"/>
      <c r="AC7" s="138"/>
      <c r="AD7" s="138"/>
      <c r="AE7" s="137"/>
    </row>
    <row r="8" customFormat="false" ht="3" hidden="true" customHeight="true" outlineLevel="0" collapsed="false">
      <c r="A8" s="137"/>
      <c r="B8" s="138"/>
      <c r="C8" s="138"/>
      <c r="D8" s="138"/>
      <c r="E8" s="138"/>
      <c r="F8" s="137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7"/>
      <c r="AC8" s="138"/>
      <c r="AD8" s="138"/>
      <c r="AE8" s="137"/>
    </row>
    <row r="9" customFormat="false" ht="3" hidden="true" customHeight="true" outlineLevel="0" collapsed="false">
      <c r="A9" s="137"/>
      <c r="B9" s="138"/>
      <c r="C9" s="138"/>
      <c r="D9" s="138"/>
      <c r="E9" s="138"/>
      <c r="F9" s="137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7"/>
      <c r="AC9" s="138"/>
      <c r="AD9" s="138"/>
      <c r="AE9" s="137"/>
    </row>
    <row r="10" customFormat="false" ht="3" hidden="true" customHeight="true" outlineLevel="0" collapsed="false">
      <c r="A10" s="137"/>
      <c r="B10" s="138"/>
      <c r="C10" s="138"/>
      <c r="D10" s="138"/>
      <c r="E10" s="138"/>
      <c r="F10" s="137"/>
      <c r="G10" s="138"/>
      <c r="H10" s="138"/>
      <c r="I10" s="138"/>
      <c r="J10" s="137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7"/>
      <c r="V10" s="138"/>
      <c r="W10" s="138"/>
      <c r="X10" s="138"/>
      <c r="Y10" s="138"/>
      <c r="Z10" s="138"/>
      <c r="AA10" s="138"/>
      <c r="AB10" s="137"/>
      <c r="AC10" s="137"/>
      <c r="AD10" s="138"/>
      <c r="AE10" s="137"/>
    </row>
    <row r="11" customFormat="false" ht="9.75" hidden="false" customHeight="true" outlineLevel="0" collapsed="false">
      <c r="A11" s="139" t="n">
        <v>1</v>
      </c>
      <c r="B11" s="140" t="s">
        <v>89</v>
      </c>
      <c r="C11" s="141" t="s">
        <v>90</v>
      </c>
      <c r="D11" s="140" t="s">
        <v>91</v>
      </c>
      <c r="E11" s="142" t="s">
        <v>92</v>
      </c>
      <c r="F11" s="143" t="s">
        <v>93</v>
      </c>
      <c r="G11" s="144" t="s">
        <v>38</v>
      </c>
      <c r="H11" s="142" t="s">
        <v>94</v>
      </c>
      <c r="I11" s="145"/>
      <c r="J11" s="146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6"/>
      <c r="V11" s="145"/>
      <c r="W11" s="145"/>
      <c r="X11" s="140" t="s">
        <v>95</v>
      </c>
      <c r="Y11" s="141" t="s">
        <v>90</v>
      </c>
      <c r="Z11" s="140" t="s">
        <v>96</v>
      </c>
      <c r="AA11" s="142" t="s">
        <v>92</v>
      </c>
      <c r="AB11" s="143" t="s">
        <v>97</v>
      </c>
      <c r="AC11" s="144" t="s">
        <v>98</v>
      </c>
      <c r="AD11" s="142" t="s">
        <v>94</v>
      </c>
      <c r="AE11" s="139" t="n">
        <v>17</v>
      </c>
    </row>
    <row r="12" customFormat="false" ht="9.75" hidden="false" customHeight="true" outlineLevel="0" collapsed="false">
      <c r="A12" s="139"/>
      <c r="B12" s="140"/>
      <c r="C12" s="141"/>
      <c r="D12" s="140"/>
      <c r="E12" s="142"/>
      <c r="F12" s="143"/>
      <c r="G12" s="144"/>
      <c r="H12" s="142"/>
      <c r="I12" s="147"/>
      <c r="J12" s="148"/>
      <c r="K12" s="147"/>
      <c r="L12" s="147"/>
      <c r="M12" s="147"/>
      <c r="N12" s="145"/>
      <c r="O12" s="145"/>
      <c r="P12" s="145"/>
      <c r="Q12" s="145"/>
      <c r="R12" s="145"/>
      <c r="S12" s="149"/>
      <c r="T12" s="149"/>
      <c r="U12" s="150"/>
      <c r="V12" s="149"/>
      <c r="W12" s="149"/>
      <c r="X12" s="140"/>
      <c r="Y12" s="141"/>
      <c r="Z12" s="140"/>
      <c r="AA12" s="142"/>
      <c r="AB12" s="143"/>
      <c r="AC12" s="144"/>
      <c r="AD12" s="142"/>
      <c r="AE12" s="139"/>
    </row>
    <row r="13" customFormat="false" ht="9.75" hidden="false" customHeight="true" outlineLevel="0" collapsed="false">
      <c r="A13" s="139"/>
      <c r="B13" s="140"/>
      <c r="C13" s="141"/>
      <c r="D13" s="140"/>
      <c r="E13" s="142"/>
      <c r="F13" s="143"/>
      <c r="G13" s="144"/>
      <c r="H13" s="142"/>
      <c r="I13" s="151"/>
      <c r="J13" s="148"/>
      <c r="K13" s="147"/>
      <c r="L13" s="147"/>
      <c r="M13" s="147"/>
      <c r="N13" s="145"/>
      <c r="O13" s="145"/>
      <c r="P13" s="145"/>
      <c r="Q13" s="145"/>
      <c r="R13" s="145"/>
      <c r="S13" s="149"/>
      <c r="T13" s="149"/>
      <c r="U13" s="150"/>
      <c r="V13" s="149"/>
      <c r="W13" s="152"/>
      <c r="X13" s="140"/>
      <c r="Y13" s="141"/>
      <c r="Z13" s="140"/>
      <c r="AA13" s="142"/>
      <c r="AB13" s="143"/>
      <c r="AC13" s="144"/>
      <c r="AD13" s="142"/>
      <c r="AE13" s="139"/>
    </row>
    <row r="14" customFormat="false" ht="9.75" hidden="false" customHeight="true" outlineLevel="0" collapsed="false">
      <c r="A14" s="139"/>
      <c r="B14" s="140"/>
      <c r="C14" s="141"/>
      <c r="D14" s="140"/>
      <c r="E14" s="142"/>
      <c r="F14" s="143"/>
      <c r="G14" s="144"/>
      <c r="H14" s="142"/>
      <c r="I14" s="153"/>
      <c r="J14" s="154"/>
      <c r="K14" s="147"/>
      <c r="L14" s="147"/>
      <c r="M14" s="147"/>
      <c r="N14" s="145"/>
      <c r="O14" s="145"/>
      <c r="P14" s="145"/>
      <c r="Q14" s="145"/>
      <c r="R14" s="145"/>
      <c r="S14" s="149"/>
      <c r="T14" s="149"/>
      <c r="U14" s="150"/>
      <c r="V14" s="149"/>
      <c r="W14" s="155"/>
      <c r="X14" s="140"/>
      <c r="Y14" s="141"/>
      <c r="Z14" s="140"/>
      <c r="AA14" s="142"/>
      <c r="AB14" s="143"/>
      <c r="AC14" s="144"/>
      <c r="AD14" s="142"/>
      <c r="AE14" s="139"/>
    </row>
    <row r="15" customFormat="false" ht="9.75" hidden="false" customHeight="true" outlineLevel="0" collapsed="false">
      <c r="A15" s="139" t="n">
        <v>2</v>
      </c>
      <c r="B15" s="140" t="s">
        <v>99</v>
      </c>
      <c r="C15" s="141" t="s">
        <v>90</v>
      </c>
      <c r="D15" s="140" t="s">
        <v>100</v>
      </c>
      <c r="E15" s="142" t="s">
        <v>92</v>
      </c>
      <c r="F15" s="143" t="s">
        <v>101</v>
      </c>
      <c r="G15" s="144" t="s">
        <v>26</v>
      </c>
      <c r="H15" s="142" t="s">
        <v>94</v>
      </c>
      <c r="I15" s="156"/>
      <c r="J15" s="151"/>
      <c r="K15" s="147"/>
      <c r="L15" s="147"/>
      <c r="M15" s="147"/>
      <c r="N15" s="145"/>
      <c r="O15" s="145"/>
      <c r="P15" s="145"/>
      <c r="Q15" s="145"/>
      <c r="R15" s="145"/>
      <c r="S15" s="149"/>
      <c r="T15" s="149"/>
      <c r="U15" s="149"/>
      <c r="V15" s="152"/>
      <c r="W15" s="157"/>
      <c r="X15" s="140" t="s">
        <v>102</v>
      </c>
      <c r="Y15" s="141" t="s">
        <v>90</v>
      </c>
      <c r="Z15" s="140" t="s">
        <v>103</v>
      </c>
      <c r="AA15" s="142" t="s">
        <v>92</v>
      </c>
      <c r="AB15" s="143" t="s">
        <v>93</v>
      </c>
      <c r="AC15" s="144" t="s">
        <v>104</v>
      </c>
      <c r="AD15" s="142" t="s">
        <v>94</v>
      </c>
      <c r="AE15" s="139" t="n">
        <v>18</v>
      </c>
    </row>
    <row r="16" customFormat="false" ht="9.75" hidden="false" customHeight="true" outlineLevel="0" collapsed="false">
      <c r="A16" s="139"/>
      <c r="B16" s="140"/>
      <c r="C16" s="141"/>
      <c r="D16" s="140"/>
      <c r="E16" s="142"/>
      <c r="F16" s="143"/>
      <c r="G16" s="144"/>
      <c r="H16" s="142"/>
      <c r="I16" s="158"/>
      <c r="J16" s="159"/>
      <c r="K16" s="147"/>
      <c r="L16" s="147"/>
      <c r="M16" s="147"/>
      <c r="N16" s="145"/>
      <c r="O16" s="145"/>
      <c r="P16" s="145"/>
      <c r="Q16" s="145"/>
      <c r="R16" s="145"/>
      <c r="S16" s="149"/>
      <c r="T16" s="149"/>
      <c r="U16" s="149"/>
      <c r="V16" s="160"/>
      <c r="W16" s="161"/>
      <c r="X16" s="140"/>
      <c r="Y16" s="141"/>
      <c r="Z16" s="140"/>
      <c r="AA16" s="142"/>
      <c r="AB16" s="143"/>
      <c r="AC16" s="144"/>
      <c r="AD16" s="142"/>
      <c r="AE16" s="139"/>
    </row>
    <row r="17" customFormat="false" ht="9.75" hidden="false" customHeight="true" outlineLevel="0" collapsed="false">
      <c r="A17" s="139"/>
      <c r="B17" s="140"/>
      <c r="C17" s="141"/>
      <c r="D17" s="140"/>
      <c r="E17" s="142"/>
      <c r="F17" s="143"/>
      <c r="G17" s="144"/>
      <c r="H17" s="142"/>
      <c r="I17" s="147"/>
      <c r="J17" s="159"/>
      <c r="K17" s="147"/>
      <c r="L17" s="147"/>
      <c r="M17" s="147"/>
      <c r="N17" s="145"/>
      <c r="O17" s="145"/>
      <c r="P17" s="145"/>
      <c r="Q17" s="145"/>
      <c r="R17" s="145"/>
      <c r="S17" s="149"/>
      <c r="T17" s="149"/>
      <c r="U17" s="149"/>
      <c r="V17" s="160"/>
      <c r="W17" s="149"/>
      <c r="X17" s="140"/>
      <c r="Y17" s="141"/>
      <c r="Z17" s="140"/>
      <c r="AA17" s="142"/>
      <c r="AB17" s="143"/>
      <c r="AC17" s="144"/>
      <c r="AD17" s="142"/>
      <c r="AE17" s="139"/>
    </row>
    <row r="18" customFormat="false" ht="9.75" hidden="false" customHeight="true" outlineLevel="0" collapsed="false">
      <c r="A18" s="139"/>
      <c r="B18" s="140"/>
      <c r="C18" s="141"/>
      <c r="D18" s="140"/>
      <c r="E18" s="142"/>
      <c r="F18" s="143"/>
      <c r="G18" s="144"/>
      <c r="H18" s="142"/>
      <c r="I18" s="147"/>
      <c r="J18" s="159"/>
      <c r="K18" s="147"/>
      <c r="L18" s="147"/>
      <c r="M18" s="147"/>
      <c r="N18" s="145"/>
      <c r="O18" s="145"/>
      <c r="P18" s="145"/>
      <c r="Q18" s="145"/>
      <c r="R18" s="145"/>
      <c r="S18" s="149"/>
      <c r="T18" s="149"/>
      <c r="U18" s="149"/>
      <c r="V18" s="160"/>
      <c r="W18" s="149"/>
      <c r="X18" s="140"/>
      <c r="Y18" s="141"/>
      <c r="Z18" s="140"/>
      <c r="AA18" s="142"/>
      <c r="AB18" s="143"/>
      <c r="AC18" s="144"/>
      <c r="AD18" s="142"/>
      <c r="AE18" s="139"/>
    </row>
    <row r="19" customFormat="false" ht="9.75" hidden="false" customHeight="true" outlineLevel="0" collapsed="false">
      <c r="A19" s="139" t="n">
        <v>3</v>
      </c>
      <c r="B19" s="140" t="s">
        <v>105</v>
      </c>
      <c r="C19" s="141" t="s">
        <v>90</v>
      </c>
      <c r="D19" s="140" t="s">
        <v>106</v>
      </c>
      <c r="E19" s="142" t="s">
        <v>92</v>
      </c>
      <c r="F19" s="143" t="s">
        <v>107</v>
      </c>
      <c r="G19" s="144" t="s">
        <v>108</v>
      </c>
      <c r="H19" s="142" t="s">
        <v>94</v>
      </c>
      <c r="I19" s="147"/>
      <c r="J19" s="162"/>
      <c r="K19" s="163"/>
      <c r="L19" s="164"/>
      <c r="M19" s="147"/>
      <c r="N19" s="145"/>
      <c r="O19" s="145"/>
      <c r="P19" s="145"/>
      <c r="Q19" s="145"/>
      <c r="R19" s="145"/>
      <c r="S19" s="149"/>
      <c r="T19" s="149"/>
      <c r="U19" s="165"/>
      <c r="V19" s="166"/>
      <c r="W19" s="149"/>
      <c r="X19" s="140" t="s">
        <v>109</v>
      </c>
      <c r="Y19" s="141" t="s">
        <v>90</v>
      </c>
      <c r="Z19" s="140" t="s">
        <v>110</v>
      </c>
      <c r="AA19" s="142" t="s">
        <v>92</v>
      </c>
      <c r="AB19" s="143" t="s">
        <v>101</v>
      </c>
      <c r="AC19" s="144" t="s">
        <v>34</v>
      </c>
      <c r="AD19" s="142" t="s">
        <v>94</v>
      </c>
      <c r="AE19" s="139" t="n">
        <v>19</v>
      </c>
    </row>
    <row r="20" customFormat="false" ht="9.75" hidden="false" customHeight="true" outlineLevel="0" collapsed="false">
      <c r="A20" s="139"/>
      <c r="B20" s="140"/>
      <c r="C20" s="141"/>
      <c r="D20" s="140"/>
      <c r="E20" s="142"/>
      <c r="F20" s="143"/>
      <c r="G20" s="144"/>
      <c r="H20" s="142"/>
      <c r="I20" s="147"/>
      <c r="J20" s="167"/>
      <c r="K20" s="168"/>
      <c r="L20" s="164"/>
      <c r="M20" s="147"/>
      <c r="N20" s="145"/>
      <c r="O20" s="145"/>
      <c r="P20" s="145"/>
      <c r="Q20" s="145"/>
      <c r="R20" s="145"/>
      <c r="S20" s="149"/>
      <c r="T20" s="149"/>
      <c r="U20" s="169"/>
      <c r="V20" s="166"/>
      <c r="W20" s="149"/>
      <c r="X20" s="140"/>
      <c r="Y20" s="141"/>
      <c r="Z20" s="140"/>
      <c r="AA20" s="142"/>
      <c r="AB20" s="143"/>
      <c r="AC20" s="144"/>
      <c r="AD20" s="142"/>
      <c r="AE20" s="139"/>
    </row>
    <row r="21" customFormat="false" ht="9.75" hidden="false" customHeight="true" outlineLevel="0" collapsed="false">
      <c r="A21" s="139"/>
      <c r="B21" s="140"/>
      <c r="C21" s="141"/>
      <c r="D21" s="140"/>
      <c r="E21" s="142"/>
      <c r="F21" s="143"/>
      <c r="G21" s="144"/>
      <c r="H21" s="142"/>
      <c r="I21" s="170"/>
      <c r="J21" s="167"/>
      <c r="K21" s="168"/>
      <c r="L21" s="164"/>
      <c r="M21" s="147"/>
      <c r="N21" s="145"/>
      <c r="O21" s="145"/>
      <c r="P21" s="145"/>
      <c r="Q21" s="145"/>
      <c r="R21" s="145"/>
      <c r="S21" s="149"/>
      <c r="T21" s="149"/>
      <c r="U21" s="169"/>
      <c r="V21" s="166"/>
      <c r="W21" s="171"/>
      <c r="X21" s="140"/>
      <c r="Y21" s="141"/>
      <c r="Z21" s="140"/>
      <c r="AA21" s="142"/>
      <c r="AB21" s="143"/>
      <c r="AC21" s="144"/>
      <c r="AD21" s="142"/>
      <c r="AE21" s="139"/>
    </row>
    <row r="22" customFormat="false" ht="9.75" hidden="false" customHeight="true" outlineLevel="0" collapsed="false">
      <c r="A22" s="139"/>
      <c r="B22" s="140"/>
      <c r="C22" s="141"/>
      <c r="D22" s="140"/>
      <c r="E22" s="142"/>
      <c r="F22" s="143"/>
      <c r="G22" s="144"/>
      <c r="H22" s="142"/>
      <c r="I22" s="156"/>
      <c r="J22" s="172"/>
      <c r="K22" s="168"/>
      <c r="L22" s="164"/>
      <c r="M22" s="147"/>
      <c r="N22" s="145"/>
      <c r="O22" s="145"/>
      <c r="P22" s="145"/>
      <c r="Q22" s="145"/>
      <c r="R22" s="145"/>
      <c r="S22" s="149"/>
      <c r="T22" s="149"/>
      <c r="U22" s="169"/>
      <c r="V22" s="173"/>
      <c r="W22" s="157"/>
      <c r="X22" s="140"/>
      <c r="Y22" s="141"/>
      <c r="Z22" s="140"/>
      <c r="AA22" s="142"/>
      <c r="AB22" s="143"/>
      <c r="AC22" s="144"/>
      <c r="AD22" s="142"/>
      <c r="AE22" s="139"/>
    </row>
    <row r="23" customFormat="false" ht="9.75" hidden="false" customHeight="true" outlineLevel="0" collapsed="false">
      <c r="A23" s="139" t="n">
        <v>4</v>
      </c>
      <c r="B23" s="140" t="s">
        <v>111</v>
      </c>
      <c r="C23" s="141" t="s">
        <v>90</v>
      </c>
      <c r="D23" s="140" t="s">
        <v>112</v>
      </c>
      <c r="E23" s="142" t="s">
        <v>92</v>
      </c>
      <c r="F23" s="143" t="s">
        <v>97</v>
      </c>
      <c r="G23" s="144" t="s">
        <v>98</v>
      </c>
      <c r="H23" s="142" t="s">
        <v>94</v>
      </c>
      <c r="I23" s="153"/>
      <c r="J23" s="148"/>
      <c r="K23" s="168"/>
      <c r="L23" s="164"/>
      <c r="M23" s="147"/>
      <c r="N23" s="145"/>
      <c r="O23" s="145"/>
      <c r="P23" s="145"/>
      <c r="Q23" s="145"/>
      <c r="R23" s="145"/>
      <c r="S23" s="149"/>
      <c r="T23" s="149"/>
      <c r="U23" s="169"/>
      <c r="V23" s="149"/>
      <c r="W23" s="155"/>
      <c r="X23" s="140" t="s">
        <v>113</v>
      </c>
      <c r="Y23" s="141" t="s">
        <v>90</v>
      </c>
      <c r="Z23" s="140" t="s">
        <v>114</v>
      </c>
      <c r="AA23" s="142" t="s">
        <v>92</v>
      </c>
      <c r="AB23" s="143" t="s">
        <v>107</v>
      </c>
      <c r="AC23" s="144" t="s">
        <v>115</v>
      </c>
      <c r="AD23" s="142" t="s">
        <v>94</v>
      </c>
      <c r="AE23" s="139" t="n">
        <v>20</v>
      </c>
    </row>
    <row r="24" customFormat="false" ht="9.75" hidden="false" customHeight="true" outlineLevel="0" collapsed="false">
      <c r="A24" s="139"/>
      <c r="B24" s="140"/>
      <c r="C24" s="141"/>
      <c r="D24" s="140"/>
      <c r="E24" s="142"/>
      <c r="F24" s="143"/>
      <c r="G24" s="144"/>
      <c r="H24" s="142"/>
      <c r="I24" s="174"/>
      <c r="J24" s="148"/>
      <c r="K24" s="168"/>
      <c r="L24" s="164"/>
      <c r="M24" s="147"/>
      <c r="N24" s="145"/>
      <c r="O24" s="145"/>
      <c r="P24" s="145"/>
      <c r="Q24" s="145"/>
      <c r="R24" s="145"/>
      <c r="S24" s="149"/>
      <c r="T24" s="149"/>
      <c r="U24" s="169"/>
      <c r="V24" s="149"/>
      <c r="W24" s="175"/>
      <c r="X24" s="140"/>
      <c r="Y24" s="141"/>
      <c r="Z24" s="140"/>
      <c r="AA24" s="142"/>
      <c r="AB24" s="143"/>
      <c r="AC24" s="144"/>
      <c r="AD24" s="142"/>
      <c r="AE24" s="139"/>
    </row>
    <row r="25" customFormat="false" ht="9.75" hidden="false" customHeight="true" outlineLevel="0" collapsed="false">
      <c r="A25" s="139"/>
      <c r="B25" s="140"/>
      <c r="C25" s="141"/>
      <c r="D25" s="140"/>
      <c r="E25" s="142"/>
      <c r="F25" s="143"/>
      <c r="G25" s="144"/>
      <c r="H25" s="142"/>
      <c r="I25" s="147"/>
      <c r="J25" s="147"/>
      <c r="K25" s="168"/>
      <c r="L25" s="164"/>
      <c r="M25" s="147"/>
      <c r="N25" s="145"/>
      <c r="O25" s="145"/>
      <c r="P25" s="145"/>
      <c r="Q25" s="145"/>
      <c r="R25" s="145"/>
      <c r="S25" s="149"/>
      <c r="T25" s="149"/>
      <c r="U25" s="166"/>
      <c r="V25" s="149"/>
      <c r="W25" s="149"/>
      <c r="X25" s="140"/>
      <c r="Y25" s="141"/>
      <c r="Z25" s="140"/>
      <c r="AA25" s="142"/>
      <c r="AB25" s="143"/>
      <c r="AC25" s="144"/>
      <c r="AD25" s="142"/>
      <c r="AE25" s="139"/>
    </row>
    <row r="26" customFormat="false" ht="9.75" hidden="false" customHeight="true" outlineLevel="0" collapsed="false">
      <c r="A26" s="139"/>
      <c r="B26" s="140"/>
      <c r="C26" s="141"/>
      <c r="D26" s="140"/>
      <c r="E26" s="142"/>
      <c r="F26" s="143"/>
      <c r="G26" s="144"/>
      <c r="H26" s="142"/>
      <c r="I26" s="147"/>
      <c r="J26" s="147"/>
      <c r="K26" s="168"/>
      <c r="L26" s="176"/>
      <c r="M26" s="147"/>
      <c r="N26" s="145"/>
      <c r="O26" s="145"/>
      <c r="P26" s="145"/>
      <c r="Q26" s="145"/>
      <c r="R26" s="145"/>
      <c r="S26" s="149"/>
      <c r="T26" s="149"/>
      <c r="U26" s="166"/>
      <c r="V26" s="149"/>
      <c r="W26" s="149"/>
      <c r="X26" s="140"/>
      <c r="Y26" s="141"/>
      <c r="Z26" s="140"/>
      <c r="AA26" s="142"/>
      <c r="AB26" s="143"/>
      <c r="AC26" s="144"/>
      <c r="AD26" s="142"/>
      <c r="AE26" s="139"/>
    </row>
    <row r="27" customFormat="false" ht="9.75" hidden="false" customHeight="true" outlineLevel="0" collapsed="false">
      <c r="A27" s="139" t="n">
        <v>5</v>
      </c>
      <c r="B27" s="140" t="s">
        <v>116</v>
      </c>
      <c r="C27" s="141" t="s">
        <v>90</v>
      </c>
      <c r="D27" s="140" t="s">
        <v>117</v>
      </c>
      <c r="E27" s="142" t="s">
        <v>92</v>
      </c>
      <c r="F27" s="143" t="s">
        <v>101</v>
      </c>
      <c r="G27" s="144" t="s">
        <v>21</v>
      </c>
      <c r="H27" s="142" t="s">
        <v>94</v>
      </c>
      <c r="I27" s="147"/>
      <c r="J27" s="147"/>
      <c r="K27" s="162"/>
      <c r="L27" s="151"/>
      <c r="M27" s="147"/>
      <c r="N27" s="145"/>
      <c r="O27" s="145"/>
      <c r="P27" s="145"/>
      <c r="Q27" s="145"/>
      <c r="R27" s="145"/>
      <c r="S27" s="149"/>
      <c r="T27" s="152"/>
      <c r="U27" s="160"/>
      <c r="V27" s="149"/>
      <c r="W27" s="149"/>
      <c r="X27" s="140" t="s">
        <v>118</v>
      </c>
      <c r="Y27" s="141" t="s">
        <v>90</v>
      </c>
      <c r="Z27" s="140" t="s">
        <v>119</v>
      </c>
      <c r="AA27" s="142" t="s">
        <v>92</v>
      </c>
      <c r="AB27" s="143" t="s">
        <v>93</v>
      </c>
      <c r="AC27" s="144" t="s">
        <v>38</v>
      </c>
      <c r="AD27" s="142" t="s">
        <v>94</v>
      </c>
      <c r="AE27" s="139" t="n">
        <v>21</v>
      </c>
    </row>
    <row r="28" customFormat="false" ht="9.75" hidden="false" customHeight="true" outlineLevel="0" collapsed="false">
      <c r="A28" s="139"/>
      <c r="B28" s="140"/>
      <c r="C28" s="141"/>
      <c r="D28" s="140"/>
      <c r="E28" s="142"/>
      <c r="F28" s="143"/>
      <c r="G28" s="144"/>
      <c r="H28" s="142"/>
      <c r="I28" s="147"/>
      <c r="J28" s="147"/>
      <c r="K28" s="162"/>
      <c r="L28" s="159"/>
      <c r="M28" s="147"/>
      <c r="N28" s="145"/>
      <c r="O28" s="145"/>
      <c r="P28" s="145"/>
      <c r="Q28" s="145"/>
      <c r="R28" s="145"/>
      <c r="S28" s="149"/>
      <c r="T28" s="160"/>
      <c r="U28" s="160"/>
      <c r="V28" s="149"/>
      <c r="W28" s="149"/>
      <c r="X28" s="140"/>
      <c r="Y28" s="141"/>
      <c r="Z28" s="140"/>
      <c r="AA28" s="142"/>
      <c r="AB28" s="143"/>
      <c r="AC28" s="144"/>
      <c r="AD28" s="142"/>
      <c r="AE28" s="139"/>
    </row>
    <row r="29" customFormat="false" ht="9.75" hidden="false" customHeight="true" outlineLevel="0" collapsed="false">
      <c r="A29" s="139"/>
      <c r="B29" s="140"/>
      <c r="C29" s="141"/>
      <c r="D29" s="140"/>
      <c r="E29" s="142"/>
      <c r="F29" s="143"/>
      <c r="G29" s="144"/>
      <c r="H29" s="142"/>
      <c r="I29" s="151"/>
      <c r="J29" s="147"/>
      <c r="K29" s="162"/>
      <c r="L29" s="159"/>
      <c r="M29" s="147"/>
      <c r="N29" s="145"/>
      <c r="O29" s="145"/>
      <c r="P29" s="145"/>
      <c r="Q29" s="145"/>
      <c r="R29" s="145"/>
      <c r="S29" s="149"/>
      <c r="T29" s="160"/>
      <c r="U29" s="160"/>
      <c r="V29" s="149"/>
      <c r="W29" s="152"/>
      <c r="X29" s="140"/>
      <c r="Y29" s="141"/>
      <c r="Z29" s="140"/>
      <c r="AA29" s="142"/>
      <c r="AB29" s="143"/>
      <c r="AC29" s="144"/>
      <c r="AD29" s="142"/>
      <c r="AE29" s="139"/>
    </row>
    <row r="30" customFormat="false" ht="9.75" hidden="false" customHeight="true" outlineLevel="0" collapsed="false">
      <c r="A30" s="139"/>
      <c r="B30" s="140"/>
      <c r="C30" s="141"/>
      <c r="D30" s="140"/>
      <c r="E30" s="142"/>
      <c r="F30" s="143"/>
      <c r="G30" s="144"/>
      <c r="H30" s="142"/>
      <c r="I30" s="153"/>
      <c r="J30" s="177"/>
      <c r="K30" s="162"/>
      <c r="L30" s="159"/>
      <c r="M30" s="147"/>
      <c r="N30" s="145"/>
      <c r="O30" s="145"/>
      <c r="P30" s="145"/>
      <c r="Q30" s="145"/>
      <c r="R30" s="145"/>
      <c r="S30" s="149"/>
      <c r="T30" s="160"/>
      <c r="U30" s="160"/>
      <c r="V30" s="178"/>
      <c r="W30" s="155"/>
      <c r="X30" s="140"/>
      <c r="Y30" s="141"/>
      <c r="Z30" s="140"/>
      <c r="AA30" s="142"/>
      <c r="AB30" s="143"/>
      <c r="AC30" s="144"/>
      <c r="AD30" s="142"/>
      <c r="AE30" s="139"/>
    </row>
    <row r="31" customFormat="false" ht="9.75" hidden="false" customHeight="true" outlineLevel="0" collapsed="false">
      <c r="A31" s="139" t="n">
        <v>6</v>
      </c>
      <c r="B31" s="140" t="s">
        <v>120</v>
      </c>
      <c r="C31" s="141" t="s">
        <v>90</v>
      </c>
      <c r="D31" s="140" t="s">
        <v>121</v>
      </c>
      <c r="E31" s="179" t="s">
        <v>92</v>
      </c>
      <c r="F31" s="143" t="s">
        <v>97</v>
      </c>
      <c r="G31" s="144" t="s">
        <v>40</v>
      </c>
      <c r="H31" s="142" t="s">
        <v>94</v>
      </c>
      <c r="I31" s="156"/>
      <c r="J31" s="168"/>
      <c r="K31" s="180"/>
      <c r="L31" s="159"/>
      <c r="M31" s="148"/>
      <c r="N31" s="146"/>
      <c r="O31" s="146"/>
      <c r="P31" s="146"/>
      <c r="Q31" s="145"/>
      <c r="R31" s="145"/>
      <c r="S31" s="149"/>
      <c r="T31" s="160"/>
      <c r="U31" s="160"/>
      <c r="V31" s="152"/>
      <c r="W31" s="157"/>
      <c r="X31" s="140" t="s">
        <v>122</v>
      </c>
      <c r="Y31" s="141" t="s">
        <v>90</v>
      </c>
      <c r="Z31" s="140" t="s">
        <v>123</v>
      </c>
      <c r="AA31" s="142" t="s">
        <v>92</v>
      </c>
      <c r="AB31" s="143" t="s">
        <v>107</v>
      </c>
      <c r="AC31" s="144" t="s">
        <v>41</v>
      </c>
      <c r="AD31" s="142" t="s">
        <v>94</v>
      </c>
      <c r="AE31" s="179" t="n">
        <v>22</v>
      </c>
      <c r="AF31" s="132"/>
      <c r="AG31" s="132"/>
    </row>
    <row r="32" customFormat="false" ht="9.75" hidden="false" customHeight="true" outlineLevel="0" collapsed="false">
      <c r="A32" s="139"/>
      <c r="B32" s="140"/>
      <c r="C32" s="141"/>
      <c r="D32" s="140"/>
      <c r="E32" s="179"/>
      <c r="F32" s="143"/>
      <c r="G32" s="144"/>
      <c r="H32" s="142"/>
      <c r="I32" s="158"/>
      <c r="J32" s="168"/>
      <c r="K32" s="180"/>
      <c r="L32" s="159"/>
      <c r="M32" s="148"/>
      <c r="N32" s="146"/>
      <c r="O32" s="146"/>
      <c r="P32" s="146"/>
      <c r="Q32" s="145"/>
      <c r="R32" s="145"/>
      <c r="S32" s="149"/>
      <c r="T32" s="160"/>
      <c r="U32" s="160"/>
      <c r="V32" s="160"/>
      <c r="W32" s="161"/>
      <c r="X32" s="140"/>
      <c r="Y32" s="141"/>
      <c r="Z32" s="140"/>
      <c r="AA32" s="142"/>
      <c r="AB32" s="143"/>
      <c r="AC32" s="144"/>
      <c r="AD32" s="142"/>
      <c r="AE32" s="179"/>
      <c r="AF32" s="132"/>
      <c r="AG32" s="132"/>
    </row>
    <row r="33" customFormat="false" ht="9.75" hidden="false" customHeight="true" outlineLevel="0" collapsed="false">
      <c r="A33" s="139"/>
      <c r="B33" s="140"/>
      <c r="C33" s="141"/>
      <c r="D33" s="140"/>
      <c r="E33" s="179"/>
      <c r="F33" s="143"/>
      <c r="G33" s="144"/>
      <c r="H33" s="142"/>
      <c r="I33" s="147"/>
      <c r="J33" s="168"/>
      <c r="K33" s="180"/>
      <c r="L33" s="159"/>
      <c r="M33" s="148"/>
      <c r="N33" s="146"/>
      <c r="O33" s="146"/>
      <c r="P33" s="146"/>
      <c r="Q33" s="145"/>
      <c r="R33" s="145"/>
      <c r="S33" s="149"/>
      <c r="T33" s="160"/>
      <c r="U33" s="160"/>
      <c r="V33" s="160"/>
      <c r="W33" s="149"/>
      <c r="X33" s="140"/>
      <c r="Y33" s="141"/>
      <c r="Z33" s="140"/>
      <c r="AA33" s="142"/>
      <c r="AB33" s="143"/>
      <c r="AC33" s="144"/>
      <c r="AD33" s="142"/>
      <c r="AE33" s="179"/>
      <c r="AF33" s="132"/>
      <c r="AG33" s="132"/>
    </row>
    <row r="34" customFormat="false" ht="9.75" hidden="false" customHeight="true" outlineLevel="0" collapsed="false">
      <c r="A34" s="139"/>
      <c r="B34" s="140"/>
      <c r="C34" s="141"/>
      <c r="D34" s="140"/>
      <c r="E34" s="179"/>
      <c r="F34" s="143"/>
      <c r="G34" s="144"/>
      <c r="H34" s="142"/>
      <c r="I34" s="147"/>
      <c r="J34" s="168"/>
      <c r="K34" s="181"/>
      <c r="L34" s="159"/>
      <c r="M34" s="148"/>
      <c r="N34" s="146"/>
      <c r="O34" s="146"/>
      <c r="P34" s="146"/>
      <c r="Q34" s="145"/>
      <c r="R34" s="145"/>
      <c r="S34" s="149"/>
      <c r="T34" s="160"/>
      <c r="U34" s="175"/>
      <c r="V34" s="160"/>
      <c r="W34" s="149"/>
      <c r="X34" s="140"/>
      <c r="Y34" s="141"/>
      <c r="Z34" s="140"/>
      <c r="AA34" s="142"/>
      <c r="AB34" s="143"/>
      <c r="AC34" s="144"/>
      <c r="AD34" s="142"/>
      <c r="AE34" s="179"/>
      <c r="AF34" s="132"/>
      <c r="AG34" s="132"/>
    </row>
    <row r="35" customFormat="false" ht="9.75" hidden="false" customHeight="true" outlineLevel="0" collapsed="false">
      <c r="A35" s="179" t="n">
        <v>7</v>
      </c>
      <c r="B35" s="140" t="s">
        <v>124</v>
      </c>
      <c r="C35" s="141" t="s">
        <v>90</v>
      </c>
      <c r="D35" s="140" t="s">
        <v>125</v>
      </c>
      <c r="E35" s="179" t="s">
        <v>92</v>
      </c>
      <c r="F35" s="143" t="s">
        <v>93</v>
      </c>
      <c r="G35" s="144" t="s">
        <v>126</v>
      </c>
      <c r="H35" s="142" t="s">
        <v>94</v>
      </c>
      <c r="I35" s="147"/>
      <c r="J35" s="162"/>
      <c r="K35" s="147"/>
      <c r="L35" s="159"/>
      <c r="M35" s="148"/>
      <c r="N35" s="146"/>
      <c r="O35" s="146"/>
      <c r="P35" s="146"/>
      <c r="Q35" s="145"/>
      <c r="R35" s="145"/>
      <c r="S35" s="149"/>
      <c r="T35" s="160"/>
      <c r="U35" s="149"/>
      <c r="V35" s="166"/>
      <c r="W35" s="149"/>
      <c r="X35" s="140" t="s">
        <v>127</v>
      </c>
      <c r="Y35" s="141" t="s">
        <v>90</v>
      </c>
      <c r="Z35" s="140" t="s">
        <v>128</v>
      </c>
      <c r="AA35" s="142" t="s">
        <v>92</v>
      </c>
      <c r="AB35" s="143" t="s">
        <v>97</v>
      </c>
      <c r="AC35" s="144" t="s">
        <v>33</v>
      </c>
      <c r="AD35" s="142" t="s">
        <v>94</v>
      </c>
      <c r="AE35" s="179" t="n">
        <v>23</v>
      </c>
      <c r="AF35" s="132"/>
      <c r="AG35" s="132"/>
    </row>
    <row r="36" customFormat="false" ht="9.75" hidden="false" customHeight="true" outlineLevel="0" collapsed="false">
      <c r="A36" s="179"/>
      <c r="B36" s="140"/>
      <c r="C36" s="141"/>
      <c r="D36" s="140"/>
      <c r="E36" s="179"/>
      <c r="F36" s="143"/>
      <c r="G36" s="144"/>
      <c r="H36" s="142"/>
      <c r="I36" s="147"/>
      <c r="J36" s="162"/>
      <c r="K36" s="147"/>
      <c r="L36" s="159"/>
      <c r="M36" s="148"/>
      <c r="N36" s="146"/>
      <c r="O36" s="146"/>
      <c r="P36" s="146"/>
      <c r="Q36" s="145"/>
      <c r="R36" s="145"/>
      <c r="S36" s="149"/>
      <c r="T36" s="160"/>
      <c r="U36" s="149"/>
      <c r="V36" s="166"/>
      <c r="W36" s="149"/>
      <c r="X36" s="140"/>
      <c r="Y36" s="141"/>
      <c r="Z36" s="140"/>
      <c r="AA36" s="142"/>
      <c r="AB36" s="143"/>
      <c r="AC36" s="144"/>
      <c r="AD36" s="142"/>
      <c r="AE36" s="179"/>
      <c r="AF36" s="132"/>
      <c r="AG36" s="132"/>
    </row>
    <row r="37" customFormat="false" ht="9.75" hidden="false" customHeight="true" outlineLevel="0" collapsed="false">
      <c r="A37" s="179"/>
      <c r="B37" s="140"/>
      <c r="C37" s="141"/>
      <c r="D37" s="140"/>
      <c r="E37" s="179"/>
      <c r="F37" s="143"/>
      <c r="G37" s="144"/>
      <c r="H37" s="142"/>
      <c r="I37" s="170"/>
      <c r="J37" s="162"/>
      <c r="K37" s="147"/>
      <c r="L37" s="159"/>
      <c r="M37" s="148"/>
      <c r="N37" s="146"/>
      <c r="O37" s="146"/>
      <c r="P37" s="146"/>
      <c r="Q37" s="145"/>
      <c r="R37" s="145"/>
      <c r="S37" s="149"/>
      <c r="T37" s="160"/>
      <c r="U37" s="149"/>
      <c r="V37" s="166"/>
      <c r="W37" s="152"/>
      <c r="X37" s="140"/>
      <c r="Y37" s="141"/>
      <c r="Z37" s="140"/>
      <c r="AA37" s="142"/>
      <c r="AB37" s="143"/>
      <c r="AC37" s="144"/>
      <c r="AD37" s="142"/>
      <c r="AE37" s="179"/>
      <c r="AF37" s="132"/>
      <c r="AG37" s="132"/>
    </row>
    <row r="38" customFormat="false" ht="9.75" hidden="false" customHeight="true" outlineLevel="0" collapsed="false">
      <c r="A38" s="179"/>
      <c r="B38" s="140"/>
      <c r="C38" s="141"/>
      <c r="D38" s="140"/>
      <c r="E38" s="179"/>
      <c r="F38" s="143"/>
      <c r="G38" s="144"/>
      <c r="H38" s="142"/>
      <c r="I38" s="156"/>
      <c r="J38" s="182"/>
      <c r="K38" s="147"/>
      <c r="L38" s="159"/>
      <c r="M38" s="148"/>
      <c r="N38" s="146"/>
      <c r="O38" s="146"/>
      <c r="P38" s="146"/>
      <c r="Q38" s="145"/>
      <c r="R38" s="145"/>
      <c r="S38" s="149"/>
      <c r="T38" s="160"/>
      <c r="U38" s="149"/>
      <c r="V38" s="173"/>
      <c r="W38" s="155"/>
      <c r="X38" s="140"/>
      <c r="Y38" s="141"/>
      <c r="Z38" s="140"/>
      <c r="AA38" s="142"/>
      <c r="AB38" s="143"/>
      <c r="AC38" s="144"/>
      <c r="AD38" s="142"/>
      <c r="AE38" s="179"/>
      <c r="AF38" s="132"/>
      <c r="AG38" s="132"/>
    </row>
    <row r="39" customFormat="false" ht="9.75" hidden="false" customHeight="true" outlineLevel="0" collapsed="false">
      <c r="A39" s="179" t="n">
        <v>8</v>
      </c>
      <c r="B39" s="140" t="s">
        <v>129</v>
      </c>
      <c r="C39" s="141" t="s">
        <v>90</v>
      </c>
      <c r="D39" s="140" t="s">
        <v>128</v>
      </c>
      <c r="E39" s="179" t="s">
        <v>92</v>
      </c>
      <c r="F39" s="143" t="s">
        <v>107</v>
      </c>
      <c r="G39" s="144" t="s">
        <v>130</v>
      </c>
      <c r="H39" s="142" t="s">
        <v>94</v>
      </c>
      <c r="I39" s="153"/>
      <c r="J39" s="147"/>
      <c r="K39" s="147"/>
      <c r="L39" s="159"/>
      <c r="M39" s="148"/>
      <c r="N39" s="146"/>
      <c r="O39" s="146"/>
      <c r="P39" s="146"/>
      <c r="Q39" s="145"/>
      <c r="R39" s="145"/>
      <c r="S39" s="149"/>
      <c r="T39" s="160"/>
      <c r="U39" s="149"/>
      <c r="V39" s="149"/>
      <c r="W39" s="157"/>
      <c r="X39" s="140" t="s">
        <v>131</v>
      </c>
      <c r="Y39" s="141" t="s">
        <v>90</v>
      </c>
      <c r="Z39" s="140" t="s">
        <v>132</v>
      </c>
      <c r="AA39" s="142" t="s">
        <v>92</v>
      </c>
      <c r="AB39" s="143" t="s">
        <v>101</v>
      </c>
      <c r="AC39" s="144" t="s">
        <v>75</v>
      </c>
      <c r="AD39" s="142" t="s">
        <v>94</v>
      </c>
      <c r="AE39" s="179" t="n">
        <v>24</v>
      </c>
      <c r="AF39" s="132"/>
      <c r="AG39" s="132"/>
    </row>
    <row r="40" customFormat="false" ht="9.75" hidden="false" customHeight="true" outlineLevel="0" collapsed="false">
      <c r="A40" s="179"/>
      <c r="B40" s="140"/>
      <c r="C40" s="141"/>
      <c r="D40" s="140"/>
      <c r="E40" s="179"/>
      <c r="F40" s="143"/>
      <c r="G40" s="144"/>
      <c r="H40" s="142"/>
      <c r="I40" s="174"/>
      <c r="J40" s="147"/>
      <c r="K40" s="147"/>
      <c r="L40" s="159"/>
      <c r="M40" s="148"/>
      <c r="N40" s="146"/>
      <c r="O40" s="146"/>
      <c r="P40" s="146"/>
      <c r="Q40" s="145"/>
      <c r="R40" s="145"/>
      <c r="S40" s="149"/>
      <c r="T40" s="160"/>
      <c r="U40" s="149"/>
      <c r="V40" s="149"/>
      <c r="W40" s="161"/>
      <c r="X40" s="140"/>
      <c r="Y40" s="141"/>
      <c r="Z40" s="140"/>
      <c r="AA40" s="142"/>
      <c r="AB40" s="143"/>
      <c r="AC40" s="144"/>
      <c r="AD40" s="142"/>
      <c r="AE40" s="179"/>
      <c r="AF40" s="132"/>
      <c r="AG40" s="132"/>
    </row>
    <row r="41" customFormat="false" ht="9.75" hidden="false" customHeight="true" outlineLevel="0" collapsed="false">
      <c r="A41" s="179"/>
      <c r="B41" s="140"/>
      <c r="C41" s="141"/>
      <c r="D41" s="140"/>
      <c r="E41" s="179"/>
      <c r="F41" s="143"/>
      <c r="G41" s="144"/>
      <c r="H41" s="142"/>
      <c r="I41" s="147"/>
      <c r="J41" s="147"/>
      <c r="K41" s="147"/>
      <c r="L41" s="159"/>
      <c r="M41" s="148"/>
      <c r="N41" s="146"/>
      <c r="O41" s="146"/>
      <c r="P41" s="146"/>
      <c r="Q41" s="145"/>
      <c r="R41" s="145"/>
      <c r="S41" s="149"/>
      <c r="T41" s="160"/>
      <c r="U41" s="149"/>
      <c r="V41" s="149"/>
      <c r="W41" s="149"/>
      <c r="X41" s="140"/>
      <c r="Y41" s="141"/>
      <c r="Z41" s="140"/>
      <c r="AA41" s="142"/>
      <c r="AB41" s="143"/>
      <c r="AC41" s="144"/>
      <c r="AD41" s="142"/>
      <c r="AE41" s="179"/>
      <c r="AF41" s="132"/>
      <c r="AG41" s="132"/>
    </row>
    <row r="42" customFormat="false" ht="9.75" hidden="false" customHeight="true" outlineLevel="0" collapsed="false">
      <c r="A42" s="179"/>
      <c r="B42" s="140"/>
      <c r="C42" s="141"/>
      <c r="D42" s="140"/>
      <c r="E42" s="179"/>
      <c r="F42" s="143"/>
      <c r="G42" s="144"/>
      <c r="H42" s="142"/>
      <c r="I42" s="147"/>
      <c r="J42" s="147"/>
      <c r="K42" s="147"/>
      <c r="L42" s="159"/>
      <c r="M42" s="148"/>
      <c r="N42" s="146"/>
      <c r="O42" s="146"/>
      <c r="P42" s="146"/>
      <c r="Q42" s="145"/>
      <c r="R42" s="145"/>
      <c r="S42" s="149"/>
      <c r="T42" s="160"/>
      <c r="U42" s="149"/>
      <c r="V42" s="149"/>
      <c r="W42" s="149"/>
      <c r="X42" s="140"/>
      <c r="Y42" s="141"/>
      <c r="Z42" s="140"/>
      <c r="AA42" s="142"/>
      <c r="AB42" s="143"/>
      <c r="AC42" s="144"/>
      <c r="AD42" s="142"/>
      <c r="AE42" s="179"/>
      <c r="AF42" s="132"/>
      <c r="AG42" s="132"/>
    </row>
    <row r="43" customFormat="false" ht="9.75" hidden="false" customHeight="true" outlineLevel="0" collapsed="false">
      <c r="A43" s="179" t="n">
        <v>9</v>
      </c>
      <c r="B43" s="140" t="s">
        <v>133</v>
      </c>
      <c r="C43" s="141" t="s">
        <v>90</v>
      </c>
      <c r="D43" s="140" t="s">
        <v>134</v>
      </c>
      <c r="E43" s="179" t="s">
        <v>92</v>
      </c>
      <c r="F43" s="143" t="s">
        <v>97</v>
      </c>
      <c r="G43" s="144" t="s">
        <v>98</v>
      </c>
      <c r="H43" s="142" t="s">
        <v>94</v>
      </c>
      <c r="I43" s="147"/>
      <c r="J43" s="147"/>
      <c r="K43" s="147"/>
      <c r="L43" s="162"/>
      <c r="M43" s="183"/>
      <c r="N43" s="184"/>
      <c r="O43" s="184"/>
      <c r="P43" s="184"/>
      <c r="Q43" s="185"/>
      <c r="R43" s="185"/>
      <c r="S43" s="186"/>
      <c r="T43" s="166"/>
      <c r="U43" s="149"/>
      <c r="V43" s="149"/>
      <c r="W43" s="149"/>
      <c r="X43" s="140" t="s">
        <v>135</v>
      </c>
      <c r="Y43" s="141" t="s">
        <v>90</v>
      </c>
      <c r="Z43" s="140" t="s">
        <v>136</v>
      </c>
      <c r="AA43" s="142" t="s">
        <v>92</v>
      </c>
      <c r="AB43" s="143" t="s">
        <v>93</v>
      </c>
      <c r="AC43" s="144" t="s">
        <v>38</v>
      </c>
      <c r="AD43" s="142" t="s">
        <v>94</v>
      </c>
      <c r="AE43" s="179" t="n">
        <v>25</v>
      </c>
      <c r="AF43" s="132"/>
      <c r="AG43" s="132"/>
    </row>
    <row r="44" customFormat="false" ht="9.75" hidden="false" customHeight="true" outlineLevel="0" collapsed="false">
      <c r="A44" s="179"/>
      <c r="B44" s="140"/>
      <c r="C44" s="141"/>
      <c r="D44" s="140"/>
      <c r="E44" s="179"/>
      <c r="F44" s="143"/>
      <c r="G44" s="144"/>
      <c r="H44" s="142"/>
      <c r="I44" s="147"/>
      <c r="J44" s="147"/>
      <c r="K44" s="147"/>
      <c r="L44" s="162"/>
      <c r="M44" s="187"/>
      <c r="N44" s="184"/>
      <c r="O44" s="184"/>
      <c r="P44" s="184"/>
      <c r="Q44" s="185"/>
      <c r="R44" s="185"/>
      <c r="S44" s="188"/>
      <c r="T44" s="166"/>
      <c r="U44" s="149"/>
      <c r="V44" s="149"/>
      <c r="W44" s="149"/>
      <c r="X44" s="140"/>
      <c r="Y44" s="141"/>
      <c r="Z44" s="140"/>
      <c r="AA44" s="142"/>
      <c r="AB44" s="143"/>
      <c r="AC44" s="144"/>
      <c r="AD44" s="142"/>
      <c r="AE44" s="179"/>
      <c r="AF44" s="132"/>
      <c r="AG44" s="132"/>
    </row>
    <row r="45" customFormat="false" ht="9.75" hidden="false" customHeight="true" outlineLevel="0" collapsed="false">
      <c r="A45" s="179"/>
      <c r="B45" s="140"/>
      <c r="C45" s="141"/>
      <c r="D45" s="140"/>
      <c r="E45" s="179"/>
      <c r="F45" s="143"/>
      <c r="G45" s="144"/>
      <c r="H45" s="142"/>
      <c r="I45" s="170"/>
      <c r="J45" s="147"/>
      <c r="K45" s="147"/>
      <c r="L45" s="162"/>
      <c r="M45" s="187"/>
      <c r="N45" s="184"/>
      <c r="O45" s="184"/>
      <c r="P45" s="184"/>
      <c r="Q45" s="185"/>
      <c r="R45" s="185"/>
      <c r="S45" s="188"/>
      <c r="T45" s="166"/>
      <c r="U45" s="149"/>
      <c r="V45" s="149"/>
      <c r="W45" s="152"/>
      <c r="X45" s="140"/>
      <c r="Y45" s="141"/>
      <c r="Z45" s="140"/>
      <c r="AA45" s="142"/>
      <c r="AB45" s="143"/>
      <c r="AC45" s="144"/>
      <c r="AD45" s="142"/>
      <c r="AE45" s="179"/>
      <c r="AF45" s="132"/>
      <c r="AG45" s="132"/>
    </row>
    <row r="46" customFormat="false" ht="9.75" hidden="false" customHeight="true" outlineLevel="0" collapsed="false">
      <c r="A46" s="179"/>
      <c r="B46" s="140"/>
      <c r="C46" s="141"/>
      <c r="D46" s="140"/>
      <c r="E46" s="179"/>
      <c r="F46" s="143"/>
      <c r="G46" s="144"/>
      <c r="H46" s="142"/>
      <c r="I46" s="156"/>
      <c r="J46" s="189"/>
      <c r="K46" s="147"/>
      <c r="L46" s="162"/>
      <c r="M46" s="187"/>
      <c r="N46" s="184"/>
      <c r="O46" s="184"/>
      <c r="P46" s="184"/>
      <c r="Q46" s="185"/>
      <c r="R46" s="185"/>
      <c r="S46" s="188"/>
      <c r="T46" s="166"/>
      <c r="U46" s="149"/>
      <c r="V46" s="149"/>
      <c r="W46" s="155"/>
      <c r="X46" s="140"/>
      <c r="Y46" s="141"/>
      <c r="Z46" s="140"/>
      <c r="AA46" s="142"/>
      <c r="AB46" s="143"/>
      <c r="AC46" s="144"/>
      <c r="AD46" s="142"/>
      <c r="AE46" s="179"/>
      <c r="AF46" s="132"/>
      <c r="AG46" s="132"/>
    </row>
    <row r="47" customFormat="false" ht="9.75" hidden="false" customHeight="true" outlineLevel="0" collapsed="false">
      <c r="A47" s="179" t="n">
        <v>10</v>
      </c>
      <c r="B47" s="140" t="s">
        <v>137</v>
      </c>
      <c r="C47" s="141" t="s">
        <v>90</v>
      </c>
      <c r="D47" s="140" t="s">
        <v>138</v>
      </c>
      <c r="E47" s="142" t="s">
        <v>92</v>
      </c>
      <c r="F47" s="143" t="s">
        <v>101</v>
      </c>
      <c r="G47" s="144" t="s">
        <v>26</v>
      </c>
      <c r="H47" s="142" t="s">
        <v>94</v>
      </c>
      <c r="I47" s="153"/>
      <c r="J47" s="168"/>
      <c r="K47" s="164"/>
      <c r="L47" s="162"/>
      <c r="M47" s="168"/>
      <c r="N47" s="185"/>
      <c r="O47" s="185"/>
      <c r="P47" s="185"/>
      <c r="Q47" s="185"/>
      <c r="R47" s="185"/>
      <c r="S47" s="188"/>
      <c r="T47" s="166"/>
      <c r="U47" s="149"/>
      <c r="V47" s="152"/>
      <c r="W47" s="157"/>
      <c r="X47" s="140" t="s">
        <v>139</v>
      </c>
      <c r="Y47" s="141" t="s">
        <v>90</v>
      </c>
      <c r="Z47" s="140" t="s">
        <v>140</v>
      </c>
      <c r="AA47" s="142" t="s">
        <v>92</v>
      </c>
      <c r="AB47" s="143" t="s">
        <v>101</v>
      </c>
      <c r="AC47" s="144" t="s">
        <v>39</v>
      </c>
      <c r="AD47" s="142" t="s">
        <v>94</v>
      </c>
      <c r="AE47" s="179" t="n">
        <v>26</v>
      </c>
    </row>
    <row r="48" customFormat="false" ht="9.75" hidden="false" customHeight="true" outlineLevel="0" collapsed="false">
      <c r="A48" s="179"/>
      <c r="B48" s="140"/>
      <c r="C48" s="141"/>
      <c r="D48" s="140"/>
      <c r="E48" s="142"/>
      <c r="F48" s="143"/>
      <c r="G48" s="144"/>
      <c r="H48" s="142"/>
      <c r="I48" s="174"/>
      <c r="J48" s="168"/>
      <c r="K48" s="164"/>
      <c r="L48" s="162"/>
      <c r="M48" s="168"/>
      <c r="N48" s="185"/>
      <c r="O48" s="185"/>
      <c r="P48" s="185"/>
      <c r="Q48" s="185"/>
      <c r="R48" s="185"/>
      <c r="S48" s="188"/>
      <c r="T48" s="166"/>
      <c r="U48" s="149"/>
      <c r="V48" s="160"/>
      <c r="W48" s="161"/>
      <c r="X48" s="140"/>
      <c r="Y48" s="141"/>
      <c r="Z48" s="140"/>
      <c r="AA48" s="142"/>
      <c r="AB48" s="143"/>
      <c r="AC48" s="144"/>
      <c r="AD48" s="142"/>
      <c r="AE48" s="179"/>
    </row>
    <row r="49" customFormat="false" ht="9.75" hidden="false" customHeight="true" outlineLevel="0" collapsed="false">
      <c r="A49" s="179"/>
      <c r="B49" s="140"/>
      <c r="C49" s="141"/>
      <c r="D49" s="140"/>
      <c r="E49" s="142"/>
      <c r="F49" s="143"/>
      <c r="G49" s="144"/>
      <c r="H49" s="142"/>
      <c r="I49" s="147"/>
      <c r="J49" s="168"/>
      <c r="K49" s="164"/>
      <c r="L49" s="162"/>
      <c r="M49" s="168"/>
      <c r="N49" s="185"/>
      <c r="O49" s="185"/>
      <c r="P49" s="185"/>
      <c r="Q49" s="185"/>
      <c r="R49" s="185"/>
      <c r="S49" s="188"/>
      <c r="T49" s="166"/>
      <c r="U49" s="149"/>
      <c r="V49" s="160"/>
      <c r="W49" s="149"/>
      <c r="X49" s="140"/>
      <c r="Y49" s="141"/>
      <c r="Z49" s="140"/>
      <c r="AA49" s="142"/>
      <c r="AB49" s="143"/>
      <c r="AC49" s="144"/>
      <c r="AD49" s="142"/>
      <c r="AE49" s="179"/>
    </row>
    <row r="50" customFormat="false" ht="9.75" hidden="false" customHeight="true" outlineLevel="0" collapsed="false">
      <c r="A50" s="179"/>
      <c r="B50" s="140"/>
      <c r="C50" s="141"/>
      <c r="D50" s="140"/>
      <c r="E50" s="142"/>
      <c r="F50" s="143"/>
      <c r="G50" s="144"/>
      <c r="H50" s="142"/>
      <c r="I50" s="147"/>
      <c r="J50" s="168"/>
      <c r="K50" s="176"/>
      <c r="L50" s="162"/>
      <c r="M50" s="168"/>
      <c r="N50" s="185"/>
      <c r="O50" s="185"/>
      <c r="P50" s="185"/>
      <c r="Q50" s="185"/>
      <c r="R50" s="185"/>
      <c r="S50" s="188"/>
      <c r="T50" s="166"/>
      <c r="U50" s="149"/>
      <c r="V50" s="160"/>
      <c r="W50" s="149"/>
      <c r="X50" s="140"/>
      <c r="Y50" s="141"/>
      <c r="Z50" s="140"/>
      <c r="AA50" s="142"/>
      <c r="AB50" s="143"/>
      <c r="AC50" s="144"/>
      <c r="AD50" s="142"/>
      <c r="AE50" s="179"/>
    </row>
    <row r="51" customFormat="false" ht="9.75" hidden="false" customHeight="true" outlineLevel="0" collapsed="false">
      <c r="A51" s="179" t="n">
        <v>11</v>
      </c>
      <c r="B51" s="140" t="s">
        <v>141</v>
      </c>
      <c r="C51" s="141" t="s">
        <v>90</v>
      </c>
      <c r="D51" s="140" t="s">
        <v>142</v>
      </c>
      <c r="E51" s="142" t="s">
        <v>92</v>
      </c>
      <c r="F51" s="143" t="s">
        <v>93</v>
      </c>
      <c r="G51" s="144" t="s">
        <v>143</v>
      </c>
      <c r="H51" s="142" t="s">
        <v>94</v>
      </c>
      <c r="I51" s="147"/>
      <c r="J51" s="162"/>
      <c r="K51" s="190"/>
      <c r="L51" s="162"/>
      <c r="M51" s="168"/>
      <c r="N51" s="185"/>
      <c r="O51" s="185"/>
      <c r="P51" s="185"/>
      <c r="Q51" s="185"/>
      <c r="R51" s="185"/>
      <c r="S51" s="188"/>
      <c r="T51" s="166"/>
      <c r="U51" s="152"/>
      <c r="V51" s="166"/>
      <c r="W51" s="149"/>
      <c r="X51" s="140" t="s">
        <v>144</v>
      </c>
      <c r="Y51" s="141" t="s">
        <v>90</v>
      </c>
      <c r="Z51" s="140" t="s">
        <v>145</v>
      </c>
      <c r="AA51" s="142" t="s">
        <v>92</v>
      </c>
      <c r="AB51" s="143" t="s">
        <v>107</v>
      </c>
      <c r="AC51" s="144" t="s">
        <v>108</v>
      </c>
      <c r="AD51" s="142" t="s">
        <v>94</v>
      </c>
      <c r="AE51" s="179" t="n">
        <v>27</v>
      </c>
    </row>
    <row r="52" customFormat="false" ht="9.75" hidden="false" customHeight="true" outlineLevel="0" collapsed="false">
      <c r="A52" s="179"/>
      <c r="B52" s="140"/>
      <c r="C52" s="141"/>
      <c r="D52" s="140"/>
      <c r="E52" s="142"/>
      <c r="F52" s="143"/>
      <c r="G52" s="144"/>
      <c r="H52" s="142"/>
      <c r="I52" s="147"/>
      <c r="J52" s="162"/>
      <c r="K52" s="162"/>
      <c r="L52" s="162"/>
      <c r="M52" s="168"/>
      <c r="N52" s="185"/>
      <c r="O52" s="185"/>
      <c r="P52" s="185"/>
      <c r="Q52" s="185"/>
      <c r="R52" s="185"/>
      <c r="S52" s="188"/>
      <c r="T52" s="166"/>
      <c r="U52" s="160"/>
      <c r="V52" s="166"/>
      <c r="W52" s="149"/>
      <c r="X52" s="140"/>
      <c r="Y52" s="141"/>
      <c r="Z52" s="140"/>
      <c r="AA52" s="142"/>
      <c r="AB52" s="143"/>
      <c r="AC52" s="144"/>
      <c r="AD52" s="142"/>
      <c r="AE52" s="179"/>
    </row>
    <row r="53" customFormat="false" ht="9.75" hidden="false" customHeight="true" outlineLevel="0" collapsed="false">
      <c r="A53" s="179"/>
      <c r="B53" s="140"/>
      <c r="C53" s="141"/>
      <c r="D53" s="140"/>
      <c r="E53" s="142"/>
      <c r="F53" s="143"/>
      <c r="G53" s="144"/>
      <c r="H53" s="142"/>
      <c r="I53" s="170"/>
      <c r="J53" s="162"/>
      <c r="K53" s="162"/>
      <c r="L53" s="162"/>
      <c r="M53" s="168"/>
      <c r="N53" s="185"/>
      <c r="O53" s="185"/>
      <c r="P53" s="185"/>
      <c r="Q53" s="185"/>
      <c r="R53" s="185"/>
      <c r="S53" s="188"/>
      <c r="T53" s="166"/>
      <c r="U53" s="160"/>
      <c r="V53" s="166"/>
      <c r="W53" s="171"/>
      <c r="X53" s="140"/>
      <c r="Y53" s="141"/>
      <c r="Z53" s="140"/>
      <c r="AA53" s="142"/>
      <c r="AB53" s="143"/>
      <c r="AC53" s="144"/>
      <c r="AD53" s="142"/>
      <c r="AE53" s="179"/>
    </row>
    <row r="54" customFormat="false" ht="9.75" hidden="false" customHeight="true" outlineLevel="0" collapsed="false">
      <c r="A54" s="179"/>
      <c r="B54" s="140"/>
      <c r="C54" s="141"/>
      <c r="D54" s="140"/>
      <c r="E54" s="142"/>
      <c r="F54" s="143"/>
      <c r="G54" s="144"/>
      <c r="H54" s="142"/>
      <c r="I54" s="156"/>
      <c r="J54" s="182"/>
      <c r="K54" s="162"/>
      <c r="L54" s="162"/>
      <c r="M54" s="168"/>
      <c r="N54" s="185"/>
      <c r="O54" s="185"/>
      <c r="P54" s="185"/>
      <c r="Q54" s="185"/>
      <c r="R54" s="185"/>
      <c r="S54" s="188"/>
      <c r="T54" s="166"/>
      <c r="U54" s="160"/>
      <c r="V54" s="173"/>
      <c r="W54" s="157"/>
      <c r="X54" s="140"/>
      <c r="Y54" s="141"/>
      <c r="Z54" s="140"/>
      <c r="AA54" s="142"/>
      <c r="AB54" s="143"/>
      <c r="AC54" s="144"/>
      <c r="AD54" s="142"/>
      <c r="AE54" s="179"/>
    </row>
    <row r="55" customFormat="false" ht="9.75" hidden="false" customHeight="true" outlineLevel="0" collapsed="false">
      <c r="A55" s="179" t="n">
        <v>12</v>
      </c>
      <c r="B55" s="140" t="s">
        <v>146</v>
      </c>
      <c r="C55" s="141" t="s">
        <v>90</v>
      </c>
      <c r="D55" s="140" t="s">
        <v>147</v>
      </c>
      <c r="E55" s="142" t="s">
        <v>92</v>
      </c>
      <c r="F55" s="143" t="s">
        <v>107</v>
      </c>
      <c r="G55" s="144" t="s">
        <v>148</v>
      </c>
      <c r="H55" s="142" t="s">
        <v>94</v>
      </c>
      <c r="I55" s="153"/>
      <c r="J55" s="147"/>
      <c r="K55" s="162"/>
      <c r="L55" s="162"/>
      <c r="M55" s="168"/>
      <c r="N55" s="185"/>
      <c r="O55" s="185"/>
      <c r="P55" s="185"/>
      <c r="Q55" s="185"/>
      <c r="R55" s="185"/>
      <c r="S55" s="188"/>
      <c r="T55" s="166"/>
      <c r="U55" s="160"/>
      <c r="V55" s="149"/>
      <c r="W55" s="155"/>
      <c r="X55" s="140" t="s">
        <v>133</v>
      </c>
      <c r="Y55" s="141" t="s">
        <v>90</v>
      </c>
      <c r="Z55" s="140" t="s">
        <v>149</v>
      </c>
      <c r="AA55" s="142" t="s">
        <v>92</v>
      </c>
      <c r="AB55" s="143" t="s">
        <v>97</v>
      </c>
      <c r="AC55" s="144" t="s">
        <v>40</v>
      </c>
      <c r="AD55" s="142" t="s">
        <v>94</v>
      </c>
      <c r="AE55" s="179" t="n">
        <v>28</v>
      </c>
    </row>
    <row r="56" customFormat="false" ht="9.75" hidden="false" customHeight="true" outlineLevel="0" collapsed="false">
      <c r="A56" s="179"/>
      <c r="B56" s="140"/>
      <c r="C56" s="141"/>
      <c r="D56" s="140"/>
      <c r="E56" s="142"/>
      <c r="F56" s="143"/>
      <c r="G56" s="144"/>
      <c r="H56" s="142"/>
      <c r="I56" s="174"/>
      <c r="J56" s="147"/>
      <c r="K56" s="162"/>
      <c r="L56" s="162"/>
      <c r="M56" s="168"/>
      <c r="N56" s="185"/>
      <c r="O56" s="185"/>
      <c r="P56" s="185"/>
      <c r="Q56" s="185"/>
      <c r="R56" s="185"/>
      <c r="S56" s="188"/>
      <c r="T56" s="166"/>
      <c r="U56" s="160"/>
      <c r="V56" s="149"/>
      <c r="W56" s="175"/>
      <c r="X56" s="140"/>
      <c r="Y56" s="141"/>
      <c r="Z56" s="140"/>
      <c r="AA56" s="142"/>
      <c r="AB56" s="143"/>
      <c r="AC56" s="144"/>
      <c r="AD56" s="142"/>
      <c r="AE56" s="179"/>
    </row>
    <row r="57" customFormat="false" ht="9.75" hidden="false" customHeight="true" outlineLevel="0" collapsed="false">
      <c r="A57" s="179"/>
      <c r="B57" s="140"/>
      <c r="C57" s="141"/>
      <c r="D57" s="140"/>
      <c r="E57" s="142"/>
      <c r="F57" s="143"/>
      <c r="G57" s="144"/>
      <c r="H57" s="142"/>
      <c r="I57" s="147"/>
      <c r="J57" s="147"/>
      <c r="K57" s="162"/>
      <c r="L57" s="162"/>
      <c r="M57" s="168"/>
      <c r="N57" s="185"/>
      <c r="O57" s="185"/>
      <c r="P57" s="185"/>
      <c r="Q57" s="185"/>
      <c r="R57" s="185"/>
      <c r="S57" s="188"/>
      <c r="T57" s="166"/>
      <c r="U57" s="160"/>
      <c r="V57" s="149"/>
      <c r="W57" s="149"/>
      <c r="X57" s="140"/>
      <c r="Y57" s="141"/>
      <c r="Z57" s="140"/>
      <c r="AA57" s="142"/>
      <c r="AB57" s="143"/>
      <c r="AC57" s="144"/>
      <c r="AD57" s="142"/>
      <c r="AE57" s="179"/>
    </row>
    <row r="58" customFormat="false" ht="9.75" hidden="false" customHeight="true" outlineLevel="0" collapsed="false">
      <c r="A58" s="179"/>
      <c r="B58" s="140"/>
      <c r="C58" s="141"/>
      <c r="D58" s="140"/>
      <c r="E58" s="142"/>
      <c r="F58" s="143"/>
      <c r="G58" s="144"/>
      <c r="H58" s="142"/>
      <c r="I58" s="147"/>
      <c r="J58" s="147"/>
      <c r="K58" s="162"/>
      <c r="L58" s="191"/>
      <c r="M58" s="168"/>
      <c r="N58" s="185"/>
      <c r="O58" s="185"/>
      <c r="P58" s="185"/>
      <c r="Q58" s="185"/>
      <c r="R58" s="185"/>
      <c r="S58" s="188"/>
      <c r="T58" s="173"/>
      <c r="U58" s="160"/>
      <c r="V58" s="149"/>
      <c r="W58" s="149"/>
      <c r="X58" s="140"/>
      <c r="Y58" s="141"/>
      <c r="Z58" s="140"/>
      <c r="AA58" s="142"/>
      <c r="AB58" s="143"/>
      <c r="AC58" s="144"/>
      <c r="AD58" s="142"/>
      <c r="AE58" s="179"/>
    </row>
    <row r="59" customFormat="false" ht="9.75" hidden="false" customHeight="true" outlineLevel="0" collapsed="false">
      <c r="A59" s="179" t="n">
        <v>13</v>
      </c>
      <c r="B59" s="140" t="s">
        <v>89</v>
      </c>
      <c r="C59" s="141" t="s">
        <v>90</v>
      </c>
      <c r="D59" s="140" t="s">
        <v>150</v>
      </c>
      <c r="E59" s="142" t="s">
        <v>92</v>
      </c>
      <c r="F59" s="143" t="s">
        <v>93</v>
      </c>
      <c r="G59" s="144" t="s">
        <v>38</v>
      </c>
      <c r="H59" s="142" t="s">
        <v>94</v>
      </c>
      <c r="I59" s="147"/>
      <c r="J59" s="147"/>
      <c r="K59" s="168"/>
      <c r="L59" s="192"/>
      <c r="M59" s="168"/>
      <c r="N59" s="185"/>
      <c r="O59" s="185"/>
      <c r="P59" s="185"/>
      <c r="Q59" s="185"/>
      <c r="R59" s="185"/>
      <c r="S59" s="188"/>
      <c r="T59" s="149"/>
      <c r="U59" s="166"/>
      <c r="V59" s="149"/>
      <c r="W59" s="149"/>
      <c r="X59" s="140" t="s">
        <v>151</v>
      </c>
      <c r="Y59" s="141" t="s">
        <v>90</v>
      </c>
      <c r="Z59" s="140" t="s">
        <v>152</v>
      </c>
      <c r="AA59" s="142" t="s">
        <v>92</v>
      </c>
      <c r="AB59" s="143" t="s">
        <v>101</v>
      </c>
      <c r="AC59" s="144" t="s">
        <v>39</v>
      </c>
      <c r="AD59" s="142" t="s">
        <v>94</v>
      </c>
      <c r="AE59" s="179" t="n">
        <v>29</v>
      </c>
    </row>
    <row r="60" customFormat="false" ht="9.75" hidden="false" customHeight="true" outlineLevel="0" collapsed="false">
      <c r="A60" s="179"/>
      <c r="B60" s="140"/>
      <c r="C60" s="141"/>
      <c r="D60" s="140"/>
      <c r="E60" s="142"/>
      <c r="F60" s="143"/>
      <c r="G60" s="144"/>
      <c r="H60" s="142"/>
      <c r="I60" s="147"/>
      <c r="J60" s="147"/>
      <c r="K60" s="168"/>
      <c r="L60" s="164"/>
      <c r="M60" s="168"/>
      <c r="N60" s="185"/>
      <c r="O60" s="185"/>
      <c r="P60" s="185"/>
      <c r="Q60" s="185"/>
      <c r="R60" s="185"/>
      <c r="S60" s="188"/>
      <c r="T60" s="149"/>
      <c r="U60" s="166"/>
      <c r="V60" s="149"/>
      <c r="W60" s="149"/>
      <c r="X60" s="140"/>
      <c r="Y60" s="141"/>
      <c r="Z60" s="140"/>
      <c r="AA60" s="142"/>
      <c r="AB60" s="143"/>
      <c r="AC60" s="144"/>
      <c r="AD60" s="142"/>
      <c r="AE60" s="179"/>
    </row>
    <row r="61" customFormat="false" ht="9.75" hidden="false" customHeight="true" outlineLevel="0" collapsed="false">
      <c r="A61" s="179"/>
      <c r="B61" s="140"/>
      <c r="C61" s="141"/>
      <c r="D61" s="140"/>
      <c r="E61" s="142"/>
      <c r="F61" s="143"/>
      <c r="G61" s="144"/>
      <c r="H61" s="142"/>
      <c r="I61" s="193"/>
      <c r="J61" s="147"/>
      <c r="K61" s="168"/>
      <c r="L61" s="164"/>
      <c r="M61" s="168"/>
      <c r="N61" s="185"/>
      <c r="O61" s="185"/>
      <c r="P61" s="185"/>
      <c r="Q61" s="185"/>
      <c r="R61" s="185"/>
      <c r="S61" s="188"/>
      <c r="T61" s="149"/>
      <c r="U61" s="166"/>
      <c r="V61" s="149"/>
      <c r="W61" s="171"/>
      <c r="X61" s="140"/>
      <c r="Y61" s="141"/>
      <c r="Z61" s="140"/>
      <c r="AA61" s="142"/>
      <c r="AB61" s="143"/>
      <c r="AC61" s="144"/>
      <c r="AD61" s="142"/>
      <c r="AE61" s="179"/>
    </row>
    <row r="62" customFormat="false" ht="9.75" hidden="false" customHeight="true" outlineLevel="0" collapsed="false">
      <c r="A62" s="179"/>
      <c r="B62" s="140"/>
      <c r="C62" s="141"/>
      <c r="D62" s="140"/>
      <c r="E62" s="142"/>
      <c r="F62" s="143"/>
      <c r="G62" s="144"/>
      <c r="H62" s="142"/>
      <c r="I62" s="194"/>
      <c r="J62" s="177"/>
      <c r="K62" s="168"/>
      <c r="L62" s="164"/>
      <c r="M62" s="168"/>
      <c r="N62" s="185"/>
      <c r="O62" s="185"/>
      <c r="P62" s="185"/>
      <c r="Q62" s="185"/>
      <c r="R62" s="185"/>
      <c r="S62" s="188"/>
      <c r="T62" s="149"/>
      <c r="U62" s="166"/>
      <c r="V62" s="195"/>
      <c r="W62" s="157"/>
      <c r="X62" s="140"/>
      <c r="Y62" s="141"/>
      <c r="Z62" s="140"/>
      <c r="AA62" s="142"/>
      <c r="AB62" s="143"/>
      <c r="AC62" s="144"/>
      <c r="AD62" s="142"/>
      <c r="AE62" s="179"/>
    </row>
    <row r="63" customFormat="false" ht="9.75" hidden="false" customHeight="true" outlineLevel="0" collapsed="false">
      <c r="A63" s="179" t="n">
        <v>14</v>
      </c>
      <c r="B63" s="140" t="s">
        <v>153</v>
      </c>
      <c r="C63" s="141" t="s">
        <v>90</v>
      </c>
      <c r="D63" s="140" t="s">
        <v>154</v>
      </c>
      <c r="E63" s="142" t="s">
        <v>92</v>
      </c>
      <c r="F63" s="143" t="s">
        <v>97</v>
      </c>
      <c r="G63" s="144" t="s">
        <v>155</v>
      </c>
      <c r="H63" s="142" t="s">
        <v>94</v>
      </c>
      <c r="I63" s="156"/>
      <c r="J63" s="162"/>
      <c r="K63" s="168"/>
      <c r="L63" s="164"/>
      <c r="M63" s="168"/>
      <c r="N63" s="185"/>
      <c r="O63" s="185"/>
      <c r="P63" s="185"/>
      <c r="Q63" s="185"/>
      <c r="R63" s="185"/>
      <c r="S63" s="188"/>
      <c r="T63" s="149"/>
      <c r="U63" s="166"/>
      <c r="V63" s="152"/>
      <c r="W63" s="155"/>
      <c r="X63" s="140" t="s">
        <v>156</v>
      </c>
      <c r="Y63" s="141" t="s">
        <v>90</v>
      </c>
      <c r="Z63" s="140" t="s">
        <v>157</v>
      </c>
      <c r="AA63" s="142" t="s">
        <v>92</v>
      </c>
      <c r="AB63" s="143" t="s">
        <v>93</v>
      </c>
      <c r="AC63" s="144" t="s">
        <v>13</v>
      </c>
      <c r="AD63" s="142" t="s">
        <v>94</v>
      </c>
      <c r="AE63" s="179" t="n">
        <v>30</v>
      </c>
    </row>
    <row r="64" customFormat="false" ht="9.75" hidden="false" customHeight="true" outlineLevel="0" collapsed="false">
      <c r="A64" s="179"/>
      <c r="B64" s="140"/>
      <c r="C64" s="141"/>
      <c r="D64" s="140"/>
      <c r="E64" s="142"/>
      <c r="F64" s="143"/>
      <c r="G64" s="144"/>
      <c r="H64" s="142"/>
      <c r="I64" s="158"/>
      <c r="J64" s="162"/>
      <c r="K64" s="168"/>
      <c r="L64" s="164"/>
      <c r="M64" s="168"/>
      <c r="N64" s="185"/>
      <c r="O64" s="185"/>
      <c r="P64" s="185"/>
      <c r="Q64" s="185"/>
      <c r="R64" s="185"/>
      <c r="S64" s="188"/>
      <c r="T64" s="149"/>
      <c r="U64" s="166"/>
      <c r="V64" s="160"/>
      <c r="W64" s="175"/>
      <c r="X64" s="140"/>
      <c r="Y64" s="141"/>
      <c r="Z64" s="140"/>
      <c r="AA64" s="142"/>
      <c r="AB64" s="143"/>
      <c r="AC64" s="144"/>
      <c r="AD64" s="142"/>
      <c r="AE64" s="179"/>
    </row>
    <row r="65" customFormat="false" ht="9.75" hidden="false" customHeight="true" outlineLevel="0" collapsed="false">
      <c r="A65" s="179"/>
      <c r="B65" s="140"/>
      <c r="C65" s="141"/>
      <c r="D65" s="140"/>
      <c r="E65" s="142"/>
      <c r="F65" s="143"/>
      <c r="G65" s="144"/>
      <c r="H65" s="142"/>
      <c r="I65" s="147"/>
      <c r="J65" s="162"/>
      <c r="K65" s="168"/>
      <c r="L65" s="164"/>
      <c r="M65" s="168"/>
      <c r="N65" s="185"/>
      <c r="O65" s="185"/>
      <c r="P65" s="185"/>
      <c r="Q65" s="185"/>
      <c r="R65" s="185"/>
      <c r="S65" s="188"/>
      <c r="T65" s="149"/>
      <c r="U65" s="166"/>
      <c r="V65" s="160"/>
      <c r="W65" s="149"/>
      <c r="X65" s="140"/>
      <c r="Y65" s="141"/>
      <c r="Z65" s="140"/>
      <c r="AA65" s="142"/>
      <c r="AB65" s="143"/>
      <c r="AC65" s="144"/>
      <c r="AD65" s="142"/>
      <c r="AE65" s="179"/>
    </row>
    <row r="66" customFormat="false" ht="9.75" hidden="false" customHeight="true" outlineLevel="0" collapsed="false">
      <c r="A66" s="179"/>
      <c r="B66" s="140"/>
      <c r="C66" s="141"/>
      <c r="D66" s="140"/>
      <c r="E66" s="142"/>
      <c r="F66" s="143"/>
      <c r="G66" s="144"/>
      <c r="H66" s="142"/>
      <c r="I66" s="147"/>
      <c r="J66" s="162"/>
      <c r="K66" s="177"/>
      <c r="L66" s="164"/>
      <c r="M66" s="168"/>
      <c r="N66" s="185"/>
      <c r="O66" s="185"/>
      <c r="P66" s="185"/>
      <c r="Q66" s="185"/>
      <c r="R66" s="185"/>
      <c r="S66" s="188"/>
      <c r="T66" s="149"/>
      <c r="U66" s="173"/>
      <c r="V66" s="160"/>
      <c r="W66" s="149"/>
      <c r="X66" s="140"/>
      <c r="Y66" s="141"/>
      <c r="Z66" s="140"/>
      <c r="AA66" s="142"/>
      <c r="AB66" s="143"/>
      <c r="AC66" s="144"/>
      <c r="AD66" s="142"/>
      <c r="AE66" s="179"/>
    </row>
    <row r="67" customFormat="false" ht="9.75" hidden="false" customHeight="true" outlineLevel="0" collapsed="false">
      <c r="A67" s="179" t="n">
        <v>15</v>
      </c>
      <c r="B67" s="140" t="s">
        <v>112</v>
      </c>
      <c r="C67" s="141" t="s">
        <v>90</v>
      </c>
      <c r="D67" s="140" t="s">
        <v>158</v>
      </c>
      <c r="E67" s="142" t="s">
        <v>92</v>
      </c>
      <c r="F67" s="143" t="s">
        <v>107</v>
      </c>
      <c r="G67" s="144" t="s">
        <v>64</v>
      </c>
      <c r="H67" s="142" t="s">
        <v>94</v>
      </c>
      <c r="I67" s="147"/>
      <c r="J67" s="159"/>
      <c r="K67" s="147"/>
      <c r="L67" s="147"/>
      <c r="M67" s="168"/>
      <c r="N67" s="185"/>
      <c r="O67" s="185"/>
      <c r="P67" s="185"/>
      <c r="Q67" s="185"/>
      <c r="R67" s="185"/>
      <c r="S67" s="188"/>
      <c r="T67" s="149"/>
      <c r="U67" s="149"/>
      <c r="V67" s="166"/>
      <c r="W67" s="149"/>
      <c r="X67" s="140" t="s">
        <v>159</v>
      </c>
      <c r="Y67" s="141" t="s">
        <v>90</v>
      </c>
      <c r="Z67" s="140" t="s">
        <v>160</v>
      </c>
      <c r="AA67" s="142" t="s">
        <v>92</v>
      </c>
      <c r="AB67" s="143" t="s">
        <v>97</v>
      </c>
      <c r="AC67" s="144" t="s">
        <v>161</v>
      </c>
      <c r="AD67" s="142" t="s">
        <v>94</v>
      </c>
      <c r="AE67" s="179" t="n">
        <v>31</v>
      </c>
    </row>
    <row r="68" customFormat="false" ht="9.75" hidden="false" customHeight="true" outlineLevel="0" collapsed="false">
      <c r="A68" s="179"/>
      <c r="B68" s="140"/>
      <c r="C68" s="141"/>
      <c r="D68" s="140"/>
      <c r="E68" s="142"/>
      <c r="F68" s="143"/>
      <c r="G68" s="144"/>
      <c r="H68" s="142"/>
      <c r="I68" s="147"/>
      <c r="J68" s="159"/>
      <c r="K68" s="147"/>
      <c r="L68" s="147"/>
      <c r="M68" s="168"/>
      <c r="N68" s="185"/>
      <c r="O68" s="185"/>
      <c r="P68" s="185"/>
      <c r="Q68" s="185"/>
      <c r="R68" s="185"/>
      <c r="S68" s="188"/>
      <c r="T68" s="149"/>
      <c r="U68" s="149"/>
      <c r="V68" s="166"/>
      <c r="W68" s="149"/>
      <c r="X68" s="140"/>
      <c r="Y68" s="141"/>
      <c r="Z68" s="140"/>
      <c r="AA68" s="142"/>
      <c r="AB68" s="143"/>
      <c r="AC68" s="144"/>
      <c r="AD68" s="142"/>
      <c r="AE68" s="179"/>
    </row>
    <row r="69" customFormat="false" ht="9.75" hidden="false" customHeight="true" outlineLevel="0" collapsed="false">
      <c r="A69" s="179"/>
      <c r="B69" s="140"/>
      <c r="C69" s="141"/>
      <c r="D69" s="140"/>
      <c r="E69" s="142"/>
      <c r="F69" s="143"/>
      <c r="G69" s="144"/>
      <c r="H69" s="142"/>
      <c r="I69" s="170"/>
      <c r="J69" s="159"/>
      <c r="K69" s="147"/>
      <c r="L69" s="147"/>
      <c r="M69" s="168"/>
      <c r="N69" s="185"/>
      <c r="O69" s="185"/>
      <c r="P69" s="185"/>
      <c r="Q69" s="185"/>
      <c r="R69" s="185"/>
      <c r="S69" s="188"/>
      <c r="T69" s="149"/>
      <c r="U69" s="149"/>
      <c r="V69" s="166"/>
      <c r="W69" s="171"/>
      <c r="X69" s="140"/>
      <c r="Y69" s="141"/>
      <c r="Z69" s="140"/>
      <c r="AA69" s="142"/>
      <c r="AB69" s="143"/>
      <c r="AC69" s="144"/>
      <c r="AD69" s="142"/>
      <c r="AE69" s="179"/>
    </row>
    <row r="70" customFormat="false" ht="9.75" hidden="false" customHeight="true" outlineLevel="0" collapsed="false">
      <c r="A70" s="179"/>
      <c r="B70" s="140"/>
      <c r="C70" s="141"/>
      <c r="D70" s="140"/>
      <c r="E70" s="142"/>
      <c r="F70" s="143"/>
      <c r="G70" s="144"/>
      <c r="H70" s="142"/>
      <c r="I70" s="156"/>
      <c r="J70" s="174"/>
      <c r="K70" s="147"/>
      <c r="L70" s="147"/>
      <c r="M70" s="168"/>
      <c r="N70" s="185"/>
      <c r="O70" s="185"/>
      <c r="P70" s="185"/>
      <c r="Q70" s="185"/>
      <c r="R70" s="185"/>
      <c r="S70" s="188"/>
      <c r="T70" s="149"/>
      <c r="U70" s="149"/>
      <c r="V70" s="196"/>
      <c r="W70" s="157"/>
      <c r="X70" s="140"/>
      <c r="Y70" s="141"/>
      <c r="Z70" s="140"/>
      <c r="AA70" s="142"/>
      <c r="AB70" s="143"/>
      <c r="AC70" s="144"/>
      <c r="AD70" s="142"/>
      <c r="AE70" s="179"/>
    </row>
    <row r="71" customFormat="false" ht="9.75" hidden="false" customHeight="true" outlineLevel="0" collapsed="false">
      <c r="A71" s="179" t="n">
        <v>16</v>
      </c>
      <c r="B71" s="140" t="s">
        <v>162</v>
      </c>
      <c r="C71" s="141" t="s">
        <v>90</v>
      </c>
      <c r="D71" s="140" t="s">
        <v>163</v>
      </c>
      <c r="E71" s="142" t="s">
        <v>92</v>
      </c>
      <c r="F71" s="143" t="s">
        <v>101</v>
      </c>
      <c r="G71" s="144" t="s">
        <v>26</v>
      </c>
      <c r="H71" s="142" t="s">
        <v>94</v>
      </c>
      <c r="I71" s="153"/>
      <c r="J71" s="192"/>
      <c r="K71" s="147"/>
      <c r="L71" s="147"/>
      <c r="M71" s="168"/>
      <c r="N71" s="185"/>
      <c r="O71" s="185"/>
      <c r="P71" s="185"/>
      <c r="Q71" s="185"/>
      <c r="R71" s="185"/>
      <c r="S71" s="188"/>
      <c r="T71" s="149"/>
      <c r="U71" s="149"/>
      <c r="V71" s="149"/>
      <c r="W71" s="155"/>
      <c r="X71" s="140" t="s">
        <v>164</v>
      </c>
      <c r="Y71" s="141" t="s">
        <v>90</v>
      </c>
      <c r="Z71" s="140" t="s">
        <v>141</v>
      </c>
      <c r="AA71" s="142" t="s">
        <v>92</v>
      </c>
      <c r="AB71" s="143" t="s">
        <v>107</v>
      </c>
      <c r="AC71" s="144" t="s">
        <v>130</v>
      </c>
      <c r="AD71" s="142" t="s">
        <v>94</v>
      </c>
      <c r="AE71" s="179" t="n">
        <v>32</v>
      </c>
    </row>
    <row r="72" customFormat="false" ht="9.75" hidden="false" customHeight="true" outlineLevel="0" collapsed="false">
      <c r="A72" s="179"/>
      <c r="B72" s="140"/>
      <c r="C72" s="141"/>
      <c r="D72" s="140"/>
      <c r="E72" s="142"/>
      <c r="F72" s="143"/>
      <c r="G72" s="144"/>
      <c r="H72" s="142"/>
      <c r="I72" s="174"/>
      <c r="J72" s="147"/>
      <c r="K72" s="147"/>
      <c r="L72" s="147"/>
      <c r="M72" s="168"/>
      <c r="N72" s="185"/>
      <c r="O72" s="185"/>
      <c r="P72" s="185"/>
      <c r="Q72" s="185"/>
      <c r="R72" s="185"/>
      <c r="S72" s="188"/>
      <c r="T72" s="149"/>
      <c r="U72" s="149"/>
      <c r="V72" s="149"/>
      <c r="W72" s="175"/>
      <c r="X72" s="140"/>
      <c r="Y72" s="141"/>
      <c r="Z72" s="140"/>
      <c r="AA72" s="142"/>
      <c r="AB72" s="143"/>
      <c r="AC72" s="144"/>
      <c r="AD72" s="142"/>
      <c r="AE72" s="179"/>
    </row>
    <row r="73" customFormat="false" ht="9.75" hidden="false" customHeight="true" outlineLevel="0" collapsed="false">
      <c r="A73" s="179"/>
      <c r="B73" s="140"/>
      <c r="C73" s="141"/>
      <c r="D73" s="140"/>
      <c r="E73" s="142"/>
      <c r="F73" s="143"/>
      <c r="G73" s="144"/>
      <c r="H73" s="142"/>
      <c r="I73" s="147"/>
      <c r="J73" s="147"/>
      <c r="K73" s="147"/>
      <c r="L73" s="147"/>
      <c r="M73" s="168"/>
      <c r="N73" s="185"/>
      <c r="O73" s="185"/>
      <c r="P73" s="185"/>
      <c r="Q73" s="185"/>
      <c r="R73" s="185"/>
      <c r="S73" s="188"/>
      <c r="T73" s="149"/>
      <c r="U73" s="149"/>
      <c r="V73" s="149"/>
      <c r="W73" s="149"/>
      <c r="X73" s="140"/>
      <c r="Y73" s="141"/>
      <c r="Z73" s="140"/>
      <c r="AA73" s="142"/>
      <c r="AB73" s="143"/>
      <c r="AC73" s="144"/>
      <c r="AD73" s="142"/>
      <c r="AE73" s="179"/>
    </row>
    <row r="74" customFormat="false" ht="9.75" hidden="false" customHeight="true" outlineLevel="0" collapsed="false">
      <c r="A74" s="179"/>
      <c r="B74" s="140"/>
      <c r="C74" s="141"/>
      <c r="D74" s="140"/>
      <c r="E74" s="142"/>
      <c r="F74" s="143"/>
      <c r="G74" s="144"/>
      <c r="H74" s="142"/>
      <c r="I74" s="147"/>
      <c r="J74" s="147"/>
      <c r="K74" s="147"/>
      <c r="L74" s="147"/>
      <c r="M74" s="168"/>
      <c r="N74" s="185"/>
      <c r="O74" s="185"/>
      <c r="P74" s="185"/>
      <c r="Q74" s="185"/>
      <c r="R74" s="185"/>
      <c r="S74" s="188"/>
      <c r="T74" s="149"/>
      <c r="U74" s="149"/>
      <c r="V74" s="149"/>
      <c r="W74" s="149"/>
      <c r="X74" s="140"/>
      <c r="Y74" s="141"/>
      <c r="Z74" s="140"/>
      <c r="AA74" s="142"/>
      <c r="AB74" s="143"/>
      <c r="AC74" s="144"/>
      <c r="AD74" s="142"/>
      <c r="AE74" s="179"/>
    </row>
    <row r="75" customFormat="false" ht="9.75" hidden="false" customHeight="true" outlineLevel="0" collapsed="false">
      <c r="A75" s="139"/>
      <c r="B75" s="197"/>
      <c r="C75" s="198"/>
      <c r="D75" s="197"/>
      <c r="E75" s="199"/>
      <c r="F75" s="200"/>
      <c r="G75" s="201"/>
      <c r="H75" s="199"/>
      <c r="I75" s="147"/>
      <c r="J75" s="147"/>
      <c r="K75" s="147"/>
      <c r="L75" s="147"/>
      <c r="M75" s="168"/>
      <c r="N75" s="185"/>
      <c r="O75" s="185"/>
      <c r="P75" s="185"/>
      <c r="Q75" s="185"/>
      <c r="R75" s="185"/>
      <c r="S75" s="188"/>
      <c r="T75" s="149"/>
      <c r="U75" s="149"/>
      <c r="V75" s="149"/>
      <c r="W75" s="149"/>
      <c r="X75" s="197"/>
      <c r="Y75" s="198"/>
      <c r="Z75" s="197"/>
      <c r="AA75" s="199"/>
      <c r="AB75" s="200"/>
      <c r="AC75" s="201"/>
      <c r="AD75" s="199"/>
      <c r="AE75" s="139"/>
    </row>
    <row r="76" customFormat="false" ht="9.75" hidden="false" customHeight="true" outlineLevel="0" collapsed="false">
      <c r="A76" s="139"/>
      <c r="B76" s="197"/>
      <c r="C76" s="198"/>
      <c r="D76" s="197"/>
      <c r="E76" s="199"/>
      <c r="F76" s="200"/>
      <c r="G76" s="201"/>
      <c r="H76" s="199"/>
      <c r="I76" s="147"/>
      <c r="J76" s="147"/>
      <c r="K76" s="147"/>
      <c r="L76" s="147"/>
      <c r="M76" s="168"/>
      <c r="N76" s="185"/>
      <c r="O76" s="185"/>
      <c r="P76" s="185"/>
      <c r="Q76" s="185"/>
      <c r="R76" s="185"/>
      <c r="S76" s="188"/>
      <c r="T76" s="149"/>
      <c r="U76" s="149"/>
      <c r="V76" s="149"/>
      <c r="W76" s="149"/>
      <c r="X76" s="197"/>
      <c r="Y76" s="198"/>
      <c r="Z76" s="197"/>
      <c r="AA76" s="199"/>
      <c r="AB76" s="200"/>
      <c r="AC76" s="201"/>
      <c r="AD76" s="199"/>
      <c r="AE76" s="139"/>
    </row>
    <row r="77" customFormat="false" ht="21" hidden="false" customHeight="true" outlineLevel="0" collapsed="false">
      <c r="A77" s="137"/>
      <c r="B77" s="138"/>
      <c r="C77" s="138"/>
      <c r="D77" s="138"/>
      <c r="E77" s="138"/>
      <c r="F77" s="137"/>
      <c r="G77" s="138"/>
      <c r="H77" s="138"/>
      <c r="I77" s="138"/>
      <c r="J77" s="202" t="s">
        <v>165</v>
      </c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138"/>
      <c r="X77" s="138"/>
      <c r="Y77" s="138"/>
      <c r="Z77" s="138"/>
      <c r="AA77" s="138"/>
      <c r="AB77" s="137"/>
      <c r="AC77" s="138"/>
      <c r="AD77" s="138"/>
      <c r="AE77" s="137"/>
    </row>
    <row r="78" customFormat="false" ht="16.5" hidden="false" customHeight="false" outlineLevel="0" collapsed="false">
      <c r="A78" s="137"/>
      <c r="B78" s="138"/>
      <c r="C78" s="138"/>
      <c r="D78" s="138"/>
      <c r="E78" s="138"/>
      <c r="F78" s="137"/>
      <c r="G78" s="138"/>
      <c r="H78" s="138"/>
      <c r="I78" s="138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138"/>
      <c r="X78" s="138"/>
      <c r="Y78" s="138"/>
      <c r="Z78" s="138"/>
      <c r="AA78" s="138"/>
      <c r="AB78" s="137"/>
      <c r="AC78" s="138"/>
      <c r="AD78" s="138"/>
      <c r="AE78" s="137"/>
    </row>
    <row r="79" customFormat="false" ht="18" hidden="false" customHeight="true" outlineLevel="0" collapsed="false">
      <c r="A79" s="137"/>
      <c r="B79" s="204" t="s">
        <v>58</v>
      </c>
      <c r="C79" s="204"/>
      <c r="D79" s="204"/>
      <c r="E79" s="204"/>
      <c r="F79" s="204"/>
      <c r="G79" s="204"/>
      <c r="H79" s="204"/>
      <c r="I79" s="204"/>
      <c r="J79" s="205" t="n">
        <v>3</v>
      </c>
      <c r="K79" s="205"/>
      <c r="L79" s="206" t="n">
        <v>11</v>
      </c>
      <c r="M79" s="206"/>
      <c r="N79" s="207" t="s">
        <v>51</v>
      </c>
      <c r="O79" s="207"/>
      <c r="P79" s="207"/>
      <c r="Q79" s="207"/>
      <c r="R79" s="207"/>
      <c r="S79" s="206" t="n">
        <v>9</v>
      </c>
      <c r="T79" s="206"/>
      <c r="U79" s="205" t="n">
        <v>0</v>
      </c>
      <c r="V79" s="205"/>
      <c r="W79" s="204" t="s">
        <v>166</v>
      </c>
      <c r="X79" s="204"/>
      <c r="Y79" s="204"/>
      <c r="Z79" s="204"/>
      <c r="AA79" s="204"/>
      <c r="AB79" s="204"/>
      <c r="AC79" s="204"/>
      <c r="AD79" s="204"/>
      <c r="AE79" s="137"/>
    </row>
    <row r="80" customFormat="false" ht="18" hidden="false" customHeight="true" outlineLevel="0" collapsed="false">
      <c r="A80" s="137"/>
      <c r="B80" s="204"/>
      <c r="C80" s="204"/>
      <c r="D80" s="204"/>
      <c r="E80" s="204"/>
      <c r="F80" s="204"/>
      <c r="G80" s="204"/>
      <c r="H80" s="204"/>
      <c r="I80" s="204"/>
      <c r="J80" s="205"/>
      <c r="K80" s="205"/>
      <c r="L80" s="199" t="n">
        <v>11</v>
      </c>
      <c r="M80" s="199"/>
      <c r="N80" s="142" t="s">
        <v>51</v>
      </c>
      <c r="O80" s="142"/>
      <c r="P80" s="142"/>
      <c r="Q80" s="142"/>
      <c r="R80" s="142"/>
      <c r="S80" s="199" t="n">
        <v>6</v>
      </c>
      <c r="T80" s="199"/>
      <c r="U80" s="205"/>
      <c r="V80" s="205"/>
      <c r="W80" s="204"/>
      <c r="X80" s="204"/>
      <c r="Y80" s="204"/>
      <c r="Z80" s="204"/>
      <c r="AA80" s="204"/>
      <c r="AB80" s="204"/>
      <c r="AC80" s="204"/>
      <c r="AD80" s="204"/>
      <c r="AE80" s="137"/>
    </row>
    <row r="81" customFormat="false" ht="18" hidden="false" customHeight="true" outlineLevel="0" collapsed="false">
      <c r="A81" s="137"/>
      <c r="B81" s="204" t="s">
        <v>53</v>
      </c>
      <c r="C81" s="204"/>
      <c r="D81" s="204"/>
      <c r="E81" s="204"/>
      <c r="F81" s="204"/>
      <c r="G81" s="204"/>
      <c r="H81" s="204"/>
      <c r="I81" s="204"/>
      <c r="J81" s="205"/>
      <c r="K81" s="205"/>
      <c r="L81" s="199" t="n">
        <v>11</v>
      </c>
      <c r="M81" s="199"/>
      <c r="N81" s="142" t="s">
        <v>51</v>
      </c>
      <c r="O81" s="142"/>
      <c r="P81" s="142"/>
      <c r="Q81" s="142"/>
      <c r="R81" s="142"/>
      <c r="S81" s="199" t="n">
        <v>8</v>
      </c>
      <c r="T81" s="199"/>
      <c r="U81" s="205"/>
      <c r="V81" s="205"/>
      <c r="W81" s="204" t="s">
        <v>167</v>
      </c>
      <c r="X81" s="204"/>
      <c r="Y81" s="204"/>
      <c r="Z81" s="204"/>
      <c r="AA81" s="204"/>
      <c r="AB81" s="204"/>
      <c r="AC81" s="204"/>
      <c r="AD81" s="204"/>
      <c r="AE81" s="137"/>
    </row>
    <row r="82" customFormat="false" ht="18" hidden="false" customHeight="true" outlineLevel="0" collapsed="false">
      <c r="A82" s="137"/>
      <c r="B82" s="204"/>
      <c r="C82" s="204"/>
      <c r="D82" s="204"/>
      <c r="E82" s="204"/>
      <c r="F82" s="204"/>
      <c r="G82" s="204"/>
      <c r="H82" s="204"/>
      <c r="I82" s="204"/>
      <c r="J82" s="205"/>
      <c r="K82" s="205"/>
      <c r="L82" s="199"/>
      <c r="M82" s="199"/>
      <c r="N82" s="142" t="s">
        <v>51</v>
      </c>
      <c r="O82" s="142"/>
      <c r="P82" s="142"/>
      <c r="Q82" s="142"/>
      <c r="R82" s="142"/>
      <c r="S82" s="199"/>
      <c r="T82" s="199"/>
      <c r="U82" s="205"/>
      <c r="V82" s="205"/>
      <c r="W82" s="204"/>
      <c r="X82" s="204"/>
      <c r="Y82" s="204"/>
      <c r="Z82" s="204"/>
      <c r="AA82" s="204"/>
      <c r="AB82" s="204"/>
      <c r="AC82" s="204"/>
      <c r="AD82" s="204"/>
      <c r="AE82" s="137"/>
    </row>
    <row r="83" customFormat="false" ht="18" hidden="false" customHeight="true" outlineLevel="0" collapsed="false">
      <c r="A83" s="137"/>
      <c r="B83" s="208" t="s">
        <v>92</v>
      </c>
      <c r="C83" s="209"/>
      <c r="D83" s="210" t="s">
        <v>168</v>
      </c>
      <c r="E83" s="211" t="s">
        <v>90</v>
      </c>
      <c r="F83" s="212" t="s">
        <v>38</v>
      </c>
      <c r="G83" s="212"/>
      <c r="H83" s="211" t="s">
        <v>94</v>
      </c>
      <c r="I83" s="213"/>
      <c r="J83" s="205"/>
      <c r="K83" s="205"/>
      <c r="L83" s="212"/>
      <c r="M83" s="212"/>
      <c r="N83" s="212" t="s">
        <v>51</v>
      </c>
      <c r="O83" s="212"/>
      <c r="P83" s="212"/>
      <c r="Q83" s="212"/>
      <c r="R83" s="212"/>
      <c r="S83" s="212"/>
      <c r="T83" s="212"/>
      <c r="U83" s="205"/>
      <c r="V83" s="205"/>
      <c r="W83" s="214"/>
      <c r="X83" s="215" t="s">
        <v>92</v>
      </c>
      <c r="Y83" s="211"/>
      <c r="Z83" s="210" t="s">
        <v>168</v>
      </c>
      <c r="AA83" s="211" t="s">
        <v>90</v>
      </c>
      <c r="AB83" s="210" t="s">
        <v>38</v>
      </c>
      <c r="AC83" s="210"/>
      <c r="AD83" s="216" t="s">
        <v>94</v>
      </c>
      <c r="AE83" s="137"/>
    </row>
    <row r="84" customFormat="false" ht="9.65" hidden="false" customHeight="true" outlineLevel="0" collapsed="false">
      <c r="B84" s="217"/>
      <c r="C84" s="218"/>
      <c r="D84" s="219"/>
      <c r="E84" s="217"/>
      <c r="F84" s="219"/>
      <c r="G84" s="219"/>
      <c r="H84" s="219"/>
      <c r="I84" s="220"/>
      <c r="J84" s="221"/>
      <c r="K84" s="221"/>
      <c r="L84" s="222"/>
      <c r="M84" s="222"/>
      <c r="N84" s="222"/>
      <c r="O84" s="222"/>
      <c r="P84" s="222"/>
      <c r="Q84" s="222"/>
      <c r="R84" s="222"/>
      <c r="S84" s="222"/>
      <c r="T84" s="222"/>
      <c r="U84" s="221"/>
      <c r="V84" s="221"/>
      <c r="W84" s="217"/>
      <c r="X84" s="220"/>
      <c r="Y84" s="217"/>
      <c r="Z84" s="219"/>
      <c r="AA84" s="217"/>
      <c r="AB84" s="219"/>
      <c r="AC84" s="219"/>
      <c r="AD84" s="217"/>
    </row>
    <row r="85" customFormat="false" ht="9" hidden="false" customHeight="true" outlineLevel="0" collapsed="false"/>
    <row r="86" customFormat="false" ht="12.75" hidden="false" customHeight="true" outlineLevel="0" collapsed="false">
      <c r="N86" s="223" t="s">
        <v>169</v>
      </c>
      <c r="O86" s="223"/>
      <c r="P86" s="223"/>
      <c r="Q86" s="223"/>
      <c r="R86" s="223"/>
    </row>
    <row r="109" customFormat="false" ht="13" hidden="false" customHeight="false" outlineLevel="0" collapsed="false"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</row>
    <row r="110" customFormat="false" ht="13" hidden="false" customHeight="false" outlineLevel="0" collapsed="false"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</row>
    <row r="111" customFormat="false" ht="13" hidden="false" customHeight="false" outlineLevel="0" collapsed="false"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</row>
    <row r="112" customFormat="false" ht="13" hidden="false" customHeight="false" outlineLevel="0" collapsed="false"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</row>
    <row r="113" customFormat="false" ht="13" hidden="false" customHeight="false" outlineLevel="0" collapsed="false"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</row>
    <row r="114" customFormat="false" ht="13" hidden="false" customHeight="false" outlineLevel="0" collapsed="false"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</row>
    <row r="115" customFormat="false" ht="13" hidden="false" customHeight="false" outlineLevel="0" collapsed="false"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</row>
    <row r="116" customFormat="false" ht="13" hidden="false" customHeight="false" outlineLevel="0" collapsed="false"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</row>
    <row r="117" customFormat="false" ht="13" hidden="false" customHeight="false" outlineLevel="0" collapsed="false"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</row>
    <row r="118" customFormat="false" ht="13" hidden="false" customHeight="false" outlineLevel="0" collapsed="false"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</row>
    <row r="119" customFormat="false" ht="13" hidden="false" customHeight="false" outlineLevel="0" collapsed="false"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</row>
    <row r="120" customFormat="false" ht="13" hidden="false" customHeight="false" outlineLevel="0" collapsed="false"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</row>
    <row r="121" customFormat="false" ht="13" hidden="false" customHeight="false" outlineLevel="0" collapsed="false"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</row>
    <row r="122" customFormat="false" ht="13" hidden="false" customHeight="false" outlineLevel="0" collapsed="false"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</row>
    <row r="123" customFormat="false" ht="13" hidden="false" customHeight="false" outlineLevel="0" collapsed="false"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</row>
    <row r="124" customFormat="false" ht="13" hidden="false" customHeight="false" outlineLevel="0" collapsed="false"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</row>
    <row r="125" customFormat="false" ht="13" hidden="false" customHeight="false" outlineLevel="0" collapsed="false"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</row>
    <row r="126" customFormat="false" ht="13" hidden="false" customHeight="false" outlineLevel="0" collapsed="false"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</row>
    <row r="127" customFormat="false" ht="13" hidden="false" customHeight="false" outlineLevel="0" collapsed="false"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</row>
    <row r="128" customFormat="false" ht="13" hidden="false" customHeight="false" outlineLevel="0" collapsed="false"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</row>
    <row r="129" customFormat="false" ht="13" hidden="false" customHeight="false" outlineLevel="0" collapsed="false"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</row>
    <row r="130" customFormat="false" ht="13" hidden="false" customHeight="false" outlineLevel="0" collapsed="false"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</row>
    <row r="131" customFormat="false" ht="13" hidden="false" customHeight="false" outlineLevel="0" collapsed="false"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</row>
    <row r="132" customFormat="false" ht="13" hidden="false" customHeight="false" outlineLevel="0" collapsed="false"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</row>
    <row r="133" customFormat="false" ht="13" hidden="false" customHeight="false" outlineLevel="0" collapsed="false"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</row>
    <row r="134" customFormat="false" ht="13" hidden="false" customHeight="false" outlineLevel="0" collapsed="false"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</row>
    <row r="135" customFormat="false" ht="13" hidden="false" customHeight="false" outlineLevel="0" collapsed="false"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</row>
    <row r="136" customFormat="false" ht="13" hidden="false" customHeight="false" outlineLevel="0" collapsed="false"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</row>
    <row r="137" customFormat="false" ht="13" hidden="false" customHeight="false" outlineLevel="0" collapsed="false"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</row>
    <row r="138" customFormat="false" ht="13" hidden="false" customHeight="false" outlineLevel="0" collapsed="false"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</row>
    <row r="139" customFormat="false" ht="13" hidden="false" customHeight="false" outlineLevel="0" collapsed="false"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</row>
  </sheetData>
  <mergeCells count="282">
    <mergeCell ref="A4:AE4"/>
    <mergeCell ref="A11:A14"/>
    <mergeCell ref="B11:B14"/>
    <mergeCell ref="C11:C14"/>
    <mergeCell ref="D11:D14"/>
    <mergeCell ref="E11:E14"/>
    <mergeCell ref="F11:F14"/>
    <mergeCell ref="G11:G14"/>
    <mergeCell ref="H11:H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15:A18"/>
    <mergeCell ref="B15:B18"/>
    <mergeCell ref="C15:C18"/>
    <mergeCell ref="D15:D18"/>
    <mergeCell ref="E15:E18"/>
    <mergeCell ref="F15:F18"/>
    <mergeCell ref="G15:G18"/>
    <mergeCell ref="H15:H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19:A22"/>
    <mergeCell ref="B19:B22"/>
    <mergeCell ref="C19:C22"/>
    <mergeCell ref="D19:D22"/>
    <mergeCell ref="E19:E22"/>
    <mergeCell ref="F19:F22"/>
    <mergeCell ref="G19:G22"/>
    <mergeCell ref="H19:H22"/>
    <mergeCell ref="X19:X22"/>
    <mergeCell ref="Y19:Y22"/>
    <mergeCell ref="Z19:Z22"/>
    <mergeCell ref="AA19:AA22"/>
    <mergeCell ref="AB19:AB22"/>
    <mergeCell ref="AC19:AC22"/>
    <mergeCell ref="AD19:AD22"/>
    <mergeCell ref="AE19:AE22"/>
    <mergeCell ref="A23:A26"/>
    <mergeCell ref="B23:B26"/>
    <mergeCell ref="C23:C26"/>
    <mergeCell ref="D23:D26"/>
    <mergeCell ref="E23:E26"/>
    <mergeCell ref="F23:F26"/>
    <mergeCell ref="G23:G26"/>
    <mergeCell ref="H23:H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27:A30"/>
    <mergeCell ref="B27:B30"/>
    <mergeCell ref="C27:C30"/>
    <mergeCell ref="D27:D30"/>
    <mergeCell ref="E27:E30"/>
    <mergeCell ref="F27:F30"/>
    <mergeCell ref="G27:G30"/>
    <mergeCell ref="H27:H30"/>
    <mergeCell ref="X27:X30"/>
    <mergeCell ref="Y27:Y30"/>
    <mergeCell ref="Z27:Z30"/>
    <mergeCell ref="AA27:AA30"/>
    <mergeCell ref="AB27:AB30"/>
    <mergeCell ref="AC27:AC30"/>
    <mergeCell ref="AD27:AD30"/>
    <mergeCell ref="AE27:AE30"/>
    <mergeCell ref="A31:A34"/>
    <mergeCell ref="B31:B34"/>
    <mergeCell ref="C31:C34"/>
    <mergeCell ref="D31:D34"/>
    <mergeCell ref="E31:E34"/>
    <mergeCell ref="F31:F34"/>
    <mergeCell ref="G31:G34"/>
    <mergeCell ref="H31:H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35:A38"/>
    <mergeCell ref="B35:B38"/>
    <mergeCell ref="C35:C38"/>
    <mergeCell ref="D35:D38"/>
    <mergeCell ref="E35:E38"/>
    <mergeCell ref="F35:F38"/>
    <mergeCell ref="G35:G38"/>
    <mergeCell ref="H35:H38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39:A42"/>
    <mergeCell ref="B39:B42"/>
    <mergeCell ref="C39:C42"/>
    <mergeCell ref="D39:D42"/>
    <mergeCell ref="E39:E42"/>
    <mergeCell ref="F39:F42"/>
    <mergeCell ref="G39:G42"/>
    <mergeCell ref="H39:H42"/>
    <mergeCell ref="X39:X42"/>
    <mergeCell ref="Y39:Y42"/>
    <mergeCell ref="Z39:Z42"/>
    <mergeCell ref="AA39:AA42"/>
    <mergeCell ref="AB39:AB42"/>
    <mergeCell ref="AC39:AC42"/>
    <mergeCell ref="AD39:AD42"/>
    <mergeCell ref="AE39:AE42"/>
    <mergeCell ref="A43:A46"/>
    <mergeCell ref="B43:B46"/>
    <mergeCell ref="C43:C46"/>
    <mergeCell ref="D43:D46"/>
    <mergeCell ref="E43:E46"/>
    <mergeCell ref="F43:F46"/>
    <mergeCell ref="G43:G46"/>
    <mergeCell ref="H43:H46"/>
    <mergeCell ref="X43:X46"/>
    <mergeCell ref="Y43:Y46"/>
    <mergeCell ref="Z43:Z46"/>
    <mergeCell ref="AA43:AA46"/>
    <mergeCell ref="AB43:AB46"/>
    <mergeCell ref="AC43:AC46"/>
    <mergeCell ref="AD43:AD46"/>
    <mergeCell ref="AE43:AE46"/>
    <mergeCell ref="A47:A50"/>
    <mergeCell ref="B47:B50"/>
    <mergeCell ref="C47:C50"/>
    <mergeCell ref="D47:D50"/>
    <mergeCell ref="E47:E50"/>
    <mergeCell ref="F47:F50"/>
    <mergeCell ref="G47:G50"/>
    <mergeCell ref="H47:H50"/>
    <mergeCell ref="X47:X50"/>
    <mergeCell ref="Y47:Y50"/>
    <mergeCell ref="Z47:Z50"/>
    <mergeCell ref="AA47:AA50"/>
    <mergeCell ref="AB47:AB50"/>
    <mergeCell ref="AC47:AC50"/>
    <mergeCell ref="AD47:AD50"/>
    <mergeCell ref="AE47:AE50"/>
    <mergeCell ref="A51:A54"/>
    <mergeCell ref="B51:B54"/>
    <mergeCell ref="C51:C54"/>
    <mergeCell ref="D51:D54"/>
    <mergeCell ref="E51:E54"/>
    <mergeCell ref="F51:F54"/>
    <mergeCell ref="G51:G54"/>
    <mergeCell ref="H51:H54"/>
    <mergeCell ref="X51:X54"/>
    <mergeCell ref="Y51:Y54"/>
    <mergeCell ref="Z51:Z54"/>
    <mergeCell ref="AA51:AA54"/>
    <mergeCell ref="AB51:AB54"/>
    <mergeCell ref="AC51:AC54"/>
    <mergeCell ref="AD51:AD54"/>
    <mergeCell ref="AE51:AE54"/>
    <mergeCell ref="A55:A58"/>
    <mergeCell ref="B55:B58"/>
    <mergeCell ref="C55:C58"/>
    <mergeCell ref="D55:D58"/>
    <mergeCell ref="E55:E58"/>
    <mergeCell ref="F55:F58"/>
    <mergeCell ref="G55:G58"/>
    <mergeCell ref="H55:H58"/>
    <mergeCell ref="X55:X58"/>
    <mergeCell ref="Y55:Y58"/>
    <mergeCell ref="Z55:Z58"/>
    <mergeCell ref="AA55:AA58"/>
    <mergeCell ref="AB55:AB58"/>
    <mergeCell ref="AC55:AC58"/>
    <mergeCell ref="AD55:AD58"/>
    <mergeCell ref="AE55:AE58"/>
    <mergeCell ref="A59:A62"/>
    <mergeCell ref="B59:B62"/>
    <mergeCell ref="C59:C62"/>
    <mergeCell ref="D59:D62"/>
    <mergeCell ref="E59:E62"/>
    <mergeCell ref="F59:F62"/>
    <mergeCell ref="G59:G62"/>
    <mergeCell ref="H59:H62"/>
    <mergeCell ref="X59:X62"/>
    <mergeCell ref="Y59:Y62"/>
    <mergeCell ref="Z59:Z62"/>
    <mergeCell ref="AA59:AA62"/>
    <mergeCell ref="AB59:AB62"/>
    <mergeCell ref="AC59:AC62"/>
    <mergeCell ref="AD59:AD62"/>
    <mergeCell ref="AE59:AE62"/>
    <mergeCell ref="A63:A66"/>
    <mergeCell ref="B63:B66"/>
    <mergeCell ref="C63:C66"/>
    <mergeCell ref="D63:D66"/>
    <mergeCell ref="E63:E66"/>
    <mergeCell ref="F63:F66"/>
    <mergeCell ref="G63:G66"/>
    <mergeCell ref="H63:H66"/>
    <mergeCell ref="X63:X66"/>
    <mergeCell ref="Y63:Y66"/>
    <mergeCell ref="Z63:Z66"/>
    <mergeCell ref="AA63:AA66"/>
    <mergeCell ref="AB63:AB66"/>
    <mergeCell ref="AC63:AC66"/>
    <mergeCell ref="AD63:AD66"/>
    <mergeCell ref="AE63:AE66"/>
    <mergeCell ref="A67:A70"/>
    <mergeCell ref="B67:B70"/>
    <mergeCell ref="C67:C70"/>
    <mergeCell ref="D67:D70"/>
    <mergeCell ref="E67:E70"/>
    <mergeCell ref="F67:F70"/>
    <mergeCell ref="G67:G70"/>
    <mergeCell ref="H67:H70"/>
    <mergeCell ref="X67:X70"/>
    <mergeCell ref="Y67:Y70"/>
    <mergeCell ref="Z67:Z70"/>
    <mergeCell ref="AA67:AA70"/>
    <mergeCell ref="AB67:AB70"/>
    <mergeCell ref="AC67:AC70"/>
    <mergeCell ref="AD67:AD70"/>
    <mergeCell ref="AE67:AE70"/>
    <mergeCell ref="A71:A74"/>
    <mergeCell ref="B71:B74"/>
    <mergeCell ref="C71:C74"/>
    <mergeCell ref="D71:D74"/>
    <mergeCell ref="E71:E74"/>
    <mergeCell ref="F71:F74"/>
    <mergeCell ref="G71:G74"/>
    <mergeCell ref="H71:H74"/>
    <mergeCell ref="X71:X74"/>
    <mergeCell ref="Y71:Y74"/>
    <mergeCell ref="Z71:Z74"/>
    <mergeCell ref="AA71:AA74"/>
    <mergeCell ref="AB71:AB74"/>
    <mergeCell ref="AC71:AC74"/>
    <mergeCell ref="AD71:AD74"/>
    <mergeCell ref="AE71:AE74"/>
    <mergeCell ref="J77:V77"/>
    <mergeCell ref="B79:I80"/>
    <mergeCell ref="J79:K83"/>
    <mergeCell ref="L79:M79"/>
    <mergeCell ref="N79:R79"/>
    <mergeCell ref="S79:T79"/>
    <mergeCell ref="U79:V83"/>
    <mergeCell ref="W79:AD80"/>
    <mergeCell ref="L80:M80"/>
    <mergeCell ref="N80:R80"/>
    <mergeCell ref="S80:T80"/>
    <mergeCell ref="B81:I82"/>
    <mergeCell ref="L81:M81"/>
    <mergeCell ref="N81:R81"/>
    <mergeCell ref="S81:T81"/>
    <mergeCell ref="W81:AD82"/>
    <mergeCell ref="L82:M82"/>
    <mergeCell ref="N82:R82"/>
    <mergeCell ref="S82:T82"/>
    <mergeCell ref="F83:G83"/>
    <mergeCell ref="L83:M83"/>
    <mergeCell ref="N83:R83"/>
    <mergeCell ref="S83:T83"/>
    <mergeCell ref="AB83:AC83"/>
    <mergeCell ref="N86:R86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4" activeCellId="0" sqref="A4:AE4"/>
    </sheetView>
  </sheetViews>
  <sheetFormatPr defaultColWidth="8.9921875" defaultRowHeight="13" zeroHeight="false" outlineLevelRow="0" outlineLevelCol="0"/>
  <cols>
    <col collapsed="false" customWidth="true" hidden="false" outlineLevel="0" max="1" min="1" style="132" width="2.63"/>
    <col collapsed="false" customWidth="true" hidden="false" outlineLevel="0" max="2" min="2" style="133" width="7.08"/>
    <col collapsed="false" customWidth="true" hidden="false" outlineLevel="0" max="3" min="3" style="133" width="0.99"/>
    <col collapsed="false" customWidth="true" hidden="false" outlineLevel="0" max="4" min="4" style="133" width="7.08"/>
    <col collapsed="false" customWidth="true" hidden="false" outlineLevel="0" max="5" min="5" style="133" width="1.44"/>
    <col collapsed="false" customWidth="true" hidden="false" outlineLevel="0" max="6" min="6" style="132" width="3.26"/>
    <col collapsed="false" customWidth="true" hidden="false" outlineLevel="0" max="7" min="7" style="133" width="8.26"/>
    <col collapsed="false" customWidth="true" hidden="false" outlineLevel="0" max="8" min="8" style="133" width="1.44"/>
    <col collapsed="false" customWidth="true" hidden="false" outlineLevel="0" max="13" min="9" style="133" width="2.44"/>
    <col collapsed="false" customWidth="true" hidden="false" outlineLevel="0" max="18" min="14" style="133" width="1.08"/>
    <col collapsed="false" customWidth="true" hidden="false" outlineLevel="0" max="23" min="19" style="133" width="2.44"/>
    <col collapsed="false" customWidth="true" hidden="false" outlineLevel="0" max="24" min="24" style="133" width="7.08"/>
    <col collapsed="false" customWidth="true" hidden="false" outlineLevel="0" max="25" min="25" style="133" width="0.99"/>
    <col collapsed="false" customWidth="true" hidden="false" outlineLevel="0" max="26" min="26" style="133" width="7.08"/>
    <col collapsed="false" customWidth="true" hidden="false" outlineLevel="0" max="27" min="27" style="133" width="1.44"/>
    <col collapsed="false" customWidth="true" hidden="false" outlineLevel="0" max="28" min="28" style="132" width="3.26"/>
    <col collapsed="false" customWidth="true" hidden="false" outlineLevel="0" max="29" min="29" style="133" width="8.26"/>
    <col collapsed="false" customWidth="true" hidden="false" outlineLevel="0" max="30" min="30" style="133" width="1.44"/>
    <col collapsed="false" customWidth="true" hidden="false" outlineLevel="0" max="31" min="31" style="132" width="2.63"/>
    <col collapsed="false" customWidth="false" hidden="false" outlineLevel="0" max="257" min="32" style="133" width="8.99"/>
  </cols>
  <sheetData>
    <row r="1" customFormat="false" ht="19.5" hidden="tru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4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36" t="s">
        <v>17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</row>
    <row r="5" customFormat="false" ht="3" hidden="false" customHeight="true" outlineLevel="0" collapsed="false">
      <c r="A5" s="137"/>
      <c r="B5" s="138"/>
      <c r="C5" s="138"/>
      <c r="D5" s="138"/>
      <c r="E5" s="138"/>
      <c r="F5" s="137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7"/>
      <c r="AC5" s="138"/>
      <c r="AD5" s="138"/>
      <c r="AE5" s="137"/>
    </row>
    <row r="6" customFormat="false" ht="3" hidden="true" customHeight="true" outlineLevel="0" collapsed="false">
      <c r="A6" s="137"/>
      <c r="B6" s="138"/>
      <c r="C6" s="138"/>
      <c r="D6" s="138"/>
      <c r="E6" s="138"/>
      <c r="F6" s="137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7"/>
      <c r="AC6" s="138"/>
      <c r="AD6" s="138"/>
      <c r="AE6" s="137"/>
    </row>
    <row r="7" customFormat="false" ht="3" hidden="true" customHeight="true" outlineLevel="0" collapsed="false">
      <c r="A7" s="137"/>
      <c r="B7" s="138"/>
      <c r="C7" s="138"/>
      <c r="D7" s="138"/>
      <c r="E7" s="138"/>
      <c r="F7" s="137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7"/>
      <c r="AC7" s="138"/>
      <c r="AD7" s="138"/>
      <c r="AE7" s="137"/>
    </row>
    <row r="8" customFormat="false" ht="3" hidden="true" customHeight="true" outlineLevel="0" collapsed="false">
      <c r="A8" s="137"/>
      <c r="B8" s="138"/>
      <c r="C8" s="138"/>
      <c r="D8" s="138"/>
      <c r="E8" s="138"/>
      <c r="F8" s="137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7"/>
      <c r="AC8" s="138"/>
      <c r="AD8" s="138"/>
      <c r="AE8" s="137"/>
    </row>
    <row r="9" customFormat="false" ht="3" hidden="true" customHeight="true" outlineLevel="0" collapsed="false">
      <c r="A9" s="137"/>
      <c r="B9" s="138"/>
      <c r="C9" s="138"/>
      <c r="D9" s="138"/>
      <c r="E9" s="138"/>
      <c r="F9" s="137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7"/>
      <c r="AC9" s="138"/>
      <c r="AD9" s="138"/>
      <c r="AE9" s="137"/>
    </row>
    <row r="10" customFormat="false" ht="3" hidden="true" customHeight="true" outlineLevel="0" collapsed="false">
      <c r="A10" s="137"/>
      <c r="B10" s="138"/>
      <c r="C10" s="138"/>
      <c r="D10" s="138"/>
      <c r="E10" s="138"/>
      <c r="F10" s="137"/>
      <c r="G10" s="138"/>
      <c r="H10" s="138"/>
      <c r="I10" s="138"/>
      <c r="J10" s="137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7"/>
      <c r="V10" s="138"/>
      <c r="W10" s="138"/>
      <c r="X10" s="138"/>
      <c r="Y10" s="138"/>
      <c r="Z10" s="138"/>
      <c r="AA10" s="138"/>
      <c r="AB10" s="137"/>
      <c r="AC10" s="137"/>
      <c r="AD10" s="138"/>
      <c r="AE10" s="137"/>
    </row>
    <row r="11" customFormat="false" ht="9.75" hidden="false" customHeight="true" outlineLevel="0" collapsed="false">
      <c r="A11" s="179" t="n">
        <v>1</v>
      </c>
      <c r="B11" s="140" t="s">
        <v>171</v>
      </c>
      <c r="C11" s="141" t="s">
        <v>90</v>
      </c>
      <c r="D11" s="140" t="s">
        <v>172</v>
      </c>
      <c r="E11" s="142" t="s">
        <v>92</v>
      </c>
      <c r="F11" s="143" t="s">
        <v>97</v>
      </c>
      <c r="G11" s="144" t="s">
        <v>173</v>
      </c>
      <c r="H11" s="142" t="s">
        <v>94</v>
      </c>
      <c r="I11" s="145"/>
      <c r="J11" s="146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6"/>
      <c r="V11" s="145"/>
      <c r="W11" s="145"/>
      <c r="X11" s="140" t="s">
        <v>174</v>
      </c>
      <c r="Y11" s="141" t="s">
        <v>90</v>
      </c>
      <c r="Z11" s="140" t="s">
        <v>175</v>
      </c>
      <c r="AA11" s="142" t="s">
        <v>92</v>
      </c>
      <c r="AB11" s="143" t="s">
        <v>107</v>
      </c>
      <c r="AC11" s="144" t="s">
        <v>130</v>
      </c>
      <c r="AD11" s="142" t="s">
        <v>94</v>
      </c>
      <c r="AE11" s="179" t="n">
        <v>17</v>
      </c>
    </row>
    <row r="12" customFormat="false" ht="9.75" hidden="false" customHeight="true" outlineLevel="0" collapsed="false">
      <c r="A12" s="179"/>
      <c r="B12" s="140"/>
      <c r="C12" s="141"/>
      <c r="D12" s="140"/>
      <c r="E12" s="142"/>
      <c r="F12" s="143"/>
      <c r="G12" s="144"/>
      <c r="H12" s="142"/>
      <c r="I12" s="147"/>
      <c r="J12" s="148"/>
      <c r="K12" s="147"/>
      <c r="L12" s="147"/>
      <c r="M12" s="147"/>
      <c r="N12" s="145"/>
      <c r="O12" s="145"/>
      <c r="P12" s="145"/>
      <c r="Q12" s="145"/>
      <c r="R12" s="145"/>
      <c r="S12" s="149"/>
      <c r="T12" s="149"/>
      <c r="U12" s="150"/>
      <c r="V12" s="149"/>
      <c r="W12" s="149"/>
      <c r="X12" s="140"/>
      <c r="Y12" s="141"/>
      <c r="Z12" s="140"/>
      <c r="AA12" s="142"/>
      <c r="AB12" s="143"/>
      <c r="AC12" s="144"/>
      <c r="AD12" s="142"/>
      <c r="AE12" s="179"/>
    </row>
    <row r="13" customFormat="false" ht="9.75" hidden="false" customHeight="true" outlineLevel="0" collapsed="false">
      <c r="A13" s="179"/>
      <c r="B13" s="140"/>
      <c r="C13" s="141"/>
      <c r="D13" s="140"/>
      <c r="E13" s="142"/>
      <c r="F13" s="143"/>
      <c r="G13" s="144"/>
      <c r="H13" s="142"/>
      <c r="I13" s="151"/>
      <c r="J13" s="148"/>
      <c r="K13" s="147"/>
      <c r="L13" s="147"/>
      <c r="M13" s="147"/>
      <c r="N13" s="145"/>
      <c r="O13" s="145"/>
      <c r="P13" s="145"/>
      <c r="Q13" s="145"/>
      <c r="R13" s="145"/>
      <c r="S13" s="149"/>
      <c r="T13" s="149"/>
      <c r="U13" s="150"/>
      <c r="V13" s="149"/>
      <c r="W13" s="152"/>
      <c r="X13" s="140"/>
      <c r="Y13" s="141"/>
      <c r="Z13" s="140"/>
      <c r="AA13" s="142"/>
      <c r="AB13" s="143"/>
      <c r="AC13" s="144"/>
      <c r="AD13" s="142"/>
      <c r="AE13" s="179"/>
    </row>
    <row r="14" customFormat="false" ht="9.75" hidden="false" customHeight="true" outlineLevel="0" collapsed="false">
      <c r="A14" s="179"/>
      <c r="B14" s="140"/>
      <c r="C14" s="141"/>
      <c r="D14" s="140"/>
      <c r="E14" s="142"/>
      <c r="F14" s="143"/>
      <c r="G14" s="144"/>
      <c r="H14" s="142"/>
      <c r="I14" s="153"/>
      <c r="J14" s="148"/>
      <c r="K14" s="147"/>
      <c r="L14" s="147"/>
      <c r="M14" s="147"/>
      <c r="N14" s="145"/>
      <c r="O14" s="145"/>
      <c r="P14" s="145"/>
      <c r="Q14" s="145"/>
      <c r="R14" s="145"/>
      <c r="S14" s="149"/>
      <c r="T14" s="149"/>
      <c r="U14" s="150"/>
      <c r="V14" s="178"/>
      <c r="W14" s="155"/>
      <c r="X14" s="140"/>
      <c r="Y14" s="141"/>
      <c r="Z14" s="140"/>
      <c r="AA14" s="142"/>
      <c r="AB14" s="143"/>
      <c r="AC14" s="144"/>
      <c r="AD14" s="142"/>
      <c r="AE14" s="179"/>
    </row>
    <row r="15" customFormat="false" ht="9.75" hidden="false" customHeight="true" outlineLevel="0" collapsed="false">
      <c r="A15" s="179" t="n">
        <v>2</v>
      </c>
      <c r="B15" s="140" t="s">
        <v>176</v>
      </c>
      <c r="C15" s="141" t="s">
        <v>90</v>
      </c>
      <c r="D15" s="140" t="s">
        <v>177</v>
      </c>
      <c r="E15" s="142" t="s">
        <v>92</v>
      </c>
      <c r="F15" s="143" t="s">
        <v>93</v>
      </c>
      <c r="G15" s="144" t="s">
        <v>178</v>
      </c>
      <c r="H15" s="142" t="s">
        <v>94</v>
      </c>
      <c r="I15" s="156"/>
      <c r="J15" s="163"/>
      <c r="K15" s="164"/>
      <c r="L15" s="147"/>
      <c r="M15" s="147"/>
      <c r="N15" s="145"/>
      <c r="O15" s="145"/>
      <c r="P15" s="145"/>
      <c r="Q15" s="145"/>
      <c r="R15" s="145"/>
      <c r="S15" s="149"/>
      <c r="T15" s="149"/>
      <c r="U15" s="149"/>
      <c r="V15" s="166"/>
      <c r="W15" s="157"/>
      <c r="X15" s="140" t="s">
        <v>179</v>
      </c>
      <c r="Y15" s="141" t="s">
        <v>90</v>
      </c>
      <c r="Z15" s="140" t="s">
        <v>180</v>
      </c>
      <c r="AA15" s="142" t="s">
        <v>92</v>
      </c>
      <c r="AB15" s="143" t="s">
        <v>97</v>
      </c>
      <c r="AC15" s="144" t="s">
        <v>161</v>
      </c>
      <c r="AD15" s="142" t="s">
        <v>94</v>
      </c>
      <c r="AE15" s="179" t="n">
        <v>18</v>
      </c>
    </row>
    <row r="16" customFormat="false" ht="9.75" hidden="false" customHeight="true" outlineLevel="0" collapsed="false">
      <c r="A16" s="179"/>
      <c r="B16" s="140"/>
      <c r="C16" s="141"/>
      <c r="D16" s="140"/>
      <c r="E16" s="142"/>
      <c r="F16" s="143"/>
      <c r="G16" s="144"/>
      <c r="H16" s="142"/>
      <c r="I16" s="158"/>
      <c r="J16" s="168"/>
      <c r="K16" s="164"/>
      <c r="L16" s="147"/>
      <c r="M16" s="147"/>
      <c r="N16" s="145"/>
      <c r="O16" s="145"/>
      <c r="P16" s="145"/>
      <c r="Q16" s="145"/>
      <c r="R16" s="145"/>
      <c r="S16" s="149"/>
      <c r="T16" s="149"/>
      <c r="U16" s="149"/>
      <c r="V16" s="166"/>
      <c r="W16" s="161"/>
      <c r="X16" s="140"/>
      <c r="Y16" s="141"/>
      <c r="Z16" s="140"/>
      <c r="AA16" s="142"/>
      <c r="AB16" s="143"/>
      <c r="AC16" s="144"/>
      <c r="AD16" s="142"/>
      <c r="AE16" s="179"/>
    </row>
    <row r="17" customFormat="false" ht="9.75" hidden="false" customHeight="true" outlineLevel="0" collapsed="false">
      <c r="A17" s="179"/>
      <c r="B17" s="140"/>
      <c r="C17" s="141"/>
      <c r="D17" s="140"/>
      <c r="E17" s="142"/>
      <c r="F17" s="143"/>
      <c r="G17" s="144"/>
      <c r="H17" s="142"/>
      <c r="I17" s="147"/>
      <c r="J17" s="168"/>
      <c r="K17" s="164"/>
      <c r="L17" s="147"/>
      <c r="M17" s="147"/>
      <c r="N17" s="145"/>
      <c r="O17" s="145"/>
      <c r="P17" s="145"/>
      <c r="Q17" s="145"/>
      <c r="R17" s="145"/>
      <c r="S17" s="149"/>
      <c r="T17" s="149"/>
      <c r="U17" s="149"/>
      <c r="V17" s="166"/>
      <c r="W17" s="149"/>
      <c r="X17" s="140"/>
      <c r="Y17" s="141"/>
      <c r="Z17" s="140"/>
      <c r="AA17" s="142"/>
      <c r="AB17" s="143"/>
      <c r="AC17" s="144"/>
      <c r="AD17" s="142"/>
      <c r="AE17" s="179"/>
    </row>
    <row r="18" customFormat="false" ht="9.75" hidden="false" customHeight="true" outlineLevel="0" collapsed="false">
      <c r="A18" s="179"/>
      <c r="B18" s="140"/>
      <c r="C18" s="141"/>
      <c r="D18" s="140"/>
      <c r="E18" s="142"/>
      <c r="F18" s="143"/>
      <c r="G18" s="144"/>
      <c r="H18" s="142"/>
      <c r="I18" s="147"/>
      <c r="J18" s="168"/>
      <c r="K18" s="176"/>
      <c r="L18" s="147"/>
      <c r="M18" s="147"/>
      <c r="N18" s="145"/>
      <c r="O18" s="145"/>
      <c r="P18" s="145"/>
      <c r="Q18" s="145"/>
      <c r="R18" s="145"/>
      <c r="S18" s="149"/>
      <c r="T18" s="149"/>
      <c r="U18" s="149"/>
      <c r="V18" s="166"/>
      <c r="W18" s="149"/>
      <c r="X18" s="140"/>
      <c r="Y18" s="141"/>
      <c r="Z18" s="140"/>
      <c r="AA18" s="142"/>
      <c r="AB18" s="143"/>
      <c r="AC18" s="144"/>
      <c r="AD18" s="142"/>
      <c r="AE18" s="179"/>
    </row>
    <row r="19" customFormat="false" ht="9.75" hidden="false" customHeight="true" outlineLevel="0" collapsed="false">
      <c r="A19" s="179" t="n">
        <v>3</v>
      </c>
      <c r="B19" s="140" t="s">
        <v>181</v>
      </c>
      <c r="C19" s="141" t="s">
        <v>90</v>
      </c>
      <c r="D19" s="140" t="s">
        <v>147</v>
      </c>
      <c r="E19" s="142" t="s">
        <v>92</v>
      </c>
      <c r="F19" s="143" t="s">
        <v>101</v>
      </c>
      <c r="G19" s="144" t="s">
        <v>26</v>
      </c>
      <c r="H19" s="142" t="s">
        <v>94</v>
      </c>
      <c r="I19" s="147"/>
      <c r="J19" s="162"/>
      <c r="K19" s="190"/>
      <c r="L19" s="147"/>
      <c r="M19" s="147"/>
      <c r="N19" s="145"/>
      <c r="O19" s="145"/>
      <c r="P19" s="145"/>
      <c r="Q19" s="145"/>
      <c r="R19" s="145"/>
      <c r="S19" s="149"/>
      <c r="T19" s="149"/>
      <c r="U19" s="225"/>
      <c r="V19" s="188"/>
      <c r="W19" s="149"/>
      <c r="X19" s="140" t="s">
        <v>182</v>
      </c>
      <c r="Y19" s="141" t="s">
        <v>90</v>
      </c>
      <c r="Z19" s="140" t="s">
        <v>183</v>
      </c>
      <c r="AA19" s="142" t="s">
        <v>92</v>
      </c>
      <c r="AB19" s="143" t="s">
        <v>93</v>
      </c>
      <c r="AC19" s="144" t="s">
        <v>38</v>
      </c>
      <c r="AD19" s="142" t="s">
        <v>94</v>
      </c>
      <c r="AE19" s="179" t="n">
        <v>19</v>
      </c>
    </row>
    <row r="20" customFormat="false" ht="9.75" hidden="false" customHeight="true" outlineLevel="0" collapsed="false">
      <c r="A20" s="179"/>
      <c r="B20" s="140"/>
      <c r="C20" s="141"/>
      <c r="D20" s="140"/>
      <c r="E20" s="142"/>
      <c r="F20" s="143"/>
      <c r="G20" s="144"/>
      <c r="H20" s="142"/>
      <c r="I20" s="147"/>
      <c r="J20" s="167"/>
      <c r="K20" s="162"/>
      <c r="L20" s="147"/>
      <c r="M20" s="147"/>
      <c r="N20" s="145"/>
      <c r="O20" s="145"/>
      <c r="P20" s="145"/>
      <c r="Q20" s="145"/>
      <c r="R20" s="145"/>
      <c r="S20" s="149"/>
      <c r="T20" s="149"/>
      <c r="U20" s="226"/>
      <c r="V20" s="188"/>
      <c r="W20" s="149"/>
      <c r="X20" s="140"/>
      <c r="Y20" s="141"/>
      <c r="Z20" s="140"/>
      <c r="AA20" s="142"/>
      <c r="AB20" s="143"/>
      <c r="AC20" s="144"/>
      <c r="AD20" s="142"/>
      <c r="AE20" s="179"/>
    </row>
    <row r="21" customFormat="false" ht="9.75" hidden="false" customHeight="true" outlineLevel="0" collapsed="false">
      <c r="A21" s="179"/>
      <c r="B21" s="140"/>
      <c r="C21" s="141"/>
      <c r="D21" s="140"/>
      <c r="E21" s="142"/>
      <c r="F21" s="143"/>
      <c r="G21" s="144"/>
      <c r="H21" s="142"/>
      <c r="I21" s="170"/>
      <c r="J21" s="167"/>
      <c r="K21" s="162"/>
      <c r="L21" s="147"/>
      <c r="M21" s="147"/>
      <c r="N21" s="145"/>
      <c r="O21" s="145"/>
      <c r="P21" s="145"/>
      <c r="Q21" s="145"/>
      <c r="R21" s="145"/>
      <c r="S21" s="149"/>
      <c r="T21" s="149"/>
      <c r="U21" s="226"/>
      <c r="V21" s="188"/>
      <c r="W21" s="152"/>
      <c r="X21" s="140"/>
      <c r="Y21" s="141"/>
      <c r="Z21" s="140"/>
      <c r="AA21" s="142"/>
      <c r="AB21" s="143"/>
      <c r="AC21" s="144"/>
      <c r="AD21" s="142"/>
      <c r="AE21" s="179"/>
    </row>
    <row r="22" customFormat="false" ht="9.75" hidden="false" customHeight="true" outlineLevel="0" collapsed="false">
      <c r="A22" s="179"/>
      <c r="B22" s="140"/>
      <c r="C22" s="141"/>
      <c r="D22" s="140"/>
      <c r="E22" s="142"/>
      <c r="F22" s="143"/>
      <c r="G22" s="144"/>
      <c r="H22" s="142"/>
      <c r="I22" s="156"/>
      <c r="J22" s="227"/>
      <c r="K22" s="162"/>
      <c r="L22" s="147"/>
      <c r="M22" s="147"/>
      <c r="N22" s="145"/>
      <c r="O22" s="145"/>
      <c r="P22" s="145"/>
      <c r="Q22" s="145"/>
      <c r="R22" s="145"/>
      <c r="S22" s="149"/>
      <c r="T22" s="149"/>
      <c r="U22" s="226"/>
      <c r="V22" s="188"/>
      <c r="W22" s="155"/>
      <c r="X22" s="140"/>
      <c r="Y22" s="141"/>
      <c r="Z22" s="140"/>
      <c r="AA22" s="142"/>
      <c r="AB22" s="143"/>
      <c r="AC22" s="144"/>
      <c r="AD22" s="142"/>
      <c r="AE22" s="179"/>
    </row>
    <row r="23" customFormat="false" ht="9.75" hidden="false" customHeight="true" outlineLevel="0" collapsed="false">
      <c r="A23" s="179" t="n">
        <v>4</v>
      </c>
      <c r="B23" s="140" t="s">
        <v>184</v>
      </c>
      <c r="C23" s="141" t="s">
        <v>90</v>
      </c>
      <c r="D23" s="140" t="s">
        <v>185</v>
      </c>
      <c r="E23" s="142" t="s">
        <v>92</v>
      </c>
      <c r="F23" s="143" t="s">
        <v>107</v>
      </c>
      <c r="G23" s="144" t="s">
        <v>64</v>
      </c>
      <c r="H23" s="142" t="s">
        <v>94</v>
      </c>
      <c r="I23" s="153"/>
      <c r="J23" s="148"/>
      <c r="K23" s="162"/>
      <c r="L23" s="147"/>
      <c r="M23" s="147"/>
      <c r="N23" s="145"/>
      <c r="O23" s="145"/>
      <c r="P23" s="145"/>
      <c r="Q23" s="145"/>
      <c r="R23" s="145"/>
      <c r="S23" s="149"/>
      <c r="T23" s="149"/>
      <c r="U23" s="228"/>
      <c r="V23" s="229"/>
      <c r="W23" s="157"/>
      <c r="X23" s="140" t="s">
        <v>186</v>
      </c>
      <c r="Y23" s="141" t="s">
        <v>90</v>
      </c>
      <c r="Z23" s="140" t="s">
        <v>187</v>
      </c>
      <c r="AA23" s="142" t="s">
        <v>92</v>
      </c>
      <c r="AB23" s="143" t="s">
        <v>101</v>
      </c>
      <c r="AC23" s="144" t="s">
        <v>39</v>
      </c>
      <c r="AD23" s="142" t="s">
        <v>94</v>
      </c>
      <c r="AE23" s="179" t="n">
        <v>20</v>
      </c>
    </row>
    <row r="24" customFormat="false" ht="9.75" hidden="false" customHeight="true" outlineLevel="0" collapsed="false">
      <c r="A24" s="179"/>
      <c r="B24" s="140"/>
      <c r="C24" s="141"/>
      <c r="D24" s="140"/>
      <c r="E24" s="142"/>
      <c r="F24" s="143"/>
      <c r="G24" s="144"/>
      <c r="H24" s="142"/>
      <c r="I24" s="174"/>
      <c r="J24" s="148"/>
      <c r="K24" s="162"/>
      <c r="L24" s="147"/>
      <c r="M24" s="147"/>
      <c r="N24" s="145"/>
      <c r="O24" s="145"/>
      <c r="P24" s="145"/>
      <c r="Q24" s="145"/>
      <c r="R24" s="145"/>
      <c r="S24" s="149"/>
      <c r="T24" s="149"/>
      <c r="U24" s="228"/>
      <c r="V24" s="188"/>
      <c r="W24" s="161"/>
      <c r="X24" s="140"/>
      <c r="Y24" s="141"/>
      <c r="Z24" s="140"/>
      <c r="AA24" s="142"/>
      <c r="AB24" s="143"/>
      <c r="AC24" s="144"/>
      <c r="AD24" s="142"/>
      <c r="AE24" s="179"/>
    </row>
    <row r="25" customFormat="false" ht="9.75" hidden="false" customHeight="true" outlineLevel="0" collapsed="false">
      <c r="A25" s="179"/>
      <c r="B25" s="140"/>
      <c r="C25" s="141"/>
      <c r="D25" s="140"/>
      <c r="E25" s="142"/>
      <c r="F25" s="143"/>
      <c r="G25" s="144"/>
      <c r="H25" s="142"/>
      <c r="I25" s="147"/>
      <c r="J25" s="147"/>
      <c r="K25" s="162"/>
      <c r="L25" s="147"/>
      <c r="M25" s="147"/>
      <c r="N25" s="145"/>
      <c r="O25" s="145"/>
      <c r="P25" s="145"/>
      <c r="Q25" s="145"/>
      <c r="R25" s="145"/>
      <c r="S25" s="149"/>
      <c r="T25" s="149"/>
      <c r="U25" s="160"/>
      <c r="V25" s="188"/>
      <c r="W25" s="149"/>
      <c r="X25" s="140"/>
      <c r="Y25" s="141"/>
      <c r="Z25" s="140"/>
      <c r="AA25" s="142"/>
      <c r="AB25" s="143"/>
      <c r="AC25" s="144"/>
      <c r="AD25" s="142"/>
      <c r="AE25" s="179"/>
    </row>
    <row r="26" customFormat="false" ht="9.75" hidden="false" customHeight="true" outlineLevel="0" collapsed="false">
      <c r="A26" s="179"/>
      <c r="B26" s="140"/>
      <c r="C26" s="141"/>
      <c r="D26" s="140"/>
      <c r="E26" s="142"/>
      <c r="F26" s="143"/>
      <c r="G26" s="144"/>
      <c r="H26" s="142"/>
      <c r="I26" s="147"/>
      <c r="J26" s="147"/>
      <c r="K26" s="162"/>
      <c r="L26" s="147"/>
      <c r="M26" s="147"/>
      <c r="N26" s="145"/>
      <c r="O26" s="145"/>
      <c r="P26" s="145"/>
      <c r="Q26" s="145"/>
      <c r="R26" s="145"/>
      <c r="S26" s="149"/>
      <c r="T26" s="149"/>
      <c r="U26" s="160"/>
      <c r="V26" s="188"/>
      <c r="W26" s="149"/>
      <c r="X26" s="140"/>
      <c r="Y26" s="141"/>
      <c r="Z26" s="140"/>
      <c r="AA26" s="142"/>
      <c r="AB26" s="143"/>
      <c r="AC26" s="144"/>
      <c r="AD26" s="142"/>
      <c r="AE26" s="179"/>
    </row>
    <row r="27" customFormat="false" ht="9.75" hidden="false" customHeight="true" outlineLevel="0" collapsed="false">
      <c r="A27" s="179" t="n">
        <v>5</v>
      </c>
      <c r="B27" s="140" t="s">
        <v>188</v>
      </c>
      <c r="C27" s="141" t="s">
        <v>90</v>
      </c>
      <c r="D27" s="140" t="s">
        <v>189</v>
      </c>
      <c r="E27" s="142" t="s">
        <v>92</v>
      </c>
      <c r="F27" s="143" t="s">
        <v>93</v>
      </c>
      <c r="G27" s="144" t="s">
        <v>65</v>
      </c>
      <c r="H27" s="142" t="s">
        <v>94</v>
      </c>
      <c r="I27" s="147"/>
      <c r="J27" s="147"/>
      <c r="K27" s="159"/>
      <c r="L27" s="190"/>
      <c r="M27" s="147"/>
      <c r="N27" s="145"/>
      <c r="O27" s="145"/>
      <c r="P27" s="145"/>
      <c r="Q27" s="145"/>
      <c r="R27" s="145"/>
      <c r="S27" s="149"/>
      <c r="T27" s="165"/>
      <c r="U27" s="166"/>
      <c r="V27" s="188"/>
      <c r="W27" s="149"/>
      <c r="X27" s="140" t="s">
        <v>190</v>
      </c>
      <c r="Y27" s="141" t="s">
        <v>90</v>
      </c>
      <c r="Z27" s="140" t="s">
        <v>191</v>
      </c>
      <c r="AA27" s="142" t="s">
        <v>92</v>
      </c>
      <c r="AB27" s="143" t="s">
        <v>97</v>
      </c>
      <c r="AC27" s="144" t="s">
        <v>173</v>
      </c>
      <c r="AD27" s="142" t="s">
        <v>94</v>
      </c>
      <c r="AE27" s="179" t="n">
        <v>21</v>
      </c>
    </row>
    <row r="28" customFormat="false" ht="9.75" hidden="false" customHeight="true" outlineLevel="0" collapsed="false">
      <c r="A28" s="179"/>
      <c r="B28" s="140"/>
      <c r="C28" s="141"/>
      <c r="D28" s="140"/>
      <c r="E28" s="142"/>
      <c r="F28" s="143"/>
      <c r="G28" s="144"/>
      <c r="H28" s="142"/>
      <c r="I28" s="147"/>
      <c r="J28" s="147"/>
      <c r="K28" s="159"/>
      <c r="L28" s="162"/>
      <c r="M28" s="147"/>
      <c r="N28" s="145"/>
      <c r="O28" s="145"/>
      <c r="P28" s="145"/>
      <c r="Q28" s="145"/>
      <c r="R28" s="145"/>
      <c r="S28" s="149"/>
      <c r="T28" s="166"/>
      <c r="U28" s="166"/>
      <c r="V28" s="188"/>
      <c r="W28" s="149"/>
      <c r="X28" s="140"/>
      <c r="Y28" s="141"/>
      <c r="Z28" s="140"/>
      <c r="AA28" s="142"/>
      <c r="AB28" s="143"/>
      <c r="AC28" s="144"/>
      <c r="AD28" s="142"/>
      <c r="AE28" s="179"/>
    </row>
    <row r="29" customFormat="false" ht="9.75" hidden="false" customHeight="true" outlineLevel="0" collapsed="false">
      <c r="A29" s="179"/>
      <c r="B29" s="140"/>
      <c r="C29" s="141"/>
      <c r="D29" s="140"/>
      <c r="E29" s="142"/>
      <c r="F29" s="143"/>
      <c r="G29" s="144"/>
      <c r="H29" s="142"/>
      <c r="I29" s="151"/>
      <c r="J29" s="147"/>
      <c r="K29" s="159"/>
      <c r="L29" s="162"/>
      <c r="M29" s="147"/>
      <c r="N29" s="145"/>
      <c r="O29" s="145"/>
      <c r="P29" s="145"/>
      <c r="Q29" s="145"/>
      <c r="R29" s="145"/>
      <c r="S29" s="149"/>
      <c r="T29" s="166"/>
      <c r="U29" s="166"/>
      <c r="V29" s="188"/>
      <c r="W29" s="152"/>
      <c r="X29" s="140"/>
      <c r="Y29" s="141"/>
      <c r="Z29" s="140"/>
      <c r="AA29" s="142"/>
      <c r="AB29" s="143"/>
      <c r="AC29" s="144"/>
      <c r="AD29" s="142"/>
      <c r="AE29" s="179"/>
    </row>
    <row r="30" customFormat="false" ht="9.75" hidden="false" customHeight="true" outlineLevel="0" collapsed="false">
      <c r="A30" s="179"/>
      <c r="B30" s="140"/>
      <c r="C30" s="141"/>
      <c r="D30" s="140"/>
      <c r="E30" s="142"/>
      <c r="F30" s="143"/>
      <c r="G30" s="144"/>
      <c r="H30" s="142"/>
      <c r="I30" s="153"/>
      <c r="J30" s="147"/>
      <c r="K30" s="159"/>
      <c r="L30" s="162"/>
      <c r="M30" s="147"/>
      <c r="N30" s="145"/>
      <c r="O30" s="145"/>
      <c r="P30" s="145"/>
      <c r="Q30" s="145"/>
      <c r="R30" s="145"/>
      <c r="S30" s="149"/>
      <c r="T30" s="166"/>
      <c r="U30" s="166"/>
      <c r="V30" s="178"/>
      <c r="W30" s="155"/>
      <c r="X30" s="140"/>
      <c r="Y30" s="141"/>
      <c r="Z30" s="140"/>
      <c r="AA30" s="142"/>
      <c r="AB30" s="143"/>
      <c r="AC30" s="144"/>
      <c r="AD30" s="142"/>
      <c r="AE30" s="179"/>
    </row>
    <row r="31" customFormat="false" ht="9.75" hidden="false" customHeight="true" outlineLevel="0" collapsed="false">
      <c r="A31" s="179" t="n">
        <v>6</v>
      </c>
      <c r="B31" s="140" t="s">
        <v>192</v>
      </c>
      <c r="C31" s="141" t="s">
        <v>90</v>
      </c>
      <c r="D31" s="140" t="s">
        <v>193</v>
      </c>
      <c r="E31" s="179" t="s">
        <v>92</v>
      </c>
      <c r="F31" s="143" t="s">
        <v>107</v>
      </c>
      <c r="G31" s="144" t="s">
        <v>115</v>
      </c>
      <c r="H31" s="142" t="s">
        <v>94</v>
      </c>
      <c r="I31" s="156"/>
      <c r="J31" s="163"/>
      <c r="K31" s="230"/>
      <c r="L31" s="162"/>
      <c r="M31" s="148"/>
      <c r="N31" s="146"/>
      <c r="O31" s="146"/>
      <c r="P31" s="146"/>
      <c r="Q31" s="145"/>
      <c r="R31" s="145"/>
      <c r="S31" s="149"/>
      <c r="T31" s="166"/>
      <c r="U31" s="166"/>
      <c r="V31" s="166"/>
      <c r="W31" s="157"/>
      <c r="X31" s="140" t="s">
        <v>194</v>
      </c>
      <c r="Y31" s="141" t="s">
        <v>90</v>
      </c>
      <c r="Z31" s="140" t="s">
        <v>195</v>
      </c>
      <c r="AA31" s="142" t="s">
        <v>92</v>
      </c>
      <c r="AB31" s="143" t="s">
        <v>101</v>
      </c>
      <c r="AC31" s="144" t="s">
        <v>196</v>
      </c>
      <c r="AD31" s="142" t="s">
        <v>94</v>
      </c>
      <c r="AE31" s="179" t="n">
        <v>22</v>
      </c>
      <c r="AF31" s="132"/>
      <c r="AG31" s="132"/>
    </row>
    <row r="32" customFormat="false" ht="9.75" hidden="false" customHeight="true" outlineLevel="0" collapsed="false">
      <c r="A32" s="179"/>
      <c r="B32" s="140"/>
      <c r="C32" s="141"/>
      <c r="D32" s="140"/>
      <c r="E32" s="179"/>
      <c r="F32" s="143"/>
      <c r="G32" s="144"/>
      <c r="H32" s="142"/>
      <c r="I32" s="158"/>
      <c r="J32" s="168"/>
      <c r="K32" s="230"/>
      <c r="L32" s="162"/>
      <c r="M32" s="148"/>
      <c r="N32" s="146"/>
      <c r="O32" s="146"/>
      <c r="P32" s="146"/>
      <c r="Q32" s="145"/>
      <c r="R32" s="145"/>
      <c r="S32" s="149"/>
      <c r="T32" s="166"/>
      <c r="U32" s="166"/>
      <c r="V32" s="166"/>
      <c r="W32" s="161"/>
      <c r="X32" s="140"/>
      <c r="Y32" s="141"/>
      <c r="Z32" s="140"/>
      <c r="AA32" s="142"/>
      <c r="AB32" s="143"/>
      <c r="AC32" s="144"/>
      <c r="AD32" s="142"/>
      <c r="AE32" s="179"/>
      <c r="AF32" s="132"/>
      <c r="AG32" s="132"/>
    </row>
    <row r="33" customFormat="false" ht="9.75" hidden="false" customHeight="true" outlineLevel="0" collapsed="false">
      <c r="A33" s="179"/>
      <c r="B33" s="140"/>
      <c r="C33" s="141"/>
      <c r="D33" s="140"/>
      <c r="E33" s="179"/>
      <c r="F33" s="143"/>
      <c r="G33" s="144"/>
      <c r="H33" s="142"/>
      <c r="I33" s="147"/>
      <c r="J33" s="168"/>
      <c r="K33" s="230"/>
      <c r="L33" s="162"/>
      <c r="M33" s="148"/>
      <c r="N33" s="146"/>
      <c r="O33" s="146"/>
      <c r="P33" s="146"/>
      <c r="Q33" s="145"/>
      <c r="R33" s="145"/>
      <c r="S33" s="149"/>
      <c r="T33" s="166"/>
      <c r="U33" s="166"/>
      <c r="V33" s="166"/>
      <c r="W33" s="149"/>
      <c r="X33" s="140"/>
      <c r="Y33" s="141"/>
      <c r="Z33" s="140"/>
      <c r="AA33" s="142"/>
      <c r="AB33" s="143"/>
      <c r="AC33" s="144"/>
      <c r="AD33" s="142"/>
      <c r="AE33" s="179"/>
      <c r="AF33" s="132"/>
      <c r="AG33" s="132"/>
    </row>
    <row r="34" customFormat="false" ht="9.75" hidden="false" customHeight="true" outlineLevel="0" collapsed="false">
      <c r="A34" s="179"/>
      <c r="B34" s="140"/>
      <c r="C34" s="141"/>
      <c r="D34" s="140"/>
      <c r="E34" s="179"/>
      <c r="F34" s="143"/>
      <c r="G34" s="144"/>
      <c r="H34" s="142"/>
      <c r="I34" s="147"/>
      <c r="J34" s="168"/>
      <c r="K34" s="231"/>
      <c r="L34" s="162"/>
      <c r="M34" s="148"/>
      <c r="N34" s="146"/>
      <c r="O34" s="146"/>
      <c r="P34" s="146"/>
      <c r="Q34" s="145"/>
      <c r="R34" s="145"/>
      <c r="S34" s="149"/>
      <c r="T34" s="166"/>
      <c r="U34" s="173"/>
      <c r="V34" s="166"/>
      <c r="W34" s="149"/>
      <c r="X34" s="140"/>
      <c r="Y34" s="141"/>
      <c r="Z34" s="140"/>
      <c r="AA34" s="142"/>
      <c r="AB34" s="143"/>
      <c r="AC34" s="144"/>
      <c r="AD34" s="142"/>
      <c r="AE34" s="179"/>
      <c r="AF34" s="132"/>
      <c r="AG34" s="132"/>
    </row>
    <row r="35" customFormat="false" ht="9.75" hidden="false" customHeight="true" outlineLevel="0" collapsed="false">
      <c r="A35" s="179" t="n">
        <v>7</v>
      </c>
      <c r="B35" s="140" t="s">
        <v>197</v>
      </c>
      <c r="C35" s="141" t="s">
        <v>90</v>
      </c>
      <c r="D35" s="140" t="s">
        <v>198</v>
      </c>
      <c r="E35" s="179" t="s">
        <v>92</v>
      </c>
      <c r="F35" s="143" t="s">
        <v>97</v>
      </c>
      <c r="G35" s="144" t="s">
        <v>74</v>
      </c>
      <c r="H35" s="142" t="s">
        <v>94</v>
      </c>
      <c r="I35" s="147"/>
      <c r="J35" s="162"/>
      <c r="K35" s="147"/>
      <c r="L35" s="162"/>
      <c r="M35" s="148"/>
      <c r="N35" s="146"/>
      <c r="O35" s="146"/>
      <c r="P35" s="146"/>
      <c r="Q35" s="145"/>
      <c r="R35" s="145"/>
      <c r="S35" s="149"/>
      <c r="T35" s="166"/>
      <c r="U35" s="149"/>
      <c r="V35" s="160"/>
      <c r="W35" s="149"/>
      <c r="X35" s="140" t="s">
        <v>199</v>
      </c>
      <c r="Y35" s="141" t="s">
        <v>90</v>
      </c>
      <c r="Z35" s="140" t="s">
        <v>200</v>
      </c>
      <c r="AA35" s="142" t="s">
        <v>92</v>
      </c>
      <c r="AB35" s="143" t="s">
        <v>107</v>
      </c>
      <c r="AC35" s="144" t="s">
        <v>64</v>
      </c>
      <c r="AD35" s="142" t="s">
        <v>94</v>
      </c>
      <c r="AE35" s="179" t="n">
        <v>23</v>
      </c>
      <c r="AF35" s="132"/>
      <c r="AG35" s="132"/>
    </row>
    <row r="36" customFormat="false" ht="9.75" hidden="false" customHeight="true" outlineLevel="0" collapsed="false">
      <c r="A36" s="179"/>
      <c r="B36" s="140"/>
      <c r="C36" s="141"/>
      <c r="D36" s="140"/>
      <c r="E36" s="179"/>
      <c r="F36" s="143"/>
      <c r="G36" s="144"/>
      <c r="H36" s="142"/>
      <c r="I36" s="147"/>
      <c r="J36" s="162"/>
      <c r="K36" s="147"/>
      <c r="L36" s="162"/>
      <c r="M36" s="148"/>
      <c r="N36" s="146"/>
      <c r="O36" s="146"/>
      <c r="P36" s="146"/>
      <c r="Q36" s="145"/>
      <c r="R36" s="145"/>
      <c r="S36" s="149"/>
      <c r="T36" s="166"/>
      <c r="U36" s="149"/>
      <c r="V36" s="160"/>
      <c r="W36" s="149"/>
      <c r="X36" s="140"/>
      <c r="Y36" s="141"/>
      <c r="Z36" s="140"/>
      <c r="AA36" s="142"/>
      <c r="AB36" s="143"/>
      <c r="AC36" s="144"/>
      <c r="AD36" s="142"/>
      <c r="AE36" s="179"/>
      <c r="AF36" s="132"/>
      <c r="AG36" s="132"/>
    </row>
    <row r="37" customFormat="false" ht="9.75" hidden="false" customHeight="true" outlineLevel="0" collapsed="false">
      <c r="A37" s="179"/>
      <c r="B37" s="140"/>
      <c r="C37" s="141"/>
      <c r="D37" s="140"/>
      <c r="E37" s="179"/>
      <c r="F37" s="143"/>
      <c r="G37" s="144"/>
      <c r="H37" s="142"/>
      <c r="I37" s="170"/>
      <c r="J37" s="162"/>
      <c r="K37" s="147"/>
      <c r="L37" s="162"/>
      <c r="M37" s="148"/>
      <c r="N37" s="146"/>
      <c r="O37" s="146"/>
      <c r="P37" s="146"/>
      <c r="Q37" s="145"/>
      <c r="R37" s="145"/>
      <c r="S37" s="149"/>
      <c r="T37" s="166"/>
      <c r="U37" s="149"/>
      <c r="V37" s="160"/>
      <c r="W37" s="171"/>
      <c r="X37" s="140"/>
      <c r="Y37" s="141"/>
      <c r="Z37" s="140"/>
      <c r="AA37" s="142"/>
      <c r="AB37" s="143"/>
      <c r="AC37" s="144"/>
      <c r="AD37" s="142"/>
      <c r="AE37" s="179"/>
      <c r="AF37" s="132"/>
      <c r="AG37" s="132"/>
    </row>
    <row r="38" customFormat="false" ht="9.75" hidden="false" customHeight="true" outlineLevel="0" collapsed="false">
      <c r="A38" s="179"/>
      <c r="B38" s="140"/>
      <c r="C38" s="141"/>
      <c r="D38" s="140"/>
      <c r="E38" s="179"/>
      <c r="F38" s="143"/>
      <c r="G38" s="144"/>
      <c r="H38" s="142"/>
      <c r="I38" s="156"/>
      <c r="J38" s="191"/>
      <c r="K38" s="147"/>
      <c r="L38" s="162"/>
      <c r="M38" s="148"/>
      <c r="N38" s="146"/>
      <c r="O38" s="146"/>
      <c r="P38" s="146"/>
      <c r="Q38" s="145"/>
      <c r="R38" s="145"/>
      <c r="S38" s="149"/>
      <c r="T38" s="166"/>
      <c r="U38" s="149"/>
      <c r="V38" s="175"/>
      <c r="W38" s="157"/>
      <c r="X38" s="140"/>
      <c r="Y38" s="141"/>
      <c r="Z38" s="140"/>
      <c r="AA38" s="142"/>
      <c r="AB38" s="143"/>
      <c r="AC38" s="144"/>
      <c r="AD38" s="142"/>
      <c r="AE38" s="179"/>
      <c r="AF38" s="132"/>
      <c r="AG38" s="132"/>
    </row>
    <row r="39" customFormat="false" ht="9.75" hidden="false" customHeight="true" outlineLevel="0" collapsed="false">
      <c r="A39" s="179" t="n">
        <v>8</v>
      </c>
      <c r="B39" s="140" t="s">
        <v>201</v>
      </c>
      <c r="C39" s="141" t="s">
        <v>90</v>
      </c>
      <c r="D39" s="140" t="s">
        <v>202</v>
      </c>
      <c r="E39" s="179" t="s">
        <v>92</v>
      </c>
      <c r="F39" s="143" t="s">
        <v>101</v>
      </c>
      <c r="G39" s="144" t="s">
        <v>75</v>
      </c>
      <c r="H39" s="142" t="s">
        <v>94</v>
      </c>
      <c r="I39" s="153"/>
      <c r="J39" s="147"/>
      <c r="K39" s="147"/>
      <c r="L39" s="162"/>
      <c r="M39" s="148"/>
      <c r="N39" s="146"/>
      <c r="O39" s="146"/>
      <c r="P39" s="146"/>
      <c r="Q39" s="145"/>
      <c r="R39" s="145"/>
      <c r="S39" s="149"/>
      <c r="T39" s="166"/>
      <c r="U39" s="149"/>
      <c r="V39" s="149"/>
      <c r="W39" s="155"/>
      <c r="X39" s="140" t="s">
        <v>203</v>
      </c>
      <c r="Y39" s="141" t="s">
        <v>90</v>
      </c>
      <c r="Z39" s="140" t="s">
        <v>204</v>
      </c>
      <c r="AA39" s="142" t="s">
        <v>92</v>
      </c>
      <c r="AB39" s="143" t="s">
        <v>93</v>
      </c>
      <c r="AC39" s="144" t="s">
        <v>38</v>
      </c>
      <c r="AD39" s="142" t="s">
        <v>94</v>
      </c>
      <c r="AE39" s="179" t="n">
        <v>24</v>
      </c>
      <c r="AF39" s="132"/>
      <c r="AG39" s="132"/>
    </row>
    <row r="40" customFormat="false" ht="9.75" hidden="false" customHeight="true" outlineLevel="0" collapsed="false">
      <c r="A40" s="179"/>
      <c r="B40" s="140"/>
      <c r="C40" s="141"/>
      <c r="D40" s="140"/>
      <c r="E40" s="179"/>
      <c r="F40" s="143"/>
      <c r="G40" s="144"/>
      <c r="H40" s="142"/>
      <c r="I40" s="174"/>
      <c r="J40" s="147"/>
      <c r="K40" s="147"/>
      <c r="L40" s="162"/>
      <c r="M40" s="148"/>
      <c r="N40" s="146"/>
      <c r="O40" s="146"/>
      <c r="P40" s="146"/>
      <c r="Q40" s="145"/>
      <c r="R40" s="145"/>
      <c r="S40" s="149"/>
      <c r="T40" s="166"/>
      <c r="U40" s="149"/>
      <c r="V40" s="149"/>
      <c r="W40" s="175"/>
      <c r="X40" s="140"/>
      <c r="Y40" s="141"/>
      <c r="Z40" s="140"/>
      <c r="AA40" s="142"/>
      <c r="AB40" s="143"/>
      <c r="AC40" s="144"/>
      <c r="AD40" s="142"/>
      <c r="AE40" s="179"/>
      <c r="AF40" s="132"/>
      <c r="AG40" s="132"/>
    </row>
    <row r="41" customFormat="false" ht="9.75" hidden="false" customHeight="true" outlineLevel="0" collapsed="false">
      <c r="A41" s="179"/>
      <c r="B41" s="140"/>
      <c r="C41" s="141"/>
      <c r="D41" s="140"/>
      <c r="E41" s="179"/>
      <c r="F41" s="143"/>
      <c r="G41" s="144"/>
      <c r="H41" s="142"/>
      <c r="I41" s="147"/>
      <c r="J41" s="147"/>
      <c r="K41" s="147"/>
      <c r="L41" s="162"/>
      <c r="M41" s="148"/>
      <c r="N41" s="146"/>
      <c r="O41" s="146"/>
      <c r="P41" s="146"/>
      <c r="Q41" s="145"/>
      <c r="R41" s="145"/>
      <c r="S41" s="149"/>
      <c r="T41" s="166"/>
      <c r="U41" s="149"/>
      <c r="V41" s="149"/>
      <c r="W41" s="149"/>
      <c r="X41" s="140"/>
      <c r="Y41" s="141"/>
      <c r="Z41" s="140"/>
      <c r="AA41" s="142"/>
      <c r="AB41" s="143"/>
      <c r="AC41" s="144"/>
      <c r="AD41" s="142"/>
      <c r="AE41" s="179"/>
      <c r="AF41" s="132"/>
      <c r="AG41" s="132"/>
    </row>
    <row r="42" customFormat="false" ht="9.75" hidden="false" customHeight="true" outlineLevel="0" collapsed="false">
      <c r="A42" s="179"/>
      <c r="B42" s="140"/>
      <c r="C42" s="141"/>
      <c r="D42" s="140"/>
      <c r="E42" s="179"/>
      <c r="F42" s="143"/>
      <c r="G42" s="144"/>
      <c r="H42" s="142"/>
      <c r="I42" s="147"/>
      <c r="J42" s="147"/>
      <c r="K42" s="147"/>
      <c r="L42" s="162"/>
      <c r="M42" s="148"/>
      <c r="N42" s="146"/>
      <c r="O42" s="146"/>
      <c r="P42" s="146"/>
      <c r="Q42" s="145"/>
      <c r="R42" s="145"/>
      <c r="S42" s="149"/>
      <c r="T42" s="166"/>
      <c r="U42" s="149"/>
      <c r="V42" s="149"/>
      <c r="W42" s="149"/>
      <c r="X42" s="140"/>
      <c r="Y42" s="141"/>
      <c r="Z42" s="140"/>
      <c r="AA42" s="142"/>
      <c r="AB42" s="143"/>
      <c r="AC42" s="144"/>
      <c r="AD42" s="142"/>
      <c r="AE42" s="179"/>
      <c r="AF42" s="132"/>
      <c r="AG42" s="132"/>
    </row>
    <row r="43" customFormat="false" ht="9.75" hidden="false" customHeight="true" outlineLevel="0" collapsed="false">
      <c r="A43" s="179" t="n">
        <v>9</v>
      </c>
      <c r="B43" s="140" t="s">
        <v>205</v>
      </c>
      <c r="C43" s="141" t="s">
        <v>90</v>
      </c>
      <c r="D43" s="140" t="s">
        <v>206</v>
      </c>
      <c r="E43" s="179" t="s">
        <v>92</v>
      </c>
      <c r="F43" s="143" t="s">
        <v>107</v>
      </c>
      <c r="G43" s="144" t="s">
        <v>115</v>
      </c>
      <c r="H43" s="142" t="s">
        <v>94</v>
      </c>
      <c r="I43" s="147"/>
      <c r="J43" s="147"/>
      <c r="K43" s="147"/>
      <c r="L43" s="159"/>
      <c r="M43" s="232"/>
      <c r="N43" s="184"/>
      <c r="O43" s="184"/>
      <c r="P43" s="184"/>
      <c r="Q43" s="185"/>
      <c r="R43" s="185"/>
      <c r="S43" s="186"/>
      <c r="T43" s="160"/>
      <c r="U43" s="149"/>
      <c r="V43" s="149"/>
      <c r="W43" s="149"/>
      <c r="X43" s="140" t="s">
        <v>207</v>
      </c>
      <c r="Y43" s="141" t="s">
        <v>90</v>
      </c>
      <c r="Z43" s="140" t="s">
        <v>208</v>
      </c>
      <c r="AA43" s="142" t="s">
        <v>92</v>
      </c>
      <c r="AB43" s="143" t="s">
        <v>97</v>
      </c>
      <c r="AC43" s="144" t="s">
        <v>173</v>
      </c>
      <c r="AD43" s="142" t="s">
        <v>94</v>
      </c>
      <c r="AE43" s="179" t="n">
        <v>25</v>
      </c>
      <c r="AF43" s="132"/>
      <c r="AG43" s="132"/>
    </row>
    <row r="44" customFormat="false" ht="9.75" hidden="false" customHeight="true" outlineLevel="0" collapsed="false">
      <c r="A44" s="179"/>
      <c r="B44" s="140"/>
      <c r="C44" s="141"/>
      <c r="D44" s="140"/>
      <c r="E44" s="179"/>
      <c r="F44" s="143"/>
      <c r="G44" s="144"/>
      <c r="H44" s="142"/>
      <c r="I44" s="147"/>
      <c r="J44" s="147"/>
      <c r="K44" s="147"/>
      <c r="L44" s="159"/>
      <c r="M44" s="187"/>
      <c r="N44" s="184"/>
      <c r="O44" s="184"/>
      <c r="P44" s="184"/>
      <c r="Q44" s="185"/>
      <c r="R44" s="185"/>
      <c r="S44" s="188"/>
      <c r="T44" s="160"/>
      <c r="U44" s="149"/>
      <c r="V44" s="149"/>
      <c r="W44" s="149"/>
      <c r="X44" s="140"/>
      <c r="Y44" s="141"/>
      <c r="Z44" s="140"/>
      <c r="AA44" s="142"/>
      <c r="AB44" s="143"/>
      <c r="AC44" s="144"/>
      <c r="AD44" s="142"/>
      <c r="AE44" s="179"/>
      <c r="AF44" s="132"/>
      <c r="AG44" s="132"/>
    </row>
    <row r="45" customFormat="false" ht="9.75" hidden="false" customHeight="true" outlineLevel="0" collapsed="false">
      <c r="A45" s="179"/>
      <c r="B45" s="140"/>
      <c r="C45" s="141"/>
      <c r="D45" s="140"/>
      <c r="E45" s="179"/>
      <c r="F45" s="143"/>
      <c r="G45" s="144"/>
      <c r="H45" s="142"/>
      <c r="I45" s="151"/>
      <c r="J45" s="147"/>
      <c r="K45" s="147"/>
      <c r="L45" s="159"/>
      <c r="M45" s="187"/>
      <c r="N45" s="184"/>
      <c r="O45" s="184"/>
      <c r="P45" s="184"/>
      <c r="Q45" s="185"/>
      <c r="R45" s="185"/>
      <c r="S45" s="188"/>
      <c r="T45" s="160"/>
      <c r="U45" s="149"/>
      <c r="V45" s="149"/>
      <c r="W45" s="152"/>
      <c r="X45" s="140"/>
      <c r="Y45" s="141"/>
      <c r="Z45" s="140"/>
      <c r="AA45" s="142"/>
      <c r="AB45" s="143"/>
      <c r="AC45" s="144"/>
      <c r="AD45" s="142"/>
      <c r="AE45" s="179"/>
      <c r="AF45" s="132"/>
      <c r="AG45" s="132"/>
    </row>
    <row r="46" customFormat="false" ht="9.75" hidden="false" customHeight="true" outlineLevel="0" collapsed="false">
      <c r="A46" s="179"/>
      <c r="B46" s="140"/>
      <c r="C46" s="141"/>
      <c r="D46" s="140"/>
      <c r="E46" s="179"/>
      <c r="F46" s="143"/>
      <c r="G46" s="144"/>
      <c r="H46" s="142"/>
      <c r="I46" s="153"/>
      <c r="J46" s="176"/>
      <c r="K46" s="147"/>
      <c r="L46" s="159"/>
      <c r="M46" s="187"/>
      <c r="N46" s="184"/>
      <c r="O46" s="184"/>
      <c r="P46" s="184"/>
      <c r="Q46" s="185"/>
      <c r="R46" s="185"/>
      <c r="S46" s="188"/>
      <c r="T46" s="160"/>
      <c r="U46" s="149"/>
      <c r="V46" s="149"/>
      <c r="W46" s="155"/>
      <c r="X46" s="140"/>
      <c r="Y46" s="141"/>
      <c r="Z46" s="140"/>
      <c r="AA46" s="142"/>
      <c r="AB46" s="143"/>
      <c r="AC46" s="144"/>
      <c r="AD46" s="142"/>
      <c r="AE46" s="179"/>
      <c r="AF46" s="132"/>
      <c r="AG46" s="132"/>
    </row>
    <row r="47" customFormat="false" ht="9.75" hidden="false" customHeight="true" outlineLevel="0" collapsed="false">
      <c r="A47" s="179" t="n">
        <v>10</v>
      </c>
      <c r="B47" s="140" t="s">
        <v>209</v>
      </c>
      <c r="C47" s="141" t="s">
        <v>90</v>
      </c>
      <c r="D47" s="140" t="s">
        <v>210</v>
      </c>
      <c r="E47" s="142" t="s">
        <v>92</v>
      </c>
      <c r="F47" s="143" t="s">
        <v>93</v>
      </c>
      <c r="G47" s="144" t="s">
        <v>104</v>
      </c>
      <c r="H47" s="142" t="s">
        <v>94</v>
      </c>
      <c r="I47" s="156"/>
      <c r="J47" s="168"/>
      <c r="K47" s="164"/>
      <c r="L47" s="159"/>
      <c r="M47" s="168"/>
      <c r="N47" s="185"/>
      <c r="O47" s="185"/>
      <c r="P47" s="185"/>
      <c r="Q47" s="185"/>
      <c r="R47" s="185"/>
      <c r="S47" s="188"/>
      <c r="T47" s="160"/>
      <c r="U47" s="149"/>
      <c r="V47" s="152"/>
      <c r="W47" s="157"/>
      <c r="X47" s="140" t="s">
        <v>211</v>
      </c>
      <c r="Y47" s="141" t="s">
        <v>90</v>
      </c>
      <c r="Z47" s="140" t="s">
        <v>212</v>
      </c>
      <c r="AA47" s="142" t="s">
        <v>92</v>
      </c>
      <c r="AB47" s="143" t="s">
        <v>93</v>
      </c>
      <c r="AC47" s="144" t="s">
        <v>65</v>
      </c>
      <c r="AD47" s="142" t="s">
        <v>94</v>
      </c>
      <c r="AE47" s="179" t="n">
        <v>26</v>
      </c>
    </row>
    <row r="48" customFormat="false" ht="9.75" hidden="false" customHeight="true" outlineLevel="0" collapsed="false">
      <c r="A48" s="179"/>
      <c r="B48" s="140"/>
      <c r="C48" s="141"/>
      <c r="D48" s="140"/>
      <c r="E48" s="142"/>
      <c r="F48" s="143"/>
      <c r="G48" s="144"/>
      <c r="H48" s="142"/>
      <c r="I48" s="158"/>
      <c r="J48" s="168"/>
      <c r="K48" s="164"/>
      <c r="L48" s="159"/>
      <c r="M48" s="168"/>
      <c r="N48" s="185"/>
      <c r="O48" s="185"/>
      <c r="P48" s="185"/>
      <c r="Q48" s="185"/>
      <c r="R48" s="185"/>
      <c r="S48" s="188"/>
      <c r="T48" s="160"/>
      <c r="U48" s="149"/>
      <c r="V48" s="160"/>
      <c r="W48" s="161"/>
      <c r="X48" s="140"/>
      <c r="Y48" s="141"/>
      <c r="Z48" s="140"/>
      <c r="AA48" s="142"/>
      <c r="AB48" s="143"/>
      <c r="AC48" s="144"/>
      <c r="AD48" s="142"/>
      <c r="AE48" s="179"/>
    </row>
    <row r="49" customFormat="false" ht="9.75" hidden="false" customHeight="true" outlineLevel="0" collapsed="false">
      <c r="A49" s="179"/>
      <c r="B49" s="140"/>
      <c r="C49" s="141"/>
      <c r="D49" s="140"/>
      <c r="E49" s="142"/>
      <c r="F49" s="143"/>
      <c r="G49" s="144"/>
      <c r="H49" s="142"/>
      <c r="I49" s="147"/>
      <c r="J49" s="168"/>
      <c r="K49" s="164"/>
      <c r="L49" s="159"/>
      <c r="M49" s="168"/>
      <c r="N49" s="185"/>
      <c r="O49" s="185"/>
      <c r="P49" s="185"/>
      <c r="Q49" s="185"/>
      <c r="R49" s="185"/>
      <c r="S49" s="188"/>
      <c r="T49" s="160"/>
      <c r="U49" s="149"/>
      <c r="V49" s="160"/>
      <c r="W49" s="149"/>
      <c r="X49" s="140"/>
      <c r="Y49" s="141"/>
      <c r="Z49" s="140"/>
      <c r="AA49" s="142"/>
      <c r="AB49" s="143"/>
      <c r="AC49" s="144"/>
      <c r="AD49" s="142"/>
      <c r="AE49" s="179"/>
    </row>
    <row r="50" customFormat="false" ht="9.75" hidden="false" customHeight="true" outlineLevel="0" collapsed="false">
      <c r="A50" s="179"/>
      <c r="B50" s="140"/>
      <c r="C50" s="141"/>
      <c r="D50" s="140"/>
      <c r="E50" s="142"/>
      <c r="F50" s="143"/>
      <c r="G50" s="144"/>
      <c r="H50" s="142"/>
      <c r="I50" s="147"/>
      <c r="J50" s="168"/>
      <c r="K50" s="176"/>
      <c r="L50" s="159"/>
      <c r="M50" s="168"/>
      <c r="N50" s="185"/>
      <c r="O50" s="185"/>
      <c r="P50" s="185"/>
      <c r="Q50" s="185"/>
      <c r="R50" s="185"/>
      <c r="S50" s="188"/>
      <c r="T50" s="160"/>
      <c r="U50" s="149"/>
      <c r="V50" s="160"/>
      <c r="W50" s="149"/>
      <c r="X50" s="140"/>
      <c r="Y50" s="141"/>
      <c r="Z50" s="140"/>
      <c r="AA50" s="142"/>
      <c r="AB50" s="143"/>
      <c r="AC50" s="144"/>
      <c r="AD50" s="142"/>
      <c r="AE50" s="179"/>
    </row>
    <row r="51" customFormat="false" ht="9.75" hidden="false" customHeight="true" outlineLevel="0" collapsed="false">
      <c r="A51" s="179" t="n">
        <v>11</v>
      </c>
      <c r="B51" s="140" t="s">
        <v>182</v>
      </c>
      <c r="C51" s="141" t="s">
        <v>90</v>
      </c>
      <c r="D51" s="140" t="s">
        <v>213</v>
      </c>
      <c r="E51" s="142" t="s">
        <v>92</v>
      </c>
      <c r="F51" s="143" t="s">
        <v>97</v>
      </c>
      <c r="G51" s="144" t="s">
        <v>214</v>
      </c>
      <c r="H51" s="142" t="s">
        <v>94</v>
      </c>
      <c r="I51" s="147"/>
      <c r="J51" s="162"/>
      <c r="K51" s="190"/>
      <c r="L51" s="159"/>
      <c r="M51" s="168"/>
      <c r="N51" s="185"/>
      <c r="O51" s="185"/>
      <c r="P51" s="185"/>
      <c r="Q51" s="185"/>
      <c r="R51" s="185"/>
      <c r="S51" s="188"/>
      <c r="T51" s="233"/>
      <c r="U51" s="229"/>
      <c r="V51" s="166"/>
      <c r="W51" s="149"/>
      <c r="X51" s="140" t="s">
        <v>215</v>
      </c>
      <c r="Y51" s="141" t="s">
        <v>90</v>
      </c>
      <c r="Z51" s="140" t="s">
        <v>216</v>
      </c>
      <c r="AA51" s="142" t="s">
        <v>92</v>
      </c>
      <c r="AB51" s="143" t="s">
        <v>101</v>
      </c>
      <c r="AC51" s="144" t="s">
        <v>39</v>
      </c>
      <c r="AD51" s="142" t="s">
        <v>94</v>
      </c>
      <c r="AE51" s="179" t="n">
        <v>27</v>
      </c>
    </row>
    <row r="52" customFormat="false" ht="9.75" hidden="false" customHeight="true" outlineLevel="0" collapsed="false">
      <c r="A52" s="179"/>
      <c r="B52" s="140"/>
      <c r="C52" s="141"/>
      <c r="D52" s="140"/>
      <c r="E52" s="142"/>
      <c r="F52" s="143"/>
      <c r="G52" s="144"/>
      <c r="H52" s="142"/>
      <c r="I52" s="147"/>
      <c r="J52" s="162"/>
      <c r="K52" s="162"/>
      <c r="L52" s="159"/>
      <c r="M52" s="168"/>
      <c r="N52" s="185"/>
      <c r="O52" s="185"/>
      <c r="P52" s="185"/>
      <c r="Q52" s="185"/>
      <c r="R52" s="185"/>
      <c r="S52" s="188"/>
      <c r="T52" s="233"/>
      <c r="U52" s="188"/>
      <c r="V52" s="166"/>
      <c r="W52" s="149"/>
      <c r="X52" s="140"/>
      <c r="Y52" s="141"/>
      <c r="Z52" s="140"/>
      <c r="AA52" s="142"/>
      <c r="AB52" s="143"/>
      <c r="AC52" s="144"/>
      <c r="AD52" s="142"/>
      <c r="AE52" s="179"/>
    </row>
    <row r="53" customFormat="false" ht="9.75" hidden="false" customHeight="true" outlineLevel="0" collapsed="false">
      <c r="A53" s="179"/>
      <c r="B53" s="140"/>
      <c r="C53" s="141"/>
      <c r="D53" s="140"/>
      <c r="E53" s="142"/>
      <c r="F53" s="143"/>
      <c r="G53" s="144"/>
      <c r="H53" s="142"/>
      <c r="I53" s="170"/>
      <c r="J53" s="162"/>
      <c r="K53" s="162"/>
      <c r="L53" s="159"/>
      <c r="M53" s="168"/>
      <c r="N53" s="185"/>
      <c r="O53" s="185"/>
      <c r="P53" s="185"/>
      <c r="Q53" s="185"/>
      <c r="R53" s="185"/>
      <c r="S53" s="188"/>
      <c r="T53" s="233"/>
      <c r="U53" s="188"/>
      <c r="V53" s="166"/>
      <c r="W53" s="171"/>
      <c r="X53" s="140"/>
      <c r="Y53" s="141"/>
      <c r="Z53" s="140"/>
      <c r="AA53" s="142"/>
      <c r="AB53" s="143"/>
      <c r="AC53" s="144"/>
      <c r="AD53" s="142"/>
      <c r="AE53" s="179"/>
    </row>
    <row r="54" customFormat="false" ht="9.75" hidden="false" customHeight="true" outlineLevel="0" collapsed="false">
      <c r="A54" s="179"/>
      <c r="B54" s="140"/>
      <c r="C54" s="141"/>
      <c r="D54" s="140"/>
      <c r="E54" s="142"/>
      <c r="F54" s="143"/>
      <c r="G54" s="144"/>
      <c r="H54" s="142"/>
      <c r="I54" s="156"/>
      <c r="J54" s="182"/>
      <c r="K54" s="162"/>
      <c r="L54" s="159"/>
      <c r="M54" s="168"/>
      <c r="N54" s="185"/>
      <c r="O54" s="185"/>
      <c r="P54" s="185"/>
      <c r="Q54" s="185"/>
      <c r="R54" s="185"/>
      <c r="S54" s="188"/>
      <c r="T54" s="233"/>
      <c r="U54" s="188"/>
      <c r="V54" s="173"/>
      <c r="W54" s="157"/>
      <c r="X54" s="140"/>
      <c r="Y54" s="141"/>
      <c r="Z54" s="140"/>
      <c r="AA54" s="142"/>
      <c r="AB54" s="143"/>
      <c r="AC54" s="144"/>
      <c r="AD54" s="142"/>
      <c r="AE54" s="179"/>
    </row>
    <row r="55" customFormat="false" ht="9.75" hidden="false" customHeight="true" outlineLevel="0" collapsed="false">
      <c r="A55" s="179" t="n">
        <v>12</v>
      </c>
      <c r="B55" s="140" t="s">
        <v>217</v>
      </c>
      <c r="C55" s="141" t="s">
        <v>90</v>
      </c>
      <c r="D55" s="140" t="s">
        <v>218</v>
      </c>
      <c r="E55" s="142" t="s">
        <v>92</v>
      </c>
      <c r="F55" s="143" t="s">
        <v>101</v>
      </c>
      <c r="G55" s="144" t="s">
        <v>26</v>
      </c>
      <c r="H55" s="142" t="s">
        <v>94</v>
      </c>
      <c r="I55" s="153"/>
      <c r="J55" s="147"/>
      <c r="K55" s="162"/>
      <c r="L55" s="159"/>
      <c r="M55" s="168"/>
      <c r="N55" s="185"/>
      <c r="O55" s="185"/>
      <c r="P55" s="185"/>
      <c r="Q55" s="185"/>
      <c r="R55" s="185"/>
      <c r="S55" s="188"/>
      <c r="T55" s="233"/>
      <c r="U55" s="188"/>
      <c r="V55" s="149"/>
      <c r="W55" s="155"/>
      <c r="X55" s="140" t="s">
        <v>219</v>
      </c>
      <c r="Y55" s="141" t="s">
        <v>90</v>
      </c>
      <c r="Z55" s="140" t="s">
        <v>220</v>
      </c>
      <c r="AA55" s="142" t="s">
        <v>92</v>
      </c>
      <c r="AB55" s="143" t="s">
        <v>107</v>
      </c>
      <c r="AC55" s="144" t="s">
        <v>64</v>
      </c>
      <c r="AD55" s="142" t="s">
        <v>94</v>
      </c>
      <c r="AE55" s="179" t="n">
        <v>28</v>
      </c>
    </row>
    <row r="56" customFormat="false" ht="9.75" hidden="false" customHeight="true" outlineLevel="0" collapsed="false">
      <c r="A56" s="179"/>
      <c r="B56" s="140"/>
      <c r="C56" s="141"/>
      <c r="D56" s="140"/>
      <c r="E56" s="142"/>
      <c r="F56" s="143"/>
      <c r="G56" s="144"/>
      <c r="H56" s="142"/>
      <c r="I56" s="174"/>
      <c r="J56" s="147"/>
      <c r="K56" s="162"/>
      <c r="L56" s="159"/>
      <c r="M56" s="168"/>
      <c r="N56" s="185"/>
      <c r="O56" s="185"/>
      <c r="P56" s="185"/>
      <c r="Q56" s="185"/>
      <c r="R56" s="185"/>
      <c r="S56" s="188"/>
      <c r="T56" s="233"/>
      <c r="U56" s="188"/>
      <c r="V56" s="149"/>
      <c r="W56" s="175"/>
      <c r="X56" s="140"/>
      <c r="Y56" s="141"/>
      <c r="Z56" s="140"/>
      <c r="AA56" s="142"/>
      <c r="AB56" s="143"/>
      <c r="AC56" s="144"/>
      <c r="AD56" s="142"/>
      <c r="AE56" s="179"/>
    </row>
    <row r="57" customFormat="false" ht="9.75" hidden="false" customHeight="true" outlineLevel="0" collapsed="false">
      <c r="A57" s="179"/>
      <c r="B57" s="140"/>
      <c r="C57" s="141"/>
      <c r="D57" s="140"/>
      <c r="E57" s="142"/>
      <c r="F57" s="143"/>
      <c r="G57" s="144"/>
      <c r="H57" s="142"/>
      <c r="I57" s="147"/>
      <c r="J57" s="147"/>
      <c r="K57" s="162"/>
      <c r="L57" s="159"/>
      <c r="M57" s="168"/>
      <c r="N57" s="185"/>
      <c r="O57" s="185"/>
      <c r="P57" s="185"/>
      <c r="Q57" s="185"/>
      <c r="R57" s="185"/>
      <c r="S57" s="188"/>
      <c r="T57" s="233"/>
      <c r="U57" s="188"/>
      <c r="V57" s="149"/>
      <c r="W57" s="149"/>
      <c r="X57" s="140"/>
      <c r="Y57" s="141"/>
      <c r="Z57" s="140"/>
      <c r="AA57" s="142"/>
      <c r="AB57" s="143"/>
      <c r="AC57" s="144"/>
      <c r="AD57" s="142"/>
      <c r="AE57" s="179"/>
    </row>
    <row r="58" customFormat="false" ht="9.75" hidden="false" customHeight="true" outlineLevel="0" collapsed="false">
      <c r="A58" s="179"/>
      <c r="B58" s="140"/>
      <c r="C58" s="141"/>
      <c r="D58" s="140"/>
      <c r="E58" s="142"/>
      <c r="F58" s="143"/>
      <c r="G58" s="144"/>
      <c r="H58" s="142"/>
      <c r="I58" s="147"/>
      <c r="J58" s="147"/>
      <c r="K58" s="162"/>
      <c r="L58" s="174"/>
      <c r="M58" s="168"/>
      <c r="N58" s="185"/>
      <c r="O58" s="185"/>
      <c r="P58" s="185"/>
      <c r="Q58" s="185"/>
      <c r="R58" s="185"/>
      <c r="S58" s="188"/>
      <c r="T58" s="234"/>
      <c r="U58" s="188"/>
      <c r="V58" s="149"/>
      <c r="W58" s="149"/>
      <c r="X58" s="140"/>
      <c r="Y58" s="141"/>
      <c r="Z58" s="140"/>
      <c r="AA58" s="142"/>
      <c r="AB58" s="143"/>
      <c r="AC58" s="144"/>
      <c r="AD58" s="142"/>
      <c r="AE58" s="179"/>
    </row>
    <row r="59" customFormat="false" ht="9.75" hidden="false" customHeight="true" outlineLevel="0" collapsed="false">
      <c r="A59" s="179" t="n">
        <v>13</v>
      </c>
      <c r="B59" s="140" t="s">
        <v>221</v>
      </c>
      <c r="C59" s="141" t="s">
        <v>90</v>
      </c>
      <c r="D59" s="140" t="s">
        <v>222</v>
      </c>
      <c r="E59" s="142" t="s">
        <v>92</v>
      </c>
      <c r="F59" s="143" t="s">
        <v>97</v>
      </c>
      <c r="G59" s="144" t="s">
        <v>173</v>
      </c>
      <c r="H59" s="142" t="s">
        <v>94</v>
      </c>
      <c r="I59" s="147"/>
      <c r="J59" s="147"/>
      <c r="K59" s="168"/>
      <c r="L59" s="192"/>
      <c r="M59" s="168"/>
      <c r="N59" s="185"/>
      <c r="O59" s="185"/>
      <c r="P59" s="185"/>
      <c r="Q59" s="185"/>
      <c r="R59" s="185"/>
      <c r="S59" s="188"/>
      <c r="T59" s="149"/>
      <c r="U59" s="166"/>
      <c r="V59" s="149"/>
      <c r="W59" s="149"/>
      <c r="X59" s="140" t="s">
        <v>223</v>
      </c>
      <c r="Y59" s="141" t="s">
        <v>90</v>
      </c>
      <c r="Z59" s="140" t="s">
        <v>224</v>
      </c>
      <c r="AA59" s="142" t="s">
        <v>92</v>
      </c>
      <c r="AB59" s="143" t="s">
        <v>93</v>
      </c>
      <c r="AC59" s="144" t="s">
        <v>38</v>
      </c>
      <c r="AD59" s="142" t="s">
        <v>94</v>
      </c>
      <c r="AE59" s="179" t="n">
        <v>29</v>
      </c>
    </row>
    <row r="60" customFormat="false" ht="9.75" hidden="false" customHeight="true" outlineLevel="0" collapsed="false">
      <c r="A60" s="179"/>
      <c r="B60" s="140"/>
      <c r="C60" s="141"/>
      <c r="D60" s="140"/>
      <c r="E60" s="142"/>
      <c r="F60" s="143"/>
      <c r="G60" s="144"/>
      <c r="H60" s="142"/>
      <c r="I60" s="147"/>
      <c r="J60" s="147"/>
      <c r="K60" s="168"/>
      <c r="L60" s="164"/>
      <c r="M60" s="168"/>
      <c r="N60" s="185"/>
      <c r="O60" s="185"/>
      <c r="P60" s="185"/>
      <c r="Q60" s="185"/>
      <c r="R60" s="185"/>
      <c r="S60" s="188"/>
      <c r="T60" s="149"/>
      <c r="U60" s="166"/>
      <c r="V60" s="149"/>
      <c r="W60" s="149"/>
      <c r="X60" s="140"/>
      <c r="Y60" s="141"/>
      <c r="Z60" s="140"/>
      <c r="AA60" s="142"/>
      <c r="AB60" s="143"/>
      <c r="AC60" s="144"/>
      <c r="AD60" s="142"/>
      <c r="AE60" s="179"/>
    </row>
    <row r="61" customFormat="false" ht="9.75" hidden="false" customHeight="true" outlineLevel="0" collapsed="false">
      <c r="A61" s="179"/>
      <c r="B61" s="140"/>
      <c r="C61" s="141"/>
      <c r="D61" s="140"/>
      <c r="E61" s="142"/>
      <c r="F61" s="143"/>
      <c r="G61" s="144"/>
      <c r="H61" s="142"/>
      <c r="I61" s="151"/>
      <c r="J61" s="147"/>
      <c r="K61" s="168"/>
      <c r="L61" s="164"/>
      <c r="M61" s="168"/>
      <c r="N61" s="185"/>
      <c r="O61" s="185"/>
      <c r="P61" s="185"/>
      <c r="Q61" s="185"/>
      <c r="R61" s="185"/>
      <c r="S61" s="188"/>
      <c r="T61" s="149"/>
      <c r="U61" s="166"/>
      <c r="V61" s="149"/>
      <c r="W61" s="152"/>
      <c r="X61" s="140"/>
      <c r="Y61" s="141"/>
      <c r="Z61" s="140"/>
      <c r="AA61" s="142"/>
      <c r="AB61" s="143"/>
      <c r="AC61" s="144"/>
      <c r="AD61" s="142"/>
      <c r="AE61" s="179"/>
    </row>
    <row r="62" customFormat="false" ht="9.75" hidden="false" customHeight="true" outlineLevel="0" collapsed="false">
      <c r="A62" s="179"/>
      <c r="B62" s="140"/>
      <c r="C62" s="141"/>
      <c r="D62" s="140"/>
      <c r="E62" s="142"/>
      <c r="F62" s="143"/>
      <c r="G62" s="144"/>
      <c r="H62" s="142"/>
      <c r="I62" s="153"/>
      <c r="J62" s="147"/>
      <c r="K62" s="168"/>
      <c r="L62" s="164"/>
      <c r="M62" s="168"/>
      <c r="N62" s="185"/>
      <c r="O62" s="185"/>
      <c r="P62" s="185"/>
      <c r="Q62" s="185"/>
      <c r="R62" s="185"/>
      <c r="S62" s="188"/>
      <c r="T62" s="149"/>
      <c r="U62" s="166"/>
      <c r="V62" s="149"/>
      <c r="W62" s="155"/>
      <c r="X62" s="140"/>
      <c r="Y62" s="141"/>
      <c r="Z62" s="140"/>
      <c r="AA62" s="142"/>
      <c r="AB62" s="143"/>
      <c r="AC62" s="144"/>
      <c r="AD62" s="142"/>
      <c r="AE62" s="179"/>
    </row>
    <row r="63" customFormat="false" ht="9.75" hidden="false" customHeight="true" outlineLevel="0" collapsed="false">
      <c r="A63" s="179" t="n">
        <v>14</v>
      </c>
      <c r="B63" s="140" t="s">
        <v>225</v>
      </c>
      <c r="C63" s="141" t="s">
        <v>90</v>
      </c>
      <c r="D63" s="140" t="s">
        <v>226</v>
      </c>
      <c r="E63" s="142" t="s">
        <v>92</v>
      </c>
      <c r="F63" s="143" t="s">
        <v>107</v>
      </c>
      <c r="G63" s="144" t="s">
        <v>64</v>
      </c>
      <c r="H63" s="142" t="s">
        <v>94</v>
      </c>
      <c r="I63" s="156"/>
      <c r="J63" s="190"/>
      <c r="K63" s="168"/>
      <c r="L63" s="164"/>
      <c r="M63" s="168"/>
      <c r="N63" s="185"/>
      <c r="O63" s="185"/>
      <c r="P63" s="185"/>
      <c r="Q63" s="185"/>
      <c r="R63" s="185"/>
      <c r="S63" s="188"/>
      <c r="T63" s="149"/>
      <c r="U63" s="166"/>
      <c r="V63" s="152"/>
      <c r="W63" s="157"/>
      <c r="X63" s="140" t="s">
        <v>227</v>
      </c>
      <c r="Y63" s="141" t="s">
        <v>90</v>
      </c>
      <c r="Z63" s="140" t="s">
        <v>228</v>
      </c>
      <c r="AA63" s="142" t="s">
        <v>92</v>
      </c>
      <c r="AB63" s="143" t="s">
        <v>97</v>
      </c>
      <c r="AC63" s="144" t="s">
        <v>229</v>
      </c>
      <c r="AD63" s="142" t="s">
        <v>94</v>
      </c>
      <c r="AE63" s="179" t="n">
        <v>30</v>
      </c>
    </row>
    <row r="64" customFormat="false" ht="9.75" hidden="false" customHeight="true" outlineLevel="0" collapsed="false">
      <c r="A64" s="179"/>
      <c r="B64" s="140"/>
      <c r="C64" s="141"/>
      <c r="D64" s="140"/>
      <c r="E64" s="142"/>
      <c r="F64" s="143"/>
      <c r="G64" s="144"/>
      <c r="H64" s="142"/>
      <c r="I64" s="158"/>
      <c r="J64" s="162"/>
      <c r="K64" s="168"/>
      <c r="L64" s="164"/>
      <c r="M64" s="168"/>
      <c r="N64" s="185"/>
      <c r="O64" s="185"/>
      <c r="P64" s="185"/>
      <c r="Q64" s="185"/>
      <c r="R64" s="185"/>
      <c r="S64" s="188"/>
      <c r="T64" s="149"/>
      <c r="U64" s="166"/>
      <c r="V64" s="160"/>
      <c r="W64" s="161"/>
      <c r="X64" s="140"/>
      <c r="Y64" s="141"/>
      <c r="Z64" s="140"/>
      <c r="AA64" s="142"/>
      <c r="AB64" s="143"/>
      <c r="AC64" s="144"/>
      <c r="AD64" s="142"/>
      <c r="AE64" s="179"/>
    </row>
    <row r="65" customFormat="false" ht="9.75" hidden="false" customHeight="true" outlineLevel="0" collapsed="false">
      <c r="A65" s="179"/>
      <c r="B65" s="140"/>
      <c r="C65" s="141"/>
      <c r="D65" s="140"/>
      <c r="E65" s="142"/>
      <c r="F65" s="143"/>
      <c r="G65" s="144"/>
      <c r="H65" s="142"/>
      <c r="I65" s="147"/>
      <c r="J65" s="162"/>
      <c r="K65" s="168"/>
      <c r="L65" s="164"/>
      <c r="M65" s="168"/>
      <c r="N65" s="185"/>
      <c r="O65" s="185"/>
      <c r="P65" s="185"/>
      <c r="Q65" s="185"/>
      <c r="R65" s="185"/>
      <c r="S65" s="188"/>
      <c r="T65" s="149"/>
      <c r="U65" s="166"/>
      <c r="V65" s="160"/>
      <c r="W65" s="149"/>
      <c r="X65" s="140"/>
      <c r="Y65" s="141"/>
      <c r="Z65" s="140"/>
      <c r="AA65" s="142"/>
      <c r="AB65" s="143"/>
      <c r="AC65" s="144"/>
      <c r="AD65" s="142"/>
      <c r="AE65" s="179"/>
    </row>
    <row r="66" customFormat="false" ht="9.75" hidden="false" customHeight="true" outlineLevel="0" collapsed="false">
      <c r="A66" s="179"/>
      <c r="B66" s="140"/>
      <c r="C66" s="141"/>
      <c r="D66" s="140"/>
      <c r="E66" s="142"/>
      <c r="F66" s="143"/>
      <c r="G66" s="144"/>
      <c r="H66" s="142"/>
      <c r="I66" s="147"/>
      <c r="J66" s="162"/>
      <c r="K66" s="177"/>
      <c r="L66" s="164"/>
      <c r="M66" s="168"/>
      <c r="N66" s="185"/>
      <c r="O66" s="185"/>
      <c r="P66" s="185"/>
      <c r="Q66" s="185"/>
      <c r="R66" s="185"/>
      <c r="S66" s="188"/>
      <c r="T66" s="149"/>
      <c r="U66" s="173"/>
      <c r="V66" s="160"/>
      <c r="W66" s="149"/>
      <c r="X66" s="140"/>
      <c r="Y66" s="141"/>
      <c r="Z66" s="140"/>
      <c r="AA66" s="142"/>
      <c r="AB66" s="143"/>
      <c r="AC66" s="144"/>
      <c r="AD66" s="142"/>
      <c r="AE66" s="179"/>
    </row>
    <row r="67" customFormat="false" ht="9.75" hidden="false" customHeight="true" outlineLevel="0" collapsed="false">
      <c r="A67" s="179" t="n">
        <v>15</v>
      </c>
      <c r="B67" s="140" t="s">
        <v>230</v>
      </c>
      <c r="C67" s="141" t="s">
        <v>90</v>
      </c>
      <c r="D67" s="140" t="s">
        <v>231</v>
      </c>
      <c r="E67" s="142" t="s">
        <v>92</v>
      </c>
      <c r="F67" s="143" t="s">
        <v>101</v>
      </c>
      <c r="G67" s="144" t="s">
        <v>39</v>
      </c>
      <c r="H67" s="142" t="s">
        <v>94</v>
      </c>
      <c r="I67" s="147"/>
      <c r="J67" s="168"/>
      <c r="K67" s="192"/>
      <c r="L67" s="147"/>
      <c r="M67" s="168"/>
      <c r="N67" s="185"/>
      <c r="O67" s="185"/>
      <c r="P67" s="185"/>
      <c r="Q67" s="185"/>
      <c r="R67" s="185"/>
      <c r="S67" s="188"/>
      <c r="T67" s="149"/>
      <c r="U67" s="149"/>
      <c r="V67" s="166"/>
      <c r="W67" s="149"/>
      <c r="X67" s="140" t="s">
        <v>232</v>
      </c>
      <c r="Y67" s="141" t="s">
        <v>90</v>
      </c>
      <c r="Z67" s="140" t="s">
        <v>233</v>
      </c>
      <c r="AA67" s="142" t="s">
        <v>92</v>
      </c>
      <c r="AB67" s="143" t="s">
        <v>107</v>
      </c>
      <c r="AC67" s="144" t="s">
        <v>130</v>
      </c>
      <c r="AD67" s="142" t="s">
        <v>94</v>
      </c>
      <c r="AE67" s="179" t="n">
        <v>31</v>
      </c>
    </row>
    <row r="68" customFormat="false" ht="9.75" hidden="false" customHeight="true" outlineLevel="0" collapsed="false">
      <c r="A68" s="179"/>
      <c r="B68" s="140"/>
      <c r="C68" s="141"/>
      <c r="D68" s="140"/>
      <c r="E68" s="142"/>
      <c r="F68" s="143"/>
      <c r="G68" s="144"/>
      <c r="H68" s="142"/>
      <c r="I68" s="147"/>
      <c r="J68" s="168"/>
      <c r="K68" s="164"/>
      <c r="L68" s="147"/>
      <c r="M68" s="168"/>
      <c r="N68" s="185"/>
      <c r="O68" s="185"/>
      <c r="P68" s="185"/>
      <c r="Q68" s="185"/>
      <c r="R68" s="185"/>
      <c r="S68" s="188"/>
      <c r="T68" s="149"/>
      <c r="U68" s="149"/>
      <c r="V68" s="166"/>
      <c r="W68" s="149"/>
      <c r="X68" s="140"/>
      <c r="Y68" s="141"/>
      <c r="Z68" s="140"/>
      <c r="AA68" s="142"/>
      <c r="AB68" s="143"/>
      <c r="AC68" s="144"/>
      <c r="AD68" s="142"/>
      <c r="AE68" s="179"/>
    </row>
    <row r="69" customFormat="false" ht="9.75" hidden="false" customHeight="true" outlineLevel="0" collapsed="false">
      <c r="A69" s="179"/>
      <c r="B69" s="140"/>
      <c r="C69" s="141"/>
      <c r="D69" s="140"/>
      <c r="E69" s="142"/>
      <c r="F69" s="143"/>
      <c r="G69" s="144"/>
      <c r="H69" s="142"/>
      <c r="I69" s="170"/>
      <c r="J69" s="168"/>
      <c r="K69" s="164"/>
      <c r="L69" s="147"/>
      <c r="M69" s="168"/>
      <c r="N69" s="185"/>
      <c r="O69" s="185"/>
      <c r="P69" s="185"/>
      <c r="Q69" s="185"/>
      <c r="R69" s="185"/>
      <c r="S69" s="188"/>
      <c r="T69" s="149"/>
      <c r="U69" s="149"/>
      <c r="V69" s="166"/>
      <c r="W69" s="171"/>
      <c r="X69" s="140"/>
      <c r="Y69" s="141"/>
      <c r="Z69" s="140"/>
      <c r="AA69" s="142"/>
      <c r="AB69" s="143"/>
      <c r="AC69" s="144"/>
      <c r="AD69" s="142"/>
      <c r="AE69" s="179"/>
    </row>
    <row r="70" customFormat="false" ht="9.75" hidden="false" customHeight="true" outlineLevel="0" collapsed="false">
      <c r="A70" s="179"/>
      <c r="B70" s="140"/>
      <c r="C70" s="141"/>
      <c r="D70" s="140"/>
      <c r="E70" s="142"/>
      <c r="F70" s="143"/>
      <c r="G70" s="144"/>
      <c r="H70" s="142"/>
      <c r="I70" s="156"/>
      <c r="J70" s="189"/>
      <c r="K70" s="164"/>
      <c r="L70" s="147"/>
      <c r="M70" s="168"/>
      <c r="N70" s="185"/>
      <c r="O70" s="185"/>
      <c r="P70" s="185"/>
      <c r="Q70" s="185"/>
      <c r="R70" s="185"/>
      <c r="S70" s="188"/>
      <c r="T70" s="149"/>
      <c r="U70" s="149"/>
      <c r="V70" s="173"/>
      <c r="W70" s="157"/>
      <c r="X70" s="140"/>
      <c r="Y70" s="141"/>
      <c r="Z70" s="140"/>
      <c r="AA70" s="142"/>
      <c r="AB70" s="143"/>
      <c r="AC70" s="144"/>
      <c r="AD70" s="142"/>
      <c r="AE70" s="179"/>
    </row>
    <row r="71" customFormat="false" ht="9.75" hidden="false" customHeight="true" outlineLevel="0" collapsed="false">
      <c r="A71" s="179" t="n">
        <v>16</v>
      </c>
      <c r="B71" s="140" t="s">
        <v>234</v>
      </c>
      <c r="C71" s="141" t="s">
        <v>90</v>
      </c>
      <c r="D71" s="140" t="s">
        <v>235</v>
      </c>
      <c r="E71" s="142" t="s">
        <v>92</v>
      </c>
      <c r="F71" s="143" t="s">
        <v>93</v>
      </c>
      <c r="G71" s="144" t="s">
        <v>38</v>
      </c>
      <c r="H71" s="142" t="s">
        <v>94</v>
      </c>
      <c r="I71" s="153"/>
      <c r="J71" s="147"/>
      <c r="K71" s="147"/>
      <c r="L71" s="147"/>
      <c r="M71" s="168"/>
      <c r="N71" s="185"/>
      <c r="O71" s="185"/>
      <c r="P71" s="185"/>
      <c r="Q71" s="185"/>
      <c r="R71" s="185"/>
      <c r="S71" s="188"/>
      <c r="T71" s="149"/>
      <c r="U71" s="149"/>
      <c r="V71" s="149"/>
      <c r="W71" s="155"/>
      <c r="X71" s="140" t="s">
        <v>236</v>
      </c>
      <c r="Y71" s="141" t="s">
        <v>90</v>
      </c>
      <c r="Z71" s="140" t="s">
        <v>237</v>
      </c>
      <c r="AA71" s="142" t="s">
        <v>92</v>
      </c>
      <c r="AB71" s="143" t="s">
        <v>101</v>
      </c>
      <c r="AC71" s="144" t="s">
        <v>39</v>
      </c>
      <c r="AD71" s="142" t="s">
        <v>94</v>
      </c>
      <c r="AE71" s="179" t="n">
        <v>32</v>
      </c>
    </row>
    <row r="72" customFormat="false" ht="9.75" hidden="false" customHeight="true" outlineLevel="0" collapsed="false">
      <c r="A72" s="179"/>
      <c r="B72" s="140"/>
      <c r="C72" s="141"/>
      <c r="D72" s="140"/>
      <c r="E72" s="142"/>
      <c r="F72" s="143"/>
      <c r="G72" s="144"/>
      <c r="H72" s="142"/>
      <c r="I72" s="174"/>
      <c r="J72" s="147"/>
      <c r="K72" s="147"/>
      <c r="L72" s="147"/>
      <c r="M72" s="168"/>
      <c r="N72" s="185"/>
      <c r="O72" s="185"/>
      <c r="P72" s="185"/>
      <c r="Q72" s="185"/>
      <c r="R72" s="185"/>
      <c r="S72" s="188"/>
      <c r="T72" s="149"/>
      <c r="U72" s="149"/>
      <c r="V72" s="149"/>
      <c r="W72" s="175"/>
      <c r="X72" s="140"/>
      <c r="Y72" s="141"/>
      <c r="Z72" s="140"/>
      <c r="AA72" s="142"/>
      <c r="AB72" s="143"/>
      <c r="AC72" s="144"/>
      <c r="AD72" s="142"/>
      <c r="AE72" s="179"/>
    </row>
    <row r="73" customFormat="false" ht="9.75" hidden="false" customHeight="true" outlineLevel="0" collapsed="false">
      <c r="A73" s="179"/>
      <c r="B73" s="140"/>
      <c r="C73" s="141"/>
      <c r="D73" s="140"/>
      <c r="E73" s="142"/>
      <c r="F73" s="143"/>
      <c r="G73" s="144"/>
      <c r="H73" s="142"/>
      <c r="I73" s="147"/>
      <c r="J73" s="147"/>
      <c r="K73" s="147"/>
      <c r="L73" s="147"/>
      <c r="M73" s="168"/>
      <c r="N73" s="185"/>
      <c r="O73" s="185"/>
      <c r="P73" s="185"/>
      <c r="Q73" s="185"/>
      <c r="R73" s="185"/>
      <c r="S73" s="188"/>
      <c r="T73" s="149"/>
      <c r="U73" s="149"/>
      <c r="V73" s="149"/>
      <c r="W73" s="149"/>
      <c r="X73" s="140"/>
      <c r="Y73" s="141"/>
      <c r="Z73" s="140"/>
      <c r="AA73" s="142"/>
      <c r="AB73" s="143"/>
      <c r="AC73" s="144"/>
      <c r="AD73" s="142"/>
      <c r="AE73" s="179"/>
    </row>
    <row r="74" customFormat="false" ht="9.75" hidden="false" customHeight="true" outlineLevel="0" collapsed="false">
      <c r="A74" s="179"/>
      <c r="B74" s="140"/>
      <c r="C74" s="141"/>
      <c r="D74" s="140"/>
      <c r="E74" s="142"/>
      <c r="F74" s="143"/>
      <c r="G74" s="144"/>
      <c r="H74" s="142"/>
      <c r="I74" s="147"/>
      <c r="J74" s="147"/>
      <c r="K74" s="147"/>
      <c r="L74" s="147"/>
      <c r="M74" s="168"/>
      <c r="N74" s="185"/>
      <c r="O74" s="185"/>
      <c r="P74" s="185"/>
      <c r="Q74" s="185"/>
      <c r="R74" s="185"/>
      <c r="S74" s="188"/>
      <c r="T74" s="149"/>
      <c r="U74" s="149"/>
      <c r="V74" s="149"/>
      <c r="W74" s="149"/>
      <c r="X74" s="140"/>
      <c r="Y74" s="141"/>
      <c r="Z74" s="140"/>
      <c r="AA74" s="142"/>
      <c r="AB74" s="143"/>
      <c r="AC74" s="144"/>
      <c r="AD74" s="142"/>
      <c r="AE74" s="179"/>
    </row>
    <row r="75" customFormat="false" ht="9.75" hidden="false" customHeight="true" outlineLevel="0" collapsed="false">
      <c r="A75" s="139"/>
      <c r="B75" s="197"/>
      <c r="C75" s="198"/>
      <c r="D75" s="197"/>
      <c r="E75" s="199"/>
      <c r="F75" s="200"/>
      <c r="G75" s="201"/>
      <c r="H75" s="199"/>
      <c r="I75" s="147"/>
      <c r="J75" s="147"/>
      <c r="K75" s="147"/>
      <c r="L75" s="147"/>
      <c r="M75" s="168"/>
      <c r="N75" s="185"/>
      <c r="O75" s="185"/>
      <c r="P75" s="185"/>
      <c r="Q75" s="185"/>
      <c r="R75" s="185"/>
      <c r="S75" s="188"/>
      <c r="T75" s="149"/>
      <c r="U75" s="149"/>
      <c r="V75" s="149"/>
      <c r="W75" s="149"/>
      <c r="X75" s="197"/>
      <c r="Y75" s="198"/>
      <c r="Z75" s="197"/>
      <c r="AA75" s="199"/>
      <c r="AB75" s="200"/>
      <c r="AC75" s="201"/>
      <c r="AD75" s="199"/>
      <c r="AE75" s="139"/>
    </row>
    <row r="76" customFormat="false" ht="9.75" hidden="false" customHeight="true" outlineLevel="0" collapsed="false">
      <c r="A76" s="139"/>
      <c r="B76" s="197"/>
      <c r="C76" s="198"/>
      <c r="D76" s="197"/>
      <c r="E76" s="199"/>
      <c r="F76" s="200"/>
      <c r="G76" s="201"/>
      <c r="H76" s="199"/>
      <c r="I76" s="147"/>
      <c r="J76" s="147"/>
      <c r="K76" s="147"/>
      <c r="L76" s="147"/>
      <c r="M76" s="168"/>
      <c r="N76" s="185"/>
      <c r="O76" s="185"/>
      <c r="P76" s="185"/>
      <c r="Q76" s="185"/>
      <c r="R76" s="185"/>
      <c r="S76" s="188"/>
      <c r="T76" s="149"/>
      <c r="U76" s="149"/>
      <c r="V76" s="149"/>
      <c r="W76" s="149"/>
      <c r="X76" s="197"/>
      <c r="Y76" s="198"/>
      <c r="Z76" s="197"/>
      <c r="AA76" s="199"/>
      <c r="AB76" s="200"/>
      <c r="AC76" s="201"/>
      <c r="AD76" s="199"/>
      <c r="AE76" s="139"/>
    </row>
    <row r="77" customFormat="false" ht="21" hidden="false" customHeight="true" outlineLevel="0" collapsed="false">
      <c r="A77" s="137"/>
      <c r="B77" s="138"/>
      <c r="C77" s="138"/>
      <c r="D77" s="138"/>
      <c r="E77" s="138"/>
      <c r="F77" s="137"/>
      <c r="G77" s="138"/>
      <c r="H77" s="138"/>
      <c r="I77" s="138"/>
      <c r="J77" s="202" t="s">
        <v>165</v>
      </c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138"/>
      <c r="X77" s="138"/>
      <c r="Y77" s="138"/>
      <c r="Z77" s="138"/>
      <c r="AA77" s="138"/>
      <c r="AB77" s="137"/>
      <c r="AC77" s="138"/>
      <c r="AD77" s="138"/>
      <c r="AE77" s="137"/>
    </row>
    <row r="78" customFormat="false" ht="16.5" hidden="false" customHeight="false" outlineLevel="0" collapsed="false">
      <c r="A78" s="137"/>
      <c r="B78" s="138"/>
      <c r="C78" s="138"/>
      <c r="D78" s="138"/>
      <c r="E78" s="138"/>
      <c r="F78" s="137"/>
      <c r="G78" s="138"/>
      <c r="H78" s="138"/>
      <c r="I78" s="138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138"/>
      <c r="X78" s="138"/>
      <c r="Y78" s="138"/>
      <c r="Z78" s="138"/>
      <c r="AA78" s="138"/>
      <c r="AB78" s="137"/>
      <c r="AC78" s="138"/>
      <c r="AD78" s="138"/>
      <c r="AE78" s="137"/>
    </row>
    <row r="79" customFormat="false" ht="18" hidden="false" customHeight="true" outlineLevel="0" collapsed="false">
      <c r="A79" s="137"/>
      <c r="B79" s="204" t="s">
        <v>84</v>
      </c>
      <c r="C79" s="204"/>
      <c r="D79" s="204"/>
      <c r="E79" s="204"/>
      <c r="F79" s="204"/>
      <c r="G79" s="204"/>
      <c r="H79" s="204"/>
      <c r="I79" s="204"/>
      <c r="J79" s="205" t="n">
        <v>3</v>
      </c>
      <c r="K79" s="205"/>
      <c r="L79" s="206" t="n">
        <v>11</v>
      </c>
      <c r="M79" s="206"/>
      <c r="N79" s="207" t="s">
        <v>51</v>
      </c>
      <c r="O79" s="207"/>
      <c r="P79" s="207"/>
      <c r="Q79" s="207"/>
      <c r="R79" s="207"/>
      <c r="S79" s="206" t="n">
        <v>6</v>
      </c>
      <c r="T79" s="206"/>
      <c r="U79" s="205" t="n">
        <v>0</v>
      </c>
      <c r="V79" s="205"/>
      <c r="W79" s="204" t="s">
        <v>79</v>
      </c>
      <c r="X79" s="204"/>
      <c r="Y79" s="204"/>
      <c r="Z79" s="204"/>
      <c r="AA79" s="204"/>
      <c r="AB79" s="204"/>
      <c r="AC79" s="204"/>
      <c r="AD79" s="204"/>
      <c r="AE79" s="137"/>
    </row>
    <row r="80" customFormat="false" ht="18" hidden="false" customHeight="true" outlineLevel="0" collapsed="false">
      <c r="A80" s="137"/>
      <c r="B80" s="204"/>
      <c r="C80" s="204"/>
      <c r="D80" s="204"/>
      <c r="E80" s="204"/>
      <c r="F80" s="204"/>
      <c r="G80" s="204"/>
      <c r="H80" s="204"/>
      <c r="I80" s="204"/>
      <c r="J80" s="205"/>
      <c r="K80" s="205"/>
      <c r="L80" s="199" t="n">
        <v>11</v>
      </c>
      <c r="M80" s="199"/>
      <c r="N80" s="142" t="s">
        <v>51</v>
      </c>
      <c r="O80" s="142"/>
      <c r="P80" s="142"/>
      <c r="Q80" s="142"/>
      <c r="R80" s="142"/>
      <c r="S80" s="199" t="n">
        <v>9</v>
      </c>
      <c r="T80" s="199"/>
      <c r="U80" s="205"/>
      <c r="V80" s="205"/>
      <c r="W80" s="204"/>
      <c r="X80" s="204"/>
      <c r="Y80" s="204"/>
      <c r="Z80" s="204"/>
      <c r="AA80" s="204"/>
      <c r="AB80" s="204"/>
      <c r="AC80" s="204"/>
      <c r="AD80" s="204"/>
      <c r="AE80" s="137"/>
    </row>
    <row r="81" customFormat="false" ht="18" hidden="false" customHeight="true" outlineLevel="0" collapsed="false">
      <c r="A81" s="137"/>
      <c r="B81" s="204" t="s">
        <v>80</v>
      </c>
      <c r="C81" s="204"/>
      <c r="D81" s="204"/>
      <c r="E81" s="204"/>
      <c r="F81" s="204"/>
      <c r="G81" s="204"/>
      <c r="H81" s="204"/>
      <c r="I81" s="204"/>
      <c r="J81" s="205"/>
      <c r="K81" s="205"/>
      <c r="L81" s="199" t="n">
        <v>11</v>
      </c>
      <c r="M81" s="199"/>
      <c r="N81" s="142" t="s">
        <v>51</v>
      </c>
      <c r="O81" s="142"/>
      <c r="P81" s="142"/>
      <c r="Q81" s="142"/>
      <c r="R81" s="142"/>
      <c r="S81" s="199" t="n">
        <v>8</v>
      </c>
      <c r="T81" s="199"/>
      <c r="U81" s="205"/>
      <c r="V81" s="205"/>
      <c r="W81" s="204" t="s">
        <v>83</v>
      </c>
      <c r="X81" s="204"/>
      <c r="Y81" s="204"/>
      <c r="Z81" s="204"/>
      <c r="AA81" s="204"/>
      <c r="AB81" s="204"/>
      <c r="AC81" s="204"/>
      <c r="AD81" s="204"/>
      <c r="AE81" s="137"/>
    </row>
    <row r="82" customFormat="false" ht="18" hidden="false" customHeight="true" outlineLevel="0" collapsed="false">
      <c r="A82" s="137"/>
      <c r="B82" s="204"/>
      <c r="C82" s="204"/>
      <c r="D82" s="204"/>
      <c r="E82" s="204"/>
      <c r="F82" s="204"/>
      <c r="G82" s="204"/>
      <c r="H82" s="204"/>
      <c r="I82" s="204"/>
      <c r="J82" s="205"/>
      <c r="K82" s="205"/>
      <c r="L82" s="199"/>
      <c r="M82" s="199"/>
      <c r="N82" s="142" t="s">
        <v>51</v>
      </c>
      <c r="O82" s="142"/>
      <c r="P82" s="142"/>
      <c r="Q82" s="142"/>
      <c r="R82" s="142"/>
      <c r="S82" s="199"/>
      <c r="T82" s="199"/>
      <c r="U82" s="205"/>
      <c r="V82" s="205"/>
      <c r="W82" s="204"/>
      <c r="X82" s="204"/>
      <c r="Y82" s="204"/>
      <c r="Z82" s="204"/>
      <c r="AA82" s="204"/>
      <c r="AB82" s="204"/>
      <c r="AC82" s="204"/>
      <c r="AD82" s="204"/>
      <c r="AE82" s="137"/>
    </row>
    <row r="83" customFormat="false" ht="18" hidden="false" customHeight="true" outlineLevel="0" collapsed="false">
      <c r="A83" s="137"/>
      <c r="B83" s="208" t="s">
        <v>92</v>
      </c>
      <c r="C83" s="209"/>
      <c r="D83" s="210" t="s">
        <v>168</v>
      </c>
      <c r="E83" s="211" t="s">
        <v>90</v>
      </c>
      <c r="F83" s="212" t="s">
        <v>38</v>
      </c>
      <c r="G83" s="212"/>
      <c r="H83" s="211" t="s">
        <v>94</v>
      </c>
      <c r="I83" s="213"/>
      <c r="J83" s="205"/>
      <c r="K83" s="205"/>
      <c r="L83" s="212"/>
      <c r="M83" s="212"/>
      <c r="N83" s="212" t="s">
        <v>51</v>
      </c>
      <c r="O83" s="212"/>
      <c r="P83" s="212"/>
      <c r="Q83" s="212"/>
      <c r="R83" s="212"/>
      <c r="S83" s="212"/>
      <c r="T83" s="212"/>
      <c r="U83" s="205"/>
      <c r="V83" s="205"/>
      <c r="W83" s="214"/>
      <c r="X83" s="215" t="s">
        <v>92</v>
      </c>
      <c r="Y83" s="211"/>
      <c r="Z83" s="210" t="s">
        <v>238</v>
      </c>
      <c r="AA83" s="211" t="s">
        <v>90</v>
      </c>
      <c r="AB83" s="210" t="s">
        <v>68</v>
      </c>
      <c r="AC83" s="210"/>
      <c r="AD83" s="216" t="s">
        <v>94</v>
      </c>
      <c r="AE83" s="137"/>
    </row>
    <row r="84" customFormat="false" ht="12" hidden="false" customHeight="true" outlineLevel="0" collapsed="false">
      <c r="B84" s="217"/>
      <c r="C84" s="218"/>
      <c r="D84" s="219"/>
      <c r="E84" s="217"/>
      <c r="F84" s="219"/>
      <c r="G84" s="219"/>
      <c r="H84" s="219"/>
      <c r="I84" s="220"/>
      <c r="J84" s="221"/>
      <c r="K84" s="221"/>
      <c r="L84" s="222"/>
      <c r="M84" s="222"/>
      <c r="N84" s="222"/>
      <c r="O84" s="222"/>
      <c r="P84" s="222"/>
      <c r="Q84" s="222"/>
      <c r="R84" s="222"/>
      <c r="S84" s="222"/>
      <c r="T84" s="222"/>
      <c r="U84" s="221"/>
      <c r="V84" s="221"/>
      <c r="W84" s="217"/>
      <c r="X84" s="220"/>
      <c r="Y84" s="217"/>
      <c r="Z84" s="219"/>
      <c r="AA84" s="217"/>
      <c r="AB84" s="219"/>
      <c r="AC84" s="219"/>
      <c r="AD84" s="217"/>
    </row>
    <row r="85" customFormat="false" ht="9" hidden="false" customHeight="true" outlineLevel="0" collapsed="false"/>
    <row r="86" customFormat="false" ht="12.75" hidden="false" customHeight="true" outlineLevel="0" collapsed="false">
      <c r="N86" s="223" t="s">
        <v>239</v>
      </c>
      <c r="O86" s="223"/>
      <c r="P86" s="223"/>
      <c r="Q86" s="223"/>
      <c r="R86" s="223"/>
    </row>
    <row r="87" customFormat="false" ht="13" hidden="false" customHeight="false" outlineLevel="0" collapsed="false">
      <c r="N87" s="223"/>
      <c r="O87" s="223"/>
      <c r="P87" s="223"/>
      <c r="Q87" s="223"/>
      <c r="R87" s="223"/>
    </row>
    <row r="110" customFormat="false" ht="13" hidden="false" customHeight="false" outlineLevel="0" collapsed="false"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</row>
    <row r="111" customFormat="false" ht="13" hidden="false" customHeight="false" outlineLevel="0" collapsed="false"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</row>
    <row r="112" customFormat="false" ht="13" hidden="false" customHeight="false" outlineLevel="0" collapsed="false"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</row>
    <row r="113" customFormat="false" ht="13" hidden="false" customHeight="false" outlineLevel="0" collapsed="false"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</row>
    <row r="114" customFormat="false" ht="13" hidden="false" customHeight="false" outlineLevel="0" collapsed="false"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</row>
    <row r="115" customFormat="false" ht="13" hidden="false" customHeight="false" outlineLevel="0" collapsed="false"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</row>
    <row r="116" customFormat="false" ht="13" hidden="false" customHeight="false" outlineLevel="0" collapsed="false"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</row>
    <row r="117" customFormat="false" ht="13" hidden="false" customHeight="false" outlineLevel="0" collapsed="false"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</row>
    <row r="118" customFormat="false" ht="13" hidden="false" customHeight="false" outlineLevel="0" collapsed="false"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</row>
    <row r="119" customFormat="false" ht="13" hidden="false" customHeight="false" outlineLevel="0" collapsed="false"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</row>
    <row r="120" customFormat="false" ht="13" hidden="false" customHeight="false" outlineLevel="0" collapsed="false"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</row>
    <row r="121" customFormat="false" ht="13" hidden="false" customHeight="false" outlineLevel="0" collapsed="false"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</row>
    <row r="122" customFormat="false" ht="13" hidden="false" customHeight="false" outlineLevel="0" collapsed="false"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</row>
    <row r="123" customFormat="false" ht="13" hidden="false" customHeight="false" outlineLevel="0" collapsed="false"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</row>
    <row r="124" customFormat="false" ht="13" hidden="false" customHeight="false" outlineLevel="0" collapsed="false"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</row>
    <row r="125" customFormat="false" ht="13" hidden="false" customHeight="false" outlineLevel="0" collapsed="false"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</row>
    <row r="126" customFormat="false" ht="13" hidden="false" customHeight="false" outlineLevel="0" collapsed="false"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</row>
    <row r="127" customFormat="false" ht="13" hidden="false" customHeight="false" outlineLevel="0" collapsed="false"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</row>
    <row r="128" customFormat="false" ht="13" hidden="false" customHeight="false" outlineLevel="0" collapsed="false"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</row>
    <row r="129" customFormat="false" ht="13" hidden="false" customHeight="false" outlineLevel="0" collapsed="false"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</row>
    <row r="130" customFormat="false" ht="13" hidden="false" customHeight="false" outlineLevel="0" collapsed="false"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</row>
    <row r="131" customFormat="false" ht="13" hidden="false" customHeight="false" outlineLevel="0" collapsed="false"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</row>
    <row r="132" customFormat="false" ht="13" hidden="false" customHeight="false" outlineLevel="0" collapsed="false"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</row>
    <row r="133" customFormat="false" ht="13" hidden="false" customHeight="false" outlineLevel="0" collapsed="false"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</row>
    <row r="134" customFormat="false" ht="13" hidden="false" customHeight="false" outlineLevel="0" collapsed="false"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</row>
    <row r="135" customFormat="false" ht="13" hidden="false" customHeight="false" outlineLevel="0" collapsed="false"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</row>
    <row r="136" customFormat="false" ht="13" hidden="false" customHeight="false" outlineLevel="0" collapsed="false"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</row>
    <row r="137" customFormat="false" ht="13" hidden="false" customHeight="false" outlineLevel="0" collapsed="false"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</row>
    <row r="138" customFormat="false" ht="13" hidden="false" customHeight="false" outlineLevel="0" collapsed="false"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</row>
    <row r="139" customFormat="false" ht="13" hidden="false" customHeight="false" outlineLevel="0" collapsed="false"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</row>
    <row r="140" customFormat="false" ht="13" hidden="false" customHeight="false" outlineLevel="0" collapsed="false"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</row>
  </sheetData>
  <mergeCells count="283">
    <mergeCell ref="A4:AE4"/>
    <mergeCell ref="A11:A14"/>
    <mergeCell ref="B11:B14"/>
    <mergeCell ref="C11:C14"/>
    <mergeCell ref="D11:D14"/>
    <mergeCell ref="E11:E14"/>
    <mergeCell ref="F11:F14"/>
    <mergeCell ref="G11:G14"/>
    <mergeCell ref="H11:H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15:A18"/>
    <mergeCell ref="B15:B18"/>
    <mergeCell ref="C15:C18"/>
    <mergeCell ref="D15:D18"/>
    <mergeCell ref="E15:E18"/>
    <mergeCell ref="F15:F18"/>
    <mergeCell ref="G15:G18"/>
    <mergeCell ref="H15:H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19:A22"/>
    <mergeCell ref="B19:B22"/>
    <mergeCell ref="C19:C22"/>
    <mergeCell ref="D19:D22"/>
    <mergeCell ref="E19:E22"/>
    <mergeCell ref="F19:F22"/>
    <mergeCell ref="G19:G22"/>
    <mergeCell ref="H19:H22"/>
    <mergeCell ref="X19:X22"/>
    <mergeCell ref="Y19:Y22"/>
    <mergeCell ref="Z19:Z22"/>
    <mergeCell ref="AA19:AA22"/>
    <mergeCell ref="AB19:AB22"/>
    <mergeCell ref="AC19:AC22"/>
    <mergeCell ref="AD19:AD22"/>
    <mergeCell ref="AE19:AE22"/>
    <mergeCell ref="A23:A26"/>
    <mergeCell ref="B23:B26"/>
    <mergeCell ref="C23:C26"/>
    <mergeCell ref="D23:D26"/>
    <mergeCell ref="E23:E26"/>
    <mergeCell ref="F23:F26"/>
    <mergeCell ref="G23:G26"/>
    <mergeCell ref="H23:H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27:A30"/>
    <mergeCell ref="B27:B30"/>
    <mergeCell ref="C27:C30"/>
    <mergeCell ref="D27:D30"/>
    <mergeCell ref="E27:E30"/>
    <mergeCell ref="F27:F30"/>
    <mergeCell ref="G27:G30"/>
    <mergeCell ref="H27:H30"/>
    <mergeCell ref="X27:X30"/>
    <mergeCell ref="Y27:Y30"/>
    <mergeCell ref="Z27:Z30"/>
    <mergeCell ref="AA27:AA30"/>
    <mergeCell ref="AB27:AB30"/>
    <mergeCell ref="AC27:AC30"/>
    <mergeCell ref="AD27:AD30"/>
    <mergeCell ref="AE27:AE30"/>
    <mergeCell ref="A31:A34"/>
    <mergeCell ref="B31:B34"/>
    <mergeCell ref="C31:C34"/>
    <mergeCell ref="D31:D34"/>
    <mergeCell ref="E31:E34"/>
    <mergeCell ref="F31:F34"/>
    <mergeCell ref="G31:G34"/>
    <mergeCell ref="H31:H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35:A38"/>
    <mergeCell ref="B35:B38"/>
    <mergeCell ref="C35:C38"/>
    <mergeCell ref="D35:D38"/>
    <mergeCell ref="E35:E38"/>
    <mergeCell ref="F35:F38"/>
    <mergeCell ref="G35:G38"/>
    <mergeCell ref="H35:H38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39:A42"/>
    <mergeCell ref="B39:B42"/>
    <mergeCell ref="C39:C42"/>
    <mergeCell ref="D39:D42"/>
    <mergeCell ref="E39:E42"/>
    <mergeCell ref="F39:F42"/>
    <mergeCell ref="G39:G42"/>
    <mergeCell ref="H39:H42"/>
    <mergeCell ref="X39:X42"/>
    <mergeCell ref="Y39:Y42"/>
    <mergeCell ref="Z39:Z42"/>
    <mergeCell ref="AA39:AA42"/>
    <mergeCell ref="AB39:AB42"/>
    <mergeCell ref="AC39:AC42"/>
    <mergeCell ref="AD39:AD42"/>
    <mergeCell ref="AE39:AE42"/>
    <mergeCell ref="A43:A46"/>
    <mergeCell ref="B43:B46"/>
    <mergeCell ref="C43:C46"/>
    <mergeCell ref="D43:D46"/>
    <mergeCell ref="E43:E46"/>
    <mergeCell ref="F43:F46"/>
    <mergeCell ref="G43:G46"/>
    <mergeCell ref="H43:H46"/>
    <mergeCell ref="X43:X46"/>
    <mergeCell ref="Y43:Y46"/>
    <mergeCell ref="Z43:Z46"/>
    <mergeCell ref="AA43:AA46"/>
    <mergeCell ref="AB43:AB46"/>
    <mergeCell ref="AC43:AC46"/>
    <mergeCell ref="AD43:AD46"/>
    <mergeCell ref="AE43:AE46"/>
    <mergeCell ref="A47:A50"/>
    <mergeCell ref="B47:B50"/>
    <mergeCell ref="C47:C50"/>
    <mergeCell ref="D47:D50"/>
    <mergeCell ref="E47:E50"/>
    <mergeCell ref="F47:F50"/>
    <mergeCell ref="G47:G50"/>
    <mergeCell ref="H47:H50"/>
    <mergeCell ref="X47:X50"/>
    <mergeCell ref="Y47:Y50"/>
    <mergeCell ref="Z47:Z50"/>
    <mergeCell ref="AA47:AA50"/>
    <mergeCell ref="AB47:AB50"/>
    <mergeCell ref="AC47:AC50"/>
    <mergeCell ref="AD47:AD50"/>
    <mergeCell ref="AE47:AE50"/>
    <mergeCell ref="A51:A54"/>
    <mergeCell ref="B51:B54"/>
    <mergeCell ref="C51:C54"/>
    <mergeCell ref="D51:D54"/>
    <mergeCell ref="E51:E54"/>
    <mergeCell ref="F51:F54"/>
    <mergeCell ref="G51:G54"/>
    <mergeCell ref="H51:H54"/>
    <mergeCell ref="X51:X54"/>
    <mergeCell ref="Y51:Y54"/>
    <mergeCell ref="Z51:Z54"/>
    <mergeCell ref="AA51:AA54"/>
    <mergeCell ref="AB51:AB54"/>
    <mergeCell ref="AC51:AC54"/>
    <mergeCell ref="AD51:AD54"/>
    <mergeCell ref="AE51:AE54"/>
    <mergeCell ref="A55:A58"/>
    <mergeCell ref="B55:B58"/>
    <mergeCell ref="C55:C58"/>
    <mergeCell ref="D55:D58"/>
    <mergeCell ref="E55:E58"/>
    <mergeCell ref="F55:F58"/>
    <mergeCell ref="G55:G58"/>
    <mergeCell ref="H55:H58"/>
    <mergeCell ref="X55:X58"/>
    <mergeCell ref="Y55:Y58"/>
    <mergeCell ref="Z55:Z58"/>
    <mergeCell ref="AA55:AA58"/>
    <mergeCell ref="AB55:AB58"/>
    <mergeCell ref="AC55:AC58"/>
    <mergeCell ref="AD55:AD58"/>
    <mergeCell ref="AE55:AE58"/>
    <mergeCell ref="A59:A62"/>
    <mergeCell ref="B59:B62"/>
    <mergeCell ref="C59:C62"/>
    <mergeCell ref="D59:D62"/>
    <mergeCell ref="E59:E62"/>
    <mergeCell ref="F59:F62"/>
    <mergeCell ref="G59:G62"/>
    <mergeCell ref="H59:H62"/>
    <mergeCell ref="X59:X62"/>
    <mergeCell ref="Y59:Y62"/>
    <mergeCell ref="Z59:Z62"/>
    <mergeCell ref="AA59:AA62"/>
    <mergeCell ref="AB59:AB62"/>
    <mergeCell ref="AC59:AC62"/>
    <mergeCell ref="AD59:AD62"/>
    <mergeCell ref="AE59:AE62"/>
    <mergeCell ref="A63:A66"/>
    <mergeCell ref="B63:B66"/>
    <mergeCell ref="C63:C66"/>
    <mergeCell ref="D63:D66"/>
    <mergeCell ref="E63:E66"/>
    <mergeCell ref="F63:F66"/>
    <mergeCell ref="G63:G66"/>
    <mergeCell ref="H63:H66"/>
    <mergeCell ref="X63:X66"/>
    <mergeCell ref="Y63:Y66"/>
    <mergeCell ref="Z63:Z66"/>
    <mergeCell ref="AA63:AA66"/>
    <mergeCell ref="AB63:AB66"/>
    <mergeCell ref="AC63:AC66"/>
    <mergeCell ref="AD63:AD66"/>
    <mergeCell ref="AE63:AE66"/>
    <mergeCell ref="A67:A70"/>
    <mergeCell ref="B67:B70"/>
    <mergeCell ref="C67:C70"/>
    <mergeCell ref="D67:D70"/>
    <mergeCell ref="E67:E70"/>
    <mergeCell ref="F67:F70"/>
    <mergeCell ref="G67:G70"/>
    <mergeCell ref="H67:H70"/>
    <mergeCell ref="X67:X70"/>
    <mergeCell ref="Y67:Y70"/>
    <mergeCell ref="Z67:Z70"/>
    <mergeCell ref="AA67:AA70"/>
    <mergeCell ref="AB67:AB70"/>
    <mergeCell ref="AC67:AC70"/>
    <mergeCell ref="AD67:AD70"/>
    <mergeCell ref="AE67:AE70"/>
    <mergeCell ref="A71:A74"/>
    <mergeCell ref="B71:B74"/>
    <mergeCell ref="C71:C74"/>
    <mergeCell ref="D71:D74"/>
    <mergeCell ref="E71:E74"/>
    <mergeCell ref="F71:F74"/>
    <mergeCell ref="G71:G74"/>
    <mergeCell ref="H71:H74"/>
    <mergeCell ref="X71:X74"/>
    <mergeCell ref="Y71:Y74"/>
    <mergeCell ref="Z71:Z74"/>
    <mergeCell ref="AA71:AA74"/>
    <mergeCell ref="AB71:AB74"/>
    <mergeCell ref="AC71:AC74"/>
    <mergeCell ref="AD71:AD74"/>
    <mergeCell ref="AE71:AE74"/>
    <mergeCell ref="J77:V77"/>
    <mergeCell ref="B79:I80"/>
    <mergeCell ref="J79:K83"/>
    <mergeCell ref="L79:M79"/>
    <mergeCell ref="N79:R79"/>
    <mergeCell ref="S79:T79"/>
    <mergeCell ref="U79:V83"/>
    <mergeCell ref="W79:AD80"/>
    <mergeCell ref="L80:M80"/>
    <mergeCell ref="N80:R80"/>
    <mergeCell ref="S80:T80"/>
    <mergeCell ref="B81:I82"/>
    <mergeCell ref="L81:M81"/>
    <mergeCell ref="N81:R81"/>
    <mergeCell ref="S81:T81"/>
    <mergeCell ref="W81:AD82"/>
    <mergeCell ref="L82:M82"/>
    <mergeCell ref="N82:R82"/>
    <mergeCell ref="S82:T82"/>
    <mergeCell ref="F83:G83"/>
    <mergeCell ref="L83:M83"/>
    <mergeCell ref="N83:R83"/>
    <mergeCell ref="S83:T83"/>
    <mergeCell ref="AB83:AC83"/>
    <mergeCell ref="N86:R86"/>
    <mergeCell ref="N87:R87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A4" activeCellId="0" sqref="A4:AE4"/>
    </sheetView>
  </sheetViews>
  <sheetFormatPr defaultColWidth="8.9921875" defaultRowHeight="13" zeroHeight="false" outlineLevelRow="0" outlineLevelCol="0"/>
  <cols>
    <col collapsed="false" customWidth="true" hidden="false" outlineLevel="0" max="1" min="1" style="132" width="2.63"/>
    <col collapsed="false" customWidth="true" hidden="false" outlineLevel="0" max="2" min="2" style="133" width="3.36"/>
    <col collapsed="false" customWidth="true" hidden="false" outlineLevel="0" max="3" min="3" style="133" width="0.9"/>
    <col collapsed="false" customWidth="true" hidden="false" outlineLevel="0" max="4" min="4" style="133" width="3.36"/>
    <col collapsed="false" customWidth="true" hidden="false" outlineLevel="0" max="5" min="5" style="133" width="1.63"/>
    <col collapsed="false" customWidth="true" hidden="false" outlineLevel="0" max="6" min="6" style="132" width="3.36"/>
    <col collapsed="false" customWidth="true" hidden="false" outlineLevel="0" max="7" min="7" style="133" width="9.72"/>
    <col collapsed="false" customWidth="true" hidden="false" outlineLevel="0" max="8" min="8" style="133" width="1.63"/>
    <col collapsed="false" customWidth="true" hidden="false" outlineLevel="0" max="23" min="9" style="133" width="2.63"/>
    <col collapsed="false" customWidth="true" hidden="false" outlineLevel="0" max="24" min="24" style="133" width="3.36"/>
    <col collapsed="false" customWidth="true" hidden="false" outlineLevel="0" max="25" min="25" style="133" width="0.9"/>
    <col collapsed="false" customWidth="true" hidden="false" outlineLevel="0" max="26" min="26" style="133" width="3.36"/>
    <col collapsed="false" customWidth="true" hidden="false" outlineLevel="0" max="27" min="27" style="133" width="1.63"/>
    <col collapsed="false" customWidth="true" hidden="false" outlineLevel="0" max="28" min="28" style="132" width="3.36"/>
    <col collapsed="false" customWidth="true" hidden="false" outlineLevel="0" max="29" min="29" style="133" width="9.72"/>
    <col collapsed="false" customWidth="true" hidden="false" outlineLevel="0" max="30" min="30" style="133" width="1.63"/>
    <col collapsed="false" customWidth="true" hidden="false" outlineLevel="0" max="31" min="31" style="132" width="2.63"/>
    <col collapsed="false" customWidth="false" hidden="false" outlineLevel="0" max="257" min="32" style="133" width="8.99"/>
  </cols>
  <sheetData>
    <row r="1" customFormat="false" ht="5.25" hidden="tru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36" t="s">
        <v>240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</row>
    <row r="5" customFormat="false" ht="3" hidden="false" customHeight="true" outlineLevel="0" collapsed="false">
      <c r="A5" s="137"/>
      <c r="B5" s="138"/>
      <c r="C5" s="138"/>
      <c r="D5" s="138"/>
      <c r="E5" s="138"/>
      <c r="F5" s="137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7"/>
      <c r="AC5" s="138"/>
      <c r="AD5" s="138"/>
      <c r="AE5" s="137"/>
    </row>
    <row r="6" customFormat="false" ht="3" hidden="true" customHeight="true" outlineLevel="0" collapsed="false">
      <c r="A6" s="137"/>
      <c r="B6" s="138"/>
      <c r="C6" s="138"/>
      <c r="D6" s="138"/>
      <c r="E6" s="138"/>
      <c r="F6" s="137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7"/>
      <c r="AC6" s="138"/>
      <c r="AD6" s="138"/>
      <c r="AE6" s="137"/>
    </row>
    <row r="7" customFormat="false" ht="3" hidden="true" customHeight="true" outlineLevel="0" collapsed="false">
      <c r="A7" s="137"/>
      <c r="B7" s="138"/>
      <c r="C7" s="138"/>
      <c r="D7" s="138"/>
      <c r="E7" s="138"/>
      <c r="F7" s="137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7"/>
      <c r="AC7" s="138"/>
      <c r="AD7" s="138"/>
      <c r="AE7" s="137"/>
    </row>
    <row r="8" customFormat="false" ht="3" hidden="true" customHeight="true" outlineLevel="0" collapsed="false">
      <c r="A8" s="137"/>
      <c r="B8" s="138"/>
      <c r="C8" s="138"/>
      <c r="D8" s="138"/>
      <c r="E8" s="138"/>
      <c r="F8" s="137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7"/>
      <c r="AC8" s="138"/>
      <c r="AD8" s="138"/>
      <c r="AE8" s="137"/>
    </row>
    <row r="9" customFormat="false" ht="3" hidden="true" customHeight="true" outlineLevel="0" collapsed="false">
      <c r="A9" s="137"/>
      <c r="B9" s="138"/>
      <c r="C9" s="138"/>
      <c r="D9" s="138"/>
      <c r="E9" s="138"/>
      <c r="F9" s="137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7"/>
      <c r="AC9" s="138"/>
      <c r="AD9" s="138"/>
      <c r="AE9" s="137"/>
    </row>
    <row r="10" customFormat="false" ht="3" hidden="true" customHeight="true" outlineLevel="0" collapsed="false">
      <c r="A10" s="137"/>
      <c r="B10" s="138"/>
      <c r="C10" s="138"/>
      <c r="D10" s="138"/>
      <c r="E10" s="138"/>
      <c r="F10" s="13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7"/>
      <c r="AC10" s="138"/>
      <c r="AD10" s="138"/>
      <c r="AE10" s="137"/>
    </row>
    <row r="11" customFormat="false" ht="5.25" hidden="false" customHeight="true" outlineLevel="0" collapsed="false">
      <c r="A11" s="179" t="n">
        <v>1</v>
      </c>
      <c r="B11" s="141" t="s">
        <v>162</v>
      </c>
      <c r="C11" s="141"/>
      <c r="D11" s="141"/>
      <c r="E11" s="142" t="s">
        <v>92</v>
      </c>
      <c r="F11" s="143" t="s">
        <v>101</v>
      </c>
      <c r="G11" s="140" t="s">
        <v>26</v>
      </c>
      <c r="H11" s="142" t="s">
        <v>94</v>
      </c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9"/>
      <c r="T11" s="149"/>
      <c r="U11" s="149"/>
      <c r="V11" s="149"/>
      <c r="W11" s="149"/>
      <c r="X11" s="141" t="s">
        <v>91</v>
      </c>
      <c r="Y11" s="141"/>
      <c r="Z11" s="141"/>
      <c r="AA11" s="142" t="s">
        <v>92</v>
      </c>
      <c r="AB11" s="143" t="s">
        <v>93</v>
      </c>
      <c r="AC11" s="140" t="s">
        <v>38</v>
      </c>
      <c r="AD11" s="142" t="s">
        <v>94</v>
      </c>
      <c r="AE11" s="179" t="n">
        <v>33</v>
      </c>
    </row>
    <row r="12" customFormat="false" ht="5.25" hidden="false" customHeight="true" outlineLevel="0" collapsed="false">
      <c r="A12" s="179"/>
      <c r="B12" s="141"/>
      <c r="C12" s="141"/>
      <c r="D12" s="141"/>
      <c r="E12" s="142"/>
      <c r="F12" s="143"/>
      <c r="G12" s="140"/>
      <c r="H12" s="142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9"/>
      <c r="T12" s="149"/>
      <c r="U12" s="149"/>
      <c r="V12" s="149"/>
      <c r="W12" s="149"/>
      <c r="X12" s="141"/>
      <c r="Y12" s="141"/>
      <c r="Z12" s="141"/>
      <c r="AA12" s="142"/>
      <c r="AB12" s="143"/>
      <c r="AC12" s="140"/>
      <c r="AD12" s="142"/>
      <c r="AE12" s="179"/>
    </row>
    <row r="13" customFormat="false" ht="5.25" hidden="false" customHeight="true" outlineLevel="0" collapsed="false">
      <c r="A13" s="179"/>
      <c r="B13" s="141"/>
      <c r="C13" s="141"/>
      <c r="D13" s="141"/>
      <c r="E13" s="142"/>
      <c r="F13" s="143"/>
      <c r="G13" s="140"/>
      <c r="H13" s="142"/>
      <c r="I13" s="237"/>
      <c r="J13" s="147"/>
      <c r="K13" s="147"/>
      <c r="L13" s="147"/>
      <c r="M13" s="147"/>
      <c r="N13" s="145"/>
      <c r="O13" s="145"/>
      <c r="P13" s="145"/>
      <c r="Q13" s="145"/>
      <c r="R13" s="145"/>
      <c r="S13" s="149"/>
      <c r="T13" s="149"/>
      <c r="U13" s="149"/>
      <c r="V13" s="149"/>
      <c r="W13" s="152"/>
      <c r="X13" s="141"/>
      <c r="Y13" s="141"/>
      <c r="Z13" s="141"/>
      <c r="AA13" s="142"/>
      <c r="AB13" s="143"/>
      <c r="AC13" s="140"/>
      <c r="AD13" s="142"/>
      <c r="AE13" s="179"/>
    </row>
    <row r="14" customFormat="false" ht="5.25" hidden="false" customHeight="true" outlineLevel="0" collapsed="false">
      <c r="A14" s="179"/>
      <c r="B14" s="141"/>
      <c r="C14" s="141"/>
      <c r="D14" s="141"/>
      <c r="E14" s="142"/>
      <c r="F14" s="143"/>
      <c r="G14" s="140"/>
      <c r="H14" s="142"/>
      <c r="I14" s="238"/>
      <c r="J14" s="147"/>
      <c r="K14" s="147"/>
      <c r="L14" s="147"/>
      <c r="M14" s="147"/>
      <c r="N14" s="145"/>
      <c r="O14" s="145"/>
      <c r="P14" s="145"/>
      <c r="Q14" s="145"/>
      <c r="R14" s="145"/>
      <c r="S14" s="149"/>
      <c r="T14" s="149"/>
      <c r="U14" s="149"/>
      <c r="V14" s="149"/>
      <c r="W14" s="160"/>
      <c r="X14" s="141"/>
      <c r="Y14" s="141"/>
      <c r="Z14" s="141"/>
      <c r="AA14" s="142"/>
      <c r="AB14" s="143"/>
      <c r="AC14" s="140"/>
      <c r="AD14" s="142"/>
      <c r="AE14" s="179"/>
    </row>
    <row r="15" customFormat="false" ht="5.25" hidden="false" customHeight="true" outlineLevel="0" collapsed="false">
      <c r="A15" s="179" t="n">
        <v>2</v>
      </c>
      <c r="B15" s="141" t="s">
        <v>241</v>
      </c>
      <c r="C15" s="141"/>
      <c r="D15" s="141"/>
      <c r="E15" s="142" t="s">
        <v>92</v>
      </c>
      <c r="F15" s="143" t="s">
        <v>107</v>
      </c>
      <c r="G15" s="140" t="s">
        <v>242</v>
      </c>
      <c r="H15" s="142" t="s">
        <v>94</v>
      </c>
      <c r="I15" s="239"/>
      <c r="J15" s="163"/>
      <c r="K15" s="164"/>
      <c r="L15" s="147"/>
      <c r="M15" s="147"/>
      <c r="N15" s="147"/>
      <c r="O15" s="145"/>
      <c r="P15" s="145"/>
      <c r="Q15" s="145"/>
      <c r="R15" s="149"/>
      <c r="S15" s="149"/>
      <c r="T15" s="149"/>
      <c r="U15" s="240"/>
      <c r="V15" s="229"/>
      <c r="W15" s="166"/>
      <c r="X15" s="141" t="s">
        <v>111</v>
      </c>
      <c r="Y15" s="141"/>
      <c r="Z15" s="141"/>
      <c r="AA15" s="142" t="s">
        <v>92</v>
      </c>
      <c r="AB15" s="143" t="s">
        <v>97</v>
      </c>
      <c r="AC15" s="140" t="s">
        <v>98</v>
      </c>
      <c r="AD15" s="142" t="s">
        <v>94</v>
      </c>
      <c r="AE15" s="179" t="n">
        <v>34</v>
      </c>
    </row>
    <row r="16" customFormat="false" ht="5.25" hidden="false" customHeight="true" outlineLevel="0" collapsed="false">
      <c r="A16" s="179"/>
      <c r="B16" s="141"/>
      <c r="C16" s="141"/>
      <c r="D16" s="141"/>
      <c r="E16" s="142"/>
      <c r="F16" s="143"/>
      <c r="G16" s="140"/>
      <c r="H16" s="142"/>
      <c r="I16" s="241"/>
      <c r="J16" s="168"/>
      <c r="K16" s="164"/>
      <c r="L16" s="147"/>
      <c r="M16" s="147"/>
      <c r="N16" s="147"/>
      <c r="O16" s="145"/>
      <c r="P16" s="145"/>
      <c r="Q16" s="145"/>
      <c r="R16" s="149"/>
      <c r="S16" s="149"/>
      <c r="T16" s="149"/>
      <c r="U16" s="240"/>
      <c r="V16" s="188"/>
      <c r="W16" s="161"/>
      <c r="X16" s="141"/>
      <c r="Y16" s="141"/>
      <c r="Z16" s="141"/>
      <c r="AA16" s="142"/>
      <c r="AB16" s="143"/>
      <c r="AC16" s="140"/>
      <c r="AD16" s="142"/>
      <c r="AE16" s="179"/>
    </row>
    <row r="17" customFormat="false" ht="5.25" hidden="false" customHeight="true" outlineLevel="0" collapsed="false">
      <c r="A17" s="179"/>
      <c r="B17" s="141"/>
      <c r="C17" s="141"/>
      <c r="D17" s="141"/>
      <c r="E17" s="142"/>
      <c r="F17" s="143"/>
      <c r="G17" s="140"/>
      <c r="H17" s="142"/>
      <c r="I17" s="145"/>
      <c r="J17" s="168"/>
      <c r="K17" s="164"/>
      <c r="L17" s="147"/>
      <c r="M17" s="147"/>
      <c r="N17" s="147"/>
      <c r="O17" s="145"/>
      <c r="P17" s="145"/>
      <c r="Q17" s="145"/>
      <c r="R17" s="149"/>
      <c r="S17" s="149"/>
      <c r="T17" s="149"/>
      <c r="U17" s="240"/>
      <c r="V17" s="188"/>
      <c r="W17" s="149"/>
      <c r="X17" s="141"/>
      <c r="Y17" s="141"/>
      <c r="Z17" s="141"/>
      <c r="AA17" s="142"/>
      <c r="AB17" s="143"/>
      <c r="AC17" s="140"/>
      <c r="AD17" s="142"/>
      <c r="AE17" s="179"/>
    </row>
    <row r="18" customFormat="false" ht="5.25" hidden="false" customHeight="true" outlineLevel="0" collapsed="false">
      <c r="A18" s="179"/>
      <c r="B18" s="141"/>
      <c r="C18" s="141"/>
      <c r="D18" s="141"/>
      <c r="E18" s="142"/>
      <c r="F18" s="143"/>
      <c r="G18" s="140"/>
      <c r="H18" s="142"/>
      <c r="I18" s="145"/>
      <c r="J18" s="168"/>
      <c r="K18" s="176"/>
      <c r="L18" s="147"/>
      <c r="M18" s="147"/>
      <c r="N18" s="147"/>
      <c r="O18" s="145"/>
      <c r="P18" s="145"/>
      <c r="Q18" s="145"/>
      <c r="R18" s="149"/>
      <c r="S18" s="149"/>
      <c r="T18" s="149"/>
      <c r="U18" s="178"/>
      <c r="V18" s="188"/>
      <c r="W18" s="149"/>
      <c r="X18" s="141"/>
      <c r="Y18" s="141"/>
      <c r="Z18" s="141"/>
      <c r="AA18" s="142"/>
      <c r="AB18" s="143"/>
      <c r="AC18" s="140"/>
      <c r="AD18" s="142"/>
      <c r="AE18" s="179"/>
    </row>
    <row r="19" customFormat="false" ht="5.25" hidden="false" customHeight="true" outlineLevel="0" collapsed="false">
      <c r="A19" s="179" t="n">
        <v>3</v>
      </c>
      <c r="B19" s="141" t="s">
        <v>243</v>
      </c>
      <c r="C19" s="141"/>
      <c r="D19" s="141"/>
      <c r="E19" s="142" t="s">
        <v>92</v>
      </c>
      <c r="F19" s="143" t="s">
        <v>97</v>
      </c>
      <c r="G19" s="140" t="s">
        <v>214</v>
      </c>
      <c r="H19" s="142" t="s">
        <v>94</v>
      </c>
      <c r="I19" s="145"/>
      <c r="J19" s="162"/>
      <c r="K19" s="163"/>
      <c r="L19" s="164"/>
      <c r="M19" s="147"/>
      <c r="N19" s="147"/>
      <c r="O19" s="145"/>
      <c r="P19" s="145"/>
      <c r="Q19" s="145"/>
      <c r="R19" s="149"/>
      <c r="S19" s="149"/>
      <c r="T19" s="240"/>
      <c r="U19" s="229"/>
      <c r="V19" s="166"/>
      <c r="W19" s="149"/>
      <c r="X19" s="141" t="s">
        <v>122</v>
      </c>
      <c r="Y19" s="141"/>
      <c r="Z19" s="141"/>
      <c r="AA19" s="142" t="s">
        <v>92</v>
      </c>
      <c r="AB19" s="143" t="s">
        <v>107</v>
      </c>
      <c r="AC19" s="140" t="s">
        <v>41</v>
      </c>
      <c r="AD19" s="142" t="s">
        <v>94</v>
      </c>
      <c r="AE19" s="179" t="n">
        <v>35</v>
      </c>
    </row>
    <row r="20" customFormat="false" ht="5.25" hidden="false" customHeight="true" outlineLevel="0" collapsed="false">
      <c r="A20" s="179"/>
      <c r="B20" s="141"/>
      <c r="C20" s="141"/>
      <c r="D20" s="141"/>
      <c r="E20" s="142"/>
      <c r="F20" s="143"/>
      <c r="G20" s="140"/>
      <c r="H20" s="142"/>
      <c r="I20" s="145"/>
      <c r="J20" s="162"/>
      <c r="K20" s="168"/>
      <c r="L20" s="164"/>
      <c r="M20" s="147"/>
      <c r="N20" s="147"/>
      <c r="O20" s="145"/>
      <c r="P20" s="145"/>
      <c r="Q20" s="145"/>
      <c r="R20" s="149"/>
      <c r="S20" s="149"/>
      <c r="T20" s="240"/>
      <c r="U20" s="188"/>
      <c r="V20" s="166"/>
      <c r="W20" s="149"/>
      <c r="X20" s="141"/>
      <c r="Y20" s="141"/>
      <c r="Z20" s="141"/>
      <c r="AA20" s="142"/>
      <c r="AB20" s="143"/>
      <c r="AC20" s="140"/>
      <c r="AD20" s="142"/>
      <c r="AE20" s="179"/>
    </row>
    <row r="21" customFormat="false" ht="5.25" hidden="false" customHeight="true" outlineLevel="0" collapsed="false">
      <c r="A21" s="179"/>
      <c r="B21" s="141"/>
      <c r="C21" s="141"/>
      <c r="D21" s="141"/>
      <c r="E21" s="142"/>
      <c r="F21" s="143"/>
      <c r="G21" s="140"/>
      <c r="H21" s="142"/>
      <c r="I21" s="242"/>
      <c r="J21" s="162"/>
      <c r="K21" s="168"/>
      <c r="L21" s="164"/>
      <c r="M21" s="147"/>
      <c r="N21" s="147"/>
      <c r="O21" s="145"/>
      <c r="P21" s="145"/>
      <c r="Q21" s="145"/>
      <c r="R21" s="149"/>
      <c r="S21" s="149"/>
      <c r="T21" s="240"/>
      <c r="U21" s="188"/>
      <c r="V21" s="166"/>
      <c r="W21" s="171"/>
      <c r="X21" s="141"/>
      <c r="Y21" s="141"/>
      <c r="Z21" s="141"/>
      <c r="AA21" s="142"/>
      <c r="AB21" s="143"/>
      <c r="AC21" s="140"/>
      <c r="AD21" s="142"/>
      <c r="AE21" s="179"/>
    </row>
    <row r="22" customFormat="false" ht="5.25" hidden="false" customHeight="true" outlineLevel="0" collapsed="false">
      <c r="A22" s="179"/>
      <c r="B22" s="141"/>
      <c r="C22" s="141"/>
      <c r="D22" s="141"/>
      <c r="E22" s="142"/>
      <c r="F22" s="143"/>
      <c r="G22" s="140"/>
      <c r="H22" s="142"/>
      <c r="I22" s="239"/>
      <c r="J22" s="191"/>
      <c r="K22" s="168"/>
      <c r="L22" s="164"/>
      <c r="M22" s="147"/>
      <c r="N22" s="147"/>
      <c r="O22" s="145"/>
      <c r="P22" s="145"/>
      <c r="Q22" s="145"/>
      <c r="R22" s="149"/>
      <c r="S22" s="149"/>
      <c r="T22" s="240"/>
      <c r="U22" s="188"/>
      <c r="V22" s="173"/>
      <c r="W22" s="166"/>
      <c r="X22" s="141"/>
      <c r="Y22" s="141"/>
      <c r="Z22" s="141"/>
      <c r="AA22" s="142"/>
      <c r="AB22" s="143"/>
      <c r="AC22" s="140"/>
      <c r="AD22" s="142"/>
      <c r="AE22" s="179"/>
    </row>
    <row r="23" customFormat="false" ht="5.25" hidden="false" customHeight="true" outlineLevel="0" collapsed="false">
      <c r="A23" s="179" t="n">
        <v>4</v>
      </c>
      <c r="B23" s="141" t="s">
        <v>244</v>
      </c>
      <c r="C23" s="141"/>
      <c r="D23" s="141"/>
      <c r="E23" s="142" t="s">
        <v>92</v>
      </c>
      <c r="F23" s="143" t="s">
        <v>93</v>
      </c>
      <c r="G23" s="140" t="s">
        <v>38</v>
      </c>
      <c r="H23" s="142" t="s">
        <v>94</v>
      </c>
      <c r="I23" s="238"/>
      <c r="J23" s="147"/>
      <c r="K23" s="168"/>
      <c r="L23" s="164"/>
      <c r="M23" s="147"/>
      <c r="N23" s="147"/>
      <c r="O23" s="145"/>
      <c r="P23" s="145"/>
      <c r="Q23" s="145"/>
      <c r="R23" s="149"/>
      <c r="S23" s="149"/>
      <c r="T23" s="240"/>
      <c r="U23" s="188"/>
      <c r="V23" s="149"/>
      <c r="W23" s="160"/>
      <c r="X23" s="141" t="s">
        <v>245</v>
      </c>
      <c r="Y23" s="141"/>
      <c r="Z23" s="141"/>
      <c r="AA23" s="142" t="s">
        <v>92</v>
      </c>
      <c r="AB23" s="143" t="s">
        <v>101</v>
      </c>
      <c r="AC23" s="140" t="s">
        <v>26</v>
      </c>
      <c r="AD23" s="142" t="s">
        <v>94</v>
      </c>
      <c r="AE23" s="179" t="n">
        <v>36</v>
      </c>
    </row>
    <row r="24" customFormat="false" ht="5.25" hidden="false" customHeight="true" outlineLevel="0" collapsed="false">
      <c r="A24" s="179"/>
      <c r="B24" s="141"/>
      <c r="C24" s="141"/>
      <c r="D24" s="141"/>
      <c r="E24" s="142"/>
      <c r="F24" s="143"/>
      <c r="G24" s="140"/>
      <c r="H24" s="142"/>
      <c r="I24" s="243"/>
      <c r="J24" s="147"/>
      <c r="K24" s="168"/>
      <c r="L24" s="164"/>
      <c r="M24" s="147"/>
      <c r="N24" s="147"/>
      <c r="O24" s="145"/>
      <c r="P24" s="145"/>
      <c r="Q24" s="145"/>
      <c r="R24" s="149"/>
      <c r="S24" s="149"/>
      <c r="T24" s="240"/>
      <c r="U24" s="188"/>
      <c r="V24" s="149"/>
      <c r="W24" s="175"/>
      <c r="X24" s="141"/>
      <c r="Y24" s="141"/>
      <c r="Z24" s="141"/>
      <c r="AA24" s="142"/>
      <c r="AB24" s="143"/>
      <c r="AC24" s="140"/>
      <c r="AD24" s="142"/>
      <c r="AE24" s="179"/>
    </row>
    <row r="25" customFormat="false" ht="5.25" hidden="false" customHeight="true" outlineLevel="0" collapsed="false">
      <c r="A25" s="179"/>
      <c r="B25" s="141"/>
      <c r="C25" s="141"/>
      <c r="D25" s="141"/>
      <c r="E25" s="142"/>
      <c r="F25" s="143"/>
      <c r="G25" s="140"/>
      <c r="H25" s="142"/>
      <c r="I25" s="145"/>
      <c r="J25" s="147"/>
      <c r="K25" s="168"/>
      <c r="L25" s="164"/>
      <c r="M25" s="147"/>
      <c r="N25" s="147"/>
      <c r="O25" s="145"/>
      <c r="P25" s="145"/>
      <c r="Q25" s="145"/>
      <c r="R25" s="149"/>
      <c r="S25" s="149"/>
      <c r="T25" s="240"/>
      <c r="U25" s="188"/>
      <c r="V25" s="149"/>
      <c r="W25" s="149"/>
      <c r="X25" s="141"/>
      <c r="Y25" s="141"/>
      <c r="Z25" s="141"/>
      <c r="AA25" s="142"/>
      <c r="AB25" s="143"/>
      <c r="AC25" s="140"/>
      <c r="AD25" s="142"/>
      <c r="AE25" s="179"/>
    </row>
    <row r="26" customFormat="false" ht="5.25" hidden="false" customHeight="true" outlineLevel="0" collapsed="false">
      <c r="A26" s="179"/>
      <c r="B26" s="141"/>
      <c r="C26" s="141"/>
      <c r="D26" s="141"/>
      <c r="E26" s="142"/>
      <c r="F26" s="143"/>
      <c r="G26" s="140"/>
      <c r="H26" s="142"/>
      <c r="I26" s="145"/>
      <c r="J26" s="147"/>
      <c r="K26" s="168"/>
      <c r="L26" s="176"/>
      <c r="M26" s="147"/>
      <c r="N26" s="147"/>
      <c r="O26" s="145"/>
      <c r="P26" s="145"/>
      <c r="Q26" s="145"/>
      <c r="R26" s="149"/>
      <c r="S26" s="149"/>
      <c r="T26" s="178"/>
      <c r="U26" s="188"/>
      <c r="V26" s="149"/>
      <c r="W26" s="149"/>
      <c r="X26" s="141"/>
      <c r="Y26" s="141"/>
      <c r="Z26" s="141"/>
      <c r="AA26" s="142"/>
      <c r="AB26" s="143"/>
      <c r="AC26" s="140"/>
      <c r="AD26" s="142"/>
      <c r="AE26" s="179"/>
    </row>
    <row r="27" customFormat="false" ht="5.25" hidden="false" customHeight="true" outlineLevel="0" collapsed="false">
      <c r="A27" s="179" t="n">
        <v>5</v>
      </c>
      <c r="B27" s="141" t="s">
        <v>134</v>
      </c>
      <c r="C27" s="141"/>
      <c r="D27" s="141"/>
      <c r="E27" s="142" t="s">
        <v>92</v>
      </c>
      <c r="F27" s="143" t="s">
        <v>97</v>
      </c>
      <c r="G27" s="140" t="s">
        <v>98</v>
      </c>
      <c r="H27" s="142" t="s">
        <v>94</v>
      </c>
      <c r="I27" s="145"/>
      <c r="J27" s="147"/>
      <c r="K27" s="162"/>
      <c r="L27" s="190"/>
      <c r="M27" s="147"/>
      <c r="N27" s="147"/>
      <c r="O27" s="145"/>
      <c r="P27" s="145"/>
      <c r="Q27" s="145"/>
      <c r="R27" s="149"/>
      <c r="S27" s="240"/>
      <c r="T27" s="229"/>
      <c r="U27" s="166"/>
      <c r="V27" s="149"/>
      <c r="W27" s="149"/>
      <c r="X27" s="141" t="s">
        <v>113</v>
      </c>
      <c r="Y27" s="141"/>
      <c r="Z27" s="141"/>
      <c r="AA27" s="142" t="s">
        <v>92</v>
      </c>
      <c r="AB27" s="143" t="s">
        <v>107</v>
      </c>
      <c r="AC27" s="140" t="s">
        <v>115</v>
      </c>
      <c r="AD27" s="142" t="s">
        <v>94</v>
      </c>
      <c r="AE27" s="179" t="n">
        <v>37</v>
      </c>
    </row>
    <row r="28" customFormat="false" ht="5.25" hidden="false" customHeight="true" outlineLevel="0" collapsed="false">
      <c r="A28" s="179"/>
      <c r="B28" s="141"/>
      <c r="C28" s="141"/>
      <c r="D28" s="141"/>
      <c r="E28" s="142"/>
      <c r="F28" s="143"/>
      <c r="G28" s="140"/>
      <c r="H28" s="142"/>
      <c r="I28" s="145"/>
      <c r="J28" s="147"/>
      <c r="K28" s="162"/>
      <c r="L28" s="162"/>
      <c r="M28" s="147"/>
      <c r="N28" s="147"/>
      <c r="O28" s="145"/>
      <c r="P28" s="145"/>
      <c r="Q28" s="145"/>
      <c r="R28" s="149"/>
      <c r="S28" s="240"/>
      <c r="T28" s="188"/>
      <c r="U28" s="166"/>
      <c r="V28" s="149"/>
      <c r="W28" s="149"/>
      <c r="X28" s="141"/>
      <c r="Y28" s="141"/>
      <c r="Z28" s="141"/>
      <c r="AA28" s="142"/>
      <c r="AB28" s="143"/>
      <c r="AC28" s="140"/>
      <c r="AD28" s="142"/>
      <c r="AE28" s="179"/>
    </row>
    <row r="29" customFormat="false" ht="5.25" hidden="false" customHeight="true" outlineLevel="0" collapsed="false">
      <c r="A29" s="179"/>
      <c r="B29" s="141"/>
      <c r="C29" s="141"/>
      <c r="D29" s="141"/>
      <c r="E29" s="142"/>
      <c r="F29" s="143"/>
      <c r="G29" s="140"/>
      <c r="H29" s="142"/>
      <c r="I29" s="237"/>
      <c r="J29" s="147"/>
      <c r="K29" s="162"/>
      <c r="L29" s="162"/>
      <c r="M29" s="147"/>
      <c r="N29" s="147"/>
      <c r="O29" s="145"/>
      <c r="P29" s="145"/>
      <c r="Q29" s="145"/>
      <c r="R29" s="149"/>
      <c r="S29" s="240"/>
      <c r="T29" s="188"/>
      <c r="U29" s="166"/>
      <c r="V29" s="149"/>
      <c r="W29" s="152"/>
      <c r="X29" s="141"/>
      <c r="Y29" s="141"/>
      <c r="Z29" s="141"/>
      <c r="AA29" s="142"/>
      <c r="AB29" s="143"/>
      <c r="AC29" s="140"/>
      <c r="AD29" s="142"/>
      <c r="AE29" s="179"/>
    </row>
    <row r="30" customFormat="false" ht="5.25" hidden="false" customHeight="true" outlineLevel="0" collapsed="false">
      <c r="A30" s="179"/>
      <c r="B30" s="141"/>
      <c r="C30" s="141"/>
      <c r="D30" s="141"/>
      <c r="E30" s="142"/>
      <c r="F30" s="143"/>
      <c r="G30" s="140"/>
      <c r="H30" s="142"/>
      <c r="I30" s="238"/>
      <c r="J30" s="147"/>
      <c r="K30" s="162"/>
      <c r="L30" s="162"/>
      <c r="M30" s="147"/>
      <c r="N30" s="147"/>
      <c r="O30" s="145"/>
      <c r="P30" s="145"/>
      <c r="Q30" s="145"/>
      <c r="R30" s="149"/>
      <c r="S30" s="240"/>
      <c r="T30" s="188"/>
      <c r="U30" s="166"/>
      <c r="V30" s="149"/>
      <c r="W30" s="160"/>
      <c r="X30" s="141"/>
      <c r="Y30" s="141"/>
      <c r="Z30" s="141"/>
      <c r="AA30" s="142"/>
      <c r="AB30" s="143"/>
      <c r="AC30" s="140"/>
      <c r="AD30" s="142"/>
      <c r="AE30" s="179"/>
    </row>
    <row r="31" customFormat="false" ht="5.25" hidden="false" customHeight="true" outlineLevel="0" collapsed="false">
      <c r="A31" s="179" t="n">
        <v>6</v>
      </c>
      <c r="B31" s="141" t="s">
        <v>246</v>
      </c>
      <c r="C31" s="141"/>
      <c r="D31" s="141"/>
      <c r="E31" s="142" t="s">
        <v>92</v>
      </c>
      <c r="F31" s="143" t="s">
        <v>101</v>
      </c>
      <c r="G31" s="140" t="s">
        <v>34</v>
      </c>
      <c r="H31" s="142" t="s">
        <v>94</v>
      </c>
      <c r="I31" s="239"/>
      <c r="J31" s="163"/>
      <c r="K31" s="180"/>
      <c r="L31" s="162"/>
      <c r="M31" s="147"/>
      <c r="N31" s="147"/>
      <c r="O31" s="145"/>
      <c r="P31" s="145"/>
      <c r="Q31" s="145"/>
      <c r="R31" s="149"/>
      <c r="S31" s="240"/>
      <c r="T31" s="188"/>
      <c r="U31" s="166"/>
      <c r="V31" s="165"/>
      <c r="W31" s="166"/>
      <c r="X31" s="141" t="s">
        <v>103</v>
      </c>
      <c r="Y31" s="141"/>
      <c r="Z31" s="141"/>
      <c r="AA31" s="142" t="s">
        <v>92</v>
      </c>
      <c r="AB31" s="143" t="s">
        <v>93</v>
      </c>
      <c r="AC31" s="140" t="s">
        <v>104</v>
      </c>
      <c r="AD31" s="142" t="s">
        <v>94</v>
      </c>
      <c r="AE31" s="179" t="n">
        <v>38</v>
      </c>
    </row>
    <row r="32" customFormat="false" ht="5.25" hidden="false" customHeight="true" outlineLevel="0" collapsed="false">
      <c r="A32" s="179"/>
      <c r="B32" s="141"/>
      <c r="C32" s="141"/>
      <c r="D32" s="141"/>
      <c r="E32" s="142"/>
      <c r="F32" s="143"/>
      <c r="G32" s="140"/>
      <c r="H32" s="142"/>
      <c r="I32" s="241"/>
      <c r="J32" s="168"/>
      <c r="K32" s="180"/>
      <c r="L32" s="162"/>
      <c r="M32" s="147"/>
      <c r="N32" s="147"/>
      <c r="O32" s="145"/>
      <c r="P32" s="145"/>
      <c r="Q32" s="145"/>
      <c r="R32" s="149"/>
      <c r="S32" s="240"/>
      <c r="T32" s="188"/>
      <c r="U32" s="166"/>
      <c r="V32" s="166"/>
      <c r="W32" s="161"/>
      <c r="X32" s="141"/>
      <c r="Y32" s="141"/>
      <c r="Z32" s="141"/>
      <c r="AA32" s="142"/>
      <c r="AB32" s="143"/>
      <c r="AC32" s="140"/>
      <c r="AD32" s="142"/>
      <c r="AE32" s="179"/>
    </row>
    <row r="33" customFormat="false" ht="5.25" hidden="false" customHeight="true" outlineLevel="0" collapsed="false">
      <c r="A33" s="179"/>
      <c r="B33" s="141"/>
      <c r="C33" s="141"/>
      <c r="D33" s="141"/>
      <c r="E33" s="142"/>
      <c r="F33" s="143"/>
      <c r="G33" s="140"/>
      <c r="H33" s="142"/>
      <c r="I33" s="145"/>
      <c r="J33" s="168"/>
      <c r="K33" s="180"/>
      <c r="L33" s="162"/>
      <c r="M33" s="147"/>
      <c r="N33" s="147"/>
      <c r="O33" s="145"/>
      <c r="P33" s="145"/>
      <c r="Q33" s="145"/>
      <c r="R33" s="149"/>
      <c r="S33" s="240"/>
      <c r="T33" s="188"/>
      <c r="U33" s="166"/>
      <c r="V33" s="166"/>
      <c r="W33" s="149"/>
      <c r="X33" s="141"/>
      <c r="Y33" s="141"/>
      <c r="Z33" s="141"/>
      <c r="AA33" s="142"/>
      <c r="AB33" s="143"/>
      <c r="AC33" s="140"/>
      <c r="AD33" s="142"/>
      <c r="AE33" s="179"/>
    </row>
    <row r="34" customFormat="false" ht="5.25" hidden="false" customHeight="true" outlineLevel="0" collapsed="false">
      <c r="A34" s="179"/>
      <c r="B34" s="141"/>
      <c r="C34" s="141"/>
      <c r="D34" s="141"/>
      <c r="E34" s="142"/>
      <c r="F34" s="143"/>
      <c r="G34" s="140"/>
      <c r="H34" s="142"/>
      <c r="I34" s="145"/>
      <c r="J34" s="168"/>
      <c r="K34" s="181"/>
      <c r="L34" s="162"/>
      <c r="M34" s="147"/>
      <c r="N34" s="147"/>
      <c r="O34" s="145"/>
      <c r="P34" s="145"/>
      <c r="Q34" s="145"/>
      <c r="R34" s="149"/>
      <c r="S34" s="240"/>
      <c r="T34" s="188"/>
      <c r="U34" s="173"/>
      <c r="V34" s="166"/>
      <c r="W34" s="149"/>
      <c r="X34" s="141"/>
      <c r="Y34" s="141"/>
      <c r="Z34" s="141"/>
      <c r="AA34" s="142"/>
      <c r="AB34" s="143"/>
      <c r="AC34" s="140"/>
      <c r="AD34" s="142"/>
      <c r="AE34" s="179"/>
    </row>
    <row r="35" customFormat="false" ht="5.25" hidden="false" customHeight="true" outlineLevel="0" collapsed="false">
      <c r="A35" s="179" t="n">
        <v>7</v>
      </c>
      <c r="B35" s="141" t="s">
        <v>156</v>
      </c>
      <c r="C35" s="141"/>
      <c r="D35" s="141"/>
      <c r="E35" s="142" t="s">
        <v>92</v>
      </c>
      <c r="F35" s="143" t="s">
        <v>93</v>
      </c>
      <c r="G35" s="140" t="s">
        <v>13</v>
      </c>
      <c r="H35" s="142" t="s">
        <v>94</v>
      </c>
      <c r="I35" s="145"/>
      <c r="J35" s="162"/>
      <c r="K35" s="147"/>
      <c r="L35" s="162"/>
      <c r="M35" s="147"/>
      <c r="N35" s="147"/>
      <c r="O35" s="145"/>
      <c r="P35" s="145"/>
      <c r="Q35" s="145"/>
      <c r="R35" s="149"/>
      <c r="S35" s="240"/>
      <c r="T35" s="188"/>
      <c r="U35" s="244"/>
      <c r="V35" s="188"/>
      <c r="W35" s="149"/>
      <c r="X35" s="141" t="s">
        <v>137</v>
      </c>
      <c r="Y35" s="141"/>
      <c r="Z35" s="141"/>
      <c r="AA35" s="142" t="s">
        <v>92</v>
      </c>
      <c r="AB35" s="143" t="s">
        <v>101</v>
      </c>
      <c r="AC35" s="140" t="s">
        <v>26</v>
      </c>
      <c r="AD35" s="142" t="s">
        <v>94</v>
      </c>
      <c r="AE35" s="179" t="n">
        <v>39</v>
      </c>
    </row>
    <row r="36" customFormat="false" ht="5.25" hidden="false" customHeight="true" outlineLevel="0" collapsed="false">
      <c r="A36" s="179"/>
      <c r="B36" s="141"/>
      <c r="C36" s="141"/>
      <c r="D36" s="141"/>
      <c r="E36" s="142"/>
      <c r="F36" s="143"/>
      <c r="G36" s="140"/>
      <c r="H36" s="142"/>
      <c r="I36" s="145"/>
      <c r="J36" s="162"/>
      <c r="K36" s="147"/>
      <c r="L36" s="162"/>
      <c r="M36" s="147"/>
      <c r="N36" s="147"/>
      <c r="O36" s="145"/>
      <c r="P36" s="145"/>
      <c r="Q36" s="145"/>
      <c r="R36" s="149"/>
      <c r="S36" s="240"/>
      <c r="T36" s="188"/>
      <c r="U36" s="240"/>
      <c r="V36" s="188"/>
      <c r="W36" s="149"/>
      <c r="X36" s="141"/>
      <c r="Y36" s="141"/>
      <c r="Z36" s="141"/>
      <c r="AA36" s="142"/>
      <c r="AB36" s="143"/>
      <c r="AC36" s="140"/>
      <c r="AD36" s="142"/>
      <c r="AE36" s="179"/>
    </row>
    <row r="37" customFormat="false" ht="5.25" hidden="false" customHeight="true" outlineLevel="0" collapsed="false">
      <c r="A37" s="179"/>
      <c r="B37" s="141"/>
      <c r="C37" s="141"/>
      <c r="D37" s="141"/>
      <c r="E37" s="142"/>
      <c r="F37" s="143"/>
      <c r="G37" s="140"/>
      <c r="H37" s="142"/>
      <c r="I37" s="237"/>
      <c r="J37" s="162"/>
      <c r="K37" s="147"/>
      <c r="L37" s="162"/>
      <c r="M37" s="147"/>
      <c r="N37" s="147"/>
      <c r="O37" s="145"/>
      <c r="P37" s="145"/>
      <c r="Q37" s="145"/>
      <c r="R37" s="149"/>
      <c r="S37" s="240"/>
      <c r="T37" s="188"/>
      <c r="U37" s="240"/>
      <c r="V37" s="188"/>
      <c r="W37" s="152"/>
      <c r="X37" s="141"/>
      <c r="Y37" s="141"/>
      <c r="Z37" s="141"/>
      <c r="AA37" s="142"/>
      <c r="AB37" s="143"/>
      <c r="AC37" s="140"/>
      <c r="AD37" s="142"/>
      <c r="AE37" s="179"/>
    </row>
    <row r="38" customFormat="false" ht="5.25" hidden="false" customHeight="true" outlineLevel="0" collapsed="false">
      <c r="A38" s="179"/>
      <c r="B38" s="141"/>
      <c r="C38" s="141"/>
      <c r="D38" s="141"/>
      <c r="E38" s="142"/>
      <c r="F38" s="143"/>
      <c r="G38" s="140"/>
      <c r="H38" s="142"/>
      <c r="I38" s="238"/>
      <c r="J38" s="191"/>
      <c r="K38" s="147"/>
      <c r="L38" s="162"/>
      <c r="M38" s="147"/>
      <c r="N38" s="147"/>
      <c r="O38" s="145"/>
      <c r="P38" s="145"/>
      <c r="Q38" s="145"/>
      <c r="R38" s="149"/>
      <c r="S38" s="240"/>
      <c r="T38" s="188"/>
      <c r="U38" s="240"/>
      <c r="V38" s="245"/>
      <c r="W38" s="160"/>
      <c r="X38" s="141"/>
      <c r="Y38" s="141"/>
      <c r="Z38" s="141"/>
      <c r="AA38" s="142"/>
      <c r="AB38" s="143"/>
      <c r="AC38" s="140"/>
      <c r="AD38" s="142"/>
      <c r="AE38" s="179"/>
    </row>
    <row r="39" customFormat="false" ht="5.25" hidden="false" customHeight="true" outlineLevel="0" collapsed="false">
      <c r="A39" s="179" t="n">
        <v>8</v>
      </c>
      <c r="B39" s="141" t="s">
        <v>144</v>
      </c>
      <c r="C39" s="141"/>
      <c r="D39" s="141"/>
      <c r="E39" s="142" t="s">
        <v>92</v>
      </c>
      <c r="F39" s="143" t="s">
        <v>107</v>
      </c>
      <c r="G39" s="140" t="s">
        <v>108</v>
      </c>
      <c r="H39" s="142" t="s">
        <v>94</v>
      </c>
      <c r="I39" s="239"/>
      <c r="J39" s="147"/>
      <c r="K39" s="147"/>
      <c r="L39" s="162"/>
      <c r="M39" s="147"/>
      <c r="N39" s="147"/>
      <c r="O39" s="145"/>
      <c r="P39" s="145"/>
      <c r="Q39" s="145"/>
      <c r="R39" s="149"/>
      <c r="S39" s="240"/>
      <c r="T39" s="188"/>
      <c r="U39" s="149"/>
      <c r="V39" s="149"/>
      <c r="W39" s="166"/>
      <c r="X39" s="141" t="s">
        <v>95</v>
      </c>
      <c r="Y39" s="141"/>
      <c r="Z39" s="141"/>
      <c r="AA39" s="142" t="s">
        <v>92</v>
      </c>
      <c r="AB39" s="143" t="s">
        <v>97</v>
      </c>
      <c r="AC39" s="140" t="s">
        <v>98</v>
      </c>
      <c r="AD39" s="142" t="s">
        <v>94</v>
      </c>
      <c r="AE39" s="179" t="n">
        <v>40</v>
      </c>
    </row>
    <row r="40" customFormat="false" ht="5.25" hidden="false" customHeight="true" outlineLevel="0" collapsed="false">
      <c r="A40" s="179"/>
      <c r="B40" s="141"/>
      <c r="C40" s="141"/>
      <c r="D40" s="141"/>
      <c r="E40" s="142"/>
      <c r="F40" s="143"/>
      <c r="G40" s="140"/>
      <c r="H40" s="142"/>
      <c r="I40" s="241"/>
      <c r="J40" s="147"/>
      <c r="K40" s="147"/>
      <c r="L40" s="162"/>
      <c r="M40" s="147"/>
      <c r="N40" s="147"/>
      <c r="O40" s="145"/>
      <c r="P40" s="145"/>
      <c r="Q40" s="145"/>
      <c r="R40" s="149"/>
      <c r="S40" s="240"/>
      <c r="T40" s="188"/>
      <c r="U40" s="149"/>
      <c r="V40" s="149"/>
      <c r="W40" s="161"/>
      <c r="X40" s="141"/>
      <c r="Y40" s="141"/>
      <c r="Z40" s="141"/>
      <c r="AA40" s="142"/>
      <c r="AB40" s="143"/>
      <c r="AC40" s="140"/>
      <c r="AD40" s="142"/>
      <c r="AE40" s="179"/>
    </row>
    <row r="41" customFormat="false" ht="5.25" hidden="false" customHeight="true" outlineLevel="0" collapsed="false">
      <c r="A41" s="179"/>
      <c r="B41" s="141"/>
      <c r="C41" s="141"/>
      <c r="D41" s="141"/>
      <c r="E41" s="142"/>
      <c r="F41" s="143"/>
      <c r="G41" s="140"/>
      <c r="H41" s="142"/>
      <c r="I41" s="145"/>
      <c r="J41" s="147"/>
      <c r="K41" s="147"/>
      <c r="L41" s="162"/>
      <c r="M41" s="147"/>
      <c r="N41" s="147"/>
      <c r="O41" s="145"/>
      <c r="P41" s="145"/>
      <c r="Q41" s="145"/>
      <c r="R41" s="149"/>
      <c r="S41" s="240"/>
      <c r="T41" s="188"/>
      <c r="U41" s="149"/>
      <c r="V41" s="149"/>
      <c r="W41" s="149"/>
      <c r="X41" s="141"/>
      <c r="Y41" s="141"/>
      <c r="Z41" s="141"/>
      <c r="AA41" s="142"/>
      <c r="AB41" s="143"/>
      <c r="AC41" s="140"/>
      <c r="AD41" s="142"/>
      <c r="AE41" s="179"/>
    </row>
    <row r="42" customFormat="false" ht="5.25" hidden="false" customHeight="true" outlineLevel="0" collapsed="false">
      <c r="A42" s="179"/>
      <c r="B42" s="141"/>
      <c r="C42" s="141"/>
      <c r="D42" s="141"/>
      <c r="E42" s="142"/>
      <c r="F42" s="143"/>
      <c r="G42" s="140"/>
      <c r="H42" s="142"/>
      <c r="I42" s="145"/>
      <c r="J42" s="147"/>
      <c r="K42" s="147"/>
      <c r="L42" s="162"/>
      <c r="M42" s="147"/>
      <c r="N42" s="147"/>
      <c r="O42" s="145"/>
      <c r="P42" s="145"/>
      <c r="Q42" s="145"/>
      <c r="R42" s="149"/>
      <c r="S42" s="178"/>
      <c r="T42" s="188"/>
      <c r="U42" s="149"/>
      <c r="V42" s="149"/>
      <c r="W42" s="149"/>
      <c r="X42" s="141"/>
      <c r="Y42" s="141"/>
      <c r="Z42" s="141"/>
      <c r="AA42" s="142"/>
      <c r="AB42" s="143"/>
      <c r="AC42" s="140"/>
      <c r="AD42" s="142"/>
      <c r="AE42" s="179"/>
    </row>
    <row r="43" customFormat="false" ht="5.25" hidden="false" customHeight="true" outlineLevel="0" collapsed="false">
      <c r="A43" s="179" t="n">
        <v>9</v>
      </c>
      <c r="B43" s="141" t="s">
        <v>133</v>
      </c>
      <c r="C43" s="141"/>
      <c r="D43" s="141"/>
      <c r="E43" s="142" t="s">
        <v>92</v>
      </c>
      <c r="F43" s="143" t="s">
        <v>97</v>
      </c>
      <c r="G43" s="140" t="s">
        <v>40</v>
      </c>
      <c r="H43" s="142" t="s">
        <v>94</v>
      </c>
      <c r="I43" s="145"/>
      <c r="J43" s="147"/>
      <c r="K43" s="147"/>
      <c r="L43" s="168"/>
      <c r="M43" s="246"/>
      <c r="N43" s="147"/>
      <c r="O43" s="145"/>
      <c r="P43" s="145"/>
      <c r="Q43" s="145"/>
      <c r="R43" s="149"/>
      <c r="S43" s="152"/>
      <c r="T43" s="166"/>
      <c r="U43" s="149"/>
      <c r="V43" s="149"/>
      <c r="W43" s="149"/>
      <c r="X43" s="141" t="s">
        <v>116</v>
      </c>
      <c r="Y43" s="141"/>
      <c r="Z43" s="141"/>
      <c r="AA43" s="142" t="s">
        <v>92</v>
      </c>
      <c r="AB43" s="143" t="s">
        <v>101</v>
      </c>
      <c r="AC43" s="140" t="s">
        <v>21</v>
      </c>
      <c r="AD43" s="142" t="s">
        <v>94</v>
      </c>
      <c r="AE43" s="179" t="n">
        <v>41</v>
      </c>
    </row>
    <row r="44" customFormat="false" ht="5.25" hidden="false" customHeight="true" outlineLevel="0" collapsed="false">
      <c r="A44" s="179"/>
      <c r="B44" s="141"/>
      <c r="C44" s="141"/>
      <c r="D44" s="141"/>
      <c r="E44" s="142"/>
      <c r="F44" s="143"/>
      <c r="G44" s="140"/>
      <c r="H44" s="142"/>
      <c r="I44" s="145"/>
      <c r="J44" s="147"/>
      <c r="K44" s="147"/>
      <c r="L44" s="168"/>
      <c r="M44" s="230"/>
      <c r="N44" s="147"/>
      <c r="O44" s="145"/>
      <c r="P44" s="145"/>
      <c r="Q44" s="145"/>
      <c r="R44" s="149"/>
      <c r="S44" s="160"/>
      <c r="T44" s="166"/>
      <c r="U44" s="149"/>
      <c r="V44" s="149"/>
      <c r="W44" s="149"/>
      <c r="X44" s="141"/>
      <c r="Y44" s="141"/>
      <c r="Z44" s="141"/>
      <c r="AA44" s="142"/>
      <c r="AB44" s="143"/>
      <c r="AC44" s="140"/>
      <c r="AD44" s="142"/>
      <c r="AE44" s="179"/>
    </row>
    <row r="45" customFormat="false" ht="5.25" hidden="false" customHeight="true" outlineLevel="0" collapsed="false">
      <c r="A45" s="179"/>
      <c r="B45" s="141"/>
      <c r="C45" s="141"/>
      <c r="D45" s="141"/>
      <c r="E45" s="142"/>
      <c r="F45" s="143"/>
      <c r="G45" s="140"/>
      <c r="H45" s="142"/>
      <c r="I45" s="237"/>
      <c r="J45" s="147"/>
      <c r="K45" s="147"/>
      <c r="L45" s="168"/>
      <c r="M45" s="230"/>
      <c r="N45" s="147"/>
      <c r="O45" s="145"/>
      <c r="P45" s="145"/>
      <c r="Q45" s="145"/>
      <c r="R45" s="149"/>
      <c r="S45" s="160"/>
      <c r="T45" s="166"/>
      <c r="U45" s="149"/>
      <c r="V45" s="149"/>
      <c r="W45" s="152"/>
      <c r="X45" s="141"/>
      <c r="Y45" s="141"/>
      <c r="Z45" s="141"/>
      <c r="AA45" s="142"/>
      <c r="AB45" s="143"/>
      <c r="AC45" s="140"/>
      <c r="AD45" s="142"/>
      <c r="AE45" s="179"/>
    </row>
    <row r="46" customFormat="false" ht="5.25" hidden="false" customHeight="true" outlineLevel="0" collapsed="false">
      <c r="A46" s="179"/>
      <c r="B46" s="141"/>
      <c r="C46" s="141"/>
      <c r="D46" s="141"/>
      <c r="E46" s="142"/>
      <c r="F46" s="143"/>
      <c r="G46" s="140"/>
      <c r="H46" s="142"/>
      <c r="I46" s="238"/>
      <c r="J46" s="147"/>
      <c r="K46" s="147"/>
      <c r="L46" s="168"/>
      <c r="M46" s="230"/>
      <c r="N46" s="147"/>
      <c r="O46" s="145"/>
      <c r="P46" s="145"/>
      <c r="Q46" s="145"/>
      <c r="R46" s="149"/>
      <c r="S46" s="160"/>
      <c r="T46" s="166"/>
      <c r="U46" s="149"/>
      <c r="V46" s="149"/>
      <c r="W46" s="160"/>
      <c r="X46" s="141"/>
      <c r="Y46" s="141"/>
      <c r="Z46" s="141"/>
      <c r="AA46" s="142"/>
      <c r="AB46" s="143"/>
      <c r="AC46" s="140"/>
      <c r="AD46" s="142"/>
      <c r="AE46" s="179"/>
    </row>
    <row r="47" customFormat="false" ht="5.25" hidden="false" customHeight="true" outlineLevel="0" collapsed="false">
      <c r="A47" s="179" t="n">
        <v>10</v>
      </c>
      <c r="B47" s="141" t="s">
        <v>158</v>
      </c>
      <c r="C47" s="141"/>
      <c r="D47" s="141"/>
      <c r="E47" s="142" t="s">
        <v>92</v>
      </c>
      <c r="F47" s="143" t="s">
        <v>107</v>
      </c>
      <c r="G47" s="140" t="s">
        <v>64</v>
      </c>
      <c r="H47" s="142" t="s">
        <v>94</v>
      </c>
      <c r="I47" s="239"/>
      <c r="J47" s="190"/>
      <c r="K47" s="147"/>
      <c r="L47" s="168"/>
      <c r="M47" s="230"/>
      <c r="N47" s="147"/>
      <c r="O47" s="145"/>
      <c r="P47" s="145"/>
      <c r="Q47" s="145"/>
      <c r="R47" s="149"/>
      <c r="S47" s="160"/>
      <c r="T47" s="166"/>
      <c r="U47" s="240"/>
      <c r="V47" s="229"/>
      <c r="W47" s="166"/>
      <c r="X47" s="141" t="s">
        <v>247</v>
      </c>
      <c r="Y47" s="141"/>
      <c r="Z47" s="141"/>
      <c r="AA47" s="142" t="s">
        <v>92</v>
      </c>
      <c r="AB47" s="143" t="s">
        <v>93</v>
      </c>
      <c r="AC47" s="140" t="s">
        <v>143</v>
      </c>
      <c r="AD47" s="142" t="s">
        <v>94</v>
      </c>
      <c r="AE47" s="179" t="n">
        <v>42</v>
      </c>
    </row>
    <row r="48" customFormat="false" ht="5.25" hidden="false" customHeight="true" outlineLevel="0" collapsed="false">
      <c r="A48" s="179"/>
      <c r="B48" s="141"/>
      <c r="C48" s="141"/>
      <c r="D48" s="141"/>
      <c r="E48" s="142"/>
      <c r="F48" s="143"/>
      <c r="G48" s="140"/>
      <c r="H48" s="142"/>
      <c r="I48" s="241"/>
      <c r="J48" s="162"/>
      <c r="K48" s="147"/>
      <c r="L48" s="168"/>
      <c r="M48" s="230"/>
      <c r="N48" s="147"/>
      <c r="O48" s="145"/>
      <c r="P48" s="145"/>
      <c r="Q48" s="145"/>
      <c r="R48" s="149"/>
      <c r="S48" s="160"/>
      <c r="T48" s="166"/>
      <c r="U48" s="240"/>
      <c r="V48" s="188"/>
      <c r="W48" s="161"/>
      <c r="X48" s="141"/>
      <c r="Y48" s="141"/>
      <c r="Z48" s="141"/>
      <c r="AA48" s="142"/>
      <c r="AB48" s="143"/>
      <c r="AC48" s="140"/>
      <c r="AD48" s="142"/>
      <c r="AE48" s="179"/>
    </row>
    <row r="49" customFormat="false" ht="5.25" hidden="false" customHeight="true" outlineLevel="0" collapsed="false">
      <c r="A49" s="179"/>
      <c r="B49" s="141"/>
      <c r="C49" s="141"/>
      <c r="D49" s="141"/>
      <c r="E49" s="142"/>
      <c r="F49" s="143"/>
      <c r="G49" s="140"/>
      <c r="H49" s="142"/>
      <c r="I49" s="145"/>
      <c r="J49" s="162"/>
      <c r="K49" s="147"/>
      <c r="L49" s="168"/>
      <c r="M49" s="230"/>
      <c r="N49" s="147"/>
      <c r="O49" s="145"/>
      <c r="P49" s="145"/>
      <c r="Q49" s="145"/>
      <c r="R49" s="149"/>
      <c r="S49" s="160"/>
      <c r="T49" s="166"/>
      <c r="U49" s="240"/>
      <c r="V49" s="188"/>
      <c r="W49" s="149"/>
      <c r="X49" s="141"/>
      <c r="Y49" s="141"/>
      <c r="Z49" s="141"/>
      <c r="AA49" s="142"/>
      <c r="AB49" s="143"/>
      <c r="AC49" s="140"/>
      <c r="AD49" s="142"/>
      <c r="AE49" s="179"/>
    </row>
    <row r="50" customFormat="false" ht="5.25" hidden="false" customHeight="true" outlineLevel="0" collapsed="false">
      <c r="A50" s="179"/>
      <c r="B50" s="141"/>
      <c r="C50" s="141"/>
      <c r="D50" s="141"/>
      <c r="E50" s="142"/>
      <c r="F50" s="143"/>
      <c r="G50" s="140"/>
      <c r="H50" s="142"/>
      <c r="I50" s="145"/>
      <c r="J50" s="162"/>
      <c r="K50" s="147"/>
      <c r="L50" s="168"/>
      <c r="M50" s="230"/>
      <c r="N50" s="147"/>
      <c r="O50" s="145"/>
      <c r="P50" s="145"/>
      <c r="Q50" s="145"/>
      <c r="R50" s="149"/>
      <c r="S50" s="160"/>
      <c r="T50" s="166"/>
      <c r="U50" s="178"/>
      <c r="V50" s="188"/>
      <c r="W50" s="149"/>
      <c r="X50" s="141"/>
      <c r="Y50" s="141"/>
      <c r="Z50" s="141"/>
      <c r="AA50" s="142"/>
      <c r="AB50" s="143"/>
      <c r="AC50" s="140"/>
      <c r="AD50" s="142"/>
      <c r="AE50" s="179"/>
    </row>
    <row r="51" customFormat="false" ht="5.25" hidden="false" customHeight="true" outlineLevel="0" collapsed="false">
      <c r="A51" s="179" t="n">
        <v>11</v>
      </c>
      <c r="B51" s="141" t="s">
        <v>102</v>
      </c>
      <c r="C51" s="141"/>
      <c r="D51" s="141"/>
      <c r="E51" s="142" t="s">
        <v>92</v>
      </c>
      <c r="F51" s="143" t="s">
        <v>93</v>
      </c>
      <c r="G51" s="140" t="s">
        <v>104</v>
      </c>
      <c r="H51" s="142" t="s">
        <v>94</v>
      </c>
      <c r="I51" s="145"/>
      <c r="J51" s="168"/>
      <c r="K51" s="247"/>
      <c r="L51" s="168"/>
      <c r="M51" s="230"/>
      <c r="N51" s="147"/>
      <c r="O51" s="145"/>
      <c r="P51" s="145"/>
      <c r="Q51" s="145"/>
      <c r="R51" s="149"/>
      <c r="S51" s="160"/>
      <c r="T51" s="248"/>
      <c r="U51" s="229"/>
      <c r="V51" s="166"/>
      <c r="W51" s="149"/>
      <c r="X51" s="141" t="s">
        <v>147</v>
      </c>
      <c r="Y51" s="141"/>
      <c r="Z51" s="141"/>
      <c r="AA51" s="142" t="s">
        <v>92</v>
      </c>
      <c r="AB51" s="143" t="s">
        <v>107</v>
      </c>
      <c r="AC51" s="140" t="s">
        <v>148</v>
      </c>
      <c r="AD51" s="142" t="s">
        <v>94</v>
      </c>
      <c r="AE51" s="179" t="n">
        <v>43</v>
      </c>
    </row>
    <row r="52" customFormat="false" ht="5.25" hidden="false" customHeight="true" outlineLevel="0" collapsed="false">
      <c r="A52" s="179"/>
      <c r="B52" s="141"/>
      <c r="C52" s="141"/>
      <c r="D52" s="141"/>
      <c r="E52" s="142"/>
      <c r="F52" s="143"/>
      <c r="G52" s="140"/>
      <c r="H52" s="142"/>
      <c r="I52" s="145"/>
      <c r="J52" s="168"/>
      <c r="K52" s="180"/>
      <c r="L52" s="168"/>
      <c r="M52" s="230"/>
      <c r="N52" s="147"/>
      <c r="O52" s="145"/>
      <c r="P52" s="145"/>
      <c r="Q52" s="145"/>
      <c r="R52" s="149"/>
      <c r="S52" s="160"/>
      <c r="T52" s="248"/>
      <c r="U52" s="188"/>
      <c r="V52" s="166"/>
      <c r="W52" s="149"/>
      <c r="X52" s="141"/>
      <c r="Y52" s="141"/>
      <c r="Z52" s="141"/>
      <c r="AA52" s="142"/>
      <c r="AB52" s="143"/>
      <c r="AC52" s="140"/>
      <c r="AD52" s="142"/>
      <c r="AE52" s="179"/>
    </row>
    <row r="53" customFormat="false" ht="5.25" hidden="false" customHeight="true" outlineLevel="0" collapsed="false">
      <c r="A53" s="179"/>
      <c r="B53" s="141"/>
      <c r="C53" s="141"/>
      <c r="D53" s="141"/>
      <c r="E53" s="142"/>
      <c r="F53" s="143"/>
      <c r="G53" s="140"/>
      <c r="H53" s="142"/>
      <c r="I53" s="237"/>
      <c r="J53" s="168"/>
      <c r="K53" s="180"/>
      <c r="L53" s="168"/>
      <c r="M53" s="230"/>
      <c r="N53" s="147"/>
      <c r="O53" s="145"/>
      <c r="P53" s="145"/>
      <c r="Q53" s="145"/>
      <c r="R53" s="149"/>
      <c r="S53" s="160"/>
      <c r="T53" s="248"/>
      <c r="U53" s="188"/>
      <c r="V53" s="166"/>
      <c r="W53" s="171"/>
      <c r="X53" s="141"/>
      <c r="Y53" s="141"/>
      <c r="Z53" s="141"/>
      <c r="AA53" s="142"/>
      <c r="AB53" s="143"/>
      <c r="AC53" s="140"/>
      <c r="AD53" s="142"/>
      <c r="AE53" s="179"/>
    </row>
    <row r="54" customFormat="false" ht="5.25" hidden="false" customHeight="true" outlineLevel="0" collapsed="false">
      <c r="A54" s="179"/>
      <c r="B54" s="141"/>
      <c r="C54" s="141"/>
      <c r="D54" s="141"/>
      <c r="E54" s="142"/>
      <c r="F54" s="143"/>
      <c r="G54" s="140"/>
      <c r="H54" s="142"/>
      <c r="I54" s="238"/>
      <c r="J54" s="177"/>
      <c r="K54" s="180"/>
      <c r="L54" s="168"/>
      <c r="M54" s="230"/>
      <c r="N54" s="147"/>
      <c r="O54" s="145"/>
      <c r="P54" s="145"/>
      <c r="Q54" s="145"/>
      <c r="R54" s="149"/>
      <c r="S54" s="160"/>
      <c r="T54" s="248"/>
      <c r="U54" s="188"/>
      <c r="V54" s="173"/>
      <c r="W54" s="166"/>
      <c r="X54" s="141"/>
      <c r="Y54" s="141"/>
      <c r="Z54" s="141"/>
      <c r="AA54" s="142"/>
      <c r="AB54" s="143"/>
      <c r="AC54" s="140"/>
      <c r="AD54" s="142"/>
      <c r="AE54" s="179"/>
    </row>
    <row r="55" customFormat="false" ht="5.25" hidden="false" customHeight="true" outlineLevel="0" collapsed="false">
      <c r="A55" s="179" t="n">
        <v>12</v>
      </c>
      <c r="B55" s="141" t="s">
        <v>139</v>
      </c>
      <c r="C55" s="141"/>
      <c r="D55" s="141"/>
      <c r="E55" s="142" t="s">
        <v>92</v>
      </c>
      <c r="F55" s="143" t="s">
        <v>101</v>
      </c>
      <c r="G55" s="140" t="s">
        <v>39</v>
      </c>
      <c r="H55" s="142" t="s">
        <v>94</v>
      </c>
      <c r="I55" s="239"/>
      <c r="J55" s="147"/>
      <c r="K55" s="162"/>
      <c r="L55" s="168"/>
      <c r="M55" s="230"/>
      <c r="N55" s="147"/>
      <c r="O55" s="145"/>
      <c r="P55" s="145"/>
      <c r="Q55" s="145"/>
      <c r="R55" s="149"/>
      <c r="S55" s="160"/>
      <c r="T55" s="248"/>
      <c r="U55" s="188"/>
      <c r="V55" s="149"/>
      <c r="W55" s="160"/>
      <c r="X55" s="141" t="s">
        <v>112</v>
      </c>
      <c r="Y55" s="141"/>
      <c r="Z55" s="141"/>
      <c r="AA55" s="142" t="s">
        <v>92</v>
      </c>
      <c r="AB55" s="143" t="s">
        <v>97</v>
      </c>
      <c r="AC55" s="140" t="s">
        <v>98</v>
      </c>
      <c r="AD55" s="142" t="s">
        <v>94</v>
      </c>
      <c r="AE55" s="179" t="n">
        <v>44</v>
      </c>
    </row>
    <row r="56" customFormat="false" ht="5.25" hidden="false" customHeight="true" outlineLevel="0" collapsed="false">
      <c r="A56" s="179"/>
      <c r="B56" s="141"/>
      <c r="C56" s="141"/>
      <c r="D56" s="141"/>
      <c r="E56" s="142"/>
      <c r="F56" s="143"/>
      <c r="G56" s="140"/>
      <c r="H56" s="142"/>
      <c r="I56" s="241"/>
      <c r="J56" s="147"/>
      <c r="K56" s="162"/>
      <c r="L56" s="168"/>
      <c r="M56" s="230"/>
      <c r="N56" s="147"/>
      <c r="O56" s="145"/>
      <c r="P56" s="145"/>
      <c r="Q56" s="145"/>
      <c r="R56" s="149"/>
      <c r="S56" s="160"/>
      <c r="T56" s="248"/>
      <c r="U56" s="188"/>
      <c r="V56" s="149"/>
      <c r="W56" s="175"/>
      <c r="X56" s="141"/>
      <c r="Y56" s="141"/>
      <c r="Z56" s="141"/>
      <c r="AA56" s="142"/>
      <c r="AB56" s="143"/>
      <c r="AC56" s="140"/>
      <c r="AD56" s="142"/>
      <c r="AE56" s="179"/>
    </row>
    <row r="57" customFormat="false" ht="5.25" hidden="false" customHeight="true" outlineLevel="0" collapsed="false">
      <c r="A57" s="179"/>
      <c r="B57" s="141"/>
      <c r="C57" s="141"/>
      <c r="D57" s="141"/>
      <c r="E57" s="142"/>
      <c r="F57" s="143"/>
      <c r="G57" s="140"/>
      <c r="H57" s="142"/>
      <c r="I57" s="145"/>
      <c r="J57" s="147"/>
      <c r="K57" s="162"/>
      <c r="L57" s="168"/>
      <c r="M57" s="230"/>
      <c r="N57" s="147"/>
      <c r="O57" s="145"/>
      <c r="P57" s="145"/>
      <c r="Q57" s="145"/>
      <c r="R57" s="149"/>
      <c r="S57" s="160"/>
      <c r="T57" s="248"/>
      <c r="U57" s="188"/>
      <c r="V57" s="149"/>
      <c r="W57" s="149"/>
      <c r="X57" s="141"/>
      <c r="Y57" s="141"/>
      <c r="Z57" s="141"/>
      <c r="AA57" s="142"/>
      <c r="AB57" s="143"/>
      <c r="AC57" s="140"/>
      <c r="AD57" s="142"/>
      <c r="AE57" s="179"/>
    </row>
    <row r="58" customFormat="false" ht="5.25" hidden="false" customHeight="true" outlineLevel="0" collapsed="false">
      <c r="A58" s="179"/>
      <c r="B58" s="141"/>
      <c r="C58" s="141"/>
      <c r="D58" s="141"/>
      <c r="E58" s="142"/>
      <c r="F58" s="143"/>
      <c r="G58" s="140"/>
      <c r="H58" s="142"/>
      <c r="I58" s="145"/>
      <c r="J58" s="147"/>
      <c r="K58" s="162"/>
      <c r="L58" s="177"/>
      <c r="M58" s="230"/>
      <c r="N58" s="147"/>
      <c r="O58" s="145"/>
      <c r="P58" s="145"/>
      <c r="Q58" s="145"/>
      <c r="R58" s="149"/>
      <c r="S58" s="160"/>
      <c r="T58" s="249"/>
      <c r="U58" s="188"/>
      <c r="V58" s="149"/>
      <c r="W58" s="149"/>
      <c r="X58" s="141"/>
      <c r="Y58" s="141"/>
      <c r="Z58" s="141"/>
      <c r="AA58" s="142"/>
      <c r="AB58" s="143"/>
      <c r="AC58" s="140"/>
      <c r="AD58" s="142"/>
      <c r="AE58" s="179"/>
    </row>
    <row r="59" customFormat="false" ht="5.25" hidden="false" customHeight="true" outlineLevel="0" collapsed="false">
      <c r="A59" s="179" t="n">
        <v>13</v>
      </c>
      <c r="B59" s="141" t="s">
        <v>248</v>
      </c>
      <c r="C59" s="141"/>
      <c r="D59" s="141"/>
      <c r="E59" s="142" t="s">
        <v>92</v>
      </c>
      <c r="F59" s="143" t="s">
        <v>107</v>
      </c>
      <c r="G59" s="140" t="s">
        <v>130</v>
      </c>
      <c r="H59" s="142" t="s">
        <v>94</v>
      </c>
      <c r="I59" s="145"/>
      <c r="J59" s="147"/>
      <c r="K59" s="168"/>
      <c r="L59" s="192"/>
      <c r="M59" s="159"/>
      <c r="N59" s="147"/>
      <c r="O59" s="145"/>
      <c r="P59" s="145"/>
      <c r="Q59" s="145"/>
      <c r="R59" s="149"/>
      <c r="S59" s="160"/>
      <c r="T59" s="149"/>
      <c r="U59" s="166"/>
      <c r="V59" s="149"/>
      <c r="W59" s="149"/>
      <c r="X59" s="141" t="s">
        <v>118</v>
      </c>
      <c r="Y59" s="141"/>
      <c r="Z59" s="141"/>
      <c r="AA59" s="142" t="s">
        <v>92</v>
      </c>
      <c r="AB59" s="143" t="s">
        <v>93</v>
      </c>
      <c r="AC59" s="140" t="s">
        <v>38</v>
      </c>
      <c r="AD59" s="142" t="s">
        <v>94</v>
      </c>
      <c r="AE59" s="179" t="n">
        <v>45</v>
      </c>
    </row>
    <row r="60" customFormat="false" ht="5.25" hidden="false" customHeight="true" outlineLevel="0" collapsed="false">
      <c r="A60" s="179"/>
      <c r="B60" s="141"/>
      <c r="C60" s="141"/>
      <c r="D60" s="141"/>
      <c r="E60" s="142"/>
      <c r="F60" s="143"/>
      <c r="G60" s="140"/>
      <c r="H60" s="142"/>
      <c r="I60" s="145"/>
      <c r="J60" s="147"/>
      <c r="K60" s="168"/>
      <c r="L60" s="164"/>
      <c r="M60" s="159"/>
      <c r="N60" s="147"/>
      <c r="O60" s="145"/>
      <c r="P60" s="145"/>
      <c r="Q60" s="145"/>
      <c r="R60" s="149"/>
      <c r="S60" s="160"/>
      <c r="T60" s="149"/>
      <c r="U60" s="166"/>
      <c r="V60" s="149"/>
      <c r="W60" s="149"/>
      <c r="X60" s="141"/>
      <c r="Y60" s="141"/>
      <c r="Z60" s="141"/>
      <c r="AA60" s="142"/>
      <c r="AB60" s="143"/>
      <c r="AC60" s="140"/>
      <c r="AD60" s="142"/>
      <c r="AE60" s="179"/>
    </row>
    <row r="61" customFormat="false" ht="5.25" hidden="false" customHeight="true" outlineLevel="0" collapsed="false">
      <c r="A61" s="179"/>
      <c r="B61" s="141"/>
      <c r="C61" s="141"/>
      <c r="D61" s="141"/>
      <c r="E61" s="142"/>
      <c r="F61" s="143"/>
      <c r="G61" s="140"/>
      <c r="H61" s="142"/>
      <c r="I61" s="242"/>
      <c r="J61" s="147"/>
      <c r="K61" s="168"/>
      <c r="L61" s="164"/>
      <c r="M61" s="159"/>
      <c r="N61" s="147"/>
      <c r="O61" s="145"/>
      <c r="P61" s="145"/>
      <c r="Q61" s="145"/>
      <c r="R61" s="149"/>
      <c r="S61" s="160"/>
      <c r="T61" s="149"/>
      <c r="U61" s="166"/>
      <c r="V61" s="149"/>
      <c r="W61" s="152"/>
      <c r="X61" s="141"/>
      <c r="Y61" s="141"/>
      <c r="Z61" s="141"/>
      <c r="AA61" s="142"/>
      <c r="AB61" s="143"/>
      <c r="AC61" s="140"/>
      <c r="AD61" s="142"/>
      <c r="AE61" s="179"/>
    </row>
    <row r="62" customFormat="false" ht="5.25" hidden="false" customHeight="true" outlineLevel="0" collapsed="false">
      <c r="A62" s="179"/>
      <c r="B62" s="141"/>
      <c r="C62" s="141"/>
      <c r="D62" s="141"/>
      <c r="E62" s="142"/>
      <c r="F62" s="143"/>
      <c r="G62" s="140"/>
      <c r="H62" s="142"/>
      <c r="I62" s="239"/>
      <c r="J62" s="147"/>
      <c r="K62" s="168"/>
      <c r="L62" s="164"/>
      <c r="M62" s="159"/>
      <c r="N62" s="147"/>
      <c r="O62" s="145"/>
      <c r="P62" s="145"/>
      <c r="Q62" s="145"/>
      <c r="R62" s="149"/>
      <c r="S62" s="160"/>
      <c r="T62" s="149"/>
      <c r="U62" s="166"/>
      <c r="V62" s="149"/>
      <c r="W62" s="160"/>
      <c r="X62" s="141"/>
      <c r="Y62" s="141"/>
      <c r="Z62" s="141"/>
      <c r="AA62" s="142"/>
      <c r="AB62" s="143"/>
      <c r="AC62" s="140"/>
      <c r="AD62" s="142"/>
      <c r="AE62" s="179"/>
    </row>
    <row r="63" customFormat="false" ht="5.25" hidden="false" customHeight="true" outlineLevel="0" collapsed="false">
      <c r="A63" s="179" t="n">
        <v>14</v>
      </c>
      <c r="B63" s="141" t="s">
        <v>99</v>
      </c>
      <c r="C63" s="141"/>
      <c r="D63" s="141"/>
      <c r="E63" s="142" t="s">
        <v>92</v>
      </c>
      <c r="F63" s="143" t="s">
        <v>101</v>
      </c>
      <c r="G63" s="140" t="s">
        <v>26</v>
      </c>
      <c r="H63" s="142" t="s">
        <v>94</v>
      </c>
      <c r="I63" s="238"/>
      <c r="J63" s="190"/>
      <c r="K63" s="168"/>
      <c r="L63" s="164"/>
      <c r="M63" s="159"/>
      <c r="N63" s="147"/>
      <c r="O63" s="145"/>
      <c r="P63" s="145"/>
      <c r="Q63" s="145"/>
      <c r="R63" s="149"/>
      <c r="S63" s="160"/>
      <c r="T63" s="149"/>
      <c r="U63" s="248"/>
      <c r="V63" s="229"/>
      <c r="W63" s="166"/>
      <c r="X63" s="141" t="s">
        <v>154</v>
      </c>
      <c r="Y63" s="141"/>
      <c r="Z63" s="141"/>
      <c r="AA63" s="142" t="s">
        <v>92</v>
      </c>
      <c r="AB63" s="143" t="s">
        <v>97</v>
      </c>
      <c r="AC63" s="140" t="s">
        <v>155</v>
      </c>
      <c r="AD63" s="142" t="s">
        <v>94</v>
      </c>
      <c r="AE63" s="179" t="n">
        <v>46</v>
      </c>
    </row>
    <row r="64" customFormat="false" ht="5.25" hidden="false" customHeight="true" outlineLevel="0" collapsed="false">
      <c r="A64" s="179"/>
      <c r="B64" s="141"/>
      <c r="C64" s="141"/>
      <c r="D64" s="141"/>
      <c r="E64" s="142"/>
      <c r="F64" s="143"/>
      <c r="G64" s="140"/>
      <c r="H64" s="142"/>
      <c r="I64" s="243"/>
      <c r="J64" s="162"/>
      <c r="K64" s="168"/>
      <c r="L64" s="164"/>
      <c r="M64" s="159"/>
      <c r="N64" s="147"/>
      <c r="O64" s="145"/>
      <c r="P64" s="145"/>
      <c r="Q64" s="145"/>
      <c r="R64" s="149"/>
      <c r="S64" s="160"/>
      <c r="T64" s="149"/>
      <c r="U64" s="248"/>
      <c r="V64" s="188"/>
      <c r="W64" s="161"/>
      <c r="X64" s="141"/>
      <c r="Y64" s="141"/>
      <c r="Z64" s="141"/>
      <c r="AA64" s="142"/>
      <c r="AB64" s="143"/>
      <c r="AC64" s="140"/>
      <c r="AD64" s="142"/>
      <c r="AE64" s="179"/>
    </row>
    <row r="65" customFormat="false" ht="5.25" hidden="false" customHeight="true" outlineLevel="0" collapsed="false">
      <c r="A65" s="179"/>
      <c r="B65" s="141"/>
      <c r="C65" s="141"/>
      <c r="D65" s="141"/>
      <c r="E65" s="142"/>
      <c r="F65" s="143"/>
      <c r="G65" s="140"/>
      <c r="H65" s="142"/>
      <c r="I65" s="145"/>
      <c r="J65" s="162"/>
      <c r="K65" s="168"/>
      <c r="L65" s="164"/>
      <c r="M65" s="159"/>
      <c r="N65" s="147"/>
      <c r="O65" s="145"/>
      <c r="P65" s="145"/>
      <c r="Q65" s="145"/>
      <c r="R65" s="149"/>
      <c r="S65" s="160"/>
      <c r="T65" s="149"/>
      <c r="U65" s="248"/>
      <c r="V65" s="188"/>
      <c r="W65" s="149"/>
      <c r="X65" s="141"/>
      <c r="Y65" s="141"/>
      <c r="Z65" s="141"/>
      <c r="AA65" s="142"/>
      <c r="AB65" s="143"/>
      <c r="AC65" s="140"/>
      <c r="AD65" s="142"/>
      <c r="AE65" s="179"/>
    </row>
    <row r="66" customFormat="false" ht="5.25" hidden="false" customHeight="true" outlineLevel="0" collapsed="false">
      <c r="A66" s="179"/>
      <c r="B66" s="141"/>
      <c r="C66" s="141"/>
      <c r="D66" s="141"/>
      <c r="E66" s="142"/>
      <c r="F66" s="143"/>
      <c r="G66" s="140"/>
      <c r="H66" s="142"/>
      <c r="I66" s="145"/>
      <c r="J66" s="162"/>
      <c r="K66" s="177"/>
      <c r="L66" s="164"/>
      <c r="M66" s="159"/>
      <c r="N66" s="147"/>
      <c r="O66" s="145"/>
      <c r="P66" s="145"/>
      <c r="Q66" s="145"/>
      <c r="R66" s="149"/>
      <c r="S66" s="160"/>
      <c r="T66" s="149"/>
      <c r="U66" s="249"/>
      <c r="V66" s="188"/>
      <c r="W66" s="149"/>
      <c r="X66" s="141"/>
      <c r="Y66" s="141"/>
      <c r="Z66" s="141"/>
      <c r="AA66" s="142"/>
      <c r="AB66" s="143"/>
      <c r="AC66" s="140"/>
      <c r="AD66" s="142"/>
      <c r="AE66" s="179"/>
    </row>
    <row r="67" customFormat="false" ht="5.25" hidden="false" customHeight="true" outlineLevel="0" collapsed="false">
      <c r="A67" s="179" t="n">
        <v>15</v>
      </c>
      <c r="B67" s="141" t="s">
        <v>249</v>
      </c>
      <c r="C67" s="141"/>
      <c r="D67" s="141"/>
      <c r="E67" s="142" t="s">
        <v>92</v>
      </c>
      <c r="F67" s="143" t="s">
        <v>97</v>
      </c>
      <c r="G67" s="140" t="s">
        <v>173</v>
      </c>
      <c r="H67" s="142" t="s">
        <v>94</v>
      </c>
      <c r="I67" s="145"/>
      <c r="J67" s="168"/>
      <c r="K67" s="192"/>
      <c r="L67" s="147"/>
      <c r="M67" s="159"/>
      <c r="N67" s="147"/>
      <c r="O67" s="145"/>
      <c r="P67" s="145"/>
      <c r="Q67" s="145"/>
      <c r="R67" s="149"/>
      <c r="S67" s="160"/>
      <c r="T67" s="149"/>
      <c r="U67" s="149"/>
      <c r="V67" s="166"/>
      <c r="W67" s="149"/>
      <c r="X67" s="141" t="s">
        <v>250</v>
      </c>
      <c r="Y67" s="141"/>
      <c r="Z67" s="141"/>
      <c r="AA67" s="142" t="s">
        <v>92</v>
      </c>
      <c r="AB67" s="143" t="s">
        <v>101</v>
      </c>
      <c r="AC67" s="140" t="s">
        <v>26</v>
      </c>
      <c r="AD67" s="142" t="s">
        <v>94</v>
      </c>
      <c r="AE67" s="179" t="n">
        <v>47</v>
      </c>
    </row>
    <row r="68" customFormat="false" ht="5.25" hidden="false" customHeight="true" outlineLevel="0" collapsed="false">
      <c r="A68" s="179"/>
      <c r="B68" s="141"/>
      <c r="C68" s="141"/>
      <c r="D68" s="141"/>
      <c r="E68" s="142"/>
      <c r="F68" s="143"/>
      <c r="G68" s="140"/>
      <c r="H68" s="142"/>
      <c r="I68" s="145"/>
      <c r="J68" s="168"/>
      <c r="K68" s="164"/>
      <c r="L68" s="147"/>
      <c r="M68" s="159"/>
      <c r="N68" s="147"/>
      <c r="O68" s="145"/>
      <c r="P68" s="145"/>
      <c r="Q68" s="145"/>
      <c r="R68" s="149"/>
      <c r="S68" s="160"/>
      <c r="T68" s="149"/>
      <c r="U68" s="149"/>
      <c r="V68" s="166"/>
      <c r="W68" s="149"/>
      <c r="X68" s="141"/>
      <c r="Y68" s="141"/>
      <c r="Z68" s="141"/>
      <c r="AA68" s="142"/>
      <c r="AB68" s="143"/>
      <c r="AC68" s="140"/>
      <c r="AD68" s="142"/>
      <c r="AE68" s="179"/>
    </row>
    <row r="69" customFormat="false" ht="5.25" hidden="false" customHeight="true" outlineLevel="0" collapsed="false">
      <c r="A69" s="179"/>
      <c r="B69" s="141"/>
      <c r="C69" s="141"/>
      <c r="D69" s="141"/>
      <c r="E69" s="142"/>
      <c r="F69" s="143"/>
      <c r="G69" s="140"/>
      <c r="H69" s="142"/>
      <c r="I69" s="242"/>
      <c r="J69" s="168"/>
      <c r="K69" s="164"/>
      <c r="L69" s="147"/>
      <c r="M69" s="159"/>
      <c r="N69" s="147"/>
      <c r="O69" s="145"/>
      <c r="P69" s="145"/>
      <c r="Q69" s="145"/>
      <c r="R69" s="149"/>
      <c r="S69" s="160"/>
      <c r="T69" s="149"/>
      <c r="U69" s="149"/>
      <c r="V69" s="166"/>
      <c r="W69" s="171"/>
      <c r="X69" s="141"/>
      <c r="Y69" s="141"/>
      <c r="Z69" s="141"/>
      <c r="AA69" s="142"/>
      <c r="AB69" s="143"/>
      <c r="AC69" s="140"/>
      <c r="AD69" s="142"/>
      <c r="AE69" s="179"/>
    </row>
    <row r="70" customFormat="false" ht="5.25" hidden="false" customHeight="true" outlineLevel="0" collapsed="false">
      <c r="A70" s="179"/>
      <c r="B70" s="141"/>
      <c r="C70" s="141"/>
      <c r="D70" s="141"/>
      <c r="E70" s="142"/>
      <c r="F70" s="143"/>
      <c r="G70" s="140"/>
      <c r="H70" s="142"/>
      <c r="I70" s="239"/>
      <c r="J70" s="177"/>
      <c r="K70" s="164"/>
      <c r="L70" s="147"/>
      <c r="M70" s="159"/>
      <c r="N70" s="147"/>
      <c r="O70" s="145"/>
      <c r="P70" s="145"/>
      <c r="Q70" s="145"/>
      <c r="R70" s="149"/>
      <c r="S70" s="160"/>
      <c r="T70" s="149"/>
      <c r="U70" s="149"/>
      <c r="V70" s="173"/>
      <c r="W70" s="166"/>
      <c r="X70" s="141"/>
      <c r="Y70" s="141"/>
      <c r="Z70" s="141"/>
      <c r="AA70" s="142"/>
      <c r="AB70" s="143"/>
      <c r="AC70" s="140"/>
      <c r="AD70" s="142"/>
      <c r="AE70" s="179"/>
    </row>
    <row r="71" customFormat="false" ht="5.25" hidden="false" customHeight="true" outlineLevel="0" collapsed="false">
      <c r="A71" s="179" t="n">
        <v>16</v>
      </c>
      <c r="B71" s="141" t="s">
        <v>251</v>
      </c>
      <c r="C71" s="141"/>
      <c r="D71" s="141"/>
      <c r="E71" s="142" t="s">
        <v>92</v>
      </c>
      <c r="F71" s="143" t="s">
        <v>93</v>
      </c>
      <c r="G71" s="140" t="s">
        <v>38</v>
      </c>
      <c r="H71" s="142" t="s">
        <v>94</v>
      </c>
      <c r="I71" s="238"/>
      <c r="J71" s="147"/>
      <c r="K71" s="147"/>
      <c r="L71" s="147"/>
      <c r="M71" s="159"/>
      <c r="N71" s="147"/>
      <c r="O71" s="145"/>
      <c r="P71" s="145"/>
      <c r="Q71" s="145"/>
      <c r="R71" s="149"/>
      <c r="S71" s="160"/>
      <c r="T71" s="149"/>
      <c r="U71" s="149"/>
      <c r="V71" s="149"/>
      <c r="W71" s="160"/>
      <c r="X71" s="141" t="s">
        <v>141</v>
      </c>
      <c r="Y71" s="141"/>
      <c r="Z71" s="141"/>
      <c r="AA71" s="142" t="s">
        <v>92</v>
      </c>
      <c r="AB71" s="143" t="s">
        <v>107</v>
      </c>
      <c r="AC71" s="140" t="s">
        <v>130</v>
      </c>
      <c r="AD71" s="142" t="s">
        <v>94</v>
      </c>
      <c r="AE71" s="179" t="n">
        <v>48</v>
      </c>
    </row>
    <row r="72" customFormat="false" ht="5.25" hidden="false" customHeight="true" outlineLevel="0" collapsed="false">
      <c r="A72" s="179"/>
      <c r="B72" s="141"/>
      <c r="C72" s="141"/>
      <c r="D72" s="141"/>
      <c r="E72" s="142"/>
      <c r="F72" s="143"/>
      <c r="G72" s="140"/>
      <c r="H72" s="142"/>
      <c r="I72" s="243"/>
      <c r="J72" s="147"/>
      <c r="K72" s="147"/>
      <c r="L72" s="147"/>
      <c r="M72" s="159"/>
      <c r="N72" s="147"/>
      <c r="O72" s="145"/>
      <c r="P72" s="145"/>
      <c r="Q72" s="145"/>
      <c r="R72" s="149"/>
      <c r="S72" s="160"/>
      <c r="T72" s="149"/>
      <c r="U72" s="149"/>
      <c r="V72" s="149"/>
      <c r="W72" s="175"/>
      <c r="X72" s="141"/>
      <c r="Y72" s="141"/>
      <c r="Z72" s="141"/>
      <c r="AA72" s="142"/>
      <c r="AB72" s="143"/>
      <c r="AC72" s="140"/>
      <c r="AD72" s="142"/>
      <c r="AE72" s="179"/>
    </row>
    <row r="73" customFormat="false" ht="5.25" hidden="false" customHeight="true" outlineLevel="0" collapsed="false">
      <c r="A73" s="179"/>
      <c r="B73" s="141"/>
      <c r="C73" s="141"/>
      <c r="D73" s="141"/>
      <c r="E73" s="142"/>
      <c r="F73" s="143"/>
      <c r="G73" s="140"/>
      <c r="H73" s="142"/>
      <c r="I73" s="145"/>
      <c r="J73" s="147"/>
      <c r="K73" s="147"/>
      <c r="L73" s="147"/>
      <c r="M73" s="159"/>
      <c r="N73" s="147"/>
      <c r="O73" s="145"/>
      <c r="P73" s="145"/>
      <c r="Q73" s="145"/>
      <c r="R73" s="149"/>
      <c r="S73" s="160"/>
      <c r="T73" s="149"/>
      <c r="U73" s="149"/>
      <c r="V73" s="149"/>
      <c r="W73" s="149"/>
      <c r="X73" s="141"/>
      <c r="Y73" s="141"/>
      <c r="Z73" s="141"/>
      <c r="AA73" s="142"/>
      <c r="AB73" s="143"/>
      <c r="AC73" s="140"/>
      <c r="AD73" s="142"/>
      <c r="AE73" s="179"/>
    </row>
    <row r="74" customFormat="false" ht="5.25" hidden="false" customHeight="true" outlineLevel="0" collapsed="false">
      <c r="A74" s="179"/>
      <c r="B74" s="141"/>
      <c r="C74" s="141"/>
      <c r="D74" s="141"/>
      <c r="E74" s="142"/>
      <c r="F74" s="143"/>
      <c r="G74" s="140"/>
      <c r="H74" s="142"/>
      <c r="I74" s="145"/>
      <c r="J74" s="147"/>
      <c r="K74" s="147"/>
      <c r="L74" s="147"/>
      <c r="M74" s="159"/>
      <c r="N74" s="147"/>
      <c r="O74" s="145"/>
      <c r="P74" s="145"/>
      <c r="Q74" s="145"/>
      <c r="R74" s="149"/>
      <c r="S74" s="160"/>
      <c r="T74" s="149"/>
      <c r="U74" s="149"/>
      <c r="V74" s="149"/>
      <c r="W74" s="149"/>
      <c r="X74" s="141"/>
      <c r="Y74" s="141"/>
      <c r="Z74" s="141"/>
      <c r="AA74" s="142"/>
      <c r="AB74" s="143"/>
      <c r="AC74" s="140"/>
      <c r="AD74" s="142"/>
      <c r="AE74" s="179"/>
    </row>
    <row r="75" customFormat="false" ht="5.25" hidden="false" customHeight="true" outlineLevel="0" collapsed="false">
      <c r="A75" s="179" t="n">
        <v>17</v>
      </c>
      <c r="B75" s="141" t="s">
        <v>127</v>
      </c>
      <c r="C75" s="141"/>
      <c r="D75" s="141"/>
      <c r="E75" s="142" t="s">
        <v>92</v>
      </c>
      <c r="F75" s="143" t="s">
        <v>97</v>
      </c>
      <c r="G75" s="140" t="s">
        <v>33</v>
      </c>
      <c r="H75" s="142" t="s">
        <v>94</v>
      </c>
      <c r="I75" s="145"/>
      <c r="J75" s="147"/>
      <c r="K75" s="147"/>
      <c r="L75" s="147"/>
      <c r="M75" s="162"/>
      <c r="N75" s="250"/>
      <c r="O75" s="185"/>
      <c r="P75" s="185"/>
      <c r="Q75" s="145"/>
      <c r="R75" s="251"/>
      <c r="S75" s="166"/>
      <c r="T75" s="149"/>
      <c r="U75" s="149"/>
      <c r="V75" s="149"/>
      <c r="W75" s="149"/>
      <c r="X75" s="141" t="s">
        <v>163</v>
      </c>
      <c r="Y75" s="141"/>
      <c r="Z75" s="141"/>
      <c r="AA75" s="142" t="s">
        <v>92</v>
      </c>
      <c r="AB75" s="143" t="s">
        <v>101</v>
      </c>
      <c r="AC75" s="140" t="s">
        <v>26</v>
      </c>
      <c r="AD75" s="142" t="s">
        <v>94</v>
      </c>
      <c r="AE75" s="179" t="n">
        <v>49</v>
      </c>
    </row>
    <row r="76" customFormat="false" ht="5.25" hidden="false" customHeight="true" outlineLevel="0" collapsed="false">
      <c r="A76" s="179"/>
      <c r="B76" s="141"/>
      <c r="C76" s="141"/>
      <c r="D76" s="141"/>
      <c r="E76" s="142"/>
      <c r="F76" s="143"/>
      <c r="G76" s="140"/>
      <c r="H76" s="142"/>
      <c r="I76" s="145"/>
      <c r="J76" s="147"/>
      <c r="K76" s="147"/>
      <c r="L76" s="147"/>
      <c r="M76" s="162"/>
      <c r="N76" s="147"/>
      <c r="O76" s="145"/>
      <c r="P76" s="145"/>
      <c r="Q76" s="145"/>
      <c r="R76" s="149"/>
      <c r="S76" s="166"/>
      <c r="T76" s="149"/>
      <c r="U76" s="149"/>
      <c r="V76" s="149"/>
      <c r="W76" s="149"/>
      <c r="X76" s="141"/>
      <c r="Y76" s="141"/>
      <c r="Z76" s="141"/>
      <c r="AA76" s="142"/>
      <c r="AB76" s="143"/>
      <c r="AC76" s="140"/>
      <c r="AD76" s="142"/>
      <c r="AE76" s="179"/>
    </row>
    <row r="77" customFormat="false" ht="5.25" hidden="false" customHeight="true" outlineLevel="0" collapsed="false">
      <c r="A77" s="179"/>
      <c r="B77" s="141"/>
      <c r="C77" s="141"/>
      <c r="D77" s="141"/>
      <c r="E77" s="142"/>
      <c r="F77" s="143"/>
      <c r="G77" s="140"/>
      <c r="H77" s="142"/>
      <c r="I77" s="237"/>
      <c r="J77" s="147"/>
      <c r="K77" s="147"/>
      <c r="L77" s="147"/>
      <c r="M77" s="162"/>
      <c r="N77" s="147"/>
      <c r="O77" s="145"/>
      <c r="P77" s="145"/>
      <c r="Q77" s="145"/>
      <c r="R77" s="149"/>
      <c r="S77" s="166"/>
      <c r="T77" s="149"/>
      <c r="U77" s="149"/>
      <c r="V77" s="149"/>
      <c r="W77" s="152"/>
      <c r="X77" s="141"/>
      <c r="Y77" s="141"/>
      <c r="Z77" s="141"/>
      <c r="AA77" s="142"/>
      <c r="AB77" s="143"/>
      <c r="AC77" s="140"/>
      <c r="AD77" s="142"/>
      <c r="AE77" s="179"/>
    </row>
    <row r="78" customFormat="false" ht="5.25" hidden="false" customHeight="true" outlineLevel="0" collapsed="false">
      <c r="A78" s="179"/>
      <c r="B78" s="141"/>
      <c r="C78" s="141"/>
      <c r="D78" s="141"/>
      <c r="E78" s="142"/>
      <c r="F78" s="143"/>
      <c r="G78" s="140"/>
      <c r="H78" s="142"/>
      <c r="I78" s="238"/>
      <c r="J78" s="147"/>
      <c r="K78" s="147"/>
      <c r="L78" s="147"/>
      <c r="M78" s="162"/>
      <c r="N78" s="147"/>
      <c r="O78" s="145"/>
      <c r="P78" s="145"/>
      <c r="Q78" s="145"/>
      <c r="R78" s="149"/>
      <c r="S78" s="166"/>
      <c r="T78" s="149"/>
      <c r="U78" s="149"/>
      <c r="V78" s="149"/>
      <c r="W78" s="160"/>
      <c r="X78" s="141"/>
      <c r="Y78" s="141"/>
      <c r="Z78" s="141"/>
      <c r="AA78" s="142"/>
      <c r="AB78" s="143"/>
      <c r="AC78" s="140"/>
      <c r="AD78" s="142"/>
      <c r="AE78" s="179"/>
    </row>
    <row r="79" customFormat="false" ht="5.25" hidden="false" customHeight="true" outlineLevel="0" collapsed="false">
      <c r="A79" s="179" t="n">
        <v>18</v>
      </c>
      <c r="B79" s="141" t="s">
        <v>252</v>
      </c>
      <c r="C79" s="141"/>
      <c r="D79" s="141"/>
      <c r="E79" s="142" t="s">
        <v>92</v>
      </c>
      <c r="F79" s="143" t="s">
        <v>93</v>
      </c>
      <c r="G79" s="140" t="s">
        <v>104</v>
      </c>
      <c r="H79" s="142" t="s">
        <v>94</v>
      </c>
      <c r="I79" s="239"/>
      <c r="J79" s="163"/>
      <c r="K79" s="164"/>
      <c r="L79" s="147"/>
      <c r="M79" s="162"/>
      <c r="N79" s="147"/>
      <c r="O79" s="145"/>
      <c r="P79" s="145"/>
      <c r="Q79" s="145"/>
      <c r="R79" s="149"/>
      <c r="S79" s="166"/>
      <c r="T79" s="149"/>
      <c r="U79" s="240"/>
      <c r="V79" s="229"/>
      <c r="W79" s="166"/>
      <c r="X79" s="141" t="s">
        <v>253</v>
      </c>
      <c r="Y79" s="141"/>
      <c r="Z79" s="141"/>
      <c r="AA79" s="142" t="s">
        <v>92</v>
      </c>
      <c r="AB79" s="143" t="s">
        <v>107</v>
      </c>
      <c r="AC79" s="140" t="s">
        <v>130</v>
      </c>
      <c r="AD79" s="142" t="s">
        <v>94</v>
      </c>
      <c r="AE79" s="179" t="n">
        <v>50</v>
      </c>
    </row>
    <row r="80" customFormat="false" ht="5.25" hidden="false" customHeight="true" outlineLevel="0" collapsed="false">
      <c r="A80" s="179"/>
      <c r="B80" s="141"/>
      <c r="C80" s="141"/>
      <c r="D80" s="141"/>
      <c r="E80" s="142"/>
      <c r="F80" s="143"/>
      <c r="G80" s="140"/>
      <c r="H80" s="142"/>
      <c r="I80" s="241"/>
      <c r="J80" s="168"/>
      <c r="K80" s="164"/>
      <c r="L80" s="147"/>
      <c r="M80" s="162"/>
      <c r="N80" s="147"/>
      <c r="O80" s="145"/>
      <c r="P80" s="145"/>
      <c r="Q80" s="145"/>
      <c r="R80" s="149"/>
      <c r="S80" s="166"/>
      <c r="T80" s="149"/>
      <c r="U80" s="240"/>
      <c r="V80" s="188"/>
      <c r="W80" s="161"/>
      <c r="X80" s="141"/>
      <c r="Y80" s="141"/>
      <c r="Z80" s="141"/>
      <c r="AA80" s="142"/>
      <c r="AB80" s="143"/>
      <c r="AC80" s="140"/>
      <c r="AD80" s="142"/>
      <c r="AE80" s="179"/>
    </row>
    <row r="81" customFormat="false" ht="5.25" hidden="false" customHeight="true" outlineLevel="0" collapsed="false">
      <c r="A81" s="179"/>
      <c r="B81" s="141"/>
      <c r="C81" s="141"/>
      <c r="D81" s="141"/>
      <c r="E81" s="142"/>
      <c r="F81" s="143"/>
      <c r="G81" s="140"/>
      <c r="H81" s="142"/>
      <c r="I81" s="145"/>
      <c r="J81" s="168"/>
      <c r="K81" s="164"/>
      <c r="L81" s="147"/>
      <c r="M81" s="162"/>
      <c r="N81" s="147"/>
      <c r="O81" s="145"/>
      <c r="P81" s="145"/>
      <c r="Q81" s="145"/>
      <c r="R81" s="149"/>
      <c r="S81" s="166"/>
      <c r="T81" s="149"/>
      <c r="U81" s="240"/>
      <c r="V81" s="188"/>
      <c r="W81" s="149"/>
      <c r="X81" s="141"/>
      <c r="Y81" s="141"/>
      <c r="Z81" s="141"/>
      <c r="AA81" s="142"/>
      <c r="AB81" s="143"/>
      <c r="AC81" s="140"/>
      <c r="AD81" s="142"/>
      <c r="AE81" s="179"/>
    </row>
    <row r="82" customFormat="false" ht="5.25" hidden="false" customHeight="true" outlineLevel="0" collapsed="false">
      <c r="A82" s="179"/>
      <c r="B82" s="141"/>
      <c r="C82" s="141"/>
      <c r="D82" s="141"/>
      <c r="E82" s="142"/>
      <c r="F82" s="143"/>
      <c r="G82" s="140"/>
      <c r="H82" s="142"/>
      <c r="I82" s="145"/>
      <c r="J82" s="168"/>
      <c r="K82" s="176"/>
      <c r="L82" s="147"/>
      <c r="M82" s="162"/>
      <c r="N82" s="147"/>
      <c r="O82" s="145"/>
      <c r="P82" s="145"/>
      <c r="Q82" s="145"/>
      <c r="R82" s="149"/>
      <c r="S82" s="166"/>
      <c r="T82" s="149"/>
      <c r="U82" s="178"/>
      <c r="V82" s="188"/>
      <c r="W82" s="149"/>
      <c r="X82" s="141"/>
      <c r="Y82" s="141"/>
      <c r="Z82" s="141"/>
      <c r="AA82" s="142"/>
      <c r="AB82" s="143"/>
      <c r="AC82" s="140"/>
      <c r="AD82" s="142"/>
      <c r="AE82" s="179"/>
    </row>
    <row r="83" customFormat="false" ht="5.25" hidden="false" customHeight="true" outlineLevel="0" collapsed="false">
      <c r="A83" s="179" t="n">
        <v>19</v>
      </c>
      <c r="B83" s="141" t="s">
        <v>254</v>
      </c>
      <c r="C83" s="141"/>
      <c r="D83" s="141"/>
      <c r="E83" s="142" t="s">
        <v>92</v>
      </c>
      <c r="F83" s="143" t="s">
        <v>107</v>
      </c>
      <c r="G83" s="140" t="s">
        <v>255</v>
      </c>
      <c r="H83" s="142" t="s">
        <v>94</v>
      </c>
      <c r="I83" s="145"/>
      <c r="J83" s="162"/>
      <c r="K83" s="190"/>
      <c r="L83" s="147"/>
      <c r="M83" s="162"/>
      <c r="N83" s="147"/>
      <c r="O83" s="145"/>
      <c r="P83" s="145"/>
      <c r="Q83" s="145"/>
      <c r="R83" s="149"/>
      <c r="S83" s="166"/>
      <c r="T83" s="240"/>
      <c r="U83" s="229"/>
      <c r="V83" s="166"/>
      <c r="W83" s="149"/>
      <c r="X83" s="141" t="s">
        <v>141</v>
      </c>
      <c r="Y83" s="141"/>
      <c r="Z83" s="141"/>
      <c r="AA83" s="142" t="s">
        <v>92</v>
      </c>
      <c r="AB83" s="143" t="s">
        <v>93</v>
      </c>
      <c r="AC83" s="140" t="s">
        <v>143</v>
      </c>
      <c r="AD83" s="142" t="s">
        <v>94</v>
      </c>
      <c r="AE83" s="179" t="n">
        <v>51</v>
      </c>
    </row>
    <row r="84" customFormat="false" ht="5.25" hidden="false" customHeight="true" outlineLevel="0" collapsed="false">
      <c r="A84" s="179"/>
      <c r="B84" s="141"/>
      <c r="C84" s="141"/>
      <c r="D84" s="141"/>
      <c r="E84" s="142"/>
      <c r="F84" s="143"/>
      <c r="G84" s="140"/>
      <c r="H84" s="142"/>
      <c r="I84" s="145"/>
      <c r="J84" s="162"/>
      <c r="K84" s="162"/>
      <c r="L84" s="147"/>
      <c r="M84" s="162"/>
      <c r="N84" s="147"/>
      <c r="O84" s="145"/>
      <c r="P84" s="145"/>
      <c r="Q84" s="145"/>
      <c r="R84" s="149"/>
      <c r="S84" s="166"/>
      <c r="T84" s="240"/>
      <c r="U84" s="188"/>
      <c r="V84" s="166"/>
      <c r="W84" s="149"/>
      <c r="X84" s="141"/>
      <c r="Y84" s="141"/>
      <c r="Z84" s="141"/>
      <c r="AA84" s="142"/>
      <c r="AB84" s="143"/>
      <c r="AC84" s="140"/>
      <c r="AD84" s="142"/>
      <c r="AE84" s="179"/>
    </row>
    <row r="85" customFormat="false" ht="5.25" hidden="false" customHeight="true" outlineLevel="0" collapsed="false">
      <c r="A85" s="179"/>
      <c r="B85" s="141"/>
      <c r="C85" s="141"/>
      <c r="D85" s="141"/>
      <c r="E85" s="142"/>
      <c r="F85" s="143"/>
      <c r="G85" s="140"/>
      <c r="H85" s="142"/>
      <c r="I85" s="242"/>
      <c r="J85" s="162"/>
      <c r="K85" s="162"/>
      <c r="L85" s="147"/>
      <c r="M85" s="162"/>
      <c r="N85" s="147"/>
      <c r="O85" s="145"/>
      <c r="P85" s="145"/>
      <c r="Q85" s="145"/>
      <c r="R85" s="149"/>
      <c r="S85" s="166"/>
      <c r="T85" s="240"/>
      <c r="U85" s="188"/>
      <c r="V85" s="166"/>
      <c r="W85" s="152"/>
      <c r="X85" s="141"/>
      <c r="Y85" s="141"/>
      <c r="Z85" s="141"/>
      <c r="AA85" s="142"/>
      <c r="AB85" s="143"/>
      <c r="AC85" s="140"/>
      <c r="AD85" s="142"/>
      <c r="AE85" s="179"/>
    </row>
    <row r="86" customFormat="false" ht="5.25" hidden="false" customHeight="true" outlineLevel="0" collapsed="false">
      <c r="A86" s="179"/>
      <c r="B86" s="141"/>
      <c r="C86" s="141"/>
      <c r="D86" s="141"/>
      <c r="E86" s="142"/>
      <c r="F86" s="143"/>
      <c r="G86" s="140"/>
      <c r="H86" s="142"/>
      <c r="I86" s="239"/>
      <c r="J86" s="191"/>
      <c r="K86" s="162"/>
      <c r="L86" s="147"/>
      <c r="M86" s="162"/>
      <c r="N86" s="147"/>
      <c r="O86" s="145"/>
      <c r="P86" s="145"/>
      <c r="Q86" s="145"/>
      <c r="R86" s="149"/>
      <c r="S86" s="166"/>
      <c r="T86" s="240"/>
      <c r="U86" s="188"/>
      <c r="V86" s="173"/>
      <c r="W86" s="160"/>
      <c r="X86" s="141"/>
      <c r="Y86" s="141"/>
      <c r="Z86" s="141"/>
      <c r="AA86" s="142"/>
      <c r="AB86" s="143"/>
      <c r="AC86" s="140"/>
      <c r="AD86" s="142"/>
      <c r="AE86" s="179"/>
    </row>
    <row r="87" customFormat="false" ht="5.25" hidden="false" customHeight="true" outlineLevel="0" collapsed="false">
      <c r="A87" s="179" t="n">
        <v>20</v>
      </c>
      <c r="B87" s="141" t="s">
        <v>131</v>
      </c>
      <c r="C87" s="141"/>
      <c r="D87" s="141"/>
      <c r="E87" s="142" t="s">
        <v>92</v>
      </c>
      <c r="F87" s="143" t="s">
        <v>101</v>
      </c>
      <c r="G87" s="140" t="s">
        <v>75</v>
      </c>
      <c r="H87" s="142" t="s">
        <v>94</v>
      </c>
      <c r="I87" s="238"/>
      <c r="J87" s="147"/>
      <c r="K87" s="162"/>
      <c r="L87" s="147"/>
      <c r="M87" s="162"/>
      <c r="N87" s="147"/>
      <c r="O87" s="145"/>
      <c r="P87" s="145"/>
      <c r="Q87" s="145"/>
      <c r="R87" s="149"/>
      <c r="S87" s="166"/>
      <c r="T87" s="240"/>
      <c r="U87" s="188"/>
      <c r="V87" s="149"/>
      <c r="W87" s="166"/>
      <c r="X87" s="141" t="s">
        <v>128</v>
      </c>
      <c r="Y87" s="141"/>
      <c r="Z87" s="141"/>
      <c r="AA87" s="142" t="s">
        <v>92</v>
      </c>
      <c r="AB87" s="143" t="s">
        <v>97</v>
      </c>
      <c r="AC87" s="140" t="s">
        <v>33</v>
      </c>
      <c r="AD87" s="142" t="s">
        <v>94</v>
      </c>
      <c r="AE87" s="179" t="n">
        <v>52</v>
      </c>
    </row>
    <row r="88" customFormat="false" ht="5.25" hidden="false" customHeight="true" outlineLevel="0" collapsed="false">
      <c r="A88" s="179"/>
      <c r="B88" s="141"/>
      <c r="C88" s="141"/>
      <c r="D88" s="141"/>
      <c r="E88" s="142"/>
      <c r="F88" s="143"/>
      <c r="G88" s="140"/>
      <c r="H88" s="142"/>
      <c r="I88" s="243"/>
      <c r="J88" s="147"/>
      <c r="K88" s="162"/>
      <c r="L88" s="147"/>
      <c r="M88" s="162"/>
      <c r="N88" s="147"/>
      <c r="O88" s="145"/>
      <c r="P88" s="145"/>
      <c r="Q88" s="145"/>
      <c r="R88" s="149"/>
      <c r="S88" s="166"/>
      <c r="T88" s="240"/>
      <c r="U88" s="188"/>
      <c r="V88" s="149"/>
      <c r="W88" s="161"/>
      <c r="X88" s="141"/>
      <c r="Y88" s="141"/>
      <c r="Z88" s="141"/>
      <c r="AA88" s="142"/>
      <c r="AB88" s="143"/>
      <c r="AC88" s="140"/>
      <c r="AD88" s="142"/>
      <c r="AE88" s="179"/>
    </row>
    <row r="89" customFormat="false" ht="5.25" hidden="false" customHeight="true" outlineLevel="0" collapsed="false">
      <c r="A89" s="179"/>
      <c r="B89" s="141"/>
      <c r="C89" s="141"/>
      <c r="D89" s="141"/>
      <c r="E89" s="142"/>
      <c r="F89" s="143"/>
      <c r="G89" s="140"/>
      <c r="H89" s="142"/>
      <c r="I89" s="145"/>
      <c r="J89" s="147"/>
      <c r="K89" s="162"/>
      <c r="L89" s="147"/>
      <c r="M89" s="162"/>
      <c r="N89" s="147"/>
      <c r="O89" s="145"/>
      <c r="P89" s="145"/>
      <c r="Q89" s="145"/>
      <c r="R89" s="149"/>
      <c r="S89" s="166"/>
      <c r="T89" s="240"/>
      <c r="U89" s="188"/>
      <c r="V89" s="149"/>
      <c r="W89" s="149"/>
      <c r="X89" s="141"/>
      <c r="Y89" s="141"/>
      <c r="Z89" s="141"/>
      <c r="AA89" s="142"/>
      <c r="AB89" s="143"/>
      <c r="AC89" s="140"/>
      <c r="AD89" s="142"/>
      <c r="AE89" s="179"/>
    </row>
    <row r="90" customFormat="false" ht="5.25" hidden="false" customHeight="true" outlineLevel="0" collapsed="false">
      <c r="A90" s="179"/>
      <c r="B90" s="141"/>
      <c r="C90" s="141"/>
      <c r="D90" s="141"/>
      <c r="E90" s="142"/>
      <c r="F90" s="143"/>
      <c r="G90" s="140"/>
      <c r="H90" s="142"/>
      <c r="I90" s="145"/>
      <c r="J90" s="147"/>
      <c r="K90" s="162"/>
      <c r="L90" s="147"/>
      <c r="M90" s="162"/>
      <c r="N90" s="147"/>
      <c r="O90" s="145"/>
      <c r="P90" s="145"/>
      <c r="Q90" s="145"/>
      <c r="R90" s="149"/>
      <c r="S90" s="166"/>
      <c r="T90" s="178"/>
      <c r="U90" s="188"/>
      <c r="V90" s="149"/>
      <c r="W90" s="149"/>
      <c r="X90" s="141"/>
      <c r="Y90" s="141"/>
      <c r="Z90" s="141"/>
      <c r="AA90" s="142"/>
      <c r="AB90" s="143"/>
      <c r="AC90" s="140"/>
      <c r="AD90" s="142"/>
      <c r="AE90" s="179"/>
    </row>
    <row r="91" customFormat="false" ht="5.25" hidden="false" customHeight="true" outlineLevel="0" collapsed="false">
      <c r="A91" s="179" t="n">
        <v>21</v>
      </c>
      <c r="B91" s="141" t="s">
        <v>128</v>
      </c>
      <c r="C91" s="141"/>
      <c r="D91" s="141"/>
      <c r="E91" s="142" t="s">
        <v>92</v>
      </c>
      <c r="F91" s="143" t="s">
        <v>107</v>
      </c>
      <c r="G91" s="140" t="s">
        <v>130</v>
      </c>
      <c r="H91" s="142" t="s">
        <v>94</v>
      </c>
      <c r="I91" s="145"/>
      <c r="J91" s="147"/>
      <c r="K91" s="168"/>
      <c r="L91" s="192"/>
      <c r="M91" s="180"/>
      <c r="N91" s="147"/>
      <c r="O91" s="145"/>
      <c r="P91" s="145"/>
      <c r="Q91" s="145"/>
      <c r="R91" s="149"/>
      <c r="S91" s="248"/>
      <c r="T91" s="229"/>
      <c r="U91" s="166"/>
      <c r="V91" s="149"/>
      <c r="W91" s="149"/>
      <c r="X91" s="141" t="s">
        <v>135</v>
      </c>
      <c r="Y91" s="141"/>
      <c r="Z91" s="141"/>
      <c r="AA91" s="142" t="s">
        <v>92</v>
      </c>
      <c r="AB91" s="143" t="s">
        <v>93</v>
      </c>
      <c r="AC91" s="140" t="s">
        <v>38</v>
      </c>
      <c r="AD91" s="142" t="s">
        <v>94</v>
      </c>
      <c r="AE91" s="179" t="n">
        <v>53</v>
      </c>
    </row>
    <row r="92" customFormat="false" ht="5.25" hidden="false" customHeight="true" outlineLevel="0" collapsed="false">
      <c r="A92" s="179"/>
      <c r="B92" s="141"/>
      <c r="C92" s="141"/>
      <c r="D92" s="141"/>
      <c r="E92" s="142"/>
      <c r="F92" s="143"/>
      <c r="G92" s="140"/>
      <c r="H92" s="142"/>
      <c r="I92" s="145"/>
      <c r="J92" s="147"/>
      <c r="K92" s="168"/>
      <c r="L92" s="164"/>
      <c r="M92" s="180"/>
      <c r="N92" s="147"/>
      <c r="O92" s="145"/>
      <c r="P92" s="145"/>
      <c r="Q92" s="145"/>
      <c r="R92" s="149"/>
      <c r="S92" s="248"/>
      <c r="T92" s="188"/>
      <c r="U92" s="166"/>
      <c r="V92" s="149"/>
      <c r="W92" s="149"/>
      <c r="X92" s="141"/>
      <c r="Y92" s="141"/>
      <c r="Z92" s="141"/>
      <c r="AA92" s="142"/>
      <c r="AB92" s="143"/>
      <c r="AC92" s="140"/>
      <c r="AD92" s="142"/>
      <c r="AE92" s="179"/>
    </row>
    <row r="93" customFormat="false" ht="5.25" hidden="false" customHeight="true" outlineLevel="0" collapsed="false">
      <c r="A93" s="179"/>
      <c r="B93" s="141"/>
      <c r="C93" s="141"/>
      <c r="D93" s="141"/>
      <c r="E93" s="142"/>
      <c r="F93" s="143"/>
      <c r="G93" s="140"/>
      <c r="H93" s="142"/>
      <c r="I93" s="242"/>
      <c r="J93" s="147"/>
      <c r="K93" s="168"/>
      <c r="L93" s="164"/>
      <c r="M93" s="180"/>
      <c r="N93" s="147"/>
      <c r="O93" s="145"/>
      <c r="P93" s="145"/>
      <c r="Q93" s="145"/>
      <c r="R93" s="149"/>
      <c r="S93" s="248"/>
      <c r="T93" s="188"/>
      <c r="U93" s="166"/>
      <c r="V93" s="149"/>
      <c r="W93" s="152"/>
      <c r="X93" s="141"/>
      <c r="Y93" s="141"/>
      <c r="Z93" s="141"/>
      <c r="AA93" s="142"/>
      <c r="AB93" s="143"/>
      <c r="AC93" s="140"/>
      <c r="AD93" s="142"/>
      <c r="AE93" s="179"/>
    </row>
    <row r="94" customFormat="false" ht="5.25" hidden="false" customHeight="true" outlineLevel="0" collapsed="false">
      <c r="A94" s="179"/>
      <c r="B94" s="141"/>
      <c r="C94" s="141"/>
      <c r="D94" s="141"/>
      <c r="E94" s="142"/>
      <c r="F94" s="143"/>
      <c r="G94" s="140"/>
      <c r="H94" s="142"/>
      <c r="I94" s="239"/>
      <c r="J94" s="147"/>
      <c r="K94" s="168"/>
      <c r="L94" s="164"/>
      <c r="M94" s="180"/>
      <c r="N94" s="147"/>
      <c r="O94" s="145"/>
      <c r="P94" s="145"/>
      <c r="Q94" s="145"/>
      <c r="R94" s="149"/>
      <c r="S94" s="248"/>
      <c r="T94" s="188"/>
      <c r="U94" s="166"/>
      <c r="V94" s="149"/>
      <c r="W94" s="160"/>
      <c r="X94" s="141"/>
      <c r="Y94" s="141"/>
      <c r="Z94" s="141"/>
      <c r="AA94" s="142"/>
      <c r="AB94" s="143"/>
      <c r="AC94" s="140"/>
      <c r="AD94" s="142"/>
      <c r="AE94" s="179"/>
    </row>
    <row r="95" customFormat="false" ht="5.25" hidden="false" customHeight="true" outlineLevel="0" collapsed="false">
      <c r="A95" s="179" t="n">
        <v>22</v>
      </c>
      <c r="B95" s="141" t="s">
        <v>133</v>
      </c>
      <c r="C95" s="141"/>
      <c r="D95" s="141"/>
      <c r="E95" s="142" t="s">
        <v>92</v>
      </c>
      <c r="F95" s="143" t="s">
        <v>97</v>
      </c>
      <c r="G95" s="140" t="s">
        <v>98</v>
      </c>
      <c r="H95" s="142" t="s">
        <v>94</v>
      </c>
      <c r="I95" s="238"/>
      <c r="J95" s="190"/>
      <c r="K95" s="168"/>
      <c r="L95" s="164"/>
      <c r="M95" s="180"/>
      <c r="N95" s="147"/>
      <c r="O95" s="145"/>
      <c r="P95" s="145"/>
      <c r="Q95" s="145"/>
      <c r="R95" s="149"/>
      <c r="S95" s="248"/>
      <c r="T95" s="188"/>
      <c r="U95" s="248"/>
      <c r="V95" s="229"/>
      <c r="W95" s="166"/>
      <c r="X95" s="141" t="s">
        <v>256</v>
      </c>
      <c r="Y95" s="141"/>
      <c r="Z95" s="141"/>
      <c r="AA95" s="142" t="s">
        <v>92</v>
      </c>
      <c r="AB95" s="143" t="s">
        <v>101</v>
      </c>
      <c r="AC95" s="140" t="s">
        <v>257</v>
      </c>
      <c r="AD95" s="142" t="s">
        <v>94</v>
      </c>
      <c r="AE95" s="179" t="n">
        <v>54</v>
      </c>
    </row>
    <row r="96" customFormat="false" ht="5.25" hidden="false" customHeight="true" outlineLevel="0" collapsed="false">
      <c r="A96" s="179"/>
      <c r="B96" s="141"/>
      <c r="C96" s="141"/>
      <c r="D96" s="141"/>
      <c r="E96" s="142"/>
      <c r="F96" s="143"/>
      <c r="G96" s="140"/>
      <c r="H96" s="142"/>
      <c r="I96" s="243"/>
      <c r="J96" s="162"/>
      <c r="K96" s="168"/>
      <c r="L96" s="164"/>
      <c r="M96" s="180"/>
      <c r="N96" s="147"/>
      <c r="O96" s="145"/>
      <c r="P96" s="145"/>
      <c r="Q96" s="145"/>
      <c r="R96" s="149"/>
      <c r="S96" s="248"/>
      <c r="T96" s="188"/>
      <c r="U96" s="248"/>
      <c r="V96" s="188"/>
      <c r="W96" s="161"/>
      <c r="X96" s="141"/>
      <c r="Y96" s="141"/>
      <c r="Z96" s="141"/>
      <c r="AA96" s="142"/>
      <c r="AB96" s="143"/>
      <c r="AC96" s="140"/>
      <c r="AD96" s="142"/>
      <c r="AE96" s="179"/>
    </row>
    <row r="97" customFormat="false" ht="5.25" hidden="false" customHeight="true" outlineLevel="0" collapsed="false">
      <c r="A97" s="179"/>
      <c r="B97" s="141"/>
      <c r="C97" s="141"/>
      <c r="D97" s="141"/>
      <c r="E97" s="142"/>
      <c r="F97" s="143"/>
      <c r="G97" s="140"/>
      <c r="H97" s="142"/>
      <c r="I97" s="145"/>
      <c r="J97" s="162"/>
      <c r="K97" s="168"/>
      <c r="L97" s="164"/>
      <c r="M97" s="180"/>
      <c r="N97" s="147"/>
      <c r="O97" s="145"/>
      <c r="P97" s="145"/>
      <c r="Q97" s="145"/>
      <c r="R97" s="149"/>
      <c r="S97" s="248"/>
      <c r="T97" s="188"/>
      <c r="U97" s="248"/>
      <c r="V97" s="188"/>
      <c r="W97" s="149"/>
      <c r="X97" s="141"/>
      <c r="Y97" s="141"/>
      <c r="Z97" s="141"/>
      <c r="AA97" s="142"/>
      <c r="AB97" s="143"/>
      <c r="AC97" s="140"/>
      <c r="AD97" s="142"/>
      <c r="AE97" s="179"/>
    </row>
    <row r="98" customFormat="false" ht="5.25" hidden="false" customHeight="true" outlineLevel="0" collapsed="false">
      <c r="A98" s="179"/>
      <c r="B98" s="141"/>
      <c r="C98" s="141"/>
      <c r="D98" s="141"/>
      <c r="E98" s="142"/>
      <c r="F98" s="143"/>
      <c r="G98" s="140"/>
      <c r="H98" s="142"/>
      <c r="I98" s="145"/>
      <c r="J98" s="162"/>
      <c r="K98" s="177"/>
      <c r="L98" s="164"/>
      <c r="M98" s="180"/>
      <c r="N98" s="147"/>
      <c r="O98" s="145"/>
      <c r="P98" s="145"/>
      <c r="Q98" s="145"/>
      <c r="R98" s="149"/>
      <c r="S98" s="248"/>
      <c r="T98" s="188"/>
      <c r="U98" s="249"/>
      <c r="V98" s="188"/>
      <c r="W98" s="149"/>
      <c r="X98" s="141"/>
      <c r="Y98" s="141"/>
      <c r="Z98" s="141"/>
      <c r="AA98" s="142"/>
      <c r="AB98" s="143"/>
      <c r="AC98" s="140"/>
      <c r="AD98" s="142"/>
      <c r="AE98" s="179"/>
    </row>
    <row r="99" customFormat="false" ht="5.25" hidden="false" customHeight="true" outlineLevel="0" collapsed="false">
      <c r="A99" s="179" t="n">
        <v>23</v>
      </c>
      <c r="B99" s="141" t="s">
        <v>189</v>
      </c>
      <c r="C99" s="141"/>
      <c r="D99" s="141"/>
      <c r="E99" s="142" t="s">
        <v>92</v>
      </c>
      <c r="F99" s="143" t="s">
        <v>101</v>
      </c>
      <c r="G99" s="140" t="s">
        <v>258</v>
      </c>
      <c r="H99" s="142" t="s">
        <v>94</v>
      </c>
      <c r="I99" s="145"/>
      <c r="J99" s="168"/>
      <c r="K99" s="192"/>
      <c r="L99" s="168"/>
      <c r="M99" s="180"/>
      <c r="N99" s="147"/>
      <c r="O99" s="145"/>
      <c r="P99" s="145"/>
      <c r="Q99" s="145"/>
      <c r="R99" s="149"/>
      <c r="S99" s="248"/>
      <c r="T99" s="188"/>
      <c r="U99" s="149"/>
      <c r="V99" s="166"/>
      <c r="W99" s="149"/>
      <c r="X99" s="141" t="s">
        <v>156</v>
      </c>
      <c r="Y99" s="141"/>
      <c r="Z99" s="141"/>
      <c r="AA99" s="142" t="s">
        <v>92</v>
      </c>
      <c r="AB99" s="143" t="s">
        <v>97</v>
      </c>
      <c r="AC99" s="140" t="s">
        <v>229</v>
      </c>
      <c r="AD99" s="142" t="s">
        <v>94</v>
      </c>
      <c r="AE99" s="179" t="n">
        <v>55</v>
      </c>
    </row>
    <row r="100" customFormat="false" ht="5.25" hidden="false" customHeight="true" outlineLevel="0" collapsed="false">
      <c r="A100" s="179"/>
      <c r="B100" s="141"/>
      <c r="C100" s="141"/>
      <c r="D100" s="141"/>
      <c r="E100" s="142"/>
      <c r="F100" s="143"/>
      <c r="G100" s="140"/>
      <c r="H100" s="142"/>
      <c r="I100" s="145"/>
      <c r="J100" s="168"/>
      <c r="K100" s="164"/>
      <c r="L100" s="168"/>
      <c r="M100" s="180"/>
      <c r="N100" s="147"/>
      <c r="O100" s="145"/>
      <c r="P100" s="145"/>
      <c r="Q100" s="145"/>
      <c r="R100" s="149"/>
      <c r="S100" s="248"/>
      <c r="T100" s="188"/>
      <c r="U100" s="149"/>
      <c r="V100" s="166"/>
      <c r="W100" s="149"/>
      <c r="X100" s="141"/>
      <c r="Y100" s="141"/>
      <c r="Z100" s="141"/>
      <c r="AA100" s="142"/>
      <c r="AB100" s="143"/>
      <c r="AC100" s="140"/>
      <c r="AD100" s="142"/>
      <c r="AE100" s="179"/>
    </row>
    <row r="101" customFormat="false" ht="5.25" hidden="false" customHeight="true" outlineLevel="0" collapsed="false">
      <c r="A101" s="179"/>
      <c r="B101" s="141"/>
      <c r="C101" s="141"/>
      <c r="D101" s="141"/>
      <c r="E101" s="142"/>
      <c r="F101" s="143"/>
      <c r="G101" s="140"/>
      <c r="H101" s="142"/>
      <c r="I101" s="242"/>
      <c r="J101" s="168"/>
      <c r="K101" s="164"/>
      <c r="L101" s="168"/>
      <c r="M101" s="180"/>
      <c r="N101" s="147"/>
      <c r="O101" s="145"/>
      <c r="P101" s="145"/>
      <c r="Q101" s="145"/>
      <c r="R101" s="149"/>
      <c r="S101" s="248"/>
      <c r="T101" s="188"/>
      <c r="U101" s="149"/>
      <c r="V101" s="166"/>
      <c r="W101" s="152"/>
      <c r="X101" s="141"/>
      <c r="Y101" s="141"/>
      <c r="Z101" s="141"/>
      <c r="AA101" s="142"/>
      <c r="AB101" s="143"/>
      <c r="AC101" s="140"/>
      <c r="AD101" s="142"/>
      <c r="AE101" s="179"/>
    </row>
    <row r="102" customFormat="false" ht="5.25" hidden="false" customHeight="true" outlineLevel="0" collapsed="false">
      <c r="A102" s="179"/>
      <c r="B102" s="141"/>
      <c r="C102" s="141"/>
      <c r="D102" s="141"/>
      <c r="E102" s="142"/>
      <c r="F102" s="143"/>
      <c r="G102" s="140"/>
      <c r="H102" s="142"/>
      <c r="I102" s="239"/>
      <c r="J102" s="177"/>
      <c r="K102" s="164"/>
      <c r="L102" s="168"/>
      <c r="M102" s="180"/>
      <c r="N102" s="147"/>
      <c r="O102" s="145"/>
      <c r="P102" s="145"/>
      <c r="Q102" s="145"/>
      <c r="R102" s="149"/>
      <c r="S102" s="248"/>
      <c r="T102" s="188"/>
      <c r="U102" s="149"/>
      <c r="V102" s="173"/>
      <c r="W102" s="160"/>
      <c r="X102" s="141"/>
      <c r="Y102" s="141"/>
      <c r="Z102" s="141"/>
      <c r="AA102" s="142"/>
      <c r="AB102" s="143"/>
      <c r="AC102" s="140"/>
      <c r="AD102" s="142"/>
      <c r="AE102" s="179"/>
    </row>
    <row r="103" customFormat="false" ht="5.25" hidden="false" customHeight="true" outlineLevel="0" collapsed="false">
      <c r="A103" s="179" t="n">
        <v>24</v>
      </c>
      <c r="B103" s="141" t="s">
        <v>89</v>
      </c>
      <c r="C103" s="141"/>
      <c r="D103" s="141"/>
      <c r="E103" s="142" t="s">
        <v>92</v>
      </c>
      <c r="F103" s="143" t="s">
        <v>93</v>
      </c>
      <c r="G103" s="140" t="s">
        <v>38</v>
      </c>
      <c r="H103" s="142" t="s">
        <v>94</v>
      </c>
      <c r="I103" s="238"/>
      <c r="J103" s="147"/>
      <c r="K103" s="147"/>
      <c r="L103" s="168"/>
      <c r="M103" s="180"/>
      <c r="N103" s="147"/>
      <c r="O103" s="145"/>
      <c r="P103" s="145"/>
      <c r="Q103" s="145"/>
      <c r="R103" s="149"/>
      <c r="S103" s="248"/>
      <c r="T103" s="188"/>
      <c r="U103" s="149"/>
      <c r="V103" s="149"/>
      <c r="W103" s="166"/>
      <c r="X103" s="141" t="s">
        <v>129</v>
      </c>
      <c r="Y103" s="141"/>
      <c r="Z103" s="141"/>
      <c r="AA103" s="142" t="s">
        <v>92</v>
      </c>
      <c r="AB103" s="143" t="s">
        <v>107</v>
      </c>
      <c r="AC103" s="140" t="s">
        <v>130</v>
      </c>
      <c r="AD103" s="142" t="s">
        <v>94</v>
      </c>
      <c r="AE103" s="179" t="n">
        <v>56</v>
      </c>
    </row>
    <row r="104" customFormat="false" ht="5.25" hidden="false" customHeight="true" outlineLevel="0" collapsed="false">
      <c r="A104" s="179"/>
      <c r="B104" s="141"/>
      <c r="C104" s="141"/>
      <c r="D104" s="141"/>
      <c r="E104" s="142"/>
      <c r="F104" s="143"/>
      <c r="G104" s="140"/>
      <c r="H104" s="142"/>
      <c r="I104" s="243"/>
      <c r="J104" s="147"/>
      <c r="K104" s="147"/>
      <c r="L104" s="168"/>
      <c r="M104" s="180"/>
      <c r="N104" s="147"/>
      <c r="O104" s="145"/>
      <c r="P104" s="145"/>
      <c r="Q104" s="145"/>
      <c r="R104" s="149"/>
      <c r="S104" s="248"/>
      <c r="T104" s="188"/>
      <c r="U104" s="149"/>
      <c r="V104" s="149"/>
      <c r="W104" s="161"/>
      <c r="X104" s="141"/>
      <c r="Y104" s="141"/>
      <c r="Z104" s="141"/>
      <c r="AA104" s="142"/>
      <c r="AB104" s="143"/>
      <c r="AC104" s="140"/>
      <c r="AD104" s="142"/>
      <c r="AE104" s="179"/>
    </row>
    <row r="105" customFormat="false" ht="5.25" hidden="false" customHeight="true" outlineLevel="0" collapsed="false">
      <c r="A105" s="179"/>
      <c r="B105" s="141"/>
      <c r="C105" s="141"/>
      <c r="D105" s="141"/>
      <c r="E105" s="142"/>
      <c r="F105" s="143"/>
      <c r="G105" s="140"/>
      <c r="H105" s="142"/>
      <c r="I105" s="145"/>
      <c r="J105" s="147"/>
      <c r="K105" s="147"/>
      <c r="L105" s="168"/>
      <c r="M105" s="180"/>
      <c r="N105" s="147"/>
      <c r="O105" s="145"/>
      <c r="P105" s="145"/>
      <c r="Q105" s="145"/>
      <c r="R105" s="149"/>
      <c r="S105" s="248"/>
      <c r="T105" s="188"/>
      <c r="U105" s="149"/>
      <c r="V105" s="149"/>
      <c r="W105" s="149"/>
      <c r="X105" s="141"/>
      <c r="Y105" s="141"/>
      <c r="Z105" s="141"/>
      <c r="AA105" s="142"/>
      <c r="AB105" s="143"/>
      <c r="AC105" s="140"/>
      <c r="AD105" s="142"/>
      <c r="AE105" s="179"/>
    </row>
    <row r="106" customFormat="false" ht="5.25" hidden="false" customHeight="true" outlineLevel="0" collapsed="false">
      <c r="A106" s="179"/>
      <c r="B106" s="141"/>
      <c r="C106" s="141"/>
      <c r="D106" s="141"/>
      <c r="E106" s="142"/>
      <c r="F106" s="143"/>
      <c r="G106" s="140"/>
      <c r="H106" s="142"/>
      <c r="I106" s="145"/>
      <c r="J106" s="147"/>
      <c r="K106" s="147"/>
      <c r="L106" s="168"/>
      <c r="M106" s="181"/>
      <c r="N106" s="147"/>
      <c r="O106" s="145"/>
      <c r="P106" s="145"/>
      <c r="Q106" s="145"/>
      <c r="R106" s="149"/>
      <c r="S106" s="249"/>
      <c r="T106" s="188"/>
      <c r="U106" s="149"/>
      <c r="V106" s="149"/>
      <c r="W106" s="149"/>
      <c r="X106" s="141"/>
      <c r="Y106" s="141"/>
      <c r="Z106" s="141"/>
      <c r="AA106" s="142"/>
      <c r="AB106" s="143"/>
      <c r="AC106" s="140"/>
      <c r="AD106" s="142"/>
      <c r="AE106" s="179"/>
    </row>
    <row r="107" customFormat="false" ht="5.25" hidden="false" customHeight="true" outlineLevel="0" collapsed="false">
      <c r="A107" s="179" t="n">
        <v>25</v>
      </c>
      <c r="B107" s="141" t="s">
        <v>151</v>
      </c>
      <c r="C107" s="141"/>
      <c r="D107" s="141"/>
      <c r="E107" s="142" t="s">
        <v>92</v>
      </c>
      <c r="F107" s="143" t="s">
        <v>101</v>
      </c>
      <c r="G107" s="140" t="s">
        <v>39</v>
      </c>
      <c r="H107" s="142" t="s">
        <v>94</v>
      </c>
      <c r="I107" s="145"/>
      <c r="J107" s="147"/>
      <c r="K107" s="147"/>
      <c r="L107" s="162"/>
      <c r="M107" s="147"/>
      <c r="N107" s="147"/>
      <c r="O107" s="145"/>
      <c r="P107" s="145"/>
      <c r="Q107" s="145"/>
      <c r="R107" s="149"/>
      <c r="S107" s="149"/>
      <c r="T107" s="166"/>
      <c r="U107" s="149"/>
      <c r="V107" s="149"/>
      <c r="W107" s="149"/>
      <c r="X107" s="141" t="s">
        <v>259</v>
      </c>
      <c r="Y107" s="141"/>
      <c r="Z107" s="141"/>
      <c r="AA107" s="142" t="s">
        <v>92</v>
      </c>
      <c r="AB107" s="143" t="s">
        <v>93</v>
      </c>
      <c r="AC107" s="140" t="s">
        <v>38</v>
      </c>
      <c r="AD107" s="142" t="s">
        <v>94</v>
      </c>
      <c r="AE107" s="179" t="n">
        <v>57</v>
      </c>
    </row>
    <row r="108" customFormat="false" ht="5.25" hidden="false" customHeight="true" outlineLevel="0" collapsed="false">
      <c r="A108" s="179"/>
      <c r="B108" s="141"/>
      <c r="C108" s="141"/>
      <c r="D108" s="141"/>
      <c r="E108" s="142"/>
      <c r="F108" s="143"/>
      <c r="G108" s="140"/>
      <c r="H108" s="142"/>
      <c r="I108" s="145"/>
      <c r="J108" s="147"/>
      <c r="K108" s="147"/>
      <c r="L108" s="162"/>
      <c r="M108" s="147"/>
      <c r="N108" s="147"/>
      <c r="O108" s="145"/>
      <c r="P108" s="145"/>
      <c r="Q108" s="145"/>
      <c r="R108" s="149"/>
      <c r="S108" s="149"/>
      <c r="T108" s="166"/>
      <c r="U108" s="149"/>
      <c r="V108" s="149"/>
      <c r="W108" s="149"/>
      <c r="X108" s="141"/>
      <c r="Y108" s="141"/>
      <c r="Z108" s="141"/>
      <c r="AA108" s="142"/>
      <c r="AB108" s="143"/>
      <c r="AC108" s="140"/>
      <c r="AD108" s="142"/>
      <c r="AE108" s="179"/>
    </row>
    <row r="109" customFormat="false" ht="5.25" hidden="false" customHeight="true" outlineLevel="0" collapsed="false">
      <c r="A109" s="179"/>
      <c r="B109" s="141"/>
      <c r="C109" s="141"/>
      <c r="D109" s="141"/>
      <c r="E109" s="142"/>
      <c r="F109" s="143"/>
      <c r="G109" s="140"/>
      <c r="H109" s="142"/>
      <c r="I109" s="237"/>
      <c r="J109" s="147"/>
      <c r="K109" s="147"/>
      <c r="L109" s="162"/>
      <c r="M109" s="147"/>
      <c r="N109" s="147"/>
      <c r="O109" s="145"/>
      <c r="P109" s="145"/>
      <c r="Q109" s="145"/>
      <c r="R109" s="149"/>
      <c r="S109" s="149"/>
      <c r="T109" s="166"/>
      <c r="U109" s="149"/>
      <c r="V109" s="149"/>
      <c r="W109" s="152"/>
      <c r="X109" s="141"/>
      <c r="Y109" s="141"/>
      <c r="Z109" s="141"/>
      <c r="AA109" s="142"/>
      <c r="AB109" s="143"/>
      <c r="AC109" s="140"/>
      <c r="AD109" s="142"/>
      <c r="AE109" s="179"/>
    </row>
    <row r="110" customFormat="false" ht="5.25" hidden="false" customHeight="true" outlineLevel="0" collapsed="false">
      <c r="A110" s="179"/>
      <c r="B110" s="141"/>
      <c r="C110" s="141"/>
      <c r="D110" s="141"/>
      <c r="E110" s="142"/>
      <c r="F110" s="143"/>
      <c r="G110" s="140"/>
      <c r="H110" s="142"/>
      <c r="I110" s="238"/>
      <c r="J110" s="147"/>
      <c r="K110" s="147"/>
      <c r="L110" s="162"/>
      <c r="M110" s="147"/>
      <c r="N110" s="147"/>
      <c r="O110" s="145"/>
      <c r="P110" s="145"/>
      <c r="Q110" s="145"/>
      <c r="R110" s="149"/>
      <c r="S110" s="149"/>
      <c r="T110" s="166"/>
      <c r="U110" s="149"/>
      <c r="V110" s="149"/>
      <c r="W110" s="160"/>
      <c r="X110" s="141"/>
      <c r="Y110" s="141"/>
      <c r="Z110" s="141"/>
      <c r="AA110" s="142"/>
      <c r="AB110" s="143"/>
      <c r="AC110" s="140"/>
      <c r="AD110" s="142"/>
      <c r="AE110" s="179"/>
    </row>
    <row r="111" customFormat="false" ht="5.25" hidden="false" customHeight="true" outlineLevel="0" collapsed="false">
      <c r="A111" s="179" t="n">
        <v>26</v>
      </c>
      <c r="B111" s="141" t="s">
        <v>120</v>
      </c>
      <c r="C111" s="141"/>
      <c r="D111" s="141"/>
      <c r="E111" s="142" t="s">
        <v>92</v>
      </c>
      <c r="F111" s="143" t="s">
        <v>97</v>
      </c>
      <c r="G111" s="140" t="s">
        <v>40</v>
      </c>
      <c r="H111" s="142" t="s">
        <v>94</v>
      </c>
      <c r="I111" s="239"/>
      <c r="J111" s="163"/>
      <c r="K111" s="164"/>
      <c r="L111" s="162"/>
      <c r="M111" s="147"/>
      <c r="N111" s="147"/>
      <c r="O111" s="145"/>
      <c r="P111" s="145"/>
      <c r="Q111" s="145"/>
      <c r="R111" s="149"/>
      <c r="S111" s="149"/>
      <c r="T111" s="166"/>
      <c r="U111" s="240"/>
      <c r="V111" s="229"/>
      <c r="W111" s="166"/>
      <c r="X111" s="141" t="s">
        <v>260</v>
      </c>
      <c r="Y111" s="141"/>
      <c r="Z111" s="141"/>
      <c r="AA111" s="142" t="s">
        <v>92</v>
      </c>
      <c r="AB111" s="143" t="s">
        <v>107</v>
      </c>
      <c r="AC111" s="140" t="s">
        <v>130</v>
      </c>
      <c r="AD111" s="142" t="s">
        <v>94</v>
      </c>
      <c r="AE111" s="179" t="n">
        <v>58</v>
      </c>
    </row>
    <row r="112" customFormat="false" ht="5.25" hidden="false" customHeight="true" outlineLevel="0" collapsed="false">
      <c r="A112" s="179"/>
      <c r="B112" s="141"/>
      <c r="C112" s="141"/>
      <c r="D112" s="141"/>
      <c r="E112" s="142"/>
      <c r="F112" s="143"/>
      <c r="G112" s="140"/>
      <c r="H112" s="142"/>
      <c r="I112" s="241"/>
      <c r="J112" s="168"/>
      <c r="K112" s="164"/>
      <c r="L112" s="162"/>
      <c r="M112" s="147"/>
      <c r="N112" s="147"/>
      <c r="O112" s="145"/>
      <c r="P112" s="145"/>
      <c r="Q112" s="145"/>
      <c r="R112" s="149"/>
      <c r="S112" s="149"/>
      <c r="T112" s="166"/>
      <c r="U112" s="240"/>
      <c r="V112" s="188"/>
      <c r="W112" s="161"/>
      <c r="X112" s="141"/>
      <c r="Y112" s="141"/>
      <c r="Z112" s="141"/>
      <c r="AA112" s="142"/>
      <c r="AB112" s="143"/>
      <c r="AC112" s="140"/>
      <c r="AD112" s="142"/>
      <c r="AE112" s="179"/>
    </row>
    <row r="113" customFormat="false" ht="5.25" hidden="false" customHeight="true" outlineLevel="0" collapsed="false">
      <c r="A113" s="179"/>
      <c r="B113" s="141"/>
      <c r="C113" s="141"/>
      <c r="D113" s="141"/>
      <c r="E113" s="142"/>
      <c r="F113" s="143"/>
      <c r="G113" s="140"/>
      <c r="H113" s="142"/>
      <c r="I113" s="145"/>
      <c r="J113" s="168"/>
      <c r="K113" s="164"/>
      <c r="L113" s="162"/>
      <c r="M113" s="147"/>
      <c r="N113" s="147"/>
      <c r="O113" s="145"/>
      <c r="P113" s="145"/>
      <c r="Q113" s="145"/>
      <c r="R113" s="149"/>
      <c r="S113" s="149"/>
      <c r="T113" s="166"/>
      <c r="U113" s="240"/>
      <c r="V113" s="188"/>
      <c r="W113" s="149"/>
      <c r="X113" s="141"/>
      <c r="Y113" s="141"/>
      <c r="Z113" s="141"/>
      <c r="AA113" s="142"/>
      <c r="AB113" s="143"/>
      <c r="AC113" s="140"/>
      <c r="AD113" s="142"/>
      <c r="AE113" s="179"/>
    </row>
    <row r="114" customFormat="false" ht="5.25" hidden="false" customHeight="true" outlineLevel="0" collapsed="false">
      <c r="A114" s="179"/>
      <c r="B114" s="141"/>
      <c r="C114" s="141"/>
      <c r="D114" s="141"/>
      <c r="E114" s="142"/>
      <c r="F114" s="143"/>
      <c r="G114" s="140"/>
      <c r="H114" s="142"/>
      <c r="I114" s="145"/>
      <c r="J114" s="168"/>
      <c r="K114" s="176"/>
      <c r="L114" s="162"/>
      <c r="M114" s="147"/>
      <c r="N114" s="147"/>
      <c r="O114" s="145"/>
      <c r="P114" s="145"/>
      <c r="Q114" s="145"/>
      <c r="R114" s="149"/>
      <c r="S114" s="149"/>
      <c r="T114" s="166"/>
      <c r="U114" s="178"/>
      <c r="V114" s="188"/>
      <c r="W114" s="149"/>
      <c r="X114" s="141"/>
      <c r="Y114" s="141"/>
      <c r="Z114" s="141"/>
      <c r="AA114" s="142"/>
      <c r="AB114" s="143"/>
      <c r="AC114" s="140"/>
      <c r="AD114" s="142"/>
      <c r="AE114" s="179"/>
    </row>
    <row r="115" customFormat="false" ht="5.25" hidden="false" customHeight="true" outlineLevel="0" collapsed="false">
      <c r="A115" s="179" t="n">
        <v>27</v>
      </c>
      <c r="B115" s="141" t="s">
        <v>261</v>
      </c>
      <c r="C115" s="141"/>
      <c r="D115" s="141"/>
      <c r="E115" s="142" t="s">
        <v>92</v>
      </c>
      <c r="F115" s="143" t="s">
        <v>107</v>
      </c>
      <c r="G115" s="140" t="s">
        <v>262</v>
      </c>
      <c r="H115" s="142" t="s">
        <v>94</v>
      </c>
      <c r="I115" s="145"/>
      <c r="J115" s="162"/>
      <c r="K115" s="163"/>
      <c r="L115" s="180"/>
      <c r="M115" s="147"/>
      <c r="N115" s="147"/>
      <c r="O115" s="145"/>
      <c r="P115" s="145"/>
      <c r="Q115" s="145"/>
      <c r="R115" s="149"/>
      <c r="S115" s="149"/>
      <c r="T115" s="166"/>
      <c r="U115" s="165"/>
      <c r="V115" s="166"/>
      <c r="W115" s="149"/>
      <c r="X115" s="141" t="s">
        <v>263</v>
      </c>
      <c r="Y115" s="141"/>
      <c r="Z115" s="141"/>
      <c r="AA115" s="142" t="s">
        <v>92</v>
      </c>
      <c r="AB115" s="143" t="s">
        <v>97</v>
      </c>
      <c r="AC115" s="140" t="s">
        <v>264</v>
      </c>
      <c r="AD115" s="142" t="s">
        <v>94</v>
      </c>
      <c r="AE115" s="179" t="n">
        <v>59</v>
      </c>
    </row>
    <row r="116" customFormat="false" ht="5.25" hidden="false" customHeight="true" outlineLevel="0" collapsed="false">
      <c r="A116" s="179"/>
      <c r="B116" s="141"/>
      <c r="C116" s="141"/>
      <c r="D116" s="141"/>
      <c r="E116" s="142"/>
      <c r="F116" s="143"/>
      <c r="G116" s="140"/>
      <c r="H116" s="142"/>
      <c r="I116" s="145"/>
      <c r="J116" s="162"/>
      <c r="K116" s="168"/>
      <c r="L116" s="180"/>
      <c r="M116" s="147"/>
      <c r="N116" s="147"/>
      <c r="O116" s="145"/>
      <c r="P116" s="145"/>
      <c r="Q116" s="145"/>
      <c r="R116" s="149"/>
      <c r="S116" s="149"/>
      <c r="T116" s="166"/>
      <c r="U116" s="166"/>
      <c r="V116" s="166"/>
      <c r="W116" s="149"/>
      <c r="X116" s="141"/>
      <c r="Y116" s="141"/>
      <c r="Z116" s="141"/>
      <c r="AA116" s="142"/>
      <c r="AB116" s="143"/>
      <c r="AC116" s="140"/>
      <c r="AD116" s="142"/>
      <c r="AE116" s="179"/>
    </row>
    <row r="117" customFormat="false" ht="5.25" hidden="false" customHeight="true" outlineLevel="0" collapsed="false">
      <c r="A117" s="179"/>
      <c r="B117" s="141"/>
      <c r="C117" s="141"/>
      <c r="D117" s="141"/>
      <c r="E117" s="142"/>
      <c r="F117" s="143"/>
      <c r="G117" s="140"/>
      <c r="H117" s="142"/>
      <c r="I117" s="242"/>
      <c r="J117" s="162"/>
      <c r="K117" s="168"/>
      <c r="L117" s="180"/>
      <c r="M117" s="147"/>
      <c r="N117" s="147"/>
      <c r="O117" s="145"/>
      <c r="P117" s="145"/>
      <c r="Q117" s="145"/>
      <c r="R117" s="149"/>
      <c r="S117" s="149"/>
      <c r="T117" s="166"/>
      <c r="U117" s="166"/>
      <c r="V117" s="166"/>
      <c r="W117" s="171"/>
      <c r="X117" s="141"/>
      <c r="Y117" s="141"/>
      <c r="Z117" s="141"/>
      <c r="AA117" s="142"/>
      <c r="AB117" s="143"/>
      <c r="AC117" s="140"/>
      <c r="AD117" s="142"/>
      <c r="AE117" s="179"/>
    </row>
    <row r="118" customFormat="false" ht="5.25" hidden="false" customHeight="true" outlineLevel="0" collapsed="false">
      <c r="A118" s="179"/>
      <c r="B118" s="141"/>
      <c r="C118" s="141"/>
      <c r="D118" s="141"/>
      <c r="E118" s="142"/>
      <c r="F118" s="143"/>
      <c r="G118" s="140"/>
      <c r="H118" s="142"/>
      <c r="I118" s="239"/>
      <c r="J118" s="191"/>
      <c r="K118" s="168"/>
      <c r="L118" s="180"/>
      <c r="M118" s="147"/>
      <c r="N118" s="147"/>
      <c r="O118" s="145"/>
      <c r="P118" s="145"/>
      <c r="Q118" s="145"/>
      <c r="R118" s="149"/>
      <c r="S118" s="149"/>
      <c r="T118" s="166"/>
      <c r="U118" s="166"/>
      <c r="V118" s="173"/>
      <c r="W118" s="166"/>
      <c r="X118" s="141"/>
      <c r="Y118" s="141"/>
      <c r="Z118" s="141"/>
      <c r="AA118" s="142"/>
      <c r="AB118" s="143"/>
      <c r="AC118" s="140"/>
      <c r="AD118" s="142"/>
      <c r="AE118" s="179"/>
    </row>
    <row r="119" customFormat="false" ht="5.25" hidden="false" customHeight="true" outlineLevel="0" collapsed="false">
      <c r="A119" s="179" t="n">
        <v>28</v>
      </c>
      <c r="B119" s="141" t="s">
        <v>136</v>
      </c>
      <c r="C119" s="141"/>
      <c r="D119" s="141"/>
      <c r="E119" s="142" t="s">
        <v>92</v>
      </c>
      <c r="F119" s="143" t="s">
        <v>93</v>
      </c>
      <c r="G119" s="140" t="s">
        <v>38</v>
      </c>
      <c r="H119" s="142" t="s">
        <v>94</v>
      </c>
      <c r="I119" s="238"/>
      <c r="J119" s="147"/>
      <c r="K119" s="168"/>
      <c r="L119" s="180"/>
      <c r="M119" s="147"/>
      <c r="N119" s="147"/>
      <c r="O119" s="145"/>
      <c r="P119" s="145"/>
      <c r="Q119" s="145"/>
      <c r="R119" s="149"/>
      <c r="S119" s="149"/>
      <c r="T119" s="166"/>
      <c r="U119" s="166"/>
      <c r="V119" s="149"/>
      <c r="W119" s="160"/>
      <c r="X119" s="141" t="s">
        <v>152</v>
      </c>
      <c r="Y119" s="141"/>
      <c r="Z119" s="141"/>
      <c r="AA119" s="142" t="s">
        <v>92</v>
      </c>
      <c r="AB119" s="143" t="s">
        <v>101</v>
      </c>
      <c r="AC119" s="140" t="s">
        <v>39</v>
      </c>
      <c r="AD119" s="142" t="s">
        <v>94</v>
      </c>
      <c r="AE119" s="179" t="n">
        <v>60</v>
      </c>
    </row>
    <row r="120" customFormat="false" ht="5.25" hidden="false" customHeight="true" outlineLevel="0" collapsed="false">
      <c r="A120" s="179"/>
      <c r="B120" s="141"/>
      <c r="C120" s="141"/>
      <c r="D120" s="141"/>
      <c r="E120" s="142"/>
      <c r="F120" s="143"/>
      <c r="G120" s="140"/>
      <c r="H120" s="142"/>
      <c r="I120" s="243"/>
      <c r="J120" s="147"/>
      <c r="K120" s="168"/>
      <c r="L120" s="180"/>
      <c r="M120" s="147"/>
      <c r="N120" s="147"/>
      <c r="O120" s="145"/>
      <c r="P120" s="145"/>
      <c r="Q120" s="145"/>
      <c r="R120" s="149"/>
      <c r="S120" s="149"/>
      <c r="T120" s="166"/>
      <c r="U120" s="166"/>
      <c r="V120" s="149"/>
      <c r="W120" s="175"/>
      <c r="X120" s="141"/>
      <c r="Y120" s="141"/>
      <c r="Z120" s="141"/>
      <c r="AA120" s="142"/>
      <c r="AB120" s="143"/>
      <c r="AC120" s="140"/>
      <c r="AD120" s="142"/>
      <c r="AE120" s="179"/>
    </row>
    <row r="121" customFormat="false" ht="5.25" hidden="false" customHeight="true" outlineLevel="0" collapsed="false">
      <c r="A121" s="179"/>
      <c r="B121" s="141"/>
      <c r="C121" s="141"/>
      <c r="D121" s="141"/>
      <c r="E121" s="142"/>
      <c r="F121" s="143"/>
      <c r="G121" s="140"/>
      <c r="H121" s="142"/>
      <c r="I121" s="145"/>
      <c r="J121" s="147"/>
      <c r="K121" s="168"/>
      <c r="L121" s="180"/>
      <c r="M121" s="147"/>
      <c r="N121" s="147"/>
      <c r="O121" s="145"/>
      <c r="P121" s="145"/>
      <c r="Q121" s="145"/>
      <c r="R121" s="149"/>
      <c r="S121" s="149"/>
      <c r="T121" s="166"/>
      <c r="U121" s="166"/>
      <c r="V121" s="149"/>
      <c r="W121" s="149"/>
      <c r="X121" s="141"/>
      <c r="Y121" s="141"/>
      <c r="Z121" s="141"/>
      <c r="AA121" s="142"/>
      <c r="AB121" s="143"/>
      <c r="AC121" s="140"/>
      <c r="AD121" s="142"/>
      <c r="AE121" s="179"/>
    </row>
    <row r="122" customFormat="false" ht="5.25" hidden="false" customHeight="true" outlineLevel="0" collapsed="false">
      <c r="A122" s="179"/>
      <c r="B122" s="141"/>
      <c r="C122" s="141"/>
      <c r="D122" s="141"/>
      <c r="E122" s="142"/>
      <c r="F122" s="143"/>
      <c r="G122" s="140"/>
      <c r="H122" s="142"/>
      <c r="I122" s="145"/>
      <c r="J122" s="147"/>
      <c r="K122" s="168"/>
      <c r="L122" s="181"/>
      <c r="M122" s="147"/>
      <c r="N122" s="147"/>
      <c r="O122" s="145"/>
      <c r="P122" s="145"/>
      <c r="Q122" s="145"/>
      <c r="R122" s="149"/>
      <c r="S122" s="149"/>
      <c r="T122" s="173"/>
      <c r="U122" s="166"/>
      <c r="V122" s="149"/>
      <c r="W122" s="149"/>
      <c r="X122" s="141"/>
      <c r="Y122" s="141"/>
      <c r="Z122" s="141"/>
      <c r="AA122" s="142"/>
      <c r="AB122" s="143"/>
      <c r="AC122" s="140"/>
      <c r="AD122" s="142"/>
      <c r="AE122" s="179"/>
    </row>
    <row r="123" customFormat="false" ht="5.25" hidden="false" customHeight="true" outlineLevel="0" collapsed="false">
      <c r="A123" s="179" t="n">
        <v>29</v>
      </c>
      <c r="B123" s="141" t="s">
        <v>159</v>
      </c>
      <c r="C123" s="141"/>
      <c r="D123" s="141"/>
      <c r="E123" s="142" t="s">
        <v>92</v>
      </c>
      <c r="F123" s="143" t="s">
        <v>97</v>
      </c>
      <c r="G123" s="140" t="s">
        <v>161</v>
      </c>
      <c r="H123" s="142" t="s">
        <v>94</v>
      </c>
      <c r="I123" s="145"/>
      <c r="J123" s="147"/>
      <c r="K123" s="162"/>
      <c r="L123" s="147"/>
      <c r="M123" s="147"/>
      <c r="N123" s="147"/>
      <c r="O123" s="145"/>
      <c r="P123" s="145"/>
      <c r="Q123" s="145"/>
      <c r="R123" s="149"/>
      <c r="S123" s="149"/>
      <c r="T123" s="244"/>
      <c r="U123" s="188"/>
      <c r="V123" s="149"/>
      <c r="W123" s="149"/>
      <c r="X123" s="141" t="s">
        <v>146</v>
      </c>
      <c r="Y123" s="141"/>
      <c r="Z123" s="141"/>
      <c r="AA123" s="142" t="s">
        <v>92</v>
      </c>
      <c r="AB123" s="143" t="s">
        <v>107</v>
      </c>
      <c r="AC123" s="140" t="s">
        <v>148</v>
      </c>
      <c r="AD123" s="142" t="s">
        <v>94</v>
      </c>
      <c r="AE123" s="179" t="n">
        <v>61</v>
      </c>
    </row>
    <row r="124" customFormat="false" ht="5.25" hidden="false" customHeight="true" outlineLevel="0" collapsed="false">
      <c r="A124" s="179"/>
      <c r="B124" s="141"/>
      <c r="C124" s="141"/>
      <c r="D124" s="141"/>
      <c r="E124" s="142"/>
      <c r="F124" s="143"/>
      <c r="G124" s="140"/>
      <c r="H124" s="142"/>
      <c r="I124" s="145"/>
      <c r="J124" s="147"/>
      <c r="K124" s="162"/>
      <c r="L124" s="147"/>
      <c r="M124" s="147"/>
      <c r="N124" s="147"/>
      <c r="O124" s="145"/>
      <c r="P124" s="145"/>
      <c r="Q124" s="145"/>
      <c r="R124" s="149"/>
      <c r="S124" s="149"/>
      <c r="T124" s="240"/>
      <c r="U124" s="188"/>
      <c r="V124" s="149"/>
      <c r="W124" s="149"/>
      <c r="X124" s="141"/>
      <c r="Y124" s="141"/>
      <c r="Z124" s="141"/>
      <c r="AA124" s="142"/>
      <c r="AB124" s="143"/>
      <c r="AC124" s="140"/>
      <c r="AD124" s="142"/>
      <c r="AE124" s="179"/>
    </row>
    <row r="125" customFormat="false" ht="5.25" hidden="false" customHeight="true" outlineLevel="0" collapsed="false">
      <c r="A125" s="179"/>
      <c r="B125" s="141"/>
      <c r="C125" s="141"/>
      <c r="D125" s="141"/>
      <c r="E125" s="142"/>
      <c r="F125" s="143"/>
      <c r="G125" s="140"/>
      <c r="H125" s="142"/>
      <c r="I125" s="242"/>
      <c r="J125" s="147"/>
      <c r="K125" s="162"/>
      <c r="L125" s="147"/>
      <c r="M125" s="147"/>
      <c r="N125" s="147"/>
      <c r="O125" s="145"/>
      <c r="P125" s="145"/>
      <c r="Q125" s="145"/>
      <c r="R125" s="149"/>
      <c r="S125" s="149"/>
      <c r="T125" s="240"/>
      <c r="U125" s="188"/>
      <c r="V125" s="149"/>
      <c r="W125" s="152"/>
      <c r="X125" s="141"/>
      <c r="Y125" s="141"/>
      <c r="Z125" s="141"/>
      <c r="AA125" s="142"/>
      <c r="AB125" s="143"/>
      <c r="AC125" s="140"/>
      <c r="AD125" s="142"/>
      <c r="AE125" s="179"/>
    </row>
    <row r="126" customFormat="false" ht="5.25" hidden="false" customHeight="true" outlineLevel="0" collapsed="false">
      <c r="A126" s="179"/>
      <c r="B126" s="141"/>
      <c r="C126" s="141"/>
      <c r="D126" s="141"/>
      <c r="E126" s="142"/>
      <c r="F126" s="143"/>
      <c r="G126" s="140"/>
      <c r="H126" s="142"/>
      <c r="I126" s="239"/>
      <c r="J126" s="147"/>
      <c r="K126" s="162"/>
      <c r="L126" s="147"/>
      <c r="M126" s="147"/>
      <c r="N126" s="147"/>
      <c r="O126" s="145"/>
      <c r="P126" s="145"/>
      <c r="Q126" s="145"/>
      <c r="R126" s="149"/>
      <c r="S126" s="149"/>
      <c r="T126" s="240"/>
      <c r="U126" s="188"/>
      <c r="V126" s="149"/>
      <c r="W126" s="160"/>
      <c r="X126" s="141"/>
      <c r="Y126" s="141"/>
      <c r="Z126" s="141"/>
      <c r="AA126" s="142"/>
      <c r="AB126" s="143"/>
      <c r="AC126" s="140"/>
      <c r="AD126" s="142"/>
      <c r="AE126" s="179"/>
    </row>
    <row r="127" customFormat="false" ht="5.25" hidden="false" customHeight="true" outlineLevel="0" collapsed="false">
      <c r="A127" s="179" t="n">
        <v>30</v>
      </c>
      <c r="B127" s="141" t="s">
        <v>157</v>
      </c>
      <c r="C127" s="141"/>
      <c r="D127" s="141"/>
      <c r="E127" s="142" t="s">
        <v>92</v>
      </c>
      <c r="F127" s="143" t="s">
        <v>93</v>
      </c>
      <c r="G127" s="140" t="s">
        <v>13</v>
      </c>
      <c r="H127" s="142" t="s">
        <v>94</v>
      </c>
      <c r="I127" s="238"/>
      <c r="J127" s="190"/>
      <c r="K127" s="162"/>
      <c r="L127" s="147"/>
      <c r="M127" s="147"/>
      <c r="N127" s="147"/>
      <c r="O127" s="145"/>
      <c r="P127" s="145"/>
      <c r="Q127" s="145"/>
      <c r="R127" s="149"/>
      <c r="S127" s="149"/>
      <c r="T127" s="240"/>
      <c r="U127" s="188"/>
      <c r="V127" s="165"/>
      <c r="W127" s="166"/>
      <c r="X127" s="141" t="s">
        <v>138</v>
      </c>
      <c r="Y127" s="141"/>
      <c r="Z127" s="141"/>
      <c r="AA127" s="142" t="s">
        <v>92</v>
      </c>
      <c r="AB127" s="143" t="s">
        <v>101</v>
      </c>
      <c r="AC127" s="140" t="s">
        <v>26</v>
      </c>
      <c r="AD127" s="142" t="s">
        <v>94</v>
      </c>
      <c r="AE127" s="179" t="n">
        <v>62</v>
      </c>
    </row>
    <row r="128" customFormat="false" ht="5.25" hidden="false" customHeight="true" outlineLevel="0" collapsed="false">
      <c r="A128" s="179"/>
      <c r="B128" s="141"/>
      <c r="C128" s="141"/>
      <c r="D128" s="141"/>
      <c r="E128" s="142"/>
      <c r="F128" s="143"/>
      <c r="G128" s="140"/>
      <c r="H128" s="142"/>
      <c r="I128" s="243"/>
      <c r="J128" s="162"/>
      <c r="K128" s="162"/>
      <c r="L128" s="147"/>
      <c r="M128" s="147"/>
      <c r="N128" s="147"/>
      <c r="O128" s="145"/>
      <c r="P128" s="145"/>
      <c r="Q128" s="145"/>
      <c r="R128" s="149"/>
      <c r="S128" s="149"/>
      <c r="T128" s="240"/>
      <c r="U128" s="188"/>
      <c r="V128" s="166"/>
      <c r="W128" s="161"/>
      <c r="X128" s="141"/>
      <c r="Y128" s="141"/>
      <c r="Z128" s="141"/>
      <c r="AA128" s="142"/>
      <c r="AB128" s="143"/>
      <c r="AC128" s="140"/>
      <c r="AD128" s="142"/>
      <c r="AE128" s="179"/>
    </row>
    <row r="129" customFormat="false" ht="5.25" hidden="false" customHeight="true" outlineLevel="0" collapsed="false">
      <c r="A129" s="179"/>
      <c r="B129" s="141"/>
      <c r="C129" s="141"/>
      <c r="D129" s="141"/>
      <c r="E129" s="142"/>
      <c r="F129" s="143"/>
      <c r="G129" s="140"/>
      <c r="H129" s="142"/>
      <c r="I129" s="145"/>
      <c r="J129" s="162"/>
      <c r="K129" s="162"/>
      <c r="L129" s="147"/>
      <c r="M129" s="147"/>
      <c r="N129" s="147"/>
      <c r="O129" s="145"/>
      <c r="P129" s="145"/>
      <c r="Q129" s="145"/>
      <c r="R129" s="149"/>
      <c r="S129" s="149"/>
      <c r="T129" s="240"/>
      <c r="U129" s="188"/>
      <c r="V129" s="166"/>
      <c r="W129" s="149"/>
      <c r="X129" s="141"/>
      <c r="Y129" s="141"/>
      <c r="Z129" s="141"/>
      <c r="AA129" s="142"/>
      <c r="AB129" s="143"/>
      <c r="AC129" s="140"/>
      <c r="AD129" s="142"/>
      <c r="AE129" s="179"/>
    </row>
    <row r="130" customFormat="false" ht="5.25" hidden="false" customHeight="true" outlineLevel="0" collapsed="false">
      <c r="A130" s="179"/>
      <c r="B130" s="141"/>
      <c r="C130" s="141"/>
      <c r="D130" s="141"/>
      <c r="E130" s="142"/>
      <c r="F130" s="143"/>
      <c r="G130" s="140"/>
      <c r="H130" s="142"/>
      <c r="I130" s="145"/>
      <c r="J130" s="162"/>
      <c r="K130" s="191"/>
      <c r="L130" s="147"/>
      <c r="M130" s="147"/>
      <c r="N130" s="147"/>
      <c r="O130" s="145"/>
      <c r="P130" s="145"/>
      <c r="Q130" s="145"/>
      <c r="R130" s="149"/>
      <c r="S130" s="149"/>
      <c r="T130" s="240"/>
      <c r="U130" s="245"/>
      <c r="V130" s="166"/>
      <c r="W130" s="149"/>
      <c r="X130" s="141"/>
      <c r="Y130" s="141"/>
      <c r="Z130" s="141"/>
      <c r="AA130" s="142"/>
      <c r="AB130" s="143"/>
      <c r="AC130" s="140"/>
      <c r="AD130" s="142"/>
      <c r="AE130" s="179"/>
    </row>
    <row r="131" customFormat="false" ht="5.25" hidden="false" customHeight="true" outlineLevel="0" collapsed="false">
      <c r="A131" s="179" t="n">
        <v>31</v>
      </c>
      <c r="B131" s="141" t="s">
        <v>110</v>
      </c>
      <c r="C131" s="141"/>
      <c r="D131" s="141"/>
      <c r="E131" s="142" t="s">
        <v>92</v>
      </c>
      <c r="F131" s="143" t="s">
        <v>101</v>
      </c>
      <c r="G131" s="140" t="s">
        <v>34</v>
      </c>
      <c r="H131" s="142" t="s">
        <v>94</v>
      </c>
      <c r="I131" s="145"/>
      <c r="J131" s="168"/>
      <c r="K131" s="192"/>
      <c r="L131" s="147"/>
      <c r="M131" s="147"/>
      <c r="N131" s="147"/>
      <c r="O131" s="145"/>
      <c r="P131" s="145"/>
      <c r="Q131" s="145"/>
      <c r="R131" s="149"/>
      <c r="S131" s="149"/>
      <c r="T131" s="149"/>
      <c r="U131" s="244"/>
      <c r="V131" s="188"/>
      <c r="W131" s="149"/>
      <c r="X131" s="141" t="s">
        <v>265</v>
      </c>
      <c r="Y131" s="141"/>
      <c r="Z131" s="141"/>
      <c r="AA131" s="142" t="s">
        <v>92</v>
      </c>
      <c r="AB131" s="143" t="s">
        <v>93</v>
      </c>
      <c r="AC131" s="140" t="s">
        <v>104</v>
      </c>
      <c r="AD131" s="142" t="s">
        <v>94</v>
      </c>
      <c r="AE131" s="179" t="n">
        <v>63</v>
      </c>
    </row>
    <row r="132" customFormat="false" ht="5.25" hidden="false" customHeight="true" outlineLevel="0" collapsed="false">
      <c r="A132" s="179"/>
      <c r="B132" s="141"/>
      <c r="C132" s="141"/>
      <c r="D132" s="141"/>
      <c r="E132" s="142"/>
      <c r="F132" s="143"/>
      <c r="G132" s="140"/>
      <c r="H132" s="142"/>
      <c r="I132" s="145"/>
      <c r="J132" s="168"/>
      <c r="K132" s="164"/>
      <c r="L132" s="147"/>
      <c r="M132" s="147"/>
      <c r="N132" s="147"/>
      <c r="O132" s="145"/>
      <c r="P132" s="145"/>
      <c r="Q132" s="145"/>
      <c r="R132" s="149"/>
      <c r="S132" s="149"/>
      <c r="T132" s="149"/>
      <c r="U132" s="240"/>
      <c r="V132" s="188"/>
      <c r="W132" s="149"/>
      <c r="X132" s="141"/>
      <c r="Y132" s="141"/>
      <c r="Z132" s="141"/>
      <c r="AA132" s="142"/>
      <c r="AB132" s="143"/>
      <c r="AC132" s="140"/>
      <c r="AD132" s="142"/>
      <c r="AE132" s="179"/>
    </row>
    <row r="133" customFormat="false" ht="5.25" hidden="false" customHeight="true" outlineLevel="0" collapsed="false">
      <c r="A133" s="179"/>
      <c r="B133" s="141"/>
      <c r="C133" s="141"/>
      <c r="D133" s="141"/>
      <c r="E133" s="142"/>
      <c r="F133" s="143"/>
      <c r="G133" s="140"/>
      <c r="H133" s="142"/>
      <c r="I133" s="242"/>
      <c r="J133" s="168"/>
      <c r="K133" s="164"/>
      <c r="L133" s="147"/>
      <c r="M133" s="147"/>
      <c r="N133" s="147"/>
      <c r="O133" s="145"/>
      <c r="P133" s="145"/>
      <c r="Q133" s="145"/>
      <c r="R133" s="149"/>
      <c r="S133" s="149"/>
      <c r="T133" s="149"/>
      <c r="U133" s="240"/>
      <c r="V133" s="188"/>
      <c r="W133" s="171"/>
      <c r="X133" s="141"/>
      <c r="Y133" s="141"/>
      <c r="Z133" s="141"/>
      <c r="AA133" s="142"/>
      <c r="AB133" s="143"/>
      <c r="AC133" s="140"/>
      <c r="AD133" s="142"/>
      <c r="AE133" s="179"/>
    </row>
    <row r="134" customFormat="false" ht="5.25" hidden="false" customHeight="true" outlineLevel="0" collapsed="false">
      <c r="A134" s="179"/>
      <c r="B134" s="141"/>
      <c r="C134" s="141"/>
      <c r="D134" s="141"/>
      <c r="E134" s="142"/>
      <c r="F134" s="143"/>
      <c r="G134" s="140"/>
      <c r="H134" s="142"/>
      <c r="I134" s="239"/>
      <c r="J134" s="177"/>
      <c r="K134" s="164"/>
      <c r="L134" s="147"/>
      <c r="M134" s="147"/>
      <c r="N134" s="147"/>
      <c r="O134" s="145"/>
      <c r="P134" s="145"/>
      <c r="Q134" s="145"/>
      <c r="R134" s="149"/>
      <c r="S134" s="149"/>
      <c r="T134" s="149"/>
      <c r="U134" s="240"/>
      <c r="V134" s="245"/>
      <c r="W134" s="166"/>
      <c r="X134" s="141"/>
      <c r="Y134" s="141"/>
      <c r="Z134" s="141"/>
      <c r="AA134" s="142"/>
      <c r="AB134" s="143"/>
      <c r="AC134" s="140"/>
      <c r="AD134" s="142"/>
      <c r="AE134" s="179"/>
    </row>
    <row r="135" customFormat="false" ht="5.25" hidden="false" customHeight="true" outlineLevel="0" collapsed="false">
      <c r="A135" s="179" t="n">
        <v>32</v>
      </c>
      <c r="B135" s="141" t="s">
        <v>164</v>
      </c>
      <c r="C135" s="141"/>
      <c r="D135" s="141"/>
      <c r="E135" s="142" t="s">
        <v>92</v>
      </c>
      <c r="F135" s="143" t="s">
        <v>107</v>
      </c>
      <c r="G135" s="140" t="s">
        <v>130</v>
      </c>
      <c r="H135" s="142" t="s">
        <v>94</v>
      </c>
      <c r="I135" s="238"/>
      <c r="J135" s="147"/>
      <c r="K135" s="147"/>
      <c r="L135" s="147"/>
      <c r="M135" s="147"/>
      <c r="N135" s="147"/>
      <c r="O135" s="145"/>
      <c r="P135" s="145"/>
      <c r="Q135" s="145"/>
      <c r="R135" s="149"/>
      <c r="S135" s="149"/>
      <c r="T135" s="149"/>
      <c r="U135" s="149"/>
      <c r="V135" s="149"/>
      <c r="W135" s="160"/>
      <c r="X135" s="141" t="s">
        <v>96</v>
      </c>
      <c r="Y135" s="141"/>
      <c r="Z135" s="141"/>
      <c r="AA135" s="142" t="s">
        <v>92</v>
      </c>
      <c r="AB135" s="143" t="s">
        <v>97</v>
      </c>
      <c r="AC135" s="140" t="s">
        <v>98</v>
      </c>
      <c r="AD135" s="142" t="s">
        <v>94</v>
      </c>
      <c r="AE135" s="179" t="n">
        <v>64</v>
      </c>
    </row>
    <row r="136" customFormat="false" ht="5.25" hidden="false" customHeight="true" outlineLevel="0" collapsed="false">
      <c r="A136" s="179"/>
      <c r="B136" s="141"/>
      <c r="C136" s="141"/>
      <c r="D136" s="141"/>
      <c r="E136" s="142"/>
      <c r="F136" s="143"/>
      <c r="G136" s="140"/>
      <c r="H136" s="142"/>
      <c r="I136" s="243"/>
      <c r="J136" s="147"/>
      <c r="K136" s="147"/>
      <c r="L136" s="147"/>
      <c r="M136" s="147"/>
      <c r="N136" s="147"/>
      <c r="O136" s="145"/>
      <c r="P136" s="145"/>
      <c r="Q136" s="145"/>
      <c r="R136" s="149"/>
      <c r="S136" s="149"/>
      <c r="T136" s="149"/>
      <c r="U136" s="149"/>
      <c r="V136" s="149"/>
      <c r="W136" s="175"/>
      <c r="X136" s="141"/>
      <c r="Y136" s="141"/>
      <c r="Z136" s="141"/>
      <c r="AA136" s="142"/>
      <c r="AB136" s="143"/>
      <c r="AC136" s="140"/>
      <c r="AD136" s="142"/>
      <c r="AE136" s="179"/>
    </row>
    <row r="137" customFormat="false" ht="5.25" hidden="false" customHeight="true" outlineLevel="0" collapsed="false">
      <c r="A137" s="179"/>
      <c r="B137" s="141"/>
      <c r="C137" s="141"/>
      <c r="D137" s="141"/>
      <c r="E137" s="142"/>
      <c r="F137" s="143"/>
      <c r="G137" s="140"/>
      <c r="H137" s="142"/>
      <c r="I137" s="145"/>
      <c r="J137" s="145"/>
      <c r="K137" s="145"/>
      <c r="L137" s="145"/>
      <c r="M137" s="145"/>
      <c r="N137" s="147"/>
      <c r="O137" s="145"/>
      <c r="P137" s="145"/>
      <c r="Q137" s="145"/>
      <c r="R137" s="149"/>
      <c r="S137" s="149"/>
      <c r="T137" s="149"/>
      <c r="U137" s="149"/>
      <c r="V137" s="149"/>
      <c r="W137" s="149"/>
      <c r="X137" s="141"/>
      <c r="Y137" s="141"/>
      <c r="Z137" s="141"/>
      <c r="AA137" s="142"/>
      <c r="AB137" s="143"/>
      <c r="AC137" s="140"/>
      <c r="AD137" s="142"/>
      <c r="AE137" s="179"/>
    </row>
    <row r="138" customFormat="false" ht="5.25" hidden="false" customHeight="true" outlineLevel="0" collapsed="false">
      <c r="A138" s="179"/>
      <c r="B138" s="141"/>
      <c r="C138" s="141"/>
      <c r="D138" s="141"/>
      <c r="E138" s="142"/>
      <c r="F138" s="143"/>
      <c r="G138" s="140"/>
      <c r="H138" s="142"/>
      <c r="I138" s="145"/>
      <c r="J138" s="145"/>
      <c r="K138" s="145"/>
      <c r="L138" s="145"/>
      <c r="M138" s="145"/>
      <c r="N138" s="147"/>
      <c r="O138" s="145"/>
      <c r="P138" s="145"/>
      <c r="Q138" s="145"/>
      <c r="R138" s="149"/>
      <c r="S138" s="149"/>
      <c r="T138" s="149"/>
      <c r="U138" s="149"/>
      <c r="V138" s="149"/>
      <c r="W138" s="149"/>
      <c r="X138" s="141"/>
      <c r="Y138" s="141"/>
      <c r="Z138" s="141"/>
      <c r="AA138" s="142"/>
      <c r="AB138" s="143"/>
      <c r="AC138" s="140"/>
      <c r="AD138" s="142"/>
      <c r="AE138" s="179"/>
    </row>
    <row r="139" customFormat="false" ht="21" hidden="false" customHeight="true" outlineLevel="0" collapsed="false">
      <c r="A139" s="137"/>
      <c r="B139" s="138"/>
      <c r="C139" s="138"/>
      <c r="D139" s="138"/>
      <c r="E139" s="138"/>
      <c r="F139" s="137"/>
      <c r="G139" s="138"/>
      <c r="H139" s="138"/>
      <c r="I139" s="138"/>
      <c r="J139" s="202" t="s">
        <v>165</v>
      </c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138"/>
      <c r="X139" s="138"/>
      <c r="Y139" s="138"/>
      <c r="Z139" s="138"/>
      <c r="AA139" s="138"/>
      <c r="AB139" s="137"/>
      <c r="AC139" s="138"/>
      <c r="AD139" s="138"/>
      <c r="AE139" s="137"/>
    </row>
    <row r="140" customFormat="false" ht="6.75" hidden="false" customHeight="true" outlineLevel="0" collapsed="false">
      <c r="A140" s="137"/>
      <c r="B140" s="138"/>
      <c r="C140" s="138"/>
      <c r="D140" s="138"/>
      <c r="E140" s="138"/>
      <c r="F140" s="137"/>
      <c r="G140" s="138"/>
      <c r="H140" s="138"/>
      <c r="I140" s="138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138"/>
      <c r="X140" s="138"/>
      <c r="Y140" s="138"/>
      <c r="Z140" s="138"/>
      <c r="AA140" s="138"/>
      <c r="AB140" s="137"/>
      <c r="AC140" s="138"/>
      <c r="AD140" s="138"/>
      <c r="AE140" s="137"/>
    </row>
    <row r="141" customFormat="false" ht="16.5" hidden="false" customHeight="true" outlineLevel="0" collapsed="false">
      <c r="A141" s="137"/>
      <c r="B141" s="204" t="s">
        <v>55</v>
      </c>
      <c r="C141" s="204"/>
      <c r="D141" s="204"/>
      <c r="E141" s="204"/>
      <c r="F141" s="204"/>
      <c r="G141" s="204"/>
      <c r="H141" s="204"/>
      <c r="I141" s="204"/>
      <c r="J141" s="205" t="n">
        <v>1</v>
      </c>
      <c r="K141" s="205"/>
      <c r="L141" s="206" t="n">
        <v>9</v>
      </c>
      <c r="M141" s="206"/>
      <c r="N141" s="207" t="s">
        <v>51</v>
      </c>
      <c r="O141" s="207"/>
      <c r="P141" s="207"/>
      <c r="Q141" s="207"/>
      <c r="R141" s="207"/>
      <c r="S141" s="206" t="n">
        <v>11</v>
      </c>
      <c r="T141" s="206"/>
      <c r="U141" s="205" t="n">
        <v>3</v>
      </c>
      <c r="V141" s="205"/>
      <c r="W141" s="204" t="s">
        <v>53</v>
      </c>
      <c r="X141" s="204"/>
      <c r="Y141" s="204"/>
      <c r="Z141" s="204"/>
      <c r="AA141" s="204"/>
      <c r="AB141" s="204"/>
      <c r="AC141" s="204"/>
      <c r="AD141" s="204"/>
      <c r="AE141" s="137"/>
    </row>
    <row r="142" customFormat="false" ht="16.5" hidden="false" customHeight="true" outlineLevel="0" collapsed="false">
      <c r="A142" s="137"/>
      <c r="B142" s="204"/>
      <c r="C142" s="204"/>
      <c r="D142" s="204"/>
      <c r="E142" s="204"/>
      <c r="F142" s="204"/>
      <c r="G142" s="204"/>
      <c r="H142" s="204"/>
      <c r="I142" s="204"/>
      <c r="J142" s="205"/>
      <c r="K142" s="205"/>
      <c r="L142" s="199" t="n">
        <v>5</v>
      </c>
      <c r="M142" s="199"/>
      <c r="N142" s="142" t="s">
        <v>51</v>
      </c>
      <c r="O142" s="142"/>
      <c r="P142" s="142"/>
      <c r="Q142" s="142"/>
      <c r="R142" s="142"/>
      <c r="S142" s="199" t="n">
        <v>11</v>
      </c>
      <c r="T142" s="199"/>
      <c r="U142" s="205"/>
      <c r="V142" s="205"/>
      <c r="W142" s="204"/>
      <c r="X142" s="204"/>
      <c r="Y142" s="204"/>
      <c r="Z142" s="204"/>
      <c r="AA142" s="204"/>
      <c r="AB142" s="204"/>
      <c r="AC142" s="204"/>
      <c r="AD142" s="204"/>
      <c r="AE142" s="137"/>
    </row>
    <row r="143" customFormat="false" ht="16.5" hidden="false" customHeight="true" outlineLevel="0" collapsed="false">
      <c r="A143" s="137"/>
      <c r="B143" s="204"/>
      <c r="C143" s="204"/>
      <c r="D143" s="204"/>
      <c r="E143" s="204"/>
      <c r="F143" s="204"/>
      <c r="G143" s="204"/>
      <c r="H143" s="204"/>
      <c r="I143" s="204"/>
      <c r="J143" s="205"/>
      <c r="K143" s="205"/>
      <c r="L143" s="199" t="n">
        <v>11</v>
      </c>
      <c r="M143" s="199"/>
      <c r="N143" s="142" t="s">
        <v>51</v>
      </c>
      <c r="O143" s="142"/>
      <c r="P143" s="142"/>
      <c r="Q143" s="142"/>
      <c r="R143" s="142"/>
      <c r="S143" s="199" t="n">
        <v>7</v>
      </c>
      <c r="T143" s="199"/>
      <c r="U143" s="205"/>
      <c r="V143" s="205"/>
      <c r="W143" s="204"/>
      <c r="X143" s="204"/>
      <c r="Y143" s="204"/>
      <c r="Z143" s="204"/>
      <c r="AA143" s="204"/>
      <c r="AB143" s="204"/>
      <c r="AC143" s="204"/>
      <c r="AD143" s="204"/>
      <c r="AE143" s="137"/>
    </row>
    <row r="144" customFormat="false" ht="16.5" hidden="false" customHeight="true" outlineLevel="0" collapsed="false">
      <c r="A144" s="137"/>
      <c r="B144" s="204"/>
      <c r="C144" s="204"/>
      <c r="D144" s="204"/>
      <c r="E144" s="204"/>
      <c r="F144" s="204"/>
      <c r="G144" s="204"/>
      <c r="H144" s="204"/>
      <c r="I144" s="204"/>
      <c r="J144" s="205"/>
      <c r="K144" s="205"/>
      <c r="L144" s="199" t="n">
        <v>7</v>
      </c>
      <c r="M144" s="199"/>
      <c r="N144" s="142" t="s">
        <v>51</v>
      </c>
      <c r="O144" s="142"/>
      <c r="P144" s="142"/>
      <c r="Q144" s="142"/>
      <c r="R144" s="142"/>
      <c r="S144" s="199" t="n">
        <v>11</v>
      </c>
      <c r="T144" s="199"/>
      <c r="U144" s="205"/>
      <c r="V144" s="205"/>
      <c r="W144" s="204"/>
      <c r="X144" s="204"/>
      <c r="Y144" s="204"/>
      <c r="Z144" s="204"/>
      <c r="AA144" s="204"/>
      <c r="AB144" s="204"/>
      <c r="AC144" s="204"/>
      <c r="AD144" s="204"/>
      <c r="AE144" s="137"/>
    </row>
    <row r="145" customFormat="false" ht="16.5" hidden="false" customHeight="true" outlineLevel="0" collapsed="false">
      <c r="A145" s="137"/>
      <c r="B145" s="252" t="s">
        <v>266</v>
      </c>
      <c r="C145" s="252"/>
      <c r="D145" s="252"/>
      <c r="E145" s="211" t="s">
        <v>90</v>
      </c>
      <c r="F145" s="210" t="s">
        <v>38</v>
      </c>
      <c r="G145" s="210"/>
      <c r="H145" s="215" t="s">
        <v>94</v>
      </c>
      <c r="I145" s="213"/>
      <c r="J145" s="205"/>
      <c r="K145" s="205"/>
      <c r="L145" s="212"/>
      <c r="M145" s="212"/>
      <c r="N145" s="212" t="s">
        <v>51</v>
      </c>
      <c r="O145" s="212"/>
      <c r="P145" s="212"/>
      <c r="Q145" s="212"/>
      <c r="R145" s="212"/>
      <c r="S145" s="212"/>
      <c r="T145" s="212"/>
      <c r="U145" s="205"/>
      <c r="V145" s="205"/>
      <c r="W145" s="214"/>
      <c r="X145" s="215" t="s">
        <v>266</v>
      </c>
      <c r="Y145" s="215"/>
      <c r="Z145" s="215"/>
      <c r="AA145" s="211" t="s">
        <v>90</v>
      </c>
      <c r="AB145" s="210" t="s">
        <v>38</v>
      </c>
      <c r="AC145" s="210"/>
      <c r="AD145" s="216" t="s">
        <v>94</v>
      </c>
      <c r="AE145" s="137"/>
    </row>
    <row r="146" customFormat="false" ht="22.9" hidden="false" customHeight="true" outlineLevel="0" collapsed="false">
      <c r="B146" s="220"/>
      <c r="C146" s="218"/>
      <c r="D146" s="219"/>
      <c r="E146" s="217"/>
      <c r="F146" s="222"/>
      <c r="G146" s="222"/>
      <c r="H146" s="220"/>
      <c r="I146" s="220"/>
      <c r="J146" s="221"/>
      <c r="K146" s="221"/>
      <c r="L146" s="222"/>
      <c r="M146" s="222"/>
      <c r="N146" s="222"/>
      <c r="O146" s="222"/>
      <c r="P146" s="222"/>
      <c r="Q146" s="222"/>
      <c r="R146" s="222"/>
      <c r="S146" s="222"/>
      <c r="T146" s="222"/>
      <c r="U146" s="221"/>
      <c r="V146" s="221"/>
      <c r="W146" s="217"/>
      <c r="X146" s="220"/>
      <c r="Y146" s="217"/>
      <c r="Z146" s="219"/>
      <c r="AA146" s="217"/>
      <c r="AB146" s="219"/>
      <c r="AC146" s="219"/>
      <c r="AD146" s="217"/>
    </row>
    <row r="147" customFormat="false" ht="14.25" hidden="false" customHeight="true" outlineLevel="0" collapsed="false">
      <c r="N147" s="223" t="s">
        <v>267</v>
      </c>
      <c r="O147" s="223"/>
      <c r="P147" s="223"/>
      <c r="Q147" s="223"/>
      <c r="R147" s="223"/>
    </row>
  </sheetData>
  <mergeCells count="411">
    <mergeCell ref="A1:AE1"/>
    <mergeCell ref="A4:AE4"/>
    <mergeCell ref="A11:A14"/>
    <mergeCell ref="B11:D14"/>
    <mergeCell ref="E11:E14"/>
    <mergeCell ref="F11:F14"/>
    <mergeCell ref="G11:G14"/>
    <mergeCell ref="H11:H14"/>
    <mergeCell ref="X11:Z14"/>
    <mergeCell ref="AA11:AA14"/>
    <mergeCell ref="AB11:AB14"/>
    <mergeCell ref="AC11:AC14"/>
    <mergeCell ref="AD11:AD14"/>
    <mergeCell ref="AE11:AE14"/>
    <mergeCell ref="A15:A18"/>
    <mergeCell ref="B15:D18"/>
    <mergeCell ref="E15:E18"/>
    <mergeCell ref="F15:F18"/>
    <mergeCell ref="G15:G18"/>
    <mergeCell ref="H15:H18"/>
    <mergeCell ref="X15:Z18"/>
    <mergeCell ref="AA15:AA18"/>
    <mergeCell ref="AB15:AB18"/>
    <mergeCell ref="AC15:AC18"/>
    <mergeCell ref="AD15:AD18"/>
    <mergeCell ref="AE15:AE18"/>
    <mergeCell ref="A19:A22"/>
    <mergeCell ref="B19:D22"/>
    <mergeCell ref="E19:E22"/>
    <mergeCell ref="F19:F22"/>
    <mergeCell ref="G19:G22"/>
    <mergeCell ref="H19:H22"/>
    <mergeCell ref="X19:Z22"/>
    <mergeCell ref="AA19:AA22"/>
    <mergeCell ref="AB19:AB22"/>
    <mergeCell ref="AC19:AC22"/>
    <mergeCell ref="AD19:AD22"/>
    <mergeCell ref="AE19:AE22"/>
    <mergeCell ref="A23:A26"/>
    <mergeCell ref="B23:D26"/>
    <mergeCell ref="E23:E26"/>
    <mergeCell ref="F23:F26"/>
    <mergeCell ref="G23:G26"/>
    <mergeCell ref="H23:H26"/>
    <mergeCell ref="X23:Z26"/>
    <mergeCell ref="AA23:AA26"/>
    <mergeCell ref="AB23:AB26"/>
    <mergeCell ref="AC23:AC26"/>
    <mergeCell ref="AD23:AD26"/>
    <mergeCell ref="AE23:AE26"/>
    <mergeCell ref="A27:A30"/>
    <mergeCell ref="B27:D30"/>
    <mergeCell ref="E27:E30"/>
    <mergeCell ref="F27:F30"/>
    <mergeCell ref="G27:G30"/>
    <mergeCell ref="H27:H30"/>
    <mergeCell ref="X27:Z30"/>
    <mergeCell ref="AA27:AA30"/>
    <mergeCell ref="AB27:AB30"/>
    <mergeCell ref="AC27:AC30"/>
    <mergeCell ref="AD27:AD30"/>
    <mergeCell ref="AE27:AE30"/>
    <mergeCell ref="A31:A34"/>
    <mergeCell ref="B31:D34"/>
    <mergeCell ref="E31:E34"/>
    <mergeCell ref="F31:F34"/>
    <mergeCell ref="G31:G34"/>
    <mergeCell ref="H31:H34"/>
    <mergeCell ref="X31:Z34"/>
    <mergeCell ref="AA31:AA34"/>
    <mergeCell ref="AB31:AB34"/>
    <mergeCell ref="AC31:AC34"/>
    <mergeCell ref="AD31:AD34"/>
    <mergeCell ref="AE31:AE34"/>
    <mergeCell ref="A35:A38"/>
    <mergeCell ref="B35:D38"/>
    <mergeCell ref="E35:E38"/>
    <mergeCell ref="F35:F38"/>
    <mergeCell ref="G35:G38"/>
    <mergeCell ref="H35:H38"/>
    <mergeCell ref="X35:Z38"/>
    <mergeCell ref="AA35:AA38"/>
    <mergeCell ref="AB35:AB38"/>
    <mergeCell ref="AC35:AC38"/>
    <mergeCell ref="AD35:AD38"/>
    <mergeCell ref="AE35:AE38"/>
    <mergeCell ref="A39:A42"/>
    <mergeCell ref="B39:D42"/>
    <mergeCell ref="E39:E42"/>
    <mergeCell ref="F39:F42"/>
    <mergeCell ref="G39:G42"/>
    <mergeCell ref="H39:H42"/>
    <mergeCell ref="X39:Z42"/>
    <mergeCell ref="AA39:AA42"/>
    <mergeCell ref="AB39:AB42"/>
    <mergeCell ref="AC39:AC42"/>
    <mergeCell ref="AD39:AD42"/>
    <mergeCell ref="AE39:AE42"/>
    <mergeCell ref="A43:A46"/>
    <mergeCell ref="B43:D46"/>
    <mergeCell ref="E43:E46"/>
    <mergeCell ref="F43:F46"/>
    <mergeCell ref="G43:G46"/>
    <mergeCell ref="H43:H46"/>
    <mergeCell ref="X43:Z46"/>
    <mergeCell ref="AA43:AA46"/>
    <mergeCell ref="AB43:AB46"/>
    <mergeCell ref="AC43:AC46"/>
    <mergeCell ref="AD43:AD46"/>
    <mergeCell ref="AE43:AE46"/>
    <mergeCell ref="A47:A50"/>
    <mergeCell ref="B47:D50"/>
    <mergeCell ref="E47:E50"/>
    <mergeCell ref="F47:F50"/>
    <mergeCell ref="G47:G50"/>
    <mergeCell ref="H47:H50"/>
    <mergeCell ref="X47:Z50"/>
    <mergeCell ref="AA47:AA50"/>
    <mergeCell ref="AB47:AB50"/>
    <mergeCell ref="AC47:AC50"/>
    <mergeCell ref="AD47:AD50"/>
    <mergeCell ref="AE47:AE50"/>
    <mergeCell ref="A51:A54"/>
    <mergeCell ref="B51:D54"/>
    <mergeCell ref="E51:E54"/>
    <mergeCell ref="F51:F54"/>
    <mergeCell ref="G51:G54"/>
    <mergeCell ref="H51:H54"/>
    <mergeCell ref="X51:Z54"/>
    <mergeCell ref="AA51:AA54"/>
    <mergeCell ref="AB51:AB54"/>
    <mergeCell ref="AC51:AC54"/>
    <mergeCell ref="AD51:AD54"/>
    <mergeCell ref="AE51:AE54"/>
    <mergeCell ref="A55:A58"/>
    <mergeCell ref="B55:D58"/>
    <mergeCell ref="E55:E58"/>
    <mergeCell ref="F55:F58"/>
    <mergeCell ref="G55:G58"/>
    <mergeCell ref="H55:H58"/>
    <mergeCell ref="X55:Z58"/>
    <mergeCell ref="AA55:AA58"/>
    <mergeCell ref="AB55:AB58"/>
    <mergeCell ref="AC55:AC58"/>
    <mergeCell ref="AD55:AD58"/>
    <mergeCell ref="AE55:AE58"/>
    <mergeCell ref="A59:A62"/>
    <mergeCell ref="B59:D62"/>
    <mergeCell ref="E59:E62"/>
    <mergeCell ref="F59:F62"/>
    <mergeCell ref="G59:G62"/>
    <mergeCell ref="H59:H62"/>
    <mergeCell ref="X59:Z62"/>
    <mergeCell ref="AA59:AA62"/>
    <mergeCell ref="AB59:AB62"/>
    <mergeCell ref="AC59:AC62"/>
    <mergeCell ref="AD59:AD62"/>
    <mergeCell ref="AE59:AE62"/>
    <mergeCell ref="A63:A66"/>
    <mergeCell ref="B63:D66"/>
    <mergeCell ref="E63:E66"/>
    <mergeCell ref="F63:F66"/>
    <mergeCell ref="G63:G66"/>
    <mergeCell ref="H63:H66"/>
    <mergeCell ref="X63:Z66"/>
    <mergeCell ref="AA63:AA66"/>
    <mergeCell ref="AB63:AB66"/>
    <mergeCell ref="AC63:AC66"/>
    <mergeCell ref="AD63:AD66"/>
    <mergeCell ref="AE63:AE66"/>
    <mergeCell ref="A67:A70"/>
    <mergeCell ref="B67:D70"/>
    <mergeCell ref="E67:E70"/>
    <mergeCell ref="F67:F70"/>
    <mergeCell ref="G67:G70"/>
    <mergeCell ref="H67:H70"/>
    <mergeCell ref="X67:Z70"/>
    <mergeCell ref="AA67:AA70"/>
    <mergeCell ref="AB67:AB70"/>
    <mergeCell ref="AC67:AC70"/>
    <mergeCell ref="AD67:AD70"/>
    <mergeCell ref="AE67:AE70"/>
    <mergeCell ref="A71:A74"/>
    <mergeCell ref="B71:D74"/>
    <mergeCell ref="E71:E74"/>
    <mergeCell ref="F71:F74"/>
    <mergeCell ref="G71:G74"/>
    <mergeCell ref="H71:H74"/>
    <mergeCell ref="X71:Z74"/>
    <mergeCell ref="AA71:AA74"/>
    <mergeCell ref="AB71:AB74"/>
    <mergeCell ref="AC71:AC74"/>
    <mergeCell ref="AD71:AD74"/>
    <mergeCell ref="AE71:AE74"/>
    <mergeCell ref="A75:A78"/>
    <mergeCell ref="B75:D78"/>
    <mergeCell ref="E75:E78"/>
    <mergeCell ref="F75:F78"/>
    <mergeCell ref="G75:G78"/>
    <mergeCell ref="H75:H78"/>
    <mergeCell ref="X75:Z78"/>
    <mergeCell ref="AA75:AA78"/>
    <mergeCell ref="AB75:AB78"/>
    <mergeCell ref="AC75:AC78"/>
    <mergeCell ref="AD75:AD78"/>
    <mergeCell ref="AE75:AE78"/>
    <mergeCell ref="A79:A82"/>
    <mergeCell ref="B79:D82"/>
    <mergeCell ref="E79:E82"/>
    <mergeCell ref="F79:F82"/>
    <mergeCell ref="G79:G82"/>
    <mergeCell ref="H79:H82"/>
    <mergeCell ref="X79:Z82"/>
    <mergeCell ref="AA79:AA82"/>
    <mergeCell ref="AB79:AB82"/>
    <mergeCell ref="AC79:AC82"/>
    <mergeCell ref="AD79:AD82"/>
    <mergeCell ref="AE79:AE82"/>
    <mergeCell ref="A83:A86"/>
    <mergeCell ref="B83:D86"/>
    <mergeCell ref="E83:E86"/>
    <mergeCell ref="F83:F86"/>
    <mergeCell ref="G83:G86"/>
    <mergeCell ref="H83:H86"/>
    <mergeCell ref="X83:Z86"/>
    <mergeCell ref="AA83:AA86"/>
    <mergeCell ref="AB83:AB86"/>
    <mergeCell ref="AC83:AC86"/>
    <mergeCell ref="AD83:AD86"/>
    <mergeCell ref="AE83:AE86"/>
    <mergeCell ref="A87:A90"/>
    <mergeCell ref="B87:D90"/>
    <mergeCell ref="E87:E90"/>
    <mergeCell ref="F87:F90"/>
    <mergeCell ref="G87:G90"/>
    <mergeCell ref="H87:H90"/>
    <mergeCell ref="X87:Z90"/>
    <mergeCell ref="AA87:AA90"/>
    <mergeCell ref="AB87:AB90"/>
    <mergeCell ref="AC87:AC90"/>
    <mergeCell ref="AD87:AD90"/>
    <mergeCell ref="AE87:AE90"/>
    <mergeCell ref="A91:A94"/>
    <mergeCell ref="B91:D94"/>
    <mergeCell ref="E91:E94"/>
    <mergeCell ref="F91:F94"/>
    <mergeCell ref="G91:G94"/>
    <mergeCell ref="H91:H94"/>
    <mergeCell ref="X91:Z94"/>
    <mergeCell ref="AA91:AA94"/>
    <mergeCell ref="AB91:AB94"/>
    <mergeCell ref="AC91:AC94"/>
    <mergeCell ref="AD91:AD94"/>
    <mergeCell ref="AE91:AE94"/>
    <mergeCell ref="A95:A98"/>
    <mergeCell ref="B95:D98"/>
    <mergeCell ref="E95:E98"/>
    <mergeCell ref="F95:F98"/>
    <mergeCell ref="G95:G98"/>
    <mergeCell ref="H95:H98"/>
    <mergeCell ref="X95:Z98"/>
    <mergeCell ref="AA95:AA98"/>
    <mergeCell ref="AB95:AB98"/>
    <mergeCell ref="AC95:AC98"/>
    <mergeCell ref="AD95:AD98"/>
    <mergeCell ref="AE95:AE98"/>
    <mergeCell ref="A99:A102"/>
    <mergeCell ref="B99:D102"/>
    <mergeCell ref="E99:E102"/>
    <mergeCell ref="F99:F102"/>
    <mergeCell ref="G99:G102"/>
    <mergeCell ref="H99:H102"/>
    <mergeCell ref="X99:Z102"/>
    <mergeCell ref="AA99:AA102"/>
    <mergeCell ref="AB99:AB102"/>
    <mergeCell ref="AC99:AC102"/>
    <mergeCell ref="AD99:AD102"/>
    <mergeCell ref="AE99:AE102"/>
    <mergeCell ref="A103:A106"/>
    <mergeCell ref="B103:D106"/>
    <mergeCell ref="E103:E106"/>
    <mergeCell ref="F103:F106"/>
    <mergeCell ref="G103:G106"/>
    <mergeCell ref="H103:H106"/>
    <mergeCell ref="X103:Z106"/>
    <mergeCell ref="AA103:AA106"/>
    <mergeCell ref="AB103:AB106"/>
    <mergeCell ref="AC103:AC106"/>
    <mergeCell ref="AD103:AD106"/>
    <mergeCell ref="AE103:AE106"/>
    <mergeCell ref="A107:A110"/>
    <mergeCell ref="B107:D110"/>
    <mergeCell ref="E107:E110"/>
    <mergeCell ref="F107:F110"/>
    <mergeCell ref="G107:G110"/>
    <mergeCell ref="H107:H110"/>
    <mergeCell ref="X107:Z110"/>
    <mergeCell ref="AA107:AA110"/>
    <mergeCell ref="AB107:AB110"/>
    <mergeCell ref="AC107:AC110"/>
    <mergeCell ref="AD107:AD110"/>
    <mergeCell ref="AE107:AE110"/>
    <mergeCell ref="A111:A114"/>
    <mergeCell ref="B111:D114"/>
    <mergeCell ref="E111:E114"/>
    <mergeCell ref="F111:F114"/>
    <mergeCell ref="G111:G114"/>
    <mergeCell ref="H111:H114"/>
    <mergeCell ref="X111:Z114"/>
    <mergeCell ref="AA111:AA114"/>
    <mergeCell ref="AB111:AB114"/>
    <mergeCell ref="AC111:AC114"/>
    <mergeCell ref="AD111:AD114"/>
    <mergeCell ref="AE111:AE114"/>
    <mergeCell ref="A115:A118"/>
    <mergeCell ref="B115:D118"/>
    <mergeCell ref="E115:E118"/>
    <mergeCell ref="F115:F118"/>
    <mergeCell ref="G115:G118"/>
    <mergeCell ref="H115:H118"/>
    <mergeCell ref="X115:Z118"/>
    <mergeCell ref="AA115:AA118"/>
    <mergeCell ref="AB115:AB118"/>
    <mergeCell ref="AC115:AC118"/>
    <mergeCell ref="AD115:AD118"/>
    <mergeCell ref="AE115:AE118"/>
    <mergeCell ref="A119:A122"/>
    <mergeCell ref="B119:D122"/>
    <mergeCell ref="E119:E122"/>
    <mergeCell ref="F119:F122"/>
    <mergeCell ref="G119:G122"/>
    <mergeCell ref="H119:H122"/>
    <mergeCell ref="X119:Z122"/>
    <mergeCell ref="AA119:AA122"/>
    <mergeCell ref="AB119:AB122"/>
    <mergeCell ref="AC119:AC122"/>
    <mergeCell ref="AD119:AD122"/>
    <mergeCell ref="AE119:AE122"/>
    <mergeCell ref="A123:A126"/>
    <mergeCell ref="B123:D126"/>
    <mergeCell ref="E123:E126"/>
    <mergeCell ref="F123:F126"/>
    <mergeCell ref="G123:G126"/>
    <mergeCell ref="H123:H126"/>
    <mergeCell ref="X123:Z126"/>
    <mergeCell ref="AA123:AA126"/>
    <mergeCell ref="AB123:AB126"/>
    <mergeCell ref="AC123:AC126"/>
    <mergeCell ref="AD123:AD126"/>
    <mergeCell ref="AE123:AE126"/>
    <mergeCell ref="A127:A130"/>
    <mergeCell ref="B127:D130"/>
    <mergeCell ref="E127:E130"/>
    <mergeCell ref="F127:F130"/>
    <mergeCell ref="G127:G130"/>
    <mergeCell ref="H127:H130"/>
    <mergeCell ref="X127:Z130"/>
    <mergeCell ref="AA127:AA130"/>
    <mergeCell ref="AB127:AB130"/>
    <mergeCell ref="AC127:AC130"/>
    <mergeCell ref="AD127:AD130"/>
    <mergeCell ref="AE127:AE130"/>
    <mergeCell ref="A131:A134"/>
    <mergeCell ref="B131:D134"/>
    <mergeCell ref="E131:E134"/>
    <mergeCell ref="F131:F134"/>
    <mergeCell ref="G131:G134"/>
    <mergeCell ref="H131:H134"/>
    <mergeCell ref="X131:Z134"/>
    <mergeCell ref="AA131:AA134"/>
    <mergeCell ref="AB131:AB134"/>
    <mergeCell ref="AC131:AC134"/>
    <mergeCell ref="AD131:AD134"/>
    <mergeCell ref="AE131:AE134"/>
    <mergeCell ref="A135:A138"/>
    <mergeCell ref="B135:D138"/>
    <mergeCell ref="E135:E138"/>
    <mergeCell ref="F135:F138"/>
    <mergeCell ref="G135:G138"/>
    <mergeCell ref="H135:H138"/>
    <mergeCell ref="X135:Z138"/>
    <mergeCell ref="AA135:AA138"/>
    <mergeCell ref="AB135:AB138"/>
    <mergeCell ref="AC135:AC138"/>
    <mergeCell ref="AD135:AD138"/>
    <mergeCell ref="AE135:AE138"/>
    <mergeCell ref="J139:V139"/>
    <mergeCell ref="B141:I144"/>
    <mergeCell ref="J141:K145"/>
    <mergeCell ref="L141:M141"/>
    <mergeCell ref="N141:R141"/>
    <mergeCell ref="S141:T141"/>
    <mergeCell ref="U141:V145"/>
    <mergeCell ref="W141:AD144"/>
    <mergeCell ref="L142:M142"/>
    <mergeCell ref="N142:R142"/>
    <mergeCell ref="S142:T142"/>
    <mergeCell ref="L143:M143"/>
    <mergeCell ref="N143:R143"/>
    <mergeCell ref="S143:T143"/>
    <mergeCell ref="L144:M144"/>
    <mergeCell ref="N144:R144"/>
    <mergeCell ref="S144:T144"/>
    <mergeCell ref="B145:D145"/>
    <mergeCell ref="F145:G145"/>
    <mergeCell ref="L145:M145"/>
    <mergeCell ref="N145:R145"/>
    <mergeCell ref="S145:T145"/>
    <mergeCell ref="X145:Z145"/>
    <mergeCell ref="AB145:AC145"/>
    <mergeCell ref="N147:R147"/>
  </mergeCells>
  <printOptions headings="false" gridLines="false" gridLinesSet="true" horizontalCentered="false" verticalCentered="false"/>
  <pageMargins left="0.472222222222222" right="0.196527777777778" top="0.55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A4" activeCellId="0" sqref="A4:AE4"/>
    </sheetView>
  </sheetViews>
  <sheetFormatPr defaultColWidth="8.9921875" defaultRowHeight="13" zeroHeight="false" outlineLevelRow="0" outlineLevelCol="0"/>
  <cols>
    <col collapsed="false" customWidth="true" hidden="false" outlineLevel="0" max="1" min="1" style="132" width="2.63"/>
    <col collapsed="false" customWidth="true" hidden="false" outlineLevel="0" max="2" min="2" style="133" width="3.36"/>
    <col collapsed="false" customWidth="true" hidden="false" outlineLevel="0" max="3" min="3" style="133" width="0.9"/>
    <col collapsed="false" customWidth="true" hidden="false" outlineLevel="0" max="4" min="4" style="133" width="3.36"/>
    <col collapsed="false" customWidth="true" hidden="false" outlineLevel="0" max="5" min="5" style="133" width="1.63"/>
    <col collapsed="false" customWidth="true" hidden="false" outlineLevel="0" max="6" min="6" style="132" width="3.36"/>
    <col collapsed="false" customWidth="true" hidden="false" outlineLevel="0" max="7" min="7" style="133" width="9.72"/>
    <col collapsed="false" customWidth="true" hidden="false" outlineLevel="0" max="8" min="8" style="133" width="1.63"/>
    <col collapsed="false" customWidth="true" hidden="false" outlineLevel="0" max="23" min="9" style="133" width="2.63"/>
    <col collapsed="false" customWidth="true" hidden="false" outlineLevel="0" max="24" min="24" style="133" width="3.36"/>
    <col collapsed="false" customWidth="true" hidden="false" outlineLevel="0" max="25" min="25" style="133" width="0.9"/>
    <col collapsed="false" customWidth="true" hidden="false" outlineLevel="0" max="26" min="26" style="133" width="3.36"/>
    <col collapsed="false" customWidth="true" hidden="false" outlineLevel="0" max="27" min="27" style="133" width="1.63"/>
    <col collapsed="false" customWidth="true" hidden="false" outlineLevel="0" max="28" min="28" style="132" width="3.36"/>
    <col collapsed="false" customWidth="true" hidden="false" outlineLevel="0" max="29" min="29" style="133" width="9.72"/>
    <col collapsed="false" customWidth="true" hidden="false" outlineLevel="0" max="30" min="30" style="133" width="1.63"/>
    <col collapsed="false" customWidth="true" hidden="false" outlineLevel="0" max="31" min="31" style="132" width="2.63"/>
    <col collapsed="false" customWidth="false" hidden="false" outlineLevel="0" max="257" min="32" style="133" width="8.99"/>
  </cols>
  <sheetData>
    <row r="1" customFormat="false" ht="5.25" hidden="tru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36" t="s">
        <v>26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</row>
    <row r="5" customFormat="false" ht="3" hidden="false" customHeight="true" outlineLevel="0" collapsed="false">
      <c r="A5" s="137"/>
      <c r="B5" s="138"/>
      <c r="C5" s="138"/>
      <c r="D5" s="138"/>
      <c r="E5" s="138"/>
      <c r="F5" s="137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7"/>
      <c r="AC5" s="138"/>
      <c r="AD5" s="138"/>
      <c r="AE5" s="137"/>
    </row>
    <row r="6" customFormat="false" ht="3" hidden="true" customHeight="true" outlineLevel="0" collapsed="false">
      <c r="A6" s="137"/>
      <c r="B6" s="138"/>
      <c r="C6" s="138"/>
      <c r="D6" s="138"/>
      <c r="E6" s="138"/>
      <c r="F6" s="137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7"/>
      <c r="AC6" s="138"/>
      <c r="AD6" s="138"/>
      <c r="AE6" s="137"/>
    </row>
    <row r="7" customFormat="false" ht="3" hidden="true" customHeight="true" outlineLevel="0" collapsed="false">
      <c r="A7" s="137"/>
      <c r="B7" s="138"/>
      <c r="C7" s="138"/>
      <c r="D7" s="138"/>
      <c r="E7" s="138"/>
      <c r="F7" s="137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7"/>
      <c r="AC7" s="138"/>
      <c r="AD7" s="138"/>
      <c r="AE7" s="137"/>
    </row>
    <row r="8" customFormat="false" ht="3" hidden="true" customHeight="true" outlineLevel="0" collapsed="false">
      <c r="A8" s="137"/>
      <c r="B8" s="138"/>
      <c r="C8" s="138"/>
      <c r="D8" s="138"/>
      <c r="E8" s="138"/>
      <c r="F8" s="137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7"/>
      <c r="AC8" s="138"/>
      <c r="AD8" s="138"/>
      <c r="AE8" s="137"/>
    </row>
    <row r="9" customFormat="false" ht="3" hidden="true" customHeight="true" outlineLevel="0" collapsed="false">
      <c r="A9" s="137"/>
      <c r="B9" s="138"/>
      <c r="C9" s="138"/>
      <c r="D9" s="138"/>
      <c r="E9" s="138"/>
      <c r="F9" s="137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7"/>
      <c r="AC9" s="138"/>
      <c r="AD9" s="138"/>
      <c r="AE9" s="137"/>
    </row>
    <row r="10" customFormat="false" ht="3" hidden="true" customHeight="true" outlineLevel="0" collapsed="false">
      <c r="A10" s="137"/>
      <c r="B10" s="138"/>
      <c r="C10" s="138"/>
      <c r="D10" s="138"/>
      <c r="E10" s="138"/>
      <c r="F10" s="13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7"/>
      <c r="AC10" s="138"/>
      <c r="AD10" s="138"/>
      <c r="AE10" s="137"/>
    </row>
    <row r="11" customFormat="false" ht="5.25" hidden="false" customHeight="true" outlineLevel="0" collapsed="false">
      <c r="A11" s="179" t="n">
        <v>1</v>
      </c>
      <c r="B11" s="141" t="s">
        <v>224</v>
      </c>
      <c r="C11" s="141"/>
      <c r="D11" s="141"/>
      <c r="E11" s="142" t="s">
        <v>92</v>
      </c>
      <c r="F11" s="143" t="s">
        <v>93</v>
      </c>
      <c r="G11" s="140" t="s">
        <v>38</v>
      </c>
      <c r="H11" s="142" t="s">
        <v>94</v>
      </c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9"/>
      <c r="T11" s="149"/>
      <c r="U11" s="149"/>
      <c r="V11" s="149"/>
      <c r="W11" s="149"/>
      <c r="X11" s="141" t="s">
        <v>207</v>
      </c>
      <c r="Y11" s="141"/>
      <c r="Z11" s="141"/>
      <c r="AA11" s="142" t="s">
        <v>92</v>
      </c>
      <c r="AB11" s="143" t="s">
        <v>97</v>
      </c>
      <c r="AC11" s="140" t="s">
        <v>173</v>
      </c>
      <c r="AD11" s="142" t="s">
        <v>94</v>
      </c>
      <c r="AE11" s="179" t="n">
        <v>33</v>
      </c>
    </row>
    <row r="12" customFormat="false" ht="5.25" hidden="false" customHeight="true" outlineLevel="0" collapsed="false">
      <c r="A12" s="179"/>
      <c r="B12" s="141"/>
      <c r="C12" s="141"/>
      <c r="D12" s="141"/>
      <c r="E12" s="142"/>
      <c r="F12" s="143"/>
      <c r="G12" s="140"/>
      <c r="H12" s="142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9"/>
      <c r="T12" s="149"/>
      <c r="U12" s="149"/>
      <c r="V12" s="149"/>
      <c r="W12" s="149"/>
      <c r="X12" s="141"/>
      <c r="Y12" s="141"/>
      <c r="Z12" s="141"/>
      <c r="AA12" s="142"/>
      <c r="AB12" s="143"/>
      <c r="AC12" s="140"/>
      <c r="AD12" s="142"/>
      <c r="AE12" s="179"/>
    </row>
    <row r="13" customFormat="false" ht="5.25" hidden="false" customHeight="true" outlineLevel="0" collapsed="false">
      <c r="A13" s="179"/>
      <c r="B13" s="141"/>
      <c r="C13" s="141"/>
      <c r="D13" s="141"/>
      <c r="E13" s="142"/>
      <c r="F13" s="143"/>
      <c r="G13" s="140"/>
      <c r="H13" s="142"/>
      <c r="I13" s="237"/>
      <c r="J13" s="147"/>
      <c r="K13" s="147"/>
      <c r="L13" s="147"/>
      <c r="M13" s="147"/>
      <c r="N13" s="145"/>
      <c r="O13" s="145"/>
      <c r="P13" s="145"/>
      <c r="Q13" s="145"/>
      <c r="R13" s="145"/>
      <c r="S13" s="149"/>
      <c r="T13" s="149"/>
      <c r="U13" s="149"/>
      <c r="V13" s="149"/>
      <c r="W13" s="152"/>
      <c r="X13" s="141"/>
      <c r="Y13" s="141"/>
      <c r="Z13" s="141"/>
      <c r="AA13" s="142"/>
      <c r="AB13" s="143"/>
      <c r="AC13" s="140"/>
      <c r="AD13" s="142"/>
      <c r="AE13" s="179"/>
    </row>
    <row r="14" customFormat="false" ht="5.25" hidden="false" customHeight="true" outlineLevel="0" collapsed="false">
      <c r="A14" s="179"/>
      <c r="B14" s="141"/>
      <c r="C14" s="141"/>
      <c r="D14" s="141"/>
      <c r="E14" s="142"/>
      <c r="F14" s="143"/>
      <c r="G14" s="140"/>
      <c r="H14" s="142"/>
      <c r="I14" s="238"/>
      <c r="J14" s="147"/>
      <c r="K14" s="147"/>
      <c r="L14" s="147"/>
      <c r="M14" s="147"/>
      <c r="N14" s="145"/>
      <c r="O14" s="145"/>
      <c r="P14" s="145"/>
      <c r="Q14" s="145"/>
      <c r="R14" s="145"/>
      <c r="S14" s="149"/>
      <c r="T14" s="149"/>
      <c r="U14" s="149"/>
      <c r="V14" s="149"/>
      <c r="W14" s="160"/>
      <c r="X14" s="141"/>
      <c r="Y14" s="141"/>
      <c r="Z14" s="141"/>
      <c r="AA14" s="142"/>
      <c r="AB14" s="143"/>
      <c r="AC14" s="140"/>
      <c r="AD14" s="142"/>
      <c r="AE14" s="179"/>
    </row>
    <row r="15" customFormat="false" ht="5.25" hidden="false" customHeight="true" outlineLevel="0" collapsed="false">
      <c r="A15" s="179" t="n">
        <v>2</v>
      </c>
      <c r="B15" s="141" t="s">
        <v>230</v>
      </c>
      <c r="C15" s="141"/>
      <c r="D15" s="141"/>
      <c r="E15" s="142" t="s">
        <v>92</v>
      </c>
      <c r="F15" s="143" t="s">
        <v>101</v>
      </c>
      <c r="G15" s="140" t="s">
        <v>39</v>
      </c>
      <c r="H15" s="142" t="s">
        <v>94</v>
      </c>
      <c r="I15" s="239"/>
      <c r="J15" s="163"/>
      <c r="K15" s="164"/>
      <c r="L15" s="147"/>
      <c r="M15" s="147"/>
      <c r="N15" s="147"/>
      <c r="O15" s="145"/>
      <c r="P15" s="145"/>
      <c r="Q15" s="145"/>
      <c r="R15" s="149"/>
      <c r="S15" s="149"/>
      <c r="T15" s="149"/>
      <c r="U15" s="149"/>
      <c r="V15" s="165"/>
      <c r="W15" s="166"/>
      <c r="X15" s="141" t="s">
        <v>269</v>
      </c>
      <c r="Y15" s="141"/>
      <c r="Z15" s="141"/>
      <c r="AA15" s="142" t="s">
        <v>92</v>
      </c>
      <c r="AB15" s="143" t="s">
        <v>107</v>
      </c>
      <c r="AC15" s="140" t="s">
        <v>270</v>
      </c>
      <c r="AD15" s="142" t="s">
        <v>94</v>
      </c>
      <c r="AE15" s="179" t="n">
        <v>34</v>
      </c>
    </row>
    <row r="16" customFormat="false" ht="5.25" hidden="false" customHeight="true" outlineLevel="0" collapsed="false">
      <c r="A16" s="179"/>
      <c r="B16" s="141"/>
      <c r="C16" s="141"/>
      <c r="D16" s="141"/>
      <c r="E16" s="142"/>
      <c r="F16" s="143"/>
      <c r="G16" s="140"/>
      <c r="H16" s="142"/>
      <c r="I16" s="241"/>
      <c r="J16" s="168"/>
      <c r="K16" s="164"/>
      <c r="L16" s="147"/>
      <c r="M16" s="147"/>
      <c r="N16" s="147"/>
      <c r="O16" s="145"/>
      <c r="P16" s="145"/>
      <c r="Q16" s="145"/>
      <c r="R16" s="149"/>
      <c r="S16" s="149"/>
      <c r="T16" s="149"/>
      <c r="U16" s="149"/>
      <c r="V16" s="166"/>
      <c r="W16" s="161"/>
      <c r="X16" s="141"/>
      <c r="Y16" s="141"/>
      <c r="Z16" s="141"/>
      <c r="AA16" s="142"/>
      <c r="AB16" s="143"/>
      <c r="AC16" s="140"/>
      <c r="AD16" s="142"/>
      <c r="AE16" s="179"/>
    </row>
    <row r="17" customFormat="false" ht="5.25" hidden="false" customHeight="true" outlineLevel="0" collapsed="false">
      <c r="A17" s="179"/>
      <c r="B17" s="141"/>
      <c r="C17" s="141"/>
      <c r="D17" s="141"/>
      <c r="E17" s="142"/>
      <c r="F17" s="143"/>
      <c r="G17" s="140"/>
      <c r="H17" s="142"/>
      <c r="I17" s="145"/>
      <c r="J17" s="168"/>
      <c r="K17" s="164"/>
      <c r="L17" s="147"/>
      <c r="M17" s="147"/>
      <c r="N17" s="147"/>
      <c r="O17" s="145"/>
      <c r="P17" s="145"/>
      <c r="Q17" s="145"/>
      <c r="R17" s="149"/>
      <c r="S17" s="149"/>
      <c r="T17" s="149"/>
      <c r="U17" s="149"/>
      <c r="V17" s="166"/>
      <c r="W17" s="149"/>
      <c r="X17" s="141"/>
      <c r="Y17" s="141"/>
      <c r="Z17" s="141"/>
      <c r="AA17" s="142"/>
      <c r="AB17" s="143"/>
      <c r="AC17" s="140"/>
      <c r="AD17" s="142"/>
      <c r="AE17" s="179"/>
    </row>
    <row r="18" customFormat="false" ht="5.25" hidden="false" customHeight="true" outlineLevel="0" collapsed="false">
      <c r="A18" s="179"/>
      <c r="B18" s="141"/>
      <c r="C18" s="141"/>
      <c r="D18" s="141"/>
      <c r="E18" s="142"/>
      <c r="F18" s="143"/>
      <c r="G18" s="140"/>
      <c r="H18" s="142"/>
      <c r="I18" s="145"/>
      <c r="J18" s="168"/>
      <c r="K18" s="176"/>
      <c r="L18" s="147"/>
      <c r="M18" s="147"/>
      <c r="N18" s="147"/>
      <c r="O18" s="145"/>
      <c r="P18" s="145"/>
      <c r="Q18" s="145"/>
      <c r="R18" s="149"/>
      <c r="S18" s="149"/>
      <c r="T18" s="149"/>
      <c r="U18" s="149"/>
      <c r="V18" s="166"/>
      <c r="W18" s="149"/>
      <c r="X18" s="141"/>
      <c r="Y18" s="141"/>
      <c r="Z18" s="141"/>
      <c r="AA18" s="142"/>
      <c r="AB18" s="143"/>
      <c r="AC18" s="140"/>
      <c r="AD18" s="142"/>
      <c r="AE18" s="179"/>
    </row>
    <row r="19" customFormat="false" ht="5.25" hidden="false" customHeight="true" outlineLevel="0" collapsed="false">
      <c r="A19" s="179" t="n">
        <v>3</v>
      </c>
      <c r="B19" s="141" t="s">
        <v>174</v>
      </c>
      <c r="C19" s="141"/>
      <c r="D19" s="141"/>
      <c r="E19" s="142" t="s">
        <v>92</v>
      </c>
      <c r="F19" s="143" t="s">
        <v>107</v>
      </c>
      <c r="G19" s="140" t="s">
        <v>130</v>
      </c>
      <c r="H19" s="142" t="s">
        <v>94</v>
      </c>
      <c r="I19" s="145"/>
      <c r="J19" s="162"/>
      <c r="K19" s="163"/>
      <c r="L19" s="164"/>
      <c r="M19" s="147"/>
      <c r="N19" s="147"/>
      <c r="O19" s="145"/>
      <c r="P19" s="145"/>
      <c r="Q19" s="145"/>
      <c r="R19" s="149"/>
      <c r="S19" s="149"/>
      <c r="T19" s="240"/>
      <c r="U19" s="244"/>
      <c r="V19" s="188"/>
      <c r="W19" s="149"/>
      <c r="X19" s="141" t="s">
        <v>186</v>
      </c>
      <c r="Y19" s="141"/>
      <c r="Z19" s="141"/>
      <c r="AA19" s="142" t="s">
        <v>92</v>
      </c>
      <c r="AB19" s="143" t="s">
        <v>101</v>
      </c>
      <c r="AC19" s="140" t="s">
        <v>39</v>
      </c>
      <c r="AD19" s="142" t="s">
        <v>94</v>
      </c>
      <c r="AE19" s="179" t="n">
        <v>35</v>
      </c>
    </row>
    <row r="20" customFormat="false" ht="5.25" hidden="false" customHeight="true" outlineLevel="0" collapsed="false">
      <c r="A20" s="179"/>
      <c r="B20" s="141"/>
      <c r="C20" s="141"/>
      <c r="D20" s="141"/>
      <c r="E20" s="142"/>
      <c r="F20" s="143"/>
      <c r="G20" s="140"/>
      <c r="H20" s="142"/>
      <c r="I20" s="145"/>
      <c r="J20" s="162"/>
      <c r="K20" s="168"/>
      <c r="L20" s="164"/>
      <c r="M20" s="147"/>
      <c r="N20" s="147"/>
      <c r="O20" s="145"/>
      <c r="P20" s="145"/>
      <c r="Q20" s="145"/>
      <c r="R20" s="149"/>
      <c r="S20" s="149"/>
      <c r="T20" s="240"/>
      <c r="U20" s="240"/>
      <c r="V20" s="188"/>
      <c r="W20" s="149"/>
      <c r="X20" s="141"/>
      <c r="Y20" s="141"/>
      <c r="Z20" s="141"/>
      <c r="AA20" s="142"/>
      <c r="AB20" s="143"/>
      <c r="AC20" s="140"/>
      <c r="AD20" s="142"/>
      <c r="AE20" s="179"/>
    </row>
    <row r="21" customFormat="false" ht="5.25" hidden="false" customHeight="true" outlineLevel="0" collapsed="false">
      <c r="A21" s="179"/>
      <c r="B21" s="141"/>
      <c r="C21" s="141"/>
      <c r="D21" s="141"/>
      <c r="E21" s="142"/>
      <c r="F21" s="143"/>
      <c r="G21" s="140"/>
      <c r="H21" s="142"/>
      <c r="I21" s="242"/>
      <c r="J21" s="162"/>
      <c r="K21" s="168"/>
      <c r="L21" s="164"/>
      <c r="M21" s="147"/>
      <c r="N21" s="147"/>
      <c r="O21" s="145"/>
      <c r="P21" s="145"/>
      <c r="Q21" s="145"/>
      <c r="R21" s="149"/>
      <c r="S21" s="149"/>
      <c r="T21" s="240"/>
      <c r="U21" s="240"/>
      <c r="V21" s="188"/>
      <c r="W21" s="171"/>
      <c r="X21" s="141"/>
      <c r="Y21" s="141"/>
      <c r="Z21" s="141"/>
      <c r="AA21" s="142"/>
      <c r="AB21" s="143"/>
      <c r="AC21" s="140"/>
      <c r="AD21" s="142"/>
      <c r="AE21" s="179"/>
    </row>
    <row r="22" customFormat="false" ht="5.25" hidden="false" customHeight="true" outlineLevel="0" collapsed="false">
      <c r="A22" s="179"/>
      <c r="B22" s="141"/>
      <c r="C22" s="141"/>
      <c r="D22" s="141"/>
      <c r="E22" s="142"/>
      <c r="F22" s="143"/>
      <c r="G22" s="140"/>
      <c r="H22" s="142"/>
      <c r="I22" s="239"/>
      <c r="J22" s="191"/>
      <c r="K22" s="168"/>
      <c r="L22" s="164"/>
      <c r="M22" s="147"/>
      <c r="N22" s="147"/>
      <c r="O22" s="145"/>
      <c r="P22" s="145"/>
      <c r="Q22" s="145"/>
      <c r="R22" s="149"/>
      <c r="S22" s="149"/>
      <c r="T22" s="240"/>
      <c r="U22" s="240"/>
      <c r="V22" s="245"/>
      <c r="W22" s="166"/>
      <c r="X22" s="141"/>
      <c r="Y22" s="141"/>
      <c r="Z22" s="141"/>
      <c r="AA22" s="142"/>
      <c r="AB22" s="143"/>
      <c r="AC22" s="140"/>
      <c r="AD22" s="142"/>
      <c r="AE22" s="179"/>
    </row>
    <row r="23" customFormat="false" ht="5.25" hidden="false" customHeight="true" outlineLevel="0" collapsed="false">
      <c r="A23" s="179" t="n">
        <v>4</v>
      </c>
      <c r="B23" s="141" t="s">
        <v>171</v>
      </c>
      <c r="C23" s="141"/>
      <c r="D23" s="141"/>
      <c r="E23" s="142" t="s">
        <v>92</v>
      </c>
      <c r="F23" s="143" t="s">
        <v>97</v>
      </c>
      <c r="G23" s="140" t="s">
        <v>173</v>
      </c>
      <c r="H23" s="142" t="s">
        <v>94</v>
      </c>
      <c r="I23" s="238"/>
      <c r="J23" s="147"/>
      <c r="K23" s="168"/>
      <c r="L23" s="164"/>
      <c r="M23" s="147"/>
      <c r="N23" s="147"/>
      <c r="O23" s="145"/>
      <c r="P23" s="145"/>
      <c r="Q23" s="145"/>
      <c r="R23" s="149"/>
      <c r="S23" s="149"/>
      <c r="T23" s="240"/>
      <c r="U23" s="188"/>
      <c r="V23" s="149"/>
      <c r="W23" s="160"/>
      <c r="X23" s="141" t="s">
        <v>189</v>
      </c>
      <c r="Y23" s="141"/>
      <c r="Z23" s="141"/>
      <c r="AA23" s="142" t="s">
        <v>92</v>
      </c>
      <c r="AB23" s="143" t="s">
        <v>93</v>
      </c>
      <c r="AC23" s="140" t="s">
        <v>65</v>
      </c>
      <c r="AD23" s="142" t="s">
        <v>94</v>
      </c>
      <c r="AE23" s="179" t="n">
        <v>36</v>
      </c>
    </row>
    <row r="24" customFormat="false" ht="5.25" hidden="false" customHeight="true" outlineLevel="0" collapsed="false">
      <c r="A24" s="179"/>
      <c r="B24" s="141"/>
      <c r="C24" s="141"/>
      <c r="D24" s="141"/>
      <c r="E24" s="142"/>
      <c r="F24" s="143"/>
      <c r="G24" s="140"/>
      <c r="H24" s="142"/>
      <c r="I24" s="243"/>
      <c r="J24" s="147"/>
      <c r="K24" s="168"/>
      <c r="L24" s="164"/>
      <c r="M24" s="147"/>
      <c r="N24" s="147"/>
      <c r="O24" s="145"/>
      <c r="P24" s="145"/>
      <c r="Q24" s="145"/>
      <c r="R24" s="149"/>
      <c r="S24" s="149"/>
      <c r="T24" s="240"/>
      <c r="U24" s="188"/>
      <c r="V24" s="149"/>
      <c r="W24" s="175"/>
      <c r="X24" s="141"/>
      <c r="Y24" s="141"/>
      <c r="Z24" s="141"/>
      <c r="AA24" s="142"/>
      <c r="AB24" s="143"/>
      <c r="AC24" s="140"/>
      <c r="AD24" s="142"/>
      <c r="AE24" s="179"/>
    </row>
    <row r="25" customFormat="false" ht="5.25" hidden="false" customHeight="true" outlineLevel="0" collapsed="false">
      <c r="A25" s="179"/>
      <c r="B25" s="141"/>
      <c r="C25" s="141"/>
      <c r="D25" s="141"/>
      <c r="E25" s="142"/>
      <c r="F25" s="143"/>
      <c r="G25" s="140"/>
      <c r="H25" s="142"/>
      <c r="I25" s="145"/>
      <c r="J25" s="147"/>
      <c r="K25" s="168"/>
      <c r="L25" s="164"/>
      <c r="M25" s="147"/>
      <c r="N25" s="147"/>
      <c r="O25" s="145"/>
      <c r="P25" s="145"/>
      <c r="Q25" s="145"/>
      <c r="R25" s="149"/>
      <c r="S25" s="149"/>
      <c r="T25" s="240"/>
      <c r="U25" s="188"/>
      <c r="V25" s="149"/>
      <c r="W25" s="149"/>
      <c r="X25" s="141"/>
      <c r="Y25" s="141"/>
      <c r="Z25" s="141"/>
      <c r="AA25" s="142"/>
      <c r="AB25" s="143"/>
      <c r="AC25" s="140"/>
      <c r="AD25" s="142"/>
      <c r="AE25" s="179"/>
    </row>
    <row r="26" customFormat="false" ht="5.25" hidden="false" customHeight="true" outlineLevel="0" collapsed="false">
      <c r="A26" s="179"/>
      <c r="B26" s="141"/>
      <c r="C26" s="141"/>
      <c r="D26" s="141"/>
      <c r="E26" s="142"/>
      <c r="F26" s="143"/>
      <c r="G26" s="140"/>
      <c r="H26" s="142"/>
      <c r="I26" s="145"/>
      <c r="J26" s="147"/>
      <c r="K26" s="168"/>
      <c r="L26" s="176"/>
      <c r="M26" s="147"/>
      <c r="N26" s="147"/>
      <c r="O26" s="145"/>
      <c r="P26" s="145"/>
      <c r="Q26" s="145"/>
      <c r="R26" s="149"/>
      <c r="S26" s="149"/>
      <c r="T26" s="178"/>
      <c r="U26" s="188"/>
      <c r="V26" s="149"/>
      <c r="W26" s="149"/>
      <c r="X26" s="141"/>
      <c r="Y26" s="141"/>
      <c r="Z26" s="141"/>
      <c r="AA26" s="142"/>
      <c r="AB26" s="143"/>
      <c r="AC26" s="140"/>
      <c r="AD26" s="142"/>
      <c r="AE26" s="179"/>
    </row>
    <row r="27" customFormat="false" ht="5.25" hidden="false" customHeight="true" outlineLevel="0" collapsed="false">
      <c r="A27" s="179" t="n">
        <v>5</v>
      </c>
      <c r="B27" s="141" t="s">
        <v>220</v>
      </c>
      <c r="C27" s="141"/>
      <c r="D27" s="141"/>
      <c r="E27" s="142" t="s">
        <v>92</v>
      </c>
      <c r="F27" s="143" t="s">
        <v>107</v>
      </c>
      <c r="G27" s="140" t="s">
        <v>64</v>
      </c>
      <c r="H27" s="142" t="s">
        <v>94</v>
      </c>
      <c r="I27" s="145"/>
      <c r="J27" s="147"/>
      <c r="K27" s="162"/>
      <c r="L27" s="163"/>
      <c r="M27" s="164"/>
      <c r="N27" s="147"/>
      <c r="O27" s="145"/>
      <c r="P27" s="145"/>
      <c r="Q27" s="145"/>
      <c r="R27" s="149"/>
      <c r="S27" s="149"/>
      <c r="T27" s="165"/>
      <c r="U27" s="166"/>
      <c r="V27" s="149"/>
      <c r="W27" s="149"/>
      <c r="X27" s="141" t="s">
        <v>236</v>
      </c>
      <c r="Y27" s="141"/>
      <c r="Z27" s="141"/>
      <c r="AA27" s="142" t="s">
        <v>92</v>
      </c>
      <c r="AB27" s="143" t="s">
        <v>101</v>
      </c>
      <c r="AC27" s="140" t="s">
        <v>39</v>
      </c>
      <c r="AD27" s="142" t="s">
        <v>94</v>
      </c>
      <c r="AE27" s="179" t="n">
        <v>37</v>
      </c>
    </row>
    <row r="28" customFormat="false" ht="5.25" hidden="false" customHeight="true" outlineLevel="0" collapsed="false">
      <c r="A28" s="179"/>
      <c r="B28" s="141"/>
      <c r="C28" s="141"/>
      <c r="D28" s="141"/>
      <c r="E28" s="142"/>
      <c r="F28" s="143"/>
      <c r="G28" s="140"/>
      <c r="H28" s="142"/>
      <c r="I28" s="145"/>
      <c r="J28" s="147"/>
      <c r="K28" s="162"/>
      <c r="L28" s="168"/>
      <c r="M28" s="164"/>
      <c r="N28" s="147"/>
      <c r="O28" s="145"/>
      <c r="P28" s="145"/>
      <c r="Q28" s="145"/>
      <c r="R28" s="149"/>
      <c r="S28" s="149"/>
      <c r="T28" s="166"/>
      <c r="U28" s="166"/>
      <c r="V28" s="149"/>
      <c r="W28" s="149"/>
      <c r="X28" s="141"/>
      <c r="Y28" s="141"/>
      <c r="Z28" s="141"/>
      <c r="AA28" s="142"/>
      <c r="AB28" s="143"/>
      <c r="AC28" s="140"/>
      <c r="AD28" s="142"/>
      <c r="AE28" s="179"/>
    </row>
    <row r="29" customFormat="false" ht="5.25" hidden="false" customHeight="true" outlineLevel="0" collapsed="false">
      <c r="A29" s="179"/>
      <c r="B29" s="141"/>
      <c r="C29" s="141"/>
      <c r="D29" s="141"/>
      <c r="E29" s="142"/>
      <c r="F29" s="143"/>
      <c r="G29" s="140"/>
      <c r="H29" s="142"/>
      <c r="I29" s="237"/>
      <c r="J29" s="147"/>
      <c r="K29" s="162"/>
      <c r="L29" s="168"/>
      <c r="M29" s="164"/>
      <c r="N29" s="147"/>
      <c r="O29" s="145"/>
      <c r="P29" s="145"/>
      <c r="Q29" s="145"/>
      <c r="R29" s="149"/>
      <c r="S29" s="149"/>
      <c r="T29" s="166"/>
      <c r="U29" s="166"/>
      <c r="V29" s="149"/>
      <c r="W29" s="171"/>
      <c r="X29" s="141"/>
      <c r="Y29" s="141"/>
      <c r="Z29" s="141"/>
      <c r="AA29" s="142"/>
      <c r="AB29" s="143"/>
      <c r="AC29" s="140"/>
      <c r="AD29" s="142"/>
      <c r="AE29" s="179"/>
    </row>
    <row r="30" customFormat="false" ht="5.25" hidden="false" customHeight="true" outlineLevel="0" collapsed="false">
      <c r="A30" s="179"/>
      <c r="B30" s="141"/>
      <c r="C30" s="141"/>
      <c r="D30" s="141"/>
      <c r="E30" s="142"/>
      <c r="F30" s="143"/>
      <c r="G30" s="140"/>
      <c r="H30" s="142"/>
      <c r="I30" s="238"/>
      <c r="J30" s="147"/>
      <c r="K30" s="162"/>
      <c r="L30" s="168"/>
      <c r="M30" s="164"/>
      <c r="N30" s="147"/>
      <c r="O30" s="145"/>
      <c r="P30" s="145"/>
      <c r="Q30" s="145"/>
      <c r="R30" s="149"/>
      <c r="S30" s="149"/>
      <c r="T30" s="166"/>
      <c r="U30" s="166"/>
      <c r="V30" s="149"/>
      <c r="W30" s="166"/>
      <c r="X30" s="141"/>
      <c r="Y30" s="141"/>
      <c r="Z30" s="141"/>
      <c r="AA30" s="142"/>
      <c r="AB30" s="143"/>
      <c r="AC30" s="140"/>
      <c r="AD30" s="142"/>
      <c r="AE30" s="179"/>
    </row>
    <row r="31" customFormat="false" ht="5.25" hidden="false" customHeight="true" outlineLevel="0" collapsed="false">
      <c r="A31" s="179" t="n">
        <v>6</v>
      </c>
      <c r="B31" s="141" t="s">
        <v>271</v>
      </c>
      <c r="C31" s="141"/>
      <c r="D31" s="141"/>
      <c r="E31" s="142" t="s">
        <v>92</v>
      </c>
      <c r="F31" s="143" t="s">
        <v>93</v>
      </c>
      <c r="G31" s="140" t="s">
        <v>104</v>
      </c>
      <c r="H31" s="142" t="s">
        <v>94</v>
      </c>
      <c r="I31" s="239"/>
      <c r="J31" s="190"/>
      <c r="K31" s="162"/>
      <c r="L31" s="168"/>
      <c r="M31" s="164"/>
      <c r="N31" s="147"/>
      <c r="O31" s="145"/>
      <c r="P31" s="145"/>
      <c r="Q31" s="145"/>
      <c r="R31" s="149"/>
      <c r="S31" s="149"/>
      <c r="T31" s="166"/>
      <c r="U31" s="166"/>
      <c r="V31" s="165"/>
      <c r="W31" s="160"/>
      <c r="X31" s="141" t="s">
        <v>272</v>
      </c>
      <c r="Y31" s="141"/>
      <c r="Z31" s="141"/>
      <c r="AA31" s="142" t="s">
        <v>92</v>
      </c>
      <c r="AB31" s="143" t="s">
        <v>97</v>
      </c>
      <c r="AC31" s="140" t="s">
        <v>214</v>
      </c>
      <c r="AD31" s="142" t="s">
        <v>94</v>
      </c>
      <c r="AE31" s="179" t="n">
        <v>38</v>
      </c>
    </row>
    <row r="32" customFormat="false" ht="5.25" hidden="false" customHeight="true" outlineLevel="0" collapsed="false">
      <c r="A32" s="179"/>
      <c r="B32" s="141"/>
      <c r="C32" s="141"/>
      <c r="D32" s="141"/>
      <c r="E32" s="142"/>
      <c r="F32" s="143"/>
      <c r="G32" s="140"/>
      <c r="H32" s="142"/>
      <c r="I32" s="241"/>
      <c r="J32" s="162"/>
      <c r="K32" s="162"/>
      <c r="L32" s="168"/>
      <c r="M32" s="164"/>
      <c r="N32" s="147"/>
      <c r="O32" s="145"/>
      <c r="P32" s="145"/>
      <c r="Q32" s="145"/>
      <c r="R32" s="149"/>
      <c r="S32" s="149"/>
      <c r="T32" s="166"/>
      <c r="U32" s="166"/>
      <c r="V32" s="166"/>
      <c r="W32" s="175"/>
      <c r="X32" s="141"/>
      <c r="Y32" s="141"/>
      <c r="Z32" s="141"/>
      <c r="AA32" s="142"/>
      <c r="AB32" s="143"/>
      <c r="AC32" s="140"/>
      <c r="AD32" s="142"/>
      <c r="AE32" s="179"/>
    </row>
    <row r="33" customFormat="false" ht="5.25" hidden="false" customHeight="true" outlineLevel="0" collapsed="false">
      <c r="A33" s="179"/>
      <c r="B33" s="141"/>
      <c r="C33" s="141"/>
      <c r="D33" s="141"/>
      <c r="E33" s="142"/>
      <c r="F33" s="143"/>
      <c r="G33" s="140"/>
      <c r="H33" s="142"/>
      <c r="I33" s="145"/>
      <c r="J33" s="162"/>
      <c r="K33" s="162"/>
      <c r="L33" s="168"/>
      <c r="M33" s="164"/>
      <c r="N33" s="147"/>
      <c r="O33" s="145"/>
      <c r="P33" s="145"/>
      <c r="Q33" s="145"/>
      <c r="R33" s="149"/>
      <c r="S33" s="149"/>
      <c r="T33" s="166"/>
      <c r="U33" s="166"/>
      <c r="V33" s="166"/>
      <c r="W33" s="149"/>
      <c r="X33" s="141"/>
      <c r="Y33" s="141"/>
      <c r="Z33" s="141"/>
      <c r="AA33" s="142"/>
      <c r="AB33" s="143"/>
      <c r="AC33" s="140"/>
      <c r="AD33" s="142"/>
      <c r="AE33" s="179"/>
    </row>
    <row r="34" customFormat="false" ht="5.25" hidden="false" customHeight="true" outlineLevel="0" collapsed="false">
      <c r="A34" s="179"/>
      <c r="B34" s="141"/>
      <c r="C34" s="141"/>
      <c r="D34" s="141"/>
      <c r="E34" s="142"/>
      <c r="F34" s="143"/>
      <c r="G34" s="140"/>
      <c r="H34" s="142"/>
      <c r="I34" s="145"/>
      <c r="J34" s="162"/>
      <c r="K34" s="191"/>
      <c r="L34" s="168"/>
      <c r="M34" s="164"/>
      <c r="N34" s="147"/>
      <c r="O34" s="145"/>
      <c r="P34" s="145"/>
      <c r="Q34" s="145"/>
      <c r="R34" s="149"/>
      <c r="S34" s="149"/>
      <c r="T34" s="166"/>
      <c r="U34" s="173"/>
      <c r="V34" s="166"/>
      <c r="W34" s="149"/>
      <c r="X34" s="141"/>
      <c r="Y34" s="141"/>
      <c r="Z34" s="141"/>
      <c r="AA34" s="142"/>
      <c r="AB34" s="143"/>
      <c r="AC34" s="140"/>
      <c r="AD34" s="142"/>
      <c r="AE34" s="179"/>
    </row>
    <row r="35" customFormat="false" ht="5.25" hidden="false" customHeight="true" outlineLevel="0" collapsed="false">
      <c r="A35" s="179" t="n">
        <v>7</v>
      </c>
      <c r="B35" s="141" t="s">
        <v>273</v>
      </c>
      <c r="C35" s="141"/>
      <c r="D35" s="141"/>
      <c r="E35" s="142" t="s">
        <v>92</v>
      </c>
      <c r="F35" s="143" t="s">
        <v>97</v>
      </c>
      <c r="G35" s="140" t="s">
        <v>173</v>
      </c>
      <c r="H35" s="142" t="s">
        <v>94</v>
      </c>
      <c r="I35" s="145"/>
      <c r="J35" s="168"/>
      <c r="K35" s="192"/>
      <c r="L35" s="168"/>
      <c r="M35" s="164"/>
      <c r="N35" s="147"/>
      <c r="O35" s="145"/>
      <c r="P35" s="145"/>
      <c r="Q35" s="145"/>
      <c r="R35" s="149"/>
      <c r="S35" s="149"/>
      <c r="T35" s="166"/>
      <c r="U35" s="244"/>
      <c r="V35" s="188"/>
      <c r="W35" s="149"/>
      <c r="X35" s="141" t="s">
        <v>211</v>
      </c>
      <c r="Y35" s="141"/>
      <c r="Z35" s="141"/>
      <c r="AA35" s="142" t="s">
        <v>92</v>
      </c>
      <c r="AB35" s="143" t="s">
        <v>93</v>
      </c>
      <c r="AC35" s="140" t="s">
        <v>65</v>
      </c>
      <c r="AD35" s="142" t="s">
        <v>94</v>
      </c>
      <c r="AE35" s="179" t="n">
        <v>39</v>
      </c>
    </row>
    <row r="36" customFormat="false" ht="5.25" hidden="false" customHeight="true" outlineLevel="0" collapsed="false">
      <c r="A36" s="179"/>
      <c r="B36" s="141"/>
      <c r="C36" s="141"/>
      <c r="D36" s="141"/>
      <c r="E36" s="142"/>
      <c r="F36" s="143"/>
      <c r="G36" s="140"/>
      <c r="H36" s="142"/>
      <c r="I36" s="145"/>
      <c r="J36" s="168"/>
      <c r="K36" s="164"/>
      <c r="L36" s="168"/>
      <c r="M36" s="164"/>
      <c r="N36" s="147"/>
      <c r="O36" s="145"/>
      <c r="P36" s="145"/>
      <c r="Q36" s="145"/>
      <c r="R36" s="149"/>
      <c r="S36" s="149"/>
      <c r="T36" s="166"/>
      <c r="U36" s="240"/>
      <c r="V36" s="188"/>
      <c r="W36" s="149"/>
      <c r="X36" s="141"/>
      <c r="Y36" s="141"/>
      <c r="Z36" s="141"/>
      <c r="AA36" s="142"/>
      <c r="AB36" s="143"/>
      <c r="AC36" s="140"/>
      <c r="AD36" s="142"/>
      <c r="AE36" s="179"/>
    </row>
    <row r="37" customFormat="false" ht="5.25" hidden="false" customHeight="true" outlineLevel="0" collapsed="false">
      <c r="A37" s="179"/>
      <c r="B37" s="141"/>
      <c r="C37" s="141"/>
      <c r="D37" s="141"/>
      <c r="E37" s="142"/>
      <c r="F37" s="143"/>
      <c r="G37" s="140"/>
      <c r="H37" s="142"/>
      <c r="I37" s="242"/>
      <c r="J37" s="168"/>
      <c r="K37" s="164"/>
      <c r="L37" s="168"/>
      <c r="M37" s="164"/>
      <c r="N37" s="147"/>
      <c r="O37" s="145"/>
      <c r="P37" s="145"/>
      <c r="Q37" s="145"/>
      <c r="R37" s="149"/>
      <c r="S37" s="149"/>
      <c r="T37" s="166"/>
      <c r="U37" s="240"/>
      <c r="V37" s="188"/>
      <c r="W37" s="152"/>
      <c r="X37" s="141"/>
      <c r="Y37" s="141"/>
      <c r="Z37" s="141"/>
      <c r="AA37" s="142"/>
      <c r="AB37" s="143"/>
      <c r="AC37" s="140"/>
      <c r="AD37" s="142"/>
      <c r="AE37" s="179"/>
    </row>
    <row r="38" customFormat="false" ht="5.25" hidden="false" customHeight="true" outlineLevel="0" collapsed="false">
      <c r="A38" s="179"/>
      <c r="B38" s="141"/>
      <c r="C38" s="141"/>
      <c r="D38" s="141"/>
      <c r="E38" s="142"/>
      <c r="F38" s="143"/>
      <c r="G38" s="140"/>
      <c r="H38" s="142"/>
      <c r="I38" s="239"/>
      <c r="J38" s="177"/>
      <c r="K38" s="164"/>
      <c r="L38" s="168"/>
      <c r="M38" s="164"/>
      <c r="N38" s="147"/>
      <c r="O38" s="145"/>
      <c r="P38" s="145"/>
      <c r="Q38" s="145"/>
      <c r="R38" s="149"/>
      <c r="S38" s="149"/>
      <c r="T38" s="166"/>
      <c r="U38" s="240"/>
      <c r="V38" s="245"/>
      <c r="W38" s="160"/>
      <c r="X38" s="141"/>
      <c r="Y38" s="141"/>
      <c r="Z38" s="141"/>
      <c r="AA38" s="142"/>
      <c r="AB38" s="143"/>
      <c r="AC38" s="140"/>
      <c r="AD38" s="142"/>
      <c r="AE38" s="179"/>
    </row>
    <row r="39" customFormat="false" ht="5.25" hidden="false" customHeight="true" outlineLevel="0" collapsed="false">
      <c r="A39" s="179" t="n">
        <v>8</v>
      </c>
      <c r="B39" s="141" t="s">
        <v>217</v>
      </c>
      <c r="C39" s="141"/>
      <c r="D39" s="141"/>
      <c r="E39" s="142" t="s">
        <v>92</v>
      </c>
      <c r="F39" s="143" t="s">
        <v>101</v>
      </c>
      <c r="G39" s="140" t="s">
        <v>26</v>
      </c>
      <c r="H39" s="142" t="s">
        <v>94</v>
      </c>
      <c r="I39" s="238"/>
      <c r="J39" s="147"/>
      <c r="K39" s="147"/>
      <c r="L39" s="168"/>
      <c r="M39" s="164"/>
      <c r="N39" s="147"/>
      <c r="O39" s="145"/>
      <c r="P39" s="145"/>
      <c r="Q39" s="145"/>
      <c r="R39" s="149"/>
      <c r="S39" s="149"/>
      <c r="T39" s="166"/>
      <c r="U39" s="149"/>
      <c r="V39" s="149"/>
      <c r="W39" s="166"/>
      <c r="X39" s="141" t="s">
        <v>206</v>
      </c>
      <c r="Y39" s="141"/>
      <c r="Z39" s="141"/>
      <c r="AA39" s="142" t="s">
        <v>92</v>
      </c>
      <c r="AB39" s="143" t="s">
        <v>107</v>
      </c>
      <c r="AC39" s="140" t="s">
        <v>115</v>
      </c>
      <c r="AD39" s="142" t="s">
        <v>94</v>
      </c>
      <c r="AE39" s="179" t="n">
        <v>40</v>
      </c>
    </row>
    <row r="40" customFormat="false" ht="5.25" hidden="false" customHeight="true" outlineLevel="0" collapsed="false">
      <c r="A40" s="179"/>
      <c r="B40" s="141"/>
      <c r="C40" s="141"/>
      <c r="D40" s="141"/>
      <c r="E40" s="142"/>
      <c r="F40" s="143"/>
      <c r="G40" s="140"/>
      <c r="H40" s="142"/>
      <c r="I40" s="243"/>
      <c r="J40" s="147"/>
      <c r="K40" s="147"/>
      <c r="L40" s="168"/>
      <c r="M40" s="164"/>
      <c r="N40" s="147"/>
      <c r="O40" s="145"/>
      <c r="P40" s="145"/>
      <c r="Q40" s="145"/>
      <c r="R40" s="149"/>
      <c r="S40" s="149"/>
      <c r="T40" s="166"/>
      <c r="U40" s="149"/>
      <c r="V40" s="149"/>
      <c r="W40" s="161"/>
      <c r="X40" s="141"/>
      <c r="Y40" s="141"/>
      <c r="Z40" s="141"/>
      <c r="AA40" s="142"/>
      <c r="AB40" s="143"/>
      <c r="AC40" s="140"/>
      <c r="AD40" s="142"/>
      <c r="AE40" s="179"/>
    </row>
    <row r="41" customFormat="false" ht="5.25" hidden="false" customHeight="true" outlineLevel="0" collapsed="false">
      <c r="A41" s="179"/>
      <c r="B41" s="141"/>
      <c r="C41" s="141"/>
      <c r="D41" s="141"/>
      <c r="E41" s="142"/>
      <c r="F41" s="143"/>
      <c r="G41" s="140"/>
      <c r="H41" s="142"/>
      <c r="I41" s="145"/>
      <c r="J41" s="147"/>
      <c r="K41" s="147"/>
      <c r="L41" s="168"/>
      <c r="M41" s="164"/>
      <c r="N41" s="147"/>
      <c r="O41" s="145"/>
      <c r="P41" s="145"/>
      <c r="Q41" s="145"/>
      <c r="R41" s="149"/>
      <c r="S41" s="149"/>
      <c r="T41" s="166"/>
      <c r="U41" s="149"/>
      <c r="V41" s="149"/>
      <c r="W41" s="149"/>
      <c r="X41" s="141"/>
      <c r="Y41" s="141"/>
      <c r="Z41" s="141"/>
      <c r="AA41" s="142"/>
      <c r="AB41" s="143"/>
      <c r="AC41" s="140"/>
      <c r="AD41" s="142"/>
      <c r="AE41" s="179"/>
    </row>
    <row r="42" customFormat="false" ht="5.25" hidden="false" customHeight="true" outlineLevel="0" collapsed="false">
      <c r="A42" s="179"/>
      <c r="B42" s="141"/>
      <c r="C42" s="141"/>
      <c r="D42" s="141"/>
      <c r="E42" s="142"/>
      <c r="F42" s="143"/>
      <c r="G42" s="140"/>
      <c r="H42" s="142"/>
      <c r="I42" s="145"/>
      <c r="J42" s="147"/>
      <c r="K42" s="147"/>
      <c r="L42" s="168"/>
      <c r="M42" s="176"/>
      <c r="N42" s="147"/>
      <c r="O42" s="145"/>
      <c r="P42" s="145"/>
      <c r="Q42" s="145"/>
      <c r="R42" s="149"/>
      <c r="S42" s="253"/>
      <c r="T42" s="166"/>
      <c r="U42" s="149"/>
      <c r="V42" s="149"/>
      <c r="W42" s="149"/>
      <c r="X42" s="141"/>
      <c r="Y42" s="141"/>
      <c r="Z42" s="141"/>
      <c r="AA42" s="142"/>
      <c r="AB42" s="143"/>
      <c r="AC42" s="140"/>
      <c r="AD42" s="142"/>
      <c r="AE42" s="179"/>
    </row>
    <row r="43" customFormat="false" ht="5.25" hidden="false" customHeight="true" outlineLevel="0" collapsed="false">
      <c r="A43" s="179" t="n">
        <v>9</v>
      </c>
      <c r="B43" s="141" t="s">
        <v>175</v>
      </c>
      <c r="C43" s="141"/>
      <c r="D43" s="141"/>
      <c r="E43" s="142" t="s">
        <v>92</v>
      </c>
      <c r="F43" s="143" t="s">
        <v>107</v>
      </c>
      <c r="G43" s="140" t="s">
        <v>130</v>
      </c>
      <c r="H43" s="142" t="s">
        <v>94</v>
      </c>
      <c r="I43" s="145"/>
      <c r="J43" s="147"/>
      <c r="K43" s="147"/>
      <c r="L43" s="168"/>
      <c r="M43" s="254"/>
      <c r="N43" s="147"/>
      <c r="O43" s="145"/>
      <c r="P43" s="145"/>
      <c r="Q43" s="145"/>
      <c r="R43" s="149"/>
      <c r="S43" s="255"/>
      <c r="T43" s="188"/>
      <c r="U43" s="149"/>
      <c r="V43" s="149"/>
      <c r="W43" s="149"/>
      <c r="X43" s="141" t="s">
        <v>234</v>
      </c>
      <c r="Y43" s="141"/>
      <c r="Z43" s="141"/>
      <c r="AA43" s="142" t="s">
        <v>92</v>
      </c>
      <c r="AB43" s="143" t="s">
        <v>93</v>
      </c>
      <c r="AC43" s="140" t="s">
        <v>38</v>
      </c>
      <c r="AD43" s="142" t="s">
        <v>94</v>
      </c>
      <c r="AE43" s="179" t="n">
        <v>41</v>
      </c>
    </row>
    <row r="44" customFormat="false" ht="5.25" hidden="false" customHeight="true" outlineLevel="0" collapsed="false">
      <c r="A44" s="179"/>
      <c r="B44" s="141"/>
      <c r="C44" s="141"/>
      <c r="D44" s="141"/>
      <c r="E44" s="142"/>
      <c r="F44" s="143"/>
      <c r="G44" s="140"/>
      <c r="H44" s="142"/>
      <c r="I44" s="145"/>
      <c r="J44" s="147"/>
      <c r="K44" s="147"/>
      <c r="L44" s="168"/>
      <c r="M44" s="256"/>
      <c r="N44" s="147"/>
      <c r="O44" s="145"/>
      <c r="P44" s="145"/>
      <c r="Q44" s="145"/>
      <c r="R44" s="149"/>
      <c r="S44" s="248"/>
      <c r="T44" s="188"/>
      <c r="U44" s="149"/>
      <c r="V44" s="149"/>
      <c r="W44" s="149"/>
      <c r="X44" s="141"/>
      <c r="Y44" s="141"/>
      <c r="Z44" s="141"/>
      <c r="AA44" s="142"/>
      <c r="AB44" s="143"/>
      <c r="AC44" s="140"/>
      <c r="AD44" s="142"/>
      <c r="AE44" s="179"/>
    </row>
    <row r="45" customFormat="false" ht="5.25" hidden="false" customHeight="true" outlineLevel="0" collapsed="false">
      <c r="A45" s="179"/>
      <c r="B45" s="141"/>
      <c r="C45" s="141"/>
      <c r="D45" s="141"/>
      <c r="E45" s="142"/>
      <c r="F45" s="143"/>
      <c r="G45" s="140"/>
      <c r="H45" s="142"/>
      <c r="I45" s="237"/>
      <c r="J45" s="147"/>
      <c r="K45" s="147"/>
      <c r="L45" s="168"/>
      <c r="M45" s="256"/>
      <c r="N45" s="147"/>
      <c r="O45" s="145"/>
      <c r="P45" s="145"/>
      <c r="Q45" s="145"/>
      <c r="R45" s="149"/>
      <c r="S45" s="248"/>
      <c r="T45" s="188"/>
      <c r="U45" s="149"/>
      <c r="V45" s="149"/>
      <c r="W45" s="152"/>
      <c r="X45" s="141"/>
      <c r="Y45" s="141"/>
      <c r="Z45" s="141"/>
      <c r="AA45" s="142"/>
      <c r="AB45" s="143"/>
      <c r="AC45" s="140"/>
      <c r="AD45" s="142"/>
      <c r="AE45" s="179"/>
    </row>
    <row r="46" customFormat="false" ht="5.25" hidden="false" customHeight="true" outlineLevel="0" collapsed="false">
      <c r="A46" s="179"/>
      <c r="B46" s="141"/>
      <c r="C46" s="141"/>
      <c r="D46" s="141"/>
      <c r="E46" s="142"/>
      <c r="F46" s="143"/>
      <c r="G46" s="140"/>
      <c r="H46" s="142"/>
      <c r="I46" s="238"/>
      <c r="J46" s="147"/>
      <c r="K46" s="147"/>
      <c r="L46" s="168"/>
      <c r="M46" s="256"/>
      <c r="N46" s="147"/>
      <c r="O46" s="145"/>
      <c r="P46" s="145"/>
      <c r="Q46" s="145"/>
      <c r="R46" s="149"/>
      <c r="S46" s="248"/>
      <c r="T46" s="188"/>
      <c r="U46" s="149"/>
      <c r="V46" s="149"/>
      <c r="W46" s="160"/>
      <c r="X46" s="141"/>
      <c r="Y46" s="141"/>
      <c r="Z46" s="141"/>
      <c r="AA46" s="142"/>
      <c r="AB46" s="143"/>
      <c r="AC46" s="140"/>
      <c r="AD46" s="142"/>
      <c r="AE46" s="179"/>
    </row>
    <row r="47" customFormat="false" ht="5.25" hidden="false" customHeight="true" outlineLevel="0" collapsed="false">
      <c r="A47" s="179" t="n">
        <v>10</v>
      </c>
      <c r="B47" s="141" t="s">
        <v>274</v>
      </c>
      <c r="C47" s="141"/>
      <c r="D47" s="141"/>
      <c r="E47" s="142" t="s">
        <v>92</v>
      </c>
      <c r="F47" s="143" t="s">
        <v>101</v>
      </c>
      <c r="G47" s="140" t="s">
        <v>34</v>
      </c>
      <c r="H47" s="142" t="s">
        <v>94</v>
      </c>
      <c r="I47" s="239"/>
      <c r="J47" s="190"/>
      <c r="K47" s="147"/>
      <c r="L47" s="168"/>
      <c r="M47" s="256"/>
      <c r="N47" s="147"/>
      <c r="O47" s="145"/>
      <c r="P47" s="145"/>
      <c r="Q47" s="145"/>
      <c r="R47" s="149"/>
      <c r="S47" s="248"/>
      <c r="T47" s="188"/>
      <c r="U47" s="240"/>
      <c r="V47" s="229"/>
      <c r="W47" s="166"/>
      <c r="X47" s="141" t="s">
        <v>213</v>
      </c>
      <c r="Y47" s="141"/>
      <c r="Z47" s="141"/>
      <c r="AA47" s="142" t="s">
        <v>92</v>
      </c>
      <c r="AB47" s="143" t="s">
        <v>97</v>
      </c>
      <c r="AC47" s="140" t="s">
        <v>214</v>
      </c>
      <c r="AD47" s="142" t="s">
        <v>94</v>
      </c>
      <c r="AE47" s="179" t="n">
        <v>42</v>
      </c>
    </row>
    <row r="48" customFormat="false" ht="5.25" hidden="false" customHeight="true" outlineLevel="0" collapsed="false">
      <c r="A48" s="179"/>
      <c r="B48" s="141"/>
      <c r="C48" s="141"/>
      <c r="D48" s="141"/>
      <c r="E48" s="142"/>
      <c r="F48" s="143"/>
      <c r="G48" s="140"/>
      <c r="H48" s="142"/>
      <c r="I48" s="241"/>
      <c r="J48" s="162"/>
      <c r="K48" s="147"/>
      <c r="L48" s="168"/>
      <c r="M48" s="256"/>
      <c r="N48" s="147"/>
      <c r="O48" s="145"/>
      <c r="P48" s="145"/>
      <c r="Q48" s="145"/>
      <c r="R48" s="149"/>
      <c r="S48" s="248"/>
      <c r="T48" s="188"/>
      <c r="U48" s="240"/>
      <c r="V48" s="188"/>
      <c r="W48" s="161"/>
      <c r="X48" s="141"/>
      <c r="Y48" s="141"/>
      <c r="Z48" s="141"/>
      <c r="AA48" s="142"/>
      <c r="AB48" s="143"/>
      <c r="AC48" s="140"/>
      <c r="AD48" s="142"/>
      <c r="AE48" s="179"/>
    </row>
    <row r="49" customFormat="false" ht="5.25" hidden="false" customHeight="true" outlineLevel="0" collapsed="false">
      <c r="A49" s="179"/>
      <c r="B49" s="141"/>
      <c r="C49" s="141"/>
      <c r="D49" s="141"/>
      <c r="E49" s="142"/>
      <c r="F49" s="143"/>
      <c r="G49" s="140"/>
      <c r="H49" s="142"/>
      <c r="I49" s="145"/>
      <c r="J49" s="162"/>
      <c r="K49" s="147"/>
      <c r="L49" s="168"/>
      <c r="M49" s="256"/>
      <c r="N49" s="147"/>
      <c r="O49" s="145"/>
      <c r="P49" s="145"/>
      <c r="Q49" s="145"/>
      <c r="R49" s="149"/>
      <c r="S49" s="248"/>
      <c r="T49" s="188"/>
      <c r="U49" s="240"/>
      <c r="V49" s="188"/>
      <c r="W49" s="149"/>
      <c r="X49" s="141"/>
      <c r="Y49" s="141"/>
      <c r="Z49" s="141"/>
      <c r="AA49" s="142"/>
      <c r="AB49" s="143"/>
      <c r="AC49" s="140"/>
      <c r="AD49" s="142"/>
      <c r="AE49" s="179"/>
    </row>
    <row r="50" customFormat="false" ht="5.25" hidden="false" customHeight="true" outlineLevel="0" collapsed="false">
      <c r="A50" s="179"/>
      <c r="B50" s="141"/>
      <c r="C50" s="141"/>
      <c r="D50" s="141"/>
      <c r="E50" s="142"/>
      <c r="F50" s="143"/>
      <c r="G50" s="140"/>
      <c r="H50" s="142"/>
      <c r="I50" s="145"/>
      <c r="J50" s="162"/>
      <c r="K50" s="147"/>
      <c r="L50" s="168"/>
      <c r="M50" s="256"/>
      <c r="N50" s="147"/>
      <c r="O50" s="145"/>
      <c r="P50" s="145"/>
      <c r="Q50" s="145"/>
      <c r="R50" s="149"/>
      <c r="S50" s="248"/>
      <c r="T50" s="188"/>
      <c r="U50" s="178"/>
      <c r="V50" s="188"/>
      <c r="W50" s="149"/>
      <c r="X50" s="141"/>
      <c r="Y50" s="141"/>
      <c r="Z50" s="141"/>
      <c r="AA50" s="142"/>
      <c r="AB50" s="143"/>
      <c r="AC50" s="140"/>
      <c r="AD50" s="142"/>
      <c r="AE50" s="179"/>
    </row>
    <row r="51" customFormat="false" ht="5.25" hidden="false" customHeight="true" outlineLevel="0" collapsed="false">
      <c r="A51" s="179" t="n">
        <v>11</v>
      </c>
      <c r="B51" s="141" t="s">
        <v>227</v>
      </c>
      <c r="C51" s="141"/>
      <c r="D51" s="141"/>
      <c r="E51" s="142" t="s">
        <v>92</v>
      </c>
      <c r="F51" s="143" t="s">
        <v>97</v>
      </c>
      <c r="G51" s="140" t="s">
        <v>229</v>
      </c>
      <c r="H51" s="142" t="s">
        <v>94</v>
      </c>
      <c r="I51" s="145"/>
      <c r="J51" s="168"/>
      <c r="K51" s="247"/>
      <c r="L51" s="168"/>
      <c r="M51" s="256"/>
      <c r="N51" s="147"/>
      <c r="O51" s="145"/>
      <c r="P51" s="145"/>
      <c r="Q51" s="145"/>
      <c r="R51" s="149"/>
      <c r="S51" s="248"/>
      <c r="T51" s="240"/>
      <c r="U51" s="229"/>
      <c r="V51" s="166"/>
      <c r="W51" s="149"/>
      <c r="X51" s="141" t="s">
        <v>237</v>
      </c>
      <c r="Y51" s="141"/>
      <c r="Z51" s="141"/>
      <c r="AA51" s="142" t="s">
        <v>92</v>
      </c>
      <c r="AB51" s="143" t="s">
        <v>101</v>
      </c>
      <c r="AC51" s="140" t="s">
        <v>39</v>
      </c>
      <c r="AD51" s="142" t="s">
        <v>94</v>
      </c>
      <c r="AE51" s="179" t="n">
        <v>43</v>
      </c>
    </row>
    <row r="52" customFormat="false" ht="5.25" hidden="false" customHeight="true" outlineLevel="0" collapsed="false">
      <c r="A52" s="179"/>
      <c r="B52" s="141"/>
      <c r="C52" s="141"/>
      <c r="D52" s="141"/>
      <c r="E52" s="142"/>
      <c r="F52" s="143"/>
      <c r="G52" s="140"/>
      <c r="H52" s="142"/>
      <c r="I52" s="145"/>
      <c r="J52" s="168"/>
      <c r="K52" s="180"/>
      <c r="L52" s="168"/>
      <c r="M52" s="256"/>
      <c r="N52" s="147"/>
      <c r="O52" s="145"/>
      <c r="P52" s="145"/>
      <c r="Q52" s="145"/>
      <c r="R52" s="149"/>
      <c r="S52" s="248"/>
      <c r="T52" s="240"/>
      <c r="U52" s="188"/>
      <c r="V52" s="166"/>
      <c r="W52" s="149"/>
      <c r="X52" s="141"/>
      <c r="Y52" s="141"/>
      <c r="Z52" s="141"/>
      <c r="AA52" s="142"/>
      <c r="AB52" s="143"/>
      <c r="AC52" s="140"/>
      <c r="AD52" s="142"/>
      <c r="AE52" s="179"/>
    </row>
    <row r="53" customFormat="false" ht="5.25" hidden="false" customHeight="true" outlineLevel="0" collapsed="false">
      <c r="A53" s="179"/>
      <c r="B53" s="141"/>
      <c r="C53" s="141"/>
      <c r="D53" s="141"/>
      <c r="E53" s="142"/>
      <c r="F53" s="143"/>
      <c r="G53" s="140"/>
      <c r="H53" s="142"/>
      <c r="I53" s="242"/>
      <c r="J53" s="168"/>
      <c r="K53" s="180"/>
      <c r="L53" s="168"/>
      <c r="M53" s="256"/>
      <c r="N53" s="147"/>
      <c r="O53" s="145"/>
      <c r="P53" s="145"/>
      <c r="Q53" s="145"/>
      <c r="R53" s="149"/>
      <c r="S53" s="248"/>
      <c r="T53" s="240"/>
      <c r="U53" s="188"/>
      <c r="V53" s="166"/>
      <c r="W53" s="152"/>
      <c r="X53" s="141"/>
      <c r="Y53" s="141"/>
      <c r="Z53" s="141"/>
      <c r="AA53" s="142"/>
      <c r="AB53" s="143"/>
      <c r="AC53" s="140"/>
      <c r="AD53" s="142"/>
      <c r="AE53" s="179"/>
    </row>
    <row r="54" customFormat="false" ht="5.25" hidden="false" customHeight="true" outlineLevel="0" collapsed="false">
      <c r="A54" s="179"/>
      <c r="B54" s="141"/>
      <c r="C54" s="141"/>
      <c r="D54" s="141"/>
      <c r="E54" s="142"/>
      <c r="F54" s="143"/>
      <c r="G54" s="140"/>
      <c r="H54" s="142"/>
      <c r="I54" s="239"/>
      <c r="J54" s="177"/>
      <c r="K54" s="180"/>
      <c r="L54" s="168"/>
      <c r="M54" s="256"/>
      <c r="N54" s="147"/>
      <c r="O54" s="145"/>
      <c r="P54" s="145"/>
      <c r="Q54" s="145"/>
      <c r="R54" s="149"/>
      <c r="S54" s="248"/>
      <c r="T54" s="240"/>
      <c r="U54" s="188"/>
      <c r="V54" s="173"/>
      <c r="W54" s="160"/>
      <c r="X54" s="141"/>
      <c r="Y54" s="141"/>
      <c r="Z54" s="141"/>
      <c r="AA54" s="142"/>
      <c r="AB54" s="143"/>
      <c r="AC54" s="140"/>
      <c r="AD54" s="142"/>
      <c r="AE54" s="179"/>
    </row>
    <row r="55" customFormat="false" ht="5.25" hidden="false" customHeight="true" outlineLevel="0" collapsed="false">
      <c r="A55" s="179" t="n">
        <v>12</v>
      </c>
      <c r="B55" s="141" t="s">
        <v>204</v>
      </c>
      <c r="C55" s="141"/>
      <c r="D55" s="141"/>
      <c r="E55" s="142" t="s">
        <v>92</v>
      </c>
      <c r="F55" s="143" t="s">
        <v>93</v>
      </c>
      <c r="G55" s="140" t="s">
        <v>38</v>
      </c>
      <c r="H55" s="142" t="s">
        <v>94</v>
      </c>
      <c r="I55" s="238"/>
      <c r="J55" s="147"/>
      <c r="K55" s="162"/>
      <c r="L55" s="168"/>
      <c r="M55" s="256"/>
      <c r="N55" s="147"/>
      <c r="O55" s="145"/>
      <c r="P55" s="145"/>
      <c r="Q55" s="145"/>
      <c r="R55" s="149"/>
      <c r="S55" s="248"/>
      <c r="T55" s="240"/>
      <c r="U55" s="188"/>
      <c r="V55" s="149"/>
      <c r="W55" s="166"/>
      <c r="X55" s="141" t="s">
        <v>275</v>
      </c>
      <c r="Y55" s="141"/>
      <c r="Z55" s="141"/>
      <c r="AA55" s="142" t="s">
        <v>92</v>
      </c>
      <c r="AB55" s="143" t="s">
        <v>107</v>
      </c>
      <c r="AC55" s="140" t="s">
        <v>64</v>
      </c>
      <c r="AD55" s="142" t="s">
        <v>94</v>
      </c>
      <c r="AE55" s="179" t="n">
        <v>44</v>
      </c>
    </row>
    <row r="56" customFormat="false" ht="5.25" hidden="false" customHeight="true" outlineLevel="0" collapsed="false">
      <c r="A56" s="179"/>
      <c r="B56" s="141"/>
      <c r="C56" s="141"/>
      <c r="D56" s="141"/>
      <c r="E56" s="142"/>
      <c r="F56" s="143"/>
      <c r="G56" s="140"/>
      <c r="H56" s="142"/>
      <c r="I56" s="243"/>
      <c r="J56" s="147"/>
      <c r="K56" s="162"/>
      <c r="L56" s="168"/>
      <c r="M56" s="256"/>
      <c r="N56" s="147"/>
      <c r="O56" s="145"/>
      <c r="P56" s="145"/>
      <c r="Q56" s="145"/>
      <c r="R56" s="149"/>
      <c r="S56" s="248"/>
      <c r="T56" s="240"/>
      <c r="U56" s="188"/>
      <c r="V56" s="149"/>
      <c r="W56" s="161"/>
      <c r="X56" s="141"/>
      <c r="Y56" s="141"/>
      <c r="Z56" s="141"/>
      <c r="AA56" s="142"/>
      <c r="AB56" s="143"/>
      <c r="AC56" s="140"/>
      <c r="AD56" s="142"/>
      <c r="AE56" s="179"/>
    </row>
    <row r="57" customFormat="false" ht="5.25" hidden="false" customHeight="true" outlineLevel="0" collapsed="false">
      <c r="A57" s="179"/>
      <c r="B57" s="141"/>
      <c r="C57" s="141"/>
      <c r="D57" s="141"/>
      <c r="E57" s="142"/>
      <c r="F57" s="143"/>
      <c r="G57" s="140"/>
      <c r="H57" s="142"/>
      <c r="I57" s="145"/>
      <c r="J57" s="147"/>
      <c r="K57" s="162"/>
      <c r="L57" s="168"/>
      <c r="M57" s="256"/>
      <c r="N57" s="147"/>
      <c r="O57" s="145"/>
      <c r="P57" s="145"/>
      <c r="Q57" s="145"/>
      <c r="R57" s="149"/>
      <c r="S57" s="248"/>
      <c r="T57" s="240"/>
      <c r="U57" s="188"/>
      <c r="V57" s="149"/>
      <c r="W57" s="149"/>
      <c r="X57" s="141"/>
      <c r="Y57" s="141"/>
      <c r="Z57" s="141"/>
      <c r="AA57" s="142"/>
      <c r="AB57" s="143"/>
      <c r="AC57" s="140"/>
      <c r="AD57" s="142"/>
      <c r="AE57" s="179"/>
    </row>
    <row r="58" customFormat="false" ht="5.25" hidden="false" customHeight="true" outlineLevel="0" collapsed="false">
      <c r="A58" s="179"/>
      <c r="B58" s="141"/>
      <c r="C58" s="141"/>
      <c r="D58" s="141"/>
      <c r="E58" s="142"/>
      <c r="F58" s="143"/>
      <c r="G58" s="140"/>
      <c r="H58" s="142"/>
      <c r="I58" s="145"/>
      <c r="J58" s="147"/>
      <c r="K58" s="162"/>
      <c r="L58" s="177"/>
      <c r="M58" s="256"/>
      <c r="N58" s="147"/>
      <c r="O58" s="145"/>
      <c r="P58" s="145"/>
      <c r="Q58" s="145"/>
      <c r="R58" s="149"/>
      <c r="S58" s="248"/>
      <c r="T58" s="178"/>
      <c r="U58" s="188"/>
      <c r="V58" s="149"/>
      <c r="W58" s="149"/>
      <c r="X58" s="141"/>
      <c r="Y58" s="141"/>
      <c r="Z58" s="141"/>
      <c r="AA58" s="142"/>
      <c r="AB58" s="143"/>
      <c r="AC58" s="140"/>
      <c r="AD58" s="142"/>
      <c r="AE58" s="179"/>
    </row>
    <row r="59" customFormat="false" ht="5.25" hidden="false" customHeight="true" outlineLevel="0" collapsed="false">
      <c r="A59" s="179" t="n">
        <v>13</v>
      </c>
      <c r="B59" s="141" t="s">
        <v>276</v>
      </c>
      <c r="C59" s="141"/>
      <c r="D59" s="141"/>
      <c r="E59" s="142" t="s">
        <v>92</v>
      </c>
      <c r="F59" s="143" t="s">
        <v>101</v>
      </c>
      <c r="G59" s="140" t="s">
        <v>277</v>
      </c>
      <c r="H59" s="142" t="s">
        <v>94</v>
      </c>
      <c r="I59" s="145"/>
      <c r="J59" s="147"/>
      <c r="K59" s="168"/>
      <c r="L59" s="192"/>
      <c r="M59" s="159"/>
      <c r="N59" s="147"/>
      <c r="O59" s="145"/>
      <c r="P59" s="145"/>
      <c r="Q59" s="145"/>
      <c r="R59" s="149"/>
      <c r="S59" s="166"/>
      <c r="T59" s="149"/>
      <c r="U59" s="166"/>
      <c r="V59" s="149"/>
      <c r="W59" s="149"/>
      <c r="X59" s="141" t="s">
        <v>221</v>
      </c>
      <c r="Y59" s="141"/>
      <c r="Z59" s="141"/>
      <c r="AA59" s="142" t="s">
        <v>92</v>
      </c>
      <c r="AB59" s="143" t="s">
        <v>97</v>
      </c>
      <c r="AC59" s="140" t="s">
        <v>173</v>
      </c>
      <c r="AD59" s="142" t="s">
        <v>94</v>
      </c>
      <c r="AE59" s="179" t="n">
        <v>45</v>
      </c>
    </row>
    <row r="60" customFormat="false" ht="5.25" hidden="false" customHeight="true" outlineLevel="0" collapsed="false">
      <c r="A60" s="179"/>
      <c r="B60" s="141"/>
      <c r="C60" s="141"/>
      <c r="D60" s="141"/>
      <c r="E60" s="142"/>
      <c r="F60" s="143"/>
      <c r="G60" s="140"/>
      <c r="H60" s="142"/>
      <c r="I60" s="145"/>
      <c r="J60" s="147"/>
      <c r="K60" s="168"/>
      <c r="L60" s="164"/>
      <c r="M60" s="159"/>
      <c r="N60" s="147"/>
      <c r="O60" s="145"/>
      <c r="P60" s="145"/>
      <c r="Q60" s="145"/>
      <c r="R60" s="149"/>
      <c r="S60" s="166"/>
      <c r="T60" s="149"/>
      <c r="U60" s="166"/>
      <c r="V60" s="149"/>
      <c r="W60" s="149"/>
      <c r="X60" s="141"/>
      <c r="Y60" s="141"/>
      <c r="Z60" s="141"/>
      <c r="AA60" s="142"/>
      <c r="AB60" s="143"/>
      <c r="AC60" s="140"/>
      <c r="AD60" s="142"/>
      <c r="AE60" s="179"/>
    </row>
    <row r="61" customFormat="false" ht="5.25" hidden="false" customHeight="true" outlineLevel="0" collapsed="false">
      <c r="A61" s="179"/>
      <c r="B61" s="141"/>
      <c r="C61" s="141"/>
      <c r="D61" s="141"/>
      <c r="E61" s="142"/>
      <c r="F61" s="143"/>
      <c r="G61" s="140"/>
      <c r="H61" s="142"/>
      <c r="I61" s="237"/>
      <c r="J61" s="147"/>
      <c r="K61" s="168"/>
      <c r="L61" s="164"/>
      <c r="M61" s="159"/>
      <c r="N61" s="147"/>
      <c r="O61" s="145"/>
      <c r="P61" s="145"/>
      <c r="Q61" s="145"/>
      <c r="R61" s="149"/>
      <c r="S61" s="166"/>
      <c r="T61" s="149"/>
      <c r="U61" s="166"/>
      <c r="V61" s="149"/>
      <c r="W61" s="152"/>
      <c r="X61" s="141"/>
      <c r="Y61" s="141"/>
      <c r="Z61" s="141"/>
      <c r="AA61" s="142"/>
      <c r="AB61" s="143"/>
      <c r="AC61" s="140"/>
      <c r="AD61" s="142"/>
      <c r="AE61" s="179"/>
    </row>
    <row r="62" customFormat="false" ht="5.25" hidden="false" customHeight="true" outlineLevel="0" collapsed="false">
      <c r="A62" s="179"/>
      <c r="B62" s="141"/>
      <c r="C62" s="141"/>
      <c r="D62" s="141"/>
      <c r="E62" s="142"/>
      <c r="F62" s="143"/>
      <c r="G62" s="140"/>
      <c r="H62" s="142"/>
      <c r="I62" s="238"/>
      <c r="J62" s="147"/>
      <c r="K62" s="168"/>
      <c r="L62" s="164"/>
      <c r="M62" s="159"/>
      <c r="N62" s="147"/>
      <c r="O62" s="145"/>
      <c r="P62" s="145"/>
      <c r="Q62" s="145"/>
      <c r="R62" s="149"/>
      <c r="S62" s="166"/>
      <c r="T62" s="149"/>
      <c r="U62" s="166"/>
      <c r="V62" s="149"/>
      <c r="W62" s="160"/>
      <c r="X62" s="141"/>
      <c r="Y62" s="141"/>
      <c r="Z62" s="141"/>
      <c r="AA62" s="142"/>
      <c r="AB62" s="143"/>
      <c r="AC62" s="140"/>
      <c r="AD62" s="142"/>
      <c r="AE62" s="179"/>
    </row>
    <row r="63" customFormat="false" ht="5.25" hidden="false" customHeight="true" outlineLevel="0" collapsed="false">
      <c r="A63" s="179" t="n">
        <v>14</v>
      </c>
      <c r="B63" s="141" t="s">
        <v>278</v>
      </c>
      <c r="C63" s="141"/>
      <c r="D63" s="141"/>
      <c r="E63" s="142" t="s">
        <v>92</v>
      </c>
      <c r="F63" s="143" t="s">
        <v>93</v>
      </c>
      <c r="G63" s="140" t="s">
        <v>65</v>
      </c>
      <c r="H63" s="142" t="s">
        <v>94</v>
      </c>
      <c r="I63" s="239"/>
      <c r="J63" s="190"/>
      <c r="K63" s="168"/>
      <c r="L63" s="164"/>
      <c r="M63" s="159"/>
      <c r="N63" s="147"/>
      <c r="O63" s="145"/>
      <c r="P63" s="145"/>
      <c r="Q63" s="145"/>
      <c r="R63" s="149"/>
      <c r="S63" s="166"/>
      <c r="T63" s="149"/>
      <c r="U63" s="166"/>
      <c r="V63" s="165"/>
      <c r="W63" s="166"/>
      <c r="X63" s="141" t="s">
        <v>213</v>
      </c>
      <c r="Y63" s="141"/>
      <c r="Z63" s="141"/>
      <c r="AA63" s="142" t="s">
        <v>92</v>
      </c>
      <c r="AB63" s="143" t="s">
        <v>107</v>
      </c>
      <c r="AC63" s="140" t="s">
        <v>69</v>
      </c>
      <c r="AD63" s="142" t="s">
        <v>94</v>
      </c>
      <c r="AE63" s="179" t="n">
        <v>46</v>
      </c>
    </row>
    <row r="64" customFormat="false" ht="5.25" hidden="false" customHeight="true" outlineLevel="0" collapsed="false">
      <c r="A64" s="179"/>
      <c r="B64" s="141"/>
      <c r="C64" s="141"/>
      <c r="D64" s="141"/>
      <c r="E64" s="142"/>
      <c r="F64" s="143"/>
      <c r="G64" s="140"/>
      <c r="H64" s="142"/>
      <c r="I64" s="241"/>
      <c r="J64" s="162"/>
      <c r="K64" s="168"/>
      <c r="L64" s="164"/>
      <c r="M64" s="159"/>
      <c r="N64" s="147"/>
      <c r="O64" s="145"/>
      <c r="P64" s="145"/>
      <c r="Q64" s="145"/>
      <c r="R64" s="149"/>
      <c r="S64" s="166"/>
      <c r="T64" s="149"/>
      <c r="U64" s="166"/>
      <c r="V64" s="166"/>
      <c r="W64" s="161"/>
      <c r="X64" s="141"/>
      <c r="Y64" s="141"/>
      <c r="Z64" s="141"/>
      <c r="AA64" s="142"/>
      <c r="AB64" s="143"/>
      <c r="AC64" s="140"/>
      <c r="AD64" s="142"/>
      <c r="AE64" s="179"/>
    </row>
    <row r="65" customFormat="false" ht="5.25" hidden="false" customHeight="true" outlineLevel="0" collapsed="false">
      <c r="A65" s="179"/>
      <c r="B65" s="141"/>
      <c r="C65" s="141"/>
      <c r="D65" s="141"/>
      <c r="E65" s="142"/>
      <c r="F65" s="143"/>
      <c r="G65" s="140"/>
      <c r="H65" s="142"/>
      <c r="I65" s="145"/>
      <c r="J65" s="162"/>
      <c r="K65" s="168"/>
      <c r="L65" s="164"/>
      <c r="M65" s="159"/>
      <c r="N65" s="147"/>
      <c r="O65" s="145"/>
      <c r="P65" s="145"/>
      <c r="Q65" s="145"/>
      <c r="R65" s="149"/>
      <c r="S65" s="166"/>
      <c r="T65" s="149"/>
      <c r="U65" s="166"/>
      <c r="V65" s="166"/>
      <c r="W65" s="149"/>
      <c r="X65" s="141"/>
      <c r="Y65" s="141"/>
      <c r="Z65" s="141"/>
      <c r="AA65" s="142"/>
      <c r="AB65" s="143"/>
      <c r="AC65" s="140"/>
      <c r="AD65" s="142"/>
      <c r="AE65" s="179"/>
    </row>
    <row r="66" customFormat="false" ht="5.25" hidden="false" customHeight="true" outlineLevel="0" collapsed="false">
      <c r="A66" s="179"/>
      <c r="B66" s="141"/>
      <c r="C66" s="141"/>
      <c r="D66" s="141"/>
      <c r="E66" s="142"/>
      <c r="F66" s="143"/>
      <c r="G66" s="140"/>
      <c r="H66" s="142"/>
      <c r="I66" s="145"/>
      <c r="J66" s="162"/>
      <c r="K66" s="177"/>
      <c r="L66" s="164"/>
      <c r="M66" s="159"/>
      <c r="N66" s="147"/>
      <c r="O66" s="145"/>
      <c r="P66" s="145"/>
      <c r="Q66" s="145"/>
      <c r="R66" s="149"/>
      <c r="S66" s="166"/>
      <c r="T66" s="149"/>
      <c r="U66" s="173"/>
      <c r="V66" s="166"/>
      <c r="W66" s="149"/>
      <c r="X66" s="141"/>
      <c r="Y66" s="141"/>
      <c r="Z66" s="141"/>
      <c r="AA66" s="142"/>
      <c r="AB66" s="143"/>
      <c r="AC66" s="140"/>
      <c r="AD66" s="142"/>
      <c r="AE66" s="179"/>
    </row>
    <row r="67" customFormat="false" ht="5.25" hidden="false" customHeight="true" outlineLevel="0" collapsed="false">
      <c r="A67" s="179" t="n">
        <v>15</v>
      </c>
      <c r="B67" s="141" t="s">
        <v>193</v>
      </c>
      <c r="C67" s="141"/>
      <c r="D67" s="141"/>
      <c r="E67" s="142" t="s">
        <v>92</v>
      </c>
      <c r="F67" s="143" t="s">
        <v>107</v>
      </c>
      <c r="G67" s="140" t="s">
        <v>115</v>
      </c>
      <c r="H67" s="142" t="s">
        <v>94</v>
      </c>
      <c r="I67" s="145"/>
      <c r="J67" s="168"/>
      <c r="K67" s="192"/>
      <c r="L67" s="147"/>
      <c r="M67" s="159"/>
      <c r="N67" s="147"/>
      <c r="O67" s="145"/>
      <c r="P67" s="145"/>
      <c r="Q67" s="145"/>
      <c r="R67" s="149"/>
      <c r="S67" s="166"/>
      <c r="T67" s="149"/>
      <c r="U67" s="244"/>
      <c r="V67" s="188"/>
      <c r="W67" s="149"/>
      <c r="X67" s="141" t="s">
        <v>279</v>
      </c>
      <c r="Y67" s="141"/>
      <c r="Z67" s="141"/>
      <c r="AA67" s="142" t="s">
        <v>92</v>
      </c>
      <c r="AB67" s="143" t="s">
        <v>93</v>
      </c>
      <c r="AC67" s="140" t="s">
        <v>65</v>
      </c>
      <c r="AD67" s="142" t="s">
        <v>94</v>
      </c>
      <c r="AE67" s="179" t="n">
        <v>47</v>
      </c>
    </row>
    <row r="68" customFormat="false" ht="5.25" hidden="false" customHeight="true" outlineLevel="0" collapsed="false">
      <c r="A68" s="179"/>
      <c r="B68" s="141"/>
      <c r="C68" s="141"/>
      <c r="D68" s="141"/>
      <c r="E68" s="142"/>
      <c r="F68" s="143"/>
      <c r="G68" s="140"/>
      <c r="H68" s="142"/>
      <c r="I68" s="145"/>
      <c r="J68" s="168"/>
      <c r="K68" s="164"/>
      <c r="L68" s="147"/>
      <c r="M68" s="159"/>
      <c r="N68" s="147"/>
      <c r="O68" s="145"/>
      <c r="P68" s="145"/>
      <c r="Q68" s="145"/>
      <c r="R68" s="149"/>
      <c r="S68" s="166"/>
      <c r="T68" s="149"/>
      <c r="U68" s="240"/>
      <c r="V68" s="188"/>
      <c r="W68" s="149"/>
      <c r="X68" s="141"/>
      <c r="Y68" s="141"/>
      <c r="Z68" s="141"/>
      <c r="AA68" s="142"/>
      <c r="AB68" s="143"/>
      <c r="AC68" s="140"/>
      <c r="AD68" s="142"/>
      <c r="AE68" s="179"/>
    </row>
    <row r="69" customFormat="false" ht="5.25" hidden="false" customHeight="true" outlineLevel="0" collapsed="false">
      <c r="A69" s="179"/>
      <c r="B69" s="141"/>
      <c r="C69" s="141"/>
      <c r="D69" s="141"/>
      <c r="E69" s="142"/>
      <c r="F69" s="143"/>
      <c r="G69" s="140"/>
      <c r="H69" s="142"/>
      <c r="I69" s="242"/>
      <c r="J69" s="168"/>
      <c r="K69" s="164"/>
      <c r="L69" s="147"/>
      <c r="M69" s="159"/>
      <c r="N69" s="147"/>
      <c r="O69" s="145"/>
      <c r="P69" s="145"/>
      <c r="Q69" s="145"/>
      <c r="R69" s="149"/>
      <c r="S69" s="166"/>
      <c r="T69" s="149"/>
      <c r="U69" s="240"/>
      <c r="V69" s="188"/>
      <c r="W69" s="171"/>
      <c r="X69" s="141"/>
      <c r="Y69" s="141"/>
      <c r="Z69" s="141"/>
      <c r="AA69" s="142"/>
      <c r="AB69" s="143"/>
      <c r="AC69" s="140"/>
      <c r="AD69" s="142"/>
      <c r="AE69" s="179"/>
    </row>
    <row r="70" customFormat="false" ht="5.25" hidden="false" customHeight="true" outlineLevel="0" collapsed="false">
      <c r="A70" s="179"/>
      <c r="B70" s="141"/>
      <c r="C70" s="141"/>
      <c r="D70" s="141"/>
      <c r="E70" s="142"/>
      <c r="F70" s="143"/>
      <c r="G70" s="140"/>
      <c r="H70" s="142"/>
      <c r="I70" s="239"/>
      <c r="J70" s="177"/>
      <c r="K70" s="164"/>
      <c r="L70" s="147"/>
      <c r="M70" s="159"/>
      <c r="N70" s="147"/>
      <c r="O70" s="145"/>
      <c r="P70" s="145"/>
      <c r="Q70" s="145"/>
      <c r="R70" s="149"/>
      <c r="S70" s="166"/>
      <c r="T70" s="149"/>
      <c r="U70" s="240"/>
      <c r="V70" s="245"/>
      <c r="W70" s="166"/>
      <c r="X70" s="141"/>
      <c r="Y70" s="141"/>
      <c r="Z70" s="141"/>
      <c r="AA70" s="142"/>
      <c r="AB70" s="143"/>
      <c r="AC70" s="140"/>
      <c r="AD70" s="142"/>
      <c r="AE70" s="179"/>
    </row>
    <row r="71" customFormat="false" ht="5.25" hidden="false" customHeight="true" outlineLevel="0" collapsed="false">
      <c r="A71" s="179" t="n">
        <v>16</v>
      </c>
      <c r="B71" s="141" t="s">
        <v>208</v>
      </c>
      <c r="C71" s="141"/>
      <c r="D71" s="141"/>
      <c r="E71" s="142" t="s">
        <v>92</v>
      </c>
      <c r="F71" s="143" t="s">
        <v>97</v>
      </c>
      <c r="G71" s="140" t="s">
        <v>173</v>
      </c>
      <c r="H71" s="142" t="s">
        <v>94</v>
      </c>
      <c r="I71" s="238"/>
      <c r="J71" s="147"/>
      <c r="K71" s="147"/>
      <c r="L71" s="147"/>
      <c r="M71" s="159"/>
      <c r="N71" s="147"/>
      <c r="O71" s="145"/>
      <c r="P71" s="145"/>
      <c r="Q71" s="145"/>
      <c r="R71" s="149"/>
      <c r="S71" s="166"/>
      <c r="T71" s="149"/>
      <c r="U71" s="149"/>
      <c r="V71" s="149"/>
      <c r="W71" s="160"/>
      <c r="X71" s="141" t="s">
        <v>181</v>
      </c>
      <c r="Y71" s="141"/>
      <c r="Z71" s="141"/>
      <c r="AA71" s="142" t="s">
        <v>92</v>
      </c>
      <c r="AB71" s="143" t="s">
        <v>101</v>
      </c>
      <c r="AC71" s="140" t="s">
        <v>26</v>
      </c>
      <c r="AD71" s="142" t="s">
        <v>94</v>
      </c>
      <c r="AE71" s="179" t="n">
        <v>48</v>
      </c>
    </row>
    <row r="72" customFormat="false" ht="5.25" hidden="false" customHeight="true" outlineLevel="0" collapsed="false">
      <c r="A72" s="179"/>
      <c r="B72" s="141"/>
      <c r="C72" s="141"/>
      <c r="D72" s="141"/>
      <c r="E72" s="142"/>
      <c r="F72" s="143"/>
      <c r="G72" s="140"/>
      <c r="H72" s="142"/>
      <c r="I72" s="243"/>
      <c r="J72" s="147"/>
      <c r="K72" s="147"/>
      <c r="L72" s="147"/>
      <c r="M72" s="159"/>
      <c r="N72" s="147"/>
      <c r="O72" s="145"/>
      <c r="P72" s="145"/>
      <c r="Q72" s="145"/>
      <c r="R72" s="149"/>
      <c r="S72" s="166"/>
      <c r="T72" s="149"/>
      <c r="U72" s="149"/>
      <c r="V72" s="149"/>
      <c r="W72" s="175"/>
      <c r="X72" s="141"/>
      <c r="Y72" s="141"/>
      <c r="Z72" s="141"/>
      <c r="AA72" s="142"/>
      <c r="AB72" s="143"/>
      <c r="AC72" s="140"/>
      <c r="AD72" s="142"/>
      <c r="AE72" s="179"/>
    </row>
    <row r="73" customFormat="false" ht="5.25" hidden="false" customHeight="true" outlineLevel="0" collapsed="false">
      <c r="A73" s="179"/>
      <c r="B73" s="141"/>
      <c r="C73" s="141"/>
      <c r="D73" s="141"/>
      <c r="E73" s="142"/>
      <c r="F73" s="143"/>
      <c r="G73" s="140"/>
      <c r="H73" s="142"/>
      <c r="I73" s="145"/>
      <c r="J73" s="147"/>
      <c r="K73" s="147"/>
      <c r="L73" s="147"/>
      <c r="M73" s="159"/>
      <c r="N73" s="147"/>
      <c r="O73" s="145"/>
      <c r="P73" s="145"/>
      <c r="Q73" s="145"/>
      <c r="R73" s="149"/>
      <c r="S73" s="166"/>
      <c r="T73" s="149"/>
      <c r="U73" s="149"/>
      <c r="V73" s="149"/>
      <c r="W73" s="149"/>
      <c r="X73" s="141"/>
      <c r="Y73" s="141"/>
      <c r="Z73" s="141"/>
      <c r="AA73" s="142"/>
      <c r="AB73" s="143"/>
      <c r="AC73" s="140"/>
      <c r="AD73" s="142"/>
      <c r="AE73" s="179"/>
    </row>
    <row r="74" customFormat="false" ht="5.25" hidden="false" customHeight="true" outlineLevel="0" collapsed="false">
      <c r="A74" s="179"/>
      <c r="B74" s="141"/>
      <c r="C74" s="141"/>
      <c r="D74" s="141"/>
      <c r="E74" s="142"/>
      <c r="F74" s="143"/>
      <c r="G74" s="140"/>
      <c r="H74" s="142"/>
      <c r="I74" s="145"/>
      <c r="J74" s="147"/>
      <c r="K74" s="147"/>
      <c r="L74" s="147"/>
      <c r="M74" s="159"/>
      <c r="N74" s="147"/>
      <c r="O74" s="145"/>
      <c r="P74" s="145"/>
      <c r="Q74" s="145"/>
      <c r="R74" s="149"/>
      <c r="S74" s="166"/>
      <c r="T74" s="149"/>
      <c r="U74" s="149"/>
      <c r="V74" s="149"/>
      <c r="W74" s="149"/>
      <c r="X74" s="141"/>
      <c r="Y74" s="141"/>
      <c r="Z74" s="141"/>
      <c r="AA74" s="142"/>
      <c r="AB74" s="143"/>
      <c r="AC74" s="140"/>
      <c r="AD74" s="142"/>
      <c r="AE74" s="179"/>
    </row>
    <row r="75" customFormat="false" ht="5.25" hidden="false" customHeight="true" outlineLevel="0" collapsed="false">
      <c r="A75" s="179" t="n">
        <v>17</v>
      </c>
      <c r="B75" s="141" t="s">
        <v>205</v>
      </c>
      <c r="C75" s="141"/>
      <c r="D75" s="141"/>
      <c r="E75" s="142" t="s">
        <v>92</v>
      </c>
      <c r="F75" s="143" t="s">
        <v>107</v>
      </c>
      <c r="G75" s="140" t="s">
        <v>115</v>
      </c>
      <c r="H75" s="142" t="s">
        <v>94</v>
      </c>
      <c r="I75" s="145"/>
      <c r="J75" s="147"/>
      <c r="K75" s="147"/>
      <c r="L75" s="147"/>
      <c r="M75" s="162"/>
      <c r="N75" s="250"/>
      <c r="O75" s="185"/>
      <c r="P75" s="185"/>
      <c r="Q75" s="145"/>
      <c r="R75" s="244"/>
      <c r="S75" s="160"/>
      <c r="T75" s="149"/>
      <c r="U75" s="149"/>
      <c r="V75" s="149"/>
      <c r="W75" s="149"/>
      <c r="X75" s="141" t="s">
        <v>223</v>
      </c>
      <c r="Y75" s="141"/>
      <c r="Z75" s="141"/>
      <c r="AA75" s="142" t="s">
        <v>92</v>
      </c>
      <c r="AB75" s="143" t="s">
        <v>93</v>
      </c>
      <c r="AC75" s="140" t="s">
        <v>38</v>
      </c>
      <c r="AD75" s="142" t="s">
        <v>94</v>
      </c>
      <c r="AE75" s="179" t="n">
        <v>49</v>
      </c>
    </row>
    <row r="76" customFormat="false" ht="5.25" hidden="false" customHeight="true" outlineLevel="0" collapsed="false">
      <c r="A76" s="179"/>
      <c r="B76" s="141"/>
      <c r="C76" s="141"/>
      <c r="D76" s="141"/>
      <c r="E76" s="142"/>
      <c r="F76" s="143"/>
      <c r="G76" s="140"/>
      <c r="H76" s="142"/>
      <c r="I76" s="145"/>
      <c r="J76" s="147"/>
      <c r="K76" s="147"/>
      <c r="L76" s="147"/>
      <c r="M76" s="162"/>
      <c r="N76" s="147"/>
      <c r="O76" s="145"/>
      <c r="P76" s="145"/>
      <c r="Q76" s="145"/>
      <c r="R76" s="149"/>
      <c r="S76" s="160"/>
      <c r="T76" s="149"/>
      <c r="U76" s="149"/>
      <c r="V76" s="149"/>
      <c r="W76" s="149"/>
      <c r="X76" s="141"/>
      <c r="Y76" s="141"/>
      <c r="Z76" s="141"/>
      <c r="AA76" s="142"/>
      <c r="AB76" s="143"/>
      <c r="AC76" s="140"/>
      <c r="AD76" s="142"/>
      <c r="AE76" s="179"/>
    </row>
    <row r="77" customFormat="false" ht="5.25" hidden="false" customHeight="true" outlineLevel="0" collapsed="false">
      <c r="A77" s="179"/>
      <c r="B77" s="141"/>
      <c r="C77" s="141"/>
      <c r="D77" s="141"/>
      <c r="E77" s="142"/>
      <c r="F77" s="143"/>
      <c r="G77" s="140"/>
      <c r="H77" s="142"/>
      <c r="I77" s="237"/>
      <c r="J77" s="147"/>
      <c r="K77" s="147"/>
      <c r="L77" s="147"/>
      <c r="M77" s="162"/>
      <c r="N77" s="147"/>
      <c r="O77" s="145"/>
      <c r="P77" s="145"/>
      <c r="Q77" s="145"/>
      <c r="R77" s="149"/>
      <c r="S77" s="160"/>
      <c r="T77" s="149"/>
      <c r="U77" s="149"/>
      <c r="V77" s="149"/>
      <c r="W77" s="152"/>
      <c r="X77" s="141"/>
      <c r="Y77" s="141"/>
      <c r="Z77" s="141"/>
      <c r="AA77" s="142"/>
      <c r="AB77" s="143"/>
      <c r="AC77" s="140"/>
      <c r="AD77" s="142"/>
      <c r="AE77" s="179"/>
    </row>
    <row r="78" customFormat="false" ht="5.25" hidden="false" customHeight="true" outlineLevel="0" collapsed="false">
      <c r="A78" s="179"/>
      <c r="B78" s="141"/>
      <c r="C78" s="141"/>
      <c r="D78" s="141"/>
      <c r="E78" s="142"/>
      <c r="F78" s="143"/>
      <c r="G78" s="140"/>
      <c r="H78" s="142"/>
      <c r="I78" s="238"/>
      <c r="J78" s="147"/>
      <c r="K78" s="147"/>
      <c r="L78" s="147"/>
      <c r="M78" s="162"/>
      <c r="N78" s="147"/>
      <c r="O78" s="145"/>
      <c r="P78" s="145"/>
      <c r="Q78" s="145"/>
      <c r="R78" s="149"/>
      <c r="S78" s="160"/>
      <c r="T78" s="149"/>
      <c r="U78" s="149"/>
      <c r="V78" s="149"/>
      <c r="W78" s="160"/>
      <c r="X78" s="141"/>
      <c r="Y78" s="141"/>
      <c r="Z78" s="141"/>
      <c r="AA78" s="142"/>
      <c r="AB78" s="143"/>
      <c r="AC78" s="140"/>
      <c r="AD78" s="142"/>
      <c r="AE78" s="179"/>
    </row>
    <row r="79" customFormat="false" ht="5.25" hidden="false" customHeight="true" outlineLevel="0" collapsed="false">
      <c r="A79" s="179" t="n">
        <v>18</v>
      </c>
      <c r="B79" s="141" t="s">
        <v>280</v>
      </c>
      <c r="C79" s="141"/>
      <c r="D79" s="141"/>
      <c r="E79" s="142" t="s">
        <v>92</v>
      </c>
      <c r="F79" s="143" t="s">
        <v>97</v>
      </c>
      <c r="G79" s="140" t="s">
        <v>74</v>
      </c>
      <c r="H79" s="142" t="s">
        <v>94</v>
      </c>
      <c r="I79" s="239"/>
      <c r="J79" s="190"/>
      <c r="K79" s="147"/>
      <c r="L79" s="147"/>
      <c r="M79" s="162"/>
      <c r="N79" s="147"/>
      <c r="O79" s="145"/>
      <c r="P79" s="145"/>
      <c r="Q79" s="145"/>
      <c r="R79" s="149"/>
      <c r="S79" s="160"/>
      <c r="T79" s="149"/>
      <c r="U79" s="240"/>
      <c r="V79" s="229"/>
      <c r="W79" s="166"/>
      <c r="X79" s="141" t="s">
        <v>141</v>
      </c>
      <c r="Y79" s="141"/>
      <c r="Z79" s="141"/>
      <c r="AA79" s="142" t="s">
        <v>92</v>
      </c>
      <c r="AB79" s="143" t="s">
        <v>101</v>
      </c>
      <c r="AC79" s="140" t="s">
        <v>75</v>
      </c>
      <c r="AD79" s="142" t="s">
        <v>94</v>
      </c>
      <c r="AE79" s="179" t="n">
        <v>50</v>
      </c>
    </row>
    <row r="80" customFormat="false" ht="5.25" hidden="false" customHeight="true" outlineLevel="0" collapsed="false">
      <c r="A80" s="179"/>
      <c r="B80" s="141"/>
      <c r="C80" s="141"/>
      <c r="D80" s="141"/>
      <c r="E80" s="142"/>
      <c r="F80" s="143"/>
      <c r="G80" s="140"/>
      <c r="H80" s="142"/>
      <c r="I80" s="241"/>
      <c r="J80" s="162"/>
      <c r="K80" s="147"/>
      <c r="L80" s="147"/>
      <c r="M80" s="162"/>
      <c r="N80" s="147"/>
      <c r="O80" s="145"/>
      <c r="P80" s="145"/>
      <c r="Q80" s="145"/>
      <c r="R80" s="149"/>
      <c r="S80" s="160"/>
      <c r="T80" s="149"/>
      <c r="U80" s="240"/>
      <c r="V80" s="188"/>
      <c r="W80" s="161"/>
      <c r="X80" s="141"/>
      <c r="Y80" s="141"/>
      <c r="Z80" s="141"/>
      <c r="AA80" s="142"/>
      <c r="AB80" s="143"/>
      <c r="AC80" s="140"/>
      <c r="AD80" s="142"/>
      <c r="AE80" s="179"/>
    </row>
    <row r="81" customFormat="false" ht="5.25" hidden="false" customHeight="true" outlineLevel="0" collapsed="false">
      <c r="A81" s="179"/>
      <c r="B81" s="141"/>
      <c r="C81" s="141"/>
      <c r="D81" s="141"/>
      <c r="E81" s="142"/>
      <c r="F81" s="143"/>
      <c r="G81" s="140"/>
      <c r="H81" s="142"/>
      <c r="I81" s="145"/>
      <c r="J81" s="162"/>
      <c r="K81" s="147"/>
      <c r="L81" s="147"/>
      <c r="M81" s="162"/>
      <c r="N81" s="147"/>
      <c r="O81" s="145"/>
      <c r="P81" s="145"/>
      <c r="Q81" s="145"/>
      <c r="R81" s="149"/>
      <c r="S81" s="160"/>
      <c r="T81" s="149"/>
      <c r="U81" s="240"/>
      <c r="V81" s="188"/>
      <c r="W81" s="149"/>
      <c r="X81" s="141"/>
      <c r="Y81" s="141"/>
      <c r="Z81" s="141"/>
      <c r="AA81" s="142"/>
      <c r="AB81" s="143"/>
      <c r="AC81" s="140"/>
      <c r="AD81" s="142"/>
      <c r="AE81" s="179"/>
    </row>
    <row r="82" customFormat="false" ht="5.25" hidden="false" customHeight="true" outlineLevel="0" collapsed="false">
      <c r="A82" s="179"/>
      <c r="B82" s="141"/>
      <c r="C82" s="141"/>
      <c r="D82" s="141"/>
      <c r="E82" s="142"/>
      <c r="F82" s="143"/>
      <c r="G82" s="140"/>
      <c r="H82" s="142"/>
      <c r="I82" s="145"/>
      <c r="J82" s="162"/>
      <c r="K82" s="147"/>
      <c r="L82" s="147"/>
      <c r="M82" s="162"/>
      <c r="N82" s="147"/>
      <c r="O82" s="145"/>
      <c r="P82" s="145"/>
      <c r="Q82" s="145"/>
      <c r="R82" s="149"/>
      <c r="S82" s="160"/>
      <c r="T82" s="149"/>
      <c r="U82" s="178"/>
      <c r="V82" s="188"/>
      <c r="W82" s="149"/>
      <c r="X82" s="141"/>
      <c r="Y82" s="141"/>
      <c r="Z82" s="141"/>
      <c r="AA82" s="142"/>
      <c r="AB82" s="143"/>
      <c r="AC82" s="140"/>
      <c r="AD82" s="142"/>
      <c r="AE82" s="179"/>
    </row>
    <row r="83" customFormat="false" ht="5.25" hidden="false" customHeight="true" outlineLevel="0" collapsed="false">
      <c r="A83" s="179" t="n">
        <v>19</v>
      </c>
      <c r="B83" s="141" t="s">
        <v>215</v>
      </c>
      <c r="C83" s="141"/>
      <c r="D83" s="141"/>
      <c r="E83" s="142" t="s">
        <v>92</v>
      </c>
      <c r="F83" s="143" t="s">
        <v>101</v>
      </c>
      <c r="G83" s="140" t="s">
        <v>39</v>
      </c>
      <c r="H83" s="142" t="s">
        <v>94</v>
      </c>
      <c r="I83" s="145"/>
      <c r="J83" s="168"/>
      <c r="K83" s="247"/>
      <c r="L83" s="147"/>
      <c r="M83" s="162"/>
      <c r="N83" s="147"/>
      <c r="O83" s="145"/>
      <c r="P83" s="145"/>
      <c r="Q83" s="145"/>
      <c r="R83" s="149"/>
      <c r="S83" s="160"/>
      <c r="T83" s="240"/>
      <c r="U83" s="229"/>
      <c r="V83" s="166"/>
      <c r="W83" s="149"/>
      <c r="X83" s="141" t="s">
        <v>281</v>
      </c>
      <c r="Y83" s="141"/>
      <c r="Z83" s="141"/>
      <c r="AA83" s="142" t="s">
        <v>92</v>
      </c>
      <c r="AB83" s="143" t="s">
        <v>97</v>
      </c>
      <c r="AC83" s="140" t="s">
        <v>161</v>
      </c>
      <c r="AD83" s="142" t="s">
        <v>94</v>
      </c>
      <c r="AE83" s="179" t="n">
        <v>51</v>
      </c>
    </row>
    <row r="84" customFormat="false" ht="5.25" hidden="false" customHeight="true" outlineLevel="0" collapsed="false">
      <c r="A84" s="179"/>
      <c r="B84" s="141"/>
      <c r="C84" s="141"/>
      <c r="D84" s="141"/>
      <c r="E84" s="142"/>
      <c r="F84" s="143"/>
      <c r="G84" s="140"/>
      <c r="H84" s="142"/>
      <c r="I84" s="145"/>
      <c r="J84" s="168"/>
      <c r="K84" s="180"/>
      <c r="L84" s="147"/>
      <c r="M84" s="162"/>
      <c r="N84" s="147"/>
      <c r="O84" s="145"/>
      <c r="P84" s="145"/>
      <c r="Q84" s="145"/>
      <c r="R84" s="149"/>
      <c r="S84" s="160"/>
      <c r="T84" s="240"/>
      <c r="U84" s="188"/>
      <c r="V84" s="166"/>
      <c r="W84" s="149"/>
      <c r="X84" s="141"/>
      <c r="Y84" s="141"/>
      <c r="Z84" s="141"/>
      <c r="AA84" s="142"/>
      <c r="AB84" s="143"/>
      <c r="AC84" s="140"/>
      <c r="AD84" s="142"/>
      <c r="AE84" s="179"/>
    </row>
    <row r="85" customFormat="false" ht="5.25" hidden="false" customHeight="true" outlineLevel="0" collapsed="false">
      <c r="A85" s="179"/>
      <c r="B85" s="141"/>
      <c r="C85" s="141"/>
      <c r="D85" s="141"/>
      <c r="E85" s="142"/>
      <c r="F85" s="143"/>
      <c r="G85" s="140"/>
      <c r="H85" s="142"/>
      <c r="I85" s="242"/>
      <c r="J85" s="168"/>
      <c r="K85" s="180"/>
      <c r="L85" s="147"/>
      <c r="M85" s="162"/>
      <c r="N85" s="147"/>
      <c r="O85" s="145"/>
      <c r="P85" s="145"/>
      <c r="Q85" s="145"/>
      <c r="R85" s="149"/>
      <c r="S85" s="160"/>
      <c r="T85" s="240"/>
      <c r="U85" s="188"/>
      <c r="V85" s="166"/>
      <c r="W85" s="171"/>
      <c r="X85" s="141"/>
      <c r="Y85" s="141"/>
      <c r="Z85" s="141"/>
      <c r="AA85" s="142"/>
      <c r="AB85" s="143"/>
      <c r="AC85" s="140"/>
      <c r="AD85" s="142"/>
      <c r="AE85" s="179"/>
    </row>
    <row r="86" customFormat="false" ht="5.25" hidden="false" customHeight="true" outlineLevel="0" collapsed="false">
      <c r="A86" s="179"/>
      <c r="B86" s="141"/>
      <c r="C86" s="141"/>
      <c r="D86" s="141"/>
      <c r="E86" s="142"/>
      <c r="F86" s="143"/>
      <c r="G86" s="140"/>
      <c r="H86" s="142"/>
      <c r="I86" s="239"/>
      <c r="J86" s="177"/>
      <c r="K86" s="180"/>
      <c r="L86" s="147"/>
      <c r="M86" s="162"/>
      <c r="N86" s="147"/>
      <c r="O86" s="145"/>
      <c r="P86" s="145"/>
      <c r="Q86" s="145"/>
      <c r="R86" s="149"/>
      <c r="S86" s="160"/>
      <c r="T86" s="240"/>
      <c r="U86" s="188"/>
      <c r="V86" s="173"/>
      <c r="W86" s="166"/>
      <c r="X86" s="141"/>
      <c r="Y86" s="141"/>
      <c r="Z86" s="141"/>
      <c r="AA86" s="142"/>
      <c r="AB86" s="143"/>
      <c r="AC86" s="140"/>
      <c r="AD86" s="142"/>
      <c r="AE86" s="179"/>
    </row>
    <row r="87" customFormat="false" ht="5.25" hidden="false" customHeight="true" outlineLevel="0" collapsed="false">
      <c r="A87" s="179" t="n">
        <v>20</v>
      </c>
      <c r="B87" s="141" t="s">
        <v>203</v>
      </c>
      <c r="C87" s="141"/>
      <c r="D87" s="141"/>
      <c r="E87" s="142" t="s">
        <v>92</v>
      </c>
      <c r="F87" s="143" t="s">
        <v>93</v>
      </c>
      <c r="G87" s="140" t="s">
        <v>38</v>
      </c>
      <c r="H87" s="142" t="s">
        <v>94</v>
      </c>
      <c r="I87" s="238"/>
      <c r="J87" s="147"/>
      <c r="K87" s="162"/>
      <c r="L87" s="147"/>
      <c r="M87" s="162"/>
      <c r="N87" s="147"/>
      <c r="O87" s="145"/>
      <c r="P87" s="145"/>
      <c r="Q87" s="145"/>
      <c r="R87" s="149"/>
      <c r="S87" s="160"/>
      <c r="T87" s="240"/>
      <c r="U87" s="188"/>
      <c r="V87" s="149"/>
      <c r="W87" s="160"/>
      <c r="X87" s="141" t="s">
        <v>184</v>
      </c>
      <c r="Y87" s="141"/>
      <c r="Z87" s="141"/>
      <c r="AA87" s="142" t="s">
        <v>92</v>
      </c>
      <c r="AB87" s="143" t="s">
        <v>107</v>
      </c>
      <c r="AC87" s="140" t="s">
        <v>64</v>
      </c>
      <c r="AD87" s="142" t="s">
        <v>94</v>
      </c>
      <c r="AE87" s="179" t="n">
        <v>52</v>
      </c>
    </row>
    <row r="88" customFormat="false" ht="5.25" hidden="false" customHeight="true" outlineLevel="0" collapsed="false">
      <c r="A88" s="179"/>
      <c r="B88" s="141"/>
      <c r="C88" s="141"/>
      <c r="D88" s="141"/>
      <c r="E88" s="142"/>
      <c r="F88" s="143"/>
      <c r="G88" s="140"/>
      <c r="H88" s="142"/>
      <c r="I88" s="243"/>
      <c r="J88" s="147"/>
      <c r="K88" s="162"/>
      <c r="L88" s="147"/>
      <c r="M88" s="162"/>
      <c r="N88" s="147"/>
      <c r="O88" s="145"/>
      <c r="P88" s="145"/>
      <c r="Q88" s="145"/>
      <c r="R88" s="149"/>
      <c r="S88" s="160"/>
      <c r="T88" s="240"/>
      <c r="U88" s="188"/>
      <c r="V88" s="149"/>
      <c r="W88" s="175"/>
      <c r="X88" s="141"/>
      <c r="Y88" s="141"/>
      <c r="Z88" s="141"/>
      <c r="AA88" s="142"/>
      <c r="AB88" s="143"/>
      <c r="AC88" s="140"/>
      <c r="AD88" s="142"/>
      <c r="AE88" s="179"/>
    </row>
    <row r="89" customFormat="false" ht="5.25" hidden="false" customHeight="true" outlineLevel="0" collapsed="false">
      <c r="A89" s="179"/>
      <c r="B89" s="141"/>
      <c r="C89" s="141"/>
      <c r="D89" s="141"/>
      <c r="E89" s="142"/>
      <c r="F89" s="143"/>
      <c r="G89" s="140"/>
      <c r="H89" s="142"/>
      <c r="I89" s="145"/>
      <c r="J89" s="147"/>
      <c r="K89" s="162"/>
      <c r="L89" s="147"/>
      <c r="M89" s="162"/>
      <c r="N89" s="147"/>
      <c r="O89" s="145"/>
      <c r="P89" s="145"/>
      <c r="Q89" s="145"/>
      <c r="R89" s="149"/>
      <c r="S89" s="160"/>
      <c r="T89" s="240"/>
      <c r="U89" s="188"/>
      <c r="V89" s="149"/>
      <c r="W89" s="149"/>
      <c r="X89" s="141"/>
      <c r="Y89" s="141"/>
      <c r="Z89" s="141"/>
      <c r="AA89" s="142"/>
      <c r="AB89" s="143"/>
      <c r="AC89" s="140"/>
      <c r="AD89" s="142"/>
      <c r="AE89" s="179"/>
    </row>
    <row r="90" customFormat="false" ht="5.25" hidden="false" customHeight="true" outlineLevel="0" collapsed="false">
      <c r="A90" s="179"/>
      <c r="B90" s="141"/>
      <c r="C90" s="141"/>
      <c r="D90" s="141"/>
      <c r="E90" s="142"/>
      <c r="F90" s="143"/>
      <c r="G90" s="140"/>
      <c r="H90" s="142"/>
      <c r="I90" s="145"/>
      <c r="J90" s="147"/>
      <c r="K90" s="162"/>
      <c r="L90" s="147"/>
      <c r="M90" s="162"/>
      <c r="N90" s="147"/>
      <c r="O90" s="145"/>
      <c r="P90" s="145"/>
      <c r="Q90" s="145"/>
      <c r="R90" s="149"/>
      <c r="S90" s="160"/>
      <c r="T90" s="178"/>
      <c r="U90" s="188"/>
      <c r="V90" s="149"/>
      <c r="W90" s="149"/>
      <c r="X90" s="141"/>
      <c r="Y90" s="141"/>
      <c r="Z90" s="141"/>
      <c r="AA90" s="142"/>
      <c r="AB90" s="143"/>
      <c r="AC90" s="140"/>
      <c r="AD90" s="142"/>
      <c r="AE90" s="179"/>
    </row>
    <row r="91" customFormat="false" ht="5.25" hidden="false" customHeight="true" outlineLevel="0" collapsed="false">
      <c r="A91" s="179" t="n">
        <v>21</v>
      </c>
      <c r="B91" s="141" t="s">
        <v>231</v>
      </c>
      <c r="C91" s="141"/>
      <c r="D91" s="141"/>
      <c r="E91" s="142" t="s">
        <v>92</v>
      </c>
      <c r="F91" s="143" t="s">
        <v>101</v>
      </c>
      <c r="G91" s="140" t="s">
        <v>39</v>
      </c>
      <c r="H91" s="142" t="s">
        <v>94</v>
      </c>
      <c r="I91" s="145"/>
      <c r="J91" s="147"/>
      <c r="K91" s="168"/>
      <c r="L91" s="192"/>
      <c r="M91" s="180"/>
      <c r="N91" s="147"/>
      <c r="O91" s="145"/>
      <c r="P91" s="145"/>
      <c r="Q91" s="145"/>
      <c r="R91" s="149"/>
      <c r="S91" s="233"/>
      <c r="T91" s="229"/>
      <c r="U91" s="166"/>
      <c r="V91" s="149"/>
      <c r="W91" s="149"/>
      <c r="X91" s="141" t="s">
        <v>222</v>
      </c>
      <c r="Y91" s="141"/>
      <c r="Z91" s="141"/>
      <c r="AA91" s="142" t="s">
        <v>92</v>
      </c>
      <c r="AB91" s="143" t="s">
        <v>97</v>
      </c>
      <c r="AC91" s="140" t="s">
        <v>173</v>
      </c>
      <c r="AD91" s="142" t="s">
        <v>94</v>
      </c>
      <c r="AE91" s="179" t="n">
        <v>53</v>
      </c>
    </row>
    <row r="92" customFormat="false" ht="5.25" hidden="false" customHeight="true" outlineLevel="0" collapsed="false">
      <c r="A92" s="179"/>
      <c r="B92" s="141"/>
      <c r="C92" s="141"/>
      <c r="D92" s="141"/>
      <c r="E92" s="142"/>
      <c r="F92" s="143"/>
      <c r="G92" s="140"/>
      <c r="H92" s="142"/>
      <c r="I92" s="145"/>
      <c r="J92" s="147"/>
      <c r="K92" s="168"/>
      <c r="L92" s="164"/>
      <c r="M92" s="180"/>
      <c r="N92" s="147"/>
      <c r="O92" s="145"/>
      <c r="P92" s="145"/>
      <c r="Q92" s="145"/>
      <c r="R92" s="149"/>
      <c r="S92" s="233"/>
      <c r="T92" s="188"/>
      <c r="U92" s="166"/>
      <c r="V92" s="149"/>
      <c r="W92" s="149"/>
      <c r="X92" s="141"/>
      <c r="Y92" s="141"/>
      <c r="Z92" s="141"/>
      <c r="AA92" s="142"/>
      <c r="AB92" s="143"/>
      <c r="AC92" s="140"/>
      <c r="AD92" s="142"/>
      <c r="AE92" s="179"/>
    </row>
    <row r="93" customFormat="false" ht="5.25" hidden="false" customHeight="true" outlineLevel="0" collapsed="false">
      <c r="A93" s="179"/>
      <c r="B93" s="141"/>
      <c r="C93" s="141"/>
      <c r="D93" s="141"/>
      <c r="E93" s="142"/>
      <c r="F93" s="143"/>
      <c r="G93" s="140"/>
      <c r="H93" s="142"/>
      <c r="I93" s="242"/>
      <c r="J93" s="147"/>
      <c r="K93" s="168"/>
      <c r="L93" s="164"/>
      <c r="M93" s="180"/>
      <c r="N93" s="147"/>
      <c r="O93" s="145"/>
      <c r="P93" s="145"/>
      <c r="Q93" s="145"/>
      <c r="R93" s="149"/>
      <c r="S93" s="233"/>
      <c r="T93" s="188"/>
      <c r="U93" s="166"/>
      <c r="V93" s="149"/>
      <c r="W93" s="152"/>
      <c r="X93" s="141"/>
      <c r="Y93" s="141"/>
      <c r="Z93" s="141"/>
      <c r="AA93" s="142"/>
      <c r="AB93" s="143"/>
      <c r="AC93" s="140"/>
      <c r="AD93" s="142"/>
      <c r="AE93" s="179"/>
    </row>
    <row r="94" customFormat="false" ht="5.25" hidden="false" customHeight="true" outlineLevel="0" collapsed="false">
      <c r="A94" s="179"/>
      <c r="B94" s="141"/>
      <c r="C94" s="141"/>
      <c r="D94" s="141"/>
      <c r="E94" s="142"/>
      <c r="F94" s="143"/>
      <c r="G94" s="140"/>
      <c r="H94" s="142"/>
      <c r="I94" s="239"/>
      <c r="J94" s="147"/>
      <c r="K94" s="168"/>
      <c r="L94" s="164"/>
      <c r="M94" s="180"/>
      <c r="N94" s="147"/>
      <c r="O94" s="145"/>
      <c r="P94" s="145"/>
      <c r="Q94" s="145"/>
      <c r="R94" s="149"/>
      <c r="S94" s="233"/>
      <c r="T94" s="188"/>
      <c r="U94" s="166"/>
      <c r="V94" s="149"/>
      <c r="W94" s="160"/>
      <c r="X94" s="141"/>
      <c r="Y94" s="141"/>
      <c r="Z94" s="141"/>
      <c r="AA94" s="142"/>
      <c r="AB94" s="143"/>
      <c r="AC94" s="140"/>
      <c r="AD94" s="142"/>
      <c r="AE94" s="179"/>
    </row>
    <row r="95" customFormat="false" ht="5.25" hidden="false" customHeight="true" outlineLevel="0" collapsed="false">
      <c r="A95" s="179" t="n">
        <v>22</v>
      </c>
      <c r="B95" s="141" t="s">
        <v>282</v>
      </c>
      <c r="C95" s="141"/>
      <c r="D95" s="141"/>
      <c r="E95" s="142" t="s">
        <v>92</v>
      </c>
      <c r="F95" s="143" t="s">
        <v>107</v>
      </c>
      <c r="G95" s="140" t="s">
        <v>130</v>
      </c>
      <c r="H95" s="142" t="s">
        <v>94</v>
      </c>
      <c r="I95" s="238"/>
      <c r="J95" s="190"/>
      <c r="K95" s="168"/>
      <c r="L95" s="164"/>
      <c r="M95" s="180"/>
      <c r="N95" s="147"/>
      <c r="O95" s="145"/>
      <c r="P95" s="145"/>
      <c r="Q95" s="145"/>
      <c r="R95" s="149"/>
      <c r="S95" s="233"/>
      <c r="T95" s="188"/>
      <c r="U95" s="248"/>
      <c r="V95" s="229"/>
      <c r="W95" s="166"/>
      <c r="X95" s="141" t="s">
        <v>212</v>
      </c>
      <c r="Y95" s="141"/>
      <c r="Z95" s="141"/>
      <c r="AA95" s="142" t="s">
        <v>92</v>
      </c>
      <c r="AB95" s="143" t="s">
        <v>93</v>
      </c>
      <c r="AC95" s="140" t="s">
        <v>65</v>
      </c>
      <c r="AD95" s="142" t="s">
        <v>94</v>
      </c>
      <c r="AE95" s="179" t="n">
        <v>54</v>
      </c>
    </row>
    <row r="96" customFormat="false" ht="5.25" hidden="false" customHeight="true" outlineLevel="0" collapsed="false">
      <c r="A96" s="179"/>
      <c r="B96" s="141"/>
      <c r="C96" s="141"/>
      <c r="D96" s="141"/>
      <c r="E96" s="142"/>
      <c r="F96" s="143"/>
      <c r="G96" s="140"/>
      <c r="H96" s="142"/>
      <c r="I96" s="243"/>
      <c r="J96" s="162"/>
      <c r="K96" s="168"/>
      <c r="L96" s="164"/>
      <c r="M96" s="180"/>
      <c r="N96" s="147"/>
      <c r="O96" s="145"/>
      <c r="P96" s="145"/>
      <c r="Q96" s="145"/>
      <c r="R96" s="149"/>
      <c r="S96" s="233"/>
      <c r="T96" s="188"/>
      <c r="U96" s="248"/>
      <c r="V96" s="188"/>
      <c r="W96" s="161"/>
      <c r="X96" s="141"/>
      <c r="Y96" s="141"/>
      <c r="Z96" s="141"/>
      <c r="AA96" s="142"/>
      <c r="AB96" s="143"/>
      <c r="AC96" s="140"/>
      <c r="AD96" s="142"/>
      <c r="AE96" s="179"/>
    </row>
    <row r="97" customFormat="false" ht="5.25" hidden="false" customHeight="true" outlineLevel="0" collapsed="false">
      <c r="A97" s="179"/>
      <c r="B97" s="141"/>
      <c r="C97" s="141"/>
      <c r="D97" s="141"/>
      <c r="E97" s="142"/>
      <c r="F97" s="143"/>
      <c r="G97" s="140"/>
      <c r="H97" s="142"/>
      <c r="I97" s="145"/>
      <c r="J97" s="162"/>
      <c r="K97" s="168"/>
      <c r="L97" s="164"/>
      <c r="M97" s="180"/>
      <c r="N97" s="147"/>
      <c r="O97" s="145"/>
      <c r="P97" s="145"/>
      <c r="Q97" s="145"/>
      <c r="R97" s="149"/>
      <c r="S97" s="233"/>
      <c r="T97" s="188"/>
      <c r="U97" s="248"/>
      <c r="V97" s="188"/>
      <c r="W97" s="149"/>
      <c r="X97" s="141"/>
      <c r="Y97" s="141"/>
      <c r="Z97" s="141"/>
      <c r="AA97" s="142"/>
      <c r="AB97" s="143"/>
      <c r="AC97" s="140"/>
      <c r="AD97" s="142"/>
      <c r="AE97" s="179"/>
    </row>
    <row r="98" customFormat="false" ht="5.25" hidden="false" customHeight="true" outlineLevel="0" collapsed="false">
      <c r="A98" s="179"/>
      <c r="B98" s="141"/>
      <c r="C98" s="141"/>
      <c r="D98" s="141"/>
      <c r="E98" s="142"/>
      <c r="F98" s="143"/>
      <c r="G98" s="140"/>
      <c r="H98" s="142"/>
      <c r="I98" s="145"/>
      <c r="J98" s="162"/>
      <c r="K98" s="177"/>
      <c r="L98" s="164"/>
      <c r="M98" s="180"/>
      <c r="N98" s="147"/>
      <c r="O98" s="145"/>
      <c r="P98" s="145"/>
      <c r="Q98" s="145"/>
      <c r="R98" s="149"/>
      <c r="S98" s="233"/>
      <c r="T98" s="188"/>
      <c r="U98" s="249"/>
      <c r="V98" s="188"/>
      <c r="W98" s="149"/>
      <c r="X98" s="141"/>
      <c r="Y98" s="141"/>
      <c r="Z98" s="141"/>
      <c r="AA98" s="142"/>
      <c r="AB98" s="143"/>
      <c r="AC98" s="140"/>
      <c r="AD98" s="142"/>
      <c r="AE98" s="179"/>
    </row>
    <row r="99" customFormat="false" ht="5.25" hidden="false" customHeight="true" outlineLevel="0" collapsed="false">
      <c r="A99" s="179" t="n">
        <v>23</v>
      </c>
      <c r="B99" s="141" t="s">
        <v>210</v>
      </c>
      <c r="C99" s="141"/>
      <c r="D99" s="141"/>
      <c r="E99" s="142" t="s">
        <v>92</v>
      </c>
      <c r="F99" s="143" t="s">
        <v>93</v>
      </c>
      <c r="G99" s="140" t="s">
        <v>104</v>
      </c>
      <c r="H99" s="142" t="s">
        <v>94</v>
      </c>
      <c r="I99" s="145"/>
      <c r="J99" s="168"/>
      <c r="K99" s="192"/>
      <c r="L99" s="168"/>
      <c r="M99" s="180"/>
      <c r="N99" s="147"/>
      <c r="O99" s="145"/>
      <c r="P99" s="145"/>
      <c r="Q99" s="145"/>
      <c r="R99" s="149"/>
      <c r="S99" s="233"/>
      <c r="T99" s="188"/>
      <c r="U99" s="149"/>
      <c r="V99" s="166"/>
      <c r="W99" s="149"/>
      <c r="X99" s="141" t="s">
        <v>192</v>
      </c>
      <c r="Y99" s="141"/>
      <c r="Z99" s="141"/>
      <c r="AA99" s="142" t="s">
        <v>92</v>
      </c>
      <c r="AB99" s="143" t="s">
        <v>107</v>
      </c>
      <c r="AC99" s="140" t="s">
        <v>115</v>
      </c>
      <c r="AD99" s="142" t="s">
        <v>94</v>
      </c>
      <c r="AE99" s="179" t="n">
        <v>55</v>
      </c>
    </row>
    <row r="100" customFormat="false" ht="5.25" hidden="false" customHeight="true" outlineLevel="0" collapsed="false">
      <c r="A100" s="179"/>
      <c r="B100" s="141"/>
      <c r="C100" s="141"/>
      <c r="D100" s="141"/>
      <c r="E100" s="142"/>
      <c r="F100" s="143"/>
      <c r="G100" s="140"/>
      <c r="H100" s="142"/>
      <c r="I100" s="145"/>
      <c r="J100" s="168"/>
      <c r="K100" s="164"/>
      <c r="L100" s="168"/>
      <c r="M100" s="180"/>
      <c r="N100" s="147"/>
      <c r="O100" s="145"/>
      <c r="P100" s="145"/>
      <c r="Q100" s="145"/>
      <c r="R100" s="149"/>
      <c r="S100" s="233"/>
      <c r="T100" s="188"/>
      <c r="U100" s="149"/>
      <c r="V100" s="166"/>
      <c r="W100" s="149"/>
      <c r="X100" s="141"/>
      <c r="Y100" s="141"/>
      <c r="Z100" s="141"/>
      <c r="AA100" s="142"/>
      <c r="AB100" s="143"/>
      <c r="AC100" s="140"/>
      <c r="AD100" s="142"/>
      <c r="AE100" s="179"/>
    </row>
    <row r="101" customFormat="false" ht="5.25" hidden="false" customHeight="true" outlineLevel="0" collapsed="false">
      <c r="A101" s="179"/>
      <c r="B101" s="141"/>
      <c r="C101" s="141"/>
      <c r="D101" s="141"/>
      <c r="E101" s="142"/>
      <c r="F101" s="143"/>
      <c r="G101" s="140"/>
      <c r="H101" s="142"/>
      <c r="I101" s="242"/>
      <c r="J101" s="168"/>
      <c r="K101" s="164"/>
      <c r="L101" s="168"/>
      <c r="M101" s="180"/>
      <c r="N101" s="147"/>
      <c r="O101" s="145"/>
      <c r="P101" s="145"/>
      <c r="Q101" s="145"/>
      <c r="R101" s="149"/>
      <c r="S101" s="233"/>
      <c r="T101" s="188"/>
      <c r="U101" s="149"/>
      <c r="V101" s="166"/>
      <c r="W101" s="152"/>
      <c r="X101" s="141"/>
      <c r="Y101" s="141"/>
      <c r="Z101" s="141"/>
      <c r="AA101" s="142"/>
      <c r="AB101" s="143"/>
      <c r="AC101" s="140"/>
      <c r="AD101" s="142"/>
      <c r="AE101" s="179"/>
    </row>
    <row r="102" customFormat="false" ht="5.25" hidden="false" customHeight="true" outlineLevel="0" collapsed="false">
      <c r="A102" s="179"/>
      <c r="B102" s="141"/>
      <c r="C102" s="141"/>
      <c r="D102" s="141"/>
      <c r="E102" s="142"/>
      <c r="F102" s="143"/>
      <c r="G102" s="140"/>
      <c r="H102" s="142"/>
      <c r="I102" s="239"/>
      <c r="J102" s="177"/>
      <c r="K102" s="164"/>
      <c r="L102" s="168"/>
      <c r="M102" s="180"/>
      <c r="N102" s="147"/>
      <c r="O102" s="145"/>
      <c r="P102" s="145"/>
      <c r="Q102" s="145"/>
      <c r="R102" s="149"/>
      <c r="S102" s="233"/>
      <c r="T102" s="188"/>
      <c r="U102" s="149"/>
      <c r="V102" s="173"/>
      <c r="W102" s="160"/>
      <c r="X102" s="141"/>
      <c r="Y102" s="141"/>
      <c r="Z102" s="141"/>
      <c r="AA102" s="142"/>
      <c r="AB102" s="143"/>
      <c r="AC102" s="140"/>
      <c r="AD102" s="142"/>
      <c r="AE102" s="179"/>
    </row>
    <row r="103" customFormat="false" ht="5.25" hidden="false" customHeight="true" outlineLevel="0" collapsed="false">
      <c r="A103" s="179" t="n">
        <v>24</v>
      </c>
      <c r="B103" s="141" t="s">
        <v>191</v>
      </c>
      <c r="C103" s="141"/>
      <c r="D103" s="141"/>
      <c r="E103" s="142" t="s">
        <v>92</v>
      </c>
      <c r="F103" s="143" t="s">
        <v>97</v>
      </c>
      <c r="G103" s="140" t="s">
        <v>173</v>
      </c>
      <c r="H103" s="142" t="s">
        <v>94</v>
      </c>
      <c r="I103" s="238"/>
      <c r="J103" s="147"/>
      <c r="K103" s="147"/>
      <c r="L103" s="168"/>
      <c r="M103" s="180"/>
      <c r="N103" s="147"/>
      <c r="O103" s="145"/>
      <c r="P103" s="145"/>
      <c r="Q103" s="145"/>
      <c r="R103" s="149"/>
      <c r="S103" s="233"/>
      <c r="T103" s="188"/>
      <c r="U103" s="149"/>
      <c r="V103" s="149"/>
      <c r="W103" s="166"/>
      <c r="X103" s="141" t="s">
        <v>147</v>
      </c>
      <c r="Y103" s="141"/>
      <c r="Z103" s="141"/>
      <c r="AA103" s="142" t="s">
        <v>92</v>
      </c>
      <c r="AB103" s="143" t="s">
        <v>101</v>
      </c>
      <c r="AC103" s="140" t="s">
        <v>26</v>
      </c>
      <c r="AD103" s="142" t="s">
        <v>94</v>
      </c>
      <c r="AE103" s="179" t="n">
        <v>56</v>
      </c>
    </row>
    <row r="104" customFormat="false" ht="5.25" hidden="false" customHeight="true" outlineLevel="0" collapsed="false">
      <c r="A104" s="179"/>
      <c r="B104" s="141"/>
      <c r="C104" s="141"/>
      <c r="D104" s="141"/>
      <c r="E104" s="142"/>
      <c r="F104" s="143"/>
      <c r="G104" s="140"/>
      <c r="H104" s="142"/>
      <c r="I104" s="243"/>
      <c r="J104" s="147"/>
      <c r="K104" s="147"/>
      <c r="L104" s="168"/>
      <c r="M104" s="180"/>
      <c r="N104" s="147"/>
      <c r="O104" s="145"/>
      <c r="P104" s="145"/>
      <c r="Q104" s="145"/>
      <c r="R104" s="149"/>
      <c r="S104" s="233"/>
      <c r="T104" s="188"/>
      <c r="U104" s="149"/>
      <c r="V104" s="149"/>
      <c r="W104" s="161"/>
      <c r="X104" s="141"/>
      <c r="Y104" s="141"/>
      <c r="Z104" s="141"/>
      <c r="AA104" s="142"/>
      <c r="AB104" s="143"/>
      <c r="AC104" s="140"/>
      <c r="AD104" s="142"/>
      <c r="AE104" s="179"/>
    </row>
    <row r="105" customFormat="false" ht="5.25" hidden="false" customHeight="true" outlineLevel="0" collapsed="false">
      <c r="A105" s="179"/>
      <c r="B105" s="141"/>
      <c r="C105" s="141"/>
      <c r="D105" s="141"/>
      <c r="E105" s="142"/>
      <c r="F105" s="143"/>
      <c r="G105" s="140"/>
      <c r="H105" s="142"/>
      <c r="I105" s="145"/>
      <c r="J105" s="147"/>
      <c r="K105" s="147"/>
      <c r="L105" s="168"/>
      <c r="M105" s="180"/>
      <c r="N105" s="147"/>
      <c r="O105" s="145"/>
      <c r="P105" s="145"/>
      <c r="Q105" s="145"/>
      <c r="R105" s="149"/>
      <c r="S105" s="233"/>
      <c r="T105" s="188"/>
      <c r="U105" s="149"/>
      <c r="V105" s="149"/>
      <c r="W105" s="149"/>
      <c r="X105" s="141"/>
      <c r="Y105" s="141"/>
      <c r="Z105" s="141"/>
      <c r="AA105" s="142"/>
      <c r="AB105" s="143"/>
      <c r="AC105" s="140"/>
      <c r="AD105" s="142"/>
      <c r="AE105" s="179"/>
    </row>
    <row r="106" customFormat="false" ht="5.25" hidden="false" customHeight="true" outlineLevel="0" collapsed="false">
      <c r="A106" s="179"/>
      <c r="B106" s="141"/>
      <c r="C106" s="141"/>
      <c r="D106" s="141"/>
      <c r="E106" s="142"/>
      <c r="F106" s="143"/>
      <c r="G106" s="140"/>
      <c r="H106" s="142"/>
      <c r="I106" s="145"/>
      <c r="J106" s="147"/>
      <c r="K106" s="147"/>
      <c r="L106" s="168"/>
      <c r="M106" s="181"/>
      <c r="N106" s="147"/>
      <c r="O106" s="145"/>
      <c r="P106" s="145"/>
      <c r="Q106" s="145"/>
      <c r="R106" s="149"/>
      <c r="S106" s="234"/>
      <c r="T106" s="188"/>
      <c r="U106" s="149"/>
      <c r="V106" s="149"/>
      <c r="W106" s="149"/>
      <c r="X106" s="141"/>
      <c r="Y106" s="141"/>
      <c r="Z106" s="141"/>
      <c r="AA106" s="142"/>
      <c r="AB106" s="143"/>
      <c r="AC106" s="140"/>
      <c r="AD106" s="142"/>
      <c r="AE106" s="179"/>
    </row>
    <row r="107" customFormat="false" ht="5.25" hidden="false" customHeight="true" outlineLevel="0" collapsed="false">
      <c r="A107" s="179" t="n">
        <v>25</v>
      </c>
      <c r="B107" s="141" t="s">
        <v>183</v>
      </c>
      <c r="C107" s="141"/>
      <c r="D107" s="141"/>
      <c r="E107" s="142" t="s">
        <v>92</v>
      </c>
      <c r="F107" s="143" t="s">
        <v>93</v>
      </c>
      <c r="G107" s="140" t="s">
        <v>38</v>
      </c>
      <c r="H107" s="142" t="s">
        <v>94</v>
      </c>
      <c r="I107" s="145"/>
      <c r="J107" s="147"/>
      <c r="K107" s="147"/>
      <c r="L107" s="162"/>
      <c r="M107" s="147"/>
      <c r="N107" s="147"/>
      <c r="O107" s="145"/>
      <c r="P107" s="145"/>
      <c r="Q107" s="145"/>
      <c r="R107" s="149"/>
      <c r="S107" s="149"/>
      <c r="T107" s="166"/>
      <c r="U107" s="149"/>
      <c r="V107" s="149"/>
      <c r="W107" s="149"/>
      <c r="X107" s="141" t="s">
        <v>172</v>
      </c>
      <c r="Y107" s="141"/>
      <c r="Z107" s="141"/>
      <c r="AA107" s="142" t="s">
        <v>92</v>
      </c>
      <c r="AB107" s="143" t="s">
        <v>97</v>
      </c>
      <c r="AC107" s="140" t="s">
        <v>173</v>
      </c>
      <c r="AD107" s="142" t="s">
        <v>94</v>
      </c>
      <c r="AE107" s="179" t="n">
        <v>57</v>
      </c>
    </row>
    <row r="108" customFormat="false" ht="5.25" hidden="false" customHeight="true" outlineLevel="0" collapsed="false">
      <c r="A108" s="179"/>
      <c r="B108" s="141"/>
      <c r="C108" s="141"/>
      <c r="D108" s="141"/>
      <c r="E108" s="142"/>
      <c r="F108" s="143"/>
      <c r="G108" s="140"/>
      <c r="H108" s="142"/>
      <c r="I108" s="145"/>
      <c r="J108" s="147"/>
      <c r="K108" s="147"/>
      <c r="L108" s="162"/>
      <c r="M108" s="147"/>
      <c r="N108" s="147"/>
      <c r="O108" s="145"/>
      <c r="P108" s="145"/>
      <c r="Q108" s="145"/>
      <c r="R108" s="149"/>
      <c r="S108" s="149"/>
      <c r="T108" s="166"/>
      <c r="U108" s="149"/>
      <c r="V108" s="149"/>
      <c r="W108" s="149"/>
      <c r="X108" s="141"/>
      <c r="Y108" s="141"/>
      <c r="Z108" s="141"/>
      <c r="AA108" s="142"/>
      <c r="AB108" s="143"/>
      <c r="AC108" s="140"/>
      <c r="AD108" s="142"/>
      <c r="AE108" s="179"/>
    </row>
    <row r="109" customFormat="false" ht="5.25" hidden="false" customHeight="true" outlineLevel="0" collapsed="false">
      <c r="A109" s="179"/>
      <c r="B109" s="141"/>
      <c r="C109" s="141"/>
      <c r="D109" s="141"/>
      <c r="E109" s="142"/>
      <c r="F109" s="143"/>
      <c r="G109" s="140"/>
      <c r="H109" s="142"/>
      <c r="I109" s="237"/>
      <c r="J109" s="147"/>
      <c r="K109" s="147"/>
      <c r="L109" s="162"/>
      <c r="M109" s="147"/>
      <c r="N109" s="147"/>
      <c r="O109" s="145"/>
      <c r="P109" s="145"/>
      <c r="Q109" s="145"/>
      <c r="R109" s="149"/>
      <c r="S109" s="149"/>
      <c r="T109" s="166"/>
      <c r="U109" s="149"/>
      <c r="V109" s="149"/>
      <c r="W109" s="152"/>
      <c r="X109" s="141"/>
      <c r="Y109" s="141"/>
      <c r="Z109" s="141"/>
      <c r="AA109" s="142"/>
      <c r="AB109" s="143"/>
      <c r="AC109" s="140"/>
      <c r="AD109" s="142"/>
      <c r="AE109" s="179"/>
    </row>
    <row r="110" customFormat="false" ht="5.25" hidden="false" customHeight="true" outlineLevel="0" collapsed="false">
      <c r="A110" s="179"/>
      <c r="B110" s="141"/>
      <c r="C110" s="141"/>
      <c r="D110" s="141"/>
      <c r="E110" s="142"/>
      <c r="F110" s="143"/>
      <c r="G110" s="140"/>
      <c r="H110" s="142"/>
      <c r="I110" s="238"/>
      <c r="J110" s="147"/>
      <c r="K110" s="147"/>
      <c r="L110" s="162"/>
      <c r="M110" s="147"/>
      <c r="N110" s="147"/>
      <c r="O110" s="145"/>
      <c r="P110" s="145"/>
      <c r="Q110" s="145"/>
      <c r="R110" s="149"/>
      <c r="S110" s="149"/>
      <c r="T110" s="166"/>
      <c r="U110" s="149"/>
      <c r="V110" s="149"/>
      <c r="W110" s="160"/>
      <c r="X110" s="141"/>
      <c r="Y110" s="141"/>
      <c r="Z110" s="141"/>
      <c r="AA110" s="142"/>
      <c r="AB110" s="143"/>
      <c r="AC110" s="140"/>
      <c r="AD110" s="142"/>
      <c r="AE110" s="179"/>
    </row>
    <row r="111" customFormat="false" ht="5.25" hidden="false" customHeight="true" outlineLevel="0" collapsed="false">
      <c r="A111" s="179" t="n">
        <v>26</v>
      </c>
      <c r="B111" s="141" t="s">
        <v>218</v>
      </c>
      <c r="C111" s="141"/>
      <c r="D111" s="141"/>
      <c r="E111" s="142" t="s">
        <v>92</v>
      </c>
      <c r="F111" s="143" t="s">
        <v>107</v>
      </c>
      <c r="G111" s="140" t="s">
        <v>115</v>
      </c>
      <c r="H111" s="142" t="s">
        <v>94</v>
      </c>
      <c r="I111" s="239"/>
      <c r="J111" s="163"/>
      <c r="K111" s="164"/>
      <c r="L111" s="162"/>
      <c r="M111" s="147"/>
      <c r="N111" s="147"/>
      <c r="O111" s="145"/>
      <c r="P111" s="145"/>
      <c r="Q111" s="145"/>
      <c r="R111" s="149"/>
      <c r="S111" s="149"/>
      <c r="T111" s="166"/>
      <c r="U111" s="149"/>
      <c r="V111" s="165"/>
      <c r="W111" s="166"/>
      <c r="X111" s="141" t="s">
        <v>194</v>
      </c>
      <c r="Y111" s="141"/>
      <c r="Z111" s="141"/>
      <c r="AA111" s="142" t="s">
        <v>92</v>
      </c>
      <c r="AB111" s="143" t="s">
        <v>101</v>
      </c>
      <c r="AC111" s="140" t="s">
        <v>196</v>
      </c>
      <c r="AD111" s="142" t="s">
        <v>94</v>
      </c>
      <c r="AE111" s="179" t="n">
        <v>58</v>
      </c>
    </row>
    <row r="112" customFormat="false" ht="5.25" hidden="false" customHeight="true" outlineLevel="0" collapsed="false">
      <c r="A112" s="179"/>
      <c r="B112" s="141"/>
      <c r="C112" s="141"/>
      <c r="D112" s="141"/>
      <c r="E112" s="142"/>
      <c r="F112" s="143"/>
      <c r="G112" s="140"/>
      <c r="H112" s="142"/>
      <c r="I112" s="241"/>
      <c r="J112" s="168"/>
      <c r="K112" s="164"/>
      <c r="L112" s="162"/>
      <c r="M112" s="147"/>
      <c r="N112" s="147"/>
      <c r="O112" s="145"/>
      <c r="P112" s="145"/>
      <c r="Q112" s="145"/>
      <c r="R112" s="149"/>
      <c r="S112" s="149"/>
      <c r="T112" s="166"/>
      <c r="U112" s="149"/>
      <c r="V112" s="166"/>
      <c r="W112" s="161"/>
      <c r="X112" s="141"/>
      <c r="Y112" s="141"/>
      <c r="Z112" s="141"/>
      <c r="AA112" s="142"/>
      <c r="AB112" s="143"/>
      <c r="AC112" s="140"/>
      <c r="AD112" s="142"/>
      <c r="AE112" s="179"/>
    </row>
    <row r="113" customFormat="false" ht="5.25" hidden="false" customHeight="true" outlineLevel="0" collapsed="false">
      <c r="A113" s="179"/>
      <c r="B113" s="141"/>
      <c r="C113" s="141"/>
      <c r="D113" s="141"/>
      <c r="E113" s="142"/>
      <c r="F113" s="143"/>
      <c r="G113" s="140"/>
      <c r="H113" s="142"/>
      <c r="I113" s="145"/>
      <c r="J113" s="168"/>
      <c r="K113" s="164"/>
      <c r="L113" s="162"/>
      <c r="M113" s="147"/>
      <c r="N113" s="147"/>
      <c r="O113" s="145"/>
      <c r="P113" s="145"/>
      <c r="Q113" s="145"/>
      <c r="R113" s="149"/>
      <c r="S113" s="149"/>
      <c r="T113" s="166"/>
      <c r="U113" s="149"/>
      <c r="V113" s="166"/>
      <c r="W113" s="149"/>
      <c r="X113" s="141"/>
      <c r="Y113" s="141"/>
      <c r="Z113" s="141"/>
      <c r="AA113" s="142"/>
      <c r="AB113" s="143"/>
      <c r="AC113" s="140"/>
      <c r="AD113" s="142"/>
      <c r="AE113" s="179"/>
    </row>
    <row r="114" customFormat="false" ht="5.25" hidden="false" customHeight="true" outlineLevel="0" collapsed="false">
      <c r="A114" s="179"/>
      <c r="B114" s="141"/>
      <c r="C114" s="141"/>
      <c r="D114" s="141"/>
      <c r="E114" s="142"/>
      <c r="F114" s="143"/>
      <c r="G114" s="140"/>
      <c r="H114" s="142"/>
      <c r="I114" s="145"/>
      <c r="J114" s="168"/>
      <c r="K114" s="176"/>
      <c r="L114" s="162"/>
      <c r="M114" s="147"/>
      <c r="N114" s="147"/>
      <c r="O114" s="145"/>
      <c r="P114" s="145"/>
      <c r="Q114" s="145"/>
      <c r="R114" s="149"/>
      <c r="S114" s="149"/>
      <c r="T114" s="166"/>
      <c r="U114" s="149"/>
      <c r="V114" s="166"/>
      <c r="W114" s="149"/>
      <c r="X114" s="141"/>
      <c r="Y114" s="141"/>
      <c r="Z114" s="141"/>
      <c r="AA114" s="142"/>
      <c r="AB114" s="143"/>
      <c r="AC114" s="140"/>
      <c r="AD114" s="142"/>
      <c r="AE114" s="179"/>
    </row>
    <row r="115" customFormat="false" ht="5.25" hidden="false" customHeight="true" outlineLevel="0" collapsed="false">
      <c r="A115" s="179" t="n">
        <v>27</v>
      </c>
      <c r="B115" s="141" t="s">
        <v>187</v>
      </c>
      <c r="C115" s="141"/>
      <c r="D115" s="141"/>
      <c r="E115" s="142" t="s">
        <v>92</v>
      </c>
      <c r="F115" s="143" t="s">
        <v>101</v>
      </c>
      <c r="G115" s="140" t="s">
        <v>39</v>
      </c>
      <c r="H115" s="142" t="s">
        <v>94</v>
      </c>
      <c r="I115" s="145"/>
      <c r="J115" s="162"/>
      <c r="K115" s="163"/>
      <c r="L115" s="180"/>
      <c r="M115" s="147"/>
      <c r="N115" s="147"/>
      <c r="O115" s="145"/>
      <c r="P115" s="145"/>
      <c r="Q115" s="145"/>
      <c r="R115" s="149"/>
      <c r="S115" s="149"/>
      <c r="T115" s="248"/>
      <c r="U115" s="244"/>
      <c r="V115" s="188"/>
      <c r="W115" s="149"/>
      <c r="X115" s="141" t="s">
        <v>199</v>
      </c>
      <c r="Y115" s="141"/>
      <c r="Z115" s="141"/>
      <c r="AA115" s="142" t="s">
        <v>92</v>
      </c>
      <c r="AB115" s="143" t="s">
        <v>107</v>
      </c>
      <c r="AC115" s="140" t="s">
        <v>64</v>
      </c>
      <c r="AD115" s="142" t="s">
        <v>94</v>
      </c>
      <c r="AE115" s="179" t="n">
        <v>59</v>
      </c>
    </row>
    <row r="116" customFormat="false" ht="5.25" hidden="false" customHeight="true" outlineLevel="0" collapsed="false">
      <c r="A116" s="179"/>
      <c r="B116" s="141"/>
      <c r="C116" s="141"/>
      <c r="D116" s="141"/>
      <c r="E116" s="142"/>
      <c r="F116" s="143"/>
      <c r="G116" s="140"/>
      <c r="H116" s="142"/>
      <c r="I116" s="145"/>
      <c r="J116" s="162"/>
      <c r="K116" s="168"/>
      <c r="L116" s="180"/>
      <c r="M116" s="147"/>
      <c r="N116" s="147"/>
      <c r="O116" s="145"/>
      <c r="P116" s="145"/>
      <c r="Q116" s="145"/>
      <c r="R116" s="149"/>
      <c r="S116" s="149"/>
      <c r="T116" s="248"/>
      <c r="U116" s="240"/>
      <c r="V116" s="188"/>
      <c r="W116" s="149"/>
      <c r="X116" s="141"/>
      <c r="Y116" s="141"/>
      <c r="Z116" s="141"/>
      <c r="AA116" s="142"/>
      <c r="AB116" s="143"/>
      <c r="AC116" s="140"/>
      <c r="AD116" s="142"/>
      <c r="AE116" s="179"/>
    </row>
    <row r="117" customFormat="false" ht="5.25" hidden="false" customHeight="true" outlineLevel="0" collapsed="false">
      <c r="A117" s="179"/>
      <c r="B117" s="141"/>
      <c r="C117" s="141"/>
      <c r="D117" s="141"/>
      <c r="E117" s="142"/>
      <c r="F117" s="143"/>
      <c r="G117" s="140"/>
      <c r="H117" s="142"/>
      <c r="I117" s="242"/>
      <c r="J117" s="162"/>
      <c r="K117" s="168"/>
      <c r="L117" s="180"/>
      <c r="M117" s="147"/>
      <c r="N117" s="147"/>
      <c r="O117" s="145"/>
      <c r="P117" s="145"/>
      <c r="Q117" s="145"/>
      <c r="R117" s="149"/>
      <c r="S117" s="149"/>
      <c r="T117" s="248"/>
      <c r="U117" s="240"/>
      <c r="V117" s="188"/>
      <c r="W117" s="171"/>
      <c r="X117" s="141"/>
      <c r="Y117" s="141"/>
      <c r="Z117" s="141"/>
      <c r="AA117" s="142"/>
      <c r="AB117" s="143"/>
      <c r="AC117" s="140"/>
      <c r="AD117" s="142"/>
      <c r="AE117" s="179"/>
    </row>
    <row r="118" customFormat="false" ht="5.25" hidden="false" customHeight="true" outlineLevel="0" collapsed="false">
      <c r="A118" s="179"/>
      <c r="B118" s="141"/>
      <c r="C118" s="141"/>
      <c r="D118" s="141"/>
      <c r="E118" s="142"/>
      <c r="F118" s="143"/>
      <c r="G118" s="140"/>
      <c r="H118" s="142"/>
      <c r="I118" s="239"/>
      <c r="J118" s="191"/>
      <c r="K118" s="168"/>
      <c r="L118" s="180"/>
      <c r="M118" s="147"/>
      <c r="N118" s="147"/>
      <c r="O118" s="145"/>
      <c r="P118" s="145"/>
      <c r="Q118" s="145"/>
      <c r="R118" s="149"/>
      <c r="S118" s="149"/>
      <c r="T118" s="248"/>
      <c r="U118" s="240"/>
      <c r="V118" s="245"/>
      <c r="W118" s="166"/>
      <c r="X118" s="141"/>
      <c r="Y118" s="141"/>
      <c r="Z118" s="141"/>
      <c r="AA118" s="142"/>
      <c r="AB118" s="143"/>
      <c r="AC118" s="140"/>
      <c r="AD118" s="142"/>
      <c r="AE118" s="179"/>
    </row>
    <row r="119" customFormat="false" ht="5.25" hidden="false" customHeight="true" outlineLevel="0" collapsed="false">
      <c r="A119" s="179" t="n">
        <v>28</v>
      </c>
      <c r="B119" s="141" t="s">
        <v>190</v>
      </c>
      <c r="C119" s="141"/>
      <c r="D119" s="141"/>
      <c r="E119" s="142" t="s">
        <v>92</v>
      </c>
      <c r="F119" s="143" t="s">
        <v>97</v>
      </c>
      <c r="G119" s="140" t="s">
        <v>173</v>
      </c>
      <c r="H119" s="142" t="s">
        <v>94</v>
      </c>
      <c r="I119" s="238"/>
      <c r="J119" s="147"/>
      <c r="K119" s="168"/>
      <c r="L119" s="180"/>
      <c r="M119" s="147"/>
      <c r="N119" s="147"/>
      <c r="O119" s="145"/>
      <c r="P119" s="145"/>
      <c r="Q119" s="145"/>
      <c r="R119" s="149"/>
      <c r="S119" s="149"/>
      <c r="T119" s="248"/>
      <c r="U119" s="188"/>
      <c r="V119" s="149"/>
      <c r="W119" s="160"/>
      <c r="X119" s="141" t="s">
        <v>283</v>
      </c>
      <c r="Y119" s="141"/>
      <c r="Z119" s="141"/>
      <c r="AA119" s="142" t="s">
        <v>92</v>
      </c>
      <c r="AB119" s="143" t="s">
        <v>93</v>
      </c>
      <c r="AC119" s="140" t="s">
        <v>38</v>
      </c>
      <c r="AD119" s="142" t="s">
        <v>94</v>
      </c>
      <c r="AE119" s="179" t="n">
        <v>60</v>
      </c>
    </row>
    <row r="120" customFormat="false" ht="5.25" hidden="false" customHeight="true" outlineLevel="0" collapsed="false">
      <c r="A120" s="179"/>
      <c r="B120" s="141"/>
      <c r="C120" s="141"/>
      <c r="D120" s="141"/>
      <c r="E120" s="142"/>
      <c r="F120" s="143"/>
      <c r="G120" s="140"/>
      <c r="H120" s="142"/>
      <c r="I120" s="243"/>
      <c r="J120" s="147"/>
      <c r="K120" s="168"/>
      <c r="L120" s="180"/>
      <c r="M120" s="147"/>
      <c r="N120" s="147"/>
      <c r="O120" s="145"/>
      <c r="P120" s="145"/>
      <c r="Q120" s="145"/>
      <c r="R120" s="149"/>
      <c r="S120" s="149"/>
      <c r="T120" s="248"/>
      <c r="U120" s="188"/>
      <c r="V120" s="149"/>
      <c r="W120" s="175"/>
      <c r="X120" s="141"/>
      <c r="Y120" s="141"/>
      <c r="Z120" s="141"/>
      <c r="AA120" s="142"/>
      <c r="AB120" s="143"/>
      <c r="AC120" s="140"/>
      <c r="AD120" s="142"/>
      <c r="AE120" s="179"/>
    </row>
    <row r="121" customFormat="false" ht="5.25" hidden="false" customHeight="true" outlineLevel="0" collapsed="false">
      <c r="A121" s="179"/>
      <c r="B121" s="141"/>
      <c r="C121" s="141"/>
      <c r="D121" s="141"/>
      <c r="E121" s="142"/>
      <c r="F121" s="143"/>
      <c r="G121" s="140"/>
      <c r="H121" s="142"/>
      <c r="I121" s="145"/>
      <c r="J121" s="147"/>
      <c r="K121" s="168"/>
      <c r="L121" s="180"/>
      <c r="M121" s="147"/>
      <c r="N121" s="147"/>
      <c r="O121" s="145"/>
      <c r="P121" s="145"/>
      <c r="Q121" s="145"/>
      <c r="R121" s="149"/>
      <c r="S121" s="149"/>
      <c r="T121" s="248"/>
      <c r="U121" s="188"/>
      <c r="V121" s="149"/>
      <c r="W121" s="149"/>
      <c r="X121" s="141"/>
      <c r="Y121" s="141"/>
      <c r="Z121" s="141"/>
      <c r="AA121" s="142"/>
      <c r="AB121" s="143"/>
      <c r="AC121" s="140"/>
      <c r="AD121" s="142"/>
      <c r="AE121" s="179"/>
    </row>
    <row r="122" customFormat="false" ht="5.25" hidden="false" customHeight="true" outlineLevel="0" collapsed="false">
      <c r="A122" s="179"/>
      <c r="B122" s="141"/>
      <c r="C122" s="141"/>
      <c r="D122" s="141"/>
      <c r="E122" s="142"/>
      <c r="F122" s="143"/>
      <c r="G122" s="140"/>
      <c r="H122" s="142"/>
      <c r="I122" s="145"/>
      <c r="J122" s="147"/>
      <c r="K122" s="168"/>
      <c r="L122" s="181"/>
      <c r="M122" s="147"/>
      <c r="N122" s="147"/>
      <c r="O122" s="145"/>
      <c r="P122" s="145"/>
      <c r="Q122" s="145"/>
      <c r="R122" s="149"/>
      <c r="S122" s="149"/>
      <c r="T122" s="249"/>
      <c r="U122" s="188"/>
      <c r="V122" s="149"/>
      <c r="W122" s="149"/>
      <c r="X122" s="141"/>
      <c r="Y122" s="141"/>
      <c r="Z122" s="141"/>
      <c r="AA122" s="142"/>
      <c r="AB122" s="143"/>
      <c r="AC122" s="140"/>
      <c r="AD122" s="142"/>
      <c r="AE122" s="179"/>
    </row>
    <row r="123" customFormat="false" ht="5.25" hidden="false" customHeight="true" outlineLevel="0" collapsed="false">
      <c r="A123" s="179" t="n">
        <v>29</v>
      </c>
      <c r="B123" s="141" t="s">
        <v>185</v>
      </c>
      <c r="C123" s="141"/>
      <c r="D123" s="141"/>
      <c r="E123" s="142" t="s">
        <v>92</v>
      </c>
      <c r="F123" s="143" t="s">
        <v>107</v>
      </c>
      <c r="G123" s="140" t="s">
        <v>64</v>
      </c>
      <c r="H123" s="142" t="s">
        <v>94</v>
      </c>
      <c r="I123" s="145"/>
      <c r="J123" s="147"/>
      <c r="K123" s="162"/>
      <c r="L123" s="147"/>
      <c r="M123" s="147"/>
      <c r="N123" s="147"/>
      <c r="O123" s="145"/>
      <c r="P123" s="145"/>
      <c r="Q123" s="145"/>
      <c r="R123" s="149"/>
      <c r="S123" s="149"/>
      <c r="T123" s="149"/>
      <c r="U123" s="166"/>
      <c r="V123" s="149"/>
      <c r="W123" s="149"/>
      <c r="X123" s="141" t="s">
        <v>284</v>
      </c>
      <c r="Y123" s="141"/>
      <c r="Z123" s="141"/>
      <c r="AA123" s="142" t="s">
        <v>92</v>
      </c>
      <c r="AB123" s="143" t="s">
        <v>101</v>
      </c>
      <c r="AC123" s="140" t="s">
        <v>26</v>
      </c>
      <c r="AD123" s="142" t="s">
        <v>94</v>
      </c>
      <c r="AE123" s="179" t="n">
        <v>61</v>
      </c>
    </row>
    <row r="124" customFormat="false" ht="5.25" hidden="false" customHeight="true" outlineLevel="0" collapsed="false">
      <c r="A124" s="179"/>
      <c r="B124" s="141"/>
      <c r="C124" s="141"/>
      <c r="D124" s="141"/>
      <c r="E124" s="142"/>
      <c r="F124" s="143"/>
      <c r="G124" s="140"/>
      <c r="H124" s="142"/>
      <c r="I124" s="145"/>
      <c r="J124" s="147"/>
      <c r="K124" s="162"/>
      <c r="L124" s="147"/>
      <c r="M124" s="147"/>
      <c r="N124" s="147"/>
      <c r="O124" s="145"/>
      <c r="P124" s="145"/>
      <c r="Q124" s="145"/>
      <c r="R124" s="149"/>
      <c r="S124" s="149"/>
      <c r="T124" s="149"/>
      <c r="U124" s="166"/>
      <c r="V124" s="149"/>
      <c r="W124" s="149"/>
      <c r="X124" s="141"/>
      <c r="Y124" s="141"/>
      <c r="Z124" s="141"/>
      <c r="AA124" s="142"/>
      <c r="AB124" s="143"/>
      <c r="AC124" s="140"/>
      <c r="AD124" s="142"/>
      <c r="AE124" s="179"/>
    </row>
    <row r="125" customFormat="false" ht="5.25" hidden="false" customHeight="true" outlineLevel="0" collapsed="false">
      <c r="A125" s="179"/>
      <c r="B125" s="141"/>
      <c r="C125" s="141"/>
      <c r="D125" s="141"/>
      <c r="E125" s="142"/>
      <c r="F125" s="143"/>
      <c r="G125" s="140"/>
      <c r="H125" s="142"/>
      <c r="I125" s="237"/>
      <c r="J125" s="147"/>
      <c r="K125" s="162"/>
      <c r="L125" s="147"/>
      <c r="M125" s="147"/>
      <c r="N125" s="147"/>
      <c r="O125" s="145"/>
      <c r="P125" s="145"/>
      <c r="Q125" s="145"/>
      <c r="R125" s="149"/>
      <c r="S125" s="149"/>
      <c r="T125" s="149"/>
      <c r="U125" s="166"/>
      <c r="V125" s="149"/>
      <c r="W125" s="171"/>
      <c r="X125" s="141"/>
      <c r="Y125" s="141"/>
      <c r="Z125" s="141"/>
      <c r="AA125" s="142"/>
      <c r="AB125" s="143"/>
      <c r="AC125" s="140"/>
      <c r="AD125" s="142"/>
      <c r="AE125" s="179"/>
    </row>
    <row r="126" customFormat="false" ht="5.25" hidden="false" customHeight="true" outlineLevel="0" collapsed="false">
      <c r="A126" s="179"/>
      <c r="B126" s="141"/>
      <c r="C126" s="141"/>
      <c r="D126" s="141"/>
      <c r="E126" s="142"/>
      <c r="F126" s="143"/>
      <c r="G126" s="140"/>
      <c r="H126" s="142"/>
      <c r="I126" s="238"/>
      <c r="J126" s="147"/>
      <c r="K126" s="162"/>
      <c r="L126" s="147"/>
      <c r="M126" s="147"/>
      <c r="N126" s="147"/>
      <c r="O126" s="145"/>
      <c r="P126" s="145"/>
      <c r="Q126" s="145"/>
      <c r="R126" s="149"/>
      <c r="S126" s="149"/>
      <c r="T126" s="149"/>
      <c r="U126" s="166"/>
      <c r="V126" s="149"/>
      <c r="W126" s="166"/>
      <c r="X126" s="141"/>
      <c r="Y126" s="141"/>
      <c r="Z126" s="141"/>
      <c r="AA126" s="142"/>
      <c r="AB126" s="143"/>
      <c r="AC126" s="140"/>
      <c r="AD126" s="142"/>
      <c r="AE126" s="179"/>
    </row>
    <row r="127" customFormat="false" ht="5.25" hidden="false" customHeight="true" outlineLevel="0" collapsed="false">
      <c r="A127" s="179" t="n">
        <v>30</v>
      </c>
      <c r="B127" s="141" t="s">
        <v>228</v>
      </c>
      <c r="C127" s="141"/>
      <c r="D127" s="141"/>
      <c r="E127" s="142" t="s">
        <v>92</v>
      </c>
      <c r="F127" s="143" t="s">
        <v>97</v>
      </c>
      <c r="G127" s="140" t="s">
        <v>229</v>
      </c>
      <c r="H127" s="142" t="s">
        <v>94</v>
      </c>
      <c r="I127" s="239"/>
      <c r="J127" s="190"/>
      <c r="K127" s="162"/>
      <c r="L127" s="147"/>
      <c r="M127" s="147"/>
      <c r="N127" s="147"/>
      <c r="O127" s="145"/>
      <c r="P127" s="145"/>
      <c r="Q127" s="145"/>
      <c r="R127" s="149"/>
      <c r="S127" s="149"/>
      <c r="T127" s="149"/>
      <c r="U127" s="166"/>
      <c r="V127" s="165"/>
      <c r="W127" s="160"/>
      <c r="X127" s="141" t="s">
        <v>176</v>
      </c>
      <c r="Y127" s="141"/>
      <c r="Z127" s="141"/>
      <c r="AA127" s="142" t="s">
        <v>92</v>
      </c>
      <c r="AB127" s="143" t="s">
        <v>93</v>
      </c>
      <c r="AC127" s="140" t="s">
        <v>178</v>
      </c>
      <c r="AD127" s="142" t="s">
        <v>94</v>
      </c>
      <c r="AE127" s="179" t="n">
        <v>62</v>
      </c>
    </row>
    <row r="128" customFormat="false" ht="5.25" hidden="false" customHeight="true" outlineLevel="0" collapsed="false">
      <c r="A128" s="179"/>
      <c r="B128" s="141"/>
      <c r="C128" s="141"/>
      <c r="D128" s="141"/>
      <c r="E128" s="142"/>
      <c r="F128" s="143"/>
      <c r="G128" s="140"/>
      <c r="H128" s="142"/>
      <c r="I128" s="241"/>
      <c r="J128" s="162"/>
      <c r="K128" s="162"/>
      <c r="L128" s="147"/>
      <c r="M128" s="147"/>
      <c r="N128" s="147"/>
      <c r="O128" s="145"/>
      <c r="P128" s="145"/>
      <c r="Q128" s="145"/>
      <c r="R128" s="149"/>
      <c r="S128" s="149"/>
      <c r="T128" s="149"/>
      <c r="U128" s="166"/>
      <c r="V128" s="166"/>
      <c r="W128" s="175"/>
      <c r="X128" s="141"/>
      <c r="Y128" s="141"/>
      <c r="Z128" s="141"/>
      <c r="AA128" s="142"/>
      <c r="AB128" s="143"/>
      <c r="AC128" s="140"/>
      <c r="AD128" s="142"/>
      <c r="AE128" s="179"/>
    </row>
    <row r="129" customFormat="false" ht="5.25" hidden="false" customHeight="true" outlineLevel="0" collapsed="false">
      <c r="A129" s="179"/>
      <c r="B129" s="141"/>
      <c r="C129" s="141"/>
      <c r="D129" s="141"/>
      <c r="E129" s="142"/>
      <c r="F129" s="143"/>
      <c r="G129" s="140"/>
      <c r="H129" s="142"/>
      <c r="I129" s="145"/>
      <c r="J129" s="162"/>
      <c r="K129" s="162"/>
      <c r="L129" s="147"/>
      <c r="M129" s="147"/>
      <c r="N129" s="147"/>
      <c r="O129" s="145"/>
      <c r="P129" s="145"/>
      <c r="Q129" s="145"/>
      <c r="R129" s="149"/>
      <c r="S129" s="149"/>
      <c r="T129" s="149"/>
      <c r="U129" s="166"/>
      <c r="V129" s="166"/>
      <c r="W129" s="149"/>
      <c r="X129" s="141"/>
      <c r="Y129" s="141"/>
      <c r="Z129" s="141"/>
      <c r="AA129" s="142"/>
      <c r="AB129" s="143"/>
      <c r="AC129" s="140"/>
      <c r="AD129" s="142"/>
      <c r="AE129" s="179"/>
    </row>
    <row r="130" customFormat="false" ht="5.25" hidden="false" customHeight="true" outlineLevel="0" collapsed="false">
      <c r="A130" s="179"/>
      <c r="B130" s="141"/>
      <c r="C130" s="141"/>
      <c r="D130" s="141"/>
      <c r="E130" s="142"/>
      <c r="F130" s="143"/>
      <c r="G130" s="140"/>
      <c r="H130" s="142"/>
      <c r="I130" s="145"/>
      <c r="J130" s="162"/>
      <c r="K130" s="191"/>
      <c r="L130" s="147"/>
      <c r="M130" s="147"/>
      <c r="N130" s="147"/>
      <c r="O130" s="145"/>
      <c r="P130" s="145"/>
      <c r="Q130" s="145"/>
      <c r="R130" s="149"/>
      <c r="S130" s="149"/>
      <c r="T130" s="149"/>
      <c r="U130" s="173"/>
      <c r="V130" s="166"/>
      <c r="W130" s="149"/>
      <c r="X130" s="141"/>
      <c r="Y130" s="141"/>
      <c r="Z130" s="141"/>
      <c r="AA130" s="142"/>
      <c r="AB130" s="143"/>
      <c r="AC130" s="140"/>
      <c r="AD130" s="142"/>
      <c r="AE130" s="179"/>
    </row>
    <row r="131" customFormat="false" ht="5.25" hidden="false" customHeight="true" outlineLevel="0" collapsed="false">
      <c r="A131" s="179" t="n">
        <v>31</v>
      </c>
      <c r="B131" s="141" t="s">
        <v>285</v>
      </c>
      <c r="C131" s="141"/>
      <c r="D131" s="141"/>
      <c r="E131" s="142" t="s">
        <v>92</v>
      </c>
      <c r="F131" s="143" t="s">
        <v>93</v>
      </c>
      <c r="G131" s="140" t="s">
        <v>38</v>
      </c>
      <c r="H131" s="142" t="s">
        <v>94</v>
      </c>
      <c r="I131" s="145"/>
      <c r="J131" s="168"/>
      <c r="K131" s="192"/>
      <c r="L131" s="147"/>
      <c r="M131" s="147"/>
      <c r="N131" s="147"/>
      <c r="O131" s="145"/>
      <c r="P131" s="145"/>
      <c r="Q131" s="145"/>
      <c r="R131" s="149"/>
      <c r="S131" s="149"/>
      <c r="T131" s="149"/>
      <c r="U131" s="244"/>
      <c r="V131" s="188"/>
      <c r="W131" s="149"/>
      <c r="X131" s="141" t="s">
        <v>286</v>
      </c>
      <c r="Y131" s="141"/>
      <c r="Z131" s="141"/>
      <c r="AA131" s="142" t="s">
        <v>92</v>
      </c>
      <c r="AB131" s="143" t="s">
        <v>97</v>
      </c>
      <c r="AC131" s="140" t="s">
        <v>229</v>
      </c>
      <c r="AD131" s="142" t="s">
        <v>94</v>
      </c>
      <c r="AE131" s="179" t="n">
        <v>63</v>
      </c>
    </row>
    <row r="132" customFormat="false" ht="5.25" hidden="false" customHeight="true" outlineLevel="0" collapsed="false">
      <c r="A132" s="179"/>
      <c r="B132" s="141"/>
      <c r="C132" s="141"/>
      <c r="D132" s="141"/>
      <c r="E132" s="142"/>
      <c r="F132" s="143"/>
      <c r="G132" s="140"/>
      <c r="H132" s="142"/>
      <c r="I132" s="145"/>
      <c r="J132" s="168"/>
      <c r="K132" s="164"/>
      <c r="L132" s="147"/>
      <c r="M132" s="147"/>
      <c r="N132" s="147"/>
      <c r="O132" s="145"/>
      <c r="P132" s="145"/>
      <c r="Q132" s="145"/>
      <c r="R132" s="149"/>
      <c r="S132" s="149"/>
      <c r="T132" s="149"/>
      <c r="U132" s="240"/>
      <c r="V132" s="188"/>
      <c r="W132" s="149"/>
      <c r="X132" s="141"/>
      <c r="Y132" s="141"/>
      <c r="Z132" s="141"/>
      <c r="AA132" s="142"/>
      <c r="AB132" s="143"/>
      <c r="AC132" s="140"/>
      <c r="AD132" s="142"/>
      <c r="AE132" s="179"/>
    </row>
    <row r="133" customFormat="false" ht="5.25" hidden="false" customHeight="true" outlineLevel="0" collapsed="false">
      <c r="A133" s="179"/>
      <c r="B133" s="141"/>
      <c r="C133" s="141"/>
      <c r="D133" s="141"/>
      <c r="E133" s="142"/>
      <c r="F133" s="143"/>
      <c r="G133" s="140"/>
      <c r="H133" s="142"/>
      <c r="I133" s="237"/>
      <c r="J133" s="168"/>
      <c r="K133" s="164"/>
      <c r="L133" s="147"/>
      <c r="M133" s="147"/>
      <c r="N133" s="147"/>
      <c r="O133" s="145"/>
      <c r="P133" s="145"/>
      <c r="Q133" s="145"/>
      <c r="R133" s="149"/>
      <c r="S133" s="149"/>
      <c r="T133" s="149"/>
      <c r="U133" s="240"/>
      <c r="V133" s="188"/>
      <c r="W133" s="171"/>
      <c r="X133" s="141"/>
      <c r="Y133" s="141"/>
      <c r="Z133" s="141"/>
      <c r="AA133" s="142"/>
      <c r="AB133" s="143"/>
      <c r="AC133" s="140"/>
      <c r="AD133" s="142"/>
      <c r="AE133" s="179"/>
    </row>
    <row r="134" customFormat="false" ht="5.25" hidden="false" customHeight="true" outlineLevel="0" collapsed="false">
      <c r="A134" s="179"/>
      <c r="B134" s="141"/>
      <c r="C134" s="141"/>
      <c r="D134" s="141"/>
      <c r="E134" s="142"/>
      <c r="F134" s="143"/>
      <c r="G134" s="140"/>
      <c r="H134" s="142"/>
      <c r="I134" s="238"/>
      <c r="J134" s="177"/>
      <c r="K134" s="164"/>
      <c r="L134" s="147"/>
      <c r="M134" s="147"/>
      <c r="N134" s="147"/>
      <c r="O134" s="145"/>
      <c r="P134" s="145"/>
      <c r="Q134" s="145"/>
      <c r="R134" s="149"/>
      <c r="S134" s="149"/>
      <c r="T134" s="149"/>
      <c r="U134" s="240"/>
      <c r="V134" s="245"/>
      <c r="W134" s="166"/>
      <c r="X134" s="141"/>
      <c r="Y134" s="141"/>
      <c r="Z134" s="141"/>
      <c r="AA134" s="142"/>
      <c r="AB134" s="143"/>
      <c r="AC134" s="140"/>
      <c r="AD134" s="142"/>
      <c r="AE134" s="179"/>
    </row>
    <row r="135" customFormat="false" ht="5.25" hidden="false" customHeight="true" outlineLevel="0" collapsed="false">
      <c r="A135" s="179" t="n">
        <v>32</v>
      </c>
      <c r="B135" s="141" t="s">
        <v>201</v>
      </c>
      <c r="C135" s="141"/>
      <c r="D135" s="141"/>
      <c r="E135" s="142" t="s">
        <v>92</v>
      </c>
      <c r="F135" s="143" t="s">
        <v>101</v>
      </c>
      <c r="G135" s="140" t="s">
        <v>75</v>
      </c>
      <c r="H135" s="142" t="s">
        <v>94</v>
      </c>
      <c r="I135" s="239"/>
      <c r="J135" s="147"/>
      <c r="K135" s="147"/>
      <c r="L135" s="147"/>
      <c r="M135" s="147"/>
      <c r="N135" s="147"/>
      <c r="O135" s="145"/>
      <c r="P135" s="145"/>
      <c r="Q135" s="145"/>
      <c r="R135" s="149"/>
      <c r="S135" s="149"/>
      <c r="T135" s="149"/>
      <c r="U135" s="149"/>
      <c r="V135" s="149"/>
      <c r="W135" s="160"/>
      <c r="X135" s="141" t="s">
        <v>219</v>
      </c>
      <c r="Y135" s="141"/>
      <c r="Z135" s="141"/>
      <c r="AA135" s="142" t="s">
        <v>92</v>
      </c>
      <c r="AB135" s="143" t="s">
        <v>107</v>
      </c>
      <c r="AC135" s="140" t="s">
        <v>64</v>
      </c>
      <c r="AD135" s="142" t="s">
        <v>94</v>
      </c>
      <c r="AE135" s="179" t="n">
        <v>64</v>
      </c>
    </row>
    <row r="136" customFormat="false" ht="5.25" hidden="false" customHeight="true" outlineLevel="0" collapsed="false">
      <c r="A136" s="179"/>
      <c r="B136" s="141"/>
      <c r="C136" s="141"/>
      <c r="D136" s="141"/>
      <c r="E136" s="142"/>
      <c r="F136" s="143"/>
      <c r="G136" s="140"/>
      <c r="H136" s="142"/>
      <c r="I136" s="241"/>
      <c r="J136" s="147"/>
      <c r="K136" s="147"/>
      <c r="L136" s="147"/>
      <c r="M136" s="147"/>
      <c r="N136" s="147"/>
      <c r="O136" s="145"/>
      <c r="P136" s="145"/>
      <c r="Q136" s="145"/>
      <c r="R136" s="149"/>
      <c r="S136" s="149"/>
      <c r="T136" s="149"/>
      <c r="U136" s="149"/>
      <c r="V136" s="149"/>
      <c r="W136" s="175"/>
      <c r="X136" s="141"/>
      <c r="Y136" s="141"/>
      <c r="Z136" s="141"/>
      <c r="AA136" s="142"/>
      <c r="AB136" s="143"/>
      <c r="AC136" s="140"/>
      <c r="AD136" s="142"/>
      <c r="AE136" s="179"/>
    </row>
    <row r="137" customFormat="false" ht="5.25" hidden="false" customHeight="true" outlineLevel="0" collapsed="false">
      <c r="A137" s="179"/>
      <c r="B137" s="141"/>
      <c r="C137" s="141"/>
      <c r="D137" s="141"/>
      <c r="E137" s="142"/>
      <c r="F137" s="143"/>
      <c r="G137" s="140"/>
      <c r="H137" s="142"/>
      <c r="I137" s="145"/>
      <c r="J137" s="145"/>
      <c r="K137" s="145"/>
      <c r="L137" s="145"/>
      <c r="M137" s="145"/>
      <c r="N137" s="147"/>
      <c r="O137" s="145"/>
      <c r="P137" s="145"/>
      <c r="Q137" s="145"/>
      <c r="R137" s="149"/>
      <c r="S137" s="149"/>
      <c r="T137" s="149"/>
      <c r="U137" s="149"/>
      <c r="V137" s="149"/>
      <c r="W137" s="149"/>
      <c r="X137" s="141"/>
      <c r="Y137" s="141"/>
      <c r="Z137" s="141"/>
      <c r="AA137" s="142"/>
      <c r="AB137" s="143"/>
      <c r="AC137" s="140"/>
      <c r="AD137" s="142"/>
      <c r="AE137" s="179"/>
    </row>
    <row r="138" customFormat="false" ht="5.25" hidden="false" customHeight="true" outlineLevel="0" collapsed="false">
      <c r="A138" s="179"/>
      <c r="B138" s="141"/>
      <c r="C138" s="141"/>
      <c r="D138" s="141"/>
      <c r="E138" s="142"/>
      <c r="F138" s="143"/>
      <c r="G138" s="140"/>
      <c r="H138" s="142"/>
      <c r="I138" s="145"/>
      <c r="J138" s="145"/>
      <c r="K138" s="145"/>
      <c r="L138" s="145"/>
      <c r="M138" s="145"/>
      <c r="N138" s="147"/>
      <c r="O138" s="145"/>
      <c r="P138" s="145"/>
      <c r="Q138" s="145"/>
      <c r="R138" s="149"/>
      <c r="S138" s="149"/>
      <c r="T138" s="149"/>
      <c r="U138" s="149"/>
      <c r="V138" s="149"/>
      <c r="W138" s="149"/>
      <c r="X138" s="141"/>
      <c r="Y138" s="141"/>
      <c r="Z138" s="141"/>
      <c r="AA138" s="142"/>
      <c r="AB138" s="143"/>
      <c r="AC138" s="140"/>
      <c r="AD138" s="142"/>
      <c r="AE138" s="179"/>
    </row>
    <row r="139" customFormat="false" ht="21" hidden="false" customHeight="true" outlineLevel="0" collapsed="false">
      <c r="A139" s="137"/>
      <c r="B139" s="138"/>
      <c r="C139" s="138"/>
      <c r="D139" s="138"/>
      <c r="E139" s="138"/>
      <c r="F139" s="137"/>
      <c r="G139" s="138"/>
      <c r="H139" s="138"/>
      <c r="I139" s="138"/>
      <c r="J139" s="202" t="s">
        <v>165</v>
      </c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138"/>
      <c r="X139" s="138"/>
      <c r="Y139" s="138"/>
      <c r="Z139" s="138"/>
      <c r="AA139" s="138"/>
      <c r="AB139" s="137"/>
      <c r="AC139" s="138"/>
      <c r="AD139" s="138"/>
      <c r="AE139" s="137"/>
    </row>
    <row r="140" customFormat="false" ht="6.75" hidden="false" customHeight="true" outlineLevel="0" collapsed="false">
      <c r="A140" s="137"/>
      <c r="B140" s="138"/>
      <c r="C140" s="138"/>
      <c r="D140" s="138"/>
      <c r="E140" s="138"/>
      <c r="F140" s="137"/>
      <c r="G140" s="138"/>
      <c r="H140" s="138"/>
      <c r="I140" s="138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138"/>
      <c r="X140" s="138"/>
      <c r="Y140" s="138"/>
      <c r="Z140" s="138"/>
      <c r="AA140" s="138"/>
      <c r="AB140" s="137"/>
      <c r="AC140" s="138"/>
      <c r="AD140" s="138"/>
      <c r="AE140" s="137"/>
    </row>
    <row r="141" customFormat="false" ht="16.5" hidden="false" customHeight="true" outlineLevel="0" collapsed="false">
      <c r="A141" s="137"/>
      <c r="B141" s="204" t="s">
        <v>287</v>
      </c>
      <c r="C141" s="204"/>
      <c r="D141" s="204"/>
      <c r="E141" s="204"/>
      <c r="F141" s="204"/>
      <c r="G141" s="204"/>
      <c r="H141" s="204"/>
      <c r="I141" s="204"/>
      <c r="J141" s="205" t="n">
        <v>0</v>
      </c>
      <c r="K141" s="205"/>
      <c r="L141" s="206" t="n">
        <v>4</v>
      </c>
      <c r="M141" s="206"/>
      <c r="N141" s="207" t="s">
        <v>51</v>
      </c>
      <c r="O141" s="207"/>
      <c r="P141" s="207"/>
      <c r="Q141" s="207"/>
      <c r="R141" s="207"/>
      <c r="S141" s="206" t="n">
        <v>11</v>
      </c>
      <c r="T141" s="206"/>
      <c r="U141" s="205" t="n">
        <v>3</v>
      </c>
      <c r="V141" s="205"/>
      <c r="W141" s="204" t="s">
        <v>82</v>
      </c>
      <c r="X141" s="204"/>
      <c r="Y141" s="204"/>
      <c r="Z141" s="204"/>
      <c r="AA141" s="204"/>
      <c r="AB141" s="204"/>
      <c r="AC141" s="204"/>
      <c r="AD141" s="204"/>
      <c r="AE141" s="137"/>
    </row>
    <row r="142" customFormat="false" ht="16.5" hidden="false" customHeight="true" outlineLevel="0" collapsed="false">
      <c r="A142" s="137"/>
      <c r="B142" s="204"/>
      <c r="C142" s="204"/>
      <c r="D142" s="204"/>
      <c r="E142" s="204"/>
      <c r="F142" s="204"/>
      <c r="G142" s="204"/>
      <c r="H142" s="204"/>
      <c r="I142" s="204"/>
      <c r="J142" s="205"/>
      <c r="K142" s="205"/>
      <c r="L142" s="199" t="n">
        <v>3</v>
      </c>
      <c r="M142" s="199"/>
      <c r="N142" s="142" t="s">
        <v>51</v>
      </c>
      <c r="O142" s="142"/>
      <c r="P142" s="142"/>
      <c r="Q142" s="142"/>
      <c r="R142" s="142"/>
      <c r="S142" s="199" t="n">
        <v>11</v>
      </c>
      <c r="T142" s="199"/>
      <c r="U142" s="205"/>
      <c r="V142" s="205"/>
      <c r="W142" s="204"/>
      <c r="X142" s="204"/>
      <c r="Y142" s="204"/>
      <c r="Z142" s="204"/>
      <c r="AA142" s="204"/>
      <c r="AB142" s="204"/>
      <c r="AC142" s="204"/>
      <c r="AD142" s="204"/>
      <c r="AE142" s="137"/>
    </row>
    <row r="143" customFormat="false" ht="16.5" hidden="false" customHeight="true" outlineLevel="0" collapsed="false">
      <c r="A143" s="137"/>
      <c r="B143" s="204"/>
      <c r="C143" s="204"/>
      <c r="D143" s="204"/>
      <c r="E143" s="204"/>
      <c r="F143" s="204"/>
      <c r="G143" s="204"/>
      <c r="H143" s="204"/>
      <c r="I143" s="204"/>
      <c r="J143" s="205"/>
      <c r="K143" s="205"/>
      <c r="L143" s="199" t="n">
        <v>2</v>
      </c>
      <c r="M143" s="199"/>
      <c r="N143" s="142" t="s">
        <v>51</v>
      </c>
      <c r="O143" s="142"/>
      <c r="P143" s="142"/>
      <c r="Q143" s="142"/>
      <c r="R143" s="142"/>
      <c r="S143" s="199" t="n">
        <v>11</v>
      </c>
      <c r="T143" s="199"/>
      <c r="U143" s="205"/>
      <c r="V143" s="205"/>
      <c r="W143" s="204"/>
      <c r="X143" s="204"/>
      <c r="Y143" s="204"/>
      <c r="Z143" s="204"/>
      <c r="AA143" s="204"/>
      <c r="AB143" s="204"/>
      <c r="AC143" s="204"/>
      <c r="AD143" s="204"/>
      <c r="AE143" s="137"/>
    </row>
    <row r="144" customFormat="false" ht="16.5" hidden="false" customHeight="true" outlineLevel="0" collapsed="false">
      <c r="A144" s="137"/>
      <c r="B144" s="204"/>
      <c r="C144" s="204"/>
      <c r="D144" s="204"/>
      <c r="E144" s="204"/>
      <c r="F144" s="204"/>
      <c r="G144" s="204"/>
      <c r="H144" s="204"/>
      <c r="I144" s="204"/>
      <c r="J144" s="205"/>
      <c r="K144" s="205"/>
      <c r="L144" s="199"/>
      <c r="M144" s="199"/>
      <c r="N144" s="142" t="s">
        <v>51</v>
      </c>
      <c r="O144" s="142"/>
      <c r="P144" s="142"/>
      <c r="Q144" s="142"/>
      <c r="R144" s="142"/>
      <c r="S144" s="199"/>
      <c r="T144" s="199"/>
      <c r="U144" s="205"/>
      <c r="V144" s="205"/>
      <c r="W144" s="204"/>
      <c r="X144" s="204"/>
      <c r="Y144" s="204"/>
      <c r="Z144" s="204"/>
      <c r="AA144" s="204"/>
      <c r="AB144" s="204"/>
      <c r="AC144" s="204"/>
      <c r="AD144" s="204"/>
      <c r="AE144" s="137"/>
    </row>
    <row r="145" customFormat="false" ht="16.5" hidden="false" customHeight="true" outlineLevel="0" collapsed="false">
      <c r="A145" s="137"/>
      <c r="B145" s="208" t="s">
        <v>266</v>
      </c>
      <c r="C145" s="208"/>
      <c r="D145" s="208"/>
      <c r="E145" s="211" t="s">
        <v>90</v>
      </c>
      <c r="F145" s="210" t="s">
        <v>38</v>
      </c>
      <c r="G145" s="210"/>
      <c r="H145" s="215" t="s">
        <v>94</v>
      </c>
      <c r="I145" s="213"/>
      <c r="J145" s="205"/>
      <c r="K145" s="205"/>
      <c r="L145" s="212"/>
      <c r="M145" s="212"/>
      <c r="N145" s="212" t="s">
        <v>51</v>
      </c>
      <c r="O145" s="212"/>
      <c r="P145" s="212"/>
      <c r="Q145" s="212"/>
      <c r="R145" s="212"/>
      <c r="S145" s="212"/>
      <c r="T145" s="212"/>
      <c r="U145" s="205"/>
      <c r="V145" s="205"/>
      <c r="W145" s="208" t="s">
        <v>266</v>
      </c>
      <c r="X145" s="208"/>
      <c r="Y145" s="208"/>
      <c r="Z145" s="208"/>
      <c r="AA145" s="211" t="s">
        <v>90</v>
      </c>
      <c r="AB145" s="210" t="s">
        <v>38</v>
      </c>
      <c r="AC145" s="210"/>
      <c r="AD145" s="216" t="s">
        <v>94</v>
      </c>
      <c r="AE145" s="137"/>
    </row>
    <row r="146" customFormat="false" ht="23.5" hidden="false" customHeight="true" outlineLevel="0" collapsed="false">
      <c r="B146" s="220"/>
      <c r="C146" s="218"/>
      <c r="D146" s="219"/>
      <c r="E146" s="217"/>
      <c r="F146" s="222"/>
      <c r="G146" s="222"/>
      <c r="H146" s="220"/>
      <c r="I146" s="220"/>
      <c r="J146" s="221"/>
      <c r="K146" s="221"/>
      <c r="L146" s="222"/>
      <c r="M146" s="222"/>
      <c r="N146" s="222"/>
      <c r="O146" s="222"/>
      <c r="P146" s="222"/>
      <c r="Q146" s="222"/>
      <c r="R146" s="222"/>
      <c r="S146" s="222"/>
      <c r="T146" s="222"/>
      <c r="U146" s="221"/>
      <c r="V146" s="221"/>
      <c r="W146" s="217"/>
      <c r="X146" s="220"/>
      <c r="Y146" s="217"/>
      <c r="Z146" s="219"/>
      <c r="AA146" s="217"/>
      <c r="AB146" s="219"/>
      <c r="AC146" s="219"/>
      <c r="AD146" s="217"/>
    </row>
    <row r="147" customFormat="false" ht="14.25" hidden="false" customHeight="true" outlineLevel="0" collapsed="false">
      <c r="N147" s="223" t="s">
        <v>288</v>
      </c>
      <c r="O147" s="223"/>
      <c r="P147" s="223"/>
      <c r="Q147" s="223"/>
      <c r="R147" s="223"/>
    </row>
    <row r="148" customFormat="false" ht="13" hidden="false" customHeight="false" outlineLevel="0" collapsed="false">
      <c r="O148" s="257"/>
      <c r="P148" s="257"/>
      <c r="Q148" s="257"/>
    </row>
  </sheetData>
  <mergeCells count="412">
    <mergeCell ref="A1:AE1"/>
    <mergeCell ref="A4:AE4"/>
    <mergeCell ref="A11:A14"/>
    <mergeCell ref="B11:D14"/>
    <mergeCell ref="E11:E14"/>
    <mergeCell ref="F11:F14"/>
    <mergeCell ref="G11:G14"/>
    <mergeCell ref="H11:H14"/>
    <mergeCell ref="X11:Z14"/>
    <mergeCell ref="AA11:AA14"/>
    <mergeCell ref="AB11:AB14"/>
    <mergeCell ref="AC11:AC14"/>
    <mergeCell ref="AD11:AD14"/>
    <mergeCell ref="AE11:AE14"/>
    <mergeCell ref="A15:A18"/>
    <mergeCell ref="B15:D18"/>
    <mergeCell ref="E15:E18"/>
    <mergeCell ref="F15:F18"/>
    <mergeCell ref="G15:G18"/>
    <mergeCell ref="H15:H18"/>
    <mergeCell ref="X15:Z18"/>
    <mergeCell ref="AA15:AA18"/>
    <mergeCell ref="AB15:AB18"/>
    <mergeCell ref="AC15:AC18"/>
    <mergeCell ref="AD15:AD18"/>
    <mergeCell ref="AE15:AE18"/>
    <mergeCell ref="A19:A22"/>
    <mergeCell ref="B19:D22"/>
    <mergeCell ref="E19:E22"/>
    <mergeCell ref="F19:F22"/>
    <mergeCell ref="G19:G22"/>
    <mergeCell ref="H19:H22"/>
    <mergeCell ref="X19:Z22"/>
    <mergeCell ref="AA19:AA22"/>
    <mergeCell ref="AB19:AB22"/>
    <mergeCell ref="AC19:AC22"/>
    <mergeCell ref="AD19:AD22"/>
    <mergeCell ref="AE19:AE22"/>
    <mergeCell ref="A23:A26"/>
    <mergeCell ref="B23:D26"/>
    <mergeCell ref="E23:E26"/>
    <mergeCell ref="F23:F26"/>
    <mergeCell ref="G23:G26"/>
    <mergeCell ref="H23:H26"/>
    <mergeCell ref="X23:Z26"/>
    <mergeCell ref="AA23:AA26"/>
    <mergeCell ref="AB23:AB26"/>
    <mergeCell ref="AC23:AC26"/>
    <mergeCell ref="AD23:AD26"/>
    <mergeCell ref="AE23:AE26"/>
    <mergeCell ref="A27:A30"/>
    <mergeCell ref="B27:D30"/>
    <mergeCell ref="E27:E30"/>
    <mergeCell ref="F27:F30"/>
    <mergeCell ref="G27:G30"/>
    <mergeCell ref="H27:H30"/>
    <mergeCell ref="X27:Z30"/>
    <mergeCell ref="AA27:AA30"/>
    <mergeCell ref="AB27:AB30"/>
    <mergeCell ref="AC27:AC30"/>
    <mergeCell ref="AD27:AD30"/>
    <mergeCell ref="AE27:AE30"/>
    <mergeCell ref="A31:A34"/>
    <mergeCell ref="B31:D34"/>
    <mergeCell ref="E31:E34"/>
    <mergeCell ref="F31:F34"/>
    <mergeCell ref="G31:G34"/>
    <mergeCell ref="H31:H34"/>
    <mergeCell ref="X31:Z34"/>
    <mergeCell ref="AA31:AA34"/>
    <mergeCell ref="AB31:AB34"/>
    <mergeCell ref="AC31:AC34"/>
    <mergeCell ref="AD31:AD34"/>
    <mergeCell ref="AE31:AE34"/>
    <mergeCell ref="A35:A38"/>
    <mergeCell ref="B35:D38"/>
    <mergeCell ref="E35:E38"/>
    <mergeCell ref="F35:F38"/>
    <mergeCell ref="G35:G38"/>
    <mergeCell ref="H35:H38"/>
    <mergeCell ref="X35:Z38"/>
    <mergeCell ref="AA35:AA38"/>
    <mergeCell ref="AB35:AB38"/>
    <mergeCell ref="AC35:AC38"/>
    <mergeCell ref="AD35:AD38"/>
    <mergeCell ref="AE35:AE38"/>
    <mergeCell ref="A39:A42"/>
    <mergeCell ref="B39:D42"/>
    <mergeCell ref="E39:E42"/>
    <mergeCell ref="F39:F42"/>
    <mergeCell ref="G39:G42"/>
    <mergeCell ref="H39:H42"/>
    <mergeCell ref="X39:Z42"/>
    <mergeCell ref="AA39:AA42"/>
    <mergeCell ref="AB39:AB42"/>
    <mergeCell ref="AC39:AC42"/>
    <mergeCell ref="AD39:AD42"/>
    <mergeCell ref="AE39:AE42"/>
    <mergeCell ref="A43:A46"/>
    <mergeCell ref="B43:D46"/>
    <mergeCell ref="E43:E46"/>
    <mergeCell ref="F43:F46"/>
    <mergeCell ref="G43:G46"/>
    <mergeCell ref="H43:H46"/>
    <mergeCell ref="X43:Z46"/>
    <mergeCell ref="AA43:AA46"/>
    <mergeCell ref="AB43:AB46"/>
    <mergeCell ref="AC43:AC46"/>
    <mergeCell ref="AD43:AD46"/>
    <mergeCell ref="AE43:AE46"/>
    <mergeCell ref="A47:A50"/>
    <mergeCell ref="B47:D50"/>
    <mergeCell ref="E47:E50"/>
    <mergeCell ref="F47:F50"/>
    <mergeCell ref="G47:G50"/>
    <mergeCell ref="H47:H50"/>
    <mergeCell ref="X47:Z50"/>
    <mergeCell ref="AA47:AA50"/>
    <mergeCell ref="AB47:AB50"/>
    <mergeCell ref="AC47:AC50"/>
    <mergeCell ref="AD47:AD50"/>
    <mergeCell ref="AE47:AE50"/>
    <mergeCell ref="A51:A54"/>
    <mergeCell ref="B51:D54"/>
    <mergeCell ref="E51:E54"/>
    <mergeCell ref="F51:F54"/>
    <mergeCell ref="G51:G54"/>
    <mergeCell ref="H51:H54"/>
    <mergeCell ref="X51:Z54"/>
    <mergeCell ref="AA51:AA54"/>
    <mergeCell ref="AB51:AB54"/>
    <mergeCell ref="AC51:AC54"/>
    <mergeCell ref="AD51:AD54"/>
    <mergeCell ref="AE51:AE54"/>
    <mergeCell ref="A55:A58"/>
    <mergeCell ref="B55:D58"/>
    <mergeCell ref="E55:E58"/>
    <mergeCell ref="F55:F58"/>
    <mergeCell ref="G55:G58"/>
    <mergeCell ref="H55:H58"/>
    <mergeCell ref="X55:Z58"/>
    <mergeCell ref="AA55:AA58"/>
    <mergeCell ref="AB55:AB58"/>
    <mergeCell ref="AC55:AC58"/>
    <mergeCell ref="AD55:AD58"/>
    <mergeCell ref="AE55:AE58"/>
    <mergeCell ref="A59:A62"/>
    <mergeCell ref="B59:D62"/>
    <mergeCell ref="E59:E62"/>
    <mergeCell ref="F59:F62"/>
    <mergeCell ref="G59:G62"/>
    <mergeCell ref="H59:H62"/>
    <mergeCell ref="X59:Z62"/>
    <mergeCell ref="AA59:AA62"/>
    <mergeCell ref="AB59:AB62"/>
    <mergeCell ref="AC59:AC62"/>
    <mergeCell ref="AD59:AD62"/>
    <mergeCell ref="AE59:AE62"/>
    <mergeCell ref="A63:A66"/>
    <mergeCell ref="B63:D66"/>
    <mergeCell ref="E63:E66"/>
    <mergeCell ref="F63:F66"/>
    <mergeCell ref="G63:G66"/>
    <mergeCell ref="H63:H66"/>
    <mergeCell ref="X63:Z66"/>
    <mergeCell ref="AA63:AA66"/>
    <mergeCell ref="AB63:AB66"/>
    <mergeCell ref="AC63:AC66"/>
    <mergeCell ref="AD63:AD66"/>
    <mergeCell ref="AE63:AE66"/>
    <mergeCell ref="A67:A70"/>
    <mergeCell ref="B67:D70"/>
    <mergeCell ref="E67:E70"/>
    <mergeCell ref="F67:F70"/>
    <mergeCell ref="G67:G70"/>
    <mergeCell ref="H67:H70"/>
    <mergeCell ref="X67:Z70"/>
    <mergeCell ref="AA67:AA70"/>
    <mergeCell ref="AB67:AB70"/>
    <mergeCell ref="AC67:AC70"/>
    <mergeCell ref="AD67:AD70"/>
    <mergeCell ref="AE67:AE70"/>
    <mergeCell ref="A71:A74"/>
    <mergeCell ref="B71:D74"/>
    <mergeCell ref="E71:E74"/>
    <mergeCell ref="F71:F74"/>
    <mergeCell ref="G71:G74"/>
    <mergeCell ref="H71:H74"/>
    <mergeCell ref="X71:Z74"/>
    <mergeCell ref="AA71:AA74"/>
    <mergeCell ref="AB71:AB74"/>
    <mergeCell ref="AC71:AC74"/>
    <mergeCell ref="AD71:AD74"/>
    <mergeCell ref="AE71:AE74"/>
    <mergeCell ref="A75:A78"/>
    <mergeCell ref="B75:D78"/>
    <mergeCell ref="E75:E78"/>
    <mergeCell ref="F75:F78"/>
    <mergeCell ref="G75:G78"/>
    <mergeCell ref="H75:H78"/>
    <mergeCell ref="X75:Z78"/>
    <mergeCell ref="AA75:AA78"/>
    <mergeCell ref="AB75:AB78"/>
    <mergeCell ref="AC75:AC78"/>
    <mergeCell ref="AD75:AD78"/>
    <mergeCell ref="AE75:AE78"/>
    <mergeCell ref="A79:A82"/>
    <mergeCell ref="B79:D82"/>
    <mergeCell ref="E79:E82"/>
    <mergeCell ref="F79:F82"/>
    <mergeCell ref="G79:G82"/>
    <mergeCell ref="H79:H82"/>
    <mergeCell ref="X79:Z82"/>
    <mergeCell ref="AA79:AA82"/>
    <mergeCell ref="AB79:AB82"/>
    <mergeCell ref="AC79:AC82"/>
    <mergeCell ref="AD79:AD82"/>
    <mergeCell ref="AE79:AE82"/>
    <mergeCell ref="A83:A86"/>
    <mergeCell ref="B83:D86"/>
    <mergeCell ref="E83:E86"/>
    <mergeCell ref="F83:F86"/>
    <mergeCell ref="G83:G86"/>
    <mergeCell ref="H83:H86"/>
    <mergeCell ref="X83:Z86"/>
    <mergeCell ref="AA83:AA86"/>
    <mergeCell ref="AB83:AB86"/>
    <mergeCell ref="AC83:AC86"/>
    <mergeCell ref="AD83:AD86"/>
    <mergeCell ref="AE83:AE86"/>
    <mergeCell ref="A87:A90"/>
    <mergeCell ref="B87:D90"/>
    <mergeCell ref="E87:E90"/>
    <mergeCell ref="F87:F90"/>
    <mergeCell ref="G87:G90"/>
    <mergeCell ref="H87:H90"/>
    <mergeCell ref="X87:Z90"/>
    <mergeCell ref="AA87:AA90"/>
    <mergeCell ref="AB87:AB90"/>
    <mergeCell ref="AC87:AC90"/>
    <mergeCell ref="AD87:AD90"/>
    <mergeCell ref="AE87:AE90"/>
    <mergeCell ref="A91:A94"/>
    <mergeCell ref="B91:D94"/>
    <mergeCell ref="E91:E94"/>
    <mergeCell ref="F91:F94"/>
    <mergeCell ref="G91:G94"/>
    <mergeCell ref="H91:H94"/>
    <mergeCell ref="X91:Z94"/>
    <mergeCell ref="AA91:AA94"/>
    <mergeCell ref="AB91:AB94"/>
    <mergeCell ref="AC91:AC94"/>
    <mergeCell ref="AD91:AD94"/>
    <mergeCell ref="AE91:AE94"/>
    <mergeCell ref="A95:A98"/>
    <mergeCell ref="B95:D98"/>
    <mergeCell ref="E95:E98"/>
    <mergeCell ref="F95:F98"/>
    <mergeCell ref="G95:G98"/>
    <mergeCell ref="H95:H98"/>
    <mergeCell ref="X95:Z98"/>
    <mergeCell ref="AA95:AA98"/>
    <mergeCell ref="AB95:AB98"/>
    <mergeCell ref="AC95:AC98"/>
    <mergeCell ref="AD95:AD98"/>
    <mergeCell ref="AE95:AE98"/>
    <mergeCell ref="A99:A102"/>
    <mergeCell ref="B99:D102"/>
    <mergeCell ref="E99:E102"/>
    <mergeCell ref="F99:F102"/>
    <mergeCell ref="G99:G102"/>
    <mergeCell ref="H99:H102"/>
    <mergeCell ref="X99:Z102"/>
    <mergeCell ref="AA99:AA102"/>
    <mergeCell ref="AB99:AB102"/>
    <mergeCell ref="AC99:AC102"/>
    <mergeCell ref="AD99:AD102"/>
    <mergeCell ref="AE99:AE102"/>
    <mergeCell ref="A103:A106"/>
    <mergeCell ref="B103:D106"/>
    <mergeCell ref="E103:E106"/>
    <mergeCell ref="F103:F106"/>
    <mergeCell ref="G103:G106"/>
    <mergeCell ref="H103:H106"/>
    <mergeCell ref="X103:Z106"/>
    <mergeCell ref="AA103:AA106"/>
    <mergeCell ref="AB103:AB106"/>
    <mergeCell ref="AC103:AC106"/>
    <mergeCell ref="AD103:AD106"/>
    <mergeCell ref="AE103:AE106"/>
    <mergeCell ref="A107:A110"/>
    <mergeCell ref="B107:D110"/>
    <mergeCell ref="E107:E110"/>
    <mergeCell ref="F107:F110"/>
    <mergeCell ref="G107:G110"/>
    <mergeCell ref="H107:H110"/>
    <mergeCell ref="X107:Z110"/>
    <mergeCell ref="AA107:AA110"/>
    <mergeCell ref="AB107:AB110"/>
    <mergeCell ref="AC107:AC110"/>
    <mergeCell ref="AD107:AD110"/>
    <mergeCell ref="AE107:AE110"/>
    <mergeCell ref="A111:A114"/>
    <mergeCell ref="B111:D114"/>
    <mergeCell ref="E111:E114"/>
    <mergeCell ref="F111:F114"/>
    <mergeCell ref="G111:G114"/>
    <mergeCell ref="H111:H114"/>
    <mergeCell ref="X111:Z114"/>
    <mergeCell ref="AA111:AA114"/>
    <mergeCell ref="AB111:AB114"/>
    <mergeCell ref="AC111:AC114"/>
    <mergeCell ref="AD111:AD114"/>
    <mergeCell ref="AE111:AE114"/>
    <mergeCell ref="A115:A118"/>
    <mergeCell ref="B115:D118"/>
    <mergeCell ref="E115:E118"/>
    <mergeCell ref="F115:F118"/>
    <mergeCell ref="G115:G118"/>
    <mergeCell ref="H115:H118"/>
    <mergeCell ref="X115:Z118"/>
    <mergeCell ref="AA115:AA118"/>
    <mergeCell ref="AB115:AB118"/>
    <mergeCell ref="AC115:AC118"/>
    <mergeCell ref="AD115:AD118"/>
    <mergeCell ref="AE115:AE118"/>
    <mergeCell ref="A119:A122"/>
    <mergeCell ref="B119:D122"/>
    <mergeCell ref="E119:E122"/>
    <mergeCell ref="F119:F122"/>
    <mergeCell ref="G119:G122"/>
    <mergeCell ref="H119:H122"/>
    <mergeCell ref="X119:Z122"/>
    <mergeCell ref="AA119:AA122"/>
    <mergeCell ref="AB119:AB122"/>
    <mergeCell ref="AC119:AC122"/>
    <mergeCell ref="AD119:AD122"/>
    <mergeCell ref="AE119:AE122"/>
    <mergeCell ref="A123:A126"/>
    <mergeCell ref="B123:D126"/>
    <mergeCell ref="E123:E126"/>
    <mergeCell ref="F123:F126"/>
    <mergeCell ref="G123:G126"/>
    <mergeCell ref="H123:H126"/>
    <mergeCell ref="X123:Z126"/>
    <mergeCell ref="AA123:AA126"/>
    <mergeCell ref="AB123:AB126"/>
    <mergeCell ref="AC123:AC126"/>
    <mergeCell ref="AD123:AD126"/>
    <mergeCell ref="AE123:AE126"/>
    <mergeCell ref="A127:A130"/>
    <mergeCell ref="B127:D130"/>
    <mergeCell ref="E127:E130"/>
    <mergeCell ref="F127:F130"/>
    <mergeCell ref="G127:G130"/>
    <mergeCell ref="H127:H130"/>
    <mergeCell ref="X127:Z130"/>
    <mergeCell ref="AA127:AA130"/>
    <mergeCell ref="AB127:AB130"/>
    <mergeCell ref="AC127:AC130"/>
    <mergeCell ref="AD127:AD130"/>
    <mergeCell ref="AE127:AE130"/>
    <mergeCell ref="A131:A134"/>
    <mergeCell ref="B131:D134"/>
    <mergeCell ref="E131:E134"/>
    <mergeCell ref="F131:F134"/>
    <mergeCell ref="G131:G134"/>
    <mergeCell ref="H131:H134"/>
    <mergeCell ref="X131:Z134"/>
    <mergeCell ref="AA131:AA134"/>
    <mergeCell ref="AB131:AB134"/>
    <mergeCell ref="AC131:AC134"/>
    <mergeCell ref="AD131:AD134"/>
    <mergeCell ref="AE131:AE134"/>
    <mergeCell ref="A135:A138"/>
    <mergeCell ref="B135:D138"/>
    <mergeCell ref="E135:E138"/>
    <mergeCell ref="F135:F138"/>
    <mergeCell ref="G135:G138"/>
    <mergeCell ref="H135:H138"/>
    <mergeCell ref="X135:Z138"/>
    <mergeCell ref="AA135:AA138"/>
    <mergeCell ref="AB135:AB138"/>
    <mergeCell ref="AC135:AC138"/>
    <mergeCell ref="AD135:AD138"/>
    <mergeCell ref="AE135:AE138"/>
    <mergeCell ref="J139:V139"/>
    <mergeCell ref="B141:I144"/>
    <mergeCell ref="J141:K145"/>
    <mergeCell ref="L141:M141"/>
    <mergeCell ref="N141:R141"/>
    <mergeCell ref="S141:T141"/>
    <mergeCell ref="U141:V145"/>
    <mergeCell ref="W141:AD144"/>
    <mergeCell ref="L142:M142"/>
    <mergeCell ref="N142:R142"/>
    <mergeCell ref="S142:T142"/>
    <mergeCell ref="L143:M143"/>
    <mergeCell ref="N143:R143"/>
    <mergeCell ref="S143:T143"/>
    <mergeCell ref="L144:M144"/>
    <mergeCell ref="N144:R144"/>
    <mergeCell ref="S144:T144"/>
    <mergeCell ref="B145:D145"/>
    <mergeCell ref="F145:G145"/>
    <mergeCell ref="L145:M145"/>
    <mergeCell ref="N145:R145"/>
    <mergeCell ref="S145:T145"/>
    <mergeCell ref="W145:Z145"/>
    <mergeCell ref="AB145:AC145"/>
    <mergeCell ref="N147:R147"/>
    <mergeCell ref="O148:Q148"/>
  </mergeCells>
  <printOptions headings="false" gridLines="false" gridLinesSet="true" horizontalCentered="false" verticalCentered="false"/>
  <pageMargins left="0.6" right="0.190277777777778" top="0.570138888888889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pageBreakPreview" topLeftCell="A157" colorId="64" zoomScale="75" zoomScaleNormal="75" zoomScalePageLayoutView="75" workbookViewId="0">
      <selection pane="topLeft" activeCell="A164" activeCellId="0" sqref="A164:T164"/>
    </sheetView>
  </sheetViews>
  <sheetFormatPr defaultColWidth="5.445312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11.63"/>
    <col collapsed="false" customWidth="true" hidden="false" outlineLevel="0" max="4" min="4" style="1" width="7.45"/>
    <col collapsed="false" customWidth="true" hidden="false" outlineLevel="0" max="5" min="5" style="1" width="2.36"/>
    <col collapsed="false" customWidth="true" hidden="false" outlineLevel="0" max="6" min="6" style="1" width="9.99"/>
    <col collapsed="false" customWidth="true" hidden="false" outlineLevel="0" max="7" min="7" style="1" width="2.72"/>
    <col collapsed="false" customWidth="true" hidden="false" outlineLevel="0" max="8" min="8" style="1" width="7.45"/>
    <col collapsed="false" customWidth="true" hidden="false" outlineLevel="0" max="9" min="9" style="1" width="2.08"/>
    <col collapsed="false" customWidth="true" hidden="false" outlineLevel="0" max="10" min="10" style="1" width="9.99"/>
    <col collapsed="false" customWidth="true" hidden="false" outlineLevel="0" max="11" min="11" style="1" width="1.72"/>
    <col collapsed="false" customWidth="true" hidden="false" outlineLevel="0" max="12" min="12" style="1" width="11.63"/>
    <col collapsed="false" customWidth="true" hidden="false" outlineLevel="0" max="13" min="13" style="1" width="7.45"/>
    <col collapsed="false" customWidth="true" hidden="false" outlineLevel="0" max="14" min="14" style="1" width="2.08"/>
    <col collapsed="false" customWidth="true" hidden="false" outlineLevel="0" max="15" min="15" style="1" width="9.99"/>
    <col collapsed="false" customWidth="true" hidden="false" outlineLevel="0" max="16" min="16" style="1" width="2.36"/>
    <col collapsed="false" customWidth="true" hidden="false" outlineLevel="0" max="17" min="17" style="1" width="7.45"/>
    <col collapsed="false" customWidth="true" hidden="false" outlineLevel="0" max="18" min="18" style="1" width="2.36"/>
    <col collapsed="false" customWidth="true" hidden="false" outlineLevel="0" max="19" min="19" style="1" width="9.99"/>
    <col collapsed="false" customWidth="true" hidden="false" outlineLevel="0" max="20" min="20" style="1" width="2.08"/>
    <col collapsed="false" customWidth="false" hidden="false" outlineLevel="0" max="257" min="21" style="1" width="5.44"/>
  </cols>
  <sheetData>
    <row r="1" customFormat="false" ht="22.5" hidden="false" customHeight="true" outlineLevel="0" collapsed="false">
      <c r="A1" s="258" t="s">
        <v>28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</row>
    <row r="3" s="261" customFormat="true" ht="20.25" hidden="false" customHeight="true" outlineLevel="0" collapsed="false">
      <c r="A3" s="259" t="s">
        <v>290</v>
      </c>
      <c r="B3" s="259" t="s">
        <v>291</v>
      </c>
      <c r="C3" s="89" t="s">
        <v>292</v>
      </c>
      <c r="D3" s="89"/>
      <c r="E3" s="89"/>
      <c r="F3" s="89"/>
      <c r="G3" s="89"/>
      <c r="H3" s="89"/>
      <c r="I3" s="89"/>
      <c r="J3" s="89"/>
      <c r="K3" s="89"/>
      <c r="L3" s="260" t="s">
        <v>293</v>
      </c>
      <c r="M3" s="260"/>
      <c r="N3" s="260"/>
      <c r="O3" s="260"/>
      <c r="P3" s="260"/>
      <c r="Q3" s="260"/>
      <c r="R3" s="260"/>
      <c r="S3" s="260"/>
      <c r="T3" s="260"/>
    </row>
    <row r="4" s="261" customFormat="true" ht="20.25" hidden="false" customHeight="true" outlineLevel="0" collapsed="false">
      <c r="A4" s="259"/>
      <c r="B4" s="259"/>
      <c r="C4" s="262" t="s">
        <v>294</v>
      </c>
      <c r="D4" s="262" t="s">
        <v>295</v>
      </c>
      <c r="E4" s="262"/>
      <c r="F4" s="262"/>
      <c r="G4" s="262"/>
      <c r="H4" s="262" t="s">
        <v>296</v>
      </c>
      <c r="I4" s="262"/>
      <c r="J4" s="262"/>
      <c r="K4" s="262"/>
      <c r="L4" s="263" t="s">
        <v>294</v>
      </c>
      <c r="M4" s="262" t="s">
        <v>295</v>
      </c>
      <c r="N4" s="262"/>
      <c r="O4" s="262"/>
      <c r="P4" s="262"/>
      <c r="Q4" s="264" t="s">
        <v>296</v>
      </c>
      <c r="R4" s="264"/>
      <c r="S4" s="264"/>
      <c r="T4" s="264"/>
    </row>
    <row r="5" s="14" customFormat="true" ht="20.25" hidden="false" customHeight="true" outlineLevel="0" collapsed="false">
      <c r="A5" s="265" t="n">
        <v>1</v>
      </c>
      <c r="B5" s="265" t="n">
        <v>23</v>
      </c>
      <c r="C5" s="266" t="s">
        <v>297</v>
      </c>
      <c r="D5" s="49"/>
      <c r="E5" s="267"/>
      <c r="F5" s="267"/>
      <c r="G5" s="267"/>
      <c r="H5" s="268"/>
      <c r="I5" s="267"/>
      <c r="J5" s="267"/>
      <c r="K5" s="269"/>
      <c r="L5" s="270" t="s">
        <v>298</v>
      </c>
      <c r="M5" s="271"/>
      <c r="N5" s="270" t="s">
        <v>92</v>
      </c>
      <c r="O5" s="272"/>
      <c r="P5" s="273" t="s">
        <v>94</v>
      </c>
      <c r="Q5" s="272"/>
      <c r="R5" s="270" t="s">
        <v>92</v>
      </c>
      <c r="S5" s="267"/>
      <c r="T5" s="273" t="s">
        <v>94</v>
      </c>
    </row>
    <row r="6" s="14" customFormat="true" ht="20.25" hidden="false" customHeight="true" outlineLevel="0" collapsed="false">
      <c r="A6" s="265"/>
      <c r="B6" s="265"/>
      <c r="C6" s="266"/>
      <c r="D6" s="267"/>
      <c r="E6" s="267"/>
      <c r="F6" s="267"/>
      <c r="G6" s="267"/>
      <c r="H6" s="268"/>
      <c r="I6" s="267"/>
      <c r="J6" s="267"/>
      <c r="K6" s="269"/>
      <c r="L6" s="270"/>
      <c r="M6" s="268"/>
      <c r="N6" s="270"/>
      <c r="O6" s="272"/>
      <c r="P6" s="273"/>
      <c r="Q6" s="272"/>
      <c r="R6" s="270"/>
      <c r="S6" s="270"/>
      <c r="T6" s="273"/>
    </row>
    <row r="7" s="14" customFormat="true" ht="20.25" hidden="false" customHeight="true" outlineLevel="0" collapsed="false">
      <c r="A7" s="274" t="n">
        <v>2</v>
      </c>
      <c r="B7" s="274" t="n">
        <v>24</v>
      </c>
      <c r="C7" s="275" t="s">
        <v>40</v>
      </c>
      <c r="D7" s="276"/>
      <c r="E7" s="277"/>
      <c r="F7" s="277"/>
      <c r="G7" s="277"/>
      <c r="H7" s="278"/>
      <c r="I7" s="277"/>
      <c r="J7" s="277"/>
      <c r="K7" s="279"/>
      <c r="L7" s="280" t="s">
        <v>298</v>
      </c>
      <c r="M7" s="281"/>
      <c r="N7" s="280" t="s">
        <v>92</v>
      </c>
      <c r="O7" s="282"/>
      <c r="P7" s="283" t="s">
        <v>94</v>
      </c>
      <c r="Q7" s="282"/>
      <c r="R7" s="280" t="s">
        <v>92</v>
      </c>
      <c r="S7" s="277"/>
      <c r="T7" s="283" t="s">
        <v>94</v>
      </c>
    </row>
    <row r="8" s="14" customFormat="true" ht="20.25" hidden="false" customHeight="true" outlineLevel="0" collapsed="false">
      <c r="A8" s="274"/>
      <c r="B8" s="274"/>
      <c r="C8" s="274"/>
      <c r="D8" s="267"/>
      <c r="E8" s="277"/>
      <c r="F8" s="277"/>
      <c r="G8" s="277"/>
      <c r="H8" s="278"/>
      <c r="I8" s="277"/>
      <c r="J8" s="277"/>
      <c r="K8" s="279"/>
      <c r="L8" s="280"/>
      <c r="M8" s="268"/>
      <c r="N8" s="280"/>
      <c r="O8" s="282"/>
      <c r="P8" s="283"/>
      <c r="Q8" s="282"/>
      <c r="R8" s="280"/>
      <c r="S8" s="280"/>
      <c r="T8" s="283"/>
    </row>
    <row r="9" s="14" customFormat="true" ht="20.25" hidden="false" customHeight="true" outlineLevel="0" collapsed="false">
      <c r="A9" s="274" t="n">
        <v>3</v>
      </c>
      <c r="B9" s="274" t="n">
        <v>25</v>
      </c>
      <c r="C9" s="275" t="s">
        <v>277</v>
      </c>
      <c r="D9" s="276"/>
      <c r="E9" s="277"/>
      <c r="F9" s="277"/>
      <c r="G9" s="277"/>
      <c r="H9" s="278"/>
      <c r="I9" s="277"/>
      <c r="J9" s="277"/>
      <c r="K9" s="279"/>
      <c r="L9" s="280" t="s">
        <v>299</v>
      </c>
      <c r="M9" s="281"/>
      <c r="N9" s="280" t="s">
        <v>92</v>
      </c>
      <c r="O9" s="282"/>
      <c r="P9" s="283" t="s">
        <v>94</v>
      </c>
      <c r="Q9" s="282"/>
      <c r="R9" s="280" t="s">
        <v>92</v>
      </c>
      <c r="S9" s="277"/>
      <c r="T9" s="283" t="s">
        <v>94</v>
      </c>
    </row>
    <row r="10" s="14" customFormat="true" ht="20.25" hidden="false" customHeight="true" outlineLevel="0" collapsed="false">
      <c r="A10" s="274"/>
      <c r="B10" s="274"/>
      <c r="C10" s="274"/>
      <c r="D10" s="267"/>
      <c r="E10" s="277"/>
      <c r="F10" s="277"/>
      <c r="G10" s="277"/>
      <c r="H10" s="278"/>
      <c r="I10" s="277"/>
      <c r="J10" s="277"/>
      <c r="K10" s="279"/>
      <c r="L10" s="280"/>
      <c r="M10" s="268"/>
      <c r="N10" s="280"/>
      <c r="O10" s="282"/>
      <c r="P10" s="283"/>
      <c r="Q10" s="282"/>
      <c r="R10" s="280"/>
      <c r="S10" s="280"/>
      <c r="T10" s="283"/>
    </row>
    <row r="11" s="14" customFormat="true" ht="20.25" hidden="false" customHeight="true" outlineLevel="0" collapsed="false">
      <c r="A11" s="274" t="n">
        <v>4</v>
      </c>
      <c r="B11" s="274" t="n">
        <v>26</v>
      </c>
      <c r="C11" s="275" t="s">
        <v>300</v>
      </c>
      <c r="D11" s="276"/>
      <c r="E11" s="277"/>
      <c r="F11" s="277"/>
      <c r="G11" s="277"/>
      <c r="H11" s="278"/>
      <c r="I11" s="277"/>
      <c r="J11" s="277"/>
      <c r="K11" s="279"/>
      <c r="L11" s="280" t="s">
        <v>65</v>
      </c>
      <c r="M11" s="281"/>
      <c r="N11" s="280" t="s">
        <v>92</v>
      </c>
      <c r="O11" s="282"/>
      <c r="P11" s="283" t="s">
        <v>94</v>
      </c>
      <c r="Q11" s="282"/>
      <c r="R11" s="280" t="s">
        <v>92</v>
      </c>
      <c r="S11" s="277"/>
      <c r="T11" s="283" t="s">
        <v>94</v>
      </c>
    </row>
    <row r="12" s="14" customFormat="true" ht="20.25" hidden="false" customHeight="true" outlineLevel="0" collapsed="false">
      <c r="A12" s="274"/>
      <c r="B12" s="274"/>
      <c r="C12" s="274"/>
      <c r="D12" s="267"/>
      <c r="E12" s="277"/>
      <c r="F12" s="277"/>
      <c r="G12" s="277"/>
      <c r="H12" s="278"/>
      <c r="I12" s="277"/>
      <c r="J12" s="277"/>
      <c r="K12" s="279"/>
      <c r="L12" s="280"/>
      <c r="M12" s="268"/>
      <c r="N12" s="280"/>
      <c r="O12" s="282"/>
      <c r="P12" s="283"/>
      <c r="Q12" s="282"/>
      <c r="R12" s="280"/>
      <c r="S12" s="280"/>
      <c r="T12" s="283"/>
    </row>
    <row r="13" s="14" customFormat="true" ht="20.25" hidden="false" customHeight="true" outlineLevel="0" collapsed="false">
      <c r="A13" s="274" t="n">
        <v>5</v>
      </c>
      <c r="B13" s="274" t="n">
        <v>27</v>
      </c>
      <c r="C13" s="275" t="s">
        <v>98</v>
      </c>
      <c r="D13" s="276"/>
      <c r="E13" s="277"/>
      <c r="F13" s="277"/>
      <c r="G13" s="277"/>
      <c r="H13" s="278"/>
      <c r="I13" s="277"/>
      <c r="J13" s="277"/>
      <c r="K13" s="279"/>
      <c r="L13" s="280" t="s">
        <v>301</v>
      </c>
      <c r="M13" s="281"/>
      <c r="N13" s="280" t="s">
        <v>92</v>
      </c>
      <c r="O13" s="282"/>
      <c r="P13" s="283" t="s">
        <v>94</v>
      </c>
      <c r="Q13" s="282"/>
      <c r="R13" s="280" t="s">
        <v>92</v>
      </c>
      <c r="S13" s="277"/>
      <c r="T13" s="283" t="s">
        <v>94</v>
      </c>
    </row>
    <row r="14" s="14" customFormat="true" ht="20.25" hidden="false" customHeight="true" outlineLevel="0" collapsed="false">
      <c r="A14" s="274"/>
      <c r="B14" s="274"/>
      <c r="C14" s="274"/>
      <c r="D14" s="267"/>
      <c r="E14" s="277"/>
      <c r="F14" s="277"/>
      <c r="G14" s="277"/>
      <c r="H14" s="278"/>
      <c r="I14" s="277"/>
      <c r="J14" s="277"/>
      <c r="K14" s="279"/>
      <c r="L14" s="280"/>
      <c r="M14" s="268"/>
      <c r="N14" s="280"/>
      <c r="O14" s="282"/>
      <c r="P14" s="283"/>
      <c r="Q14" s="282"/>
      <c r="R14" s="280"/>
      <c r="S14" s="280"/>
      <c r="T14" s="283"/>
    </row>
    <row r="15" s="14" customFormat="true" ht="20.25" hidden="false" customHeight="true" outlineLevel="0" collapsed="false">
      <c r="A15" s="274" t="n">
        <v>6</v>
      </c>
      <c r="B15" s="274" t="n">
        <v>28</v>
      </c>
      <c r="C15" s="275" t="s">
        <v>302</v>
      </c>
      <c r="D15" s="276"/>
      <c r="E15" s="277"/>
      <c r="F15" s="277"/>
      <c r="G15" s="277"/>
      <c r="H15" s="278"/>
      <c r="I15" s="277"/>
      <c r="J15" s="277"/>
      <c r="K15" s="279"/>
      <c r="L15" s="280" t="s">
        <v>303</v>
      </c>
      <c r="M15" s="281"/>
      <c r="N15" s="280" t="s">
        <v>92</v>
      </c>
      <c r="O15" s="282"/>
      <c r="P15" s="283" t="s">
        <v>94</v>
      </c>
      <c r="Q15" s="282"/>
      <c r="R15" s="280" t="s">
        <v>92</v>
      </c>
      <c r="S15" s="277"/>
      <c r="T15" s="283" t="s">
        <v>94</v>
      </c>
    </row>
    <row r="16" s="14" customFormat="true" ht="20.25" hidden="false" customHeight="true" outlineLevel="0" collapsed="false">
      <c r="A16" s="274"/>
      <c r="B16" s="274"/>
      <c r="C16" s="274"/>
      <c r="D16" s="267"/>
      <c r="E16" s="277"/>
      <c r="F16" s="277"/>
      <c r="G16" s="277"/>
      <c r="H16" s="278"/>
      <c r="I16" s="277"/>
      <c r="J16" s="277"/>
      <c r="K16" s="279"/>
      <c r="L16" s="280"/>
      <c r="M16" s="268"/>
      <c r="N16" s="280"/>
      <c r="O16" s="282"/>
      <c r="P16" s="283"/>
      <c r="Q16" s="282"/>
      <c r="R16" s="280"/>
      <c r="S16" s="280"/>
      <c r="T16" s="283"/>
    </row>
    <row r="17" s="14" customFormat="true" ht="20.25" hidden="false" customHeight="true" outlineLevel="0" collapsed="false">
      <c r="A17" s="274" t="n">
        <v>7</v>
      </c>
      <c r="B17" s="274" t="n">
        <v>29</v>
      </c>
      <c r="C17" s="275" t="s">
        <v>66</v>
      </c>
      <c r="D17" s="276"/>
      <c r="E17" s="277"/>
      <c r="F17" s="277"/>
      <c r="G17" s="277"/>
      <c r="H17" s="284" t="s">
        <v>252</v>
      </c>
      <c r="I17" s="280" t="s">
        <v>92</v>
      </c>
      <c r="J17" s="280" t="s">
        <v>304</v>
      </c>
      <c r="K17" s="283" t="s">
        <v>94</v>
      </c>
      <c r="L17" s="280" t="s">
        <v>305</v>
      </c>
      <c r="M17" s="281"/>
      <c r="N17" s="280" t="s">
        <v>92</v>
      </c>
      <c r="O17" s="282"/>
      <c r="P17" s="283" t="s">
        <v>94</v>
      </c>
      <c r="Q17" s="280" t="s">
        <v>306</v>
      </c>
      <c r="R17" s="280" t="s">
        <v>92</v>
      </c>
      <c r="S17" s="280" t="s">
        <v>305</v>
      </c>
      <c r="T17" s="283" t="s">
        <v>94</v>
      </c>
    </row>
    <row r="18" s="14" customFormat="true" ht="20.25" hidden="false" customHeight="true" outlineLevel="0" collapsed="false">
      <c r="A18" s="274"/>
      <c r="B18" s="274"/>
      <c r="C18" s="274"/>
      <c r="D18" s="267"/>
      <c r="E18" s="277"/>
      <c r="F18" s="277"/>
      <c r="G18" s="277"/>
      <c r="H18" s="284"/>
      <c r="I18" s="280"/>
      <c r="J18" s="280"/>
      <c r="K18" s="283"/>
      <c r="L18" s="280"/>
      <c r="M18" s="268"/>
      <c r="N18" s="280"/>
      <c r="O18" s="282"/>
      <c r="P18" s="283"/>
      <c r="Q18" s="280"/>
      <c r="R18" s="280"/>
      <c r="S18" s="280"/>
      <c r="T18" s="283"/>
    </row>
    <row r="19" s="14" customFormat="true" ht="20.25" hidden="false" customHeight="true" outlineLevel="0" collapsed="false">
      <c r="A19" s="274" t="n">
        <v>8</v>
      </c>
      <c r="B19" s="274" t="n">
        <v>30</v>
      </c>
      <c r="C19" s="275" t="s">
        <v>300</v>
      </c>
      <c r="D19" s="276"/>
      <c r="E19" s="277"/>
      <c r="F19" s="277"/>
      <c r="G19" s="277"/>
      <c r="H19" s="284" t="s">
        <v>133</v>
      </c>
      <c r="I19" s="280" t="s">
        <v>92</v>
      </c>
      <c r="J19" s="280" t="s">
        <v>307</v>
      </c>
      <c r="K19" s="283" t="s">
        <v>94</v>
      </c>
      <c r="L19" s="280" t="s">
        <v>308</v>
      </c>
      <c r="M19" s="281"/>
      <c r="N19" s="280" t="s">
        <v>92</v>
      </c>
      <c r="O19" s="282"/>
      <c r="P19" s="283" t="s">
        <v>94</v>
      </c>
      <c r="Q19" s="280" t="s">
        <v>309</v>
      </c>
      <c r="R19" s="280" t="s">
        <v>92</v>
      </c>
      <c r="S19" s="280" t="s">
        <v>308</v>
      </c>
      <c r="T19" s="283" t="s">
        <v>94</v>
      </c>
    </row>
    <row r="20" s="14" customFormat="true" ht="20.25" hidden="false" customHeight="true" outlineLevel="0" collapsed="false">
      <c r="A20" s="274"/>
      <c r="B20" s="274"/>
      <c r="C20" s="274"/>
      <c r="D20" s="267"/>
      <c r="E20" s="277"/>
      <c r="F20" s="277"/>
      <c r="G20" s="277"/>
      <c r="H20" s="284"/>
      <c r="I20" s="280"/>
      <c r="J20" s="280"/>
      <c r="K20" s="283"/>
      <c r="L20" s="280"/>
      <c r="M20" s="268"/>
      <c r="N20" s="280"/>
      <c r="O20" s="282"/>
      <c r="P20" s="283"/>
      <c r="Q20" s="280"/>
      <c r="R20" s="280"/>
      <c r="S20" s="280"/>
      <c r="T20" s="283"/>
    </row>
    <row r="21" s="14" customFormat="true" ht="20.25" hidden="false" customHeight="true" outlineLevel="0" collapsed="false">
      <c r="A21" s="274" t="n">
        <v>9</v>
      </c>
      <c r="B21" s="274" t="n">
        <v>31</v>
      </c>
      <c r="C21" s="275" t="s">
        <v>310</v>
      </c>
      <c r="D21" s="276"/>
      <c r="E21" s="277"/>
      <c r="F21" s="277"/>
      <c r="G21" s="277"/>
      <c r="H21" s="284" t="s">
        <v>311</v>
      </c>
      <c r="I21" s="280" t="s">
        <v>92</v>
      </c>
      <c r="J21" s="280" t="s">
        <v>312</v>
      </c>
      <c r="K21" s="283" t="s">
        <v>94</v>
      </c>
      <c r="L21" s="280" t="s">
        <v>68</v>
      </c>
      <c r="M21" s="281"/>
      <c r="N21" s="280" t="s">
        <v>92</v>
      </c>
      <c r="O21" s="282"/>
      <c r="P21" s="283" t="s">
        <v>94</v>
      </c>
      <c r="Q21" s="280" t="s">
        <v>309</v>
      </c>
      <c r="R21" s="280" t="s">
        <v>92</v>
      </c>
      <c r="S21" s="280" t="s">
        <v>308</v>
      </c>
      <c r="T21" s="283" t="s">
        <v>94</v>
      </c>
    </row>
    <row r="22" s="14" customFormat="true" ht="20.25" hidden="false" customHeight="true" outlineLevel="0" collapsed="false">
      <c r="A22" s="274"/>
      <c r="B22" s="274"/>
      <c r="C22" s="274"/>
      <c r="D22" s="267"/>
      <c r="E22" s="277"/>
      <c r="F22" s="277"/>
      <c r="G22" s="277"/>
      <c r="H22" s="284"/>
      <c r="I22" s="280"/>
      <c r="J22" s="280"/>
      <c r="K22" s="283"/>
      <c r="L22" s="280"/>
      <c r="M22" s="268"/>
      <c r="N22" s="280"/>
      <c r="O22" s="282"/>
      <c r="P22" s="283"/>
      <c r="Q22" s="280"/>
      <c r="R22" s="280"/>
      <c r="S22" s="280"/>
      <c r="T22" s="283"/>
    </row>
    <row r="23" s="14" customFormat="true" ht="20.25" hidden="false" customHeight="true" outlineLevel="0" collapsed="false">
      <c r="A23" s="274" t="n">
        <v>10</v>
      </c>
      <c r="B23" s="274" t="n">
        <v>32</v>
      </c>
      <c r="C23" s="275" t="s">
        <v>98</v>
      </c>
      <c r="D23" s="276"/>
      <c r="E23" s="277"/>
      <c r="F23" s="277"/>
      <c r="G23" s="277"/>
      <c r="H23" s="284" t="s">
        <v>313</v>
      </c>
      <c r="I23" s="280" t="s">
        <v>92</v>
      </c>
      <c r="J23" s="280" t="s">
        <v>307</v>
      </c>
      <c r="K23" s="283" t="s">
        <v>94</v>
      </c>
      <c r="L23" s="280" t="s">
        <v>308</v>
      </c>
      <c r="M23" s="281"/>
      <c r="N23" s="280" t="s">
        <v>92</v>
      </c>
      <c r="O23" s="282"/>
      <c r="P23" s="283" t="s">
        <v>94</v>
      </c>
      <c r="Q23" s="280" t="s">
        <v>314</v>
      </c>
      <c r="R23" s="280" t="s">
        <v>92</v>
      </c>
      <c r="S23" s="280" t="s">
        <v>308</v>
      </c>
      <c r="T23" s="283" t="s">
        <v>94</v>
      </c>
    </row>
    <row r="24" s="14" customFormat="true" ht="20.25" hidden="false" customHeight="true" outlineLevel="0" collapsed="false">
      <c r="A24" s="274"/>
      <c r="B24" s="274"/>
      <c r="C24" s="274"/>
      <c r="D24" s="267"/>
      <c r="E24" s="277"/>
      <c r="F24" s="277"/>
      <c r="G24" s="277"/>
      <c r="H24" s="284"/>
      <c r="I24" s="280"/>
      <c r="J24" s="280"/>
      <c r="K24" s="283"/>
      <c r="L24" s="280"/>
      <c r="M24" s="268"/>
      <c r="N24" s="280"/>
      <c r="O24" s="282"/>
      <c r="P24" s="283"/>
      <c r="Q24" s="280"/>
      <c r="R24" s="280"/>
      <c r="S24" s="280"/>
      <c r="T24" s="283"/>
    </row>
    <row r="25" s="14" customFormat="true" ht="20.25" hidden="false" customHeight="true" outlineLevel="0" collapsed="false">
      <c r="A25" s="274" t="n">
        <v>11</v>
      </c>
      <c r="B25" s="274" t="n">
        <v>33</v>
      </c>
      <c r="C25" s="275" t="s">
        <v>33</v>
      </c>
      <c r="D25" s="285" t="s">
        <v>315</v>
      </c>
      <c r="E25" s="280" t="s">
        <v>92</v>
      </c>
      <c r="F25" s="280" t="s">
        <v>33</v>
      </c>
      <c r="G25" s="280" t="s">
        <v>94</v>
      </c>
      <c r="H25" s="284" t="s">
        <v>316</v>
      </c>
      <c r="I25" s="280" t="s">
        <v>92</v>
      </c>
      <c r="J25" s="280" t="s">
        <v>26</v>
      </c>
      <c r="K25" s="283" t="s">
        <v>94</v>
      </c>
      <c r="L25" s="280" t="s">
        <v>308</v>
      </c>
      <c r="M25" s="286" t="s">
        <v>317</v>
      </c>
      <c r="N25" s="280" t="s">
        <v>92</v>
      </c>
      <c r="O25" s="280" t="s">
        <v>308</v>
      </c>
      <c r="P25" s="283" t="s">
        <v>94</v>
      </c>
      <c r="Q25" s="280" t="s">
        <v>317</v>
      </c>
      <c r="R25" s="280" t="s">
        <v>92</v>
      </c>
      <c r="S25" s="280" t="s">
        <v>308</v>
      </c>
      <c r="T25" s="283" t="s">
        <v>94</v>
      </c>
    </row>
    <row r="26" s="14" customFormat="true" ht="20.25" hidden="false" customHeight="true" outlineLevel="0" collapsed="false">
      <c r="A26" s="274"/>
      <c r="B26" s="274"/>
      <c r="C26" s="274"/>
      <c r="D26" s="270" t="s">
        <v>145</v>
      </c>
      <c r="E26" s="280"/>
      <c r="F26" s="280"/>
      <c r="G26" s="280"/>
      <c r="H26" s="284"/>
      <c r="I26" s="280"/>
      <c r="J26" s="280"/>
      <c r="K26" s="283"/>
      <c r="L26" s="280"/>
      <c r="M26" s="287" t="s">
        <v>275</v>
      </c>
      <c r="N26" s="280"/>
      <c r="O26" s="280"/>
      <c r="P26" s="283"/>
      <c r="Q26" s="280"/>
      <c r="R26" s="280"/>
      <c r="S26" s="280"/>
      <c r="T26" s="283"/>
    </row>
    <row r="27" s="14" customFormat="true" ht="20.25" hidden="false" customHeight="true" outlineLevel="0" collapsed="false">
      <c r="A27" s="274" t="n">
        <v>12</v>
      </c>
      <c r="B27" s="274" t="n">
        <v>34</v>
      </c>
      <c r="C27" s="275" t="s">
        <v>302</v>
      </c>
      <c r="D27" s="285" t="s">
        <v>318</v>
      </c>
      <c r="E27" s="280" t="s">
        <v>92</v>
      </c>
      <c r="F27" s="280" t="s">
        <v>98</v>
      </c>
      <c r="G27" s="280" t="s">
        <v>94</v>
      </c>
      <c r="H27" s="284" t="s">
        <v>319</v>
      </c>
      <c r="I27" s="280" t="s">
        <v>92</v>
      </c>
      <c r="J27" s="280" t="s">
        <v>312</v>
      </c>
      <c r="K27" s="283" t="s">
        <v>94</v>
      </c>
      <c r="L27" s="280" t="s">
        <v>320</v>
      </c>
      <c r="M27" s="286" t="s">
        <v>210</v>
      </c>
      <c r="N27" s="280" t="s">
        <v>92</v>
      </c>
      <c r="O27" s="280" t="s">
        <v>320</v>
      </c>
      <c r="P27" s="283" t="s">
        <v>94</v>
      </c>
      <c r="Q27" s="280" t="s">
        <v>321</v>
      </c>
      <c r="R27" s="280" t="s">
        <v>92</v>
      </c>
      <c r="S27" s="280" t="s">
        <v>320</v>
      </c>
      <c r="T27" s="283" t="s">
        <v>94</v>
      </c>
    </row>
    <row r="28" s="14" customFormat="true" ht="20.25" hidden="false" customHeight="true" outlineLevel="0" collapsed="false">
      <c r="A28" s="274"/>
      <c r="B28" s="274"/>
      <c r="C28" s="274"/>
      <c r="D28" s="270" t="s">
        <v>322</v>
      </c>
      <c r="E28" s="280"/>
      <c r="F28" s="280"/>
      <c r="G28" s="280"/>
      <c r="H28" s="284"/>
      <c r="I28" s="280"/>
      <c r="J28" s="280"/>
      <c r="K28" s="283"/>
      <c r="L28" s="280"/>
      <c r="M28" s="287" t="s">
        <v>212</v>
      </c>
      <c r="N28" s="280"/>
      <c r="O28" s="280"/>
      <c r="P28" s="283"/>
      <c r="Q28" s="280"/>
      <c r="R28" s="280"/>
      <c r="S28" s="280"/>
      <c r="T28" s="283"/>
    </row>
    <row r="29" s="14" customFormat="true" ht="20.25" hidden="false" customHeight="true" outlineLevel="0" collapsed="false">
      <c r="A29" s="274" t="n">
        <v>13</v>
      </c>
      <c r="B29" s="274" t="n">
        <v>35</v>
      </c>
      <c r="C29" s="275" t="s">
        <v>33</v>
      </c>
      <c r="D29" s="285" t="s">
        <v>323</v>
      </c>
      <c r="E29" s="280" t="s">
        <v>92</v>
      </c>
      <c r="F29" s="280" t="s">
        <v>310</v>
      </c>
      <c r="G29" s="280" t="s">
        <v>94</v>
      </c>
      <c r="H29" s="284" t="s">
        <v>324</v>
      </c>
      <c r="I29" s="280" t="s">
        <v>92</v>
      </c>
      <c r="J29" s="280" t="s">
        <v>300</v>
      </c>
      <c r="K29" s="283" t="s">
        <v>94</v>
      </c>
      <c r="L29" s="280" t="s">
        <v>325</v>
      </c>
      <c r="M29" s="286" t="s">
        <v>326</v>
      </c>
      <c r="N29" s="280" t="s">
        <v>92</v>
      </c>
      <c r="O29" s="280" t="s">
        <v>327</v>
      </c>
      <c r="P29" s="283" t="s">
        <v>94</v>
      </c>
      <c r="Q29" s="280" t="s">
        <v>328</v>
      </c>
      <c r="R29" s="280" t="s">
        <v>92</v>
      </c>
      <c r="S29" s="280" t="s">
        <v>305</v>
      </c>
      <c r="T29" s="283" t="s">
        <v>94</v>
      </c>
    </row>
    <row r="30" s="14" customFormat="true" ht="20.25" hidden="false" customHeight="true" outlineLevel="0" collapsed="false">
      <c r="A30" s="274"/>
      <c r="B30" s="274"/>
      <c r="C30" s="274"/>
      <c r="D30" s="270" t="s">
        <v>109</v>
      </c>
      <c r="E30" s="280"/>
      <c r="F30" s="280"/>
      <c r="G30" s="280"/>
      <c r="H30" s="284"/>
      <c r="I30" s="280"/>
      <c r="J30" s="280"/>
      <c r="K30" s="283"/>
      <c r="L30" s="280"/>
      <c r="M30" s="287" t="s">
        <v>329</v>
      </c>
      <c r="N30" s="280"/>
      <c r="O30" s="280"/>
      <c r="P30" s="283"/>
      <c r="Q30" s="280"/>
      <c r="R30" s="280"/>
      <c r="S30" s="280"/>
      <c r="T30" s="283"/>
    </row>
    <row r="31" s="14" customFormat="true" ht="20.25" hidden="false" customHeight="true" outlineLevel="0" collapsed="false">
      <c r="A31" s="274" t="n">
        <v>14</v>
      </c>
      <c r="B31" s="274" t="n">
        <v>36</v>
      </c>
      <c r="C31" s="275" t="s">
        <v>33</v>
      </c>
      <c r="D31" s="285" t="s">
        <v>330</v>
      </c>
      <c r="E31" s="280" t="s">
        <v>92</v>
      </c>
      <c r="F31" s="280" t="s">
        <v>302</v>
      </c>
      <c r="G31" s="280" t="s">
        <v>94</v>
      </c>
      <c r="H31" s="284" t="s">
        <v>331</v>
      </c>
      <c r="I31" s="280" t="s">
        <v>92</v>
      </c>
      <c r="J31" s="280" t="s">
        <v>98</v>
      </c>
      <c r="K31" s="283" t="s">
        <v>94</v>
      </c>
      <c r="L31" s="280" t="s">
        <v>68</v>
      </c>
      <c r="M31" s="286" t="s">
        <v>332</v>
      </c>
      <c r="N31" s="280" t="s">
        <v>92</v>
      </c>
      <c r="O31" s="280" t="s">
        <v>308</v>
      </c>
      <c r="P31" s="283" t="s">
        <v>94</v>
      </c>
      <c r="Q31" s="280" t="s">
        <v>333</v>
      </c>
      <c r="R31" s="280" t="s">
        <v>92</v>
      </c>
      <c r="S31" s="280" t="s">
        <v>65</v>
      </c>
      <c r="T31" s="283" t="s">
        <v>94</v>
      </c>
    </row>
    <row r="32" s="14" customFormat="true" ht="20.25" hidden="false" customHeight="true" outlineLevel="0" collapsed="false">
      <c r="A32" s="274"/>
      <c r="B32" s="274"/>
      <c r="C32" s="274"/>
      <c r="D32" s="270" t="s">
        <v>334</v>
      </c>
      <c r="E32" s="280"/>
      <c r="F32" s="280"/>
      <c r="G32" s="280"/>
      <c r="H32" s="284"/>
      <c r="I32" s="280"/>
      <c r="J32" s="280"/>
      <c r="K32" s="283"/>
      <c r="L32" s="280"/>
      <c r="M32" s="287" t="s">
        <v>335</v>
      </c>
      <c r="N32" s="280"/>
      <c r="O32" s="280"/>
      <c r="P32" s="283"/>
      <c r="Q32" s="280"/>
      <c r="R32" s="280"/>
      <c r="S32" s="280"/>
      <c r="T32" s="283"/>
    </row>
    <row r="33" s="14" customFormat="true" ht="20.25" hidden="false" customHeight="true" outlineLevel="0" collapsed="false">
      <c r="A33" s="274" t="n">
        <v>15</v>
      </c>
      <c r="B33" s="274" t="n">
        <v>37</v>
      </c>
      <c r="C33" s="275" t="s">
        <v>115</v>
      </c>
      <c r="D33" s="285" t="s">
        <v>319</v>
      </c>
      <c r="E33" s="280" t="s">
        <v>92</v>
      </c>
      <c r="F33" s="280" t="s">
        <v>310</v>
      </c>
      <c r="G33" s="280" t="s">
        <v>94</v>
      </c>
      <c r="H33" s="284" t="s">
        <v>336</v>
      </c>
      <c r="I33" s="280" t="s">
        <v>92</v>
      </c>
      <c r="J33" s="280" t="s">
        <v>337</v>
      </c>
      <c r="K33" s="283" t="s">
        <v>94</v>
      </c>
      <c r="L33" s="280" t="s">
        <v>325</v>
      </c>
      <c r="M33" s="286" t="s">
        <v>338</v>
      </c>
      <c r="N33" s="280" t="s">
        <v>92</v>
      </c>
      <c r="O33" s="280" t="s">
        <v>327</v>
      </c>
      <c r="P33" s="283" t="s">
        <v>94</v>
      </c>
      <c r="Q33" s="280" t="s">
        <v>338</v>
      </c>
      <c r="R33" s="280" t="s">
        <v>92</v>
      </c>
      <c r="S33" s="280" t="s">
        <v>327</v>
      </c>
      <c r="T33" s="283" t="s">
        <v>94</v>
      </c>
    </row>
    <row r="34" s="14" customFormat="true" ht="20.25" hidden="false" customHeight="true" outlineLevel="0" collapsed="false">
      <c r="A34" s="274"/>
      <c r="B34" s="274"/>
      <c r="C34" s="274"/>
      <c r="D34" s="270" t="s">
        <v>339</v>
      </c>
      <c r="E34" s="280"/>
      <c r="F34" s="280"/>
      <c r="G34" s="280"/>
      <c r="H34" s="284"/>
      <c r="I34" s="280"/>
      <c r="J34" s="280"/>
      <c r="K34" s="283"/>
      <c r="L34" s="280"/>
      <c r="M34" s="287" t="s">
        <v>151</v>
      </c>
      <c r="N34" s="280"/>
      <c r="O34" s="280"/>
      <c r="P34" s="283"/>
      <c r="Q34" s="280"/>
      <c r="R34" s="280"/>
      <c r="S34" s="280"/>
      <c r="T34" s="283"/>
    </row>
    <row r="35" s="14" customFormat="true" ht="20.25" hidden="false" customHeight="true" outlineLevel="0" collapsed="false">
      <c r="A35" s="274" t="n">
        <v>16</v>
      </c>
      <c r="B35" s="274" t="n">
        <v>38</v>
      </c>
      <c r="C35" s="275" t="s">
        <v>115</v>
      </c>
      <c r="D35" s="285" t="s">
        <v>340</v>
      </c>
      <c r="E35" s="280" t="s">
        <v>92</v>
      </c>
      <c r="F35" s="280" t="s">
        <v>115</v>
      </c>
      <c r="G35" s="280" t="s">
        <v>94</v>
      </c>
      <c r="H35" s="284" t="s">
        <v>336</v>
      </c>
      <c r="I35" s="280" t="s">
        <v>92</v>
      </c>
      <c r="J35" s="280" t="s">
        <v>337</v>
      </c>
      <c r="K35" s="283" t="s">
        <v>94</v>
      </c>
      <c r="L35" s="280" t="s">
        <v>325</v>
      </c>
      <c r="M35" s="286" t="s">
        <v>341</v>
      </c>
      <c r="N35" s="280" t="s">
        <v>92</v>
      </c>
      <c r="O35" s="280" t="s">
        <v>65</v>
      </c>
      <c r="P35" s="283" t="s">
        <v>94</v>
      </c>
      <c r="Q35" s="280" t="s">
        <v>303</v>
      </c>
      <c r="R35" s="280" t="s">
        <v>92</v>
      </c>
      <c r="S35" s="280" t="s">
        <v>327</v>
      </c>
      <c r="T35" s="283" t="s">
        <v>94</v>
      </c>
    </row>
    <row r="36" s="14" customFormat="true" ht="20.25" hidden="false" customHeight="true" outlineLevel="0" collapsed="false">
      <c r="A36" s="274"/>
      <c r="B36" s="274"/>
      <c r="C36" s="274"/>
      <c r="D36" s="270" t="s">
        <v>342</v>
      </c>
      <c r="E36" s="280"/>
      <c r="F36" s="280"/>
      <c r="G36" s="280"/>
      <c r="H36" s="284"/>
      <c r="I36" s="280"/>
      <c r="J36" s="280"/>
      <c r="K36" s="283"/>
      <c r="L36" s="280"/>
      <c r="M36" s="287" t="s">
        <v>343</v>
      </c>
      <c r="N36" s="280"/>
      <c r="O36" s="280"/>
      <c r="P36" s="283"/>
      <c r="Q36" s="280"/>
      <c r="R36" s="280"/>
      <c r="S36" s="280"/>
      <c r="T36" s="283"/>
    </row>
    <row r="37" s="14" customFormat="true" ht="20.25" hidden="false" customHeight="true" outlineLevel="0" collapsed="false">
      <c r="A37" s="274" t="n">
        <v>17</v>
      </c>
      <c r="B37" s="274" t="n">
        <v>39</v>
      </c>
      <c r="C37" s="275" t="s">
        <v>344</v>
      </c>
      <c r="D37" s="285" t="s">
        <v>333</v>
      </c>
      <c r="E37" s="280" t="s">
        <v>92</v>
      </c>
      <c r="F37" s="280" t="s">
        <v>304</v>
      </c>
      <c r="G37" s="280" t="s">
        <v>94</v>
      </c>
      <c r="H37" s="284" t="s">
        <v>333</v>
      </c>
      <c r="I37" s="280" t="s">
        <v>92</v>
      </c>
      <c r="J37" s="280" t="s">
        <v>304</v>
      </c>
      <c r="K37" s="283" t="s">
        <v>94</v>
      </c>
      <c r="L37" s="280" t="s">
        <v>345</v>
      </c>
      <c r="M37" s="286" t="s">
        <v>346</v>
      </c>
      <c r="N37" s="280" t="s">
        <v>92</v>
      </c>
      <c r="O37" s="280" t="s">
        <v>65</v>
      </c>
      <c r="P37" s="283" t="s">
        <v>94</v>
      </c>
      <c r="Q37" s="280" t="s">
        <v>347</v>
      </c>
      <c r="R37" s="280" t="s">
        <v>92</v>
      </c>
      <c r="S37" s="280" t="s">
        <v>98</v>
      </c>
      <c r="T37" s="283" t="s">
        <v>94</v>
      </c>
    </row>
    <row r="38" s="14" customFormat="true" ht="20.25" hidden="false" customHeight="true" outlineLevel="0" collapsed="false">
      <c r="A38" s="274"/>
      <c r="B38" s="274"/>
      <c r="C38" s="274"/>
      <c r="D38" s="270" t="s">
        <v>348</v>
      </c>
      <c r="E38" s="280"/>
      <c r="F38" s="280"/>
      <c r="G38" s="280"/>
      <c r="H38" s="284"/>
      <c r="I38" s="280"/>
      <c r="J38" s="280"/>
      <c r="K38" s="283"/>
      <c r="L38" s="280"/>
      <c r="M38" s="287" t="s">
        <v>343</v>
      </c>
      <c r="N38" s="280"/>
      <c r="O38" s="280"/>
      <c r="P38" s="283"/>
      <c r="Q38" s="280"/>
      <c r="R38" s="280"/>
      <c r="S38" s="280"/>
      <c r="T38" s="283"/>
    </row>
    <row r="39" s="14" customFormat="true" ht="20.25" hidden="false" customHeight="true" outlineLevel="0" collapsed="false">
      <c r="A39" s="274" t="n">
        <v>18</v>
      </c>
      <c r="B39" s="274" t="n">
        <v>40</v>
      </c>
      <c r="C39" s="275" t="s">
        <v>349</v>
      </c>
      <c r="D39" s="285" t="s">
        <v>350</v>
      </c>
      <c r="E39" s="280" t="s">
        <v>92</v>
      </c>
      <c r="F39" s="280" t="s">
        <v>349</v>
      </c>
      <c r="G39" s="280" t="s">
        <v>94</v>
      </c>
      <c r="H39" s="284" t="s">
        <v>350</v>
      </c>
      <c r="I39" s="280" t="s">
        <v>92</v>
      </c>
      <c r="J39" s="280" t="s">
        <v>349</v>
      </c>
      <c r="K39" s="283" t="s">
        <v>94</v>
      </c>
      <c r="L39" s="280" t="s">
        <v>68</v>
      </c>
      <c r="M39" s="286" t="s">
        <v>351</v>
      </c>
      <c r="N39" s="280" t="s">
        <v>92</v>
      </c>
      <c r="O39" s="280" t="s">
        <v>327</v>
      </c>
      <c r="P39" s="283" t="s">
        <v>94</v>
      </c>
      <c r="Q39" s="280" t="s">
        <v>343</v>
      </c>
      <c r="R39" s="280" t="s">
        <v>92</v>
      </c>
      <c r="S39" s="280" t="s">
        <v>65</v>
      </c>
      <c r="T39" s="283" t="s">
        <v>94</v>
      </c>
    </row>
    <row r="40" s="14" customFormat="true" ht="20.25" hidden="false" customHeight="true" outlineLevel="0" collapsed="false">
      <c r="A40" s="274"/>
      <c r="B40" s="274"/>
      <c r="C40" s="274"/>
      <c r="D40" s="270" t="s">
        <v>352</v>
      </c>
      <c r="E40" s="280"/>
      <c r="F40" s="280"/>
      <c r="G40" s="280"/>
      <c r="H40" s="284"/>
      <c r="I40" s="280"/>
      <c r="J40" s="280"/>
      <c r="K40" s="283"/>
      <c r="L40" s="280"/>
      <c r="M40" s="287" t="s">
        <v>236</v>
      </c>
      <c r="N40" s="280"/>
      <c r="O40" s="280"/>
      <c r="P40" s="283"/>
      <c r="Q40" s="280"/>
      <c r="R40" s="280"/>
      <c r="S40" s="280"/>
      <c r="T40" s="283"/>
    </row>
    <row r="41" s="14" customFormat="true" ht="20.25" hidden="false" customHeight="true" outlineLevel="0" collapsed="false">
      <c r="A41" s="274" t="n">
        <v>19</v>
      </c>
      <c r="B41" s="274" t="n">
        <v>41</v>
      </c>
      <c r="C41" s="275" t="s">
        <v>64</v>
      </c>
      <c r="D41" s="285" t="s">
        <v>353</v>
      </c>
      <c r="E41" s="280" t="s">
        <v>92</v>
      </c>
      <c r="F41" s="280" t="s">
        <v>354</v>
      </c>
      <c r="G41" s="280" t="s">
        <v>94</v>
      </c>
      <c r="H41" s="284" t="s">
        <v>117</v>
      </c>
      <c r="I41" s="280" t="s">
        <v>92</v>
      </c>
      <c r="J41" s="280" t="s">
        <v>64</v>
      </c>
      <c r="K41" s="283" t="s">
        <v>94</v>
      </c>
      <c r="L41" s="280" t="s">
        <v>355</v>
      </c>
      <c r="M41" s="286" t="s">
        <v>252</v>
      </c>
      <c r="N41" s="280" t="s">
        <v>92</v>
      </c>
      <c r="O41" s="280" t="s">
        <v>68</v>
      </c>
      <c r="P41" s="283" t="s">
        <v>94</v>
      </c>
      <c r="Q41" s="280" t="s">
        <v>342</v>
      </c>
      <c r="R41" s="280" t="s">
        <v>92</v>
      </c>
      <c r="S41" s="280" t="s">
        <v>68</v>
      </c>
      <c r="T41" s="283" t="s">
        <v>94</v>
      </c>
    </row>
    <row r="42" s="14" customFormat="true" ht="20.25" hidden="false" customHeight="true" outlineLevel="0" collapsed="false">
      <c r="A42" s="274"/>
      <c r="B42" s="274"/>
      <c r="C42" s="274"/>
      <c r="D42" s="270" t="s">
        <v>207</v>
      </c>
      <c r="E42" s="280"/>
      <c r="F42" s="280"/>
      <c r="G42" s="280"/>
      <c r="H42" s="284"/>
      <c r="I42" s="280"/>
      <c r="J42" s="280"/>
      <c r="K42" s="283"/>
      <c r="L42" s="280"/>
      <c r="M42" s="287" t="s">
        <v>342</v>
      </c>
      <c r="N42" s="280"/>
      <c r="O42" s="280"/>
      <c r="P42" s="283"/>
      <c r="Q42" s="280"/>
      <c r="R42" s="280"/>
      <c r="S42" s="280"/>
      <c r="T42" s="283"/>
    </row>
    <row r="43" s="14" customFormat="true" ht="20.25" hidden="false" customHeight="true" outlineLevel="0" collapsed="false">
      <c r="A43" s="274" t="n">
        <v>20</v>
      </c>
      <c r="B43" s="274" t="n">
        <v>42</v>
      </c>
      <c r="C43" s="275" t="s">
        <v>64</v>
      </c>
      <c r="D43" s="285" t="s">
        <v>356</v>
      </c>
      <c r="E43" s="280" t="s">
        <v>92</v>
      </c>
      <c r="F43" s="280" t="s">
        <v>64</v>
      </c>
      <c r="G43" s="280" t="s">
        <v>94</v>
      </c>
      <c r="H43" s="284" t="s">
        <v>357</v>
      </c>
      <c r="I43" s="280" t="s">
        <v>92</v>
      </c>
      <c r="J43" s="280" t="s">
        <v>64</v>
      </c>
      <c r="K43" s="283" t="s">
        <v>94</v>
      </c>
      <c r="L43" s="280" t="s">
        <v>65</v>
      </c>
      <c r="M43" s="286" t="s">
        <v>358</v>
      </c>
      <c r="N43" s="280" t="s">
        <v>92</v>
      </c>
      <c r="O43" s="280" t="s">
        <v>68</v>
      </c>
      <c r="P43" s="283" t="s">
        <v>94</v>
      </c>
      <c r="Q43" s="280" t="s">
        <v>359</v>
      </c>
      <c r="R43" s="280" t="s">
        <v>92</v>
      </c>
      <c r="S43" s="280" t="s">
        <v>308</v>
      </c>
      <c r="T43" s="283" t="s">
        <v>94</v>
      </c>
    </row>
    <row r="44" s="14" customFormat="true" ht="20.25" hidden="false" customHeight="true" outlineLevel="0" collapsed="false">
      <c r="A44" s="274"/>
      <c r="B44" s="274"/>
      <c r="C44" s="274"/>
      <c r="D44" s="270" t="s">
        <v>357</v>
      </c>
      <c r="E44" s="280"/>
      <c r="F44" s="280"/>
      <c r="G44" s="280"/>
      <c r="H44" s="284"/>
      <c r="I44" s="280"/>
      <c r="J44" s="280"/>
      <c r="K44" s="283"/>
      <c r="L44" s="280"/>
      <c r="M44" s="287" t="s">
        <v>360</v>
      </c>
      <c r="N44" s="280"/>
      <c r="O44" s="280"/>
      <c r="P44" s="283"/>
      <c r="Q44" s="280"/>
      <c r="R44" s="280"/>
      <c r="S44" s="280"/>
      <c r="T44" s="283"/>
    </row>
    <row r="45" s="14" customFormat="true" ht="20.25" hidden="false" customHeight="true" outlineLevel="0" collapsed="false">
      <c r="A45" s="274" t="n">
        <v>21</v>
      </c>
      <c r="B45" s="274" t="n">
        <v>43</v>
      </c>
      <c r="C45" s="275" t="s">
        <v>308</v>
      </c>
      <c r="D45" s="285" t="s">
        <v>263</v>
      </c>
      <c r="E45" s="280" t="s">
        <v>92</v>
      </c>
      <c r="F45" s="280" t="s">
        <v>64</v>
      </c>
      <c r="G45" s="280" t="s">
        <v>94</v>
      </c>
      <c r="H45" s="284" t="s">
        <v>361</v>
      </c>
      <c r="I45" s="280" t="s">
        <v>92</v>
      </c>
      <c r="J45" s="280" t="s">
        <v>362</v>
      </c>
      <c r="K45" s="283" t="s">
        <v>94</v>
      </c>
      <c r="L45" s="280" t="s">
        <v>68</v>
      </c>
      <c r="M45" s="286" t="s">
        <v>363</v>
      </c>
      <c r="N45" s="280" t="s">
        <v>92</v>
      </c>
      <c r="O45" s="280" t="s">
        <v>64</v>
      </c>
      <c r="P45" s="283" t="s">
        <v>94</v>
      </c>
      <c r="Q45" s="280" t="s">
        <v>360</v>
      </c>
      <c r="R45" s="280" t="s">
        <v>92</v>
      </c>
      <c r="S45" s="280" t="s">
        <v>68</v>
      </c>
      <c r="T45" s="283" t="s">
        <v>94</v>
      </c>
    </row>
    <row r="46" s="14" customFormat="true" ht="20.25" hidden="false" customHeight="true" outlineLevel="0" collapsed="false">
      <c r="A46" s="274"/>
      <c r="B46" s="274"/>
      <c r="C46" s="274"/>
      <c r="D46" s="270" t="s">
        <v>364</v>
      </c>
      <c r="E46" s="280"/>
      <c r="F46" s="280"/>
      <c r="G46" s="280"/>
      <c r="H46" s="284"/>
      <c r="I46" s="280"/>
      <c r="J46" s="280"/>
      <c r="K46" s="283"/>
      <c r="L46" s="280"/>
      <c r="M46" s="287" t="s">
        <v>365</v>
      </c>
      <c r="N46" s="280"/>
      <c r="O46" s="280"/>
      <c r="P46" s="283"/>
      <c r="Q46" s="280"/>
      <c r="R46" s="280"/>
      <c r="S46" s="280"/>
      <c r="T46" s="283"/>
    </row>
    <row r="47" s="14" customFormat="true" ht="20.25" hidden="false" customHeight="true" outlineLevel="0" collapsed="false">
      <c r="A47" s="274" t="n">
        <v>22</v>
      </c>
      <c r="B47" s="274" t="n">
        <v>44</v>
      </c>
      <c r="C47" s="275" t="s">
        <v>64</v>
      </c>
      <c r="D47" s="285" t="s">
        <v>263</v>
      </c>
      <c r="E47" s="280" t="s">
        <v>92</v>
      </c>
      <c r="F47" s="280" t="s">
        <v>64</v>
      </c>
      <c r="G47" s="280" t="s">
        <v>94</v>
      </c>
      <c r="H47" s="284" t="s">
        <v>366</v>
      </c>
      <c r="I47" s="280" t="s">
        <v>92</v>
      </c>
      <c r="J47" s="280" t="s">
        <v>64</v>
      </c>
      <c r="K47" s="283" t="s">
        <v>94</v>
      </c>
      <c r="L47" s="280" t="s">
        <v>64</v>
      </c>
      <c r="M47" s="286" t="s">
        <v>363</v>
      </c>
      <c r="N47" s="280" t="s">
        <v>92</v>
      </c>
      <c r="O47" s="280" t="s">
        <v>64</v>
      </c>
      <c r="P47" s="283" t="s">
        <v>94</v>
      </c>
      <c r="Q47" s="280" t="s">
        <v>367</v>
      </c>
      <c r="R47" s="280" t="s">
        <v>92</v>
      </c>
      <c r="S47" s="280" t="s">
        <v>308</v>
      </c>
      <c r="T47" s="283" t="s">
        <v>94</v>
      </c>
    </row>
    <row r="48" s="14" customFormat="true" ht="20.25" hidden="false" customHeight="true" outlineLevel="0" collapsed="false">
      <c r="A48" s="274"/>
      <c r="B48" s="274"/>
      <c r="C48" s="274"/>
      <c r="D48" s="270" t="s">
        <v>364</v>
      </c>
      <c r="E48" s="280"/>
      <c r="F48" s="280"/>
      <c r="G48" s="280"/>
      <c r="H48" s="284"/>
      <c r="I48" s="280"/>
      <c r="J48" s="280"/>
      <c r="K48" s="283"/>
      <c r="L48" s="280"/>
      <c r="M48" s="287" t="s">
        <v>365</v>
      </c>
      <c r="N48" s="280"/>
      <c r="O48" s="280"/>
      <c r="P48" s="283"/>
      <c r="Q48" s="280"/>
      <c r="R48" s="280"/>
      <c r="S48" s="280"/>
      <c r="T48" s="283"/>
    </row>
    <row r="49" s="14" customFormat="true" ht="20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288"/>
      <c r="P49" s="49"/>
      <c r="Q49" s="49"/>
      <c r="R49" s="49"/>
      <c r="S49" s="49"/>
      <c r="T49" s="49"/>
    </row>
    <row r="50" s="14" customFormat="true" ht="20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288"/>
      <c r="P50" s="49"/>
      <c r="Q50" s="49"/>
      <c r="R50" s="49"/>
      <c r="S50" s="49"/>
      <c r="T50" s="49"/>
    </row>
    <row r="51" s="14" customFormat="true" ht="20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288"/>
      <c r="P51" s="49"/>
      <c r="Q51" s="49"/>
      <c r="R51" s="49"/>
      <c r="S51" s="49"/>
      <c r="T51" s="49"/>
    </row>
    <row r="52" s="14" customFormat="true" ht="20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288"/>
      <c r="P52" s="49"/>
      <c r="Q52" s="49"/>
      <c r="R52" s="49"/>
      <c r="S52" s="49"/>
      <c r="T52" s="49"/>
    </row>
    <row r="53" s="14" customFormat="true" ht="13" hidden="false" customHeight="true" outlineLevel="0" collapsed="false">
      <c r="A53" s="289" t="s">
        <v>368</v>
      </c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</row>
    <row r="54" s="14" customFormat="true" ht="13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</row>
    <row r="55" customFormat="false" ht="22.5" hidden="false" customHeight="true" outlineLevel="0" collapsed="false">
      <c r="A55" s="258" t="s">
        <v>369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</row>
    <row r="57" s="261" customFormat="true" ht="20.25" hidden="false" customHeight="true" outlineLevel="0" collapsed="false">
      <c r="A57" s="259" t="s">
        <v>290</v>
      </c>
      <c r="B57" s="259" t="s">
        <v>291</v>
      </c>
      <c r="C57" s="89" t="s">
        <v>292</v>
      </c>
      <c r="D57" s="89"/>
      <c r="E57" s="89"/>
      <c r="F57" s="89"/>
      <c r="G57" s="89"/>
      <c r="H57" s="89"/>
      <c r="I57" s="89"/>
      <c r="J57" s="89"/>
      <c r="K57" s="89"/>
      <c r="L57" s="260" t="s">
        <v>293</v>
      </c>
      <c r="M57" s="260"/>
      <c r="N57" s="260"/>
      <c r="O57" s="260"/>
      <c r="P57" s="260"/>
      <c r="Q57" s="260"/>
      <c r="R57" s="260"/>
      <c r="S57" s="260"/>
      <c r="T57" s="260"/>
    </row>
    <row r="58" s="261" customFormat="true" ht="20.25" hidden="false" customHeight="true" outlineLevel="0" collapsed="false">
      <c r="A58" s="259"/>
      <c r="B58" s="259"/>
      <c r="C58" s="262" t="s">
        <v>294</v>
      </c>
      <c r="D58" s="262" t="s">
        <v>295</v>
      </c>
      <c r="E58" s="262"/>
      <c r="F58" s="262"/>
      <c r="G58" s="262"/>
      <c r="H58" s="262" t="s">
        <v>296</v>
      </c>
      <c r="I58" s="262"/>
      <c r="J58" s="262"/>
      <c r="K58" s="262"/>
      <c r="L58" s="263" t="s">
        <v>294</v>
      </c>
      <c r="M58" s="262" t="s">
        <v>295</v>
      </c>
      <c r="N58" s="262"/>
      <c r="O58" s="262"/>
      <c r="P58" s="262"/>
      <c r="Q58" s="264" t="s">
        <v>296</v>
      </c>
      <c r="R58" s="264"/>
      <c r="S58" s="264"/>
      <c r="T58" s="264"/>
    </row>
    <row r="59" s="14" customFormat="true" ht="20.25" hidden="false" customHeight="true" outlineLevel="0" collapsed="false">
      <c r="A59" s="265" t="n">
        <v>23</v>
      </c>
      <c r="B59" s="265" t="n">
        <v>45</v>
      </c>
      <c r="C59" s="290" t="s">
        <v>349</v>
      </c>
      <c r="D59" s="291" t="s">
        <v>370</v>
      </c>
      <c r="E59" s="270" t="s">
        <v>92</v>
      </c>
      <c r="F59" s="270" t="s">
        <v>362</v>
      </c>
      <c r="G59" s="270" t="s">
        <v>94</v>
      </c>
      <c r="H59" s="287" t="s">
        <v>371</v>
      </c>
      <c r="I59" s="270" t="s">
        <v>92</v>
      </c>
      <c r="J59" s="270" t="s">
        <v>372</v>
      </c>
      <c r="K59" s="273" t="s">
        <v>94</v>
      </c>
      <c r="L59" s="270" t="s">
        <v>373</v>
      </c>
      <c r="M59" s="292" t="s">
        <v>131</v>
      </c>
      <c r="N59" s="270" t="s">
        <v>92</v>
      </c>
      <c r="O59" s="270" t="s">
        <v>65</v>
      </c>
      <c r="P59" s="273" t="s">
        <v>94</v>
      </c>
      <c r="Q59" s="270" t="s">
        <v>374</v>
      </c>
      <c r="R59" s="270" t="s">
        <v>92</v>
      </c>
      <c r="S59" s="270" t="s">
        <v>308</v>
      </c>
      <c r="T59" s="273" t="s">
        <v>94</v>
      </c>
    </row>
    <row r="60" s="14" customFormat="true" ht="20.25" hidden="false" customHeight="true" outlineLevel="0" collapsed="false">
      <c r="A60" s="265"/>
      <c r="B60" s="265"/>
      <c r="C60" s="265"/>
      <c r="D60" s="270" t="s">
        <v>375</v>
      </c>
      <c r="E60" s="270"/>
      <c r="F60" s="270"/>
      <c r="G60" s="270"/>
      <c r="H60" s="287"/>
      <c r="I60" s="270"/>
      <c r="J60" s="270"/>
      <c r="K60" s="273"/>
      <c r="L60" s="270"/>
      <c r="M60" s="287" t="s">
        <v>246</v>
      </c>
      <c r="N60" s="270"/>
      <c r="O60" s="270"/>
      <c r="P60" s="273"/>
      <c r="Q60" s="270"/>
      <c r="R60" s="270"/>
      <c r="S60" s="270"/>
      <c r="T60" s="273"/>
    </row>
    <row r="61" s="14" customFormat="true" ht="20.25" hidden="false" customHeight="true" outlineLevel="0" collapsed="false">
      <c r="A61" s="274" t="n">
        <v>24</v>
      </c>
      <c r="B61" s="274" t="n">
        <v>46</v>
      </c>
      <c r="C61" s="275" t="s">
        <v>354</v>
      </c>
      <c r="D61" s="285" t="s">
        <v>376</v>
      </c>
      <c r="E61" s="280" t="s">
        <v>92</v>
      </c>
      <c r="F61" s="280" t="s">
        <v>362</v>
      </c>
      <c r="G61" s="280" t="s">
        <v>94</v>
      </c>
      <c r="H61" s="284" t="s">
        <v>358</v>
      </c>
      <c r="I61" s="280" t="s">
        <v>92</v>
      </c>
      <c r="J61" s="280" t="s">
        <v>377</v>
      </c>
      <c r="K61" s="283" t="s">
        <v>94</v>
      </c>
      <c r="L61" s="280" t="s">
        <v>68</v>
      </c>
      <c r="M61" s="286" t="s">
        <v>378</v>
      </c>
      <c r="N61" s="280" t="s">
        <v>92</v>
      </c>
      <c r="O61" s="280" t="s">
        <v>68</v>
      </c>
      <c r="P61" s="283" t="s">
        <v>94</v>
      </c>
      <c r="Q61" s="280" t="s">
        <v>379</v>
      </c>
      <c r="R61" s="280" t="s">
        <v>92</v>
      </c>
      <c r="S61" s="280" t="s">
        <v>68</v>
      </c>
      <c r="T61" s="283" t="s">
        <v>94</v>
      </c>
    </row>
    <row r="62" s="14" customFormat="true" ht="20.25" hidden="false" customHeight="true" outlineLevel="0" collapsed="false">
      <c r="A62" s="274"/>
      <c r="B62" s="274"/>
      <c r="C62" s="274"/>
      <c r="D62" s="270" t="s">
        <v>154</v>
      </c>
      <c r="E62" s="280"/>
      <c r="F62" s="280"/>
      <c r="G62" s="280"/>
      <c r="H62" s="284"/>
      <c r="I62" s="280"/>
      <c r="J62" s="280"/>
      <c r="K62" s="283"/>
      <c r="L62" s="280"/>
      <c r="M62" s="287" t="s">
        <v>151</v>
      </c>
      <c r="N62" s="280"/>
      <c r="O62" s="280"/>
      <c r="P62" s="283"/>
      <c r="Q62" s="280"/>
      <c r="R62" s="280"/>
      <c r="S62" s="280"/>
      <c r="T62" s="283"/>
    </row>
    <row r="63" s="14" customFormat="true" ht="20.25" hidden="false" customHeight="true" outlineLevel="0" collapsed="false">
      <c r="A63" s="274" t="n">
        <v>25</v>
      </c>
      <c r="B63" s="274" t="n">
        <v>47</v>
      </c>
      <c r="C63" s="275" t="s">
        <v>64</v>
      </c>
      <c r="D63" s="285" t="s">
        <v>380</v>
      </c>
      <c r="E63" s="280" t="s">
        <v>92</v>
      </c>
      <c r="F63" s="280" t="s">
        <v>64</v>
      </c>
      <c r="G63" s="280" t="s">
        <v>94</v>
      </c>
      <c r="H63" s="284" t="s">
        <v>380</v>
      </c>
      <c r="I63" s="280" t="s">
        <v>92</v>
      </c>
      <c r="J63" s="280" t="s">
        <v>64</v>
      </c>
      <c r="K63" s="283" t="s">
        <v>94</v>
      </c>
      <c r="L63" s="280" t="s">
        <v>373</v>
      </c>
      <c r="M63" s="286" t="s">
        <v>381</v>
      </c>
      <c r="N63" s="280" t="s">
        <v>92</v>
      </c>
      <c r="O63" s="280" t="s">
        <v>68</v>
      </c>
      <c r="P63" s="283" t="s">
        <v>94</v>
      </c>
      <c r="Q63" s="280" t="s">
        <v>382</v>
      </c>
      <c r="R63" s="280" t="s">
        <v>92</v>
      </c>
      <c r="S63" s="280" t="s">
        <v>65</v>
      </c>
      <c r="T63" s="283" t="s">
        <v>94</v>
      </c>
    </row>
    <row r="64" s="14" customFormat="true" ht="20.25" hidden="false" customHeight="true" outlineLevel="0" collapsed="false">
      <c r="A64" s="274"/>
      <c r="B64" s="274"/>
      <c r="C64" s="274"/>
      <c r="D64" s="270" t="s">
        <v>380</v>
      </c>
      <c r="E64" s="280"/>
      <c r="F64" s="280"/>
      <c r="G64" s="280"/>
      <c r="H64" s="284"/>
      <c r="I64" s="280"/>
      <c r="J64" s="280"/>
      <c r="K64" s="283"/>
      <c r="L64" s="280"/>
      <c r="M64" s="287" t="s">
        <v>383</v>
      </c>
      <c r="N64" s="280"/>
      <c r="O64" s="280"/>
      <c r="P64" s="283"/>
      <c r="Q64" s="280"/>
      <c r="R64" s="280"/>
      <c r="S64" s="280"/>
      <c r="T64" s="283"/>
    </row>
    <row r="65" s="14" customFormat="true" ht="20.25" hidden="false" customHeight="true" outlineLevel="0" collapsed="false">
      <c r="A65" s="274" t="n">
        <v>26</v>
      </c>
      <c r="B65" s="274" t="n">
        <v>48</v>
      </c>
      <c r="C65" s="275" t="s">
        <v>384</v>
      </c>
      <c r="D65" s="285" t="s">
        <v>226</v>
      </c>
      <c r="E65" s="280" t="s">
        <v>92</v>
      </c>
      <c r="F65" s="280" t="s">
        <v>373</v>
      </c>
      <c r="G65" s="280" t="s">
        <v>94</v>
      </c>
      <c r="H65" s="284" t="s">
        <v>226</v>
      </c>
      <c r="I65" s="280" t="s">
        <v>92</v>
      </c>
      <c r="J65" s="280" t="s">
        <v>373</v>
      </c>
      <c r="K65" s="283" t="s">
        <v>94</v>
      </c>
      <c r="L65" s="280" t="s">
        <v>68</v>
      </c>
      <c r="M65" s="286" t="s">
        <v>381</v>
      </c>
      <c r="N65" s="280" t="s">
        <v>92</v>
      </c>
      <c r="O65" s="280" t="s">
        <v>68</v>
      </c>
      <c r="P65" s="283" t="s">
        <v>94</v>
      </c>
      <c r="Q65" s="280" t="s">
        <v>381</v>
      </c>
      <c r="R65" s="280" t="s">
        <v>92</v>
      </c>
      <c r="S65" s="280" t="s">
        <v>68</v>
      </c>
      <c r="T65" s="283" t="s">
        <v>94</v>
      </c>
    </row>
    <row r="66" s="14" customFormat="true" ht="20.25" hidden="false" customHeight="true" outlineLevel="0" collapsed="false">
      <c r="A66" s="274"/>
      <c r="B66" s="274"/>
      <c r="C66" s="274"/>
      <c r="D66" s="270" t="s">
        <v>385</v>
      </c>
      <c r="E66" s="280"/>
      <c r="F66" s="280"/>
      <c r="G66" s="280"/>
      <c r="H66" s="284"/>
      <c r="I66" s="280"/>
      <c r="J66" s="280"/>
      <c r="K66" s="283"/>
      <c r="L66" s="280"/>
      <c r="M66" s="287" t="s">
        <v>383</v>
      </c>
      <c r="N66" s="280"/>
      <c r="O66" s="280"/>
      <c r="P66" s="283"/>
      <c r="Q66" s="280"/>
      <c r="R66" s="280"/>
      <c r="S66" s="280"/>
      <c r="T66" s="283"/>
    </row>
    <row r="67" s="14" customFormat="true" ht="20.25" hidden="false" customHeight="true" outlineLevel="0" collapsed="false">
      <c r="A67" s="274" t="n">
        <v>27</v>
      </c>
      <c r="B67" s="274" t="n">
        <v>49</v>
      </c>
      <c r="C67" s="275" t="s">
        <v>373</v>
      </c>
      <c r="D67" s="285" t="s">
        <v>253</v>
      </c>
      <c r="E67" s="280" t="s">
        <v>92</v>
      </c>
      <c r="F67" s="280" t="s">
        <v>373</v>
      </c>
      <c r="G67" s="280" t="s">
        <v>94</v>
      </c>
      <c r="H67" s="284" t="s">
        <v>253</v>
      </c>
      <c r="I67" s="280" t="s">
        <v>92</v>
      </c>
      <c r="J67" s="280" t="s">
        <v>373</v>
      </c>
      <c r="K67" s="283" t="s">
        <v>94</v>
      </c>
      <c r="L67" s="280" t="s">
        <v>302</v>
      </c>
      <c r="M67" s="286" t="s">
        <v>386</v>
      </c>
      <c r="N67" s="280" t="s">
        <v>92</v>
      </c>
      <c r="O67" s="280" t="s">
        <v>302</v>
      </c>
      <c r="P67" s="283" t="s">
        <v>94</v>
      </c>
      <c r="Q67" s="280" t="s">
        <v>382</v>
      </c>
      <c r="R67" s="280" t="s">
        <v>92</v>
      </c>
      <c r="S67" s="280" t="s">
        <v>65</v>
      </c>
      <c r="T67" s="283" t="s">
        <v>94</v>
      </c>
    </row>
    <row r="68" s="14" customFormat="true" ht="20.25" hidden="false" customHeight="true" outlineLevel="0" collapsed="false">
      <c r="A68" s="274"/>
      <c r="B68" s="274"/>
      <c r="C68" s="274"/>
      <c r="D68" s="270" t="s">
        <v>272</v>
      </c>
      <c r="E68" s="280"/>
      <c r="F68" s="280"/>
      <c r="G68" s="280"/>
      <c r="H68" s="284"/>
      <c r="I68" s="280"/>
      <c r="J68" s="280"/>
      <c r="K68" s="283"/>
      <c r="L68" s="280"/>
      <c r="M68" s="287" t="s">
        <v>216</v>
      </c>
      <c r="N68" s="280"/>
      <c r="O68" s="280"/>
      <c r="P68" s="283"/>
      <c r="Q68" s="280"/>
      <c r="R68" s="280"/>
      <c r="S68" s="280"/>
      <c r="T68" s="283"/>
    </row>
    <row r="69" s="14" customFormat="true" ht="20.25" hidden="false" customHeight="true" outlineLevel="0" collapsed="false">
      <c r="A69" s="274" t="n">
        <v>28</v>
      </c>
      <c r="B69" s="274" t="n">
        <v>50</v>
      </c>
      <c r="C69" s="275" t="s">
        <v>354</v>
      </c>
      <c r="D69" s="285" t="s">
        <v>387</v>
      </c>
      <c r="E69" s="280" t="s">
        <v>92</v>
      </c>
      <c r="F69" s="280" t="s">
        <v>66</v>
      </c>
      <c r="G69" s="280" t="s">
        <v>94</v>
      </c>
      <c r="H69" s="284" t="s">
        <v>388</v>
      </c>
      <c r="I69" s="280" t="s">
        <v>92</v>
      </c>
      <c r="J69" s="280" t="s">
        <v>66</v>
      </c>
      <c r="K69" s="283" t="s">
        <v>94</v>
      </c>
      <c r="L69" s="280" t="s">
        <v>68</v>
      </c>
      <c r="M69" s="286" t="s">
        <v>389</v>
      </c>
      <c r="N69" s="280" t="s">
        <v>92</v>
      </c>
      <c r="O69" s="280" t="s">
        <v>68</v>
      </c>
      <c r="P69" s="283" t="s">
        <v>94</v>
      </c>
      <c r="Q69" s="280" t="s">
        <v>390</v>
      </c>
      <c r="R69" s="280" t="s">
        <v>92</v>
      </c>
      <c r="S69" s="280" t="s">
        <v>68</v>
      </c>
      <c r="T69" s="283" t="s">
        <v>94</v>
      </c>
    </row>
    <row r="70" s="14" customFormat="true" ht="20.25" hidden="false" customHeight="true" outlineLevel="0" collapsed="false">
      <c r="A70" s="274"/>
      <c r="B70" s="274"/>
      <c r="C70" s="274"/>
      <c r="D70" s="270" t="s">
        <v>388</v>
      </c>
      <c r="E70" s="280"/>
      <c r="F70" s="280"/>
      <c r="G70" s="280"/>
      <c r="H70" s="284"/>
      <c r="I70" s="280"/>
      <c r="J70" s="280"/>
      <c r="K70" s="283"/>
      <c r="L70" s="280"/>
      <c r="M70" s="287" t="s">
        <v>391</v>
      </c>
      <c r="N70" s="280"/>
      <c r="O70" s="280"/>
      <c r="P70" s="283"/>
      <c r="Q70" s="280"/>
      <c r="R70" s="280"/>
      <c r="S70" s="280"/>
      <c r="T70" s="283"/>
    </row>
    <row r="71" s="14" customFormat="true" ht="20.25" hidden="false" customHeight="true" outlineLevel="0" collapsed="false">
      <c r="A71" s="274" t="n">
        <v>29</v>
      </c>
      <c r="B71" s="274" t="n">
        <v>51</v>
      </c>
      <c r="C71" s="275" t="s">
        <v>377</v>
      </c>
      <c r="D71" s="285" t="s">
        <v>392</v>
      </c>
      <c r="E71" s="280" t="s">
        <v>92</v>
      </c>
      <c r="F71" s="280" t="s">
        <v>362</v>
      </c>
      <c r="G71" s="280" t="s">
        <v>94</v>
      </c>
      <c r="H71" s="284" t="s">
        <v>393</v>
      </c>
      <c r="I71" s="280" t="s">
        <v>92</v>
      </c>
      <c r="J71" s="280" t="s">
        <v>64</v>
      </c>
      <c r="K71" s="283" t="s">
        <v>94</v>
      </c>
      <c r="L71" s="280" t="s">
        <v>68</v>
      </c>
      <c r="M71" s="286" t="s">
        <v>390</v>
      </c>
      <c r="N71" s="280" t="s">
        <v>92</v>
      </c>
      <c r="O71" s="280" t="s">
        <v>68</v>
      </c>
      <c r="P71" s="283" t="s">
        <v>94</v>
      </c>
      <c r="Q71" s="280" t="s">
        <v>318</v>
      </c>
      <c r="R71" s="280" t="s">
        <v>92</v>
      </c>
      <c r="S71" s="280" t="s">
        <v>68</v>
      </c>
      <c r="T71" s="283" t="s">
        <v>94</v>
      </c>
    </row>
    <row r="72" s="14" customFormat="true" ht="20.25" hidden="false" customHeight="true" outlineLevel="0" collapsed="false">
      <c r="A72" s="274"/>
      <c r="B72" s="274"/>
      <c r="C72" s="274"/>
      <c r="D72" s="270" t="s">
        <v>394</v>
      </c>
      <c r="E72" s="280"/>
      <c r="F72" s="280"/>
      <c r="G72" s="280"/>
      <c r="H72" s="284"/>
      <c r="I72" s="280"/>
      <c r="J72" s="280"/>
      <c r="K72" s="283"/>
      <c r="L72" s="280"/>
      <c r="M72" s="287" t="s">
        <v>193</v>
      </c>
      <c r="N72" s="280"/>
      <c r="O72" s="280"/>
      <c r="P72" s="283"/>
      <c r="Q72" s="280"/>
      <c r="R72" s="280"/>
      <c r="S72" s="280"/>
      <c r="T72" s="283"/>
    </row>
    <row r="73" s="14" customFormat="true" ht="20.25" hidden="false" customHeight="true" outlineLevel="0" collapsed="false">
      <c r="A73" s="274" t="n">
        <v>30</v>
      </c>
      <c r="B73" s="274" t="n">
        <v>52</v>
      </c>
      <c r="C73" s="275" t="s">
        <v>395</v>
      </c>
      <c r="D73" s="285" t="s">
        <v>147</v>
      </c>
      <c r="E73" s="280" t="s">
        <v>92</v>
      </c>
      <c r="F73" s="280" t="s">
        <v>308</v>
      </c>
      <c r="G73" s="280" t="s">
        <v>94</v>
      </c>
      <c r="H73" s="284" t="s">
        <v>393</v>
      </c>
      <c r="I73" s="280" t="s">
        <v>92</v>
      </c>
      <c r="J73" s="280" t="s">
        <v>64</v>
      </c>
      <c r="K73" s="283" t="s">
        <v>94</v>
      </c>
      <c r="L73" s="280" t="s">
        <v>68</v>
      </c>
      <c r="M73" s="286" t="s">
        <v>318</v>
      </c>
      <c r="N73" s="280" t="s">
        <v>92</v>
      </c>
      <c r="O73" s="280" t="s">
        <v>68</v>
      </c>
      <c r="P73" s="283" t="s">
        <v>94</v>
      </c>
      <c r="Q73" s="280" t="s">
        <v>318</v>
      </c>
      <c r="R73" s="280" t="s">
        <v>92</v>
      </c>
      <c r="S73" s="280" t="s">
        <v>68</v>
      </c>
      <c r="T73" s="283" t="s">
        <v>94</v>
      </c>
    </row>
    <row r="74" s="14" customFormat="true" ht="20.25" hidden="false" customHeight="true" outlineLevel="0" collapsed="false">
      <c r="A74" s="274"/>
      <c r="B74" s="274"/>
      <c r="C74" s="274"/>
      <c r="D74" s="270" t="s">
        <v>396</v>
      </c>
      <c r="E74" s="280"/>
      <c r="F74" s="280"/>
      <c r="G74" s="280"/>
      <c r="H74" s="284"/>
      <c r="I74" s="280"/>
      <c r="J74" s="280"/>
      <c r="K74" s="283"/>
      <c r="L74" s="280"/>
      <c r="M74" s="287" t="s">
        <v>216</v>
      </c>
      <c r="N74" s="280"/>
      <c r="O74" s="280"/>
      <c r="P74" s="283"/>
      <c r="Q74" s="280"/>
      <c r="R74" s="280"/>
      <c r="S74" s="280"/>
      <c r="T74" s="283"/>
    </row>
    <row r="75" s="14" customFormat="true" ht="20.25" hidden="false" customHeight="true" outlineLevel="0" collapsed="false">
      <c r="A75" s="274" t="n">
        <v>31</v>
      </c>
      <c r="B75" s="274" t="n">
        <v>53</v>
      </c>
      <c r="C75" s="275" t="s">
        <v>354</v>
      </c>
      <c r="D75" s="285" t="s">
        <v>243</v>
      </c>
      <c r="E75" s="280" t="s">
        <v>92</v>
      </c>
      <c r="F75" s="280" t="s">
        <v>377</v>
      </c>
      <c r="G75" s="280" t="s">
        <v>94</v>
      </c>
      <c r="H75" s="284" t="s">
        <v>397</v>
      </c>
      <c r="I75" s="280" t="s">
        <v>92</v>
      </c>
      <c r="J75" s="280" t="s">
        <v>98</v>
      </c>
      <c r="K75" s="283" t="s">
        <v>94</v>
      </c>
      <c r="L75" s="280" t="s">
        <v>68</v>
      </c>
      <c r="M75" s="286" t="s">
        <v>150</v>
      </c>
      <c r="N75" s="280" t="s">
        <v>92</v>
      </c>
      <c r="O75" s="280" t="s">
        <v>68</v>
      </c>
      <c r="P75" s="283" t="s">
        <v>94</v>
      </c>
      <c r="Q75" s="280" t="s">
        <v>398</v>
      </c>
      <c r="R75" s="280" t="s">
        <v>92</v>
      </c>
      <c r="S75" s="280" t="s">
        <v>68</v>
      </c>
      <c r="T75" s="283" t="s">
        <v>94</v>
      </c>
    </row>
    <row r="76" s="14" customFormat="true" ht="20.25" hidden="false" customHeight="true" outlineLevel="0" collapsed="false">
      <c r="A76" s="274"/>
      <c r="B76" s="274"/>
      <c r="C76" s="274"/>
      <c r="D76" s="270" t="s">
        <v>399</v>
      </c>
      <c r="E76" s="280"/>
      <c r="F76" s="280"/>
      <c r="G76" s="280"/>
      <c r="H76" s="284"/>
      <c r="I76" s="280"/>
      <c r="J76" s="280"/>
      <c r="K76" s="283"/>
      <c r="L76" s="280"/>
      <c r="M76" s="287" t="s">
        <v>400</v>
      </c>
      <c r="N76" s="280"/>
      <c r="O76" s="280"/>
      <c r="P76" s="283"/>
      <c r="Q76" s="280"/>
      <c r="R76" s="280"/>
      <c r="S76" s="280"/>
      <c r="T76" s="283"/>
    </row>
    <row r="77" s="14" customFormat="true" ht="20.25" hidden="false" customHeight="true" outlineLevel="0" collapsed="false">
      <c r="A77" s="274" t="n">
        <v>32</v>
      </c>
      <c r="B77" s="274" t="n">
        <v>54</v>
      </c>
      <c r="C77" s="275" t="s">
        <v>377</v>
      </c>
      <c r="D77" s="285" t="s">
        <v>401</v>
      </c>
      <c r="E77" s="280" t="s">
        <v>92</v>
      </c>
      <c r="F77" s="280" t="s">
        <v>349</v>
      </c>
      <c r="G77" s="280" t="s">
        <v>94</v>
      </c>
      <c r="H77" s="284" t="s">
        <v>399</v>
      </c>
      <c r="I77" s="280" t="s">
        <v>92</v>
      </c>
      <c r="J77" s="280" t="s">
        <v>377</v>
      </c>
      <c r="K77" s="283" t="s">
        <v>94</v>
      </c>
      <c r="L77" s="280" t="s">
        <v>68</v>
      </c>
      <c r="M77" s="286" t="s">
        <v>398</v>
      </c>
      <c r="N77" s="280" t="s">
        <v>92</v>
      </c>
      <c r="O77" s="280" t="s">
        <v>68</v>
      </c>
      <c r="P77" s="283" t="s">
        <v>94</v>
      </c>
      <c r="Q77" s="280" t="s">
        <v>398</v>
      </c>
      <c r="R77" s="280" t="s">
        <v>92</v>
      </c>
      <c r="S77" s="280" t="s">
        <v>68</v>
      </c>
      <c r="T77" s="283" t="s">
        <v>94</v>
      </c>
    </row>
    <row r="78" s="14" customFormat="true" ht="20.25" hidden="false" customHeight="true" outlineLevel="0" collapsed="false">
      <c r="A78" s="274"/>
      <c r="B78" s="274"/>
      <c r="C78" s="274"/>
      <c r="D78" s="270" t="s">
        <v>402</v>
      </c>
      <c r="E78" s="280"/>
      <c r="F78" s="280"/>
      <c r="G78" s="280"/>
      <c r="H78" s="284"/>
      <c r="I78" s="280"/>
      <c r="J78" s="280"/>
      <c r="K78" s="283"/>
      <c r="L78" s="280"/>
      <c r="M78" s="287" t="s">
        <v>403</v>
      </c>
      <c r="N78" s="280"/>
      <c r="O78" s="280"/>
      <c r="P78" s="283"/>
      <c r="Q78" s="280"/>
      <c r="R78" s="280"/>
      <c r="S78" s="280"/>
      <c r="T78" s="283"/>
    </row>
    <row r="79" s="14" customFormat="true" ht="20.25" hidden="false" customHeight="true" outlineLevel="0" collapsed="false">
      <c r="A79" s="274" t="n">
        <v>33</v>
      </c>
      <c r="B79" s="274" t="n">
        <v>55</v>
      </c>
      <c r="C79" s="275" t="s">
        <v>349</v>
      </c>
      <c r="D79" s="285" t="s">
        <v>401</v>
      </c>
      <c r="E79" s="280" t="s">
        <v>92</v>
      </c>
      <c r="F79" s="280" t="s">
        <v>349</v>
      </c>
      <c r="G79" s="280" t="s">
        <v>94</v>
      </c>
      <c r="H79" s="284" t="s">
        <v>401</v>
      </c>
      <c r="I79" s="280" t="s">
        <v>92</v>
      </c>
      <c r="J79" s="280" t="s">
        <v>349</v>
      </c>
      <c r="K79" s="283" t="s">
        <v>94</v>
      </c>
      <c r="L79" s="280" t="s">
        <v>38</v>
      </c>
      <c r="M79" s="286" t="s">
        <v>404</v>
      </c>
      <c r="N79" s="280" t="s">
        <v>92</v>
      </c>
      <c r="O79" s="280" t="s">
        <v>38</v>
      </c>
      <c r="P79" s="283" t="s">
        <v>94</v>
      </c>
      <c r="Q79" s="280" t="s">
        <v>404</v>
      </c>
      <c r="R79" s="280" t="s">
        <v>92</v>
      </c>
      <c r="S79" s="280" t="s">
        <v>38</v>
      </c>
      <c r="T79" s="283" t="s">
        <v>94</v>
      </c>
    </row>
    <row r="80" s="14" customFormat="true" ht="20.25" hidden="false" customHeight="true" outlineLevel="0" collapsed="false">
      <c r="A80" s="274"/>
      <c r="B80" s="274"/>
      <c r="C80" s="274"/>
      <c r="D80" s="270" t="s">
        <v>402</v>
      </c>
      <c r="E80" s="280"/>
      <c r="F80" s="280"/>
      <c r="G80" s="280"/>
      <c r="H80" s="284"/>
      <c r="I80" s="280"/>
      <c r="J80" s="280"/>
      <c r="K80" s="283"/>
      <c r="L80" s="280"/>
      <c r="M80" s="287" t="s">
        <v>405</v>
      </c>
      <c r="N80" s="280"/>
      <c r="O80" s="280"/>
      <c r="P80" s="283"/>
      <c r="Q80" s="280"/>
      <c r="R80" s="280"/>
      <c r="S80" s="280"/>
      <c r="T80" s="283"/>
    </row>
    <row r="81" s="14" customFormat="true" ht="20.25" hidden="false" customHeight="true" outlineLevel="0" collapsed="false">
      <c r="A81" s="274" t="n">
        <v>34</v>
      </c>
      <c r="B81" s="274" t="n">
        <v>56</v>
      </c>
      <c r="C81" s="275" t="s">
        <v>377</v>
      </c>
      <c r="D81" s="285" t="s">
        <v>243</v>
      </c>
      <c r="E81" s="280" t="s">
        <v>92</v>
      </c>
      <c r="F81" s="280" t="s">
        <v>38</v>
      </c>
      <c r="G81" s="280" t="s">
        <v>94</v>
      </c>
      <c r="H81" s="284" t="s">
        <v>402</v>
      </c>
      <c r="I81" s="280" t="s">
        <v>92</v>
      </c>
      <c r="J81" s="280" t="s">
        <v>349</v>
      </c>
      <c r="K81" s="283" t="s">
        <v>94</v>
      </c>
      <c r="L81" s="280" t="s">
        <v>65</v>
      </c>
      <c r="M81" s="286" t="s">
        <v>406</v>
      </c>
      <c r="N81" s="280" t="s">
        <v>92</v>
      </c>
      <c r="O81" s="280" t="s">
        <v>373</v>
      </c>
      <c r="P81" s="283" t="s">
        <v>94</v>
      </c>
      <c r="Q81" s="280" t="s">
        <v>250</v>
      </c>
      <c r="R81" s="280" t="s">
        <v>92</v>
      </c>
      <c r="S81" s="280" t="s">
        <v>65</v>
      </c>
      <c r="T81" s="283" t="s">
        <v>94</v>
      </c>
    </row>
    <row r="82" s="14" customFormat="true" ht="20.25" hidden="false" customHeight="true" outlineLevel="0" collapsed="false">
      <c r="A82" s="274"/>
      <c r="B82" s="274"/>
      <c r="C82" s="274"/>
      <c r="D82" s="270" t="s">
        <v>407</v>
      </c>
      <c r="E82" s="280"/>
      <c r="F82" s="280"/>
      <c r="G82" s="280"/>
      <c r="H82" s="284"/>
      <c r="I82" s="280"/>
      <c r="J82" s="280"/>
      <c r="K82" s="283"/>
      <c r="L82" s="280"/>
      <c r="M82" s="287" t="s">
        <v>408</v>
      </c>
      <c r="N82" s="280"/>
      <c r="O82" s="280"/>
      <c r="P82" s="283"/>
      <c r="Q82" s="280"/>
      <c r="R82" s="280"/>
      <c r="S82" s="280"/>
      <c r="T82" s="283"/>
    </row>
    <row r="83" s="14" customFormat="true" ht="20.25" hidden="false" customHeight="true" outlineLevel="0" collapsed="false">
      <c r="A83" s="274" t="n">
        <v>35</v>
      </c>
      <c r="B83" s="274" t="n">
        <v>57</v>
      </c>
      <c r="C83" s="275" t="s">
        <v>349</v>
      </c>
      <c r="D83" s="285" t="s">
        <v>391</v>
      </c>
      <c r="E83" s="280" t="s">
        <v>92</v>
      </c>
      <c r="F83" s="280" t="s">
        <v>377</v>
      </c>
      <c r="G83" s="280" t="s">
        <v>94</v>
      </c>
      <c r="H83" s="284" t="s">
        <v>318</v>
      </c>
      <c r="I83" s="280" t="s">
        <v>92</v>
      </c>
      <c r="J83" s="280" t="s">
        <v>64</v>
      </c>
      <c r="K83" s="283" t="s">
        <v>94</v>
      </c>
      <c r="L83" s="280" t="s">
        <v>65</v>
      </c>
      <c r="M83" s="286" t="s">
        <v>250</v>
      </c>
      <c r="N83" s="280" t="s">
        <v>92</v>
      </c>
      <c r="O83" s="280" t="s">
        <v>65</v>
      </c>
      <c r="P83" s="283" t="s">
        <v>94</v>
      </c>
      <c r="Q83" s="280" t="s">
        <v>250</v>
      </c>
      <c r="R83" s="280" t="s">
        <v>92</v>
      </c>
      <c r="S83" s="280" t="s">
        <v>65</v>
      </c>
      <c r="T83" s="283" t="s">
        <v>94</v>
      </c>
    </row>
    <row r="84" s="14" customFormat="true" ht="20.25" hidden="false" customHeight="true" outlineLevel="0" collapsed="false">
      <c r="A84" s="274"/>
      <c r="B84" s="274"/>
      <c r="C84" s="274"/>
      <c r="D84" s="270" t="s">
        <v>409</v>
      </c>
      <c r="E84" s="280"/>
      <c r="F84" s="280"/>
      <c r="G84" s="280"/>
      <c r="H84" s="284"/>
      <c r="I84" s="280"/>
      <c r="J84" s="280"/>
      <c r="K84" s="283"/>
      <c r="L84" s="280"/>
      <c r="M84" s="287" t="s">
        <v>410</v>
      </c>
      <c r="N84" s="280"/>
      <c r="O84" s="280"/>
      <c r="P84" s="283"/>
      <c r="Q84" s="280"/>
      <c r="R84" s="280"/>
      <c r="S84" s="280"/>
      <c r="T84" s="283"/>
    </row>
    <row r="85" s="14" customFormat="true" ht="20.25" hidden="false" customHeight="true" outlineLevel="0" collapsed="false">
      <c r="A85" s="274" t="n">
        <v>36</v>
      </c>
      <c r="B85" s="274" t="n">
        <v>58</v>
      </c>
      <c r="C85" s="275" t="s">
        <v>38</v>
      </c>
      <c r="D85" s="285" t="s">
        <v>411</v>
      </c>
      <c r="E85" s="280" t="s">
        <v>92</v>
      </c>
      <c r="F85" s="280" t="s">
        <v>38</v>
      </c>
      <c r="G85" s="280" t="s">
        <v>94</v>
      </c>
      <c r="H85" s="284" t="s">
        <v>412</v>
      </c>
      <c r="I85" s="280" t="s">
        <v>92</v>
      </c>
      <c r="J85" s="280" t="s">
        <v>38</v>
      </c>
      <c r="K85" s="283" t="s">
        <v>94</v>
      </c>
      <c r="L85" s="280" t="s">
        <v>65</v>
      </c>
      <c r="M85" s="286" t="s">
        <v>413</v>
      </c>
      <c r="N85" s="280" t="s">
        <v>92</v>
      </c>
      <c r="O85" s="280" t="s">
        <v>21</v>
      </c>
      <c r="P85" s="283" t="s">
        <v>94</v>
      </c>
      <c r="Q85" s="280" t="s">
        <v>414</v>
      </c>
      <c r="R85" s="280" t="s">
        <v>92</v>
      </c>
      <c r="S85" s="280" t="s">
        <v>65</v>
      </c>
      <c r="T85" s="283" t="s">
        <v>94</v>
      </c>
      <c r="U85" s="293"/>
    </row>
    <row r="86" s="14" customFormat="true" ht="20.25" hidden="false" customHeight="true" outlineLevel="0" collapsed="false">
      <c r="A86" s="274"/>
      <c r="B86" s="274"/>
      <c r="C86" s="274"/>
      <c r="D86" s="270" t="s">
        <v>245</v>
      </c>
      <c r="E86" s="280"/>
      <c r="F86" s="280"/>
      <c r="G86" s="280"/>
      <c r="H86" s="284"/>
      <c r="I86" s="280"/>
      <c r="J86" s="280"/>
      <c r="K86" s="283"/>
      <c r="L86" s="280"/>
      <c r="M86" s="287" t="s">
        <v>390</v>
      </c>
      <c r="N86" s="280"/>
      <c r="O86" s="280"/>
      <c r="P86" s="283"/>
      <c r="Q86" s="280"/>
      <c r="R86" s="280"/>
      <c r="S86" s="280"/>
      <c r="T86" s="283"/>
    </row>
    <row r="87" s="14" customFormat="true" ht="20.25" hidden="false" customHeight="true" outlineLevel="0" collapsed="false">
      <c r="A87" s="274" t="n">
        <v>37</v>
      </c>
      <c r="B87" s="274" t="n">
        <v>59</v>
      </c>
      <c r="C87" s="275" t="s">
        <v>38</v>
      </c>
      <c r="D87" s="285" t="s">
        <v>415</v>
      </c>
      <c r="E87" s="280" t="s">
        <v>92</v>
      </c>
      <c r="F87" s="280" t="s">
        <v>416</v>
      </c>
      <c r="G87" s="280" t="s">
        <v>94</v>
      </c>
      <c r="H87" s="284" t="s">
        <v>417</v>
      </c>
      <c r="I87" s="280" t="s">
        <v>92</v>
      </c>
      <c r="J87" s="280" t="s">
        <v>38</v>
      </c>
      <c r="K87" s="283" t="s">
        <v>94</v>
      </c>
      <c r="L87" s="280" t="s">
        <v>65</v>
      </c>
      <c r="M87" s="286" t="s">
        <v>273</v>
      </c>
      <c r="N87" s="280" t="s">
        <v>92</v>
      </c>
      <c r="O87" s="280" t="s">
        <v>65</v>
      </c>
      <c r="P87" s="283" t="s">
        <v>94</v>
      </c>
      <c r="Q87" s="280" t="s">
        <v>418</v>
      </c>
      <c r="R87" s="280" t="s">
        <v>92</v>
      </c>
      <c r="S87" s="280" t="s">
        <v>65</v>
      </c>
      <c r="T87" s="283" t="s">
        <v>94</v>
      </c>
    </row>
    <row r="88" s="14" customFormat="true" ht="20.25" hidden="false" customHeight="true" outlineLevel="0" collapsed="false">
      <c r="A88" s="274"/>
      <c r="B88" s="274"/>
      <c r="C88" s="274"/>
      <c r="D88" s="270" t="s">
        <v>419</v>
      </c>
      <c r="E88" s="280"/>
      <c r="F88" s="280"/>
      <c r="G88" s="280"/>
      <c r="H88" s="284"/>
      <c r="I88" s="280"/>
      <c r="J88" s="280"/>
      <c r="K88" s="283"/>
      <c r="L88" s="280"/>
      <c r="M88" s="287" t="s">
        <v>420</v>
      </c>
      <c r="N88" s="280"/>
      <c r="O88" s="280"/>
      <c r="P88" s="283"/>
      <c r="Q88" s="280"/>
      <c r="R88" s="280"/>
      <c r="S88" s="280"/>
      <c r="T88" s="283"/>
    </row>
    <row r="89" s="14" customFormat="true" ht="20.25" hidden="false" customHeight="true" outlineLevel="0" collapsed="false">
      <c r="A89" s="274" t="n">
        <v>38</v>
      </c>
      <c r="B89" s="274" t="n">
        <v>60</v>
      </c>
      <c r="C89" s="275" t="s">
        <v>38</v>
      </c>
      <c r="D89" s="285" t="s">
        <v>417</v>
      </c>
      <c r="E89" s="280" t="s">
        <v>92</v>
      </c>
      <c r="F89" s="280" t="s">
        <v>38</v>
      </c>
      <c r="G89" s="280" t="s">
        <v>94</v>
      </c>
      <c r="H89" s="284" t="s">
        <v>417</v>
      </c>
      <c r="I89" s="280" t="s">
        <v>92</v>
      </c>
      <c r="J89" s="280" t="s">
        <v>38</v>
      </c>
      <c r="K89" s="283" t="s">
        <v>94</v>
      </c>
      <c r="L89" s="280" t="s">
        <v>65</v>
      </c>
      <c r="M89" s="286" t="s">
        <v>273</v>
      </c>
      <c r="N89" s="280" t="s">
        <v>92</v>
      </c>
      <c r="O89" s="280" t="s">
        <v>65</v>
      </c>
      <c r="P89" s="283" t="s">
        <v>94</v>
      </c>
      <c r="Q89" s="280" t="s">
        <v>273</v>
      </c>
      <c r="R89" s="280" t="s">
        <v>92</v>
      </c>
      <c r="S89" s="280" t="s">
        <v>65</v>
      </c>
      <c r="T89" s="283" t="s">
        <v>94</v>
      </c>
    </row>
    <row r="90" s="14" customFormat="true" ht="20.25" hidden="false" customHeight="true" outlineLevel="0" collapsed="false">
      <c r="A90" s="274"/>
      <c r="B90" s="274"/>
      <c r="C90" s="274"/>
      <c r="D90" s="270" t="s">
        <v>342</v>
      </c>
      <c r="E90" s="280"/>
      <c r="F90" s="280"/>
      <c r="G90" s="280"/>
      <c r="H90" s="284"/>
      <c r="I90" s="280"/>
      <c r="J90" s="280"/>
      <c r="K90" s="283"/>
      <c r="L90" s="280"/>
      <c r="M90" s="287" t="s">
        <v>418</v>
      </c>
      <c r="N90" s="280"/>
      <c r="O90" s="280"/>
      <c r="P90" s="283"/>
      <c r="Q90" s="280"/>
      <c r="R90" s="280"/>
      <c r="S90" s="280"/>
      <c r="T90" s="283"/>
    </row>
    <row r="91" s="14" customFormat="true" ht="20.25" hidden="false" customHeight="true" outlineLevel="0" collapsed="false">
      <c r="A91" s="274" t="n">
        <v>39</v>
      </c>
      <c r="B91" s="274" t="n">
        <v>61</v>
      </c>
      <c r="C91" s="275" t="s">
        <v>38</v>
      </c>
      <c r="D91" s="285" t="s">
        <v>421</v>
      </c>
      <c r="E91" s="280" t="s">
        <v>92</v>
      </c>
      <c r="F91" s="280" t="s">
        <v>38</v>
      </c>
      <c r="G91" s="280" t="s">
        <v>94</v>
      </c>
      <c r="H91" s="284" t="s">
        <v>422</v>
      </c>
      <c r="I91" s="280" t="s">
        <v>92</v>
      </c>
      <c r="J91" s="280" t="s">
        <v>38</v>
      </c>
      <c r="K91" s="283" t="s">
        <v>94</v>
      </c>
      <c r="L91" s="280" t="s">
        <v>38</v>
      </c>
      <c r="M91" s="286" t="s">
        <v>423</v>
      </c>
      <c r="N91" s="280" t="s">
        <v>92</v>
      </c>
      <c r="O91" s="280" t="s">
        <v>38</v>
      </c>
      <c r="P91" s="283" t="s">
        <v>94</v>
      </c>
      <c r="Q91" s="280" t="s">
        <v>418</v>
      </c>
      <c r="R91" s="280" t="s">
        <v>92</v>
      </c>
      <c r="S91" s="280" t="s">
        <v>65</v>
      </c>
      <c r="T91" s="283" t="s">
        <v>94</v>
      </c>
    </row>
    <row r="92" s="14" customFormat="true" ht="20.25" hidden="false" customHeight="true" outlineLevel="0" collapsed="false">
      <c r="A92" s="274"/>
      <c r="B92" s="274"/>
      <c r="C92" s="274"/>
      <c r="D92" s="270" t="s">
        <v>151</v>
      </c>
      <c r="E92" s="280"/>
      <c r="F92" s="280"/>
      <c r="G92" s="280"/>
      <c r="H92" s="284"/>
      <c r="I92" s="280"/>
      <c r="J92" s="280"/>
      <c r="K92" s="283"/>
      <c r="L92" s="280"/>
      <c r="M92" s="287" t="s">
        <v>134</v>
      </c>
      <c r="N92" s="280"/>
      <c r="O92" s="280"/>
      <c r="P92" s="283"/>
      <c r="Q92" s="280"/>
      <c r="R92" s="280"/>
      <c r="S92" s="280"/>
      <c r="T92" s="283"/>
    </row>
    <row r="93" s="14" customFormat="true" ht="20.25" hidden="false" customHeight="true" outlineLevel="0" collapsed="false">
      <c r="A93" s="274" t="n">
        <v>40</v>
      </c>
      <c r="B93" s="274" t="n">
        <v>62</v>
      </c>
      <c r="C93" s="275" t="s">
        <v>38</v>
      </c>
      <c r="D93" s="285" t="s">
        <v>422</v>
      </c>
      <c r="E93" s="280" t="s">
        <v>92</v>
      </c>
      <c r="F93" s="280" t="s">
        <v>38</v>
      </c>
      <c r="G93" s="280" t="s">
        <v>94</v>
      </c>
      <c r="H93" s="284" t="s">
        <v>424</v>
      </c>
      <c r="I93" s="280" t="s">
        <v>92</v>
      </c>
      <c r="J93" s="280" t="s">
        <v>38</v>
      </c>
      <c r="K93" s="283" t="s">
        <v>94</v>
      </c>
      <c r="L93" s="280" t="s">
        <v>38</v>
      </c>
      <c r="M93" s="286" t="s">
        <v>423</v>
      </c>
      <c r="N93" s="280" t="s">
        <v>92</v>
      </c>
      <c r="O93" s="280" t="s">
        <v>38</v>
      </c>
      <c r="P93" s="283" t="s">
        <v>94</v>
      </c>
      <c r="Q93" s="280" t="s">
        <v>423</v>
      </c>
      <c r="R93" s="280" t="s">
        <v>92</v>
      </c>
      <c r="S93" s="280" t="s">
        <v>38</v>
      </c>
      <c r="T93" s="283" t="s">
        <v>94</v>
      </c>
    </row>
    <row r="94" s="14" customFormat="true" ht="20.25" hidden="false" customHeight="true" outlineLevel="0" collapsed="false">
      <c r="A94" s="274"/>
      <c r="B94" s="274"/>
      <c r="C94" s="274"/>
      <c r="D94" s="270" t="s">
        <v>151</v>
      </c>
      <c r="E94" s="280"/>
      <c r="F94" s="280"/>
      <c r="G94" s="280"/>
      <c r="H94" s="284"/>
      <c r="I94" s="280"/>
      <c r="J94" s="280"/>
      <c r="K94" s="283"/>
      <c r="L94" s="280"/>
      <c r="M94" s="287" t="s">
        <v>134</v>
      </c>
      <c r="N94" s="280"/>
      <c r="O94" s="280"/>
      <c r="P94" s="283"/>
      <c r="Q94" s="280"/>
      <c r="R94" s="280"/>
      <c r="S94" s="280"/>
      <c r="T94" s="283"/>
    </row>
    <row r="95" s="14" customFormat="true" ht="20.25" hidden="false" customHeight="true" outlineLevel="0" collapsed="false">
      <c r="A95" s="274" t="n">
        <v>41</v>
      </c>
      <c r="B95" s="274" t="n">
        <v>63</v>
      </c>
      <c r="C95" s="275" t="s">
        <v>38</v>
      </c>
      <c r="D95" s="285" t="s">
        <v>389</v>
      </c>
      <c r="E95" s="280" t="s">
        <v>92</v>
      </c>
      <c r="F95" s="280" t="s">
        <v>425</v>
      </c>
      <c r="G95" s="280" t="s">
        <v>94</v>
      </c>
      <c r="H95" s="284" t="s">
        <v>424</v>
      </c>
      <c r="I95" s="280" t="s">
        <v>92</v>
      </c>
      <c r="J95" s="280" t="s">
        <v>38</v>
      </c>
      <c r="K95" s="283" t="s">
        <v>94</v>
      </c>
      <c r="L95" s="280" t="s">
        <v>65</v>
      </c>
      <c r="M95" s="286" t="s">
        <v>426</v>
      </c>
      <c r="N95" s="280" t="s">
        <v>92</v>
      </c>
      <c r="O95" s="280" t="s">
        <v>65</v>
      </c>
      <c r="P95" s="283" t="s">
        <v>94</v>
      </c>
      <c r="Q95" s="280" t="s">
        <v>427</v>
      </c>
      <c r="R95" s="280" t="s">
        <v>92</v>
      </c>
      <c r="S95" s="280" t="s">
        <v>38</v>
      </c>
      <c r="T95" s="283" t="s">
        <v>94</v>
      </c>
    </row>
    <row r="96" s="14" customFormat="true" ht="20.25" hidden="false" customHeight="true" outlineLevel="0" collapsed="false">
      <c r="A96" s="274"/>
      <c r="B96" s="274"/>
      <c r="C96" s="274"/>
      <c r="D96" s="270" t="s">
        <v>428</v>
      </c>
      <c r="E96" s="280"/>
      <c r="F96" s="280"/>
      <c r="G96" s="280"/>
      <c r="H96" s="284"/>
      <c r="I96" s="280"/>
      <c r="J96" s="280"/>
      <c r="K96" s="283"/>
      <c r="L96" s="280"/>
      <c r="M96" s="287" t="s">
        <v>315</v>
      </c>
      <c r="N96" s="280"/>
      <c r="O96" s="280"/>
      <c r="P96" s="283"/>
      <c r="Q96" s="280"/>
      <c r="R96" s="280"/>
      <c r="S96" s="280"/>
      <c r="T96" s="283"/>
    </row>
    <row r="97" s="14" customFormat="true" ht="20.25" hidden="false" customHeight="true" outlineLevel="0" collapsed="false">
      <c r="A97" s="274" t="n">
        <v>42</v>
      </c>
      <c r="B97" s="294" t="s">
        <v>429</v>
      </c>
      <c r="C97" s="275" t="s">
        <v>38</v>
      </c>
      <c r="D97" s="285" t="s">
        <v>430</v>
      </c>
      <c r="E97" s="280" t="s">
        <v>92</v>
      </c>
      <c r="F97" s="280" t="s">
        <v>26</v>
      </c>
      <c r="G97" s="280" t="s">
        <v>94</v>
      </c>
      <c r="H97" s="284" t="s">
        <v>424</v>
      </c>
      <c r="I97" s="280" t="s">
        <v>92</v>
      </c>
      <c r="J97" s="280" t="s">
        <v>38</v>
      </c>
      <c r="K97" s="283" t="s">
        <v>94</v>
      </c>
      <c r="L97" s="280" t="s">
        <v>65</v>
      </c>
      <c r="M97" s="286" t="s">
        <v>431</v>
      </c>
      <c r="N97" s="280" t="s">
        <v>92</v>
      </c>
      <c r="O97" s="280" t="s">
        <v>115</v>
      </c>
      <c r="P97" s="283" t="s">
        <v>94</v>
      </c>
      <c r="Q97" s="280" t="s">
        <v>432</v>
      </c>
      <c r="R97" s="280" t="s">
        <v>92</v>
      </c>
      <c r="S97" s="280" t="s">
        <v>115</v>
      </c>
      <c r="T97" s="283" t="s">
        <v>94</v>
      </c>
    </row>
    <row r="98" s="14" customFormat="true" ht="20.25" hidden="false" customHeight="true" outlineLevel="0" collapsed="false">
      <c r="A98" s="274"/>
      <c r="B98" s="294"/>
      <c r="C98" s="275"/>
      <c r="D98" s="270" t="s">
        <v>433</v>
      </c>
      <c r="E98" s="280"/>
      <c r="F98" s="280"/>
      <c r="G98" s="280"/>
      <c r="H98" s="284"/>
      <c r="I98" s="280"/>
      <c r="J98" s="280"/>
      <c r="K98" s="283"/>
      <c r="L98" s="280"/>
      <c r="M98" s="287" t="s">
        <v>432</v>
      </c>
      <c r="N98" s="280"/>
      <c r="O98" s="280"/>
      <c r="P98" s="283"/>
      <c r="Q98" s="280"/>
      <c r="R98" s="280"/>
      <c r="S98" s="280"/>
      <c r="T98" s="283"/>
    </row>
    <row r="99" s="14" customFormat="true" ht="20.25" hidden="false" customHeight="true" outlineLevel="0" collapsed="false">
      <c r="A99" s="274" t="n">
        <v>43</v>
      </c>
      <c r="B99" s="274" t="n">
        <v>2</v>
      </c>
      <c r="C99" s="275" t="s">
        <v>38</v>
      </c>
      <c r="D99" s="285" t="s">
        <v>434</v>
      </c>
      <c r="E99" s="280" t="s">
        <v>92</v>
      </c>
      <c r="F99" s="280" t="s">
        <v>26</v>
      </c>
      <c r="G99" s="280" t="s">
        <v>94</v>
      </c>
      <c r="H99" s="284" t="s">
        <v>435</v>
      </c>
      <c r="I99" s="280" t="s">
        <v>92</v>
      </c>
      <c r="J99" s="280" t="s">
        <v>307</v>
      </c>
      <c r="K99" s="283" t="s">
        <v>94</v>
      </c>
      <c r="L99" s="280" t="s">
        <v>65</v>
      </c>
      <c r="M99" s="286" t="s">
        <v>315</v>
      </c>
      <c r="N99" s="280" t="s">
        <v>92</v>
      </c>
      <c r="O99" s="280" t="s">
        <v>65</v>
      </c>
      <c r="P99" s="283" t="s">
        <v>94</v>
      </c>
      <c r="Q99" s="280" t="s">
        <v>315</v>
      </c>
      <c r="R99" s="280" t="s">
        <v>92</v>
      </c>
      <c r="S99" s="280" t="s">
        <v>65</v>
      </c>
      <c r="T99" s="283" t="s">
        <v>94</v>
      </c>
    </row>
    <row r="100" s="14" customFormat="true" ht="20.25" hidden="false" customHeight="true" outlineLevel="0" collapsed="false">
      <c r="A100" s="274"/>
      <c r="B100" s="274"/>
      <c r="C100" s="274"/>
      <c r="D100" s="270" t="s">
        <v>436</v>
      </c>
      <c r="E100" s="280"/>
      <c r="F100" s="280"/>
      <c r="G100" s="280"/>
      <c r="H100" s="284"/>
      <c r="I100" s="280"/>
      <c r="J100" s="280"/>
      <c r="K100" s="283"/>
      <c r="L100" s="280"/>
      <c r="M100" s="287" t="s">
        <v>414</v>
      </c>
      <c r="N100" s="280"/>
      <c r="O100" s="280"/>
      <c r="P100" s="283"/>
      <c r="Q100" s="280"/>
      <c r="R100" s="280"/>
      <c r="S100" s="280"/>
      <c r="T100" s="283"/>
    </row>
    <row r="101" s="14" customFormat="true" ht="20.25" hidden="false" customHeight="true" outlineLevel="0" collapsed="false">
      <c r="A101" s="274" t="n">
        <v>44</v>
      </c>
      <c r="B101" s="274" t="n">
        <v>3</v>
      </c>
      <c r="C101" s="275" t="s">
        <v>38</v>
      </c>
      <c r="D101" s="285" t="s">
        <v>437</v>
      </c>
      <c r="E101" s="280" t="s">
        <v>92</v>
      </c>
      <c r="F101" s="280" t="s">
        <v>26</v>
      </c>
      <c r="G101" s="280" t="s">
        <v>94</v>
      </c>
      <c r="H101" s="284" t="s">
        <v>438</v>
      </c>
      <c r="I101" s="280" t="s">
        <v>92</v>
      </c>
      <c r="J101" s="280" t="s">
        <v>377</v>
      </c>
      <c r="K101" s="283" t="s">
        <v>94</v>
      </c>
      <c r="L101" s="280" t="s">
        <v>65</v>
      </c>
      <c r="M101" s="286" t="s">
        <v>439</v>
      </c>
      <c r="N101" s="280" t="s">
        <v>92</v>
      </c>
      <c r="O101" s="280" t="s">
        <v>64</v>
      </c>
      <c r="P101" s="283" t="s">
        <v>94</v>
      </c>
      <c r="Q101" s="280" t="s">
        <v>343</v>
      </c>
      <c r="R101" s="280" t="s">
        <v>92</v>
      </c>
      <c r="S101" s="280" t="s">
        <v>65</v>
      </c>
      <c r="T101" s="283" t="s">
        <v>94</v>
      </c>
    </row>
    <row r="102" s="14" customFormat="true" ht="20.25" hidden="false" customHeight="true" outlineLevel="0" collapsed="false">
      <c r="A102" s="274"/>
      <c r="B102" s="274"/>
      <c r="C102" s="274"/>
      <c r="D102" s="270" t="s">
        <v>440</v>
      </c>
      <c r="E102" s="280"/>
      <c r="F102" s="280"/>
      <c r="G102" s="280"/>
      <c r="H102" s="284"/>
      <c r="I102" s="280"/>
      <c r="J102" s="280"/>
      <c r="K102" s="283"/>
      <c r="L102" s="280"/>
      <c r="M102" s="287" t="s">
        <v>308</v>
      </c>
      <c r="N102" s="280"/>
      <c r="O102" s="280"/>
      <c r="P102" s="283"/>
      <c r="Q102" s="280"/>
      <c r="R102" s="280"/>
      <c r="S102" s="280"/>
      <c r="T102" s="283"/>
    </row>
    <row r="103" s="14" customFormat="true" ht="20.2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288"/>
      <c r="P103" s="49"/>
      <c r="Q103" s="49"/>
      <c r="R103" s="49"/>
      <c r="S103" s="49"/>
      <c r="T103" s="49"/>
    </row>
    <row r="104" s="14" customFormat="true" ht="20.2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288"/>
      <c r="P104" s="49"/>
      <c r="Q104" s="49"/>
      <c r="R104" s="49"/>
      <c r="S104" s="49"/>
      <c r="T104" s="49"/>
    </row>
    <row r="105" s="14" customFormat="true" ht="20.2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288"/>
      <c r="P105" s="49"/>
      <c r="Q105" s="49"/>
      <c r="R105" s="49"/>
      <c r="S105" s="49"/>
      <c r="T105" s="49"/>
    </row>
    <row r="106" s="14" customFormat="true" ht="20.2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288"/>
      <c r="P106" s="49"/>
      <c r="Q106" s="49"/>
      <c r="R106" s="49"/>
      <c r="S106" s="49"/>
      <c r="T106" s="49"/>
    </row>
    <row r="107" s="14" customFormat="true" ht="13" hidden="false" customHeight="true" outlineLevel="0" collapsed="false">
      <c r="A107" s="289" t="s">
        <v>441</v>
      </c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</row>
    <row r="108" s="14" customFormat="true" ht="13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</row>
    <row r="109" customFormat="false" ht="25.5" hidden="false" customHeight="true" outlineLevel="0" collapsed="false">
      <c r="A109" s="258" t="s">
        <v>442</v>
      </c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</row>
    <row r="111" s="261" customFormat="true" ht="20.25" hidden="false" customHeight="true" outlineLevel="0" collapsed="false">
      <c r="A111" s="259" t="s">
        <v>290</v>
      </c>
      <c r="B111" s="259" t="s">
        <v>291</v>
      </c>
      <c r="C111" s="89" t="s">
        <v>292</v>
      </c>
      <c r="D111" s="89"/>
      <c r="E111" s="89"/>
      <c r="F111" s="89"/>
      <c r="G111" s="89"/>
      <c r="H111" s="89"/>
      <c r="I111" s="89"/>
      <c r="J111" s="89"/>
      <c r="K111" s="89"/>
      <c r="L111" s="260" t="s">
        <v>293</v>
      </c>
      <c r="M111" s="260"/>
      <c r="N111" s="260"/>
      <c r="O111" s="260"/>
      <c r="P111" s="260"/>
      <c r="Q111" s="260"/>
      <c r="R111" s="260"/>
      <c r="S111" s="260"/>
      <c r="T111" s="260"/>
    </row>
    <row r="112" s="261" customFormat="true" ht="20.25" hidden="false" customHeight="true" outlineLevel="0" collapsed="false">
      <c r="A112" s="259"/>
      <c r="B112" s="259"/>
      <c r="C112" s="262" t="s">
        <v>294</v>
      </c>
      <c r="D112" s="262" t="s">
        <v>295</v>
      </c>
      <c r="E112" s="262"/>
      <c r="F112" s="262"/>
      <c r="G112" s="262"/>
      <c r="H112" s="262" t="s">
        <v>296</v>
      </c>
      <c r="I112" s="262"/>
      <c r="J112" s="262"/>
      <c r="K112" s="262"/>
      <c r="L112" s="263" t="s">
        <v>294</v>
      </c>
      <c r="M112" s="262" t="s">
        <v>295</v>
      </c>
      <c r="N112" s="262"/>
      <c r="O112" s="262"/>
      <c r="P112" s="262"/>
      <c r="Q112" s="264" t="s">
        <v>296</v>
      </c>
      <c r="R112" s="264"/>
      <c r="S112" s="264"/>
      <c r="T112" s="264"/>
    </row>
    <row r="113" s="14" customFormat="true" ht="20.25" hidden="false" customHeight="true" outlineLevel="0" collapsed="false">
      <c r="A113" s="265" t="n">
        <v>45</v>
      </c>
      <c r="B113" s="265" t="n">
        <v>4</v>
      </c>
      <c r="C113" s="290" t="s">
        <v>38</v>
      </c>
      <c r="D113" s="291" t="s">
        <v>437</v>
      </c>
      <c r="E113" s="270" t="s">
        <v>92</v>
      </c>
      <c r="F113" s="270" t="s">
        <v>26</v>
      </c>
      <c r="G113" s="270" t="s">
        <v>94</v>
      </c>
      <c r="H113" s="287" t="s">
        <v>443</v>
      </c>
      <c r="I113" s="270" t="s">
        <v>92</v>
      </c>
      <c r="J113" s="270" t="s">
        <v>38</v>
      </c>
      <c r="K113" s="273" t="s">
        <v>94</v>
      </c>
      <c r="L113" s="270" t="s">
        <v>65</v>
      </c>
      <c r="M113" s="292" t="s">
        <v>439</v>
      </c>
      <c r="N113" s="270" t="s">
        <v>92</v>
      </c>
      <c r="O113" s="270" t="s">
        <v>64</v>
      </c>
      <c r="P113" s="273" t="s">
        <v>94</v>
      </c>
      <c r="Q113" s="270" t="s">
        <v>444</v>
      </c>
      <c r="R113" s="270" t="s">
        <v>92</v>
      </c>
      <c r="S113" s="270" t="s">
        <v>75</v>
      </c>
      <c r="T113" s="273" t="s">
        <v>94</v>
      </c>
    </row>
    <row r="114" s="14" customFormat="true" ht="20.25" hidden="false" customHeight="true" outlineLevel="0" collapsed="false">
      <c r="A114" s="265"/>
      <c r="B114" s="265"/>
      <c r="C114" s="265"/>
      <c r="D114" s="270" t="s">
        <v>445</v>
      </c>
      <c r="E114" s="270"/>
      <c r="F114" s="270"/>
      <c r="G114" s="270"/>
      <c r="H114" s="287"/>
      <c r="I114" s="270"/>
      <c r="J114" s="270"/>
      <c r="K114" s="273"/>
      <c r="L114" s="270"/>
      <c r="M114" s="287" t="s">
        <v>308</v>
      </c>
      <c r="N114" s="270"/>
      <c r="O114" s="270"/>
      <c r="P114" s="273"/>
      <c r="Q114" s="270"/>
      <c r="R114" s="270"/>
      <c r="S114" s="270"/>
      <c r="T114" s="273"/>
    </row>
    <row r="115" s="14" customFormat="true" ht="20.25" hidden="false" customHeight="true" outlineLevel="0" collapsed="false">
      <c r="A115" s="274" t="n">
        <v>46</v>
      </c>
      <c r="B115" s="274" t="n">
        <v>5</v>
      </c>
      <c r="C115" s="275" t="s">
        <v>38</v>
      </c>
      <c r="D115" s="285" t="s">
        <v>446</v>
      </c>
      <c r="E115" s="280" t="s">
        <v>92</v>
      </c>
      <c r="F115" s="280" t="s">
        <v>64</v>
      </c>
      <c r="G115" s="280" t="s">
        <v>94</v>
      </c>
      <c r="H115" s="284" t="s">
        <v>447</v>
      </c>
      <c r="I115" s="280" t="s">
        <v>92</v>
      </c>
      <c r="J115" s="280" t="s">
        <v>38</v>
      </c>
      <c r="K115" s="283" t="s">
        <v>94</v>
      </c>
      <c r="L115" s="280" t="s">
        <v>65</v>
      </c>
      <c r="M115" s="286" t="s">
        <v>439</v>
      </c>
      <c r="N115" s="280" t="s">
        <v>92</v>
      </c>
      <c r="O115" s="280" t="s">
        <v>64</v>
      </c>
      <c r="P115" s="283" t="s">
        <v>94</v>
      </c>
      <c r="Q115" s="280" t="s">
        <v>448</v>
      </c>
      <c r="R115" s="280" t="s">
        <v>92</v>
      </c>
      <c r="S115" s="280" t="s">
        <v>75</v>
      </c>
      <c r="T115" s="283" t="s">
        <v>94</v>
      </c>
    </row>
    <row r="116" s="14" customFormat="true" ht="20.25" hidden="false" customHeight="true" outlineLevel="0" collapsed="false">
      <c r="A116" s="274"/>
      <c r="B116" s="274"/>
      <c r="C116" s="274"/>
      <c r="D116" s="270" t="s">
        <v>449</v>
      </c>
      <c r="E116" s="280"/>
      <c r="F116" s="280"/>
      <c r="G116" s="280"/>
      <c r="H116" s="284"/>
      <c r="I116" s="280"/>
      <c r="J116" s="280"/>
      <c r="K116" s="283"/>
      <c r="L116" s="280"/>
      <c r="M116" s="287" t="s">
        <v>308</v>
      </c>
      <c r="N116" s="280"/>
      <c r="O116" s="280"/>
      <c r="P116" s="283"/>
      <c r="Q116" s="280"/>
      <c r="R116" s="280"/>
      <c r="S116" s="280"/>
      <c r="T116" s="283"/>
    </row>
    <row r="117" s="14" customFormat="true" ht="20.25" hidden="false" customHeight="true" outlineLevel="0" collapsed="false">
      <c r="A117" s="274" t="n">
        <v>47</v>
      </c>
      <c r="B117" s="274" t="n">
        <v>6</v>
      </c>
      <c r="C117" s="275" t="s">
        <v>64</v>
      </c>
      <c r="D117" s="285" t="s">
        <v>265</v>
      </c>
      <c r="E117" s="280" t="s">
        <v>92</v>
      </c>
      <c r="F117" s="280" t="s">
        <v>26</v>
      </c>
      <c r="G117" s="280" t="s">
        <v>94</v>
      </c>
      <c r="H117" s="284" t="s">
        <v>445</v>
      </c>
      <c r="I117" s="280" t="s">
        <v>92</v>
      </c>
      <c r="J117" s="280" t="s">
        <v>26</v>
      </c>
      <c r="K117" s="283" t="s">
        <v>94</v>
      </c>
      <c r="L117" s="280" t="s">
        <v>65</v>
      </c>
      <c r="M117" s="286" t="s">
        <v>450</v>
      </c>
      <c r="N117" s="280" t="s">
        <v>92</v>
      </c>
      <c r="O117" s="280" t="s">
        <v>65</v>
      </c>
      <c r="P117" s="283" t="s">
        <v>94</v>
      </c>
      <c r="Q117" s="280" t="s">
        <v>451</v>
      </c>
      <c r="R117" s="280" t="s">
        <v>92</v>
      </c>
      <c r="S117" s="280" t="s">
        <v>75</v>
      </c>
      <c r="T117" s="283" t="s">
        <v>94</v>
      </c>
    </row>
    <row r="118" s="14" customFormat="true" ht="20.25" hidden="false" customHeight="true" outlineLevel="0" collapsed="false">
      <c r="A118" s="274"/>
      <c r="B118" s="274"/>
      <c r="C118" s="274"/>
      <c r="D118" s="270" t="s">
        <v>445</v>
      </c>
      <c r="E118" s="280"/>
      <c r="F118" s="280"/>
      <c r="G118" s="280"/>
      <c r="H118" s="284"/>
      <c r="I118" s="280"/>
      <c r="J118" s="280"/>
      <c r="K118" s="283"/>
      <c r="L118" s="280"/>
      <c r="M118" s="287" t="s">
        <v>452</v>
      </c>
      <c r="N118" s="280"/>
      <c r="O118" s="280"/>
      <c r="P118" s="283"/>
      <c r="Q118" s="280"/>
      <c r="R118" s="280"/>
      <c r="S118" s="280"/>
      <c r="T118" s="283"/>
    </row>
    <row r="119" s="14" customFormat="true" ht="20.25" hidden="false" customHeight="true" outlineLevel="0" collapsed="false">
      <c r="A119" s="274" t="n">
        <v>48</v>
      </c>
      <c r="B119" s="274" t="n">
        <v>7</v>
      </c>
      <c r="C119" s="275" t="s">
        <v>38</v>
      </c>
      <c r="D119" s="285" t="s">
        <v>151</v>
      </c>
      <c r="E119" s="280" t="s">
        <v>92</v>
      </c>
      <c r="F119" s="280" t="s">
        <v>38</v>
      </c>
      <c r="G119" s="280" t="s">
        <v>94</v>
      </c>
      <c r="H119" s="284" t="s">
        <v>231</v>
      </c>
      <c r="I119" s="280" t="s">
        <v>92</v>
      </c>
      <c r="J119" s="280" t="s">
        <v>38</v>
      </c>
      <c r="K119" s="283" t="s">
        <v>94</v>
      </c>
      <c r="L119" s="280" t="s">
        <v>65</v>
      </c>
      <c r="M119" s="286" t="s">
        <v>453</v>
      </c>
      <c r="N119" s="280" t="s">
        <v>92</v>
      </c>
      <c r="O119" s="280" t="s">
        <v>38</v>
      </c>
      <c r="P119" s="283" t="s">
        <v>94</v>
      </c>
      <c r="Q119" s="280" t="s">
        <v>453</v>
      </c>
      <c r="R119" s="280" t="s">
        <v>92</v>
      </c>
      <c r="S119" s="280" t="s">
        <v>38</v>
      </c>
      <c r="T119" s="283" t="s">
        <v>94</v>
      </c>
    </row>
    <row r="120" s="14" customFormat="true" ht="20.25" hidden="false" customHeight="true" outlineLevel="0" collapsed="false">
      <c r="A120" s="274"/>
      <c r="B120" s="274"/>
      <c r="C120" s="274"/>
      <c r="D120" s="270" t="s">
        <v>231</v>
      </c>
      <c r="E120" s="280"/>
      <c r="F120" s="280"/>
      <c r="G120" s="280"/>
      <c r="H120" s="284"/>
      <c r="I120" s="280"/>
      <c r="J120" s="280"/>
      <c r="K120" s="283"/>
      <c r="L120" s="280"/>
      <c r="M120" s="287" t="s">
        <v>131</v>
      </c>
      <c r="N120" s="280"/>
      <c r="O120" s="280"/>
      <c r="P120" s="283"/>
      <c r="Q120" s="280"/>
      <c r="R120" s="280"/>
      <c r="S120" s="280"/>
      <c r="T120" s="283"/>
    </row>
    <row r="121" s="14" customFormat="true" ht="20.25" hidden="false" customHeight="true" outlineLevel="0" collapsed="false">
      <c r="A121" s="274" t="n">
        <v>49</v>
      </c>
      <c r="B121" s="274" t="n">
        <v>8</v>
      </c>
      <c r="C121" s="275" t="s">
        <v>38</v>
      </c>
      <c r="D121" s="285" t="s">
        <v>245</v>
      </c>
      <c r="E121" s="280" t="s">
        <v>92</v>
      </c>
      <c r="F121" s="280" t="s">
        <v>38</v>
      </c>
      <c r="G121" s="280" t="s">
        <v>94</v>
      </c>
      <c r="H121" s="284" t="s">
        <v>454</v>
      </c>
      <c r="I121" s="280" t="s">
        <v>92</v>
      </c>
      <c r="J121" s="280" t="s">
        <v>38</v>
      </c>
      <c r="K121" s="283" t="s">
        <v>94</v>
      </c>
      <c r="L121" s="280" t="s">
        <v>65</v>
      </c>
      <c r="M121" s="286" t="s">
        <v>453</v>
      </c>
      <c r="N121" s="280" t="s">
        <v>92</v>
      </c>
      <c r="O121" s="280" t="s">
        <v>38</v>
      </c>
      <c r="P121" s="283" t="s">
        <v>94</v>
      </c>
      <c r="Q121" s="280" t="s">
        <v>455</v>
      </c>
      <c r="R121" s="280" t="s">
        <v>92</v>
      </c>
      <c r="S121" s="280" t="s">
        <v>38</v>
      </c>
      <c r="T121" s="283" t="s">
        <v>94</v>
      </c>
    </row>
    <row r="122" s="14" customFormat="true" ht="20.25" hidden="false" customHeight="true" outlineLevel="0" collapsed="false">
      <c r="A122" s="274"/>
      <c r="B122" s="274"/>
      <c r="C122" s="274"/>
      <c r="D122" s="270" t="s">
        <v>454</v>
      </c>
      <c r="E122" s="280"/>
      <c r="F122" s="280"/>
      <c r="G122" s="280"/>
      <c r="H122" s="284"/>
      <c r="I122" s="280"/>
      <c r="J122" s="280"/>
      <c r="K122" s="283"/>
      <c r="L122" s="280"/>
      <c r="M122" s="287" t="s">
        <v>456</v>
      </c>
      <c r="N122" s="280"/>
      <c r="O122" s="280"/>
      <c r="P122" s="283"/>
      <c r="Q122" s="280"/>
      <c r="R122" s="280"/>
      <c r="S122" s="280"/>
      <c r="T122" s="283"/>
    </row>
    <row r="123" s="14" customFormat="true" ht="20.25" hidden="false" customHeight="true" outlineLevel="0" collapsed="false">
      <c r="A123" s="274" t="n">
        <v>50</v>
      </c>
      <c r="B123" s="274" t="n">
        <v>9</v>
      </c>
      <c r="C123" s="275" t="s">
        <v>64</v>
      </c>
      <c r="D123" s="285" t="s">
        <v>252</v>
      </c>
      <c r="E123" s="280" t="s">
        <v>92</v>
      </c>
      <c r="F123" s="280" t="s">
        <v>64</v>
      </c>
      <c r="G123" s="280" t="s">
        <v>94</v>
      </c>
      <c r="H123" s="284" t="s">
        <v>418</v>
      </c>
      <c r="I123" s="280" t="s">
        <v>92</v>
      </c>
      <c r="J123" s="280" t="s">
        <v>64</v>
      </c>
      <c r="K123" s="283" t="s">
        <v>94</v>
      </c>
      <c r="L123" s="280" t="s">
        <v>65</v>
      </c>
      <c r="M123" s="286" t="s">
        <v>453</v>
      </c>
      <c r="N123" s="280" t="s">
        <v>92</v>
      </c>
      <c r="O123" s="280" t="s">
        <v>38</v>
      </c>
      <c r="P123" s="283" t="s">
        <v>94</v>
      </c>
      <c r="Q123" s="280" t="s">
        <v>453</v>
      </c>
      <c r="R123" s="280" t="s">
        <v>92</v>
      </c>
      <c r="S123" s="280" t="s">
        <v>38</v>
      </c>
      <c r="T123" s="283" t="s">
        <v>94</v>
      </c>
    </row>
    <row r="124" s="14" customFormat="true" ht="20.25" hidden="false" customHeight="true" outlineLevel="0" collapsed="false">
      <c r="A124" s="274"/>
      <c r="B124" s="274"/>
      <c r="C124" s="274"/>
      <c r="D124" s="270" t="s">
        <v>457</v>
      </c>
      <c r="E124" s="280"/>
      <c r="F124" s="280"/>
      <c r="G124" s="280"/>
      <c r="H124" s="284"/>
      <c r="I124" s="280"/>
      <c r="J124" s="280"/>
      <c r="K124" s="283"/>
      <c r="L124" s="280"/>
      <c r="M124" s="287" t="s">
        <v>458</v>
      </c>
      <c r="N124" s="280"/>
      <c r="O124" s="280"/>
      <c r="P124" s="283"/>
      <c r="Q124" s="280"/>
      <c r="R124" s="280"/>
      <c r="S124" s="280"/>
      <c r="T124" s="283"/>
    </row>
    <row r="125" s="14" customFormat="true" ht="20.25" hidden="false" customHeight="true" outlineLevel="0" collapsed="false">
      <c r="A125" s="274" t="n">
        <v>51</v>
      </c>
      <c r="B125" s="274" t="n">
        <v>10</v>
      </c>
      <c r="C125" s="275" t="s">
        <v>26</v>
      </c>
      <c r="D125" s="285" t="s">
        <v>159</v>
      </c>
      <c r="E125" s="280" t="s">
        <v>92</v>
      </c>
      <c r="F125" s="280" t="s">
        <v>26</v>
      </c>
      <c r="G125" s="280" t="s">
        <v>94</v>
      </c>
      <c r="H125" s="284" t="s">
        <v>459</v>
      </c>
      <c r="I125" s="280" t="s">
        <v>92</v>
      </c>
      <c r="J125" s="280" t="s">
        <v>64</v>
      </c>
      <c r="K125" s="283" t="s">
        <v>94</v>
      </c>
      <c r="L125" s="280" t="s">
        <v>65</v>
      </c>
      <c r="M125" s="286" t="s">
        <v>460</v>
      </c>
      <c r="N125" s="280" t="s">
        <v>92</v>
      </c>
      <c r="O125" s="280" t="s">
        <v>38</v>
      </c>
      <c r="P125" s="283" t="s">
        <v>94</v>
      </c>
      <c r="Q125" s="280" t="s">
        <v>460</v>
      </c>
      <c r="R125" s="280" t="s">
        <v>92</v>
      </c>
      <c r="S125" s="280" t="s">
        <v>38</v>
      </c>
      <c r="T125" s="283" t="s">
        <v>94</v>
      </c>
    </row>
    <row r="126" s="14" customFormat="true" ht="20.25" hidden="false" customHeight="true" outlineLevel="0" collapsed="false">
      <c r="A126" s="274"/>
      <c r="B126" s="274"/>
      <c r="C126" s="274"/>
      <c r="D126" s="270" t="s">
        <v>109</v>
      </c>
      <c r="E126" s="280"/>
      <c r="F126" s="280"/>
      <c r="G126" s="280"/>
      <c r="H126" s="284"/>
      <c r="I126" s="280"/>
      <c r="J126" s="280"/>
      <c r="K126" s="283"/>
      <c r="L126" s="280"/>
      <c r="M126" s="287" t="s">
        <v>456</v>
      </c>
      <c r="N126" s="280"/>
      <c r="O126" s="280"/>
      <c r="P126" s="283"/>
      <c r="Q126" s="280"/>
      <c r="R126" s="280"/>
      <c r="S126" s="280"/>
      <c r="T126" s="283"/>
    </row>
    <row r="127" s="14" customFormat="true" ht="20.25" hidden="false" customHeight="true" outlineLevel="0" collapsed="false">
      <c r="A127" s="274" t="n">
        <v>52</v>
      </c>
      <c r="B127" s="274" t="n">
        <v>11</v>
      </c>
      <c r="C127" s="275" t="s">
        <v>38</v>
      </c>
      <c r="D127" s="285" t="s">
        <v>461</v>
      </c>
      <c r="E127" s="280" t="s">
        <v>92</v>
      </c>
      <c r="F127" s="280" t="s">
        <v>38</v>
      </c>
      <c r="G127" s="280" t="s">
        <v>94</v>
      </c>
      <c r="H127" s="284" t="s">
        <v>462</v>
      </c>
      <c r="I127" s="280" t="s">
        <v>92</v>
      </c>
      <c r="J127" s="280" t="s">
        <v>38</v>
      </c>
      <c r="K127" s="283" t="s">
        <v>94</v>
      </c>
      <c r="L127" s="280" t="s">
        <v>65</v>
      </c>
      <c r="M127" s="286" t="s">
        <v>458</v>
      </c>
      <c r="N127" s="280" t="s">
        <v>92</v>
      </c>
      <c r="O127" s="280" t="s">
        <v>38</v>
      </c>
      <c r="P127" s="283" t="s">
        <v>94</v>
      </c>
      <c r="Q127" s="280" t="s">
        <v>463</v>
      </c>
      <c r="R127" s="280" t="s">
        <v>92</v>
      </c>
      <c r="S127" s="280" t="s">
        <v>38</v>
      </c>
      <c r="T127" s="283" t="s">
        <v>94</v>
      </c>
    </row>
    <row r="128" s="14" customFormat="true" ht="20.25" hidden="false" customHeight="true" outlineLevel="0" collapsed="false">
      <c r="A128" s="274"/>
      <c r="B128" s="274"/>
      <c r="C128" s="274"/>
      <c r="D128" s="270" t="s">
        <v>462</v>
      </c>
      <c r="E128" s="280"/>
      <c r="F128" s="280"/>
      <c r="G128" s="280"/>
      <c r="H128" s="284"/>
      <c r="I128" s="280"/>
      <c r="J128" s="280"/>
      <c r="K128" s="283"/>
      <c r="L128" s="280"/>
      <c r="M128" s="287" t="s">
        <v>463</v>
      </c>
      <c r="N128" s="280"/>
      <c r="O128" s="280"/>
      <c r="P128" s="283"/>
      <c r="Q128" s="280"/>
      <c r="R128" s="280"/>
      <c r="S128" s="280"/>
      <c r="T128" s="283"/>
    </row>
    <row r="129" s="14" customFormat="true" ht="20.25" hidden="false" customHeight="true" outlineLevel="0" collapsed="false">
      <c r="A129" s="274" t="n">
        <v>53</v>
      </c>
      <c r="B129" s="274" t="n">
        <v>12</v>
      </c>
      <c r="C129" s="275" t="s">
        <v>38</v>
      </c>
      <c r="D129" s="285" t="s">
        <v>461</v>
      </c>
      <c r="E129" s="280" t="s">
        <v>92</v>
      </c>
      <c r="F129" s="280" t="s">
        <v>38</v>
      </c>
      <c r="G129" s="280" t="s">
        <v>94</v>
      </c>
      <c r="H129" s="284" t="s">
        <v>461</v>
      </c>
      <c r="I129" s="280" t="s">
        <v>92</v>
      </c>
      <c r="J129" s="280" t="s">
        <v>38</v>
      </c>
      <c r="K129" s="283" t="s">
        <v>94</v>
      </c>
      <c r="L129" s="280" t="s">
        <v>65</v>
      </c>
      <c r="M129" s="286" t="s">
        <v>250</v>
      </c>
      <c r="N129" s="280" t="s">
        <v>92</v>
      </c>
      <c r="O129" s="280" t="s">
        <v>65</v>
      </c>
      <c r="P129" s="283" t="s">
        <v>94</v>
      </c>
      <c r="Q129" s="280" t="s">
        <v>250</v>
      </c>
      <c r="R129" s="280" t="s">
        <v>92</v>
      </c>
      <c r="S129" s="280" t="s">
        <v>65</v>
      </c>
      <c r="T129" s="283" t="s">
        <v>94</v>
      </c>
    </row>
    <row r="130" s="14" customFormat="true" ht="20.25" hidden="false" customHeight="true" outlineLevel="0" collapsed="false">
      <c r="A130" s="274"/>
      <c r="B130" s="274"/>
      <c r="C130" s="274"/>
      <c r="D130" s="270" t="s">
        <v>462</v>
      </c>
      <c r="E130" s="280"/>
      <c r="F130" s="280"/>
      <c r="G130" s="280"/>
      <c r="H130" s="284"/>
      <c r="I130" s="280"/>
      <c r="J130" s="280"/>
      <c r="K130" s="283"/>
      <c r="L130" s="280"/>
      <c r="M130" s="287" t="s">
        <v>464</v>
      </c>
      <c r="N130" s="280"/>
      <c r="O130" s="280"/>
      <c r="P130" s="283"/>
      <c r="Q130" s="280"/>
      <c r="R130" s="280"/>
      <c r="S130" s="280"/>
      <c r="T130" s="283"/>
    </row>
    <row r="131" s="14" customFormat="true" ht="20.25" hidden="false" customHeight="true" outlineLevel="0" collapsed="false">
      <c r="A131" s="274" t="n">
        <v>54</v>
      </c>
      <c r="B131" s="274" t="n">
        <v>13</v>
      </c>
      <c r="C131" s="275" t="s">
        <v>64</v>
      </c>
      <c r="D131" s="285" t="s">
        <v>376</v>
      </c>
      <c r="E131" s="280" t="s">
        <v>92</v>
      </c>
      <c r="F131" s="280" t="s">
        <v>26</v>
      </c>
      <c r="G131" s="280" t="s">
        <v>94</v>
      </c>
      <c r="H131" s="284" t="s">
        <v>465</v>
      </c>
      <c r="I131" s="280" t="s">
        <v>92</v>
      </c>
      <c r="J131" s="280" t="s">
        <v>64</v>
      </c>
      <c r="K131" s="283" t="s">
        <v>94</v>
      </c>
      <c r="L131" s="280" t="s">
        <v>65</v>
      </c>
      <c r="M131" s="286" t="s">
        <v>466</v>
      </c>
      <c r="N131" s="280" t="s">
        <v>92</v>
      </c>
      <c r="O131" s="280" t="s">
        <v>21</v>
      </c>
      <c r="P131" s="283" t="s">
        <v>94</v>
      </c>
      <c r="Q131" s="280" t="s">
        <v>467</v>
      </c>
      <c r="R131" s="280" t="s">
        <v>92</v>
      </c>
      <c r="S131" s="280" t="s">
        <v>38</v>
      </c>
      <c r="T131" s="283" t="s">
        <v>94</v>
      </c>
    </row>
    <row r="132" s="14" customFormat="true" ht="20.25" hidden="false" customHeight="true" outlineLevel="0" collapsed="false">
      <c r="A132" s="274"/>
      <c r="B132" s="274"/>
      <c r="C132" s="274"/>
      <c r="D132" s="270" t="s">
        <v>223</v>
      </c>
      <c r="E132" s="280"/>
      <c r="F132" s="280"/>
      <c r="G132" s="280"/>
      <c r="H132" s="284"/>
      <c r="I132" s="280"/>
      <c r="J132" s="280"/>
      <c r="K132" s="283"/>
      <c r="L132" s="280"/>
      <c r="M132" s="287" t="s">
        <v>468</v>
      </c>
      <c r="N132" s="280"/>
      <c r="O132" s="280"/>
      <c r="P132" s="283"/>
      <c r="Q132" s="280"/>
      <c r="R132" s="280"/>
      <c r="S132" s="280"/>
      <c r="T132" s="283"/>
    </row>
    <row r="133" s="14" customFormat="true" ht="20.25" hidden="false" customHeight="true" outlineLevel="0" collapsed="false">
      <c r="A133" s="274" t="n">
        <v>55</v>
      </c>
      <c r="B133" s="274" t="n">
        <v>14</v>
      </c>
      <c r="C133" s="275" t="s">
        <v>64</v>
      </c>
      <c r="D133" s="285" t="s">
        <v>469</v>
      </c>
      <c r="E133" s="280" t="s">
        <v>92</v>
      </c>
      <c r="F133" s="280" t="s">
        <v>26</v>
      </c>
      <c r="G133" s="280" t="s">
        <v>94</v>
      </c>
      <c r="H133" s="284" t="s">
        <v>444</v>
      </c>
      <c r="I133" s="280" t="s">
        <v>92</v>
      </c>
      <c r="J133" s="280" t="s">
        <v>38</v>
      </c>
      <c r="K133" s="283" t="s">
        <v>94</v>
      </c>
      <c r="L133" s="280" t="s">
        <v>65</v>
      </c>
      <c r="M133" s="286" t="s">
        <v>467</v>
      </c>
      <c r="N133" s="280" t="s">
        <v>92</v>
      </c>
      <c r="O133" s="280" t="s">
        <v>38</v>
      </c>
      <c r="P133" s="283" t="s">
        <v>94</v>
      </c>
      <c r="Q133" s="280" t="s">
        <v>466</v>
      </c>
      <c r="R133" s="280" t="s">
        <v>92</v>
      </c>
      <c r="S133" s="280" t="s">
        <v>21</v>
      </c>
      <c r="T133" s="283" t="s">
        <v>94</v>
      </c>
    </row>
    <row r="134" s="14" customFormat="true" ht="20.25" hidden="false" customHeight="true" outlineLevel="0" collapsed="false">
      <c r="A134" s="274"/>
      <c r="B134" s="274"/>
      <c r="C134" s="274"/>
      <c r="D134" s="270" t="s">
        <v>109</v>
      </c>
      <c r="E134" s="280"/>
      <c r="F134" s="280"/>
      <c r="G134" s="280"/>
      <c r="H134" s="284"/>
      <c r="I134" s="280"/>
      <c r="J134" s="280"/>
      <c r="K134" s="283"/>
      <c r="L134" s="280"/>
      <c r="M134" s="287" t="s">
        <v>470</v>
      </c>
      <c r="N134" s="280"/>
      <c r="O134" s="280"/>
      <c r="P134" s="283"/>
      <c r="Q134" s="280"/>
      <c r="R134" s="280"/>
      <c r="S134" s="280"/>
      <c r="T134" s="283"/>
    </row>
    <row r="135" s="14" customFormat="true" ht="20.25" hidden="false" customHeight="true" outlineLevel="0" collapsed="false">
      <c r="A135" s="274" t="n">
        <v>56</v>
      </c>
      <c r="B135" s="274" t="n">
        <v>15</v>
      </c>
      <c r="C135" s="275" t="s">
        <v>38</v>
      </c>
      <c r="D135" s="285" t="s">
        <v>414</v>
      </c>
      <c r="E135" s="280" t="s">
        <v>92</v>
      </c>
      <c r="F135" s="280" t="s">
        <v>26</v>
      </c>
      <c r="G135" s="280" t="s">
        <v>94</v>
      </c>
      <c r="H135" s="284" t="s">
        <v>466</v>
      </c>
      <c r="I135" s="280" t="s">
        <v>92</v>
      </c>
      <c r="J135" s="280" t="s">
        <v>38</v>
      </c>
      <c r="K135" s="283" t="s">
        <v>94</v>
      </c>
      <c r="L135" s="280" t="s">
        <v>65</v>
      </c>
      <c r="M135" s="286" t="s">
        <v>466</v>
      </c>
      <c r="N135" s="280" t="s">
        <v>92</v>
      </c>
      <c r="O135" s="280" t="s">
        <v>21</v>
      </c>
      <c r="P135" s="283" t="s">
        <v>94</v>
      </c>
      <c r="Q135" s="295" t="s">
        <v>471</v>
      </c>
      <c r="R135" s="280" t="s">
        <v>92</v>
      </c>
      <c r="S135" s="280" t="s">
        <v>38</v>
      </c>
      <c r="T135" s="283" t="s">
        <v>94</v>
      </c>
    </row>
    <row r="136" s="14" customFormat="true" ht="20.25" hidden="false" customHeight="true" outlineLevel="0" collapsed="false">
      <c r="A136" s="274"/>
      <c r="B136" s="274"/>
      <c r="C136" s="274"/>
      <c r="D136" s="270" t="s">
        <v>472</v>
      </c>
      <c r="E136" s="280"/>
      <c r="F136" s="280"/>
      <c r="G136" s="280"/>
      <c r="H136" s="284"/>
      <c r="I136" s="280"/>
      <c r="J136" s="280"/>
      <c r="K136" s="283"/>
      <c r="L136" s="280"/>
      <c r="M136" s="287" t="s">
        <v>468</v>
      </c>
      <c r="N136" s="280"/>
      <c r="O136" s="280"/>
      <c r="P136" s="283"/>
      <c r="Q136" s="295"/>
      <c r="R136" s="280"/>
      <c r="S136" s="280"/>
      <c r="T136" s="283"/>
    </row>
    <row r="137" s="14" customFormat="true" ht="20.25" hidden="false" customHeight="true" outlineLevel="0" collapsed="false">
      <c r="A137" s="274" t="n">
        <v>57</v>
      </c>
      <c r="B137" s="274" t="n">
        <v>16</v>
      </c>
      <c r="C137" s="275" t="s">
        <v>38</v>
      </c>
      <c r="D137" s="285" t="s">
        <v>466</v>
      </c>
      <c r="E137" s="280" t="s">
        <v>92</v>
      </c>
      <c r="F137" s="280" t="s">
        <v>38</v>
      </c>
      <c r="G137" s="280" t="s">
        <v>94</v>
      </c>
      <c r="H137" s="284" t="s">
        <v>466</v>
      </c>
      <c r="I137" s="280" t="s">
        <v>92</v>
      </c>
      <c r="J137" s="280" t="s">
        <v>38</v>
      </c>
      <c r="K137" s="283" t="s">
        <v>94</v>
      </c>
      <c r="L137" s="280" t="s">
        <v>38</v>
      </c>
      <c r="M137" s="286" t="s">
        <v>473</v>
      </c>
      <c r="N137" s="280" t="s">
        <v>92</v>
      </c>
      <c r="O137" s="280" t="s">
        <v>65</v>
      </c>
      <c r="P137" s="283" t="s">
        <v>94</v>
      </c>
      <c r="Q137" s="295" t="s">
        <v>471</v>
      </c>
      <c r="R137" s="280" t="s">
        <v>92</v>
      </c>
      <c r="S137" s="280" t="s">
        <v>38</v>
      </c>
      <c r="T137" s="283" t="s">
        <v>94</v>
      </c>
    </row>
    <row r="138" s="14" customFormat="true" ht="20.25" hidden="false" customHeight="true" outlineLevel="0" collapsed="false">
      <c r="A138" s="274"/>
      <c r="B138" s="274"/>
      <c r="C138" s="274"/>
      <c r="D138" s="270" t="s">
        <v>474</v>
      </c>
      <c r="E138" s="280"/>
      <c r="F138" s="280"/>
      <c r="G138" s="280"/>
      <c r="H138" s="284"/>
      <c r="I138" s="280"/>
      <c r="J138" s="280"/>
      <c r="K138" s="283"/>
      <c r="L138" s="280"/>
      <c r="M138" s="287" t="s">
        <v>475</v>
      </c>
      <c r="N138" s="280"/>
      <c r="O138" s="280"/>
      <c r="P138" s="283"/>
      <c r="Q138" s="295"/>
      <c r="R138" s="280"/>
      <c r="S138" s="280"/>
      <c r="T138" s="283"/>
    </row>
    <row r="139" s="14" customFormat="true" ht="20.25" hidden="false" customHeight="true" outlineLevel="0" collapsed="false">
      <c r="A139" s="274" t="n">
        <v>58</v>
      </c>
      <c r="B139" s="274" t="n">
        <v>17</v>
      </c>
      <c r="C139" s="275" t="s">
        <v>38</v>
      </c>
      <c r="D139" s="285" t="s">
        <v>116</v>
      </c>
      <c r="E139" s="280" t="s">
        <v>92</v>
      </c>
      <c r="F139" s="280" t="s">
        <v>64</v>
      </c>
      <c r="G139" s="280" t="s">
        <v>94</v>
      </c>
      <c r="H139" s="284" t="s">
        <v>444</v>
      </c>
      <c r="I139" s="280" t="s">
        <v>92</v>
      </c>
      <c r="J139" s="280" t="s">
        <v>38</v>
      </c>
      <c r="K139" s="283" t="s">
        <v>94</v>
      </c>
      <c r="L139" s="280" t="s">
        <v>38</v>
      </c>
      <c r="M139" s="286" t="s">
        <v>134</v>
      </c>
      <c r="N139" s="280" t="s">
        <v>92</v>
      </c>
      <c r="O139" s="280" t="s">
        <v>38</v>
      </c>
      <c r="P139" s="283" t="s">
        <v>94</v>
      </c>
      <c r="Q139" s="280" t="s">
        <v>476</v>
      </c>
      <c r="R139" s="280" t="s">
        <v>92</v>
      </c>
      <c r="S139" s="280" t="s">
        <v>477</v>
      </c>
      <c r="T139" s="283" t="s">
        <v>94</v>
      </c>
    </row>
    <row r="140" s="14" customFormat="true" ht="20.25" hidden="false" customHeight="true" outlineLevel="0" collapsed="false">
      <c r="A140" s="274"/>
      <c r="B140" s="274"/>
      <c r="C140" s="274"/>
      <c r="D140" s="270" t="s">
        <v>478</v>
      </c>
      <c r="E140" s="280"/>
      <c r="F140" s="280"/>
      <c r="G140" s="280"/>
      <c r="H140" s="284"/>
      <c r="I140" s="280"/>
      <c r="J140" s="280"/>
      <c r="K140" s="283"/>
      <c r="L140" s="280"/>
      <c r="M140" s="287" t="s">
        <v>479</v>
      </c>
      <c r="N140" s="280"/>
      <c r="O140" s="280"/>
      <c r="P140" s="283"/>
      <c r="Q140" s="280"/>
      <c r="R140" s="280"/>
      <c r="S140" s="280"/>
      <c r="T140" s="283"/>
    </row>
    <row r="141" s="14" customFormat="true" ht="20.25" hidden="false" customHeight="true" outlineLevel="0" collapsed="false">
      <c r="A141" s="274" t="n">
        <v>59</v>
      </c>
      <c r="B141" s="274" t="n">
        <v>18</v>
      </c>
      <c r="C141" s="275" t="s">
        <v>38</v>
      </c>
      <c r="D141" s="285" t="s">
        <v>273</v>
      </c>
      <c r="E141" s="280" t="s">
        <v>92</v>
      </c>
      <c r="F141" s="280" t="s">
        <v>38</v>
      </c>
      <c r="G141" s="280" t="s">
        <v>94</v>
      </c>
      <c r="H141" s="284" t="s">
        <v>444</v>
      </c>
      <c r="I141" s="280" t="s">
        <v>92</v>
      </c>
      <c r="J141" s="280" t="s">
        <v>38</v>
      </c>
      <c r="K141" s="283" t="s">
        <v>94</v>
      </c>
      <c r="L141" s="280" t="s">
        <v>26</v>
      </c>
      <c r="M141" s="286" t="s">
        <v>480</v>
      </c>
      <c r="N141" s="280" t="s">
        <v>92</v>
      </c>
      <c r="O141" s="280" t="s">
        <v>26</v>
      </c>
      <c r="P141" s="283" t="s">
        <v>94</v>
      </c>
      <c r="Q141" s="280" t="s">
        <v>481</v>
      </c>
      <c r="R141" s="280" t="s">
        <v>92</v>
      </c>
      <c r="S141" s="280" t="s">
        <v>38</v>
      </c>
      <c r="T141" s="283" t="s">
        <v>94</v>
      </c>
    </row>
    <row r="142" s="14" customFormat="true" ht="20.25" hidden="false" customHeight="true" outlineLevel="0" collapsed="false">
      <c r="A142" s="274"/>
      <c r="B142" s="274"/>
      <c r="C142" s="274"/>
      <c r="D142" s="270" t="s">
        <v>482</v>
      </c>
      <c r="E142" s="280"/>
      <c r="F142" s="280"/>
      <c r="G142" s="280"/>
      <c r="H142" s="284"/>
      <c r="I142" s="280"/>
      <c r="J142" s="280"/>
      <c r="K142" s="283"/>
      <c r="L142" s="280"/>
      <c r="M142" s="287" t="s">
        <v>472</v>
      </c>
      <c r="N142" s="280"/>
      <c r="O142" s="280"/>
      <c r="P142" s="283"/>
      <c r="Q142" s="280"/>
      <c r="R142" s="280"/>
      <c r="S142" s="280"/>
      <c r="T142" s="283"/>
    </row>
    <row r="143" s="14" customFormat="true" ht="20.25" hidden="false" customHeight="true" outlineLevel="0" collapsed="false">
      <c r="A143" s="274" t="n">
        <v>60</v>
      </c>
      <c r="B143" s="274" t="n">
        <v>19</v>
      </c>
      <c r="C143" s="275" t="s">
        <v>38</v>
      </c>
      <c r="D143" s="285" t="s">
        <v>354</v>
      </c>
      <c r="E143" s="280" t="s">
        <v>92</v>
      </c>
      <c r="F143" s="280" t="s">
        <v>38</v>
      </c>
      <c r="G143" s="280" t="s">
        <v>94</v>
      </c>
      <c r="H143" s="284" t="s">
        <v>273</v>
      </c>
      <c r="I143" s="280" t="s">
        <v>92</v>
      </c>
      <c r="J143" s="280" t="s">
        <v>38</v>
      </c>
      <c r="K143" s="283" t="s">
        <v>94</v>
      </c>
      <c r="L143" s="280" t="s">
        <v>26</v>
      </c>
      <c r="M143" s="286" t="s">
        <v>480</v>
      </c>
      <c r="N143" s="280" t="s">
        <v>92</v>
      </c>
      <c r="O143" s="280" t="s">
        <v>26</v>
      </c>
      <c r="P143" s="283" t="s">
        <v>94</v>
      </c>
      <c r="Q143" s="280" t="s">
        <v>480</v>
      </c>
      <c r="R143" s="280" t="s">
        <v>92</v>
      </c>
      <c r="S143" s="280" t="s">
        <v>26</v>
      </c>
      <c r="T143" s="283" t="s">
        <v>94</v>
      </c>
    </row>
    <row r="144" s="14" customFormat="true" ht="20.25" hidden="false" customHeight="true" outlineLevel="0" collapsed="false">
      <c r="A144" s="274"/>
      <c r="B144" s="274"/>
      <c r="C144" s="274"/>
      <c r="D144" s="270" t="s">
        <v>483</v>
      </c>
      <c r="E144" s="280"/>
      <c r="F144" s="280"/>
      <c r="G144" s="280"/>
      <c r="H144" s="284"/>
      <c r="I144" s="280"/>
      <c r="J144" s="280"/>
      <c r="K144" s="283"/>
      <c r="L144" s="280"/>
      <c r="M144" s="287" t="s">
        <v>472</v>
      </c>
      <c r="N144" s="280"/>
      <c r="O144" s="280"/>
      <c r="P144" s="283"/>
      <c r="Q144" s="280"/>
      <c r="R144" s="280"/>
      <c r="S144" s="280"/>
      <c r="T144" s="283"/>
    </row>
    <row r="145" s="14" customFormat="true" ht="20.25" hidden="false" customHeight="true" outlineLevel="0" collapsed="false">
      <c r="A145" s="274" t="n">
        <v>61</v>
      </c>
      <c r="B145" s="274" t="n">
        <v>20</v>
      </c>
      <c r="C145" s="275" t="s">
        <v>38</v>
      </c>
      <c r="D145" s="285" t="s">
        <v>354</v>
      </c>
      <c r="E145" s="280" t="s">
        <v>92</v>
      </c>
      <c r="F145" s="280" t="s">
        <v>38</v>
      </c>
      <c r="G145" s="280" t="s">
        <v>94</v>
      </c>
      <c r="H145" s="284" t="s">
        <v>484</v>
      </c>
      <c r="I145" s="280" t="s">
        <v>92</v>
      </c>
      <c r="J145" s="280" t="s">
        <v>38</v>
      </c>
      <c r="K145" s="283" t="s">
        <v>94</v>
      </c>
      <c r="L145" s="280" t="s">
        <v>65</v>
      </c>
      <c r="M145" s="286" t="s">
        <v>485</v>
      </c>
      <c r="N145" s="280" t="s">
        <v>92</v>
      </c>
      <c r="O145" s="280" t="s">
        <v>65</v>
      </c>
      <c r="P145" s="283" t="s">
        <v>94</v>
      </c>
      <c r="Q145" s="280" t="s">
        <v>485</v>
      </c>
      <c r="R145" s="280" t="s">
        <v>92</v>
      </c>
      <c r="S145" s="280" t="s">
        <v>65</v>
      </c>
      <c r="T145" s="283" t="s">
        <v>94</v>
      </c>
    </row>
    <row r="146" s="14" customFormat="true" ht="20.25" hidden="false" customHeight="true" outlineLevel="0" collapsed="false">
      <c r="A146" s="274"/>
      <c r="B146" s="274"/>
      <c r="C146" s="274"/>
      <c r="D146" s="270" t="s">
        <v>484</v>
      </c>
      <c r="E146" s="280"/>
      <c r="F146" s="280"/>
      <c r="G146" s="280"/>
      <c r="H146" s="284"/>
      <c r="I146" s="280"/>
      <c r="J146" s="280"/>
      <c r="K146" s="283"/>
      <c r="L146" s="280"/>
      <c r="M146" s="287" t="s">
        <v>243</v>
      </c>
      <c r="N146" s="280"/>
      <c r="O146" s="280"/>
      <c r="P146" s="283"/>
      <c r="Q146" s="280"/>
      <c r="R146" s="280"/>
      <c r="S146" s="280"/>
      <c r="T146" s="283"/>
    </row>
    <row r="147" s="14" customFormat="true" ht="20.25" hidden="false" customHeight="true" outlineLevel="0" collapsed="false">
      <c r="A147" s="274" t="n">
        <v>62</v>
      </c>
      <c r="B147" s="274" t="n">
        <v>21</v>
      </c>
      <c r="C147" s="275" t="s">
        <v>38</v>
      </c>
      <c r="D147" s="285" t="s">
        <v>484</v>
      </c>
      <c r="E147" s="280" t="s">
        <v>92</v>
      </c>
      <c r="F147" s="280" t="s">
        <v>38</v>
      </c>
      <c r="G147" s="280" t="s">
        <v>94</v>
      </c>
      <c r="H147" s="284" t="s">
        <v>484</v>
      </c>
      <c r="I147" s="280" t="s">
        <v>92</v>
      </c>
      <c r="J147" s="280" t="s">
        <v>38</v>
      </c>
      <c r="K147" s="283" t="s">
        <v>94</v>
      </c>
      <c r="L147" s="280" t="s">
        <v>65</v>
      </c>
      <c r="M147" s="286" t="s">
        <v>486</v>
      </c>
      <c r="N147" s="280" t="s">
        <v>92</v>
      </c>
      <c r="O147" s="280" t="s">
        <v>38</v>
      </c>
      <c r="P147" s="283" t="s">
        <v>94</v>
      </c>
      <c r="Q147" s="280" t="s">
        <v>481</v>
      </c>
      <c r="R147" s="280" t="s">
        <v>92</v>
      </c>
      <c r="S147" s="280" t="s">
        <v>38</v>
      </c>
      <c r="T147" s="283" t="s">
        <v>94</v>
      </c>
    </row>
    <row r="148" s="14" customFormat="true" ht="20.25" hidden="false" customHeight="true" outlineLevel="0" collapsed="false">
      <c r="A148" s="274"/>
      <c r="B148" s="274"/>
      <c r="C148" s="274"/>
      <c r="D148" s="270" t="s">
        <v>487</v>
      </c>
      <c r="E148" s="280"/>
      <c r="F148" s="280"/>
      <c r="G148" s="280"/>
      <c r="H148" s="284"/>
      <c r="I148" s="280"/>
      <c r="J148" s="280"/>
      <c r="K148" s="283"/>
      <c r="L148" s="280"/>
      <c r="M148" s="287" t="s">
        <v>488</v>
      </c>
      <c r="N148" s="280"/>
      <c r="O148" s="280"/>
      <c r="P148" s="283"/>
      <c r="Q148" s="280"/>
      <c r="R148" s="280"/>
      <c r="S148" s="280"/>
      <c r="T148" s="283"/>
    </row>
    <row r="149" s="14" customFormat="true" ht="20.25" hidden="false" customHeight="true" outlineLevel="0" collapsed="false">
      <c r="A149" s="274" t="n">
        <v>63</v>
      </c>
      <c r="B149" s="274" t="n">
        <v>22</v>
      </c>
      <c r="C149" s="275" t="s">
        <v>38</v>
      </c>
      <c r="D149" s="285" t="s">
        <v>487</v>
      </c>
      <c r="E149" s="280" t="s">
        <v>92</v>
      </c>
      <c r="F149" s="280" t="s">
        <v>38</v>
      </c>
      <c r="G149" s="280" t="s">
        <v>94</v>
      </c>
      <c r="H149" s="284" t="s">
        <v>487</v>
      </c>
      <c r="I149" s="280" t="s">
        <v>92</v>
      </c>
      <c r="J149" s="280" t="s">
        <v>38</v>
      </c>
      <c r="K149" s="283" t="s">
        <v>94</v>
      </c>
      <c r="L149" s="280" t="s">
        <v>38</v>
      </c>
      <c r="M149" s="286" t="s">
        <v>489</v>
      </c>
      <c r="N149" s="280" t="s">
        <v>92</v>
      </c>
      <c r="O149" s="280" t="s">
        <v>38</v>
      </c>
      <c r="P149" s="283" t="s">
        <v>94</v>
      </c>
      <c r="Q149" s="280" t="s">
        <v>243</v>
      </c>
      <c r="R149" s="280" t="s">
        <v>92</v>
      </c>
      <c r="S149" s="280" t="s">
        <v>65</v>
      </c>
      <c r="T149" s="283" t="s">
        <v>94</v>
      </c>
    </row>
    <row r="150" s="14" customFormat="true" ht="20.25" hidden="false" customHeight="true" outlineLevel="0" collapsed="false">
      <c r="A150" s="274"/>
      <c r="B150" s="274"/>
      <c r="C150" s="274"/>
      <c r="D150" s="270" t="s">
        <v>490</v>
      </c>
      <c r="E150" s="280"/>
      <c r="F150" s="280"/>
      <c r="G150" s="280"/>
      <c r="H150" s="284"/>
      <c r="I150" s="280"/>
      <c r="J150" s="280"/>
      <c r="K150" s="283"/>
      <c r="L150" s="280"/>
      <c r="M150" s="287" t="s">
        <v>481</v>
      </c>
      <c r="N150" s="280"/>
      <c r="O150" s="280"/>
      <c r="P150" s="283"/>
      <c r="Q150" s="280"/>
      <c r="R150" s="280"/>
      <c r="S150" s="280"/>
      <c r="T150" s="283"/>
    </row>
    <row r="151" s="14" customFormat="true" ht="20.25" hidden="false" customHeight="true" outlineLevel="0" collapsed="false">
      <c r="A151" s="274" t="n">
        <v>64</v>
      </c>
      <c r="B151" s="274" t="n">
        <v>23</v>
      </c>
      <c r="C151" s="275" t="s">
        <v>38</v>
      </c>
      <c r="D151" s="296" t="s">
        <v>491</v>
      </c>
      <c r="E151" s="280" t="s">
        <v>92</v>
      </c>
      <c r="F151" s="280" t="s">
        <v>38</v>
      </c>
      <c r="G151" s="280" t="s">
        <v>94</v>
      </c>
      <c r="H151" s="297" t="s">
        <v>492</v>
      </c>
      <c r="I151" s="280" t="s">
        <v>92</v>
      </c>
      <c r="J151" s="280" t="s">
        <v>38</v>
      </c>
      <c r="K151" s="283" t="s">
        <v>94</v>
      </c>
      <c r="L151" s="280" t="s">
        <v>38</v>
      </c>
      <c r="M151" s="298" t="s">
        <v>493</v>
      </c>
      <c r="N151" s="280" t="s">
        <v>92</v>
      </c>
      <c r="O151" s="280" t="s">
        <v>32</v>
      </c>
      <c r="P151" s="283" t="s">
        <v>94</v>
      </c>
      <c r="Q151" s="299" t="s">
        <v>494</v>
      </c>
      <c r="R151" s="280" t="s">
        <v>92</v>
      </c>
      <c r="S151" s="280" t="s">
        <v>38</v>
      </c>
      <c r="T151" s="283" t="s">
        <v>94</v>
      </c>
    </row>
    <row r="152" s="14" customFormat="true" ht="20.25" hidden="false" customHeight="true" outlineLevel="0" collapsed="false">
      <c r="A152" s="274"/>
      <c r="B152" s="274"/>
      <c r="C152" s="274"/>
      <c r="D152" s="300" t="s">
        <v>492</v>
      </c>
      <c r="E152" s="280"/>
      <c r="F152" s="280"/>
      <c r="G152" s="280"/>
      <c r="H152" s="297"/>
      <c r="I152" s="280"/>
      <c r="J152" s="280"/>
      <c r="K152" s="283"/>
      <c r="L152" s="280"/>
      <c r="M152" s="301" t="s">
        <v>495</v>
      </c>
      <c r="N152" s="280"/>
      <c r="O152" s="280"/>
      <c r="P152" s="283"/>
      <c r="Q152" s="299"/>
      <c r="R152" s="280"/>
      <c r="S152" s="280"/>
      <c r="T152" s="283"/>
    </row>
    <row r="153" s="14" customFormat="true" ht="20.25" hidden="false" customHeight="true" outlineLevel="0" collapsed="false">
      <c r="A153" s="274" t="n">
        <v>65</v>
      </c>
      <c r="B153" s="274" t="n">
        <v>24</v>
      </c>
      <c r="C153" s="275" t="s">
        <v>38</v>
      </c>
      <c r="D153" s="298" t="s">
        <v>492</v>
      </c>
      <c r="E153" s="280" t="s">
        <v>92</v>
      </c>
      <c r="F153" s="280" t="s">
        <v>38</v>
      </c>
      <c r="G153" s="280" t="s">
        <v>94</v>
      </c>
      <c r="H153" s="297" t="s">
        <v>496</v>
      </c>
      <c r="I153" s="280" t="s">
        <v>92</v>
      </c>
      <c r="J153" s="280" t="s">
        <v>38</v>
      </c>
      <c r="K153" s="283" t="s">
        <v>94</v>
      </c>
      <c r="L153" s="280" t="s">
        <v>38</v>
      </c>
      <c r="M153" s="298" t="s">
        <v>497</v>
      </c>
      <c r="N153" s="280" t="s">
        <v>92</v>
      </c>
      <c r="O153" s="280" t="s">
        <v>65</v>
      </c>
      <c r="P153" s="283" t="s">
        <v>94</v>
      </c>
      <c r="Q153" s="299" t="s">
        <v>498</v>
      </c>
      <c r="R153" s="280" t="s">
        <v>92</v>
      </c>
      <c r="S153" s="280" t="s">
        <v>38</v>
      </c>
      <c r="T153" s="283" t="s">
        <v>94</v>
      </c>
    </row>
    <row r="154" s="14" customFormat="true" ht="20.25" hidden="false" customHeight="true" outlineLevel="0" collapsed="false">
      <c r="A154" s="274"/>
      <c r="B154" s="274"/>
      <c r="C154" s="274"/>
      <c r="D154" s="300" t="s">
        <v>499</v>
      </c>
      <c r="E154" s="280"/>
      <c r="F154" s="280"/>
      <c r="G154" s="280"/>
      <c r="H154" s="297"/>
      <c r="I154" s="280"/>
      <c r="J154" s="280"/>
      <c r="K154" s="283"/>
      <c r="L154" s="280"/>
      <c r="M154" s="301" t="s">
        <v>500</v>
      </c>
      <c r="N154" s="280"/>
      <c r="O154" s="280"/>
      <c r="P154" s="283"/>
      <c r="Q154" s="299"/>
      <c r="R154" s="280"/>
      <c r="S154" s="280"/>
      <c r="T154" s="283"/>
    </row>
    <row r="155" s="14" customFormat="true" ht="20.25" hidden="false" customHeight="true" outlineLevel="0" collapsed="false">
      <c r="A155" s="274" t="n">
        <v>66</v>
      </c>
      <c r="B155" s="274" t="n">
        <v>25</v>
      </c>
      <c r="C155" s="275" t="s">
        <v>38</v>
      </c>
      <c r="D155" s="298" t="s">
        <v>492</v>
      </c>
      <c r="E155" s="280" t="s">
        <v>92</v>
      </c>
      <c r="F155" s="280" t="s">
        <v>38</v>
      </c>
      <c r="G155" s="280" t="s">
        <v>94</v>
      </c>
      <c r="H155" s="297" t="s">
        <v>499</v>
      </c>
      <c r="I155" s="280" t="s">
        <v>92</v>
      </c>
      <c r="J155" s="280" t="s">
        <v>38</v>
      </c>
      <c r="K155" s="283" t="s">
        <v>94</v>
      </c>
      <c r="L155" s="280" t="s">
        <v>38</v>
      </c>
      <c r="M155" s="298" t="s">
        <v>498</v>
      </c>
      <c r="N155" s="280" t="s">
        <v>92</v>
      </c>
      <c r="O155" s="280" t="s">
        <v>38</v>
      </c>
      <c r="P155" s="283" t="s">
        <v>94</v>
      </c>
      <c r="Q155" s="299" t="s">
        <v>501</v>
      </c>
      <c r="R155" s="280" t="s">
        <v>92</v>
      </c>
      <c r="S155" s="280" t="s">
        <v>38</v>
      </c>
      <c r="T155" s="283" t="s">
        <v>94</v>
      </c>
    </row>
    <row r="156" s="14" customFormat="true" ht="20.25" hidden="false" customHeight="true" outlineLevel="0" collapsed="false">
      <c r="A156" s="274"/>
      <c r="B156" s="274"/>
      <c r="C156" s="274"/>
      <c r="D156" s="300" t="s">
        <v>499</v>
      </c>
      <c r="E156" s="280"/>
      <c r="F156" s="280"/>
      <c r="G156" s="280"/>
      <c r="H156" s="297"/>
      <c r="I156" s="280"/>
      <c r="J156" s="280"/>
      <c r="K156" s="283"/>
      <c r="L156" s="280"/>
      <c r="M156" s="301" t="s">
        <v>502</v>
      </c>
      <c r="N156" s="280"/>
      <c r="O156" s="280"/>
      <c r="P156" s="283"/>
      <c r="Q156" s="299"/>
      <c r="R156" s="280"/>
      <c r="S156" s="280"/>
      <c r="T156" s="283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13" hidden="false" customHeight="false" outlineLevel="0" collapsed="false">
      <c r="A162" s="302" t="s">
        <v>503</v>
      </c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</row>
    <row r="163" customFormat="false" ht="13" hidden="false" customHeight="false" outlineLevel="0" collapsed="false">
      <c r="A163" s="302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</row>
    <row r="164" customFormat="false" ht="25.5" hidden="false" customHeight="true" outlineLevel="0" collapsed="false">
      <c r="A164" s="258" t="s">
        <v>504</v>
      </c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</row>
    <row r="166" s="261" customFormat="true" ht="20.25" hidden="false" customHeight="true" outlineLevel="0" collapsed="false">
      <c r="A166" s="259" t="s">
        <v>290</v>
      </c>
      <c r="B166" s="259" t="s">
        <v>291</v>
      </c>
      <c r="C166" s="89" t="s">
        <v>292</v>
      </c>
      <c r="D166" s="89"/>
      <c r="E166" s="89"/>
      <c r="F166" s="89"/>
      <c r="G166" s="89"/>
      <c r="H166" s="89"/>
      <c r="I166" s="89"/>
      <c r="J166" s="89"/>
      <c r="K166" s="89"/>
      <c r="L166" s="260" t="s">
        <v>293</v>
      </c>
      <c r="M166" s="260"/>
      <c r="N166" s="260"/>
      <c r="O166" s="260"/>
      <c r="P166" s="260"/>
      <c r="Q166" s="260"/>
      <c r="R166" s="260"/>
      <c r="S166" s="260"/>
      <c r="T166" s="260"/>
    </row>
    <row r="167" s="261" customFormat="true" ht="20.25" hidden="false" customHeight="true" outlineLevel="0" collapsed="false">
      <c r="A167" s="259"/>
      <c r="B167" s="259"/>
      <c r="C167" s="262" t="s">
        <v>294</v>
      </c>
      <c r="D167" s="262" t="s">
        <v>295</v>
      </c>
      <c r="E167" s="262"/>
      <c r="F167" s="262"/>
      <c r="G167" s="262"/>
      <c r="H167" s="262" t="s">
        <v>296</v>
      </c>
      <c r="I167" s="262"/>
      <c r="J167" s="262"/>
      <c r="K167" s="262"/>
      <c r="L167" s="263" t="s">
        <v>294</v>
      </c>
      <c r="M167" s="262" t="s">
        <v>295</v>
      </c>
      <c r="N167" s="262"/>
      <c r="O167" s="262"/>
      <c r="P167" s="262"/>
      <c r="Q167" s="264" t="s">
        <v>296</v>
      </c>
      <c r="R167" s="264"/>
      <c r="S167" s="264"/>
      <c r="T167" s="264"/>
    </row>
    <row r="168" s="14" customFormat="true" ht="20.25" hidden="false" customHeight="true" outlineLevel="0" collapsed="false">
      <c r="A168" s="274" t="n">
        <v>67</v>
      </c>
      <c r="B168" s="274" t="n">
        <v>26</v>
      </c>
      <c r="C168" s="275" t="s">
        <v>38</v>
      </c>
      <c r="D168" s="296" t="s">
        <v>499</v>
      </c>
      <c r="E168" s="280" t="s">
        <v>92</v>
      </c>
      <c r="F168" s="280" t="s">
        <v>38</v>
      </c>
      <c r="G168" s="280" t="s">
        <v>94</v>
      </c>
      <c r="H168" s="297" t="s">
        <v>499</v>
      </c>
      <c r="I168" s="280" t="s">
        <v>92</v>
      </c>
      <c r="J168" s="280" t="s">
        <v>38</v>
      </c>
      <c r="K168" s="283" t="s">
        <v>94</v>
      </c>
      <c r="L168" s="280" t="s">
        <v>38</v>
      </c>
      <c r="M168" s="298" t="s">
        <v>498</v>
      </c>
      <c r="N168" s="280" t="s">
        <v>92</v>
      </c>
      <c r="O168" s="280" t="s">
        <v>38</v>
      </c>
      <c r="P168" s="283" t="s">
        <v>94</v>
      </c>
      <c r="Q168" s="299" t="s">
        <v>498</v>
      </c>
      <c r="R168" s="280" t="s">
        <v>92</v>
      </c>
      <c r="S168" s="280" t="s">
        <v>38</v>
      </c>
      <c r="T168" s="283" t="s">
        <v>94</v>
      </c>
    </row>
    <row r="169" s="14" customFormat="true" ht="20.25" hidden="false" customHeight="true" outlineLevel="0" collapsed="false">
      <c r="A169" s="274"/>
      <c r="B169" s="274"/>
      <c r="C169" s="274"/>
      <c r="D169" s="300" t="s">
        <v>505</v>
      </c>
      <c r="E169" s="280"/>
      <c r="F169" s="280"/>
      <c r="G169" s="280"/>
      <c r="H169" s="297"/>
      <c r="I169" s="280"/>
      <c r="J169" s="280"/>
      <c r="K169" s="283"/>
      <c r="L169" s="280"/>
      <c r="M169" s="301" t="s">
        <v>502</v>
      </c>
      <c r="N169" s="280"/>
      <c r="O169" s="280"/>
      <c r="P169" s="283"/>
      <c r="Q169" s="299"/>
      <c r="R169" s="280"/>
      <c r="S169" s="280"/>
      <c r="T169" s="283"/>
    </row>
    <row r="170" s="14" customFormat="true" ht="20.25" hidden="false" customHeight="true" outlineLevel="0" collapsed="false">
      <c r="A170" s="274" t="n">
        <v>68</v>
      </c>
      <c r="B170" s="274" t="n">
        <v>27</v>
      </c>
      <c r="C170" s="275" t="s">
        <v>38</v>
      </c>
      <c r="D170" s="296" t="s">
        <v>506</v>
      </c>
      <c r="E170" s="280" t="s">
        <v>92</v>
      </c>
      <c r="F170" s="280" t="s">
        <v>26</v>
      </c>
      <c r="G170" s="280" t="s">
        <v>94</v>
      </c>
      <c r="H170" s="297" t="s">
        <v>507</v>
      </c>
      <c r="I170" s="280" t="s">
        <v>92</v>
      </c>
      <c r="J170" s="280" t="s">
        <v>38</v>
      </c>
      <c r="K170" s="283" t="s">
        <v>94</v>
      </c>
      <c r="L170" s="280" t="s">
        <v>38</v>
      </c>
      <c r="M170" s="298" t="s">
        <v>508</v>
      </c>
      <c r="N170" s="280" t="s">
        <v>92</v>
      </c>
      <c r="O170" s="280" t="s">
        <v>38</v>
      </c>
      <c r="P170" s="283" t="s">
        <v>94</v>
      </c>
      <c r="Q170" s="299" t="s">
        <v>509</v>
      </c>
      <c r="R170" s="280" t="s">
        <v>92</v>
      </c>
      <c r="S170" s="280" t="s">
        <v>38</v>
      </c>
      <c r="T170" s="283" t="s">
        <v>94</v>
      </c>
    </row>
    <row r="171" s="14" customFormat="true" ht="20.25" hidden="false" customHeight="true" outlineLevel="0" collapsed="false">
      <c r="A171" s="274"/>
      <c r="B171" s="274"/>
      <c r="C171" s="274"/>
      <c r="D171" s="300" t="s">
        <v>510</v>
      </c>
      <c r="E171" s="280"/>
      <c r="F171" s="280"/>
      <c r="G171" s="280"/>
      <c r="H171" s="297"/>
      <c r="I171" s="280"/>
      <c r="J171" s="280"/>
      <c r="K171" s="283"/>
      <c r="L171" s="280"/>
      <c r="M171" s="301" t="s">
        <v>502</v>
      </c>
      <c r="N171" s="280"/>
      <c r="O171" s="280"/>
      <c r="P171" s="283"/>
      <c r="Q171" s="299"/>
      <c r="R171" s="280"/>
      <c r="S171" s="280"/>
      <c r="T171" s="283"/>
    </row>
    <row r="172" s="14" customFormat="true" ht="20.25" hidden="false" customHeight="true" outlineLevel="0" collapsed="false">
      <c r="A172" s="274" t="n">
        <v>69</v>
      </c>
      <c r="B172" s="274" t="n">
        <v>28</v>
      </c>
      <c r="C172" s="275" t="s">
        <v>38</v>
      </c>
      <c r="D172" s="303" t="s">
        <v>511</v>
      </c>
      <c r="E172" s="280" t="s">
        <v>92</v>
      </c>
      <c r="F172" s="280" t="s">
        <v>38</v>
      </c>
      <c r="G172" s="280" t="s">
        <v>94</v>
      </c>
      <c r="H172" s="304" t="s">
        <v>53</v>
      </c>
      <c r="I172" s="280" t="s">
        <v>92</v>
      </c>
      <c r="J172" s="280" t="s">
        <v>38</v>
      </c>
      <c r="K172" s="283" t="s">
        <v>94</v>
      </c>
      <c r="L172" s="280" t="s">
        <v>38</v>
      </c>
      <c r="M172" s="305" t="s">
        <v>84</v>
      </c>
      <c r="N172" s="280" t="s">
        <v>92</v>
      </c>
      <c r="O172" s="280" t="s">
        <v>38</v>
      </c>
      <c r="P172" s="283" t="s">
        <v>94</v>
      </c>
      <c r="Q172" s="304" t="s">
        <v>512</v>
      </c>
      <c r="R172" s="280" t="s">
        <v>92</v>
      </c>
      <c r="S172" s="280" t="s">
        <v>38</v>
      </c>
      <c r="T172" s="283" t="s">
        <v>94</v>
      </c>
    </row>
    <row r="173" s="14" customFormat="true" ht="20.25" hidden="false" customHeight="true" outlineLevel="0" collapsed="false">
      <c r="A173" s="274"/>
      <c r="B173" s="274"/>
      <c r="C173" s="274"/>
      <c r="D173" s="306" t="s">
        <v>513</v>
      </c>
      <c r="E173" s="280"/>
      <c r="F173" s="280"/>
      <c r="G173" s="280"/>
      <c r="H173" s="304"/>
      <c r="I173" s="280"/>
      <c r="J173" s="280"/>
      <c r="K173" s="283"/>
      <c r="L173" s="280"/>
      <c r="M173" s="307" t="s">
        <v>512</v>
      </c>
      <c r="N173" s="280"/>
      <c r="O173" s="280"/>
      <c r="P173" s="283"/>
      <c r="Q173" s="304"/>
      <c r="R173" s="280"/>
      <c r="S173" s="280"/>
      <c r="T173" s="283"/>
    </row>
    <row r="174" customFormat="false" ht="20.25" hidden="false" customHeight="true" outlineLevel="0" collapsed="false">
      <c r="A174" s="274" t="n">
        <v>70</v>
      </c>
      <c r="B174" s="274" t="n">
        <v>29</v>
      </c>
      <c r="C174" s="275" t="s">
        <v>38</v>
      </c>
      <c r="D174" s="296" t="s">
        <v>514</v>
      </c>
      <c r="E174" s="280" t="s">
        <v>92</v>
      </c>
      <c r="F174" s="280" t="s">
        <v>38</v>
      </c>
      <c r="G174" s="280" t="s">
        <v>94</v>
      </c>
      <c r="H174" s="297" t="s">
        <v>53</v>
      </c>
      <c r="I174" s="280" t="s">
        <v>92</v>
      </c>
      <c r="J174" s="280" t="s">
        <v>38</v>
      </c>
      <c r="K174" s="283" t="s">
        <v>94</v>
      </c>
      <c r="L174" s="280" t="s">
        <v>38</v>
      </c>
      <c r="M174" s="305" t="s">
        <v>84</v>
      </c>
      <c r="N174" s="280" t="s">
        <v>92</v>
      </c>
      <c r="O174" s="280" t="s">
        <v>38</v>
      </c>
      <c r="P174" s="283" t="s">
        <v>94</v>
      </c>
      <c r="Q174" s="299" t="s">
        <v>515</v>
      </c>
      <c r="R174" s="280" t="s">
        <v>92</v>
      </c>
      <c r="S174" s="280" t="s">
        <v>38</v>
      </c>
      <c r="T174" s="283" t="s">
        <v>94</v>
      </c>
    </row>
    <row r="175" customFormat="false" ht="20.25" hidden="false" customHeight="true" outlineLevel="0" collapsed="false">
      <c r="A175" s="274"/>
      <c r="B175" s="274"/>
      <c r="C175" s="274"/>
      <c r="D175" s="300" t="s">
        <v>53</v>
      </c>
      <c r="E175" s="280"/>
      <c r="F175" s="280"/>
      <c r="G175" s="280"/>
      <c r="H175" s="297"/>
      <c r="I175" s="280"/>
      <c r="J175" s="280"/>
      <c r="K175" s="283"/>
      <c r="L175" s="280"/>
      <c r="M175" s="307" t="s">
        <v>512</v>
      </c>
      <c r="N175" s="280"/>
      <c r="O175" s="280"/>
      <c r="P175" s="283"/>
      <c r="Q175" s="299"/>
      <c r="R175" s="280"/>
      <c r="S175" s="280"/>
      <c r="T175" s="283"/>
    </row>
    <row r="176" customFormat="false" ht="20.25" hidden="false" customHeight="true" outlineLevel="0" collapsed="false">
      <c r="A176" s="274"/>
      <c r="B176" s="274"/>
      <c r="C176" s="274"/>
      <c r="D176" s="276"/>
      <c r="E176" s="280" t="s">
        <v>92</v>
      </c>
      <c r="F176" s="277"/>
      <c r="G176" s="280" t="s">
        <v>94</v>
      </c>
      <c r="H176" s="278"/>
      <c r="I176" s="280" t="s">
        <v>92</v>
      </c>
      <c r="J176" s="277"/>
      <c r="K176" s="283" t="s">
        <v>94</v>
      </c>
      <c r="L176" s="277"/>
      <c r="M176" s="281"/>
      <c r="N176" s="280" t="s">
        <v>92</v>
      </c>
      <c r="O176" s="277"/>
      <c r="P176" s="283" t="s">
        <v>94</v>
      </c>
      <c r="Q176" s="277"/>
      <c r="R176" s="280" t="s">
        <v>92</v>
      </c>
      <c r="S176" s="277"/>
      <c r="T176" s="283" t="s">
        <v>94</v>
      </c>
    </row>
    <row r="177" customFormat="false" ht="20.25" hidden="false" customHeight="true" outlineLevel="0" collapsed="false">
      <c r="A177" s="274"/>
      <c r="B177" s="274"/>
      <c r="C177" s="274"/>
      <c r="D177" s="267"/>
      <c r="E177" s="280"/>
      <c r="F177" s="280"/>
      <c r="G177" s="280"/>
      <c r="H177" s="278"/>
      <c r="I177" s="280"/>
      <c r="J177" s="280"/>
      <c r="K177" s="283"/>
      <c r="L177" s="277"/>
      <c r="M177" s="268"/>
      <c r="N177" s="280"/>
      <c r="O177" s="280"/>
      <c r="P177" s="283"/>
      <c r="Q177" s="277"/>
      <c r="R177" s="277"/>
      <c r="S177" s="277"/>
      <c r="T177" s="283"/>
    </row>
    <row r="178" customFormat="false" ht="20.25" hidden="false" customHeight="true" outlineLevel="0" collapsed="false">
      <c r="A178" s="274"/>
      <c r="B178" s="274"/>
      <c r="C178" s="274"/>
      <c r="D178" s="276"/>
      <c r="E178" s="280" t="s">
        <v>92</v>
      </c>
      <c r="F178" s="277"/>
      <c r="G178" s="280" t="s">
        <v>94</v>
      </c>
      <c r="H178" s="278"/>
      <c r="I178" s="280" t="s">
        <v>92</v>
      </c>
      <c r="J178" s="277"/>
      <c r="K178" s="283" t="s">
        <v>94</v>
      </c>
      <c r="L178" s="277"/>
      <c r="M178" s="281"/>
      <c r="N178" s="280" t="s">
        <v>92</v>
      </c>
      <c r="O178" s="277"/>
      <c r="P178" s="283" t="s">
        <v>94</v>
      </c>
      <c r="Q178" s="277"/>
      <c r="R178" s="280" t="s">
        <v>92</v>
      </c>
      <c r="S178" s="277"/>
      <c r="T178" s="283" t="s">
        <v>94</v>
      </c>
    </row>
    <row r="179" customFormat="false" ht="20.25" hidden="false" customHeight="true" outlineLevel="0" collapsed="false">
      <c r="A179" s="274"/>
      <c r="B179" s="274"/>
      <c r="C179" s="274"/>
      <c r="D179" s="267"/>
      <c r="E179" s="280"/>
      <c r="F179" s="280"/>
      <c r="G179" s="280"/>
      <c r="H179" s="278"/>
      <c r="I179" s="280"/>
      <c r="J179" s="280"/>
      <c r="K179" s="283"/>
      <c r="L179" s="277"/>
      <c r="M179" s="268"/>
      <c r="N179" s="280"/>
      <c r="O179" s="280"/>
      <c r="P179" s="283"/>
      <c r="Q179" s="277"/>
      <c r="R179" s="277"/>
      <c r="S179" s="277"/>
      <c r="T179" s="283"/>
    </row>
    <row r="180" customFormat="false" ht="20.25" hidden="false" customHeight="true" outlineLevel="0" collapsed="false">
      <c r="A180" s="274"/>
      <c r="B180" s="274"/>
      <c r="C180" s="274"/>
      <c r="D180" s="276"/>
      <c r="E180" s="280" t="s">
        <v>92</v>
      </c>
      <c r="F180" s="277"/>
      <c r="G180" s="280" t="s">
        <v>94</v>
      </c>
      <c r="H180" s="278"/>
      <c r="I180" s="280" t="s">
        <v>92</v>
      </c>
      <c r="J180" s="277"/>
      <c r="K180" s="283" t="s">
        <v>94</v>
      </c>
      <c r="L180" s="277"/>
      <c r="M180" s="281"/>
      <c r="N180" s="280" t="s">
        <v>92</v>
      </c>
      <c r="O180" s="277"/>
      <c r="P180" s="283" t="s">
        <v>94</v>
      </c>
      <c r="Q180" s="277"/>
      <c r="R180" s="280" t="s">
        <v>92</v>
      </c>
      <c r="S180" s="277"/>
      <c r="T180" s="283" t="s">
        <v>94</v>
      </c>
    </row>
    <row r="181" customFormat="false" ht="20.25" hidden="false" customHeight="true" outlineLevel="0" collapsed="false">
      <c r="A181" s="274"/>
      <c r="B181" s="274"/>
      <c r="C181" s="274"/>
      <c r="D181" s="267"/>
      <c r="E181" s="280"/>
      <c r="F181" s="280"/>
      <c r="G181" s="280"/>
      <c r="H181" s="278"/>
      <c r="I181" s="280"/>
      <c r="J181" s="280"/>
      <c r="K181" s="283"/>
      <c r="L181" s="277"/>
      <c r="M181" s="268"/>
      <c r="N181" s="280"/>
      <c r="O181" s="280"/>
      <c r="P181" s="283"/>
      <c r="Q181" s="277"/>
      <c r="R181" s="277"/>
      <c r="S181" s="277"/>
      <c r="T181" s="283"/>
    </row>
    <row r="182" customFormat="false" ht="20.25" hidden="false" customHeight="true" outlineLevel="0" collapsed="false">
      <c r="A182" s="274"/>
      <c r="B182" s="274"/>
      <c r="C182" s="274"/>
      <c r="D182" s="276"/>
      <c r="E182" s="280" t="s">
        <v>92</v>
      </c>
      <c r="F182" s="277"/>
      <c r="G182" s="280" t="s">
        <v>94</v>
      </c>
      <c r="H182" s="278"/>
      <c r="I182" s="280" t="s">
        <v>92</v>
      </c>
      <c r="J182" s="277"/>
      <c r="K182" s="283" t="s">
        <v>94</v>
      </c>
      <c r="L182" s="277"/>
      <c r="M182" s="281"/>
      <c r="N182" s="280" t="s">
        <v>92</v>
      </c>
      <c r="O182" s="277"/>
      <c r="P182" s="283" t="s">
        <v>94</v>
      </c>
      <c r="Q182" s="277"/>
      <c r="R182" s="280" t="s">
        <v>92</v>
      </c>
      <c r="S182" s="277"/>
      <c r="T182" s="283" t="s">
        <v>94</v>
      </c>
    </row>
    <row r="183" customFormat="false" ht="20.25" hidden="false" customHeight="true" outlineLevel="0" collapsed="false">
      <c r="A183" s="274"/>
      <c r="B183" s="274"/>
      <c r="C183" s="274"/>
      <c r="D183" s="267"/>
      <c r="E183" s="280"/>
      <c r="F183" s="280"/>
      <c r="G183" s="280"/>
      <c r="H183" s="278"/>
      <c r="I183" s="280"/>
      <c r="J183" s="280"/>
      <c r="K183" s="283"/>
      <c r="L183" s="277"/>
      <c r="M183" s="268"/>
      <c r="N183" s="280"/>
      <c r="O183" s="280"/>
      <c r="P183" s="283"/>
      <c r="Q183" s="277"/>
      <c r="R183" s="277"/>
      <c r="S183" s="277"/>
      <c r="T183" s="283"/>
    </row>
    <row r="184" customFormat="false" ht="20.25" hidden="false" customHeight="true" outlineLevel="0" collapsed="false">
      <c r="A184" s="274"/>
      <c r="B184" s="274"/>
      <c r="C184" s="274"/>
      <c r="D184" s="276"/>
      <c r="E184" s="280" t="s">
        <v>92</v>
      </c>
      <c r="F184" s="277"/>
      <c r="G184" s="280" t="s">
        <v>94</v>
      </c>
      <c r="H184" s="278"/>
      <c r="I184" s="280" t="s">
        <v>92</v>
      </c>
      <c r="J184" s="277"/>
      <c r="K184" s="283" t="s">
        <v>94</v>
      </c>
      <c r="L184" s="277"/>
      <c r="M184" s="281"/>
      <c r="N184" s="280" t="s">
        <v>92</v>
      </c>
      <c r="O184" s="277"/>
      <c r="P184" s="283" t="s">
        <v>94</v>
      </c>
      <c r="Q184" s="277"/>
      <c r="R184" s="280" t="s">
        <v>92</v>
      </c>
      <c r="S184" s="277"/>
      <c r="T184" s="283" t="s">
        <v>94</v>
      </c>
    </row>
    <row r="185" customFormat="false" ht="20.25" hidden="false" customHeight="true" outlineLevel="0" collapsed="false">
      <c r="A185" s="274"/>
      <c r="B185" s="274"/>
      <c r="C185" s="274"/>
      <c r="D185" s="267"/>
      <c r="E185" s="280"/>
      <c r="F185" s="280"/>
      <c r="G185" s="280"/>
      <c r="H185" s="278"/>
      <c r="I185" s="280"/>
      <c r="J185" s="280"/>
      <c r="K185" s="283"/>
      <c r="L185" s="277"/>
      <c r="M185" s="268"/>
      <c r="N185" s="280"/>
      <c r="O185" s="280"/>
      <c r="P185" s="283"/>
      <c r="Q185" s="277"/>
      <c r="R185" s="277"/>
      <c r="S185" s="277"/>
      <c r="T185" s="283"/>
    </row>
    <row r="186" customFormat="false" ht="20.25" hidden="false" customHeight="true" outlineLevel="0" collapsed="false">
      <c r="A186" s="274"/>
      <c r="B186" s="274"/>
      <c r="C186" s="274"/>
      <c r="D186" s="276"/>
      <c r="E186" s="280" t="s">
        <v>92</v>
      </c>
      <c r="F186" s="277"/>
      <c r="G186" s="280" t="s">
        <v>94</v>
      </c>
      <c r="H186" s="278"/>
      <c r="I186" s="280" t="s">
        <v>92</v>
      </c>
      <c r="J186" s="277"/>
      <c r="K186" s="283" t="s">
        <v>94</v>
      </c>
      <c r="L186" s="277"/>
      <c r="M186" s="281"/>
      <c r="N186" s="280" t="s">
        <v>92</v>
      </c>
      <c r="O186" s="277"/>
      <c r="P186" s="283" t="s">
        <v>94</v>
      </c>
      <c r="Q186" s="277"/>
      <c r="R186" s="280" t="s">
        <v>92</v>
      </c>
      <c r="S186" s="277"/>
      <c r="T186" s="283" t="s">
        <v>94</v>
      </c>
    </row>
    <row r="187" customFormat="false" ht="20.25" hidden="false" customHeight="true" outlineLevel="0" collapsed="false">
      <c r="A187" s="274"/>
      <c r="B187" s="274"/>
      <c r="C187" s="274"/>
      <c r="D187" s="267"/>
      <c r="E187" s="280"/>
      <c r="F187" s="280"/>
      <c r="G187" s="280"/>
      <c r="H187" s="278"/>
      <c r="I187" s="280"/>
      <c r="J187" s="280"/>
      <c r="K187" s="283"/>
      <c r="L187" s="277"/>
      <c r="M187" s="268"/>
      <c r="N187" s="280"/>
      <c r="O187" s="280"/>
      <c r="P187" s="283"/>
      <c r="Q187" s="277"/>
      <c r="R187" s="277"/>
      <c r="S187" s="277"/>
      <c r="T187" s="283"/>
    </row>
    <row r="188" customFormat="false" ht="20.25" hidden="false" customHeight="true" outlineLevel="0" collapsed="false">
      <c r="A188" s="274"/>
      <c r="B188" s="274"/>
      <c r="C188" s="274"/>
      <c r="D188" s="276"/>
      <c r="E188" s="280" t="s">
        <v>92</v>
      </c>
      <c r="F188" s="277"/>
      <c r="G188" s="280" t="s">
        <v>94</v>
      </c>
      <c r="H188" s="278"/>
      <c r="I188" s="280" t="s">
        <v>92</v>
      </c>
      <c r="J188" s="277"/>
      <c r="K188" s="283" t="s">
        <v>94</v>
      </c>
      <c r="L188" s="277"/>
      <c r="M188" s="281"/>
      <c r="N188" s="280" t="s">
        <v>92</v>
      </c>
      <c r="O188" s="277"/>
      <c r="P188" s="283" t="s">
        <v>94</v>
      </c>
      <c r="Q188" s="277"/>
      <c r="R188" s="280" t="s">
        <v>92</v>
      </c>
      <c r="S188" s="277"/>
      <c r="T188" s="283" t="s">
        <v>94</v>
      </c>
    </row>
    <row r="189" customFormat="false" ht="20.25" hidden="false" customHeight="true" outlineLevel="0" collapsed="false">
      <c r="A189" s="274"/>
      <c r="B189" s="274"/>
      <c r="C189" s="274"/>
      <c r="D189" s="267"/>
      <c r="E189" s="280"/>
      <c r="F189" s="280"/>
      <c r="G189" s="280"/>
      <c r="H189" s="278"/>
      <c r="I189" s="280"/>
      <c r="J189" s="280"/>
      <c r="K189" s="283"/>
      <c r="L189" s="277"/>
      <c r="M189" s="268"/>
      <c r="N189" s="280"/>
      <c r="O189" s="280"/>
      <c r="P189" s="283"/>
      <c r="Q189" s="277"/>
      <c r="R189" s="277"/>
      <c r="S189" s="277"/>
      <c r="T189" s="283"/>
    </row>
    <row r="190" customFormat="false" ht="20.25" hidden="false" customHeight="true" outlineLevel="0" collapsed="false">
      <c r="A190" s="274"/>
      <c r="B190" s="274"/>
      <c r="C190" s="274"/>
      <c r="D190" s="276"/>
      <c r="E190" s="280" t="s">
        <v>92</v>
      </c>
      <c r="F190" s="277"/>
      <c r="G190" s="280" t="s">
        <v>94</v>
      </c>
      <c r="H190" s="278"/>
      <c r="I190" s="280" t="s">
        <v>92</v>
      </c>
      <c r="J190" s="277"/>
      <c r="K190" s="283" t="s">
        <v>94</v>
      </c>
      <c r="L190" s="277"/>
      <c r="M190" s="281"/>
      <c r="N190" s="280" t="s">
        <v>92</v>
      </c>
      <c r="O190" s="277"/>
      <c r="P190" s="283" t="s">
        <v>94</v>
      </c>
      <c r="Q190" s="277"/>
      <c r="R190" s="280" t="s">
        <v>92</v>
      </c>
      <c r="S190" s="277"/>
      <c r="T190" s="283" t="s">
        <v>94</v>
      </c>
    </row>
    <row r="191" customFormat="false" ht="20.25" hidden="false" customHeight="true" outlineLevel="0" collapsed="false">
      <c r="A191" s="274"/>
      <c r="B191" s="274"/>
      <c r="C191" s="274"/>
      <c r="D191" s="267"/>
      <c r="E191" s="280"/>
      <c r="F191" s="280"/>
      <c r="G191" s="280"/>
      <c r="H191" s="278"/>
      <c r="I191" s="280"/>
      <c r="J191" s="280"/>
      <c r="K191" s="283"/>
      <c r="L191" s="277"/>
      <c r="M191" s="268"/>
      <c r="N191" s="280"/>
      <c r="O191" s="280"/>
      <c r="P191" s="283"/>
      <c r="Q191" s="277"/>
      <c r="R191" s="277"/>
      <c r="S191" s="277"/>
      <c r="T191" s="283"/>
    </row>
    <row r="192" customFormat="false" ht="20.25" hidden="false" customHeight="true" outlineLevel="0" collapsed="false">
      <c r="A192" s="274"/>
      <c r="B192" s="274"/>
      <c r="C192" s="274"/>
      <c r="D192" s="276"/>
      <c r="E192" s="280" t="s">
        <v>92</v>
      </c>
      <c r="F192" s="277"/>
      <c r="G192" s="280" t="s">
        <v>94</v>
      </c>
      <c r="H192" s="278"/>
      <c r="I192" s="280" t="s">
        <v>92</v>
      </c>
      <c r="J192" s="277"/>
      <c r="K192" s="283" t="s">
        <v>94</v>
      </c>
      <c r="L192" s="277"/>
      <c r="M192" s="281"/>
      <c r="N192" s="280" t="s">
        <v>92</v>
      </c>
      <c r="O192" s="277"/>
      <c r="P192" s="283" t="s">
        <v>94</v>
      </c>
      <c r="Q192" s="277"/>
      <c r="R192" s="280" t="s">
        <v>92</v>
      </c>
      <c r="S192" s="277"/>
      <c r="T192" s="283" t="s">
        <v>94</v>
      </c>
    </row>
    <row r="193" customFormat="false" ht="20.25" hidden="false" customHeight="true" outlineLevel="0" collapsed="false">
      <c r="A193" s="274"/>
      <c r="B193" s="274"/>
      <c r="C193" s="274"/>
      <c r="D193" s="267"/>
      <c r="E193" s="280"/>
      <c r="F193" s="280"/>
      <c r="G193" s="280"/>
      <c r="H193" s="278"/>
      <c r="I193" s="280"/>
      <c r="J193" s="280"/>
      <c r="K193" s="283"/>
      <c r="L193" s="277"/>
      <c r="M193" s="268"/>
      <c r="N193" s="280"/>
      <c r="O193" s="280"/>
      <c r="P193" s="283"/>
      <c r="Q193" s="277"/>
      <c r="R193" s="277"/>
      <c r="S193" s="277"/>
      <c r="T193" s="283"/>
    </row>
    <row r="194" customFormat="false" ht="20.25" hidden="false" customHeight="true" outlineLevel="0" collapsed="false">
      <c r="A194" s="274"/>
      <c r="B194" s="274"/>
      <c r="C194" s="274"/>
      <c r="D194" s="276"/>
      <c r="E194" s="280" t="s">
        <v>92</v>
      </c>
      <c r="F194" s="277"/>
      <c r="G194" s="280" t="s">
        <v>94</v>
      </c>
      <c r="H194" s="278"/>
      <c r="I194" s="280" t="s">
        <v>92</v>
      </c>
      <c r="J194" s="277"/>
      <c r="K194" s="283" t="s">
        <v>94</v>
      </c>
      <c r="L194" s="277"/>
      <c r="M194" s="281"/>
      <c r="N194" s="280" t="s">
        <v>92</v>
      </c>
      <c r="O194" s="277"/>
      <c r="P194" s="283" t="s">
        <v>94</v>
      </c>
      <c r="Q194" s="277"/>
      <c r="R194" s="280" t="s">
        <v>92</v>
      </c>
      <c r="S194" s="277"/>
      <c r="T194" s="283" t="s">
        <v>94</v>
      </c>
    </row>
    <row r="195" customFormat="false" ht="20.25" hidden="false" customHeight="true" outlineLevel="0" collapsed="false">
      <c r="A195" s="274"/>
      <c r="B195" s="274"/>
      <c r="C195" s="274"/>
      <c r="D195" s="267"/>
      <c r="E195" s="280"/>
      <c r="F195" s="280"/>
      <c r="G195" s="280"/>
      <c r="H195" s="278"/>
      <c r="I195" s="280"/>
      <c r="J195" s="280"/>
      <c r="K195" s="283"/>
      <c r="L195" s="277"/>
      <c r="M195" s="268"/>
      <c r="N195" s="280"/>
      <c r="O195" s="280"/>
      <c r="P195" s="283"/>
      <c r="Q195" s="277"/>
      <c r="R195" s="277"/>
      <c r="S195" s="277"/>
      <c r="T195" s="283"/>
    </row>
    <row r="196" customFormat="false" ht="20.25" hidden="false" customHeight="true" outlineLevel="0" collapsed="false">
      <c r="A196" s="274"/>
      <c r="B196" s="274"/>
      <c r="C196" s="274"/>
      <c r="D196" s="276"/>
      <c r="E196" s="280" t="s">
        <v>92</v>
      </c>
      <c r="F196" s="277"/>
      <c r="G196" s="280" t="s">
        <v>94</v>
      </c>
      <c r="H196" s="278"/>
      <c r="I196" s="280" t="s">
        <v>92</v>
      </c>
      <c r="J196" s="277"/>
      <c r="K196" s="283" t="s">
        <v>94</v>
      </c>
      <c r="L196" s="277"/>
      <c r="M196" s="281"/>
      <c r="N196" s="280" t="s">
        <v>92</v>
      </c>
      <c r="O196" s="277"/>
      <c r="P196" s="283" t="s">
        <v>94</v>
      </c>
      <c r="Q196" s="277"/>
      <c r="R196" s="280" t="s">
        <v>92</v>
      </c>
      <c r="S196" s="277"/>
      <c r="T196" s="283" t="s">
        <v>94</v>
      </c>
    </row>
    <row r="197" customFormat="false" ht="20.25" hidden="false" customHeight="true" outlineLevel="0" collapsed="false">
      <c r="A197" s="274"/>
      <c r="B197" s="274"/>
      <c r="C197" s="274"/>
      <c r="D197" s="267"/>
      <c r="E197" s="280"/>
      <c r="F197" s="280"/>
      <c r="G197" s="280"/>
      <c r="H197" s="278"/>
      <c r="I197" s="280"/>
      <c r="J197" s="280"/>
      <c r="K197" s="283"/>
      <c r="L197" s="277"/>
      <c r="M197" s="268"/>
      <c r="N197" s="280"/>
      <c r="O197" s="280"/>
      <c r="P197" s="283"/>
      <c r="Q197" s="277"/>
      <c r="R197" s="277"/>
      <c r="S197" s="277"/>
      <c r="T197" s="283"/>
    </row>
    <row r="198" customFormat="false" ht="20.25" hidden="false" customHeight="true" outlineLevel="0" collapsed="false">
      <c r="A198" s="274"/>
      <c r="B198" s="274"/>
      <c r="C198" s="274"/>
      <c r="D198" s="276"/>
      <c r="E198" s="280" t="s">
        <v>92</v>
      </c>
      <c r="F198" s="277"/>
      <c r="G198" s="280" t="s">
        <v>94</v>
      </c>
      <c r="H198" s="278"/>
      <c r="I198" s="280" t="s">
        <v>92</v>
      </c>
      <c r="J198" s="277"/>
      <c r="K198" s="283" t="s">
        <v>94</v>
      </c>
      <c r="L198" s="277"/>
      <c r="M198" s="281"/>
      <c r="N198" s="280" t="s">
        <v>92</v>
      </c>
      <c r="O198" s="277"/>
      <c r="P198" s="283" t="s">
        <v>94</v>
      </c>
      <c r="Q198" s="277"/>
      <c r="R198" s="280" t="s">
        <v>92</v>
      </c>
      <c r="S198" s="277"/>
      <c r="T198" s="283" t="s">
        <v>94</v>
      </c>
    </row>
    <row r="199" customFormat="false" ht="20.25" hidden="false" customHeight="true" outlineLevel="0" collapsed="false">
      <c r="A199" s="274"/>
      <c r="B199" s="274"/>
      <c r="C199" s="274"/>
      <c r="D199" s="267"/>
      <c r="E199" s="280"/>
      <c r="F199" s="280"/>
      <c r="G199" s="280"/>
      <c r="H199" s="278"/>
      <c r="I199" s="280"/>
      <c r="J199" s="280"/>
      <c r="K199" s="283"/>
      <c r="L199" s="277"/>
      <c r="M199" s="268"/>
      <c r="N199" s="280"/>
      <c r="O199" s="280"/>
      <c r="P199" s="283"/>
      <c r="Q199" s="277"/>
      <c r="R199" s="277"/>
      <c r="S199" s="277"/>
      <c r="T199" s="283"/>
    </row>
    <row r="200" customFormat="false" ht="20.25" hidden="false" customHeight="true" outlineLevel="0" collapsed="false">
      <c r="A200" s="274"/>
      <c r="B200" s="274"/>
      <c r="C200" s="274"/>
      <c r="D200" s="276"/>
      <c r="E200" s="280" t="s">
        <v>92</v>
      </c>
      <c r="F200" s="277"/>
      <c r="G200" s="280" t="s">
        <v>94</v>
      </c>
      <c r="H200" s="278"/>
      <c r="I200" s="280" t="s">
        <v>92</v>
      </c>
      <c r="J200" s="277"/>
      <c r="K200" s="283" t="s">
        <v>94</v>
      </c>
      <c r="L200" s="277"/>
      <c r="M200" s="281"/>
      <c r="N200" s="280" t="s">
        <v>92</v>
      </c>
      <c r="O200" s="277"/>
      <c r="P200" s="283" t="s">
        <v>94</v>
      </c>
      <c r="Q200" s="277"/>
      <c r="R200" s="280" t="s">
        <v>92</v>
      </c>
      <c r="S200" s="277"/>
      <c r="T200" s="283" t="s">
        <v>94</v>
      </c>
    </row>
    <row r="201" customFormat="false" ht="20.25" hidden="false" customHeight="true" outlineLevel="0" collapsed="false">
      <c r="A201" s="274"/>
      <c r="B201" s="274"/>
      <c r="C201" s="274"/>
      <c r="D201" s="267"/>
      <c r="E201" s="280"/>
      <c r="F201" s="280"/>
      <c r="G201" s="280"/>
      <c r="H201" s="278"/>
      <c r="I201" s="280"/>
      <c r="J201" s="280"/>
      <c r="K201" s="283"/>
      <c r="L201" s="277"/>
      <c r="M201" s="268"/>
      <c r="N201" s="280"/>
      <c r="O201" s="280"/>
      <c r="P201" s="283"/>
      <c r="Q201" s="277"/>
      <c r="R201" s="277"/>
      <c r="S201" s="277"/>
      <c r="T201" s="283"/>
    </row>
    <row r="202" customFormat="false" ht="20.25" hidden="false" customHeight="true" outlineLevel="0" collapsed="false">
      <c r="A202" s="274"/>
      <c r="B202" s="274"/>
      <c r="C202" s="274"/>
      <c r="D202" s="276"/>
      <c r="E202" s="280" t="s">
        <v>92</v>
      </c>
      <c r="F202" s="277"/>
      <c r="G202" s="280" t="s">
        <v>94</v>
      </c>
      <c r="H202" s="278"/>
      <c r="I202" s="280" t="s">
        <v>92</v>
      </c>
      <c r="J202" s="277"/>
      <c r="K202" s="283" t="s">
        <v>94</v>
      </c>
      <c r="L202" s="277"/>
      <c r="M202" s="281"/>
      <c r="N202" s="280" t="s">
        <v>92</v>
      </c>
      <c r="O202" s="277"/>
      <c r="P202" s="283" t="s">
        <v>94</v>
      </c>
      <c r="Q202" s="277"/>
      <c r="R202" s="280" t="s">
        <v>92</v>
      </c>
      <c r="S202" s="277"/>
      <c r="T202" s="283" t="s">
        <v>94</v>
      </c>
    </row>
    <row r="203" customFormat="false" ht="20.25" hidden="false" customHeight="true" outlineLevel="0" collapsed="false">
      <c r="A203" s="274"/>
      <c r="B203" s="274"/>
      <c r="C203" s="274"/>
      <c r="D203" s="267"/>
      <c r="E203" s="280"/>
      <c r="F203" s="280"/>
      <c r="G203" s="280"/>
      <c r="H203" s="278"/>
      <c r="I203" s="280"/>
      <c r="J203" s="280"/>
      <c r="K203" s="283"/>
      <c r="L203" s="277"/>
      <c r="M203" s="268"/>
      <c r="N203" s="280"/>
      <c r="O203" s="280"/>
      <c r="P203" s="283"/>
      <c r="Q203" s="277"/>
      <c r="R203" s="277"/>
      <c r="S203" s="277"/>
      <c r="T203" s="283"/>
    </row>
    <row r="204" customFormat="false" ht="20.25" hidden="false" customHeight="true" outlineLevel="0" collapsed="false">
      <c r="A204" s="274"/>
      <c r="B204" s="274"/>
      <c r="C204" s="274"/>
      <c r="D204" s="276"/>
      <c r="E204" s="280" t="s">
        <v>92</v>
      </c>
      <c r="F204" s="277"/>
      <c r="G204" s="280" t="s">
        <v>94</v>
      </c>
      <c r="H204" s="278"/>
      <c r="I204" s="280" t="s">
        <v>92</v>
      </c>
      <c r="J204" s="277"/>
      <c r="K204" s="283" t="s">
        <v>94</v>
      </c>
      <c r="L204" s="277"/>
      <c r="M204" s="281"/>
      <c r="N204" s="280" t="s">
        <v>92</v>
      </c>
      <c r="O204" s="277"/>
      <c r="P204" s="283" t="s">
        <v>94</v>
      </c>
      <c r="Q204" s="277"/>
      <c r="R204" s="280" t="s">
        <v>92</v>
      </c>
      <c r="S204" s="277"/>
      <c r="T204" s="283" t="s">
        <v>94</v>
      </c>
    </row>
    <row r="205" customFormat="false" ht="20.25" hidden="false" customHeight="true" outlineLevel="0" collapsed="false">
      <c r="A205" s="274"/>
      <c r="B205" s="274"/>
      <c r="C205" s="274"/>
      <c r="D205" s="267"/>
      <c r="E205" s="280"/>
      <c r="F205" s="280"/>
      <c r="G205" s="280"/>
      <c r="H205" s="278"/>
      <c r="I205" s="280"/>
      <c r="J205" s="280"/>
      <c r="K205" s="283"/>
      <c r="L205" s="277"/>
      <c r="M205" s="268"/>
      <c r="N205" s="280"/>
      <c r="O205" s="280"/>
      <c r="P205" s="283"/>
      <c r="Q205" s="277"/>
      <c r="R205" s="277"/>
      <c r="S205" s="277"/>
      <c r="T205" s="283"/>
    </row>
    <row r="206" customFormat="false" ht="20.25" hidden="false" customHeight="true" outlineLevel="0" collapsed="false">
      <c r="A206" s="274"/>
      <c r="B206" s="274"/>
      <c r="C206" s="274"/>
      <c r="D206" s="276"/>
      <c r="E206" s="280" t="s">
        <v>92</v>
      </c>
      <c r="F206" s="277"/>
      <c r="G206" s="280" t="s">
        <v>94</v>
      </c>
      <c r="H206" s="278"/>
      <c r="I206" s="280" t="s">
        <v>92</v>
      </c>
      <c r="J206" s="277"/>
      <c r="K206" s="283" t="s">
        <v>94</v>
      </c>
      <c r="L206" s="277"/>
      <c r="M206" s="281"/>
      <c r="N206" s="280" t="s">
        <v>92</v>
      </c>
      <c r="O206" s="277"/>
      <c r="P206" s="283" t="s">
        <v>94</v>
      </c>
      <c r="Q206" s="277"/>
      <c r="R206" s="280" t="s">
        <v>92</v>
      </c>
      <c r="S206" s="277"/>
      <c r="T206" s="283" t="s">
        <v>94</v>
      </c>
    </row>
    <row r="207" customFormat="false" ht="20.25" hidden="false" customHeight="true" outlineLevel="0" collapsed="false">
      <c r="A207" s="274"/>
      <c r="B207" s="274"/>
      <c r="C207" s="274"/>
      <c r="D207" s="267"/>
      <c r="E207" s="280"/>
      <c r="F207" s="280"/>
      <c r="G207" s="280"/>
      <c r="H207" s="278"/>
      <c r="I207" s="280"/>
      <c r="J207" s="280"/>
      <c r="K207" s="283"/>
      <c r="L207" s="277"/>
      <c r="M207" s="268"/>
      <c r="N207" s="280"/>
      <c r="O207" s="280"/>
      <c r="P207" s="283"/>
      <c r="Q207" s="277"/>
      <c r="R207" s="277"/>
      <c r="S207" s="277"/>
      <c r="T207" s="283"/>
    </row>
    <row r="208" customFormat="false" ht="20.25" hidden="false" customHeight="true" outlineLevel="0" collapsed="false">
      <c r="A208" s="274"/>
      <c r="B208" s="274"/>
      <c r="C208" s="274"/>
      <c r="D208" s="276"/>
      <c r="E208" s="280" t="s">
        <v>92</v>
      </c>
      <c r="F208" s="277"/>
      <c r="G208" s="280" t="s">
        <v>94</v>
      </c>
      <c r="H208" s="278"/>
      <c r="I208" s="280" t="s">
        <v>92</v>
      </c>
      <c r="J208" s="277"/>
      <c r="K208" s="283" t="s">
        <v>94</v>
      </c>
      <c r="L208" s="277"/>
      <c r="M208" s="281"/>
      <c r="N208" s="280" t="s">
        <v>92</v>
      </c>
      <c r="O208" s="277"/>
      <c r="P208" s="283" t="s">
        <v>94</v>
      </c>
      <c r="Q208" s="277"/>
      <c r="R208" s="280" t="s">
        <v>92</v>
      </c>
      <c r="S208" s="277"/>
      <c r="T208" s="283" t="s">
        <v>94</v>
      </c>
    </row>
    <row r="209" customFormat="false" ht="20.25" hidden="false" customHeight="true" outlineLevel="0" collapsed="false">
      <c r="A209" s="274"/>
      <c r="B209" s="274"/>
      <c r="C209" s="274"/>
      <c r="D209" s="267"/>
      <c r="E209" s="280"/>
      <c r="F209" s="280"/>
      <c r="G209" s="280"/>
      <c r="H209" s="278"/>
      <c r="I209" s="280"/>
      <c r="J209" s="280"/>
      <c r="K209" s="283"/>
      <c r="L209" s="277"/>
      <c r="M209" s="268"/>
      <c r="N209" s="280"/>
      <c r="O209" s="280"/>
      <c r="P209" s="283"/>
      <c r="Q209" s="277"/>
      <c r="R209" s="277"/>
      <c r="S209" s="277"/>
      <c r="T209" s="283"/>
    </row>
    <row r="210" customFormat="false" ht="20.25" hidden="false" customHeight="true" outlineLevel="0" collapsed="false">
      <c r="A210" s="274"/>
      <c r="B210" s="274"/>
      <c r="C210" s="274"/>
      <c r="D210" s="276"/>
      <c r="E210" s="280" t="s">
        <v>92</v>
      </c>
      <c r="F210" s="277"/>
      <c r="G210" s="280" t="s">
        <v>94</v>
      </c>
      <c r="H210" s="278"/>
      <c r="I210" s="280" t="s">
        <v>92</v>
      </c>
      <c r="J210" s="277"/>
      <c r="K210" s="283" t="s">
        <v>94</v>
      </c>
      <c r="L210" s="277"/>
      <c r="M210" s="281"/>
      <c r="N210" s="280" t="s">
        <v>92</v>
      </c>
      <c r="O210" s="277"/>
      <c r="P210" s="283" t="s">
        <v>94</v>
      </c>
      <c r="Q210" s="277"/>
      <c r="R210" s="280" t="s">
        <v>92</v>
      </c>
      <c r="S210" s="277"/>
      <c r="T210" s="283" t="s">
        <v>94</v>
      </c>
    </row>
    <row r="211" customFormat="false" ht="20.25" hidden="false" customHeight="true" outlineLevel="0" collapsed="false">
      <c r="A211" s="274"/>
      <c r="B211" s="274"/>
      <c r="C211" s="274"/>
      <c r="D211" s="267"/>
      <c r="E211" s="280"/>
      <c r="F211" s="280"/>
      <c r="G211" s="280"/>
      <c r="H211" s="278"/>
      <c r="I211" s="280"/>
      <c r="J211" s="280"/>
      <c r="K211" s="283"/>
      <c r="L211" s="277"/>
      <c r="M211" s="268"/>
      <c r="N211" s="280"/>
      <c r="O211" s="280"/>
      <c r="P211" s="283"/>
      <c r="Q211" s="277"/>
      <c r="R211" s="277"/>
      <c r="S211" s="277"/>
      <c r="T211" s="283"/>
    </row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13" hidden="false" customHeight="false" outlineLevel="0" collapsed="false">
      <c r="A217" s="302" t="s">
        <v>516</v>
      </c>
      <c r="B217" s="302"/>
      <c r="C217" s="302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</row>
    <row r="218" customFormat="false" ht="13" hidden="false" customHeight="false" outlineLevel="0" collapsed="false">
      <c r="A218" s="302"/>
      <c r="B218" s="302"/>
      <c r="C218" s="302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</row>
  </sheetData>
  <mergeCells count="1624">
    <mergeCell ref="A1:T1"/>
    <mergeCell ref="A3:A4"/>
    <mergeCell ref="B3:B4"/>
    <mergeCell ref="C3:K3"/>
    <mergeCell ref="L3:T3"/>
    <mergeCell ref="D4:G4"/>
    <mergeCell ref="H4:K4"/>
    <mergeCell ref="M4:P4"/>
    <mergeCell ref="Q4:T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S27:S28"/>
    <mergeCell ref="T27:T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0"/>
    <mergeCell ref="T29:T30"/>
    <mergeCell ref="A31:A3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N33:N34"/>
    <mergeCell ref="O33:O34"/>
    <mergeCell ref="P33:P34"/>
    <mergeCell ref="Q33:Q34"/>
    <mergeCell ref="R33:R34"/>
    <mergeCell ref="S33:S34"/>
    <mergeCell ref="T33:T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N35:N36"/>
    <mergeCell ref="O35:O36"/>
    <mergeCell ref="P35:P36"/>
    <mergeCell ref="Q35:Q36"/>
    <mergeCell ref="R35:R36"/>
    <mergeCell ref="S35:S36"/>
    <mergeCell ref="T35:T36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S37:S38"/>
    <mergeCell ref="T37:T38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0"/>
    <mergeCell ref="T39:T40"/>
    <mergeCell ref="A41:A42"/>
    <mergeCell ref="B41:B42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S41:S42"/>
    <mergeCell ref="T41:T42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S43:S44"/>
    <mergeCell ref="T43:T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S45:S46"/>
    <mergeCell ref="T45:T46"/>
    <mergeCell ref="A47:A48"/>
    <mergeCell ref="B47:B48"/>
    <mergeCell ref="C47:C48"/>
    <mergeCell ref="E47:E48"/>
    <mergeCell ref="F47:F48"/>
    <mergeCell ref="G47:G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S47:S48"/>
    <mergeCell ref="T47:T48"/>
    <mergeCell ref="A53:T54"/>
    <mergeCell ref="A55:T55"/>
    <mergeCell ref="A57:A58"/>
    <mergeCell ref="B57:B58"/>
    <mergeCell ref="C57:K57"/>
    <mergeCell ref="L57:T57"/>
    <mergeCell ref="D58:G58"/>
    <mergeCell ref="H58:K58"/>
    <mergeCell ref="M58:P58"/>
    <mergeCell ref="Q58:T5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S59:S60"/>
    <mergeCell ref="T59:T60"/>
    <mergeCell ref="A61:A62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S61:S62"/>
    <mergeCell ref="T61:T62"/>
    <mergeCell ref="A63:A64"/>
    <mergeCell ref="B63:B64"/>
    <mergeCell ref="C63:C64"/>
    <mergeCell ref="E63:E64"/>
    <mergeCell ref="F63:F64"/>
    <mergeCell ref="G63:G64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64"/>
    <mergeCell ref="T63:T64"/>
    <mergeCell ref="A65:A66"/>
    <mergeCell ref="B65:B66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S65:S66"/>
    <mergeCell ref="T65:T66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Q67:Q68"/>
    <mergeCell ref="R67:R68"/>
    <mergeCell ref="S67:S68"/>
    <mergeCell ref="T67:T68"/>
    <mergeCell ref="A69:A70"/>
    <mergeCell ref="B69:B70"/>
    <mergeCell ref="C69:C70"/>
    <mergeCell ref="E69:E70"/>
    <mergeCell ref="F69:F70"/>
    <mergeCell ref="G69:G70"/>
    <mergeCell ref="H69:H70"/>
    <mergeCell ref="I69:I70"/>
    <mergeCell ref="J69:J70"/>
    <mergeCell ref="K69:K70"/>
    <mergeCell ref="L69:L70"/>
    <mergeCell ref="N69:N70"/>
    <mergeCell ref="O69:O70"/>
    <mergeCell ref="P69:P70"/>
    <mergeCell ref="Q69:Q70"/>
    <mergeCell ref="R69:R70"/>
    <mergeCell ref="S69:S70"/>
    <mergeCell ref="T69:T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S71:S72"/>
    <mergeCell ref="T71:T72"/>
    <mergeCell ref="A73:A74"/>
    <mergeCell ref="B73:B74"/>
    <mergeCell ref="C73:C74"/>
    <mergeCell ref="E73:E74"/>
    <mergeCell ref="F73:F74"/>
    <mergeCell ref="G73:G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S73:S74"/>
    <mergeCell ref="T73:T74"/>
    <mergeCell ref="A75:A76"/>
    <mergeCell ref="B75:B76"/>
    <mergeCell ref="C75:C76"/>
    <mergeCell ref="E75:E76"/>
    <mergeCell ref="F75:F76"/>
    <mergeCell ref="G75:G76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S76"/>
    <mergeCell ref="T75:T76"/>
    <mergeCell ref="A77:A78"/>
    <mergeCell ref="B77:B78"/>
    <mergeCell ref="C77:C78"/>
    <mergeCell ref="E77:E78"/>
    <mergeCell ref="F77:F78"/>
    <mergeCell ref="G77:G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S78"/>
    <mergeCell ref="T77:T78"/>
    <mergeCell ref="A79:A80"/>
    <mergeCell ref="B79:B80"/>
    <mergeCell ref="C79:C80"/>
    <mergeCell ref="E79:E80"/>
    <mergeCell ref="F79:F80"/>
    <mergeCell ref="G79:G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S79:S80"/>
    <mergeCell ref="T79:T80"/>
    <mergeCell ref="A81:A82"/>
    <mergeCell ref="B81:B82"/>
    <mergeCell ref="C81:C82"/>
    <mergeCell ref="E81:E82"/>
    <mergeCell ref="F81:F82"/>
    <mergeCell ref="G81:G82"/>
    <mergeCell ref="H81:H82"/>
    <mergeCell ref="I81:I82"/>
    <mergeCell ref="J81:J82"/>
    <mergeCell ref="K81:K82"/>
    <mergeCell ref="L81:L82"/>
    <mergeCell ref="N81:N82"/>
    <mergeCell ref="O81:O82"/>
    <mergeCell ref="P81:P82"/>
    <mergeCell ref="Q81:Q82"/>
    <mergeCell ref="R81:R82"/>
    <mergeCell ref="S81:S82"/>
    <mergeCell ref="T81:T82"/>
    <mergeCell ref="A83:A84"/>
    <mergeCell ref="B83:B84"/>
    <mergeCell ref="C83:C84"/>
    <mergeCell ref="E83:E84"/>
    <mergeCell ref="F83:F84"/>
    <mergeCell ref="G83:G84"/>
    <mergeCell ref="H83:H84"/>
    <mergeCell ref="I83:I84"/>
    <mergeCell ref="J83:J84"/>
    <mergeCell ref="K83:K84"/>
    <mergeCell ref="L83:L84"/>
    <mergeCell ref="N83:N84"/>
    <mergeCell ref="O83:O84"/>
    <mergeCell ref="P83:P84"/>
    <mergeCell ref="Q83:Q84"/>
    <mergeCell ref="R83:R84"/>
    <mergeCell ref="S83:S84"/>
    <mergeCell ref="T83:T84"/>
    <mergeCell ref="A85:A86"/>
    <mergeCell ref="B85:B86"/>
    <mergeCell ref="C85:C86"/>
    <mergeCell ref="E85:E86"/>
    <mergeCell ref="F85:F86"/>
    <mergeCell ref="G85:G86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S85:S86"/>
    <mergeCell ref="T85:T86"/>
    <mergeCell ref="A87:A88"/>
    <mergeCell ref="B87:B88"/>
    <mergeCell ref="C87:C88"/>
    <mergeCell ref="E87:E88"/>
    <mergeCell ref="F87:F88"/>
    <mergeCell ref="G87:G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S87:S88"/>
    <mergeCell ref="T87:T88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S89:S90"/>
    <mergeCell ref="T89:T90"/>
    <mergeCell ref="A91:A92"/>
    <mergeCell ref="B91:B92"/>
    <mergeCell ref="C91:C92"/>
    <mergeCell ref="E91:E92"/>
    <mergeCell ref="F91:F92"/>
    <mergeCell ref="G91:G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S91:S92"/>
    <mergeCell ref="T91:T92"/>
    <mergeCell ref="A93:A94"/>
    <mergeCell ref="B93:B94"/>
    <mergeCell ref="C93:C94"/>
    <mergeCell ref="E93:E94"/>
    <mergeCell ref="F93:F94"/>
    <mergeCell ref="G93:G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S93:S94"/>
    <mergeCell ref="T93:T94"/>
    <mergeCell ref="A95:A96"/>
    <mergeCell ref="B95:B96"/>
    <mergeCell ref="C95:C96"/>
    <mergeCell ref="E95:E96"/>
    <mergeCell ref="F95:F96"/>
    <mergeCell ref="G95:G96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S95:S96"/>
    <mergeCell ref="T95:T96"/>
    <mergeCell ref="A97:A98"/>
    <mergeCell ref="B97:B98"/>
    <mergeCell ref="C97:C98"/>
    <mergeCell ref="E97:E98"/>
    <mergeCell ref="F97:F98"/>
    <mergeCell ref="G97:G98"/>
    <mergeCell ref="H97:H98"/>
    <mergeCell ref="I97:I98"/>
    <mergeCell ref="J97:J98"/>
    <mergeCell ref="K97:K98"/>
    <mergeCell ref="L97:L98"/>
    <mergeCell ref="N97:N98"/>
    <mergeCell ref="O97:O98"/>
    <mergeCell ref="P97:P98"/>
    <mergeCell ref="Q97:Q98"/>
    <mergeCell ref="R97:R98"/>
    <mergeCell ref="S97:S98"/>
    <mergeCell ref="T97:T98"/>
    <mergeCell ref="A99:A100"/>
    <mergeCell ref="B99:B100"/>
    <mergeCell ref="C99:C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N99:N100"/>
    <mergeCell ref="O99:O100"/>
    <mergeCell ref="P99:P100"/>
    <mergeCell ref="Q99:Q100"/>
    <mergeCell ref="R99:R100"/>
    <mergeCell ref="S99:S100"/>
    <mergeCell ref="T99:T100"/>
    <mergeCell ref="A101:A102"/>
    <mergeCell ref="B101:B102"/>
    <mergeCell ref="C101:C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S101:S102"/>
    <mergeCell ref="T101:T102"/>
    <mergeCell ref="A107:T108"/>
    <mergeCell ref="A109:T109"/>
    <mergeCell ref="A111:A112"/>
    <mergeCell ref="B111:B112"/>
    <mergeCell ref="C111:K111"/>
    <mergeCell ref="L111:T111"/>
    <mergeCell ref="D112:G112"/>
    <mergeCell ref="H112:K112"/>
    <mergeCell ref="M112:P112"/>
    <mergeCell ref="Q112:T112"/>
    <mergeCell ref="A113:A114"/>
    <mergeCell ref="B113:B114"/>
    <mergeCell ref="C113:C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S113:S114"/>
    <mergeCell ref="T113:T114"/>
    <mergeCell ref="A115:A116"/>
    <mergeCell ref="B115:B116"/>
    <mergeCell ref="C115:C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R115:R116"/>
    <mergeCell ref="S115:S116"/>
    <mergeCell ref="T115:T116"/>
    <mergeCell ref="A117:A118"/>
    <mergeCell ref="B117:B118"/>
    <mergeCell ref="C117:C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S117:S118"/>
    <mergeCell ref="T117:T118"/>
    <mergeCell ref="A119:A120"/>
    <mergeCell ref="B119:B120"/>
    <mergeCell ref="C119:C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S119:S120"/>
    <mergeCell ref="T119:T120"/>
    <mergeCell ref="A121:A122"/>
    <mergeCell ref="B121:B122"/>
    <mergeCell ref="C121:C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S121:S122"/>
    <mergeCell ref="T121:T122"/>
    <mergeCell ref="A123:A124"/>
    <mergeCell ref="B123:B124"/>
    <mergeCell ref="C123:C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S123:S124"/>
    <mergeCell ref="T123:T124"/>
    <mergeCell ref="A125:A126"/>
    <mergeCell ref="B125:B126"/>
    <mergeCell ref="C125:C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N125:N126"/>
    <mergeCell ref="O125:O126"/>
    <mergeCell ref="P125:P126"/>
    <mergeCell ref="Q125:Q126"/>
    <mergeCell ref="R125:R126"/>
    <mergeCell ref="S125:S126"/>
    <mergeCell ref="T125:T126"/>
    <mergeCell ref="A127:A128"/>
    <mergeCell ref="B127:B128"/>
    <mergeCell ref="C127:C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S127:S128"/>
    <mergeCell ref="T127:T128"/>
    <mergeCell ref="A129:A130"/>
    <mergeCell ref="B129:B130"/>
    <mergeCell ref="C129:C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S129:S130"/>
    <mergeCell ref="T129:T130"/>
    <mergeCell ref="A131:A132"/>
    <mergeCell ref="B131:B132"/>
    <mergeCell ref="C131:C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N131:N132"/>
    <mergeCell ref="O131:O132"/>
    <mergeCell ref="P131:P132"/>
    <mergeCell ref="Q131:Q132"/>
    <mergeCell ref="R131:R132"/>
    <mergeCell ref="S131:S132"/>
    <mergeCell ref="T131:T132"/>
    <mergeCell ref="A133:A134"/>
    <mergeCell ref="B133:B134"/>
    <mergeCell ref="C133:C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N133:N134"/>
    <mergeCell ref="O133:O134"/>
    <mergeCell ref="P133:P134"/>
    <mergeCell ref="Q133:Q134"/>
    <mergeCell ref="R133:R134"/>
    <mergeCell ref="S133:S134"/>
    <mergeCell ref="T133:T134"/>
    <mergeCell ref="A135:A136"/>
    <mergeCell ref="B135:B136"/>
    <mergeCell ref="C135:C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N135:N136"/>
    <mergeCell ref="O135:O136"/>
    <mergeCell ref="P135:P136"/>
    <mergeCell ref="Q135:Q136"/>
    <mergeCell ref="R135:R136"/>
    <mergeCell ref="S135:S136"/>
    <mergeCell ref="T135:T136"/>
    <mergeCell ref="A137:A138"/>
    <mergeCell ref="B137:B138"/>
    <mergeCell ref="C137:C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N137:N138"/>
    <mergeCell ref="O137:O138"/>
    <mergeCell ref="P137:P138"/>
    <mergeCell ref="Q137:Q138"/>
    <mergeCell ref="R137:R138"/>
    <mergeCell ref="S137:S138"/>
    <mergeCell ref="T137:T138"/>
    <mergeCell ref="A139:A140"/>
    <mergeCell ref="B139:B140"/>
    <mergeCell ref="C139:C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N139:N140"/>
    <mergeCell ref="O139:O140"/>
    <mergeCell ref="P139:P140"/>
    <mergeCell ref="Q139:Q140"/>
    <mergeCell ref="R139:R140"/>
    <mergeCell ref="S139:S140"/>
    <mergeCell ref="T139:T140"/>
    <mergeCell ref="A141:A142"/>
    <mergeCell ref="B141:B142"/>
    <mergeCell ref="C141:C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N141:N142"/>
    <mergeCell ref="O141:O142"/>
    <mergeCell ref="P141:P142"/>
    <mergeCell ref="Q141:Q142"/>
    <mergeCell ref="R141:R142"/>
    <mergeCell ref="S141:S142"/>
    <mergeCell ref="T141:T142"/>
    <mergeCell ref="A143:A144"/>
    <mergeCell ref="B143:B144"/>
    <mergeCell ref="C143:C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N143:N144"/>
    <mergeCell ref="O143:O144"/>
    <mergeCell ref="P143:P144"/>
    <mergeCell ref="Q143:Q144"/>
    <mergeCell ref="R143:R144"/>
    <mergeCell ref="S143:S144"/>
    <mergeCell ref="T143:T144"/>
    <mergeCell ref="A145:A146"/>
    <mergeCell ref="B145:B146"/>
    <mergeCell ref="C145:C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N145:N146"/>
    <mergeCell ref="O145:O146"/>
    <mergeCell ref="P145:P146"/>
    <mergeCell ref="Q145:Q146"/>
    <mergeCell ref="R145:R146"/>
    <mergeCell ref="S145:S146"/>
    <mergeCell ref="T145:T146"/>
    <mergeCell ref="A147:A148"/>
    <mergeCell ref="B147:B148"/>
    <mergeCell ref="C147:C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N147:N148"/>
    <mergeCell ref="O147:O148"/>
    <mergeCell ref="P147:P148"/>
    <mergeCell ref="Q147:Q148"/>
    <mergeCell ref="R147:R148"/>
    <mergeCell ref="S147:S148"/>
    <mergeCell ref="T147:T148"/>
    <mergeCell ref="A149:A150"/>
    <mergeCell ref="B149:B150"/>
    <mergeCell ref="C149:C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N149:N150"/>
    <mergeCell ref="O149:O150"/>
    <mergeCell ref="P149:P150"/>
    <mergeCell ref="Q149:Q150"/>
    <mergeCell ref="R149:R150"/>
    <mergeCell ref="S149:S150"/>
    <mergeCell ref="T149:T150"/>
    <mergeCell ref="A151:A152"/>
    <mergeCell ref="B151:B152"/>
    <mergeCell ref="C151:C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N151:N152"/>
    <mergeCell ref="O151:O152"/>
    <mergeCell ref="P151:P152"/>
    <mergeCell ref="Q151:Q152"/>
    <mergeCell ref="R151:R152"/>
    <mergeCell ref="S151:S152"/>
    <mergeCell ref="T151:T152"/>
    <mergeCell ref="A153:A154"/>
    <mergeCell ref="B153:B154"/>
    <mergeCell ref="C153:C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N153:N154"/>
    <mergeCell ref="O153:O154"/>
    <mergeCell ref="P153:P154"/>
    <mergeCell ref="Q153:Q154"/>
    <mergeCell ref="R153:R154"/>
    <mergeCell ref="S153:S154"/>
    <mergeCell ref="T153:T154"/>
    <mergeCell ref="A155:A156"/>
    <mergeCell ref="B155:B156"/>
    <mergeCell ref="C155:C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N155:N156"/>
    <mergeCell ref="O155:O156"/>
    <mergeCell ref="P155:P156"/>
    <mergeCell ref="Q155:Q156"/>
    <mergeCell ref="R155:R156"/>
    <mergeCell ref="S155:S156"/>
    <mergeCell ref="T155:T156"/>
    <mergeCell ref="A162:T163"/>
    <mergeCell ref="A164:T164"/>
    <mergeCell ref="A166:A167"/>
    <mergeCell ref="B166:B167"/>
    <mergeCell ref="C166:K166"/>
    <mergeCell ref="L166:T166"/>
    <mergeCell ref="D167:G167"/>
    <mergeCell ref="H167:K167"/>
    <mergeCell ref="M167:P167"/>
    <mergeCell ref="Q167:T167"/>
    <mergeCell ref="A168:A169"/>
    <mergeCell ref="B168:B169"/>
    <mergeCell ref="C168:C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N168:N169"/>
    <mergeCell ref="O168:O169"/>
    <mergeCell ref="P168:P169"/>
    <mergeCell ref="Q168:Q169"/>
    <mergeCell ref="R168:R169"/>
    <mergeCell ref="S168:S169"/>
    <mergeCell ref="T168:T169"/>
    <mergeCell ref="A170:A171"/>
    <mergeCell ref="B170:B171"/>
    <mergeCell ref="C170:C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N170:N171"/>
    <mergeCell ref="O170:O171"/>
    <mergeCell ref="P170:P171"/>
    <mergeCell ref="Q170:Q171"/>
    <mergeCell ref="R170:R171"/>
    <mergeCell ref="S170:S171"/>
    <mergeCell ref="T170:T171"/>
    <mergeCell ref="A172:A173"/>
    <mergeCell ref="B172:B173"/>
    <mergeCell ref="C172:C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N172:N173"/>
    <mergeCell ref="O172:O173"/>
    <mergeCell ref="P172:P173"/>
    <mergeCell ref="Q172:Q173"/>
    <mergeCell ref="R172:R173"/>
    <mergeCell ref="S172:S173"/>
    <mergeCell ref="T172:T173"/>
    <mergeCell ref="A174:A175"/>
    <mergeCell ref="B174:B175"/>
    <mergeCell ref="C174:C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N174:N175"/>
    <mergeCell ref="O174:O175"/>
    <mergeCell ref="P174:P175"/>
    <mergeCell ref="Q174:Q175"/>
    <mergeCell ref="R174:R175"/>
    <mergeCell ref="S174:S175"/>
    <mergeCell ref="T174:T175"/>
    <mergeCell ref="A176:A177"/>
    <mergeCell ref="B176:B177"/>
    <mergeCell ref="C176:C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N176:N177"/>
    <mergeCell ref="O176:O177"/>
    <mergeCell ref="P176:P177"/>
    <mergeCell ref="Q176:Q177"/>
    <mergeCell ref="R176:R177"/>
    <mergeCell ref="S176:S177"/>
    <mergeCell ref="T176:T177"/>
    <mergeCell ref="A178:A179"/>
    <mergeCell ref="B178:B179"/>
    <mergeCell ref="C178:C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N178:N179"/>
    <mergeCell ref="O178:O179"/>
    <mergeCell ref="P178:P179"/>
    <mergeCell ref="Q178:Q179"/>
    <mergeCell ref="R178:R179"/>
    <mergeCell ref="S178:S179"/>
    <mergeCell ref="T178:T179"/>
    <mergeCell ref="A180:A181"/>
    <mergeCell ref="B180:B181"/>
    <mergeCell ref="C180:C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N180:N181"/>
    <mergeCell ref="O180:O181"/>
    <mergeCell ref="P180:P181"/>
    <mergeCell ref="Q180:Q181"/>
    <mergeCell ref="R180:R181"/>
    <mergeCell ref="S180:S181"/>
    <mergeCell ref="T180:T181"/>
    <mergeCell ref="A182:A183"/>
    <mergeCell ref="B182:B183"/>
    <mergeCell ref="C182:C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N182:N183"/>
    <mergeCell ref="O182:O183"/>
    <mergeCell ref="P182:P183"/>
    <mergeCell ref="Q182:Q183"/>
    <mergeCell ref="R182:R183"/>
    <mergeCell ref="S182:S183"/>
    <mergeCell ref="T182:T183"/>
    <mergeCell ref="A184:A185"/>
    <mergeCell ref="B184:B185"/>
    <mergeCell ref="C184:C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N184:N185"/>
    <mergeCell ref="O184:O185"/>
    <mergeCell ref="P184:P185"/>
    <mergeCell ref="Q184:Q185"/>
    <mergeCell ref="R184:R185"/>
    <mergeCell ref="S184:S185"/>
    <mergeCell ref="T184:T185"/>
    <mergeCell ref="A186:A187"/>
    <mergeCell ref="B186:B187"/>
    <mergeCell ref="C186:C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N186:N187"/>
    <mergeCell ref="O186:O187"/>
    <mergeCell ref="P186:P187"/>
    <mergeCell ref="Q186:Q187"/>
    <mergeCell ref="R186:R187"/>
    <mergeCell ref="S186:S187"/>
    <mergeCell ref="T186:T187"/>
    <mergeCell ref="A188:A189"/>
    <mergeCell ref="B188:B189"/>
    <mergeCell ref="C188:C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N188:N189"/>
    <mergeCell ref="O188:O189"/>
    <mergeCell ref="P188:P189"/>
    <mergeCell ref="Q188:Q189"/>
    <mergeCell ref="R188:R189"/>
    <mergeCell ref="S188:S189"/>
    <mergeCell ref="T188:T189"/>
    <mergeCell ref="A190:A191"/>
    <mergeCell ref="B190:B191"/>
    <mergeCell ref="C190:C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N190:N191"/>
    <mergeCell ref="O190:O191"/>
    <mergeCell ref="P190:P191"/>
    <mergeCell ref="Q190:Q191"/>
    <mergeCell ref="R190:R191"/>
    <mergeCell ref="S190:S191"/>
    <mergeCell ref="T190:T191"/>
    <mergeCell ref="A192:A193"/>
    <mergeCell ref="B192:B193"/>
    <mergeCell ref="C192:C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N192:N193"/>
    <mergeCell ref="O192:O193"/>
    <mergeCell ref="P192:P193"/>
    <mergeCell ref="Q192:Q193"/>
    <mergeCell ref="R192:R193"/>
    <mergeCell ref="S192:S193"/>
    <mergeCell ref="T192:T193"/>
    <mergeCell ref="A194:A195"/>
    <mergeCell ref="B194:B195"/>
    <mergeCell ref="C194:C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N194:N195"/>
    <mergeCell ref="O194:O195"/>
    <mergeCell ref="P194:P195"/>
    <mergeCell ref="Q194:Q195"/>
    <mergeCell ref="R194:R195"/>
    <mergeCell ref="S194:S195"/>
    <mergeCell ref="T194:T195"/>
    <mergeCell ref="A196:A197"/>
    <mergeCell ref="B196:B197"/>
    <mergeCell ref="C196:C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N196:N197"/>
    <mergeCell ref="O196:O197"/>
    <mergeCell ref="P196:P197"/>
    <mergeCell ref="Q196:Q197"/>
    <mergeCell ref="R196:R197"/>
    <mergeCell ref="S196:S197"/>
    <mergeCell ref="T196:T197"/>
    <mergeCell ref="A198:A199"/>
    <mergeCell ref="B198:B199"/>
    <mergeCell ref="C198:C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N198:N199"/>
    <mergeCell ref="O198:O199"/>
    <mergeCell ref="P198:P199"/>
    <mergeCell ref="Q198:Q199"/>
    <mergeCell ref="R198:R199"/>
    <mergeCell ref="S198:S199"/>
    <mergeCell ref="T198:T199"/>
    <mergeCell ref="A200:A201"/>
    <mergeCell ref="B200:B201"/>
    <mergeCell ref="C200:C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N200:N201"/>
    <mergeCell ref="O200:O201"/>
    <mergeCell ref="P200:P201"/>
    <mergeCell ref="Q200:Q201"/>
    <mergeCell ref="R200:R201"/>
    <mergeCell ref="S200:S201"/>
    <mergeCell ref="T200:T201"/>
    <mergeCell ref="A202:A203"/>
    <mergeCell ref="B202:B203"/>
    <mergeCell ref="C202:C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N202:N203"/>
    <mergeCell ref="O202:O203"/>
    <mergeCell ref="P202:P203"/>
    <mergeCell ref="Q202:Q203"/>
    <mergeCell ref="R202:R203"/>
    <mergeCell ref="S202:S203"/>
    <mergeCell ref="T202:T203"/>
    <mergeCell ref="A204:A205"/>
    <mergeCell ref="B204:B205"/>
    <mergeCell ref="C204:C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N204:N205"/>
    <mergeCell ref="O204:O205"/>
    <mergeCell ref="P204:P205"/>
    <mergeCell ref="Q204:Q205"/>
    <mergeCell ref="R204:R205"/>
    <mergeCell ref="S204:S205"/>
    <mergeCell ref="T204:T205"/>
    <mergeCell ref="A206:A207"/>
    <mergeCell ref="B206:B207"/>
    <mergeCell ref="C206:C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N206:N207"/>
    <mergeCell ref="O206:O207"/>
    <mergeCell ref="P206:P207"/>
    <mergeCell ref="Q206:Q207"/>
    <mergeCell ref="R206:R207"/>
    <mergeCell ref="S206:S207"/>
    <mergeCell ref="T206:T207"/>
    <mergeCell ref="A208:A209"/>
    <mergeCell ref="B208:B209"/>
    <mergeCell ref="C208:C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N208:N209"/>
    <mergeCell ref="O208:O209"/>
    <mergeCell ref="P208:P209"/>
    <mergeCell ref="Q208:Q209"/>
    <mergeCell ref="R208:R209"/>
    <mergeCell ref="S208:S209"/>
    <mergeCell ref="T208:T209"/>
    <mergeCell ref="A210:A211"/>
    <mergeCell ref="B210:B211"/>
    <mergeCell ref="C210:C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N210:N211"/>
    <mergeCell ref="O210:O211"/>
    <mergeCell ref="P210:P211"/>
    <mergeCell ref="Q210:Q211"/>
    <mergeCell ref="R210:R211"/>
    <mergeCell ref="S210:S211"/>
    <mergeCell ref="T210:T211"/>
    <mergeCell ref="A217:T218"/>
  </mergeCells>
  <printOptions headings="false" gridLines="false" gridLinesSet="true" horizontalCentered="false" verticalCentered="false"/>
  <pageMargins left="0.39375" right="0.354166666666667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dc:language>en-US</dc:language>
  <cp:lastModifiedBy>香川県卓球協会</cp:lastModifiedBy>
  <cp:lastPrinted>2017-06-18T06:11:33Z</cp:lastPrinted>
  <dcterms:modified xsi:type="dcterms:W3CDTF">2017-06-19T08:59:52Z</dcterms:modified>
  <cp:revision>0</cp:revision>
  <dc:subject/>
  <dc:title/>
</cp:coreProperties>
</file>