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BC" sheetId="1" state="visible" r:id="rId2"/>
    <sheet name="男DEF" sheetId="2" state="visible" r:id="rId3"/>
    <sheet name="男GHI" sheetId="3" state="visible" r:id="rId4"/>
    <sheet name="男JKL" sheetId="4" state="visible" r:id="rId5"/>
    <sheet name="女ABC" sheetId="5" state="visible" r:id="rId6"/>
    <sheet name="女DEF" sheetId="6" state="visible" r:id="rId7"/>
    <sheet name="女GHＩ" sheetId="7" state="visible" r:id="rId8"/>
    <sheet name="女JＫ" sheetId="8" state="visible" r:id="rId9"/>
    <sheet name="予選ﾘｰｸﾞ順位" sheetId="9" state="visible" r:id="rId10"/>
  </sheets>
  <definedNames>
    <definedName function="false" hidden="false" localSheetId="4" name="_xlnm.Print_Area" vbProcedure="false">女ABC!$A$1:$P$27</definedName>
    <definedName function="false" hidden="false" localSheetId="5" name="_xlnm.Print_Area" vbProcedure="false">女DEF!$A$1:$P$29</definedName>
    <definedName function="false" hidden="false" localSheetId="6" name="_xlnm.Print_Area" vbProcedure="false">女GHＩ!$A$1:$P$27</definedName>
    <definedName function="false" hidden="false" localSheetId="7" name="_xlnm.Print_Area" vbProcedure="false">女JＫ!$A$1:$P$22</definedName>
    <definedName function="false" hidden="false" localSheetId="0" name="_xlnm.Print_Area" vbProcedure="false">男ABC!$A$1:$P$26</definedName>
    <definedName function="false" hidden="false" localSheetId="1" name="_xlnm.Print_Area" vbProcedure="false">男DEF!$A$1:$P$29</definedName>
    <definedName function="false" hidden="false" localSheetId="2" name="_xlnm.Print_Area" vbProcedure="false">男GHI!$A$1:$P$26</definedName>
    <definedName function="false" hidden="false" localSheetId="3" name="_xlnm.Print_Area" vbProcedure="false">男JKL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0">
  <si>
    <t xml:space="preserve">男子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2-3</t>
  </si>
  <si>
    <t xml:space="preserve">1-3</t>
  </si>
  <si>
    <t xml:space="preserve">3-1</t>
  </si>
  <si>
    <t xml:space="preserve">0-3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
</t>
    </r>
    <r>
      <rPr>
        <sz val="10"/>
        <rFont val="Noto Sans"/>
        <family val="2"/>
      </rPr>
      <t xml:space="preserve">コート</t>
    </r>
  </si>
  <si>
    <t xml:space="preserve">2-1</t>
  </si>
  <si>
    <t xml:space="preserve">3-2</t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t xml:space="preserve">1-2</t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:00</t>
    </r>
  </si>
  <si>
    <r>
      <rPr>
        <sz val="11"/>
        <rFont val="Times New Roman"/>
        <family val="1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30</t>
    </r>
  </si>
  <si>
    <r>
      <rPr>
        <sz val="11"/>
        <rFont val="Times New Roman"/>
        <family val="1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00</t>
    </r>
  </si>
  <si>
    <r>
      <rPr>
        <sz val="11"/>
        <rFont val="Times New Roman"/>
        <family val="1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8:30</t>
    </r>
  </si>
  <si>
    <r>
      <rPr>
        <sz val="11"/>
        <rFont val="Times New Roman"/>
        <family val="1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:00</t>
    </r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イ　組</t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
</t>
    </r>
    <r>
      <rPr>
        <sz val="10"/>
        <rFont val="Noto Sans"/>
        <family val="2"/>
      </rPr>
      <t xml:space="preserve">コート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9
</t>
    </r>
    <r>
      <rPr>
        <sz val="10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t xml:space="preserve">4/5</t>
  </si>
  <si>
    <t xml:space="preserve">5/4</t>
  </si>
  <si>
    <t xml:space="preserve">4/4</t>
  </si>
  <si>
    <t xml:space="preserve">ロ　組</t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t xml:space="preserve">グループＬ</t>
  </si>
  <si>
    <t xml:space="preserve">女子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7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9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E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F</t>
    </r>
  </si>
  <si>
    <t xml:space="preserve">訂正版</t>
  </si>
  <si>
    <t xml:space="preserve">G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t xml:space="preserve">I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J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K</t>
    </r>
  </si>
  <si>
    <t xml:space="preserve">予選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\位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20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3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7" fillId="0" borderId="4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7" fillId="0" borderId="4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3"/>
    <col collapsed="false" customWidth="true" hidden="false" outlineLevel="0" max="3" min="3" style="1" width="9.9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28.5" hidden="false" customHeight="true" outlineLevel="0" collapsed="false">
      <c r="A1" s="2" t="s">
        <v>0</v>
      </c>
      <c r="B1" s="2"/>
      <c r="C1" s="2" t="s">
        <v>1</v>
      </c>
      <c r="D1" s="2"/>
      <c r="E1" s="3" t="s">
        <v>2</v>
      </c>
      <c r="F1" s="2" t="s">
        <v>3</v>
      </c>
      <c r="G1" s="4"/>
      <c r="H1" s="5"/>
      <c r="I1" s="5"/>
      <c r="J1" s="5"/>
      <c r="K1" s="5"/>
      <c r="L1" s="1"/>
      <c r="M1" s="1"/>
      <c r="N1" s="1"/>
      <c r="O1" s="1"/>
      <c r="P1" s="1"/>
    </row>
    <row r="2" customFormat="false" ht="28.5" hidden="false" customHeight="true" outlineLevel="0" collapsed="false">
      <c r="A2" s="7" t="s">
        <v>4</v>
      </c>
      <c r="B2" s="7"/>
      <c r="C2" s="8" t="s">
        <v>5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</row>
    <row r="3" customFormat="false" ht="28.5" hidden="false" customHeight="true" outlineLevel="0" collapsed="false">
      <c r="A3" s="17" t="n">
        <v>1</v>
      </c>
      <c r="B3" s="18" t="e">
        <f aca="false">IF(#REF!="","",#REF!)</f>
        <v>#REF!</v>
      </c>
      <c r="C3" s="18"/>
      <c r="D3" s="19"/>
      <c r="E3" s="20" t="s">
        <v>13</v>
      </c>
      <c r="F3" s="20" t="s">
        <v>13</v>
      </c>
      <c r="G3" s="20" t="s">
        <v>13</v>
      </c>
      <c r="H3" s="20" t="s">
        <v>13</v>
      </c>
      <c r="I3" s="21" t="str">
        <f aca="false">IF(SUM(L3:O3)=0,"/",L3+N3&amp;"/"&amp;M3+O3)</f>
        <v>4/0</v>
      </c>
      <c r="J3" s="21"/>
      <c r="K3" s="22" t="n">
        <f aca="false">IF(SUM(L3:O3)=0,"",L3*2+M3+N3*2)</f>
        <v>8</v>
      </c>
      <c r="L3" s="23" t="n">
        <f aca="false">IF(LEFT(D3,1)&gt;RIGHT(D3,1),1,0)+IF(LEFT(E3,1)&gt;RIGHT(E3,1),1,0)+IF(LEFT(F3,1)&gt;RIGHT(F3,1),1,0)+IF(LEFT(G3,1)&gt;RIGHT(G3,1),1,0)+IF(LEFT(H3,1)&gt;RIGHT(H3,1),1,0)</f>
        <v>4</v>
      </c>
      <c r="M3" s="24" t="n">
        <f aca="false">IF(LEFT(D3,1)&lt;RIGHT(D3,1),1,0)+IF(LEFT(E3,1)&lt;RIGHT(E3,1),1,0)+IF(LEFT(F3,1)&lt;RIGHT(F3,1),1,0)+IF(LEFT(G3,1)&lt;RIGHT(G3,1),1,0)+IF(LEFT(H3,1)&lt;RIGHT(H3,1),1,0)</f>
        <v>0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O7,0))</f>
        <v>1</v>
      </c>
      <c r="Q3" s="1" t="e">
        <f aca="false">B3</f>
        <v>#REF!</v>
      </c>
      <c r="R3" s="27"/>
    </row>
    <row r="4" s="40" customFormat="true" ht="28.5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0-3</v>
      </c>
      <c r="E4" s="31"/>
      <c r="F4" s="32" t="s">
        <v>14</v>
      </c>
      <c r="G4" s="33" t="s">
        <v>15</v>
      </c>
      <c r="H4" s="33" t="s">
        <v>16</v>
      </c>
      <c r="I4" s="34" t="str">
        <f aca="false">IF(SUM(L4:O4)=0,"/",L4+N4&amp;"/"&amp;M4+O4)</f>
        <v>1/3</v>
      </c>
      <c r="J4" s="34"/>
      <c r="K4" s="35" t="n">
        <f aca="false">IF(SUM(L4:O4)=0,"",L4*2+M4+N4*2)</f>
        <v>5</v>
      </c>
      <c r="L4" s="36" t="n">
        <f aca="false">IF(LEFT(D4,1)&gt;RIGHT(D4,1),1,0)+IF(LEFT(E4,1)&gt;RIGHT(E4,1),1,0)+IF(LEFT(F4,1)&gt;RIGHT(F4,1),1,0)+IF(LEFT(G4,1)&gt;RIGHT(G4,1),1,0)+IF(LEFT(H4,1)&gt;RIGHT(H4,1),1,0)</f>
        <v>1</v>
      </c>
      <c r="M4" s="37" t="n">
        <f aca="false">IF(LEFT(D4,1)&lt;RIGHT(D4,1),1,0)+IF(LEFT(E4,1)&lt;RIGHT(E4,1),1,0)+IF(LEFT(F4,1)&lt;RIGHT(F4,1),1,0)+IF(LEFT(G4,1)&lt;RIGHT(G4,1),1,0)+IF(LEFT(H4,1)&lt;RIGHT(H4,1),1,0)</f>
        <v>3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v>5</v>
      </c>
      <c r="Q4" s="1" t="e">
        <f aca="false">B4</f>
        <v>#REF!</v>
      </c>
    </row>
    <row r="5" customFormat="false" ht="28.5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0-3</v>
      </c>
      <c r="E5" s="41" t="str">
        <f aca="false">IF(LEFT(F4,1)="W","L W/O",IF(LEFT(F4,1)="L","W W/O",IF(F4="-","-",RIGHT(F4,1)&amp;"-"&amp;LEFT(F4,1))))</f>
        <v>3-2</v>
      </c>
      <c r="F5" s="31"/>
      <c r="G5" s="33" t="s">
        <v>17</v>
      </c>
      <c r="H5" s="33" t="s">
        <v>14</v>
      </c>
      <c r="I5" s="34" t="str">
        <f aca="false">IF(SUM(L5:O5)=0,"/",L5+N5&amp;"/"&amp;M5+O5)</f>
        <v>1/3</v>
      </c>
      <c r="J5" s="34"/>
      <c r="K5" s="35" t="n">
        <f aca="false">IF(SUM(L5:O5)=0,"",L5*2+M5+N5*2)</f>
        <v>5</v>
      </c>
      <c r="L5" s="36" t="n">
        <f aca="false">IF(LEFT(D5,1)&gt;RIGHT(D5,1),1,0)+IF(LEFT(E5,1)&gt;RIGHT(E5,1),1,0)+IF(LEFT(F5,1)&gt;RIGHT(F5,1),1,0)+IF(LEFT(G5,1)&gt;RIGHT(G5,1),1,0)+IF(LEFT(H5,1)&gt;RIGHT(H5,1),1,0)</f>
        <v>1</v>
      </c>
      <c r="M5" s="37" t="n">
        <f aca="false">IF(LEFT(D5,1)&lt;RIGHT(D5,1),1,0)+IF(LEFT(E5,1)&lt;RIGHT(E5,1),1,0)+IF(LEFT(F5,1)&lt;RIGHT(F5,1),1,0)+IF(LEFT(G5,1)&lt;RIGHT(G5,1),1,0)+IF(LEFT(H5,1)&lt;RIGHT(H5,1),1,0)</f>
        <v>3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4</v>
      </c>
      <c r="Q5" s="1" t="e">
        <f aca="false">B5</f>
        <v>#REF!</v>
      </c>
    </row>
    <row r="6" customFormat="false" ht="28.5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3-1</v>
      </c>
      <c r="F6" s="42" t="str">
        <f aca="false">IF(LEFT(G5,1)="W","L W/O",IF(LEFT(G5,1)="L","W W/O",IF(G5="-","-",RIGHT(G5,1)&amp;"-"&amp;LEFT(G5,1))))</f>
        <v>3-0</v>
      </c>
      <c r="G6" s="31"/>
      <c r="H6" s="32" t="s">
        <v>15</v>
      </c>
      <c r="I6" s="34" t="str">
        <f aca="false">IF(SUM(L6:O6)=0,"/",L6+N6&amp;"/"&amp;M6+O6)</f>
        <v>2/2</v>
      </c>
      <c r="J6" s="34"/>
      <c r="K6" s="35" t="n">
        <f aca="false">IF(SUM(L6:O6)=0,"",L6*2+M6+N6*2)</f>
        <v>6</v>
      </c>
      <c r="L6" s="36" t="n">
        <f aca="false">IF(LEFT(D6,1)&gt;RIGHT(D6,1),1,0)+IF(LEFT(E6,1)&gt;RIGHT(E6,1),1,0)+IF(LEFT(F6,1)&gt;RIGHT(F6,1),1,0)+IF(LEFT(G6,1)&gt;RIGHT(G6,1),1,0)+IF(LEFT(H6,1)&gt;RIGHT(H6,1),1,0)</f>
        <v>2</v>
      </c>
      <c r="M6" s="37" t="n">
        <f aca="false">IF(LEFT(D6,1)&lt;RIGHT(D6,1),1,0)+IF(LEFT(E6,1)&lt;RIGHT(E6,1),1,0)+IF(LEFT(F6,1)&lt;RIGHT(F6,1),1,0)+IF(LEFT(G6,1)&lt;RIGHT(G6,1),1,0)+IF(LEFT(H6,1)&lt;RIGHT(H6,1),1,0)</f>
        <v>2</v>
      </c>
      <c r="N6" s="38" t="n">
        <f aca="false">IF(LEFT(H6,1)="W",1,0)+IF(LEFT(G6,1)="W",1,0)+IF(LEFT(F6,1)="W",1,0)+IF(LEFT(E6,1)="W",1,0)+IF(LEFT(D6,1)="W",1,0)</f>
        <v>0</v>
      </c>
      <c r="O6" s="38" t="n">
        <f aca="false">IF(LEFT(H6,1)="L",1,0)+IF(LEFT(G6,1)="L",1,0)+IF(LEFT(F6,1)="L",1,0)+IF(LEFT(E6,1)="L",1,0)+IF(LEFT(D6,1)="L",1,0)</f>
        <v>0</v>
      </c>
      <c r="P6" s="39" t="n">
        <v>3</v>
      </c>
      <c r="Q6" s="1" t="e">
        <f aca="false">B6</f>
        <v>#REF!</v>
      </c>
    </row>
    <row r="7" customFormat="false" ht="28.5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1-3</v>
      </c>
      <c r="F7" s="46" t="str">
        <f aca="false">IF(LEFT(H5,1)="W","L W/O",IF(LEFT(H5,1)="L","W W/O",IF(H5="-","-",RIGHT(H5,1)&amp;"-"&amp;LEFT(H5,1))))</f>
        <v>3-2</v>
      </c>
      <c r="G7" s="47" t="str">
        <f aca="false">IF(LEFT(H6,1)="W","L W/O",IF(LEFT(H6,1)="L","W W/O",IF(H6="-","-",RIGHT(H6,1)&amp;"-"&amp;LEFT(H6,1))))</f>
        <v>3-1</v>
      </c>
      <c r="H7" s="48"/>
      <c r="I7" s="49" t="str">
        <f aca="false">IF(SUM(L7:O7)=0,"/",L7+N7&amp;"/"&amp;M7+O7)</f>
        <v>2/2</v>
      </c>
      <c r="J7" s="49"/>
      <c r="K7" s="50" t="n">
        <f aca="false">IF(SUM(L7:O7)=0,"",L7*2+M7+N7*2)</f>
        <v>6</v>
      </c>
      <c r="L7" s="51" t="n">
        <f aca="false">IF(LEFT(D7,1)&gt;RIGHT(D7,1),1,0)+IF(LEFT(E7,1)&gt;RIGHT(E7,1),1,0)+IF(LEFT(F7,1)&gt;RIGHT(F7,1),1,0)+IF(LEFT(G7,1)&gt;RIGHT(G7,1),1,0)+IF(LEFT(H7,1)&gt;RIGHT(H7,1),1,0)</f>
        <v>2</v>
      </c>
      <c r="M7" s="52" t="n">
        <f aca="false">IF(LEFT(D7,1)&lt;RIGHT(D7,1),1,0)+IF(LEFT(E7,1)&lt;RIGHT(E7,1),1,0)+IF(LEFT(F7,1)&lt;RIGHT(F7,1),1,0)+IF(LEFT(G7,1)&lt;RIGHT(G7,1),1,0)+IF(LEFT(H7,1)&lt;RIGHT(H7,1),1,0)</f>
        <v>2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2</v>
      </c>
      <c r="Q7" s="1" t="e">
        <f aca="false">B7</f>
        <v>#REF!</v>
      </c>
    </row>
    <row r="8" customFormat="false" ht="28.5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0"/>
      <c r="M8" s="61"/>
      <c r="N8" s="61"/>
      <c r="O8" s="61"/>
      <c r="P8" s="62"/>
    </row>
    <row r="9" customFormat="false" ht="28.5" hidden="false" customHeight="true" outlineLevel="0" collapsed="false">
      <c r="A9" s="7" t="s">
        <v>18</v>
      </c>
      <c r="B9" s="7"/>
      <c r="C9" s="8" t="s">
        <v>19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4" t="s">
        <v>8</v>
      </c>
      <c r="M9" s="63" t="s">
        <v>9</v>
      </c>
      <c r="N9" s="63" t="s">
        <v>10</v>
      </c>
      <c r="O9" s="63" t="s">
        <v>11</v>
      </c>
      <c r="P9" s="16" t="s">
        <v>12</v>
      </c>
      <c r="Q9" s="40"/>
    </row>
    <row r="10" customFormat="false" ht="28.5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20</v>
      </c>
      <c r="F10" s="20" t="s">
        <v>13</v>
      </c>
      <c r="G10" s="20" t="s">
        <v>13</v>
      </c>
      <c r="H10" s="20" t="s">
        <v>13</v>
      </c>
      <c r="I10" s="64" t="str">
        <f aca="false">IF(SUM(L10:O10)=0,"/",L10+N10&amp;"/"&amp;M10+O10)</f>
        <v>4/0</v>
      </c>
      <c r="J10" s="64"/>
      <c r="K10" s="65" t="n">
        <f aca="false">IF(SUM(L10:O10)=0,"",L10*2+M10+N10*2)</f>
        <v>8</v>
      </c>
      <c r="L10" s="66" t="n">
        <f aca="false">IF(LEFT(D10,1)&gt;RIGHT(D10,1),1,0)+IF(LEFT(E10,1)&gt;RIGHT(E10,1),1,0)+IF(LEFT(F10,1)&gt;RIGHT(F10,1),1,0)+IF(LEFT(G10,1)&gt;RIGHT(G10,1),1,0)+IF(LEFT(H10,1)&gt;RIGHT(H10,1),1,0)</f>
        <v>4</v>
      </c>
      <c r="M10" s="67" t="n">
        <f aca="false">IF(LEFT(D10,1)&lt;RIGHT(D10,1),1,0)+IF(LEFT(E10,1)&lt;RIGHT(E10,1),1,0)+IF(LEFT(F10,1)&lt;RIGHT(F10,1),1,0)+IF(LEFT(G10,1)&lt;RIGHT(G10,1),1,0)+IF(LEFT(H10,1)&lt;RIGHT(H10,1),1,0)</f>
        <v>0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69" t="n">
        <f aca="false">IF(SUM(L10:O10)=0,"",RANK(K10,$K$10:$K$14,0))</f>
        <v>1</v>
      </c>
      <c r="Q10" s="40" t="e">
        <f aca="false">B10</f>
        <v>#REF!</v>
      </c>
      <c r="R10" s="27"/>
    </row>
    <row r="11" s="40" customFormat="true" ht="28.5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1-2</v>
      </c>
      <c r="E11" s="31"/>
      <c r="F11" s="33" t="s">
        <v>21</v>
      </c>
      <c r="G11" s="33" t="s">
        <v>13</v>
      </c>
      <c r="H11" s="33" t="s">
        <v>13</v>
      </c>
      <c r="I11" s="70" t="str">
        <f aca="false">IF(SUM(L11:O11)=0,"/",L11+N11&amp;"/"&amp;M11+O11)</f>
        <v>3/1</v>
      </c>
      <c r="J11" s="70"/>
      <c r="K11" s="71" t="n">
        <f aca="false">IF(SUM(L11:O11)=0,"",L11*2+M11+N11*2)</f>
        <v>7</v>
      </c>
      <c r="L11" s="36" t="n">
        <f aca="false">IF(LEFT(D11,1)&gt;RIGHT(D11,1),1,0)+IF(LEFT(E11,1)&gt;RIGHT(E11,1),1,0)+IF(LEFT(F11,1)&gt;RIGHT(F11,1),1,0)+IF(LEFT(G11,1)&gt;RIGHT(G11,1),1,0)+IF(LEFT(H11,1)&gt;RIGHT(H11,1),1,0)</f>
        <v>3</v>
      </c>
      <c r="M11" s="72" t="n">
        <f aca="false">IF(LEFT(D11,1)&lt;RIGHT(D11,1),1,0)+IF(LEFT(E11,1)&lt;RIGHT(E11,1),1,0)+IF(LEFT(F11,1)&lt;RIGHT(F11,1),1,0)+IF(LEFT(G11,1)&lt;RIGHT(G11,1),1,0)+IF(LEFT(H11,1)&lt;RIGHT(H11,1),1,0)</f>
        <v>1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f aca="false">IF(SUM(L11:O11)=0,"",RANK(K11,$K$10:$K$14,0))</f>
        <v>2</v>
      </c>
      <c r="Q11" s="1" t="e">
        <f aca="false">B11</f>
        <v>#REF!</v>
      </c>
    </row>
    <row r="12" customFormat="false" ht="28.5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0-3</v>
      </c>
      <c r="E12" s="42" t="str">
        <f aca="false">IF(LEFT(F11,1)="W","L W/O",IF(LEFT(F11,1)="L","W W/O",IF(F11="-","-",RIGHT(F11,1)&amp;"-"&amp;LEFT(F11,1))))</f>
        <v>2-3</v>
      </c>
      <c r="F12" s="31"/>
      <c r="G12" s="33" t="s">
        <v>13</v>
      </c>
      <c r="H12" s="33" t="s">
        <v>13</v>
      </c>
      <c r="I12" s="70" t="str">
        <f aca="false">IF(SUM(L12:O12)=0,"/",L12+N12&amp;"/"&amp;M12+O12)</f>
        <v>2/2</v>
      </c>
      <c r="J12" s="70"/>
      <c r="K12" s="71" t="n">
        <f aca="false">IF(SUM(L12:O12)=0,"",L12*2+M12+N12*2)</f>
        <v>6</v>
      </c>
      <c r="L12" s="36" t="n">
        <f aca="false">IF(LEFT(D12,1)&gt;RIGHT(D12,1),1,0)+IF(LEFT(E12,1)&gt;RIGHT(E12,1),1,0)+IF(LEFT(F12,1)&gt;RIGHT(F12,1),1,0)+IF(LEFT(G12,1)&gt;RIGHT(G12,1),1,0)+IF(LEFT(H12,1)&gt;RIGHT(H12,1),1,0)</f>
        <v>2</v>
      </c>
      <c r="M12" s="72" t="n">
        <f aca="false">IF(LEFT(D12,1)&lt;RIGHT(D12,1),1,0)+IF(LEFT(E12,1)&lt;RIGHT(E12,1),1,0)+IF(LEFT(F12,1)&lt;RIGHT(F12,1),1,0)+IF(LEFT(G12,1)&lt;RIGHT(G12,1),1,0)+IF(LEFT(H12,1)&lt;RIGHT(H12,1),1,0)</f>
        <v>2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f aca="false">IF(SUM(L12:O12)=0,"",RANK(K12,$K$10:$K$14,0))</f>
        <v>3</v>
      </c>
      <c r="Q12" s="1" t="e">
        <f aca="false">B12</f>
        <v>#REF!</v>
      </c>
    </row>
    <row r="13" customFormat="false" ht="28.5" hidden="false" customHeight="true" outlineLevel="0" collapsed="false">
      <c r="A13" s="28" t="n">
        <v>4</v>
      </c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0-3</v>
      </c>
      <c r="E13" s="42" t="str">
        <f aca="false">IF(LEFT(G11,1)="W","L W/O",IF(LEFT(G11,1)="L","W W/O",IF(G11="-","-",RIGHT(G11,1)&amp;"-"&amp;LEFT(G11,1))))</f>
        <v>0-3</v>
      </c>
      <c r="F13" s="42" t="str">
        <f aca="false">IF(LEFT(G12,1)="W","L W/O",IF(LEFT(G12,1)="L","W W/O",IF(G12="-","-",RIGHT(G12,1)&amp;"-"&amp;LEFT(G12,1))))</f>
        <v>0-3</v>
      </c>
      <c r="G13" s="31"/>
      <c r="H13" s="33" t="s">
        <v>15</v>
      </c>
      <c r="I13" s="34" t="str">
        <f aca="false">IF(SUM(L13:O13)=0,"/",L13+N13&amp;"/"&amp;M13+O13)</f>
        <v>0/4</v>
      </c>
      <c r="J13" s="34"/>
      <c r="K13" s="35" t="n">
        <f aca="false">IF(SUM(L13:O13)=0,"",L13*2+M13+N13*2)</f>
        <v>4</v>
      </c>
      <c r="L13" s="36" t="n">
        <f aca="false">IF(LEFT(D13,1)&gt;RIGHT(D13,1),1,0)+IF(LEFT(E13,1)&gt;RIGHT(E13,1),1,0)+IF(LEFT(F13,1)&gt;RIGHT(F13,1),1,0)+IF(LEFT(G13,1)&gt;RIGHT(G13,1),1,0)+IF(LEFT(H13,1)&gt;RIGHT(H13,1),1,0)</f>
        <v>0</v>
      </c>
      <c r="M13" s="72" t="n">
        <f aca="false">IF(LEFT(D13,1)&lt;RIGHT(D13,1),1,0)+IF(LEFT(E13,1)&lt;RIGHT(E13,1),1,0)+IF(LEFT(F13,1)&lt;RIGHT(F13,1),1,0)+IF(LEFT(G13,1)&lt;RIGHT(G13,1),1,0)+IF(LEFT(H13,1)&lt;RIGHT(H13,1),1,0)</f>
        <v>4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$K$10:$K$14,0))</f>
        <v>5</v>
      </c>
      <c r="Q13" s="1" t="e">
        <f aca="false">B13</f>
        <v>#REF!</v>
      </c>
    </row>
    <row r="14" customFormat="false" ht="28.5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0-3</v>
      </c>
      <c r="F14" s="46" t="str">
        <f aca="false">IF(LEFT(H12,1)="W","L W/O",IF(LEFT(H12,1)="L","W W/O",IF(H12="-","-",RIGHT(H12,1)&amp;"-"&amp;LEFT(H12,1))))</f>
        <v>0-3</v>
      </c>
      <c r="G14" s="46" t="str">
        <f aca="false">IF(LEFT(H13,1)="W","L W/O",IF(LEFT(H13,1)="L","W W/O",IF(H13="-","-",RIGHT(H13,1)&amp;"-"&amp;LEFT(H13,1))))</f>
        <v>3-1</v>
      </c>
      <c r="H14" s="48"/>
      <c r="I14" s="49" t="str">
        <f aca="false">IF(SUM(L14:O14)=0,"/",L14+N14&amp;"/"&amp;M14+O14)</f>
        <v>1/3</v>
      </c>
      <c r="J14" s="49"/>
      <c r="K14" s="50" t="n">
        <f aca="false">IF(SUM(L14:O14)=0,"",L14*2+M14+N14*2)</f>
        <v>5</v>
      </c>
      <c r="L14" s="51" t="n">
        <f aca="false">IF(LEFT(D14,1)&gt;RIGHT(D14,1),1,0)+IF(LEFT(E14,1)&gt;RIGHT(E14,1),1,0)+IF(LEFT(F14,1)&gt;RIGHT(F14,1),1,0)+IF(LEFT(G14,1)&gt;RIGHT(G14,1),1,0)+IF(LEFT(H14,1)&gt;RIGHT(H14,1),1,0)</f>
        <v>1</v>
      </c>
      <c r="M14" s="52" t="n">
        <f aca="false">IF(LEFT(D14,1)&lt;RIGHT(D14,1),1,0)+IF(LEFT(E14,1)&lt;RIGHT(E14,1),1,0)+IF(LEFT(F14,1)&lt;RIGHT(F14,1),1,0)+IF(LEFT(G14,1)&lt;RIGHT(G14,1),1,0)+IF(LEFT(H14,1)&lt;RIGHT(H14,1),1,0)</f>
        <v>3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$K$10:$K$14,0))</f>
        <v>4</v>
      </c>
      <c r="Q14" s="1" t="e">
        <f aca="false">B14</f>
        <v>#REF!</v>
      </c>
    </row>
    <row r="15" customFormat="false" ht="28.5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77"/>
      <c r="J15" s="77"/>
      <c r="K15" s="77"/>
      <c r="L15" s="78"/>
      <c r="M15" s="78"/>
      <c r="N15" s="78"/>
      <c r="O15" s="78"/>
      <c r="P15" s="62"/>
    </row>
    <row r="16" customFormat="false" ht="28.5" hidden="false" customHeight="true" outlineLevel="0" collapsed="false">
      <c r="A16" s="7" t="s">
        <v>22</v>
      </c>
      <c r="B16" s="7"/>
      <c r="C16" s="8" t="s">
        <v>23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15" t="s">
        <v>9</v>
      </c>
      <c r="N16" s="15" t="s">
        <v>10</v>
      </c>
      <c r="O16" s="15" t="s">
        <v>11</v>
      </c>
      <c r="P16" s="16" t="s">
        <v>12</v>
      </c>
      <c r="R16" s="27"/>
    </row>
    <row r="17" customFormat="false" ht="28.5" hidden="false" customHeight="true" outlineLevel="0" collapsed="false">
      <c r="A17" s="17" t="n">
        <v>1</v>
      </c>
      <c r="B17" s="18" t="e">
        <f aca="false">IF(#REF!="","",#REF!)</f>
        <v>#REF!</v>
      </c>
      <c r="C17" s="18"/>
      <c r="D17" s="19"/>
      <c r="E17" s="20" t="s">
        <v>13</v>
      </c>
      <c r="F17" s="20" t="s">
        <v>13</v>
      </c>
      <c r="G17" s="20" t="s">
        <v>16</v>
      </c>
      <c r="H17" s="20" t="s">
        <v>13</v>
      </c>
      <c r="I17" s="21" t="str">
        <f aca="false">IF(SUM(L17:O17)=0,"/",L17+N17&amp;"/"&amp;M17+O17)</f>
        <v>4/0</v>
      </c>
      <c r="J17" s="21"/>
      <c r="K17" s="22" t="n">
        <f aca="false">IF(SUM(L17:O17)=0,"",L17*2+M17+N17*2)</f>
        <v>8</v>
      </c>
      <c r="L17" s="23" t="n">
        <f aca="false">IF(LEFT(D17,1)&gt;RIGHT(D17,1),1,0)+IF(LEFT(E17,1)&gt;RIGHT(E17,1),1,0)+IF(LEFT(F17,1)&gt;RIGHT(F17,1),1,0)+IF(LEFT(G17,1)&gt;RIGHT(G17,1),1,0)+IF(LEFT(H17,1)&gt;RIGHT(H17,1),1,0)</f>
        <v>4</v>
      </c>
      <c r="M17" s="24" t="n">
        <f aca="false">IF(LEFT(D17,1)&lt;RIGHT(D17,1),1,0)+IF(LEFT(E17,1)&lt;RIGHT(E17,1),1,0)+IF(LEFT(F17,1)&lt;RIGHT(F17,1),1,0)+IF(LEFT(G17,1)&lt;RIGHT(G17,1),1,0)+IF(LEFT(H17,1)&lt;RIGHT(H17,1),1,0)</f>
        <v>0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f aca="false">IF(SUM(L17:O17)=0,"",RANK(K17,K17:K21,0))</f>
        <v>1</v>
      </c>
      <c r="Q17" s="1" t="e">
        <f aca="false">B17</f>
        <v>#REF!</v>
      </c>
    </row>
    <row r="18" customFormat="false" ht="28.5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0-3</v>
      </c>
      <c r="E18" s="31"/>
      <c r="F18" s="33" t="s">
        <v>15</v>
      </c>
      <c r="G18" s="33" t="s">
        <v>15</v>
      </c>
      <c r="H18" s="33" t="s">
        <v>16</v>
      </c>
      <c r="I18" s="34" t="str">
        <f aca="false">IF(SUM(L18:O18)=0,"/",L18+N18&amp;"/"&amp;M18+O18)</f>
        <v>1/3</v>
      </c>
      <c r="J18" s="34"/>
      <c r="K18" s="35" t="n">
        <f aca="false">IF(SUM(L18:O18)=0,"",L18*2+M18+N18*2)</f>
        <v>5</v>
      </c>
      <c r="L18" s="36" t="n">
        <f aca="false">IF(LEFT(D18,1)&gt;RIGHT(D18,1),1,0)+IF(LEFT(E18,1)&gt;RIGHT(E18,1),1,0)+IF(LEFT(F18,1)&gt;RIGHT(F18,1),1,0)+IF(LEFT(G18,1)&gt;RIGHT(G18,1),1,0)+IF(LEFT(H18,1)&gt;RIGHT(H18,1),1,0)</f>
        <v>1</v>
      </c>
      <c r="M18" s="37" t="n">
        <f aca="false">IF(LEFT(D18,1)&lt;RIGHT(D18,1),1,0)+IF(LEFT(E18,1)&lt;RIGHT(E18,1),1,0)+IF(LEFT(F18,1)&lt;RIGHT(F18,1),1,0)+IF(LEFT(G18,1)&lt;RIGHT(G18,1),1,0)+IF(LEFT(H18,1)&lt;RIGHT(H18,1),1,0)</f>
        <v>3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4</v>
      </c>
      <c r="Q18" s="1" t="e">
        <f aca="false">B18</f>
        <v>#REF!</v>
      </c>
    </row>
    <row r="19" customFormat="false" ht="28.5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0-3</v>
      </c>
      <c r="E19" s="42" t="str">
        <f aca="false">IF(LEFT(F18,1)="W","L W/O",IF(LEFT(F18,1)="L","W W/O",IF(F18="-","-",RIGHT(F18,1)&amp;"-"&amp;LEFT(F18,1))))</f>
        <v>3-1</v>
      </c>
      <c r="F19" s="31"/>
      <c r="G19" s="33" t="s">
        <v>24</v>
      </c>
      <c r="H19" s="33" t="s">
        <v>13</v>
      </c>
      <c r="I19" s="70" t="str">
        <f aca="false">IF(SUM(L19:O19)=0,"/",L19+N19&amp;"/"&amp;M19+O19)</f>
        <v>2/2</v>
      </c>
      <c r="J19" s="70"/>
      <c r="K19" s="35" t="n">
        <f aca="false">IF(SUM(L19:O19)=0,"",L19*2+M19+N19*2)</f>
        <v>6</v>
      </c>
      <c r="L19" s="36" t="n">
        <f aca="false">IF(LEFT(D19,1)&gt;RIGHT(D19,1),1,0)+IF(LEFT(E19,1)&gt;RIGHT(E19,1),1,0)+IF(LEFT(F19,1)&gt;RIGHT(F19,1),1,0)+IF(LEFT(G19,1)&gt;RIGHT(G19,1),1,0)+IF(LEFT(H19,1)&gt;RIGHT(H19,1),1,0)</f>
        <v>2</v>
      </c>
      <c r="M19" s="37" t="n">
        <f aca="false">IF(LEFT(D19,1)&lt;RIGHT(D19,1),1,0)+IF(LEFT(E19,1)&lt;RIGHT(E19,1),1,0)+IF(LEFT(F19,1)&lt;RIGHT(F19,1),1,0)+IF(LEFT(G19,1)&lt;RIGHT(G19,1),1,0)+IF(LEFT(H19,1)&lt;RIGHT(H19,1),1,0)</f>
        <v>2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3</v>
      </c>
      <c r="Q19" s="1" t="e">
        <f aca="false">B19</f>
        <v>#REF!</v>
      </c>
    </row>
    <row r="20" customFormat="false" ht="28.5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1-3</v>
      </c>
      <c r="E20" s="42" t="str">
        <f aca="false">IF(LEFT(G18,1)="W","L W/O",IF(LEFT(G18,1)="L","W W/O",IF(G18="-","-",RIGHT(G18,1)&amp;"-"&amp;LEFT(G18,1))))</f>
        <v>3-1</v>
      </c>
      <c r="F20" s="42" t="str">
        <f aca="false">IF(LEFT(G19,1)="W","L W/O",IF(LEFT(G19,1)="L","W W/O",IF(G19="-","-",RIGHT(G19,1)&amp;"-"&amp;LEFT(G19,1))))</f>
        <v>2-1</v>
      </c>
      <c r="G20" s="31"/>
      <c r="H20" s="33" t="s">
        <v>13</v>
      </c>
      <c r="I20" s="70" t="str">
        <f aca="false">IF(SUM(L20:O20)=0,"/",L20+N20&amp;"/"&amp;M20+O20)</f>
        <v>3/1</v>
      </c>
      <c r="J20" s="70"/>
      <c r="K20" s="35" t="n">
        <f aca="false">IF(SUM(L20:O20)=0,"",L20*2+M20+N20*2)</f>
        <v>7</v>
      </c>
      <c r="L20" s="36" t="n">
        <f aca="false">IF(LEFT(D20,1)&gt;RIGHT(D20,1),1,0)+IF(LEFT(E20,1)&gt;RIGHT(E20,1),1,0)+IF(LEFT(F20,1)&gt;RIGHT(F20,1),1,0)+IF(LEFT(G20,1)&gt;RIGHT(G20,1),1,0)+IF(LEFT(H20,1)&gt;RIGHT(H20,1),1,0)</f>
        <v>3</v>
      </c>
      <c r="M20" s="37" t="n">
        <f aca="false">IF(LEFT(D20,1)&lt;RIGHT(D20,1),1,0)+IF(LEFT(E20,1)&lt;RIGHT(E20,1),1,0)+IF(LEFT(F20,1)&lt;RIGHT(F20,1),1,0)+IF(LEFT(G20,1)&lt;RIGHT(G20,1),1,0)+IF(LEFT(H20,1)&lt;RIGHT(H20,1),1,0)</f>
        <v>1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K17:K21,0))</f>
        <v>2</v>
      </c>
      <c r="Q20" s="1" t="e">
        <f aca="false">B20</f>
        <v>#REF!</v>
      </c>
    </row>
    <row r="21" customFormat="false" ht="28.5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0-3</v>
      </c>
      <c r="E21" s="46" t="str">
        <f aca="false">IF(LEFT(H18,1)="W","L W/O",IF(LEFT(H18,1)="L","W W/O",IF(H18="-","-",RIGHT(H18,1)&amp;"-"&amp;LEFT(H18,1))))</f>
        <v>1-3</v>
      </c>
      <c r="F21" s="46" t="str">
        <f aca="false">IF(LEFT(H19,1)="W","L W/O",IF(LEFT(H19,1)="L","W W/O",IF(H19="-","-",RIGHT(H19,1)&amp;"-"&amp;LEFT(H19,1))))</f>
        <v>0-3</v>
      </c>
      <c r="G21" s="46" t="str">
        <f aca="false">IF(LEFT(H20,1)="W","L W/O",IF(LEFT(H20,1)="L","W W/O",IF(H20="-","-",RIGHT(H20,1)&amp;"-"&amp;LEFT(H20,1))))</f>
        <v>0-3</v>
      </c>
      <c r="H21" s="48"/>
      <c r="I21" s="79" t="str">
        <f aca="false">IF(SUM(L21:O21)=0,"/",L21+N21&amp;"/"&amp;M21+O21)</f>
        <v>0/4</v>
      </c>
      <c r="J21" s="79"/>
      <c r="K21" s="50" t="n">
        <f aca="false">IF(SUM(L21:O21)=0,"",L21*2+M21+N21*2)</f>
        <v>4</v>
      </c>
      <c r="L21" s="51" t="n">
        <f aca="false">IF(LEFT(D21,1)&gt;RIGHT(D21,1),1,0)+IF(LEFT(E21,1)&gt;RIGHT(E21,1),1,0)+IF(LEFT(F21,1)&gt;RIGHT(F21,1),1,0)+IF(LEFT(G21,1)&gt;RIGHT(G21,1),1,0)+IF(LEFT(H21,1)&gt;RIGHT(H21,1),1,0)</f>
        <v>0</v>
      </c>
      <c r="M21" s="80" t="n">
        <f aca="false">IF(LEFT(D21,1)&lt;RIGHT(D21,1),1,0)+IF(LEFT(E21,1)&lt;RIGHT(E21,1),1,0)+IF(LEFT(F21,1)&lt;RIGHT(F21,1),1,0)+IF(LEFT(G21,1)&lt;RIGHT(G21,1),1,0)+IF(LEFT(H21,1)&lt;RIGHT(H21,1),1,0)</f>
        <v>4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5</v>
      </c>
      <c r="Q21" s="1" t="e">
        <f aca="false">B21</f>
        <v>#REF!</v>
      </c>
    </row>
    <row r="22" customFormat="false" ht="28.5" hidden="false" customHeight="true" outlineLevel="0" collapsed="false">
      <c r="A22" s="82"/>
      <c r="B22" s="83"/>
      <c r="C22" s="83"/>
      <c r="D22" s="84"/>
      <c r="E22" s="85"/>
      <c r="F22" s="85"/>
      <c r="G22" s="85"/>
      <c r="H22" s="85"/>
      <c r="I22" s="82"/>
      <c r="J22" s="82"/>
      <c r="K22" s="82"/>
      <c r="L22" s="86"/>
      <c r="M22" s="86"/>
      <c r="N22" s="86"/>
      <c r="O22" s="86"/>
      <c r="P22" s="82"/>
    </row>
    <row r="23" customFormat="false" ht="28.5" hidden="false" customHeight="true" outlineLevel="0" collapsed="false">
      <c r="A23" s="82"/>
      <c r="B23" s="83"/>
      <c r="C23" s="83"/>
      <c r="D23" s="87" t="s">
        <v>25</v>
      </c>
      <c r="E23" s="88" t="s">
        <v>26</v>
      </c>
      <c r="F23" s="88" t="s">
        <v>27</v>
      </c>
      <c r="G23" s="88" t="s">
        <v>28</v>
      </c>
      <c r="H23" s="89" t="s">
        <v>29</v>
      </c>
      <c r="I23" s="82"/>
      <c r="J23" s="82"/>
      <c r="K23" s="82"/>
      <c r="L23" s="86"/>
      <c r="M23" s="86"/>
      <c r="N23" s="86"/>
      <c r="O23" s="86"/>
      <c r="P23" s="82"/>
    </row>
    <row r="24" customFormat="false" ht="28.5" hidden="false" customHeight="true" outlineLevel="0" collapsed="false">
      <c r="B24" s="90" t="s">
        <v>30</v>
      </c>
      <c r="C24" s="90"/>
      <c r="D24" s="91" t="s">
        <v>31</v>
      </c>
      <c r="E24" s="92" t="s">
        <v>32</v>
      </c>
      <c r="F24" s="92" t="s">
        <v>33</v>
      </c>
      <c r="G24" s="92" t="s">
        <v>34</v>
      </c>
      <c r="H24" s="93" t="s">
        <v>35</v>
      </c>
      <c r="I24" s="40"/>
      <c r="J24" s="94"/>
      <c r="K24" s="94"/>
      <c r="L24" s="94"/>
      <c r="M24" s="94"/>
      <c r="N24" s="94"/>
      <c r="O24" s="94"/>
      <c r="P24" s="94"/>
    </row>
    <row r="25" customFormat="false" ht="28.5" hidden="false" customHeight="true" outlineLevel="0" collapsed="false">
      <c r="B25" s="40"/>
    </row>
    <row r="26" customFormat="false" ht="28.5" hidden="false" customHeight="true" outlineLevel="0" collapsed="false">
      <c r="B26" s="40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9.99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28.5" hidden="false" customHeight="true" outlineLevel="0" collapsed="false">
      <c r="A1" s="95" t="s">
        <v>0</v>
      </c>
      <c r="B1" s="95"/>
      <c r="C1" s="95" t="s">
        <v>1</v>
      </c>
      <c r="D1" s="95"/>
      <c r="E1" s="96" t="s">
        <v>36</v>
      </c>
      <c r="F1" s="97" t="s">
        <v>3</v>
      </c>
      <c r="G1" s="5"/>
      <c r="H1" s="5"/>
      <c r="I1" s="5"/>
      <c r="J1" s="5"/>
      <c r="K1" s="5"/>
      <c r="L1" s="1"/>
      <c r="M1" s="1"/>
      <c r="N1" s="1"/>
      <c r="O1" s="1"/>
      <c r="P1" s="1"/>
    </row>
    <row r="2" customFormat="false" ht="28.5" hidden="false" customHeight="true" outlineLevel="0" collapsed="false">
      <c r="A2" s="7" t="s">
        <v>37</v>
      </c>
      <c r="B2" s="7"/>
      <c r="C2" s="8" t="s">
        <v>38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  <c r="R2" s="27"/>
    </row>
    <row r="3" customFormat="false" ht="28.5" hidden="false" customHeight="true" outlineLevel="0" collapsed="false">
      <c r="A3" s="17" t="n">
        <v>1</v>
      </c>
      <c r="B3" s="18" t="e">
        <f aca="false">IF(#REF!="","",#REF!)</f>
        <v>#REF!</v>
      </c>
      <c r="C3" s="18"/>
      <c r="D3" s="19"/>
      <c r="E3" s="20" t="s">
        <v>17</v>
      </c>
      <c r="F3" s="20" t="s">
        <v>21</v>
      </c>
      <c r="G3" s="20" t="s">
        <v>16</v>
      </c>
      <c r="H3" s="20" t="s">
        <v>13</v>
      </c>
      <c r="I3" s="21" t="str">
        <f aca="false">IF(SUM(L3:O3)=0,"/",L3+N3&amp;"/"&amp;M3+O3)</f>
        <v>3/1</v>
      </c>
      <c r="J3" s="21"/>
      <c r="K3" s="22" t="n">
        <f aca="false">IF(SUM(L3:O3)=0,"",L3*2+M3+N3*2)</f>
        <v>7</v>
      </c>
      <c r="L3" s="23" t="n">
        <f aca="false">IF(LEFT(D3,1)&gt;RIGHT(D3,1),1,0)+IF(LEFT(E3,1)&gt;RIGHT(E3,1),1,0)+IF(LEFT(F3,1)&gt;RIGHT(F3,1),1,0)+IF(LEFT(G3,1)&gt;RIGHT(G3,1),1,0)+IF(LEFT(H3,1)&gt;RIGHT(H3,1),1,0)</f>
        <v>3</v>
      </c>
      <c r="M3" s="24" t="n">
        <f aca="false">IF(LEFT(D3,1)&lt;RIGHT(D3,1),1,0)+IF(LEFT(E3,1)&lt;RIGHT(E3,1),1,0)+IF(LEFT(F3,1)&lt;RIGHT(F3,1),1,0)+IF(LEFT(G3,1)&lt;RIGHT(G3,1),1,0)+IF(LEFT(H3,1)&lt;RIGHT(H3,1),1,0)</f>
        <v>1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K7,0))</f>
        <v>2</v>
      </c>
      <c r="Q3" s="1" t="e">
        <f aca="false">B3</f>
        <v>#REF!</v>
      </c>
    </row>
    <row r="4" s="40" customFormat="true" ht="28.5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3-0</v>
      </c>
      <c r="E4" s="31"/>
      <c r="F4" s="33" t="s">
        <v>13</v>
      </c>
      <c r="G4" s="33" t="s">
        <v>20</v>
      </c>
      <c r="H4" s="33" t="s">
        <v>16</v>
      </c>
      <c r="I4" s="34" t="str">
        <f aca="false">IF(SUM(L4:O4)=0,"/",L4+N4&amp;"/"&amp;M4+O4)</f>
        <v>4/0</v>
      </c>
      <c r="J4" s="34"/>
      <c r="K4" s="35" t="n">
        <f aca="false">IF(SUM(L4:O4)=0,"",L4*2+M4+N4*2)</f>
        <v>8</v>
      </c>
      <c r="L4" s="36" t="n">
        <f aca="false">IF(LEFT(D4,1)&gt;RIGHT(D4,1),1,0)+IF(LEFT(E4,1)&gt;RIGHT(E4,1),1,0)+IF(LEFT(F4,1)&gt;RIGHT(F4,1),1,0)+IF(LEFT(G4,1)&gt;RIGHT(G4,1),1,0)+IF(LEFT(H4,1)&gt;RIGHT(H4,1),1,0)</f>
        <v>4</v>
      </c>
      <c r="M4" s="37" t="n">
        <f aca="false">IF(LEFT(D4,1)&lt;RIGHT(D4,1),1,0)+IF(LEFT(E4,1)&lt;RIGHT(E4,1),1,0)+IF(LEFT(F4,1)&lt;RIGHT(F4,1),1,0)+IF(LEFT(G4,1)&lt;RIGHT(G4,1),1,0)+IF(LEFT(H4,1)&lt;RIGHT(H4,1),1,0)</f>
        <v>0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1</v>
      </c>
      <c r="Q4" s="1" t="e">
        <f aca="false">B4</f>
        <v>#REF!</v>
      </c>
    </row>
    <row r="5" customFormat="false" ht="28.5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2-3</v>
      </c>
      <c r="E5" s="42" t="str">
        <f aca="false">IF(LEFT(F4,1)="W","L W/O",IF(LEFT(F4,1)="L","W W/O",IF(F4="-","-",RIGHT(F4,1)&amp;"-"&amp;LEFT(F4,1))))</f>
        <v>0-3</v>
      </c>
      <c r="F5" s="31"/>
      <c r="G5" s="33" t="s">
        <v>21</v>
      </c>
      <c r="H5" s="33" t="s">
        <v>13</v>
      </c>
      <c r="I5" s="34" t="str">
        <f aca="false">IF(SUM(L5:O5)=0,"/",L5+N5&amp;"/"&amp;M5+O5)</f>
        <v>2/2</v>
      </c>
      <c r="J5" s="34"/>
      <c r="K5" s="35" t="n">
        <f aca="false">IF(SUM(L5:O5)=0,"",L5*2+M5+N5*2)</f>
        <v>6</v>
      </c>
      <c r="L5" s="36" t="n">
        <f aca="false">IF(LEFT(D5,1)&gt;RIGHT(D5,1),1,0)+IF(LEFT(E5,1)&gt;RIGHT(E5,1),1,0)+IF(LEFT(F5,1)&gt;RIGHT(F5,1),1,0)+IF(LEFT(G5,1)&gt;RIGHT(G5,1),1,0)+IF(LEFT(H5,1)&gt;RIGHT(H5,1),1,0)</f>
        <v>2</v>
      </c>
      <c r="M5" s="37" t="n">
        <f aca="false">IF(LEFT(D5,1)&lt;RIGHT(D5,1),1,0)+IF(LEFT(E5,1)&lt;RIGHT(E5,1),1,0)+IF(LEFT(F5,1)&lt;RIGHT(F5,1),1,0)+IF(LEFT(G5,1)&lt;RIGHT(G5,1),1,0)+IF(LEFT(H5,1)&lt;RIGHT(H5,1),1,0)</f>
        <v>2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3</v>
      </c>
      <c r="Q5" s="1" t="e">
        <f aca="false">B5</f>
        <v>#REF!</v>
      </c>
    </row>
    <row r="6" customFormat="false" ht="28.5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1-3</v>
      </c>
      <c r="E6" s="42" t="str">
        <f aca="false">IF(LEFT(G4,1)="W","L W/O",IF(LEFT(G4,1)="L","W W/O",IF(G4="-","-",RIGHT(G4,1)&amp;"-"&amp;LEFT(G4,1))))</f>
        <v>1-2</v>
      </c>
      <c r="F6" s="42" t="str">
        <f aca="false">IF(LEFT(G5,1)="W","L W/O",IF(LEFT(G5,1)="L","W W/O",IF(G5="-","-",RIGHT(G5,1)&amp;"-"&amp;LEFT(G5,1))))</f>
        <v>2-3</v>
      </c>
      <c r="G6" s="31"/>
      <c r="H6" s="33" t="s">
        <v>13</v>
      </c>
      <c r="I6" s="34" t="str">
        <f aca="false">IF(SUM(L6:O6)=0,"/",L6+N6&amp;"/"&amp;M6+O6)</f>
        <v>1/3</v>
      </c>
      <c r="J6" s="34"/>
      <c r="K6" s="35" t="n">
        <f aca="false">IF(SUM(L6:O6)=0,"",L6*2+M6+N6*2)</f>
        <v>5</v>
      </c>
      <c r="L6" s="98" t="n">
        <f aca="false">IF(LEFT(D6,1)&gt;RIGHT(D6,1),1,0)+IF(LEFT(E6,1)&gt;RIGHT(E6,1),1,0)+IF(LEFT(F6,1)&gt;RIGHT(F6,1),1,0)+IF(LEFT(G6,1)&gt;RIGHT(G6,1),1,0)+IF(LEFT(H6,1)&gt;RIGHT(H6,1),1,0)</f>
        <v>1</v>
      </c>
      <c r="M6" s="72" t="n">
        <f aca="false">IF(LEFT(D6,1)&lt;RIGHT(D6,1),1,0)+IF(LEFT(E6,1)&lt;RIGHT(E6,1),1,0)+IF(LEFT(F6,1)&lt;RIGHT(F6,1),1,0)+IF(LEFT(G6,1)&lt;RIGHT(G6,1),1,0)+IF(LEFT(H6,1)&lt;RIGHT(H6,1),1,0)</f>
        <v>3</v>
      </c>
      <c r="N6" s="73" t="n">
        <f aca="false">IF(LEFT(H6,1)="W",1,0)+IF(LEFT(G6,1)="W",1,0)+IF(LEFT(F6,1)="W",1,0)+IF(LEFT(E6,1)="W",1,0)+IF(LEFT(D6,1)="W",1,0)</f>
        <v>0</v>
      </c>
      <c r="O6" s="73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28.5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1-3</v>
      </c>
      <c r="F7" s="46" t="str">
        <f aca="false">IF(LEFT(H5,1)="W","L W/O",IF(LEFT(H5,1)="L","W W/O",IF(H5="-","-",RIGHT(H5,1)&amp;"-"&amp;LEFT(H5,1))))</f>
        <v>0-3</v>
      </c>
      <c r="G7" s="46" t="str">
        <f aca="false">IF(LEFT(H6,1)="W","L W/O",IF(LEFT(H6,1)="L","W W/O",IF(H6="-","-",RIGHT(H6,1)&amp;"-"&amp;LEFT(H6,1))))</f>
        <v>0-3</v>
      </c>
      <c r="H7" s="48"/>
      <c r="I7" s="49" t="str">
        <f aca="false">IF(SUM(L7:O7)=0,"/",L7+N7&amp;"/"&amp;M7+O7)</f>
        <v>0/4</v>
      </c>
      <c r="J7" s="49"/>
      <c r="K7" s="50" t="n">
        <f aca="false">IF(SUM(L7:O7)=0,"",L7*2+M7+N7*2)</f>
        <v>4</v>
      </c>
      <c r="L7" s="99" t="n">
        <f aca="false">IF(LEFT(D7,1)&gt;RIGHT(D7,1),1,0)+IF(LEFT(E7,1)&gt;RIGHT(E7,1),1,0)+IF(LEFT(F7,1)&gt;RIGHT(F7,1),1,0)+IF(LEFT(G7,1)&gt;RIGHT(G7,1),1,0)+IF(LEFT(H7,1)&gt;RIGHT(H7,1),1,0)</f>
        <v>0</v>
      </c>
      <c r="M7" s="52" t="n">
        <f aca="false">IF(LEFT(D7,1)&lt;RIGHT(D7,1),1,0)+IF(LEFT(E7,1)&lt;RIGHT(E7,1),1,0)+IF(LEFT(F7,1)&lt;RIGHT(F7,1),1,0)+IF(LEFT(G7,1)&lt;RIGHT(G7,1),1,0)+IF(LEFT(H7,1)&lt;RIGHT(H7,1),1,0)</f>
        <v>4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28.5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1"/>
      <c r="M8" s="61"/>
      <c r="N8" s="61"/>
      <c r="O8" s="61"/>
      <c r="P8" s="62"/>
    </row>
    <row r="9" customFormat="false" ht="28.5" hidden="false" customHeight="true" outlineLevel="0" collapsed="false">
      <c r="A9" s="7" t="s">
        <v>39</v>
      </c>
      <c r="B9" s="7"/>
      <c r="C9" s="8" t="s">
        <v>40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00" t="s">
        <v>8</v>
      </c>
      <c r="M9" s="63" t="s">
        <v>9</v>
      </c>
      <c r="N9" s="63" t="s">
        <v>10</v>
      </c>
      <c r="O9" s="63" t="s">
        <v>11</v>
      </c>
      <c r="P9" s="16" t="s">
        <v>12</v>
      </c>
    </row>
    <row r="10" customFormat="false" ht="28.5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24</v>
      </c>
      <c r="F10" s="101" t="s">
        <v>13</v>
      </c>
      <c r="G10" s="20" t="s">
        <v>20</v>
      </c>
      <c r="H10" s="20" t="s">
        <v>13</v>
      </c>
      <c r="I10" s="21" t="str">
        <f aca="false">IF(SUM(L10:O10)=0,"/",L10+N10&amp;"/"&amp;M10+O10)</f>
        <v>3/1</v>
      </c>
      <c r="J10" s="21"/>
      <c r="K10" s="22" t="n">
        <f aca="false">IF(SUM(L10:O10)=0,"",L10*2+M10+N10*2)</f>
        <v>7</v>
      </c>
      <c r="L10" s="66" t="n">
        <f aca="false">IF(LEFT(D10,1)&gt;RIGHT(D10,1),1,0)+IF(LEFT(E10,1)&gt;RIGHT(E10,1),1,0)+IF(LEFT(F10,1)&gt;RIGHT(F10,1),1,0)+IF(LEFT(G10,1)&gt;RIGHT(G10,1),1,0)+IF(LEFT(H10,1)&gt;RIGHT(H10,1),1,0)</f>
        <v>3</v>
      </c>
      <c r="M10" s="67" t="n">
        <f aca="false">IF(LEFT(D10,1)&lt;RIGHT(D10,1),1,0)+IF(LEFT(E10,1)&lt;RIGHT(E10,1),1,0)+IF(LEFT(F10,1)&lt;RIGHT(F10,1),1,0)+IF(LEFT(G10,1)&lt;RIGHT(G10,1),1,0)+IF(LEFT(H10,1)&lt;RIGHT(H10,1),1,0)</f>
        <v>1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26" t="n">
        <f aca="false">IF(SUM(L10:O10)=0,"",RANK(K10,K10:K14,0))</f>
        <v>1</v>
      </c>
      <c r="Q10" s="1" t="e">
        <f aca="false">B10</f>
        <v>#REF!</v>
      </c>
      <c r="R10" s="27"/>
    </row>
    <row r="11" s="40" customFormat="true" ht="28.5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2-1</v>
      </c>
      <c r="E11" s="31"/>
      <c r="F11" s="33" t="s">
        <v>17</v>
      </c>
      <c r="G11" s="32" t="s">
        <v>14</v>
      </c>
      <c r="H11" s="33" t="s">
        <v>16</v>
      </c>
      <c r="I11" s="34" t="str">
        <f aca="false">IF(SUM(L11:O11)=0,"/",L11+N11&amp;"/"&amp;M11+O11)</f>
        <v>2/2</v>
      </c>
      <c r="J11" s="34"/>
      <c r="K11" s="35" t="n">
        <f aca="false">IF(SUM(L11:O11)=0,"",L11*2+M11+N11*2)</f>
        <v>6</v>
      </c>
      <c r="L11" s="98" t="n">
        <f aca="false">IF(LEFT(D11,1)&gt;RIGHT(D11,1),1,0)+IF(LEFT(E11,1)&gt;RIGHT(E11,1),1,0)+IF(LEFT(F11,1)&gt;RIGHT(F11,1),1,0)+IF(LEFT(G11,1)&gt;RIGHT(G11,1),1,0)+IF(LEFT(H11,1)&gt;RIGHT(H11,1),1,0)</f>
        <v>2</v>
      </c>
      <c r="M11" s="72" t="n">
        <f aca="false">IF(LEFT(D11,1)&lt;RIGHT(D11,1),1,0)+IF(LEFT(E11,1)&lt;RIGHT(E11,1),1,0)+IF(LEFT(F11,1)&lt;RIGHT(F11,1),1,0)+IF(LEFT(G11,1)&lt;RIGHT(G11,1),1,0)+IF(LEFT(H11,1)&lt;RIGHT(H11,1),1,0)</f>
        <v>2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v>4</v>
      </c>
      <c r="Q11" s="1" t="e">
        <f aca="false">B11</f>
        <v>#REF!</v>
      </c>
    </row>
    <row r="12" customFormat="false" ht="28.5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102" t="str">
        <f aca="false">IF(LEFT(F10,1)="W","L W/O",IF(LEFT(F10,1)="L","W W/O",IF(F10="-","-",RIGHT(F10,1)&amp;"-"&amp;LEFT(F10,1))))</f>
        <v>0-3</v>
      </c>
      <c r="E12" s="42" t="str">
        <f aca="false">IF(LEFT(F11,1)="W","L W/O",IF(LEFT(F11,1)="L","W W/O",IF(F11="-","-",RIGHT(F11,1)&amp;"-"&amp;LEFT(F11,1))))</f>
        <v>3-0</v>
      </c>
      <c r="F12" s="31"/>
      <c r="G12" s="33" t="s">
        <v>21</v>
      </c>
      <c r="H12" s="33" t="s">
        <v>16</v>
      </c>
      <c r="I12" s="34" t="str">
        <f aca="false">IF(SUM(L12:O12)=0,"/",L12+N12&amp;"/"&amp;M12+O12)</f>
        <v>3/1</v>
      </c>
      <c r="J12" s="34"/>
      <c r="K12" s="35" t="n">
        <f aca="false">IF(SUM(L12:O12)=0,"",L12*2+M12+N12*2)</f>
        <v>7</v>
      </c>
      <c r="L12" s="98" t="n">
        <f aca="false">IF(LEFT(D12,1)&gt;RIGHT(D12,1),1,0)+IF(LEFT(E12,1)&gt;RIGHT(E12,1),1,0)+IF(LEFT(F12,1)&gt;RIGHT(F12,1),1,0)+IF(LEFT(G12,1)&gt;RIGHT(G12,1),1,0)+IF(LEFT(H12,1)&gt;RIGHT(H12,1),1,0)</f>
        <v>3</v>
      </c>
      <c r="M12" s="72" t="n">
        <f aca="false">IF(LEFT(D12,1)&lt;RIGHT(D12,1),1,0)+IF(LEFT(E12,1)&lt;RIGHT(E12,1),1,0)+IF(LEFT(F12,1)&lt;RIGHT(F12,1),1,0)+IF(LEFT(G12,1)&lt;RIGHT(G12,1),1,0)+IF(LEFT(H12,1)&lt;RIGHT(H12,1),1,0)</f>
        <v>1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v>2</v>
      </c>
      <c r="Q12" s="1" t="e">
        <f aca="false">B12</f>
        <v>#REF!</v>
      </c>
    </row>
    <row r="13" customFormat="false" ht="28.5" hidden="false" customHeight="true" outlineLevel="0" collapsed="false">
      <c r="A13" s="28" t="n">
        <v>4</v>
      </c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1-2</v>
      </c>
      <c r="E13" s="41" t="str">
        <f aca="false">IF(LEFT(G11,1)="W","L W/O",IF(LEFT(G11,1)="L","W W/O",IF(G11="-","-",RIGHT(G11,1)&amp;"-"&amp;LEFT(G11,1))))</f>
        <v>3-2</v>
      </c>
      <c r="F13" s="42" t="str">
        <f aca="false">IF(LEFT(G12,1)="W","L W/O",IF(LEFT(G12,1)="L","W W/O",IF(G12="-","-",RIGHT(G12,1)&amp;"-"&amp;LEFT(G12,1))))</f>
        <v>2-3</v>
      </c>
      <c r="G13" s="31"/>
      <c r="H13" s="33" t="s">
        <v>21</v>
      </c>
      <c r="I13" s="34" t="str">
        <f aca="false">IF(SUM(L13:O13)=0,"/",L13+N13&amp;"/"&amp;M13+O13)</f>
        <v>2/2</v>
      </c>
      <c r="J13" s="34"/>
      <c r="K13" s="35" t="n">
        <f aca="false">IF(SUM(L13:O13)=0,"",L13*2+M13+N13*2)</f>
        <v>6</v>
      </c>
      <c r="L13" s="98" t="n">
        <f aca="false">IF(LEFT(D13,1)&gt;RIGHT(D13,1),1,0)+IF(LEFT(E13,1)&gt;RIGHT(E13,1),1,0)+IF(LEFT(F13,1)&gt;RIGHT(F13,1),1,0)+IF(LEFT(G13,1)&gt;RIGHT(G13,1),1,0)+IF(LEFT(H13,1)&gt;RIGHT(H13,1),1,0)</f>
        <v>2</v>
      </c>
      <c r="M13" s="72" t="n">
        <f aca="false">IF(LEFT(D13,1)&lt;RIGHT(D13,1),1,0)+IF(LEFT(E13,1)&lt;RIGHT(E13,1),1,0)+IF(LEFT(F13,1)&lt;RIGHT(F13,1),1,0)+IF(LEFT(G13,1)&lt;RIGHT(G13,1),1,0)+IF(LEFT(H13,1)&lt;RIGHT(H13,1),1,0)</f>
        <v>2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K10:K14,0))</f>
        <v>3</v>
      </c>
      <c r="Q13" s="1" t="e">
        <f aca="false">B13</f>
        <v>#REF!</v>
      </c>
    </row>
    <row r="14" customFormat="false" ht="28.5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1-3</v>
      </c>
      <c r="F14" s="46" t="str">
        <f aca="false">IF(LEFT(H12,1)="W","L W/O",IF(LEFT(H12,1)="L","W W/O",IF(H12="-","-",RIGHT(H12,1)&amp;"-"&amp;LEFT(H12,1))))</f>
        <v>1-3</v>
      </c>
      <c r="G14" s="46" t="str">
        <f aca="false">IF(LEFT(H13,1)="W","L W/O",IF(LEFT(H13,1)="L","W W/O",IF(H13="-","-",RIGHT(H13,1)&amp;"-"&amp;LEFT(H13,1))))</f>
        <v>2-3</v>
      </c>
      <c r="H14" s="48"/>
      <c r="I14" s="49" t="str">
        <f aca="false">IF(SUM(L14:O14)=0,"/",L14+N14&amp;"/"&amp;M14+O14)</f>
        <v>0/4</v>
      </c>
      <c r="J14" s="49"/>
      <c r="K14" s="50" t="n">
        <f aca="false">IF(SUM(L14:O14)=0,"",L14*2+M14+N14*2)</f>
        <v>4</v>
      </c>
      <c r="L14" s="99" t="n">
        <f aca="false">IF(LEFT(D14,1)&gt;RIGHT(D14,1),1,0)+IF(LEFT(E14,1)&gt;RIGHT(E14,1),1,0)+IF(LEFT(F14,1)&gt;RIGHT(F14,1),1,0)+IF(LEFT(G14,1)&gt;RIGHT(G14,1),1,0)+IF(LEFT(H14,1)&gt;RIGHT(H14,1),1,0)</f>
        <v>0</v>
      </c>
      <c r="M14" s="52" t="n">
        <f aca="false">IF(LEFT(D14,1)&lt;RIGHT(D14,1),1,0)+IF(LEFT(E14,1)&lt;RIGHT(E14,1),1,0)+IF(LEFT(F14,1)&lt;RIGHT(F14,1),1,0)+IF(LEFT(G14,1)&lt;RIGHT(G14,1),1,0)+IF(LEFT(H14,1)&lt;RIGHT(H14,1),1,0)</f>
        <v>4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K10:K14,0))</f>
        <v>5</v>
      </c>
      <c r="Q14" s="1" t="e">
        <f aca="false">B14</f>
        <v>#REF!</v>
      </c>
    </row>
    <row r="15" customFormat="false" ht="28.5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103"/>
      <c r="J15" s="103"/>
      <c r="K15" s="77"/>
      <c r="L15" s="104"/>
      <c r="M15" s="104"/>
      <c r="N15" s="104"/>
      <c r="O15" s="104"/>
      <c r="P15" s="82"/>
    </row>
    <row r="16" customFormat="false" ht="28.5" hidden="false" customHeight="true" outlineLevel="0" collapsed="false">
      <c r="A16" s="7" t="s">
        <v>41</v>
      </c>
      <c r="B16" s="7"/>
      <c r="C16" s="8" t="s">
        <v>42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15" t="s">
        <v>9</v>
      </c>
      <c r="N16" s="15" t="s">
        <v>10</v>
      </c>
      <c r="O16" s="15" t="s">
        <v>11</v>
      </c>
      <c r="P16" s="16" t="s">
        <v>12</v>
      </c>
    </row>
    <row r="17" customFormat="false" ht="28.5" hidden="false" customHeight="true" outlineLevel="0" collapsed="false">
      <c r="A17" s="17" t="n">
        <v>1</v>
      </c>
      <c r="B17" s="18" t="e">
        <f aca="false">IF(#REF!="","",#REF!)</f>
        <v>#REF!</v>
      </c>
      <c r="C17" s="18"/>
      <c r="D17" s="19"/>
      <c r="E17" s="20" t="s">
        <v>14</v>
      </c>
      <c r="F17" s="20" t="s">
        <v>16</v>
      </c>
      <c r="G17" s="20" t="s">
        <v>15</v>
      </c>
      <c r="H17" s="20" t="s">
        <v>20</v>
      </c>
      <c r="I17" s="21" t="str">
        <f aca="false">IF(SUM(L17:O17)=0,"/",L17+N17&amp;"/"&amp;M17+O17)</f>
        <v>2/2</v>
      </c>
      <c r="J17" s="21"/>
      <c r="K17" s="22" t="n">
        <f aca="false">IF(SUM(L17:O17)=0,"",L17*2+M17+N17*2)</f>
        <v>6</v>
      </c>
      <c r="L17" s="23" t="n">
        <f aca="false">IF(LEFT(D17,1)&gt;RIGHT(D17,1),1,0)+IF(LEFT(E17,1)&gt;RIGHT(E17,1),1,0)+IF(LEFT(F17,1)&gt;RIGHT(F17,1),1,0)+IF(LEFT(G17,1)&gt;RIGHT(G17,1),1,0)+IF(LEFT(H17,1)&gt;RIGHT(H17,1),1,0)</f>
        <v>2</v>
      </c>
      <c r="M17" s="24" t="n">
        <f aca="false">IF(LEFT(D17,1)&lt;RIGHT(D17,1),1,0)+IF(LEFT(E17,1)&lt;RIGHT(E17,1),1,0)+IF(LEFT(F17,1)&lt;RIGHT(F17,1),1,0)+IF(LEFT(G17,1)&lt;RIGHT(G17,1),1,0)+IF(LEFT(H17,1)&lt;RIGHT(H17,1),1,0)</f>
        <v>2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f aca="false">IF(SUM(L17:O17)=0,"",RANK(K17,K17:K21,0))</f>
        <v>3</v>
      </c>
      <c r="Q17" s="1" t="e">
        <f aca="false">B17</f>
        <v>#REF!</v>
      </c>
      <c r="R17" s="27"/>
    </row>
    <row r="18" s="40" customFormat="true" ht="28.5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3-2</v>
      </c>
      <c r="E18" s="31"/>
      <c r="F18" s="33" t="s">
        <v>21</v>
      </c>
      <c r="G18" s="33" t="s">
        <v>17</v>
      </c>
      <c r="H18" s="33" t="s">
        <v>21</v>
      </c>
      <c r="I18" s="34" t="str">
        <f aca="false">IF(SUM(L18:O18)=0,"/",L18+N18&amp;"/"&amp;M18+O18)</f>
        <v>3/1</v>
      </c>
      <c r="J18" s="34"/>
      <c r="K18" s="35" t="n">
        <f aca="false">IF(SUM(L18:O18)=0,"",L18*2+M18+N18*2)</f>
        <v>7</v>
      </c>
      <c r="L18" s="36" t="n">
        <f aca="false">IF(LEFT(D18,1)&gt;RIGHT(D18,1),1,0)+IF(LEFT(E18,1)&gt;RIGHT(E18,1),1,0)+IF(LEFT(F18,1)&gt;RIGHT(F18,1),1,0)+IF(LEFT(G18,1)&gt;RIGHT(G18,1),1,0)+IF(LEFT(H18,1)&gt;RIGHT(H18,1),1,0)</f>
        <v>3</v>
      </c>
      <c r="M18" s="37" t="n">
        <f aca="false">IF(LEFT(D18,1)&lt;RIGHT(D18,1),1,0)+IF(LEFT(E18,1)&lt;RIGHT(E18,1),1,0)+IF(LEFT(F18,1)&lt;RIGHT(F18,1),1,0)+IF(LEFT(G18,1)&lt;RIGHT(G18,1),1,0)+IF(LEFT(H18,1)&lt;RIGHT(H18,1),1,0)</f>
        <v>1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2</v>
      </c>
      <c r="Q18" s="1" t="e">
        <f aca="false">B18</f>
        <v>#REF!</v>
      </c>
    </row>
    <row r="19" customFormat="false" ht="28.5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1-3</v>
      </c>
      <c r="E19" s="42" t="str">
        <f aca="false">IF(LEFT(F18,1)="W","L W/O",IF(LEFT(F18,1)="L","W W/O",IF(F18="-","-",RIGHT(F18,1)&amp;"-"&amp;LEFT(F18,1))))</f>
        <v>2-3</v>
      </c>
      <c r="F19" s="31"/>
      <c r="G19" s="33" t="s">
        <v>17</v>
      </c>
      <c r="H19" s="33" t="s">
        <v>15</v>
      </c>
      <c r="I19" s="34" t="str">
        <f aca="false">IF(SUM(L19:O19)=0,"/",L19+N19&amp;"/"&amp;M19+O19)</f>
        <v>0/4</v>
      </c>
      <c r="J19" s="34"/>
      <c r="K19" s="35" t="n">
        <f aca="false">IF(SUM(L19:O19)=0,"",L19*2+M19+N19*2)</f>
        <v>4</v>
      </c>
      <c r="L19" s="36" t="n">
        <f aca="false">IF(LEFT(D19,1)&gt;RIGHT(D19,1),1,0)+IF(LEFT(E19,1)&gt;RIGHT(E19,1),1,0)+IF(LEFT(F19,1)&gt;RIGHT(F19,1),1,0)+IF(LEFT(G19,1)&gt;RIGHT(G19,1),1,0)+IF(LEFT(H19,1)&gt;RIGHT(H19,1),1,0)</f>
        <v>0</v>
      </c>
      <c r="M19" s="37" t="n">
        <f aca="false">IF(LEFT(D19,1)&lt;RIGHT(D19,1),1,0)+IF(LEFT(E19,1)&lt;RIGHT(E19,1),1,0)+IF(LEFT(F19,1)&lt;RIGHT(F19,1),1,0)+IF(LEFT(G19,1)&lt;RIGHT(G19,1),1,0)+IF(LEFT(H19,1)&lt;RIGHT(H19,1),1,0)</f>
        <v>4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5</v>
      </c>
      <c r="Q19" s="1" t="e">
        <f aca="false">B19</f>
        <v>#REF!</v>
      </c>
    </row>
    <row r="20" customFormat="false" ht="28.5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3-1</v>
      </c>
      <c r="E20" s="42" t="str">
        <f aca="false">IF(LEFT(G18,1)="W","L W/O",IF(LEFT(G18,1)="L","W W/O",IF(G18="-","-",RIGHT(G18,1)&amp;"-"&amp;LEFT(G18,1))))</f>
        <v>3-0</v>
      </c>
      <c r="F20" s="42" t="str">
        <f aca="false">IF(LEFT(G19,1)="W","L W/O",IF(LEFT(G19,1)="L","W W/O",IF(G19="-","-",RIGHT(G19,1)&amp;"-"&amp;LEFT(G19,1))))</f>
        <v>3-0</v>
      </c>
      <c r="G20" s="31"/>
      <c r="H20" s="33" t="s">
        <v>13</v>
      </c>
      <c r="I20" s="34" t="str">
        <f aca="false">IF(SUM(L20:O20)=0,"/",L20+N20&amp;"/"&amp;M20+O20)</f>
        <v>4/0</v>
      </c>
      <c r="J20" s="34"/>
      <c r="K20" s="35" t="n">
        <f aca="false">IF(SUM(L20:O20)=0,"",L20*2+M20+N20*2)</f>
        <v>8</v>
      </c>
      <c r="L20" s="36" t="n">
        <f aca="false">IF(LEFT(D20,1)&gt;RIGHT(D20,1),1,0)+IF(LEFT(E20,1)&gt;RIGHT(E20,1),1,0)+IF(LEFT(F20,1)&gt;RIGHT(F20,1),1,0)+IF(LEFT(G20,1)&gt;RIGHT(G20,1),1,0)+IF(LEFT(H20,1)&gt;RIGHT(H20,1),1,0)</f>
        <v>4</v>
      </c>
      <c r="M20" s="37" t="n">
        <f aca="false">IF(LEFT(D20,1)&lt;RIGHT(D20,1),1,0)+IF(LEFT(E20,1)&lt;RIGHT(E20,1),1,0)+IF(LEFT(F20,1)&lt;RIGHT(F20,1),1,0)+IF(LEFT(G20,1)&lt;RIGHT(G20,1),1,0)+IF(LEFT(H20,1)&lt;RIGHT(H20,1),1,0)</f>
        <v>0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K17:K21,0))</f>
        <v>1</v>
      </c>
      <c r="Q20" s="1" t="e">
        <f aca="false">B20</f>
        <v>#REF!</v>
      </c>
    </row>
    <row r="21" customFormat="false" ht="28.5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1-2</v>
      </c>
      <c r="E21" s="46" t="str">
        <f aca="false">IF(LEFT(H18,1)="W","L W/O",IF(LEFT(H18,1)="L","W W/O",IF(H18="-","-",RIGHT(H18,1)&amp;"-"&amp;LEFT(H18,1))))</f>
        <v>2-3</v>
      </c>
      <c r="F21" s="46" t="str">
        <f aca="false">IF(LEFT(H19,1)="W","L W/O",IF(LEFT(H19,1)="L","W W/O",IF(H19="-","-",RIGHT(H19,1)&amp;"-"&amp;LEFT(H19,1))))</f>
        <v>3-1</v>
      </c>
      <c r="G21" s="46" t="str">
        <f aca="false">IF(LEFT(H20,1)="W","L W/O",IF(LEFT(H20,1)="L","W W/O",IF(H20="-","-",RIGHT(H20,1)&amp;"-"&amp;LEFT(H20,1))))</f>
        <v>0-3</v>
      </c>
      <c r="H21" s="48"/>
      <c r="I21" s="49" t="str">
        <f aca="false">IF(SUM(L21:O21)=0,"/",L21+N21&amp;"/"&amp;M21+O21)</f>
        <v>1/3</v>
      </c>
      <c r="J21" s="49"/>
      <c r="K21" s="50" t="n">
        <f aca="false">IF(SUM(L21:O21)=0,"",L21*2+M21+N21*2)</f>
        <v>5</v>
      </c>
      <c r="L21" s="51" t="n">
        <f aca="false">IF(LEFT(D21,1)&gt;RIGHT(D21,1),1,0)+IF(LEFT(E21,1)&gt;RIGHT(E21,1),1,0)+IF(LEFT(F21,1)&gt;RIGHT(F21,1),1,0)+IF(LEFT(G21,1)&gt;RIGHT(G21,1),1,0)+IF(LEFT(H21,1)&gt;RIGHT(H21,1),1,0)</f>
        <v>1</v>
      </c>
      <c r="M21" s="52" t="n">
        <f aca="false">IF(LEFT(D21,1)&lt;RIGHT(D21,1),1,0)+IF(LEFT(E21,1)&lt;RIGHT(E21,1),1,0)+IF(LEFT(F21,1)&lt;RIGHT(F21,1),1,0)+IF(LEFT(G21,1)&lt;RIGHT(G21,1),1,0)+IF(LEFT(H21,1)&lt;RIGHT(H21,1),1,0)</f>
        <v>3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4</v>
      </c>
      <c r="Q21" s="1" t="e">
        <f aca="false">B21</f>
        <v>#REF!</v>
      </c>
    </row>
    <row r="22" customFormat="false" ht="28.5" hidden="false" customHeight="true" outlineLevel="0" collapsed="false">
      <c r="A22" s="74"/>
      <c r="B22" s="75"/>
      <c r="C22" s="75"/>
      <c r="D22" s="76"/>
      <c r="E22" s="76"/>
      <c r="F22" s="76"/>
      <c r="G22" s="76"/>
      <c r="H22" s="76"/>
      <c r="I22" s="103"/>
      <c r="J22" s="103"/>
      <c r="K22" s="77"/>
      <c r="L22" s="78"/>
      <c r="M22" s="78"/>
      <c r="N22" s="78"/>
      <c r="O22" s="78"/>
      <c r="P22" s="82"/>
    </row>
    <row r="23" customFormat="false" ht="28.5" hidden="false" customHeight="true" outlineLevel="0" collapsed="false">
      <c r="A23" s="105"/>
      <c r="B23" s="105"/>
      <c r="C23" s="106" t="s">
        <v>43</v>
      </c>
      <c r="D23" s="106"/>
      <c r="E23" s="106"/>
      <c r="F23" s="106"/>
      <c r="G23" s="106"/>
      <c r="H23" s="106"/>
      <c r="I23" s="107"/>
      <c r="J23" s="107"/>
      <c r="K23" s="40"/>
      <c r="L23" s="40"/>
      <c r="M23" s="40"/>
      <c r="N23" s="40"/>
      <c r="O23" s="40"/>
      <c r="P23" s="40"/>
    </row>
    <row r="24" customFormat="false" ht="28.5" hidden="false" customHeight="true" outlineLevel="0" collapsed="false">
      <c r="A24" s="105"/>
      <c r="B24" s="105"/>
      <c r="C24" s="108" t="s">
        <v>44</v>
      </c>
      <c r="D24" s="109" t="s">
        <v>45</v>
      </c>
      <c r="E24" s="109" t="s">
        <v>46</v>
      </c>
      <c r="F24" s="109" t="s">
        <v>47</v>
      </c>
      <c r="G24" s="110" t="s">
        <v>48</v>
      </c>
      <c r="H24" s="111" t="s">
        <v>49</v>
      </c>
      <c r="I24" s="112"/>
      <c r="J24" s="112"/>
      <c r="K24" s="40"/>
      <c r="L24" s="40"/>
      <c r="M24" s="40"/>
      <c r="N24" s="40"/>
      <c r="O24" s="40"/>
      <c r="P24" s="40"/>
    </row>
    <row r="25" customFormat="false" ht="28.5" hidden="false" customHeight="true" outlineLevel="0" collapsed="false">
      <c r="A25" s="113" t="n">
        <v>1</v>
      </c>
      <c r="B25" s="113"/>
      <c r="C25" s="114" t="e">
        <f aca="false">VLOOKUP($A25,男ABC!$P$3:$Q$7,2,FALSE())</f>
        <v>#REF!</v>
      </c>
      <c r="D25" s="114" t="e">
        <f aca="false">VLOOKUP(A25,男ABC!$P$10:$Q$14,2,FALSE())</f>
        <v>#REF!</v>
      </c>
      <c r="E25" s="114" t="e">
        <f aca="false">VLOOKUP(A25,男ABC!$P$17:$Q$21,2,FALSE())</f>
        <v>#REF!</v>
      </c>
      <c r="F25" s="114" t="e">
        <f aca="false">VLOOKUP(A25,$P$3:$Q$7,2,FALSE())</f>
        <v>#REF!</v>
      </c>
      <c r="G25" s="115" t="e">
        <f aca="false">VLOOKUP(A25,$P$10:$Q$14,2,FALSE())</f>
        <v>#REF!</v>
      </c>
      <c r="H25" s="116" t="e">
        <f aca="false">VLOOKUP(A25,$P$17:$Q$21,2,FALSE())</f>
        <v>#REF!</v>
      </c>
      <c r="I25" s="117"/>
      <c r="J25" s="117"/>
      <c r="K25" s="40"/>
      <c r="L25" s="40"/>
      <c r="M25" s="40"/>
      <c r="N25" s="40"/>
      <c r="O25" s="40"/>
      <c r="P25" s="40"/>
    </row>
    <row r="26" customFormat="false" ht="28.5" hidden="false" customHeight="true" outlineLevel="0" collapsed="false">
      <c r="A26" s="118" t="n">
        <v>2</v>
      </c>
      <c r="B26" s="118"/>
      <c r="C26" s="119" t="e">
        <f aca="false">VLOOKUP($A26,男ABC!$P$3:$Q$7,2,FALSE())</f>
        <v>#REF!</v>
      </c>
      <c r="D26" s="119" t="e">
        <f aca="false">VLOOKUP(A26,男ABC!$P$10:$Q$14,2,FALSE())</f>
        <v>#REF!</v>
      </c>
      <c r="E26" s="119" t="e">
        <f aca="false">VLOOKUP(A26,男ABC!$P$17:$Q$21,2,FALSE())</f>
        <v>#REF!</v>
      </c>
      <c r="F26" s="119" t="e">
        <f aca="false">VLOOKUP(A26,$P$3:$Q$7,2,FALSE())</f>
        <v>#REF!</v>
      </c>
      <c r="G26" s="120" t="e">
        <f aca="false">VLOOKUP(A26,$P$10:$Q$14,2,FALSE())</f>
        <v>#REF!</v>
      </c>
      <c r="H26" s="116" t="e">
        <f aca="false">VLOOKUP(A26,$P$17:$Q$21,2,FALSE())</f>
        <v>#REF!</v>
      </c>
      <c r="I26" s="121"/>
      <c r="J26" s="122"/>
      <c r="K26" s="123"/>
      <c r="L26" s="123"/>
      <c r="M26" s="123"/>
      <c r="N26" s="123"/>
      <c r="O26" s="123"/>
      <c r="P26" s="123"/>
    </row>
    <row r="27" customFormat="false" ht="28.5" hidden="false" customHeight="true" outlineLevel="0" collapsed="false">
      <c r="A27" s="118" t="n">
        <v>3</v>
      </c>
      <c r="B27" s="118"/>
      <c r="C27" s="119" t="e">
        <f aca="false">VLOOKUP($A27,男ABC!$P$3:$Q$7,2,FALSE())</f>
        <v>#REF!</v>
      </c>
      <c r="D27" s="119" t="e">
        <f aca="false">VLOOKUP(A27,男ABC!$P$10:$Q$14,2,FALSE())</f>
        <v>#REF!</v>
      </c>
      <c r="E27" s="119" t="e">
        <f aca="false">VLOOKUP(A27,男ABC!$P$17:$Q$21,2,FALSE())</f>
        <v>#REF!</v>
      </c>
      <c r="F27" s="119" t="e">
        <f aca="false">VLOOKUP(A27,$P$3:$Q$7,2,FALSE())</f>
        <v>#REF!</v>
      </c>
      <c r="G27" s="120" t="e">
        <f aca="false">VLOOKUP(A27,$P$10:$Q$14,2,FALSE())</f>
        <v>#REF!</v>
      </c>
      <c r="H27" s="116" t="e">
        <f aca="false">VLOOKUP(A27,$P$17:$Q$21,2,FALSE())</f>
        <v>#REF!</v>
      </c>
      <c r="I27" s="117"/>
      <c r="J27" s="117"/>
      <c r="K27" s="40"/>
      <c r="L27" s="40"/>
      <c r="M27" s="40"/>
      <c r="N27" s="40"/>
      <c r="O27" s="40"/>
      <c r="P27" s="40"/>
    </row>
    <row r="28" customFormat="false" ht="28.5" hidden="false" customHeight="true" outlineLevel="0" collapsed="false">
      <c r="A28" s="118" t="n">
        <v>4</v>
      </c>
      <c r="B28" s="118"/>
      <c r="C28" s="119" t="e">
        <f aca="false">VLOOKUP($A28,男ABC!$P$3:$Q$7,2,FALSE())</f>
        <v>#REF!</v>
      </c>
      <c r="D28" s="119" t="e">
        <f aca="false">VLOOKUP(A28,男ABC!$P$10:$Q$14,2,FALSE())</f>
        <v>#REF!</v>
      </c>
      <c r="E28" s="119" t="e">
        <f aca="false">VLOOKUP(A28,男ABC!$P$17:$Q$21,2,FALSE())</f>
        <v>#REF!</v>
      </c>
      <c r="F28" s="119" t="e">
        <f aca="false">VLOOKUP(A28,$P$3:$Q$7,2,FALSE())</f>
        <v>#REF!</v>
      </c>
      <c r="G28" s="124" t="e">
        <f aca="false">VLOOKUP(A28,$P$10:$Q$14,2,FALSE())</f>
        <v>#REF!</v>
      </c>
      <c r="H28" s="116" t="e">
        <f aca="false">VLOOKUP(A28,$P$17:$Q$21,2,FALSE())</f>
        <v>#REF!</v>
      </c>
      <c r="I28" s="117"/>
      <c r="J28" s="117"/>
    </row>
    <row r="29" customFormat="false" ht="28.5" hidden="false" customHeight="true" outlineLevel="0" collapsed="false">
      <c r="A29" s="125" t="n">
        <v>5</v>
      </c>
      <c r="B29" s="125"/>
      <c r="C29" s="126" t="e">
        <f aca="false">VLOOKUP($A29,男ABC!$P$3:$Q$7,2,FALSE())</f>
        <v>#REF!</v>
      </c>
      <c r="D29" s="126" t="e">
        <f aca="false">VLOOKUP(A29,男ABC!$P$10:$Q$14,2,FALSE())</f>
        <v>#REF!</v>
      </c>
      <c r="E29" s="126" t="e">
        <f aca="false">VLOOKUP(A29,男ABC!$P$17:$Q$21,2,FALSE())</f>
        <v>#REF!</v>
      </c>
      <c r="F29" s="127" t="e">
        <f aca="false">VLOOKUP(A29,$P$3:$Q$7,2,FALSE())</f>
        <v>#REF!</v>
      </c>
      <c r="G29" s="126" t="e">
        <f aca="false">VLOOKUP(A29,$P$10:$Q$14,2,FALSE())</f>
        <v>#REF!</v>
      </c>
      <c r="H29" s="128" t="e">
        <f aca="false">VLOOKUP(A29,$P$17:$Q$21,2,FALSE())</f>
        <v>#REF!</v>
      </c>
      <c r="I29" s="117"/>
      <c r="J29" s="117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0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0" activeCellId="0" sqref="R10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0.63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28.5" hidden="false" customHeight="true" outlineLevel="0" collapsed="false">
      <c r="A1" s="2" t="s">
        <v>0</v>
      </c>
      <c r="B1" s="2"/>
      <c r="C1" s="2" t="s">
        <v>1</v>
      </c>
      <c r="D1" s="2"/>
      <c r="E1" s="3" t="s">
        <v>50</v>
      </c>
      <c r="F1" s="2" t="s">
        <v>51</v>
      </c>
      <c r="G1" s="4"/>
      <c r="H1" s="5"/>
      <c r="I1" s="5"/>
      <c r="J1" s="5"/>
      <c r="K1" s="5"/>
      <c r="L1" s="1"/>
      <c r="M1" s="1"/>
      <c r="N1" s="1"/>
      <c r="O1" s="1"/>
      <c r="P1" s="1"/>
    </row>
    <row r="2" customFormat="false" ht="28.5" hidden="false" customHeight="true" outlineLevel="0" collapsed="false">
      <c r="A2" s="7" t="s">
        <v>52</v>
      </c>
      <c r="B2" s="7"/>
      <c r="C2" s="8" t="s">
        <v>53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</row>
    <row r="3" customFormat="false" ht="28.5" hidden="false" customHeight="true" outlineLevel="0" collapsed="false">
      <c r="A3" s="17" t="n">
        <v>1</v>
      </c>
      <c r="B3" s="18" t="e">
        <f aca="false">IF(#REF!="","",#REF!)</f>
        <v>#REF!</v>
      </c>
      <c r="C3" s="18"/>
      <c r="D3" s="19"/>
      <c r="E3" s="20" t="s">
        <v>13</v>
      </c>
      <c r="F3" s="20" t="s">
        <v>16</v>
      </c>
      <c r="G3" s="20" t="s">
        <v>13</v>
      </c>
      <c r="H3" s="20" t="s">
        <v>13</v>
      </c>
      <c r="I3" s="21" t="str">
        <f aca="false">IF(SUM(L3:O3)=0,"/",L3+N3&amp;"/"&amp;M3+O3)</f>
        <v>4/0</v>
      </c>
      <c r="J3" s="21"/>
      <c r="K3" s="22" t="n">
        <f aca="false">IF(SUM(L3:O3)=0,"",L3*2+M3+N3*2)</f>
        <v>8</v>
      </c>
      <c r="L3" s="23" t="n">
        <f aca="false">IF(LEFT(D3,1)&gt;RIGHT(D3,1),1,0)+IF(LEFT(E3,1)&gt;RIGHT(E3,1),1,0)+IF(LEFT(F3,1)&gt;RIGHT(F3,1),1,0)+IF(LEFT(G3,1)&gt;RIGHT(G3,1),1,0)+IF(LEFT(H3,1)&gt;RIGHT(H3,1),1,0)</f>
        <v>4</v>
      </c>
      <c r="M3" s="24" t="n">
        <f aca="false">IF(LEFT(D3,1)&lt;RIGHT(D3,1),1,0)+IF(LEFT(E3,1)&lt;RIGHT(E3,1),1,0)+IF(LEFT(F3,1)&lt;RIGHT(F3,1),1,0)+IF(LEFT(G3,1)&lt;RIGHT(G3,1),1,0)+IF(LEFT(H3,1)&lt;RIGHT(H3,1),1,0)</f>
        <v>0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K7,0))</f>
        <v>1</v>
      </c>
      <c r="Q3" s="1" t="e">
        <f aca="false">B3</f>
        <v>#REF!</v>
      </c>
      <c r="S3" s="27"/>
    </row>
    <row r="4" s="40" customFormat="true" ht="28.5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0-3</v>
      </c>
      <c r="E4" s="31"/>
      <c r="F4" s="33" t="s">
        <v>21</v>
      </c>
      <c r="G4" s="33" t="s">
        <v>16</v>
      </c>
      <c r="H4" s="33" t="s">
        <v>13</v>
      </c>
      <c r="I4" s="34" t="str">
        <f aca="false">IF(SUM(L4:O4)=0,"/",L4+N4&amp;"/"&amp;M4+O4)</f>
        <v>3/1</v>
      </c>
      <c r="J4" s="34"/>
      <c r="K4" s="35" t="n">
        <f aca="false">IF(SUM(L4:O4)=0,"",L4*2+M4+N4*2)</f>
        <v>7</v>
      </c>
      <c r="L4" s="36" t="n">
        <f aca="false">IF(LEFT(D4,1)&gt;RIGHT(D4,1),1,0)+IF(LEFT(E4,1)&gt;RIGHT(E4,1),1,0)+IF(LEFT(F4,1)&gt;RIGHT(F4,1),1,0)+IF(LEFT(G4,1)&gt;RIGHT(G4,1),1,0)+IF(LEFT(H4,1)&gt;RIGHT(H4,1),1,0)</f>
        <v>3</v>
      </c>
      <c r="M4" s="37" t="n">
        <f aca="false">IF(LEFT(D4,1)&lt;RIGHT(D4,1),1,0)+IF(LEFT(E4,1)&lt;RIGHT(E4,1),1,0)+IF(LEFT(F4,1)&lt;RIGHT(F4,1),1,0)+IF(LEFT(G4,1)&lt;RIGHT(G4,1),1,0)+IF(LEFT(H4,1)&lt;RIGHT(H4,1),1,0)</f>
        <v>1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2</v>
      </c>
      <c r="Q4" s="1" t="e">
        <f aca="false">B4</f>
        <v>#REF!</v>
      </c>
    </row>
    <row r="5" customFormat="false" ht="28.5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1-3</v>
      </c>
      <c r="E5" s="42" t="str">
        <f aca="false">IF(LEFT(F4,1)="W","L W/O",IF(LEFT(F4,1)="L","W W/O",IF(F4="-","-",RIGHT(F4,1)&amp;"-"&amp;LEFT(F4,1))))</f>
        <v>2-3</v>
      </c>
      <c r="F5" s="31"/>
      <c r="G5" s="33" t="s">
        <v>13</v>
      </c>
      <c r="H5" s="33" t="s">
        <v>13</v>
      </c>
      <c r="I5" s="34" t="str">
        <f aca="false">IF(SUM(L5:O5)=0,"/",L5+N5&amp;"/"&amp;M5+O5)</f>
        <v>2/2</v>
      </c>
      <c r="J5" s="34"/>
      <c r="K5" s="35" t="n">
        <f aca="false">IF(SUM(L5:O5)=0,"",L5*2+M5+N5*2)</f>
        <v>6</v>
      </c>
      <c r="L5" s="36" t="n">
        <f aca="false">IF(LEFT(D5,1)&gt;RIGHT(D5,1),1,0)+IF(LEFT(E5,1)&gt;RIGHT(E5,1),1,0)+IF(LEFT(F5,1)&gt;RIGHT(F5,1),1,0)+IF(LEFT(G5,1)&gt;RIGHT(G5,1),1,0)+IF(LEFT(H5,1)&gt;RIGHT(H5,1),1,0)</f>
        <v>2</v>
      </c>
      <c r="M5" s="37" t="n">
        <f aca="false">IF(LEFT(D5,1)&lt;RIGHT(D5,1),1,0)+IF(LEFT(E5,1)&lt;RIGHT(E5,1),1,0)+IF(LEFT(F5,1)&lt;RIGHT(F5,1),1,0)+IF(LEFT(G5,1)&lt;RIGHT(G5,1),1,0)+IF(LEFT(H5,1)&lt;RIGHT(H5,1),1,0)</f>
        <v>2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3</v>
      </c>
      <c r="Q5" s="1" t="e">
        <f aca="false">B5</f>
        <v>#REF!</v>
      </c>
    </row>
    <row r="6" customFormat="false" ht="28.5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1-3</v>
      </c>
      <c r="F6" s="42" t="str">
        <f aca="false">IF(LEFT(G5,1)="W","L W/O",IF(LEFT(G5,1)="L","W W/O",IF(G5="-","-",RIGHT(G5,1)&amp;"-"&amp;LEFT(G5,1))))</f>
        <v>0-3</v>
      </c>
      <c r="G6" s="31"/>
      <c r="H6" s="33" t="s">
        <v>16</v>
      </c>
      <c r="I6" s="34" t="str">
        <f aca="false">IF(SUM(L6:O6)=0,"/",L6+N6&amp;"/"&amp;M6+O6)</f>
        <v>1/3</v>
      </c>
      <c r="J6" s="34"/>
      <c r="K6" s="35" t="n">
        <f aca="false">IF(SUM(L6:O6)=0,"",L6*2+M6+N6*2)</f>
        <v>5</v>
      </c>
      <c r="L6" s="98" t="n">
        <f aca="false">IF(LEFT(D6,1)&gt;RIGHT(D6,1),1,0)+IF(LEFT(E6,1)&gt;RIGHT(E6,1),1,0)+IF(LEFT(F6,1)&gt;RIGHT(F6,1),1,0)+IF(LEFT(G6,1)&gt;RIGHT(G6,1),1,0)+IF(LEFT(H6,1)&gt;RIGHT(H6,1),1,0)</f>
        <v>1</v>
      </c>
      <c r="M6" s="72" t="n">
        <f aca="false">IF(LEFT(D6,1)&lt;RIGHT(D6,1),1,0)+IF(LEFT(E6,1)&lt;RIGHT(E6,1),1,0)+IF(LEFT(F6,1)&lt;RIGHT(F6,1),1,0)+IF(LEFT(G6,1)&lt;RIGHT(G6,1),1,0)+IF(LEFT(H6,1)&lt;RIGHT(H6,1),1,0)</f>
        <v>3</v>
      </c>
      <c r="N6" s="73" t="n">
        <f aca="false">IF(LEFT(H6,1)="W",1,0)+IF(LEFT(G6,1)="W",1,0)+IF(LEFT(F6,1)="W",1,0)+IF(LEFT(E6,1)="W",1,0)+IF(LEFT(D6,1)="W",1,0)</f>
        <v>0</v>
      </c>
      <c r="O6" s="73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28.5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0-3</v>
      </c>
      <c r="G7" s="46" t="str">
        <f aca="false">IF(LEFT(H6,1)="W","L W/O",IF(LEFT(H6,1)="L","W W/O",IF(H6="-","-",RIGHT(H6,1)&amp;"-"&amp;LEFT(H6,1))))</f>
        <v>1-3</v>
      </c>
      <c r="H7" s="48"/>
      <c r="I7" s="49" t="str">
        <f aca="false">IF(SUM(L7:O7)=0,"/",L7+N7&amp;"/"&amp;M7+O7)</f>
        <v>0/4</v>
      </c>
      <c r="J7" s="49"/>
      <c r="K7" s="50" t="n">
        <f aca="false">IF(SUM(L7:O7)=0,"",L7*2+M7+N7*2)</f>
        <v>4</v>
      </c>
      <c r="L7" s="99" t="n">
        <f aca="false">IF(LEFT(D7,1)&gt;RIGHT(D7,1),1,0)+IF(LEFT(E7,1)&gt;RIGHT(E7,1),1,0)+IF(LEFT(F7,1)&gt;RIGHT(F7,1),1,0)+IF(LEFT(G7,1)&gt;RIGHT(G7,1),1,0)+IF(LEFT(H7,1)&gt;RIGHT(H7,1),1,0)</f>
        <v>0</v>
      </c>
      <c r="M7" s="52" t="n">
        <f aca="false">IF(LEFT(D7,1)&lt;RIGHT(D7,1),1,0)+IF(LEFT(E7,1)&lt;RIGHT(E7,1),1,0)+IF(LEFT(F7,1)&lt;RIGHT(F7,1),1,0)+IF(LEFT(G7,1)&lt;RIGHT(G7,1),1,0)+IF(LEFT(H7,1)&lt;RIGHT(H7,1),1,0)</f>
        <v>4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28.5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1"/>
      <c r="M8" s="61"/>
      <c r="N8" s="61"/>
      <c r="O8" s="61"/>
      <c r="P8" s="62"/>
    </row>
    <row r="9" customFormat="false" ht="28.5" hidden="false" customHeight="true" outlineLevel="0" collapsed="false">
      <c r="A9" s="7" t="s">
        <v>54</v>
      </c>
      <c r="B9" s="7"/>
      <c r="C9" s="8" t="s">
        <v>55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00" t="s">
        <v>8</v>
      </c>
      <c r="M9" s="63" t="s">
        <v>9</v>
      </c>
      <c r="N9" s="63" t="s">
        <v>10</v>
      </c>
      <c r="O9" s="63" t="s">
        <v>11</v>
      </c>
      <c r="P9" s="16" t="s">
        <v>12</v>
      </c>
      <c r="Q9" s="40"/>
    </row>
    <row r="10" customFormat="false" ht="28.5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21</v>
      </c>
      <c r="F10" s="20" t="s">
        <v>17</v>
      </c>
      <c r="G10" s="20" t="s">
        <v>17</v>
      </c>
      <c r="H10" s="20" t="s">
        <v>15</v>
      </c>
      <c r="I10" s="64" t="str">
        <f aca="false">IF(SUM(L10:O10)=0,"/",L10+N10&amp;"/"&amp;M10+O10)</f>
        <v>1/3</v>
      </c>
      <c r="J10" s="64"/>
      <c r="K10" s="65" t="n">
        <f aca="false">IF(SUM(L10:O10)=0,"",L10*2+M10+N10*2)</f>
        <v>5</v>
      </c>
      <c r="L10" s="66" t="n">
        <f aca="false">IF(LEFT(D10,1)&gt;RIGHT(D10,1),1,0)+IF(LEFT(E10,1)&gt;RIGHT(E10,1),1,0)+IF(LEFT(F10,1)&gt;RIGHT(F10,1),1,0)+IF(LEFT(G10,1)&gt;RIGHT(G10,1),1,0)+IF(LEFT(H10,1)&gt;RIGHT(H10,1),1,0)</f>
        <v>1</v>
      </c>
      <c r="M10" s="67" t="n">
        <f aca="false">IF(LEFT(D10,1)&lt;RIGHT(D10,1),1,0)+IF(LEFT(E10,1)&lt;RIGHT(E10,1),1,0)+IF(LEFT(F10,1)&lt;RIGHT(F10,1),1,0)+IF(LEFT(G10,1)&lt;RIGHT(G10,1),1,0)+IF(LEFT(H10,1)&lt;RIGHT(H10,1),1,0)</f>
        <v>3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69" t="n">
        <f aca="false">IF(SUM(L10:O10)=0,"",RANK(K10,$K$10:$K$14,0))</f>
        <v>4</v>
      </c>
      <c r="Q10" s="40" t="e">
        <f aca="false">B10</f>
        <v>#REF!</v>
      </c>
      <c r="S10" s="27"/>
    </row>
    <row r="11" s="40" customFormat="true" ht="28.5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2-3</v>
      </c>
      <c r="E11" s="31"/>
      <c r="F11" s="33" t="s">
        <v>15</v>
      </c>
      <c r="G11" s="33" t="s">
        <v>17</v>
      </c>
      <c r="H11" s="33" t="s">
        <v>14</v>
      </c>
      <c r="I11" s="70" t="str">
        <f aca="false">IF(SUM(L11:O11)=0,"/",L11+N11&amp;"/"&amp;M11+O11)</f>
        <v>0/4</v>
      </c>
      <c r="J11" s="70"/>
      <c r="K11" s="71" t="n">
        <f aca="false">IF(SUM(L11:O11)=0,"",L11*2+M11+N11*2)</f>
        <v>4</v>
      </c>
      <c r="L11" s="98" t="n">
        <f aca="false">IF(LEFT(D11,1)&gt;RIGHT(D11,1),1,0)+IF(LEFT(E11,1)&gt;RIGHT(E11,1),1,0)+IF(LEFT(F11,1)&gt;RIGHT(F11,1),1,0)+IF(LEFT(G11,1)&gt;RIGHT(G11,1),1,0)+IF(LEFT(H11,1)&gt;RIGHT(H11,1),1,0)</f>
        <v>0</v>
      </c>
      <c r="M11" s="72" t="n">
        <f aca="false">IF(LEFT(D11,1)&lt;RIGHT(D11,1),1,0)+IF(LEFT(E11,1)&lt;RIGHT(E11,1),1,0)+IF(LEFT(F11,1)&lt;RIGHT(F11,1),1,0)+IF(LEFT(G11,1)&lt;RIGHT(G11,1),1,0)+IF(LEFT(H11,1)&lt;RIGHT(H11,1),1,0)</f>
        <v>4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f aca="false">IF(SUM(L11:O11)=0,"",RANK(K11,$K$10:$K$14,0))</f>
        <v>5</v>
      </c>
      <c r="Q11" s="1" t="e">
        <f aca="false">B11</f>
        <v>#REF!</v>
      </c>
    </row>
    <row r="12" customFormat="false" ht="28.5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3-0</v>
      </c>
      <c r="E12" s="42" t="str">
        <f aca="false">IF(LEFT(F11,1)="W","L W/O",IF(LEFT(F11,1)="L","W W/O",IF(F11="-","-",RIGHT(F11,1)&amp;"-"&amp;LEFT(F11,1))))</f>
        <v>3-1</v>
      </c>
      <c r="F12" s="31"/>
      <c r="G12" s="33" t="s">
        <v>14</v>
      </c>
      <c r="H12" s="33" t="s">
        <v>16</v>
      </c>
      <c r="I12" s="70" t="str">
        <f aca="false">IF(SUM(L12:O12)=0,"/",L12+N12&amp;"/"&amp;M12+O12)</f>
        <v>3/1</v>
      </c>
      <c r="J12" s="70"/>
      <c r="K12" s="71" t="n">
        <f aca="false">IF(SUM(L12:O12)=0,"",L12*2+M12+N12*2)</f>
        <v>7</v>
      </c>
      <c r="L12" s="98" t="n">
        <f aca="false">IF(LEFT(D12,1)&gt;RIGHT(D12,1),1,0)+IF(LEFT(E12,1)&gt;RIGHT(E12,1),1,0)+IF(LEFT(F12,1)&gt;RIGHT(F12,1),1,0)+IF(LEFT(G12,1)&gt;RIGHT(G12,1),1,0)+IF(LEFT(H12,1)&gt;RIGHT(H12,1),1,0)</f>
        <v>3</v>
      </c>
      <c r="M12" s="72" t="n">
        <f aca="false">IF(LEFT(D12,1)&lt;RIGHT(D12,1),1,0)+IF(LEFT(E12,1)&lt;RIGHT(E12,1),1,0)+IF(LEFT(F12,1)&lt;RIGHT(F12,1),1,0)+IF(LEFT(G12,1)&lt;RIGHT(G12,1),1,0)+IF(LEFT(H12,1)&lt;RIGHT(H12,1),1,0)</f>
        <v>1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f aca="false">IF(SUM(L12:O12)=0,"",RANK(K12,$K$10:$K$14,0))</f>
        <v>2</v>
      </c>
      <c r="Q12" s="1" t="e">
        <f aca="false">B12</f>
        <v>#REF!</v>
      </c>
    </row>
    <row r="13" customFormat="false" ht="28.5" hidden="false" customHeight="true" outlineLevel="0" collapsed="false">
      <c r="A13" s="28" t="n">
        <v>4</v>
      </c>
      <c r="B13" s="129" t="e">
        <f aca="false">IF(#REF!="","",#REF!)</f>
        <v>#REF!</v>
      </c>
      <c r="C13" s="129"/>
      <c r="D13" s="30" t="str">
        <f aca="false">IF(LEFT(G10,1)="W","L W/O",IF(LEFT(G10,1)="L","W W/O",IF(G10="-","-",RIGHT(G10,1)&amp;"-"&amp;LEFT(G10,1))))</f>
        <v>3-0</v>
      </c>
      <c r="E13" s="42" t="str">
        <f aca="false">IF(LEFT(G11,1)="W","L W/O",IF(LEFT(G11,1)="L","W W/O",IF(G11="-","-",RIGHT(G11,1)&amp;"-"&amp;LEFT(G11,1))))</f>
        <v>3-0</v>
      </c>
      <c r="F13" s="42" t="str">
        <f aca="false">IF(LEFT(G12,1)="W","L W/O",IF(LEFT(G12,1)="L","W W/O",IF(G12="-","-",RIGHT(G12,1)&amp;"-"&amp;LEFT(G12,1))))</f>
        <v>3-2</v>
      </c>
      <c r="G13" s="31"/>
      <c r="H13" s="33" t="s">
        <v>16</v>
      </c>
      <c r="I13" s="34" t="str">
        <f aca="false">IF(SUM(L13:O13)=0,"/",L13+N13&amp;"/"&amp;M13+O13)</f>
        <v>4/0</v>
      </c>
      <c r="J13" s="34"/>
      <c r="K13" s="35" t="n">
        <f aca="false">IF(SUM(L13:O13)=0,"",L13*2+M13+N13*2)</f>
        <v>8</v>
      </c>
      <c r="L13" s="98" t="n">
        <f aca="false">IF(LEFT(D13,1)&gt;RIGHT(D13,1),1,0)+IF(LEFT(E13,1)&gt;RIGHT(E13,1),1,0)+IF(LEFT(F13,1)&gt;RIGHT(F13,1),1,0)+IF(LEFT(G13,1)&gt;RIGHT(G13,1),1,0)+IF(LEFT(H13,1)&gt;RIGHT(H13,1),1,0)</f>
        <v>4</v>
      </c>
      <c r="M13" s="72" t="n">
        <f aca="false">IF(LEFT(D13,1)&lt;RIGHT(D13,1),1,0)+IF(LEFT(E13,1)&lt;RIGHT(E13,1),1,0)+IF(LEFT(F13,1)&lt;RIGHT(F13,1),1,0)+IF(LEFT(G13,1)&lt;RIGHT(G13,1),1,0)+IF(LEFT(H13,1)&lt;RIGHT(H13,1),1,0)</f>
        <v>0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$K$10:$K$14,0))</f>
        <v>1</v>
      </c>
      <c r="Q13" s="1" t="e">
        <f aca="false">B13</f>
        <v>#REF!</v>
      </c>
    </row>
    <row r="14" customFormat="false" ht="28.5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3-1</v>
      </c>
      <c r="E14" s="46" t="str">
        <f aca="false">IF(LEFT(H11,1)="W","L W/O",IF(LEFT(H11,1)="L","W W/O",IF(H11="-","-",RIGHT(H11,1)&amp;"-"&amp;LEFT(H11,1))))</f>
        <v>3-2</v>
      </c>
      <c r="F14" s="46" t="str">
        <f aca="false">IF(LEFT(H12,1)="W","L W/O",IF(LEFT(H12,1)="L","W W/O",IF(H12="-","-",RIGHT(H12,1)&amp;"-"&amp;LEFT(H12,1))))</f>
        <v>1-3</v>
      </c>
      <c r="G14" s="46" t="str">
        <f aca="false">IF(LEFT(H13,1)="W","L W/O",IF(LEFT(H13,1)="L","W W/O",IF(H13="-","-",RIGHT(H13,1)&amp;"-"&amp;LEFT(H13,1))))</f>
        <v>1-3</v>
      </c>
      <c r="H14" s="48"/>
      <c r="I14" s="49" t="str">
        <f aca="false">IF(SUM(L14:O14)=0,"/",L14+N14&amp;"/"&amp;M14+O14)</f>
        <v>2/2</v>
      </c>
      <c r="J14" s="49"/>
      <c r="K14" s="50" t="n">
        <f aca="false">IF(SUM(L14:O14)=0,"",L14*2+M14+N14*2)</f>
        <v>6</v>
      </c>
      <c r="L14" s="99" t="n">
        <f aca="false">IF(LEFT(D14,1)&gt;RIGHT(D14,1),1,0)+IF(LEFT(E14,1)&gt;RIGHT(E14,1),1,0)+IF(LEFT(F14,1)&gt;RIGHT(F14,1),1,0)+IF(LEFT(G14,1)&gt;RIGHT(G14,1),1,0)+IF(LEFT(H14,1)&gt;RIGHT(H14,1),1,0)</f>
        <v>2</v>
      </c>
      <c r="M14" s="52" t="n">
        <f aca="false">IF(LEFT(D14,1)&lt;RIGHT(D14,1),1,0)+IF(LEFT(E14,1)&lt;RIGHT(E14,1),1,0)+IF(LEFT(F14,1)&lt;RIGHT(F14,1),1,0)+IF(LEFT(G14,1)&lt;RIGHT(G14,1),1,0)+IF(LEFT(H14,1)&lt;RIGHT(H14,1),1,0)</f>
        <v>2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$K$10:$K$14,0))</f>
        <v>3</v>
      </c>
      <c r="Q14" s="1" t="e">
        <f aca="false">B14</f>
        <v>#REF!</v>
      </c>
    </row>
    <row r="15" customFormat="false" ht="28.5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77"/>
      <c r="J15" s="77"/>
      <c r="K15" s="77"/>
      <c r="L15" s="104"/>
      <c r="M15" s="104"/>
      <c r="N15" s="104"/>
      <c r="O15" s="104"/>
      <c r="P15" s="62"/>
    </row>
    <row r="16" customFormat="false" ht="28.5" hidden="false" customHeight="true" outlineLevel="0" collapsed="false">
      <c r="A16" s="7" t="s">
        <v>56</v>
      </c>
      <c r="B16" s="7"/>
      <c r="C16" s="8" t="s">
        <v>57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00" t="s">
        <v>8</v>
      </c>
      <c r="M16" s="63" t="s">
        <v>9</v>
      </c>
      <c r="N16" s="63" t="s">
        <v>10</v>
      </c>
      <c r="O16" s="63" t="s">
        <v>11</v>
      </c>
      <c r="P16" s="16" t="s">
        <v>12</v>
      </c>
      <c r="S16" s="27"/>
    </row>
    <row r="17" customFormat="false" ht="28.5" hidden="false" customHeight="true" outlineLevel="0" collapsed="false">
      <c r="A17" s="17" t="n">
        <v>1</v>
      </c>
      <c r="B17" s="18" t="e">
        <f aca="false">IF(#REF!="","",#REF!)</f>
        <v>#REF!</v>
      </c>
      <c r="C17" s="18"/>
      <c r="D17" s="19"/>
      <c r="E17" s="20" t="s">
        <v>13</v>
      </c>
      <c r="F17" s="20" t="s">
        <v>16</v>
      </c>
      <c r="G17" s="20" t="s">
        <v>13</v>
      </c>
      <c r="H17" s="20" t="s">
        <v>13</v>
      </c>
      <c r="I17" s="21" t="str">
        <f aca="false">IF(SUM(L17:O17)=0,"/",L17+N17&amp;"/"&amp;M17+O17)</f>
        <v>4/0</v>
      </c>
      <c r="J17" s="21"/>
      <c r="K17" s="22" t="n">
        <f aca="false">IF(SUM(L17:O17)=0,"",L17*2+M17+N17*2)</f>
        <v>8</v>
      </c>
      <c r="L17" s="66" t="n">
        <f aca="false">IF(LEFT(D17,1)&gt;RIGHT(D17,1),1,0)+IF(LEFT(E17,1)&gt;RIGHT(E17,1),1,0)+IF(LEFT(F17,1)&gt;RIGHT(F17,1),1,0)+IF(LEFT(G17,1)&gt;RIGHT(G17,1),1,0)+IF(LEFT(H17,1)&gt;RIGHT(H17,1),1,0)</f>
        <v>4</v>
      </c>
      <c r="M17" s="67" t="n">
        <f aca="false">IF(LEFT(D17,1)&lt;RIGHT(D17,1),1,0)+IF(LEFT(E17,1)&lt;RIGHT(E17,1),1,0)+IF(LEFT(F17,1)&lt;RIGHT(F17,1),1,0)+IF(LEFT(G17,1)&lt;RIGHT(G17,1),1,0)+IF(LEFT(H17,1)&lt;RIGHT(H17,1),1,0)</f>
        <v>0</v>
      </c>
      <c r="N17" s="68" t="n">
        <f aca="false">IF(LEFT(H17,1)="W",1,0)+IF(LEFT(G17,1)="W",1,0)+IF(LEFT(F17,1)="W",1,0)+IF(LEFT(E17,1)="W",1,0)+IF(LEFT(D17,1)="W",1,0)</f>
        <v>0</v>
      </c>
      <c r="O17" s="68" t="n">
        <f aca="false">IF(LEFT(H17,1)="L",1,0)+IF(LEFT(G17,1)="L",1,0)+IF(LEFT(F17,1)="L",1,0)+IF(LEFT(E17,1)="L",1,0)+IF(LEFT(D17,1)="L",1,0)</f>
        <v>0</v>
      </c>
      <c r="P17" s="26" t="n">
        <f aca="false">IF(SUM(L17:O17)=0,"",RANK(K17,$K$17:$K$21,0))</f>
        <v>1</v>
      </c>
      <c r="Q17" s="1" t="e">
        <f aca="false">B17</f>
        <v>#REF!</v>
      </c>
    </row>
    <row r="18" customFormat="false" ht="28.5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0-3</v>
      </c>
      <c r="E18" s="31"/>
      <c r="F18" s="33" t="s">
        <v>13</v>
      </c>
      <c r="G18" s="33" t="s">
        <v>13</v>
      </c>
      <c r="H18" s="33" t="s">
        <v>13</v>
      </c>
      <c r="I18" s="34" t="str">
        <f aca="false">IF(SUM(L18:O18)=0,"/",L18+N18&amp;"/"&amp;M18+O18)</f>
        <v>3/1</v>
      </c>
      <c r="J18" s="34"/>
      <c r="K18" s="35" t="n">
        <f aca="false">IF(SUM(L18:O18)=0,"",L18*2+M18+N18*2)</f>
        <v>7</v>
      </c>
      <c r="L18" s="36" t="n">
        <f aca="false">IF(LEFT(D18,1)&gt;RIGHT(D18,1),1,0)+IF(LEFT(E18,1)&gt;RIGHT(E18,1),1,0)+IF(LEFT(F18,1)&gt;RIGHT(F18,1),1,0)+IF(LEFT(G18,1)&gt;RIGHT(G18,1),1,0)+IF(LEFT(H18,1)&gt;RIGHT(H18,1),1,0)</f>
        <v>3</v>
      </c>
      <c r="M18" s="37" t="n">
        <f aca="false">IF(LEFT(D18,1)&lt;RIGHT(D18,1),1,0)+IF(LEFT(E18,1)&lt;RIGHT(E18,1),1,0)+IF(LEFT(F18,1)&lt;RIGHT(F18,1),1,0)+IF(LEFT(G18,1)&lt;RIGHT(G18,1),1,0)+IF(LEFT(H18,1)&lt;RIGHT(H18,1),1,0)</f>
        <v>1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$K$17:$K$21,0))</f>
        <v>2</v>
      </c>
      <c r="Q18" s="1" t="e">
        <f aca="false">B18</f>
        <v>#REF!</v>
      </c>
    </row>
    <row r="19" customFormat="false" ht="28.5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1-3</v>
      </c>
      <c r="E19" s="42" t="str">
        <f aca="false">IF(LEFT(F18,1)="W","L W/O",IF(LEFT(F18,1)="L","W W/O",IF(F18="-","-",RIGHT(F18,1)&amp;"-"&amp;LEFT(F18,1))))</f>
        <v>0-3</v>
      </c>
      <c r="F19" s="31"/>
      <c r="G19" s="33" t="s">
        <v>13</v>
      </c>
      <c r="H19" s="33" t="s">
        <v>16</v>
      </c>
      <c r="I19" s="70" t="str">
        <f aca="false">IF(SUM(L19:O19)=0,"/",L19+N19&amp;"/"&amp;M19+O19)</f>
        <v>2/2</v>
      </c>
      <c r="J19" s="70"/>
      <c r="K19" s="35" t="n">
        <f aca="false">IF(SUM(L19:O19)=0,"",L19*2+M19+N19*2)</f>
        <v>6</v>
      </c>
      <c r="L19" s="36" t="n">
        <f aca="false">IF(LEFT(D19,1)&gt;RIGHT(D19,1),1,0)+IF(LEFT(E19,1)&gt;RIGHT(E19,1),1,0)+IF(LEFT(F19,1)&gt;RIGHT(F19,1),1,0)+IF(LEFT(G19,1)&gt;RIGHT(G19,1),1,0)+IF(LEFT(H19,1)&gt;RIGHT(H19,1),1,0)</f>
        <v>2</v>
      </c>
      <c r="M19" s="37" t="n">
        <f aca="false">IF(LEFT(D19,1)&lt;RIGHT(D19,1),1,0)+IF(LEFT(E19,1)&lt;RIGHT(E19,1),1,0)+IF(LEFT(F19,1)&lt;RIGHT(F19,1),1,0)+IF(LEFT(G19,1)&lt;RIGHT(G19,1),1,0)+IF(LEFT(H19,1)&lt;RIGHT(H19,1),1,0)</f>
        <v>2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$K$17:$K$21,0))</f>
        <v>3</v>
      </c>
      <c r="Q19" s="1" t="e">
        <f aca="false">B19</f>
        <v>#REF!</v>
      </c>
    </row>
    <row r="20" customFormat="false" ht="28.5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0-3</v>
      </c>
      <c r="E20" s="42" t="str">
        <f aca="false">IF(LEFT(G18,1)="W","L W/O",IF(LEFT(G18,1)="L","W W/O",IF(G18="-","-",RIGHT(G18,1)&amp;"-"&amp;LEFT(G18,1))))</f>
        <v>0-3</v>
      </c>
      <c r="F20" s="42" t="str">
        <f aca="false">IF(LEFT(G19,1)="W","L W/O",IF(LEFT(G19,1)="L","W W/O",IF(G19="-","-",RIGHT(G19,1)&amp;"-"&amp;LEFT(G19,1))))</f>
        <v>0-3</v>
      </c>
      <c r="G20" s="31"/>
      <c r="H20" s="33" t="s">
        <v>17</v>
      </c>
      <c r="I20" s="70" t="str">
        <f aca="false">IF(SUM(L20:O20)=0,"/",L20+N20&amp;"/"&amp;M20+O20)</f>
        <v>0/4</v>
      </c>
      <c r="J20" s="70"/>
      <c r="K20" s="35" t="n">
        <f aca="false">IF(SUM(L20:O20)=0,"",L20*2+M20+N20*2)</f>
        <v>4</v>
      </c>
      <c r="L20" s="36" t="n">
        <f aca="false">IF(LEFT(D20,1)&gt;RIGHT(D20,1),1,0)+IF(LEFT(E20,1)&gt;RIGHT(E20,1),1,0)+IF(LEFT(F20,1)&gt;RIGHT(F20,1),1,0)+IF(LEFT(G20,1)&gt;RIGHT(G20,1),1,0)+IF(LEFT(H20,1)&gt;RIGHT(H20,1),1,0)</f>
        <v>0</v>
      </c>
      <c r="M20" s="37" t="n">
        <f aca="false">IF(LEFT(D20,1)&lt;RIGHT(D20,1),1,0)+IF(LEFT(E20,1)&lt;RIGHT(E20,1),1,0)+IF(LEFT(F20,1)&lt;RIGHT(F20,1),1,0)+IF(LEFT(G20,1)&lt;RIGHT(G20,1),1,0)+IF(LEFT(H20,1)&lt;RIGHT(H20,1),1,0)</f>
        <v>4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$K$17:$K$21,0))</f>
        <v>5</v>
      </c>
      <c r="Q20" s="1" t="e">
        <f aca="false">B20</f>
        <v>#REF!</v>
      </c>
    </row>
    <row r="21" customFormat="false" ht="28.5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0-3</v>
      </c>
      <c r="E21" s="46" t="str">
        <f aca="false">IF(LEFT(H18,1)="W","L W/O",IF(LEFT(H18,1)="L","W W/O",IF(H18="-","-",RIGHT(H18,1)&amp;"-"&amp;LEFT(H18,1))))</f>
        <v>0-3</v>
      </c>
      <c r="F21" s="46" t="str">
        <f aca="false">IF(LEFT(H19,1)="W","L W/O",IF(LEFT(H19,1)="L","W W/O",IF(H19="-","-",RIGHT(H19,1)&amp;"-"&amp;LEFT(H19,1))))</f>
        <v>1-3</v>
      </c>
      <c r="G21" s="46" t="str">
        <f aca="false">IF(LEFT(H20,1)="W","L W/O",IF(LEFT(H20,1)="L","W W/O",IF(H20="-","-",RIGHT(H20,1)&amp;"-"&amp;LEFT(H20,1))))</f>
        <v>3-0</v>
      </c>
      <c r="H21" s="48"/>
      <c r="I21" s="79" t="str">
        <f aca="false">IF(SUM(L21:O21)=0,"/",L21+N21&amp;"/"&amp;M21+O21)</f>
        <v>1/3</v>
      </c>
      <c r="J21" s="79"/>
      <c r="K21" s="50" t="n">
        <f aca="false">IF(SUM(L21:O21)=0,"",L21*2+M21+N21*2)</f>
        <v>5</v>
      </c>
      <c r="L21" s="51" t="n">
        <f aca="false">IF(LEFT(D21,1)&gt;RIGHT(D21,1),1,0)+IF(LEFT(E21,1)&gt;RIGHT(E21,1),1,0)+IF(LEFT(F21,1)&gt;RIGHT(F21,1),1,0)+IF(LEFT(G21,1)&gt;RIGHT(G21,1),1,0)+IF(LEFT(H21,1)&gt;RIGHT(H21,1),1,0)</f>
        <v>1</v>
      </c>
      <c r="M21" s="80" t="n">
        <f aca="false">IF(LEFT(D21,1)&lt;RIGHT(D21,1),1,0)+IF(LEFT(E21,1)&lt;RIGHT(E21,1),1,0)+IF(LEFT(F21,1)&lt;RIGHT(F21,1),1,0)+IF(LEFT(G21,1)&lt;RIGHT(G21,1),1,0)+IF(LEFT(H21,1)&lt;RIGHT(H21,1),1,0)</f>
        <v>3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$K$17:$K$21,0))</f>
        <v>4</v>
      </c>
      <c r="Q21" s="1" t="e">
        <f aca="false">B21</f>
        <v>#REF!</v>
      </c>
    </row>
    <row r="22" customFormat="false" ht="28.5" hidden="false" customHeight="true" outlineLevel="0" collapsed="false">
      <c r="A22" s="82"/>
      <c r="B22" s="83"/>
      <c r="C22" s="83"/>
      <c r="D22" s="84"/>
      <c r="E22" s="85"/>
      <c r="F22" s="85"/>
      <c r="G22" s="85"/>
      <c r="H22" s="85"/>
      <c r="I22" s="82"/>
      <c r="J22" s="82"/>
      <c r="K22" s="82"/>
      <c r="L22" s="86"/>
      <c r="M22" s="86"/>
      <c r="N22" s="86"/>
      <c r="O22" s="86"/>
      <c r="P22" s="82"/>
    </row>
    <row r="23" customFormat="false" ht="28.5" hidden="false" customHeight="true" outlineLevel="0" collapsed="false">
      <c r="A23" s="82"/>
      <c r="B23" s="83"/>
      <c r="C23" s="83"/>
      <c r="D23" s="87" t="s">
        <v>25</v>
      </c>
      <c r="E23" s="88" t="s">
        <v>26</v>
      </c>
      <c r="F23" s="88" t="s">
        <v>27</v>
      </c>
      <c r="G23" s="88" t="s">
        <v>28</v>
      </c>
      <c r="H23" s="89" t="s">
        <v>29</v>
      </c>
      <c r="I23" s="82"/>
    </row>
    <row r="24" customFormat="false" ht="28.5" hidden="false" customHeight="true" outlineLevel="0" collapsed="false">
      <c r="B24" s="90" t="s">
        <v>30</v>
      </c>
      <c r="C24" s="90"/>
      <c r="D24" s="91" t="s">
        <v>31</v>
      </c>
      <c r="E24" s="92" t="s">
        <v>32</v>
      </c>
      <c r="F24" s="92" t="s">
        <v>33</v>
      </c>
      <c r="G24" s="92" t="s">
        <v>34</v>
      </c>
      <c r="H24" s="93" t="s">
        <v>35</v>
      </c>
      <c r="I24" s="94"/>
    </row>
    <row r="25" customFormat="false" ht="28.5" hidden="false" customHeight="true" outlineLevel="0" collapsed="false">
      <c r="B25" s="40"/>
      <c r="C25" s="94"/>
      <c r="D25" s="94"/>
      <c r="E25" s="94"/>
      <c r="F25" s="94"/>
      <c r="G25" s="94"/>
      <c r="H25" s="94"/>
      <c r="I25" s="94"/>
    </row>
    <row r="26" customFormat="false" ht="28.5" hidden="false" customHeight="true" outlineLevel="0" collapsed="false">
      <c r="B26" s="40"/>
      <c r="D26" s="94"/>
      <c r="E26" s="94"/>
      <c r="F26" s="94"/>
      <c r="G26" s="94"/>
      <c r="H26" s="94"/>
      <c r="I26" s="94"/>
    </row>
    <row r="27" customFormat="false" ht="28.5" hidden="false" customHeight="true" outlineLevel="0" collapsed="false">
      <c r="B27" s="40"/>
    </row>
    <row r="28" customFormat="false" ht="28.5" hidden="false" customHeight="true" outlineLevel="0" collapsed="false">
      <c r="B28" s="40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R10" activeCellId="0" sqref="R10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0.63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6" customFormat="true" ht="28.5" hidden="false" customHeight="true" outlineLevel="0" collapsed="false">
      <c r="A1" s="95" t="s">
        <v>0</v>
      </c>
      <c r="B1" s="95"/>
      <c r="C1" s="95" t="s">
        <v>1</v>
      </c>
      <c r="D1" s="95"/>
      <c r="E1" s="96" t="s">
        <v>58</v>
      </c>
      <c r="F1" s="97" t="s">
        <v>51</v>
      </c>
      <c r="G1" s="5"/>
      <c r="H1" s="5"/>
      <c r="I1" s="5"/>
      <c r="J1" s="5"/>
      <c r="K1" s="5"/>
      <c r="L1" s="1"/>
      <c r="M1" s="1"/>
      <c r="N1" s="1"/>
      <c r="O1" s="1"/>
      <c r="P1" s="1"/>
    </row>
    <row r="2" customFormat="false" ht="28.5" hidden="false" customHeight="true" outlineLevel="0" collapsed="false">
      <c r="A2" s="7" t="s">
        <v>59</v>
      </c>
      <c r="B2" s="7"/>
      <c r="C2" s="8" t="s">
        <v>60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</row>
    <row r="3" customFormat="false" ht="28.5" hidden="false" customHeight="true" outlineLevel="0" collapsed="false">
      <c r="A3" s="17" t="n">
        <v>1</v>
      </c>
      <c r="B3" s="130" t="e">
        <f aca="false">IF(#REF!="","",#REF!)</f>
        <v>#REF!</v>
      </c>
      <c r="C3" s="130"/>
      <c r="D3" s="19"/>
      <c r="E3" s="20" t="s">
        <v>15</v>
      </c>
      <c r="F3" s="20" t="s">
        <v>13</v>
      </c>
      <c r="G3" s="20" t="s">
        <v>13</v>
      </c>
      <c r="H3" s="20" t="s">
        <v>13</v>
      </c>
      <c r="I3" s="21" t="str">
        <f aca="false">IF(SUM(L3:O3)=0,"/",L3+N3&amp;"/"&amp;M3+O3)</f>
        <v>3/1</v>
      </c>
      <c r="J3" s="21"/>
      <c r="K3" s="22" t="n">
        <f aca="false">IF(SUM(L3:O3)=0,"",L3*2+M3+N3*2)</f>
        <v>7</v>
      </c>
      <c r="L3" s="23" t="n">
        <f aca="false">IF(LEFT(D3,1)&gt;RIGHT(D3,1),1,0)+IF(LEFT(E3,1)&gt;RIGHT(E3,1),1,0)+IF(LEFT(F3,1)&gt;RIGHT(F3,1),1,0)+IF(LEFT(G3,1)&gt;RIGHT(G3,1),1,0)+IF(LEFT(H3,1)&gt;RIGHT(H3,1),1,0)</f>
        <v>3</v>
      </c>
      <c r="M3" s="24" t="n">
        <f aca="false">IF(LEFT(D3,1)&lt;RIGHT(D3,1),1,0)+IF(LEFT(E3,1)&lt;RIGHT(E3,1),1,0)+IF(LEFT(F3,1)&lt;RIGHT(F3,1),1,0)+IF(LEFT(G3,1)&lt;RIGHT(G3,1),1,0)+IF(LEFT(H3,1)&lt;RIGHT(H3,1),1,0)</f>
        <v>1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K7,0))</f>
        <v>2</v>
      </c>
      <c r="Q3" s="1" t="e">
        <f aca="false">B3</f>
        <v>#REF!</v>
      </c>
      <c r="S3" s="27"/>
    </row>
    <row r="4" s="40" customFormat="true" ht="28.5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3-1</v>
      </c>
      <c r="E4" s="31"/>
      <c r="F4" s="33" t="s">
        <v>16</v>
      </c>
      <c r="G4" s="33" t="s">
        <v>13</v>
      </c>
      <c r="H4" s="33" t="s">
        <v>13</v>
      </c>
      <c r="I4" s="34" t="str">
        <f aca="false">IF(SUM(L4:O4)=0,"/",L4+N4&amp;"/"&amp;M4+O4)</f>
        <v>4/0</v>
      </c>
      <c r="J4" s="34"/>
      <c r="K4" s="35" t="n">
        <f aca="false">IF(SUM(L4:O4)=0,"",L4*2+M4+N4*2)</f>
        <v>8</v>
      </c>
      <c r="L4" s="36" t="n">
        <f aca="false">IF(LEFT(D4,1)&gt;RIGHT(D4,1),1,0)+IF(LEFT(E4,1)&gt;RIGHT(E4,1),1,0)+IF(LEFT(F4,1)&gt;RIGHT(F4,1),1,0)+IF(LEFT(G4,1)&gt;RIGHT(G4,1),1,0)+IF(LEFT(H4,1)&gt;RIGHT(H4,1),1,0)</f>
        <v>4</v>
      </c>
      <c r="M4" s="37" t="n">
        <f aca="false">IF(LEFT(D4,1)&lt;RIGHT(D4,1),1,0)+IF(LEFT(E4,1)&lt;RIGHT(E4,1),1,0)+IF(LEFT(F4,1)&lt;RIGHT(F4,1),1,0)+IF(LEFT(G4,1)&lt;RIGHT(G4,1),1,0)+IF(LEFT(H4,1)&lt;RIGHT(H4,1),1,0)</f>
        <v>0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1</v>
      </c>
      <c r="Q4" s="1" t="e">
        <f aca="false">B4</f>
        <v>#REF!</v>
      </c>
    </row>
    <row r="5" customFormat="false" ht="28.5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0-3</v>
      </c>
      <c r="E5" s="42" t="str">
        <f aca="false">IF(LEFT(F4,1)="W","L W/O",IF(LEFT(F4,1)="L","W W/O",IF(F4="-","-",RIGHT(F4,1)&amp;"-"&amp;LEFT(F4,1))))</f>
        <v>1-3</v>
      </c>
      <c r="F5" s="31"/>
      <c r="G5" s="33" t="s">
        <v>16</v>
      </c>
      <c r="H5" s="33" t="s">
        <v>13</v>
      </c>
      <c r="I5" s="34" t="str">
        <f aca="false">IF(SUM(L5:O5)=0,"/",L5+N5&amp;"/"&amp;M5+O5)</f>
        <v>2/2</v>
      </c>
      <c r="J5" s="34"/>
      <c r="K5" s="35" t="n">
        <f aca="false">IF(SUM(L5:O5)=0,"",L5*2+M5+N5*2)</f>
        <v>6</v>
      </c>
      <c r="L5" s="36" t="n">
        <f aca="false">IF(LEFT(D5,1)&gt;RIGHT(D5,1),1,0)+IF(LEFT(E5,1)&gt;RIGHT(E5,1),1,0)+IF(LEFT(F5,1)&gt;RIGHT(F5,1),1,0)+IF(LEFT(G5,1)&gt;RIGHT(G5,1),1,0)+IF(LEFT(H5,1)&gt;RIGHT(H5,1),1,0)</f>
        <v>2</v>
      </c>
      <c r="M5" s="37" t="n">
        <f aca="false">IF(LEFT(D5,1)&lt;RIGHT(D5,1),1,0)+IF(LEFT(E5,1)&lt;RIGHT(E5,1),1,0)+IF(LEFT(F5,1)&lt;RIGHT(F5,1),1,0)+IF(LEFT(G5,1)&lt;RIGHT(G5,1),1,0)+IF(LEFT(H5,1)&lt;RIGHT(H5,1),1,0)</f>
        <v>2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3</v>
      </c>
      <c r="Q5" s="1" t="e">
        <f aca="false">B5</f>
        <v>#REF!</v>
      </c>
    </row>
    <row r="6" customFormat="false" ht="28.5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0-3</v>
      </c>
      <c r="F6" s="42" t="str">
        <f aca="false">IF(LEFT(G5,1)="W","L W/O",IF(LEFT(G5,1)="L","W W/O",IF(G5="-","-",RIGHT(G5,1)&amp;"-"&amp;LEFT(G5,1))))</f>
        <v>1-3</v>
      </c>
      <c r="G6" s="31"/>
      <c r="H6" s="33" t="s">
        <v>21</v>
      </c>
      <c r="I6" s="34" t="str">
        <f aca="false">IF(SUM(L6:O6)=0,"/",L6+N6&amp;"/"&amp;M6+O6)</f>
        <v>1/3</v>
      </c>
      <c r="J6" s="34"/>
      <c r="K6" s="35" t="n">
        <f aca="false">IF(SUM(L6:O6)=0,"",L6*2+M6+N6*2)</f>
        <v>5</v>
      </c>
      <c r="L6" s="36" t="n">
        <f aca="false">IF(LEFT(D6,1)&gt;RIGHT(D6,1),1,0)+IF(LEFT(E6,1)&gt;RIGHT(E6,1),1,0)+IF(LEFT(F6,1)&gt;RIGHT(F6,1),1,0)+IF(LEFT(G6,1)&gt;RIGHT(G6,1),1,0)+IF(LEFT(H6,1)&gt;RIGHT(H6,1),1,0)</f>
        <v>1</v>
      </c>
      <c r="M6" s="72" t="n">
        <f aca="false">IF(LEFT(D6,1)&lt;RIGHT(D6,1),1,0)+IF(LEFT(E6,1)&lt;RIGHT(E6,1),1,0)+IF(LEFT(F6,1)&lt;RIGHT(F6,1),1,0)+IF(LEFT(G6,1)&lt;RIGHT(G6,1),1,0)+IF(LEFT(H6,1)&lt;RIGHT(H6,1),1,0)</f>
        <v>3</v>
      </c>
      <c r="N6" s="73" t="n">
        <f aca="false">IF(LEFT(H6,1)="W",1,0)+IF(LEFT(G6,1)="W",1,0)+IF(LEFT(F6,1)="W",1,0)+IF(LEFT(E6,1)="W",1,0)+IF(LEFT(D6,1)="W",1,0)</f>
        <v>0</v>
      </c>
      <c r="O6" s="73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28.5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0-3</v>
      </c>
      <c r="G7" s="46" t="str">
        <f aca="false">IF(LEFT(H6,1)="W","L W/O",IF(LEFT(H6,1)="L","W W/O",IF(H6="-","-",RIGHT(H6,1)&amp;"-"&amp;LEFT(H6,1))))</f>
        <v>2-3</v>
      </c>
      <c r="H7" s="48"/>
      <c r="I7" s="49" t="str">
        <f aca="false">IF(SUM(L7:O7)=0,"/",L7+N7&amp;"/"&amp;M7+O7)</f>
        <v>0/4</v>
      </c>
      <c r="J7" s="49"/>
      <c r="K7" s="50" t="n">
        <f aca="false">IF(SUM(L7:O7)=0,"",L7*2+M7+N7*2)</f>
        <v>4</v>
      </c>
      <c r="L7" s="51" t="n">
        <f aca="false">IF(LEFT(D7,1)&gt;RIGHT(D7,1),1,0)+IF(LEFT(E7,1)&gt;RIGHT(E7,1),1,0)+IF(LEFT(F7,1)&gt;RIGHT(F7,1),1,0)+IF(LEFT(G7,1)&gt;RIGHT(G7,1),1,0)+IF(LEFT(H7,1)&gt;RIGHT(H7,1),1,0)</f>
        <v>0</v>
      </c>
      <c r="M7" s="52" t="n">
        <f aca="false">IF(LEFT(D7,1)&lt;RIGHT(D7,1),1,0)+IF(LEFT(E7,1)&lt;RIGHT(E7,1),1,0)+IF(LEFT(F7,1)&lt;RIGHT(F7,1),1,0)+IF(LEFT(G7,1)&lt;RIGHT(G7,1),1,0)+IF(LEFT(H7,1)&lt;RIGHT(H7,1),1,0)</f>
        <v>4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28.5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0"/>
      <c r="M8" s="61"/>
      <c r="N8" s="61"/>
      <c r="O8" s="61"/>
      <c r="P8" s="62"/>
    </row>
    <row r="9" customFormat="false" ht="28.5" hidden="false" customHeight="true" outlineLevel="0" collapsed="false">
      <c r="A9" s="7" t="s">
        <v>61</v>
      </c>
      <c r="B9" s="7"/>
      <c r="C9" s="8" t="s">
        <v>62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4" t="s">
        <v>8</v>
      </c>
      <c r="M9" s="63" t="s">
        <v>9</v>
      </c>
      <c r="N9" s="63" t="s">
        <v>10</v>
      </c>
      <c r="O9" s="63" t="s">
        <v>11</v>
      </c>
      <c r="P9" s="16" t="s">
        <v>12</v>
      </c>
    </row>
    <row r="10" customFormat="false" ht="28.5" hidden="false" customHeight="true" outlineLevel="0" collapsed="false">
      <c r="A10" s="17" t="n">
        <v>1</v>
      </c>
      <c r="B10" s="130" t="e">
        <f aca="false">IF(#REF!="","",#REF!)</f>
        <v>#REF!</v>
      </c>
      <c r="C10" s="130"/>
      <c r="D10" s="19"/>
      <c r="E10" s="20" t="s">
        <v>15</v>
      </c>
      <c r="F10" s="20" t="s">
        <v>16</v>
      </c>
      <c r="G10" s="20" t="s">
        <v>13</v>
      </c>
      <c r="H10" s="20" t="s">
        <v>13</v>
      </c>
      <c r="I10" s="21" t="str">
        <f aca="false">IF(SUM(L10:O10)=0,"/",L10+N10&amp;"/"&amp;M10+O10)</f>
        <v>3/1</v>
      </c>
      <c r="J10" s="21"/>
      <c r="K10" s="22" t="n">
        <f aca="false">IF(SUM(L10:O10)=0,"",L10*2+M10+N10*2)</f>
        <v>7</v>
      </c>
      <c r="L10" s="23" t="n">
        <f aca="false">IF(LEFT(D10,1)&gt;RIGHT(D10,1),1,0)+IF(LEFT(E10,1)&gt;RIGHT(E10,1),1,0)+IF(LEFT(F10,1)&gt;RIGHT(F10,1),1,0)+IF(LEFT(G10,1)&gt;RIGHT(G10,1),1,0)+IF(LEFT(H10,1)&gt;RIGHT(H10,1),1,0)</f>
        <v>3</v>
      </c>
      <c r="M10" s="67" t="n">
        <f aca="false">IF(LEFT(D10,1)&lt;RIGHT(D10,1),1,0)+IF(LEFT(E10,1)&lt;RIGHT(E10,1),1,0)+IF(LEFT(F10,1)&lt;RIGHT(F10,1),1,0)+IF(LEFT(G10,1)&lt;RIGHT(G10,1),1,0)+IF(LEFT(H10,1)&lt;RIGHT(H10,1),1,0)</f>
        <v>1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26" t="n">
        <f aca="false">IF(SUM(L10:O10)=0,"",RANK(K10,K10:K14,0))</f>
        <v>2</v>
      </c>
      <c r="Q10" s="1" t="e">
        <f aca="false">B10</f>
        <v>#REF!</v>
      </c>
      <c r="S10" s="27"/>
    </row>
    <row r="11" s="40" customFormat="true" ht="28.5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3-1</v>
      </c>
      <c r="E11" s="31"/>
      <c r="F11" s="33" t="s">
        <v>16</v>
      </c>
      <c r="G11" s="33" t="s">
        <v>16</v>
      </c>
      <c r="H11" s="33" t="s">
        <v>13</v>
      </c>
      <c r="I11" s="34" t="str">
        <f aca="false">IF(SUM(L11:O11)=0,"/",L11+N11&amp;"/"&amp;M11+O11)</f>
        <v>4/0</v>
      </c>
      <c r="J11" s="34"/>
      <c r="K11" s="35" t="n">
        <f aca="false">IF(SUM(L11:O11)=0,"",L11*2+M11+N11*2)</f>
        <v>8</v>
      </c>
      <c r="L11" s="36" t="n">
        <f aca="false">IF(LEFT(D11,1)&gt;RIGHT(D11,1),1,0)+IF(LEFT(E11,1)&gt;RIGHT(E11,1),1,0)+IF(LEFT(F11,1)&gt;RIGHT(F11,1),1,0)+IF(LEFT(G11,1)&gt;RIGHT(G11,1),1,0)+IF(LEFT(H11,1)&gt;RIGHT(H11,1),1,0)</f>
        <v>4</v>
      </c>
      <c r="M11" s="72" t="n">
        <f aca="false">IF(LEFT(D11,1)&lt;RIGHT(D11,1),1,0)+IF(LEFT(E11,1)&lt;RIGHT(E11,1),1,0)+IF(LEFT(F11,1)&lt;RIGHT(F11,1),1,0)+IF(LEFT(G11,1)&lt;RIGHT(G11,1),1,0)+IF(LEFT(H11,1)&lt;RIGHT(H11,1),1,0)</f>
        <v>0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f aca="false">IF(SUM(L11:O11)=0,"",RANK(K11,K10:K14,0))</f>
        <v>1</v>
      </c>
      <c r="Q11" s="1" t="e">
        <f aca="false">B11</f>
        <v>#REF!</v>
      </c>
    </row>
    <row r="12" customFormat="false" ht="28.5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1-3</v>
      </c>
      <c r="E12" s="42" t="str">
        <f aca="false">IF(LEFT(F11,1)="W","L W/O",IF(LEFT(F11,1)="L","W W/O",IF(F11="-","-",RIGHT(F11,1)&amp;"-"&amp;LEFT(F11,1))))</f>
        <v>1-3</v>
      </c>
      <c r="F12" s="31"/>
      <c r="G12" s="33" t="s">
        <v>15</v>
      </c>
      <c r="H12" s="33" t="s">
        <v>16</v>
      </c>
      <c r="I12" s="34" t="str">
        <f aca="false">IF(SUM(L12:O12)=0,"/",L12+N12&amp;"/"&amp;M12+O12)</f>
        <v>1/3</v>
      </c>
      <c r="J12" s="34"/>
      <c r="K12" s="35" t="n">
        <f aca="false">IF(SUM(L12:O12)=0,"",L12*2+M12+N12*2)</f>
        <v>5</v>
      </c>
      <c r="L12" s="36" t="n">
        <f aca="false">IF(LEFT(D12,1)&gt;RIGHT(D12,1),1,0)+IF(LEFT(E12,1)&gt;RIGHT(E12,1),1,0)+IF(LEFT(F12,1)&gt;RIGHT(F12,1),1,0)+IF(LEFT(G12,1)&gt;RIGHT(G12,1),1,0)+IF(LEFT(H12,1)&gt;RIGHT(H12,1),1,0)</f>
        <v>1</v>
      </c>
      <c r="M12" s="72" t="n">
        <f aca="false">IF(LEFT(D12,1)&lt;RIGHT(D12,1),1,0)+IF(LEFT(E12,1)&lt;RIGHT(E12,1),1,0)+IF(LEFT(F12,1)&lt;RIGHT(F12,1),1,0)+IF(LEFT(G12,1)&lt;RIGHT(G12,1),1,0)+IF(LEFT(H12,1)&lt;RIGHT(H12,1),1,0)</f>
        <v>3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f aca="false">IF(SUM(L12:O12)=0,"",RANK(K12,K10:K14,0))</f>
        <v>4</v>
      </c>
      <c r="Q12" s="1" t="e">
        <f aca="false">B12</f>
        <v>#REF!</v>
      </c>
    </row>
    <row r="13" customFormat="false" ht="28.5" hidden="false" customHeight="true" outlineLevel="0" collapsed="false">
      <c r="A13" s="28" t="n">
        <v>4</v>
      </c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0-3</v>
      </c>
      <c r="E13" s="42" t="str">
        <f aca="false">IF(LEFT(G11,1)="W","L W/O",IF(LEFT(G11,1)="L","W W/O",IF(G11="-","-",RIGHT(G11,1)&amp;"-"&amp;LEFT(G11,1))))</f>
        <v>1-3</v>
      </c>
      <c r="F13" s="42" t="str">
        <f aca="false">IF(LEFT(G12,1)="W","L W/O",IF(LEFT(G12,1)="L","W W/O",IF(G12="-","-",RIGHT(G12,1)&amp;"-"&amp;LEFT(G12,1))))</f>
        <v>3-1</v>
      </c>
      <c r="G13" s="31"/>
      <c r="H13" s="33" t="s">
        <v>13</v>
      </c>
      <c r="I13" s="34" t="str">
        <f aca="false">IF(SUM(L13:O13)=0,"/",L13+N13&amp;"/"&amp;M13+O13)</f>
        <v>2/2</v>
      </c>
      <c r="J13" s="34"/>
      <c r="K13" s="35" t="n">
        <f aca="false">IF(SUM(L13:O13)=0,"",L13*2+M13+N13*2)</f>
        <v>6</v>
      </c>
      <c r="L13" s="36" t="n">
        <f aca="false">IF(LEFT(D13,1)&gt;RIGHT(D13,1),1,0)+IF(LEFT(E13,1)&gt;RIGHT(E13,1),1,0)+IF(LEFT(F13,1)&gt;RIGHT(F13,1),1,0)+IF(LEFT(G13,1)&gt;RIGHT(G13,1),1,0)+IF(LEFT(H13,1)&gt;RIGHT(H13,1),1,0)</f>
        <v>2</v>
      </c>
      <c r="M13" s="72" t="n">
        <f aca="false">IF(LEFT(D13,1)&lt;RIGHT(D13,1),1,0)+IF(LEFT(E13,1)&lt;RIGHT(E13,1),1,0)+IF(LEFT(F13,1)&lt;RIGHT(F13,1),1,0)+IF(LEFT(G13,1)&lt;RIGHT(G13,1),1,0)+IF(LEFT(H13,1)&lt;RIGHT(H13,1),1,0)</f>
        <v>2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K10:K14,0))</f>
        <v>3</v>
      </c>
      <c r="Q13" s="1" t="e">
        <f aca="false">B13</f>
        <v>#REF!</v>
      </c>
    </row>
    <row r="14" customFormat="false" ht="28.5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0-3</v>
      </c>
      <c r="F14" s="46" t="str">
        <f aca="false">IF(LEFT(H12,1)="W","L W/O",IF(LEFT(H12,1)="L","W W/O",IF(H12="-","-",RIGHT(H12,1)&amp;"-"&amp;LEFT(H12,1))))</f>
        <v>1-3</v>
      </c>
      <c r="G14" s="46" t="str">
        <f aca="false">IF(LEFT(H13,1)="W","L W/O",IF(LEFT(H13,1)="L","W W/O",IF(H13="-","-",RIGHT(H13,1)&amp;"-"&amp;LEFT(H13,1))))</f>
        <v>0-3</v>
      </c>
      <c r="H14" s="48"/>
      <c r="I14" s="49" t="str">
        <f aca="false">IF(SUM(L14:O14)=0,"/",L14+N14&amp;"/"&amp;M14+O14)</f>
        <v>0/4</v>
      </c>
      <c r="J14" s="49"/>
      <c r="K14" s="50" t="n">
        <f aca="false">IF(SUM(L14:O14)=0,"",L14*2+M14+N14*2)</f>
        <v>4</v>
      </c>
      <c r="L14" s="51" t="n">
        <f aca="false">IF(LEFT(D14,1)&gt;RIGHT(D14,1),1,0)+IF(LEFT(E14,1)&gt;RIGHT(E14,1),1,0)+IF(LEFT(F14,1)&gt;RIGHT(F14,1),1,0)+IF(LEFT(G14,1)&gt;RIGHT(G14,1),1,0)+IF(LEFT(H14,1)&gt;RIGHT(H14,1),1,0)</f>
        <v>0</v>
      </c>
      <c r="M14" s="52" t="n">
        <f aca="false">IF(LEFT(D14,1)&lt;RIGHT(D14,1),1,0)+IF(LEFT(E14,1)&lt;RIGHT(E14,1),1,0)+IF(LEFT(F14,1)&lt;RIGHT(F14,1),1,0)+IF(LEFT(G14,1)&lt;RIGHT(G14,1),1,0)+IF(LEFT(H14,1)&lt;RIGHT(H14,1),1,0)</f>
        <v>4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K10:K14,0))</f>
        <v>5</v>
      </c>
      <c r="Q14" s="1" t="e">
        <f aca="false">B14</f>
        <v>#REF!</v>
      </c>
    </row>
    <row r="15" s="82" customFormat="true" ht="28.5" hidden="false" customHeight="true" outlineLevel="0" collapsed="false">
      <c r="A15" s="131"/>
      <c r="B15" s="131"/>
      <c r="C15" s="132"/>
      <c r="D15" s="117"/>
      <c r="E15" s="117"/>
      <c r="F15" s="117"/>
      <c r="G15" s="117"/>
    </row>
    <row r="16" s="82" customFormat="true" ht="28.5" hidden="false" customHeight="true" outlineLevel="0" collapsed="false">
      <c r="A16" s="7" t="s">
        <v>63</v>
      </c>
      <c r="B16" s="7"/>
      <c r="C16" s="8" t="s">
        <v>64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15" t="s">
        <v>9</v>
      </c>
      <c r="N16" s="15" t="s">
        <v>10</v>
      </c>
      <c r="O16" s="15" t="s">
        <v>11</v>
      </c>
      <c r="P16" s="16" t="s">
        <v>12</v>
      </c>
    </row>
    <row r="17" s="82" customFormat="true" ht="28.5" hidden="false" customHeight="true" outlineLevel="0" collapsed="false">
      <c r="A17" s="17" t="n">
        <v>1</v>
      </c>
      <c r="B17" s="133" t="e">
        <f aca="false">IF(#REF!="","",#REF!)</f>
        <v>#REF!</v>
      </c>
      <c r="C17" s="133"/>
      <c r="D17" s="19"/>
      <c r="E17" s="20" t="s">
        <v>13</v>
      </c>
      <c r="F17" s="101" t="s">
        <v>21</v>
      </c>
      <c r="G17" s="101" t="s">
        <v>15</v>
      </c>
      <c r="H17" s="20" t="s">
        <v>13</v>
      </c>
      <c r="I17" s="21" t="str">
        <f aca="false">IF(SUM(L17:O17)=0,"/",L17+N17&amp;"/"&amp;M17+O17)</f>
        <v>3/1</v>
      </c>
      <c r="J17" s="21"/>
      <c r="K17" s="22" t="n">
        <f aca="false">IF(SUM(L17:O17)=0,"",L17*2+M17+N17*2)</f>
        <v>7</v>
      </c>
      <c r="L17" s="23" t="n">
        <f aca="false">IF(LEFT(D17,1)&gt;RIGHT(D17,1),1,0)+IF(LEFT(E17,1)&gt;RIGHT(E17,1),1,0)+IF(LEFT(F17,1)&gt;RIGHT(F17,1),1,0)+IF(LEFT(G17,1)&gt;RIGHT(G17,1),1,0)+IF(LEFT(H17,1)&gt;RIGHT(H17,1),1,0)</f>
        <v>3</v>
      </c>
      <c r="M17" s="24" t="n">
        <f aca="false">IF(LEFT(D17,1)&lt;RIGHT(D17,1),1,0)+IF(LEFT(E17,1)&lt;RIGHT(E17,1),1,0)+IF(LEFT(F17,1)&lt;RIGHT(F17,1),1,0)+IF(LEFT(G17,1)&lt;RIGHT(G17,1),1,0)+IF(LEFT(H17,1)&lt;RIGHT(H17,1),1,0)</f>
        <v>1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v>3</v>
      </c>
      <c r="Q17" s="1" t="e">
        <f aca="false">B17</f>
        <v>#REF!</v>
      </c>
      <c r="R17" s="134" t="s">
        <v>65</v>
      </c>
      <c r="S17" s="135"/>
    </row>
    <row r="18" s="82" customFormat="true" ht="28.5" hidden="false" customHeight="true" outlineLevel="0" collapsed="false">
      <c r="A18" s="28" t="n">
        <v>2</v>
      </c>
      <c r="B18" s="136" t="e">
        <f aca="false">IF(#REF!="","",#REF!)</f>
        <v>#REF!</v>
      </c>
      <c r="C18" s="136"/>
      <c r="D18" s="30" t="str">
        <f aca="false">IF(LEFT(E17,1)="W","L W/O",IF(LEFT(E17,1)="L","W W/O",IF(E17="-","-",RIGHT(E17,1)&amp;"-"&amp;LEFT(E17,1))))</f>
        <v>0-3</v>
      </c>
      <c r="E18" s="31"/>
      <c r="F18" s="33" t="s">
        <v>17</v>
      </c>
      <c r="G18" s="33" t="s">
        <v>17</v>
      </c>
      <c r="H18" s="33" t="s">
        <v>21</v>
      </c>
      <c r="I18" s="34" t="str">
        <f aca="false">IF(SUM(L18:O18)=0,"/",L18+N18&amp;"/"&amp;M18+O18)</f>
        <v>1/3</v>
      </c>
      <c r="J18" s="34"/>
      <c r="K18" s="35" t="n">
        <f aca="false">IF(SUM(L18:O18)=0,"",L18*2+M18+N18*2)</f>
        <v>5</v>
      </c>
      <c r="L18" s="36" t="n">
        <f aca="false">IF(LEFT(D18,1)&gt;RIGHT(D18,1),1,0)+IF(LEFT(E18,1)&gt;RIGHT(E18,1),1,0)+IF(LEFT(F18,1)&gt;RIGHT(F18,1),1,0)+IF(LEFT(G18,1)&gt;RIGHT(G18,1),1,0)+IF(LEFT(H18,1)&gt;RIGHT(H18,1),1,0)</f>
        <v>1</v>
      </c>
      <c r="M18" s="37" t="n">
        <f aca="false">IF(LEFT(D18,1)&lt;RIGHT(D18,1),1,0)+IF(LEFT(E18,1)&lt;RIGHT(E18,1),1,0)+IF(LEFT(F18,1)&lt;RIGHT(F18,1),1,0)+IF(LEFT(G18,1)&lt;RIGHT(G18,1),1,0)+IF(LEFT(H18,1)&lt;RIGHT(H18,1),1,0)</f>
        <v>3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4</v>
      </c>
      <c r="Q18" s="1" t="e">
        <f aca="false">B18</f>
        <v>#REF!</v>
      </c>
      <c r="R18" s="134"/>
    </row>
    <row r="19" s="82" customFormat="true" ht="28.5" hidden="false" customHeight="true" outlineLevel="0" collapsed="false">
      <c r="A19" s="28" t="n">
        <v>3</v>
      </c>
      <c r="B19" s="136" t="e">
        <f aca="false">IF(#REF!="","",#REF!)</f>
        <v>#REF!</v>
      </c>
      <c r="C19" s="136"/>
      <c r="D19" s="102" t="str">
        <f aca="false">IF(LEFT(F17,1)="W","L W/O",IF(LEFT(F17,1)="L","W W/O",IF(F17="-","-",RIGHT(F17,1)&amp;"-"&amp;LEFT(F17,1))))</f>
        <v>2-3</v>
      </c>
      <c r="E19" s="42" t="str">
        <f aca="false">IF(LEFT(F18,1)="W","L W/O",IF(LEFT(F18,1)="L","W W/O",IF(F18="-","-",RIGHT(F18,1)&amp;"-"&amp;LEFT(F18,1))))</f>
        <v>3-0</v>
      </c>
      <c r="F19" s="31"/>
      <c r="G19" s="32" t="s">
        <v>16</v>
      </c>
      <c r="H19" s="33" t="s">
        <v>13</v>
      </c>
      <c r="I19" s="34" t="str">
        <f aca="false">IF(SUM(L19:O19)=0,"/",L19+N19&amp;"/"&amp;M19+O19)</f>
        <v>3/1</v>
      </c>
      <c r="J19" s="34"/>
      <c r="K19" s="35" t="n">
        <f aca="false">IF(SUM(L19:O19)=0,"",L19*2+M19+N19*2)</f>
        <v>7</v>
      </c>
      <c r="L19" s="36" t="n">
        <f aca="false">IF(LEFT(D19,1)&gt;RIGHT(D19,1),1,0)+IF(LEFT(E19,1)&gt;RIGHT(E19,1),1,0)+IF(LEFT(F19,1)&gt;RIGHT(F19,1),1,0)+IF(LEFT(G19,1)&gt;RIGHT(G19,1),1,0)+IF(LEFT(H19,1)&gt;RIGHT(H19,1),1,0)</f>
        <v>3</v>
      </c>
      <c r="M19" s="37" t="n">
        <f aca="false">IF(LEFT(D19,1)&lt;RIGHT(D19,1),1,0)+IF(LEFT(E19,1)&lt;RIGHT(E19,1),1,0)+IF(LEFT(F19,1)&lt;RIGHT(F19,1),1,0)+IF(LEFT(G19,1)&lt;RIGHT(G19,1),1,0)+IF(LEFT(H19,1)&lt;RIGHT(H19,1),1,0)</f>
        <v>1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1</v>
      </c>
      <c r="Q19" s="1" t="e">
        <f aca="false">B19</f>
        <v>#REF!</v>
      </c>
      <c r="R19" s="134" t="s">
        <v>66</v>
      </c>
    </row>
    <row r="20" s="82" customFormat="true" ht="28.5" hidden="false" customHeight="true" outlineLevel="0" collapsed="false">
      <c r="A20" s="28" t="n">
        <v>4</v>
      </c>
      <c r="B20" s="136" t="e">
        <f aca="false">IF(#REF!="","",#REF!)</f>
        <v>#REF!</v>
      </c>
      <c r="C20" s="136"/>
      <c r="D20" s="102" t="str">
        <f aca="false">IF(LEFT(G17,1)="W","L W/O",IF(LEFT(G17,1)="L","W W/O",IF(G17="-","-",RIGHT(G17,1)&amp;"-"&amp;LEFT(G17,1))))</f>
        <v>3-1</v>
      </c>
      <c r="E20" s="42" t="str">
        <f aca="false">IF(LEFT(G18,1)="W","L W/O",IF(LEFT(G18,1)="L","W W/O",IF(G18="-","-",RIGHT(G18,1)&amp;"-"&amp;LEFT(G18,1))))</f>
        <v>3-0</v>
      </c>
      <c r="F20" s="41" t="str">
        <f aca="false">IF(LEFT(G19,1)="W","L W/O",IF(LEFT(G19,1)="L","W W/O",IF(G19="-","-",RIGHT(G19,1)&amp;"-"&amp;LEFT(G19,1))))</f>
        <v>1-3</v>
      </c>
      <c r="G20" s="31"/>
      <c r="H20" s="33" t="s">
        <v>13</v>
      </c>
      <c r="I20" s="34" t="str">
        <f aca="false">IF(SUM(L20:O20)=0,"/",L20+N20&amp;"/"&amp;M20+O20)</f>
        <v>3/1</v>
      </c>
      <c r="J20" s="34"/>
      <c r="K20" s="35" t="n">
        <f aca="false">IF(SUM(L20:O20)=0,"",L20*2+M20+N20*2)</f>
        <v>7</v>
      </c>
      <c r="L20" s="36" t="n">
        <f aca="false">IF(LEFT(D20,1)&gt;RIGHT(D20,1),1,0)+IF(LEFT(E20,1)&gt;RIGHT(E20,1),1,0)+IF(LEFT(F20,1)&gt;RIGHT(F20,1),1,0)+IF(LEFT(G20,1)&gt;RIGHT(G20,1),1,0)+IF(LEFT(H20,1)&gt;RIGHT(H20,1),1,0)</f>
        <v>3</v>
      </c>
      <c r="M20" s="37" t="n">
        <f aca="false">IF(LEFT(D20,1)&lt;RIGHT(D20,1),1,0)+IF(LEFT(E20,1)&lt;RIGHT(E20,1),1,0)+IF(LEFT(F20,1)&lt;RIGHT(F20,1),1,0)+IF(LEFT(G20,1)&lt;RIGHT(G20,1),1,0)+IF(LEFT(H20,1)&lt;RIGHT(H20,1),1,0)</f>
        <v>1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v>2</v>
      </c>
      <c r="Q20" s="1" t="e">
        <f aca="false">B20</f>
        <v>#REF!</v>
      </c>
      <c r="R20" s="134" t="s">
        <v>67</v>
      </c>
    </row>
    <row r="21" customFormat="false" ht="28.5" hidden="false" customHeight="true" outlineLevel="0" collapsed="false">
      <c r="A21" s="43" t="n">
        <v>5</v>
      </c>
      <c r="B21" s="137" t="e">
        <f aca="false">IF(#REF!="","",#REF!)</f>
        <v>#REF!</v>
      </c>
      <c r="C21" s="137"/>
      <c r="D21" s="45" t="str">
        <f aca="false">IF(LEFT(H17,1)="W","L W/O",IF(LEFT(H17,1)="L","W W/O",IF(H17="-","-",RIGHT(H17,1)&amp;"-"&amp;LEFT(H17,1))))</f>
        <v>0-3</v>
      </c>
      <c r="E21" s="46" t="str">
        <f aca="false">IF(LEFT(H18,1)="W","L W/O",IF(LEFT(H18,1)="L","W W/O",IF(H18="-","-",RIGHT(H18,1)&amp;"-"&amp;LEFT(H18,1))))</f>
        <v>2-3</v>
      </c>
      <c r="F21" s="46" t="str">
        <f aca="false">IF(LEFT(H19,1)="W","L W/O",IF(LEFT(H19,1)="L","W W/O",IF(H19="-","-",RIGHT(H19,1)&amp;"-"&amp;LEFT(H19,1))))</f>
        <v>0-3</v>
      </c>
      <c r="G21" s="46" t="str">
        <f aca="false">IF(LEFT(H20,1)="W","L W/O",IF(LEFT(H20,1)="L","W W/O",IF(H20="-","-",RIGHT(H20,1)&amp;"-"&amp;LEFT(H20,1))))</f>
        <v>0-3</v>
      </c>
      <c r="H21" s="48"/>
      <c r="I21" s="49" t="str">
        <f aca="false">IF(SUM(L21:O21)=0,"/",L21+N21&amp;"/"&amp;M21+O21)</f>
        <v>0/4</v>
      </c>
      <c r="J21" s="49"/>
      <c r="K21" s="50" t="n">
        <f aca="false">IF(SUM(L21:O21)=0,"",L21*2+M21+N21*2)</f>
        <v>4</v>
      </c>
      <c r="L21" s="51" t="n">
        <f aca="false">IF(LEFT(D21,1)&gt;RIGHT(D21,1),1,0)+IF(LEFT(E21,1)&gt;RIGHT(E21,1),1,0)+IF(LEFT(F21,1)&gt;RIGHT(F21,1),1,0)+IF(LEFT(G21,1)&gt;RIGHT(G21,1),1,0)+IF(LEFT(H21,1)&gt;RIGHT(H21,1),1,0)</f>
        <v>0</v>
      </c>
      <c r="M21" s="52" t="n">
        <f aca="false">IF(LEFT(D21,1)&lt;RIGHT(D21,1),1,0)+IF(LEFT(E21,1)&lt;RIGHT(E21,1),1,0)+IF(LEFT(F21,1)&lt;RIGHT(F21,1),1,0)+IF(LEFT(G21,1)&lt;RIGHT(G21,1),1,0)+IF(LEFT(H21,1)&lt;RIGHT(H21,1),1,0)</f>
        <v>4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5</v>
      </c>
      <c r="Q21" s="1" t="e">
        <f aca="false">B21</f>
        <v>#REF!</v>
      </c>
    </row>
    <row r="22" customFormat="false" ht="28.5" hidden="false" customHeight="true" outlineLevel="0" collapsed="false">
      <c r="A22" s="74"/>
      <c r="B22" s="75"/>
      <c r="C22" s="75"/>
      <c r="D22" s="76"/>
      <c r="E22" s="76"/>
      <c r="F22" s="76"/>
      <c r="G22" s="76"/>
      <c r="H22" s="76"/>
      <c r="I22" s="103"/>
      <c r="J22" s="103"/>
      <c r="K22" s="77"/>
      <c r="L22" s="78"/>
      <c r="M22" s="78"/>
      <c r="N22" s="78"/>
      <c r="O22" s="78"/>
      <c r="P22" s="82"/>
    </row>
    <row r="23" customFormat="false" ht="28.5" hidden="false" customHeight="true" outlineLevel="0" collapsed="false">
      <c r="A23" s="105"/>
      <c r="B23" s="105"/>
      <c r="C23" s="138" t="s">
        <v>68</v>
      </c>
      <c r="D23" s="138"/>
      <c r="E23" s="138"/>
      <c r="F23" s="138"/>
      <c r="G23" s="138"/>
      <c r="H23" s="138"/>
      <c r="I23" s="107"/>
      <c r="J23" s="107"/>
      <c r="K23" s="40"/>
      <c r="L23" s="40"/>
      <c r="M23" s="40"/>
      <c r="N23" s="40"/>
      <c r="O23" s="40"/>
      <c r="P23" s="40"/>
    </row>
    <row r="24" customFormat="false" ht="28.5" hidden="false" customHeight="true" outlineLevel="0" collapsed="false">
      <c r="A24" s="105"/>
      <c r="B24" s="105"/>
      <c r="C24" s="139" t="s">
        <v>69</v>
      </c>
      <c r="D24" s="140" t="s">
        <v>70</v>
      </c>
      <c r="E24" s="140" t="s">
        <v>71</v>
      </c>
      <c r="F24" s="140" t="s">
        <v>72</v>
      </c>
      <c r="G24" s="141" t="s">
        <v>73</v>
      </c>
      <c r="H24" s="142" t="s">
        <v>74</v>
      </c>
      <c r="I24" s="112"/>
      <c r="J24" s="112"/>
      <c r="K24" s="40"/>
      <c r="L24" s="40"/>
      <c r="M24" s="40"/>
      <c r="N24" s="40"/>
      <c r="O24" s="40"/>
      <c r="P24" s="40"/>
    </row>
    <row r="25" customFormat="false" ht="28.5" hidden="false" customHeight="true" outlineLevel="0" collapsed="false">
      <c r="A25" s="113" t="n">
        <v>1</v>
      </c>
      <c r="B25" s="113"/>
      <c r="C25" s="114" t="e">
        <f aca="false">VLOOKUP($A25,男GHI!$P$3:$Q$7,2,FALSE())</f>
        <v>#REF!</v>
      </c>
      <c r="D25" s="114" t="e">
        <f aca="false">VLOOKUP(A25,男GHI!$P$10:$Q$14,2,FALSE())</f>
        <v>#REF!</v>
      </c>
      <c r="E25" s="114" t="e">
        <f aca="false">VLOOKUP(A25,男GHI!$P$17:$Q$21,2,FALSE())</f>
        <v>#REF!</v>
      </c>
      <c r="F25" s="114" t="e">
        <f aca="false">VLOOKUP(A25,$P$3:$Q$7,2,FALSE())</f>
        <v>#REF!</v>
      </c>
      <c r="G25" s="115" t="e">
        <f aca="false">VLOOKUP(A25,$P$10:$Q$14,2,FALSE())</f>
        <v>#REF!</v>
      </c>
      <c r="H25" s="116" t="e">
        <f aca="false">VLOOKUP(A25,$P$17:$Q$21,2,FALSE())</f>
        <v>#REF!</v>
      </c>
      <c r="I25" s="117"/>
      <c r="J25" s="117"/>
      <c r="K25" s="40"/>
      <c r="L25" s="40"/>
      <c r="M25" s="40"/>
      <c r="N25" s="40"/>
      <c r="O25" s="40"/>
      <c r="P25" s="40"/>
    </row>
    <row r="26" customFormat="false" ht="28.5" hidden="false" customHeight="true" outlineLevel="0" collapsed="false">
      <c r="A26" s="118" t="n">
        <v>2</v>
      </c>
      <c r="B26" s="118"/>
      <c r="C26" s="119" t="e">
        <f aca="false">VLOOKUP($A26,男GHI!$P$3:$Q$7,2,FALSE())</f>
        <v>#REF!</v>
      </c>
      <c r="D26" s="119" t="e">
        <f aca="false">VLOOKUP(A26,男GHI!$P$10:$Q$14,2,FALSE())</f>
        <v>#REF!</v>
      </c>
      <c r="E26" s="119" t="e">
        <f aca="false">VLOOKUP(A26,男GHI!$P$17:$Q$21,2,FALSE())</f>
        <v>#REF!</v>
      </c>
      <c r="F26" s="119" t="e">
        <f aca="false">VLOOKUP(A26,$P$3:$Q$7,2,FALSE())</f>
        <v>#REF!</v>
      </c>
      <c r="G26" s="120" t="e">
        <f aca="false">VLOOKUP(A26,$P$10:$Q$14,2,FALSE())</f>
        <v>#REF!</v>
      </c>
      <c r="H26" s="116" t="e">
        <f aca="false">VLOOKUP(A26,$P$17:$Q$21,2,FALSE())</f>
        <v>#REF!</v>
      </c>
      <c r="I26" s="121"/>
      <c r="J26" s="122"/>
      <c r="K26" s="123"/>
      <c r="L26" s="123"/>
      <c r="M26" s="123"/>
      <c r="N26" s="123"/>
      <c r="O26" s="123"/>
      <c r="P26" s="123"/>
    </row>
    <row r="27" customFormat="false" ht="28.5" hidden="false" customHeight="true" outlineLevel="0" collapsed="false">
      <c r="A27" s="118" t="n">
        <v>3</v>
      </c>
      <c r="B27" s="118"/>
      <c r="C27" s="119" t="e">
        <f aca="false">VLOOKUP($A27,男GHI!$P$3:$Q$7,2,FALSE())</f>
        <v>#REF!</v>
      </c>
      <c r="D27" s="119" t="e">
        <f aca="false">VLOOKUP(A27,男GHI!$P$10:$Q$14,2,FALSE())</f>
        <v>#REF!</v>
      </c>
      <c r="E27" s="119" t="e">
        <f aca="false">VLOOKUP(A27,男GHI!$P$17:$Q$21,2,FALSE())</f>
        <v>#REF!</v>
      </c>
      <c r="F27" s="119" t="e">
        <f aca="false">VLOOKUP(A27,$P$3:$Q$7,2,FALSE())</f>
        <v>#REF!</v>
      </c>
      <c r="G27" s="120" t="e">
        <f aca="false">VLOOKUP(A27,$P$10:$Q$14,2,FALSE())</f>
        <v>#REF!</v>
      </c>
      <c r="H27" s="116" t="e">
        <f aca="false">VLOOKUP(A27,$P$17:$Q$21,2,FALSE())</f>
        <v>#REF!</v>
      </c>
      <c r="I27" s="117"/>
      <c r="J27" s="117"/>
      <c r="K27" s="40"/>
      <c r="L27" s="40"/>
      <c r="M27" s="40"/>
      <c r="N27" s="40"/>
      <c r="O27" s="40"/>
      <c r="P27" s="40"/>
    </row>
    <row r="28" customFormat="false" ht="28.5" hidden="false" customHeight="true" outlineLevel="0" collapsed="false">
      <c r="A28" s="118" t="n">
        <v>4</v>
      </c>
      <c r="B28" s="118"/>
      <c r="C28" s="119" t="e">
        <f aca="false">VLOOKUP($A28,男GHI!$P$3:$Q$7,2,FALSE())</f>
        <v>#REF!</v>
      </c>
      <c r="D28" s="119" t="e">
        <f aca="false">VLOOKUP(A28,男GHI!$P$10:$Q$14,2,FALSE())</f>
        <v>#REF!</v>
      </c>
      <c r="E28" s="119" t="e">
        <f aca="false">VLOOKUP(A28,男GHI!$P$17:$Q$21,2,FALSE())</f>
        <v>#REF!</v>
      </c>
      <c r="F28" s="119" t="e">
        <f aca="false">VLOOKUP(A28,$P$3:$Q$7,2,FALSE())</f>
        <v>#REF!</v>
      </c>
      <c r="G28" s="124" t="e">
        <f aca="false">VLOOKUP(A28,$P$10:$Q$14,2,FALSE())</f>
        <v>#REF!</v>
      </c>
      <c r="H28" s="116" t="e">
        <f aca="false">VLOOKUP(A28,$P$17:$Q$21,2,FALSE())</f>
        <v>#REF!</v>
      </c>
      <c r="I28" s="117"/>
      <c r="J28" s="117"/>
    </row>
    <row r="29" customFormat="false" ht="28.5" hidden="false" customHeight="true" outlineLevel="0" collapsed="false">
      <c r="A29" s="125" t="n">
        <v>5</v>
      </c>
      <c r="B29" s="125"/>
      <c r="C29" s="126" t="e">
        <f aca="false">VLOOKUP($A29,男GHI!$P$3:$Q$7,2,FALSE())</f>
        <v>#REF!</v>
      </c>
      <c r="D29" s="126" t="e">
        <f aca="false">VLOOKUP(A29,男GHI!$P$10:$Q$14,2,FALSE())</f>
        <v>#REF!</v>
      </c>
      <c r="E29" s="126" t="e">
        <f aca="false">VLOOKUP(A29,男GHI!$P$17:$Q$21,2,FALSE())</f>
        <v>#REF!</v>
      </c>
      <c r="F29" s="127" t="e">
        <f aca="false">VLOOKUP(A29,$P$3:$Q$7,2,FALSE())</f>
        <v>#REF!</v>
      </c>
      <c r="G29" s="127" t="e">
        <f aca="false">VLOOKUP(A29,$P$10:$Q$14,2,FALSE())</f>
        <v>#REF!</v>
      </c>
      <c r="H29" s="128" t="e">
        <f aca="false">VLOOKUP(A29,$P$17:$Q$21,2,FALSE())</f>
        <v>#REF!</v>
      </c>
      <c r="I29" s="117"/>
      <c r="J29" s="117"/>
    </row>
  </sheetData>
  <mergeCells count="46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5:B15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1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6.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08"/>
    <col collapsed="false" customWidth="true" hidden="false" outlineLevel="0" max="3" min="3" style="1" width="10.63"/>
    <col collapsed="false" customWidth="true" hidden="false" outlineLevel="0" max="4" min="4" style="1" width="10.81"/>
    <col collapsed="false" customWidth="true" hidden="false" outlineLevel="0" max="5" min="5" style="1" width="10.9"/>
    <col collapsed="false" customWidth="true" hidden="false" outlineLevel="0" max="6" min="6" style="1" width="10.99"/>
    <col collapsed="false" customWidth="true" hidden="false" outlineLevel="0" max="8" min="7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30" hidden="false" customHeight="true" outlineLevel="0" collapsed="false">
      <c r="A1" s="2" t="s">
        <v>75</v>
      </c>
      <c r="B1" s="2"/>
      <c r="C1" s="2" t="s">
        <v>1</v>
      </c>
      <c r="D1" s="2"/>
      <c r="E1" s="3" t="s">
        <v>2</v>
      </c>
      <c r="F1" s="2" t="s">
        <v>3</v>
      </c>
      <c r="G1" s="4"/>
      <c r="H1" s="5"/>
      <c r="I1" s="5"/>
      <c r="J1" s="5"/>
      <c r="K1" s="5"/>
      <c r="L1" s="1"/>
      <c r="M1" s="1"/>
      <c r="N1" s="1"/>
      <c r="O1" s="1"/>
      <c r="P1" s="1"/>
    </row>
    <row r="2" customFormat="false" ht="30" hidden="false" customHeight="true" outlineLevel="0" collapsed="false">
      <c r="A2" s="7" t="s">
        <v>4</v>
      </c>
      <c r="B2" s="7"/>
      <c r="C2" s="8" t="s">
        <v>76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</row>
    <row r="3" customFormat="false" ht="30" hidden="false" customHeight="true" outlineLevel="0" collapsed="false">
      <c r="A3" s="17" t="n">
        <v>1</v>
      </c>
      <c r="B3" s="18" t="e">
        <f aca="false">IF(#REF!="","",#REF!)</f>
        <v>#REF!</v>
      </c>
      <c r="C3" s="18"/>
      <c r="D3" s="19"/>
      <c r="E3" s="20" t="s">
        <v>20</v>
      </c>
      <c r="F3" s="20" t="s">
        <v>13</v>
      </c>
      <c r="G3" s="20" t="s">
        <v>13</v>
      </c>
      <c r="H3" s="20" t="s">
        <v>13</v>
      </c>
      <c r="I3" s="21" t="str">
        <f aca="false">IF(SUM(L3:O3)=0,"/",L3+N3&amp;"/"&amp;M3+O3)</f>
        <v>4/0</v>
      </c>
      <c r="J3" s="21"/>
      <c r="K3" s="22" t="n">
        <f aca="false">IF(SUM(L3:O3)=0,"",L3*2+M3+N3*2)</f>
        <v>8</v>
      </c>
      <c r="L3" s="23" t="n">
        <f aca="false">IF(LEFT(D3,1)&gt;RIGHT(D3,1),1,0)+IF(LEFT(E3,1)&gt;RIGHT(E3,1),1,0)+IF(LEFT(F3,1)&gt;RIGHT(F3,1),1,0)+IF(LEFT(G3,1)&gt;RIGHT(G3,1),1,0)+IF(LEFT(H3,1)&gt;RIGHT(H3,1),1,0)</f>
        <v>4</v>
      </c>
      <c r="M3" s="24" t="n">
        <f aca="false">IF(LEFT(D3,1)&lt;RIGHT(D3,1),1,0)+IF(LEFT(E3,1)&lt;RIGHT(E3,1),1,0)+IF(LEFT(F3,1)&lt;RIGHT(F3,1),1,0)+IF(LEFT(G3,1)&lt;RIGHT(G3,1),1,0)+IF(LEFT(H3,1)&lt;RIGHT(H3,1),1,0)</f>
        <v>0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O7,0))</f>
        <v>1</v>
      </c>
      <c r="Q3" s="1" t="e">
        <f aca="false">B3</f>
        <v>#REF!</v>
      </c>
      <c r="R3" s="27"/>
    </row>
    <row r="4" s="40" customFormat="true" ht="30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1-2</v>
      </c>
      <c r="E4" s="31"/>
      <c r="F4" s="33" t="s">
        <v>21</v>
      </c>
      <c r="G4" s="33" t="s">
        <v>13</v>
      </c>
      <c r="H4" s="33" t="s">
        <v>13</v>
      </c>
      <c r="I4" s="34" t="str">
        <f aca="false">IF(SUM(L4:O4)=0,"/",L4+N4&amp;"/"&amp;M4+O4)</f>
        <v>3/1</v>
      </c>
      <c r="J4" s="34"/>
      <c r="K4" s="35" t="n">
        <f aca="false">IF(SUM(L4:O4)=0,"",L4*2+M4+N4*2)</f>
        <v>7</v>
      </c>
      <c r="L4" s="36" t="n">
        <f aca="false">IF(LEFT(D4,1)&gt;RIGHT(D4,1),1,0)+IF(LEFT(E4,1)&gt;RIGHT(E4,1),1,0)+IF(LEFT(F4,1)&gt;RIGHT(F4,1),1,0)+IF(LEFT(G4,1)&gt;RIGHT(G4,1),1,0)+IF(LEFT(H4,1)&gt;RIGHT(H4,1),1,0)</f>
        <v>3</v>
      </c>
      <c r="M4" s="37" t="n">
        <f aca="false">IF(LEFT(D4,1)&lt;RIGHT(D4,1),1,0)+IF(LEFT(E4,1)&lt;RIGHT(E4,1),1,0)+IF(LEFT(F4,1)&lt;RIGHT(F4,1),1,0)+IF(LEFT(G4,1)&lt;RIGHT(G4,1),1,0)+IF(LEFT(H4,1)&lt;RIGHT(H4,1),1,0)</f>
        <v>1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2</v>
      </c>
      <c r="Q4" s="1" t="e">
        <f aca="false">B4</f>
        <v>#REF!</v>
      </c>
    </row>
    <row r="5" customFormat="false" ht="30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0-3</v>
      </c>
      <c r="E5" s="42" t="str">
        <f aca="false">IF(LEFT(F4,1)="W","L W/O",IF(LEFT(F4,1)="L","W W/O",IF(F4="-","-",RIGHT(F4,1)&amp;"-"&amp;LEFT(F4,1))))</f>
        <v>2-3</v>
      </c>
      <c r="F5" s="31"/>
      <c r="G5" s="33" t="s">
        <v>16</v>
      </c>
      <c r="H5" s="33" t="s">
        <v>16</v>
      </c>
      <c r="I5" s="34" t="str">
        <f aca="false">IF(SUM(L5:O5)=0,"/",L5+N5&amp;"/"&amp;M5+O5)</f>
        <v>2/2</v>
      </c>
      <c r="J5" s="34"/>
      <c r="K5" s="35" t="n">
        <f aca="false">IF(SUM(L5:O5)=0,"",L5*2+M5+N5*2)</f>
        <v>6</v>
      </c>
      <c r="L5" s="36" t="n">
        <f aca="false">IF(LEFT(D5,1)&gt;RIGHT(D5,1),1,0)+IF(LEFT(E5,1)&gt;RIGHT(E5,1),1,0)+IF(LEFT(F5,1)&gt;RIGHT(F5,1),1,0)+IF(LEFT(G5,1)&gt;RIGHT(G5,1),1,0)+IF(LEFT(H5,1)&gt;RIGHT(H5,1),1,0)</f>
        <v>2</v>
      </c>
      <c r="M5" s="37" t="n">
        <f aca="false">IF(LEFT(D5,1)&lt;RIGHT(D5,1),1,0)+IF(LEFT(E5,1)&lt;RIGHT(E5,1),1,0)+IF(LEFT(F5,1)&lt;RIGHT(F5,1),1,0)+IF(LEFT(G5,1)&lt;RIGHT(G5,1),1,0)+IF(LEFT(H5,1)&lt;RIGHT(H5,1),1,0)</f>
        <v>2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3</v>
      </c>
      <c r="Q5" s="1" t="e">
        <f aca="false">B5</f>
        <v>#REF!</v>
      </c>
    </row>
    <row r="6" customFormat="false" ht="30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0-3</v>
      </c>
      <c r="F6" s="42" t="str">
        <f aca="false">IF(LEFT(G5,1)="W","L W/O",IF(LEFT(G5,1)="L","W W/O",IF(G5="-","-",RIGHT(G5,1)&amp;"-"&amp;LEFT(G5,1))))</f>
        <v>1-3</v>
      </c>
      <c r="G6" s="31"/>
      <c r="H6" s="33" t="s">
        <v>21</v>
      </c>
      <c r="I6" s="34" t="str">
        <f aca="false">IF(SUM(L6:O6)=0,"/",L6+N6&amp;"/"&amp;M6+O6)</f>
        <v>1/3</v>
      </c>
      <c r="J6" s="34"/>
      <c r="K6" s="35" t="n">
        <f aca="false">IF(SUM(L6:O6)=0,"",L6*2+M6+N6*2)</f>
        <v>5</v>
      </c>
      <c r="L6" s="36" t="n">
        <f aca="false">IF(LEFT(D6,1)&gt;RIGHT(D6,1),1,0)+IF(LEFT(E6,1)&gt;RIGHT(E6,1),1,0)+IF(LEFT(F6,1)&gt;RIGHT(F6,1),1,0)+IF(LEFT(G6,1)&gt;RIGHT(G6,1),1,0)+IF(LEFT(H6,1)&gt;RIGHT(H6,1),1,0)</f>
        <v>1</v>
      </c>
      <c r="M6" s="72" t="n">
        <f aca="false">IF(LEFT(D6,1)&lt;RIGHT(D6,1),1,0)+IF(LEFT(E6,1)&lt;RIGHT(E6,1),1,0)+IF(LEFT(F6,1)&lt;RIGHT(F6,1),1,0)+IF(LEFT(G6,1)&lt;RIGHT(G6,1),1,0)+IF(LEFT(H6,1)&lt;RIGHT(H6,1),1,0)</f>
        <v>3</v>
      </c>
      <c r="N6" s="73" t="n">
        <f aca="false">IF(LEFT(H6,1)="W",1,0)+IF(LEFT(G6,1)="W",1,0)+IF(LEFT(F6,1)="W",1,0)+IF(LEFT(E6,1)="W",1,0)+IF(LEFT(D6,1)="W",1,0)</f>
        <v>0</v>
      </c>
      <c r="O6" s="73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30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1-3</v>
      </c>
      <c r="G7" s="46" t="str">
        <f aca="false">IF(LEFT(H6,1)="W","L W/O",IF(LEFT(H6,1)="L","W W/O",IF(H6="-","-",RIGHT(H6,1)&amp;"-"&amp;LEFT(H6,1))))</f>
        <v>2-3</v>
      </c>
      <c r="H7" s="48"/>
      <c r="I7" s="49" t="str">
        <f aca="false">IF(SUM(L7:O7)=0,"/",L7+N7&amp;"/"&amp;M7+O7)</f>
        <v>0/4</v>
      </c>
      <c r="J7" s="49"/>
      <c r="K7" s="50" t="n">
        <f aca="false">IF(SUM(L7:O7)=0,"",L7*2+M7+N7*2)</f>
        <v>4</v>
      </c>
      <c r="L7" s="51" t="n">
        <f aca="false">IF(LEFT(D7,1)&gt;RIGHT(D7,1),1,0)+IF(LEFT(E7,1)&gt;RIGHT(E7,1),1,0)+IF(LEFT(F7,1)&gt;RIGHT(F7,1),1,0)+IF(LEFT(G7,1)&gt;RIGHT(G7,1),1,0)+IF(LEFT(H7,1)&gt;RIGHT(H7,1),1,0)</f>
        <v>0</v>
      </c>
      <c r="M7" s="52" t="n">
        <f aca="false">IF(LEFT(D7,1)&lt;RIGHT(D7,1),1,0)+IF(LEFT(E7,1)&lt;RIGHT(E7,1),1,0)+IF(LEFT(F7,1)&lt;RIGHT(F7,1),1,0)+IF(LEFT(G7,1)&lt;RIGHT(G7,1),1,0)+IF(LEFT(H7,1)&lt;RIGHT(H7,1),1,0)</f>
        <v>4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30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0"/>
      <c r="M8" s="61"/>
      <c r="N8" s="61"/>
      <c r="O8" s="61"/>
      <c r="P8" s="62"/>
    </row>
    <row r="9" customFormat="false" ht="30" hidden="false" customHeight="true" outlineLevel="0" collapsed="false">
      <c r="A9" s="7" t="s">
        <v>18</v>
      </c>
      <c r="B9" s="7"/>
      <c r="C9" s="8" t="s">
        <v>77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4" t="s">
        <v>8</v>
      </c>
      <c r="M9" s="63" t="s">
        <v>9</v>
      </c>
      <c r="N9" s="63" t="s">
        <v>10</v>
      </c>
      <c r="O9" s="63" t="s">
        <v>11</v>
      </c>
      <c r="P9" s="16" t="s">
        <v>12</v>
      </c>
      <c r="Q9" s="40"/>
    </row>
    <row r="10" customFormat="false" ht="30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13</v>
      </c>
      <c r="F10" s="20" t="s">
        <v>13</v>
      </c>
      <c r="G10" s="20" t="s">
        <v>13</v>
      </c>
      <c r="H10" s="20" t="s">
        <v>13</v>
      </c>
      <c r="I10" s="64" t="str">
        <f aca="false">IF(SUM(L10:O10)=0,"/",L10+N10&amp;"/"&amp;M10+O10)</f>
        <v>4/0</v>
      </c>
      <c r="J10" s="64"/>
      <c r="K10" s="65" t="n">
        <f aca="false">IF(SUM(L10:O10)=0,"",L10*2+M10+N10*2)</f>
        <v>8</v>
      </c>
      <c r="L10" s="66" t="n">
        <f aca="false">IF(LEFT(D10,1)&gt;RIGHT(D10,1),1,0)+IF(LEFT(E10,1)&gt;RIGHT(E10,1),1,0)+IF(LEFT(F10,1)&gt;RIGHT(F10,1),1,0)+IF(LEFT(G10,1)&gt;RIGHT(G10,1),1,0)+IF(LEFT(H10,1)&gt;RIGHT(H10,1),1,0)</f>
        <v>4</v>
      </c>
      <c r="M10" s="67" t="n">
        <f aca="false">IF(LEFT(D10,1)&lt;RIGHT(D10,1),1,0)+IF(LEFT(E10,1)&lt;RIGHT(E10,1),1,0)+IF(LEFT(F10,1)&lt;RIGHT(F10,1),1,0)+IF(LEFT(G10,1)&lt;RIGHT(G10,1),1,0)+IF(LEFT(H10,1)&lt;RIGHT(H10,1),1,0)</f>
        <v>0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69" t="n">
        <f aca="false">IF(SUM(L10:O10)=0,"",RANK(K10,$K$10:$K$14,0))</f>
        <v>1</v>
      </c>
      <c r="Q10" s="40" t="e">
        <f aca="false">B10</f>
        <v>#REF!</v>
      </c>
      <c r="R10" s="27"/>
    </row>
    <row r="11" s="40" customFormat="true" ht="30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0-3</v>
      </c>
      <c r="E11" s="31"/>
      <c r="F11" s="33" t="s">
        <v>13</v>
      </c>
      <c r="G11" s="33" t="s">
        <v>16</v>
      </c>
      <c r="H11" s="33" t="s">
        <v>13</v>
      </c>
      <c r="I11" s="70" t="str">
        <f aca="false">IF(SUM(L11:O11)=0,"/",L11+N11&amp;"/"&amp;M11+O11)</f>
        <v>3/1</v>
      </c>
      <c r="J11" s="70"/>
      <c r="K11" s="71" t="n">
        <f aca="false">IF(SUM(L11:O11)=0,"",L11*2+M11+N11*2)</f>
        <v>7</v>
      </c>
      <c r="L11" s="36" t="n">
        <f aca="false">IF(LEFT(D11,1)&gt;RIGHT(D11,1),1,0)+IF(LEFT(E11,1)&gt;RIGHT(E11,1),1,0)+IF(LEFT(F11,1)&gt;RIGHT(F11,1),1,0)+IF(LEFT(G11,1)&gt;RIGHT(G11,1),1,0)+IF(LEFT(H11,1)&gt;RIGHT(H11,1),1,0)</f>
        <v>3</v>
      </c>
      <c r="M11" s="72" t="n">
        <f aca="false">IF(LEFT(D11,1)&lt;RIGHT(D11,1),1,0)+IF(LEFT(E11,1)&lt;RIGHT(E11,1),1,0)+IF(LEFT(F11,1)&lt;RIGHT(F11,1),1,0)+IF(LEFT(G11,1)&lt;RIGHT(G11,1),1,0)+IF(LEFT(H11,1)&lt;RIGHT(H11,1),1,0)</f>
        <v>1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f aca="false">IF(SUM(L11:O11)=0,"",RANK(K11,$K$10:$K$14,0))</f>
        <v>2</v>
      </c>
      <c r="Q11" s="1" t="e">
        <f aca="false">B11</f>
        <v>#REF!</v>
      </c>
    </row>
    <row r="12" customFormat="false" ht="30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0-3</v>
      </c>
      <c r="E12" s="42" t="str">
        <f aca="false">IF(LEFT(F11,1)="W","L W/O",IF(LEFT(F11,1)="L","W W/O",IF(F11="-","-",RIGHT(F11,1)&amp;"-"&amp;LEFT(F11,1))))</f>
        <v>0-3</v>
      </c>
      <c r="F12" s="31"/>
      <c r="G12" s="33" t="s">
        <v>16</v>
      </c>
      <c r="H12" s="33" t="s">
        <v>14</v>
      </c>
      <c r="I12" s="70" t="str">
        <f aca="false">IF(SUM(L12:O12)=0,"/",L12+N12&amp;"/"&amp;M12+O12)</f>
        <v>1/3</v>
      </c>
      <c r="J12" s="70"/>
      <c r="K12" s="71" t="n">
        <f aca="false">IF(SUM(L12:O12)=0,"",L12*2+M12+N12*2)</f>
        <v>5</v>
      </c>
      <c r="L12" s="36" t="n">
        <f aca="false">IF(LEFT(D12,1)&gt;RIGHT(D12,1),1,0)+IF(LEFT(E12,1)&gt;RIGHT(E12,1),1,0)+IF(LEFT(F12,1)&gt;RIGHT(F12,1),1,0)+IF(LEFT(G12,1)&gt;RIGHT(G12,1),1,0)+IF(LEFT(H12,1)&gt;RIGHT(H12,1),1,0)</f>
        <v>1</v>
      </c>
      <c r="M12" s="72" t="n">
        <f aca="false">IF(LEFT(D12,1)&lt;RIGHT(D12,1),1,0)+IF(LEFT(E12,1)&lt;RIGHT(E12,1),1,0)+IF(LEFT(F12,1)&lt;RIGHT(F12,1),1,0)+IF(LEFT(G12,1)&lt;RIGHT(G12,1),1,0)+IF(LEFT(H12,1)&lt;RIGHT(H12,1),1,0)</f>
        <v>3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f aca="false">IF(SUM(L12:O12)=0,"",RANK(K12,$K$10:$K$14,0))</f>
        <v>4</v>
      </c>
      <c r="Q12" s="1" t="e">
        <f aca="false">B12</f>
        <v>#REF!</v>
      </c>
    </row>
    <row r="13" customFormat="false" ht="30" hidden="false" customHeight="true" outlineLevel="0" collapsed="false">
      <c r="A13" s="28"/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0-3</v>
      </c>
      <c r="E13" s="42" t="str">
        <f aca="false">IF(LEFT(G11,1)="W","L W/O",IF(LEFT(G11,1)="L","W W/O",IF(G11="-","-",RIGHT(G11,1)&amp;"-"&amp;LEFT(G11,1))))</f>
        <v>1-3</v>
      </c>
      <c r="F13" s="42" t="str">
        <f aca="false">IF(LEFT(G12,1)="W","L W/O",IF(LEFT(G12,1)="L","W W/O",IF(G12="-","-",RIGHT(G12,1)&amp;"-"&amp;LEFT(G12,1))))</f>
        <v>1-3</v>
      </c>
      <c r="G13" s="31"/>
      <c r="H13" s="33" t="s">
        <v>14</v>
      </c>
      <c r="I13" s="34" t="str">
        <f aca="false">IF(SUM(L13:O13)=0,"/",L13+N13&amp;"/"&amp;M13+O13)</f>
        <v>0/4</v>
      </c>
      <c r="J13" s="34"/>
      <c r="K13" s="35" t="n">
        <f aca="false">IF(SUM(L13:O13)=0,"",L13*2+M13+N13*2)</f>
        <v>4</v>
      </c>
      <c r="L13" s="36" t="n">
        <f aca="false">IF(LEFT(D13,1)&gt;RIGHT(D13,1),1,0)+IF(LEFT(E13,1)&gt;RIGHT(E13,1),1,0)+IF(LEFT(F13,1)&gt;RIGHT(F13,1),1,0)+IF(LEFT(G13,1)&gt;RIGHT(G13,1),1,0)+IF(LEFT(H13,1)&gt;RIGHT(H13,1),1,0)</f>
        <v>0</v>
      </c>
      <c r="M13" s="72" t="n">
        <f aca="false">IF(LEFT(D13,1)&lt;RIGHT(D13,1),1,0)+IF(LEFT(E13,1)&lt;RIGHT(E13,1),1,0)+IF(LEFT(F13,1)&lt;RIGHT(F13,1),1,0)+IF(LEFT(G13,1)&lt;RIGHT(G13,1),1,0)+IF(LEFT(H13,1)&lt;RIGHT(H13,1),1,0)</f>
        <v>4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$K$10:$K$14,0))</f>
        <v>5</v>
      </c>
      <c r="Q13" s="1" t="e">
        <f aca="false">B13</f>
        <v>#REF!</v>
      </c>
    </row>
    <row r="14" customFormat="false" ht="30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0-3</v>
      </c>
      <c r="F14" s="46" t="str">
        <f aca="false">IF(LEFT(H12,1)="W","L W/O",IF(LEFT(H12,1)="L","W W/O",IF(H12="-","-",RIGHT(H12,1)&amp;"-"&amp;LEFT(H12,1))))</f>
        <v>3-2</v>
      </c>
      <c r="G14" s="46" t="str">
        <f aca="false">IF(LEFT(H13,1)="W","L W/O",IF(LEFT(H13,1)="L","W W/O",IF(H13="-","-",RIGHT(H13,1)&amp;"-"&amp;LEFT(H13,1))))</f>
        <v>3-2</v>
      </c>
      <c r="H14" s="48"/>
      <c r="I14" s="49" t="str">
        <f aca="false">IF(SUM(L14:O14)=0,"/",L14+N14&amp;"/"&amp;M14+O14)</f>
        <v>2/2</v>
      </c>
      <c r="J14" s="49"/>
      <c r="K14" s="50" t="n">
        <f aca="false">IF(SUM(L14:O14)=0,"",L14*2+M14+N14*2)</f>
        <v>6</v>
      </c>
      <c r="L14" s="51" t="n">
        <f aca="false">IF(LEFT(D14,1)&gt;RIGHT(D14,1),1,0)+IF(LEFT(E14,1)&gt;RIGHT(E14,1),1,0)+IF(LEFT(F14,1)&gt;RIGHT(F14,1),1,0)+IF(LEFT(G14,1)&gt;RIGHT(G14,1),1,0)+IF(LEFT(H14,1)&gt;RIGHT(H14,1),1,0)</f>
        <v>2</v>
      </c>
      <c r="M14" s="52" t="n">
        <f aca="false">IF(LEFT(D14,1)&lt;RIGHT(D14,1),1,0)+IF(LEFT(E14,1)&lt;RIGHT(E14,1),1,0)+IF(LEFT(F14,1)&lt;RIGHT(F14,1),1,0)+IF(LEFT(G14,1)&lt;RIGHT(G14,1),1,0)+IF(LEFT(H14,1)&lt;RIGHT(H14,1),1,0)</f>
        <v>2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$K$10:$K$14,0))</f>
        <v>3</v>
      </c>
      <c r="Q14" s="1" t="e">
        <f aca="false">B14</f>
        <v>#REF!</v>
      </c>
    </row>
    <row r="15" customFormat="false" ht="30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77"/>
      <c r="J15" s="77"/>
      <c r="K15" s="77"/>
      <c r="L15" s="78"/>
      <c r="M15" s="104"/>
      <c r="N15" s="104"/>
      <c r="O15" s="104"/>
      <c r="P15" s="62"/>
    </row>
    <row r="16" customFormat="false" ht="30" hidden="false" customHeight="true" outlineLevel="0" collapsed="false">
      <c r="A16" s="7" t="s">
        <v>22</v>
      </c>
      <c r="B16" s="7"/>
      <c r="C16" s="8" t="s">
        <v>78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63" t="s">
        <v>9</v>
      </c>
      <c r="N16" s="63" t="s">
        <v>10</v>
      </c>
      <c r="O16" s="63" t="s">
        <v>11</v>
      </c>
      <c r="P16" s="16" t="s">
        <v>12</v>
      </c>
    </row>
    <row r="17" customFormat="false" ht="30" hidden="false" customHeight="true" outlineLevel="0" collapsed="false">
      <c r="A17" s="17" t="n">
        <v>1</v>
      </c>
      <c r="B17" s="18" t="e">
        <f aca="false">IF(#REF!="","",#REF!)</f>
        <v>#REF!</v>
      </c>
      <c r="C17" s="18"/>
      <c r="D17" s="19"/>
      <c r="E17" s="20" t="s">
        <v>14</v>
      </c>
      <c r="F17" s="20" t="s">
        <v>13</v>
      </c>
      <c r="G17" s="20" t="s">
        <v>13</v>
      </c>
      <c r="H17" s="20" t="s">
        <v>13</v>
      </c>
      <c r="I17" s="21" t="str">
        <f aca="false">IF(SUM(L17:O17)=0,"/",L17+N17&amp;"/"&amp;M17+O17)</f>
        <v>3/1</v>
      </c>
      <c r="J17" s="21"/>
      <c r="K17" s="22" t="n">
        <f aca="false">IF(SUM(L17:O17)=0,"",L17*2+M17+N17*2)</f>
        <v>7</v>
      </c>
      <c r="L17" s="23" t="n">
        <f aca="false">IF(LEFT(D17,1)&gt;RIGHT(D17,1),1,0)+IF(LEFT(E17,1)&gt;RIGHT(E17,1),1,0)+IF(LEFT(F17,1)&gt;RIGHT(F17,1),1,0)+IF(LEFT(G17,1)&gt;RIGHT(G17,1),1,0)+IF(LEFT(H17,1)&gt;RIGHT(H17,1),1,0)</f>
        <v>3</v>
      </c>
      <c r="M17" s="24" t="n">
        <f aca="false">IF(LEFT(D17,1)&lt;RIGHT(D17,1),1,0)+IF(LEFT(E17,1)&lt;RIGHT(E17,1),1,0)+IF(LEFT(F17,1)&lt;RIGHT(F17,1),1,0)+IF(LEFT(G17,1)&lt;RIGHT(G17,1),1,0)+IF(LEFT(H17,1)&lt;RIGHT(H17,1),1,0)</f>
        <v>1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f aca="false">IF(SUM(L17:O17)=0,"",RANK(K17,K17:K21,0))</f>
        <v>2</v>
      </c>
      <c r="Q17" s="1" t="e">
        <f aca="false">B17</f>
        <v>#REF!</v>
      </c>
      <c r="R17" s="27"/>
    </row>
    <row r="18" customFormat="false" ht="30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3-2</v>
      </c>
      <c r="E18" s="31"/>
      <c r="F18" s="33" t="s">
        <v>20</v>
      </c>
      <c r="G18" s="33" t="s">
        <v>13</v>
      </c>
      <c r="H18" s="33" t="s">
        <v>13</v>
      </c>
      <c r="I18" s="34" t="str">
        <f aca="false">IF(SUM(L18:O18)=0,"/",L18+N18&amp;"/"&amp;M18+O18)</f>
        <v>4/0</v>
      </c>
      <c r="J18" s="34"/>
      <c r="K18" s="35" t="n">
        <f aca="false">IF(SUM(L18:O18)=0,"",L18*2+M18+N18*2)</f>
        <v>8</v>
      </c>
      <c r="L18" s="36" t="n">
        <f aca="false">IF(LEFT(D18,1)&gt;RIGHT(D18,1),1,0)+IF(LEFT(E18,1)&gt;RIGHT(E18,1),1,0)+IF(LEFT(F18,1)&gt;RIGHT(F18,1),1,0)+IF(LEFT(G18,1)&gt;RIGHT(G18,1),1,0)+IF(LEFT(H18,1)&gt;RIGHT(H18,1),1,0)</f>
        <v>4</v>
      </c>
      <c r="M18" s="37" t="n">
        <f aca="false">IF(LEFT(D18,1)&lt;RIGHT(D18,1),1,0)+IF(LEFT(E18,1)&lt;RIGHT(E18,1),1,0)+IF(LEFT(F18,1)&lt;RIGHT(F18,1),1,0)+IF(LEFT(G18,1)&lt;RIGHT(G18,1),1,0)+IF(LEFT(H18,1)&lt;RIGHT(H18,1),1,0)</f>
        <v>0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1</v>
      </c>
      <c r="Q18" s="1" t="e">
        <f aca="false">B18</f>
        <v>#REF!</v>
      </c>
    </row>
    <row r="19" customFormat="false" ht="30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0-3</v>
      </c>
      <c r="E19" s="42" t="str">
        <f aca="false">IF(LEFT(F18,1)="W","L W/O",IF(LEFT(F18,1)="L","W W/O",IF(F18="-","-",RIGHT(F18,1)&amp;"-"&amp;LEFT(F18,1))))</f>
        <v>1-2</v>
      </c>
      <c r="F19" s="31"/>
      <c r="G19" s="33" t="s">
        <v>13</v>
      </c>
      <c r="H19" s="33" t="s">
        <v>16</v>
      </c>
      <c r="I19" s="70" t="str">
        <f aca="false">IF(SUM(L19:O19)=0,"/",L19+N19&amp;"/"&amp;M19+O19)</f>
        <v>2/2</v>
      </c>
      <c r="J19" s="70"/>
      <c r="K19" s="35" t="n">
        <f aca="false">IF(SUM(L19:O19)=0,"",L19*2+M19+N19*2)</f>
        <v>6</v>
      </c>
      <c r="L19" s="36" t="n">
        <f aca="false">IF(LEFT(D19,1)&gt;RIGHT(D19,1),1,0)+IF(LEFT(E19,1)&gt;RIGHT(E19,1),1,0)+IF(LEFT(F19,1)&gt;RIGHT(F19,1),1,0)+IF(LEFT(G19,1)&gt;RIGHT(G19,1),1,0)+IF(LEFT(H19,1)&gt;RIGHT(H19,1),1,0)</f>
        <v>2</v>
      </c>
      <c r="M19" s="37" t="n">
        <f aca="false">IF(LEFT(D19,1)&lt;RIGHT(D19,1),1,0)+IF(LEFT(E19,1)&lt;RIGHT(E19,1),1,0)+IF(LEFT(F19,1)&lt;RIGHT(F19,1),1,0)+IF(LEFT(G19,1)&lt;RIGHT(G19,1),1,0)+IF(LEFT(H19,1)&lt;RIGHT(H19,1),1,0)</f>
        <v>2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3</v>
      </c>
      <c r="Q19" s="1" t="e">
        <f aca="false">B19</f>
        <v>#REF!</v>
      </c>
    </row>
    <row r="20" customFormat="false" ht="30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0-3</v>
      </c>
      <c r="E20" s="42" t="str">
        <f aca="false">IF(LEFT(G18,1)="W","L W/O",IF(LEFT(G18,1)="L","W W/O",IF(G18="-","-",RIGHT(G18,1)&amp;"-"&amp;LEFT(G18,1))))</f>
        <v>0-3</v>
      </c>
      <c r="F20" s="42" t="str">
        <f aca="false">IF(LEFT(G19,1)="W","L W/O",IF(LEFT(G19,1)="L","W W/O",IF(G19="-","-",RIGHT(G19,1)&amp;"-"&amp;LEFT(G19,1))))</f>
        <v>0-3</v>
      </c>
      <c r="G20" s="31"/>
      <c r="H20" s="33" t="s">
        <v>17</v>
      </c>
      <c r="I20" s="70" t="str">
        <f aca="false">IF(SUM(L20:O20)=0,"/",L20+N20&amp;"/"&amp;M20+O20)</f>
        <v>0/4</v>
      </c>
      <c r="J20" s="70"/>
      <c r="K20" s="35" t="n">
        <f aca="false">IF(SUM(L20:O20)=0,"",L20*2+M20+N20*2)</f>
        <v>4</v>
      </c>
      <c r="L20" s="36" t="n">
        <f aca="false">IF(LEFT(D20,1)&gt;RIGHT(D20,1),1,0)+IF(LEFT(E20,1)&gt;RIGHT(E20,1),1,0)+IF(LEFT(F20,1)&gt;RIGHT(F20,1),1,0)+IF(LEFT(G20,1)&gt;RIGHT(G20,1),1,0)+IF(LEFT(H20,1)&gt;RIGHT(H20,1),1,0)</f>
        <v>0</v>
      </c>
      <c r="M20" s="37" t="n">
        <f aca="false">IF(LEFT(D20,1)&lt;RIGHT(D20,1),1,0)+IF(LEFT(E20,1)&lt;RIGHT(E20,1),1,0)+IF(LEFT(F20,1)&lt;RIGHT(F20,1),1,0)+IF(LEFT(G20,1)&lt;RIGHT(G20,1),1,0)+IF(LEFT(H20,1)&lt;RIGHT(H20,1),1,0)</f>
        <v>4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K17:K21,0))</f>
        <v>5</v>
      </c>
      <c r="Q20" s="1" t="e">
        <f aca="false">B20</f>
        <v>#REF!</v>
      </c>
    </row>
    <row r="21" customFormat="false" ht="30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0-3</v>
      </c>
      <c r="E21" s="46" t="str">
        <f aca="false">IF(LEFT(H18,1)="W","L W/O",IF(LEFT(H18,1)="L","W W/O",IF(H18="-","-",RIGHT(H18,1)&amp;"-"&amp;LEFT(H18,1))))</f>
        <v>0-3</v>
      </c>
      <c r="F21" s="46" t="str">
        <f aca="false">IF(LEFT(H19,1)="W","L W/O",IF(LEFT(H19,1)="L","W W/O",IF(H19="-","-",RIGHT(H19,1)&amp;"-"&amp;LEFT(H19,1))))</f>
        <v>1-3</v>
      </c>
      <c r="G21" s="46" t="str">
        <f aca="false">IF(LEFT(H20,1)="W","L W/O",IF(LEFT(H20,1)="L","W W/O",IF(H20="-","-",RIGHT(H20,1)&amp;"-"&amp;LEFT(H20,1))))</f>
        <v>3-0</v>
      </c>
      <c r="H21" s="48"/>
      <c r="I21" s="79" t="str">
        <f aca="false">IF(SUM(L21:O21)=0,"/",L21+N21&amp;"/"&amp;M21+O21)</f>
        <v>1/3</v>
      </c>
      <c r="J21" s="79"/>
      <c r="K21" s="50" t="n">
        <f aca="false">IF(SUM(L21:O21)=0,"",L21*2+M21+N21*2)</f>
        <v>5</v>
      </c>
      <c r="L21" s="51" t="n">
        <f aca="false">IF(LEFT(D21,1)&gt;RIGHT(D21,1),1,0)+IF(LEFT(E21,1)&gt;RIGHT(E21,1),1,0)+IF(LEFT(F21,1)&gt;RIGHT(F21,1),1,0)+IF(LEFT(G21,1)&gt;RIGHT(G21,1),1,0)+IF(LEFT(H21,1)&gt;RIGHT(H21,1),1,0)</f>
        <v>1</v>
      </c>
      <c r="M21" s="80" t="n">
        <f aca="false">IF(LEFT(D21,1)&lt;RIGHT(D21,1),1,0)+IF(LEFT(E21,1)&lt;RIGHT(E21,1),1,0)+IF(LEFT(F21,1)&lt;RIGHT(F21,1),1,0)+IF(LEFT(G21,1)&lt;RIGHT(G21,1),1,0)+IF(LEFT(H21,1)&lt;RIGHT(H21,1),1,0)</f>
        <v>3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4</v>
      </c>
      <c r="Q21" s="1" t="e">
        <f aca="false">B21</f>
        <v>#REF!</v>
      </c>
    </row>
    <row r="22" customFormat="false" ht="30" hidden="false" customHeight="true" outlineLevel="0" collapsed="false">
      <c r="A22" s="82"/>
      <c r="B22" s="83"/>
      <c r="C22" s="83"/>
      <c r="D22" s="84"/>
      <c r="E22" s="85"/>
      <c r="F22" s="85"/>
      <c r="G22" s="85"/>
      <c r="H22" s="85"/>
      <c r="I22" s="82"/>
      <c r="J22" s="82"/>
      <c r="K22" s="82"/>
      <c r="L22" s="86"/>
      <c r="M22" s="86"/>
      <c r="N22" s="86"/>
      <c r="O22" s="86"/>
      <c r="P22" s="82"/>
    </row>
    <row r="23" customFormat="false" ht="30" hidden="false" customHeight="true" outlineLevel="0" collapsed="false">
      <c r="A23" s="82"/>
      <c r="B23" s="83"/>
      <c r="C23" s="83"/>
      <c r="D23" s="87" t="s">
        <v>25</v>
      </c>
      <c r="E23" s="88" t="s">
        <v>26</v>
      </c>
      <c r="F23" s="88" t="s">
        <v>27</v>
      </c>
      <c r="G23" s="88" t="s">
        <v>28</v>
      </c>
      <c r="H23" s="89" t="s">
        <v>29</v>
      </c>
      <c r="I23" s="82"/>
    </row>
    <row r="24" customFormat="false" ht="30" hidden="false" customHeight="true" outlineLevel="0" collapsed="false">
      <c r="B24" s="90" t="s">
        <v>30</v>
      </c>
      <c r="C24" s="90"/>
      <c r="D24" s="91" t="s">
        <v>31</v>
      </c>
      <c r="E24" s="92" t="s">
        <v>32</v>
      </c>
      <c r="F24" s="92" t="s">
        <v>33</v>
      </c>
      <c r="G24" s="92" t="s">
        <v>34</v>
      </c>
      <c r="H24" s="93" t="s">
        <v>35</v>
      </c>
      <c r="I24" s="94"/>
    </row>
    <row r="25" customFormat="false" ht="30" hidden="false" customHeight="true" outlineLevel="0" collapsed="false">
      <c r="B25" s="40"/>
      <c r="C25" s="94"/>
      <c r="D25" s="94"/>
      <c r="E25" s="94"/>
      <c r="F25" s="94"/>
      <c r="G25" s="94"/>
      <c r="H25" s="94"/>
      <c r="I25" s="94"/>
    </row>
    <row r="26" customFormat="false" ht="30" hidden="false" customHeight="true" outlineLevel="0" collapsed="false">
      <c r="C26" s="143"/>
      <c r="D26" s="143"/>
      <c r="E26" s="143"/>
      <c r="F26" s="143"/>
      <c r="G26" s="143"/>
      <c r="H26" s="143"/>
      <c r="I26" s="143"/>
    </row>
    <row r="27" customFormat="false" ht="30" hidden="false" customHeight="true" outlineLevel="0" collapsed="false">
      <c r="B27" s="40"/>
    </row>
    <row r="28" customFormat="false" ht="30" hidden="false" customHeight="true" outlineLevel="0" collapsed="false">
      <c r="B28" s="40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6.1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0.63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30" hidden="false" customHeight="true" outlineLevel="0" collapsed="false">
      <c r="A1" s="95" t="s">
        <v>75</v>
      </c>
      <c r="B1" s="95"/>
      <c r="C1" s="95" t="s">
        <v>1</v>
      </c>
      <c r="D1" s="95"/>
      <c r="E1" s="96" t="s">
        <v>36</v>
      </c>
      <c r="F1" s="97" t="s">
        <v>3</v>
      </c>
      <c r="G1" s="5"/>
      <c r="H1" s="5"/>
      <c r="I1" s="5"/>
      <c r="J1" s="5"/>
      <c r="K1" s="5"/>
      <c r="L1" s="1"/>
      <c r="M1" s="1"/>
      <c r="N1" s="1"/>
      <c r="O1" s="1"/>
      <c r="P1" s="1"/>
    </row>
    <row r="2" customFormat="false" ht="30" hidden="false" customHeight="true" outlineLevel="0" collapsed="false">
      <c r="A2" s="7" t="s">
        <v>37</v>
      </c>
      <c r="B2" s="7"/>
      <c r="C2" s="8" t="s">
        <v>79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  <c r="Q2" s="82"/>
    </row>
    <row r="3" customFormat="false" ht="30" hidden="false" customHeight="true" outlineLevel="0" collapsed="false">
      <c r="A3" s="17" t="n">
        <v>1</v>
      </c>
      <c r="B3" s="130" t="e">
        <f aca="false">IF(#REF!="","",#REF!)</f>
        <v>#REF!</v>
      </c>
      <c r="C3" s="130"/>
      <c r="D3" s="19"/>
      <c r="E3" s="20" t="s">
        <v>13</v>
      </c>
      <c r="F3" s="20" t="s">
        <v>13</v>
      </c>
      <c r="G3" s="20" t="s">
        <v>13</v>
      </c>
      <c r="H3" s="20" t="s">
        <v>13</v>
      </c>
      <c r="I3" s="21" t="str">
        <f aca="false">IF(SUM(L3:O3)=0,"/",L3+N3&amp;"/"&amp;M3+O3)</f>
        <v>4/0</v>
      </c>
      <c r="J3" s="21"/>
      <c r="K3" s="22" t="n">
        <f aca="false">IF(SUM(L3:O3)=0,"",L3*2+M3+N3*2)</f>
        <v>8</v>
      </c>
      <c r="L3" s="23" t="n">
        <f aca="false">IF(LEFT(D3,1)&gt;RIGHT(D3,1),1,0)+IF(LEFT(E3,1)&gt;RIGHT(E3,1),1,0)+IF(LEFT(F3,1)&gt;RIGHT(F3,1),1,0)+IF(LEFT(G3,1)&gt;RIGHT(G3,1),1,0)+IF(LEFT(H3,1)&gt;RIGHT(H3,1),1,0)</f>
        <v>4</v>
      </c>
      <c r="M3" s="24" t="n">
        <f aca="false">IF(LEFT(D3,1)&lt;RIGHT(D3,1),1,0)+IF(LEFT(E3,1)&lt;RIGHT(E3,1),1,0)+IF(LEFT(F3,1)&lt;RIGHT(F3,1),1,0)+IF(LEFT(G3,1)&lt;RIGHT(G3,1),1,0)+IF(LEFT(H3,1)&lt;RIGHT(H3,1),1,0)</f>
        <v>0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K7,0))</f>
        <v>1</v>
      </c>
      <c r="Q3" s="1" t="e">
        <f aca="false">B3</f>
        <v>#REF!</v>
      </c>
      <c r="R3" s="27"/>
    </row>
    <row r="4" s="40" customFormat="true" ht="30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0-3</v>
      </c>
      <c r="E4" s="31"/>
      <c r="F4" s="33" t="s">
        <v>13</v>
      </c>
      <c r="G4" s="33" t="s">
        <v>16</v>
      </c>
      <c r="H4" s="33" t="s">
        <v>13</v>
      </c>
      <c r="I4" s="34" t="str">
        <f aca="false">IF(SUM(L4:O4)=0,"/",L4+N4&amp;"/"&amp;M4+O4)</f>
        <v>3/1</v>
      </c>
      <c r="J4" s="34"/>
      <c r="K4" s="35" t="n">
        <f aca="false">IF(SUM(L4:O4)=0,"",L4*2+M4+N4*2)</f>
        <v>7</v>
      </c>
      <c r="L4" s="36" t="n">
        <f aca="false">IF(LEFT(D4,1)&gt;RIGHT(D4,1),1,0)+IF(LEFT(E4,1)&gt;RIGHT(E4,1),1,0)+IF(LEFT(F4,1)&gt;RIGHT(F4,1),1,0)+IF(LEFT(G4,1)&gt;RIGHT(G4,1),1,0)+IF(LEFT(H4,1)&gt;RIGHT(H4,1),1,0)</f>
        <v>3</v>
      </c>
      <c r="M4" s="37" t="n">
        <f aca="false">IF(LEFT(D4,1)&lt;RIGHT(D4,1),1,0)+IF(LEFT(E4,1)&lt;RIGHT(E4,1),1,0)+IF(LEFT(F4,1)&lt;RIGHT(F4,1),1,0)+IF(LEFT(G4,1)&lt;RIGHT(G4,1),1,0)+IF(LEFT(H4,1)&lt;RIGHT(H4,1),1,0)</f>
        <v>1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2</v>
      </c>
      <c r="Q4" s="1" t="e">
        <f aca="false">B4</f>
        <v>#REF!</v>
      </c>
    </row>
    <row r="5" customFormat="false" ht="30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0-3</v>
      </c>
      <c r="E5" s="42" t="str">
        <f aca="false">IF(LEFT(F4,1)="W","L W/O",IF(LEFT(F4,1)="L","W W/O",IF(F4="-","-",RIGHT(F4,1)&amp;"-"&amp;LEFT(F4,1))))</f>
        <v>0-3</v>
      </c>
      <c r="F5" s="31"/>
      <c r="G5" s="33" t="s">
        <v>21</v>
      </c>
      <c r="H5" s="33" t="s">
        <v>14</v>
      </c>
      <c r="I5" s="34" t="str">
        <f aca="false">IF(SUM(L5:O5)=0,"/",L5+N5&amp;"/"&amp;M5+O5)</f>
        <v>1/3</v>
      </c>
      <c r="J5" s="34"/>
      <c r="K5" s="35" t="n">
        <f aca="false">IF(SUM(L5:O5)=0,"",L5*2+M5+N5*2)</f>
        <v>5</v>
      </c>
      <c r="L5" s="36" t="n">
        <f aca="false">IF(LEFT(D5,1)&gt;RIGHT(D5,1),1,0)+IF(LEFT(E5,1)&gt;RIGHT(E5,1),1,0)+IF(LEFT(F5,1)&gt;RIGHT(F5,1),1,0)+IF(LEFT(G5,1)&gt;RIGHT(G5,1),1,0)+IF(LEFT(H5,1)&gt;RIGHT(H5,1),1,0)</f>
        <v>1</v>
      </c>
      <c r="M5" s="37" t="n">
        <f aca="false">IF(LEFT(D5,1)&lt;RIGHT(D5,1),1,0)+IF(LEFT(E5,1)&lt;RIGHT(E5,1),1,0)+IF(LEFT(F5,1)&lt;RIGHT(F5,1),1,0)+IF(LEFT(G5,1)&lt;RIGHT(G5,1),1,0)+IF(LEFT(H5,1)&lt;RIGHT(H5,1),1,0)</f>
        <v>3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4</v>
      </c>
      <c r="Q5" s="1" t="e">
        <f aca="false">B5</f>
        <v>#REF!</v>
      </c>
    </row>
    <row r="6" customFormat="false" ht="30" hidden="false" customHeight="true" outlineLevel="0" collapsed="false">
      <c r="A6" s="144" t="n">
        <v>4</v>
      </c>
      <c r="B6" s="145" t="e">
        <f aca="false">IF(#REF!="","",#REF!)</f>
        <v>#REF!</v>
      </c>
      <c r="C6" s="145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1-3</v>
      </c>
      <c r="F6" s="42" t="str">
        <f aca="false">IF(LEFT(G5,1)="W","L W/O",IF(LEFT(G5,1)="L","W W/O",IF(G5="-","-",RIGHT(G5,1)&amp;"-"&amp;LEFT(G5,1))))</f>
        <v>2-3</v>
      </c>
      <c r="G6" s="31"/>
      <c r="H6" s="33" t="s">
        <v>17</v>
      </c>
      <c r="I6" s="34" t="str">
        <f aca="false">IF(SUM(L6:O6)=0,"/",L6+N6&amp;"/"&amp;M6+O6)</f>
        <v>0/4</v>
      </c>
      <c r="J6" s="34"/>
      <c r="K6" s="35" t="n">
        <f aca="false">IF(SUM(L6:O6)=0,"",L6*2+M6+N6*2)</f>
        <v>4</v>
      </c>
      <c r="L6" s="36" t="n">
        <f aca="false">IF(LEFT(D6,1)&gt;RIGHT(D6,1),1,0)+IF(LEFT(E6,1)&gt;RIGHT(E6,1),1,0)+IF(LEFT(F6,1)&gt;RIGHT(F6,1),1,0)+IF(LEFT(G6,1)&gt;RIGHT(G6,1),1,0)+IF(LEFT(H6,1)&gt;RIGHT(H6,1),1,0)</f>
        <v>0</v>
      </c>
      <c r="M6" s="37" t="n">
        <f aca="false">IF(LEFT(D6,1)&lt;RIGHT(D6,1),1,0)+IF(LEFT(E6,1)&lt;RIGHT(E6,1),1,0)+IF(LEFT(F6,1)&lt;RIGHT(F6,1),1,0)+IF(LEFT(G6,1)&lt;RIGHT(G6,1),1,0)+IF(LEFT(H6,1)&lt;RIGHT(H6,1),1,0)</f>
        <v>4</v>
      </c>
      <c r="N6" s="38" t="n">
        <f aca="false">IF(LEFT(H6,1)="W",1,0)+IF(LEFT(G6,1)="W",1,0)+IF(LEFT(F6,1)="W",1,0)+IF(LEFT(E6,1)="W",1,0)+IF(LEFT(D6,1)="W",1,0)</f>
        <v>0</v>
      </c>
      <c r="O6" s="38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5</v>
      </c>
      <c r="Q6" s="1" t="e">
        <f aca="false">B6</f>
        <v>#REF!</v>
      </c>
    </row>
    <row r="7" customFormat="false" ht="30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3-2</v>
      </c>
      <c r="G7" s="46" t="str">
        <f aca="false">IF(LEFT(H6,1)="W","L W/O",IF(LEFT(H6,1)="L","W W/O",IF(H6="-","-",RIGHT(H6,1)&amp;"-"&amp;LEFT(H6,1))))</f>
        <v>3-0</v>
      </c>
      <c r="H7" s="48"/>
      <c r="I7" s="49" t="str">
        <f aca="false">IF(SUM(L7:O7)=0,"/",L7+N7&amp;"/"&amp;M7+O7)</f>
        <v>2/2</v>
      </c>
      <c r="J7" s="49"/>
      <c r="K7" s="50" t="n">
        <f aca="false">IF(SUM(L7:O7)=0,"",L7*2+M7+N7*2)</f>
        <v>6</v>
      </c>
      <c r="L7" s="51" t="n">
        <f aca="false">IF(LEFT(D7,1)&gt;RIGHT(D7,1),1,0)+IF(LEFT(E7,1)&gt;RIGHT(E7,1),1,0)+IF(LEFT(F7,1)&gt;RIGHT(F7,1),1,0)+IF(LEFT(G7,1)&gt;RIGHT(G7,1),1,0)+IF(LEFT(H7,1)&gt;RIGHT(H7,1),1,0)</f>
        <v>2</v>
      </c>
      <c r="M7" s="52" t="n">
        <f aca="false">IF(LEFT(D7,1)&lt;RIGHT(D7,1),1,0)+IF(LEFT(E7,1)&lt;RIGHT(E7,1),1,0)+IF(LEFT(F7,1)&lt;RIGHT(F7,1),1,0)+IF(LEFT(G7,1)&lt;RIGHT(G7,1),1,0)+IF(LEFT(H7,1)&lt;RIGHT(H7,1),1,0)</f>
        <v>2</v>
      </c>
      <c r="N7" s="81" t="n">
        <f aca="false">IF(LEFT(H7,1)="W",1,0)+IF(LEFT(G7,1)="W",1,0)+IF(LEFT(F7,1)="W",1,0)+IF(LEFT(E7,1)="W",1,0)+IF(LEFT(D7,1)="W",1,0)</f>
        <v>0</v>
      </c>
      <c r="O7" s="81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3</v>
      </c>
      <c r="Q7" s="1" t="e">
        <f aca="false">B7</f>
        <v>#REF!</v>
      </c>
    </row>
    <row r="8" s="74" customFormat="true" ht="30" hidden="false" customHeight="true" outlineLevel="0" collapsed="false">
      <c r="B8" s="75"/>
      <c r="C8" s="75"/>
      <c r="D8" s="76"/>
      <c r="E8" s="76"/>
      <c r="F8" s="76"/>
      <c r="G8" s="76"/>
      <c r="H8" s="76"/>
      <c r="I8" s="103"/>
      <c r="J8" s="103"/>
      <c r="K8" s="77"/>
      <c r="L8" s="78"/>
      <c r="M8" s="78"/>
      <c r="N8" s="78"/>
      <c r="O8" s="78"/>
      <c r="P8" s="82"/>
    </row>
    <row r="9" s="74" customFormat="true" ht="30" hidden="false" customHeight="true" outlineLevel="0" collapsed="false">
      <c r="A9" s="146" t="s">
        <v>39</v>
      </c>
      <c r="B9" s="146"/>
      <c r="C9" s="147" t="s">
        <v>80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4" t="s">
        <v>8</v>
      </c>
      <c r="M9" s="15" t="s">
        <v>9</v>
      </c>
      <c r="N9" s="15" t="s">
        <v>10</v>
      </c>
      <c r="O9" s="15" t="s">
        <v>11</v>
      </c>
      <c r="P9" s="16" t="s">
        <v>12</v>
      </c>
    </row>
    <row r="10" customFormat="false" ht="30" hidden="false" customHeight="true" outlineLevel="0" collapsed="false">
      <c r="A10" s="148" t="n">
        <v>1</v>
      </c>
      <c r="B10" s="130" t="e">
        <f aca="false">IF(#REF!="","",#REF!)</f>
        <v>#REF!</v>
      </c>
      <c r="C10" s="130"/>
      <c r="D10" s="19"/>
      <c r="E10" s="20" t="s">
        <v>13</v>
      </c>
      <c r="F10" s="20" t="s">
        <v>13</v>
      </c>
      <c r="G10" s="20" t="s">
        <v>16</v>
      </c>
      <c r="H10" s="20" t="s">
        <v>13</v>
      </c>
      <c r="I10" s="21" t="str">
        <f aca="false">IF(SUM(L10:O10)=0,"/",L10+N10&amp;"/"&amp;M10+O10)</f>
        <v>4/0</v>
      </c>
      <c r="J10" s="21"/>
      <c r="K10" s="22" t="n">
        <f aca="false">IF(SUM(L10:O10)=0,"",L10*2+M10+N10*2)</f>
        <v>8</v>
      </c>
      <c r="L10" s="23" t="n">
        <f aca="false">IF(LEFT(D10,1)&gt;RIGHT(D10,1),1,0)+IF(LEFT(E10,1)&gt;RIGHT(E10,1),1,0)+IF(LEFT(F10,1)&gt;RIGHT(F10,1),1,0)+IF(LEFT(G10,1)&gt;RIGHT(G10,1),1,0)+IF(LEFT(H10,1)&gt;RIGHT(H10,1),1,0)</f>
        <v>4</v>
      </c>
      <c r="M10" s="24" t="n">
        <f aca="false">IF(LEFT(D10,1)&lt;RIGHT(D10,1),1,0)+IF(LEFT(E10,1)&lt;RIGHT(E10,1),1,0)+IF(LEFT(F10,1)&lt;RIGHT(F10,1),1,0)+IF(LEFT(G10,1)&lt;RIGHT(G10,1),1,0)+IF(LEFT(H10,1)&lt;RIGHT(H10,1),1,0)</f>
        <v>0</v>
      </c>
      <c r="N10" s="25" t="n">
        <f aca="false">IF(LEFT(H10,1)="W",1,0)+IF(LEFT(G10,1)="W",1,0)+IF(LEFT(F10,1)="W",1,0)+IF(LEFT(E10,1)="W",1,0)+IF(LEFT(D10,1)="W",1,0)</f>
        <v>0</v>
      </c>
      <c r="O10" s="25" t="n">
        <f aca="false">IF(LEFT(H10,1)="L",1,0)+IF(LEFT(G10,1)="L",1,0)+IF(LEFT(F10,1)="L",1,0)+IF(LEFT(E10,1)="L",1,0)+IF(LEFT(D10,1)="L",1,0)</f>
        <v>0</v>
      </c>
      <c r="P10" s="26" t="n">
        <f aca="false">IF(SUM(L10:O10)=0,"",RANK(K10,K10:K14,0))</f>
        <v>1</v>
      </c>
      <c r="Q10" s="1" t="e">
        <f aca="false">B10</f>
        <v>#REF!</v>
      </c>
      <c r="R10" s="27"/>
    </row>
    <row r="11" customFormat="false" ht="30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0-3</v>
      </c>
      <c r="E11" s="31"/>
      <c r="F11" s="33" t="s">
        <v>13</v>
      </c>
      <c r="G11" s="33" t="s">
        <v>16</v>
      </c>
      <c r="H11" s="33" t="s">
        <v>21</v>
      </c>
      <c r="I11" s="34" t="str">
        <f aca="false">IF(SUM(L11:O11)=0,"/",L11+N11&amp;"/"&amp;M11+O11)</f>
        <v>3/1</v>
      </c>
      <c r="J11" s="34"/>
      <c r="K11" s="35" t="n">
        <f aca="false">IF(SUM(L11:O11)=0,"",L11*2+M11+N11*2)</f>
        <v>7</v>
      </c>
      <c r="L11" s="36" t="n">
        <f aca="false">IF(LEFT(D11,1)&gt;RIGHT(D11,1),1,0)+IF(LEFT(E11,1)&gt;RIGHT(E11,1),1,0)+IF(LEFT(F11,1)&gt;RIGHT(F11,1),1,0)+IF(LEFT(G11,1)&gt;RIGHT(G11,1),1,0)+IF(LEFT(H11,1)&gt;RIGHT(H11,1),1,0)</f>
        <v>3</v>
      </c>
      <c r="M11" s="37" t="n">
        <f aca="false">IF(LEFT(D11,1)&lt;RIGHT(D11,1),1,0)+IF(LEFT(E11,1)&lt;RIGHT(E11,1),1,0)+IF(LEFT(F11,1)&lt;RIGHT(F11,1),1,0)+IF(LEFT(G11,1)&lt;RIGHT(G11,1),1,0)+IF(LEFT(H11,1)&lt;RIGHT(H11,1),1,0)</f>
        <v>1</v>
      </c>
      <c r="N11" s="38" t="n">
        <f aca="false">IF(LEFT(H11,1)="W",1,0)+IF(LEFT(G11,1)="W",1,0)+IF(LEFT(F11,1)="W",1,0)+IF(LEFT(E11,1)="W",1,0)+IF(LEFT(D11,1)="W",1,0)</f>
        <v>0</v>
      </c>
      <c r="O11" s="38" t="n">
        <f aca="false">IF(LEFT(H11,1)="L",1,0)+IF(LEFT(G11,1)="L",1,0)+IF(LEFT(F11,1)="L",1,0)+IF(LEFT(E11,1)="L",1,0)+IF(LEFT(D11,1)="L",1,0)</f>
        <v>0</v>
      </c>
      <c r="P11" s="39" t="n">
        <f aca="false">IF(SUM(L11:O11)=0,"",RANK(K11,K10:K14,0))</f>
        <v>2</v>
      </c>
      <c r="Q11" s="1" t="e">
        <f aca="false">B11</f>
        <v>#REF!</v>
      </c>
    </row>
    <row r="12" s="40" customFormat="true" ht="30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0-3</v>
      </c>
      <c r="E12" s="42" t="str">
        <f aca="false">IF(LEFT(F11,1)="W","L W/O",IF(LEFT(F11,1)="L","W W/O",IF(F11="-","-",RIGHT(F11,1)&amp;"-"&amp;LEFT(F11,1))))</f>
        <v>0-3</v>
      </c>
      <c r="F12" s="31"/>
      <c r="G12" s="33" t="s">
        <v>17</v>
      </c>
      <c r="H12" s="33" t="s">
        <v>24</v>
      </c>
      <c r="I12" s="34" t="str">
        <f aca="false">IF(SUM(L12:O12)=0,"/",L12+N12&amp;"/"&amp;M12+O12)</f>
        <v>0/4</v>
      </c>
      <c r="J12" s="34"/>
      <c r="K12" s="35" t="n">
        <f aca="false">IF(SUM(L12:O12)=0,"",L12*2+M12+N12*2)</f>
        <v>4</v>
      </c>
      <c r="L12" s="36" t="n">
        <f aca="false">IF(LEFT(D12,1)&gt;RIGHT(D12,1),1,0)+IF(LEFT(E12,1)&gt;RIGHT(E12,1),1,0)+IF(LEFT(F12,1)&gt;RIGHT(F12,1),1,0)+IF(LEFT(G12,1)&gt;RIGHT(G12,1),1,0)+IF(LEFT(H12,1)&gt;RIGHT(H12,1),1,0)</f>
        <v>0</v>
      </c>
      <c r="M12" s="37" t="n">
        <f aca="false">IF(LEFT(D12,1)&lt;RIGHT(D12,1),1,0)+IF(LEFT(E12,1)&lt;RIGHT(E12,1),1,0)+IF(LEFT(F12,1)&lt;RIGHT(F12,1),1,0)+IF(LEFT(G12,1)&lt;RIGHT(G12,1),1,0)+IF(LEFT(H12,1)&lt;RIGHT(H12,1),1,0)</f>
        <v>4</v>
      </c>
      <c r="N12" s="38" t="n">
        <f aca="false">IF(LEFT(H12,1)="W",1,0)+IF(LEFT(G12,1)="W",1,0)+IF(LEFT(F12,1)="W",1,0)+IF(LEFT(E12,1)="W",1,0)+IF(LEFT(D12,1)="W",1,0)</f>
        <v>0</v>
      </c>
      <c r="O12" s="38" t="n">
        <f aca="false">IF(LEFT(H12,1)="L",1,0)+IF(LEFT(G12,1)="L",1,0)+IF(LEFT(F12,1)="L",1,0)+IF(LEFT(E12,1)="L",1,0)+IF(LEFT(D12,1)="L",1,0)</f>
        <v>0</v>
      </c>
      <c r="P12" s="39" t="n">
        <f aca="false">IF(SUM(L12:O12)=0,"",RANK(K12,K10:K14,0))</f>
        <v>5</v>
      </c>
      <c r="Q12" s="1" t="e">
        <f aca="false">B12</f>
        <v>#REF!</v>
      </c>
    </row>
    <row r="13" customFormat="false" ht="30" hidden="false" customHeight="true" outlineLevel="0" collapsed="false">
      <c r="A13" s="28" t="n">
        <v>4</v>
      </c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1-3</v>
      </c>
      <c r="E13" s="42" t="str">
        <f aca="false">IF(LEFT(G11,1)="W","L W/O",IF(LEFT(G11,1)="L","W W/O",IF(G11="-","-",RIGHT(G11,1)&amp;"-"&amp;LEFT(G11,1))))</f>
        <v>1-3</v>
      </c>
      <c r="F13" s="42" t="str">
        <f aca="false">IF(LEFT(G12,1)="W","L W/O",IF(LEFT(G12,1)="L","W W/O",IF(G12="-","-",RIGHT(G12,1)&amp;"-"&amp;LEFT(G12,1))))</f>
        <v>3-0</v>
      </c>
      <c r="G13" s="31"/>
      <c r="H13" s="33" t="s">
        <v>21</v>
      </c>
      <c r="I13" s="34" t="str">
        <f aca="false">IF(SUM(L13:O13)=0,"/",L13+N13&amp;"/"&amp;M13+O13)</f>
        <v>2/2</v>
      </c>
      <c r="J13" s="34"/>
      <c r="K13" s="35" t="n">
        <f aca="false">IF(SUM(L13:O13)=0,"",L13*2+M13+N13*2)</f>
        <v>6</v>
      </c>
      <c r="L13" s="36" t="n">
        <f aca="false">IF(LEFT(D13,1)&gt;RIGHT(D13,1),1,0)+IF(LEFT(E13,1)&gt;RIGHT(E13,1),1,0)+IF(LEFT(F13,1)&gt;RIGHT(F13,1),1,0)+IF(LEFT(G13,1)&gt;RIGHT(G13,1),1,0)+IF(LEFT(H13,1)&gt;RIGHT(H13,1),1,0)</f>
        <v>2</v>
      </c>
      <c r="M13" s="37" t="n">
        <f aca="false">IF(LEFT(D13,1)&lt;RIGHT(D13,1),1,0)+IF(LEFT(E13,1)&lt;RIGHT(E13,1),1,0)+IF(LEFT(F13,1)&lt;RIGHT(F13,1),1,0)+IF(LEFT(G13,1)&lt;RIGHT(G13,1),1,0)+IF(LEFT(H13,1)&lt;RIGHT(H13,1),1,0)</f>
        <v>2</v>
      </c>
      <c r="N13" s="38" t="n">
        <f aca="false">IF(LEFT(H13,1)="W",1,0)+IF(LEFT(G13,1)="W",1,0)+IF(LEFT(F13,1)="W",1,0)+IF(LEFT(E13,1)="W",1,0)+IF(LEFT(D13,1)="W",1,0)</f>
        <v>0</v>
      </c>
      <c r="O13" s="38" t="n">
        <f aca="false">IF(LEFT(H13,1)="L",1,0)+IF(LEFT(G13,1)="L",1,0)+IF(LEFT(F13,1)="L",1,0)+IF(LEFT(E13,1)="L",1,0)+IF(LEFT(D13,1)="L",1,0)</f>
        <v>0</v>
      </c>
      <c r="P13" s="39" t="n">
        <f aca="false">IF(SUM(L13:O13)=0,"",RANK(K13,K10:K14,0))</f>
        <v>3</v>
      </c>
      <c r="Q13" s="1" t="e">
        <f aca="false">B13</f>
        <v>#REF!</v>
      </c>
    </row>
    <row r="14" customFormat="false" ht="30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2-3</v>
      </c>
      <c r="F14" s="46" t="str">
        <f aca="false">IF(LEFT(H12,1)="W","L W/O",IF(LEFT(H12,1)="L","W W/O",IF(H12="-","-",RIGHT(H12,1)&amp;"-"&amp;LEFT(H12,1))))</f>
        <v>2-1</v>
      </c>
      <c r="G14" s="46" t="str">
        <f aca="false">IF(LEFT(H13,1)="W","L W/O",IF(LEFT(H13,1)="L","W W/O",IF(H13="-","-",RIGHT(H13,1)&amp;"-"&amp;LEFT(H13,1))))</f>
        <v>2-3</v>
      </c>
      <c r="H14" s="48"/>
      <c r="I14" s="49" t="str">
        <f aca="false">IF(SUM(L14:O14)=0,"/",L14+N14&amp;"/"&amp;M14+O14)</f>
        <v>1/3</v>
      </c>
      <c r="J14" s="49"/>
      <c r="K14" s="50" t="n">
        <f aca="false">IF(SUM(L14:O14)=0,"",L14*2+M14+N14*2)</f>
        <v>5</v>
      </c>
      <c r="L14" s="51" t="n">
        <f aca="false">IF(LEFT(D14,1)&gt;RIGHT(D14,1),1,0)+IF(LEFT(E14,1)&gt;RIGHT(E14,1),1,0)+IF(LEFT(F14,1)&gt;RIGHT(F14,1),1,0)+IF(LEFT(G14,1)&gt;RIGHT(G14,1),1,0)+IF(LEFT(H14,1)&gt;RIGHT(H14,1),1,0)</f>
        <v>1</v>
      </c>
      <c r="M14" s="52" t="n">
        <f aca="false">IF(LEFT(D14,1)&lt;RIGHT(D14,1),1,0)+IF(LEFT(E14,1)&lt;RIGHT(E14,1),1,0)+IF(LEFT(F14,1)&lt;RIGHT(F14,1),1,0)+IF(LEFT(G14,1)&lt;RIGHT(G14,1),1,0)+IF(LEFT(H14,1)&lt;RIGHT(H14,1),1,0)</f>
        <v>3</v>
      </c>
      <c r="N14" s="81" t="n">
        <f aca="false">IF(LEFT(H14,1)="W",1,0)+IF(LEFT(G14,1)="W",1,0)+IF(LEFT(F14,1)="W",1,0)+IF(LEFT(E14,1)="W",1,0)+IF(LEFT(D14,1)="W",1,0)</f>
        <v>0</v>
      </c>
      <c r="O14" s="81" t="n">
        <f aca="false">IF(LEFT(H14,1)="L",1,0)+IF(LEFT(G14,1)="L",1,0)+IF(LEFT(F14,1)="L",1,0)+IF(LEFT(E14,1)="L",1,0)+IF(LEFT(D14,1)="L",1,0)</f>
        <v>0</v>
      </c>
      <c r="P14" s="54" t="n">
        <f aca="false">IF(SUM(L14:O14)=0,"",RANK(K14,K10:K14,0))</f>
        <v>4</v>
      </c>
      <c r="Q14" s="1" t="e">
        <f aca="false">B14</f>
        <v>#REF!</v>
      </c>
    </row>
    <row r="15" customFormat="false" ht="30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103"/>
      <c r="J15" s="103"/>
      <c r="K15" s="77"/>
      <c r="L15" s="78"/>
      <c r="M15" s="78"/>
      <c r="N15" s="78"/>
      <c r="O15" s="78"/>
      <c r="P15" s="82"/>
    </row>
    <row r="16" customFormat="false" ht="30" hidden="false" customHeight="true" outlineLevel="0" collapsed="false">
      <c r="A16" s="7" t="s">
        <v>41</v>
      </c>
      <c r="B16" s="7"/>
      <c r="C16" s="8" t="s">
        <v>81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15" t="s">
        <v>9</v>
      </c>
      <c r="N16" s="15" t="s">
        <v>10</v>
      </c>
      <c r="O16" s="15" t="s">
        <v>11</v>
      </c>
      <c r="P16" s="16" t="s">
        <v>12</v>
      </c>
      <c r="Q16" s="82"/>
    </row>
    <row r="17" customFormat="false" ht="30" hidden="false" customHeight="true" outlineLevel="0" collapsed="false">
      <c r="A17" s="17" t="n">
        <v>1</v>
      </c>
      <c r="B17" s="130" t="e">
        <f aca="false">IF(#REF!="","",#REF!)</f>
        <v>#REF!</v>
      </c>
      <c r="C17" s="130"/>
      <c r="D17" s="19"/>
      <c r="E17" s="20" t="s">
        <v>17</v>
      </c>
      <c r="F17" s="20" t="s">
        <v>13</v>
      </c>
      <c r="G17" s="20" t="s">
        <v>13</v>
      </c>
      <c r="H17" s="20" t="s">
        <v>16</v>
      </c>
      <c r="I17" s="21" t="str">
        <f aca="false">IF(SUM(L17:O17)=0,"/",L17+N17&amp;"/"&amp;M17+O17)</f>
        <v>3/1</v>
      </c>
      <c r="J17" s="21"/>
      <c r="K17" s="22" t="n">
        <f aca="false">IF(SUM(L17:O17)=0,"",L17*2+M17+N17*2)</f>
        <v>7</v>
      </c>
      <c r="L17" s="23" t="n">
        <f aca="false">IF(LEFT(D17,1)&gt;RIGHT(D17,1),1,0)+IF(LEFT(E17,1)&gt;RIGHT(E17,1),1,0)+IF(LEFT(F17,1)&gt;RIGHT(F17,1),1,0)+IF(LEFT(G17,1)&gt;RIGHT(G17,1),1,0)+IF(LEFT(H17,1)&gt;RIGHT(H17,1),1,0)</f>
        <v>3</v>
      </c>
      <c r="M17" s="24" t="n">
        <f aca="false">IF(LEFT(D17,1)&lt;RIGHT(D17,1),1,0)+IF(LEFT(E17,1)&lt;RIGHT(E17,1),1,0)+IF(LEFT(F17,1)&lt;RIGHT(F17,1),1,0)+IF(LEFT(G17,1)&lt;RIGHT(G17,1),1,0)+IF(LEFT(H17,1)&lt;RIGHT(H17,1),1,0)</f>
        <v>1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f aca="false">IF(SUM(L17:O17)=0,"",RANK(K17,K17:K21,0))</f>
        <v>2</v>
      </c>
      <c r="Q17" s="1" t="e">
        <f aca="false">B17</f>
        <v>#REF!</v>
      </c>
      <c r="R17" s="27"/>
    </row>
    <row r="18" s="40" customFormat="true" ht="30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3-0</v>
      </c>
      <c r="E18" s="31"/>
      <c r="F18" s="33" t="s">
        <v>16</v>
      </c>
      <c r="G18" s="33" t="s">
        <v>16</v>
      </c>
      <c r="H18" s="33" t="s">
        <v>21</v>
      </c>
      <c r="I18" s="34" t="str">
        <f aca="false">IF(SUM(L18:O18)=0,"/",L18+N18&amp;"/"&amp;M18+O18)</f>
        <v>4/0</v>
      </c>
      <c r="J18" s="34"/>
      <c r="K18" s="35" t="n">
        <f aca="false">IF(SUM(L18:O18)=0,"",L18*2+M18+N18*2)</f>
        <v>8</v>
      </c>
      <c r="L18" s="36" t="n">
        <f aca="false">IF(LEFT(D18,1)&gt;RIGHT(D18,1),1,0)+IF(LEFT(E18,1)&gt;RIGHT(E18,1),1,0)+IF(LEFT(F18,1)&gt;RIGHT(F18,1),1,0)+IF(LEFT(G18,1)&gt;RIGHT(G18,1),1,0)+IF(LEFT(H18,1)&gt;RIGHT(H18,1),1,0)</f>
        <v>4</v>
      </c>
      <c r="M18" s="37" t="n">
        <f aca="false">IF(LEFT(D18,1)&lt;RIGHT(D18,1),1,0)+IF(LEFT(E18,1)&lt;RIGHT(E18,1),1,0)+IF(LEFT(F18,1)&lt;RIGHT(F18,1),1,0)+IF(LEFT(G18,1)&lt;RIGHT(G18,1),1,0)+IF(LEFT(H18,1)&lt;RIGHT(H18,1),1,0)</f>
        <v>0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1</v>
      </c>
      <c r="Q18" s="1" t="e">
        <f aca="false">B18</f>
        <v>#REF!</v>
      </c>
    </row>
    <row r="19" customFormat="false" ht="30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0-3</v>
      </c>
      <c r="E19" s="42" t="str">
        <f aca="false">IF(LEFT(F18,1)="W","L W/O",IF(LEFT(F18,1)="L","W W/O",IF(F18="-","-",RIGHT(F18,1)&amp;"-"&amp;LEFT(F18,1))))</f>
        <v>1-3</v>
      </c>
      <c r="F19" s="31"/>
      <c r="G19" s="33" t="s">
        <v>17</v>
      </c>
      <c r="H19" s="33" t="s">
        <v>17</v>
      </c>
      <c r="I19" s="34" t="str">
        <f aca="false">IF(SUM(L19:O19)=0,"/",L19+N19&amp;"/"&amp;M19+O19)</f>
        <v>0/4</v>
      </c>
      <c r="J19" s="34"/>
      <c r="K19" s="35" t="n">
        <f aca="false">IF(SUM(L19:O19)=0,"",L19*2+M19+N19*2)</f>
        <v>4</v>
      </c>
      <c r="L19" s="36" t="n">
        <f aca="false">IF(LEFT(D19,1)&gt;RIGHT(D19,1),1,0)+IF(LEFT(E19,1)&gt;RIGHT(E19,1),1,0)+IF(LEFT(F19,1)&gt;RIGHT(F19,1),1,0)+IF(LEFT(G19,1)&gt;RIGHT(G19,1),1,0)+IF(LEFT(H19,1)&gt;RIGHT(H19,1),1,0)</f>
        <v>0</v>
      </c>
      <c r="M19" s="37" t="n">
        <f aca="false">IF(LEFT(D19,1)&lt;RIGHT(D19,1),1,0)+IF(LEFT(E19,1)&lt;RIGHT(E19,1),1,0)+IF(LEFT(F19,1)&lt;RIGHT(F19,1),1,0)+IF(LEFT(G19,1)&lt;RIGHT(G19,1),1,0)+IF(LEFT(H19,1)&lt;RIGHT(H19,1),1,0)</f>
        <v>4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5</v>
      </c>
      <c r="Q19" s="1" t="e">
        <f aca="false">B19</f>
        <v>#REF!</v>
      </c>
    </row>
    <row r="20" customFormat="false" ht="30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0-3</v>
      </c>
      <c r="E20" s="42" t="str">
        <f aca="false">IF(LEFT(G18,1)="W","L W/O",IF(LEFT(G18,1)="L","W W/O",IF(G18="-","-",RIGHT(G18,1)&amp;"-"&amp;LEFT(G18,1))))</f>
        <v>1-3</v>
      </c>
      <c r="F20" s="42" t="str">
        <f aca="false">IF(LEFT(G19,1)="W","L W/O",IF(LEFT(G19,1)="L","W W/O",IF(G19="-","-",RIGHT(G19,1)&amp;"-"&amp;LEFT(G19,1))))</f>
        <v>3-0</v>
      </c>
      <c r="G20" s="31"/>
      <c r="H20" s="33" t="s">
        <v>17</v>
      </c>
      <c r="I20" s="34" t="str">
        <f aca="false">IF(SUM(L20:O20)=0,"/",L20+N20&amp;"/"&amp;M20+O20)</f>
        <v>1/3</v>
      </c>
      <c r="J20" s="34"/>
      <c r="K20" s="35" t="n">
        <f aca="false">IF(SUM(L20:O20)=0,"",L20*2+M20+N20*2)</f>
        <v>5</v>
      </c>
      <c r="L20" s="36" t="n">
        <f aca="false">IF(LEFT(D20,1)&gt;RIGHT(D20,1),1,0)+IF(LEFT(E20,1)&gt;RIGHT(E20,1),1,0)+IF(LEFT(F20,1)&gt;RIGHT(F20,1),1,0)+IF(LEFT(G20,1)&gt;RIGHT(G20,1),1,0)+IF(LEFT(H20,1)&gt;RIGHT(H20,1),1,0)</f>
        <v>1</v>
      </c>
      <c r="M20" s="37" t="n">
        <f aca="false">IF(LEFT(D20,1)&lt;RIGHT(D20,1),1,0)+IF(LEFT(E20,1)&lt;RIGHT(E20,1),1,0)+IF(LEFT(F20,1)&lt;RIGHT(F20,1),1,0)+IF(LEFT(G20,1)&lt;RIGHT(G20,1),1,0)+IF(LEFT(H20,1)&lt;RIGHT(H20,1),1,0)</f>
        <v>3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K17:K21,0))</f>
        <v>4</v>
      </c>
      <c r="Q20" s="1" t="e">
        <f aca="false">B20</f>
        <v>#REF!</v>
      </c>
    </row>
    <row r="21" customFormat="false" ht="30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1-3</v>
      </c>
      <c r="E21" s="46" t="str">
        <f aca="false">IF(LEFT(H18,1)="W","L W/O",IF(LEFT(H18,1)="L","W W/O",IF(H18="-","-",RIGHT(H18,1)&amp;"-"&amp;LEFT(H18,1))))</f>
        <v>2-3</v>
      </c>
      <c r="F21" s="46" t="str">
        <f aca="false">IF(LEFT(H19,1)="W","L W/O",IF(LEFT(H19,1)="L","W W/O",IF(H19="-","-",RIGHT(H19,1)&amp;"-"&amp;LEFT(H19,1))))</f>
        <v>3-0</v>
      </c>
      <c r="G21" s="46" t="str">
        <f aca="false">IF(LEFT(H20,1)="W","L W/O",IF(LEFT(H20,1)="L","W W/O",IF(H20="-","-",RIGHT(H20,1)&amp;"-"&amp;LEFT(H20,1))))</f>
        <v>3-0</v>
      </c>
      <c r="H21" s="48"/>
      <c r="I21" s="49" t="str">
        <f aca="false">IF(SUM(L21:O21)=0,"/",L21+N21&amp;"/"&amp;M21+O21)</f>
        <v>2/2</v>
      </c>
      <c r="J21" s="49"/>
      <c r="K21" s="50" t="n">
        <f aca="false">IF(SUM(L21:O21)=0,"",L21*2+M21+N21*2)</f>
        <v>6</v>
      </c>
      <c r="L21" s="51" t="n">
        <f aca="false">IF(LEFT(D21,1)&gt;RIGHT(D21,1),1,0)+IF(LEFT(E21,1)&gt;RIGHT(E21,1),1,0)+IF(LEFT(F21,1)&gt;RIGHT(F21,1),1,0)+IF(LEFT(G21,1)&gt;RIGHT(G21,1),1,0)+IF(LEFT(H21,1)&gt;RIGHT(H21,1),1,0)</f>
        <v>2</v>
      </c>
      <c r="M21" s="52" t="n">
        <f aca="false">IF(LEFT(D21,1)&lt;RIGHT(D21,1),1,0)+IF(LEFT(E21,1)&lt;RIGHT(E21,1),1,0)+IF(LEFT(F21,1)&lt;RIGHT(F21,1),1,0)+IF(LEFT(G21,1)&lt;RIGHT(G21,1),1,0)+IF(LEFT(H21,1)&lt;RIGHT(H21,1),1,0)</f>
        <v>2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3</v>
      </c>
      <c r="Q21" s="1" t="e">
        <f aca="false">B21</f>
        <v>#REF!</v>
      </c>
    </row>
    <row r="22" customFormat="false" ht="30" hidden="false" customHeight="true" outlineLevel="0" collapsed="false">
      <c r="A22" s="74"/>
      <c r="B22" s="75"/>
      <c r="C22" s="75"/>
      <c r="D22" s="76"/>
      <c r="E22" s="76"/>
      <c r="F22" s="76"/>
      <c r="G22" s="76"/>
      <c r="H22" s="76"/>
      <c r="I22" s="103"/>
      <c r="J22" s="103"/>
      <c r="K22" s="77"/>
      <c r="L22" s="78"/>
      <c r="M22" s="78"/>
      <c r="N22" s="78"/>
      <c r="O22" s="78"/>
      <c r="P22" s="82"/>
    </row>
    <row r="23" customFormat="false" ht="30" hidden="false" customHeight="true" outlineLevel="0" collapsed="false">
      <c r="A23" s="105"/>
      <c r="B23" s="105"/>
      <c r="C23" s="138" t="s">
        <v>43</v>
      </c>
      <c r="D23" s="138"/>
      <c r="E23" s="138"/>
      <c r="F23" s="138"/>
      <c r="G23" s="138"/>
      <c r="H23" s="138"/>
      <c r="I23" s="107"/>
      <c r="J23" s="107"/>
      <c r="K23" s="40"/>
      <c r="L23" s="40"/>
      <c r="M23" s="40"/>
      <c r="N23" s="40"/>
      <c r="O23" s="40"/>
      <c r="P23" s="40"/>
    </row>
    <row r="24" customFormat="false" ht="30" hidden="false" customHeight="true" outlineLevel="0" collapsed="false">
      <c r="A24" s="105"/>
      <c r="B24" s="105"/>
      <c r="C24" s="139" t="s">
        <v>44</v>
      </c>
      <c r="D24" s="140" t="s">
        <v>45</v>
      </c>
      <c r="E24" s="140" t="s">
        <v>46</v>
      </c>
      <c r="F24" s="140" t="s">
        <v>47</v>
      </c>
      <c r="G24" s="140" t="s">
        <v>82</v>
      </c>
      <c r="H24" s="149" t="s">
        <v>83</v>
      </c>
      <c r="I24" s="112"/>
      <c r="J24" s="112"/>
      <c r="K24" s="40"/>
      <c r="L24" s="40"/>
      <c r="M24" s="40"/>
      <c r="N24" s="40"/>
      <c r="O24" s="40"/>
      <c r="P24" s="40"/>
    </row>
    <row r="25" customFormat="false" ht="30" hidden="false" customHeight="true" outlineLevel="0" collapsed="false">
      <c r="A25" s="113" t="n">
        <v>1</v>
      </c>
      <c r="B25" s="113"/>
      <c r="C25" s="114" t="e">
        <f aca="false">VLOOKUP($A25,女ABC!$P$3:$Q$7,2,FALSE())</f>
        <v>#REF!</v>
      </c>
      <c r="D25" s="114" t="e">
        <f aca="false">VLOOKUP(A25,女ABC!$P$10:$Q$14,2,FALSE())</f>
        <v>#REF!</v>
      </c>
      <c r="E25" s="114" t="e">
        <f aca="false">VLOOKUP(A25,女ABC!$P$17:$Q$21,2,FALSE())</f>
        <v>#REF!</v>
      </c>
      <c r="F25" s="114" t="e">
        <f aca="false">VLOOKUP(A25,$P$3:$Q$8,2,FALSE())</f>
        <v>#REF!</v>
      </c>
      <c r="G25" s="114" t="e">
        <f aca="false">VLOOKUP(A25,$P$10:$Q$14,2,FALSE())</f>
        <v>#REF!</v>
      </c>
      <c r="H25" s="116" t="e">
        <f aca="false">VLOOKUP(A25,$P$17:$Q$21,2,FALSE())</f>
        <v>#REF!</v>
      </c>
      <c r="I25" s="117"/>
      <c r="J25" s="117"/>
      <c r="K25" s="40"/>
      <c r="L25" s="40"/>
      <c r="M25" s="40"/>
      <c r="N25" s="40"/>
      <c r="O25" s="40"/>
      <c r="P25" s="40"/>
    </row>
    <row r="26" customFormat="false" ht="30" hidden="false" customHeight="true" outlineLevel="0" collapsed="false">
      <c r="A26" s="118" t="n">
        <v>2</v>
      </c>
      <c r="B26" s="118"/>
      <c r="C26" s="114" t="e">
        <f aca="false">VLOOKUP($A26,女ABC!$P$3:$Q$7,2,FALSE())</f>
        <v>#REF!</v>
      </c>
      <c r="D26" s="114" t="e">
        <f aca="false">VLOOKUP(A26,女ABC!$P$10:$Q$14,2,FALSE())</f>
        <v>#REF!</v>
      </c>
      <c r="E26" s="114" t="e">
        <f aca="false">VLOOKUP(A26,女ABC!$P$17:$Q$21,2,FALSE())</f>
        <v>#REF!</v>
      </c>
      <c r="F26" s="114" t="e">
        <f aca="false">VLOOKUP(A26,$P$3:$Q$8,2,FALSE())</f>
        <v>#REF!</v>
      </c>
      <c r="G26" s="114" t="e">
        <f aca="false">VLOOKUP(A26,$P$10:$Q$14,2,FALSE())</f>
        <v>#REF!</v>
      </c>
      <c r="H26" s="116" t="e">
        <f aca="false">VLOOKUP(A26,$P$17:$Q$21,2,FALSE())</f>
        <v>#REF!</v>
      </c>
      <c r="I26" s="121"/>
      <c r="J26" s="122"/>
      <c r="K26" s="123"/>
      <c r="L26" s="123"/>
      <c r="M26" s="123"/>
      <c r="N26" s="123"/>
      <c r="O26" s="123"/>
      <c r="P26" s="123"/>
    </row>
    <row r="27" customFormat="false" ht="30" hidden="false" customHeight="true" outlineLevel="0" collapsed="false">
      <c r="A27" s="118" t="n">
        <v>3</v>
      </c>
      <c r="B27" s="118"/>
      <c r="C27" s="114" t="e">
        <f aca="false">VLOOKUP($A27,女ABC!$P$3:$Q$7,2,FALSE())</f>
        <v>#REF!</v>
      </c>
      <c r="D27" s="114" t="e">
        <f aca="false">VLOOKUP(A27,女ABC!$P$10:$Q$14,2,FALSE())</f>
        <v>#REF!</v>
      </c>
      <c r="E27" s="114" t="e">
        <f aca="false">VLOOKUP(A27,女ABC!$P$17:$Q$21,2,FALSE())</f>
        <v>#REF!</v>
      </c>
      <c r="F27" s="114" t="e">
        <f aca="false">VLOOKUP(A27,$P$3:$Q$8,2,FALSE())</f>
        <v>#REF!</v>
      </c>
      <c r="G27" s="114" t="e">
        <f aca="false">VLOOKUP(A27,$P$10:$Q$14,2,FALSE())</f>
        <v>#REF!</v>
      </c>
      <c r="H27" s="116" t="e">
        <f aca="false">VLOOKUP(A27,$P$17:$Q$21,2,FALSE())</f>
        <v>#REF!</v>
      </c>
      <c r="I27" s="117"/>
      <c r="J27" s="117"/>
      <c r="K27" s="40"/>
      <c r="L27" s="40"/>
      <c r="M27" s="40"/>
      <c r="N27" s="40"/>
      <c r="O27" s="40"/>
      <c r="P27" s="40"/>
    </row>
    <row r="28" customFormat="false" ht="30" hidden="false" customHeight="true" outlineLevel="0" collapsed="false">
      <c r="A28" s="118" t="n">
        <v>4</v>
      </c>
      <c r="B28" s="118"/>
      <c r="C28" s="114" t="e">
        <f aca="false">VLOOKUP($A28,女ABC!$P$3:$Q$7,2,FALSE())</f>
        <v>#REF!</v>
      </c>
      <c r="D28" s="114" t="e">
        <f aca="false">VLOOKUP(A28,女ABC!$P$10:$Q$14,2,FALSE())</f>
        <v>#REF!</v>
      </c>
      <c r="E28" s="114" t="e">
        <f aca="false">VLOOKUP(A28,女ABC!$P$17:$Q$21,2,FALSE())</f>
        <v>#REF!</v>
      </c>
      <c r="F28" s="114" t="e">
        <f aca="false">VLOOKUP(A28,$P$3:$Q$8,2,FALSE())</f>
        <v>#REF!</v>
      </c>
      <c r="G28" s="114" t="e">
        <f aca="false">VLOOKUP(A28,$P$10:$Q$14,2,FALSE())</f>
        <v>#REF!</v>
      </c>
      <c r="H28" s="116" t="e">
        <f aca="false">VLOOKUP(A28,$P$17:$Q$21,2,FALSE())</f>
        <v>#REF!</v>
      </c>
      <c r="I28" s="117"/>
      <c r="J28" s="117"/>
    </row>
    <row r="29" customFormat="false" ht="30" hidden="false" customHeight="true" outlineLevel="0" collapsed="false">
      <c r="A29" s="125" t="n">
        <v>5</v>
      </c>
      <c r="B29" s="125"/>
      <c r="C29" s="150" t="e">
        <f aca="false">VLOOKUP($A29,女ABC!$P$3:$Q$7,2,FALSE())</f>
        <v>#REF!</v>
      </c>
      <c r="D29" s="150" t="e">
        <f aca="false">VLOOKUP(A29,女ABC!$P$10:$Q$14,2,FALSE())</f>
        <v>#REF!</v>
      </c>
      <c r="E29" s="150" t="e">
        <f aca="false">VLOOKUP(A29,女ABC!$P$17:$Q$21,2,FALSE())</f>
        <v>#REF!</v>
      </c>
      <c r="F29" s="150" t="e">
        <f aca="false">VLOOKUP(A29,$P$3:$Q$8,2,FALSE())</f>
        <v>#REF!</v>
      </c>
      <c r="G29" s="150" t="e">
        <f aca="false">VLOOKUP(A29,$P$10:$Q$14,2,FALSE())</f>
        <v>#REF!</v>
      </c>
      <c r="H29" s="151" t="e">
        <f aca="false">VLOOKUP(A29,$P$17:$Q$21,2,FALSE())</f>
        <v>#REF!</v>
      </c>
      <c r="I29" s="117"/>
      <c r="J29" s="117"/>
    </row>
    <row r="30" customFormat="false" ht="26.15" hidden="false" customHeight="true" outlineLevel="0" collapsed="false">
      <c r="H30" s="82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2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6.1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0.63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30" hidden="false" customHeight="true" outlineLevel="0" collapsed="false">
      <c r="A1" s="2" t="s">
        <v>75</v>
      </c>
      <c r="B1" s="2"/>
      <c r="C1" s="2" t="s">
        <v>1</v>
      </c>
      <c r="D1" s="2"/>
      <c r="E1" s="3" t="s">
        <v>50</v>
      </c>
      <c r="F1" s="2" t="s">
        <v>51</v>
      </c>
      <c r="G1" s="152" t="s">
        <v>84</v>
      </c>
      <c r="H1" s="5"/>
      <c r="I1" s="5"/>
      <c r="J1" s="5"/>
      <c r="K1" s="5"/>
      <c r="L1" s="1"/>
      <c r="M1" s="1"/>
      <c r="N1" s="1"/>
      <c r="O1" s="1"/>
      <c r="P1" s="1"/>
    </row>
    <row r="2" customFormat="false" ht="30" hidden="false" customHeight="true" outlineLevel="0" collapsed="false">
      <c r="A2" s="153" t="s">
        <v>85</v>
      </c>
      <c r="B2" s="153"/>
      <c r="C2" s="8" t="s">
        <v>86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</row>
    <row r="3" customFormat="false" ht="30" hidden="false" customHeight="true" outlineLevel="0" collapsed="false">
      <c r="A3" s="17" t="n">
        <v>1</v>
      </c>
      <c r="B3" s="130" t="e">
        <f aca="false">IF(#REF!="","",#REF!)</f>
        <v>#REF!</v>
      </c>
      <c r="C3" s="130"/>
      <c r="D3" s="19"/>
      <c r="E3" s="20" t="s">
        <v>13</v>
      </c>
      <c r="F3" s="20" t="s">
        <v>13</v>
      </c>
      <c r="G3" s="20" t="s">
        <v>13</v>
      </c>
      <c r="H3" s="20" t="s">
        <v>13</v>
      </c>
      <c r="I3" s="21" t="str">
        <f aca="false">IF(SUM(L3:O3)=0,"/",L3+N3&amp;"/"&amp;M3+O3)</f>
        <v>4/0</v>
      </c>
      <c r="J3" s="21"/>
      <c r="K3" s="22" t="n">
        <f aca="false">IF(SUM(L3:O3)=0,"",L3*2+M3+N3*2)</f>
        <v>8</v>
      </c>
      <c r="L3" s="23" t="n">
        <f aca="false">IF(LEFT(D3,1)&gt;RIGHT(D3,1),1,0)+IF(LEFT(E3,1)&gt;RIGHT(E3,1),1,0)+IF(LEFT(F3,1)&gt;RIGHT(F3,1),1,0)+IF(LEFT(G3,1)&gt;RIGHT(G3,1),1,0)+IF(LEFT(H3,1)&gt;RIGHT(H3,1),1,0)</f>
        <v>4</v>
      </c>
      <c r="M3" s="24" t="n">
        <f aca="false">IF(LEFT(D3,1)&lt;RIGHT(D3,1),1,0)+IF(LEFT(E3,1)&lt;RIGHT(E3,1),1,0)+IF(LEFT(F3,1)&lt;RIGHT(F3,1),1,0)+IF(LEFT(G3,1)&lt;RIGHT(G3,1),1,0)+IF(LEFT(H3,1)&lt;RIGHT(H3,1),1,0)</f>
        <v>0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O7,0))</f>
        <v>1</v>
      </c>
      <c r="Q3" s="1" t="e">
        <f aca="false">B3</f>
        <v>#REF!</v>
      </c>
      <c r="R3" s="27"/>
    </row>
    <row r="4" s="40" customFormat="true" ht="30" hidden="false" customHeight="true" outlineLevel="0" collapsed="false">
      <c r="A4" s="28" t="n">
        <v>2</v>
      </c>
      <c r="B4" s="29" t="e">
        <f aca="false">IF(#REF!="","",#REF!)</f>
        <v>#REF!</v>
      </c>
      <c r="C4" s="29"/>
      <c r="D4" s="30" t="str">
        <f aca="false">IF(LEFT(E3,1)="W","L W/O",IF(LEFT(E3,1)="L","W W/O",IF(E3="-","-",RIGHT(E3,1)&amp;"-"&amp;LEFT(E3,1))))</f>
        <v>0-3</v>
      </c>
      <c r="E4" s="31"/>
      <c r="F4" s="33" t="s">
        <v>17</v>
      </c>
      <c r="G4" s="33" t="s">
        <v>16</v>
      </c>
      <c r="H4" s="33" t="s">
        <v>13</v>
      </c>
      <c r="I4" s="34" t="str">
        <f aca="false">IF(SUM(L4:O4)=0,"/",L4+N4&amp;"/"&amp;M4+O4)</f>
        <v>2/2</v>
      </c>
      <c r="J4" s="34"/>
      <c r="K4" s="35" t="n">
        <f aca="false">IF(SUM(L4:O4)=0,"",L4*2+M4+N4*2)</f>
        <v>6</v>
      </c>
      <c r="L4" s="36" t="n">
        <f aca="false">IF(LEFT(D4,1)&gt;RIGHT(D4,1),1,0)+IF(LEFT(E4,1)&gt;RIGHT(E4,1),1,0)+IF(LEFT(F4,1)&gt;RIGHT(F4,1),1,0)+IF(LEFT(G4,1)&gt;RIGHT(G4,1),1,0)+IF(LEFT(H4,1)&gt;RIGHT(H4,1),1,0)</f>
        <v>2</v>
      </c>
      <c r="M4" s="37" t="n">
        <f aca="false">IF(LEFT(D4,1)&lt;RIGHT(D4,1),1,0)+IF(LEFT(E4,1)&lt;RIGHT(E4,1),1,0)+IF(LEFT(F4,1)&lt;RIGHT(F4,1),1,0)+IF(LEFT(G4,1)&lt;RIGHT(G4,1),1,0)+IF(LEFT(H4,1)&lt;RIGHT(H4,1),1,0)</f>
        <v>2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3</v>
      </c>
      <c r="Q4" s="1" t="e">
        <f aca="false">B4</f>
        <v>#REF!</v>
      </c>
    </row>
    <row r="5" customFormat="false" ht="30" hidden="false" customHeight="true" outlineLevel="0" collapsed="false">
      <c r="A5" s="28" t="n">
        <v>3</v>
      </c>
      <c r="B5" s="29" t="e">
        <f aca="false">IF(#REF!="","",#REF!)</f>
        <v>#REF!</v>
      </c>
      <c r="C5" s="29"/>
      <c r="D5" s="30" t="str">
        <f aca="false">IF(LEFT(F3,1)="W","L W/O",IF(LEFT(F3,1)="L","W W/O",IF(F3="-","-",RIGHT(F3,1)&amp;"-"&amp;LEFT(F3,1))))</f>
        <v>0-3</v>
      </c>
      <c r="E5" s="42" t="str">
        <f aca="false">IF(LEFT(F4,1)="W","L W/O",IF(LEFT(F4,1)="L","W W/O",IF(F4="-","-",RIGHT(F4,1)&amp;"-"&amp;LEFT(F4,1))))</f>
        <v>3-0</v>
      </c>
      <c r="F5" s="31"/>
      <c r="G5" s="33" t="s">
        <v>13</v>
      </c>
      <c r="H5" s="33" t="s">
        <v>13</v>
      </c>
      <c r="I5" s="34" t="str">
        <f aca="false">IF(SUM(L5:O5)=0,"/",L5+N5&amp;"/"&amp;M5+O5)</f>
        <v>3/1</v>
      </c>
      <c r="J5" s="34"/>
      <c r="K5" s="35" t="n">
        <f aca="false">IF(SUM(L5:O5)=0,"",L5*2+M5+N5*2)</f>
        <v>7</v>
      </c>
      <c r="L5" s="36" t="n">
        <f aca="false">IF(LEFT(D5,1)&gt;RIGHT(D5,1),1,0)+IF(LEFT(E5,1)&gt;RIGHT(E5,1),1,0)+IF(LEFT(F5,1)&gt;RIGHT(F5,1),1,0)+IF(LEFT(G5,1)&gt;RIGHT(G5,1),1,0)+IF(LEFT(H5,1)&gt;RIGHT(H5,1),1,0)</f>
        <v>3</v>
      </c>
      <c r="M5" s="37" t="n">
        <f aca="false">IF(LEFT(D5,1)&lt;RIGHT(D5,1),1,0)+IF(LEFT(E5,1)&lt;RIGHT(E5,1),1,0)+IF(LEFT(F5,1)&lt;RIGHT(F5,1),1,0)+IF(LEFT(G5,1)&lt;RIGHT(G5,1),1,0)+IF(LEFT(H5,1)&lt;RIGHT(H5,1),1,0)</f>
        <v>1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2</v>
      </c>
      <c r="Q5" s="1" t="e">
        <f aca="false">B5</f>
        <v>#REF!</v>
      </c>
    </row>
    <row r="6" customFormat="false" ht="30" hidden="false" customHeight="true" outlineLevel="0" collapsed="false">
      <c r="A6" s="28" t="n">
        <v>4</v>
      </c>
      <c r="B6" s="29" t="e">
        <f aca="false">IF(#REF!="","",#REF!)</f>
        <v>#REF!</v>
      </c>
      <c r="C6" s="29"/>
      <c r="D6" s="30" t="str">
        <f aca="false">IF(LEFT(G3,1)="W","L W/O",IF(LEFT(G3,1)="L","W W/O",IF(G3="-","-",RIGHT(G3,1)&amp;"-"&amp;LEFT(G3,1))))</f>
        <v>0-3</v>
      </c>
      <c r="E6" s="42" t="str">
        <f aca="false">IF(LEFT(G4,1)="W","L W/O",IF(LEFT(G4,1)="L","W W/O",IF(G4="-","-",RIGHT(G4,1)&amp;"-"&amp;LEFT(G4,1))))</f>
        <v>1-3</v>
      </c>
      <c r="F6" s="42" t="str">
        <f aca="false">IF(LEFT(G5,1)="W","L W/O",IF(LEFT(G5,1)="L","W W/O",IF(G5="-","-",RIGHT(G5,1)&amp;"-"&amp;LEFT(G5,1))))</f>
        <v>0-3</v>
      </c>
      <c r="G6" s="31"/>
      <c r="H6" s="33" t="s">
        <v>16</v>
      </c>
      <c r="I6" s="34" t="str">
        <f aca="false">IF(SUM(L6:O6)=0,"/",L6+N6&amp;"/"&amp;M6+O6)</f>
        <v>1/3</v>
      </c>
      <c r="J6" s="34"/>
      <c r="K6" s="35" t="n">
        <f aca="false">IF(SUM(L6:O6)=0,"",L6*2+M6+N6*2)</f>
        <v>5</v>
      </c>
      <c r="L6" s="98" t="n">
        <f aca="false">IF(LEFT(D6,1)&gt;RIGHT(D6,1),1,0)+IF(LEFT(E6,1)&gt;RIGHT(E6,1),1,0)+IF(LEFT(F6,1)&gt;RIGHT(F6,1),1,0)+IF(LEFT(G6,1)&gt;RIGHT(G6,1),1,0)+IF(LEFT(H6,1)&gt;RIGHT(H6,1),1,0)</f>
        <v>1</v>
      </c>
      <c r="M6" s="72" t="n">
        <f aca="false">IF(LEFT(D6,1)&lt;RIGHT(D6,1),1,0)+IF(LEFT(E6,1)&lt;RIGHT(E6,1),1,0)+IF(LEFT(F6,1)&lt;RIGHT(F6,1),1,0)+IF(LEFT(G6,1)&lt;RIGHT(G6,1),1,0)+IF(LEFT(H6,1)&lt;RIGHT(H6,1),1,0)</f>
        <v>3</v>
      </c>
      <c r="N6" s="73" t="n">
        <f aca="false">IF(LEFT(H6,1)="W",1,0)+IF(LEFT(G6,1)="W",1,0)+IF(LEFT(F6,1)="W",1,0)+IF(LEFT(E6,1)="W",1,0)+IF(LEFT(D6,1)="W",1,0)</f>
        <v>0</v>
      </c>
      <c r="O6" s="73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30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0-3</v>
      </c>
      <c r="G7" s="46" t="str">
        <f aca="false">IF(LEFT(H6,1)="W","L W/O",IF(LEFT(H6,1)="L","W W/O",IF(H6="-","-",RIGHT(H6,1)&amp;"-"&amp;LEFT(H6,1))))</f>
        <v>1-3</v>
      </c>
      <c r="H7" s="48"/>
      <c r="I7" s="49" t="str">
        <f aca="false">IF(SUM(L7:O7)=0,"/",L7+N7&amp;"/"&amp;M7+O7)</f>
        <v>0/4</v>
      </c>
      <c r="J7" s="49"/>
      <c r="K7" s="50" t="n">
        <f aca="false">IF(SUM(L7:O7)=0,"",L7*2+M7+N7*2)</f>
        <v>4</v>
      </c>
      <c r="L7" s="99" t="n">
        <f aca="false">IF(LEFT(D7,1)&gt;RIGHT(D7,1),1,0)+IF(LEFT(E7,1)&gt;RIGHT(E7,1),1,0)+IF(LEFT(F7,1)&gt;RIGHT(F7,1),1,0)+IF(LEFT(G7,1)&gt;RIGHT(G7,1),1,0)+IF(LEFT(H7,1)&gt;RIGHT(H7,1),1,0)</f>
        <v>0</v>
      </c>
      <c r="M7" s="52" t="n">
        <f aca="false">IF(LEFT(D7,1)&lt;RIGHT(D7,1),1,0)+IF(LEFT(E7,1)&lt;RIGHT(E7,1),1,0)+IF(LEFT(F7,1)&lt;RIGHT(F7,1),1,0)+IF(LEFT(G7,1)&lt;RIGHT(G7,1),1,0)+IF(LEFT(H7,1)&lt;RIGHT(H7,1),1,0)</f>
        <v>4</v>
      </c>
      <c r="N7" s="53" t="n">
        <f aca="false">IF(LEFT(H7,1)="W",1,0)+IF(LEFT(G7,1)="W",1,0)+IF(LEFT(F7,1)="W",1,0)+IF(LEFT(E7,1)="W",1,0)+IF(LEFT(D7,1)="W",1,0)</f>
        <v>0</v>
      </c>
      <c r="O7" s="53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30" hidden="false" customHeight="true" outlineLevel="0" collapsed="false">
      <c r="A8" s="55"/>
      <c r="B8" s="56"/>
      <c r="C8" s="56"/>
      <c r="D8" s="57"/>
      <c r="E8" s="57"/>
      <c r="F8" s="57"/>
      <c r="G8" s="57"/>
      <c r="H8" s="57"/>
      <c r="I8" s="58"/>
      <c r="J8" s="59"/>
      <c r="K8" s="58"/>
      <c r="L8" s="61"/>
      <c r="M8" s="61"/>
      <c r="N8" s="61"/>
      <c r="O8" s="61"/>
      <c r="P8" s="62"/>
    </row>
    <row r="9" customFormat="false" ht="30" hidden="false" customHeight="true" outlineLevel="0" collapsed="false">
      <c r="A9" s="7" t="s">
        <v>54</v>
      </c>
      <c r="B9" s="7"/>
      <c r="C9" s="8" t="s">
        <v>87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00" t="s">
        <v>8</v>
      </c>
      <c r="M9" s="63" t="s">
        <v>9</v>
      </c>
      <c r="N9" s="63" t="s">
        <v>10</v>
      </c>
      <c r="O9" s="63" t="s">
        <v>11</v>
      </c>
      <c r="P9" s="16" t="s">
        <v>12</v>
      </c>
      <c r="Q9" s="40"/>
    </row>
    <row r="10" customFormat="false" ht="30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21</v>
      </c>
      <c r="F10" s="20" t="s">
        <v>13</v>
      </c>
      <c r="G10" s="20" t="s">
        <v>13</v>
      </c>
      <c r="H10" s="20" t="s">
        <v>13</v>
      </c>
      <c r="I10" s="64" t="str">
        <f aca="false">IF(SUM(L10:O10)=0,"/",L10+N10&amp;"/"&amp;M10+O10)</f>
        <v>4/0</v>
      </c>
      <c r="J10" s="64"/>
      <c r="K10" s="65" t="n">
        <f aca="false">IF(SUM(L10:O10)=0,"",L10*2+M10+N10*2)</f>
        <v>8</v>
      </c>
      <c r="L10" s="66" t="n">
        <f aca="false">IF(LEFT(D10,1)&gt;RIGHT(D10,1),1,0)+IF(LEFT(E10,1)&gt;RIGHT(E10,1),1,0)+IF(LEFT(F10,1)&gt;RIGHT(F10,1),1,0)+IF(LEFT(G10,1)&gt;RIGHT(G10,1),1,0)+IF(LEFT(H10,1)&gt;RIGHT(H10,1),1,0)</f>
        <v>4</v>
      </c>
      <c r="M10" s="67" t="n">
        <f aca="false">IF(LEFT(D10,1)&lt;RIGHT(D10,1),1,0)+IF(LEFT(E10,1)&lt;RIGHT(E10,1),1,0)+IF(LEFT(F10,1)&lt;RIGHT(F10,1),1,0)+IF(LEFT(G10,1)&lt;RIGHT(G10,1),1,0)+IF(LEFT(H10,1)&lt;RIGHT(H10,1),1,0)</f>
        <v>0</v>
      </c>
      <c r="N10" s="68" t="n">
        <f aca="false">IF(LEFT(H10,1)="W",1,0)+IF(LEFT(G10,1)="W",1,0)+IF(LEFT(F10,1)="W",1,0)+IF(LEFT(E10,1)="W",1,0)+IF(LEFT(D10,1)="W",1,0)</f>
        <v>0</v>
      </c>
      <c r="O10" s="68" t="n">
        <f aca="false">IF(LEFT(H10,1)="L",1,0)+IF(LEFT(G10,1)="L",1,0)+IF(LEFT(F10,1)="L",1,0)+IF(LEFT(E10,1)="L",1,0)+IF(LEFT(D10,1)="L",1,0)</f>
        <v>0</v>
      </c>
      <c r="P10" s="69" t="n">
        <f aca="false">IF(SUM(L10:O10)=0,"",RANK(K10,$K$10:$K$14,0))</f>
        <v>1</v>
      </c>
      <c r="Q10" s="40" t="e">
        <f aca="false">B10</f>
        <v>#REF!</v>
      </c>
      <c r="R10" s="27"/>
    </row>
    <row r="11" s="40" customFormat="true" ht="30" hidden="false" customHeight="true" outlineLevel="0" collapsed="false">
      <c r="A11" s="28" t="n">
        <v>2</v>
      </c>
      <c r="B11" s="29" t="e">
        <f aca="false">IF(#REF!="","",#REF!)</f>
        <v>#REF!</v>
      </c>
      <c r="C11" s="29"/>
      <c r="D11" s="30" t="str">
        <f aca="false">IF(LEFT(E10,1)="W","L W/O",IF(LEFT(E10,1)="L","W W/O",IF(E10="-","-",RIGHT(E10,1)&amp;"-"&amp;LEFT(E10,1))))</f>
        <v>2-3</v>
      </c>
      <c r="E11" s="31"/>
      <c r="F11" s="33" t="s">
        <v>21</v>
      </c>
      <c r="G11" s="33" t="s">
        <v>16</v>
      </c>
      <c r="H11" s="33" t="s">
        <v>13</v>
      </c>
      <c r="I11" s="70" t="str">
        <f aca="false">IF(SUM(L11:O11)=0,"/",L11+N11&amp;"/"&amp;M11+O11)</f>
        <v>3/1</v>
      </c>
      <c r="J11" s="70"/>
      <c r="K11" s="71" t="n">
        <f aca="false">IF(SUM(L11:O11)=0,"",L11*2+M11+N11*2)</f>
        <v>7</v>
      </c>
      <c r="L11" s="98" t="n">
        <f aca="false">IF(LEFT(D11,1)&gt;RIGHT(D11,1),1,0)+IF(LEFT(E11,1)&gt;RIGHT(E11,1),1,0)+IF(LEFT(F11,1)&gt;RIGHT(F11,1),1,0)+IF(LEFT(G11,1)&gt;RIGHT(G11,1),1,0)+IF(LEFT(H11,1)&gt;RIGHT(H11,1),1,0)</f>
        <v>3</v>
      </c>
      <c r="M11" s="72" t="n">
        <f aca="false">IF(LEFT(D11,1)&lt;RIGHT(D11,1),1,0)+IF(LEFT(E11,1)&lt;RIGHT(E11,1),1,0)+IF(LEFT(F11,1)&lt;RIGHT(F11,1),1,0)+IF(LEFT(G11,1)&lt;RIGHT(G11,1),1,0)+IF(LEFT(H11,1)&lt;RIGHT(H11,1),1,0)</f>
        <v>1</v>
      </c>
      <c r="N11" s="73" t="n">
        <f aca="false">IF(LEFT(H11,1)="W",1,0)+IF(LEFT(G11,1)="W",1,0)+IF(LEFT(F11,1)="W",1,0)+IF(LEFT(E11,1)="W",1,0)+IF(LEFT(D11,1)="W",1,0)</f>
        <v>0</v>
      </c>
      <c r="O11" s="73" t="n">
        <f aca="false">IF(LEFT(H11,1)="L",1,0)+IF(LEFT(G11,1)="L",1,0)+IF(LEFT(F11,1)="L",1,0)+IF(LEFT(E11,1)="L",1,0)+IF(LEFT(D11,1)="L",1,0)</f>
        <v>0</v>
      </c>
      <c r="P11" s="39" t="n">
        <f aca="false">IF(SUM(L11:O11)=0,"",RANK(K11,$K$10:$K$14,0))</f>
        <v>2</v>
      </c>
      <c r="Q11" s="1" t="e">
        <f aca="false">B11</f>
        <v>#REF!</v>
      </c>
    </row>
    <row r="12" customFormat="false" ht="30" hidden="false" customHeight="true" outlineLevel="0" collapsed="false">
      <c r="A12" s="28" t="n">
        <v>3</v>
      </c>
      <c r="B12" s="29" t="e">
        <f aca="false">IF(#REF!="","",#REF!)</f>
        <v>#REF!</v>
      </c>
      <c r="C12" s="29"/>
      <c r="D12" s="30" t="str">
        <f aca="false">IF(LEFT(F10,1)="W","L W/O",IF(LEFT(F10,1)="L","W W/O",IF(F10="-","-",RIGHT(F10,1)&amp;"-"&amp;LEFT(F10,1))))</f>
        <v>0-3</v>
      </c>
      <c r="E12" s="42" t="str">
        <f aca="false">IF(LEFT(F11,1)="W","L W/O",IF(LEFT(F11,1)="L","W W/O",IF(F11="-","-",RIGHT(F11,1)&amp;"-"&amp;LEFT(F11,1))))</f>
        <v>2-3</v>
      </c>
      <c r="F12" s="31"/>
      <c r="G12" s="33" t="s">
        <v>15</v>
      </c>
      <c r="H12" s="33" t="s">
        <v>13</v>
      </c>
      <c r="I12" s="70" t="str">
        <f aca="false">IF(SUM(L12:O12)=0,"/",L12+N12&amp;"/"&amp;M12+O12)</f>
        <v>1/3</v>
      </c>
      <c r="J12" s="70"/>
      <c r="K12" s="71" t="n">
        <f aca="false">IF(SUM(L12:O12)=0,"",L12*2+M12+N12*2)</f>
        <v>5</v>
      </c>
      <c r="L12" s="98" t="n">
        <f aca="false">IF(LEFT(D12,1)&gt;RIGHT(D12,1),1,0)+IF(LEFT(E12,1)&gt;RIGHT(E12,1),1,0)+IF(LEFT(F12,1)&gt;RIGHT(F12,1),1,0)+IF(LEFT(G12,1)&gt;RIGHT(G12,1),1,0)+IF(LEFT(H12,1)&gt;RIGHT(H12,1),1,0)</f>
        <v>1</v>
      </c>
      <c r="M12" s="72" t="n">
        <f aca="false">IF(LEFT(D12,1)&lt;RIGHT(D12,1),1,0)+IF(LEFT(E12,1)&lt;RIGHT(E12,1),1,0)+IF(LEFT(F12,1)&lt;RIGHT(F12,1),1,0)+IF(LEFT(G12,1)&lt;RIGHT(G12,1),1,0)+IF(LEFT(H12,1)&lt;RIGHT(H12,1),1,0)</f>
        <v>3</v>
      </c>
      <c r="N12" s="73" t="n">
        <f aca="false">IF(LEFT(H12,1)="W",1,0)+IF(LEFT(G12,1)="W",1,0)+IF(LEFT(F12,1)="W",1,0)+IF(LEFT(E12,1)="W",1,0)+IF(LEFT(D12,1)="W",1,0)</f>
        <v>0</v>
      </c>
      <c r="O12" s="73" t="n">
        <f aca="false">IF(LEFT(H12,1)="L",1,0)+IF(LEFT(G12,1)="L",1,0)+IF(LEFT(F12,1)="L",1,0)+IF(LEFT(E12,1)="L",1,0)+IF(LEFT(D12,1)="L",1,0)</f>
        <v>0</v>
      </c>
      <c r="P12" s="39" t="n">
        <f aca="false">IF(SUM(L12:O12)=0,"",RANK(K12,$K$10:$K$14,0))</f>
        <v>4</v>
      </c>
      <c r="Q12" s="1" t="e">
        <f aca="false">B12</f>
        <v>#REF!</v>
      </c>
    </row>
    <row r="13" customFormat="false" ht="30" hidden="false" customHeight="true" outlineLevel="0" collapsed="false">
      <c r="A13" s="28" t="n">
        <v>4</v>
      </c>
      <c r="B13" s="29" t="e">
        <f aca="false">IF(#REF!="","",#REF!)</f>
        <v>#REF!</v>
      </c>
      <c r="C13" s="29"/>
      <c r="D13" s="30" t="str">
        <f aca="false">IF(LEFT(G10,1)="W","L W/O",IF(LEFT(G10,1)="L","W W/O",IF(G10="-","-",RIGHT(G10,1)&amp;"-"&amp;LEFT(G10,1))))</f>
        <v>0-3</v>
      </c>
      <c r="E13" s="42" t="str">
        <f aca="false">IF(LEFT(G11,1)="W","L W/O",IF(LEFT(G11,1)="L","W W/O",IF(G11="-","-",RIGHT(G11,1)&amp;"-"&amp;LEFT(G11,1))))</f>
        <v>1-3</v>
      </c>
      <c r="F13" s="42" t="str">
        <f aca="false">IF(LEFT(G12,1)="W","L W/O",IF(LEFT(G12,1)="L","W W/O",IF(G12="-","-",RIGHT(G12,1)&amp;"-"&amp;LEFT(G12,1))))</f>
        <v>3-1</v>
      </c>
      <c r="G13" s="31"/>
      <c r="H13" s="33" t="s">
        <v>16</v>
      </c>
      <c r="I13" s="34" t="str">
        <f aca="false">IF(SUM(L13:O13)=0,"/",L13+N13&amp;"/"&amp;M13+O13)</f>
        <v>2/2</v>
      </c>
      <c r="J13" s="34"/>
      <c r="K13" s="35" t="n">
        <f aca="false">IF(SUM(L13:O13)=0,"",L13*2+M13+N13*2)</f>
        <v>6</v>
      </c>
      <c r="L13" s="98" t="n">
        <f aca="false">IF(LEFT(D13,1)&gt;RIGHT(D13,1),1,0)+IF(LEFT(E13,1)&gt;RIGHT(E13,1),1,0)+IF(LEFT(F13,1)&gt;RIGHT(F13,1),1,0)+IF(LEFT(G13,1)&gt;RIGHT(G13,1),1,0)+IF(LEFT(H13,1)&gt;RIGHT(H13,1),1,0)</f>
        <v>2</v>
      </c>
      <c r="M13" s="72" t="n">
        <f aca="false">IF(LEFT(D13,1)&lt;RIGHT(D13,1),1,0)+IF(LEFT(E13,1)&lt;RIGHT(E13,1),1,0)+IF(LEFT(F13,1)&lt;RIGHT(F13,1),1,0)+IF(LEFT(G13,1)&lt;RIGHT(G13,1),1,0)+IF(LEFT(H13,1)&lt;RIGHT(H13,1),1,0)</f>
        <v>2</v>
      </c>
      <c r="N13" s="73" t="n">
        <f aca="false">IF(LEFT(H13,1)="W",1,0)+IF(LEFT(G13,1)="W",1,0)+IF(LEFT(F13,1)="W",1,0)+IF(LEFT(E13,1)="W",1,0)+IF(LEFT(D13,1)="W",1,0)</f>
        <v>0</v>
      </c>
      <c r="O13" s="73" t="n">
        <f aca="false">IF(LEFT(H13,1)="L",1,0)+IF(LEFT(G13,1)="L",1,0)+IF(LEFT(F13,1)="L",1,0)+IF(LEFT(E13,1)="L",1,0)+IF(LEFT(D13,1)="L",1,0)</f>
        <v>0</v>
      </c>
      <c r="P13" s="39" t="n">
        <f aca="false">IF(SUM(L13:O13)=0,"",RANK(K13,$K$10:$K$14,0))</f>
        <v>3</v>
      </c>
      <c r="Q13" s="1" t="e">
        <f aca="false">B13</f>
        <v>#REF!</v>
      </c>
    </row>
    <row r="14" customFormat="false" ht="30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0-3</v>
      </c>
      <c r="E14" s="46" t="str">
        <f aca="false">IF(LEFT(H11,1)="W","L W/O",IF(LEFT(H11,1)="L","W W/O",IF(H11="-","-",RIGHT(H11,1)&amp;"-"&amp;LEFT(H11,1))))</f>
        <v>0-3</v>
      </c>
      <c r="F14" s="46" t="str">
        <f aca="false">IF(LEFT(H12,1)="W","L W/O",IF(LEFT(H12,1)="L","W W/O",IF(H12="-","-",RIGHT(H12,1)&amp;"-"&amp;LEFT(H12,1))))</f>
        <v>0-3</v>
      </c>
      <c r="G14" s="46" t="str">
        <f aca="false">IF(LEFT(H13,1)="W","L W/O",IF(LEFT(H13,1)="L","W W/O",IF(H13="-","-",RIGHT(H13,1)&amp;"-"&amp;LEFT(H13,1))))</f>
        <v>1-3</v>
      </c>
      <c r="H14" s="48"/>
      <c r="I14" s="49" t="str">
        <f aca="false">IF(SUM(L14:O14)=0,"/",L14+N14&amp;"/"&amp;M14+O14)</f>
        <v>0/4</v>
      </c>
      <c r="J14" s="49"/>
      <c r="K14" s="50" t="n">
        <f aca="false">IF(SUM(L14:O14)=0,"",L14*2+M14+N14*2)</f>
        <v>4</v>
      </c>
      <c r="L14" s="99" t="n">
        <f aca="false">IF(LEFT(D14,1)&gt;RIGHT(D14,1),1,0)+IF(LEFT(E14,1)&gt;RIGHT(E14,1),1,0)+IF(LEFT(F14,1)&gt;RIGHT(F14,1),1,0)+IF(LEFT(G14,1)&gt;RIGHT(G14,1),1,0)+IF(LEFT(H14,1)&gt;RIGHT(H14,1),1,0)</f>
        <v>0</v>
      </c>
      <c r="M14" s="52" t="n">
        <f aca="false">IF(LEFT(D14,1)&lt;RIGHT(D14,1),1,0)+IF(LEFT(E14,1)&lt;RIGHT(E14,1),1,0)+IF(LEFT(F14,1)&lt;RIGHT(F14,1),1,0)+IF(LEFT(G14,1)&lt;RIGHT(G14,1),1,0)+IF(LEFT(H14,1)&lt;RIGHT(H14,1),1,0)</f>
        <v>4</v>
      </c>
      <c r="N14" s="53" t="n">
        <f aca="false">IF(LEFT(H14,1)="W",1,0)+IF(LEFT(G14,1)="W",1,0)+IF(LEFT(F14,1)="W",1,0)+IF(LEFT(E14,1)="W",1,0)+IF(LEFT(D14,1)="W",1,0)</f>
        <v>0</v>
      </c>
      <c r="O14" s="53" t="n">
        <f aca="false">IF(LEFT(H14,1)="L",1,0)+IF(LEFT(G14,1)="L",1,0)+IF(LEFT(F14,1)="L",1,0)+IF(LEFT(E14,1)="L",1,0)+IF(LEFT(D14,1)="L",1,0)</f>
        <v>0</v>
      </c>
      <c r="P14" s="54" t="n">
        <f aca="false">IF(SUM(L14:O14)=0,"",RANK(K14,$K$10:$K$14,0))</f>
        <v>5</v>
      </c>
      <c r="Q14" s="1" t="e">
        <f aca="false">B14</f>
        <v>#REF!</v>
      </c>
    </row>
    <row r="15" customFormat="false" ht="30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77"/>
      <c r="J15" s="77"/>
      <c r="K15" s="77"/>
      <c r="L15" s="104"/>
      <c r="M15" s="104"/>
      <c r="N15" s="104"/>
      <c r="O15" s="104"/>
      <c r="P15" s="62"/>
    </row>
    <row r="16" customFormat="false" ht="30" hidden="false" customHeight="true" outlineLevel="0" collapsed="false">
      <c r="A16" s="153" t="s">
        <v>88</v>
      </c>
      <c r="B16" s="153"/>
      <c r="C16" s="8" t="s">
        <v>89</v>
      </c>
      <c r="D16" s="9" t="e">
        <f aca="false">IF(B17="","",B17)</f>
        <v>#REF!</v>
      </c>
      <c r="E16" s="10" t="e">
        <f aca="false">IF(B18="","",B18)</f>
        <v>#REF!</v>
      </c>
      <c r="F16" s="10" t="e">
        <f aca="false">IF(B19="","",B19)</f>
        <v>#REF!</v>
      </c>
      <c r="G16" s="10" t="e">
        <f aca="false">IF(B20="","",B20)</f>
        <v>#REF!</v>
      </c>
      <c r="H16" s="11" t="e">
        <f aca="false">IF(B21="","",B21)</f>
        <v>#REF!</v>
      </c>
      <c r="I16" s="12" t="s">
        <v>6</v>
      </c>
      <c r="J16" s="12"/>
      <c r="K16" s="13" t="s">
        <v>7</v>
      </c>
      <c r="L16" s="14" t="s">
        <v>8</v>
      </c>
      <c r="M16" s="15" t="s">
        <v>9</v>
      </c>
      <c r="N16" s="15" t="s">
        <v>10</v>
      </c>
      <c r="O16" s="15" t="s">
        <v>11</v>
      </c>
      <c r="P16" s="16" t="s">
        <v>12</v>
      </c>
    </row>
    <row r="17" customFormat="false" ht="30" hidden="false" customHeight="true" outlineLevel="0" collapsed="false">
      <c r="A17" s="17" t="n">
        <v>1</v>
      </c>
      <c r="B17" s="18" t="e">
        <f aca="false">IF(#REF!="","",#REF!)</f>
        <v>#REF!</v>
      </c>
      <c r="C17" s="18"/>
      <c r="D17" s="19"/>
      <c r="E17" s="20" t="s">
        <v>13</v>
      </c>
      <c r="F17" s="20" t="s">
        <v>13</v>
      </c>
      <c r="G17" s="20" t="s">
        <v>13</v>
      </c>
      <c r="H17" s="20" t="s">
        <v>13</v>
      </c>
      <c r="I17" s="21" t="str">
        <f aca="false">IF(SUM(L17:O17)=0,"/",L17+N17&amp;"/"&amp;M17+O17)</f>
        <v>4/0</v>
      </c>
      <c r="J17" s="21"/>
      <c r="K17" s="22" t="n">
        <f aca="false">IF(SUM(L17:O17)=0,"",L17*2+M17+N17*2)</f>
        <v>8</v>
      </c>
      <c r="L17" s="23" t="n">
        <f aca="false">IF(LEFT(D17,1)&gt;RIGHT(D17,1),1,0)+IF(LEFT(E17,1)&gt;RIGHT(E17,1),1,0)+IF(LEFT(F17,1)&gt;RIGHT(F17,1),1,0)+IF(LEFT(G17,1)&gt;RIGHT(G17,1),1,0)+IF(LEFT(H17,1)&gt;RIGHT(H17,1),1,0)</f>
        <v>4</v>
      </c>
      <c r="M17" s="24" t="n">
        <f aca="false">IF(LEFT(D17,1)&lt;RIGHT(D17,1),1,0)+IF(LEFT(E17,1)&lt;RIGHT(E17,1),1,0)+IF(LEFT(F17,1)&lt;RIGHT(F17,1),1,0)+IF(LEFT(G17,1)&lt;RIGHT(G17,1),1,0)+IF(LEFT(H17,1)&lt;RIGHT(H17,1),1,0)</f>
        <v>0</v>
      </c>
      <c r="N17" s="25" t="n">
        <f aca="false">IF(LEFT(H17,1)="W",1,0)+IF(LEFT(G17,1)="W",1,0)+IF(LEFT(F17,1)="W",1,0)+IF(LEFT(E17,1)="W",1,0)+IF(LEFT(D17,1)="W",1,0)</f>
        <v>0</v>
      </c>
      <c r="O17" s="25" t="n">
        <f aca="false">IF(LEFT(H17,1)="L",1,0)+IF(LEFT(G17,1)="L",1,0)+IF(LEFT(F17,1)="L",1,0)+IF(LEFT(E17,1)="L",1,0)+IF(LEFT(D17,1)="L",1,0)</f>
        <v>0</v>
      </c>
      <c r="P17" s="26" t="n">
        <f aca="false">IF(SUM(L17:O17)=0,"",RANK(K17,K17:K21,0))</f>
        <v>1</v>
      </c>
      <c r="Q17" s="1" t="e">
        <f aca="false">B17</f>
        <v>#REF!</v>
      </c>
      <c r="R17" s="27"/>
    </row>
    <row r="18" customFormat="false" ht="30" hidden="false" customHeight="true" outlineLevel="0" collapsed="false">
      <c r="A18" s="28" t="n">
        <v>2</v>
      </c>
      <c r="B18" s="29" t="e">
        <f aca="false">IF(#REF!="","",#REF!)</f>
        <v>#REF!</v>
      </c>
      <c r="C18" s="29"/>
      <c r="D18" s="30" t="str">
        <f aca="false">IF(LEFT(E17,1)="W","L W/O",IF(LEFT(E17,1)="L","W W/O",IF(E17="-","-",RIGHT(E17,1)&amp;"-"&amp;LEFT(E17,1))))</f>
        <v>0-3</v>
      </c>
      <c r="E18" s="31"/>
      <c r="F18" s="33" t="s">
        <v>14</v>
      </c>
      <c r="G18" s="33" t="s">
        <v>13</v>
      </c>
      <c r="H18" s="33" t="s">
        <v>15</v>
      </c>
      <c r="I18" s="34" t="str">
        <f aca="false">IF(SUM(L18:O18)=0,"/",L18+N18&amp;"/"&amp;M18+O18)</f>
        <v>1/3</v>
      </c>
      <c r="J18" s="34"/>
      <c r="K18" s="35" t="n">
        <f aca="false">IF(SUM(L18:O18)=0,"",L18*2+M18+N18*2)</f>
        <v>5</v>
      </c>
      <c r="L18" s="36" t="n">
        <f aca="false">IF(LEFT(D18,1)&gt;RIGHT(D18,1),1,0)+IF(LEFT(E18,1)&gt;RIGHT(E18,1),1,0)+IF(LEFT(F18,1)&gt;RIGHT(F18,1),1,0)+IF(LEFT(G18,1)&gt;RIGHT(G18,1),1,0)+IF(LEFT(H18,1)&gt;RIGHT(H18,1),1,0)</f>
        <v>1</v>
      </c>
      <c r="M18" s="37" t="n">
        <f aca="false">IF(LEFT(D18,1)&lt;RIGHT(D18,1),1,0)+IF(LEFT(E18,1)&lt;RIGHT(E18,1),1,0)+IF(LEFT(F18,1)&lt;RIGHT(F18,1),1,0)+IF(LEFT(G18,1)&lt;RIGHT(G18,1),1,0)+IF(LEFT(H18,1)&lt;RIGHT(H18,1),1,0)</f>
        <v>3</v>
      </c>
      <c r="N18" s="38" t="n">
        <f aca="false">IF(LEFT(H18,1)="W",1,0)+IF(LEFT(G18,1)="W",1,0)+IF(LEFT(F18,1)="W",1,0)+IF(LEFT(E18,1)="W",1,0)+IF(LEFT(D18,1)="W",1,0)</f>
        <v>0</v>
      </c>
      <c r="O18" s="38" t="n">
        <f aca="false">IF(LEFT(H18,1)="L",1,0)+IF(LEFT(G18,1)="L",1,0)+IF(LEFT(F18,1)="L",1,0)+IF(LEFT(E18,1)="L",1,0)+IF(LEFT(D18,1)="L",1,0)</f>
        <v>0</v>
      </c>
      <c r="P18" s="39" t="n">
        <f aca="false">IF(SUM(L18:O18)=0,"",RANK(K18,K17:K21,0))</f>
        <v>4</v>
      </c>
      <c r="Q18" s="1" t="e">
        <f aca="false">B18</f>
        <v>#REF!</v>
      </c>
    </row>
    <row r="19" customFormat="false" ht="30" hidden="false" customHeight="true" outlineLevel="0" collapsed="false">
      <c r="A19" s="28" t="n">
        <v>3</v>
      </c>
      <c r="B19" s="29" t="e">
        <f aca="false">IF(#REF!="","",#REF!)</f>
        <v>#REF!</v>
      </c>
      <c r="C19" s="29"/>
      <c r="D19" s="30" t="str">
        <f aca="false">IF(LEFT(F17,1)="W","L W/O",IF(LEFT(F17,1)="L","W W/O",IF(F17="-","-",RIGHT(F17,1)&amp;"-"&amp;LEFT(F17,1))))</f>
        <v>0-3</v>
      </c>
      <c r="E19" s="42" t="str">
        <f aca="false">IF(LEFT(F18,1)="W","L W/O",IF(LEFT(F18,1)="L","W W/O",IF(F18="-","-",RIGHT(F18,1)&amp;"-"&amp;LEFT(F18,1))))</f>
        <v>3-2</v>
      </c>
      <c r="F19" s="31"/>
      <c r="G19" s="33" t="s">
        <v>21</v>
      </c>
      <c r="H19" s="33" t="s">
        <v>14</v>
      </c>
      <c r="I19" s="70" t="str">
        <f aca="false">IF(SUM(L19:O19)=0,"/",L19+N19&amp;"/"&amp;M19+O19)</f>
        <v>2/2</v>
      </c>
      <c r="J19" s="70"/>
      <c r="K19" s="35" t="n">
        <f aca="false">IF(SUM(L19:O19)=0,"",L19*2+M19+N19*2)</f>
        <v>6</v>
      </c>
      <c r="L19" s="36" t="n">
        <f aca="false">IF(LEFT(D19,1)&gt;RIGHT(D19,1),1,0)+IF(LEFT(E19,1)&gt;RIGHT(E19,1),1,0)+IF(LEFT(F19,1)&gt;RIGHT(F19,1),1,0)+IF(LEFT(G19,1)&gt;RIGHT(G19,1),1,0)+IF(LEFT(H19,1)&gt;RIGHT(H19,1),1,0)</f>
        <v>2</v>
      </c>
      <c r="M19" s="37" t="n">
        <f aca="false">IF(LEFT(D19,1)&lt;RIGHT(D19,1),1,0)+IF(LEFT(E19,1)&lt;RIGHT(E19,1),1,0)+IF(LEFT(F19,1)&lt;RIGHT(F19,1),1,0)+IF(LEFT(G19,1)&lt;RIGHT(G19,1),1,0)+IF(LEFT(H19,1)&lt;RIGHT(H19,1),1,0)</f>
        <v>2</v>
      </c>
      <c r="N19" s="38" t="n">
        <f aca="false">IF(LEFT(H19,1)="W",1,0)+IF(LEFT(G19,1)="W",1,0)+IF(LEFT(F19,1)="W",1,0)+IF(LEFT(E19,1)="W",1,0)+IF(LEFT(D19,1)="W",1,0)</f>
        <v>0</v>
      </c>
      <c r="O19" s="38" t="n">
        <f aca="false">IF(LEFT(H19,1)="L",1,0)+IF(LEFT(G19,1)="L",1,0)+IF(LEFT(F19,1)="L",1,0)+IF(LEFT(E19,1)="L",1,0)+IF(LEFT(D19,1)="L",1,0)</f>
        <v>0</v>
      </c>
      <c r="P19" s="39" t="n">
        <f aca="false">IF(SUM(L19:O19)=0,"",RANK(K19,K17:K21,0))</f>
        <v>3</v>
      </c>
      <c r="Q19" s="1" t="e">
        <f aca="false">B19</f>
        <v>#REF!</v>
      </c>
    </row>
    <row r="20" customFormat="false" ht="30" hidden="false" customHeight="true" outlineLevel="0" collapsed="false">
      <c r="A20" s="28" t="n">
        <v>4</v>
      </c>
      <c r="B20" s="29" t="e">
        <f aca="false">IF(#REF!="","",#REF!)</f>
        <v>#REF!</v>
      </c>
      <c r="C20" s="29"/>
      <c r="D20" s="30" t="str">
        <f aca="false">IF(LEFT(G17,1)="W","L W/O",IF(LEFT(G17,1)="L","W W/O",IF(G17="-","-",RIGHT(G17,1)&amp;"-"&amp;LEFT(G17,1))))</f>
        <v>0-3</v>
      </c>
      <c r="E20" s="42" t="str">
        <f aca="false">IF(LEFT(G18,1)="W","L W/O",IF(LEFT(G18,1)="L","W W/O",IF(G18="-","-",RIGHT(G18,1)&amp;"-"&amp;LEFT(G18,1))))</f>
        <v>0-3</v>
      </c>
      <c r="F20" s="42" t="str">
        <f aca="false">IF(LEFT(G19,1)="W","L W/O",IF(LEFT(G19,1)="L","W W/O",IF(G19="-","-",RIGHT(G19,1)&amp;"-"&amp;LEFT(G19,1))))</f>
        <v>2-3</v>
      </c>
      <c r="G20" s="31"/>
      <c r="H20" s="33" t="s">
        <v>17</v>
      </c>
      <c r="I20" s="70" t="str">
        <f aca="false">IF(SUM(L20:O20)=0,"/",L20+N20&amp;"/"&amp;M20+O20)</f>
        <v>0/4</v>
      </c>
      <c r="J20" s="70"/>
      <c r="K20" s="35" t="n">
        <f aca="false">IF(SUM(L20:O20)=0,"",L20*2+M20+N20*2)</f>
        <v>4</v>
      </c>
      <c r="L20" s="36" t="n">
        <f aca="false">IF(LEFT(D20,1)&gt;RIGHT(D20,1),1,0)+IF(LEFT(E20,1)&gt;RIGHT(E20,1),1,0)+IF(LEFT(F20,1)&gt;RIGHT(F20,1),1,0)+IF(LEFT(G20,1)&gt;RIGHT(G20,1),1,0)+IF(LEFT(H20,1)&gt;RIGHT(H20,1),1,0)</f>
        <v>0</v>
      </c>
      <c r="M20" s="37" t="n">
        <f aca="false">IF(LEFT(D20,1)&lt;RIGHT(D20,1),1,0)+IF(LEFT(E20,1)&lt;RIGHT(E20,1),1,0)+IF(LEFT(F20,1)&lt;RIGHT(F20,1),1,0)+IF(LEFT(G20,1)&lt;RIGHT(G20,1),1,0)+IF(LEFT(H20,1)&lt;RIGHT(H20,1),1,0)</f>
        <v>4</v>
      </c>
      <c r="N20" s="38" t="n">
        <f aca="false">IF(LEFT(H20,1)="W",1,0)+IF(LEFT(G20,1)="W",1,0)+IF(LEFT(F20,1)="W",1,0)+IF(LEFT(E20,1)="W",1,0)+IF(LEFT(D20,1)="W",1,0)</f>
        <v>0</v>
      </c>
      <c r="O20" s="38" t="n">
        <f aca="false">IF(LEFT(H20,1)="L",1,0)+IF(LEFT(G20,1)="L",1,0)+IF(LEFT(F20,1)="L",1,0)+IF(LEFT(E20,1)="L",1,0)+IF(LEFT(D20,1)="L",1,0)</f>
        <v>0</v>
      </c>
      <c r="P20" s="39" t="n">
        <f aca="false">IF(SUM(L20:O20)=0,"",RANK(K20,K17:K21,0))</f>
        <v>5</v>
      </c>
      <c r="Q20" s="1" t="e">
        <f aca="false">B20</f>
        <v>#REF!</v>
      </c>
    </row>
    <row r="21" customFormat="false" ht="30" hidden="false" customHeight="true" outlineLevel="0" collapsed="false">
      <c r="A21" s="43" t="n">
        <v>5</v>
      </c>
      <c r="B21" s="44" t="e">
        <f aca="false">IF(#REF!="","",#REF!)</f>
        <v>#REF!</v>
      </c>
      <c r="C21" s="44"/>
      <c r="D21" s="45" t="str">
        <f aca="false">IF(LEFT(H17,1)="W","L W/O",IF(LEFT(H17,1)="L","W W/O",IF(H17="-","-",RIGHT(H17,1)&amp;"-"&amp;LEFT(H17,1))))</f>
        <v>0-3</v>
      </c>
      <c r="E21" s="46" t="str">
        <f aca="false">IF(LEFT(H18,1)="W","L W/O",IF(LEFT(H18,1)="L","W W/O",IF(H18="-","-",RIGHT(H18,1)&amp;"-"&amp;LEFT(H18,1))))</f>
        <v>3-1</v>
      </c>
      <c r="F21" s="46" t="str">
        <f aca="false">IF(LEFT(H19,1)="W","L W/O",IF(LEFT(H19,1)="L","W W/O",IF(H19="-","-",RIGHT(H19,1)&amp;"-"&amp;LEFT(H19,1))))</f>
        <v>3-2</v>
      </c>
      <c r="G21" s="46" t="str">
        <f aca="false">IF(LEFT(H20,1)="W","L W/O",IF(LEFT(H20,1)="L","W W/O",IF(H20="-","-",RIGHT(H20,1)&amp;"-"&amp;LEFT(H20,1))))</f>
        <v>3-0</v>
      </c>
      <c r="H21" s="48"/>
      <c r="I21" s="79" t="str">
        <f aca="false">IF(SUM(L21:O21)=0,"/",L21+N21&amp;"/"&amp;M21+O21)</f>
        <v>3/1</v>
      </c>
      <c r="J21" s="79"/>
      <c r="K21" s="50" t="n">
        <f aca="false">IF(SUM(L21:O21)=0,"",L21*2+M21+N21*2)</f>
        <v>7</v>
      </c>
      <c r="L21" s="51" t="n">
        <f aca="false">IF(LEFT(D21,1)&gt;RIGHT(D21,1),1,0)+IF(LEFT(E21,1)&gt;RIGHT(E21,1),1,0)+IF(LEFT(F21,1)&gt;RIGHT(F21,1),1,0)+IF(LEFT(G21,1)&gt;RIGHT(G21,1),1,0)+IF(LEFT(H21,1)&gt;RIGHT(H21,1),1,0)</f>
        <v>3</v>
      </c>
      <c r="M21" s="80" t="n">
        <f aca="false">IF(LEFT(D21,1)&lt;RIGHT(D21,1),1,0)+IF(LEFT(E21,1)&lt;RIGHT(E21,1),1,0)+IF(LEFT(F21,1)&lt;RIGHT(F21,1),1,0)+IF(LEFT(G21,1)&lt;RIGHT(G21,1),1,0)+IF(LEFT(H21,1)&lt;RIGHT(H21,1),1,0)</f>
        <v>1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54" t="n">
        <f aca="false">IF(SUM(L21:O21)=0,"",RANK(K21,K17:K21,0))</f>
        <v>2</v>
      </c>
      <c r="Q21" s="1" t="e">
        <f aca="false">B21</f>
        <v>#REF!</v>
      </c>
    </row>
    <row r="22" customFormat="false" ht="30" hidden="false" customHeight="true" outlineLevel="0" collapsed="false">
      <c r="A22" s="82"/>
      <c r="B22" s="83"/>
      <c r="C22" s="83"/>
      <c r="D22" s="84"/>
      <c r="E22" s="85"/>
      <c r="F22" s="85"/>
      <c r="G22" s="85"/>
      <c r="H22" s="85"/>
      <c r="I22" s="82"/>
      <c r="J22" s="82"/>
      <c r="K22" s="82"/>
      <c r="L22" s="86"/>
      <c r="M22" s="86"/>
      <c r="N22" s="86"/>
      <c r="O22" s="86"/>
      <c r="P22" s="82"/>
    </row>
    <row r="23" customFormat="false" ht="30" hidden="false" customHeight="true" outlineLevel="0" collapsed="false">
      <c r="A23" s="82"/>
      <c r="B23" s="82"/>
      <c r="C23" s="82"/>
      <c r="D23" s="82"/>
      <c r="E23" s="86"/>
      <c r="F23" s="86"/>
      <c r="G23" s="86"/>
      <c r="H23" s="86"/>
      <c r="I23" s="82"/>
    </row>
    <row r="24" customFormat="false" ht="30" hidden="false" customHeight="true" outlineLevel="0" collapsed="false">
      <c r="B24" s="40"/>
      <c r="C24" s="94"/>
      <c r="D24" s="94"/>
      <c r="E24" s="94"/>
      <c r="F24" s="94"/>
      <c r="G24" s="94"/>
      <c r="H24" s="94"/>
      <c r="I24" s="94"/>
    </row>
    <row r="25" customFormat="false" ht="30" hidden="false" customHeight="true" outlineLevel="0" collapsed="false">
      <c r="B25" s="83"/>
      <c r="C25" s="83"/>
      <c r="D25" s="87" t="s">
        <v>25</v>
      </c>
      <c r="E25" s="88" t="s">
        <v>26</v>
      </c>
      <c r="F25" s="88" t="s">
        <v>27</v>
      </c>
      <c r="G25" s="88" t="s">
        <v>28</v>
      </c>
      <c r="H25" s="89" t="s">
        <v>29</v>
      </c>
      <c r="I25" s="94"/>
    </row>
    <row r="26" customFormat="false" ht="30" hidden="false" customHeight="true" outlineLevel="0" collapsed="false">
      <c r="B26" s="90" t="s">
        <v>30</v>
      </c>
      <c r="C26" s="90"/>
      <c r="D26" s="91" t="s">
        <v>31</v>
      </c>
      <c r="E26" s="92" t="s">
        <v>32</v>
      </c>
      <c r="F26" s="92" t="s">
        <v>33</v>
      </c>
      <c r="G26" s="92" t="s">
        <v>34</v>
      </c>
      <c r="H26" s="93" t="s">
        <v>35</v>
      </c>
      <c r="I26" s="143"/>
    </row>
    <row r="27" customFormat="false" ht="30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30" hidden="false" customHeight="true" outlineLevel="0" collapsed="false">
      <c r="B28" s="40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6.1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10.63"/>
    <col collapsed="false" customWidth="true" hidden="false" outlineLevel="0" max="8" min="4" style="1" width="10.81"/>
    <col collapsed="false" customWidth="true" hidden="false" outlineLevel="0" max="11" min="9" style="1" width="5.36"/>
    <col collapsed="false" customWidth="true" hidden="true" outlineLevel="0" max="13" min="12" style="1" width="6.99"/>
    <col collapsed="false" customWidth="true" hidden="true" outlineLevel="0" max="15" min="14" style="1" width="7.08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6" customFormat="true" ht="30" hidden="false" customHeight="true" outlineLevel="0" collapsed="false">
      <c r="A1" s="95" t="s">
        <v>75</v>
      </c>
      <c r="B1" s="95"/>
      <c r="C1" s="95" t="s">
        <v>1</v>
      </c>
      <c r="D1" s="95"/>
      <c r="E1" s="96" t="s">
        <v>58</v>
      </c>
      <c r="F1" s="97" t="s">
        <v>51</v>
      </c>
      <c r="G1" s="5"/>
      <c r="H1" s="5"/>
      <c r="I1" s="5"/>
      <c r="J1" s="5"/>
      <c r="K1" s="5"/>
      <c r="L1" s="1"/>
      <c r="M1" s="1"/>
      <c r="N1" s="1"/>
      <c r="O1" s="1"/>
      <c r="P1" s="1"/>
    </row>
    <row r="2" customFormat="false" ht="30" hidden="false" customHeight="true" outlineLevel="0" collapsed="false">
      <c r="A2" s="153" t="s">
        <v>90</v>
      </c>
      <c r="B2" s="153"/>
      <c r="C2" s="8" t="s">
        <v>91</v>
      </c>
      <c r="D2" s="9" t="e">
        <f aca="false">IF(B3="","",B3)</f>
        <v>#REF!</v>
      </c>
      <c r="E2" s="10" t="e">
        <f aca="false">IF(B4="","",B4)</f>
        <v>#REF!</v>
      </c>
      <c r="F2" s="10" t="e">
        <f aca="false">IF(B5="","",B5)</f>
        <v>#REF!</v>
      </c>
      <c r="G2" s="10" t="e">
        <f aca="false">IF(B6="","",B6)</f>
        <v>#REF!</v>
      </c>
      <c r="H2" s="11" t="e">
        <f aca="false">IF(B7="","",B7)</f>
        <v>#REF!</v>
      </c>
      <c r="I2" s="12" t="s">
        <v>6</v>
      </c>
      <c r="J2" s="12"/>
      <c r="K2" s="13" t="s">
        <v>7</v>
      </c>
      <c r="L2" s="14" t="s">
        <v>8</v>
      </c>
      <c r="M2" s="15" t="s">
        <v>9</v>
      </c>
      <c r="N2" s="15" t="s">
        <v>10</v>
      </c>
      <c r="O2" s="15" t="s">
        <v>11</v>
      </c>
      <c r="P2" s="16" t="s">
        <v>12</v>
      </c>
      <c r="Q2" s="82"/>
    </row>
    <row r="3" customFormat="false" ht="30" hidden="false" customHeight="true" outlineLevel="0" collapsed="false">
      <c r="A3" s="17" t="n">
        <v>1</v>
      </c>
      <c r="B3" s="18" t="e">
        <f aca="false">IF(#REF!="","",#REF!)</f>
        <v>#REF!</v>
      </c>
      <c r="C3" s="18"/>
      <c r="D3" s="19"/>
      <c r="E3" s="20" t="s">
        <v>15</v>
      </c>
      <c r="F3" s="20" t="s">
        <v>15</v>
      </c>
      <c r="G3" s="20" t="s">
        <v>21</v>
      </c>
      <c r="H3" s="20" t="s">
        <v>13</v>
      </c>
      <c r="I3" s="21" t="str">
        <f aca="false">IF(SUM(L3:O3)=0,"/",L3+N3&amp;"/"&amp;M3+O3)</f>
        <v>2/2</v>
      </c>
      <c r="J3" s="21"/>
      <c r="K3" s="22" t="n">
        <f aca="false">IF(SUM(L3:O3)=0,"",L3*2+M3+N3*2)</f>
        <v>6</v>
      </c>
      <c r="L3" s="23" t="n">
        <f aca="false">IF(LEFT(D3,1)&gt;RIGHT(D3,1),1,0)+IF(LEFT(E3,1)&gt;RIGHT(E3,1),1,0)+IF(LEFT(F3,1)&gt;RIGHT(F3,1),1,0)+IF(LEFT(G3,1)&gt;RIGHT(G3,1),1,0)+IF(LEFT(H3,1)&gt;RIGHT(H3,1),1,0)</f>
        <v>2</v>
      </c>
      <c r="M3" s="24" t="n">
        <f aca="false">IF(LEFT(D3,1)&lt;RIGHT(D3,1),1,0)+IF(LEFT(E3,1)&lt;RIGHT(E3,1),1,0)+IF(LEFT(F3,1)&lt;RIGHT(F3,1),1,0)+IF(LEFT(G3,1)&lt;RIGHT(G3,1),1,0)+IF(LEFT(H3,1)&lt;RIGHT(H3,1),1,0)</f>
        <v>2</v>
      </c>
      <c r="N3" s="25" t="n">
        <f aca="false">IF(LEFT(H3,1)="W",1,0)+IF(LEFT(G3,1)="W",1,0)+IF(LEFT(F3,1)="W",1,0)+IF(LEFT(E3,1)="W",1,0)+IF(LEFT(D3,1)="W",1,0)</f>
        <v>0</v>
      </c>
      <c r="O3" s="25" t="n">
        <f aca="false">IF(LEFT(H3,1)="L",1,0)+IF(LEFT(G3,1)="L",1,0)+IF(LEFT(F3,1)="L",1,0)+IF(LEFT(E3,1)="L",1,0)+IF(LEFT(D3,1)="L",1,0)</f>
        <v>0</v>
      </c>
      <c r="P3" s="26" t="n">
        <f aca="false">IF(SUM(L3:O3)=0,"",RANK(K3,K3:K7,0))</f>
        <v>3</v>
      </c>
      <c r="Q3" s="1" t="e">
        <f aca="false">B3</f>
        <v>#REF!</v>
      </c>
      <c r="R3" s="27"/>
    </row>
    <row r="4" s="40" customFormat="true" ht="30" hidden="false" customHeight="true" outlineLevel="0" collapsed="false">
      <c r="A4" s="28" t="n">
        <v>2</v>
      </c>
      <c r="B4" s="18" t="e">
        <f aca="false">IF(#REF!="","",#REF!)</f>
        <v>#REF!</v>
      </c>
      <c r="C4" s="18"/>
      <c r="D4" s="30" t="str">
        <f aca="false">IF(LEFT(E3,1)="W","L W/O",IF(LEFT(E3,1)="L","W W/O",IF(E3="-","-",RIGHT(E3,1)&amp;"-"&amp;LEFT(E3,1))))</f>
        <v>3-1</v>
      </c>
      <c r="E4" s="31"/>
      <c r="F4" s="33" t="s">
        <v>13</v>
      </c>
      <c r="G4" s="33" t="s">
        <v>13</v>
      </c>
      <c r="H4" s="33" t="s">
        <v>13</v>
      </c>
      <c r="I4" s="34" t="str">
        <f aca="false">IF(SUM(L4:O4)=0,"/",L4+N4&amp;"/"&amp;M4+O4)</f>
        <v>4/0</v>
      </c>
      <c r="J4" s="34"/>
      <c r="K4" s="35" t="n">
        <f aca="false">IF(SUM(L4:O4)=0,"",L4*2+M4+N4*2)</f>
        <v>8</v>
      </c>
      <c r="L4" s="36" t="n">
        <f aca="false">IF(LEFT(D4,1)&gt;RIGHT(D4,1),1,0)+IF(LEFT(E4,1)&gt;RIGHT(E4,1),1,0)+IF(LEFT(F4,1)&gt;RIGHT(F4,1),1,0)+IF(LEFT(G4,1)&gt;RIGHT(G4,1),1,0)+IF(LEFT(H4,1)&gt;RIGHT(H4,1),1,0)</f>
        <v>4</v>
      </c>
      <c r="M4" s="37" t="n">
        <f aca="false">IF(LEFT(D4,1)&lt;RIGHT(D4,1),1,0)+IF(LEFT(E4,1)&lt;RIGHT(E4,1),1,0)+IF(LEFT(F4,1)&lt;RIGHT(F4,1),1,0)+IF(LEFT(G4,1)&lt;RIGHT(G4,1),1,0)+IF(LEFT(H4,1)&lt;RIGHT(H4,1),1,0)</f>
        <v>0</v>
      </c>
      <c r="N4" s="38" t="n">
        <f aca="false">IF(LEFT(H4,1)="W",1,0)+IF(LEFT(G4,1)="W",1,0)+IF(LEFT(F4,1)="W",1,0)+IF(LEFT(E4,1)="W",1,0)+IF(LEFT(D4,1)="W",1,0)</f>
        <v>0</v>
      </c>
      <c r="O4" s="38" t="n">
        <f aca="false">IF(LEFT(H4,1)="L",1,0)+IF(LEFT(G4,1)="L",1,0)+IF(LEFT(F4,1)="L",1,0)+IF(LEFT(E4,1)="L",1,0)+IF(LEFT(D4,1)="L",1,0)</f>
        <v>0</v>
      </c>
      <c r="P4" s="39" t="n">
        <f aca="false">IF(SUM(L4:O4)=0,"",RANK(K4,K3:K7,0))</f>
        <v>1</v>
      </c>
      <c r="Q4" s="1" t="e">
        <f aca="false">B4</f>
        <v>#REF!</v>
      </c>
    </row>
    <row r="5" customFormat="false" ht="30" hidden="false" customHeight="true" outlineLevel="0" collapsed="false">
      <c r="A5" s="28" t="n">
        <v>3</v>
      </c>
      <c r="B5" s="18" t="e">
        <f aca="false">IF(#REF!="","",#REF!)</f>
        <v>#REF!</v>
      </c>
      <c r="C5" s="18"/>
      <c r="D5" s="30" t="str">
        <f aca="false">IF(LEFT(F3,1)="W","L W/O",IF(LEFT(F3,1)="L","W W/O",IF(F3="-","-",RIGHT(F3,1)&amp;"-"&amp;LEFT(F3,1))))</f>
        <v>3-1</v>
      </c>
      <c r="E5" s="42" t="str">
        <f aca="false">IF(LEFT(F4,1)="W","L W/O",IF(LEFT(F4,1)="L","W W/O",IF(F4="-","-",RIGHT(F4,1)&amp;"-"&amp;LEFT(F4,1))))</f>
        <v>0-3</v>
      </c>
      <c r="F5" s="31"/>
      <c r="G5" s="33" t="s">
        <v>13</v>
      </c>
      <c r="H5" s="33" t="s">
        <v>13</v>
      </c>
      <c r="I5" s="70" t="str">
        <f aca="false">IF(SUM(L5:O5)=0,"/",L5+N5&amp;"/"&amp;M5+O5)</f>
        <v>3/1</v>
      </c>
      <c r="J5" s="70"/>
      <c r="K5" s="35" t="n">
        <f aca="false">IF(SUM(L5:O5)=0,"",L5*2+M5+N5*2)</f>
        <v>7</v>
      </c>
      <c r="L5" s="36" t="n">
        <f aca="false">IF(LEFT(D5,1)&gt;RIGHT(D5,1),1,0)+IF(LEFT(E5,1)&gt;RIGHT(E5,1),1,0)+IF(LEFT(F5,1)&gt;RIGHT(F5,1),1,0)+IF(LEFT(G5,1)&gt;RIGHT(G5,1),1,0)+IF(LEFT(H5,1)&gt;RIGHT(H5,1),1,0)</f>
        <v>3</v>
      </c>
      <c r="M5" s="37" t="n">
        <f aca="false">IF(LEFT(D5,1)&lt;RIGHT(D5,1),1,0)+IF(LEFT(E5,1)&lt;RIGHT(E5,1),1,0)+IF(LEFT(F5,1)&lt;RIGHT(F5,1),1,0)+IF(LEFT(G5,1)&lt;RIGHT(G5,1),1,0)+IF(LEFT(H5,1)&lt;RIGHT(H5,1),1,0)</f>
        <v>1</v>
      </c>
      <c r="N5" s="38" t="n">
        <f aca="false">IF(LEFT(H5,1)="W",1,0)+IF(LEFT(G5,1)="W",1,0)+IF(LEFT(F5,1)="W",1,0)+IF(LEFT(E5,1)="W",1,0)+IF(LEFT(D5,1)="W",1,0)</f>
        <v>0</v>
      </c>
      <c r="O5" s="38" t="n">
        <f aca="false">IF(LEFT(H5,1)="L",1,0)+IF(LEFT(G5,1)="L",1,0)+IF(LEFT(F5,1)="L",1,0)+IF(LEFT(E5,1)="L",1,0)+IF(LEFT(D5,1)="L",1,0)</f>
        <v>0</v>
      </c>
      <c r="P5" s="39" t="n">
        <f aca="false">IF(SUM(L5:O5)=0,"",RANK(K5,K3:K7,0))</f>
        <v>2</v>
      </c>
      <c r="Q5" s="1" t="e">
        <f aca="false">B5</f>
        <v>#REF!</v>
      </c>
    </row>
    <row r="6" customFormat="false" ht="30" hidden="false" customHeight="true" outlineLevel="0" collapsed="false">
      <c r="A6" s="28" t="n">
        <v>4</v>
      </c>
      <c r="B6" s="18" t="e">
        <f aca="false">IF(#REF!="","",#REF!)</f>
        <v>#REF!</v>
      </c>
      <c r="C6" s="18"/>
      <c r="D6" s="30" t="str">
        <f aca="false">IF(LEFT(G3,1)="W","L W/O",IF(LEFT(G3,1)="L","W W/O",IF(G3="-","-",RIGHT(G3,1)&amp;"-"&amp;LEFT(G3,1))))</f>
        <v>2-3</v>
      </c>
      <c r="E6" s="42" t="str">
        <f aca="false">IF(LEFT(G4,1)="W","L W/O",IF(LEFT(G4,1)="L","W W/O",IF(G4="-","-",RIGHT(G4,1)&amp;"-"&amp;LEFT(G4,1))))</f>
        <v>0-3</v>
      </c>
      <c r="F6" s="42" t="str">
        <f aca="false">IF(LEFT(G5,1)="W","L W/O",IF(LEFT(G5,1)="L","W W/O",IF(G5="-","-",RIGHT(G5,1)&amp;"-"&amp;LEFT(G5,1))))</f>
        <v>0-3</v>
      </c>
      <c r="G6" s="31"/>
      <c r="H6" s="33" t="s">
        <v>13</v>
      </c>
      <c r="I6" s="70" t="str">
        <f aca="false">IF(SUM(L6:O6)=0,"/",L6+N6&amp;"/"&amp;M6+O6)</f>
        <v>1/3</v>
      </c>
      <c r="J6" s="70"/>
      <c r="K6" s="35" t="n">
        <f aca="false">IF(SUM(L6:O6)=0,"",L6*2+M6+N6*2)</f>
        <v>5</v>
      </c>
      <c r="L6" s="36" t="n">
        <f aca="false">IF(LEFT(D6,1)&gt;RIGHT(D6,1),1,0)+IF(LEFT(E6,1)&gt;RIGHT(E6,1),1,0)+IF(LEFT(F6,1)&gt;RIGHT(F6,1),1,0)+IF(LEFT(G6,1)&gt;RIGHT(G6,1),1,0)+IF(LEFT(H6,1)&gt;RIGHT(H6,1),1,0)</f>
        <v>1</v>
      </c>
      <c r="M6" s="37" t="n">
        <f aca="false">IF(LEFT(D6,1)&lt;RIGHT(D6,1),1,0)+IF(LEFT(E6,1)&lt;RIGHT(E6,1),1,0)+IF(LEFT(F6,1)&lt;RIGHT(F6,1),1,0)+IF(LEFT(G6,1)&lt;RIGHT(G6,1),1,0)+IF(LEFT(H6,1)&lt;RIGHT(H6,1),1,0)</f>
        <v>3</v>
      </c>
      <c r="N6" s="38" t="n">
        <f aca="false">IF(LEFT(H6,1)="W",1,0)+IF(LEFT(G6,1)="W",1,0)+IF(LEFT(F6,1)="W",1,0)+IF(LEFT(E6,1)="W",1,0)+IF(LEFT(D6,1)="W",1,0)</f>
        <v>0</v>
      </c>
      <c r="O6" s="38" t="n">
        <f aca="false">IF(LEFT(H6,1)="L",1,0)+IF(LEFT(G6,1)="L",1,0)+IF(LEFT(F6,1)="L",1,0)+IF(LEFT(E6,1)="L",1,0)+IF(LEFT(D6,1)="L",1,0)</f>
        <v>0</v>
      </c>
      <c r="P6" s="39" t="n">
        <f aca="false">IF(SUM(L6:O6)=0,"",RANK(K6,K3:K7,0))</f>
        <v>4</v>
      </c>
      <c r="Q6" s="1" t="e">
        <f aca="false">B6</f>
        <v>#REF!</v>
      </c>
    </row>
    <row r="7" customFormat="false" ht="30" hidden="false" customHeight="true" outlineLevel="0" collapsed="false">
      <c r="A7" s="43" t="n">
        <v>5</v>
      </c>
      <c r="B7" s="44" t="e">
        <f aca="false">IF(#REF!="","",#REF!)</f>
        <v>#REF!</v>
      </c>
      <c r="C7" s="44"/>
      <c r="D7" s="45" t="str">
        <f aca="false">IF(LEFT(H3,1)="W","L W/O",IF(LEFT(H3,1)="L","W W/O",IF(H3="-","-",RIGHT(H3,1)&amp;"-"&amp;LEFT(H3,1))))</f>
        <v>0-3</v>
      </c>
      <c r="E7" s="46" t="str">
        <f aca="false">IF(LEFT(H4,1)="W","L W/O",IF(LEFT(H4,1)="L","W W/O",IF(H4="-","-",RIGHT(H4,1)&amp;"-"&amp;LEFT(H4,1))))</f>
        <v>0-3</v>
      </c>
      <c r="F7" s="46" t="str">
        <f aca="false">IF(LEFT(H5,1)="W","L W/O",IF(LEFT(H5,1)="L","W W/O",IF(H5="-","-",RIGHT(H5,1)&amp;"-"&amp;LEFT(H5,1))))</f>
        <v>0-3</v>
      </c>
      <c r="G7" s="46" t="str">
        <f aca="false">IF(LEFT(H6,1)="W","L W/O",IF(LEFT(H6,1)="L","W W/O",IF(H6="-","-",RIGHT(H6,1)&amp;"-"&amp;LEFT(H6,1))))</f>
        <v>0-3</v>
      </c>
      <c r="H7" s="48"/>
      <c r="I7" s="79" t="str">
        <f aca="false">IF(SUM(L7:O7)=0,"/",L7+N7&amp;"/"&amp;M7+O7)</f>
        <v>0/4</v>
      </c>
      <c r="J7" s="79"/>
      <c r="K7" s="50" t="n">
        <f aca="false">IF(SUM(L7:O7)=0,"",L7*2+M7+N7*2)</f>
        <v>4</v>
      </c>
      <c r="L7" s="51" t="n">
        <f aca="false">IF(LEFT(D7,1)&gt;RIGHT(D7,1),1,0)+IF(LEFT(E7,1)&gt;RIGHT(E7,1),1,0)+IF(LEFT(F7,1)&gt;RIGHT(F7,1),1,0)+IF(LEFT(G7,1)&gt;RIGHT(G7,1),1,0)+IF(LEFT(H7,1)&gt;RIGHT(H7,1),1,0)</f>
        <v>0</v>
      </c>
      <c r="M7" s="80" t="n">
        <f aca="false">IF(LEFT(D7,1)&lt;RIGHT(D7,1),1,0)+IF(LEFT(E7,1)&lt;RIGHT(E7,1),1,0)+IF(LEFT(F7,1)&lt;RIGHT(F7,1),1,0)+IF(LEFT(G7,1)&lt;RIGHT(G7,1),1,0)+IF(LEFT(H7,1)&lt;RIGHT(H7,1),1,0)</f>
        <v>4</v>
      </c>
      <c r="N7" s="81" t="n">
        <f aca="false">IF(LEFT(H7,1)="W",1,0)+IF(LEFT(G7,1)="W",1,0)+IF(LEFT(F7,1)="W",1,0)+IF(LEFT(E7,1)="W",1,0)+IF(LEFT(D7,1)="W",1,0)</f>
        <v>0</v>
      </c>
      <c r="O7" s="81" t="n">
        <f aca="false">IF(LEFT(H7,1)="L",1,0)+IF(LEFT(G7,1)="L",1,0)+IF(LEFT(F7,1)="L",1,0)+IF(LEFT(E7,1)="L",1,0)+IF(LEFT(D7,1)="L",1,0)</f>
        <v>0</v>
      </c>
      <c r="P7" s="54" t="n">
        <f aca="false">IF(SUM(L7:O7)=0,"",RANK(K7,K3:K7,0))</f>
        <v>5</v>
      </c>
      <c r="Q7" s="1" t="e">
        <f aca="false">B7</f>
        <v>#REF!</v>
      </c>
    </row>
    <row r="8" customFormat="false" ht="30" hidden="false" customHeight="true" outlineLevel="0" collapsed="false">
      <c r="A8" s="82"/>
      <c r="B8" s="75"/>
      <c r="C8" s="75"/>
      <c r="D8" s="76"/>
      <c r="E8" s="76"/>
      <c r="F8" s="76"/>
      <c r="G8" s="76"/>
      <c r="H8" s="76"/>
      <c r="I8" s="103"/>
      <c r="J8" s="103"/>
      <c r="K8" s="103"/>
      <c r="L8" s="104"/>
      <c r="M8" s="104"/>
      <c r="N8" s="104"/>
      <c r="O8" s="104"/>
      <c r="P8" s="82"/>
      <c r="Q8" s="82"/>
    </row>
    <row r="9" customFormat="false" ht="30" hidden="false" customHeight="true" outlineLevel="0" collapsed="false">
      <c r="A9" s="7" t="s">
        <v>61</v>
      </c>
      <c r="B9" s="7"/>
      <c r="C9" s="8" t="s">
        <v>92</v>
      </c>
      <c r="D9" s="9" t="e">
        <f aca="false">IF(B10="","",B10)</f>
        <v>#REF!</v>
      </c>
      <c r="E9" s="10" t="e">
        <f aca="false">IF(B11="","",B11)</f>
        <v>#REF!</v>
      </c>
      <c r="F9" s="10" t="e">
        <f aca="false">IF(B12="","",B12)</f>
        <v>#REF!</v>
      </c>
      <c r="G9" s="10" t="e">
        <f aca="false">IF(B13="","",B13)</f>
        <v>#REF!</v>
      </c>
      <c r="H9" s="11" t="e">
        <f aca="false">IF(B14="","",B14)</f>
        <v>#REF!</v>
      </c>
      <c r="I9" s="12" t="s">
        <v>6</v>
      </c>
      <c r="J9" s="12"/>
      <c r="K9" s="13" t="s">
        <v>7</v>
      </c>
      <c r="L9" s="14" t="s">
        <v>8</v>
      </c>
      <c r="M9" s="15" t="s">
        <v>9</v>
      </c>
      <c r="N9" s="15" t="s">
        <v>10</v>
      </c>
      <c r="O9" s="15" t="s">
        <v>11</v>
      </c>
      <c r="P9" s="16" t="s">
        <v>12</v>
      </c>
      <c r="Q9" s="82"/>
    </row>
    <row r="10" s="40" customFormat="true" ht="30" hidden="false" customHeight="true" outlineLevel="0" collapsed="false">
      <c r="A10" s="17" t="n">
        <v>1</v>
      </c>
      <c r="B10" s="18" t="e">
        <f aca="false">IF(#REF!="","",#REF!)</f>
        <v>#REF!</v>
      </c>
      <c r="C10" s="18"/>
      <c r="D10" s="19"/>
      <c r="E10" s="20" t="s">
        <v>17</v>
      </c>
      <c r="F10" s="20" t="s">
        <v>21</v>
      </c>
      <c r="G10" s="20" t="s">
        <v>14</v>
      </c>
      <c r="H10" s="20" t="s">
        <v>21</v>
      </c>
      <c r="I10" s="21" t="str">
        <f aca="false">IF(SUM(L10:O10)=0,"/",L10+N10&amp;"/"&amp;M10+O10)</f>
        <v>2/2</v>
      </c>
      <c r="J10" s="21"/>
      <c r="K10" s="22" t="n">
        <f aca="false">IF(SUM(L10:O10)=0,"",L10*2+M10+N10*2)</f>
        <v>6</v>
      </c>
      <c r="L10" s="23" t="n">
        <f aca="false">IF(LEFT(D10,1)&gt;RIGHT(D10,1),1,0)+IF(LEFT(E10,1)&gt;RIGHT(E10,1),1,0)+IF(LEFT(F10,1)&gt;RIGHT(F10,1),1,0)+IF(LEFT(G10,1)&gt;RIGHT(G10,1),1,0)+IF(LEFT(H10,1)&gt;RIGHT(H10,1),1,0)</f>
        <v>2</v>
      </c>
      <c r="M10" s="24" t="n">
        <f aca="false">IF(LEFT(D10,1)&lt;RIGHT(D10,1),1,0)+IF(LEFT(E10,1)&lt;RIGHT(E10,1),1,0)+IF(LEFT(F10,1)&lt;RIGHT(F10,1),1,0)+IF(LEFT(G10,1)&lt;RIGHT(G10,1),1,0)+IF(LEFT(H10,1)&lt;RIGHT(H10,1),1,0)</f>
        <v>2</v>
      </c>
      <c r="N10" s="25" t="n">
        <f aca="false">IF(LEFT(H10,1)="W",1,0)+IF(LEFT(G10,1)="W",1,0)+IF(LEFT(F10,1)="W",1,0)+IF(LEFT(E10,1)="W",1,0)+IF(LEFT(D10,1)="W",1,0)</f>
        <v>0</v>
      </c>
      <c r="O10" s="25" t="n">
        <f aca="false">IF(LEFT(H10,1)="L",1,0)+IF(LEFT(G10,1)="L",1,0)+IF(LEFT(F10,1)="L",1,0)+IF(LEFT(E10,1)="L",1,0)+IF(LEFT(D10,1)="L",1,0)</f>
        <v>0</v>
      </c>
      <c r="P10" s="26" t="n">
        <f aca="false">IF(SUM(L10:O10)=0,"",RANK(K10,K10:K14,0))</f>
        <v>3</v>
      </c>
      <c r="Q10" s="1" t="e">
        <f aca="false">B10</f>
        <v>#REF!</v>
      </c>
      <c r="R10" s="27"/>
    </row>
    <row r="11" customFormat="false" ht="30" hidden="false" customHeight="true" outlineLevel="0" collapsed="false">
      <c r="A11" s="28" t="n">
        <v>2</v>
      </c>
      <c r="B11" s="18" t="e">
        <f aca="false">IF(#REF!="","",#REF!)</f>
        <v>#REF!</v>
      </c>
      <c r="C11" s="18"/>
      <c r="D11" s="30" t="str">
        <f aca="false">IF(LEFT(E10,1)="W","L W/O",IF(LEFT(E10,1)="L","W W/O",IF(E10="-","-",RIGHT(E10,1)&amp;"-"&amp;LEFT(E10,1))))</f>
        <v>3-0</v>
      </c>
      <c r="E11" s="31"/>
      <c r="F11" s="33" t="s">
        <v>13</v>
      </c>
      <c r="G11" s="33" t="s">
        <v>24</v>
      </c>
      <c r="H11" s="33" t="s">
        <v>13</v>
      </c>
      <c r="I11" s="34" t="str">
        <f aca="false">IF(SUM(L11:O11)=0,"/",L11+N11&amp;"/"&amp;M11+O11)</f>
        <v>3/1</v>
      </c>
      <c r="J11" s="34"/>
      <c r="K11" s="35" t="n">
        <f aca="false">IF(SUM(L11:O11)=0,"",L11*2+M11+N11*2)</f>
        <v>7</v>
      </c>
      <c r="L11" s="36" t="n">
        <f aca="false">IF(LEFT(D11,1)&gt;RIGHT(D11,1),1,0)+IF(LEFT(E11,1)&gt;RIGHT(E11,1),1,0)+IF(LEFT(F11,1)&gt;RIGHT(F11,1),1,0)+IF(LEFT(G11,1)&gt;RIGHT(G11,1),1,0)+IF(LEFT(H11,1)&gt;RIGHT(H11,1),1,0)</f>
        <v>3</v>
      </c>
      <c r="M11" s="37" t="n">
        <f aca="false">IF(LEFT(D11,1)&lt;RIGHT(D11,1),1,0)+IF(LEFT(E11,1)&lt;RIGHT(E11,1),1,0)+IF(LEFT(F11,1)&lt;RIGHT(F11,1),1,0)+IF(LEFT(G11,1)&lt;RIGHT(G11,1),1,0)+IF(LEFT(H11,1)&lt;RIGHT(H11,1),1,0)</f>
        <v>1</v>
      </c>
      <c r="N11" s="38" t="n">
        <f aca="false">IF(LEFT(H11,1)="W",1,0)+IF(LEFT(G11,1)="W",1,0)+IF(LEFT(F11,1)="W",1,0)+IF(LEFT(E11,1)="W",1,0)+IF(LEFT(D11,1)="W",1,0)</f>
        <v>0</v>
      </c>
      <c r="O11" s="38" t="n">
        <f aca="false">IF(LEFT(H11,1)="L",1,0)+IF(LEFT(G11,1)="L",1,0)+IF(LEFT(F11,1)="L",1,0)+IF(LEFT(E11,1)="L",1,0)+IF(LEFT(D11,1)="L",1,0)</f>
        <v>0</v>
      </c>
      <c r="P11" s="39" t="n">
        <f aca="false">IF(SUM(L11:O11)=0,"",RANK(K11,K10:K14,0))</f>
        <v>2</v>
      </c>
      <c r="Q11" s="1" t="e">
        <f aca="false">B11</f>
        <v>#REF!</v>
      </c>
    </row>
    <row r="12" customFormat="false" ht="30" hidden="false" customHeight="true" outlineLevel="0" collapsed="false">
      <c r="A12" s="28" t="n">
        <v>3</v>
      </c>
      <c r="B12" s="18" t="e">
        <f aca="false">IF(#REF!="","",#REF!)</f>
        <v>#REF!</v>
      </c>
      <c r="C12" s="18"/>
      <c r="D12" s="30" t="str">
        <f aca="false">IF(LEFT(F10,1)="W","L W/O",IF(LEFT(F10,1)="L","W W/O",IF(F10="-","-",RIGHT(F10,1)&amp;"-"&amp;LEFT(F10,1))))</f>
        <v>2-3</v>
      </c>
      <c r="E12" s="42" t="str">
        <f aca="false">IF(LEFT(F11,1)="W","L W/O",IF(LEFT(F11,1)="L","W W/O",IF(F11="-","-",RIGHT(F11,1)&amp;"-"&amp;LEFT(F11,1))))</f>
        <v>0-3</v>
      </c>
      <c r="F12" s="31"/>
      <c r="G12" s="33" t="s">
        <v>15</v>
      </c>
      <c r="H12" s="33" t="s">
        <v>15</v>
      </c>
      <c r="I12" s="70" t="str">
        <f aca="false">IF(SUM(L12:O12)=0,"/",L12+N12&amp;"/"&amp;M12+O12)</f>
        <v>0/4</v>
      </c>
      <c r="J12" s="70"/>
      <c r="K12" s="35" t="n">
        <f aca="false">IF(SUM(L12:O12)=0,"",L12*2+M12+N12*2)</f>
        <v>4</v>
      </c>
      <c r="L12" s="36" t="n">
        <f aca="false">IF(LEFT(D12,1)&gt;RIGHT(D12,1),1,0)+IF(LEFT(E12,1)&gt;RIGHT(E12,1),1,0)+IF(LEFT(F12,1)&gt;RIGHT(F12,1),1,0)+IF(LEFT(G12,1)&gt;RIGHT(G12,1),1,0)+IF(LEFT(H12,1)&gt;RIGHT(H12,1),1,0)</f>
        <v>0</v>
      </c>
      <c r="M12" s="37" t="n">
        <f aca="false">IF(LEFT(D12,1)&lt;RIGHT(D12,1),1,0)+IF(LEFT(E12,1)&lt;RIGHT(E12,1),1,0)+IF(LEFT(F12,1)&lt;RIGHT(F12,1),1,0)+IF(LEFT(G12,1)&lt;RIGHT(G12,1),1,0)+IF(LEFT(H12,1)&lt;RIGHT(H12,1),1,0)</f>
        <v>4</v>
      </c>
      <c r="N12" s="38" t="n">
        <f aca="false">IF(LEFT(H12,1)="W",1,0)+IF(LEFT(G12,1)="W",1,0)+IF(LEFT(F12,1)="W",1,0)+IF(LEFT(E12,1)="W",1,0)+IF(LEFT(D12,1)="W",1,0)</f>
        <v>0</v>
      </c>
      <c r="O12" s="38" t="n">
        <f aca="false">IF(LEFT(H12,1)="L",1,0)+IF(LEFT(G12,1)="L",1,0)+IF(LEFT(F12,1)="L",1,0)+IF(LEFT(E12,1)="L",1,0)+IF(LEFT(D12,1)="L",1,0)</f>
        <v>0</v>
      </c>
      <c r="P12" s="39" t="n">
        <f aca="false">IF(SUM(L12:O12)=0,"",RANK(K12,K10:K14,0))</f>
        <v>5</v>
      </c>
      <c r="Q12" s="1" t="e">
        <f aca="false">B12</f>
        <v>#REF!</v>
      </c>
    </row>
    <row r="13" customFormat="false" ht="30" hidden="false" customHeight="true" outlineLevel="0" collapsed="false">
      <c r="A13" s="28" t="n">
        <v>4</v>
      </c>
      <c r="B13" s="18" t="e">
        <f aca="false">IF(#REF!="","",#REF!)</f>
        <v>#REF!</v>
      </c>
      <c r="C13" s="18"/>
      <c r="D13" s="30" t="str">
        <f aca="false">IF(LEFT(G10,1)="W","L W/O",IF(LEFT(G10,1)="L","W W/O",IF(G10="-","-",RIGHT(G10,1)&amp;"-"&amp;LEFT(G10,1))))</f>
        <v>3-2</v>
      </c>
      <c r="E13" s="42" t="str">
        <f aca="false">IF(LEFT(G11,1)="W","L W/O",IF(LEFT(G11,1)="L","W W/O",IF(G11="-","-",RIGHT(G11,1)&amp;"-"&amp;LEFT(G11,1))))</f>
        <v>2-1</v>
      </c>
      <c r="F13" s="42" t="str">
        <f aca="false">IF(LEFT(G12,1)="W","L W/O",IF(LEFT(G12,1)="L","W W/O",IF(G12="-","-",RIGHT(G12,1)&amp;"-"&amp;LEFT(G12,1))))</f>
        <v>3-1</v>
      </c>
      <c r="G13" s="31"/>
      <c r="H13" s="33" t="s">
        <v>16</v>
      </c>
      <c r="I13" s="70" t="str">
        <f aca="false">IF(SUM(L13:O13)=0,"/",L13+N13&amp;"/"&amp;M13+O13)</f>
        <v>4/0</v>
      </c>
      <c r="J13" s="70"/>
      <c r="K13" s="35" t="n">
        <f aca="false">IF(SUM(L13:O13)=0,"",L13*2+M13+N13*2)</f>
        <v>8</v>
      </c>
      <c r="L13" s="36" t="n">
        <f aca="false">IF(LEFT(D13,1)&gt;RIGHT(D13,1),1,0)+IF(LEFT(E13,1)&gt;RIGHT(E13,1),1,0)+IF(LEFT(F13,1)&gt;RIGHT(F13,1),1,0)+IF(LEFT(G13,1)&gt;RIGHT(G13,1),1,0)+IF(LEFT(H13,1)&gt;RIGHT(H13,1),1,0)</f>
        <v>4</v>
      </c>
      <c r="M13" s="37" t="n">
        <f aca="false">IF(LEFT(D13,1)&lt;RIGHT(D13,1),1,0)+IF(LEFT(E13,1)&lt;RIGHT(E13,1),1,0)+IF(LEFT(F13,1)&lt;RIGHT(F13,1),1,0)+IF(LEFT(G13,1)&lt;RIGHT(G13,1),1,0)+IF(LEFT(H13,1)&lt;RIGHT(H13,1),1,0)</f>
        <v>0</v>
      </c>
      <c r="N13" s="38" t="n">
        <f aca="false">IF(LEFT(H13,1)="W",1,0)+IF(LEFT(G13,1)="W",1,0)+IF(LEFT(F13,1)="W",1,0)+IF(LEFT(E13,1)="W",1,0)+IF(LEFT(D13,1)="W",1,0)</f>
        <v>0</v>
      </c>
      <c r="O13" s="38" t="n">
        <f aca="false">IF(LEFT(H13,1)="L",1,0)+IF(LEFT(G13,1)="L",1,0)+IF(LEFT(F13,1)="L",1,0)+IF(LEFT(E13,1)="L",1,0)+IF(LEFT(D13,1)="L",1,0)</f>
        <v>0</v>
      </c>
      <c r="P13" s="39" t="n">
        <f aca="false">IF(SUM(L13:O13)=0,"",RANK(K13,K10:K14,0))</f>
        <v>1</v>
      </c>
      <c r="Q13" s="1" t="e">
        <f aca="false">B13</f>
        <v>#REF!</v>
      </c>
    </row>
    <row r="14" customFormat="false" ht="30" hidden="false" customHeight="true" outlineLevel="0" collapsed="false">
      <c r="A14" s="43" t="n">
        <v>5</v>
      </c>
      <c r="B14" s="44" t="e">
        <f aca="false">IF(#REF!="","",#REF!)</f>
        <v>#REF!</v>
      </c>
      <c r="C14" s="44"/>
      <c r="D14" s="45" t="str">
        <f aca="false">IF(LEFT(H10,1)="W","L W/O",IF(LEFT(H10,1)="L","W W/O",IF(H10="-","-",RIGHT(H10,1)&amp;"-"&amp;LEFT(H10,1))))</f>
        <v>2-3</v>
      </c>
      <c r="E14" s="46" t="str">
        <f aca="false">IF(LEFT(H11,1)="W","L W/O",IF(LEFT(H11,1)="L","W W/O",IF(H11="-","-",RIGHT(H11,1)&amp;"-"&amp;LEFT(H11,1))))</f>
        <v>0-3</v>
      </c>
      <c r="F14" s="46" t="str">
        <f aca="false">IF(LEFT(H12,1)="W","L W/O",IF(LEFT(H12,1)="L","W W/O",IF(H12="-","-",RIGHT(H12,1)&amp;"-"&amp;LEFT(H12,1))))</f>
        <v>3-1</v>
      </c>
      <c r="G14" s="46" t="str">
        <f aca="false">IF(LEFT(H13,1)="W","L W/O",IF(LEFT(H13,1)="L","W W/O",IF(H13="-","-",RIGHT(H13,1)&amp;"-"&amp;LEFT(H13,1))))</f>
        <v>1-3</v>
      </c>
      <c r="H14" s="48"/>
      <c r="I14" s="79" t="str">
        <f aca="false">IF(SUM(L14:O14)=0,"/",L14+N14&amp;"/"&amp;M14+O14)</f>
        <v>1/3</v>
      </c>
      <c r="J14" s="79"/>
      <c r="K14" s="50" t="n">
        <f aca="false">IF(SUM(L14:O14)=0,"",L14*2+M14+N14*2)</f>
        <v>5</v>
      </c>
      <c r="L14" s="51" t="n">
        <f aca="false">IF(LEFT(D14,1)&gt;RIGHT(D14,1),1,0)+IF(LEFT(E14,1)&gt;RIGHT(E14,1),1,0)+IF(LEFT(F14,1)&gt;RIGHT(F14,1),1,0)+IF(LEFT(G14,1)&gt;RIGHT(G14,1),1,0)+IF(LEFT(H14,1)&gt;RIGHT(H14,1),1,0)</f>
        <v>1</v>
      </c>
      <c r="M14" s="80" t="n">
        <f aca="false">IF(LEFT(D14,1)&lt;RIGHT(D14,1),1,0)+IF(LEFT(E14,1)&lt;RIGHT(E14,1),1,0)+IF(LEFT(F14,1)&lt;RIGHT(F14,1),1,0)+IF(LEFT(G14,1)&lt;RIGHT(G14,1),1,0)+IF(LEFT(H14,1)&lt;RIGHT(H14,1),1,0)</f>
        <v>3</v>
      </c>
      <c r="N14" s="81" t="n">
        <f aca="false">IF(LEFT(H14,1)="W",1,0)+IF(LEFT(G14,1)="W",1,0)+IF(LEFT(F14,1)="W",1,0)+IF(LEFT(E14,1)="W",1,0)+IF(LEFT(D14,1)="W",1,0)</f>
        <v>0</v>
      </c>
      <c r="O14" s="81" t="n">
        <f aca="false">IF(LEFT(H14,1)="L",1,0)+IF(LEFT(G14,1)="L",1,0)+IF(LEFT(F14,1)="L",1,0)+IF(LEFT(E14,1)="L",1,0)+IF(LEFT(D14,1)="L",1,0)</f>
        <v>0</v>
      </c>
      <c r="P14" s="54" t="n">
        <f aca="false">IF(SUM(L14:O14)=0,"",RANK(K14,K10:K14,0))</f>
        <v>4</v>
      </c>
      <c r="Q14" s="1" t="e">
        <f aca="false">B14</f>
        <v>#REF!</v>
      </c>
    </row>
    <row r="15" customFormat="false" ht="30" hidden="false" customHeight="true" outlineLevel="0" collapsed="false">
      <c r="A15" s="154"/>
      <c r="B15" s="155"/>
      <c r="C15" s="156"/>
      <c r="D15" s="76"/>
      <c r="E15" s="76"/>
      <c r="F15" s="76"/>
      <c r="G15" s="76"/>
      <c r="H15" s="76"/>
      <c r="I15" s="103"/>
      <c r="J15" s="103"/>
      <c r="K15" s="77"/>
      <c r="L15" s="78"/>
      <c r="M15" s="78"/>
      <c r="N15" s="78"/>
      <c r="O15" s="78"/>
      <c r="P15" s="77"/>
    </row>
    <row r="16" customFormat="false" ht="30" hidden="false" customHeight="true" outlineLevel="0" collapsed="false">
      <c r="A16" s="105"/>
      <c r="B16" s="105"/>
      <c r="C16" s="138" t="s">
        <v>68</v>
      </c>
      <c r="D16" s="138"/>
      <c r="E16" s="138"/>
      <c r="F16" s="138"/>
      <c r="G16" s="138"/>
      <c r="H16" s="76"/>
      <c r="I16" s="107"/>
      <c r="J16" s="107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105"/>
      <c r="B17" s="105"/>
      <c r="C17" s="157" t="s">
        <v>69</v>
      </c>
      <c r="D17" s="157" t="s">
        <v>70</v>
      </c>
      <c r="E17" s="157" t="s">
        <v>71</v>
      </c>
      <c r="F17" s="158" t="s">
        <v>72</v>
      </c>
      <c r="G17" s="158" t="s">
        <v>93</v>
      </c>
      <c r="H17" s="159"/>
      <c r="I17" s="112"/>
      <c r="J17" s="112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160" t="n">
        <v>1</v>
      </c>
      <c r="B18" s="160"/>
      <c r="C18" s="161" t="e">
        <f aca="false">VLOOKUP($A18,女GHＩ!$P$3:$Q$7,2,FALSE())</f>
        <v>#REF!</v>
      </c>
      <c r="D18" s="162" t="e">
        <f aca="false">VLOOKUP($A18,女GHＩ!$P$10:$Q$14,2,FALSE())</f>
        <v>#REF!</v>
      </c>
      <c r="E18" s="162" t="e">
        <f aca="false">VLOOKUP($A18,女GHＩ!$P$17:$Q$21,2,FALSE())</f>
        <v>#REF!</v>
      </c>
      <c r="F18" s="162" t="e">
        <f aca="false">VLOOKUP(A18,$P$3:$Q$7,2,FALSE())</f>
        <v>#REF!</v>
      </c>
      <c r="G18" s="163" t="e">
        <f aca="false">VLOOKUP(A18,$P$10:$Q$14,2,FALSE())</f>
        <v>#REF!</v>
      </c>
      <c r="H18" s="117"/>
      <c r="I18" s="117"/>
      <c r="J18" s="117"/>
      <c r="K18" s="40"/>
      <c r="L18" s="40"/>
      <c r="M18" s="40"/>
      <c r="N18" s="40"/>
      <c r="O18" s="40"/>
      <c r="P18" s="40"/>
    </row>
    <row r="19" customFormat="false" ht="30" hidden="false" customHeight="true" outlineLevel="0" collapsed="false">
      <c r="A19" s="164" t="n">
        <v>2</v>
      </c>
      <c r="B19" s="164"/>
      <c r="C19" s="165" t="e">
        <f aca="false">VLOOKUP($A19,女GHＩ!$P$3:$Q$7,2,FALSE())</f>
        <v>#REF!</v>
      </c>
      <c r="D19" s="119" t="e">
        <f aca="false">VLOOKUP($A19,女GHＩ!$P$10:$Q$14,2,FALSE())</f>
        <v>#REF!</v>
      </c>
      <c r="E19" s="119" t="e">
        <f aca="false">VLOOKUP($A19,女GHＩ!$P$17:$Q$21,2,FALSE())</f>
        <v>#REF!</v>
      </c>
      <c r="F19" s="119" t="e">
        <f aca="false">VLOOKUP(A19,$P$3:$Q$7,2,FALSE())</f>
        <v>#REF!</v>
      </c>
      <c r="G19" s="166" t="e">
        <f aca="false">VLOOKUP(A19,$P$10:$Q$14,2,FALSE())</f>
        <v>#REF!</v>
      </c>
      <c r="H19" s="117"/>
      <c r="I19" s="121"/>
      <c r="J19" s="122"/>
      <c r="K19" s="123"/>
      <c r="L19" s="123"/>
      <c r="M19" s="123"/>
      <c r="N19" s="123"/>
      <c r="O19" s="123"/>
      <c r="P19" s="123"/>
    </row>
    <row r="20" customFormat="false" ht="30" hidden="false" customHeight="true" outlineLevel="0" collapsed="false">
      <c r="A20" s="164" t="n">
        <v>3</v>
      </c>
      <c r="B20" s="164"/>
      <c r="C20" s="165" t="e">
        <f aca="false">VLOOKUP($A20,女GHＩ!$P$3:$Q$7,2,FALSE())</f>
        <v>#REF!</v>
      </c>
      <c r="D20" s="119" t="e">
        <f aca="false">VLOOKUP($A20,女GHＩ!$P$10:$Q$14,2,FALSE())</f>
        <v>#REF!</v>
      </c>
      <c r="E20" s="119" t="e">
        <f aca="false">VLOOKUP($A20,女GHＩ!$P$17:$Q$21,2,FALSE())</f>
        <v>#REF!</v>
      </c>
      <c r="F20" s="119" t="e">
        <f aca="false">VLOOKUP(A20,$P$3:$Q$7,2,FALSE())</f>
        <v>#REF!</v>
      </c>
      <c r="G20" s="166" t="e">
        <f aca="false">VLOOKUP(A20,$P$10:$Q$14,2,FALSE())</f>
        <v>#REF!</v>
      </c>
      <c r="H20" s="117"/>
      <c r="I20" s="117"/>
      <c r="J20" s="117"/>
      <c r="K20" s="40"/>
      <c r="L20" s="40"/>
      <c r="M20" s="40"/>
      <c r="N20" s="40"/>
      <c r="O20" s="40"/>
      <c r="P20" s="40"/>
    </row>
    <row r="21" customFormat="false" ht="30" hidden="false" customHeight="true" outlineLevel="0" collapsed="false">
      <c r="A21" s="164" t="n">
        <v>4</v>
      </c>
      <c r="B21" s="164"/>
      <c r="C21" s="165" t="e">
        <f aca="false">VLOOKUP($A21,女GHＩ!$P$3:$Q$7,2,FALSE())</f>
        <v>#REF!</v>
      </c>
      <c r="D21" s="119" t="e">
        <f aca="false">VLOOKUP($A21,女GHＩ!$P$10:$Q$14,2,FALSE())</f>
        <v>#REF!</v>
      </c>
      <c r="E21" s="119" t="e">
        <f aca="false">VLOOKUP($A21,女GHＩ!$P$17:$Q$21,2,FALSE())</f>
        <v>#REF!</v>
      </c>
      <c r="F21" s="119" t="e">
        <f aca="false">VLOOKUP(A21,$P$3:$Q$7,2,FALSE())</f>
        <v>#REF!</v>
      </c>
      <c r="G21" s="166" t="e">
        <f aca="false">VLOOKUP(A21,$P$10:$Q$14,2,FALSE())</f>
        <v>#REF!</v>
      </c>
      <c r="H21" s="117"/>
      <c r="I21" s="117"/>
      <c r="J21" s="117"/>
    </row>
    <row r="22" customFormat="false" ht="30" hidden="false" customHeight="true" outlineLevel="0" collapsed="false">
      <c r="A22" s="167" t="n">
        <v>5</v>
      </c>
      <c r="B22" s="167"/>
      <c r="C22" s="168" t="e">
        <f aca="false">VLOOKUP($A22,女GHＩ!$P$3:$Q$7,2,FALSE())</f>
        <v>#REF!</v>
      </c>
      <c r="D22" s="126" t="e">
        <f aca="false">VLOOKUP($A22,女GHＩ!$P$10:$Q$14,2,FALSE())</f>
        <v>#REF!</v>
      </c>
      <c r="E22" s="126" t="e">
        <f aca="false">VLOOKUP($A22,女GHＩ!$P$17:$Q$21,2,FALSE())</f>
        <v>#REF!</v>
      </c>
      <c r="F22" s="126" t="e">
        <f aca="false">VLOOKUP(A22,$P$3:$Q$7,2,FALSE())</f>
        <v>#REF!</v>
      </c>
      <c r="G22" s="128" t="e">
        <f aca="false">VLOOKUP(A22,$P$10:$Q$14,2,FALSE())</f>
        <v>#REF!</v>
      </c>
      <c r="H22" s="117"/>
      <c r="I22" s="117"/>
      <c r="J22" s="117"/>
    </row>
    <row r="23" customFormat="false" ht="26.15" hidden="false" customHeight="true" outlineLevel="0" collapsed="false">
      <c r="H23" s="82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3">
      <formula>ISERROR(C18)=TRUE()</formula>
    </cfRule>
  </conditionalFormatting>
  <conditionalFormatting sqref="F18:F22">
    <cfRule type="expression" priority="3" aboveAverage="0" equalAverage="0" bottom="0" percent="0" rank="0" text="" dxfId="4">
      <formula>ISERROR(F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R10" activeCellId="0" sqref="R10"/>
    </sheetView>
  </sheetViews>
  <sheetFormatPr defaultColWidth="12.8984375" defaultRowHeight="30" zeroHeight="false" outlineLevelRow="0" outlineLevelCol="0"/>
  <cols>
    <col collapsed="false" customWidth="false" hidden="false" outlineLevel="0" max="257" min="1" style="6" width="12.9"/>
  </cols>
  <sheetData>
    <row r="1" customFormat="false" ht="30" hidden="false" customHeight="true" outlineLevel="0" collapsed="false">
      <c r="B1" s="169" t="s">
        <v>94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70"/>
      <c r="P1" s="170"/>
      <c r="Q1" s="170"/>
    </row>
    <row r="2" customFormat="false" ht="30" hidden="false" customHeight="true" outlineLevel="0" collapsed="false">
      <c r="B2" s="171" t="s">
        <v>0</v>
      </c>
      <c r="C2" s="172" t="s">
        <v>95</v>
      </c>
      <c r="D2" s="172"/>
      <c r="E2" s="173"/>
      <c r="F2" s="173"/>
    </row>
    <row r="3" customFormat="false" ht="37.5" hidden="false" customHeight="true" outlineLevel="0" collapsed="false">
      <c r="B3" s="174"/>
      <c r="C3" s="138" t="s">
        <v>43</v>
      </c>
      <c r="D3" s="138"/>
      <c r="E3" s="138"/>
      <c r="F3" s="138"/>
      <c r="G3" s="138"/>
      <c r="H3" s="138"/>
      <c r="I3" s="138" t="s">
        <v>68</v>
      </c>
      <c r="J3" s="138"/>
      <c r="K3" s="138"/>
      <c r="L3" s="138"/>
      <c r="M3" s="138"/>
      <c r="N3" s="138"/>
      <c r="O3" s="107"/>
      <c r="P3" s="107"/>
      <c r="Q3" s="107"/>
      <c r="R3" s="107"/>
    </row>
    <row r="4" customFormat="false" ht="37.5" hidden="false" customHeight="true" outlineLevel="0" collapsed="false">
      <c r="B4" s="174"/>
      <c r="C4" s="175" t="s">
        <v>96</v>
      </c>
      <c r="D4" s="176" t="s">
        <v>97</v>
      </c>
      <c r="E4" s="176" t="s">
        <v>98</v>
      </c>
      <c r="F4" s="176" t="s">
        <v>99</v>
      </c>
      <c r="G4" s="177" t="s">
        <v>100</v>
      </c>
      <c r="H4" s="178" t="s">
        <v>101</v>
      </c>
      <c r="I4" s="175" t="s">
        <v>102</v>
      </c>
      <c r="J4" s="176" t="s">
        <v>103</v>
      </c>
      <c r="K4" s="176" t="s">
        <v>104</v>
      </c>
      <c r="L4" s="176" t="s">
        <v>105</v>
      </c>
      <c r="M4" s="177" t="s">
        <v>106</v>
      </c>
      <c r="N4" s="179" t="s">
        <v>107</v>
      </c>
      <c r="O4" s="180"/>
      <c r="P4" s="180"/>
      <c r="Q4" s="180"/>
      <c r="R4" s="180"/>
    </row>
    <row r="5" customFormat="false" ht="45.75" hidden="false" customHeight="true" outlineLevel="0" collapsed="false">
      <c r="B5" s="160" t="n">
        <v>1</v>
      </c>
      <c r="C5" s="181" t="e">
        <f aca="false">男DEF!C25</f>
        <v>#REF!</v>
      </c>
      <c r="D5" s="162" t="e">
        <f aca="false">男DEF!D25</f>
        <v>#REF!</v>
      </c>
      <c r="E5" s="162" t="e">
        <f aca="false">男DEF!E25</f>
        <v>#REF!</v>
      </c>
      <c r="F5" s="162" t="e">
        <f aca="false">男DEF!F25</f>
        <v>#REF!</v>
      </c>
      <c r="G5" s="182" t="e">
        <f aca="false">男DEF!G25</f>
        <v>#REF!</v>
      </c>
      <c r="H5" s="163" t="e">
        <f aca="false">男DEF!H25</f>
        <v>#REF!</v>
      </c>
      <c r="I5" s="181" t="e">
        <f aca="false">男JKL!C25</f>
        <v>#REF!</v>
      </c>
      <c r="J5" s="162" t="e">
        <f aca="false">男JKL!D25</f>
        <v>#REF!</v>
      </c>
      <c r="K5" s="162" t="e">
        <f aca="false">男JKL!E25</f>
        <v>#REF!</v>
      </c>
      <c r="L5" s="162" t="e">
        <f aca="false">男JKL!F25</f>
        <v>#REF!</v>
      </c>
      <c r="M5" s="182" t="e">
        <f aca="false">男JKL!G25</f>
        <v>#REF!</v>
      </c>
      <c r="N5" s="163" t="e">
        <f aca="false">男JKL!H25</f>
        <v>#REF!</v>
      </c>
      <c r="O5" s="117"/>
      <c r="P5" s="117"/>
      <c r="Q5" s="117"/>
      <c r="R5" s="117"/>
    </row>
    <row r="6" customFormat="false" ht="45.75" hidden="false" customHeight="true" outlineLevel="0" collapsed="false">
      <c r="B6" s="164" t="n">
        <v>2</v>
      </c>
      <c r="C6" s="183" t="e">
        <f aca="false">男DEF!C26</f>
        <v>#REF!</v>
      </c>
      <c r="D6" s="119" t="e">
        <f aca="false">男DEF!D26</f>
        <v>#REF!</v>
      </c>
      <c r="E6" s="119" t="e">
        <f aca="false">男DEF!E26</f>
        <v>#REF!</v>
      </c>
      <c r="F6" s="119" t="e">
        <f aca="false">男DEF!F26</f>
        <v>#REF!</v>
      </c>
      <c r="G6" s="120" t="e">
        <f aca="false">男DEF!G26</f>
        <v>#REF!</v>
      </c>
      <c r="H6" s="166" t="e">
        <f aca="false">男DEF!H26</f>
        <v>#REF!</v>
      </c>
      <c r="I6" s="183" t="e">
        <f aca="false">男JKL!C26</f>
        <v>#REF!</v>
      </c>
      <c r="J6" s="119" t="e">
        <f aca="false">男JKL!D26</f>
        <v>#REF!</v>
      </c>
      <c r="K6" s="119" t="e">
        <f aca="false">男JKL!E26</f>
        <v>#REF!</v>
      </c>
      <c r="L6" s="119" t="e">
        <f aca="false">男JKL!F26</f>
        <v>#REF!</v>
      </c>
      <c r="M6" s="120" t="e">
        <f aca="false">男JKL!G26</f>
        <v>#REF!</v>
      </c>
      <c r="N6" s="166" t="e">
        <f aca="false">男JKL!H26</f>
        <v>#REF!</v>
      </c>
      <c r="O6" s="117"/>
      <c r="P6" s="117"/>
      <c r="Q6" s="117"/>
      <c r="R6" s="117"/>
    </row>
    <row r="7" customFormat="false" ht="45.75" hidden="false" customHeight="true" outlineLevel="0" collapsed="false">
      <c r="B7" s="164" t="n">
        <v>3</v>
      </c>
      <c r="C7" s="183" t="e">
        <f aca="false">男DEF!C27</f>
        <v>#REF!</v>
      </c>
      <c r="D7" s="119" t="e">
        <f aca="false">男DEF!D27</f>
        <v>#REF!</v>
      </c>
      <c r="E7" s="119" t="e">
        <f aca="false">男DEF!E27</f>
        <v>#REF!</v>
      </c>
      <c r="F7" s="119" t="e">
        <f aca="false">男DEF!F27</f>
        <v>#REF!</v>
      </c>
      <c r="G7" s="120" t="e">
        <f aca="false">男DEF!G27</f>
        <v>#REF!</v>
      </c>
      <c r="H7" s="166" t="e">
        <f aca="false">男DEF!H27</f>
        <v>#REF!</v>
      </c>
      <c r="I7" s="183" t="e">
        <f aca="false">男JKL!C27</f>
        <v>#REF!</v>
      </c>
      <c r="J7" s="119" t="e">
        <f aca="false">男JKL!D27</f>
        <v>#REF!</v>
      </c>
      <c r="K7" s="119" t="e">
        <f aca="false">男JKL!E27</f>
        <v>#REF!</v>
      </c>
      <c r="L7" s="119" t="e">
        <f aca="false">男JKL!F27</f>
        <v>#REF!</v>
      </c>
      <c r="M7" s="120" t="e">
        <f aca="false">男JKL!G27</f>
        <v>#REF!</v>
      </c>
      <c r="N7" s="166" t="e">
        <f aca="false">男JKL!H27</f>
        <v>#REF!</v>
      </c>
      <c r="O7" s="117"/>
      <c r="P7" s="117"/>
      <c r="Q7" s="117"/>
      <c r="R7" s="117"/>
    </row>
    <row r="8" customFormat="false" ht="45.75" hidden="false" customHeight="true" outlineLevel="0" collapsed="false">
      <c r="B8" s="164" t="n">
        <v>4</v>
      </c>
      <c r="C8" s="183" t="e">
        <f aca="false">男DEF!C28</f>
        <v>#REF!</v>
      </c>
      <c r="D8" s="119" t="e">
        <f aca="false">男DEF!D28</f>
        <v>#REF!</v>
      </c>
      <c r="E8" s="119" t="e">
        <f aca="false">男DEF!E28</f>
        <v>#REF!</v>
      </c>
      <c r="F8" s="119" t="e">
        <f aca="false">男DEF!F28</f>
        <v>#REF!</v>
      </c>
      <c r="G8" s="124" t="e">
        <f aca="false">男DEF!G28</f>
        <v>#REF!</v>
      </c>
      <c r="H8" s="184" t="e">
        <f aca="false">男DEF!H28</f>
        <v>#REF!</v>
      </c>
      <c r="I8" s="183" t="e">
        <f aca="false">男JKL!C28</f>
        <v>#REF!</v>
      </c>
      <c r="J8" s="119" t="e">
        <f aca="false">男JKL!D28</f>
        <v>#REF!</v>
      </c>
      <c r="K8" s="119" t="e">
        <f aca="false">男JKL!E28</f>
        <v>#REF!</v>
      </c>
      <c r="L8" s="119" t="e">
        <f aca="false">男JKL!F28</f>
        <v>#REF!</v>
      </c>
      <c r="M8" s="124" t="e">
        <f aca="false">男JKL!G28</f>
        <v>#REF!</v>
      </c>
      <c r="N8" s="184" t="e">
        <f aca="false">男JKL!H28</f>
        <v>#REF!</v>
      </c>
      <c r="O8" s="117"/>
      <c r="P8" s="117"/>
      <c r="Q8" s="117"/>
      <c r="R8" s="117"/>
    </row>
    <row r="9" customFormat="false" ht="45.75" hidden="false" customHeight="true" outlineLevel="0" collapsed="false">
      <c r="A9" s="185" t="s">
        <v>108</v>
      </c>
      <c r="B9" s="167" t="n">
        <v>5</v>
      </c>
      <c r="C9" s="186" t="e">
        <f aca="false">男DEF!C29</f>
        <v>#REF!</v>
      </c>
      <c r="D9" s="126" t="e">
        <f aca="false">男DEF!D29</f>
        <v>#REF!</v>
      </c>
      <c r="E9" s="126" t="e">
        <f aca="false">男DEF!E29</f>
        <v>#REF!</v>
      </c>
      <c r="F9" s="127" t="e">
        <f aca="false">男DEF!F29</f>
        <v>#REF!</v>
      </c>
      <c r="G9" s="127" t="e">
        <f aca="false">男DEF!G29</f>
        <v>#REF!</v>
      </c>
      <c r="H9" s="128" t="e">
        <f aca="false">男DEF!H29</f>
        <v>#REF!</v>
      </c>
      <c r="I9" s="186" t="e">
        <f aca="false">男JKL!C29</f>
        <v>#REF!</v>
      </c>
      <c r="J9" s="126" t="e">
        <f aca="false">男JKL!D29</f>
        <v>#REF!</v>
      </c>
      <c r="K9" s="126" t="e">
        <f aca="false">男JKL!E29</f>
        <v>#REF!</v>
      </c>
      <c r="L9" s="127" t="e">
        <f aca="false">男JKL!F29</f>
        <v>#REF!</v>
      </c>
      <c r="M9" s="127" t="e">
        <f aca="false">男JKL!G29</f>
        <v>#REF!</v>
      </c>
      <c r="N9" s="128" t="e">
        <f aca="false">男JKL!H29</f>
        <v>#REF!</v>
      </c>
      <c r="O9" s="117"/>
      <c r="P9" s="117"/>
      <c r="Q9" s="117"/>
      <c r="R9" s="117"/>
    </row>
    <row r="10" s="189" customFormat="true" ht="25.5" hidden="false" customHeight="true" outlineLevel="0" collapsed="false">
      <c r="A10" s="187" t="n">
        <v>14</v>
      </c>
      <c r="B10" s="188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0" hidden="false" customHeight="true" outlineLevel="0" collapsed="false">
      <c r="A11" s="190" t="s">
        <v>108</v>
      </c>
      <c r="B11" s="171" t="s">
        <v>75</v>
      </c>
      <c r="C11" s="172" t="s">
        <v>109</v>
      </c>
      <c r="D11" s="172"/>
      <c r="E11" s="191"/>
      <c r="F11" s="191"/>
    </row>
    <row r="12" customFormat="false" ht="37.5" hidden="false" customHeight="true" outlineLevel="0" collapsed="false">
      <c r="B12" s="174"/>
      <c r="C12" s="192" t="s">
        <v>43</v>
      </c>
      <c r="D12" s="192"/>
      <c r="E12" s="192"/>
      <c r="F12" s="192"/>
      <c r="G12" s="192"/>
      <c r="H12" s="192"/>
      <c r="I12" s="138" t="s">
        <v>68</v>
      </c>
      <c r="J12" s="138"/>
      <c r="K12" s="138"/>
      <c r="L12" s="138"/>
      <c r="M12" s="138"/>
      <c r="N12" s="107"/>
      <c r="O12" s="107"/>
      <c r="P12" s="107"/>
    </row>
    <row r="13" customFormat="false" ht="37.5" hidden="false" customHeight="true" outlineLevel="0" collapsed="false">
      <c r="B13" s="174"/>
      <c r="C13" s="175" t="s">
        <v>96</v>
      </c>
      <c r="D13" s="176" t="s">
        <v>97</v>
      </c>
      <c r="E13" s="176" t="s">
        <v>98</v>
      </c>
      <c r="F13" s="176" t="s">
        <v>99</v>
      </c>
      <c r="G13" s="177" t="s">
        <v>100</v>
      </c>
      <c r="H13" s="193" t="s">
        <v>101</v>
      </c>
      <c r="I13" s="194" t="s">
        <v>102</v>
      </c>
      <c r="J13" s="195" t="s">
        <v>103</v>
      </c>
      <c r="K13" s="195" t="s">
        <v>104</v>
      </c>
      <c r="L13" s="195" t="s">
        <v>105</v>
      </c>
      <c r="M13" s="179" t="s">
        <v>106</v>
      </c>
      <c r="N13" s="180"/>
      <c r="O13" s="180"/>
      <c r="P13" s="180"/>
    </row>
    <row r="14" customFormat="false" ht="45.75" hidden="false" customHeight="true" outlineLevel="0" collapsed="false">
      <c r="B14" s="160" t="n">
        <v>1</v>
      </c>
      <c r="C14" s="181" t="e">
        <f aca="false">女DEF!C25</f>
        <v>#REF!</v>
      </c>
      <c r="D14" s="162" t="e">
        <f aca="false">女DEF!D25</f>
        <v>#REF!</v>
      </c>
      <c r="E14" s="162" t="e">
        <f aca="false">女DEF!E25</f>
        <v>#REF!</v>
      </c>
      <c r="F14" s="162" t="e">
        <f aca="false">女DEF!F25</f>
        <v>#REF!</v>
      </c>
      <c r="G14" s="182" t="e">
        <f aca="false">女DEF!G25</f>
        <v>#REF!</v>
      </c>
      <c r="H14" s="182" t="e">
        <f aca="false">女DEF!H25</f>
        <v>#REF!</v>
      </c>
      <c r="I14" s="181" t="e">
        <f aca="false">女JＫ!C18</f>
        <v>#REF!</v>
      </c>
      <c r="J14" s="162" t="e">
        <f aca="false">女JＫ!D18</f>
        <v>#REF!</v>
      </c>
      <c r="K14" s="162" t="e">
        <f aca="false">女JＫ!E18</f>
        <v>#REF!</v>
      </c>
      <c r="L14" s="162" t="e">
        <f aca="false">女JＫ!F18</f>
        <v>#REF!</v>
      </c>
      <c r="M14" s="163" t="e">
        <f aca="false">女JＫ!G18</f>
        <v>#REF!</v>
      </c>
      <c r="N14" s="117"/>
      <c r="O14" s="117"/>
      <c r="P14" s="117"/>
    </row>
    <row r="15" customFormat="false" ht="45.75" hidden="false" customHeight="true" outlineLevel="0" collapsed="false">
      <c r="B15" s="164" t="n">
        <v>2</v>
      </c>
      <c r="C15" s="183" t="e">
        <f aca="false">女DEF!C26</f>
        <v>#REF!</v>
      </c>
      <c r="D15" s="119" t="e">
        <f aca="false">女DEF!D26</f>
        <v>#REF!</v>
      </c>
      <c r="E15" s="119" t="e">
        <f aca="false">女DEF!E26</f>
        <v>#REF!</v>
      </c>
      <c r="F15" s="119" t="e">
        <f aca="false">女DEF!F26</f>
        <v>#REF!</v>
      </c>
      <c r="G15" s="120" t="e">
        <f aca="false">女DEF!G26</f>
        <v>#REF!</v>
      </c>
      <c r="H15" s="120" t="e">
        <f aca="false">女DEF!H26</f>
        <v>#REF!</v>
      </c>
      <c r="I15" s="183" t="e">
        <f aca="false">女JＫ!C19</f>
        <v>#REF!</v>
      </c>
      <c r="J15" s="119" t="e">
        <f aca="false">女JＫ!D19</f>
        <v>#REF!</v>
      </c>
      <c r="K15" s="119" t="e">
        <f aca="false">女JＫ!E19</f>
        <v>#REF!</v>
      </c>
      <c r="L15" s="119" t="e">
        <f aca="false">女JＫ!F19</f>
        <v>#REF!</v>
      </c>
      <c r="M15" s="166" t="e">
        <f aca="false">女JＫ!G19</f>
        <v>#REF!</v>
      </c>
      <c r="N15" s="117"/>
      <c r="O15" s="117"/>
      <c r="P15" s="117"/>
    </row>
    <row r="16" customFormat="false" ht="45.75" hidden="false" customHeight="true" outlineLevel="0" collapsed="false">
      <c r="B16" s="164" t="n">
        <v>3</v>
      </c>
      <c r="C16" s="183" t="e">
        <f aca="false">女DEF!C27</f>
        <v>#REF!</v>
      </c>
      <c r="D16" s="119" t="e">
        <f aca="false">女DEF!D27</f>
        <v>#REF!</v>
      </c>
      <c r="E16" s="119" t="e">
        <f aca="false">女DEF!E27</f>
        <v>#REF!</v>
      </c>
      <c r="F16" s="119" t="e">
        <f aca="false">女DEF!F27</f>
        <v>#REF!</v>
      </c>
      <c r="G16" s="120" t="e">
        <f aca="false">女DEF!G27</f>
        <v>#REF!</v>
      </c>
      <c r="H16" s="120" t="e">
        <f aca="false">女DEF!H27</f>
        <v>#REF!</v>
      </c>
      <c r="I16" s="183" t="e">
        <f aca="false">女JＫ!C20</f>
        <v>#REF!</v>
      </c>
      <c r="J16" s="119" t="e">
        <f aca="false">女JＫ!D20</f>
        <v>#REF!</v>
      </c>
      <c r="K16" s="119" t="e">
        <f aca="false">女JＫ!E20</f>
        <v>#REF!</v>
      </c>
      <c r="L16" s="119" t="e">
        <f aca="false">女JＫ!F20</f>
        <v>#REF!</v>
      </c>
      <c r="M16" s="166" t="e">
        <f aca="false">女JＫ!G20</f>
        <v>#REF!</v>
      </c>
      <c r="N16" s="117"/>
      <c r="O16" s="117"/>
      <c r="P16" s="117"/>
    </row>
    <row r="17" customFormat="false" ht="45.75" hidden="false" customHeight="true" outlineLevel="0" collapsed="false">
      <c r="B17" s="164" t="n">
        <v>4</v>
      </c>
      <c r="C17" s="183" t="e">
        <f aca="false">女DEF!C28</f>
        <v>#REF!</v>
      </c>
      <c r="D17" s="119" t="e">
        <f aca="false">女DEF!D28</f>
        <v>#REF!</v>
      </c>
      <c r="E17" s="119" t="e">
        <f aca="false">女DEF!E28</f>
        <v>#REF!</v>
      </c>
      <c r="F17" s="196" t="e">
        <f aca="false">女DEF!F28</f>
        <v>#REF!</v>
      </c>
      <c r="G17" s="124" t="e">
        <f aca="false">女DEF!G28</f>
        <v>#REF!</v>
      </c>
      <c r="H17" s="124" t="e">
        <f aca="false">女DEF!H28</f>
        <v>#REF!</v>
      </c>
      <c r="I17" s="183" t="e">
        <f aca="false">女JＫ!C21</f>
        <v>#REF!</v>
      </c>
      <c r="J17" s="119" t="e">
        <f aca="false">女JＫ!D21</f>
        <v>#REF!</v>
      </c>
      <c r="K17" s="119" t="e">
        <f aca="false">女JＫ!E21</f>
        <v>#REF!</v>
      </c>
      <c r="L17" s="119" t="e">
        <f aca="false">女JＫ!F21</f>
        <v>#REF!</v>
      </c>
      <c r="M17" s="166" t="e">
        <f aca="false">女JＫ!G21</f>
        <v>#REF!</v>
      </c>
      <c r="N17" s="117"/>
      <c r="O17" s="117"/>
      <c r="P17" s="117"/>
    </row>
    <row r="18" customFormat="false" ht="45.75" hidden="false" customHeight="true" outlineLevel="0" collapsed="false">
      <c r="B18" s="167" t="n">
        <v>5</v>
      </c>
      <c r="C18" s="186" t="e">
        <f aca="false">女DEF!C29</f>
        <v>#REF!</v>
      </c>
      <c r="D18" s="126" t="e">
        <f aca="false">女DEF!D29</f>
        <v>#REF!</v>
      </c>
      <c r="E18" s="127" t="e">
        <f aca="false">女DEF!E29</f>
        <v>#REF!</v>
      </c>
      <c r="F18" s="127" t="e">
        <f aca="false">女DEF!F29</f>
        <v>#REF!</v>
      </c>
      <c r="G18" s="127" t="e">
        <f aca="false">女DEF!G29</f>
        <v>#REF!</v>
      </c>
      <c r="H18" s="127" t="e">
        <f aca="false">女DEF!H29</f>
        <v>#REF!</v>
      </c>
      <c r="I18" s="186" t="e">
        <f aca="false">女JＫ!C22</f>
        <v>#REF!</v>
      </c>
      <c r="J18" s="126" t="e">
        <f aca="false">女JＫ!D22</f>
        <v>#REF!</v>
      </c>
      <c r="K18" s="126" t="e">
        <f aca="false">女JＫ!E22</f>
        <v>#REF!</v>
      </c>
      <c r="L18" s="126" t="e">
        <f aca="false">女JＫ!F22</f>
        <v>#REF!</v>
      </c>
      <c r="M18" s="128" t="e">
        <f aca="false">女JＫ!G22</f>
        <v>#REF!</v>
      </c>
      <c r="N18" s="117"/>
      <c r="O18" s="117"/>
      <c r="P18" s="117"/>
    </row>
  </sheetData>
  <mergeCells count="11">
    <mergeCell ref="B1:M1"/>
    <mergeCell ref="C2:D2"/>
    <mergeCell ref="E2:F2"/>
    <mergeCell ref="B3:B4"/>
    <mergeCell ref="C3:H3"/>
    <mergeCell ref="I3:N3"/>
    <mergeCell ref="C11:D11"/>
    <mergeCell ref="E11:F11"/>
    <mergeCell ref="B12:B13"/>
    <mergeCell ref="C12:H12"/>
    <mergeCell ref="I12:M12"/>
  </mergeCells>
  <conditionalFormatting sqref="R5:R9 C14:P18 C5:Q10">
    <cfRule type="expression" priority="2" aboveAverage="0" equalAverage="0" bottom="0" percent="0" rank="0" text="" dxfId="5">
      <formula>ISERROR(R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香川県卓球協会</cp:lastModifiedBy>
  <cp:lastPrinted>2017-08-16T13:19:37Z</cp:lastPrinted>
  <dcterms:modified xsi:type="dcterms:W3CDTF">2017-08-16T13:20:50Z</dcterms:modified>
  <cp:revision>0</cp:revision>
  <dc:subject/>
  <dc:title/>
</cp:coreProperties>
</file>