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5" activeTab="5"/>
  </bookViews>
  <sheets>
    <sheet name="データ" sheetId="1" state="hidden" r:id="rId2"/>
    <sheet name="シード計算" sheetId="2" state="hidden" r:id="rId3"/>
    <sheet name="山計算" sheetId="3" state="hidden" r:id="rId4"/>
    <sheet name="ランク計算" sheetId="4" state="hidden" r:id="rId5"/>
    <sheet name="ランク一覧" sheetId="5" state="hidden" r:id="rId6"/>
    <sheet name="男子" sheetId="6" state="visible" r:id="rId7"/>
    <sheet name="女子" sheetId="7" state="visible" r:id="rId8"/>
  </sheets>
  <externalReferences>
    <externalReference r:id="rId9"/>
  </externalReferences>
  <definedNames>
    <definedName function="false" hidden="false" localSheetId="6" name="_xlnm.Print_Area" vbProcedure="false">女子!$A$1:$BV$70</definedName>
    <definedName function="false" hidden="false" localSheetId="5" name="_xlnm.Print_Area" vbProcedure="false">男子!$A$1:$BV$142</definedName>
    <definedName function="false" hidden="false" name="ランキングシード" vbProcedure="false">#REF!</definedName>
    <definedName function="false" hidden="false" name="ランキング大" vbProcedure="false">#REF!</definedName>
    <definedName function="false" hidden="false" name="ランキング小" vbProcedure="false">#REF!</definedName>
    <definedName function="false" hidden="false" name="順位" vbProcedure="false">#REF!</definedName>
    <definedName function="false" hidden="false" localSheetId="6" name="ランキング大" vbProcedure="false">[1]ランク表!$A$2:$AO$124</definedName>
    <definedName function="false" hidden="false" localSheetId="6" name="順位" vbProcedure="false">[1]ランク表!$D$2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17">
  <si>
    <t xml:space="preserve">参加人数</t>
  </si>
  <si>
    <t xml:space="preserve">参加校</t>
  </si>
  <si>
    <t xml:space="preserve">決勝まで</t>
  </si>
  <si>
    <t xml:space="preserve">回戦</t>
  </si>
  <si>
    <t xml:space="preserve">最小２乗</t>
  </si>
  <si>
    <t xml:space="preserve">判別①</t>
  </si>
  <si>
    <t xml:space="preserve">判別②</t>
  </si>
  <si>
    <t xml:space="preserve">１回戦なし</t>
  </si>
  <si>
    <t xml:space="preserve">～</t>
  </si>
  <si>
    <t xml:space="preserve">２回戦から</t>
  </si>
  <si>
    <t xml:space="preserve">１回戦から</t>
  </si>
  <si>
    <t xml:space="preserve">合計</t>
  </si>
  <si>
    <t xml:space="preserve">前半学校数</t>
  </si>
  <si>
    <t xml:space="preserve">後半学校数</t>
  </si>
  <si>
    <t xml:space="preserve">入替学校数</t>
  </si>
  <si>
    <t xml:space="preserve">学　校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シード人数</t>
  </si>
  <si>
    <t xml:space="preserve">ランク４以外</t>
  </si>
  <si>
    <t xml:space="preserve">前半用</t>
  </si>
  <si>
    <t xml:space="preserve">後半用</t>
  </si>
  <si>
    <t xml:space="preserve">乱数</t>
  </si>
  <si>
    <t xml:space="preserve">前半選択用</t>
  </si>
  <si>
    <t xml:space="preserve">前半選択順</t>
  </si>
  <si>
    <t xml:space="preserve">後半選択用</t>
  </si>
  <si>
    <t xml:space="preserve">後半選択順</t>
  </si>
  <si>
    <t xml:space="preserve">入替用</t>
  </si>
  <si>
    <t xml:space="preserve">入替順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No.</t>
    </r>
  </si>
  <si>
    <r>
      <rPr>
        <sz val="25"/>
        <rFont val="Noto Sans"/>
        <family val="2"/>
      </rPr>
      <t xml:space="preserve">第</t>
    </r>
    <r>
      <rPr>
        <sz val="25"/>
        <rFont val="ＭＳ Ｐ明朝"/>
        <family val="1"/>
        <charset val="128"/>
      </rPr>
      <t xml:space="preserve">45</t>
    </r>
    <r>
      <rPr>
        <sz val="25"/>
        <rFont val="Noto Sans"/>
        <family val="2"/>
      </rPr>
      <t xml:space="preserve">回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　泉</t>
  </si>
  <si>
    <t xml:space="preserve">(</t>
  </si>
  <si>
    <t xml:space="preserve">高中央</t>
  </si>
  <si>
    <t xml:space="preserve">)</t>
  </si>
  <si>
    <t xml:space="preserve">金　丸</t>
  </si>
  <si>
    <t xml:space="preserve">渡　邊</t>
  </si>
  <si>
    <t xml:space="preserve">坂　出</t>
  </si>
  <si>
    <t xml:space="preserve">鎌　田</t>
  </si>
  <si>
    <t xml:space="preserve">高松西</t>
  </si>
  <si>
    <t xml:space="preserve">増　田</t>
  </si>
  <si>
    <t xml:space="preserve">高松一</t>
  </si>
  <si>
    <t xml:space="preserve">治郎座</t>
  </si>
  <si>
    <t xml:space="preserve">坂出工</t>
  </si>
  <si>
    <t xml:space="preserve">藤　原</t>
  </si>
  <si>
    <t xml:space="preserve">高工芸</t>
  </si>
  <si>
    <t xml:space="preserve">清　水</t>
  </si>
  <si>
    <t xml:space="preserve">丸　亀</t>
  </si>
  <si>
    <t xml:space="preserve">多田羅</t>
  </si>
  <si>
    <t xml:space="preserve">善　一</t>
  </si>
  <si>
    <t xml:space="preserve">川　西</t>
  </si>
  <si>
    <t xml:space="preserve">石　田</t>
  </si>
  <si>
    <t xml:space="preserve">今　田</t>
  </si>
  <si>
    <t xml:space="preserve">三　木</t>
  </si>
  <si>
    <t xml:space="preserve">松　井</t>
  </si>
  <si>
    <t xml:space="preserve">赤　澤</t>
  </si>
  <si>
    <t xml:space="preserve">高松北</t>
  </si>
  <si>
    <t xml:space="preserve">松　下</t>
  </si>
  <si>
    <t xml:space="preserve">木　村</t>
  </si>
  <si>
    <t xml:space="preserve">三　宅</t>
  </si>
  <si>
    <t xml:space="preserve">岡　本</t>
  </si>
  <si>
    <t xml:space="preserve">高　松</t>
  </si>
  <si>
    <t xml:space="preserve">中　村</t>
  </si>
  <si>
    <t xml:space="preserve">高　橋</t>
  </si>
  <si>
    <t xml:space="preserve">村　山</t>
  </si>
  <si>
    <t xml:space="preserve">高専詫</t>
  </si>
  <si>
    <t xml:space="preserve">井　戸</t>
  </si>
  <si>
    <t xml:space="preserve">高桜井</t>
  </si>
  <si>
    <t xml:space="preserve">　梶</t>
  </si>
  <si>
    <t xml:space="preserve">琴　平</t>
  </si>
  <si>
    <t xml:space="preserve">阿　治</t>
  </si>
  <si>
    <t xml:space="preserve">小中央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高　瀬</t>
  </si>
  <si>
    <t xml:space="preserve">北　窪</t>
  </si>
  <si>
    <t xml:space="preserve">多度津</t>
  </si>
  <si>
    <t xml:space="preserve">田　中</t>
  </si>
  <si>
    <t xml:space="preserve">三本松</t>
  </si>
  <si>
    <t xml:space="preserve">牧　野</t>
  </si>
  <si>
    <t xml:space="preserve">髙　橋</t>
  </si>
  <si>
    <t xml:space="preserve">笠　田</t>
  </si>
  <si>
    <t xml:space="preserve">藤　田</t>
  </si>
  <si>
    <t xml:space="preserve">森　口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岡　田</t>
  </si>
  <si>
    <t xml:space="preserve">藤　澤</t>
  </si>
  <si>
    <t xml:space="preserve">前　田</t>
  </si>
  <si>
    <t xml:space="preserve">藤　井</t>
  </si>
  <si>
    <t xml:space="preserve">大　西</t>
  </si>
  <si>
    <t xml:space="preserve">観　一</t>
  </si>
  <si>
    <t xml:space="preserve">大　黒</t>
  </si>
  <si>
    <t xml:space="preserve">守　屋</t>
  </si>
  <si>
    <t xml:space="preserve">上　木</t>
  </si>
  <si>
    <t xml:space="preserve">赤　木</t>
  </si>
  <si>
    <t xml:space="preserve">丸城西</t>
  </si>
  <si>
    <t xml:space="preserve">新　村</t>
  </si>
  <si>
    <t xml:space="preserve">志　度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観総合</t>
  </si>
  <si>
    <t xml:space="preserve">德　井</t>
  </si>
  <si>
    <t xml:space="preserve">小　林</t>
  </si>
  <si>
    <t xml:space="preserve">飯　山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赤　壁</t>
  </si>
  <si>
    <t xml:space="preserve">尾　花</t>
  </si>
  <si>
    <t xml:space="preserve">矢　野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相　場</t>
  </si>
  <si>
    <t xml:space="preserve">長　尾</t>
  </si>
  <si>
    <t xml:space="preserve">山　下</t>
  </si>
  <si>
    <t xml:space="preserve">高松東</t>
  </si>
  <si>
    <t xml:space="preserve">西　村</t>
  </si>
  <si>
    <t xml:space="preserve">筒　井</t>
  </si>
  <si>
    <t xml:space="preserve">宝　田</t>
  </si>
  <si>
    <t xml:space="preserve">四　角</t>
  </si>
  <si>
    <t xml:space="preserve">安　田</t>
  </si>
  <si>
    <t xml:space="preserve">中　條</t>
  </si>
  <si>
    <t xml:space="preserve">須　藤</t>
  </si>
  <si>
    <t xml:space="preserve">山　口</t>
  </si>
  <si>
    <t xml:space="preserve">寶　田</t>
  </si>
  <si>
    <t xml:space="preserve">松　本</t>
  </si>
  <si>
    <t xml:space="preserve">池　田</t>
  </si>
  <si>
    <t xml:space="preserve">高松商</t>
  </si>
  <si>
    <t xml:space="preserve">真　鍋</t>
  </si>
  <si>
    <t xml:space="preserve">中　地</t>
  </si>
  <si>
    <t xml:space="preserve">川　本</t>
  </si>
  <si>
    <t xml:space="preserve">奥　村</t>
  </si>
  <si>
    <t xml:space="preserve">遠　山</t>
  </si>
  <si>
    <t xml:space="preserve">太　田</t>
  </si>
  <si>
    <t xml:space="preserve">小　川</t>
  </si>
  <si>
    <t xml:space="preserve">高専高</t>
  </si>
  <si>
    <t xml:space="preserve">石　川</t>
  </si>
  <si>
    <t xml:space="preserve">大　見</t>
  </si>
  <si>
    <t xml:space="preserve">橋　本</t>
  </si>
  <si>
    <t xml:space="preserve">宮　西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西　谷</t>
  </si>
  <si>
    <t xml:space="preserve">三　島</t>
  </si>
  <si>
    <t xml:space="preserve">本　田</t>
  </si>
  <si>
    <t xml:space="preserve">赤　坂</t>
  </si>
  <si>
    <t xml:space="preserve">植　松</t>
  </si>
  <si>
    <t xml:space="preserve">谷　澤</t>
  </si>
  <si>
    <t xml:space="preserve">蓮　井</t>
  </si>
  <si>
    <t xml:space="preserve">徳　永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平　木</t>
  </si>
  <si>
    <t xml:space="preserve">東　条</t>
  </si>
  <si>
    <t xml:space="preserve">渡　瀬</t>
  </si>
  <si>
    <t xml:space="preserve">　窪</t>
  </si>
  <si>
    <t xml:space="preserve">赤　垣</t>
  </si>
  <si>
    <t xml:space="preserve">山　中</t>
  </si>
  <si>
    <t xml:space="preserve">沖　崎</t>
  </si>
  <si>
    <t xml:space="preserve">坂　田</t>
  </si>
  <si>
    <t xml:space="preserve">和　泉</t>
  </si>
  <si>
    <t xml:space="preserve">　林</t>
  </si>
  <si>
    <t xml:space="preserve">速　見</t>
  </si>
  <si>
    <t xml:space="preserve">大　林</t>
  </si>
  <si>
    <t xml:space="preserve">久　保</t>
  </si>
  <si>
    <t xml:space="preserve">井　原</t>
  </si>
  <si>
    <t xml:space="preserve">兵　頭</t>
  </si>
  <si>
    <t xml:space="preserve">塩　山</t>
  </si>
  <si>
    <t xml:space="preserve">豊　田</t>
  </si>
  <si>
    <t xml:space="preserve">三　好</t>
  </si>
  <si>
    <t xml:space="preserve">野　口</t>
  </si>
  <si>
    <t xml:space="preserve">田　辺</t>
  </si>
  <si>
    <t xml:space="preserve">戸　羽</t>
  </si>
  <si>
    <t xml:space="preserve">平　尾</t>
  </si>
  <si>
    <t xml:space="preserve">新居田</t>
  </si>
  <si>
    <t xml:space="preserve">新　見</t>
  </si>
  <si>
    <t xml:space="preserve">徳　田</t>
  </si>
  <si>
    <t xml:space="preserve">細　川</t>
  </si>
  <si>
    <t xml:space="preserve">山　川</t>
  </si>
  <si>
    <t xml:space="preserve">藤　阪</t>
  </si>
  <si>
    <t xml:space="preserve">庄　田</t>
  </si>
  <si>
    <t xml:space="preserve">嶋　本</t>
  </si>
  <si>
    <t xml:space="preserve">中　野</t>
  </si>
  <si>
    <t xml:space="preserve">岸　川</t>
  </si>
  <si>
    <t xml:space="preserve">數　野</t>
  </si>
  <si>
    <t xml:space="preserve">小　野</t>
  </si>
  <si>
    <t xml:space="preserve">谷　本</t>
  </si>
  <si>
    <t xml:space="preserve">薄　谷</t>
  </si>
  <si>
    <t xml:space="preserve">齋　賀</t>
  </si>
  <si>
    <t xml:space="preserve">佐　藤</t>
  </si>
  <si>
    <t xml:space="preserve">宮　武</t>
  </si>
  <si>
    <t xml:space="preserve">横　山</t>
  </si>
  <si>
    <t xml:space="preserve">　森</t>
  </si>
  <si>
    <t xml:space="preserve">浪　尾</t>
  </si>
  <si>
    <t xml:space="preserve">福　下</t>
  </si>
  <si>
    <t xml:space="preserve">入　谷</t>
  </si>
  <si>
    <t xml:space="preserve">沖　野</t>
  </si>
  <si>
    <t xml:space="preserve">木　谷</t>
  </si>
  <si>
    <t xml:space="preserve">武　本</t>
  </si>
  <si>
    <t xml:space="preserve">草　薙</t>
  </si>
  <si>
    <t xml:space="preserve">大　恵</t>
  </si>
  <si>
    <t xml:space="preserve">今　村</t>
  </si>
  <si>
    <t xml:space="preserve">稲　田</t>
  </si>
  <si>
    <t xml:space="preserve">吉　田</t>
  </si>
  <si>
    <t xml:space="preserve">阪　田</t>
  </si>
  <si>
    <t xml:space="preserve">藤　川</t>
  </si>
  <si>
    <t xml:space="preserve">範　國</t>
  </si>
  <si>
    <t xml:space="preserve">三　谷</t>
  </si>
  <si>
    <t xml:space="preserve">　原</t>
  </si>
  <si>
    <t xml:space="preserve">宇　賀</t>
  </si>
  <si>
    <t xml:space="preserve">堤　竹</t>
  </si>
  <si>
    <t xml:space="preserve">濱　口</t>
  </si>
  <si>
    <t xml:space="preserve">野　瀬</t>
  </si>
  <si>
    <t xml:space="preserve">永　吉</t>
  </si>
  <si>
    <t xml:space="preserve">深　澤</t>
  </si>
  <si>
    <t xml:space="preserve">松　岡</t>
  </si>
  <si>
    <t xml:space="preserve">白　川</t>
  </si>
  <si>
    <t xml:space="preserve">西　澤</t>
  </si>
  <si>
    <t xml:space="preserve">長　町</t>
  </si>
  <si>
    <t xml:space="preserve">岸　上</t>
  </si>
  <si>
    <t xml:space="preserve">井　上</t>
  </si>
  <si>
    <t xml:space="preserve">大　谷</t>
  </si>
  <si>
    <t xml:space="preserve">上　井</t>
  </si>
  <si>
    <t xml:space="preserve">渋　谷</t>
  </si>
  <si>
    <t xml:space="preserve">小　倉</t>
  </si>
  <si>
    <t xml:space="preserve">　関</t>
  </si>
  <si>
    <t xml:space="preserve">市　川</t>
  </si>
  <si>
    <t xml:space="preserve">石　井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河　上</t>
  </si>
  <si>
    <t xml:space="preserve">綾　田</t>
  </si>
  <si>
    <t xml:space="preserve">山　本</t>
  </si>
  <si>
    <t xml:space="preserve">竹　内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高　木</t>
  </si>
  <si>
    <t xml:space="preserve">萬　年</t>
  </si>
  <si>
    <t xml:space="preserve">香　川</t>
  </si>
  <si>
    <t xml:space="preserve">赤　松</t>
  </si>
  <si>
    <t xml:space="preserve">角　友</t>
  </si>
  <si>
    <t xml:space="preserve">中　西</t>
  </si>
  <si>
    <t xml:space="preserve">佐　々</t>
  </si>
  <si>
    <t xml:space="preserve">髙　嶋</t>
  </si>
  <si>
    <t xml:space="preserve">眞　鍋</t>
  </si>
  <si>
    <t xml:space="preserve">宮　本</t>
  </si>
  <si>
    <t xml:space="preserve">谷　川</t>
  </si>
  <si>
    <t xml:space="preserve">岩　下</t>
  </si>
  <si>
    <t xml:space="preserve">田　村</t>
  </si>
  <si>
    <t xml:space="preserve">大　隅</t>
  </si>
  <si>
    <t xml:space="preserve">石　橋</t>
  </si>
  <si>
    <t xml:space="preserve">竹　井</t>
  </si>
  <si>
    <t xml:space="preserve">高　山</t>
  </si>
  <si>
    <t xml:space="preserve">杉　村</t>
  </si>
  <si>
    <t xml:space="preserve">丸　山</t>
  </si>
  <si>
    <t xml:space="preserve">渡　邉</t>
  </si>
  <si>
    <t xml:space="preserve">平　田</t>
  </si>
  <si>
    <t xml:space="preserve">角　田</t>
  </si>
  <si>
    <t xml:space="preserve">川　村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川　瀧</t>
  </si>
  <si>
    <t xml:space="preserve">町　川</t>
  </si>
  <si>
    <t xml:space="preserve">國　方</t>
  </si>
  <si>
    <t xml:space="preserve">柏　山</t>
  </si>
  <si>
    <t xml:space="preserve">森　北</t>
  </si>
  <si>
    <t xml:space="preserve">多　田</t>
  </si>
  <si>
    <t xml:space="preserve">松　原</t>
  </si>
  <si>
    <t xml:space="preserve">西　川</t>
  </si>
  <si>
    <t xml:space="preserve">寒　川</t>
  </si>
  <si>
    <t xml:space="preserve">圖　子</t>
  </si>
  <si>
    <t xml:space="preserve">濱　井</t>
  </si>
  <si>
    <t xml:space="preserve">柳　瀬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後　藤</t>
  </si>
  <si>
    <t xml:space="preserve">川　田</t>
  </si>
  <si>
    <t xml:space="preserve">谷　口</t>
  </si>
  <si>
    <t xml:space="preserve">辰　井</t>
  </si>
  <si>
    <t xml:space="preserve">町　戸</t>
  </si>
  <si>
    <t xml:space="preserve">大　沢</t>
  </si>
  <si>
    <t xml:space="preserve">安　倍</t>
  </si>
  <si>
    <t xml:space="preserve">決勝</t>
  </si>
  <si>
    <t xml:space="preserve">田　岡</t>
  </si>
  <si>
    <t xml:space="preserve">女子シングルス</t>
  </si>
  <si>
    <t xml:space="preserve">河　野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岸　下</t>
  </si>
  <si>
    <t xml:space="preserve">香川西</t>
  </si>
  <si>
    <t xml:space="preserve">戸　田</t>
  </si>
  <si>
    <t xml:space="preserve">佐々木</t>
  </si>
  <si>
    <t xml:space="preserve">小　西</t>
  </si>
  <si>
    <t xml:space="preserve">髙　木</t>
  </si>
  <si>
    <t xml:space="preserve">　橿</t>
  </si>
  <si>
    <t xml:space="preserve">白　井</t>
  </si>
  <si>
    <t xml:space="preserve">四　宮</t>
  </si>
  <si>
    <t xml:space="preserve">廣　瀬</t>
  </si>
  <si>
    <t xml:space="preserve">米　津</t>
  </si>
  <si>
    <t xml:space="preserve">高　﨑</t>
  </si>
  <si>
    <t xml:space="preserve">小　山</t>
  </si>
  <si>
    <t xml:space="preserve">山　﨑</t>
  </si>
  <si>
    <t xml:space="preserve">河　田</t>
  </si>
  <si>
    <t xml:space="preserve">大　井</t>
  </si>
  <si>
    <t xml:space="preserve">近　藤</t>
  </si>
  <si>
    <t xml:space="preserve">岩　田</t>
  </si>
  <si>
    <t xml:space="preserve">山　田</t>
  </si>
  <si>
    <t xml:space="preserve">田　川</t>
  </si>
  <si>
    <t xml:space="preserve">糸　川</t>
  </si>
  <si>
    <t xml:space="preserve">近　石</t>
  </si>
  <si>
    <t xml:space="preserve">小野瀬</t>
  </si>
  <si>
    <t xml:space="preserve">亀　山</t>
  </si>
  <si>
    <t xml:space="preserve">市　橋</t>
  </si>
  <si>
    <t xml:space="preserve">宮　脇</t>
  </si>
  <si>
    <t xml:space="preserve">山　地</t>
  </si>
  <si>
    <t xml:space="preserve">中　川</t>
  </si>
  <si>
    <t xml:space="preserve">忍　川</t>
  </si>
  <si>
    <t xml:space="preserve">水　谷</t>
  </si>
  <si>
    <t xml:space="preserve">川　東</t>
  </si>
  <si>
    <t xml:space="preserve">秋　山</t>
  </si>
  <si>
    <t xml:space="preserve">原　岡</t>
  </si>
  <si>
    <t xml:space="preserve">西　田</t>
  </si>
  <si>
    <t xml:space="preserve">河　相</t>
  </si>
  <si>
    <t xml:space="preserve">植　田</t>
  </si>
  <si>
    <t xml:space="preserve">神　髙</t>
  </si>
  <si>
    <t xml:space="preserve">村　松</t>
  </si>
  <si>
    <t xml:space="preserve">聾</t>
  </si>
  <si>
    <t xml:space="preserve">漆　谷</t>
  </si>
  <si>
    <t xml:space="preserve">留　岡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吉　本</t>
  </si>
  <si>
    <t xml:space="preserve">木　下</t>
  </si>
  <si>
    <t xml:space="preserve">上　原</t>
  </si>
  <si>
    <t xml:space="preserve">川　上</t>
  </si>
  <si>
    <t xml:space="preserve">安　西</t>
  </si>
  <si>
    <t xml:space="preserve">中　橋</t>
  </si>
  <si>
    <t xml:space="preserve">　堤</t>
  </si>
  <si>
    <t xml:space="preserve">森　下</t>
  </si>
  <si>
    <t xml:space="preserve">檜　原</t>
  </si>
  <si>
    <t xml:space="preserve">福　井</t>
  </si>
  <si>
    <t xml:space="preserve">苅　山</t>
  </si>
  <si>
    <t xml:space="preserve">角　家</t>
  </si>
  <si>
    <t xml:space="preserve">雉　鳥</t>
  </si>
  <si>
    <t xml:space="preserve">片　岡</t>
  </si>
  <si>
    <t xml:space="preserve">露　原</t>
  </si>
  <si>
    <t xml:space="preserve">青　地</t>
  </si>
  <si>
    <t xml:space="preserve">瀧　本</t>
  </si>
  <si>
    <t xml:space="preserve">梶　河</t>
  </si>
  <si>
    <t xml:space="preserve">藪　内</t>
  </si>
  <si>
    <t xml:space="preserve">大　美</t>
  </si>
  <si>
    <t xml:space="preserve">合　田</t>
  </si>
  <si>
    <t xml:space="preserve">幸　藤</t>
  </si>
  <si>
    <t xml:space="preserve">黒　田</t>
  </si>
  <si>
    <t xml:space="preserve">本　條</t>
  </si>
  <si>
    <t xml:space="preserve">川　崎</t>
  </si>
  <si>
    <t xml:space="preserve">橋　村</t>
  </si>
  <si>
    <t xml:space="preserve">岡　上</t>
  </si>
  <si>
    <t xml:space="preserve">大　澤</t>
  </si>
  <si>
    <t xml:space="preserve">廣　田</t>
  </si>
  <si>
    <t xml:space="preserve">来　田</t>
  </si>
  <si>
    <t xml:space="preserve">堀　川</t>
  </si>
  <si>
    <t xml:space="preserve">黒　石</t>
  </si>
  <si>
    <t xml:space="preserve">近　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0"/>
    <numFmt numFmtId="168" formatCode="0.000_);[RED]\(0.000\)"/>
    <numFmt numFmtId="169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0"/>
      <name val="HG丸ｺﾞｼｯｸM-PRO"/>
      <family val="3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卓協登録・大会申し込み" xfId="20"/>
    <cellStyle name="標準_申し込み一覧のみ１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99;&#233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5.9"/>
    <col collapsed="false" customWidth="true" hidden="false" outlineLevel="0" max="3" min="3" style="1" width="5.44"/>
    <col collapsed="false" customWidth="true" hidden="false" outlineLevel="0" max="4" min="4" style="1" width="5.9"/>
    <col collapsed="false" customWidth="false" hidden="false" outlineLevel="0" max="7" min="5" style="1" width="8.99"/>
    <col collapsed="false" customWidth="true" hidden="false" outlineLevel="0" max="16" min="8" style="1" width="2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  <c r="B1" s="3" t="e">
        <f aca="false">#REF!</f>
        <v>#REF!</v>
      </c>
      <c r="H1" s="4"/>
      <c r="I1" s="4"/>
      <c r="J1" s="5"/>
      <c r="K1" s="4"/>
      <c r="L1" s="4"/>
      <c r="M1" s="4"/>
      <c r="N1" s="5"/>
      <c r="O1" s="4"/>
      <c r="P1" s="4"/>
    </row>
    <row r="2" customFormat="false" ht="13" hidden="false" customHeight="false" outlineLevel="0" collapsed="false">
      <c r="A2" s="2" t="s">
        <v>1</v>
      </c>
      <c r="B2" s="6" t="e">
        <f aca="false">COUNTIF(#REF!,"&lt;&gt;0")</f>
        <v>#REF!</v>
      </c>
      <c r="H2" s="4"/>
      <c r="I2" s="4"/>
      <c r="J2" s="7"/>
      <c r="K2" s="7"/>
      <c r="L2" s="4"/>
      <c r="M2" s="8"/>
      <c r="N2" s="8"/>
      <c r="O2" s="4"/>
      <c r="P2" s="4"/>
    </row>
    <row r="3" customFormat="false" ht="13" hidden="false" customHeight="false" outlineLevel="0" collapsed="false">
      <c r="B3" s="9"/>
      <c r="H3" s="4"/>
      <c r="I3" s="4"/>
      <c r="J3" s="7"/>
      <c r="K3" s="7"/>
      <c r="L3" s="10"/>
      <c r="M3" s="8"/>
      <c r="N3" s="8"/>
      <c r="O3" s="4"/>
      <c r="P3" s="4"/>
    </row>
    <row r="4" customFormat="false" ht="13" hidden="false" customHeight="false" outlineLevel="0" collapsed="false">
      <c r="A4" s="11" t="s">
        <v>2</v>
      </c>
      <c r="B4" s="12" t="e">
        <f aca="false">INT(LOG(B1-1)/LOG(2))</f>
        <v>#REF!</v>
      </c>
      <c r="C4" s="13" t="s">
        <v>3</v>
      </c>
      <c r="H4" s="4"/>
      <c r="I4" s="4"/>
      <c r="J4" s="7"/>
      <c r="K4" s="7"/>
      <c r="L4" s="4"/>
      <c r="M4" s="8"/>
      <c r="N4" s="8"/>
      <c r="O4" s="4"/>
      <c r="P4" s="4"/>
    </row>
    <row r="5" customFormat="false" ht="13" hidden="false" customHeight="false" outlineLevel="0" collapsed="false">
      <c r="A5" s="2" t="s">
        <v>4</v>
      </c>
      <c r="B5" s="14" t="e">
        <f aca="false">2^INT(LOG(B1)/LOG(2))</f>
        <v>#REF!</v>
      </c>
      <c r="H5" s="15" t="str">
        <f aca="false">IF(J2="","",IF(J2&gt;M2,1,0)+IF(J4&gt;M4,1,0)+IF(J6&gt;M6,1,0)+IF(J8&gt;M8,1,0)+IF(J10&gt;M10,1,0))</f>
        <v/>
      </c>
      <c r="I5" s="15"/>
      <c r="J5" s="7"/>
      <c r="K5" s="7"/>
      <c r="L5" s="10"/>
      <c r="M5" s="8"/>
      <c r="N5" s="8"/>
      <c r="O5" s="16" t="str">
        <f aca="false">IF(J2="","",IF(J2&lt;M2,1,0)+IF(J4&lt;M4,1,0)+IF(J6&lt;M6,1,0)+IF(J8&lt;M8,1,0)+IF(J10&lt;M10,1,0))</f>
        <v/>
      </c>
      <c r="P5" s="16"/>
    </row>
    <row r="6" customFormat="false" ht="13.5" hidden="false" customHeight="true" outlineLevel="0" collapsed="false">
      <c r="A6" s="2" t="s">
        <v>5</v>
      </c>
      <c r="B6" s="17" t="e">
        <f aca="false">B1-B5</f>
        <v>#REF!</v>
      </c>
      <c r="H6" s="15"/>
      <c r="I6" s="15"/>
      <c r="J6" s="7"/>
      <c r="K6" s="7"/>
      <c r="L6" s="4"/>
      <c r="M6" s="8"/>
      <c r="N6" s="8"/>
      <c r="O6" s="16"/>
      <c r="P6" s="16"/>
    </row>
    <row r="7" customFormat="false" ht="13.5" hidden="false" customHeight="true" outlineLevel="0" collapsed="false">
      <c r="A7" s="2" t="s">
        <v>6</v>
      </c>
      <c r="B7" s="17" t="e">
        <f aca="false">B5-B6</f>
        <v>#REF!</v>
      </c>
      <c r="H7" s="15"/>
      <c r="I7" s="15"/>
      <c r="J7" s="7"/>
      <c r="K7" s="7"/>
      <c r="L7" s="10"/>
      <c r="M7" s="8"/>
      <c r="N7" s="8"/>
      <c r="O7" s="16"/>
      <c r="P7" s="16"/>
    </row>
    <row r="8" customFormat="false" ht="13" hidden="false" customHeight="false" outlineLevel="0" collapsed="false">
      <c r="B8" s="18"/>
      <c r="H8" s="15"/>
      <c r="I8" s="15"/>
      <c r="J8" s="7"/>
      <c r="K8" s="7"/>
      <c r="L8" s="4"/>
      <c r="M8" s="8"/>
      <c r="N8" s="8"/>
      <c r="O8" s="16"/>
      <c r="P8" s="16"/>
    </row>
    <row r="9" customFormat="false" ht="13" hidden="false" customHeight="false" outlineLevel="0" collapsed="false">
      <c r="A9" s="2" t="s">
        <v>7</v>
      </c>
      <c r="B9" s="12" t="e">
        <f aca="false">IF(B6&lt;&gt;0,1,0)</f>
        <v>#REF!</v>
      </c>
      <c r="C9" s="19" t="s">
        <v>8</v>
      </c>
      <c r="D9" s="20" t="e">
        <f aca="false">IF(B6=0,0,MIN(B6:B7))</f>
        <v>#REF!</v>
      </c>
      <c r="H9" s="4"/>
      <c r="I9" s="4"/>
      <c r="J9" s="7"/>
      <c r="K9" s="7"/>
      <c r="L9" s="10"/>
      <c r="M9" s="8"/>
      <c r="N9" s="8"/>
      <c r="O9" s="4"/>
      <c r="P9" s="4"/>
    </row>
    <row r="10" customFormat="false" ht="13" hidden="false" customHeight="false" outlineLevel="0" collapsed="false">
      <c r="A10" s="2" t="s">
        <v>9</v>
      </c>
      <c r="B10" s="21" t="e">
        <f aca="false">IF(OR(B6&gt;=B7,B6=0),0,D9+1)</f>
        <v>#REF!</v>
      </c>
      <c r="C10" s="22" t="s">
        <v>8</v>
      </c>
      <c r="D10" s="20" t="e">
        <f aca="false">IF(OR(B6&gt;=B7,B6=0),0,B5-B6)</f>
        <v>#REF!</v>
      </c>
      <c r="H10" s="4"/>
      <c r="I10" s="4"/>
      <c r="J10" s="7"/>
      <c r="K10" s="7"/>
      <c r="L10" s="4"/>
      <c r="M10" s="8"/>
      <c r="N10" s="8"/>
      <c r="O10" s="4"/>
      <c r="P10" s="4"/>
    </row>
    <row r="11" customFormat="false" ht="13.5" hidden="false" customHeight="true" outlineLevel="0" collapsed="false">
      <c r="A11" s="2" t="s">
        <v>10</v>
      </c>
      <c r="B11" s="21" t="e">
        <f aca="false">IF(B6=0,1,SMALL(D9:D10,2)+1)</f>
        <v>#REF!</v>
      </c>
      <c r="C11" s="22" t="s">
        <v>8</v>
      </c>
      <c r="D11" s="20" t="e">
        <f aca="false">B1</f>
        <v>#REF!</v>
      </c>
      <c r="H11" s="4"/>
      <c r="I11" s="4"/>
      <c r="J11" s="7"/>
      <c r="K11" s="7"/>
      <c r="L11" s="10"/>
      <c r="M11" s="8"/>
      <c r="N11" s="8"/>
      <c r="O11" s="4"/>
      <c r="P11" s="4"/>
    </row>
    <row r="12" customFormat="false" ht="13" hidden="false" customHeight="false" outlineLevel="0" collapsed="false">
      <c r="H12" s="4"/>
      <c r="I12" s="4"/>
      <c r="J12" s="10"/>
      <c r="K12" s="4"/>
      <c r="L12" s="4"/>
      <c r="M12" s="4"/>
      <c r="N12" s="10"/>
      <c r="O12" s="4"/>
      <c r="P12" s="4"/>
    </row>
    <row r="13" customFormat="false" ht="13.5" hidden="false" customHeight="true" outlineLevel="0" collapsed="false">
      <c r="A13" s="23"/>
      <c r="B13" s="23"/>
      <c r="C13" s="24"/>
      <c r="D13" s="23"/>
      <c r="I13" s="25"/>
      <c r="J13" s="25"/>
      <c r="K13" s="25"/>
      <c r="L13" s="25"/>
      <c r="M13" s="25"/>
      <c r="N13" s="25"/>
      <c r="O13" s="25"/>
    </row>
    <row r="14" customFormat="false" ht="13.5" hidden="false" customHeight="true" outlineLevel="0" collapsed="false">
      <c r="A14" s="23"/>
      <c r="B14" s="23"/>
      <c r="C14" s="24"/>
      <c r="D14" s="23"/>
      <c r="I14" s="25"/>
      <c r="J14" s="25"/>
      <c r="K14" s="25"/>
      <c r="L14" s="25"/>
      <c r="M14" s="25"/>
      <c r="N14" s="25"/>
      <c r="O14" s="25"/>
    </row>
    <row r="15" customFormat="false" ht="13" hidden="false" customHeight="false" outlineLevel="0" collapsed="false">
      <c r="A15" s="23"/>
      <c r="B15" s="23"/>
      <c r="C15" s="24"/>
      <c r="D15" s="23"/>
    </row>
    <row r="16" customFormat="false" ht="13" hidden="false" customHeight="false" outlineLevel="0" collapsed="false">
      <c r="A16" s="24"/>
      <c r="B16" s="23"/>
      <c r="C16" s="24"/>
      <c r="D16" s="23"/>
      <c r="H16" s="4"/>
      <c r="I16" s="4"/>
      <c r="J16" s="5"/>
      <c r="K16" s="4"/>
      <c r="L16" s="4"/>
      <c r="M16" s="4"/>
      <c r="N16" s="5"/>
      <c r="O16" s="4"/>
      <c r="P16" s="4"/>
    </row>
    <row r="17" customFormat="false" ht="13" hidden="false" customHeight="false" outlineLevel="0" collapsed="false">
      <c r="A17" s="23"/>
      <c r="B17" s="23"/>
      <c r="C17" s="24"/>
      <c r="D17" s="23"/>
      <c r="H17" s="26"/>
      <c r="I17" s="26"/>
      <c r="J17" s="7"/>
      <c r="K17" s="7"/>
      <c r="L17" s="4"/>
      <c r="M17" s="8"/>
      <c r="N17" s="8"/>
      <c r="O17" s="27"/>
      <c r="P17" s="27"/>
    </row>
    <row r="18" customFormat="false" ht="13" hidden="false" customHeight="false" outlineLevel="0" collapsed="false">
      <c r="A18" s="23"/>
      <c r="B18" s="23"/>
      <c r="C18" s="24"/>
      <c r="D18" s="23"/>
      <c r="H18" s="26"/>
      <c r="I18" s="26"/>
      <c r="J18" s="7"/>
      <c r="K18" s="7"/>
      <c r="L18" s="10"/>
      <c r="M18" s="8"/>
      <c r="N18" s="8"/>
      <c r="O18" s="27"/>
      <c r="P18" s="27"/>
    </row>
    <row r="19" customFormat="false" ht="13" hidden="false" customHeight="false" outlineLevel="0" collapsed="false">
      <c r="A19" s="23"/>
      <c r="B19" s="23"/>
      <c r="C19" s="24"/>
      <c r="D19" s="23"/>
      <c r="H19" s="26"/>
      <c r="I19" s="26"/>
      <c r="J19" s="7"/>
      <c r="K19" s="7"/>
      <c r="L19" s="4"/>
      <c r="M19" s="8"/>
      <c r="N19" s="8"/>
      <c r="O19" s="27"/>
      <c r="P19" s="27"/>
    </row>
    <row r="20" customFormat="false" ht="13.5" hidden="false" customHeight="true" outlineLevel="0" collapsed="false">
      <c r="H20" s="26"/>
      <c r="I20" s="26"/>
      <c r="J20" s="7"/>
      <c r="K20" s="7"/>
      <c r="L20" s="10"/>
      <c r="M20" s="8"/>
      <c r="N20" s="8"/>
      <c r="O20" s="27"/>
      <c r="P20" s="27"/>
    </row>
    <row r="21" customFormat="false" ht="13" hidden="false" customHeight="false" outlineLevel="0" collapsed="false">
      <c r="H21" s="26"/>
      <c r="I21" s="26"/>
      <c r="J21" s="7"/>
      <c r="K21" s="7"/>
      <c r="L21" s="4"/>
      <c r="M21" s="8"/>
      <c r="N21" s="8"/>
      <c r="O21" s="27"/>
      <c r="P21" s="27"/>
    </row>
    <row r="22" customFormat="false" ht="13.5" hidden="false" customHeight="true" outlineLevel="0" collapsed="false">
      <c r="H22" s="26"/>
      <c r="I22" s="26"/>
      <c r="J22" s="7"/>
      <c r="K22" s="7"/>
      <c r="L22" s="10"/>
      <c r="M22" s="8"/>
      <c r="N22" s="8"/>
      <c r="O22" s="27"/>
      <c r="P22" s="27"/>
    </row>
    <row r="23" customFormat="false" ht="13" hidden="false" customHeight="false" outlineLevel="0" collapsed="false">
      <c r="H23" s="15" t="str">
        <f aca="false">IF(J17="","",IF(J17&gt;M17,1,0)+IF(J19&gt;M19,1,0)+IF(J21&gt;M21,1,0)+IF(J23&gt;M23,1,0)+IF(J25&gt;M25,1,0))</f>
        <v/>
      </c>
      <c r="I23" s="15"/>
      <c r="J23" s="7"/>
      <c r="K23" s="7"/>
      <c r="L23" s="4"/>
      <c r="M23" s="8"/>
      <c r="N23" s="8"/>
      <c r="O23" s="16" t="str">
        <f aca="false">IF(J17="","",IF(J17&lt;M17,1,0)+IF(J19&lt;M19,1,0)+IF(J21&lt;M21,1,0)+IF(J23&lt;M23,1,0)+IF(J25&lt;M25,1,0))</f>
        <v/>
      </c>
      <c r="P23" s="16"/>
    </row>
    <row r="24" customFormat="false" ht="13.5" hidden="false" customHeight="true" outlineLevel="0" collapsed="false">
      <c r="B24" s="28"/>
      <c r="H24" s="15"/>
      <c r="I24" s="15"/>
      <c r="J24" s="7"/>
      <c r="K24" s="7"/>
      <c r="L24" s="10"/>
      <c r="M24" s="8"/>
      <c r="N24" s="8"/>
      <c r="O24" s="16"/>
      <c r="P24" s="16"/>
    </row>
    <row r="25" customFormat="false" ht="13" hidden="false" customHeight="false" outlineLevel="0" collapsed="false">
      <c r="B25" s="29"/>
      <c r="H25" s="4"/>
      <c r="I25" s="4"/>
      <c r="J25" s="7"/>
      <c r="K25" s="7"/>
      <c r="L25" s="4"/>
      <c r="M25" s="8"/>
      <c r="N25" s="8"/>
      <c r="O25" s="4"/>
      <c r="P25" s="4"/>
    </row>
    <row r="26" customFormat="false" ht="13.5" hidden="false" customHeight="true" outlineLevel="0" collapsed="false">
      <c r="B26" s="28"/>
      <c r="H26" s="4"/>
      <c r="I26" s="4"/>
      <c r="J26" s="7"/>
      <c r="K26" s="7"/>
      <c r="L26" s="10"/>
      <c r="M26" s="8"/>
      <c r="N26" s="8"/>
      <c r="O26" s="4"/>
      <c r="P26" s="4"/>
    </row>
    <row r="27" customFormat="false" ht="13" hidden="false" customHeight="false" outlineLevel="0" collapsed="false">
      <c r="B27" s="29"/>
      <c r="H27" s="4"/>
      <c r="I27" s="4"/>
      <c r="J27" s="10"/>
      <c r="K27" s="4"/>
      <c r="L27" s="4"/>
      <c r="M27" s="4"/>
      <c r="N27" s="10"/>
      <c r="O27" s="4"/>
      <c r="P27" s="4"/>
    </row>
    <row r="28" customFormat="false" ht="13.5" hidden="false" customHeight="true" outlineLevel="0" collapsed="false">
      <c r="B28" s="28"/>
      <c r="I28" s="30"/>
      <c r="J28" s="30"/>
      <c r="K28" s="30"/>
      <c r="L28" s="30"/>
      <c r="M28" s="30"/>
      <c r="N28" s="30"/>
      <c r="O28" s="30"/>
    </row>
    <row r="29" customFormat="false" ht="13" hidden="false" customHeight="false" outlineLevel="0" collapsed="false">
      <c r="B29" s="29"/>
      <c r="I29" s="30"/>
      <c r="J29" s="30"/>
      <c r="K29" s="30"/>
      <c r="L29" s="30"/>
      <c r="M29" s="30"/>
      <c r="N29" s="30"/>
      <c r="O29" s="30"/>
    </row>
    <row r="30" customFormat="false" ht="13.5" hidden="false" customHeight="true" outlineLevel="0" collapsed="false">
      <c r="B30" s="28"/>
    </row>
    <row r="31" customFormat="false" ht="13" hidden="false" customHeight="false" outlineLevel="0" collapsed="false">
      <c r="B31" s="29"/>
      <c r="H31" s="4"/>
      <c r="I31" s="4"/>
      <c r="J31" s="5"/>
      <c r="K31" s="4"/>
      <c r="L31" s="4"/>
      <c r="M31" s="4"/>
      <c r="N31" s="5"/>
      <c r="O31" s="4"/>
      <c r="P31" s="4"/>
    </row>
    <row r="32" customFormat="false" ht="13.5" hidden="false" customHeight="true" outlineLevel="0" collapsed="false">
      <c r="B32" s="28"/>
      <c r="H32" s="26"/>
      <c r="I32" s="26"/>
      <c r="J32" s="7"/>
      <c r="K32" s="7"/>
      <c r="L32" s="4"/>
      <c r="M32" s="8"/>
      <c r="N32" s="8"/>
      <c r="O32" s="27"/>
      <c r="P32" s="27"/>
    </row>
    <row r="33" customFormat="false" ht="13" hidden="false" customHeight="false" outlineLevel="0" collapsed="false">
      <c r="B33" s="29"/>
      <c r="H33" s="26"/>
      <c r="I33" s="26"/>
      <c r="J33" s="7"/>
      <c r="K33" s="7"/>
      <c r="L33" s="10"/>
      <c r="M33" s="8"/>
      <c r="N33" s="8"/>
      <c r="O33" s="27"/>
      <c r="P33" s="27"/>
    </row>
    <row r="34" customFormat="false" ht="13.5" hidden="false" customHeight="true" outlineLevel="0" collapsed="false">
      <c r="B34" s="28"/>
      <c r="H34" s="26"/>
      <c r="I34" s="26"/>
      <c r="J34" s="7"/>
      <c r="K34" s="7"/>
      <c r="L34" s="4"/>
      <c r="M34" s="8"/>
      <c r="N34" s="8"/>
      <c r="O34" s="27"/>
      <c r="P34" s="27"/>
    </row>
    <row r="35" customFormat="false" ht="13" hidden="false" customHeight="false" outlineLevel="0" collapsed="false">
      <c r="B35" s="29"/>
      <c r="H35" s="26"/>
      <c r="I35" s="26"/>
      <c r="J35" s="7"/>
      <c r="K35" s="7"/>
      <c r="L35" s="10"/>
      <c r="M35" s="8"/>
      <c r="N35" s="8"/>
      <c r="O35" s="27"/>
      <c r="P35" s="27"/>
    </row>
    <row r="36" customFormat="false" ht="13.5" hidden="false" customHeight="true" outlineLevel="0" collapsed="false">
      <c r="B36" s="28"/>
      <c r="H36" s="26"/>
      <c r="I36" s="26"/>
      <c r="J36" s="7"/>
      <c r="K36" s="7"/>
      <c r="L36" s="4"/>
      <c r="M36" s="8"/>
      <c r="N36" s="8"/>
      <c r="O36" s="27"/>
      <c r="P36" s="27"/>
    </row>
    <row r="37" customFormat="false" ht="13" hidden="false" customHeight="false" outlineLevel="0" collapsed="false">
      <c r="B37" s="29"/>
      <c r="H37" s="26"/>
      <c r="I37" s="26"/>
      <c r="J37" s="7"/>
      <c r="K37" s="7"/>
      <c r="L37" s="10"/>
      <c r="M37" s="8"/>
      <c r="N37" s="8"/>
      <c r="O37" s="27"/>
      <c r="P37" s="27"/>
    </row>
    <row r="38" customFormat="false" ht="13.5" hidden="false" customHeight="true" outlineLevel="0" collapsed="false">
      <c r="B38" s="28"/>
      <c r="H38" s="26"/>
      <c r="I38" s="26"/>
      <c r="J38" s="7"/>
      <c r="K38" s="7"/>
      <c r="L38" s="4"/>
      <c r="M38" s="8"/>
      <c r="N38" s="8"/>
      <c r="O38" s="27"/>
      <c r="P38" s="27"/>
    </row>
    <row r="39" customFormat="false" ht="13" hidden="false" customHeight="false" outlineLevel="0" collapsed="false">
      <c r="B39" s="29"/>
      <c r="H39" s="26"/>
      <c r="I39" s="26"/>
      <c r="J39" s="7"/>
      <c r="K39" s="7"/>
      <c r="L39" s="10"/>
      <c r="M39" s="8"/>
      <c r="N39" s="8"/>
      <c r="O39" s="27"/>
      <c r="P39" s="27"/>
    </row>
    <row r="40" customFormat="false" ht="13.5" hidden="false" customHeight="true" outlineLevel="0" collapsed="false">
      <c r="B40" s="28"/>
      <c r="H40" s="15" t="str">
        <f aca="false">IF(J32="","",IF(J32&gt;M32,1,0)+IF(J34&gt;M34,1,0)+IF(J36&gt;M36,1,0)+IF(J38&gt;M38,1,0)+IF(J40&gt;M40,1,0))</f>
        <v/>
      </c>
      <c r="I40" s="15"/>
      <c r="J40" s="7"/>
      <c r="K40" s="7"/>
      <c r="L40" s="4"/>
      <c r="M40" s="8"/>
      <c r="N40" s="8"/>
      <c r="O40" s="16" t="str">
        <f aca="false">IF(J32="","",IF(J32&lt;M32,1,0)+IF(J34&lt;M34,1,0)+IF(J36&lt;M36,1,0)+IF(J38&lt;M38,1,0)+IF(J40&lt;M40,1,0))</f>
        <v/>
      </c>
      <c r="P40" s="16"/>
    </row>
    <row r="41" customFormat="false" ht="13" hidden="false" customHeight="false" outlineLevel="0" collapsed="false">
      <c r="B41" s="29"/>
      <c r="H41" s="15"/>
      <c r="I41" s="15"/>
      <c r="J41" s="7"/>
      <c r="K41" s="7"/>
      <c r="L41" s="10"/>
      <c r="M41" s="8"/>
      <c r="N41" s="8"/>
      <c r="O41" s="16"/>
      <c r="P41" s="16"/>
    </row>
    <row r="42" customFormat="false" ht="13.5" hidden="false" customHeight="true" outlineLevel="0" collapsed="false">
      <c r="B42" s="28"/>
      <c r="H42" s="4"/>
      <c r="I42" s="4"/>
      <c r="J42" s="10"/>
      <c r="K42" s="4"/>
      <c r="L42" s="4"/>
      <c r="M42" s="4"/>
      <c r="N42" s="10"/>
      <c r="O42" s="4"/>
      <c r="P42" s="4"/>
    </row>
    <row r="43" customFormat="false" ht="13" hidden="false" customHeight="false" outlineLevel="0" collapsed="false">
      <c r="B43" s="29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28"/>
      <c r="I44" s="30"/>
      <c r="J44" s="30"/>
      <c r="K44" s="30"/>
      <c r="L44" s="30"/>
      <c r="M44" s="30"/>
      <c r="N44" s="30"/>
      <c r="O44" s="30"/>
    </row>
    <row r="45" customFormat="false" ht="13" hidden="false" customHeight="false" outlineLevel="0" collapsed="false">
      <c r="B45" s="29"/>
    </row>
    <row r="46" customFormat="false" ht="13.5" hidden="false" customHeight="true" outlineLevel="0" collapsed="false">
      <c r="B46" s="28"/>
    </row>
    <row r="47" customFormat="false" ht="13" hidden="false" customHeight="false" outlineLevel="0" collapsed="false">
      <c r="B47" s="29"/>
    </row>
    <row r="48" customFormat="false" ht="13.5" hidden="false" customHeight="true" outlineLevel="0" collapsed="false">
      <c r="B48" s="28"/>
    </row>
    <row r="49" customFormat="false" ht="13" hidden="false" customHeight="false" outlineLevel="0" collapsed="false">
      <c r="B49" s="29"/>
    </row>
    <row r="50" customFormat="false" ht="13.5" hidden="false" customHeight="true" outlineLevel="0" collapsed="false">
      <c r="B50" s="28"/>
    </row>
    <row r="51" customFormat="false" ht="13" hidden="false" customHeight="false" outlineLevel="0" collapsed="false">
      <c r="B51" s="29"/>
    </row>
    <row r="52" customFormat="false" ht="13.5" hidden="false" customHeight="true" outlineLevel="0" collapsed="false">
      <c r="B52" s="28"/>
    </row>
    <row r="53" customFormat="false" ht="13" hidden="false" customHeight="false" outlineLevel="0" collapsed="false">
      <c r="B53" s="29"/>
    </row>
    <row r="54" customFormat="false" ht="13.5" hidden="false" customHeight="true" outlineLevel="0" collapsed="false">
      <c r="B54" s="28"/>
    </row>
    <row r="55" customFormat="false" ht="13" hidden="false" customHeight="false" outlineLevel="0" collapsed="false">
      <c r="B55" s="29"/>
    </row>
    <row r="56" customFormat="false" ht="13.5" hidden="false" customHeight="true" outlineLevel="0" collapsed="false">
      <c r="B56" s="28"/>
    </row>
    <row r="57" customFormat="false" ht="13" hidden="false" customHeight="false" outlineLevel="0" collapsed="false">
      <c r="B57" s="29"/>
    </row>
    <row r="58" customFormat="false" ht="13.5" hidden="false" customHeight="true" outlineLevel="0" collapsed="false">
      <c r="B58" s="28"/>
    </row>
    <row r="59" customFormat="false" ht="13" hidden="false" customHeight="false" outlineLevel="0" collapsed="false">
      <c r="B59" s="29"/>
    </row>
    <row r="60" customFormat="false" ht="13.5" hidden="false" customHeight="true" outlineLevel="0" collapsed="false">
      <c r="B60" s="28"/>
    </row>
    <row r="61" customFormat="false" ht="13" hidden="false" customHeight="false" outlineLevel="0" collapsed="false">
      <c r="B61" s="29"/>
    </row>
    <row r="62" customFormat="false" ht="13.5" hidden="false" customHeight="true" outlineLevel="0" collapsed="false">
      <c r="B62" s="28"/>
    </row>
    <row r="63" customFormat="false" ht="13" hidden="false" customHeight="false" outlineLevel="0" collapsed="false">
      <c r="B63" s="29"/>
    </row>
    <row r="64" customFormat="false" ht="13.5" hidden="false" customHeight="true" outlineLevel="0" collapsed="false">
      <c r="B64" s="28"/>
    </row>
    <row r="65" customFormat="false" ht="13" hidden="false" customHeight="false" outlineLevel="0" collapsed="false">
      <c r="B65" s="29"/>
    </row>
    <row r="66" customFormat="false" ht="13.5" hidden="false" customHeight="true" outlineLevel="0" collapsed="false">
      <c r="B66" s="28"/>
    </row>
    <row r="67" customFormat="false" ht="13" hidden="false" customHeight="false" outlineLevel="0" collapsed="false">
      <c r="B67" s="29"/>
    </row>
    <row r="68" customFormat="false" ht="13.5" hidden="false" customHeight="true" outlineLevel="0" collapsed="false">
      <c r="B68" s="28"/>
    </row>
    <row r="69" customFormat="false" ht="13" hidden="false" customHeight="false" outlineLevel="0" collapsed="false">
      <c r="B69" s="29"/>
    </row>
    <row r="70" customFormat="false" ht="13.5" hidden="false" customHeight="true" outlineLevel="0" collapsed="false">
      <c r="B70" s="28"/>
    </row>
    <row r="71" customFormat="false" ht="13" hidden="false" customHeight="false" outlineLevel="0" collapsed="false">
      <c r="B71" s="29"/>
    </row>
    <row r="72" customFormat="false" ht="13.5" hidden="false" customHeight="true" outlineLevel="0" collapsed="false">
      <c r="B72" s="28"/>
    </row>
    <row r="73" customFormat="false" ht="13" hidden="false" customHeight="false" outlineLevel="0" collapsed="false">
      <c r="B73" s="29"/>
    </row>
    <row r="74" customFormat="false" ht="13.5" hidden="false" customHeight="true" outlineLevel="0" collapsed="false">
      <c r="B74" s="28"/>
    </row>
    <row r="75" customFormat="false" ht="13" hidden="false" customHeight="false" outlineLevel="0" collapsed="false">
      <c r="B75" s="29"/>
    </row>
    <row r="76" customFormat="false" ht="13.5" hidden="false" customHeight="true" outlineLevel="0" collapsed="false">
      <c r="B76" s="28"/>
    </row>
    <row r="77" customFormat="false" ht="13" hidden="false" customHeight="false" outlineLevel="0" collapsed="false">
      <c r="B77" s="29"/>
    </row>
    <row r="78" customFormat="false" ht="13.5" hidden="false" customHeight="true" outlineLevel="0" collapsed="false">
      <c r="B78" s="28"/>
    </row>
    <row r="79" customFormat="false" ht="13" hidden="false" customHeight="false" outlineLevel="0" collapsed="false">
      <c r="B79" s="29"/>
    </row>
    <row r="80" customFormat="false" ht="13.5" hidden="false" customHeight="true" outlineLevel="0" collapsed="false">
      <c r="B80" s="28"/>
    </row>
    <row r="81" customFormat="false" ht="13" hidden="false" customHeight="false" outlineLevel="0" collapsed="false">
      <c r="B81" s="29"/>
    </row>
    <row r="82" customFormat="false" ht="13.5" hidden="false" customHeight="true" outlineLevel="0" collapsed="false">
      <c r="B82" s="28"/>
    </row>
    <row r="83" customFormat="false" ht="13" hidden="false" customHeight="false" outlineLevel="0" collapsed="false">
      <c r="B83" s="29"/>
    </row>
    <row r="84" customFormat="false" ht="13.5" hidden="false" customHeight="true" outlineLevel="0" collapsed="false">
      <c r="B84" s="28"/>
    </row>
    <row r="85" customFormat="false" ht="13" hidden="false" customHeight="false" outlineLevel="0" collapsed="false">
      <c r="B85" s="29"/>
    </row>
    <row r="86" customFormat="false" ht="13.5" hidden="false" customHeight="true" outlineLevel="0" collapsed="false">
      <c r="B86" s="28"/>
    </row>
    <row r="87" customFormat="false" ht="13" hidden="false" customHeight="false" outlineLevel="0" collapsed="false">
      <c r="B87" s="29"/>
    </row>
    <row r="88" customFormat="false" ht="13.5" hidden="false" customHeight="true" outlineLevel="0" collapsed="false">
      <c r="B88" s="28"/>
    </row>
    <row r="89" customFormat="false" ht="13" hidden="false" customHeight="false" outlineLevel="0" collapsed="false">
      <c r="B89" s="29"/>
    </row>
    <row r="90" customFormat="false" ht="13.5" hidden="false" customHeight="true" outlineLevel="0" collapsed="false">
      <c r="B90" s="28"/>
    </row>
    <row r="91" customFormat="false" ht="13" hidden="false" customHeight="false" outlineLevel="0" collapsed="false">
      <c r="B91" s="29"/>
    </row>
    <row r="92" customFormat="false" ht="13.5" hidden="false" customHeight="true" outlineLevel="0" collapsed="false">
      <c r="B92" s="28"/>
    </row>
    <row r="93" customFormat="false" ht="13" hidden="false" customHeight="false" outlineLevel="0" collapsed="false">
      <c r="B93" s="29"/>
    </row>
  </sheetData>
  <mergeCells count="42">
    <mergeCell ref="J2:K3"/>
    <mergeCell ref="M2:N3"/>
    <mergeCell ref="J4:K5"/>
    <mergeCell ref="M4:N5"/>
    <mergeCell ref="H5:I8"/>
    <mergeCell ref="O5:P8"/>
    <mergeCell ref="J6:K7"/>
    <mergeCell ref="M6:N7"/>
    <mergeCell ref="J8:K9"/>
    <mergeCell ref="M8:N9"/>
    <mergeCell ref="J10:K11"/>
    <mergeCell ref="M10:N11"/>
    <mergeCell ref="H17:I22"/>
    <mergeCell ref="J17:K18"/>
    <mergeCell ref="M17:N18"/>
    <mergeCell ref="O17:P22"/>
    <mergeCell ref="J19:K20"/>
    <mergeCell ref="M19:N20"/>
    <mergeCell ref="J21:K22"/>
    <mergeCell ref="M21:N22"/>
    <mergeCell ref="H23:I24"/>
    <mergeCell ref="J23:K24"/>
    <mergeCell ref="M23:N24"/>
    <mergeCell ref="O23:P24"/>
    <mergeCell ref="J25:K26"/>
    <mergeCell ref="M25:N26"/>
    <mergeCell ref="I28:O29"/>
    <mergeCell ref="H32:I39"/>
    <mergeCell ref="J32:K33"/>
    <mergeCell ref="M32:N33"/>
    <mergeCell ref="O32:P39"/>
    <mergeCell ref="J34:K35"/>
    <mergeCell ref="M34:N35"/>
    <mergeCell ref="J36:K37"/>
    <mergeCell ref="M36:N37"/>
    <mergeCell ref="J38:K39"/>
    <mergeCell ref="M38:N39"/>
    <mergeCell ref="H40:I41"/>
    <mergeCell ref="J40:K41"/>
    <mergeCell ref="M40:N41"/>
    <mergeCell ref="O40:P41"/>
    <mergeCell ref="I43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2"/>
    </sheetView>
  </sheetViews>
  <sheetFormatPr defaultColWidth="4.359375" defaultRowHeight="13" zeroHeight="false" outlineLevelRow="0" outlineLevelCol="0"/>
  <cols>
    <col collapsed="false" customWidth="true" hidden="false" outlineLevel="0" max="6" min="1" style="31" width="5.44"/>
    <col collapsed="false" customWidth="true" hidden="false" outlineLevel="0" max="7" min="7" style="31" width="6.72"/>
    <col collapsed="false" customWidth="false" hidden="false" outlineLevel="0" max="12" min="8" style="31" width="4.36"/>
    <col collapsed="false" customWidth="true" hidden="false" outlineLevel="0" max="13" min="13" style="31" width="6.99"/>
    <col collapsed="false" customWidth="false" hidden="false" outlineLevel="0" max="15" min="14" style="31" width="4.36"/>
    <col collapsed="false" customWidth="false" hidden="false" outlineLevel="0" max="257" min="16" style="1" width="4.36"/>
  </cols>
  <sheetData>
    <row r="1" customFormat="false" ht="13" hidden="false" customHeight="false" outlineLevel="0" collapsed="false">
      <c r="A1" s="31" t="n">
        <v>1</v>
      </c>
      <c r="B1" s="31" t="e">
        <f aca="false">IF(AND(データ!$B$5&lt;A1,A1&lt;=データ!$B$5+データ!$D$9),データ!$B$1-(A1-データ!$B$5-1)*2,"")</f>
        <v>#REF!</v>
      </c>
      <c r="C1" s="31" t="e">
        <f aca="false">IF(AND(データ!$B$5-データ!$D$9&lt;A1,A1&lt;=データ!$B$5),データ!$B$1-(データ!$B$5-A1)*2-1,"")</f>
        <v>#REF!</v>
      </c>
      <c r="D1" s="31" t="e">
        <f aca="false">IF(A1&lt;=データ!$B$5-データ!$D$9,A1,"")</f>
        <v>#REF!</v>
      </c>
      <c r="E1" s="31" t="e">
        <f aca="false">IF(AND(データ!$B$5+データ!$D$9&lt;A1,A1&lt;=データ!$B$1),A1-データ!$D$9*2,"")</f>
        <v>#REF!</v>
      </c>
      <c r="F1" s="31" t="e">
        <f aca="false">IF(MAX(B1:E1)=0,"",MAX(B1:E1))</f>
        <v>#REF!</v>
      </c>
      <c r="G1" s="31" t="e">
        <f aca="false">VLOOKUP(F1-1,#REF!,2,TRUE())</f>
        <v>#REF!</v>
      </c>
    </row>
    <row r="2" customFormat="false" ht="13" hidden="false" customHeight="false" outlineLevel="0" collapsed="false">
      <c r="A2" s="31" t="n">
        <v>2</v>
      </c>
      <c r="B2" s="31" t="e">
        <f aca="false">IF(AND(データ!$B$5&lt;A2,A2&lt;=データ!$B$5+データ!$D$9),データ!$B$1-(A2-データ!$B$5-1)*2,"")</f>
        <v>#REF!</v>
      </c>
      <c r="C2" s="31" t="e">
        <f aca="false">IF(AND(データ!$B$5-データ!$D$9&lt;A2,A2&lt;=データ!$B$5),データ!$B$1-(データ!$B$5-A2)*2-1,"")</f>
        <v>#REF!</v>
      </c>
      <c r="D2" s="31" t="e">
        <f aca="false">IF(A2&lt;=データ!$B$5-データ!$D$9,A2,"")</f>
        <v>#REF!</v>
      </c>
      <c r="E2" s="31" t="e">
        <f aca="false">IF(AND(データ!$B$5+データ!$D$9&lt;A2,A2&lt;=データ!$B$1),A2-データ!$D$9*2,"")</f>
        <v>#REF!</v>
      </c>
      <c r="F2" s="31" t="e">
        <f aca="false">IF(MAX(B2:E2)=0,"",MAX(B2:E2))</f>
        <v>#REF!</v>
      </c>
      <c r="G2" s="31" t="e">
        <f aca="false">VLOOKUP(F2-1,#REF!,2,TRUE())</f>
        <v>#REF!</v>
      </c>
    </row>
    <row r="3" customFormat="false" ht="13" hidden="false" customHeight="false" outlineLevel="0" collapsed="false">
      <c r="A3" s="31" t="n">
        <v>3</v>
      </c>
      <c r="B3" s="31" t="e">
        <f aca="false">IF(AND(データ!$B$5&lt;A3,A3&lt;=データ!$B$5+データ!$D$9),データ!$B$1-(A3-データ!$B$5-1)*2,"")</f>
        <v>#REF!</v>
      </c>
      <c r="C3" s="31" t="e">
        <f aca="false">IF(AND(データ!$B$5-データ!$D$9&lt;A3,A3&lt;=データ!$B$5),データ!$B$1-(データ!$B$5-A3)*2-1,"")</f>
        <v>#REF!</v>
      </c>
      <c r="D3" s="31" t="e">
        <f aca="false">IF(A3&lt;=データ!$B$5-データ!$D$9,A3,"")</f>
        <v>#REF!</v>
      </c>
      <c r="E3" s="31" t="e">
        <f aca="false">IF(AND(データ!$B$5+データ!$D$9&lt;A3,A3&lt;=データ!$B$1),A3-データ!$D$9*2,"")</f>
        <v>#REF!</v>
      </c>
      <c r="F3" s="31" t="e">
        <f aca="false">IF(MAX(B3:E3)=0,"",MAX(B3:E3))</f>
        <v>#REF!</v>
      </c>
      <c r="G3" s="31" t="e">
        <f aca="false">VLOOKUP(F3-1,#REF!,2,TRUE())</f>
        <v>#REF!</v>
      </c>
    </row>
    <row r="4" customFormat="false" ht="13" hidden="false" customHeight="false" outlineLevel="0" collapsed="false">
      <c r="A4" s="31" t="n">
        <v>4</v>
      </c>
      <c r="B4" s="31" t="e">
        <f aca="false">IF(AND(データ!$B$5&lt;A4,A4&lt;=データ!$B$5+データ!$D$9),データ!$B$1-(A4-データ!$B$5-1)*2,"")</f>
        <v>#REF!</v>
      </c>
      <c r="C4" s="31" t="e">
        <f aca="false">IF(AND(データ!$B$5-データ!$D$9&lt;A4,A4&lt;=データ!$B$5),データ!$B$1-(データ!$B$5-A4)*2-1,"")</f>
        <v>#REF!</v>
      </c>
      <c r="D4" s="31" t="e">
        <f aca="false">IF(A4&lt;=データ!$B$5-データ!$D$9,A4,"")</f>
        <v>#REF!</v>
      </c>
      <c r="E4" s="31" t="e">
        <f aca="false">IF(AND(データ!$B$5+データ!$D$9&lt;A4,A4&lt;=データ!$B$1),A4-データ!$D$9*2,"")</f>
        <v>#REF!</v>
      </c>
      <c r="F4" s="31" t="e">
        <f aca="false">IF(MAX(B4:E4)=0,"",MAX(B4:E4))</f>
        <v>#REF!</v>
      </c>
      <c r="G4" s="31" t="e">
        <f aca="false">VLOOKUP(F4-1,#REF!,2,TRUE())</f>
        <v>#REF!</v>
      </c>
    </row>
    <row r="5" customFormat="false" ht="13" hidden="false" customHeight="false" outlineLevel="0" collapsed="false">
      <c r="A5" s="31" t="n">
        <v>5</v>
      </c>
      <c r="B5" s="31" t="e">
        <f aca="false">IF(AND(データ!$B$5&lt;A5,A5&lt;=データ!$B$5+データ!$D$9),データ!$B$1-(A5-データ!$B$5-1)*2,"")</f>
        <v>#REF!</v>
      </c>
      <c r="C5" s="31" t="e">
        <f aca="false">IF(AND(データ!$B$5-データ!$D$9&lt;A5,A5&lt;=データ!$B$5),データ!$B$1-(データ!$B$5-A5)*2-1,"")</f>
        <v>#REF!</v>
      </c>
      <c r="D5" s="31" t="e">
        <f aca="false">IF(A5&lt;=データ!$B$5-データ!$D$9,A5,"")</f>
        <v>#REF!</v>
      </c>
      <c r="E5" s="31" t="e">
        <f aca="false">IF(AND(データ!$B$5+データ!$D$9&lt;A5,A5&lt;=データ!$B$1),A5-データ!$D$9*2,"")</f>
        <v>#REF!</v>
      </c>
      <c r="F5" s="31" t="e">
        <f aca="false">IF(MAX(B5:E5)=0,"",MAX(B5:E5))</f>
        <v>#REF!</v>
      </c>
      <c r="G5" s="31" t="e">
        <f aca="false">VLOOKUP(F5-1,#REF!,2,TRUE())</f>
        <v>#REF!</v>
      </c>
    </row>
    <row r="6" customFormat="false" ht="13" hidden="false" customHeight="false" outlineLevel="0" collapsed="false">
      <c r="A6" s="31" t="n">
        <v>6</v>
      </c>
      <c r="B6" s="31" t="e">
        <f aca="false">IF(AND(データ!$B$5&lt;A6,A6&lt;=データ!$B$5+データ!$D$9),データ!$B$1-(A6-データ!$B$5-1)*2,"")</f>
        <v>#REF!</v>
      </c>
      <c r="C6" s="31" t="e">
        <f aca="false">IF(AND(データ!$B$5-データ!$D$9&lt;A6,A6&lt;=データ!$B$5),データ!$B$1-(データ!$B$5-A6)*2-1,"")</f>
        <v>#REF!</v>
      </c>
      <c r="D6" s="31" t="e">
        <f aca="false">IF(A6&lt;=データ!$B$5-データ!$D$9,A6,"")</f>
        <v>#REF!</v>
      </c>
      <c r="E6" s="31" t="e">
        <f aca="false">IF(AND(データ!$B$5+データ!$D$9&lt;A6,A6&lt;=データ!$B$1),A6-データ!$D$9*2,"")</f>
        <v>#REF!</v>
      </c>
      <c r="F6" s="31" t="e">
        <f aca="false">IF(MAX(B6:E6)=0,"",MAX(B6:E6))</f>
        <v>#REF!</v>
      </c>
      <c r="G6" s="31" t="e">
        <f aca="false">VLOOKUP(F6-1,#REF!,2,TRUE())</f>
        <v>#REF!</v>
      </c>
    </row>
    <row r="7" customFormat="false" ht="13" hidden="false" customHeight="false" outlineLevel="0" collapsed="false">
      <c r="A7" s="31" t="n">
        <v>7</v>
      </c>
      <c r="B7" s="31" t="e">
        <f aca="false">IF(AND(データ!$B$5&lt;A7,A7&lt;=データ!$B$5+データ!$D$9),データ!$B$1-(A7-データ!$B$5-1)*2,"")</f>
        <v>#REF!</v>
      </c>
      <c r="C7" s="31" t="e">
        <f aca="false">IF(AND(データ!$B$5-データ!$D$9&lt;A7,A7&lt;=データ!$B$5),データ!$B$1-(データ!$B$5-A7)*2-1,"")</f>
        <v>#REF!</v>
      </c>
      <c r="D7" s="31" t="e">
        <f aca="false">IF(A7&lt;=データ!$B$5-データ!$D$9,A7,"")</f>
        <v>#REF!</v>
      </c>
      <c r="E7" s="31" t="e">
        <f aca="false">IF(AND(データ!$B$5+データ!$D$9&lt;A7,A7&lt;=データ!$B$1),A7-データ!$D$9*2,"")</f>
        <v>#REF!</v>
      </c>
      <c r="F7" s="31" t="e">
        <f aca="false">IF(MAX(B7:E7)=0,"",MAX(B7:E7))</f>
        <v>#REF!</v>
      </c>
      <c r="G7" s="31" t="e">
        <f aca="false">VLOOKUP(F7-1,#REF!,2,TRUE())</f>
        <v>#REF!</v>
      </c>
    </row>
    <row r="8" customFormat="false" ht="13" hidden="false" customHeight="false" outlineLevel="0" collapsed="false">
      <c r="A8" s="31" t="n">
        <v>8</v>
      </c>
      <c r="B8" s="31" t="e">
        <f aca="false">IF(AND(データ!$B$5&lt;A8,A8&lt;=データ!$B$5+データ!$D$9),データ!$B$1-(A8-データ!$B$5-1)*2,"")</f>
        <v>#REF!</v>
      </c>
      <c r="C8" s="31" t="e">
        <f aca="false">IF(AND(データ!$B$5-データ!$D$9&lt;A8,A8&lt;=データ!$B$5),データ!$B$1-(データ!$B$5-A8)*2-1,"")</f>
        <v>#REF!</v>
      </c>
      <c r="D8" s="31" t="e">
        <f aca="false">IF(A8&lt;=データ!$B$5-データ!$D$9,A8,"")</f>
        <v>#REF!</v>
      </c>
      <c r="E8" s="31" t="e">
        <f aca="false">IF(AND(データ!$B$5+データ!$D$9&lt;A8,A8&lt;=データ!$B$1),A8-データ!$D$9*2,"")</f>
        <v>#REF!</v>
      </c>
      <c r="F8" s="31" t="e">
        <f aca="false">IF(MAX(B8:E8)=0,"",MAX(B8:E8))</f>
        <v>#REF!</v>
      </c>
      <c r="G8" s="31" t="e">
        <f aca="false">VLOOKUP(F8-1,#REF!,2,TRUE())</f>
        <v>#REF!</v>
      </c>
    </row>
    <row r="9" customFormat="false" ht="13" hidden="false" customHeight="false" outlineLevel="0" collapsed="false">
      <c r="A9" s="31" t="n">
        <v>9</v>
      </c>
      <c r="B9" s="31" t="e">
        <f aca="false">IF(AND(データ!$B$5&lt;A9,A9&lt;=データ!$B$5+データ!$D$9),データ!$B$1-(A9-データ!$B$5-1)*2,"")</f>
        <v>#REF!</v>
      </c>
      <c r="C9" s="31" t="e">
        <f aca="false">IF(AND(データ!$B$5-データ!$D$9&lt;A9,A9&lt;=データ!$B$5),データ!$B$1-(データ!$B$5-A9)*2-1,"")</f>
        <v>#REF!</v>
      </c>
      <c r="D9" s="31" t="e">
        <f aca="false">IF(A9&lt;=データ!$B$5-データ!$D$9,A9,"")</f>
        <v>#REF!</v>
      </c>
      <c r="E9" s="31" t="e">
        <f aca="false">IF(AND(データ!$B$5+データ!$D$9&lt;A9,A9&lt;=データ!$B$1),A9-データ!$D$9*2,"")</f>
        <v>#REF!</v>
      </c>
      <c r="F9" s="31" t="e">
        <f aca="false">IF(MAX(B9:E9)=0,"",MAX(B9:E9))</f>
        <v>#REF!</v>
      </c>
      <c r="G9" s="31" t="e">
        <f aca="false">VLOOKUP(F9-1,#REF!,2,TRUE())</f>
        <v>#REF!</v>
      </c>
    </row>
    <row r="10" customFormat="false" ht="13" hidden="false" customHeight="false" outlineLevel="0" collapsed="false">
      <c r="A10" s="31" t="n">
        <v>10</v>
      </c>
      <c r="B10" s="31" t="e">
        <f aca="false">IF(AND(データ!$B$5&lt;A10,A10&lt;=データ!$B$5+データ!$D$9),データ!$B$1-(A10-データ!$B$5-1)*2,"")</f>
        <v>#REF!</v>
      </c>
      <c r="C10" s="31" t="e">
        <f aca="false">IF(AND(データ!$B$5-データ!$D$9&lt;A10,A10&lt;=データ!$B$5),データ!$B$1-(データ!$B$5-A10)*2-1,"")</f>
        <v>#REF!</v>
      </c>
      <c r="D10" s="31" t="e">
        <f aca="false">IF(A10&lt;=データ!$B$5-データ!$D$9,A10,"")</f>
        <v>#REF!</v>
      </c>
      <c r="E10" s="31" t="e">
        <f aca="false">IF(AND(データ!$B$5+データ!$D$9&lt;A10,A10&lt;=データ!$B$1),A10-データ!$D$9*2,"")</f>
        <v>#REF!</v>
      </c>
      <c r="F10" s="31" t="e">
        <f aca="false">IF(MAX(B10:E10)=0,"",MAX(B10:E10))</f>
        <v>#REF!</v>
      </c>
      <c r="G10" s="31" t="e">
        <f aca="false">VLOOKUP(F10-1,#REF!,2,TRUE())</f>
        <v>#REF!</v>
      </c>
    </row>
    <row r="11" customFormat="false" ht="13" hidden="false" customHeight="false" outlineLevel="0" collapsed="false">
      <c r="A11" s="31" t="n">
        <v>11</v>
      </c>
      <c r="B11" s="31" t="e">
        <f aca="false">IF(AND(データ!$B$5&lt;A11,A11&lt;=データ!$B$5+データ!$D$9),データ!$B$1-(A11-データ!$B$5-1)*2,"")</f>
        <v>#REF!</v>
      </c>
      <c r="C11" s="31" t="e">
        <f aca="false">IF(AND(データ!$B$5-データ!$D$9&lt;A11,A11&lt;=データ!$B$5),データ!$B$1-(データ!$B$5-A11)*2-1,"")</f>
        <v>#REF!</v>
      </c>
      <c r="D11" s="31" t="e">
        <f aca="false">IF(A11&lt;=データ!$B$5-データ!$D$9,A11,"")</f>
        <v>#REF!</v>
      </c>
      <c r="E11" s="31" t="e">
        <f aca="false">IF(AND(データ!$B$5+データ!$D$9&lt;A11,A11&lt;=データ!$B$1),A11-データ!$D$9*2,"")</f>
        <v>#REF!</v>
      </c>
      <c r="F11" s="31" t="e">
        <f aca="false">IF(MAX(B11:E11)=0,"",MAX(B11:E11))</f>
        <v>#REF!</v>
      </c>
      <c r="G11" s="31" t="e">
        <f aca="false">VLOOKUP(F11-1,#REF!,2,TRUE())</f>
        <v>#REF!</v>
      </c>
    </row>
    <row r="12" customFormat="false" ht="13" hidden="false" customHeight="false" outlineLevel="0" collapsed="false">
      <c r="A12" s="31" t="n">
        <v>12</v>
      </c>
      <c r="B12" s="31" t="e">
        <f aca="false">IF(AND(データ!$B$5&lt;A12,A12&lt;=データ!$B$5+データ!$D$9),データ!$B$1-(A12-データ!$B$5-1)*2,"")</f>
        <v>#REF!</v>
      </c>
      <c r="C12" s="31" t="e">
        <f aca="false">IF(AND(データ!$B$5-データ!$D$9&lt;A12,A12&lt;=データ!$B$5),データ!$B$1-(データ!$B$5-A12)*2-1,"")</f>
        <v>#REF!</v>
      </c>
      <c r="D12" s="31" t="e">
        <f aca="false">IF(A12&lt;=データ!$B$5-データ!$D$9,A12,"")</f>
        <v>#REF!</v>
      </c>
      <c r="E12" s="31" t="e">
        <f aca="false">IF(AND(データ!$B$5+データ!$D$9&lt;A12,A12&lt;=データ!$B$1),A12-データ!$D$9*2,"")</f>
        <v>#REF!</v>
      </c>
      <c r="F12" s="31" t="e">
        <f aca="false">IF(MAX(B12:E12)=0,"",MAX(B12:E12))</f>
        <v>#REF!</v>
      </c>
      <c r="G12" s="31" t="e">
        <f aca="false">VLOOKUP(F12-1,#REF!,2,TRUE())</f>
        <v>#REF!</v>
      </c>
    </row>
    <row r="13" customFormat="false" ht="13" hidden="false" customHeight="false" outlineLevel="0" collapsed="false">
      <c r="A13" s="31" t="n">
        <v>13</v>
      </c>
      <c r="B13" s="31" t="e">
        <f aca="false">IF(AND(データ!$B$5&lt;A13,A13&lt;=データ!$B$5+データ!$D$9),データ!$B$1-(A13-データ!$B$5-1)*2,"")</f>
        <v>#REF!</v>
      </c>
      <c r="C13" s="31" t="e">
        <f aca="false">IF(AND(データ!$B$5-データ!$D$9&lt;A13,A13&lt;=データ!$B$5),データ!$B$1-(データ!$B$5-A13)*2-1,"")</f>
        <v>#REF!</v>
      </c>
      <c r="D13" s="31" t="e">
        <f aca="false">IF(A13&lt;=データ!$B$5-データ!$D$9,A13,"")</f>
        <v>#REF!</v>
      </c>
      <c r="E13" s="31" t="e">
        <f aca="false">IF(AND(データ!$B$5+データ!$D$9&lt;A13,A13&lt;=データ!$B$1),A13-データ!$D$9*2,"")</f>
        <v>#REF!</v>
      </c>
      <c r="F13" s="31" t="e">
        <f aca="false">IF(MAX(B13:E13)=0,"",MAX(B13:E13))</f>
        <v>#REF!</v>
      </c>
      <c r="G13" s="31" t="e">
        <f aca="false">VLOOKUP(F13-1,#REF!,2,TRUE())</f>
        <v>#REF!</v>
      </c>
    </row>
    <row r="14" customFormat="false" ht="13" hidden="false" customHeight="false" outlineLevel="0" collapsed="false">
      <c r="A14" s="31" t="n">
        <v>14</v>
      </c>
      <c r="B14" s="31" t="e">
        <f aca="false">IF(AND(データ!$B$5&lt;A14,A14&lt;=データ!$B$5+データ!$D$9),データ!$B$1-(A14-データ!$B$5-1)*2,"")</f>
        <v>#REF!</v>
      </c>
      <c r="C14" s="31" t="e">
        <f aca="false">IF(AND(データ!$B$5-データ!$D$9&lt;A14,A14&lt;=データ!$B$5),データ!$B$1-(データ!$B$5-A14)*2-1,"")</f>
        <v>#REF!</v>
      </c>
      <c r="D14" s="31" t="e">
        <f aca="false">IF(A14&lt;=データ!$B$5-データ!$D$9,A14,"")</f>
        <v>#REF!</v>
      </c>
      <c r="E14" s="31" t="e">
        <f aca="false">IF(AND(データ!$B$5+データ!$D$9&lt;A14,A14&lt;=データ!$B$1),A14-データ!$D$9*2,"")</f>
        <v>#REF!</v>
      </c>
      <c r="F14" s="31" t="e">
        <f aca="false">IF(MAX(B14:E14)=0,"",MAX(B14:E14))</f>
        <v>#REF!</v>
      </c>
      <c r="G14" s="31" t="e">
        <f aca="false">VLOOKUP(F14-1,#REF!,2,TRUE())</f>
        <v>#REF!</v>
      </c>
    </row>
    <row r="15" customFormat="false" ht="13" hidden="false" customHeight="false" outlineLevel="0" collapsed="false">
      <c r="A15" s="31" t="n">
        <v>15</v>
      </c>
      <c r="B15" s="31" t="e">
        <f aca="false">IF(AND(データ!$B$5&lt;A15,A15&lt;=データ!$B$5+データ!$D$9),データ!$B$1-(A15-データ!$B$5-1)*2,"")</f>
        <v>#REF!</v>
      </c>
      <c r="C15" s="31" t="e">
        <f aca="false">IF(AND(データ!$B$5-データ!$D$9&lt;A15,A15&lt;=データ!$B$5),データ!$B$1-(データ!$B$5-A15)*2-1,"")</f>
        <v>#REF!</v>
      </c>
      <c r="D15" s="31" t="e">
        <f aca="false">IF(A15&lt;=データ!$B$5-データ!$D$9,A15,"")</f>
        <v>#REF!</v>
      </c>
      <c r="E15" s="31" t="e">
        <f aca="false">IF(AND(データ!$B$5+データ!$D$9&lt;A15,A15&lt;=データ!$B$1),A15-データ!$D$9*2,"")</f>
        <v>#REF!</v>
      </c>
      <c r="F15" s="31" t="e">
        <f aca="false">IF(MAX(B15:E15)=0,"",MAX(B15:E15))</f>
        <v>#REF!</v>
      </c>
      <c r="G15" s="31" t="e">
        <f aca="false">VLOOKUP(F15-1,#REF!,2,TRUE())</f>
        <v>#REF!</v>
      </c>
    </row>
    <row r="16" customFormat="false" ht="13" hidden="false" customHeight="false" outlineLevel="0" collapsed="false">
      <c r="A16" s="31" t="n">
        <v>16</v>
      </c>
      <c r="B16" s="31" t="e">
        <f aca="false">IF(AND(データ!$B$5&lt;A16,A16&lt;=データ!$B$5+データ!$D$9),データ!$B$1-(A16-データ!$B$5-1)*2,"")</f>
        <v>#REF!</v>
      </c>
      <c r="C16" s="31" t="e">
        <f aca="false">IF(AND(データ!$B$5-データ!$D$9&lt;A16,A16&lt;=データ!$B$5),データ!$B$1-(データ!$B$5-A16)*2-1,"")</f>
        <v>#REF!</v>
      </c>
      <c r="D16" s="31" t="e">
        <f aca="false">IF(A16&lt;=データ!$B$5-データ!$D$9,A16,"")</f>
        <v>#REF!</v>
      </c>
      <c r="E16" s="31" t="e">
        <f aca="false">IF(AND(データ!$B$5+データ!$D$9&lt;A16,A16&lt;=データ!$B$1),A16-データ!$D$9*2,"")</f>
        <v>#REF!</v>
      </c>
      <c r="F16" s="31" t="e">
        <f aca="false">IF(MAX(B16:E16)=0,"",MAX(B16:E16))</f>
        <v>#REF!</v>
      </c>
      <c r="G16" s="31" t="e">
        <f aca="false">VLOOKUP(F16-1,#REF!,2,TRUE())</f>
        <v>#REF!</v>
      </c>
    </row>
    <row r="17" customFormat="false" ht="13" hidden="false" customHeight="false" outlineLevel="0" collapsed="false">
      <c r="A17" s="31" t="n">
        <v>17</v>
      </c>
      <c r="B17" s="31" t="e">
        <f aca="false">IF(AND(データ!$B$5&lt;A17,A17&lt;=データ!$B$5+データ!$D$9),データ!$B$1-(A17-データ!$B$5-1)*2,"")</f>
        <v>#REF!</v>
      </c>
      <c r="C17" s="31" t="e">
        <f aca="false">IF(AND(データ!$B$5-データ!$D$9&lt;A17,A17&lt;=データ!$B$5),データ!$B$1-(データ!$B$5-A17)*2-1,"")</f>
        <v>#REF!</v>
      </c>
      <c r="D17" s="31" t="e">
        <f aca="false">IF(A17&lt;=データ!$B$5-データ!$D$9,A17,"")</f>
        <v>#REF!</v>
      </c>
      <c r="E17" s="31" t="e">
        <f aca="false">IF(AND(データ!$B$5+データ!$D$9&lt;A17,A17&lt;=データ!$B$1),A17-データ!$D$9*2,"")</f>
        <v>#REF!</v>
      </c>
      <c r="F17" s="31" t="e">
        <f aca="false">IF(MAX(B17:E17)=0,"",MAX(B17:E17))</f>
        <v>#REF!</v>
      </c>
      <c r="G17" s="31" t="e">
        <f aca="false">VLOOKUP(F17-1,#REF!,2,TRUE())</f>
        <v>#REF!</v>
      </c>
    </row>
    <row r="18" customFormat="false" ht="13" hidden="false" customHeight="false" outlineLevel="0" collapsed="false">
      <c r="A18" s="31" t="n">
        <v>18</v>
      </c>
      <c r="B18" s="31" t="e">
        <f aca="false">IF(AND(データ!$B$5&lt;A18,A18&lt;=データ!$B$5+データ!$D$9),データ!$B$1-(A18-データ!$B$5-1)*2,"")</f>
        <v>#REF!</v>
      </c>
      <c r="C18" s="31" t="e">
        <f aca="false">IF(AND(データ!$B$5-データ!$D$9&lt;A18,A18&lt;=データ!$B$5),データ!$B$1-(データ!$B$5-A18)*2-1,"")</f>
        <v>#REF!</v>
      </c>
      <c r="D18" s="31" t="e">
        <f aca="false">IF(A18&lt;=データ!$B$5-データ!$D$9,A18,"")</f>
        <v>#REF!</v>
      </c>
      <c r="E18" s="31" t="e">
        <f aca="false">IF(AND(データ!$B$5+データ!$D$9&lt;A18,A18&lt;=データ!$B$1),A18-データ!$D$9*2,"")</f>
        <v>#REF!</v>
      </c>
      <c r="F18" s="31" t="e">
        <f aca="false">IF(MAX(B18:E18)=0,"",MAX(B18:E18))</f>
        <v>#REF!</v>
      </c>
      <c r="G18" s="31" t="e">
        <f aca="false">VLOOKUP(F18-1,#REF!,2,TRUE())</f>
        <v>#REF!</v>
      </c>
    </row>
    <row r="19" customFormat="false" ht="13" hidden="false" customHeight="false" outlineLevel="0" collapsed="false">
      <c r="A19" s="31" t="n">
        <v>19</v>
      </c>
      <c r="B19" s="31" t="e">
        <f aca="false">IF(AND(データ!$B$5&lt;A19,A19&lt;=データ!$B$5+データ!$D$9),データ!$B$1-(A19-データ!$B$5-1)*2,"")</f>
        <v>#REF!</v>
      </c>
      <c r="C19" s="31" t="e">
        <f aca="false">IF(AND(データ!$B$5-データ!$D$9&lt;A19,A19&lt;=データ!$B$5),データ!$B$1-(データ!$B$5-A19)*2-1,"")</f>
        <v>#REF!</v>
      </c>
      <c r="D19" s="31" t="e">
        <f aca="false">IF(A19&lt;=データ!$B$5-データ!$D$9,A19,"")</f>
        <v>#REF!</v>
      </c>
      <c r="E19" s="31" t="e">
        <f aca="false">IF(AND(データ!$B$5+データ!$D$9&lt;A19,A19&lt;=データ!$B$1),A19-データ!$D$9*2,"")</f>
        <v>#REF!</v>
      </c>
      <c r="F19" s="31" t="e">
        <f aca="false">IF(MAX(B19:E19)=0,"",MAX(B19:E19))</f>
        <v>#REF!</v>
      </c>
      <c r="G19" s="31" t="e">
        <f aca="false">VLOOKUP(F19-1,#REF!,2,TRUE())</f>
        <v>#REF!</v>
      </c>
    </row>
    <row r="20" customFormat="false" ht="13" hidden="false" customHeight="false" outlineLevel="0" collapsed="false">
      <c r="A20" s="31" t="n">
        <v>20</v>
      </c>
      <c r="B20" s="31" t="e">
        <f aca="false">IF(AND(データ!$B$5&lt;A20,A20&lt;=データ!$B$5+データ!$D$9),データ!$B$1-(A20-データ!$B$5-1)*2,"")</f>
        <v>#REF!</v>
      </c>
      <c r="C20" s="31" t="e">
        <f aca="false">IF(AND(データ!$B$5-データ!$D$9&lt;A20,A20&lt;=データ!$B$5),データ!$B$1-(データ!$B$5-A20)*2-1,"")</f>
        <v>#REF!</v>
      </c>
      <c r="D20" s="31" t="e">
        <f aca="false">IF(A20&lt;=データ!$B$5-データ!$D$9,A20,"")</f>
        <v>#REF!</v>
      </c>
      <c r="E20" s="31" t="e">
        <f aca="false">IF(AND(データ!$B$5+データ!$D$9&lt;A20,A20&lt;=データ!$B$1),A20-データ!$D$9*2,"")</f>
        <v>#REF!</v>
      </c>
      <c r="F20" s="31" t="e">
        <f aca="false">IF(MAX(B20:E20)=0,"",MAX(B20:E20))</f>
        <v>#REF!</v>
      </c>
      <c r="G20" s="31" t="e">
        <f aca="false">VLOOKUP(F20-1,#REF!,2,TRUE())</f>
        <v>#REF!</v>
      </c>
    </row>
    <row r="21" customFormat="false" ht="13" hidden="false" customHeight="false" outlineLevel="0" collapsed="false">
      <c r="A21" s="31" t="n">
        <v>21</v>
      </c>
      <c r="B21" s="31" t="e">
        <f aca="false">IF(AND(データ!$B$5&lt;A21,A21&lt;=データ!$B$5+データ!$D$9),データ!$B$1-(A21-データ!$B$5-1)*2,"")</f>
        <v>#REF!</v>
      </c>
      <c r="C21" s="31" t="e">
        <f aca="false">IF(AND(データ!$B$5-データ!$D$9&lt;A21,A21&lt;=データ!$B$5),データ!$B$1-(データ!$B$5-A21)*2-1,"")</f>
        <v>#REF!</v>
      </c>
      <c r="D21" s="31" t="e">
        <f aca="false">IF(A21&lt;=データ!$B$5-データ!$D$9,A21,"")</f>
        <v>#REF!</v>
      </c>
      <c r="E21" s="31" t="e">
        <f aca="false">IF(AND(データ!$B$5+データ!$D$9&lt;A21,A21&lt;=データ!$B$1),A21-データ!$D$9*2,"")</f>
        <v>#REF!</v>
      </c>
      <c r="F21" s="31" t="e">
        <f aca="false">IF(MAX(B21:E21)=0,"",MAX(B21:E21))</f>
        <v>#REF!</v>
      </c>
      <c r="G21" s="31" t="e">
        <f aca="false">VLOOKUP(F21-1,#REF!,2,TRUE())</f>
        <v>#REF!</v>
      </c>
    </row>
    <row r="22" customFormat="false" ht="13" hidden="false" customHeight="false" outlineLevel="0" collapsed="false">
      <c r="A22" s="31" t="n">
        <v>22</v>
      </c>
      <c r="B22" s="31" t="e">
        <f aca="false">IF(AND(データ!$B$5&lt;A22,A22&lt;=データ!$B$5+データ!$D$9),データ!$B$1-(A22-データ!$B$5-1)*2,"")</f>
        <v>#REF!</v>
      </c>
      <c r="C22" s="31" t="e">
        <f aca="false">IF(AND(データ!$B$5-データ!$D$9&lt;A22,A22&lt;=データ!$B$5),データ!$B$1-(データ!$B$5-A22)*2-1,"")</f>
        <v>#REF!</v>
      </c>
      <c r="D22" s="31" t="e">
        <f aca="false">IF(A22&lt;=データ!$B$5-データ!$D$9,A22,"")</f>
        <v>#REF!</v>
      </c>
      <c r="E22" s="31" t="e">
        <f aca="false">IF(AND(データ!$B$5+データ!$D$9&lt;A22,A22&lt;=データ!$B$1),A22-データ!$D$9*2,"")</f>
        <v>#REF!</v>
      </c>
      <c r="F22" s="31" t="e">
        <f aca="false">IF(MAX(B22:E22)=0,"",MAX(B22:E22))</f>
        <v>#REF!</v>
      </c>
      <c r="G22" s="31" t="e">
        <f aca="false">VLOOKUP(F22-1,#REF!,2,TRUE())</f>
        <v>#REF!</v>
      </c>
    </row>
    <row r="23" customFormat="false" ht="13" hidden="false" customHeight="false" outlineLevel="0" collapsed="false">
      <c r="A23" s="31" t="n">
        <v>23</v>
      </c>
      <c r="B23" s="31" t="e">
        <f aca="false">IF(AND(データ!$B$5&lt;A23,A23&lt;=データ!$B$5+データ!$D$9),データ!$B$1-(A23-データ!$B$5-1)*2,"")</f>
        <v>#REF!</v>
      </c>
      <c r="C23" s="31" t="e">
        <f aca="false">IF(AND(データ!$B$5-データ!$D$9&lt;A23,A23&lt;=データ!$B$5),データ!$B$1-(データ!$B$5-A23)*2-1,"")</f>
        <v>#REF!</v>
      </c>
      <c r="D23" s="31" t="e">
        <f aca="false">IF(A23&lt;=データ!$B$5-データ!$D$9,A23,"")</f>
        <v>#REF!</v>
      </c>
      <c r="E23" s="31" t="e">
        <f aca="false">IF(AND(データ!$B$5+データ!$D$9&lt;A23,A23&lt;=データ!$B$1),A23-データ!$D$9*2,"")</f>
        <v>#REF!</v>
      </c>
      <c r="F23" s="31" t="e">
        <f aca="false">IF(MAX(B23:E23)=0,"",MAX(B23:E23))</f>
        <v>#REF!</v>
      </c>
      <c r="G23" s="31" t="e">
        <f aca="false">VLOOKUP(F23-1,#REF!,2,TRUE())</f>
        <v>#REF!</v>
      </c>
    </row>
    <row r="24" customFormat="false" ht="13" hidden="false" customHeight="false" outlineLevel="0" collapsed="false">
      <c r="A24" s="31" t="n">
        <v>24</v>
      </c>
      <c r="B24" s="31" t="e">
        <f aca="false">IF(AND(データ!$B$5&lt;A24,A24&lt;=データ!$B$5+データ!$D$9),データ!$B$1-(A24-データ!$B$5-1)*2,"")</f>
        <v>#REF!</v>
      </c>
      <c r="C24" s="31" t="e">
        <f aca="false">IF(AND(データ!$B$5-データ!$D$9&lt;A24,A24&lt;=データ!$B$5),データ!$B$1-(データ!$B$5-A24)*2-1,"")</f>
        <v>#REF!</v>
      </c>
      <c r="D24" s="31" t="e">
        <f aca="false">IF(A24&lt;=データ!$B$5-データ!$D$9,A24,"")</f>
        <v>#REF!</v>
      </c>
      <c r="E24" s="31" t="e">
        <f aca="false">IF(AND(データ!$B$5+データ!$D$9&lt;A24,A24&lt;=データ!$B$1),A24-データ!$D$9*2,"")</f>
        <v>#REF!</v>
      </c>
      <c r="F24" s="31" t="e">
        <f aca="false">IF(MAX(B24:E24)=0,"",MAX(B24:E24))</f>
        <v>#REF!</v>
      </c>
      <c r="G24" s="31" t="e">
        <f aca="false">VLOOKUP(F24-1,#REF!,2,TRUE())</f>
        <v>#REF!</v>
      </c>
    </row>
    <row r="25" customFormat="false" ht="13" hidden="false" customHeight="false" outlineLevel="0" collapsed="false">
      <c r="A25" s="31" t="n">
        <v>25</v>
      </c>
      <c r="B25" s="31" t="e">
        <f aca="false">IF(AND(データ!$B$5&lt;A25,A25&lt;=データ!$B$5+データ!$D$9),データ!$B$1-(A25-データ!$B$5-1)*2,"")</f>
        <v>#REF!</v>
      </c>
      <c r="C25" s="31" t="e">
        <f aca="false">IF(AND(データ!$B$5-データ!$D$9&lt;A25,A25&lt;=データ!$B$5),データ!$B$1-(データ!$B$5-A25)*2-1,"")</f>
        <v>#REF!</v>
      </c>
      <c r="D25" s="31" t="e">
        <f aca="false">IF(A25&lt;=データ!$B$5-データ!$D$9,A25,"")</f>
        <v>#REF!</v>
      </c>
      <c r="E25" s="31" t="e">
        <f aca="false">IF(AND(データ!$B$5+データ!$D$9&lt;A25,A25&lt;=データ!$B$1),A25-データ!$D$9*2,"")</f>
        <v>#REF!</v>
      </c>
      <c r="F25" s="31" t="e">
        <f aca="false">IF(MAX(B25:E25)=0,"",MAX(B25:E25))</f>
        <v>#REF!</v>
      </c>
      <c r="G25" s="31" t="e">
        <f aca="false">VLOOKUP(F25-1,#REF!,2,TRUE())</f>
        <v>#REF!</v>
      </c>
    </row>
    <row r="26" customFormat="false" ht="13" hidden="false" customHeight="false" outlineLevel="0" collapsed="false">
      <c r="A26" s="31" t="n">
        <v>26</v>
      </c>
      <c r="B26" s="31" t="e">
        <f aca="false">IF(AND(データ!$B$5&lt;A26,A26&lt;=データ!$B$5+データ!$D$9),データ!$B$1-(A26-データ!$B$5-1)*2,"")</f>
        <v>#REF!</v>
      </c>
      <c r="C26" s="31" t="e">
        <f aca="false">IF(AND(データ!$B$5-データ!$D$9&lt;A26,A26&lt;=データ!$B$5),データ!$B$1-(データ!$B$5-A26)*2-1,"")</f>
        <v>#REF!</v>
      </c>
      <c r="D26" s="31" t="e">
        <f aca="false">IF(A26&lt;=データ!$B$5-データ!$D$9,A26,"")</f>
        <v>#REF!</v>
      </c>
      <c r="E26" s="31" t="e">
        <f aca="false">IF(AND(データ!$B$5+データ!$D$9&lt;A26,A26&lt;=データ!$B$1),A26-データ!$D$9*2,"")</f>
        <v>#REF!</v>
      </c>
      <c r="F26" s="31" t="e">
        <f aca="false">IF(MAX(B26:E26)=0,"",MAX(B26:E26))</f>
        <v>#REF!</v>
      </c>
      <c r="G26" s="31" t="e">
        <f aca="false">VLOOKUP(F26-1,#REF!,2,TRUE())</f>
        <v>#REF!</v>
      </c>
    </row>
    <row r="27" customFormat="false" ht="13" hidden="false" customHeight="false" outlineLevel="0" collapsed="false">
      <c r="A27" s="31" t="n">
        <v>27</v>
      </c>
      <c r="B27" s="31" t="e">
        <f aca="false">IF(AND(データ!$B$5&lt;A27,A27&lt;=データ!$B$5+データ!$D$9),データ!$B$1-(A27-データ!$B$5-1)*2,"")</f>
        <v>#REF!</v>
      </c>
      <c r="C27" s="31" t="e">
        <f aca="false">IF(AND(データ!$B$5-データ!$D$9&lt;A27,A27&lt;=データ!$B$5),データ!$B$1-(データ!$B$5-A27)*2-1,"")</f>
        <v>#REF!</v>
      </c>
      <c r="D27" s="31" t="e">
        <f aca="false">IF(A27&lt;=データ!$B$5-データ!$D$9,A27,"")</f>
        <v>#REF!</v>
      </c>
      <c r="E27" s="31" t="e">
        <f aca="false">IF(AND(データ!$B$5+データ!$D$9&lt;A27,A27&lt;=データ!$B$1),A27-データ!$D$9*2,"")</f>
        <v>#REF!</v>
      </c>
      <c r="F27" s="31" t="e">
        <f aca="false">IF(MAX(B27:E27)=0,"",MAX(B27:E27))</f>
        <v>#REF!</v>
      </c>
      <c r="G27" s="31" t="e">
        <f aca="false">VLOOKUP(F27-1,#REF!,2,TRUE())</f>
        <v>#REF!</v>
      </c>
    </row>
    <row r="28" customFormat="false" ht="13" hidden="false" customHeight="false" outlineLevel="0" collapsed="false">
      <c r="A28" s="31" t="n">
        <v>28</v>
      </c>
      <c r="B28" s="31" t="e">
        <f aca="false">IF(AND(データ!$B$5&lt;A28,A28&lt;=データ!$B$5+データ!$D$9),データ!$B$1-(A28-データ!$B$5-1)*2,"")</f>
        <v>#REF!</v>
      </c>
      <c r="C28" s="31" t="e">
        <f aca="false">IF(AND(データ!$B$5-データ!$D$9&lt;A28,A28&lt;=データ!$B$5),データ!$B$1-(データ!$B$5-A28)*2-1,"")</f>
        <v>#REF!</v>
      </c>
      <c r="D28" s="31" t="e">
        <f aca="false">IF(A28&lt;=データ!$B$5-データ!$D$9,A28,"")</f>
        <v>#REF!</v>
      </c>
      <c r="E28" s="31" t="e">
        <f aca="false">IF(AND(データ!$B$5+データ!$D$9&lt;A28,A28&lt;=データ!$B$1),A28-データ!$D$9*2,"")</f>
        <v>#REF!</v>
      </c>
      <c r="F28" s="31" t="e">
        <f aca="false">IF(MAX(B28:E28)=0,"",MAX(B28:E28))</f>
        <v>#REF!</v>
      </c>
      <c r="G28" s="31" t="e">
        <f aca="false">VLOOKUP(F28-1,#REF!,2,TRUE())</f>
        <v>#REF!</v>
      </c>
    </row>
    <row r="29" customFormat="false" ht="13" hidden="false" customHeight="false" outlineLevel="0" collapsed="false">
      <c r="A29" s="31" t="n">
        <v>29</v>
      </c>
      <c r="B29" s="31" t="e">
        <f aca="false">IF(AND(データ!$B$5&lt;A29,A29&lt;=データ!$B$5+データ!$D$9),データ!$B$1-(A29-データ!$B$5-1)*2,"")</f>
        <v>#REF!</v>
      </c>
      <c r="C29" s="31" t="e">
        <f aca="false">IF(AND(データ!$B$5-データ!$D$9&lt;A29,A29&lt;=データ!$B$5),データ!$B$1-(データ!$B$5-A29)*2-1,"")</f>
        <v>#REF!</v>
      </c>
      <c r="D29" s="31" t="e">
        <f aca="false">IF(A29&lt;=データ!$B$5-データ!$D$9,A29,"")</f>
        <v>#REF!</v>
      </c>
      <c r="E29" s="31" t="e">
        <f aca="false">IF(AND(データ!$B$5+データ!$D$9&lt;A29,A29&lt;=データ!$B$1),A29-データ!$D$9*2,"")</f>
        <v>#REF!</v>
      </c>
      <c r="F29" s="31" t="e">
        <f aca="false">IF(MAX(B29:E29)=0,"",MAX(B29:E29))</f>
        <v>#REF!</v>
      </c>
      <c r="G29" s="31" t="e">
        <f aca="false">VLOOKUP(F29-1,#REF!,2,TRUE())</f>
        <v>#REF!</v>
      </c>
    </row>
    <row r="30" customFormat="false" ht="13" hidden="false" customHeight="false" outlineLevel="0" collapsed="false">
      <c r="A30" s="31" t="n">
        <v>30</v>
      </c>
      <c r="B30" s="31" t="e">
        <f aca="false">IF(AND(データ!$B$5&lt;A30,A30&lt;=データ!$B$5+データ!$D$9),データ!$B$1-(A30-データ!$B$5-1)*2,"")</f>
        <v>#REF!</v>
      </c>
      <c r="C30" s="31" t="e">
        <f aca="false">IF(AND(データ!$B$5-データ!$D$9&lt;A30,A30&lt;=データ!$B$5),データ!$B$1-(データ!$B$5-A30)*2-1,"")</f>
        <v>#REF!</v>
      </c>
      <c r="D30" s="31" t="e">
        <f aca="false">IF(A30&lt;=データ!$B$5-データ!$D$9,A30,"")</f>
        <v>#REF!</v>
      </c>
      <c r="E30" s="31" t="e">
        <f aca="false">IF(AND(データ!$B$5+データ!$D$9&lt;A30,A30&lt;=データ!$B$1),A30-データ!$D$9*2,"")</f>
        <v>#REF!</v>
      </c>
      <c r="F30" s="31" t="e">
        <f aca="false">IF(MAX(B30:E30)=0,"",MAX(B30:E30))</f>
        <v>#REF!</v>
      </c>
      <c r="G30" s="31" t="e">
        <f aca="false">VLOOKUP(F30-1,#REF!,2,TRUE())</f>
        <v>#REF!</v>
      </c>
    </row>
    <row r="31" customFormat="false" ht="13" hidden="false" customHeight="false" outlineLevel="0" collapsed="false">
      <c r="A31" s="31" t="n">
        <v>31</v>
      </c>
      <c r="B31" s="31" t="e">
        <f aca="false">IF(AND(データ!$B$5&lt;A31,A31&lt;=データ!$B$5+データ!$D$9),データ!$B$1-(A31-データ!$B$5-1)*2,"")</f>
        <v>#REF!</v>
      </c>
      <c r="C31" s="31" t="e">
        <f aca="false">IF(AND(データ!$B$5-データ!$D$9&lt;A31,A31&lt;=データ!$B$5),データ!$B$1-(データ!$B$5-A31)*2-1,"")</f>
        <v>#REF!</v>
      </c>
      <c r="D31" s="31" t="e">
        <f aca="false">IF(A31&lt;=データ!$B$5-データ!$D$9,A31,"")</f>
        <v>#REF!</v>
      </c>
      <c r="E31" s="31" t="e">
        <f aca="false">IF(AND(データ!$B$5+データ!$D$9&lt;A31,A31&lt;=データ!$B$1),A31-データ!$D$9*2,"")</f>
        <v>#REF!</v>
      </c>
      <c r="F31" s="31" t="e">
        <f aca="false">IF(MAX(B31:E31)=0,"",MAX(B31:E31))</f>
        <v>#REF!</v>
      </c>
      <c r="G31" s="31" t="e">
        <f aca="false">VLOOKUP(F31-1,#REF!,2,TRUE())</f>
        <v>#REF!</v>
      </c>
    </row>
    <row r="32" customFormat="false" ht="13" hidden="false" customHeight="false" outlineLevel="0" collapsed="false">
      <c r="A32" s="31" t="n">
        <v>32</v>
      </c>
      <c r="B32" s="31" t="e">
        <f aca="false">IF(AND(データ!$B$5&lt;A32,A32&lt;=データ!$B$5+データ!$D$9),データ!$B$1-(A32-データ!$B$5-1)*2,"")</f>
        <v>#REF!</v>
      </c>
      <c r="C32" s="31" t="e">
        <f aca="false">IF(AND(データ!$B$5-データ!$D$9&lt;A32,A32&lt;=データ!$B$5),データ!$B$1-(データ!$B$5-A32)*2-1,"")</f>
        <v>#REF!</v>
      </c>
      <c r="D32" s="31" t="e">
        <f aca="false">IF(A32&lt;=データ!$B$5-データ!$D$9,A32,"")</f>
        <v>#REF!</v>
      </c>
      <c r="E32" s="31" t="e">
        <f aca="false">IF(AND(データ!$B$5+データ!$D$9&lt;A32,A32&lt;=データ!$B$1),A32-データ!$D$9*2,"")</f>
        <v>#REF!</v>
      </c>
      <c r="F32" s="31" t="e">
        <f aca="false">IF(MAX(B32:E32)=0,"",MAX(B32:E32))</f>
        <v>#REF!</v>
      </c>
      <c r="G32" s="31" t="e">
        <f aca="false">VLOOKUP(F32-1,#REF!,2,TRUE())</f>
        <v>#REF!</v>
      </c>
    </row>
    <row r="33" customFormat="false" ht="13" hidden="false" customHeight="false" outlineLevel="0" collapsed="false">
      <c r="A33" s="31" t="n">
        <v>33</v>
      </c>
      <c r="B33" s="31" t="e">
        <f aca="false">IF(AND(データ!$B$5&lt;A33,A33&lt;=データ!$B$5+データ!$D$9),データ!$B$1-(A33-データ!$B$5-1)*2,"")</f>
        <v>#REF!</v>
      </c>
      <c r="C33" s="31" t="e">
        <f aca="false">IF(AND(データ!$B$5-データ!$D$9&lt;A33,A33&lt;=データ!$B$5),データ!$B$1-(データ!$B$5-A33)*2-1,"")</f>
        <v>#REF!</v>
      </c>
      <c r="D33" s="31" t="e">
        <f aca="false">IF(A33&lt;=データ!$B$5-データ!$D$9,A33,"")</f>
        <v>#REF!</v>
      </c>
      <c r="E33" s="31" t="e">
        <f aca="false">IF(AND(データ!$B$5+データ!$D$9&lt;A33,A33&lt;=データ!$B$1),A33-データ!$D$9*2,"")</f>
        <v>#REF!</v>
      </c>
      <c r="F33" s="31" t="e">
        <f aca="false">IF(MAX(B33:E33)=0,"",MAX(B33:E33))</f>
        <v>#REF!</v>
      </c>
      <c r="G33" s="31" t="e">
        <f aca="false">VLOOKUP(F33-1,#REF!,2,TRUE())</f>
        <v>#REF!</v>
      </c>
    </row>
    <row r="34" customFormat="false" ht="13" hidden="false" customHeight="false" outlineLevel="0" collapsed="false">
      <c r="A34" s="31" t="n">
        <v>34</v>
      </c>
      <c r="B34" s="31" t="e">
        <f aca="false">IF(AND(データ!$B$5&lt;A34,A34&lt;=データ!$B$5+データ!$D$9),データ!$B$1-(A34-データ!$B$5-1)*2,"")</f>
        <v>#REF!</v>
      </c>
      <c r="C34" s="31" t="e">
        <f aca="false">IF(AND(データ!$B$5-データ!$D$9&lt;A34,A34&lt;=データ!$B$5),データ!$B$1-(データ!$B$5-A34)*2-1,"")</f>
        <v>#REF!</v>
      </c>
      <c r="D34" s="31" t="e">
        <f aca="false">IF(A34&lt;=データ!$B$5-データ!$D$9,A34,"")</f>
        <v>#REF!</v>
      </c>
      <c r="E34" s="31" t="e">
        <f aca="false">IF(AND(データ!$B$5+データ!$D$9&lt;A34,A34&lt;=データ!$B$1),A34-データ!$D$9*2,"")</f>
        <v>#REF!</v>
      </c>
      <c r="F34" s="31" t="e">
        <f aca="false">IF(MAX(B34:E34)=0,"",MAX(B34:E34))</f>
        <v>#REF!</v>
      </c>
      <c r="G34" s="31" t="e">
        <f aca="false">VLOOKUP(F34-1,#REF!,2,TRUE())</f>
        <v>#REF!</v>
      </c>
    </row>
    <row r="35" customFormat="false" ht="13" hidden="false" customHeight="false" outlineLevel="0" collapsed="false">
      <c r="A35" s="31" t="n">
        <v>35</v>
      </c>
      <c r="B35" s="31" t="e">
        <f aca="false">IF(AND(データ!$B$5&lt;A35,A35&lt;=データ!$B$5+データ!$D$9),データ!$B$1-(A35-データ!$B$5-1)*2,"")</f>
        <v>#REF!</v>
      </c>
      <c r="C35" s="31" t="e">
        <f aca="false">IF(AND(データ!$B$5-データ!$D$9&lt;A35,A35&lt;=データ!$B$5),データ!$B$1-(データ!$B$5-A35)*2-1,"")</f>
        <v>#REF!</v>
      </c>
      <c r="D35" s="31" t="e">
        <f aca="false">IF(A35&lt;=データ!$B$5-データ!$D$9,A35,"")</f>
        <v>#REF!</v>
      </c>
      <c r="E35" s="31" t="e">
        <f aca="false">IF(AND(データ!$B$5+データ!$D$9&lt;A35,A35&lt;=データ!$B$1),A35-データ!$D$9*2,"")</f>
        <v>#REF!</v>
      </c>
      <c r="F35" s="31" t="e">
        <f aca="false">IF(MAX(B35:E35)=0,"",MAX(B35:E35))</f>
        <v>#REF!</v>
      </c>
      <c r="G35" s="31" t="e">
        <f aca="false">VLOOKUP(F35-1,#REF!,2,TRUE())</f>
        <v>#REF!</v>
      </c>
    </row>
    <row r="36" customFormat="false" ht="13" hidden="false" customHeight="false" outlineLevel="0" collapsed="false">
      <c r="A36" s="31" t="n">
        <v>36</v>
      </c>
      <c r="B36" s="31" t="e">
        <f aca="false">IF(AND(データ!$B$5&lt;A36,A36&lt;=データ!$B$5+データ!$D$9),データ!$B$1-(A36-データ!$B$5-1)*2,"")</f>
        <v>#REF!</v>
      </c>
      <c r="C36" s="31" t="e">
        <f aca="false">IF(AND(データ!$B$5-データ!$D$9&lt;A36,A36&lt;=データ!$B$5),データ!$B$1-(データ!$B$5-A36)*2-1,"")</f>
        <v>#REF!</v>
      </c>
      <c r="D36" s="31" t="e">
        <f aca="false">IF(A36&lt;=データ!$B$5-データ!$D$9,A36,"")</f>
        <v>#REF!</v>
      </c>
      <c r="E36" s="31" t="e">
        <f aca="false">IF(AND(データ!$B$5+データ!$D$9&lt;A36,A36&lt;=データ!$B$1),A36-データ!$D$9*2,"")</f>
        <v>#REF!</v>
      </c>
      <c r="F36" s="31" t="e">
        <f aca="false">IF(MAX(B36:E36)=0,"",MAX(B36:E36))</f>
        <v>#REF!</v>
      </c>
      <c r="G36" s="31" t="e">
        <f aca="false">VLOOKUP(F36-1,#REF!,2,TRUE())</f>
        <v>#REF!</v>
      </c>
    </row>
    <row r="37" customFormat="false" ht="13" hidden="false" customHeight="false" outlineLevel="0" collapsed="false">
      <c r="A37" s="31" t="n">
        <v>37</v>
      </c>
      <c r="B37" s="31" t="e">
        <f aca="false">IF(AND(データ!$B$5&lt;A37,A37&lt;=データ!$B$5+データ!$D$9),データ!$B$1-(A37-データ!$B$5-1)*2,"")</f>
        <v>#REF!</v>
      </c>
      <c r="C37" s="31" t="e">
        <f aca="false">IF(AND(データ!$B$5-データ!$D$9&lt;A37,A37&lt;=データ!$B$5),データ!$B$1-(データ!$B$5-A37)*2-1,"")</f>
        <v>#REF!</v>
      </c>
      <c r="D37" s="31" t="e">
        <f aca="false">IF(A37&lt;=データ!$B$5-データ!$D$9,A37,"")</f>
        <v>#REF!</v>
      </c>
      <c r="E37" s="31" t="e">
        <f aca="false">IF(AND(データ!$B$5+データ!$D$9&lt;A37,A37&lt;=データ!$B$1),A37-データ!$D$9*2,"")</f>
        <v>#REF!</v>
      </c>
      <c r="F37" s="31" t="e">
        <f aca="false">IF(MAX(B37:E37)=0,"",MAX(B37:E37))</f>
        <v>#REF!</v>
      </c>
      <c r="G37" s="31" t="e">
        <f aca="false">VLOOKUP(F37-1,#REF!,2,TRUE())</f>
        <v>#REF!</v>
      </c>
    </row>
    <row r="38" customFormat="false" ht="13" hidden="false" customHeight="false" outlineLevel="0" collapsed="false">
      <c r="A38" s="31" t="n">
        <v>38</v>
      </c>
      <c r="B38" s="31" t="e">
        <f aca="false">IF(AND(データ!$B$5&lt;A38,A38&lt;=データ!$B$5+データ!$D$9),データ!$B$1-(A38-データ!$B$5-1)*2,"")</f>
        <v>#REF!</v>
      </c>
      <c r="C38" s="31" t="e">
        <f aca="false">IF(AND(データ!$B$5-データ!$D$9&lt;A38,A38&lt;=データ!$B$5),データ!$B$1-(データ!$B$5-A38)*2-1,"")</f>
        <v>#REF!</v>
      </c>
      <c r="D38" s="31" t="e">
        <f aca="false">IF(A38&lt;=データ!$B$5-データ!$D$9,A38,"")</f>
        <v>#REF!</v>
      </c>
      <c r="E38" s="31" t="e">
        <f aca="false">IF(AND(データ!$B$5+データ!$D$9&lt;A38,A38&lt;=データ!$B$1),A38-データ!$D$9*2,"")</f>
        <v>#REF!</v>
      </c>
      <c r="F38" s="31" t="e">
        <f aca="false">IF(MAX(B38:E38)=0,"",MAX(B38:E38))</f>
        <v>#REF!</v>
      </c>
      <c r="G38" s="31" t="e">
        <f aca="false">VLOOKUP(F38-1,#REF!,2,TRUE())</f>
        <v>#REF!</v>
      </c>
    </row>
    <row r="39" customFormat="false" ht="13" hidden="false" customHeight="false" outlineLevel="0" collapsed="false">
      <c r="A39" s="31" t="n">
        <v>39</v>
      </c>
      <c r="B39" s="31" t="e">
        <f aca="false">IF(AND(データ!$B$5&lt;A39,A39&lt;=データ!$B$5+データ!$D$9),データ!$B$1-(A39-データ!$B$5-1)*2,"")</f>
        <v>#REF!</v>
      </c>
      <c r="C39" s="31" t="e">
        <f aca="false">IF(AND(データ!$B$5-データ!$D$9&lt;A39,A39&lt;=データ!$B$5),データ!$B$1-(データ!$B$5-A39)*2-1,"")</f>
        <v>#REF!</v>
      </c>
      <c r="D39" s="31" t="e">
        <f aca="false">IF(A39&lt;=データ!$B$5-データ!$D$9,A39,"")</f>
        <v>#REF!</v>
      </c>
      <c r="E39" s="31" t="e">
        <f aca="false">IF(AND(データ!$B$5+データ!$D$9&lt;A39,A39&lt;=データ!$B$1),A39-データ!$D$9*2,"")</f>
        <v>#REF!</v>
      </c>
      <c r="F39" s="31" t="e">
        <f aca="false">IF(MAX(B39:E39)=0,"",MAX(B39:E39))</f>
        <v>#REF!</v>
      </c>
      <c r="G39" s="31" t="e">
        <f aca="false">VLOOKUP(F39-1,#REF!,2,TRUE())</f>
        <v>#REF!</v>
      </c>
    </row>
    <row r="40" customFormat="false" ht="13" hidden="false" customHeight="false" outlineLevel="0" collapsed="false">
      <c r="A40" s="31" t="n">
        <v>40</v>
      </c>
      <c r="B40" s="31" t="e">
        <f aca="false">IF(AND(データ!$B$5&lt;A40,A40&lt;=データ!$B$5+データ!$D$9),データ!$B$1-(A40-データ!$B$5-1)*2,"")</f>
        <v>#REF!</v>
      </c>
      <c r="C40" s="31" t="e">
        <f aca="false">IF(AND(データ!$B$5-データ!$D$9&lt;A40,A40&lt;=データ!$B$5),データ!$B$1-(データ!$B$5-A40)*2-1,"")</f>
        <v>#REF!</v>
      </c>
      <c r="D40" s="31" t="e">
        <f aca="false">IF(A40&lt;=データ!$B$5-データ!$D$9,A40,"")</f>
        <v>#REF!</v>
      </c>
      <c r="E40" s="31" t="e">
        <f aca="false">IF(AND(データ!$B$5+データ!$D$9&lt;A40,A40&lt;=データ!$B$1),A40-データ!$D$9*2,"")</f>
        <v>#REF!</v>
      </c>
      <c r="F40" s="31" t="e">
        <f aca="false">IF(MAX(B40:E40)=0,"",MAX(B40:E40))</f>
        <v>#REF!</v>
      </c>
      <c r="G40" s="31" t="e">
        <f aca="false">VLOOKUP(F40-1,#REF!,2,TRUE())</f>
        <v>#REF!</v>
      </c>
    </row>
    <row r="41" customFormat="false" ht="13" hidden="false" customHeight="false" outlineLevel="0" collapsed="false">
      <c r="A41" s="31" t="n">
        <v>41</v>
      </c>
      <c r="B41" s="31" t="e">
        <f aca="false">IF(AND(データ!$B$5&lt;A41,A41&lt;=データ!$B$5+データ!$D$9),データ!$B$1-(A41-データ!$B$5-1)*2,"")</f>
        <v>#REF!</v>
      </c>
      <c r="C41" s="31" t="e">
        <f aca="false">IF(AND(データ!$B$5-データ!$D$9&lt;A41,A41&lt;=データ!$B$5),データ!$B$1-(データ!$B$5-A41)*2-1,"")</f>
        <v>#REF!</v>
      </c>
      <c r="D41" s="31" t="e">
        <f aca="false">IF(A41&lt;=データ!$B$5-データ!$D$9,A41,"")</f>
        <v>#REF!</v>
      </c>
      <c r="E41" s="31" t="e">
        <f aca="false">IF(AND(データ!$B$5+データ!$D$9&lt;A41,A41&lt;=データ!$B$1),A41-データ!$D$9*2,"")</f>
        <v>#REF!</v>
      </c>
      <c r="F41" s="31" t="e">
        <f aca="false">IF(MAX(B41:E41)=0,"",MAX(B41:E41))</f>
        <v>#REF!</v>
      </c>
      <c r="G41" s="31" t="e">
        <f aca="false">VLOOKUP(F41-1,#REF!,2,TRUE())</f>
        <v>#REF!</v>
      </c>
    </row>
    <row r="42" customFormat="false" ht="13" hidden="false" customHeight="false" outlineLevel="0" collapsed="false">
      <c r="A42" s="31" t="n">
        <v>42</v>
      </c>
      <c r="B42" s="31" t="e">
        <f aca="false">IF(AND(データ!$B$5&lt;A42,A42&lt;=データ!$B$5+データ!$D$9),データ!$B$1-(A42-データ!$B$5-1)*2,"")</f>
        <v>#REF!</v>
      </c>
      <c r="C42" s="31" t="e">
        <f aca="false">IF(AND(データ!$B$5-データ!$D$9&lt;A42,A42&lt;=データ!$B$5),データ!$B$1-(データ!$B$5-A42)*2-1,"")</f>
        <v>#REF!</v>
      </c>
      <c r="D42" s="31" t="e">
        <f aca="false">IF(A42&lt;=データ!$B$5-データ!$D$9,A42,"")</f>
        <v>#REF!</v>
      </c>
      <c r="E42" s="31" t="e">
        <f aca="false">IF(AND(データ!$B$5+データ!$D$9&lt;A42,A42&lt;=データ!$B$1),A42-データ!$D$9*2,"")</f>
        <v>#REF!</v>
      </c>
      <c r="F42" s="31" t="e">
        <f aca="false">IF(MAX(B42:E42)=0,"",MAX(B42:E42))</f>
        <v>#REF!</v>
      </c>
      <c r="G42" s="31" t="e">
        <f aca="false">VLOOKUP(F42-1,#REF!,2,TRUE())</f>
        <v>#REF!</v>
      </c>
    </row>
    <row r="43" customFormat="false" ht="13" hidden="false" customHeight="false" outlineLevel="0" collapsed="false">
      <c r="A43" s="31" t="n">
        <v>43</v>
      </c>
      <c r="B43" s="31" t="e">
        <f aca="false">IF(AND(データ!$B$5&lt;A43,A43&lt;=データ!$B$5+データ!$D$9),データ!$B$1-(A43-データ!$B$5-1)*2,"")</f>
        <v>#REF!</v>
      </c>
      <c r="C43" s="31" t="e">
        <f aca="false">IF(AND(データ!$B$5-データ!$D$9&lt;A43,A43&lt;=データ!$B$5),データ!$B$1-(データ!$B$5-A43)*2-1,"")</f>
        <v>#REF!</v>
      </c>
      <c r="D43" s="31" t="e">
        <f aca="false">IF(A43&lt;=データ!$B$5-データ!$D$9,A43,"")</f>
        <v>#REF!</v>
      </c>
      <c r="E43" s="31" t="e">
        <f aca="false">IF(AND(データ!$B$5+データ!$D$9&lt;A43,A43&lt;=データ!$B$1),A43-データ!$D$9*2,"")</f>
        <v>#REF!</v>
      </c>
      <c r="F43" s="31" t="e">
        <f aca="false">IF(MAX(B43:E43)=0,"",MAX(B43:E43))</f>
        <v>#REF!</v>
      </c>
      <c r="G43" s="31" t="e">
        <f aca="false">VLOOKUP(F43-1,#REF!,2,TRUE())</f>
        <v>#REF!</v>
      </c>
    </row>
    <row r="44" customFormat="false" ht="13" hidden="false" customHeight="false" outlineLevel="0" collapsed="false">
      <c r="A44" s="31" t="n">
        <v>44</v>
      </c>
      <c r="B44" s="31" t="e">
        <f aca="false">IF(AND(データ!$B$5&lt;A44,A44&lt;=データ!$B$5+データ!$D$9),データ!$B$1-(A44-データ!$B$5-1)*2,"")</f>
        <v>#REF!</v>
      </c>
      <c r="C44" s="31" t="e">
        <f aca="false">IF(AND(データ!$B$5-データ!$D$9&lt;A44,A44&lt;=データ!$B$5),データ!$B$1-(データ!$B$5-A44)*2-1,"")</f>
        <v>#REF!</v>
      </c>
      <c r="D44" s="31" t="e">
        <f aca="false">IF(A44&lt;=データ!$B$5-データ!$D$9,A44,"")</f>
        <v>#REF!</v>
      </c>
      <c r="E44" s="31" t="e">
        <f aca="false">IF(AND(データ!$B$5+データ!$D$9&lt;A44,A44&lt;=データ!$B$1),A44-データ!$D$9*2,"")</f>
        <v>#REF!</v>
      </c>
      <c r="F44" s="31" t="e">
        <f aca="false">IF(MAX(B44:E44)=0,"",MAX(B44:E44))</f>
        <v>#REF!</v>
      </c>
      <c r="G44" s="31" t="e">
        <f aca="false">VLOOKUP(F44-1,#REF!,2,TRUE())</f>
        <v>#REF!</v>
      </c>
    </row>
    <row r="45" customFormat="false" ht="13" hidden="false" customHeight="false" outlineLevel="0" collapsed="false">
      <c r="A45" s="31" t="n">
        <v>45</v>
      </c>
      <c r="B45" s="31" t="e">
        <f aca="false">IF(AND(データ!$B$5&lt;A45,A45&lt;=データ!$B$5+データ!$D$9),データ!$B$1-(A45-データ!$B$5-1)*2,"")</f>
        <v>#REF!</v>
      </c>
      <c r="C45" s="31" t="e">
        <f aca="false">IF(AND(データ!$B$5-データ!$D$9&lt;A45,A45&lt;=データ!$B$5),データ!$B$1-(データ!$B$5-A45)*2-1,"")</f>
        <v>#REF!</v>
      </c>
      <c r="D45" s="31" t="e">
        <f aca="false">IF(A45&lt;=データ!$B$5-データ!$D$9,A45,"")</f>
        <v>#REF!</v>
      </c>
      <c r="E45" s="31" t="e">
        <f aca="false">IF(AND(データ!$B$5+データ!$D$9&lt;A45,A45&lt;=データ!$B$1),A45-データ!$D$9*2,"")</f>
        <v>#REF!</v>
      </c>
      <c r="F45" s="31" t="e">
        <f aca="false">IF(MAX(B45:E45)=0,"",MAX(B45:E45))</f>
        <v>#REF!</v>
      </c>
      <c r="G45" s="31" t="e">
        <f aca="false">VLOOKUP(F45-1,#REF!,2,TRUE())</f>
        <v>#REF!</v>
      </c>
    </row>
    <row r="46" customFormat="false" ht="13" hidden="false" customHeight="false" outlineLevel="0" collapsed="false">
      <c r="A46" s="31" t="n">
        <v>46</v>
      </c>
      <c r="B46" s="31" t="e">
        <f aca="false">IF(AND(データ!$B$5&lt;A46,A46&lt;=データ!$B$5+データ!$D$9),データ!$B$1-(A46-データ!$B$5-1)*2,"")</f>
        <v>#REF!</v>
      </c>
      <c r="C46" s="31" t="e">
        <f aca="false">IF(AND(データ!$B$5-データ!$D$9&lt;A46,A46&lt;=データ!$B$5),データ!$B$1-(データ!$B$5-A46)*2-1,"")</f>
        <v>#REF!</v>
      </c>
      <c r="D46" s="31" t="e">
        <f aca="false">IF(A46&lt;=データ!$B$5-データ!$D$9,A46,"")</f>
        <v>#REF!</v>
      </c>
      <c r="E46" s="31" t="e">
        <f aca="false">IF(AND(データ!$B$5+データ!$D$9&lt;A46,A46&lt;=データ!$B$1),A46-データ!$D$9*2,"")</f>
        <v>#REF!</v>
      </c>
      <c r="F46" s="31" t="e">
        <f aca="false">IF(MAX(B46:E46)=0,"",MAX(B46:E46))</f>
        <v>#REF!</v>
      </c>
      <c r="G46" s="31" t="e">
        <f aca="false">VLOOKUP(F46-1,#REF!,2,TRUE())</f>
        <v>#REF!</v>
      </c>
    </row>
    <row r="47" customFormat="false" ht="13" hidden="false" customHeight="false" outlineLevel="0" collapsed="false">
      <c r="A47" s="31" t="n">
        <v>47</v>
      </c>
      <c r="B47" s="31" t="e">
        <f aca="false">IF(AND(データ!$B$5&lt;A47,A47&lt;=データ!$B$5+データ!$D$9),データ!$B$1-(A47-データ!$B$5-1)*2,"")</f>
        <v>#REF!</v>
      </c>
      <c r="C47" s="31" t="e">
        <f aca="false">IF(AND(データ!$B$5-データ!$D$9&lt;A47,A47&lt;=データ!$B$5),データ!$B$1-(データ!$B$5-A47)*2-1,"")</f>
        <v>#REF!</v>
      </c>
      <c r="D47" s="31" t="e">
        <f aca="false">IF(A47&lt;=データ!$B$5-データ!$D$9,A47,"")</f>
        <v>#REF!</v>
      </c>
      <c r="E47" s="31" t="e">
        <f aca="false">IF(AND(データ!$B$5+データ!$D$9&lt;A47,A47&lt;=データ!$B$1),A47-データ!$D$9*2,"")</f>
        <v>#REF!</v>
      </c>
      <c r="F47" s="31" t="e">
        <f aca="false">IF(MAX(B47:E47)=0,"",MAX(B47:E47))</f>
        <v>#REF!</v>
      </c>
      <c r="G47" s="31" t="e">
        <f aca="false">VLOOKUP(F47-1,#REF!,2,TRUE())</f>
        <v>#REF!</v>
      </c>
    </row>
    <row r="48" customFormat="false" ht="13" hidden="false" customHeight="false" outlineLevel="0" collapsed="false">
      <c r="A48" s="31" t="n">
        <v>48</v>
      </c>
      <c r="B48" s="31" t="e">
        <f aca="false">IF(AND(データ!$B$5&lt;A48,A48&lt;=データ!$B$5+データ!$D$9),データ!$B$1-(A48-データ!$B$5-1)*2,"")</f>
        <v>#REF!</v>
      </c>
      <c r="C48" s="31" t="e">
        <f aca="false">IF(AND(データ!$B$5-データ!$D$9&lt;A48,A48&lt;=データ!$B$5),データ!$B$1-(データ!$B$5-A48)*2-1,"")</f>
        <v>#REF!</v>
      </c>
      <c r="D48" s="31" t="e">
        <f aca="false">IF(A48&lt;=データ!$B$5-データ!$D$9,A48,"")</f>
        <v>#REF!</v>
      </c>
      <c r="E48" s="31" t="e">
        <f aca="false">IF(AND(データ!$B$5+データ!$D$9&lt;A48,A48&lt;=データ!$B$1),A48-データ!$D$9*2,"")</f>
        <v>#REF!</v>
      </c>
      <c r="F48" s="31" t="e">
        <f aca="false">IF(MAX(B48:E48)=0,"",MAX(B48:E48))</f>
        <v>#REF!</v>
      </c>
      <c r="G48" s="31" t="e">
        <f aca="false">VLOOKUP(F48-1,#REF!,2,TRUE())</f>
        <v>#REF!</v>
      </c>
    </row>
    <row r="49" customFormat="false" ht="13" hidden="false" customHeight="false" outlineLevel="0" collapsed="false">
      <c r="A49" s="31" t="n">
        <v>49</v>
      </c>
      <c r="B49" s="31" t="e">
        <f aca="false">IF(AND(データ!$B$5&lt;A49,A49&lt;=データ!$B$5+データ!$D$9),データ!$B$1-(A49-データ!$B$5-1)*2,"")</f>
        <v>#REF!</v>
      </c>
      <c r="C49" s="31" t="e">
        <f aca="false">IF(AND(データ!$B$5-データ!$D$9&lt;A49,A49&lt;=データ!$B$5),データ!$B$1-(データ!$B$5-A49)*2-1,"")</f>
        <v>#REF!</v>
      </c>
      <c r="D49" s="31" t="e">
        <f aca="false">IF(A49&lt;=データ!$B$5-データ!$D$9,A49,"")</f>
        <v>#REF!</v>
      </c>
      <c r="E49" s="31" t="e">
        <f aca="false">IF(AND(データ!$B$5+データ!$D$9&lt;A49,A49&lt;=データ!$B$1),A49-データ!$D$9*2,"")</f>
        <v>#REF!</v>
      </c>
      <c r="F49" s="31" t="e">
        <f aca="false">IF(MAX(B49:E49)=0,"",MAX(B49:E49))</f>
        <v>#REF!</v>
      </c>
      <c r="G49" s="31" t="e">
        <f aca="false">VLOOKUP(F49-1,#REF!,2,TRUE())</f>
        <v>#REF!</v>
      </c>
    </row>
    <row r="50" customFormat="false" ht="13" hidden="false" customHeight="false" outlineLevel="0" collapsed="false">
      <c r="A50" s="31" t="n">
        <v>50</v>
      </c>
      <c r="B50" s="31" t="e">
        <f aca="false">IF(AND(データ!$B$5&lt;A50,A50&lt;=データ!$B$5+データ!$D$9),データ!$B$1-(A50-データ!$B$5-1)*2,"")</f>
        <v>#REF!</v>
      </c>
      <c r="C50" s="31" t="e">
        <f aca="false">IF(AND(データ!$B$5-データ!$D$9&lt;A50,A50&lt;=データ!$B$5),データ!$B$1-(データ!$B$5-A50)*2-1,"")</f>
        <v>#REF!</v>
      </c>
      <c r="D50" s="31" t="e">
        <f aca="false">IF(A50&lt;=データ!$B$5-データ!$D$9,A50,"")</f>
        <v>#REF!</v>
      </c>
      <c r="E50" s="31" t="e">
        <f aca="false">IF(AND(データ!$B$5+データ!$D$9&lt;A50,A50&lt;=データ!$B$1),A50-データ!$D$9*2,"")</f>
        <v>#REF!</v>
      </c>
      <c r="F50" s="31" t="e">
        <f aca="false">IF(MAX(B50:E50)=0,"",MAX(B50:E50))</f>
        <v>#REF!</v>
      </c>
      <c r="G50" s="31" t="e">
        <f aca="false">VLOOKUP(F50-1,#REF!,2,TRUE())</f>
        <v>#REF!</v>
      </c>
    </row>
    <row r="51" customFormat="false" ht="13" hidden="false" customHeight="false" outlineLevel="0" collapsed="false">
      <c r="A51" s="31" t="n">
        <v>51</v>
      </c>
      <c r="B51" s="31" t="e">
        <f aca="false">IF(AND(データ!$B$5&lt;A51,A51&lt;=データ!$B$5+データ!$D$9),データ!$B$1-(A51-データ!$B$5-1)*2,"")</f>
        <v>#REF!</v>
      </c>
      <c r="C51" s="31" t="e">
        <f aca="false">IF(AND(データ!$B$5-データ!$D$9&lt;A51,A51&lt;=データ!$B$5),データ!$B$1-(データ!$B$5-A51)*2-1,"")</f>
        <v>#REF!</v>
      </c>
      <c r="D51" s="31" t="e">
        <f aca="false">IF(A51&lt;=データ!$B$5-データ!$D$9,A51,"")</f>
        <v>#REF!</v>
      </c>
      <c r="E51" s="31" t="e">
        <f aca="false">IF(AND(データ!$B$5+データ!$D$9&lt;A51,A51&lt;=データ!$B$1),A51-データ!$D$9*2,"")</f>
        <v>#REF!</v>
      </c>
      <c r="F51" s="31" t="e">
        <f aca="false">IF(MAX(B51:E51)=0,"",MAX(B51:E51))</f>
        <v>#REF!</v>
      </c>
      <c r="G51" s="31" t="e">
        <f aca="false">VLOOKUP(F51-1,#REF!,2,TRUE())</f>
        <v>#REF!</v>
      </c>
    </row>
    <row r="52" customFormat="false" ht="13" hidden="false" customHeight="false" outlineLevel="0" collapsed="false">
      <c r="A52" s="31" t="n">
        <v>52</v>
      </c>
      <c r="B52" s="31" t="e">
        <f aca="false">IF(AND(データ!$B$5&lt;A52,A52&lt;=データ!$B$5+データ!$D$9),データ!$B$1-(A52-データ!$B$5-1)*2,"")</f>
        <v>#REF!</v>
      </c>
      <c r="C52" s="31" t="e">
        <f aca="false">IF(AND(データ!$B$5-データ!$D$9&lt;A52,A52&lt;=データ!$B$5),データ!$B$1-(データ!$B$5-A52)*2-1,"")</f>
        <v>#REF!</v>
      </c>
      <c r="D52" s="31" t="e">
        <f aca="false">IF(A52&lt;=データ!$B$5-データ!$D$9,A52,"")</f>
        <v>#REF!</v>
      </c>
      <c r="E52" s="31" t="e">
        <f aca="false">IF(AND(データ!$B$5+データ!$D$9&lt;A52,A52&lt;=データ!$B$1),A52-データ!$D$9*2,"")</f>
        <v>#REF!</v>
      </c>
      <c r="F52" s="31" t="e">
        <f aca="false">IF(MAX(B52:E52)=0,"",MAX(B52:E52))</f>
        <v>#REF!</v>
      </c>
      <c r="G52" s="31" t="e">
        <f aca="false">VLOOKUP(F52-1,#REF!,2,TRUE())</f>
        <v>#REF!</v>
      </c>
    </row>
    <row r="53" customFormat="false" ht="13" hidden="false" customHeight="false" outlineLevel="0" collapsed="false">
      <c r="A53" s="31" t="n">
        <v>53</v>
      </c>
      <c r="B53" s="31" t="e">
        <f aca="false">IF(AND(データ!$B$5&lt;A53,A53&lt;=データ!$B$5+データ!$D$9),データ!$B$1-(A53-データ!$B$5-1)*2,"")</f>
        <v>#REF!</v>
      </c>
      <c r="C53" s="31" t="e">
        <f aca="false">IF(AND(データ!$B$5-データ!$D$9&lt;A53,A53&lt;=データ!$B$5),データ!$B$1-(データ!$B$5-A53)*2-1,"")</f>
        <v>#REF!</v>
      </c>
      <c r="D53" s="31" t="e">
        <f aca="false">IF(A53&lt;=データ!$B$5-データ!$D$9,A53,"")</f>
        <v>#REF!</v>
      </c>
      <c r="E53" s="31" t="e">
        <f aca="false">IF(AND(データ!$B$5+データ!$D$9&lt;A53,A53&lt;=データ!$B$1),A53-データ!$D$9*2,"")</f>
        <v>#REF!</v>
      </c>
      <c r="F53" s="31" t="e">
        <f aca="false">IF(MAX(B53:E53)=0,"",MAX(B53:E53))</f>
        <v>#REF!</v>
      </c>
      <c r="G53" s="31" t="e">
        <f aca="false">VLOOKUP(F53-1,#REF!,2,TRUE())</f>
        <v>#REF!</v>
      </c>
    </row>
    <row r="54" customFormat="false" ht="13" hidden="false" customHeight="false" outlineLevel="0" collapsed="false">
      <c r="A54" s="31" t="n">
        <v>54</v>
      </c>
      <c r="B54" s="31" t="e">
        <f aca="false">IF(AND(データ!$B$5&lt;A54,A54&lt;=データ!$B$5+データ!$D$9),データ!$B$1-(A54-データ!$B$5-1)*2,"")</f>
        <v>#REF!</v>
      </c>
      <c r="C54" s="31" t="e">
        <f aca="false">IF(AND(データ!$B$5-データ!$D$9&lt;A54,A54&lt;=データ!$B$5),データ!$B$1-(データ!$B$5-A54)*2-1,"")</f>
        <v>#REF!</v>
      </c>
      <c r="D54" s="31" t="e">
        <f aca="false">IF(A54&lt;=データ!$B$5-データ!$D$9,A54,"")</f>
        <v>#REF!</v>
      </c>
      <c r="E54" s="31" t="e">
        <f aca="false">IF(AND(データ!$B$5+データ!$D$9&lt;A54,A54&lt;=データ!$B$1),A54-データ!$D$9*2,"")</f>
        <v>#REF!</v>
      </c>
      <c r="F54" s="31" t="e">
        <f aca="false">IF(MAX(B54:E54)=0,"",MAX(B54:E54))</f>
        <v>#REF!</v>
      </c>
      <c r="G54" s="31" t="e">
        <f aca="false">VLOOKUP(F54-1,#REF!,2,TRUE())</f>
        <v>#REF!</v>
      </c>
    </row>
    <row r="55" customFormat="false" ht="13" hidden="false" customHeight="false" outlineLevel="0" collapsed="false">
      <c r="A55" s="31" t="n">
        <v>55</v>
      </c>
      <c r="B55" s="31" t="e">
        <f aca="false">IF(AND(データ!$B$5&lt;A55,A55&lt;=データ!$B$5+データ!$D$9),データ!$B$1-(A55-データ!$B$5-1)*2,"")</f>
        <v>#REF!</v>
      </c>
      <c r="C55" s="31" t="e">
        <f aca="false">IF(AND(データ!$B$5-データ!$D$9&lt;A55,A55&lt;=データ!$B$5),データ!$B$1-(データ!$B$5-A55)*2-1,"")</f>
        <v>#REF!</v>
      </c>
      <c r="D55" s="31" t="e">
        <f aca="false">IF(A55&lt;=データ!$B$5-データ!$D$9,A55,"")</f>
        <v>#REF!</v>
      </c>
      <c r="E55" s="31" t="e">
        <f aca="false">IF(AND(データ!$B$5+データ!$D$9&lt;A55,A55&lt;=データ!$B$1),A55-データ!$D$9*2,"")</f>
        <v>#REF!</v>
      </c>
      <c r="F55" s="31" t="e">
        <f aca="false">IF(MAX(B55:E55)=0,"",MAX(B55:E55))</f>
        <v>#REF!</v>
      </c>
      <c r="G55" s="31" t="e">
        <f aca="false">VLOOKUP(F55-1,#REF!,2,TRUE())</f>
        <v>#REF!</v>
      </c>
    </row>
    <row r="56" customFormat="false" ht="13" hidden="false" customHeight="false" outlineLevel="0" collapsed="false">
      <c r="A56" s="31" t="n">
        <v>56</v>
      </c>
      <c r="B56" s="31" t="e">
        <f aca="false">IF(AND(データ!$B$5&lt;A56,A56&lt;=データ!$B$5+データ!$D$9),データ!$B$1-(A56-データ!$B$5-1)*2,"")</f>
        <v>#REF!</v>
      </c>
      <c r="C56" s="31" t="e">
        <f aca="false">IF(AND(データ!$B$5-データ!$D$9&lt;A56,A56&lt;=データ!$B$5),データ!$B$1-(データ!$B$5-A56)*2-1,"")</f>
        <v>#REF!</v>
      </c>
      <c r="D56" s="31" t="e">
        <f aca="false">IF(A56&lt;=データ!$B$5-データ!$D$9,A56,"")</f>
        <v>#REF!</v>
      </c>
      <c r="E56" s="31" t="e">
        <f aca="false">IF(AND(データ!$B$5+データ!$D$9&lt;A56,A56&lt;=データ!$B$1),A56-データ!$D$9*2,"")</f>
        <v>#REF!</v>
      </c>
      <c r="F56" s="31" t="e">
        <f aca="false">IF(MAX(B56:E56)=0,"",MAX(B56:E56))</f>
        <v>#REF!</v>
      </c>
      <c r="G56" s="31" t="e">
        <f aca="false">VLOOKUP(F56-1,#REF!,2,TRUE())</f>
        <v>#REF!</v>
      </c>
    </row>
    <row r="57" customFormat="false" ht="13" hidden="false" customHeight="false" outlineLevel="0" collapsed="false">
      <c r="A57" s="31" t="n">
        <v>57</v>
      </c>
      <c r="B57" s="31" t="e">
        <f aca="false">IF(AND(データ!$B$5&lt;A57,A57&lt;=データ!$B$5+データ!$D$9),データ!$B$1-(A57-データ!$B$5-1)*2,"")</f>
        <v>#REF!</v>
      </c>
      <c r="C57" s="31" t="e">
        <f aca="false">IF(AND(データ!$B$5-データ!$D$9&lt;A57,A57&lt;=データ!$B$5),データ!$B$1-(データ!$B$5-A57)*2-1,"")</f>
        <v>#REF!</v>
      </c>
      <c r="D57" s="31" t="e">
        <f aca="false">IF(A57&lt;=データ!$B$5-データ!$D$9,A57,"")</f>
        <v>#REF!</v>
      </c>
      <c r="E57" s="31" t="e">
        <f aca="false">IF(AND(データ!$B$5+データ!$D$9&lt;A57,A57&lt;=データ!$B$1),A57-データ!$D$9*2,"")</f>
        <v>#REF!</v>
      </c>
      <c r="F57" s="31" t="e">
        <f aca="false">IF(MAX(B57:E57)=0,"",MAX(B57:E57))</f>
        <v>#REF!</v>
      </c>
      <c r="G57" s="31" t="e">
        <f aca="false">VLOOKUP(F57-1,#REF!,2,TRUE())</f>
        <v>#REF!</v>
      </c>
    </row>
    <row r="58" customFormat="false" ht="13" hidden="false" customHeight="false" outlineLevel="0" collapsed="false">
      <c r="A58" s="31" t="n">
        <v>58</v>
      </c>
      <c r="B58" s="31" t="e">
        <f aca="false">IF(AND(データ!$B$5&lt;A58,A58&lt;=データ!$B$5+データ!$D$9),データ!$B$1-(A58-データ!$B$5-1)*2,"")</f>
        <v>#REF!</v>
      </c>
      <c r="C58" s="31" t="e">
        <f aca="false">IF(AND(データ!$B$5-データ!$D$9&lt;A58,A58&lt;=データ!$B$5),データ!$B$1-(データ!$B$5-A58)*2-1,"")</f>
        <v>#REF!</v>
      </c>
      <c r="D58" s="31" t="e">
        <f aca="false">IF(A58&lt;=データ!$B$5-データ!$D$9,A58,"")</f>
        <v>#REF!</v>
      </c>
      <c r="E58" s="31" t="e">
        <f aca="false">IF(AND(データ!$B$5+データ!$D$9&lt;A58,A58&lt;=データ!$B$1),A58-データ!$D$9*2,"")</f>
        <v>#REF!</v>
      </c>
      <c r="F58" s="31" t="e">
        <f aca="false">IF(MAX(B58:E58)=0,"",MAX(B58:E58))</f>
        <v>#REF!</v>
      </c>
      <c r="G58" s="31" t="e">
        <f aca="false">VLOOKUP(F58-1,#REF!,2,TRUE())</f>
        <v>#REF!</v>
      </c>
    </row>
    <row r="59" customFormat="false" ht="13" hidden="false" customHeight="false" outlineLevel="0" collapsed="false">
      <c r="A59" s="31" t="n">
        <v>59</v>
      </c>
      <c r="B59" s="31" t="e">
        <f aca="false">IF(AND(データ!$B$5&lt;A59,A59&lt;=データ!$B$5+データ!$D$9),データ!$B$1-(A59-データ!$B$5-1)*2,"")</f>
        <v>#REF!</v>
      </c>
      <c r="C59" s="31" t="e">
        <f aca="false">IF(AND(データ!$B$5-データ!$D$9&lt;A59,A59&lt;=データ!$B$5),データ!$B$1-(データ!$B$5-A59)*2-1,"")</f>
        <v>#REF!</v>
      </c>
      <c r="D59" s="31" t="e">
        <f aca="false">IF(A59&lt;=データ!$B$5-データ!$D$9,A59,"")</f>
        <v>#REF!</v>
      </c>
      <c r="E59" s="31" t="e">
        <f aca="false">IF(AND(データ!$B$5+データ!$D$9&lt;A59,A59&lt;=データ!$B$1),A59-データ!$D$9*2,"")</f>
        <v>#REF!</v>
      </c>
      <c r="F59" s="31" t="e">
        <f aca="false">IF(MAX(B59:E59)=0,"",MAX(B59:E59))</f>
        <v>#REF!</v>
      </c>
      <c r="G59" s="31" t="e">
        <f aca="false">VLOOKUP(F59-1,#REF!,2,TRUE())</f>
        <v>#REF!</v>
      </c>
    </row>
    <row r="60" customFormat="false" ht="13" hidden="false" customHeight="false" outlineLevel="0" collapsed="false">
      <c r="A60" s="31" t="n">
        <v>60</v>
      </c>
      <c r="B60" s="31" t="e">
        <f aca="false">IF(AND(データ!$B$5&lt;A60,A60&lt;=データ!$B$5+データ!$D$9),データ!$B$1-(A60-データ!$B$5-1)*2,"")</f>
        <v>#REF!</v>
      </c>
      <c r="C60" s="31" t="e">
        <f aca="false">IF(AND(データ!$B$5-データ!$D$9&lt;A60,A60&lt;=データ!$B$5),データ!$B$1-(データ!$B$5-A60)*2-1,"")</f>
        <v>#REF!</v>
      </c>
      <c r="D60" s="31" t="e">
        <f aca="false">IF(A60&lt;=データ!$B$5-データ!$D$9,A60,"")</f>
        <v>#REF!</v>
      </c>
      <c r="E60" s="31" t="e">
        <f aca="false">IF(AND(データ!$B$5+データ!$D$9&lt;A60,A60&lt;=データ!$B$1),A60-データ!$D$9*2,"")</f>
        <v>#REF!</v>
      </c>
      <c r="F60" s="31" t="e">
        <f aca="false">IF(MAX(B60:E60)=0,"",MAX(B60:E60))</f>
        <v>#REF!</v>
      </c>
      <c r="G60" s="31" t="e">
        <f aca="false">VLOOKUP(F60-1,#REF!,2,TRUE())</f>
        <v>#REF!</v>
      </c>
    </row>
    <row r="61" customFormat="false" ht="13" hidden="false" customHeight="false" outlineLevel="0" collapsed="false">
      <c r="A61" s="31" t="n">
        <v>61</v>
      </c>
      <c r="B61" s="31" t="e">
        <f aca="false">IF(AND(データ!$B$5&lt;A61,A61&lt;=データ!$B$5+データ!$D$9),データ!$B$1-(A61-データ!$B$5-1)*2,"")</f>
        <v>#REF!</v>
      </c>
      <c r="C61" s="31" t="e">
        <f aca="false">IF(AND(データ!$B$5-データ!$D$9&lt;A61,A61&lt;=データ!$B$5),データ!$B$1-(データ!$B$5-A61)*2-1,"")</f>
        <v>#REF!</v>
      </c>
      <c r="D61" s="31" t="e">
        <f aca="false">IF(A61&lt;=データ!$B$5-データ!$D$9,A61,"")</f>
        <v>#REF!</v>
      </c>
      <c r="E61" s="31" t="e">
        <f aca="false">IF(AND(データ!$B$5+データ!$D$9&lt;A61,A61&lt;=データ!$B$1),A61-データ!$D$9*2,"")</f>
        <v>#REF!</v>
      </c>
      <c r="F61" s="31" t="e">
        <f aca="false">IF(MAX(B61:E61)=0,"",MAX(B61:E61))</f>
        <v>#REF!</v>
      </c>
      <c r="G61" s="31" t="e">
        <f aca="false">VLOOKUP(F61-1,#REF!,2,TRUE())</f>
        <v>#REF!</v>
      </c>
    </row>
    <row r="62" customFormat="false" ht="13" hidden="false" customHeight="false" outlineLevel="0" collapsed="false">
      <c r="A62" s="31" t="n">
        <v>62</v>
      </c>
      <c r="B62" s="31" t="e">
        <f aca="false">IF(AND(データ!$B$5&lt;A62,A62&lt;=データ!$B$5+データ!$D$9),データ!$B$1-(A62-データ!$B$5-1)*2,"")</f>
        <v>#REF!</v>
      </c>
      <c r="C62" s="31" t="e">
        <f aca="false">IF(AND(データ!$B$5-データ!$D$9&lt;A62,A62&lt;=データ!$B$5),データ!$B$1-(データ!$B$5-A62)*2-1,"")</f>
        <v>#REF!</v>
      </c>
      <c r="D62" s="31" t="e">
        <f aca="false">IF(A62&lt;=データ!$B$5-データ!$D$9,A62,"")</f>
        <v>#REF!</v>
      </c>
      <c r="E62" s="31" t="e">
        <f aca="false">IF(AND(データ!$B$5+データ!$D$9&lt;A62,A62&lt;=データ!$B$1),A62-データ!$D$9*2,"")</f>
        <v>#REF!</v>
      </c>
      <c r="F62" s="31" t="e">
        <f aca="false">IF(MAX(B62:E62)=0,"",MAX(B62:E62))</f>
        <v>#REF!</v>
      </c>
      <c r="G62" s="31" t="e">
        <f aca="false">VLOOKUP(F62-1,#REF!,2,TRUE())</f>
        <v>#REF!</v>
      </c>
    </row>
    <row r="63" customFormat="false" ht="13" hidden="false" customHeight="false" outlineLevel="0" collapsed="false">
      <c r="A63" s="31" t="n">
        <v>63</v>
      </c>
      <c r="B63" s="31" t="e">
        <f aca="false">IF(AND(データ!$B$5&lt;A63,A63&lt;=データ!$B$5+データ!$D$9),データ!$B$1-(A63-データ!$B$5-1)*2,"")</f>
        <v>#REF!</v>
      </c>
      <c r="C63" s="31" t="e">
        <f aca="false">IF(AND(データ!$B$5-データ!$D$9&lt;A63,A63&lt;=データ!$B$5),データ!$B$1-(データ!$B$5-A63)*2-1,"")</f>
        <v>#REF!</v>
      </c>
      <c r="D63" s="31" t="e">
        <f aca="false">IF(A63&lt;=データ!$B$5-データ!$D$9,A63,"")</f>
        <v>#REF!</v>
      </c>
      <c r="E63" s="31" t="e">
        <f aca="false">IF(AND(データ!$B$5+データ!$D$9&lt;A63,A63&lt;=データ!$B$1),A63-データ!$D$9*2,"")</f>
        <v>#REF!</v>
      </c>
      <c r="F63" s="31" t="e">
        <f aca="false">IF(MAX(B63:E63)=0,"",MAX(B63:E63))</f>
        <v>#REF!</v>
      </c>
      <c r="G63" s="31" t="e">
        <f aca="false">VLOOKUP(F63-1,#REF!,2,TRUE())</f>
        <v>#REF!</v>
      </c>
    </row>
    <row r="64" customFormat="false" ht="13" hidden="false" customHeight="false" outlineLevel="0" collapsed="false">
      <c r="A64" s="31" t="n">
        <v>64</v>
      </c>
      <c r="B64" s="31" t="e">
        <f aca="false">IF(AND(データ!$B$5&lt;A64,A64&lt;=データ!$B$5+データ!$D$9),データ!$B$1-(A64-データ!$B$5-1)*2,"")</f>
        <v>#REF!</v>
      </c>
      <c r="C64" s="31" t="e">
        <f aca="false">IF(AND(データ!$B$5-データ!$D$9&lt;A64,A64&lt;=データ!$B$5),データ!$B$1-(データ!$B$5-A64)*2-1,"")</f>
        <v>#REF!</v>
      </c>
      <c r="D64" s="31" t="e">
        <f aca="false">IF(A64&lt;=データ!$B$5-データ!$D$9,A64,"")</f>
        <v>#REF!</v>
      </c>
      <c r="E64" s="31" t="e">
        <f aca="false">IF(AND(データ!$B$5+データ!$D$9&lt;A64,A64&lt;=データ!$B$1),A64-データ!$D$9*2,"")</f>
        <v>#REF!</v>
      </c>
      <c r="F64" s="31" t="e">
        <f aca="false">IF(MAX(B64:E64)=0,"",MAX(B64:E64))</f>
        <v>#REF!</v>
      </c>
      <c r="G64" s="31" t="e">
        <f aca="false">VLOOKUP(F64-1,#REF!,2,TRUE())</f>
        <v>#REF!</v>
      </c>
    </row>
    <row r="65" customFormat="false" ht="13" hidden="false" customHeight="false" outlineLevel="0" collapsed="false">
      <c r="A65" s="31" t="n">
        <v>65</v>
      </c>
      <c r="B65" s="31" t="e">
        <f aca="false">IF(AND(データ!$B$5&lt;A65,A65&lt;=データ!$B$5+データ!$D$9),データ!$B$1-(A65-データ!$B$5-1)*2,"")</f>
        <v>#REF!</v>
      </c>
      <c r="C65" s="31" t="e">
        <f aca="false">IF(AND(データ!$B$5-データ!$D$9&lt;A65,A65&lt;=データ!$B$5),データ!$B$1-(データ!$B$5-A65)*2-1,"")</f>
        <v>#REF!</v>
      </c>
      <c r="D65" s="31" t="e">
        <f aca="false">IF(A65&lt;=データ!$B$5-データ!$D$9,A65,"")</f>
        <v>#REF!</v>
      </c>
      <c r="E65" s="31" t="e">
        <f aca="false">IF(AND(データ!$B$5+データ!$D$9&lt;A65,A65&lt;=データ!$B$1),A65-データ!$D$9*2,"")</f>
        <v>#REF!</v>
      </c>
      <c r="F65" s="31" t="e">
        <f aca="false">IF(MAX(B65:E65)=0,"",MAX(B65:E65))</f>
        <v>#REF!</v>
      </c>
      <c r="G65" s="31" t="e">
        <f aca="false">VLOOKUP(F65-1,#REF!,2,TRUE())</f>
        <v>#REF!</v>
      </c>
    </row>
    <row r="66" customFormat="false" ht="13" hidden="false" customHeight="false" outlineLevel="0" collapsed="false">
      <c r="A66" s="31" t="n">
        <v>66</v>
      </c>
      <c r="B66" s="31" t="e">
        <f aca="false">IF(AND(データ!$B$5&lt;A66,A66&lt;=データ!$B$5+データ!$D$9),データ!$B$1-(A66-データ!$B$5-1)*2,"")</f>
        <v>#REF!</v>
      </c>
      <c r="C66" s="31" t="e">
        <f aca="false">IF(AND(データ!$B$5-データ!$D$9&lt;A66,A66&lt;=データ!$B$5),データ!$B$1-(データ!$B$5-A66)*2-1,"")</f>
        <v>#REF!</v>
      </c>
      <c r="D66" s="31" t="e">
        <f aca="false">IF(A66&lt;=データ!$B$5-データ!$D$9,A66,"")</f>
        <v>#REF!</v>
      </c>
      <c r="E66" s="31" t="e">
        <f aca="false">IF(AND(データ!$B$5+データ!$D$9&lt;A66,A66&lt;=データ!$B$1),A66-データ!$D$9*2,"")</f>
        <v>#REF!</v>
      </c>
      <c r="F66" s="31" t="e">
        <f aca="false">IF(MAX(B66:E66)=0,"",MAX(B66:E66))</f>
        <v>#REF!</v>
      </c>
      <c r="G66" s="31" t="e">
        <f aca="false">VLOOKUP(F66-1,#REF!,2,TRUE())</f>
        <v>#REF!</v>
      </c>
    </row>
    <row r="67" customFormat="false" ht="13" hidden="false" customHeight="false" outlineLevel="0" collapsed="false">
      <c r="A67" s="31" t="n">
        <v>67</v>
      </c>
      <c r="B67" s="31" t="e">
        <f aca="false">IF(AND(データ!$B$5&lt;A67,A67&lt;=データ!$B$5+データ!$D$9),データ!$B$1-(A67-データ!$B$5-1)*2,"")</f>
        <v>#REF!</v>
      </c>
      <c r="C67" s="31" t="e">
        <f aca="false">IF(AND(データ!$B$5-データ!$D$9&lt;A67,A67&lt;=データ!$B$5),データ!$B$1-(データ!$B$5-A67)*2-1,"")</f>
        <v>#REF!</v>
      </c>
      <c r="D67" s="31" t="e">
        <f aca="false">IF(A67&lt;=データ!$B$5-データ!$D$9,A67,"")</f>
        <v>#REF!</v>
      </c>
      <c r="E67" s="31" t="e">
        <f aca="false">IF(AND(データ!$B$5+データ!$D$9&lt;A67,A67&lt;=データ!$B$1),A67-データ!$D$9*2,"")</f>
        <v>#REF!</v>
      </c>
      <c r="F67" s="31" t="e">
        <f aca="false">IF(MAX(B67:E67)=0,"",MAX(B67:E67))</f>
        <v>#REF!</v>
      </c>
      <c r="G67" s="31" t="e">
        <f aca="false">VLOOKUP(F67-1,#REF!,2,TRUE())</f>
        <v>#REF!</v>
      </c>
    </row>
    <row r="68" customFormat="false" ht="13" hidden="false" customHeight="false" outlineLevel="0" collapsed="false">
      <c r="A68" s="31" t="n">
        <v>68</v>
      </c>
      <c r="B68" s="31" t="e">
        <f aca="false">IF(AND(データ!$B$5&lt;A68,A68&lt;=データ!$B$5+データ!$D$9),データ!$B$1-(A68-データ!$B$5-1)*2,"")</f>
        <v>#REF!</v>
      </c>
      <c r="C68" s="31" t="e">
        <f aca="false">IF(AND(データ!$B$5-データ!$D$9&lt;A68,A68&lt;=データ!$B$5),データ!$B$1-(データ!$B$5-A68)*2-1,"")</f>
        <v>#REF!</v>
      </c>
      <c r="D68" s="31" t="e">
        <f aca="false">IF(A68&lt;=データ!$B$5-データ!$D$9,A68,"")</f>
        <v>#REF!</v>
      </c>
      <c r="E68" s="31" t="e">
        <f aca="false">IF(AND(データ!$B$5+データ!$D$9&lt;A68,A68&lt;=データ!$B$1),A68-データ!$D$9*2,"")</f>
        <v>#REF!</v>
      </c>
      <c r="F68" s="31" t="e">
        <f aca="false">IF(MAX(B68:E68)=0,"",MAX(B68:E68))</f>
        <v>#REF!</v>
      </c>
      <c r="G68" s="31" t="e">
        <f aca="false">VLOOKUP(F68-1,#REF!,2,TRUE())</f>
        <v>#REF!</v>
      </c>
    </row>
    <row r="69" customFormat="false" ht="13" hidden="false" customHeight="false" outlineLevel="0" collapsed="false">
      <c r="A69" s="31" t="n">
        <v>69</v>
      </c>
      <c r="B69" s="31" t="e">
        <f aca="false">IF(AND(データ!$B$5&lt;A69,A69&lt;=データ!$B$5+データ!$D$9),データ!$B$1-(A69-データ!$B$5-1)*2,"")</f>
        <v>#REF!</v>
      </c>
      <c r="C69" s="31" t="e">
        <f aca="false">IF(AND(データ!$B$5-データ!$D$9&lt;A69,A69&lt;=データ!$B$5),データ!$B$1-(データ!$B$5-A69)*2-1,"")</f>
        <v>#REF!</v>
      </c>
      <c r="D69" s="31" t="e">
        <f aca="false">IF(A69&lt;=データ!$B$5-データ!$D$9,A69,"")</f>
        <v>#REF!</v>
      </c>
      <c r="E69" s="31" t="e">
        <f aca="false">IF(AND(データ!$B$5+データ!$D$9&lt;A69,A69&lt;=データ!$B$1),A69-データ!$D$9*2,"")</f>
        <v>#REF!</v>
      </c>
      <c r="F69" s="31" t="e">
        <f aca="false">IF(MAX(B69:E69)=0,"",MAX(B69:E69))</f>
        <v>#REF!</v>
      </c>
      <c r="G69" s="31" t="e">
        <f aca="false">VLOOKUP(F69-1,#REF!,2,TRUE())</f>
        <v>#REF!</v>
      </c>
    </row>
    <row r="70" customFormat="false" ht="13" hidden="false" customHeight="false" outlineLevel="0" collapsed="false">
      <c r="A70" s="31" t="n">
        <v>70</v>
      </c>
      <c r="B70" s="31" t="e">
        <f aca="false">IF(AND(データ!$B$5&lt;A70,A70&lt;=データ!$B$5+データ!$D$9),データ!$B$1-(A70-データ!$B$5-1)*2,"")</f>
        <v>#REF!</v>
      </c>
      <c r="C70" s="31" t="e">
        <f aca="false">IF(AND(データ!$B$5-データ!$D$9&lt;A70,A70&lt;=データ!$B$5),データ!$B$1-(データ!$B$5-A70)*2-1,"")</f>
        <v>#REF!</v>
      </c>
      <c r="D70" s="31" t="e">
        <f aca="false">IF(A70&lt;=データ!$B$5-データ!$D$9,A70,"")</f>
        <v>#REF!</v>
      </c>
      <c r="E70" s="31" t="e">
        <f aca="false">IF(AND(データ!$B$5+データ!$D$9&lt;A70,A70&lt;=データ!$B$1),A70-データ!$D$9*2,"")</f>
        <v>#REF!</v>
      </c>
      <c r="F70" s="31" t="e">
        <f aca="false">IF(MAX(B70:E70)=0,"",MAX(B70:E70))</f>
        <v>#REF!</v>
      </c>
      <c r="G70" s="31" t="e">
        <f aca="false">VLOOKUP(F70-1,#REF!,2,TRUE())</f>
        <v>#REF!</v>
      </c>
    </row>
    <row r="71" customFormat="false" ht="13" hidden="false" customHeight="false" outlineLevel="0" collapsed="false">
      <c r="A71" s="31" t="n">
        <v>71</v>
      </c>
      <c r="B71" s="31" t="e">
        <f aca="false">IF(AND(データ!$B$5&lt;A71,A71&lt;=データ!$B$5+データ!$D$9),データ!$B$1-(A71-データ!$B$5-1)*2,"")</f>
        <v>#REF!</v>
      </c>
      <c r="C71" s="31" t="e">
        <f aca="false">IF(AND(データ!$B$5-データ!$D$9&lt;A71,A71&lt;=データ!$B$5),データ!$B$1-(データ!$B$5-A71)*2-1,"")</f>
        <v>#REF!</v>
      </c>
      <c r="D71" s="31" t="e">
        <f aca="false">IF(A71&lt;=データ!$B$5-データ!$D$9,A71,"")</f>
        <v>#REF!</v>
      </c>
      <c r="E71" s="31" t="e">
        <f aca="false">IF(AND(データ!$B$5+データ!$D$9&lt;A71,A71&lt;=データ!$B$1),A71-データ!$D$9*2,"")</f>
        <v>#REF!</v>
      </c>
      <c r="F71" s="31" t="e">
        <f aca="false">IF(MAX(B71:E71)=0,"",MAX(B71:E71))</f>
        <v>#REF!</v>
      </c>
      <c r="G71" s="31" t="e">
        <f aca="false">VLOOKUP(F71-1,#REF!,2,TRUE())</f>
        <v>#REF!</v>
      </c>
    </row>
    <row r="72" customFormat="false" ht="13" hidden="false" customHeight="false" outlineLevel="0" collapsed="false">
      <c r="A72" s="31" t="n">
        <v>72</v>
      </c>
      <c r="B72" s="31" t="e">
        <f aca="false">IF(AND(データ!$B$5&lt;A72,A72&lt;=データ!$B$5+データ!$D$9),データ!$B$1-(A72-データ!$B$5-1)*2,"")</f>
        <v>#REF!</v>
      </c>
      <c r="C72" s="31" t="e">
        <f aca="false">IF(AND(データ!$B$5-データ!$D$9&lt;A72,A72&lt;=データ!$B$5),データ!$B$1-(データ!$B$5-A72)*2-1,"")</f>
        <v>#REF!</v>
      </c>
      <c r="D72" s="31" t="e">
        <f aca="false">IF(A72&lt;=データ!$B$5-データ!$D$9,A72,"")</f>
        <v>#REF!</v>
      </c>
      <c r="E72" s="31" t="e">
        <f aca="false">IF(AND(データ!$B$5+データ!$D$9&lt;A72,A72&lt;=データ!$B$1),A72-データ!$D$9*2,"")</f>
        <v>#REF!</v>
      </c>
      <c r="F72" s="31" t="e">
        <f aca="false">IF(MAX(B72:E72)=0,"",MAX(B72:E72))</f>
        <v>#REF!</v>
      </c>
      <c r="G72" s="31" t="e">
        <f aca="false">VLOOKUP(F72-1,#REF!,2,TRUE())</f>
        <v>#REF!</v>
      </c>
    </row>
    <row r="73" customFormat="false" ht="13" hidden="false" customHeight="false" outlineLevel="0" collapsed="false">
      <c r="A73" s="31" t="n">
        <v>73</v>
      </c>
      <c r="B73" s="31" t="e">
        <f aca="false">IF(AND(データ!$B$5&lt;A73,A73&lt;=データ!$B$5+データ!$D$9),データ!$B$1-(A73-データ!$B$5-1)*2,"")</f>
        <v>#REF!</v>
      </c>
      <c r="C73" s="31" t="e">
        <f aca="false">IF(AND(データ!$B$5-データ!$D$9&lt;A73,A73&lt;=データ!$B$5),データ!$B$1-(データ!$B$5-A73)*2-1,"")</f>
        <v>#REF!</v>
      </c>
      <c r="D73" s="31" t="e">
        <f aca="false">IF(A73&lt;=データ!$B$5-データ!$D$9,A73,"")</f>
        <v>#REF!</v>
      </c>
      <c r="E73" s="31" t="e">
        <f aca="false">IF(AND(データ!$B$5+データ!$D$9&lt;A73,A73&lt;=データ!$B$1),A73-データ!$D$9*2,"")</f>
        <v>#REF!</v>
      </c>
      <c r="F73" s="31" t="e">
        <f aca="false">IF(MAX(B73:E73)=0,"",MAX(B73:E73))</f>
        <v>#REF!</v>
      </c>
      <c r="G73" s="31" t="e">
        <f aca="false">VLOOKUP(F73-1,#REF!,2,TRUE())</f>
        <v>#REF!</v>
      </c>
    </row>
    <row r="74" customFormat="false" ht="13" hidden="false" customHeight="false" outlineLevel="0" collapsed="false">
      <c r="A74" s="31" t="n">
        <v>74</v>
      </c>
      <c r="B74" s="31" t="e">
        <f aca="false">IF(AND(データ!$B$5&lt;A74,A74&lt;=データ!$B$5+データ!$D$9),データ!$B$1-(A74-データ!$B$5-1)*2,"")</f>
        <v>#REF!</v>
      </c>
      <c r="C74" s="31" t="e">
        <f aca="false">IF(AND(データ!$B$5-データ!$D$9&lt;A74,A74&lt;=データ!$B$5),データ!$B$1-(データ!$B$5-A74)*2-1,"")</f>
        <v>#REF!</v>
      </c>
      <c r="D74" s="31" t="e">
        <f aca="false">IF(A74&lt;=データ!$B$5-データ!$D$9,A74,"")</f>
        <v>#REF!</v>
      </c>
      <c r="E74" s="31" t="e">
        <f aca="false">IF(AND(データ!$B$5+データ!$D$9&lt;A74,A74&lt;=データ!$B$1),A74-データ!$D$9*2,"")</f>
        <v>#REF!</v>
      </c>
      <c r="F74" s="31" t="e">
        <f aca="false">IF(MAX(B74:E74)=0,"",MAX(B74:E74))</f>
        <v>#REF!</v>
      </c>
      <c r="G74" s="31" t="e">
        <f aca="false">VLOOKUP(F74-1,#REF!,2,TRUE())</f>
        <v>#REF!</v>
      </c>
    </row>
    <row r="75" customFormat="false" ht="13" hidden="false" customHeight="false" outlineLevel="0" collapsed="false">
      <c r="A75" s="31" t="n">
        <v>75</v>
      </c>
      <c r="B75" s="31" t="e">
        <f aca="false">IF(AND(データ!$B$5&lt;A75,A75&lt;=データ!$B$5+データ!$D$9),データ!$B$1-(A75-データ!$B$5-1)*2,"")</f>
        <v>#REF!</v>
      </c>
      <c r="C75" s="31" t="e">
        <f aca="false">IF(AND(データ!$B$5-データ!$D$9&lt;A75,A75&lt;=データ!$B$5),データ!$B$1-(データ!$B$5-A75)*2-1,"")</f>
        <v>#REF!</v>
      </c>
      <c r="D75" s="31" t="e">
        <f aca="false">IF(A75&lt;=データ!$B$5-データ!$D$9,A75,"")</f>
        <v>#REF!</v>
      </c>
      <c r="E75" s="31" t="e">
        <f aca="false">IF(AND(データ!$B$5+データ!$D$9&lt;A75,A75&lt;=データ!$B$1),A75-データ!$D$9*2,"")</f>
        <v>#REF!</v>
      </c>
      <c r="F75" s="31" t="e">
        <f aca="false">IF(MAX(B75:E75)=0,"",MAX(B75:E75))</f>
        <v>#REF!</v>
      </c>
      <c r="G75" s="31" t="e">
        <f aca="false">VLOOKUP(F75-1,#REF!,2,TRUE())</f>
        <v>#REF!</v>
      </c>
    </row>
    <row r="76" customFormat="false" ht="13" hidden="false" customHeight="false" outlineLevel="0" collapsed="false">
      <c r="A76" s="31" t="n">
        <v>76</v>
      </c>
      <c r="B76" s="31" t="e">
        <f aca="false">IF(AND(データ!$B$5&lt;A76,A76&lt;=データ!$B$5+データ!$D$9),データ!$B$1-(A76-データ!$B$5-1)*2,"")</f>
        <v>#REF!</v>
      </c>
      <c r="C76" s="31" t="e">
        <f aca="false">IF(AND(データ!$B$5-データ!$D$9&lt;A76,A76&lt;=データ!$B$5),データ!$B$1-(データ!$B$5-A76)*2-1,"")</f>
        <v>#REF!</v>
      </c>
      <c r="D76" s="31" t="e">
        <f aca="false">IF(A76&lt;=データ!$B$5-データ!$D$9,A76,"")</f>
        <v>#REF!</v>
      </c>
      <c r="E76" s="31" t="e">
        <f aca="false">IF(AND(データ!$B$5+データ!$D$9&lt;A76,A76&lt;=データ!$B$1),A76-データ!$D$9*2,"")</f>
        <v>#REF!</v>
      </c>
      <c r="F76" s="31" t="e">
        <f aca="false">IF(MAX(B76:E76)=0,"",MAX(B76:E76))</f>
        <v>#REF!</v>
      </c>
      <c r="G76" s="31" t="e">
        <f aca="false">VLOOKUP(F76-1,#REF!,2,TRUE())</f>
        <v>#REF!</v>
      </c>
    </row>
    <row r="77" customFormat="false" ht="13" hidden="false" customHeight="false" outlineLevel="0" collapsed="false">
      <c r="A77" s="31" t="n">
        <v>77</v>
      </c>
      <c r="B77" s="31" t="e">
        <f aca="false">IF(AND(データ!$B$5&lt;A77,A77&lt;=データ!$B$5+データ!$D$9),データ!$B$1-(A77-データ!$B$5-1)*2,"")</f>
        <v>#REF!</v>
      </c>
      <c r="C77" s="31" t="e">
        <f aca="false">IF(AND(データ!$B$5-データ!$D$9&lt;A77,A77&lt;=データ!$B$5),データ!$B$1-(データ!$B$5-A77)*2-1,"")</f>
        <v>#REF!</v>
      </c>
      <c r="D77" s="31" t="e">
        <f aca="false">IF(A77&lt;=データ!$B$5-データ!$D$9,A77,"")</f>
        <v>#REF!</v>
      </c>
      <c r="E77" s="31" t="e">
        <f aca="false">IF(AND(データ!$B$5+データ!$D$9&lt;A77,A77&lt;=データ!$B$1),A77-データ!$D$9*2,"")</f>
        <v>#REF!</v>
      </c>
      <c r="F77" s="31" t="e">
        <f aca="false">IF(MAX(B77:E77)=0,"",MAX(B77:E77))</f>
        <v>#REF!</v>
      </c>
      <c r="G77" s="31" t="e">
        <f aca="false">VLOOKUP(F77-1,#REF!,2,TRUE())</f>
        <v>#REF!</v>
      </c>
    </row>
    <row r="78" customFormat="false" ht="13" hidden="false" customHeight="false" outlineLevel="0" collapsed="false">
      <c r="A78" s="31" t="n">
        <v>78</v>
      </c>
      <c r="B78" s="31" t="e">
        <f aca="false">IF(AND(データ!$B$5&lt;A78,A78&lt;=データ!$B$5+データ!$D$9),データ!$B$1-(A78-データ!$B$5-1)*2,"")</f>
        <v>#REF!</v>
      </c>
      <c r="C78" s="31" t="e">
        <f aca="false">IF(AND(データ!$B$5-データ!$D$9&lt;A78,A78&lt;=データ!$B$5),データ!$B$1-(データ!$B$5-A78)*2-1,"")</f>
        <v>#REF!</v>
      </c>
      <c r="D78" s="31" t="e">
        <f aca="false">IF(A78&lt;=データ!$B$5-データ!$D$9,A78,"")</f>
        <v>#REF!</v>
      </c>
      <c r="E78" s="31" t="e">
        <f aca="false">IF(AND(データ!$B$5+データ!$D$9&lt;A78,A78&lt;=データ!$B$1),A78-データ!$D$9*2,"")</f>
        <v>#REF!</v>
      </c>
      <c r="F78" s="31" t="e">
        <f aca="false">IF(MAX(B78:E78)=0,"",MAX(B78:E78))</f>
        <v>#REF!</v>
      </c>
      <c r="G78" s="31" t="e">
        <f aca="false">VLOOKUP(F78-1,#REF!,2,TRUE())</f>
        <v>#REF!</v>
      </c>
    </row>
    <row r="79" customFormat="false" ht="13" hidden="false" customHeight="false" outlineLevel="0" collapsed="false">
      <c r="A79" s="31" t="n">
        <v>79</v>
      </c>
      <c r="B79" s="31" t="e">
        <f aca="false">IF(AND(データ!$B$5&lt;A79,A79&lt;=データ!$B$5+データ!$D$9),データ!$B$1-(A79-データ!$B$5-1)*2,"")</f>
        <v>#REF!</v>
      </c>
      <c r="C79" s="31" t="e">
        <f aca="false">IF(AND(データ!$B$5-データ!$D$9&lt;A79,A79&lt;=データ!$B$5),データ!$B$1-(データ!$B$5-A79)*2-1,"")</f>
        <v>#REF!</v>
      </c>
      <c r="D79" s="31" t="e">
        <f aca="false">IF(A79&lt;=データ!$B$5-データ!$D$9,A79,"")</f>
        <v>#REF!</v>
      </c>
      <c r="E79" s="31" t="e">
        <f aca="false">IF(AND(データ!$B$5+データ!$D$9&lt;A79,A79&lt;=データ!$B$1),A79-データ!$D$9*2,"")</f>
        <v>#REF!</v>
      </c>
      <c r="F79" s="31" t="e">
        <f aca="false">IF(MAX(B79:E79)=0,"",MAX(B79:E79))</f>
        <v>#REF!</v>
      </c>
      <c r="G79" s="31" t="e">
        <f aca="false">VLOOKUP(F79-1,#REF!,2,TRUE())</f>
        <v>#REF!</v>
      </c>
    </row>
    <row r="80" customFormat="false" ht="13" hidden="false" customHeight="false" outlineLevel="0" collapsed="false">
      <c r="A80" s="31" t="n">
        <v>80</v>
      </c>
      <c r="B80" s="31" t="e">
        <f aca="false">IF(AND(データ!$B$5&lt;A80,A80&lt;=データ!$B$5+データ!$D$9),データ!$B$1-(A80-データ!$B$5-1)*2,"")</f>
        <v>#REF!</v>
      </c>
      <c r="C80" s="31" t="e">
        <f aca="false">IF(AND(データ!$B$5-データ!$D$9&lt;A80,A80&lt;=データ!$B$5),データ!$B$1-(データ!$B$5-A80)*2-1,"")</f>
        <v>#REF!</v>
      </c>
      <c r="D80" s="31" t="e">
        <f aca="false">IF(A80&lt;=データ!$B$5-データ!$D$9,A80,"")</f>
        <v>#REF!</v>
      </c>
      <c r="E80" s="31" t="e">
        <f aca="false">IF(AND(データ!$B$5+データ!$D$9&lt;A80,A80&lt;=データ!$B$1),A80-データ!$D$9*2,"")</f>
        <v>#REF!</v>
      </c>
      <c r="F80" s="31" t="e">
        <f aca="false">IF(MAX(B80:E80)=0,"",MAX(B80:E80))</f>
        <v>#REF!</v>
      </c>
      <c r="G80" s="31" t="e">
        <f aca="false">VLOOKUP(F80-1,#REF!,2,TRUE())</f>
        <v>#REF!</v>
      </c>
    </row>
    <row r="81" customFormat="false" ht="13" hidden="false" customHeight="false" outlineLevel="0" collapsed="false">
      <c r="A81" s="31" t="n">
        <v>81</v>
      </c>
      <c r="B81" s="31" t="e">
        <f aca="false">IF(AND(データ!$B$5&lt;A81,A81&lt;=データ!$B$5+データ!$D$9),データ!$B$1-(A81-データ!$B$5-1)*2,"")</f>
        <v>#REF!</v>
      </c>
      <c r="C81" s="31" t="e">
        <f aca="false">IF(AND(データ!$B$5-データ!$D$9&lt;A81,A81&lt;=データ!$B$5),データ!$B$1-(データ!$B$5-A81)*2-1,"")</f>
        <v>#REF!</v>
      </c>
      <c r="D81" s="31" t="e">
        <f aca="false">IF(A81&lt;=データ!$B$5-データ!$D$9,A81,"")</f>
        <v>#REF!</v>
      </c>
      <c r="E81" s="31" t="e">
        <f aca="false">IF(AND(データ!$B$5+データ!$D$9&lt;A81,A81&lt;=データ!$B$1),A81-データ!$D$9*2,"")</f>
        <v>#REF!</v>
      </c>
      <c r="F81" s="31" t="e">
        <f aca="false">IF(MAX(B81:E81)=0,"",MAX(B81:E81))</f>
        <v>#REF!</v>
      </c>
      <c r="G81" s="31" t="e">
        <f aca="false">VLOOKUP(F81-1,#REF!,2,TRUE())</f>
        <v>#REF!</v>
      </c>
    </row>
    <row r="82" customFormat="false" ht="13" hidden="false" customHeight="false" outlineLevel="0" collapsed="false">
      <c r="A82" s="31" t="n">
        <v>82</v>
      </c>
      <c r="B82" s="31" t="e">
        <f aca="false">IF(AND(データ!$B$5&lt;A82,A82&lt;=データ!$B$5+データ!$D$9),データ!$B$1-(A82-データ!$B$5-1)*2,"")</f>
        <v>#REF!</v>
      </c>
      <c r="C82" s="31" t="e">
        <f aca="false">IF(AND(データ!$B$5-データ!$D$9&lt;A82,A82&lt;=データ!$B$5),データ!$B$1-(データ!$B$5-A82)*2-1,"")</f>
        <v>#REF!</v>
      </c>
      <c r="D82" s="31" t="e">
        <f aca="false">IF(A82&lt;=データ!$B$5-データ!$D$9,A82,"")</f>
        <v>#REF!</v>
      </c>
      <c r="E82" s="31" t="e">
        <f aca="false">IF(AND(データ!$B$5+データ!$D$9&lt;A82,A82&lt;=データ!$B$1),A82-データ!$D$9*2,"")</f>
        <v>#REF!</v>
      </c>
      <c r="F82" s="31" t="e">
        <f aca="false">IF(MAX(B82:E82)=0,"",MAX(B82:E82))</f>
        <v>#REF!</v>
      </c>
      <c r="G82" s="31" t="e">
        <f aca="false">VLOOKUP(F82-1,#REF!,2,TRUE())</f>
        <v>#REF!</v>
      </c>
    </row>
    <row r="83" customFormat="false" ht="13" hidden="false" customHeight="false" outlineLevel="0" collapsed="false">
      <c r="A83" s="31" t="n">
        <v>83</v>
      </c>
      <c r="B83" s="31" t="e">
        <f aca="false">IF(AND(データ!$B$5&lt;A83,A83&lt;=データ!$B$5+データ!$D$9),データ!$B$1-(A83-データ!$B$5-1)*2,"")</f>
        <v>#REF!</v>
      </c>
      <c r="C83" s="31" t="e">
        <f aca="false">IF(AND(データ!$B$5-データ!$D$9&lt;A83,A83&lt;=データ!$B$5),データ!$B$1-(データ!$B$5-A83)*2-1,"")</f>
        <v>#REF!</v>
      </c>
      <c r="D83" s="31" t="e">
        <f aca="false">IF(A83&lt;=データ!$B$5-データ!$D$9,A83,"")</f>
        <v>#REF!</v>
      </c>
      <c r="E83" s="31" t="e">
        <f aca="false">IF(AND(データ!$B$5+データ!$D$9&lt;A83,A83&lt;=データ!$B$1),A83-データ!$D$9*2,"")</f>
        <v>#REF!</v>
      </c>
      <c r="F83" s="31" t="e">
        <f aca="false">IF(MAX(B83:E83)=0,"",MAX(B83:E83))</f>
        <v>#REF!</v>
      </c>
      <c r="G83" s="31" t="e">
        <f aca="false">VLOOKUP(F83-1,#REF!,2,TRUE())</f>
        <v>#REF!</v>
      </c>
    </row>
    <row r="84" customFormat="false" ht="13" hidden="false" customHeight="false" outlineLevel="0" collapsed="false">
      <c r="A84" s="31" t="n">
        <v>84</v>
      </c>
      <c r="B84" s="31" t="e">
        <f aca="false">IF(AND(データ!$B$5&lt;A84,A84&lt;=データ!$B$5+データ!$D$9),データ!$B$1-(A84-データ!$B$5-1)*2,"")</f>
        <v>#REF!</v>
      </c>
      <c r="C84" s="31" t="e">
        <f aca="false">IF(AND(データ!$B$5-データ!$D$9&lt;A84,A84&lt;=データ!$B$5),データ!$B$1-(データ!$B$5-A84)*2-1,"")</f>
        <v>#REF!</v>
      </c>
      <c r="D84" s="31" t="e">
        <f aca="false">IF(A84&lt;=データ!$B$5-データ!$D$9,A84,"")</f>
        <v>#REF!</v>
      </c>
      <c r="E84" s="31" t="e">
        <f aca="false">IF(AND(データ!$B$5+データ!$D$9&lt;A84,A84&lt;=データ!$B$1),A84-データ!$D$9*2,"")</f>
        <v>#REF!</v>
      </c>
      <c r="F84" s="31" t="e">
        <f aca="false">IF(MAX(B84:E84)=0,"",MAX(B84:E84))</f>
        <v>#REF!</v>
      </c>
      <c r="G84" s="31" t="e">
        <f aca="false">VLOOKUP(F84-1,#REF!,2,TRUE())</f>
        <v>#REF!</v>
      </c>
    </row>
    <row r="85" customFormat="false" ht="13" hidden="false" customHeight="false" outlineLevel="0" collapsed="false">
      <c r="A85" s="31" t="n">
        <v>85</v>
      </c>
      <c r="B85" s="31" t="e">
        <f aca="false">IF(AND(データ!$B$5&lt;A85,A85&lt;=データ!$B$5+データ!$D$9),データ!$B$1-(A85-データ!$B$5-1)*2,"")</f>
        <v>#REF!</v>
      </c>
      <c r="C85" s="31" t="e">
        <f aca="false">IF(AND(データ!$B$5-データ!$D$9&lt;A85,A85&lt;=データ!$B$5),データ!$B$1-(データ!$B$5-A85)*2-1,"")</f>
        <v>#REF!</v>
      </c>
      <c r="D85" s="31" t="e">
        <f aca="false">IF(A85&lt;=データ!$B$5-データ!$D$9,A85,"")</f>
        <v>#REF!</v>
      </c>
      <c r="E85" s="31" t="e">
        <f aca="false">IF(AND(データ!$B$5+データ!$D$9&lt;A85,A85&lt;=データ!$B$1),A85-データ!$D$9*2,"")</f>
        <v>#REF!</v>
      </c>
      <c r="F85" s="31" t="e">
        <f aca="false">IF(MAX(B85:E85)=0,"",MAX(B85:E85))</f>
        <v>#REF!</v>
      </c>
      <c r="G85" s="31" t="e">
        <f aca="false">VLOOKUP(F85-1,#REF!,2,TRUE())</f>
        <v>#REF!</v>
      </c>
    </row>
    <row r="86" customFormat="false" ht="13" hidden="false" customHeight="false" outlineLevel="0" collapsed="false">
      <c r="A86" s="31" t="n">
        <v>86</v>
      </c>
      <c r="B86" s="31" t="e">
        <f aca="false">IF(AND(データ!$B$5&lt;A86,A86&lt;=データ!$B$5+データ!$D$9),データ!$B$1-(A86-データ!$B$5-1)*2,"")</f>
        <v>#REF!</v>
      </c>
      <c r="C86" s="31" t="e">
        <f aca="false">IF(AND(データ!$B$5-データ!$D$9&lt;A86,A86&lt;=データ!$B$5),データ!$B$1-(データ!$B$5-A86)*2-1,"")</f>
        <v>#REF!</v>
      </c>
      <c r="D86" s="31" t="e">
        <f aca="false">IF(A86&lt;=データ!$B$5-データ!$D$9,A86,"")</f>
        <v>#REF!</v>
      </c>
      <c r="E86" s="31" t="e">
        <f aca="false">IF(AND(データ!$B$5+データ!$D$9&lt;A86,A86&lt;=データ!$B$1),A86-データ!$D$9*2,"")</f>
        <v>#REF!</v>
      </c>
      <c r="F86" s="31" t="e">
        <f aca="false">IF(MAX(B86:E86)=0,"",MAX(B86:E86))</f>
        <v>#REF!</v>
      </c>
      <c r="G86" s="31" t="e">
        <f aca="false">VLOOKUP(F86-1,#REF!,2,TRUE())</f>
        <v>#REF!</v>
      </c>
    </row>
    <row r="87" customFormat="false" ht="13" hidden="false" customHeight="false" outlineLevel="0" collapsed="false">
      <c r="A87" s="31" t="n">
        <v>87</v>
      </c>
      <c r="B87" s="31" t="e">
        <f aca="false">IF(AND(データ!$B$5&lt;A87,A87&lt;=データ!$B$5+データ!$D$9),データ!$B$1-(A87-データ!$B$5-1)*2,"")</f>
        <v>#REF!</v>
      </c>
      <c r="C87" s="31" t="e">
        <f aca="false">IF(AND(データ!$B$5-データ!$D$9&lt;A87,A87&lt;=データ!$B$5),データ!$B$1-(データ!$B$5-A87)*2-1,"")</f>
        <v>#REF!</v>
      </c>
      <c r="D87" s="31" t="e">
        <f aca="false">IF(A87&lt;=データ!$B$5-データ!$D$9,A87,"")</f>
        <v>#REF!</v>
      </c>
      <c r="E87" s="31" t="e">
        <f aca="false">IF(AND(データ!$B$5+データ!$D$9&lt;A87,A87&lt;=データ!$B$1),A87-データ!$D$9*2,"")</f>
        <v>#REF!</v>
      </c>
      <c r="F87" s="31" t="e">
        <f aca="false">IF(MAX(B87:E87)=0,"",MAX(B87:E87))</f>
        <v>#REF!</v>
      </c>
      <c r="G87" s="31" t="e">
        <f aca="false">VLOOKUP(F87-1,#REF!,2,TRUE())</f>
        <v>#REF!</v>
      </c>
    </row>
    <row r="88" customFormat="false" ht="13" hidden="false" customHeight="false" outlineLevel="0" collapsed="false">
      <c r="A88" s="31" t="n">
        <v>88</v>
      </c>
      <c r="B88" s="31" t="e">
        <f aca="false">IF(AND(データ!$B$5&lt;A88,A88&lt;=データ!$B$5+データ!$D$9),データ!$B$1-(A88-データ!$B$5-1)*2,"")</f>
        <v>#REF!</v>
      </c>
      <c r="C88" s="31" t="e">
        <f aca="false">IF(AND(データ!$B$5-データ!$D$9&lt;A88,A88&lt;=データ!$B$5),データ!$B$1-(データ!$B$5-A88)*2-1,"")</f>
        <v>#REF!</v>
      </c>
      <c r="D88" s="31" t="e">
        <f aca="false">IF(A88&lt;=データ!$B$5-データ!$D$9,A88,"")</f>
        <v>#REF!</v>
      </c>
      <c r="E88" s="31" t="e">
        <f aca="false">IF(AND(データ!$B$5+データ!$D$9&lt;A88,A88&lt;=データ!$B$1),A88-データ!$D$9*2,"")</f>
        <v>#REF!</v>
      </c>
      <c r="F88" s="31" t="e">
        <f aca="false">IF(MAX(B88:E88)=0,"",MAX(B88:E88))</f>
        <v>#REF!</v>
      </c>
      <c r="G88" s="31" t="e">
        <f aca="false">VLOOKUP(F88-1,#REF!,2,TRUE())</f>
        <v>#REF!</v>
      </c>
    </row>
    <row r="89" customFormat="false" ht="13" hidden="false" customHeight="false" outlineLevel="0" collapsed="false">
      <c r="A89" s="31" t="n">
        <v>89</v>
      </c>
      <c r="B89" s="31" t="e">
        <f aca="false">IF(AND(データ!$B$5&lt;A89,A89&lt;=データ!$B$5+データ!$D$9),データ!$B$1-(A89-データ!$B$5-1)*2,"")</f>
        <v>#REF!</v>
      </c>
      <c r="C89" s="31" t="e">
        <f aca="false">IF(AND(データ!$B$5-データ!$D$9&lt;A89,A89&lt;=データ!$B$5),データ!$B$1-(データ!$B$5-A89)*2-1,"")</f>
        <v>#REF!</v>
      </c>
      <c r="D89" s="31" t="e">
        <f aca="false">IF(A89&lt;=データ!$B$5-データ!$D$9,A89,"")</f>
        <v>#REF!</v>
      </c>
      <c r="E89" s="31" t="e">
        <f aca="false">IF(AND(データ!$B$5+データ!$D$9&lt;A89,A89&lt;=データ!$B$1),A89-データ!$D$9*2,"")</f>
        <v>#REF!</v>
      </c>
      <c r="F89" s="31" t="e">
        <f aca="false">IF(MAX(B89:E89)=0,"",MAX(B89:E89))</f>
        <v>#REF!</v>
      </c>
      <c r="G89" s="31" t="e">
        <f aca="false">VLOOKUP(F89-1,#REF!,2,TRUE())</f>
        <v>#REF!</v>
      </c>
    </row>
    <row r="90" customFormat="false" ht="13" hidden="false" customHeight="false" outlineLevel="0" collapsed="false">
      <c r="A90" s="31" t="n">
        <v>90</v>
      </c>
      <c r="B90" s="31" t="e">
        <f aca="false">IF(AND(データ!$B$5&lt;A90,A90&lt;=データ!$B$5+データ!$D$9),データ!$B$1-(A90-データ!$B$5-1)*2,"")</f>
        <v>#REF!</v>
      </c>
      <c r="C90" s="31" t="e">
        <f aca="false">IF(AND(データ!$B$5-データ!$D$9&lt;A90,A90&lt;=データ!$B$5),データ!$B$1-(データ!$B$5-A90)*2-1,"")</f>
        <v>#REF!</v>
      </c>
      <c r="D90" s="31" t="e">
        <f aca="false">IF(A90&lt;=データ!$B$5-データ!$D$9,A90,"")</f>
        <v>#REF!</v>
      </c>
      <c r="E90" s="31" t="e">
        <f aca="false">IF(AND(データ!$B$5+データ!$D$9&lt;A90,A90&lt;=データ!$B$1),A90-データ!$D$9*2,"")</f>
        <v>#REF!</v>
      </c>
      <c r="F90" s="31" t="e">
        <f aca="false">IF(MAX(B90:E90)=0,"",MAX(B90:E90))</f>
        <v>#REF!</v>
      </c>
      <c r="G90" s="31" t="e">
        <f aca="false">VLOOKUP(F90-1,#REF!,2,TRUE())</f>
        <v>#REF!</v>
      </c>
    </row>
    <row r="91" customFormat="false" ht="13" hidden="false" customHeight="false" outlineLevel="0" collapsed="false">
      <c r="A91" s="31" t="n">
        <v>91</v>
      </c>
      <c r="B91" s="31" t="e">
        <f aca="false">IF(AND(データ!$B$5&lt;A91,A91&lt;=データ!$B$5+データ!$D$9),データ!$B$1-(A91-データ!$B$5-1)*2,"")</f>
        <v>#REF!</v>
      </c>
      <c r="C91" s="31" t="e">
        <f aca="false">IF(AND(データ!$B$5-データ!$D$9&lt;A91,A91&lt;=データ!$B$5),データ!$B$1-(データ!$B$5-A91)*2-1,"")</f>
        <v>#REF!</v>
      </c>
      <c r="D91" s="31" t="e">
        <f aca="false">IF(A91&lt;=データ!$B$5-データ!$D$9,A91,"")</f>
        <v>#REF!</v>
      </c>
      <c r="E91" s="31" t="e">
        <f aca="false">IF(AND(データ!$B$5+データ!$D$9&lt;A91,A91&lt;=データ!$B$1),A91-データ!$D$9*2,"")</f>
        <v>#REF!</v>
      </c>
      <c r="F91" s="31" t="e">
        <f aca="false">IF(MAX(B91:E91)=0,"",MAX(B91:E91))</f>
        <v>#REF!</v>
      </c>
      <c r="G91" s="31" t="e">
        <f aca="false">VLOOKUP(F91-1,#REF!,2,TRUE())</f>
        <v>#REF!</v>
      </c>
    </row>
    <row r="92" customFormat="false" ht="13" hidden="false" customHeight="false" outlineLevel="0" collapsed="false">
      <c r="A92" s="31" t="n">
        <v>92</v>
      </c>
      <c r="B92" s="31" t="e">
        <f aca="false">IF(AND(データ!$B$5&lt;A92,A92&lt;=データ!$B$5+データ!$D$9),データ!$B$1-(A92-データ!$B$5-1)*2,"")</f>
        <v>#REF!</v>
      </c>
      <c r="C92" s="31" t="e">
        <f aca="false">IF(AND(データ!$B$5-データ!$D$9&lt;A92,A92&lt;=データ!$B$5),データ!$B$1-(データ!$B$5-A92)*2-1,"")</f>
        <v>#REF!</v>
      </c>
      <c r="D92" s="31" t="e">
        <f aca="false">IF(A92&lt;=データ!$B$5-データ!$D$9,A92,"")</f>
        <v>#REF!</v>
      </c>
      <c r="E92" s="31" t="e">
        <f aca="false">IF(AND(データ!$B$5+データ!$D$9&lt;A92,A92&lt;=データ!$B$1),A92-データ!$D$9*2,"")</f>
        <v>#REF!</v>
      </c>
      <c r="F92" s="31" t="e">
        <f aca="false">IF(MAX(B92:E92)=0,"",MAX(B92:E92))</f>
        <v>#REF!</v>
      </c>
      <c r="G92" s="31" t="e">
        <f aca="false">VLOOKUP(F92-1,#REF!,2,TRUE())</f>
        <v>#REF!</v>
      </c>
    </row>
    <row r="93" customFormat="false" ht="13" hidden="false" customHeight="false" outlineLevel="0" collapsed="false">
      <c r="A93" s="31" t="n">
        <v>93</v>
      </c>
      <c r="B93" s="31" t="e">
        <f aca="false">IF(AND(データ!$B$5&lt;A93,A93&lt;=データ!$B$5+データ!$D$9),データ!$B$1-(A93-データ!$B$5-1)*2,"")</f>
        <v>#REF!</v>
      </c>
      <c r="C93" s="31" t="e">
        <f aca="false">IF(AND(データ!$B$5-データ!$D$9&lt;A93,A93&lt;=データ!$B$5),データ!$B$1-(データ!$B$5-A93)*2-1,"")</f>
        <v>#REF!</v>
      </c>
      <c r="D93" s="31" t="e">
        <f aca="false">IF(A93&lt;=データ!$B$5-データ!$D$9,A93,"")</f>
        <v>#REF!</v>
      </c>
      <c r="E93" s="31" t="e">
        <f aca="false">IF(AND(データ!$B$5+データ!$D$9&lt;A93,A93&lt;=データ!$B$1),A93-データ!$D$9*2,"")</f>
        <v>#REF!</v>
      </c>
      <c r="F93" s="31" t="e">
        <f aca="false">IF(MAX(B93:E93)=0,"",MAX(B93:E93))</f>
        <v>#REF!</v>
      </c>
      <c r="G93" s="31" t="e">
        <f aca="false">VLOOKUP(F93-1,#REF!,2,TRUE())</f>
        <v>#REF!</v>
      </c>
    </row>
    <row r="94" customFormat="false" ht="13" hidden="false" customHeight="false" outlineLevel="0" collapsed="false">
      <c r="A94" s="31" t="n">
        <v>94</v>
      </c>
      <c r="B94" s="31" t="e">
        <f aca="false">IF(AND(データ!$B$5&lt;A94,A94&lt;=データ!$B$5+データ!$D$9),データ!$B$1-(A94-データ!$B$5-1)*2,"")</f>
        <v>#REF!</v>
      </c>
      <c r="C94" s="31" t="e">
        <f aca="false">IF(AND(データ!$B$5-データ!$D$9&lt;A94,A94&lt;=データ!$B$5),データ!$B$1-(データ!$B$5-A94)*2-1,"")</f>
        <v>#REF!</v>
      </c>
      <c r="D94" s="31" t="e">
        <f aca="false">IF(A94&lt;=データ!$B$5-データ!$D$9,A94,"")</f>
        <v>#REF!</v>
      </c>
      <c r="E94" s="31" t="e">
        <f aca="false">IF(AND(データ!$B$5+データ!$D$9&lt;A94,A94&lt;=データ!$B$1),A94-データ!$D$9*2,"")</f>
        <v>#REF!</v>
      </c>
      <c r="F94" s="31" t="e">
        <f aca="false">IF(MAX(B94:E94)=0,"",MAX(B94:E94))</f>
        <v>#REF!</v>
      </c>
      <c r="G94" s="31" t="e">
        <f aca="false">VLOOKUP(F94-1,#REF!,2,TRUE())</f>
        <v>#REF!</v>
      </c>
    </row>
    <row r="95" customFormat="false" ht="13" hidden="false" customHeight="false" outlineLevel="0" collapsed="false">
      <c r="A95" s="31" t="n">
        <v>95</v>
      </c>
      <c r="B95" s="31" t="e">
        <f aca="false">IF(AND(データ!$B$5&lt;A95,A95&lt;=データ!$B$5+データ!$D$9),データ!$B$1-(A95-データ!$B$5-1)*2,"")</f>
        <v>#REF!</v>
      </c>
      <c r="C95" s="31" t="e">
        <f aca="false">IF(AND(データ!$B$5-データ!$D$9&lt;A95,A95&lt;=データ!$B$5),データ!$B$1-(データ!$B$5-A95)*2-1,"")</f>
        <v>#REF!</v>
      </c>
      <c r="D95" s="31" t="e">
        <f aca="false">IF(A95&lt;=データ!$B$5-データ!$D$9,A95,"")</f>
        <v>#REF!</v>
      </c>
      <c r="E95" s="31" t="e">
        <f aca="false">IF(AND(データ!$B$5+データ!$D$9&lt;A95,A95&lt;=データ!$B$1),A95-データ!$D$9*2,"")</f>
        <v>#REF!</v>
      </c>
      <c r="F95" s="31" t="e">
        <f aca="false">IF(MAX(B95:E95)=0,"",MAX(B95:E95))</f>
        <v>#REF!</v>
      </c>
      <c r="G95" s="31" t="e">
        <f aca="false">VLOOKUP(F95-1,#REF!,2,TRUE())</f>
        <v>#REF!</v>
      </c>
    </row>
    <row r="96" customFormat="false" ht="13" hidden="false" customHeight="false" outlineLevel="0" collapsed="false">
      <c r="A96" s="31" t="n">
        <v>96</v>
      </c>
      <c r="B96" s="31" t="e">
        <f aca="false">IF(AND(データ!$B$5&lt;A96,A96&lt;=データ!$B$5+データ!$D$9),データ!$B$1-(A96-データ!$B$5-1)*2,"")</f>
        <v>#REF!</v>
      </c>
      <c r="C96" s="31" t="e">
        <f aca="false">IF(AND(データ!$B$5-データ!$D$9&lt;A96,A96&lt;=データ!$B$5),データ!$B$1-(データ!$B$5-A96)*2-1,"")</f>
        <v>#REF!</v>
      </c>
      <c r="D96" s="31" t="e">
        <f aca="false">IF(A96&lt;=データ!$B$5-データ!$D$9,A96,"")</f>
        <v>#REF!</v>
      </c>
      <c r="E96" s="31" t="e">
        <f aca="false">IF(AND(データ!$B$5+データ!$D$9&lt;A96,A96&lt;=データ!$B$1),A96-データ!$D$9*2,"")</f>
        <v>#REF!</v>
      </c>
      <c r="F96" s="31" t="e">
        <f aca="false">IF(MAX(B96:E96)=0,"",MAX(B96:E96))</f>
        <v>#REF!</v>
      </c>
      <c r="G96" s="31" t="e">
        <f aca="false">VLOOKUP(F96-1,#REF!,2,TRUE())</f>
        <v>#REF!</v>
      </c>
    </row>
    <row r="97" customFormat="false" ht="13" hidden="false" customHeight="false" outlineLevel="0" collapsed="false">
      <c r="A97" s="31" t="n">
        <v>97</v>
      </c>
      <c r="B97" s="31" t="e">
        <f aca="false">IF(AND(データ!$B$5&lt;A97,A97&lt;=データ!$B$5+データ!$D$9),データ!$B$1-(A97-データ!$B$5-1)*2,"")</f>
        <v>#REF!</v>
      </c>
      <c r="C97" s="31" t="e">
        <f aca="false">IF(AND(データ!$B$5-データ!$D$9&lt;A97,A97&lt;=データ!$B$5),データ!$B$1-(データ!$B$5-A97)*2-1,"")</f>
        <v>#REF!</v>
      </c>
      <c r="D97" s="31" t="e">
        <f aca="false">IF(A97&lt;=データ!$B$5-データ!$D$9,A97,"")</f>
        <v>#REF!</v>
      </c>
      <c r="E97" s="31" t="e">
        <f aca="false">IF(AND(データ!$B$5+データ!$D$9&lt;A97,A97&lt;=データ!$B$1),A97-データ!$D$9*2,"")</f>
        <v>#REF!</v>
      </c>
      <c r="F97" s="31" t="e">
        <f aca="false">IF(MAX(B97:E97)=0,"",MAX(B97:E97))</f>
        <v>#REF!</v>
      </c>
      <c r="G97" s="31" t="e">
        <f aca="false">VLOOKUP(F97-1,#REF!,2,TRUE())</f>
        <v>#REF!</v>
      </c>
    </row>
    <row r="98" customFormat="false" ht="13" hidden="false" customHeight="false" outlineLevel="0" collapsed="false">
      <c r="A98" s="31" t="n">
        <v>98</v>
      </c>
      <c r="B98" s="31" t="e">
        <f aca="false">IF(AND(データ!$B$5&lt;A98,A98&lt;=データ!$B$5+データ!$D$9),データ!$B$1-(A98-データ!$B$5-1)*2,"")</f>
        <v>#REF!</v>
      </c>
      <c r="C98" s="31" t="e">
        <f aca="false">IF(AND(データ!$B$5-データ!$D$9&lt;A98,A98&lt;=データ!$B$5),データ!$B$1-(データ!$B$5-A98)*2-1,"")</f>
        <v>#REF!</v>
      </c>
      <c r="D98" s="31" t="e">
        <f aca="false">IF(A98&lt;=データ!$B$5-データ!$D$9,A98,"")</f>
        <v>#REF!</v>
      </c>
      <c r="E98" s="31" t="e">
        <f aca="false">IF(AND(データ!$B$5+データ!$D$9&lt;A98,A98&lt;=データ!$B$1),A98-データ!$D$9*2,"")</f>
        <v>#REF!</v>
      </c>
      <c r="F98" s="31" t="e">
        <f aca="false">IF(MAX(B98:E98)=0,"",MAX(B98:E98))</f>
        <v>#REF!</v>
      </c>
      <c r="G98" s="31" t="e">
        <f aca="false">VLOOKUP(F98-1,#REF!,2,TRUE())</f>
        <v>#REF!</v>
      </c>
    </row>
    <row r="99" customFormat="false" ht="13" hidden="false" customHeight="false" outlineLevel="0" collapsed="false">
      <c r="A99" s="31" t="n">
        <v>99</v>
      </c>
      <c r="B99" s="31" t="e">
        <f aca="false">IF(AND(データ!$B$5&lt;A99,A99&lt;=データ!$B$5+データ!$D$9),データ!$B$1-(A99-データ!$B$5-1)*2,"")</f>
        <v>#REF!</v>
      </c>
      <c r="C99" s="31" t="e">
        <f aca="false">IF(AND(データ!$B$5-データ!$D$9&lt;A99,A99&lt;=データ!$B$5),データ!$B$1-(データ!$B$5-A99)*2-1,"")</f>
        <v>#REF!</v>
      </c>
      <c r="D99" s="31" t="e">
        <f aca="false">IF(A99&lt;=データ!$B$5-データ!$D$9,A99,"")</f>
        <v>#REF!</v>
      </c>
      <c r="E99" s="31" t="e">
        <f aca="false">IF(AND(データ!$B$5+データ!$D$9&lt;A99,A99&lt;=データ!$B$1),A99-データ!$D$9*2,"")</f>
        <v>#REF!</v>
      </c>
      <c r="F99" s="31" t="e">
        <f aca="false">IF(MAX(B99:E99)=0,"",MAX(B99:E99))</f>
        <v>#REF!</v>
      </c>
      <c r="G99" s="31" t="e">
        <f aca="false">VLOOKUP(F99-1,#REF!,2,TRUE())</f>
        <v>#REF!</v>
      </c>
    </row>
    <row r="100" customFormat="false" ht="13" hidden="false" customHeight="false" outlineLevel="0" collapsed="false">
      <c r="A100" s="31" t="n">
        <v>100</v>
      </c>
      <c r="B100" s="31" t="e">
        <f aca="false">IF(AND(データ!$B$5&lt;A100,A100&lt;=データ!$B$5+データ!$D$9),データ!$B$1-(A100-データ!$B$5-1)*2,"")</f>
        <v>#REF!</v>
      </c>
      <c r="C100" s="31" t="e">
        <f aca="false">IF(AND(データ!$B$5-データ!$D$9&lt;A100,A100&lt;=データ!$B$5),データ!$B$1-(データ!$B$5-A100)*2-1,"")</f>
        <v>#REF!</v>
      </c>
      <c r="D100" s="31" t="e">
        <f aca="false">IF(A100&lt;=データ!$B$5-データ!$D$9,A100,"")</f>
        <v>#REF!</v>
      </c>
      <c r="E100" s="31" t="e">
        <f aca="false">IF(AND(データ!$B$5+データ!$D$9&lt;A100,A100&lt;=データ!$B$1),A100-データ!$D$9*2,"")</f>
        <v>#REF!</v>
      </c>
      <c r="F100" s="31" t="e">
        <f aca="false">IF(MAX(B100:E100)=0,"",MAX(B100:E100))</f>
        <v>#REF!</v>
      </c>
      <c r="G100" s="31" t="e">
        <f aca="false">VLOOKUP(F100-1,#REF!,2,TRUE())</f>
        <v>#REF!</v>
      </c>
    </row>
    <row r="101" customFormat="false" ht="13" hidden="false" customHeight="false" outlineLevel="0" collapsed="false">
      <c r="A101" s="31" t="n">
        <v>101</v>
      </c>
      <c r="B101" s="31" t="e">
        <f aca="false">IF(AND(データ!$B$5&lt;A101,A101&lt;=データ!$B$5+データ!$D$9),データ!$B$1-(A101-データ!$B$5-1)*2,"")</f>
        <v>#REF!</v>
      </c>
      <c r="C101" s="31" t="e">
        <f aca="false">IF(AND(データ!$B$5-データ!$D$9&lt;A101,A101&lt;=データ!$B$5),データ!$B$1-(データ!$B$5-A101)*2-1,"")</f>
        <v>#REF!</v>
      </c>
      <c r="D101" s="31" t="e">
        <f aca="false">IF(A101&lt;=データ!$B$5-データ!$D$9,A101,"")</f>
        <v>#REF!</v>
      </c>
      <c r="E101" s="31" t="e">
        <f aca="false">IF(AND(データ!$B$5+データ!$D$9&lt;A101,A101&lt;=データ!$B$1),A101-データ!$D$9*2,"")</f>
        <v>#REF!</v>
      </c>
      <c r="F101" s="31" t="e">
        <f aca="false">IF(MAX(B101:E101)=0,"",MAX(B101:E101))</f>
        <v>#REF!</v>
      </c>
      <c r="G101" s="31" t="e">
        <f aca="false">VLOOKUP(F101-1,#REF!,2,TRUE())</f>
        <v>#REF!</v>
      </c>
    </row>
    <row r="102" customFormat="false" ht="13" hidden="false" customHeight="false" outlineLevel="0" collapsed="false">
      <c r="A102" s="31" t="n">
        <v>102</v>
      </c>
      <c r="B102" s="31" t="e">
        <f aca="false">IF(AND(データ!$B$5&lt;A102,A102&lt;=データ!$B$5+データ!$D$9),データ!$B$1-(A102-データ!$B$5-1)*2,"")</f>
        <v>#REF!</v>
      </c>
      <c r="C102" s="31" t="e">
        <f aca="false">IF(AND(データ!$B$5-データ!$D$9&lt;A102,A102&lt;=データ!$B$5),データ!$B$1-(データ!$B$5-A102)*2-1,"")</f>
        <v>#REF!</v>
      </c>
      <c r="D102" s="31" t="e">
        <f aca="false">IF(A102&lt;=データ!$B$5-データ!$D$9,A102,"")</f>
        <v>#REF!</v>
      </c>
      <c r="E102" s="31" t="e">
        <f aca="false">IF(AND(データ!$B$5+データ!$D$9&lt;A102,A102&lt;=データ!$B$1),A102-データ!$D$9*2,"")</f>
        <v>#REF!</v>
      </c>
      <c r="F102" s="31" t="e">
        <f aca="false">IF(MAX(B102:E102)=0,"",MAX(B102:E102))</f>
        <v>#REF!</v>
      </c>
      <c r="G102" s="31" t="e">
        <f aca="false">VLOOKUP(F102-1,#REF!,2,TRUE())</f>
        <v>#REF!</v>
      </c>
    </row>
    <row r="103" customFormat="false" ht="13" hidden="false" customHeight="false" outlineLevel="0" collapsed="false">
      <c r="A103" s="31" t="n">
        <v>103</v>
      </c>
      <c r="B103" s="31" t="e">
        <f aca="false">IF(AND(データ!$B$5&lt;A103,A103&lt;=データ!$B$5+データ!$D$9),データ!$B$1-(A103-データ!$B$5-1)*2,"")</f>
        <v>#REF!</v>
      </c>
      <c r="C103" s="31" t="e">
        <f aca="false">IF(AND(データ!$B$5-データ!$D$9&lt;A103,A103&lt;=データ!$B$5),データ!$B$1-(データ!$B$5-A103)*2-1,"")</f>
        <v>#REF!</v>
      </c>
      <c r="D103" s="31" t="e">
        <f aca="false">IF(A103&lt;=データ!$B$5-データ!$D$9,A103,"")</f>
        <v>#REF!</v>
      </c>
      <c r="E103" s="31" t="e">
        <f aca="false">IF(AND(データ!$B$5+データ!$D$9&lt;A103,A103&lt;=データ!$B$1),A103-データ!$D$9*2,"")</f>
        <v>#REF!</v>
      </c>
      <c r="F103" s="31" t="e">
        <f aca="false">IF(MAX(B103:E103)=0,"",MAX(B103:E103))</f>
        <v>#REF!</v>
      </c>
      <c r="G103" s="31" t="e">
        <f aca="false">VLOOKUP(F103-1,#REF!,2,TRUE())</f>
        <v>#REF!</v>
      </c>
    </row>
    <row r="104" customFormat="false" ht="13" hidden="false" customHeight="false" outlineLevel="0" collapsed="false">
      <c r="A104" s="31" t="n">
        <v>104</v>
      </c>
      <c r="B104" s="31" t="e">
        <f aca="false">IF(AND(データ!$B$5&lt;A104,A104&lt;=データ!$B$5+データ!$D$9),データ!$B$1-(A104-データ!$B$5-1)*2,"")</f>
        <v>#REF!</v>
      </c>
      <c r="C104" s="31" t="e">
        <f aca="false">IF(AND(データ!$B$5-データ!$D$9&lt;A104,A104&lt;=データ!$B$5),データ!$B$1-(データ!$B$5-A104)*2-1,"")</f>
        <v>#REF!</v>
      </c>
      <c r="D104" s="31" t="e">
        <f aca="false">IF(A104&lt;=データ!$B$5-データ!$D$9,A104,"")</f>
        <v>#REF!</v>
      </c>
      <c r="E104" s="31" t="e">
        <f aca="false">IF(AND(データ!$B$5+データ!$D$9&lt;A104,A104&lt;=データ!$B$1),A104-データ!$D$9*2,"")</f>
        <v>#REF!</v>
      </c>
      <c r="F104" s="31" t="e">
        <f aca="false">IF(MAX(B104:E104)=0,"",MAX(B104:E104))</f>
        <v>#REF!</v>
      </c>
      <c r="G104" s="31" t="e">
        <f aca="false">VLOOKUP(F104-1,#REF!,2,TRUE())</f>
        <v>#REF!</v>
      </c>
    </row>
    <row r="105" customFormat="false" ht="13" hidden="false" customHeight="false" outlineLevel="0" collapsed="false">
      <c r="A105" s="31" t="n">
        <v>105</v>
      </c>
      <c r="B105" s="31" t="e">
        <f aca="false">IF(AND(データ!$B$5&lt;A105,A105&lt;=データ!$B$5+データ!$D$9),データ!$B$1-(A105-データ!$B$5-1)*2,"")</f>
        <v>#REF!</v>
      </c>
      <c r="C105" s="31" t="e">
        <f aca="false">IF(AND(データ!$B$5-データ!$D$9&lt;A105,A105&lt;=データ!$B$5),データ!$B$1-(データ!$B$5-A105)*2-1,"")</f>
        <v>#REF!</v>
      </c>
      <c r="D105" s="31" t="e">
        <f aca="false">IF(A105&lt;=データ!$B$5-データ!$D$9,A105,"")</f>
        <v>#REF!</v>
      </c>
      <c r="E105" s="31" t="e">
        <f aca="false">IF(AND(データ!$B$5+データ!$D$9&lt;A105,A105&lt;=データ!$B$1),A105-データ!$D$9*2,"")</f>
        <v>#REF!</v>
      </c>
      <c r="F105" s="31" t="e">
        <f aca="false">IF(MAX(B105:E105)=0,"",MAX(B105:E105))</f>
        <v>#REF!</v>
      </c>
      <c r="G105" s="31" t="e">
        <f aca="false">VLOOKUP(F105-1,#REF!,2,TRUE())</f>
        <v>#REF!</v>
      </c>
    </row>
    <row r="106" customFormat="false" ht="13" hidden="false" customHeight="false" outlineLevel="0" collapsed="false">
      <c r="A106" s="31" t="n">
        <v>106</v>
      </c>
      <c r="B106" s="31" t="e">
        <f aca="false">IF(AND(データ!$B$5&lt;A106,A106&lt;=データ!$B$5+データ!$D$9),データ!$B$1-(A106-データ!$B$5-1)*2,"")</f>
        <v>#REF!</v>
      </c>
      <c r="C106" s="31" t="e">
        <f aca="false">IF(AND(データ!$B$5-データ!$D$9&lt;A106,A106&lt;=データ!$B$5),データ!$B$1-(データ!$B$5-A106)*2-1,"")</f>
        <v>#REF!</v>
      </c>
      <c r="D106" s="31" t="e">
        <f aca="false">IF(A106&lt;=データ!$B$5-データ!$D$9,A106,"")</f>
        <v>#REF!</v>
      </c>
      <c r="E106" s="31" t="e">
        <f aca="false">IF(AND(データ!$B$5+データ!$D$9&lt;A106,A106&lt;=データ!$B$1),A106-データ!$D$9*2,"")</f>
        <v>#REF!</v>
      </c>
      <c r="F106" s="31" t="e">
        <f aca="false">IF(MAX(B106:E106)=0,"",MAX(B106:E106))</f>
        <v>#REF!</v>
      </c>
      <c r="G106" s="31" t="e">
        <f aca="false">VLOOKUP(F106-1,#REF!,2,TRUE())</f>
        <v>#REF!</v>
      </c>
    </row>
    <row r="107" customFormat="false" ht="13" hidden="false" customHeight="false" outlineLevel="0" collapsed="false">
      <c r="A107" s="31" t="n">
        <v>107</v>
      </c>
      <c r="B107" s="31" t="e">
        <f aca="false">IF(AND(データ!$B$5&lt;A107,A107&lt;=データ!$B$5+データ!$D$9),データ!$B$1-(A107-データ!$B$5-1)*2,"")</f>
        <v>#REF!</v>
      </c>
      <c r="C107" s="31" t="e">
        <f aca="false">IF(AND(データ!$B$5-データ!$D$9&lt;A107,A107&lt;=データ!$B$5),データ!$B$1-(データ!$B$5-A107)*2-1,"")</f>
        <v>#REF!</v>
      </c>
      <c r="D107" s="31" t="e">
        <f aca="false">IF(A107&lt;=データ!$B$5-データ!$D$9,A107,"")</f>
        <v>#REF!</v>
      </c>
      <c r="E107" s="31" t="e">
        <f aca="false">IF(AND(データ!$B$5+データ!$D$9&lt;A107,A107&lt;=データ!$B$1),A107-データ!$D$9*2,"")</f>
        <v>#REF!</v>
      </c>
      <c r="F107" s="31" t="e">
        <f aca="false">IF(MAX(B107:E107)=0,"",MAX(B107:E107))</f>
        <v>#REF!</v>
      </c>
      <c r="G107" s="31" t="e">
        <f aca="false">VLOOKUP(F107-1,#REF!,2,TRUE())</f>
        <v>#REF!</v>
      </c>
    </row>
    <row r="108" customFormat="false" ht="13" hidden="false" customHeight="false" outlineLevel="0" collapsed="false">
      <c r="A108" s="31" t="n">
        <v>108</v>
      </c>
      <c r="B108" s="31" t="e">
        <f aca="false">IF(AND(データ!$B$5&lt;A108,A108&lt;=データ!$B$5+データ!$D$9),データ!$B$1-(A108-データ!$B$5-1)*2,"")</f>
        <v>#REF!</v>
      </c>
      <c r="C108" s="31" t="e">
        <f aca="false">IF(AND(データ!$B$5-データ!$D$9&lt;A108,A108&lt;=データ!$B$5),データ!$B$1-(データ!$B$5-A108)*2-1,"")</f>
        <v>#REF!</v>
      </c>
      <c r="D108" s="31" t="e">
        <f aca="false">IF(A108&lt;=データ!$B$5-データ!$D$9,A108,"")</f>
        <v>#REF!</v>
      </c>
      <c r="E108" s="31" t="e">
        <f aca="false">IF(AND(データ!$B$5+データ!$D$9&lt;A108,A108&lt;=データ!$B$1),A108-データ!$D$9*2,"")</f>
        <v>#REF!</v>
      </c>
      <c r="F108" s="31" t="e">
        <f aca="false">IF(MAX(B108:E108)=0,"",MAX(B108:E108))</f>
        <v>#REF!</v>
      </c>
      <c r="G108" s="31" t="e">
        <f aca="false">VLOOKUP(F108-1,#REF!,2,TRUE())</f>
        <v>#REF!</v>
      </c>
    </row>
    <row r="109" customFormat="false" ht="13" hidden="false" customHeight="false" outlineLevel="0" collapsed="false">
      <c r="A109" s="31" t="n">
        <v>109</v>
      </c>
      <c r="B109" s="31" t="e">
        <f aca="false">IF(AND(データ!$B$5&lt;A109,A109&lt;=データ!$B$5+データ!$D$9),データ!$B$1-(A109-データ!$B$5-1)*2,"")</f>
        <v>#REF!</v>
      </c>
      <c r="C109" s="31" t="e">
        <f aca="false">IF(AND(データ!$B$5-データ!$D$9&lt;A109,A109&lt;=データ!$B$5),データ!$B$1-(データ!$B$5-A109)*2-1,"")</f>
        <v>#REF!</v>
      </c>
      <c r="D109" s="31" t="e">
        <f aca="false">IF(A109&lt;=データ!$B$5-データ!$D$9,A109,"")</f>
        <v>#REF!</v>
      </c>
      <c r="E109" s="31" t="e">
        <f aca="false">IF(AND(データ!$B$5+データ!$D$9&lt;A109,A109&lt;=データ!$B$1),A109-データ!$D$9*2,"")</f>
        <v>#REF!</v>
      </c>
      <c r="F109" s="31" t="e">
        <f aca="false">IF(MAX(B109:E109)=0,"",MAX(B109:E109))</f>
        <v>#REF!</v>
      </c>
      <c r="G109" s="31" t="e">
        <f aca="false">VLOOKUP(F109-1,#REF!,2,TRUE())</f>
        <v>#REF!</v>
      </c>
    </row>
    <row r="110" customFormat="false" ht="13" hidden="false" customHeight="false" outlineLevel="0" collapsed="false">
      <c r="A110" s="31" t="n">
        <v>110</v>
      </c>
      <c r="B110" s="31" t="e">
        <f aca="false">IF(AND(データ!$B$5&lt;A110,A110&lt;=データ!$B$5+データ!$D$9),データ!$B$1-(A110-データ!$B$5-1)*2,"")</f>
        <v>#REF!</v>
      </c>
      <c r="C110" s="31" t="e">
        <f aca="false">IF(AND(データ!$B$5-データ!$D$9&lt;A110,A110&lt;=データ!$B$5),データ!$B$1-(データ!$B$5-A110)*2-1,"")</f>
        <v>#REF!</v>
      </c>
      <c r="D110" s="31" t="e">
        <f aca="false">IF(A110&lt;=データ!$B$5-データ!$D$9,A110,"")</f>
        <v>#REF!</v>
      </c>
      <c r="E110" s="31" t="e">
        <f aca="false">IF(AND(データ!$B$5+データ!$D$9&lt;A110,A110&lt;=データ!$B$1),A110-データ!$D$9*2,"")</f>
        <v>#REF!</v>
      </c>
      <c r="F110" s="31" t="e">
        <f aca="false">IF(MAX(B110:E110)=0,"",MAX(B110:E110))</f>
        <v>#REF!</v>
      </c>
      <c r="G110" s="31" t="e">
        <f aca="false">VLOOKUP(F110-1,#REF!,2,TRUE())</f>
        <v>#REF!</v>
      </c>
    </row>
    <row r="111" customFormat="false" ht="13" hidden="false" customHeight="false" outlineLevel="0" collapsed="false">
      <c r="A111" s="31" t="n">
        <v>111</v>
      </c>
      <c r="B111" s="31" t="e">
        <f aca="false">IF(AND(データ!$B$5&lt;A111,A111&lt;=データ!$B$5+データ!$D$9),データ!$B$1-(A111-データ!$B$5-1)*2,"")</f>
        <v>#REF!</v>
      </c>
      <c r="C111" s="31" t="e">
        <f aca="false">IF(AND(データ!$B$5-データ!$D$9&lt;A111,A111&lt;=データ!$B$5),データ!$B$1-(データ!$B$5-A111)*2-1,"")</f>
        <v>#REF!</v>
      </c>
      <c r="D111" s="31" t="e">
        <f aca="false">IF(A111&lt;=データ!$B$5-データ!$D$9,A111,"")</f>
        <v>#REF!</v>
      </c>
      <c r="E111" s="31" t="e">
        <f aca="false">IF(AND(データ!$B$5+データ!$D$9&lt;A111,A111&lt;=データ!$B$1),A111-データ!$D$9*2,"")</f>
        <v>#REF!</v>
      </c>
      <c r="F111" s="31" t="e">
        <f aca="false">IF(MAX(B111:E111)=0,"",MAX(B111:E111))</f>
        <v>#REF!</v>
      </c>
      <c r="G111" s="31" t="e">
        <f aca="false">VLOOKUP(F111-1,#REF!,2,TRUE())</f>
        <v>#REF!</v>
      </c>
    </row>
    <row r="112" customFormat="false" ht="13" hidden="false" customHeight="false" outlineLevel="0" collapsed="false">
      <c r="A112" s="31" t="n">
        <v>112</v>
      </c>
      <c r="B112" s="31" t="e">
        <f aca="false">IF(AND(データ!$B$5&lt;A112,A112&lt;=データ!$B$5+データ!$D$9),データ!$B$1-(A112-データ!$B$5-1)*2,"")</f>
        <v>#REF!</v>
      </c>
      <c r="C112" s="31" t="e">
        <f aca="false">IF(AND(データ!$B$5-データ!$D$9&lt;A112,A112&lt;=データ!$B$5),データ!$B$1-(データ!$B$5-A112)*2-1,"")</f>
        <v>#REF!</v>
      </c>
      <c r="D112" s="31" t="e">
        <f aca="false">IF(A112&lt;=データ!$B$5-データ!$D$9,A112,"")</f>
        <v>#REF!</v>
      </c>
      <c r="E112" s="31" t="e">
        <f aca="false">IF(AND(データ!$B$5+データ!$D$9&lt;A112,A112&lt;=データ!$B$1),A112-データ!$D$9*2,"")</f>
        <v>#REF!</v>
      </c>
      <c r="F112" s="31" t="e">
        <f aca="false">IF(MAX(B112:E112)=0,"",MAX(B112:E112))</f>
        <v>#REF!</v>
      </c>
      <c r="G112" s="31" t="e">
        <f aca="false">VLOOKUP(F112-1,#REF!,2,TRUE())</f>
        <v>#REF!</v>
      </c>
    </row>
    <row r="113" customFormat="false" ht="13" hidden="false" customHeight="false" outlineLevel="0" collapsed="false">
      <c r="A113" s="31" t="n">
        <v>113</v>
      </c>
      <c r="B113" s="31" t="e">
        <f aca="false">IF(AND(データ!$B$5&lt;A113,A113&lt;=データ!$B$5+データ!$D$9),データ!$B$1-(A113-データ!$B$5-1)*2,"")</f>
        <v>#REF!</v>
      </c>
      <c r="C113" s="31" t="e">
        <f aca="false">IF(AND(データ!$B$5-データ!$D$9&lt;A113,A113&lt;=データ!$B$5),データ!$B$1-(データ!$B$5-A113)*2-1,"")</f>
        <v>#REF!</v>
      </c>
      <c r="D113" s="31" t="e">
        <f aca="false">IF(A113&lt;=データ!$B$5-データ!$D$9,A113,"")</f>
        <v>#REF!</v>
      </c>
      <c r="E113" s="31" t="e">
        <f aca="false">IF(AND(データ!$B$5+データ!$D$9&lt;A113,A113&lt;=データ!$B$1),A113-データ!$D$9*2,"")</f>
        <v>#REF!</v>
      </c>
      <c r="F113" s="31" t="e">
        <f aca="false">IF(MAX(B113:E113)=0,"",MAX(B113:E113))</f>
        <v>#REF!</v>
      </c>
      <c r="G113" s="31" t="e">
        <f aca="false">VLOOKUP(F113-1,#REF!,2,TRUE())</f>
        <v>#REF!</v>
      </c>
    </row>
    <row r="114" customFormat="false" ht="13" hidden="false" customHeight="false" outlineLevel="0" collapsed="false">
      <c r="A114" s="31" t="n">
        <v>114</v>
      </c>
      <c r="B114" s="31" t="e">
        <f aca="false">IF(AND(データ!$B$5&lt;A114,A114&lt;=データ!$B$5+データ!$D$9),データ!$B$1-(A114-データ!$B$5-1)*2,"")</f>
        <v>#REF!</v>
      </c>
      <c r="C114" s="31" t="e">
        <f aca="false">IF(AND(データ!$B$5-データ!$D$9&lt;A114,A114&lt;=データ!$B$5),データ!$B$1-(データ!$B$5-A114)*2-1,"")</f>
        <v>#REF!</v>
      </c>
      <c r="D114" s="31" t="e">
        <f aca="false">IF(A114&lt;=データ!$B$5-データ!$D$9,A114,"")</f>
        <v>#REF!</v>
      </c>
      <c r="E114" s="31" t="e">
        <f aca="false">IF(AND(データ!$B$5+データ!$D$9&lt;A114,A114&lt;=データ!$B$1),A114-データ!$D$9*2,"")</f>
        <v>#REF!</v>
      </c>
      <c r="F114" s="31" t="e">
        <f aca="false">IF(MAX(B114:E114)=0,"",MAX(B114:E114))</f>
        <v>#REF!</v>
      </c>
      <c r="G114" s="31" t="e">
        <f aca="false">VLOOKUP(F114-1,#REF!,2,TRUE())</f>
        <v>#REF!</v>
      </c>
    </row>
    <row r="115" customFormat="false" ht="13" hidden="false" customHeight="false" outlineLevel="0" collapsed="false">
      <c r="A115" s="31" t="n">
        <v>115</v>
      </c>
      <c r="B115" s="31" t="e">
        <f aca="false">IF(AND(データ!$B$5&lt;A115,A115&lt;=データ!$B$5+データ!$D$9),データ!$B$1-(A115-データ!$B$5-1)*2,"")</f>
        <v>#REF!</v>
      </c>
      <c r="C115" s="31" t="e">
        <f aca="false">IF(AND(データ!$B$5-データ!$D$9&lt;A115,A115&lt;=データ!$B$5),データ!$B$1-(データ!$B$5-A115)*2-1,"")</f>
        <v>#REF!</v>
      </c>
      <c r="D115" s="31" t="e">
        <f aca="false">IF(A115&lt;=データ!$B$5-データ!$D$9,A115,"")</f>
        <v>#REF!</v>
      </c>
      <c r="E115" s="31" t="e">
        <f aca="false">IF(AND(データ!$B$5+データ!$D$9&lt;A115,A115&lt;=データ!$B$1),A115-データ!$D$9*2,"")</f>
        <v>#REF!</v>
      </c>
      <c r="F115" s="31" t="e">
        <f aca="false">IF(MAX(B115:E115)=0,"",MAX(B115:E115))</f>
        <v>#REF!</v>
      </c>
      <c r="G115" s="31" t="e">
        <f aca="false">VLOOKUP(F115-1,#REF!,2,TRUE())</f>
        <v>#REF!</v>
      </c>
    </row>
    <row r="116" customFormat="false" ht="13" hidden="false" customHeight="false" outlineLevel="0" collapsed="false">
      <c r="A116" s="31" t="n">
        <v>116</v>
      </c>
      <c r="B116" s="31" t="e">
        <f aca="false">IF(AND(データ!$B$5&lt;A116,A116&lt;=データ!$B$5+データ!$D$9),データ!$B$1-(A116-データ!$B$5-1)*2,"")</f>
        <v>#REF!</v>
      </c>
      <c r="C116" s="31" t="e">
        <f aca="false">IF(AND(データ!$B$5-データ!$D$9&lt;A116,A116&lt;=データ!$B$5),データ!$B$1-(データ!$B$5-A116)*2-1,"")</f>
        <v>#REF!</v>
      </c>
      <c r="D116" s="31" t="e">
        <f aca="false">IF(A116&lt;=データ!$B$5-データ!$D$9,A116,"")</f>
        <v>#REF!</v>
      </c>
      <c r="E116" s="31" t="e">
        <f aca="false">IF(AND(データ!$B$5+データ!$D$9&lt;A116,A116&lt;=データ!$B$1),A116-データ!$D$9*2,"")</f>
        <v>#REF!</v>
      </c>
      <c r="F116" s="31" t="e">
        <f aca="false">IF(MAX(B116:E116)=0,"",MAX(B116:E116))</f>
        <v>#REF!</v>
      </c>
      <c r="G116" s="31" t="e">
        <f aca="false">VLOOKUP(F116-1,#REF!,2,TRUE())</f>
        <v>#REF!</v>
      </c>
    </row>
    <row r="117" customFormat="false" ht="13" hidden="false" customHeight="false" outlineLevel="0" collapsed="false">
      <c r="A117" s="31" t="n">
        <v>117</v>
      </c>
      <c r="B117" s="31" t="e">
        <f aca="false">IF(AND(データ!$B$5&lt;A117,A117&lt;=データ!$B$5+データ!$D$9),データ!$B$1-(A117-データ!$B$5-1)*2,"")</f>
        <v>#REF!</v>
      </c>
      <c r="C117" s="31" t="e">
        <f aca="false">IF(AND(データ!$B$5-データ!$D$9&lt;A117,A117&lt;=データ!$B$5),データ!$B$1-(データ!$B$5-A117)*2-1,"")</f>
        <v>#REF!</v>
      </c>
      <c r="D117" s="31" t="e">
        <f aca="false">IF(A117&lt;=データ!$B$5-データ!$D$9,A117,"")</f>
        <v>#REF!</v>
      </c>
      <c r="E117" s="31" t="e">
        <f aca="false">IF(AND(データ!$B$5+データ!$D$9&lt;A117,A117&lt;=データ!$B$1),A117-データ!$D$9*2,"")</f>
        <v>#REF!</v>
      </c>
      <c r="F117" s="31" t="e">
        <f aca="false">IF(MAX(B117:E117)=0,"",MAX(B117:E117))</f>
        <v>#REF!</v>
      </c>
      <c r="G117" s="31" t="e">
        <f aca="false">VLOOKUP(F117-1,#REF!,2,TRUE())</f>
        <v>#REF!</v>
      </c>
    </row>
    <row r="118" customFormat="false" ht="13" hidden="false" customHeight="false" outlineLevel="0" collapsed="false">
      <c r="A118" s="31" t="n">
        <v>118</v>
      </c>
      <c r="B118" s="31" t="e">
        <f aca="false">IF(AND(データ!$B$5&lt;A118,A118&lt;=データ!$B$5+データ!$D$9),データ!$B$1-(A118-データ!$B$5-1)*2,"")</f>
        <v>#REF!</v>
      </c>
      <c r="C118" s="31" t="e">
        <f aca="false">IF(AND(データ!$B$5-データ!$D$9&lt;A118,A118&lt;=データ!$B$5),データ!$B$1-(データ!$B$5-A118)*2-1,"")</f>
        <v>#REF!</v>
      </c>
      <c r="D118" s="31" t="e">
        <f aca="false">IF(A118&lt;=データ!$B$5-データ!$D$9,A118,"")</f>
        <v>#REF!</v>
      </c>
      <c r="E118" s="31" t="e">
        <f aca="false">IF(AND(データ!$B$5+データ!$D$9&lt;A118,A118&lt;=データ!$B$1),A118-データ!$D$9*2,"")</f>
        <v>#REF!</v>
      </c>
      <c r="F118" s="31" t="e">
        <f aca="false">IF(MAX(B118:E118)=0,"",MAX(B118:E118))</f>
        <v>#REF!</v>
      </c>
      <c r="G118" s="31" t="e">
        <f aca="false">VLOOKUP(F118-1,#REF!,2,TRUE())</f>
        <v>#REF!</v>
      </c>
    </row>
    <row r="119" customFormat="false" ht="13" hidden="false" customHeight="false" outlineLevel="0" collapsed="false">
      <c r="A119" s="31" t="n">
        <v>119</v>
      </c>
      <c r="B119" s="31" t="e">
        <f aca="false">IF(AND(データ!$B$5&lt;A119,A119&lt;=データ!$B$5+データ!$D$9),データ!$B$1-(A119-データ!$B$5-1)*2,"")</f>
        <v>#REF!</v>
      </c>
      <c r="C119" s="31" t="e">
        <f aca="false">IF(AND(データ!$B$5-データ!$D$9&lt;A119,A119&lt;=データ!$B$5),データ!$B$1-(データ!$B$5-A119)*2-1,"")</f>
        <v>#REF!</v>
      </c>
      <c r="D119" s="31" t="e">
        <f aca="false">IF(A119&lt;=データ!$B$5-データ!$D$9,A119,"")</f>
        <v>#REF!</v>
      </c>
      <c r="E119" s="31" t="e">
        <f aca="false">IF(AND(データ!$B$5+データ!$D$9&lt;A119,A119&lt;=データ!$B$1),A119-データ!$D$9*2,"")</f>
        <v>#REF!</v>
      </c>
      <c r="F119" s="31" t="e">
        <f aca="false">IF(MAX(B119:E119)=0,"",MAX(B119:E119))</f>
        <v>#REF!</v>
      </c>
      <c r="G119" s="31" t="e">
        <f aca="false">VLOOKUP(F119-1,#REF!,2,TRUE())</f>
        <v>#REF!</v>
      </c>
    </row>
    <row r="120" customFormat="false" ht="13" hidden="false" customHeight="false" outlineLevel="0" collapsed="false">
      <c r="A120" s="31" t="n">
        <v>120</v>
      </c>
      <c r="B120" s="31" t="e">
        <f aca="false">IF(AND(データ!$B$5&lt;A120,A120&lt;=データ!$B$5+データ!$D$9),データ!$B$1-(A120-データ!$B$5-1)*2,"")</f>
        <v>#REF!</v>
      </c>
      <c r="C120" s="31" t="e">
        <f aca="false">IF(AND(データ!$B$5-データ!$D$9&lt;A120,A120&lt;=データ!$B$5),データ!$B$1-(データ!$B$5-A120)*2-1,"")</f>
        <v>#REF!</v>
      </c>
      <c r="D120" s="31" t="e">
        <f aca="false">IF(A120&lt;=データ!$B$5-データ!$D$9,A120,"")</f>
        <v>#REF!</v>
      </c>
      <c r="E120" s="31" t="e">
        <f aca="false">IF(AND(データ!$B$5+データ!$D$9&lt;A120,A120&lt;=データ!$B$1),A120-データ!$D$9*2,"")</f>
        <v>#REF!</v>
      </c>
      <c r="F120" s="31" t="e">
        <f aca="false">IF(MAX(B120:E120)=0,"",MAX(B120:E120))</f>
        <v>#REF!</v>
      </c>
      <c r="G120" s="31" t="e">
        <f aca="false">VLOOKUP(F120-1,#REF!,2,TRUE())</f>
        <v>#REF!</v>
      </c>
    </row>
    <row r="121" customFormat="false" ht="13" hidden="false" customHeight="false" outlineLevel="0" collapsed="false">
      <c r="A121" s="31" t="n">
        <v>121</v>
      </c>
      <c r="B121" s="31" t="e">
        <f aca="false">IF(AND(データ!$B$5&lt;A121,A121&lt;=データ!$B$5+データ!$D$9),データ!$B$1-(A121-データ!$B$5-1)*2,"")</f>
        <v>#REF!</v>
      </c>
      <c r="C121" s="31" t="e">
        <f aca="false">IF(AND(データ!$B$5-データ!$D$9&lt;A121,A121&lt;=データ!$B$5),データ!$B$1-(データ!$B$5-A121)*2-1,"")</f>
        <v>#REF!</v>
      </c>
      <c r="D121" s="31" t="e">
        <f aca="false">IF(A121&lt;=データ!$B$5-データ!$D$9,A121,"")</f>
        <v>#REF!</v>
      </c>
      <c r="E121" s="31" t="e">
        <f aca="false">IF(AND(データ!$B$5+データ!$D$9&lt;A121,A121&lt;=データ!$B$1),A121-データ!$D$9*2,"")</f>
        <v>#REF!</v>
      </c>
      <c r="F121" s="31" t="e">
        <f aca="false">IF(MAX(B121:E121)=0,"",MAX(B121:E121))</f>
        <v>#REF!</v>
      </c>
      <c r="G121" s="31" t="e">
        <f aca="false">VLOOKUP(F121-1,#REF!,2,TRUE())</f>
        <v>#REF!</v>
      </c>
    </row>
    <row r="122" customFormat="false" ht="13" hidden="false" customHeight="false" outlineLevel="0" collapsed="false">
      <c r="A122" s="31" t="n">
        <v>122</v>
      </c>
      <c r="B122" s="31" t="e">
        <f aca="false">IF(AND(データ!$B$5&lt;A122,A122&lt;=データ!$B$5+データ!$D$9),データ!$B$1-(A122-データ!$B$5-1)*2,"")</f>
        <v>#REF!</v>
      </c>
      <c r="C122" s="31" t="e">
        <f aca="false">IF(AND(データ!$B$5-データ!$D$9&lt;A122,A122&lt;=データ!$B$5),データ!$B$1-(データ!$B$5-A122)*2-1,"")</f>
        <v>#REF!</v>
      </c>
      <c r="D122" s="31" t="e">
        <f aca="false">IF(A122&lt;=データ!$B$5-データ!$D$9,A122,"")</f>
        <v>#REF!</v>
      </c>
      <c r="E122" s="31" t="e">
        <f aca="false">IF(AND(データ!$B$5+データ!$D$9&lt;A122,A122&lt;=データ!$B$1),A122-データ!$D$9*2,"")</f>
        <v>#REF!</v>
      </c>
      <c r="F122" s="31" t="e">
        <f aca="false">IF(MAX(B122:E122)=0,"",MAX(B122:E122))</f>
        <v>#REF!</v>
      </c>
      <c r="G122" s="31" t="e">
        <f aca="false">VLOOKUP(F122-1,#REF!,2,TRUE())</f>
        <v>#REF!</v>
      </c>
    </row>
    <row r="123" customFormat="false" ht="13" hidden="false" customHeight="false" outlineLevel="0" collapsed="false">
      <c r="A123" s="31" t="n">
        <v>123</v>
      </c>
      <c r="B123" s="31" t="e">
        <f aca="false">IF(AND(データ!$B$5&lt;A123,A123&lt;=データ!$B$5+データ!$D$9),データ!$B$1-(A123-データ!$B$5-1)*2,"")</f>
        <v>#REF!</v>
      </c>
      <c r="C123" s="31" t="e">
        <f aca="false">IF(AND(データ!$B$5-データ!$D$9&lt;A123,A123&lt;=データ!$B$5),データ!$B$1-(データ!$B$5-A123)*2-1,"")</f>
        <v>#REF!</v>
      </c>
      <c r="D123" s="31" t="e">
        <f aca="false">IF(A123&lt;=データ!$B$5-データ!$D$9,A123,"")</f>
        <v>#REF!</v>
      </c>
      <c r="E123" s="31" t="e">
        <f aca="false">IF(AND(データ!$B$5+データ!$D$9&lt;A123,A123&lt;=データ!$B$1),A123-データ!$D$9*2,"")</f>
        <v>#REF!</v>
      </c>
      <c r="F123" s="31" t="e">
        <f aca="false">IF(MAX(B123:E123)=0,"",MAX(B123:E123))</f>
        <v>#REF!</v>
      </c>
      <c r="G123" s="31" t="e">
        <f aca="false">VLOOKUP(F123-1,#REF!,2,TRUE())</f>
        <v>#REF!</v>
      </c>
    </row>
    <row r="124" customFormat="false" ht="13" hidden="false" customHeight="false" outlineLevel="0" collapsed="false">
      <c r="A124" s="31" t="n">
        <v>124</v>
      </c>
      <c r="B124" s="31" t="e">
        <f aca="false">IF(AND(データ!$B$5&lt;A124,A124&lt;=データ!$B$5+データ!$D$9),データ!$B$1-(A124-データ!$B$5-1)*2,"")</f>
        <v>#REF!</v>
      </c>
      <c r="C124" s="31" t="e">
        <f aca="false">IF(AND(データ!$B$5-データ!$D$9&lt;A124,A124&lt;=データ!$B$5),データ!$B$1-(データ!$B$5-A124)*2-1,"")</f>
        <v>#REF!</v>
      </c>
      <c r="D124" s="31" t="e">
        <f aca="false">IF(A124&lt;=データ!$B$5-データ!$D$9,A124,"")</f>
        <v>#REF!</v>
      </c>
      <c r="E124" s="31" t="e">
        <f aca="false">IF(AND(データ!$B$5+データ!$D$9&lt;A124,A124&lt;=データ!$B$1),A124-データ!$D$9*2,"")</f>
        <v>#REF!</v>
      </c>
      <c r="F124" s="31" t="e">
        <f aca="false">IF(MAX(B124:E124)=0,"",MAX(B124:E124))</f>
        <v>#REF!</v>
      </c>
      <c r="G124" s="31" t="e">
        <f aca="false">VLOOKUP(F124-1,#REF!,2,TRUE())</f>
        <v>#REF!</v>
      </c>
    </row>
    <row r="125" customFormat="false" ht="13" hidden="false" customHeight="false" outlineLevel="0" collapsed="false">
      <c r="A125" s="31" t="n">
        <v>125</v>
      </c>
      <c r="B125" s="31" t="e">
        <f aca="false">IF(AND(データ!$B$5&lt;A125,A125&lt;=データ!$B$5+データ!$D$9),データ!$B$1-(A125-データ!$B$5-1)*2,"")</f>
        <v>#REF!</v>
      </c>
      <c r="C125" s="31" t="e">
        <f aca="false">IF(AND(データ!$B$5-データ!$D$9&lt;A125,A125&lt;=データ!$B$5),データ!$B$1-(データ!$B$5-A125)*2-1,"")</f>
        <v>#REF!</v>
      </c>
      <c r="D125" s="31" t="e">
        <f aca="false">IF(A125&lt;=データ!$B$5-データ!$D$9,A125,"")</f>
        <v>#REF!</v>
      </c>
      <c r="E125" s="31" t="e">
        <f aca="false">IF(AND(データ!$B$5+データ!$D$9&lt;A125,A125&lt;=データ!$B$1),A125-データ!$D$9*2,"")</f>
        <v>#REF!</v>
      </c>
      <c r="F125" s="31" t="e">
        <f aca="false">IF(MAX(B125:E125)=0,"",MAX(B125:E125))</f>
        <v>#REF!</v>
      </c>
      <c r="G125" s="31" t="e">
        <f aca="false">VLOOKUP(F125-1,#REF!,2,TRUE())</f>
        <v>#REF!</v>
      </c>
    </row>
    <row r="126" customFormat="false" ht="13" hidden="false" customHeight="false" outlineLevel="0" collapsed="false">
      <c r="A126" s="31" t="n">
        <v>126</v>
      </c>
      <c r="B126" s="31" t="e">
        <f aca="false">IF(AND(データ!$B$5&lt;A126,A126&lt;=データ!$B$5+データ!$D$9),データ!$B$1-(A126-データ!$B$5-1)*2,"")</f>
        <v>#REF!</v>
      </c>
      <c r="C126" s="31" t="e">
        <f aca="false">IF(AND(データ!$B$5-データ!$D$9&lt;A126,A126&lt;=データ!$B$5),データ!$B$1-(データ!$B$5-A126)*2-1,"")</f>
        <v>#REF!</v>
      </c>
      <c r="D126" s="31" t="e">
        <f aca="false">IF(A126&lt;=データ!$B$5-データ!$D$9,A126,"")</f>
        <v>#REF!</v>
      </c>
      <c r="E126" s="31" t="e">
        <f aca="false">IF(AND(データ!$B$5+データ!$D$9&lt;A126,A126&lt;=データ!$B$1),A126-データ!$D$9*2,"")</f>
        <v>#REF!</v>
      </c>
      <c r="F126" s="31" t="e">
        <f aca="false">IF(MAX(B126:E126)=0,"",MAX(B126:E126))</f>
        <v>#REF!</v>
      </c>
      <c r="G126" s="31" t="e">
        <f aca="false">VLOOKUP(F126-1,#REF!,2,TRUE())</f>
        <v>#REF!</v>
      </c>
    </row>
    <row r="127" customFormat="false" ht="13" hidden="false" customHeight="false" outlineLevel="0" collapsed="false">
      <c r="A127" s="31" t="n">
        <v>127</v>
      </c>
      <c r="B127" s="31" t="e">
        <f aca="false">IF(AND(データ!$B$5&lt;A127,A127&lt;=データ!$B$5+データ!$D$9),データ!$B$1-(A127-データ!$B$5-1)*2,"")</f>
        <v>#REF!</v>
      </c>
      <c r="C127" s="31" t="e">
        <f aca="false">IF(AND(データ!$B$5-データ!$D$9&lt;A127,A127&lt;=データ!$B$5),データ!$B$1-(データ!$B$5-A127)*2-1,"")</f>
        <v>#REF!</v>
      </c>
      <c r="D127" s="31" t="e">
        <f aca="false">IF(A127&lt;=データ!$B$5-データ!$D$9,A127,"")</f>
        <v>#REF!</v>
      </c>
      <c r="E127" s="31" t="e">
        <f aca="false">IF(AND(データ!$B$5+データ!$D$9&lt;A127,A127&lt;=データ!$B$1),A127-データ!$D$9*2,"")</f>
        <v>#REF!</v>
      </c>
      <c r="F127" s="31" t="e">
        <f aca="false">IF(MAX(B127:E127)=0,"",MAX(B127:E127))</f>
        <v>#REF!</v>
      </c>
      <c r="G127" s="31" t="e">
        <f aca="false">VLOOKUP(F127-1,#REF!,2,TRUE())</f>
        <v>#REF!</v>
      </c>
    </row>
    <row r="128" customFormat="false" ht="13" hidden="false" customHeight="false" outlineLevel="0" collapsed="false">
      <c r="A128" s="31" t="n">
        <v>128</v>
      </c>
      <c r="B128" s="31" t="e">
        <f aca="false">IF(AND(データ!$B$5&lt;A128,A128&lt;=データ!$B$5+データ!$D$9),データ!$B$1-(A128-データ!$B$5-1)*2,"")</f>
        <v>#REF!</v>
      </c>
      <c r="C128" s="31" t="e">
        <f aca="false">IF(AND(データ!$B$5-データ!$D$9&lt;A128,A128&lt;=データ!$B$5),データ!$B$1-(データ!$B$5-A128)*2-1,"")</f>
        <v>#REF!</v>
      </c>
      <c r="D128" s="31" t="e">
        <f aca="false">IF(A128&lt;=データ!$B$5-データ!$D$9,A128,"")</f>
        <v>#REF!</v>
      </c>
      <c r="E128" s="31" t="e">
        <f aca="false">IF(AND(データ!$B$5+データ!$D$9&lt;A128,A128&lt;=データ!$B$1),A128-データ!$D$9*2,"")</f>
        <v>#REF!</v>
      </c>
      <c r="F128" s="31" t="e">
        <f aca="false">IF(MAX(B128:E128)=0,"",MAX(B128:E128))</f>
        <v>#REF!</v>
      </c>
      <c r="G128" s="31" t="e">
        <f aca="false">VLOOKUP(F128-1,#REF!,2,TRUE())</f>
        <v>#REF!</v>
      </c>
    </row>
    <row r="129" customFormat="false" ht="13" hidden="false" customHeight="false" outlineLevel="0" collapsed="false">
      <c r="A129" s="31" t="n">
        <v>129</v>
      </c>
      <c r="B129" s="31" t="e">
        <f aca="false">IF(AND(データ!$B$5&lt;A129,A129&lt;=データ!$B$5+データ!$D$9),データ!$B$1-(A129-データ!$B$5-1)*2,"")</f>
        <v>#REF!</v>
      </c>
      <c r="C129" s="31" t="e">
        <f aca="false">IF(AND(データ!$B$5-データ!$D$9&lt;A129,A129&lt;=データ!$B$5),データ!$B$1-(データ!$B$5-A129)*2-1,"")</f>
        <v>#REF!</v>
      </c>
      <c r="D129" s="31" t="e">
        <f aca="false">IF(A129&lt;=データ!$B$5-データ!$D$9,A129,"")</f>
        <v>#REF!</v>
      </c>
      <c r="E129" s="31" t="e">
        <f aca="false">IF(AND(データ!$B$5+データ!$D$9&lt;A129,A129&lt;=データ!$B$1),A129-データ!$D$9*2,"")</f>
        <v>#REF!</v>
      </c>
      <c r="F129" s="31" t="e">
        <f aca="false">IF(MAX(B129:E129)=0,"",MAX(B129:E129))</f>
        <v>#REF!</v>
      </c>
      <c r="G129" s="31" t="e">
        <f aca="false">VLOOKUP(F129-1,#REF!,2,TRUE())</f>
        <v>#REF!</v>
      </c>
    </row>
    <row r="130" customFormat="false" ht="13" hidden="false" customHeight="false" outlineLevel="0" collapsed="false">
      <c r="A130" s="31" t="n">
        <v>130</v>
      </c>
      <c r="B130" s="31" t="e">
        <f aca="false">IF(AND(データ!$B$5&lt;A130,A130&lt;=データ!$B$5+データ!$D$9),データ!$B$1-(A130-データ!$B$5-1)*2,"")</f>
        <v>#REF!</v>
      </c>
      <c r="C130" s="31" t="e">
        <f aca="false">IF(AND(データ!$B$5-データ!$D$9&lt;A130,A130&lt;=データ!$B$5),データ!$B$1-(データ!$B$5-A130)*2-1,"")</f>
        <v>#REF!</v>
      </c>
      <c r="D130" s="31" t="e">
        <f aca="false">IF(A130&lt;=データ!$B$5-データ!$D$9,A130,"")</f>
        <v>#REF!</v>
      </c>
      <c r="E130" s="31" t="e">
        <f aca="false">IF(AND(データ!$B$5+データ!$D$9&lt;A130,A130&lt;=データ!$B$1),A130-データ!$D$9*2,"")</f>
        <v>#REF!</v>
      </c>
      <c r="F130" s="31" t="e">
        <f aca="false">IF(MAX(B130:E130)=0,"",MAX(B130:E130))</f>
        <v>#REF!</v>
      </c>
      <c r="G130" s="31" t="e">
        <f aca="false">VLOOKUP(F130-1,#REF!,2,TRUE())</f>
        <v>#REF!</v>
      </c>
    </row>
    <row r="131" customFormat="false" ht="13" hidden="false" customHeight="false" outlineLevel="0" collapsed="false">
      <c r="A131" s="31" t="n">
        <v>131</v>
      </c>
      <c r="B131" s="31" t="e">
        <f aca="false">IF(AND(データ!$B$5&lt;A131,A131&lt;=データ!$B$5+データ!$D$9),データ!$B$1-(A131-データ!$B$5-1)*2,"")</f>
        <v>#REF!</v>
      </c>
      <c r="C131" s="31" t="e">
        <f aca="false">IF(AND(データ!$B$5-データ!$D$9&lt;A131,A131&lt;=データ!$B$5),データ!$B$1-(データ!$B$5-A131)*2-1,"")</f>
        <v>#REF!</v>
      </c>
      <c r="D131" s="31" t="e">
        <f aca="false">IF(A131&lt;=データ!$B$5-データ!$D$9,A131,"")</f>
        <v>#REF!</v>
      </c>
      <c r="E131" s="31" t="e">
        <f aca="false">IF(AND(データ!$B$5+データ!$D$9&lt;A131,A131&lt;=データ!$B$1),A131-データ!$D$9*2,"")</f>
        <v>#REF!</v>
      </c>
      <c r="F131" s="31" t="e">
        <f aca="false">IF(MAX(B131:E131)=0,"",MAX(B131:E131))</f>
        <v>#REF!</v>
      </c>
      <c r="G131" s="31" t="e">
        <f aca="false">VLOOKUP(F131-1,#REF!,2,TRUE())</f>
        <v>#REF!</v>
      </c>
    </row>
    <row r="132" customFormat="false" ht="13" hidden="false" customHeight="false" outlineLevel="0" collapsed="false">
      <c r="A132" s="31" t="n">
        <v>132</v>
      </c>
      <c r="B132" s="31" t="e">
        <f aca="false">IF(AND(データ!$B$5&lt;A132,A132&lt;=データ!$B$5+データ!$D$9),データ!$B$1-(A132-データ!$B$5-1)*2,"")</f>
        <v>#REF!</v>
      </c>
      <c r="C132" s="31" t="e">
        <f aca="false">IF(AND(データ!$B$5-データ!$D$9&lt;A132,A132&lt;=データ!$B$5),データ!$B$1-(データ!$B$5-A132)*2-1,"")</f>
        <v>#REF!</v>
      </c>
      <c r="D132" s="31" t="e">
        <f aca="false">IF(A132&lt;=データ!$B$5-データ!$D$9,A132,"")</f>
        <v>#REF!</v>
      </c>
      <c r="E132" s="31" t="e">
        <f aca="false">IF(AND(データ!$B$5+データ!$D$9&lt;A132,A132&lt;=データ!$B$1),A132-データ!$D$9*2,"")</f>
        <v>#REF!</v>
      </c>
      <c r="F132" s="31" t="e">
        <f aca="false">IF(MAX(B132:E132)=0,"",MAX(B132:E132))</f>
        <v>#REF!</v>
      </c>
      <c r="G132" s="31" t="e">
        <f aca="false">VLOOKUP(F132-1,#REF!,2,TRUE())</f>
        <v>#REF!</v>
      </c>
    </row>
    <row r="133" customFormat="false" ht="13" hidden="false" customHeight="false" outlineLevel="0" collapsed="false">
      <c r="A133" s="31" t="n">
        <v>133</v>
      </c>
      <c r="B133" s="31" t="e">
        <f aca="false">IF(AND(データ!$B$5&lt;A133,A133&lt;=データ!$B$5+データ!$D$9),データ!$B$1-(A133-データ!$B$5-1)*2,"")</f>
        <v>#REF!</v>
      </c>
      <c r="C133" s="31" t="e">
        <f aca="false">IF(AND(データ!$B$5-データ!$D$9&lt;A133,A133&lt;=データ!$B$5),データ!$B$1-(データ!$B$5-A133)*2-1,"")</f>
        <v>#REF!</v>
      </c>
      <c r="D133" s="31" t="e">
        <f aca="false">IF(A133&lt;=データ!$B$5-データ!$D$9,A133,"")</f>
        <v>#REF!</v>
      </c>
      <c r="E133" s="31" t="e">
        <f aca="false">IF(AND(データ!$B$5+データ!$D$9&lt;A133,A133&lt;=データ!$B$1),A133-データ!$D$9*2,"")</f>
        <v>#REF!</v>
      </c>
      <c r="F133" s="31" t="e">
        <f aca="false">IF(MAX(B133:E133)=0,"",MAX(B133:E133))</f>
        <v>#REF!</v>
      </c>
      <c r="G133" s="31" t="e">
        <f aca="false">VLOOKUP(F133-1,#REF!,2,TRUE())</f>
        <v>#REF!</v>
      </c>
    </row>
    <row r="134" customFormat="false" ht="13" hidden="false" customHeight="false" outlineLevel="0" collapsed="false">
      <c r="A134" s="31" t="n">
        <v>134</v>
      </c>
      <c r="B134" s="31" t="e">
        <f aca="false">IF(AND(データ!$B$5&lt;A134,A134&lt;=データ!$B$5+データ!$D$9),データ!$B$1-(A134-データ!$B$5-1)*2,"")</f>
        <v>#REF!</v>
      </c>
      <c r="C134" s="31" t="e">
        <f aca="false">IF(AND(データ!$B$5-データ!$D$9&lt;A134,A134&lt;=データ!$B$5),データ!$B$1-(データ!$B$5-A134)*2-1,"")</f>
        <v>#REF!</v>
      </c>
      <c r="D134" s="31" t="e">
        <f aca="false">IF(A134&lt;=データ!$B$5-データ!$D$9,A134,"")</f>
        <v>#REF!</v>
      </c>
      <c r="E134" s="31" t="e">
        <f aca="false">IF(AND(データ!$B$5+データ!$D$9&lt;A134,A134&lt;=データ!$B$1),A134-データ!$D$9*2,"")</f>
        <v>#REF!</v>
      </c>
      <c r="F134" s="31" t="e">
        <f aca="false">IF(MAX(B134:E134)=0,"",MAX(B134:E134))</f>
        <v>#REF!</v>
      </c>
      <c r="G134" s="31" t="e">
        <f aca="false">VLOOKUP(F134-1,#REF!,2,TRUE())</f>
        <v>#REF!</v>
      </c>
    </row>
    <row r="135" customFormat="false" ht="13" hidden="false" customHeight="false" outlineLevel="0" collapsed="false">
      <c r="A135" s="31" t="n">
        <v>135</v>
      </c>
      <c r="B135" s="31" t="e">
        <f aca="false">IF(AND(データ!$B$5&lt;A135,A135&lt;=データ!$B$5+データ!$D$9),データ!$B$1-(A135-データ!$B$5-1)*2,"")</f>
        <v>#REF!</v>
      </c>
      <c r="C135" s="31" t="e">
        <f aca="false">IF(AND(データ!$B$5-データ!$D$9&lt;A135,A135&lt;=データ!$B$5),データ!$B$1-(データ!$B$5-A135)*2-1,"")</f>
        <v>#REF!</v>
      </c>
      <c r="D135" s="31" t="e">
        <f aca="false">IF(A135&lt;=データ!$B$5-データ!$D$9,A135,"")</f>
        <v>#REF!</v>
      </c>
      <c r="E135" s="31" t="e">
        <f aca="false">IF(AND(データ!$B$5+データ!$D$9&lt;A135,A135&lt;=データ!$B$1),A135-データ!$D$9*2,"")</f>
        <v>#REF!</v>
      </c>
      <c r="F135" s="31" t="e">
        <f aca="false">IF(MAX(B135:E135)=0,"",MAX(B135:E135))</f>
        <v>#REF!</v>
      </c>
      <c r="G135" s="31" t="e">
        <f aca="false">VLOOKUP(F135-1,#REF!,2,TRUE())</f>
        <v>#REF!</v>
      </c>
    </row>
    <row r="136" customFormat="false" ht="13" hidden="false" customHeight="false" outlineLevel="0" collapsed="false">
      <c r="A136" s="31" t="n">
        <v>136</v>
      </c>
      <c r="B136" s="31" t="e">
        <f aca="false">IF(AND(データ!$B$5&lt;A136,A136&lt;=データ!$B$5+データ!$D$9),データ!$B$1-(A136-データ!$B$5-1)*2,"")</f>
        <v>#REF!</v>
      </c>
      <c r="C136" s="31" t="e">
        <f aca="false">IF(AND(データ!$B$5-データ!$D$9&lt;A136,A136&lt;=データ!$B$5),データ!$B$1-(データ!$B$5-A136)*2-1,"")</f>
        <v>#REF!</v>
      </c>
      <c r="D136" s="31" t="e">
        <f aca="false">IF(A136&lt;=データ!$B$5-データ!$D$9,A136,"")</f>
        <v>#REF!</v>
      </c>
      <c r="E136" s="31" t="e">
        <f aca="false">IF(AND(データ!$B$5+データ!$D$9&lt;A136,A136&lt;=データ!$B$1),A136-データ!$D$9*2,"")</f>
        <v>#REF!</v>
      </c>
      <c r="F136" s="31" t="e">
        <f aca="false">IF(MAX(B136:E136)=0,"",MAX(B136:E136))</f>
        <v>#REF!</v>
      </c>
      <c r="G136" s="31" t="e">
        <f aca="false">VLOOKUP(F136-1,#REF!,2,TRUE())</f>
        <v>#REF!</v>
      </c>
    </row>
    <row r="137" customFormat="false" ht="13" hidden="false" customHeight="false" outlineLevel="0" collapsed="false">
      <c r="A137" s="31" t="n">
        <v>137</v>
      </c>
      <c r="B137" s="31" t="e">
        <f aca="false">IF(AND(データ!$B$5&lt;A137,A137&lt;=データ!$B$5+データ!$D$9),データ!$B$1-(A137-データ!$B$5-1)*2,"")</f>
        <v>#REF!</v>
      </c>
      <c r="C137" s="31" t="e">
        <f aca="false">IF(AND(データ!$B$5-データ!$D$9&lt;A137,A137&lt;=データ!$B$5),データ!$B$1-(データ!$B$5-A137)*2-1,"")</f>
        <v>#REF!</v>
      </c>
      <c r="D137" s="31" t="e">
        <f aca="false">IF(A137&lt;=データ!$B$5-データ!$D$9,A137,"")</f>
        <v>#REF!</v>
      </c>
      <c r="E137" s="31" t="e">
        <f aca="false">IF(AND(データ!$B$5+データ!$D$9&lt;A137,A137&lt;=データ!$B$1),A137-データ!$D$9*2,"")</f>
        <v>#REF!</v>
      </c>
      <c r="F137" s="31" t="e">
        <f aca="false">IF(MAX(B137:E137)=0,"",MAX(B137:E137))</f>
        <v>#REF!</v>
      </c>
      <c r="G137" s="31" t="e">
        <f aca="false">VLOOKUP(F137-1,#REF!,2,TRUE())</f>
        <v>#REF!</v>
      </c>
    </row>
    <row r="138" customFormat="false" ht="13" hidden="false" customHeight="false" outlineLevel="0" collapsed="false">
      <c r="A138" s="31" t="n">
        <v>138</v>
      </c>
      <c r="B138" s="31" t="e">
        <f aca="false">IF(AND(データ!$B$5&lt;A138,A138&lt;=データ!$B$5+データ!$D$9),データ!$B$1-(A138-データ!$B$5-1)*2,"")</f>
        <v>#REF!</v>
      </c>
      <c r="C138" s="31" t="e">
        <f aca="false">IF(AND(データ!$B$5-データ!$D$9&lt;A138,A138&lt;=データ!$B$5),データ!$B$1-(データ!$B$5-A138)*2-1,"")</f>
        <v>#REF!</v>
      </c>
      <c r="D138" s="31" t="e">
        <f aca="false">IF(A138&lt;=データ!$B$5-データ!$D$9,A138,"")</f>
        <v>#REF!</v>
      </c>
      <c r="E138" s="31" t="e">
        <f aca="false">IF(AND(データ!$B$5+データ!$D$9&lt;A138,A138&lt;=データ!$B$1),A138-データ!$D$9*2,"")</f>
        <v>#REF!</v>
      </c>
      <c r="F138" s="31" t="e">
        <f aca="false">IF(MAX(B138:E138)=0,"",MAX(B138:E138))</f>
        <v>#REF!</v>
      </c>
      <c r="G138" s="31" t="e">
        <f aca="false">VLOOKUP(F138-1,#REF!,2,TRUE())</f>
        <v>#REF!</v>
      </c>
    </row>
    <row r="139" customFormat="false" ht="13" hidden="false" customHeight="false" outlineLevel="0" collapsed="false">
      <c r="A139" s="31" t="n">
        <v>139</v>
      </c>
      <c r="B139" s="31" t="e">
        <f aca="false">IF(AND(データ!$B$5&lt;A139,A139&lt;=データ!$B$5+データ!$D$9),データ!$B$1-(A139-データ!$B$5-1)*2,"")</f>
        <v>#REF!</v>
      </c>
      <c r="C139" s="31" t="e">
        <f aca="false">IF(AND(データ!$B$5-データ!$D$9&lt;A139,A139&lt;=データ!$B$5),データ!$B$1-(データ!$B$5-A139)*2-1,"")</f>
        <v>#REF!</v>
      </c>
      <c r="D139" s="31" t="e">
        <f aca="false">IF(A139&lt;=データ!$B$5-データ!$D$9,A139,"")</f>
        <v>#REF!</v>
      </c>
      <c r="E139" s="31" t="e">
        <f aca="false">IF(AND(データ!$B$5+データ!$D$9&lt;A139,A139&lt;=データ!$B$1),A139-データ!$D$9*2,"")</f>
        <v>#REF!</v>
      </c>
      <c r="F139" s="31" t="e">
        <f aca="false">IF(MAX(B139:E139)=0,"",MAX(B139:E139))</f>
        <v>#REF!</v>
      </c>
      <c r="G139" s="31" t="e">
        <f aca="false">VLOOKUP(F139-1,#REF!,2,TRUE())</f>
        <v>#REF!</v>
      </c>
    </row>
    <row r="140" customFormat="false" ht="13" hidden="false" customHeight="false" outlineLevel="0" collapsed="false">
      <c r="A140" s="31" t="n">
        <v>140</v>
      </c>
      <c r="B140" s="31" t="e">
        <f aca="false">IF(AND(データ!$B$5&lt;A140,A140&lt;=データ!$B$5+データ!$D$9),データ!$B$1-(A140-データ!$B$5-1)*2,"")</f>
        <v>#REF!</v>
      </c>
      <c r="C140" s="31" t="e">
        <f aca="false">IF(AND(データ!$B$5-データ!$D$9&lt;A140,A140&lt;=データ!$B$5),データ!$B$1-(データ!$B$5-A140)*2-1,"")</f>
        <v>#REF!</v>
      </c>
      <c r="D140" s="31" t="e">
        <f aca="false">IF(A140&lt;=データ!$B$5-データ!$D$9,A140,"")</f>
        <v>#REF!</v>
      </c>
      <c r="E140" s="31" t="e">
        <f aca="false">IF(AND(データ!$B$5+データ!$D$9&lt;A140,A140&lt;=データ!$B$1),A140-データ!$D$9*2,"")</f>
        <v>#REF!</v>
      </c>
      <c r="F140" s="31" t="e">
        <f aca="false">IF(MAX(B140:E140)=0,"",MAX(B140:E140))</f>
        <v>#REF!</v>
      </c>
      <c r="G140" s="31" t="e">
        <f aca="false">VLOOKUP(F140-1,#REF!,2,TRUE())</f>
        <v>#REF!</v>
      </c>
    </row>
    <row r="141" customFormat="false" ht="13" hidden="false" customHeight="false" outlineLevel="0" collapsed="false">
      <c r="A141" s="31" t="n">
        <v>141</v>
      </c>
      <c r="B141" s="31" t="e">
        <f aca="false">IF(AND(データ!$B$5&lt;A141,A141&lt;=データ!$B$5+データ!$D$9),データ!$B$1-(A141-データ!$B$5-1)*2,"")</f>
        <v>#REF!</v>
      </c>
      <c r="C141" s="31" t="e">
        <f aca="false">IF(AND(データ!$B$5-データ!$D$9&lt;A141,A141&lt;=データ!$B$5),データ!$B$1-(データ!$B$5-A141)*2-1,"")</f>
        <v>#REF!</v>
      </c>
      <c r="D141" s="31" t="e">
        <f aca="false">IF(A141&lt;=データ!$B$5-データ!$D$9,A141,"")</f>
        <v>#REF!</v>
      </c>
      <c r="E141" s="31" t="e">
        <f aca="false">IF(AND(データ!$B$5+データ!$D$9&lt;A141,A141&lt;=データ!$B$1),A141-データ!$D$9*2,"")</f>
        <v>#REF!</v>
      </c>
      <c r="F141" s="31" t="e">
        <f aca="false">IF(MAX(B141:E141)=0,"",MAX(B141:E141))</f>
        <v>#REF!</v>
      </c>
      <c r="G141" s="31" t="e">
        <f aca="false">VLOOKUP(F141-1,#REF!,2,TRUE())</f>
        <v>#REF!</v>
      </c>
    </row>
    <row r="142" customFormat="false" ht="13" hidden="false" customHeight="false" outlineLevel="0" collapsed="false">
      <c r="A142" s="31" t="n">
        <v>142</v>
      </c>
      <c r="B142" s="31" t="e">
        <f aca="false">IF(AND(データ!$B$5&lt;A142,A142&lt;=データ!$B$5+データ!$D$9),データ!$B$1-(A142-データ!$B$5-1)*2,"")</f>
        <v>#REF!</v>
      </c>
      <c r="C142" s="31" t="e">
        <f aca="false">IF(AND(データ!$B$5-データ!$D$9&lt;A142,A142&lt;=データ!$B$5),データ!$B$1-(データ!$B$5-A142)*2-1,"")</f>
        <v>#REF!</v>
      </c>
      <c r="D142" s="31" t="e">
        <f aca="false">IF(A142&lt;=データ!$B$5-データ!$D$9,A142,"")</f>
        <v>#REF!</v>
      </c>
      <c r="E142" s="31" t="e">
        <f aca="false">IF(AND(データ!$B$5+データ!$D$9&lt;A142,A142&lt;=データ!$B$1),A142-データ!$D$9*2,"")</f>
        <v>#REF!</v>
      </c>
      <c r="F142" s="31" t="e">
        <f aca="false">IF(MAX(B142:E142)=0,"",MAX(B142:E142))</f>
        <v>#REF!</v>
      </c>
      <c r="G142" s="31" t="e">
        <f aca="false">VLOOKUP(F142-1,#REF!,2,TRUE())</f>
        <v>#REF!</v>
      </c>
    </row>
    <row r="143" customFormat="false" ht="13" hidden="false" customHeight="false" outlineLevel="0" collapsed="false">
      <c r="A143" s="31" t="n">
        <v>143</v>
      </c>
      <c r="B143" s="31" t="e">
        <f aca="false">IF(AND(データ!$B$5&lt;A143,A143&lt;=データ!$B$5+データ!$D$9),データ!$B$1-(A143-データ!$B$5-1)*2,"")</f>
        <v>#REF!</v>
      </c>
      <c r="C143" s="31" t="e">
        <f aca="false">IF(AND(データ!$B$5-データ!$D$9&lt;A143,A143&lt;=データ!$B$5),データ!$B$1-(データ!$B$5-A143)*2-1,"")</f>
        <v>#REF!</v>
      </c>
      <c r="D143" s="31" t="e">
        <f aca="false">IF(A143&lt;=データ!$B$5-データ!$D$9,A143,"")</f>
        <v>#REF!</v>
      </c>
      <c r="E143" s="31" t="e">
        <f aca="false">IF(AND(データ!$B$5+データ!$D$9&lt;A143,A143&lt;=データ!$B$1),A143-データ!$D$9*2,"")</f>
        <v>#REF!</v>
      </c>
      <c r="F143" s="31" t="e">
        <f aca="false">IF(MAX(B143:E143)=0,"",MAX(B143:E143))</f>
        <v>#REF!</v>
      </c>
      <c r="G143" s="31" t="e">
        <f aca="false">VLOOKUP(F143-1,#REF!,2,TRUE())</f>
        <v>#REF!</v>
      </c>
    </row>
    <row r="144" customFormat="false" ht="13" hidden="false" customHeight="false" outlineLevel="0" collapsed="false">
      <c r="A144" s="31" t="n">
        <v>144</v>
      </c>
      <c r="B144" s="31" t="e">
        <f aca="false">IF(AND(データ!$B$5&lt;A144,A144&lt;=データ!$B$5+データ!$D$9),データ!$B$1-(A144-データ!$B$5-1)*2,"")</f>
        <v>#REF!</v>
      </c>
      <c r="C144" s="31" t="e">
        <f aca="false">IF(AND(データ!$B$5-データ!$D$9&lt;A144,A144&lt;=データ!$B$5),データ!$B$1-(データ!$B$5-A144)*2-1,"")</f>
        <v>#REF!</v>
      </c>
      <c r="D144" s="31" t="e">
        <f aca="false">IF(A144&lt;=データ!$B$5-データ!$D$9,A144,"")</f>
        <v>#REF!</v>
      </c>
      <c r="E144" s="31" t="e">
        <f aca="false">IF(AND(データ!$B$5+データ!$D$9&lt;A144,A144&lt;=データ!$B$1),A144-データ!$D$9*2,"")</f>
        <v>#REF!</v>
      </c>
      <c r="F144" s="31" t="e">
        <f aca="false">IF(MAX(B144:E144)=0,"",MAX(B144:E144))</f>
        <v>#REF!</v>
      </c>
      <c r="G144" s="31" t="e">
        <f aca="false">VLOOKUP(F144-1,#REF!,2,TRUE())</f>
        <v>#REF!</v>
      </c>
    </row>
    <row r="145" customFormat="false" ht="13" hidden="false" customHeight="false" outlineLevel="0" collapsed="false">
      <c r="A145" s="31" t="n">
        <v>145</v>
      </c>
      <c r="B145" s="31" t="e">
        <f aca="false">IF(AND(データ!$B$5&lt;A145,A145&lt;=データ!$B$5+データ!$D$9),データ!$B$1-(A145-データ!$B$5-1)*2,"")</f>
        <v>#REF!</v>
      </c>
      <c r="C145" s="31" t="e">
        <f aca="false">IF(AND(データ!$B$5-データ!$D$9&lt;A145,A145&lt;=データ!$B$5),データ!$B$1-(データ!$B$5-A145)*2-1,"")</f>
        <v>#REF!</v>
      </c>
      <c r="D145" s="31" t="e">
        <f aca="false">IF(A145&lt;=データ!$B$5-データ!$D$9,A145,"")</f>
        <v>#REF!</v>
      </c>
      <c r="E145" s="31" t="e">
        <f aca="false">IF(AND(データ!$B$5+データ!$D$9&lt;A145,A145&lt;=データ!$B$1),A145-データ!$D$9*2,"")</f>
        <v>#REF!</v>
      </c>
      <c r="F145" s="31" t="e">
        <f aca="false">IF(MAX(B145:E145)=0,"",MAX(B145:E145))</f>
        <v>#REF!</v>
      </c>
      <c r="G145" s="31" t="e">
        <f aca="false">VLOOKUP(F145-1,#REF!,2,TRUE())</f>
        <v>#REF!</v>
      </c>
    </row>
    <row r="146" customFormat="false" ht="13" hidden="false" customHeight="false" outlineLevel="0" collapsed="false">
      <c r="A146" s="31" t="n">
        <v>146</v>
      </c>
      <c r="B146" s="31" t="e">
        <f aca="false">IF(AND(データ!$B$5&lt;A146,A146&lt;=データ!$B$5+データ!$D$9),データ!$B$1-(A146-データ!$B$5-1)*2,"")</f>
        <v>#REF!</v>
      </c>
      <c r="C146" s="31" t="e">
        <f aca="false">IF(AND(データ!$B$5-データ!$D$9&lt;A146,A146&lt;=データ!$B$5),データ!$B$1-(データ!$B$5-A146)*2-1,"")</f>
        <v>#REF!</v>
      </c>
      <c r="D146" s="31" t="e">
        <f aca="false">IF(A146&lt;=データ!$B$5-データ!$D$9,A146,"")</f>
        <v>#REF!</v>
      </c>
      <c r="E146" s="31" t="e">
        <f aca="false">IF(AND(データ!$B$5+データ!$D$9&lt;A146,A146&lt;=データ!$B$1),A146-データ!$D$9*2,"")</f>
        <v>#REF!</v>
      </c>
      <c r="F146" s="31" t="e">
        <f aca="false">IF(MAX(B146:E146)=0,"",MAX(B146:E146))</f>
        <v>#REF!</v>
      </c>
      <c r="G146" s="31" t="e">
        <f aca="false">VLOOKUP(F146-1,#REF!,2,TRUE())</f>
        <v>#REF!</v>
      </c>
    </row>
    <row r="147" customFormat="false" ht="13" hidden="false" customHeight="false" outlineLevel="0" collapsed="false">
      <c r="A147" s="31" t="n">
        <v>147</v>
      </c>
      <c r="B147" s="31" t="e">
        <f aca="false">IF(AND(データ!$B$5&lt;A147,A147&lt;=データ!$B$5+データ!$D$9),データ!$B$1-(A147-データ!$B$5-1)*2,"")</f>
        <v>#REF!</v>
      </c>
      <c r="C147" s="31" t="e">
        <f aca="false">IF(AND(データ!$B$5-データ!$D$9&lt;A147,A147&lt;=データ!$B$5),データ!$B$1-(データ!$B$5-A147)*2-1,"")</f>
        <v>#REF!</v>
      </c>
      <c r="D147" s="31" t="e">
        <f aca="false">IF(A147&lt;=データ!$B$5-データ!$D$9,A147,"")</f>
        <v>#REF!</v>
      </c>
      <c r="E147" s="31" t="e">
        <f aca="false">IF(AND(データ!$B$5+データ!$D$9&lt;A147,A147&lt;=データ!$B$1),A147-データ!$D$9*2,"")</f>
        <v>#REF!</v>
      </c>
      <c r="F147" s="31" t="e">
        <f aca="false">IF(MAX(B147:E147)=0,"",MAX(B147:E147))</f>
        <v>#REF!</v>
      </c>
      <c r="G147" s="31" t="e">
        <f aca="false">VLOOKUP(F147-1,#REF!,2,TRUE())</f>
        <v>#REF!</v>
      </c>
    </row>
    <row r="148" customFormat="false" ht="13" hidden="false" customHeight="false" outlineLevel="0" collapsed="false">
      <c r="A148" s="31" t="n">
        <v>148</v>
      </c>
      <c r="B148" s="31" t="e">
        <f aca="false">IF(AND(データ!$B$5&lt;A148,A148&lt;=データ!$B$5+データ!$D$9),データ!$B$1-(A148-データ!$B$5-1)*2,"")</f>
        <v>#REF!</v>
      </c>
      <c r="C148" s="31" t="e">
        <f aca="false">IF(AND(データ!$B$5-データ!$D$9&lt;A148,A148&lt;=データ!$B$5),データ!$B$1-(データ!$B$5-A148)*2-1,"")</f>
        <v>#REF!</v>
      </c>
      <c r="D148" s="31" t="e">
        <f aca="false">IF(A148&lt;=データ!$B$5-データ!$D$9,A148,"")</f>
        <v>#REF!</v>
      </c>
      <c r="E148" s="31" t="e">
        <f aca="false">IF(AND(データ!$B$5+データ!$D$9&lt;A148,A148&lt;=データ!$B$1),A148-データ!$D$9*2,"")</f>
        <v>#REF!</v>
      </c>
      <c r="F148" s="31" t="e">
        <f aca="false">IF(MAX(B148:E148)=0,"",MAX(B148:E148))</f>
    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     <c r="A149" s="31" t="n">
        <v>149</v>
      </c>
      <c r="B149" s="31" t="e">
        <f aca="false">IF(AND(データ!$B$5&lt;A149,A149&lt;=データ!$B$5+データ!$D$9),データ!$B$1-(A149-データ!$B$5-1)*2,"")</f>
        <v>#REF!</v>
      </c>
      <c r="C149" s="31" t="e">
        <f aca="false">IF(AND(データ!$B$5-データ!$D$9&lt;A149,A149&lt;=データ!$B$5),データ!$B$1-(データ!$B$5-A149)*2-1,"")</f>
        <v>#REF!</v>
      </c>
      <c r="D149" s="31" t="e">
        <f aca="false">IF(A149&lt;=データ!$B$5-データ!$D$9,A149,"")</f>
        <v>#REF!</v>
      </c>
      <c r="E149" s="31" t="e">
        <f aca="false">IF(AND(データ!$B$5+データ!$D$9&lt;A149,A149&lt;=データ!$B$1),A149-データ!$D$9*2,"")</f>
        <v>#REF!</v>
      </c>
      <c r="F149" s="31" t="e">
        <f aca="false">IF(MAX(B149:E149)=0,"",MAX(B149:E149))</f>
        <v>#REF!</v>
      </c>
      <c r="G149" s="31" t="e">
        <f aca="false">VLOOKUP(F149-1,#REF!,2,TRUE())</f>
        <v>#REF!</v>
      </c>
    </row>
    <row r="150" customFormat="false" ht="13" hidden="false" customHeight="false" outlineLevel="0" collapsed="false">
      <c r="A150" s="31" t="n">
        <v>150</v>
      </c>
      <c r="B150" s="31" t="e">
        <f aca="false">IF(AND(データ!$B$5&lt;A150,A150&lt;=データ!$B$5+データ!$D$9),データ!$B$1-(A150-データ!$B$5-1)*2,"")</f>
        <v>#REF!</v>
      </c>
      <c r="C150" s="31" t="e">
        <f aca="false">IF(AND(データ!$B$5-データ!$D$9&lt;A150,A150&lt;=データ!$B$5),データ!$B$1-(データ!$B$5-A150)*2-1,"")</f>
        <v>#REF!</v>
      </c>
      <c r="D150" s="31" t="e">
        <f aca="false">IF(A150&lt;=データ!$B$5-データ!$D$9,A150,"")</f>
        <v>#REF!</v>
      </c>
      <c r="E150" s="31" t="e">
        <f aca="false">IF(AND(データ!$B$5+データ!$D$9&lt;A150,A150&lt;=データ!$B$1),A150-データ!$D$9*2,"")</f>
        <v>#REF!</v>
      </c>
      <c r="F150" s="31" t="e">
        <f aca="false">IF(MAX(B150:E150)=0,"",MAX(B150:E150))</f>
        <v>#REF!</v>
      </c>
      <c r="G150" s="31" t="e">
        <f aca="false">VLOOKUP(F150-1,#REF!,2,TRUE())</f>
        <v>#REF!</v>
      </c>
    </row>
    <row r="151" customFormat="false" ht="13" hidden="false" customHeight="false" outlineLevel="0" collapsed="false">
      <c r="A151" s="31" t="n">
        <v>151</v>
      </c>
      <c r="B151" s="31" t="e">
        <f aca="false">IF(AND(データ!$B$5&lt;A151,A151&lt;=データ!$B$5+データ!$D$9),データ!$B$1-(A151-データ!$B$5-1)*2,"")</f>
        <v>#REF!</v>
      </c>
      <c r="C151" s="31" t="e">
        <f aca="false">IF(AND(データ!$B$5-データ!$D$9&lt;A151,A151&lt;=データ!$B$5),データ!$B$1-(データ!$B$5-A151)*2-1,"")</f>
        <v>#REF!</v>
      </c>
      <c r="D151" s="31" t="e">
        <f aca="false">IF(A151&lt;=データ!$B$5-データ!$D$9,A151,"")</f>
        <v>#REF!</v>
      </c>
      <c r="E151" s="31" t="e">
        <f aca="false">IF(AND(データ!$B$5+データ!$D$9&lt;A151,A151&lt;=データ!$B$1),A151-データ!$D$9*2,"")</f>
        <v>#REF!</v>
      </c>
      <c r="F151" s="31" t="e">
        <f aca="false">IF(MAX(B151:E151)=0,"",MAX(B151:E151))</f>
        <v>#REF!</v>
      </c>
      <c r="G151" s="31" t="e">
        <f aca="false">VLOOKUP(F151-1,#REF!,2,TRUE())</f>
        <v>#REF!</v>
      </c>
    </row>
    <row r="152" customFormat="false" ht="13" hidden="false" customHeight="false" outlineLevel="0" collapsed="false">
      <c r="A152" s="31" t="n">
        <v>152</v>
      </c>
      <c r="B152" s="31" t="e">
        <f aca="false">IF(AND(データ!$B$5&lt;A152,A152&lt;=データ!$B$5+データ!$D$9),データ!$B$1-(A152-データ!$B$5-1)*2,"")</f>
        <v>#REF!</v>
      </c>
      <c r="C152" s="31" t="e">
        <f aca="false">IF(AND(データ!$B$5-データ!$D$9&lt;A152,A152&lt;=データ!$B$5),データ!$B$1-(データ!$B$5-A152)*2-1,"")</f>
        <v>#REF!</v>
      </c>
      <c r="D152" s="31" t="e">
        <f aca="false">IF(A152&lt;=データ!$B$5-データ!$D$9,A152,"")</f>
        <v>#REF!</v>
      </c>
      <c r="E152" s="31" t="e">
        <f aca="false">IF(AND(データ!$B$5+データ!$D$9&lt;A152,A152&lt;=データ!$B$1),A152-データ!$D$9*2,"")</f>
        <v>#REF!</v>
      </c>
      <c r="F152" s="31" t="e">
        <f aca="false">IF(MAX(B152:E152)=0,"",MAX(B152:E152))</f>
        <v>#REF!</v>
      </c>
      <c r="G152" s="31" t="e">
        <f aca="false">VLOOKUP(F152-1,#REF!,2,TRUE())</f>
        <v>#REF!</v>
      </c>
    </row>
    <row r="153" customFormat="false" ht="13" hidden="false" customHeight="false" outlineLevel="0" collapsed="false">
      <c r="A153" s="31" t="n">
        <v>153</v>
      </c>
      <c r="B153" s="31" t="e">
        <f aca="false">IF(AND(データ!$B$5&lt;A153,A153&lt;=データ!$B$5+データ!$D$9),データ!$B$1-(A153-データ!$B$5-1)*2,"")</f>
        <v>#REF!</v>
      </c>
      <c r="C153" s="31" t="e">
        <f aca="false">IF(AND(データ!$B$5-データ!$D$9&lt;A153,A153&lt;=データ!$B$5),データ!$B$1-(データ!$B$5-A153)*2-1,"")</f>
        <v>#REF!</v>
      </c>
      <c r="D153" s="31" t="e">
        <f aca="false">IF(A153&lt;=データ!$B$5-データ!$D$9,A153,"")</f>
        <v>#REF!</v>
      </c>
      <c r="E153" s="31" t="e">
        <f aca="false">IF(AND(データ!$B$5+データ!$D$9&lt;A153,A153&lt;=データ!$B$1),A153-データ!$D$9*2,"")</f>
        <v>#REF!</v>
      </c>
      <c r="F153" s="31" t="e">
        <f aca="false">IF(MAX(B153:E153)=0,"",MAX(B153:E153))</f>
        <v>#REF!</v>
      </c>
      <c r="G153" s="31" t="e">
        <f aca="false">VLOOKUP(F153-1,#REF!,2,TRUE())</f>
        <v>#REF!</v>
      </c>
    </row>
    <row r="154" customFormat="false" ht="13" hidden="false" customHeight="false" outlineLevel="0" collapsed="false">
      <c r="A154" s="31" t="n">
        <v>154</v>
      </c>
      <c r="B154" s="31" t="e">
        <f aca="false">IF(AND(データ!$B$5&lt;A154,A154&lt;=データ!$B$5+データ!$D$9),データ!$B$1-(A154-データ!$B$5-1)*2,"")</f>
        <v>#REF!</v>
      </c>
      <c r="C154" s="31" t="e">
        <f aca="false">IF(AND(データ!$B$5-データ!$D$9&lt;A154,A154&lt;=データ!$B$5),データ!$B$1-(データ!$B$5-A154)*2-1,"")</f>
        <v>#REF!</v>
      </c>
      <c r="D154" s="31" t="e">
        <f aca="false">IF(A154&lt;=データ!$B$5-データ!$D$9,A154,"")</f>
        <v>#REF!</v>
      </c>
      <c r="E154" s="31" t="e">
        <f aca="false">IF(AND(データ!$B$5+データ!$D$9&lt;A154,A154&lt;=データ!$B$1),A154-データ!$D$9*2,"")</f>
        <v>#REF!</v>
      </c>
      <c r="F154" s="31" t="e">
        <f aca="false">IF(MAX(B154:E154)=0,"",MAX(B154:E154))</f>
        <v>#REF!</v>
      </c>
      <c r="G154" s="31" t="e">
        <f aca="false">VLOOKUP(F154-1,#REF!,2,TRUE())</f>
        <v>#REF!</v>
      </c>
    </row>
    <row r="155" customFormat="false" ht="13" hidden="false" customHeight="false" outlineLevel="0" collapsed="false">
      <c r="A155" s="31" t="n">
        <v>155</v>
      </c>
      <c r="B155" s="31" t="e">
        <f aca="false">IF(AND(データ!$B$5&lt;A155,A155&lt;=データ!$B$5+データ!$D$9),データ!$B$1-(A155-データ!$B$5-1)*2,"")</f>
        <v>#REF!</v>
      </c>
      <c r="C155" s="31" t="e">
        <f aca="false">IF(AND(データ!$B$5-データ!$D$9&lt;A155,A155&lt;=データ!$B$5),データ!$B$1-(データ!$B$5-A155)*2-1,"")</f>
        <v>#REF!</v>
      </c>
      <c r="D155" s="31" t="e">
        <f aca="false">IF(A155&lt;=データ!$B$5-データ!$D$9,A155,"")</f>
        <v>#REF!</v>
      </c>
      <c r="E155" s="31" t="e">
        <f aca="false">IF(AND(データ!$B$5+データ!$D$9&lt;A155,A155&lt;=データ!$B$1),A155-データ!$D$9*2,"")</f>
        <v>#REF!</v>
      </c>
      <c r="F155" s="31" t="e">
        <f aca="false">IF(MAX(B155:E155)=0,"",MAX(B155:E155))</f>
        <v>#REF!</v>
      </c>
      <c r="G155" s="31" t="e">
        <f aca="false">VLOOKUP(F155-1,#REF!,2,TRUE())</f>
        <v>#REF!</v>
      </c>
    </row>
    <row r="156" customFormat="false" ht="13" hidden="false" customHeight="false" outlineLevel="0" collapsed="false">
      <c r="A156" s="31" t="n">
        <v>156</v>
      </c>
      <c r="B156" s="31" t="e">
        <f aca="false">IF(AND(データ!$B$5&lt;A156,A156&lt;=データ!$B$5+データ!$D$9),データ!$B$1-(A156-データ!$B$5-1)*2,"")</f>
        <v>#REF!</v>
      </c>
      <c r="C156" s="31" t="e">
        <f aca="false">IF(AND(データ!$B$5-データ!$D$9&lt;A156,A156&lt;=データ!$B$5),データ!$B$1-(データ!$B$5-A156)*2-1,"")</f>
        <v>#REF!</v>
      </c>
      <c r="D156" s="31" t="e">
        <f aca="false">IF(A156&lt;=データ!$B$5-データ!$D$9,A156,"")</f>
        <v>#REF!</v>
      </c>
      <c r="E156" s="31" t="e">
        <f aca="false">IF(AND(データ!$B$5+データ!$D$9&lt;A156,A156&lt;=データ!$B$1),A156-データ!$D$9*2,"")</f>
        <v>#REF!</v>
      </c>
      <c r="F156" s="31" t="e">
        <f aca="false">IF(MAX(B156:E156)=0,"",MAX(B156:E156))</f>
        <v>#REF!</v>
      </c>
      <c r="G156" s="31" t="e">
        <f aca="false">VLOOKUP(F156-1,#REF!,2,TRUE())</f>
        <v>#REF!</v>
      </c>
    </row>
    <row r="157" customFormat="false" ht="13" hidden="false" customHeight="false" outlineLevel="0" collapsed="false">
      <c r="A157" s="31" t="n">
        <v>157</v>
      </c>
      <c r="B157" s="31" t="e">
        <f aca="false">IF(AND(データ!$B$5&lt;A157,A157&lt;=データ!$B$5+データ!$D$9),データ!$B$1-(A157-データ!$B$5-1)*2,"")</f>
        <v>#REF!</v>
      </c>
      <c r="C157" s="31" t="e">
        <f aca="false">IF(AND(データ!$B$5-データ!$D$9&lt;A157,A157&lt;=データ!$B$5),データ!$B$1-(データ!$B$5-A157)*2-1,"")</f>
        <v>#REF!</v>
      </c>
      <c r="D157" s="31" t="e">
        <f aca="false">IF(A157&lt;=データ!$B$5-データ!$D$9,A157,"")</f>
        <v>#REF!</v>
      </c>
      <c r="E157" s="31" t="e">
        <f aca="false">IF(AND(データ!$B$5+データ!$D$9&lt;A157,A157&lt;=データ!$B$1),A157-データ!$D$9*2,"")</f>
        <v>#REF!</v>
      </c>
      <c r="F157" s="31" t="e">
        <f aca="false">IF(MAX(B157:E157)=0,"",MAX(B157:E157))</f>
        <v>#REF!</v>
      </c>
      <c r="G157" s="31" t="e">
        <f aca="false">VLOOKUP(F157-1,#REF!,2,TRUE())</f>
        <v>#REF!</v>
      </c>
    </row>
    <row r="158" customFormat="false" ht="13" hidden="false" customHeight="false" outlineLevel="0" collapsed="false">
      <c r="A158" s="31" t="n">
        <v>158</v>
      </c>
      <c r="B158" s="31" t="e">
        <f aca="false">IF(AND(データ!$B$5&lt;A158,A158&lt;=データ!$B$5+データ!$D$9),データ!$B$1-(A158-データ!$B$5-1)*2,"")</f>
        <v>#REF!</v>
      </c>
      <c r="C158" s="31" t="e">
        <f aca="false">IF(AND(データ!$B$5-データ!$D$9&lt;A158,A158&lt;=データ!$B$5),データ!$B$1-(データ!$B$5-A158)*2-1,"")</f>
        <v>#REF!</v>
      </c>
      <c r="D158" s="31" t="e">
        <f aca="false">IF(A158&lt;=データ!$B$5-データ!$D$9,A158,"")</f>
        <v>#REF!</v>
      </c>
      <c r="E158" s="31" t="e">
        <f aca="false">IF(AND(データ!$B$5+データ!$D$9&lt;A158,A158&lt;=データ!$B$1),A158-データ!$D$9*2,"")</f>
        <v>#REF!</v>
      </c>
      <c r="F158" s="31" t="e">
        <f aca="false">IF(MAX(B158:E158)=0,"",MAX(B158:E158))</f>
        <v>#REF!</v>
      </c>
      <c r="G158" s="31" t="e">
        <f aca="false">VLOOKUP(F158-1,#REF!,2,TRUE())</f>
        <v>#REF!</v>
      </c>
    </row>
    <row r="159" customFormat="false" ht="13" hidden="false" customHeight="false" outlineLevel="0" collapsed="false">
      <c r="A159" s="31" t="n">
        <v>159</v>
      </c>
      <c r="B159" s="31" t="e">
        <f aca="false">IF(AND(データ!$B$5&lt;A159,A159&lt;=データ!$B$5+データ!$D$9),データ!$B$1-(A159-データ!$B$5-1)*2,"")</f>
        <v>#REF!</v>
      </c>
      <c r="C159" s="31" t="e">
        <f aca="false">IF(AND(データ!$B$5-データ!$D$9&lt;A159,A159&lt;=データ!$B$5),データ!$B$1-(データ!$B$5-A159)*2-1,"")</f>
        <v>#REF!</v>
      </c>
      <c r="D159" s="31" t="e">
        <f aca="false">IF(A159&lt;=データ!$B$5-データ!$D$9,A159,"")</f>
        <v>#REF!</v>
      </c>
      <c r="E159" s="31" t="e">
        <f aca="false">IF(AND(データ!$B$5+データ!$D$9&lt;A159,A159&lt;=データ!$B$1),A159-データ!$D$9*2,"")</f>
        <v>#REF!</v>
      </c>
      <c r="F159" s="31" t="e">
        <f aca="false">IF(MAX(B159:E159)=0,"",MAX(B159:E159))</f>
        <v>#REF!</v>
      </c>
      <c r="G159" s="31" t="e">
        <f aca="false">VLOOKUP(F159-1,#REF!,2,TRUE())</f>
        <v>#REF!</v>
      </c>
    </row>
    <row r="160" customFormat="false" ht="13" hidden="false" customHeight="false" outlineLevel="0" collapsed="false">
      <c r="A160" s="31" t="n">
        <v>160</v>
      </c>
      <c r="B160" s="31" t="e">
        <f aca="false">IF(AND(データ!$B$5&lt;A160,A160&lt;=データ!$B$5+データ!$D$9),データ!$B$1-(A160-データ!$B$5-1)*2,"")</f>
        <v>#REF!</v>
      </c>
      <c r="C160" s="31" t="e">
        <f aca="false">IF(AND(データ!$B$5-データ!$D$9&lt;A160,A160&lt;=データ!$B$5),データ!$B$1-(データ!$B$5-A160)*2-1,"")</f>
        <v>#REF!</v>
      </c>
      <c r="D160" s="31" t="e">
        <f aca="false">IF(A160&lt;=データ!$B$5-データ!$D$9,A160,"")</f>
        <v>#REF!</v>
      </c>
      <c r="E160" s="31" t="e">
        <f aca="false">IF(AND(データ!$B$5+データ!$D$9&lt;A160,A160&lt;=データ!$B$1),A160-データ!$D$9*2,"")</f>
        <v>#REF!</v>
      </c>
      <c r="F160" s="31" t="e">
        <f aca="false">IF(MAX(B160:E160)=0,"",MAX(B160:E160))</f>
        <v>#REF!</v>
      </c>
      <c r="G160" s="31" t="e">
        <f aca="false">VLOOKUP(F160-1,#REF!,2,TRUE())</f>
        <v>#REF!</v>
      </c>
    </row>
    <row r="161" customFormat="false" ht="13" hidden="false" customHeight="false" outlineLevel="0" collapsed="false">
      <c r="A161" s="31" t="n">
        <v>161</v>
      </c>
      <c r="B161" s="31" t="e">
        <f aca="false">IF(AND(データ!$B$5&lt;A161,A161&lt;=データ!$B$5+データ!$D$9),データ!$B$1-(A161-データ!$B$5-1)*2,"")</f>
        <v>#REF!</v>
      </c>
      <c r="C161" s="31" t="e">
        <f aca="false">IF(AND(データ!$B$5-データ!$D$9&lt;A161,A161&lt;=データ!$B$5),データ!$B$1-(データ!$B$5-A161)*2-1,"")</f>
        <v>#REF!</v>
      </c>
      <c r="D161" s="31" t="e">
        <f aca="false">IF(A161&lt;=データ!$B$5-データ!$D$9,A161,"")</f>
        <v>#REF!</v>
      </c>
      <c r="E161" s="31" t="e">
        <f aca="false">IF(AND(データ!$B$5+データ!$D$9&lt;A161,A161&lt;=データ!$B$1),A161-データ!$D$9*2,"")</f>
        <v>#REF!</v>
      </c>
      <c r="F161" s="31" t="e">
        <f aca="false">IF(MAX(B161:E161)=0,"",MAX(B161:E161))</f>
        <v>#REF!</v>
      </c>
      <c r="G161" s="31" t="e">
        <f aca="false">VLOOKUP(F161-1,#REF!,2,TRUE())</f>
        <v>#REF!</v>
      </c>
    </row>
    <row r="162" customFormat="false" ht="13" hidden="false" customHeight="false" outlineLevel="0" collapsed="false">
      <c r="A162" s="31" t="n">
        <v>162</v>
      </c>
      <c r="B162" s="31" t="e">
        <f aca="false">IF(AND(データ!$B$5&lt;A162,A162&lt;=データ!$B$5+データ!$D$9),データ!$B$1-(A162-データ!$B$5-1)*2,"")</f>
        <v>#REF!</v>
      </c>
      <c r="C162" s="31" t="e">
        <f aca="false">IF(AND(データ!$B$5-データ!$D$9&lt;A162,A162&lt;=データ!$B$5),データ!$B$1-(データ!$B$5-A162)*2-1,"")</f>
        <v>#REF!</v>
      </c>
      <c r="D162" s="31" t="e">
        <f aca="false">IF(A162&lt;=データ!$B$5-データ!$D$9,A162,"")</f>
        <v>#REF!</v>
      </c>
      <c r="E162" s="31" t="e">
        <f aca="false">IF(AND(データ!$B$5+データ!$D$9&lt;A162,A162&lt;=データ!$B$1),A162-データ!$D$9*2,"")</f>
        <v>#REF!</v>
      </c>
      <c r="F162" s="31" t="e">
        <f aca="false">IF(MAX(B162:E162)=0,"",MAX(B162:E162))</f>
        <v>#REF!</v>
      </c>
      <c r="G162" s="31" t="e">
        <f aca="false">VLOOKUP(F162-1,#REF!,2,TRUE())</f>
        <v>#REF!</v>
      </c>
    </row>
    <row r="163" customFormat="false" ht="13" hidden="false" customHeight="false" outlineLevel="0" collapsed="false">
      <c r="A163" s="31" t="n">
        <v>163</v>
      </c>
      <c r="B163" s="31" t="e">
        <f aca="false">IF(AND(データ!$B$5&lt;A163,A163&lt;=データ!$B$5+データ!$D$9),データ!$B$1-(A163-データ!$B$5-1)*2,"")</f>
        <v>#REF!</v>
      </c>
      <c r="C163" s="31" t="e">
        <f aca="false">IF(AND(データ!$B$5-データ!$D$9&lt;A163,A163&lt;=データ!$B$5),データ!$B$1-(データ!$B$5-A163)*2-1,"")</f>
        <v>#REF!</v>
      </c>
      <c r="D163" s="31" t="e">
        <f aca="false">IF(A163&lt;=データ!$B$5-データ!$D$9,A163,"")</f>
        <v>#REF!</v>
      </c>
      <c r="E163" s="31" t="e">
        <f aca="false">IF(AND(データ!$B$5+データ!$D$9&lt;A163,A163&lt;=データ!$B$1),A163-データ!$D$9*2,"")</f>
        <v>#REF!</v>
      </c>
      <c r="F163" s="31" t="e">
        <f aca="false">IF(MAX(B163:E163)=0,"",MAX(B163:E163))</f>
        <v>#REF!</v>
      </c>
      <c r="G163" s="31" t="e">
        <f aca="false">VLOOKUP(F163-1,#REF!,2,TRUE())</f>
        <v>#REF!</v>
      </c>
    </row>
    <row r="164" customFormat="false" ht="13" hidden="false" customHeight="false" outlineLevel="0" collapsed="false">
      <c r="A164" s="31" t="n">
        <v>164</v>
      </c>
      <c r="B164" s="31" t="e">
        <f aca="false">IF(AND(データ!$B$5&lt;A164,A164&lt;=データ!$B$5+データ!$D$9),データ!$B$1-(A164-データ!$B$5-1)*2,"")</f>
        <v>#REF!</v>
      </c>
      <c r="C164" s="31" t="e">
        <f aca="false">IF(AND(データ!$B$5-データ!$D$9&lt;A164,A164&lt;=データ!$B$5),データ!$B$1-(データ!$B$5-A164)*2-1,"")</f>
        <v>#REF!</v>
      </c>
      <c r="D164" s="31" t="e">
        <f aca="false">IF(A164&lt;=データ!$B$5-データ!$D$9,A164,"")</f>
        <v>#REF!</v>
      </c>
      <c r="E164" s="31" t="e">
        <f aca="false">IF(AND(データ!$B$5+データ!$D$9&lt;A164,A164&lt;=データ!$B$1),A164-データ!$D$9*2,"")</f>
        <v>#REF!</v>
      </c>
      <c r="F164" s="31" t="e">
        <f aca="false">IF(MAX(B164:E164)=0,"",MAX(B164:E164))</f>
        <v>#REF!</v>
      </c>
      <c r="G164" s="31" t="e">
        <f aca="false">VLOOKUP(F164-1,#REF!,2,TRUE())</f>
        <v>#REF!</v>
      </c>
    </row>
    <row r="165" customFormat="false" ht="13" hidden="false" customHeight="false" outlineLevel="0" collapsed="false">
      <c r="A165" s="31" t="n">
        <v>165</v>
      </c>
      <c r="B165" s="31" t="e">
        <f aca="false">IF(AND(データ!$B$5&lt;A165,A165&lt;=データ!$B$5+データ!$D$9),データ!$B$1-(A165-データ!$B$5-1)*2,"")</f>
        <v>#REF!</v>
      </c>
      <c r="C165" s="31" t="e">
        <f aca="false">IF(AND(データ!$B$5-データ!$D$9&lt;A165,A165&lt;=データ!$B$5),データ!$B$1-(データ!$B$5-A165)*2-1,"")</f>
        <v>#REF!</v>
      </c>
      <c r="D165" s="31" t="e">
        <f aca="false">IF(A165&lt;=データ!$B$5-データ!$D$9,A165,"")</f>
        <v>#REF!</v>
      </c>
      <c r="E165" s="31" t="e">
        <f aca="false">IF(AND(データ!$B$5+データ!$D$9&lt;A165,A165&lt;=データ!$B$1),A165-データ!$D$9*2,"")</f>
        <v>#REF!</v>
      </c>
      <c r="F165" s="31" t="e">
        <f aca="false">IF(MAX(B165:E165)=0,"",MAX(B165:E165))</f>
        <v>#REF!</v>
      </c>
      <c r="G165" s="31" t="e">
        <f aca="false">VLOOKUP(F165-1,#REF!,2,TRUE())</f>
        <v>#REF!</v>
      </c>
    </row>
    <row r="166" customFormat="false" ht="13" hidden="false" customHeight="false" outlineLevel="0" collapsed="false">
      <c r="A166" s="31" t="n">
        <v>166</v>
      </c>
      <c r="B166" s="31" t="e">
        <f aca="false">IF(AND(データ!$B$5&lt;A166,A166&lt;=データ!$B$5+データ!$D$9),データ!$B$1-(A166-データ!$B$5-1)*2,"")</f>
        <v>#REF!</v>
      </c>
      <c r="C166" s="31" t="e">
        <f aca="false">IF(AND(データ!$B$5-データ!$D$9&lt;A166,A166&lt;=データ!$B$5),データ!$B$1-(データ!$B$5-A166)*2-1,"")</f>
        <v>#REF!</v>
      </c>
      <c r="D166" s="31" t="e">
        <f aca="false">IF(A166&lt;=データ!$B$5-データ!$D$9,A166,"")</f>
        <v>#REF!</v>
      </c>
      <c r="E166" s="31" t="e">
        <f aca="false">IF(AND(データ!$B$5+データ!$D$9&lt;A166,A166&lt;=データ!$B$1),A166-データ!$D$9*2,"")</f>
        <v>#REF!</v>
      </c>
      <c r="F166" s="31" t="e">
        <f aca="false">IF(MAX(B166:E166)=0,"",MAX(B166:E166))</f>
        <v>#REF!</v>
      </c>
      <c r="G166" s="31" t="e">
        <f aca="false">VLOOKUP(F166-1,#REF!,2,TRUE())</f>
        <v>#REF!</v>
      </c>
    </row>
    <row r="167" customFormat="false" ht="13" hidden="false" customHeight="false" outlineLevel="0" collapsed="false">
      <c r="A167" s="31" t="n">
        <v>167</v>
      </c>
      <c r="B167" s="31" t="e">
        <f aca="false">IF(AND(データ!$B$5&lt;A167,A167&lt;=データ!$B$5+データ!$D$9),データ!$B$1-(A167-データ!$B$5-1)*2,"")</f>
        <v>#REF!</v>
      </c>
      <c r="C167" s="31" t="e">
        <f aca="false">IF(AND(データ!$B$5-データ!$D$9&lt;A167,A167&lt;=データ!$B$5),データ!$B$1-(データ!$B$5-A167)*2-1,"")</f>
        <v>#REF!</v>
      </c>
      <c r="D167" s="31" t="e">
        <f aca="false">IF(A167&lt;=データ!$B$5-データ!$D$9,A167,"")</f>
        <v>#REF!</v>
      </c>
      <c r="E167" s="31" t="e">
        <f aca="false">IF(AND(データ!$B$5+データ!$D$9&lt;A167,A167&lt;=データ!$B$1),A167-データ!$D$9*2,"")</f>
        <v>#REF!</v>
      </c>
      <c r="F167" s="31" t="e">
        <f aca="false">IF(MAX(B167:E167)=0,"",MAX(B167:E167))</f>
        <v>#REF!</v>
      </c>
      <c r="G167" s="31" t="e">
        <f aca="false">VLOOKUP(F167-1,#REF!,2,TRUE())</f>
        <v>#REF!</v>
      </c>
    </row>
    <row r="168" customFormat="false" ht="13" hidden="false" customHeight="false" outlineLevel="0" collapsed="false">
      <c r="A168" s="31" t="n">
        <v>168</v>
      </c>
      <c r="B168" s="31" t="e">
        <f aca="false">IF(AND(データ!$B$5&lt;A168,A168&lt;=データ!$B$5+データ!$D$9),データ!$B$1-(A168-データ!$B$5-1)*2,"")</f>
        <v>#REF!</v>
      </c>
      <c r="C168" s="31" t="e">
        <f aca="false">IF(AND(データ!$B$5-データ!$D$9&lt;A168,A168&lt;=データ!$B$5),データ!$B$1-(データ!$B$5-A168)*2-1,"")</f>
        <v>#REF!</v>
      </c>
      <c r="D168" s="31" t="e">
        <f aca="false">IF(A168&lt;=データ!$B$5-データ!$D$9,A168,"")</f>
        <v>#REF!</v>
      </c>
      <c r="E168" s="31" t="e">
        <f aca="false">IF(AND(データ!$B$5+データ!$D$9&lt;A168,A168&lt;=データ!$B$1),A168-データ!$D$9*2,"")</f>
        <v>#REF!</v>
      </c>
      <c r="F168" s="31" t="e">
        <f aca="false">IF(MAX(B168:E168)=0,"",MAX(B168:E168))</f>
        <v>#REF!</v>
      </c>
      <c r="G168" s="31" t="e">
        <f aca="false">VLOOKUP(F168-1,#REF!,2,TRUE())</f>
        <v>#REF!</v>
      </c>
    </row>
    <row r="169" customFormat="false" ht="13" hidden="false" customHeight="false" outlineLevel="0" collapsed="false">
      <c r="A169" s="31" t="n">
        <v>169</v>
      </c>
      <c r="B169" s="31" t="e">
        <f aca="false">IF(AND(データ!$B$5&lt;A169,A169&lt;=データ!$B$5+データ!$D$9),データ!$B$1-(A169-データ!$B$5-1)*2,"")</f>
        <v>#REF!</v>
      </c>
      <c r="C169" s="31" t="e">
        <f aca="false">IF(AND(データ!$B$5-データ!$D$9&lt;A169,A169&lt;=データ!$B$5),データ!$B$1-(データ!$B$5-A169)*2-1,"")</f>
        <v>#REF!</v>
      </c>
      <c r="D169" s="31" t="e">
        <f aca="false">IF(A169&lt;=データ!$B$5-データ!$D$9,A169,"")</f>
        <v>#REF!</v>
      </c>
      <c r="E169" s="31" t="e">
        <f aca="false">IF(AND(データ!$B$5+データ!$D$9&lt;A169,A169&lt;=データ!$B$1),A169-データ!$D$9*2,"")</f>
        <v>#REF!</v>
      </c>
      <c r="F169" s="31" t="e">
        <f aca="false">IF(MAX(B169:E169)=0,"",MAX(B169:E169))</f>
        <v>#REF!</v>
      </c>
      <c r="G169" s="31" t="e">
        <f aca="false">VLOOKUP(F169-1,#REF!,2,TRUE())</f>
        <v>#REF!</v>
      </c>
    </row>
    <row r="170" customFormat="false" ht="13" hidden="false" customHeight="false" outlineLevel="0" collapsed="false">
      <c r="A170" s="31" t="n">
        <v>170</v>
      </c>
      <c r="B170" s="31" t="e">
        <f aca="false">IF(AND(データ!$B$5&lt;A170,A170&lt;=データ!$B$5+データ!$D$9),データ!$B$1-(A170-データ!$B$5-1)*2,"")</f>
        <v>#REF!</v>
      </c>
      <c r="C170" s="31" t="e">
        <f aca="false">IF(AND(データ!$B$5-データ!$D$9&lt;A170,A170&lt;=データ!$B$5),データ!$B$1-(データ!$B$5-A170)*2-1,"")</f>
        <v>#REF!</v>
      </c>
      <c r="D170" s="31" t="e">
        <f aca="false">IF(A170&lt;=データ!$B$5-データ!$D$9,A170,"")</f>
        <v>#REF!</v>
      </c>
      <c r="E170" s="31" t="e">
        <f aca="false">IF(AND(データ!$B$5+データ!$D$9&lt;A170,A170&lt;=データ!$B$1),A170-データ!$D$9*2,"")</f>
        <v>#REF!</v>
      </c>
      <c r="F170" s="31" t="e">
        <f aca="false">IF(MAX(B170:E170)=0,"",MAX(B170:E170))</f>
        <v>#REF!</v>
      </c>
      <c r="G170" s="31" t="e">
        <f aca="false">VLOOKUP(F170-1,#REF!,2,TRUE())</f>
        <v>#REF!</v>
      </c>
    </row>
    <row r="171" customFormat="false" ht="13" hidden="false" customHeight="false" outlineLevel="0" collapsed="false">
      <c r="A171" s="31" t="n">
        <v>171</v>
      </c>
      <c r="B171" s="31" t="e">
        <f aca="false">IF(AND(データ!$B$5&lt;A171,A171&lt;=データ!$B$5+データ!$D$9),データ!$B$1-(A171-データ!$B$5-1)*2,"")</f>
        <v>#REF!</v>
      </c>
      <c r="C171" s="31" t="e">
        <f aca="false">IF(AND(データ!$B$5-データ!$D$9&lt;A171,A171&lt;=データ!$B$5),データ!$B$1-(データ!$B$5-A171)*2-1,"")</f>
        <v>#REF!</v>
      </c>
      <c r="D171" s="31" t="e">
        <f aca="false">IF(A171&lt;=データ!$B$5-データ!$D$9,A171,"")</f>
        <v>#REF!</v>
      </c>
      <c r="E171" s="31" t="e">
        <f aca="false">IF(AND(データ!$B$5+データ!$D$9&lt;A171,A171&lt;=データ!$B$1),A171-データ!$D$9*2,"")</f>
        <v>#REF!</v>
      </c>
      <c r="F171" s="31" t="e">
        <f aca="false">IF(MAX(B171:E171)=0,"",MAX(B171:E171))</f>
        <v>#REF!</v>
      </c>
      <c r="G171" s="31" t="e">
        <f aca="false">VLOOKUP(F171-1,#REF!,2,TRUE())</f>
        <v>#REF!</v>
      </c>
    </row>
    <row r="172" customFormat="false" ht="13" hidden="false" customHeight="false" outlineLevel="0" collapsed="false">
      <c r="A172" s="31" t="n">
        <v>172</v>
      </c>
      <c r="B172" s="31" t="e">
        <f aca="false">IF(AND(データ!$B$5&lt;A172,A172&lt;=データ!$B$5+データ!$D$9),データ!$B$1-(A172-データ!$B$5-1)*2,"")</f>
        <v>#REF!</v>
      </c>
      <c r="C172" s="31" t="e">
        <f aca="false">IF(AND(データ!$B$5-データ!$D$9&lt;A172,A172&lt;=データ!$B$5),データ!$B$1-(データ!$B$5-A172)*2-1,"")</f>
        <v>#REF!</v>
      </c>
      <c r="D172" s="31" t="e">
        <f aca="false">IF(A172&lt;=データ!$B$5-データ!$D$9,A172,"")</f>
        <v>#REF!</v>
      </c>
      <c r="E172" s="31" t="e">
        <f aca="false">IF(AND(データ!$B$5+データ!$D$9&lt;A172,A172&lt;=データ!$B$1),A172-データ!$D$9*2,"")</f>
        <v>#REF!</v>
      </c>
      <c r="F172" s="31" t="e">
        <f aca="false">IF(MAX(B172:E172)=0,"",MAX(B172:E172))</f>
        <v>#REF!</v>
      </c>
      <c r="G172" s="31" t="e">
        <f aca="false">VLOOKUP(F172-1,#REF!,2,TRUE())</f>
        <v>#REF!</v>
      </c>
    </row>
    <row r="173" customFormat="false" ht="13" hidden="false" customHeight="false" outlineLevel="0" collapsed="false">
      <c r="A173" s="31" t="n">
        <v>173</v>
      </c>
      <c r="B173" s="31" t="e">
        <f aca="false">IF(AND(データ!$B$5&lt;A173,A173&lt;=データ!$B$5+データ!$D$9),データ!$B$1-(A173-データ!$B$5-1)*2,"")</f>
        <v>#REF!</v>
      </c>
      <c r="C173" s="31" t="e">
        <f aca="false">IF(AND(データ!$B$5-データ!$D$9&lt;A173,A173&lt;=データ!$B$5),データ!$B$1-(データ!$B$5-A173)*2-1,"")</f>
        <v>#REF!</v>
      </c>
      <c r="D173" s="31" t="e">
        <f aca="false">IF(A173&lt;=データ!$B$5-データ!$D$9,A173,"")</f>
        <v>#REF!</v>
      </c>
      <c r="E173" s="31" t="e">
        <f aca="false">IF(AND(データ!$B$5+データ!$D$9&lt;A173,A173&lt;=データ!$B$1),A173-データ!$D$9*2,"")</f>
        <v>#REF!</v>
      </c>
      <c r="F173" s="31" t="e">
        <f aca="false">IF(MAX(B173:E173)=0,"",MAX(B173:E173))</f>
        <v>#REF!</v>
      </c>
      <c r="G173" s="31" t="e">
        <f aca="false">VLOOKUP(F173-1,#REF!,2,TRUE())</f>
        <v>#REF!</v>
      </c>
    </row>
    <row r="174" customFormat="false" ht="13" hidden="false" customHeight="false" outlineLevel="0" collapsed="false">
      <c r="A174" s="31" t="n">
        <v>174</v>
      </c>
      <c r="B174" s="31" t="e">
        <f aca="false">IF(AND(データ!$B$5&lt;A174,A174&lt;=データ!$B$5+データ!$D$9),データ!$B$1-(A174-データ!$B$5-1)*2,"")</f>
        <v>#REF!</v>
      </c>
      <c r="C174" s="31" t="e">
        <f aca="false">IF(AND(データ!$B$5-データ!$D$9&lt;A174,A174&lt;=データ!$B$5),データ!$B$1-(データ!$B$5-A174)*2-1,"")</f>
        <v>#REF!</v>
      </c>
      <c r="D174" s="31" t="e">
        <f aca="false">IF(A174&lt;=データ!$B$5-データ!$D$9,A174,"")</f>
        <v>#REF!</v>
      </c>
      <c r="E174" s="31" t="e">
        <f aca="false">IF(AND(データ!$B$5+データ!$D$9&lt;A174,A174&lt;=データ!$B$1),A174-データ!$D$9*2,"")</f>
        <v>#REF!</v>
      </c>
      <c r="F174" s="31" t="e">
        <f aca="false">IF(MAX(B174:E174)=0,"",MAX(B174:E174))</f>
        <v>#REF!</v>
      </c>
      <c r="G174" s="31" t="e">
        <f aca="false">VLOOKUP(F174-1,#REF!,2,TRUE())</f>
        <v>#REF!</v>
      </c>
    </row>
    <row r="175" customFormat="false" ht="13" hidden="false" customHeight="false" outlineLevel="0" collapsed="false">
      <c r="A175" s="31" t="n">
        <v>175</v>
      </c>
      <c r="B175" s="31" t="e">
        <f aca="false">IF(AND(データ!$B$5&lt;A175,A175&lt;=データ!$B$5+データ!$D$9),データ!$B$1-(A175-データ!$B$5-1)*2,"")</f>
        <v>#REF!</v>
      </c>
      <c r="C175" s="31" t="e">
        <f aca="false">IF(AND(データ!$B$5-データ!$D$9&lt;A175,A175&lt;=データ!$B$5),データ!$B$1-(データ!$B$5-A175)*2-1,"")</f>
        <v>#REF!</v>
      </c>
      <c r="D175" s="31" t="e">
        <f aca="false">IF(A175&lt;=データ!$B$5-データ!$D$9,A175,"")</f>
        <v>#REF!</v>
      </c>
      <c r="E175" s="31" t="e">
        <f aca="false">IF(AND(データ!$B$5+データ!$D$9&lt;A175,A175&lt;=データ!$B$1),A175-データ!$D$9*2,"")</f>
        <v>#REF!</v>
      </c>
      <c r="F175" s="31" t="e">
        <f aca="false">IF(MAX(B175:E175)=0,"",MAX(B175:E175))</f>
        <v>#REF!</v>
      </c>
      <c r="G175" s="31" t="e">
        <f aca="false">VLOOKUP(F175-1,#REF!,2,TRUE())</f>
        <v>#REF!</v>
      </c>
    </row>
    <row r="176" customFormat="false" ht="13" hidden="false" customHeight="false" outlineLevel="0" collapsed="false">
      <c r="A176" s="31" t="n">
        <v>176</v>
      </c>
      <c r="B176" s="31" t="e">
        <f aca="false">IF(AND(データ!$B$5&lt;A176,A176&lt;=データ!$B$5+データ!$D$9),データ!$B$1-(A176-データ!$B$5-1)*2,"")</f>
        <v>#REF!</v>
      </c>
      <c r="C176" s="31" t="e">
        <f aca="false">IF(AND(データ!$B$5-データ!$D$9&lt;A176,A176&lt;=データ!$B$5),データ!$B$1-(データ!$B$5-A176)*2-1,"")</f>
        <v>#REF!</v>
      </c>
      <c r="D176" s="31" t="e">
        <f aca="false">IF(A176&lt;=データ!$B$5-データ!$D$9,A176,"")</f>
        <v>#REF!</v>
      </c>
      <c r="E176" s="31" t="e">
        <f aca="false">IF(AND(データ!$B$5+データ!$D$9&lt;A176,A176&lt;=データ!$B$1),A176-データ!$D$9*2,"")</f>
        <v>#REF!</v>
      </c>
      <c r="F176" s="31" t="e">
        <f aca="false">IF(MAX(B176:E176)=0,"",MAX(B176:E176))</f>
        <v>#REF!</v>
      </c>
      <c r="G176" s="31" t="e">
        <f aca="false">VLOOKUP(F176-1,#REF!,2,TRUE())</f>
        <v>#REF!</v>
      </c>
    </row>
    <row r="177" customFormat="false" ht="13" hidden="false" customHeight="false" outlineLevel="0" collapsed="false">
      <c r="A177" s="31" t="n">
        <v>177</v>
      </c>
      <c r="B177" s="31" t="e">
        <f aca="false">IF(AND(データ!$B$5&lt;A177,A177&lt;=データ!$B$5+データ!$D$9),データ!$B$1-(A177-データ!$B$5-1)*2,"")</f>
        <v>#REF!</v>
      </c>
      <c r="C177" s="31" t="e">
        <f aca="false">IF(AND(データ!$B$5-データ!$D$9&lt;A177,A177&lt;=データ!$B$5),データ!$B$1-(データ!$B$5-A177)*2-1,"")</f>
        <v>#REF!</v>
      </c>
      <c r="D177" s="31" t="e">
        <f aca="false">IF(A177&lt;=データ!$B$5-データ!$D$9,A177,"")</f>
        <v>#REF!</v>
      </c>
      <c r="E177" s="31" t="e">
        <f aca="false">IF(AND(データ!$B$5+データ!$D$9&lt;A177,A177&lt;=データ!$B$1),A177-データ!$D$9*2,"")</f>
        <v>#REF!</v>
      </c>
      <c r="F177" s="31" t="e">
        <f aca="false">IF(MAX(B177:E177)=0,"",MAX(B177:E177))</f>
        <v>#REF!</v>
      </c>
      <c r="G177" s="31" t="e">
        <f aca="false">VLOOKUP(F177-1,#REF!,2,TRUE())</f>
        <v>#REF!</v>
      </c>
    </row>
    <row r="178" customFormat="false" ht="13" hidden="false" customHeight="false" outlineLevel="0" collapsed="false">
      <c r="A178" s="31" t="n">
        <v>178</v>
      </c>
      <c r="B178" s="31" t="e">
        <f aca="false">IF(AND(データ!$B$5&lt;A178,A178&lt;=データ!$B$5+データ!$D$9),データ!$B$1-(A178-データ!$B$5-1)*2,"")</f>
        <v>#REF!</v>
      </c>
      <c r="C178" s="31" t="e">
        <f aca="false">IF(AND(データ!$B$5-データ!$D$9&lt;A178,A178&lt;=データ!$B$5),データ!$B$1-(データ!$B$5-A178)*2-1,"")</f>
        <v>#REF!</v>
      </c>
      <c r="D178" s="31" t="e">
        <f aca="false">IF(A178&lt;=データ!$B$5-データ!$D$9,A178,"")</f>
        <v>#REF!</v>
      </c>
      <c r="E178" s="31" t="e">
        <f aca="false">IF(AND(データ!$B$5+データ!$D$9&lt;A178,A178&lt;=データ!$B$1),A178-データ!$D$9*2,"")</f>
        <v>#REF!</v>
      </c>
      <c r="F178" s="31" t="e">
        <f aca="false">IF(MAX(B178:E178)=0,"",MAX(B178:E178))</f>
        <v>#REF!</v>
      </c>
      <c r="G178" s="31" t="e">
        <f aca="false">VLOOKUP(F178-1,#REF!,2,TRUE())</f>
        <v>#REF!</v>
      </c>
    </row>
    <row r="179" customFormat="false" ht="13" hidden="false" customHeight="false" outlineLevel="0" collapsed="false">
      <c r="A179" s="31" t="n">
        <v>179</v>
      </c>
      <c r="B179" s="31" t="e">
        <f aca="false">IF(AND(データ!$B$5&lt;A179,A179&lt;=データ!$B$5+データ!$D$9),データ!$B$1-(A179-データ!$B$5-1)*2,"")</f>
        <v>#REF!</v>
      </c>
      <c r="C179" s="31" t="e">
        <f aca="false">IF(AND(データ!$B$5-データ!$D$9&lt;A179,A179&lt;=データ!$B$5),データ!$B$1-(データ!$B$5-A179)*2-1,"")</f>
        <v>#REF!</v>
      </c>
      <c r="D179" s="31" t="e">
        <f aca="false">IF(A179&lt;=データ!$B$5-データ!$D$9,A179,"")</f>
        <v>#REF!</v>
      </c>
      <c r="E179" s="31" t="e">
        <f aca="false">IF(AND(データ!$B$5+データ!$D$9&lt;A179,A179&lt;=データ!$B$1),A179-データ!$D$9*2,"")</f>
        <v>#REF!</v>
      </c>
      <c r="F179" s="31" t="e">
        <f aca="false">IF(MAX(B179:E179)=0,"",MAX(B179:E179))</f>
        <v>#REF!</v>
      </c>
      <c r="G179" s="31" t="e">
        <f aca="false">VLOOKUP(F179-1,#REF!,2,TRUE())</f>
        <v>#REF!</v>
      </c>
    </row>
    <row r="180" customFormat="false" ht="13" hidden="false" customHeight="false" outlineLevel="0" collapsed="false">
      <c r="A180" s="31" t="n">
        <v>180</v>
      </c>
      <c r="B180" s="31" t="e">
        <f aca="false">IF(AND(データ!$B$5&lt;A180,A180&lt;=データ!$B$5+データ!$D$9),データ!$B$1-(A180-データ!$B$5-1)*2,"")</f>
        <v>#REF!</v>
      </c>
      <c r="C180" s="31" t="e">
        <f aca="false">IF(AND(データ!$B$5-データ!$D$9&lt;A180,A180&lt;=データ!$B$5),データ!$B$1-(データ!$B$5-A180)*2-1,"")</f>
        <v>#REF!</v>
      </c>
      <c r="D180" s="31" t="e">
        <f aca="false">IF(A180&lt;=データ!$B$5-データ!$D$9,A180,"")</f>
        <v>#REF!</v>
      </c>
      <c r="E180" s="31" t="e">
        <f aca="false">IF(AND(データ!$B$5+データ!$D$9&lt;A180,A180&lt;=データ!$B$1),A180-データ!$D$9*2,"")</f>
        <v>#REF!</v>
      </c>
      <c r="F180" s="31" t="e">
        <f aca="false">IF(MAX(B180:E180)=0,"",MAX(B180:E180))</f>
        <v>#REF!</v>
      </c>
      <c r="G180" s="31" t="e">
        <f aca="false">VLOOKUP(F180-1,#REF!,2,TRUE())</f>
        <v>#REF!</v>
      </c>
    </row>
    <row r="181" customFormat="false" ht="13" hidden="false" customHeight="false" outlineLevel="0" collapsed="false">
      <c r="A181" s="31" t="n">
        <v>181</v>
      </c>
      <c r="B181" s="31" t="e">
        <f aca="false">IF(AND(データ!$B$5&lt;A181,A181&lt;=データ!$B$5+データ!$D$9),データ!$B$1-(A181-データ!$B$5-1)*2,"")</f>
        <v>#REF!</v>
      </c>
      <c r="C181" s="31" t="e">
        <f aca="false">IF(AND(データ!$B$5-データ!$D$9&lt;A181,A181&lt;=データ!$B$5),データ!$B$1-(データ!$B$5-A181)*2-1,"")</f>
        <v>#REF!</v>
      </c>
      <c r="D181" s="31" t="e">
        <f aca="false">IF(A181&lt;=データ!$B$5-データ!$D$9,A181,"")</f>
        <v>#REF!</v>
      </c>
      <c r="E181" s="31" t="e">
        <f aca="false">IF(AND(データ!$B$5+データ!$D$9&lt;A181,A181&lt;=データ!$B$1),A181-データ!$D$9*2,"")</f>
        <v>#REF!</v>
      </c>
      <c r="F181" s="31" t="e">
        <f aca="false">IF(MAX(B181:E181)=0,"",MAX(B181:E181))</f>
        <v>#REF!</v>
      </c>
      <c r="G181" s="31" t="e">
        <f aca="false">VLOOKUP(F181-1,#REF!,2,TRUE())</f>
        <v>#REF!</v>
      </c>
    </row>
    <row r="182" customFormat="false" ht="13" hidden="false" customHeight="false" outlineLevel="0" collapsed="false">
      <c r="A182" s="31" t="n">
        <v>182</v>
      </c>
      <c r="B182" s="31" t="e">
        <f aca="false">IF(AND(データ!$B$5&lt;A182,A182&lt;=データ!$B$5+データ!$D$9),データ!$B$1-(A182-データ!$B$5-1)*2,"")</f>
        <v>#REF!</v>
      </c>
      <c r="C182" s="31" t="e">
        <f aca="false">IF(AND(データ!$B$5-データ!$D$9&lt;A182,A182&lt;=データ!$B$5),データ!$B$1-(データ!$B$5-A182)*2-1,"")</f>
        <v>#REF!</v>
      </c>
      <c r="D182" s="31" t="e">
        <f aca="false">IF(A182&lt;=データ!$B$5-データ!$D$9,A182,"")</f>
        <v>#REF!</v>
      </c>
      <c r="E182" s="31" t="e">
        <f aca="false">IF(AND(データ!$B$5+データ!$D$9&lt;A182,A182&lt;=データ!$B$1),A182-データ!$D$9*2,"")</f>
        <v>#REF!</v>
      </c>
      <c r="F182" s="31" t="e">
        <f aca="false">IF(MAX(B182:E182)=0,"",MAX(B182:E182))</f>
        <v>#REF!</v>
      </c>
      <c r="G182" s="31" t="e">
        <f aca="false">VLOOKUP(F182-1,#REF!,2,TRUE())</f>
        <v>#REF!</v>
      </c>
    </row>
    <row r="183" customFormat="false" ht="13" hidden="false" customHeight="false" outlineLevel="0" collapsed="false">
      <c r="A183" s="31" t="n">
        <v>183</v>
      </c>
      <c r="B183" s="31" t="e">
        <f aca="false">IF(AND(データ!$B$5&lt;A183,A183&lt;=データ!$B$5+データ!$D$9),データ!$B$1-(A183-データ!$B$5-1)*2,"")</f>
        <v>#REF!</v>
      </c>
      <c r="C183" s="31" t="e">
        <f aca="false">IF(AND(データ!$B$5-データ!$D$9&lt;A183,A183&lt;=データ!$B$5),データ!$B$1-(データ!$B$5-A183)*2-1,"")</f>
        <v>#REF!</v>
      </c>
      <c r="D183" s="31" t="e">
        <f aca="false">IF(A183&lt;=データ!$B$5-データ!$D$9,A183,"")</f>
        <v>#REF!</v>
      </c>
      <c r="E183" s="31" t="e">
        <f aca="false">IF(AND(データ!$B$5+データ!$D$9&lt;A183,A183&lt;=データ!$B$1),A183-データ!$D$9*2,"")</f>
        <v>#REF!</v>
      </c>
      <c r="F183" s="31" t="e">
        <f aca="false">IF(MAX(B183:E183)=0,"",MAX(B183:E183))</f>
        <v>#REF!</v>
      </c>
      <c r="G183" s="31" t="e">
        <f aca="false">VLOOKUP(F183-1,#REF!,2,TRUE())</f>
        <v>#REF!</v>
      </c>
    </row>
    <row r="184" customFormat="false" ht="13" hidden="false" customHeight="false" outlineLevel="0" collapsed="false">
      <c r="A184" s="31" t="n">
        <v>184</v>
      </c>
      <c r="B184" s="31" t="e">
        <f aca="false">IF(AND(データ!$B$5&lt;A184,A184&lt;=データ!$B$5+データ!$D$9),データ!$B$1-(A184-データ!$B$5-1)*2,"")</f>
        <v>#REF!</v>
      </c>
      <c r="C184" s="31" t="e">
        <f aca="false">IF(AND(データ!$B$5-データ!$D$9&lt;A184,A184&lt;=データ!$B$5),データ!$B$1-(データ!$B$5-A184)*2-1,"")</f>
        <v>#REF!</v>
      </c>
      <c r="D184" s="31" t="e">
        <f aca="false">IF(A184&lt;=データ!$B$5-データ!$D$9,A184,"")</f>
        <v>#REF!</v>
      </c>
      <c r="E184" s="31" t="e">
        <f aca="false">IF(AND(データ!$B$5+データ!$D$9&lt;A184,A184&lt;=データ!$B$1),A184-データ!$D$9*2,"")</f>
        <v>#REF!</v>
      </c>
      <c r="F184" s="31" t="e">
        <f aca="false">IF(MAX(B184:E184)=0,"",MAX(B184:E184))</f>
        <v>#REF!</v>
      </c>
      <c r="G184" s="31" t="e">
        <f aca="false">VLOOKUP(F184-1,#REF!,2,TRUE())</f>
        <v>#REF!</v>
      </c>
    </row>
    <row r="185" customFormat="false" ht="13" hidden="false" customHeight="false" outlineLevel="0" collapsed="false">
      <c r="A185" s="31" t="n">
        <v>185</v>
      </c>
      <c r="B185" s="31" t="e">
        <f aca="false">IF(AND(データ!$B$5&lt;A185,A185&lt;=データ!$B$5+データ!$D$9),データ!$B$1-(A185-データ!$B$5-1)*2,"")</f>
        <v>#REF!</v>
      </c>
      <c r="C185" s="31" t="e">
        <f aca="false">IF(AND(データ!$B$5-データ!$D$9&lt;A185,A185&lt;=データ!$B$5),データ!$B$1-(データ!$B$5-A185)*2-1,"")</f>
        <v>#REF!</v>
      </c>
      <c r="D185" s="31" t="e">
        <f aca="false">IF(A185&lt;=データ!$B$5-データ!$D$9,A185,"")</f>
        <v>#REF!</v>
      </c>
      <c r="E185" s="31" t="e">
        <f aca="false">IF(AND(データ!$B$5+データ!$D$9&lt;A185,A185&lt;=データ!$B$1),A185-データ!$D$9*2,"")</f>
        <v>#REF!</v>
      </c>
      <c r="F185" s="31" t="e">
        <f aca="false">IF(MAX(B185:E185)=0,"",MAX(B185:E185))</f>
        <v>#REF!</v>
      </c>
      <c r="G185" s="31" t="e">
        <f aca="false">VLOOKUP(F185-1,#REF!,2,TRUE())</f>
        <v>#REF!</v>
      </c>
    </row>
    <row r="186" customFormat="false" ht="13" hidden="false" customHeight="false" outlineLevel="0" collapsed="false">
      <c r="A186" s="31" t="n">
        <v>186</v>
      </c>
      <c r="B186" s="31" t="e">
        <f aca="false">IF(AND(データ!$B$5&lt;A186,A186&lt;=データ!$B$5+データ!$D$9),データ!$B$1-(A186-データ!$B$5-1)*2,"")</f>
        <v>#REF!</v>
      </c>
      <c r="C186" s="31" t="e">
        <f aca="false">IF(AND(データ!$B$5-データ!$D$9&lt;A186,A186&lt;=データ!$B$5),データ!$B$1-(データ!$B$5-A186)*2-1,"")</f>
        <v>#REF!</v>
      </c>
      <c r="D186" s="31" t="e">
        <f aca="false">IF(A186&lt;=データ!$B$5-データ!$D$9,A186,"")</f>
        <v>#REF!</v>
      </c>
      <c r="E186" s="31" t="e">
        <f aca="false">IF(AND(データ!$B$5+データ!$D$9&lt;A186,A186&lt;=データ!$B$1),A186-データ!$D$9*2,"")</f>
        <v>#REF!</v>
      </c>
      <c r="F186" s="31" t="e">
        <f aca="false">IF(MAX(B186:E186)=0,"",MAX(B186:E186))</f>
        <v>#REF!</v>
      </c>
      <c r="G186" s="31" t="e">
        <f aca="false">VLOOKUP(F186-1,#REF!,2,TRUE())</f>
        <v>#REF!</v>
      </c>
    </row>
    <row r="187" customFormat="false" ht="13" hidden="false" customHeight="false" outlineLevel="0" collapsed="false">
      <c r="A187" s="31" t="n">
        <v>187</v>
      </c>
      <c r="B187" s="31" t="e">
        <f aca="false">IF(AND(データ!$B$5&lt;A187,A187&lt;=データ!$B$5+データ!$D$9),データ!$B$1-(A187-データ!$B$5-1)*2,"")</f>
        <v>#REF!</v>
      </c>
      <c r="C187" s="31" t="e">
        <f aca="false">IF(AND(データ!$B$5-データ!$D$9&lt;A187,A187&lt;=データ!$B$5),データ!$B$1-(データ!$B$5-A187)*2-1,"")</f>
        <v>#REF!</v>
      </c>
      <c r="D187" s="31" t="e">
        <f aca="false">IF(A187&lt;=データ!$B$5-データ!$D$9,A187,"")</f>
        <v>#REF!</v>
      </c>
      <c r="E187" s="31" t="e">
        <f aca="false">IF(AND(データ!$B$5+データ!$D$9&lt;A187,A187&lt;=データ!$B$1),A187-データ!$D$9*2,"")</f>
        <v>#REF!</v>
      </c>
      <c r="F187" s="31" t="e">
        <f aca="false">IF(MAX(B187:E187)=0,"",MAX(B187:E187))</f>
        <v>#REF!</v>
      </c>
      <c r="G187" s="31" t="e">
        <f aca="false">VLOOKUP(F187-1,#REF!,2,TRUE())</f>
        <v>#REF!</v>
      </c>
    </row>
    <row r="188" customFormat="false" ht="13" hidden="false" customHeight="false" outlineLevel="0" collapsed="false">
      <c r="A188" s="31" t="n">
        <v>188</v>
      </c>
      <c r="B188" s="31" t="e">
        <f aca="false">IF(AND(データ!$B$5&lt;A188,A188&lt;=データ!$B$5+データ!$D$9),データ!$B$1-(A188-データ!$B$5-1)*2,"")</f>
        <v>#REF!</v>
      </c>
      <c r="C188" s="31" t="e">
        <f aca="false">IF(AND(データ!$B$5-データ!$D$9&lt;A188,A188&lt;=データ!$B$5),データ!$B$1-(データ!$B$5-A188)*2-1,"")</f>
        <v>#REF!</v>
      </c>
      <c r="D188" s="31" t="e">
        <f aca="false">IF(A188&lt;=データ!$B$5-データ!$D$9,A188,"")</f>
        <v>#REF!</v>
      </c>
      <c r="E188" s="31" t="e">
        <f aca="false">IF(AND(データ!$B$5+データ!$D$9&lt;A188,A188&lt;=データ!$B$1),A188-データ!$D$9*2,"")</f>
        <v>#REF!</v>
      </c>
      <c r="F188" s="31" t="e">
        <f aca="false">IF(MAX(B188:E188)=0,"",MAX(B188:E188))</f>
        <v>#REF!</v>
      </c>
      <c r="G188" s="31" t="e">
        <f aca="false">VLOOKUP(F188-1,#REF!,2,TRUE())</f>
        <v>#REF!</v>
      </c>
    </row>
    <row r="189" customFormat="false" ht="13" hidden="false" customHeight="false" outlineLevel="0" collapsed="false">
      <c r="A189" s="31" t="n">
        <v>189</v>
      </c>
      <c r="B189" s="31" t="e">
        <f aca="false">IF(AND(データ!$B$5&lt;A189,A189&lt;=データ!$B$5+データ!$D$9),データ!$B$1-(A189-データ!$B$5-1)*2,"")</f>
        <v>#REF!</v>
      </c>
      <c r="C189" s="31" t="e">
        <f aca="false">IF(AND(データ!$B$5-データ!$D$9&lt;A189,A189&lt;=データ!$B$5),データ!$B$1-(データ!$B$5-A189)*2-1,"")</f>
        <v>#REF!</v>
      </c>
      <c r="D189" s="31" t="e">
        <f aca="false">IF(A189&lt;=データ!$B$5-データ!$D$9,A189,"")</f>
        <v>#REF!</v>
      </c>
      <c r="E189" s="31" t="e">
        <f aca="false">IF(AND(データ!$B$5+データ!$D$9&lt;A189,A189&lt;=データ!$B$1),A189-データ!$D$9*2,"")</f>
        <v>#REF!</v>
      </c>
      <c r="F189" s="31" t="e">
        <f aca="false">IF(MAX(B189:E189)=0,"",MAX(B189:E189))</f>
        <v>#REF!</v>
      </c>
      <c r="G189" s="31" t="e">
        <f aca="false">VLOOKUP(F189-1,#REF!,2,TRUE())</f>
        <v>#REF!</v>
      </c>
    </row>
    <row r="190" customFormat="false" ht="13" hidden="false" customHeight="false" outlineLevel="0" collapsed="false">
      <c r="A190" s="31" t="n">
        <v>190</v>
      </c>
      <c r="B190" s="31" t="e">
        <f aca="false">IF(AND(データ!$B$5&lt;A190,A190&lt;=データ!$B$5+データ!$D$9),データ!$B$1-(A190-データ!$B$5-1)*2,"")</f>
        <v>#REF!</v>
      </c>
      <c r="C190" s="31" t="e">
        <f aca="false">IF(AND(データ!$B$5-データ!$D$9&lt;A190,A190&lt;=データ!$B$5),データ!$B$1-(データ!$B$5-A190)*2-1,"")</f>
        <v>#REF!</v>
      </c>
      <c r="D190" s="31" t="e">
        <f aca="false">IF(A190&lt;=データ!$B$5-データ!$D$9,A190,"")</f>
        <v>#REF!</v>
      </c>
      <c r="E190" s="31" t="e">
        <f aca="false">IF(AND(データ!$B$5+データ!$D$9&lt;A190,A190&lt;=データ!$B$1),A190-データ!$D$9*2,"")</f>
        <v>#REF!</v>
      </c>
      <c r="F190" s="31" t="e">
        <f aca="false">IF(MAX(B190:E190)=0,"",MAX(B190:E190))</f>
        <v>#REF!</v>
      </c>
      <c r="G190" s="31" t="e">
        <f aca="false">VLOOKUP(F190-1,#REF!,2,TRUE())</f>
        <v>#REF!</v>
      </c>
    </row>
    <row r="191" customFormat="false" ht="13" hidden="false" customHeight="false" outlineLevel="0" collapsed="false">
      <c r="A191" s="31" t="n">
        <v>191</v>
      </c>
      <c r="B191" s="31" t="e">
        <f aca="false">IF(AND(データ!$B$5&lt;A191,A191&lt;=データ!$B$5+データ!$D$9),データ!$B$1-(A191-データ!$B$5-1)*2,"")</f>
        <v>#REF!</v>
      </c>
      <c r="C191" s="31" t="e">
        <f aca="false">IF(AND(データ!$B$5-データ!$D$9&lt;A191,A191&lt;=データ!$B$5),データ!$B$1-(データ!$B$5-A191)*2-1,"")</f>
        <v>#REF!</v>
      </c>
      <c r="D191" s="31" t="e">
        <f aca="false">IF(A191&lt;=データ!$B$5-データ!$D$9,A191,"")</f>
        <v>#REF!</v>
      </c>
      <c r="E191" s="31" t="e">
        <f aca="false">IF(AND(データ!$B$5+データ!$D$9&lt;A191,A191&lt;=データ!$B$1),A191-データ!$D$9*2,"")</f>
        <v>#REF!</v>
      </c>
      <c r="F191" s="31" t="e">
        <f aca="false">IF(MAX(B191:E191)=0,"",MAX(B191:E191))</f>
        <v>#REF!</v>
      </c>
      <c r="G191" s="31" t="e">
        <f aca="false">VLOOKUP(F191-1,#REF!,2,TRUE())</f>
        <v>#REF!</v>
      </c>
    </row>
    <row r="192" customFormat="false" ht="13" hidden="false" customHeight="false" outlineLevel="0" collapsed="false">
      <c r="A192" s="31" t="n">
        <v>192</v>
      </c>
      <c r="B192" s="31" t="e">
        <f aca="false">IF(AND(データ!$B$5&lt;A192,A192&lt;=データ!$B$5+データ!$D$9),データ!$B$1-(A192-データ!$B$5-1)*2,"")</f>
        <v>#REF!</v>
      </c>
      <c r="C192" s="31" t="e">
        <f aca="false">IF(AND(データ!$B$5-データ!$D$9&lt;A192,A192&lt;=データ!$B$5),データ!$B$1-(データ!$B$5-A192)*2-1,"")</f>
        <v>#REF!</v>
      </c>
      <c r="D192" s="31" t="e">
        <f aca="false">IF(A192&lt;=データ!$B$5-データ!$D$9,A192,"")</f>
        <v>#REF!</v>
      </c>
      <c r="E192" s="31" t="e">
        <f aca="false">IF(AND(データ!$B$5+データ!$D$9&lt;A192,A192&lt;=データ!$B$1),A192-データ!$D$9*2,"")</f>
        <v>#REF!</v>
      </c>
      <c r="F192" s="31" t="e">
        <f aca="false">IF(MAX(B192:E192)=0,"",MAX(B192:E192))</f>
        <v>#REF!</v>
      </c>
      <c r="G192" s="31" t="e">
        <f aca="false">VLOOKUP(F192-1,#REF!,2,TRUE())</f>
        <v>#REF!</v>
      </c>
    </row>
    <row r="193" customFormat="false" ht="13" hidden="false" customHeight="false" outlineLevel="0" collapsed="false">
      <c r="A193" s="31" t="n">
        <v>193</v>
      </c>
      <c r="B193" s="31" t="e">
        <f aca="false">IF(AND(データ!$B$5&lt;A193,A193&lt;=データ!$B$5+データ!$D$9),データ!$B$1-(A193-データ!$B$5-1)*2,"")</f>
        <v>#REF!</v>
      </c>
      <c r="C193" s="31" t="e">
        <f aca="false">IF(AND(データ!$B$5-データ!$D$9&lt;A193,A193&lt;=データ!$B$5),データ!$B$1-(データ!$B$5-A193)*2-1,"")</f>
        <v>#REF!</v>
      </c>
      <c r="D193" s="31" t="e">
        <f aca="false">IF(A193&lt;=データ!$B$5-データ!$D$9,A193,"")</f>
        <v>#REF!</v>
      </c>
      <c r="E193" s="31" t="e">
        <f aca="false">IF(AND(データ!$B$5+データ!$D$9&lt;A193,A193&lt;=データ!$B$1),A193-データ!$D$9*2,"")</f>
        <v>#REF!</v>
      </c>
      <c r="F193" s="31" t="e">
        <f aca="false">IF(MAX(B193:E193)=0,"",MAX(B193:E193))</f>
        <v>#REF!</v>
      </c>
      <c r="G193" s="31" t="e">
        <f aca="false">VLOOKUP(F193-1,#REF!,2,TRUE())</f>
        <v>#REF!</v>
      </c>
    </row>
    <row r="194" customFormat="false" ht="13" hidden="false" customHeight="false" outlineLevel="0" collapsed="false">
      <c r="A194" s="31" t="n">
        <v>194</v>
      </c>
      <c r="B194" s="31" t="e">
        <f aca="false">IF(AND(データ!$B$5&lt;A194,A194&lt;=データ!$B$5+データ!$D$9),データ!$B$1-(A194-データ!$B$5-1)*2,"")</f>
        <v>#REF!</v>
      </c>
      <c r="C194" s="31" t="e">
        <f aca="false">IF(AND(データ!$B$5-データ!$D$9&lt;A194,A194&lt;=データ!$B$5),データ!$B$1-(データ!$B$5-A194)*2-1,"")</f>
        <v>#REF!</v>
      </c>
      <c r="D194" s="31" t="e">
        <f aca="false">IF(A194&lt;=データ!$B$5-データ!$D$9,A194,"")</f>
        <v>#REF!</v>
      </c>
      <c r="E194" s="31" t="e">
        <f aca="false">IF(AND(データ!$B$5+データ!$D$9&lt;A194,A194&lt;=データ!$B$1),A194-データ!$D$9*2,"")</f>
        <v>#REF!</v>
      </c>
      <c r="F194" s="31" t="e">
        <f aca="false">IF(MAX(B194:E194)=0,"",MAX(B194:E194))</f>
        <v>#REF!</v>
      </c>
      <c r="G194" s="31" t="e">
        <f aca="false">VLOOKUP(F194-1,#REF!,2,TRUE())</f>
        <v>#REF!</v>
      </c>
    </row>
    <row r="195" customFormat="false" ht="13" hidden="false" customHeight="false" outlineLevel="0" collapsed="false">
      <c r="A195" s="31" t="n">
        <v>195</v>
      </c>
      <c r="B195" s="31" t="e">
        <f aca="false">IF(AND(データ!$B$5&lt;A195,A195&lt;=データ!$B$5+データ!$D$9),データ!$B$1-(A195-データ!$B$5-1)*2,"")</f>
        <v>#REF!</v>
      </c>
      <c r="C195" s="31" t="e">
        <f aca="false">IF(AND(データ!$B$5-データ!$D$9&lt;A195,A195&lt;=データ!$B$5),データ!$B$1-(データ!$B$5-A195)*2-1,"")</f>
        <v>#REF!</v>
      </c>
      <c r="D195" s="31" t="e">
        <f aca="false">IF(A195&lt;=データ!$B$5-データ!$D$9,A195,"")</f>
        <v>#REF!</v>
      </c>
      <c r="E195" s="31" t="e">
        <f aca="false">IF(AND(データ!$B$5+データ!$D$9&lt;A195,A195&lt;=データ!$B$1),A195-データ!$D$9*2,"")</f>
        <v>#REF!</v>
      </c>
      <c r="F195" s="31" t="e">
        <f aca="false">IF(MAX(B195:E195)=0,"",MAX(B195:E195))</f>
        <v>#REF!</v>
      </c>
      <c r="G195" s="31" t="e">
        <f aca="false">VLOOKUP(F195-1,#REF!,2,TRUE())</f>
        <v>#REF!</v>
      </c>
    </row>
    <row r="196" customFormat="false" ht="13" hidden="false" customHeight="false" outlineLevel="0" collapsed="false">
      <c r="A196" s="31" t="n">
        <v>196</v>
      </c>
      <c r="B196" s="31" t="e">
        <f aca="false">IF(AND(データ!$B$5&lt;A196,A196&lt;=データ!$B$5+データ!$D$9),データ!$B$1-(A196-データ!$B$5-1)*2,"")</f>
        <v>#REF!</v>
      </c>
      <c r="C196" s="31" t="e">
        <f aca="false">IF(AND(データ!$B$5-データ!$D$9&lt;A196,A196&lt;=データ!$B$5),データ!$B$1-(データ!$B$5-A196)*2-1,"")</f>
        <v>#REF!</v>
      </c>
      <c r="D196" s="31" t="e">
        <f aca="false">IF(A196&lt;=データ!$B$5-データ!$D$9,A196,"")</f>
        <v>#REF!</v>
      </c>
      <c r="E196" s="31" t="e">
        <f aca="false">IF(AND(データ!$B$5+データ!$D$9&lt;A196,A196&lt;=データ!$B$1),A196-データ!$D$9*2,"")</f>
        <v>#REF!</v>
      </c>
      <c r="F196" s="31" t="e">
        <f aca="false">IF(MAX(B196:E196)=0,"",MAX(B196:E196))</f>
        <v>#REF!</v>
      </c>
      <c r="G196" s="31" t="e">
        <f aca="false">VLOOKUP(F196-1,#REF!,2,TRUE())</f>
        <v>#REF!</v>
      </c>
    </row>
    <row r="197" customFormat="false" ht="13" hidden="false" customHeight="false" outlineLevel="0" collapsed="false">
      <c r="A197" s="31" t="n">
        <v>197</v>
      </c>
      <c r="B197" s="31" t="e">
        <f aca="false">IF(AND(データ!$B$5&lt;A197,A197&lt;=データ!$B$5+データ!$D$9),データ!$B$1-(A197-データ!$B$5-1)*2,"")</f>
        <v>#REF!</v>
      </c>
      <c r="C197" s="31" t="e">
        <f aca="false">IF(AND(データ!$B$5-データ!$D$9&lt;A197,A197&lt;=データ!$B$5),データ!$B$1-(データ!$B$5-A197)*2-1,"")</f>
        <v>#REF!</v>
      </c>
      <c r="D197" s="31" t="e">
        <f aca="false">IF(A197&lt;=データ!$B$5-データ!$D$9,A197,"")</f>
        <v>#REF!</v>
      </c>
      <c r="E197" s="31" t="e">
        <f aca="false">IF(AND(データ!$B$5+データ!$D$9&lt;A197,A197&lt;=データ!$B$1),A197-データ!$D$9*2,"")</f>
        <v>#REF!</v>
      </c>
      <c r="F197" s="31" t="e">
        <f aca="false">IF(MAX(B197:E197)=0,"",MAX(B197:E197))</f>
        <v>#REF!</v>
      </c>
      <c r="G197" s="31" t="e">
        <f aca="false">VLOOKUP(F197-1,#REF!,2,TRUE())</f>
        <v>#REF!</v>
      </c>
    </row>
    <row r="198" customFormat="false" ht="13" hidden="false" customHeight="false" outlineLevel="0" collapsed="false">
      <c r="A198" s="31" t="n">
        <v>198</v>
      </c>
      <c r="B198" s="31" t="e">
        <f aca="false">IF(AND(データ!$B$5&lt;A198,A198&lt;=データ!$B$5+データ!$D$9),データ!$B$1-(A198-データ!$B$5-1)*2,"")</f>
        <v>#REF!</v>
      </c>
      <c r="C198" s="31" t="e">
        <f aca="false">IF(AND(データ!$B$5-データ!$D$9&lt;A198,A198&lt;=データ!$B$5),データ!$B$1-(データ!$B$5-A198)*2-1,"")</f>
        <v>#REF!</v>
      </c>
      <c r="D198" s="31" t="e">
        <f aca="false">IF(A198&lt;=データ!$B$5-データ!$D$9,A198,"")</f>
        <v>#REF!</v>
      </c>
      <c r="E198" s="31" t="e">
        <f aca="false">IF(AND(データ!$B$5+データ!$D$9&lt;A198,A198&lt;=データ!$B$1),A198-データ!$D$9*2,"")</f>
        <v>#REF!</v>
      </c>
      <c r="F198" s="31" t="e">
        <f aca="false">IF(MAX(B198:E198)=0,"",MAX(B198:E198))</f>
        <v>#REF!</v>
      </c>
      <c r="G198" s="31" t="e">
        <f aca="false">VLOOKUP(F198-1,#REF!,2,TRUE())</f>
        <v>#REF!</v>
      </c>
    </row>
    <row r="199" customFormat="false" ht="13" hidden="false" customHeight="false" outlineLevel="0" collapsed="false">
      <c r="A199" s="31" t="n">
        <v>199</v>
      </c>
      <c r="B199" s="31" t="e">
        <f aca="false">IF(AND(データ!$B$5&lt;A199,A199&lt;=データ!$B$5+データ!$D$9),データ!$B$1-(A199-データ!$B$5-1)*2,"")</f>
        <v>#REF!</v>
      </c>
      <c r="C199" s="31" t="e">
        <f aca="false">IF(AND(データ!$B$5-データ!$D$9&lt;A199,A199&lt;=データ!$B$5),データ!$B$1-(データ!$B$5-A199)*2-1,"")</f>
        <v>#REF!</v>
      </c>
      <c r="D199" s="31" t="e">
        <f aca="false">IF(A199&lt;=データ!$B$5-データ!$D$9,A199,"")</f>
        <v>#REF!</v>
      </c>
      <c r="E199" s="31" t="e">
        <f aca="false">IF(AND(データ!$B$5+データ!$D$9&lt;A199,A199&lt;=データ!$B$1),A199-データ!$D$9*2,"")</f>
        <v>#REF!</v>
      </c>
      <c r="F199" s="31" t="e">
        <f aca="false">IF(MAX(B199:E199)=0,"",MAX(B199:E199))</f>
        <v>#REF!</v>
      </c>
      <c r="G199" s="31" t="e">
        <f aca="false">VLOOKUP(F199-1,#REF!,2,TRUE())</f>
        <v>#REF!</v>
      </c>
    </row>
    <row r="200" customFormat="false" ht="13" hidden="false" customHeight="false" outlineLevel="0" collapsed="false">
      <c r="A200" s="31" t="n">
        <v>200</v>
      </c>
      <c r="B200" s="31" t="e">
        <f aca="false">IF(AND(データ!$B$5&lt;A200,A200&lt;=データ!$B$5+データ!$D$9),データ!$B$1-(A200-データ!$B$5-1)*2,"")</f>
        <v>#REF!</v>
      </c>
      <c r="C200" s="31" t="e">
        <f aca="false">IF(AND(データ!$B$5-データ!$D$9&lt;A200,A200&lt;=データ!$B$5),データ!$B$1-(データ!$B$5-A200)*2-1,"")</f>
        <v>#REF!</v>
      </c>
      <c r="D200" s="31" t="e">
        <f aca="false">IF(A200&lt;=データ!$B$5-データ!$D$9,A200,"")</f>
        <v>#REF!</v>
      </c>
      <c r="E200" s="31" t="e">
        <f aca="false">IF(AND(データ!$B$5+データ!$D$9&lt;A200,A200&lt;=データ!$B$1),A200-データ!$D$9*2,"")</f>
        <v>#REF!</v>
      </c>
      <c r="F200" s="31" t="e">
        <f aca="false">IF(MAX(B200:E200)=0,"",MAX(B200:E200))</f>
        <v>#REF!</v>
      </c>
      <c r="G200" s="31" t="e">
        <f aca="false">VLOOKUP(F200-1,#REF!,2,TRUE())</f>
        <v>#REF!</v>
      </c>
    </row>
    <row r="201" customFormat="false" ht="13" hidden="false" customHeight="false" outlineLevel="0" collapsed="false">
      <c r="A201" s="31" t="n">
        <v>201</v>
      </c>
      <c r="B201" s="31" t="e">
        <f aca="false">IF(AND(データ!$B$5&lt;A201,A201&lt;=データ!$B$5+データ!$D$9),データ!$B$1-(A201-データ!$B$5-1)*2,"")</f>
        <v>#REF!</v>
      </c>
      <c r="C201" s="31" t="e">
        <f aca="false">IF(AND(データ!$B$5-データ!$D$9&lt;A201,A201&lt;=データ!$B$5),データ!$B$1-(データ!$B$5-A201)*2-1,"")</f>
        <v>#REF!</v>
      </c>
      <c r="D201" s="31" t="e">
        <f aca="false">IF(A201&lt;=データ!$B$5-データ!$D$9,A201,"")</f>
        <v>#REF!</v>
      </c>
      <c r="E201" s="31" t="e">
        <f aca="false">IF(AND(データ!$B$5+データ!$D$9&lt;A201,A201&lt;=データ!$B$1),A201-データ!$D$9*2,"")</f>
        <v>#REF!</v>
      </c>
      <c r="F201" s="31" t="e">
        <f aca="false">IF(MAX(B201:E201)=0,"",MAX(B201:E201))</f>
        <v>#REF!</v>
      </c>
      <c r="G201" s="31" t="e">
        <f aca="false">VLOOKUP(F201-1,#REF!,2,TRUE())</f>
        <v>#REF!</v>
      </c>
    </row>
    <row r="202" customFormat="false" ht="13" hidden="false" customHeight="false" outlineLevel="0" collapsed="false">
      <c r="A202" s="31" t="n">
        <v>202</v>
      </c>
      <c r="B202" s="31" t="e">
        <f aca="false">IF(AND(データ!$B$5&lt;A202,A202&lt;=データ!$B$5+データ!$D$9),データ!$B$1-(A202-データ!$B$5-1)*2,"")</f>
        <v>#REF!</v>
      </c>
      <c r="C202" s="31" t="e">
        <f aca="false">IF(AND(データ!$B$5-データ!$D$9&lt;A202,A202&lt;=データ!$B$5),データ!$B$1-(データ!$B$5-A202)*2-1,"")</f>
        <v>#REF!</v>
      </c>
      <c r="D202" s="31" t="e">
        <f aca="false">IF(A202&lt;=データ!$B$5-データ!$D$9,A202,"")</f>
        <v>#REF!</v>
      </c>
      <c r="E202" s="31" t="e">
        <f aca="false">IF(AND(データ!$B$5+データ!$D$9&lt;A202,A202&lt;=データ!$B$1),A202-データ!$D$9*2,"")</f>
        <v>#REF!</v>
      </c>
      <c r="F202" s="31" t="e">
        <f aca="false">IF(MAX(B202:E202)=0,"",MAX(B202:E202))</f>
        <v>#REF!</v>
      </c>
      <c r="G202" s="31" t="e">
        <f aca="false">VLOOKUP(F202-1,#REF!,2,TRUE())</f>
        <v>#REF!</v>
      </c>
    </row>
    <row r="203" customFormat="false" ht="13" hidden="false" customHeight="false" outlineLevel="0" collapsed="false">
      <c r="A203" s="31" t="n">
        <v>203</v>
      </c>
      <c r="B203" s="31" t="e">
        <f aca="false">IF(AND(データ!$B$5&lt;A203,A203&lt;=データ!$B$5+データ!$D$9),データ!$B$1-(A203-データ!$B$5-1)*2,"")</f>
        <v>#REF!</v>
      </c>
      <c r="C203" s="31" t="e">
        <f aca="false">IF(AND(データ!$B$5-データ!$D$9&lt;A203,A203&lt;=データ!$B$5),データ!$B$1-(データ!$B$5-A203)*2-1,"")</f>
        <v>#REF!</v>
      </c>
      <c r="D203" s="31" t="e">
        <f aca="false">IF(A203&lt;=データ!$B$5-データ!$D$9,A203,"")</f>
        <v>#REF!</v>
      </c>
      <c r="E203" s="31" t="e">
        <f aca="false">IF(AND(データ!$B$5+データ!$D$9&lt;A203,A203&lt;=データ!$B$1),A203-データ!$D$9*2,"")</f>
        <v>#REF!</v>
      </c>
      <c r="F203" s="31" t="e">
        <f aca="false">IF(MAX(B203:E203)=0,"",MAX(B203:E203))</f>
        <v>#REF!</v>
      </c>
      <c r="G203" s="31" t="e">
        <f aca="false">VLOOKUP(F203-1,#REF!,2,TRUE())</f>
        <v>#REF!</v>
      </c>
    </row>
    <row r="204" customFormat="false" ht="13" hidden="false" customHeight="false" outlineLevel="0" collapsed="false">
      <c r="A204" s="31" t="n">
        <v>204</v>
      </c>
      <c r="B204" s="31" t="e">
        <f aca="false">IF(AND(データ!$B$5&lt;A204,A204&lt;=データ!$B$5+データ!$D$9),データ!$B$1-(A204-データ!$B$5-1)*2,"")</f>
        <v>#REF!</v>
      </c>
      <c r="C204" s="31" t="e">
        <f aca="false">IF(AND(データ!$B$5-データ!$D$9&lt;A204,A204&lt;=データ!$B$5),データ!$B$1-(データ!$B$5-A204)*2-1,"")</f>
        <v>#REF!</v>
      </c>
      <c r="D204" s="31" t="e">
        <f aca="false">IF(A204&lt;=データ!$B$5-データ!$D$9,A204,"")</f>
        <v>#REF!</v>
      </c>
      <c r="E204" s="31" t="e">
        <f aca="false">IF(AND(データ!$B$5+データ!$D$9&lt;A204,A204&lt;=データ!$B$1),A204-データ!$D$9*2,"")</f>
        <v>#REF!</v>
      </c>
      <c r="F204" s="31" t="e">
        <f aca="false">IF(MAX(B204:E204)=0,"",MAX(B204:E204))</f>
        <v>#REF!</v>
      </c>
      <c r="G204" s="31" t="e">
        <f aca="false">VLOOKUP(F204-1,#REF!,2,TRUE())</f>
        <v>#REF!</v>
      </c>
    </row>
    <row r="205" customFormat="false" ht="13" hidden="false" customHeight="false" outlineLevel="0" collapsed="false">
      <c r="A205" s="31" t="n">
        <v>205</v>
      </c>
      <c r="B205" s="31" t="e">
        <f aca="false">IF(AND(データ!$B$5&lt;A205,A205&lt;=データ!$B$5+データ!$D$9),データ!$B$1-(A205-データ!$B$5-1)*2,"")</f>
        <v>#REF!</v>
      </c>
      <c r="C205" s="31" t="e">
        <f aca="false">IF(AND(データ!$B$5-データ!$D$9&lt;A205,A205&lt;=データ!$B$5),データ!$B$1-(データ!$B$5-A205)*2-1,"")</f>
        <v>#REF!</v>
      </c>
      <c r="D205" s="31" t="e">
        <f aca="false">IF(A205&lt;=データ!$B$5-データ!$D$9,A205,"")</f>
        <v>#REF!</v>
      </c>
      <c r="E205" s="31" t="e">
        <f aca="false">IF(AND(データ!$B$5+データ!$D$9&lt;A205,A205&lt;=データ!$B$1),A205-データ!$D$9*2,"")</f>
        <v>#REF!</v>
      </c>
      <c r="F205" s="31" t="e">
        <f aca="false">IF(MAX(B205:E205)=0,"",MAX(B205:E205))</f>
        <v>#REF!</v>
      </c>
      <c r="G205" s="31" t="e">
        <f aca="false">VLOOKUP(F205-1,#REF!,2,TRUE())</f>
        <v>#REF!</v>
      </c>
    </row>
    <row r="206" customFormat="false" ht="13" hidden="false" customHeight="false" outlineLevel="0" collapsed="false">
      <c r="A206" s="31" t="n">
        <v>206</v>
      </c>
      <c r="B206" s="31" t="e">
        <f aca="false">IF(AND(データ!$B$5&lt;A206,A206&lt;=データ!$B$5+データ!$D$9),データ!$B$1-(A206-データ!$B$5-1)*2,"")</f>
        <v>#REF!</v>
      </c>
      <c r="C206" s="31" t="e">
        <f aca="false">IF(AND(データ!$B$5-データ!$D$9&lt;A206,A206&lt;=データ!$B$5),データ!$B$1-(データ!$B$5-A206)*2-1,"")</f>
        <v>#REF!</v>
      </c>
      <c r="D206" s="31" t="e">
        <f aca="false">IF(A206&lt;=データ!$B$5-データ!$D$9,A206,"")</f>
        <v>#REF!</v>
      </c>
      <c r="E206" s="31" t="e">
        <f aca="false">IF(AND(データ!$B$5+データ!$D$9&lt;A206,A206&lt;=データ!$B$1),A206-データ!$D$9*2,"")</f>
        <v>#REF!</v>
      </c>
      <c r="F206" s="31" t="e">
        <f aca="false">IF(MAX(B206:E206)=0,"",MAX(B206:E206))</f>
        <v>#REF!</v>
      </c>
      <c r="G206" s="31" t="e">
        <f aca="false">VLOOKUP(F206-1,#REF!,2,TRUE())</f>
        <v>#REF!</v>
      </c>
    </row>
    <row r="207" customFormat="false" ht="13" hidden="false" customHeight="false" outlineLevel="0" collapsed="false">
      <c r="A207" s="31" t="n">
        <v>207</v>
      </c>
      <c r="B207" s="31" t="e">
        <f aca="false">IF(AND(データ!$B$5&lt;A207,A207&lt;=データ!$B$5+データ!$D$9),データ!$B$1-(A207-データ!$B$5-1)*2,"")</f>
        <v>#REF!</v>
      </c>
      <c r="C207" s="31" t="e">
        <f aca="false">IF(AND(データ!$B$5-データ!$D$9&lt;A207,A207&lt;=データ!$B$5),データ!$B$1-(データ!$B$5-A207)*2-1,"")</f>
        <v>#REF!</v>
      </c>
      <c r="D207" s="31" t="e">
        <f aca="false">IF(A207&lt;=データ!$B$5-データ!$D$9,A207,"")</f>
        <v>#REF!</v>
      </c>
      <c r="E207" s="31" t="e">
        <f aca="false">IF(AND(データ!$B$5+データ!$D$9&lt;A207,A207&lt;=データ!$B$1),A207-データ!$D$9*2,"")</f>
        <v>#REF!</v>
      </c>
      <c r="F207" s="31" t="e">
        <f aca="false">IF(MAX(B207:E207)=0,"",MAX(B207:E207))</f>
        <v>#REF!</v>
      </c>
      <c r="G207" s="31" t="e">
        <f aca="false">VLOOKUP(F207-1,#REF!,2,TRUE())</f>
        <v>#REF!</v>
      </c>
    </row>
    <row r="208" customFormat="false" ht="13" hidden="false" customHeight="false" outlineLevel="0" collapsed="false">
      <c r="A208" s="31" t="n">
        <v>208</v>
      </c>
      <c r="B208" s="31" t="e">
        <f aca="false">IF(AND(データ!$B$5&lt;A208,A208&lt;=データ!$B$5+データ!$D$9),データ!$B$1-(A208-データ!$B$5-1)*2,"")</f>
        <v>#REF!</v>
      </c>
      <c r="C208" s="31" t="e">
        <f aca="false">IF(AND(データ!$B$5-データ!$D$9&lt;A208,A208&lt;=データ!$B$5),データ!$B$1-(データ!$B$5-A208)*2-1,"")</f>
        <v>#REF!</v>
      </c>
      <c r="D208" s="31" t="e">
        <f aca="false">IF(A208&lt;=データ!$B$5-データ!$D$9,A208,"")</f>
        <v>#REF!</v>
      </c>
      <c r="E208" s="31" t="e">
        <f aca="false">IF(AND(データ!$B$5+データ!$D$9&lt;A208,A208&lt;=データ!$B$1),A208-データ!$D$9*2,"")</f>
        <v>#REF!</v>
      </c>
      <c r="F208" s="31" t="e">
        <f aca="false">IF(MAX(B208:E208)=0,"",MAX(B208:E208))</f>
        <v>#REF!</v>
      </c>
      <c r="G208" s="31" t="e">
        <f aca="false">VLOOKUP(F208-1,#REF!,2,TRUE())</f>
        <v>#REF!</v>
      </c>
    </row>
    <row r="209" customFormat="false" ht="13" hidden="false" customHeight="false" outlineLevel="0" collapsed="false">
      <c r="A209" s="31" t="n">
        <v>209</v>
      </c>
      <c r="B209" s="31" t="e">
        <f aca="false">IF(AND(データ!$B$5&lt;A209,A209&lt;=データ!$B$5+データ!$D$9),データ!$B$1-(A209-データ!$B$5-1)*2,"")</f>
        <v>#REF!</v>
      </c>
      <c r="C209" s="31" t="e">
        <f aca="false">IF(AND(データ!$B$5-データ!$D$9&lt;A209,A209&lt;=データ!$B$5),データ!$B$1-(データ!$B$5-A209)*2-1,"")</f>
        <v>#REF!</v>
      </c>
      <c r="D209" s="31" t="e">
        <f aca="false">IF(A209&lt;=データ!$B$5-データ!$D$9,A209,"")</f>
        <v>#REF!</v>
      </c>
      <c r="E209" s="31" t="e">
        <f aca="false">IF(AND(データ!$B$5+データ!$D$9&lt;A209,A209&lt;=データ!$B$1),A209-データ!$D$9*2,"")</f>
        <v>#REF!</v>
      </c>
      <c r="F209" s="31" t="e">
        <f aca="false">IF(MAX(B209:E209)=0,"",MAX(B209:E209))</f>
        <v>#REF!</v>
      </c>
      <c r="G209" s="31" t="e">
        <f aca="false">VLOOKUP(F209-1,#REF!,2,TRUE())</f>
        <v>#REF!</v>
      </c>
    </row>
    <row r="210" customFormat="false" ht="13" hidden="false" customHeight="false" outlineLevel="0" collapsed="false">
      <c r="A210" s="31" t="n">
        <v>210</v>
      </c>
      <c r="B210" s="31" t="e">
        <f aca="false">IF(AND(データ!$B$5&lt;A210,A210&lt;=データ!$B$5+データ!$D$9),データ!$B$1-(A210-データ!$B$5-1)*2,"")</f>
        <v>#REF!</v>
      </c>
      <c r="C210" s="31" t="e">
        <f aca="false">IF(AND(データ!$B$5-データ!$D$9&lt;A210,A210&lt;=データ!$B$5),データ!$B$1-(データ!$B$5-A210)*2-1,"")</f>
        <v>#REF!</v>
      </c>
      <c r="D210" s="31" t="e">
        <f aca="false">IF(A210&lt;=データ!$B$5-データ!$D$9,A210,"")</f>
        <v>#REF!</v>
      </c>
      <c r="E210" s="31" t="e">
        <f aca="false">IF(AND(データ!$B$5+データ!$D$9&lt;A210,A210&lt;=データ!$B$1),A210-データ!$D$9*2,"")</f>
        <v>#REF!</v>
      </c>
      <c r="F210" s="31" t="e">
        <f aca="false">IF(MAX(B210:E210)=0,"",MAX(B210:E210))</f>
        <v>#REF!</v>
      </c>
      <c r="G210" s="31" t="e">
        <f aca="false">VLOOKUP(F210-1,#REF!,2,TRUE())</f>
        <v>#REF!</v>
      </c>
    </row>
    <row r="211" customFormat="false" ht="13" hidden="false" customHeight="false" outlineLevel="0" collapsed="false">
      <c r="A211" s="31" t="n">
        <v>211</v>
      </c>
      <c r="B211" s="31" t="e">
        <f aca="false">IF(AND(データ!$B$5&lt;A211,A211&lt;=データ!$B$5+データ!$D$9),データ!$B$1-(A211-データ!$B$5-1)*2,"")</f>
        <v>#REF!</v>
      </c>
      <c r="C211" s="31" t="e">
        <f aca="false">IF(AND(データ!$B$5-データ!$D$9&lt;A211,A211&lt;=データ!$B$5),データ!$B$1-(データ!$B$5-A211)*2-1,"")</f>
        <v>#REF!</v>
      </c>
      <c r="D211" s="31" t="e">
        <f aca="false">IF(A211&lt;=データ!$B$5-データ!$D$9,A211,"")</f>
        <v>#REF!</v>
      </c>
      <c r="E211" s="31" t="e">
        <f aca="false">IF(AND(データ!$B$5+データ!$D$9&lt;A211,A211&lt;=データ!$B$1),A211-データ!$D$9*2,"")</f>
        <v>#REF!</v>
      </c>
      <c r="F211" s="31" t="e">
        <f aca="false">IF(MAX(B211:E211)=0,"",MAX(B211:E211))</f>
        <v>#REF!</v>
      </c>
      <c r="G211" s="31" t="e">
        <f aca="false">VLOOKUP(F211-1,#REF!,2,TRUE())</f>
        <v>#REF!</v>
      </c>
    </row>
    <row r="212" customFormat="false" ht="13" hidden="false" customHeight="false" outlineLevel="0" collapsed="false">
      <c r="A212" s="31" t="n">
        <v>212</v>
      </c>
      <c r="B212" s="31" t="e">
        <f aca="false">IF(AND(データ!$B$5&lt;A212,A212&lt;=データ!$B$5+データ!$D$9),データ!$B$1-(A212-データ!$B$5-1)*2,"")</f>
        <v>#REF!</v>
      </c>
      <c r="C212" s="31" t="e">
        <f aca="false">IF(AND(データ!$B$5-データ!$D$9&lt;A212,A212&lt;=データ!$B$5),データ!$B$1-(データ!$B$5-A212)*2-1,"")</f>
        <v>#REF!</v>
      </c>
      <c r="D212" s="31" t="e">
        <f aca="false">IF(A212&lt;=データ!$B$5-データ!$D$9,A212,"")</f>
        <v>#REF!</v>
      </c>
      <c r="E212" s="31" t="e">
        <f aca="false">IF(AND(データ!$B$5+データ!$D$9&lt;A212,A212&lt;=データ!$B$1),A212-データ!$D$9*2,"")</f>
        <v>#REF!</v>
      </c>
      <c r="F212" s="31" t="e">
        <f aca="false">IF(MAX(B212:E212)=0,"",MAX(B212:E212))</f>
        <v>#REF!</v>
      </c>
      <c r="G212" s="31" t="e">
        <f aca="false">VLOOKUP(F212-1,#REF!,2,TRUE())</f>
        <v>#REF!</v>
      </c>
    </row>
    <row r="213" customFormat="false" ht="13" hidden="false" customHeight="false" outlineLevel="0" collapsed="false">
      <c r="A213" s="31" t="n">
        <v>213</v>
      </c>
      <c r="B213" s="31" t="e">
        <f aca="false">IF(AND(データ!$B$5&lt;A213,A213&lt;=データ!$B$5+データ!$D$9),データ!$B$1-(A213-データ!$B$5-1)*2,"")</f>
        <v>#REF!</v>
      </c>
      <c r="C213" s="31" t="e">
        <f aca="false">IF(AND(データ!$B$5-データ!$D$9&lt;A213,A213&lt;=データ!$B$5),データ!$B$1-(データ!$B$5-A213)*2-1,"")</f>
        <v>#REF!</v>
      </c>
      <c r="D213" s="31" t="e">
        <f aca="false">IF(A213&lt;=データ!$B$5-データ!$D$9,A213,"")</f>
        <v>#REF!</v>
      </c>
      <c r="E213" s="31" t="e">
        <f aca="false">IF(AND(データ!$B$5+データ!$D$9&lt;A213,A213&lt;=データ!$B$1),A213-データ!$D$9*2,"")</f>
        <v>#REF!</v>
      </c>
      <c r="F213" s="31" t="e">
        <f aca="false">IF(MAX(B213:E213)=0,"",MAX(B213:E213))</f>
        <v>#REF!</v>
      </c>
      <c r="G213" s="31" t="e">
        <f aca="false">VLOOKUP(F213-1,#REF!,2,TRUE())</f>
        <v>#REF!</v>
      </c>
    </row>
    <row r="214" customFormat="false" ht="13" hidden="false" customHeight="false" outlineLevel="0" collapsed="false">
      <c r="A214" s="31" t="n">
        <v>214</v>
      </c>
      <c r="B214" s="31" t="e">
        <f aca="false">IF(AND(データ!$B$5&lt;A214,A214&lt;=データ!$B$5+データ!$D$9),データ!$B$1-(A214-データ!$B$5-1)*2,"")</f>
        <v>#REF!</v>
      </c>
      <c r="C214" s="31" t="e">
        <f aca="false">IF(AND(データ!$B$5-データ!$D$9&lt;A214,A214&lt;=データ!$B$5),データ!$B$1-(データ!$B$5-A214)*2-1,"")</f>
        <v>#REF!</v>
      </c>
      <c r="D214" s="31" t="e">
        <f aca="false">IF(A214&lt;=データ!$B$5-データ!$D$9,A214,"")</f>
        <v>#REF!</v>
      </c>
      <c r="E214" s="31" t="e">
        <f aca="false">IF(AND(データ!$B$5+データ!$D$9&lt;A214,A214&lt;=データ!$B$1),A214-データ!$D$9*2,"")</f>
        <v>#REF!</v>
      </c>
      <c r="F214" s="31" t="e">
        <f aca="false">IF(MAX(B214:E214)=0,"",MAX(B214:E214))</f>
        <v>#REF!</v>
      </c>
      <c r="G214" s="31" t="e">
        <f aca="false">VLOOKUP(F214-1,#REF!,2,TRUE())</f>
        <v>#REF!</v>
      </c>
    </row>
    <row r="215" customFormat="false" ht="13" hidden="false" customHeight="false" outlineLevel="0" collapsed="false">
      <c r="A215" s="31" t="n">
        <v>215</v>
      </c>
      <c r="B215" s="31" t="e">
        <f aca="false">IF(AND(データ!$B$5&lt;A215,A215&lt;=データ!$B$5+データ!$D$9),データ!$B$1-(A215-データ!$B$5-1)*2,"")</f>
        <v>#REF!</v>
      </c>
      <c r="C215" s="31" t="e">
        <f aca="false">IF(AND(データ!$B$5-データ!$D$9&lt;A215,A215&lt;=データ!$B$5),データ!$B$1-(データ!$B$5-A215)*2-1,"")</f>
        <v>#REF!</v>
      </c>
      <c r="D215" s="31" t="e">
        <f aca="false">IF(A215&lt;=データ!$B$5-データ!$D$9,A215,"")</f>
        <v>#REF!</v>
      </c>
      <c r="E215" s="31" t="e">
        <f aca="false">IF(AND(データ!$B$5+データ!$D$9&lt;A215,A215&lt;=データ!$B$1),A215-データ!$D$9*2,"")</f>
        <v>#REF!</v>
      </c>
      <c r="F215" s="31" t="e">
        <f aca="false">IF(MAX(B215:E215)=0,"",MAX(B215:E215))</f>
        <v>#REF!</v>
      </c>
      <c r="G215" s="31" t="e">
        <f aca="false">VLOOKUP(F215-1,#REF!,2,TRUE())</f>
        <v>#REF!</v>
      </c>
    </row>
    <row r="216" customFormat="false" ht="13" hidden="false" customHeight="false" outlineLevel="0" collapsed="false">
      <c r="A216" s="31" t="n">
        <v>216</v>
      </c>
      <c r="B216" s="31" t="e">
        <f aca="false">IF(AND(データ!$B$5&lt;A216,A216&lt;=データ!$B$5+データ!$D$9),データ!$B$1-(A216-データ!$B$5-1)*2,"")</f>
        <v>#REF!</v>
      </c>
      <c r="C216" s="31" t="e">
        <f aca="false">IF(AND(データ!$B$5-データ!$D$9&lt;A216,A216&lt;=データ!$B$5),データ!$B$1-(データ!$B$5-A216)*2-1,"")</f>
        <v>#REF!</v>
      </c>
      <c r="D216" s="31" t="e">
        <f aca="false">IF(A216&lt;=データ!$B$5-データ!$D$9,A216,"")</f>
        <v>#REF!</v>
      </c>
      <c r="E216" s="31" t="e">
        <f aca="false">IF(AND(データ!$B$5+データ!$D$9&lt;A216,A216&lt;=データ!$B$1),A216-データ!$D$9*2,"")</f>
        <v>#REF!</v>
      </c>
      <c r="F216" s="31" t="e">
        <f aca="false">IF(MAX(B216:E216)=0,"",MAX(B216:E216))</f>
        <v>#REF!</v>
      </c>
      <c r="G216" s="31" t="e">
        <f aca="false">VLOOKUP(F216-1,#REF!,2,TRUE())</f>
        <v>#REF!</v>
      </c>
    </row>
    <row r="217" customFormat="false" ht="13" hidden="false" customHeight="false" outlineLevel="0" collapsed="false">
      <c r="A217" s="31" t="n">
        <v>217</v>
      </c>
      <c r="B217" s="31" t="e">
        <f aca="false">IF(AND(データ!$B$5&lt;A217,A217&lt;=データ!$B$5+データ!$D$9),データ!$B$1-(A217-データ!$B$5-1)*2,"")</f>
        <v>#REF!</v>
      </c>
      <c r="C217" s="31" t="e">
        <f aca="false">IF(AND(データ!$B$5-データ!$D$9&lt;A217,A217&lt;=データ!$B$5),データ!$B$1-(データ!$B$5-A217)*2-1,"")</f>
        <v>#REF!</v>
      </c>
      <c r="D217" s="31" t="e">
        <f aca="false">IF(A217&lt;=データ!$B$5-データ!$D$9,A217,"")</f>
        <v>#REF!</v>
      </c>
      <c r="E217" s="31" t="e">
        <f aca="false">IF(AND(データ!$B$5+データ!$D$9&lt;A217,A217&lt;=データ!$B$1),A217-データ!$D$9*2,"")</f>
        <v>#REF!</v>
      </c>
      <c r="F217" s="31" t="e">
        <f aca="false">IF(MAX(B217:E217)=0,"",MAX(B217:E217))</f>
        <v>#REF!</v>
      </c>
      <c r="G217" s="31" t="e">
        <f aca="false">VLOOKUP(F217-1,#REF!,2,TRUE())</f>
        <v>#REF!</v>
      </c>
    </row>
    <row r="218" customFormat="false" ht="13" hidden="false" customHeight="false" outlineLevel="0" collapsed="false">
      <c r="A218" s="31" t="n">
        <v>218</v>
      </c>
      <c r="B218" s="31" t="e">
        <f aca="false">IF(AND(データ!$B$5&lt;A218,A218&lt;=データ!$B$5+データ!$D$9),データ!$B$1-(A218-データ!$B$5-1)*2,"")</f>
        <v>#REF!</v>
      </c>
      <c r="C218" s="31" t="e">
        <f aca="false">IF(AND(データ!$B$5-データ!$D$9&lt;A218,A218&lt;=データ!$B$5),データ!$B$1-(データ!$B$5-A218)*2-1,"")</f>
        <v>#REF!</v>
      </c>
      <c r="D218" s="31" t="e">
        <f aca="false">IF(A218&lt;=データ!$B$5-データ!$D$9,A218,"")</f>
        <v>#REF!</v>
      </c>
      <c r="E218" s="31" t="e">
        <f aca="false">IF(AND(データ!$B$5+データ!$D$9&lt;A218,A218&lt;=データ!$B$1),A218-データ!$D$9*2,"")</f>
        <v>#REF!</v>
      </c>
      <c r="F218" s="31" t="e">
        <f aca="false">IF(MAX(B218:E218)=0,"",MAX(B218:E218))</f>
        <v>#REF!</v>
      </c>
      <c r="G218" s="31" t="e">
        <f aca="false">VLOOKUP(F218-1,#REF!,2,TRUE())</f>
        <v>#REF!</v>
      </c>
    </row>
    <row r="219" customFormat="false" ht="13" hidden="false" customHeight="false" outlineLevel="0" collapsed="false">
      <c r="A219" s="31" t="n">
        <v>219</v>
      </c>
      <c r="B219" s="31" t="e">
        <f aca="false">IF(AND(データ!$B$5&lt;A219,A219&lt;=データ!$B$5+データ!$D$9),データ!$B$1-(A219-データ!$B$5-1)*2,"")</f>
        <v>#REF!</v>
      </c>
      <c r="C219" s="31" t="e">
        <f aca="false">IF(AND(データ!$B$5-データ!$D$9&lt;A219,A219&lt;=データ!$B$5),データ!$B$1-(データ!$B$5-A219)*2-1,"")</f>
        <v>#REF!</v>
      </c>
      <c r="D219" s="31" t="e">
        <f aca="false">IF(A219&lt;=データ!$B$5-データ!$D$9,A219,"")</f>
        <v>#REF!</v>
      </c>
      <c r="E219" s="31" t="e">
        <f aca="false">IF(AND(データ!$B$5+データ!$D$9&lt;A219,A219&lt;=データ!$B$1),A219-データ!$D$9*2,"")</f>
        <v>#REF!</v>
      </c>
      <c r="F219" s="31" t="e">
        <f aca="false">IF(MAX(B219:E219)=0,"",MAX(B219:E219))</f>
        <v>#REF!</v>
      </c>
      <c r="G219" s="31" t="e">
        <f aca="false">VLOOKUP(F219-1,#REF!,2,TRUE())</f>
        <v>#REF!</v>
      </c>
    </row>
    <row r="220" customFormat="false" ht="13" hidden="false" customHeight="false" outlineLevel="0" collapsed="false">
      <c r="A220" s="31" t="n">
        <v>220</v>
      </c>
      <c r="B220" s="31" t="e">
        <f aca="false">IF(AND(データ!$B$5&lt;A220,A220&lt;=データ!$B$5+データ!$D$9),データ!$B$1-(A220-データ!$B$5-1)*2,"")</f>
        <v>#REF!</v>
      </c>
      <c r="C220" s="31" t="e">
        <f aca="false">IF(AND(データ!$B$5-データ!$D$9&lt;A220,A220&lt;=データ!$B$5),データ!$B$1-(データ!$B$5-A220)*2-1,"")</f>
        <v>#REF!</v>
      </c>
      <c r="D220" s="31" t="e">
        <f aca="false">IF(A220&lt;=データ!$B$5-データ!$D$9,A220,"")</f>
        <v>#REF!</v>
      </c>
      <c r="E220" s="31" t="e">
        <f aca="false">IF(AND(データ!$B$5+データ!$D$9&lt;A220,A220&lt;=データ!$B$1),A220-データ!$D$9*2,"")</f>
        <v>#REF!</v>
      </c>
      <c r="F220" s="31" t="e">
        <f aca="false">IF(MAX(B220:E220)=0,"",MAX(B220:E220))</f>
        <v>#REF!</v>
      </c>
      <c r="G220" s="31" t="e">
        <f aca="false">VLOOKUP(F220-1,#REF!,2,TRUE())</f>
        <v>#REF!</v>
      </c>
    </row>
    <row r="221" customFormat="false" ht="13" hidden="false" customHeight="false" outlineLevel="0" collapsed="false">
      <c r="A221" s="31" t="n">
        <v>221</v>
      </c>
      <c r="B221" s="31" t="e">
        <f aca="false">IF(AND(データ!$B$5&lt;A221,A221&lt;=データ!$B$5+データ!$D$9),データ!$B$1-(A221-データ!$B$5-1)*2,"")</f>
        <v>#REF!</v>
      </c>
      <c r="C221" s="31" t="e">
        <f aca="false">IF(AND(データ!$B$5-データ!$D$9&lt;A221,A221&lt;=データ!$B$5),データ!$B$1-(データ!$B$5-A221)*2-1,"")</f>
        <v>#REF!</v>
      </c>
      <c r="D221" s="31" t="e">
        <f aca="false">IF(A221&lt;=データ!$B$5-データ!$D$9,A221,"")</f>
        <v>#REF!</v>
      </c>
      <c r="E221" s="31" t="e">
        <f aca="false">IF(AND(データ!$B$5+データ!$D$9&lt;A221,A221&lt;=データ!$B$1),A221-データ!$D$9*2,"")</f>
        <v>#REF!</v>
      </c>
      <c r="F221" s="31" t="e">
        <f aca="false">IF(MAX(B221:E221)=0,"",MAX(B221:E221))</f>
        <v>#REF!</v>
      </c>
      <c r="G221" s="31" t="e">
        <f aca="false">VLOOKUP(F221-1,#REF!,2,TRUE())</f>
        <v>#REF!</v>
      </c>
    </row>
    <row r="222" customFormat="false" ht="13" hidden="false" customHeight="false" outlineLevel="0" collapsed="false">
      <c r="A222" s="31" t="n">
        <v>222</v>
      </c>
      <c r="B222" s="31" t="e">
        <f aca="false">IF(AND(データ!$B$5&lt;A222,A222&lt;=データ!$B$5+データ!$D$9),データ!$B$1-(A222-データ!$B$5-1)*2,"")</f>
        <v>#REF!</v>
      </c>
      <c r="C222" s="31" t="e">
        <f aca="false">IF(AND(データ!$B$5-データ!$D$9&lt;A222,A222&lt;=データ!$B$5),データ!$B$1-(データ!$B$5-A222)*2-1,"")</f>
        <v>#REF!</v>
      </c>
      <c r="D222" s="31" t="e">
        <f aca="false">IF(A222&lt;=データ!$B$5-データ!$D$9,A222,"")</f>
        <v>#REF!</v>
      </c>
      <c r="E222" s="31" t="e">
        <f aca="false">IF(AND(データ!$B$5+データ!$D$9&lt;A222,A222&lt;=データ!$B$1),A222-データ!$D$9*2,"")</f>
        <v>#REF!</v>
      </c>
      <c r="F222" s="31" t="e">
        <f aca="false">IF(MAX(B222:E222)=0,"",MAX(B222:E222))</f>
        <v>#REF!</v>
      </c>
      <c r="G222" s="31" t="e">
        <f aca="false">VLOOKUP(F222-1,#REF!,2,TRUE())</f>
        <v>#REF!</v>
      </c>
    </row>
    <row r="223" customFormat="false" ht="13" hidden="false" customHeight="false" outlineLevel="0" collapsed="false">
      <c r="A223" s="31" t="n">
        <v>223</v>
      </c>
      <c r="B223" s="31" t="e">
        <f aca="false">IF(AND(データ!$B$5&lt;A223,A223&lt;=データ!$B$5+データ!$D$9),データ!$B$1-(A223-データ!$B$5-1)*2,"")</f>
        <v>#REF!</v>
      </c>
      <c r="C223" s="31" t="e">
        <f aca="false">IF(AND(データ!$B$5-データ!$D$9&lt;A223,A223&lt;=データ!$B$5),データ!$B$1-(データ!$B$5-A223)*2-1,"")</f>
        <v>#REF!</v>
      </c>
      <c r="D223" s="31" t="e">
        <f aca="false">IF(A223&lt;=データ!$B$5-データ!$D$9,A223,"")</f>
        <v>#REF!</v>
      </c>
      <c r="E223" s="31" t="e">
        <f aca="false">IF(AND(データ!$B$5+データ!$D$9&lt;A223,A223&lt;=データ!$B$1),A223-データ!$D$9*2,"")</f>
        <v>#REF!</v>
      </c>
      <c r="F223" s="31" t="e">
        <f aca="false">IF(MAX(B223:E223)=0,"",MAX(B223:E223))</f>
        <v>#REF!</v>
      </c>
      <c r="G223" s="31" t="e">
        <f aca="false">VLOOKUP(F223-1,#REF!,2,TRUE())</f>
        <v>#REF!</v>
      </c>
    </row>
    <row r="224" customFormat="false" ht="13" hidden="false" customHeight="false" outlineLevel="0" collapsed="false">
      <c r="A224" s="31" t="n">
        <v>224</v>
      </c>
      <c r="B224" s="31" t="e">
        <f aca="false">IF(AND(データ!$B$5&lt;A224,A224&lt;=データ!$B$5+データ!$D$9),データ!$B$1-(A224-データ!$B$5-1)*2,"")</f>
        <v>#REF!</v>
      </c>
      <c r="C224" s="31" t="e">
        <f aca="false">IF(AND(データ!$B$5-データ!$D$9&lt;A224,A224&lt;=データ!$B$5),データ!$B$1-(データ!$B$5-A224)*2-1,"")</f>
        <v>#REF!</v>
      </c>
      <c r="D224" s="31" t="e">
        <f aca="false">IF(A224&lt;=データ!$B$5-データ!$D$9,A224,"")</f>
        <v>#REF!</v>
      </c>
      <c r="E224" s="31" t="e">
        <f aca="false">IF(AND(データ!$B$5+データ!$D$9&lt;A224,A224&lt;=データ!$B$1),A224-データ!$D$9*2,"")</f>
        <v>#REF!</v>
      </c>
      <c r="F224" s="31" t="e">
        <f aca="false">IF(MAX(B224:E224)=0,"",MAX(B224:E224))</f>
        <v>#REF!</v>
      </c>
      <c r="G224" s="31" t="e">
        <f aca="false">VLOOKUP(F224-1,#REF!,2,TRUE())</f>
        <v>#REF!</v>
      </c>
    </row>
    <row r="225" customFormat="false" ht="13" hidden="false" customHeight="false" outlineLevel="0" collapsed="false">
      <c r="A225" s="31" t="n">
        <v>225</v>
      </c>
      <c r="B225" s="31" t="e">
        <f aca="false">IF(AND(データ!$B$5&lt;A225,A225&lt;=データ!$B$5+データ!$D$9),データ!$B$1-(A225-データ!$B$5-1)*2,"")</f>
        <v>#REF!</v>
      </c>
      <c r="C225" s="31" t="e">
        <f aca="false">IF(AND(データ!$B$5-データ!$D$9&lt;A225,A225&lt;=データ!$B$5),データ!$B$1-(データ!$B$5-A225)*2-1,"")</f>
        <v>#REF!</v>
      </c>
      <c r="D225" s="31" t="e">
        <f aca="false">IF(A225&lt;=データ!$B$5-データ!$D$9,A225,"")</f>
        <v>#REF!</v>
      </c>
      <c r="E225" s="31" t="e">
        <f aca="false">IF(AND(データ!$B$5+データ!$D$9&lt;A225,A225&lt;=データ!$B$1),A225-データ!$D$9*2,"")</f>
        <v>#REF!</v>
      </c>
      <c r="F225" s="31" t="e">
        <f aca="false">IF(MAX(B225:E225)=0,"",MAX(B225:E225))</f>
        <v>#REF!</v>
      </c>
      <c r="G225" s="31" t="e">
        <f aca="false">VLOOKUP(F225-1,#REF!,2,TRUE())</f>
        <v>#REF!</v>
      </c>
    </row>
    <row r="226" customFormat="false" ht="13" hidden="false" customHeight="false" outlineLevel="0" collapsed="false">
      <c r="A226" s="31" t="n">
        <v>226</v>
      </c>
      <c r="B226" s="31" t="e">
        <f aca="false">IF(AND(データ!$B$5&lt;A226,A226&lt;=データ!$B$5+データ!$D$9),データ!$B$1-(A226-データ!$B$5-1)*2,"")</f>
        <v>#REF!</v>
      </c>
      <c r="C226" s="31" t="e">
        <f aca="false">IF(AND(データ!$B$5-データ!$D$9&lt;A226,A226&lt;=データ!$B$5),データ!$B$1-(データ!$B$5-A226)*2-1,"")</f>
        <v>#REF!</v>
      </c>
      <c r="D226" s="31" t="e">
        <f aca="false">IF(A226&lt;=データ!$B$5-データ!$D$9,A226,"")</f>
        <v>#REF!</v>
      </c>
      <c r="E226" s="31" t="e">
        <f aca="false">IF(AND(データ!$B$5+データ!$D$9&lt;A226,A226&lt;=データ!$B$1),A226-データ!$D$9*2,"")</f>
        <v>#REF!</v>
      </c>
      <c r="F226" s="31" t="e">
        <f aca="false">IF(MAX(B226:E226)=0,"",MAX(B226:E226))</f>
        <v>#REF!</v>
      </c>
      <c r="G226" s="31" t="e">
        <f aca="false">VLOOKUP(F226-1,#REF!,2,TRUE())</f>
        <v>#REF!</v>
      </c>
    </row>
    <row r="227" customFormat="false" ht="13" hidden="false" customHeight="false" outlineLevel="0" collapsed="false">
      <c r="A227" s="31" t="n">
        <v>227</v>
      </c>
      <c r="B227" s="31" t="e">
        <f aca="false">IF(AND(データ!$B$5&lt;A227,A227&lt;=データ!$B$5+データ!$D$9),データ!$B$1-(A227-データ!$B$5-1)*2,"")</f>
        <v>#REF!</v>
      </c>
      <c r="C227" s="31" t="e">
        <f aca="false">IF(AND(データ!$B$5-データ!$D$9&lt;A227,A227&lt;=データ!$B$5),データ!$B$1-(データ!$B$5-A227)*2-1,"")</f>
        <v>#REF!</v>
      </c>
      <c r="D227" s="31" t="e">
        <f aca="false">IF(A227&lt;=データ!$B$5-データ!$D$9,A227,"")</f>
        <v>#REF!</v>
      </c>
      <c r="E227" s="31" t="e">
        <f aca="false">IF(AND(データ!$B$5+データ!$D$9&lt;A227,A227&lt;=データ!$B$1),A227-データ!$D$9*2,"")</f>
        <v>#REF!</v>
      </c>
      <c r="F227" s="31" t="e">
        <f aca="false">IF(MAX(B227:E227)=0,"",MAX(B227:E227))</f>
        <v>#REF!</v>
      </c>
      <c r="G227" s="31" t="e">
        <f aca="false">VLOOKUP(F227-1,#REF!,2,TRUE())</f>
        <v>#REF!</v>
      </c>
    </row>
    <row r="228" customFormat="false" ht="13" hidden="false" customHeight="false" outlineLevel="0" collapsed="false">
      <c r="A228" s="31" t="n">
        <v>228</v>
      </c>
      <c r="B228" s="31" t="e">
        <f aca="false">IF(AND(データ!$B$5&lt;A228,A228&lt;=データ!$B$5+データ!$D$9),データ!$B$1-(A228-データ!$B$5-1)*2,"")</f>
        <v>#REF!</v>
      </c>
      <c r="C228" s="31" t="e">
        <f aca="false">IF(AND(データ!$B$5-データ!$D$9&lt;A228,A228&lt;=データ!$B$5),データ!$B$1-(データ!$B$5-A228)*2-1,"")</f>
        <v>#REF!</v>
      </c>
      <c r="D228" s="31" t="e">
        <f aca="false">IF(A228&lt;=データ!$B$5-データ!$D$9,A228,"")</f>
        <v>#REF!</v>
      </c>
      <c r="E228" s="31" t="e">
        <f aca="false">IF(AND(データ!$B$5+データ!$D$9&lt;A228,A228&lt;=データ!$B$1),A228-データ!$D$9*2,"")</f>
        <v>#REF!</v>
      </c>
      <c r="F228" s="31" t="e">
        <f aca="false">IF(MAX(B228:E228)=0,"",MAX(B228:E228))</f>
        <v>#REF!</v>
      </c>
      <c r="G228" s="31" t="e">
        <f aca="false">VLOOKUP(F228-1,#REF!,2,TRUE())</f>
        <v>#REF!</v>
      </c>
    </row>
    <row r="229" customFormat="false" ht="13" hidden="false" customHeight="false" outlineLevel="0" collapsed="false">
      <c r="A229" s="31" t="n">
        <v>229</v>
      </c>
      <c r="B229" s="31" t="e">
        <f aca="false">IF(AND(データ!$B$5&lt;A229,A229&lt;=データ!$B$5+データ!$D$9),データ!$B$1-(A229-データ!$B$5-1)*2,"")</f>
        <v>#REF!</v>
      </c>
      <c r="C229" s="31" t="e">
        <f aca="false">IF(AND(データ!$B$5-データ!$D$9&lt;A229,A229&lt;=データ!$B$5),データ!$B$1-(データ!$B$5-A229)*2-1,"")</f>
        <v>#REF!</v>
      </c>
      <c r="D229" s="31" t="e">
        <f aca="false">IF(A229&lt;=データ!$B$5-データ!$D$9,A229,"")</f>
        <v>#REF!</v>
      </c>
      <c r="E229" s="31" t="e">
        <f aca="false">IF(AND(データ!$B$5+データ!$D$9&lt;A229,A229&lt;=データ!$B$1),A229-データ!$D$9*2,"")</f>
        <v>#REF!</v>
      </c>
      <c r="F229" s="31" t="e">
        <f aca="false">IF(MAX(B229:E229)=0,"",MAX(B229:E229))</f>
        <v>#REF!</v>
      </c>
      <c r="G229" s="31" t="e">
        <f aca="false">VLOOKUP(F229-1,#REF!,2,TRUE())</f>
        <v>#REF!</v>
      </c>
    </row>
    <row r="230" customFormat="false" ht="13" hidden="false" customHeight="false" outlineLevel="0" collapsed="false">
      <c r="A230" s="31" t="n">
        <v>230</v>
      </c>
      <c r="B230" s="31" t="e">
        <f aca="false">IF(AND(データ!$B$5&lt;A230,A230&lt;=データ!$B$5+データ!$D$9),データ!$B$1-(A230-データ!$B$5-1)*2,"")</f>
        <v>#REF!</v>
      </c>
      <c r="C230" s="31" t="e">
        <f aca="false">IF(AND(データ!$B$5-データ!$D$9&lt;A230,A230&lt;=データ!$B$5),データ!$B$1-(データ!$B$5-A230)*2-1,"")</f>
        <v>#REF!</v>
      </c>
      <c r="D230" s="31" t="e">
        <f aca="false">IF(A230&lt;=データ!$B$5-データ!$D$9,A230,"")</f>
        <v>#REF!</v>
      </c>
      <c r="E230" s="31" t="e">
        <f aca="false">IF(AND(データ!$B$5+データ!$D$9&lt;A230,A230&lt;=データ!$B$1),A230-データ!$D$9*2,"")</f>
        <v>#REF!</v>
      </c>
      <c r="F230" s="31" t="e">
        <f aca="false">IF(MAX(B230:E230)=0,"",MAX(B230:E230))</f>
        <v>#REF!</v>
      </c>
      <c r="G230" s="31" t="e">
        <f aca="false">VLOOKUP(F230-1,#REF!,2,TRUE())</f>
        <v>#REF!</v>
      </c>
    </row>
    <row r="231" customFormat="false" ht="13" hidden="false" customHeight="false" outlineLevel="0" collapsed="false">
      <c r="A231" s="31" t="n">
        <v>231</v>
      </c>
      <c r="B231" s="31" t="e">
        <f aca="false">IF(AND(データ!$B$5&lt;A231,A231&lt;=データ!$B$5+データ!$D$9),データ!$B$1-(A231-データ!$B$5-1)*2,"")</f>
        <v>#REF!</v>
      </c>
      <c r="C231" s="31" t="e">
        <f aca="false">IF(AND(データ!$B$5-データ!$D$9&lt;A231,A231&lt;=データ!$B$5),データ!$B$1-(データ!$B$5-A231)*2-1,"")</f>
        <v>#REF!</v>
      </c>
      <c r="D231" s="31" t="e">
        <f aca="false">IF(A231&lt;=データ!$B$5-データ!$D$9,A231,"")</f>
        <v>#REF!</v>
      </c>
      <c r="E231" s="31" t="e">
        <f aca="false">IF(AND(データ!$B$5+データ!$D$9&lt;A231,A231&lt;=データ!$B$1),A231-データ!$D$9*2,"")</f>
        <v>#REF!</v>
      </c>
      <c r="F231" s="31" t="e">
        <f aca="false">IF(MAX(B231:E231)=0,"",MAX(B231:E231))</f>
        <v>#REF!</v>
      </c>
      <c r="G231" s="31" t="e">
        <f aca="false">VLOOKUP(F231-1,#REF!,2,TRUE())</f>
        <v>#REF!</v>
      </c>
    </row>
    <row r="232" customFormat="false" ht="13" hidden="false" customHeight="false" outlineLevel="0" collapsed="false">
      <c r="A232" s="31" t="n">
        <v>232</v>
      </c>
      <c r="B232" s="31" t="e">
        <f aca="false">IF(AND(データ!$B$5&lt;A232,A232&lt;=データ!$B$5+データ!$D$9),データ!$B$1-(A232-データ!$B$5-1)*2,"")</f>
        <v>#REF!</v>
      </c>
      <c r="C232" s="31" t="e">
        <f aca="false">IF(AND(データ!$B$5-データ!$D$9&lt;A232,A232&lt;=データ!$B$5),データ!$B$1-(データ!$B$5-A232)*2-1,"")</f>
        <v>#REF!</v>
      </c>
      <c r="D232" s="31" t="e">
        <f aca="false">IF(A232&lt;=データ!$B$5-データ!$D$9,A232,"")</f>
        <v>#REF!</v>
      </c>
      <c r="E232" s="31" t="e">
        <f aca="false">IF(AND(データ!$B$5+データ!$D$9&lt;A232,A232&lt;=データ!$B$1),A232-データ!$D$9*2,"")</f>
        <v>#REF!</v>
      </c>
      <c r="F232" s="31" t="e">
        <f aca="false">IF(MAX(B232:E232)=0,"",MAX(B232:E232))</f>
        <v>#REF!</v>
      </c>
      <c r="G232" s="31" t="e">
        <f aca="false">VLOOKUP(F232-1,#REF!,2,TRUE())</f>
        <v>#REF!</v>
      </c>
    </row>
    <row r="233" customFormat="false" ht="13" hidden="false" customHeight="false" outlineLevel="0" collapsed="false">
      <c r="A233" s="31" t="n">
        <v>233</v>
      </c>
      <c r="B233" s="31" t="e">
        <f aca="false">IF(AND(データ!$B$5&lt;A233,A233&lt;=データ!$B$5+データ!$D$9),データ!$B$1-(A233-データ!$B$5-1)*2,"")</f>
        <v>#REF!</v>
      </c>
      <c r="C233" s="31" t="e">
        <f aca="false">IF(AND(データ!$B$5-データ!$D$9&lt;A233,A233&lt;=データ!$B$5),データ!$B$1-(データ!$B$5-A233)*2-1,"")</f>
        <v>#REF!</v>
      </c>
      <c r="D233" s="31" t="e">
        <f aca="false">IF(A233&lt;=データ!$B$5-データ!$D$9,A233,"")</f>
        <v>#REF!</v>
      </c>
      <c r="E233" s="31" t="e">
        <f aca="false">IF(AND(データ!$B$5+データ!$D$9&lt;A233,A233&lt;=データ!$B$1),A233-データ!$D$9*2,"")</f>
        <v>#REF!</v>
      </c>
      <c r="F233" s="31" t="e">
        <f aca="false">IF(MAX(B233:E233)=0,"",MAX(B233:E233))</f>
        <v>#REF!</v>
      </c>
      <c r="G233" s="31" t="e">
        <f aca="false">VLOOKUP(F233-1,#REF!,2,TRUE())</f>
        <v>#REF!</v>
      </c>
    </row>
    <row r="234" customFormat="false" ht="13" hidden="false" customHeight="false" outlineLevel="0" collapsed="false">
      <c r="A234" s="31" t="n">
        <v>234</v>
      </c>
      <c r="B234" s="31" t="e">
        <f aca="false">IF(AND(データ!$B$5&lt;A234,A234&lt;=データ!$B$5+データ!$D$9),データ!$B$1-(A234-データ!$B$5-1)*2,"")</f>
        <v>#REF!</v>
      </c>
      <c r="C234" s="31" t="e">
        <f aca="false">IF(AND(データ!$B$5-データ!$D$9&lt;A234,A234&lt;=データ!$B$5),データ!$B$1-(データ!$B$5-A234)*2-1,"")</f>
        <v>#REF!</v>
      </c>
      <c r="D234" s="31" t="e">
        <f aca="false">IF(A234&lt;=データ!$B$5-データ!$D$9,A234,"")</f>
        <v>#REF!</v>
      </c>
      <c r="E234" s="31" t="e">
        <f aca="false">IF(AND(データ!$B$5+データ!$D$9&lt;A234,A234&lt;=データ!$B$1),A234-データ!$D$9*2,"")</f>
        <v>#REF!</v>
      </c>
      <c r="F234" s="31" t="e">
        <f aca="false">IF(MAX(B234:E234)=0,"",MAX(B234:E234))</f>
        <v>#REF!</v>
      </c>
      <c r="G234" s="31" t="e">
        <f aca="false">VLOOKUP(F234-1,#REF!,2,TRUE())</f>
        <v>#REF!</v>
      </c>
    </row>
    <row r="235" customFormat="false" ht="13" hidden="false" customHeight="false" outlineLevel="0" collapsed="false">
      <c r="A235" s="31" t="n">
        <v>235</v>
      </c>
      <c r="B235" s="31" t="e">
        <f aca="false">IF(AND(データ!$B$5&lt;A235,A235&lt;=データ!$B$5+データ!$D$9),データ!$B$1-(A235-データ!$B$5-1)*2,"")</f>
        <v>#REF!</v>
      </c>
      <c r="C235" s="31" t="e">
        <f aca="false">IF(AND(データ!$B$5-データ!$D$9&lt;A235,A235&lt;=データ!$B$5),データ!$B$1-(データ!$B$5-A235)*2-1,"")</f>
        <v>#REF!</v>
      </c>
      <c r="D235" s="31" t="e">
        <f aca="false">IF(A235&lt;=データ!$B$5-データ!$D$9,A235,"")</f>
        <v>#REF!</v>
      </c>
      <c r="E235" s="31" t="e">
        <f aca="false">IF(AND(データ!$B$5+データ!$D$9&lt;A235,A235&lt;=データ!$B$1),A235-データ!$D$9*2,"")</f>
        <v>#REF!</v>
      </c>
      <c r="F235" s="31" t="e">
        <f aca="false">IF(MAX(B235:E235)=0,"",MAX(B235:E235))</f>
        <v>#REF!</v>
      </c>
      <c r="G235" s="31" t="e">
        <f aca="false">VLOOKUP(F235-1,#REF!,2,TRUE())</f>
        <v>#REF!</v>
      </c>
    </row>
    <row r="236" customFormat="false" ht="13" hidden="false" customHeight="false" outlineLevel="0" collapsed="false">
      <c r="A236" s="31" t="n">
        <v>236</v>
      </c>
      <c r="B236" s="31" t="e">
        <f aca="false">IF(AND(データ!$B$5&lt;A236,A236&lt;=データ!$B$5+データ!$D$9),データ!$B$1-(A236-データ!$B$5-1)*2,"")</f>
        <v>#REF!</v>
      </c>
      <c r="C236" s="31" t="e">
        <f aca="false">IF(AND(データ!$B$5-データ!$D$9&lt;A236,A236&lt;=データ!$B$5),データ!$B$1-(データ!$B$5-A236)*2-1,"")</f>
        <v>#REF!</v>
      </c>
      <c r="D236" s="31" t="e">
        <f aca="false">IF(A236&lt;=データ!$B$5-データ!$D$9,A236,"")</f>
        <v>#REF!</v>
      </c>
      <c r="E236" s="31" t="e">
        <f aca="false">IF(AND(データ!$B$5+データ!$D$9&lt;A236,A236&lt;=データ!$B$1),A236-データ!$D$9*2,"")</f>
        <v>#REF!</v>
      </c>
      <c r="F236" s="31" t="e">
        <f aca="false">IF(MAX(B236:E236)=0,"",MAX(B236:E236))</f>
        <v>#REF!</v>
      </c>
      <c r="G236" s="31" t="e">
        <f aca="false">VLOOKUP(F236-1,#REF!,2,TRUE())</f>
        <v>#REF!</v>
      </c>
    </row>
    <row r="237" customFormat="false" ht="13" hidden="false" customHeight="false" outlineLevel="0" collapsed="false">
      <c r="A237" s="31" t="n">
        <v>237</v>
      </c>
      <c r="B237" s="31" t="e">
        <f aca="false">IF(AND(データ!$B$5&lt;A237,A237&lt;=データ!$B$5+データ!$D$9),データ!$B$1-(A237-データ!$B$5-1)*2,"")</f>
        <v>#REF!</v>
      </c>
      <c r="C237" s="31" t="e">
        <f aca="false">IF(AND(データ!$B$5-データ!$D$9&lt;A237,A237&lt;=データ!$B$5),データ!$B$1-(データ!$B$5-A237)*2-1,"")</f>
        <v>#REF!</v>
      </c>
      <c r="D237" s="31" t="e">
        <f aca="false">IF(A237&lt;=データ!$B$5-データ!$D$9,A237,"")</f>
        <v>#REF!</v>
      </c>
      <c r="E237" s="31" t="e">
        <f aca="false">IF(AND(データ!$B$5+データ!$D$9&lt;A237,A237&lt;=データ!$B$1),A237-データ!$D$9*2,"")</f>
        <v>#REF!</v>
      </c>
      <c r="F237" s="31" t="e">
        <f aca="false">IF(MAX(B237:E237)=0,"",MAX(B237:E237))</f>
        <v>#REF!</v>
      </c>
      <c r="G237" s="31" t="e">
        <f aca="false">VLOOKUP(F237-1,#REF!,2,TRUE())</f>
        <v>#REF!</v>
      </c>
    </row>
    <row r="238" customFormat="false" ht="13" hidden="false" customHeight="false" outlineLevel="0" collapsed="false">
      <c r="A238" s="31" t="n">
        <v>238</v>
      </c>
      <c r="B238" s="31" t="e">
        <f aca="false">IF(AND(データ!$B$5&lt;A238,A238&lt;=データ!$B$5+データ!$D$9),データ!$B$1-(A238-データ!$B$5-1)*2,"")</f>
        <v>#REF!</v>
      </c>
      <c r="C238" s="31" t="e">
        <f aca="false">IF(AND(データ!$B$5-データ!$D$9&lt;A238,A238&lt;=データ!$B$5),データ!$B$1-(データ!$B$5-A238)*2-1,"")</f>
        <v>#REF!</v>
      </c>
      <c r="D238" s="31" t="e">
        <f aca="false">IF(A238&lt;=データ!$B$5-データ!$D$9,A238,"")</f>
        <v>#REF!</v>
      </c>
      <c r="E238" s="31" t="e">
        <f aca="false">IF(AND(データ!$B$5+データ!$D$9&lt;A238,A238&lt;=データ!$B$1),A238-データ!$D$9*2,"")</f>
        <v>#REF!</v>
      </c>
      <c r="F238" s="31" t="e">
        <f aca="false">IF(MAX(B238:E238)=0,"",MAX(B238:E238))</f>
        <v>#REF!</v>
      </c>
      <c r="G238" s="31" t="e">
        <f aca="false">VLOOKUP(F238-1,#REF!,2,TRUE())</f>
        <v>#REF!</v>
      </c>
    </row>
    <row r="239" customFormat="false" ht="13" hidden="false" customHeight="false" outlineLevel="0" collapsed="false">
      <c r="A239" s="31" t="n">
        <v>239</v>
      </c>
      <c r="B239" s="31" t="e">
        <f aca="false">IF(AND(データ!$B$5&lt;A239,A239&lt;=データ!$B$5+データ!$D$9),データ!$B$1-(A239-データ!$B$5-1)*2,"")</f>
        <v>#REF!</v>
      </c>
      <c r="C239" s="31" t="e">
        <f aca="false">IF(AND(データ!$B$5-データ!$D$9&lt;A239,A239&lt;=データ!$B$5),データ!$B$1-(データ!$B$5-A239)*2-1,"")</f>
        <v>#REF!</v>
      </c>
      <c r="D239" s="31" t="e">
        <f aca="false">IF(A239&lt;=データ!$B$5-データ!$D$9,A239,"")</f>
        <v>#REF!</v>
      </c>
      <c r="E239" s="31" t="e">
        <f aca="false">IF(AND(データ!$B$5+データ!$D$9&lt;A239,A239&lt;=データ!$B$1),A239-データ!$D$9*2,"")</f>
        <v>#REF!</v>
      </c>
      <c r="F239" s="31" t="e">
        <f aca="false">IF(MAX(B239:E239)=0,"",MAX(B239:E239))</f>
        <v>#REF!</v>
      </c>
      <c r="G239" s="31" t="e">
        <f aca="false">VLOOKUP(F239-1,#REF!,2,TRUE())</f>
        <v>#REF!</v>
      </c>
    </row>
    <row r="240" customFormat="false" ht="13" hidden="false" customHeight="false" outlineLevel="0" collapsed="false">
      <c r="A240" s="31" t="n">
        <v>240</v>
      </c>
      <c r="B240" s="31" t="e">
        <f aca="false">IF(AND(データ!$B$5&lt;A240,A240&lt;=データ!$B$5+データ!$D$9),データ!$B$1-(A240-データ!$B$5-1)*2,"")</f>
        <v>#REF!</v>
      </c>
      <c r="C240" s="31" t="e">
        <f aca="false">IF(AND(データ!$B$5-データ!$D$9&lt;A240,A240&lt;=データ!$B$5),データ!$B$1-(データ!$B$5-A240)*2-1,"")</f>
        <v>#REF!</v>
      </c>
      <c r="D240" s="31" t="e">
        <f aca="false">IF(A240&lt;=データ!$B$5-データ!$D$9,A240,"")</f>
        <v>#REF!</v>
      </c>
      <c r="E240" s="31" t="e">
        <f aca="false">IF(AND(データ!$B$5+データ!$D$9&lt;A240,A240&lt;=データ!$B$1),A240-データ!$D$9*2,"")</f>
        <v>#REF!</v>
      </c>
      <c r="F240" s="31" t="e">
        <f aca="false">IF(MAX(B240:E240)=0,"",MAX(B240:E240))</f>
        <v>#REF!</v>
      </c>
      <c r="G240" s="31" t="e">
        <f aca="false">VLOOKUP(F240-1,#REF!,2,TRUE())</f>
        <v>#REF!</v>
      </c>
    </row>
    <row r="241" customFormat="false" ht="13" hidden="false" customHeight="false" outlineLevel="0" collapsed="false">
      <c r="A241" s="31" t="n">
        <v>241</v>
      </c>
      <c r="B241" s="31" t="e">
        <f aca="false">IF(AND(データ!$B$5&lt;A241,A241&lt;=データ!$B$5+データ!$D$9),データ!$B$1-(A241-データ!$B$5-1)*2,"")</f>
        <v>#REF!</v>
      </c>
      <c r="C241" s="31" t="e">
        <f aca="false">IF(AND(データ!$B$5-データ!$D$9&lt;A241,A241&lt;=データ!$B$5),データ!$B$1-(データ!$B$5-A241)*2-1,"")</f>
        <v>#REF!</v>
      </c>
      <c r="D241" s="31" t="e">
        <f aca="false">IF(A241&lt;=データ!$B$5-データ!$D$9,A241,"")</f>
        <v>#REF!</v>
      </c>
      <c r="E241" s="31" t="e">
        <f aca="false">IF(AND(データ!$B$5+データ!$D$9&lt;A241,A241&lt;=データ!$B$1),A241-データ!$D$9*2,"")</f>
        <v>#REF!</v>
      </c>
      <c r="F241" s="31" t="e">
        <f aca="false">IF(MAX(B241:E241)=0,"",MAX(B241:E241))</f>
        <v>#REF!</v>
      </c>
      <c r="G241" s="31" t="e">
        <f aca="false">VLOOKUP(F241-1,#REF!,2,TRUE())</f>
        <v>#REF!</v>
      </c>
    </row>
    <row r="242" customFormat="false" ht="13" hidden="false" customHeight="false" outlineLevel="0" collapsed="false">
      <c r="A242" s="31" t="n">
        <v>242</v>
      </c>
      <c r="B242" s="31" t="e">
        <f aca="false">IF(AND(データ!$B$5&lt;A242,A242&lt;=データ!$B$5+データ!$D$9),データ!$B$1-(A242-データ!$B$5-1)*2,"")</f>
        <v>#REF!</v>
      </c>
      <c r="C242" s="31" t="e">
        <f aca="false">IF(AND(データ!$B$5-データ!$D$9&lt;A242,A242&lt;=データ!$B$5),データ!$B$1-(データ!$B$5-A242)*2-1,"")</f>
        <v>#REF!</v>
      </c>
      <c r="D242" s="31" t="e">
        <f aca="false">IF(A242&lt;=データ!$B$5-データ!$D$9,A242,"")</f>
        <v>#REF!</v>
      </c>
      <c r="E242" s="31" t="e">
        <f aca="false">IF(AND(データ!$B$5+データ!$D$9&lt;A242,A242&lt;=データ!$B$1),A242-データ!$D$9*2,"")</f>
        <v>#REF!</v>
      </c>
      <c r="F242" s="31" t="e">
        <f aca="false">IF(MAX(B242:E242)=0,"",MAX(B242:E242))</f>
        <v>#REF!</v>
      </c>
      <c r="G242" s="31" t="e">
        <f aca="false">VLOOKUP(F242-1,#REF!,2,TRUE())</f>
        <v>#REF!</v>
      </c>
    </row>
    <row r="243" customFormat="false" ht="13" hidden="false" customHeight="false" outlineLevel="0" collapsed="false">
      <c r="A243" s="31" t="n">
        <v>243</v>
      </c>
      <c r="B243" s="31" t="e">
        <f aca="false">IF(AND(データ!$B$5&lt;A243,A243&lt;=データ!$B$5+データ!$D$9),データ!$B$1-(A243-データ!$B$5-1)*2,"")</f>
        <v>#REF!</v>
      </c>
      <c r="C243" s="31" t="e">
        <f aca="false">IF(AND(データ!$B$5-データ!$D$9&lt;A243,A243&lt;=データ!$B$5),データ!$B$1-(データ!$B$5-A243)*2-1,"")</f>
        <v>#REF!</v>
      </c>
      <c r="D243" s="31" t="e">
        <f aca="false">IF(A243&lt;=データ!$B$5-データ!$D$9,A243,"")</f>
        <v>#REF!</v>
      </c>
      <c r="E243" s="31" t="e">
        <f aca="false">IF(AND(データ!$B$5+データ!$D$9&lt;A243,A243&lt;=データ!$B$1),A243-データ!$D$9*2,"")</f>
        <v>#REF!</v>
      </c>
      <c r="F243" s="31" t="e">
        <f aca="false">IF(MAX(B243:E243)=0,"",MAX(B243:E243))</f>
        <v>#REF!</v>
      </c>
      <c r="G243" s="31" t="e">
        <f aca="false">VLOOKUP(F243-1,#REF!,2,TRUE())</f>
        <v>#REF!</v>
      </c>
    </row>
    <row r="244" customFormat="false" ht="13" hidden="false" customHeight="false" outlineLevel="0" collapsed="false">
      <c r="A244" s="31" t="n">
        <v>244</v>
      </c>
      <c r="B244" s="31" t="e">
        <f aca="false">IF(AND(データ!$B$5&lt;A244,A244&lt;=データ!$B$5+データ!$D$9),データ!$B$1-(A244-データ!$B$5-1)*2,"")</f>
        <v>#REF!</v>
      </c>
      <c r="C244" s="31" t="e">
        <f aca="false">IF(AND(データ!$B$5-データ!$D$9&lt;A244,A244&lt;=データ!$B$5),データ!$B$1-(データ!$B$5-A244)*2-1,"")</f>
        <v>#REF!</v>
      </c>
      <c r="D244" s="31" t="e">
        <f aca="false">IF(A244&lt;=データ!$B$5-データ!$D$9,A244,"")</f>
        <v>#REF!</v>
      </c>
      <c r="E244" s="31" t="e">
        <f aca="false">IF(AND(データ!$B$5+データ!$D$9&lt;A244,A244&lt;=データ!$B$1),A244-データ!$D$9*2,"")</f>
        <v>#REF!</v>
      </c>
      <c r="F244" s="31" t="e">
        <f aca="false">IF(MAX(B244:E244)=0,"",MAX(B244:E244))</f>
        <v>#REF!</v>
      </c>
      <c r="G244" s="31" t="e">
        <f aca="false">VLOOKUP(F244-1,#REF!,2,TRUE())</f>
        <v>#REF!</v>
      </c>
    </row>
    <row r="245" customFormat="false" ht="13" hidden="false" customHeight="false" outlineLevel="0" collapsed="false">
      <c r="A245" s="31" t="n">
        <v>245</v>
      </c>
      <c r="B245" s="31" t="e">
        <f aca="false">IF(AND(データ!$B$5&lt;A245,A245&lt;=データ!$B$5+データ!$D$9),データ!$B$1-(A245-データ!$B$5-1)*2,"")</f>
        <v>#REF!</v>
      </c>
      <c r="C245" s="31" t="e">
        <f aca="false">IF(AND(データ!$B$5-データ!$D$9&lt;A245,A245&lt;=データ!$B$5),データ!$B$1-(データ!$B$5-A245)*2-1,"")</f>
        <v>#REF!</v>
      </c>
      <c r="D245" s="31" t="e">
        <f aca="false">IF(A245&lt;=データ!$B$5-データ!$D$9,A245,"")</f>
        <v>#REF!</v>
      </c>
      <c r="E245" s="31" t="e">
        <f aca="false">IF(AND(データ!$B$5+データ!$D$9&lt;A245,A245&lt;=データ!$B$1),A245-データ!$D$9*2,"")</f>
        <v>#REF!</v>
      </c>
      <c r="F245" s="31" t="e">
        <f aca="false">IF(MAX(B245:E245)=0,"",MAX(B245:E245))</f>
        <v>#REF!</v>
      </c>
      <c r="G245" s="31" t="e">
        <f aca="false">VLOOKUP(F245-1,#REF!,2,TRUE())</f>
        <v>#REF!</v>
      </c>
    </row>
    <row r="246" customFormat="false" ht="13" hidden="false" customHeight="false" outlineLevel="0" collapsed="false">
      <c r="A246" s="31" t="n">
        <v>246</v>
      </c>
      <c r="B246" s="31" t="e">
        <f aca="false">IF(AND(データ!$B$5&lt;A246,A246&lt;=データ!$B$5+データ!$D$9),データ!$B$1-(A246-データ!$B$5-1)*2,"")</f>
        <v>#REF!</v>
      </c>
      <c r="C246" s="31" t="e">
        <f aca="false">IF(AND(データ!$B$5-データ!$D$9&lt;A246,A246&lt;=データ!$B$5),データ!$B$1-(データ!$B$5-A246)*2-1,"")</f>
        <v>#REF!</v>
      </c>
      <c r="D246" s="31" t="e">
        <f aca="false">IF(A246&lt;=データ!$B$5-データ!$D$9,A246,"")</f>
        <v>#REF!</v>
      </c>
      <c r="E246" s="31" t="e">
        <f aca="false">IF(AND(データ!$B$5+データ!$D$9&lt;A246,A246&lt;=データ!$B$1),A246-データ!$D$9*2,"")</f>
        <v>#REF!</v>
      </c>
      <c r="F246" s="31" t="e">
        <f aca="false">IF(MAX(B246:E246)=0,"",MAX(B246:E246))</f>
        <v>#REF!</v>
      </c>
      <c r="G246" s="31" t="e">
        <f aca="false">VLOOKUP(F246-1,#REF!,2,TRUE())</f>
        <v>#REF!</v>
      </c>
    </row>
    <row r="247" customFormat="false" ht="13" hidden="false" customHeight="false" outlineLevel="0" collapsed="false">
      <c r="A247" s="31" t="n">
        <v>247</v>
      </c>
      <c r="B247" s="31" t="e">
        <f aca="false">IF(AND(データ!$B$5&lt;A247,A247&lt;=データ!$B$5+データ!$D$9),データ!$B$1-(A247-データ!$B$5-1)*2,"")</f>
        <v>#REF!</v>
      </c>
      <c r="C247" s="31" t="e">
        <f aca="false">IF(AND(データ!$B$5-データ!$D$9&lt;A247,A247&lt;=データ!$B$5),データ!$B$1-(データ!$B$5-A247)*2-1,"")</f>
        <v>#REF!</v>
      </c>
      <c r="D247" s="31" t="e">
        <f aca="false">IF(A247&lt;=データ!$B$5-データ!$D$9,A247,"")</f>
        <v>#REF!</v>
      </c>
      <c r="E247" s="31" t="e">
        <f aca="false">IF(AND(データ!$B$5+データ!$D$9&lt;A247,A247&lt;=データ!$B$1),A247-データ!$D$9*2,"")</f>
        <v>#REF!</v>
      </c>
      <c r="F247" s="31" t="e">
        <f aca="false">IF(MAX(B247:E247)=0,"",MAX(B247:E247))</f>
        <v>#REF!</v>
      </c>
      <c r="G247" s="31" t="e">
        <f aca="false">VLOOKUP(F247-1,#REF!,2,TRUE())</f>
        <v>#REF!</v>
      </c>
    </row>
    <row r="248" customFormat="false" ht="13" hidden="false" customHeight="false" outlineLevel="0" collapsed="false">
      <c r="A248" s="31" t="n">
        <v>248</v>
      </c>
      <c r="B248" s="31" t="e">
        <f aca="false">IF(AND(データ!$B$5&lt;A248,A248&lt;=データ!$B$5+データ!$D$9),データ!$B$1-(A248-データ!$B$5-1)*2,"")</f>
        <v>#REF!</v>
      </c>
      <c r="C248" s="31" t="e">
        <f aca="false">IF(AND(データ!$B$5-データ!$D$9&lt;A248,A248&lt;=データ!$B$5),データ!$B$1-(データ!$B$5-A248)*2-1,"")</f>
        <v>#REF!</v>
      </c>
      <c r="D248" s="31" t="e">
        <f aca="false">IF(A248&lt;=データ!$B$5-データ!$D$9,A248,"")</f>
        <v>#REF!</v>
      </c>
      <c r="E248" s="31" t="e">
        <f aca="false">IF(AND(データ!$B$5+データ!$D$9&lt;A248,A248&lt;=データ!$B$1),A248-データ!$D$9*2,"")</f>
        <v>#REF!</v>
      </c>
      <c r="F248" s="31" t="e">
        <f aca="false">IF(MAX(B248:E248)=0,"",MAX(B248:E248))</f>
        <v>#REF!</v>
      </c>
      <c r="G248" s="31" t="e">
        <f aca="false">VLOOKUP(F248-1,#REF!,2,TRUE())</f>
        <v>#REF!</v>
      </c>
    </row>
    <row r="249" customFormat="false" ht="13" hidden="false" customHeight="false" outlineLevel="0" collapsed="false">
      <c r="A249" s="31" t="n">
        <v>249</v>
      </c>
      <c r="B249" s="31" t="e">
        <f aca="false">IF(AND(データ!$B$5&lt;A249,A249&lt;=データ!$B$5+データ!$D$9),データ!$B$1-(A249-データ!$B$5-1)*2,"")</f>
        <v>#REF!</v>
      </c>
      <c r="C249" s="31" t="e">
        <f aca="false">IF(AND(データ!$B$5-データ!$D$9&lt;A249,A249&lt;=データ!$B$5),データ!$B$1-(データ!$B$5-A249)*2-1,"")</f>
        <v>#REF!</v>
      </c>
      <c r="D249" s="31" t="e">
        <f aca="false">IF(A249&lt;=データ!$B$5-データ!$D$9,A249,"")</f>
        <v>#REF!</v>
      </c>
      <c r="E249" s="31" t="e">
        <f aca="false">IF(AND(データ!$B$5+データ!$D$9&lt;A249,A249&lt;=データ!$B$1),A249-データ!$D$9*2,"")</f>
        <v>#REF!</v>
      </c>
      <c r="F249" s="31" t="e">
        <f aca="false">IF(MAX(B249:E249)=0,"",MAX(B249:E249))</f>
        <v>#REF!</v>
      </c>
      <c r="G249" s="31" t="e">
        <f aca="false">VLOOKUP(F249-1,#REF!,2,TRUE())</f>
        <v>#REF!</v>
      </c>
    </row>
    <row r="250" customFormat="false" ht="13" hidden="false" customHeight="false" outlineLevel="0" collapsed="false">
      <c r="A250" s="31" t="n">
        <v>250</v>
      </c>
      <c r="B250" s="31" t="e">
        <f aca="false">IF(AND(データ!$B$5&lt;A250,A250&lt;=データ!$B$5+データ!$D$9),データ!$B$1-(A250-データ!$B$5-1)*2,"")</f>
        <v>#REF!</v>
      </c>
      <c r="C250" s="31" t="e">
        <f aca="false">IF(AND(データ!$B$5-データ!$D$9&lt;A250,A250&lt;=データ!$B$5),データ!$B$1-(データ!$B$5-A250)*2-1,"")</f>
        <v>#REF!</v>
      </c>
      <c r="D250" s="31" t="e">
        <f aca="false">IF(A250&lt;=データ!$B$5-データ!$D$9,A250,"")</f>
        <v>#REF!</v>
      </c>
      <c r="E250" s="31" t="e">
        <f aca="false">IF(AND(データ!$B$5+データ!$D$9&lt;A250,A250&lt;=データ!$B$1),A250-データ!$D$9*2,"")</f>
        <v>#REF!</v>
      </c>
      <c r="F250" s="31" t="e">
        <f aca="false">IF(MAX(B250:E250)=0,"",MAX(B250:E250))</f>
        <v>#REF!</v>
      </c>
      <c r="G250" s="31" t="e">
        <f aca="false">VLOOKUP(F250-1,#REF!,2,TRUE())</f>
        <v>#REF!</v>
      </c>
    </row>
    <row r="251" customFormat="false" ht="13" hidden="false" customHeight="false" outlineLevel="0" collapsed="false">
      <c r="A251" s="31" t="n">
        <v>251</v>
      </c>
      <c r="B251" s="31" t="e">
        <f aca="false">IF(AND(データ!$B$5&lt;A251,A251&lt;=データ!$B$5+データ!$D$9),データ!$B$1-(A251-データ!$B$5-1)*2,"")</f>
        <v>#REF!</v>
      </c>
      <c r="C251" s="31" t="e">
        <f aca="false">IF(AND(データ!$B$5-データ!$D$9&lt;A251,A251&lt;=データ!$B$5),データ!$B$1-(データ!$B$5-A251)*2-1,"")</f>
        <v>#REF!</v>
      </c>
      <c r="D251" s="31" t="e">
        <f aca="false">IF(A251&lt;=データ!$B$5-データ!$D$9,A251,"")</f>
        <v>#REF!</v>
      </c>
      <c r="E251" s="31" t="e">
        <f aca="false">IF(AND(データ!$B$5+データ!$D$9&lt;A251,A251&lt;=データ!$B$1),A251-データ!$D$9*2,"")</f>
        <v>#REF!</v>
      </c>
      <c r="F251" s="31" t="e">
        <f aca="false">IF(MAX(B251:E251)=0,"",MAX(B251:E251))</f>
        <v>#REF!</v>
      </c>
      <c r="G251" s="31" t="e">
        <f aca="false">VLOOKUP(F251-1,#REF!,2,TRUE())</f>
        <v>#REF!</v>
      </c>
    </row>
    <row r="252" customFormat="false" ht="13" hidden="false" customHeight="false" outlineLevel="0" collapsed="false">
      <c r="A252" s="31" t="n">
        <v>252</v>
      </c>
      <c r="B252" s="31" t="e">
        <f aca="false">IF(AND(データ!$B$5&lt;A252,A252&lt;=データ!$B$5+データ!$D$9),データ!$B$1-(A252-データ!$B$5-1)*2,"")</f>
        <v>#REF!</v>
      </c>
      <c r="C252" s="31" t="e">
        <f aca="false">IF(AND(データ!$B$5-データ!$D$9&lt;A252,A252&lt;=データ!$B$5),データ!$B$1-(データ!$B$5-A252)*2-1,"")</f>
        <v>#REF!</v>
      </c>
      <c r="D252" s="31" t="e">
        <f aca="false">IF(A252&lt;=データ!$B$5-データ!$D$9,A252,"")</f>
        <v>#REF!</v>
      </c>
      <c r="E252" s="31" t="e">
        <f aca="false">IF(AND(データ!$B$5+データ!$D$9&lt;A252,A252&lt;=データ!$B$1),A252-データ!$D$9*2,"")</f>
        <v>#REF!</v>
      </c>
      <c r="F252" s="31" t="e">
        <f aca="false">IF(MAX(B252:E252)=0,"",MAX(B252:E252))</f>
        <v>#REF!</v>
      </c>
      <c r="G252" s="31" t="e">
        <f aca="false">VLOOKUP(F252-1,#REF!,2,TRUE())</f>
        <v>#REF!</v>
      </c>
    </row>
    <row r="253" customFormat="false" ht="13" hidden="false" customHeight="false" outlineLevel="0" collapsed="false">
      <c r="A253" s="31" t="n">
        <v>253</v>
      </c>
      <c r="B253" s="31" t="e">
        <f aca="false">IF(AND(データ!$B$5&lt;A253,A253&lt;=データ!$B$5+データ!$D$9),データ!$B$1-(A253-データ!$B$5-1)*2,"")</f>
        <v>#REF!</v>
      </c>
      <c r="C253" s="31" t="e">
        <f aca="false">IF(AND(データ!$B$5-データ!$D$9&lt;A253,A253&lt;=データ!$B$5),データ!$B$1-(データ!$B$5-A253)*2-1,"")</f>
        <v>#REF!</v>
      </c>
      <c r="D253" s="31" t="e">
        <f aca="false">IF(A253&lt;=データ!$B$5-データ!$D$9,A253,"")</f>
        <v>#REF!</v>
      </c>
      <c r="E253" s="31" t="e">
        <f aca="false">IF(AND(データ!$B$5+データ!$D$9&lt;A253,A253&lt;=データ!$B$1),A253-データ!$D$9*2,"")</f>
        <v>#REF!</v>
      </c>
      <c r="F253" s="31" t="e">
        <f aca="false">IF(MAX(B253:E253)=0,"",MAX(B253:E253))</f>
        <v>#REF!</v>
      </c>
      <c r="G253" s="31" t="e">
        <f aca="false">VLOOKUP(F253-1,#REF!,2,TRUE())</f>
        <v>#REF!</v>
      </c>
    </row>
    <row r="254" customFormat="false" ht="13" hidden="false" customHeight="false" outlineLevel="0" collapsed="false">
      <c r="A254" s="31" t="n">
        <v>254</v>
      </c>
      <c r="B254" s="31" t="e">
        <f aca="false">IF(AND(データ!$B$5&lt;A254,A254&lt;=データ!$B$5+データ!$D$9),データ!$B$1-(A254-データ!$B$5-1)*2,"")</f>
        <v>#REF!</v>
      </c>
      <c r="C254" s="31" t="e">
        <f aca="false">IF(AND(データ!$B$5-データ!$D$9&lt;A254,A254&lt;=データ!$B$5),データ!$B$1-(データ!$B$5-A254)*2-1,"")</f>
        <v>#REF!</v>
      </c>
      <c r="D254" s="31" t="e">
        <f aca="false">IF(A254&lt;=データ!$B$5-データ!$D$9,A254,"")</f>
        <v>#REF!</v>
      </c>
      <c r="E254" s="31" t="e">
        <f aca="false">IF(AND(データ!$B$5+データ!$D$9&lt;A254,A254&lt;=データ!$B$1),A254-データ!$D$9*2,"")</f>
        <v>#REF!</v>
      </c>
      <c r="F254" s="31" t="e">
        <f aca="false">IF(MAX(B254:E254)=0,"",MAX(B254:E254))</f>
        <v>#REF!</v>
      </c>
      <c r="G254" s="31" t="e">
        <f aca="false">VLOOKUP(F254-1,#REF!,2,TRUE())</f>
        <v>#REF!</v>
      </c>
    </row>
    <row r="255" customFormat="false" ht="13" hidden="false" customHeight="false" outlineLevel="0" collapsed="false">
      <c r="A255" s="31" t="n">
        <v>255</v>
      </c>
      <c r="B255" s="31" t="e">
        <f aca="false">IF(AND(データ!$B$5&lt;A255,A255&lt;=データ!$B$5+データ!$D$9),データ!$B$1-(A255-データ!$B$5-1)*2,"")</f>
        <v>#REF!</v>
      </c>
      <c r="C255" s="31" t="e">
        <f aca="false">IF(AND(データ!$B$5-データ!$D$9&lt;A255,A255&lt;=データ!$B$5),データ!$B$1-(データ!$B$5-A255)*2-1,"")</f>
        <v>#REF!</v>
      </c>
      <c r="D255" s="31" t="e">
        <f aca="false">IF(A255&lt;=データ!$B$5-データ!$D$9,A255,"")</f>
        <v>#REF!</v>
      </c>
      <c r="E255" s="31" t="e">
        <f aca="false">IF(AND(データ!$B$5+データ!$D$9&lt;A255,A255&lt;=データ!$B$1),A255-データ!$D$9*2,"")</f>
        <v>#REF!</v>
      </c>
      <c r="F255" s="31" t="e">
        <f aca="false">IF(MAX(B255:E255)=0,"",MAX(B255:E255))</f>
        <v>#REF!</v>
      </c>
      <c r="G255" s="31" t="e">
        <f aca="false">VLOOKUP(F255-1,#REF!,2,TRUE())</f>
        <v>#REF!</v>
      </c>
    </row>
    <row r="256" customFormat="false" ht="13" hidden="false" customHeight="false" outlineLevel="0" collapsed="false">
      <c r="A256" s="31" t="n">
        <v>256</v>
      </c>
      <c r="B256" s="31" t="e">
        <f aca="false">IF(AND(データ!$B$5&lt;A256,A256&lt;=データ!$B$5+データ!$D$9),データ!$B$1-(A256-データ!$B$5-1)*2,"")</f>
        <v>#REF!</v>
      </c>
      <c r="C256" s="31" t="e">
        <f aca="false">IF(AND(データ!$B$5-データ!$D$9&lt;A256,A256&lt;=データ!$B$5),データ!$B$1-(データ!$B$5-A256)*2-1,"")</f>
        <v>#REF!</v>
      </c>
      <c r="D256" s="31" t="e">
        <f aca="false">IF(A256&lt;=データ!$B$5-データ!$D$9,A256,"")</f>
        <v>#REF!</v>
      </c>
      <c r="E256" s="31" t="e">
        <f aca="false">IF(AND(データ!$B$5+データ!$D$9&lt;A256,A256&lt;=データ!$B$1),A256-データ!$D$9*2,"")</f>
        <v>#REF!</v>
      </c>
      <c r="F256" s="31" t="e">
        <f aca="false">IF(MAX(B256:E256)=0,"",MAX(B256:E256))</f>
        <v>#REF!</v>
      </c>
      <c r="G256" s="31" t="e">
        <f aca="false">VLOOKUP(F256-1,#REF!,2,TRUE())</f>
        <v>#REF!</v>
      </c>
    </row>
    <row r="257" customFormat="false" ht="13" hidden="false" customHeight="false" outlineLevel="0" collapsed="false">
      <c r="A257" s="31" t="n">
        <v>257</v>
      </c>
      <c r="B257" s="31" t="e">
        <f aca="false">IF(AND(データ!$B$5&lt;A257,A257&lt;=データ!$B$5+データ!$D$9),データ!$B$1-(A257-データ!$B$5-1)*2,"")</f>
        <v>#REF!</v>
      </c>
      <c r="C257" s="31" t="e">
        <f aca="false">IF(AND(データ!$B$5-データ!$D$9&lt;A257,A257&lt;=データ!$B$5),データ!$B$1-(データ!$B$5-A257)*2-1,"")</f>
        <v>#REF!</v>
      </c>
      <c r="D257" s="31" t="e">
        <f aca="false">IF(A257&lt;=データ!$B$5-データ!$D$9,A257,"")</f>
        <v>#REF!</v>
      </c>
      <c r="E257" s="31" t="e">
        <f aca="false">IF(AND(データ!$B$5+データ!$D$9&lt;A257,A257&lt;=データ!$B$1),A257-データ!$D$9*2,"")</f>
        <v>#REF!</v>
      </c>
      <c r="F257" s="31" t="e">
        <f aca="false">IF(MAX(B257:E257)=0,"",MAX(B257:E257))</f>
        <v>#REF!</v>
      </c>
      <c r="G257" s="31" t="e">
        <f aca="false">VLOOKUP(F257-1,#REF!,2,TRUE())</f>
        <v>#REF!</v>
      </c>
    </row>
    <row r="258" customFormat="false" ht="13" hidden="false" customHeight="false" outlineLevel="0" collapsed="false">
      <c r="A258" s="31" t="n">
        <v>258</v>
      </c>
      <c r="B258" s="31" t="e">
        <f aca="false">IF(AND(データ!$B$5&lt;A258,A258&lt;=データ!$B$5+データ!$D$9),データ!$B$1-(A258-データ!$B$5-1)*2,"")</f>
        <v>#REF!</v>
      </c>
      <c r="C258" s="31" t="e">
        <f aca="false">IF(AND(データ!$B$5-データ!$D$9&lt;A258,A258&lt;=データ!$B$5),データ!$B$1-(データ!$B$5-A258)*2-1,"")</f>
        <v>#REF!</v>
      </c>
      <c r="D258" s="31" t="e">
        <f aca="false">IF(A258&lt;=データ!$B$5-データ!$D$9,A258,"")</f>
        <v>#REF!</v>
      </c>
      <c r="E258" s="31" t="e">
        <f aca="false">IF(AND(データ!$B$5+データ!$D$9&lt;A258,A258&lt;=データ!$B$1),A258-データ!$D$9*2,"")</f>
        <v>#REF!</v>
      </c>
      <c r="F258" s="31" t="e">
        <f aca="false">IF(MAX(B258:E258)=0,"",MAX(B258:E258))</f>
        <v>#REF!</v>
      </c>
      <c r="G258" s="31" t="e">
        <f aca="false">VLOOKUP(F258-1,#REF!,2,TRUE())</f>
        <v>#REF!</v>
      </c>
    </row>
    <row r="259" customFormat="false" ht="13" hidden="false" customHeight="false" outlineLevel="0" collapsed="false">
      <c r="A259" s="31" t="n">
        <v>259</v>
      </c>
      <c r="B259" s="31" t="e">
        <f aca="false">IF(AND(データ!$B$5&lt;A259,A259&lt;=データ!$B$5+データ!$D$9),データ!$B$1-(A259-データ!$B$5-1)*2,"")</f>
        <v>#REF!</v>
      </c>
      <c r="C259" s="31" t="e">
        <f aca="false">IF(AND(データ!$B$5-データ!$D$9&lt;A259,A259&lt;=データ!$B$5),データ!$B$1-(データ!$B$5-A259)*2-1,"")</f>
        <v>#REF!</v>
      </c>
      <c r="D259" s="31" t="e">
        <f aca="false">IF(A259&lt;=データ!$B$5-データ!$D$9,A259,"")</f>
        <v>#REF!</v>
      </c>
      <c r="E259" s="31" t="e">
        <f aca="false">IF(AND(データ!$B$5+データ!$D$9&lt;A259,A259&lt;=データ!$B$1),A259-データ!$D$9*2,"")</f>
        <v>#REF!</v>
      </c>
      <c r="F259" s="31" t="e">
        <f aca="false">IF(MAX(B259:E259)=0,"",MAX(B259:E259))</f>
        <v>#REF!</v>
      </c>
      <c r="G259" s="31" t="e">
        <f aca="false">VLOOKUP(F259-1,#REF!,2,TRUE())</f>
        <v>#REF!</v>
      </c>
    </row>
    <row r="260" customFormat="false" ht="13" hidden="false" customHeight="false" outlineLevel="0" collapsed="false">
      <c r="A260" s="31" t="n">
        <v>260</v>
      </c>
      <c r="B260" s="31" t="e">
        <f aca="false">IF(AND(データ!$B$5&lt;A260,A260&lt;=データ!$B$5+データ!$D$9),データ!$B$1-(A260-データ!$B$5-1)*2,"")</f>
        <v>#REF!</v>
      </c>
      <c r="C260" s="31" t="e">
        <f aca="false">IF(AND(データ!$B$5-データ!$D$9&lt;A260,A260&lt;=データ!$B$5),データ!$B$1-(データ!$B$5-A260)*2-1,"")</f>
        <v>#REF!</v>
      </c>
      <c r="D260" s="31" t="e">
        <f aca="false">IF(A260&lt;=データ!$B$5-データ!$D$9,A260,"")</f>
        <v>#REF!</v>
      </c>
      <c r="E260" s="31" t="e">
        <f aca="false">IF(AND(データ!$B$5+データ!$D$9&lt;A260,A260&lt;=データ!$B$1),A260-データ!$D$9*2,"")</f>
        <v>#REF!</v>
      </c>
      <c r="F260" s="31" t="e">
        <f aca="false">IF(MAX(B260:E260)=0,"",MAX(B260:E260))</f>
        <v>#REF!</v>
      </c>
      <c r="G260" s="31" t="e">
        <f aca="false">VLOOKUP(F260-1,#REF!,2,TRUE())</f>
        <v>#REF!</v>
      </c>
    </row>
    <row r="261" customFormat="false" ht="13" hidden="false" customHeight="false" outlineLevel="0" collapsed="false">
      <c r="A261" s="31" t="n">
        <v>261</v>
      </c>
      <c r="B261" s="31" t="e">
        <f aca="false">IF(AND(データ!$B$5&lt;A261,A261&lt;=データ!$B$5+データ!$D$9),データ!$B$1-(A261-データ!$B$5-1)*2,"")</f>
        <v>#REF!</v>
      </c>
      <c r="C261" s="31" t="e">
        <f aca="false">IF(AND(データ!$B$5-データ!$D$9&lt;A261,A261&lt;=データ!$B$5),データ!$B$1-(データ!$B$5-A261)*2-1,"")</f>
        <v>#REF!</v>
      </c>
      <c r="D261" s="31" t="e">
        <f aca="false">IF(A261&lt;=データ!$B$5-データ!$D$9,A261,"")</f>
        <v>#REF!</v>
      </c>
      <c r="E261" s="31" t="e">
        <f aca="false">IF(AND(データ!$B$5+データ!$D$9&lt;A261,A261&lt;=データ!$B$1),A261-データ!$D$9*2,"")</f>
        <v>#REF!</v>
      </c>
      <c r="F261" s="31" t="e">
        <f aca="false">IF(MAX(B261:E261)=0,"",MAX(B261:E261))</f>
        <v>#REF!</v>
      </c>
      <c r="G261" s="31" t="e">
        <f aca="false">VLOOKUP(F261-1,#REF!,2,TRUE())</f>
        <v>#REF!</v>
      </c>
    </row>
    <row r="262" customFormat="false" ht="13" hidden="false" customHeight="false" outlineLevel="0" collapsed="false">
      <c r="A262" s="31" t="n">
        <v>262</v>
      </c>
      <c r="B262" s="31" t="e">
        <f aca="false">IF(AND(データ!$B$5&lt;A262,A262&lt;=データ!$B$5+データ!$D$9),データ!$B$1-(A262-データ!$B$5-1)*2,"")</f>
        <v>#REF!</v>
      </c>
      <c r="C262" s="31" t="e">
        <f aca="false">IF(AND(データ!$B$5-データ!$D$9&lt;A262,A262&lt;=データ!$B$5),データ!$B$1-(データ!$B$5-A262)*2-1,"")</f>
        <v>#REF!</v>
      </c>
      <c r="D262" s="31" t="e">
        <f aca="false">IF(A262&lt;=データ!$B$5-データ!$D$9,A262,"")</f>
        <v>#REF!</v>
      </c>
      <c r="E262" s="31" t="e">
        <f aca="false">IF(AND(データ!$B$5+データ!$D$9&lt;A262,A262&lt;=データ!$B$1),A262-データ!$D$9*2,"")</f>
        <v>#REF!</v>
      </c>
      <c r="F262" s="31" t="e">
        <f aca="false">IF(MAX(B262:E262)=0,"",MAX(B262:E262))</f>
        <v>#REF!</v>
      </c>
      <c r="G262" s="31" t="e">
        <f aca="false">VLOOKUP(F262-1,#REF!,2,TRUE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4.265625" defaultRowHeight="13" zeroHeight="false" outlineLevelRow="0" outlineLevelCol="0"/>
  <sheetData>
    <row r="1" customFormat="false" ht="13" hidden="false" customHeight="false" outlineLevel="0" collapsed="false">
      <c r="A1" s="0" t="n">
        <v>262</v>
      </c>
      <c r="B1" s="0" t="n">
        <v>131</v>
      </c>
      <c r="C1" s="0" t="n">
        <v>65</v>
      </c>
      <c r="D1" s="0" t="n">
        <v>33</v>
      </c>
      <c r="E1" s="0" t="n">
        <v>17</v>
      </c>
      <c r="F1" s="0" t="n">
        <v>9</v>
      </c>
      <c r="G1" s="0" t="n">
        <v>5</v>
      </c>
      <c r="H1" s="0" t="n">
        <v>3</v>
      </c>
      <c r="I1" s="0" t="n">
        <v>1</v>
      </c>
    </row>
    <row r="2" customFormat="false" ht="13" hidden="false" customHeight="false" outlineLevel="0" collapsed="false">
      <c r="B2" s="0" t="n">
        <v>131</v>
      </c>
      <c r="C2" s="0" t="n">
        <v>66</v>
      </c>
      <c r="D2" s="0" t="n">
        <v>32</v>
      </c>
      <c r="E2" s="0" t="n">
        <v>16</v>
      </c>
      <c r="F2" s="0" t="n">
        <v>8</v>
      </c>
      <c r="G2" s="0" t="n">
        <v>4</v>
      </c>
      <c r="H2" s="0" t="n">
        <v>2</v>
      </c>
      <c r="I2" s="0" t="n">
        <v>2</v>
      </c>
    </row>
    <row r="3" customFormat="false" ht="13" hidden="false" customHeight="false" outlineLevel="0" collapsed="false">
      <c r="C3" s="0" t="n">
        <v>66</v>
      </c>
      <c r="D3" s="0" t="n">
        <v>33</v>
      </c>
      <c r="E3" s="0" t="n">
        <v>16</v>
      </c>
      <c r="F3" s="0" t="n">
        <v>8</v>
      </c>
      <c r="G3" s="0" t="n">
        <v>4</v>
      </c>
      <c r="H3" s="0" t="n">
        <v>2</v>
      </c>
      <c r="I3" s="0" t="n">
        <v>1</v>
      </c>
    </row>
    <row r="4" customFormat="false" ht="13" hidden="false" customHeight="false" outlineLevel="0" collapsed="false">
      <c r="C4" s="0" t="n">
        <v>65</v>
      </c>
      <c r="D4" s="0" t="n">
        <v>33</v>
      </c>
      <c r="E4" s="0" t="n">
        <v>16</v>
      </c>
      <c r="F4" s="0" t="n">
        <v>8</v>
      </c>
      <c r="G4" s="0" t="n">
        <v>4</v>
      </c>
      <c r="H4" s="0" t="n">
        <v>2</v>
      </c>
      <c r="I4" s="0" t="n">
        <v>1</v>
      </c>
    </row>
    <row r="5" customFormat="false" ht="13" hidden="false" customHeight="false" outlineLevel="0" collapsed="false">
      <c r="D5" s="0" t="n">
        <v>33</v>
      </c>
      <c r="E5" s="0" t="n">
        <v>17</v>
      </c>
      <c r="F5" s="0" t="n">
        <v>8</v>
      </c>
      <c r="G5" s="0" t="n">
        <v>4</v>
      </c>
      <c r="H5" s="0" t="n">
        <v>2</v>
      </c>
      <c r="I5" s="0" t="n">
        <v>1</v>
      </c>
    </row>
    <row r="6" customFormat="false" ht="13" hidden="false" customHeight="false" outlineLevel="0" collapsed="false">
      <c r="D6" s="0" t="n">
        <v>33</v>
      </c>
      <c r="E6" s="0" t="n">
        <v>16</v>
      </c>
      <c r="F6" s="0" t="n">
        <v>8</v>
      </c>
      <c r="G6" s="0" t="n">
        <v>4</v>
      </c>
      <c r="H6" s="0" t="n">
        <v>2</v>
      </c>
      <c r="I6" s="0" t="n">
        <v>1</v>
      </c>
    </row>
    <row r="7" customFormat="false" ht="13" hidden="false" customHeight="false" outlineLevel="0" collapsed="false">
      <c r="D7" s="0" t="n">
        <v>32</v>
      </c>
      <c r="E7" s="0" t="n">
        <v>16</v>
      </c>
      <c r="F7" s="0" t="n">
        <v>8</v>
      </c>
      <c r="G7" s="0" t="n">
        <v>4</v>
      </c>
      <c r="H7" s="0" t="n">
        <v>2</v>
      </c>
      <c r="I7" s="0" t="n">
        <v>1</v>
      </c>
    </row>
    <row r="8" customFormat="false" ht="13" hidden="false" customHeight="false" outlineLevel="0" collapsed="false">
      <c r="D8" s="0" t="n">
        <v>33</v>
      </c>
      <c r="E8" s="0" t="n">
        <v>17</v>
      </c>
      <c r="F8" s="0" t="n">
        <v>8</v>
      </c>
      <c r="G8" s="0" t="n">
        <v>4</v>
      </c>
      <c r="H8" s="0" t="n">
        <v>2</v>
      </c>
      <c r="I8" s="0" t="n">
        <v>1</v>
      </c>
    </row>
    <row r="9" customFormat="false" ht="13" hidden="false" customHeight="false" outlineLevel="0" collapsed="false">
      <c r="E9" s="0" t="n">
        <v>17</v>
      </c>
      <c r="F9" s="0" t="n">
        <v>9</v>
      </c>
      <c r="G9" s="0" t="n">
        <v>4</v>
      </c>
      <c r="H9" s="0" t="n">
        <v>2</v>
      </c>
      <c r="I9" s="0" t="n">
        <v>1</v>
      </c>
    </row>
    <row r="10" customFormat="false" ht="13" hidden="false" customHeight="false" outlineLevel="0" collapsed="false">
      <c r="E10" s="0" t="n">
        <v>16</v>
      </c>
      <c r="F10" s="0" t="n">
        <v>8</v>
      </c>
      <c r="G10" s="0" t="n">
        <v>4</v>
      </c>
      <c r="H10" s="0" t="n">
        <v>2</v>
      </c>
      <c r="I10" s="0" t="n">
        <v>1</v>
      </c>
    </row>
    <row r="11" customFormat="false" ht="13" hidden="false" customHeight="false" outlineLevel="0" collapsed="false">
      <c r="E11" s="0" t="n">
        <v>16</v>
      </c>
      <c r="F11" s="0" t="n">
        <v>8</v>
      </c>
      <c r="G11" s="0" t="n">
        <v>4</v>
      </c>
      <c r="H11" s="0" t="n">
        <v>2</v>
      </c>
      <c r="I11" s="0" t="n">
        <v>1</v>
      </c>
    </row>
    <row r="12" customFormat="false" ht="13" hidden="false" customHeight="false" outlineLevel="0" collapsed="false">
      <c r="E12" s="0" t="n">
        <v>17</v>
      </c>
      <c r="F12" s="0" t="n">
        <v>8</v>
      </c>
      <c r="G12" s="0" t="n">
        <v>4</v>
      </c>
      <c r="H12" s="0" t="n">
        <v>2</v>
      </c>
      <c r="I12" s="0" t="n">
        <v>1</v>
      </c>
    </row>
    <row r="13" customFormat="false" ht="13" hidden="false" customHeight="false" outlineLevel="0" collapsed="false">
      <c r="E13" s="0" t="n">
        <v>16</v>
      </c>
      <c r="F13" s="0" t="n">
        <v>8</v>
      </c>
      <c r="G13" s="0" t="n">
        <v>4</v>
      </c>
      <c r="H13" s="0" t="n">
        <v>2</v>
      </c>
      <c r="I13" s="0" t="n">
        <v>1</v>
      </c>
    </row>
    <row r="14" customFormat="false" ht="13" hidden="false" customHeight="false" outlineLevel="0" collapsed="false">
      <c r="E14" s="0" t="n">
        <v>16</v>
      </c>
      <c r="F14" s="0" t="n">
        <v>8</v>
      </c>
      <c r="G14" s="0" t="n">
        <v>4</v>
      </c>
      <c r="H14" s="0" t="n">
        <v>2</v>
      </c>
      <c r="I14" s="0" t="n">
        <v>1</v>
      </c>
    </row>
    <row r="15" customFormat="false" ht="13" hidden="false" customHeight="false" outlineLevel="0" collapsed="false">
      <c r="E15" s="0" t="n">
        <v>16</v>
      </c>
      <c r="F15" s="0" t="n">
        <v>8</v>
      </c>
      <c r="G15" s="0" t="n">
        <v>4</v>
      </c>
      <c r="H15" s="0" t="n">
        <v>2</v>
      </c>
      <c r="I15" s="0" t="n">
        <v>1</v>
      </c>
    </row>
    <row r="16" customFormat="false" ht="13" hidden="false" customHeight="false" outlineLevel="0" collapsed="false">
      <c r="E16" s="0" t="n">
        <v>17</v>
      </c>
      <c r="F16" s="0" t="n">
        <v>9</v>
      </c>
      <c r="G16" s="0" t="n">
        <v>4</v>
      </c>
      <c r="H16" s="0" t="n">
        <v>2</v>
      </c>
      <c r="I16" s="0" t="n">
        <v>1</v>
      </c>
    </row>
    <row r="17" customFormat="false" ht="13" hidden="false" customHeight="false" outlineLevel="0" collapsed="false">
      <c r="F17" s="0" t="n">
        <v>9</v>
      </c>
      <c r="G17" s="0" t="n">
        <v>5</v>
      </c>
      <c r="H17" s="0" t="n">
        <v>2</v>
      </c>
      <c r="I17" s="0" t="n">
        <v>1</v>
      </c>
    </row>
    <row r="18" customFormat="false" ht="13" hidden="false" customHeight="false" outlineLevel="0" collapsed="false">
      <c r="F18" s="0" t="n">
        <v>8</v>
      </c>
      <c r="G18" s="0" t="n">
        <v>4</v>
      </c>
      <c r="H18" s="0" t="n">
        <v>2</v>
      </c>
      <c r="I18" s="0" t="n">
        <v>1</v>
      </c>
    </row>
    <row r="19" customFormat="false" ht="13" hidden="false" customHeight="false" outlineLevel="0" collapsed="false">
      <c r="F19" s="0" t="n">
        <v>8</v>
      </c>
      <c r="G19" s="0" t="n">
        <v>4</v>
      </c>
      <c r="H19" s="0" t="n">
        <v>2</v>
      </c>
      <c r="I19" s="0" t="n">
        <v>1</v>
      </c>
    </row>
    <row r="20" customFormat="false" ht="13" hidden="false" customHeight="false" outlineLevel="0" collapsed="false">
      <c r="F20" s="0" t="n">
        <v>8</v>
      </c>
      <c r="G20" s="0" t="n">
        <v>4</v>
      </c>
      <c r="H20" s="0" t="n">
        <v>2</v>
      </c>
      <c r="I20" s="0" t="n">
        <v>1</v>
      </c>
    </row>
    <row r="21" customFormat="false" ht="13" hidden="false" customHeight="false" outlineLevel="0" collapsed="false">
      <c r="F21" s="0" t="n">
        <v>8</v>
      </c>
      <c r="G21" s="0" t="n">
        <v>4</v>
      </c>
      <c r="H21" s="0" t="n">
        <v>2</v>
      </c>
      <c r="I21" s="0" t="n">
        <v>1</v>
      </c>
    </row>
    <row r="22" customFormat="false" ht="13" hidden="false" customHeight="false" outlineLevel="0" collapsed="false">
      <c r="F22" s="0" t="n">
        <v>8</v>
      </c>
      <c r="G22" s="0" t="n">
        <v>4</v>
      </c>
      <c r="H22" s="0" t="n">
        <v>2</v>
      </c>
      <c r="I22" s="0" t="n">
        <v>1</v>
      </c>
    </row>
    <row r="23" customFormat="false" ht="13" hidden="false" customHeight="false" outlineLevel="0" collapsed="false">
      <c r="F23" s="0" t="n">
        <v>8</v>
      </c>
      <c r="G23" s="0" t="n">
        <v>4</v>
      </c>
      <c r="H23" s="0" t="n">
        <v>2</v>
      </c>
      <c r="I23" s="0" t="n">
        <v>1</v>
      </c>
    </row>
    <row r="24" customFormat="false" ht="13" hidden="false" customHeight="false" outlineLevel="0" collapsed="false">
      <c r="F24" s="0" t="n">
        <v>9</v>
      </c>
      <c r="G24" s="0" t="n">
        <v>4</v>
      </c>
      <c r="H24" s="0" t="n">
        <v>2</v>
      </c>
      <c r="I24" s="0" t="n">
        <v>1</v>
      </c>
    </row>
    <row r="25" customFormat="false" ht="13" hidden="false" customHeight="false" outlineLevel="0" collapsed="false">
      <c r="F25" s="0" t="n">
        <v>8</v>
      </c>
      <c r="G25" s="0" t="n">
        <v>4</v>
      </c>
      <c r="H25" s="0" t="n">
        <v>2</v>
      </c>
      <c r="I25" s="0" t="n">
        <v>1</v>
      </c>
    </row>
    <row r="26" customFormat="false" ht="13" hidden="false" customHeight="false" outlineLevel="0" collapsed="false">
      <c r="F26" s="0" t="n">
        <v>8</v>
      </c>
      <c r="G26" s="0" t="n">
        <v>4</v>
      </c>
      <c r="H26" s="0" t="n">
        <v>2</v>
      </c>
      <c r="I26" s="0" t="n">
        <v>1</v>
      </c>
    </row>
    <row r="27" customFormat="false" ht="13" hidden="false" customHeight="false" outlineLevel="0" collapsed="false">
      <c r="F27" s="0" t="n">
        <v>8</v>
      </c>
      <c r="G27" s="0" t="n">
        <v>4</v>
      </c>
      <c r="H27" s="0" t="n">
        <v>2</v>
      </c>
      <c r="I27" s="0" t="n">
        <v>1</v>
      </c>
    </row>
    <row r="28" customFormat="false" ht="13" hidden="false" customHeight="false" outlineLevel="0" collapsed="false">
      <c r="F28" s="0" t="n">
        <v>8</v>
      </c>
      <c r="G28" s="0" t="n">
        <v>4</v>
      </c>
      <c r="H28" s="0" t="n">
        <v>2</v>
      </c>
      <c r="I28" s="0" t="n">
        <v>1</v>
      </c>
    </row>
    <row r="29" customFormat="false" ht="13" hidden="false" customHeight="false" outlineLevel="0" collapsed="false">
      <c r="F29" s="0" t="n">
        <v>8</v>
      </c>
      <c r="G29" s="0" t="n">
        <v>4</v>
      </c>
      <c r="H29" s="0" t="n">
        <v>2</v>
      </c>
      <c r="I29" s="0" t="n">
        <v>1</v>
      </c>
    </row>
    <row r="30" customFormat="false" ht="13" hidden="false" customHeight="false" outlineLevel="0" collapsed="false">
      <c r="F30" s="0" t="n">
        <v>8</v>
      </c>
      <c r="G30" s="0" t="n">
        <v>4</v>
      </c>
      <c r="H30" s="0" t="n">
        <v>2</v>
      </c>
      <c r="I30" s="0" t="n">
        <v>1</v>
      </c>
    </row>
    <row r="31" customFormat="false" ht="13" hidden="false" customHeight="false" outlineLevel="0" collapsed="false">
      <c r="F31" s="0" t="n">
        <v>8</v>
      </c>
      <c r="G31" s="0" t="n">
        <v>4</v>
      </c>
      <c r="H31" s="0" t="n">
        <v>2</v>
      </c>
      <c r="I31" s="0" t="n">
        <v>1</v>
      </c>
    </row>
    <row r="32" customFormat="false" ht="13" hidden="false" customHeight="false" outlineLevel="0" collapsed="false">
      <c r="F32" s="0" t="n">
        <v>9</v>
      </c>
      <c r="G32" s="0" t="n">
        <v>5</v>
      </c>
      <c r="H32" s="0" t="n">
        <v>2</v>
      </c>
      <c r="I32" s="0" t="n">
        <v>1</v>
      </c>
    </row>
    <row r="33" customFormat="false" ht="13" hidden="false" customHeight="false" outlineLevel="0" collapsed="false">
      <c r="G33" s="0" t="n">
        <v>5</v>
      </c>
      <c r="H33" s="0" t="n">
        <v>3</v>
      </c>
      <c r="I33" s="0" t="n">
        <v>1</v>
      </c>
    </row>
    <row r="34" customFormat="false" ht="13" hidden="false" customHeight="false" outlineLevel="0" collapsed="false">
      <c r="G34" s="0" t="n">
        <v>4</v>
      </c>
      <c r="H34" s="0" t="n">
        <v>2</v>
      </c>
      <c r="I34" s="0" t="n">
        <v>1</v>
      </c>
    </row>
    <row r="35" customFormat="false" ht="13" hidden="false" customHeight="false" outlineLevel="0" collapsed="false">
      <c r="G35" s="0" t="n">
        <v>4</v>
      </c>
      <c r="H35" s="0" t="n">
        <v>2</v>
      </c>
      <c r="I35" s="0" t="n">
        <v>1</v>
      </c>
    </row>
    <row r="36" customFormat="false" ht="13" hidden="false" customHeight="false" outlineLevel="0" collapsed="false">
      <c r="G36" s="0" t="n">
        <v>4</v>
      </c>
      <c r="H36" s="0" t="n">
        <v>2</v>
      </c>
      <c r="I36" s="0" t="n">
        <v>1</v>
      </c>
    </row>
    <row r="37" customFormat="false" ht="13" hidden="false" customHeight="false" outlineLevel="0" collapsed="false">
      <c r="G37" s="0" t="n">
        <v>4</v>
      </c>
      <c r="H37" s="0" t="n">
        <v>2</v>
      </c>
      <c r="I37" s="0" t="n">
        <v>1</v>
      </c>
    </row>
    <row r="38" customFormat="false" ht="13" hidden="false" customHeight="false" outlineLevel="0" collapsed="false">
      <c r="G38" s="0" t="n">
        <v>4</v>
      </c>
      <c r="H38" s="0" t="n">
        <v>2</v>
      </c>
      <c r="I38" s="0" t="n">
        <v>1</v>
      </c>
    </row>
    <row r="39" customFormat="false" ht="13" hidden="false" customHeight="false" outlineLevel="0" collapsed="false">
      <c r="G39" s="0" t="n">
        <v>4</v>
      </c>
      <c r="H39" s="0" t="n">
        <v>2</v>
      </c>
      <c r="I39" s="0" t="n">
        <v>1</v>
      </c>
    </row>
    <row r="40" customFormat="false" ht="13" hidden="false" customHeight="false" outlineLevel="0" collapsed="false">
      <c r="G40" s="0" t="n">
        <v>4</v>
      </c>
      <c r="H40" s="0" t="n">
        <v>2</v>
      </c>
      <c r="I40" s="0" t="n">
        <v>1</v>
      </c>
    </row>
    <row r="41" customFormat="false" ht="13" hidden="false" customHeight="false" outlineLevel="0" collapsed="false">
      <c r="G41" s="0" t="n">
        <v>4</v>
      </c>
      <c r="H41" s="0" t="n">
        <v>2</v>
      </c>
      <c r="I41" s="0" t="n">
        <v>1</v>
      </c>
    </row>
    <row r="42" customFormat="false" ht="13" hidden="false" customHeight="false" outlineLevel="0" collapsed="false">
      <c r="G42" s="0" t="n">
        <v>4</v>
      </c>
      <c r="H42" s="0" t="n">
        <v>2</v>
      </c>
      <c r="I42" s="0" t="n">
        <v>1</v>
      </c>
    </row>
    <row r="43" customFormat="false" ht="13" hidden="false" customHeight="false" outlineLevel="0" collapsed="false">
      <c r="G43" s="0" t="n">
        <v>4</v>
      </c>
      <c r="H43" s="0" t="n">
        <v>2</v>
      </c>
      <c r="I43" s="0" t="n">
        <v>1</v>
      </c>
    </row>
    <row r="44" customFormat="false" ht="13" hidden="false" customHeight="false" outlineLevel="0" collapsed="false">
      <c r="G44" s="0" t="n">
        <v>4</v>
      </c>
      <c r="H44" s="0" t="n">
        <v>2</v>
      </c>
      <c r="I44" s="0" t="n">
        <v>1</v>
      </c>
    </row>
    <row r="45" customFormat="false" ht="13" hidden="false" customHeight="false" outlineLevel="0" collapsed="false">
      <c r="G45" s="0" t="n">
        <v>4</v>
      </c>
      <c r="H45" s="0" t="n">
        <v>2</v>
      </c>
      <c r="I45" s="0" t="n">
        <v>1</v>
      </c>
    </row>
    <row r="46" customFormat="false" ht="13" hidden="false" customHeight="false" outlineLevel="0" collapsed="false">
      <c r="G46" s="0" t="n">
        <v>4</v>
      </c>
      <c r="H46" s="0" t="n">
        <v>2</v>
      </c>
      <c r="I46" s="0" t="n">
        <v>1</v>
      </c>
    </row>
    <row r="47" customFormat="false" ht="13" hidden="false" customHeight="false" outlineLevel="0" collapsed="false">
      <c r="G47" s="0" t="n">
        <v>4</v>
      </c>
      <c r="H47" s="0" t="n">
        <v>2</v>
      </c>
      <c r="I47" s="0" t="n">
        <v>1</v>
      </c>
    </row>
    <row r="48" customFormat="false" ht="13" hidden="false" customHeight="false" outlineLevel="0" collapsed="false">
      <c r="G48" s="0" t="n">
        <v>5</v>
      </c>
      <c r="H48" s="0" t="n">
        <v>2</v>
      </c>
      <c r="I48" s="0" t="n">
        <v>1</v>
      </c>
    </row>
    <row r="49" customFormat="false" ht="13" hidden="false" customHeight="false" outlineLevel="0" collapsed="false">
      <c r="G49" s="0" t="n">
        <v>4</v>
      </c>
      <c r="H49" s="0" t="n">
        <v>2</v>
      </c>
      <c r="I49" s="0" t="n">
        <v>1</v>
      </c>
    </row>
    <row r="50" customFormat="false" ht="13" hidden="false" customHeight="false" outlineLevel="0" collapsed="false">
      <c r="G50" s="0" t="n">
        <v>4</v>
      </c>
      <c r="H50" s="0" t="n">
        <v>2</v>
      </c>
      <c r="I50" s="0" t="n">
        <v>1</v>
      </c>
    </row>
    <row r="51" customFormat="false" ht="13" hidden="false" customHeight="false" outlineLevel="0" collapsed="false">
      <c r="G51" s="0" t="n">
        <v>4</v>
      </c>
      <c r="H51" s="0" t="n">
        <v>2</v>
      </c>
      <c r="I51" s="0" t="n">
        <v>1</v>
      </c>
    </row>
    <row r="52" customFormat="false" ht="13" hidden="false" customHeight="false" outlineLevel="0" collapsed="false">
      <c r="G52" s="0" t="n">
        <v>4</v>
      </c>
      <c r="H52" s="0" t="n">
        <v>2</v>
      </c>
      <c r="I52" s="0" t="n">
        <v>1</v>
      </c>
    </row>
    <row r="53" customFormat="false" ht="13" hidden="false" customHeight="false" outlineLevel="0" collapsed="false">
      <c r="G53" s="0" t="n">
        <v>4</v>
      </c>
      <c r="H53" s="0" t="n">
        <v>2</v>
      </c>
      <c r="I53" s="0" t="n">
        <v>1</v>
      </c>
    </row>
    <row r="54" customFormat="false" ht="13" hidden="false" customHeight="false" outlineLevel="0" collapsed="false">
      <c r="G54" s="0" t="n">
        <v>4</v>
      </c>
      <c r="H54" s="0" t="n">
        <v>2</v>
      </c>
      <c r="I54" s="0" t="n">
        <v>1</v>
      </c>
    </row>
    <row r="55" customFormat="false" ht="13" hidden="false" customHeight="false" outlineLevel="0" collapsed="false">
      <c r="G55" s="0" t="n">
        <v>4</v>
      </c>
      <c r="H55" s="0" t="n">
        <v>2</v>
      </c>
      <c r="I55" s="0" t="n">
        <v>1</v>
      </c>
    </row>
    <row r="56" customFormat="false" ht="13" hidden="false" customHeight="false" outlineLevel="0" collapsed="false">
      <c r="G56" s="0" t="n">
        <v>4</v>
      </c>
      <c r="H56" s="0" t="n">
        <v>2</v>
      </c>
      <c r="I56" s="0" t="n">
        <v>1</v>
      </c>
    </row>
    <row r="57" customFormat="false" ht="13" hidden="false" customHeight="false" outlineLevel="0" collapsed="false">
      <c r="G57" s="0" t="n">
        <v>4</v>
      </c>
      <c r="H57" s="0" t="n">
        <v>2</v>
      </c>
      <c r="I57" s="0" t="n">
        <v>1</v>
      </c>
    </row>
    <row r="58" customFormat="false" ht="13" hidden="false" customHeight="false" outlineLevel="0" collapsed="false">
      <c r="G58" s="0" t="n">
        <v>4</v>
      </c>
      <c r="H58" s="0" t="n">
        <v>2</v>
      </c>
      <c r="I58" s="0" t="n">
        <v>1</v>
      </c>
    </row>
    <row r="59" customFormat="false" ht="13" hidden="false" customHeight="false" outlineLevel="0" collapsed="false">
      <c r="G59" s="0" t="n">
        <v>4</v>
      </c>
      <c r="H59" s="0" t="n">
        <v>2</v>
      </c>
      <c r="I59" s="0" t="n">
        <v>1</v>
      </c>
    </row>
    <row r="60" customFormat="false" ht="13" hidden="false" customHeight="false" outlineLevel="0" collapsed="false">
      <c r="G60" s="0" t="n">
        <v>4</v>
      </c>
      <c r="H60" s="0" t="n">
        <v>2</v>
      </c>
      <c r="I60" s="0" t="n">
        <v>1</v>
      </c>
    </row>
    <row r="61" customFormat="false" ht="13" hidden="false" customHeight="false" outlineLevel="0" collapsed="false">
      <c r="G61" s="0" t="n">
        <v>4</v>
      </c>
      <c r="H61" s="0" t="n">
        <v>2</v>
      </c>
      <c r="I61" s="0" t="n">
        <v>1</v>
      </c>
    </row>
    <row r="62" customFormat="false" ht="13" hidden="false" customHeight="false" outlineLevel="0" collapsed="false">
      <c r="G62" s="0" t="n">
        <v>4</v>
      </c>
      <c r="H62" s="0" t="n">
        <v>2</v>
      </c>
      <c r="I62" s="0" t="n">
        <v>1</v>
      </c>
    </row>
    <row r="63" customFormat="false" ht="13" hidden="false" customHeight="false" outlineLevel="0" collapsed="false">
      <c r="G63" s="0" t="n">
        <v>4</v>
      </c>
      <c r="H63" s="0" t="n">
        <v>2</v>
      </c>
      <c r="I63" s="0" t="n">
        <v>1</v>
      </c>
    </row>
    <row r="64" customFormat="false" ht="13" hidden="false" customHeight="false" outlineLevel="0" collapsed="false">
      <c r="G64" s="0" t="n">
        <v>5</v>
      </c>
      <c r="H64" s="0" t="n">
        <v>3</v>
      </c>
      <c r="I64" s="0" t="n">
        <v>1</v>
      </c>
    </row>
    <row r="65" customFormat="false" ht="13" hidden="false" customHeight="false" outlineLevel="0" collapsed="false">
      <c r="H65" s="0" t="n">
        <v>3</v>
      </c>
      <c r="I65" s="0" t="n">
        <v>1</v>
      </c>
    </row>
    <row r="66" customFormat="false" ht="13" hidden="false" customHeight="false" outlineLevel="0" collapsed="false">
      <c r="H66" s="0" t="n">
        <v>2</v>
      </c>
      <c r="I66" s="0" t="n">
        <v>2</v>
      </c>
    </row>
    <row r="67" customFormat="false" ht="13" hidden="false" customHeight="false" outlineLevel="0" collapsed="false">
      <c r="H67" s="0" t="n">
        <v>2</v>
      </c>
      <c r="I67" s="0" t="n">
        <v>1</v>
      </c>
    </row>
    <row r="68" customFormat="false" ht="13" hidden="false" customHeight="false" outlineLevel="0" collapsed="false">
      <c r="H68" s="0" t="n">
        <v>2</v>
      </c>
      <c r="I68" s="0" t="n">
        <v>1</v>
      </c>
    </row>
    <row r="69" customFormat="false" ht="13" hidden="false" customHeight="false" outlineLevel="0" collapsed="false">
      <c r="H69" s="0" t="n">
        <v>2</v>
      </c>
      <c r="I69" s="0" t="n">
        <v>1</v>
      </c>
    </row>
    <row r="70" customFormat="false" ht="13" hidden="false" customHeight="false" outlineLevel="0" collapsed="false">
      <c r="H70" s="0" t="n">
        <v>2</v>
      </c>
      <c r="I70" s="0" t="n">
        <v>1</v>
      </c>
    </row>
    <row r="71" customFormat="false" ht="13" hidden="false" customHeight="false" outlineLevel="0" collapsed="false">
      <c r="H71" s="0" t="n">
        <v>2</v>
      </c>
      <c r="I71" s="0" t="n">
        <v>1</v>
      </c>
    </row>
    <row r="72" customFormat="false" ht="13" hidden="false" customHeight="false" outlineLevel="0" collapsed="false">
      <c r="H72" s="0" t="n">
        <v>2</v>
      </c>
      <c r="I72" s="0" t="n">
        <v>1</v>
      </c>
    </row>
    <row r="73" customFormat="false" ht="13" hidden="false" customHeight="false" outlineLevel="0" collapsed="false">
      <c r="H73" s="0" t="n">
        <v>2</v>
      </c>
      <c r="I73" s="0" t="n">
        <v>1</v>
      </c>
    </row>
    <row r="74" customFormat="false" ht="13" hidden="false" customHeight="false" outlineLevel="0" collapsed="false">
      <c r="H74" s="0" t="n">
        <v>2</v>
      </c>
      <c r="I74" s="0" t="n">
        <v>1</v>
      </c>
    </row>
    <row r="75" customFormat="false" ht="13" hidden="false" customHeight="false" outlineLevel="0" collapsed="false">
      <c r="H75" s="0" t="n">
        <v>2</v>
      </c>
      <c r="I75" s="0" t="n">
        <v>1</v>
      </c>
    </row>
    <row r="76" customFormat="false" ht="13" hidden="false" customHeight="false" outlineLevel="0" collapsed="false">
      <c r="H76" s="0" t="n">
        <v>2</v>
      </c>
      <c r="I76" s="0" t="n">
        <v>1</v>
      </c>
    </row>
    <row r="77" customFormat="false" ht="13" hidden="false" customHeight="false" outlineLevel="0" collapsed="false">
      <c r="H77" s="0" t="n">
        <v>2</v>
      </c>
      <c r="I77" s="0" t="n">
        <v>1</v>
      </c>
    </row>
    <row r="78" customFormat="false" ht="13" hidden="false" customHeight="false" outlineLevel="0" collapsed="false">
      <c r="H78" s="0" t="n">
        <v>2</v>
      </c>
      <c r="I78" s="0" t="n">
        <v>1</v>
      </c>
    </row>
    <row r="79" customFormat="false" ht="13" hidden="false" customHeight="false" outlineLevel="0" collapsed="false">
      <c r="H79" s="0" t="n">
        <v>2</v>
      </c>
      <c r="I79" s="0" t="n">
        <v>1</v>
      </c>
    </row>
    <row r="80" customFormat="false" ht="13" hidden="false" customHeight="false" outlineLevel="0" collapsed="false">
      <c r="H80" s="0" t="n">
        <v>2</v>
      </c>
      <c r="I80" s="0" t="n">
        <v>1</v>
      </c>
    </row>
    <row r="81" customFormat="false" ht="13" hidden="false" customHeight="false" outlineLevel="0" collapsed="false">
      <c r="H81" s="0" t="n">
        <v>2</v>
      </c>
      <c r="I81" s="0" t="n">
        <v>1</v>
      </c>
    </row>
    <row r="82" customFormat="false" ht="13" hidden="false" customHeight="false" outlineLevel="0" collapsed="false">
      <c r="H82" s="0" t="n">
        <v>2</v>
      </c>
      <c r="I82" s="0" t="n">
        <v>1</v>
      </c>
    </row>
    <row r="83" customFormat="false" ht="13" hidden="false" customHeight="false" outlineLevel="0" collapsed="false">
      <c r="H83" s="0" t="n">
        <v>2</v>
      </c>
      <c r="I83" s="0" t="n">
        <v>1</v>
      </c>
    </row>
    <row r="84" customFormat="false" ht="13" hidden="false" customHeight="false" outlineLevel="0" collapsed="false">
      <c r="H84" s="0" t="n">
        <v>2</v>
      </c>
      <c r="I84" s="0" t="n">
        <v>1</v>
      </c>
    </row>
    <row r="85" customFormat="false" ht="13" hidden="false" customHeight="false" outlineLevel="0" collapsed="false">
      <c r="H85" s="0" t="n">
        <v>2</v>
      </c>
      <c r="I85" s="0" t="n">
        <v>1</v>
      </c>
    </row>
    <row r="86" customFormat="false" ht="13" hidden="false" customHeight="false" outlineLevel="0" collapsed="false">
      <c r="H86" s="0" t="n">
        <v>2</v>
      </c>
      <c r="I86" s="0" t="n">
        <v>1</v>
      </c>
    </row>
    <row r="87" customFormat="false" ht="13" hidden="false" customHeight="false" outlineLevel="0" collapsed="false">
      <c r="H87" s="0" t="n">
        <v>2</v>
      </c>
      <c r="I87" s="0" t="n">
        <v>1</v>
      </c>
    </row>
    <row r="88" customFormat="false" ht="13" hidden="false" customHeight="false" outlineLevel="0" collapsed="false">
      <c r="H88" s="0" t="n">
        <v>2</v>
      </c>
      <c r="I88" s="0" t="n">
        <v>1</v>
      </c>
    </row>
    <row r="89" customFormat="false" ht="13" hidden="false" customHeight="false" outlineLevel="0" collapsed="false">
      <c r="H89" s="0" t="n">
        <v>2</v>
      </c>
      <c r="I89" s="0" t="n">
        <v>1</v>
      </c>
    </row>
    <row r="90" customFormat="false" ht="13" hidden="false" customHeight="false" outlineLevel="0" collapsed="false">
      <c r="H90" s="0" t="n">
        <v>2</v>
      </c>
      <c r="I90" s="0" t="n">
        <v>1</v>
      </c>
    </row>
    <row r="91" customFormat="false" ht="13" hidden="false" customHeight="false" outlineLevel="0" collapsed="false">
      <c r="H91" s="0" t="n">
        <v>2</v>
      </c>
      <c r="I91" s="0" t="n">
        <v>1</v>
      </c>
    </row>
    <row r="92" customFormat="false" ht="13" hidden="false" customHeight="false" outlineLevel="0" collapsed="false">
      <c r="H92" s="0" t="n">
        <v>2</v>
      </c>
      <c r="I92" s="0" t="n">
        <v>1</v>
      </c>
    </row>
    <row r="93" customFormat="false" ht="13" hidden="false" customHeight="false" outlineLevel="0" collapsed="false">
      <c r="H93" s="0" t="n">
        <v>2</v>
      </c>
      <c r="I93" s="0" t="n">
        <v>1</v>
      </c>
    </row>
    <row r="94" customFormat="false" ht="13" hidden="false" customHeight="false" outlineLevel="0" collapsed="false">
      <c r="H94" s="0" t="n">
        <v>2</v>
      </c>
      <c r="I94" s="0" t="n">
        <v>1</v>
      </c>
    </row>
    <row r="95" customFormat="false" ht="13" hidden="false" customHeight="false" outlineLevel="0" collapsed="false">
      <c r="H95" s="0" t="n">
        <v>2</v>
      </c>
      <c r="I95" s="0" t="n">
        <v>1</v>
      </c>
    </row>
    <row r="96" customFormat="false" ht="13" hidden="false" customHeight="false" outlineLevel="0" collapsed="false">
      <c r="H96" s="0" t="n">
        <v>3</v>
      </c>
      <c r="I96" s="0" t="n">
        <v>1</v>
      </c>
    </row>
    <row r="97" customFormat="false" ht="13" hidden="false" customHeight="false" outlineLevel="0" collapsed="false">
      <c r="H97" s="0" t="n">
        <v>2</v>
      </c>
      <c r="I97" s="0" t="n">
        <v>1</v>
      </c>
    </row>
    <row r="98" customFormat="false" ht="13" hidden="false" customHeight="false" outlineLevel="0" collapsed="false">
      <c r="H98" s="0" t="n">
        <v>2</v>
      </c>
      <c r="I98" s="0" t="n">
        <v>1</v>
      </c>
    </row>
    <row r="99" customFormat="false" ht="13" hidden="false" customHeight="false" outlineLevel="0" collapsed="false">
      <c r="H99" s="0" t="n">
        <v>2</v>
      </c>
      <c r="I99" s="0" t="n">
        <v>1</v>
      </c>
    </row>
    <row r="100" customFormat="false" ht="13" hidden="false" customHeight="false" outlineLevel="0" collapsed="false">
      <c r="H100" s="0" t="n">
        <v>2</v>
      </c>
      <c r="I100" s="0" t="n">
        <v>1</v>
      </c>
    </row>
    <row r="101" customFormat="false" ht="13" hidden="false" customHeight="false" outlineLevel="0" collapsed="false">
      <c r="H101" s="0" t="n">
        <v>2</v>
      </c>
      <c r="I101" s="0" t="n">
        <v>1</v>
      </c>
    </row>
    <row r="102" customFormat="false" ht="13" hidden="false" customHeight="false" outlineLevel="0" collapsed="false">
      <c r="H102" s="0" t="n">
        <v>2</v>
      </c>
      <c r="I102" s="0" t="n">
        <v>1</v>
      </c>
    </row>
    <row r="103" customFormat="false" ht="13" hidden="false" customHeight="false" outlineLevel="0" collapsed="false">
      <c r="H103" s="0" t="n">
        <v>2</v>
      </c>
      <c r="I103" s="0" t="n">
        <v>1</v>
      </c>
    </row>
    <row r="104" customFormat="false" ht="13" hidden="false" customHeight="false" outlineLevel="0" collapsed="false">
      <c r="H104" s="0" t="n">
        <v>2</v>
      </c>
      <c r="I104" s="0" t="n">
        <v>1</v>
      </c>
    </row>
    <row r="105" customFormat="false" ht="13" hidden="false" customHeight="false" outlineLevel="0" collapsed="false">
      <c r="H105" s="0" t="n">
        <v>2</v>
      </c>
      <c r="I105" s="0" t="n">
        <v>1</v>
      </c>
    </row>
    <row r="106" customFormat="false" ht="13" hidden="false" customHeight="false" outlineLevel="0" collapsed="false">
      <c r="H106" s="0" t="n">
        <v>2</v>
      </c>
      <c r="I106" s="0" t="n">
        <v>1</v>
      </c>
    </row>
    <row r="107" customFormat="false" ht="13" hidden="false" customHeight="false" outlineLevel="0" collapsed="false">
      <c r="H107" s="0" t="n">
        <v>2</v>
      </c>
      <c r="I107" s="0" t="n">
        <v>1</v>
      </c>
    </row>
    <row r="108" customFormat="false" ht="13" hidden="false" customHeight="false" outlineLevel="0" collapsed="false">
      <c r="H108" s="0" t="n">
        <v>2</v>
      </c>
      <c r="I108" s="0" t="n">
        <v>1</v>
      </c>
    </row>
    <row r="109" customFormat="false" ht="13" hidden="false" customHeight="false" outlineLevel="0" collapsed="false">
      <c r="H109" s="0" t="n">
        <v>2</v>
      </c>
      <c r="I109" s="0" t="n">
        <v>1</v>
      </c>
    </row>
    <row r="110" customFormat="false" ht="13" hidden="false" customHeight="false" outlineLevel="0" collapsed="false">
      <c r="H110" s="0" t="n">
        <v>2</v>
      </c>
      <c r="I110" s="0" t="n">
        <v>1</v>
      </c>
    </row>
    <row r="111" customFormat="false" ht="13" hidden="false" customHeight="false" outlineLevel="0" collapsed="false">
      <c r="H111" s="0" t="n">
        <v>2</v>
      </c>
      <c r="I111" s="0" t="n">
        <v>1</v>
      </c>
    </row>
    <row r="112" customFormat="false" ht="13" hidden="false" customHeight="false" outlineLevel="0" collapsed="false">
      <c r="H112" s="0" t="n">
        <v>2</v>
      </c>
      <c r="I112" s="0" t="n">
        <v>1</v>
      </c>
    </row>
    <row r="113" customFormat="false" ht="13" hidden="false" customHeight="false" outlineLevel="0" collapsed="false">
      <c r="H113" s="0" t="n">
        <v>2</v>
      </c>
      <c r="I113" s="0" t="n">
        <v>1</v>
      </c>
    </row>
    <row r="114" customFormat="false" ht="13" hidden="false" customHeight="false" outlineLevel="0" collapsed="false">
      <c r="H114" s="0" t="n">
        <v>2</v>
      </c>
      <c r="I114" s="0" t="n">
        <v>1</v>
      </c>
    </row>
    <row r="115" customFormat="false" ht="13" hidden="false" customHeight="false" outlineLevel="0" collapsed="false">
      <c r="H115" s="0" t="n">
        <v>2</v>
      </c>
      <c r="I115" s="0" t="n">
        <v>1</v>
      </c>
    </row>
    <row r="116" customFormat="false" ht="13" hidden="false" customHeight="false" outlineLevel="0" collapsed="false">
      <c r="H116" s="0" t="n">
        <v>2</v>
      </c>
      <c r="I116" s="0" t="n">
        <v>1</v>
      </c>
    </row>
    <row r="117" customFormat="false" ht="13" hidden="false" customHeight="false" outlineLevel="0" collapsed="false">
      <c r="H117" s="0" t="n">
        <v>2</v>
      </c>
      <c r="I117" s="0" t="n">
        <v>1</v>
      </c>
    </row>
    <row r="118" customFormat="false" ht="13" hidden="false" customHeight="false" outlineLevel="0" collapsed="false">
      <c r="H118" s="0" t="n">
        <v>2</v>
      </c>
      <c r="I118" s="0" t="n">
        <v>1</v>
      </c>
    </row>
    <row r="119" customFormat="false" ht="13" hidden="false" customHeight="false" outlineLevel="0" collapsed="false">
      <c r="H119" s="0" t="n">
        <v>2</v>
      </c>
      <c r="I119" s="0" t="n">
        <v>1</v>
      </c>
    </row>
    <row r="120" customFormat="false" ht="13" hidden="false" customHeight="false" outlineLevel="0" collapsed="false">
      <c r="H120" s="0" t="n">
        <v>2</v>
      </c>
      <c r="I120" s="0" t="n">
        <v>1</v>
      </c>
    </row>
    <row r="121" customFormat="false" ht="13" hidden="false" customHeight="false" outlineLevel="0" collapsed="false">
      <c r="H121" s="0" t="n">
        <v>2</v>
      </c>
      <c r="I121" s="0" t="n">
        <v>1</v>
      </c>
    </row>
    <row r="122" customFormat="false" ht="13" hidden="false" customHeight="false" outlineLevel="0" collapsed="false">
      <c r="H122" s="0" t="n">
        <v>2</v>
      </c>
      <c r="I122" s="0" t="n">
        <v>1</v>
      </c>
    </row>
    <row r="123" customFormat="false" ht="13" hidden="false" customHeight="false" outlineLevel="0" collapsed="false">
      <c r="H123" s="0" t="n">
        <v>2</v>
      </c>
      <c r="I123" s="0" t="n">
        <v>1</v>
      </c>
    </row>
    <row r="124" customFormat="false" ht="13" hidden="false" customHeight="false" outlineLevel="0" collapsed="false">
      <c r="H124" s="0" t="n">
        <v>2</v>
      </c>
      <c r="I124" s="0" t="n">
        <v>1</v>
      </c>
    </row>
    <row r="125" customFormat="false" ht="13" hidden="false" customHeight="false" outlineLevel="0" collapsed="false">
      <c r="H125" s="0" t="n">
        <v>2</v>
      </c>
      <c r="I125" s="0" t="n">
        <v>1</v>
      </c>
    </row>
    <row r="126" customFormat="false" ht="13" hidden="false" customHeight="false" outlineLevel="0" collapsed="false">
      <c r="H126" s="0" t="n">
        <v>2</v>
      </c>
      <c r="I126" s="0" t="n">
        <v>1</v>
      </c>
    </row>
    <row r="127" customFormat="false" ht="13" hidden="false" customHeight="false" outlineLevel="0" collapsed="false">
      <c r="H127" s="0" t="n">
        <v>2</v>
      </c>
      <c r="I127" s="0" t="n">
        <v>2</v>
      </c>
    </row>
    <row r="128" customFormat="false" ht="13" hidden="false" customHeight="false" outlineLevel="0" collapsed="false">
      <c r="H128" s="0" t="n">
        <v>3</v>
      </c>
      <c r="I128" s="0" t="n">
        <v>1</v>
      </c>
    </row>
    <row r="129" customFormat="false" ht="13" hidden="false" customHeight="false" outlineLevel="0" collapsed="false">
      <c r="I129" s="0" t="n">
        <v>1</v>
      </c>
    </row>
    <row r="130" customFormat="false" ht="13" hidden="false" customHeight="false" outlineLevel="0" collapsed="false">
      <c r="I130" s="0" t="n">
        <v>2</v>
      </c>
    </row>
    <row r="131" customFormat="false" ht="13" hidden="false" customHeight="false" outlineLevel="0" collapsed="false">
      <c r="I131" s="0" t="n">
        <v>1</v>
      </c>
    </row>
    <row r="132" customFormat="false" ht="13" hidden="false" customHeight="false" outlineLevel="0" collapsed="false">
      <c r="I132" s="0" t="n">
        <v>1</v>
      </c>
    </row>
    <row r="133" customFormat="false" ht="13" hidden="false" customHeight="false" outlineLevel="0" collapsed="false">
      <c r="I133" s="0" t="n">
        <v>1</v>
      </c>
    </row>
    <row r="134" customFormat="false" ht="13" hidden="false" customHeight="false" outlineLevel="0" collapsed="false">
      <c r="I134" s="0" t="n">
        <v>1</v>
      </c>
    </row>
    <row r="135" customFormat="false" ht="13" hidden="false" customHeight="false" outlineLevel="0" collapsed="false">
      <c r="I135" s="0" t="n">
        <v>1</v>
      </c>
    </row>
    <row r="136" customFormat="false" ht="13" hidden="false" customHeight="false" outlineLevel="0" collapsed="false">
      <c r="I136" s="0" t="n">
        <v>1</v>
      </c>
    </row>
    <row r="137" customFormat="false" ht="13" hidden="false" customHeight="false" outlineLevel="0" collapsed="false">
      <c r="I137" s="0" t="n">
        <v>1</v>
      </c>
    </row>
    <row r="138" customFormat="false" ht="13" hidden="false" customHeight="false" outlineLevel="0" collapsed="false">
      <c r="I138" s="0" t="n">
        <v>1</v>
      </c>
    </row>
    <row r="139" customFormat="false" ht="13" hidden="false" customHeight="false" outlineLevel="0" collapsed="false">
      <c r="I139" s="0" t="n">
        <v>1</v>
      </c>
    </row>
    <row r="140" customFormat="false" ht="13" hidden="false" customHeight="false" outlineLevel="0" collapsed="false">
      <c r="I140" s="0" t="n">
        <v>1</v>
      </c>
    </row>
    <row r="141" customFormat="false" ht="13" hidden="false" customHeight="false" outlineLevel="0" collapsed="false">
      <c r="I141" s="0" t="n">
        <v>1</v>
      </c>
    </row>
    <row r="142" customFormat="false" ht="13" hidden="false" customHeight="false" outlineLevel="0" collapsed="false">
      <c r="I142" s="0" t="n">
        <v>1</v>
      </c>
    </row>
    <row r="143" customFormat="false" ht="13" hidden="false" customHeight="false" outlineLevel="0" collapsed="false">
      <c r="I143" s="0" t="n">
        <v>1</v>
      </c>
    </row>
    <row r="144" customFormat="false" ht="13" hidden="false" customHeight="false" outlineLevel="0" collapsed="false">
      <c r="I144" s="0" t="n">
        <v>1</v>
      </c>
    </row>
    <row r="145" customFormat="false" ht="13" hidden="false" customHeight="false" outlineLevel="0" collapsed="false">
      <c r="I145" s="0" t="n">
        <v>1</v>
      </c>
    </row>
    <row r="146" customFormat="false" ht="13" hidden="false" customHeight="false" outlineLevel="0" collapsed="false">
      <c r="I146" s="0" t="n">
        <v>1</v>
      </c>
    </row>
    <row r="147" customFormat="false" ht="13" hidden="false" customHeight="false" outlineLevel="0" collapsed="false">
      <c r="I147" s="0" t="n">
        <v>1</v>
      </c>
    </row>
    <row r="148" customFormat="false" ht="13" hidden="false" customHeight="false" outlineLevel="0" collapsed="false">
      <c r="I148" s="0" t="n">
        <v>1</v>
      </c>
    </row>
    <row r="149" customFormat="false" ht="13" hidden="false" customHeight="false" outlineLevel="0" collapsed="false">
      <c r="I149" s="0" t="n">
        <v>1</v>
      </c>
    </row>
    <row r="150" customFormat="false" ht="13" hidden="false" customHeight="false" outlineLevel="0" collapsed="false">
      <c r="I150" s="0" t="n">
        <v>1</v>
      </c>
    </row>
    <row r="151" customFormat="false" ht="13" hidden="false" customHeight="false" outlineLevel="0" collapsed="false">
      <c r="I151" s="0" t="n">
        <v>1</v>
      </c>
    </row>
    <row r="152" customFormat="false" ht="13" hidden="false" customHeight="false" outlineLevel="0" collapsed="false">
      <c r="I152" s="0" t="n">
        <v>1</v>
      </c>
    </row>
    <row r="153" customFormat="false" ht="13" hidden="false" customHeight="false" outlineLevel="0" collapsed="false">
      <c r="I153" s="0" t="n">
        <v>1</v>
      </c>
    </row>
    <row r="154" customFormat="false" ht="13" hidden="false" customHeight="false" outlineLevel="0" collapsed="false">
      <c r="I154" s="0" t="n">
        <v>1</v>
      </c>
    </row>
    <row r="155" customFormat="false" ht="13" hidden="false" customHeight="false" outlineLevel="0" collapsed="false">
      <c r="I155" s="0" t="n">
        <v>1</v>
      </c>
    </row>
    <row r="156" customFormat="false" ht="13" hidden="false" customHeight="false" outlineLevel="0" collapsed="false">
      <c r="I156" s="0" t="n">
        <v>1</v>
      </c>
    </row>
    <row r="157" customFormat="false" ht="13" hidden="false" customHeight="false" outlineLevel="0" collapsed="false">
      <c r="I157" s="0" t="n">
        <v>1</v>
      </c>
    </row>
    <row r="158" customFormat="false" ht="13" hidden="false" customHeight="false" outlineLevel="0" collapsed="false">
      <c r="I158" s="0" t="n">
        <v>1</v>
      </c>
    </row>
    <row r="159" customFormat="false" ht="13" hidden="false" customHeight="false" outlineLevel="0" collapsed="false">
      <c r="I159" s="0" t="n">
        <v>1</v>
      </c>
    </row>
    <row r="160" customFormat="false" ht="13" hidden="false" customHeight="false" outlineLevel="0" collapsed="false">
      <c r="I160" s="0" t="n">
        <v>1</v>
      </c>
    </row>
    <row r="161" customFormat="false" ht="13" hidden="false" customHeight="false" outlineLevel="0" collapsed="false">
      <c r="I161" s="0" t="n">
        <v>1</v>
      </c>
    </row>
    <row r="162" customFormat="false" ht="13" hidden="false" customHeight="false" outlineLevel="0" collapsed="false">
      <c r="I162" s="0" t="n">
        <v>1</v>
      </c>
    </row>
    <row r="163" customFormat="false" ht="13" hidden="false" customHeight="false" outlineLevel="0" collapsed="false">
      <c r="I163" s="0" t="n">
        <v>1</v>
      </c>
    </row>
    <row r="164" customFormat="false" ht="13" hidden="false" customHeight="false" outlineLevel="0" collapsed="false">
      <c r="I164" s="0" t="n">
        <v>1</v>
      </c>
    </row>
    <row r="165" customFormat="false" ht="13" hidden="false" customHeight="false" outlineLevel="0" collapsed="false">
      <c r="I165" s="0" t="n">
        <v>1</v>
      </c>
    </row>
    <row r="166" customFormat="false" ht="13" hidden="false" customHeight="false" outlineLevel="0" collapsed="false">
      <c r="I166" s="0" t="n">
        <v>1</v>
      </c>
    </row>
    <row r="167" customFormat="false" ht="13" hidden="false" customHeight="false" outlineLevel="0" collapsed="false">
      <c r="I167" s="0" t="n">
        <v>1</v>
      </c>
    </row>
    <row r="168" customFormat="false" ht="13" hidden="false" customHeight="false" outlineLevel="0" collapsed="false">
      <c r="I168" s="0" t="n">
        <v>1</v>
      </c>
    </row>
    <row r="169" customFormat="false" ht="13" hidden="false" customHeight="false" outlineLevel="0" collapsed="false">
      <c r="I169" s="0" t="n">
        <v>1</v>
      </c>
    </row>
    <row r="170" customFormat="false" ht="13" hidden="false" customHeight="false" outlineLevel="0" collapsed="false">
      <c r="I170" s="0" t="n">
        <v>1</v>
      </c>
    </row>
    <row r="171" customFormat="false" ht="13" hidden="false" customHeight="false" outlineLevel="0" collapsed="false">
      <c r="I171" s="0" t="n">
        <v>1</v>
      </c>
    </row>
    <row r="172" customFormat="false" ht="13" hidden="false" customHeight="false" outlineLevel="0" collapsed="false">
      <c r="I172" s="0" t="n">
        <v>1</v>
      </c>
    </row>
    <row r="173" customFormat="false" ht="13" hidden="false" customHeight="false" outlineLevel="0" collapsed="false">
      <c r="I173" s="0" t="n">
        <v>1</v>
      </c>
    </row>
    <row r="174" customFormat="false" ht="13" hidden="false" customHeight="false" outlineLevel="0" collapsed="false">
      <c r="I174" s="0" t="n">
        <v>1</v>
      </c>
    </row>
    <row r="175" customFormat="false" ht="13" hidden="false" customHeight="false" outlineLevel="0" collapsed="false">
      <c r="I175" s="0" t="n">
        <v>1</v>
      </c>
    </row>
    <row r="176" customFormat="false" ht="13" hidden="false" customHeight="false" outlineLevel="0" collapsed="false">
      <c r="I176" s="0" t="n">
        <v>1</v>
      </c>
    </row>
    <row r="177" customFormat="false" ht="13" hidden="false" customHeight="false" outlineLevel="0" collapsed="false">
      <c r="I177" s="0" t="n">
        <v>1</v>
      </c>
    </row>
    <row r="178" customFormat="false" ht="13" hidden="false" customHeight="false" outlineLevel="0" collapsed="false">
      <c r="I178" s="0" t="n">
        <v>1</v>
      </c>
    </row>
    <row r="179" customFormat="false" ht="13" hidden="false" customHeight="false" outlineLevel="0" collapsed="false">
      <c r="I179" s="0" t="n">
        <v>1</v>
      </c>
    </row>
    <row r="180" customFormat="false" ht="13" hidden="false" customHeight="false" outlineLevel="0" collapsed="false">
      <c r="I180" s="0" t="n">
        <v>1</v>
      </c>
    </row>
    <row r="181" customFormat="false" ht="13" hidden="false" customHeight="false" outlineLevel="0" collapsed="false">
      <c r="I181" s="0" t="n">
        <v>1</v>
      </c>
    </row>
    <row r="182" customFormat="false" ht="13" hidden="false" customHeight="false" outlineLevel="0" collapsed="false">
      <c r="I182" s="0" t="n">
        <v>1</v>
      </c>
    </row>
    <row r="183" customFormat="false" ht="13" hidden="false" customHeight="false" outlineLevel="0" collapsed="false">
      <c r="I183" s="0" t="n">
        <v>1</v>
      </c>
    </row>
    <row r="184" customFormat="false" ht="13" hidden="false" customHeight="false" outlineLevel="0" collapsed="false">
      <c r="I184" s="0" t="n">
        <v>1</v>
      </c>
    </row>
    <row r="185" customFormat="false" ht="13" hidden="false" customHeight="false" outlineLevel="0" collapsed="false">
      <c r="I185" s="0" t="n">
        <v>1</v>
      </c>
    </row>
    <row r="186" customFormat="false" ht="13" hidden="false" customHeight="false" outlineLevel="0" collapsed="false">
      <c r="I186" s="0" t="n">
        <v>1</v>
      </c>
    </row>
    <row r="187" customFormat="false" ht="13" hidden="false" customHeight="false" outlineLevel="0" collapsed="false">
      <c r="I187" s="0" t="n">
        <v>1</v>
      </c>
    </row>
    <row r="188" customFormat="false" ht="13" hidden="false" customHeight="false" outlineLevel="0" collapsed="false">
      <c r="I188" s="0" t="n">
        <v>1</v>
      </c>
    </row>
    <row r="189" customFormat="false" ht="13" hidden="false" customHeight="false" outlineLevel="0" collapsed="false">
      <c r="I189" s="0" t="n">
        <v>1</v>
      </c>
    </row>
    <row r="190" customFormat="false" ht="13" hidden="false" customHeight="false" outlineLevel="0" collapsed="false">
      <c r="I190" s="0" t="n">
        <v>1</v>
      </c>
    </row>
    <row r="191" customFormat="false" ht="13" hidden="false" customHeight="false" outlineLevel="0" collapsed="false">
      <c r="I191" s="0" t="n">
        <v>2</v>
      </c>
    </row>
    <row r="192" customFormat="false" ht="13" hidden="false" customHeight="false" outlineLevel="0" collapsed="false">
      <c r="I192" s="0" t="n">
        <v>1</v>
      </c>
    </row>
    <row r="193" customFormat="false" ht="13" hidden="false" customHeight="false" outlineLevel="0" collapsed="false">
      <c r="I193" s="0" t="n">
        <v>1</v>
      </c>
    </row>
    <row r="194" customFormat="false" ht="13" hidden="false" customHeight="false" outlineLevel="0" collapsed="false">
      <c r="I194" s="0" t="n">
        <v>1</v>
      </c>
    </row>
    <row r="195" customFormat="false" ht="13" hidden="false" customHeight="false" outlineLevel="0" collapsed="false">
      <c r="I195" s="0" t="n">
        <v>1</v>
      </c>
    </row>
    <row r="196" customFormat="false" ht="13" hidden="false" customHeight="false" outlineLevel="0" collapsed="false">
      <c r="I196" s="0" t="n">
        <v>1</v>
      </c>
    </row>
    <row r="197" customFormat="false" ht="13" hidden="false" customHeight="false" outlineLevel="0" collapsed="false">
      <c r="I197" s="0" t="n">
        <v>1</v>
      </c>
    </row>
    <row r="198" customFormat="false" ht="13" hidden="false" customHeight="false" outlineLevel="0" collapsed="false">
      <c r="I198" s="0" t="n">
        <v>1</v>
      </c>
    </row>
    <row r="199" customFormat="false" ht="13" hidden="false" customHeight="false" outlineLevel="0" collapsed="false">
      <c r="I199" s="0" t="n">
        <v>1</v>
      </c>
    </row>
    <row r="200" customFormat="false" ht="13" hidden="false" customHeight="false" outlineLevel="0" collapsed="false">
      <c r="I200" s="0" t="n">
        <v>1</v>
      </c>
    </row>
    <row r="201" customFormat="false" ht="13" hidden="false" customHeight="false" outlineLevel="0" collapsed="false">
      <c r="I201" s="0" t="n">
        <v>1</v>
      </c>
    </row>
    <row r="202" customFormat="false" ht="13" hidden="false" customHeight="false" outlineLevel="0" collapsed="false">
      <c r="I202" s="0" t="n">
        <v>1</v>
      </c>
    </row>
    <row r="203" customFormat="false" ht="13" hidden="false" customHeight="false" outlineLevel="0" collapsed="false">
      <c r="I203" s="0" t="n">
        <v>1</v>
      </c>
    </row>
    <row r="204" customFormat="false" ht="13" hidden="false" customHeight="false" outlineLevel="0" collapsed="false">
      <c r="I204" s="0" t="n">
        <v>1</v>
      </c>
    </row>
    <row r="205" customFormat="false" ht="13" hidden="false" customHeight="false" outlineLevel="0" collapsed="false">
      <c r="I205" s="0" t="n">
        <v>1</v>
      </c>
    </row>
    <row r="206" customFormat="false" ht="13" hidden="false" customHeight="false" outlineLevel="0" collapsed="false">
      <c r="I206" s="0" t="n">
        <v>1</v>
      </c>
    </row>
    <row r="207" customFormat="false" ht="13" hidden="false" customHeight="false" outlineLevel="0" collapsed="false">
      <c r="I207" s="0" t="n">
        <v>1</v>
      </c>
    </row>
    <row r="208" customFormat="false" ht="13" hidden="false" customHeight="false" outlineLevel="0" collapsed="false">
      <c r="I208" s="0" t="n">
        <v>1</v>
      </c>
    </row>
    <row r="209" customFormat="false" ht="13" hidden="false" customHeight="false" outlineLevel="0" collapsed="false">
      <c r="I209" s="0" t="n">
        <v>1</v>
      </c>
    </row>
    <row r="210" customFormat="false" ht="13" hidden="false" customHeight="false" outlineLevel="0" collapsed="false">
      <c r="I210" s="0" t="n">
        <v>1</v>
      </c>
    </row>
    <row r="211" customFormat="false" ht="13" hidden="false" customHeight="false" outlineLevel="0" collapsed="false">
      <c r="I211" s="0" t="n">
        <v>1</v>
      </c>
    </row>
    <row r="212" customFormat="false" ht="13" hidden="false" customHeight="false" outlineLevel="0" collapsed="false">
      <c r="I212" s="0" t="n">
        <v>1</v>
      </c>
    </row>
    <row r="213" customFormat="false" ht="13" hidden="false" customHeight="false" outlineLevel="0" collapsed="false">
      <c r="I213" s="0" t="n">
        <v>1</v>
      </c>
    </row>
    <row r="214" customFormat="false" ht="13" hidden="false" customHeight="false" outlineLevel="0" collapsed="false">
      <c r="I214" s="0" t="n">
        <v>1</v>
      </c>
    </row>
    <row r="215" customFormat="false" ht="13" hidden="false" customHeight="false" outlineLevel="0" collapsed="false">
      <c r="I215" s="0" t="n">
        <v>1</v>
      </c>
    </row>
    <row r="216" customFormat="false" ht="13" hidden="false" customHeight="false" outlineLevel="0" collapsed="false">
      <c r="I216" s="0" t="n">
        <v>1</v>
      </c>
    </row>
    <row r="217" customFormat="false" ht="13" hidden="false" customHeight="false" outlineLevel="0" collapsed="false">
      <c r="I217" s="0" t="n">
        <v>1</v>
      </c>
    </row>
    <row r="218" customFormat="false" ht="13" hidden="false" customHeight="false" outlineLevel="0" collapsed="false">
      <c r="I218" s="0" t="n">
        <v>1</v>
      </c>
    </row>
    <row r="219" customFormat="false" ht="13" hidden="false" customHeight="false" outlineLevel="0" collapsed="false">
      <c r="I219" s="0" t="n">
        <v>1</v>
      </c>
    </row>
    <row r="220" customFormat="false" ht="13" hidden="false" customHeight="false" outlineLevel="0" collapsed="false">
      <c r="I220" s="0" t="n">
        <v>1</v>
      </c>
    </row>
    <row r="221" customFormat="false" ht="13" hidden="false" customHeight="false" outlineLevel="0" collapsed="false">
      <c r="I221" s="0" t="n">
        <v>1</v>
      </c>
    </row>
    <row r="222" customFormat="false" ht="13" hidden="false" customHeight="false" outlineLevel="0" collapsed="false">
      <c r="I222" s="0" t="n">
        <v>1</v>
      </c>
    </row>
    <row r="223" customFormat="false" ht="13" hidden="false" customHeight="false" outlineLevel="0" collapsed="false">
      <c r="I223" s="0" t="n">
        <v>1</v>
      </c>
    </row>
    <row r="224" customFormat="false" ht="13" hidden="false" customHeight="false" outlineLevel="0" collapsed="false">
      <c r="I224" s="0" t="n">
        <v>1</v>
      </c>
    </row>
    <row r="225" customFormat="false" ht="13" hidden="false" customHeight="false" outlineLevel="0" collapsed="false">
      <c r="I225" s="0" t="n">
        <v>1</v>
      </c>
    </row>
    <row r="226" customFormat="false" ht="13" hidden="false" customHeight="false" outlineLevel="0" collapsed="false">
      <c r="I226" s="0" t="n">
        <v>1</v>
      </c>
    </row>
    <row r="227" customFormat="false" ht="13" hidden="false" customHeight="false" outlineLevel="0" collapsed="false">
      <c r="I227" s="0" t="n">
        <v>1</v>
      </c>
    </row>
    <row r="228" customFormat="false" ht="13" hidden="false" customHeight="false" outlineLevel="0" collapsed="false">
      <c r="I228" s="0" t="n">
        <v>1</v>
      </c>
    </row>
    <row r="229" customFormat="false" ht="13" hidden="false" customHeight="false" outlineLevel="0" collapsed="false">
      <c r="I229" s="0" t="n">
        <v>1</v>
      </c>
    </row>
    <row r="230" customFormat="false" ht="13" hidden="false" customHeight="false" outlineLevel="0" collapsed="false">
      <c r="I230" s="0" t="n">
        <v>1</v>
      </c>
    </row>
    <row r="231" customFormat="false" ht="13" hidden="false" customHeight="false" outlineLevel="0" collapsed="false">
      <c r="I231" s="0" t="n">
        <v>1</v>
      </c>
    </row>
    <row r="232" customFormat="false" ht="13" hidden="false" customHeight="false" outlineLevel="0" collapsed="false">
      <c r="I232" s="0" t="n">
        <v>1</v>
      </c>
    </row>
    <row r="233" customFormat="false" ht="13" hidden="false" customHeight="false" outlineLevel="0" collapsed="false">
      <c r="I233" s="0" t="n">
        <v>1</v>
      </c>
    </row>
    <row r="234" customFormat="false" ht="13" hidden="false" customHeight="false" outlineLevel="0" collapsed="false">
      <c r="I234" s="0" t="n">
        <v>1</v>
      </c>
    </row>
    <row r="235" customFormat="false" ht="13" hidden="false" customHeight="false" outlineLevel="0" collapsed="false">
      <c r="I235" s="0" t="n">
        <v>1</v>
      </c>
    </row>
    <row r="236" customFormat="false" ht="13" hidden="false" customHeight="false" outlineLevel="0" collapsed="false">
      <c r="I236" s="0" t="n">
        <v>1</v>
      </c>
    </row>
    <row r="237" customFormat="false" ht="13" hidden="false" customHeight="false" outlineLevel="0" collapsed="false">
      <c r="I237" s="0" t="n">
        <v>1</v>
      </c>
    </row>
    <row r="238" customFormat="false" ht="13" hidden="false" customHeight="false" outlineLevel="0" collapsed="false">
      <c r="I238" s="0" t="n">
        <v>1</v>
      </c>
    </row>
    <row r="239" customFormat="false" ht="13" hidden="false" customHeight="false" outlineLevel="0" collapsed="false">
      <c r="I239" s="0" t="n">
        <v>1</v>
      </c>
    </row>
    <row r="240" customFormat="false" ht="13" hidden="false" customHeight="false" outlineLevel="0" collapsed="false">
      <c r="I240" s="0" t="n">
        <v>1</v>
      </c>
    </row>
    <row r="241" customFormat="false" ht="13" hidden="false" customHeight="false" outlineLevel="0" collapsed="false">
      <c r="I241" s="0" t="n">
        <v>1</v>
      </c>
    </row>
    <row r="242" customFormat="false" ht="13" hidden="false" customHeight="false" outlineLevel="0" collapsed="false">
      <c r="I242" s="0" t="n">
        <v>1</v>
      </c>
    </row>
    <row r="243" customFormat="false" ht="13" hidden="false" customHeight="false" outlineLevel="0" collapsed="false">
      <c r="I243" s="0" t="n">
        <v>1</v>
      </c>
    </row>
    <row r="244" customFormat="false" ht="13" hidden="false" customHeight="false" outlineLevel="0" collapsed="false">
      <c r="I244" s="0" t="n">
        <v>1</v>
      </c>
    </row>
    <row r="245" customFormat="false" ht="13" hidden="false" customHeight="false" outlineLevel="0" collapsed="false">
      <c r="I245" s="0" t="n">
        <v>1</v>
      </c>
    </row>
    <row r="246" customFormat="false" ht="13" hidden="false" customHeight="false" outlineLevel="0" collapsed="false">
      <c r="I246" s="0" t="n">
        <v>1</v>
      </c>
    </row>
    <row r="247" customFormat="false" ht="13" hidden="false" customHeight="false" outlineLevel="0" collapsed="false">
      <c r="I247" s="0" t="n">
        <v>1</v>
      </c>
    </row>
    <row r="248" customFormat="false" ht="13" hidden="false" customHeight="false" outlineLevel="0" collapsed="false">
      <c r="I248" s="0" t="n">
        <v>1</v>
      </c>
    </row>
    <row r="249" customFormat="false" ht="13" hidden="false" customHeight="false" outlineLevel="0" collapsed="false">
      <c r="I249" s="0" t="n">
        <v>1</v>
      </c>
    </row>
    <row r="250" customFormat="false" ht="13" hidden="false" customHeight="false" outlineLevel="0" collapsed="false">
      <c r="I250" s="0" t="n">
        <v>1</v>
      </c>
    </row>
    <row r="251" customFormat="false" ht="13" hidden="false" customHeight="false" outlineLevel="0" collapsed="false">
      <c r="I251" s="0" t="n">
        <v>1</v>
      </c>
    </row>
    <row r="252" customFormat="false" ht="13" hidden="false" customHeight="false" outlineLevel="0" collapsed="false">
      <c r="I252" s="0" t="n">
        <v>1</v>
      </c>
    </row>
    <row r="253" customFormat="false" ht="13" hidden="false" customHeight="false" outlineLevel="0" collapsed="false">
      <c r="I253" s="0" t="n">
        <v>1</v>
      </c>
    </row>
    <row r="254" customFormat="false" ht="13" hidden="false" customHeight="false" outlineLevel="0" collapsed="false">
      <c r="I254" s="0" t="n">
        <v>1</v>
      </c>
    </row>
    <row r="255" customFormat="false" ht="13" hidden="false" customHeight="false" outlineLevel="0" collapsed="false">
      <c r="I255" s="0" t="n">
        <v>2</v>
      </c>
    </row>
    <row r="256" customFormat="false" ht="13" hidden="false" customHeight="false" outlineLevel="0" collapsed="false">
      <c r="I25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890625" defaultRowHeight="13" zeroHeight="false" outlineLevelRow="0" outlineLevelCol="0"/>
  <cols>
    <col collapsed="false" customWidth="false" hidden="false" outlineLevel="0" max="257" min="1" style="32" width="4.63"/>
  </cols>
  <sheetData>
    <row r="1" customFormat="false" ht="13" hidden="false" customHeight="false" outlineLevel="0" collapsed="false">
      <c r="A1" s="32" t="n">
        <v>1</v>
      </c>
      <c r="B1" s="32" t="n">
        <v>1</v>
      </c>
      <c r="C1" s="32" t="n">
        <v>1</v>
      </c>
      <c r="D1" s="32" t="n">
        <v>1</v>
      </c>
      <c r="E1" s="32" t="n">
        <v>1</v>
      </c>
      <c r="F1" s="32" t="n">
        <v>1</v>
      </c>
      <c r="G1" s="32" t="n">
        <v>1</v>
      </c>
      <c r="H1" s="32" t="n">
        <v>1</v>
      </c>
      <c r="I1" s="32" t="n">
        <v>1</v>
      </c>
      <c r="J1" s="32" t="n">
        <v>1</v>
      </c>
    </row>
    <row r="2" customFormat="false" ht="13" hidden="false" customHeight="false" outlineLevel="0" collapsed="false">
      <c r="A2" s="32" t="n">
        <v>2</v>
      </c>
      <c r="B2" s="32" t="n">
        <v>4</v>
      </c>
      <c r="C2" s="32" t="n">
        <v>8</v>
      </c>
      <c r="D2" s="32" t="n">
        <v>16</v>
      </c>
      <c r="E2" s="32" t="n">
        <v>32</v>
      </c>
      <c r="F2" s="32" t="n">
        <v>64</v>
      </c>
      <c r="G2" s="32" t="n">
        <v>128</v>
      </c>
      <c r="H2" s="32" t="n">
        <v>256</v>
      </c>
      <c r="I2" s="32" t="n">
        <v>512</v>
      </c>
      <c r="J2" s="32" t="n">
        <v>257</v>
      </c>
    </row>
    <row r="3" customFormat="false" ht="13" hidden="false" customHeight="false" outlineLevel="0" collapsed="false">
      <c r="B3" s="32" t="n">
        <v>3</v>
      </c>
      <c r="C3" s="32" t="n">
        <v>5</v>
      </c>
      <c r="D3" s="32" t="n">
        <v>9</v>
      </c>
      <c r="E3" s="32" t="n">
        <v>17</v>
      </c>
      <c r="F3" s="32" t="n">
        <v>33</v>
      </c>
      <c r="G3" s="32" t="n">
        <v>65</v>
      </c>
      <c r="H3" s="32" t="n">
        <v>129</v>
      </c>
      <c r="I3" s="32" t="n">
        <v>257</v>
      </c>
      <c r="J3" s="32" t="n">
        <v>256</v>
      </c>
    </row>
    <row r="4" customFormat="false" ht="13" hidden="false" customHeight="false" outlineLevel="0" collapsed="false">
      <c r="B4" s="32" t="n">
        <v>2</v>
      </c>
      <c r="C4" s="32" t="n">
        <v>4</v>
      </c>
      <c r="D4" s="32" t="n">
        <v>8</v>
      </c>
      <c r="E4" s="32" t="n">
        <v>16</v>
      </c>
      <c r="F4" s="32" t="n">
        <v>32</v>
      </c>
      <c r="G4" s="32" t="n">
        <v>64</v>
      </c>
      <c r="H4" s="32" t="n">
        <v>128</v>
      </c>
      <c r="I4" s="32" t="n">
        <v>256</v>
      </c>
      <c r="J4" s="32" t="n">
        <v>129</v>
      </c>
    </row>
    <row r="5" customFormat="false" ht="13" hidden="false" customHeight="false" outlineLevel="0" collapsed="false">
      <c r="C5" s="32" t="n">
        <v>3</v>
      </c>
      <c r="D5" s="32" t="n">
        <v>5</v>
      </c>
      <c r="E5" s="32" t="n">
        <v>9</v>
      </c>
      <c r="F5" s="32" t="n">
        <v>17</v>
      </c>
      <c r="G5" s="32" t="n">
        <v>33</v>
      </c>
      <c r="H5" s="32" t="n">
        <v>65</v>
      </c>
      <c r="I5" s="32" t="n">
        <v>129</v>
      </c>
      <c r="J5" s="32" t="n">
        <v>128</v>
      </c>
    </row>
    <row r="6" customFormat="false" ht="13" hidden="false" customHeight="false" outlineLevel="0" collapsed="false">
      <c r="C6" s="32" t="n">
        <v>6</v>
      </c>
      <c r="D6" s="32" t="n">
        <v>12</v>
      </c>
      <c r="E6" s="32" t="n">
        <v>24</v>
      </c>
      <c r="F6" s="32" t="n">
        <v>48</v>
      </c>
      <c r="G6" s="32" t="n">
        <v>96</v>
      </c>
      <c r="H6" s="32" t="n">
        <v>192</v>
      </c>
      <c r="I6" s="32" t="n">
        <v>384</v>
      </c>
      <c r="J6" s="32" t="n">
        <v>65</v>
      </c>
    </row>
    <row r="7" customFormat="false" ht="13" hidden="false" customHeight="false" outlineLevel="0" collapsed="false">
      <c r="C7" s="32" t="n">
        <v>7</v>
      </c>
      <c r="D7" s="32" t="n">
        <v>13</v>
      </c>
      <c r="E7" s="32" t="n">
        <v>25</v>
      </c>
      <c r="F7" s="32" t="n">
        <v>49</v>
      </c>
      <c r="G7" s="32" t="n">
        <v>97</v>
      </c>
      <c r="H7" s="32" t="n">
        <v>193</v>
      </c>
      <c r="I7" s="32" t="n">
        <v>385</v>
      </c>
      <c r="J7" s="32" t="n">
        <v>192</v>
      </c>
    </row>
    <row r="8" customFormat="false" ht="13" hidden="false" customHeight="false" outlineLevel="0" collapsed="false">
      <c r="C8" s="32" t="n">
        <v>2</v>
      </c>
      <c r="D8" s="32" t="n">
        <v>4</v>
      </c>
      <c r="E8" s="32" t="n">
        <v>8</v>
      </c>
      <c r="F8" s="32" t="n">
        <v>16</v>
      </c>
      <c r="G8" s="32" t="n">
        <v>32</v>
      </c>
      <c r="H8" s="32" t="n">
        <v>64</v>
      </c>
      <c r="I8" s="32" t="n">
        <v>128</v>
      </c>
      <c r="J8" s="32" t="n">
        <v>193</v>
      </c>
    </row>
    <row r="9" customFormat="false" ht="13" hidden="false" customHeight="false" outlineLevel="0" collapsed="false">
      <c r="D9" s="32" t="n">
        <v>3</v>
      </c>
      <c r="E9" s="32" t="n">
        <v>5</v>
      </c>
      <c r="F9" s="32" t="n">
        <v>9</v>
      </c>
      <c r="G9" s="32" t="n">
        <v>17</v>
      </c>
      <c r="H9" s="32" t="n">
        <v>33</v>
      </c>
      <c r="I9" s="32" t="n">
        <v>65</v>
      </c>
      <c r="J9" s="32" t="n">
        <v>64</v>
      </c>
    </row>
    <row r="10" customFormat="false" ht="13" hidden="false" customHeight="false" outlineLevel="0" collapsed="false">
      <c r="D10" s="32" t="n">
        <v>14</v>
      </c>
      <c r="E10" s="32" t="n">
        <v>28</v>
      </c>
      <c r="F10" s="32" t="n">
        <v>56</v>
      </c>
      <c r="G10" s="32" t="n">
        <v>112</v>
      </c>
      <c r="H10" s="32" t="n">
        <v>224</v>
      </c>
      <c r="I10" s="32" t="n">
        <v>448</v>
      </c>
      <c r="J10" s="32" t="n">
        <v>33</v>
      </c>
    </row>
    <row r="11" customFormat="false" ht="13" hidden="false" customHeight="false" outlineLevel="0" collapsed="false">
      <c r="D11" s="32" t="n">
        <v>11</v>
      </c>
      <c r="E11" s="32" t="n">
        <v>21</v>
      </c>
      <c r="F11" s="32" t="n">
        <v>41</v>
      </c>
      <c r="G11" s="32" t="n">
        <v>81</v>
      </c>
      <c r="H11" s="32" t="n">
        <v>161</v>
      </c>
      <c r="I11" s="32" t="n">
        <v>321</v>
      </c>
      <c r="J11" s="32" t="n">
        <v>224</v>
      </c>
    </row>
    <row r="12" customFormat="false" ht="13" hidden="false" customHeight="false" outlineLevel="0" collapsed="false">
      <c r="D12" s="32" t="n">
        <v>6</v>
      </c>
      <c r="E12" s="32" t="n">
        <v>12</v>
      </c>
      <c r="F12" s="32" t="n">
        <v>24</v>
      </c>
      <c r="G12" s="32" t="n">
        <v>48</v>
      </c>
      <c r="H12" s="32" t="n">
        <v>96</v>
      </c>
      <c r="I12" s="32" t="n">
        <v>192</v>
      </c>
      <c r="J12" s="32" t="n">
        <v>161</v>
      </c>
    </row>
    <row r="13" customFormat="false" ht="13" hidden="false" customHeight="false" outlineLevel="0" collapsed="false">
      <c r="D13" s="32" t="n">
        <v>7</v>
      </c>
      <c r="E13" s="32" t="n">
        <v>13</v>
      </c>
      <c r="F13" s="32" t="n">
        <v>25</v>
      </c>
      <c r="G13" s="32" t="n">
        <v>49</v>
      </c>
      <c r="H13" s="32" t="n">
        <v>97</v>
      </c>
      <c r="I13" s="32" t="n">
        <v>193</v>
      </c>
      <c r="J13" s="32" t="n">
        <v>96</v>
      </c>
    </row>
    <row r="14" customFormat="false" ht="13" hidden="false" customHeight="false" outlineLevel="0" collapsed="false">
      <c r="D14" s="32" t="n">
        <v>10</v>
      </c>
      <c r="E14" s="32" t="n">
        <v>20</v>
      </c>
      <c r="F14" s="32" t="n">
        <v>40</v>
      </c>
      <c r="G14" s="32" t="n">
        <v>80</v>
      </c>
      <c r="H14" s="32" t="n">
        <v>160</v>
      </c>
      <c r="I14" s="32" t="n">
        <v>320</v>
      </c>
      <c r="J14" s="32" t="n">
        <v>97</v>
      </c>
    </row>
    <row r="15" customFormat="false" ht="13" hidden="false" customHeight="false" outlineLevel="0" collapsed="false">
      <c r="D15" s="32" t="n">
        <v>15</v>
      </c>
      <c r="E15" s="32" t="n">
        <v>29</v>
      </c>
      <c r="F15" s="32" t="n">
        <v>57</v>
      </c>
      <c r="G15" s="32" t="n">
        <v>113</v>
      </c>
      <c r="H15" s="32" t="n">
        <v>225</v>
      </c>
      <c r="I15" s="32" t="n">
        <v>449</v>
      </c>
      <c r="J15" s="32" t="n">
        <v>160</v>
      </c>
    </row>
    <row r="16" customFormat="false" ht="13" hidden="false" customHeight="false" outlineLevel="0" collapsed="false">
      <c r="D16" s="32" t="n">
        <v>2</v>
      </c>
      <c r="E16" s="32" t="n">
        <v>4</v>
      </c>
      <c r="F16" s="32" t="n">
        <v>8</v>
      </c>
      <c r="G16" s="32" t="n">
        <v>16</v>
      </c>
      <c r="H16" s="32" t="n">
        <v>32</v>
      </c>
      <c r="I16" s="32" t="n">
        <v>64</v>
      </c>
      <c r="J16" s="32" t="n">
        <v>225</v>
      </c>
    </row>
    <row r="17" customFormat="false" ht="13" hidden="false" customHeight="false" outlineLevel="0" collapsed="false">
      <c r="E17" s="32" t="n">
        <v>3</v>
      </c>
      <c r="F17" s="32" t="n">
        <v>5</v>
      </c>
      <c r="G17" s="32" t="n">
        <v>9</v>
      </c>
      <c r="H17" s="32" t="n">
        <v>17</v>
      </c>
      <c r="I17" s="32" t="n">
        <v>33</v>
      </c>
      <c r="J17" s="32" t="n">
        <v>32</v>
      </c>
    </row>
    <row r="18" customFormat="false" ht="13" hidden="false" customHeight="false" outlineLevel="0" collapsed="false">
      <c r="E18" s="32" t="n">
        <v>30</v>
      </c>
      <c r="F18" s="32" t="n">
        <v>60</v>
      </c>
      <c r="G18" s="32" t="n">
        <v>120</v>
      </c>
      <c r="H18" s="32" t="n">
        <v>240</v>
      </c>
      <c r="I18" s="32" t="n">
        <v>480</v>
      </c>
      <c r="J18" s="32" t="n">
        <v>17</v>
      </c>
    </row>
    <row r="19" customFormat="false" ht="13" hidden="false" customHeight="false" outlineLevel="0" collapsed="false">
      <c r="E19" s="32" t="n">
        <v>19</v>
      </c>
      <c r="F19" s="32" t="n">
        <v>37</v>
      </c>
      <c r="G19" s="32" t="n">
        <v>73</v>
      </c>
      <c r="H19" s="32" t="n">
        <v>145</v>
      </c>
      <c r="I19" s="32" t="n">
        <v>289</v>
      </c>
      <c r="J19" s="32" t="n">
        <v>240</v>
      </c>
    </row>
    <row r="20" customFormat="false" ht="13" hidden="false" customHeight="false" outlineLevel="0" collapsed="false">
      <c r="E20" s="32" t="n">
        <v>14</v>
      </c>
      <c r="F20" s="32" t="n">
        <v>28</v>
      </c>
      <c r="G20" s="32" t="n">
        <v>56</v>
      </c>
      <c r="H20" s="32" t="n">
        <v>112</v>
      </c>
      <c r="I20" s="32" t="n">
        <v>224</v>
      </c>
      <c r="J20" s="32" t="n">
        <v>145</v>
      </c>
    </row>
    <row r="21" customFormat="false" ht="13" hidden="false" customHeight="false" outlineLevel="0" collapsed="false">
      <c r="E21" s="32" t="n">
        <v>11</v>
      </c>
      <c r="F21" s="32" t="n">
        <v>21</v>
      </c>
      <c r="G21" s="32" t="n">
        <v>41</v>
      </c>
      <c r="H21" s="32" t="n">
        <v>81</v>
      </c>
      <c r="I21" s="32" t="n">
        <v>161</v>
      </c>
      <c r="J21" s="32" t="n">
        <v>112</v>
      </c>
    </row>
    <row r="22" customFormat="false" ht="13" hidden="false" customHeight="false" outlineLevel="0" collapsed="false">
      <c r="E22" s="32" t="n">
        <v>22</v>
      </c>
      <c r="F22" s="32" t="n">
        <v>44</v>
      </c>
      <c r="G22" s="32" t="n">
        <v>88</v>
      </c>
      <c r="H22" s="32" t="n">
        <v>176</v>
      </c>
      <c r="I22" s="32" t="n">
        <v>352</v>
      </c>
      <c r="J22" s="32" t="n">
        <v>81</v>
      </c>
    </row>
    <row r="23" customFormat="false" ht="13" hidden="false" customHeight="false" outlineLevel="0" collapsed="false">
      <c r="E23" s="32" t="n">
        <v>27</v>
      </c>
      <c r="F23" s="32" t="n">
        <v>53</v>
      </c>
      <c r="G23" s="32" t="n">
        <v>105</v>
      </c>
      <c r="H23" s="32" t="n">
        <v>209</v>
      </c>
      <c r="I23" s="32" t="n">
        <v>417</v>
      </c>
      <c r="J23" s="32" t="n">
        <v>176</v>
      </c>
    </row>
    <row r="24" customFormat="false" ht="13" hidden="false" customHeight="false" outlineLevel="0" collapsed="false">
      <c r="E24" s="32" t="n">
        <v>6</v>
      </c>
      <c r="F24" s="32" t="n">
        <v>12</v>
      </c>
      <c r="G24" s="32" t="n">
        <v>24</v>
      </c>
      <c r="H24" s="32" t="n">
        <v>48</v>
      </c>
      <c r="I24" s="32" t="n">
        <v>96</v>
      </c>
      <c r="J24" s="32" t="n">
        <v>209</v>
      </c>
    </row>
    <row r="25" customFormat="false" ht="13" hidden="false" customHeight="false" outlineLevel="0" collapsed="false">
      <c r="E25" s="32" t="n">
        <v>7</v>
      </c>
      <c r="F25" s="32" t="n">
        <v>13</v>
      </c>
      <c r="G25" s="32" t="n">
        <v>25</v>
      </c>
      <c r="H25" s="32" t="n">
        <v>49</v>
      </c>
      <c r="I25" s="32" t="n">
        <v>97</v>
      </c>
      <c r="J25" s="32" t="n">
        <v>48</v>
      </c>
    </row>
    <row r="26" customFormat="false" ht="13" hidden="false" customHeight="false" outlineLevel="0" collapsed="false">
      <c r="E26" s="32" t="n">
        <v>26</v>
      </c>
      <c r="F26" s="32" t="n">
        <v>52</v>
      </c>
      <c r="G26" s="32" t="n">
        <v>104</v>
      </c>
      <c r="H26" s="32" t="n">
        <v>208</v>
      </c>
      <c r="I26" s="32" t="n">
        <v>416</v>
      </c>
      <c r="J26" s="32" t="n">
        <v>49</v>
      </c>
    </row>
    <row r="27" customFormat="false" ht="13" hidden="false" customHeight="false" outlineLevel="0" collapsed="false">
      <c r="E27" s="32" t="n">
        <v>23</v>
      </c>
      <c r="F27" s="32" t="n">
        <v>45</v>
      </c>
      <c r="G27" s="32" t="n">
        <v>89</v>
      </c>
      <c r="H27" s="32" t="n">
        <v>177</v>
      </c>
      <c r="I27" s="32" t="n">
        <v>353</v>
      </c>
      <c r="J27" s="32" t="n">
        <v>208</v>
      </c>
    </row>
    <row r="28" customFormat="false" ht="13" hidden="false" customHeight="false" outlineLevel="0" collapsed="false">
      <c r="E28" s="32" t="n">
        <v>10</v>
      </c>
      <c r="F28" s="32" t="n">
        <v>20</v>
      </c>
      <c r="G28" s="32" t="n">
        <v>40</v>
      </c>
      <c r="H28" s="32" t="n">
        <v>80</v>
      </c>
      <c r="I28" s="32" t="n">
        <v>160</v>
      </c>
      <c r="J28" s="32" t="n">
        <v>177</v>
      </c>
    </row>
    <row r="29" customFormat="false" ht="13" hidden="false" customHeight="false" outlineLevel="0" collapsed="false">
      <c r="E29" s="32" t="n">
        <v>15</v>
      </c>
      <c r="F29" s="32" t="n">
        <v>29</v>
      </c>
      <c r="G29" s="32" t="n">
        <v>57</v>
      </c>
      <c r="H29" s="32" t="n">
        <v>113</v>
      </c>
      <c r="I29" s="32" t="n">
        <v>225</v>
      </c>
      <c r="J29" s="32" t="n">
        <v>80</v>
      </c>
    </row>
    <row r="30" customFormat="false" ht="13" hidden="false" customHeight="false" outlineLevel="0" collapsed="false">
      <c r="E30" s="32" t="n">
        <v>18</v>
      </c>
      <c r="F30" s="32" t="n">
        <v>36</v>
      </c>
      <c r="G30" s="32" t="n">
        <v>72</v>
      </c>
      <c r="H30" s="32" t="n">
        <v>144</v>
      </c>
      <c r="I30" s="32" t="n">
        <v>288</v>
      </c>
      <c r="J30" s="32" t="n">
        <v>113</v>
      </c>
    </row>
    <row r="31" customFormat="false" ht="13" hidden="false" customHeight="false" outlineLevel="0" collapsed="false">
      <c r="E31" s="32" t="n">
        <v>31</v>
      </c>
      <c r="F31" s="32" t="n">
        <v>61</v>
      </c>
      <c r="G31" s="32" t="n">
        <v>121</v>
      </c>
      <c r="H31" s="32" t="n">
        <v>241</v>
      </c>
      <c r="I31" s="32" t="n">
        <v>481</v>
      </c>
      <c r="J31" s="32" t="n">
        <v>144</v>
      </c>
    </row>
    <row r="32" customFormat="false" ht="13" hidden="false" customHeight="false" outlineLevel="0" collapsed="false">
      <c r="E32" s="32" t="n">
        <v>2</v>
      </c>
      <c r="F32" s="32" t="n">
        <v>4</v>
      </c>
      <c r="G32" s="32" t="n">
        <v>8</v>
      </c>
      <c r="H32" s="32" t="n">
        <v>16</v>
      </c>
      <c r="I32" s="32" t="n">
        <v>32</v>
      </c>
      <c r="J32" s="32" t="n">
        <v>241</v>
      </c>
    </row>
    <row r="33" customFormat="false" ht="13" hidden="false" customHeight="false" outlineLevel="0" collapsed="false">
      <c r="F33" s="32" t="n">
        <v>3</v>
      </c>
      <c r="G33" s="32" t="n">
        <v>5</v>
      </c>
      <c r="H33" s="32" t="n">
        <v>9</v>
      </c>
      <c r="I33" s="32" t="n">
        <v>17</v>
      </c>
      <c r="J33" s="32" t="n">
        <v>16</v>
      </c>
    </row>
    <row r="34" customFormat="false" ht="13" hidden="false" customHeight="false" outlineLevel="0" collapsed="false">
      <c r="F34" s="32" t="n">
        <v>62</v>
      </c>
      <c r="G34" s="32" t="n">
        <v>124</v>
      </c>
      <c r="H34" s="32" t="n">
        <v>248</v>
      </c>
      <c r="I34" s="32" t="n">
        <v>496</v>
      </c>
      <c r="J34" s="32" t="n">
        <v>9</v>
      </c>
    </row>
    <row r="35" customFormat="false" ht="13" hidden="false" customHeight="false" outlineLevel="0" collapsed="false">
      <c r="F35" s="32" t="n">
        <v>35</v>
      </c>
      <c r="G35" s="32" t="n">
        <v>69</v>
      </c>
      <c r="H35" s="32" t="n">
        <v>137</v>
      </c>
      <c r="I35" s="32" t="n">
        <v>273</v>
      </c>
      <c r="J35" s="32" t="n">
        <v>248</v>
      </c>
    </row>
    <row r="36" customFormat="false" ht="13" hidden="false" customHeight="false" outlineLevel="0" collapsed="false">
      <c r="F36" s="32" t="n">
        <v>30</v>
      </c>
      <c r="G36" s="32" t="n">
        <v>60</v>
      </c>
      <c r="H36" s="32" t="n">
        <v>120</v>
      </c>
      <c r="I36" s="32" t="n">
        <v>240</v>
      </c>
      <c r="J36" s="32" t="n">
        <v>137</v>
      </c>
    </row>
    <row r="37" customFormat="false" ht="13" hidden="false" customHeight="false" outlineLevel="0" collapsed="false">
      <c r="F37" s="32" t="n">
        <v>19</v>
      </c>
      <c r="G37" s="32" t="n">
        <v>37</v>
      </c>
      <c r="H37" s="32" t="n">
        <v>73</v>
      </c>
      <c r="I37" s="32" t="n">
        <v>145</v>
      </c>
      <c r="J37" s="32" t="n">
        <v>120</v>
      </c>
    </row>
    <row r="38" customFormat="false" ht="13" hidden="false" customHeight="false" outlineLevel="0" collapsed="false">
      <c r="F38" s="32" t="n">
        <v>46</v>
      </c>
      <c r="G38" s="32" t="n">
        <v>92</v>
      </c>
      <c r="H38" s="32" t="n">
        <v>184</v>
      </c>
      <c r="I38" s="32" t="n">
        <v>368</v>
      </c>
      <c r="J38" s="32" t="n">
        <v>73</v>
      </c>
    </row>
    <row r="39" customFormat="false" ht="13" hidden="false" customHeight="false" outlineLevel="0" collapsed="false">
      <c r="F39" s="32" t="n">
        <v>51</v>
      </c>
      <c r="G39" s="32" t="n">
        <v>101</v>
      </c>
      <c r="H39" s="32" t="n">
        <v>201</v>
      </c>
      <c r="I39" s="32" t="n">
        <v>401</v>
      </c>
      <c r="J39" s="32" t="n">
        <v>184</v>
      </c>
    </row>
    <row r="40" customFormat="false" ht="13" hidden="false" customHeight="false" outlineLevel="0" collapsed="false">
      <c r="F40" s="32" t="n">
        <v>14</v>
      </c>
      <c r="G40" s="32" t="n">
        <v>28</v>
      </c>
      <c r="H40" s="32" t="n">
        <v>56</v>
      </c>
      <c r="I40" s="32" t="n">
        <v>112</v>
      </c>
      <c r="J40" s="32" t="n">
        <v>201</v>
      </c>
    </row>
    <row r="41" customFormat="false" ht="13" hidden="false" customHeight="false" outlineLevel="0" collapsed="false">
      <c r="F41" s="32" t="n">
        <v>11</v>
      </c>
      <c r="G41" s="32" t="n">
        <v>21</v>
      </c>
      <c r="H41" s="32" t="n">
        <v>41</v>
      </c>
      <c r="I41" s="32" t="n">
        <v>81</v>
      </c>
      <c r="J41" s="32" t="n">
        <v>56</v>
      </c>
    </row>
    <row r="42" customFormat="false" ht="13" hidden="false" customHeight="false" outlineLevel="0" collapsed="false">
      <c r="F42" s="32" t="n">
        <v>54</v>
      </c>
      <c r="G42" s="32" t="n">
        <v>108</v>
      </c>
      <c r="H42" s="32" t="n">
        <v>216</v>
      </c>
      <c r="I42" s="32" t="n">
        <v>432</v>
      </c>
      <c r="J42" s="32" t="n">
        <v>41</v>
      </c>
    </row>
    <row r="43" customFormat="false" ht="13" hidden="false" customHeight="false" outlineLevel="0" collapsed="false">
      <c r="F43" s="32" t="n">
        <v>43</v>
      </c>
      <c r="G43" s="32" t="n">
        <v>85</v>
      </c>
      <c r="H43" s="32" t="n">
        <v>169</v>
      </c>
      <c r="I43" s="32" t="n">
        <v>337</v>
      </c>
      <c r="J43" s="32" t="n">
        <v>216</v>
      </c>
    </row>
    <row r="44" customFormat="false" ht="13" hidden="false" customHeight="false" outlineLevel="0" collapsed="false">
      <c r="F44" s="32" t="n">
        <v>22</v>
      </c>
      <c r="G44" s="32" t="n">
        <v>44</v>
      </c>
      <c r="H44" s="32" t="n">
        <v>88</v>
      </c>
      <c r="I44" s="32" t="n">
        <v>176</v>
      </c>
      <c r="J44" s="32" t="n">
        <v>169</v>
      </c>
    </row>
    <row r="45" customFormat="false" ht="13" hidden="false" customHeight="false" outlineLevel="0" collapsed="false">
      <c r="F45" s="32" t="n">
        <v>27</v>
      </c>
      <c r="G45" s="32" t="n">
        <v>53</v>
      </c>
      <c r="H45" s="32" t="n">
        <v>105</v>
      </c>
      <c r="I45" s="32" t="n">
        <v>209</v>
      </c>
      <c r="J45" s="32" t="n">
        <v>88</v>
      </c>
    </row>
    <row r="46" customFormat="false" ht="13" hidden="false" customHeight="false" outlineLevel="0" collapsed="false">
      <c r="F46" s="32" t="n">
        <v>38</v>
      </c>
      <c r="G46" s="32" t="n">
        <v>76</v>
      </c>
      <c r="H46" s="32" t="n">
        <v>152</v>
      </c>
      <c r="I46" s="32" t="n">
        <v>304</v>
      </c>
      <c r="J46" s="32" t="n">
        <v>105</v>
      </c>
    </row>
    <row r="47" customFormat="false" ht="13" hidden="false" customHeight="false" outlineLevel="0" collapsed="false">
      <c r="F47" s="32" t="n">
        <v>59</v>
      </c>
      <c r="G47" s="32" t="n">
        <v>117</v>
      </c>
      <c r="H47" s="32" t="n">
        <v>233</v>
      </c>
      <c r="I47" s="32" t="n">
        <v>465</v>
      </c>
      <c r="J47" s="32" t="n">
        <v>152</v>
      </c>
    </row>
    <row r="48" customFormat="false" ht="13" hidden="false" customHeight="false" outlineLevel="0" collapsed="false">
      <c r="F48" s="32" t="n">
        <v>6</v>
      </c>
      <c r="G48" s="32" t="n">
        <v>12</v>
      </c>
      <c r="H48" s="32" t="n">
        <v>24</v>
      </c>
      <c r="I48" s="32" t="n">
        <v>48</v>
      </c>
      <c r="J48" s="32" t="n">
        <v>233</v>
      </c>
    </row>
    <row r="49" customFormat="false" ht="13" hidden="false" customHeight="false" outlineLevel="0" collapsed="false">
      <c r="F49" s="32" t="n">
        <v>7</v>
      </c>
      <c r="G49" s="32" t="n">
        <v>13</v>
      </c>
      <c r="H49" s="32" t="n">
        <v>25</v>
      </c>
      <c r="I49" s="32" t="n">
        <v>49</v>
      </c>
      <c r="J49" s="32" t="n">
        <v>24</v>
      </c>
    </row>
    <row r="50" customFormat="false" ht="13" hidden="false" customHeight="false" outlineLevel="0" collapsed="false">
      <c r="F50" s="32" t="n">
        <v>58</v>
      </c>
      <c r="G50" s="32" t="n">
        <v>116</v>
      </c>
      <c r="H50" s="32" t="n">
        <v>232</v>
      </c>
      <c r="I50" s="32" t="n">
        <v>464</v>
      </c>
      <c r="J50" s="32" t="n">
        <v>25</v>
      </c>
    </row>
    <row r="51" customFormat="false" ht="13" hidden="false" customHeight="false" outlineLevel="0" collapsed="false">
      <c r="F51" s="32" t="n">
        <v>39</v>
      </c>
      <c r="G51" s="32" t="n">
        <v>77</v>
      </c>
      <c r="H51" s="32" t="n">
        <v>153</v>
      </c>
      <c r="I51" s="32" t="n">
        <v>305</v>
      </c>
      <c r="J51" s="32" t="n">
        <v>232</v>
      </c>
    </row>
    <row r="52" customFormat="false" ht="13" hidden="false" customHeight="false" outlineLevel="0" collapsed="false">
      <c r="F52" s="32" t="n">
        <v>26</v>
      </c>
      <c r="G52" s="32" t="n">
        <v>52</v>
      </c>
      <c r="H52" s="32" t="n">
        <v>104</v>
      </c>
      <c r="I52" s="32" t="n">
        <v>208</v>
      </c>
      <c r="J52" s="32" t="n">
        <v>153</v>
      </c>
    </row>
    <row r="53" customFormat="false" ht="13" hidden="false" customHeight="false" outlineLevel="0" collapsed="false">
      <c r="F53" s="32" t="n">
        <v>23</v>
      </c>
      <c r="G53" s="32" t="n">
        <v>45</v>
      </c>
      <c r="H53" s="32" t="n">
        <v>89</v>
      </c>
      <c r="I53" s="32" t="n">
        <v>177</v>
      </c>
      <c r="J53" s="32" t="n">
        <v>104</v>
      </c>
    </row>
    <row r="54" customFormat="false" ht="13" hidden="false" customHeight="false" outlineLevel="0" collapsed="false">
      <c r="F54" s="32" t="n">
        <v>42</v>
      </c>
      <c r="G54" s="32" t="n">
        <v>84</v>
      </c>
      <c r="H54" s="32" t="n">
        <v>168</v>
      </c>
      <c r="I54" s="32" t="n">
        <v>336</v>
      </c>
      <c r="J54" s="32" t="n">
        <v>89</v>
      </c>
    </row>
    <row r="55" customFormat="false" ht="13" hidden="false" customHeight="false" outlineLevel="0" collapsed="false">
      <c r="F55" s="32" t="n">
        <v>55</v>
      </c>
      <c r="G55" s="32" t="n">
        <v>109</v>
      </c>
      <c r="H55" s="32" t="n">
        <v>217</v>
      </c>
      <c r="I55" s="32" t="n">
        <v>433</v>
      </c>
      <c r="J55" s="32" t="n">
        <v>168</v>
      </c>
    </row>
    <row r="56" customFormat="false" ht="13" hidden="false" customHeight="false" outlineLevel="0" collapsed="false">
      <c r="F56" s="32" t="n">
        <v>10</v>
      </c>
      <c r="G56" s="32" t="n">
        <v>20</v>
      </c>
      <c r="H56" s="32" t="n">
        <v>40</v>
      </c>
      <c r="I56" s="32" t="n">
        <v>80</v>
      </c>
      <c r="J56" s="32" t="n">
        <v>217</v>
      </c>
    </row>
    <row r="57" customFormat="false" ht="13" hidden="false" customHeight="false" outlineLevel="0" collapsed="false">
      <c r="F57" s="32" t="n">
        <v>15</v>
      </c>
      <c r="G57" s="32" t="n">
        <v>29</v>
      </c>
      <c r="H57" s="32" t="n">
        <v>57</v>
      </c>
      <c r="I57" s="32" t="n">
        <v>113</v>
      </c>
      <c r="J57" s="32" t="n">
        <v>40</v>
      </c>
    </row>
    <row r="58" customFormat="false" ht="13" hidden="false" customHeight="false" outlineLevel="0" collapsed="false">
      <c r="F58" s="32" t="n">
        <v>50</v>
      </c>
      <c r="G58" s="32" t="n">
        <v>100</v>
      </c>
      <c r="H58" s="32" t="n">
        <v>200</v>
      </c>
      <c r="I58" s="32" t="n">
        <v>400</v>
      </c>
      <c r="J58" s="32" t="n">
        <v>57</v>
      </c>
    </row>
    <row r="59" customFormat="false" ht="13" hidden="false" customHeight="false" outlineLevel="0" collapsed="false">
      <c r="F59" s="32" t="n">
        <v>47</v>
      </c>
      <c r="G59" s="32" t="n">
        <v>93</v>
      </c>
      <c r="H59" s="32" t="n">
        <v>185</v>
      </c>
      <c r="I59" s="32" t="n">
        <v>369</v>
      </c>
      <c r="J59" s="32" t="n">
        <v>200</v>
      </c>
    </row>
    <row r="60" customFormat="false" ht="13" hidden="false" customHeight="false" outlineLevel="0" collapsed="false">
      <c r="F60" s="32" t="n">
        <v>18</v>
      </c>
      <c r="G60" s="32" t="n">
        <v>36</v>
      </c>
      <c r="H60" s="32" t="n">
        <v>72</v>
      </c>
      <c r="I60" s="32" t="n">
        <v>144</v>
      </c>
      <c r="J60" s="32" t="n">
        <v>185</v>
      </c>
    </row>
    <row r="61" customFormat="false" ht="13" hidden="false" customHeight="false" outlineLevel="0" collapsed="false">
      <c r="F61" s="32" t="n">
        <v>31</v>
      </c>
      <c r="G61" s="32" t="n">
        <v>61</v>
      </c>
      <c r="H61" s="32" t="n">
        <v>121</v>
      </c>
      <c r="I61" s="32" t="n">
        <v>241</v>
      </c>
      <c r="J61" s="32" t="n">
        <v>72</v>
      </c>
    </row>
    <row r="62" customFormat="false" ht="13" hidden="false" customHeight="false" outlineLevel="0" collapsed="false">
      <c r="F62" s="32" t="n">
        <v>34</v>
      </c>
      <c r="G62" s="32" t="n">
        <v>68</v>
      </c>
      <c r="H62" s="32" t="n">
        <v>136</v>
      </c>
      <c r="I62" s="32" t="n">
        <v>272</v>
      </c>
      <c r="J62" s="32" t="n">
        <v>121</v>
      </c>
    </row>
    <row r="63" customFormat="false" ht="13" hidden="false" customHeight="false" outlineLevel="0" collapsed="false">
      <c r="F63" s="32" t="n">
        <v>63</v>
      </c>
      <c r="G63" s="32" t="n">
        <v>125</v>
      </c>
      <c r="H63" s="32" t="n">
        <v>249</v>
      </c>
      <c r="I63" s="32" t="n">
        <v>497</v>
      </c>
      <c r="J63" s="32" t="n">
        <v>136</v>
      </c>
    </row>
    <row r="64" customFormat="false" ht="13" hidden="false" customHeight="false" outlineLevel="0" collapsed="false">
      <c r="F64" s="32" t="n">
        <v>2</v>
      </c>
      <c r="G64" s="32" t="n">
        <v>4</v>
      </c>
      <c r="H64" s="32" t="n">
        <v>8</v>
      </c>
      <c r="I64" s="32" t="n">
        <v>16</v>
      </c>
      <c r="J64" s="32" t="n">
        <v>249</v>
      </c>
    </row>
    <row r="65" customFormat="false" ht="13" hidden="false" customHeight="false" outlineLevel="0" collapsed="false">
      <c r="G65" s="32" t="n">
        <v>3</v>
      </c>
      <c r="H65" s="32" t="n">
        <v>5</v>
      </c>
      <c r="I65" s="32" t="n">
        <v>9</v>
      </c>
      <c r="J65" s="32" t="n">
        <v>8</v>
      </c>
    </row>
    <row r="66" customFormat="false" ht="13" hidden="false" customHeight="false" outlineLevel="0" collapsed="false">
      <c r="G66" s="32" t="n">
        <v>126</v>
      </c>
      <c r="H66" s="32" t="n">
        <v>252</v>
      </c>
      <c r="I66" s="32" t="n">
        <v>504</v>
      </c>
      <c r="J66" s="32" t="n">
        <v>5</v>
      </c>
    </row>
    <row r="67" customFormat="false" ht="13" hidden="false" customHeight="false" outlineLevel="0" collapsed="false">
      <c r="G67" s="32" t="n">
        <v>67</v>
      </c>
      <c r="H67" s="32" t="n">
        <v>133</v>
      </c>
      <c r="I67" s="32" t="n">
        <v>265</v>
      </c>
      <c r="J67" s="32" t="n">
        <v>261</v>
      </c>
    </row>
    <row r="68" customFormat="false" ht="13" hidden="false" customHeight="false" outlineLevel="0" collapsed="false">
      <c r="G68" s="32" t="n">
        <v>62</v>
      </c>
      <c r="H68" s="32" t="n">
        <v>124</v>
      </c>
      <c r="I68" s="32" t="n">
        <v>248</v>
      </c>
      <c r="J68" s="32" t="n">
        <v>252</v>
      </c>
    </row>
    <row r="69" customFormat="false" ht="13" hidden="false" customHeight="false" outlineLevel="0" collapsed="false">
      <c r="G69" s="32" t="n">
        <v>35</v>
      </c>
      <c r="H69" s="32" t="n">
        <v>69</v>
      </c>
      <c r="I69" s="32" t="n">
        <v>137</v>
      </c>
      <c r="J69" s="32" t="n">
        <v>133</v>
      </c>
    </row>
    <row r="70" customFormat="false" ht="13" hidden="false" customHeight="false" outlineLevel="0" collapsed="false">
      <c r="G70" s="32" t="n">
        <v>94</v>
      </c>
      <c r="H70" s="32" t="n">
        <v>188</v>
      </c>
      <c r="I70" s="32" t="n">
        <v>376</v>
      </c>
      <c r="J70" s="32" t="n">
        <v>124</v>
      </c>
    </row>
    <row r="71" customFormat="false" ht="13" hidden="false" customHeight="false" outlineLevel="0" collapsed="false">
      <c r="G71" s="32" t="n">
        <v>99</v>
      </c>
      <c r="H71" s="32" t="n">
        <v>197</v>
      </c>
      <c r="I71" s="32" t="n">
        <v>393</v>
      </c>
      <c r="J71" s="32" t="n">
        <v>69</v>
      </c>
    </row>
    <row r="72" customFormat="false" ht="13" hidden="false" customHeight="false" outlineLevel="0" collapsed="false">
      <c r="G72" s="32" t="n">
        <v>30</v>
      </c>
      <c r="H72" s="32" t="n">
        <v>60</v>
      </c>
      <c r="I72" s="32" t="n">
        <v>120</v>
      </c>
      <c r="J72" s="32" t="n">
        <v>188</v>
      </c>
    </row>
    <row r="73" customFormat="false" ht="13" hidden="false" customHeight="false" outlineLevel="0" collapsed="false">
      <c r="G73" s="32" t="n">
        <v>19</v>
      </c>
      <c r="H73" s="32" t="n">
        <v>37</v>
      </c>
      <c r="I73" s="32" t="n">
        <v>73</v>
      </c>
      <c r="J73" s="32" t="n">
        <v>197</v>
      </c>
    </row>
    <row r="74" customFormat="false" ht="13" hidden="false" customHeight="false" outlineLevel="0" collapsed="false">
      <c r="G74" s="32" t="n">
        <v>110</v>
      </c>
      <c r="H74" s="32" t="n">
        <v>220</v>
      </c>
      <c r="I74" s="32" t="n">
        <v>440</v>
      </c>
      <c r="J74" s="32" t="n">
        <v>60</v>
      </c>
    </row>
    <row r="75" customFormat="false" ht="13" hidden="false" customHeight="false" outlineLevel="0" collapsed="false">
      <c r="G75" s="32" t="n">
        <v>83</v>
      </c>
      <c r="H75" s="32" t="n">
        <v>165</v>
      </c>
      <c r="I75" s="32" t="n">
        <v>329</v>
      </c>
      <c r="J75" s="32" t="n">
        <v>37</v>
      </c>
    </row>
    <row r="76" customFormat="false" ht="13" hidden="false" customHeight="false" outlineLevel="0" collapsed="false">
      <c r="G76" s="32" t="n">
        <v>46</v>
      </c>
      <c r="H76" s="32" t="n">
        <v>92</v>
      </c>
      <c r="I76" s="32" t="n">
        <v>184</v>
      </c>
      <c r="J76" s="32" t="n">
        <v>220</v>
      </c>
    </row>
    <row r="77" customFormat="false" ht="13" hidden="false" customHeight="false" outlineLevel="0" collapsed="false">
      <c r="G77" s="32" t="n">
        <v>51</v>
      </c>
      <c r="H77" s="32" t="n">
        <v>101</v>
      </c>
      <c r="I77" s="32" t="n">
        <v>201</v>
      </c>
      <c r="J77" s="32" t="n">
        <v>165</v>
      </c>
    </row>
    <row r="78" customFormat="false" ht="13" hidden="false" customHeight="false" outlineLevel="0" collapsed="false">
      <c r="G78" s="32" t="n">
        <v>78</v>
      </c>
      <c r="H78" s="32" t="n">
        <v>156</v>
      </c>
      <c r="I78" s="32" t="n">
        <v>312</v>
      </c>
      <c r="J78" s="32" t="n">
        <v>92</v>
      </c>
    </row>
    <row r="79" customFormat="false" ht="13" hidden="false" customHeight="false" outlineLevel="0" collapsed="false">
      <c r="G79" s="32" t="n">
        <v>115</v>
      </c>
      <c r="H79" s="32" t="n">
        <v>229</v>
      </c>
      <c r="I79" s="32" t="n">
        <v>457</v>
      </c>
      <c r="J79" s="32" t="n">
        <v>101</v>
      </c>
    </row>
    <row r="80" customFormat="false" ht="13" hidden="false" customHeight="false" outlineLevel="0" collapsed="false">
      <c r="G80" s="32" t="n">
        <v>14</v>
      </c>
      <c r="H80" s="32" t="n">
        <v>28</v>
      </c>
      <c r="I80" s="32" t="n">
        <v>56</v>
      </c>
      <c r="J80" s="32" t="n">
        <v>156</v>
      </c>
    </row>
    <row r="81" customFormat="false" ht="13" hidden="false" customHeight="false" outlineLevel="0" collapsed="false">
      <c r="G81" s="32" t="n">
        <v>11</v>
      </c>
      <c r="H81" s="32" t="n">
        <v>21</v>
      </c>
      <c r="I81" s="32" t="n">
        <v>41</v>
      </c>
      <c r="J81" s="32" t="n">
        <v>229</v>
      </c>
    </row>
    <row r="82" customFormat="false" ht="13" hidden="false" customHeight="false" outlineLevel="0" collapsed="false">
      <c r="G82" s="32" t="n">
        <v>118</v>
      </c>
      <c r="H82" s="32" t="n">
        <v>236</v>
      </c>
      <c r="I82" s="32" t="n">
        <v>472</v>
      </c>
      <c r="J82" s="32" t="n">
        <v>28</v>
      </c>
    </row>
    <row r="83" customFormat="false" ht="13" hidden="false" customHeight="false" outlineLevel="0" collapsed="false">
      <c r="G83" s="32" t="n">
        <v>75</v>
      </c>
      <c r="H83" s="32" t="n">
        <v>149</v>
      </c>
      <c r="I83" s="32" t="n">
        <v>297</v>
      </c>
      <c r="J83" s="32" t="n">
        <v>21</v>
      </c>
    </row>
    <row r="84" customFormat="false" ht="13" hidden="false" customHeight="false" outlineLevel="0" collapsed="false">
      <c r="G84" s="32" t="n">
        <v>54</v>
      </c>
      <c r="H84" s="32" t="n">
        <v>108</v>
      </c>
      <c r="I84" s="32" t="n">
        <v>216</v>
      </c>
      <c r="J84" s="32" t="n">
        <v>236</v>
      </c>
    </row>
    <row r="85" customFormat="false" ht="13" hidden="false" customHeight="false" outlineLevel="0" collapsed="false">
      <c r="G85" s="32" t="n">
        <v>43</v>
      </c>
      <c r="H85" s="32" t="n">
        <v>85</v>
      </c>
      <c r="I85" s="32" t="n">
        <v>169</v>
      </c>
      <c r="J85" s="32" t="n">
        <v>149</v>
      </c>
    </row>
    <row r="86" customFormat="false" ht="13" hidden="false" customHeight="false" outlineLevel="0" collapsed="false">
      <c r="G86" s="32" t="n">
        <v>86</v>
      </c>
      <c r="H86" s="32" t="n">
        <v>172</v>
      </c>
      <c r="I86" s="32" t="n">
        <v>344</v>
      </c>
      <c r="J86" s="32" t="n">
        <v>108</v>
      </c>
    </row>
    <row r="87" customFormat="false" ht="13" hidden="false" customHeight="false" outlineLevel="0" collapsed="false">
      <c r="G87" s="32" t="n">
        <v>107</v>
      </c>
      <c r="H87" s="32" t="n">
        <v>213</v>
      </c>
      <c r="I87" s="32" t="n">
        <v>425</v>
      </c>
      <c r="J87" s="32" t="n">
        <v>85</v>
      </c>
    </row>
    <row r="88" customFormat="false" ht="13" hidden="false" customHeight="false" outlineLevel="0" collapsed="false">
      <c r="G88" s="32" t="n">
        <v>22</v>
      </c>
      <c r="H88" s="32" t="n">
        <v>44</v>
      </c>
      <c r="I88" s="32" t="n">
        <v>88</v>
      </c>
      <c r="J88" s="32" t="n">
        <v>172</v>
      </c>
    </row>
    <row r="89" customFormat="false" ht="13" hidden="false" customHeight="false" outlineLevel="0" collapsed="false">
      <c r="G89" s="32" t="n">
        <v>27</v>
      </c>
      <c r="H89" s="32" t="n">
        <v>53</v>
      </c>
      <c r="I89" s="32" t="n">
        <v>105</v>
      </c>
      <c r="J89" s="32" t="n">
        <v>213</v>
      </c>
    </row>
    <row r="90" customFormat="false" ht="13" hidden="false" customHeight="false" outlineLevel="0" collapsed="false">
      <c r="G90" s="32" t="n">
        <v>102</v>
      </c>
      <c r="H90" s="32" t="n">
        <v>204</v>
      </c>
      <c r="I90" s="32" t="n">
        <v>408</v>
      </c>
      <c r="J90" s="32" t="n">
        <v>44</v>
      </c>
    </row>
    <row r="91" customFormat="false" ht="13" hidden="false" customHeight="false" outlineLevel="0" collapsed="false">
      <c r="G91" s="32" t="n">
        <v>91</v>
      </c>
      <c r="H91" s="32" t="n">
        <v>181</v>
      </c>
      <c r="I91" s="32" t="n">
        <v>361</v>
      </c>
      <c r="J91" s="32" t="n">
        <v>53</v>
      </c>
    </row>
    <row r="92" customFormat="false" ht="13" hidden="false" customHeight="false" outlineLevel="0" collapsed="false">
      <c r="G92" s="32" t="n">
        <v>38</v>
      </c>
      <c r="H92" s="32" t="n">
        <v>76</v>
      </c>
      <c r="I92" s="32" t="n">
        <v>152</v>
      </c>
      <c r="J92" s="32" t="n">
        <v>204</v>
      </c>
    </row>
    <row r="93" customFormat="false" ht="13" hidden="false" customHeight="false" outlineLevel="0" collapsed="false">
      <c r="G93" s="32" t="n">
        <v>59</v>
      </c>
      <c r="H93" s="32" t="n">
        <v>117</v>
      </c>
      <c r="I93" s="32" t="n">
        <v>233</v>
      </c>
      <c r="J93" s="32" t="n">
        <v>181</v>
      </c>
    </row>
    <row r="94" customFormat="false" ht="13" hidden="false" customHeight="false" outlineLevel="0" collapsed="false">
      <c r="G94" s="32" t="n">
        <v>70</v>
      </c>
      <c r="H94" s="32" t="n">
        <v>140</v>
      </c>
      <c r="I94" s="32" t="n">
        <v>280</v>
      </c>
      <c r="J94" s="32" t="n">
        <v>76</v>
      </c>
    </row>
    <row r="95" customFormat="false" ht="13" hidden="false" customHeight="false" outlineLevel="0" collapsed="false">
      <c r="G95" s="32" t="n">
        <v>123</v>
      </c>
      <c r="H95" s="32" t="n">
        <v>245</v>
      </c>
      <c r="I95" s="32" t="n">
        <v>489</v>
      </c>
      <c r="J95" s="32" t="n">
        <v>117</v>
      </c>
    </row>
    <row r="96" customFormat="false" ht="13" hidden="false" customHeight="false" outlineLevel="0" collapsed="false">
      <c r="G96" s="32" t="n">
        <v>6</v>
      </c>
      <c r="H96" s="32" t="n">
        <v>12</v>
      </c>
      <c r="I96" s="32" t="n">
        <v>24</v>
      </c>
      <c r="J96" s="32" t="n">
        <v>140</v>
      </c>
    </row>
    <row r="97" customFormat="false" ht="13" hidden="false" customHeight="false" outlineLevel="0" collapsed="false">
      <c r="G97" s="32" t="n">
        <v>7</v>
      </c>
      <c r="H97" s="32" t="n">
        <v>13</v>
      </c>
      <c r="I97" s="32" t="n">
        <v>25</v>
      </c>
      <c r="J97" s="32" t="n">
        <v>245</v>
      </c>
    </row>
    <row r="98" customFormat="false" ht="13" hidden="false" customHeight="false" outlineLevel="0" collapsed="false">
      <c r="G98" s="32" t="n">
        <v>122</v>
      </c>
      <c r="H98" s="32" t="n">
        <v>244</v>
      </c>
      <c r="I98" s="32" t="n">
        <v>488</v>
      </c>
      <c r="J98" s="32" t="n">
        <v>12</v>
      </c>
    </row>
    <row r="99" customFormat="false" ht="13" hidden="false" customHeight="false" outlineLevel="0" collapsed="false">
      <c r="G99" s="32" t="n">
        <v>71</v>
      </c>
      <c r="H99" s="32" t="n">
        <v>141</v>
      </c>
      <c r="I99" s="32" t="n">
        <v>281</v>
      </c>
      <c r="J99" s="32" t="n">
        <v>13</v>
      </c>
    </row>
    <row r="100" customFormat="false" ht="13" hidden="false" customHeight="false" outlineLevel="0" collapsed="false">
      <c r="G100" s="32" t="n">
        <v>58</v>
      </c>
      <c r="H100" s="32" t="n">
        <v>116</v>
      </c>
      <c r="I100" s="32" t="n">
        <v>232</v>
      </c>
      <c r="J100" s="32" t="n">
        <v>244</v>
      </c>
    </row>
    <row r="101" customFormat="false" ht="13" hidden="false" customHeight="false" outlineLevel="0" collapsed="false">
      <c r="G101" s="32" t="n">
        <v>39</v>
      </c>
      <c r="H101" s="32" t="n">
        <v>77</v>
      </c>
      <c r="I101" s="32" t="n">
        <v>153</v>
      </c>
      <c r="J101" s="32" t="n">
        <v>141</v>
      </c>
    </row>
    <row r="102" customFormat="false" ht="13" hidden="false" customHeight="false" outlineLevel="0" collapsed="false">
      <c r="G102" s="32" t="n">
        <v>90</v>
      </c>
      <c r="H102" s="32" t="n">
        <v>180</v>
      </c>
      <c r="I102" s="32" t="n">
        <v>360</v>
      </c>
      <c r="J102" s="32" t="n">
        <v>116</v>
      </c>
    </row>
    <row r="103" customFormat="false" ht="13" hidden="false" customHeight="false" outlineLevel="0" collapsed="false">
      <c r="G103" s="32" t="n">
        <v>103</v>
      </c>
      <c r="H103" s="32" t="n">
        <v>205</v>
      </c>
      <c r="I103" s="32" t="n">
        <v>409</v>
      </c>
      <c r="J103" s="32" t="n">
        <v>77</v>
      </c>
    </row>
    <row r="104" customFormat="false" ht="13" hidden="false" customHeight="false" outlineLevel="0" collapsed="false">
      <c r="G104" s="32" t="n">
        <v>26</v>
      </c>
      <c r="H104" s="32" t="n">
        <v>52</v>
      </c>
      <c r="I104" s="32" t="n">
        <v>104</v>
      </c>
      <c r="J104" s="32" t="n">
        <v>180</v>
      </c>
    </row>
    <row r="105" customFormat="false" ht="13" hidden="false" customHeight="false" outlineLevel="0" collapsed="false">
      <c r="G105" s="32" t="n">
        <v>23</v>
      </c>
      <c r="H105" s="32" t="n">
        <v>45</v>
      </c>
      <c r="I105" s="32" t="n">
        <v>89</v>
      </c>
      <c r="J105" s="32" t="n">
        <v>205</v>
      </c>
    </row>
    <row r="106" customFormat="false" ht="13" hidden="false" customHeight="false" outlineLevel="0" collapsed="false">
      <c r="G106" s="32" t="n">
        <v>106</v>
      </c>
      <c r="H106" s="32" t="n">
        <v>212</v>
      </c>
      <c r="I106" s="32" t="n">
        <v>424</v>
      </c>
      <c r="J106" s="32" t="n">
        <v>52</v>
      </c>
    </row>
    <row r="107" customFormat="false" ht="13" hidden="false" customHeight="false" outlineLevel="0" collapsed="false">
      <c r="G107" s="32" t="n">
        <v>87</v>
      </c>
      <c r="H107" s="32" t="n">
        <v>173</v>
      </c>
      <c r="I107" s="32" t="n">
        <v>345</v>
      </c>
      <c r="J107" s="32" t="n">
        <v>45</v>
      </c>
    </row>
    <row r="108" customFormat="false" ht="13" hidden="false" customHeight="false" outlineLevel="0" collapsed="false">
      <c r="G108" s="32" t="n">
        <v>42</v>
      </c>
      <c r="H108" s="32" t="n">
        <v>84</v>
      </c>
      <c r="I108" s="32" t="n">
        <v>168</v>
      </c>
      <c r="J108" s="32" t="n">
        <v>212</v>
      </c>
    </row>
    <row r="109" customFormat="false" ht="13" hidden="false" customHeight="false" outlineLevel="0" collapsed="false">
      <c r="G109" s="32" t="n">
        <v>55</v>
      </c>
      <c r="H109" s="32" t="n">
        <v>109</v>
      </c>
      <c r="I109" s="32" t="n">
        <v>217</v>
      </c>
      <c r="J109" s="32" t="n">
        <v>173</v>
      </c>
    </row>
    <row r="110" customFormat="false" ht="13" hidden="false" customHeight="false" outlineLevel="0" collapsed="false">
      <c r="G110" s="32" t="n">
        <v>74</v>
      </c>
      <c r="H110" s="32" t="n">
        <v>148</v>
      </c>
      <c r="I110" s="32" t="n">
        <v>296</v>
      </c>
      <c r="J110" s="32" t="n">
        <v>84</v>
      </c>
    </row>
    <row r="111" customFormat="false" ht="13" hidden="false" customHeight="false" outlineLevel="0" collapsed="false">
      <c r="G111" s="32" t="n">
        <v>119</v>
      </c>
      <c r="H111" s="32" t="n">
        <v>237</v>
      </c>
      <c r="I111" s="32" t="n">
        <v>473</v>
      </c>
      <c r="J111" s="32" t="n">
        <v>109</v>
      </c>
    </row>
    <row r="112" customFormat="false" ht="13" hidden="false" customHeight="false" outlineLevel="0" collapsed="false">
      <c r="G112" s="32" t="n">
        <v>10</v>
      </c>
      <c r="H112" s="32" t="n">
        <v>20</v>
      </c>
      <c r="I112" s="32" t="n">
        <v>40</v>
      </c>
      <c r="J112" s="32" t="n">
        <v>148</v>
      </c>
    </row>
    <row r="113" customFormat="false" ht="13" hidden="false" customHeight="false" outlineLevel="0" collapsed="false">
      <c r="G113" s="32" t="n">
        <v>15</v>
      </c>
      <c r="H113" s="32" t="n">
        <v>29</v>
      </c>
      <c r="I113" s="32" t="n">
        <v>57</v>
      </c>
      <c r="J113" s="32" t="n">
        <v>237</v>
      </c>
    </row>
    <row r="114" customFormat="false" ht="13" hidden="false" customHeight="false" outlineLevel="0" collapsed="false">
      <c r="G114" s="32" t="n">
        <v>114</v>
      </c>
      <c r="H114" s="32" t="n">
        <v>228</v>
      </c>
      <c r="I114" s="32" t="n">
        <v>456</v>
      </c>
      <c r="J114" s="32" t="n">
        <v>20</v>
      </c>
    </row>
    <row r="115" customFormat="false" ht="13" hidden="false" customHeight="false" outlineLevel="0" collapsed="false">
      <c r="G115" s="32" t="n">
        <v>79</v>
      </c>
      <c r="H115" s="32" t="n">
        <v>157</v>
      </c>
      <c r="I115" s="32" t="n">
        <v>313</v>
      </c>
      <c r="J115" s="32" t="n">
        <v>29</v>
      </c>
    </row>
    <row r="116" customFormat="false" ht="13" hidden="false" customHeight="false" outlineLevel="0" collapsed="false">
      <c r="G116" s="32" t="n">
        <v>50</v>
      </c>
      <c r="H116" s="32" t="n">
        <v>100</v>
      </c>
      <c r="I116" s="32" t="n">
        <v>200</v>
      </c>
      <c r="J116" s="32" t="n">
        <v>228</v>
      </c>
    </row>
    <row r="117" customFormat="false" ht="13" hidden="false" customHeight="false" outlineLevel="0" collapsed="false">
      <c r="G117" s="32" t="n">
        <v>47</v>
      </c>
      <c r="H117" s="32" t="n">
        <v>93</v>
      </c>
      <c r="I117" s="32" t="n">
        <v>185</v>
      </c>
      <c r="J117" s="32" t="n">
        <v>157</v>
      </c>
    </row>
    <row r="118" customFormat="false" ht="13" hidden="false" customHeight="false" outlineLevel="0" collapsed="false">
      <c r="G118" s="32" t="n">
        <v>82</v>
      </c>
      <c r="H118" s="32" t="n">
        <v>164</v>
      </c>
      <c r="I118" s="32" t="n">
        <v>328</v>
      </c>
      <c r="J118" s="32" t="n">
        <v>100</v>
      </c>
    </row>
    <row r="119" customFormat="false" ht="13" hidden="false" customHeight="false" outlineLevel="0" collapsed="false">
      <c r="G119" s="32" t="n">
        <v>111</v>
      </c>
      <c r="H119" s="32" t="n">
        <v>221</v>
      </c>
      <c r="I119" s="32" t="n">
        <v>441</v>
      </c>
      <c r="J119" s="32" t="n">
        <v>93</v>
      </c>
    </row>
    <row r="120" customFormat="false" ht="13" hidden="false" customHeight="false" outlineLevel="0" collapsed="false">
      <c r="G120" s="32" t="n">
        <v>18</v>
      </c>
      <c r="H120" s="32" t="n">
        <v>36</v>
      </c>
      <c r="I120" s="32" t="n">
        <v>72</v>
      </c>
      <c r="J120" s="32" t="n">
        <v>164</v>
      </c>
    </row>
    <row r="121" customFormat="false" ht="13" hidden="false" customHeight="false" outlineLevel="0" collapsed="false">
      <c r="G121" s="32" t="n">
        <v>31</v>
      </c>
      <c r="H121" s="32" t="n">
        <v>61</v>
      </c>
      <c r="I121" s="32" t="n">
        <v>121</v>
      </c>
      <c r="J121" s="32" t="n">
        <v>221</v>
      </c>
    </row>
    <row r="122" customFormat="false" ht="13" hidden="false" customHeight="false" outlineLevel="0" collapsed="false">
      <c r="G122" s="32" t="n">
        <v>98</v>
      </c>
      <c r="H122" s="32" t="n">
        <v>196</v>
      </c>
      <c r="I122" s="32" t="n">
        <v>392</v>
      </c>
      <c r="J122" s="32" t="n">
        <v>36</v>
      </c>
    </row>
    <row r="123" customFormat="false" ht="13" hidden="false" customHeight="false" outlineLevel="0" collapsed="false">
      <c r="G123" s="32" t="n">
        <v>95</v>
      </c>
      <c r="H123" s="32" t="n">
        <v>189</v>
      </c>
      <c r="I123" s="32" t="n">
        <v>377</v>
      </c>
      <c r="J123" s="32" t="n">
        <v>61</v>
      </c>
    </row>
    <row r="124" customFormat="false" ht="13" hidden="false" customHeight="false" outlineLevel="0" collapsed="false">
      <c r="G124" s="32" t="n">
        <v>34</v>
      </c>
      <c r="H124" s="32" t="n">
        <v>68</v>
      </c>
      <c r="I124" s="32" t="n">
        <v>136</v>
      </c>
      <c r="J124" s="32" t="n">
        <v>196</v>
      </c>
    </row>
    <row r="125" customFormat="false" ht="13" hidden="false" customHeight="false" outlineLevel="0" collapsed="false">
      <c r="G125" s="32" t="n">
        <v>63</v>
      </c>
      <c r="H125" s="32" t="n">
        <v>125</v>
      </c>
      <c r="I125" s="32" t="n">
        <v>249</v>
      </c>
      <c r="J125" s="32" t="n">
        <v>189</v>
      </c>
    </row>
    <row r="126" customFormat="false" ht="13" hidden="false" customHeight="false" outlineLevel="0" collapsed="false">
      <c r="G126" s="32" t="n">
        <v>66</v>
      </c>
      <c r="H126" s="32" t="n">
        <v>132</v>
      </c>
      <c r="I126" s="32" t="n">
        <v>264</v>
      </c>
      <c r="J126" s="32" t="n">
        <v>68</v>
      </c>
    </row>
    <row r="127" customFormat="false" ht="13" hidden="false" customHeight="false" outlineLevel="0" collapsed="false">
      <c r="G127" s="32" t="n">
        <v>127</v>
      </c>
      <c r="H127" s="32" t="n">
        <v>253</v>
      </c>
      <c r="I127" s="32" t="n">
        <v>505</v>
      </c>
      <c r="J127" s="32" t="n">
        <v>125</v>
      </c>
    </row>
    <row r="128" customFormat="false" ht="13" hidden="false" customHeight="false" outlineLevel="0" collapsed="false">
      <c r="G128" s="32" t="n">
        <v>2</v>
      </c>
      <c r="H128" s="32" t="n">
        <v>4</v>
      </c>
      <c r="I128" s="32" t="n">
        <v>8</v>
      </c>
      <c r="J128" s="32" t="n">
        <v>132</v>
      </c>
    </row>
    <row r="129" customFormat="false" ht="13" hidden="false" customHeight="false" outlineLevel="0" collapsed="false">
      <c r="H129" s="32" t="n">
        <v>3</v>
      </c>
      <c r="I129" s="32" t="n">
        <v>5</v>
      </c>
      <c r="J129" s="32" t="n">
        <v>253</v>
      </c>
    </row>
    <row r="130" customFormat="false" ht="13" hidden="false" customHeight="false" outlineLevel="0" collapsed="false">
      <c r="H130" s="32" t="n">
        <v>254</v>
      </c>
      <c r="I130" s="32" t="n">
        <v>508</v>
      </c>
      <c r="J130" s="32" t="n">
        <v>260</v>
      </c>
    </row>
    <row r="131" customFormat="false" ht="13" hidden="false" customHeight="false" outlineLevel="0" collapsed="false">
      <c r="H131" s="32" t="n">
        <v>131</v>
      </c>
      <c r="I131" s="32" t="n">
        <v>261</v>
      </c>
      <c r="J131" s="32" t="n">
        <v>4</v>
      </c>
    </row>
    <row r="132" customFormat="false" ht="13" hidden="false" customHeight="false" outlineLevel="0" collapsed="false">
      <c r="H132" s="32" t="n">
        <v>126</v>
      </c>
      <c r="I132" s="32" t="n">
        <v>252</v>
      </c>
      <c r="J132" s="32" t="n">
        <v>3</v>
      </c>
    </row>
    <row r="133" customFormat="false" ht="13" hidden="false" customHeight="false" outlineLevel="0" collapsed="false">
      <c r="H133" s="32" t="n">
        <v>67</v>
      </c>
      <c r="I133" s="32" t="n">
        <v>133</v>
      </c>
      <c r="J133" s="32" t="n">
        <v>259</v>
      </c>
    </row>
    <row r="134" customFormat="false" ht="13" hidden="false" customHeight="false" outlineLevel="0" collapsed="false">
      <c r="H134" s="32" t="n">
        <v>190</v>
      </c>
      <c r="I134" s="32" t="n">
        <v>380</v>
      </c>
      <c r="J134" s="32" t="n">
        <v>254</v>
      </c>
    </row>
    <row r="135" customFormat="false" ht="13" hidden="false" customHeight="false" outlineLevel="0" collapsed="false">
      <c r="H135" s="32" t="n">
        <v>195</v>
      </c>
      <c r="I135" s="32" t="n">
        <v>389</v>
      </c>
      <c r="J135" s="32" t="n">
        <v>131</v>
      </c>
    </row>
    <row r="136" customFormat="false" ht="13" hidden="false" customHeight="false" outlineLevel="0" collapsed="false">
      <c r="H136" s="32" t="n">
        <v>62</v>
      </c>
      <c r="I136" s="32" t="n">
        <v>124</v>
      </c>
      <c r="J136" s="32" t="n">
        <v>126</v>
      </c>
    </row>
    <row r="137" customFormat="false" ht="13" hidden="false" customHeight="false" outlineLevel="0" collapsed="false">
      <c r="H137" s="32" t="n">
        <v>35</v>
      </c>
      <c r="I137" s="32" t="n">
        <v>69</v>
      </c>
      <c r="J137" s="32" t="n">
        <v>67</v>
      </c>
    </row>
    <row r="138" customFormat="false" ht="13" hidden="false" customHeight="false" outlineLevel="0" collapsed="false">
      <c r="H138" s="32" t="n">
        <v>222</v>
      </c>
      <c r="I138" s="32" t="n">
        <v>444</v>
      </c>
      <c r="J138" s="32" t="n">
        <v>190</v>
      </c>
    </row>
    <row r="139" customFormat="false" ht="13" hidden="false" customHeight="false" outlineLevel="0" collapsed="false">
      <c r="H139" s="32" t="n">
        <v>163</v>
      </c>
      <c r="I139" s="32" t="n">
        <v>325</v>
      </c>
      <c r="J139" s="32" t="n">
        <v>195</v>
      </c>
    </row>
    <row r="140" customFormat="false" ht="13" hidden="false" customHeight="false" outlineLevel="0" collapsed="false">
      <c r="H140" s="32" t="n">
        <v>94</v>
      </c>
      <c r="I140" s="32" t="n">
        <v>188</v>
      </c>
      <c r="J140" s="32" t="n">
        <v>62</v>
      </c>
    </row>
    <row r="141" customFormat="false" ht="13" hidden="false" customHeight="false" outlineLevel="0" collapsed="false">
      <c r="H141" s="32" t="n">
        <v>99</v>
      </c>
      <c r="I141" s="32" t="n">
        <v>197</v>
      </c>
      <c r="J141" s="32" t="n">
        <v>35</v>
      </c>
    </row>
    <row r="142" customFormat="false" ht="13" hidden="false" customHeight="false" outlineLevel="0" collapsed="false">
      <c r="H142" s="32" t="n">
        <v>158</v>
      </c>
      <c r="I142" s="32" t="n">
        <v>316</v>
      </c>
      <c r="J142" s="32" t="n">
        <v>222</v>
      </c>
    </row>
    <row r="143" customFormat="false" ht="13" hidden="false" customHeight="false" outlineLevel="0" collapsed="false">
      <c r="H143" s="32" t="n">
        <v>227</v>
      </c>
      <c r="I143" s="32" t="n">
        <v>453</v>
      </c>
      <c r="J143" s="32" t="n">
        <v>163</v>
      </c>
    </row>
    <row r="144" customFormat="false" ht="13" hidden="false" customHeight="false" outlineLevel="0" collapsed="false">
      <c r="H144" s="32" t="n">
        <v>30</v>
      </c>
      <c r="I144" s="32" t="n">
        <v>60</v>
      </c>
      <c r="J144" s="32" t="n">
        <v>94</v>
      </c>
    </row>
    <row r="145" customFormat="false" ht="13" hidden="false" customHeight="false" outlineLevel="0" collapsed="false">
      <c r="H145" s="32" t="n">
        <v>19</v>
      </c>
      <c r="I145" s="32" t="n">
        <v>37</v>
      </c>
      <c r="J145" s="32" t="n">
        <v>99</v>
      </c>
    </row>
    <row r="146" customFormat="false" ht="13" hidden="false" customHeight="false" outlineLevel="0" collapsed="false">
      <c r="H146" s="32" t="n">
        <v>238</v>
      </c>
      <c r="I146" s="32" t="n">
        <v>476</v>
      </c>
      <c r="J146" s="32" t="n">
        <v>158</v>
      </c>
    </row>
    <row r="147" customFormat="false" ht="13" hidden="false" customHeight="false" outlineLevel="0" collapsed="false">
      <c r="H147" s="32" t="n">
        <v>147</v>
      </c>
      <c r="I147" s="32" t="n">
        <v>293</v>
      </c>
      <c r="J147" s="32" t="n">
        <v>227</v>
      </c>
    </row>
    <row r="148" customFormat="false" ht="13" hidden="false" customHeight="false" outlineLevel="0" collapsed="false">
      <c r="H148" s="32" t="n">
        <v>110</v>
      </c>
      <c r="I148" s="32" t="n">
        <v>220</v>
      </c>
      <c r="J148" s="32" t="n">
        <v>30</v>
      </c>
    </row>
    <row r="149" customFormat="false" ht="13" hidden="false" customHeight="false" outlineLevel="0" collapsed="false">
      <c r="H149" s="32" t="n">
        <v>83</v>
      </c>
      <c r="I149" s="32" t="n">
        <v>165</v>
      </c>
      <c r="J149" s="32" t="n">
        <v>19</v>
      </c>
    </row>
    <row r="150" customFormat="false" ht="13" hidden="false" customHeight="false" outlineLevel="0" collapsed="false">
      <c r="H150" s="32" t="n">
        <v>174</v>
      </c>
      <c r="I150" s="32" t="n">
        <v>348</v>
      </c>
      <c r="J150" s="32" t="n">
        <v>238</v>
      </c>
    </row>
    <row r="151" customFormat="false" ht="13" hidden="false" customHeight="false" outlineLevel="0" collapsed="false">
      <c r="H151" s="32" t="n">
        <v>211</v>
      </c>
      <c r="I151" s="32" t="n">
        <v>421</v>
      </c>
      <c r="J151" s="32" t="n">
        <v>147</v>
      </c>
    </row>
    <row r="152" customFormat="false" ht="13" hidden="false" customHeight="false" outlineLevel="0" collapsed="false">
      <c r="H152" s="32" t="n">
        <v>46</v>
      </c>
      <c r="I152" s="32" t="n">
        <v>92</v>
      </c>
      <c r="J152" s="32" t="n">
        <v>110</v>
      </c>
    </row>
    <row r="153" customFormat="false" ht="13" hidden="false" customHeight="false" outlineLevel="0" collapsed="false">
      <c r="H153" s="32" t="n">
        <v>51</v>
      </c>
      <c r="I153" s="32" t="n">
        <v>101</v>
      </c>
      <c r="J153" s="32" t="n">
        <v>83</v>
      </c>
    </row>
    <row r="154" customFormat="false" ht="13" hidden="false" customHeight="false" outlineLevel="0" collapsed="false">
      <c r="H154" s="32" t="n">
        <v>206</v>
      </c>
      <c r="I154" s="32" t="n">
        <v>412</v>
      </c>
      <c r="J154" s="32" t="n">
        <v>174</v>
      </c>
    </row>
    <row r="155" customFormat="false" ht="13" hidden="false" customHeight="false" outlineLevel="0" collapsed="false">
      <c r="H155" s="32" t="n">
        <v>179</v>
      </c>
      <c r="I155" s="32" t="n">
        <v>357</v>
      </c>
      <c r="J155" s="32" t="n">
        <v>211</v>
      </c>
    </row>
    <row r="156" customFormat="false" ht="13" hidden="false" customHeight="false" outlineLevel="0" collapsed="false">
      <c r="H156" s="32" t="n">
        <v>78</v>
      </c>
      <c r="I156" s="32" t="n">
        <v>156</v>
      </c>
      <c r="J156" s="32" t="n">
        <v>46</v>
      </c>
    </row>
    <row r="157" customFormat="false" ht="13" hidden="false" customHeight="false" outlineLevel="0" collapsed="false">
      <c r="H157" s="32" t="n">
        <v>115</v>
      </c>
      <c r="I157" s="32" t="n">
        <v>229</v>
      </c>
      <c r="J157" s="32" t="n">
        <v>51</v>
      </c>
    </row>
    <row r="158" customFormat="false" ht="13" hidden="false" customHeight="false" outlineLevel="0" collapsed="false">
      <c r="H158" s="32" t="n">
        <v>142</v>
      </c>
      <c r="I158" s="32" t="n">
        <v>284</v>
      </c>
      <c r="J158" s="32" t="n">
        <v>206</v>
      </c>
    </row>
    <row r="159" customFormat="false" ht="13" hidden="false" customHeight="false" outlineLevel="0" collapsed="false">
      <c r="H159" s="32" t="n">
        <v>243</v>
      </c>
      <c r="I159" s="32" t="n">
        <v>485</v>
      </c>
      <c r="J159" s="32" t="n">
        <v>179</v>
      </c>
    </row>
    <row r="160" customFormat="false" ht="13" hidden="false" customHeight="false" outlineLevel="0" collapsed="false">
      <c r="H160" s="32" t="n">
        <v>14</v>
      </c>
      <c r="I160" s="32" t="n">
        <v>28</v>
      </c>
      <c r="J160" s="32" t="n">
        <v>78</v>
      </c>
    </row>
    <row r="161" customFormat="false" ht="13" hidden="false" customHeight="false" outlineLevel="0" collapsed="false">
      <c r="H161" s="32" t="n">
        <v>11</v>
      </c>
      <c r="I161" s="32" t="n">
        <v>21</v>
      </c>
      <c r="J161" s="32" t="n">
        <v>115</v>
      </c>
    </row>
    <row r="162" customFormat="false" ht="13" hidden="false" customHeight="false" outlineLevel="0" collapsed="false">
      <c r="H162" s="32" t="n">
        <v>246</v>
      </c>
      <c r="I162" s="32" t="n">
        <v>492</v>
      </c>
      <c r="J162" s="32" t="n">
        <v>142</v>
      </c>
    </row>
    <row r="163" customFormat="false" ht="13" hidden="false" customHeight="false" outlineLevel="0" collapsed="false">
      <c r="H163" s="32" t="n">
        <v>139</v>
      </c>
      <c r="I163" s="32" t="n">
        <v>277</v>
      </c>
      <c r="J163" s="32" t="n">
        <v>243</v>
      </c>
    </row>
    <row r="164" customFormat="false" ht="13" hidden="false" customHeight="false" outlineLevel="0" collapsed="false">
      <c r="H164" s="32" t="n">
        <v>118</v>
      </c>
      <c r="I164" s="32" t="n">
        <v>236</v>
      </c>
      <c r="J164" s="32" t="n">
        <v>14</v>
      </c>
    </row>
    <row r="165" customFormat="false" ht="13" hidden="false" customHeight="false" outlineLevel="0" collapsed="false">
      <c r="H165" s="32" t="n">
        <v>75</v>
      </c>
      <c r="I165" s="32" t="n">
        <v>149</v>
      </c>
      <c r="J165" s="32" t="n">
        <v>11</v>
      </c>
    </row>
    <row r="166" customFormat="false" ht="13" hidden="false" customHeight="false" outlineLevel="0" collapsed="false">
      <c r="H166" s="32" t="n">
        <v>182</v>
      </c>
      <c r="I166" s="32" t="n">
        <v>364</v>
      </c>
      <c r="J166" s="32" t="n">
        <v>246</v>
      </c>
    </row>
    <row r="167" customFormat="false" ht="13" hidden="false" customHeight="false" outlineLevel="0" collapsed="false">
      <c r="H167" s="32" t="n">
        <v>203</v>
      </c>
      <c r="I167" s="32" t="n">
        <v>405</v>
      </c>
      <c r="J167" s="32" t="n">
        <v>139</v>
      </c>
    </row>
    <row r="168" customFormat="false" ht="13" hidden="false" customHeight="false" outlineLevel="0" collapsed="false">
      <c r="H168" s="32" t="n">
        <v>54</v>
      </c>
      <c r="I168" s="32" t="n">
        <v>108</v>
      </c>
      <c r="J168" s="32" t="n">
        <v>118</v>
      </c>
    </row>
    <row r="169" customFormat="false" ht="13" hidden="false" customHeight="false" outlineLevel="0" collapsed="false">
      <c r="H169" s="32" t="n">
        <v>43</v>
      </c>
      <c r="I169" s="32" t="n">
        <v>85</v>
      </c>
      <c r="J169" s="32" t="n">
        <v>75</v>
      </c>
    </row>
    <row r="170" customFormat="false" ht="13" hidden="false" customHeight="false" outlineLevel="0" collapsed="false">
      <c r="H170" s="32" t="n">
        <v>214</v>
      </c>
      <c r="I170" s="32" t="n">
        <v>428</v>
      </c>
      <c r="J170" s="32" t="n">
        <v>182</v>
      </c>
    </row>
    <row r="171" customFormat="false" ht="13" hidden="false" customHeight="false" outlineLevel="0" collapsed="false">
      <c r="H171" s="32" t="n">
        <v>171</v>
      </c>
      <c r="I171" s="32" t="n">
        <v>341</v>
      </c>
      <c r="J171" s="32" t="n">
        <v>203</v>
      </c>
    </row>
    <row r="172" customFormat="false" ht="13" hidden="false" customHeight="false" outlineLevel="0" collapsed="false">
      <c r="H172" s="32" t="n">
        <v>86</v>
      </c>
      <c r="I172" s="32" t="n">
        <v>172</v>
      </c>
      <c r="J172" s="32" t="n">
        <v>54</v>
      </c>
    </row>
    <row r="173" customFormat="false" ht="13" hidden="false" customHeight="false" outlineLevel="0" collapsed="false">
      <c r="H173" s="32" t="n">
        <v>107</v>
      </c>
      <c r="I173" s="32" t="n">
        <v>213</v>
      </c>
      <c r="J173" s="32" t="n">
        <v>43</v>
      </c>
    </row>
    <row r="174" customFormat="false" ht="13" hidden="false" customHeight="false" outlineLevel="0" collapsed="false">
      <c r="H174" s="32" t="n">
        <v>150</v>
      </c>
      <c r="I174" s="32" t="n">
        <v>300</v>
      </c>
      <c r="J174" s="32" t="n">
        <v>214</v>
      </c>
    </row>
    <row r="175" customFormat="false" ht="13" hidden="false" customHeight="false" outlineLevel="0" collapsed="false">
      <c r="H175" s="32" t="n">
        <v>235</v>
      </c>
      <c r="I175" s="32" t="n">
        <v>469</v>
      </c>
      <c r="J175" s="32" t="n">
        <v>171</v>
      </c>
    </row>
    <row r="176" customFormat="false" ht="13" hidden="false" customHeight="false" outlineLevel="0" collapsed="false">
      <c r="H176" s="32" t="n">
        <v>22</v>
      </c>
      <c r="I176" s="32" t="n">
        <v>44</v>
      </c>
      <c r="J176" s="32" t="n">
        <v>86</v>
      </c>
    </row>
    <row r="177" customFormat="false" ht="13" hidden="false" customHeight="false" outlineLevel="0" collapsed="false">
      <c r="H177" s="32" t="n">
        <v>27</v>
      </c>
      <c r="I177" s="32" t="n">
        <v>53</v>
      </c>
      <c r="J177" s="32" t="n">
        <v>107</v>
      </c>
    </row>
    <row r="178" customFormat="false" ht="13" hidden="false" customHeight="false" outlineLevel="0" collapsed="false">
      <c r="H178" s="32" t="n">
        <v>230</v>
      </c>
      <c r="I178" s="32" t="n">
        <v>460</v>
      </c>
      <c r="J178" s="32" t="n">
        <v>150</v>
      </c>
    </row>
    <row r="179" customFormat="false" ht="13" hidden="false" customHeight="false" outlineLevel="0" collapsed="false">
      <c r="H179" s="32" t="n">
        <v>155</v>
      </c>
      <c r="I179" s="32" t="n">
        <v>309</v>
      </c>
      <c r="J179" s="32" t="n">
        <v>235</v>
      </c>
    </row>
    <row r="180" customFormat="false" ht="13" hidden="false" customHeight="false" outlineLevel="0" collapsed="false">
      <c r="H180" s="32" t="n">
        <v>102</v>
      </c>
      <c r="I180" s="32" t="n">
        <v>204</v>
      </c>
      <c r="J180" s="32" t="n">
        <v>22</v>
      </c>
    </row>
    <row r="181" customFormat="false" ht="13" hidden="false" customHeight="false" outlineLevel="0" collapsed="false">
      <c r="H181" s="32" t="n">
        <v>91</v>
      </c>
      <c r="I181" s="32" t="n">
        <v>181</v>
      </c>
      <c r="J181" s="32" t="n">
        <v>27</v>
      </c>
    </row>
    <row r="182" customFormat="false" ht="13" hidden="false" customHeight="false" outlineLevel="0" collapsed="false">
      <c r="H182" s="32" t="n">
        <v>166</v>
      </c>
      <c r="I182" s="32" t="n">
        <v>332</v>
      </c>
      <c r="J182" s="32" t="n">
        <v>230</v>
      </c>
    </row>
    <row r="183" customFormat="false" ht="13" hidden="false" customHeight="false" outlineLevel="0" collapsed="false">
      <c r="H183" s="32" t="n">
        <v>219</v>
      </c>
      <c r="I183" s="32" t="n">
        <v>437</v>
      </c>
      <c r="J183" s="32" t="n">
        <v>155</v>
      </c>
    </row>
    <row r="184" customFormat="false" ht="13" hidden="false" customHeight="false" outlineLevel="0" collapsed="false">
      <c r="H184" s="32" t="n">
        <v>38</v>
      </c>
      <c r="I184" s="32" t="n">
        <v>76</v>
      </c>
      <c r="J184" s="32" t="n">
        <v>102</v>
      </c>
    </row>
    <row r="185" customFormat="false" ht="13" hidden="false" customHeight="false" outlineLevel="0" collapsed="false">
      <c r="H185" s="32" t="n">
        <v>59</v>
      </c>
      <c r="I185" s="32" t="n">
        <v>117</v>
      </c>
      <c r="J185" s="32" t="n">
        <v>91</v>
      </c>
    </row>
    <row r="186" customFormat="false" ht="13" hidden="false" customHeight="false" outlineLevel="0" collapsed="false">
      <c r="H186" s="32" t="n">
        <v>198</v>
      </c>
      <c r="I186" s="32" t="n">
        <v>396</v>
      </c>
      <c r="J186" s="32" t="n">
        <v>166</v>
      </c>
    </row>
    <row r="187" customFormat="false" ht="13" hidden="false" customHeight="false" outlineLevel="0" collapsed="false">
      <c r="H187" s="32" t="n">
        <v>187</v>
      </c>
      <c r="I187" s="32" t="n">
        <v>373</v>
      </c>
      <c r="J187" s="32" t="n">
        <v>219</v>
      </c>
    </row>
    <row r="188" customFormat="false" ht="13" hidden="false" customHeight="false" outlineLevel="0" collapsed="false">
      <c r="H188" s="32" t="n">
        <v>70</v>
      </c>
      <c r="I188" s="32" t="n">
        <v>140</v>
      </c>
      <c r="J188" s="32" t="n">
        <v>38</v>
      </c>
    </row>
    <row r="189" customFormat="false" ht="13" hidden="false" customHeight="false" outlineLevel="0" collapsed="false">
      <c r="H189" s="32" t="n">
        <v>123</v>
      </c>
      <c r="I189" s="32" t="n">
        <v>245</v>
      </c>
      <c r="J189" s="32" t="n">
        <v>59</v>
      </c>
    </row>
    <row r="190" customFormat="false" ht="13" hidden="false" customHeight="false" outlineLevel="0" collapsed="false">
      <c r="H190" s="32" t="n">
        <v>134</v>
      </c>
      <c r="I190" s="32" t="n">
        <v>268</v>
      </c>
      <c r="J190" s="32" t="n">
        <v>198</v>
      </c>
    </row>
    <row r="191" customFormat="false" ht="13" hidden="false" customHeight="false" outlineLevel="0" collapsed="false">
      <c r="H191" s="32" t="n">
        <v>251</v>
      </c>
      <c r="I191" s="32" t="n">
        <v>501</v>
      </c>
      <c r="J191" s="32" t="n">
        <v>187</v>
      </c>
    </row>
    <row r="192" customFormat="false" ht="13" hidden="false" customHeight="false" outlineLevel="0" collapsed="false">
      <c r="H192" s="32" t="n">
        <v>6</v>
      </c>
      <c r="I192" s="32" t="n">
        <v>12</v>
      </c>
      <c r="J192" s="32" t="n">
        <v>70</v>
      </c>
    </row>
    <row r="193" customFormat="false" ht="13" hidden="false" customHeight="false" outlineLevel="0" collapsed="false">
      <c r="H193" s="32" t="n">
        <v>7</v>
      </c>
      <c r="I193" s="32" t="n">
        <v>13</v>
      </c>
      <c r="J193" s="32" t="n">
        <v>123</v>
      </c>
    </row>
    <row r="194" customFormat="false" ht="13" hidden="false" customHeight="false" outlineLevel="0" collapsed="false">
      <c r="H194" s="32" t="n">
        <v>250</v>
      </c>
      <c r="I194" s="32" t="n">
        <v>500</v>
      </c>
      <c r="J194" s="32" t="n">
        <v>134</v>
      </c>
    </row>
    <row r="195" customFormat="false" ht="13" hidden="false" customHeight="false" outlineLevel="0" collapsed="false">
      <c r="H195" s="32" t="n">
        <v>135</v>
      </c>
      <c r="I195" s="32" t="n">
        <v>269</v>
      </c>
      <c r="J195" s="32" t="n">
        <v>251</v>
      </c>
    </row>
    <row r="196" customFormat="false" ht="13" hidden="false" customHeight="false" outlineLevel="0" collapsed="false">
      <c r="H196" s="32" t="n">
        <v>122</v>
      </c>
      <c r="I196" s="32" t="n">
        <v>244</v>
      </c>
      <c r="J196" s="32" t="n">
        <v>262</v>
      </c>
    </row>
    <row r="197" customFormat="false" ht="13" hidden="false" customHeight="false" outlineLevel="0" collapsed="false">
      <c r="H197" s="32" t="n">
        <v>71</v>
      </c>
      <c r="I197" s="32" t="n">
        <v>141</v>
      </c>
      <c r="J197" s="32" t="n">
        <v>6</v>
      </c>
    </row>
    <row r="198" customFormat="false" ht="13" hidden="false" customHeight="false" outlineLevel="0" collapsed="false">
      <c r="H198" s="32" t="n">
        <v>186</v>
      </c>
      <c r="I198" s="32" t="n">
        <v>372</v>
      </c>
      <c r="J198" s="32" t="n">
        <v>7</v>
      </c>
    </row>
    <row r="199" customFormat="false" ht="13" hidden="false" customHeight="false" outlineLevel="0" collapsed="false">
      <c r="H199" s="32" t="n">
        <v>199</v>
      </c>
      <c r="I199" s="32" t="n">
        <v>397</v>
      </c>
      <c r="J199" s="32" t="n">
        <v>250</v>
      </c>
    </row>
    <row r="200" customFormat="false" ht="13" hidden="false" customHeight="false" outlineLevel="0" collapsed="false">
      <c r="H200" s="32" t="n">
        <v>58</v>
      </c>
      <c r="I200" s="32" t="n">
        <v>116</v>
      </c>
      <c r="J200" s="32" t="n">
        <v>135</v>
      </c>
    </row>
    <row r="201" customFormat="false" ht="13" hidden="false" customHeight="false" outlineLevel="0" collapsed="false">
      <c r="H201" s="32" t="n">
        <v>39</v>
      </c>
      <c r="I201" s="32" t="n">
        <v>77</v>
      </c>
      <c r="J201" s="32" t="n">
        <v>122</v>
      </c>
    </row>
    <row r="202" customFormat="false" ht="13" hidden="false" customHeight="false" outlineLevel="0" collapsed="false">
      <c r="H202" s="32" t="n">
        <v>218</v>
      </c>
      <c r="I202" s="32" t="n">
        <v>436</v>
      </c>
      <c r="J202" s="32" t="n">
        <v>71</v>
      </c>
    </row>
    <row r="203" customFormat="false" ht="13" hidden="false" customHeight="false" outlineLevel="0" collapsed="false">
      <c r="H203" s="32" t="n">
        <v>167</v>
      </c>
      <c r="I203" s="32" t="n">
        <v>333</v>
      </c>
      <c r="J203" s="32" t="n">
        <v>186</v>
      </c>
    </row>
    <row r="204" customFormat="false" ht="13" hidden="false" customHeight="false" outlineLevel="0" collapsed="false">
      <c r="H204" s="32" t="n">
        <v>90</v>
      </c>
      <c r="I204" s="32" t="n">
        <v>180</v>
      </c>
      <c r="J204" s="32" t="n">
        <v>199</v>
      </c>
    </row>
    <row r="205" customFormat="false" ht="13" hidden="false" customHeight="false" outlineLevel="0" collapsed="false">
      <c r="H205" s="32" t="n">
        <v>103</v>
      </c>
      <c r="I205" s="32" t="n">
        <v>205</v>
      </c>
      <c r="J205" s="32" t="n">
        <v>58</v>
      </c>
    </row>
    <row r="206" customFormat="false" ht="13" hidden="false" customHeight="false" outlineLevel="0" collapsed="false">
      <c r="H206" s="32" t="n">
        <v>154</v>
      </c>
      <c r="I206" s="32" t="n">
        <v>308</v>
      </c>
      <c r="J206" s="32" t="n">
        <v>39</v>
      </c>
    </row>
    <row r="207" customFormat="false" ht="13" hidden="false" customHeight="false" outlineLevel="0" collapsed="false">
      <c r="H207" s="32" t="n">
        <v>231</v>
      </c>
      <c r="I207" s="32" t="n">
        <v>461</v>
      </c>
      <c r="J207" s="32" t="n">
        <v>218</v>
      </c>
    </row>
    <row r="208" customFormat="false" ht="13" hidden="false" customHeight="false" outlineLevel="0" collapsed="false">
      <c r="H208" s="32" t="n">
        <v>26</v>
      </c>
      <c r="I208" s="32" t="n">
        <v>52</v>
      </c>
      <c r="J208" s="32" t="n">
        <v>167</v>
      </c>
    </row>
    <row r="209" customFormat="false" ht="13" hidden="false" customHeight="false" outlineLevel="0" collapsed="false">
      <c r="H209" s="32" t="n">
        <v>23</v>
      </c>
      <c r="I209" s="32" t="n">
        <v>45</v>
      </c>
      <c r="J209" s="32" t="n">
        <v>90</v>
      </c>
    </row>
    <row r="210" customFormat="false" ht="13" hidden="false" customHeight="false" outlineLevel="0" collapsed="false">
      <c r="H210" s="32" t="n">
        <v>234</v>
      </c>
      <c r="I210" s="32" t="n">
        <v>468</v>
      </c>
      <c r="J210" s="32" t="n">
        <v>103</v>
      </c>
    </row>
    <row r="211" customFormat="false" ht="13" hidden="false" customHeight="false" outlineLevel="0" collapsed="false">
      <c r="H211" s="32" t="n">
        <v>151</v>
      </c>
      <c r="I211" s="32" t="n">
        <v>301</v>
      </c>
      <c r="J211" s="32" t="n">
        <v>154</v>
      </c>
    </row>
    <row r="212" customFormat="false" ht="13" hidden="false" customHeight="false" outlineLevel="0" collapsed="false">
      <c r="H212" s="32" t="n">
        <v>106</v>
      </c>
      <c r="I212" s="32" t="n">
        <v>212</v>
      </c>
      <c r="J212" s="32" t="n">
        <v>231</v>
      </c>
    </row>
    <row r="213" customFormat="false" ht="13" hidden="false" customHeight="false" outlineLevel="0" collapsed="false">
      <c r="H213" s="32" t="n">
        <v>87</v>
      </c>
      <c r="I213" s="32" t="n">
        <v>173</v>
      </c>
      <c r="J213" s="32" t="n">
        <v>26</v>
      </c>
    </row>
    <row r="214" customFormat="false" ht="13" hidden="false" customHeight="false" outlineLevel="0" collapsed="false">
      <c r="H214" s="32" t="n">
        <v>170</v>
      </c>
      <c r="I214" s="32" t="n">
        <v>340</v>
      </c>
      <c r="J214" s="32" t="n">
        <v>23</v>
      </c>
    </row>
    <row r="215" customFormat="false" ht="13" hidden="false" customHeight="false" outlineLevel="0" collapsed="false">
      <c r="H215" s="32" t="n">
        <v>215</v>
      </c>
      <c r="I215" s="32" t="n">
        <v>429</v>
      </c>
      <c r="J215" s="32" t="n">
        <v>234</v>
      </c>
    </row>
    <row r="216" customFormat="false" ht="13" hidden="false" customHeight="false" outlineLevel="0" collapsed="false">
      <c r="H216" s="32" t="n">
        <v>42</v>
      </c>
      <c r="I216" s="32" t="n">
        <v>84</v>
      </c>
      <c r="J216" s="32" t="n">
        <v>151</v>
      </c>
    </row>
    <row r="217" customFormat="false" ht="13" hidden="false" customHeight="false" outlineLevel="0" collapsed="false">
      <c r="H217" s="32" t="n">
        <v>55</v>
      </c>
      <c r="I217" s="32" t="n">
        <v>109</v>
      </c>
      <c r="J217" s="32" t="n">
        <v>106</v>
      </c>
    </row>
    <row r="218" customFormat="false" ht="13" hidden="false" customHeight="false" outlineLevel="0" collapsed="false">
      <c r="H218" s="32" t="n">
        <v>202</v>
      </c>
      <c r="I218" s="32" t="n">
        <v>404</v>
      </c>
      <c r="J218" s="32" t="n">
        <v>87</v>
      </c>
    </row>
    <row r="219" customFormat="false" ht="13" hidden="false" customHeight="false" outlineLevel="0" collapsed="false">
      <c r="H219" s="32" t="n">
        <v>183</v>
      </c>
      <c r="I219" s="32" t="n">
        <v>365</v>
      </c>
      <c r="J219" s="32" t="n">
        <v>170</v>
      </c>
    </row>
    <row r="220" customFormat="false" ht="13" hidden="false" customHeight="false" outlineLevel="0" collapsed="false">
      <c r="H220" s="32" t="n">
        <v>74</v>
      </c>
      <c r="I220" s="32" t="n">
        <v>148</v>
      </c>
      <c r="J220" s="32" t="n">
        <v>215</v>
      </c>
    </row>
    <row r="221" customFormat="false" ht="13" hidden="false" customHeight="false" outlineLevel="0" collapsed="false">
      <c r="H221" s="32" t="n">
        <v>119</v>
      </c>
      <c r="I221" s="32" t="n">
        <v>237</v>
      </c>
      <c r="J221" s="32" t="n">
        <v>42</v>
      </c>
    </row>
    <row r="222" customFormat="false" ht="13" hidden="false" customHeight="false" outlineLevel="0" collapsed="false">
      <c r="H222" s="32" t="n">
        <v>138</v>
      </c>
      <c r="I222" s="32" t="n">
        <v>276</v>
      </c>
      <c r="J222" s="32" t="n">
        <v>55</v>
      </c>
    </row>
    <row r="223" customFormat="false" ht="13" hidden="false" customHeight="false" outlineLevel="0" collapsed="false">
      <c r="H223" s="32" t="n">
        <v>247</v>
      </c>
      <c r="I223" s="32" t="n">
        <v>493</v>
      </c>
      <c r="J223" s="32" t="n">
        <v>202</v>
      </c>
    </row>
    <row r="224" customFormat="false" ht="13" hidden="false" customHeight="false" outlineLevel="0" collapsed="false">
      <c r="H224" s="32" t="n">
        <v>10</v>
      </c>
      <c r="I224" s="32" t="n">
        <v>20</v>
      </c>
      <c r="J224" s="32" t="n">
        <v>183</v>
      </c>
    </row>
    <row r="225" customFormat="false" ht="13" hidden="false" customHeight="false" outlineLevel="0" collapsed="false">
      <c r="H225" s="32" t="n">
        <v>15</v>
      </c>
      <c r="I225" s="32" t="n">
        <v>29</v>
      </c>
      <c r="J225" s="32" t="n">
        <v>74</v>
      </c>
    </row>
    <row r="226" customFormat="false" ht="13" hidden="false" customHeight="false" outlineLevel="0" collapsed="false">
      <c r="H226" s="32" t="n">
        <v>242</v>
      </c>
      <c r="I226" s="32" t="n">
        <v>484</v>
      </c>
      <c r="J226" s="32" t="n">
        <v>119</v>
      </c>
    </row>
    <row r="227" customFormat="false" ht="13" hidden="false" customHeight="false" outlineLevel="0" collapsed="false">
      <c r="H227" s="32" t="n">
        <v>143</v>
      </c>
      <c r="I227" s="32" t="n">
        <v>285</v>
      </c>
      <c r="J227" s="32" t="n">
        <v>138</v>
      </c>
    </row>
    <row r="228" customFormat="false" ht="13" hidden="false" customHeight="false" outlineLevel="0" collapsed="false">
      <c r="H228" s="32" t="n">
        <v>114</v>
      </c>
      <c r="I228" s="32" t="n">
        <v>228</v>
      </c>
      <c r="J228" s="32" t="n">
        <v>247</v>
      </c>
    </row>
    <row r="229" customFormat="false" ht="13" hidden="false" customHeight="false" outlineLevel="0" collapsed="false">
      <c r="H229" s="32" t="n">
        <v>79</v>
      </c>
      <c r="I229" s="32" t="n">
        <v>157</v>
      </c>
      <c r="J229" s="32" t="n">
        <v>10</v>
      </c>
    </row>
    <row r="230" customFormat="false" ht="13" hidden="false" customHeight="false" outlineLevel="0" collapsed="false">
      <c r="H230" s="32" t="n">
        <v>178</v>
      </c>
      <c r="I230" s="32" t="n">
        <v>356</v>
      </c>
      <c r="J230" s="32" t="n">
        <v>15</v>
      </c>
    </row>
    <row r="231" customFormat="false" ht="13" hidden="false" customHeight="false" outlineLevel="0" collapsed="false">
      <c r="H231" s="32" t="n">
        <v>207</v>
      </c>
      <c r="I231" s="32" t="n">
        <v>413</v>
      </c>
      <c r="J231" s="32" t="n">
        <v>242</v>
      </c>
    </row>
    <row r="232" customFormat="false" ht="13" hidden="false" customHeight="false" outlineLevel="0" collapsed="false">
      <c r="H232" s="32" t="n">
        <v>50</v>
      </c>
      <c r="I232" s="32" t="n">
        <v>100</v>
      </c>
      <c r="J232" s="32" t="n">
        <v>143</v>
      </c>
    </row>
    <row r="233" customFormat="false" ht="13" hidden="false" customHeight="false" outlineLevel="0" collapsed="false">
      <c r="H233" s="32" t="n">
        <v>47</v>
      </c>
      <c r="I233" s="32" t="n">
        <v>93</v>
      </c>
      <c r="J233" s="32" t="n">
        <v>114</v>
      </c>
    </row>
    <row r="234" customFormat="false" ht="13" hidden="false" customHeight="false" outlineLevel="0" collapsed="false">
      <c r="H234" s="32" t="n">
        <v>210</v>
      </c>
      <c r="I234" s="32" t="n">
        <v>420</v>
      </c>
      <c r="J234" s="32" t="n">
        <v>79</v>
      </c>
    </row>
    <row r="235" customFormat="false" ht="13" hidden="false" customHeight="false" outlineLevel="0" collapsed="false">
      <c r="H235" s="32" t="n">
        <v>175</v>
      </c>
      <c r="I235" s="32" t="n">
        <v>349</v>
      </c>
      <c r="J235" s="32" t="n">
        <v>178</v>
      </c>
    </row>
    <row r="236" customFormat="false" ht="13" hidden="false" customHeight="false" outlineLevel="0" collapsed="false">
      <c r="H236" s="32" t="n">
        <v>82</v>
      </c>
      <c r="I236" s="32" t="n">
        <v>164</v>
      </c>
      <c r="J236" s="32" t="n">
        <v>207</v>
      </c>
    </row>
    <row r="237" customFormat="false" ht="13" hidden="false" customHeight="false" outlineLevel="0" collapsed="false">
      <c r="H237" s="32" t="n">
        <v>111</v>
      </c>
      <c r="I237" s="32" t="n">
        <v>221</v>
      </c>
      <c r="J237" s="32" t="n">
        <v>50</v>
      </c>
    </row>
    <row r="238" customFormat="false" ht="13" hidden="false" customHeight="false" outlineLevel="0" collapsed="false">
      <c r="H238" s="32" t="n">
        <v>146</v>
      </c>
      <c r="I238" s="32" t="n">
        <v>292</v>
      </c>
      <c r="J238" s="32" t="n">
        <v>47</v>
      </c>
    </row>
    <row r="239" customFormat="false" ht="13" hidden="false" customHeight="false" outlineLevel="0" collapsed="false">
      <c r="H239" s="32" t="n">
        <v>239</v>
      </c>
      <c r="I239" s="32" t="n">
        <v>477</v>
      </c>
      <c r="J239" s="32" t="n">
        <v>210</v>
      </c>
    </row>
    <row r="240" customFormat="false" ht="13" hidden="false" customHeight="false" outlineLevel="0" collapsed="false">
      <c r="H240" s="32" t="n">
        <v>18</v>
      </c>
      <c r="I240" s="32" t="n">
        <v>36</v>
      </c>
      <c r="J240" s="32" t="n">
        <v>175</v>
      </c>
    </row>
    <row r="241" customFormat="false" ht="13" hidden="false" customHeight="false" outlineLevel="0" collapsed="false">
      <c r="H241" s="32" t="n">
        <v>31</v>
      </c>
      <c r="I241" s="32" t="n">
        <v>61</v>
      </c>
      <c r="J241" s="32" t="n">
        <v>82</v>
      </c>
    </row>
    <row r="242" customFormat="false" ht="13" hidden="false" customHeight="false" outlineLevel="0" collapsed="false">
      <c r="H242" s="32" t="n">
        <v>226</v>
      </c>
      <c r="I242" s="32" t="n">
        <v>452</v>
      </c>
      <c r="J242" s="32" t="n">
        <v>111</v>
      </c>
    </row>
    <row r="243" customFormat="false" ht="13" hidden="false" customHeight="false" outlineLevel="0" collapsed="false">
      <c r="H243" s="32" t="n">
        <v>159</v>
      </c>
      <c r="I243" s="32" t="n">
        <v>317</v>
      </c>
      <c r="J243" s="32" t="n">
        <v>146</v>
      </c>
    </row>
    <row r="244" customFormat="false" ht="13" hidden="false" customHeight="false" outlineLevel="0" collapsed="false">
      <c r="H244" s="32" t="n">
        <v>98</v>
      </c>
      <c r="I244" s="32" t="n">
        <v>196</v>
      </c>
      <c r="J244" s="32" t="n">
        <v>239</v>
      </c>
    </row>
    <row r="245" customFormat="false" ht="13" hidden="false" customHeight="false" outlineLevel="0" collapsed="false">
      <c r="H245" s="32" t="n">
        <v>95</v>
      </c>
      <c r="I245" s="32" t="n">
        <v>189</v>
      </c>
      <c r="J245" s="32" t="n">
        <v>18</v>
      </c>
    </row>
    <row r="246" customFormat="false" ht="13" hidden="false" customHeight="false" outlineLevel="0" collapsed="false">
      <c r="H246" s="32" t="n">
        <v>162</v>
      </c>
      <c r="I246" s="32" t="n">
        <v>324</v>
      </c>
      <c r="J246" s="32" t="n">
        <v>31</v>
      </c>
    </row>
    <row r="247" customFormat="false" ht="13" hidden="false" customHeight="false" outlineLevel="0" collapsed="false">
      <c r="H247" s="32" t="n">
        <v>223</v>
      </c>
      <c r="I247" s="32" t="n">
        <v>445</v>
      </c>
      <c r="J247" s="32" t="n">
        <v>226</v>
      </c>
    </row>
    <row r="248" customFormat="false" ht="13" hidden="false" customHeight="false" outlineLevel="0" collapsed="false">
      <c r="H248" s="32" t="n">
        <v>34</v>
      </c>
      <c r="I248" s="32" t="n">
        <v>68</v>
      </c>
      <c r="J248" s="32" t="n">
        <v>159</v>
      </c>
    </row>
    <row r="249" customFormat="false" ht="13" hidden="false" customHeight="false" outlineLevel="0" collapsed="false">
      <c r="H249" s="32" t="n">
        <v>63</v>
      </c>
      <c r="I249" s="32" t="n">
        <v>125</v>
      </c>
      <c r="J249" s="32" t="n">
        <v>98</v>
      </c>
    </row>
    <row r="250" customFormat="false" ht="13" hidden="false" customHeight="false" outlineLevel="0" collapsed="false">
      <c r="H250" s="32" t="n">
        <v>194</v>
      </c>
      <c r="I250" s="32" t="n">
        <v>388</v>
      </c>
      <c r="J250" s="32" t="n">
        <v>95</v>
      </c>
    </row>
    <row r="251" customFormat="false" ht="13" hidden="false" customHeight="false" outlineLevel="0" collapsed="false">
      <c r="H251" s="32" t="n">
        <v>191</v>
      </c>
      <c r="I251" s="32" t="n">
        <v>381</v>
      </c>
      <c r="J251" s="32" t="n">
        <v>162</v>
      </c>
    </row>
    <row r="252" customFormat="false" ht="13" hidden="false" customHeight="false" outlineLevel="0" collapsed="false">
      <c r="H252" s="32" t="n">
        <v>66</v>
      </c>
      <c r="I252" s="32" t="n">
        <v>132</v>
      </c>
      <c r="J252" s="32" t="n">
        <v>223</v>
      </c>
    </row>
    <row r="253" customFormat="false" ht="13" hidden="false" customHeight="false" outlineLevel="0" collapsed="false">
      <c r="H253" s="32" t="n">
        <v>127</v>
      </c>
      <c r="I253" s="32" t="n">
        <v>253</v>
      </c>
      <c r="J253" s="32" t="n">
        <v>34</v>
      </c>
    </row>
    <row r="254" customFormat="false" ht="13" hidden="false" customHeight="false" outlineLevel="0" collapsed="false">
      <c r="H254" s="32" t="n">
        <v>130</v>
      </c>
      <c r="I254" s="32" t="n">
        <v>260</v>
      </c>
      <c r="J254" s="32" t="n">
        <v>63</v>
      </c>
    </row>
    <row r="255" customFormat="false" ht="13" hidden="false" customHeight="false" outlineLevel="0" collapsed="false">
      <c r="H255" s="32" t="n">
        <v>255</v>
      </c>
      <c r="I255" s="32" t="n">
        <v>509</v>
      </c>
      <c r="J255" s="32" t="n">
        <v>194</v>
      </c>
    </row>
    <row r="256" customFormat="false" ht="13" hidden="false" customHeight="false" outlineLevel="0" collapsed="false">
      <c r="H256" s="32" t="n">
        <v>2</v>
      </c>
      <c r="I256" s="32" t="n">
        <v>4</v>
      </c>
      <c r="J256" s="32" t="n">
        <v>191</v>
      </c>
    </row>
    <row r="257" customFormat="false" ht="13" hidden="false" customHeight="false" outlineLevel="0" collapsed="false">
      <c r="I257" s="32" t="n">
        <v>3</v>
      </c>
      <c r="J257" s="32" t="n">
        <v>66</v>
      </c>
    </row>
    <row r="258" customFormat="false" ht="13" hidden="false" customHeight="false" outlineLevel="0" collapsed="false">
      <c r="I258" s="32" t="n">
        <v>510</v>
      </c>
      <c r="J258" s="32" t="n">
        <v>127</v>
      </c>
    </row>
    <row r="259" customFormat="false" ht="13" hidden="false" customHeight="false" outlineLevel="0" collapsed="false">
      <c r="I259" s="32" t="n">
        <v>259</v>
      </c>
      <c r="J259" s="32" t="n">
        <v>130</v>
      </c>
    </row>
    <row r="260" customFormat="false" ht="13" hidden="false" customHeight="false" outlineLevel="0" collapsed="false">
      <c r="I260" s="32" t="n">
        <v>254</v>
      </c>
      <c r="J260" s="32" t="n">
        <v>255</v>
      </c>
    </row>
    <row r="261" customFormat="false" ht="13" hidden="false" customHeight="false" outlineLevel="0" collapsed="false">
      <c r="I261" s="32" t="n">
        <v>131</v>
      </c>
      <c r="J261" s="32" t="n">
        <v>258</v>
      </c>
    </row>
    <row r="262" customFormat="false" ht="13" hidden="false" customHeight="false" outlineLevel="0" collapsed="false">
      <c r="I262" s="32" t="n">
        <v>382</v>
      </c>
      <c r="J262" s="32" t="n">
        <v>2</v>
      </c>
    </row>
    <row r="263" customFormat="false" ht="13" hidden="false" customHeight="false" outlineLevel="0" collapsed="false">
      <c r="I263" s="32" t="n">
        <v>387</v>
      </c>
    </row>
    <row r="264" customFormat="false" ht="13" hidden="false" customHeight="false" outlineLevel="0" collapsed="false">
      <c r="I264" s="32" t="n">
        <v>126</v>
      </c>
    </row>
    <row r="265" customFormat="false" ht="13" hidden="false" customHeight="false" outlineLevel="0" collapsed="false">
      <c r="I265" s="32" t="n">
        <v>67</v>
      </c>
    </row>
    <row r="266" customFormat="false" ht="13" hidden="false" customHeight="false" outlineLevel="0" collapsed="false">
      <c r="I266" s="32" t="n">
        <v>446</v>
      </c>
    </row>
    <row r="267" customFormat="false" ht="13" hidden="false" customHeight="false" outlineLevel="0" collapsed="false">
      <c r="I267" s="32" t="n">
        <v>323</v>
      </c>
    </row>
    <row r="268" customFormat="false" ht="13" hidden="false" customHeight="false" outlineLevel="0" collapsed="false">
      <c r="I268" s="32" t="n">
        <v>190</v>
      </c>
    </row>
    <row r="269" customFormat="false" ht="13" hidden="false" customHeight="false" outlineLevel="0" collapsed="false">
      <c r="I269" s="32" t="n">
        <v>195</v>
      </c>
    </row>
    <row r="270" customFormat="false" ht="13" hidden="false" customHeight="false" outlineLevel="0" collapsed="false">
      <c r="I270" s="32" t="n">
        <v>318</v>
      </c>
    </row>
    <row r="271" customFormat="false" ht="13" hidden="false" customHeight="false" outlineLevel="0" collapsed="false">
      <c r="I271" s="32" t="n">
        <v>451</v>
      </c>
    </row>
    <row r="272" customFormat="false" ht="13" hidden="false" customHeight="false" outlineLevel="0" collapsed="false">
      <c r="I272" s="32" t="n">
        <v>62</v>
      </c>
    </row>
    <row r="273" customFormat="false" ht="13" hidden="false" customHeight="false" outlineLevel="0" collapsed="false">
      <c r="I273" s="32" t="n">
        <v>35</v>
      </c>
    </row>
    <row r="274" customFormat="false" ht="13" hidden="false" customHeight="false" outlineLevel="0" collapsed="false">
      <c r="I274" s="32" t="n">
        <v>478</v>
      </c>
    </row>
    <row r="275" customFormat="false" ht="13" hidden="false" customHeight="false" outlineLevel="0" collapsed="false">
      <c r="I275" s="32" t="n">
        <v>291</v>
      </c>
    </row>
    <row r="276" customFormat="false" ht="13" hidden="false" customHeight="false" outlineLevel="0" collapsed="false">
      <c r="I276" s="32" t="n">
        <v>222</v>
      </c>
    </row>
    <row r="277" customFormat="false" ht="13" hidden="false" customHeight="false" outlineLevel="0" collapsed="false">
      <c r="I277" s="32" t="n">
        <v>163</v>
      </c>
    </row>
    <row r="278" customFormat="false" ht="13" hidden="false" customHeight="false" outlineLevel="0" collapsed="false">
      <c r="I278" s="32" t="n">
        <v>350</v>
      </c>
    </row>
    <row r="279" customFormat="false" ht="13" hidden="false" customHeight="false" outlineLevel="0" collapsed="false">
      <c r="I279" s="32" t="n">
        <v>419</v>
      </c>
    </row>
    <row r="280" customFormat="false" ht="13" hidden="false" customHeight="false" outlineLevel="0" collapsed="false">
      <c r="I280" s="32" t="n">
        <v>94</v>
      </c>
    </row>
    <row r="281" customFormat="false" ht="13" hidden="false" customHeight="false" outlineLevel="0" collapsed="false">
      <c r="I281" s="32" t="n">
        <v>99</v>
      </c>
    </row>
    <row r="282" customFormat="false" ht="13" hidden="false" customHeight="false" outlineLevel="0" collapsed="false">
      <c r="I282" s="32" t="n">
        <v>414</v>
      </c>
    </row>
    <row r="283" customFormat="false" ht="13" hidden="false" customHeight="false" outlineLevel="0" collapsed="false">
      <c r="I283" s="32" t="n">
        <v>355</v>
      </c>
    </row>
    <row r="284" customFormat="false" ht="13" hidden="false" customHeight="false" outlineLevel="0" collapsed="false">
      <c r="I284" s="32" t="n">
        <v>158</v>
      </c>
    </row>
    <row r="285" customFormat="false" ht="13" hidden="false" customHeight="false" outlineLevel="0" collapsed="false">
      <c r="I285" s="32" t="n">
        <v>227</v>
      </c>
    </row>
    <row r="286" customFormat="false" ht="13" hidden="false" customHeight="false" outlineLevel="0" collapsed="false">
      <c r="I286" s="32" t="n">
        <v>286</v>
      </c>
    </row>
    <row r="287" customFormat="false" ht="13" hidden="false" customHeight="false" outlineLevel="0" collapsed="false">
      <c r="I287" s="32" t="n">
        <v>483</v>
      </c>
    </row>
    <row r="288" customFormat="false" ht="13" hidden="false" customHeight="false" outlineLevel="0" collapsed="false">
      <c r="I288" s="32" t="n">
        <v>30</v>
      </c>
    </row>
    <row r="289" customFormat="false" ht="13" hidden="false" customHeight="false" outlineLevel="0" collapsed="false">
      <c r="I289" s="32" t="n">
        <v>19</v>
      </c>
    </row>
    <row r="290" customFormat="false" ht="13" hidden="false" customHeight="false" outlineLevel="0" collapsed="false">
      <c r="I290" s="32" t="n">
        <v>494</v>
      </c>
    </row>
    <row r="291" customFormat="false" ht="13" hidden="false" customHeight="false" outlineLevel="0" collapsed="false">
      <c r="I291" s="32" t="n">
        <v>275</v>
      </c>
    </row>
    <row r="292" customFormat="false" ht="13" hidden="false" customHeight="false" outlineLevel="0" collapsed="false">
      <c r="I292" s="32" t="n">
        <v>238</v>
      </c>
    </row>
    <row r="293" customFormat="false" ht="13" hidden="false" customHeight="false" outlineLevel="0" collapsed="false">
      <c r="I293" s="32" t="n">
        <v>147</v>
      </c>
    </row>
    <row r="294" customFormat="false" ht="13" hidden="false" customHeight="false" outlineLevel="0" collapsed="false">
      <c r="I294" s="32" t="n">
        <v>366</v>
      </c>
    </row>
    <row r="295" customFormat="false" ht="13" hidden="false" customHeight="false" outlineLevel="0" collapsed="false">
      <c r="I295" s="32" t="n">
        <v>403</v>
      </c>
    </row>
    <row r="296" customFormat="false" ht="13" hidden="false" customHeight="false" outlineLevel="0" collapsed="false">
      <c r="I296" s="32" t="n">
        <v>110</v>
      </c>
    </row>
    <row r="297" customFormat="false" ht="13" hidden="false" customHeight="false" outlineLevel="0" collapsed="false">
      <c r="I297" s="32" t="n">
        <v>83</v>
      </c>
    </row>
    <row r="298" customFormat="false" ht="13" hidden="false" customHeight="false" outlineLevel="0" collapsed="false">
      <c r="I298" s="32" t="n">
        <v>430</v>
      </c>
    </row>
    <row r="299" customFormat="false" ht="13" hidden="false" customHeight="false" outlineLevel="0" collapsed="false">
      <c r="I299" s="32" t="n">
        <v>339</v>
      </c>
    </row>
    <row r="300" customFormat="false" ht="13" hidden="false" customHeight="false" outlineLevel="0" collapsed="false">
      <c r="I300" s="32" t="n">
        <v>174</v>
      </c>
    </row>
    <row r="301" customFormat="false" ht="13" hidden="false" customHeight="false" outlineLevel="0" collapsed="false">
      <c r="I301" s="32" t="n">
        <v>211</v>
      </c>
    </row>
    <row r="302" customFormat="false" ht="13" hidden="false" customHeight="false" outlineLevel="0" collapsed="false">
      <c r="I302" s="32" t="n">
        <v>302</v>
      </c>
    </row>
    <row r="303" customFormat="false" ht="13" hidden="false" customHeight="false" outlineLevel="0" collapsed="false">
      <c r="I303" s="32" t="n">
        <v>467</v>
      </c>
    </row>
    <row r="304" customFormat="false" ht="13" hidden="false" customHeight="false" outlineLevel="0" collapsed="false">
      <c r="I304" s="32" t="n">
        <v>46</v>
      </c>
    </row>
    <row r="305" customFormat="false" ht="13" hidden="false" customHeight="false" outlineLevel="0" collapsed="false">
      <c r="I305" s="32" t="n">
        <v>51</v>
      </c>
    </row>
    <row r="306" customFormat="false" ht="13" hidden="false" customHeight="false" outlineLevel="0" collapsed="false">
      <c r="I306" s="32" t="n">
        <v>462</v>
      </c>
    </row>
    <row r="307" customFormat="false" ht="13" hidden="false" customHeight="false" outlineLevel="0" collapsed="false">
      <c r="I307" s="32" t="n">
        <v>307</v>
      </c>
    </row>
    <row r="308" customFormat="false" ht="13" hidden="false" customHeight="false" outlineLevel="0" collapsed="false">
      <c r="I308" s="32" t="n">
        <v>206</v>
      </c>
    </row>
    <row r="309" customFormat="false" ht="13" hidden="false" customHeight="false" outlineLevel="0" collapsed="false">
      <c r="I309" s="32" t="n">
        <v>179</v>
      </c>
    </row>
    <row r="310" customFormat="false" ht="13" hidden="false" customHeight="false" outlineLevel="0" collapsed="false">
      <c r="I310" s="32" t="n">
        <v>334</v>
      </c>
    </row>
    <row r="311" customFormat="false" ht="13" hidden="false" customHeight="false" outlineLevel="0" collapsed="false">
      <c r="I311" s="32" t="n">
        <v>435</v>
      </c>
    </row>
    <row r="312" customFormat="false" ht="13" hidden="false" customHeight="false" outlineLevel="0" collapsed="false">
      <c r="I312" s="32" t="n">
        <v>78</v>
      </c>
    </row>
    <row r="313" customFormat="false" ht="13" hidden="false" customHeight="false" outlineLevel="0" collapsed="false">
      <c r="I313" s="32" t="n">
        <v>115</v>
      </c>
    </row>
    <row r="314" customFormat="false" ht="13" hidden="false" customHeight="false" outlineLevel="0" collapsed="false">
      <c r="I314" s="32" t="n">
        <v>398</v>
      </c>
    </row>
    <row r="315" customFormat="false" ht="13" hidden="false" customHeight="false" outlineLevel="0" collapsed="false">
      <c r="I315" s="32" t="n">
        <v>371</v>
      </c>
    </row>
    <row r="316" customFormat="false" ht="13" hidden="false" customHeight="false" outlineLevel="0" collapsed="false">
      <c r="I316" s="32" t="n">
        <v>142</v>
      </c>
    </row>
    <row r="317" customFormat="false" ht="13" hidden="false" customHeight="false" outlineLevel="0" collapsed="false">
      <c r="I317" s="32" t="n">
        <v>243</v>
      </c>
    </row>
    <row r="318" customFormat="false" ht="13" hidden="false" customHeight="false" outlineLevel="0" collapsed="false">
      <c r="I318" s="32" t="n">
        <v>270</v>
      </c>
    </row>
    <row r="319" customFormat="false" ht="13" hidden="false" customHeight="false" outlineLevel="0" collapsed="false">
      <c r="I319" s="32" t="n">
        <v>499</v>
      </c>
    </row>
    <row r="320" customFormat="false" ht="13" hidden="false" customHeight="false" outlineLevel="0" collapsed="false">
      <c r="I320" s="32" t="n">
        <v>14</v>
      </c>
    </row>
    <row r="321" customFormat="false" ht="13" hidden="false" customHeight="false" outlineLevel="0" collapsed="false">
      <c r="I321" s="32" t="n">
        <v>11</v>
      </c>
    </row>
    <row r="322" customFormat="false" ht="13" hidden="false" customHeight="false" outlineLevel="0" collapsed="false">
      <c r="I322" s="32" t="n">
        <v>502</v>
      </c>
    </row>
    <row r="323" customFormat="false" ht="13" hidden="false" customHeight="false" outlineLevel="0" collapsed="false">
      <c r="I323" s="32" t="n">
        <v>267</v>
      </c>
    </row>
    <row r="324" customFormat="false" ht="13" hidden="false" customHeight="false" outlineLevel="0" collapsed="false">
      <c r="I324" s="32" t="n">
        <v>246</v>
      </c>
    </row>
    <row r="325" customFormat="false" ht="13" hidden="false" customHeight="false" outlineLevel="0" collapsed="false">
      <c r="I325" s="32" t="n">
        <v>139</v>
      </c>
    </row>
    <row r="326" customFormat="false" ht="13" hidden="false" customHeight="false" outlineLevel="0" collapsed="false">
      <c r="I326" s="32" t="n">
        <v>374</v>
      </c>
    </row>
    <row r="327" customFormat="false" ht="13" hidden="false" customHeight="false" outlineLevel="0" collapsed="false">
      <c r="I327" s="32" t="n">
        <v>395</v>
      </c>
    </row>
    <row r="328" customFormat="false" ht="13" hidden="false" customHeight="false" outlineLevel="0" collapsed="false">
      <c r="I328" s="32" t="n">
        <v>118</v>
      </c>
    </row>
    <row r="329" customFormat="false" ht="13" hidden="false" customHeight="false" outlineLevel="0" collapsed="false">
      <c r="I329" s="32" t="n">
        <v>75</v>
      </c>
    </row>
    <row r="330" customFormat="false" ht="13" hidden="false" customHeight="false" outlineLevel="0" collapsed="false">
      <c r="I330" s="32" t="n">
        <v>438</v>
      </c>
    </row>
    <row r="331" customFormat="false" ht="13" hidden="false" customHeight="false" outlineLevel="0" collapsed="false">
      <c r="I331" s="32" t="n">
        <v>331</v>
      </c>
    </row>
    <row r="332" customFormat="false" ht="13" hidden="false" customHeight="false" outlineLevel="0" collapsed="false">
      <c r="I332" s="32" t="n">
        <v>182</v>
      </c>
    </row>
    <row r="333" customFormat="false" ht="13" hidden="false" customHeight="false" outlineLevel="0" collapsed="false">
      <c r="I333" s="32" t="n">
        <v>203</v>
      </c>
    </row>
    <row r="334" customFormat="false" ht="13" hidden="false" customHeight="false" outlineLevel="0" collapsed="false">
      <c r="I334" s="32" t="n">
        <v>310</v>
      </c>
    </row>
    <row r="335" customFormat="false" ht="13" hidden="false" customHeight="false" outlineLevel="0" collapsed="false">
      <c r="I335" s="32" t="n">
        <v>459</v>
      </c>
    </row>
    <row r="336" customFormat="false" ht="13" hidden="false" customHeight="false" outlineLevel="0" collapsed="false">
      <c r="I336" s="32" t="n">
        <v>54</v>
      </c>
    </row>
    <row r="337" customFormat="false" ht="13" hidden="false" customHeight="false" outlineLevel="0" collapsed="false">
      <c r="I337" s="32" t="n">
        <v>43</v>
      </c>
    </row>
    <row r="338" customFormat="false" ht="13" hidden="false" customHeight="false" outlineLevel="0" collapsed="false">
      <c r="I338" s="32" t="n">
        <v>470</v>
      </c>
    </row>
    <row r="339" customFormat="false" ht="13" hidden="false" customHeight="false" outlineLevel="0" collapsed="false">
      <c r="I339" s="32" t="n">
        <v>299</v>
      </c>
    </row>
    <row r="340" customFormat="false" ht="13" hidden="false" customHeight="false" outlineLevel="0" collapsed="false">
      <c r="I340" s="32" t="n">
        <v>214</v>
      </c>
    </row>
    <row r="341" customFormat="false" ht="13" hidden="false" customHeight="false" outlineLevel="0" collapsed="false">
      <c r="I341" s="32" t="n">
        <v>171</v>
      </c>
    </row>
    <row r="342" customFormat="false" ht="13" hidden="false" customHeight="false" outlineLevel="0" collapsed="false">
      <c r="I342" s="32" t="n">
        <v>342</v>
      </c>
    </row>
    <row r="343" customFormat="false" ht="13" hidden="false" customHeight="false" outlineLevel="0" collapsed="false">
      <c r="I343" s="32" t="n">
        <v>427</v>
      </c>
    </row>
    <row r="344" customFormat="false" ht="13" hidden="false" customHeight="false" outlineLevel="0" collapsed="false">
      <c r="I344" s="32" t="n">
        <v>86</v>
      </c>
    </row>
    <row r="345" customFormat="false" ht="13" hidden="false" customHeight="false" outlineLevel="0" collapsed="false">
      <c r="I345" s="32" t="n">
        <v>107</v>
      </c>
    </row>
    <row r="346" customFormat="false" ht="13" hidden="false" customHeight="false" outlineLevel="0" collapsed="false">
      <c r="I346" s="32" t="n">
        <v>406</v>
      </c>
    </row>
    <row r="347" customFormat="false" ht="13" hidden="false" customHeight="false" outlineLevel="0" collapsed="false">
      <c r="I347" s="32" t="n">
        <v>363</v>
      </c>
    </row>
    <row r="348" customFormat="false" ht="13" hidden="false" customHeight="false" outlineLevel="0" collapsed="false">
      <c r="I348" s="32" t="n">
        <v>150</v>
      </c>
    </row>
    <row r="349" customFormat="false" ht="13" hidden="false" customHeight="false" outlineLevel="0" collapsed="false">
      <c r="I349" s="32" t="n">
        <v>235</v>
      </c>
    </row>
    <row r="350" customFormat="false" ht="13" hidden="false" customHeight="false" outlineLevel="0" collapsed="false">
      <c r="I350" s="32" t="n">
        <v>278</v>
      </c>
    </row>
    <row r="351" customFormat="false" ht="13" hidden="false" customHeight="false" outlineLevel="0" collapsed="false">
      <c r="I351" s="32" t="n">
        <v>491</v>
      </c>
    </row>
    <row r="352" customFormat="false" ht="13" hidden="false" customHeight="false" outlineLevel="0" collapsed="false">
      <c r="I352" s="32" t="n">
        <v>22</v>
      </c>
    </row>
    <row r="353" customFormat="false" ht="13" hidden="false" customHeight="false" outlineLevel="0" collapsed="false">
      <c r="I353" s="32" t="n">
        <v>27</v>
      </c>
    </row>
    <row r="354" customFormat="false" ht="13" hidden="false" customHeight="false" outlineLevel="0" collapsed="false">
      <c r="I354" s="32" t="n">
        <v>486</v>
      </c>
    </row>
    <row r="355" customFormat="false" ht="13" hidden="false" customHeight="false" outlineLevel="0" collapsed="false">
      <c r="I355" s="32" t="n">
        <v>283</v>
      </c>
    </row>
    <row r="356" customFormat="false" ht="13" hidden="false" customHeight="false" outlineLevel="0" collapsed="false">
      <c r="I356" s="32" t="n">
        <v>230</v>
      </c>
    </row>
    <row r="357" customFormat="false" ht="13" hidden="false" customHeight="false" outlineLevel="0" collapsed="false">
      <c r="I357" s="32" t="n">
        <v>155</v>
      </c>
    </row>
    <row r="358" customFormat="false" ht="13" hidden="false" customHeight="false" outlineLevel="0" collapsed="false">
      <c r="I358" s="32" t="n">
        <v>358</v>
      </c>
    </row>
    <row r="359" customFormat="false" ht="13" hidden="false" customHeight="false" outlineLevel="0" collapsed="false">
      <c r="I359" s="32" t="n">
        <v>411</v>
      </c>
    </row>
    <row r="360" customFormat="false" ht="13" hidden="false" customHeight="false" outlineLevel="0" collapsed="false">
      <c r="I360" s="32" t="n">
        <v>102</v>
      </c>
    </row>
    <row r="361" customFormat="false" ht="13" hidden="false" customHeight="false" outlineLevel="0" collapsed="false">
      <c r="I361" s="32" t="n">
        <v>91</v>
      </c>
    </row>
    <row r="362" customFormat="false" ht="13" hidden="false" customHeight="false" outlineLevel="0" collapsed="false">
      <c r="I362" s="32" t="n">
        <v>422</v>
      </c>
    </row>
    <row r="363" customFormat="false" ht="13" hidden="false" customHeight="false" outlineLevel="0" collapsed="false">
      <c r="I363" s="32" t="n">
        <v>347</v>
      </c>
    </row>
    <row r="364" customFormat="false" ht="13" hidden="false" customHeight="false" outlineLevel="0" collapsed="false">
      <c r="I364" s="32" t="n">
        <v>166</v>
      </c>
    </row>
    <row r="365" customFormat="false" ht="13" hidden="false" customHeight="false" outlineLevel="0" collapsed="false">
      <c r="I365" s="32" t="n">
        <v>219</v>
      </c>
    </row>
    <row r="366" customFormat="false" ht="13" hidden="false" customHeight="false" outlineLevel="0" collapsed="false">
      <c r="I366" s="32" t="n">
        <v>294</v>
      </c>
    </row>
    <row r="367" customFormat="false" ht="13" hidden="false" customHeight="false" outlineLevel="0" collapsed="false">
      <c r="I367" s="32" t="n">
        <v>475</v>
      </c>
    </row>
    <row r="368" customFormat="false" ht="13" hidden="false" customHeight="false" outlineLevel="0" collapsed="false">
      <c r="I368" s="32" t="n">
        <v>38</v>
      </c>
    </row>
    <row r="369" customFormat="false" ht="13" hidden="false" customHeight="false" outlineLevel="0" collapsed="false">
      <c r="I369" s="32" t="n">
        <v>59</v>
      </c>
    </row>
    <row r="370" customFormat="false" ht="13" hidden="false" customHeight="false" outlineLevel="0" collapsed="false">
      <c r="I370" s="32" t="n">
        <v>454</v>
      </c>
    </row>
    <row r="371" customFormat="false" ht="13" hidden="false" customHeight="false" outlineLevel="0" collapsed="false">
      <c r="I371" s="32" t="n">
        <v>315</v>
      </c>
    </row>
    <row r="372" customFormat="false" ht="13" hidden="false" customHeight="false" outlineLevel="0" collapsed="false">
      <c r="I372" s="32" t="n">
        <v>198</v>
      </c>
    </row>
    <row r="373" customFormat="false" ht="13" hidden="false" customHeight="false" outlineLevel="0" collapsed="false">
      <c r="I373" s="32" t="n">
        <v>187</v>
      </c>
    </row>
    <row r="374" customFormat="false" ht="13" hidden="false" customHeight="false" outlineLevel="0" collapsed="false">
      <c r="I374" s="32" t="n">
        <v>326</v>
      </c>
    </row>
    <row r="375" customFormat="false" ht="13" hidden="false" customHeight="false" outlineLevel="0" collapsed="false">
      <c r="I375" s="32" t="n">
        <v>443</v>
      </c>
    </row>
    <row r="376" customFormat="false" ht="13" hidden="false" customHeight="false" outlineLevel="0" collapsed="false">
      <c r="I376" s="32" t="n">
        <v>70</v>
      </c>
    </row>
    <row r="377" customFormat="false" ht="13" hidden="false" customHeight="false" outlineLevel="0" collapsed="false">
      <c r="I377" s="32" t="n">
        <v>123</v>
      </c>
    </row>
    <row r="378" customFormat="false" ht="13" hidden="false" customHeight="false" outlineLevel="0" collapsed="false">
      <c r="I378" s="32" t="n">
        <v>390</v>
      </c>
    </row>
    <row r="379" customFormat="false" ht="13" hidden="false" customHeight="false" outlineLevel="0" collapsed="false">
      <c r="I379" s="32" t="n">
        <v>379</v>
      </c>
    </row>
    <row r="380" customFormat="false" ht="13" hidden="false" customHeight="false" outlineLevel="0" collapsed="false">
      <c r="I380" s="32" t="n">
        <v>134</v>
      </c>
    </row>
    <row r="381" customFormat="false" ht="13" hidden="false" customHeight="false" outlineLevel="0" collapsed="false">
      <c r="I381" s="32" t="n">
        <v>251</v>
      </c>
    </row>
    <row r="382" customFormat="false" ht="13" hidden="false" customHeight="false" outlineLevel="0" collapsed="false">
      <c r="I382" s="32" t="n">
        <v>262</v>
      </c>
    </row>
    <row r="383" customFormat="false" ht="13" hidden="false" customHeight="false" outlineLevel="0" collapsed="false">
      <c r="I383" s="32" t="n">
        <v>507</v>
      </c>
    </row>
    <row r="384" customFormat="false" ht="13" hidden="false" customHeight="false" outlineLevel="0" collapsed="false">
      <c r="I384" s="32" t="n">
        <v>6</v>
      </c>
    </row>
    <row r="385" customFormat="false" ht="13" hidden="false" customHeight="false" outlineLevel="0" collapsed="false">
      <c r="I385" s="32" t="n">
        <v>7</v>
      </c>
    </row>
    <row r="386" customFormat="false" ht="13" hidden="false" customHeight="false" outlineLevel="0" collapsed="false">
      <c r="I386" s="32" t="n">
        <v>506</v>
      </c>
    </row>
    <row r="387" customFormat="false" ht="13" hidden="false" customHeight="false" outlineLevel="0" collapsed="false">
      <c r="I387" s="32" t="n">
        <v>263</v>
      </c>
    </row>
    <row r="388" customFormat="false" ht="13" hidden="false" customHeight="false" outlineLevel="0" collapsed="false">
      <c r="I388" s="32" t="n">
        <v>250</v>
      </c>
    </row>
    <row r="389" customFormat="false" ht="13" hidden="false" customHeight="false" outlineLevel="0" collapsed="false">
      <c r="I389" s="32" t="n">
        <v>135</v>
      </c>
    </row>
    <row r="390" customFormat="false" ht="13" hidden="false" customHeight="false" outlineLevel="0" collapsed="false">
      <c r="I390" s="32" t="n">
        <v>378</v>
      </c>
    </row>
    <row r="391" customFormat="false" ht="13" hidden="false" customHeight="false" outlineLevel="0" collapsed="false">
      <c r="I391" s="32" t="n">
        <v>391</v>
      </c>
    </row>
    <row r="392" customFormat="false" ht="13" hidden="false" customHeight="false" outlineLevel="0" collapsed="false">
      <c r="I392" s="32" t="n">
        <v>122</v>
      </c>
    </row>
    <row r="393" customFormat="false" ht="13" hidden="false" customHeight="false" outlineLevel="0" collapsed="false">
      <c r="I393" s="32" t="n">
        <v>71</v>
      </c>
    </row>
    <row r="394" customFormat="false" ht="13" hidden="false" customHeight="false" outlineLevel="0" collapsed="false">
      <c r="I394" s="32" t="n">
        <v>442</v>
      </c>
    </row>
    <row r="395" customFormat="false" ht="13" hidden="false" customHeight="false" outlineLevel="0" collapsed="false">
      <c r="I395" s="32" t="n">
        <v>327</v>
      </c>
    </row>
    <row r="396" customFormat="false" ht="13" hidden="false" customHeight="false" outlineLevel="0" collapsed="false">
      <c r="I396" s="32" t="n">
        <v>186</v>
      </c>
    </row>
    <row r="397" customFormat="false" ht="13" hidden="false" customHeight="false" outlineLevel="0" collapsed="false">
      <c r="I397" s="32" t="n">
        <v>199</v>
      </c>
    </row>
    <row r="398" customFormat="false" ht="13" hidden="false" customHeight="false" outlineLevel="0" collapsed="false">
      <c r="I398" s="32" t="n">
        <v>314</v>
      </c>
    </row>
    <row r="399" customFormat="false" ht="13" hidden="false" customHeight="false" outlineLevel="0" collapsed="false">
      <c r="I399" s="32" t="n">
        <v>455</v>
      </c>
    </row>
    <row r="400" customFormat="false" ht="13" hidden="false" customHeight="false" outlineLevel="0" collapsed="false">
      <c r="I400" s="32" t="n">
        <v>58</v>
      </c>
    </row>
    <row r="401" customFormat="false" ht="13" hidden="false" customHeight="false" outlineLevel="0" collapsed="false">
      <c r="I401" s="32" t="n">
        <v>39</v>
      </c>
    </row>
    <row r="402" customFormat="false" ht="13" hidden="false" customHeight="false" outlineLevel="0" collapsed="false">
      <c r="I402" s="32" t="n">
        <v>474</v>
      </c>
    </row>
    <row r="403" customFormat="false" ht="13" hidden="false" customHeight="false" outlineLevel="0" collapsed="false">
      <c r="I403" s="32" t="n">
        <v>295</v>
      </c>
    </row>
    <row r="404" customFormat="false" ht="13" hidden="false" customHeight="false" outlineLevel="0" collapsed="false">
      <c r="I404" s="32" t="n">
        <v>218</v>
      </c>
    </row>
    <row r="405" customFormat="false" ht="13" hidden="false" customHeight="false" outlineLevel="0" collapsed="false">
      <c r="I405" s="32" t="n">
        <v>167</v>
      </c>
    </row>
    <row r="406" customFormat="false" ht="13" hidden="false" customHeight="false" outlineLevel="0" collapsed="false">
      <c r="I406" s="32" t="n">
        <v>346</v>
      </c>
    </row>
    <row r="407" customFormat="false" ht="13" hidden="false" customHeight="false" outlineLevel="0" collapsed="false">
      <c r="I407" s="32" t="n">
        <v>423</v>
      </c>
    </row>
    <row r="408" customFormat="false" ht="13" hidden="false" customHeight="false" outlineLevel="0" collapsed="false">
      <c r="I408" s="32" t="n">
        <v>90</v>
      </c>
    </row>
    <row r="409" customFormat="false" ht="13" hidden="false" customHeight="false" outlineLevel="0" collapsed="false">
      <c r="I409" s="32" t="n">
        <v>103</v>
      </c>
    </row>
    <row r="410" customFormat="false" ht="13" hidden="false" customHeight="false" outlineLevel="0" collapsed="false">
      <c r="I410" s="32" t="n">
        <v>410</v>
      </c>
    </row>
    <row r="411" customFormat="false" ht="13" hidden="false" customHeight="false" outlineLevel="0" collapsed="false">
      <c r="I411" s="32" t="n">
        <v>359</v>
      </c>
    </row>
    <row r="412" customFormat="false" ht="13" hidden="false" customHeight="false" outlineLevel="0" collapsed="false">
      <c r="I412" s="32" t="n">
        <v>154</v>
      </c>
    </row>
    <row r="413" customFormat="false" ht="13" hidden="false" customHeight="false" outlineLevel="0" collapsed="false">
      <c r="I413" s="32" t="n">
        <v>231</v>
      </c>
    </row>
    <row r="414" customFormat="false" ht="13" hidden="false" customHeight="false" outlineLevel="0" collapsed="false">
      <c r="I414" s="32" t="n">
        <v>282</v>
      </c>
    </row>
    <row r="415" customFormat="false" ht="13" hidden="false" customHeight="false" outlineLevel="0" collapsed="false">
      <c r="I415" s="32" t="n">
        <v>487</v>
      </c>
    </row>
    <row r="416" customFormat="false" ht="13" hidden="false" customHeight="false" outlineLevel="0" collapsed="false">
      <c r="I416" s="32" t="n">
        <v>26</v>
      </c>
    </row>
    <row r="417" customFormat="false" ht="13" hidden="false" customHeight="false" outlineLevel="0" collapsed="false">
      <c r="I417" s="32" t="n">
        <v>23</v>
      </c>
    </row>
    <row r="418" customFormat="false" ht="13" hidden="false" customHeight="false" outlineLevel="0" collapsed="false">
      <c r="I418" s="32" t="n">
        <v>490</v>
      </c>
    </row>
    <row r="419" customFormat="false" ht="13" hidden="false" customHeight="false" outlineLevel="0" collapsed="false">
      <c r="I419" s="32" t="n">
        <v>279</v>
      </c>
    </row>
    <row r="420" customFormat="false" ht="13" hidden="false" customHeight="false" outlineLevel="0" collapsed="false">
      <c r="I420" s="32" t="n">
        <v>234</v>
      </c>
    </row>
    <row r="421" customFormat="false" ht="13" hidden="false" customHeight="false" outlineLevel="0" collapsed="false">
      <c r="I421" s="32" t="n">
        <v>151</v>
      </c>
    </row>
    <row r="422" customFormat="false" ht="13" hidden="false" customHeight="false" outlineLevel="0" collapsed="false">
      <c r="I422" s="32" t="n">
        <v>362</v>
      </c>
    </row>
    <row r="423" customFormat="false" ht="13" hidden="false" customHeight="false" outlineLevel="0" collapsed="false">
      <c r="I423" s="32" t="n">
        <v>407</v>
      </c>
    </row>
    <row r="424" customFormat="false" ht="13" hidden="false" customHeight="false" outlineLevel="0" collapsed="false">
      <c r="I424" s="32" t="n">
        <v>106</v>
      </c>
    </row>
    <row r="425" customFormat="false" ht="13" hidden="false" customHeight="false" outlineLevel="0" collapsed="false">
      <c r="I425" s="32" t="n">
        <v>87</v>
      </c>
    </row>
    <row r="426" customFormat="false" ht="13" hidden="false" customHeight="false" outlineLevel="0" collapsed="false">
      <c r="I426" s="32" t="n">
        <v>426</v>
      </c>
    </row>
    <row r="427" customFormat="false" ht="13" hidden="false" customHeight="false" outlineLevel="0" collapsed="false">
      <c r="I427" s="32" t="n">
        <v>343</v>
      </c>
    </row>
    <row r="428" customFormat="false" ht="13" hidden="false" customHeight="false" outlineLevel="0" collapsed="false">
      <c r="I428" s="32" t="n">
        <v>170</v>
      </c>
    </row>
    <row r="429" customFormat="false" ht="13" hidden="false" customHeight="false" outlineLevel="0" collapsed="false">
      <c r="I429" s="32" t="n">
        <v>215</v>
      </c>
    </row>
    <row r="430" customFormat="false" ht="13" hidden="false" customHeight="false" outlineLevel="0" collapsed="false">
      <c r="I430" s="32" t="n">
        <v>298</v>
      </c>
    </row>
    <row r="431" customFormat="false" ht="13" hidden="false" customHeight="false" outlineLevel="0" collapsed="false">
      <c r="I431" s="32" t="n">
        <v>471</v>
      </c>
    </row>
    <row r="432" customFormat="false" ht="13" hidden="false" customHeight="false" outlineLevel="0" collapsed="false">
      <c r="I432" s="32" t="n">
        <v>42</v>
      </c>
    </row>
    <row r="433" customFormat="false" ht="13" hidden="false" customHeight="false" outlineLevel="0" collapsed="false">
      <c r="I433" s="32" t="n">
        <v>55</v>
      </c>
    </row>
    <row r="434" customFormat="false" ht="13" hidden="false" customHeight="false" outlineLevel="0" collapsed="false">
      <c r="I434" s="32" t="n">
        <v>458</v>
      </c>
    </row>
    <row r="435" customFormat="false" ht="13" hidden="false" customHeight="false" outlineLevel="0" collapsed="false">
      <c r="I435" s="32" t="n">
        <v>311</v>
      </c>
    </row>
    <row r="436" customFormat="false" ht="13" hidden="false" customHeight="false" outlineLevel="0" collapsed="false">
      <c r="I436" s="32" t="n">
        <v>202</v>
      </c>
    </row>
    <row r="437" customFormat="false" ht="13" hidden="false" customHeight="false" outlineLevel="0" collapsed="false">
      <c r="I437" s="32" t="n">
        <v>183</v>
      </c>
    </row>
    <row r="438" customFormat="false" ht="13" hidden="false" customHeight="false" outlineLevel="0" collapsed="false">
      <c r="I438" s="32" t="n">
        <v>330</v>
      </c>
    </row>
    <row r="439" customFormat="false" ht="13" hidden="false" customHeight="false" outlineLevel="0" collapsed="false">
      <c r="I439" s="32" t="n">
        <v>439</v>
      </c>
    </row>
    <row r="440" customFormat="false" ht="13" hidden="false" customHeight="false" outlineLevel="0" collapsed="false">
      <c r="I440" s="32" t="n">
        <v>74</v>
      </c>
    </row>
    <row r="441" customFormat="false" ht="13" hidden="false" customHeight="false" outlineLevel="0" collapsed="false">
      <c r="I441" s="32" t="n">
        <v>119</v>
      </c>
    </row>
    <row r="442" customFormat="false" ht="13" hidden="false" customHeight="false" outlineLevel="0" collapsed="false">
      <c r="I442" s="32" t="n">
        <v>394</v>
      </c>
    </row>
    <row r="443" customFormat="false" ht="13" hidden="false" customHeight="false" outlineLevel="0" collapsed="false">
      <c r="I443" s="32" t="n">
        <v>375</v>
      </c>
    </row>
    <row r="444" customFormat="false" ht="13" hidden="false" customHeight="false" outlineLevel="0" collapsed="false">
      <c r="I444" s="32" t="n">
        <v>138</v>
      </c>
    </row>
    <row r="445" customFormat="false" ht="13" hidden="false" customHeight="false" outlineLevel="0" collapsed="false">
      <c r="I445" s="32" t="n">
        <v>247</v>
      </c>
    </row>
    <row r="446" customFormat="false" ht="13" hidden="false" customHeight="false" outlineLevel="0" collapsed="false">
      <c r="I446" s="32" t="n">
        <v>266</v>
      </c>
    </row>
    <row r="447" customFormat="false" ht="13" hidden="false" customHeight="false" outlineLevel="0" collapsed="false">
      <c r="I447" s="32" t="n">
        <v>503</v>
      </c>
    </row>
    <row r="448" customFormat="false" ht="13" hidden="false" customHeight="false" outlineLevel="0" collapsed="false">
      <c r="I448" s="32" t="n">
        <v>10</v>
      </c>
    </row>
    <row r="449" customFormat="false" ht="13" hidden="false" customHeight="false" outlineLevel="0" collapsed="false">
      <c r="I449" s="32" t="n">
        <v>15</v>
      </c>
    </row>
    <row r="450" customFormat="false" ht="13" hidden="false" customHeight="false" outlineLevel="0" collapsed="false">
      <c r="I450" s="32" t="n">
        <v>498</v>
      </c>
    </row>
    <row r="451" customFormat="false" ht="13" hidden="false" customHeight="false" outlineLevel="0" collapsed="false">
      <c r="I451" s="32" t="n">
        <v>271</v>
      </c>
    </row>
    <row r="452" customFormat="false" ht="13" hidden="false" customHeight="false" outlineLevel="0" collapsed="false">
      <c r="I452" s="32" t="n">
        <v>242</v>
      </c>
    </row>
    <row r="453" customFormat="false" ht="13" hidden="false" customHeight="false" outlineLevel="0" collapsed="false">
      <c r="I453" s="32" t="n">
        <v>143</v>
      </c>
    </row>
    <row r="454" customFormat="false" ht="13" hidden="false" customHeight="false" outlineLevel="0" collapsed="false">
      <c r="I454" s="32" t="n">
        <v>370</v>
      </c>
    </row>
    <row r="455" customFormat="false" ht="13" hidden="false" customHeight="false" outlineLevel="0" collapsed="false">
      <c r="I455" s="32" t="n">
        <v>399</v>
      </c>
    </row>
    <row r="456" customFormat="false" ht="13" hidden="false" customHeight="false" outlineLevel="0" collapsed="false">
      <c r="I456" s="32" t="n">
        <v>114</v>
      </c>
    </row>
    <row r="457" customFormat="false" ht="13" hidden="false" customHeight="false" outlineLevel="0" collapsed="false">
      <c r="I457" s="32" t="n">
        <v>79</v>
      </c>
    </row>
    <row r="458" customFormat="false" ht="13" hidden="false" customHeight="false" outlineLevel="0" collapsed="false">
      <c r="I458" s="32" t="n">
        <v>434</v>
      </c>
    </row>
    <row r="459" customFormat="false" ht="13" hidden="false" customHeight="false" outlineLevel="0" collapsed="false">
      <c r="I459" s="32" t="n">
        <v>335</v>
      </c>
    </row>
    <row r="460" customFormat="false" ht="13" hidden="false" customHeight="false" outlineLevel="0" collapsed="false">
      <c r="I460" s="32" t="n">
        <v>178</v>
      </c>
    </row>
    <row r="461" customFormat="false" ht="13" hidden="false" customHeight="false" outlineLevel="0" collapsed="false">
      <c r="I461" s="32" t="n">
        <v>207</v>
      </c>
    </row>
    <row r="462" customFormat="false" ht="13" hidden="false" customHeight="false" outlineLevel="0" collapsed="false">
      <c r="I462" s="32" t="n">
        <v>306</v>
      </c>
    </row>
    <row r="463" customFormat="false" ht="13" hidden="false" customHeight="false" outlineLevel="0" collapsed="false">
      <c r="I463" s="32" t="n">
        <v>463</v>
      </c>
    </row>
    <row r="464" customFormat="false" ht="13" hidden="false" customHeight="false" outlineLevel="0" collapsed="false">
      <c r="I464" s="32" t="n">
        <v>50</v>
      </c>
    </row>
    <row r="465" customFormat="false" ht="13" hidden="false" customHeight="false" outlineLevel="0" collapsed="false">
      <c r="I465" s="32" t="n">
        <v>47</v>
      </c>
    </row>
    <row r="466" customFormat="false" ht="13" hidden="false" customHeight="false" outlineLevel="0" collapsed="false">
      <c r="I466" s="32" t="n">
        <v>466</v>
      </c>
    </row>
    <row r="467" customFormat="false" ht="13" hidden="false" customHeight="false" outlineLevel="0" collapsed="false">
      <c r="I467" s="32" t="n">
        <v>303</v>
      </c>
    </row>
    <row r="468" customFormat="false" ht="13" hidden="false" customHeight="false" outlineLevel="0" collapsed="false">
      <c r="I468" s="32" t="n">
        <v>210</v>
      </c>
    </row>
    <row r="469" customFormat="false" ht="13" hidden="false" customHeight="false" outlineLevel="0" collapsed="false">
      <c r="I469" s="32" t="n">
        <v>175</v>
      </c>
    </row>
    <row r="470" customFormat="false" ht="13" hidden="false" customHeight="false" outlineLevel="0" collapsed="false">
      <c r="I470" s="32" t="n">
        <v>338</v>
      </c>
    </row>
    <row r="471" customFormat="false" ht="13" hidden="false" customHeight="false" outlineLevel="0" collapsed="false">
      <c r="I471" s="32" t="n">
        <v>431</v>
      </c>
    </row>
    <row r="472" customFormat="false" ht="13" hidden="false" customHeight="false" outlineLevel="0" collapsed="false">
      <c r="I472" s="32" t="n">
        <v>82</v>
      </c>
    </row>
    <row r="473" customFormat="false" ht="13" hidden="false" customHeight="false" outlineLevel="0" collapsed="false">
      <c r="I473" s="32" t="n">
        <v>111</v>
      </c>
    </row>
    <row r="474" customFormat="false" ht="13" hidden="false" customHeight="false" outlineLevel="0" collapsed="false">
      <c r="I474" s="32" t="n">
        <v>402</v>
      </c>
    </row>
    <row r="475" customFormat="false" ht="13" hidden="false" customHeight="false" outlineLevel="0" collapsed="false">
      <c r="I475" s="32" t="n">
        <v>367</v>
      </c>
    </row>
    <row r="476" customFormat="false" ht="13" hidden="false" customHeight="false" outlineLevel="0" collapsed="false">
      <c r="I476" s="32" t="n">
        <v>146</v>
      </c>
    </row>
    <row r="477" customFormat="false" ht="13" hidden="false" customHeight="false" outlineLevel="0" collapsed="false">
      <c r="I477" s="32" t="n">
        <v>239</v>
      </c>
    </row>
    <row r="478" customFormat="false" ht="13" hidden="false" customHeight="false" outlineLevel="0" collapsed="false">
      <c r="I478" s="32" t="n">
        <v>274</v>
      </c>
    </row>
    <row r="479" customFormat="false" ht="13" hidden="false" customHeight="false" outlineLevel="0" collapsed="false">
      <c r="I479" s="32" t="n">
        <v>495</v>
      </c>
    </row>
    <row r="480" customFormat="false" ht="13" hidden="false" customHeight="false" outlineLevel="0" collapsed="false">
      <c r="I480" s="32" t="n">
        <v>18</v>
      </c>
    </row>
    <row r="481" customFormat="false" ht="13" hidden="false" customHeight="false" outlineLevel="0" collapsed="false">
      <c r="I481" s="32" t="n">
        <v>31</v>
      </c>
    </row>
    <row r="482" customFormat="false" ht="13" hidden="false" customHeight="false" outlineLevel="0" collapsed="false">
      <c r="I482" s="32" t="n">
        <v>482</v>
      </c>
    </row>
    <row r="483" customFormat="false" ht="13" hidden="false" customHeight="false" outlineLevel="0" collapsed="false">
      <c r="I483" s="32" t="n">
        <v>287</v>
      </c>
    </row>
    <row r="484" customFormat="false" ht="13" hidden="false" customHeight="false" outlineLevel="0" collapsed="false">
      <c r="I484" s="32" t="n">
        <v>226</v>
      </c>
    </row>
    <row r="485" customFormat="false" ht="13" hidden="false" customHeight="false" outlineLevel="0" collapsed="false">
      <c r="I485" s="32" t="n">
        <v>159</v>
      </c>
    </row>
    <row r="486" customFormat="false" ht="13" hidden="false" customHeight="false" outlineLevel="0" collapsed="false">
      <c r="I486" s="32" t="n">
        <v>354</v>
      </c>
    </row>
    <row r="487" customFormat="false" ht="13" hidden="false" customHeight="false" outlineLevel="0" collapsed="false">
      <c r="I487" s="32" t="n">
        <v>415</v>
      </c>
    </row>
    <row r="488" customFormat="false" ht="13" hidden="false" customHeight="false" outlineLevel="0" collapsed="false">
      <c r="I488" s="32" t="n">
        <v>98</v>
      </c>
    </row>
    <row r="489" customFormat="false" ht="13" hidden="false" customHeight="false" outlineLevel="0" collapsed="false">
      <c r="I489" s="32" t="n">
        <v>95</v>
      </c>
    </row>
    <row r="490" customFormat="false" ht="13" hidden="false" customHeight="false" outlineLevel="0" collapsed="false">
      <c r="I490" s="32" t="n">
        <v>418</v>
      </c>
    </row>
    <row r="491" customFormat="false" ht="13" hidden="false" customHeight="false" outlineLevel="0" collapsed="false">
      <c r="I491" s="32" t="n">
        <v>351</v>
      </c>
    </row>
    <row r="492" customFormat="false" ht="13" hidden="false" customHeight="false" outlineLevel="0" collapsed="false">
      <c r="I492" s="32" t="n">
        <v>162</v>
      </c>
    </row>
    <row r="493" customFormat="false" ht="13" hidden="false" customHeight="false" outlineLevel="0" collapsed="false">
      <c r="I493" s="32" t="n">
        <v>223</v>
      </c>
    </row>
    <row r="494" customFormat="false" ht="13" hidden="false" customHeight="false" outlineLevel="0" collapsed="false">
      <c r="I494" s="32" t="n">
        <v>290</v>
      </c>
    </row>
    <row r="495" customFormat="false" ht="13" hidden="false" customHeight="false" outlineLevel="0" collapsed="false">
      <c r="I495" s="32" t="n">
        <v>479</v>
      </c>
    </row>
    <row r="496" customFormat="false" ht="13" hidden="false" customHeight="false" outlineLevel="0" collapsed="false">
      <c r="I496" s="32" t="n">
        <v>34</v>
      </c>
    </row>
    <row r="497" customFormat="false" ht="13" hidden="false" customHeight="false" outlineLevel="0" collapsed="false">
      <c r="I497" s="32" t="n">
        <v>63</v>
      </c>
    </row>
    <row r="498" customFormat="false" ht="13" hidden="false" customHeight="false" outlineLevel="0" collapsed="false">
      <c r="I498" s="32" t="n">
        <v>450</v>
      </c>
    </row>
    <row r="499" customFormat="false" ht="13" hidden="false" customHeight="false" outlineLevel="0" collapsed="false">
      <c r="I499" s="32" t="n">
        <v>319</v>
      </c>
    </row>
    <row r="500" customFormat="false" ht="13" hidden="false" customHeight="false" outlineLevel="0" collapsed="false">
      <c r="I500" s="32" t="n">
        <v>194</v>
      </c>
    </row>
    <row r="501" customFormat="false" ht="13" hidden="false" customHeight="false" outlineLevel="0" collapsed="false">
      <c r="I501" s="32" t="n">
        <v>191</v>
      </c>
    </row>
    <row r="502" customFormat="false" ht="13" hidden="false" customHeight="false" outlineLevel="0" collapsed="false">
      <c r="I502" s="32" t="n">
        <v>322</v>
      </c>
    </row>
    <row r="503" customFormat="false" ht="13" hidden="false" customHeight="false" outlineLevel="0" collapsed="false">
      <c r="I503" s="32" t="n">
        <v>447</v>
      </c>
    </row>
    <row r="504" customFormat="false" ht="13" hidden="false" customHeight="false" outlineLevel="0" collapsed="false">
      <c r="I504" s="32" t="n">
        <v>66</v>
      </c>
    </row>
    <row r="505" customFormat="false" ht="13" hidden="false" customHeight="false" outlineLevel="0" collapsed="false">
      <c r="I505" s="32" t="n">
        <v>127</v>
      </c>
    </row>
    <row r="506" customFormat="false" ht="13" hidden="false" customHeight="false" outlineLevel="0" collapsed="false">
      <c r="I506" s="32" t="n">
        <v>386</v>
      </c>
    </row>
    <row r="507" customFormat="false" ht="13" hidden="false" customHeight="false" outlineLevel="0" collapsed="false">
      <c r="I507" s="32" t="n">
        <v>383</v>
      </c>
    </row>
    <row r="508" customFormat="false" ht="13" hidden="false" customHeight="false" outlineLevel="0" collapsed="false">
      <c r="I508" s="32" t="n">
        <v>130</v>
      </c>
    </row>
    <row r="509" customFormat="false" ht="13" hidden="false" customHeight="false" outlineLevel="0" collapsed="false">
      <c r="I509" s="32" t="n">
        <v>255</v>
      </c>
    </row>
    <row r="510" customFormat="false" ht="13" hidden="false" customHeight="false" outlineLevel="0" collapsed="false">
      <c r="I510" s="32" t="n">
        <v>258</v>
      </c>
    </row>
    <row r="511" customFormat="false" ht="13" hidden="false" customHeight="false" outlineLevel="0" collapsed="false">
      <c r="I511" s="32" t="n">
        <v>511</v>
      </c>
    </row>
    <row r="512" customFormat="false" ht="13" hidden="false" customHeight="false" outlineLevel="0" collapsed="false">
      <c r="I512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BO103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63"/>
    <col collapsed="false" customWidth="true" hidden="false" outlineLevel="0" max="2" min="2" style="33" width="11.45"/>
    <col collapsed="false" customWidth="true" hidden="false" outlineLevel="0" max="3" min="3" style="33" width="9.36"/>
    <col collapsed="false" customWidth="true" hidden="false" outlineLevel="0" max="67" min="4" style="34" width="4.63"/>
    <col collapsed="false" customWidth="true" hidden="false" outlineLevel="0" max="69" min="68" style="34" width="5.99"/>
    <col collapsed="false" customWidth="true" hidden="false" outlineLevel="0" max="70" min="70" style="34" width="6.63"/>
    <col collapsed="false" customWidth="true" hidden="false" outlineLevel="0" max="71" min="71" style="33" width="6.63"/>
    <col collapsed="false" customWidth="true" hidden="false" outlineLevel="0" max="73" min="72" style="35" width="7.26"/>
    <col collapsed="false" customWidth="true" hidden="false" outlineLevel="0" max="81" min="74" style="33" width="7.26"/>
    <col collapsed="false" customWidth="true" hidden="false" outlineLevel="0" max="82" min="82" style="35" width="4.63"/>
    <col collapsed="false" customWidth="false" hidden="false" outlineLevel="0" max="257" min="83" style="33" width="8.99"/>
  </cols>
  <sheetData>
    <row r="1" customFormat="false" ht="15.75" hidden="false" customHeight="true" outlineLevel="0" collapsed="false">
      <c r="B1" s="36"/>
      <c r="C1" s="36"/>
    </row>
    <row r="2" customFormat="false" ht="15.75" hidden="false" customHeight="true" outlineLevel="0" collapsed="false">
      <c r="A2" s="37" t="s">
        <v>11</v>
      </c>
      <c r="B2" s="37"/>
      <c r="C2" s="38" t="n">
        <f aca="false">SUM(C4:C53)</f>
        <v>26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U2" s="40" t="s">
        <v>12</v>
      </c>
      <c r="BV2" s="40"/>
      <c r="BW2" s="41" t="n">
        <f aca="false">100-COUNTIF(BU4:BU103,0)</f>
        <v>27</v>
      </c>
      <c r="BX2" s="40" t="s">
        <v>13</v>
      </c>
      <c r="BY2" s="40"/>
      <c r="BZ2" s="41" t="n">
        <f aca="false">100-COUNTIF(BX4:BX103,0)</f>
        <v>22</v>
      </c>
      <c r="CA2" s="40" t="s">
        <v>14</v>
      </c>
      <c r="CB2" s="40"/>
      <c r="CC2" s="41" t="n">
        <f aca="false">100-COUNTIF(CA4:CA103,0)</f>
        <v>29</v>
      </c>
      <c r="CD2" s="42"/>
    </row>
    <row r="3" customFormat="false" ht="13.5" hidden="false" customHeight="false" outlineLevel="0" collapsed="false">
      <c r="A3" s="43"/>
      <c r="B3" s="44" t="s">
        <v>15</v>
      </c>
      <c r="C3" s="45" t="s">
        <v>0</v>
      </c>
      <c r="D3" s="46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7" t="s">
        <v>25</v>
      </c>
      <c r="N3" s="47" t="s">
        <v>26</v>
      </c>
      <c r="O3" s="47" t="s">
        <v>27</v>
      </c>
      <c r="P3" s="47" t="s">
        <v>28</v>
      </c>
      <c r="Q3" s="47" t="s">
        <v>29</v>
      </c>
      <c r="R3" s="47" t="s">
        <v>30</v>
      </c>
      <c r="S3" s="47" t="s">
        <v>31</v>
      </c>
      <c r="T3" s="47" t="s">
        <v>32</v>
      </c>
      <c r="U3" s="47" t="s">
        <v>33</v>
      </c>
      <c r="V3" s="47" t="s">
        <v>34</v>
      </c>
      <c r="W3" s="48" t="s">
        <v>35</v>
      </c>
      <c r="X3" s="48" t="s">
        <v>36</v>
      </c>
      <c r="Y3" s="48" t="s">
        <v>37</v>
      </c>
      <c r="Z3" s="48" t="s">
        <v>38</v>
      </c>
      <c r="AA3" s="48" t="s">
        <v>39</v>
      </c>
      <c r="AB3" s="48" t="s">
        <v>40</v>
      </c>
      <c r="AC3" s="48" t="s">
        <v>41</v>
      </c>
      <c r="AD3" s="48" t="s">
        <v>42</v>
      </c>
      <c r="AE3" s="48" t="s">
        <v>43</v>
      </c>
      <c r="AF3" s="48" t="s">
        <v>44</v>
      </c>
      <c r="AG3" s="48" t="s">
        <v>45</v>
      </c>
      <c r="AH3" s="48" t="s">
        <v>46</v>
      </c>
      <c r="AI3" s="48" t="s">
        <v>47</v>
      </c>
      <c r="AJ3" s="48" t="s">
        <v>48</v>
      </c>
      <c r="AK3" s="48" t="s">
        <v>49</v>
      </c>
      <c r="AL3" s="48" t="s">
        <v>50</v>
      </c>
      <c r="AM3" s="48" t="s">
        <v>51</v>
      </c>
      <c r="AN3" s="48" t="s">
        <v>52</v>
      </c>
      <c r="AO3" s="48" t="s">
        <v>53</v>
      </c>
      <c r="AP3" s="48" t="s">
        <v>54</v>
      </c>
      <c r="AQ3" s="48" t="s">
        <v>55</v>
      </c>
      <c r="AR3" s="48" t="s">
        <v>56</v>
      </c>
      <c r="AS3" s="48" t="s">
        <v>57</v>
      </c>
      <c r="AT3" s="48" t="s">
        <v>58</v>
      </c>
      <c r="AU3" s="48" t="s">
        <v>59</v>
      </c>
      <c r="AV3" s="48" t="s">
        <v>60</v>
      </c>
      <c r="AW3" s="48" t="s">
        <v>61</v>
      </c>
      <c r="AX3" s="48" t="s">
        <v>62</v>
      </c>
      <c r="AY3" s="48" t="s">
        <v>63</v>
      </c>
      <c r="AZ3" s="48" t="s">
        <v>64</v>
      </c>
      <c r="BA3" s="48" t="s">
        <v>65</v>
      </c>
      <c r="BB3" s="48" t="s">
        <v>66</v>
      </c>
      <c r="BC3" s="48" t="s">
        <v>67</v>
      </c>
      <c r="BD3" s="48" t="s">
        <v>68</v>
      </c>
      <c r="BE3" s="48" t="s">
        <v>69</v>
      </c>
      <c r="BF3" s="48" t="s">
        <v>70</v>
      </c>
      <c r="BG3" s="48" t="s">
        <v>71</v>
      </c>
      <c r="BH3" s="48" t="s">
        <v>72</v>
      </c>
      <c r="BI3" s="48" t="s">
        <v>73</v>
      </c>
      <c r="BJ3" s="48" t="s">
        <v>74</v>
      </c>
      <c r="BK3" s="48" t="s">
        <v>75</v>
      </c>
      <c r="BL3" s="48" t="s">
        <v>76</v>
      </c>
      <c r="BM3" s="48" t="s">
        <v>77</v>
      </c>
      <c r="BN3" s="48" t="s">
        <v>78</v>
      </c>
      <c r="BO3" s="48" t="s">
        <v>79</v>
      </c>
      <c r="BP3" s="49" t="s">
        <v>80</v>
      </c>
      <c r="BQ3" s="50" t="s">
        <v>81</v>
      </c>
      <c r="BR3" s="50" t="s">
        <v>82</v>
      </c>
      <c r="BS3" s="51" t="s">
        <v>83</v>
      </c>
      <c r="BT3" s="52" t="s">
        <v>84</v>
      </c>
      <c r="BU3" s="53" t="s">
        <v>85</v>
      </c>
      <c r="BV3" s="51" t="s">
        <v>86</v>
      </c>
      <c r="BW3" s="54" t="s">
        <v>85</v>
      </c>
      <c r="BX3" s="55" t="s">
        <v>87</v>
      </c>
      <c r="BY3" s="51" t="s">
        <v>88</v>
      </c>
      <c r="BZ3" s="54" t="s">
        <v>87</v>
      </c>
      <c r="CA3" s="55" t="s">
        <v>89</v>
      </c>
      <c r="CB3" s="51" t="s">
        <v>90</v>
      </c>
      <c r="CC3" s="54" t="s">
        <v>89</v>
      </c>
      <c r="CD3" s="56" t="s">
        <v>91</v>
      </c>
    </row>
    <row r="4" customFormat="false" ht="13" hidden="false" customHeight="false" outlineLevel="0" collapsed="false">
      <c r="A4" s="57" t="n">
        <v>1</v>
      </c>
      <c r="B4" s="58" t="e">
        <f aca="false">IF(#REF!="","",#REF!)</f>
        <v>#REF!</v>
      </c>
      <c r="C4" s="59" t="n">
        <f aca="false">COUNTA(D4:AI4)</f>
        <v>3</v>
      </c>
      <c r="D4" s="60" t="n">
        <v>4</v>
      </c>
      <c r="E4" s="61" t="n">
        <v>4</v>
      </c>
      <c r="F4" s="61" t="n">
        <v>4</v>
      </c>
      <c r="G4" s="61"/>
      <c r="H4" s="62"/>
      <c r="I4" s="62"/>
      <c r="J4" s="62"/>
      <c r="K4" s="62"/>
      <c r="L4" s="63"/>
      <c r="M4" s="64"/>
      <c r="N4" s="61"/>
      <c r="O4" s="61"/>
      <c r="P4" s="61"/>
      <c r="Q4" s="61"/>
      <c r="R4" s="62"/>
      <c r="S4" s="62"/>
      <c r="T4" s="62"/>
      <c r="U4" s="62"/>
      <c r="V4" s="63"/>
      <c r="W4" s="64"/>
      <c r="X4" s="61"/>
      <c r="Y4" s="61"/>
      <c r="Z4" s="61"/>
      <c r="AA4" s="61"/>
      <c r="AB4" s="62"/>
      <c r="AC4" s="62"/>
      <c r="AD4" s="62"/>
      <c r="AE4" s="62"/>
      <c r="AF4" s="63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5" t="n">
        <f aca="false">COUNTIF(D4:BO4,"&gt;100")</f>
        <v>0</v>
      </c>
      <c r="BQ4" s="66" t="n">
        <f aca="false">C4-COUNTIF(D4:AI4,4)</f>
        <v>0</v>
      </c>
      <c r="BR4" s="66" t="n">
        <f aca="false">IF(C4&lt;=2,0,2^INT(LN(C4)/LN(2)))</f>
        <v>2</v>
      </c>
      <c r="BS4" s="67" t="n">
        <f aca="false">C4-BR4</f>
        <v>1</v>
      </c>
      <c r="BT4" s="68" t="n">
        <v>0.705547511577606</v>
      </c>
      <c r="BU4" s="69" t="n">
        <f aca="false">IF(BQ4=0,0,BP4*1000+BR4*100+BQ4+BT4)</f>
        <v>0</v>
      </c>
      <c r="BV4" s="67" t="n">
        <f aca="false">RANK(BU4,$BU$4:$BU$103,0)</f>
        <v>28</v>
      </c>
      <c r="BW4" s="70" t="n">
        <f aca="false">BV4</f>
        <v>28</v>
      </c>
      <c r="BX4" s="71" t="n">
        <f aca="false">IF(BS4=0,0,C4+BT4)</f>
        <v>3.70554751157761</v>
      </c>
      <c r="BY4" s="67" t="n">
        <f aca="false">RANK(BX4,$BX$4:$BX$103,0)</f>
        <v>21</v>
      </c>
      <c r="BZ4" s="70" t="n">
        <f aca="false">BY4</f>
        <v>21</v>
      </c>
      <c r="CA4" s="71" t="n">
        <f aca="false">IF(C4=0,0,C4+BT4)</f>
        <v>3.70554751157761</v>
      </c>
      <c r="CB4" s="67" t="n">
        <f aca="false">RANK(CA4,$CA$4:$CA$103,0)</f>
        <v>28</v>
      </c>
      <c r="CC4" s="70" t="n">
        <f aca="false">CB4</f>
        <v>28</v>
      </c>
      <c r="CD4" s="72" t="n">
        <v>1</v>
      </c>
    </row>
    <row r="5" customFormat="false" ht="13" hidden="false" customHeight="false" outlineLevel="0" collapsed="false">
      <c r="A5" s="73" t="n">
        <v>2</v>
      </c>
      <c r="B5" s="74" t="e">
        <f aca="false">IF(#REF!="","",#REF!)</f>
        <v>#REF!</v>
      </c>
      <c r="C5" s="75" t="n">
        <f aca="false">COUNTA(D5:AI5)</f>
        <v>5</v>
      </c>
      <c r="D5" s="76" t="n">
        <v>6</v>
      </c>
      <c r="E5" s="77" t="n">
        <v>4</v>
      </c>
      <c r="F5" s="77" t="n">
        <v>4</v>
      </c>
      <c r="G5" s="77" t="n">
        <v>4</v>
      </c>
      <c r="H5" s="78" t="n">
        <v>2</v>
      </c>
      <c r="I5" s="78"/>
      <c r="J5" s="78"/>
      <c r="K5" s="78"/>
      <c r="L5" s="79"/>
      <c r="M5" s="80"/>
      <c r="N5" s="77"/>
      <c r="O5" s="77"/>
      <c r="P5" s="77"/>
      <c r="Q5" s="77"/>
      <c r="R5" s="78"/>
      <c r="S5" s="78"/>
      <c r="T5" s="78"/>
      <c r="U5" s="78"/>
      <c r="V5" s="79"/>
      <c r="W5" s="80"/>
      <c r="X5" s="77"/>
      <c r="Y5" s="77"/>
      <c r="Z5" s="77"/>
      <c r="AA5" s="77"/>
      <c r="AB5" s="78"/>
      <c r="AC5" s="78"/>
      <c r="AD5" s="78"/>
      <c r="AE5" s="78"/>
      <c r="AF5" s="79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1" t="n">
        <f aca="false">COUNTIF(D5:AI5,"&gt;100")</f>
        <v>0</v>
      </c>
      <c r="BQ5" s="82" t="n">
        <f aca="false">C5-COUNTIF(D5:AI5,4)</f>
        <v>2</v>
      </c>
      <c r="BR5" s="82" t="n">
        <f aca="false">IF(C5&lt;=2,0,2^INT(LN(C5)/LN(2)))</f>
        <v>4</v>
      </c>
      <c r="BS5" s="83" t="n">
        <f aca="false">C5-BR5</f>
        <v>1</v>
      </c>
      <c r="BT5" s="84" t="n">
        <v>0.533424019813538</v>
      </c>
      <c r="BU5" s="85" t="n">
        <f aca="false">IF(BQ5=0,0,BP5*1000+BR5*100+BQ5+BT5)</f>
        <v>402.533424019814</v>
      </c>
      <c r="BV5" s="83" t="n">
        <f aca="false">RANK(BU5,$BU$4:$BU$103,0)</f>
        <v>21</v>
      </c>
      <c r="BW5" s="86" t="n">
        <f aca="false">COUNTIF($BV$4:BV4,BV5)+BV5</f>
        <v>21</v>
      </c>
      <c r="BX5" s="87" t="n">
        <f aca="false">IF(BS5=0,0,C5+BT5)</f>
        <v>5.53342401981354</v>
      </c>
      <c r="BY5" s="83" t="n">
        <f aca="false">RANK(BX5,$BX$4:$BX$103,0)</f>
        <v>19</v>
      </c>
      <c r="BZ5" s="86" t="n">
        <f aca="false">COUNTIF($BY$4:BY4,BY5)+BY5</f>
        <v>19</v>
      </c>
      <c r="CA5" s="87" t="n">
        <f aca="false">IF(C5=0,0,C5+BT5)</f>
        <v>5.53342401981354</v>
      </c>
      <c r="CB5" s="83" t="n">
        <f aca="false">RANK(CA5,$CA$4:$CA$103,0)</f>
        <v>23</v>
      </c>
      <c r="CC5" s="86" t="n">
        <f aca="false">COUNTIF($CB$4:CB4,CB5)+CB5</f>
        <v>23</v>
      </c>
      <c r="CD5" s="88" t="n">
        <v>2</v>
      </c>
    </row>
    <row r="6" customFormat="false" ht="13" hidden="false" customHeight="false" outlineLevel="0" collapsed="false">
      <c r="A6" s="73" t="n">
        <v>3</v>
      </c>
      <c r="B6" s="74" t="e">
        <f aca="false">IF(#REF!="","",#REF!)</f>
        <v>#REF!</v>
      </c>
      <c r="C6" s="75" t="n">
        <f aca="false">COUNTA(D6:AI6)</f>
        <v>0</v>
      </c>
      <c r="D6" s="76"/>
      <c r="E6" s="77"/>
      <c r="F6" s="78"/>
      <c r="G6" s="78"/>
      <c r="H6" s="78"/>
      <c r="I6" s="78"/>
      <c r="J6" s="78"/>
      <c r="K6" s="78"/>
      <c r="L6" s="79"/>
      <c r="M6" s="80"/>
      <c r="N6" s="77"/>
      <c r="O6" s="77"/>
      <c r="P6" s="78"/>
      <c r="Q6" s="78"/>
      <c r="R6" s="78"/>
      <c r="S6" s="78"/>
      <c r="T6" s="78"/>
      <c r="U6" s="78"/>
      <c r="V6" s="79"/>
      <c r="W6" s="80"/>
      <c r="X6" s="77"/>
      <c r="Y6" s="77"/>
      <c r="Z6" s="78"/>
      <c r="AA6" s="78"/>
      <c r="AB6" s="78"/>
      <c r="AC6" s="78"/>
      <c r="AD6" s="78"/>
      <c r="AE6" s="78"/>
      <c r="AF6" s="79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1" t="n">
        <f aca="false">COUNTIF(D6:AI6,"&gt;100")</f>
        <v>0</v>
      </c>
      <c r="BQ6" s="82" t="n">
        <f aca="false">C6-COUNTIF(D6:AI6,4)</f>
        <v>0</v>
      </c>
      <c r="BR6" s="82" t="n">
        <f aca="false">IF(C6&lt;=2,0,2^INT(LN(C6)/LN(2)))</f>
        <v>0</v>
      </c>
      <c r="BS6" s="83" t="n">
        <f aca="false">C6-BR6</f>
        <v>0</v>
      </c>
      <c r="BT6" s="84" t="n">
        <v>0.579518616199493</v>
      </c>
      <c r="BU6" s="85" t="n">
        <f aca="false">IF(BQ6=0,0,BP6*1000+BR6*100+BQ6+BT6)</f>
        <v>0</v>
      </c>
      <c r="BV6" s="83" t="n">
        <f aca="false">RANK(BU6,$BU$4:$BU$103,0)</f>
        <v>28</v>
      </c>
      <c r="BW6" s="86" t="n">
        <f aca="false">COUNTIF($BV$4:BV5,BV6)+BV6</f>
        <v>29</v>
      </c>
      <c r="BX6" s="87" t="n">
        <f aca="false">IF(BS6=0,0,C6+BT6)</f>
        <v>0</v>
      </c>
      <c r="BY6" s="83" t="n">
        <f aca="false">RANK(BX6,$BX$4:$BX$103,0)</f>
        <v>23</v>
      </c>
      <c r="BZ6" s="86" t="n">
        <f aca="false">COUNTIF($BY$4:BY5,BY6)+BY6</f>
        <v>23</v>
      </c>
      <c r="CA6" s="87" t="n">
        <f aca="false">IF(C6=0,0,C6+BT6)</f>
        <v>0</v>
      </c>
      <c r="CB6" s="83" t="n">
        <f aca="false">RANK(CA6,$CA$4:$CA$103,0)</f>
        <v>30</v>
      </c>
      <c r="CC6" s="86" t="n">
        <f aca="false">COUNTIF($CB$4:CB5,CB6)+CB6</f>
        <v>30</v>
      </c>
      <c r="CD6" s="88" t="n">
        <v>3</v>
      </c>
    </row>
    <row r="7" customFormat="false" ht="13" hidden="false" customHeight="false" outlineLevel="0" collapsed="false">
      <c r="A7" s="73" t="n">
        <v>4</v>
      </c>
      <c r="B7" s="74" t="e">
        <f aca="false">IF(#REF!="","",#REF!)</f>
        <v>#REF!</v>
      </c>
      <c r="C7" s="75" t="n">
        <f aca="false">COUNTA(D7:AI7)</f>
        <v>0</v>
      </c>
      <c r="D7" s="76"/>
      <c r="E7" s="77"/>
      <c r="F7" s="77"/>
      <c r="G7" s="77"/>
      <c r="H7" s="78"/>
      <c r="I7" s="78"/>
      <c r="J7" s="78"/>
      <c r="K7" s="78"/>
      <c r="L7" s="79"/>
      <c r="M7" s="80"/>
      <c r="N7" s="77"/>
      <c r="O7" s="77"/>
      <c r="P7" s="77"/>
      <c r="Q7" s="77"/>
      <c r="R7" s="78"/>
      <c r="S7" s="78"/>
      <c r="T7" s="78"/>
      <c r="U7" s="78"/>
      <c r="V7" s="79"/>
      <c r="W7" s="80"/>
      <c r="X7" s="77"/>
      <c r="Y7" s="77"/>
      <c r="Z7" s="77"/>
      <c r="AA7" s="77"/>
      <c r="AB7" s="78"/>
      <c r="AC7" s="78"/>
      <c r="AD7" s="78"/>
      <c r="AE7" s="78"/>
      <c r="AF7" s="79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1" t="n">
        <f aca="false">COUNTIF(D7:AI7,"&gt;100")</f>
        <v>0</v>
      </c>
      <c r="BQ7" s="82" t="n">
        <f aca="false">C7-COUNTIF(D7:AI7,4)</f>
        <v>0</v>
      </c>
      <c r="BR7" s="82" t="n">
        <f aca="false">IF(C7&lt;=2,0,2^INT(LN(C7)/LN(2)))</f>
        <v>0</v>
      </c>
      <c r="BS7" s="83" t="n">
        <f aca="false">C7-BR7</f>
        <v>0</v>
      </c>
      <c r="BT7" s="84" t="n">
        <v>0.289562463760376</v>
      </c>
      <c r="BU7" s="85" t="n">
        <f aca="false">IF(BQ7=0,0,BP7*1000+BR7*100+BQ7+BT7)</f>
        <v>0</v>
      </c>
      <c r="BV7" s="83" t="n">
        <f aca="false">RANK(BU7,$BU$4:$BU$103,0)</f>
        <v>28</v>
      </c>
      <c r="BW7" s="86" t="n">
        <f aca="false">COUNTIF($BV$4:BV6,BV7)+BV7</f>
        <v>30</v>
      </c>
      <c r="BX7" s="87" t="n">
        <f aca="false">IF(BS7=0,0,C7+BT7)</f>
        <v>0</v>
      </c>
      <c r="BY7" s="83" t="n">
        <f aca="false">RANK(BX7,$BX$4:$BX$103,0)</f>
        <v>23</v>
      </c>
      <c r="BZ7" s="86" t="n">
        <f aca="false">COUNTIF($BY$4:BY6,BY7)+BY7</f>
        <v>24</v>
      </c>
      <c r="CA7" s="87" t="n">
        <f aca="false">IF(C7=0,0,C7+BT7)</f>
        <v>0</v>
      </c>
      <c r="CB7" s="83" t="n">
        <f aca="false">RANK(CA7,$CA$4:$CA$103,0)</f>
        <v>30</v>
      </c>
      <c r="CC7" s="86" t="n">
        <f aca="false">COUNTIF($CB$4:CB6,CB7)+CB7</f>
        <v>31</v>
      </c>
      <c r="CD7" s="88" t="n">
        <v>4</v>
      </c>
    </row>
    <row r="8" customFormat="false" ht="13.5" hidden="false" customHeight="false" outlineLevel="0" collapsed="false">
      <c r="A8" s="89" t="n">
        <v>5</v>
      </c>
      <c r="B8" s="90" t="e">
        <f aca="false">IF(#REF!="","",#REF!)</f>
        <v>#REF!</v>
      </c>
      <c r="C8" s="91" t="n">
        <f aca="false">COUNTA(D8:AI8)</f>
        <v>13</v>
      </c>
      <c r="D8" s="92" t="n">
        <v>4</v>
      </c>
      <c r="E8" s="93" t="n">
        <v>4</v>
      </c>
      <c r="F8" s="93" t="n">
        <v>4</v>
      </c>
      <c r="G8" s="94" t="n">
        <v>4</v>
      </c>
      <c r="H8" s="94" t="n">
        <v>4</v>
      </c>
      <c r="I8" s="94" t="n">
        <v>4</v>
      </c>
      <c r="J8" s="94" t="n">
        <v>4</v>
      </c>
      <c r="K8" s="94" t="n">
        <v>4</v>
      </c>
      <c r="L8" s="95" t="n">
        <v>4</v>
      </c>
      <c r="M8" s="96" t="n">
        <v>4</v>
      </c>
      <c r="N8" s="93" t="n">
        <v>4</v>
      </c>
      <c r="O8" s="93" t="n">
        <v>2</v>
      </c>
      <c r="P8" s="93" t="n">
        <v>1</v>
      </c>
      <c r="Q8" s="94"/>
      <c r="R8" s="94"/>
      <c r="S8" s="94"/>
      <c r="T8" s="94"/>
      <c r="U8" s="94"/>
      <c r="V8" s="95"/>
      <c r="W8" s="96"/>
      <c r="X8" s="93"/>
      <c r="Y8" s="93"/>
      <c r="Z8" s="93"/>
      <c r="AA8" s="94"/>
      <c r="AB8" s="94"/>
      <c r="AC8" s="94"/>
      <c r="AD8" s="94"/>
      <c r="AE8" s="94"/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7" t="n">
        <f aca="false">COUNTIF(D8:AI8,"&gt;100")</f>
        <v>0</v>
      </c>
      <c r="BQ8" s="98" t="n">
        <f aca="false">C8-COUNTIF(D8:AI8,4)</f>
        <v>2</v>
      </c>
      <c r="BR8" s="98" t="n">
        <f aca="false">IF(C8&lt;=2,0,2^INT(LN(C8)/LN(2)))</f>
        <v>8</v>
      </c>
      <c r="BS8" s="99" t="n">
        <f aca="false">C8-BR8</f>
        <v>5</v>
      </c>
      <c r="BT8" s="100" t="n">
        <v>0.301948010921478</v>
      </c>
      <c r="BU8" s="101" t="n">
        <f aca="false">IF(BQ8=0,0,BP8*1000+BR8*100+BQ8+BT8)</f>
        <v>802.301948010922</v>
      </c>
      <c r="BV8" s="99" t="n">
        <f aca="false">RANK(BU8,$BU$4:$BU$103,0)</f>
        <v>18</v>
      </c>
      <c r="BW8" s="102" t="n">
        <f aca="false">COUNTIF($BV$4:BV7,BV8)+BV8</f>
        <v>18</v>
      </c>
      <c r="BX8" s="103" t="n">
        <f aca="false">IF(BS8=0,0,C8+BT8)</f>
        <v>13.3019480109215</v>
      </c>
      <c r="BY8" s="99" t="n">
        <f aca="false">RANK(BX8,$BX$4:$BX$103,0)</f>
        <v>8</v>
      </c>
      <c r="BZ8" s="102" t="n">
        <f aca="false">COUNTIF($BY$4:BY7,BY8)+BY8</f>
        <v>8</v>
      </c>
      <c r="CA8" s="103" t="n">
        <f aca="false">IF(C8=0,0,C8+BT8)</f>
        <v>13.3019480109215</v>
      </c>
      <c r="CB8" s="99" t="n">
        <f aca="false">RANK(CA8,$CA$4:$CA$103,0)</f>
        <v>9</v>
      </c>
      <c r="CC8" s="102" t="n">
        <f aca="false">COUNTIF($CB$4:CB7,CB8)+CB8</f>
        <v>9</v>
      </c>
      <c r="CD8" s="104" t="n">
        <v>5</v>
      </c>
    </row>
    <row r="9" customFormat="false" ht="13" hidden="false" customHeight="false" outlineLevel="0" collapsed="false">
      <c r="A9" s="57" t="n">
        <v>6</v>
      </c>
      <c r="B9" s="105" t="e">
        <f aca="false">IF(#REF!="","",#REF!)</f>
        <v>#REF!</v>
      </c>
      <c r="C9" s="59" t="n">
        <f aca="false">COUNTA(D9:AI9)</f>
        <v>8</v>
      </c>
      <c r="D9" s="60" t="n">
        <v>107</v>
      </c>
      <c r="E9" s="61" t="n">
        <v>107</v>
      </c>
      <c r="F9" s="61" t="n">
        <v>4</v>
      </c>
      <c r="G9" s="61" t="n">
        <v>4</v>
      </c>
      <c r="H9" s="62" t="n">
        <v>4</v>
      </c>
      <c r="I9" s="62" t="n">
        <v>4</v>
      </c>
      <c r="J9" s="62" t="n">
        <v>4</v>
      </c>
      <c r="K9" s="62" t="n">
        <v>1</v>
      </c>
      <c r="L9" s="63"/>
      <c r="M9" s="64"/>
      <c r="N9" s="61"/>
      <c r="O9" s="61"/>
      <c r="P9" s="61"/>
      <c r="Q9" s="61"/>
      <c r="R9" s="62"/>
      <c r="S9" s="62"/>
      <c r="T9" s="62"/>
      <c r="U9" s="62"/>
      <c r="V9" s="63"/>
      <c r="W9" s="64"/>
      <c r="X9" s="61"/>
      <c r="Y9" s="61"/>
      <c r="Z9" s="61"/>
      <c r="AA9" s="61"/>
      <c r="AB9" s="62"/>
      <c r="AC9" s="62"/>
      <c r="AD9" s="62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5" t="n">
        <f aca="false">COUNTIF(D9:AI9,"&gt;100")</f>
        <v>2</v>
      </c>
      <c r="BQ9" s="66" t="n">
        <f aca="false">C9-COUNTIF(D9:AI9,4)</f>
        <v>3</v>
      </c>
      <c r="BR9" s="66" t="n">
        <f aca="false">IF(C9&lt;=2,0,2^INT(LN(C9)/LN(2)))</f>
        <v>8</v>
      </c>
      <c r="BS9" s="67" t="n">
        <f aca="false">C9-BR9</f>
        <v>0</v>
      </c>
      <c r="BT9" s="68" t="n">
        <v>0.774740099906921</v>
      </c>
      <c r="BU9" s="69" t="n">
        <f aca="false">IF(BQ9=0,0,BP9*1000+BR9*100+BQ9+BT9)</f>
        <v>2803.77474009991</v>
      </c>
      <c r="BV9" s="67" t="n">
        <f aca="false">RANK(BU9,$BU$4:$BU$103,0)</f>
        <v>7</v>
      </c>
      <c r="BW9" s="70" t="n">
        <f aca="false">COUNTIF($BV$4:BV8,BV9)+BV9</f>
        <v>7</v>
      </c>
      <c r="BX9" s="106" t="n">
        <f aca="false">IF(BS9=0,0,C9+BT9)</f>
        <v>0</v>
      </c>
      <c r="BY9" s="67" t="n">
        <f aca="false">RANK(BX9,$BX$4:$BX$103,0)</f>
        <v>23</v>
      </c>
      <c r="BZ9" s="70" t="n">
        <f aca="false">COUNTIF($BY$4:BY8,BY9)+BY9</f>
        <v>25</v>
      </c>
      <c r="CA9" s="106" t="n">
        <f aca="false">IF(C9=0,0,C9+BT9)</f>
        <v>8.77474009990692</v>
      </c>
      <c r="CB9" s="67" t="n">
        <f aca="false">RANK(CA9,$CA$4:$CA$103,0)</f>
        <v>14</v>
      </c>
      <c r="CC9" s="70" t="n">
        <f aca="false">COUNTIF($CB$4:CB8,CB9)+CB9</f>
        <v>14</v>
      </c>
      <c r="CD9" s="72" t="n">
        <v>6</v>
      </c>
    </row>
    <row r="10" customFormat="false" ht="13" hidden="false" customHeight="false" outlineLevel="0" collapsed="false">
      <c r="A10" s="73" t="n">
        <v>7</v>
      </c>
      <c r="B10" s="107" t="e">
        <f aca="false">IF(#REF!="","",#REF!)</f>
        <v>#REF!</v>
      </c>
      <c r="C10" s="75" t="n">
        <f aca="false">COUNTA(D10:AI10)</f>
        <v>7</v>
      </c>
      <c r="D10" s="76" t="n">
        <v>6</v>
      </c>
      <c r="E10" s="77" t="n">
        <v>4</v>
      </c>
      <c r="F10" s="77" t="n">
        <v>4</v>
      </c>
      <c r="G10" s="77" t="n">
        <v>4</v>
      </c>
      <c r="H10" s="78" t="n">
        <v>4</v>
      </c>
      <c r="I10" s="78" t="n">
        <v>4</v>
      </c>
      <c r="J10" s="78" t="n">
        <v>1</v>
      </c>
      <c r="K10" s="78"/>
      <c r="L10" s="79"/>
      <c r="M10" s="80"/>
      <c r="N10" s="77"/>
      <c r="O10" s="77"/>
      <c r="P10" s="77"/>
      <c r="Q10" s="77"/>
      <c r="R10" s="78"/>
      <c r="S10" s="78"/>
      <c r="T10" s="78"/>
      <c r="U10" s="78"/>
      <c r="V10" s="79"/>
      <c r="W10" s="80"/>
      <c r="X10" s="77"/>
      <c r="Y10" s="77"/>
      <c r="Z10" s="77"/>
      <c r="AA10" s="77"/>
      <c r="AB10" s="78"/>
      <c r="AC10" s="78"/>
      <c r="AD10" s="78"/>
      <c r="AE10" s="78"/>
      <c r="AF10" s="79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1" t="n">
        <f aca="false">COUNTIF(D10:AI10,"&gt;100")</f>
        <v>0</v>
      </c>
      <c r="BQ10" s="82" t="n">
        <f aca="false">C10-COUNTIF(D10:AI10,4)</f>
        <v>2</v>
      </c>
      <c r="BR10" s="82" t="n">
        <f aca="false">IF(C10&lt;=2,0,2^INT(LN(C10)/LN(2)))</f>
        <v>4</v>
      </c>
      <c r="BS10" s="83" t="n">
        <f aca="false">C10-BR10</f>
        <v>3</v>
      </c>
      <c r="BT10" s="84" t="n">
        <v>0.014017641544342</v>
      </c>
      <c r="BU10" s="85" t="n">
        <f aca="false">IF(BQ10=0,0,BP10*1000+BR10*100+BQ10+BT10)</f>
        <v>402.014017641544</v>
      </c>
      <c r="BV10" s="83" t="n">
        <f aca="false">RANK(BU10,$BU$4:$BU$103,0)</f>
        <v>23</v>
      </c>
      <c r="BW10" s="86" t="n">
        <f aca="false">COUNTIF($BV$4:BV9,BV10)+BV10</f>
        <v>23</v>
      </c>
      <c r="BX10" s="87" t="n">
        <f aca="false">IF(BS10=0,0,C10+BT10)</f>
        <v>7.01401764154434</v>
      </c>
      <c r="BY10" s="83" t="n">
        <f aca="false">RANK(BX10,$BX$4:$BX$103,0)</f>
        <v>14</v>
      </c>
      <c r="BZ10" s="86" t="n">
        <f aca="false">COUNTIF($BY$4:BY9,BY10)+BY10</f>
        <v>14</v>
      </c>
      <c r="CA10" s="87" t="n">
        <f aca="false">IF(C10=0,0,C10+BT10)</f>
        <v>7.01401764154434</v>
      </c>
      <c r="CB10" s="83" t="n">
        <f aca="false">RANK(CA10,$CA$4:$CA$103,0)</f>
        <v>18</v>
      </c>
      <c r="CC10" s="86" t="n">
        <f aca="false">COUNTIF($CB$4:CB9,CB10)+CB10</f>
        <v>18</v>
      </c>
      <c r="CD10" s="88" t="n">
        <v>7</v>
      </c>
    </row>
    <row r="11" customFormat="false" ht="13" hidden="false" customHeight="false" outlineLevel="0" collapsed="false">
      <c r="A11" s="73" t="n">
        <v>8</v>
      </c>
      <c r="B11" s="107" t="e">
        <f aca="false">IF(#REF!="","",#REF!)</f>
        <v>#REF!</v>
      </c>
      <c r="C11" s="75" t="n">
        <f aca="false">COUNTA(D11:AI11)</f>
        <v>14</v>
      </c>
      <c r="D11" s="76" t="n">
        <v>6</v>
      </c>
      <c r="E11" s="77" t="n">
        <v>4</v>
      </c>
      <c r="F11" s="78" t="n">
        <v>4</v>
      </c>
      <c r="G11" s="78" t="n">
        <v>4</v>
      </c>
      <c r="H11" s="78" t="n">
        <v>4</v>
      </c>
      <c r="I11" s="78" t="n">
        <v>4</v>
      </c>
      <c r="J11" s="78" t="n">
        <v>4</v>
      </c>
      <c r="K11" s="78" t="n">
        <v>4</v>
      </c>
      <c r="L11" s="79" t="n">
        <v>4</v>
      </c>
      <c r="M11" s="80" t="n">
        <v>4</v>
      </c>
      <c r="N11" s="77" t="n">
        <v>4</v>
      </c>
      <c r="O11" s="77" t="n">
        <v>4</v>
      </c>
      <c r="P11" s="78" t="n">
        <v>2</v>
      </c>
      <c r="Q11" s="78" t="n">
        <v>1</v>
      </c>
      <c r="R11" s="78"/>
      <c r="S11" s="78"/>
      <c r="T11" s="78"/>
      <c r="U11" s="78"/>
      <c r="V11" s="79"/>
      <c r="W11" s="80"/>
      <c r="X11" s="77"/>
      <c r="Y11" s="77"/>
      <c r="Z11" s="78"/>
      <c r="AA11" s="78"/>
      <c r="AB11" s="78"/>
      <c r="AC11" s="78"/>
      <c r="AD11" s="78"/>
      <c r="AE11" s="78"/>
      <c r="AF11" s="79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1" t="n">
        <f aca="false">COUNTIF(D11:AI11,"&gt;100")</f>
        <v>0</v>
      </c>
      <c r="BQ11" s="82" t="n">
        <f aca="false">C11-COUNTIF(D11:AI11,4)</f>
        <v>3</v>
      </c>
      <c r="BR11" s="82" t="n">
        <f aca="false">IF(C11&lt;=2,0,2^INT(LN(C11)/LN(2)))</f>
        <v>8</v>
      </c>
      <c r="BS11" s="83" t="n">
        <f aca="false">C11-BR11</f>
        <v>6</v>
      </c>
      <c r="BT11" s="84" t="n">
        <v>0.76072359085083</v>
      </c>
      <c r="BU11" s="85" t="n">
        <f aca="false">IF(BQ11=0,0,BP11*1000+BR11*100+BQ11+BT11)</f>
        <v>803.760723590851</v>
      </c>
      <c r="BV11" s="83" t="n">
        <f aca="false">RANK(BU11,$BU$4:$BU$103,0)</f>
        <v>15</v>
      </c>
      <c r="BW11" s="86" t="n">
        <f aca="false">COUNTIF($BV$4:BV10,BV11)+BV11</f>
        <v>15</v>
      </c>
      <c r="BX11" s="87" t="n">
        <f aca="false">IF(BS11=0,0,C11+BT11)</f>
        <v>14.7607235908508</v>
      </c>
      <c r="BY11" s="83" t="n">
        <f aca="false">RANK(BX11,$BX$4:$BX$103,0)</f>
        <v>4</v>
      </c>
      <c r="BZ11" s="86" t="n">
        <f aca="false">COUNTIF($BY$4:BY10,BY11)+BY11</f>
        <v>4</v>
      </c>
      <c r="CA11" s="87" t="n">
        <f aca="false">IF(C11=0,0,C11+BT11)</f>
        <v>14.7607235908508</v>
      </c>
      <c r="CB11" s="83" t="n">
        <f aca="false">RANK(CA11,$CA$4:$CA$103,0)</f>
        <v>5</v>
      </c>
      <c r="CC11" s="86" t="n">
        <f aca="false">COUNTIF($CB$4:CB10,CB11)+CB11</f>
        <v>5</v>
      </c>
      <c r="CD11" s="88" t="n">
        <v>8</v>
      </c>
    </row>
    <row r="12" customFormat="false" ht="13" hidden="false" customHeight="false" outlineLevel="0" collapsed="false">
      <c r="A12" s="73" t="n">
        <v>9</v>
      </c>
      <c r="B12" s="107" t="e">
        <f aca="false">IF(#REF!="","",#REF!)</f>
        <v>#REF!</v>
      </c>
      <c r="C12" s="75" t="n">
        <f aca="false">COUNTA(D12:AI12)</f>
        <v>5</v>
      </c>
      <c r="D12" s="76" t="n">
        <v>107</v>
      </c>
      <c r="E12" s="77" t="n">
        <v>6</v>
      </c>
      <c r="F12" s="77" t="n">
        <v>4</v>
      </c>
      <c r="G12" s="77" t="n">
        <v>4</v>
      </c>
      <c r="H12" s="78" t="n">
        <v>2</v>
      </c>
      <c r="I12" s="78"/>
      <c r="J12" s="78"/>
      <c r="K12" s="78"/>
      <c r="L12" s="79"/>
      <c r="M12" s="80"/>
      <c r="N12" s="77"/>
      <c r="O12" s="77"/>
      <c r="P12" s="77"/>
      <c r="Q12" s="77"/>
      <c r="R12" s="78"/>
      <c r="S12" s="78"/>
      <c r="T12" s="78"/>
      <c r="U12" s="78"/>
      <c r="V12" s="79"/>
      <c r="W12" s="80"/>
      <c r="X12" s="77"/>
      <c r="Y12" s="77"/>
      <c r="Z12" s="77"/>
      <c r="AA12" s="77"/>
      <c r="AB12" s="78"/>
      <c r="AC12" s="78"/>
      <c r="AD12" s="78"/>
      <c r="AE12" s="78"/>
      <c r="AF12" s="79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 t="n">
        <f aca="false">COUNTIF(D12:AI12,"&gt;100")</f>
        <v>1</v>
      </c>
      <c r="BQ12" s="82" t="n">
        <f aca="false">C12-COUNTIF(D12:AI12,4)</f>
        <v>3</v>
      </c>
      <c r="BR12" s="82" t="n">
        <f aca="false">IF(C12&lt;=2,0,2^INT(LN(C12)/LN(2)))</f>
        <v>4</v>
      </c>
      <c r="BS12" s="83" t="n">
        <f aca="false">C12-BR12</f>
        <v>1</v>
      </c>
      <c r="BT12" s="84" t="n">
        <v>0.814490020275116</v>
      </c>
      <c r="BU12" s="85" t="n">
        <f aca="false">IF(BQ12=0,0,BP12*1000+BR12*100+BQ12+BT12)</f>
        <v>1403.81449002028</v>
      </c>
      <c r="BV12" s="83" t="n">
        <f aca="false">RANK(BU12,$BU$4:$BU$103,0)</f>
        <v>13</v>
      </c>
      <c r="BW12" s="86" t="n">
        <f aca="false">COUNTIF($BV$4:BV11,BV12)+BV12</f>
        <v>13</v>
      </c>
      <c r="BX12" s="87" t="n">
        <f aca="false">IF(BS12=0,0,C12+BT12)</f>
        <v>5.81449002027512</v>
      </c>
      <c r="BY12" s="83" t="n">
        <f aca="false">RANK(BX12,$BX$4:$BX$103,0)</f>
        <v>18</v>
      </c>
      <c r="BZ12" s="86" t="n">
        <f aca="false">COUNTIF($BY$4:BY11,BY12)+BY12</f>
        <v>18</v>
      </c>
      <c r="CA12" s="87" t="n">
        <f aca="false">IF(C12=0,0,C12+BT12)</f>
        <v>5.81449002027512</v>
      </c>
      <c r="CB12" s="83" t="n">
        <f aca="false">RANK(CA12,$CA$4:$CA$103,0)</f>
        <v>22</v>
      </c>
      <c r="CC12" s="86" t="n">
        <f aca="false">COUNTIF($CB$4:CB11,CB12)+CB12</f>
        <v>22</v>
      </c>
      <c r="CD12" s="88" t="n">
        <v>9</v>
      </c>
    </row>
    <row r="13" customFormat="false" ht="13.5" hidden="false" customHeight="false" outlineLevel="0" collapsed="false">
      <c r="A13" s="108" t="n">
        <v>10</v>
      </c>
      <c r="B13" s="109" t="e">
        <f aca="false">IF(#REF!="","",#REF!)</f>
        <v>#REF!</v>
      </c>
      <c r="C13" s="91" t="n">
        <f aca="false">COUNTA(D13:AI13)</f>
        <v>8</v>
      </c>
      <c r="D13" s="92" t="n">
        <v>107</v>
      </c>
      <c r="E13" s="93" t="n">
        <v>107</v>
      </c>
      <c r="F13" s="93" t="n">
        <v>107</v>
      </c>
      <c r="G13" s="94" t="n">
        <v>107</v>
      </c>
      <c r="H13" s="94" t="n">
        <v>107</v>
      </c>
      <c r="I13" s="94" t="n">
        <v>6</v>
      </c>
      <c r="J13" s="94" t="n">
        <v>6</v>
      </c>
      <c r="K13" s="94" t="n">
        <v>6</v>
      </c>
      <c r="L13" s="95"/>
      <c r="M13" s="96"/>
      <c r="N13" s="93"/>
      <c r="O13" s="93"/>
      <c r="P13" s="93"/>
      <c r="Q13" s="94"/>
      <c r="R13" s="94"/>
      <c r="S13" s="94"/>
      <c r="T13" s="94"/>
      <c r="U13" s="94"/>
      <c r="V13" s="95"/>
      <c r="W13" s="96"/>
      <c r="X13" s="93"/>
      <c r="Y13" s="93"/>
      <c r="Z13" s="93"/>
      <c r="AA13" s="94"/>
      <c r="AB13" s="94"/>
      <c r="AC13" s="94"/>
      <c r="AD13" s="94"/>
      <c r="AE13" s="94"/>
      <c r="AF13" s="95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7" t="n">
        <f aca="false">COUNTIF(D13:AI13,"&gt;100")</f>
        <v>5</v>
      </c>
      <c r="BQ13" s="98" t="n">
        <f aca="false">C13-COUNTIF(D13:AI13,4)</f>
        <v>8</v>
      </c>
      <c r="BR13" s="98" t="n">
        <f aca="false">IF(C13&lt;=2,0,2^INT(LN(C13)/LN(2)))</f>
        <v>8</v>
      </c>
      <c r="BS13" s="99" t="n">
        <f aca="false">C13-BR13</f>
        <v>0</v>
      </c>
      <c r="BT13" s="100" t="n">
        <v>0.709037899971008</v>
      </c>
      <c r="BU13" s="101" t="n">
        <f aca="false">IF(BQ13=0,0,BP13*1000+BR13*100+BQ13+BT13)</f>
        <v>5808.70903789997</v>
      </c>
      <c r="BV13" s="99" t="n">
        <f aca="false">RANK(BU13,$BU$4:$BU$103,0)</f>
        <v>2</v>
      </c>
      <c r="BW13" s="102" t="n">
        <f aca="false">COUNTIF($BV$4:BV12,BV13)+BV13</f>
        <v>2</v>
      </c>
      <c r="BX13" s="103" t="n">
        <f aca="false">IF(BS13=0,0,C13+BT13)</f>
        <v>0</v>
      </c>
      <c r="BY13" s="99" t="n">
        <f aca="false">RANK(BX13,$BX$4:$BX$103,0)</f>
        <v>23</v>
      </c>
      <c r="BZ13" s="102" t="n">
        <f aca="false">COUNTIF($BY$4:BY12,BY13)+BY13</f>
        <v>26</v>
      </c>
      <c r="CA13" s="103" t="n">
        <f aca="false">IF(C13=0,0,C13+BT13)</f>
        <v>8.70903789997101</v>
      </c>
      <c r="CB13" s="99" t="n">
        <f aca="false">RANK(CA13,$CA$4:$CA$103,0)</f>
        <v>15</v>
      </c>
      <c r="CC13" s="102" t="n">
        <f aca="false">COUNTIF($CB$4:CB12,CB13)+CB13</f>
        <v>15</v>
      </c>
      <c r="CD13" s="104" t="n">
        <v>10</v>
      </c>
    </row>
    <row r="14" customFormat="false" ht="13" hidden="false" customHeight="false" outlineLevel="0" collapsed="false">
      <c r="A14" s="110" t="n">
        <v>11</v>
      </c>
      <c r="B14" s="111" t="e">
        <f aca="false">IF(#REF!="","",#REF!)</f>
        <v>#REF!</v>
      </c>
      <c r="C14" s="59" t="n">
        <f aca="false">COUNTA(D14:AI14)</f>
        <v>5</v>
      </c>
      <c r="D14" s="60" t="n">
        <v>107</v>
      </c>
      <c r="E14" s="61" t="n">
        <v>107</v>
      </c>
      <c r="F14" s="61" t="n">
        <v>107</v>
      </c>
      <c r="G14" s="61" t="n">
        <v>6</v>
      </c>
      <c r="H14" s="62" t="n">
        <v>6</v>
      </c>
      <c r="I14" s="62"/>
      <c r="J14" s="62"/>
      <c r="K14" s="62"/>
      <c r="L14" s="63"/>
      <c r="M14" s="64"/>
      <c r="N14" s="61"/>
      <c r="O14" s="61"/>
      <c r="P14" s="61"/>
      <c r="Q14" s="61"/>
      <c r="R14" s="62"/>
      <c r="S14" s="62"/>
      <c r="T14" s="62"/>
      <c r="U14" s="62"/>
      <c r="V14" s="63"/>
      <c r="W14" s="64"/>
      <c r="X14" s="61"/>
      <c r="Y14" s="61"/>
      <c r="Z14" s="61"/>
      <c r="AA14" s="61"/>
      <c r="AB14" s="62"/>
      <c r="AC14" s="62"/>
      <c r="AD14" s="62"/>
      <c r="AE14" s="62"/>
      <c r="AF14" s="63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5" t="n">
        <f aca="false">COUNTIF(D14:AI14,"&gt;100")</f>
        <v>3</v>
      </c>
      <c r="BQ14" s="66" t="n">
        <f aca="false">C14-COUNTIF(D14:AI14,4)</f>
        <v>5</v>
      </c>
      <c r="BR14" s="66" t="n">
        <f aca="false">IF(C14&lt;=2,0,2^INT(LN(C14)/LN(2)))</f>
        <v>4</v>
      </c>
      <c r="BS14" s="67" t="n">
        <f aca="false">C14-BR14</f>
        <v>1</v>
      </c>
      <c r="BT14" s="68" t="n">
        <v>0.0453527569770813</v>
      </c>
      <c r="BU14" s="69" t="n">
        <f aca="false">IF(BQ14=0,0,BP14*1000+BR14*100+BQ14+BT14)</f>
        <v>3405.04535275698</v>
      </c>
      <c r="BV14" s="67" t="n">
        <f aca="false">RANK(BU14,$BU$4:$BU$103,0)</f>
        <v>5</v>
      </c>
      <c r="BW14" s="70" t="n">
        <f aca="false">COUNTIF($BV$4:BV13,BV14)+BV14</f>
        <v>5</v>
      </c>
      <c r="BX14" s="106" t="n">
        <f aca="false">IF(BS14=0,0,C14+BT14)</f>
        <v>5.04535275697708</v>
      </c>
      <c r="BY14" s="67" t="n">
        <f aca="false">RANK(BX14,$BX$4:$BX$103,0)</f>
        <v>20</v>
      </c>
      <c r="BZ14" s="70" t="n">
        <f aca="false">COUNTIF($BY$4:BY13,BY14)+BY14</f>
        <v>20</v>
      </c>
      <c r="CA14" s="106" t="n">
        <f aca="false">IF(C14=0,0,C14+BT14)</f>
        <v>5.04535275697708</v>
      </c>
      <c r="CB14" s="67" t="n">
        <f aca="false">RANK(CA14,$CA$4:$CA$103,0)</f>
        <v>24</v>
      </c>
      <c r="CC14" s="70" t="n">
        <f aca="false">COUNTIF($CB$4:CB13,CB14)+CB14</f>
        <v>24</v>
      </c>
      <c r="CD14" s="72" t="n">
        <v>11</v>
      </c>
    </row>
    <row r="15" customFormat="false" ht="13" hidden="false" customHeight="false" outlineLevel="0" collapsed="false">
      <c r="A15" s="73" t="n">
        <v>12</v>
      </c>
      <c r="B15" s="107" t="e">
        <f aca="false">IF(#REF!="","",#REF!)</f>
        <v>#REF!</v>
      </c>
      <c r="C15" s="75" t="n">
        <f aca="false">COUNTA(D15:AI15)</f>
        <v>13</v>
      </c>
      <c r="D15" s="76" t="n">
        <v>107</v>
      </c>
      <c r="E15" s="77" t="n">
        <v>107</v>
      </c>
      <c r="F15" s="77" t="n">
        <v>6</v>
      </c>
      <c r="G15" s="112" t="n">
        <v>4</v>
      </c>
      <c r="H15" s="77" t="n">
        <v>4</v>
      </c>
      <c r="I15" s="77" t="n">
        <v>4</v>
      </c>
      <c r="J15" s="77" t="n">
        <v>4</v>
      </c>
      <c r="K15" s="77" t="n">
        <v>4</v>
      </c>
      <c r="L15" s="78" t="n">
        <v>4</v>
      </c>
      <c r="M15" s="80" t="n">
        <v>4</v>
      </c>
      <c r="N15" s="77" t="n">
        <v>4</v>
      </c>
      <c r="O15" s="77" t="n">
        <v>2</v>
      </c>
      <c r="P15" s="77" t="n">
        <v>1</v>
      </c>
      <c r="Q15" s="77"/>
      <c r="R15" s="78"/>
      <c r="S15" s="78"/>
      <c r="T15" s="78"/>
      <c r="U15" s="78"/>
      <c r="V15" s="79"/>
      <c r="W15" s="80"/>
      <c r="X15" s="77"/>
      <c r="Y15" s="77"/>
      <c r="Z15" s="77"/>
      <c r="AA15" s="77"/>
      <c r="AB15" s="78"/>
      <c r="AC15" s="78"/>
      <c r="AD15" s="78"/>
      <c r="AE15" s="78"/>
      <c r="AF15" s="79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 t="n">
        <f aca="false">COUNTIF(D15:AI15,"&gt;100")</f>
        <v>2</v>
      </c>
      <c r="BQ15" s="82" t="n">
        <f aca="false">C15-COUNTIF(D15:AI15,4)</f>
        <v>5</v>
      </c>
      <c r="BR15" s="82" t="n">
        <f aca="false">IF(C15&lt;=2,0,2^INT(LN(C15)/LN(2)))</f>
        <v>8</v>
      </c>
      <c r="BS15" s="83" t="n">
        <f aca="false">C15-BR15</f>
        <v>5</v>
      </c>
      <c r="BT15" s="84" t="n">
        <v>0.414032697677612</v>
      </c>
      <c r="BU15" s="85" t="n">
        <f aca="false">IF(BQ15=0,0,BP15*1000+BR15*100+BQ15+BT15)</f>
        <v>2805.41403269768</v>
      </c>
      <c r="BV15" s="83" t="n">
        <f aca="false">RANK(BU15,$BU$4:$BU$103,0)</f>
        <v>6</v>
      </c>
      <c r="BW15" s="86" t="n">
        <f aca="false">COUNTIF($BV$4:BV14,BV15)+BV15</f>
        <v>6</v>
      </c>
      <c r="BX15" s="87" t="n">
        <f aca="false">IF(BS15=0,0,C15+BT15)</f>
        <v>13.4140326976776</v>
      </c>
      <c r="BY15" s="83" t="n">
        <f aca="false">RANK(BX15,$BX$4:$BX$103,0)</f>
        <v>7</v>
      </c>
      <c r="BZ15" s="86" t="n">
        <f aca="false">COUNTIF($BY$4:BY14,BY15)+BY15</f>
        <v>7</v>
      </c>
      <c r="CA15" s="87" t="n">
        <f aca="false">IF(C15=0,0,C15+BT15)</f>
        <v>13.4140326976776</v>
      </c>
      <c r="CB15" s="83" t="n">
        <f aca="false">RANK(CA15,$CA$4:$CA$103,0)</f>
        <v>8</v>
      </c>
      <c r="CC15" s="86" t="n">
        <f aca="false">COUNTIF($CB$4:CB14,CB15)+CB15</f>
        <v>8</v>
      </c>
      <c r="CD15" s="88" t="n">
        <v>12</v>
      </c>
    </row>
    <row r="16" customFormat="false" ht="13" hidden="false" customHeight="false" outlineLevel="0" collapsed="false">
      <c r="A16" s="73" t="n">
        <v>13</v>
      </c>
      <c r="B16" s="107" t="e">
        <f aca="false">IF(#REF!="","",#REF!)</f>
        <v>#REF!</v>
      </c>
      <c r="C16" s="75" t="n">
        <f aca="false">COUNTA(D16:AI16)</f>
        <v>16</v>
      </c>
      <c r="D16" s="76" t="n">
        <v>6</v>
      </c>
      <c r="E16" s="77" t="n">
        <v>107</v>
      </c>
      <c r="F16" s="113" t="n">
        <v>4</v>
      </c>
      <c r="G16" s="112" t="n">
        <v>4</v>
      </c>
      <c r="H16" s="77" t="n">
        <v>4</v>
      </c>
      <c r="I16" s="77" t="n">
        <v>4</v>
      </c>
      <c r="J16" s="113" t="n">
        <v>4</v>
      </c>
      <c r="K16" s="77" t="n">
        <v>4</v>
      </c>
      <c r="L16" s="77" t="n">
        <v>4</v>
      </c>
      <c r="M16" s="78" t="n">
        <v>4</v>
      </c>
      <c r="N16" s="78" t="n">
        <v>4</v>
      </c>
      <c r="O16" s="78" t="n">
        <v>4</v>
      </c>
      <c r="P16" s="78" t="n">
        <v>4</v>
      </c>
      <c r="Q16" s="78" t="n">
        <v>4</v>
      </c>
      <c r="R16" s="78" t="n">
        <v>2</v>
      </c>
      <c r="S16" s="78" t="n">
        <v>1</v>
      </c>
      <c r="T16" s="78"/>
      <c r="U16" s="78"/>
      <c r="V16" s="79"/>
      <c r="W16" s="80"/>
      <c r="X16" s="77"/>
      <c r="Y16" s="77"/>
      <c r="Z16" s="78"/>
      <c r="AA16" s="78"/>
      <c r="AB16" s="78"/>
      <c r="AC16" s="78"/>
      <c r="AD16" s="78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1" t="n">
        <f aca="false">COUNTIF(D16:AI16,"&gt;100")</f>
        <v>1</v>
      </c>
      <c r="BQ16" s="82" t="n">
        <f aca="false">C16-COUNTIF(D16:AI16,4)</f>
        <v>4</v>
      </c>
      <c r="BR16" s="82" t="n">
        <f aca="false">IF(C16&lt;=2,0,2^INT(LN(C16)/LN(2)))</f>
        <v>16</v>
      </c>
      <c r="BS16" s="83" t="n">
        <f aca="false">C16-BR16</f>
        <v>0</v>
      </c>
      <c r="BT16" s="84" t="n">
        <v>0.862619340419769</v>
      </c>
      <c r="BU16" s="85" t="n">
        <f aca="false">IF(BQ16=0,0,BP16*1000+BR16*100+BQ16+BT16)</f>
        <v>2604.86261934042</v>
      </c>
      <c r="BV16" s="83" t="n">
        <f aca="false">RANK(BU16,$BU$4:$BU$103,0)</f>
        <v>10</v>
      </c>
      <c r="BW16" s="86" t="n">
        <f aca="false">COUNTIF($BV$4:BV15,BV16)+BV16</f>
        <v>10</v>
      </c>
      <c r="BX16" s="87" t="n">
        <f aca="false">IF(BS16=0,0,C16+BT16)</f>
        <v>0</v>
      </c>
      <c r="BY16" s="83" t="n">
        <f aca="false">RANK(BX16,$BX$4:$BX$103,0)</f>
        <v>23</v>
      </c>
      <c r="BZ16" s="86" t="n">
        <f aca="false">COUNTIF($BY$4:BY15,BY16)+BY16</f>
        <v>27</v>
      </c>
      <c r="CA16" s="87" t="n">
        <f aca="false">IF(C16=0,0,C16+BT16)</f>
        <v>16.8626193404198</v>
      </c>
      <c r="CB16" s="83" t="n">
        <f aca="false">RANK(CA16,$CA$4:$CA$103,0)</f>
        <v>3</v>
      </c>
      <c r="CC16" s="86" t="n">
        <f aca="false">COUNTIF($CB$4:CB15,CB16)+CB16</f>
        <v>3</v>
      </c>
      <c r="CD16" s="88" t="n">
        <v>13</v>
      </c>
    </row>
    <row r="17" customFormat="false" ht="13" hidden="false" customHeight="false" outlineLevel="0" collapsed="false">
      <c r="A17" s="73" t="n">
        <v>14</v>
      </c>
      <c r="B17" s="107" t="e">
        <f aca="false">IF(#REF!="","",#REF!)</f>
        <v>#REF!</v>
      </c>
      <c r="C17" s="75" t="n">
        <f aca="false">COUNTA(D17:AI17)</f>
        <v>8</v>
      </c>
      <c r="D17" s="76" t="n">
        <v>6</v>
      </c>
      <c r="E17" s="77" t="n">
        <v>4</v>
      </c>
      <c r="F17" s="77" t="n">
        <v>4</v>
      </c>
      <c r="G17" s="77" t="n">
        <v>4</v>
      </c>
      <c r="H17" s="78" t="n">
        <v>4</v>
      </c>
      <c r="I17" s="78" t="n">
        <v>4</v>
      </c>
      <c r="J17" s="78" t="n">
        <v>4</v>
      </c>
      <c r="K17" s="78" t="n">
        <v>1</v>
      </c>
      <c r="L17" s="79"/>
      <c r="M17" s="80"/>
      <c r="N17" s="77"/>
      <c r="O17" s="77"/>
      <c r="P17" s="77"/>
      <c r="Q17" s="77"/>
      <c r="R17" s="78"/>
      <c r="S17" s="78"/>
      <c r="T17" s="78"/>
      <c r="U17" s="78"/>
      <c r="V17" s="79"/>
      <c r="W17" s="80"/>
      <c r="X17" s="77"/>
      <c r="Y17" s="77"/>
      <c r="Z17" s="77"/>
      <c r="AA17" s="77"/>
      <c r="AB17" s="78"/>
      <c r="AC17" s="78"/>
      <c r="AD17" s="78"/>
      <c r="AE17" s="78"/>
      <c r="AF17" s="79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1" t="n">
        <f aca="false">COUNTIF(D17:AI17,"&gt;100")</f>
        <v>0</v>
      </c>
      <c r="BQ17" s="82" t="n">
        <f aca="false">C17-COUNTIF(D17:AI17,4)</f>
        <v>2</v>
      </c>
      <c r="BR17" s="82" t="n">
        <f aca="false">IF(C17&lt;=2,0,2^INT(LN(C17)/LN(2)))</f>
        <v>8</v>
      </c>
      <c r="BS17" s="83" t="n">
        <f aca="false">C17-BR17</f>
        <v>0</v>
      </c>
      <c r="BT17" s="84" t="n">
        <v>0.790480017662048</v>
      </c>
      <c r="BU17" s="85" t="n">
        <f aca="false">IF(BQ17=0,0,BP17*1000+BR17*100+BQ17+BT17)</f>
        <v>802.790480017662</v>
      </c>
      <c r="BV17" s="83" t="n">
        <f aca="false">RANK(BU17,$BU$4:$BU$103,0)</f>
        <v>17</v>
      </c>
      <c r="BW17" s="86" t="n">
        <f aca="false">COUNTIF($BV$4:BV16,BV17)+BV17</f>
        <v>17</v>
      </c>
      <c r="BX17" s="87" t="n">
        <f aca="false">IF(BS17=0,0,C17+BT17)</f>
        <v>0</v>
      </c>
      <c r="BY17" s="83" t="n">
        <f aca="false">RANK(BX17,$BX$4:$BX$103,0)</f>
        <v>23</v>
      </c>
      <c r="BZ17" s="86" t="n">
        <f aca="false">COUNTIF($BY$4:BY16,BY17)+BY17</f>
        <v>28</v>
      </c>
      <c r="CA17" s="87" t="n">
        <f aca="false">IF(C17=0,0,C17+BT17)</f>
        <v>8.79048001766205</v>
      </c>
      <c r="CB17" s="83" t="n">
        <f aca="false">RANK(CA17,$CA$4:$CA$103,0)</f>
        <v>13</v>
      </c>
      <c r="CC17" s="86" t="n">
        <f aca="false">COUNTIF($CB$4:CB16,CB17)+CB17</f>
        <v>13</v>
      </c>
      <c r="CD17" s="88" t="n">
        <v>14</v>
      </c>
    </row>
    <row r="18" customFormat="false" ht="13.5" hidden="false" customHeight="false" outlineLevel="0" collapsed="false">
      <c r="A18" s="89" t="n">
        <v>15</v>
      </c>
      <c r="B18" s="114" t="e">
        <f aca="false">IF(#REF!="","",#REF!)</f>
        <v>#REF!</v>
      </c>
      <c r="C18" s="91" t="n">
        <f aca="false">COUNTA(D18:AI18)</f>
        <v>0</v>
      </c>
      <c r="D18" s="92"/>
      <c r="E18" s="93"/>
      <c r="F18" s="93"/>
      <c r="G18" s="94"/>
      <c r="H18" s="94"/>
      <c r="I18" s="94"/>
      <c r="J18" s="94"/>
      <c r="K18" s="94"/>
      <c r="L18" s="95"/>
      <c r="M18" s="96"/>
      <c r="N18" s="93"/>
      <c r="O18" s="93"/>
      <c r="P18" s="93"/>
      <c r="Q18" s="94"/>
      <c r="R18" s="94"/>
      <c r="S18" s="94"/>
      <c r="T18" s="94"/>
      <c r="U18" s="94"/>
      <c r="V18" s="95"/>
      <c r="W18" s="96"/>
      <c r="X18" s="93"/>
      <c r="Y18" s="93"/>
      <c r="Z18" s="93"/>
      <c r="AA18" s="94"/>
      <c r="AB18" s="94"/>
      <c r="AC18" s="94"/>
      <c r="AD18" s="94"/>
      <c r="AE18" s="94"/>
      <c r="AF18" s="95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7" t="n">
        <f aca="false">COUNTIF(D18:AI18,"&gt;100")</f>
        <v>0</v>
      </c>
      <c r="BQ18" s="98" t="n">
        <f aca="false">C18-COUNTIF(D18:AI18,4)</f>
        <v>0</v>
      </c>
      <c r="BR18" s="98" t="n">
        <f aca="false">IF(C18&lt;=2,0,2^INT(LN(C18)/LN(2)))</f>
        <v>0</v>
      </c>
      <c r="BS18" s="99" t="n">
        <f aca="false">C18-BR18</f>
        <v>0</v>
      </c>
      <c r="BT18" s="100" t="n">
        <v>0.373536169528961</v>
      </c>
      <c r="BU18" s="101" t="n">
        <f aca="false">IF(BQ18=0,0,BP18*1000+BR18*100+BQ18+BT18)</f>
        <v>0</v>
      </c>
      <c r="BV18" s="99" t="n">
        <f aca="false">RANK(BU18,$BU$4:$BU$103,0)</f>
        <v>28</v>
      </c>
      <c r="BW18" s="102" t="n">
        <f aca="false">COUNTIF($BV$4:BV17,BV18)+BV18</f>
        <v>31</v>
      </c>
      <c r="BX18" s="103" t="n">
        <f aca="false">IF(BS18=0,0,C18+BT18)</f>
        <v>0</v>
      </c>
      <c r="BY18" s="99" t="n">
        <f aca="false">RANK(BX18,$BX$4:$BX$103,0)</f>
        <v>23</v>
      </c>
      <c r="BZ18" s="102" t="n">
        <f aca="false">COUNTIF($BY$4:BY17,BY18)+BY18</f>
        <v>29</v>
      </c>
      <c r="CA18" s="103" t="n">
        <f aca="false">IF(C18=0,0,C18+BT18)</f>
        <v>0</v>
      </c>
      <c r="CB18" s="99" t="n">
        <f aca="false">RANK(CA18,$CA$4:$CA$103,0)</f>
        <v>30</v>
      </c>
      <c r="CC18" s="102" t="n">
        <f aca="false">COUNTIF($CB$4:CB17,CB18)+CB18</f>
        <v>32</v>
      </c>
      <c r="CD18" s="104" t="n">
        <v>15</v>
      </c>
    </row>
    <row r="19" customFormat="false" ht="13" hidden="false" customHeight="false" outlineLevel="0" collapsed="false">
      <c r="A19" s="57" t="n">
        <v>16</v>
      </c>
      <c r="B19" s="105" t="e">
        <f aca="false">IF(#REF!="","",#REF!)</f>
        <v>#REF!</v>
      </c>
      <c r="C19" s="59" t="n">
        <f aca="false">COUNTA(D19:AI19)</f>
        <v>0</v>
      </c>
      <c r="D19" s="60"/>
      <c r="E19" s="61"/>
      <c r="F19" s="61"/>
      <c r="G19" s="61"/>
      <c r="H19" s="62"/>
      <c r="I19" s="62"/>
      <c r="J19" s="62"/>
      <c r="K19" s="62"/>
      <c r="L19" s="63"/>
      <c r="M19" s="64"/>
      <c r="N19" s="61"/>
      <c r="O19" s="61"/>
      <c r="P19" s="61"/>
      <c r="Q19" s="61"/>
      <c r="R19" s="62"/>
      <c r="S19" s="62"/>
      <c r="T19" s="62"/>
      <c r="U19" s="62"/>
      <c r="V19" s="63"/>
      <c r="W19" s="64"/>
      <c r="X19" s="61"/>
      <c r="Y19" s="61"/>
      <c r="Z19" s="61"/>
      <c r="AA19" s="61"/>
      <c r="AB19" s="62"/>
      <c r="AC19" s="62"/>
      <c r="AD19" s="62"/>
      <c r="AE19" s="62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5" t="n">
        <f aca="false">COUNTIF(D19:AI19,"&gt;100")</f>
        <v>0</v>
      </c>
      <c r="BQ19" s="66" t="n">
        <f aca="false">C19-COUNTIF(D19:AI19,4)</f>
        <v>0</v>
      </c>
      <c r="BR19" s="66" t="n">
        <f aca="false">IF(C19&lt;=2,0,2^INT(LN(C19)/LN(2)))</f>
        <v>0</v>
      </c>
      <c r="BS19" s="67" t="n">
        <f aca="false">C19-BR19</f>
        <v>0</v>
      </c>
      <c r="BT19" s="68" t="n">
        <v>0.961953163146973</v>
      </c>
      <c r="BU19" s="69" t="n">
        <f aca="false">IF(BQ19=0,0,BP19*1000+BR19*100+BQ19+BT19)</f>
        <v>0</v>
      </c>
      <c r="BV19" s="67" t="n">
        <f aca="false">RANK(BU19,$BU$4:$BU$103,0)</f>
        <v>28</v>
      </c>
      <c r="BW19" s="70" t="n">
        <f aca="false">COUNTIF($BV$4:BV18,BV19)+BV19</f>
        <v>32</v>
      </c>
      <c r="BX19" s="106" t="n">
        <f aca="false">IF(BS19=0,0,C19+BT19)</f>
        <v>0</v>
      </c>
      <c r="BY19" s="67" t="n">
        <f aca="false">RANK(BX19,$BX$4:$BX$103,0)</f>
        <v>23</v>
      </c>
      <c r="BZ19" s="70" t="n">
        <f aca="false">COUNTIF($BY$4:BY18,BY19)+BY19</f>
        <v>30</v>
      </c>
      <c r="CA19" s="106" t="n">
        <f aca="false">IF(C19=0,0,C19+BT19)</f>
        <v>0</v>
      </c>
      <c r="CB19" s="67" t="n">
        <f aca="false">RANK(CA19,$CA$4:$CA$103,0)</f>
        <v>30</v>
      </c>
      <c r="CC19" s="70" t="n">
        <f aca="false">COUNTIF($CB$4:CB18,CB19)+CB19</f>
        <v>33</v>
      </c>
      <c r="CD19" s="72" t="n">
        <v>16</v>
      </c>
    </row>
    <row r="20" customFormat="false" ht="13" hidden="false" customHeight="false" outlineLevel="0" collapsed="false">
      <c r="A20" s="73" t="n">
        <v>17</v>
      </c>
      <c r="B20" s="107" t="e">
        <f aca="false">IF(#REF!="","",#REF!)</f>
        <v>#REF!</v>
      </c>
      <c r="C20" s="75" t="n">
        <f aca="false">COUNTA(D20:AI20)</f>
        <v>0</v>
      </c>
      <c r="D20" s="76"/>
      <c r="E20" s="77"/>
      <c r="F20" s="77"/>
      <c r="G20" s="77"/>
      <c r="H20" s="78"/>
      <c r="I20" s="78"/>
      <c r="J20" s="78"/>
      <c r="K20" s="78"/>
      <c r="L20" s="79"/>
      <c r="M20" s="80"/>
      <c r="N20" s="77"/>
      <c r="O20" s="77"/>
      <c r="P20" s="77"/>
      <c r="Q20" s="77"/>
      <c r="R20" s="78"/>
      <c r="S20" s="78"/>
      <c r="T20" s="78"/>
      <c r="U20" s="78"/>
      <c r="V20" s="79"/>
      <c r="W20" s="80"/>
      <c r="X20" s="77"/>
      <c r="Y20" s="77"/>
      <c r="Z20" s="77"/>
      <c r="AA20" s="77"/>
      <c r="AB20" s="78"/>
      <c r="AC20" s="78"/>
      <c r="AD20" s="78"/>
      <c r="AE20" s="78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1" t="n">
        <f aca="false">COUNTIF(D20:AI20,"&gt;100")</f>
        <v>0</v>
      </c>
      <c r="BQ20" s="82" t="n">
        <f aca="false">C20-COUNTIF(D20:AI20,4)</f>
        <v>0</v>
      </c>
      <c r="BR20" s="82" t="n">
        <f aca="false">IF(C20&lt;=2,0,2^INT(LN(C20)/LN(2)))</f>
        <v>0</v>
      </c>
      <c r="BS20" s="83" t="n">
        <f aca="false">C20-BR20</f>
        <v>0</v>
      </c>
      <c r="BT20" s="84" t="n">
        <v>0.871445834636688</v>
      </c>
      <c r="BU20" s="85" t="n">
        <f aca="false">IF(BQ20=0,0,BP20*1000+BR20*100+BQ20+BT20)</f>
        <v>0</v>
      </c>
      <c r="BV20" s="83" t="n">
        <f aca="false">RANK(BU20,$BU$4:$BU$103,0)</f>
        <v>28</v>
      </c>
      <c r="BW20" s="86" t="n">
        <f aca="false">COUNTIF($BV$4:BV19,BV20)+BV20</f>
        <v>33</v>
      </c>
      <c r="BX20" s="87" t="n">
        <f aca="false">IF(BS20=0,0,C20+BT20)</f>
        <v>0</v>
      </c>
      <c r="BY20" s="83" t="n">
        <f aca="false">RANK(BX20,$BX$4:$BX$103,0)</f>
        <v>23</v>
      </c>
      <c r="BZ20" s="86" t="n">
        <f aca="false">COUNTIF($BY$4:BY19,BY20)+BY20</f>
        <v>31</v>
      </c>
      <c r="CA20" s="87" t="n">
        <f aca="false">IF(C20=0,0,C20+BT20)</f>
        <v>0</v>
      </c>
      <c r="CB20" s="83" t="n">
        <f aca="false">RANK(CA20,$CA$4:$CA$103,0)</f>
        <v>30</v>
      </c>
      <c r="CC20" s="86" t="n">
        <f aca="false">COUNTIF($CB$4:CB19,CB20)+CB20</f>
        <v>34</v>
      </c>
      <c r="CD20" s="88" t="n">
        <v>17</v>
      </c>
    </row>
    <row r="21" customFormat="false" ht="13" hidden="false" customHeight="false" outlineLevel="0" collapsed="false">
      <c r="A21" s="73" t="n">
        <v>18</v>
      </c>
      <c r="B21" s="107" t="e">
        <f aca="false">IF(#REF!="","",#REF!)</f>
        <v>#REF!</v>
      </c>
      <c r="C21" s="75" t="n">
        <f aca="false">COUNTA(D21:AI21)</f>
        <v>15</v>
      </c>
      <c r="D21" s="76" t="n">
        <v>107</v>
      </c>
      <c r="E21" s="77" t="n">
        <v>107</v>
      </c>
      <c r="F21" s="78" t="n">
        <v>107</v>
      </c>
      <c r="G21" s="78" t="n">
        <v>6</v>
      </c>
      <c r="H21" s="78" t="n">
        <v>6</v>
      </c>
      <c r="I21" s="78" t="n">
        <v>107</v>
      </c>
      <c r="J21" s="78" t="n">
        <v>6</v>
      </c>
      <c r="K21" s="78" t="n">
        <v>4</v>
      </c>
      <c r="L21" s="79" t="n">
        <v>4</v>
      </c>
      <c r="M21" s="80" t="n">
        <v>4</v>
      </c>
      <c r="N21" s="77" t="n">
        <v>4</v>
      </c>
      <c r="O21" s="77" t="n">
        <v>4</v>
      </c>
      <c r="P21" s="78" t="n">
        <v>4</v>
      </c>
      <c r="Q21" s="78" t="n">
        <v>2</v>
      </c>
      <c r="R21" s="78" t="n">
        <v>1</v>
      </c>
      <c r="S21" s="78"/>
      <c r="T21" s="78"/>
      <c r="U21" s="78"/>
      <c r="V21" s="79"/>
      <c r="W21" s="80"/>
      <c r="X21" s="77"/>
      <c r="Y21" s="77"/>
      <c r="Z21" s="78"/>
      <c r="AA21" s="78"/>
      <c r="AB21" s="78"/>
      <c r="AC21" s="78"/>
      <c r="AD21" s="78"/>
      <c r="AE21" s="78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1" t="n">
        <f aca="false">COUNTIF(D21:AI21,"&gt;100")</f>
        <v>4</v>
      </c>
      <c r="BQ21" s="82" t="n">
        <f aca="false">C21-COUNTIF(D21:AI21,4)</f>
        <v>9</v>
      </c>
      <c r="BR21" s="82" t="n">
        <f aca="false">IF(C21&lt;=2,0,2^INT(LN(C21)/LN(2)))</f>
        <v>8</v>
      </c>
      <c r="BS21" s="83" t="n">
        <f aca="false">C21-BR21</f>
        <v>7</v>
      </c>
      <c r="BT21" s="84" t="n">
        <v>0.0562368631362915</v>
      </c>
      <c r="BU21" s="85" t="n">
        <f aca="false">IF(BQ21=0,0,BP21*1000+BR21*100+BQ21+BT21)</f>
        <v>4809.05623686314</v>
      </c>
      <c r="BV21" s="83" t="n">
        <f aca="false">RANK(BU21,$BU$4:$BU$103,0)</f>
        <v>3</v>
      </c>
      <c r="BW21" s="86" t="n">
        <f aca="false">COUNTIF($BV$4:BV20,BV21)+BV21</f>
        <v>3</v>
      </c>
      <c r="BX21" s="87" t="n">
        <f aca="false">IF(BS21=0,0,C21+BT21)</f>
        <v>15.0562368631363</v>
      </c>
      <c r="BY21" s="83" t="n">
        <f aca="false">RANK(BX21,$BX$4:$BX$103,0)</f>
        <v>3</v>
      </c>
      <c r="BZ21" s="86" t="n">
        <f aca="false">COUNTIF($BY$4:BY20,BY21)+BY21</f>
        <v>3</v>
      </c>
      <c r="CA21" s="87" t="n">
        <f aca="false">IF(C21=0,0,C21+BT21)</f>
        <v>15.0562368631363</v>
      </c>
      <c r="CB21" s="83" t="n">
        <f aca="false">RANK(CA21,$CA$4:$CA$103,0)</f>
        <v>4</v>
      </c>
      <c r="CC21" s="86" t="n">
        <f aca="false">COUNTIF($CB$4:CB20,CB21)+CB21</f>
        <v>4</v>
      </c>
      <c r="CD21" s="88" t="n">
        <v>18</v>
      </c>
    </row>
    <row r="22" customFormat="false" ht="13" hidden="false" customHeight="false" outlineLevel="0" collapsed="false">
      <c r="A22" s="73" t="n">
        <v>19</v>
      </c>
      <c r="B22" s="107" t="e">
        <f aca="false">IF(#REF!="","",#REF!)</f>
        <v>#REF!</v>
      </c>
      <c r="C22" s="75" t="n">
        <f aca="false">COUNTA(D22:AI22)</f>
        <v>0</v>
      </c>
      <c r="D22" s="76"/>
      <c r="E22" s="77"/>
      <c r="F22" s="77"/>
      <c r="G22" s="77"/>
      <c r="H22" s="78"/>
      <c r="I22" s="78"/>
      <c r="J22" s="78"/>
      <c r="K22" s="78"/>
      <c r="L22" s="79"/>
      <c r="M22" s="80"/>
      <c r="N22" s="77"/>
      <c r="O22" s="77"/>
      <c r="P22" s="77"/>
      <c r="Q22" s="77"/>
      <c r="R22" s="78"/>
      <c r="S22" s="78"/>
      <c r="T22" s="78"/>
      <c r="U22" s="78"/>
      <c r="V22" s="79"/>
      <c r="W22" s="80"/>
      <c r="X22" s="77"/>
      <c r="Y22" s="77"/>
      <c r="Z22" s="77"/>
      <c r="AA22" s="77"/>
      <c r="AB22" s="78"/>
      <c r="AC22" s="78"/>
      <c r="AD22" s="78"/>
      <c r="AE22" s="78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1" t="n">
        <f aca="false">COUNTIF(D22:AI22,"&gt;100")</f>
        <v>0</v>
      </c>
      <c r="BQ22" s="82" t="n">
        <f aca="false">C22-COUNTIF(D22:AI22,4)</f>
        <v>0</v>
      </c>
      <c r="BR22" s="82" t="n">
        <f aca="false">IF(C22&lt;=2,0,2^INT(LN(C22)/LN(2)))</f>
        <v>0</v>
      </c>
      <c r="BS22" s="83" t="n">
        <f aca="false">C22-BR22</f>
        <v>0</v>
      </c>
      <c r="BT22" s="84" t="n">
        <v>0.949556648731232</v>
      </c>
      <c r="BU22" s="85" t="n">
        <f aca="false">IF(BQ22=0,0,BP22*1000+BR22*100+BQ22+BT22)</f>
        <v>0</v>
      </c>
      <c r="BV22" s="83" t="n">
        <f aca="false">RANK(BU22,$BU$4:$BU$103,0)</f>
        <v>28</v>
      </c>
      <c r="BW22" s="86" t="n">
        <f aca="false">COUNTIF($BV$4:BV21,BV22)+BV22</f>
        <v>34</v>
      </c>
      <c r="BX22" s="87" t="n">
        <f aca="false">IF(BS22=0,0,C22+BT22)</f>
        <v>0</v>
      </c>
      <c r="BY22" s="83" t="n">
        <f aca="false">RANK(BX22,$BX$4:$BX$103,0)</f>
        <v>23</v>
      </c>
      <c r="BZ22" s="86" t="n">
        <f aca="false">COUNTIF($BY$4:BY21,BY22)+BY22</f>
        <v>32</v>
      </c>
      <c r="CA22" s="87" t="n">
        <f aca="false">IF(C22=0,0,C22+BT22)</f>
        <v>0</v>
      </c>
      <c r="CB22" s="83" t="n">
        <f aca="false">RANK(CA22,$CA$4:$CA$103,0)</f>
        <v>30</v>
      </c>
      <c r="CC22" s="86" t="n">
        <f aca="false">COUNTIF($CB$4:CB21,CB22)+CB22</f>
        <v>35</v>
      </c>
      <c r="CD22" s="88" t="n">
        <v>19</v>
      </c>
    </row>
    <row r="23" customFormat="false" ht="13.5" hidden="false" customHeight="false" outlineLevel="0" collapsed="false">
      <c r="A23" s="108" t="n">
        <v>20</v>
      </c>
      <c r="B23" s="109" t="e">
        <f aca="false">IF(#REF!="","",#REF!)</f>
        <v>#REF!</v>
      </c>
      <c r="C23" s="91" t="n">
        <f aca="false">COUNTA(D23:AI23)</f>
        <v>0</v>
      </c>
      <c r="D23" s="92"/>
      <c r="E23" s="93"/>
      <c r="F23" s="93"/>
      <c r="G23" s="94"/>
      <c r="H23" s="94"/>
      <c r="I23" s="94"/>
      <c r="J23" s="94"/>
      <c r="K23" s="94"/>
      <c r="L23" s="95"/>
      <c r="M23" s="96"/>
      <c r="N23" s="93"/>
      <c r="O23" s="93"/>
      <c r="P23" s="93"/>
      <c r="Q23" s="94"/>
      <c r="R23" s="94"/>
      <c r="S23" s="94"/>
      <c r="T23" s="94"/>
      <c r="U23" s="94"/>
      <c r="V23" s="95"/>
      <c r="W23" s="96"/>
      <c r="X23" s="93"/>
      <c r="Y23" s="93"/>
      <c r="Z23" s="93"/>
      <c r="AA23" s="94"/>
      <c r="AB23" s="94"/>
      <c r="AC23" s="94"/>
      <c r="AD23" s="94"/>
      <c r="AE23" s="94"/>
      <c r="AF23" s="95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7" t="n">
        <f aca="false">COUNTIF(D23:AI23,"&gt;100")</f>
        <v>0</v>
      </c>
      <c r="BQ23" s="98" t="n">
        <f aca="false">C23-COUNTIF(D23:AI23,4)</f>
        <v>0</v>
      </c>
      <c r="BR23" s="98" t="n">
        <f aca="false">IF(C23&lt;=2,0,2^INT(LN(C23)/LN(2)))</f>
        <v>0</v>
      </c>
      <c r="BS23" s="99" t="n">
        <f aca="false">C23-BR23</f>
        <v>0</v>
      </c>
      <c r="BT23" s="100" t="n">
        <v>0.364018678665161</v>
      </c>
      <c r="BU23" s="101" t="n">
        <f aca="false">IF(BQ23=0,0,BP23*1000+BR23*100+BQ23+BT23)</f>
        <v>0</v>
      </c>
      <c r="BV23" s="99" t="n">
        <f aca="false">RANK(BU23,$BU$4:$BU$103,0)</f>
        <v>28</v>
      </c>
      <c r="BW23" s="102" t="n">
        <f aca="false">COUNTIF($BV$4:BV22,BV23)+BV23</f>
        <v>35</v>
      </c>
      <c r="BX23" s="103" t="n">
        <f aca="false">IF(BS23=0,0,C23+BT23)</f>
        <v>0</v>
      </c>
      <c r="BY23" s="99" t="n">
        <f aca="false">RANK(BX23,$BX$4:$BX$103,0)</f>
        <v>23</v>
      </c>
      <c r="BZ23" s="102" t="n">
        <f aca="false">COUNTIF($BY$4:BY22,BY23)+BY23</f>
        <v>33</v>
      </c>
      <c r="CA23" s="103" t="n">
        <f aca="false">IF(C23=0,0,C23+BT23)</f>
        <v>0</v>
      </c>
      <c r="CB23" s="99" t="n">
        <f aca="false">RANK(CA23,$CA$4:$CA$103,0)</f>
        <v>30</v>
      </c>
      <c r="CC23" s="102" t="n">
        <f aca="false">COUNTIF($CB$4:CB22,CB23)+CB23</f>
        <v>36</v>
      </c>
      <c r="CD23" s="104" t="n">
        <v>20</v>
      </c>
    </row>
    <row r="24" customFormat="false" ht="13" hidden="false" customHeight="false" outlineLevel="0" collapsed="false">
      <c r="A24" s="110" t="n">
        <v>21</v>
      </c>
      <c r="B24" s="111" t="e">
        <f aca="false">IF(#REF!="","",#REF!)</f>
        <v>#REF!</v>
      </c>
      <c r="C24" s="59" t="n">
        <f aca="false">COUNTA(D24:AI24)</f>
        <v>14</v>
      </c>
      <c r="D24" s="60" t="n">
        <v>107</v>
      </c>
      <c r="E24" s="61" t="n">
        <v>107</v>
      </c>
      <c r="F24" s="61" t="n">
        <v>107</v>
      </c>
      <c r="G24" s="61" t="n">
        <v>107</v>
      </c>
      <c r="H24" s="62" t="n">
        <v>6</v>
      </c>
      <c r="I24" s="62" t="n">
        <v>107</v>
      </c>
      <c r="J24" s="62" t="n">
        <v>4</v>
      </c>
      <c r="K24" s="62" t="n">
        <v>4</v>
      </c>
      <c r="L24" s="63" t="n">
        <v>4</v>
      </c>
      <c r="M24" s="64" t="n">
        <v>4</v>
      </c>
      <c r="N24" s="61" t="n">
        <v>107</v>
      </c>
      <c r="O24" s="61" t="n">
        <v>4</v>
      </c>
      <c r="P24" s="61" t="n">
        <v>2</v>
      </c>
      <c r="Q24" s="61" t="n">
        <v>1</v>
      </c>
      <c r="R24" s="62"/>
      <c r="S24" s="62"/>
      <c r="T24" s="62"/>
      <c r="U24" s="62"/>
      <c r="V24" s="63"/>
      <c r="W24" s="64"/>
      <c r="X24" s="61"/>
      <c r="Y24" s="61"/>
      <c r="Z24" s="61"/>
      <c r="AA24" s="61"/>
      <c r="AB24" s="62"/>
      <c r="AC24" s="62"/>
      <c r="AD24" s="62"/>
      <c r="AE24" s="62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5" t="n">
        <f aca="false">COUNTIF(D24:AI24,"&gt;100")</f>
        <v>6</v>
      </c>
      <c r="BQ24" s="66" t="n">
        <f aca="false">C24-COUNTIF(D24:AI24,4)</f>
        <v>9</v>
      </c>
      <c r="BR24" s="66" t="n">
        <f aca="false">IF(C24&lt;=2,0,2^INT(LN(C24)/LN(2)))</f>
        <v>8</v>
      </c>
      <c r="BS24" s="67" t="n">
        <f aca="false">C24-BR24</f>
        <v>6</v>
      </c>
      <c r="BT24" s="68" t="n">
        <v>0.524868428707123</v>
      </c>
      <c r="BU24" s="69" t="n">
        <f aca="false">IF(BQ24=0,0,BP24*1000+BR24*100+BQ24+BT24)</f>
        <v>6809.52486842871</v>
      </c>
      <c r="BV24" s="67" t="n">
        <f aca="false">RANK(BU24,$BU$4:$BU$103,0)</f>
        <v>1</v>
      </c>
      <c r="BW24" s="70" t="n">
        <f aca="false">COUNTIF($BV$4:BV23,BV24)+BV24</f>
        <v>1</v>
      </c>
      <c r="BX24" s="106" t="n">
        <f aca="false">IF(BS24=0,0,C24+BT24)</f>
        <v>14.5248684287071</v>
      </c>
      <c r="BY24" s="67" t="n">
        <f aca="false">RANK(BX24,$BX$4:$BX$103,0)</f>
        <v>5</v>
      </c>
      <c r="BZ24" s="70" t="n">
        <f aca="false">COUNTIF($BY$4:BY23,BY24)+BY24</f>
        <v>5</v>
      </c>
      <c r="CA24" s="106" t="n">
        <f aca="false">IF(C24=0,0,C24+BT24)</f>
        <v>14.5248684287071</v>
      </c>
      <c r="CB24" s="67" t="n">
        <f aca="false">RANK(CA24,$CA$4:$CA$103,0)</f>
        <v>6</v>
      </c>
      <c r="CC24" s="70" t="n">
        <f aca="false">COUNTIF($CB$4:CB23,CB24)+CB24</f>
        <v>6</v>
      </c>
      <c r="CD24" s="72" t="n">
        <v>21</v>
      </c>
    </row>
    <row r="25" customFormat="false" ht="13" hidden="false" customHeight="false" outlineLevel="0" collapsed="false">
      <c r="A25" s="73" t="n">
        <v>22</v>
      </c>
      <c r="B25" s="107" t="e">
        <f aca="false">IF(#REF!="","",#REF!)</f>
        <v>#REF!</v>
      </c>
      <c r="C25" s="75" t="n">
        <f aca="false">COUNTA(D25:AI25)</f>
        <v>0</v>
      </c>
      <c r="D25" s="76"/>
      <c r="E25" s="77"/>
      <c r="F25" s="77"/>
      <c r="G25" s="77"/>
      <c r="H25" s="78"/>
      <c r="I25" s="78"/>
      <c r="J25" s="78"/>
      <c r="K25" s="78"/>
      <c r="L25" s="79"/>
      <c r="M25" s="80"/>
      <c r="N25" s="77"/>
      <c r="O25" s="77"/>
      <c r="P25" s="77"/>
      <c r="Q25" s="77"/>
      <c r="R25" s="78"/>
      <c r="S25" s="78"/>
      <c r="T25" s="78"/>
      <c r="U25" s="78"/>
      <c r="V25" s="79"/>
      <c r="W25" s="80"/>
      <c r="X25" s="77"/>
      <c r="Y25" s="77"/>
      <c r="Z25" s="77"/>
      <c r="AA25" s="77"/>
      <c r="AB25" s="78"/>
      <c r="AC25" s="78"/>
      <c r="AD25" s="78"/>
      <c r="AE25" s="78"/>
      <c r="AF25" s="79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1" t="n">
        <f aca="false">COUNTIF(D25:AI25,"&gt;100")</f>
        <v>0</v>
      </c>
      <c r="BQ25" s="82" t="n">
        <f aca="false">C25-COUNTIF(D25:AI25,4)</f>
        <v>0</v>
      </c>
      <c r="BR25" s="82" t="n">
        <f aca="false">IF(C25&lt;=2,0,2^INT(LN(C25)/LN(2)))</f>
        <v>0</v>
      </c>
      <c r="BS25" s="83" t="n">
        <f aca="false">C25-BR25</f>
        <v>0</v>
      </c>
      <c r="BT25" s="84" t="n">
        <v>0.767111659049988</v>
      </c>
      <c r="BU25" s="85" t="n">
        <f aca="false">IF(BQ25=0,0,BP25*1000+BR25*100+BQ25+BT25)</f>
        <v>0</v>
      </c>
      <c r="BV25" s="83" t="n">
        <f aca="false">RANK(BU25,$BU$4:$BU$103,0)</f>
        <v>28</v>
      </c>
      <c r="BW25" s="86" t="n">
        <f aca="false">COUNTIF($BV$4:BV24,BV25)+BV25</f>
        <v>36</v>
      </c>
      <c r="BX25" s="87" t="n">
        <f aca="false">IF(BS25=0,0,C25+BT25)</f>
        <v>0</v>
      </c>
      <c r="BY25" s="83" t="n">
        <f aca="false">RANK(BX25,$BX$4:$BX$103,0)</f>
        <v>23</v>
      </c>
      <c r="BZ25" s="86" t="n">
        <f aca="false">COUNTIF($BY$4:BY24,BY25)+BY25</f>
        <v>34</v>
      </c>
      <c r="CA25" s="87" t="n">
        <f aca="false">IF(C25=0,0,C25+BT25)</f>
        <v>0</v>
      </c>
      <c r="CB25" s="83" t="n">
        <f aca="false">RANK(CA25,$CA$4:$CA$103,0)</f>
        <v>30</v>
      </c>
      <c r="CC25" s="86" t="n">
        <f aca="false">COUNTIF($CB$4:CB24,CB25)+CB25</f>
        <v>37</v>
      </c>
      <c r="CD25" s="88" t="n">
        <v>22</v>
      </c>
    </row>
    <row r="26" customFormat="false" ht="13" hidden="false" customHeight="false" outlineLevel="0" collapsed="false">
      <c r="A26" s="73" t="n">
        <v>23</v>
      </c>
      <c r="B26" s="107" t="e">
        <f aca="false">IF(#REF!="","",#REF!)</f>
        <v>#REF!</v>
      </c>
      <c r="C26" s="75" t="n">
        <f aca="false">COUNTA(D26:AI26)</f>
        <v>6</v>
      </c>
      <c r="D26" s="76" t="n">
        <v>4</v>
      </c>
      <c r="E26" s="77" t="n">
        <v>4</v>
      </c>
      <c r="F26" s="78" t="n">
        <v>4</v>
      </c>
      <c r="G26" s="78" t="n">
        <v>4</v>
      </c>
      <c r="H26" s="78" t="n">
        <v>4</v>
      </c>
      <c r="I26" s="78" t="n">
        <v>1</v>
      </c>
      <c r="J26" s="78"/>
      <c r="K26" s="78"/>
      <c r="L26" s="79"/>
      <c r="M26" s="80"/>
      <c r="N26" s="77"/>
      <c r="O26" s="77"/>
      <c r="P26" s="78"/>
      <c r="Q26" s="78"/>
      <c r="R26" s="78"/>
      <c r="S26" s="78"/>
      <c r="T26" s="78"/>
      <c r="U26" s="78"/>
      <c r="V26" s="79"/>
      <c r="W26" s="80"/>
      <c r="X26" s="77"/>
      <c r="Y26" s="77"/>
      <c r="Z26" s="78"/>
      <c r="AA26" s="78"/>
      <c r="AB26" s="78"/>
      <c r="AC26" s="78"/>
      <c r="AD26" s="78"/>
      <c r="AE26" s="78"/>
      <c r="AF26" s="79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1" t="n">
        <f aca="false">COUNTIF(D26:AI26,"&gt;100")</f>
        <v>0</v>
      </c>
      <c r="BQ26" s="82" t="n">
        <f aca="false">C26-COUNTIF(D26:AI26,4)</f>
        <v>1</v>
      </c>
      <c r="BR26" s="82" t="n">
        <f aca="false">IF(C26&lt;=2,0,2^INT(LN(C26)/LN(2)))</f>
        <v>4</v>
      </c>
      <c r="BS26" s="83" t="n">
        <f aca="false">C26-BR26</f>
        <v>2</v>
      </c>
      <c r="BT26" s="84" t="n">
        <v>0.0535045266151428</v>
      </c>
      <c r="BU26" s="85" t="n">
        <f aca="false">IF(BQ26=0,0,BP26*1000+BR26*100+BQ26+BT26)</f>
        <v>401.053504526615</v>
      </c>
      <c r="BV26" s="83" t="n">
        <f aca="false">RANK(BU26,$BU$4:$BU$103,0)</f>
        <v>27</v>
      </c>
      <c r="BW26" s="86" t="n">
        <f aca="false">COUNTIF($BV$4:BV25,BV26)+BV26</f>
        <v>27</v>
      </c>
      <c r="BX26" s="87" t="n">
        <f aca="false">IF(BS26=0,0,C26+BT26)</f>
        <v>6.05350452661514</v>
      </c>
      <c r="BY26" s="83" t="n">
        <f aca="false">RANK(BX26,$BX$4:$BX$103,0)</f>
        <v>17</v>
      </c>
      <c r="BZ26" s="86" t="n">
        <f aca="false">COUNTIF($BY$4:BY25,BY26)+BY26</f>
        <v>17</v>
      </c>
      <c r="CA26" s="87" t="n">
        <f aca="false">IF(C26=0,0,C26+BT26)</f>
        <v>6.05350452661514</v>
      </c>
      <c r="CB26" s="83" t="n">
        <f aca="false">RANK(CA26,$CA$4:$CA$103,0)</f>
        <v>21</v>
      </c>
      <c r="CC26" s="86" t="n">
        <f aca="false">COUNTIF($CB$4:CB25,CB26)+CB26</f>
        <v>21</v>
      </c>
      <c r="CD26" s="88" t="n">
        <v>23</v>
      </c>
    </row>
    <row r="27" customFormat="false" ht="13" hidden="false" customHeight="false" outlineLevel="0" collapsed="false">
      <c r="A27" s="73" t="n">
        <v>24</v>
      </c>
      <c r="B27" s="107" t="e">
        <f aca="false">IF(#REF!="","",#REF!)</f>
        <v>#REF!</v>
      </c>
      <c r="C27" s="75" t="n">
        <f aca="false">COUNTA(D27:AI27)</f>
        <v>13</v>
      </c>
      <c r="D27" s="76" t="n">
        <v>107</v>
      </c>
      <c r="E27" s="77" t="n">
        <v>107</v>
      </c>
      <c r="F27" s="77" t="n">
        <v>107</v>
      </c>
      <c r="G27" s="77" t="n">
        <v>107</v>
      </c>
      <c r="H27" s="78" t="n">
        <v>4</v>
      </c>
      <c r="I27" s="78" t="n">
        <v>4</v>
      </c>
      <c r="J27" s="78" t="n">
        <v>4</v>
      </c>
      <c r="K27" s="78" t="n">
        <v>4</v>
      </c>
      <c r="L27" s="79" t="n">
        <v>4</v>
      </c>
      <c r="M27" s="80" t="n">
        <v>4</v>
      </c>
      <c r="N27" s="77" t="n">
        <v>4</v>
      </c>
      <c r="O27" s="77" t="n">
        <v>2</v>
      </c>
      <c r="P27" s="77" t="n">
        <v>1</v>
      </c>
      <c r="Q27" s="77"/>
      <c r="R27" s="78"/>
      <c r="S27" s="78"/>
      <c r="T27" s="78"/>
      <c r="U27" s="78"/>
      <c r="V27" s="79"/>
      <c r="W27" s="80"/>
      <c r="X27" s="77"/>
      <c r="Y27" s="77"/>
      <c r="Z27" s="77"/>
      <c r="AA27" s="77"/>
      <c r="AB27" s="78"/>
      <c r="AC27" s="78"/>
      <c r="AD27" s="78"/>
      <c r="AE27" s="78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1" t="n">
        <f aca="false">COUNTIF(D27:AI27,"&gt;100")</f>
        <v>4</v>
      </c>
      <c r="BQ27" s="82" t="n">
        <f aca="false">C27-COUNTIF(D27:AI27,4)</f>
        <v>6</v>
      </c>
      <c r="BR27" s="82" t="n">
        <f aca="false">IF(C27&lt;=2,0,2^INT(LN(C27)/LN(2)))</f>
        <v>8</v>
      </c>
      <c r="BS27" s="83" t="n">
        <f aca="false">C27-BR27</f>
        <v>5</v>
      </c>
      <c r="BT27" s="84" t="n">
        <v>0.592458248138428</v>
      </c>
      <c r="BU27" s="85" t="n">
        <f aca="false">IF(BQ27=0,0,BP27*1000+BR27*100+BQ27+BT27)</f>
        <v>4806.59245824814</v>
      </c>
      <c r="BV27" s="83" t="n">
        <f aca="false">RANK(BU27,$BU$4:$BU$103,0)</f>
        <v>4</v>
      </c>
      <c r="BW27" s="86" t="n">
        <f aca="false">COUNTIF($BV$4:BV26,BV27)+BV27</f>
        <v>4</v>
      </c>
      <c r="BX27" s="87" t="n">
        <f aca="false">IF(BS27=0,0,C27+BT27)</f>
        <v>13.5924582481384</v>
      </c>
      <c r="BY27" s="83" t="n">
        <f aca="false">RANK(BX27,$BX$4:$BX$103,0)</f>
        <v>6</v>
      </c>
      <c r="BZ27" s="86" t="n">
        <f aca="false">COUNTIF($BY$4:BY26,BY27)+BY27</f>
        <v>6</v>
      </c>
      <c r="CA27" s="87" t="n">
        <f aca="false">IF(C27=0,0,C27+BT27)</f>
        <v>13.5924582481384</v>
      </c>
      <c r="CB27" s="83" t="n">
        <f aca="false">RANK(CA27,$CA$4:$CA$103,0)</f>
        <v>7</v>
      </c>
      <c r="CC27" s="86" t="n">
        <f aca="false">COUNTIF($CB$4:CB26,CB27)+CB27</f>
        <v>7</v>
      </c>
      <c r="CD27" s="88" t="n">
        <v>24</v>
      </c>
    </row>
    <row r="28" customFormat="false" ht="13.5" hidden="false" customHeight="false" outlineLevel="0" collapsed="false">
      <c r="A28" s="89" t="n">
        <v>25</v>
      </c>
      <c r="B28" s="114" t="e">
        <f aca="false">IF(#REF!="","",#REF!)</f>
        <v>#REF!</v>
      </c>
      <c r="C28" s="91" t="n">
        <f aca="false">COUNTA(D28:AI28)</f>
        <v>0</v>
      </c>
      <c r="D28" s="92"/>
      <c r="E28" s="93"/>
      <c r="F28" s="93"/>
      <c r="G28" s="94"/>
      <c r="H28" s="94"/>
      <c r="I28" s="94"/>
      <c r="J28" s="94"/>
      <c r="K28" s="94"/>
      <c r="L28" s="95"/>
      <c r="M28" s="96"/>
      <c r="N28" s="93"/>
      <c r="O28" s="93"/>
      <c r="P28" s="93"/>
      <c r="Q28" s="94"/>
      <c r="R28" s="94"/>
      <c r="S28" s="94"/>
      <c r="T28" s="94"/>
      <c r="U28" s="94"/>
      <c r="V28" s="95"/>
      <c r="W28" s="96"/>
      <c r="X28" s="93"/>
      <c r="Y28" s="93"/>
      <c r="Z28" s="93"/>
      <c r="AA28" s="94"/>
      <c r="AB28" s="94"/>
      <c r="AC28" s="94"/>
      <c r="AD28" s="94"/>
      <c r="AE28" s="94"/>
      <c r="AF28" s="95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7" t="n">
        <f aca="false">COUNTIF(D28:AI28,"&gt;100")</f>
        <v>0</v>
      </c>
      <c r="BQ28" s="98" t="n">
        <f aca="false">C28-COUNTIF(D28:AI28,4)</f>
        <v>0</v>
      </c>
      <c r="BR28" s="98" t="n">
        <f aca="false">IF(C28&lt;=2,0,2^INT(LN(C28)/LN(2)))</f>
        <v>0</v>
      </c>
      <c r="BS28" s="99" t="n">
        <f aca="false">C28-BR28</f>
        <v>0</v>
      </c>
      <c r="BT28" s="100" t="n">
        <v>0.468700110912323</v>
      </c>
      <c r="BU28" s="101" t="n">
        <f aca="false">IF(BQ28=0,0,BP28*1000+BR28*100+BQ28+BT28)</f>
        <v>0</v>
      </c>
      <c r="BV28" s="99" t="n">
        <f aca="false">RANK(BU28,$BU$4:$BU$103,0)</f>
        <v>28</v>
      </c>
      <c r="BW28" s="102" t="n">
        <f aca="false">COUNTIF($BV$4:BV27,BV28)+BV28</f>
        <v>37</v>
      </c>
      <c r="BX28" s="103" t="n">
        <f aca="false">IF(BS28=0,0,C28+BT28)</f>
        <v>0</v>
      </c>
      <c r="BY28" s="99" t="n">
        <f aca="false">RANK(BX28,$BX$4:$BX$103,0)</f>
        <v>23</v>
      </c>
      <c r="BZ28" s="102" t="n">
        <f aca="false">COUNTIF($BY$4:BY27,BY28)+BY28</f>
        <v>35</v>
      </c>
      <c r="CA28" s="103" t="n">
        <f aca="false">IF(C28=0,0,C28+BT28)</f>
        <v>0</v>
      </c>
      <c r="CB28" s="99" t="n">
        <f aca="false">RANK(CA28,$CA$4:$CA$103,0)</f>
        <v>30</v>
      </c>
      <c r="CC28" s="102" t="n">
        <f aca="false">COUNTIF($CB$4:CB27,CB28)+CB28</f>
        <v>38</v>
      </c>
      <c r="CD28" s="104" t="n">
        <v>25</v>
      </c>
    </row>
    <row r="29" customFormat="false" ht="13" hidden="false" customHeight="false" outlineLevel="0" collapsed="false">
      <c r="A29" s="57" t="n">
        <v>26</v>
      </c>
      <c r="B29" s="105" t="e">
        <f aca="false">IF(#REF!="","",#REF!)</f>
        <v>#REF!</v>
      </c>
      <c r="C29" s="59" t="n">
        <f aca="false">COUNTA(D29:AI29)</f>
        <v>10</v>
      </c>
      <c r="D29" s="60" t="n">
        <v>107</v>
      </c>
      <c r="E29" s="61" t="n">
        <v>6</v>
      </c>
      <c r="F29" s="61" t="n">
        <v>6</v>
      </c>
      <c r="G29" s="61" t="n">
        <v>4</v>
      </c>
      <c r="H29" s="62" t="n">
        <v>4</v>
      </c>
      <c r="I29" s="62" t="n">
        <v>4</v>
      </c>
      <c r="J29" s="62" t="n">
        <v>4</v>
      </c>
      <c r="K29" s="62" t="n">
        <v>4</v>
      </c>
      <c r="L29" s="63" t="n">
        <v>2</v>
      </c>
      <c r="M29" s="64" t="n">
        <v>1</v>
      </c>
      <c r="N29" s="61"/>
      <c r="O29" s="61"/>
      <c r="P29" s="61"/>
      <c r="Q29" s="61"/>
      <c r="R29" s="62"/>
      <c r="S29" s="62"/>
      <c r="T29" s="62"/>
      <c r="U29" s="62"/>
      <c r="V29" s="63"/>
      <c r="W29" s="64"/>
      <c r="X29" s="61"/>
      <c r="Y29" s="61"/>
      <c r="Z29" s="61"/>
      <c r="AA29" s="61"/>
      <c r="AB29" s="62"/>
      <c r="AC29" s="62"/>
      <c r="AD29" s="62"/>
      <c r="AE29" s="62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5" t="n">
        <f aca="false">COUNTIF(D29:AI29,"&gt;100")</f>
        <v>1</v>
      </c>
      <c r="BQ29" s="66" t="n">
        <f aca="false">C29-COUNTIF(D29:AI29,4)</f>
        <v>5</v>
      </c>
      <c r="BR29" s="66" t="n">
        <f aca="false">IF(C29&lt;=2,0,2^INT(LN(C29)/LN(2)))</f>
        <v>8</v>
      </c>
      <c r="BS29" s="67" t="n">
        <f aca="false">C29-BR29</f>
        <v>2</v>
      </c>
      <c r="BT29" s="68" t="n">
        <v>0.298165440559387</v>
      </c>
      <c r="BU29" s="69" t="n">
        <f aca="false">IF(BQ29=0,0,BP29*1000+BR29*100+BQ29+BT29)</f>
        <v>1805.29816544056</v>
      </c>
      <c r="BV29" s="67" t="n">
        <f aca="false">RANK(BU29,$BU$4:$BU$103,0)</f>
        <v>11</v>
      </c>
      <c r="BW29" s="70" t="n">
        <f aca="false">COUNTIF($BV$4:BV28,BV29)+BV29</f>
        <v>11</v>
      </c>
      <c r="BX29" s="106" t="n">
        <f aca="false">IF(BS29=0,0,C29+BT29)</f>
        <v>10.2981654405594</v>
      </c>
      <c r="BY29" s="67" t="n">
        <f aca="false">RANK(BX29,$BX$4:$BX$103,0)</f>
        <v>10</v>
      </c>
      <c r="BZ29" s="70" t="n">
        <f aca="false">COUNTIF($BY$4:BY28,BY29)+BY29</f>
        <v>10</v>
      </c>
      <c r="CA29" s="106" t="n">
        <f aca="false">IF(C29=0,0,C29+BT29)</f>
        <v>10.2981654405594</v>
      </c>
      <c r="CB29" s="67" t="n">
        <f aca="false">RANK(CA29,$CA$4:$CA$103,0)</f>
        <v>11</v>
      </c>
      <c r="CC29" s="70" t="n">
        <f aca="false">COUNTIF($CB$4:CB28,CB29)+CB29</f>
        <v>11</v>
      </c>
      <c r="CD29" s="72" t="n">
        <v>26</v>
      </c>
    </row>
    <row r="30" customFormat="false" ht="13" hidden="false" customHeight="false" outlineLevel="0" collapsed="false">
      <c r="A30" s="73" t="n">
        <v>27</v>
      </c>
      <c r="B30" s="107" t="e">
        <f aca="false">IF(#REF!="","",#REF!)</f>
        <v>#REF!</v>
      </c>
      <c r="C30" s="75" t="n">
        <f aca="false">COUNTA(D30:AI30)</f>
        <v>22</v>
      </c>
      <c r="D30" s="76" t="n">
        <v>107</v>
      </c>
      <c r="E30" s="77" t="n">
        <v>6</v>
      </c>
      <c r="F30" s="77" t="n">
        <v>6</v>
      </c>
      <c r="G30" s="77" t="n">
        <v>4</v>
      </c>
      <c r="H30" s="78" t="n">
        <v>4</v>
      </c>
      <c r="I30" s="78" t="n">
        <v>4</v>
      </c>
      <c r="J30" s="78" t="n">
        <v>4</v>
      </c>
      <c r="K30" s="78" t="n">
        <v>4</v>
      </c>
      <c r="L30" s="79" t="n">
        <v>4</v>
      </c>
      <c r="M30" s="80" t="n">
        <v>4</v>
      </c>
      <c r="N30" s="77" t="n">
        <v>4</v>
      </c>
      <c r="O30" s="77" t="n">
        <v>4</v>
      </c>
      <c r="P30" s="77" t="n">
        <v>4</v>
      </c>
      <c r="Q30" s="77" t="n">
        <v>4</v>
      </c>
      <c r="R30" s="78" t="n">
        <v>4</v>
      </c>
      <c r="S30" s="78" t="n">
        <v>4</v>
      </c>
      <c r="T30" s="78" t="n">
        <v>4</v>
      </c>
      <c r="U30" s="78" t="n">
        <v>4</v>
      </c>
      <c r="V30" s="79" t="n">
        <v>4</v>
      </c>
      <c r="W30" s="80" t="n">
        <v>2</v>
      </c>
      <c r="X30" s="77" t="n">
        <v>1</v>
      </c>
      <c r="Y30" s="77" t="n">
        <v>1</v>
      </c>
      <c r="Z30" s="77"/>
      <c r="AA30" s="77"/>
      <c r="AB30" s="78"/>
      <c r="AC30" s="78"/>
      <c r="AD30" s="78"/>
      <c r="AE30" s="78"/>
      <c r="AF30" s="79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1" t="n">
        <f aca="false">COUNTIF(D30:AI30,"&gt;100")</f>
        <v>1</v>
      </c>
      <c r="BQ30" s="82" t="n">
        <f aca="false">C30-COUNTIF(D30:AI30,4)</f>
        <v>6</v>
      </c>
      <c r="BR30" s="82" t="n">
        <f aca="false">IF(C30&lt;=2,0,2^INT(LN(C30)/LN(2)))</f>
        <v>16</v>
      </c>
      <c r="BS30" s="83" t="n">
        <f aca="false">C30-BR30</f>
        <v>6</v>
      </c>
      <c r="BT30" s="84" t="n">
        <v>0.622696697711945</v>
      </c>
      <c r="BU30" s="85" t="n">
        <f aca="false">IF(BQ30=0,0,BP30*1000+BR30*100+BQ30+BT30)</f>
        <v>2606.62269669771</v>
      </c>
      <c r="BV30" s="83" t="n">
        <f aca="false">RANK(BU30,$BU$4:$BU$103,0)</f>
        <v>8</v>
      </c>
      <c r="BW30" s="86" t="n">
        <f aca="false">COUNTIF($BV$4:BV29,BV30)+BV30</f>
        <v>8</v>
      </c>
      <c r="BX30" s="87" t="n">
        <f aca="false">IF(BS30=0,0,C30+BT30)</f>
        <v>22.6226966977119</v>
      </c>
      <c r="BY30" s="83" t="n">
        <f aca="false">RANK(BX30,$BX$4:$BX$103,0)</f>
        <v>1</v>
      </c>
      <c r="BZ30" s="86" t="n">
        <f aca="false">COUNTIF($BY$4:BY29,BY30)+BY30</f>
        <v>1</v>
      </c>
      <c r="CA30" s="87" t="n">
        <f aca="false">IF(C30=0,0,C30+BT30)</f>
        <v>22.6226966977119</v>
      </c>
      <c r="CB30" s="83" t="n">
        <f aca="false">RANK(CA30,$CA$4:$CA$103,0)</f>
        <v>1</v>
      </c>
      <c r="CC30" s="86" t="n">
        <f aca="false">COUNTIF($CB$4:CB29,CB30)+CB30</f>
        <v>1</v>
      </c>
      <c r="CD30" s="88" t="n">
        <v>27</v>
      </c>
    </row>
    <row r="31" customFormat="false" ht="13" hidden="false" customHeight="false" outlineLevel="0" collapsed="false">
      <c r="A31" s="73" t="n">
        <v>28</v>
      </c>
      <c r="B31" s="107" t="e">
        <f aca="false">IF(#REF!="","",#REF!)</f>
        <v>#REF!</v>
      </c>
      <c r="C31" s="75" t="n">
        <f aca="false">COUNTA(D31:AI31)</f>
        <v>2</v>
      </c>
      <c r="D31" s="76" t="n">
        <v>4</v>
      </c>
      <c r="E31" s="77" t="n">
        <v>4</v>
      </c>
      <c r="F31" s="78"/>
      <c r="G31" s="78"/>
      <c r="H31" s="78"/>
      <c r="I31" s="78"/>
      <c r="J31" s="78"/>
      <c r="K31" s="78"/>
      <c r="L31" s="79"/>
      <c r="M31" s="80"/>
      <c r="N31" s="77"/>
      <c r="O31" s="77"/>
      <c r="P31" s="78"/>
      <c r="Q31" s="78"/>
      <c r="R31" s="78"/>
      <c r="S31" s="78"/>
      <c r="T31" s="78"/>
      <c r="U31" s="78"/>
      <c r="V31" s="79"/>
      <c r="W31" s="80"/>
      <c r="X31" s="77"/>
      <c r="Y31" s="77"/>
      <c r="Z31" s="78"/>
      <c r="AA31" s="78"/>
      <c r="AB31" s="78"/>
      <c r="AC31" s="78"/>
      <c r="AD31" s="78"/>
      <c r="AE31" s="78"/>
      <c r="AF31" s="79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1" t="n">
        <f aca="false">COUNTIF(D31:AI31,"&gt;100")</f>
        <v>0</v>
      </c>
      <c r="BQ31" s="82" t="n">
        <f aca="false">C31-COUNTIF(D31:AI31,4)</f>
        <v>0</v>
      </c>
      <c r="BR31" s="82" t="n">
        <f aca="false">IF(C31&lt;=2,0,2^INT(LN(C31)/LN(2)))</f>
        <v>0</v>
      </c>
      <c r="BS31" s="83" t="n">
        <f aca="false">C31-BR31</f>
        <v>2</v>
      </c>
      <c r="BT31" s="84" t="n">
        <v>0.647821187973023</v>
      </c>
      <c r="BU31" s="85" t="n">
        <f aca="false">IF(BQ31=0,0,BP31*1000+BR31*100+BQ31+BT31)</f>
        <v>0</v>
      </c>
      <c r="BV31" s="83" t="n">
        <f aca="false">RANK(BU31,$BU$4:$BU$103,0)</f>
        <v>28</v>
      </c>
      <c r="BW31" s="86" t="n">
        <f aca="false">COUNTIF($BV$4:BV30,BV31)+BV31</f>
        <v>38</v>
      </c>
      <c r="BX31" s="87" t="n">
        <f aca="false">IF(BS31=0,0,C31+BT31)</f>
        <v>2.64782118797302</v>
      </c>
      <c r="BY31" s="83" t="n">
        <f aca="false">RANK(BX31,$BX$4:$BX$103,0)</f>
        <v>22</v>
      </c>
      <c r="BZ31" s="86" t="n">
        <f aca="false">COUNTIF($BY$4:BY30,BY31)+BY31</f>
        <v>22</v>
      </c>
      <c r="CA31" s="87" t="n">
        <f aca="false">IF(C31=0,0,C31+BT31)</f>
        <v>2.64782118797302</v>
      </c>
      <c r="CB31" s="83" t="n">
        <f aca="false">RANK(CA31,$CA$4:$CA$103,0)</f>
        <v>29</v>
      </c>
      <c r="CC31" s="86" t="n">
        <f aca="false">COUNTIF($CB$4:CB30,CB31)+CB31</f>
        <v>29</v>
      </c>
      <c r="CD31" s="88" t="n">
        <v>28</v>
      </c>
    </row>
    <row r="32" customFormat="false" ht="13" hidden="false" customHeight="false" outlineLevel="0" collapsed="false">
      <c r="A32" s="73" t="n">
        <v>29</v>
      </c>
      <c r="B32" s="107" t="e">
        <f aca="false">IF(#REF!="","",#REF!)</f>
        <v>#REF!</v>
      </c>
      <c r="C32" s="75" t="n">
        <f aca="false">COUNTA(D32:AI32)</f>
        <v>6</v>
      </c>
      <c r="D32" s="76" t="n">
        <v>6</v>
      </c>
      <c r="E32" s="77" t="n">
        <v>4</v>
      </c>
      <c r="F32" s="77" t="n">
        <v>4</v>
      </c>
      <c r="G32" s="77" t="n">
        <v>4</v>
      </c>
      <c r="H32" s="78" t="n">
        <v>4</v>
      </c>
      <c r="I32" s="78" t="n">
        <v>1</v>
      </c>
      <c r="J32" s="78"/>
      <c r="K32" s="78"/>
      <c r="L32" s="79"/>
      <c r="M32" s="80"/>
      <c r="N32" s="77"/>
      <c r="O32" s="77"/>
      <c r="P32" s="77"/>
      <c r="Q32" s="77"/>
      <c r="R32" s="78"/>
      <c r="S32" s="78"/>
      <c r="T32" s="78"/>
      <c r="U32" s="78"/>
      <c r="V32" s="79"/>
      <c r="W32" s="80"/>
      <c r="X32" s="77"/>
      <c r="Y32" s="77"/>
      <c r="Z32" s="77"/>
      <c r="AA32" s="77"/>
      <c r="AB32" s="78"/>
      <c r="AC32" s="78"/>
      <c r="AD32" s="78"/>
      <c r="AE32" s="78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1" t="n">
        <f aca="false">COUNTIF(D32:AI32,"&gt;100")</f>
        <v>0</v>
      </c>
      <c r="BQ32" s="82" t="n">
        <f aca="false">C32-COUNTIF(D32:AI32,4)</f>
        <v>2</v>
      </c>
      <c r="BR32" s="82" t="n">
        <f aca="false">IF(C32&lt;=2,0,2^INT(LN(C32)/LN(2)))</f>
        <v>4</v>
      </c>
      <c r="BS32" s="83" t="n">
        <f aca="false">C32-BR32</f>
        <v>2</v>
      </c>
      <c r="BT32" s="84" t="n">
        <v>0.263792932033539</v>
      </c>
      <c r="BU32" s="85" t="n">
        <f aca="false">IF(BQ32=0,0,BP32*1000+BR32*100+BQ32+BT32)</f>
        <v>402.263792932034</v>
      </c>
      <c r="BV32" s="83" t="n">
        <f aca="false">RANK(BU32,$BU$4:$BU$103,0)</f>
        <v>22</v>
      </c>
      <c r="BW32" s="86" t="n">
        <f aca="false">COUNTIF($BV$4:BV31,BV32)+BV32</f>
        <v>22</v>
      </c>
      <c r="BX32" s="87" t="n">
        <f aca="false">IF(BS32=0,0,C32+BT32)</f>
        <v>6.26379293203354</v>
      </c>
      <c r="BY32" s="83" t="n">
        <f aca="false">RANK(BX32,$BX$4:$BX$103,0)</f>
        <v>16</v>
      </c>
      <c r="BZ32" s="86" t="n">
        <f aca="false">COUNTIF($BY$4:BY31,BY32)+BY32</f>
        <v>16</v>
      </c>
      <c r="CA32" s="87" t="n">
        <f aca="false">IF(C32=0,0,C32+BT32)</f>
        <v>6.26379293203354</v>
      </c>
      <c r="CB32" s="83" t="n">
        <f aca="false">RANK(CA32,$CA$4:$CA$103,0)</f>
        <v>20</v>
      </c>
      <c r="CC32" s="86" t="n">
        <f aca="false">COUNTIF($CB$4:CB31,CB32)+CB32</f>
        <v>20</v>
      </c>
      <c r="CD32" s="88" t="n">
        <v>29</v>
      </c>
    </row>
    <row r="33" customFormat="false" ht="13.5" hidden="false" customHeight="false" outlineLevel="0" collapsed="false">
      <c r="A33" s="108" t="n">
        <v>30</v>
      </c>
      <c r="B33" s="109" t="e">
        <f aca="false">IF(#REF!="","",#REF!)</f>
        <v>#REF!</v>
      </c>
      <c r="C33" s="91" t="n">
        <f aca="false">COUNTA(D33:AI33)</f>
        <v>10</v>
      </c>
      <c r="D33" s="92" t="n">
        <v>6</v>
      </c>
      <c r="E33" s="93" t="n">
        <v>4</v>
      </c>
      <c r="F33" s="93" t="n">
        <v>4</v>
      </c>
      <c r="G33" s="94" t="n">
        <v>4</v>
      </c>
      <c r="H33" s="94" t="n">
        <v>4</v>
      </c>
      <c r="I33" s="94" t="n">
        <v>4</v>
      </c>
      <c r="J33" s="94" t="n">
        <v>4</v>
      </c>
      <c r="K33" s="94" t="n">
        <v>4</v>
      </c>
      <c r="L33" s="95" t="n">
        <v>1</v>
      </c>
      <c r="M33" s="96" t="n">
        <v>1</v>
      </c>
      <c r="N33" s="93"/>
      <c r="O33" s="93"/>
      <c r="P33" s="93"/>
      <c r="Q33" s="94"/>
      <c r="R33" s="94"/>
      <c r="S33" s="94"/>
      <c r="T33" s="94"/>
      <c r="U33" s="94"/>
      <c r="V33" s="95"/>
      <c r="W33" s="96"/>
      <c r="X33" s="93"/>
      <c r="Y33" s="93"/>
      <c r="Z33" s="93"/>
      <c r="AA33" s="94"/>
      <c r="AB33" s="94"/>
      <c r="AC33" s="94"/>
      <c r="AD33" s="94"/>
      <c r="AE33" s="94"/>
      <c r="AF33" s="95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7" t="n">
        <f aca="false">COUNTIF(D33:AI33,"&gt;100")</f>
        <v>0</v>
      </c>
      <c r="BQ33" s="98" t="n">
        <f aca="false">C33-COUNTIF(D33:AI33,4)</f>
        <v>3</v>
      </c>
      <c r="BR33" s="98" t="n">
        <f aca="false">IF(C33&lt;=2,0,2^INT(LN(C33)/LN(2)))</f>
        <v>8</v>
      </c>
      <c r="BS33" s="99" t="n">
        <f aca="false">C33-BR33</f>
        <v>2</v>
      </c>
      <c r="BT33" s="100" t="n">
        <v>0.27934205532074</v>
      </c>
      <c r="BU33" s="101" t="n">
        <f aca="false">IF(BQ33=0,0,BP33*1000+BR33*100+BQ33+BT33)</f>
        <v>803.279342055321</v>
      </c>
      <c r="BV33" s="99" t="n">
        <f aca="false">RANK(BU33,$BU$4:$BU$103,0)</f>
        <v>16</v>
      </c>
      <c r="BW33" s="102" t="n">
        <f aca="false">COUNTIF($BV$4:BV32,BV33)+BV33</f>
        <v>16</v>
      </c>
      <c r="BX33" s="103" t="n">
        <f aca="false">IF(BS33=0,0,C33+BT33)</f>
        <v>10.2793420553207</v>
      </c>
      <c r="BY33" s="99" t="n">
        <f aca="false">RANK(BX33,$BX$4:$BX$103,0)</f>
        <v>11</v>
      </c>
      <c r="BZ33" s="102" t="n">
        <f aca="false">COUNTIF($BY$4:BY32,BY33)+BY33</f>
        <v>11</v>
      </c>
      <c r="CA33" s="103" t="n">
        <f aca="false">IF(C33=0,0,C33+BT33)</f>
        <v>10.2793420553207</v>
      </c>
      <c r="CB33" s="99" t="n">
        <f aca="false">RANK(CA33,$CA$4:$CA$103,0)</f>
        <v>12</v>
      </c>
      <c r="CC33" s="102" t="n">
        <f aca="false">COUNTIF($CB$4:CB32,CB33)+CB33</f>
        <v>12</v>
      </c>
      <c r="CD33" s="104" t="n">
        <v>30</v>
      </c>
    </row>
    <row r="34" customFormat="false" ht="13" hidden="false" customHeight="false" outlineLevel="0" collapsed="false">
      <c r="A34" s="110" t="n">
        <v>31</v>
      </c>
      <c r="B34" s="111" t="e">
        <f aca="false">IF(#REF!="","",#REF!)</f>
        <v>#REF!</v>
      </c>
      <c r="C34" s="59" t="n">
        <f aca="false">COUNTA(D34:AI34)</f>
        <v>10</v>
      </c>
      <c r="D34" s="60" t="n">
        <v>6</v>
      </c>
      <c r="E34" s="61" t="n">
        <v>6</v>
      </c>
      <c r="F34" s="61" t="n">
        <v>6</v>
      </c>
      <c r="G34" s="61" t="n">
        <v>4</v>
      </c>
      <c r="H34" s="62" t="n">
        <v>4</v>
      </c>
      <c r="I34" s="62" t="n">
        <v>4</v>
      </c>
      <c r="J34" s="62" t="n">
        <v>4</v>
      </c>
      <c r="K34" s="62" t="n">
        <v>4</v>
      </c>
      <c r="L34" s="63" t="n">
        <v>2</v>
      </c>
      <c r="M34" s="64" t="n">
        <v>1</v>
      </c>
      <c r="N34" s="61"/>
      <c r="O34" s="61"/>
      <c r="P34" s="61"/>
      <c r="Q34" s="61"/>
      <c r="R34" s="62"/>
      <c r="S34" s="62"/>
      <c r="T34" s="62"/>
      <c r="U34" s="62"/>
      <c r="V34" s="63"/>
      <c r="W34" s="64"/>
      <c r="X34" s="61"/>
      <c r="Y34" s="61"/>
      <c r="Z34" s="61"/>
      <c r="AA34" s="61"/>
      <c r="AB34" s="62"/>
      <c r="AC34" s="62"/>
      <c r="AD34" s="62"/>
      <c r="AE34" s="62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5" t="n">
        <f aca="false">COUNTIF(D34:AI34,"&gt;100")</f>
        <v>0</v>
      </c>
      <c r="BQ34" s="66" t="n">
        <f aca="false">C34-COUNTIF(D34:AI34,4)</f>
        <v>5</v>
      </c>
      <c r="BR34" s="66" t="n">
        <f aca="false">IF(C34&lt;=2,0,2^INT(LN(C34)/LN(2)))</f>
        <v>8</v>
      </c>
      <c r="BS34" s="67" t="n">
        <f aca="false">C34-BR34</f>
        <v>2</v>
      </c>
      <c r="BT34" s="68" t="n">
        <v>0.829801619052887</v>
      </c>
      <c r="BU34" s="69" t="n">
        <f aca="false">IF(BQ34=0,0,BP34*1000+BR34*100+BQ34+BT34)</f>
        <v>805.829801619053</v>
      </c>
      <c r="BV34" s="67" t="n">
        <f aca="false">RANK(BU34,$BU$4:$BU$103,0)</f>
        <v>14</v>
      </c>
      <c r="BW34" s="70" t="n">
        <f aca="false">COUNTIF($BV$4:BV33,BV34)+BV34</f>
        <v>14</v>
      </c>
      <c r="BX34" s="106" t="n">
        <f aca="false">IF(BS34=0,0,C34+BT34)</f>
        <v>10.8298016190529</v>
      </c>
      <c r="BY34" s="67" t="n">
        <f aca="false">RANK(BX34,$BX$4:$BX$103,0)</f>
        <v>9</v>
      </c>
      <c r="BZ34" s="70" t="n">
        <f aca="false">COUNTIF($BY$4:BY33,BY34)+BY34</f>
        <v>9</v>
      </c>
      <c r="CA34" s="106" t="n">
        <f aca="false">IF(C34=0,0,C34+BT34)</f>
        <v>10.8298016190529</v>
      </c>
      <c r="CB34" s="67" t="n">
        <f aca="false">RANK(CA34,$CA$4:$CA$103,0)</f>
        <v>10</v>
      </c>
      <c r="CC34" s="70" t="n">
        <f aca="false">COUNTIF($CB$4:CB33,CB34)+CB34</f>
        <v>10</v>
      </c>
      <c r="CD34" s="72" t="n">
        <v>31</v>
      </c>
    </row>
    <row r="35" customFormat="false" ht="13" hidden="false" customHeight="false" outlineLevel="0" collapsed="false">
      <c r="A35" s="73" t="n">
        <v>32</v>
      </c>
      <c r="B35" s="107" t="e">
        <f aca="false">IF(#REF!="","",#REF!)</f>
        <v>#REF!</v>
      </c>
      <c r="C35" s="75" t="n">
        <f aca="false">COUNTA(D35:AI35)</f>
        <v>0</v>
      </c>
      <c r="D35" s="76"/>
      <c r="E35" s="77"/>
      <c r="F35" s="77"/>
      <c r="G35" s="77"/>
      <c r="H35" s="78"/>
      <c r="I35" s="78"/>
      <c r="J35" s="78"/>
      <c r="K35" s="78"/>
      <c r="L35" s="79"/>
      <c r="M35" s="80"/>
      <c r="N35" s="77"/>
      <c r="O35" s="77"/>
      <c r="P35" s="77"/>
      <c r="Q35" s="77"/>
      <c r="R35" s="78"/>
      <c r="S35" s="78"/>
      <c r="T35" s="78"/>
      <c r="U35" s="78"/>
      <c r="V35" s="79"/>
      <c r="W35" s="80"/>
      <c r="X35" s="77"/>
      <c r="Y35" s="77"/>
      <c r="Z35" s="77"/>
      <c r="AA35" s="77"/>
      <c r="AB35" s="78"/>
      <c r="AC35" s="78"/>
      <c r="AD35" s="78"/>
      <c r="AE35" s="78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1" t="n">
        <f aca="false">COUNTIF(D35:AI35,"&gt;100")</f>
        <v>0</v>
      </c>
      <c r="BQ35" s="82" t="n">
        <f aca="false">C35-COUNTIF(D35:AI35,4)</f>
        <v>0</v>
      </c>
      <c r="BR35" s="82" t="n">
        <f aca="false">IF(C35&lt;=2,0,2^INT(LN(C35)/LN(2)))</f>
        <v>0</v>
      </c>
      <c r="BS35" s="83" t="n">
        <f aca="false">C35-BR35</f>
        <v>0</v>
      </c>
      <c r="BT35" s="84" t="n">
        <v>0.824602127075195</v>
      </c>
      <c r="BU35" s="85" t="n">
        <f aca="false">IF(BQ35=0,0,BP35*1000+BR35*100+BQ35+BT35)</f>
        <v>0</v>
      </c>
      <c r="BV35" s="83" t="n">
        <f aca="false">RANK(BU35,$BU$4:$BU$103,0)</f>
        <v>28</v>
      </c>
      <c r="BW35" s="86" t="n">
        <f aca="false">COUNTIF($BV$4:BV34,BV35)+BV35</f>
        <v>39</v>
      </c>
      <c r="BX35" s="87" t="n">
        <f aca="false">IF(BS35=0,0,C35+BT35)</f>
        <v>0</v>
      </c>
      <c r="BY35" s="83" t="n">
        <f aca="false">RANK(BX35,$BX$4:$BX$103,0)</f>
        <v>23</v>
      </c>
      <c r="BZ35" s="86" t="n">
        <f aca="false">COUNTIF($BY$4:BY34,BY35)+BY35</f>
        <v>36</v>
      </c>
      <c r="CA35" s="87" t="n">
        <f aca="false">IF(C35=0,0,C35+BT35)</f>
        <v>0</v>
      </c>
      <c r="CB35" s="83" t="n">
        <f aca="false">RANK(CA35,$CA$4:$CA$103,0)</f>
        <v>30</v>
      </c>
      <c r="CC35" s="86" t="n">
        <f aca="false">COUNTIF($CB$4:CB34,CB35)+CB35</f>
        <v>39</v>
      </c>
      <c r="CD35" s="88" t="n">
        <v>32</v>
      </c>
    </row>
    <row r="36" customFormat="false" ht="13" hidden="false" customHeight="false" outlineLevel="0" collapsed="false">
      <c r="A36" s="73" t="n">
        <v>33</v>
      </c>
      <c r="B36" s="107" t="e">
        <f aca="false">IF(#REF!="","",#REF!)</f>
        <v>#REF!</v>
      </c>
      <c r="C36" s="75" t="n">
        <f aca="false">COUNTA(D36:AI36)</f>
        <v>4</v>
      </c>
      <c r="D36" s="76" t="n">
        <v>4</v>
      </c>
      <c r="E36" s="77" t="n">
        <v>4</v>
      </c>
      <c r="F36" s="78" t="n">
        <v>4</v>
      </c>
      <c r="G36" s="78" t="n">
        <v>2</v>
      </c>
      <c r="H36" s="78"/>
      <c r="I36" s="78"/>
      <c r="J36" s="78"/>
      <c r="K36" s="78"/>
      <c r="L36" s="79"/>
      <c r="M36" s="80"/>
      <c r="N36" s="77"/>
      <c r="O36" s="77"/>
      <c r="P36" s="78"/>
      <c r="Q36" s="78"/>
      <c r="R36" s="78"/>
      <c r="S36" s="78"/>
      <c r="T36" s="78"/>
      <c r="U36" s="78"/>
      <c r="V36" s="79"/>
      <c r="W36" s="80"/>
      <c r="X36" s="77"/>
      <c r="Y36" s="77"/>
      <c r="Z36" s="78"/>
      <c r="AA36" s="78"/>
      <c r="AB36" s="78"/>
      <c r="AC36" s="78"/>
      <c r="AD36" s="78"/>
      <c r="AE36" s="78"/>
      <c r="AF36" s="79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1" t="n">
        <f aca="false">COUNTIF(D36:AI36,"&gt;100")</f>
        <v>0</v>
      </c>
      <c r="BQ36" s="82" t="n">
        <f aca="false">C36-COUNTIF(D36:AI36,4)</f>
        <v>1</v>
      </c>
      <c r="BR36" s="82" t="n">
        <f aca="false">IF(C36&lt;=2,0,2^INT(LN(C36)/LN(2)))</f>
        <v>4</v>
      </c>
      <c r="BS36" s="83" t="n">
        <f aca="false">C36-BR36</f>
        <v>0</v>
      </c>
      <c r="BT36" s="84" t="n">
        <v>0.58916300535202</v>
      </c>
      <c r="BU36" s="85" t="n">
        <f aca="false">IF(BQ36=0,0,BP36*1000+BR36*100+BQ36+BT36)</f>
        <v>401.589163005352</v>
      </c>
      <c r="BV36" s="83" t="n">
        <f aca="false">RANK(BU36,$BU$4:$BU$103,0)</f>
        <v>25</v>
      </c>
      <c r="BW36" s="86" t="n">
        <f aca="false">COUNTIF($BV$4:BV35,BV36)+BV36</f>
        <v>25</v>
      </c>
      <c r="BX36" s="87" t="n">
        <f aca="false">IF(BS36=0,0,C36+BT36)</f>
        <v>0</v>
      </c>
      <c r="BY36" s="83" t="n">
        <f aca="false">RANK(BX36,$BX$4:$BX$103,0)</f>
        <v>23</v>
      </c>
      <c r="BZ36" s="86" t="n">
        <f aca="false">COUNTIF($BY$4:BY35,BY36)+BY36</f>
        <v>37</v>
      </c>
      <c r="CA36" s="87" t="n">
        <f aca="false">IF(C36=0,0,C36+BT36)</f>
        <v>4.58916300535202</v>
      </c>
      <c r="CB36" s="83" t="n">
        <f aca="false">RANK(CA36,$CA$4:$CA$103,0)</f>
        <v>26</v>
      </c>
      <c r="CC36" s="86" t="n">
        <f aca="false">COUNTIF($CB$4:CB35,CB36)+CB36</f>
        <v>26</v>
      </c>
      <c r="CD36" s="88" t="n">
        <v>33</v>
      </c>
    </row>
    <row r="37" customFormat="false" ht="13" hidden="false" customHeight="false" outlineLevel="0" collapsed="false">
      <c r="A37" s="73" t="n">
        <v>34</v>
      </c>
      <c r="B37" s="107" t="e">
        <f aca="false">IF(#REF!="","",#REF!)</f>
        <v>#REF!</v>
      </c>
      <c r="C37" s="75" t="n">
        <f aca="false">COUNTA(D37:AI37)</f>
        <v>4</v>
      </c>
      <c r="D37" s="76" t="n">
        <v>6</v>
      </c>
      <c r="E37" s="77" t="n">
        <v>4</v>
      </c>
      <c r="F37" s="77" t="n">
        <v>4</v>
      </c>
      <c r="G37" s="77" t="n">
        <v>4</v>
      </c>
      <c r="H37" s="78"/>
      <c r="I37" s="78"/>
      <c r="J37" s="78"/>
      <c r="K37" s="78"/>
      <c r="L37" s="79"/>
      <c r="M37" s="80"/>
      <c r="N37" s="77"/>
      <c r="O37" s="77"/>
      <c r="P37" s="77"/>
      <c r="Q37" s="77"/>
      <c r="R37" s="78"/>
      <c r="S37" s="78"/>
      <c r="T37" s="78"/>
      <c r="U37" s="78"/>
      <c r="V37" s="79"/>
      <c r="W37" s="80"/>
      <c r="X37" s="77"/>
      <c r="Y37" s="77"/>
      <c r="Z37" s="77"/>
      <c r="AA37" s="77"/>
      <c r="AB37" s="78"/>
      <c r="AC37" s="78"/>
      <c r="AD37" s="78"/>
      <c r="AE37" s="78"/>
      <c r="AF37" s="79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1" t="n">
        <f aca="false">COUNTIF(D37:AI37,"&gt;100")</f>
        <v>0</v>
      </c>
      <c r="BQ37" s="82" t="n">
        <f aca="false">C37-COUNTIF(D37:AI37,4)</f>
        <v>1</v>
      </c>
      <c r="BR37" s="82" t="n">
        <f aca="false">IF(C37&lt;=2,0,2^INT(LN(C37)/LN(2)))</f>
        <v>4</v>
      </c>
      <c r="BS37" s="83" t="n">
        <f aca="false">C37-BR37</f>
        <v>0</v>
      </c>
      <c r="BT37" s="84" t="n">
        <v>0.986093163490295</v>
      </c>
      <c r="BU37" s="85" t="n">
        <f aca="false">IF(BQ37=0,0,BP37*1000+BR37*100+BQ37+BT37)</f>
        <v>401.98609316349</v>
      </c>
      <c r="BV37" s="83" t="n">
        <f aca="false">RANK(BU37,$BU$4:$BU$103,0)</f>
        <v>24</v>
      </c>
      <c r="BW37" s="86" t="n">
        <f aca="false">COUNTIF($BV$4:BV36,BV37)+BV37</f>
        <v>24</v>
      </c>
      <c r="BX37" s="87" t="n">
        <f aca="false">IF(BS37=0,0,C37+BT37)</f>
        <v>0</v>
      </c>
      <c r="BY37" s="83" t="n">
        <f aca="false">RANK(BX37,$BX$4:$BX$103,0)</f>
        <v>23</v>
      </c>
      <c r="BZ37" s="86" t="n">
        <f aca="false">COUNTIF($BY$4:BY36,BY37)+BY37</f>
        <v>38</v>
      </c>
      <c r="CA37" s="87" t="n">
        <f aca="false">IF(C37=0,0,C37+BT37)</f>
        <v>4.9860931634903</v>
      </c>
      <c r="CB37" s="83" t="n">
        <f aca="false">RANK(CA37,$CA$4:$CA$103,0)</f>
        <v>25</v>
      </c>
      <c r="CC37" s="86" t="n">
        <f aca="false">COUNTIF($CB$4:CB36,CB37)+CB37</f>
        <v>25</v>
      </c>
      <c r="CD37" s="88" t="n">
        <v>34</v>
      </c>
    </row>
    <row r="38" customFormat="false" ht="13.5" hidden="false" customHeight="false" outlineLevel="0" collapsed="false">
      <c r="A38" s="89" t="n">
        <v>35</v>
      </c>
      <c r="B38" s="114" t="e">
        <f aca="false">IF(#REF!="","",#REF!)</f>
        <v>#REF!</v>
      </c>
      <c r="C38" s="91" t="n">
        <f aca="false">COUNTA(D38:AI38)</f>
        <v>0</v>
      </c>
      <c r="D38" s="92"/>
      <c r="E38" s="93"/>
      <c r="F38" s="93"/>
      <c r="G38" s="94"/>
      <c r="H38" s="94"/>
      <c r="I38" s="94"/>
      <c r="J38" s="94"/>
      <c r="K38" s="94"/>
      <c r="L38" s="95"/>
      <c r="M38" s="96"/>
      <c r="N38" s="93"/>
      <c r="O38" s="93"/>
      <c r="P38" s="93"/>
      <c r="Q38" s="94"/>
      <c r="R38" s="94"/>
      <c r="S38" s="94"/>
      <c r="T38" s="94"/>
      <c r="U38" s="94"/>
      <c r="V38" s="95"/>
      <c r="W38" s="96"/>
      <c r="X38" s="93"/>
      <c r="Y38" s="93"/>
      <c r="Z38" s="93"/>
      <c r="AA38" s="94"/>
      <c r="AB38" s="94"/>
      <c r="AC38" s="94"/>
      <c r="AD38" s="94"/>
      <c r="AE38" s="94"/>
      <c r="AF38" s="95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COUNTIF(D38:AI38,"&gt;100")</f>
        <v>0</v>
      </c>
      <c r="BQ38" s="98" t="n">
        <f aca="false">C38-COUNTIF(D38:AI38,4)</f>
        <v>0</v>
      </c>
      <c r="BR38" s="98" t="n">
        <f aca="false">IF(C38&lt;=2,0,2^INT(LN(C38)/LN(2)))</f>
        <v>0</v>
      </c>
      <c r="BS38" s="99" t="n">
        <f aca="false">C38-BR38</f>
        <v>0</v>
      </c>
      <c r="BT38" s="100" t="n">
        <v>0.91096431016922</v>
      </c>
      <c r="BU38" s="101" t="n">
        <f aca="false">IF(BQ38=0,0,BP38*1000+BR38*100+BQ38+BT38)</f>
        <v>0</v>
      </c>
      <c r="BV38" s="99" t="n">
        <f aca="false">RANK(BU38,$BU$4:$BU$103,0)</f>
        <v>28</v>
      </c>
      <c r="BW38" s="102" t="n">
        <f aca="false">COUNTIF($BV$4:BV37,BV38)+BV38</f>
        <v>40</v>
      </c>
      <c r="BX38" s="103" t="n">
        <f aca="false">IF(BS38=0,0,C38+BT38)</f>
        <v>0</v>
      </c>
      <c r="BY38" s="99" t="n">
        <f aca="false">RANK(BX38,$BX$4:$BX$103,0)</f>
        <v>23</v>
      </c>
      <c r="BZ38" s="102" t="n">
        <f aca="false">COUNTIF($BY$4:BY37,BY38)+BY38</f>
        <v>39</v>
      </c>
      <c r="CA38" s="103" t="n">
        <f aca="false">IF(C38=0,0,C38+BT38)</f>
        <v>0</v>
      </c>
      <c r="CB38" s="99" t="n">
        <f aca="false">RANK(CA38,$CA$4:$CA$103,0)</f>
        <v>30</v>
      </c>
      <c r="CC38" s="102" t="n">
        <f aca="false">COUNTIF($CB$4:CB37,CB38)+CB38</f>
        <v>40</v>
      </c>
      <c r="CD38" s="104" t="n">
        <v>35</v>
      </c>
    </row>
    <row r="39" customFormat="false" ht="13" hidden="false" customHeight="false" outlineLevel="0" collapsed="false">
      <c r="A39" s="57" t="n">
        <v>36</v>
      </c>
      <c r="B39" s="105" t="e">
        <f aca="false">IF(#REF!="","",#REF!)</f>
        <v>#REF!</v>
      </c>
      <c r="C39" s="59" t="n">
        <f aca="false">COUNTA(D39:AI39)</f>
        <v>4</v>
      </c>
      <c r="D39" s="60" t="n">
        <v>4</v>
      </c>
      <c r="E39" s="61" t="n">
        <v>4</v>
      </c>
      <c r="F39" s="61" t="n">
        <v>4</v>
      </c>
      <c r="G39" s="61" t="n">
        <v>2</v>
      </c>
      <c r="H39" s="62"/>
      <c r="I39" s="62"/>
      <c r="J39" s="62"/>
      <c r="K39" s="62"/>
      <c r="L39" s="63"/>
      <c r="M39" s="64"/>
      <c r="N39" s="61"/>
      <c r="O39" s="61"/>
      <c r="P39" s="61"/>
      <c r="Q39" s="61"/>
      <c r="R39" s="62"/>
      <c r="S39" s="62"/>
      <c r="T39" s="62"/>
      <c r="U39" s="62"/>
      <c r="V39" s="63"/>
      <c r="W39" s="64"/>
      <c r="X39" s="61"/>
      <c r="Y39" s="61"/>
      <c r="Z39" s="61"/>
      <c r="AA39" s="61"/>
      <c r="AB39" s="62"/>
      <c r="AC39" s="62"/>
      <c r="AD39" s="62"/>
      <c r="AE39" s="62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5" t="n">
        <f aca="false">COUNTIF(D39:AI39,"&gt;100")</f>
        <v>0</v>
      </c>
      <c r="BQ39" s="66" t="n">
        <f aca="false">C39-COUNTIF(D39:AI39,4)</f>
        <v>1</v>
      </c>
      <c r="BR39" s="66" t="n">
        <f aca="false">IF(C39&lt;=2,0,2^INT(LN(C39)/LN(2)))</f>
        <v>4</v>
      </c>
      <c r="BS39" s="67" t="n">
        <f aca="false">C39-BR39</f>
        <v>0</v>
      </c>
      <c r="BT39" s="68" t="n">
        <v>0.226866006851196</v>
      </c>
      <c r="BU39" s="69" t="n">
        <f aca="false">IF(BQ39=0,0,BP39*1000+BR39*100+BQ39+BT39)</f>
        <v>401.226866006851</v>
      </c>
      <c r="BV39" s="67" t="n">
        <f aca="false">RANK(BU39,$BU$4:$BU$103,0)</f>
        <v>26</v>
      </c>
      <c r="BW39" s="70" t="n">
        <f aca="false">COUNTIF($BV$4:BV38,BV39)+BV39</f>
        <v>26</v>
      </c>
      <c r="BX39" s="106" t="n">
        <f aca="false">IF(BS39=0,0,C39+BT39)</f>
        <v>0</v>
      </c>
      <c r="BY39" s="67" t="n">
        <f aca="false">RANK(BX39,$BX$4:$BX$103,0)</f>
        <v>23</v>
      </c>
      <c r="BZ39" s="70" t="n">
        <f aca="false">COUNTIF($BY$4:BY38,BY39)+BY39</f>
        <v>40</v>
      </c>
      <c r="CA39" s="106" t="n">
        <f aca="false">IF(C39=0,0,C39+BT39)</f>
        <v>4.2268660068512</v>
      </c>
      <c r="CB39" s="67" t="n">
        <f aca="false">RANK(CA39,$CA$4:$CA$103,0)</f>
        <v>27</v>
      </c>
      <c r="CC39" s="70" t="n">
        <f aca="false">COUNTIF($CB$4:CB38,CB39)+CB39</f>
        <v>27</v>
      </c>
      <c r="CD39" s="72" t="n">
        <v>36</v>
      </c>
    </row>
    <row r="40" customFormat="false" ht="13" hidden="false" customHeight="false" outlineLevel="0" collapsed="false">
      <c r="A40" s="73" t="n">
        <v>37</v>
      </c>
      <c r="B40" s="107" t="e">
        <f aca="false">IF(#REF!="","",#REF!)</f>
        <v>#REF!</v>
      </c>
      <c r="C40" s="75" t="n">
        <f aca="false">COUNTA(D40:AI40)</f>
        <v>7</v>
      </c>
      <c r="D40" s="76" t="n">
        <v>6</v>
      </c>
      <c r="E40" s="77" t="n">
        <v>6</v>
      </c>
      <c r="F40" s="77" t="n">
        <v>4</v>
      </c>
      <c r="G40" s="77" t="n">
        <v>4</v>
      </c>
      <c r="H40" s="78" t="n">
        <v>4</v>
      </c>
      <c r="I40" s="78" t="n">
        <v>4</v>
      </c>
      <c r="J40" s="78" t="n">
        <v>1</v>
      </c>
      <c r="K40" s="78"/>
      <c r="L40" s="79"/>
      <c r="M40" s="80"/>
      <c r="N40" s="77"/>
      <c r="O40" s="77"/>
      <c r="P40" s="77"/>
      <c r="Q40" s="77"/>
      <c r="R40" s="78"/>
      <c r="S40" s="78"/>
      <c r="T40" s="78"/>
      <c r="U40" s="78"/>
      <c r="V40" s="79"/>
      <c r="W40" s="80"/>
      <c r="X40" s="77"/>
      <c r="Y40" s="77"/>
      <c r="Z40" s="77"/>
      <c r="AA40" s="77"/>
      <c r="AB40" s="78"/>
      <c r="AC40" s="78"/>
      <c r="AD40" s="78"/>
      <c r="AE40" s="78"/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1" t="n">
        <f aca="false">COUNTIF(D40:AI40,"&gt;100")</f>
        <v>0</v>
      </c>
      <c r="BQ40" s="82" t="n">
        <f aca="false">C40-COUNTIF(D40:AI40,4)</f>
        <v>3</v>
      </c>
      <c r="BR40" s="82" t="n">
        <f aca="false">IF(C40&lt;=2,0,2^INT(LN(C40)/LN(2)))</f>
        <v>4</v>
      </c>
      <c r="BS40" s="83" t="n">
        <f aca="false">C40-BR40</f>
        <v>3</v>
      </c>
      <c r="BT40" s="84" t="n">
        <v>0.695115506649017</v>
      </c>
      <c r="BU40" s="85" t="n">
        <f aca="false">IF(BQ40=0,0,BP40*1000+BR40*100+BQ40+BT40)</f>
        <v>403.695115506649</v>
      </c>
      <c r="BV40" s="83" t="n">
        <f aca="false">RANK(BU40,$BU$4:$BU$103,0)</f>
        <v>19</v>
      </c>
      <c r="BW40" s="86" t="n">
        <f aca="false">COUNTIF($BV$4:BV39,BV40)+BV40</f>
        <v>19</v>
      </c>
      <c r="BX40" s="87" t="n">
        <f aca="false">IF(BS40=0,0,C40+BT40)</f>
        <v>7.69511550664902</v>
      </c>
      <c r="BY40" s="83" t="n">
        <f aca="false">RANK(BX40,$BX$4:$BX$103,0)</f>
        <v>12</v>
      </c>
      <c r="BZ40" s="86" t="n">
        <f aca="false">COUNTIF($BY$4:BY39,BY40)+BY40</f>
        <v>12</v>
      </c>
      <c r="CA40" s="87" t="n">
        <f aca="false">IF(C40=0,0,C40+BT40)</f>
        <v>7.69511550664902</v>
      </c>
      <c r="CB40" s="83" t="n">
        <f aca="false">RANK(CA40,$CA$4:$CA$103,0)</f>
        <v>16</v>
      </c>
      <c r="CC40" s="86" t="n">
        <f aca="false">COUNTIF($CB$4:CB39,CB40)+CB40</f>
        <v>16</v>
      </c>
      <c r="CD40" s="88" t="n">
        <v>37</v>
      </c>
    </row>
    <row r="41" customFormat="false" ht="13" hidden="false" customHeight="false" outlineLevel="0" collapsed="false">
      <c r="A41" s="73" t="n">
        <v>38</v>
      </c>
      <c r="B41" s="107" t="e">
        <f aca="false">IF(#REF!="","",#REF!)</f>
        <v>#REF!</v>
      </c>
      <c r="C41" s="75" t="n">
        <f aca="false">COUNTA(D41:AI41)</f>
        <v>17</v>
      </c>
      <c r="D41" s="76" t="n">
        <v>107</v>
      </c>
      <c r="E41" s="77" t="n">
        <v>6</v>
      </c>
      <c r="F41" s="78" t="n">
        <v>4</v>
      </c>
      <c r="G41" s="78" t="n">
        <v>4</v>
      </c>
      <c r="H41" s="78" t="n">
        <v>4</v>
      </c>
      <c r="I41" s="78" t="n">
        <v>4</v>
      </c>
      <c r="J41" s="78" t="n">
        <v>4</v>
      </c>
      <c r="K41" s="78" t="n">
        <v>4</v>
      </c>
      <c r="L41" s="79" t="n">
        <v>4</v>
      </c>
      <c r="M41" s="80" t="n">
        <v>4</v>
      </c>
      <c r="N41" s="77" t="n">
        <v>4</v>
      </c>
      <c r="O41" s="77" t="n">
        <v>4</v>
      </c>
      <c r="P41" s="78" t="n">
        <v>4</v>
      </c>
      <c r="Q41" s="78" t="n">
        <v>4</v>
      </c>
      <c r="R41" s="78" t="n">
        <v>2</v>
      </c>
      <c r="S41" s="78" t="n">
        <v>1</v>
      </c>
      <c r="T41" s="78" t="n">
        <v>1</v>
      </c>
      <c r="U41" s="78"/>
      <c r="V41" s="79"/>
      <c r="W41" s="80"/>
      <c r="X41" s="77"/>
      <c r="Y41" s="77"/>
      <c r="Z41" s="78"/>
      <c r="AA41" s="78"/>
      <c r="AB41" s="78"/>
      <c r="AC41" s="78"/>
      <c r="AD41" s="78"/>
      <c r="AE41" s="78"/>
      <c r="AF41" s="79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1" t="n">
        <f aca="false">COUNTIF(D41:AI41,"&gt;100")</f>
        <v>1</v>
      </c>
      <c r="BQ41" s="82" t="n">
        <f aca="false">C41-COUNTIF(D41:AI41,4)</f>
        <v>5</v>
      </c>
      <c r="BR41" s="82" t="n">
        <f aca="false">IF(C41&lt;=2,0,2^INT(LN(C41)/LN(2)))</f>
        <v>16</v>
      </c>
      <c r="BS41" s="83" t="n">
        <f aca="false">C41-BR41</f>
        <v>1</v>
      </c>
      <c r="BT41" s="84" t="n">
        <v>0.980003237724304</v>
      </c>
      <c r="BU41" s="85" t="n">
        <f aca="false">IF(BQ41=0,0,BP41*1000+BR41*100+BQ41+BT41)</f>
        <v>2605.98000323772</v>
      </c>
      <c r="BV41" s="83" t="n">
        <f aca="false">RANK(BU41,$BU$4:$BU$103,0)</f>
        <v>9</v>
      </c>
      <c r="BW41" s="86" t="n">
        <f aca="false">COUNTIF($BV$4:BV40,BV41)+BV41</f>
        <v>9</v>
      </c>
      <c r="BX41" s="87" t="n">
        <f aca="false">IF(BS41=0,0,C41+BT41)</f>
        <v>17.9800032377243</v>
      </c>
      <c r="BY41" s="83" t="n">
        <f aca="false">RANK(BX41,$BX$4:$BX$103,0)</f>
        <v>2</v>
      </c>
      <c r="BZ41" s="86" t="n">
        <f aca="false">COUNTIF($BY$4:BY40,BY41)+BY41</f>
        <v>2</v>
      </c>
      <c r="CA41" s="87" t="n">
        <f aca="false">IF(C41=0,0,C41+BT41)</f>
        <v>17.9800032377243</v>
      </c>
      <c r="CB41" s="83" t="n">
        <f aca="false">RANK(CA41,$CA$4:$CA$103,0)</f>
        <v>2</v>
      </c>
      <c r="CC41" s="86" t="n">
        <f aca="false">COUNTIF($CB$4:CB40,CB41)+CB41</f>
        <v>2</v>
      </c>
      <c r="CD41" s="88" t="n">
        <v>38</v>
      </c>
    </row>
    <row r="42" customFormat="false" ht="13" hidden="false" customHeight="false" outlineLevel="0" collapsed="false">
      <c r="A42" s="73" t="n">
        <v>39</v>
      </c>
      <c r="B42" s="107" t="e">
        <f aca="false">IF(#REF!="","",#REF!)</f>
        <v>#REF!</v>
      </c>
      <c r="C42" s="75" t="n">
        <f aca="false">COUNTA(D42:AI42)</f>
        <v>0</v>
      </c>
      <c r="D42" s="76"/>
      <c r="E42" s="77"/>
      <c r="F42" s="77"/>
      <c r="G42" s="77"/>
      <c r="H42" s="78"/>
      <c r="I42" s="78"/>
      <c r="J42" s="78"/>
      <c r="K42" s="78"/>
      <c r="L42" s="79"/>
      <c r="M42" s="80"/>
      <c r="N42" s="77"/>
      <c r="O42" s="77"/>
      <c r="P42" s="77"/>
      <c r="Q42" s="77"/>
      <c r="R42" s="78"/>
      <c r="S42" s="78"/>
      <c r="T42" s="78"/>
      <c r="U42" s="78"/>
      <c r="V42" s="79"/>
      <c r="W42" s="80"/>
      <c r="X42" s="77"/>
      <c r="Y42" s="77"/>
      <c r="Z42" s="77"/>
      <c r="AA42" s="77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1" t="n">
        <f aca="false">COUNTIF(D42:AI42,"&gt;100")</f>
        <v>0</v>
      </c>
      <c r="BQ42" s="82" t="n">
        <f aca="false">C42-COUNTIF(D42:AI42,4)</f>
        <v>0</v>
      </c>
      <c r="BR42" s="82" t="n">
        <f aca="false">IF(C42&lt;=2,0,2^INT(LN(C42)/LN(2)))</f>
        <v>0</v>
      </c>
      <c r="BS42" s="83" t="n">
        <f aca="false">C42-BR42</f>
        <v>0</v>
      </c>
      <c r="BT42" s="84" t="n">
        <v>0.243931353092194</v>
      </c>
      <c r="BU42" s="85" t="n">
        <f aca="false">IF(BQ42=0,0,BP42*1000+BR42*100+BQ42+BT42)</f>
        <v>0</v>
      </c>
      <c r="BV42" s="83" t="n">
        <f aca="false">RANK(BU42,$BU$4:$BU$103,0)</f>
        <v>28</v>
      </c>
      <c r="BW42" s="86" t="n">
        <f aca="false">COUNTIF($BV$4:BV41,BV42)+BV42</f>
        <v>41</v>
      </c>
      <c r="BX42" s="87" t="n">
        <f aca="false">IF(BS42=0,0,C42+BT42)</f>
        <v>0</v>
      </c>
      <c r="BY42" s="83" t="n">
        <f aca="false">RANK(BX42,$BX$4:$BX$103,0)</f>
        <v>23</v>
      </c>
      <c r="BZ42" s="86" t="n">
        <f aca="false">COUNTIF($BY$4:BY41,BY42)+BY42</f>
        <v>41</v>
      </c>
      <c r="CA42" s="87" t="n">
        <f aca="false">IF(C42=0,0,C42+BT42)</f>
        <v>0</v>
      </c>
      <c r="CB42" s="83" t="n">
        <f aca="false">RANK(CA42,$CA$4:$CA$103,0)</f>
        <v>30</v>
      </c>
      <c r="CC42" s="86" t="n">
        <f aca="false">COUNTIF($CB$4:CB41,CB42)+CB42</f>
        <v>41</v>
      </c>
      <c r="CD42" s="88" t="n">
        <v>39</v>
      </c>
    </row>
    <row r="43" customFormat="false" ht="13.5" hidden="false" customHeight="false" outlineLevel="0" collapsed="false">
      <c r="A43" s="108" t="n">
        <v>40</v>
      </c>
      <c r="B43" s="109" t="e">
        <f aca="false">IF(#REF!="","",#REF!)</f>
        <v>#REF!</v>
      </c>
      <c r="C43" s="91" t="n">
        <f aca="false">COUNTA(D43:AI43)</f>
        <v>6</v>
      </c>
      <c r="D43" s="92" t="n">
        <v>6</v>
      </c>
      <c r="E43" s="93" t="n">
        <v>4</v>
      </c>
      <c r="F43" s="93" t="n">
        <v>4</v>
      </c>
      <c r="G43" s="94" t="n">
        <v>4</v>
      </c>
      <c r="H43" s="94" t="n">
        <v>4</v>
      </c>
      <c r="I43" s="94" t="n">
        <v>2</v>
      </c>
      <c r="J43" s="94"/>
      <c r="K43" s="94"/>
      <c r="L43" s="95"/>
      <c r="M43" s="96"/>
      <c r="N43" s="93"/>
      <c r="O43" s="93"/>
      <c r="P43" s="93"/>
      <c r="Q43" s="94"/>
      <c r="R43" s="94"/>
      <c r="S43" s="94"/>
      <c r="T43" s="94"/>
      <c r="U43" s="94"/>
      <c r="V43" s="95"/>
      <c r="W43" s="96"/>
      <c r="X43" s="93"/>
      <c r="Y43" s="93"/>
      <c r="Z43" s="93"/>
      <c r="AA43" s="94"/>
      <c r="AB43" s="94"/>
      <c r="AC43" s="94"/>
      <c r="AD43" s="94"/>
      <c r="AE43" s="94"/>
      <c r="AF43" s="95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7" t="n">
        <f aca="false">COUNTIF(D43:AI43,"&gt;100")</f>
        <v>0</v>
      </c>
      <c r="BQ43" s="98" t="n">
        <f aca="false">C43-COUNTIF(D43:AI43,4)</f>
        <v>2</v>
      </c>
      <c r="BR43" s="98" t="n">
        <f aca="false">IF(C43&lt;=2,0,2^INT(LN(C43)/LN(2)))</f>
        <v>4</v>
      </c>
      <c r="BS43" s="99" t="n">
        <f aca="false">C43-BR43</f>
        <v>2</v>
      </c>
      <c r="BT43" s="100" t="n">
        <v>0.533873081207275</v>
      </c>
      <c r="BU43" s="101" t="n">
        <f aca="false">IF(BQ43=0,0,BP43*1000+BR43*100+BQ43+BT43)</f>
        <v>402.533873081207</v>
      </c>
      <c r="BV43" s="99" t="n">
        <f aca="false">RANK(BU43,$BU$4:$BU$103,0)</f>
        <v>20</v>
      </c>
      <c r="BW43" s="102" t="n">
        <f aca="false">COUNTIF($BV$4:BV42,BV43)+BV43</f>
        <v>20</v>
      </c>
      <c r="BX43" s="103" t="n">
        <f aca="false">IF(BS43=0,0,C43+BT43)</f>
        <v>6.53387308120728</v>
      </c>
      <c r="BY43" s="99" t="n">
        <f aca="false">RANK(BX43,$BX$4:$BX$103,0)</f>
        <v>15</v>
      </c>
      <c r="BZ43" s="102" t="n">
        <f aca="false">COUNTIF($BY$4:BY42,BY43)+BY43</f>
        <v>15</v>
      </c>
      <c r="CA43" s="103" t="n">
        <f aca="false">IF(C43=0,0,C43+BT43)</f>
        <v>6.53387308120728</v>
      </c>
      <c r="CB43" s="99" t="n">
        <f aca="false">RANK(CA43,$CA$4:$CA$103,0)</f>
        <v>19</v>
      </c>
      <c r="CC43" s="102" t="n">
        <f aca="false">COUNTIF($CB$4:CB42,CB43)+CB43</f>
        <v>19</v>
      </c>
      <c r="CD43" s="104" t="n">
        <v>40</v>
      </c>
    </row>
    <row r="44" customFormat="false" ht="13" hidden="false" customHeight="false" outlineLevel="0" collapsed="false">
      <c r="A44" s="110" t="n">
        <v>41</v>
      </c>
      <c r="B44" s="111" t="e">
        <f aca="false">IF(#REF!="","",#REF!)</f>
        <v>#REF!</v>
      </c>
      <c r="C44" s="59" t="n">
        <f aca="false">COUNTA(D44:AI44)</f>
        <v>7</v>
      </c>
      <c r="D44" s="60" t="n">
        <v>107</v>
      </c>
      <c r="E44" s="61" t="n">
        <v>6</v>
      </c>
      <c r="F44" s="61" t="n">
        <v>6</v>
      </c>
      <c r="G44" s="61" t="n">
        <v>4</v>
      </c>
      <c r="H44" s="62" t="n">
        <v>4</v>
      </c>
      <c r="I44" s="62" t="n">
        <v>4</v>
      </c>
      <c r="J44" s="62" t="n">
        <v>1</v>
      </c>
      <c r="K44" s="62"/>
      <c r="L44" s="63"/>
      <c r="M44" s="64"/>
      <c r="N44" s="61"/>
      <c r="O44" s="61"/>
      <c r="P44" s="61"/>
      <c r="Q44" s="61"/>
      <c r="R44" s="62"/>
      <c r="S44" s="62"/>
      <c r="T44" s="62"/>
      <c r="U44" s="62"/>
      <c r="V44" s="63"/>
      <c r="W44" s="64"/>
      <c r="X44" s="61"/>
      <c r="Y44" s="61"/>
      <c r="Z44" s="61"/>
      <c r="AA44" s="61"/>
      <c r="AB44" s="62"/>
      <c r="AC44" s="62"/>
      <c r="AD44" s="62"/>
      <c r="AE44" s="62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5" t="n">
        <f aca="false">COUNTIF(D44:AI44,"&gt;100")</f>
        <v>1</v>
      </c>
      <c r="BQ44" s="66" t="n">
        <f aca="false">C44-COUNTIF(D44:AI44,4)</f>
        <v>4</v>
      </c>
      <c r="BR44" s="66" t="n">
        <f aca="false">IF(C44&lt;=2,0,2^INT(LN(C44)/LN(2)))</f>
        <v>4</v>
      </c>
      <c r="BS44" s="67" t="n">
        <f aca="false">C44-BR44</f>
        <v>3</v>
      </c>
      <c r="BT44" s="68" t="n">
        <v>0.10636967420578</v>
      </c>
      <c r="BU44" s="69" t="n">
        <f aca="false">IF(BQ44=0,0,BP44*1000+BR44*100+BQ44+BT44)</f>
        <v>1404.10636967421</v>
      </c>
      <c r="BV44" s="67" t="n">
        <f aca="false">RANK(BU44,$BU$4:$BU$103,0)</f>
        <v>12</v>
      </c>
      <c r="BW44" s="70" t="n">
        <f aca="false">COUNTIF($BV$4:BV43,BV44)+BV44</f>
        <v>12</v>
      </c>
      <c r="BX44" s="106" t="n">
        <f aca="false">IF(BS44=0,0,C44+BT44)</f>
        <v>7.10636967420578</v>
      </c>
      <c r="BY44" s="67" t="n">
        <f aca="false">RANK(BX44,$BX$4:$BX$103,0)</f>
        <v>13</v>
      </c>
      <c r="BZ44" s="70" t="n">
        <f aca="false">COUNTIF($BY$4:BY43,BY44)+BY44</f>
        <v>13</v>
      </c>
      <c r="CA44" s="106" t="n">
        <f aca="false">IF(C44=0,0,C44+BT44)</f>
        <v>7.10636967420578</v>
      </c>
      <c r="CB44" s="67" t="n">
        <f aca="false">RANK(CA44,$CA$4:$CA$103,0)</f>
        <v>17</v>
      </c>
      <c r="CC44" s="70" t="n">
        <f aca="false">COUNTIF($CB$4:CB43,CB44)+CB44</f>
        <v>17</v>
      </c>
      <c r="CD44" s="72" t="n">
        <v>41</v>
      </c>
    </row>
    <row r="45" customFormat="false" ht="13" hidden="false" customHeight="false" outlineLevel="0" collapsed="false">
      <c r="A45" s="73" t="n">
        <v>42</v>
      </c>
      <c r="B45" s="107" t="e">
        <f aca="false">IF(#REF!="","",#REF!)</f>
        <v>#REF!</v>
      </c>
      <c r="C45" s="75" t="n">
        <f aca="false">COUNTA(D45:AI45)</f>
        <v>0</v>
      </c>
      <c r="D45" s="76"/>
      <c r="E45" s="77"/>
      <c r="F45" s="77"/>
      <c r="G45" s="77"/>
      <c r="H45" s="78"/>
      <c r="I45" s="78"/>
      <c r="J45" s="78"/>
      <c r="K45" s="78"/>
      <c r="L45" s="79"/>
      <c r="M45" s="80"/>
      <c r="N45" s="77"/>
      <c r="O45" s="77"/>
      <c r="P45" s="77"/>
      <c r="Q45" s="77"/>
      <c r="R45" s="78"/>
      <c r="S45" s="78"/>
      <c r="T45" s="78"/>
      <c r="U45" s="78"/>
      <c r="V45" s="79"/>
      <c r="W45" s="80"/>
      <c r="X45" s="77"/>
      <c r="Y45" s="77"/>
      <c r="Z45" s="77"/>
      <c r="AA45" s="77"/>
      <c r="AB45" s="78"/>
      <c r="AC45" s="78"/>
      <c r="AD45" s="78"/>
      <c r="AE45" s="78"/>
      <c r="AF45" s="79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1" t="n">
        <f aca="false">COUNTIF(D45:AI45,"&gt;100")</f>
        <v>0</v>
      </c>
      <c r="BQ45" s="82" t="n">
        <f aca="false">C45-COUNTIF(D45:AI45,4)</f>
        <v>0</v>
      </c>
      <c r="BR45" s="82" t="n">
        <f aca="false">IF(C45&lt;=2,0,2^INT(LN(C45)/LN(2)))</f>
        <v>0</v>
      </c>
      <c r="BS45" s="83" t="n">
        <f aca="false">C45-BR45</f>
        <v>0</v>
      </c>
      <c r="BT45" s="84" t="n">
        <v>0.999414563179016</v>
      </c>
      <c r="BU45" s="85" t="n">
        <f aca="false">IF(BQ45=0,0,BP45*1000+BR45*100+BQ45+BT45)</f>
        <v>0</v>
      </c>
      <c r="BV45" s="83" t="n">
        <f aca="false">RANK(BU45,$BU$4:$BU$103,0)</f>
        <v>28</v>
      </c>
      <c r="BW45" s="86" t="n">
        <f aca="false">COUNTIF($BV$4:BV44,BV45)+BV45</f>
        <v>42</v>
      </c>
      <c r="BX45" s="87" t="n">
        <f aca="false">IF(BS45=0,0,C45+BT45)</f>
        <v>0</v>
      </c>
      <c r="BY45" s="83" t="n">
        <f aca="false">RANK(BX45,$BX$4:$BX$103,0)</f>
        <v>23</v>
      </c>
      <c r="BZ45" s="86" t="n">
        <f aca="false">COUNTIF($BY$4:BY44,BY45)+BY45</f>
        <v>42</v>
      </c>
      <c r="CA45" s="87" t="n">
        <f aca="false">IF(C45=0,0,C45+BT45)</f>
        <v>0</v>
      </c>
      <c r="CB45" s="83" t="n">
        <f aca="false">RANK(CA45,$CA$4:$CA$103,0)</f>
        <v>30</v>
      </c>
      <c r="CC45" s="86" t="n">
        <f aca="false">COUNTIF($CB$4:CB44,CB45)+CB45</f>
        <v>42</v>
      </c>
      <c r="CD45" s="88" t="n">
        <v>42</v>
      </c>
    </row>
    <row r="46" customFormat="false" ht="13" hidden="false" customHeight="false" outlineLevel="0" collapsed="false">
      <c r="A46" s="73" t="n">
        <v>43</v>
      </c>
      <c r="B46" s="107" t="e">
        <f aca="false">IF(#REF!="","",#REF!)</f>
        <v>#REF!</v>
      </c>
      <c r="C46" s="75" t="n">
        <f aca="false">COUNTA(D46:AI46)</f>
        <v>0</v>
      </c>
      <c r="D46" s="76"/>
      <c r="E46" s="77"/>
      <c r="F46" s="78"/>
      <c r="G46" s="78"/>
      <c r="H46" s="78"/>
      <c r="I46" s="78"/>
      <c r="J46" s="78"/>
      <c r="K46" s="78"/>
      <c r="L46" s="79"/>
      <c r="M46" s="80"/>
      <c r="N46" s="77"/>
      <c r="O46" s="77"/>
      <c r="P46" s="78"/>
      <c r="Q46" s="78"/>
      <c r="R46" s="78"/>
      <c r="S46" s="78"/>
      <c r="T46" s="78"/>
      <c r="U46" s="78"/>
      <c r="V46" s="79"/>
      <c r="W46" s="80"/>
      <c r="X46" s="77"/>
      <c r="Y46" s="77"/>
      <c r="Z46" s="78"/>
      <c r="AA46" s="78"/>
      <c r="AB46" s="78"/>
      <c r="AC46" s="78"/>
      <c r="AD46" s="78"/>
      <c r="AE46" s="78"/>
      <c r="AF46" s="79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1" t="n">
        <f aca="false">COUNTIF(D46:AI46,"&gt;100")</f>
        <v>0</v>
      </c>
      <c r="BQ46" s="82" t="n">
        <f aca="false">C46-COUNTIF(D46:AI46,4)</f>
        <v>0</v>
      </c>
      <c r="BR46" s="82" t="n">
        <f aca="false">IF(C46&lt;=2,0,2^INT(LN(C46)/LN(2)))</f>
        <v>0</v>
      </c>
      <c r="BS46" s="83" t="n">
        <f aca="false">C46-BR46</f>
        <v>0</v>
      </c>
      <c r="BT46" s="84" t="n">
        <v>0.676175892353058</v>
      </c>
      <c r="BU46" s="85" t="n">
        <f aca="false">IF(BQ46=0,0,BP46*1000+BR46*100+BQ46+BT46)</f>
        <v>0</v>
      </c>
      <c r="BV46" s="83" t="n">
        <f aca="false">RANK(BU46,$BU$4:$BU$103,0)</f>
        <v>28</v>
      </c>
      <c r="BW46" s="86" t="n">
        <f aca="false">COUNTIF($BV$4:BV45,BV46)+BV46</f>
        <v>43</v>
      </c>
      <c r="BX46" s="87" t="n">
        <f aca="false">IF(BS46=0,0,C46+BT46)</f>
        <v>0</v>
      </c>
      <c r="BY46" s="83" t="n">
        <f aca="false">RANK(BX46,$BX$4:$BX$103,0)</f>
        <v>23</v>
      </c>
      <c r="BZ46" s="86" t="n">
        <f aca="false">COUNTIF($BY$4:BY45,BY46)+BY46</f>
        <v>43</v>
      </c>
      <c r="CA46" s="87" t="n">
        <f aca="false">IF(C46=0,0,C46+BT46)</f>
        <v>0</v>
      </c>
      <c r="CB46" s="83" t="n">
        <f aca="false">RANK(CA46,$CA$4:$CA$103,0)</f>
        <v>30</v>
      </c>
      <c r="CC46" s="86" t="n">
        <f aca="false">COUNTIF($CB$4:CB45,CB46)+CB46</f>
        <v>43</v>
      </c>
      <c r="CD46" s="88" t="n">
        <v>43</v>
      </c>
    </row>
    <row r="47" customFormat="false" ht="13" hidden="false" customHeight="false" outlineLevel="0" collapsed="false">
      <c r="A47" s="73" t="n">
        <v>44</v>
      </c>
      <c r="B47" s="107" t="e">
        <f aca="false">IF(#REF!="","",#REF!)</f>
        <v>#REF!</v>
      </c>
      <c r="C47" s="75" t="n">
        <f aca="false">COUNTA(D47:AI47)</f>
        <v>0</v>
      </c>
      <c r="D47" s="76"/>
      <c r="E47" s="77"/>
      <c r="F47" s="77"/>
      <c r="G47" s="77"/>
      <c r="H47" s="78"/>
      <c r="I47" s="78"/>
      <c r="J47" s="78"/>
      <c r="K47" s="78"/>
      <c r="L47" s="79"/>
      <c r="M47" s="80"/>
      <c r="N47" s="77"/>
      <c r="O47" s="77"/>
      <c r="P47" s="77"/>
      <c r="Q47" s="77"/>
      <c r="R47" s="78"/>
      <c r="S47" s="78"/>
      <c r="T47" s="78"/>
      <c r="U47" s="78"/>
      <c r="V47" s="79"/>
      <c r="W47" s="80"/>
      <c r="X47" s="77"/>
      <c r="Y47" s="77"/>
      <c r="Z47" s="77"/>
      <c r="AA47" s="77"/>
      <c r="AB47" s="78"/>
      <c r="AC47" s="78"/>
      <c r="AD47" s="78"/>
      <c r="AE47" s="78"/>
      <c r="AF47" s="79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1" t="n">
        <f aca="false">COUNTIF(D47:AI47,"&gt;100")</f>
        <v>0</v>
      </c>
      <c r="BQ47" s="82" t="n">
        <f aca="false">C47-COUNTIF(D47:AI47,4)</f>
        <v>0</v>
      </c>
      <c r="BR47" s="82" t="n">
        <f aca="false">IF(C47&lt;=2,0,2^INT(LN(C47)/LN(2)))</f>
        <v>0</v>
      </c>
      <c r="BS47" s="83" t="n">
        <f aca="false">C47-BR47</f>
        <v>0</v>
      </c>
      <c r="BT47" s="84" t="n">
        <v>0.0157039165496826</v>
      </c>
      <c r="BU47" s="85" t="n">
        <f aca="false">IF(BQ47=0,0,BP47*1000+BR47*100+BQ47+BT47)</f>
        <v>0</v>
      </c>
      <c r="BV47" s="83" t="n">
        <f aca="false">RANK(BU47,$BU$4:$BU$103,0)</f>
        <v>28</v>
      </c>
      <c r="BW47" s="86" t="n">
        <f aca="false">COUNTIF($BV$4:BV46,BV47)+BV47</f>
        <v>44</v>
      </c>
      <c r="BX47" s="87" t="n">
        <f aca="false">IF(BS47=0,0,C47+BT47)</f>
        <v>0</v>
      </c>
      <c r="BY47" s="83" t="n">
        <f aca="false">RANK(BX47,$BX$4:$BX$103,0)</f>
        <v>23</v>
      </c>
      <c r="BZ47" s="86" t="n">
        <f aca="false">COUNTIF($BY$4:BY46,BY47)+BY47</f>
        <v>44</v>
      </c>
      <c r="CA47" s="87" t="n">
        <f aca="false">IF(C47=0,0,C47+BT47)</f>
        <v>0</v>
      </c>
      <c r="CB47" s="83" t="n">
        <f aca="false">RANK(CA47,$CA$4:$CA$103,0)</f>
        <v>30</v>
      </c>
      <c r="CC47" s="86" t="n">
        <f aca="false">COUNTIF($CB$4:CB46,CB47)+CB47</f>
        <v>44</v>
      </c>
      <c r="CD47" s="88" t="n">
        <v>44</v>
      </c>
    </row>
    <row r="48" customFormat="false" ht="13.5" hidden="false" customHeight="false" outlineLevel="0" collapsed="false">
      <c r="A48" s="89" t="n">
        <v>45</v>
      </c>
      <c r="B48" s="114" t="e">
        <f aca="false">IF(#REF!="","",#REF!)</f>
        <v>#REF!</v>
      </c>
      <c r="C48" s="91" t="n">
        <f aca="false">COUNTA(D48:AI48)</f>
        <v>0</v>
      </c>
      <c r="D48" s="92"/>
      <c r="E48" s="93"/>
      <c r="F48" s="93"/>
      <c r="G48" s="94"/>
      <c r="H48" s="94"/>
      <c r="I48" s="94"/>
      <c r="J48" s="94"/>
      <c r="K48" s="94"/>
      <c r="L48" s="95"/>
      <c r="M48" s="96"/>
      <c r="N48" s="93"/>
      <c r="O48" s="93"/>
      <c r="P48" s="93"/>
      <c r="Q48" s="94"/>
      <c r="R48" s="94"/>
      <c r="S48" s="94"/>
      <c r="T48" s="94"/>
      <c r="U48" s="94"/>
      <c r="V48" s="95"/>
      <c r="W48" s="96"/>
      <c r="X48" s="93"/>
      <c r="Y48" s="93"/>
      <c r="Z48" s="93"/>
      <c r="AA48" s="94"/>
      <c r="AB48" s="94"/>
      <c r="AC48" s="94"/>
      <c r="AD48" s="94"/>
      <c r="AE48" s="94"/>
      <c r="AF48" s="95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7" t="n">
        <f aca="false">COUNTIF(D48:AI48,"&gt;100")</f>
        <v>0</v>
      </c>
      <c r="BQ48" s="98" t="n">
        <f aca="false">C48-COUNTIF(D48:AI48,4)</f>
        <v>0</v>
      </c>
      <c r="BR48" s="98" t="n">
        <f aca="false">IF(C48&lt;=2,0,2^INT(LN(C48)/LN(2)))</f>
        <v>0</v>
      </c>
      <c r="BS48" s="99" t="n">
        <f aca="false">C48-BR48</f>
        <v>0</v>
      </c>
      <c r="BT48" s="100" t="n">
        <v>0.575183808803558</v>
      </c>
      <c r="BU48" s="101" t="n">
        <f aca="false">IF(BQ48=0,0,BP48*1000+BR48*100+BQ48+BT48)</f>
        <v>0</v>
      </c>
      <c r="BV48" s="99" t="n">
        <f aca="false">RANK(BU48,$BU$4:$BU$103,0)</f>
        <v>28</v>
      </c>
      <c r="BW48" s="102" t="n">
        <f aca="false">COUNTIF($BV$4:BV47,BV48)+BV48</f>
        <v>45</v>
      </c>
      <c r="BX48" s="103" t="n">
        <f aca="false">IF(BS48=0,0,C48+BT48)</f>
        <v>0</v>
      </c>
      <c r="BY48" s="99" t="n">
        <f aca="false">RANK(BX48,$BX$4:$BX$103,0)</f>
        <v>23</v>
      </c>
      <c r="BZ48" s="102" t="n">
        <f aca="false">COUNTIF($BY$4:BY47,BY48)+BY48</f>
        <v>45</v>
      </c>
      <c r="CA48" s="103" t="n">
        <f aca="false">IF(C48=0,0,C48+BT48)</f>
        <v>0</v>
      </c>
      <c r="CB48" s="99" t="n">
        <f aca="false">RANK(CA48,$CA$4:$CA$103,0)</f>
        <v>30</v>
      </c>
      <c r="CC48" s="102" t="n">
        <f aca="false">COUNTIF($CB$4:CB47,CB48)+CB48</f>
        <v>45</v>
      </c>
      <c r="CD48" s="104" t="n">
        <v>45</v>
      </c>
    </row>
    <row r="49" customFormat="false" ht="13" hidden="false" customHeight="false" outlineLevel="0" collapsed="false">
      <c r="A49" s="57" t="n">
        <v>46</v>
      </c>
      <c r="B49" s="105" t="e">
        <f aca="false">IF(#REF!="","",#REF!)</f>
        <v>#REF!</v>
      </c>
      <c r="C49" s="59" t="n">
        <f aca="false">COUNTA(D49:AI49)</f>
        <v>0</v>
      </c>
      <c r="D49" s="60"/>
      <c r="E49" s="61"/>
      <c r="F49" s="61"/>
      <c r="G49" s="61"/>
      <c r="H49" s="62"/>
      <c r="I49" s="62"/>
      <c r="J49" s="62"/>
      <c r="K49" s="62"/>
      <c r="L49" s="63"/>
      <c r="M49" s="64"/>
      <c r="N49" s="61"/>
      <c r="O49" s="61"/>
      <c r="P49" s="61"/>
      <c r="Q49" s="61"/>
      <c r="R49" s="62"/>
      <c r="S49" s="62"/>
      <c r="T49" s="62"/>
      <c r="U49" s="62"/>
      <c r="V49" s="63"/>
      <c r="W49" s="64"/>
      <c r="X49" s="61"/>
      <c r="Y49" s="61"/>
      <c r="Z49" s="61"/>
      <c r="AA49" s="61"/>
      <c r="AB49" s="62"/>
      <c r="AC49" s="62"/>
      <c r="AD49" s="62"/>
      <c r="AE49" s="62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5" t="n">
        <f aca="false">COUNTIF(D49:AI49,"&gt;100")</f>
        <v>0</v>
      </c>
      <c r="BQ49" s="66" t="n">
        <f aca="false">C49-COUNTIF(D49:AI49,4)</f>
        <v>0</v>
      </c>
      <c r="BR49" s="66" t="n">
        <f aca="false">IF(C49&lt;=2,0,2^INT(LN(C49)/LN(2)))</f>
        <v>0</v>
      </c>
      <c r="BS49" s="67" t="n">
        <f aca="false">C49-BR49</f>
        <v>0</v>
      </c>
      <c r="BT49" s="68" t="n">
        <v>0.100052237510681</v>
      </c>
      <c r="BU49" s="69" t="n">
        <f aca="false">IF(BQ49=0,0,BP49*1000+BR49*100+BQ49+BT49)</f>
        <v>0</v>
      </c>
      <c r="BV49" s="67" t="n">
        <f aca="false">RANK(BU49,$BU$4:$BU$103,0)</f>
        <v>28</v>
      </c>
      <c r="BW49" s="70" t="n">
        <f aca="false">COUNTIF($BV$4:BV48,BV49)+BV49</f>
        <v>46</v>
      </c>
      <c r="BX49" s="106" t="n">
        <f aca="false">IF(BS49=0,0,C49+BT49)</f>
        <v>0</v>
      </c>
      <c r="BY49" s="67" t="n">
        <f aca="false">RANK(BX49,$BX$4:$BX$103,0)</f>
        <v>23</v>
      </c>
      <c r="BZ49" s="70" t="n">
        <f aca="false">COUNTIF($BY$4:BY48,BY49)+BY49</f>
        <v>46</v>
      </c>
      <c r="CA49" s="106" t="n">
        <f aca="false">IF(C49=0,0,C49+BT49)</f>
        <v>0</v>
      </c>
      <c r="CB49" s="67" t="n">
        <f aca="false">RANK(CA49,$CA$4:$CA$103,0)</f>
        <v>30</v>
      </c>
      <c r="CC49" s="70" t="n">
        <f aca="false">COUNTIF($CB$4:CB48,CB49)+CB49</f>
        <v>46</v>
      </c>
      <c r="CD49" s="72" t="n">
        <v>46</v>
      </c>
    </row>
    <row r="50" customFormat="false" ht="13" hidden="false" customHeight="false" outlineLevel="0" collapsed="false">
      <c r="A50" s="73" t="n">
        <v>47</v>
      </c>
      <c r="B50" s="107" t="e">
        <f aca="false">IF(#REF!="","",#REF!)</f>
        <v>#REF!</v>
      </c>
      <c r="C50" s="75" t="n">
        <f aca="false">COUNTA(D50:AI50)</f>
        <v>0</v>
      </c>
      <c r="D50" s="76"/>
      <c r="E50" s="77"/>
      <c r="F50" s="77"/>
      <c r="G50" s="77"/>
      <c r="H50" s="78"/>
      <c r="I50" s="78"/>
      <c r="J50" s="78"/>
      <c r="K50" s="78"/>
      <c r="L50" s="79"/>
      <c r="M50" s="80"/>
      <c r="N50" s="77"/>
      <c r="O50" s="77"/>
      <c r="P50" s="77"/>
      <c r="Q50" s="77"/>
      <c r="R50" s="78"/>
      <c r="S50" s="78"/>
      <c r="T50" s="78"/>
      <c r="U50" s="78"/>
      <c r="V50" s="79"/>
      <c r="W50" s="80"/>
      <c r="X50" s="77"/>
      <c r="Y50" s="77"/>
      <c r="Z50" s="77"/>
      <c r="AA50" s="77"/>
      <c r="AB50" s="78"/>
      <c r="AC50" s="78"/>
      <c r="AD50" s="78"/>
      <c r="AE50" s="78"/>
      <c r="AF50" s="79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1" t="n">
        <f aca="false">COUNTIF(D50:AI50,"&gt;100")</f>
        <v>0</v>
      </c>
      <c r="BQ50" s="82" t="n">
        <f aca="false">C50-COUNTIF(D50:AI50,4)</f>
        <v>0</v>
      </c>
      <c r="BR50" s="82" t="n">
        <f aca="false">IF(C50&lt;=2,0,2^INT(LN(C50)/LN(2)))</f>
        <v>0</v>
      </c>
      <c r="BS50" s="83" t="n">
        <f aca="false">C50-BR50</f>
        <v>0</v>
      </c>
      <c r="BT50" s="84" t="n">
        <v>0.103022634983063</v>
      </c>
      <c r="BU50" s="85" t="n">
        <f aca="false">IF(BQ50=0,0,BP50*1000+BR50*100+BQ50+BT50)</f>
        <v>0</v>
      </c>
      <c r="BV50" s="83" t="n">
        <f aca="false">RANK(BU50,$BU$4:$BU$103,0)</f>
        <v>28</v>
      </c>
      <c r="BW50" s="86" t="n">
        <f aca="false">COUNTIF($BV$4:BV49,BV50)+BV50</f>
        <v>47</v>
      </c>
      <c r="BX50" s="87" t="n">
        <f aca="false">IF(BS50=0,0,C50+BT50)</f>
        <v>0</v>
      </c>
      <c r="BY50" s="83" t="n">
        <f aca="false">RANK(BX50,$BX$4:$BX$103,0)</f>
        <v>23</v>
      </c>
      <c r="BZ50" s="86" t="n">
        <f aca="false">COUNTIF($BY$4:BY49,BY50)+BY50</f>
        <v>47</v>
      </c>
      <c r="CA50" s="87" t="n">
        <f aca="false">IF(C50=0,0,C50+BT50)</f>
        <v>0</v>
      </c>
      <c r="CB50" s="83" t="n">
        <f aca="false">RANK(CA50,$CA$4:$CA$103,0)</f>
        <v>30</v>
      </c>
      <c r="CC50" s="86" t="n">
        <f aca="false">COUNTIF($CB$4:CB49,CB50)+CB50</f>
        <v>47</v>
      </c>
      <c r="CD50" s="88" t="n">
        <v>47</v>
      </c>
    </row>
    <row r="51" customFormat="false" ht="13" hidden="false" customHeight="false" outlineLevel="0" collapsed="false">
      <c r="A51" s="73" t="n">
        <v>48</v>
      </c>
      <c r="B51" s="107" t="e">
        <f aca="false">IF(#REF!="","",#REF!)</f>
        <v>#REF!</v>
      </c>
      <c r="C51" s="75" t="n">
        <f aca="false">COUNTA(D51:AI51)</f>
        <v>0</v>
      </c>
      <c r="D51" s="76"/>
      <c r="E51" s="77"/>
      <c r="F51" s="78"/>
      <c r="G51" s="78"/>
      <c r="H51" s="78"/>
      <c r="I51" s="78"/>
      <c r="J51" s="78"/>
      <c r="K51" s="78"/>
      <c r="L51" s="79"/>
      <c r="M51" s="80"/>
      <c r="N51" s="77"/>
      <c r="O51" s="77"/>
      <c r="P51" s="78"/>
      <c r="Q51" s="78"/>
      <c r="R51" s="78"/>
      <c r="S51" s="78"/>
      <c r="T51" s="78"/>
      <c r="U51" s="78"/>
      <c r="V51" s="79"/>
      <c r="W51" s="80"/>
      <c r="X51" s="77"/>
      <c r="Y51" s="77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1" t="n">
        <f aca="false">COUNTIF(D51:AI51,"&gt;100")</f>
        <v>0</v>
      </c>
      <c r="BQ51" s="82" t="n">
        <f aca="false">C51-COUNTIF(D51:AI51,4)</f>
        <v>0</v>
      </c>
      <c r="BR51" s="82" t="n">
        <f aca="false">IF(C51&lt;=2,0,2^INT(LN(C51)/LN(2)))</f>
        <v>0</v>
      </c>
      <c r="BS51" s="83" t="n">
        <f aca="false">C51-BR51</f>
        <v>0</v>
      </c>
      <c r="BT51" s="84" t="n">
        <v>0.798884391784668</v>
      </c>
      <c r="BU51" s="85" t="n">
        <f aca="false">IF(BQ51=0,0,BP51*1000+BR51*100+BQ51+BT51)</f>
        <v>0</v>
      </c>
      <c r="BV51" s="83" t="n">
        <f aca="false">RANK(BU51,$BU$4:$BU$103,0)</f>
        <v>28</v>
      </c>
      <c r="BW51" s="86" t="n">
        <f aca="false">COUNTIF($BV$4:BV50,BV51)+BV51</f>
        <v>48</v>
      </c>
      <c r="BX51" s="87" t="n">
        <f aca="false">IF(BS51=0,0,C51+BT51)</f>
        <v>0</v>
      </c>
      <c r="BY51" s="83" t="n">
        <f aca="false">RANK(BX51,$BX$4:$BX$103,0)</f>
        <v>23</v>
      </c>
      <c r="BZ51" s="86" t="n">
        <f aca="false">COUNTIF($BY$4:BY50,BY51)+BY51</f>
        <v>48</v>
      </c>
      <c r="CA51" s="87" t="n">
        <f aca="false">IF(C51=0,0,C51+BT51)</f>
        <v>0</v>
      </c>
      <c r="CB51" s="83" t="n">
        <f aca="false">RANK(CA51,$CA$4:$CA$103,0)</f>
        <v>30</v>
      </c>
      <c r="CC51" s="86" t="n">
        <f aca="false">COUNTIF($CB$4:CB50,CB51)+CB51</f>
        <v>48</v>
      </c>
      <c r="CD51" s="88" t="n">
        <v>48</v>
      </c>
    </row>
    <row r="52" customFormat="false" ht="13" hidden="false" customHeight="false" outlineLevel="0" collapsed="false">
      <c r="A52" s="73" t="n">
        <v>49</v>
      </c>
      <c r="B52" s="107" t="e">
        <f aca="false">IF(#REF!="","",#REF!)</f>
        <v>#REF!</v>
      </c>
      <c r="C52" s="75" t="n">
        <f aca="false">COUNTA(D52:AI52)</f>
        <v>0</v>
      </c>
      <c r="D52" s="76"/>
      <c r="E52" s="77"/>
      <c r="F52" s="77"/>
      <c r="G52" s="77"/>
      <c r="H52" s="78"/>
      <c r="I52" s="78"/>
      <c r="J52" s="78"/>
      <c r="K52" s="78"/>
      <c r="L52" s="79"/>
      <c r="M52" s="80"/>
      <c r="N52" s="77"/>
      <c r="O52" s="77"/>
      <c r="P52" s="77"/>
      <c r="Q52" s="77"/>
      <c r="R52" s="78"/>
      <c r="S52" s="78"/>
      <c r="T52" s="78"/>
      <c r="U52" s="78"/>
      <c r="V52" s="79"/>
      <c r="W52" s="80"/>
      <c r="X52" s="77"/>
      <c r="Y52" s="77"/>
      <c r="Z52" s="77"/>
      <c r="AA52" s="77"/>
      <c r="AB52" s="78"/>
      <c r="AC52" s="78"/>
      <c r="AD52" s="78"/>
      <c r="AE52" s="78"/>
      <c r="AF52" s="79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1" t="n">
        <f aca="false">COUNTIF(D52:AI52,"&gt;100")</f>
        <v>0</v>
      </c>
      <c r="BQ52" s="82" t="n">
        <f aca="false">C52-COUNTIF(D52:AI52,4)</f>
        <v>0</v>
      </c>
      <c r="BR52" s="82" t="n">
        <f aca="false">IF(C52&lt;=2,0,2^INT(LN(C52)/LN(2)))</f>
        <v>0</v>
      </c>
      <c r="BS52" s="83" t="n">
        <f aca="false">C52-BR52</f>
        <v>0</v>
      </c>
      <c r="BT52" s="84" t="n">
        <v>0.284480273723602</v>
      </c>
      <c r="BU52" s="85" t="n">
        <f aca="false">IF(BQ52=0,0,BP52*1000+BR52*100+BQ52+BT52)</f>
        <v>0</v>
      </c>
      <c r="BV52" s="83" t="n">
        <f aca="false">RANK(BU52,$BU$4:$BU$103,0)</f>
        <v>28</v>
      </c>
      <c r="BW52" s="86" t="n">
        <f aca="false">COUNTIF($BV$4:BV51,BV52)+BV52</f>
        <v>49</v>
      </c>
      <c r="BX52" s="87" t="n">
        <f aca="false">IF(BS52=0,0,C52+BT52)</f>
        <v>0</v>
      </c>
      <c r="BY52" s="83" t="n">
        <f aca="false">RANK(BX52,$BX$4:$BX$103,0)</f>
        <v>23</v>
      </c>
      <c r="BZ52" s="86" t="n">
        <f aca="false">COUNTIF($BY$4:BY51,BY52)+BY52</f>
        <v>49</v>
      </c>
      <c r="CA52" s="87" t="n">
        <f aca="false">IF(C52=0,0,C52+BT52)</f>
        <v>0</v>
      </c>
      <c r="CB52" s="83" t="n">
        <f aca="false">RANK(CA52,$CA$4:$CA$103,0)</f>
        <v>30</v>
      </c>
      <c r="CC52" s="86" t="n">
        <f aca="false">COUNTIF($CB$4:CB51,CB52)+CB52</f>
        <v>49</v>
      </c>
      <c r="CD52" s="88" t="n">
        <v>49</v>
      </c>
    </row>
    <row r="53" customFormat="false" ht="13.5" hidden="false" customHeight="false" outlineLevel="0" collapsed="false">
      <c r="A53" s="89" t="n">
        <v>50</v>
      </c>
      <c r="B53" s="114" t="e">
        <f aca="false">IF(#REF!="","",#REF!)</f>
        <v>#REF!</v>
      </c>
      <c r="C53" s="91" t="n">
        <f aca="false">COUNTA(D53:AI53)</f>
        <v>0</v>
      </c>
      <c r="D53" s="92"/>
      <c r="E53" s="93"/>
      <c r="F53" s="93"/>
      <c r="G53" s="94"/>
      <c r="H53" s="94"/>
      <c r="I53" s="94"/>
      <c r="J53" s="94"/>
      <c r="K53" s="94"/>
      <c r="L53" s="95"/>
      <c r="M53" s="96"/>
      <c r="N53" s="93"/>
      <c r="O53" s="93"/>
      <c r="P53" s="93"/>
      <c r="Q53" s="94"/>
      <c r="R53" s="94"/>
      <c r="S53" s="94"/>
      <c r="T53" s="94"/>
      <c r="U53" s="94"/>
      <c r="V53" s="95"/>
      <c r="W53" s="96"/>
      <c r="X53" s="93"/>
      <c r="Y53" s="93"/>
      <c r="Z53" s="93"/>
      <c r="AA53" s="94"/>
      <c r="AB53" s="94"/>
      <c r="AC53" s="94"/>
      <c r="AD53" s="94"/>
      <c r="AE53" s="94"/>
      <c r="AF53" s="95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7" t="n">
        <f aca="false">COUNTIF(D53:AI53,"&gt;100")</f>
        <v>0</v>
      </c>
      <c r="BQ53" s="98" t="n">
        <f aca="false">C53-COUNTIF(D53:AI53,4)</f>
        <v>0</v>
      </c>
      <c r="BR53" s="98" t="n">
        <f aca="false">IF(C53&lt;=2,0,2^INT(LN(C53)/LN(2)))</f>
        <v>0</v>
      </c>
      <c r="BS53" s="99" t="n">
        <f aca="false">C53-BR53</f>
        <v>0</v>
      </c>
      <c r="BT53" s="100" t="n">
        <v>0.0456491708755493</v>
      </c>
      <c r="BU53" s="101" t="n">
        <f aca="false">IF(BQ53=0,0,BP53*1000+BR53*100+BQ53+BT53)</f>
        <v>0</v>
      </c>
      <c r="BV53" s="99" t="n">
        <f aca="false">RANK(BU53,$BU$4:$BU$103,0)</f>
        <v>28</v>
      </c>
      <c r="BW53" s="102" t="n">
        <f aca="false">COUNTIF($BV$4:BV52,BV53)+BV53</f>
        <v>50</v>
      </c>
      <c r="BX53" s="103" t="n">
        <f aca="false">IF(BS53=0,0,C53+BT53)</f>
        <v>0</v>
      </c>
      <c r="BY53" s="99" t="n">
        <f aca="false">RANK(BX53,$BX$4:$BX$103,0)</f>
        <v>23</v>
      </c>
      <c r="BZ53" s="102" t="n">
        <f aca="false">COUNTIF($BY$4:BY52,BY53)+BY53</f>
        <v>50</v>
      </c>
      <c r="CA53" s="103" t="n">
        <f aca="false">IF(C53=0,0,C53+BT53)</f>
        <v>0</v>
      </c>
      <c r="CB53" s="99" t="n">
        <f aca="false">RANK(CA53,$CA$4:$CA$103,0)</f>
        <v>30</v>
      </c>
      <c r="CC53" s="102" t="n">
        <f aca="false">COUNTIF($CB$4:CB52,CB53)+CB53</f>
        <v>50</v>
      </c>
      <c r="CD53" s="104" t="n">
        <v>50</v>
      </c>
    </row>
    <row r="54" customFormat="false" ht="13" hidden="false" customHeight="false" outlineLevel="0" collapsed="false">
      <c r="A54" s="57" t="n">
        <v>51</v>
      </c>
      <c r="B54" s="105" t="e">
        <f aca="false">IF(#REF!="","",#REF!)</f>
        <v>#REF!</v>
      </c>
      <c r="C54" s="59" t="n">
        <f aca="false">COUNTA(D54:AI54)</f>
        <v>0</v>
      </c>
      <c r="D54" s="60"/>
      <c r="E54" s="61"/>
      <c r="F54" s="61"/>
      <c r="G54" s="61"/>
      <c r="H54" s="62"/>
      <c r="I54" s="62"/>
      <c r="J54" s="62"/>
      <c r="K54" s="62"/>
      <c r="L54" s="63"/>
      <c r="M54" s="64"/>
      <c r="N54" s="61"/>
      <c r="O54" s="61"/>
      <c r="P54" s="61"/>
      <c r="Q54" s="61"/>
      <c r="R54" s="62"/>
      <c r="S54" s="62"/>
      <c r="T54" s="62"/>
      <c r="U54" s="62"/>
      <c r="V54" s="63"/>
      <c r="W54" s="64"/>
      <c r="X54" s="61"/>
      <c r="Y54" s="61"/>
      <c r="Z54" s="61"/>
      <c r="AA54" s="61"/>
      <c r="AB54" s="62"/>
      <c r="AC54" s="62"/>
      <c r="AD54" s="62"/>
      <c r="AE54" s="62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5" t="n">
        <f aca="false">COUNTIF(D54:AI54,"&gt;100")</f>
        <v>0</v>
      </c>
      <c r="BQ54" s="66" t="n">
        <f aca="false">C54-COUNTIF(D54:AI54,4)</f>
        <v>0</v>
      </c>
      <c r="BR54" s="66" t="n">
        <f aca="false">IF(C54&lt;=2,0,2^INT(LN(C54)/LN(2)))</f>
        <v>0</v>
      </c>
      <c r="BS54" s="67" t="n">
        <f aca="false">C54-BR54</f>
        <v>0</v>
      </c>
      <c r="BT54" s="68" t="n">
        <v>0.295772850513458</v>
      </c>
      <c r="BU54" s="69" t="n">
        <f aca="false">IF(BQ54=0,0,BP54*1000+BR54*100+BQ54+BT54)</f>
        <v>0</v>
      </c>
      <c r="BV54" s="67" t="n">
        <f aca="false">RANK(BU54,$BU$4:$BU$103,0)</f>
        <v>28</v>
      </c>
      <c r="BW54" s="70" t="n">
        <f aca="false">COUNTIF($BV$4:BV53,BV54)+BV54</f>
        <v>51</v>
      </c>
      <c r="BX54" s="106" t="n">
        <f aca="false">IF(BS54=0,0,C54+BT54)</f>
        <v>0</v>
      </c>
      <c r="BY54" s="67" t="n">
        <f aca="false">RANK(BX54,$BX$4:$BX$103,0)</f>
        <v>23</v>
      </c>
      <c r="BZ54" s="70" t="n">
        <f aca="false">COUNTIF($BY$4:BY53,BY54)+BY54</f>
        <v>51</v>
      </c>
      <c r="CA54" s="106" t="n">
        <f aca="false">IF(C54=0,0,C54+BT54)</f>
        <v>0</v>
      </c>
      <c r="CB54" s="67" t="n">
        <f aca="false">RANK(CA54,$CA$4:$CA$103,0)</f>
        <v>30</v>
      </c>
      <c r="CC54" s="70" t="n">
        <f aca="false">COUNTIF($CB$4:CB53,CB54)+CB54</f>
        <v>51</v>
      </c>
      <c r="CD54" s="72" t="n">
        <v>51</v>
      </c>
    </row>
    <row r="55" customFormat="false" ht="13" hidden="false" customHeight="false" outlineLevel="0" collapsed="false">
      <c r="A55" s="73" t="n">
        <v>52</v>
      </c>
      <c r="B55" s="107" t="e">
        <f aca="false">IF(#REF!="","",#REF!)</f>
        <v>#REF!</v>
      </c>
      <c r="C55" s="75" t="n">
        <f aca="false">COUNTA(D55:AI55)</f>
        <v>0</v>
      </c>
      <c r="D55" s="76"/>
      <c r="E55" s="77"/>
      <c r="F55" s="77"/>
      <c r="G55" s="77"/>
      <c r="H55" s="78"/>
      <c r="I55" s="78"/>
      <c r="J55" s="78"/>
      <c r="K55" s="78"/>
      <c r="L55" s="79"/>
      <c r="M55" s="80"/>
      <c r="N55" s="77"/>
      <c r="O55" s="77"/>
      <c r="P55" s="77"/>
      <c r="Q55" s="77"/>
      <c r="R55" s="78"/>
      <c r="S55" s="78"/>
      <c r="T55" s="78"/>
      <c r="U55" s="78"/>
      <c r="V55" s="79"/>
      <c r="W55" s="80"/>
      <c r="X55" s="77"/>
      <c r="Y55" s="77"/>
      <c r="Z55" s="77"/>
      <c r="AA55" s="77"/>
      <c r="AB55" s="78"/>
      <c r="AC55" s="78"/>
      <c r="AD55" s="78"/>
      <c r="AE55" s="78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1" t="n">
        <f aca="false">COUNTIF(D55:AI55,"&gt;100")</f>
        <v>0</v>
      </c>
      <c r="BQ55" s="82" t="n">
        <f aca="false">C55-COUNTIF(D55:AI55,4)</f>
        <v>0</v>
      </c>
      <c r="BR55" s="82" t="n">
        <f aca="false">IF(C55&lt;=2,0,2^INT(LN(C55)/LN(2)))</f>
        <v>0</v>
      </c>
      <c r="BS55" s="83" t="n">
        <f aca="false">C55-BR55</f>
        <v>0</v>
      </c>
      <c r="BT55" s="84" t="n">
        <v>0.382010698318481</v>
      </c>
      <c r="BU55" s="85" t="n">
        <f aca="false">IF(BQ55=0,0,BP55*1000+BR55*100+BQ55+BT55)</f>
        <v>0</v>
      </c>
      <c r="BV55" s="83" t="n">
        <f aca="false">RANK(BU55,$BU$4:$BU$103,0)</f>
        <v>28</v>
      </c>
      <c r="BW55" s="86" t="n">
        <f aca="false">COUNTIF($BV$4:BV54,BV55)+BV55</f>
        <v>52</v>
      </c>
      <c r="BX55" s="87" t="n">
        <f aca="false">IF(BS55=0,0,C55+BT55)</f>
        <v>0</v>
      </c>
      <c r="BY55" s="83" t="n">
        <f aca="false">RANK(BX55,$BX$4:$BX$103,0)</f>
        <v>23</v>
      </c>
      <c r="BZ55" s="86" t="n">
        <f aca="false">COUNTIF($BY$4:BY54,BY55)+BY55</f>
        <v>52</v>
      </c>
      <c r="CA55" s="87" t="n">
        <f aca="false">IF(C55=0,0,C55+BT55)</f>
        <v>0</v>
      </c>
      <c r="CB55" s="83" t="n">
        <f aca="false">RANK(CA55,$CA$4:$CA$103,0)</f>
        <v>30</v>
      </c>
      <c r="CC55" s="86" t="n">
        <f aca="false">COUNTIF($CB$4:CB54,CB55)+CB55</f>
        <v>52</v>
      </c>
      <c r="CD55" s="88" t="n">
        <v>52</v>
      </c>
    </row>
    <row r="56" customFormat="false" ht="13" hidden="false" customHeight="false" outlineLevel="0" collapsed="false">
      <c r="A56" s="73" t="n">
        <v>53</v>
      </c>
      <c r="B56" s="107" t="e">
        <f aca="false">IF(#REF!="","",#REF!)</f>
        <v>#REF!</v>
      </c>
      <c r="C56" s="75" t="n">
        <f aca="false">COUNTA(D56:AI56)</f>
        <v>0</v>
      </c>
      <c r="D56" s="76"/>
      <c r="E56" s="77"/>
      <c r="F56" s="78"/>
      <c r="G56" s="78"/>
      <c r="H56" s="78"/>
      <c r="I56" s="78"/>
      <c r="J56" s="78"/>
      <c r="K56" s="78"/>
      <c r="L56" s="79"/>
      <c r="M56" s="80"/>
      <c r="N56" s="77"/>
      <c r="O56" s="77"/>
      <c r="P56" s="78"/>
      <c r="Q56" s="78"/>
      <c r="R56" s="78"/>
      <c r="S56" s="78"/>
      <c r="T56" s="78"/>
      <c r="U56" s="78"/>
      <c r="V56" s="79"/>
      <c r="W56" s="80"/>
      <c r="X56" s="77"/>
      <c r="Y56" s="77"/>
      <c r="Z56" s="78"/>
      <c r="AA56" s="78"/>
      <c r="AB56" s="78"/>
      <c r="AC56" s="78"/>
      <c r="AD56" s="78"/>
      <c r="AE56" s="78"/>
      <c r="AF56" s="79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1" t="n">
        <f aca="false">COUNTIF(D56:AI56,"&gt;100")</f>
        <v>0</v>
      </c>
      <c r="BQ56" s="82" t="n">
        <f aca="false">C56-COUNTIF(D56:AI56,4)</f>
        <v>0</v>
      </c>
      <c r="BR56" s="82" t="n">
        <f aca="false">IF(C56&lt;=2,0,2^INT(LN(C56)/LN(2)))</f>
        <v>0</v>
      </c>
      <c r="BS56" s="83" t="n">
        <f aca="false">C56-BR56</f>
        <v>0</v>
      </c>
      <c r="BT56" s="84" t="n">
        <v>0.300970494747162</v>
      </c>
      <c r="BU56" s="85" t="n">
        <f aca="false">IF(BQ56=0,0,BP56*1000+BR56*100+BQ56+BT56)</f>
        <v>0</v>
      </c>
      <c r="BV56" s="83" t="n">
        <f aca="false">RANK(BU56,$BU$4:$BU$103,0)</f>
        <v>28</v>
      </c>
      <c r="BW56" s="86" t="n">
        <f aca="false">COUNTIF($BV$4:BV55,BV56)+BV56</f>
        <v>53</v>
      </c>
      <c r="BX56" s="87" t="n">
        <f aca="false">IF(BS56=0,0,C56+BT56)</f>
        <v>0</v>
      </c>
      <c r="BY56" s="83" t="n">
        <f aca="false">RANK(BX56,$BX$4:$BX$103,0)</f>
        <v>23</v>
      </c>
      <c r="BZ56" s="86" t="n">
        <f aca="false">COUNTIF($BY$4:BY55,BY56)+BY56</f>
        <v>53</v>
      </c>
      <c r="CA56" s="87" t="n">
        <f aca="false">IF(C56=0,0,C56+BT56)</f>
        <v>0</v>
      </c>
      <c r="CB56" s="83" t="n">
        <f aca="false">RANK(CA56,$CA$4:$CA$103,0)</f>
        <v>30</v>
      </c>
      <c r="CC56" s="86" t="n">
        <f aca="false">COUNTIF($CB$4:CB55,CB56)+CB56</f>
        <v>53</v>
      </c>
      <c r="CD56" s="88" t="n">
        <v>53</v>
      </c>
    </row>
    <row r="57" customFormat="false" ht="13" hidden="false" customHeight="false" outlineLevel="0" collapsed="false">
      <c r="A57" s="73" t="n">
        <v>54</v>
      </c>
      <c r="B57" s="107" t="e">
        <f aca="false">IF(#REF!="","",#REF!)</f>
        <v>#REF!</v>
      </c>
      <c r="C57" s="75" t="n">
        <f aca="false">COUNTA(D57:AI57)</f>
        <v>0</v>
      </c>
      <c r="D57" s="76"/>
      <c r="E57" s="77"/>
      <c r="F57" s="77"/>
      <c r="G57" s="77"/>
      <c r="H57" s="78"/>
      <c r="I57" s="78"/>
      <c r="J57" s="78"/>
      <c r="K57" s="78"/>
      <c r="L57" s="79"/>
      <c r="M57" s="80"/>
      <c r="N57" s="77"/>
      <c r="O57" s="77"/>
      <c r="P57" s="77"/>
      <c r="Q57" s="77"/>
      <c r="R57" s="78"/>
      <c r="S57" s="78"/>
      <c r="T57" s="78"/>
      <c r="U57" s="78"/>
      <c r="V57" s="79"/>
      <c r="W57" s="80"/>
      <c r="X57" s="77"/>
      <c r="Y57" s="77"/>
      <c r="Z57" s="77"/>
      <c r="AA57" s="77"/>
      <c r="AB57" s="78"/>
      <c r="AC57" s="78"/>
      <c r="AD57" s="78"/>
      <c r="AE57" s="78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1" t="n">
        <f aca="false">COUNTIF(D57:AI57,"&gt;100")</f>
        <v>0</v>
      </c>
      <c r="BQ57" s="82" t="n">
        <f aca="false">C57-COUNTIF(D57:AI57,4)</f>
        <v>0</v>
      </c>
      <c r="BR57" s="82" t="n">
        <f aca="false">IF(C57&lt;=2,0,2^INT(LN(C57)/LN(2)))</f>
        <v>0</v>
      </c>
      <c r="BS57" s="83" t="n">
        <f aca="false">C57-BR57</f>
        <v>0</v>
      </c>
      <c r="BT57" s="84" t="n">
        <v>0.948571085929871</v>
      </c>
      <c r="BU57" s="85" t="n">
        <f aca="false">IF(BQ57=0,0,BP57*1000+BR57*100+BQ57+BT57)</f>
        <v>0</v>
      </c>
      <c r="BV57" s="83" t="n">
        <f aca="false">RANK(BU57,$BU$4:$BU$103,0)</f>
        <v>28</v>
      </c>
      <c r="BW57" s="86" t="n">
        <f aca="false">COUNTIF($BV$4:BV56,BV57)+BV57</f>
        <v>54</v>
      </c>
      <c r="BX57" s="87" t="n">
        <f aca="false">IF(BS57=0,0,C57+BT57)</f>
        <v>0</v>
      </c>
      <c r="BY57" s="83" t="n">
        <f aca="false">RANK(BX57,$BX$4:$BX$103,0)</f>
        <v>23</v>
      </c>
      <c r="BZ57" s="86" t="n">
        <f aca="false">COUNTIF($BY$4:BY56,BY57)+BY57</f>
        <v>54</v>
      </c>
      <c r="CA57" s="87" t="n">
        <f aca="false">IF(C57=0,0,C57+BT57)</f>
        <v>0</v>
      </c>
      <c r="CB57" s="83" t="n">
        <f aca="false">RANK(CA57,$CA$4:$CA$103,0)</f>
        <v>30</v>
      </c>
      <c r="CC57" s="86" t="n">
        <f aca="false">COUNTIF($CB$4:CB56,CB57)+CB57</f>
        <v>54</v>
      </c>
      <c r="CD57" s="88" t="n">
        <v>54</v>
      </c>
    </row>
    <row r="58" customFormat="false" ht="13.5" hidden="false" customHeight="false" outlineLevel="0" collapsed="false">
      <c r="A58" s="89" t="n">
        <v>55</v>
      </c>
      <c r="B58" s="114" t="e">
        <f aca="false">IF(#REF!="","",#REF!)</f>
        <v>#REF!</v>
      </c>
      <c r="C58" s="91" t="n">
        <f aca="false">COUNTA(D58:AI58)</f>
        <v>0</v>
      </c>
      <c r="D58" s="92"/>
      <c r="E58" s="93"/>
      <c r="F58" s="93"/>
      <c r="G58" s="94"/>
      <c r="H58" s="94"/>
      <c r="I58" s="94"/>
      <c r="J58" s="94"/>
      <c r="K58" s="94"/>
      <c r="L58" s="95"/>
      <c r="M58" s="96"/>
      <c r="N58" s="93"/>
      <c r="O58" s="93"/>
      <c r="P58" s="93"/>
      <c r="Q58" s="94"/>
      <c r="R58" s="94"/>
      <c r="S58" s="94"/>
      <c r="T58" s="94"/>
      <c r="U58" s="94"/>
      <c r="V58" s="95"/>
      <c r="W58" s="96"/>
      <c r="X58" s="93"/>
      <c r="Y58" s="93"/>
      <c r="Z58" s="93"/>
      <c r="AA58" s="94"/>
      <c r="AB58" s="94"/>
      <c r="AC58" s="94"/>
      <c r="AD58" s="94"/>
      <c r="AE58" s="94"/>
      <c r="AF58" s="95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7" t="n">
        <f aca="false">COUNTIF(D58:AI58,"&gt;100")</f>
        <v>0</v>
      </c>
      <c r="BQ58" s="98" t="n">
        <f aca="false">C58-COUNTIF(D58:AI58,4)</f>
        <v>0</v>
      </c>
      <c r="BR58" s="98" t="n">
        <f aca="false">IF(C58&lt;=2,0,2^INT(LN(C58)/LN(2)))</f>
        <v>0</v>
      </c>
      <c r="BS58" s="99" t="n">
        <f aca="false">C58-BR58</f>
        <v>0</v>
      </c>
      <c r="BT58" s="100" t="n">
        <v>0.979829370975494</v>
      </c>
      <c r="BU58" s="101" t="n">
        <f aca="false">IF(BQ58=0,0,BP58*1000+BR58*100+BQ58+BT58)</f>
        <v>0</v>
      </c>
      <c r="BV58" s="99" t="n">
        <f aca="false">RANK(BU58,$BU$4:$BU$103,0)</f>
        <v>28</v>
      </c>
      <c r="BW58" s="102" t="n">
        <f aca="false">COUNTIF($BV$4:BV57,BV58)+BV58</f>
        <v>55</v>
      </c>
      <c r="BX58" s="103" t="n">
        <f aca="false">IF(BS58=0,0,C58+BT58)</f>
        <v>0</v>
      </c>
      <c r="BY58" s="99" t="n">
        <f aca="false">RANK(BX58,$BX$4:$BX$103,0)</f>
        <v>23</v>
      </c>
      <c r="BZ58" s="102" t="n">
        <f aca="false">COUNTIF($BY$4:BY57,BY58)+BY58</f>
        <v>55</v>
      </c>
      <c r="CA58" s="103" t="n">
        <f aca="false">IF(C58=0,0,C58+BT58)</f>
        <v>0</v>
      </c>
      <c r="CB58" s="99" t="n">
        <f aca="false">RANK(CA58,$CA$4:$CA$103,0)</f>
        <v>30</v>
      </c>
      <c r="CC58" s="102" t="n">
        <f aca="false">COUNTIF($CB$4:CB57,CB58)+CB58</f>
        <v>55</v>
      </c>
      <c r="CD58" s="104" t="n">
        <v>55</v>
      </c>
    </row>
    <row r="59" customFormat="false" ht="13" hidden="false" customHeight="false" outlineLevel="0" collapsed="false">
      <c r="A59" s="57" t="n">
        <v>56</v>
      </c>
      <c r="B59" s="105" t="e">
        <f aca="false">IF(#REF!="","",#REF!)</f>
        <v>#REF!</v>
      </c>
      <c r="C59" s="59" t="n">
        <f aca="false">COUNTA(D59:AI59)</f>
        <v>0</v>
      </c>
      <c r="D59" s="60"/>
      <c r="E59" s="61"/>
      <c r="F59" s="61"/>
      <c r="G59" s="61"/>
      <c r="H59" s="62"/>
      <c r="I59" s="62"/>
      <c r="J59" s="62"/>
      <c r="K59" s="62"/>
      <c r="L59" s="63"/>
      <c r="M59" s="64"/>
      <c r="N59" s="61"/>
      <c r="O59" s="61"/>
      <c r="P59" s="61"/>
      <c r="Q59" s="61"/>
      <c r="R59" s="62"/>
      <c r="S59" s="62"/>
      <c r="T59" s="62"/>
      <c r="U59" s="62"/>
      <c r="V59" s="63"/>
      <c r="W59" s="64"/>
      <c r="X59" s="61"/>
      <c r="Y59" s="61"/>
      <c r="Z59" s="61"/>
      <c r="AA59" s="61"/>
      <c r="AB59" s="62"/>
      <c r="AC59" s="62"/>
      <c r="AD59" s="62"/>
      <c r="AE59" s="62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5" t="n">
        <f aca="false">COUNTIF(D59:AI59,"&gt;100")</f>
        <v>0</v>
      </c>
      <c r="BQ59" s="66" t="n">
        <f aca="false">C59-COUNTIF(D59:AI59,4)</f>
        <v>0</v>
      </c>
      <c r="BR59" s="66" t="n">
        <f aca="false">IF(C59&lt;=2,0,2^INT(LN(C59)/LN(2)))</f>
        <v>0</v>
      </c>
      <c r="BS59" s="67" t="n">
        <f aca="false">C59-BR59</f>
        <v>0</v>
      </c>
      <c r="BT59" s="68" t="n">
        <v>0.401374340057373</v>
      </c>
      <c r="BU59" s="69" t="n">
        <f aca="false">IF(BQ59=0,0,BP59*1000+BR59*100+BQ59+BT59)</f>
        <v>0</v>
      </c>
      <c r="BV59" s="67" t="n">
        <f aca="false">RANK(BU59,$BU$4:$BU$103,0)</f>
        <v>28</v>
      </c>
      <c r="BW59" s="70" t="n">
        <f aca="false">COUNTIF($BV$4:BV58,BV59)+BV59</f>
        <v>56</v>
      </c>
      <c r="BX59" s="106" t="n">
        <f aca="false">IF(BS59=0,0,C59+BT59)</f>
        <v>0</v>
      </c>
      <c r="BY59" s="67" t="n">
        <f aca="false">RANK(BX59,$BX$4:$BX$103,0)</f>
        <v>23</v>
      </c>
      <c r="BZ59" s="70" t="n">
        <f aca="false">COUNTIF($BY$4:BY58,BY59)+BY59</f>
        <v>56</v>
      </c>
      <c r="CA59" s="106" t="n">
        <f aca="false">IF(C59=0,0,C59+BT59)</f>
        <v>0</v>
      </c>
      <c r="CB59" s="67" t="n">
        <f aca="false">RANK(CA59,$CA$4:$CA$103,0)</f>
        <v>30</v>
      </c>
      <c r="CC59" s="70" t="n">
        <f aca="false">COUNTIF($CB$4:CB58,CB59)+CB59</f>
        <v>56</v>
      </c>
      <c r="CD59" s="72" t="n">
        <v>56</v>
      </c>
    </row>
    <row r="60" customFormat="false" ht="13" hidden="false" customHeight="false" outlineLevel="0" collapsed="false">
      <c r="A60" s="73" t="n">
        <v>57</v>
      </c>
      <c r="B60" s="107" t="e">
        <f aca="false">IF(#REF!="","",#REF!)</f>
        <v>#REF!</v>
      </c>
      <c r="C60" s="75" t="n">
        <f aca="false">COUNTA(D60:AI60)</f>
        <v>0</v>
      </c>
      <c r="D60" s="76"/>
      <c r="E60" s="77"/>
      <c r="F60" s="77"/>
      <c r="G60" s="77"/>
      <c r="H60" s="78"/>
      <c r="I60" s="78"/>
      <c r="J60" s="78"/>
      <c r="K60" s="78"/>
      <c r="L60" s="79"/>
      <c r="M60" s="80"/>
      <c r="N60" s="77"/>
      <c r="O60" s="77"/>
      <c r="P60" s="77"/>
      <c r="Q60" s="77"/>
      <c r="R60" s="78"/>
      <c r="S60" s="78"/>
      <c r="T60" s="78"/>
      <c r="U60" s="78"/>
      <c r="V60" s="79"/>
      <c r="W60" s="80"/>
      <c r="X60" s="77"/>
      <c r="Y60" s="77"/>
      <c r="Z60" s="77"/>
      <c r="AA60" s="77"/>
      <c r="AB60" s="78"/>
      <c r="AC60" s="78"/>
      <c r="AD60" s="78"/>
      <c r="AE60" s="78"/>
      <c r="AF60" s="79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1" t="n">
        <f aca="false">COUNTIF(D60:AI60,"&gt;100")</f>
        <v>0</v>
      </c>
      <c r="BQ60" s="82" t="n">
        <f aca="false">C60-COUNTIF(D60:AI60,4)</f>
        <v>0</v>
      </c>
      <c r="BR60" s="82" t="n">
        <f aca="false">IF(C60&lt;=2,0,2^INT(LN(C60)/LN(2)))</f>
        <v>0</v>
      </c>
      <c r="BS60" s="83" t="n">
        <f aca="false">C60-BR60</f>
        <v>0</v>
      </c>
      <c r="BT60" s="84" t="n">
        <v>0.278279960155487</v>
      </c>
      <c r="BU60" s="85" t="n">
        <f aca="false">IF(BQ60=0,0,BP60*1000+BR60*100+BQ60+BT60)</f>
        <v>0</v>
      </c>
      <c r="BV60" s="83" t="n">
        <f aca="false">RANK(BU60,$BU$4:$BU$103,0)</f>
        <v>28</v>
      </c>
      <c r="BW60" s="86" t="n">
        <f aca="false">COUNTIF($BV$4:BV59,BV60)+BV60</f>
        <v>57</v>
      </c>
      <c r="BX60" s="87" t="n">
        <f aca="false">IF(BS60=0,0,C60+BT60)</f>
        <v>0</v>
      </c>
      <c r="BY60" s="83" t="n">
        <f aca="false">RANK(BX60,$BX$4:$BX$103,0)</f>
        <v>23</v>
      </c>
      <c r="BZ60" s="86" t="n">
        <f aca="false">COUNTIF($BY$4:BY59,BY60)+BY60</f>
        <v>57</v>
      </c>
      <c r="CA60" s="87" t="n">
        <f aca="false">IF(C60=0,0,C60+BT60)</f>
        <v>0</v>
      </c>
      <c r="CB60" s="83" t="n">
        <f aca="false">RANK(CA60,$CA$4:$CA$103,0)</f>
        <v>30</v>
      </c>
      <c r="CC60" s="86" t="n">
        <f aca="false">COUNTIF($CB$4:CB59,CB60)+CB60</f>
        <v>57</v>
      </c>
      <c r="CD60" s="88" t="n">
        <v>57</v>
      </c>
    </row>
    <row r="61" customFormat="false" ht="13" hidden="false" customHeight="false" outlineLevel="0" collapsed="false">
      <c r="A61" s="73" t="n">
        <v>58</v>
      </c>
      <c r="B61" s="107" t="e">
        <f aca="false">IF(#REF!="","",#REF!)</f>
        <v>#REF!</v>
      </c>
      <c r="C61" s="75" t="n">
        <f aca="false">COUNTA(D61:AI61)</f>
        <v>0</v>
      </c>
      <c r="D61" s="76"/>
      <c r="E61" s="77"/>
      <c r="F61" s="78"/>
      <c r="G61" s="78"/>
      <c r="H61" s="78"/>
      <c r="I61" s="78"/>
      <c r="J61" s="78"/>
      <c r="K61" s="78"/>
      <c r="L61" s="79"/>
      <c r="M61" s="80"/>
      <c r="N61" s="77"/>
      <c r="O61" s="77"/>
      <c r="P61" s="78"/>
      <c r="Q61" s="78"/>
      <c r="R61" s="78"/>
      <c r="S61" s="78"/>
      <c r="T61" s="78"/>
      <c r="U61" s="78"/>
      <c r="V61" s="79"/>
      <c r="W61" s="80"/>
      <c r="X61" s="77"/>
      <c r="Y61" s="77"/>
      <c r="Z61" s="78"/>
      <c r="AA61" s="78"/>
      <c r="AB61" s="78"/>
      <c r="AC61" s="78"/>
      <c r="AD61" s="78"/>
      <c r="AE61" s="78"/>
      <c r="AF61" s="79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1" t="n">
        <f aca="false">COUNTIF(D61:AI61,"&gt;100")</f>
        <v>0</v>
      </c>
      <c r="BQ61" s="82" t="n">
        <f aca="false">C61-COUNTIF(D61:AI61,4)</f>
        <v>0</v>
      </c>
      <c r="BR61" s="82" t="n">
        <f aca="false">IF(C61&lt;=2,0,2^INT(LN(C61)/LN(2)))</f>
        <v>0</v>
      </c>
      <c r="BS61" s="83" t="n">
        <f aca="false">C61-BR61</f>
        <v>0</v>
      </c>
      <c r="BT61" s="84" t="n">
        <v>0.160441517829895</v>
      </c>
      <c r="BU61" s="85" t="n">
        <f aca="false">IF(BQ61=0,0,BP61*1000+BR61*100+BQ61+BT61)</f>
        <v>0</v>
      </c>
      <c r="BV61" s="83" t="n">
        <f aca="false">RANK(BU61,$BU$4:$BU$103,0)</f>
        <v>28</v>
      </c>
      <c r="BW61" s="86" t="n">
        <f aca="false">COUNTIF($BV$4:BV60,BV61)+BV61</f>
        <v>58</v>
      </c>
      <c r="BX61" s="87" t="n">
        <f aca="false">IF(BS61=0,0,C61+BT61)</f>
        <v>0</v>
      </c>
      <c r="BY61" s="83" t="n">
        <f aca="false">RANK(BX61,$BX$4:$BX$103,0)</f>
        <v>23</v>
      </c>
      <c r="BZ61" s="86" t="n">
        <f aca="false">COUNTIF($BY$4:BY60,BY61)+BY61</f>
        <v>58</v>
      </c>
      <c r="CA61" s="87" t="n">
        <f aca="false">IF(C61=0,0,C61+BT61)</f>
        <v>0</v>
      </c>
      <c r="CB61" s="83" t="n">
        <f aca="false">RANK(CA61,$CA$4:$CA$103,0)</f>
        <v>30</v>
      </c>
      <c r="CC61" s="86" t="n">
        <f aca="false">COUNTIF($CB$4:CB60,CB61)+CB61</f>
        <v>58</v>
      </c>
      <c r="CD61" s="88" t="n">
        <v>58</v>
      </c>
    </row>
    <row r="62" customFormat="false" ht="13" hidden="false" customHeight="false" outlineLevel="0" collapsed="false">
      <c r="A62" s="73" t="n">
        <v>59</v>
      </c>
      <c r="B62" s="107" t="e">
        <f aca="false">IF(#REF!="","",#REF!)</f>
        <v>#REF!</v>
      </c>
      <c r="C62" s="75" t="n">
        <f aca="false">COUNTA(D62:AI62)</f>
        <v>0</v>
      </c>
      <c r="D62" s="76"/>
      <c r="E62" s="77"/>
      <c r="F62" s="77"/>
      <c r="G62" s="77"/>
      <c r="H62" s="78"/>
      <c r="I62" s="78"/>
      <c r="J62" s="78"/>
      <c r="K62" s="78"/>
      <c r="L62" s="79"/>
      <c r="M62" s="80"/>
      <c r="N62" s="77"/>
      <c r="O62" s="77"/>
      <c r="P62" s="77"/>
      <c r="Q62" s="77"/>
      <c r="R62" s="78"/>
      <c r="S62" s="78"/>
      <c r="T62" s="78"/>
      <c r="U62" s="78"/>
      <c r="V62" s="79"/>
      <c r="W62" s="80"/>
      <c r="X62" s="77"/>
      <c r="Y62" s="77"/>
      <c r="Z62" s="77"/>
      <c r="AA62" s="77"/>
      <c r="AB62" s="78"/>
      <c r="AC62" s="78"/>
      <c r="AD62" s="78"/>
      <c r="AE62" s="78"/>
      <c r="AF62" s="79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1" t="n">
        <f aca="false">COUNTIF(D62:AI62,"&gt;100")</f>
        <v>0</v>
      </c>
      <c r="BQ62" s="82" t="n">
        <f aca="false">C62-COUNTIF(D62:AI62,4)</f>
        <v>0</v>
      </c>
      <c r="BR62" s="82" t="n">
        <f aca="false">IF(C62&lt;=2,0,2^INT(LN(C62)/LN(2)))</f>
        <v>0</v>
      </c>
      <c r="BS62" s="83" t="n">
        <f aca="false">C62-BR62</f>
        <v>0</v>
      </c>
      <c r="BT62" s="84" t="n">
        <v>0.162821590900421</v>
      </c>
      <c r="BU62" s="85" t="n">
        <f aca="false">IF(BQ62=0,0,BP62*1000+BR62*100+BQ62+BT62)</f>
        <v>0</v>
      </c>
      <c r="BV62" s="83" t="n">
        <f aca="false">RANK(BU62,$BU$4:$BU$103,0)</f>
        <v>28</v>
      </c>
      <c r="BW62" s="86" t="n">
        <f aca="false">COUNTIF($BV$4:BV61,BV62)+BV62</f>
        <v>59</v>
      </c>
      <c r="BX62" s="87" t="n">
        <f aca="false">IF(BS62=0,0,C62+BT62)</f>
        <v>0</v>
      </c>
      <c r="BY62" s="83" t="n">
        <f aca="false">RANK(BX62,$BX$4:$BX$103,0)</f>
        <v>23</v>
      </c>
      <c r="BZ62" s="86" t="n">
        <f aca="false">COUNTIF($BY$4:BY61,BY62)+BY62</f>
        <v>59</v>
      </c>
      <c r="CA62" s="87" t="n">
        <f aca="false">IF(C62=0,0,C62+BT62)</f>
        <v>0</v>
      </c>
      <c r="CB62" s="83" t="n">
        <f aca="false">RANK(CA62,$CA$4:$CA$103,0)</f>
        <v>30</v>
      </c>
      <c r="CC62" s="86" t="n">
        <f aca="false">COUNTIF($CB$4:CB61,CB62)+CB62</f>
        <v>59</v>
      </c>
      <c r="CD62" s="88" t="n">
        <v>59</v>
      </c>
    </row>
    <row r="63" customFormat="false" ht="13.5" hidden="false" customHeight="false" outlineLevel="0" collapsed="false">
      <c r="A63" s="89" t="n">
        <v>60</v>
      </c>
      <c r="B63" s="114" t="e">
        <f aca="false">IF(#REF!="","",#REF!)</f>
        <v>#REF!</v>
      </c>
      <c r="C63" s="91" t="n">
        <f aca="false">COUNTA(D63:AI63)</f>
        <v>0</v>
      </c>
      <c r="D63" s="92"/>
      <c r="E63" s="93"/>
      <c r="F63" s="93"/>
      <c r="G63" s="94"/>
      <c r="H63" s="94"/>
      <c r="I63" s="94"/>
      <c r="J63" s="94"/>
      <c r="K63" s="94"/>
      <c r="L63" s="95"/>
      <c r="M63" s="96"/>
      <c r="N63" s="93"/>
      <c r="O63" s="93"/>
      <c r="P63" s="93"/>
      <c r="Q63" s="94"/>
      <c r="R63" s="94"/>
      <c r="S63" s="94"/>
      <c r="T63" s="94"/>
      <c r="U63" s="94"/>
      <c r="V63" s="95"/>
      <c r="W63" s="96"/>
      <c r="X63" s="93"/>
      <c r="Y63" s="93"/>
      <c r="Z63" s="93"/>
      <c r="AA63" s="94"/>
      <c r="AB63" s="94"/>
      <c r="AC63" s="94"/>
      <c r="AD63" s="94"/>
      <c r="AE63" s="94"/>
      <c r="AF63" s="95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7" t="n">
        <f aca="false">COUNTIF(D63:AI63,"&gt;100")</f>
        <v>0</v>
      </c>
      <c r="BQ63" s="98" t="n">
        <f aca="false">C63-COUNTIF(D63:AI63,4)</f>
        <v>0</v>
      </c>
      <c r="BR63" s="98" t="n">
        <f aca="false">IF(C63&lt;=2,0,2^INT(LN(C63)/LN(2)))</f>
        <v>0</v>
      </c>
      <c r="BS63" s="99" t="n">
        <f aca="false">C63-BR63</f>
        <v>0</v>
      </c>
      <c r="BT63" s="100" t="n">
        <v>0.646587133407593</v>
      </c>
      <c r="BU63" s="101" t="n">
        <f aca="false">IF(BQ63=0,0,BP63*1000+BR63*100+BQ63+BT63)</f>
        <v>0</v>
      </c>
      <c r="BV63" s="99" t="n">
        <f aca="false">RANK(BU63,$BU$4:$BU$103,0)</f>
        <v>28</v>
      </c>
      <c r="BW63" s="102" t="n">
        <f aca="false">COUNTIF($BV$4:BV62,BV63)+BV63</f>
        <v>60</v>
      </c>
      <c r="BX63" s="103" t="n">
        <f aca="false">IF(BS63=0,0,C63+BT63)</f>
        <v>0</v>
      </c>
      <c r="BY63" s="99" t="n">
        <f aca="false">RANK(BX63,$BX$4:$BX$103,0)</f>
        <v>23</v>
      </c>
      <c r="BZ63" s="102" t="n">
        <f aca="false">COUNTIF($BY$4:BY62,BY63)+BY63</f>
        <v>60</v>
      </c>
      <c r="CA63" s="103" t="n">
        <f aca="false">IF(C63=0,0,C63+BT63)</f>
        <v>0</v>
      </c>
      <c r="CB63" s="99" t="n">
        <f aca="false">RANK(CA63,$CA$4:$CA$103,0)</f>
        <v>30</v>
      </c>
      <c r="CC63" s="102" t="n">
        <f aca="false">COUNTIF($CB$4:CB62,CB63)+CB63</f>
        <v>60</v>
      </c>
      <c r="CD63" s="104" t="n">
        <v>60</v>
      </c>
    </row>
    <row r="64" customFormat="false" ht="13" hidden="false" customHeight="false" outlineLevel="0" collapsed="false">
      <c r="A64" s="57" t="n">
        <v>61</v>
      </c>
      <c r="B64" s="105" t="e">
        <f aca="false">IF(#REF!="","",#REF!)</f>
        <v>#REF!</v>
      </c>
      <c r="C64" s="59" t="n">
        <f aca="false">COUNTA(D64:AI64)</f>
        <v>0</v>
      </c>
      <c r="D64" s="60"/>
      <c r="E64" s="61"/>
      <c r="F64" s="61"/>
      <c r="G64" s="61"/>
      <c r="H64" s="62"/>
      <c r="I64" s="62"/>
      <c r="J64" s="62"/>
      <c r="K64" s="62"/>
      <c r="L64" s="63"/>
      <c r="M64" s="64"/>
      <c r="N64" s="61"/>
      <c r="O64" s="61"/>
      <c r="P64" s="61"/>
      <c r="Q64" s="61"/>
      <c r="R64" s="62"/>
      <c r="S64" s="62"/>
      <c r="T64" s="62"/>
      <c r="U64" s="62"/>
      <c r="V64" s="63"/>
      <c r="W64" s="64"/>
      <c r="X64" s="61"/>
      <c r="Y64" s="61"/>
      <c r="Z64" s="61"/>
      <c r="AA64" s="61"/>
      <c r="AB64" s="62"/>
      <c r="AC64" s="62"/>
      <c r="AD64" s="62"/>
      <c r="AE64" s="62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5" t="n">
        <f aca="false">COUNTIF(D64:AI64,"&gt;100")</f>
        <v>0</v>
      </c>
      <c r="BQ64" s="66" t="n">
        <f aca="false">C64-COUNTIF(D64:AI64,4)</f>
        <v>0</v>
      </c>
      <c r="BR64" s="66" t="n">
        <f aca="false">IF(C64&lt;=2,0,2^INT(LN(C64)/LN(2)))</f>
        <v>0</v>
      </c>
      <c r="BS64" s="67" t="n">
        <f aca="false">C64-BR64</f>
        <v>0</v>
      </c>
      <c r="BT64" s="68" t="n">
        <v>0.410073220729828</v>
      </c>
      <c r="BU64" s="69" t="n">
        <f aca="false">IF(BQ64=0,0,BP64*1000+BR64*100+BQ64+BT64)</f>
        <v>0</v>
      </c>
      <c r="BV64" s="67" t="n">
        <f aca="false">RANK(BU64,$BU$4:$BU$103,0)</f>
        <v>28</v>
      </c>
      <c r="BW64" s="70" t="n">
        <f aca="false">COUNTIF($BV$4:BV63,BV64)+BV64</f>
        <v>61</v>
      </c>
      <c r="BX64" s="106" t="n">
        <f aca="false">IF(BS64=0,0,C64+BT64)</f>
        <v>0</v>
      </c>
      <c r="BY64" s="67" t="n">
        <f aca="false">RANK(BX64,$BX$4:$BX$103,0)</f>
        <v>23</v>
      </c>
      <c r="BZ64" s="70" t="n">
        <f aca="false">COUNTIF($BY$4:BY63,BY64)+BY64</f>
        <v>61</v>
      </c>
      <c r="CA64" s="106" t="n">
        <f aca="false">IF(C64=0,0,C64+BT64)</f>
        <v>0</v>
      </c>
      <c r="CB64" s="67" t="n">
        <f aca="false">RANK(CA64,$CA$4:$CA$103,0)</f>
        <v>30</v>
      </c>
      <c r="CC64" s="70" t="n">
        <f aca="false">COUNTIF($CB$4:CB63,CB64)+CB64</f>
        <v>61</v>
      </c>
      <c r="CD64" s="72" t="n">
        <v>61</v>
      </c>
    </row>
    <row r="65" customFormat="false" ht="13" hidden="false" customHeight="false" outlineLevel="0" collapsed="false">
      <c r="A65" s="73" t="n">
        <v>62</v>
      </c>
      <c r="B65" s="107" t="e">
        <f aca="false">IF(#REF!="","",#REF!)</f>
        <v>#REF!</v>
      </c>
      <c r="C65" s="75" t="n">
        <f aca="false">COUNTA(D65:AI65)</f>
        <v>0</v>
      </c>
      <c r="D65" s="76"/>
      <c r="E65" s="77"/>
      <c r="F65" s="77"/>
      <c r="G65" s="77"/>
      <c r="H65" s="78"/>
      <c r="I65" s="78"/>
      <c r="J65" s="78"/>
      <c r="K65" s="78"/>
      <c r="L65" s="79"/>
      <c r="M65" s="80"/>
      <c r="N65" s="77"/>
      <c r="O65" s="77"/>
      <c r="P65" s="77"/>
      <c r="Q65" s="77"/>
      <c r="R65" s="78"/>
      <c r="S65" s="78"/>
      <c r="T65" s="78"/>
      <c r="U65" s="78"/>
      <c r="V65" s="79"/>
      <c r="W65" s="80"/>
      <c r="X65" s="77"/>
      <c r="Y65" s="77"/>
      <c r="Z65" s="77"/>
      <c r="AA65" s="77"/>
      <c r="AB65" s="78"/>
      <c r="AC65" s="78"/>
      <c r="AD65" s="78"/>
      <c r="AE65" s="78"/>
      <c r="AF65" s="79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1" t="n">
        <f aca="false">COUNTIF(D65:AI65,"&gt;100")</f>
        <v>0</v>
      </c>
      <c r="BQ65" s="82" t="n">
        <f aca="false">C65-COUNTIF(D65:AI65,4)</f>
        <v>0</v>
      </c>
      <c r="BR65" s="82" t="n">
        <f aca="false">IF(C65&lt;=2,0,2^INT(LN(C65)/LN(2)))</f>
        <v>0</v>
      </c>
      <c r="BS65" s="83" t="n">
        <f aca="false">C65-BR65</f>
        <v>0</v>
      </c>
      <c r="BT65" s="84" t="n">
        <v>0.412766814231873</v>
      </c>
      <c r="BU65" s="85" t="n">
        <f aca="false">IF(BQ65=0,0,BP65*1000+BR65*100+BQ65+BT65)</f>
        <v>0</v>
      </c>
      <c r="BV65" s="83" t="n">
        <f aca="false">RANK(BU65,$BU$4:$BU$103,0)</f>
        <v>28</v>
      </c>
      <c r="BW65" s="86" t="n">
        <f aca="false">COUNTIF($BV$4:BV64,BV65)+BV65</f>
        <v>62</v>
      </c>
      <c r="BX65" s="87" t="n">
        <f aca="false">IF(BS65=0,0,C65+BT65)</f>
        <v>0</v>
      </c>
      <c r="BY65" s="83" t="n">
        <f aca="false">RANK(BX65,$BX$4:$BX$103,0)</f>
        <v>23</v>
      </c>
      <c r="BZ65" s="86" t="n">
        <f aca="false">COUNTIF($BY$4:BY64,BY65)+BY65</f>
        <v>62</v>
      </c>
      <c r="CA65" s="87" t="n">
        <f aca="false">IF(C65=0,0,C65+BT65)</f>
        <v>0</v>
      </c>
      <c r="CB65" s="83" t="n">
        <f aca="false">RANK(CA65,$CA$4:$CA$103,0)</f>
        <v>30</v>
      </c>
      <c r="CC65" s="86" t="n">
        <f aca="false">COUNTIF($CB$4:CB64,CB65)+CB65</f>
        <v>62</v>
      </c>
      <c r="CD65" s="88" t="n">
        <v>62</v>
      </c>
    </row>
    <row r="66" customFormat="false" ht="13" hidden="false" customHeight="false" outlineLevel="0" collapsed="false">
      <c r="A66" s="73" t="n">
        <v>63</v>
      </c>
      <c r="B66" s="107" t="e">
        <f aca="false">IF(#REF!="","",#REF!)</f>
        <v>#REF!</v>
      </c>
      <c r="C66" s="75" t="n">
        <f aca="false">COUNTA(D66:AI66)</f>
        <v>0</v>
      </c>
      <c r="D66" s="76"/>
      <c r="E66" s="77"/>
      <c r="F66" s="78"/>
      <c r="G66" s="78"/>
      <c r="H66" s="78"/>
      <c r="I66" s="78"/>
      <c r="J66" s="78"/>
      <c r="K66" s="78"/>
      <c r="L66" s="79"/>
      <c r="M66" s="80"/>
      <c r="N66" s="77"/>
      <c r="O66" s="77"/>
      <c r="P66" s="78"/>
      <c r="Q66" s="78"/>
      <c r="R66" s="78"/>
      <c r="S66" s="78"/>
      <c r="T66" s="78"/>
      <c r="U66" s="78"/>
      <c r="V66" s="79"/>
      <c r="W66" s="80"/>
      <c r="X66" s="77"/>
      <c r="Y66" s="77"/>
      <c r="Z66" s="78"/>
      <c r="AA66" s="78"/>
      <c r="AB66" s="78"/>
      <c r="AC66" s="78"/>
      <c r="AD66" s="78"/>
      <c r="AE66" s="78"/>
      <c r="AF66" s="79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1" t="n">
        <f aca="false">COUNTIF(D66:AI66,"&gt;100")</f>
        <v>0</v>
      </c>
      <c r="BQ66" s="82" t="n">
        <f aca="false">C66-COUNTIF(D66:AI66,4)</f>
        <v>0</v>
      </c>
      <c r="BR66" s="82" t="n">
        <f aca="false">IF(C66&lt;=2,0,2^INT(LN(C66)/LN(2)))</f>
        <v>0</v>
      </c>
      <c r="BS66" s="83" t="n">
        <f aca="false">C66-BR66</f>
        <v>0</v>
      </c>
      <c r="BT66" s="84" t="n">
        <v>0.712730467319489</v>
      </c>
      <c r="BU66" s="85" t="n">
        <f aca="false">IF(BQ66=0,0,BP66*1000+BR66*100+BQ66+BT66)</f>
        <v>0</v>
      </c>
      <c r="BV66" s="83" t="n">
        <f aca="false">RANK(BU66,$BU$4:$BU$103,0)</f>
        <v>28</v>
      </c>
      <c r="BW66" s="86" t="n">
        <f aca="false">COUNTIF($BV$4:BV65,BV66)+BV66</f>
        <v>63</v>
      </c>
      <c r="BX66" s="87" t="n">
        <f aca="false">IF(BS66=0,0,C66+BT66)</f>
        <v>0</v>
      </c>
      <c r="BY66" s="83" t="n">
        <f aca="false">RANK(BX66,$BX$4:$BX$103,0)</f>
        <v>23</v>
      </c>
      <c r="BZ66" s="86" t="n">
        <f aca="false">COUNTIF($BY$4:BY65,BY66)+BY66</f>
        <v>63</v>
      </c>
      <c r="CA66" s="87" t="n">
        <f aca="false">IF(C66=0,0,C66+BT66)</f>
        <v>0</v>
      </c>
      <c r="CB66" s="83" t="n">
        <f aca="false">RANK(CA66,$CA$4:$CA$103,0)</f>
        <v>30</v>
      </c>
      <c r="CC66" s="86" t="n">
        <f aca="false">COUNTIF($CB$4:CB65,CB66)+CB66</f>
        <v>63</v>
      </c>
      <c r="CD66" s="88" t="n">
        <v>63</v>
      </c>
    </row>
    <row r="67" customFormat="false" ht="13" hidden="false" customHeight="false" outlineLevel="0" collapsed="false">
      <c r="A67" s="73" t="n">
        <v>64</v>
      </c>
      <c r="B67" s="107" t="e">
        <f aca="false">IF(#REF!="","",#REF!)</f>
        <v>#REF!</v>
      </c>
      <c r="C67" s="75" t="n">
        <f aca="false">COUNTA(D67:AI67)</f>
        <v>0</v>
      </c>
      <c r="D67" s="76"/>
      <c r="E67" s="77"/>
      <c r="F67" s="77"/>
      <c r="G67" s="77"/>
      <c r="H67" s="78"/>
      <c r="I67" s="78"/>
      <c r="J67" s="78"/>
      <c r="K67" s="78"/>
      <c r="L67" s="79"/>
      <c r="M67" s="80"/>
      <c r="N67" s="77"/>
      <c r="O67" s="77"/>
      <c r="P67" s="77"/>
      <c r="Q67" s="77"/>
      <c r="R67" s="78"/>
      <c r="S67" s="78"/>
      <c r="T67" s="78"/>
      <c r="U67" s="78"/>
      <c r="V67" s="79"/>
      <c r="W67" s="80"/>
      <c r="X67" s="77"/>
      <c r="Y67" s="77"/>
      <c r="Z67" s="77"/>
      <c r="AA67" s="77"/>
      <c r="AB67" s="78"/>
      <c r="AC67" s="78"/>
      <c r="AD67" s="78"/>
      <c r="AE67" s="78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1" t="n">
        <f aca="false">COUNTIF(D67:AI67,"&gt;100")</f>
        <v>0</v>
      </c>
      <c r="BQ67" s="82" t="n">
        <f aca="false">C67-COUNTIF(D67:AI67,4)</f>
        <v>0</v>
      </c>
      <c r="BR67" s="82" t="n">
        <f aca="false">IF(C67&lt;=2,0,2^INT(LN(C67)/LN(2)))</f>
        <v>0</v>
      </c>
      <c r="BS67" s="83" t="n">
        <f aca="false">C67-BR67</f>
        <v>0</v>
      </c>
      <c r="BT67" s="84" t="n">
        <v>0.326206207275391</v>
      </c>
      <c r="BU67" s="85" t="n">
        <f aca="false">IF(BQ67=0,0,BP67*1000+BR67*100+BQ67+BT67)</f>
        <v>0</v>
      </c>
      <c r="BV67" s="83" t="n">
        <f aca="false">RANK(BU67,$BU$4:$BU$103,0)</f>
        <v>28</v>
      </c>
      <c r="BW67" s="86" t="n">
        <f aca="false">COUNTIF($BV$4:BV66,BV67)+BV67</f>
        <v>64</v>
      </c>
      <c r="BX67" s="87" t="n">
        <f aca="false">IF(BS67=0,0,C67+BT67)</f>
        <v>0</v>
      </c>
      <c r="BY67" s="83" t="n">
        <f aca="false">RANK(BX67,$BX$4:$BX$103,0)</f>
        <v>23</v>
      </c>
      <c r="BZ67" s="86" t="n">
        <f aca="false">COUNTIF($BY$4:BY66,BY67)+BY67</f>
        <v>64</v>
      </c>
      <c r="CA67" s="87" t="n">
        <f aca="false">IF(C67=0,0,C67+BT67)</f>
        <v>0</v>
      </c>
      <c r="CB67" s="83" t="n">
        <f aca="false">RANK(CA67,$CA$4:$CA$103,0)</f>
        <v>30</v>
      </c>
      <c r="CC67" s="86" t="n">
        <f aca="false">COUNTIF($CB$4:CB66,CB67)+CB67</f>
        <v>64</v>
      </c>
      <c r="CD67" s="88" t="n">
        <v>64</v>
      </c>
    </row>
    <row r="68" customFormat="false" ht="13.5" hidden="false" customHeight="false" outlineLevel="0" collapsed="false">
      <c r="A68" s="89" t="n">
        <v>65</v>
      </c>
      <c r="B68" s="114" t="e">
        <f aca="false">IF(#REF!="","",#REF!)</f>
        <v>#REF!</v>
      </c>
      <c r="C68" s="91" t="n">
        <f aca="false">COUNTA(D68:AI68)</f>
        <v>0</v>
      </c>
      <c r="D68" s="92"/>
      <c r="E68" s="93"/>
      <c r="F68" s="93"/>
      <c r="G68" s="94"/>
      <c r="H68" s="94"/>
      <c r="I68" s="94"/>
      <c r="J68" s="94"/>
      <c r="K68" s="94"/>
      <c r="L68" s="95"/>
      <c r="M68" s="96"/>
      <c r="N68" s="93"/>
      <c r="O68" s="93"/>
      <c r="P68" s="93"/>
      <c r="Q68" s="94"/>
      <c r="R68" s="94"/>
      <c r="S68" s="94"/>
      <c r="T68" s="94"/>
      <c r="U68" s="94"/>
      <c r="V68" s="95"/>
      <c r="W68" s="96"/>
      <c r="X68" s="93"/>
      <c r="Y68" s="93"/>
      <c r="Z68" s="93"/>
      <c r="AA68" s="94"/>
      <c r="AB68" s="94"/>
      <c r="AC68" s="94"/>
      <c r="AD68" s="94"/>
      <c r="AE68" s="94"/>
      <c r="AF68" s="95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7" t="n">
        <f aca="false">COUNTIF(D68:AI68,"&gt;100")</f>
        <v>0</v>
      </c>
      <c r="BQ68" s="98" t="n">
        <f aca="false">C68-COUNTIF(D68:AI68,4)</f>
        <v>0</v>
      </c>
      <c r="BR68" s="98" t="n">
        <f aca="false">IF(C68&lt;=2,0,2^INT(LN(C68)/LN(2)))</f>
        <v>0</v>
      </c>
      <c r="BS68" s="99" t="n">
        <f aca="false">C68-BR68</f>
        <v>0</v>
      </c>
      <c r="BT68" s="100" t="n">
        <v>0.633178889751434</v>
      </c>
      <c r="BU68" s="101" t="n">
        <f aca="false">IF(BQ68=0,0,BP68*1000+BR68*100+BQ68+BT68)</f>
        <v>0</v>
      </c>
      <c r="BV68" s="99" t="n">
        <f aca="false">RANK(BU68,$BU$4:$BU$103,0)</f>
        <v>28</v>
      </c>
      <c r="BW68" s="102" t="n">
        <f aca="false">COUNTIF($BV$4:BV67,BV68)+BV68</f>
        <v>65</v>
      </c>
      <c r="BX68" s="103" t="n">
        <f aca="false">IF(BS68=0,0,C68+BT68)</f>
        <v>0</v>
      </c>
      <c r="BY68" s="99" t="n">
        <f aca="false">RANK(BX68,$BX$4:$BX$103,0)</f>
        <v>23</v>
      </c>
      <c r="BZ68" s="102" t="n">
        <f aca="false">COUNTIF($BY$4:BY67,BY68)+BY68</f>
        <v>65</v>
      </c>
      <c r="CA68" s="103" t="n">
        <f aca="false">IF(C68=0,0,C68+BT68)</f>
        <v>0</v>
      </c>
      <c r="CB68" s="99" t="n">
        <f aca="false">RANK(CA68,$CA$4:$CA$103,0)</f>
        <v>30</v>
      </c>
      <c r="CC68" s="102" t="n">
        <f aca="false">COUNTIF($CB$4:CB67,CB68)+CB68</f>
        <v>65</v>
      </c>
      <c r="CD68" s="104" t="n">
        <v>65</v>
      </c>
    </row>
    <row r="69" customFormat="false" ht="13" hidden="false" customHeight="false" outlineLevel="0" collapsed="false">
      <c r="A69" s="57" t="n">
        <v>66</v>
      </c>
      <c r="B69" s="105" t="e">
        <f aca="false">IF(#REF!="","",#REF!)</f>
        <v>#REF!</v>
      </c>
      <c r="C69" s="59" t="n">
        <f aca="false">COUNTA(D69:AI69)</f>
        <v>0</v>
      </c>
      <c r="D69" s="60"/>
      <c r="E69" s="61"/>
      <c r="F69" s="61"/>
      <c r="G69" s="61"/>
      <c r="H69" s="62"/>
      <c r="I69" s="62"/>
      <c r="J69" s="62"/>
      <c r="K69" s="62"/>
      <c r="L69" s="63"/>
      <c r="M69" s="64"/>
      <c r="N69" s="61"/>
      <c r="O69" s="61"/>
      <c r="P69" s="61"/>
      <c r="Q69" s="61"/>
      <c r="R69" s="62"/>
      <c r="S69" s="62"/>
      <c r="T69" s="62"/>
      <c r="U69" s="62"/>
      <c r="V69" s="63"/>
      <c r="W69" s="64"/>
      <c r="X69" s="61"/>
      <c r="Y69" s="61"/>
      <c r="Z69" s="61"/>
      <c r="AA69" s="61"/>
      <c r="AB69" s="62"/>
      <c r="AC69" s="62"/>
      <c r="AD69" s="62"/>
      <c r="AE69" s="62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5" t="n">
        <f aca="false">COUNTIF(D69:AI69,"&gt;100")</f>
        <v>0</v>
      </c>
      <c r="BQ69" s="66" t="n">
        <f aca="false">C69-COUNTIF(D69:AI69,4)</f>
        <v>0</v>
      </c>
      <c r="BR69" s="66" t="n">
        <f aca="false">IF(C69&lt;=2,0,2^INT(LN(C69)/LN(2)))</f>
        <v>0</v>
      </c>
      <c r="BS69" s="67" t="n">
        <f aca="false">C69-BR69</f>
        <v>0</v>
      </c>
      <c r="BT69" s="68" t="n">
        <v>0.207561135292053</v>
      </c>
      <c r="BU69" s="69" t="n">
        <f aca="false">IF(BQ69=0,0,BP69*1000+BR69*100+BQ69+BT69)</f>
        <v>0</v>
      </c>
      <c r="BV69" s="67" t="n">
        <f aca="false">RANK(BU69,$BU$4:$BU$103,0)</f>
        <v>28</v>
      </c>
      <c r="BW69" s="70" t="n">
        <f aca="false">COUNTIF($BV$4:BV68,BV69)+BV69</f>
        <v>66</v>
      </c>
      <c r="BX69" s="106" t="n">
        <f aca="false">IF(BS69=0,0,C69+BT69)</f>
        <v>0</v>
      </c>
      <c r="BY69" s="67" t="n">
        <f aca="false">RANK(BX69,$BX$4:$BX$103,0)</f>
        <v>23</v>
      </c>
      <c r="BZ69" s="70" t="n">
        <f aca="false">COUNTIF($BY$4:BY68,BY69)+BY69</f>
        <v>66</v>
      </c>
      <c r="CA69" s="106" t="n">
        <f aca="false">IF(C69=0,0,C69+BT69)</f>
        <v>0</v>
      </c>
      <c r="CB69" s="67" t="n">
        <f aca="false">RANK(CA69,$CA$4:$CA$103,0)</f>
        <v>30</v>
      </c>
      <c r="CC69" s="70" t="n">
        <f aca="false">COUNTIF($CB$4:CB68,CB69)+CB69</f>
        <v>66</v>
      </c>
      <c r="CD69" s="72" t="n">
        <v>66</v>
      </c>
    </row>
    <row r="70" customFormat="false" ht="13" hidden="false" customHeight="false" outlineLevel="0" collapsed="false">
      <c r="A70" s="73" t="n">
        <v>67</v>
      </c>
      <c r="B70" s="107" t="e">
        <f aca="false">IF(#REF!="","",#REF!)</f>
        <v>#REF!</v>
      </c>
      <c r="C70" s="75" t="n">
        <f aca="false">COUNTA(D70:AI70)</f>
        <v>0</v>
      </c>
      <c r="D70" s="76"/>
      <c r="E70" s="77"/>
      <c r="F70" s="77"/>
      <c r="G70" s="77"/>
      <c r="H70" s="78"/>
      <c r="I70" s="78"/>
      <c r="J70" s="78"/>
      <c r="K70" s="78"/>
      <c r="L70" s="79"/>
      <c r="M70" s="80"/>
      <c r="N70" s="77"/>
      <c r="O70" s="77"/>
      <c r="P70" s="77"/>
      <c r="Q70" s="77"/>
      <c r="R70" s="78"/>
      <c r="S70" s="78"/>
      <c r="T70" s="78"/>
      <c r="U70" s="78"/>
      <c r="V70" s="79"/>
      <c r="W70" s="80"/>
      <c r="X70" s="77"/>
      <c r="Y70" s="77"/>
      <c r="Z70" s="77"/>
      <c r="AA70" s="77"/>
      <c r="AB70" s="78"/>
      <c r="AC70" s="78"/>
      <c r="AD70" s="78"/>
      <c r="AE70" s="78"/>
      <c r="AF70" s="79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1" t="n">
        <f aca="false">COUNTIF(D70:AI70,"&gt;100")</f>
        <v>0</v>
      </c>
      <c r="BQ70" s="82" t="n">
        <f aca="false">C70-COUNTIF(D70:AI70,4)</f>
        <v>0</v>
      </c>
      <c r="BR70" s="82" t="n">
        <f aca="false">IF(C70&lt;=2,0,2^INT(LN(C70)/LN(2)))</f>
        <v>0</v>
      </c>
      <c r="BS70" s="83" t="n">
        <f aca="false">C70-BR70</f>
        <v>0</v>
      </c>
      <c r="BT70" s="84" t="n">
        <v>0.186013519763947</v>
      </c>
      <c r="BU70" s="85" t="n">
        <f aca="false">IF(BQ70=0,0,BP70*1000+BR70*100+BQ70+BT70)</f>
        <v>0</v>
      </c>
      <c r="BV70" s="83" t="n">
        <f aca="false">RANK(BU70,$BU$4:$BU$103,0)</f>
        <v>28</v>
      </c>
      <c r="BW70" s="86" t="n">
        <f aca="false">COUNTIF($BV$4:BV69,BV70)+BV70</f>
        <v>67</v>
      </c>
      <c r="BX70" s="87" t="n">
        <f aca="false">IF(BS70=0,0,C70+BT70)</f>
        <v>0</v>
      </c>
      <c r="BY70" s="83" t="n">
        <f aca="false">RANK(BX70,$BX$4:$BX$103,0)</f>
        <v>23</v>
      </c>
      <c r="BZ70" s="86" t="n">
        <f aca="false">COUNTIF($BY$4:BY69,BY70)+BY70</f>
        <v>67</v>
      </c>
      <c r="CA70" s="87" t="n">
        <f aca="false">IF(C70=0,0,C70+BT70)</f>
        <v>0</v>
      </c>
      <c r="CB70" s="83" t="n">
        <f aca="false">RANK(CA70,$CA$4:$CA$103,0)</f>
        <v>30</v>
      </c>
      <c r="CC70" s="86" t="n">
        <f aca="false">COUNTIF($CB$4:CB69,CB70)+CB70</f>
        <v>67</v>
      </c>
      <c r="CD70" s="88" t="n">
        <v>67</v>
      </c>
    </row>
    <row r="71" customFormat="false" ht="13" hidden="false" customHeight="false" outlineLevel="0" collapsed="false">
      <c r="A71" s="73" t="n">
        <v>68</v>
      </c>
      <c r="B71" s="107" t="e">
        <f aca="false">IF(#REF!="","",#REF!)</f>
        <v>#REF!</v>
      </c>
      <c r="C71" s="75" t="n">
        <f aca="false">COUNTA(D71:AI71)</f>
        <v>0</v>
      </c>
      <c r="D71" s="76"/>
      <c r="E71" s="77"/>
      <c r="F71" s="78"/>
      <c r="G71" s="78"/>
      <c r="H71" s="78"/>
      <c r="I71" s="78"/>
      <c r="J71" s="78"/>
      <c r="K71" s="78"/>
      <c r="L71" s="79"/>
      <c r="M71" s="80"/>
      <c r="N71" s="77"/>
      <c r="O71" s="77"/>
      <c r="P71" s="78"/>
      <c r="Q71" s="78"/>
      <c r="R71" s="78"/>
      <c r="S71" s="78"/>
      <c r="T71" s="78"/>
      <c r="U71" s="78"/>
      <c r="V71" s="79"/>
      <c r="W71" s="80"/>
      <c r="X71" s="77"/>
      <c r="Y71" s="77"/>
      <c r="Z71" s="78"/>
      <c r="AA71" s="78"/>
      <c r="AB71" s="78"/>
      <c r="AC71" s="78"/>
      <c r="AD71" s="78"/>
      <c r="AE71" s="78"/>
      <c r="AF71" s="79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1" t="n">
        <f aca="false">COUNTIF(D71:AI71,"&gt;100")</f>
        <v>0</v>
      </c>
      <c r="BQ71" s="82" t="n">
        <f aca="false">C71-COUNTIF(D71:AI71,4)</f>
        <v>0</v>
      </c>
      <c r="BR71" s="82" t="n">
        <f aca="false">IF(C71&lt;=2,0,2^INT(LN(C71)/LN(2)))</f>
        <v>0</v>
      </c>
      <c r="BS71" s="83" t="n">
        <f aca="false">C71-BR71</f>
        <v>0</v>
      </c>
      <c r="BT71" s="84" t="n">
        <v>0.583359003067017</v>
      </c>
      <c r="BU71" s="85" t="n">
        <f aca="false">IF(BQ71=0,0,BP71*1000+BR71*100+BQ71+BT71)</f>
        <v>0</v>
      </c>
      <c r="BV71" s="83" t="n">
        <f aca="false">RANK(BU71,$BU$4:$BU$103,0)</f>
        <v>28</v>
      </c>
      <c r="BW71" s="86" t="n">
        <f aca="false">COUNTIF($BV$4:BV70,BV71)+BV71</f>
        <v>68</v>
      </c>
      <c r="BX71" s="87" t="n">
        <f aca="false">IF(BS71=0,0,C71+BT71)</f>
        <v>0</v>
      </c>
      <c r="BY71" s="83" t="n">
        <f aca="false">RANK(BX71,$BX$4:$BX$103,0)</f>
        <v>23</v>
      </c>
      <c r="BZ71" s="86" t="n">
        <f aca="false">COUNTIF($BY$4:BY70,BY71)+BY71</f>
        <v>68</v>
      </c>
      <c r="CA71" s="87" t="n">
        <f aca="false">IF(C71=0,0,C71+BT71)</f>
        <v>0</v>
      </c>
      <c r="CB71" s="83" t="n">
        <f aca="false">RANK(CA71,$CA$4:$CA$103,0)</f>
        <v>30</v>
      </c>
      <c r="CC71" s="86" t="n">
        <f aca="false">COUNTIF($CB$4:CB70,CB71)+CB71</f>
        <v>68</v>
      </c>
      <c r="CD71" s="88" t="n">
        <v>68</v>
      </c>
    </row>
    <row r="72" customFormat="false" ht="13" hidden="false" customHeight="false" outlineLevel="0" collapsed="false">
      <c r="A72" s="73" t="n">
        <v>69</v>
      </c>
      <c r="B72" s="107" t="e">
        <f aca="false">IF(#REF!="","",#REF!)</f>
        <v>#REF!</v>
      </c>
      <c r="C72" s="75" t="n">
        <f aca="false">COUNTA(D72:AI72)</f>
        <v>0</v>
      </c>
      <c r="D72" s="76"/>
      <c r="E72" s="77"/>
      <c r="F72" s="77"/>
      <c r="G72" s="77"/>
      <c r="H72" s="78"/>
      <c r="I72" s="78"/>
      <c r="J72" s="78"/>
      <c r="K72" s="78"/>
      <c r="L72" s="79"/>
      <c r="M72" s="80"/>
      <c r="N72" s="77"/>
      <c r="O72" s="77"/>
      <c r="P72" s="77"/>
      <c r="Q72" s="77"/>
      <c r="R72" s="78"/>
      <c r="S72" s="78"/>
      <c r="T72" s="78"/>
      <c r="U72" s="78"/>
      <c r="V72" s="79"/>
      <c r="W72" s="80"/>
      <c r="X72" s="77"/>
      <c r="Y72" s="77"/>
      <c r="Z72" s="77"/>
      <c r="AA72" s="77"/>
      <c r="AB72" s="78"/>
      <c r="AC72" s="78"/>
      <c r="AD72" s="78"/>
      <c r="AE72" s="78"/>
      <c r="AF72" s="79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1" t="n">
        <f aca="false">COUNTIF(D72:AI72,"&gt;100")</f>
        <v>0</v>
      </c>
      <c r="BQ72" s="82" t="n">
        <f aca="false">C72-COUNTIF(D72:AI72,4)</f>
        <v>0</v>
      </c>
      <c r="BR72" s="82" t="n">
        <f aca="false">IF(C72&lt;=2,0,2^INT(LN(C72)/LN(2)))</f>
        <v>0</v>
      </c>
      <c r="BS72" s="83" t="n">
        <f aca="false">C72-BR72</f>
        <v>0</v>
      </c>
      <c r="BT72" s="84" t="n">
        <v>0.0807146430015564</v>
      </c>
      <c r="BU72" s="85" t="n">
        <f aca="false">IF(BQ72=0,0,BP72*1000+BR72*100+BQ72+BT72)</f>
        <v>0</v>
      </c>
      <c r="BV72" s="83" t="n">
        <f aca="false">RANK(BU72,$BU$4:$BU$103,0)</f>
        <v>28</v>
      </c>
      <c r="BW72" s="86" t="n">
        <f aca="false">COUNTIF($BV$4:BV71,BV72)+BV72</f>
        <v>69</v>
      </c>
      <c r="BX72" s="87" t="n">
        <f aca="false">IF(BS72=0,0,C72+BT72)</f>
        <v>0</v>
      </c>
      <c r="BY72" s="83" t="n">
        <f aca="false">RANK(BX72,$BX$4:$BX$103,0)</f>
        <v>23</v>
      </c>
      <c r="BZ72" s="86" t="n">
        <f aca="false">COUNTIF($BY$4:BY71,BY72)+BY72</f>
        <v>69</v>
      </c>
      <c r="CA72" s="87" t="n">
        <f aca="false">IF(C72=0,0,C72+BT72)</f>
        <v>0</v>
      </c>
      <c r="CB72" s="83" t="n">
        <f aca="false">RANK(CA72,$CA$4:$CA$103,0)</f>
        <v>30</v>
      </c>
      <c r="CC72" s="86" t="n">
        <f aca="false">COUNTIF($CB$4:CB71,CB72)+CB72</f>
        <v>69</v>
      </c>
      <c r="CD72" s="88" t="n">
        <v>69</v>
      </c>
    </row>
    <row r="73" customFormat="false" ht="13.5" hidden="false" customHeight="false" outlineLevel="0" collapsed="false">
      <c r="A73" s="89" t="n">
        <v>70</v>
      </c>
      <c r="B73" s="114" t="e">
        <f aca="false">IF(#REF!="","",#REF!)</f>
        <v>#REF!</v>
      </c>
      <c r="C73" s="91" t="n">
        <f aca="false">COUNTA(D73:AI73)</f>
        <v>0</v>
      </c>
      <c r="D73" s="92"/>
      <c r="E73" s="93"/>
      <c r="F73" s="93"/>
      <c r="G73" s="94"/>
      <c r="H73" s="94"/>
      <c r="I73" s="94"/>
      <c r="J73" s="94"/>
      <c r="K73" s="94"/>
      <c r="L73" s="95"/>
      <c r="M73" s="96"/>
      <c r="N73" s="93"/>
      <c r="O73" s="93"/>
      <c r="P73" s="93"/>
      <c r="Q73" s="94"/>
      <c r="R73" s="94"/>
      <c r="S73" s="94"/>
      <c r="T73" s="94"/>
      <c r="U73" s="94"/>
      <c r="V73" s="95"/>
      <c r="W73" s="96"/>
      <c r="X73" s="93"/>
      <c r="Y73" s="93"/>
      <c r="Z73" s="93"/>
      <c r="AA73" s="94"/>
      <c r="AB73" s="94"/>
      <c r="AC73" s="94"/>
      <c r="AD73" s="94"/>
      <c r="AE73" s="94"/>
      <c r="AF73" s="95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7" t="n">
        <f aca="false">COUNTIF(D73:AI73,"&gt;100")</f>
        <v>0</v>
      </c>
      <c r="BQ73" s="98" t="n">
        <f aca="false">C73-COUNTIF(D73:AI73,4)</f>
        <v>0</v>
      </c>
      <c r="BR73" s="98" t="n">
        <f aca="false">IF(C73&lt;=2,0,2^INT(LN(C73)/LN(2)))</f>
        <v>0</v>
      </c>
      <c r="BS73" s="99" t="n">
        <f aca="false">C73-BR73</f>
        <v>0</v>
      </c>
      <c r="BT73" s="100" t="n">
        <v>0.457971453666687</v>
      </c>
      <c r="BU73" s="101" t="n">
        <f aca="false">IF(BQ73=0,0,BP73*1000+BR73*100+BQ73+BT73)</f>
        <v>0</v>
      </c>
      <c r="BV73" s="99" t="n">
        <f aca="false">RANK(BU73,$BU$4:$BU$103,0)</f>
        <v>28</v>
      </c>
      <c r="BW73" s="102" t="n">
        <f aca="false">COUNTIF($BV$4:BV72,BV73)+BV73</f>
        <v>70</v>
      </c>
      <c r="BX73" s="103" t="n">
        <f aca="false">IF(BS73=0,0,C73+BT73)</f>
        <v>0</v>
      </c>
      <c r="BY73" s="99" t="n">
        <f aca="false">RANK(BX73,$BX$4:$BX$103,0)</f>
        <v>23</v>
      </c>
      <c r="BZ73" s="102" t="n">
        <f aca="false">COUNTIF($BY$4:BY72,BY73)+BY73</f>
        <v>70</v>
      </c>
      <c r="CA73" s="103" t="n">
        <f aca="false">IF(C73=0,0,C73+BT73)</f>
        <v>0</v>
      </c>
      <c r="CB73" s="99" t="n">
        <f aca="false">RANK(CA73,$CA$4:$CA$103,0)</f>
        <v>30</v>
      </c>
      <c r="CC73" s="102" t="n">
        <f aca="false">COUNTIF($CB$4:CB72,CB73)+CB73</f>
        <v>70</v>
      </c>
      <c r="CD73" s="104" t="n">
        <v>70</v>
      </c>
    </row>
    <row r="74" customFormat="false" ht="13" hidden="false" customHeight="false" outlineLevel="0" collapsed="false">
      <c r="A74" s="57" t="n">
        <v>71</v>
      </c>
      <c r="B74" s="105" t="e">
        <f aca="false">IF(#REF!="","",#REF!)</f>
        <v>#REF!</v>
      </c>
      <c r="C74" s="59" t="n">
        <f aca="false">COUNTA(D74:AI74)</f>
        <v>0</v>
      </c>
      <c r="D74" s="60"/>
      <c r="E74" s="61"/>
      <c r="F74" s="61"/>
      <c r="G74" s="61"/>
      <c r="H74" s="62"/>
      <c r="I74" s="62"/>
      <c r="J74" s="62"/>
      <c r="K74" s="62"/>
      <c r="L74" s="63"/>
      <c r="M74" s="64"/>
      <c r="N74" s="61"/>
      <c r="O74" s="61"/>
      <c r="P74" s="61"/>
      <c r="Q74" s="61"/>
      <c r="R74" s="62"/>
      <c r="S74" s="62"/>
      <c r="T74" s="62"/>
      <c r="U74" s="62"/>
      <c r="V74" s="63"/>
      <c r="W74" s="64"/>
      <c r="X74" s="61"/>
      <c r="Y74" s="61"/>
      <c r="Z74" s="61"/>
      <c r="AA74" s="61"/>
      <c r="AB74" s="62"/>
      <c r="AC74" s="62"/>
      <c r="AD74" s="62"/>
      <c r="AE74" s="62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5" t="n">
        <f aca="false">COUNTIF(D74:AI74,"&gt;100")</f>
        <v>0</v>
      </c>
      <c r="BQ74" s="66" t="n">
        <f aca="false">C74-COUNTIF(D74:AI74,4)</f>
        <v>0</v>
      </c>
      <c r="BR74" s="66" t="n">
        <f aca="false">IF(C74&lt;=2,0,2^INT(LN(C74)/LN(2)))</f>
        <v>0</v>
      </c>
      <c r="BS74" s="67" t="n">
        <f aca="false">C74-BR74</f>
        <v>0</v>
      </c>
      <c r="BT74" s="68" t="n">
        <v>0.905729830265045</v>
      </c>
      <c r="BU74" s="69" t="n">
        <f aca="false">IF(BQ74=0,0,BP74*1000+BR74*100+BQ74+BT74)</f>
        <v>0</v>
      </c>
      <c r="BV74" s="67" t="n">
        <f aca="false">RANK(BU74,$BU$4:$BU$103,0)</f>
        <v>28</v>
      </c>
      <c r="BW74" s="70" t="n">
        <f aca="false">COUNTIF($BV$4:BV73,BV74)+BV74</f>
        <v>71</v>
      </c>
      <c r="BX74" s="106" t="n">
        <f aca="false">IF(BS74=0,0,C74+BT74)</f>
        <v>0</v>
      </c>
      <c r="BY74" s="67" t="n">
        <f aca="false">RANK(BX74,$BX$4:$BX$103,0)</f>
        <v>23</v>
      </c>
      <c r="BZ74" s="70" t="n">
        <f aca="false">COUNTIF($BY$4:BY73,BY74)+BY74</f>
        <v>71</v>
      </c>
      <c r="CA74" s="106" t="n">
        <f aca="false">IF(C74=0,0,C74+BT74)</f>
        <v>0</v>
      </c>
      <c r="CB74" s="67" t="n">
        <f aca="false">RANK(CA74,$CA$4:$CA$103,0)</f>
        <v>30</v>
      </c>
      <c r="CC74" s="70" t="n">
        <f aca="false">COUNTIF($CB$4:CB73,CB74)+CB74</f>
        <v>71</v>
      </c>
      <c r="CD74" s="72" t="n">
        <v>71</v>
      </c>
    </row>
    <row r="75" customFormat="false" ht="13" hidden="false" customHeight="false" outlineLevel="0" collapsed="false">
      <c r="A75" s="73" t="n">
        <v>72</v>
      </c>
      <c r="B75" s="107" t="e">
        <f aca="false">IF(#REF!="","",#REF!)</f>
        <v>#REF!</v>
      </c>
      <c r="C75" s="75" t="n">
        <f aca="false">COUNTA(D75:AI75)</f>
        <v>0</v>
      </c>
      <c r="D75" s="76"/>
      <c r="E75" s="77"/>
      <c r="F75" s="77"/>
      <c r="G75" s="77"/>
      <c r="H75" s="78"/>
      <c r="I75" s="78"/>
      <c r="J75" s="78"/>
      <c r="K75" s="78"/>
      <c r="L75" s="79"/>
      <c r="M75" s="80"/>
      <c r="N75" s="77"/>
      <c r="O75" s="77"/>
      <c r="P75" s="77"/>
      <c r="Q75" s="77"/>
      <c r="R75" s="78"/>
      <c r="S75" s="78"/>
      <c r="T75" s="78"/>
      <c r="U75" s="78"/>
      <c r="V75" s="79"/>
      <c r="W75" s="80"/>
      <c r="X75" s="77"/>
      <c r="Y75" s="77"/>
      <c r="Z75" s="77"/>
      <c r="AA75" s="77"/>
      <c r="AB75" s="78"/>
      <c r="AC75" s="78"/>
      <c r="AD75" s="78"/>
      <c r="AE75" s="78"/>
      <c r="AF75" s="79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1" t="n">
        <f aca="false">COUNTIF(D75:AI75,"&gt;100")</f>
        <v>0</v>
      </c>
      <c r="BQ75" s="82" t="n">
        <f aca="false">C75-COUNTIF(D75:AI75,4)</f>
        <v>0</v>
      </c>
      <c r="BR75" s="82" t="n">
        <f aca="false">IF(C75&lt;=2,0,2^INT(LN(C75)/LN(2)))</f>
        <v>0</v>
      </c>
      <c r="BS75" s="83" t="n">
        <f aca="false">C75-BR75</f>
        <v>0</v>
      </c>
      <c r="BT75" s="84" t="n">
        <v>0.261368274688721</v>
      </c>
      <c r="BU75" s="85" t="n">
        <f aca="false">IF(BQ75=0,0,BP75*1000+BR75*100+BQ75+BT75)</f>
        <v>0</v>
      </c>
      <c r="BV75" s="83" t="n">
        <f aca="false">RANK(BU75,$BU$4:$BU$103,0)</f>
        <v>28</v>
      </c>
      <c r="BW75" s="86" t="n">
        <f aca="false">COUNTIF($BV$4:BV74,BV75)+BV75</f>
        <v>72</v>
      </c>
      <c r="BX75" s="87" t="n">
        <f aca="false">IF(BS75=0,0,C75+BT75)</f>
        <v>0</v>
      </c>
      <c r="BY75" s="83" t="n">
        <f aca="false">RANK(BX75,$BX$4:$BX$103,0)</f>
        <v>23</v>
      </c>
      <c r="BZ75" s="86" t="n">
        <f aca="false">COUNTIF($BY$4:BY74,BY75)+BY75</f>
        <v>72</v>
      </c>
      <c r="CA75" s="87" t="n">
        <f aca="false">IF(C75=0,0,C75+BT75)</f>
        <v>0</v>
      </c>
      <c r="CB75" s="83" t="n">
        <f aca="false">RANK(CA75,$CA$4:$CA$103,0)</f>
        <v>30</v>
      </c>
      <c r="CC75" s="86" t="n">
        <f aca="false">COUNTIF($CB$4:CB74,CB75)+CB75</f>
        <v>72</v>
      </c>
      <c r="CD75" s="88" t="n">
        <v>72</v>
      </c>
    </row>
    <row r="76" customFormat="false" ht="13" hidden="false" customHeight="false" outlineLevel="0" collapsed="false">
      <c r="A76" s="73" t="n">
        <v>73</v>
      </c>
      <c r="B76" s="107" t="e">
        <f aca="false">IF(#REF!="","",#REF!)</f>
        <v>#REF!</v>
      </c>
      <c r="C76" s="75" t="n">
        <f aca="false">COUNTA(D76:AI76)</f>
        <v>0</v>
      </c>
      <c r="D76" s="76"/>
      <c r="E76" s="77"/>
      <c r="F76" s="78"/>
      <c r="G76" s="78"/>
      <c r="H76" s="78"/>
      <c r="I76" s="78"/>
      <c r="J76" s="78"/>
      <c r="K76" s="78"/>
      <c r="L76" s="79"/>
      <c r="M76" s="80"/>
      <c r="N76" s="77"/>
      <c r="O76" s="77"/>
      <c r="P76" s="78"/>
      <c r="Q76" s="78"/>
      <c r="R76" s="78"/>
      <c r="S76" s="78"/>
      <c r="T76" s="78"/>
      <c r="U76" s="78"/>
      <c r="V76" s="79"/>
      <c r="W76" s="80"/>
      <c r="X76" s="77"/>
      <c r="Y76" s="77"/>
      <c r="Z76" s="78"/>
      <c r="AA76" s="78"/>
      <c r="AB76" s="78"/>
      <c r="AC76" s="78"/>
      <c r="AD76" s="78"/>
      <c r="AE76" s="78"/>
      <c r="AF76" s="79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1" t="n">
        <f aca="false">COUNTIF(D76:AI76,"&gt;100")</f>
        <v>0</v>
      </c>
      <c r="BQ76" s="82" t="n">
        <f aca="false">C76-COUNTIF(D76:AI76,4)</f>
        <v>0</v>
      </c>
      <c r="BR76" s="82" t="n">
        <f aca="false">IF(C76&lt;=2,0,2^INT(LN(C76)/LN(2)))</f>
        <v>0</v>
      </c>
      <c r="BS76" s="83" t="n">
        <f aca="false">C76-BR76</f>
        <v>0</v>
      </c>
      <c r="BT76" s="84" t="n">
        <v>0.785212218761444</v>
      </c>
      <c r="BU76" s="85" t="n">
        <f aca="false">IF(BQ76=0,0,BP76*1000+BR76*100+BQ76+BT76)</f>
        <v>0</v>
      </c>
      <c r="BV76" s="83" t="n">
        <f aca="false">RANK(BU76,$BU$4:$BU$103,0)</f>
        <v>28</v>
      </c>
      <c r="BW76" s="86" t="n">
        <f aca="false">COUNTIF($BV$4:BV75,BV76)+BV76</f>
        <v>73</v>
      </c>
      <c r="BX76" s="87" t="n">
        <f aca="false">IF(BS76=0,0,C76+BT76)</f>
        <v>0</v>
      </c>
      <c r="BY76" s="83" t="n">
        <f aca="false">RANK(BX76,$BX$4:$BX$103,0)</f>
        <v>23</v>
      </c>
      <c r="BZ76" s="86" t="n">
        <f aca="false">COUNTIF($BY$4:BY75,BY76)+BY76</f>
        <v>73</v>
      </c>
      <c r="CA76" s="87" t="n">
        <f aca="false">IF(C76=0,0,C76+BT76)</f>
        <v>0</v>
      </c>
      <c r="CB76" s="83" t="n">
        <f aca="false">RANK(CA76,$CA$4:$CA$103,0)</f>
        <v>30</v>
      </c>
      <c r="CC76" s="86" t="n">
        <f aca="false">COUNTIF($CB$4:CB75,CB76)+CB76</f>
        <v>73</v>
      </c>
      <c r="CD76" s="88" t="n">
        <v>73</v>
      </c>
    </row>
    <row r="77" customFormat="false" ht="13" hidden="false" customHeight="false" outlineLevel="0" collapsed="false">
      <c r="A77" s="73" t="n">
        <v>74</v>
      </c>
      <c r="B77" s="107" t="e">
        <f aca="false">IF(#REF!="","",#REF!)</f>
        <v>#REF!</v>
      </c>
      <c r="C77" s="75" t="n">
        <f aca="false">COUNTA(D77:AI77)</f>
        <v>0</v>
      </c>
      <c r="D77" s="76"/>
      <c r="E77" s="77"/>
      <c r="F77" s="77"/>
      <c r="G77" s="77"/>
      <c r="H77" s="78"/>
      <c r="I77" s="78"/>
      <c r="J77" s="78"/>
      <c r="K77" s="78"/>
      <c r="L77" s="79"/>
      <c r="M77" s="80"/>
      <c r="N77" s="77"/>
      <c r="O77" s="77"/>
      <c r="P77" s="77"/>
      <c r="Q77" s="77"/>
      <c r="R77" s="78"/>
      <c r="S77" s="78"/>
      <c r="T77" s="78"/>
      <c r="U77" s="78"/>
      <c r="V77" s="79"/>
      <c r="W77" s="80"/>
      <c r="X77" s="77"/>
      <c r="Y77" s="77"/>
      <c r="Z77" s="77"/>
      <c r="AA77" s="77"/>
      <c r="AB77" s="78"/>
      <c r="AC77" s="78"/>
      <c r="AD77" s="78"/>
      <c r="AE77" s="78"/>
      <c r="AF77" s="79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1" t="n">
        <f aca="false">COUNTIF(D77:AI77,"&gt;100")</f>
        <v>0</v>
      </c>
      <c r="BQ77" s="82" t="n">
        <f aca="false">C77-COUNTIF(D77:AI77,4)</f>
        <v>0</v>
      </c>
      <c r="BR77" s="82" t="n">
        <f aca="false">IF(C77&lt;=2,0,2^INT(LN(C77)/LN(2)))</f>
        <v>0</v>
      </c>
      <c r="BS77" s="83" t="n">
        <f aca="false">C77-BR77</f>
        <v>0</v>
      </c>
      <c r="BT77" s="84" t="n">
        <v>0.378902554512024</v>
      </c>
      <c r="BU77" s="85" t="n">
        <f aca="false">IF(BQ77=0,0,BP77*1000+BR77*100+BQ77+BT77)</f>
        <v>0</v>
      </c>
      <c r="BV77" s="83" t="n">
        <f aca="false">RANK(BU77,$BU$4:$BU$103,0)</f>
        <v>28</v>
      </c>
      <c r="BW77" s="86" t="n">
        <f aca="false">COUNTIF($BV$4:BV76,BV77)+BV77</f>
        <v>74</v>
      </c>
      <c r="BX77" s="87" t="n">
        <f aca="false">IF(BS77=0,0,C77+BT77)</f>
        <v>0</v>
      </c>
      <c r="BY77" s="83" t="n">
        <f aca="false">RANK(BX77,$BX$4:$BX$103,0)</f>
        <v>23</v>
      </c>
      <c r="BZ77" s="86" t="n">
        <f aca="false">COUNTIF($BY$4:BY76,BY77)+BY77</f>
        <v>74</v>
      </c>
      <c r="CA77" s="87" t="n">
        <f aca="false">IF(C77=0,0,C77+BT77)</f>
        <v>0</v>
      </c>
      <c r="CB77" s="83" t="n">
        <f aca="false">RANK(CA77,$CA$4:$CA$103,0)</f>
        <v>30</v>
      </c>
      <c r="CC77" s="86" t="n">
        <f aca="false">COUNTIF($CB$4:CB76,CB77)+CB77</f>
        <v>74</v>
      </c>
      <c r="CD77" s="88" t="n">
        <v>74</v>
      </c>
    </row>
    <row r="78" customFormat="false" ht="13.5" hidden="false" customHeight="false" outlineLevel="0" collapsed="false">
      <c r="A78" s="89" t="n">
        <v>75</v>
      </c>
      <c r="B78" s="114" t="e">
        <f aca="false">IF(#REF!="","",#REF!)</f>
        <v>#REF!</v>
      </c>
      <c r="C78" s="91" t="n">
        <f aca="false">COUNTA(D78:AI78)</f>
        <v>0</v>
      </c>
      <c r="D78" s="92"/>
      <c r="E78" s="93"/>
      <c r="F78" s="93"/>
      <c r="G78" s="94"/>
      <c r="H78" s="94"/>
      <c r="I78" s="94"/>
      <c r="J78" s="94"/>
      <c r="K78" s="94"/>
      <c r="L78" s="95"/>
      <c r="M78" s="96"/>
      <c r="N78" s="93"/>
      <c r="O78" s="93"/>
      <c r="P78" s="93"/>
      <c r="Q78" s="94"/>
      <c r="R78" s="94"/>
      <c r="S78" s="94"/>
      <c r="T78" s="94"/>
      <c r="U78" s="94"/>
      <c r="V78" s="95"/>
      <c r="W78" s="96"/>
      <c r="X78" s="93"/>
      <c r="Y78" s="93"/>
      <c r="Z78" s="93"/>
      <c r="AA78" s="94"/>
      <c r="AB78" s="94"/>
      <c r="AC78" s="94"/>
      <c r="AD78" s="94"/>
      <c r="AE78" s="94"/>
      <c r="AF78" s="95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7" t="n">
        <f aca="false">COUNTIF(D78:AI78,"&gt;100")</f>
        <v>0</v>
      </c>
      <c r="BQ78" s="98" t="n">
        <f aca="false">C78-COUNTIF(D78:AI78,4)</f>
        <v>0</v>
      </c>
      <c r="BR78" s="98" t="n">
        <f aca="false">IF(C78&lt;=2,0,2^INT(LN(C78)/LN(2)))</f>
        <v>0</v>
      </c>
      <c r="BS78" s="99" t="n">
        <f aca="false">C78-BR78</f>
        <v>0</v>
      </c>
      <c r="BT78" s="100" t="n">
        <v>0.289665043354034</v>
      </c>
      <c r="BU78" s="101" t="n">
        <f aca="false">IF(BQ78=0,0,BP78*1000+BR78*100+BQ78+BT78)</f>
        <v>0</v>
      </c>
      <c r="BV78" s="99" t="n">
        <f aca="false">RANK(BU78,$BU$4:$BU$103,0)</f>
        <v>28</v>
      </c>
      <c r="BW78" s="102" t="n">
        <f aca="false">COUNTIF($BV$4:BV77,BV78)+BV78</f>
        <v>75</v>
      </c>
      <c r="BX78" s="103" t="n">
        <f aca="false">IF(BS78=0,0,C78+BT78)</f>
        <v>0</v>
      </c>
      <c r="BY78" s="99" t="n">
        <f aca="false">RANK(BX78,$BX$4:$BX$103,0)</f>
        <v>23</v>
      </c>
      <c r="BZ78" s="102" t="n">
        <f aca="false">COUNTIF($BY$4:BY77,BY78)+BY78</f>
        <v>75</v>
      </c>
      <c r="CA78" s="103" t="n">
        <f aca="false">IF(C78=0,0,C78+BT78)</f>
        <v>0</v>
      </c>
      <c r="CB78" s="99" t="n">
        <f aca="false">RANK(CA78,$CA$4:$CA$103,0)</f>
        <v>30</v>
      </c>
      <c r="CC78" s="102" t="n">
        <f aca="false">COUNTIF($CB$4:CB77,CB78)+CB78</f>
        <v>75</v>
      </c>
      <c r="CD78" s="104" t="n">
        <v>75</v>
      </c>
    </row>
    <row r="79" customFormat="false" ht="13" hidden="false" customHeight="false" outlineLevel="0" collapsed="false">
      <c r="A79" s="57" t="n">
        <v>76</v>
      </c>
      <c r="B79" s="105" t="e">
        <f aca="false">IF(#REF!="","",#REF!)</f>
        <v>#REF!</v>
      </c>
      <c r="C79" s="59" t="n">
        <f aca="false">COUNTA(D79:AI79)</f>
        <v>0</v>
      </c>
      <c r="D79" s="60"/>
      <c r="E79" s="61"/>
      <c r="F79" s="61"/>
      <c r="G79" s="61"/>
      <c r="H79" s="62"/>
      <c r="I79" s="62"/>
      <c r="J79" s="62"/>
      <c r="K79" s="62"/>
      <c r="L79" s="63"/>
      <c r="M79" s="64"/>
      <c r="N79" s="61"/>
      <c r="O79" s="61"/>
      <c r="P79" s="61"/>
      <c r="Q79" s="61"/>
      <c r="R79" s="62"/>
      <c r="S79" s="62"/>
      <c r="T79" s="62"/>
      <c r="U79" s="62"/>
      <c r="V79" s="63"/>
      <c r="W79" s="64"/>
      <c r="X79" s="61"/>
      <c r="Y79" s="61"/>
      <c r="Z79" s="61"/>
      <c r="AA79" s="61"/>
      <c r="AB79" s="62"/>
      <c r="AC79" s="62"/>
      <c r="AD79" s="62"/>
      <c r="AE79" s="62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5" t="n">
        <f aca="false">COUNTIF(D79:AI79,"&gt;100")</f>
        <v>0</v>
      </c>
      <c r="BQ79" s="66" t="n">
        <f aca="false">C79-COUNTIF(D79:AI79,4)</f>
        <v>0</v>
      </c>
      <c r="BR79" s="66" t="n">
        <f aca="false">IF(C79&lt;=2,0,2^INT(LN(C79)/LN(2)))</f>
        <v>0</v>
      </c>
      <c r="BS79" s="67" t="n">
        <f aca="false">C79-BR79</f>
        <v>0</v>
      </c>
      <c r="BT79" s="68" t="n">
        <v>0.919377088546753</v>
      </c>
      <c r="BU79" s="69" t="n">
        <f aca="false">IF(BQ79=0,0,BP79*1000+BR79*100+BQ79+BT79)</f>
        <v>0</v>
      </c>
      <c r="BV79" s="67" t="n">
        <f aca="false">RANK(BU79,$BU$4:$BU$103,0)</f>
        <v>28</v>
      </c>
      <c r="BW79" s="70" t="n">
        <f aca="false">COUNTIF($BV$4:BV78,BV79)+BV79</f>
        <v>76</v>
      </c>
      <c r="BX79" s="106" t="n">
        <f aca="false">IF(BS79=0,0,C79+BT79)</f>
        <v>0</v>
      </c>
      <c r="BY79" s="67" t="n">
        <f aca="false">RANK(BX79,$BX$4:$BX$103,0)</f>
        <v>23</v>
      </c>
      <c r="BZ79" s="70" t="n">
        <f aca="false">COUNTIF($BY$4:BY78,BY79)+BY79</f>
        <v>76</v>
      </c>
      <c r="CA79" s="106" t="n">
        <f aca="false">IF(C79=0,0,C79+BT79)</f>
        <v>0</v>
      </c>
      <c r="CB79" s="67" t="n">
        <f aca="false">RANK(CA79,$CA$4:$CA$103,0)</f>
        <v>30</v>
      </c>
      <c r="CC79" s="70" t="n">
        <f aca="false">COUNTIF($CB$4:CB78,CB79)+CB79</f>
        <v>76</v>
      </c>
      <c r="CD79" s="72" t="n">
        <v>76</v>
      </c>
    </row>
    <row r="80" customFormat="false" ht="13" hidden="false" customHeight="false" outlineLevel="0" collapsed="false">
      <c r="A80" s="73" t="n">
        <v>77</v>
      </c>
      <c r="B80" s="107" t="e">
        <f aca="false">IF(#REF!="","",#REF!)</f>
        <v>#REF!</v>
      </c>
      <c r="C80" s="75" t="n">
        <f aca="false">COUNTA(D80:AI80)</f>
        <v>0</v>
      </c>
      <c r="D80" s="76"/>
      <c r="E80" s="77"/>
      <c r="F80" s="77"/>
      <c r="G80" s="77"/>
      <c r="H80" s="78"/>
      <c r="I80" s="78"/>
      <c r="J80" s="78"/>
      <c r="K80" s="78"/>
      <c r="L80" s="79"/>
      <c r="M80" s="80"/>
      <c r="N80" s="77"/>
      <c r="O80" s="77"/>
      <c r="P80" s="77"/>
      <c r="Q80" s="77"/>
      <c r="R80" s="78"/>
      <c r="S80" s="78"/>
      <c r="T80" s="78"/>
      <c r="U80" s="78"/>
      <c r="V80" s="79"/>
      <c r="W80" s="80"/>
      <c r="X80" s="77"/>
      <c r="Y80" s="77"/>
      <c r="Z80" s="77"/>
      <c r="AA80" s="77"/>
      <c r="AB80" s="78"/>
      <c r="AC80" s="78"/>
      <c r="AD80" s="78"/>
      <c r="AE80" s="78"/>
      <c r="AF80" s="79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1" t="n">
        <f aca="false">COUNTIF(D80:AI80,"&gt;100")</f>
        <v>0</v>
      </c>
      <c r="BQ80" s="82" t="n">
        <f aca="false">C80-COUNTIF(D80:AI80,4)</f>
        <v>0</v>
      </c>
      <c r="BR80" s="82" t="n">
        <f aca="false">IF(C80&lt;=2,0,2^INT(LN(C80)/LN(2)))</f>
        <v>0</v>
      </c>
      <c r="BS80" s="83" t="n">
        <f aca="false">C80-BR80</f>
        <v>0</v>
      </c>
      <c r="BT80" s="84" t="n">
        <v>0.631742417812347</v>
      </c>
      <c r="BU80" s="85" t="n">
        <f aca="false">IF(BQ80=0,0,BP80*1000+BR80*100+BQ80+BT80)</f>
        <v>0</v>
      </c>
      <c r="BV80" s="83" t="n">
        <f aca="false">RANK(BU80,$BU$4:$BU$103,0)</f>
        <v>28</v>
      </c>
      <c r="BW80" s="86" t="n">
        <f aca="false">COUNTIF($BV$4:BV79,BV80)+BV80</f>
        <v>77</v>
      </c>
      <c r="BX80" s="87" t="n">
        <f aca="false">IF(BS80=0,0,C80+BT80)</f>
        <v>0</v>
      </c>
      <c r="BY80" s="83" t="n">
        <f aca="false">RANK(BX80,$BX$4:$BX$103,0)</f>
        <v>23</v>
      </c>
      <c r="BZ80" s="86" t="n">
        <f aca="false">COUNTIF($BY$4:BY79,BY80)+BY80</f>
        <v>77</v>
      </c>
      <c r="CA80" s="87" t="n">
        <f aca="false">IF(C80=0,0,C80+BT80)</f>
        <v>0</v>
      </c>
      <c r="CB80" s="83" t="n">
        <f aca="false">RANK(CA80,$CA$4:$CA$103,0)</f>
        <v>30</v>
      </c>
      <c r="CC80" s="86" t="n">
        <f aca="false">COUNTIF($CB$4:CB79,CB80)+CB80</f>
        <v>77</v>
      </c>
      <c r="CD80" s="88" t="n">
        <v>77</v>
      </c>
    </row>
    <row r="81" customFormat="false" ht="13" hidden="false" customHeight="false" outlineLevel="0" collapsed="false">
      <c r="A81" s="73" t="n">
        <v>78</v>
      </c>
      <c r="B81" s="107" t="e">
        <f aca="false">IF(#REF!="","",#REF!)</f>
        <v>#REF!</v>
      </c>
      <c r="C81" s="75" t="n">
        <f aca="false">COUNTA(D81:AI81)</f>
        <v>0</v>
      </c>
      <c r="D81" s="76"/>
      <c r="E81" s="77"/>
      <c r="F81" s="78"/>
      <c r="G81" s="78"/>
      <c r="H81" s="78"/>
      <c r="I81" s="78"/>
      <c r="J81" s="78"/>
      <c r="K81" s="78"/>
      <c r="L81" s="79"/>
      <c r="M81" s="80"/>
      <c r="N81" s="77"/>
      <c r="O81" s="77"/>
      <c r="P81" s="78"/>
      <c r="Q81" s="78"/>
      <c r="R81" s="78"/>
      <c r="S81" s="78"/>
      <c r="T81" s="78"/>
      <c r="U81" s="78"/>
      <c r="V81" s="79"/>
      <c r="W81" s="80"/>
      <c r="X81" s="77"/>
      <c r="Y81" s="77"/>
      <c r="Z81" s="78"/>
      <c r="AA81" s="78"/>
      <c r="AB81" s="78"/>
      <c r="AC81" s="78"/>
      <c r="AD81" s="78"/>
      <c r="AE81" s="78"/>
      <c r="AF81" s="79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1" t="n">
        <f aca="false">COUNTIF(D81:AI81,"&gt;100")</f>
        <v>0</v>
      </c>
      <c r="BQ81" s="82" t="n">
        <f aca="false">C81-COUNTIF(D81:AI81,4)</f>
        <v>0</v>
      </c>
      <c r="BR81" s="82" t="n">
        <f aca="false">IF(C81&lt;=2,0,2^INT(LN(C81)/LN(2)))</f>
        <v>0</v>
      </c>
      <c r="BS81" s="83" t="n">
        <f aca="false">C81-BR81</f>
        <v>0</v>
      </c>
      <c r="BT81" s="84" t="n">
        <v>0.627642035484314</v>
      </c>
      <c r="BU81" s="85" t="n">
        <f aca="false">IF(BQ81=0,0,BP81*1000+BR81*100+BQ81+BT81)</f>
        <v>0</v>
      </c>
      <c r="BV81" s="83" t="n">
        <f aca="false">RANK(BU81,$BU$4:$BU$103,0)</f>
        <v>28</v>
      </c>
      <c r="BW81" s="86" t="n">
        <f aca="false">COUNTIF($BV$4:BV80,BV81)+BV81</f>
        <v>78</v>
      </c>
      <c r="BX81" s="87" t="n">
        <f aca="false">IF(BS81=0,0,C81+BT81)</f>
        <v>0</v>
      </c>
      <c r="BY81" s="83" t="n">
        <f aca="false">RANK(BX81,$BX$4:$BX$103,0)</f>
        <v>23</v>
      </c>
      <c r="BZ81" s="86" t="n">
        <f aca="false">COUNTIF($BY$4:BY80,BY81)+BY81</f>
        <v>78</v>
      </c>
      <c r="CA81" s="87" t="n">
        <f aca="false">IF(C81=0,0,C81+BT81)</f>
        <v>0</v>
      </c>
      <c r="CB81" s="83" t="n">
        <f aca="false">RANK(CA81,$CA$4:$CA$103,0)</f>
        <v>30</v>
      </c>
      <c r="CC81" s="86" t="n">
        <f aca="false">COUNTIF($CB$4:CB80,CB81)+CB81</f>
        <v>78</v>
      </c>
      <c r="CD81" s="88" t="n">
        <v>78</v>
      </c>
    </row>
    <row r="82" customFormat="false" ht="13" hidden="false" customHeight="false" outlineLevel="0" collapsed="false">
      <c r="A82" s="73" t="n">
        <v>79</v>
      </c>
      <c r="B82" s="107" t="e">
        <f aca="false">IF(#REF!="","",#REF!)</f>
        <v>#REF!</v>
      </c>
      <c r="C82" s="75" t="n">
        <f aca="false">COUNTA(D82:AI82)</f>
        <v>0</v>
      </c>
      <c r="D82" s="76"/>
      <c r="E82" s="77"/>
      <c r="F82" s="77"/>
      <c r="G82" s="77"/>
      <c r="H82" s="78"/>
      <c r="I82" s="78"/>
      <c r="J82" s="78"/>
      <c r="K82" s="78"/>
      <c r="L82" s="79"/>
      <c r="M82" s="80"/>
      <c r="N82" s="77"/>
      <c r="O82" s="77"/>
      <c r="P82" s="77"/>
      <c r="Q82" s="77"/>
      <c r="R82" s="78"/>
      <c r="S82" s="78"/>
      <c r="T82" s="78"/>
      <c r="U82" s="78"/>
      <c r="V82" s="79"/>
      <c r="W82" s="80"/>
      <c r="X82" s="77"/>
      <c r="Y82" s="77"/>
      <c r="Z82" s="77"/>
      <c r="AA82" s="77"/>
      <c r="AB82" s="78"/>
      <c r="AC82" s="78"/>
      <c r="AD82" s="78"/>
      <c r="AE82" s="78"/>
      <c r="AF82" s="79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1" t="n">
        <f aca="false">COUNTIF(D82:AI82,"&gt;100")</f>
        <v>0</v>
      </c>
      <c r="BQ82" s="82" t="n">
        <f aca="false">C82-COUNTIF(D82:AI82,4)</f>
        <v>0</v>
      </c>
      <c r="BR82" s="82" t="n">
        <f aca="false">IF(C82&lt;=2,0,2^INT(LN(C82)/LN(2)))</f>
        <v>0</v>
      </c>
      <c r="BS82" s="83" t="n">
        <f aca="false">C82-BR82</f>
        <v>0</v>
      </c>
      <c r="BT82" s="84" t="n">
        <v>0.428456366062164</v>
      </c>
      <c r="BU82" s="85" t="n">
        <f aca="false">IF(BQ82=0,0,BP82*1000+BR82*100+BQ82+BT82)</f>
        <v>0</v>
      </c>
      <c r="BV82" s="83" t="n">
        <f aca="false">RANK(BU82,$BU$4:$BU$103,0)</f>
        <v>28</v>
      </c>
      <c r="BW82" s="86" t="n">
        <f aca="false">COUNTIF($BV$4:BV81,BV82)+BV82</f>
        <v>79</v>
      </c>
      <c r="BX82" s="87" t="n">
        <f aca="false">IF(BS82=0,0,C82+BT82)</f>
        <v>0</v>
      </c>
      <c r="BY82" s="83" t="n">
        <f aca="false">RANK(BX82,$BX$4:$BX$103,0)</f>
        <v>23</v>
      </c>
      <c r="BZ82" s="86" t="n">
        <f aca="false">COUNTIF($BY$4:BY81,BY82)+BY82</f>
        <v>79</v>
      </c>
      <c r="CA82" s="87" t="n">
        <f aca="false">IF(C82=0,0,C82+BT82)</f>
        <v>0</v>
      </c>
      <c r="CB82" s="83" t="n">
        <f aca="false">RANK(CA82,$CA$4:$CA$103,0)</f>
        <v>30</v>
      </c>
      <c r="CC82" s="86" t="n">
        <f aca="false">COUNTIF($CB$4:CB81,CB82)+CB82</f>
        <v>79</v>
      </c>
      <c r="CD82" s="88" t="n">
        <v>79</v>
      </c>
    </row>
    <row r="83" customFormat="false" ht="13.5" hidden="false" customHeight="false" outlineLevel="0" collapsed="false">
      <c r="A83" s="89" t="n">
        <v>80</v>
      </c>
      <c r="B83" s="114" t="e">
        <f aca="false">IF(#REF!="","",#REF!)</f>
        <v>#REF!</v>
      </c>
      <c r="C83" s="91" t="n">
        <f aca="false">COUNTA(D83:AI83)</f>
        <v>0</v>
      </c>
      <c r="D83" s="92"/>
      <c r="E83" s="93"/>
      <c r="F83" s="93"/>
      <c r="G83" s="94"/>
      <c r="H83" s="94"/>
      <c r="I83" s="94"/>
      <c r="J83" s="94"/>
      <c r="K83" s="94"/>
      <c r="L83" s="95"/>
      <c r="M83" s="96"/>
      <c r="N83" s="93"/>
      <c r="O83" s="93"/>
      <c r="P83" s="93"/>
      <c r="Q83" s="94"/>
      <c r="R83" s="94"/>
      <c r="S83" s="94"/>
      <c r="T83" s="94"/>
      <c r="U83" s="94"/>
      <c r="V83" s="95"/>
      <c r="W83" s="96"/>
      <c r="X83" s="93"/>
      <c r="Y83" s="93"/>
      <c r="Z83" s="93"/>
      <c r="AA83" s="94"/>
      <c r="AB83" s="94"/>
      <c r="AC83" s="94"/>
      <c r="AD83" s="94"/>
      <c r="AE83" s="94"/>
      <c r="AF83" s="95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7" t="n">
        <f aca="false">COUNTIF(D83:AI83,"&gt;100")</f>
        <v>0</v>
      </c>
      <c r="BQ83" s="98" t="n">
        <f aca="false">C83-COUNTIF(D83:AI83,4)</f>
        <v>0</v>
      </c>
      <c r="BR83" s="98" t="n">
        <f aca="false">IF(C83&lt;=2,0,2^INT(LN(C83)/LN(2)))</f>
        <v>0</v>
      </c>
      <c r="BS83" s="99" t="n">
        <f aca="false">C83-BR83</f>
        <v>0</v>
      </c>
      <c r="BT83" s="100" t="n">
        <v>0.0979738235473633</v>
      </c>
      <c r="BU83" s="101" t="n">
        <f aca="false">IF(BQ83=0,0,BP83*1000+BR83*100+BQ83+BT83)</f>
        <v>0</v>
      </c>
      <c r="BV83" s="99" t="n">
        <f aca="false">RANK(BU83,$BU$4:$BU$103,0)</f>
        <v>28</v>
      </c>
      <c r="BW83" s="102" t="n">
        <f aca="false">COUNTIF($BV$4:BV82,BV83)+BV83</f>
        <v>80</v>
      </c>
      <c r="BX83" s="103" t="n">
        <f aca="false">IF(BS83=0,0,C83+BT83)</f>
        <v>0</v>
      </c>
      <c r="BY83" s="99" t="n">
        <f aca="false">RANK(BX83,$BX$4:$BX$103,0)</f>
        <v>23</v>
      </c>
      <c r="BZ83" s="102" t="n">
        <f aca="false">COUNTIF($BY$4:BY82,BY83)+BY83</f>
        <v>80</v>
      </c>
      <c r="CA83" s="103" t="n">
        <f aca="false">IF(C83=0,0,C83+BT83)</f>
        <v>0</v>
      </c>
      <c r="CB83" s="99" t="n">
        <f aca="false">RANK(CA83,$CA$4:$CA$103,0)</f>
        <v>30</v>
      </c>
      <c r="CC83" s="102" t="n">
        <f aca="false">COUNTIF($CB$4:CB82,CB83)+CB83</f>
        <v>80</v>
      </c>
      <c r="CD83" s="104" t="n">
        <v>80</v>
      </c>
    </row>
    <row r="84" customFormat="false" ht="13" hidden="false" customHeight="false" outlineLevel="0" collapsed="false">
      <c r="A84" s="57" t="n">
        <v>81</v>
      </c>
      <c r="B84" s="105" t="e">
        <f aca="false">IF(#REF!="","",#REF!)</f>
        <v>#REF!</v>
      </c>
      <c r="C84" s="59" t="n">
        <f aca="false">COUNTA(D84:AI84)</f>
        <v>0</v>
      </c>
      <c r="D84" s="60"/>
      <c r="E84" s="61"/>
      <c r="F84" s="61"/>
      <c r="G84" s="61"/>
      <c r="H84" s="62"/>
      <c r="I84" s="62"/>
      <c r="J84" s="62"/>
      <c r="K84" s="62"/>
      <c r="L84" s="63"/>
      <c r="M84" s="64"/>
      <c r="N84" s="61"/>
      <c r="O84" s="61"/>
      <c r="P84" s="61"/>
      <c r="Q84" s="61"/>
      <c r="R84" s="62"/>
      <c r="S84" s="62"/>
      <c r="T84" s="62"/>
      <c r="U84" s="62"/>
      <c r="V84" s="63"/>
      <c r="W84" s="64"/>
      <c r="X84" s="61"/>
      <c r="Y84" s="61"/>
      <c r="Z84" s="61"/>
      <c r="AA84" s="61"/>
      <c r="AB84" s="62"/>
      <c r="AC84" s="62"/>
      <c r="AD84" s="62"/>
      <c r="AE84" s="62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 t="n">
        <f aca="false">COUNTIF(D84:AI84,"&gt;100")</f>
        <v>0</v>
      </c>
      <c r="BQ84" s="66" t="n">
        <f aca="false">C84-COUNTIF(D84:AI84,4)</f>
        <v>0</v>
      </c>
      <c r="BR84" s="66" t="n">
        <f aca="false">IF(C84&lt;=2,0,2^INT(LN(C84)/LN(2)))</f>
        <v>0</v>
      </c>
      <c r="BS84" s="67" t="n">
        <f aca="false">C84-BR84</f>
        <v>0</v>
      </c>
      <c r="BT84" s="68" t="n">
        <v>0.561040103435516</v>
      </c>
      <c r="BU84" s="69" t="n">
        <f aca="false">IF(BQ84=0,0,BP84*1000+BR84*100+BQ84+BT84)</f>
        <v>0</v>
      </c>
      <c r="BV84" s="67" t="n">
        <f aca="false">RANK(BU84,$BU$4:$BU$103,0)</f>
        <v>28</v>
      </c>
      <c r="BW84" s="70" t="n">
        <f aca="false">COUNTIF($BV$4:BV83,BV84)+BV84</f>
        <v>81</v>
      </c>
      <c r="BX84" s="106" t="n">
        <f aca="false">IF(BS84=0,0,C84+BT84)</f>
        <v>0</v>
      </c>
      <c r="BY84" s="67" t="n">
        <f aca="false">RANK(BX84,$BX$4:$BX$103,0)</f>
        <v>23</v>
      </c>
      <c r="BZ84" s="70" t="n">
        <f aca="false">COUNTIF($BY$4:BY83,BY84)+BY84</f>
        <v>81</v>
      </c>
      <c r="CA84" s="106" t="n">
        <f aca="false">IF(C84=0,0,C84+BT84)</f>
        <v>0</v>
      </c>
      <c r="CB84" s="67" t="n">
        <f aca="false">RANK(CA84,$CA$4:$CA$103,0)</f>
        <v>30</v>
      </c>
      <c r="CC84" s="70" t="n">
        <f aca="false">COUNTIF($CB$4:CB83,CB84)+CB84</f>
        <v>81</v>
      </c>
      <c r="CD84" s="72" t="n">
        <v>81</v>
      </c>
    </row>
    <row r="85" customFormat="false" ht="13" hidden="false" customHeight="false" outlineLevel="0" collapsed="false">
      <c r="A85" s="73" t="n">
        <v>82</v>
      </c>
      <c r="B85" s="107" t="e">
        <f aca="false">IF(#REF!="","",#REF!)</f>
        <v>#REF!</v>
      </c>
      <c r="C85" s="75" t="n">
        <f aca="false">COUNTA(D85:AI85)</f>
        <v>0</v>
      </c>
      <c r="D85" s="76"/>
      <c r="E85" s="77"/>
      <c r="F85" s="77"/>
      <c r="G85" s="77"/>
      <c r="H85" s="78"/>
      <c r="I85" s="78"/>
      <c r="J85" s="78"/>
      <c r="K85" s="78"/>
      <c r="L85" s="79"/>
      <c r="M85" s="80"/>
      <c r="N85" s="77"/>
      <c r="O85" s="77"/>
      <c r="P85" s="77"/>
      <c r="Q85" s="77"/>
      <c r="R85" s="78"/>
      <c r="S85" s="78"/>
      <c r="T85" s="78"/>
      <c r="U85" s="78"/>
      <c r="V85" s="79"/>
      <c r="W85" s="80"/>
      <c r="X85" s="77"/>
      <c r="Y85" s="77"/>
      <c r="Z85" s="77"/>
      <c r="AA85" s="77"/>
      <c r="AB85" s="78"/>
      <c r="AC85" s="78"/>
      <c r="AD85" s="78"/>
      <c r="AE85" s="78"/>
      <c r="AF85" s="79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1" t="n">
        <f aca="false">COUNTIF(D85:AI85,"&gt;100")</f>
        <v>0</v>
      </c>
      <c r="BQ85" s="82" t="n">
        <f aca="false">C85-COUNTIF(D85:AI85,4)</f>
        <v>0</v>
      </c>
      <c r="BR85" s="82" t="n">
        <f aca="false">IF(C85&lt;=2,0,2^INT(LN(C85)/LN(2)))</f>
        <v>0</v>
      </c>
      <c r="BS85" s="83" t="n">
        <f aca="false">C85-BR85</f>
        <v>0</v>
      </c>
      <c r="BT85" s="84" t="n">
        <v>0.694485306739807</v>
      </c>
      <c r="BU85" s="85" t="n">
        <f aca="false">IF(BQ85=0,0,BP85*1000+BR85*100+BQ85+BT85)</f>
        <v>0</v>
      </c>
      <c r="BV85" s="83" t="n">
        <f aca="false">RANK(BU85,$BU$4:$BU$103,0)</f>
        <v>28</v>
      </c>
      <c r="BW85" s="86" t="n">
        <f aca="false">COUNTIF($BV$4:BV84,BV85)+BV85</f>
        <v>82</v>
      </c>
      <c r="BX85" s="87" t="n">
        <f aca="false">IF(BS85=0,0,C85+BT85)</f>
        <v>0</v>
      </c>
      <c r="BY85" s="83" t="n">
        <f aca="false">RANK(BX85,$BX$4:$BX$103,0)</f>
        <v>23</v>
      </c>
      <c r="BZ85" s="86" t="n">
        <f aca="false">COUNTIF($BY$4:BY84,BY85)+BY85</f>
        <v>82</v>
      </c>
      <c r="CA85" s="87" t="n">
        <f aca="false">IF(C85=0,0,C85+BT85)</f>
        <v>0</v>
      </c>
      <c r="CB85" s="83" t="n">
        <f aca="false">RANK(CA85,$CA$4:$CA$103,0)</f>
        <v>30</v>
      </c>
      <c r="CC85" s="86" t="n">
        <f aca="false">COUNTIF($CB$4:CB84,CB85)+CB85</f>
        <v>82</v>
      </c>
      <c r="CD85" s="88" t="n">
        <v>82</v>
      </c>
    </row>
    <row r="86" customFormat="false" ht="13" hidden="false" customHeight="false" outlineLevel="0" collapsed="false">
      <c r="A86" s="73" t="n">
        <v>83</v>
      </c>
      <c r="B86" s="107" t="e">
        <f aca="false">IF(#REF!="","",#REF!)</f>
        <v>#REF!</v>
      </c>
      <c r="C86" s="75" t="n">
        <f aca="false">COUNTA(D86:AI86)</f>
        <v>0</v>
      </c>
      <c r="D86" s="76"/>
      <c r="E86" s="77"/>
      <c r="F86" s="78"/>
      <c r="G86" s="78"/>
      <c r="H86" s="78"/>
      <c r="I86" s="78"/>
      <c r="J86" s="78"/>
      <c r="K86" s="78"/>
      <c r="L86" s="79"/>
      <c r="M86" s="80"/>
      <c r="N86" s="77"/>
      <c r="O86" s="77"/>
      <c r="P86" s="78"/>
      <c r="Q86" s="78"/>
      <c r="R86" s="78"/>
      <c r="S86" s="78"/>
      <c r="T86" s="78"/>
      <c r="U86" s="78"/>
      <c r="V86" s="79"/>
      <c r="W86" s="80"/>
      <c r="X86" s="77"/>
      <c r="Y86" s="77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1" t="n">
        <f aca="false">COUNTIF(D86:AI86,"&gt;100")</f>
        <v>0</v>
      </c>
      <c r="BQ86" s="82" t="n">
        <f aca="false">C86-COUNTIF(D86:AI86,4)</f>
        <v>0</v>
      </c>
      <c r="BR86" s="82" t="n">
        <f aca="false">IF(C86&lt;=2,0,2^INT(LN(C86)/LN(2)))</f>
        <v>0</v>
      </c>
      <c r="BS86" s="83" t="n">
        <f aca="false">C86-BR86</f>
        <v>0</v>
      </c>
      <c r="BT86" s="84" t="n">
        <v>0.913717567920685</v>
      </c>
      <c r="BU86" s="85" t="n">
        <f aca="false">IF(BQ86=0,0,BP86*1000+BR86*100+BQ86+BT86)</f>
        <v>0</v>
      </c>
      <c r="BV86" s="83" t="n">
        <f aca="false">RANK(BU86,$BU$4:$BU$103,0)</f>
        <v>28</v>
      </c>
      <c r="BW86" s="86" t="n">
        <f aca="false">COUNTIF($BV$4:BV85,BV86)+BV86</f>
        <v>83</v>
      </c>
      <c r="BX86" s="87" t="n">
        <f aca="false">IF(BS86=0,0,C86+BT86)</f>
        <v>0</v>
      </c>
      <c r="BY86" s="83" t="n">
        <f aca="false">RANK(BX86,$BX$4:$BX$103,0)</f>
        <v>23</v>
      </c>
      <c r="BZ86" s="86" t="n">
        <f aca="false">COUNTIF($BY$4:BY85,BY86)+BY86</f>
        <v>83</v>
      </c>
      <c r="CA86" s="87" t="n">
        <f aca="false">IF(C86=0,0,C86+BT86)</f>
        <v>0</v>
      </c>
      <c r="CB86" s="83" t="n">
        <f aca="false">RANK(CA86,$CA$4:$CA$103,0)</f>
        <v>30</v>
      </c>
      <c r="CC86" s="86" t="n">
        <f aca="false">COUNTIF($CB$4:CB85,CB86)+CB86</f>
        <v>83</v>
      </c>
      <c r="CD86" s="88" t="n">
        <v>83</v>
      </c>
    </row>
    <row r="87" customFormat="false" ht="13" hidden="false" customHeight="false" outlineLevel="0" collapsed="false">
      <c r="A87" s="73" t="n">
        <v>84</v>
      </c>
      <c r="B87" s="107" t="e">
        <f aca="false">IF(#REF!="","",#REF!)</f>
        <v>#REF!</v>
      </c>
      <c r="C87" s="75" t="n">
        <f aca="false">COUNTA(D87:AI87)</f>
        <v>0</v>
      </c>
      <c r="D87" s="76"/>
      <c r="E87" s="77"/>
      <c r="F87" s="77"/>
      <c r="G87" s="77"/>
      <c r="H87" s="78"/>
      <c r="I87" s="78"/>
      <c r="J87" s="78"/>
      <c r="K87" s="78"/>
      <c r="L87" s="79"/>
      <c r="M87" s="80"/>
      <c r="N87" s="77"/>
      <c r="O87" s="77"/>
      <c r="P87" s="77"/>
      <c r="Q87" s="77"/>
      <c r="R87" s="78"/>
      <c r="S87" s="78"/>
      <c r="T87" s="78"/>
      <c r="U87" s="78"/>
      <c r="V87" s="79"/>
      <c r="W87" s="80"/>
      <c r="X87" s="77"/>
      <c r="Y87" s="77"/>
      <c r="Z87" s="77"/>
      <c r="AA87" s="77"/>
      <c r="AB87" s="78"/>
      <c r="AC87" s="78"/>
      <c r="AD87" s="78"/>
      <c r="AE87" s="78"/>
      <c r="AF87" s="79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1" t="n">
        <f aca="false">COUNTIF(D87:AI87,"&gt;100")</f>
        <v>0</v>
      </c>
      <c r="BQ87" s="82" t="n">
        <f aca="false">C87-COUNTIF(D87:AI87,4)</f>
        <v>0</v>
      </c>
      <c r="BR87" s="82" t="n">
        <f aca="false">IF(C87&lt;=2,0,2^INT(LN(C87)/LN(2)))</f>
        <v>0</v>
      </c>
      <c r="BS87" s="83" t="n">
        <f aca="false">C87-BR87</f>
        <v>0</v>
      </c>
      <c r="BT87" s="84" t="n">
        <v>0.834817171096802</v>
      </c>
      <c r="BU87" s="85" t="n">
        <f aca="false">IF(BQ87=0,0,BP87*1000+BR87*100+BQ87+BT87)</f>
        <v>0</v>
      </c>
      <c r="BV87" s="83" t="n">
        <f aca="false">RANK(BU87,$BU$4:$BU$103,0)</f>
        <v>28</v>
      </c>
      <c r="BW87" s="86" t="n">
        <f aca="false">COUNTIF($BV$4:BV86,BV87)+BV87</f>
        <v>84</v>
      </c>
      <c r="BX87" s="87" t="n">
        <f aca="false">IF(BS87=0,0,C87+BT87)</f>
        <v>0</v>
      </c>
      <c r="BY87" s="83" t="n">
        <f aca="false">RANK(BX87,$BX$4:$BX$103,0)</f>
        <v>23</v>
      </c>
      <c r="BZ87" s="86" t="n">
        <f aca="false">COUNTIF($BY$4:BY86,BY87)+BY87</f>
        <v>84</v>
      </c>
      <c r="CA87" s="87" t="n">
        <f aca="false">IF(C87=0,0,C87+BT87)</f>
        <v>0</v>
      </c>
      <c r="CB87" s="83" t="n">
        <f aca="false">RANK(CA87,$CA$4:$CA$103,0)</f>
        <v>30</v>
      </c>
      <c r="CC87" s="86" t="n">
        <f aca="false">COUNTIF($CB$4:CB86,CB87)+CB87</f>
        <v>84</v>
      </c>
      <c r="CD87" s="88" t="n">
        <v>84</v>
      </c>
    </row>
    <row r="88" customFormat="false" ht="13.5" hidden="false" customHeight="false" outlineLevel="0" collapsed="false">
      <c r="A88" s="89" t="n">
        <v>85</v>
      </c>
      <c r="B88" s="114" t="e">
        <f aca="false">IF(#REF!="","",#REF!)</f>
        <v>#REF!</v>
      </c>
      <c r="C88" s="91" t="n">
        <f aca="false">COUNTA(D88:AI88)</f>
        <v>0</v>
      </c>
      <c r="D88" s="92"/>
      <c r="E88" s="93"/>
      <c r="F88" s="93"/>
      <c r="G88" s="94"/>
      <c r="H88" s="94"/>
      <c r="I88" s="94"/>
      <c r="J88" s="94"/>
      <c r="K88" s="94"/>
      <c r="L88" s="95"/>
      <c r="M88" s="96"/>
      <c r="N88" s="93"/>
      <c r="O88" s="93"/>
      <c r="P88" s="93"/>
      <c r="Q88" s="94"/>
      <c r="R88" s="94"/>
      <c r="S88" s="94"/>
      <c r="T88" s="94"/>
      <c r="U88" s="94"/>
      <c r="V88" s="95"/>
      <c r="W88" s="96"/>
      <c r="X88" s="93"/>
      <c r="Y88" s="93"/>
      <c r="Z88" s="93"/>
      <c r="AA88" s="94"/>
      <c r="AB88" s="94"/>
      <c r="AC88" s="94"/>
      <c r="AD88" s="94"/>
      <c r="AE88" s="94"/>
      <c r="AF88" s="95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7" t="n">
        <f aca="false">COUNTIF(D88:AI88,"&gt;100")</f>
        <v>0</v>
      </c>
      <c r="BQ88" s="98" t="n">
        <f aca="false">C88-COUNTIF(D88:AI88,4)</f>
        <v>0</v>
      </c>
      <c r="BR88" s="98" t="n">
        <f aca="false">IF(C88&lt;=2,0,2^INT(LN(C88)/LN(2)))</f>
        <v>0</v>
      </c>
      <c r="BS88" s="99" t="n">
        <f aca="false">C88-BR88</f>
        <v>0</v>
      </c>
      <c r="BT88" s="100" t="n">
        <v>0.0226292014122009</v>
      </c>
      <c r="BU88" s="101" t="n">
        <f aca="false">IF(BQ88=0,0,BP88*1000+BR88*100+BQ88+BT88)</f>
        <v>0</v>
      </c>
      <c r="BV88" s="99" t="n">
        <f aca="false">RANK(BU88,$BU$4:$BU$103,0)</f>
        <v>28</v>
      </c>
      <c r="BW88" s="102" t="n">
        <f aca="false">COUNTIF($BV$4:BV87,BV88)+BV88</f>
        <v>85</v>
      </c>
      <c r="BX88" s="103" t="n">
        <f aca="false">IF(BS88=0,0,C88+BT88)</f>
        <v>0</v>
      </c>
      <c r="BY88" s="99" t="n">
        <f aca="false">RANK(BX88,$BX$4:$BX$103,0)</f>
        <v>23</v>
      </c>
      <c r="BZ88" s="102" t="n">
        <f aca="false">COUNTIF($BY$4:BY87,BY88)+BY88</f>
        <v>85</v>
      </c>
      <c r="CA88" s="103" t="n">
        <f aca="false">IF(C88=0,0,C88+BT88)</f>
        <v>0</v>
      </c>
      <c r="CB88" s="99" t="n">
        <f aca="false">RANK(CA88,$CA$4:$CA$103,0)</f>
        <v>30</v>
      </c>
      <c r="CC88" s="102" t="n">
        <f aca="false">COUNTIF($CB$4:CB87,CB88)+CB88</f>
        <v>85</v>
      </c>
      <c r="CD88" s="104" t="n">
        <v>85</v>
      </c>
    </row>
    <row r="89" customFormat="false" ht="13" hidden="false" customHeight="false" outlineLevel="0" collapsed="false">
      <c r="A89" s="57" t="n">
        <v>86</v>
      </c>
      <c r="B89" s="105" t="e">
        <f aca="false">IF(#REF!="","",#REF!)</f>
        <v>#REF!</v>
      </c>
      <c r="C89" s="59" t="n">
        <f aca="false">COUNTA(D89:AI89)</f>
        <v>0</v>
      </c>
      <c r="D89" s="60"/>
      <c r="E89" s="61"/>
      <c r="F89" s="61"/>
      <c r="G89" s="61"/>
      <c r="H89" s="62"/>
      <c r="I89" s="62"/>
      <c r="J89" s="62"/>
      <c r="K89" s="62"/>
      <c r="L89" s="63"/>
      <c r="M89" s="64"/>
      <c r="N89" s="61"/>
      <c r="O89" s="61"/>
      <c r="P89" s="61"/>
      <c r="Q89" s="61"/>
      <c r="R89" s="62"/>
      <c r="S89" s="62"/>
      <c r="T89" s="62"/>
      <c r="U89" s="62"/>
      <c r="V89" s="63"/>
      <c r="W89" s="64"/>
      <c r="X89" s="61"/>
      <c r="Y89" s="61"/>
      <c r="Z89" s="61"/>
      <c r="AA89" s="61"/>
      <c r="AB89" s="62"/>
      <c r="AC89" s="62"/>
      <c r="AD89" s="62"/>
      <c r="AE89" s="62"/>
      <c r="AF89" s="63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5" t="n">
        <f aca="false">COUNTIF(D89:AI89,"&gt;100")</f>
        <v>0</v>
      </c>
      <c r="BQ89" s="66" t="n">
        <f aca="false">C89-COUNTIF(D89:AI89,4)</f>
        <v>0</v>
      </c>
      <c r="BR89" s="66" t="n">
        <f aca="false">IF(C89&lt;=2,0,2^INT(LN(C89)/LN(2)))</f>
        <v>0</v>
      </c>
      <c r="BS89" s="67" t="n">
        <f aca="false">C89-BR89</f>
        <v>0</v>
      </c>
      <c r="BT89" s="68" t="n">
        <v>0.543360590934753</v>
      </c>
      <c r="BU89" s="69" t="n">
        <f aca="false">IF(BQ89=0,0,BP89*1000+BR89*100+BQ89+BT89)</f>
        <v>0</v>
      </c>
      <c r="BV89" s="67" t="n">
        <f aca="false">RANK(BU89,$BU$4:$BU$103,0)</f>
        <v>28</v>
      </c>
      <c r="BW89" s="70" t="n">
        <f aca="false">COUNTIF($BV$4:BV88,BV89)+BV89</f>
        <v>86</v>
      </c>
      <c r="BX89" s="106" t="n">
        <f aca="false">IF(BS89=0,0,C89+BT89)</f>
        <v>0</v>
      </c>
      <c r="BY89" s="67" t="n">
        <f aca="false">RANK(BX89,$BX$4:$BX$103,0)</f>
        <v>23</v>
      </c>
      <c r="BZ89" s="70" t="n">
        <f aca="false">COUNTIF($BY$4:BY88,BY89)+BY89</f>
        <v>86</v>
      </c>
      <c r="CA89" s="106" t="n">
        <f aca="false">IF(C89=0,0,C89+BT89)</f>
        <v>0</v>
      </c>
      <c r="CB89" s="67" t="n">
        <f aca="false">RANK(CA89,$CA$4:$CA$103,0)</f>
        <v>30</v>
      </c>
      <c r="CC89" s="70" t="n">
        <f aca="false">COUNTIF($CB$4:CB88,CB89)+CB89</f>
        <v>86</v>
      </c>
      <c r="CD89" s="72" t="n">
        <v>86</v>
      </c>
    </row>
    <row r="90" customFormat="false" ht="13" hidden="false" customHeight="false" outlineLevel="0" collapsed="false">
      <c r="A90" s="73" t="n">
        <v>87</v>
      </c>
      <c r="B90" s="107" t="e">
        <f aca="false">IF(#REF!="","",#REF!)</f>
        <v>#REF!</v>
      </c>
      <c r="C90" s="75" t="n">
        <f aca="false">COUNTA(D90:AI90)</f>
        <v>0</v>
      </c>
      <c r="D90" s="76"/>
      <c r="E90" s="77"/>
      <c r="F90" s="77"/>
      <c r="G90" s="77"/>
      <c r="H90" s="78"/>
      <c r="I90" s="78"/>
      <c r="J90" s="78"/>
      <c r="K90" s="78"/>
      <c r="L90" s="79"/>
      <c r="M90" s="80"/>
      <c r="N90" s="77"/>
      <c r="O90" s="77"/>
      <c r="P90" s="77"/>
      <c r="Q90" s="77"/>
      <c r="R90" s="78"/>
      <c r="S90" s="78"/>
      <c r="T90" s="78"/>
      <c r="U90" s="78"/>
      <c r="V90" s="79"/>
      <c r="W90" s="80"/>
      <c r="X90" s="77"/>
      <c r="Y90" s="77"/>
      <c r="Z90" s="77"/>
      <c r="AA90" s="77"/>
      <c r="AB90" s="78"/>
      <c r="AC90" s="78"/>
      <c r="AD90" s="78"/>
      <c r="AE90" s="78"/>
      <c r="AF90" s="79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1" t="n">
        <f aca="false">COUNTIF(D90:AI90,"&gt;100")</f>
        <v>0</v>
      </c>
      <c r="BQ90" s="82" t="n">
        <f aca="false">C90-COUNTIF(D90:AI90,4)</f>
        <v>0</v>
      </c>
      <c r="BR90" s="82" t="n">
        <f aca="false">IF(C90&lt;=2,0,2^INT(LN(C90)/LN(2)))</f>
        <v>0</v>
      </c>
      <c r="BS90" s="83" t="n">
        <f aca="false">C90-BR90</f>
        <v>0</v>
      </c>
      <c r="BT90" s="84" t="n">
        <v>0.916163980960846</v>
      </c>
      <c r="BU90" s="85" t="n">
        <f aca="false">IF(BQ90=0,0,BP90*1000+BR90*100+BQ90+BT90)</f>
        <v>0</v>
      </c>
      <c r="BV90" s="83" t="n">
        <f aca="false">RANK(BU90,$BU$4:$BU$103,0)</f>
        <v>28</v>
      </c>
      <c r="BW90" s="86" t="n">
        <f aca="false">COUNTIF($BV$4:BV89,BV90)+BV90</f>
        <v>87</v>
      </c>
      <c r="BX90" s="87" t="n">
        <f aca="false">IF(BS90=0,0,C90+BT90)</f>
        <v>0</v>
      </c>
      <c r="BY90" s="83" t="n">
        <f aca="false">RANK(BX90,$BX$4:$BX$103,0)</f>
        <v>23</v>
      </c>
      <c r="BZ90" s="86" t="n">
        <f aca="false">COUNTIF($BY$4:BY89,BY90)+BY90</f>
        <v>87</v>
      </c>
      <c r="CA90" s="87" t="n">
        <f aca="false">IF(C90=0,0,C90+BT90)</f>
        <v>0</v>
      </c>
      <c r="CB90" s="83" t="n">
        <f aca="false">RANK(CA90,$CA$4:$CA$103,0)</f>
        <v>30</v>
      </c>
      <c r="CC90" s="86" t="n">
        <f aca="false">COUNTIF($CB$4:CB89,CB90)+CB90</f>
        <v>87</v>
      </c>
      <c r="CD90" s="88" t="n">
        <v>87</v>
      </c>
    </row>
    <row r="91" customFormat="false" ht="13" hidden="false" customHeight="false" outlineLevel="0" collapsed="false">
      <c r="A91" s="73" t="n">
        <v>88</v>
      </c>
      <c r="B91" s="107" t="e">
        <f aca="false">IF(#REF!="","",#REF!)</f>
        <v>#REF!</v>
      </c>
      <c r="C91" s="75" t="n">
        <f aca="false">COUNTA(D91:AI91)</f>
        <v>0</v>
      </c>
      <c r="D91" s="76"/>
      <c r="E91" s="77"/>
      <c r="F91" s="78"/>
      <c r="G91" s="78"/>
      <c r="H91" s="78"/>
      <c r="I91" s="78"/>
      <c r="J91" s="78"/>
      <c r="K91" s="78"/>
      <c r="L91" s="79"/>
      <c r="M91" s="80"/>
      <c r="N91" s="77"/>
      <c r="O91" s="77"/>
      <c r="P91" s="78"/>
      <c r="Q91" s="78"/>
      <c r="R91" s="78"/>
      <c r="S91" s="78"/>
      <c r="T91" s="78"/>
      <c r="U91" s="78"/>
      <c r="V91" s="79"/>
      <c r="W91" s="80"/>
      <c r="X91" s="77"/>
      <c r="Y91" s="77"/>
      <c r="Z91" s="78"/>
      <c r="AA91" s="78"/>
      <c r="AB91" s="78"/>
      <c r="AC91" s="78"/>
      <c r="AD91" s="78"/>
      <c r="AE91" s="78"/>
      <c r="AF91" s="79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1" t="n">
        <f aca="false">COUNTIF(D91:AI91,"&gt;100")</f>
        <v>0</v>
      </c>
      <c r="BQ91" s="82" t="n">
        <f aca="false">C91-COUNTIF(D91:AI91,4)</f>
        <v>0</v>
      </c>
      <c r="BR91" s="82" t="n">
        <f aca="false">IF(C91&lt;=2,0,2^INT(LN(C91)/LN(2)))</f>
        <v>0</v>
      </c>
      <c r="BS91" s="83" t="n">
        <f aca="false">C91-BR91</f>
        <v>0</v>
      </c>
      <c r="BT91" s="84" t="n">
        <v>0.430261135101318</v>
      </c>
      <c r="BU91" s="85" t="n">
        <f aca="false">IF(BQ91=0,0,BP91*1000+BR91*100+BQ91+BT91)</f>
        <v>0</v>
      </c>
      <c r="BV91" s="83" t="n">
        <f aca="false">RANK(BU91,$BU$4:$BU$103,0)</f>
        <v>28</v>
      </c>
      <c r="BW91" s="86" t="n">
        <f aca="false">COUNTIF($BV$4:BV90,BV91)+BV91</f>
        <v>88</v>
      </c>
      <c r="BX91" s="87" t="n">
        <f aca="false">IF(BS91=0,0,C91+BT91)</f>
        <v>0</v>
      </c>
      <c r="BY91" s="83" t="n">
        <f aca="false">RANK(BX91,$BX$4:$BX$103,0)</f>
        <v>23</v>
      </c>
      <c r="BZ91" s="86" t="n">
        <f aca="false">COUNTIF($BY$4:BY90,BY91)+BY91</f>
        <v>88</v>
      </c>
      <c r="CA91" s="87" t="n">
        <f aca="false">IF(C91=0,0,C91+BT91)</f>
        <v>0</v>
      </c>
      <c r="CB91" s="83" t="n">
        <f aca="false">RANK(CA91,$CA$4:$CA$103,0)</f>
        <v>30</v>
      </c>
      <c r="CC91" s="86" t="n">
        <f aca="false">COUNTIF($CB$4:CB90,CB91)+CB91</f>
        <v>88</v>
      </c>
      <c r="CD91" s="88" t="n">
        <v>88</v>
      </c>
    </row>
    <row r="92" customFormat="false" ht="13" hidden="false" customHeight="false" outlineLevel="0" collapsed="false">
      <c r="A92" s="73" t="n">
        <v>89</v>
      </c>
      <c r="B92" s="107" t="e">
        <f aca="false">IF(#REF!="","",#REF!)</f>
        <v>#REF!</v>
      </c>
      <c r="C92" s="75" t="n">
        <f aca="false">COUNTA(D92:AI92)</f>
        <v>0</v>
      </c>
      <c r="D92" s="76"/>
      <c r="E92" s="77"/>
      <c r="F92" s="77"/>
      <c r="G92" s="77"/>
      <c r="H92" s="78"/>
      <c r="I92" s="78"/>
      <c r="J92" s="78"/>
      <c r="K92" s="78"/>
      <c r="L92" s="79"/>
      <c r="M92" s="80"/>
      <c r="N92" s="77"/>
      <c r="O92" s="77"/>
      <c r="P92" s="77"/>
      <c r="Q92" s="77"/>
      <c r="R92" s="78"/>
      <c r="S92" s="78"/>
      <c r="T92" s="78"/>
      <c r="U92" s="78"/>
      <c r="V92" s="79"/>
      <c r="W92" s="80"/>
      <c r="X92" s="77"/>
      <c r="Y92" s="77"/>
      <c r="Z92" s="77"/>
      <c r="AA92" s="77"/>
      <c r="AB92" s="78"/>
      <c r="AC92" s="78"/>
      <c r="AD92" s="78"/>
      <c r="AE92" s="78"/>
      <c r="AF92" s="79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1" t="n">
        <f aca="false">COUNTIF(D92:AI92,"&gt;100")</f>
        <v>0</v>
      </c>
      <c r="BQ92" s="82" t="n">
        <f aca="false">C92-COUNTIF(D92:AI92,4)</f>
        <v>0</v>
      </c>
      <c r="BR92" s="82" t="n">
        <f aca="false">IF(C92&lt;=2,0,2^INT(LN(C92)/LN(2)))</f>
        <v>0</v>
      </c>
      <c r="BS92" s="83" t="n">
        <f aca="false">C92-BR92</f>
        <v>0</v>
      </c>
      <c r="BT92" s="84" t="n">
        <v>0.677947700023651</v>
      </c>
      <c r="BU92" s="85" t="n">
        <f aca="false">IF(BQ92=0,0,BP92*1000+BR92*100+BQ92+BT92)</f>
        <v>0</v>
      </c>
      <c r="BV92" s="83" t="n">
        <f aca="false">RANK(BU92,$BU$4:$BU$103,0)</f>
        <v>28</v>
      </c>
      <c r="BW92" s="86" t="n">
        <f aca="false">COUNTIF($BV$4:BV91,BV92)+BV92</f>
        <v>89</v>
      </c>
      <c r="BX92" s="87" t="n">
        <f aca="false">IF(BS92=0,0,C92+BT92)</f>
        <v>0</v>
      </c>
      <c r="BY92" s="83" t="n">
        <f aca="false">RANK(BX92,$BX$4:$BX$103,0)</f>
        <v>23</v>
      </c>
      <c r="BZ92" s="86" t="n">
        <f aca="false">COUNTIF($BY$4:BY91,BY92)+BY92</f>
        <v>89</v>
      </c>
      <c r="CA92" s="87" t="n">
        <f aca="false">IF(C92=0,0,C92+BT92)</f>
        <v>0</v>
      </c>
      <c r="CB92" s="83" t="n">
        <f aca="false">RANK(CA92,$CA$4:$CA$103,0)</f>
        <v>30</v>
      </c>
      <c r="CC92" s="86" t="n">
        <f aca="false">COUNTIF($CB$4:CB91,CB92)+CB92</f>
        <v>89</v>
      </c>
      <c r="CD92" s="88" t="n">
        <v>89</v>
      </c>
    </row>
    <row r="93" customFormat="false" ht="13.5" hidden="false" customHeight="false" outlineLevel="0" collapsed="false">
      <c r="A93" s="89" t="n">
        <v>90</v>
      </c>
      <c r="B93" s="114" t="e">
        <f aca="false">IF(#REF!="","",#REF!)</f>
        <v>#REF!</v>
      </c>
      <c r="C93" s="91" t="n">
        <f aca="false">COUNTA(D93:AI93)</f>
        <v>0</v>
      </c>
      <c r="D93" s="92"/>
      <c r="E93" s="93"/>
      <c r="F93" s="93"/>
      <c r="G93" s="94"/>
      <c r="H93" s="94"/>
      <c r="I93" s="94"/>
      <c r="J93" s="94"/>
      <c r="K93" s="94"/>
      <c r="L93" s="95"/>
      <c r="M93" s="96"/>
      <c r="N93" s="93"/>
      <c r="O93" s="93"/>
      <c r="P93" s="93"/>
      <c r="Q93" s="94"/>
      <c r="R93" s="94"/>
      <c r="S93" s="94"/>
      <c r="T93" s="94"/>
      <c r="U93" s="94"/>
      <c r="V93" s="95"/>
      <c r="W93" s="96"/>
      <c r="X93" s="93"/>
      <c r="Y93" s="93"/>
      <c r="Z93" s="93"/>
      <c r="AA93" s="94"/>
      <c r="AB93" s="94"/>
      <c r="AC93" s="94"/>
      <c r="AD93" s="94"/>
      <c r="AE93" s="94"/>
      <c r="AF93" s="95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7" t="n">
        <f aca="false">COUNTIF(D93:AI93,"&gt;100")</f>
        <v>0</v>
      </c>
      <c r="BQ93" s="98" t="n">
        <f aca="false">C93-COUNTIF(D93:AI93,4)</f>
        <v>0</v>
      </c>
      <c r="BR93" s="98" t="n">
        <f aca="false">IF(C93&lt;=2,0,2^INT(LN(C93)/LN(2)))</f>
        <v>0</v>
      </c>
      <c r="BS93" s="99" t="n">
        <f aca="false">C93-BR93</f>
        <v>0</v>
      </c>
      <c r="BT93" s="100" t="n">
        <v>0.502453923225403</v>
      </c>
      <c r="BU93" s="101" t="n">
        <f aca="false">IF(BQ93=0,0,BP93*1000+BR93*100+BQ93+BT93)</f>
        <v>0</v>
      </c>
      <c r="BV93" s="99" t="n">
        <f aca="false">RANK(BU93,$BU$4:$BU$103,0)</f>
        <v>28</v>
      </c>
      <c r="BW93" s="102" t="n">
        <f aca="false">COUNTIF($BV$4:BV92,BV93)+BV93</f>
        <v>90</v>
      </c>
      <c r="BX93" s="103" t="n">
        <f aca="false">IF(BS93=0,0,C93+BT93)</f>
        <v>0</v>
      </c>
      <c r="BY93" s="99" t="n">
        <f aca="false">RANK(BX93,$BX$4:$BX$103,0)</f>
        <v>23</v>
      </c>
      <c r="BZ93" s="102" t="n">
        <f aca="false">COUNTIF($BY$4:BY92,BY93)+BY93</f>
        <v>90</v>
      </c>
      <c r="CA93" s="103" t="n">
        <f aca="false">IF(C93=0,0,C93+BT93)</f>
        <v>0</v>
      </c>
      <c r="CB93" s="99" t="n">
        <f aca="false">RANK(CA93,$CA$4:$CA$103,0)</f>
        <v>30</v>
      </c>
      <c r="CC93" s="102" t="n">
        <f aca="false">COUNTIF($CB$4:CB92,CB93)+CB93</f>
        <v>90</v>
      </c>
      <c r="CD93" s="104" t="n">
        <v>90</v>
      </c>
    </row>
    <row r="94" customFormat="false" ht="13" hidden="false" customHeight="false" outlineLevel="0" collapsed="false">
      <c r="A94" s="57" t="n">
        <v>91</v>
      </c>
      <c r="B94" s="105" t="e">
        <f aca="false">IF(#REF!="","",#REF!)</f>
        <v>#REF!</v>
      </c>
      <c r="C94" s="59" t="n">
        <f aca="false">COUNTA(D94:AI94)</f>
        <v>0</v>
      </c>
      <c r="D94" s="60"/>
      <c r="E94" s="61"/>
      <c r="F94" s="61"/>
      <c r="G94" s="61"/>
      <c r="H94" s="62"/>
      <c r="I94" s="62"/>
      <c r="J94" s="62"/>
      <c r="K94" s="62"/>
      <c r="L94" s="63"/>
      <c r="M94" s="64"/>
      <c r="N94" s="61"/>
      <c r="O94" s="61"/>
      <c r="P94" s="61"/>
      <c r="Q94" s="61"/>
      <c r="R94" s="62"/>
      <c r="S94" s="62"/>
      <c r="T94" s="62"/>
      <c r="U94" s="62"/>
      <c r="V94" s="63"/>
      <c r="W94" s="64"/>
      <c r="X94" s="61"/>
      <c r="Y94" s="61"/>
      <c r="Z94" s="61"/>
      <c r="AA94" s="61"/>
      <c r="AB94" s="62"/>
      <c r="AC94" s="62"/>
      <c r="AD94" s="62"/>
      <c r="AE94" s="62"/>
      <c r="AF94" s="63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5" t="n">
        <f aca="false">COUNTIF(D94:AI94,"&gt;100")</f>
        <v>0</v>
      </c>
      <c r="BQ94" s="66" t="n">
        <f aca="false">C94-COUNTIF(D94:AI94,4)</f>
        <v>0</v>
      </c>
      <c r="BR94" s="66" t="n">
        <f aca="false">IF(C94&lt;=2,0,2^INT(LN(C94)/LN(2)))</f>
        <v>0</v>
      </c>
      <c r="BS94" s="67" t="n">
        <f aca="false">C94-BR94</f>
        <v>0</v>
      </c>
      <c r="BT94" s="68" t="n">
        <v>0.513737499713898</v>
      </c>
      <c r="BU94" s="69" t="n">
        <f aca="false">IF(BQ94=0,0,BP94*1000+BR94*100+BQ94+BT94)</f>
        <v>0</v>
      </c>
      <c r="BV94" s="67" t="n">
        <f aca="false">RANK(BU94,$BU$4:$BU$103,0)</f>
        <v>28</v>
      </c>
      <c r="BW94" s="70" t="n">
        <f aca="false">COUNTIF($BV$4:BV93,BV94)+BV94</f>
        <v>91</v>
      </c>
      <c r="BX94" s="106" t="n">
        <f aca="false">IF(BS94=0,0,C94+BT94)</f>
        <v>0</v>
      </c>
      <c r="BY94" s="67" t="n">
        <f aca="false">RANK(BX94,$BX$4:$BX$103,0)</f>
        <v>23</v>
      </c>
      <c r="BZ94" s="70" t="n">
        <f aca="false">COUNTIF($BY$4:BY93,BY94)+BY94</f>
        <v>91</v>
      </c>
      <c r="CA94" s="106" t="n">
        <f aca="false">IF(C94=0,0,C94+BT94)</f>
        <v>0</v>
      </c>
      <c r="CB94" s="67" t="n">
        <f aca="false">RANK(CA94,$CA$4:$CA$103,0)</f>
        <v>30</v>
      </c>
      <c r="CC94" s="70" t="n">
        <f aca="false">COUNTIF($CB$4:CB93,CB94)+CB94</f>
        <v>91</v>
      </c>
      <c r="CD94" s="72" t="n">
        <v>91</v>
      </c>
    </row>
    <row r="95" customFormat="false" ht="13" hidden="false" customHeight="false" outlineLevel="0" collapsed="false">
      <c r="A95" s="73" t="n">
        <v>92</v>
      </c>
      <c r="B95" s="107" t="e">
        <f aca="false">IF(#REF!="","",#REF!)</f>
        <v>#REF!</v>
      </c>
      <c r="C95" s="75" t="n">
        <f aca="false">COUNTA(D95:AI95)</f>
        <v>0</v>
      </c>
      <c r="D95" s="76"/>
      <c r="E95" s="77"/>
      <c r="F95" s="77"/>
      <c r="G95" s="77"/>
      <c r="H95" s="78"/>
      <c r="I95" s="78"/>
      <c r="J95" s="78"/>
      <c r="K95" s="78"/>
      <c r="L95" s="79"/>
      <c r="M95" s="80"/>
      <c r="N95" s="77"/>
      <c r="O95" s="77"/>
      <c r="P95" s="77"/>
      <c r="Q95" s="77"/>
      <c r="R95" s="78"/>
      <c r="S95" s="78"/>
      <c r="T95" s="78"/>
      <c r="U95" s="78"/>
      <c r="V95" s="79"/>
      <c r="W95" s="80"/>
      <c r="X95" s="77"/>
      <c r="Y95" s="77"/>
      <c r="Z95" s="77"/>
      <c r="AA95" s="77"/>
      <c r="AB95" s="78"/>
      <c r="AC95" s="78"/>
      <c r="AD95" s="78"/>
      <c r="AE95" s="78"/>
      <c r="AF95" s="79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1" t="n">
        <f aca="false">COUNTIF(D95:AI95,"&gt;100")</f>
        <v>0</v>
      </c>
      <c r="BQ95" s="82" t="n">
        <f aca="false">C95-COUNTIF(D95:AI95,4)</f>
        <v>0</v>
      </c>
      <c r="BR95" s="82" t="n">
        <f aca="false">IF(C95&lt;=2,0,2^INT(LN(C95)/LN(2)))</f>
        <v>0</v>
      </c>
      <c r="BS95" s="83" t="n">
        <f aca="false">C95-BR95</f>
        <v>0</v>
      </c>
      <c r="BT95" s="84" t="n">
        <v>0.462980031967163</v>
      </c>
      <c r="BU95" s="85" t="n">
        <f aca="false">IF(BQ95=0,0,BP95*1000+BR95*100+BQ95+BT95)</f>
        <v>0</v>
      </c>
      <c r="BV95" s="83" t="n">
        <f aca="false">RANK(BU95,$BU$4:$BU$103,0)</f>
        <v>28</v>
      </c>
      <c r="BW95" s="86" t="n">
        <f aca="false">COUNTIF($BV$4:BV94,BV95)+BV95</f>
        <v>92</v>
      </c>
      <c r="BX95" s="87" t="n">
        <f aca="false">IF(BS95=0,0,C95+BT95)</f>
        <v>0</v>
      </c>
      <c r="BY95" s="83" t="n">
        <f aca="false">RANK(BX95,$BX$4:$BX$103,0)</f>
        <v>23</v>
      </c>
      <c r="BZ95" s="86" t="n">
        <f aca="false">COUNTIF($BY$4:BY94,BY95)+BY95</f>
        <v>92</v>
      </c>
      <c r="CA95" s="87" t="n">
        <f aca="false">IF(C95=0,0,C95+BT95)</f>
        <v>0</v>
      </c>
      <c r="CB95" s="83" t="n">
        <f aca="false">RANK(CA95,$CA$4:$CA$103,0)</f>
        <v>30</v>
      </c>
      <c r="CC95" s="86" t="n">
        <f aca="false">COUNTIF($CB$4:CB94,CB95)+CB95</f>
        <v>92</v>
      </c>
      <c r="CD95" s="88" t="n">
        <v>92</v>
      </c>
    </row>
    <row r="96" customFormat="false" ht="13" hidden="false" customHeight="false" outlineLevel="0" collapsed="false">
      <c r="A96" s="73" t="n">
        <v>93</v>
      </c>
      <c r="B96" s="107" t="e">
        <f aca="false">IF(#REF!="","",#REF!)</f>
        <v>#REF!</v>
      </c>
      <c r="C96" s="75" t="n">
        <f aca="false">COUNTA(D96:AI96)</f>
        <v>0</v>
      </c>
      <c r="D96" s="76"/>
      <c r="E96" s="77"/>
      <c r="F96" s="78"/>
      <c r="G96" s="78"/>
      <c r="H96" s="78"/>
      <c r="I96" s="78"/>
      <c r="J96" s="78"/>
      <c r="K96" s="78"/>
      <c r="L96" s="79"/>
      <c r="M96" s="80"/>
      <c r="N96" s="77"/>
      <c r="O96" s="77"/>
      <c r="P96" s="78"/>
      <c r="Q96" s="78"/>
      <c r="R96" s="78"/>
      <c r="S96" s="78"/>
      <c r="T96" s="78"/>
      <c r="U96" s="78"/>
      <c r="V96" s="79"/>
      <c r="W96" s="80"/>
      <c r="X96" s="77"/>
      <c r="Y96" s="77"/>
      <c r="Z96" s="78"/>
      <c r="AA96" s="78"/>
      <c r="AB96" s="78"/>
      <c r="AC96" s="78"/>
      <c r="AD96" s="78"/>
      <c r="AE96" s="78"/>
      <c r="AF96" s="79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1" t="n">
        <f aca="false">COUNTIF(D96:AI96,"&gt;100")</f>
        <v>0</v>
      </c>
      <c r="BQ96" s="82" t="n">
        <f aca="false">C96-COUNTIF(D96:AI96,4)</f>
        <v>0</v>
      </c>
      <c r="BR96" s="82" t="n">
        <f aca="false">IF(C96&lt;=2,0,2^INT(LN(C96)/LN(2)))</f>
        <v>0</v>
      </c>
      <c r="BS96" s="83" t="n">
        <f aca="false">C96-BR96</f>
        <v>0</v>
      </c>
      <c r="BT96" s="84" t="n">
        <v>0.353472650051117</v>
      </c>
      <c r="BU96" s="85" t="n">
        <f aca="false">IF(BQ96=0,0,BP96*1000+BR96*100+BQ96+BT96)</f>
        <v>0</v>
      </c>
      <c r="BV96" s="83" t="n">
        <f aca="false">RANK(BU96,$BU$4:$BU$103,0)</f>
        <v>28</v>
      </c>
      <c r="BW96" s="86" t="n">
        <f aca="false">COUNTIF($BV$4:BV95,BV96)+BV96</f>
        <v>93</v>
      </c>
      <c r="BX96" s="87" t="n">
        <f aca="false">IF(BS96=0,0,C96+BT96)</f>
        <v>0</v>
      </c>
      <c r="BY96" s="83" t="n">
        <f aca="false">RANK(BX96,$BX$4:$BX$103,0)</f>
        <v>23</v>
      </c>
      <c r="BZ96" s="86" t="n">
        <f aca="false">COUNTIF($BY$4:BY95,BY96)+BY96</f>
        <v>93</v>
      </c>
      <c r="CA96" s="87" t="n">
        <f aca="false">IF(C96=0,0,C96+BT96)</f>
        <v>0</v>
      </c>
      <c r="CB96" s="83" t="n">
        <f aca="false">RANK(CA96,$CA$4:$CA$103,0)</f>
        <v>30</v>
      </c>
      <c r="CC96" s="86" t="n">
        <f aca="false">COUNTIF($CB$4:CB95,CB96)+CB96</f>
        <v>93</v>
      </c>
      <c r="CD96" s="88" t="n">
        <v>93</v>
      </c>
    </row>
    <row r="97" customFormat="false" ht="13" hidden="false" customHeight="false" outlineLevel="0" collapsed="false">
      <c r="A97" s="73" t="n">
        <v>94</v>
      </c>
      <c r="B97" s="107" t="e">
        <f aca="false">IF(#REF!="","",#REF!)</f>
        <v>#REF!</v>
      </c>
      <c r="C97" s="75" t="n">
        <f aca="false">COUNTA(D97:AI97)</f>
        <v>0</v>
      </c>
      <c r="D97" s="76"/>
      <c r="E97" s="77"/>
      <c r="F97" s="77"/>
      <c r="G97" s="77"/>
      <c r="H97" s="78"/>
      <c r="I97" s="78"/>
      <c r="J97" s="78"/>
      <c r="K97" s="78"/>
      <c r="L97" s="79"/>
      <c r="M97" s="80"/>
      <c r="N97" s="77"/>
      <c r="O97" s="77"/>
      <c r="P97" s="77"/>
      <c r="Q97" s="77"/>
      <c r="R97" s="78"/>
      <c r="S97" s="78"/>
      <c r="T97" s="78"/>
      <c r="U97" s="78"/>
      <c r="V97" s="79"/>
      <c r="W97" s="80"/>
      <c r="X97" s="77"/>
      <c r="Y97" s="77"/>
      <c r="Z97" s="77"/>
      <c r="AA97" s="77"/>
      <c r="AB97" s="78"/>
      <c r="AC97" s="78"/>
      <c r="AD97" s="78"/>
      <c r="AE97" s="78"/>
      <c r="AF97" s="79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1" t="n">
        <f aca="false">COUNTIF(D97:AI97,"&gt;100")</f>
        <v>0</v>
      </c>
      <c r="BQ97" s="82" t="n">
        <f aca="false">C97-COUNTIF(D97:AI97,4)</f>
        <v>0</v>
      </c>
      <c r="BR97" s="82" t="n">
        <f aca="false">IF(C97&lt;=2,0,2^INT(LN(C97)/LN(2)))</f>
        <v>0</v>
      </c>
      <c r="BS97" s="83" t="n">
        <f aca="false">C97-BR97</f>
        <v>0</v>
      </c>
      <c r="BT97" s="84" t="n">
        <v>0.404834151268005</v>
      </c>
      <c r="BU97" s="85" t="n">
        <f aca="false">IF(BQ97=0,0,BP97*1000+BR97*100+BQ97+BT97)</f>
        <v>0</v>
      </c>
      <c r="BV97" s="83" t="n">
        <f aca="false">RANK(BU97,$BU$4:$BU$103,0)</f>
        <v>28</v>
      </c>
      <c r="BW97" s="86" t="n">
        <f aca="false">COUNTIF($BV$4:BV96,BV97)+BV97</f>
        <v>94</v>
      </c>
      <c r="BX97" s="87" t="n">
        <f aca="false">IF(BS97=0,0,C97+BT97)</f>
        <v>0</v>
      </c>
      <c r="BY97" s="83" t="n">
        <f aca="false">RANK(BX97,$BX$4:$BX$103,0)</f>
        <v>23</v>
      </c>
      <c r="BZ97" s="86" t="n">
        <f aca="false">COUNTIF($BY$4:BY96,BY97)+BY97</f>
        <v>94</v>
      </c>
      <c r="CA97" s="87" t="n">
        <f aca="false">IF(C97=0,0,C97+BT97)</f>
        <v>0</v>
      </c>
      <c r="CB97" s="83" t="n">
        <f aca="false">RANK(CA97,$CA$4:$CA$103,0)</f>
        <v>30</v>
      </c>
      <c r="CC97" s="86" t="n">
        <f aca="false">COUNTIF($CB$4:CB96,CB97)+CB97</f>
        <v>94</v>
      </c>
      <c r="CD97" s="88" t="n">
        <v>94</v>
      </c>
    </row>
    <row r="98" customFormat="false" ht="13.5" hidden="false" customHeight="false" outlineLevel="0" collapsed="false">
      <c r="A98" s="89" t="n">
        <v>95</v>
      </c>
      <c r="B98" s="114" t="e">
        <f aca="false">IF(#REF!="","",#REF!)</f>
        <v>#REF!</v>
      </c>
      <c r="C98" s="91" t="n">
        <f aca="false">COUNTA(D98:AI98)</f>
        <v>0</v>
      </c>
      <c r="D98" s="92"/>
      <c r="E98" s="93"/>
      <c r="F98" s="93"/>
      <c r="G98" s="94"/>
      <c r="H98" s="94"/>
      <c r="I98" s="94"/>
      <c r="J98" s="94"/>
      <c r="K98" s="94"/>
      <c r="L98" s="95"/>
      <c r="M98" s="96"/>
      <c r="N98" s="93"/>
      <c r="O98" s="93"/>
      <c r="P98" s="93"/>
      <c r="Q98" s="94"/>
      <c r="R98" s="94"/>
      <c r="S98" s="94"/>
      <c r="T98" s="94"/>
      <c r="U98" s="94"/>
      <c r="V98" s="95"/>
      <c r="W98" s="96"/>
      <c r="X98" s="93"/>
      <c r="Y98" s="93"/>
      <c r="Z98" s="93"/>
      <c r="AA98" s="94"/>
      <c r="AB98" s="94"/>
      <c r="AC98" s="94"/>
      <c r="AD98" s="94"/>
      <c r="AE98" s="94"/>
      <c r="AF98" s="95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7" t="n">
        <f aca="false">COUNTIF(D98:AI98,"&gt;100")</f>
        <v>0</v>
      </c>
      <c r="BQ98" s="98" t="n">
        <f aca="false">C98-COUNTIF(D98:AI98,4)</f>
        <v>0</v>
      </c>
      <c r="BR98" s="98" t="n">
        <f aca="false">IF(C98&lt;=2,0,2^INT(LN(C98)/LN(2)))</f>
        <v>0</v>
      </c>
      <c r="BS98" s="99" t="n">
        <f aca="false">C98-BR98</f>
        <v>0</v>
      </c>
      <c r="BT98" s="100" t="n">
        <v>0.26973158121109</v>
      </c>
      <c r="BU98" s="101" t="n">
        <f aca="false">IF(BQ98=0,0,BP98*1000+BR98*100+BQ98+BT98)</f>
        <v>0</v>
      </c>
      <c r="BV98" s="99" t="n">
        <f aca="false">RANK(BU98,$BU$4:$BU$103,0)</f>
        <v>28</v>
      </c>
      <c r="BW98" s="102" t="n">
        <f aca="false">COUNTIF($BV$4:BV97,BV98)+BV98</f>
        <v>95</v>
      </c>
      <c r="BX98" s="103" t="n">
        <f aca="false">IF(BS98=0,0,C98+BT98)</f>
        <v>0</v>
      </c>
      <c r="BY98" s="99" t="n">
        <f aca="false">RANK(BX98,$BX$4:$BX$103,0)</f>
        <v>23</v>
      </c>
      <c r="BZ98" s="102" t="n">
        <f aca="false">COUNTIF($BY$4:BY97,BY98)+BY98</f>
        <v>95</v>
      </c>
      <c r="CA98" s="103" t="n">
        <f aca="false">IF(C98=0,0,C98+BT98)</f>
        <v>0</v>
      </c>
      <c r="CB98" s="99" t="n">
        <f aca="false">RANK(CA98,$CA$4:$CA$103,0)</f>
        <v>30</v>
      </c>
      <c r="CC98" s="102" t="n">
        <f aca="false">COUNTIF($CB$4:CB97,CB98)+CB98</f>
        <v>95</v>
      </c>
      <c r="CD98" s="104" t="n">
        <v>95</v>
      </c>
    </row>
    <row r="99" customFormat="false" ht="13" hidden="false" customHeight="false" outlineLevel="0" collapsed="false">
      <c r="A99" s="57" t="n">
        <v>96</v>
      </c>
      <c r="B99" s="105" t="e">
        <f aca="false">IF(#REF!="","",#REF!)</f>
        <v>#REF!</v>
      </c>
      <c r="C99" s="59" t="n">
        <f aca="false">COUNTA(D99:AI99)</f>
        <v>0</v>
      </c>
      <c r="D99" s="60"/>
      <c r="E99" s="61"/>
      <c r="F99" s="61"/>
      <c r="G99" s="61"/>
      <c r="H99" s="62"/>
      <c r="I99" s="62"/>
      <c r="J99" s="62"/>
      <c r="K99" s="62"/>
      <c r="L99" s="63"/>
      <c r="M99" s="64"/>
      <c r="N99" s="61"/>
      <c r="O99" s="61"/>
      <c r="P99" s="61"/>
      <c r="Q99" s="61"/>
      <c r="R99" s="62"/>
      <c r="S99" s="62"/>
      <c r="T99" s="62"/>
      <c r="U99" s="62"/>
      <c r="V99" s="63"/>
      <c r="W99" s="64"/>
      <c r="X99" s="61"/>
      <c r="Y99" s="61"/>
      <c r="Z99" s="61"/>
      <c r="AA99" s="61"/>
      <c r="AB99" s="62"/>
      <c r="AC99" s="62"/>
      <c r="AD99" s="62"/>
      <c r="AE99" s="62"/>
      <c r="AF99" s="63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5" t="n">
        <f aca="false">COUNTIF(D99:AI99,"&gt;100")</f>
        <v>0</v>
      </c>
      <c r="BQ99" s="66" t="n">
        <f aca="false">C99-COUNTIF(D99:AI99,4)</f>
        <v>0</v>
      </c>
      <c r="BR99" s="66" t="n">
        <f aca="false">IF(C99&lt;=2,0,2^INT(LN(C99)/LN(2)))</f>
        <v>0</v>
      </c>
      <c r="BS99" s="67" t="n">
        <f aca="false">C99-BR99</f>
        <v>0</v>
      </c>
      <c r="BT99" s="68" t="n">
        <v>0.0555934906005859</v>
      </c>
      <c r="BU99" s="69" t="n">
        <f aca="false">IF(BQ99=0,0,BP99*1000+BR99*100+BQ99+BT99)</f>
        <v>0</v>
      </c>
      <c r="BV99" s="67" t="n">
        <f aca="false">RANK(BU99,$BU$4:$BU$103,0)</f>
        <v>28</v>
      </c>
      <c r="BW99" s="70" t="n">
        <f aca="false">COUNTIF($BV$4:BV98,BV99)+BV99</f>
        <v>96</v>
      </c>
      <c r="BX99" s="106" t="n">
        <f aca="false">IF(BS99=0,0,C99+BT99)</f>
        <v>0</v>
      </c>
      <c r="BY99" s="67" t="n">
        <f aca="false">RANK(BX99,$BX$4:$BX$103,0)</f>
        <v>23</v>
      </c>
      <c r="BZ99" s="70" t="n">
        <f aca="false">COUNTIF($BY$4:BY98,BY99)+BY99</f>
        <v>96</v>
      </c>
      <c r="CA99" s="106" t="n">
        <f aca="false">IF(C99=0,0,C99+BT99)</f>
        <v>0</v>
      </c>
      <c r="CB99" s="67" t="n">
        <f aca="false">RANK(CA99,$CA$4:$CA$103,0)</f>
        <v>30</v>
      </c>
      <c r="CC99" s="70" t="n">
        <f aca="false">COUNTIF($CB$4:CB98,CB99)+CB99</f>
        <v>96</v>
      </c>
      <c r="CD99" s="72" t="n">
        <v>96</v>
      </c>
    </row>
    <row r="100" customFormat="false" ht="13" hidden="false" customHeight="false" outlineLevel="0" collapsed="false">
      <c r="A100" s="73" t="n">
        <v>97</v>
      </c>
      <c r="B100" s="107" t="e">
        <f aca="false">IF(#REF!="","",#REF!)</f>
        <v>#REF!</v>
      </c>
      <c r="C100" s="75" t="n">
        <f aca="false">COUNTA(D100:AI100)</f>
        <v>0</v>
      </c>
      <c r="D100" s="76"/>
      <c r="E100" s="77"/>
      <c r="F100" s="77"/>
      <c r="G100" s="77"/>
      <c r="H100" s="78"/>
      <c r="I100" s="78"/>
      <c r="J100" s="78"/>
      <c r="K100" s="78"/>
      <c r="L100" s="79"/>
      <c r="M100" s="80"/>
      <c r="N100" s="77"/>
      <c r="O100" s="77"/>
      <c r="P100" s="77"/>
      <c r="Q100" s="77"/>
      <c r="R100" s="78"/>
      <c r="S100" s="78"/>
      <c r="T100" s="78"/>
      <c r="U100" s="78"/>
      <c r="V100" s="79"/>
      <c r="W100" s="80"/>
      <c r="X100" s="77"/>
      <c r="Y100" s="77"/>
      <c r="Z100" s="77"/>
      <c r="AA100" s="77"/>
      <c r="AB100" s="78"/>
      <c r="AC100" s="78"/>
      <c r="AD100" s="78"/>
      <c r="AE100" s="78"/>
      <c r="AF100" s="79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1" t="n">
        <f aca="false">COUNTIF(D100:AI100,"&gt;100")</f>
        <v>0</v>
      </c>
      <c r="BQ100" s="82" t="n">
        <f aca="false">C100-COUNTIF(D100:AI100,4)</f>
        <v>0</v>
      </c>
      <c r="BR100" s="82" t="n">
        <f aca="false">IF(C100&lt;=2,0,2^INT(LN(C100)/LN(2)))</f>
        <v>0</v>
      </c>
      <c r="BS100" s="83" t="n">
        <f aca="false">C100-BR100</f>
        <v>0</v>
      </c>
      <c r="BT100" s="84" t="n">
        <v>0.243845164775848</v>
      </c>
      <c r="BU100" s="85" t="n">
        <f aca="false">IF(BQ100=0,0,BP100*1000+BR100*100+BQ100+BT100)</f>
        <v>0</v>
      </c>
      <c r="BV100" s="83" t="n">
        <f aca="false">RANK(BU100,$BU$4:$BU$103,0)</f>
        <v>28</v>
      </c>
      <c r="BW100" s="86" t="n">
        <f aca="false">COUNTIF($BV$4:BV99,BV100)+BV100</f>
        <v>97</v>
      </c>
      <c r="BX100" s="87" t="n">
        <f aca="false">IF(BS100=0,0,C100+BT100)</f>
        <v>0</v>
      </c>
      <c r="BY100" s="83" t="n">
        <f aca="false">RANK(BX100,$BX$4:$BX$103,0)</f>
        <v>23</v>
      </c>
      <c r="BZ100" s="86" t="n">
        <f aca="false">COUNTIF($BY$4:BY99,BY100)+BY100</f>
        <v>97</v>
      </c>
      <c r="CA100" s="87" t="n">
        <f aca="false">IF(C100=0,0,C100+BT100)</f>
        <v>0</v>
      </c>
      <c r="CB100" s="83" t="n">
        <f aca="false">RANK(CA100,$CA$4:$CA$103,0)</f>
        <v>30</v>
      </c>
      <c r="CC100" s="86" t="n">
        <f aca="false">COUNTIF($CB$4:CB99,CB100)+CB100</f>
        <v>97</v>
      </c>
      <c r="CD100" s="88" t="n">
        <v>97</v>
      </c>
    </row>
    <row r="101" customFormat="false" ht="13" hidden="false" customHeight="false" outlineLevel="0" collapsed="false">
      <c r="A101" s="73" t="n">
        <v>98</v>
      </c>
      <c r="B101" s="107" t="e">
        <f aca="false">IF(#REF!="","",#REF!)</f>
        <v>#REF!</v>
      </c>
      <c r="C101" s="75" t="n">
        <f aca="false">COUNTA(D101:AI101)</f>
        <v>0</v>
      </c>
      <c r="D101" s="76"/>
      <c r="E101" s="77"/>
      <c r="F101" s="78"/>
      <c r="G101" s="78"/>
      <c r="H101" s="78"/>
      <c r="I101" s="78"/>
      <c r="J101" s="78"/>
      <c r="K101" s="78"/>
      <c r="L101" s="79"/>
      <c r="M101" s="80"/>
      <c r="N101" s="77"/>
      <c r="O101" s="77"/>
      <c r="P101" s="78"/>
      <c r="Q101" s="78"/>
      <c r="R101" s="78"/>
      <c r="S101" s="78"/>
      <c r="T101" s="78"/>
      <c r="U101" s="78"/>
      <c r="V101" s="79"/>
      <c r="W101" s="80"/>
      <c r="X101" s="77"/>
      <c r="Y101" s="77"/>
      <c r="Z101" s="78"/>
      <c r="AA101" s="78"/>
      <c r="AB101" s="78"/>
      <c r="AC101" s="78"/>
      <c r="AD101" s="78"/>
      <c r="AE101" s="78"/>
      <c r="AF101" s="79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1" t="n">
        <f aca="false">COUNTIF(D101:AI101,"&gt;100")</f>
        <v>0</v>
      </c>
      <c r="BQ101" s="82" t="n">
        <f aca="false">C101-COUNTIF(D101:AI101,4)</f>
        <v>0</v>
      </c>
      <c r="BR101" s="82" t="n">
        <f aca="false">IF(C101&lt;=2,0,2^INT(LN(C101)/LN(2)))</f>
        <v>0</v>
      </c>
      <c r="BS101" s="83" t="n">
        <f aca="false">C101-BR101</f>
        <v>0</v>
      </c>
      <c r="BT101" s="84" t="n">
        <v>0.979077935218811</v>
      </c>
      <c r="BU101" s="85" t="n">
        <f aca="false">IF(BQ101=0,0,BP101*1000+BR101*100+BQ101+BT101)</f>
        <v>0</v>
      </c>
      <c r="BV101" s="83" t="n">
        <f aca="false">RANK(BU101,$BU$4:$BU$103,0)</f>
        <v>28</v>
      </c>
      <c r="BW101" s="86" t="n">
        <f aca="false">COUNTIF($BV$4:BV100,BV101)+BV101</f>
        <v>98</v>
      </c>
      <c r="BX101" s="87" t="n">
        <f aca="false">IF(BS101=0,0,C101+BT101)</f>
        <v>0</v>
      </c>
      <c r="BY101" s="83" t="n">
        <f aca="false">RANK(BX101,$BX$4:$BX$103,0)</f>
        <v>23</v>
      </c>
      <c r="BZ101" s="86" t="n">
        <f aca="false">COUNTIF($BY$4:BY100,BY101)+BY101</f>
        <v>98</v>
      </c>
      <c r="CA101" s="87" t="n">
        <f aca="false">IF(C101=0,0,C101+BT101)</f>
        <v>0</v>
      </c>
      <c r="CB101" s="83" t="n">
        <f aca="false">RANK(CA101,$CA$4:$CA$103,0)</f>
        <v>30</v>
      </c>
      <c r="CC101" s="86" t="n">
        <f aca="false">COUNTIF($CB$4:CB100,CB101)+CB101</f>
        <v>98</v>
      </c>
      <c r="CD101" s="88" t="n">
        <v>98</v>
      </c>
    </row>
    <row r="102" customFormat="false" ht="13" hidden="false" customHeight="false" outlineLevel="0" collapsed="false">
      <c r="A102" s="73" t="n">
        <v>99</v>
      </c>
      <c r="B102" s="107" t="e">
        <f aca="false">IF(#REF!="","",#REF!)</f>
        <v>#REF!</v>
      </c>
      <c r="C102" s="75" t="n">
        <f aca="false">COUNTA(D102:AI102)</f>
        <v>0</v>
      </c>
      <c r="D102" s="76"/>
      <c r="E102" s="77"/>
      <c r="F102" s="77"/>
      <c r="G102" s="77"/>
      <c r="H102" s="78"/>
      <c r="I102" s="78"/>
      <c r="J102" s="78"/>
      <c r="K102" s="78"/>
      <c r="L102" s="79"/>
      <c r="M102" s="80"/>
      <c r="N102" s="77"/>
      <c r="O102" s="77"/>
      <c r="P102" s="77"/>
      <c r="Q102" s="77"/>
      <c r="R102" s="78"/>
      <c r="S102" s="78"/>
      <c r="T102" s="78"/>
      <c r="U102" s="78"/>
      <c r="V102" s="79"/>
      <c r="W102" s="80"/>
      <c r="X102" s="77"/>
      <c r="Y102" s="77"/>
      <c r="Z102" s="77"/>
      <c r="AA102" s="77"/>
      <c r="AB102" s="78"/>
      <c r="AC102" s="78"/>
      <c r="AD102" s="78"/>
      <c r="AE102" s="78"/>
      <c r="AF102" s="79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1" t="n">
        <f aca="false">COUNTIF(D102:AI102,"&gt;100")</f>
        <v>0</v>
      </c>
      <c r="BQ102" s="82" t="n">
        <f aca="false">C102-COUNTIF(D102:AI102,4)</f>
        <v>0</v>
      </c>
      <c r="BR102" s="82" t="n">
        <f aca="false">IF(C102&lt;=2,0,2^INT(LN(C102)/LN(2)))</f>
        <v>0</v>
      </c>
      <c r="BS102" s="83" t="n">
        <f aca="false">C102-BR102</f>
        <v>0</v>
      </c>
      <c r="BT102" s="84" t="n">
        <v>0.0609162449836731</v>
      </c>
      <c r="BU102" s="85" t="n">
        <f aca="false">IF(BQ102=0,0,BP102*1000+BR102*100+BQ102+BT102)</f>
        <v>0</v>
      </c>
      <c r="BV102" s="83" t="n">
        <f aca="false">RANK(BU102,$BU$4:$BU$103,0)</f>
        <v>28</v>
      </c>
      <c r="BW102" s="86" t="n">
        <f aca="false">COUNTIF($BV$4:BV101,BV102)+BV102</f>
        <v>99</v>
      </c>
      <c r="BX102" s="87" t="n">
        <f aca="false">IF(BS102=0,0,C102+BT102)</f>
        <v>0</v>
      </c>
      <c r="BY102" s="83" t="n">
        <f aca="false">RANK(BX102,$BX$4:$BX$103,0)</f>
        <v>23</v>
      </c>
      <c r="BZ102" s="86" t="n">
        <f aca="false">COUNTIF($BY$4:BY101,BY102)+BY102</f>
        <v>99</v>
      </c>
      <c r="CA102" s="87" t="n">
        <f aca="false">IF(C102=0,0,C102+BT102)</f>
        <v>0</v>
      </c>
      <c r="CB102" s="83" t="n">
        <f aca="false">RANK(CA102,$CA$4:$CA$103,0)</f>
        <v>30</v>
      </c>
      <c r="CC102" s="86" t="n">
        <f aca="false">COUNTIF($CB$4:CB101,CB102)+CB102</f>
        <v>99</v>
      </c>
      <c r="CD102" s="88" t="n">
        <v>99</v>
      </c>
    </row>
    <row r="103" customFormat="false" ht="13.5" hidden="false" customHeight="false" outlineLevel="0" collapsed="false">
      <c r="A103" s="89" t="n">
        <v>100</v>
      </c>
      <c r="B103" s="114" t="e">
        <f aca="false">IF(#REF!="","",#REF!)</f>
        <v>#REF!</v>
      </c>
      <c r="C103" s="91" t="n">
        <f aca="false">COUNTA(D103:AI103)</f>
        <v>0</v>
      </c>
      <c r="D103" s="92"/>
      <c r="E103" s="93"/>
      <c r="F103" s="93"/>
      <c r="G103" s="94"/>
      <c r="H103" s="94"/>
      <c r="I103" s="94"/>
      <c r="J103" s="94"/>
      <c r="K103" s="94"/>
      <c r="L103" s="95"/>
      <c r="M103" s="96"/>
      <c r="N103" s="93"/>
      <c r="O103" s="93"/>
      <c r="P103" s="93"/>
      <c r="Q103" s="94"/>
      <c r="R103" s="94"/>
      <c r="S103" s="94"/>
      <c r="T103" s="94"/>
      <c r="U103" s="94"/>
      <c r="V103" s="95"/>
      <c r="W103" s="96"/>
      <c r="X103" s="93"/>
      <c r="Y103" s="93"/>
      <c r="Z103" s="93"/>
      <c r="AA103" s="94"/>
      <c r="AB103" s="94"/>
      <c r="AC103" s="94"/>
      <c r="AD103" s="94"/>
      <c r="AE103" s="94"/>
      <c r="AF103" s="95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7" t="n">
        <f aca="false">COUNTIF(D103:AI103,"&gt;100")</f>
        <v>0</v>
      </c>
      <c r="BQ103" s="98" t="n">
        <f aca="false">C103-COUNTIF(D103:AI103,4)</f>
        <v>0</v>
      </c>
      <c r="BR103" s="98" t="n">
        <f aca="false">IF(C103&lt;=2,0,2^INT(LN(C103)/LN(2)))</f>
        <v>0</v>
      </c>
      <c r="BS103" s="99" t="n">
        <f aca="false">C103-BR103</f>
        <v>0</v>
      </c>
      <c r="BT103" s="100" t="n">
        <v>0.390291452407837</v>
      </c>
      <c r="BU103" s="101" t="n">
        <f aca="false">IF(BQ103=0,0,BP103*1000+BR103*100+BQ103+BT103)</f>
        <v>0</v>
      </c>
      <c r="BV103" s="99" t="n">
        <f aca="false">RANK(BU103,$BU$4:$BU$103,0)</f>
        <v>28</v>
      </c>
      <c r="BW103" s="102" t="n">
        <f aca="false">COUNTIF($BV$4:BV102,BV103)+BV103</f>
        <v>100</v>
      </c>
      <c r="BX103" s="103" t="n">
        <f aca="false">IF(BS103=0,0,C103+BT103)</f>
        <v>0</v>
      </c>
      <c r="BY103" s="99" t="n">
        <f aca="false">RANK(BX103,$BX$4:$BX$103,0)</f>
        <v>23</v>
      </c>
      <c r="BZ103" s="102" t="n">
        <f aca="false">COUNTIF($BY$4:BY102,BY103)+BY103</f>
        <v>100</v>
      </c>
      <c r="CA103" s="103" t="n">
        <f aca="false">IF(C103=0,0,C103+BT103)</f>
        <v>0</v>
      </c>
      <c r="CB103" s="99" t="n">
        <f aca="false">RANK(CA103,$CA$4:$CA$103,0)</f>
        <v>30</v>
      </c>
      <c r="CC103" s="102" t="n">
        <f aca="false">COUNTIF($CB$4:CB102,CB103)+CB103</f>
        <v>100</v>
      </c>
      <c r="CD103" s="104" t="n">
        <v>100</v>
      </c>
    </row>
  </sheetData>
  <mergeCells count="4">
    <mergeCell ref="A2:B2"/>
    <mergeCell ref="BU2:BV2"/>
    <mergeCell ref="BX2:BY2"/>
    <mergeCell ref="CA2:CB2"/>
  </mergeCells>
  <dataValidations count="1">
    <dataValidation allowBlank="true" errorStyle="stop" operator="between" showDropDown="false" showErrorMessage="true" showInputMessage="false" sqref="D4:BQ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30" min="8" style="4" width="2.63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67" min="45" style="4" width="2.63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9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6.25" hidden="false" customHeight="true" outlineLevel="0" collapsed="false">
      <c r="B6" s="120" t="n">
        <v>1</v>
      </c>
      <c r="D6" s="124" t="s">
        <v>96</v>
      </c>
      <c r="E6" s="118" t="s">
        <v>97</v>
      </c>
      <c r="F6" s="125" t="s">
        <v>98</v>
      </c>
      <c r="G6" s="118" t="s">
        <v>99</v>
      </c>
      <c r="H6" s="126"/>
      <c r="I6" s="126"/>
      <c r="J6" s="127"/>
      <c r="K6" s="127"/>
      <c r="L6" s="127"/>
      <c r="M6" s="127"/>
      <c r="Q6" s="128"/>
      <c r="R6" s="128"/>
      <c r="S6" s="128"/>
      <c r="T6" s="128"/>
      <c r="U6" s="128"/>
      <c r="Y6" s="127"/>
      <c r="Z6" s="127"/>
      <c r="AA6" s="127"/>
      <c r="AB6" s="127"/>
      <c r="AC6" s="126"/>
      <c r="AD6" s="126"/>
      <c r="AF6" s="124" t="s">
        <v>100</v>
      </c>
      <c r="AG6" s="118" t="s">
        <v>97</v>
      </c>
      <c r="AH6" s="125" t="s">
        <v>98</v>
      </c>
      <c r="AI6" s="118" t="s">
        <v>99</v>
      </c>
      <c r="AJ6" s="120" t="n">
        <v>66</v>
      </c>
      <c r="AM6" s="120" t="n">
        <v>132</v>
      </c>
      <c r="AO6" s="124" t="s">
        <v>101</v>
      </c>
      <c r="AP6" s="118" t="s">
        <v>97</v>
      </c>
      <c r="AQ6" s="125" t="s">
        <v>102</v>
      </c>
      <c r="AR6" s="118" t="s">
        <v>99</v>
      </c>
      <c r="AS6" s="127"/>
      <c r="AT6" s="127"/>
      <c r="AU6" s="127"/>
      <c r="AV6" s="127"/>
      <c r="AW6" s="127"/>
      <c r="AX6" s="127"/>
      <c r="BJ6" s="127"/>
      <c r="BK6" s="127"/>
      <c r="BL6" s="127"/>
      <c r="BM6" s="127"/>
      <c r="BN6" s="126"/>
      <c r="BO6" s="126"/>
      <c r="BQ6" s="124" t="s">
        <v>103</v>
      </c>
      <c r="BR6" s="118" t="s">
        <v>97</v>
      </c>
      <c r="BS6" s="125" t="s">
        <v>104</v>
      </c>
      <c r="BT6" s="118" t="s">
        <v>99</v>
      </c>
      <c r="BU6" s="120" t="n">
        <v>198</v>
      </c>
    </row>
    <row r="7" customFormat="false" ht="6.25" hidden="false" customHeight="true" outlineLevel="0" collapsed="false">
      <c r="B7" s="120"/>
      <c r="D7" s="124"/>
      <c r="F7" s="125"/>
      <c r="H7" s="127"/>
      <c r="I7" s="127"/>
      <c r="J7" s="129"/>
      <c r="K7" s="127"/>
      <c r="L7" s="127"/>
      <c r="M7" s="127"/>
      <c r="Q7" s="128"/>
      <c r="R7" s="128"/>
      <c r="S7" s="128"/>
      <c r="T7" s="128"/>
      <c r="U7" s="128"/>
      <c r="Y7" s="127"/>
      <c r="Z7" s="127"/>
      <c r="AA7" s="127"/>
      <c r="AB7" s="130"/>
      <c r="AC7" s="131"/>
      <c r="AD7" s="132"/>
      <c r="AF7" s="124"/>
      <c r="AH7" s="125"/>
      <c r="AO7" s="124"/>
      <c r="AQ7" s="125"/>
      <c r="AS7" s="132"/>
      <c r="AT7" s="133"/>
      <c r="AU7" s="127"/>
      <c r="AV7" s="127"/>
      <c r="AW7" s="127"/>
      <c r="AX7" s="127"/>
      <c r="BJ7" s="127"/>
      <c r="BK7" s="127"/>
      <c r="BL7" s="127"/>
      <c r="BM7" s="130"/>
      <c r="BN7" s="131"/>
      <c r="BO7" s="132"/>
      <c r="BQ7" s="124"/>
      <c r="BS7" s="125"/>
    </row>
    <row r="8" customFormat="false" ht="6.25" hidden="false" customHeight="true" outlineLevel="0" collapsed="false">
      <c r="B8" s="120" t="n">
        <v>2</v>
      </c>
      <c r="D8" s="124" t="s">
        <v>105</v>
      </c>
      <c r="E8" s="118" t="s">
        <v>97</v>
      </c>
      <c r="F8" s="125" t="s">
        <v>106</v>
      </c>
      <c r="G8" s="118" t="s">
        <v>99</v>
      </c>
      <c r="H8" s="127"/>
      <c r="I8" s="134"/>
      <c r="J8" s="135"/>
      <c r="K8" s="127"/>
      <c r="L8" s="127"/>
      <c r="M8" s="127"/>
      <c r="Q8" s="128"/>
      <c r="R8" s="128"/>
      <c r="S8" s="128"/>
      <c r="T8" s="128"/>
      <c r="U8" s="128"/>
      <c r="Y8" s="127"/>
      <c r="Z8" s="127"/>
      <c r="AA8" s="127"/>
      <c r="AB8" s="136"/>
      <c r="AC8" s="137"/>
      <c r="AD8" s="126"/>
      <c r="AF8" s="124" t="s">
        <v>107</v>
      </c>
      <c r="AG8" s="118" t="s">
        <v>97</v>
      </c>
      <c r="AH8" s="125" t="s">
        <v>108</v>
      </c>
      <c r="AI8" s="118" t="s">
        <v>99</v>
      </c>
      <c r="AJ8" s="120" t="n">
        <v>67</v>
      </c>
      <c r="AM8" s="120" t="n">
        <v>133</v>
      </c>
      <c r="AO8" s="124" t="s">
        <v>109</v>
      </c>
      <c r="AP8" s="118" t="s">
        <v>97</v>
      </c>
      <c r="AQ8" s="125" t="s">
        <v>110</v>
      </c>
      <c r="AR8" s="118" t="s">
        <v>99</v>
      </c>
      <c r="AS8" s="127"/>
      <c r="AT8" s="134"/>
      <c r="AU8" s="136"/>
      <c r="AV8" s="127"/>
      <c r="AW8" s="127"/>
      <c r="AX8" s="127"/>
      <c r="BJ8" s="127"/>
      <c r="BK8" s="127"/>
      <c r="BL8" s="127"/>
      <c r="BM8" s="136"/>
      <c r="BN8" s="129"/>
      <c r="BO8" s="126"/>
      <c r="BQ8" s="124" t="s">
        <v>111</v>
      </c>
      <c r="BR8" s="118" t="s">
        <v>97</v>
      </c>
      <c r="BS8" s="125" t="s">
        <v>112</v>
      </c>
      <c r="BT8" s="118" t="s">
        <v>99</v>
      </c>
      <c r="BU8" s="120" t="n">
        <v>199</v>
      </c>
    </row>
    <row r="9" customFormat="false" ht="6.25" hidden="false" customHeight="true" outlineLevel="0" collapsed="false">
      <c r="B9" s="120"/>
      <c r="D9" s="124"/>
      <c r="F9" s="125"/>
      <c r="H9" s="138" t="n">
        <v>1</v>
      </c>
      <c r="I9" s="139"/>
      <c r="J9" s="135"/>
      <c r="K9" s="127"/>
      <c r="L9" s="127"/>
      <c r="M9" s="127"/>
      <c r="Q9" s="128"/>
      <c r="R9" s="128"/>
      <c r="S9" s="128"/>
      <c r="T9" s="128"/>
      <c r="U9" s="128"/>
      <c r="Y9" s="127"/>
      <c r="Z9" s="127"/>
      <c r="AA9" s="127"/>
      <c r="AB9" s="135"/>
      <c r="AC9" s="139"/>
      <c r="AD9" s="140" t="n">
        <v>2</v>
      </c>
      <c r="AF9" s="124"/>
      <c r="AH9" s="125"/>
      <c r="AO9" s="124"/>
      <c r="AQ9" s="125"/>
      <c r="AS9" s="138" t="n">
        <v>4</v>
      </c>
      <c r="AT9" s="139"/>
      <c r="AU9" s="135"/>
      <c r="AV9" s="127"/>
      <c r="AW9" s="127"/>
      <c r="AX9" s="127"/>
      <c r="BJ9" s="127"/>
      <c r="BK9" s="127"/>
      <c r="BL9" s="130"/>
      <c r="BM9" s="137"/>
      <c r="BN9" s="132"/>
      <c r="BO9" s="132"/>
      <c r="BQ9" s="124"/>
      <c r="BS9" s="125"/>
    </row>
    <row r="10" customFormat="false" ht="6.25" hidden="false" customHeight="true" outlineLevel="0" collapsed="false">
      <c r="B10" s="120" t="n">
        <v>3</v>
      </c>
      <c r="D10" s="124" t="s">
        <v>113</v>
      </c>
      <c r="E10" s="118" t="s">
        <v>97</v>
      </c>
      <c r="F10" s="125" t="s">
        <v>114</v>
      </c>
      <c r="G10" s="118" t="s">
        <v>99</v>
      </c>
      <c r="H10" s="138"/>
      <c r="I10" s="127"/>
      <c r="J10" s="134"/>
      <c r="K10" s="127"/>
      <c r="L10" s="127"/>
      <c r="M10" s="127"/>
      <c r="Q10" s="128"/>
      <c r="R10" s="128"/>
      <c r="S10" s="128"/>
      <c r="T10" s="128"/>
      <c r="U10" s="128"/>
      <c r="Y10" s="127"/>
      <c r="Z10" s="127"/>
      <c r="AA10" s="130"/>
      <c r="AB10" s="137"/>
      <c r="AC10" s="133"/>
      <c r="AD10" s="140"/>
      <c r="AF10" s="124" t="s">
        <v>115</v>
      </c>
      <c r="AG10" s="118" t="s">
        <v>97</v>
      </c>
      <c r="AH10" s="125" t="s">
        <v>116</v>
      </c>
      <c r="AI10" s="118" t="s">
        <v>99</v>
      </c>
      <c r="AJ10" s="120" t="n">
        <v>68</v>
      </c>
      <c r="AM10" s="120" t="n">
        <v>134</v>
      </c>
      <c r="AO10" s="124" t="s">
        <v>117</v>
      </c>
      <c r="AP10" s="118" t="s">
        <v>97</v>
      </c>
      <c r="AQ10" s="125" t="s">
        <v>118</v>
      </c>
      <c r="AR10" s="118" t="s">
        <v>99</v>
      </c>
      <c r="AS10" s="138"/>
      <c r="AT10" s="127"/>
      <c r="AU10" s="134"/>
      <c r="AV10" s="127"/>
      <c r="AW10" s="127"/>
      <c r="AX10" s="127"/>
      <c r="BJ10" s="127"/>
      <c r="BK10" s="127"/>
      <c r="BL10" s="136"/>
      <c r="BM10" s="137"/>
      <c r="BN10" s="126"/>
      <c r="BO10" s="126"/>
      <c r="BQ10" s="124" t="s">
        <v>119</v>
      </c>
      <c r="BR10" s="118" t="s">
        <v>97</v>
      </c>
      <c r="BS10" s="125" t="s">
        <v>110</v>
      </c>
      <c r="BT10" s="118" t="s">
        <v>99</v>
      </c>
      <c r="BU10" s="120" t="n">
        <v>200</v>
      </c>
    </row>
    <row r="11" customFormat="false" ht="6.25" hidden="false" customHeight="true" outlineLevel="0" collapsed="false">
      <c r="B11" s="120"/>
      <c r="D11" s="124"/>
      <c r="F11" s="125"/>
      <c r="H11" s="127"/>
      <c r="I11" s="127"/>
      <c r="J11" s="134"/>
      <c r="K11" s="136"/>
      <c r="L11" s="127"/>
      <c r="M11" s="127"/>
      <c r="Q11" s="128"/>
      <c r="R11" s="128"/>
      <c r="S11" s="128"/>
      <c r="T11" s="128"/>
      <c r="U11" s="128"/>
      <c r="Y11" s="127"/>
      <c r="Z11" s="127"/>
      <c r="AA11" s="136"/>
      <c r="AB11" s="137"/>
      <c r="AC11" s="127"/>
      <c r="AD11" s="132"/>
      <c r="AF11" s="124"/>
      <c r="AH11" s="125"/>
      <c r="AO11" s="124"/>
      <c r="AQ11" s="125"/>
      <c r="AS11" s="127"/>
      <c r="AT11" s="127"/>
      <c r="AU11" s="134"/>
      <c r="AV11" s="136"/>
      <c r="AW11" s="127"/>
      <c r="AX11" s="127"/>
      <c r="BJ11" s="127"/>
      <c r="BK11" s="127"/>
      <c r="BL11" s="135"/>
      <c r="BM11" s="139"/>
      <c r="BN11" s="131"/>
      <c r="BO11" s="132"/>
      <c r="BQ11" s="124"/>
      <c r="BS11" s="125"/>
    </row>
    <row r="12" customFormat="false" ht="6.25" hidden="false" customHeight="true" outlineLevel="0" collapsed="false">
      <c r="B12" s="120" t="n">
        <v>4</v>
      </c>
      <c r="D12" s="124" t="s">
        <v>120</v>
      </c>
      <c r="E12" s="118" t="s">
        <v>97</v>
      </c>
      <c r="F12" s="125" t="s">
        <v>121</v>
      </c>
      <c r="G12" s="118" t="s">
        <v>99</v>
      </c>
      <c r="H12" s="127"/>
      <c r="I12" s="127"/>
      <c r="J12" s="134"/>
      <c r="K12" s="135"/>
      <c r="L12" s="127"/>
      <c r="M12" s="127"/>
      <c r="Q12" s="128"/>
      <c r="R12" s="128"/>
      <c r="S12" s="128"/>
      <c r="T12" s="128"/>
      <c r="U12" s="128"/>
      <c r="Y12" s="127"/>
      <c r="Z12" s="127"/>
      <c r="AA12" s="135"/>
      <c r="AB12" s="137"/>
      <c r="AC12" s="126"/>
      <c r="AD12" s="126"/>
      <c r="AF12" s="124" t="s">
        <v>122</v>
      </c>
      <c r="AG12" s="118" t="s">
        <v>97</v>
      </c>
      <c r="AH12" s="125" t="s">
        <v>106</v>
      </c>
      <c r="AI12" s="118" t="s">
        <v>99</v>
      </c>
      <c r="AJ12" s="120" t="n">
        <v>69</v>
      </c>
      <c r="AM12" s="120" t="n">
        <v>135</v>
      </c>
      <c r="AO12" s="124" t="s">
        <v>123</v>
      </c>
      <c r="AP12" s="118" t="s">
        <v>97</v>
      </c>
      <c r="AQ12" s="125" t="s">
        <v>116</v>
      </c>
      <c r="AR12" s="118" t="s">
        <v>99</v>
      </c>
      <c r="AS12" s="127"/>
      <c r="AT12" s="127"/>
      <c r="AU12" s="134"/>
      <c r="AV12" s="135"/>
      <c r="AW12" s="127"/>
      <c r="AX12" s="127"/>
      <c r="BJ12" s="127"/>
      <c r="BK12" s="127"/>
      <c r="BL12" s="137"/>
      <c r="BM12" s="133"/>
      <c r="BN12" s="129"/>
      <c r="BO12" s="126"/>
      <c r="BQ12" s="124" t="s">
        <v>124</v>
      </c>
      <c r="BR12" s="118" t="s">
        <v>97</v>
      </c>
      <c r="BS12" s="125" t="s">
        <v>102</v>
      </c>
      <c r="BT12" s="118" t="s">
        <v>99</v>
      </c>
      <c r="BU12" s="120" t="n">
        <v>201</v>
      </c>
    </row>
    <row r="13" customFormat="false" ht="6.25" hidden="false" customHeight="true" outlineLevel="0" collapsed="false">
      <c r="B13" s="120"/>
      <c r="D13" s="124"/>
      <c r="F13" s="125"/>
      <c r="H13" s="141" t="n">
        <v>7</v>
      </c>
      <c r="I13" s="133"/>
      <c r="J13" s="139"/>
      <c r="K13" s="135"/>
      <c r="L13" s="127"/>
      <c r="M13" s="127"/>
      <c r="Q13" s="128"/>
      <c r="R13" s="128"/>
      <c r="S13" s="128"/>
      <c r="T13" s="128"/>
      <c r="U13" s="128"/>
      <c r="Y13" s="127"/>
      <c r="Z13" s="127"/>
      <c r="AA13" s="135"/>
      <c r="AB13" s="139"/>
      <c r="AC13" s="131"/>
      <c r="AD13" s="132"/>
      <c r="AF13" s="124"/>
      <c r="AH13" s="125"/>
      <c r="AO13" s="124"/>
      <c r="AQ13" s="125"/>
      <c r="AS13" s="132"/>
      <c r="AT13" s="133"/>
      <c r="AU13" s="139"/>
      <c r="AV13" s="135"/>
      <c r="AW13" s="127"/>
      <c r="AX13" s="127"/>
      <c r="BJ13" s="127"/>
      <c r="BK13" s="130"/>
      <c r="BL13" s="137"/>
      <c r="BM13" s="127"/>
      <c r="BN13" s="132"/>
      <c r="BO13" s="132"/>
      <c r="BQ13" s="124"/>
      <c r="BS13" s="125"/>
    </row>
    <row r="14" customFormat="false" ht="6.25" hidden="false" customHeight="true" outlineLevel="0" collapsed="false">
      <c r="B14" s="120" t="n">
        <v>5</v>
      </c>
      <c r="D14" s="124" t="s">
        <v>125</v>
      </c>
      <c r="E14" s="118" t="s">
        <v>97</v>
      </c>
      <c r="F14" s="125" t="s">
        <v>108</v>
      </c>
      <c r="G14" s="118" t="s">
        <v>99</v>
      </c>
      <c r="H14" s="141"/>
      <c r="I14" s="130"/>
      <c r="J14" s="127"/>
      <c r="K14" s="134"/>
      <c r="L14" s="127"/>
      <c r="M14" s="127"/>
      <c r="Q14" s="128"/>
      <c r="R14" s="128"/>
      <c r="S14" s="128"/>
      <c r="T14" s="128"/>
      <c r="U14" s="128"/>
      <c r="Y14" s="127"/>
      <c r="Z14" s="127"/>
      <c r="AA14" s="137"/>
      <c r="AB14" s="133"/>
      <c r="AC14" s="129"/>
      <c r="AD14" s="126"/>
      <c r="AF14" s="124" t="s">
        <v>122</v>
      </c>
      <c r="AG14" s="118" t="s">
        <v>97</v>
      </c>
      <c r="AH14" s="125" t="s">
        <v>126</v>
      </c>
      <c r="AI14" s="118" t="s">
        <v>99</v>
      </c>
      <c r="AJ14" s="120" t="n">
        <v>70</v>
      </c>
      <c r="AM14" s="120" t="n">
        <v>136</v>
      </c>
      <c r="AO14" s="124" t="s">
        <v>127</v>
      </c>
      <c r="AP14" s="118" t="s">
        <v>97</v>
      </c>
      <c r="AQ14" s="125" t="s">
        <v>112</v>
      </c>
      <c r="AR14" s="118" t="s">
        <v>99</v>
      </c>
      <c r="AS14" s="126"/>
      <c r="AT14" s="130"/>
      <c r="AU14" s="127"/>
      <c r="AV14" s="134"/>
      <c r="AW14" s="127"/>
      <c r="AX14" s="127"/>
      <c r="BJ14" s="127"/>
      <c r="BK14" s="136"/>
      <c r="BL14" s="137"/>
      <c r="BM14" s="127"/>
      <c r="BN14" s="126"/>
      <c r="BO14" s="126"/>
      <c r="BQ14" s="124" t="s">
        <v>128</v>
      </c>
      <c r="BR14" s="118" t="s">
        <v>97</v>
      </c>
      <c r="BS14" s="125" t="s">
        <v>106</v>
      </c>
      <c r="BT14" s="118" t="s">
        <v>99</v>
      </c>
      <c r="BU14" s="120" t="n">
        <v>202</v>
      </c>
    </row>
    <row r="15" customFormat="false" ht="6.25" hidden="false" customHeight="true" outlineLevel="0" collapsed="false">
      <c r="B15" s="120"/>
      <c r="D15" s="124"/>
      <c r="F15" s="125"/>
      <c r="H15" s="127"/>
      <c r="I15" s="127"/>
      <c r="J15" s="127"/>
      <c r="K15" s="134"/>
      <c r="L15" s="127"/>
      <c r="M15" s="127"/>
      <c r="Q15" s="128"/>
      <c r="R15" s="128"/>
      <c r="S15" s="128"/>
      <c r="T15" s="128"/>
      <c r="U15" s="128"/>
      <c r="Y15" s="127"/>
      <c r="Z15" s="130"/>
      <c r="AA15" s="137"/>
      <c r="AB15" s="127"/>
      <c r="AC15" s="132"/>
      <c r="AD15" s="132"/>
      <c r="AF15" s="124"/>
      <c r="AH15" s="125"/>
      <c r="AO15" s="124"/>
      <c r="AQ15" s="125"/>
      <c r="AS15" s="127"/>
      <c r="AT15" s="127"/>
      <c r="AU15" s="127"/>
      <c r="AV15" s="134"/>
      <c r="AW15" s="127"/>
      <c r="AX15" s="127"/>
      <c r="BJ15" s="127"/>
      <c r="BK15" s="135"/>
      <c r="BL15" s="137"/>
      <c r="BM15" s="130"/>
      <c r="BN15" s="131"/>
      <c r="BO15" s="132"/>
      <c r="BQ15" s="124"/>
      <c r="BS15" s="125"/>
    </row>
    <row r="16" customFormat="false" ht="6.25" hidden="false" customHeight="true" outlineLevel="0" collapsed="false">
      <c r="B16" s="120" t="n">
        <v>6</v>
      </c>
      <c r="D16" s="124" t="s">
        <v>129</v>
      </c>
      <c r="E16" s="118" t="s">
        <v>97</v>
      </c>
      <c r="F16" s="125" t="s">
        <v>130</v>
      </c>
      <c r="G16" s="118" t="s">
        <v>99</v>
      </c>
      <c r="H16" s="127"/>
      <c r="I16" s="127"/>
      <c r="J16" s="127"/>
      <c r="K16" s="134"/>
      <c r="L16" s="136"/>
      <c r="M16" s="127"/>
      <c r="Q16" s="128"/>
      <c r="R16" s="128"/>
      <c r="S16" s="128"/>
      <c r="T16" s="128"/>
      <c r="U16" s="128"/>
      <c r="Y16" s="127"/>
      <c r="Z16" s="136"/>
      <c r="AA16" s="137"/>
      <c r="AB16" s="127"/>
      <c r="AC16" s="126"/>
      <c r="AD16" s="126"/>
      <c r="AF16" s="124" t="s">
        <v>131</v>
      </c>
      <c r="AG16" s="118" t="s">
        <v>97</v>
      </c>
      <c r="AH16" s="125" t="s">
        <v>132</v>
      </c>
      <c r="AI16" s="118" t="s">
        <v>99</v>
      </c>
      <c r="AJ16" s="120" t="n">
        <v>71</v>
      </c>
      <c r="AM16" s="120" t="n">
        <v>137</v>
      </c>
      <c r="AO16" s="124" t="s">
        <v>133</v>
      </c>
      <c r="AP16" s="118" t="s">
        <v>97</v>
      </c>
      <c r="AQ16" s="125" t="s">
        <v>134</v>
      </c>
      <c r="AR16" s="118" t="s">
        <v>99</v>
      </c>
      <c r="AS16" s="127"/>
      <c r="AT16" s="127"/>
      <c r="AU16" s="127"/>
      <c r="AV16" s="134"/>
      <c r="AW16" s="136"/>
      <c r="AX16" s="127"/>
      <c r="BJ16" s="127"/>
      <c r="BK16" s="135"/>
      <c r="BL16" s="135"/>
      <c r="BM16" s="136"/>
      <c r="BN16" s="129"/>
      <c r="BO16" s="126"/>
      <c r="BQ16" s="124" t="s">
        <v>135</v>
      </c>
      <c r="BR16" s="118" t="s">
        <v>97</v>
      </c>
      <c r="BS16" s="125" t="s">
        <v>136</v>
      </c>
      <c r="BT16" s="118" t="s">
        <v>99</v>
      </c>
      <c r="BU16" s="120" t="n">
        <v>203</v>
      </c>
    </row>
    <row r="17" customFormat="false" ht="6.25" hidden="false" customHeight="true" outlineLevel="0" collapsed="false">
      <c r="B17" s="120"/>
      <c r="D17" s="124"/>
      <c r="F17" s="125"/>
      <c r="H17" s="141" t="n">
        <v>8</v>
      </c>
      <c r="I17" s="133"/>
      <c r="J17" s="127"/>
      <c r="K17" s="134"/>
      <c r="L17" s="135"/>
      <c r="M17" s="127"/>
      <c r="Q17" s="142"/>
      <c r="R17" s="142"/>
      <c r="S17" s="142"/>
      <c r="T17" s="142"/>
      <c r="U17" s="142"/>
      <c r="Y17" s="127"/>
      <c r="Z17" s="135"/>
      <c r="AA17" s="137"/>
      <c r="AB17" s="130"/>
      <c r="AC17" s="131"/>
      <c r="AD17" s="132"/>
      <c r="AF17" s="124"/>
      <c r="AH17" s="125"/>
      <c r="AO17" s="124"/>
      <c r="AQ17" s="125"/>
      <c r="AS17" s="132"/>
      <c r="AT17" s="133"/>
      <c r="AU17" s="127"/>
      <c r="AV17" s="134"/>
      <c r="AW17" s="135"/>
      <c r="AX17" s="127"/>
      <c r="BJ17" s="127"/>
      <c r="BK17" s="135"/>
      <c r="BL17" s="139"/>
      <c r="BM17" s="137"/>
      <c r="BN17" s="132"/>
      <c r="BO17" s="132"/>
      <c r="BQ17" s="124"/>
      <c r="BS17" s="125"/>
    </row>
    <row r="18" customFormat="false" ht="6.25" hidden="false" customHeight="true" outlineLevel="0" collapsed="false">
      <c r="B18" s="120" t="n">
        <v>7</v>
      </c>
      <c r="D18" s="124" t="s">
        <v>137</v>
      </c>
      <c r="E18" s="118" t="s">
        <v>97</v>
      </c>
      <c r="F18" s="125" t="s">
        <v>138</v>
      </c>
      <c r="G18" s="118" t="s">
        <v>99</v>
      </c>
      <c r="H18" s="141"/>
      <c r="I18" s="130"/>
      <c r="J18" s="136"/>
      <c r="K18" s="135"/>
      <c r="L18" s="135"/>
      <c r="M18" s="127"/>
      <c r="Q18" s="142"/>
      <c r="R18" s="142"/>
      <c r="S18" s="142"/>
      <c r="T18" s="142"/>
      <c r="U18" s="142"/>
      <c r="Y18" s="127"/>
      <c r="Z18" s="135"/>
      <c r="AA18" s="135"/>
      <c r="AB18" s="136"/>
      <c r="AC18" s="129"/>
      <c r="AD18" s="126"/>
      <c r="AF18" s="124" t="s">
        <v>139</v>
      </c>
      <c r="AG18" s="118" t="s">
        <v>97</v>
      </c>
      <c r="AH18" s="125" t="s">
        <v>140</v>
      </c>
      <c r="AI18" s="118" t="s">
        <v>99</v>
      </c>
      <c r="AJ18" s="120" t="n">
        <v>72</v>
      </c>
      <c r="AM18" s="120" t="n">
        <v>138</v>
      </c>
      <c r="AO18" s="124" t="s">
        <v>141</v>
      </c>
      <c r="AP18" s="118" t="s">
        <v>97</v>
      </c>
      <c r="AQ18" s="125" t="s">
        <v>142</v>
      </c>
      <c r="AR18" s="118" t="s">
        <v>99</v>
      </c>
      <c r="AS18" s="126"/>
      <c r="AT18" s="130"/>
      <c r="AU18" s="136"/>
      <c r="AV18" s="135"/>
      <c r="AW18" s="135"/>
      <c r="AX18" s="127"/>
      <c r="BJ18" s="127"/>
      <c r="BK18" s="137"/>
      <c r="BL18" s="133"/>
      <c r="BM18" s="137"/>
      <c r="BN18" s="126"/>
      <c r="BO18" s="126"/>
      <c r="BQ18" s="124" t="s">
        <v>143</v>
      </c>
      <c r="BR18" s="118" t="s">
        <v>97</v>
      </c>
      <c r="BS18" s="125" t="s">
        <v>140</v>
      </c>
      <c r="BT18" s="118" t="s">
        <v>99</v>
      </c>
      <c r="BU18" s="120" t="n">
        <v>204</v>
      </c>
    </row>
    <row r="19" customFormat="false" ht="6.25" hidden="false" customHeight="true" outlineLevel="0" collapsed="false">
      <c r="B19" s="120"/>
      <c r="D19" s="124"/>
      <c r="F19" s="125"/>
      <c r="H19" s="127"/>
      <c r="I19" s="127"/>
      <c r="J19" s="134"/>
      <c r="K19" s="139"/>
      <c r="L19" s="135"/>
      <c r="M19" s="127"/>
      <c r="Q19" s="142"/>
      <c r="R19" s="142"/>
      <c r="S19" s="142"/>
      <c r="T19" s="142"/>
      <c r="U19" s="142"/>
      <c r="Y19" s="127"/>
      <c r="Z19" s="135"/>
      <c r="AA19" s="139"/>
      <c r="AB19" s="137"/>
      <c r="AC19" s="132"/>
      <c r="AD19" s="132"/>
      <c r="AF19" s="124"/>
      <c r="AH19" s="125"/>
      <c r="AO19" s="124"/>
      <c r="AQ19" s="125"/>
      <c r="AS19" s="127"/>
      <c r="AT19" s="127"/>
      <c r="AU19" s="134"/>
      <c r="AV19" s="139"/>
      <c r="AW19" s="135"/>
      <c r="AX19" s="127"/>
      <c r="BJ19" s="127"/>
      <c r="BK19" s="137"/>
      <c r="BL19" s="127"/>
      <c r="BM19" s="139"/>
      <c r="BN19" s="131"/>
      <c r="BO19" s="132"/>
      <c r="BQ19" s="124"/>
      <c r="BS19" s="125"/>
    </row>
    <row r="20" customFormat="false" ht="6.25" hidden="false" customHeight="true" outlineLevel="0" collapsed="false">
      <c r="B20" s="120" t="n">
        <v>8</v>
      </c>
      <c r="D20" s="124" t="s">
        <v>144</v>
      </c>
      <c r="E20" s="118" t="s">
        <v>97</v>
      </c>
      <c r="F20" s="125" t="s">
        <v>145</v>
      </c>
      <c r="G20" s="118" t="s">
        <v>99</v>
      </c>
      <c r="H20" s="127"/>
      <c r="I20" s="127"/>
      <c r="J20" s="134"/>
      <c r="K20" s="127"/>
      <c r="L20" s="134"/>
      <c r="M20" s="127"/>
      <c r="Q20" s="142"/>
      <c r="R20" s="142"/>
      <c r="S20" s="142"/>
      <c r="T20" s="142"/>
      <c r="U20" s="142"/>
      <c r="Y20" s="127"/>
      <c r="Z20" s="137"/>
      <c r="AA20" s="133"/>
      <c r="AB20" s="137"/>
      <c r="AC20" s="126"/>
      <c r="AD20" s="126"/>
      <c r="AF20" s="124" t="s">
        <v>146</v>
      </c>
      <c r="AG20" s="118" t="s">
        <v>97</v>
      </c>
      <c r="AH20" s="125" t="s">
        <v>138</v>
      </c>
      <c r="AI20" s="118" t="s">
        <v>99</v>
      </c>
      <c r="AJ20" s="120" t="n">
        <v>73</v>
      </c>
      <c r="AM20" s="120" t="n">
        <v>139</v>
      </c>
      <c r="AO20" s="124" t="s">
        <v>147</v>
      </c>
      <c r="AP20" s="118" t="s">
        <v>97</v>
      </c>
      <c r="AQ20" s="125" t="s">
        <v>114</v>
      </c>
      <c r="AR20" s="118" t="s">
        <v>99</v>
      </c>
      <c r="AS20" s="127"/>
      <c r="AT20" s="127"/>
      <c r="AU20" s="134"/>
      <c r="AV20" s="127"/>
      <c r="AW20" s="134"/>
      <c r="AX20" s="127"/>
      <c r="BJ20" s="127"/>
      <c r="BK20" s="137"/>
      <c r="BL20" s="127"/>
      <c r="BM20" s="133"/>
      <c r="BN20" s="129"/>
      <c r="BO20" s="126"/>
      <c r="BQ20" s="124" t="s">
        <v>148</v>
      </c>
      <c r="BR20" s="118" t="s">
        <v>97</v>
      </c>
      <c r="BS20" s="125" t="s">
        <v>98</v>
      </c>
      <c r="BT20" s="118" t="s">
        <v>99</v>
      </c>
      <c r="BU20" s="120" t="n">
        <v>205</v>
      </c>
    </row>
    <row r="21" customFormat="false" ht="6.25" hidden="false" customHeight="true" outlineLevel="0" collapsed="false">
      <c r="B21" s="120"/>
      <c r="D21" s="124"/>
      <c r="F21" s="125"/>
      <c r="H21" s="141" t="n">
        <v>9</v>
      </c>
      <c r="I21" s="133"/>
      <c r="J21" s="139"/>
      <c r="K21" s="127"/>
      <c r="L21" s="134"/>
      <c r="M21" s="127"/>
      <c r="Q21" s="142"/>
      <c r="R21" s="142"/>
      <c r="S21" s="142"/>
      <c r="T21" s="142"/>
      <c r="U21" s="142"/>
      <c r="Y21" s="127"/>
      <c r="Z21" s="137"/>
      <c r="AA21" s="127"/>
      <c r="AB21" s="139"/>
      <c r="AC21" s="131"/>
      <c r="AD21" s="132"/>
      <c r="AF21" s="124"/>
      <c r="AH21" s="125"/>
      <c r="AO21" s="124"/>
      <c r="AQ21" s="125"/>
      <c r="AS21" s="132"/>
      <c r="AT21" s="133"/>
      <c r="AU21" s="139"/>
      <c r="AV21" s="127"/>
      <c r="AW21" s="134"/>
      <c r="AX21" s="127"/>
      <c r="BJ21" s="130"/>
      <c r="BK21" s="137"/>
      <c r="BL21" s="127"/>
      <c r="BM21" s="127"/>
      <c r="BN21" s="132"/>
      <c r="BO21" s="132"/>
      <c r="BQ21" s="124"/>
      <c r="BS21" s="125"/>
    </row>
    <row r="22" customFormat="false" ht="6.25" hidden="false" customHeight="true" outlineLevel="0" collapsed="false">
      <c r="B22" s="120" t="n">
        <v>9</v>
      </c>
      <c r="D22" s="124" t="s">
        <v>149</v>
      </c>
      <c r="E22" s="118" t="s">
        <v>97</v>
      </c>
      <c r="F22" s="125" t="s">
        <v>112</v>
      </c>
      <c r="G22" s="118" t="s">
        <v>99</v>
      </c>
      <c r="H22" s="141"/>
      <c r="I22" s="130"/>
      <c r="J22" s="127"/>
      <c r="K22" s="127"/>
      <c r="L22" s="134"/>
      <c r="M22" s="127"/>
      <c r="Q22" s="142"/>
      <c r="R22" s="142"/>
      <c r="S22" s="142"/>
      <c r="T22" s="142"/>
      <c r="U22" s="142"/>
      <c r="Y22" s="127"/>
      <c r="Z22" s="137"/>
      <c r="AA22" s="127"/>
      <c r="AB22" s="133"/>
      <c r="AC22" s="129"/>
      <c r="AD22" s="126"/>
      <c r="AF22" s="124" t="s">
        <v>150</v>
      </c>
      <c r="AG22" s="118" t="s">
        <v>97</v>
      </c>
      <c r="AH22" s="125" t="s">
        <v>121</v>
      </c>
      <c r="AI22" s="118" t="s">
        <v>99</v>
      </c>
      <c r="AJ22" s="120" t="n">
        <v>74</v>
      </c>
      <c r="AM22" s="120" t="n">
        <v>140</v>
      </c>
      <c r="AO22" s="124" t="s">
        <v>151</v>
      </c>
      <c r="AP22" s="118" t="s">
        <v>97</v>
      </c>
      <c r="AQ22" s="125" t="s">
        <v>152</v>
      </c>
      <c r="AR22" s="118" t="s">
        <v>99</v>
      </c>
      <c r="AS22" s="126"/>
      <c r="AT22" s="130"/>
      <c r="AU22" s="127"/>
      <c r="AV22" s="127"/>
      <c r="AW22" s="134"/>
      <c r="AX22" s="127"/>
      <c r="BJ22" s="136"/>
      <c r="BK22" s="137"/>
      <c r="BL22" s="127"/>
      <c r="BM22" s="127"/>
      <c r="BN22" s="126"/>
      <c r="BO22" s="126"/>
      <c r="BQ22" s="124" t="s">
        <v>115</v>
      </c>
      <c r="BR22" s="118" t="s">
        <v>97</v>
      </c>
      <c r="BS22" s="125" t="s">
        <v>132</v>
      </c>
      <c r="BT22" s="118" t="s">
        <v>99</v>
      </c>
      <c r="BU22" s="120" t="n">
        <v>206</v>
      </c>
    </row>
    <row r="23" customFormat="false" ht="6.25" hidden="false" customHeight="true" outlineLevel="0" collapsed="false">
      <c r="B23" s="120"/>
      <c r="D23" s="124"/>
      <c r="F23" s="125"/>
      <c r="H23" s="127"/>
      <c r="I23" s="127"/>
      <c r="J23" s="127"/>
      <c r="K23" s="127"/>
      <c r="L23" s="134"/>
      <c r="M23" s="127"/>
      <c r="Q23" s="142"/>
      <c r="R23" s="142"/>
      <c r="S23" s="142"/>
      <c r="T23" s="142"/>
      <c r="U23" s="142"/>
      <c r="Y23" s="130"/>
      <c r="Z23" s="137"/>
      <c r="AA23" s="127"/>
      <c r="AB23" s="127"/>
      <c r="AC23" s="132"/>
      <c r="AD23" s="132"/>
      <c r="AF23" s="124"/>
      <c r="AH23" s="125"/>
      <c r="AO23" s="124"/>
      <c r="AQ23" s="125"/>
      <c r="AS23" s="127"/>
      <c r="AT23" s="127"/>
      <c r="AU23" s="127"/>
      <c r="AV23" s="127"/>
      <c r="AW23" s="134"/>
      <c r="AX23" s="127"/>
      <c r="BJ23" s="135"/>
      <c r="BK23" s="137"/>
      <c r="BL23" s="127"/>
      <c r="BM23" s="130"/>
      <c r="BN23" s="131"/>
      <c r="BO23" s="132"/>
      <c r="BQ23" s="124"/>
      <c r="BS23" s="125"/>
    </row>
    <row r="24" customFormat="false" ht="6.25" hidden="false" customHeight="true" outlineLevel="0" collapsed="false">
      <c r="B24" s="120" t="n">
        <v>10</v>
      </c>
      <c r="D24" s="124" t="s">
        <v>151</v>
      </c>
      <c r="E24" s="118" t="s">
        <v>97</v>
      </c>
      <c r="F24" s="125" t="s">
        <v>110</v>
      </c>
      <c r="G24" s="118" t="s">
        <v>99</v>
      </c>
      <c r="H24" s="127"/>
      <c r="I24" s="127"/>
      <c r="J24" s="127"/>
      <c r="K24" s="127"/>
      <c r="L24" s="134"/>
      <c r="M24" s="136"/>
      <c r="Q24" s="142"/>
      <c r="R24" s="142"/>
      <c r="S24" s="142"/>
      <c r="T24" s="142"/>
      <c r="U24" s="142"/>
      <c r="Y24" s="136"/>
      <c r="Z24" s="137"/>
      <c r="AA24" s="127"/>
      <c r="AB24" s="127"/>
      <c r="AC24" s="126"/>
      <c r="AD24" s="126"/>
      <c r="AF24" s="124" t="s">
        <v>153</v>
      </c>
      <c r="AG24" s="118" t="s">
        <v>97</v>
      </c>
      <c r="AH24" s="125" t="s">
        <v>154</v>
      </c>
      <c r="AI24" s="118" t="s">
        <v>99</v>
      </c>
      <c r="AJ24" s="120" t="n">
        <v>75</v>
      </c>
      <c r="AM24" s="120" t="n">
        <v>141</v>
      </c>
      <c r="AO24" s="124" t="s">
        <v>155</v>
      </c>
      <c r="AP24" s="118" t="s">
        <v>97</v>
      </c>
      <c r="AQ24" s="125" t="s">
        <v>98</v>
      </c>
      <c r="AR24" s="118" t="s">
        <v>99</v>
      </c>
      <c r="AS24" s="127"/>
      <c r="AT24" s="127"/>
      <c r="AU24" s="127"/>
      <c r="AV24" s="127"/>
      <c r="AW24" s="134"/>
      <c r="AX24" s="136"/>
      <c r="BJ24" s="135"/>
      <c r="BK24" s="137"/>
      <c r="BL24" s="127"/>
      <c r="BM24" s="136"/>
      <c r="BN24" s="129"/>
      <c r="BO24" s="126"/>
      <c r="BQ24" s="124" t="s">
        <v>156</v>
      </c>
      <c r="BR24" s="118" t="s">
        <v>97</v>
      </c>
      <c r="BS24" s="125" t="s">
        <v>112</v>
      </c>
      <c r="BT24" s="118" t="s">
        <v>99</v>
      </c>
      <c r="BU24" s="120" t="n">
        <v>207</v>
      </c>
    </row>
    <row r="25" customFormat="false" ht="6.25" hidden="false" customHeight="true" outlineLevel="0" collapsed="false">
      <c r="B25" s="120"/>
      <c r="D25" s="124"/>
      <c r="F25" s="125"/>
      <c r="H25" s="141" t="n">
        <v>10</v>
      </c>
      <c r="I25" s="133"/>
      <c r="J25" s="127"/>
      <c r="K25" s="127"/>
      <c r="L25" s="134"/>
      <c r="M25" s="135"/>
      <c r="Q25" s="142"/>
      <c r="R25" s="142"/>
      <c r="S25" s="142"/>
      <c r="T25" s="142"/>
      <c r="U25" s="142"/>
      <c r="Y25" s="135"/>
      <c r="Z25" s="137"/>
      <c r="AA25" s="127"/>
      <c r="AB25" s="130"/>
      <c r="AC25" s="131"/>
      <c r="AD25" s="132"/>
      <c r="AF25" s="124"/>
      <c r="AH25" s="125"/>
      <c r="AO25" s="124"/>
      <c r="AQ25" s="125"/>
      <c r="AS25" s="132"/>
      <c r="AT25" s="133"/>
      <c r="AU25" s="127"/>
      <c r="AV25" s="127"/>
      <c r="AW25" s="134"/>
      <c r="AX25" s="135"/>
      <c r="BJ25" s="135"/>
      <c r="BK25" s="137"/>
      <c r="BL25" s="130"/>
      <c r="BM25" s="137"/>
      <c r="BN25" s="132"/>
      <c r="BO25" s="132"/>
      <c r="BQ25" s="124"/>
      <c r="BS25" s="125"/>
    </row>
    <row r="26" customFormat="false" ht="6.25" hidden="false" customHeight="true" outlineLevel="0" collapsed="false">
      <c r="B26" s="120" t="n">
        <v>11</v>
      </c>
      <c r="D26" s="124" t="s">
        <v>157</v>
      </c>
      <c r="E26" s="118" t="s">
        <v>97</v>
      </c>
      <c r="F26" s="125" t="s">
        <v>116</v>
      </c>
      <c r="G26" s="118" t="s">
        <v>99</v>
      </c>
      <c r="H26" s="141"/>
      <c r="I26" s="130"/>
      <c r="J26" s="136"/>
      <c r="K26" s="127"/>
      <c r="L26" s="134"/>
      <c r="M26" s="135"/>
      <c r="Q26" s="142"/>
      <c r="R26" s="142"/>
      <c r="S26" s="142"/>
      <c r="T26" s="142"/>
      <c r="U26" s="142"/>
      <c r="Y26" s="135"/>
      <c r="Z26" s="137"/>
      <c r="AA26" s="127"/>
      <c r="AB26" s="136"/>
      <c r="AC26" s="129"/>
      <c r="AD26" s="126"/>
      <c r="AF26" s="124" t="s">
        <v>158</v>
      </c>
      <c r="AG26" s="118" t="s">
        <v>97</v>
      </c>
      <c r="AH26" s="125" t="s">
        <v>159</v>
      </c>
      <c r="AI26" s="118" t="s">
        <v>99</v>
      </c>
      <c r="AJ26" s="120" t="n">
        <v>76</v>
      </c>
      <c r="AM26" s="120" t="n">
        <v>142</v>
      </c>
      <c r="AO26" s="124" t="s">
        <v>160</v>
      </c>
      <c r="AP26" s="118" t="s">
        <v>97</v>
      </c>
      <c r="AQ26" s="125" t="s">
        <v>161</v>
      </c>
      <c r="AR26" s="118" t="s">
        <v>99</v>
      </c>
      <c r="AS26" s="126"/>
      <c r="AT26" s="130"/>
      <c r="AU26" s="136"/>
      <c r="AV26" s="127"/>
      <c r="AW26" s="134"/>
      <c r="AX26" s="135"/>
      <c r="BJ26" s="135"/>
      <c r="BK26" s="135"/>
      <c r="BL26" s="136"/>
      <c r="BM26" s="137"/>
      <c r="BN26" s="126"/>
      <c r="BO26" s="126"/>
      <c r="BQ26" s="124" t="s">
        <v>162</v>
      </c>
      <c r="BR26" s="118" t="s">
        <v>97</v>
      </c>
      <c r="BS26" s="125" t="s">
        <v>163</v>
      </c>
      <c r="BT26" s="118" t="s">
        <v>99</v>
      </c>
      <c r="BU26" s="120" t="n">
        <v>208</v>
      </c>
    </row>
    <row r="27" customFormat="false" ht="6.25" hidden="false" customHeight="true" outlineLevel="0" collapsed="false">
      <c r="B27" s="120"/>
      <c r="D27" s="124"/>
      <c r="F27" s="125"/>
      <c r="H27" s="127"/>
      <c r="I27" s="127"/>
      <c r="J27" s="134"/>
      <c r="K27" s="127"/>
      <c r="L27" s="134"/>
      <c r="M27" s="135"/>
      <c r="Q27" s="142"/>
      <c r="R27" s="142"/>
      <c r="S27" s="142"/>
      <c r="T27" s="142"/>
      <c r="U27" s="142"/>
      <c r="Y27" s="135"/>
      <c r="Z27" s="137"/>
      <c r="AA27" s="130"/>
      <c r="AB27" s="137"/>
      <c r="AC27" s="132"/>
      <c r="AD27" s="132"/>
      <c r="AF27" s="124"/>
      <c r="AH27" s="125"/>
      <c r="AO27" s="124"/>
      <c r="AQ27" s="125"/>
      <c r="AS27" s="127"/>
      <c r="AT27" s="127"/>
      <c r="AU27" s="134"/>
      <c r="AV27" s="127"/>
      <c r="AW27" s="134"/>
      <c r="AX27" s="135"/>
      <c r="BJ27" s="135"/>
      <c r="BK27" s="135"/>
      <c r="BL27" s="135"/>
      <c r="BM27" s="139"/>
      <c r="BN27" s="131"/>
      <c r="BO27" s="132"/>
      <c r="BQ27" s="124"/>
      <c r="BS27" s="125"/>
    </row>
    <row r="28" customFormat="false" ht="6.25" hidden="false" customHeight="true" outlineLevel="0" collapsed="false">
      <c r="B28" s="120" t="n">
        <v>12</v>
      </c>
      <c r="D28" s="124" t="s">
        <v>164</v>
      </c>
      <c r="E28" s="118" t="s">
        <v>97</v>
      </c>
      <c r="F28" s="125" t="s">
        <v>163</v>
      </c>
      <c r="G28" s="118" t="s">
        <v>99</v>
      </c>
      <c r="H28" s="127"/>
      <c r="I28" s="127"/>
      <c r="J28" s="134"/>
      <c r="K28" s="136"/>
      <c r="L28" s="135"/>
      <c r="M28" s="135"/>
      <c r="Q28" s="142"/>
      <c r="R28" s="142"/>
      <c r="S28" s="142"/>
      <c r="T28" s="142"/>
      <c r="U28" s="142"/>
      <c r="Y28" s="135"/>
      <c r="Z28" s="135"/>
      <c r="AA28" s="136"/>
      <c r="AB28" s="137"/>
      <c r="AC28" s="126"/>
      <c r="AD28" s="126"/>
      <c r="AF28" s="124" t="s">
        <v>165</v>
      </c>
      <c r="AG28" s="118" t="s">
        <v>97</v>
      </c>
      <c r="AH28" s="125" t="s">
        <v>166</v>
      </c>
      <c r="AI28" s="118" t="s">
        <v>99</v>
      </c>
      <c r="AJ28" s="120" t="n">
        <v>77</v>
      </c>
      <c r="AM28" s="120" t="n">
        <v>143</v>
      </c>
      <c r="AO28" s="124" t="s">
        <v>167</v>
      </c>
      <c r="AP28" s="118" t="s">
        <v>97</v>
      </c>
      <c r="AQ28" s="125" t="s">
        <v>106</v>
      </c>
      <c r="AR28" s="118" t="s">
        <v>99</v>
      </c>
      <c r="AS28" s="127"/>
      <c r="AT28" s="127"/>
      <c r="AU28" s="134"/>
      <c r="AV28" s="136"/>
      <c r="AW28" s="135"/>
      <c r="AX28" s="135"/>
      <c r="BJ28" s="135"/>
      <c r="BK28" s="135"/>
      <c r="BL28" s="137"/>
      <c r="BM28" s="133"/>
      <c r="BN28" s="129"/>
      <c r="BO28" s="126"/>
      <c r="BQ28" s="124" t="s">
        <v>168</v>
      </c>
      <c r="BR28" s="118" t="s">
        <v>97</v>
      </c>
      <c r="BS28" s="125" t="s">
        <v>116</v>
      </c>
      <c r="BT28" s="118" t="s">
        <v>99</v>
      </c>
      <c r="BU28" s="120" t="n">
        <v>209</v>
      </c>
    </row>
    <row r="29" customFormat="false" ht="6.25" hidden="false" customHeight="true" outlineLevel="0" collapsed="false">
      <c r="B29" s="120"/>
      <c r="D29" s="124"/>
      <c r="F29" s="125"/>
      <c r="H29" s="141" t="n">
        <v>11</v>
      </c>
      <c r="I29" s="133"/>
      <c r="J29" s="139"/>
      <c r="K29" s="135"/>
      <c r="L29" s="135"/>
      <c r="M29" s="135"/>
      <c r="Q29" s="142"/>
      <c r="R29" s="142"/>
      <c r="S29" s="142"/>
      <c r="T29" s="142"/>
      <c r="U29" s="142"/>
      <c r="Y29" s="135"/>
      <c r="Z29" s="135"/>
      <c r="AA29" s="135"/>
      <c r="AB29" s="139"/>
      <c r="AC29" s="131"/>
      <c r="AD29" s="132"/>
      <c r="AF29" s="124"/>
      <c r="AH29" s="125"/>
      <c r="AO29" s="124"/>
      <c r="AQ29" s="125"/>
      <c r="AS29" s="132"/>
      <c r="AT29" s="133"/>
      <c r="AU29" s="139"/>
      <c r="AV29" s="135"/>
      <c r="AW29" s="135"/>
      <c r="AX29" s="135"/>
      <c r="BJ29" s="135"/>
      <c r="BK29" s="139"/>
      <c r="BL29" s="137"/>
      <c r="BM29" s="127"/>
      <c r="BN29" s="132"/>
      <c r="BO29" s="132"/>
      <c r="BQ29" s="124"/>
      <c r="BS29" s="125"/>
    </row>
    <row r="30" customFormat="false" ht="6.25" hidden="false" customHeight="true" outlineLevel="0" collapsed="false">
      <c r="B30" s="120" t="n">
        <v>13</v>
      </c>
      <c r="D30" s="124" t="s">
        <v>169</v>
      </c>
      <c r="E30" s="118" t="s">
        <v>97</v>
      </c>
      <c r="F30" s="125" t="s">
        <v>154</v>
      </c>
      <c r="G30" s="118" t="s">
        <v>99</v>
      </c>
      <c r="H30" s="141"/>
      <c r="I30" s="130"/>
      <c r="J30" s="127"/>
      <c r="K30" s="134"/>
      <c r="L30" s="135"/>
      <c r="M30" s="135"/>
      <c r="Q30" s="142"/>
      <c r="R30" s="142"/>
      <c r="S30" s="142"/>
      <c r="T30" s="142"/>
      <c r="U30" s="142"/>
      <c r="Y30" s="135"/>
      <c r="Z30" s="135"/>
      <c r="AA30" s="137"/>
      <c r="AB30" s="133"/>
      <c r="AC30" s="129"/>
      <c r="AD30" s="126"/>
      <c r="AF30" s="124" t="s">
        <v>170</v>
      </c>
      <c r="AG30" s="118" t="s">
        <v>97</v>
      </c>
      <c r="AH30" s="125" t="s">
        <v>130</v>
      </c>
      <c r="AI30" s="118" t="s">
        <v>99</v>
      </c>
      <c r="AJ30" s="120" t="n">
        <v>78</v>
      </c>
      <c r="AM30" s="120" t="n">
        <v>144</v>
      </c>
      <c r="AO30" s="124" t="s">
        <v>171</v>
      </c>
      <c r="AP30" s="118" t="s">
        <v>97</v>
      </c>
      <c r="AQ30" s="125" t="s">
        <v>163</v>
      </c>
      <c r="AR30" s="118" t="s">
        <v>99</v>
      </c>
      <c r="AS30" s="126"/>
      <c r="AT30" s="130"/>
      <c r="AU30" s="127"/>
      <c r="AV30" s="134"/>
      <c r="AW30" s="135"/>
      <c r="AX30" s="135"/>
      <c r="BJ30" s="137"/>
      <c r="BK30" s="133"/>
      <c r="BL30" s="137"/>
      <c r="BM30" s="127"/>
      <c r="BN30" s="126"/>
      <c r="BO30" s="126"/>
      <c r="BQ30" s="124" t="s">
        <v>172</v>
      </c>
      <c r="BR30" s="118" t="s">
        <v>97</v>
      </c>
      <c r="BS30" s="125" t="s">
        <v>121</v>
      </c>
      <c r="BT30" s="118" t="s">
        <v>99</v>
      </c>
      <c r="BU30" s="120" t="n">
        <v>210</v>
      </c>
    </row>
    <row r="31" customFormat="false" ht="6.25" hidden="false" customHeight="true" outlineLevel="0" collapsed="false">
      <c r="B31" s="120"/>
      <c r="D31" s="124"/>
      <c r="F31" s="125"/>
      <c r="H31" s="127"/>
      <c r="I31" s="127"/>
      <c r="J31" s="127"/>
      <c r="K31" s="134"/>
      <c r="L31" s="139"/>
      <c r="M31" s="135"/>
      <c r="Q31" s="142"/>
      <c r="R31" s="142"/>
      <c r="S31" s="142"/>
      <c r="T31" s="142"/>
      <c r="U31" s="142"/>
      <c r="Y31" s="135"/>
      <c r="Z31" s="139"/>
      <c r="AA31" s="137"/>
      <c r="AB31" s="127"/>
      <c r="AC31" s="132"/>
      <c r="AD31" s="132"/>
      <c r="AF31" s="124"/>
      <c r="AH31" s="125"/>
      <c r="AO31" s="124"/>
      <c r="AQ31" s="125"/>
      <c r="AS31" s="127"/>
      <c r="AT31" s="127"/>
      <c r="AU31" s="127"/>
      <c r="AV31" s="134"/>
      <c r="AW31" s="139"/>
      <c r="AX31" s="135"/>
      <c r="BJ31" s="137"/>
      <c r="BK31" s="127"/>
      <c r="BL31" s="137"/>
      <c r="BM31" s="130"/>
      <c r="BN31" s="131"/>
      <c r="BO31" s="132"/>
      <c r="BQ31" s="124"/>
      <c r="BS31" s="125"/>
    </row>
    <row r="32" customFormat="false" ht="6.25" hidden="false" customHeight="true" outlineLevel="0" collapsed="false">
      <c r="B32" s="120" t="n">
        <v>14</v>
      </c>
      <c r="D32" s="124" t="s">
        <v>173</v>
      </c>
      <c r="E32" s="118" t="s">
        <v>97</v>
      </c>
      <c r="F32" s="125" t="s">
        <v>112</v>
      </c>
      <c r="G32" s="118" t="s">
        <v>99</v>
      </c>
      <c r="H32" s="127"/>
      <c r="I32" s="127"/>
      <c r="J32" s="127"/>
      <c r="K32" s="134"/>
      <c r="L32" s="127"/>
      <c r="M32" s="134"/>
      <c r="Q32" s="142"/>
      <c r="R32" s="142"/>
      <c r="S32" s="142"/>
      <c r="T32" s="142"/>
      <c r="U32" s="142"/>
      <c r="Y32" s="137"/>
      <c r="Z32" s="133"/>
      <c r="AA32" s="137"/>
      <c r="AB32" s="127"/>
      <c r="AC32" s="126"/>
      <c r="AD32" s="126"/>
      <c r="AF32" s="124" t="s">
        <v>128</v>
      </c>
      <c r="AG32" s="118" t="s">
        <v>97</v>
      </c>
      <c r="AH32" s="125" t="s">
        <v>163</v>
      </c>
      <c r="AI32" s="118" t="s">
        <v>99</v>
      </c>
      <c r="AJ32" s="120" t="n">
        <v>79</v>
      </c>
      <c r="AM32" s="120" t="n">
        <v>145</v>
      </c>
      <c r="AO32" s="124" t="s">
        <v>174</v>
      </c>
      <c r="AP32" s="118" t="s">
        <v>97</v>
      </c>
      <c r="AQ32" s="125" t="s">
        <v>175</v>
      </c>
      <c r="AR32" s="118" t="s">
        <v>99</v>
      </c>
      <c r="AS32" s="127"/>
      <c r="AT32" s="127"/>
      <c r="AU32" s="127"/>
      <c r="AV32" s="134"/>
      <c r="AW32" s="127"/>
      <c r="AX32" s="134"/>
      <c r="BJ32" s="137"/>
      <c r="BK32" s="127"/>
      <c r="BL32" s="135"/>
      <c r="BM32" s="136"/>
      <c r="BN32" s="129"/>
      <c r="BO32" s="126"/>
      <c r="BQ32" s="124" t="s">
        <v>176</v>
      </c>
      <c r="BR32" s="118" t="s">
        <v>97</v>
      </c>
      <c r="BS32" s="125" t="s">
        <v>152</v>
      </c>
      <c r="BT32" s="118" t="s">
        <v>99</v>
      </c>
      <c r="BU32" s="120" t="n">
        <v>211</v>
      </c>
    </row>
    <row r="33" customFormat="false" ht="6.25" hidden="false" customHeight="true" outlineLevel="0" collapsed="false">
      <c r="B33" s="120"/>
      <c r="D33" s="124"/>
      <c r="F33" s="125"/>
      <c r="H33" s="141" t="n">
        <v>12</v>
      </c>
      <c r="I33" s="133"/>
      <c r="J33" s="127"/>
      <c r="K33" s="134"/>
      <c r="L33" s="127"/>
      <c r="M33" s="134"/>
      <c r="Q33" s="142"/>
      <c r="R33" s="142"/>
      <c r="S33" s="142"/>
      <c r="T33" s="142"/>
      <c r="U33" s="142"/>
      <c r="Y33" s="137"/>
      <c r="Z33" s="127"/>
      <c r="AA33" s="137"/>
      <c r="AB33" s="130"/>
      <c r="AC33" s="131"/>
      <c r="AD33" s="132"/>
      <c r="AF33" s="124"/>
      <c r="AH33" s="125"/>
      <c r="AO33" s="124"/>
      <c r="AQ33" s="125"/>
      <c r="AS33" s="132"/>
      <c r="AT33" s="133"/>
      <c r="AU33" s="127"/>
      <c r="AV33" s="134"/>
      <c r="AW33" s="127"/>
      <c r="AX33" s="134"/>
      <c r="BJ33" s="137"/>
      <c r="BK33" s="127"/>
      <c r="BL33" s="139"/>
      <c r="BM33" s="137"/>
      <c r="BN33" s="132"/>
      <c r="BO33" s="132"/>
      <c r="BQ33" s="124"/>
      <c r="BS33" s="125"/>
    </row>
    <row r="34" customFormat="false" ht="6.25" hidden="false" customHeight="true" outlineLevel="0" collapsed="false">
      <c r="B34" s="120" t="n">
        <v>15</v>
      </c>
      <c r="D34" s="124" t="s">
        <v>177</v>
      </c>
      <c r="E34" s="118" t="s">
        <v>97</v>
      </c>
      <c r="F34" s="125" t="s">
        <v>175</v>
      </c>
      <c r="G34" s="118" t="s">
        <v>99</v>
      </c>
      <c r="H34" s="141"/>
      <c r="I34" s="130"/>
      <c r="J34" s="136"/>
      <c r="K34" s="135"/>
      <c r="L34" s="127"/>
      <c r="M34" s="134"/>
      <c r="Q34" s="142"/>
      <c r="R34" s="142"/>
      <c r="S34" s="142"/>
      <c r="T34" s="142"/>
      <c r="U34" s="142"/>
      <c r="Y34" s="137"/>
      <c r="Z34" s="127"/>
      <c r="AA34" s="135"/>
      <c r="AB34" s="136"/>
      <c r="AC34" s="129"/>
      <c r="AD34" s="126"/>
      <c r="AF34" s="124" t="s">
        <v>178</v>
      </c>
      <c r="AG34" s="118" t="s">
        <v>97</v>
      </c>
      <c r="AH34" s="125" t="s">
        <v>112</v>
      </c>
      <c r="AI34" s="118" t="s">
        <v>99</v>
      </c>
      <c r="AJ34" s="120" t="n">
        <v>80</v>
      </c>
      <c r="AM34" s="120" t="n">
        <v>146</v>
      </c>
      <c r="AO34" s="124" t="s">
        <v>179</v>
      </c>
      <c r="AP34" s="118" t="s">
        <v>97</v>
      </c>
      <c r="AQ34" s="125" t="s">
        <v>166</v>
      </c>
      <c r="AR34" s="118" t="s">
        <v>99</v>
      </c>
      <c r="AS34" s="126"/>
      <c r="AT34" s="130"/>
      <c r="AU34" s="136"/>
      <c r="AV34" s="135"/>
      <c r="AW34" s="127"/>
      <c r="AX34" s="134"/>
      <c r="BJ34" s="137"/>
      <c r="BK34" s="127"/>
      <c r="BL34" s="133"/>
      <c r="BM34" s="137"/>
      <c r="BN34" s="126"/>
      <c r="BO34" s="126"/>
      <c r="BQ34" s="124" t="s">
        <v>119</v>
      </c>
      <c r="BR34" s="118" t="s">
        <v>97</v>
      </c>
      <c r="BS34" s="125" t="s">
        <v>142</v>
      </c>
      <c r="BT34" s="118" t="s">
        <v>99</v>
      </c>
      <c r="BU34" s="120" t="n">
        <v>212</v>
      </c>
    </row>
    <row r="35" customFormat="false" ht="6.25" hidden="false" customHeight="true" outlineLevel="0" collapsed="false">
      <c r="B35" s="120"/>
      <c r="D35" s="124"/>
      <c r="F35" s="125"/>
      <c r="H35" s="127"/>
      <c r="I35" s="127"/>
      <c r="J35" s="134"/>
      <c r="K35" s="139"/>
      <c r="L35" s="127"/>
      <c r="M35" s="134"/>
      <c r="Q35" s="142"/>
      <c r="R35" s="142"/>
      <c r="S35" s="142"/>
      <c r="T35" s="142"/>
      <c r="U35" s="142"/>
      <c r="Y35" s="137"/>
      <c r="Z35" s="127"/>
      <c r="AA35" s="139"/>
      <c r="AB35" s="137"/>
      <c r="AC35" s="132"/>
      <c r="AD35" s="132"/>
      <c r="AF35" s="124"/>
      <c r="AH35" s="125"/>
      <c r="AO35" s="124"/>
      <c r="AQ35" s="125"/>
      <c r="AS35" s="127"/>
      <c r="AT35" s="127"/>
      <c r="AU35" s="134"/>
      <c r="AV35" s="139"/>
      <c r="AW35" s="127"/>
      <c r="AX35" s="134"/>
      <c r="BJ35" s="137"/>
      <c r="BK35" s="127"/>
      <c r="BL35" s="127"/>
      <c r="BM35" s="139"/>
      <c r="BN35" s="131"/>
      <c r="BO35" s="132"/>
      <c r="BQ35" s="124"/>
      <c r="BS35" s="125"/>
    </row>
    <row r="36" customFormat="false" ht="6.25" hidden="false" customHeight="true" outlineLevel="0" collapsed="false">
      <c r="B36" s="120" t="n">
        <v>16</v>
      </c>
      <c r="D36" s="124" t="s">
        <v>180</v>
      </c>
      <c r="E36" s="118" t="s">
        <v>97</v>
      </c>
      <c r="F36" s="125" t="s">
        <v>126</v>
      </c>
      <c r="G36" s="118" t="s">
        <v>99</v>
      </c>
      <c r="H36" s="127"/>
      <c r="I36" s="127"/>
      <c r="J36" s="134"/>
      <c r="K36" s="127"/>
      <c r="L36" s="127"/>
      <c r="M36" s="134"/>
      <c r="Q36" s="142"/>
      <c r="R36" s="142"/>
      <c r="S36" s="142"/>
      <c r="T36" s="142"/>
      <c r="U36" s="142"/>
      <c r="Y36" s="137"/>
      <c r="Z36" s="127"/>
      <c r="AA36" s="133"/>
      <c r="AB36" s="137"/>
      <c r="AC36" s="126"/>
      <c r="AD36" s="126"/>
      <c r="AF36" s="124" t="s">
        <v>181</v>
      </c>
      <c r="AG36" s="118" t="s">
        <v>97</v>
      </c>
      <c r="AH36" s="125" t="s">
        <v>104</v>
      </c>
      <c r="AI36" s="118" t="s">
        <v>99</v>
      </c>
      <c r="AJ36" s="120" t="n">
        <v>81</v>
      </c>
      <c r="AM36" s="120" t="n">
        <v>147</v>
      </c>
      <c r="AO36" s="124" t="s">
        <v>182</v>
      </c>
      <c r="AP36" s="118" t="s">
        <v>97</v>
      </c>
      <c r="AQ36" s="125" t="s">
        <v>112</v>
      </c>
      <c r="AR36" s="118" t="s">
        <v>99</v>
      </c>
      <c r="AS36" s="127"/>
      <c r="AT36" s="127"/>
      <c r="AU36" s="134"/>
      <c r="AV36" s="127"/>
      <c r="AW36" s="127"/>
      <c r="AX36" s="134"/>
      <c r="BJ36" s="137"/>
      <c r="BK36" s="127"/>
      <c r="BL36" s="127"/>
      <c r="BM36" s="133"/>
      <c r="BN36" s="129"/>
      <c r="BO36" s="126"/>
      <c r="BQ36" s="124" t="s">
        <v>183</v>
      </c>
      <c r="BR36" s="118" t="s">
        <v>97</v>
      </c>
      <c r="BS36" s="125" t="s">
        <v>161</v>
      </c>
      <c r="BT36" s="118" t="s">
        <v>99</v>
      </c>
      <c r="BU36" s="120" t="n">
        <v>213</v>
      </c>
    </row>
    <row r="37" customFormat="false" ht="6.25" hidden="false" customHeight="true" outlineLevel="0" collapsed="false">
      <c r="B37" s="120"/>
      <c r="D37" s="124"/>
      <c r="F37" s="125"/>
      <c r="H37" s="141" t="n">
        <v>13</v>
      </c>
      <c r="I37" s="133"/>
      <c r="J37" s="139"/>
      <c r="K37" s="127"/>
      <c r="L37" s="127"/>
      <c r="M37" s="134"/>
      <c r="Q37" s="142"/>
      <c r="R37" s="142"/>
      <c r="S37" s="142"/>
      <c r="T37" s="142"/>
      <c r="U37" s="142"/>
      <c r="Y37" s="137"/>
      <c r="Z37" s="127"/>
      <c r="AA37" s="127"/>
      <c r="AB37" s="139"/>
      <c r="AC37" s="131"/>
      <c r="AD37" s="132"/>
      <c r="AF37" s="124"/>
      <c r="AH37" s="125"/>
      <c r="AO37" s="124"/>
      <c r="AQ37" s="125"/>
      <c r="AS37" s="132"/>
      <c r="AT37" s="133"/>
      <c r="AU37" s="139"/>
      <c r="AV37" s="127"/>
      <c r="AW37" s="127"/>
      <c r="AX37" s="134"/>
      <c r="BJ37" s="137"/>
      <c r="BK37" s="127"/>
      <c r="BL37" s="127"/>
      <c r="BM37" s="127"/>
      <c r="BN37" s="132"/>
      <c r="BO37" s="132"/>
      <c r="BQ37" s="124"/>
      <c r="BS37" s="125"/>
    </row>
    <row r="38" customFormat="false" ht="6.25" hidden="false" customHeight="true" outlineLevel="0" collapsed="false">
      <c r="B38" s="120" t="n">
        <v>17</v>
      </c>
      <c r="D38" s="124" t="s">
        <v>184</v>
      </c>
      <c r="E38" s="118" t="s">
        <v>97</v>
      </c>
      <c r="F38" s="125" t="s">
        <v>102</v>
      </c>
      <c r="G38" s="118" t="s">
        <v>99</v>
      </c>
      <c r="H38" s="141"/>
      <c r="I38" s="130"/>
      <c r="J38" s="127"/>
      <c r="K38" s="127"/>
      <c r="L38" s="127"/>
      <c r="M38" s="134"/>
      <c r="Q38" s="142"/>
      <c r="R38" s="142"/>
      <c r="S38" s="142"/>
      <c r="T38" s="142"/>
      <c r="U38" s="142"/>
      <c r="Y38" s="137"/>
      <c r="Z38" s="127"/>
      <c r="AA38" s="127"/>
      <c r="AB38" s="133"/>
      <c r="AC38" s="129"/>
      <c r="AD38" s="126"/>
      <c r="AF38" s="124" t="s">
        <v>185</v>
      </c>
      <c r="AG38" s="118" t="s">
        <v>97</v>
      </c>
      <c r="AH38" s="125" t="s">
        <v>110</v>
      </c>
      <c r="AI38" s="118" t="s">
        <v>99</v>
      </c>
      <c r="AJ38" s="120" t="n">
        <v>82</v>
      </c>
      <c r="AM38" s="120" t="n">
        <v>148</v>
      </c>
      <c r="AO38" s="124" t="s">
        <v>186</v>
      </c>
      <c r="AP38" s="118" t="s">
        <v>97</v>
      </c>
      <c r="AQ38" s="125" t="s">
        <v>187</v>
      </c>
      <c r="AR38" s="118" t="s">
        <v>99</v>
      </c>
      <c r="AS38" s="126"/>
      <c r="AT38" s="130"/>
      <c r="AU38" s="127"/>
      <c r="AV38" s="127"/>
      <c r="AW38" s="127"/>
      <c r="AX38" s="134"/>
      <c r="BJ38" s="137"/>
      <c r="BK38" s="127"/>
      <c r="BL38" s="127"/>
      <c r="BM38" s="127"/>
      <c r="BN38" s="126"/>
      <c r="BO38" s="126"/>
      <c r="BQ38" s="124" t="s">
        <v>188</v>
      </c>
      <c r="BR38" s="118" t="s">
        <v>97</v>
      </c>
      <c r="BS38" s="125" t="s">
        <v>130</v>
      </c>
      <c r="BT38" s="118" t="s">
        <v>99</v>
      </c>
      <c r="BU38" s="120" t="n">
        <v>214</v>
      </c>
    </row>
    <row r="39" customFormat="false" ht="6.25" hidden="false" customHeight="true" outlineLevel="0" collapsed="false">
      <c r="B39" s="120"/>
      <c r="D39" s="124"/>
      <c r="F39" s="125"/>
      <c r="H39" s="127"/>
      <c r="I39" s="127"/>
      <c r="J39" s="127"/>
      <c r="K39" s="127"/>
      <c r="L39" s="127"/>
      <c r="M39" s="134"/>
      <c r="Q39" s="142"/>
      <c r="R39" s="142"/>
      <c r="S39" s="142"/>
      <c r="T39" s="142"/>
      <c r="U39" s="142"/>
      <c r="Y39" s="137"/>
      <c r="Z39" s="127"/>
      <c r="AA39" s="127"/>
      <c r="AB39" s="127"/>
      <c r="AC39" s="132"/>
      <c r="AD39" s="132"/>
      <c r="AF39" s="124"/>
      <c r="AH39" s="125"/>
      <c r="AO39" s="124"/>
      <c r="AQ39" s="125"/>
      <c r="AS39" s="127"/>
      <c r="AT39" s="127"/>
      <c r="AU39" s="127"/>
      <c r="AV39" s="127"/>
      <c r="AW39" s="127"/>
      <c r="AX39" s="134"/>
      <c r="BJ39" s="137"/>
      <c r="BK39" s="127"/>
      <c r="BL39" s="127"/>
      <c r="BM39" s="130"/>
      <c r="BN39" s="131"/>
      <c r="BO39" s="132"/>
      <c r="BQ39" s="124"/>
      <c r="BS39" s="125"/>
    </row>
    <row r="40" customFormat="false" ht="6.25" hidden="false" customHeight="true" outlineLevel="0" collapsed="false">
      <c r="B40" s="120" t="n">
        <v>18</v>
      </c>
      <c r="D40" s="124" t="s">
        <v>189</v>
      </c>
      <c r="E40" s="118" t="s">
        <v>97</v>
      </c>
      <c r="F40" s="125" t="s">
        <v>161</v>
      </c>
      <c r="G40" s="118" t="s">
        <v>99</v>
      </c>
      <c r="H40" s="127"/>
      <c r="I40" s="127"/>
      <c r="J40" s="127"/>
      <c r="K40" s="127"/>
      <c r="L40" s="127"/>
      <c r="M40" s="134"/>
      <c r="Q40" s="142"/>
      <c r="R40" s="142"/>
      <c r="S40" s="142"/>
      <c r="T40" s="142"/>
      <c r="U40" s="142"/>
      <c r="Y40" s="137"/>
      <c r="Z40" s="127"/>
      <c r="AA40" s="127"/>
      <c r="AB40" s="127"/>
      <c r="AC40" s="126"/>
      <c r="AD40" s="126"/>
      <c r="AF40" s="124" t="s">
        <v>190</v>
      </c>
      <c r="AG40" s="118" t="s">
        <v>97</v>
      </c>
      <c r="AH40" s="125" t="s">
        <v>104</v>
      </c>
      <c r="AI40" s="118" t="s">
        <v>99</v>
      </c>
      <c r="AJ40" s="120" t="n">
        <v>83</v>
      </c>
      <c r="AM40" s="120" t="n">
        <v>149</v>
      </c>
      <c r="AO40" s="124" t="s">
        <v>191</v>
      </c>
      <c r="AP40" s="118" t="s">
        <v>97</v>
      </c>
      <c r="AQ40" s="125" t="s">
        <v>110</v>
      </c>
      <c r="AR40" s="118" t="s">
        <v>99</v>
      </c>
      <c r="AS40" s="127"/>
      <c r="AT40" s="127"/>
      <c r="AU40" s="127"/>
      <c r="AV40" s="127"/>
      <c r="AW40" s="127"/>
      <c r="AX40" s="134"/>
      <c r="BJ40" s="137"/>
      <c r="BK40" s="127"/>
      <c r="BL40" s="127"/>
      <c r="BM40" s="136"/>
      <c r="BN40" s="129"/>
      <c r="BO40" s="126"/>
      <c r="BQ40" s="124" t="s">
        <v>192</v>
      </c>
      <c r="BR40" s="118" t="s">
        <v>97</v>
      </c>
      <c r="BS40" s="125" t="s">
        <v>116</v>
      </c>
      <c r="BT40" s="118" t="s">
        <v>99</v>
      </c>
      <c r="BU40" s="120" t="n">
        <v>215</v>
      </c>
    </row>
    <row r="41" customFormat="false" ht="6.25" hidden="false" customHeight="true" outlineLevel="0" collapsed="false">
      <c r="B41" s="120"/>
      <c r="D41" s="124"/>
      <c r="F41" s="125"/>
      <c r="H41" s="141" t="n">
        <v>14</v>
      </c>
      <c r="I41" s="133"/>
      <c r="J41" s="127"/>
      <c r="K41" s="127"/>
      <c r="L41" s="127"/>
      <c r="M41" s="134"/>
      <c r="Q41" s="142"/>
      <c r="R41" s="142"/>
      <c r="S41" s="142"/>
      <c r="T41" s="142"/>
      <c r="U41" s="142"/>
      <c r="Y41" s="137"/>
      <c r="Z41" s="127"/>
      <c r="AA41" s="127"/>
      <c r="AB41" s="130"/>
      <c r="AC41" s="131"/>
      <c r="AD41" s="132"/>
      <c r="AF41" s="124"/>
      <c r="AH41" s="125"/>
      <c r="AO41" s="124"/>
      <c r="AQ41" s="125"/>
      <c r="AS41" s="132"/>
      <c r="AT41" s="133"/>
      <c r="AU41" s="127"/>
      <c r="AV41" s="127"/>
      <c r="AW41" s="127"/>
      <c r="AX41" s="134"/>
      <c r="BJ41" s="137"/>
      <c r="BK41" s="127"/>
      <c r="BL41" s="130"/>
      <c r="BM41" s="137"/>
      <c r="BN41" s="132"/>
      <c r="BO41" s="132"/>
      <c r="BQ41" s="124"/>
      <c r="BS41" s="125"/>
    </row>
    <row r="42" customFormat="false" ht="6.25" hidden="false" customHeight="true" outlineLevel="0" collapsed="false">
      <c r="B42" s="120" t="n">
        <v>19</v>
      </c>
      <c r="D42" s="124" t="s">
        <v>193</v>
      </c>
      <c r="E42" s="118" t="s">
        <v>97</v>
      </c>
      <c r="F42" s="125" t="s">
        <v>110</v>
      </c>
      <c r="G42" s="118" t="s">
        <v>99</v>
      </c>
      <c r="H42" s="141"/>
      <c r="I42" s="130"/>
      <c r="J42" s="136"/>
      <c r="K42" s="127"/>
      <c r="L42" s="127"/>
      <c r="M42" s="134"/>
      <c r="Q42" s="142"/>
      <c r="R42" s="142"/>
      <c r="S42" s="142"/>
      <c r="T42" s="142"/>
      <c r="U42" s="142"/>
      <c r="Y42" s="137"/>
      <c r="Z42" s="127"/>
      <c r="AA42" s="127"/>
      <c r="AB42" s="136"/>
      <c r="AC42" s="129"/>
      <c r="AD42" s="126"/>
      <c r="AF42" s="124" t="s">
        <v>194</v>
      </c>
      <c r="AG42" s="118" t="s">
        <v>97</v>
      </c>
      <c r="AH42" s="125" t="s">
        <v>195</v>
      </c>
      <c r="AI42" s="118" t="s">
        <v>99</v>
      </c>
      <c r="AJ42" s="120" t="n">
        <v>84</v>
      </c>
      <c r="AM42" s="120" t="n">
        <v>150</v>
      </c>
      <c r="AO42" s="124" t="s">
        <v>153</v>
      </c>
      <c r="AP42" s="118" t="s">
        <v>97</v>
      </c>
      <c r="AQ42" s="125" t="s">
        <v>114</v>
      </c>
      <c r="AR42" s="118" t="s">
        <v>99</v>
      </c>
      <c r="AS42" s="126"/>
      <c r="AT42" s="130"/>
      <c r="AU42" s="136"/>
      <c r="AV42" s="127"/>
      <c r="AW42" s="127"/>
      <c r="AX42" s="134"/>
      <c r="BJ42" s="137"/>
      <c r="BK42" s="127"/>
      <c r="BL42" s="136"/>
      <c r="BM42" s="137"/>
      <c r="BN42" s="126"/>
      <c r="BO42" s="126"/>
      <c r="BQ42" s="124" t="s">
        <v>196</v>
      </c>
      <c r="BR42" s="118" t="s">
        <v>97</v>
      </c>
      <c r="BS42" s="125" t="s">
        <v>118</v>
      </c>
      <c r="BT42" s="118" t="s">
        <v>99</v>
      </c>
      <c r="BU42" s="120" t="n">
        <v>216</v>
      </c>
    </row>
    <row r="43" customFormat="false" ht="6.25" hidden="false" customHeight="true" outlineLevel="0" collapsed="false">
      <c r="B43" s="120"/>
      <c r="D43" s="124"/>
      <c r="F43" s="125"/>
      <c r="H43" s="127"/>
      <c r="I43" s="127"/>
      <c r="J43" s="134"/>
      <c r="K43" s="127"/>
      <c r="L43" s="127"/>
      <c r="M43" s="134"/>
      <c r="Q43" s="142"/>
      <c r="R43" s="142"/>
      <c r="S43" s="142"/>
      <c r="T43" s="142"/>
      <c r="U43" s="142"/>
      <c r="Y43" s="137"/>
      <c r="Z43" s="127"/>
      <c r="AA43" s="130"/>
      <c r="AB43" s="137"/>
      <c r="AC43" s="132"/>
      <c r="AD43" s="132"/>
      <c r="AF43" s="124"/>
      <c r="AH43" s="125"/>
      <c r="AO43" s="124"/>
      <c r="AQ43" s="125"/>
      <c r="AS43" s="127"/>
      <c r="AT43" s="127"/>
      <c r="AU43" s="134"/>
      <c r="AV43" s="127"/>
      <c r="AW43" s="127"/>
      <c r="AX43" s="134"/>
      <c r="BJ43" s="137"/>
      <c r="BK43" s="127"/>
      <c r="BL43" s="135"/>
      <c r="BM43" s="139"/>
      <c r="BN43" s="131"/>
      <c r="BO43" s="132"/>
      <c r="BQ43" s="124"/>
      <c r="BS43" s="125"/>
    </row>
    <row r="44" customFormat="false" ht="6.25" hidden="false" customHeight="true" outlineLevel="0" collapsed="false">
      <c r="B44" s="120" t="n">
        <v>20</v>
      </c>
      <c r="D44" s="124" t="s">
        <v>197</v>
      </c>
      <c r="E44" s="118" t="s">
        <v>97</v>
      </c>
      <c r="F44" s="125" t="s">
        <v>118</v>
      </c>
      <c r="G44" s="118" t="s">
        <v>99</v>
      </c>
      <c r="H44" s="127"/>
      <c r="I44" s="127"/>
      <c r="J44" s="134"/>
      <c r="K44" s="136"/>
      <c r="L44" s="127"/>
      <c r="M44" s="134"/>
      <c r="Q44" s="142"/>
      <c r="R44" s="142"/>
      <c r="S44" s="142"/>
      <c r="T44" s="142"/>
      <c r="U44" s="142"/>
      <c r="Y44" s="137"/>
      <c r="Z44" s="127"/>
      <c r="AA44" s="136"/>
      <c r="AB44" s="137"/>
      <c r="AC44" s="126"/>
      <c r="AD44" s="126"/>
      <c r="AF44" s="124" t="s">
        <v>198</v>
      </c>
      <c r="AG44" s="118" t="s">
        <v>97</v>
      </c>
      <c r="AH44" s="125" t="s">
        <v>161</v>
      </c>
      <c r="AI44" s="118" t="s">
        <v>99</v>
      </c>
      <c r="AJ44" s="120" t="n">
        <v>85</v>
      </c>
      <c r="AM44" s="120" t="n">
        <v>151</v>
      </c>
      <c r="AO44" s="124" t="s">
        <v>199</v>
      </c>
      <c r="AP44" s="118" t="s">
        <v>97</v>
      </c>
      <c r="AQ44" s="125" t="s">
        <v>195</v>
      </c>
      <c r="AR44" s="118" t="s">
        <v>99</v>
      </c>
      <c r="AS44" s="127"/>
      <c r="AT44" s="127"/>
      <c r="AU44" s="134"/>
      <c r="AV44" s="136"/>
      <c r="AW44" s="127"/>
      <c r="AX44" s="134"/>
      <c r="BJ44" s="137"/>
      <c r="BK44" s="127"/>
      <c r="BL44" s="137"/>
      <c r="BM44" s="133"/>
      <c r="BN44" s="129"/>
      <c r="BO44" s="126"/>
      <c r="BQ44" s="124" t="s">
        <v>200</v>
      </c>
      <c r="BR44" s="118" t="s">
        <v>97</v>
      </c>
      <c r="BS44" s="125" t="s">
        <v>138</v>
      </c>
      <c r="BT44" s="118" t="s">
        <v>99</v>
      </c>
      <c r="BU44" s="120" t="n">
        <v>217</v>
      </c>
    </row>
    <row r="45" customFormat="false" ht="6.25" hidden="false" customHeight="true" outlineLevel="0" collapsed="false">
      <c r="B45" s="120"/>
      <c r="D45" s="124"/>
      <c r="F45" s="125"/>
      <c r="H45" s="141" t="n">
        <v>15</v>
      </c>
      <c r="I45" s="133"/>
      <c r="J45" s="139"/>
      <c r="K45" s="135"/>
      <c r="L45" s="127"/>
      <c r="M45" s="134"/>
      <c r="Q45" s="142"/>
      <c r="R45" s="142"/>
      <c r="S45" s="142"/>
      <c r="T45" s="142"/>
      <c r="U45" s="142"/>
      <c r="Y45" s="137"/>
      <c r="Z45" s="127"/>
      <c r="AA45" s="135"/>
      <c r="AB45" s="139"/>
      <c r="AC45" s="131"/>
      <c r="AD45" s="132"/>
      <c r="AF45" s="124"/>
      <c r="AH45" s="125"/>
      <c r="AO45" s="124"/>
      <c r="AQ45" s="125"/>
      <c r="AS45" s="132"/>
      <c r="AT45" s="133"/>
      <c r="AU45" s="139"/>
      <c r="AV45" s="135"/>
      <c r="AW45" s="127"/>
      <c r="AX45" s="134"/>
      <c r="BJ45" s="137"/>
      <c r="BK45" s="130"/>
      <c r="BL45" s="137"/>
      <c r="BM45" s="127"/>
      <c r="BN45" s="132"/>
      <c r="BO45" s="132"/>
      <c r="BQ45" s="124"/>
      <c r="BS45" s="125"/>
    </row>
    <row r="46" customFormat="false" ht="6.25" hidden="false" customHeight="true" outlineLevel="0" collapsed="false">
      <c r="B46" s="120" t="n">
        <v>21</v>
      </c>
      <c r="D46" s="124" t="s">
        <v>141</v>
      </c>
      <c r="E46" s="118" t="s">
        <v>97</v>
      </c>
      <c r="F46" s="125" t="s">
        <v>121</v>
      </c>
      <c r="G46" s="118" t="s">
        <v>99</v>
      </c>
      <c r="H46" s="141"/>
      <c r="I46" s="130"/>
      <c r="J46" s="127"/>
      <c r="K46" s="134"/>
      <c r="L46" s="127"/>
      <c r="M46" s="134"/>
      <c r="Q46" s="128"/>
      <c r="R46" s="128"/>
      <c r="S46" s="128"/>
      <c r="T46" s="128"/>
      <c r="U46" s="128"/>
      <c r="Y46" s="137"/>
      <c r="Z46" s="127"/>
      <c r="AA46" s="137"/>
      <c r="AB46" s="133"/>
      <c r="AC46" s="129"/>
      <c r="AD46" s="126"/>
      <c r="AF46" s="124" t="s">
        <v>201</v>
      </c>
      <c r="AG46" s="118" t="s">
        <v>97</v>
      </c>
      <c r="AH46" s="125" t="s">
        <v>112</v>
      </c>
      <c r="AI46" s="118" t="s">
        <v>99</v>
      </c>
      <c r="AJ46" s="120" t="n">
        <v>86</v>
      </c>
      <c r="AM46" s="120" t="n">
        <v>152</v>
      </c>
      <c r="AO46" s="124" t="s">
        <v>202</v>
      </c>
      <c r="AP46" s="118" t="s">
        <v>97</v>
      </c>
      <c r="AQ46" s="125" t="s">
        <v>126</v>
      </c>
      <c r="AR46" s="118" t="s">
        <v>99</v>
      </c>
      <c r="AS46" s="126"/>
      <c r="AT46" s="130"/>
      <c r="AU46" s="127"/>
      <c r="AV46" s="134"/>
      <c r="AW46" s="127"/>
      <c r="AX46" s="134"/>
      <c r="BJ46" s="135"/>
      <c r="BK46" s="136"/>
      <c r="BL46" s="137"/>
      <c r="BM46" s="127"/>
      <c r="BN46" s="126"/>
      <c r="BO46" s="126"/>
      <c r="BQ46" s="124" t="s">
        <v>203</v>
      </c>
      <c r="BR46" s="118" t="s">
        <v>97</v>
      </c>
      <c r="BS46" s="125" t="s">
        <v>114</v>
      </c>
      <c r="BT46" s="118" t="s">
        <v>99</v>
      </c>
      <c r="BU46" s="120" t="n">
        <v>218</v>
      </c>
    </row>
    <row r="47" customFormat="false" ht="6.25" hidden="false" customHeight="true" outlineLevel="0" collapsed="false">
      <c r="B47" s="120"/>
      <c r="D47" s="124"/>
      <c r="F47" s="125"/>
      <c r="H47" s="127"/>
      <c r="I47" s="127"/>
      <c r="J47" s="127"/>
      <c r="K47" s="134"/>
      <c r="L47" s="127"/>
      <c r="M47" s="134"/>
      <c r="Q47" s="128"/>
      <c r="R47" s="128"/>
      <c r="S47" s="128"/>
      <c r="T47" s="128"/>
      <c r="U47" s="128"/>
      <c r="Y47" s="137"/>
      <c r="Z47" s="130"/>
      <c r="AA47" s="137"/>
      <c r="AB47" s="127"/>
      <c r="AC47" s="132"/>
      <c r="AD47" s="132"/>
      <c r="AF47" s="124"/>
      <c r="AH47" s="125"/>
      <c r="AO47" s="124"/>
      <c r="AQ47" s="125"/>
      <c r="AS47" s="127"/>
      <c r="AT47" s="127"/>
      <c r="AU47" s="127"/>
      <c r="AV47" s="134"/>
      <c r="AW47" s="127"/>
      <c r="AX47" s="134"/>
      <c r="BJ47" s="135"/>
      <c r="BK47" s="135"/>
      <c r="BL47" s="137"/>
      <c r="BM47" s="130"/>
      <c r="BN47" s="131"/>
      <c r="BO47" s="132"/>
      <c r="BQ47" s="124"/>
      <c r="BS47" s="125"/>
    </row>
    <row r="48" customFormat="false" ht="6.25" hidden="false" customHeight="true" outlineLevel="0" collapsed="false">
      <c r="B48" s="120" t="n">
        <v>22</v>
      </c>
      <c r="D48" s="124" t="s">
        <v>174</v>
      </c>
      <c r="E48" s="118" t="s">
        <v>97</v>
      </c>
      <c r="F48" s="125" t="s">
        <v>116</v>
      </c>
      <c r="G48" s="118" t="s">
        <v>99</v>
      </c>
      <c r="H48" s="127"/>
      <c r="I48" s="127"/>
      <c r="J48" s="127"/>
      <c r="K48" s="134"/>
      <c r="L48" s="136"/>
      <c r="M48" s="135"/>
      <c r="Q48" s="128"/>
      <c r="R48" s="128"/>
      <c r="S48" s="128"/>
      <c r="T48" s="128"/>
      <c r="U48" s="128"/>
      <c r="Y48" s="135"/>
      <c r="Z48" s="136"/>
      <c r="AA48" s="137"/>
      <c r="AB48" s="127"/>
      <c r="AC48" s="126"/>
      <c r="AD48" s="126"/>
      <c r="AF48" s="124" t="s">
        <v>188</v>
      </c>
      <c r="AG48" s="118" t="s">
        <v>97</v>
      </c>
      <c r="AH48" s="125" t="s">
        <v>116</v>
      </c>
      <c r="AI48" s="118" t="s">
        <v>99</v>
      </c>
      <c r="AJ48" s="120" t="n">
        <v>87</v>
      </c>
      <c r="AM48" s="120" t="n">
        <v>153</v>
      </c>
      <c r="AO48" s="124" t="s">
        <v>204</v>
      </c>
      <c r="AP48" s="118" t="s">
        <v>97</v>
      </c>
      <c r="AQ48" s="125" t="s">
        <v>121</v>
      </c>
      <c r="AR48" s="118" t="s">
        <v>99</v>
      </c>
      <c r="AS48" s="127"/>
      <c r="AT48" s="127"/>
      <c r="AU48" s="127"/>
      <c r="AV48" s="134"/>
      <c r="AW48" s="136"/>
      <c r="AX48" s="135"/>
      <c r="BJ48" s="135"/>
      <c r="BK48" s="135"/>
      <c r="BL48" s="135"/>
      <c r="BM48" s="136"/>
      <c r="BN48" s="129"/>
      <c r="BO48" s="126"/>
      <c r="BQ48" s="124" t="s">
        <v>205</v>
      </c>
      <c r="BR48" s="118" t="s">
        <v>97</v>
      </c>
      <c r="BS48" s="125" t="s">
        <v>126</v>
      </c>
      <c r="BT48" s="118" t="s">
        <v>99</v>
      </c>
      <c r="BU48" s="120" t="n">
        <v>219</v>
      </c>
    </row>
    <row r="49" customFormat="false" ht="6.25" hidden="false" customHeight="true" outlineLevel="0" collapsed="false">
      <c r="B49" s="120"/>
      <c r="D49" s="124"/>
      <c r="F49" s="125"/>
      <c r="H49" s="141" t="n">
        <v>16</v>
      </c>
      <c r="I49" s="133"/>
      <c r="J49" s="127"/>
      <c r="K49" s="134"/>
      <c r="L49" s="135"/>
      <c r="M49" s="135"/>
      <c r="Q49" s="128"/>
      <c r="R49" s="128"/>
      <c r="S49" s="128"/>
      <c r="T49" s="128"/>
      <c r="U49" s="128"/>
      <c r="Y49" s="135"/>
      <c r="Z49" s="135"/>
      <c r="AA49" s="137"/>
      <c r="AB49" s="130"/>
      <c r="AC49" s="131"/>
      <c r="AD49" s="132"/>
      <c r="AF49" s="124"/>
      <c r="AH49" s="125"/>
      <c r="AO49" s="124"/>
      <c r="AQ49" s="125"/>
      <c r="AS49" s="132"/>
      <c r="AT49" s="133"/>
      <c r="AU49" s="127"/>
      <c r="AV49" s="134"/>
      <c r="AW49" s="135"/>
      <c r="AX49" s="135"/>
      <c r="BJ49" s="135"/>
      <c r="BK49" s="135"/>
      <c r="BL49" s="139"/>
      <c r="BM49" s="137"/>
      <c r="BN49" s="132"/>
      <c r="BO49" s="132"/>
      <c r="BQ49" s="124"/>
      <c r="BS49" s="125"/>
    </row>
    <row r="50" customFormat="false" ht="6.25" hidden="false" customHeight="true" outlineLevel="0" collapsed="false">
      <c r="B50" s="120" t="n">
        <v>23</v>
      </c>
      <c r="D50" s="124" t="s">
        <v>206</v>
      </c>
      <c r="E50" s="118" t="s">
        <v>97</v>
      </c>
      <c r="F50" s="125" t="s">
        <v>102</v>
      </c>
      <c r="G50" s="118" t="s">
        <v>99</v>
      </c>
      <c r="H50" s="141"/>
      <c r="I50" s="130"/>
      <c r="J50" s="136"/>
      <c r="K50" s="135"/>
      <c r="L50" s="135"/>
      <c r="M50" s="135"/>
      <c r="Q50" s="128"/>
      <c r="R50" s="128"/>
      <c r="S50" s="128"/>
      <c r="T50" s="128"/>
      <c r="U50" s="128"/>
      <c r="Y50" s="135"/>
      <c r="Z50" s="135"/>
      <c r="AA50" s="135"/>
      <c r="AB50" s="136"/>
      <c r="AC50" s="129"/>
      <c r="AD50" s="126"/>
      <c r="AF50" s="124" t="s">
        <v>207</v>
      </c>
      <c r="AG50" s="118" t="s">
        <v>97</v>
      </c>
      <c r="AH50" s="125" t="s">
        <v>126</v>
      </c>
      <c r="AI50" s="118" t="s">
        <v>99</v>
      </c>
      <c r="AJ50" s="120" t="n">
        <v>88</v>
      </c>
      <c r="AM50" s="120" t="n">
        <v>154</v>
      </c>
      <c r="AO50" s="124" t="s">
        <v>174</v>
      </c>
      <c r="AP50" s="118" t="s">
        <v>97</v>
      </c>
      <c r="AQ50" s="125" t="s">
        <v>102</v>
      </c>
      <c r="AR50" s="118" t="s">
        <v>99</v>
      </c>
      <c r="AS50" s="126"/>
      <c r="AT50" s="130"/>
      <c r="AU50" s="136"/>
      <c r="AV50" s="135"/>
      <c r="AW50" s="135"/>
      <c r="AX50" s="135"/>
      <c r="BJ50" s="135"/>
      <c r="BK50" s="137"/>
      <c r="BL50" s="133"/>
      <c r="BM50" s="137"/>
      <c r="BN50" s="126"/>
      <c r="BO50" s="126"/>
      <c r="BQ50" s="124" t="s">
        <v>208</v>
      </c>
      <c r="BR50" s="118" t="s">
        <v>97</v>
      </c>
      <c r="BS50" s="125" t="s">
        <v>102</v>
      </c>
      <c r="BT50" s="118" t="s">
        <v>99</v>
      </c>
      <c r="BU50" s="120" t="n">
        <v>220</v>
      </c>
    </row>
    <row r="51" customFormat="false" ht="6.25" hidden="false" customHeight="true" outlineLevel="0" collapsed="false">
      <c r="B51" s="120"/>
      <c r="D51" s="124"/>
      <c r="F51" s="125"/>
      <c r="H51" s="127"/>
      <c r="I51" s="127"/>
      <c r="J51" s="134"/>
      <c r="K51" s="139"/>
      <c r="L51" s="135"/>
      <c r="M51" s="135"/>
      <c r="Q51" s="128"/>
      <c r="R51" s="128"/>
      <c r="S51" s="128"/>
      <c r="T51" s="128"/>
      <c r="U51" s="128"/>
      <c r="Y51" s="135"/>
      <c r="Z51" s="135"/>
      <c r="AA51" s="139"/>
      <c r="AB51" s="137"/>
      <c r="AC51" s="132"/>
      <c r="AD51" s="132"/>
      <c r="AF51" s="124"/>
      <c r="AH51" s="125"/>
      <c r="AO51" s="124"/>
      <c r="AQ51" s="125"/>
      <c r="AS51" s="127"/>
      <c r="AT51" s="127"/>
      <c r="AU51" s="134"/>
      <c r="AV51" s="139"/>
      <c r="AW51" s="135"/>
      <c r="AX51" s="135"/>
      <c r="BJ51" s="135"/>
      <c r="BK51" s="137"/>
      <c r="BL51" s="127"/>
      <c r="BM51" s="139"/>
      <c r="BN51" s="131"/>
      <c r="BO51" s="132"/>
      <c r="BQ51" s="124"/>
      <c r="BS51" s="125"/>
    </row>
    <row r="52" customFormat="false" ht="6.25" hidden="false" customHeight="true" outlineLevel="0" collapsed="false">
      <c r="B52" s="120" t="n">
        <v>24</v>
      </c>
      <c r="D52" s="124" t="s">
        <v>115</v>
      </c>
      <c r="E52" s="118" t="s">
        <v>97</v>
      </c>
      <c r="F52" s="125" t="s">
        <v>112</v>
      </c>
      <c r="G52" s="118" t="s">
        <v>99</v>
      </c>
      <c r="H52" s="127"/>
      <c r="I52" s="127"/>
      <c r="J52" s="134"/>
      <c r="K52" s="127"/>
      <c r="L52" s="134"/>
      <c r="M52" s="135"/>
      <c r="Q52" s="128"/>
      <c r="R52" s="128"/>
      <c r="S52" s="128"/>
      <c r="T52" s="128"/>
      <c r="U52" s="128"/>
      <c r="Y52" s="135"/>
      <c r="Z52" s="137"/>
      <c r="AA52" s="133"/>
      <c r="AB52" s="137"/>
      <c r="AC52" s="126"/>
      <c r="AD52" s="126"/>
      <c r="AF52" s="124" t="s">
        <v>209</v>
      </c>
      <c r="AG52" s="118" t="s">
        <v>97</v>
      </c>
      <c r="AH52" s="125" t="s">
        <v>163</v>
      </c>
      <c r="AI52" s="118" t="s">
        <v>99</v>
      </c>
      <c r="AJ52" s="120" t="n">
        <v>89</v>
      </c>
      <c r="AM52" s="120" t="n">
        <v>155</v>
      </c>
      <c r="AO52" s="124" t="s">
        <v>210</v>
      </c>
      <c r="AP52" s="118" t="s">
        <v>97</v>
      </c>
      <c r="AQ52" s="125" t="s">
        <v>106</v>
      </c>
      <c r="AR52" s="118" t="s">
        <v>99</v>
      </c>
      <c r="AS52" s="127"/>
      <c r="AT52" s="127"/>
      <c r="AU52" s="134"/>
      <c r="AV52" s="127"/>
      <c r="AW52" s="134"/>
      <c r="AX52" s="135"/>
      <c r="BJ52" s="135"/>
      <c r="BK52" s="137"/>
      <c r="BL52" s="127"/>
      <c r="BM52" s="133"/>
      <c r="BN52" s="129"/>
      <c r="BO52" s="126"/>
      <c r="BQ52" s="124" t="s">
        <v>211</v>
      </c>
      <c r="BR52" s="118" t="s">
        <v>97</v>
      </c>
      <c r="BS52" s="125" t="s">
        <v>108</v>
      </c>
      <c r="BT52" s="118" t="s">
        <v>99</v>
      </c>
      <c r="BU52" s="120" t="n">
        <v>221</v>
      </c>
    </row>
    <row r="53" customFormat="false" ht="6.25" hidden="false" customHeight="true" outlineLevel="0" collapsed="false">
      <c r="B53" s="120"/>
      <c r="D53" s="124"/>
      <c r="F53" s="125"/>
      <c r="H53" s="141" t="n">
        <v>17</v>
      </c>
      <c r="I53" s="133"/>
      <c r="J53" s="139"/>
      <c r="K53" s="127"/>
      <c r="L53" s="134"/>
      <c r="M53" s="135"/>
      <c r="Q53" s="128"/>
      <c r="R53" s="128"/>
      <c r="S53" s="128"/>
      <c r="T53" s="128"/>
      <c r="U53" s="128"/>
      <c r="Y53" s="135"/>
      <c r="Z53" s="137"/>
      <c r="AA53" s="127"/>
      <c r="AB53" s="139"/>
      <c r="AC53" s="131"/>
      <c r="AD53" s="132"/>
      <c r="AF53" s="124"/>
      <c r="AH53" s="125"/>
      <c r="AO53" s="124"/>
      <c r="AQ53" s="125"/>
      <c r="AS53" s="132"/>
      <c r="AT53" s="133"/>
      <c r="AU53" s="139"/>
      <c r="AV53" s="127"/>
      <c r="AW53" s="134"/>
      <c r="AX53" s="135"/>
      <c r="BJ53" s="139"/>
      <c r="BK53" s="137"/>
      <c r="BL53" s="127"/>
      <c r="BM53" s="127"/>
      <c r="BN53" s="132"/>
      <c r="BO53" s="132"/>
      <c r="BQ53" s="124"/>
      <c r="BS53" s="125"/>
    </row>
    <row r="54" customFormat="false" ht="6.25" hidden="false" customHeight="true" outlineLevel="0" collapsed="false">
      <c r="B54" s="120" t="n">
        <v>25</v>
      </c>
      <c r="D54" s="124" t="s">
        <v>212</v>
      </c>
      <c r="E54" s="118" t="s">
        <v>97</v>
      </c>
      <c r="F54" s="125" t="s">
        <v>187</v>
      </c>
      <c r="G54" s="118" t="s">
        <v>99</v>
      </c>
      <c r="H54" s="141"/>
      <c r="I54" s="130"/>
      <c r="J54" s="127"/>
      <c r="K54" s="127"/>
      <c r="L54" s="134"/>
      <c r="M54" s="135"/>
      <c r="Q54" s="128"/>
      <c r="R54" s="128"/>
      <c r="S54" s="128"/>
      <c r="T54" s="128"/>
      <c r="U54" s="128"/>
      <c r="Y54" s="135"/>
      <c r="Z54" s="137"/>
      <c r="AA54" s="127"/>
      <c r="AB54" s="133"/>
      <c r="AC54" s="129"/>
      <c r="AD54" s="126"/>
      <c r="AF54" s="124" t="s">
        <v>188</v>
      </c>
      <c r="AG54" s="118" t="s">
        <v>97</v>
      </c>
      <c r="AH54" s="125" t="s">
        <v>175</v>
      </c>
      <c r="AI54" s="118" t="s">
        <v>99</v>
      </c>
      <c r="AJ54" s="120" t="n">
        <v>90</v>
      </c>
      <c r="AM54" s="120" t="n">
        <v>156</v>
      </c>
      <c r="AO54" s="124" t="s">
        <v>213</v>
      </c>
      <c r="AP54" s="118" t="s">
        <v>97</v>
      </c>
      <c r="AQ54" s="125" t="s">
        <v>108</v>
      </c>
      <c r="AR54" s="118" t="s">
        <v>99</v>
      </c>
      <c r="AS54" s="126"/>
      <c r="AT54" s="130"/>
      <c r="AU54" s="127"/>
      <c r="AV54" s="127"/>
      <c r="AW54" s="134"/>
      <c r="AX54" s="135"/>
      <c r="BJ54" s="133"/>
      <c r="BK54" s="137"/>
      <c r="BL54" s="127"/>
      <c r="BM54" s="127"/>
      <c r="BN54" s="126"/>
      <c r="BO54" s="126"/>
      <c r="BQ54" s="124" t="s">
        <v>214</v>
      </c>
      <c r="BR54" s="118" t="s">
        <v>97</v>
      </c>
      <c r="BS54" s="125" t="s">
        <v>112</v>
      </c>
      <c r="BT54" s="118" t="s">
        <v>99</v>
      </c>
      <c r="BU54" s="120" t="n">
        <v>222</v>
      </c>
    </row>
    <row r="55" customFormat="false" ht="6.25" hidden="false" customHeight="true" outlineLevel="0" collapsed="false">
      <c r="B55" s="120"/>
      <c r="D55" s="124"/>
      <c r="F55" s="125"/>
      <c r="H55" s="127"/>
      <c r="I55" s="127"/>
      <c r="J55" s="127"/>
      <c r="K55" s="127"/>
      <c r="L55" s="134"/>
      <c r="M55" s="139"/>
      <c r="Q55" s="128"/>
      <c r="R55" s="128"/>
      <c r="S55" s="128"/>
      <c r="T55" s="128"/>
      <c r="U55" s="128"/>
      <c r="Y55" s="139"/>
      <c r="Z55" s="137"/>
      <c r="AA55" s="127"/>
      <c r="AB55" s="127"/>
      <c r="AC55" s="132"/>
      <c r="AD55" s="132"/>
      <c r="AF55" s="124"/>
      <c r="AH55" s="125"/>
      <c r="AO55" s="124"/>
      <c r="AQ55" s="125"/>
      <c r="AS55" s="127"/>
      <c r="AT55" s="127"/>
      <c r="AU55" s="127"/>
      <c r="AV55" s="127"/>
      <c r="AW55" s="134"/>
      <c r="AX55" s="139"/>
      <c r="BJ55" s="127"/>
      <c r="BK55" s="137"/>
      <c r="BL55" s="127"/>
      <c r="BM55" s="130"/>
      <c r="BN55" s="131"/>
      <c r="BO55" s="132"/>
      <c r="BQ55" s="124"/>
      <c r="BS55" s="125"/>
    </row>
    <row r="56" customFormat="false" ht="6.25" hidden="false" customHeight="true" outlineLevel="0" collapsed="false">
      <c r="B56" s="120" t="n">
        <v>26</v>
      </c>
      <c r="D56" s="124" t="s">
        <v>174</v>
      </c>
      <c r="E56" s="118" t="s">
        <v>97</v>
      </c>
      <c r="F56" s="125" t="s">
        <v>114</v>
      </c>
      <c r="G56" s="118" t="s">
        <v>99</v>
      </c>
      <c r="H56" s="127"/>
      <c r="I56" s="127"/>
      <c r="J56" s="127"/>
      <c r="K56" s="127"/>
      <c r="L56" s="134"/>
      <c r="M56" s="127"/>
      <c r="Q56" s="128"/>
      <c r="R56" s="128"/>
      <c r="S56" s="128"/>
      <c r="T56" s="128"/>
      <c r="U56" s="128"/>
      <c r="Y56" s="133"/>
      <c r="Z56" s="137"/>
      <c r="AA56" s="127"/>
      <c r="AB56" s="127"/>
      <c r="AC56" s="126"/>
      <c r="AD56" s="126"/>
      <c r="AF56" s="124" t="s">
        <v>215</v>
      </c>
      <c r="AG56" s="118" t="s">
        <v>97</v>
      </c>
      <c r="AH56" s="125" t="s">
        <v>187</v>
      </c>
      <c r="AI56" s="118" t="s">
        <v>99</v>
      </c>
      <c r="AJ56" s="120" t="n">
        <v>91</v>
      </c>
      <c r="AM56" s="120" t="n">
        <v>157</v>
      </c>
      <c r="AO56" s="124" t="s">
        <v>216</v>
      </c>
      <c r="AP56" s="118" t="s">
        <v>97</v>
      </c>
      <c r="AQ56" s="125" t="s">
        <v>163</v>
      </c>
      <c r="AR56" s="118" t="s">
        <v>99</v>
      </c>
      <c r="AS56" s="127"/>
      <c r="AT56" s="127"/>
      <c r="AU56" s="127"/>
      <c r="AV56" s="127"/>
      <c r="AW56" s="134"/>
      <c r="AX56" s="127"/>
      <c r="BJ56" s="127"/>
      <c r="BK56" s="137"/>
      <c r="BL56" s="127"/>
      <c r="BM56" s="136"/>
      <c r="BN56" s="129"/>
      <c r="BO56" s="126"/>
      <c r="BQ56" s="124" t="s">
        <v>217</v>
      </c>
      <c r="BR56" s="118" t="s">
        <v>97</v>
      </c>
      <c r="BS56" s="125" t="s">
        <v>110</v>
      </c>
      <c r="BT56" s="118" t="s">
        <v>99</v>
      </c>
      <c r="BU56" s="120" t="n">
        <v>223</v>
      </c>
    </row>
    <row r="57" customFormat="false" ht="6.25" hidden="false" customHeight="true" outlineLevel="0" collapsed="false">
      <c r="B57" s="120"/>
      <c r="D57" s="124"/>
      <c r="F57" s="125"/>
      <c r="H57" s="141" t="n">
        <v>18</v>
      </c>
      <c r="I57" s="133"/>
      <c r="J57" s="127"/>
      <c r="K57" s="127"/>
      <c r="L57" s="134"/>
      <c r="M57" s="127"/>
      <c r="Q57" s="128"/>
      <c r="R57" s="128"/>
      <c r="S57" s="128"/>
      <c r="T57" s="128"/>
      <c r="U57" s="128"/>
      <c r="Y57" s="127"/>
      <c r="Z57" s="137"/>
      <c r="AA57" s="127"/>
      <c r="AB57" s="130"/>
      <c r="AC57" s="131"/>
      <c r="AD57" s="132"/>
      <c r="AF57" s="124"/>
      <c r="AH57" s="125"/>
      <c r="AO57" s="124"/>
      <c r="AQ57" s="125"/>
      <c r="AS57" s="132"/>
      <c r="AT57" s="133"/>
      <c r="AU57" s="127"/>
      <c r="AV57" s="127"/>
      <c r="AW57" s="134"/>
      <c r="AX57" s="127"/>
      <c r="BJ57" s="127"/>
      <c r="BK57" s="137"/>
      <c r="BL57" s="130"/>
      <c r="BM57" s="137"/>
      <c r="BN57" s="132"/>
      <c r="BO57" s="132"/>
      <c r="BQ57" s="124"/>
      <c r="BS57" s="125"/>
    </row>
    <row r="58" customFormat="false" ht="6.25" hidden="false" customHeight="true" outlineLevel="0" collapsed="false">
      <c r="B58" s="120" t="n">
        <v>27</v>
      </c>
      <c r="D58" s="124" t="s">
        <v>218</v>
      </c>
      <c r="E58" s="118" t="s">
        <v>97</v>
      </c>
      <c r="F58" s="125" t="s">
        <v>132</v>
      </c>
      <c r="G58" s="118" t="s">
        <v>99</v>
      </c>
      <c r="H58" s="141"/>
      <c r="I58" s="130"/>
      <c r="J58" s="136"/>
      <c r="K58" s="127"/>
      <c r="L58" s="134"/>
      <c r="M58" s="127"/>
      <c r="Q58" s="128"/>
      <c r="R58" s="128"/>
      <c r="S58" s="128"/>
      <c r="T58" s="128"/>
      <c r="U58" s="128"/>
      <c r="Y58" s="127"/>
      <c r="Z58" s="137"/>
      <c r="AA58" s="127"/>
      <c r="AB58" s="136"/>
      <c r="AC58" s="129"/>
      <c r="AD58" s="126"/>
      <c r="AF58" s="124" t="s">
        <v>219</v>
      </c>
      <c r="AG58" s="118" t="s">
        <v>97</v>
      </c>
      <c r="AH58" s="125" t="s">
        <v>142</v>
      </c>
      <c r="AI58" s="118" t="s">
        <v>99</v>
      </c>
      <c r="AJ58" s="120" t="n">
        <v>92</v>
      </c>
      <c r="AM58" s="120" t="n">
        <v>158</v>
      </c>
      <c r="AO58" s="124" t="s">
        <v>220</v>
      </c>
      <c r="AP58" s="118" t="s">
        <v>97</v>
      </c>
      <c r="AQ58" s="125" t="s">
        <v>136</v>
      </c>
      <c r="AR58" s="118" t="s">
        <v>99</v>
      </c>
      <c r="AS58" s="126"/>
      <c r="AT58" s="130"/>
      <c r="AU58" s="136"/>
      <c r="AV58" s="127"/>
      <c r="AW58" s="134"/>
      <c r="AX58" s="127"/>
      <c r="BJ58" s="127"/>
      <c r="BK58" s="135"/>
      <c r="BL58" s="136"/>
      <c r="BM58" s="137"/>
      <c r="BN58" s="126"/>
      <c r="BO58" s="126"/>
      <c r="BQ58" s="124" t="s">
        <v>221</v>
      </c>
      <c r="BR58" s="118" t="s">
        <v>97</v>
      </c>
      <c r="BS58" s="125" t="s">
        <v>166</v>
      </c>
      <c r="BT58" s="118" t="s">
        <v>99</v>
      </c>
      <c r="BU58" s="120" t="n">
        <v>224</v>
      </c>
    </row>
    <row r="59" customFormat="false" ht="6.25" hidden="false" customHeight="true" outlineLevel="0" collapsed="false">
      <c r="B59" s="120"/>
      <c r="D59" s="124"/>
      <c r="F59" s="125"/>
      <c r="H59" s="127"/>
      <c r="I59" s="127"/>
      <c r="J59" s="134"/>
      <c r="K59" s="127"/>
      <c r="L59" s="134"/>
      <c r="M59" s="127"/>
      <c r="Q59" s="128"/>
      <c r="R59" s="128"/>
      <c r="S59" s="128"/>
      <c r="T59" s="128"/>
      <c r="U59" s="128"/>
      <c r="Y59" s="127"/>
      <c r="Z59" s="137"/>
      <c r="AA59" s="130"/>
      <c r="AB59" s="137"/>
      <c r="AC59" s="132"/>
      <c r="AD59" s="132"/>
      <c r="AF59" s="124"/>
      <c r="AH59" s="125"/>
      <c r="AO59" s="124"/>
      <c r="AQ59" s="125"/>
      <c r="AS59" s="127"/>
      <c r="AT59" s="127"/>
      <c r="AU59" s="134"/>
      <c r="AV59" s="127"/>
      <c r="AW59" s="134"/>
      <c r="AX59" s="127"/>
      <c r="BJ59" s="127"/>
      <c r="BK59" s="135"/>
      <c r="BL59" s="135"/>
      <c r="BM59" s="139"/>
      <c r="BN59" s="131"/>
      <c r="BO59" s="132"/>
      <c r="BQ59" s="124"/>
      <c r="BS59" s="125"/>
    </row>
    <row r="60" customFormat="false" ht="6.25" hidden="false" customHeight="true" outlineLevel="0" collapsed="false">
      <c r="B60" s="120" t="n">
        <v>28</v>
      </c>
      <c r="D60" s="124" t="s">
        <v>151</v>
      </c>
      <c r="E60" s="118" t="s">
        <v>97</v>
      </c>
      <c r="F60" s="125" t="s">
        <v>106</v>
      </c>
      <c r="G60" s="118" t="s">
        <v>99</v>
      </c>
      <c r="H60" s="127"/>
      <c r="I60" s="127"/>
      <c r="J60" s="134"/>
      <c r="K60" s="136"/>
      <c r="L60" s="135"/>
      <c r="M60" s="127"/>
      <c r="Q60" s="128"/>
      <c r="R60" s="128"/>
      <c r="S60" s="128"/>
      <c r="T60" s="128"/>
      <c r="U60" s="128"/>
      <c r="Y60" s="127"/>
      <c r="Z60" s="135"/>
      <c r="AA60" s="136"/>
      <c r="AB60" s="137"/>
      <c r="AC60" s="126"/>
      <c r="AD60" s="126"/>
      <c r="AF60" s="124" t="s">
        <v>222</v>
      </c>
      <c r="AG60" s="118" t="s">
        <v>97</v>
      </c>
      <c r="AH60" s="125" t="s">
        <v>106</v>
      </c>
      <c r="AI60" s="118" t="s">
        <v>99</v>
      </c>
      <c r="AJ60" s="120" t="n">
        <v>93</v>
      </c>
      <c r="AM60" s="120" t="n">
        <v>159</v>
      </c>
      <c r="AO60" s="124" t="s">
        <v>223</v>
      </c>
      <c r="AP60" s="118" t="s">
        <v>97</v>
      </c>
      <c r="AQ60" s="125" t="s">
        <v>154</v>
      </c>
      <c r="AR60" s="118" t="s">
        <v>99</v>
      </c>
      <c r="AS60" s="127"/>
      <c r="AT60" s="127"/>
      <c r="AU60" s="134"/>
      <c r="AV60" s="136"/>
      <c r="AW60" s="135"/>
      <c r="AX60" s="127"/>
      <c r="BJ60" s="127"/>
      <c r="BK60" s="135"/>
      <c r="BL60" s="137"/>
      <c r="BM60" s="133"/>
      <c r="BN60" s="129"/>
      <c r="BO60" s="126"/>
      <c r="BQ60" s="124" t="s">
        <v>224</v>
      </c>
      <c r="BR60" s="118" t="s">
        <v>97</v>
      </c>
      <c r="BS60" s="125" t="s">
        <v>106</v>
      </c>
      <c r="BT60" s="118" t="s">
        <v>99</v>
      </c>
      <c r="BU60" s="120" t="n">
        <v>225</v>
      </c>
    </row>
    <row r="61" customFormat="false" ht="6.25" hidden="false" customHeight="true" outlineLevel="0" collapsed="false">
      <c r="B61" s="120"/>
      <c r="D61" s="124"/>
      <c r="F61" s="125"/>
      <c r="H61" s="141" t="n">
        <v>19</v>
      </c>
      <c r="I61" s="133"/>
      <c r="J61" s="139"/>
      <c r="K61" s="135"/>
      <c r="L61" s="135"/>
      <c r="M61" s="127"/>
      <c r="Q61" s="128"/>
      <c r="R61" s="128"/>
      <c r="S61" s="128"/>
      <c r="T61" s="128"/>
      <c r="U61" s="128"/>
      <c r="Y61" s="127"/>
      <c r="Z61" s="135"/>
      <c r="AA61" s="135"/>
      <c r="AB61" s="139"/>
      <c r="AC61" s="131"/>
      <c r="AD61" s="132"/>
      <c r="AF61" s="124"/>
      <c r="AH61" s="125"/>
      <c r="AO61" s="124"/>
      <c r="AQ61" s="125"/>
      <c r="AS61" s="132"/>
      <c r="AT61" s="133"/>
      <c r="AU61" s="139"/>
      <c r="AV61" s="135"/>
      <c r="AW61" s="135"/>
      <c r="AX61" s="127"/>
      <c r="BJ61" s="127"/>
      <c r="BK61" s="139"/>
      <c r="BL61" s="137"/>
      <c r="BM61" s="127"/>
      <c r="BN61" s="132"/>
      <c r="BO61" s="132"/>
      <c r="BQ61" s="124"/>
      <c r="BS61" s="125"/>
    </row>
    <row r="62" customFormat="false" ht="6.25" hidden="false" customHeight="true" outlineLevel="0" collapsed="false">
      <c r="B62" s="120" t="n">
        <v>29</v>
      </c>
      <c r="D62" s="124" t="s">
        <v>225</v>
      </c>
      <c r="E62" s="118" t="s">
        <v>97</v>
      </c>
      <c r="F62" s="125" t="s">
        <v>140</v>
      </c>
      <c r="G62" s="118" t="s">
        <v>99</v>
      </c>
      <c r="H62" s="141"/>
      <c r="I62" s="130"/>
      <c r="J62" s="127"/>
      <c r="K62" s="134"/>
      <c r="L62" s="135"/>
      <c r="M62" s="127"/>
      <c r="Q62" s="128"/>
      <c r="R62" s="128"/>
      <c r="S62" s="128"/>
      <c r="T62" s="128"/>
      <c r="U62" s="128"/>
      <c r="Y62" s="127"/>
      <c r="Z62" s="135"/>
      <c r="AA62" s="137"/>
      <c r="AB62" s="133"/>
      <c r="AC62" s="129"/>
      <c r="AD62" s="126"/>
      <c r="AF62" s="124" t="s">
        <v>226</v>
      </c>
      <c r="AG62" s="118" t="s">
        <v>97</v>
      </c>
      <c r="AH62" s="125" t="s">
        <v>102</v>
      </c>
      <c r="AI62" s="118" t="s">
        <v>99</v>
      </c>
      <c r="AJ62" s="120" t="n">
        <v>94</v>
      </c>
      <c r="AM62" s="120" t="n">
        <v>160</v>
      </c>
      <c r="AO62" s="124" t="s">
        <v>227</v>
      </c>
      <c r="AP62" s="118" t="s">
        <v>97</v>
      </c>
      <c r="AQ62" s="125" t="s">
        <v>112</v>
      </c>
      <c r="AR62" s="118" t="s">
        <v>99</v>
      </c>
      <c r="AS62" s="126"/>
      <c r="AT62" s="130"/>
      <c r="AU62" s="127"/>
      <c r="AV62" s="134"/>
      <c r="AW62" s="135"/>
      <c r="AX62" s="127"/>
      <c r="BJ62" s="127"/>
      <c r="BK62" s="133"/>
      <c r="BL62" s="137"/>
      <c r="BM62" s="127"/>
      <c r="BN62" s="126"/>
      <c r="BO62" s="126"/>
      <c r="BQ62" s="124" t="s">
        <v>141</v>
      </c>
      <c r="BR62" s="118" t="s">
        <v>97</v>
      </c>
      <c r="BS62" s="125" t="s">
        <v>163</v>
      </c>
      <c r="BT62" s="118" t="s">
        <v>99</v>
      </c>
      <c r="BU62" s="120" t="n">
        <v>226</v>
      </c>
    </row>
    <row r="63" customFormat="false" ht="6.25" hidden="false" customHeight="true" outlineLevel="0" collapsed="false">
      <c r="B63" s="120"/>
      <c r="D63" s="124"/>
      <c r="F63" s="125"/>
      <c r="H63" s="127"/>
      <c r="I63" s="127"/>
      <c r="J63" s="127"/>
      <c r="K63" s="134"/>
      <c r="L63" s="139"/>
      <c r="M63" s="127"/>
      <c r="Q63" s="128"/>
      <c r="R63" s="128"/>
      <c r="S63" s="128"/>
      <c r="T63" s="128"/>
      <c r="U63" s="128"/>
      <c r="Y63" s="127"/>
      <c r="Z63" s="139"/>
      <c r="AA63" s="137"/>
      <c r="AB63" s="127"/>
      <c r="AC63" s="132"/>
      <c r="AD63" s="132"/>
      <c r="AF63" s="124"/>
      <c r="AH63" s="125"/>
      <c r="AO63" s="124"/>
      <c r="AQ63" s="125"/>
      <c r="AS63" s="127"/>
      <c r="AT63" s="127"/>
      <c r="AU63" s="127"/>
      <c r="AV63" s="134"/>
      <c r="AW63" s="139"/>
      <c r="AX63" s="127"/>
      <c r="BJ63" s="127"/>
      <c r="BK63" s="127"/>
      <c r="BL63" s="137"/>
      <c r="BM63" s="130"/>
      <c r="BN63" s="131"/>
      <c r="BO63" s="132"/>
      <c r="BQ63" s="124"/>
      <c r="BS63" s="125"/>
    </row>
    <row r="64" customFormat="false" ht="6.25" hidden="false" customHeight="true" outlineLevel="0" collapsed="false">
      <c r="B64" s="120" t="n">
        <v>30</v>
      </c>
      <c r="D64" s="124" t="s">
        <v>228</v>
      </c>
      <c r="E64" s="118" t="s">
        <v>97</v>
      </c>
      <c r="F64" s="125" t="s">
        <v>163</v>
      </c>
      <c r="G64" s="118" t="s">
        <v>99</v>
      </c>
      <c r="H64" s="127"/>
      <c r="I64" s="127"/>
      <c r="J64" s="127"/>
      <c r="K64" s="134"/>
      <c r="L64" s="127"/>
      <c r="M64" s="127"/>
      <c r="Y64" s="127"/>
      <c r="Z64" s="133"/>
      <c r="AA64" s="137"/>
      <c r="AB64" s="127"/>
      <c r="AC64" s="126"/>
      <c r="AD64" s="126"/>
      <c r="AF64" s="124" t="s">
        <v>229</v>
      </c>
      <c r="AG64" s="118" t="s">
        <v>97</v>
      </c>
      <c r="AH64" s="125" t="s">
        <v>110</v>
      </c>
      <c r="AI64" s="118" t="s">
        <v>99</v>
      </c>
      <c r="AJ64" s="120" t="n">
        <v>95</v>
      </c>
      <c r="AM64" s="120" t="n">
        <v>161</v>
      </c>
      <c r="AO64" s="124" t="s">
        <v>230</v>
      </c>
      <c r="AP64" s="118" t="s">
        <v>97</v>
      </c>
      <c r="AQ64" s="125" t="s">
        <v>140</v>
      </c>
      <c r="AR64" s="118" t="s">
        <v>99</v>
      </c>
      <c r="AS64" s="127"/>
      <c r="AT64" s="127"/>
      <c r="AU64" s="127"/>
      <c r="AV64" s="134"/>
      <c r="AW64" s="127"/>
      <c r="AX64" s="127"/>
      <c r="BJ64" s="127"/>
      <c r="BK64" s="127"/>
      <c r="BL64" s="135"/>
      <c r="BM64" s="136"/>
      <c r="BN64" s="129"/>
      <c r="BO64" s="126"/>
      <c r="BQ64" s="124" t="s">
        <v>153</v>
      </c>
      <c r="BR64" s="118" t="s">
        <v>97</v>
      </c>
      <c r="BS64" s="125" t="s">
        <v>104</v>
      </c>
      <c r="BT64" s="118" t="s">
        <v>99</v>
      </c>
      <c r="BU64" s="120" t="n">
        <v>227</v>
      </c>
    </row>
    <row r="65" customFormat="false" ht="6.25" hidden="false" customHeight="true" outlineLevel="0" collapsed="false">
      <c r="B65" s="120"/>
      <c r="D65" s="124"/>
      <c r="F65" s="125"/>
      <c r="H65" s="141" t="n">
        <v>20</v>
      </c>
      <c r="I65" s="133"/>
      <c r="J65" s="127"/>
      <c r="K65" s="134"/>
      <c r="L65" s="127"/>
      <c r="M65" s="127"/>
      <c r="Q65" s="5"/>
      <c r="U65" s="5"/>
      <c r="Y65" s="127"/>
      <c r="Z65" s="127"/>
      <c r="AA65" s="137"/>
      <c r="AB65" s="130"/>
      <c r="AC65" s="131"/>
      <c r="AD65" s="132"/>
      <c r="AF65" s="124"/>
      <c r="AH65" s="125"/>
      <c r="AO65" s="124"/>
      <c r="AQ65" s="125"/>
      <c r="AS65" s="132"/>
      <c r="AT65" s="133"/>
      <c r="AU65" s="127"/>
      <c r="AV65" s="134"/>
      <c r="AW65" s="127"/>
      <c r="AX65" s="127"/>
      <c r="BB65" s="5"/>
      <c r="BF65" s="5"/>
      <c r="BJ65" s="127"/>
      <c r="BK65" s="127"/>
      <c r="BL65" s="139"/>
      <c r="BM65" s="137"/>
      <c r="BN65" s="132"/>
      <c r="BO65" s="132"/>
      <c r="BQ65" s="124"/>
      <c r="BS65" s="125"/>
    </row>
    <row r="66" customFormat="false" ht="6.25" hidden="false" customHeight="true" outlineLevel="0" collapsed="false">
      <c r="B66" s="120" t="n">
        <v>31</v>
      </c>
      <c r="D66" s="124" t="s">
        <v>146</v>
      </c>
      <c r="E66" s="118" t="s">
        <v>97</v>
      </c>
      <c r="F66" s="125" t="s">
        <v>126</v>
      </c>
      <c r="G66" s="118" t="s">
        <v>99</v>
      </c>
      <c r="H66" s="141"/>
      <c r="I66" s="130"/>
      <c r="J66" s="136"/>
      <c r="K66" s="135"/>
      <c r="L66" s="127"/>
      <c r="M66" s="127"/>
      <c r="Q66" s="7"/>
      <c r="R66" s="7"/>
      <c r="T66" s="8"/>
      <c r="U66" s="8"/>
      <c r="Y66" s="127"/>
      <c r="Z66" s="127"/>
      <c r="AA66" s="135"/>
      <c r="AB66" s="136"/>
      <c r="AC66" s="129"/>
      <c r="AD66" s="126"/>
      <c r="AF66" s="124" t="s">
        <v>231</v>
      </c>
      <c r="AG66" s="118" t="s">
        <v>97</v>
      </c>
      <c r="AH66" s="125" t="s">
        <v>114</v>
      </c>
      <c r="AI66" s="118" t="s">
        <v>99</v>
      </c>
      <c r="AJ66" s="120" t="n">
        <v>96</v>
      </c>
      <c r="AM66" s="120" t="n">
        <v>162</v>
      </c>
      <c r="AO66" s="124" t="s">
        <v>232</v>
      </c>
      <c r="AP66" s="118" t="s">
        <v>97</v>
      </c>
      <c r="AQ66" s="125" t="s">
        <v>116</v>
      </c>
      <c r="AR66" s="118" t="s">
        <v>99</v>
      </c>
      <c r="AS66" s="126"/>
      <c r="AT66" s="130"/>
      <c r="AU66" s="136"/>
      <c r="AV66" s="135"/>
      <c r="AW66" s="127"/>
      <c r="AX66" s="127"/>
      <c r="BB66" s="7"/>
      <c r="BC66" s="7"/>
      <c r="BE66" s="8"/>
      <c r="BF66" s="8"/>
      <c r="BJ66" s="127"/>
      <c r="BK66" s="127"/>
      <c r="BL66" s="133"/>
      <c r="BM66" s="137"/>
      <c r="BN66" s="126"/>
      <c r="BO66" s="126"/>
      <c r="BQ66" s="124" t="s">
        <v>233</v>
      </c>
      <c r="BR66" s="118" t="s">
        <v>97</v>
      </c>
      <c r="BS66" s="125" t="s">
        <v>121</v>
      </c>
      <c r="BT66" s="118" t="s">
        <v>99</v>
      </c>
      <c r="BU66" s="120" t="n">
        <v>228</v>
      </c>
    </row>
    <row r="67" customFormat="false" ht="6.25" hidden="false" customHeight="true" outlineLevel="0" collapsed="false">
      <c r="B67" s="120"/>
      <c r="D67" s="124"/>
      <c r="F67" s="125"/>
      <c r="H67" s="127"/>
      <c r="I67" s="127"/>
      <c r="J67" s="134"/>
      <c r="K67" s="139"/>
      <c r="L67" s="127"/>
      <c r="M67" s="127"/>
      <c r="Q67" s="7"/>
      <c r="R67" s="7"/>
      <c r="S67" s="10"/>
      <c r="T67" s="8"/>
      <c r="U67" s="8"/>
      <c r="Y67" s="127"/>
      <c r="Z67" s="127"/>
      <c r="AA67" s="139"/>
      <c r="AB67" s="137"/>
      <c r="AC67" s="132"/>
      <c r="AD67" s="132"/>
      <c r="AF67" s="124"/>
      <c r="AH67" s="125"/>
      <c r="AO67" s="124"/>
      <c r="AQ67" s="125"/>
      <c r="AS67" s="127"/>
      <c r="AT67" s="127"/>
      <c r="AU67" s="134"/>
      <c r="AV67" s="139"/>
      <c r="AW67" s="127"/>
      <c r="AX67" s="127"/>
      <c r="BB67" s="7"/>
      <c r="BC67" s="7"/>
      <c r="BD67" s="10"/>
      <c r="BE67" s="8"/>
      <c r="BF67" s="8"/>
      <c r="BJ67" s="127"/>
      <c r="BK67" s="127"/>
      <c r="BL67" s="127"/>
      <c r="BM67" s="139"/>
      <c r="BN67" s="131"/>
      <c r="BO67" s="132"/>
      <c r="BQ67" s="124"/>
      <c r="BS67" s="125"/>
    </row>
    <row r="68" customFormat="false" ht="6.25" hidden="false" customHeight="true" outlineLevel="0" collapsed="false">
      <c r="B68" s="120" t="n">
        <v>32</v>
      </c>
      <c r="D68" s="124" t="s">
        <v>234</v>
      </c>
      <c r="E68" s="118" t="s">
        <v>97</v>
      </c>
      <c r="F68" s="125" t="s">
        <v>152</v>
      </c>
      <c r="G68" s="118" t="s">
        <v>99</v>
      </c>
      <c r="H68" s="127"/>
      <c r="I68" s="127"/>
      <c r="J68" s="134"/>
      <c r="K68" s="127"/>
      <c r="L68" s="127"/>
      <c r="M68" s="127"/>
      <c r="Q68" s="7"/>
      <c r="R68" s="7"/>
      <c r="T68" s="8"/>
      <c r="U68" s="8"/>
      <c r="Y68" s="127"/>
      <c r="Z68" s="127"/>
      <c r="AA68" s="133"/>
      <c r="AB68" s="137"/>
      <c r="AC68" s="126"/>
      <c r="AD68" s="126"/>
      <c r="AF68" s="124" t="s">
        <v>235</v>
      </c>
      <c r="AG68" s="118" t="s">
        <v>97</v>
      </c>
      <c r="AH68" s="125" t="s">
        <v>112</v>
      </c>
      <c r="AI68" s="118" t="s">
        <v>99</v>
      </c>
      <c r="AJ68" s="120" t="n">
        <v>97</v>
      </c>
      <c r="AM68" s="120" t="n">
        <v>163</v>
      </c>
      <c r="AO68" s="124" t="s">
        <v>236</v>
      </c>
      <c r="AP68" s="118" t="s">
        <v>97</v>
      </c>
      <c r="AQ68" s="125" t="s">
        <v>132</v>
      </c>
      <c r="AR68" s="118" t="s">
        <v>99</v>
      </c>
      <c r="AS68" s="127"/>
      <c r="AT68" s="127"/>
      <c r="AU68" s="134"/>
      <c r="AV68" s="127"/>
      <c r="AW68" s="127"/>
      <c r="AX68" s="127"/>
      <c r="BB68" s="7"/>
      <c r="BC68" s="7"/>
      <c r="BE68" s="8"/>
      <c r="BF68" s="8"/>
      <c r="BJ68" s="127"/>
      <c r="BK68" s="127"/>
      <c r="BL68" s="127"/>
      <c r="BM68" s="133"/>
      <c r="BN68" s="129"/>
      <c r="BO68" s="126"/>
      <c r="BQ68" s="124" t="s">
        <v>237</v>
      </c>
      <c r="BR68" s="118" t="s">
        <v>97</v>
      </c>
      <c r="BS68" s="125" t="s">
        <v>187</v>
      </c>
      <c r="BT68" s="118" t="s">
        <v>99</v>
      </c>
      <c r="BU68" s="120" t="n">
        <v>229</v>
      </c>
    </row>
    <row r="69" customFormat="false" ht="6.25" hidden="false" customHeight="true" outlineLevel="0" collapsed="false">
      <c r="B69" s="120"/>
      <c r="D69" s="124"/>
      <c r="F69" s="125"/>
      <c r="H69" s="132"/>
      <c r="I69" s="133"/>
      <c r="J69" s="139"/>
      <c r="K69" s="127"/>
      <c r="L69" s="127"/>
      <c r="M69" s="127"/>
      <c r="O69" s="15" t="str">
        <f aca="false">IF(Q66="","",IF(Q66&gt;T66,1,0)+IF(Q68&gt;T68,1,0)+IF(Q70&gt;T70,1,0)+IF(Q72&gt;T72,1,0)+IF(Q74&gt;T74,1,0))</f>
        <v/>
      </c>
      <c r="P69" s="15"/>
      <c r="Q69" s="7"/>
      <c r="R69" s="7"/>
      <c r="S69" s="10"/>
      <c r="T69" s="8"/>
      <c r="U69" s="8"/>
      <c r="V69" s="16" t="str">
        <f aca="false">IF(Q66="","",IF(Q66&lt;T66,1,0)+IF(Q68&lt;T68,1,0)+IF(Q70&lt;T70,1,0)+IF(Q72&lt;T72,1,0)+IF(Q74&lt;T74,1,0))</f>
        <v/>
      </c>
      <c r="W69" s="16"/>
      <c r="Y69" s="127"/>
      <c r="Z69" s="127"/>
      <c r="AA69" s="127"/>
      <c r="AB69" s="139"/>
      <c r="AC69" s="131"/>
      <c r="AD69" s="132"/>
      <c r="AF69" s="124"/>
      <c r="AH69" s="125"/>
      <c r="AO69" s="124"/>
      <c r="AQ69" s="125"/>
      <c r="AS69" s="132"/>
      <c r="AT69" s="133"/>
      <c r="AU69" s="139"/>
      <c r="AV69" s="127"/>
      <c r="AW69" s="127"/>
      <c r="AX69" s="127"/>
      <c r="AZ69" s="15" t="str">
        <f aca="false">IF(BB66="","",IF(BB66&gt;BE66,1,0)+IF(BB68&gt;BE68,1,0)+IF(BB70&gt;BE70,1,0)+IF(BB72&gt;BE72,1,0)+IF(BB74&gt;BE74,1,0))</f>
        <v/>
      </c>
      <c r="BA69" s="15"/>
      <c r="BB69" s="7"/>
      <c r="BC69" s="7"/>
      <c r="BD69" s="10"/>
      <c r="BE69" s="8"/>
      <c r="BF69" s="8"/>
      <c r="BG69" s="16" t="str">
        <f aca="false">IF(BB66="","",IF(BB66&lt;BE66,1,0)+IF(BB68&lt;BE68,1,0)+IF(BB70&lt;BE70,1,0)+IF(BB72&lt;BE72,1,0)+IF(BB74&lt;BE74,1,0))</f>
        <v/>
      </c>
      <c r="BH69" s="16"/>
      <c r="BJ69" s="127"/>
      <c r="BK69" s="127"/>
      <c r="BL69" s="127"/>
      <c r="BM69" s="127"/>
      <c r="BN69" s="132"/>
      <c r="BO69" s="132"/>
      <c r="BQ69" s="124"/>
      <c r="BS69" s="125"/>
    </row>
    <row r="70" customFormat="false" ht="6.25" hidden="false" customHeight="true" outlineLevel="0" collapsed="false">
      <c r="B70" s="120" t="n">
        <v>33</v>
      </c>
      <c r="D70" s="124" t="s">
        <v>238</v>
      </c>
      <c r="E70" s="118" t="s">
        <v>97</v>
      </c>
      <c r="F70" s="125" t="s">
        <v>104</v>
      </c>
      <c r="G70" s="118" t="s">
        <v>99</v>
      </c>
      <c r="H70" s="126"/>
      <c r="I70" s="130"/>
      <c r="J70" s="127"/>
      <c r="K70" s="127"/>
      <c r="L70" s="127"/>
      <c r="M70" s="127"/>
      <c r="O70" s="15"/>
      <c r="P70" s="15"/>
      <c r="Q70" s="7"/>
      <c r="R70" s="7"/>
      <c r="T70" s="8"/>
      <c r="U70" s="8"/>
      <c r="V70" s="16"/>
      <c r="W70" s="16"/>
      <c r="Y70" s="127"/>
      <c r="Z70" s="127"/>
      <c r="AA70" s="127"/>
      <c r="AB70" s="133"/>
      <c r="AC70" s="129"/>
      <c r="AD70" s="126"/>
      <c r="AF70" s="124" t="s">
        <v>239</v>
      </c>
      <c r="AG70" s="118" t="s">
        <v>97</v>
      </c>
      <c r="AH70" s="125" t="s">
        <v>108</v>
      </c>
      <c r="AI70" s="118" t="s">
        <v>99</v>
      </c>
      <c r="AJ70" s="120" t="n">
        <v>98</v>
      </c>
      <c r="AM70" s="120" t="n">
        <v>164</v>
      </c>
      <c r="AO70" s="124" t="s">
        <v>240</v>
      </c>
      <c r="AP70" s="118" t="s">
        <v>97</v>
      </c>
      <c r="AQ70" s="125" t="s">
        <v>104</v>
      </c>
      <c r="AR70" s="118" t="s">
        <v>99</v>
      </c>
      <c r="AS70" s="126"/>
      <c r="AT70" s="130"/>
      <c r="AU70" s="127"/>
      <c r="AV70" s="127"/>
      <c r="AW70" s="127"/>
      <c r="AX70" s="127"/>
      <c r="AZ70" s="15"/>
      <c r="BA70" s="15"/>
      <c r="BB70" s="7"/>
      <c r="BC70" s="7"/>
      <c r="BE70" s="8"/>
      <c r="BF70" s="8"/>
      <c r="BG70" s="16"/>
      <c r="BH70" s="16"/>
      <c r="BJ70" s="127"/>
      <c r="BK70" s="127"/>
      <c r="BL70" s="127"/>
      <c r="BM70" s="127"/>
      <c r="BN70" s="126"/>
      <c r="BO70" s="126"/>
      <c r="BQ70" s="124" t="s">
        <v>241</v>
      </c>
      <c r="BR70" s="118" t="s">
        <v>97</v>
      </c>
      <c r="BS70" s="125" t="s">
        <v>110</v>
      </c>
      <c r="BT70" s="118" t="s">
        <v>99</v>
      </c>
      <c r="BU70" s="120" t="n">
        <v>230</v>
      </c>
    </row>
    <row r="71" customFormat="false" ht="6.25" hidden="false" customHeight="true" outlineLevel="0" collapsed="false">
      <c r="B71" s="120"/>
      <c r="D71" s="124"/>
      <c r="F71" s="125"/>
      <c r="H71" s="127"/>
      <c r="I71" s="127"/>
      <c r="J71" s="127"/>
      <c r="K71" s="127"/>
      <c r="L71" s="127"/>
      <c r="M71" s="127"/>
      <c r="O71" s="15"/>
      <c r="P71" s="15"/>
      <c r="Q71" s="7"/>
      <c r="R71" s="7"/>
      <c r="S71" s="10"/>
      <c r="T71" s="8"/>
      <c r="U71" s="8"/>
      <c r="V71" s="16"/>
      <c r="W71" s="16"/>
      <c r="Y71" s="127"/>
      <c r="Z71" s="127"/>
      <c r="AA71" s="127"/>
      <c r="AB71" s="127"/>
      <c r="AC71" s="132"/>
      <c r="AD71" s="132"/>
      <c r="AF71" s="124"/>
      <c r="AH71" s="125"/>
      <c r="AO71" s="124"/>
      <c r="AQ71" s="125"/>
      <c r="AS71" s="127"/>
      <c r="AT71" s="127"/>
      <c r="AU71" s="127"/>
      <c r="AV71" s="127"/>
      <c r="AW71" s="127"/>
      <c r="AX71" s="127"/>
      <c r="AZ71" s="15"/>
      <c r="BA71" s="15"/>
      <c r="BB71" s="7"/>
      <c r="BC71" s="7"/>
      <c r="BD71" s="10"/>
      <c r="BE71" s="8"/>
      <c r="BF71" s="8"/>
      <c r="BG71" s="16"/>
      <c r="BH71" s="16"/>
      <c r="BJ71" s="127"/>
      <c r="BK71" s="127"/>
      <c r="BL71" s="127"/>
      <c r="BM71" s="130"/>
      <c r="BN71" s="131"/>
      <c r="BO71" s="132"/>
      <c r="BQ71" s="124"/>
      <c r="BS71" s="125"/>
    </row>
    <row r="72" customFormat="false" ht="6.25" hidden="false" customHeight="true" outlineLevel="0" collapsed="false">
      <c r="B72" s="120" t="n">
        <v>34</v>
      </c>
      <c r="D72" s="124" t="s">
        <v>242</v>
      </c>
      <c r="E72" s="118" t="s">
        <v>97</v>
      </c>
      <c r="F72" s="125" t="s">
        <v>110</v>
      </c>
      <c r="G72" s="118" t="s">
        <v>99</v>
      </c>
      <c r="H72" s="127"/>
      <c r="I72" s="127"/>
      <c r="J72" s="127"/>
      <c r="K72" s="127"/>
      <c r="L72" s="127"/>
      <c r="M72" s="127"/>
      <c r="O72" s="15"/>
      <c r="P72" s="15"/>
      <c r="Q72" s="7"/>
      <c r="R72" s="7"/>
      <c r="T72" s="8"/>
      <c r="U72" s="8"/>
      <c r="V72" s="16"/>
      <c r="W72" s="16"/>
      <c r="Y72" s="127"/>
      <c r="Z72" s="127"/>
      <c r="AA72" s="127"/>
      <c r="AB72" s="127"/>
      <c r="AC72" s="126"/>
      <c r="AD72" s="126"/>
      <c r="AF72" s="124" t="s">
        <v>243</v>
      </c>
      <c r="AG72" s="118" t="s">
        <v>97</v>
      </c>
      <c r="AH72" s="125" t="s">
        <v>102</v>
      </c>
      <c r="AI72" s="118" t="s">
        <v>99</v>
      </c>
      <c r="AJ72" s="120" t="n">
        <v>99</v>
      </c>
      <c r="AM72" s="120" t="n">
        <v>165</v>
      </c>
      <c r="AO72" s="124" t="s">
        <v>244</v>
      </c>
      <c r="AP72" s="118" t="s">
        <v>97</v>
      </c>
      <c r="AQ72" s="125" t="s">
        <v>98</v>
      </c>
      <c r="AR72" s="118" t="s">
        <v>99</v>
      </c>
      <c r="AS72" s="127"/>
      <c r="AT72" s="127"/>
      <c r="AU72" s="127"/>
      <c r="AV72" s="127"/>
      <c r="AW72" s="127"/>
      <c r="AX72" s="127"/>
      <c r="AZ72" s="15"/>
      <c r="BA72" s="15"/>
      <c r="BB72" s="7"/>
      <c r="BC72" s="7"/>
      <c r="BE72" s="8"/>
      <c r="BF72" s="8"/>
      <c r="BG72" s="16"/>
      <c r="BH72" s="16"/>
      <c r="BJ72" s="127"/>
      <c r="BK72" s="127"/>
      <c r="BL72" s="127"/>
      <c r="BM72" s="136"/>
      <c r="BN72" s="129"/>
      <c r="BO72" s="126"/>
      <c r="BQ72" s="124" t="s">
        <v>153</v>
      </c>
      <c r="BR72" s="118" t="s">
        <v>97</v>
      </c>
      <c r="BS72" s="125" t="s">
        <v>130</v>
      </c>
      <c r="BT72" s="118" t="s">
        <v>99</v>
      </c>
      <c r="BU72" s="120" t="n">
        <v>231</v>
      </c>
    </row>
    <row r="73" customFormat="false" ht="6.25" hidden="false" customHeight="true" outlineLevel="0" collapsed="false">
      <c r="B73" s="120"/>
      <c r="D73" s="124"/>
      <c r="F73" s="125"/>
      <c r="H73" s="132"/>
      <c r="I73" s="133"/>
      <c r="J73" s="127"/>
      <c r="K73" s="127"/>
      <c r="L73" s="127"/>
      <c r="M73" s="127"/>
      <c r="Q73" s="7"/>
      <c r="R73" s="7"/>
      <c r="S73" s="10"/>
      <c r="T73" s="8"/>
      <c r="U73" s="8"/>
      <c r="Y73" s="127"/>
      <c r="Z73" s="127"/>
      <c r="AA73" s="127"/>
      <c r="AB73" s="130"/>
      <c r="AC73" s="131"/>
      <c r="AD73" s="132"/>
      <c r="AF73" s="124"/>
      <c r="AH73" s="125"/>
      <c r="AO73" s="124"/>
      <c r="AQ73" s="125"/>
      <c r="AS73" s="132"/>
      <c r="AT73" s="133"/>
      <c r="AU73" s="127"/>
      <c r="AV73" s="127"/>
      <c r="AW73" s="127"/>
      <c r="AX73" s="127"/>
      <c r="BB73" s="7"/>
      <c r="BC73" s="7"/>
      <c r="BD73" s="10"/>
      <c r="BE73" s="8"/>
      <c r="BF73" s="8"/>
      <c r="BJ73" s="127"/>
      <c r="BK73" s="127"/>
      <c r="BL73" s="130"/>
      <c r="BM73" s="137"/>
      <c r="BN73" s="132"/>
      <c r="BO73" s="132"/>
      <c r="BQ73" s="124"/>
      <c r="BS73" s="125"/>
    </row>
    <row r="74" customFormat="false" ht="6.25" hidden="false" customHeight="true" outlineLevel="0" collapsed="false">
      <c r="B74" s="120" t="n">
        <v>35</v>
      </c>
      <c r="D74" s="124" t="s">
        <v>245</v>
      </c>
      <c r="E74" s="118" t="s">
        <v>97</v>
      </c>
      <c r="F74" s="125" t="s">
        <v>163</v>
      </c>
      <c r="G74" s="118" t="s">
        <v>99</v>
      </c>
      <c r="H74" s="126"/>
      <c r="I74" s="130"/>
      <c r="J74" s="136"/>
      <c r="K74" s="127"/>
      <c r="L74" s="127"/>
      <c r="M74" s="127"/>
      <c r="Q74" s="7"/>
      <c r="R74" s="7"/>
      <c r="T74" s="8"/>
      <c r="U74" s="8"/>
      <c r="Y74" s="127"/>
      <c r="Z74" s="127"/>
      <c r="AA74" s="127"/>
      <c r="AB74" s="136"/>
      <c r="AC74" s="129"/>
      <c r="AD74" s="126"/>
      <c r="AF74" s="124" t="s">
        <v>246</v>
      </c>
      <c r="AG74" s="118" t="s">
        <v>97</v>
      </c>
      <c r="AH74" s="125" t="s">
        <v>154</v>
      </c>
      <c r="AI74" s="118" t="s">
        <v>99</v>
      </c>
      <c r="AJ74" s="120" t="n">
        <v>100</v>
      </c>
      <c r="AM74" s="120" t="n">
        <v>166</v>
      </c>
      <c r="AO74" s="124" t="s">
        <v>247</v>
      </c>
      <c r="AP74" s="118" t="s">
        <v>97</v>
      </c>
      <c r="AQ74" s="125" t="s">
        <v>126</v>
      </c>
      <c r="AR74" s="118" t="s">
        <v>99</v>
      </c>
      <c r="AS74" s="126"/>
      <c r="AT74" s="130"/>
      <c r="AU74" s="136"/>
      <c r="AV74" s="127"/>
      <c r="AW74" s="127"/>
      <c r="AX74" s="127"/>
      <c r="BB74" s="7"/>
      <c r="BC74" s="7"/>
      <c r="BE74" s="8"/>
      <c r="BF74" s="8"/>
      <c r="BJ74" s="127"/>
      <c r="BK74" s="127"/>
      <c r="BL74" s="136"/>
      <c r="BM74" s="137"/>
      <c r="BN74" s="126"/>
      <c r="BO74" s="126"/>
      <c r="BQ74" s="124" t="s">
        <v>248</v>
      </c>
      <c r="BR74" s="118" t="s">
        <v>97</v>
      </c>
      <c r="BS74" s="125" t="s">
        <v>140</v>
      </c>
      <c r="BT74" s="118" t="s">
        <v>99</v>
      </c>
      <c r="BU74" s="120" t="n">
        <v>232</v>
      </c>
    </row>
    <row r="75" customFormat="false" ht="6.25" hidden="false" customHeight="true" outlineLevel="0" collapsed="false">
      <c r="B75" s="120"/>
      <c r="D75" s="124"/>
      <c r="F75" s="125"/>
      <c r="H75" s="127"/>
      <c r="I75" s="127"/>
      <c r="J75" s="134"/>
      <c r="K75" s="127"/>
      <c r="L75" s="127"/>
      <c r="M75" s="127"/>
      <c r="Q75" s="7"/>
      <c r="R75" s="7"/>
      <c r="S75" s="10"/>
      <c r="T75" s="8"/>
      <c r="U75" s="8"/>
      <c r="Y75" s="127"/>
      <c r="Z75" s="127"/>
      <c r="AA75" s="130"/>
      <c r="AB75" s="137"/>
      <c r="AC75" s="132"/>
      <c r="AD75" s="132"/>
      <c r="AF75" s="124"/>
      <c r="AH75" s="125"/>
      <c r="AO75" s="124"/>
      <c r="AQ75" s="125"/>
      <c r="AS75" s="127"/>
      <c r="AT75" s="127"/>
      <c r="AU75" s="134"/>
      <c r="AV75" s="127"/>
      <c r="AW75" s="127"/>
      <c r="AX75" s="127"/>
      <c r="BB75" s="7"/>
      <c r="BC75" s="7"/>
      <c r="BD75" s="10"/>
      <c r="BE75" s="8"/>
      <c r="BF75" s="8"/>
      <c r="BJ75" s="127"/>
      <c r="BK75" s="127"/>
      <c r="BL75" s="135"/>
      <c r="BM75" s="139"/>
      <c r="BN75" s="131"/>
      <c r="BO75" s="132"/>
      <c r="BQ75" s="124"/>
      <c r="BS75" s="125"/>
    </row>
    <row r="76" customFormat="false" ht="6.25" hidden="false" customHeight="true" outlineLevel="0" collapsed="false">
      <c r="B76" s="120" t="n">
        <v>36</v>
      </c>
      <c r="D76" s="124" t="s">
        <v>249</v>
      </c>
      <c r="E76" s="118" t="s">
        <v>97</v>
      </c>
      <c r="F76" s="125" t="s">
        <v>114</v>
      </c>
      <c r="G76" s="118" t="s">
        <v>99</v>
      </c>
      <c r="H76" s="127"/>
      <c r="I76" s="127"/>
      <c r="J76" s="134"/>
      <c r="K76" s="136"/>
      <c r="L76" s="127"/>
      <c r="M76" s="127"/>
      <c r="Q76" s="10"/>
      <c r="U76" s="10"/>
      <c r="Y76" s="127"/>
      <c r="Z76" s="127"/>
      <c r="AA76" s="136"/>
      <c r="AB76" s="137"/>
      <c r="AC76" s="126"/>
      <c r="AD76" s="126"/>
      <c r="AF76" s="124" t="s">
        <v>109</v>
      </c>
      <c r="AG76" s="118" t="s">
        <v>97</v>
      </c>
      <c r="AH76" s="125" t="s">
        <v>145</v>
      </c>
      <c r="AI76" s="118" t="s">
        <v>99</v>
      </c>
      <c r="AJ76" s="120" t="n">
        <v>101</v>
      </c>
      <c r="AM76" s="120" t="n">
        <v>167</v>
      </c>
      <c r="AO76" s="124" t="s">
        <v>250</v>
      </c>
      <c r="AP76" s="118" t="s">
        <v>97</v>
      </c>
      <c r="AQ76" s="125" t="s">
        <v>110</v>
      </c>
      <c r="AR76" s="118" t="s">
        <v>99</v>
      </c>
      <c r="AS76" s="127"/>
      <c r="AT76" s="127"/>
      <c r="AU76" s="134"/>
      <c r="AV76" s="136"/>
      <c r="AW76" s="127"/>
      <c r="AX76" s="127"/>
      <c r="BB76" s="10"/>
      <c r="BF76" s="10"/>
      <c r="BJ76" s="127"/>
      <c r="BK76" s="127"/>
      <c r="BL76" s="137"/>
      <c r="BM76" s="133"/>
      <c r="BN76" s="129"/>
      <c r="BO76" s="126"/>
      <c r="BQ76" s="124" t="s">
        <v>251</v>
      </c>
      <c r="BR76" s="118" t="s">
        <v>97</v>
      </c>
      <c r="BS76" s="125" t="s">
        <v>121</v>
      </c>
      <c r="BT76" s="118" t="s">
        <v>99</v>
      </c>
      <c r="BU76" s="120" t="n">
        <v>233</v>
      </c>
    </row>
    <row r="77" customFormat="false" ht="6.25" hidden="false" customHeight="true" outlineLevel="0" collapsed="false">
      <c r="B77" s="120"/>
      <c r="D77" s="124"/>
      <c r="F77" s="125"/>
      <c r="H77" s="132"/>
      <c r="I77" s="133"/>
      <c r="J77" s="139"/>
      <c r="K77" s="135"/>
      <c r="L77" s="127"/>
      <c r="M77" s="127"/>
      <c r="S77" s="143"/>
      <c r="Y77" s="127"/>
      <c r="Z77" s="127"/>
      <c r="AA77" s="135"/>
      <c r="AB77" s="139"/>
      <c r="AC77" s="131"/>
      <c r="AD77" s="132"/>
      <c r="AF77" s="124"/>
      <c r="AH77" s="125"/>
      <c r="AO77" s="124"/>
      <c r="AQ77" s="125"/>
      <c r="AS77" s="132"/>
      <c r="AT77" s="133"/>
      <c r="AU77" s="139"/>
      <c r="AV77" s="135"/>
      <c r="AW77" s="127"/>
      <c r="AX77" s="127"/>
      <c r="BD77" s="143"/>
      <c r="BJ77" s="127"/>
      <c r="BK77" s="130"/>
      <c r="BL77" s="137"/>
      <c r="BM77" s="127"/>
      <c r="BN77" s="132"/>
      <c r="BO77" s="132"/>
      <c r="BQ77" s="124"/>
      <c r="BS77" s="125"/>
    </row>
    <row r="78" customFormat="false" ht="6.25" hidden="false" customHeight="true" outlineLevel="0" collapsed="false">
      <c r="B78" s="120" t="n">
        <v>37</v>
      </c>
      <c r="D78" s="124" t="s">
        <v>252</v>
      </c>
      <c r="E78" s="118" t="s">
        <v>97</v>
      </c>
      <c r="F78" s="125" t="s">
        <v>108</v>
      </c>
      <c r="G78" s="118" t="s">
        <v>99</v>
      </c>
      <c r="H78" s="126"/>
      <c r="I78" s="130"/>
      <c r="J78" s="127"/>
      <c r="K78" s="134"/>
      <c r="L78" s="127"/>
      <c r="M78" s="127"/>
      <c r="S78" s="143"/>
      <c r="Y78" s="127"/>
      <c r="Z78" s="127"/>
      <c r="AA78" s="137"/>
      <c r="AB78" s="133"/>
      <c r="AC78" s="129"/>
      <c r="AD78" s="126"/>
      <c r="AF78" s="124" t="s">
        <v>253</v>
      </c>
      <c r="AG78" s="118" t="s">
        <v>97</v>
      </c>
      <c r="AH78" s="125" t="s">
        <v>108</v>
      </c>
      <c r="AI78" s="118" t="s">
        <v>99</v>
      </c>
      <c r="AJ78" s="120" t="n">
        <v>102</v>
      </c>
      <c r="AM78" s="120" t="n">
        <v>168</v>
      </c>
      <c r="AO78" s="124" t="s">
        <v>254</v>
      </c>
      <c r="AP78" s="118" t="s">
        <v>97</v>
      </c>
      <c r="AQ78" s="125" t="s">
        <v>140</v>
      </c>
      <c r="AR78" s="118" t="s">
        <v>99</v>
      </c>
      <c r="AS78" s="126"/>
      <c r="AT78" s="130"/>
      <c r="AU78" s="127"/>
      <c r="AV78" s="134"/>
      <c r="AW78" s="127"/>
      <c r="AX78" s="127"/>
      <c r="BD78" s="143"/>
      <c r="BJ78" s="127"/>
      <c r="BK78" s="136"/>
      <c r="BL78" s="137"/>
      <c r="BM78" s="127"/>
      <c r="BN78" s="126"/>
      <c r="BO78" s="126"/>
      <c r="BQ78" s="124" t="s">
        <v>219</v>
      </c>
      <c r="BR78" s="118" t="s">
        <v>97</v>
      </c>
      <c r="BS78" s="125" t="s">
        <v>112</v>
      </c>
      <c r="BT78" s="118" t="s">
        <v>99</v>
      </c>
      <c r="BU78" s="120" t="n">
        <v>234</v>
      </c>
    </row>
    <row r="79" customFormat="false" ht="6.25" hidden="false" customHeight="true" outlineLevel="0" collapsed="false">
      <c r="B79" s="120"/>
      <c r="D79" s="124"/>
      <c r="F79" s="125"/>
      <c r="H79" s="127"/>
      <c r="I79" s="127"/>
      <c r="J79" s="127"/>
      <c r="K79" s="134"/>
      <c r="L79" s="127"/>
      <c r="M79" s="127"/>
      <c r="S79" s="143"/>
      <c r="Y79" s="127"/>
      <c r="Z79" s="130"/>
      <c r="AA79" s="137"/>
      <c r="AB79" s="127"/>
      <c r="AC79" s="132"/>
      <c r="AD79" s="132"/>
      <c r="AF79" s="124"/>
      <c r="AH79" s="125"/>
      <c r="AO79" s="124"/>
      <c r="AQ79" s="125"/>
      <c r="AS79" s="127"/>
      <c r="AT79" s="127"/>
      <c r="AU79" s="127"/>
      <c r="AV79" s="134"/>
      <c r="AW79" s="127"/>
      <c r="AX79" s="127"/>
      <c r="BD79" s="143"/>
      <c r="BJ79" s="127"/>
      <c r="BK79" s="135"/>
      <c r="BL79" s="137"/>
      <c r="BM79" s="130"/>
      <c r="BN79" s="131"/>
      <c r="BO79" s="132"/>
      <c r="BQ79" s="124"/>
      <c r="BS79" s="125"/>
    </row>
    <row r="80" customFormat="false" ht="6.25" hidden="false" customHeight="true" outlineLevel="0" collapsed="false">
      <c r="B80" s="120" t="n">
        <v>38</v>
      </c>
      <c r="D80" s="124" t="s">
        <v>153</v>
      </c>
      <c r="E80" s="118" t="s">
        <v>97</v>
      </c>
      <c r="F80" s="125" t="s">
        <v>140</v>
      </c>
      <c r="G80" s="118" t="s">
        <v>99</v>
      </c>
      <c r="H80" s="127"/>
      <c r="I80" s="127"/>
      <c r="J80" s="127"/>
      <c r="K80" s="134"/>
      <c r="L80" s="136"/>
      <c r="M80" s="127"/>
      <c r="S80" s="143"/>
      <c r="Y80" s="127"/>
      <c r="Z80" s="136"/>
      <c r="AA80" s="137"/>
      <c r="AB80" s="127"/>
      <c r="AC80" s="126"/>
      <c r="AD80" s="126"/>
      <c r="AF80" s="124" t="s">
        <v>255</v>
      </c>
      <c r="AG80" s="118" t="s">
        <v>97</v>
      </c>
      <c r="AH80" s="125" t="s">
        <v>112</v>
      </c>
      <c r="AI80" s="118" t="s">
        <v>99</v>
      </c>
      <c r="AJ80" s="120" t="n">
        <v>103</v>
      </c>
      <c r="AM80" s="120" t="n">
        <v>169</v>
      </c>
      <c r="AO80" s="124" t="s">
        <v>256</v>
      </c>
      <c r="AP80" s="118" t="s">
        <v>97</v>
      </c>
      <c r="AQ80" s="125" t="s">
        <v>108</v>
      </c>
      <c r="AR80" s="118" t="s">
        <v>99</v>
      </c>
      <c r="AS80" s="127"/>
      <c r="AT80" s="127"/>
      <c r="AU80" s="127"/>
      <c r="AV80" s="134"/>
      <c r="AW80" s="136"/>
      <c r="AX80" s="127"/>
      <c r="BD80" s="143"/>
      <c r="BJ80" s="127"/>
      <c r="BK80" s="135"/>
      <c r="BL80" s="135"/>
      <c r="BM80" s="136"/>
      <c r="BN80" s="129"/>
      <c r="BO80" s="126"/>
      <c r="BQ80" s="124" t="s">
        <v>257</v>
      </c>
      <c r="BR80" s="118" t="s">
        <v>97</v>
      </c>
      <c r="BS80" s="125" t="s">
        <v>166</v>
      </c>
      <c r="BT80" s="118" t="s">
        <v>99</v>
      </c>
      <c r="BU80" s="120" t="n">
        <v>235</v>
      </c>
    </row>
    <row r="81" customFormat="false" ht="6.25" hidden="false" customHeight="true" outlineLevel="0" collapsed="false">
      <c r="B81" s="120"/>
      <c r="D81" s="124"/>
      <c r="F81" s="125"/>
      <c r="H81" s="132"/>
      <c r="I81" s="133"/>
      <c r="J81" s="127"/>
      <c r="K81" s="134"/>
      <c r="L81" s="135"/>
      <c r="M81" s="127"/>
      <c r="S81" s="143"/>
      <c r="Y81" s="127"/>
      <c r="Z81" s="135"/>
      <c r="AA81" s="137"/>
      <c r="AB81" s="130"/>
      <c r="AC81" s="131"/>
      <c r="AD81" s="132"/>
      <c r="AF81" s="124"/>
      <c r="AH81" s="125"/>
      <c r="AO81" s="124"/>
      <c r="AQ81" s="125"/>
      <c r="AS81" s="132"/>
      <c r="AT81" s="133"/>
      <c r="AU81" s="127"/>
      <c r="AV81" s="134"/>
      <c r="AW81" s="135"/>
      <c r="AX81" s="127"/>
      <c r="BD81" s="143"/>
      <c r="BJ81" s="127"/>
      <c r="BK81" s="135"/>
      <c r="BL81" s="139"/>
      <c r="BM81" s="137"/>
      <c r="BN81" s="132"/>
      <c r="BO81" s="132"/>
      <c r="BQ81" s="124"/>
      <c r="BS81" s="125"/>
    </row>
    <row r="82" customFormat="false" ht="6.25" hidden="false" customHeight="true" outlineLevel="0" collapsed="false">
      <c r="B82" s="120" t="n">
        <v>39</v>
      </c>
      <c r="D82" s="124" t="s">
        <v>118</v>
      </c>
      <c r="E82" s="118" t="s">
        <v>97</v>
      </c>
      <c r="F82" s="125" t="s">
        <v>112</v>
      </c>
      <c r="G82" s="118" t="s">
        <v>99</v>
      </c>
      <c r="H82" s="126"/>
      <c r="I82" s="130"/>
      <c r="J82" s="136"/>
      <c r="K82" s="135"/>
      <c r="L82" s="135"/>
      <c r="M82" s="127"/>
      <c r="S82" s="143"/>
      <c r="Y82" s="127"/>
      <c r="Z82" s="135"/>
      <c r="AA82" s="135"/>
      <c r="AB82" s="136"/>
      <c r="AC82" s="129"/>
      <c r="AD82" s="126"/>
      <c r="AF82" s="124" t="s">
        <v>258</v>
      </c>
      <c r="AG82" s="118" t="s">
        <v>97</v>
      </c>
      <c r="AH82" s="125" t="s">
        <v>104</v>
      </c>
      <c r="AI82" s="118" t="s">
        <v>99</v>
      </c>
      <c r="AJ82" s="120" t="n">
        <v>104</v>
      </c>
      <c r="AM82" s="120" t="n">
        <v>170</v>
      </c>
      <c r="AO82" s="124" t="s">
        <v>259</v>
      </c>
      <c r="AP82" s="118" t="s">
        <v>97</v>
      </c>
      <c r="AQ82" s="125" t="s">
        <v>163</v>
      </c>
      <c r="AR82" s="118" t="s">
        <v>99</v>
      </c>
      <c r="AS82" s="126"/>
      <c r="AT82" s="130"/>
      <c r="AU82" s="136"/>
      <c r="AV82" s="135"/>
      <c r="AW82" s="135"/>
      <c r="AX82" s="127"/>
      <c r="BD82" s="143"/>
      <c r="BJ82" s="127"/>
      <c r="BK82" s="137"/>
      <c r="BL82" s="133"/>
      <c r="BM82" s="137"/>
      <c r="BN82" s="126"/>
      <c r="BO82" s="126"/>
      <c r="BQ82" s="124" t="s">
        <v>260</v>
      </c>
      <c r="BR82" s="118" t="s">
        <v>97</v>
      </c>
      <c r="BS82" s="125" t="s">
        <v>126</v>
      </c>
      <c r="BT82" s="118" t="s">
        <v>99</v>
      </c>
      <c r="BU82" s="120" t="n">
        <v>236</v>
      </c>
    </row>
    <row r="83" customFormat="false" ht="6.25" hidden="false" customHeight="true" outlineLevel="0" collapsed="false">
      <c r="B83" s="120"/>
      <c r="D83" s="124"/>
      <c r="F83" s="125"/>
      <c r="H83" s="127"/>
      <c r="I83" s="127"/>
      <c r="J83" s="134"/>
      <c r="K83" s="139"/>
      <c r="L83" s="135"/>
      <c r="M83" s="127"/>
      <c r="S83" s="143"/>
      <c r="Y83" s="127"/>
      <c r="Z83" s="135"/>
      <c r="AA83" s="139"/>
      <c r="AB83" s="137"/>
      <c r="AC83" s="132"/>
      <c r="AD83" s="132"/>
      <c r="AF83" s="124"/>
      <c r="AH83" s="125"/>
      <c r="AO83" s="124"/>
      <c r="AQ83" s="125"/>
      <c r="AS83" s="127"/>
      <c r="AT83" s="127"/>
      <c r="AU83" s="134"/>
      <c r="AV83" s="139"/>
      <c r="AW83" s="135"/>
      <c r="AX83" s="127"/>
      <c r="BD83" s="143"/>
      <c r="BJ83" s="127"/>
      <c r="BK83" s="137"/>
      <c r="BL83" s="127"/>
      <c r="BM83" s="139"/>
      <c r="BN83" s="131"/>
      <c r="BO83" s="132"/>
      <c r="BQ83" s="124"/>
      <c r="BS83" s="125"/>
    </row>
    <row r="84" customFormat="false" ht="6.25" hidden="false" customHeight="true" outlineLevel="0" collapsed="false">
      <c r="B84" s="120" t="n">
        <v>40</v>
      </c>
      <c r="D84" s="124" t="s">
        <v>228</v>
      </c>
      <c r="E84" s="118" t="s">
        <v>97</v>
      </c>
      <c r="F84" s="125" t="s">
        <v>106</v>
      </c>
      <c r="G84" s="118" t="s">
        <v>99</v>
      </c>
      <c r="H84" s="127"/>
      <c r="I84" s="127"/>
      <c r="J84" s="134"/>
      <c r="K84" s="127"/>
      <c r="L84" s="134"/>
      <c r="M84" s="127"/>
      <c r="S84" s="143"/>
      <c r="Y84" s="127"/>
      <c r="Z84" s="137"/>
      <c r="AA84" s="133"/>
      <c r="AB84" s="137"/>
      <c r="AC84" s="126"/>
      <c r="AD84" s="126"/>
      <c r="AF84" s="124" t="s">
        <v>261</v>
      </c>
      <c r="AG84" s="118" t="s">
        <v>97</v>
      </c>
      <c r="AH84" s="125" t="s">
        <v>132</v>
      </c>
      <c r="AI84" s="118" t="s">
        <v>99</v>
      </c>
      <c r="AJ84" s="120" t="n">
        <v>105</v>
      </c>
      <c r="AM84" s="120" t="n">
        <v>171</v>
      </c>
      <c r="AO84" s="124" t="s">
        <v>248</v>
      </c>
      <c r="AP84" s="118" t="s">
        <v>97</v>
      </c>
      <c r="AQ84" s="125" t="s">
        <v>102</v>
      </c>
      <c r="AR84" s="118" t="s">
        <v>99</v>
      </c>
      <c r="AS84" s="127"/>
      <c r="AT84" s="127"/>
      <c r="AU84" s="134"/>
      <c r="AV84" s="127"/>
      <c r="AW84" s="134"/>
      <c r="AX84" s="127"/>
      <c r="BD84" s="143"/>
      <c r="BJ84" s="127"/>
      <c r="BK84" s="137"/>
      <c r="BL84" s="127"/>
      <c r="BM84" s="133"/>
      <c r="BN84" s="129"/>
      <c r="BO84" s="126"/>
      <c r="BQ84" s="124" t="s">
        <v>226</v>
      </c>
      <c r="BR84" s="118" t="s">
        <v>97</v>
      </c>
      <c r="BS84" s="125" t="s">
        <v>154</v>
      </c>
      <c r="BT84" s="118" t="s">
        <v>99</v>
      </c>
      <c r="BU84" s="120" t="n">
        <v>237</v>
      </c>
    </row>
    <row r="85" customFormat="false" ht="6.25" hidden="false" customHeight="true" outlineLevel="0" collapsed="false">
      <c r="B85" s="120"/>
      <c r="D85" s="124"/>
      <c r="F85" s="125"/>
      <c r="H85" s="132"/>
      <c r="I85" s="133"/>
      <c r="J85" s="139"/>
      <c r="K85" s="127"/>
      <c r="L85" s="134"/>
      <c r="M85" s="127"/>
      <c r="S85" s="143"/>
      <c r="Y85" s="127"/>
      <c r="Z85" s="137"/>
      <c r="AA85" s="127"/>
      <c r="AB85" s="139"/>
      <c r="AC85" s="131"/>
      <c r="AD85" s="132"/>
      <c r="AF85" s="124"/>
      <c r="AH85" s="125"/>
      <c r="AO85" s="124"/>
      <c r="AQ85" s="125"/>
      <c r="AS85" s="132"/>
      <c r="AT85" s="133"/>
      <c r="AU85" s="139"/>
      <c r="AV85" s="127"/>
      <c r="AW85" s="134"/>
      <c r="AX85" s="127"/>
      <c r="BD85" s="143"/>
      <c r="BJ85" s="130"/>
      <c r="BK85" s="137"/>
      <c r="BL85" s="127"/>
      <c r="BM85" s="127"/>
      <c r="BN85" s="132"/>
      <c r="BO85" s="132"/>
      <c r="BQ85" s="124"/>
      <c r="BS85" s="125"/>
    </row>
    <row r="86" customFormat="false" ht="6.25" hidden="false" customHeight="true" outlineLevel="0" collapsed="false">
      <c r="B86" s="120" t="n">
        <v>41</v>
      </c>
      <c r="D86" s="124" t="s">
        <v>205</v>
      </c>
      <c r="E86" s="118" t="s">
        <v>97</v>
      </c>
      <c r="F86" s="125" t="s">
        <v>104</v>
      </c>
      <c r="G86" s="118" t="s">
        <v>99</v>
      </c>
      <c r="H86" s="126"/>
      <c r="I86" s="130"/>
      <c r="J86" s="127"/>
      <c r="K86" s="127"/>
      <c r="L86" s="134"/>
      <c r="M86" s="127"/>
      <c r="S86" s="143"/>
      <c r="Y86" s="127"/>
      <c r="Z86" s="137"/>
      <c r="AA86" s="127"/>
      <c r="AB86" s="133"/>
      <c r="AC86" s="129"/>
      <c r="AD86" s="126"/>
      <c r="AF86" s="124" t="s">
        <v>262</v>
      </c>
      <c r="AG86" s="118" t="s">
        <v>97</v>
      </c>
      <c r="AH86" s="125" t="s">
        <v>110</v>
      </c>
      <c r="AI86" s="118" t="s">
        <v>99</v>
      </c>
      <c r="AJ86" s="120" t="n">
        <v>106</v>
      </c>
      <c r="AM86" s="120" t="n">
        <v>172</v>
      </c>
      <c r="AO86" s="124" t="s">
        <v>263</v>
      </c>
      <c r="AP86" s="118" t="s">
        <v>97</v>
      </c>
      <c r="AQ86" s="125" t="s">
        <v>138</v>
      </c>
      <c r="AR86" s="118" t="s">
        <v>99</v>
      </c>
      <c r="AS86" s="126"/>
      <c r="AT86" s="130"/>
      <c r="AU86" s="127"/>
      <c r="AV86" s="127"/>
      <c r="AW86" s="134"/>
      <c r="AX86" s="127"/>
      <c r="BD86" s="143"/>
      <c r="BJ86" s="136"/>
      <c r="BK86" s="137"/>
      <c r="BL86" s="127"/>
      <c r="BM86" s="127"/>
      <c r="BN86" s="126"/>
      <c r="BO86" s="126"/>
      <c r="BQ86" s="124" t="s">
        <v>264</v>
      </c>
      <c r="BR86" s="118" t="s">
        <v>97</v>
      </c>
      <c r="BS86" s="125" t="s">
        <v>142</v>
      </c>
      <c r="BT86" s="118" t="s">
        <v>99</v>
      </c>
      <c r="BU86" s="120" t="n">
        <v>238</v>
      </c>
    </row>
    <row r="87" customFormat="false" ht="6.25" hidden="false" customHeight="true" outlineLevel="0" collapsed="false">
      <c r="B87" s="120"/>
      <c r="D87" s="124"/>
      <c r="F87" s="125"/>
      <c r="H87" s="127"/>
      <c r="I87" s="127"/>
      <c r="J87" s="127"/>
      <c r="K87" s="127"/>
      <c r="L87" s="134"/>
      <c r="M87" s="127"/>
      <c r="S87" s="143"/>
      <c r="Y87" s="130"/>
      <c r="Z87" s="137"/>
      <c r="AA87" s="127"/>
      <c r="AB87" s="127"/>
      <c r="AC87" s="132"/>
      <c r="AD87" s="132"/>
      <c r="AF87" s="124"/>
      <c r="AH87" s="125"/>
      <c r="AO87" s="124"/>
      <c r="AQ87" s="125"/>
      <c r="AS87" s="127"/>
      <c r="AT87" s="127"/>
      <c r="AU87" s="127"/>
      <c r="AV87" s="127"/>
      <c r="AW87" s="134"/>
      <c r="AX87" s="127"/>
      <c r="BD87" s="143"/>
      <c r="BJ87" s="135"/>
      <c r="BK87" s="137"/>
      <c r="BL87" s="127"/>
      <c r="BM87" s="130"/>
      <c r="BN87" s="131"/>
      <c r="BO87" s="132"/>
      <c r="BQ87" s="124"/>
      <c r="BS87" s="125"/>
    </row>
    <row r="88" customFormat="false" ht="6.25" hidden="false" customHeight="true" outlineLevel="0" collapsed="false">
      <c r="B88" s="120" t="n">
        <v>42</v>
      </c>
      <c r="D88" s="124" t="s">
        <v>235</v>
      </c>
      <c r="E88" s="118" t="s">
        <v>97</v>
      </c>
      <c r="F88" s="125" t="s">
        <v>130</v>
      </c>
      <c r="G88" s="118" t="s">
        <v>99</v>
      </c>
      <c r="H88" s="127"/>
      <c r="I88" s="127"/>
      <c r="J88" s="127"/>
      <c r="K88" s="127"/>
      <c r="L88" s="134"/>
      <c r="M88" s="136"/>
      <c r="S88" s="143"/>
      <c r="Y88" s="136"/>
      <c r="Z88" s="137"/>
      <c r="AA88" s="127"/>
      <c r="AB88" s="127"/>
      <c r="AC88" s="126"/>
      <c r="AD88" s="126"/>
      <c r="AF88" s="124" t="s">
        <v>265</v>
      </c>
      <c r="AG88" s="118" t="s">
        <v>97</v>
      </c>
      <c r="AH88" s="125" t="s">
        <v>140</v>
      </c>
      <c r="AI88" s="118" t="s">
        <v>99</v>
      </c>
      <c r="AJ88" s="120" t="n">
        <v>107</v>
      </c>
      <c r="AM88" s="120" t="n">
        <v>173</v>
      </c>
      <c r="AO88" s="124" t="s">
        <v>227</v>
      </c>
      <c r="AP88" s="118" t="s">
        <v>97</v>
      </c>
      <c r="AQ88" s="125" t="s">
        <v>130</v>
      </c>
      <c r="AR88" s="118" t="s">
        <v>99</v>
      </c>
      <c r="AS88" s="127"/>
      <c r="AT88" s="127"/>
      <c r="AU88" s="127"/>
      <c r="AV88" s="127"/>
      <c r="AW88" s="134"/>
      <c r="AX88" s="136"/>
      <c r="BD88" s="143"/>
      <c r="BJ88" s="135"/>
      <c r="BK88" s="137"/>
      <c r="BL88" s="127"/>
      <c r="BM88" s="136"/>
      <c r="BN88" s="129"/>
      <c r="BO88" s="126"/>
      <c r="BQ88" s="124" t="s">
        <v>266</v>
      </c>
      <c r="BR88" s="118" t="s">
        <v>97</v>
      </c>
      <c r="BS88" s="125" t="s">
        <v>112</v>
      </c>
      <c r="BT88" s="118" t="s">
        <v>99</v>
      </c>
      <c r="BU88" s="120" t="n">
        <v>239</v>
      </c>
    </row>
    <row r="89" customFormat="false" ht="6.25" hidden="false" customHeight="true" outlineLevel="0" collapsed="false">
      <c r="B89" s="120"/>
      <c r="D89" s="124"/>
      <c r="F89" s="125"/>
      <c r="H89" s="132"/>
      <c r="I89" s="133"/>
      <c r="J89" s="127"/>
      <c r="K89" s="127"/>
      <c r="L89" s="134"/>
      <c r="M89" s="135"/>
      <c r="S89" s="143"/>
      <c r="Y89" s="135"/>
      <c r="Z89" s="137"/>
      <c r="AA89" s="127"/>
      <c r="AB89" s="130"/>
      <c r="AC89" s="131"/>
      <c r="AD89" s="132"/>
      <c r="AF89" s="124"/>
      <c r="AH89" s="125"/>
      <c r="AO89" s="124"/>
      <c r="AQ89" s="125"/>
      <c r="AS89" s="132"/>
      <c r="AT89" s="133"/>
      <c r="AU89" s="127"/>
      <c r="AV89" s="127"/>
      <c r="AW89" s="134"/>
      <c r="AX89" s="135"/>
      <c r="BD89" s="143"/>
      <c r="BJ89" s="135"/>
      <c r="BK89" s="137"/>
      <c r="BL89" s="130"/>
      <c r="BM89" s="137"/>
      <c r="BN89" s="132"/>
      <c r="BO89" s="132"/>
      <c r="BQ89" s="124"/>
      <c r="BS89" s="125"/>
    </row>
    <row r="90" customFormat="false" ht="6.25" hidden="false" customHeight="true" outlineLevel="0" collapsed="false">
      <c r="B90" s="120" t="n">
        <v>43</v>
      </c>
      <c r="D90" s="124" t="s">
        <v>267</v>
      </c>
      <c r="E90" s="118" t="s">
        <v>97</v>
      </c>
      <c r="F90" s="125" t="s">
        <v>121</v>
      </c>
      <c r="G90" s="118" t="s">
        <v>99</v>
      </c>
      <c r="H90" s="126"/>
      <c r="I90" s="130"/>
      <c r="J90" s="136"/>
      <c r="K90" s="127"/>
      <c r="L90" s="134"/>
      <c r="M90" s="135"/>
      <c r="S90" s="143"/>
      <c r="Y90" s="135"/>
      <c r="Z90" s="137"/>
      <c r="AA90" s="127"/>
      <c r="AB90" s="136"/>
      <c r="AC90" s="129"/>
      <c r="AD90" s="126"/>
      <c r="AF90" s="124" t="s">
        <v>174</v>
      </c>
      <c r="AG90" s="118" t="s">
        <v>97</v>
      </c>
      <c r="AH90" s="125" t="s">
        <v>118</v>
      </c>
      <c r="AI90" s="118" t="s">
        <v>99</v>
      </c>
      <c r="AJ90" s="120" t="n">
        <v>108</v>
      </c>
      <c r="AM90" s="120" t="n">
        <v>174</v>
      </c>
      <c r="AO90" s="124" t="s">
        <v>268</v>
      </c>
      <c r="AP90" s="118" t="s">
        <v>97</v>
      </c>
      <c r="AQ90" s="125" t="s">
        <v>154</v>
      </c>
      <c r="AR90" s="118" t="s">
        <v>99</v>
      </c>
      <c r="AS90" s="126"/>
      <c r="AT90" s="130"/>
      <c r="AU90" s="136"/>
      <c r="AV90" s="127"/>
      <c r="AW90" s="134"/>
      <c r="AX90" s="135"/>
      <c r="BD90" s="143"/>
      <c r="BJ90" s="135"/>
      <c r="BK90" s="135"/>
      <c r="BL90" s="136"/>
      <c r="BM90" s="137"/>
      <c r="BN90" s="126"/>
      <c r="BO90" s="126"/>
      <c r="BQ90" s="124" t="s">
        <v>269</v>
      </c>
      <c r="BR90" s="118" t="s">
        <v>97</v>
      </c>
      <c r="BS90" s="125" t="s">
        <v>195</v>
      </c>
      <c r="BT90" s="118" t="s">
        <v>99</v>
      </c>
      <c r="BU90" s="120" t="n">
        <v>240</v>
      </c>
    </row>
    <row r="91" customFormat="false" ht="6.25" hidden="false" customHeight="true" outlineLevel="0" collapsed="false">
      <c r="B91" s="120"/>
      <c r="D91" s="124"/>
      <c r="F91" s="125"/>
      <c r="H91" s="127"/>
      <c r="I91" s="127"/>
      <c r="J91" s="134"/>
      <c r="K91" s="127"/>
      <c r="L91" s="134"/>
      <c r="M91" s="135"/>
      <c r="S91" s="143"/>
      <c r="Y91" s="135"/>
      <c r="Z91" s="137"/>
      <c r="AA91" s="130"/>
      <c r="AB91" s="137"/>
      <c r="AC91" s="132"/>
      <c r="AD91" s="132"/>
      <c r="AF91" s="124"/>
      <c r="AH91" s="125"/>
      <c r="AO91" s="124"/>
      <c r="AQ91" s="125"/>
      <c r="AS91" s="127"/>
      <c r="AT91" s="127"/>
      <c r="AU91" s="134"/>
      <c r="AV91" s="127"/>
      <c r="AW91" s="134"/>
      <c r="AX91" s="135"/>
      <c r="BD91" s="143"/>
      <c r="BJ91" s="135"/>
      <c r="BK91" s="135"/>
      <c r="BL91" s="135"/>
      <c r="BM91" s="139"/>
      <c r="BN91" s="131"/>
      <c r="BO91" s="132"/>
      <c r="BQ91" s="124"/>
      <c r="BS91" s="125"/>
    </row>
    <row r="92" customFormat="false" ht="6.25" hidden="false" customHeight="true" outlineLevel="0" collapsed="false">
      <c r="B92" s="120" t="n">
        <v>44</v>
      </c>
      <c r="D92" s="124" t="s">
        <v>270</v>
      </c>
      <c r="E92" s="118" t="s">
        <v>97</v>
      </c>
      <c r="F92" s="125" t="s">
        <v>142</v>
      </c>
      <c r="G92" s="118" t="s">
        <v>99</v>
      </c>
      <c r="H92" s="127"/>
      <c r="I92" s="127"/>
      <c r="J92" s="134"/>
      <c r="K92" s="136"/>
      <c r="L92" s="135"/>
      <c r="M92" s="135"/>
      <c r="S92" s="143"/>
      <c r="Y92" s="135"/>
      <c r="Z92" s="135"/>
      <c r="AA92" s="136"/>
      <c r="AB92" s="137"/>
      <c r="AC92" s="126"/>
      <c r="AD92" s="126"/>
      <c r="AF92" s="124" t="s">
        <v>271</v>
      </c>
      <c r="AG92" s="118" t="s">
        <v>97</v>
      </c>
      <c r="AH92" s="125" t="s">
        <v>106</v>
      </c>
      <c r="AI92" s="118" t="s">
        <v>99</v>
      </c>
      <c r="AJ92" s="120" t="n">
        <v>109</v>
      </c>
      <c r="AM92" s="120" t="n">
        <v>175</v>
      </c>
      <c r="AO92" s="124" t="s">
        <v>272</v>
      </c>
      <c r="AP92" s="118" t="s">
        <v>97</v>
      </c>
      <c r="AQ92" s="125" t="s">
        <v>161</v>
      </c>
      <c r="AR92" s="118" t="s">
        <v>99</v>
      </c>
      <c r="AS92" s="127"/>
      <c r="AT92" s="127"/>
      <c r="AU92" s="134"/>
      <c r="AV92" s="136"/>
      <c r="AW92" s="135"/>
      <c r="AX92" s="135"/>
      <c r="BD92" s="143"/>
      <c r="BJ92" s="135"/>
      <c r="BK92" s="135"/>
      <c r="BL92" s="137"/>
      <c r="BM92" s="133"/>
      <c r="BN92" s="129"/>
      <c r="BO92" s="126"/>
      <c r="BQ92" s="124" t="s">
        <v>273</v>
      </c>
      <c r="BR92" s="118" t="s">
        <v>97</v>
      </c>
      <c r="BS92" s="125" t="s">
        <v>116</v>
      </c>
      <c r="BT92" s="118" t="s">
        <v>99</v>
      </c>
      <c r="BU92" s="120" t="n">
        <v>241</v>
      </c>
    </row>
    <row r="93" customFormat="false" ht="6.25" hidden="false" customHeight="true" outlineLevel="0" collapsed="false">
      <c r="B93" s="120"/>
      <c r="D93" s="124"/>
      <c r="F93" s="125"/>
      <c r="H93" s="132"/>
      <c r="I93" s="133"/>
      <c r="J93" s="139"/>
      <c r="K93" s="135"/>
      <c r="L93" s="135"/>
      <c r="M93" s="135"/>
      <c r="S93" s="143"/>
      <c r="Y93" s="135"/>
      <c r="Z93" s="135"/>
      <c r="AA93" s="135"/>
      <c r="AB93" s="139"/>
      <c r="AC93" s="131"/>
      <c r="AD93" s="132"/>
      <c r="AF93" s="124"/>
      <c r="AH93" s="125"/>
      <c r="AO93" s="124"/>
      <c r="AQ93" s="125"/>
      <c r="AS93" s="132"/>
      <c r="AT93" s="133"/>
      <c r="AU93" s="139"/>
      <c r="AV93" s="135"/>
      <c r="AW93" s="135"/>
      <c r="AX93" s="135"/>
      <c r="BD93" s="143"/>
      <c r="BJ93" s="135"/>
      <c r="BK93" s="139"/>
      <c r="BL93" s="137"/>
      <c r="BM93" s="127"/>
      <c r="BN93" s="132"/>
      <c r="BO93" s="132"/>
      <c r="BQ93" s="124"/>
      <c r="BS93" s="125"/>
    </row>
    <row r="94" customFormat="false" ht="6.25" hidden="false" customHeight="true" outlineLevel="0" collapsed="false">
      <c r="B94" s="120" t="n">
        <v>45</v>
      </c>
      <c r="D94" s="124" t="s">
        <v>274</v>
      </c>
      <c r="E94" s="118" t="s">
        <v>97</v>
      </c>
      <c r="F94" s="125" t="s">
        <v>166</v>
      </c>
      <c r="G94" s="118" t="s">
        <v>99</v>
      </c>
      <c r="H94" s="126"/>
      <c r="I94" s="130"/>
      <c r="J94" s="127"/>
      <c r="K94" s="134"/>
      <c r="L94" s="135"/>
      <c r="M94" s="135"/>
      <c r="S94" s="143"/>
      <c r="Y94" s="135"/>
      <c r="Z94" s="135"/>
      <c r="AA94" s="137"/>
      <c r="AB94" s="133"/>
      <c r="AC94" s="129"/>
      <c r="AD94" s="126"/>
      <c r="AF94" s="124" t="s">
        <v>275</v>
      </c>
      <c r="AG94" s="118" t="s">
        <v>97</v>
      </c>
      <c r="AH94" s="125" t="s">
        <v>163</v>
      </c>
      <c r="AI94" s="118" t="s">
        <v>99</v>
      </c>
      <c r="AJ94" s="120" t="n">
        <v>110</v>
      </c>
      <c r="AM94" s="120" t="n">
        <v>176</v>
      </c>
      <c r="AO94" s="124" t="s">
        <v>276</v>
      </c>
      <c r="AP94" s="118" t="s">
        <v>97</v>
      </c>
      <c r="AQ94" s="125" t="s">
        <v>121</v>
      </c>
      <c r="AR94" s="118" t="s">
        <v>99</v>
      </c>
      <c r="AS94" s="126"/>
      <c r="AT94" s="130"/>
      <c r="AU94" s="127"/>
      <c r="AV94" s="134"/>
      <c r="AW94" s="135"/>
      <c r="AX94" s="135"/>
      <c r="BD94" s="143"/>
      <c r="BJ94" s="137"/>
      <c r="BK94" s="133"/>
      <c r="BL94" s="137"/>
      <c r="BM94" s="127"/>
      <c r="BN94" s="126"/>
      <c r="BO94" s="126"/>
      <c r="BQ94" s="124" t="s">
        <v>277</v>
      </c>
      <c r="BR94" s="118" t="s">
        <v>97</v>
      </c>
      <c r="BS94" s="125" t="s">
        <v>163</v>
      </c>
      <c r="BT94" s="118" t="s">
        <v>99</v>
      </c>
      <c r="BU94" s="120" t="n">
        <v>242</v>
      </c>
    </row>
    <row r="95" customFormat="false" ht="6.25" hidden="false" customHeight="true" outlineLevel="0" collapsed="false">
      <c r="B95" s="120"/>
      <c r="D95" s="124"/>
      <c r="F95" s="125"/>
      <c r="H95" s="127"/>
      <c r="I95" s="127"/>
      <c r="J95" s="127"/>
      <c r="K95" s="134"/>
      <c r="L95" s="139"/>
      <c r="M95" s="135"/>
      <c r="S95" s="143"/>
      <c r="Y95" s="135"/>
      <c r="Z95" s="139"/>
      <c r="AA95" s="137"/>
      <c r="AB95" s="127"/>
      <c r="AC95" s="132"/>
      <c r="AD95" s="132"/>
      <c r="AF95" s="124"/>
      <c r="AH95" s="125"/>
      <c r="AO95" s="124"/>
      <c r="AQ95" s="125"/>
      <c r="AS95" s="127"/>
      <c r="AT95" s="127"/>
      <c r="AU95" s="127"/>
      <c r="AV95" s="134"/>
      <c r="AW95" s="139"/>
      <c r="AX95" s="135"/>
      <c r="BD95" s="143"/>
      <c r="BJ95" s="137"/>
      <c r="BK95" s="127"/>
      <c r="BL95" s="137"/>
      <c r="BM95" s="130"/>
      <c r="BN95" s="131"/>
      <c r="BO95" s="132"/>
      <c r="BQ95" s="124"/>
      <c r="BS95" s="125"/>
    </row>
    <row r="96" customFormat="false" ht="6.25" hidden="false" customHeight="true" outlineLevel="0" collapsed="false">
      <c r="B96" s="120" t="n">
        <v>46</v>
      </c>
      <c r="D96" s="124" t="s">
        <v>278</v>
      </c>
      <c r="E96" s="118" t="s">
        <v>97</v>
      </c>
      <c r="F96" s="125" t="s">
        <v>112</v>
      </c>
      <c r="G96" s="118" t="s">
        <v>99</v>
      </c>
      <c r="H96" s="127"/>
      <c r="I96" s="127"/>
      <c r="J96" s="127"/>
      <c r="K96" s="134"/>
      <c r="L96" s="127"/>
      <c r="M96" s="134"/>
      <c r="S96" s="143"/>
      <c r="Y96" s="137"/>
      <c r="Z96" s="133"/>
      <c r="AA96" s="137"/>
      <c r="AB96" s="127"/>
      <c r="AC96" s="126"/>
      <c r="AD96" s="126"/>
      <c r="AF96" s="124" t="s">
        <v>279</v>
      </c>
      <c r="AG96" s="118" t="s">
        <v>97</v>
      </c>
      <c r="AH96" s="125" t="s">
        <v>136</v>
      </c>
      <c r="AI96" s="118" t="s">
        <v>99</v>
      </c>
      <c r="AJ96" s="120" t="n">
        <v>111</v>
      </c>
      <c r="AM96" s="120" t="n">
        <v>177</v>
      </c>
      <c r="AO96" s="124" t="s">
        <v>158</v>
      </c>
      <c r="AP96" s="118" t="s">
        <v>97</v>
      </c>
      <c r="AQ96" s="125" t="s">
        <v>112</v>
      </c>
      <c r="AR96" s="118" t="s">
        <v>99</v>
      </c>
      <c r="AS96" s="127"/>
      <c r="AT96" s="127"/>
      <c r="AU96" s="127"/>
      <c r="AV96" s="134"/>
      <c r="AW96" s="127"/>
      <c r="AX96" s="134"/>
      <c r="BD96" s="143"/>
      <c r="BJ96" s="137"/>
      <c r="BK96" s="127"/>
      <c r="BL96" s="135"/>
      <c r="BM96" s="136"/>
      <c r="BN96" s="129"/>
      <c r="BO96" s="126"/>
      <c r="BQ96" s="124" t="s">
        <v>280</v>
      </c>
      <c r="BR96" s="118" t="s">
        <v>97</v>
      </c>
      <c r="BS96" s="125" t="s">
        <v>104</v>
      </c>
      <c r="BT96" s="118" t="s">
        <v>99</v>
      </c>
      <c r="BU96" s="120" t="n">
        <v>243</v>
      </c>
    </row>
    <row r="97" customFormat="false" ht="6.25" hidden="false" customHeight="true" outlineLevel="0" collapsed="false">
      <c r="B97" s="120"/>
      <c r="D97" s="124"/>
      <c r="F97" s="125"/>
      <c r="H97" s="132"/>
      <c r="I97" s="133"/>
      <c r="J97" s="127"/>
      <c r="K97" s="134"/>
      <c r="L97" s="127"/>
      <c r="M97" s="134"/>
      <c r="S97" s="143"/>
      <c r="Y97" s="137"/>
      <c r="Z97" s="127"/>
      <c r="AA97" s="137"/>
      <c r="AB97" s="130"/>
      <c r="AC97" s="131"/>
      <c r="AD97" s="132"/>
      <c r="AF97" s="124"/>
      <c r="AH97" s="125"/>
      <c r="AO97" s="124"/>
      <c r="AQ97" s="125"/>
      <c r="AS97" s="132"/>
      <c r="AT97" s="133"/>
      <c r="AU97" s="127"/>
      <c r="AV97" s="134"/>
      <c r="AW97" s="127"/>
      <c r="AX97" s="134"/>
      <c r="BD97" s="143"/>
      <c r="BJ97" s="137"/>
      <c r="BK97" s="127"/>
      <c r="BL97" s="139"/>
      <c r="BM97" s="137"/>
      <c r="BN97" s="132"/>
      <c r="BO97" s="132"/>
      <c r="BQ97" s="124"/>
      <c r="BS97" s="125"/>
    </row>
    <row r="98" customFormat="false" ht="6.25" hidden="false" customHeight="true" outlineLevel="0" collapsed="false">
      <c r="B98" s="120" t="n">
        <v>47</v>
      </c>
      <c r="D98" s="124" t="s">
        <v>109</v>
      </c>
      <c r="E98" s="118" t="s">
        <v>97</v>
      </c>
      <c r="F98" s="125" t="s">
        <v>152</v>
      </c>
      <c r="G98" s="118" t="s">
        <v>99</v>
      </c>
      <c r="H98" s="126"/>
      <c r="I98" s="130"/>
      <c r="J98" s="136"/>
      <c r="K98" s="135"/>
      <c r="L98" s="127"/>
      <c r="M98" s="134"/>
      <c r="S98" s="143"/>
      <c r="Y98" s="137"/>
      <c r="Z98" s="127"/>
      <c r="AA98" s="135"/>
      <c r="AB98" s="136"/>
      <c r="AC98" s="129"/>
      <c r="AD98" s="126"/>
      <c r="AF98" s="124" t="s">
        <v>281</v>
      </c>
      <c r="AG98" s="118" t="s">
        <v>97</v>
      </c>
      <c r="AH98" s="125" t="s">
        <v>130</v>
      </c>
      <c r="AI98" s="118" t="s">
        <v>99</v>
      </c>
      <c r="AJ98" s="120" t="n">
        <v>112</v>
      </c>
      <c r="AM98" s="120" t="n">
        <v>178</v>
      </c>
      <c r="AO98" s="124" t="s">
        <v>249</v>
      </c>
      <c r="AP98" s="118" t="s">
        <v>97</v>
      </c>
      <c r="AQ98" s="125" t="s">
        <v>106</v>
      </c>
      <c r="AR98" s="118" t="s">
        <v>99</v>
      </c>
      <c r="AS98" s="126"/>
      <c r="AT98" s="130"/>
      <c r="AU98" s="136"/>
      <c r="AV98" s="135"/>
      <c r="AW98" s="127"/>
      <c r="AX98" s="134"/>
      <c r="BD98" s="143"/>
      <c r="BJ98" s="137"/>
      <c r="BK98" s="127"/>
      <c r="BL98" s="133"/>
      <c r="BM98" s="137"/>
      <c r="BN98" s="126"/>
      <c r="BO98" s="126"/>
      <c r="BQ98" s="124" t="s">
        <v>282</v>
      </c>
      <c r="BR98" s="118" t="s">
        <v>97</v>
      </c>
      <c r="BS98" s="125" t="s">
        <v>106</v>
      </c>
      <c r="BT98" s="118" t="s">
        <v>99</v>
      </c>
      <c r="BU98" s="120" t="n">
        <v>244</v>
      </c>
    </row>
    <row r="99" customFormat="false" ht="6.25" hidden="false" customHeight="true" outlineLevel="0" collapsed="false">
      <c r="B99" s="120"/>
      <c r="D99" s="124"/>
      <c r="F99" s="125"/>
      <c r="H99" s="127"/>
      <c r="I99" s="127"/>
      <c r="J99" s="134"/>
      <c r="K99" s="139"/>
      <c r="L99" s="127"/>
      <c r="M99" s="134"/>
      <c r="S99" s="143"/>
      <c r="Y99" s="137"/>
      <c r="Z99" s="127"/>
      <c r="AA99" s="139"/>
      <c r="AB99" s="137"/>
      <c r="AC99" s="132"/>
      <c r="AD99" s="132"/>
      <c r="AF99" s="124"/>
      <c r="AH99" s="125"/>
      <c r="AO99" s="124"/>
      <c r="AQ99" s="125"/>
      <c r="AS99" s="127"/>
      <c r="AT99" s="127"/>
      <c r="AU99" s="134"/>
      <c r="AV99" s="139"/>
      <c r="AW99" s="127"/>
      <c r="AX99" s="134"/>
      <c r="BD99" s="143"/>
      <c r="BJ99" s="137"/>
      <c r="BK99" s="127"/>
      <c r="BL99" s="127"/>
      <c r="BM99" s="139"/>
      <c r="BN99" s="131"/>
      <c r="BO99" s="132"/>
      <c r="BQ99" s="124"/>
      <c r="BS99" s="125"/>
    </row>
    <row r="100" customFormat="false" ht="6.25" hidden="false" customHeight="true" outlineLevel="0" collapsed="false">
      <c r="B100" s="120" t="n">
        <v>48</v>
      </c>
      <c r="D100" s="124" t="s">
        <v>283</v>
      </c>
      <c r="E100" s="118" t="s">
        <v>97</v>
      </c>
      <c r="F100" s="125" t="s">
        <v>163</v>
      </c>
      <c r="G100" s="118" t="s">
        <v>99</v>
      </c>
      <c r="H100" s="127"/>
      <c r="I100" s="127"/>
      <c r="J100" s="134"/>
      <c r="K100" s="127"/>
      <c r="L100" s="127"/>
      <c r="M100" s="134"/>
      <c r="S100" s="143"/>
      <c r="Y100" s="137"/>
      <c r="Z100" s="127"/>
      <c r="AA100" s="133"/>
      <c r="AB100" s="137"/>
      <c r="AC100" s="126"/>
      <c r="AD100" s="126"/>
      <c r="AF100" s="124" t="s">
        <v>196</v>
      </c>
      <c r="AG100" s="118" t="s">
        <v>97</v>
      </c>
      <c r="AH100" s="125" t="s">
        <v>121</v>
      </c>
      <c r="AI100" s="118" t="s">
        <v>99</v>
      </c>
      <c r="AJ100" s="120" t="n">
        <v>113</v>
      </c>
      <c r="AM100" s="120" t="n">
        <v>179</v>
      </c>
      <c r="AO100" s="124" t="s">
        <v>284</v>
      </c>
      <c r="AP100" s="118" t="s">
        <v>97</v>
      </c>
      <c r="AQ100" s="125" t="s">
        <v>175</v>
      </c>
      <c r="AR100" s="118" t="s">
        <v>99</v>
      </c>
      <c r="AS100" s="127"/>
      <c r="AT100" s="127"/>
      <c r="AU100" s="134"/>
      <c r="AV100" s="127"/>
      <c r="AW100" s="127"/>
      <c r="AX100" s="134"/>
      <c r="BD100" s="143"/>
      <c r="BJ100" s="137"/>
      <c r="BK100" s="127"/>
      <c r="BL100" s="127"/>
      <c r="BM100" s="133"/>
      <c r="BN100" s="129"/>
      <c r="BO100" s="126"/>
      <c r="BQ100" s="124" t="s">
        <v>285</v>
      </c>
      <c r="BR100" s="118" t="s">
        <v>97</v>
      </c>
      <c r="BS100" s="125" t="s">
        <v>102</v>
      </c>
      <c r="BT100" s="118" t="s">
        <v>99</v>
      </c>
      <c r="BU100" s="120" t="n">
        <v>245</v>
      </c>
    </row>
    <row r="101" customFormat="false" ht="6.25" hidden="false" customHeight="true" outlineLevel="0" collapsed="false">
      <c r="B101" s="120"/>
      <c r="D101" s="124"/>
      <c r="F101" s="125"/>
      <c r="H101" s="132"/>
      <c r="I101" s="133"/>
      <c r="J101" s="139"/>
      <c r="K101" s="127"/>
      <c r="L101" s="127"/>
      <c r="M101" s="134"/>
      <c r="S101" s="143"/>
      <c r="Y101" s="137"/>
      <c r="Z101" s="127"/>
      <c r="AA101" s="127"/>
      <c r="AB101" s="139"/>
      <c r="AC101" s="131"/>
      <c r="AD101" s="132"/>
      <c r="AF101" s="124"/>
      <c r="AH101" s="125"/>
      <c r="AO101" s="124"/>
      <c r="AQ101" s="125"/>
      <c r="AS101" s="132"/>
      <c r="AT101" s="133"/>
      <c r="AU101" s="139"/>
      <c r="AV101" s="127"/>
      <c r="AW101" s="127"/>
      <c r="AX101" s="134"/>
      <c r="BD101" s="143"/>
      <c r="BJ101" s="137"/>
      <c r="BK101" s="127"/>
      <c r="BL101" s="127"/>
      <c r="BM101" s="127"/>
      <c r="BN101" s="132"/>
      <c r="BO101" s="132"/>
      <c r="BQ101" s="124"/>
      <c r="BS101" s="125"/>
    </row>
    <row r="102" customFormat="false" ht="6.25" hidden="false" customHeight="true" outlineLevel="0" collapsed="false">
      <c r="B102" s="120" t="n">
        <v>49</v>
      </c>
      <c r="D102" s="124" t="s">
        <v>286</v>
      </c>
      <c r="E102" s="118" t="s">
        <v>97</v>
      </c>
      <c r="F102" s="125" t="s">
        <v>126</v>
      </c>
      <c r="G102" s="118" t="s">
        <v>99</v>
      </c>
      <c r="H102" s="126"/>
      <c r="I102" s="130"/>
      <c r="J102" s="127"/>
      <c r="K102" s="127"/>
      <c r="L102" s="127"/>
      <c r="M102" s="134"/>
      <c r="S102" s="143"/>
      <c r="Y102" s="137"/>
      <c r="Z102" s="127"/>
      <c r="AA102" s="127"/>
      <c r="AB102" s="133"/>
      <c r="AC102" s="129"/>
      <c r="AD102" s="126"/>
      <c r="AF102" s="124" t="s">
        <v>287</v>
      </c>
      <c r="AG102" s="118" t="s">
        <v>97</v>
      </c>
      <c r="AH102" s="125" t="s">
        <v>187</v>
      </c>
      <c r="AI102" s="118" t="s">
        <v>99</v>
      </c>
      <c r="AJ102" s="120" t="n">
        <v>114</v>
      </c>
      <c r="AM102" s="120" t="n">
        <v>180</v>
      </c>
      <c r="AO102" s="124" t="s">
        <v>288</v>
      </c>
      <c r="AP102" s="118" t="s">
        <v>97</v>
      </c>
      <c r="AQ102" s="125" t="s">
        <v>104</v>
      </c>
      <c r="AR102" s="118" t="s">
        <v>99</v>
      </c>
      <c r="AS102" s="126"/>
      <c r="AT102" s="130"/>
      <c r="AU102" s="127"/>
      <c r="AV102" s="127"/>
      <c r="AW102" s="127"/>
      <c r="AX102" s="134"/>
      <c r="BD102" s="143"/>
      <c r="BJ102" s="137"/>
      <c r="BK102" s="127"/>
      <c r="BL102" s="127"/>
      <c r="BM102" s="127"/>
      <c r="BN102" s="126"/>
      <c r="BO102" s="126"/>
      <c r="BQ102" s="124" t="s">
        <v>122</v>
      </c>
      <c r="BR102" s="118" t="s">
        <v>97</v>
      </c>
      <c r="BS102" s="125" t="s">
        <v>175</v>
      </c>
      <c r="BT102" s="118" t="s">
        <v>99</v>
      </c>
      <c r="BU102" s="120" t="n">
        <v>246</v>
      </c>
    </row>
    <row r="103" customFormat="false" ht="6.25" hidden="false" customHeight="true" outlineLevel="0" collapsed="false">
      <c r="B103" s="120"/>
      <c r="D103" s="124"/>
      <c r="F103" s="125"/>
      <c r="H103" s="127"/>
      <c r="I103" s="127"/>
      <c r="J103" s="127"/>
      <c r="K103" s="127"/>
      <c r="L103" s="127"/>
      <c r="M103" s="134"/>
      <c r="S103" s="143"/>
      <c r="Y103" s="137"/>
      <c r="Z103" s="127"/>
      <c r="AA103" s="127"/>
      <c r="AB103" s="127"/>
      <c r="AC103" s="132"/>
      <c r="AD103" s="132"/>
      <c r="AF103" s="124"/>
      <c r="AH103" s="125"/>
      <c r="AO103" s="124"/>
      <c r="AQ103" s="125"/>
      <c r="AS103" s="127"/>
      <c r="AT103" s="127"/>
      <c r="AU103" s="127"/>
      <c r="AV103" s="127"/>
      <c r="AW103" s="127"/>
      <c r="AX103" s="134"/>
      <c r="BD103" s="143"/>
      <c r="BJ103" s="137"/>
      <c r="BK103" s="127"/>
      <c r="BL103" s="127"/>
      <c r="BM103" s="130"/>
      <c r="BN103" s="131"/>
      <c r="BO103" s="132"/>
      <c r="BQ103" s="124"/>
      <c r="BS103" s="125"/>
    </row>
    <row r="104" customFormat="false" ht="6.25" hidden="false" customHeight="true" outlineLevel="0" collapsed="false">
      <c r="B104" s="120" t="n">
        <v>50</v>
      </c>
      <c r="D104" s="124" t="s">
        <v>289</v>
      </c>
      <c r="E104" s="118" t="s">
        <v>97</v>
      </c>
      <c r="F104" s="125" t="s">
        <v>163</v>
      </c>
      <c r="G104" s="118" t="s">
        <v>99</v>
      </c>
      <c r="H104" s="127"/>
      <c r="I104" s="127"/>
      <c r="J104" s="127"/>
      <c r="K104" s="127"/>
      <c r="L104" s="127"/>
      <c r="M104" s="134"/>
      <c r="S104" s="143"/>
      <c r="Y104" s="137"/>
      <c r="Z104" s="127"/>
      <c r="AA104" s="127"/>
      <c r="AB104" s="127"/>
      <c r="AC104" s="126"/>
      <c r="AD104" s="126"/>
      <c r="AF104" s="124" t="s">
        <v>290</v>
      </c>
      <c r="AG104" s="118" t="s">
        <v>97</v>
      </c>
      <c r="AH104" s="125" t="s">
        <v>98</v>
      </c>
      <c r="AI104" s="118" t="s">
        <v>99</v>
      </c>
      <c r="AJ104" s="120" t="n">
        <v>115</v>
      </c>
      <c r="AM104" s="120" t="n">
        <v>181</v>
      </c>
      <c r="AO104" s="124" t="s">
        <v>291</v>
      </c>
      <c r="AP104" s="118" t="s">
        <v>97</v>
      </c>
      <c r="AQ104" s="125" t="s">
        <v>126</v>
      </c>
      <c r="AR104" s="118" t="s">
        <v>99</v>
      </c>
      <c r="AS104" s="127"/>
      <c r="AT104" s="127"/>
      <c r="AU104" s="127"/>
      <c r="AV104" s="127"/>
      <c r="AW104" s="127"/>
      <c r="AX104" s="134"/>
      <c r="BD104" s="143"/>
      <c r="BJ104" s="137"/>
      <c r="BK104" s="127"/>
      <c r="BL104" s="127"/>
      <c r="BM104" s="136"/>
      <c r="BN104" s="129"/>
      <c r="BO104" s="126"/>
      <c r="BQ104" s="124" t="s">
        <v>292</v>
      </c>
      <c r="BR104" s="118" t="s">
        <v>97</v>
      </c>
      <c r="BS104" s="125" t="s">
        <v>145</v>
      </c>
      <c r="BT104" s="118" t="s">
        <v>99</v>
      </c>
      <c r="BU104" s="120" t="n">
        <v>247</v>
      </c>
    </row>
    <row r="105" customFormat="false" ht="6.25" hidden="false" customHeight="true" outlineLevel="0" collapsed="false">
      <c r="B105" s="120"/>
      <c r="D105" s="124"/>
      <c r="F105" s="125"/>
      <c r="H105" s="132"/>
      <c r="I105" s="133"/>
      <c r="J105" s="127"/>
      <c r="K105" s="127"/>
      <c r="L105" s="127"/>
      <c r="M105" s="134"/>
      <c r="S105" s="143"/>
      <c r="Y105" s="137"/>
      <c r="Z105" s="127"/>
      <c r="AA105" s="127"/>
      <c r="AB105" s="130"/>
      <c r="AC105" s="131"/>
      <c r="AD105" s="132"/>
      <c r="AF105" s="124"/>
      <c r="AH105" s="125"/>
      <c r="AO105" s="124"/>
      <c r="AQ105" s="125"/>
      <c r="AS105" s="132"/>
      <c r="AT105" s="133"/>
      <c r="AU105" s="127"/>
      <c r="AV105" s="127"/>
      <c r="AW105" s="127"/>
      <c r="AX105" s="134"/>
      <c r="BD105" s="143"/>
      <c r="BJ105" s="137"/>
      <c r="BK105" s="127"/>
      <c r="BL105" s="130"/>
      <c r="BM105" s="137"/>
      <c r="BN105" s="132"/>
      <c r="BO105" s="132"/>
      <c r="BQ105" s="124"/>
      <c r="BS105" s="125"/>
    </row>
    <row r="106" customFormat="false" ht="6.25" hidden="false" customHeight="true" outlineLevel="0" collapsed="false">
      <c r="B106" s="120" t="n">
        <v>51</v>
      </c>
      <c r="D106" s="124" t="s">
        <v>153</v>
      </c>
      <c r="E106" s="118" t="s">
        <v>97</v>
      </c>
      <c r="F106" s="125" t="s">
        <v>134</v>
      </c>
      <c r="G106" s="118" t="s">
        <v>99</v>
      </c>
      <c r="H106" s="126"/>
      <c r="I106" s="130"/>
      <c r="J106" s="136"/>
      <c r="K106" s="127"/>
      <c r="L106" s="127"/>
      <c r="M106" s="134"/>
      <c r="S106" s="143"/>
      <c r="Y106" s="137"/>
      <c r="Z106" s="127"/>
      <c r="AA106" s="127"/>
      <c r="AB106" s="136"/>
      <c r="AC106" s="129"/>
      <c r="AD106" s="126"/>
      <c r="AF106" s="124" t="s">
        <v>293</v>
      </c>
      <c r="AG106" s="118" t="s">
        <v>97</v>
      </c>
      <c r="AH106" s="125" t="s">
        <v>102</v>
      </c>
      <c r="AI106" s="118" t="s">
        <v>99</v>
      </c>
      <c r="AJ106" s="120" t="n">
        <v>116</v>
      </c>
      <c r="AM106" s="120" t="n">
        <v>182</v>
      </c>
      <c r="AO106" s="124" t="s">
        <v>294</v>
      </c>
      <c r="AP106" s="118" t="s">
        <v>97</v>
      </c>
      <c r="AQ106" s="125" t="s">
        <v>108</v>
      </c>
      <c r="AR106" s="118" t="s">
        <v>99</v>
      </c>
      <c r="AS106" s="126"/>
      <c r="AT106" s="130"/>
      <c r="AU106" s="136"/>
      <c r="AV106" s="127"/>
      <c r="AW106" s="127"/>
      <c r="AX106" s="134"/>
      <c r="BD106" s="143"/>
      <c r="BJ106" s="137"/>
      <c r="BK106" s="127"/>
      <c r="BL106" s="136"/>
      <c r="BM106" s="137"/>
      <c r="BN106" s="126"/>
      <c r="BO106" s="126"/>
      <c r="BQ106" s="124" t="s">
        <v>125</v>
      </c>
      <c r="BR106" s="118" t="s">
        <v>97</v>
      </c>
      <c r="BS106" s="125" t="s">
        <v>104</v>
      </c>
      <c r="BT106" s="118" t="s">
        <v>99</v>
      </c>
      <c r="BU106" s="120" t="n">
        <v>248</v>
      </c>
    </row>
    <row r="107" customFormat="false" ht="6.25" hidden="false" customHeight="true" outlineLevel="0" collapsed="false">
      <c r="B107" s="120"/>
      <c r="D107" s="124"/>
      <c r="F107" s="125"/>
      <c r="H107" s="127"/>
      <c r="I107" s="127"/>
      <c r="J107" s="134"/>
      <c r="K107" s="127"/>
      <c r="L107" s="127"/>
      <c r="M107" s="134"/>
      <c r="S107" s="143"/>
      <c r="Y107" s="137"/>
      <c r="Z107" s="127"/>
      <c r="AA107" s="130"/>
      <c r="AB107" s="137"/>
      <c r="AC107" s="132"/>
      <c r="AD107" s="132"/>
      <c r="AF107" s="124"/>
      <c r="AH107" s="125"/>
      <c r="AO107" s="124"/>
      <c r="AQ107" s="125"/>
      <c r="AS107" s="127"/>
      <c r="AT107" s="127"/>
      <c r="AU107" s="134"/>
      <c r="AV107" s="127"/>
      <c r="AW107" s="127"/>
      <c r="AX107" s="134"/>
      <c r="BD107" s="143"/>
      <c r="BJ107" s="137"/>
      <c r="BK107" s="127"/>
      <c r="BL107" s="135"/>
      <c r="BM107" s="139"/>
      <c r="BN107" s="131"/>
      <c r="BO107" s="132"/>
      <c r="BQ107" s="124"/>
      <c r="BS107" s="125"/>
    </row>
    <row r="108" customFormat="false" ht="6.25" hidden="false" customHeight="true" outlineLevel="0" collapsed="false">
      <c r="B108" s="120" t="n">
        <v>52</v>
      </c>
      <c r="D108" s="124" t="s">
        <v>295</v>
      </c>
      <c r="E108" s="118" t="s">
        <v>97</v>
      </c>
      <c r="F108" s="125" t="s">
        <v>132</v>
      </c>
      <c r="G108" s="118" t="s">
        <v>99</v>
      </c>
      <c r="H108" s="127"/>
      <c r="I108" s="127"/>
      <c r="J108" s="134"/>
      <c r="K108" s="136"/>
      <c r="L108" s="127"/>
      <c r="M108" s="134"/>
      <c r="S108" s="143"/>
      <c r="Y108" s="137"/>
      <c r="Z108" s="127"/>
      <c r="AA108" s="136"/>
      <c r="AB108" s="137"/>
      <c r="AC108" s="126"/>
      <c r="AD108" s="126"/>
      <c r="AF108" s="124" t="s">
        <v>296</v>
      </c>
      <c r="AG108" s="118" t="s">
        <v>97</v>
      </c>
      <c r="AH108" s="125" t="s">
        <v>106</v>
      </c>
      <c r="AI108" s="118" t="s">
        <v>99</v>
      </c>
      <c r="AJ108" s="120" t="n">
        <v>117</v>
      </c>
      <c r="AM108" s="120" t="n">
        <v>183</v>
      </c>
      <c r="AO108" s="124" t="s">
        <v>297</v>
      </c>
      <c r="AP108" s="118" t="s">
        <v>97</v>
      </c>
      <c r="AQ108" s="125" t="s">
        <v>145</v>
      </c>
      <c r="AR108" s="118" t="s">
        <v>99</v>
      </c>
      <c r="AS108" s="127"/>
      <c r="AT108" s="127"/>
      <c r="AU108" s="134"/>
      <c r="AV108" s="136"/>
      <c r="AW108" s="127"/>
      <c r="AX108" s="134"/>
      <c r="BD108" s="143"/>
      <c r="BJ108" s="137"/>
      <c r="BK108" s="127"/>
      <c r="BL108" s="137"/>
      <c r="BM108" s="133"/>
      <c r="BN108" s="129"/>
      <c r="BO108" s="126"/>
      <c r="BQ108" s="124" t="s">
        <v>298</v>
      </c>
      <c r="BR108" s="118" t="s">
        <v>97</v>
      </c>
      <c r="BS108" s="125" t="s">
        <v>108</v>
      </c>
      <c r="BT108" s="118" t="s">
        <v>99</v>
      </c>
      <c r="BU108" s="120" t="n">
        <v>249</v>
      </c>
    </row>
    <row r="109" customFormat="false" ht="6.25" hidden="false" customHeight="true" outlineLevel="0" collapsed="false">
      <c r="B109" s="120"/>
      <c r="D109" s="124"/>
      <c r="F109" s="125"/>
      <c r="H109" s="132"/>
      <c r="I109" s="133"/>
      <c r="J109" s="139"/>
      <c r="K109" s="135"/>
      <c r="L109" s="127"/>
      <c r="M109" s="134"/>
      <c r="S109" s="143"/>
      <c r="Y109" s="137"/>
      <c r="Z109" s="127"/>
      <c r="AA109" s="135"/>
      <c r="AB109" s="139"/>
      <c r="AC109" s="131"/>
      <c r="AD109" s="132"/>
      <c r="AF109" s="124"/>
      <c r="AH109" s="125"/>
      <c r="AO109" s="124"/>
      <c r="AQ109" s="125"/>
      <c r="AS109" s="132"/>
      <c r="AT109" s="133"/>
      <c r="AU109" s="139"/>
      <c r="AV109" s="135"/>
      <c r="AW109" s="127"/>
      <c r="AX109" s="134"/>
      <c r="BD109" s="143"/>
      <c r="BJ109" s="137"/>
      <c r="BK109" s="130"/>
      <c r="BL109" s="137"/>
      <c r="BM109" s="127"/>
      <c r="BN109" s="132"/>
      <c r="BO109" s="132"/>
      <c r="BQ109" s="124"/>
      <c r="BS109" s="125"/>
    </row>
    <row r="110" customFormat="false" ht="6.25" hidden="false" customHeight="true" outlineLevel="0" collapsed="false">
      <c r="B110" s="120" t="n">
        <v>53</v>
      </c>
      <c r="D110" s="124" t="s">
        <v>299</v>
      </c>
      <c r="E110" s="118" t="s">
        <v>97</v>
      </c>
      <c r="F110" s="125" t="s">
        <v>161</v>
      </c>
      <c r="G110" s="118" t="s">
        <v>99</v>
      </c>
      <c r="H110" s="126"/>
      <c r="I110" s="130"/>
      <c r="J110" s="127"/>
      <c r="K110" s="134"/>
      <c r="L110" s="127"/>
      <c r="M110" s="134"/>
      <c r="S110" s="143"/>
      <c r="Y110" s="137"/>
      <c r="Z110" s="127"/>
      <c r="AA110" s="137"/>
      <c r="AB110" s="133"/>
      <c r="AC110" s="129"/>
      <c r="AD110" s="126"/>
      <c r="AF110" s="124" t="s">
        <v>150</v>
      </c>
      <c r="AG110" s="118" t="s">
        <v>97</v>
      </c>
      <c r="AH110" s="125" t="s">
        <v>161</v>
      </c>
      <c r="AI110" s="118" t="s">
        <v>99</v>
      </c>
      <c r="AJ110" s="120" t="n">
        <v>118</v>
      </c>
      <c r="AM110" s="120" t="n">
        <v>184</v>
      </c>
      <c r="AO110" s="124" t="s">
        <v>300</v>
      </c>
      <c r="AP110" s="118" t="s">
        <v>97</v>
      </c>
      <c r="AQ110" s="125" t="s">
        <v>159</v>
      </c>
      <c r="AR110" s="118" t="s">
        <v>99</v>
      </c>
      <c r="AS110" s="126"/>
      <c r="AT110" s="130"/>
      <c r="AU110" s="127"/>
      <c r="AV110" s="134"/>
      <c r="AW110" s="127"/>
      <c r="AX110" s="134"/>
      <c r="BD110" s="143"/>
      <c r="BJ110" s="135"/>
      <c r="BK110" s="136"/>
      <c r="BL110" s="137"/>
      <c r="BM110" s="127"/>
      <c r="BN110" s="126"/>
      <c r="BO110" s="126"/>
      <c r="BQ110" s="124" t="s">
        <v>301</v>
      </c>
      <c r="BR110" s="118" t="s">
        <v>97</v>
      </c>
      <c r="BS110" s="125" t="s">
        <v>134</v>
      </c>
      <c r="BT110" s="118" t="s">
        <v>99</v>
      </c>
      <c r="BU110" s="120" t="n">
        <v>250</v>
      </c>
    </row>
    <row r="111" customFormat="false" ht="6.25" hidden="false" customHeight="true" outlineLevel="0" collapsed="false">
      <c r="B111" s="120"/>
      <c r="D111" s="124"/>
      <c r="F111" s="125"/>
      <c r="H111" s="127"/>
      <c r="I111" s="127"/>
      <c r="J111" s="127"/>
      <c r="K111" s="134"/>
      <c r="L111" s="127"/>
      <c r="M111" s="134"/>
      <c r="S111" s="143"/>
      <c r="Y111" s="137"/>
      <c r="Z111" s="130"/>
      <c r="AA111" s="137"/>
      <c r="AB111" s="127"/>
      <c r="AC111" s="132"/>
      <c r="AD111" s="132"/>
      <c r="AF111" s="124"/>
      <c r="AH111" s="125"/>
      <c r="AO111" s="124"/>
      <c r="AQ111" s="125"/>
      <c r="AS111" s="127"/>
      <c r="AT111" s="127"/>
      <c r="AU111" s="127"/>
      <c r="AV111" s="134"/>
      <c r="AW111" s="127"/>
      <c r="AX111" s="134"/>
      <c r="BD111" s="143"/>
      <c r="BJ111" s="135"/>
      <c r="BK111" s="135"/>
      <c r="BL111" s="137"/>
      <c r="BM111" s="130"/>
      <c r="BN111" s="131"/>
      <c r="BO111" s="132"/>
      <c r="BQ111" s="124"/>
      <c r="BS111" s="125"/>
    </row>
    <row r="112" customFormat="false" ht="6.25" hidden="false" customHeight="true" outlineLevel="0" collapsed="false">
      <c r="B112" s="120" t="n">
        <v>54</v>
      </c>
      <c r="D112" s="124" t="s">
        <v>302</v>
      </c>
      <c r="E112" s="118" t="s">
        <v>97</v>
      </c>
      <c r="F112" s="125" t="s">
        <v>121</v>
      </c>
      <c r="G112" s="118" t="s">
        <v>99</v>
      </c>
      <c r="H112" s="127"/>
      <c r="I112" s="127"/>
      <c r="J112" s="127"/>
      <c r="K112" s="134"/>
      <c r="L112" s="136"/>
      <c r="M112" s="135"/>
      <c r="S112" s="143"/>
      <c r="Y112" s="135"/>
      <c r="Z112" s="136"/>
      <c r="AA112" s="137"/>
      <c r="AB112" s="127"/>
      <c r="AC112" s="126"/>
      <c r="AD112" s="126"/>
      <c r="AF112" s="124" t="s">
        <v>303</v>
      </c>
      <c r="AG112" s="118" t="s">
        <v>97</v>
      </c>
      <c r="AH112" s="125" t="s">
        <v>121</v>
      </c>
      <c r="AI112" s="118" t="s">
        <v>99</v>
      </c>
      <c r="AJ112" s="120" t="n">
        <v>119</v>
      </c>
      <c r="AM112" s="120" t="n">
        <v>185</v>
      </c>
      <c r="AO112" s="124" t="s">
        <v>304</v>
      </c>
      <c r="AP112" s="118" t="s">
        <v>97</v>
      </c>
      <c r="AQ112" s="125" t="s">
        <v>152</v>
      </c>
      <c r="AR112" s="118" t="s">
        <v>99</v>
      </c>
      <c r="AS112" s="127"/>
      <c r="AT112" s="127"/>
      <c r="AU112" s="127"/>
      <c r="AV112" s="134"/>
      <c r="AW112" s="136"/>
      <c r="AX112" s="135"/>
      <c r="BD112" s="143"/>
      <c r="BJ112" s="135"/>
      <c r="BK112" s="135"/>
      <c r="BL112" s="135"/>
      <c r="BM112" s="136"/>
      <c r="BN112" s="129"/>
      <c r="BO112" s="126"/>
      <c r="BQ112" s="124" t="s">
        <v>109</v>
      </c>
      <c r="BR112" s="118" t="s">
        <v>97</v>
      </c>
      <c r="BS112" s="125" t="s">
        <v>114</v>
      </c>
      <c r="BT112" s="118" t="s">
        <v>99</v>
      </c>
      <c r="BU112" s="120" t="n">
        <v>251</v>
      </c>
    </row>
    <row r="113" customFormat="false" ht="6.25" hidden="false" customHeight="true" outlineLevel="0" collapsed="false">
      <c r="B113" s="120"/>
      <c r="D113" s="124"/>
      <c r="F113" s="125"/>
      <c r="H113" s="132"/>
      <c r="I113" s="133"/>
      <c r="J113" s="127"/>
      <c r="K113" s="134"/>
      <c r="L113" s="135"/>
      <c r="M113" s="135"/>
      <c r="S113" s="143"/>
      <c r="Y113" s="135"/>
      <c r="Z113" s="135"/>
      <c r="AA113" s="137"/>
      <c r="AB113" s="130"/>
      <c r="AC113" s="131"/>
      <c r="AD113" s="132"/>
      <c r="AF113" s="124"/>
      <c r="AH113" s="125"/>
      <c r="AO113" s="124"/>
      <c r="AQ113" s="125"/>
      <c r="AS113" s="132"/>
      <c r="AT113" s="133"/>
      <c r="AU113" s="127"/>
      <c r="AV113" s="134"/>
      <c r="AW113" s="135"/>
      <c r="AX113" s="135"/>
      <c r="BD113" s="143"/>
      <c r="BJ113" s="135"/>
      <c r="BK113" s="135"/>
      <c r="BL113" s="139"/>
      <c r="BM113" s="137"/>
      <c r="BN113" s="132"/>
      <c r="BO113" s="132"/>
      <c r="BQ113" s="124"/>
      <c r="BS113" s="125"/>
    </row>
    <row r="114" customFormat="false" ht="6.25" hidden="false" customHeight="true" outlineLevel="0" collapsed="false">
      <c r="B114" s="120" t="n">
        <v>55</v>
      </c>
      <c r="D114" s="124" t="s">
        <v>305</v>
      </c>
      <c r="E114" s="118" t="s">
        <v>97</v>
      </c>
      <c r="F114" s="125" t="s">
        <v>116</v>
      </c>
      <c r="G114" s="118" t="s">
        <v>99</v>
      </c>
      <c r="H114" s="126"/>
      <c r="I114" s="130"/>
      <c r="J114" s="136"/>
      <c r="K114" s="135"/>
      <c r="L114" s="135"/>
      <c r="M114" s="135"/>
      <c r="S114" s="143"/>
      <c r="Y114" s="135"/>
      <c r="Z114" s="135"/>
      <c r="AA114" s="135"/>
      <c r="AB114" s="136"/>
      <c r="AC114" s="129"/>
      <c r="AD114" s="126"/>
      <c r="AF114" s="124" t="s">
        <v>306</v>
      </c>
      <c r="AG114" s="118" t="s">
        <v>97</v>
      </c>
      <c r="AH114" s="125" t="s">
        <v>126</v>
      </c>
      <c r="AI114" s="118" t="s">
        <v>99</v>
      </c>
      <c r="AJ114" s="120" t="n">
        <v>120</v>
      </c>
      <c r="AM114" s="120" t="n">
        <v>186</v>
      </c>
      <c r="AO114" s="124" t="s">
        <v>307</v>
      </c>
      <c r="AP114" s="118" t="s">
        <v>97</v>
      </c>
      <c r="AQ114" s="125" t="s">
        <v>118</v>
      </c>
      <c r="AR114" s="118" t="s">
        <v>99</v>
      </c>
      <c r="AS114" s="126"/>
      <c r="AT114" s="130"/>
      <c r="AU114" s="136"/>
      <c r="AV114" s="135"/>
      <c r="AW114" s="135"/>
      <c r="AX114" s="135"/>
      <c r="BD114" s="143"/>
      <c r="BJ114" s="135"/>
      <c r="BK114" s="137"/>
      <c r="BL114" s="133"/>
      <c r="BM114" s="137"/>
      <c r="BN114" s="126"/>
      <c r="BO114" s="126"/>
      <c r="BQ114" s="124" t="s">
        <v>308</v>
      </c>
      <c r="BR114" s="118" t="s">
        <v>97</v>
      </c>
      <c r="BS114" s="125" t="s">
        <v>116</v>
      </c>
      <c r="BT114" s="118" t="s">
        <v>99</v>
      </c>
      <c r="BU114" s="120" t="n">
        <v>252</v>
      </c>
    </row>
    <row r="115" customFormat="false" ht="6.25" hidden="false" customHeight="true" outlineLevel="0" collapsed="false">
      <c r="B115" s="120"/>
      <c r="D115" s="124"/>
      <c r="F115" s="125"/>
      <c r="H115" s="127"/>
      <c r="I115" s="127"/>
      <c r="J115" s="134"/>
      <c r="K115" s="139"/>
      <c r="L115" s="135"/>
      <c r="M115" s="135"/>
      <c r="S115" s="143"/>
      <c r="Y115" s="135"/>
      <c r="Z115" s="135"/>
      <c r="AA115" s="139"/>
      <c r="AB115" s="137"/>
      <c r="AC115" s="132"/>
      <c r="AD115" s="132"/>
      <c r="AF115" s="124"/>
      <c r="AH115" s="125"/>
      <c r="AO115" s="124"/>
      <c r="AQ115" s="125"/>
      <c r="AS115" s="127"/>
      <c r="AT115" s="127"/>
      <c r="AU115" s="134"/>
      <c r="AV115" s="139"/>
      <c r="AW115" s="135"/>
      <c r="AX115" s="135"/>
      <c r="BD115" s="143"/>
      <c r="BJ115" s="135"/>
      <c r="BK115" s="137"/>
      <c r="BL115" s="127"/>
      <c r="BM115" s="139"/>
      <c r="BN115" s="131"/>
      <c r="BO115" s="132"/>
      <c r="BQ115" s="124"/>
      <c r="BS115" s="125"/>
    </row>
    <row r="116" customFormat="false" ht="6.25" hidden="false" customHeight="true" outlineLevel="0" collapsed="false">
      <c r="B116" s="120" t="n">
        <v>56</v>
      </c>
      <c r="D116" s="124" t="s">
        <v>309</v>
      </c>
      <c r="E116" s="118" t="s">
        <v>97</v>
      </c>
      <c r="F116" s="125" t="s">
        <v>102</v>
      </c>
      <c r="G116" s="118" t="s">
        <v>99</v>
      </c>
      <c r="H116" s="127"/>
      <c r="I116" s="127"/>
      <c r="J116" s="134"/>
      <c r="K116" s="127"/>
      <c r="L116" s="134"/>
      <c r="M116" s="135"/>
      <c r="S116" s="143"/>
      <c r="Y116" s="135"/>
      <c r="Z116" s="137"/>
      <c r="AA116" s="133"/>
      <c r="AB116" s="137"/>
      <c r="AC116" s="126"/>
      <c r="AD116" s="126"/>
      <c r="AF116" s="124" t="s">
        <v>310</v>
      </c>
      <c r="AG116" s="118" t="s">
        <v>97</v>
      </c>
      <c r="AH116" s="125" t="s">
        <v>134</v>
      </c>
      <c r="AI116" s="118" t="s">
        <v>99</v>
      </c>
      <c r="AJ116" s="120" t="n">
        <v>121</v>
      </c>
      <c r="AM116" s="120" t="n">
        <v>187</v>
      </c>
      <c r="AO116" s="124" t="s">
        <v>311</v>
      </c>
      <c r="AP116" s="118" t="s">
        <v>97</v>
      </c>
      <c r="AQ116" s="125" t="s">
        <v>106</v>
      </c>
      <c r="AR116" s="118" t="s">
        <v>99</v>
      </c>
      <c r="AS116" s="127"/>
      <c r="AT116" s="127"/>
      <c r="AU116" s="134"/>
      <c r="AV116" s="127"/>
      <c r="AW116" s="134"/>
      <c r="AX116" s="135"/>
      <c r="BD116" s="143"/>
      <c r="BJ116" s="135"/>
      <c r="BK116" s="137"/>
      <c r="BL116" s="127"/>
      <c r="BM116" s="133"/>
      <c r="BN116" s="129"/>
      <c r="BO116" s="126"/>
      <c r="BQ116" s="124" t="s">
        <v>312</v>
      </c>
      <c r="BR116" s="118" t="s">
        <v>97</v>
      </c>
      <c r="BS116" s="125" t="s">
        <v>126</v>
      </c>
      <c r="BT116" s="118" t="s">
        <v>99</v>
      </c>
      <c r="BU116" s="120" t="n">
        <v>253</v>
      </c>
    </row>
    <row r="117" customFormat="false" ht="6.25" hidden="false" customHeight="true" outlineLevel="0" collapsed="false">
      <c r="B117" s="120"/>
      <c r="D117" s="124"/>
      <c r="F117" s="125"/>
      <c r="H117" s="132"/>
      <c r="I117" s="133"/>
      <c r="J117" s="139"/>
      <c r="K117" s="127"/>
      <c r="L117" s="134"/>
      <c r="M117" s="135"/>
      <c r="S117" s="143"/>
      <c r="Y117" s="135"/>
      <c r="Z117" s="137"/>
      <c r="AA117" s="127"/>
      <c r="AB117" s="139"/>
      <c r="AC117" s="131"/>
      <c r="AD117" s="132"/>
      <c r="AF117" s="124"/>
      <c r="AH117" s="125"/>
      <c r="AO117" s="124"/>
      <c r="AQ117" s="125"/>
      <c r="AS117" s="132"/>
      <c r="AT117" s="133"/>
      <c r="AU117" s="139"/>
      <c r="AV117" s="127"/>
      <c r="AW117" s="134"/>
      <c r="AX117" s="135"/>
      <c r="BD117" s="143"/>
      <c r="BJ117" s="139"/>
      <c r="BK117" s="137"/>
      <c r="BL117" s="127"/>
      <c r="BM117" s="127"/>
      <c r="BN117" s="132"/>
      <c r="BO117" s="132"/>
      <c r="BQ117" s="124"/>
      <c r="BS117" s="125"/>
    </row>
    <row r="118" customFormat="false" ht="6.25" hidden="false" customHeight="true" outlineLevel="0" collapsed="false">
      <c r="B118" s="120" t="n">
        <v>57</v>
      </c>
      <c r="D118" s="124" t="s">
        <v>313</v>
      </c>
      <c r="E118" s="118" t="s">
        <v>97</v>
      </c>
      <c r="F118" s="125" t="s">
        <v>118</v>
      </c>
      <c r="G118" s="118" t="s">
        <v>99</v>
      </c>
      <c r="H118" s="126"/>
      <c r="I118" s="130"/>
      <c r="J118" s="127"/>
      <c r="K118" s="127"/>
      <c r="L118" s="134"/>
      <c r="M118" s="135"/>
      <c r="S118" s="143"/>
      <c r="Y118" s="135"/>
      <c r="Z118" s="137"/>
      <c r="AA118" s="127"/>
      <c r="AB118" s="133"/>
      <c r="AC118" s="129"/>
      <c r="AD118" s="126"/>
      <c r="AF118" s="124" t="s">
        <v>314</v>
      </c>
      <c r="AG118" s="118" t="s">
        <v>97</v>
      </c>
      <c r="AH118" s="125" t="s">
        <v>195</v>
      </c>
      <c r="AI118" s="118" t="s">
        <v>99</v>
      </c>
      <c r="AJ118" s="120" t="n">
        <v>122</v>
      </c>
      <c r="AM118" s="120" t="n">
        <v>188</v>
      </c>
      <c r="AO118" s="124" t="s">
        <v>302</v>
      </c>
      <c r="AP118" s="118" t="s">
        <v>97</v>
      </c>
      <c r="AQ118" s="125" t="s">
        <v>114</v>
      </c>
      <c r="AR118" s="118" t="s">
        <v>99</v>
      </c>
      <c r="AS118" s="126"/>
      <c r="AT118" s="130"/>
      <c r="AU118" s="127"/>
      <c r="AV118" s="127"/>
      <c r="AW118" s="134"/>
      <c r="AX118" s="135"/>
      <c r="BD118" s="143"/>
      <c r="BJ118" s="133"/>
      <c r="BK118" s="137"/>
      <c r="BL118" s="127"/>
      <c r="BM118" s="127"/>
      <c r="BN118" s="126"/>
      <c r="BO118" s="126"/>
      <c r="BQ118" s="124" t="s">
        <v>315</v>
      </c>
      <c r="BR118" s="118" t="s">
        <v>97</v>
      </c>
      <c r="BS118" s="125" t="s">
        <v>106</v>
      </c>
      <c r="BT118" s="118" t="s">
        <v>99</v>
      </c>
      <c r="BU118" s="120" t="n">
        <v>254</v>
      </c>
    </row>
    <row r="119" customFormat="false" ht="6.25" hidden="false" customHeight="true" outlineLevel="0" collapsed="false">
      <c r="B119" s="120"/>
      <c r="D119" s="124"/>
      <c r="F119" s="125"/>
      <c r="H119" s="127"/>
      <c r="I119" s="127"/>
      <c r="J119" s="127"/>
      <c r="K119" s="127"/>
      <c r="L119" s="134"/>
      <c r="M119" s="139"/>
      <c r="S119" s="143"/>
      <c r="Y119" s="139"/>
      <c r="Z119" s="137"/>
      <c r="AA119" s="127"/>
      <c r="AB119" s="127"/>
      <c r="AC119" s="132"/>
      <c r="AD119" s="132"/>
      <c r="AF119" s="124"/>
      <c r="AH119" s="125"/>
      <c r="AO119" s="124"/>
      <c r="AQ119" s="125"/>
      <c r="AS119" s="127"/>
      <c r="AT119" s="127"/>
      <c r="AU119" s="127"/>
      <c r="AV119" s="127"/>
      <c r="AW119" s="134"/>
      <c r="AX119" s="139"/>
      <c r="BD119" s="143"/>
      <c r="BJ119" s="127"/>
      <c r="BK119" s="137"/>
      <c r="BL119" s="127"/>
      <c r="BM119" s="130"/>
      <c r="BN119" s="131"/>
      <c r="BO119" s="132"/>
      <c r="BQ119" s="124"/>
      <c r="BS119" s="125"/>
    </row>
    <row r="120" customFormat="false" ht="6.25" hidden="false" customHeight="true" outlineLevel="0" collapsed="false">
      <c r="B120" s="120" t="n">
        <v>58</v>
      </c>
      <c r="D120" s="124" t="s">
        <v>316</v>
      </c>
      <c r="E120" s="118" t="s">
        <v>97</v>
      </c>
      <c r="F120" s="125" t="s">
        <v>98</v>
      </c>
      <c r="G120" s="118" t="s">
        <v>99</v>
      </c>
      <c r="H120" s="127"/>
      <c r="I120" s="127"/>
      <c r="J120" s="127"/>
      <c r="K120" s="127"/>
      <c r="L120" s="134"/>
      <c r="M120" s="127"/>
      <c r="S120" s="143"/>
      <c r="Y120" s="133"/>
      <c r="Z120" s="137"/>
      <c r="AA120" s="127"/>
      <c r="AB120" s="127"/>
      <c r="AC120" s="126"/>
      <c r="AD120" s="126"/>
      <c r="AF120" s="124" t="s">
        <v>317</v>
      </c>
      <c r="AG120" s="118" t="s">
        <v>97</v>
      </c>
      <c r="AH120" s="125" t="s">
        <v>114</v>
      </c>
      <c r="AI120" s="118" t="s">
        <v>99</v>
      </c>
      <c r="AJ120" s="120" t="n">
        <v>123</v>
      </c>
      <c r="AM120" s="120" t="n">
        <v>189</v>
      </c>
      <c r="AO120" s="124" t="s">
        <v>318</v>
      </c>
      <c r="AP120" s="118" t="s">
        <v>97</v>
      </c>
      <c r="AQ120" s="125" t="s">
        <v>110</v>
      </c>
      <c r="AR120" s="118" t="s">
        <v>99</v>
      </c>
      <c r="AS120" s="127"/>
      <c r="AT120" s="127"/>
      <c r="AU120" s="127"/>
      <c r="AV120" s="127"/>
      <c r="AW120" s="134"/>
      <c r="AX120" s="127"/>
      <c r="BD120" s="143"/>
      <c r="BJ120" s="127"/>
      <c r="BK120" s="137"/>
      <c r="BL120" s="127"/>
      <c r="BM120" s="136"/>
      <c r="BN120" s="129"/>
      <c r="BO120" s="126"/>
      <c r="BQ120" s="124" t="s">
        <v>319</v>
      </c>
      <c r="BR120" s="118" t="s">
        <v>97</v>
      </c>
      <c r="BS120" s="125" t="s">
        <v>118</v>
      </c>
      <c r="BT120" s="118" t="s">
        <v>99</v>
      </c>
      <c r="BU120" s="120" t="n">
        <v>255</v>
      </c>
    </row>
    <row r="121" customFormat="false" ht="6.25" hidden="false" customHeight="true" outlineLevel="0" collapsed="false">
      <c r="B121" s="120"/>
      <c r="D121" s="124"/>
      <c r="F121" s="125"/>
      <c r="H121" s="132"/>
      <c r="I121" s="133"/>
      <c r="J121" s="127"/>
      <c r="K121" s="127"/>
      <c r="L121" s="134"/>
      <c r="M121" s="127"/>
      <c r="S121" s="143"/>
      <c r="Y121" s="127"/>
      <c r="Z121" s="137"/>
      <c r="AA121" s="127"/>
      <c r="AB121" s="130"/>
      <c r="AC121" s="131"/>
      <c r="AD121" s="132"/>
      <c r="AF121" s="124"/>
      <c r="AH121" s="125"/>
      <c r="AO121" s="124"/>
      <c r="AQ121" s="125"/>
      <c r="AS121" s="132"/>
      <c r="AT121" s="133"/>
      <c r="AU121" s="127"/>
      <c r="AV121" s="127"/>
      <c r="AW121" s="134"/>
      <c r="AX121" s="127"/>
      <c r="BD121" s="143"/>
      <c r="BJ121" s="127"/>
      <c r="BK121" s="137"/>
      <c r="BL121" s="130"/>
      <c r="BM121" s="137"/>
      <c r="BN121" s="132"/>
      <c r="BO121" s="132"/>
      <c r="BQ121" s="124"/>
      <c r="BS121" s="125"/>
    </row>
    <row r="122" customFormat="false" ht="6.25" hidden="false" customHeight="true" outlineLevel="0" collapsed="false">
      <c r="B122" s="120" t="n">
        <v>59</v>
      </c>
      <c r="D122" s="124" t="s">
        <v>320</v>
      </c>
      <c r="E122" s="118" t="s">
        <v>97</v>
      </c>
      <c r="F122" s="125" t="s">
        <v>195</v>
      </c>
      <c r="G122" s="118" t="s">
        <v>99</v>
      </c>
      <c r="H122" s="126"/>
      <c r="I122" s="130"/>
      <c r="J122" s="136"/>
      <c r="K122" s="127"/>
      <c r="L122" s="134"/>
      <c r="M122" s="127"/>
      <c r="S122" s="143"/>
      <c r="Y122" s="127"/>
      <c r="Z122" s="137"/>
      <c r="AA122" s="127"/>
      <c r="AB122" s="136"/>
      <c r="AC122" s="129"/>
      <c r="AD122" s="126"/>
      <c r="AF122" s="124" t="s">
        <v>321</v>
      </c>
      <c r="AG122" s="118" t="s">
        <v>97</v>
      </c>
      <c r="AH122" s="125" t="s">
        <v>116</v>
      </c>
      <c r="AI122" s="118" t="s">
        <v>99</v>
      </c>
      <c r="AJ122" s="120" t="n">
        <v>124</v>
      </c>
      <c r="AM122" s="120" t="n">
        <v>190</v>
      </c>
      <c r="AO122" s="124" t="s">
        <v>304</v>
      </c>
      <c r="AP122" s="118" t="s">
        <v>97</v>
      </c>
      <c r="AQ122" s="125" t="s">
        <v>104</v>
      </c>
      <c r="AR122" s="118" t="s">
        <v>99</v>
      </c>
      <c r="AS122" s="126"/>
      <c r="AT122" s="130"/>
      <c r="AU122" s="136"/>
      <c r="AV122" s="127"/>
      <c r="AW122" s="134"/>
      <c r="AX122" s="127"/>
      <c r="BD122" s="143"/>
      <c r="BJ122" s="127"/>
      <c r="BK122" s="135"/>
      <c r="BL122" s="136"/>
      <c r="BM122" s="137"/>
      <c r="BN122" s="126"/>
      <c r="BO122" s="126"/>
      <c r="BQ122" s="124" t="s">
        <v>222</v>
      </c>
      <c r="BR122" s="118" t="s">
        <v>97</v>
      </c>
      <c r="BS122" s="125" t="s">
        <v>132</v>
      </c>
      <c r="BT122" s="118" t="s">
        <v>99</v>
      </c>
      <c r="BU122" s="120" t="n">
        <v>256</v>
      </c>
    </row>
    <row r="123" customFormat="false" ht="6.25" hidden="false" customHeight="true" outlineLevel="0" collapsed="false">
      <c r="B123" s="120"/>
      <c r="D123" s="124"/>
      <c r="F123" s="125"/>
      <c r="H123" s="127"/>
      <c r="I123" s="127"/>
      <c r="J123" s="134"/>
      <c r="K123" s="127"/>
      <c r="L123" s="134"/>
      <c r="M123" s="127"/>
      <c r="S123" s="143"/>
      <c r="Y123" s="127"/>
      <c r="Z123" s="137"/>
      <c r="AA123" s="130"/>
      <c r="AB123" s="137"/>
      <c r="AC123" s="132"/>
      <c r="AD123" s="132"/>
      <c r="AF123" s="124"/>
      <c r="AH123" s="125"/>
      <c r="AO123" s="124"/>
      <c r="AQ123" s="125"/>
      <c r="AS123" s="127"/>
      <c r="AT123" s="127"/>
      <c r="AU123" s="134"/>
      <c r="AV123" s="127"/>
      <c r="AW123" s="134"/>
      <c r="AX123" s="127"/>
      <c r="BD123" s="143"/>
      <c r="BJ123" s="127"/>
      <c r="BK123" s="135"/>
      <c r="BL123" s="135"/>
      <c r="BM123" s="139"/>
      <c r="BN123" s="131"/>
      <c r="BO123" s="132"/>
      <c r="BQ123" s="124"/>
      <c r="BS123" s="125"/>
    </row>
    <row r="124" customFormat="false" ht="6.25" hidden="false" customHeight="true" outlineLevel="0" collapsed="false">
      <c r="B124" s="120" t="n">
        <v>60</v>
      </c>
      <c r="D124" s="124" t="s">
        <v>119</v>
      </c>
      <c r="E124" s="118" t="s">
        <v>97</v>
      </c>
      <c r="F124" s="125" t="s">
        <v>112</v>
      </c>
      <c r="G124" s="118" t="s">
        <v>99</v>
      </c>
      <c r="H124" s="127"/>
      <c r="I124" s="127"/>
      <c r="J124" s="134"/>
      <c r="K124" s="136"/>
      <c r="L124" s="135"/>
      <c r="M124" s="127"/>
      <c r="Q124" s="5"/>
      <c r="U124" s="5"/>
      <c r="Y124" s="127"/>
      <c r="Z124" s="135"/>
      <c r="AA124" s="136"/>
      <c r="AB124" s="137"/>
      <c r="AC124" s="126"/>
      <c r="AD124" s="126"/>
      <c r="AF124" s="124" t="s">
        <v>322</v>
      </c>
      <c r="AG124" s="118" t="s">
        <v>97</v>
      </c>
      <c r="AH124" s="125" t="s">
        <v>110</v>
      </c>
      <c r="AI124" s="118" t="s">
        <v>99</v>
      </c>
      <c r="AJ124" s="120" t="n">
        <v>125</v>
      </c>
      <c r="AM124" s="120" t="n">
        <v>191</v>
      </c>
      <c r="AO124" s="124" t="s">
        <v>289</v>
      </c>
      <c r="AP124" s="118" t="s">
        <v>97</v>
      </c>
      <c r="AQ124" s="125" t="s">
        <v>195</v>
      </c>
      <c r="AR124" s="118" t="s">
        <v>99</v>
      </c>
      <c r="AS124" s="127"/>
      <c r="AT124" s="127"/>
      <c r="AU124" s="134"/>
      <c r="AV124" s="136"/>
      <c r="AW124" s="135"/>
      <c r="AX124" s="127"/>
      <c r="BD124" s="143"/>
      <c r="BJ124" s="127"/>
      <c r="BK124" s="135"/>
      <c r="BL124" s="137"/>
      <c r="BM124" s="133"/>
      <c r="BN124" s="129"/>
      <c r="BO124" s="126"/>
      <c r="BQ124" s="124" t="s">
        <v>174</v>
      </c>
      <c r="BR124" s="118" t="s">
        <v>97</v>
      </c>
      <c r="BS124" s="125" t="s">
        <v>121</v>
      </c>
      <c r="BT124" s="118" t="s">
        <v>99</v>
      </c>
      <c r="BU124" s="120" t="n">
        <v>257</v>
      </c>
    </row>
    <row r="125" customFormat="false" ht="6.25" hidden="false" customHeight="true" outlineLevel="0" collapsed="false">
      <c r="B125" s="120"/>
      <c r="D125" s="124"/>
      <c r="F125" s="125"/>
      <c r="H125" s="132"/>
      <c r="I125" s="133"/>
      <c r="J125" s="139"/>
      <c r="K125" s="135"/>
      <c r="L125" s="135"/>
      <c r="M125" s="127"/>
      <c r="O125" s="26"/>
      <c r="P125" s="26"/>
      <c r="Q125" s="7"/>
      <c r="R125" s="7"/>
      <c r="T125" s="8"/>
      <c r="U125" s="8"/>
      <c r="V125" s="27"/>
      <c r="W125" s="27"/>
      <c r="Y125" s="127"/>
      <c r="Z125" s="135"/>
      <c r="AA125" s="135"/>
      <c r="AB125" s="139"/>
      <c r="AC125" s="131"/>
      <c r="AD125" s="132"/>
      <c r="AF125" s="124"/>
      <c r="AH125" s="125"/>
      <c r="AO125" s="124"/>
      <c r="AQ125" s="125"/>
      <c r="AS125" s="132"/>
      <c r="AT125" s="133"/>
      <c r="AU125" s="139"/>
      <c r="AV125" s="135"/>
      <c r="AW125" s="135"/>
      <c r="AX125" s="127"/>
      <c r="BD125" s="143"/>
      <c r="BJ125" s="127"/>
      <c r="BK125" s="139"/>
      <c r="BL125" s="137"/>
      <c r="BM125" s="127"/>
      <c r="BN125" s="132"/>
      <c r="BO125" s="132"/>
      <c r="BQ125" s="124"/>
      <c r="BS125" s="125"/>
    </row>
    <row r="126" customFormat="false" ht="6.25" hidden="false" customHeight="true" outlineLevel="0" collapsed="false">
      <c r="B126" s="120" t="n">
        <v>61</v>
      </c>
      <c r="D126" s="124" t="s">
        <v>323</v>
      </c>
      <c r="E126" s="118" t="s">
        <v>97</v>
      </c>
      <c r="F126" s="125" t="s">
        <v>126</v>
      </c>
      <c r="G126" s="118" t="s">
        <v>99</v>
      </c>
      <c r="H126" s="126"/>
      <c r="I126" s="130"/>
      <c r="J126" s="127"/>
      <c r="K126" s="134"/>
      <c r="L126" s="135"/>
      <c r="M126" s="127"/>
      <c r="O126" s="26"/>
      <c r="P126" s="26"/>
      <c r="Q126" s="7"/>
      <c r="R126" s="7"/>
      <c r="S126" s="10"/>
      <c r="T126" s="8"/>
      <c r="U126" s="8"/>
      <c r="V126" s="27"/>
      <c r="W126" s="27"/>
      <c r="Y126" s="127"/>
      <c r="Z126" s="135"/>
      <c r="AA126" s="137"/>
      <c r="AB126" s="133"/>
      <c r="AC126" s="129"/>
      <c r="AD126" s="126"/>
      <c r="AF126" s="124" t="s">
        <v>324</v>
      </c>
      <c r="AG126" s="118" t="s">
        <v>97</v>
      </c>
      <c r="AH126" s="125" t="s">
        <v>112</v>
      </c>
      <c r="AI126" s="118" t="s">
        <v>99</v>
      </c>
      <c r="AJ126" s="120" t="n">
        <v>126</v>
      </c>
      <c r="AM126" s="120" t="n">
        <v>192</v>
      </c>
      <c r="AO126" s="124" t="s">
        <v>289</v>
      </c>
      <c r="AP126" s="118" t="s">
        <v>97</v>
      </c>
      <c r="AQ126" s="125" t="s">
        <v>121</v>
      </c>
      <c r="AR126" s="118" t="s">
        <v>99</v>
      </c>
      <c r="AS126" s="126"/>
      <c r="AT126" s="130"/>
      <c r="AU126" s="127"/>
      <c r="AV126" s="134"/>
      <c r="AW126" s="135"/>
      <c r="AX126" s="127"/>
      <c r="BD126" s="143"/>
      <c r="BJ126" s="127"/>
      <c r="BK126" s="133"/>
      <c r="BL126" s="137"/>
      <c r="BM126" s="127"/>
      <c r="BN126" s="126"/>
      <c r="BO126" s="126"/>
      <c r="BQ126" s="124" t="s">
        <v>325</v>
      </c>
      <c r="BR126" s="118" t="s">
        <v>97</v>
      </c>
      <c r="BS126" s="125" t="s">
        <v>112</v>
      </c>
      <c r="BT126" s="118" t="s">
        <v>99</v>
      </c>
      <c r="BU126" s="120" t="n">
        <v>258</v>
      </c>
    </row>
    <row r="127" customFormat="false" ht="6.25" hidden="false" customHeight="true" outlineLevel="0" collapsed="false">
      <c r="B127" s="120"/>
      <c r="D127" s="124"/>
      <c r="F127" s="125"/>
      <c r="H127" s="127"/>
      <c r="I127" s="127"/>
      <c r="J127" s="127"/>
      <c r="K127" s="134"/>
      <c r="L127" s="139"/>
      <c r="M127" s="127"/>
      <c r="O127" s="26"/>
      <c r="P127" s="26"/>
      <c r="Q127" s="7"/>
      <c r="R127" s="7"/>
      <c r="T127" s="8"/>
      <c r="U127" s="8"/>
      <c r="V127" s="27"/>
      <c r="W127" s="27"/>
      <c r="Y127" s="127"/>
      <c r="Z127" s="139"/>
      <c r="AA127" s="137"/>
      <c r="AB127" s="127"/>
      <c r="AC127" s="132"/>
      <c r="AD127" s="132"/>
      <c r="AF127" s="124"/>
      <c r="AH127" s="125"/>
      <c r="AO127" s="124"/>
      <c r="AQ127" s="125"/>
      <c r="AS127" s="127"/>
      <c r="AT127" s="127"/>
      <c r="AU127" s="127"/>
      <c r="AV127" s="134"/>
      <c r="AW127" s="139"/>
      <c r="AX127" s="127"/>
      <c r="BD127" s="143"/>
      <c r="BJ127" s="127"/>
      <c r="BK127" s="127"/>
      <c r="BL127" s="137"/>
      <c r="BM127" s="130"/>
      <c r="BN127" s="131"/>
      <c r="BO127" s="132"/>
      <c r="BQ127" s="124"/>
      <c r="BS127" s="125"/>
    </row>
    <row r="128" customFormat="false" ht="6.25" hidden="false" customHeight="true" outlineLevel="0" collapsed="false">
      <c r="B128" s="120" t="n">
        <v>62</v>
      </c>
      <c r="D128" s="124" t="s">
        <v>326</v>
      </c>
      <c r="E128" s="118" t="s">
        <v>97</v>
      </c>
      <c r="F128" s="125" t="s">
        <v>154</v>
      </c>
      <c r="G128" s="118" t="s">
        <v>99</v>
      </c>
      <c r="H128" s="127"/>
      <c r="I128" s="127"/>
      <c r="J128" s="127"/>
      <c r="K128" s="134"/>
      <c r="L128" s="127"/>
      <c r="M128" s="127"/>
      <c r="O128" s="26"/>
      <c r="P128" s="26"/>
      <c r="Q128" s="7"/>
      <c r="R128" s="7"/>
      <c r="S128" s="10"/>
      <c r="T128" s="8"/>
      <c r="U128" s="8"/>
      <c r="V128" s="27"/>
      <c r="W128" s="27"/>
      <c r="Y128" s="127"/>
      <c r="Z128" s="133"/>
      <c r="AA128" s="137"/>
      <c r="AB128" s="127"/>
      <c r="AC128" s="126"/>
      <c r="AD128" s="126"/>
      <c r="AF128" s="124" t="s">
        <v>177</v>
      </c>
      <c r="AG128" s="118" t="s">
        <v>97</v>
      </c>
      <c r="AH128" s="125" t="s">
        <v>152</v>
      </c>
      <c r="AI128" s="118" t="s">
        <v>99</v>
      </c>
      <c r="AJ128" s="120" t="n">
        <v>127</v>
      </c>
      <c r="AM128" s="120" t="n">
        <v>193</v>
      </c>
      <c r="AO128" s="124" t="s">
        <v>327</v>
      </c>
      <c r="AP128" s="118" t="s">
        <v>97</v>
      </c>
      <c r="AQ128" s="125" t="s">
        <v>132</v>
      </c>
      <c r="AR128" s="118" t="s">
        <v>99</v>
      </c>
      <c r="AS128" s="127"/>
      <c r="AT128" s="127"/>
      <c r="AU128" s="127"/>
      <c r="AV128" s="134"/>
      <c r="AW128" s="127"/>
      <c r="AX128" s="127"/>
      <c r="BD128" s="143"/>
      <c r="BJ128" s="127"/>
      <c r="BK128" s="127"/>
      <c r="BL128" s="135"/>
      <c r="BM128" s="136"/>
      <c r="BN128" s="129"/>
      <c r="BO128" s="126"/>
      <c r="BQ128" s="124" t="s">
        <v>328</v>
      </c>
      <c r="BR128" s="118" t="s">
        <v>97</v>
      </c>
      <c r="BS128" s="125" t="s">
        <v>163</v>
      </c>
      <c r="BT128" s="118" t="s">
        <v>99</v>
      </c>
      <c r="BU128" s="120" t="n">
        <v>259</v>
      </c>
    </row>
    <row r="129" customFormat="false" ht="6.25" hidden="false" customHeight="true" outlineLevel="0" collapsed="false">
      <c r="B129" s="120"/>
      <c r="D129" s="124"/>
      <c r="F129" s="125"/>
      <c r="H129" s="132"/>
      <c r="I129" s="133"/>
      <c r="J129" s="127"/>
      <c r="K129" s="134"/>
      <c r="L129" s="127"/>
      <c r="M129" s="127"/>
      <c r="O129" s="26"/>
      <c r="P129" s="26"/>
      <c r="Q129" s="7"/>
      <c r="R129" s="7"/>
      <c r="T129" s="8"/>
      <c r="U129" s="8"/>
      <c r="V129" s="27"/>
      <c r="W129" s="27"/>
      <c r="Y129" s="127"/>
      <c r="Z129" s="127"/>
      <c r="AA129" s="137"/>
      <c r="AB129" s="130"/>
      <c r="AC129" s="131"/>
      <c r="AD129" s="132"/>
      <c r="AF129" s="124"/>
      <c r="AH129" s="125"/>
      <c r="AO129" s="124"/>
      <c r="AQ129" s="125"/>
      <c r="AS129" s="132"/>
      <c r="AT129" s="133"/>
      <c r="AU129" s="127"/>
      <c r="AV129" s="134"/>
      <c r="AW129" s="127"/>
      <c r="AX129" s="127"/>
      <c r="BD129" s="143"/>
      <c r="BJ129" s="127"/>
      <c r="BK129" s="127"/>
      <c r="BL129" s="135"/>
      <c r="BM129" s="137"/>
      <c r="BN129" s="132"/>
      <c r="BO129" s="132"/>
      <c r="BQ129" s="124"/>
      <c r="BS129" s="125"/>
    </row>
    <row r="130" customFormat="false" ht="6.25" hidden="false" customHeight="true" outlineLevel="0" collapsed="false">
      <c r="B130" s="120" t="n">
        <v>63</v>
      </c>
      <c r="D130" s="124" t="s">
        <v>188</v>
      </c>
      <c r="E130" s="118" t="s">
        <v>97</v>
      </c>
      <c r="F130" s="125" t="s">
        <v>110</v>
      </c>
      <c r="G130" s="118" t="s">
        <v>99</v>
      </c>
      <c r="H130" s="126"/>
      <c r="I130" s="130"/>
      <c r="J130" s="136"/>
      <c r="K130" s="135"/>
      <c r="L130" s="127"/>
      <c r="M130" s="127"/>
      <c r="O130" s="26"/>
      <c r="P130" s="26"/>
      <c r="Q130" s="7"/>
      <c r="R130" s="7"/>
      <c r="S130" s="10"/>
      <c r="T130" s="8"/>
      <c r="U130" s="8"/>
      <c r="V130" s="27"/>
      <c r="W130" s="27"/>
      <c r="Y130" s="127"/>
      <c r="Z130" s="127"/>
      <c r="AA130" s="135"/>
      <c r="AB130" s="136"/>
      <c r="AC130" s="129"/>
      <c r="AD130" s="126"/>
      <c r="AF130" s="124" t="s">
        <v>329</v>
      </c>
      <c r="AG130" s="118" t="s">
        <v>97</v>
      </c>
      <c r="AH130" s="125" t="s">
        <v>163</v>
      </c>
      <c r="AI130" s="118" t="s">
        <v>99</v>
      </c>
      <c r="AJ130" s="120" t="n">
        <v>128</v>
      </c>
      <c r="AM130" s="120" t="n">
        <v>194</v>
      </c>
      <c r="AO130" s="124" t="s">
        <v>330</v>
      </c>
      <c r="AP130" s="118" t="s">
        <v>97</v>
      </c>
      <c r="AQ130" s="125" t="s">
        <v>116</v>
      </c>
      <c r="AR130" s="118" t="s">
        <v>99</v>
      </c>
      <c r="AS130" s="126"/>
      <c r="AT130" s="130"/>
      <c r="AU130" s="136"/>
      <c r="AV130" s="135"/>
      <c r="AW130" s="127"/>
      <c r="AX130" s="127"/>
      <c r="BD130" s="143"/>
      <c r="BJ130" s="127"/>
      <c r="BK130" s="127"/>
      <c r="BL130" s="139"/>
      <c r="BM130" s="137"/>
      <c r="BN130" s="127"/>
      <c r="BO130" s="126"/>
      <c r="BQ130" s="124" t="s">
        <v>331</v>
      </c>
      <c r="BR130" s="118" t="s">
        <v>97</v>
      </c>
      <c r="BS130" s="125" t="s">
        <v>161</v>
      </c>
      <c r="BT130" s="118" t="s">
        <v>99</v>
      </c>
      <c r="BU130" s="120" t="n">
        <v>260</v>
      </c>
    </row>
    <row r="131" customFormat="false" ht="6.25" hidden="false" customHeight="true" outlineLevel="0" collapsed="false">
      <c r="B131" s="120"/>
      <c r="D131" s="124"/>
      <c r="F131" s="125"/>
      <c r="H131" s="127"/>
      <c r="I131" s="127"/>
      <c r="J131" s="134"/>
      <c r="K131" s="139"/>
      <c r="L131" s="127"/>
      <c r="M131" s="127"/>
      <c r="O131" s="15" t="str">
        <f aca="false">IF(Q125="","",IF(Q125&gt;T125,1,0)+IF(Q127&gt;T127,1,0)+IF(Q129&gt;T129,1,0)+IF(Q131&gt;T131,1,0)+IF(Q133&gt;T133,1,0))</f>
        <v/>
      </c>
      <c r="P131" s="15"/>
      <c r="Q131" s="7"/>
      <c r="R131" s="7"/>
      <c r="T131" s="8"/>
      <c r="U131" s="8"/>
      <c r="V131" s="16" t="str">
        <f aca="false">IF(Q125="","",IF(Q125&lt;T125,1,0)+IF(Q127&lt;T127,1,0)+IF(Q129&lt;T129,1,0)+IF(Q131&lt;T131,1,0)+IF(Q133&lt;T133,1,0))</f>
        <v/>
      </c>
      <c r="W131" s="16"/>
      <c r="Y131" s="127"/>
      <c r="Z131" s="127"/>
      <c r="AA131" s="135"/>
      <c r="AB131" s="137"/>
      <c r="AC131" s="132"/>
      <c r="AD131" s="132"/>
      <c r="AF131" s="124"/>
      <c r="AH131" s="125"/>
      <c r="AO131" s="124"/>
      <c r="AQ131" s="125"/>
      <c r="AS131" s="127"/>
      <c r="AT131" s="127"/>
      <c r="AU131" s="134"/>
      <c r="AV131" s="135"/>
      <c r="AW131" s="127"/>
      <c r="AX131" s="127"/>
      <c r="BD131" s="143"/>
      <c r="BJ131" s="127"/>
      <c r="BK131" s="127"/>
      <c r="BL131" s="133"/>
      <c r="BM131" s="137"/>
      <c r="BN131" s="130"/>
      <c r="BO131" s="140" t="n">
        <v>6</v>
      </c>
      <c r="BQ131" s="124"/>
      <c r="BS131" s="125"/>
    </row>
    <row r="132" customFormat="false" ht="6.25" hidden="false" customHeight="true" outlineLevel="0" collapsed="false">
      <c r="B132" s="120" t="n">
        <v>64</v>
      </c>
      <c r="D132" s="124" t="s">
        <v>174</v>
      </c>
      <c r="E132" s="118" t="s">
        <v>97</v>
      </c>
      <c r="F132" s="125" t="s">
        <v>104</v>
      </c>
      <c r="G132" s="118" t="s">
        <v>99</v>
      </c>
      <c r="H132" s="127"/>
      <c r="I132" s="127"/>
      <c r="J132" s="134"/>
      <c r="K132" s="127"/>
      <c r="L132" s="127"/>
      <c r="M132" s="127"/>
      <c r="O132" s="15"/>
      <c r="P132" s="15"/>
      <c r="Q132" s="7"/>
      <c r="R132" s="7"/>
      <c r="S132" s="10"/>
      <c r="T132" s="8"/>
      <c r="U132" s="8"/>
      <c r="V132" s="16"/>
      <c r="W132" s="16"/>
      <c r="Y132" s="127"/>
      <c r="Z132" s="127"/>
      <c r="AA132" s="139"/>
      <c r="AB132" s="137"/>
      <c r="AC132" s="127"/>
      <c r="AD132" s="126"/>
      <c r="AF132" s="124" t="s">
        <v>332</v>
      </c>
      <c r="AG132" s="118" t="s">
        <v>97</v>
      </c>
      <c r="AH132" s="125" t="s">
        <v>166</v>
      </c>
      <c r="AI132" s="118" t="s">
        <v>99</v>
      </c>
      <c r="AJ132" s="120" t="n">
        <v>129</v>
      </c>
      <c r="AM132" s="120" t="n">
        <v>195</v>
      </c>
      <c r="AO132" s="124" t="s">
        <v>249</v>
      </c>
      <c r="AP132" s="118" t="s">
        <v>97</v>
      </c>
      <c r="AQ132" s="125" t="s">
        <v>163</v>
      </c>
      <c r="AR132" s="118" t="s">
        <v>99</v>
      </c>
      <c r="AS132" s="127"/>
      <c r="AT132" s="127"/>
      <c r="AU132" s="134"/>
      <c r="AV132" s="139"/>
      <c r="AW132" s="127"/>
      <c r="AX132" s="127"/>
      <c r="BD132" s="143"/>
      <c r="BJ132" s="127"/>
      <c r="BK132" s="127"/>
      <c r="BL132" s="127"/>
      <c r="BM132" s="135"/>
      <c r="BN132" s="136"/>
      <c r="BO132" s="140"/>
      <c r="BQ132" s="124" t="s">
        <v>103</v>
      </c>
      <c r="BR132" s="118" t="s">
        <v>97</v>
      </c>
      <c r="BS132" s="125" t="s">
        <v>140</v>
      </c>
      <c r="BT132" s="118" t="s">
        <v>99</v>
      </c>
      <c r="BU132" s="120" t="n">
        <v>261</v>
      </c>
    </row>
    <row r="133" customFormat="false" ht="6.25" hidden="false" customHeight="true" outlineLevel="0" collapsed="false">
      <c r="B133" s="120"/>
      <c r="D133" s="124"/>
      <c r="F133" s="125"/>
      <c r="H133" s="132"/>
      <c r="I133" s="133"/>
      <c r="J133" s="139"/>
      <c r="K133" s="127"/>
      <c r="L133" s="127"/>
      <c r="M133" s="127"/>
      <c r="Q133" s="7"/>
      <c r="R133" s="7"/>
      <c r="T133" s="8"/>
      <c r="U133" s="8"/>
      <c r="Y133" s="127"/>
      <c r="Z133" s="127"/>
      <c r="AA133" s="133"/>
      <c r="AB133" s="137"/>
      <c r="AC133" s="130"/>
      <c r="AD133" s="140" t="n">
        <v>3</v>
      </c>
      <c r="AF133" s="124"/>
      <c r="AH133" s="125"/>
      <c r="AO133" s="124"/>
      <c r="AQ133" s="125"/>
      <c r="AS133" s="138" t="n">
        <v>5</v>
      </c>
      <c r="AT133" s="127"/>
      <c r="AU133" s="134"/>
      <c r="AV133" s="127"/>
      <c r="AW133" s="127"/>
      <c r="AX133" s="127"/>
      <c r="BD133" s="143"/>
      <c r="BJ133" s="127"/>
      <c r="BK133" s="127"/>
      <c r="BL133" s="127"/>
      <c r="BM133" s="139"/>
      <c r="BN133" s="137"/>
      <c r="BO133" s="132"/>
      <c r="BQ133" s="124"/>
      <c r="BS133" s="125"/>
    </row>
    <row r="134" customFormat="false" ht="6.25" hidden="false" customHeight="true" outlineLevel="0" collapsed="false">
      <c r="B134" s="120" t="n">
        <v>65</v>
      </c>
      <c r="D134" s="124" t="s">
        <v>333</v>
      </c>
      <c r="E134" s="118" t="s">
        <v>97</v>
      </c>
      <c r="F134" s="125" t="s">
        <v>106</v>
      </c>
      <c r="G134" s="118" t="s">
        <v>99</v>
      </c>
      <c r="H134" s="126"/>
      <c r="I134" s="130"/>
      <c r="J134" s="127"/>
      <c r="K134" s="127"/>
      <c r="L134" s="127"/>
      <c r="M134" s="127"/>
      <c r="Q134" s="7"/>
      <c r="R134" s="7"/>
      <c r="S134" s="10"/>
      <c r="T134" s="8"/>
      <c r="U134" s="8"/>
      <c r="Y134" s="127"/>
      <c r="Z134" s="127"/>
      <c r="AA134" s="127"/>
      <c r="AB134" s="135"/>
      <c r="AC134" s="136"/>
      <c r="AD134" s="140"/>
      <c r="AF134" s="124" t="s">
        <v>334</v>
      </c>
      <c r="AG134" s="118" t="s">
        <v>97</v>
      </c>
      <c r="AH134" s="125" t="s">
        <v>140</v>
      </c>
      <c r="AI134" s="118" t="s">
        <v>99</v>
      </c>
      <c r="AJ134" s="120" t="n">
        <v>130</v>
      </c>
      <c r="AM134" s="120" t="n">
        <v>196</v>
      </c>
      <c r="AO134" s="124" t="s">
        <v>335</v>
      </c>
      <c r="AP134" s="118" t="s">
        <v>97</v>
      </c>
      <c r="AQ134" s="125" t="s">
        <v>102</v>
      </c>
      <c r="AR134" s="118" t="s">
        <v>99</v>
      </c>
      <c r="AS134" s="138"/>
      <c r="AT134" s="136"/>
      <c r="AU134" s="135"/>
      <c r="AV134" s="127"/>
      <c r="AW134" s="127"/>
      <c r="AX134" s="127"/>
      <c r="BD134" s="143"/>
      <c r="BJ134" s="127"/>
      <c r="BK134" s="127"/>
      <c r="BL134" s="127"/>
      <c r="BM134" s="133"/>
      <c r="BN134" s="129"/>
      <c r="BO134" s="126"/>
      <c r="BQ134" s="124" t="s">
        <v>336</v>
      </c>
      <c r="BR134" s="118" t="s">
        <v>97</v>
      </c>
      <c r="BS134" s="125" t="s">
        <v>98</v>
      </c>
      <c r="BT134" s="118" t="s">
        <v>99</v>
      </c>
      <c r="BU134" s="120" t="n">
        <v>262</v>
      </c>
    </row>
    <row r="135" customFormat="false" ht="6.25" hidden="false" customHeight="true" outlineLevel="0" collapsed="false">
      <c r="B135" s="120"/>
      <c r="D135" s="124"/>
      <c r="F135" s="125"/>
      <c r="H135" s="127"/>
      <c r="I135" s="127"/>
      <c r="J135" s="127"/>
      <c r="K135" s="127"/>
      <c r="L135" s="127"/>
      <c r="M135" s="127"/>
      <c r="Q135" s="10"/>
      <c r="U135" s="10"/>
      <c r="Y135" s="127"/>
      <c r="Z135" s="127"/>
      <c r="AA135" s="127"/>
      <c r="AB135" s="139"/>
      <c r="AC135" s="137"/>
      <c r="AD135" s="132"/>
      <c r="AF135" s="124"/>
      <c r="AH135" s="125"/>
      <c r="AO135" s="124"/>
      <c r="AQ135" s="125"/>
      <c r="AS135" s="127"/>
      <c r="AT135" s="134"/>
      <c r="AU135" s="139"/>
      <c r="AV135" s="127"/>
      <c r="AW135" s="127"/>
      <c r="AX135" s="127"/>
      <c r="BD135" s="143"/>
      <c r="BJ135" s="127"/>
      <c r="BK135" s="127"/>
      <c r="BL135" s="127"/>
      <c r="BM135" s="127"/>
      <c r="BN135" s="132"/>
      <c r="BO135" s="132"/>
      <c r="BQ135" s="124"/>
      <c r="BS135" s="125"/>
    </row>
    <row r="136" customFormat="false" ht="6.25" hidden="false" customHeight="true" outlineLevel="0" collapsed="false">
      <c r="O136" s="1"/>
      <c r="P136" s="144" t="s">
        <v>337</v>
      </c>
      <c r="Q136" s="144"/>
      <c r="R136" s="144"/>
      <c r="S136" s="144"/>
      <c r="T136" s="144"/>
      <c r="U136" s="144"/>
      <c r="V136" s="144"/>
      <c r="W136" s="1"/>
      <c r="Y136" s="127"/>
      <c r="Z136" s="127"/>
      <c r="AA136" s="127"/>
      <c r="AB136" s="133"/>
      <c r="AC136" s="129"/>
      <c r="AD136" s="126"/>
      <c r="AF136" s="124" t="s">
        <v>183</v>
      </c>
      <c r="AG136" s="118" t="s">
        <v>97</v>
      </c>
      <c r="AH136" s="125" t="s">
        <v>104</v>
      </c>
      <c r="AI136" s="118" t="s">
        <v>99</v>
      </c>
      <c r="AJ136" s="120" t="n">
        <v>131</v>
      </c>
      <c r="AM136" s="120" t="n">
        <v>197</v>
      </c>
      <c r="AO136" s="124" t="s">
        <v>338</v>
      </c>
      <c r="AP136" s="118" t="s">
        <v>97</v>
      </c>
      <c r="AQ136" s="125" t="s">
        <v>112</v>
      </c>
      <c r="AR136" s="118" t="s">
        <v>99</v>
      </c>
      <c r="AS136" s="126"/>
      <c r="AT136" s="130"/>
      <c r="AU136" s="127"/>
      <c r="AV136" s="127"/>
      <c r="AW136" s="127"/>
      <c r="AX136" s="127"/>
      <c r="BD136" s="143"/>
    </row>
    <row r="137" customFormat="false" ht="6.25" hidden="false" customHeight="true" outlineLevel="0" collapsed="false">
      <c r="O137" s="1"/>
      <c r="P137" s="144"/>
      <c r="Q137" s="144"/>
      <c r="R137" s="144"/>
      <c r="S137" s="144"/>
      <c r="T137" s="144"/>
      <c r="U137" s="144"/>
      <c r="V137" s="144"/>
      <c r="W137" s="1"/>
      <c r="Y137" s="127"/>
      <c r="Z137" s="127"/>
      <c r="AA137" s="127"/>
      <c r="AB137" s="127"/>
      <c r="AC137" s="132"/>
      <c r="AD137" s="132"/>
      <c r="AF137" s="124"/>
      <c r="AH137" s="125"/>
      <c r="AO137" s="124"/>
      <c r="AQ137" s="125"/>
      <c r="AS137" s="127"/>
      <c r="AT137" s="127"/>
      <c r="AU137" s="127"/>
      <c r="AV137" s="127"/>
      <c r="AW137" s="127"/>
      <c r="AX137" s="127"/>
      <c r="BD137" s="143"/>
    </row>
    <row r="138" customFormat="false" ht="6.25" hidden="false" customHeight="true" outlineLevel="0" collapsed="false">
      <c r="BD138" s="143"/>
    </row>
    <row r="139" customFormat="false" ht="6.25" hidden="false" customHeight="true" outlineLevel="0" collapsed="false">
      <c r="S139" s="143"/>
      <c r="BD139" s="143"/>
    </row>
    <row r="140" customFormat="false" ht="6.25" hidden="false" customHeight="true" outlineLevel="0" collapsed="false">
      <c r="S140" s="143"/>
      <c r="T140" s="14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146"/>
      <c r="AG140" s="147"/>
      <c r="AH140" s="148"/>
      <c r="AI140" s="147"/>
      <c r="AJ140" s="149"/>
      <c r="AK140" s="5"/>
      <c r="AL140" s="5"/>
      <c r="AM140" s="149"/>
      <c r="AN140" s="5"/>
      <c r="AO140" s="146"/>
      <c r="AP140" s="147"/>
      <c r="AQ140" s="148"/>
      <c r="AR140" s="147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150"/>
    </row>
    <row r="141" customFormat="false" ht="6.25" hidden="false" customHeight="true" outlineLevel="0" collapsed="false"/>
    <row r="142" customFormat="false" ht="6.25" hidden="false" customHeight="true" outlineLevel="0" collapsed="false"/>
  </sheetData>
  <mergeCells count="137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R17:T45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H33:H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R46:T62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H49:H50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H53:H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H57:H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H61:H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H65:H66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O69:P72"/>
    <mergeCell ref="V69:W72"/>
    <mergeCell ref="AZ69:BA72"/>
    <mergeCell ref="BG69:BH72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Q74:R75"/>
    <mergeCell ref="T74:U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B74:BC75"/>
    <mergeCell ref="BE74:BF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O125:P130"/>
    <mergeCell ref="Q125:R126"/>
    <mergeCell ref="T125:U126"/>
    <mergeCell ref="V125:W130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Q127:R128"/>
    <mergeCell ref="T127:U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Q129:R130"/>
    <mergeCell ref="T129:U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2"/>
    <mergeCell ref="Q131:R132"/>
    <mergeCell ref="T131:U132"/>
    <mergeCell ref="V131:W132"/>
    <mergeCell ref="BO131:BO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AD133:AD134"/>
    <mergeCell ref="AS133:AS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P136:V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4" zeroHeight="false" outlineLevelRow="0" outlineLevelCol="0"/>
  <cols>
    <col collapsed="false" customWidth="true" hidden="false" outlineLevel="0" max="1" min="1" style="115" width="2.63"/>
    <col collapsed="false" customWidth="true" hidden="false" outlineLevel="0" max="2" min="2" style="116" width="4.18"/>
    <col collapsed="false" customWidth="false" hidden="true" outlineLevel="0" max="3" min="3" style="115" width="8.99"/>
    <col collapsed="false" customWidth="true" hidden="false" outlineLevel="0" max="4" min="4" style="117" width="9.17"/>
    <col collapsed="false" customWidth="true" hidden="false" outlineLevel="0" max="5" min="5" style="118" width="1.63"/>
    <col collapsed="false" customWidth="true" hidden="false" outlineLevel="0" max="6" min="6" style="119" width="6.63"/>
    <col collapsed="false" customWidth="true" hidden="false" outlineLevel="0" max="7" min="7" style="118" width="1.63"/>
    <col collapsed="false" customWidth="true" hidden="false" outlineLevel="0" max="13" min="8" style="4" width="3.08"/>
    <col collapsed="false" customWidth="true" hidden="false" outlineLevel="0" max="24" min="14" style="4" width="2.63"/>
    <col collapsed="false" customWidth="true" hidden="false" outlineLevel="0" max="30" min="25" style="4" width="3.08"/>
    <col collapsed="false" customWidth="false" hidden="true" outlineLevel="0" max="31" min="31" style="4" width="8.99"/>
    <col collapsed="false" customWidth="true" hidden="false" outlineLevel="0" max="32" min="32" style="117" width="9.17"/>
    <col collapsed="false" customWidth="true" hidden="false" outlineLevel="0" max="33" min="33" style="118" width="1.63"/>
    <col collapsed="false" customWidth="true" hidden="false" outlineLevel="0" max="34" min="34" style="119" width="6.63"/>
    <col collapsed="false" customWidth="true" hidden="false" outlineLevel="0" max="35" min="35" style="118" width="1.63"/>
    <col collapsed="false" customWidth="true" hidden="false" outlineLevel="0" max="36" min="36" style="120" width="4.18"/>
    <col collapsed="false" customWidth="true" hidden="false" outlineLevel="0" max="38" min="37" style="4" width="2.63"/>
    <col collapsed="false" customWidth="true" hidden="false" outlineLevel="0" max="39" min="39" style="120" width="4.18"/>
    <col collapsed="false" customWidth="false" hidden="true" outlineLevel="0" max="40" min="40" style="4" width="8.99"/>
    <col collapsed="false" customWidth="true" hidden="false" outlineLevel="0" max="41" min="41" style="117" width="9.17"/>
    <col collapsed="false" customWidth="true" hidden="false" outlineLevel="0" max="42" min="42" style="118" width="1.63"/>
    <col collapsed="false" customWidth="true" hidden="false" outlineLevel="0" max="43" min="43" style="119" width="6.63"/>
    <col collapsed="false" customWidth="true" hidden="false" outlineLevel="0" max="44" min="44" style="118" width="1.63"/>
    <col collapsed="false" customWidth="true" hidden="false" outlineLevel="0" max="50" min="45" style="4" width="3.08"/>
    <col collapsed="false" customWidth="true" hidden="false" outlineLevel="0" max="61" min="51" style="4" width="2.63"/>
    <col collapsed="false" customWidth="true" hidden="false" outlineLevel="0" max="67" min="62" style="4" width="3.08"/>
    <col collapsed="false" customWidth="false" hidden="true" outlineLevel="0" max="68" min="68" style="4" width="8.99"/>
    <col collapsed="false" customWidth="true" hidden="false" outlineLevel="0" max="69" min="69" style="117" width="9.17"/>
    <col collapsed="false" customWidth="true" hidden="false" outlineLevel="0" max="70" min="70" style="118" width="1.63"/>
    <col collapsed="false" customWidth="true" hidden="false" outlineLevel="0" max="71" min="71" style="119" width="6.63"/>
    <col collapsed="false" customWidth="true" hidden="false" outlineLevel="0" max="72" min="72" style="118" width="1.63"/>
    <col collapsed="false" customWidth="true" hidden="false" outlineLevel="0" max="73" min="73" style="120" width="4.18"/>
    <col collapsed="false" customWidth="true" hidden="false" outlineLevel="0" max="74" min="74" style="4" width="2.63"/>
    <col collapsed="false" customWidth="false" hidden="false" outlineLevel="0" max="77" min="75" style="4" width="8.99"/>
    <col collapsed="false" customWidth="false" hidden="false" outlineLevel="0" max="257" min="78" style="115" width="8.99"/>
  </cols>
  <sheetData>
    <row r="1" customFormat="false" ht="30" hidden="false" customHeight="true" outlineLevel="0" collapsed="false">
      <c r="D1" s="121" t="s">
        <v>92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3" customFormat="false" ht="25" hidden="false" customHeight="true" outlineLevel="0" collapsed="false">
      <c r="AE3" s="122" t="s">
        <v>339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BM3" s="123" t="s">
        <v>94</v>
      </c>
      <c r="BN3" s="123"/>
      <c r="BO3" s="123"/>
      <c r="BP3" s="123"/>
      <c r="BQ3" s="123"/>
      <c r="BR3" s="123"/>
      <c r="BS3" s="123"/>
      <c r="BT3" s="123"/>
      <c r="BU3" s="123"/>
    </row>
    <row r="4" customFormat="false" ht="14" hidden="false" customHeight="false" outlineLevel="0" collapsed="false">
      <c r="BM4" s="123" t="s">
        <v>95</v>
      </c>
      <c r="BN4" s="123"/>
      <c r="BO4" s="123"/>
      <c r="BP4" s="123"/>
      <c r="BQ4" s="123"/>
      <c r="BR4" s="123"/>
      <c r="BS4" s="123"/>
      <c r="BT4" s="123"/>
      <c r="BU4" s="123"/>
    </row>
    <row r="6" customFormat="false" ht="13.15" hidden="false" customHeight="true" outlineLevel="0" collapsed="false">
      <c r="B6" s="120" t="n">
        <v>1</v>
      </c>
      <c r="D6" s="124" t="s">
        <v>340</v>
      </c>
      <c r="E6" s="118" t="s">
        <v>97</v>
      </c>
      <c r="F6" s="125" t="s">
        <v>104</v>
      </c>
      <c r="G6" s="118" t="s">
        <v>99</v>
      </c>
      <c r="H6" s="127"/>
      <c r="I6" s="127"/>
      <c r="J6" s="127"/>
      <c r="K6" s="127"/>
      <c r="L6" s="127"/>
      <c r="M6" s="127"/>
      <c r="Q6" s="128"/>
      <c r="R6" s="128"/>
      <c r="S6" s="128"/>
      <c r="T6" s="128"/>
      <c r="U6" s="128"/>
      <c r="Y6" s="127"/>
      <c r="Z6" s="127"/>
      <c r="AA6" s="127"/>
      <c r="AB6" s="127"/>
      <c r="AC6" s="126"/>
      <c r="AD6" s="126"/>
      <c r="AF6" s="124" t="s">
        <v>341</v>
      </c>
      <c r="AG6" s="118" t="s">
        <v>97</v>
      </c>
      <c r="AH6" s="125" t="s">
        <v>98</v>
      </c>
      <c r="AI6" s="118" t="s">
        <v>99</v>
      </c>
      <c r="AJ6" s="120" t="n">
        <v>32</v>
      </c>
      <c r="AM6" s="120" t="n">
        <v>62</v>
      </c>
      <c r="AO6" s="124" t="s">
        <v>342</v>
      </c>
      <c r="AP6" s="118" t="s">
        <v>97</v>
      </c>
      <c r="AQ6" s="125" t="s">
        <v>98</v>
      </c>
      <c r="AR6" s="118" t="s">
        <v>99</v>
      </c>
      <c r="AS6" s="127"/>
      <c r="AT6" s="127"/>
      <c r="AU6" s="127"/>
      <c r="AV6" s="127"/>
      <c r="AW6" s="127"/>
      <c r="AX6" s="127"/>
      <c r="BJ6" s="127"/>
      <c r="BK6" s="127"/>
      <c r="BL6" s="127"/>
      <c r="BM6" s="127"/>
      <c r="BN6" s="127"/>
      <c r="BO6" s="126"/>
      <c r="BQ6" s="124" t="s">
        <v>128</v>
      </c>
      <c r="BR6" s="118" t="s">
        <v>97</v>
      </c>
      <c r="BS6" s="125" t="s">
        <v>343</v>
      </c>
      <c r="BT6" s="118" t="s">
        <v>99</v>
      </c>
      <c r="BU6" s="120" t="n">
        <v>93</v>
      </c>
    </row>
    <row r="7" customFormat="false" ht="13.15" hidden="false" customHeight="true" outlineLevel="0" collapsed="false">
      <c r="B7" s="120"/>
      <c r="D7" s="124"/>
      <c r="F7" s="125"/>
      <c r="H7" s="132"/>
      <c r="I7" s="133"/>
      <c r="J7" s="127"/>
      <c r="K7" s="127"/>
      <c r="L7" s="127"/>
      <c r="M7" s="127"/>
      <c r="Q7" s="128"/>
      <c r="R7" s="128"/>
      <c r="S7" s="128"/>
      <c r="T7" s="128"/>
      <c r="U7" s="128"/>
      <c r="Y7" s="127"/>
      <c r="Z7" s="127"/>
      <c r="AA7" s="127"/>
      <c r="AB7" s="130"/>
      <c r="AC7" s="131"/>
      <c r="AD7" s="132"/>
      <c r="AF7" s="124"/>
      <c r="AH7" s="125"/>
      <c r="AO7" s="124"/>
      <c r="AQ7" s="125"/>
      <c r="AS7" s="132"/>
      <c r="AT7" s="133"/>
      <c r="AU7" s="127"/>
      <c r="AV7" s="127"/>
      <c r="AW7" s="127"/>
      <c r="AX7" s="127"/>
      <c r="BJ7" s="127"/>
      <c r="BK7" s="127"/>
      <c r="BL7" s="127"/>
      <c r="BM7" s="127"/>
      <c r="BN7" s="130"/>
      <c r="BO7" s="131"/>
      <c r="BQ7" s="124"/>
      <c r="BS7" s="125"/>
    </row>
    <row r="8" customFormat="false" ht="13.15" hidden="false" customHeight="true" outlineLevel="0" collapsed="false">
      <c r="B8" s="120" t="n">
        <v>2</v>
      </c>
      <c r="D8" s="124" t="s">
        <v>344</v>
      </c>
      <c r="E8" s="118" t="s">
        <v>97</v>
      </c>
      <c r="F8" s="125" t="s">
        <v>114</v>
      </c>
      <c r="G8" s="118" t="s">
        <v>99</v>
      </c>
      <c r="H8" s="127"/>
      <c r="I8" s="134"/>
      <c r="J8" s="136"/>
      <c r="K8" s="127"/>
      <c r="L8" s="127"/>
      <c r="M8" s="127"/>
      <c r="Q8" s="128"/>
      <c r="R8" s="128"/>
      <c r="S8" s="128"/>
      <c r="T8" s="128"/>
      <c r="U8" s="128"/>
      <c r="Y8" s="127"/>
      <c r="Z8" s="127"/>
      <c r="AA8" s="127"/>
      <c r="AB8" s="136"/>
      <c r="AC8" s="137"/>
      <c r="AD8" s="126"/>
      <c r="AF8" s="124" t="s">
        <v>174</v>
      </c>
      <c r="AG8" s="118" t="s">
        <v>97</v>
      </c>
      <c r="AH8" s="125" t="s">
        <v>154</v>
      </c>
      <c r="AI8" s="118" t="s">
        <v>99</v>
      </c>
      <c r="AJ8" s="120" t="n">
        <v>33</v>
      </c>
      <c r="AM8" s="120" t="n">
        <v>63</v>
      </c>
      <c r="AO8" s="124" t="s">
        <v>345</v>
      </c>
      <c r="AP8" s="118" t="s">
        <v>97</v>
      </c>
      <c r="AQ8" s="125" t="s">
        <v>106</v>
      </c>
      <c r="AR8" s="118" t="s">
        <v>99</v>
      </c>
      <c r="AS8" s="127"/>
      <c r="AT8" s="134"/>
      <c r="AU8" s="136"/>
      <c r="AV8" s="127"/>
      <c r="AW8" s="127"/>
      <c r="AX8" s="127"/>
      <c r="BJ8" s="127"/>
      <c r="BK8" s="127"/>
      <c r="BL8" s="127"/>
      <c r="BM8" s="127"/>
      <c r="BN8" s="136"/>
      <c r="BO8" s="129"/>
      <c r="BQ8" s="124" t="s">
        <v>346</v>
      </c>
      <c r="BR8" s="118" t="s">
        <v>97</v>
      </c>
      <c r="BS8" s="125" t="s">
        <v>161</v>
      </c>
      <c r="BT8" s="118" t="s">
        <v>99</v>
      </c>
      <c r="BU8" s="120" t="n">
        <v>94</v>
      </c>
    </row>
    <row r="9" customFormat="false" ht="13.15" hidden="false" customHeight="true" outlineLevel="0" collapsed="false">
      <c r="B9" s="120"/>
      <c r="D9" s="124"/>
      <c r="F9" s="125"/>
      <c r="H9" s="138" t="n">
        <v>21</v>
      </c>
      <c r="I9" s="139"/>
      <c r="J9" s="135"/>
      <c r="K9" s="127"/>
      <c r="L9" s="127"/>
      <c r="M9" s="127"/>
      <c r="Q9" s="128"/>
      <c r="R9" s="128"/>
      <c r="S9" s="128"/>
      <c r="T9" s="128"/>
      <c r="U9" s="128"/>
      <c r="Y9" s="127"/>
      <c r="Z9" s="127"/>
      <c r="AA9" s="127"/>
      <c r="AB9" s="135"/>
      <c r="AC9" s="139"/>
      <c r="AD9" s="131"/>
      <c r="AF9" s="124"/>
      <c r="AH9" s="125"/>
      <c r="AO9" s="124"/>
      <c r="AQ9" s="125"/>
      <c r="AS9" s="133"/>
      <c r="AT9" s="139"/>
      <c r="AU9" s="135"/>
      <c r="AV9" s="127"/>
      <c r="AW9" s="127"/>
      <c r="AX9" s="127"/>
      <c r="BJ9" s="127"/>
      <c r="BK9" s="127"/>
      <c r="BL9" s="127"/>
      <c r="BM9" s="130"/>
      <c r="BN9" s="137"/>
      <c r="BO9" s="132"/>
      <c r="BQ9" s="124"/>
      <c r="BS9" s="125"/>
    </row>
    <row r="10" customFormat="false" ht="13.15" hidden="false" customHeight="true" outlineLevel="0" collapsed="false">
      <c r="B10" s="120" t="n">
        <v>3</v>
      </c>
      <c r="D10" s="124" t="s">
        <v>346</v>
      </c>
      <c r="E10" s="118" t="s">
        <v>97</v>
      </c>
      <c r="F10" s="125" t="s">
        <v>126</v>
      </c>
      <c r="G10" s="118" t="s">
        <v>99</v>
      </c>
      <c r="H10" s="138"/>
      <c r="I10" s="127"/>
      <c r="J10" s="134"/>
      <c r="K10" s="127"/>
      <c r="L10" s="127"/>
      <c r="M10" s="127"/>
      <c r="Q10" s="128"/>
      <c r="R10" s="128"/>
      <c r="S10" s="128"/>
      <c r="T10" s="128"/>
      <c r="U10" s="128"/>
      <c r="Y10" s="127"/>
      <c r="Z10" s="127"/>
      <c r="AA10" s="127"/>
      <c r="AB10" s="137"/>
      <c r="AC10" s="133"/>
      <c r="AD10" s="129"/>
      <c r="AF10" s="124" t="s">
        <v>347</v>
      </c>
      <c r="AG10" s="118" t="s">
        <v>97</v>
      </c>
      <c r="AH10" s="125" t="s">
        <v>104</v>
      </c>
      <c r="AI10" s="118" t="s">
        <v>99</v>
      </c>
      <c r="AJ10" s="120" t="n">
        <v>34</v>
      </c>
      <c r="AM10" s="120" t="n">
        <v>64</v>
      </c>
      <c r="AO10" s="124" t="s">
        <v>340</v>
      </c>
      <c r="AP10" s="118" t="s">
        <v>97</v>
      </c>
      <c r="AQ10" s="125" t="s">
        <v>118</v>
      </c>
      <c r="AR10" s="118" t="s">
        <v>99</v>
      </c>
      <c r="AS10" s="130"/>
      <c r="AT10" s="127"/>
      <c r="AU10" s="134"/>
      <c r="AV10" s="127"/>
      <c r="AW10" s="127"/>
      <c r="AX10" s="127"/>
      <c r="BJ10" s="127"/>
      <c r="BK10" s="127"/>
      <c r="BL10" s="127"/>
      <c r="BM10" s="136"/>
      <c r="BN10" s="137"/>
      <c r="BO10" s="126"/>
      <c r="BQ10" s="124" t="s">
        <v>348</v>
      </c>
      <c r="BR10" s="118" t="s">
        <v>97</v>
      </c>
      <c r="BS10" s="125" t="s">
        <v>114</v>
      </c>
      <c r="BT10" s="118" t="s">
        <v>99</v>
      </c>
      <c r="BU10" s="120" t="n">
        <v>95</v>
      </c>
    </row>
    <row r="11" customFormat="false" ht="13.15" hidden="false" customHeight="true" outlineLevel="0" collapsed="false">
      <c r="B11" s="120"/>
      <c r="D11" s="124"/>
      <c r="F11" s="125"/>
      <c r="H11" s="127"/>
      <c r="I11" s="127"/>
      <c r="J11" s="134"/>
      <c r="K11" s="127"/>
      <c r="L11" s="127"/>
      <c r="M11" s="127"/>
      <c r="Q11" s="142"/>
      <c r="R11" s="142"/>
      <c r="S11" s="142"/>
      <c r="T11" s="142"/>
      <c r="U11" s="142"/>
      <c r="Y11" s="127"/>
      <c r="Z11" s="127"/>
      <c r="AA11" s="130"/>
      <c r="AB11" s="137"/>
      <c r="AC11" s="127"/>
      <c r="AD11" s="132"/>
      <c r="AF11" s="124"/>
      <c r="AH11" s="125"/>
      <c r="AO11" s="124"/>
      <c r="AQ11" s="125"/>
      <c r="AS11" s="127"/>
      <c r="AT11" s="127"/>
      <c r="AU11" s="134"/>
      <c r="AV11" s="127"/>
      <c r="AW11" s="127"/>
      <c r="AX11" s="127"/>
      <c r="BJ11" s="127"/>
      <c r="BK11" s="127"/>
      <c r="BL11" s="127"/>
      <c r="BM11" s="135"/>
      <c r="BN11" s="139"/>
      <c r="BO11" s="131"/>
      <c r="BQ11" s="124"/>
      <c r="BS11" s="125"/>
    </row>
    <row r="12" customFormat="false" ht="13.15" hidden="false" customHeight="true" outlineLevel="0" collapsed="false">
      <c r="B12" s="120" t="n">
        <v>4</v>
      </c>
      <c r="D12" s="124" t="s">
        <v>349</v>
      </c>
      <c r="E12" s="118" t="s">
        <v>97</v>
      </c>
      <c r="F12" s="125" t="s">
        <v>118</v>
      </c>
      <c r="G12" s="118" t="s">
        <v>99</v>
      </c>
      <c r="H12" s="127"/>
      <c r="I12" s="127"/>
      <c r="J12" s="134"/>
      <c r="K12" s="136"/>
      <c r="L12" s="127"/>
      <c r="M12" s="127"/>
      <c r="Q12" s="142"/>
      <c r="R12" s="142"/>
      <c r="S12" s="142"/>
      <c r="T12" s="142"/>
      <c r="U12" s="142"/>
      <c r="Y12" s="127"/>
      <c r="Z12" s="127"/>
      <c r="AA12" s="136"/>
      <c r="AB12" s="137"/>
      <c r="AC12" s="127"/>
      <c r="AD12" s="126"/>
      <c r="AF12" s="124" t="s">
        <v>350</v>
      </c>
      <c r="AG12" s="118" t="s">
        <v>97</v>
      </c>
      <c r="AH12" s="125" t="s">
        <v>114</v>
      </c>
      <c r="AI12" s="118" t="s">
        <v>99</v>
      </c>
      <c r="AJ12" s="120" t="n">
        <v>35</v>
      </c>
      <c r="AM12" s="120" t="n">
        <v>65</v>
      </c>
      <c r="AO12" s="124" t="s">
        <v>351</v>
      </c>
      <c r="AP12" s="118" t="s">
        <v>97</v>
      </c>
      <c r="AQ12" s="125" t="s">
        <v>142</v>
      </c>
      <c r="AR12" s="118" t="s">
        <v>99</v>
      </c>
      <c r="AS12" s="127"/>
      <c r="AT12" s="127"/>
      <c r="AU12" s="134"/>
      <c r="AV12" s="136"/>
      <c r="AW12" s="127"/>
      <c r="AX12" s="127"/>
      <c r="BJ12" s="127"/>
      <c r="BK12" s="127"/>
      <c r="BL12" s="127"/>
      <c r="BM12" s="137"/>
      <c r="BN12" s="133"/>
      <c r="BO12" s="129"/>
      <c r="BQ12" s="124" t="s">
        <v>352</v>
      </c>
      <c r="BR12" s="118" t="s">
        <v>97</v>
      </c>
      <c r="BS12" s="125" t="s">
        <v>175</v>
      </c>
      <c r="BT12" s="118" t="s">
        <v>99</v>
      </c>
      <c r="BU12" s="120" t="n">
        <v>96</v>
      </c>
    </row>
    <row r="13" customFormat="false" ht="13.15" hidden="false" customHeight="true" outlineLevel="0" collapsed="false">
      <c r="B13" s="120"/>
      <c r="D13" s="124"/>
      <c r="F13" s="125"/>
      <c r="H13" s="138" t="n">
        <v>22</v>
      </c>
      <c r="I13" s="127"/>
      <c r="J13" s="134"/>
      <c r="K13" s="135"/>
      <c r="L13" s="127"/>
      <c r="M13" s="127"/>
      <c r="Q13" s="142"/>
      <c r="R13" s="142"/>
      <c r="S13" s="142"/>
      <c r="T13" s="142"/>
      <c r="U13" s="142"/>
      <c r="Y13" s="127"/>
      <c r="Z13" s="127"/>
      <c r="AA13" s="135"/>
      <c r="AB13" s="137"/>
      <c r="AC13" s="130"/>
      <c r="AD13" s="131"/>
      <c r="AF13" s="124"/>
      <c r="AH13" s="125"/>
      <c r="AO13" s="124"/>
      <c r="AQ13" s="125"/>
      <c r="AS13" s="133"/>
      <c r="AT13" s="127"/>
      <c r="AU13" s="134"/>
      <c r="AV13" s="135"/>
      <c r="AW13" s="127"/>
      <c r="AX13" s="127"/>
      <c r="BJ13" s="127"/>
      <c r="BK13" s="127"/>
      <c r="BL13" s="130"/>
      <c r="BM13" s="137"/>
      <c r="BN13" s="127"/>
      <c r="BO13" s="132"/>
      <c r="BQ13" s="124"/>
      <c r="BS13" s="125"/>
    </row>
    <row r="14" customFormat="false" ht="13.15" hidden="false" customHeight="true" outlineLevel="0" collapsed="false">
      <c r="B14" s="120" t="n">
        <v>5</v>
      </c>
      <c r="D14" s="124" t="s">
        <v>353</v>
      </c>
      <c r="E14" s="118" t="s">
        <v>97</v>
      </c>
      <c r="F14" s="125" t="s">
        <v>136</v>
      </c>
      <c r="G14" s="118" t="s">
        <v>99</v>
      </c>
      <c r="H14" s="138"/>
      <c r="I14" s="136"/>
      <c r="J14" s="135"/>
      <c r="K14" s="135"/>
      <c r="L14" s="127"/>
      <c r="M14" s="127"/>
      <c r="Q14" s="142"/>
      <c r="R14" s="142"/>
      <c r="S14" s="142"/>
      <c r="T14" s="142"/>
      <c r="U14" s="142"/>
      <c r="Y14" s="127"/>
      <c r="Z14" s="127"/>
      <c r="AA14" s="135"/>
      <c r="AB14" s="135"/>
      <c r="AC14" s="136"/>
      <c r="AD14" s="129"/>
      <c r="AF14" s="124" t="s">
        <v>354</v>
      </c>
      <c r="AG14" s="118" t="s">
        <v>97</v>
      </c>
      <c r="AH14" s="125" t="s">
        <v>145</v>
      </c>
      <c r="AI14" s="118" t="s">
        <v>99</v>
      </c>
      <c r="AJ14" s="120" t="n">
        <v>36</v>
      </c>
      <c r="AM14" s="120" t="n">
        <v>66</v>
      </c>
      <c r="AO14" s="124" t="s">
        <v>355</v>
      </c>
      <c r="AP14" s="118" t="s">
        <v>97</v>
      </c>
      <c r="AQ14" s="125" t="s">
        <v>126</v>
      </c>
      <c r="AR14" s="118" t="s">
        <v>99</v>
      </c>
      <c r="AS14" s="130"/>
      <c r="AT14" s="136"/>
      <c r="AU14" s="135"/>
      <c r="AV14" s="135"/>
      <c r="AW14" s="127"/>
      <c r="AX14" s="127"/>
      <c r="BJ14" s="127"/>
      <c r="BK14" s="127"/>
      <c r="BL14" s="136"/>
      <c r="BM14" s="137"/>
      <c r="BN14" s="127"/>
      <c r="BO14" s="126"/>
      <c r="BQ14" s="124" t="s">
        <v>355</v>
      </c>
      <c r="BR14" s="118" t="s">
        <v>97</v>
      </c>
      <c r="BS14" s="125" t="s">
        <v>106</v>
      </c>
      <c r="BT14" s="118" t="s">
        <v>99</v>
      </c>
      <c r="BU14" s="120" t="n">
        <v>97</v>
      </c>
    </row>
    <row r="15" customFormat="false" ht="13.15" hidden="false" customHeight="true" outlineLevel="0" collapsed="false">
      <c r="B15" s="120"/>
      <c r="D15" s="124"/>
      <c r="F15" s="125"/>
      <c r="H15" s="127"/>
      <c r="I15" s="134"/>
      <c r="J15" s="139"/>
      <c r="K15" s="135"/>
      <c r="L15" s="127"/>
      <c r="M15" s="127"/>
      <c r="Q15" s="142"/>
      <c r="R15" s="142"/>
      <c r="S15" s="142"/>
      <c r="T15" s="142"/>
      <c r="U15" s="142"/>
      <c r="Y15" s="127"/>
      <c r="Z15" s="127"/>
      <c r="AA15" s="135"/>
      <c r="AB15" s="139"/>
      <c r="AC15" s="137"/>
      <c r="AD15" s="132"/>
      <c r="AF15" s="124"/>
      <c r="AH15" s="125"/>
      <c r="AO15" s="124"/>
      <c r="AQ15" s="125"/>
      <c r="AS15" s="127"/>
      <c r="AT15" s="134"/>
      <c r="AU15" s="139"/>
      <c r="AV15" s="135"/>
      <c r="AW15" s="127"/>
      <c r="AX15" s="127"/>
      <c r="BJ15" s="127"/>
      <c r="BK15" s="127"/>
      <c r="BL15" s="135"/>
      <c r="BM15" s="137"/>
      <c r="BN15" s="130"/>
      <c r="BO15" s="131"/>
      <c r="BQ15" s="124"/>
      <c r="BS15" s="125"/>
    </row>
    <row r="16" customFormat="false" ht="13.15" hidden="false" customHeight="true" outlineLevel="0" collapsed="false">
      <c r="B16" s="120" t="n">
        <v>6</v>
      </c>
      <c r="D16" s="124" t="s">
        <v>356</v>
      </c>
      <c r="E16" s="118" t="s">
        <v>97</v>
      </c>
      <c r="F16" s="125" t="s">
        <v>132</v>
      </c>
      <c r="G16" s="118" t="s">
        <v>99</v>
      </c>
      <c r="H16" s="127"/>
      <c r="I16" s="134"/>
      <c r="J16" s="127"/>
      <c r="K16" s="134"/>
      <c r="L16" s="127"/>
      <c r="M16" s="127"/>
      <c r="Q16" s="142"/>
      <c r="R16" s="142"/>
      <c r="S16" s="142"/>
      <c r="T16" s="142"/>
      <c r="U16" s="142"/>
      <c r="Y16" s="127"/>
      <c r="Z16" s="127"/>
      <c r="AA16" s="137"/>
      <c r="AB16" s="133"/>
      <c r="AC16" s="137"/>
      <c r="AD16" s="126"/>
      <c r="AF16" s="124" t="s">
        <v>244</v>
      </c>
      <c r="AG16" s="118" t="s">
        <v>97</v>
      </c>
      <c r="AH16" s="125" t="s">
        <v>118</v>
      </c>
      <c r="AI16" s="118" t="s">
        <v>99</v>
      </c>
      <c r="AJ16" s="120" t="n">
        <v>37</v>
      </c>
      <c r="AM16" s="120" t="n">
        <v>67</v>
      </c>
      <c r="AO16" s="124" t="s">
        <v>300</v>
      </c>
      <c r="AP16" s="118" t="s">
        <v>97</v>
      </c>
      <c r="AQ16" s="125" t="s">
        <v>136</v>
      </c>
      <c r="AR16" s="118" t="s">
        <v>99</v>
      </c>
      <c r="AS16" s="127"/>
      <c r="AT16" s="134"/>
      <c r="AU16" s="127"/>
      <c r="AV16" s="134"/>
      <c r="AW16" s="127"/>
      <c r="AX16" s="127"/>
      <c r="BJ16" s="127"/>
      <c r="BK16" s="127"/>
      <c r="BL16" s="135"/>
      <c r="BM16" s="135"/>
      <c r="BN16" s="136"/>
      <c r="BO16" s="129"/>
      <c r="BQ16" s="124" t="s">
        <v>357</v>
      </c>
      <c r="BR16" s="118" t="s">
        <v>97</v>
      </c>
      <c r="BS16" s="125" t="s">
        <v>145</v>
      </c>
      <c r="BT16" s="118" t="s">
        <v>99</v>
      </c>
      <c r="BU16" s="120" t="n">
        <v>98</v>
      </c>
    </row>
    <row r="17" customFormat="false" ht="13.15" hidden="false" customHeight="true" outlineLevel="0" collapsed="false">
      <c r="B17" s="120"/>
      <c r="D17" s="124"/>
      <c r="F17" s="125"/>
      <c r="H17" s="138" t="n">
        <v>23</v>
      </c>
      <c r="I17" s="139"/>
      <c r="J17" s="127"/>
      <c r="K17" s="134"/>
      <c r="L17" s="127"/>
      <c r="M17" s="127"/>
      <c r="Q17" s="142"/>
      <c r="R17" s="142"/>
      <c r="S17" s="142"/>
      <c r="T17" s="142"/>
      <c r="U17" s="142"/>
      <c r="Y17" s="127"/>
      <c r="Z17" s="127"/>
      <c r="AA17" s="137"/>
      <c r="AB17" s="127"/>
      <c r="AC17" s="139"/>
      <c r="AD17" s="131"/>
      <c r="AF17" s="124"/>
      <c r="AH17" s="125"/>
      <c r="AO17" s="124"/>
      <c r="AQ17" s="125"/>
      <c r="AS17" s="133"/>
      <c r="AT17" s="139"/>
      <c r="AU17" s="127"/>
      <c r="AV17" s="134"/>
      <c r="AW17" s="127"/>
      <c r="AX17" s="127"/>
      <c r="BJ17" s="127"/>
      <c r="BK17" s="127"/>
      <c r="BL17" s="135"/>
      <c r="BM17" s="139"/>
      <c r="BN17" s="137"/>
      <c r="BO17" s="132"/>
      <c r="BQ17" s="124"/>
      <c r="BS17" s="125"/>
    </row>
    <row r="18" customFormat="false" ht="13.15" hidden="false" customHeight="true" outlineLevel="0" collapsed="false">
      <c r="B18" s="120" t="n">
        <v>7</v>
      </c>
      <c r="D18" s="124" t="s">
        <v>358</v>
      </c>
      <c r="E18" s="118" t="s">
        <v>97</v>
      </c>
      <c r="F18" s="125" t="s">
        <v>142</v>
      </c>
      <c r="G18" s="118" t="s">
        <v>99</v>
      </c>
      <c r="H18" s="138"/>
      <c r="I18" s="127"/>
      <c r="J18" s="127"/>
      <c r="K18" s="134"/>
      <c r="L18" s="127"/>
      <c r="M18" s="127"/>
      <c r="Q18" s="142"/>
      <c r="R18" s="142"/>
      <c r="S18" s="142"/>
      <c r="T18" s="142"/>
      <c r="U18" s="142"/>
      <c r="Y18" s="127"/>
      <c r="Z18" s="127"/>
      <c r="AA18" s="137"/>
      <c r="AB18" s="127"/>
      <c r="AC18" s="133"/>
      <c r="AD18" s="129"/>
      <c r="AF18" s="124" t="s">
        <v>359</v>
      </c>
      <c r="AG18" s="118" t="s">
        <v>97</v>
      </c>
      <c r="AH18" s="125" t="s">
        <v>161</v>
      </c>
      <c r="AI18" s="118" t="s">
        <v>99</v>
      </c>
      <c r="AJ18" s="120" t="n">
        <v>38</v>
      </c>
      <c r="AM18" s="120" t="n">
        <v>68</v>
      </c>
      <c r="AO18" s="124" t="s">
        <v>360</v>
      </c>
      <c r="AP18" s="118" t="s">
        <v>97</v>
      </c>
      <c r="AQ18" s="125" t="s">
        <v>175</v>
      </c>
      <c r="AR18" s="118" t="s">
        <v>99</v>
      </c>
      <c r="AS18" s="130"/>
      <c r="AT18" s="127"/>
      <c r="AU18" s="127"/>
      <c r="AV18" s="134"/>
      <c r="AW18" s="127"/>
      <c r="AX18" s="127"/>
      <c r="BJ18" s="127"/>
      <c r="BK18" s="127"/>
      <c r="BL18" s="137"/>
      <c r="BM18" s="133"/>
      <c r="BN18" s="137"/>
      <c r="BO18" s="126"/>
      <c r="BQ18" s="124" t="s">
        <v>235</v>
      </c>
      <c r="BR18" s="118" t="s">
        <v>97</v>
      </c>
      <c r="BS18" s="125" t="s">
        <v>142</v>
      </c>
      <c r="BT18" s="118" t="s">
        <v>99</v>
      </c>
      <c r="BU18" s="120" t="n">
        <v>99</v>
      </c>
    </row>
    <row r="19" customFormat="false" ht="13.15" hidden="false" customHeight="true" outlineLevel="0" collapsed="false">
      <c r="B19" s="120"/>
      <c r="D19" s="124"/>
      <c r="F19" s="125"/>
      <c r="H19" s="127"/>
      <c r="I19" s="127"/>
      <c r="J19" s="127"/>
      <c r="K19" s="134"/>
      <c r="L19" s="127"/>
      <c r="M19" s="127"/>
      <c r="Q19" s="142"/>
      <c r="R19" s="142"/>
      <c r="S19" s="142"/>
      <c r="T19" s="142"/>
      <c r="U19" s="142"/>
      <c r="Y19" s="127"/>
      <c r="Z19" s="130"/>
      <c r="AA19" s="137"/>
      <c r="AB19" s="127"/>
      <c r="AC19" s="127"/>
      <c r="AD19" s="132"/>
      <c r="AF19" s="124"/>
      <c r="AH19" s="125"/>
      <c r="AO19" s="124"/>
      <c r="AQ19" s="125"/>
      <c r="AS19" s="127"/>
      <c r="AT19" s="127"/>
      <c r="AU19" s="127"/>
      <c r="AV19" s="134"/>
      <c r="AW19" s="127"/>
      <c r="AX19" s="127"/>
      <c r="BJ19" s="127"/>
      <c r="BK19" s="127"/>
      <c r="BL19" s="137"/>
      <c r="BM19" s="127"/>
      <c r="BN19" s="139"/>
      <c r="BO19" s="131"/>
      <c r="BQ19" s="124"/>
      <c r="BS19" s="125"/>
    </row>
    <row r="20" customFormat="false" ht="13.15" hidden="false" customHeight="true" outlineLevel="0" collapsed="false">
      <c r="B20" s="120" t="n">
        <v>8</v>
      </c>
      <c r="D20" s="124" t="s">
        <v>105</v>
      </c>
      <c r="E20" s="118" t="s">
        <v>97</v>
      </c>
      <c r="F20" s="125" t="s">
        <v>106</v>
      </c>
      <c r="G20" s="118" t="s">
        <v>99</v>
      </c>
      <c r="H20" s="127"/>
      <c r="I20" s="127"/>
      <c r="J20" s="127"/>
      <c r="K20" s="134"/>
      <c r="L20" s="136"/>
      <c r="M20" s="127"/>
      <c r="Q20" s="142"/>
      <c r="R20" s="142"/>
      <c r="S20" s="142"/>
      <c r="T20" s="142"/>
      <c r="U20" s="142"/>
      <c r="Y20" s="134"/>
      <c r="Z20" s="136"/>
      <c r="AA20" s="137"/>
      <c r="AB20" s="127"/>
      <c r="AC20" s="127"/>
      <c r="AD20" s="126"/>
      <c r="AF20" s="124" t="s">
        <v>361</v>
      </c>
      <c r="AG20" s="118" t="s">
        <v>97</v>
      </c>
      <c r="AH20" s="125" t="s">
        <v>106</v>
      </c>
      <c r="AI20" s="118" t="s">
        <v>99</v>
      </c>
      <c r="AJ20" s="120" t="n">
        <v>39</v>
      </c>
      <c r="AM20" s="120" t="n">
        <v>69</v>
      </c>
      <c r="AO20" s="124" t="s">
        <v>289</v>
      </c>
      <c r="AP20" s="118" t="s">
        <v>97</v>
      </c>
      <c r="AQ20" s="125" t="s">
        <v>138</v>
      </c>
      <c r="AR20" s="118" t="s">
        <v>99</v>
      </c>
      <c r="AS20" s="127"/>
      <c r="AT20" s="127"/>
      <c r="AU20" s="127"/>
      <c r="AV20" s="134"/>
      <c r="AW20" s="136"/>
      <c r="AX20" s="127"/>
      <c r="BJ20" s="127"/>
      <c r="BK20" s="127"/>
      <c r="BL20" s="137"/>
      <c r="BM20" s="127"/>
      <c r="BN20" s="133"/>
      <c r="BO20" s="129"/>
      <c r="BQ20" s="124" t="s">
        <v>362</v>
      </c>
      <c r="BR20" s="118" t="s">
        <v>97</v>
      </c>
      <c r="BS20" s="125" t="s">
        <v>138</v>
      </c>
      <c r="BT20" s="118" t="s">
        <v>99</v>
      </c>
      <c r="BU20" s="120" t="n">
        <v>100</v>
      </c>
    </row>
    <row r="21" customFormat="false" ht="13.15" hidden="false" customHeight="true" outlineLevel="0" collapsed="false">
      <c r="B21" s="120"/>
      <c r="D21" s="124"/>
      <c r="F21" s="125"/>
      <c r="H21" s="138" t="n">
        <v>24</v>
      </c>
      <c r="I21" s="127"/>
      <c r="J21" s="127"/>
      <c r="K21" s="134"/>
      <c r="L21" s="135"/>
      <c r="M21" s="127"/>
      <c r="Q21" s="142"/>
      <c r="R21" s="142"/>
      <c r="S21" s="142"/>
      <c r="T21" s="142"/>
      <c r="U21" s="142"/>
      <c r="Y21" s="134"/>
      <c r="Z21" s="135"/>
      <c r="AA21" s="137"/>
      <c r="AB21" s="127"/>
      <c r="AC21" s="130"/>
      <c r="AD21" s="131"/>
      <c r="AF21" s="124"/>
      <c r="AH21" s="125"/>
      <c r="AO21" s="124"/>
      <c r="AQ21" s="125"/>
      <c r="AS21" s="133"/>
      <c r="AT21" s="127"/>
      <c r="AU21" s="127"/>
      <c r="AV21" s="134"/>
      <c r="AW21" s="135"/>
      <c r="AX21" s="127"/>
      <c r="BJ21" s="127"/>
      <c r="BK21" s="130"/>
      <c r="BL21" s="137"/>
      <c r="BM21" s="127"/>
      <c r="BN21" s="127"/>
      <c r="BO21" s="132"/>
      <c r="BQ21" s="124"/>
      <c r="BS21" s="125"/>
    </row>
    <row r="22" customFormat="false" ht="13.15" hidden="false" customHeight="true" outlineLevel="0" collapsed="false">
      <c r="B22" s="120" t="n">
        <v>9</v>
      </c>
      <c r="D22" s="124" t="s">
        <v>363</v>
      </c>
      <c r="E22" s="118" t="s">
        <v>97</v>
      </c>
      <c r="F22" s="125" t="s">
        <v>112</v>
      </c>
      <c r="G22" s="118" t="s">
        <v>99</v>
      </c>
      <c r="H22" s="138"/>
      <c r="I22" s="136"/>
      <c r="J22" s="127"/>
      <c r="K22" s="134"/>
      <c r="L22" s="135"/>
      <c r="M22" s="127"/>
      <c r="Q22" s="142"/>
      <c r="R22" s="142"/>
      <c r="S22" s="142"/>
      <c r="T22" s="142"/>
      <c r="U22" s="142"/>
      <c r="Y22" s="134"/>
      <c r="Z22" s="135"/>
      <c r="AA22" s="137"/>
      <c r="AB22" s="127"/>
      <c r="AC22" s="136"/>
      <c r="AD22" s="129"/>
      <c r="AF22" s="124" t="s">
        <v>123</v>
      </c>
      <c r="AG22" s="118" t="s">
        <v>97</v>
      </c>
      <c r="AH22" s="125" t="s">
        <v>175</v>
      </c>
      <c r="AI22" s="118" t="s">
        <v>99</v>
      </c>
      <c r="AJ22" s="120" t="n">
        <v>40</v>
      </c>
      <c r="AM22" s="120" t="n">
        <v>70</v>
      </c>
      <c r="AO22" s="124" t="s">
        <v>330</v>
      </c>
      <c r="AP22" s="118" t="s">
        <v>97</v>
      </c>
      <c r="AQ22" s="125" t="s">
        <v>118</v>
      </c>
      <c r="AR22" s="118" t="s">
        <v>99</v>
      </c>
      <c r="AS22" s="130"/>
      <c r="AT22" s="136"/>
      <c r="AU22" s="127"/>
      <c r="AV22" s="134"/>
      <c r="AW22" s="135"/>
      <c r="AX22" s="127"/>
      <c r="BJ22" s="134"/>
      <c r="BK22" s="136"/>
      <c r="BL22" s="137"/>
      <c r="BM22" s="127"/>
      <c r="BN22" s="127"/>
      <c r="BO22" s="126"/>
      <c r="BQ22" s="124" t="s">
        <v>294</v>
      </c>
      <c r="BR22" s="118" t="s">
        <v>97</v>
      </c>
      <c r="BS22" s="125" t="s">
        <v>98</v>
      </c>
      <c r="BT22" s="118" t="s">
        <v>99</v>
      </c>
      <c r="BU22" s="120" t="n">
        <v>101</v>
      </c>
    </row>
    <row r="23" customFormat="false" ht="13.15" hidden="false" customHeight="true" outlineLevel="0" collapsed="false">
      <c r="B23" s="120"/>
      <c r="D23" s="124"/>
      <c r="F23" s="125"/>
      <c r="H23" s="127"/>
      <c r="I23" s="134"/>
      <c r="J23" s="127"/>
      <c r="K23" s="134"/>
      <c r="L23" s="135"/>
      <c r="M23" s="127"/>
      <c r="Q23" s="128"/>
      <c r="R23" s="128"/>
      <c r="S23" s="128"/>
      <c r="T23" s="128"/>
      <c r="U23" s="128"/>
      <c r="Y23" s="134"/>
      <c r="Z23" s="135"/>
      <c r="AA23" s="137"/>
      <c r="AB23" s="130"/>
      <c r="AC23" s="137"/>
      <c r="AD23" s="132"/>
      <c r="AF23" s="124"/>
      <c r="AH23" s="125"/>
      <c r="AO23" s="124"/>
      <c r="AQ23" s="125"/>
      <c r="AS23" s="127"/>
      <c r="AT23" s="134"/>
      <c r="AU23" s="127"/>
      <c r="AV23" s="134"/>
      <c r="AW23" s="135"/>
      <c r="AX23" s="127"/>
      <c r="BJ23" s="134"/>
      <c r="BK23" s="135"/>
      <c r="BL23" s="137"/>
      <c r="BM23" s="127"/>
      <c r="BN23" s="130"/>
      <c r="BO23" s="131"/>
      <c r="BQ23" s="124"/>
      <c r="BS23" s="125"/>
    </row>
    <row r="24" customFormat="false" ht="13.15" hidden="false" customHeight="true" outlineLevel="0" collapsed="false">
      <c r="B24" s="120" t="n">
        <v>10</v>
      </c>
      <c r="D24" s="124" t="s">
        <v>247</v>
      </c>
      <c r="E24" s="118" t="s">
        <v>97</v>
      </c>
      <c r="F24" s="125" t="s">
        <v>145</v>
      </c>
      <c r="G24" s="118" t="s">
        <v>99</v>
      </c>
      <c r="H24" s="127"/>
      <c r="I24" s="134"/>
      <c r="J24" s="136"/>
      <c r="K24" s="135"/>
      <c r="L24" s="135"/>
      <c r="M24" s="127"/>
      <c r="Q24" s="128"/>
      <c r="R24" s="128"/>
      <c r="S24" s="128"/>
      <c r="T24" s="128"/>
      <c r="U24" s="128"/>
      <c r="Y24" s="134"/>
      <c r="Z24" s="135"/>
      <c r="AA24" s="135"/>
      <c r="AB24" s="136"/>
      <c r="AC24" s="137"/>
      <c r="AD24" s="126"/>
      <c r="AF24" s="124" t="s">
        <v>364</v>
      </c>
      <c r="AG24" s="118" t="s">
        <v>97</v>
      </c>
      <c r="AH24" s="125" t="s">
        <v>142</v>
      </c>
      <c r="AI24" s="118" t="s">
        <v>99</v>
      </c>
      <c r="AJ24" s="120" t="n">
        <v>41</v>
      </c>
      <c r="AM24" s="120" t="n">
        <v>71</v>
      </c>
      <c r="AO24" s="124" t="s">
        <v>365</v>
      </c>
      <c r="AP24" s="118" t="s">
        <v>97</v>
      </c>
      <c r="AQ24" s="125" t="s">
        <v>114</v>
      </c>
      <c r="AR24" s="118" t="s">
        <v>99</v>
      </c>
      <c r="AS24" s="127"/>
      <c r="AT24" s="134"/>
      <c r="AU24" s="136"/>
      <c r="AV24" s="135"/>
      <c r="AW24" s="135"/>
      <c r="AX24" s="127"/>
      <c r="BJ24" s="134"/>
      <c r="BK24" s="135"/>
      <c r="BL24" s="137"/>
      <c r="BM24" s="127"/>
      <c r="BN24" s="136"/>
      <c r="BO24" s="129"/>
      <c r="BQ24" s="124" t="s">
        <v>266</v>
      </c>
      <c r="BR24" s="118" t="s">
        <v>97</v>
      </c>
      <c r="BS24" s="125" t="s">
        <v>114</v>
      </c>
      <c r="BT24" s="118" t="s">
        <v>99</v>
      </c>
      <c r="BU24" s="120" t="n">
        <v>102</v>
      </c>
    </row>
    <row r="25" customFormat="false" ht="13.15" hidden="false" customHeight="true" outlineLevel="0" collapsed="false">
      <c r="B25" s="120"/>
      <c r="D25" s="124"/>
      <c r="F25" s="125"/>
      <c r="H25" s="138" t="n">
        <v>25</v>
      </c>
      <c r="I25" s="139"/>
      <c r="J25" s="135"/>
      <c r="K25" s="135"/>
      <c r="L25" s="135"/>
      <c r="M25" s="127"/>
      <c r="Q25" s="128"/>
      <c r="R25" s="128"/>
      <c r="S25" s="128"/>
      <c r="T25" s="128"/>
      <c r="U25" s="128"/>
      <c r="Y25" s="134"/>
      <c r="Z25" s="135"/>
      <c r="AA25" s="135"/>
      <c r="AB25" s="135"/>
      <c r="AC25" s="139"/>
      <c r="AD25" s="131"/>
      <c r="AF25" s="124"/>
      <c r="AH25" s="125"/>
      <c r="AO25" s="124"/>
      <c r="AQ25" s="125"/>
      <c r="AS25" s="133"/>
      <c r="AT25" s="139"/>
      <c r="AU25" s="135"/>
      <c r="AV25" s="135"/>
      <c r="AW25" s="135"/>
      <c r="AX25" s="127"/>
      <c r="BJ25" s="134"/>
      <c r="BK25" s="135"/>
      <c r="BL25" s="137"/>
      <c r="BM25" s="130"/>
      <c r="BN25" s="137"/>
      <c r="BO25" s="132"/>
      <c r="BQ25" s="124"/>
      <c r="BS25" s="125"/>
    </row>
    <row r="26" customFormat="false" ht="13.15" hidden="false" customHeight="true" outlineLevel="0" collapsed="false">
      <c r="B26" s="120" t="n">
        <v>11</v>
      </c>
      <c r="D26" s="124" t="s">
        <v>366</v>
      </c>
      <c r="E26" s="118" t="s">
        <v>97</v>
      </c>
      <c r="F26" s="125" t="s">
        <v>175</v>
      </c>
      <c r="G26" s="118" t="s">
        <v>99</v>
      </c>
      <c r="H26" s="138"/>
      <c r="I26" s="127"/>
      <c r="J26" s="134"/>
      <c r="K26" s="135"/>
      <c r="L26" s="135"/>
      <c r="M26" s="127"/>
      <c r="Q26" s="128"/>
      <c r="R26" s="128"/>
      <c r="S26" s="128"/>
      <c r="T26" s="128"/>
      <c r="U26" s="128"/>
      <c r="Y26" s="134"/>
      <c r="Z26" s="135"/>
      <c r="AA26" s="135"/>
      <c r="AB26" s="137"/>
      <c r="AC26" s="133"/>
      <c r="AD26" s="129"/>
      <c r="AF26" s="124" t="s">
        <v>367</v>
      </c>
      <c r="AG26" s="118" t="s">
        <v>97</v>
      </c>
      <c r="AH26" s="125" t="s">
        <v>114</v>
      </c>
      <c r="AI26" s="118" t="s">
        <v>99</v>
      </c>
      <c r="AJ26" s="120" t="n">
        <v>42</v>
      </c>
      <c r="AM26" s="120" t="n">
        <v>72</v>
      </c>
      <c r="AO26" s="124" t="s">
        <v>150</v>
      </c>
      <c r="AP26" s="118" t="s">
        <v>97</v>
      </c>
      <c r="AQ26" s="125" t="s">
        <v>116</v>
      </c>
      <c r="AR26" s="118" t="s">
        <v>99</v>
      </c>
      <c r="AS26" s="130"/>
      <c r="AT26" s="127"/>
      <c r="AU26" s="134"/>
      <c r="AV26" s="135"/>
      <c r="AW26" s="135"/>
      <c r="AX26" s="127"/>
      <c r="BJ26" s="134"/>
      <c r="BK26" s="135"/>
      <c r="BL26" s="135"/>
      <c r="BM26" s="136"/>
      <c r="BN26" s="137"/>
      <c r="BO26" s="126"/>
      <c r="BQ26" s="124" t="s">
        <v>368</v>
      </c>
      <c r="BR26" s="118" t="s">
        <v>97</v>
      </c>
      <c r="BS26" s="125" t="s">
        <v>118</v>
      </c>
      <c r="BT26" s="118" t="s">
        <v>99</v>
      </c>
      <c r="BU26" s="120" t="n">
        <v>103</v>
      </c>
    </row>
    <row r="27" customFormat="false" ht="13.15" hidden="false" customHeight="true" outlineLevel="0" collapsed="false">
      <c r="B27" s="120"/>
      <c r="D27" s="124"/>
      <c r="F27" s="125"/>
      <c r="H27" s="127"/>
      <c r="I27" s="127"/>
      <c r="J27" s="134"/>
      <c r="K27" s="139"/>
      <c r="L27" s="135"/>
      <c r="M27" s="127"/>
      <c r="Q27" s="128"/>
      <c r="R27" s="128"/>
      <c r="S27" s="128"/>
      <c r="T27" s="128"/>
      <c r="U27" s="128"/>
      <c r="Y27" s="134"/>
      <c r="Z27" s="135"/>
      <c r="AA27" s="139"/>
      <c r="AB27" s="137"/>
      <c r="AC27" s="127"/>
      <c r="AD27" s="132"/>
      <c r="AF27" s="124"/>
      <c r="AH27" s="125"/>
      <c r="AO27" s="124"/>
      <c r="AQ27" s="125"/>
      <c r="AS27" s="127"/>
      <c r="AT27" s="127"/>
      <c r="AU27" s="134"/>
      <c r="AV27" s="139"/>
      <c r="AW27" s="135"/>
      <c r="AX27" s="127"/>
      <c r="BJ27" s="134"/>
      <c r="BK27" s="135"/>
      <c r="BL27" s="135"/>
      <c r="BM27" s="135"/>
      <c r="BN27" s="139"/>
      <c r="BO27" s="131"/>
      <c r="BQ27" s="124"/>
      <c r="BS27" s="125"/>
    </row>
    <row r="28" customFormat="false" ht="13.15" hidden="false" customHeight="true" outlineLevel="0" collapsed="false">
      <c r="B28" s="120" t="n">
        <v>12</v>
      </c>
      <c r="D28" s="124" t="s">
        <v>369</v>
      </c>
      <c r="E28" s="118" t="s">
        <v>97</v>
      </c>
      <c r="F28" s="125" t="s">
        <v>163</v>
      </c>
      <c r="G28" s="118" t="s">
        <v>99</v>
      </c>
      <c r="H28" s="127"/>
      <c r="I28" s="127"/>
      <c r="J28" s="134"/>
      <c r="K28" s="127"/>
      <c r="L28" s="134"/>
      <c r="M28" s="127"/>
      <c r="Q28" s="128"/>
      <c r="R28" s="128"/>
      <c r="S28" s="128"/>
      <c r="T28" s="128"/>
      <c r="U28" s="128"/>
      <c r="Y28" s="134"/>
      <c r="Z28" s="137"/>
      <c r="AA28" s="133"/>
      <c r="AB28" s="137"/>
      <c r="AC28" s="127"/>
      <c r="AD28" s="126"/>
      <c r="AF28" s="124" t="s">
        <v>370</v>
      </c>
      <c r="AG28" s="118" t="s">
        <v>97</v>
      </c>
      <c r="AH28" s="125" t="s">
        <v>195</v>
      </c>
      <c r="AI28" s="118" t="s">
        <v>99</v>
      </c>
      <c r="AJ28" s="120" t="n">
        <v>43</v>
      </c>
      <c r="AM28" s="120" t="n">
        <v>73</v>
      </c>
      <c r="AO28" s="124" t="s">
        <v>144</v>
      </c>
      <c r="AP28" s="118" t="s">
        <v>97</v>
      </c>
      <c r="AQ28" s="125" t="s">
        <v>132</v>
      </c>
      <c r="AR28" s="118" t="s">
        <v>99</v>
      </c>
      <c r="AS28" s="127"/>
      <c r="AT28" s="127"/>
      <c r="AU28" s="134"/>
      <c r="AV28" s="127"/>
      <c r="AW28" s="134"/>
      <c r="AX28" s="127"/>
      <c r="BJ28" s="134"/>
      <c r="BK28" s="135"/>
      <c r="BL28" s="135"/>
      <c r="BM28" s="137"/>
      <c r="BN28" s="133"/>
      <c r="BO28" s="129"/>
      <c r="BQ28" s="124" t="s">
        <v>371</v>
      </c>
      <c r="BR28" s="118" t="s">
        <v>97</v>
      </c>
      <c r="BS28" s="125" t="s">
        <v>116</v>
      </c>
      <c r="BT28" s="118" t="s">
        <v>99</v>
      </c>
      <c r="BU28" s="120" t="n">
        <v>104</v>
      </c>
    </row>
    <row r="29" customFormat="false" ht="13.15" hidden="false" customHeight="true" outlineLevel="0" collapsed="false">
      <c r="B29" s="120"/>
      <c r="D29" s="124"/>
      <c r="F29" s="125"/>
      <c r="H29" s="138" t="n">
        <v>26</v>
      </c>
      <c r="I29" s="127"/>
      <c r="J29" s="134"/>
      <c r="K29" s="127"/>
      <c r="L29" s="134"/>
      <c r="M29" s="127"/>
      <c r="Q29" s="128"/>
      <c r="R29" s="128"/>
      <c r="S29" s="128"/>
      <c r="T29" s="128"/>
      <c r="U29" s="128"/>
      <c r="Y29" s="134"/>
      <c r="Z29" s="137"/>
      <c r="AA29" s="127"/>
      <c r="AB29" s="137"/>
      <c r="AC29" s="130"/>
      <c r="AD29" s="131"/>
      <c r="AF29" s="124"/>
      <c r="AH29" s="125"/>
      <c r="AO29" s="124"/>
      <c r="AQ29" s="125"/>
      <c r="AS29" s="133"/>
      <c r="AT29" s="127"/>
      <c r="AU29" s="134"/>
      <c r="AV29" s="127"/>
      <c r="AW29" s="134"/>
      <c r="AX29" s="127"/>
      <c r="BJ29" s="134"/>
      <c r="BK29" s="135"/>
      <c r="BL29" s="139"/>
      <c r="BM29" s="137"/>
      <c r="BN29" s="127"/>
      <c r="BO29" s="132"/>
      <c r="BQ29" s="124"/>
      <c r="BS29" s="125"/>
    </row>
    <row r="30" customFormat="false" ht="13.15" hidden="false" customHeight="true" outlineLevel="0" collapsed="false">
      <c r="B30" s="120" t="n">
        <v>13</v>
      </c>
      <c r="D30" s="124" t="s">
        <v>109</v>
      </c>
      <c r="E30" s="118" t="s">
        <v>97</v>
      </c>
      <c r="F30" s="125" t="s">
        <v>134</v>
      </c>
      <c r="G30" s="118" t="s">
        <v>99</v>
      </c>
      <c r="H30" s="138"/>
      <c r="I30" s="136"/>
      <c r="J30" s="135"/>
      <c r="K30" s="127"/>
      <c r="L30" s="134"/>
      <c r="M30" s="127"/>
      <c r="Q30" s="128"/>
      <c r="R30" s="128"/>
      <c r="S30" s="128"/>
      <c r="T30" s="128"/>
      <c r="U30" s="128"/>
      <c r="Y30" s="134"/>
      <c r="Z30" s="137"/>
      <c r="AA30" s="127"/>
      <c r="AB30" s="135"/>
      <c r="AC30" s="136"/>
      <c r="AD30" s="129"/>
      <c r="AF30" s="124" t="s">
        <v>170</v>
      </c>
      <c r="AG30" s="118" t="s">
        <v>97</v>
      </c>
      <c r="AH30" s="125" t="s">
        <v>163</v>
      </c>
      <c r="AI30" s="118" t="s">
        <v>99</v>
      </c>
      <c r="AJ30" s="120" t="n">
        <v>44</v>
      </c>
      <c r="AM30" s="120" t="n">
        <v>74</v>
      </c>
      <c r="AO30" s="124" t="s">
        <v>372</v>
      </c>
      <c r="AP30" s="118" t="s">
        <v>97</v>
      </c>
      <c r="AQ30" s="125" t="s">
        <v>104</v>
      </c>
      <c r="AR30" s="118" t="s">
        <v>99</v>
      </c>
      <c r="AS30" s="130"/>
      <c r="AT30" s="136"/>
      <c r="AU30" s="135"/>
      <c r="AV30" s="127"/>
      <c r="AW30" s="134"/>
      <c r="AX30" s="127"/>
      <c r="BJ30" s="134"/>
      <c r="BK30" s="137"/>
      <c r="BL30" s="133"/>
      <c r="BM30" s="137"/>
      <c r="BN30" s="127"/>
      <c r="BO30" s="126"/>
      <c r="BQ30" s="124" t="s">
        <v>373</v>
      </c>
      <c r="BR30" s="118" t="s">
        <v>97</v>
      </c>
      <c r="BS30" s="125" t="s">
        <v>163</v>
      </c>
      <c r="BT30" s="118" t="s">
        <v>99</v>
      </c>
      <c r="BU30" s="120" t="n">
        <v>105</v>
      </c>
    </row>
    <row r="31" customFormat="false" ht="13.15" hidden="false" customHeight="true" outlineLevel="0" collapsed="false">
      <c r="B31" s="120"/>
      <c r="D31" s="124"/>
      <c r="F31" s="125"/>
      <c r="H31" s="127"/>
      <c r="I31" s="134"/>
      <c r="J31" s="139"/>
      <c r="K31" s="127"/>
      <c r="L31" s="134"/>
      <c r="M31" s="127"/>
      <c r="Q31" s="5"/>
      <c r="U31" s="5"/>
      <c r="Y31" s="134"/>
      <c r="Z31" s="137"/>
      <c r="AA31" s="127"/>
      <c r="AB31" s="139"/>
      <c r="AC31" s="137"/>
      <c r="AD31" s="132"/>
      <c r="AF31" s="124"/>
      <c r="AH31" s="125"/>
      <c r="AO31" s="124"/>
      <c r="AQ31" s="125"/>
      <c r="AS31" s="127"/>
      <c r="AT31" s="134"/>
      <c r="AU31" s="139"/>
      <c r="AV31" s="127"/>
      <c r="AW31" s="134"/>
      <c r="AX31" s="127"/>
      <c r="BB31" s="5"/>
      <c r="BF31" s="5"/>
      <c r="BJ31" s="134"/>
      <c r="BK31" s="137"/>
      <c r="BL31" s="127"/>
      <c r="BM31" s="137"/>
      <c r="BN31" s="130"/>
      <c r="BO31" s="131"/>
      <c r="BQ31" s="124"/>
      <c r="BS31" s="125"/>
    </row>
    <row r="32" customFormat="false" ht="13.15" hidden="false" customHeight="true" outlineLevel="0" collapsed="false">
      <c r="B32" s="120" t="n">
        <v>14</v>
      </c>
      <c r="D32" s="124" t="s">
        <v>231</v>
      </c>
      <c r="E32" s="118" t="s">
        <v>97</v>
      </c>
      <c r="F32" s="125" t="s">
        <v>102</v>
      </c>
      <c r="G32" s="118" t="s">
        <v>99</v>
      </c>
      <c r="H32" s="127"/>
      <c r="I32" s="134"/>
      <c r="J32" s="127"/>
      <c r="K32" s="127"/>
      <c r="L32" s="134"/>
      <c r="M32" s="127"/>
      <c r="Q32" s="7"/>
      <c r="R32" s="7"/>
      <c r="T32" s="8"/>
      <c r="U32" s="8"/>
      <c r="Y32" s="134"/>
      <c r="Z32" s="137"/>
      <c r="AA32" s="127"/>
      <c r="AB32" s="133"/>
      <c r="AC32" s="137"/>
      <c r="AD32" s="126"/>
      <c r="AF32" s="124" t="s">
        <v>374</v>
      </c>
      <c r="AG32" s="118" t="s">
        <v>97</v>
      </c>
      <c r="AH32" s="125" t="s">
        <v>126</v>
      </c>
      <c r="AI32" s="118" t="s">
        <v>99</v>
      </c>
      <c r="AJ32" s="120" t="n">
        <v>45</v>
      </c>
      <c r="AM32" s="120" t="n">
        <v>75</v>
      </c>
      <c r="AO32" s="124" t="s">
        <v>375</v>
      </c>
      <c r="AP32" s="118" t="s">
        <v>97</v>
      </c>
      <c r="AQ32" s="125" t="s">
        <v>163</v>
      </c>
      <c r="AR32" s="118" t="s">
        <v>99</v>
      </c>
      <c r="AS32" s="127"/>
      <c r="AT32" s="134"/>
      <c r="AU32" s="127"/>
      <c r="AV32" s="127"/>
      <c r="AW32" s="134"/>
      <c r="AX32" s="127"/>
      <c r="BB32" s="7"/>
      <c r="BC32" s="7"/>
      <c r="BE32" s="8"/>
      <c r="BF32" s="8"/>
      <c r="BJ32" s="134"/>
      <c r="BK32" s="137"/>
      <c r="BL32" s="127"/>
      <c r="BM32" s="135"/>
      <c r="BN32" s="136"/>
      <c r="BO32" s="129"/>
      <c r="BQ32" s="124" t="s">
        <v>228</v>
      </c>
      <c r="BR32" s="118" t="s">
        <v>97</v>
      </c>
      <c r="BS32" s="125" t="s">
        <v>154</v>
      </c>
      <c r="BT32" s="118" t="s">
        <v>99</v>
      </c>
      <c r="BU32" s="120" t="n">
        <v>106</v>
      </c>
    </row>
    <row r="33" customFormat="false" ht="13.15" hidden="false" customHeight="true" outlineLevel="0" collapsed="false">
      <c r="B33" s="120"/>
      <c r="D33" s="124"/>
      <c r="F33" s="125"/>
      <c r="H33" s="138" t="n">
        <v>27</v>
      </c>
      <c r="I33" s="139"/>
      <c r="J33" s="127"/>
      <c r="K33" s="127"/>
      <c r="L33" s="134"/>
      <c r="M33" s="127"/>
      <c r="Q33" s="7"/>
      <c r="R33" s="7"/>
      <c r="S33" s="10"/>
      <c r="T33" s="8"/>
      <c r="U33" s="8"/>
      <c r="Y33" s="134"/>
      <c r="Z33" s="137"/>
      <c r="AA33" s="127"/>
      <c r="AB33" s="127"/>
      <c r="AC33" s="139"/>
      <c r="AD33" s="131"/>
      <c r="AF33" s="124"/>
      <c r="AH33" s="125"/>
      <c r="AO33" s="124"/>
      <c r="AQ33" s="125"/>
      <c r="AS33" s="133"/>
      <c r="AT33" s="139"/>
      <c r="AU33" s="127"/>
      <c r="AV33" s="127"/>
      <c r="AW33" s="134"/>
      <c r="AX33" s="127"/>
      <c r="BB33" s="7"/>
      <c r="BC33" s="7"/>
      <c r="BD33" s="10"/>
      <c r="BE33" s="8"/>
      <c r="BF33" s="8"/>
      <c r="BJ33" s="134"/>
      <c r="BK33" s="137"/>
      <c r="BL33" s="127"/>
      <c r="BM33" s="139"/>
      <c r="BN33" s="137"/>
      <c r="BO33" s="132"/>
      <c r="BQ33" s="124"/>
      <c r="BS33" s="125"/>
    </row>
    <row r="34" customFormat="false" ht="13.15" hidden="false" customHeight="true" outlineLevel="0" collapsed="false">
      <c r="B34" s="120" t="n">
        <v>15</v>
      </c>
      <c r="D34" s="124" t="s">
        <v>376</v>
      </c>
      <c r="E34" s="118" t="s">
        <v>97</v>
      </c>
      <c r="F34" s="125" t="s">
        <v>114</v>
      </c>
      <c r="G34" s="118" t="s">
        <v>99</v>
      </c>
      <c r="H34" s="138"/>
      <c r="I34" s="127"/>
      <c r="J34" s="127"/>
      <c r="K34" s="127"/>
      <c r="L34" s="134"/>
      <c r="M34" s="127"/>
      <c r="Q34" s="7"/>
      <c r="R34" s="7"/>
      <c r="T34" s="8"/>
      <c r="U34" s="8"/>
      <c r="Y34" s="134"/>
      <c r="Z34" s="137"/>
      <c r="AA34" s="127"/>
      <c r="AB34" s="127"/>
      <c r="AC34" s="133"/>
      <c r="AD34" s="129"/>
      <c r="AF34" s="124" t="s">
        <v>109</v>
      </c>
      <c r="AG34" s="118" t="s">
        <v>97</v>
      </c>
      <c r="AH34" s="125" t="s">
        <v>136</v>
      </c>
      <c r="AI34" s="118" t="s">
        <v>99</v>
      </c>
      <c r="AJ34" s="120" t="n">
        <v>46</v>
      </c>
      <c r="AM34" s="120" t="n">
        <v>76</v>
      </c>
      <c r="AO34" s="124" t="s">
        <v>377</v>
      </c>
      <c r="AP34" s="118" t="s">
        <v>97</v>
      </c>
      <c r="AQ34" s="125" t="s">
        <v>154</v>
      </c>
      <c r="AR34" s="118" t="s">
        <v>99</v>
      </c>
      <c r="AS34" s="130"/>
      <c r="AT34" s="127"/>
      <c r="AU34" s="127"/>
      <c r="AV34" s="127"/>
      <c r="AW34" s="134"/>
      <c r="AX34" s="127"/>
      <c r="BB34" s="7"/>
      <c r="BC34" s="7"/>
      <c r="BE34" s="8"/>
      <c r="BF34" s="8"/>
      <c r="BJ34" s="134"/>
      <c r="BK34" s="137"/>
      <c r="BL34" s="127"/>
      <c r="BM34" s="133"/>
      <c r="BN34" s="137"/>
      <c r="BO34" s="126"/>
      <c r="BQ34" s="124" t="s">
        <v>375</v>
      </c>
      <c r="BR34" s="118" t="s">
        <v>97</v>
      </c>
      <c r="BS34" s="125" t="s">
        <v>102</v>
      </c>
      <c r="BT34" s="118" t="s">
        <v>99</v>
      </c>
      <c r="BU34" s="120" t="n">
        <v>107</v>
      </c>
    </row>
    <row r="35" customFormat="false" ht="13.15" hidden="false" customHeight="true" outlineLevel="0" collapsed="false">
      <c r="B35" s="120"/>
      <c r="D35" s="124"/>
      <c r="F35" s="125"/>
      <c r="H35" s="127"/>
      <c r="I35" s="127"/>
      <c r="J35" s="127"/>
      <c r="K35" s="127"/>
      <c r="L35" s="134"/>
      <c r="M35" s="127"/>
      <c r="O35" s="15" t="str">
        <f aca="false">IF(Q32="","",IF(Q32&gt;T32,1,0)+IF(Q34&gt;T34,1,0)+IF(Q36&gt;T36,1,0)+IF(Q38&gt;T38,1,0)+IF(Q40&gt;T40,1,0))</f>
        <v/>
      </c>
      <c r="P35" s="15"/>
      <c r="Q35" s="7"/>
      <c r="R35" s="7"/>
      <c r="S35" s="10"/>
      <c r="T35" s="8"/>
      <c r="U35" s="8"/>
      <c r="V35" s="16" t="str">
        <f aca="false">IF(Q32="","",IF(Q32&lt;T32,1,0)+IF(Q34&lt;T34,1,0)+IF(Q36&lt;T36,1,0)+IF(Q38&lt;T38,1,0)+IF(Q40&lt;T40,1,0))</f>
        <v/>
      </c>
      <c r="W35" s="16"/>
      <c r="Y35" s="134"/>
      <c r="Z35" s="137"/>
      <c r="AA35" s="127"/>
      <c r="AB35" s="127"/>
      <c r="AC35" s="127"/>
      <c r="AD35" s="132"/>
      <c r="AF35" s="124"/>
      <c r="AH35" s="125"/>
      <c r="AO35" s="124"/>
      <c r="AQ35" s="125"/>
      <c r="AS35" s="127"/>
      <c r="AT35" s="127"/>
      <c r="AU35" s="127"/>
      <c r="AV35" s="127"/>
      <c r="AW35" s="134"/>
      <c r="AX35" s="127"/>
      <c r="AZ35" s="15" t="str">
        <f aca="false">IF(BB32="","",IF(BB32&gt;BE32,1,0)+IF(BB34&gt;BE34,1,0)+IF(BB36&gt;BE36,1,0)+IF(BB38&gt;BE38,1,0)+IF(BB40&gt;BE40,1,0))</f>
        <v/>
      </c>
      <c r="BA35" s="15"/>
      <c r="BB35" s="7"/>
      <c r="BC35" s="7"/>
      <c r="BD35" s="10"/>
      <c r="BE35" s="8"/>
      <c r="BF35" s="8"/>
      <c r="BG35" s="16" t="str">
        <f aca="false">IF(BB32="","",IF(BB32&lt;BE32,1,0)+IF(BB34&lt;BE34,1,0)+IF(BB36&lt;BE36,1,0)+IF(BB38&lt;BE38,1,0)+IF(BB40&lt;BE40,1,0))</f>
        <v/>
      </c>
      <c r="BH35" s="16"/>
      <c r="BJ35" s="134"/>
      <c r="BK35" s="137"/>
      <c r="BL35" s="127"/>
      <c r="BM35" s="127"/>
      <c r="BN35" s="139"/>
      <c r="BO35" s="131"/>
      <c r="BQ35" s="124"/>
      <c r="BS35" s="125"/>
    </row>
    <row r="36" customFormat="false" ht="13.15" hidden="false" customHeight="true" outlineLevel="0" collapsed="false">
      <c r="B36" s="120" t="n">
        <v>16</v>
      </c>
      <c r="D36" s="124" t="s">
        <v>170</v>
      </c>
      <c r="E36" s="118" t="s">
        <v>97</v>
      </c>
      <c r="F36" s="125" t="s">
        <v>138</v>
      </c>
      <c r="G36" s="118" t="s">
        <v>99</v>
      </c>
      <c r="H36" s="127"/>
      <c r="I36" s="127"/>
      <c r="J36" s="127"/>
      <c r="K36" s="127"/>
      <c r="L36" s="134"/>
      <c r="M36" s="137"/>
      <c r="O36" s="15"/>
      <c r="P36" s="15"/>
      <c r="Q36" s="7"/>
      <c r="R36" s="7"/>
      <c r="T36" s="8"/>
      <c r="U36" s="8"/>
      <c r="V36" s="16"/>
      <c r="W36" s="16"/>
      <c r="Y36" s="134"/>
      <c r="Z36" s="137"/>
      <c r="AA36" s="127"/>
      <c r="AB36" s="127"/>
      <c r="AC36" s="127"/>
      <c r="AD36" s="126"/>
      <c r="AF36" s="124" t="s">
        <v>378</v>
      </c>
      <c r="AG36" s="118" t="s">
        <v>97</v>
      </c>
      <c r="AH36" s="125" t="s">
        <v>104</v>
      </c>
      <c r="AI36" s="118" t="s">
        <v>99</v>
      </c>
      <c r="AJ36" s="120" t="n">
        <v>47</v>
      </c>
      <c r="AM36" s="120" t="n">
        <v>77</v>
      </c>
      <c r="AO36" s="124" t="s">
        <v>379</v>
      </c>
      <c r="AP36" s="118" t="s">
        <v>97</v>
      </c>
      <c r="AQ36" s="125" t="s">
        <v>118</v>
      </c>
      <c r="AR36" s="118" t="s">
        <v>99</v>
      </c>
      <c r="AS36" s="127"/>
      <c r="AT36" s="127"/>
      <c r="AU36" s="127"/>
      <c r="AV36" s="127"/>
      <c r="AW36" s="134"/>
      <c r="AX36" s="137"/>
      <c r="AZ36" s="15"/>
      <c r="BA36" s="15"/>
      <c r="BB36" s="7"/>
      <c r="BC36" s="7"/>
      <c r="BE36" s="8"/>
      <c r="BF36" s="8"/>
      <c r="BG36" s="16"/>
      <c r="BH36" s="16"/>
      <c r="BJ36" s="134"/>
      <c r="BK36" s="137"/>
      <c r="BL36" s="127"/>
      <c r="BM36" s="127"/>
      <c r="BN36" s="133"/>
      <c r="BO36" s="129"/>
      <c r="BQ36" s="124" t="s">
        <v>193</v>
      </c>
      <c r="BR36" s="118" t="s">
        <v>97</v>
      </c>
      <c r="BS36" s="125" t="s">
        <v>126</v>
      </c>
      <c r="BT36" s="118" t="s">
        <v>99</v>
      </c>
      <c r="BU36" s="120" t="n">
        <v>108</v>
      </c>
    </row>
    <row r="37" customFormat="false" ht="13.15" hidden="false" customHeight="true" outlineLevel="0" collapsed="false">
      <c r="B37" s="120"/>
      <c r="D37" s="124"/>
      <c r="F37" s="125"/>
      <c r="H37" s="138" t="n">
        <v>28</v>
      </c>
      <c r="I37" s="127"/>
      <c r="J37" s="127"/>
      <c r="K37" s="127"/>
      <c r="L37" s="134"/>
      <c r="M37" s="131"/>
      <c r="O37" s="15"/>
      <c r="P37" s="15"/>
      <c r="Q37" s="7"/>
      <c r="R37" s="7"/>
      <c r="S37" s="10"/>
      <c r="T37" s="8"/>
      <c r="U37" s="8"/>
      <c r="V37" s="16"/>
      <c r="W37" s="16"/>
      <c r="Y37" s="133"/>
      <c r="Z37" s="137"/>
      <c r="AA37" s="127"/>
      <c r="AB37" s="127"/>
      <c r="AC37" s="130"/>
      <c r="AD37" s="131"/>
      <c r="AF37" s="124"/>
      <c r="AH37" s="125"/>
      <c r="AO37" s="124"/>
      <c r="AQ37" s="125"/>
      <c r="AS37" s="133"/>
      <c r="AT37" s="127"/>
      <c r="AU37" s="127"/>
      <c r="AV37" s="127"/>
      <c r="AW37" s="134"/>
      <c r="AX37" s="131"/>
      <c r="AZ37" s="15"/>
      <c r="BA37" s="15"/>
      <c r="BB37" s="7"/>
      <c r="BC37" s="7"/>
      <c r="BD37" s="10"/>
      <c r="BE37" s="8"/>
      <c r="BF37" s="8"/>
      <c r="BG37" s="16"/>
      <c r="BH37" s="16"/>
      <c r="BJ37" s="133"/>
      <c r="BK37" s="137"/>
      <c r="BL37" s="127"/>
      <c r="BM37" s="127"/>
      <c r="BN37" s="127"/>
      <c r="BO37" s="132"/>
      <c r="BQ37" s="124"/>
      <c r="BS37" s="125"/>
    </row>
    <row r="38" customFormat="false" ht="13.15" hidden="false" customHeight="true" outlineLevel="0" collapsed="false">
      <c r="B38" s="120" t="n">
        <v>17</v>
      </c>
      <c r="D38" s="124" t="s">
        <v>196</v>
      </c>
      <c r="E38" s="118" t="s">
        <v>97</v>
      </c>
      <c r="F38" s="125" t="s">
        <v>380</v>
      </c>
      <c r="G38" s="118" t="s">
        <v>99</v>
      </c>
      <c r="H38" s="138"/>
      <c r="I38" s="136"/>
      <c r="J38" s="127"/>
      <c r="K38" s="127"/>
      <c r="L38" s="134"/>
      <c r="M38" s="137"/>
      <c r="O38" s="15"/>
      <c r="P38" s="15"/>
      <c r="Q38" s="7"/>
      <c r="R38" s="7"/>
      <c r="T38" s="8"/>
      <c r="U38" s="8"/>
      <c r="V38" s="16"/>
      <c r="W38" s="16"/>
      <c r="Y38" s="127"/>
      <c r="Z38" s="137"/>
      <c r="AA38" s="127"/>
      <c r="AB38" s="127"/>
      <c r="AC38" s="136"/>
      <c r="AD38" s="129"/>
      <c r="AF38" s="124" t="s">
        <v>381</v>
      </c>
      <c r="AG38" s="118" t="s">
        <v>97</v>
      </c>
      <c r="AH38" s="125" t="s">
        <v>175</v>
      </c>
      <c r="AI38" s="118" t="s">
        <v>99</v>
      </c>
      <c r="AJ38" s="120" t="n">
        <v>48</v>
      </c>
      <c r="AM38" s="120" t="n">
        <v>78</v>
      </c>
      <c r="AO38" s="124" t="s">
        <v>382</v>
      </c>
      <c r="AP38" s="118" t="s">
        <v>97</v>
      </c>
      <c r="AQ38" s="125" t="s">
        <v>132</v>
      </c>
      <c r="AR38" s="118" t="s">
        <v>99</v>
      </c>
      <c r="AS38" s="130"/>
      <c r="AT38" s="136"/>
      <c r="AU38" s="127"/>
      <c r="AV38" s="127"/>
      <c r="AW38" s="134"/>
      <c r="AX38" s="137"/>
      <c r="AZ38" s="15"/>
      <c r="BA38" s="15"/>
      <c r="BB38" s="7"/>
      <c r="BC38" s="7"/>
      <c r="BE38" s="8"/>
      <c r="BF38" s="8"/>
      <c r="BG38" s="16"/>
      <c r="BH38" s="16"/>
      <c r="BJ38" s="134"/>
      <c r="BK38" s="137"/>
      <c r="BL38" s="127"/>
      <c r="BM38" s="127"/>
      <c r="BN38" s="127"/>
      <c r="BO38" s="126"/>
      <c r="BQ38" s="124" t="s">
        <v>383</v>
      </c>
      <c r="BR38" s="118" t="s">
        <v>97</v>
      </c>
      <c r="BS38" s="125" t="s">
        <v>98</v>
      </c>
      <c r="BT38" s="118" t="s">
        <v>99</v>
      </c>
      <c r="BU38" s="120" t="n">
        <v>109</v>
      </c>
    </row>
    <row r="39" customFormat="false" ht="13.15" hidden="false" customHeight="true" outlineLevel="0" collapsed="false">
      <c r="B39" s="120"/>
      <c r="D39" s="124"/>
      <c r="F39" s="125"/>
      <c r="H39" s="127"/>
      <c r="I39" s="134"/>
      <c r="J39" s="127"/>
      <c r="K39" s="127"/>
      <c r="L39" s="134"/>
      <c r="M39" s="137"/>
      <c r="Q39" s="7"/>
      <c r="R39" s="7"/>
      <c r="S39" s="10"/>
      <c r="T39" s="8"/>
      <c r="U39" s="8"/>
      <c r="Y39" s="127"/>
      <c r="Z39" s="137"/>
      <c r="AA39" s="127"/>
      <c r="AB39" s="130"/>
      <c r="AC39" s="137"/>
      <c r="AD39" s="132"/>
      <c r="AF39" s="124"/>
      <c r="AH39" s="125"/>
      <c r="AO39" s="124"/>
      <c r="AQ39" s="125"/>
      <c r="AS39" s="127"/>
      <c r="AT39" s="134"/>
      <c r="AU39" s="127"/>
      <c r="AV39" s="127"/>
      <c r="AW39" s="134"/>
      <c r="AX39" s="137"/>
      <c r="BB39" s="7"/>
      <c r="BC39" s="7"/>
      <c r="BD39" s="10"/>
      <c r="BE39" s="8"/>
      <c r="BF39" s="8"/>
      <c r="BJ39" s="127"/>
      <c r="BK39" s="137"/>
      <c r="BL39" s="127"/>
      <c r="BM39" s="127"/>
      <c r="BN39" s="130"/>
      <c r="BO39" s="131"/>
      <c r="BQ39" s="124"/>
      <c r="BS39" s="125"/>
    </row>
    <row r="40" customFormat="false" ht="13.15" hidden="false" customHeight="true" outlineLevel="0" collapsed="false">
      <c r="B40" s="120" t="n">
        <v>18</v>
      </c>
      <c r="D40" s="124" t="s">
        <v>384</v>
      </c>
      <c r="E40" s="118" t="s">
        <v>97</v>
      </c>
      <c r="F40" s="125" t="s">
        <v>130</v>
      </c>
      <c r="G40" s="118" t="s">
        <v>99</v>
      </c>
      <c r="H40" s="127"/>
      <c r="I40" s="134"/>
      <c r="J40" s="136"/>
      <c r="K40" s="127"/>
      <c r="L40" s="134"/>
      <c r="M40" s="137"/>
      <c r="Q40" s="7"/>
      <c r="R40" s="7"/>
      <c r="T40" s="8"/>
      <c r="U40" s="8"/>
      <c r="Y40" s="127"/>
      <c r="Z40" s="137"/>
      <c r="AA40" s="127"/>
      <c r="AB40" s="136"/>
      <c r="AC40" s="137"/>
      <c r="AD40" s="126"/>
      <c r="AF40" s="124" t="s">
        <v>385</v>
      </c>
      <c r="AG40" s="118" t="s">
        <v>97</v>
      </c>
      <c r="AH40" s="125" t="s">
        <v>163</v>
      </c>
      <c r="AI40" s="118" t="s">
        <v>99</v>
      </c>
      <c r="AJ40" s="120" t="n">
        <v>49</v>
      </c>
      <c r="AM40" s="120" t="n">
        <v>79</v>
      </c>
      <c r="AO40" s="124" t="s">
        <v>386</v>
      </c>
      <c r="AP40" s="118" t="s">
        <v>97</v>
      </c>
      <c r="AQ40" s="125" t="s">
        <v>114</v>
      </c>
      <c r="AR40" s="118" t="s">
        <v>99</v>
      </c>
      <c r="AS40" s="127"/>
      <c r="AT40" s="134"/>
      <c r="AU40" s="136"/>
      <c r="AV40" s="127"/>
      <c r="AW40" s="134"/>
      <c r="AX40" s="137"/>
      <c r="BB40" s="7"/>
      <c r="BC40" s="7"/>
      <c r="BE40" s="8"/>
      <c r="BF40" s="8"/>
      <c r="BJ40" s="127"/>
      <c r="BK40" s="137"/>
      <c r="BL40" s="127"/>
      <c r="BM40" s="127"/>
      <c r="BN40" s="136"/>
      <c r="BO40" s="129"/>
      <c r="BQ40" s="124" t="s">
        <v>387</v>
      </c>
      <c r="BR40" s="118" t="s">
        <v>97</v>
      </c>
      <c r="BS40" s="125" t="s">
        <v>114</v>
      </c>
      <c r="BT40" s="118" t="s">
        <v>99</v>
      </c>
      <c r="BU40" s="120" t="n">
        <v>110</v>
      </c>
    </row>
    <row r="41" customFormat="false" ht="13.15" hidden="false" customHeight="true" outlineLevel="0" collapsed="false">
      <c r="B41" s="120"/>
      <c r="D41" s="124"/>
      <c r="F41" s="125"/>
      <c r="H41" s="138" t="n">
        <v>29</v>
      </c>
      <c r="I41" s="139"/>
      <c r="J41" s="135"/>
      <c r="K41" s="127"/>
      <c r="L41" s="134"/>
      <c r="M41" s="137"/>
      <c r="Q41" s="7"/>
      <c r="R41" s="7"/>
      <c r="S41" s="10"/>
      <c r="T41" s="8"/>
      <c r="U41" s="8"/>
      <c r="Y41" s="127"/>
      <c r="Z41" s="137"/>
      <c r="AA41" s="127"/>
      <c r="AB41" s="135"/>
      <c r="AC41" s="139"/>
      <c r="AD41" s="131"/>
      <c r="AF41" s="124"/>
      <c r="AH41" s="125"/>
      <c r="AO41" s="124"/>
      <c r="AQ41" s="125"/>
      <c r="AS41" s="133"/>
      <c r="AT41" s="139"/>
      <c r="AU41" s="135"/>
      <c r="AV41" s="127"/>
      <c r="AW41" s="134"/>
      <c r="AX41" s="137"/>
      <c r="BB41" s="7"/>
      <c r="BC41" s="7"/>
      <c r="BD41" s="10"/>
      <c r="BE41" s="8"/>
      <c r="BF41" s="8"/>
      <c r="BJ41" s="127"/>
      <c r="BK41" s="137"/>
      <c r="BL41" s="127"/>
      <c r="BM41" s="130"/>
      <c r="BN41" s="137"/>
      <c r="BO41" s="132"/>
      <c r="BQ41" s="124"/>
      <c r="BS41" s="125"/>
    </row>
    <row r="42" customFormat="false" ht="13.15" hidden="false" customHeight="true" outlineLevel="0" collapsed="false">
      <c r="B42" s="120" t="n">
        <v>19</v>
      </c>
      <c r="D42" s="124" t="s">
        <v>388</v>
      </c>
      <c r="E42" s="118" t="s">
        <v>97</v>
      </c>
      <c r="F42" s="125" t="s">
        <v>142</v>
      </c>
      <c r="G42" s="118" t="s">
        <v>99</v>
      </c>
      <c r="H42" s="138"/>
      <c r="I42" s="127"/>
      <c r="J42" s="134"/>
      <c r="K42" s="127"/>
      <c r="L42" s="134"/>
      <c r="M42" s="137"/>
      <c r="Q42" s="10"/>
      <c r="U42" s="10"/>
      <c r="Y42" s="127"/>
      <c r="Z42" s="137"/>
      <c r="AA42" s="127"/>
      <c r="AB42" s="137"/>
      <c r="AC42" s="133"/>
      <c r="AD42" s="129"/>
      <c r="AF42" s="124" t="s">
        <v>253</v>
      </c>
      <c r="AG42" s="118" t="s">
        <v>97</v>
      </c>
      <c r="AH42" s="125" t="s">
        <v>132</v>
      </c>
      <c r="AI42" s="118" t="s">
        <v>99</v>
      </c>
      <c r="AJ42" s="120" t="n">
        <v>50</v>
      </c>
      <c r="AM42" s="120" t="n">
        <v>80</v>
      </c>
      <c r="AO42" s="124" t="s">
        <v>199</v>
      </c>
      <c r="AP42" s="118" t="s">
        <v>97</v>
      </c>
      <c r="AQ42" s="125" t="s">
        <v>195</v>
      </c>
      <c r="AR42" s="118" t="s">
        <v>99</v>
      </c>
      <c r="AS42" s="130"/>
      <c r="AT42" s="127"/>
      <c r="AU42" s="134"/>
      <c r="AV42" s="127"/>
      <c r="AW42" s="134"/>
      <c r="AX42" s="137"/>
      <c r="BB42" s="10"/>
      <c r="BF42" s="10"/>
      <c r="BJ42" s="127"/>
      <c r="BK42" s="137"/>
      <c r="BL42" s="127"/>
      <c r="BM42" s="136"/>
      <c r="BN42" s="137"/>
      <c r="BO42" s="126"/>
      <c r="BQ42" s="124" t="s">
        <v>389</v>
      </c>
      <c r="BR42" s="118" t="s">
        <v>97</v>
      </c>
      <c r="BS42" s="125" t="s">
        <v>136</v>
      </c>
      <c r="BT42" s="118" t="s">
        <v>99</v>
      </c>
      <c r="BU42" s="120" t="n">
        <v>111</v>
      </c>
    </row>
    <row r="43" customFormat="false" ht="13.15" hidden="false" customHeight="true" outlineLevel="0" collapsed="false">
      <c r="B43" s="120"/>
      <c r="D43" s="124"/>
      <c r="F43" s="125"/>
      <c r="H43" s="127"/>
      <c r="I43" s="127"/>
      <c r="J43" s="134"/>
      <c r="K43" s="127"/>
      <c r="L43" s="134"/>
      <c r="M43" s="137"/>
      <c r="S43" s="143"/>
      <c r="Y43" s="127"/>
      <c r="Z43" s="137"/>
      <c r="AA43" s="130"/>
      <c r="AB43" s="137"/>
      <c r="AC43" s="127"/>
      <c r="AD43" s="132"/>
      <c r="AF43" s="124"/>
      <c r="AH43" s="125"/>
      <c r="AO43" s="124"/>
      <c r="AQ43" s="125"/>
      <c r="AS43" s="127"/>
      <c r="AT43" s="127"/>
      <c r="AU43" s="134"/>
      <c r="AV43" s="127"/>
      <c r="AW43" s="134"/>
      <c r="AX43" s="137"/>
      <c r="BD43" s="143"/>
      <c r="BJ43" s="127"/>
      <c r="BK43" s="137"/>
      <c r="BL43" s="127"/>
      <c r="BM43" s="135"/>
      <c r="BN43" s="139"/>
      <c r="BO43" s="131"/>
      <c r="BQ43" s="124"/>
      <c r="BS43" s="125"/>
    </row>
    <row r="44" customFormat="false" ht="13.15" hidden="false" customHeight="true" outlineLevel="0" collapsed="false">
      <c r="B44" s="120" t="n">
        <v>20</v>
      </c>
      <c r="D44" s="124" t="s">
        <v>250</v>
      </c>
      <c r="E44" s="118" t="s">
        <v>97</v>
      </c>
      <c r="F44" s="125" t="s">
        <v>114</v>
      </c>
      <c r="G44" s="118" t="s">
        <v>99</v>
      </c>
      <c r="H44" s="126"/>
      <c r="I44" s="127"/>
      <c r="J44" s="134"/>
      <c r="K44" s="136"/>
      <c r="L44" s="135"/>
      <c r="M44" s="137"/>
      <c r="S44" s="143"/>
      <c r="Y44" s="127"/>
      <c r="Z44" s="135"/>
      <c r="AA44" s="136"/>
      <c r="AB44" s="137"/>
      <c r="AC44" s="127"/>
      <c r="AD44" s="126"/>
      <c r="AF44" s="124" t="s">
        <v>302</v>
      </c>
      <c r="AG44" s="118" t="s">
        <v>97</v>
      </c>
      <c r="AH44" s="125" t="s">
        <v>134</v>
      </c>
      <c r="AI44" s="118" t="s">
        <v>99</v>
      </c>
      <c r="AJ44" s="120" t="n">
        <v>51</v>
      </c>
      <c r="AM44" s="120" t="n">
        <v>81</v>
      </c>
      <c r="AO44" s="124" t="s">
        <v>289</v>
      </c>
      <c r="AP44" s="118" t="s">
        <v>97</v>
      </c>
      <c r="AQ44" s="125" t="s">
        <v>136</v>
      </c>
      <c r="AR44" s="118" t="s">
        <v>99</v>
      </c>
      <c r="AS44" s="127"/>
      <c r="AT44" s="127"/>
      <c r="AU44" s="134"/>
      <c r="AV44" s="136"/>
      <c r="AW44" s="135"/>
      <c r="AX44" s="137"/>
      <c r="BD44" s="143"/>
      <c r="BJ44" s="127"/>
      <c r="BK44" s="137"/>
      <c r="BL44" s="127"/>
      <c r="BM44" s="137"/>
      <c r="BN44" s="133"/>
      <c r="BO44" s="129"/>
      <c r="BQ44" s="124" t="s">
        <v>390</v>
      </c>
      <c r="BR44" s="118" t="s">
        <v>97</v>
      </c>
      <c r="BS44" s="125" t="s">
        <v>163</v>
      </c>
      <c r="BT44" s="118" t="s">
        <v>99</v>
      </c>
      <c r="BU44" s="120" t="n">
        <v>112</v>
      </c>
    </row>
    <row r="45" customFormat="false" ht="13.15" hidden="false" customHeight="true" outlineLevel="0" collapsed="false">
      <c r="B45" s="120"/>
      <c r="D45" s="124"/>
      <c r="F45" s="125"/>
      <c r="H45" s="138" t="n">
        <v>30</v>
      </c>
      <c r="I45" s="129"/>
      <c r="J45" s="134"/>
      <c r="K45" s="135"/>
      <c r="L45" s="135"/>
      <c r="M45" s="137"/>
      <c r="S45" s="143"/>
      <c r="Y45" s="127"/>
      <c r="Z45" s="135"/>
      <c r="AA45" s="135"/>
      <c r="AB45" s="137"/>
      <c r="AC45" s="130"/>
      <c r="AD45" s="131"/>
      <c r="AF45" s="124"/>
      <c r="AH45" s="125"/>
      <c r="AO45" s="124"/>
      <c r="AQ45" s="125"/>
      <c r="AS45" s="133"/>
      <c r="AT45" s="127"/>
      <c r="AU45" s="134"/>
      <c r="AV45" s="135"/>
      <c r="AW45" s="135"/>
      <c r="AX45" s="137"/>
      <c r="BD45" s="143"/>
      <c r="BJ45" s="127"/>
      <c r="BK45" s="137"/>
      <c r="BL45" s="130"/>
      <c r="BM45" s="137"/>
      <c r="BN45" s="127"/>
      <c r="BO45" s="132"/>
      <c r="BQ45" s="124"/>
      <c r="BS45" s="125"/>
    </row>
    <row r="46" customFormat="false" ht="13.15" hidden="false" customHeight="true" outlineLevel="0" collapsed="false">
      <c r="B46" s="120" t="n">
        <v>21</v>
      </c>
      <c r="D46" s="124" t="s">
        <v>391</v>
      </c>
      <c r="E46" s="118" t="s">
        <v>97</v>
      </c>
      <c r="F46" s="125" t="s">
        <v>136</v>
      </c>
      <c r="G46" s="118" t="s">
        <v>99</v>
      </c>
      <c r="H46" s="138"/>
      <c r="I46" s="135"/>
      <c r="J46" s="135"/>
      <c r="K46" s="135"/>
      <c r="L46" s="135"/>
      <c r="M46" s="137"/>
      <c r="S46" s="143"/>
      <c r="Y46" s="127"/>
      <c r="Z46" s="135"/>
      <c r="AA46" s="135"/>
      <c r="AB46" s="135"/>
      <c r="AC46" s="136"/>
      <c r="AD46" s="129"/>
      <c r="AF46" s="124" t="s">
        <v>250</v>
      </c>
      <c r="AG46" s="118" t="s">
        <v>97</v>
      </c>
      <c r="AH46" s="125" t="s">
        <v>142</v>
      </c>
      <c r="AI46" s="118" t="s">
        <v>99</v>
      </c>
      <c r="AJ46" s="120" t="n">
        <v>52</v>
      </c>
      <c r="AM46" s="120" t="n">
        <v>82</v>
      </c>
      <c r="AO46" s="124" t="s">
        <v>392</v>
      </c>
      <c r="AP46" s="118" t="s">
        <v>97</v>
      </c>
      <c r="AQ46" s="125" t="s">
        <v>138</v>
      </c>
      <c r="AR46" s="118" t="s">
        <v>99</v>
      </c>
      <c r="AS46" s="130"/>
      <c r="AT46" s="136"/>
      <c r="AU46" s="135"/>
      <c r="AV46" s="135"/>
      <c r="AW46" s="135"/>
      <c r="AX46" s="137"/>
      <c r="BD46" s="143"/>
      <c r="BJ46" s="127"/>
      <c r="BK46" s="135"/>
      <c r="BL46" s="136"/>
      <c r="BM46" s="137"/>
      <c r="BN46" s="127"/>
      <c r="BO46" s="126"/>
      <c r="BQ46" s="124" t="s">
        <v>388</v>
      </c>
      <c r="BR46" s="118" t="s">
        <v>97</v>
      </c>
      <c r="BS46" s="125" t="s">
        <v>118</v>
      </c>
      <c r="BT46" s="118" t="s">
        <v>99</v>
      </c>
      <c r="BU46" s="120" t="n">
        <v>113</v>
      </c>
    </row>
    <row r="47" customFormat="false" ht="13.15" hidden="false" customHeight="true" outlineLevel="0" collapsed="false">
      <c r="B47" s="120"/>
      <c r="D47" s="124"/>
      <c r="F47" s="125"/>
      <c r="H47" s="127"/>
      <c r="I47" s="134"/>
      <c r="J47" s="139"/>
      <c r="K47" s="135"/>
      <c r="L47" s="135"/>
      <c r="M47" s="137"/>
      <c r="S47" s="143"/>
      <c r="Y47" s="127"/>
      <c r="Z47" s="135"/>
      <c r="AA47" s="135"/>
      <c r="AB47" s="139"/>
      <c r="AC47" s="137"/>
      <c r="AD47" s="132"/>
      <c r="AF47" s="124"/>
      <c r="AH47" s="125"/>
      <c r="AO47" s="124"/>
      <c r="AQ47" s="125"/>
      <c r="AS47" s="127"/>
      <c r="AT47" s="134"/>
      <c r="AU47" s="139"/>
      <c r="AV47" s="135"/>
      <c r="AW47" s="135"/>
      <c r="AX47" s="137"/>
      <c r="BD47" s="143"/>
      <c r="BJ47" s="127"/>
      <c r="BK47" s="135"/>
      <c r="BL47" s="135"/>
      <c r="BM47" s="137"/>
      <c r="BN47" s="130"/>
      <c r="BO47" s="131"/>
      <c r="BQ47" s="124"/>
      <c r="BS47" s="125"/>
    </row>
    <row r="48" customFormat="false" ht="13.15" hidden="false" customHeight="true" outlineLevel="0" collapsed="false">
      <c r="B48" s="120" t="n">
        <v>22</v>
      </c>
      <c r="D48" s="124" t="s">
        <v>393</v>
      </c>
      <c r="E48" s="118" t="s">
        <v>97</v>
      </c>
      <c r="F48" s="125" t="s">
        <v>116</v>
      </c>
      <c r="G48" s="118" t="s">
        <v>99</v>
      </c>
      <c r="H48" s="127"/>
      <c r="I48" s="134"/>
      <c r="J48" s="127"/>
      <c r="K48" s="134"/>
      <c r="L48" s="135"/>
      <c r="M48" s="137"/>
      <c r="S48" s="143"/>
      <c r="Y48" s="127"/>
      <c r="Z48" s="135"/>
      <c r="AA48" s="137"/>
      <c r="AB48" s="133"/>
      <c r="AC48" s="137"/>
      <c r="AD48" s="126"/>
      <c r="AF48" s="124" t="s">
        <v>394</v>
      </c>
      <c r="AG48" s="118" t="s">
        <v>97</v>
      </c>
      <c r="AH48" s="125" t="s">
        <v>126</v>
      </c>
      <c r="AI48" s="118" t="s">
        <v>99</v>
      </c>
      <c r="AJ48" s="120" t="n">
        <v>53</v>
      </c>
      <c r="AM48" s="120" t="n">
        <v>83</v>
      </c>
      <c r="AO48" s="124" t="s">
        <v>395</v>
      </c>
      <c r="AP48" s="118" t="s">
        <v>97</v>
      </c>
      <c r="AQ48" s="125" t="s">
        <v>161</v>
      </c>
      <c r="AR48" s="118" t="s">
        <v>99</v>
      </c>
      <c r="AS48" s="127"/>
      <c r="AT48" s="134"/>
      <c r="AU48" s="127"/>
      <c r="AV48" s="134"/>
      <c r="AW48" s="135"/>
      <c r="AX48" s="137"/>
      <c r="BD48" s="143"/>
      <c r="BJ48" s="127"/>
      <c r="BK48" s="135"/>
      <c r="BL48" s="135"/>
      <c r="BM48" s="135"/>
      <c r="BN48" s="136"/>
      <c r="BO48" s="129"/>
      <c r="BQ48" s="124" t="s">
        <v>396</v>
      </c>
      <c r="BR48" s="118" t="s">
        <v>97</v>
      </c>
      <c r="BS48" s="125" t="s">
        <v>175</v>
      </c>
      <c r="BT48" s="118" t="s">
        <v>99</v>
      </c>
      <c r="BU48" s="120" t="n">
        <v>114</v>
      </c>
    </row>
    <row r="49" customFormat="false" ht="13.15" hidden="false" customHeight="true" outlineLevel="0" collapsed="false">
      <c r="B49" s="120"/>
      <c r="D49" s="124"/>
      <c r="F49" s="125"/>
      <c r="H49" s="133"/>
      <c r="I49" s="139"/>
      <c r="J49" s="127"/>
      <c r="K49" s="134"/>
      <c r="L49" s="135"/>
      <c r="M49" s="137"/>
      <c r="S49" s="143"/>
      <c r="Y49" s="127"/>
      <c r="Z49" s="135"/>
      <c r="AA49" s="137"/>
      <c r="AB49" s="127"/>
      <c r="AC49" s="139"/>
      <c r="AD49" s="131"/>
      <c r="AF49" s="124"/>
      <c r="AH49" s="125"/>
      <c r="AO49" s="124"/>
      <c r="AQ49" s="125"/>
      <c r="AS49" s="133"/>
      <c r="AT49" s="139"/>
      <c r="AU49" s="127"/>
      <c r="AV49" s="134"/>
      <c r="AW49" s="135"/>
      <c r="AX49" s="137"/>
      <c r="BD49" s="143"/>
      <c r="BJ49" s="127"/>
      <c r="BK49" s="135"/>
      <c r="BL49" s="135"/>
      <c r="BM49" s="139"/>
      <c r="BN49" s="137"/>
      <c r="BO49" s="132"/>
      <c r="BQ49" s="124"/>
      <c r="BS49" s="125"/>
    </row>
    <row r="50" customFormat="false" ht="13.15" hidden="false" customHeight="true" outlineLevel="0" collapsed="false">
      <c r="B50" s="120" t="n">
        <v>23</v>
      </c>
      <c r="D50" s="124" t="s">
        <v>397</v>
      </c>
      <c r="E50" s="118" t="s">
        <v>97</v>
      </c>
      <c r="F50" s="125" t="s">
        <v>163</v>
      </c>
      <c r="G50" s="118" t="s">
        <v>99</v>
      </c>
      <c r="H50" s="130"/>
      <c r="I50" s="127"/>
      <c r="J50" s="127"/>
      <c r="K50" s="134"/>
      <c r="L50" s="135"/>
      <c r="M50" s="137"/>
      <c r="S50" s="143"/>
      <c r="Y50" s="127"/>
      <c r="Z50" s="135"/>
      <c r="AA50" s="137"/>
      <c r="AB50" s="127"/>
      <c r="AC50" s="133"/>
      <c r="AD50" s="129"/>
      <c r="AF50" s="124" t="s">
        <v>398</v>
      </c>
      <c r="AG50" s="118" t="s">
        <v>97</v>
      </c>
      <c r="AH50" s="125" t="s">
        <v>138</v>
      </c>
      <c r="AI50" s="118" t="s">
        <v>99</v>
      </c>
      <c r="AJ50" s="120" t="n">
        <v>54</v>
      </c>
      <c r="AM50" s="120" t="n">
        <v>84</v>
      </c>
      <c r="AO50" s="124" t="s">
        <v>399</v>
      </c>
      <c r="AP50" s="118" t="s">
        <v>97</v>
      </c>
      <c r="AQ50" s="125" t="s">
        <v>106</v>
      </c>
      <c r="AR50" s="118" t="s">
        <v>99</v>
      </c>
      <c r="AS50" s="130"/>
      <c r="AT50" s="127"/>
      <c r="AU50" s="127"/>
      <c r="AV50" s="134"/>
      <c r="AW50" s="135"/>
      <c r="AX50" s="137"/>
      <c r="BD50" s="143"/>
      <c r="BJ50" s="127"/>
      <c r="BK50" s="135"/>
      <c r="BL50" s="137"/>
      <c r="BM50" s="133"/>
      <c r="BN50" s="137"/>
      <c r="BO50" s="126"/>
      <c r="BQ50" s="124" t="s">
        <v>400</v>
      </c>
      <c r="BR50" s="118" t="s">
        <v>97</v>
      </c>
      <c r="BS50" s="125" t="s">
        <v>134</v>
      </c>
      <c r="BT50" s="118" t="s">
        <v>99</v>
      </c>
      <c r="BU50" s="120" t="n">
        <v>115</v>
      </c>
    </row>
    <row r="51" customFormat="false" ht="13.15" hidden="false" customHeight="true" outlineLevel="0" collapsed="false">
      <c r="B51" s="120"/>
      <c r="D51" s="124"/>
      <c r="F51" s="125"/>
      <c r="H51" s="127"/>
      <c r="I51" s="127"/>
      <c r="J51" s="127"/>
      <c r="K51" s="134"/>
      <c r="L51" s="139"/>
      <c r="M51" s="137"/>
      <c r="S51" s="143"/>
      <c r="Y51" s="127"/>
      <c r="Z51" s="139"/>
      <c r="AA51" s="137"/>
      <c r="AB51" s="127"/>
      <c r="AC51" s="127"/>
      <c r="AD51" s="132"/>
      <c r="AF51" s="124"/>
      <c r="AH51" s="125"/>
      <c r="AO51" s="124"/>
      <c r="AQ51" s="125"/>
      <c r="AS51" s="127"/>
      <c r="AT51" s="127"/>
      <c r="AU51" s="127"/>
      <c r="AV51" s="134"/>
      <c r="AW51" s="139"/>
      <c r="AX51" s="137"/>
      <c r="BD51" s="143"/>
      <c r="BJ51" s="127"/>
      <c r="BK51" s="135"/>
      <c r="BL51" s="137"/>
      <c r="BM51" s="127"/>
      <c r="BN51" s="139"/>
      <c r="BO51" s="131"/>
      <c r="BQ51" s="124"/>
      <c r="BS51" s="125"/>
    </row>
    <row r="52" customFormat="false" ht="13.15" hidden="false" customHeight="true" outlineLevel="0" collapsed="false">
      <c r="B52" s="120" t="n">
        <v>24</v>
      </c>
      <c r="D52" s="124" t="s">
        <v>222</v>
      </c>
      <c r="E52" s="118" t="s">
        <v>97</v>
      </c>
      <c r="F52" s="125" t="s">
        <v>118</v>
      </c>
      <c r="G52" s="118" t="s">
        <v>99</v>
      </c>
      <c r="H52" s="127"/>
      <c r="I52" s="127"/>
      <c r="J52" s="127"/>
      <c r="K52" s="134"/>
      <c r="L52" s="127"/>
      <c r="M52" s="127"/>
      <c r="Q52" s="5"/>
      <c r="U52" s="5"/>
      <c r="Y52" s="127"/>
      <c r="Z52" s="133"/>
      <c r="AA52" s="137"/>
      <c r="AB52" s="127"/>
      <c r="AC52" s="127"/>
      <c r="AD52" s="126"/>
      <c r="AF52" s="124" t="s">
        <v>292</v>
      </c>
      <c r="AG52" s="118" t="s">
        <v>97</v>
      </c>
      <c r="AH52" s="125" t="s">
        <v>154</v>
      </c>
      <c r="AI52" s="118" t="s">
        <v>99</v>
      </c>
      <c r="AJ52" s="120" t="n">
        <v>55</v>
      </c>
      <c r="AM52" s="120" t="n">
        <v>85</v>
      </c>
      <c r="AO52" s="124" t="s">
        <v>276</v>
      </c>
      <c r="AP52" s="118" t="s">
        <v>97</v>
      </c>
      <c r="AQ52" s="125" t="s">
        <v>114</v>
      </c>
      <c r="AR52" s="118" t="s">
        <v>99</v>
      </c>
      <c r="AS52" s="127"/>
      <c r="AT52" s="127"/>
      <c r="AU52" s="127"/>
      <c r="AV52" s="134"/>
      <c r="AW52" s="127"/>
      <c r="AX52" s="127"/>
      <c r="BD52" s="143"/>
      <c r="BJ52" s="127"/>
      <c r="BK52" s="135"/>
      <c r="BL52" s="137"/>
      <c r="BM52" s="127"/>
      <c r="BN52" s="133"/>
      <c r="BO52" s="129"/>
      <c r="BQ52" s="124" t="s">
        <v>401</v>
      </c>
      <c r="BR52" s="118" t="s">
        <v>97</v>
      </c>
      <c r="BS52" s="125" t="s">
        <v>106</v>
      </c>
      <c r="BT52" s="118" t="s">
        <v>99</v>
      </c>
      <c r="BU52" s="120" t="n">
        <v>116</v>
      </c>
    </row>
    <row r="53" customFormat="false" ht="13.15" hidden="false" customHeight="true" outlineLevel="0" collapsed="false">
      <c r="B53" s="120"/>
      <c r="D53" s="124"/>
      <c r="F53" s="125"/>
      <c r="H53" s="133"/>
      <c r="I53" s="127"/>
      <c r="J53" s="127"/>
      <c r="K53" s="134"/>
      <c r="L53" s="127"/>
      <c r="M53" s="127"/>
      <c r="O53" s="26"/>
      <c r="P53" s="26"/>
      <c r="Q53" s="7"/>
      <c r="R53" s="7"/>
      <c r="T53" s="8"/>
      <c r="U53" s="8"/>
      <c r="V53" s="27"/>
      <c r="W53" s="27"/>
      <c r="Y53" s="127"/>
      <c r="Z53" s="127"/>
      <c r="AA53" s="137"/>
      <c r="AB53" s="127"/>
      <c r="AC53" s="130"/>
      <c r="AD53" s="131"/>
      <c r="AF53" s="124"/>
      <c r="AH53" s="125"/>
      <c r="AO53" s="124"/>
      <c r="AQ53" s="125"/>
      <c r="AS53" s="133"/>
      <c r="AT53" s="127"/>
      <c r="AU53" s="127"/>
      <c r="AV53" s="134"/>
      <c r="AW53" s="127"/>
      <c r="AX53" s="127"/>
      <c r="BD53" s="143"/>
      <c r="BJ53" s="127"/>
      <c r="BK53" s="139"/>
      <c r="BL53" s="137"/>
      <c r="BM53" s="127"/>
      <c r="BN53" s="127"/>
      <c r="BO53" s="132"/>
      <c r="BQ53" s="124"/>
      <c r="BS53" s="125"/>
    </row>
    <row r="54" customFormat="false" ht="13.15" hidden="false" customHeight="true" outlineLevel="0" collapsed="false">
      <c r="B54" s="120" t="n">
        <v>25</v>
      </c>
      <c r="D54" s="124" t="s">
        <v>402</v>
      </c>
      <c r="E54" s="118" t="s">
        <v>97</v>
      </c>
      <c r="F54" s="125" t="s">
        <v>175</v>
      </c>
      <c r="G54" s="118" t="s">
        <v>99</v>
      </c>
      <c r="H54" s="130"/>
      <c r="I54" s="136"/>
      <c r="J54" s="127"/>
      <c r="K54" s="134"/>
      <c r="L54" s="127"/>
      <c r="M54" s="127"/>
      <c r="O54" s="26"/>
      <c r="P54" s="26"/>
      <c r="Q54" s="7"/>
      <c r="R54" s="7"/>
      <c r="S54" s="10"/>
      <c r="T54" s="8"/>
      <c r="U54" s="8"/>
      <c r="V54" s="27"/>
      <c r="W54" s="27"/>
      <c r="Y54" s="127"/>
      <c r="Z54" s="127"/>
      <c r="AA54" s="137"/>
      <c r="AB54" s="127"/>
      <c r="AC54" s="136"/>
      <c r="AD54" s="129"/>
      <c r="AF54" s="124" t="s">
        <v>403</v>
      </c>
      <c r="AG54" s="118" t="s">
        <v>97</v>
      </c>
      <c r="AH54" s="125" t="s">
        <v>159</v>
      </c>
      <c r="AI54" s="118" t="s">
        <v>99</v>
      </c>
      <c r="AJ54" s="120" t="n">
        <v>56</v>
      </c>
      <c r="AM54" s="120" t="n">
        <v>86</v>
      </c>
      <c r="AO54" s="124" t="s">
        <v>404</v>
      </c>
      <c r="AP54" s="118" t="s">
        <v>97</v>
      </c>
      <c r="AQ54" s="125" t="s">
        <v>163</v>
      </c>
      <c r="AR54" s="118" t="s">
        <v>99</v>
      </c>
      <c r="AS54" s="130"/>
      <c r="AT54" s="136"/>
      <c r="AU54" s="127"/>
      <c r="AV54" s="134"/>
      <c r="AW54" s="127"/>
      <c r="AX54" s="127"/>
      <c r="BD54" s="143"/>
      <c r="BJ54" s="127"/>
      <c r="BK54" s="133"/>
      <c r="BL54" s="137"/>
      <c r="BM54" s="127"/>
      <c r="BN54" s="127"/>
      <c r="BO54" s="126"/>
      <c r="BQ54" s="124" t="s">
        <v>349</v>
      </c>
      <c r="BR54" s="118" t="s">
        <v>97</v>
      </c>
      <c r="BS54" s="125" t="s">
        <v>132</v>
      </c>
      <c r="BT54" s="118" t="s">
        <v>99</v>
      </c>
      <c r="BU54" s="120" t="n">
        <v>117</v>
      </c>
    </row>
    <row r="55" customFormat="false" ht="13.15" hidden="false" customHeight="true" outlineLevel="0" collapsed="false">
      <c r="B55" s="120"/>
      <c r="D55" s="124"/>
      <c r="F55" s="125"/>
      <c r="H55" s="127"/>
      <c r="I55" s="134"/>
      <c r="J55" s="127"/>
      <c r="K55" s="134"/>
      <c r="L55" s="127"/>
      <c r="M55" s="127"/>
      <c r="O55" s="26"/>
      <c r="P55" s="26"/>
      <c r="Q55" s="7"/>
      <c r="R55" s="7"/>
      <c r="T55" s="8"/>
      <c r="U55" s="8"/>
      <c r="V55" s="27"/>
      <c r="W55" s="27"/>
      <c r="Y55" s="127"/>
      <c r="Z55" s="127"/>
      <c r="AA55" s="137"/>
      <c r="AB55" s="130"/>
      <c r="AC55" s="137"/>
      <c r="AD55" s="132"/>
      <c r="AF55" s="124"/>
      <c r="AH55" s="125"/>
      <c r="AO55" s="124"/>
      <c r="AQ55" s="125"/>
      <c r="AS55" s="127"/>
      <c r="AT55" s="134"/>
      <c r="AU55" s="127"/>
      <c r="AV55" s="134"/>
      <c r="AW55" s="127"/>
      <c r="AX55" s="127"/>
      <c r="BD55" s="143"/>
      <c r="BJ55" s="127"/>
      <c r="BK55" s="127"/>
      <c r="BL55" s="137"/>
      <c r="BM55" s="127"/>
      <c r="BN55" s="130"/>
      <c r="BO55" s="131"/>
      <c r="BQ55" s="124"/>
      <c r="BS55" s="125"/>
    </row>
    <row r="56" customFormat="false" ht="13.15" hidden="false" customHeight="true" outlineLevel="0" collapsed="false">
      <c r="B56" s="120" t="n">
        <v>26</v>
      </c>
      <c r="D56" s="124" t="s">
        <v>405</v>
      </c>
      <c r="E56" s="118" t="s">
        <v>97</v>
      </c>
      <c r="F56" s="125" t="s">
        <v>161</v>
      </c>
      <c r="G56" s="118" t="s">
        <v>99</v>
      </c>
      <c r="H56" s="127"/>
      <c r="I56" s="134"/>
      <c r="J56" s="136"/>
      <c r="K56" s="135"/>
      <c r="L56" s="127"/>
      <c r="M56" s="127"/>
      <c r="O56" s="26"/>
      <c r="P56" s="26"/>
      <c r="Q56" s="7"/>
      <c r="R56" s="7"/>
      <c r="S56" s="10"/>
      <c r="T56" s="8"/>
      <c r="U56" s="8"/>
      <c r="V56" s="27"/>
      <c r="W56" s="27"/>
      <c r="Y56" s="127"/>
      <c r="Z56" s="127"/>
      <c r="AA56" s="135"/>
      <c r="AB56" s="136"/>
      <c r="AC56" s="137"/>
      <c r="AD56" s="126"/>
      <c r="AF56" s="124" t="s">
        <v>144</v>
      </c>
      <c r="AG56" s="118" t="s">
        <v>97</v>
      </c>
      <c r="AH56" s="125" t="s">
        <v>114</v>
      </c>
      <c r="AI56" s="118" t="s">
        <v>99</v>
      </c>
      <c r="AJ56" s="120" t="n">
        <v>57</v>
      </c>
      <c r="AM56" s="120" t="n">
        <v>87</v>
      </c>
      <c r="AO56" s="124" t="s">
        <v>406</v>
      </c>
      <c r="AP56" s="118" t="s">
        <v>97</v>
      </c>
      <c r="AQ56" s="125" t="s">
        <v>175</v>
      </c>
      <c r="AR56" s="118" t="s">
        <v>99</v>
      </c>
      <c r="AS56" s="127"/>
      <c r="AT56" s="134"/>
      <c r="AU56" s="136"/>
      <c r="AV56" s="135"/>
      <c r="AW56" s="127"/>
      <c r="AX56" s="127"/>
      <c r="BD56" s="143"/>
      <c r="BJ56" s="127"/>
      <c r="BK56" s="127"/>
      <c r="BL56" s="137"/>
      <c r="BM56" s="127"/>
      <c r="BN56" s="136"/>
      <c r="BO56" s="129"/>
      <c r="BQ56" s="124" t="s">
        <v>407</v>
      </c>
      <c r="BR56" s="118" t="s">
        <v>97</v>
      </c>
      <c r="BS56" s="125" t="s">
        <v>112</v>
      </c>
      <c r="BT56" s="118" t="s">
        <v>99</v>
      </c>
      <c r="BU56" s="120" t="n">
        <v>118</v>
      </c>
    </row>
    <row r="57" customFormat="false" ht="13.15" hidden="false" customHeight="true" outlineLevel="0" collapsed="false">
      <c r="B57" s="120"/>
      <c r="D57" s="124"/>
      <c r="F57" s="125"/>
      <c r="H57" s="133"/>
      <c r="I57" s="139"/>
      <c r="J57" s="135"/>
      <c r="K57" s="135"/>
      <c r="L57" s="127"/>
      <c r="M57" s="127"/>
      <c r="O57" s="26"/>
      <c r="P57" s="26"/>
      <c r="Q57" s="7"/>
      <c r="R57" s="7"/>
      <c r="T57" s="8"/>
      <c r="U57" s="8"/>
      <c r="V57" s="27"/>
      <c r="W57" s="27"/>
      <c r="Y57" s="127"/>
      <c r="Z57" s="127"/>
      <c r="AA57" s="135"/>
      <c r="AB57" s="135"/>
      <c r="AC57" s="139"/>
      <c r="AD57" s="131"/>
      <c r="AF57" s="124"/>
      <c r="AH57" s="125"/>
      <c r="AO57" s="124"/>
      <c r="AQ57" s="125"/>
      <c r="AS57" s="133"/>
      <c r="AT57" s="139"/>
      <c r="AU57" s="135"/>
      <c r="AV57" s="135"/>
      <c r="AW57" s="127"/>
      <c r="AX57" s="127"/>
      <c r="BD57" s="143"/>
      <c r="BJ57" s="127"/>
      <c r="BK57" s="127"/>
      <c r="BL57" s="137"/>
      <c r="BM57" s="130"/>
      <c r="BN57" s="137"/>
      <c r="BO57" s="132"/>
      <c r="BQ57" s="124"/>
      <c r="BS57" s="125"/>
    </row>
    <row r="58" customFormat="false" ht="13.15" hidden="false" customHeight="true" outlineLevel="0" collapsed="false">
      <c r="B58" s="120" t="n">
        <v>27</v>
      </c>
      <c r="D58" s="124" t="s">
        <v>408</v>
      </c>
      <c r="E58" s="118" t="s">
        <v>97</v>
      </c>
      <c r="F58" s="125" t="s">
        <v>154</v>
      </c>
      <c r="G58" s="118" t="s">
        <v>99</v>
      </c>
      <c r="H58" s="130"/>
      <c r="I58" s="127"/>
      <c r="J58" s="134"/>
      <c r="K58" s="135"/>
      <c r="L58" s="127"/>
      <c r="M58" s="127"/>
      <c r="O58" s="26"/>
      <c r="P58" s="26"/>
      <c r="Q58" s="7"/>
      <c r="R58" s="7"/>
      <c r="S58" s="10"/>
      <c r="T58" s="8"/>
      <c r="U58" s="8"/>
      <c r="V58" s="27"/>
      <c r="W58" s="27"/>
      <c r="Y58" s="127"/>
      <c r="Z58" s="127"/>
      <c r="AA58" s="135"/>
      <c r="AB58" s="137"/>
      <c r="AC58" s="133"/>
      <c r="AD58" s="129"/>
      <c r="AF58" s="124" t="s">
        <v>364</v>
      </c>
      <c r="AG58" s="118" t="s">
        <v>97</v>
      </c>
      <c r="AH58" s="125" t="s">
        <v>118</v>
      </c>
      <c r="AI58" s="118" t="s">
        <v>99</v>
      </c>
      <c r="AJ58" s="120" t="n">
        <v>58</v>
      </c>
      <c r="AM58" s="120" t="n">
        <v>88</v>
      </c>
      <c r="AO58" s="124" t="s">
        <v>409</v>
      </c>
      <c r="AP58" s="118" t="s">
        <v>97</v>
      </c>
      <c r="AQ58" s="125" t="s">
        <v>154</v>
      </c>
      <c r="AR58" s="118" t="s">
        <v>99</v>
      </c>
      <c r="AS58" s="130"/>
      <c r="AT58" s="127"/>
      <c r="AU58" s="134"/>
      <c r="AV58" s="135"/>
      <c r="AW58" s="127"/>
      <c r="AX58" s="127"/>
      <c r="BD58" s="143"/>
      <c r="BJ58" s="127"/>
      <c r="BK58" s="127"/>
      <c r="BL58" s="135"/>
      <c r="BM58" s="136"/>
      <c r="BN58" s="137"/>
      <c r="BO58" s="126"/>
      <c r="BQ58" s="124" t="s">
        <v>410</v>
      </c>
      <c r="BR58" s="118" t="s">
        <v>97</v>
      </c>
      <c r="BS58" s="125" t="s">
        <v>161</v>
      </c>
      <c r="BT58" s="118" t="s">
        <v>99</v>
      </c>
      <c r="BU58" s="120" t="n">
        <v>119</v>
      </c>
    </row>
    <row r="59" customFormat="false" ht="13.15" hidden="false" customHeight="true" outlineLevel="0" collapsed="false">
      <c r="B59" s="120"/>
      <c r="D59" s="124"/>
      <c r="F59" s="125"/>
      <c r="H59" s="127"/>
      <c r="I59" s="127"/>
      <c r="J59" s="134"/>
      <c r="K59" s="139"/>
      <c r="L59" s="127"/>
      <c r="M59" s="127"/>
      <c r="O59" s="15" t="str">
        <f aca="false">IF(Q53="","",IF(Q53&gt;T53,1,0)+IF(Q55&gt;T55,1,0)+IF(Q57&gt;T57,1,0)+IF(Q59&gt;T59,1,0)+IF(Q61&gt;T61,1,0))</f>
        <v/>
      </c>
      <c r="P59" s="15"/>
      <c r="Q59" s="7"/>
      <c r="R59" s="7"/>
      <c r="T59" s="8"/>
      <c r="U59" s="8"/>
      <c r="V59" s="16" t="str">
        <f aca="false">IF(Q53="","",IF(Q53&lt;T53,1,0)+IF(Q55&lt;T55,1,0)+IF(Q57&lt;T57,1,0)+IF(Q59&lt;T59,1,0)+IF(Q61&lt;T61,1,0))</f>
        <v/>
      </c>
      <c r="W59" s="16"/>
      <c r="Y59" s="127"/>
      <c r="Z59" s="127"/>
      <c r="AA59" s="139"/>
      <c r="AB59" s="137"/>
      <c r="AC59" s="127"/>
      <c r="AD59" s="132"/>
      <c r="AF59" s="124"/>
      <c r="AH59" s="125"/>
      <c r="AO59" s="124"/>
      <c r="AQ59" s="125"/>
      <c r="AS59" s="127"/>
      <c r="AT59" s="127"/>
      <c r="AU59" s="134"/>
      <c r="AV59" s="139"/>
      <c r="AW59" s="127"/>
      <c r="AX59" s="127"/>
      <c r="BD59" s="143"/>
      <c r="BJ59" s="127"/>
      <c r="BK59" s="127"/>
      <c r="BL59" s="135"/>
      <c r="BM59" s="135"/>
      <c r="BN59" s="139"/>
      <c r="BO59" s="131"/>
      <c r="BQ59" s="124"/>
      <c r="BS59" s="125"/>
    </row>
    <row r="60" customFormat="false" ht="13.15" hidden="false" customHeight="true" outlineLevel="0" collapsed="false">
      <c r="B60" s="120" t="n">
        <v>28</v>
      </c>
      <c r="D60" s="124" t="s">
        <v>302</v>
      </c>
      <c r="E60" s="118" t="s">
        <v>97</v>
      </c>
      <c r="F60" s="125" t="s">
        <v>106</v>
      </c>
      <c r="G60" s="118" t="s">
        <v>99</v>
      </c>
      <c r="H60" s="127"/>
      <c r="I60" s="127"/>
      <c r="J60" s="134"/>
      <c r="K60" s="127"/>
      <c r="L60" s="127"/>
      <c r="M60" s="127"/>
      <c r="O60" s="15"/>
      <c r="P60" s="15"/>
      <c r="Q60" s="7"/>
      <c r="R60" s="7"/>
      <c r="S60" s="10"/>
      <c r="T60" s="8"/>
      <c r="U60" s="8"/>
      <c r="V60" s="16"/>
      <c r="W60" s="16"/>
      <c r="Y60" s="127"/>
      <c r="Z60" s="127"/>
      <c r="AA60" s="133"/>
      <c r="AB60" s="137"/>
      <c r="AC60" s="127"/>
      <c r="AD60" s="126"/>
      <c r="AF60" s="124" t="s">
        <v>411</v>
      </c>
      <c r="AG60" s="118" t="s">
        <v>97</v>
      </c>
      <c r="AH60" s="125" t="s">
        <v>136</v>
      </c>
      <c r="AI60" s="118" t="s">
        <v>99</v>
      </c>
      <c r="AJ60" s="120" t="n">
        <v>59</v>
      </c>
      <c r="AM60" s="120" t="n">
        <v>89</v>
      </c>
      <c r="AO60" s="124" t="s">
        <v>412</v>
      </c>
      <c r="AP60" s="118" t="s">
        <v>97</v>
      </c>
      <c r="AQ60" s="125" t="s">
        <v>102</v>
      </c>
      <c r="AR60" s="118" t="s">
        <v>99</v>
      </c>
      <c r="AS60" s="127"/>
      <c r="AT60" s="127"/>
      <c r="AU60" s="134"/>
      <c r="AV60" s="127"/>
      <c r="AW60" s="127"/>
      <c r="AX60" s="127"/>
      <c r="BD60" s="143"/>
      <c r="BJ60" s="127"/>
      <c r="BK60" s="127"/>
      <c r="BL60" s="135"/>
      <c r="BM60" s="137"/>
      <c r="BN60" s="133"/>
      <c r="BO60" s="129"/>
      <c r="BQ60" s="124" t="s">
        <v>223</v>
      </c>
      <c r="BR60" s="118" t="s">
        <v>97</v>
      </c>
      <c r="BS60" s="125" t="s">
        <v>126</v>
      </c>
      <c r="BT60" s="118" t="s">
        <v>99</v>
      </c>
      <c r="BU60" s="120" t="n">
        <v>120</v>
      </c>
    </row>
    <row r="61" customFormat="false" ht="13.15" hidden="false" customHeight="true" outlineLevel="0" collapsed="false">
      <c r="B61" s="120"/>
      <c r="D61" s="124"/>
      <c r="F61" s="125"/>
      <c r="H61" s="133"/>
      <c r="I61" s="127"/>
      <c r="J61" s="134"/>
      <c r="K61" s="127"/>
      <c r="L61" s="127"/>
      <c r="M61" s="127"/>
      <c r="Q61" s="7"/>
      <c r="R61" s="7"/>
      <c r="T61" s="8"/>
      <c r="U61" s="8"/>
      <c r="Y61" s="127"/>
      <c r="Z61" s="127"/>
      <c r="AA61" s="127"/>
      <c r="AB61" s="137"/>
      <c r="AC61" s="130"/>
      <c r="AD61" s="131"/>
      <c r="AF61" s="124"/>
      <c r="AH61" s="125"/>
      <c r="AO61" s="124"/>
      <c r="AQ61" s="125"/>
      <c r="AS61" s="133"/>
      <c r="AT61" s="127"/>
      <c r="AU61" s="134"/>
      <c r="AV61" s="127"/>
      <c r="AW61" s="127"/>
      <c r="AX61" s="127"/>
      <c r="BD61" s="143"/>
      <c r="BJ61" s="127"/>
      <c r="BK61" s="127"/>
      <c r="BL61" s="139"/>
      <c r="BM61" s="137"/>
      <c r="BN61" s="127"/>
      <c r="BO61" s="132"/>
      <c r="BQ61" s="124"/>
      <c r="BS61" s="125"/>
    </row>
    <row r="62" customFormat="false" ht="13.15" hidden="false" customHeight="true" outlineLevel="0" collapsed="false">
      <c r="B62" s="120" t="n">
        <v>29</v>
      </c>
      <c r="D62" s="124" t="s">
        <v>413</v>
      </c>
      <c r="E62" s="118" t="s">
        <v>97</v>
      </c>
      <c r="F62" s="125" t="s">
        <v>126</v>
      </c>
      <c r="G62" s="118" t="s">
        <v>99</v>
      </c>
      <c r="H62" s="130"/>
      <c r="I62" s="136"/>
      <c r="J62" s="135"/>
      <c r="K62" s="127"/>
      <c r="L62" s="127"/>
      <c r="M62" s="127"/>
      <c r="Q62" s="7"/>
      <c r="R62" s="7"/>
      <c r="S62" s="10"/>
      <c r="T62" s="8"/>
      <c r="U62" s="8"/>
      <c r="Y62" s="127"/>
      <c r="Z62" s="127"/>
      <c r="AA62" s="127"/>
      <c r="AB62" s="135"/>
      <c r="AC62" s="136"/>
      <c r="AD62" s="129"/>
      <c r="AF62" s="124" t="s">
        <v>414</v>
      </c>
      <c r="AG62" s="118" t="s">
        <v>97</v>
      </c>
      <c r="AH62" s="125" t="s">
        <v>163</v>
      </c>
      <c r="AI62" s="118" t="s">
        <v>99</v>
      </c>
      <c r="AJ62" s="120" t="n">
        <v>60</v>
      </c>
      <c r="AM62" s="120" t="n">
        <v>90</v>
      </c>
      <c r="AO62" s="124" t="s">
        <v>296</v>
      </c>
      <c r="AP62" s="118" t="s">
        <v>97</v>
      </c>
      <c r="AQ62" s="125" t="s">
        <v>142</v>
      </c>
      <c r="AR62" s="118" t="s">
        <v>99</v>
      </c>
      <c r="AS62" s="130"/>
      <c r="AT62" s="136"/>
      <c r="AU62" s="135"/>
      <c r="AV62" s="127"/>
      <c r="AW62" s="127"/>
      <c r="AX62" s="127"/>
      <c r="BD62" s="143"/>
      <c r="BJ62" s="127"/>
      <c r="BK62" s="127"/>
      <c r="BL62" s="133"/>
      <c r="BM62" s="137"/>
      <c r="BN62" s="127"/>
      <c r="BO62" s="126"/>
      <c r="BQ62" s="124" t="s">
        <v>373</v>
      </c>
      <c r="BR62" s="118" t="s">
        <v>97</v>
      </c>
      <c r="BS62" s="125" t="s">
        <v>142</v>
      </c>
      <c r="BT62" s="118" t="s">
        <v>99</v>
      </c>
      <c r="BU62" s="120" t="n">
        <v>121</v>
      </c>
    </row>
    <row r="63" customFormat="false" ht="13.15" hidden="false" customHeight="true" outlineLevel="0" collapsed="false">
      <c r="B63" s="120"/>
      <c r="D63" s="124"/>
      <c r="F63" s="125"/>
      <c r="H63" s="127"/>
      <c r="I63" s="134"/>
      <c r="J63" s="139"/>
      <c r="K63" s="127"/>
      <c r="L63" s="127"/>
      <c r="M63" s="127"/>
      <c r="Q63" s="10"/>
      <c r="U63" s="10"/>
      <c r="Y63" s="127"/>
      <c r="Z63" s="127"/>
      <c r="AA63" s="127"/>
      <c r="AB63" s="139"/>
      <c r="AC63" s="137"/>
      <c r="AD63" s="132"/>
      <c r="AF63" s="124"/>
      <c r="AH63" s="125"/>
      <c r="AO63" s="124"/>
      <c r="AQ63" s="125"/>
      <c r="AS63" s="127"/>
      <c r="AT63" s="134"/>
      <c r="AU63" s="139"/>
      <c r="AV63" s="127"/>
      <c r="AW63" s="127"/>
      <c r="AX63" s="127"/>
      <c r="BD63" s="143"/>
      <c r="BJ63" s="127"/>
      <c r="BK63" s="127"/>
      <c r="BL63" s="127"/>
      <c r="BM63" s="137"/>
      <c r="BN63" s="130"/>
      <c r="BO63" s="131"/>
      <c r="BQ63" s="124"/>
      <c r="BS63" s="125"/>
    </row>
    <row r="64" customFormat="false" ht="13.15" hidden="false" customHeight="true" outlineLevel="0" collapsed="false">
      <c r="B64" s="120" t="n">
        <v>30</v>
      </c>
      <c r="D64" s="124" t="s">
        <v>415</v>
      </c>
      <c r="E64" s="118" t="s">
        <v>97</v>
      </c>
      <c r="F64" s="125" t="s">
        <v>132</v>
      </c>
      <c r="G64" s="118" t="s">
        <v>99</v>
      </c>
      <c r="H64" s="127"/>
      <c r="I64" s="134"/>
      <c r="J64" s="127"/>
      <c r="K64" s="127"/>
      <c r="L64" s="127"/>
      <c r="M64" s="127"/>
      <c r="O64" s="1"/>
      <c r="P64" s="144" t="s">
        <v>337</v>
      </c>
      <c r="Q64" s="144"/>
      <c r="R64" s="144"/>
      <c r="S64" s="144"/>
      <c r="T64" s="144"/>
      <c r="U64" s="144"/>
      <c r="V64" s="144"/>
      <c r="W64" s="1"/>
      <c r="Y64" s="127"/>
      <c r="Z64" s="127"/>
      <c r="AA64" s="127"/>
      <c r="AB64" s="133"/>
      <c r="AC64" s="129"/>
      <c r="AD64" s="126"/>
      <c r="AF64" s="124" t="s">
        <v>416</v>
      </c>
      <c r="AG64" s="118" t="s">
        <v>97</v>
      </c>
      <c r="AH64" s="125" t="s">
        <v>343</v>
      </c>
      <c r="AI64" s="118" t="s">
        <v>99</v>
      </c>
      <c r="AJ64" s="120" t="n">
        <v>61</v>
      </c>
      <c r="AM64" s="120" t="n">
        <v>91</v>
      </c>
      <c r="AO64" s="124" t="s">
        <v>365</v>
      </c>
      <c r="AP64" s="118" t="s">
        <v>97</v>
      </c>
      <c r="AQ64" s="125" t="s">
        <v>134</v>
      </c>
      <c r="AR64" s="118" t="s">
        <v>99</v>
      </c>
      <c r="AS64" s="127"/>
      <c r="AT64" s="134"/>
      <c r="AU64" s="127"/>
      <c r="AV64" s="127"/>
      <c r="AW64" s="127"/>
      <c r="AX64" s="127"/>
      <c r="BD64" s="143"/>
      <c r="BJ64" s="127"/>
      <c r="BK64" s="127"/>
      <c r="BL64" s="127"/>
      <c r="BM64" s="135"/>
      <c r="BN64" s="136"/>
      <c r="BO64" s="129"/>
      <c r="BQ64" s="124" t="s">
        <v>322</v>
      </c>
      <c r="BR64" s="118" t="s">
        <v>97</v>
      </c>
      <c r="BS64" s="125" t="s">
        <v>175</v>
      </c>
      <c r="BT64" s="118" t="s">
        <v>99</v>
      </c>
      <c r="BU64" s="120" t="n">
        <v>122</v>
      </c>
    </row>
    <row r="65" customFormat="false" ht="13.15" hidden="false" customHeight="true" outlineLevel="0" collapsed="false">
      <c r="B65" s="120"/>
      <c r="D65" s="124"/>
      <c r="F65" s="125"/>
      <c r="H65" s="133"/>
      <c r="I65" s="139"/>
      <c r="J65" s="127"/>
      <c r="K65" s="127"/>
      <c r="L65" s="127"/>
      <c r="M65" s="127"/>
      <c r="O65" s="1"/>
      <c r="P65" s="144"/>
      <c r="Q65" s="144"/>
      <c r="R65" s="144"/>
      <c r="S65" s="144"/>
      <c r="T65" s="144"/>
      <c r="U65" s="144"/>
      <c r="V65" s="144"/>
      <c r="W65" s="1"/>
      <c r="Y65" s="127"/>
      <c r="Z65" s="127"/>
      <c r="AA65" s="127"/>
      <c r="AB65" s="127"/>
      <c r="AC65" s="132"/>
      <c r="AD65" s="132"/>
      <c r="AF65" s="124"/>
      <c r="AH65" s="125"/>
      <c r="AO65" s="124"/>
      <c r="AQ65" s="125"/>
      <c r="AS65" s="133"/>
      <c r="AT65" s="139"/>
      <c r="AU65" s="127"/>
      <c r="AV65" s="127"/>
      <c r="AW65" s="127"/>
      <c r="AX65" s="127"/>
      <c r="BD65" s="143"/>
      <c r="BJ65" s="127"/>
      <c r="BK65" s="127"/>
      <c r="BL65" s="127"/>
      <c r="BM65" s="139"/>
      <c r="BN65" s="137"/>
      <c r="BO65" s="132"/>
      <c r="BQ65" s="124"/>
      <c r="BS65" s="125"/>
    </row>
    <row r="66" customFormat="false" ht="13.15" hidden="false" customHeight="true" outlineLevel="0" collapsed="false">
      <c r="B66" s="120" t="n">
        <v>31</v>
      </c>
      <c r="D66" s="124" t="s">
        <v>312</v>
      </c>
      <c r="E66" s="118" t="s">
        <v>97</v>
      </c>
      <c r="F66" s="125" t="s">
        <v>98</v>
      </c>
      <c r="G66" s="118" t="s">
        <v>99</v>
      </c>
      <c r="H66" s="130"/>
      <c r="I66" s="127"/>
      <c r="J66" s="127"/>
      <c r="K66" s="127"/>
      <c r="L66" s="127"/>
      <c r="M66" s="127"/>
      <c r="AM66" s="120" t="n">
        <v>92</v>
      </c>
      <c r="AO66" s="124" t="s">
        <v>265</v>
      </c>
      <c r="AP66" s="118" t="s">
        <v>97</v>
      </c>
      <c r="AQ66" s="125" t="s">
        <v>343</v>
      </c>
      <c r="AR66" s="118" t="s">
        <v>99</v>
      </c>
      <c r="AS66" s="130"/>
      <c r="AT66" s="127"/>
      <c r="AU66" s="127"/>
      <c r="AV66" s="127"/>
      <c r="AW66" s="127"/>
      <c r="AX66" s="127"/>
      <c r="BD66" s="143"/>
      <c r="BJ66" s="127"/>
      <c r="BK66" s="127"/>
      <c r="BL66" s="127"/>
      <c r="BM66" s="133"/>
      <c r="BN66" s="129"/>
      <c r="BO66" s="126"/>
      <c r="BQ66" s="124" t="s">
        <v>180</v>
      </c>
      <c r="BR66" s="118" t="s">
        <v>97</v>
      </c>
      <c r="BS66" s="125" t="s">
        <v>104</v>
      </c>
      <c r="BT66" s="118" t="s">
        <v>99</v>
      </c>
      <c r="BU66" s="120" t="n">
        <v>123</v>
      </c>
    </row>
    <row r="67" customFormat="false" ht="13.15" hidden="false" customHeight="true" outlineLevel="0" collapsed="false">
      <c r="B67" s="120"/>
      <c r="D67" s="124"/>
      <c r="F67" s="125"/>
      <c r="H67" s="127"/>
      <c r="I67" s="127"/>
      <c r="J67" s="127"/>
      <c r="K67" s="127"/>
      <c r="L67" s="127"/>
      <c r="M67" s="127"/>
      <c r="S67" s="143"/>
      <c r="AO67" s="124"/>
      <c r="AQ67" s="125"/>
      <c r="AS67" s="127"/>
      <c r="AT67" s="127"/>
      <c r="AU67" s="127"/>
      <c r="AV67" s="127"/>
      <c r="AW67" s="127"/>
      <c r="AX67" s="127"/>
      <c r="BD67" s="143"/>
      <c r="BJ67" s="127"/>
      <c r="BK67" s="127"/>
      <c r="BL67" s="127"/>
      <c r="BM67" s="127"/>
      <c r="BN67" s="132"/>
      <c r="BO67" s="132"/>
      <c r="BQ67" s="124"/>
      <c r="BS67" s="125"/>
    </row>
    <row r="68" customFormat="false" ht="13.15" hidden="false" customHeight="true" outlineLevel="0" collapsed="false">
      <c r="S68" s="143"/>
      <c r="T68" s="14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146"/>
      <c r="AG68" s="147"/>
      <c r="AH68" s="148"/>
      <c r="AI68" s="147"/>
      <c r="AJ68" s="149"/>
      <c r="AK68" s="5"/>
      <c r="AL68" s="5"/>
      <c r="AM68" s="149"/>
      <c r="AN68" s="5"/>
      <c r="AO68" s="146"/>
      <c r="AP68" s="147"/>
      <c r="AQ68" s="148"/>
      <c r="AR68" s="147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150"/>
    </row>
    <row r="69" customFormat="false" ht="13.15" hidden="false" customHeight="true" outlineLevel="0" collapsed="false"/>
    <row r="70" customFormat="false" ht="13.15" hidden="false" customHeight="true" outlineLevel="0" collapsed="false"/>
  </sheetData>
  <mergeCells count="67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H33:H34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H37:H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H41:H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H45:H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28:37Z</dcterms:created>
  <dc:creator>Noaki　Okada</dc:creator>
  <dc:description/>
  <dc:language>en-US</dc:language>
  <cp:lastModifiedBy>香川県卓球協会</cp:lastModifiedBy>
  <cp:lastPrinted>2017-12-20T00:37:25Z</cp:lastPrinted>
  <dcterms:modified xsi:type="dcterms:W3CDTF">2017-12-20T00:38:56Z</dcterms:modified>
  <cp:revision>0</cp:revision>
  <dc:subject/>
  <dc:title/>
</cp:coreProperties>
</file>