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6" name="_xlnm.Print_Area" vbProcedure="false">女子!$A$1:$BV$70</definedName>
    <definedName function="false" hidden="false" localSheetId="5" name="_xlnm.Print_Area" vbProcedure="false">男子!$A$1:$BZ$142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24</definedName>
    <definedName function="false" hidden="false" localSheetId="6" name="順位" vbProcedure="false">[1]ランク表!$D$2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428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45</t>
    </r>
    <r>
      <rPr>
        <sz val="25"/>
        <rFont val="Noto Sans"/>
        <family val="2"/>
      </rPr>
      <t xml:space="preserve">回　全国高等学校選抜卓球大会香川県予選会（個人の部）</t>
    </r>
  </si>
  <si>
    <r>
      <rPr>
        <sz val="11"/>
        <rFont val="Noto Sans"/>
        <family val="2"/>
      </rPr>
      <t xml:space="preserve">　全国高等学校選抜卓球大会
　期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３０年３月２５日～２８日
　会場：福井県営体育館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〇全国大会代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１名</t>
    </r>
    <r>
      <rPr>
        <sz val="11"/>
        <rFont val="HG丸ｺﾞｼｯｸM-PRO"/>
        <family val="3"/>
        <charset val="128"/>
      </rPr>
      <t xml:space="preserve">)</t>
    </r>
  </si>
  <si>
    <t xml:space="preserve">会場：坂出市立体育館</t>
  </si>
  <si>
    <t xml:space="preserve">〇</t>
  </si>
  <si>
    <t xml:space="preserve">　泉</t>
  </si>
  <si>
    <t xml:space="preserve">(</t>
  </si>
  <si>
    <t xml:space="preserve">高中央</t>
  </si>
  <si>
    <t xml:space="preserve">)</t>
  </si>
  <si>
    <t xml:space="preserve">優勝</t>
  </si>
  <si>
    <t xml:space="preserve">金　丸</t>
  </si>
  <si>
    <t xml:space="preserve">渡　邊</t>
  </si>
  <si>
    <t xml:space="preserve">坂　出</t>
  </si>
  <si>
    <t xml:space="preserve">鎌　田</t>
  </si>
  <si>
    <t xml:space="preserve">高松西</t>
  </si>
  <si>
    <t xml:space="preserve">増　田</t>
  </si>
  <si>
    <t xml:space="preserve">高松一</t>
  </si>
  <si>
    <t xml:space="preserve">治郎座</t>
  </si>
  <si>
    <t xml:space="preserve">坂出工</t>
  </si>
  <si>
    <t xml:space="preserve">藤　原</t>
  </si>
  <si>
    <t xml:space="preserve">高工芸</t>
  </si>
  <si>
    <t xml:space="preserve">清　水</t>
  </si>
  <si>
    <t xml:space="preserve">丸　亀</t>
  </si>
  <si>
    <t xml:space="preserve">多田羅</t>
  </si>
  <si>
    <t xml:space="preserve">善　一</t>
  </si>
  <si>
    <t xml:space="preserve">川　西</t>
  </si>
  <si>
    <t xml:space="preserve">石　田</t>
  </si>
  <si>
    <t xml:space="preserve">今　田</t>
  </si>
  <si>
    <t xml:space="preserve">三　木</t>
  </si>
  <si>
    <t xml:space="preserve">松　井</t>
  </si>
  <si>
    <t xml:space="preserve">赤　澤</t>
  </si>
  <si>
    <t xml:space="preserve">高松北</t>
  </si>
  <si>
    <t xml:space="preserve">松　下</t>
  </si>
  <si>
    <t xml:space="preserve">木　村</t>
  </si>
  <si>
    <t xml:space="preserve">三　宅</t>
  </si>
  <si>
    <t xml:space="preserve">岡　本</t>
  </si>
  <si>
    <t xml:space="preserve">高　松</t>
  </si>
  <si>
    <t xml:space="preserve">中　村</t>
  </si>
  <si>
    <t xml:space="preserve">高　橋</t>
  </si>
  <si>
    <t xml:space="preserve">村　山</t>
  </si>
  <si>
    <t xml:space="preserve">高専詫</t>
  </si>
  <si>
    <t xml:space="preserve">井　戸</t>
  </si>
  <si>
    <t xml:space="preserve">高桜井</t>
  </si>
  <si>
    <t xml:space="preserve">　梶</t>
  </si>
  <si>
    <t xml:space="preserve">琴　平</t>
  </si>
  <si>
    <t xml:space="preserve">阿　治</t>
  </si>
  <si>
    <t xml:space="preserve">小中央</t>
  </si>
  <si>
    <t xml:space="preserve">泉　卓冶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高　瀬</t>
  </si>
  <si>
    <t xml:space="preserve">北　窪</t>
  </si>
  <si>
    <t xml:space="preserve">多度津</t>
  </si>
  <si>
    <t xml:space="preserve">田　中</t>
  </si>
  <si>
    <t xml:space="preserve">三本松</t>
  </si>
  <si>
    <t xml:space="preserve">牧　野</t>
  </si>
  <si>
    <t xml:space="preserve">髙　橋</t>
  </si>
  <si>
    <t xml:space="preserve">笠　田</t>
  </si>
  <si>
    <t xml:space="preserve">藤　田</t>
  </si>
  <si>
    <t xml:space="preserve">森　口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岡　田</t>
  </si>
  <si>
    <t xml:space="preserve">藤　澤</t>
  </si>
  <si>
    <t xml:space="preserve">前　田</t>
  </si>
  <si>
    <t xml:space="preserve">藤　井</t>
  </si>
  <si>
    <t xml:space="preserve">大　西</t>
  </si>
  <si>
    <t xml:space="preserve">観　一</t>
  </si>
  <si>
    <t xml:space="preserve">大　黒</t>
  </si>
  <si>
    <t xml:space="preserve">守　屋</t>
  </si>
  <si>
    <t xml:space="preserve">上　木</t>
  </si>
  <si>
    <t xml:space="preserve">赤　木</t>
  </si>
  <si>
    <t xml:space="preserve">丸城西</t>
  </si>
  <si>
    <t xml:space="preserve">新　村</t>
  </si>
  <si>
    <t xml:space="preserve">志　度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観総合</t>
  </si>
  <si>
    <t xml:space="preserve">德　井</t>
  </si>
  <si>
    <t xml:space="preserve">小　林</t>
  </si>
  <si>
    <t xml:space="preserve">飯　山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赤　壁</t>
  </si>
  <si>
    <t xml:space="preserve">尾　花</t>
  </si>
  <si>
    <t xml:space="preserve">矢　野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相　場</t>
  </si>
  <si>
    <t xml:space="preserve">長　尾</t>
  </si>
  <si>
    <t xml:space="preserve">山　下</t>
  </si>
  <si>
    <t xml:space="preserve">高松東</t>
  </si>
  <si>
    <t xml:space="preserve">西　村</t>
  </si>
  <si>
    <t xml:space="preserve">筒　井</t>
  </si>
  <si>
    <t xml:space="preserve">宝　田</t>
  </si>
  <si>
    <t xml:space="preserve">四　角</t>
  </si>
  <si>
    <t xml:space="preserve">安　田</t>
  </si>
  <si>
    <t xml:space="preserve">中　條</t>
  </si>
  <si>
    <t xml:space="preserve">須　藤</t>
  </si>
  <si>
    <t xml:space="preserve">山　口</t>
  </si>
  <si>
    <t xml:space="preserve">寶　田</t>
  </si>
  <si>
    <t xml:space="preserve">松　本</t>
  </si>
  <si>
    <t xml:space="preserve">池　田</t>
  </si>
  <si>
    <t xml:space="preserve">高松商</t>
  </si>
  <si>
    <t xml:space="preserve">真　鍋</t>
  </si>
  <si>
    <t xml:space="preserve">中　地</t>
  </si>
  <si>
    <t xml:space="preserve">川　本</t>
  </si>
  <si>
    <t xml:space="preserve">奥　村</t>
  </si>
  <si>
    <t xml:space="preserve">遠　山</t>
  </si>
  <si>
    <t xml:space="preserve">太　田</t>
  </si>
  <si>
    <t xml:space="preserve">小　川</t>
  </si>
  <si>
    <t xml:space="preserve">高専高</t>
  </si>
  <si>
    <t xml:space="preserve">石　川</t>
  </si>
  <si>
    <t xml:space="preserve">大　見</t>
  </si>
  <si>
    <t xml:space="preserve">橋　本</t>
  </si>
  <si>
    <t xml:space="preserve">宮　西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（高中央）</t>
  </si>
  <si>
    <t xml:space="preserve">西　谷</t>
  </si>
  <si>
    <t xml:space="preserve">三　島</t>
  </si>
  <si>
    <t xml:space="preserve">本　田</t>
  </si>
  <si>
    <t xml:space="preserve">赤　坂</t>
  </si>
  <si>
    <t xml:space="preserve">植　松</t>
  </si>
  <si>
    <t xml:space="preserve">谷　澤</t>
  </si>
  <si>
    <t xml:space="preserve">蓮　井</t>
  </si>
  <si>
    <t xml:space="preserve">徳　永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平　木</t>
  </si>
  <si>
    <t xml:space="preserve">東　条</t>
  </si>
  <si>
    <t xml:space="preserve">渡　瀬</t>
  </si>
  <si>
    <t xml:space="preserve">　窪</t>
  </si>
  <si>
    <t xml:space="preserve">赤　垣</t>
  </si>
  <si>
    <t xml:space="preserve">山　中</t>
  </si>
  <si>
    <t xml:space="preserve">沖　崎</t>
  </si>
  <si>
    <t xml:space="preserve">坂　田</t>
  </si>
  <si>
    <t xml:space="preserve">和　泉</t>
  </si>
  <si>
    <t xml:space="preserve">　林</t>
  </si>
  <si>
    <t xml:space="preserve">速　見</t>
  </si>
  <si>
    <t xml:space="preserve">大　林</t>
  </si>
  <si>
    <t xml:space="preserve">久　保</t>
  </si>
  <si>
    <t xml:space="preserve">井　原</t>
  </si>
  <si>
    <t xml:space="preserve">兵　頭</t>
  </si>
  <si>
    <t xml:space="preserve">塩　山</t>
  </si>
  <si>
    <t xml:space="preserve">豊　田</t>
  </si>
  <si>
    <t xml:space="preserve">三　好</t>
  </si>
  <si>
    <t xml:space="preserve">野　口</t>
  </si>
  <si>
    <t xml:space="preserve">田　辺</t>
  </si>
  <si>
    <t xml:space="preserve">戸　羽</t>
  </si>
  <si>
    <t xml:space="preserve">平　尾</t>
  </si>
  <si>
    <t xml:space="preserve">新居田</t>
  </si>
  <si>
    <t xml:space="preserve">新　見</t>
  </si>
  <si>
    <t xml:space="preserve">徳　田</t>
  </si>
  <si>
    <t xml:space="preserve">細　川</t>
  </si>
  <si>
    <t xml:space="preserve">山　川</t>
  </si>
  <si>
    <t xml:space="preserve">藤　阪</t>
  </si>
  <si>
    <t xml:space="preserve">庄　田</t>
  </si>
  <si>
    <t xml:space="preserve">嶋　本</t>
  </si>
  <si>
    <t xml:space="preserve">中　野</t>
  </si>
  <si>
    <t xml:space="preserve">岸　川</t>
  </si>
  <si>
    <t xml:space="preserve">數　野</t>
  </si>
  <si>
    <t xml:space="preserve">小　野</t>
  </si>
  <si>
    <t xml:space="preserve">谷　本</t>
  </si>
  <si>
    <t xml:space="preserve">薄　谷</t>
  </si>
  <si>
    <t xml:space="preserve">齋　賀</t>
  </si>
  <si>
    <t xml:space="preserve">佐　藤</t>
  </si>
  <si>
    <t xml:space="preserve">宮　武</t>
  </si>
  <si>
    <t xml:space="preserve">横　山</t>
  </si>
  <si>
    <t xml:space="preserve">　森</t>
  </si>
  <si>
    <t xml:space="preserve">浪　尾</t>
  </si>
  <si>
    <t xml:space="preserve">福　下</t>
  </si>
  <si>
    <t xml:space="preserve">入　谷</t>
  </si>
  <si>
    <t xml:space="preserve">沖　野</t>
  </si>
  <si>
    <t xml:space="preserve">木　谷</t>
  </si>
  <si>
    <t xml:space="preserve">武　本</t>
  </si>
  <si>
    <t xml:space="preserve">草　薙</t>
  </si>
  <si>
    <t xml:space="preserve">大　恵</t>
  </si>
  <si>
    <t xml:space="preserve">今　村</t>
  </si>
  <si>
    <t xml:space="preserve">稲　田</t>
  </si>
  <si>
    <t xml:space="preserve">吉　田</t>
  </si>
  <si>
    <t xml:space="preserve">阪　田</t>
  </si>
  <si>
    <t xml:space="preserve">藤　川</t>
  </si>
  <si>
    <t xml:space="preserve">範　國</t>
  </si>
  <si>
    <t xml:space="preserve">三　谷</t>
  </si>
  <si>
    <t xml:space="preserve">　原</t>
  </si>
  <si>
    <t xml:space="preserve">宇　賀</t>
  </si>
  <si>
    <t xml:space="preserve">堤　竹</t>
  </si>
  <si>
    <t xml:space="preserve">濱　口</t>
  </si>
  <si>
    <t xml:space="preserve">野　瀬</t>
  </si>
  <si>
    <t xml:space="preserve">永　吉</t>
  </si>
  <si>
    <t xml:space="preserve">深　澤</t>
  </si>
  <si>
    <t xml:space="preserve">松　岡</t>
  </si>
  <si>
    <t xml:space="preserve">白　川</t>
  </si>
  <si>
    <t xml:space="preserve">西　澤</t>
  </si>
  <si>
    <t xml:space="preserve">長　町</t>
  </si>
  <si>
    <t xml:space="preserve">岸　上</t>
  </si>
  <si>
    <t xml:space="preserve">井　上</t>
  </si>
  <si>
    <t xml:space="preserve">大　谷</t>
  </si>
  <si>
    <t xml:space="preserve">上　井</t>
  </si>
  <si>
    <t xml:space="preserve">渋　谷</t>
  </si>
  <si>
    <t xml:space="preserve">小　倉</t>
  </si>
  <si>
    <t xml:space="preserve">　関</t>
  </si>
  <si>
    <t xml:space="preserve">市　川</t>
  </si>
  <si>
    <t xml:space="preserve">石　井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河　上</t>
  </si>
  <si>
    <t xml:space="preserve">綾　田</t>
  </si>
  <si>
    <t xml:space="preserve">山　本</t>
  </si>
  <si>
    <t xml:space="preserve">竹　内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高　木</t>
  </si>
  <si>
    <t xml:space="preserve">萬　年</t>
  </si>
  <si>
    <t xml:space="preserve">香　川</t>
  </si>
  <si>
    <t xml:space="preserve">赤　松</t>
  </si>
  <si>
    <t xml:space="preserve">角　友</t>
  </si>
  <si>
    <t xml:space="preserve">中　西</t>
  </si>
  <si>
    <t xml:space="preserve">佐　々</t>
  </si>
  <si>
    <t xml:space="preserve">髙　嶋</t>
  </si>
  <si>
    <t xml:space="preserve">眞　鍋</t>
  </si>
  <si>
    <t xml:space="preserve">宮　本</t>
  </si>
  <si>
    <t xml:space="preserve">谷　川</t>
  </si>
  <si>
    <t xml:space="preserve">岩　下</t>
  </si>
  <si>
    <t xml:space="preserve">田　村</t>
  </si>
  <si>
    <t xml:space="preserve">大　隅</t>
  </si>
  <si>
    <t xml:space="preserve">石　橋</t>
  </si>
  <si>
    <t xml:space="preserve">竹　井</t>
  </si>
  <si>
    <t xml:space="preserve">高　山</t>
  </si>
  <si>
    <t xml:space="preserve">杉　村</t>
  </si>
  <si>
    <t xml:space="preserve">丸　山</t>
  </si>
  <si>
    <t xml:space="preserve">渡　邉</t>
  </si>
  <si>
    <t xml:space="preserve">平　田</t>
  </si>
  <si>
    <t xml:space="preserve">角　田</t>
  </si>
  <si>
    <t xml:space="preserve">川　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川　瀧</t>
  </si>
  <si>
    <t xml:space="preserve">町　川</t>
  </si>
  <si>
    <t xml:space="preserve">國　方</t>
  </si>
  <si>
    <t xml:space="preserve">柏　山</t>
  </si>
  <si>
    <t xml:space="preserve">森　北</t>
  </si>
  <si>
    <t xml:space="preserve">多　田</t>
  </si>
  <si>
    <t xml:space="preserve">泉</t>
  </si>
  <si>
    <t xml:space="preserve">渡邊</t>
  </si>
  <si>
    <t xml:space="preserve">松　原</t>
  </si>
  <si>
    <t xml:space="preserve">西　川</t>
  </si>
  <si>
    <t xml:space="preserve">寒　川</t>
  </si>
  <si>
    <t xml:space="preserve">圖　子</t>
  </si>
  <si>
    <t xml:space="preserve">濱　井</t>
  </si>
  <si>
    <t xml:space="preserve">柳　瀬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後　藤</t>
  </si>
  <si>
    <t xml:space="preserve">川　田</t>
  </si>
  <si>
    <t xml:space="preserve">谷　口</t>
  </si>
  <si>
    <t xml:space="preserve">辰　井</t>
  </si>
  <si>
    <t xml:space="preserve">町　戸</t>
  </si>
  <si>
    <t xml:space="preserve">大　沢</t>
  </si>
  <si>
    <t xml:space="preserve">安　倍</t>
  </si>
  <si>
    <t xml:space="preserve">決勝</t>
  </si>
  <si>
    <t xml:space="preserve">田　岡</t>
  </si>
  <si>
    <t xml:space="preserve">女子シングルス</t>
  </si>
  <si>
    <t xml:space="preserve">河　野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岸　下</t>
  </si>
  <si>
    <t xml:space="preserve">香川西</t>
  </si>
  <si>
    <t xml:space="preserve">戸　田</t>
  </si>
  <si>
    <t xml:space="preserve">佐々木</t>
  </si>
  <si>
    <t xml:space="preserve">小　西</t>
  </si>
  <si>
    <t xml:space="preserve">髙　木</t>
  </si>
  <si>
    <t xml:space="preserve">　橿</t>
  </si>
  <si>
    <t xml:space="preserve">高橋　希実</t>
  </si>
  <si>
    <t xml:space="preserve">白　井</t>
  </si>
  <si>
    <t xml:space="preserve">四　宮</t>
  </si>
  <si>
    <t xml:space="preserve">廣　瀬</t>
  </si>
  <si>
    <t xml:space="preserve">米　津</t>
  </si>
  <si>
    <t xml:space="preserve">高　﨑</t>
  </si>
  <si>
    <t xml:space="preserve">小　山</t>
  </si>
  <si>
    <t xml:space="preserve">山　﨑</t>
  </si>
  <si>
    <t xml:space="preserve">河　田</t>
  </si>
  <si>
    <t xml:space="preserve">大　井</t>
  </si>
  <si>
    <t xml:space="preserve">近　藤</t>
  </si>
  <si>
    <t xml:space="preserve">岩　田</t>
  </si>
  <si>
    <t xml:space="preserve">山　田</t>
  </si>
  <si>
    <t xml:space="preserve">田　川</t>
  </si>
  <si>
    <t xml:space="preserve">糸　川</t>
  </si>
  <si>
    <t xml:space="preserve">近　石</t>
  </si>
  <si>
    <t xml:space="preserve">（香川西）</t>
  </si>
  <si>
    <t xml:space="preserve">小野瀬</t>
  </si>
  <si>
    <t xml:space="preserve">亀　山</t>
  </si>
  <si>
    <t xml:space="preserve">市　橋</t>
  </si>
  <si>
    <t xml:space="preserve">宮　脇</t>
  </si>
  <si>
    <t xml:space="preserve">山　地</t>
  </si>
  <si>
    <t xml:space="preserve">中　川</t>
  </si>
  <si>
    <t xml:space="preserve">忍　川</t>
  </si>
  <si>
    <t xml:space="preserve">水　谷</t>
  </si>
  <si>
    <t xml:space="preserve">川　東</t>
  </si>
  <si>
    <t xml:space="preserve">秋　山</t>
  </si>
  <si>
    <t xml:space="preserve">原　岡</t>
  </si>
  <si>
    <t xml:space="preserve">西　田</t>
  </si>
  <si>
    <t xml:space="preserve">河　相</t>
  </si>
  <si>
    <t xml:space="preserve">植　田</t>
  </si>
  <si>
    <t xml:space="preserve">神　髙</t>
  </si>
  <si>
    <t xml:space="preserve">村　松</t>
  </si>
  <si>
    <t xml:space="preserve">聾</t>
  </si>
  <si>
    <t xml:space="preserve">漆　谷</t>
  </si>
  <si>
    <t xml:space="preserve">留　岡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吉　本</t>
  </si>
  <si>
    <t xml:space="preserve">木　下</t>
  </si>
  <si>
    <t xml:space="preserve">上　原</t>
  </si>
  <si>
    <t xml:space="preserve">川　上</t>
  </si>
  <si>
    <t xml:space="preserve">安　西</t>
  </si>
  <si>
    <t xml:space="preserve">中　橋</t>
  </si>
  <si>
    <t xml:space="preserve">　堤</t>
  </si>
  <si>
    <t xml:space="preserve">森　下</t>
  </si>
  <si>
    <t xml:space="preserve">檜　原</t>
  </si>
  <si>
    <t xml:space="preserve">福　井</t>
  </si>
  <si>
    <t xml:space="preserve">苅　山</t>
  </si>
  <si>
    <t xml:space="preserve">角　家</t>
  </si>
  <si>
    <t xml:space="preserve">雉　鳥</t>
  </si>
  <si>
    <t xml:space="preserve">片　岡</t>
  </si>
  <si>
    <t xml:space="preserve">露　原</t>
  </si>
  <si>
    <t xml:space="preserve">青　地</t>
  </si>
  <si>
    <t xml:space="preserve">瀧　本</t>
  </si>
  <si>
    <t xml:space="preserve">梶　河</t>
  </si>
  <si>
    <t xml:space="preserve">松濤流南</t>
  </si>
  <si>
    <t xml:space="preserve">藪　内</t>
  </si>
  <si>
    <t xml:space="preserve">大　美</t>
  </si>
  <si>
    <t xml:space="preserve">合　田</t>
  </si>
  <si>
    <t xml:space="preserve">幸　藤</t>
  </si>
  <si>
    <t xml:space="preserve">黒　田</t>
  </si>
  <si>
    <t xml:space="preserve">本　條</t>
  </si>
  <si>
    <t xml:space="preserve">川　崎</t>
  </si>
  <si>
    <t xml:space="preserve">橋　村</t>
  </si>
  <si>
    <t xml:space="preserve">岡　上</t>
  </si>
  <si>
    <t xml:space="preserve">大　澤</t>
  </si>
  <si>
    <t xml:space="preserve">廣　田</t>
  </si>
  <si>
    <t xml:space="preserve">来　田</t>
  </si>
  <si>
    <t xml:space="preserve">堀　川</t>
  </si>
  <si>
    <t xml:space="preserve">黒　石</t>
  </si>
  <si>
    <t xml:space="preserve">近　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卓協登録・大会申し込み" xfId="21"/>
    <cellStyle name="標準_申し込み一覧のみ１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6120</xdr:rowOff>
    </xdr:from>
    <xdr:to>
      <xdr:col>7</xdr:col>
      <xdr:colOff>14760</xdr:colOff>
      <xdr:row>10</xdr:row>
      <xdr:rowOff>6120</xdr:rowOff>
    </xdr:to>
    <xdr:sp>
      <xdr:nvSpPr>
        <xdr:cNvPr id="0" name="直線コネクタ 2"/>
        <xdr:cNvSpPr/>
      </xdr:nvSpPr>
      <xdr:spPr>
        <a:xfrm>
          <a:off x="210240" y="162216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38</xdr:row>
      <xdr:rowOff>6120</xdr:rowOff>
    </xdr:from>
    <xdr:to>
      <xdr:col>7</xdr:col>
      <xdr:colOff>7200</xdr:colOff>
      <xdr:row>38</xdr:row>
      <xdr:rowOff>6120</xdr:rowOff>
    </xdr:to>
    <xdr:sp>
      <xdr:nvSpPr>
        <xdr:cNvPr id="1" name="直線コネクタ 3"/>
        <xdr:cNvSpPr/>
      </xdr:nvSpPr>
      <xdr:spPr>
        <a:xfrm>
          <a:off x="195480" y="384480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34</xdr:row>
      <xdr:rowOff>6120</xdr:rowOff>
    </xdr:from>
    <xdr:to>
      <xdr:col>7</xdr:col>
      <xdr:colOff>7200</xdr:colOff>
      <xdr:row>34</xdr:row>
      <xdr:rowOff>6120</xdr:rowOff>
    </xdr:to>
    <xdr:sp>
      <xdr:nvSpPr>
        <xdr:cNvPr id="2" name="直線コネクタ 4"/>
        <xdr:cNvSpPr/>
      </xdr:nvSpPr>
      <xdr:spPr>
        <a:xfrm>
          <a:off x="203040" y="352728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480</xdr:rowOff>
    </xdr:from>
    <xdr:to>
      <xdr:col>7</xdr:col>
      <xdr:colOff>14760</xdr:colOff>
      <xdr:row>64</xdr:row>
      <xdr:rowOff>6480</xdr:rowOff>
    </xdr:to>
    <xdr:sp>
      <xdr:nvSpPr>
        <xdr:cNvPr id="3" name="直線コネクタ 5"/>
        <xdr:cNvSpPr/>
      </xdr:nvSpPr>
      <xdr:spPr>
        <a:xfrm>
          <a:off x="210240" y="590868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3040</xdr:colOff>
      <xdr:row>84</xdr:row>
      <xdr:rowOff>6120</xdr:rowOff>
    </xdr:from>
    <xdr:to>
      <xdr:col>38</xdr:col>
      <xdr:colOff>7200</xdr:colOff>
      <xdr:row>84</xdr:row>
      <xdr:rowOff>6120</xdr:rowOff>
    </xdr:to>
    <xdr:sp>
      <xdr:nvSpPr>
        <xdr:cNvPr id="4" name="直線コネクタ 6"/>
        <xdr:cNvSpPr/>
      </xdr:nvSpPr>
      <xdr:spPr>
        <a:xfrm>
          <a:off x="7316280" y="749592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6120</xdr:rowOff>
    </xdr:from>
    <xdr:to>
      <xdr:col>46</xdr:col>
      <xdr:colOff>14760</xdr:colOff>
      <xdr:row>12</xdr:row>
      <xdr:rowOff>6120</xdr:rowOff>
    </xdr:to>
    <xdr:sp>
      <xdr:nvSpPr>
        <xdr:cNvPr id="5" name="直線コネクタ 7"/>
        <xdr:cNvSpPr/>
      </xdr:nvSpPr>
      <xdr:spPr>
        <a:xfrm>
          <a:off x="9602640" y="178092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0</xdr:row>
      <xdr:rowOff>0</xdr:rowOff>
    </xdr:from>
    <xdr:to>
      <xdr:col>46</xdr:col>
      <xdr:colOff>14760</xdr:colOff>
      <xdr:row>90</xdr:row>
      <xdr:rowOff>0</xdr:rowOff>
    </xdr:to>
    <xdr:sp>
      <xdr:nvSpPr>
        <xdr:cNvPr id="6" name="直線コネクタ 8"/>
        <xdr:cNvSpPr/>
      </xdr:nvSpPr>
      <xdr:spPr>
        <a:xfrm>
          <a:off x="9602640" y="796608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4</xdr:row>
      <xdr:rowOff>6480</xdr:rowOff>
    </xdr:from>
    <xdr:to>
      <xdr:col>46</xdr:col>
      <xdr:colOff>14760</xdr:colOff>
      <xdr:row>134</xdr:row>
      <xdr:rowOff>6480</xdr:rowOff>
    </xdr:to>
    <xdr:sp>
      <xdr:nvSpPr>
        <xdr:cNvPr id="7" name="直線コネクタ 9"/>
        <xdr:cNvSpPr/>
      </xdr:nvSpPr>
      <xdr:spPr>
        <a:xfrm>
          <a:off x="9602640" y="1146492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6120</xdr:rowOff>
    </xdr:from>
    <xdr:to>
      <xdr:col>38</xdr:col>
      <xdr:colOff>14760</xdr:colOff>
      <xdr:row>30</xdr:row>
      <xdr:rowOff>6120</xdr:rowOff>
    </xdr:to>
    <xdr:sp>
      <xdr:nvSpPr>
        <xdr:cNvPr id="8" name="直線コネクタ 10"/>
        <xdr:cNvSpPr/>
      </xdr:nvSpPr>
      <xdr:spPr>
        <a:xfrm>
          <a:off x="7323480" y="320976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2</xdr:row>
      <xdr:rowOff>6120</xdr:rowOff>
    </xdr:from>
    <xdr:to>
      <xdr:col>77</xdr:col>
      <xdr:colOff>14760</xdr:colOff>
      <xdr:row>72</xdr:row>
      <xdr:rowOff>6120</xdr:rowOff>
    </xdr:to>
    <xdr:sp>
      <xdr:nvSpPr>
        <xdr:cNvPr id="9" name="直線コネクタ 11"/>
        <xdr:cNvSpPr/>
      </xdr:nvSpPr>
      <xdr:spPr>
        <a:xfrm>
          <a:off x="16715880" y="654336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6120</xdr:rowOff>
    </xdr:from>
    <xdr:to>
      <xdr:col>46</xdr:col>
      <xdr:colOff>14760</xdr:colOff>
      <xdr:row>10</xdr:row>
      <xdr:rowOff>6120</xdr:rowOff>
    </xdr:to>
    <xdr:sp>
      <xdr:nvSpPr>
        <xdr:cNvPr id="10" name="直線コネクタ 12"/>
        <xdr:cNvSpPr/>
      </xdr:nvSpPr>
      <xdr:spPr>
        <a:xfrm>
          <a:off x="9602640" y="162216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0</xdr:rowOff>
    </xdr:from>
    <xdr:to>
      <xdr:col>38</xdr:col>
      <xdr:colOff>14760</xdr:colOff>
      <xdr:row>50</xdr:row>
      <xdr:rowOff>0</xdr:rowOff>
    </xdr:to>
    <xdr:sp>
      <xdr:nvSpPr>
        <xdr:cNvPr id="11" name="直線コネクタ 13"/>
        <xdr:cNvSpPr/>
      </xdr:nvSpPr>
      <xdr:spPr>
        <a:xfrm>
          <a:off x="7323480" y="479124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10240</xdr:colOff>
      <xdr:row>16</xdr:row>
      <xdr:rowOff>79560</xdr:rowOff>
    </xdr:to>
    <xdr:sp>
      <xdr:nvSpPr>
        <xdr:cNvPr id="12" name="テキスト ボックス 15"/>
        <xdr:cNvSpPr/>
      </xdr:nvSpPr>
      <xdr:spPr>
        <a:xfrm>
          <a:off x="3119760" y="1854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10240</xdr:colOff>
      <xdr:row>32</xdr:row>
      <xdr:rowOff>79200</xdr:rowOff>
    </xdr:to>
    <xdr:sp>
      <xdr:nvSpPr>
        <xdr:cNvPr id="13" name="テキスト ボックス 16"/>
        <xdr:cNvSpPr/>
      </xdr:nvSpPr>
      <xdr:spPr>
        <a:xfrm>
          <a:off x="3119760" y="31240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0240</xdr:colOff>
      <xdr:row>24</xdr:row>
      <xdr:rowOff>79200</xdr:rowOff>
    </xdr:to>
    <xdr:sp>
      <xdr:nvSpPr>
        <xdr:cNvPr id="14" name="テキスト ボックス 17"/>
        <xdr:cNvSpPr/>
      </xdr:nvSpPr>
      <xdr:spPr>
        <a:xfrm>
          <a:off x="3330000" y="2489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10240</xdr:colOff>
      <xdr:row>48</xdr:row>
      <xdr:rowOff>79200</xdr:rowOff>
    </xdr:to>
    <xdr:sp>
      <xdr:nvSpPr>
        <xdr:cNvPr id="15" name="テキスト ボックス 22"/>
        <xdr:cNvSpPr/>
      </xdr:nvSpPr>
      <xdr:spPr>
        <a:xfrm>
          <a:off x="3119760" y="43941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210240</xdr:colOff>
      <xdr:row>64</xdr:row>
      <xdr:rowOff>79560</xdr:rowOff>
    </xdr:to>
    <xdr:sp>
      <xdr:nvSpPr>
        <xdr:cNvPr id="16" name="テキスト ボックス 23"/>
        <xdr:cNvSpPr/>
      </xdr:nvSpPr>
      <xdr:spPr>
        <a:xfrm>
          <a:off x="3119760" y="56642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240</xdr:colOff>
      <xdr:row>56</xdr:row>
      <xdr:rowOff>79560</xdr:rowOff>
    </xdr:to>
    <xdr:sp>
      <xdr:nvSpPr>
        <xdr:cNvPr id="17" name="テキスト ボックス 24"/>
        <xdr:cNvSpPr/>
      </xdr:nvSpPr>
      <xdr:spPr>
        <a:xfrm>
          <a:off x="3330000" y="5029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10240</xdr:colOff>
      <xdr:row>80</xdr:row>
      <xdr:rowOff>79560</xdr:rowOff>
    </xdr:to>
    <xdr:sp>
      <xdr:nvSpPr>
        <xdr:cNvPr id="18" name="テキスト ボックス 29"/>
        <xdr:cNvSpPr/>
      </xdr:nvSpPr>
      <xdr:spPr>
        <a:xfrm>
          <a:off x="3119760" y="69343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10240</xdr:colOff>
      <xdr:row>96</xdr:row>
      <xdr:rowOff>79200</xdr:rowOff>
    </xdr:to>
    <xdr:sp>
      <xdr:nvSpPr>
        <xdr:cNvPr id="19" name="テキスト ボックス 30"/>
        <xdr:cNvSpPr/>
      </xdr:nvSpPr>
      <xdr:spPr>
        <a:xfrm>
          <a:off x="3119760" y="8204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210240</xdr:colOff>
      <xdr:row>88</xdr:row>
      <xdr:rowOff>79560</xdr:rowOff>
    </xdr:to>
    <xdr:sp>
      <xdr:nvSpPr>
        <xdr:cNvPr id="20" name="テキスト ボックス 31"/>
        <xdr:cNvSpPr/>
      </xdr:nvSpPr>
      <xdr:spPr>
        <a:xfrm>
          <a:off x="3330000" y="7569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210240</xdr:colOff>
      <xdr:row>112</xdr:row>
      <xdr:rowOff>79200</xdr:rowOff>
    </xdr:to>
    <xdr:sp>
      <xdr:nvSpPr>
        <xdr:cNvPr id="21" name="テキスト ボックス 36"/>
        <xdr:cNvSpPr/>
      </xdr:nvSpPr>
      <xdr:spPr>
        <a:xfrm>
          <a:off x="3119760" y="94741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210240</xdr:colOff>
      <xdr:row>128</xdr:row>
      <xdr:rowOff>79560</xdr:rowOff>
    </xdr:to>
    <xdr:sp>
      <xdr:nvSpPr>
        <xdr:cNvPr id="22" name="テキスト ボックス 37"/>
        <xdr:cNvSpPr/>
      </xdr:nvSpPr>
      <xdr:spPr>
        <a:xfrm>
          <a:off x="3119760" y="10744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210240</xdr:colOff>
      <xdr:row>120</xdr:row>
      <xdr:rowOff>79200</xdr:rowOff>
    </xdr:to>
    <xdr:sp>
      <xdr:nvSpPr>
        <xdr:cNvPr id="23" name="テキスト ボックス 38"/>
        <xdr:cNvSpPr/>
      </xdr:nvSpPr>
      <xdr:spPr>
        <a:xfrm>
          <a:off x="3330000" y="101091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9</xdr:row>
      <xdr:rowOff>0</xdr:rowOff>
    </xdr:from>
    <xdr:to>
      <xdr:col>51</xdr:col>
      <xdr:colOff>210240</xdr:colOff>
      <xdr:row>112</xdr:row>
      <xdr:rowOff>79200</xdr:rowOff>
    </xdr:to>
    <xdr:sp>
      <xdr:nvSpPr>
        <xdr:cNvPr id="24" name="テキスト ボックス 43"/>
        <xdr:cNvSpPr/>
      </xdr:nvSpPr>
      <xdr:spPr>
        <a:xfrm>
          <a:off x="12512160" y="94741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25</xdr:row>
      <xdr:rowOff>0</xdr:rowOff>
    </xdr:from>
    <xdr:to>
      <xdr:col>51</xdr:col>
      <xdr:colOff>210240</xdr:colOff>
      <xdr:row>128</xdr:row>
      <xdr:rowOff>79560</xdr:rowOff>
    </xdr:to>
    <xdr:sp>
      <xdr:nvSpPr>
        <xdr:cNvPr id="25" name="テキスト ボックス 44"/>
        <xdr:cNvSpPr/>
      </xdr:nvSpPr>
      <xdr:spPr>
        <a:xfrm>
          <a:off x="12512160" y="10744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8</xdr:row>
      <xdr:rowOff>0</xdr:rowOff>
    </xdr:from>
    <xdr:to>
      <xdr:col>52</xdr:col>
      <xdr:colOff>210240</xdr:colOff>
      <xdr:row>121</xdr:row>
      <xdr:rowOff>79560</xdr:rowOff>
    </xdr:to>
    <xdr:sp>
      <xdr:nvSpPr>
        <xdr:cNvPr id="26" name="テキスト ボックス 45"/>
        <xdr:cNvSpPr/>
      </xdr:nvSpPr>
      <xdr:spPr>
        <a:xfrm>
          <a:off x="12722400" y="101887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210240</xdr:colOff>
      <xdr:row>80</xdr:row>
      <xdr:rowOff>79560</xdr:rowOff>
    </xdr:to>
    <xdr:sp>
      <xdr:nvSpPr>
        <xdr:cNvPr id="27" name="テキスト ボックス 50"/>
        <xdr:cNvSpPr/>
      </xdr:nvSpPr>
      <xdr:spPr>
        <a:xfrm>
          <a:off x="12512160" y="69343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3</xdr:row>
      <xdr:rowOff>0</xdr:rowOff>
    </xdr:from>
    <xdr:to>
      <xdr:col>51</xdr:col>
      <xdr:colOff>210240</xdr:colOff>
      <xdr:row>96</xdr:row>
      <xdr:rowOff>79200</xdr:rowOff>
    </xdr:to>
    <xdr:sp>
      <xdr:nvSpPr>
        <xdr:cNvPr id="28" name="テキスト ボックス 51"/>
        <xdr:cNvSpPr/>
      </xdr:nvSpPr>
      <xdr:spPr>
        <a:xfrm>
          <a:off x="12512160" y="8204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5</xdr:row>
      <xdr:rowOff>0</xdr:rowOff>
    </xdr:from>
    <xdr:to>
      <xdr:col>52</xdr:col>
      <xdr:colOff>210240</xdr:colOff>
      <xdr:row>88</xdr:row>
      <xdr:rowOff>79560</xdr:rowOff>
    </xdr:to>
    <xdr:sp>
      <xdr:nvSpPr>
        <xdr:cNvPr id="29" name="テキスト ボックス 52"/>
        <xdr:cNvSpPr/>
      </xdr:nvSpPr>
      <xdr:spPr>
        <a:xfrm>
          <a:off x="12722400" y="7569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5</xdr:row>
      <xdr:rowOff>0</xdr:rowOff>
    </xdr:from>
    <xdr:to>
      <xdr:col>51</xdr:col>
      <xdr:colOff>210240</xdr:colOff>
      <xdr:row>48</xdr:row>
      <xdr:rowOff>79200</xdr:rowOff>
    </xdr:to>
    <xdr:sp>
      <xdr:nvSpPr>
        <xdr:cNvPr id="30" name="テキスト ボックス 57"/>
        <xdr:cNvSpPr/>
      </xdr:nvSpPr>
      <xdr:spPr>
        <a:xfrm>
          <a:off x="12512160" y="43941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1</xdr:row>
      <xdr:rowOff>0</xdr:rowOff>
    </xdr:from>
    <xdr:to>
      <xdr:col>51</xdr:col>
      <xdr:colOff>210240</xdr:colOff>
      <xdr:row>64</xdr:row>
      <xdr:rowOff>79560</xdr:rowOff>
    </xdr:to>
    <xdr:sp>
      <xdr:nvSpPr>
        <xdr:cNvPr id="31" name="テキスト ボックス 58"/>
        <xdr:cNvSpPr/>
      </xdr:nvSpPr>
      <xdr:spPr>
        <a:xfrm>
          <a:off x="12512160" y="56642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3</xdr:row>
      <xdr:rowOff>0</xdr:rowOff>
    </xdr:from>
    <xdr:to>
      <xdr:col>52</xdr:col>
      <xdr:colOff>210240</xdr:colOff>
      <xdr:row>56</xdr:row>
      <xdr:rowOff>79560</xdr:rowOff>
    </xdr:to>
    <xdr:sp>
      <xdr:nvSpPr>
        <xdr:cNvPr id="32" name="テキスト ボックス 59"/>
        <xdr:cNvSpPr/>
      </xdr:nvSpPr>
      <xdr:spPr>
        <a:xfrm>
          <a:off x="12722400" y="5029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3</xdr:row>
      <xdr:rowOff>0</xdr:rowOff>
    </xdr:from>
    <xdr:to>
      <xdr:col>51</xdr:col>
      <xdr:colOff>210240</xdr:colOff>
      <xdr:row>16</xdr:row>
      <xdr:rowOff>79560</xdr:rowOff>
    </xdr:to>
    <xdr:sp>
      <xdr:nvSpPr>
        <xdr:cNvPr id="33" name="テキスト ボックス 64"/>
        <xdr:cNvSpPr/>
      </xdr:nvSpPr>
      <xdr:spPr>
        <a:xfrm>
          <a:off x="12512160" y="1854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9</xdr:row>
      <xdr:rowOff>0</xdr:rowOff>
    </xdr:from>
    <xdr:to>
      <xdr:col>51</xdr:col>
      <xdr:colOff>210240</xdr:colOff>
      <xdr:row>32</xdr:row>
      <xdr:rowOff>79200</xdr:rowOff>
    </xdr:to>
    <xdr:sp>
      <xdr:nvSpPr>
        <xdr:cNvPr id="34" name="テキスト ボックス 65"/>
        <xdr:cNvSpPr/>
      </xdr:nvSpPr>
      <xdr:spPr>
        <a:xfrm>
          <a:off x="12512160" y="31240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210240</xdr:colOff>
      <xdr:row>24</xdr:row>
      <xdr:rowOff>79200</xdr:rowOff>
    </xdr:to>
    <xdr:sp>
      <xdr:nvSpPr>
        <xdr:cNvPr id="35" name="テキスト ボックス 66"/>
        <xdr:cNvSpPr/>
      </xdr:nvSpPr>
      <xdr:spPr>
        <a:xfrm>
          <a:off x="12722400" y="2489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10240</xdr:colOff>
      <xdr:row>16</xdr:row>
      <xdr:rowOff>79560</xdr:rowOff>
    </xdr:to>
    <xdr:sp>
      <xdr:nvSpPr>
        <xdr:cNvPr id="36" name="テキスト ボックス 73"/>
        <xdr:cNvSpPr/>
      </xdr:nvSpPr>
      <xdr:spPr>
        <a:xfrm>
          <a:off x="6062400" y="1854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210240</xdr:colOff>
      <xdr:row>24</xdr:row>
      <xdr:rowOff>79200</xdr:rowOff>
    </xdr:to>
    <xdr:sp>
      <xdr:nvSpPr>
        <xdr:cNvPr id="37" name="テキスト ボックス 74"/>
        <xdr:cNvSpPr/>
      </xdr:nvSpPr>
      <xdr:spPr>
        <a:xfrm>
          <a:off x="5852160" y="2489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10240</xdr:colOff>
      <xdr:row>32</xdr:row>
      <xdr:rowOff>79200</xdr:rowOff>
    </xdr:to>
    <xdr:sp>
      <xdr:nvSpPr>
        <xdr:cNvPr id="38" name="テキスト ボックス 75"/>
        <xdr:cNvSpPr/>
      </xdr:nvSpPr>
      <xdr:spPr>
        <a:xfrm>
          <a:off x="6062400" y="31240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210240</xdr:colOff>
      <xdr:row>48</xdr:row>
      <xdr:rowOff>79200</xdr:rowOff>
    </xdr:to>
    <xdr:sp>
      <xdr:nvSpPr>
        <xdr:cNvPr id="39" name="テキスト ボックス 79"/>
        <xdr:cNvSpPr/>
      </xdr:nvSpPr>
      <xdr:spPr>
        <a:xfrm>
          <a:off x="6062400" y="43941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210240</xdr:colOff>
      <xdr:row>56</xdr:row>
      <xdr:rowOff>79560</xdr:rowOff>
    </xdr:to>
    <xdr:sp>
      <xdr:nvSpPr>
        <xdr:cNvPr id="40" name="テキスト ボックス 80"/>
        <xdr:cNvSpPr/>
      </xdr:nvSpPr>
      <xdr:spPr>
        <a:xfrm>
          <a:off x="5852160" y="5029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10240</xdr:colOff>
      <xdr:row>64</xdr:row>
      <xdr:rowOff>79560</xdr:rowOff>
    </xdr:to>
    <xdr:sp>
      <xdr:nvSpPr>
        <xdr:cNvPr id="41" name="テキスト ボックス 81"/>
        <xdr:cNvSpPr/>
      </xdr:nvSpPr>
      <xdr:spPr>
        <a:xfrm>
          <a:off x="6062400" y="56642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10240</xdr:colOff>
      <xdr:row>80</xdr:row>
      <xdr:rowOff>79560</xdr:rowOff>
    </xdr:to>
    <xdr:sp>
      <xdr:nvSpPr>
        <xdr:cNvPr id="42" name="テキスト ボックス 87"/>
        <xdr:cNvSpPr/>
      </xdr:nvSpPr>
      <xdr:spPr>
        <a:xfrm>
          <a:off x="6062400" y="69343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210240</xdr:colOff>
      <xdr:row>88</xdr:row>
      <xdr:rowOff>79560</xdr:rowOff>
    </xdr:to>
    <xdr:sp>
      <xdr:nvSpPr>
        <xdr:cNvPr id="43" name="テキスト ボックス 88"/>
        <xdr:cNvSpPr/>
      </xdr:nvSpPr>
      <xdr:spPr>
        <a:xfrm>
          <a:off x="5852160" y="7569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210240</xdr:colOff>
      <xdr:row>96</xdr:row>
      <xdr:rowOff>79200</xdr:rowOff>
    </xdr:to>
    <xdr:sp>
      <xdr:nvSpPr>
        <xdr:cNvPr id="44" name="テキスト ボックス 89"/>
        <xdr:cNvSpPr/>
      </xdr:nvSpPr>
      <xdr:spPr>
        <a:xfrm>
          <a:off x="6062400" y="82040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10240</xdr:colOff>
      <xdr:row>112</xdr:row>
      <xdr:rowOff>79200</xdr:rowOff>
    </xdr:to>
    <xdr:sp>
      <xdr:nvSpPr>
        <xdr:cNvPr id="45" name="テキスト ボックス 94"/>
        <xdr:cNvSpPr/>
      </xdr:nvSpPr>
      <xdr:spPr>
        <a:xfrm>
          <a:off x="6062400" y="94741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10240</xdr:colOff>
      <xdr:row>120</xdr:row>
      <xdr:rowOff>79200</xdr:rowOff>
    </xdr:to>
    <xdr:sp>
      <xdr:nvSpPr>
        <xdr:cNvPr id="46" name="テキスト ボックス 95"/>
        <xdr:cNvSpPr/>
      </xdr:nvSpPr>
      <xdr:spPr>
        <a:xfrm>
          <a:off x="5852160" y="101091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26</xdr:col>
      <xdr:colOff>210240</xdr:colOff>
      <xdr:row>128</xdr:row>
      <xdr:rowOff>79560</xdr:rowOff>
    </xdr:to>
    <xdr:sp>
      <xdr:nvSpPr>
        <xdr:cNvPr id="47" name="テキスト ボックス 96"/>
        <xdr:cNvSpPr/>
      </xdr:nvSpPr>
      <xdr:spPr>
        <a:xfrm>
          <a:off x="6062400" y="107442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7</xdr:row>
      <xdr:rowOff>0</xdr:rowOff>
    </xdr:from>
    <xdr:to>
      <xdr:col>65</xdr:col>
      <xdr:colOff>210240</xdr:colOff>
      <xdr:row>110</xdr:row>
      <xdr:rowOff>79200</xdr:rowOff>
    </xdr:to>
    <xdr:sp>
      <xdr:nvSpPr>
        <xdr:cNvPr id="48" name="テキスト ボックス 101"/>
        <xdr:cNvSpPr/>
      </xdr:nvSpPr>
      <xdr:spPr>
        <a:xfrm>
          <a:off x="15454800" y="93153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15</xdr:row>
      <xdr:rowOff>0</xdr:rowOff>
    </xdr:from>
    <xdr:to>
      <xdr:col>64</xdr:col>
      <xdr:colOff>210240</xdr:colOff>
      <xdr:row>118</xdr:row>
      <xdr:rowOff>79200</xdr:rowOff>
    </xdr:to>
    <xdr:sp>
      <xdr:nvSpPr>
        <xdr:cNvPr id="49" name="テキスト ボックス 102"/>
        <xdr:cNvSpPr/>
      </xdr:nvSpPr>
      <xdr:spPr>
        <a:xfrm>
          <a:off x="15244560" y="99504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3</xdr:row>
      <xdr:rowOff>0</xdr:rowOff>
    </xdr:from>
    <xdr:to>
      <xdr:col>65</xdr:col>
      <xdr:colOff>210240</xdr:colOff>
      <xdr:row>126</xdr:row>
      <xdr:rowOff>79560</xdr:rowOff>
    </xdr:to>
    <xdr:sp>
      <xdr:nvSpPr>
        <xdr:cNvPr id="50" name="テキスト ボックス 103"/>
        <xdr:cNvSpPr/>
      </xdr:nvSpPr>
      <xdr:spPr>
        <a:xfrm>
          <a:off x="15454800" y="105854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75</xdr:row>
      <xdr:rowOff>0</xdr:rowOff>
    </xdr:from>
    <xdr:to>
      <xdr:col>65</xdr:col>
      <xdr:colOff>210240</xdr:colOff>
      <xdr:row>78</xdr:row>
      <xdr:rowOff>79560</xdr:rowOff>
    </xdr:to>
    <xdr:sp>
      <xdr:nvSpPr>
        <xdr:cNvPr id="51" name="テキスト ボックス 108"/>
        <xdr:cNvSpPr/>
      </xdr:nvSpPr>
      <xdr:spPr>
        <a:xfrm>
          <a:off x="15454800" y="677556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3</xdr:row>
      <xdr:rowOff>0</xdr:rowOff>
    </xdr:from>
    <xdr:to>
      <xdr:col>64</xdr:col>
      <xdr:colOff>210240</xdr:colOff>
      <xdr:row>86</xdr:row>
      <xdr:rowOff>79560</xdr:rowOff>
    </xdr:to>
    <xdr:sp>
      <xdr:nvSpPr>
        <xdr:cNvPr id="52" name="テキスト ボックス 109"/>
        <xdr:cNvSpPr/>
      </xdr:nvSpPr>
      <xdr:spPr>
        <a:xfrm>
          <a:off x="15244560" y="74106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91</xdr:row>
      <xdr:rowOff>0</xdr:rowOff>
    </xdr:from>
    <xdr:to>
      <xdr:col>65</xdr:col>
      <xdr:colOff>210240</xdr:colOff>
      <xdr:row>94</xdr:row>
      <xdr:rowOff>79200</xdr:rowOff>
    </xdr:to>
    <xdr:sp>
      <xdr:nvSpPr>
        <xdr:cNvPr id="53" name="テキスト ボックス 110"/>
        <xdr:cNvSpPr/>
      </xdr:nvSpPr>
      <xdr:spPr>
        <a:xfrm>
          <a:off x="15454800" y="80452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3</xdr:row>
      <xdr:rowOff>0</xdr:rowOff>
    </xdr:from>
    <xdr:to>
      <xdr:col>65</xdr:col>
      <xdr:colOff>210240</xdr:colOff>
      <xdr:row>46</xdr:row>
      <xdr:rowOff>79200</xdr:rowOff>
    </xdr:to>
    <xdr:sp>
      <xdr:nvSpPr>
        <xdr:cNvPr id="54" name="テキスト ボックス 115"/>
        <xdr:cNvSpPr/>
      </xdr:nvSpPr>
      <xdr:spPr>
        <a:xfrm>
          <a:off x="15454800" y="42354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1</xdr:row>
      <xdr:rowOff>0</xdr:rowOff>
    </xdr:from>
    <xdr:to>
      <xdr:col>64</xdr:col>
      <xdr:colOff>210240</xdr:colOff>
      <xdr:row>54</xdr:row>
      <xdr:rowOff>79560</xdr:rowOff>
    </xdr:to>
    <xdr:sp>
      <xdr:nvSpPr>
        <xdr:cNvPr id="55" name="テキスト ボックス 116"/>
        <xdr:cNvSpPr/>
      </xdr:nvSpPr>
      <xdr:spPr>
        <a:xfrm>
          <a:off x="15244560" y="487044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9</xdr:row>
      <xdr:rowOff>0</xdr:rowOff>
    </xdr:from>
    <xdr:to>
      <xdr:col>65</xdr:col>
      <xdr:colOff>210240</xdr:colOff>
      <xdr:row>62</xdr:row>
      <xdr:rowOff>79560</xdr:rowOff>
    </xdr:to>
    <xdr:sp>
      <xdr:nvSpPr>
        <xdr:cNvPr id="56" name="テキスト ボックス 117"/>
        <xdr:cNvSpPr/>
      </xdr:nvSpPr>
      <xdr:spPr>
        <a:xfrm>
          <a:off x="15454800" y="55054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1</xdr:row>
      <xdr:rowOff>0</xdr:rowOff>
    </xdr:from>
    <xdr:to>
      <xdr:col>65</xdr:col>
      <xdr:colOff>210240</xdr:colOff>
      <xdr:row>14</xdr:row>
      <xdr:rowOff>79560</xdr:rowOff>
    </xdr:to>
    <xdr:sp>
      <xdr:nvSpPr>
        <xdr:cNvPr id="57" name="テキスト ボックス 122"/>
        <xdr:cNvSpPr/>
      </xdr:nvSpPr>
      <xdr:spPr>
        <a:xfrm>
          <a:off x="15454800" y="169560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9</xdr:row>
      <xdr:rowOff>0</xdr:rowOff>
    </xdr:from>
    <xdr:to>
      <xdr:col>64</xdr:col>
      <xdr:colOff>210240</xdr:colOff>
      <xdr:row>22</xdr:row>
      <xdr:rowOff>79200</xdr:rowOff>
    </xdr:to>
    <xdr:sp>
      <xdr:nvSpPr>
        <xdr:cNvPr id="58" name="テキスト ボックス 123"/>
        <xdr:cNvSpPr/>
      </xdr:nvSpPr>
      <xdr:spPr>
        <a:xfrm>
          <a:off x="15244560" y="23302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27</xdr:row>
      <xdr:rowOff>0</xdr:rowOff>
    </xdr:from>
    <xdr:to>
      <xdr:col>65</xdr:col>
      <xdr:colOff>210240</xdr:colOff>
      <xdr:row>30</xdr:row>
      <xdr:rowOff>79200</xdr:rowOff>
    </xdr:to>
    <xdr:sp>
      <xdr:nvSpPr>
        <xdr:cNvPr id="59" name="テキスト ボックス 124"/>
        <xdr:cNvSpPr/>
      </xdr:nvSpPr>
      <xdr:spPr>
        <a:xfrm>
          <a:off x="15454800" y="29653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210240</xdr:colOff>
      <xdr:row>40</xdr:row>
      <xdr:rowOff>79200</xdr:rowOff>
    </xdr:to>
    <xdr:sp>
      <xdr:nvSpPr>
        <xdr:cNvPr id="60" name="テキスト ボックス 127"/>
        <xdr:cNvSpPr/>
      </xdr:nvSpPr>
      <xdr:spPr>
        <a:xfrm>
          <a:off x="3540240" y="37591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5</xdr:col>
      <xdr:colOff>360</xdr:colOff>
      <xdr:row>40</xdr:row>
      <xdr:rowOff>79200</xdr:rowOff>
    </xdr:to>
    <xdr:sp>
      <xdr:nvSpPr>
        <xdr:cNvPr id="61" name="テキスト ボックス 128"/>
        <xdr:cNvSpPr/>
      </xdr:nvSpPr>
      <xdr:spPr>
        <a:xfrm>
          <a:off x="5641920" y="3759120"/>
          <a:ext cx="2106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210240</xdr:colOff>
      <xdr:row>104</xdr:row>
      <xdr:rowOff>79200</xdr:rowOff>
    </xdr:to>
    <xdr:sp>
      <xdr:nvSpPr>
        <xdr:cNvPr id="62" name="テキスト ボックス 129"/>
        <xdr:cNvSpPr/>
      </xdr:nvSpPr>
      <xdr:spPr>
        <a:xfrm>
          <a:off x="3540240" y="88390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1</xdr:row>
      <xdr:rowOff>0</xdr:rowOff>
    </xdr:from>
    <xdr:to>
      <xdr:col>25</xdr:col>
      <xdr:colOff>360</xdr:colOff>
      <xdr:row>104</xdr:row>
      <xdr:rowOff>79200</xdr:rowOff>
    </xdr:to>
    <xdr:sp>
      <xdr:nvSpPr>
        <xdr:cNvPr id="63" name="テキスト ボックス 130"/>
        <xdr:cNvSpPr/>
      </xdr:nvSpPr>
      <xdr:spPr>
        <a:xfrm>
          <a:off x="5641920" y="8839080"/>
          <a:ext cx="2106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1</xdr:row>
      <xdr:rowOff>0</xdr:rowOff>
    </xdr:from>
    <xdr:to>
      <xdr:col>53</xdr:col>
      <xdr:colOff>210600</xdr:colOff>
      <xdr:row>104</xdr:row>
      <xdr:rowOff>79200</xdr:rowOff>
    </xdr:to>
    <xdr:sp>
      <xdr:nvSpPr>
        <xdr:cNvPr id="64" name="テキスト ボックス 131"/>
        <xdr:cNvSpPr/>
      </xdr:nvSpPr>
      <xdr:spPr>
        <a:xfrm>
          <a:off x="12932280" y="8839080"/>
          <a:ext cx="2106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1</xdr:row>
      <xdr:rowOff>0</xdr:rowOff>
    </xdr:from>
    <xdr:to>
      <xdr:col>63</xdr:col>
      <xdr:colOff>210240</xdr:colOff>
      <xdr:row>104</xdr:row>
      <xdr:rowOff>79200</xdr:rowOff>
    </xdr:to>
    <xdr:sp>
      <xdr:nvSpPr>
        <xdr:cNvPr id="65" name="テキスト ボックス 132"/>
        <xdr:cNvSpPr/>
      </xdr:nvSpPr>
      <xdr:spPr>
        <a:xfrm>
          <a:off x="15034320" y="883908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37</xdr:row>
      <xdr:rowOff>0</xdr:rowOff>
    </xdr:from>
    <xdr:to>
      <xdr:col>53</xdr:col>
      <xdr:colOff>210600</xdr:colOff>
      <xdr:row>40</xdr:row>
      <xdr:rowOff>79200</xdr:rowOff>
    </xdr:to>
    <xdr:sp>
      <xdr:nvSpPr>
        <xdr:cNvPr id="66" name="テキスト ボックス 133"/>
        <xdr:cNvSpPr/>
      </xdr:nvSpPr>
      <xdr:spPr>
        <a:xfrm>
          <a:off x="12932280" y="3759120"/>
          <a:ext cx="2106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210240</xdr:colOff>
      <xdr:row>40</xdr:row>
      <xdr:rowOff>79200</xdr:rowOff>
    </xdr:to>
    <xdr:sp>
      <xdr:nvSpPr>
        <xdr:cNvPr id="67" name="テキスト ボックス 134"/>
        <xdr:cNvSpPr/>
      </xdr:nvSpPr>
      <xdr:spPr>
        <a:xfrm>
          <a:off x="15034320" y="3759120"/>
          <a:ext cx="210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6480</xdr:rowOff>
    </xdr:from>
    <xdr:to>
      <xdr:col>7</xdr:col>
      <xdr:colOff>7200</xdr:colOff>
      <xdr:row>58</xdr:row>
      <xdr:rowOff>6480</xdr:rowOff>
    </xdr:to>
    <xdr:sp>
      <xdr:nvSpPr>
        <xdr:cNvPr id="68" name="直線コネクタ 1"/>
        <xdr:cNvSpPr/>
      </xdr:nvSpPr>
      <xdr:spPr>
        <a:xfrm>
          <a:off x="210240" y="1007712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6480</xdr:rowOff>
    </xdr:from>
    <xdr:to>
      <xdr:col>44</xdr:col>
      <xdr:colOff>7200</xdr:colOff>
      <xdr:row>8</xdr:row>
      <xdr:rowOff>6480</xdr:rowOff>
    </xdr:to>
    <xdr:sp>
      <xdr:nvSpPr>
        <xdr:cNvPr id="69" name="直線コネクタ 2"/>
        <xdr:cNvSpPr/>
      </xdr:nvSpPr>
      <xdr:spPr>
        <a:xfrm>
          <a:off x="9182160" y="172656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8</xdr:row>
      <xdr:rowOff>6840</xdr:rowOff>
    </xdr:from>
    <xdr:to>
      <xdr:col>44</xdr:col>
      <xdr:colOff>7200</xdr:colOff>
      <xdr:row>18</xdr:row>
      <xdr:rowOff>6840</xdr:rowOff>
    </xdr:to>
    <xdr:sp>
      <xdr:nvSpPr>
        <xdr:cNvPr id="70" name="直線コネクタ 3"/>
        <xdr:cNvSpPr/>
      </xdr:nvSpPr>
      <xdr:spPr>
        <a:xfrm>
          <a:off x="9182160" y="339696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6480</xdr:rowOff>
    </xdr:from>
    <xdr:to>
      <xdr:col>44</xdr:col>
      <xdr:colOff>7200</xdr:colOff>
      <xdr:row>20</xdr:row>
      <xdr:rowOff>6480</xdr:rowOff>
    </xdr:to>
    <xdr:sp>
      <xdr:nvSpPr>
        <xdr:cNvPr id="71" name="直線コネクタ 4"/>
        <xdr:cNvSpPr/>
      </xdr:nvSpPr>
      <xdr:spPr>
        <a:xfrm>
          <a:off x="9182160" y="373068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0600</xdr:colOff>
      <xdr:row>7</xdr:row>
      <xdr:rowOff>167040</xdr:rowOff>
    </xdr:to>
    <xdr:sp>
      <xdr:nvSpPr>
        <xdr:cNvPr id="72" name="テキスト ボックス 5"/>
        <xdr:cNvSpPr/>
      </xdr:nvSpPr>
      <xdr:spPr>
        <a:xfrm>
          <a:off x="2699280" y="138636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10600</xdr:colOff>
      <xdr:row>15</xdr:row>
      <xdr:rowOff>167040</xdr:rowOff>
    </xdr:to>
    <xdr:sp>
      <xdr:nvSpPr>
        <xdr:cNvPr id="73" name="テキスト ボックス 6"/>
        <xdr:cNvSpPr/>
      </xdr:nvSpPr>
      <xdr:spPr>
        <a:xfrm>
          <a:off x="2699280" y="272232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360</xdr:colOff>
      <xdr:row>11</xdr:row>
      <xdr:rowOff>167040</xdr:rowOff>
    </xdr:to>
    <xdr:sp>
      <xdr:nvSpPr>
        <xdr:cNvPr id="74" name="テキスト ボックス 7"/>
        <xdr:cNvSpPr/>
      </xdr:nvSpPr>
      <xdr:spPr>
        <a:xfrm>
          <a:off x="2909520" y="205416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10240</xdr:colOff>
      <xdr:row>19</xdr:row>
      <xdr:rowOff>167040</xdr:rowOff>
    </xdr:to>
    <xdr:sp>
      <xdr:nvSpPr>
        <xdr:cNvPr id="75" name="テキスト ボックス 8"/>
        <xdr:cNvSpPr/>
      </xdr:nvSpPr>
      <xdr:spPr>
        <a:xfrm>
          <a:off x="3119760" y="33901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10600</xdr:colOff>
      <xdr:row>23</xdr:row>
      <xdr:rowOff>167040</xdr:rowOff>
    </xdr:to>
    <xdr:sp>
      <xdr:nvSpPr>
        <xdr:cNvPr id="76" name="テキスト ボックス 9"/>
        <xdr:cNvSpPr/>
      </xdr:nvSpPr>
      <xdr:spPr>
        <a:xfrm>
          <a:off x="2699280" y="405828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10600</xdr:colOff>
      <xdr:row>31</xdr:row>
      <xdr:rowOff>167040</xdr:rowOff>
    </xdr:to>
    <xdr:sp>
      <xdr:nvSpPr>
        <xdr:cNvPr id="77" name="テキスト ボックス 10"/>
        <xdr:cNvSpPr/>
      </xdr:nvSpPr>
      <xdr:spPr>
        <a:xfrm>
          <a:off x="2699280" y="539424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66680</xdr:rowOff>
    </xdr:to>
    <xdr:sp>
      <xdr:nvSpPr>
        <xdr:cNvPr id="78" name="テキスト ボックス 11"/>
        <xdr:cNvSpPr/>
      </xdr:nvSpPr>
      <xdr:spPr>
        <a:xfrm>
          <a:off x="2909520" y="472644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10600</xdr:colOff>
      <xdr:row>39</xdr:row>
      <xdr:rowOff>167040</xdr:rowOff>
    </xdr:to>
    <xdr:sp>
      <xdr:nvSpPr>
        <xdr:cNvPr id="79" name="テキスト ボックス 12"/>
        <xdr:cNvSpPr/>
      </xdr:nvSpPr>
      <xdr:spPr>
        <a:xfrm>
          <a:off x="2699280" y="673020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10600</xdr:colOff>
      <xdr:row>47</xdr:row>
      <xdr:rowOff>166680</xdr:rowOff>
    </xdr:to>
    <xdr:sp>
      <xdr:nvSpPr>
        <xdr:cNvPr id="80" name="テキスト ボックス 13"/>
        <xdr:cNvSpPr/>
      </xdr:nvSpPr>
      <xdr:spPr>
        <a:xfrm>
          <a:off x="2699280" y="806652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360</xdr:colOff>
      <xdr:row>43</xdr:row>
      <xdr:rowOff>167040</xdr:rowOff>
    </xdr:to>
    <xdr:sp>
      <xdr:nvSpPr>
        <xdr:cNvPr id="81" name="テキスト ボックス 14"/>
        <xdr:cNvSpPr/>
      </xdr:nvSpPr>
      <xdr:spPr>
        <a:xfrm>
          <a:off x="2909520" y="739836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10240</xdr:colOff>
      <xdr:row>51</xdr:row>
      <xdr:rowOff>167040</xdr:rowOff>
    </xdr:to>
    <xdr:sp>
      <xdr:nvSpPr>
        <xdr:cNvPr id="82" name="テキスト ボックス 15"/>
        <xdr:cNvSpPr/>
      </xdr:nvSpPr>
      <xdr:spPr>
        <a:xfrm>
          <a:off x="3119760" y="87343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0600</xdr:colOff>
      <xdr:row>55</xdr:row>
      <xdr:rowOff>167040</xdr:rowOff>
    </xdr:to>
    <xdr:sp>
      <xdr:nvSpPr>
        <xdr:cNvPr id="83" name="テキスト ボックス 16"/>
        <xdr:cNvSpPr/>
      </xdr:nvSpPr>
      <xdr:spPr>
        <a:xfrm>
          <a:off x="2699280" y="940248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0600</xdr:colOff>
      <xdr:row>63</xdr:row>
      <xdr:rowOff>167040</xdr:rowOff>
    </xdr:to>
    <xdr:sp>
      <xdr:nvSpPr>
        <xdr:cNvPr id="84" name="テキスト ボックス 17"/>
        <xdr:cNvSpPr/>
      </xdr:nvSpPr>
      <xdr:spPr>
        <a:xfrm>
          <a:off x="2699280" y="1073844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60</xdr:colOff>
      <xdr:row>59</xdr:row>
      <xdr:rowOff>167040</xdr:rowOff>
    </xdr:to>
    <xdr:sp>
      <xdr:nvSpPr>
        <xdr:cNvPr id="85" name="テキスト ボックス 18"/>
        <xdr:cNvSpPr/>
      </xdr:nvSpPr>
      <xdr:spPr>
        <a:xfrm>
          <a:off x="2909520" y="1007064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10600</xdr:colOff>
      <xdr:row>39</xdr:row>
      <xdr:rowOff>167040</xdr:rowOff>
    </xdr:to>
    <xdr:sp>
      <xdr:nvSpPr>
        <xdr:cNvPr id="86" name="テキスト ボックス 19"/>
        <xdr:cNvSpPr/>
      </xdr:nvSpPr>
      <xdr:spPr>
        <a:xfrm>
          <a:off x="11671200" y="673020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10600</xdr:colOff>
      <xdr:row>47</xdr:row>
      <xdr:rowOff>166680</xdr:rowOff>
    </xdr:to>
    <xdr:sp>
      <xdr:nvSpPr>
        <xdr:cNvPr id="87" name="テキスト ボックス 20"/>
        <xdr:cNvSpPr/>
      </xdr:nvSpPr>
      <xdr:spPr>
        <a:xfrm>
          <a:off x="11671200" y="806652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9</xdr:col>
      <xdr:colOff>360</xdr:colOff>
      <xdr:row>43</xdr:row>
      <xdr:rowOff>167040</xdr:rowOff>
    </xdr:to>
    <xdr:sp>
      <xdr:nvSpPr>
        <xdr:cNvPr id="88" name="テキスト ボックス 21"/>
        <xdr:cNvSpPr/>
      </xdr:nvSpPr>
      <xdr:spPr>
        <a:xfrm>
          <a:off x="11881440" y="739836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10240</xdr:colOff>
      <xdr:row>51</xdr:row>
      <xdr:rowOff>167040</xdr:rowOff>
    </xdr:to>
    <xdr:sp>
      <xdr:nvSpPr>
        <xdr:cNvPr id="89" name="テキスト ボックス 22"/>
        <xdr:cNvSpPr/>
      </xdr:nvSpPr>
      <xdr:spPr>
        <a:xfrm>
          <a:off x="12091680" y="87343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10600</xdr:colOff>
      <xdr:row>55</xdr:row>
      <xdr:rowOff>167040</xdr:rowOff>
    </xdr:to>
    <xdr:sp>
      <xdr:nvSpPr>
        <xdr:cNvPr id="90" name="テキスト ボックス 23"/>
        <xdr:cNvSpPr/>
      </xdr:nvSpPr>
      <xdr:spPr>
        <a:xfrm>
          <a:off x="11671200" y="940248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10600</xdr:colOff>
      <xdr:row>63</xdr:row>
      <xdr:rowOff>167040</xdr:rowOff>
    </xdr:to>
    <xdr:sp>
      <xdr:nvSpPr>
        <xdr:cNvPr id="91" name="テキスト ボックス 24"/>
        <xdr:cNvSpPr/>
      </xdr:nvSpPr>
      <xdr:spPr>
        <a:xfrm>
          <a:off x="11671200" y="1073844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9</xdr:col>
      <xdr:colOff>360</xdr:colOff>
      <xdr:row>59</xdr:row>
      <xdr:rowOff>167040</xdr:rowOff>
    </xdr:to>
    <xdr:sp>
      <xdr:nvSpPr>
        <xdr:cNvPr id="92" name="テキスト ボックス 25"/>
        <xdr:cNvSpPr/>
      </xdr:nvSpPr>
      <xdr:spPr>
        <a:xfrm>
          <a:off x="11881440" y="1007064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10600</xdr:colOff>
      <xdr:row>7</xdr:row>
      <xdr:rowOff>167040</xdr:rowOff>
    </xdr:to>
    <xdr:sp>
      <xdr:nvSpPr>
        <xdr:cNvPr id="93" name="テキスト ボックス 26"/>
        <xdr:cNvSpPr/>
      </xdr:nvSpPr>
      <xdr:spPr>
        <a:xfrm>
          <a:off x="11671200" y="138636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10600</xdr:colOff>
      <xdr:row>15</xdr:row>
      <xdr:rowOff>167040</xdr:rowOff>
    </xdr:to>
    <xdr:sp>
      <xdr:nvSpPr>
        <xdr:cNvPr id="94" name="テキスト ボックス 27"/>
        <xdr:cNvSpPr/>
      </xdr:nvSpPr>
      <xdr:spPr>
        <a:xfrm>
          <a:off x="11671200" y="272232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360</xdr:colOff>
      <xdr:row>11</xdr:row>
      <xdr:rowOff>167040</xdr:rowOff>
    </xdr:to>
    <xdr:sp>
      <xdr:nvSpPr>
        <xdr:cNvPr id="95" name="テキスト ボックス 28"/>
        <xdr:cNvSpPr/>
      </xdr:nvSpPr>
      <xdr:spPr>
        <a:xfrm>
          <a:off x="11881440" y="205416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10240</xdr:colOff>
      <xdr:row>19</xdr:row>
      <xdr:rowOff>167040</xdr:rowOff>
    </xdr:to>
    <xdr:sp>
      <xdr:nvSpPr>
        <xdr:cNvPr id="96" name="テキスト ボックス 29"/>
        <xdr:cNvSpPr/>
      </xdr:nvSpPr>
      <xdr:spPr>
        <a:xfrm>
          <a:off x="12091680" y="33901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10600</xdr:colOff>
      <xdr:row>23</xdr:row>
      <xdr:rowOff>167040</xdr:rowOff>
    </xdr:to>
    <xdr:sp>
      <xdr:nvSpPr>
        <xdr:cNvPr id="97" name="テキスト ボックス 30"/>
        <xdr:cNvSpPr/>
      </xdr:nvSpPr>
      <xdr:spPr>
        <a:xfrm>
          <a:off x="11671200" y="405828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10600</xdr:colOff>
      <xdr:row>31</xdr:row>
      <xdr:rowOff>167040</xdr:rowOff>
    </xdr:to>
    <xdr:sp>
      <xdr:nvSpPr>
        <xdr:cNvPr id="98" name="テキスト ボックス 31"/>
        <xdr:cNvSpPr/>
      </xdr:nvSpPr>
      <xdr:spPr>
        <a:xfrm>
          <a:off x="11671200" y="539424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360</xdr:colOff>
      <xdr:row>27</xdr:row>
      <xdr:rowOff>166680</xdr:rowOff>
    </xdr:to>
    <xdr:sp>
      <xdr:nvSpPr>
        <xdr:cNvPr id="99" name="テキスト ボックス 32"/>
        <xdr:cNvSpPr/>
      </xdr:nvSpPr>
      <xdr:spPr>
        <a:xfrm>
          <a:off x="11881440" y="4726440"/>
          <a:ext cx="21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0240</xdr:colOff>
      <xdr:row>7</xdr:row>
      <xdr:rowOff>167040</xdr:rowOff>
    </xdr:to>
    <xdr:sp>
      <xdr:nvSpPr>
        <xdr:cNvPr id="100" name="テキスト ボックス 33"/>
        <xdr:cNvSpPr/>
      </xdr:nvSpPr>
      <xdr:spPr>
        <a:xfrm>
          <a:off x="6062400" y="138636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10240</xdr:colOff>
      <xdr:row>15</xdr:row>
      <xdr:rowOff>167040</xdr:rowOff>
    </xdr:to>
    <xdr:sp>
      <xdr:nvSpPr>
        <xdr:cNvPr id="101" name="テキスト ボックス 34"/>
        <xdr:cNvSpPr/>
      </xdr:nvSpPr>
      <xdr:spPr>
        <a:xfrm>
          <a:off x="6062400" y="27223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10240</xdr:colOff>
      <xdr:row>11</xdr:row>
      <xdr:rowOff>167040</xdr:rowOff>
    </xdr:to>
    <xdr:sp>
      <xdr:nvSpPr>
        <xdr:cNvPr id="102" name="テキスト ボックス 35"/>
        <xdr:cNvSpPr/>
      </xdr:nvSpPr>
      <xdr:spPr>
        <a:xfrm>
          <a:off x="5852160" y="20541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360</xdr:colOff>
      <xdr:row>19</xdr:row>
      <xdr:rowOff>167040</xdr:rowOff>
    </xdr:to>
    <xdr:sp>
      <xdr:nvSpPr>
        <xdr:cNvPr id="103" name="テキスト ボックス 36"/>
        <xdr:cNvSpPr/>
      </xdr:nvSpPr>
      <xdr:spPr>
        <a:xfrm>
          <a:off x="5641920" y="339012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10240</xdr:colOff>
      <xdr:row>27</xdr:row>
      <xdr:rowOff>166680</xdr:rowOff>
    </xdr:to>
    <xdr:sp>
      <xdr:nvSpPr>
        <xdr:cNvPr id="104" name="テキスト ボックス 37"/>
        <xdr:cNvSpPr/>
      </xdr:nvSpPr>
      <xdr:spPr>
        <a:xfrm>
          <a:off x="5852160" y="472644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10240</xdr:colOff>
      <xdr:row>31</xdr:row>
      <xdr:rowOff>167040</xdr:rowOff>
    </xdr:to>
    <xdr:sp>
      <xdr:nvSpPr>
        <xdr:cNvPr id="105" name="テキスト ボックス 38"/>
        <xdr:cNvSpPr/>
      </xdr:nvSpPr>
      <xdr:spPr>
        <a:xfrm>
          <a:off x="6062400" y="539424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10240</xdr:colOff>
      <xdr:row>23</xdr:row>
      <xdr:rowOff>167040</xdr:rowOff>
    </xdr:to>
    <xdr:sp>
      <xdr:nvSpPr>
        <xdr:cNvPr id="106" name="テキスト ボックス 39"/>
        <xdr:cNvSpPr/>
      </xdr:nvSpPr>
      <xdr:spPr>
        <a:xfrm>
          <a:off x="6062400" y="405828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10240</xdr:colOff>
      <xdr:row>39</xdr:row>
      <xdr:rowOff>167040</xdr:rowOff>
    </xdr:to>
    <xdr:sp>
      <xdr:nvSpPr>
        <xdr:cNvPr id="107" name="テキスト ボックス 40"/>
        <xdr:cNvSpPr/>
      </xdr:nvSpPr>
      <xdr:spPr>
        <a:xfrm>
          <a:off x="6062400" y="673020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0240</xdr:colOff>
      <xdr:row>47</xdr:row>
      <xdr:rowOff>166680</xdr:rowOff>
    </xdr:to>
    <xdr:sp>
      <xdr:nvSpPr>
        <xdr:cNvPr id="108" name="テキスト ボックス 41"/>
        <xdr:cNvSpPr/>
      </xdr:nvSpPr>
      <xdr:spPr>
        <a:xfrm>
          <a:off x="6062400" y="806652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10240</xdr:colOff>
      <xdr:row>43</xdr:row>
      <xdr:rowOff>167040</xdr:rowOff>
    </xdr:to>
    <xdr:sp>
      <xdr:nvSpPr>
        <xdr:cNvPr id="109" name="テキスト ボックス 42"/>
        <xdr:cNvSpPr/>
      </xdr:nvSpPr>
      <xdr:spPr>
        <a:xfrm>
          <a:off x="5852160" y="73983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67040</xdr:rowOff>
    </xdr:to>
    <xdr:sp>
      <xdr:nvSpPr>
        <xdr:cNvPr id="110" name="テキスト ボックス 43"/>
        <xdr:cNvSpPr/>
      </xdr:nvSpPr>
      <xdr:spPr>
        <a:xfrm>
          <a:off x="5641920" y="873432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10240</xdr:colOff>
      <xdr:row>59</xdr:row>
      <xdr:rowOff>167040</xdr:rowOff>
    </xdr:to>
    <xdr:sp>
      <xdr:nvSpPr>
        <xdr:cNvPr id="111" name="テキスト ボックス 44"/>
        <xdr:cNvSpPr/>
      </xdr:nvSpPr>
      <xdr:spPr>
        <a:xfrm>
          <a:off x="5852160" y="1007064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10240</xdr:colOff>
      <xdr:row>63</xdr:row>
      <xdr:rowOff>167040</xdr:rowOff>
    </xdr:to>
    <xdr:sp>
      <xdr:nvSpPr>
        <xdr:cNvPr id="112" name="テキスト ボックス 45"/>
        <xdr:cNvSpPr/>
      </xdr:nvSpPr>
      <xdr:spPr>
        <a:xfrm>
          <a:off x="6062400" y="1073844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10240</xdr:colOff>
      <xdr:row>55</xdr:row>
      <xdr:rowOff>167040</xdr:rowOff>
    </xdr:to>
    <xdr:sp>
      <xdr:nvSpPr>
        <xdr:cNvPr id="113" name="テキスト ボックス 46"/>
        <xdr:cNvSpPr/>
      </xdr:nvSpPr>
      <xdr:spPr>
        <a:xfrm>
          <a:off x="6062400" y="940248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10240</xdr:colOff>
      <xdr:row>41</xdr:row>
      <xdr:rowOff>167040</xdr:rowOff>
    </xdr:to>
    <xdr:sp>
      <xdr:nvSpPr>
        <xdr:cNvPr id="114" name="テキスト ボックス 47"/>
        <xdr:cNvSpPr/>
      </xdr:nvSpPr>
      <xdr:spPr>
        <a:xfrm>
          <a:off x="15034320" y="706428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10240</xdr:colOff>
      <xdr:row>49</xdr:row>
      <xdr:rowOff>167040</xdr:rowOff>
    </xdr:to>
    <xdr:sp>
      <xdr:nvSpPr>
        <xdr:cNvPr id="115" name="テキスト ボックス 48"/>
        <xdr:cNvSpPr/>
      </xdr:nvSpPr>
      <xdr:spPr>
        <a:xfrm>
          <a:off x="15034320" y="840024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10240</xdr:colOff>
      <xdr:row>45</xdr:row>
      <xdr:rowOff>167040</xdr:rowOff>
    </xdr:to>
    <xdr:sp>
      <xdr:nvSpPr>
        <xdr:cNvPr id="116" name="テキスト ボックス 49"/>
        <xdr:cNvSpPr/>
      </xdr:nvSpPr>
      <xdr:spPr>
        <a:xfrm>
          <a:off x="14824080" y="773244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2</xdr:col>
      <xdr:colOff>360</xdr:colOff>
      <xdr:row>53</xdr:row>
      <xdr:rowOff>167040</xdr:rowOff>
    </xdr:to>
    <xdr:sp>
      <xdr:nvSpPr>
        <xdr:cNvPr id="117" name="テキスト ボックス 50"/>
        <xdr:cNvSpPr/>
      </xdr:nvSpPr>
      <xdr:spPr>
        <a:xfrm>
          <a:off x="14613840" y="906840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10240</xdr:colOff>
      <xdr:row>61</xdr:row>
      <xdr:rowOff>167040</xdr:rowOff>
    </xdr:to>
    <xdr:sp>
      <xdr:nvSpPr>
        <xdr:cNvPr id="118" name="テキスト ボックス 51"/>
        <xdr:cNvSpPr/>
      </xdr:nvSpPr>
      <xdr:spPr>
        <a:xfrm>
          <a:off x="14824080" y="104043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10240</xdr:colOff>
      <xdr:row>65</xdr:row>
      <xdr:rowOff>167040</xdr:rowOff>
    </xdr:to>
    <xdr:sp>
      <xdr:nvSpPr>
        <xdr:cNvPr id="119" name="テキスト ボックス 52"/>
        <xdr:cNvSpPr/>
      </xdr:nvSpPr>
      <xdr:spPr>
        <a:xfrm>
          <a:off x="15034320" y="110725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10240</xdr:colOff>
      <xdr:row>57</xdr:row>
      <xdr:rowOff>167040</xdr:rowOff>
    </xdr:to>
    <xdr:sp>
      <xdr:nvSpPr>
        <xdr:cNvPr id="120" name="テキスト ボックス 53"/>
        <xdr:cNvSpPr/>
      </xdr:nvSpPr>
      <xdr:spPr>
        <a:xfrm>
          <a:off x="15034320" y="97365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10240</xdr:colOff>
      <xdr:row>9</xdr:row>
      <xdr:rowOff>167040</xdr:rowOff>
    </xdr:to>
    <xdr:sp>
      <xdr:nvSpPr>
        <xdr:cNvPr id="121" name="テキスト ボックス 54"/>
        <xdr:cNvSpPr/>
      </xdr:nvSpPr>
      <xdr:spPr>
        <a:xfrm>
          <a:off x="15034320" y="172008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10240</xdr:colOff>
      <xdr:row>17</xdr:row>
      <xdr:rowOff>166680</xdr:rowOff>
    </xdr:to>
    <xdr:sp>
      <xdr:nvSpPr>
        <xdr:cNvPr id="122" name="テキスト ボックス 55"/>
        <xdr:cNvSpPr/>
      </xdr:nvSpPr>
      <xdr:spPr>
        <a:xfrm>
          <a:off x="15034320" y="305640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2</xdr:col>
      <xdr:colOff>210240</xdr:colOff>
      <xdr:row>13</xdr:row>
      <xdr:rowOff>167040</xdr:rowOff>
    </xdr:to>
    <xdr:sp>
      <xdr:nvSpPr>
        <xdr:cNvPr id="123" name="テキスト ボックス 56"/>
        <xdr:cNvSpPr/>
      </xdr:nvSpPr>
      <xdr:spPr>
        <a:xfrm>
          <a:off x="14824080" y="238824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2</xdr:col>
      <xdr:colOff>360</xdr:colOff>
      <xdr:row>21</xdr:row>
      <xdr:rowOff>167040</xdr:rowOff>
    </xdr:to>
    <xdr:sp>
      <xdr:nvSpPr>
        <xdr:cNvPr id="124" name="テキスト ボックス 57"/>
        <xdr:cNvSpPr/>
      </xdr:nvSpPr>
      <xdr:spPr>
        <a:xfrm>
          <a:off x="14613840" y="3724200"/>
          <a:ext cx="210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10240</xdr:colOff>
      <xdr:row>29</xdr:row>
      <xdr:rowOff>167040</xdr:rowOff>
    </xdr:to>
    <xdr:sp>
      <xdr:nvSpPr>
        <xdr:cNvPr id="125" name="テキスト ボックス 58"/>
        <xdr:cNvSpPr/>
      </xdr:nvSpPr>
      <xdr:spPr>
        <a:xfrm>
          <a:off x="14824080" y="50601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10240</xdr:colOff>
      <xdr:row>33</xdr:row>
      <xdr:rowOff>167040</xdr:rowOff>
    </xdr:to>
    <xdr:sp>
      <xdr:nvSpPr>
        <xdr:cNvPr id="126" name="テキスト ボックス 59"/>
        <xdr:cNvSpPr/>
      </xdr:nvSpPr>
      <xdr:spPr>
        <a:xfrm>
          <a:off x="15034320" y="572832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10240</xdr:colOff>
      <xdr:row>25</xdr:row>
      <xdr:rowOff>167040</xdr:rowOff>
    </xdr:to>
    <xdr:sp>
      <xdr:nvSpPr>
        <xdr:cNvPr id="127" name="テキスト ボックス 60"/>
        <xdr:cNvSpPr/>
      </xdr:nvSpPr>
      <xdr:spPr>
        <a:xfrm>
          <a:off x="15034320" y="4392360"/>
          <a:ext cx="21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6</xdr:col>
      <xdr:colOff>7560</xdr:colOff>
      <xdr:row>22</xdr:row>
      <xdr:rowOff>0</xdr:rowOff>
    </xdr:to>
    <xdr:sp>
      <xdr:nvSpPr>
        <xdr:cNvPr id="128" name="直線コネクタ 61"/>
        <xdr:cNvSpPr/>
      </xdr:nvSpPr>
      <xdr:spPr>
        <a:xfrm>
          <a:off x="6903000" y="4058280"/>
          <a:ext cx="18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99;&#233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2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  <row r="254" customFormat="false" ht="13" hidden="false" customHeight="false" outlineLevel="0" collapsed="false">
      <c r="A254" s="31" t="n">
        <v>254</v>
      </c>
      <c r="B254" s="31" t="e">
        <f aca="false">IF(AND(データ!$B$5&lt;A254,A254&lt;=データ!$B$5+データ!$D$9),データ!$B$1-(A254-データ!$B$5-1)*2,"")</f>
        <v>#REF!</v>
      </c>
      <c r="C254" s="31" t="e">
        <f aca="false">IF(AND(データ!$B$5-データ!$D$9&lt;A254,A254&lt;=データ!$B$5),データ!$B$1-(データ!$B$5-A254)*2-1,"")</f>
        <v>#REF!</v>
      </c>
      <c r="D254" s="31" t="e">
        <f aca="false">IF(A254&lt;=データ!$B$5-データ!$D$9,A254,"")</f>
        <v>#REF!</v>
      </c>
      <c r="E254" s="31" t="e">
        <f aca="false">IF(AND(データ!$B$5+データ!$D$9&lt;A254,A254&lt;=データ!$B$1),A254-データ!$D$9*2,"")</f>
        <v>#REF!</v>
      </c>
      <c r="F254" s="31" t="e">
        <f aca="false">IF(MAX(B254:E254)=0,"",MAX(B254:E254))</f>
        <v>#REF!</v>
      </c>
      <c r="G254" s="31" t="e">
        <f aca="false">VLOOKUP(F254-1,#REF!,2,TRUE())</f>
        <v>#REF!</v>
      </c>
    </row>
    <row r="255" customFormat="false" ht="13" hidden="false" customHeight="false" outlineLevel="0" collapsed="false">
      <c r="A255" s="31" t="n">
        <v>255</v>
      </c>
      <c r="B255" s="31" t="e">
        <f aca="false">IF(AND(データ!$B$5&lt;A255,A255&lt;=データ!$B$5+データ!$D$9),データ!$B$1-(A255-データ!$B$5-1)*2,"")</f>
        <v>#REF!</v>
      </c>
      <c r="C255" s="31" t="e">
        <f aca="false">IF(AND(データ!$B$5-データ!$D$9&lt;A255,A255&lt;=データ!$B$5),データ!$B$1-(データ!$B$5-A255)*2-1,"")</f>
        <v>#REF!</v>
      </c>
      <c r="D255" s="31" t="e">
        <f aca="false">IF(A255&lt;=データ!$B$5-データ!$D$9,A255,"")</f>
        <v>#REF!</v>
      </c>
      <c r="E255" s="31" t="e">
        <f aca="false">IF(AND(データ!$B$5+データ!$D$9&lt;A255,A255&lt;=データ!$B$1),A255-データ!$D$9*2,"")</f>
        <v>#REF!</v>
      </c>
      <c r="F255" s="31" t="e">
        <f aca="false">IF(MAX(B255:E255)=0,"",MAX(B255:E255))</f>
        <v>#REF!</v>
      </c>
      <c r="G255" s="31" t="e">
        <f aca="false">VLOOKUP(F255-1,#REF!,2,TRUE())</f>
        <v>#REF!</v>
      </c>
    </row>
    <row r="256" customFormat="false" ht="13" hidden="false" customHeight="false" outlineLevel="0" collapsed="false">
      <c r="A256" s="31" t="n">
        <v>256</v>
      </c>
      <c r="B256" s="31" t="e">
        <f aca="false">IF(AND(データ!$B$5&lt;A256,A256&lt;=データ!$B$5+データ!$D$9),データ!$B$1-(A256-データ!$B$5-1)*2,"")</f>
        <v>#REF!</v>
      </c>
      <c r="C256" s="31" t="e">
        <f aca="false">IF(AND(データ!$B$5-データ!$D$9&lt;A256,A256&lt;=データ!$B$5),データ!$B$1-(データ!$B$5-A256)*2-1,"")</f>
        <v>#REF!</v>
      </c>
      <c r="D256" s="31" t="e">
        <f aca="false">IF(A256&lt;=データ!$B$5-データ!$D$9,A256,"")</f>
        <v>#REF!</v>
      </c>
      <c r="E256" s="31" t="e">
        <f aca="false">IF(AND(データ!$B$5+データ!$D$9&lt;A256,A256&lt;=データ!$B$1),A256-データ!$D$9*2,"")</f>
        <v>#REF!</v>
      </c>
      <c r="F256" s="31" t="e">
        <f aca="false">IF(MAX(B256:E256)=0,"",MAX(B256:E256))</f>
        <v>#REF!</v>
      </c>
      <c r="G256" s="31" t="e">
        <f aca="false">VLOOKUP(F256-1,#REF!,2,TRUE())</f>
        <v>#REF!</v>
      </c>
    </row>
    <row r="257" customFormat="false" ht="13" hidden="false" customHeight="false" outlineLevel="0" collapsed="false">
      <c r="A257" s="31" t="n">
        <v>257</v>
      </c>
      <c r="B257" s="31" t="e">
        <f aca="false">IF(AND(データ!$B$5&lt;A257,A257&lt;=データ!$B$5+データ!$D$9),データ!$B$1-(A257-データ!$B$5-1)*2,"")</f>
        <v>#REF!</v>
      </c>
      <c r="C257" s="31" t="e">
        <f aca="false">IF(AND(データ!$B$5-データ!$D$9&lt;A257,A257&lt;=データ!$B$5),データ!$B$1-(データ!$B$5-A257)*2-1,"")</f>
        <v>#REF!</v>
      </c>
      <c r="D257" s="31" t="e">
        <f aca="false">IF(A257&lt;=データ!$B$5-データ!$D$9,A257,"")</f>
        <v>#REF!</v>
      </c>
      <c r="E257" s="31" t="e">
        <f aca="false">IF(AND(データ!$B$5+データ!$D$9&lt;A257,A257&lt;=データ!$B$1),A257-データ!$D$9*2,"")</f>
        <v>#REF!</v>
      </c>
      <c r="F257" s="31" t="e">
        <f aca="false">IF(MAX(B257:E257)=0,"",MAX(B257:E257))</f>
        <v>#REF!</v>
      </c>
      <c r="G257" s="31" t="e">
        <f aca="false">VLOOKUP(F257-1,#REF!,2,TRUE())</f>
        <v>#REF!</v>
      </c>
    </row>
    <row r="258" customFormat="false" ht="13" hidden="false" customHeight="false" outlineLevel="0" collapsed="false">
      <c r="A258" s="31" t="n">
        <v>258</v>
      </c>
      <c r="B258" s="31" t="e">
        <f aca="false">IF(AND(データ!$B$5&lt;A258,A258&lt;=データ!$B$5+データ!$D$9),データ!$B$1-(A258-データ!$B$5-1)*2,"")</f>
        <v>#REF!</v>
      </c>
      <c r="C258" s="31" t="e">
        <f aca="false">IF(AND(データ!$B$5-データ!$D$9&lt;A258,A258&lt;=データ!$B$5),データ!$B$1-(データ!$B$5-A258)*2-1,"")</f>
        <v>#REF!</v>
      </c>
      <c r="D258" s="31" t="e">
        <f aca="false">IF(A258&lt;=データ!$B$5-データ!$D$9,A258,"")</f>
        <v>#REF!</v>
      </c>
      <c r="E258" s="31" t="e">
        <f aca="false">IF(AND(データ!$B$5+データ!$D$9&lt;A258,A258&lt;=データ!$B$1),A258-データ!$D$9*2,"")</f>
        <v>#REF!</v>
      </c>
      <c r="F258" s="31" t="e">
        <f aca="false">IF(MAX(B258:E258)=0,"",MAX(B258:E258))</f>
        <v>#REF!</v>
      </c>
      <c r="G258" s="31" t="e">
        <f aca="false">VLOOKUP(F258-1,#REF!,2,TRUE())</f>
        <v>#REF!</v>
      </c>
    </row>
    <row r="259" customFormat="false" ht="13" hidden="false" customHeight="false" outlineLevel="0" collapsed="false">
      <c r="A259" s="31" t="n">
        <v>259</v>
      </c>
      <c r="B259" s="31" t="e">
        <f aca="false">IF(AND(データ!$B$5&lt;A259,A259&lt;=データ!$B$5+データ!$D$9),データ!$B$1-(A259-データ!$B$5-1)*2,"")</f>
        <v>#REF!</v>
      </c>
      <c r="C259" s="31" t="e">
        <f aca="false">IF(AND(データ!$B$5-データ!$D$9&lt;A259,A259&lt;=データ!$B$5),データ!$B$1-(データ!$B$5-A259)*2-1,"")</f>
        <v>#REF!</v>
      </c>
      <c r="D259" s="31" t="e">
        <f aca="false">IF(A259&lt;=データ!$B$5-データ!$D$9,A259,"")</f>
        <v>#REF!</v>
      </c>
      <c r="E259" s="31" t="e">
        <f aca="false">IF(AND(データ!$B$5+データ!$D$9&lt;A259,A259&lt;=データ!$B$1),A259-データ!$D$9*2,"")</f>
        <v>#REF!</v>
      </c>
      <c r="F259" s="31" t="e">
        <f aca="false">IF(MAX(B259:E259)=0,"",MAX(B259:E259))</f>
        <v>#REF!</v>
      </c>
      <c r="G259" s="31" t="e">
        <f aca="false">VLOOKUP(F259-1,#REF!,2,TRUE())</f>
        <v>#REF!</v>
      </c>
    </row>
    <row r="260" customFormat="false" ht="13" hidden="false" customHeight="false" outlineLevel="0" collapsed="false">
      <c r="A260" s="31" t="n">
        <v>260</v>
      </c>
      <c r="B260" s="31" t="e">
        <f aca="false">IF(AND(データ!$B$5&lt;A260,A260&lt;=データ!$B$5+データ!$D$9),データ!$B$1-(A260-データ!$B$5-1)*2,"")</f>
        <v>#REF!</v>
      </c>
      <c r="C260" s="31" t="e">
        <f aca="false">IF(AND(データ!$B$5-データ!$D$9&lt;A260,A260&lt;=データ!$B$5),データ!$B$1-(データ!$B$5-A260)*2-1,"")</f>
        <v>#REF!</v>
      </c>
      <c r="D260" s="31" t="e">
        <f aca="false">IF(A260&lt;=データ!$B$5-データ!$D$9,A260,"")</f>
        <v>#REF!</v>
      </c>
      <c r="E260" s="31" t="e">
        <f aca="false">IF(AND(データ!$B$5+データ!$D$9&lt;A260,A260&lt;=データ!$B$1),A260-データ!$D$9*2,"")</f>
        <v>#REF!</v>
      </c>
      <c r="F260" s="31" t="e">
        <f aca="false">IF(MAX(B260:E260)=0,"",MAX(B260:E260))</f>
        <v>#REF!</v>
      </c>
      <c r="G260" s="31" t="e">
        <f aca="false">VLOOKUP(F260-1,#REF!,2,TRUE())</f>
        <v>#REF!</v>
      </c>
    </row>
    <row r="261" customFormat="false" ht="13" hidden="false" customHeight="false" outlineLevel="0" collapsed="false">
      <c r="A261" s="31" t="n">
        <v>261</v>
      </c>
      <c r="B261" s="31" t="e">
        <f aca="false">IF(AND(データ!$B$5&lt;A261,A261&lt;=データ!$B$5+データ!$D$9),データ!$B$1-(A261-データ!$B$5-1)*2,"")</f>
        <v>#REF!</v>
      </c>
      <c r="C261" s="31" t="e">
        <f aca="false">IF(AND(データ!$B$5-データ!$D$9&lt;A261,A261&lt;=データ!$B$5),データ!$B$1-(データ!$B$5-A261)*2-1,"")</f>
        <v>#REF!</v>
      </c>
      <c r="D261" s="31" t="e">
        <f aca="false">IF(A261&lt;=データ!$B$5-データ!$D$9,A261,"")</f>
        <v>#REF!</v>
      </c>
      <c r="E261" s="31" t="e">
        <f aca="false">IF(AND(データ!$B$5+データ!$D$9&lt;A261,A261&lt;=データ!$B$1),A261-データ!$D$9*2,"")</f>
        <v>#REF!</v>
      </c>
      <c r="F261" s="31" t="e">
        <f aca="false">IF(MAX(B261:E261)=0,"",MAX(B261:E261))</f>
        <v>#REF!</v>
      </c>
      <c r="G261" s="31" t="e">
        <f aca="false">VLOOKUP(F261-1,#REF!,2,TRUE())</f>
        <v>#REF!</v>
      </c>
    </row>
    <row r="262" customFormat="false" ht="13" hidden="false" customHeight="false" outlineLevel="0" collapsed="false">
      <c r="A262" s="31" t="n">
        <v>262</v>
      </c>
      <c r="B262" s="31" t="e">
        <f aca="false">IF(AND(データ!$B$5&lt;A262,A262&lt;=データ!$B$5+データ!$D$9),データ!$B$1-(A262-データ!$B$5-1)*2,"")</f>
        <v>#REF!</v>
      </c>
      <c r="C262" s="31" t="e">
        <f aca="false">IF(AND(データ!$B$5-データ!$D$9&lt;A262,A262&lt;=データ!$B$5),データ!$B$1-(データ!$B$5-A262)*2-1,"")</f>
        <v>#REF!</v>
      </c>
      <c r="D262" s="31" t="e">
        <f aca="false">IF(A262&lt;=データ!$B$5-データ!$D$9,A262,"")</f>
        <v>#REF!</v>
      </c>
      <c r="E262" s="31" t="e">
        <f aca="false">IF(AND(データ!$B$5+データ!$D$9&lt;A262,A262&lt;=データ!$B$1),A262-データ!$D$9*2,"")</f>
        <v>#REF!</v>
      </c>
      <c r="F262" s="31" t="e">
        <f aca="false">IF(MAX(B262:E262)=0,"",MAX(B262:E262))</f>
        <v>#REF!</v>
      </c>
      <c r="G262" s="31" t="e">
        <f aca="false">VLOOKUP(F262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62</v>
      </c>
      <c r="B1" s="0" t="n">
        <v>131</v>
      </c>
      <c r="C1" s="0" t="n">
        <v>65</v>
      </c>
      <c r="D1" s="0" t="n">
        <v>33</v>
      </c>
      <c r="E1" s="0" t="n">
        <v>17</v>
      </c>
      <c r="F1" s="0" t="n">
        <v>9</v>
      </c>
      <c r="G1" s="0" t="n">
        <v>5</v>
      </c>
      <c r="H1" s="0" t="n">
        <v>3</v>
      </c>
      <c r="I1" s="0" t="n">
        <v>1</v>
      </c>
    </row>
    <row r="2" customFormat="false" ht="13" hidden="false" customHeight="false" outlineLevel="0" collapsed="false">
      <c r="B2" s="0" t="n">
        <v>131</v>
      </c>
      <c r="C2" s="0" t="n">
        <v>66</v>
      </c>
      <c r="D2" s="0" t="n">
        <v>32</v>
      </c>
      <c r="E2" s="0" t="n">
        <v>16</v>
      </c>
      <c r="F2" s="0" t="n">
        <v>8</v>
      </c>
      <c r="G2" s="0" t="n">
        <v>4</v>
      </c>
      <c r="H2" s="0" t="n">
        <v>2</v>
      </c>
      <c r="I2" s="0" t="n">
        <v>2</v>
      </c>
    </row>
    <row r="3" customFormat="false" ht="13" hidden="false" customHeight="false" outlineLevel="0" collapsed="false">
      <c r="C3" s="0" t="n">
        <v>66</v>
      </c>
      <c r="D3" s="0" t="n">
        <v>33</v>
      </c>
      <c r="E3" s="0" t="n">
        <v>16</v>
      </c>
      <c r="F3" s="0" t="n">
        <v>8</v>
      </c>
      <c r="G3" s="0" t="n">
        <v>4</v>
      </c>
      <c r="H3" s="0" t="n">
        <v>2</v>
      </c>
      <c r="I3" s="0" t="n">
        <v>1</v>
      </c>
    </row>
    <row r="4" customFormat="false" ht="13" hidden="false" customHeight="false" outlineLevel="0" collapsed="false">
      <c r="C4" s="0" t="n">
        <v>65</v>
      </c>
      <c r="D4" s="0" t="n">
        <v>33</v>
      </c>
      <c r="E4" s="0" t="n">
        <v>16</v>
      </c>
      <c r="F4" s="0" t="n">
        <v>8</v>
      </c>
      <c r="G4" s="0" t="n">
        <v>4</v>
      </c>
      <c r="H4" s="0" t="n">
        <v>2</v>
      </c>
      <c r="I4" s="0" t="n">
        <v>1</v>
      </c>
    </row>
    <row r="5" customFormat="false" ht="13" hidden="false" customHeight="false" outlineLevel="0" collapsed="false">
      <c r="D5" s="0" t="n">
        <v>33</v>
      </c>
      <c r="E5" s="0" t="n">
        <v>17</v>
      </c>
      <c r="F5" s="0" t="n">
        <v>8</v>
      </c>
      <c r="G5" s="0" t="n">
        <v>4</v>
      </c>
      <c r="H5" s="0" t="n">
        <v>2</v>
      </c>
      <c r="I5" s="0" t="n">
        <v>1</v>
      </c>
    </row>
    <row r="6" customFormat="false" ht="13" hidden="false" customHeight="false" outlineLevel="0" collapsed="false">
      <c r="D6" s="0" t="n">
        <v>33</v>
      </c>
      <c r="E6" s="0" t="n">
        <v>16</v>
      </c>
      <c r="F6" s="0" t="n">
        <v>8</v>
      </c>
      <c r="G6" s="0" t="n">
        <v>4</v>
      </c>
      <c r="H6" s="0" t="n">
        <v>2</v>
      </c>
      <c r="I6" s="0" t="n">
        <v>1</v>
      </c>
    </row>
    <row r="7" customFormat="false" ht="13" hidden="false" customHeight="false" outlineLevel="0" collapsed="false">
      <c r="D7" s="0" t="n">
        <v>32</v>
      </c>
      <c r="E7" s="0" t="n">
        <v>16</v>
      </c>
      <c r="F7" s="0" t="n">
        <v>8</v>
      </c>
      <c r="G7" s="0" t="n">
        <v>4</v>
      </c>
      <c r="H7" s="0" t="n">
        <v>2</v>
      </c>
      <c r="I7" s="0" t="n">
        <v>1</v>
      </c>
    </row>
    <row r="8" customFormat="false" ht="13" hidden="false" customHeight="false" outlineLevel="0" collapsed="false">
      <c r="D8" s="0" t="n">
        <v>33</v>
      </c>
      <c r="E8" s="0" t="n">
        <v>17</v>
      </c>
      <c r="F8" s="0" t="n">
        <v>8</v>
      </c>
      <c r="G8" s="0" t="n">
        <v>4</v>
      </c>
      <c r="H8" s="0" t="n">
        <v>2</v>
      </c>
      <c r="I8" s="0" t="n">
        <v>1</v>
      </c>
    </row>
    <row r="9" customFormat="false" ht="13" hidden="false" customHeight="false" outlineLevel="0" collapsed="false">
      <c r="E9" s="0" t="n">
        <v>17</v>
      </c>
      <c r="F9" s="0" t="n">
        <v>9</v>
      </c>
      <c r="G9" s="0" t="n">
        <v>4</v>
      </c>
      <c r="H9" s="0" t="n">
        <v>2</v>
      </c>
      <c r="I9" s="0" t="n">
        <v>1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  <c r="I10" s="0" t="n">
        <v>1</v>
      </c>
    </row>
    <row r="11" customFormat="false" ht="13" hidden="false" customHeight="false" outlineLevel="0" collapsed="false">
      <c r="E11" s="0" t="n">
        <v>16</v>
      </c>
      <c r="F11" s="0" t="n">
        <v>8</v>
      </c>
      <c r="G11" s="0" t="n">
        <v>4</v>
      </c>
      <c r="H11" s="0" t="n">
        <v>2</v>
      </c>
      <c r="I11" s="0" t="n">
        <v>1</v>
      </c>
    </row>
    <row r="12" customFormat="false" ht="13" hidden="false" customHeight="false" outlineLevel="0" collapsed="false">
      <c r="E12" s="0" t="n">
        <v>17</v>
      </c>
      <c r="F12" s="0" t="n">
        <v>8</v>
      </c>
      <c r="G12" s="0" t="n">
        <v>4</v>
      </c>
      <c r="H12" s="0" t="n">
        <v>2</v>
      </c>
      <c r="I12" s="0" t="n">
        <v>1</v>
      </c>
    </row>
    <row r="13" customFormat="false" ht="13" hidden="false" customHeight="false" outlineLevel="0" collapsed="false">
      <c r="E13" s="0" t="n">
        <v>16</v>
      </c>
      <c r="F13" s="0" t="n">
        <v>8</v>
      </c>
      <c r="G13" s="0" t="n">
        <v>4</v>
      </c>
      <c r="H13" s="0" t="n">
        <v>2</v>
      </c>
      <c r="I13" s="0" t="n">
        <v>1</v>
      </c>
    </row>
    <row r="14" customFormat="false" ht="13" hidden="false" customHeight="false" outlineLevel="0" collapsed="false">
      <c r="E14" s="0" t="n">
        <v>16</v>
      </c>
      <c r="F14" s="0" t="n">
        <v>8</v>
      </c>
      <c r="G14" s="0" t="n">
        <v>4</v>
      </c>
      <c r="H14" s="0" t="n">
        <v>2</v>
      </c>
      <c r="I14" s="0" t="n">
        <v>1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  <c r="I15" s="0" t="n">
        <v>1</v>
      </c>
    </row>
    <row r="16" customFormat="false" ht="13" hidden="false" customHeight="false" outlineLevel="0" collapsed="false">
      <c r="E16" s="0" t="n">
        <v>17</v>
      </c>
      <c r="F16" s="0" t="n">
        <v>9</v>
      </c>
      <c r="G16" s="0" t="n">
        <v>4</v>
      </c>
      <c r="H16" s="0" t="n">
        <v>2</v>
      </c>
      <c r="I16" s="0" t="n">
        <v>1</v>
      </c>
    </row>
    <row r="17" customFormat="false" ht="13" hidden="false" customHeight="false" outlineLevel="0" collapsed="false">
      <c r="F17" s="0" t="n">
        <v>9</v>
      </c>
      <c r="G17" s="0" t="n">
        <v>5</v>
      </c>
      <c r="H17" s="0" t="n">
        <v>2</v>
      </c>
      <c r="I17" s="0" t="n">
        <v>1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  <c r="I18" s="0" t="n">
        <v>1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  <c r="I19" s="0" t="n">
        <v>1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  <c r="I20" s="0" t="n">
        <v>1</v>
      </c>
    </row>
    <row r="21" customFormat="false" ht="13" hidden="false" customHeight="false" outlineLevel="0" collapsed="false">
      <c r="F21" s="0" t="n">
        <v>8</v>
      </c>
      <c r="G21" s="0" t="n">
        <v>4</v>
      </c>
      <c r="H21" s="0" t="n">
        <v>2</v>
      </c>
      <c r="I21" s="0" t="n">
        <v>1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  <c r="I22" s="0" t="n">
        <v>1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  <c r="I23" s="0" t="n">
        <v>1</v>
      </c>
    </row>
    <row r="24" customFormat="false" ht="13" hidden="false" customHeight="false" outlineLevel="0" collapsed="false">
      <c r="F24" s="0" t="n">
        <v>9</v>
      </c>
      <c r="G24" s="0" t="n">
        <v>4</v>
      </c>
      <c r="H24" s="0" t="n">
        <v>2</v>
      </c>
      <c r="I24" s="0" t="n">
        <v>1</v>
      </c>
    </row>
    <row r="25" customFormat="false" ht="13" hidden="false" customHeight="false" outlineLevel="0" collapsed="false">
      <c r="F25" s="0" t="n">
        <v>8</v>
      </c>
      <c r="G25" s="0" t="n">
        <v>4</v>
      </c>
      <c r="H25" s="0" t="n">
        <v>2</v>
      </c>
      <c r="I25" s="0" t="n">
        <v>1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  <c r="I26" s="0" t="n">
        <v>1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  <c r="I27" s="0" t="n">
        <v>1</v>
      </c>
    </row>
    <row r="28" customFormat="false" ht="13" hidden="false" customHeight="false" outlineLevel="0" collapsed="false">
      <c r="F28" s="0" t="n">
        <v>8</v>
      </c>
      <c r="G28" s="0" t="n">
        <v>4</v>
      </c>
      <c r="H28" s="0" t="n">
        <v>2</v>
      </c>
      <c r="I28" s="0" t="n">
        <v>1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  <c r="I29" s="0" t="n">
        <v>1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  <c r="I30" s="0" t="n">
        <v>1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  <c r="I31" s="0" t="n">
        <v>1</v>
      </c>
    </row>
    <row r="32" customFormat="false" ht="13" hidden="false" customHeight="false" outlineLevel="0" collapsed="false">
      <c r="F32" s="0" t="n">
        <v>9</v>
      </c>
      <c r="G32" s="0" t="n">
        <v>5</v>
      </c>
      <c r="H32" s="0" t="n">
        <v>2</v>
      </c>
      <c r="I32" s="0" t="n">
        <v>1</v>
      </c>
    </row>
    <row r="33" customFormat="false" ht="13" hidden="false" customHeight="false" outlineLevel="0" collapsed="false">
      <c r="G33" s="0" t="n">
        <v>5</v>
      </c>
      <c r="H33" s="0" t="n">
        <v>3</v>
      </c>
      <c r="I33" s="0" t="n">
        <v>1</v>
      </c>
    </row>
    <row r="34" customFormat="false" ht="13" hidden="false" customHeight="false" outlineLevel="0" collapsed="false">
      <c r="G34" s="0" t="n">
        <v>4</v>
      </c>
      <c r="H34" s="0" t="n">
        <v>2</v>
      </c>
      <c r="I34" s="0" t="n">
        <v>1</v>
      </c>
    </row>
    <row r="35" customFormat="false" ht="13" hidden="false" customHeight="false" outlineLevel="0" collapsed="false">
      <c r="G35" s="0" t="n">
        <v>4</v>
      </c>
      <c r="H35" s="0" t="n">
        <v>2</v>
      </c>
      <c r="I35" s="0" t="n">
        <v>1</v>
      </c>
    </row>
    <row r="36" customFormat="false" ht="13" hidden="false" customHeight="false" outlineLevel="0" collapsed="false">
      <c r="G36" s="0" t="n">
        <v>4</v>
      </c>
      <c r="H36" s="0" t="n">
        <v>2</v>
      </c>
      <c r="I36" s="0" t="n">
        <v>1</v>
      </c>
    </row>
    <row r="37" customFormat="false" ht="13" hidden="false" customHeight="false" outlineLevel="0" collapsed="false">
      <c r="G37" s="0" t="n">
        <v>4</v>
      </c>
      <c r="H37" s="0" t="n">
        <v>2</v>
      </c>
      <c r="I37" s="0" t="n">
        <v>1</v>
      </c>
    </row>
    <row r="38" customFormat="false" ht="13" hidden="false" customHeight="false" outlineLevel="0" collapsed="false">
      <c r="G38" s="0" t="n">
        <v>4</v>
      </c>
      <c r="H38" s="0" t="n">
        <v>2</v>
      </c>
      <c r="I38" s="0" t="n">
        <v>1</v>
      </c>
    </row>
    <row r="39" customFormat="false" ht="13" hidden="false" customHeight="false" outlineLevel="0" collapsed="false">
      <c r="G39" s="0" t="n">
        <v>4</v>
      </c>
      <c r="H39" s="0" t="n">
        <v>2</v>
      </c>
      <c r="I39" s="0" t="n">
        <v>1</v>
      </c>
    </row>
    <row r="40" customFormat="false" ht="13" hidden="false" customHeight="false" outlineLevel="0" collapsed="false">
      <c r="G40" s="0" t="n">
        <v>4</v>
      </c>
      <c r="H40" s="0" t="n">
        <v>2</v>
      </c>
      <c r="I40" s="0" t="n">
        <v>1</v>
      </c>
    </row>
    <row r="41" customFormat="false" ht="13" hidden="false" customHeight="false" outlineLevel="0" collapsed="false">
      <c r="G41" s="0" t="n">
        <v>4</v>
      </c>
      <c r="H41" s="0" t="n">
        <v>2</v>
      </c>
      <c r="I41" s="0" t="n">
        <v>1</v>
      </c>
    </row>
    <row r="42" customFormat="false" ht="13" hidden="false" customHeight="false" outlineLevel="0" collapsed="false">
      <c r="G42" s="0" t="n">
        <v>4</v>
      </c>
      <c r="H42" s="0" t="n">
        <v>2</v>
      </c>
      <c r="I42" s="0" t="n">
        <v>1</v>
      </c>
    </row>
    <row r="43" customFormat="false" ht="13" hidden="false" customHeight="false" outlineLevel="0" collapsed="false">
      <c r="G43" s="0" t="n">
        <v>4</v>
      </c>
      <c r="H43" s="0" t="n">
        <v>2</v>
      </c>
      <c r="I43" s="0" t="n">
        <v>1</v>
      </c>
    </row>
    <row r="44" customFormat="false" ht="13" hidden="false" customHeight="false" outlineLevel="0" collapsed="false">
      <c r="G44" s="0" t="n">
        <v>4</v>
      </c>
      <c r="H44" s="0" t="n">
        <v>2</v>
      </c>
      <c r="I44" s="0" t="n">
        <v>1</v>
      </c>
    </row>
    <row r="45" customFormat="false" ht="13" hidden="false" customHeight="false" outlineLevel="0" collapsed="false">
      <c r="G45" s="0" t="n">
        <v>4</v>
      </c>
      <c r="H45" s="0" t="n">
        <v>2</v>
      </c>
      <c r="I45" s="0" t="n">
        <v>1</v>
      </c>
    </row>
    <row r="46" customFormat="false" ht="13" hidden="false" customHeight="false" outlineLevel="0" collapsed="false">
      <c r="G46" s="0" t="n">
        <v>4</v>
      </c>
      <c r="H46" s="0" t="n">
        <v>2</v>
      </c>
      <c r="I46" s="0" t="n">
        <v>1</v>
      </c>
    </row>
    <row r="47" customFormat="false" ht="13" hidden="false" customHeight="false" outlineLevel="0" collapsed="false">
      <c r="G47" s="0" t="n">
        <v>4</v>
      </c>
      <c r="H47" s="0" t="n">
        <v>2</v>
      </c>
      <c r="I47" s="0" t="n">
        <v>1</v>
      </c>
    </row>
    <row r="48" customFormat="false" ht="13" hidden="false" customHeight="false" outlineLevel="0" collapsed="false">
      <c r="G48" s="0" t="n">
        <v>5</v>
      </c>
      <c r="H48" s="0" t="n">
        <v>2</v>
      </c>
      <c r="I48" s="0" t="n">
        <v>1</v>
      </c>
    </row>
    <row r="49" customFormat="false" ht="13" hidden="false" customHeight="false" outlineLevel="0" collapsed="false">
      <c r="G49" s="0" t="n">
        <v>4</v>
      </c>
      <c r="H49" s="0" t="n">
        <v>2</v>
      </c>
      <c r="I49" s="0" t="n">
        <v>1</v>
      </c>
    </row>
    <row r="50" customFormat="false" ht="13" hidden="false" customHeight="false" outlineLevel="0" collapsed="false">
      <c r="G50" s="0" t="n">
        <v>4</v>
      </c>
      <c r="H50" s="0" t="n">
        <v>2</v>
      </c>
      <c r="I50" s="0" t="n">
        <v>1</v>
      </c>
    </row>
    <row r="51" customFormat="false" ht="13" hidden="false" customHeight="false" outlineLevel="0" collapsed="false">
      <c r="G51" s="0" t="n">
        <v>4</v>
      </c>
      <c r="H51" s="0" t="n">
        <v>2</v>
      </c>
      <c r="I51" s="0" t="n">
        <v>1</v>
      </c>
    </row>
    <row r="52" customFormat="false" ht="13" hidden="false" customHeight="false" outlineLevel="0" collapsed="false">
      <c r="G52" s="0" t="n">
        <v>4</v>
      </c>
      <c r="H52" s="0" t="n">
        <v>2</v>
      </c>
      <c r="I52" s="0" t="n">
        <v>1</v>
      </c>
    </row>
    <row r="53" customFormat="false" ht="13" hidden="false" customHeight="false" outlineLevel="0" collapsed="false">
      <c r="G53" s="0" t="n">
        <v>4</v>
      </c>
      <c r="H53" s="0" t="n">
        <v>2</v>
      </c>
      <c r="I53" s="0" t="n">
        <v>1</v>
      </c>
    </row>
    <row r="54" customFormat="false" ht="13" hidden="false" customHeight="false" outlineLevel="0" collapsed="false">
      <c r="G54" s="0" t="n">
        <v>4</v>
      </c>
      <c r="H54" s="0" t="n">
        <v>2</v>
      </c>
      <c r="I54" s="0" t="n">
        <v>1</v>
      </c>
    </row>
    <row r="55" customFormat="false" ht="13" hidden="false" customHeight="false" outlineLevel="0" collapsed="false">
      <c r="G55" s="0" t="n">
        <v>4</v>
      </c>
      <c r="H55" s="0" t="n">
        <v>2</v>
      </c>
      <c r="I55" s="0" t="n">
        <v>1</v>
      </c>
    </row>
    <row r="56" customFormat="false" ht="13" hidden="false" customHeight="false" outlineLevel="0" collapsed="false">
      <c r="G56" s="0" t="n">
        <v>4</v>
      </c>
      <c r="H56" s="0" t="n">
        <v>2</v>
      </c>
      <c r="I56" s="0" t="n">
        <v>1</v>
      </c>
    </row>
    <row r="57" customFormat="false" ht="13" hidden="false" customHeight="false" outlineLevel="0" collapsed="false">
      <c r="G57" s="0" t="n">
        <v>4</v>
      </c>
      <c r="H57" s="0" t="n">
        <v>2</v>
      </c>
      <c r="I57" s="0" t="n">
        <v>1</v>
      </c>
    </row>
    <row r="58" customFormat="false" ht="13" hidden="false" customHeight="false" outlineLevel="0" collapsed="false">
      <c r="G58" s="0" t="n">
        <v>4</v>
      </c>
      <c r="H58" s="0" t="n">
        <v>2</v>
      </c>
      <c r="I58" s="0" t="n">
        <v>1</v>
      </c>
    </row>
    <row r="59" customFormat="false" ht="13" hidden="false" customHeight="false" outlineLevel="0" collapsed="false">
      <c r="G59" s="0" t="n">
        <v>4</v>
      </c>
      <c r="H59" s="0" t="n">
        <v>2</v>
      </c>
      <c r="I59" s="0" t="n">
        <v>1</v>
      </c>
    </row>
    <row r="60" customFormat="false" ht="13" hidden="false" customHeight="false" outlineLevel="0" collapsed="false">
      <c r="G60" s="0" t="n">
        <v>4</v>
      </c>
      <c r="H60" s="0" t="n">
        <v>2</v>
      </c>
      <c r="I60" s="0" t="n">
        <v>1</v>
      </c>
    </row>
    <row r="61" customFormat="false" ht="13" hidden="false" customHeight="false" outlineLevel="0" collapsed="false">
      <c r="G61" s="0" t="n">
        <v>4</v>
      </c>
      <c r="H61" s="0" t="n">
        <v>2</v>
      </c>
      <c r="I61" s="0" t="n">
        <v>1</v>
      </c>
    </row>
    <row r="62" customFormat="false" ht="13" hidden="false" customHeight="false" outlineLevel="0" collapsed="false">
      <c r="G62" s="0" t="n">
        <v>4</v>
      </c>
      <c r="H62" s="0" t="n">
        <v>2</v>
      </c>
      <c r="I62" s="0" t="n">
        <v>1</v>
      </c>
    </row>
    <row r="63" customFormat="false" ht="13" hidden="false" customHeight="false" outlineLevel="0" collapsed="false">
      <c r="G63" s="0" t="n">
        <v>4</v>
      </c>
      <c r="H63" s="0" t="n">
        <v>2</v>
      </c>
      <c r="I63" s="0" t="n">
        <v>1</v>
      </c>
    </row>
    <row r="64" customFormat="false" ht="13" hidden="false" customHeight="false" outlineLevel="0" collapsed="false">
      <c r="G64" s="0" t="n">
        <v>5</v>
      </c>
      <c r="H64" s="0" t="n">
        <v>3</v>
      </c>
      <c r="I64" s="0" t="n">
        <v>1</v>
      </c>
    </row>
    <row r="65" customFormat="false" ht="13" hidden="false" customHeight="false" outlineLevel="0" collapsed="false">
      <c r="H65" s="0" t="n">
        <v>3</v>
      </c>
      <c r="I65" s="0" t="n">
        <v>1</v>
      </c>
    </row>
    <row r="66" customFormat="false" ht="13" hidden="false" customHeight="false" outlineLevel="0" collapsed="false">
      <c r="H66" s="0" t="n">
        <v>2</v>
      </c>
      <c r="I66" s="0" t="n">
        <v>2</v>
      </c>
    </row>
    <row r="67" customFormat="false" ht="13" hidden="false" customHeight="false" outlineLevel="0" collapsed="false">
      <c r="H67" s="0" t="n">
        <v>2</v>
      </c>
      <c r="I67" s="0" t="n">
        <v>1</v>
      </c>
    </row>
    <row r="68" customFormat="false" ht="13" hidden="false" customHeight="false" outlineLevel="0" collapsed="false">
      <c r="H68" s="0" t="n">
        <v>2</v>
      </c>
      <c r="I68" s="0" t="n">
        <v>1</v>
      </c>
    </row>
    <row r="69" customFormat="false" ht="13" hidden="false" customHeight="false" outlineLevel="0" collapsed="false">
      <c r="H69" s="0" t="n">
        <v>2</v>
      </c>
      <c r="I69" s="0" t="n">
        <v>1</v>
      </c>
    </row>
    <row r="70" customFormat="false" ht="13" hidden="false" customHeight="false" outlineLevel="0" collapsed="false">
      <c r="H70" s="0" t="n">
        <v>2</v>
      </c>
      <c r="I70" s="0" t="n">
        <v>1</v>
      </c>
    </row>
    <row r="71" customFormat="false" ht="13" hidden="false" customHeight="false" outlineLevel="0" collapsed="false">
      <c r="H71" s="0" t="n">
        <v>2</v>
      </c>
      <c r="I71" s="0" t="n">
        <v>1</v>
      </c>
    </row>
    <row r="72" customFormat="false" ht="13" hidden="false" customHeight="false" outlineLevel="0" collapsed="false">
      <c r="H72" s="0" t="n">
        <v>2</v>
      </c>
      <c r="I72" s="0" t="n">
        <v>1</v>
      </c>
    </row>
    <row r="73" customFormat="false" ht="13" hidden="false" customHeight="false" outlineLevel="0" collapsed="false">
      <c r="H73" s="0" t="n">
        <v>2</v>
      </c>
      <c r="I73" s="0" t="n">
        <v>1</v>
      </c>
    </row>
    <row r="74" customFormat="false" ht="13" hidden="false" customHeight="false" outlineLevel="0" collapsed="false">
      <c r="H74" s="0" t="n">
        <v>2</v>
      </c>
      <c r="I74" s="0" t="n">
        <v>1</v>
      </c>
    </row>
    <row r="75" customFormat="false" ht="13" hidden="false" customHeight="false" outlineLevel="0" collapsed="false">
      <c r="H75" s="0" t="n">
        <v>2</v>
      </c>
      <c r="I75" s="0" t="n">
        <v>1</v>
      </c>
    </row>
    <row r="76" customFormat="false" ht="13" hidden="false" customHeight="false" outlineLevel="0" collapsed="false">
      <c r="H76" s="0" t="n">
        <v>2</v>
      </c>
      <c r="I76" s="0" t="n">
        <v>1</v>
      </c>
    </row>
    <row r="77" customFormat="false" ht="13" hidden="false" customHeight="false" outlineLevel="0" collapsed="false">
      <c r="H77" s="0" t="n">
        <v>2</v>
      </c>
      <c r="I77" s="0" t="n">
        <v>1</v>
      </c>
    </row>
    <row r="78" customFormat="false" ht="13" hidden="false" customHeight="false" outlineLevel="0" collapsed="false">
      <c r="H78" s="0" t="n">
        <v>2</v>
      </c>
      <c r="I78" s="0" t="n">
        <v>1</v>
      </c>
    </row>
    <row r="79" customFormat="false" ht="13" hidden="false" customHeight="false" outlineLevel="0" collapsed="false">
      <c r="H79" s="0" t="n">
        <v>2</v>
      </c>
      <c r="I79" s="0" t="n">
        <v>1</v>
      </c>
    </row>
    <row r="80" customFormat="false" ht="13" hidden="false" customHeight="false" outlineLevel="0" collapsed="false">
      <c r="H80" s="0" t="n">
        <v>2</v>
      </c>
      <c r="I80" s="0" t="n">
        <v>1</v>
      </c>
    </row>
    <row r="81" customFormat="false" ht="13" hidden="false" customHeight="false" outlineLevel="0" collapsed="false">
      <c r="H81" s="0" t="n">
        <v>2</v>
      </c>
      <c r="I81" s="0" t="n">
        <v>1</v>
      </c>
    </row>
    <row r="82" customFormat="false" ht="13" hidden="false" customHeight="false" outlineLevel="0" collapsed="false">
      <c r="H82" s="0" t="n">
        <v>2</v>
      </c>
      <c r="I82" s="0" t="n">
        <v>1</v>
      </c>
    </row>
    <row r="83" customFormat="false" ht="13" hidden="false" customHeight="false" outlineLevel="0" collapsed="false">
      <c r="H83" s="0" t="n">
        <v>2</v>
      </c>
      <c r="I83" s="0" t="n">
        <v>1</v>
      </c>
    </row>
    <row r="84" customFormat="false" ht="13" hidden="false" customHeight="false" outlineLevel="0" collapsed="false">
      <c r="H84" s="0" t="n">
        <v>2</v>
      </c>
      <c r="I84" s="0" t="n">
        <v>1</v>
      </c>
    </row>
    <row r="85" customFormat="false" ht="13" hidden="false" customHeight="false" outlineLevel="0" collapsed="false">
      <c r="H85" s="0" t="n">
        <v>2</v>
      </c>
      <c r="I85" s="0" t="n">
        <v>1</v>
      </c>
    </row>
    <row r="86" customFormat="false" ht="13" hidden="false" customHeight="false" outlineLevel="0" collapsed="false">
      <c r="H86" s="0" t="n">
        <v>2</v>
      </c>
      <c r="I86" s="0" t="n">
        <v>1</v>
      </c>
    </row>
    <row r="87" customFormat="false" ht="13" hidden="false" customHeight="false" outlineLevel="0" collapsed="false">
      <c r="H87" s="0" t="n">
        <v>2</v>
      </c>
      <c r="I87" s="0" t="n">
        <v>1</v>
      </c>
    </row>
    <row r="88" customFormat="false" ht="13" hidden="false" customHeight="false" outlineLevel="0" collapsed="false">
      <c r="H88" s="0" t="n">
        <v>2</v>
      </c>
      <c r="I88" s="0" t="n">
        <v>1</v>
      </c>
    </row>
    <row r="89" customFormat="false" ht="13" hidden="false" customHeight="false" outlineLevel="0" collapsed="false">
      <c r="H89" s="0" t="n">
        <v>2</v>
      </c>
      <c r="I89" s="0" t="n">
        <v>1</v>
      </c>
    </row>
    <row r="90" customFormat="false" ht="13" hidden="false" customHeight="false" outlineLevel="0" collapsed="false">
      <c r="H90" s="0" t="n">
        <v>2</v>
      </c>
      <c r="I90" s="0" t="n">
        <v>1</v>
      </c>
    </row>
    <row r="91" customFormat="false" ht="13" hidden="false" customHeight="false" outlineLevel="0" collapsed="false">
      <c r="H91" s="0" t="n">
        <v>2</v>
      </c>
      <c r="I91" s="0" t="n">
        <v>1</v>
      </c>
    </row>
    <row r="92" customFormat="false" ht="13" hidden="false" customHeight="false" outlineLevel="0" collapsed="false">
      <c r="H92" s="0" t="n">
        <v>2</v>
      </c>
      <c r="I92" s="0" t="n">
        <v>1</v>
      </c>
    </row>
    <row r="93" customFormat="false" ht="13" hidden="false" customHeight="false" outlineLevel="0" collapsed="false">
      <c r="H93" s="0" t="n">
        <v>2</v>
      </c>
      <c r="I93" s="0" t="n">
        <v>1</v>
      </c>
    </row>
    <row r="94" customFormat="false" ht="13" hidden="false" customHeight="false" outlineLevel="0" collapsed="false">
      <c r="H94" s="0" t="n">
        <v>2</v>
      </c>
      <c r="I94" s="0" t="n">
        <v>1</v>
      </c>
    </row>
    <row r="95" customFormat="false" ht="13" hidden="false" customHeight="false" outlineLevel="0" collapsed="false">
      <c r="H95" s="0" t="n">
        <v>2</v>
      </c>
      <c r="I95" s="0" t="n">
        <v>1</v>
      </c>
    </row>
    <row r="96" customFormat="false" ht="13" hidden="false" customHeight="false" outlineLevel="0" collapsed="false">
      <c r="H96" s="0" t="n">
        <v>3</v>
      </c>
      <c r="I96" s="0" t="n">
        <v>1</v>
      </c>
    </row>
    <row r="97" customFormat="false" ht="13" hidden="false" customHeight="false" outlineLevel="0" collapsed="false">
      <c r="H97" s="0" t="n">
        <v>2</v>
      </c>
      <c r="I97" s="0" t="n">
        <v>1</v>
      </c>
    </row>
    <row r="98" customFormat="false" ht="13" hidden="false" customHeight="false" outlineLevel="0" collapsed="false">
      <c r="H98" s="0" t="n">
        <v>2</v>
      </c>
      <c r="I98" s="0" t="n">
        <v>1</v>
      </c>
    </row>
    <row r="99" customFormat="false" ht="13" hidden="false" customHeight="false" outlineLevel="0" collapsed="false">
      <c r="H99" s="0" t="n">
        <v>2</v>
      </c>
      <c r="I99" s="0" t="n">
        <v>1</v>
      </c>
    </row>
    <row r="100" customFormat="false" ht="13" hidden="false" customHeight="false" outlineLevel="0" collapsed="false">
      <c r="H100" s="0" t="n">
        <v>2</v>
      </c>
      <c r="I100" s="0" t="n">
        <v>1</v>
      </c>
    </row>
    <row r="101" customFormat="false" ht="13" hidden="false" customHeight="false" outlineLevel="0" collapsed="false">
      <c r="H101" s="0" t="n">
        <v>2</v>
      </c>
      <c r="I101" s="0" t="n">
        <v>1</v>
      </c>
    </row>
    <row r="102" customFormat="false" ht="13" hidden="false" customHeight="false" outlineLevel="0" collapsed="false">
      <c r="H102" s="0" t="n">
        <v>2</v>
      </c>
      <c r="I102" s="0" t="n">
        <v>1</v>
      </c>
    </row>
    <row r="103" customFormat="false" ht="13" hidden="false" customHeight="false" outlineLevel="0" collapsed="false">
      <c r="H103" s="0" t="n">
        <v>2</v>
      </c>
      <c r="I103" s="0" t="n">
        <v>1</v>
      </c>
    </row>
    <row r="104" customFormat="false" ht="13" hidden="false" customHeight="false" outlineLevel="0" collapsed="false">
      <c r="H104" s="0" t="n">
        <v>2</v>
      </c>
      <c r="I104" s="0" t="n">
        <v>1</v>
      </c>
    </row>
    <row r="105" customFormat="false" ht="13" hidden="false" customHeight="false" outlineLevel="0" collapsed="false">
      <c r="H105" s="0" t="n">
        <v>2</v>
      </c>
      <c r="I105" s="0" t="n">
        <v>1</v>
      </c>
    </row>
    <row r="106" customFormat="false" ht="13" hidden="false" customHeight="false" outlineLevel="0" collapsed="false">
      <c r="H106" s="0" t="n">
        <v>2</v>
      </c>
      <c r="I106" s="0" t="n">
        <v>1</v>
      </c>
    </row>
    <row r="107" customFormat="false" ht="13" hidden="false" customHeight="false" outlineLevel="0" collapsed="false">
      <c r="H107" s="0" t="n">
        <v>2</v>
      </c>
      <c r="I107" s="0" t="n">
        <v>1</v>
      </c>
    </row>
    <row r="108" customFormat="false" ht="13" hidden="false" customHeight="false" outlineLevel="0" collapsed="false">
      <c r="H108" s="0" t="n">
        <v>2</v>
      </c>
      <c r="I108" s="0" t="n">
        <v>1</v>
      </c>
    </row>
    <row r="109" customFormat="false" ht="13" hidden="false" customHeight="false" outlineLevel="0" collapsed="false">
      <c r="H109" s="0" t="n">
        <v>2</v>
      </c>
      <c r="I109" s="0" t="n">
        <v>1</v>
      </c>
    </row>
    <row r="110" customFormat="false" ht="13" hidden="false" customHeight="false" outlineLevel="0" collapsed="false">
      <c r="H110" s="0" t="n">
        <v>2</v>
      </c>
      <c r="I110" s="0" t="n">
        <v>1</v>
      </c>
    </row>
    <row r="111" customFormat="false" ht="13" hidden="false" customHeight="false" outlineLevel="0" collapsed="false">
      <c r="H111" s="0" t="n">
        <v>2</v>
      </c>
      <c r="I111" s="0" t="n">
        <v>1</v>
      </c>
    </row>
    <row r="112" customFormat="false" ht="13" hidden="false" customHeight="false" outlineLevel="0" collapsed="false">
      <c r="H112" s="0" t="n">
        <v>2</v>
      </c>
      <c r="I112" s="0" t="n">
        <v>1</v>
      </c>
    </row>
    <row r="113" customFormat="false" ht="13" hidden="false" customHeight="false" outlineLevel="0" collapsed="false">
      <c r="H113" s="0" t="n">
        <v>2</v>
      </c>
      <c r="I113" s="0" t="n">
        <v>1</v>
      </c>
    </row>
    <row r="114" customFormat="false" ht="13" hidden="false" customHeight="false" outlineLevel="0" collapsed="false">
      <c r="H114" s="0" t="n">
        <v>2</v>
      </c>
      <c r="I114" s="0" t="n">
        <v>1</v>
      </c>
    </row>
    <row r="115" customFormat="false" ht="13" hidden="false" customHeight="false" outlineLevel="0" collapsed="false">
      <c r="H115" s="0" t="n">
        <v>2</v>
      </c>
      <c r="I115" s="0" t="n">
        <v>1</v>
      </c>
    </row>
    <row r="116" customFormat="false" ht="13" hidden="false" customHeight="false" outlineLevel="0" collapsed="false">
      <c r="H116" s="0" t="n">
        <v>2</v>
      </c>
      <c r="I116" s="0" t="n">
        <v>1</v>
      </c>
    </row>
    <row r="117" customFormat="false" ht="13" hidden="false" customHeight="false" outlineLevel="0" collapsed="false">
      <c r="H117" s="0" t="n">
        <v>2</v>
      </c>
      <c r="I117" s="0" t="n">
        <v>1</v>
      </c>
    </row>
    <row r="118" customFormat="false" ht="13" hidden="false" customHeight="false" outlineLevel="0" collapsed="false">
      <c r="H118" s="0" t="n">
        <v>2</v>
      </c>
      <c r="I118" s="0" t="n">
        <v>1</v>
      </c>
    </row>
    <row r="119" customFormat="false" ht="13" hidden="false" customHeight="false" outlineLevel="0" collapsed="false">
      <c r="H119" s="0" t="n">
        <v>2</v>
      </c>
      <c r="I119" s="0" t="n">
        <v>1</v>
      </c>
    </row>
    <row r="120" customFormat="false" ht="13" hidden="false" customHeight="false" outlineLevel="0" collapsed="false">
      <c r="H120" s="0" t="n">
        <v>2</v>
      </c>
      <c r="I120" s="0" t="n">
        <v>1</v>
      </c>
    </row>
    <row r="121" customFormat="false" ht="13" hidden="false" customHeight="false" outlineLevel="0" collapsed="false">
      <c r="H121" s="0" t="n">
        <v>2</v>
      </c>
      <c r="I121" s="0" t="n">
        <v>1</v>
      </c>
    </row>
    <row r="122" customFormat="false" ht="13" hidden="false" customHeight="false" outlineLevel="0" collapsed="false">
      <c r="H122" s="0" t="n">
        <v>2</v>
      </c>
      <c r="I122" s="0" t="n">
        <v>1</v>
      </c>
    </row>
    <row r="123" customFormat="false" ht="13" hidden="false" customHeight="false" outlineLevel="0" collapsed="false">
      <c r="H123" s="0" t="n">
        <v>2</v>
      </c>
      <c r="I123" s="0" t="n">
        <v>1</v>
      </c>
    </row>
    <row r="124" customFormat="false" ht="13" hidden="false" customHeight="false" outlineLevel="0" collapsed="false">
      <c r="H124" s="0" t="n">
        <v>2</v>
      </c>
      <c r="I124" s="0" t="n">
        <v>1</v>
      </c>
    </row>
    <row r="125" customFormat="false" ht="13" hidden="false" customHeight="false" outlineLevel="0" collapsed="false">
      <c r="H125" s="0" t="n">
        <v>2</v>
      </c>
      <c r="I125" s="0" t="n">
        <v>1</v>
      </c>
    </row>
    <row r="126" customFormat="false" ht="13" hidden="false" customHeight="false" outlineLevel="0" collapsed="false">
      <c r="H126" s="0" t="n">
        <v>2</v>
      </c>
      <c r="I126" s="0" t="n">
        <v>1</v>
      </c>
    </row>
    <row r="127" customFormat="false" ht="13" hidden="false" customHeight="false" outlineLevel="0" collapsed="false">
      <c r="H127" s="0" t="n">
        <v>2</v>
      </c>
      <c r="I127" s="0" t="n">
        <v>2</v>
      </c>
    </row>
    <row r="128" customFormat="false" ht="13" hidden="false" customHeight="false" outlineLevel="0" collapsed="false">
      <c r="H128" s="0" t="n">
        <v>3</v>
      </c>
      <c r="I128" s="0" t="n">
        <v>1</v>
      </c>
    </row>
    <row r="129" customFormat="false" ht="13" hidden="false" customHeight="false" outlineLevel="0" collapsed="false">
      <c r="I129" s="0" t="n">
        <v>1</v>
      </c>
    </row>
    <row r="130" customFormat="false" ht="13" hidden="false" customHeight="false" outlineLevel="0" collapsed="false">
      <c r="I130" s="0" t="n">
        <v>2</v>
      </c>
    </row>
    <row r="131" customFormat="false" ht="13" hidden="false" customHeight="false" outlineLevel="0" collapsed="false">
      <c r="I131" s="0" t="n">
        <v>1</v>
      </c>
    </row>
    <row r="132" customFormat="false" ht="13" hidden="false" customHeight="false" outlineLevel="0" collapsed="false">
      <c r="I132" s="0" t="n">
        <v>1</v>
      </c>
    </row>
    <row r="133" customFormat="false" ht="13" hidden="false" customHeight="false" outlineLevel="0" collapsed="false">
      <c r="I133" s="0" t="n">
        <v>1</v>
      </c>
    </row>
    <row r="134" customFormat="false" ht="13" hidden="false" customHeight="false" outlineLevel="0" collapsed="false">
      <c r="I134" s="0" t="n">
        <v>1</v>
      </c>
    </row>
    <row r="135" customFormat="false" ht="13" hidden="false" customHeight="false" outlineLevel="0" collapsed="false">
      <c r="I135" s="0" t="n">
        <v>1</v>
      </c>
    </row>
    <row r="136" customFormat="false" ht="13" hidden="false" customHeight="false" outlineLevel="0" collapsed="false">
      <c r="I136" s="0" t="n">
        <v>1</v>
      </c>
    </row>
    <row r="137" customFormat="false" ht="13" hidden="false" customHeight="false" outlineLevel="0" collapsed="false">
      <c r="I137" s="0" t="n">
        <v>1</v>
      </c>
    </row>
    <row r="138" customFormat="false" ht="13" hidden="false" customHeight="false" outlineLevel="0" collapsed="false">
      <c r="I138" s="0" t="n">
        <v>1</v>
      </c>
    </row>
    <row r="139" customFormat="false" ht="13" hidden="false" customHeight="false" outlineLevel="0" collapsed="false">
      <c r="I139" s="0" t="n">
        <v>1</v>
      </c>
    </row>
    <row r="140" customFormat="false" ht="13" hidden="false" customHeight="false" outlineLevel="0" collapsed="false">
      <c r="I140" s="0" t="n">
        <v>1</v>
      </c>
    </row>
    <row r="141" customFormat="false" ht="13" hidden="false" customHeight="false" outlineLevel="0" collapsed="false">
      <c r="I141" s="0" t="n">
        <v>1</v>
      </c>
    </row>
    <row r="142" customFormat="false" ht="13" hidden="false" customHeight="false" outlineLevel="0" collapsed="false">
      <c r="I142" s="0" t="n">
        <v>1</v>
      </c>
    </row>
    <row r="143" customFormat="false" ht="13" hidden="false" customHeight="false" outlineLevel="0" collapsed="false">
      <c r="I143" s="0" t="n">
        <v>1</v>
      </c>
    </row>
    <row r="144" customFormat="false" ht="13" hidden="false" customHeight="false" outlineLevel="0" collapsed="false">
      <c r="I144" s="0" t="n">
        <v>1</v>
      </c>
    </row>
    <row r="145" customFormat="false" ht="13" hidden="false" customHeight="false" outlineLevel="0" collapsed="false">
      <c r="I145" s="0" t="n">
        <v>1</v>
      </c>
    </row>
    <row r="146" customFormat="false" ht="13" hidden="false" customHeight="false" outlineLevel="0" collapsed="false">
      <c r="I146" s="0" t="n">
        <v>1</v>
      </c>
    </row>
    <row r="147" customFormat="false" ht="13" hidden="false" customHeight="false" outlineLevel="0" collapsed="false">
      <c r="I147" s="0" t="n">
        <v>1</v>
      </c>
    </row>
    <row r="148" customFormat="false" ht="13" hidden="false" customHeight="false" outlineLevel="0" collapsed="false">
      <c r="I148" s="0" t="n">
        <v>1</v>
      </c>
    </row>
    <row r="149" customFormat="false" ht="13" hidden="false" customHeight="false" outlineLevel="0" collapsed="false">
      <c r="I149" s="0" t="n">
        <v>1</v>
      </c>
    </row>
    <row r="150" customFormat="false" ht="13" hidden="false" customHeight="false" outlineLevel="0" collapsed="false">
      <c r="I150" s="0" t="n">
        <v>1</v>
      </c>
    </row>
    <row r="151" customFormat="false" ht="13" hidden="false" customHeight="false" outlineLevel="0" collapsed="false">
      <c r="I151" s="0" t="n">
        <v>1</v>
      </c>
    </row>
    <row r="152" customFormat="false" ht="13" hidden="false" customHeight="false" outlineLevel="0" collapsed="false">
      <c r="I152" s="0" t="n">
        <v>1</v>
      </c>
    </row>
    <row r="153" customFormat="false" ht="13" hidden="false" customHeight="false" outlineLevel="0" collapsed="false">
      <c r="I153" s="0" t="n">
        <v>1</v>
      </c>
    </row>
    <row r="154" customFormat="false" ht="13" hidden="false" customHeight="false" outlineLevel="0" collapsed="false">
      <c r="I154" s="0" t="n">
        <v>1</v>
      </c>
    </row>
    <row r="155" customFormat="false" ht="13" hidden="false" customHeight="false" outlineLevel="0" collapsed="false">
      <c r="I155" s="0" t="n">
        <v>1</v>
      </c>
    </row>
    <row r="156" customFormat="false" ht="13" hidden="false" customHeight="false" outlineLevel="0" collapsed="false">
      <c r="I156" s="0" t="n">
        <v>1</v>
      </c>
    </row>
    <row r="157" customFormat="false" ht="13" hidden="false" customHeight="false" outlineLevel="0" collapsed="false">
      <c r="I157" s="0" t="n">
        <v>1</v>
      </c>
    </row>
    <row r="158" customFormat="false" ht="13" hidden="false" customHeight="false" outlineLevel="0" collapsed="false">
      <c r="I158" s="0" t="n">
        <v>1</v>
      </c>
    </row>
    <row r="159" customFormat="false" ht="13" hidden="false" customHeight="false" outlineLevel="0" collapsed="false">
      <c r="I159" s="0" t="n">
        <v>1</v>
      </c>
    </row>
    <row r="160" customFormat="false" ht="13" hidden="false" customHeight="false" outlineLevel="0" collapsed="false">
      <c r="I160" s="0" t="n">
        <v>1</v>
      </c>
    </row>
    <row r="161" customFormat="false" ht="13" hidden="false" customHeight="false" outlineLevel="0" collapsed="false">
      <c r="I161" s="0" t="n">
        <v>1</v>
      </c>
    </row>
    <row r="162" customFormat="false" ht="13" hidden="false" customHeight="false" outlineLevel="0" collapsed="false">
      <c r="I162" s="0" t="n">
        <v>1</v>
      </c>
    </row>
    <row r="163" customFormat="false" ht="13" hidden="false" customHeight="false" outlineLevel="0" collapsed="false">
      <c r="I163" s="0" t="n">
        <v>1</v>
      </c>
    </row>
    <row r="164" customFormat="false" ht="13" hidden="false" customHeight="false" outlineLevel="0" collapsed="false">
      <c r="I164" s="0" t="n">
        <v>1</v>
      </c>
    </row>
    <row r="165" customFormat="false" ht="13" hidden="false" customHeight="false" outlineLevel="0" collapsed="false">
      <c r="I165" s="0" t="n">
        <v>1</v>
      </c>
    </row>
    <row r="166" customFormat="false" ht="13" hidden="false" customHeight="false" outlineLevel="0" collapsed="false">
      <c r="I166" s="0" t="n">
        <v>1</v>
      </c>
    </row>
    <row r="167" customFormat="false" ht="13" hidden="false" customHeight="false" outlineLevel="0" collapsed="false">
      <c r="I167" s="0" t="n">
        <v>1</v>
      </c>
    </row>
    <row r="168" customFormat="false" ht="13" hidden="false" customHeight="false" outlineLevel="0" collapsed="false">
      <c r="I168" s="0" t="n">
        <v>1</v>
      </c>
    </row>
    <row r="169" customFormat="false" ht="13" hidden="false" customHeight="false" outlineLevel="0" collapsed="false">
      <c r="I169" s="0" t="n">
        <v>1</v>
      </c>
    </row>
    <row r="170" customFormat="false" ht="13" hidden="false" customHeight="false" outlineLevel="0" collapsed="false">
      <c r="I170" s="0" t="n">
        <v>1</v>
      </c>
    </row>
    <row r="171" customFormat="false" ht="13" hidden="false" customHeight="false" outlineLevel="0" collapsed="false">
      <c r="I171" s="0" t="n">
        <v>1</v>
      </c>
    </row>
    <row r="172" customFormat="false" ht="13" hidden="false" customHeight="false" outlineLevel="0" collapsed="false">
      <c r="I172" s="0" t="n">
        <v>1</v>
      </c>
    </row>
    <row r="173" customFormat="false" ht="13" hidden="false" customHeight="false" outlineLevel="0" collapsed="false">
      <c r="I173" s="0" t="n">
        <v>1</v>
      </c>
    </row>
    <row r="174" customFormat="false" ht="13" hidden="false" customHeight="false" outlineLevel="0" collapsed="false">
      <c r="I174" s="0" t="n">
        <v>1</v>
      </c>
    </row>
    <row r="175" customFormat="false" ht="13" hidden="false" customHeight="false" outlineLevel="0" collapsed="false">
      <c r="I175" s="0" t="n">
        <v>1</v>
      </c>
    </row>
    <row r="176" customFormat="false" ht="13" hidden="false" customHeight="false" outlineLevel="0" collapsed="false">
      <c r="I176" s="0" t="n">
        <v>1</v>
      </c>
    </row>
    <row r="177" customFormat="false" ht="13" hidden="false" customHeight="false" outlineLevel="0" collapsed="false">
      <c r="I177" s="0" t="n">
        <v>1</v>
      </c>
    </row>
    <row r="178" customFormat="false" ht="13" hidden="false" customHeight="false" outlineLevel="0" collapsed="false">
      <c r="I178" s="0" t="n">
        <v>1</v>
      </c>
    </row>
    <row r="179" customFormat="false" ht="13" hidden="false" customHeight="false" outlineLevel="0" collapsed="false">
      <c r="I179" s="0" t="n">
        <v>1</v>
      </c>
    </row>
    <row r="180" customFormat="false" ht="13" hidden="false" customHeight="false" outlineLevel="0" collapsed="false">
      <c r="I180" s="0" t="n">
        <v>1</v>
      </c>
    </row>
    <row r="181" customFormat="false" ht="13" hidden="false" customHeight="false" outlineLevel="0" collapsed="false">
      <c r="I181" s="0" t="n">
        <v>1</v>
      </c>
    </row>
    <row r="182" customFormat="false" ht="13" hidden="false" customHeight="false" outlineLevel="0" collapsed="false">
      <c r="I182" s="0" t="n">
        <v>1</v>
      </c>
    </row>
    <row r="183" customFormat="false" ht="13" hidden="false" customHeight="false" outlineLevel="0" collapsed="false">
      <c r="I183" s="0" t="n">
        <v>1</v>
      </c>
    </row>
    <row r="184" customFormat="false" ht="13" hidden="false" customHeight="false" outlineLevel="0" collapsed="false">
      <c r="I184" s="0" t="n">
        <v>1</v>
      </c>
    </row>
    <row r="185" customFormat="false" ht="13" hidden="false" customHeight="false" outlineLevel="0" collapsed="false">
      <c r="I185" s="0" t="n">
        <v>1</v>
      </c>
    </row>
    <row r="186" customFormat="false" ht="13" hidden="false" customHeight="false" outlineLevel="0" collapsed="false">
      <c r="I186" s="0" t="n">
        <v>1</v>
      </c>
    </row>
    <row r="187" customFormat="false" ht="13" hidden="false" customHeight="false" outlineLevel="0" collapsed="false">
      <c r="I187" s="0" t="n">
        <v>1</v>
      </c>
    </row>
    <row r="188" customFormat="false" ht="13" hidden="false" customHeight="false" outlineLevel="0" collapsed="false">
      <c r="I188" s="0" t="n">
        <v>1</v>
      </c>
    </row>
    <row r="189" customFormat="false" ht="13" hidden="false" customHeight="false" outlineLevel="0" collapsed="false">
      <c r="I189" s="0" t="n">
        <v>1</v>
      </c>
    </row>
    <row r="190" customFormat="false" ht="13" hidden="false" customHeight="false" outlineLevel="0" collapsed="false">
      <c r="I190" s="0" t="n">
        <v>1</v>
      </c>
    </row>
    <row r="191" customFormat="false" ht="13" hidden="false" customHeight="false" outlineLevel="0" collapsed="false">
      <c r="I191" s="0" t="n">
        <v>2</v>
      </c>
    </row>
    <row r="192" customFormat="false" ht="13" hidden="false" customHeight="false" outlineLevel="0" collapsed="false">
      <c r="I192" s="0" t="n">
        <v>1</v>
      </c>
    </row>
    <row r="193" customFormat="false" ht="13" hidden="false" customHeight="false" outlineLevel="0" collapsed="false">
      <c r="I193" s="0" t="n">
        <v>1</v>
      </c>
    </row>
    <row r="194" customFormat="false" ht="13" hidden="false" customHeight="false" outlineLevel="0" collapsed="false">
      <c r="I194" s="0" t="n">
        <v>1</v>
      </c>
    </row>
    <row r="195" customFormat="false" ht="13" hidden="false" customHeight="false" outlineLevel="0" collapsed="false">
      <c r="I195" s="0" t="n">
        <v>1</v>
      </c>
    </row>
    <row r="196" customFormat="false" ht="13" hidden="false" customHeight="false" outlineLevel="0" collapsed="false">
      <c r="I196" s="0" t="n">
        <v>1</v>
      </c>
    </row>
    <row r="197" customFormat="false" ht="13" hidden="false" customHeight="false" outlineLevel="0" collapsed="false">
      <c r="I197" s="0" t="n">
        <v>1</v>
      </c>
    </row>
    <row r="198" customFormat="false" ht="13" hidden="false" customHeight="false" outlineLevel="0" collapsed="false">
      <c r="I198" s="0" t="n">
        <v>1</v>
      </c>
    </row>
    <row r="199" customFormat="false" ht="13" hidden="false" customHeight="false" outlineLevel="0" collapsed="false">
      <c r="I199" s="0" t="n">
        <v>1</v>
      </c>
    </row>
    <row r="200" customFormat="false" ht="13" hidden="false" customHeight="false" outlineLevel="0" collapsed="false">
      <c r="I200" s="0" t="n">
        <v>1</v>
      </c>
    </row>
    <row r="201" customFormat="false" ht="13" hidden="false" customHeight="false" outlineLevel="0" collapsed="false">
      <c r="I201" s="0" t="n">
        <v>1</v>
      </c>
    </row>
    <row r="202" customFormat="false" ht="13" hidden="false" customHeight="false" outlineLevel="0" collapsed="false">
      <c r="I202" s="0" t="n">
        <v>1</v>
      </c>
    </row>
    <row r="203" customFormat="false" ht="13" hidden="false" customHeight="false" outlineLevel="0" collapsed="false">
      <c r="I203" s="0" t="n">
        <v>1</v>
      </c>
    </row>
    <row r="204" customFormat="false" ht="13" hidden="false" customHeight="false" outlineLevel="0" collapsed="false">
      <c r="I204" s="0" t="n">
        <v>1</v>
      </c>
    </row>
    <row r="205" customFormat="false" ht="13" hidden="false" customHeight="false" outlineLevel="0" collapsed="false">
      <c r="I205" s="0" t="n">
        <v>1</v>
      </c>
    </row>
    <row r="206" customFormat="false" ht="13" hidden="false" customHeight="false" outlineLevel="0" collapsed="false">
      <c r="I206" s="0" t="n">
        <v>1</v>
      </c>
    </row>
    <row r="207" customFormat="false" ht="13" hidden="false" customHeight="false" outlineLevel="0" collapsed="false">
      <c r="I207" s="0" t="n">
        <v>1</v>
      </c>
    </row>
    <row r="208" customFormat="false" ht="13" hidden="false" customHeight="false" outlineLevel="0" collapsed="false">
      <c r="I208" s="0" t="n">
        <v>1</v>
      </c>
    </row>
    <row r="209" customFormat="false" ht="13" hidden="false" customHeight="false" outlineLevel="0" collapsed="false">
      <c r="I209" s="0" t="n">
        <v>1</v>
      </c>
    </row>
    <row r="210" customFormat="false" ht="13" hidden="false" customHeight="false" outlineLevel="0" collapsed="false">
      <c r="I210" s="0" t="n">
        <v>1</v>
      </c>
    </row>
    <row r="211" customFormat="false" ht="13" hidden="false" customHeight="false" outlineLevel="0" collapsed="false">
      <c r="I211" s="0" t="n">
        <v>1</v>
      </c>
    </row>
    <row r="212" customFormat="false" ht="13" hidden="false" customHeight="false" outlineLevel="0" collapsed="false">
      <c r="I212" s="0" t="n">
        <v>1</v>
      </c>
    </row>
    <row r="213" customFormat="false" ht="13" hidden="false" customHeight="false" outlineLevel="0" collapsed="false">
      <c r="I213" s="0" t="n">
        <v>1</v>
      </c>
    </row>
    <row r="214" customFormat="false" ht="13" hidden="false" customHeight="false" outlineLevel="0" collapsed="false">
      <c r="I214" s="0" t="n">
        <v>1</v>
      </c>
    </row>
    <row r="215" customFormat="false" ht="13" hidden="false" customHeight="false" outlineLevel="0" collapsed="false">
      <c r="I215" s="0" t="n">
        <v>1</v>
      </c>
    </row>
    <row r="216" customFormat="false" ht="13" hidden="false" customHeight="false" outlineLevel="0" collapsed="false">
      <c r="I216" s="0" t="n">
        <v>1</v>
      </c>
    </row>
    <row r="217" customFormat="false" ht="13" hidden="false" customHeight="false" outlineLevel="0" collapsed="false">
      <c r="I217" s="0" t="n">
        <v>1</v>
      </c>
    </row>
    <row r="218" customFormat="false" ht="13" hidden="false" customHeight="false" outlineLevel="0" collapsed="false">
      <c r="I218" s="0" t="n">
        <v>1</v>
      </c>
    </row>
    <row r="219" customFormat="false" ht="13" hidden="false" customHeight="false" outlineLevel="0" collapsed="false">
      <c r="I219" s="0" t="n">
        <v>1</v>
      </c>
    </row>
    <row r="220" customFormat="false" ht="13" hidden="false" customHeight="false" outlineLevel="0" collapsed="false">
      <c r="I220" s="0" t="n">
        <v>1</v>
      </c>
    </row>
    <row r="221" customFormat="false" ht="13" hidden="false" customHeight="false" outlineLevel="0" collapsed="false">
      <c r="I221" s="0" t="n">
        <v>1</v>
      </c>
    </row>
    <row r="222" customFormat="false" ht="13" hidden="false" customHeight="false" outlineLevel="0" collapsed="false">
      <c r="I222" s="0" t="n">
        <v>1</v>
      </c>
    </row>
    <row r="223" customFormat="false" ht="13" hidden="false" customHeight="false" outlineLevel="0" collapsed="false">
      <c r="I223" s="0" t="n">
        <v>1</v>
      </c>
    </row>
    <row r="224" customFormat="false" ht="13" hidden="false" customHeight="false" outlineLevel="0" collapsed="false">
      <c r="I224" s="0" t="n">
        <v>1</v>
      </c>
    </row>
    <row r="225" customFormat="false" ht="13" hidden="false" customHeight="false" outlineLevel="0" collapsed="false">
      <c r="I225" s="0" t="n">
        <v>1</v>
      </c>
    </row>
    <row r="226" customFormat="false" ht="13" hidden="false" customHeight="false" outlineLevel="0" collapsed="false">
      <c r="I226" s="0" t="n">
        <v>1</v>
      </c>
    </row>
    <row r="227" customFormat="false" ht="13" hidden="false" customHeight="false" outlineLevel="0" collapsed="false">
      <c r="I227" s="0" t="n">
        <v>1</v>
      </c>
    </row>
    <row r="228" customFormat="false" ht="13" hidden="false" customHeight="false" outlineLevel="0" collapsed="false">
      <c r="I228" s="0" t="n">
        <v>1</v>
      </c>
    </row>
    <row r="229" customFormat="false" ht="13" hidden="false" customHeight="false" outlineLevel="0" collapsed="false">
      <c r="I229" s="0" t="n">
        <v>1</v>
      </c>
    </row>
    <row r="230" customFormat="false" ht="13" hidden="false" customHeight="false" outlineLevel="0" collapsed="false">
      <c r="I230" s="0" t="n">
        <v>1</v>
      </c>
    </row>
    <row r="231" customFormat="false" ht="13" hidden="false" customHeight="false" outlineLevel="0" collapsed="false">
      <c r="I231" s="0" t="n">
        <v>1</v>
      </c>
    </row>
    <row r="232" customFormat="false" ht="13" hidden="false" customHeight="false" outlineLevel="0" collapsed="false">
      <c r="I232" s="0" t="n">
        <v>1</v>
      </c>
    </row>
    <row r="233" customFormat="false" ht="13" hidden="false" customHeight="false" outlineLevel="0" collapsed="false">
      <c r="I233" s="0" t="n">
        <v>1</v>
      </c>
    </row>
    <row r="234" customFormat="false" ht="13" hidden="false" customHeight="false" outlineLevel="0" collapsed="false">
      <c r="I234" s="0" t="n">
        <v>1</v>
      </c>
    </row>
    <row r="235" customFormat="false" ht="13" hidden="false" customHeight="false" outlineLevel="0" collapsed="false">
      <c r="I235" s="0" t="n">
        <v>1</v>
      </c>
    </row>
    <row r="236" customFormat="false" ht="13" hidden="false" customHeight="false" outlineLevel="0" collapsed="false">
      <c r="I236" s="0" t="n">
        <v>1</v>
      </c>
    </row>
    <row r="237" customFormat="false" ht="13" hidden="false" customHeight="false" outlineLevel="0" collapsed="false">
      <c r="I237" s="0" t="n">
        <v>1</v>
      </c>
    </row>
    <row r="238" customFormat="false" ht="13" hidden="false" customHeight="false" outlineLevel="0" collapsed="false">
      <c r="I238" s="0" t="n">
        <v>1</v>
      </c>
    </row>
    <row r="239" customFormat="false" ht="13" hidden="false" customHeight="false" outlineLevel="0" collapsed="false">
      <c r="I239" s="0" t="n">
        <v>1</v>
      </c>
    </row>
    <row r="240" customFormat="false" ht="13" hidden="false" customHeight="false" outlineLevel="0" collapsed="false">
      <c r="I240" s="0" t="n">
        <v>1</v>
      </c>
    </row>
    <row r="241" customFormat="false" ht="13" hidden="false" customHeight="false" outlineLevel="0" collapsed="false">
      <c r="I241" s="0" t="n">
        <v>1</v>
      </c>
    </row>
    <row r="242" customFormat="false" ht="13" hidden="false" customHeight="false" outlineLevel="0" collapsed="false">
      <c r="I242" s="0" t="n">
        <v>1</v>
      </c>
    </row>
    <row r="243" customFormat="false" ht="13" hidden="false" customHeight="false" outlineLevel="0" collapsed="false">
      <c r="I243" s="0" t="n">
        <v>1</v>
      </c>
    </row>
    <row r="244" customFormat="false" ht="13" hidden="false" customHeight="false" outlineLevel="0" collapsed="false">
      <c r="I244" s="0" t="n">
        <v>1</v>
      </c>
    </row>
    <row r="245" customFormat="false" ht="13" hidden="false" customHeight="false" outlineLevel="0" collapsed="false">
      <c r="I245" s="0" t="n">
        <v>1</v>
      </c>
    </row>
    <row r="246" customFormat="false" ht="13" hidden="false" customHeight="false" outlineLevel="0" collapsed="false">
      <c r="I246" s="0" t="n">
        <v>1</v>
      </c>
    </row>
    <row r="247" customFormat="false" ht="13" hidden="false" customHeight="false" outlineLevel="0" collapsed="false">
      <c r="I247" s="0" t="n">
        <v>1</v>
      </c>
    </row>
    <row r="248" customFormat="false" ht="13" hidden="false" customHeight="false" outlineLevel="0" collapsed="false">
      <c r="I248" s="0" t="n">
        <v>1</v>
      </c>
    </row>
    <row r="249" customFormat="false" ht="13" hidden="false" customHeight="false" outlineLevel="0" collapsed="false">
      <c r="I249" s="0" t="n">
        <v>1</v>
      </c>
    </row>
    <row r="250" customFormat="false" ht="13" hidden="false" customHeight="false" outlineLevel="0" collapsed="false">
      <c r="I250" s="0" t="n">
        <v>1</v>
      </c>
    </row>
    <row r="251" customFormat="false" ht="13" hidden="false" customHeight="false" outlineLevel="0" collapsed="false">
      <c r="I251" s="0" t="n">
        <v>1</v>
      </c>
    </row>
    <row r="252" customFormat="false" ht="13" hidden="false" customHeight="false" outlineLevel="0" collapsed="false">
      <c r="I252" s="0" t="n">
        <v>1</v>
      </c>
    </row>
    <row r="253" customFormat="false" ht="13" hidden="false" customHeight="false" outlineLevel="0" collapsed="false">
      <c r="I253" s="0" t="n">
        <v>1</v>
      </c>
    </row>
    <row r="254" customFormat="false" ht="13" hidden="false" customHeight="false" outlineLevel="0" collapsed="false">
      <c r="I254" s="0" t="n">
        <v>1</v>
      </c>
    </row>
    <row r="255" customFormat="false" ht="13" hidden="false" customHeight="false" outlineLevel="0" collapsed="false">
      <c r="I255" s="0" t="n">
        <v>2</v>
      </c>
    </row>
    <row r="256" customFormat="false" ht="13" hidden="false" customHeight="false" outlineLevel="0" collapsed="false">
      <c r="I25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  <c r="J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512</v>
      </c>
      <c r="J2" s="32" t="n">
        <v>257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257</v>
      </c>
      <c r="J3" s="32" t="n">
        <v>256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256</v>
      </c>
      <c r="J4" s="32" t="n">
        <v>129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29</v>
      </c>
      <c r="J5" s="32" t="n">
        <v>128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384</v>
      </c>
      <c r="J6" s="32" t="n">
        <v>65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385</v>
      </c>
      <c r="J7" s="32" t="n">
        <v>192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128</v>
      </c>
      <c r="J8" s="32" t="n">
        <v>19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65</v>
      </c>
      <c r="J9" s="32" t="n">
        <v>6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448</v>
      </c>
      <c r="J10" s="32" t="n">
        <v>33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321</v>
      </c>
      <c r="J11" s="32" t="n">
        <v>224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192</v>
      </c>
      <c r="J12" s="32" t="n">
        <v>161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93</v>
      </c>
      <c r="J13" s="32" t="n">
        <v>96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320</v>
      </c>
      <c r="J14" s="32" t="n">
        <v>97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449</v>
      </c>
      <c r="J15" s="32" t="n">
        <v>160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64</v>
      </c>
      <c r="J16" s="32" t="n">
        <v>225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33</v>
      </c>
      <c r="J17" s="32" t="n">
        <v>32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480</v>
      </c>
      <c r="J18" s="32" t="n">
        <v>17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289</v>
      </c>
      <c r="J19" s="32" t="n">
        <v>240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224</v>
      </c>
      <c r="J20" s="32" t="n">
        <v>145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61</v>
      </c>
      <c r="J21" s="32" t="n">
        <v>112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352</v>
      </c>
      <c r="J22" s="32" t="n">
        <v>81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17</v>
      </c>
      <c r="J23" s="32" t="n">
        <v>176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96</v>
      </c>
      <c r="J24" s="32" t="n">
        <v>20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97</v>
      </c>
      <c r="J25" s="32" t="n">
        <v>4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416</v>
      </c>
      <c r="J26" s="32" t="n">
        <v>49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353</v>
      </c>
      <c r="J27" s="32" t="n">
        <v>208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60</v>
      </c>
      <c r="J28" s="32" t="n">
        <v>177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225</v>
      </c>
      <c r="J29" s="32" t="n">
        <v>80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88</v>
      </c>
      <c r="J30" s="32" t="n">
        <v>113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481</v>
      </c>
      <c r="J31" s="32" t="n">
        <v>144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32</v>
      </c>
      <c r="J32" s="32" t="n">
        <v>241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17</v>
      </c>
      <c r="J33" s="32" t="n">
        <v>16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496</v>
      </c>
      <c r="J34" s="32" t="n">
        <v>9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273</v>
      </c>
      <c r="J35" s="32" t="n">
        <v>248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240</v>
      </c>
      <c r="J36" s="32" t="n">
        <v>137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45</v>
      </c>
      <c r="J37" s="32" t="n">
        <v>120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368</v>
      </c>
      <c r="J38" s="32" t="n">
        <v>73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401</v>
      </c>
      <c r="J39" s="32" t="n">
        <v>184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112</v>
      </c>
      <c r="J40" s="32" t="n">
        <v>201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81</v>
      </c>
      <c r="J41" s="32" t="n">
        <v>56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432</v>
      </c>
      <c r="J42" s="32" t="n">
        <v>41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337</v>
      </c>
      <c r="J43" s="32" t="n">
        <v>216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76</v>
      </c>
      <c r="J44" s="32" t="n">
        <v>169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209</v>
      </c>
      <c r="J45" s="32" t="n">
        <v>88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304</v>
      </c>
      <c r="J46" s="32" t="n">
        <v>105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465</v>
      </c>
      <c r="J47" s="32" t="n">
        <v>152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48</v>
      </c>
      <c r="J48" s="32" t="n">
        <v>233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49</v>
      </c>
      <c r="J49" s="32" t="n">
        <v>24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464</v>
      </c>
      <c r="J50" s="32" t="n">
        <v>25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305</v>
      </c>
      <c r="J51" s="32" t="n">
        <v>232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208</v>
      </c>
      <c r="J52" s="32" t="n">
        <v>153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77</v>
      </c>
      <c r="J53" s="32" t="n">
        <v>104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336</v>
      </c>
      <c r="J54" s="32" t="n">
        <v>89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33</v>
      </c>
      <c r="J55" s="32" t="n">
        <v>168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80</v>
      </c>
      <c r="J56" s="32" t="n">
        <v>217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113</v>
      </c>
      <c r="J57" s="32" t="n">
        <v>40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400</v>
      </c>
      <c r="J58" s="32" t="n">
        <v>57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369</v>
      </c>
      <c r="J59" s="32" t="n">
        <v>200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44</v>
      </c>
      <c r="J60" s="32" t="n">
        <v>185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241</v>
      </c>
      <c r="J61" s="32" t="n">
        <v>72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72</v>
      </c>
      <c r="J62" s="32" t="n">
        <v>121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497</v>
      </c>
      <c r="J63" s="32" t="n">
        <v>136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16</v>
      </c>
      <c r="J64" s="32" t="n">
        <v>249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9</v>
      </c>
      <c r="J65" s="32" t="n">
        <v>8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504</v>
      </c>
      <c r="J66" s="32" t="n">
        <v>5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265</v>
      </c>
      <c r="J67" s="32" t="n">
        <v>261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248</v>
      </c>
      <c r="J68" s="32" t="n">
        <v>252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37</v>
      </c>
      <c r="J69" s="32" t="n">
        <v>133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376</v>
      </c>
      <c r="J70" s="32" t="n">
        <v>124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393</v>
      </c>
      <c r="J71" s="32" t="n">
        <v>69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120</v>
      </c>
      <c r="J72" s="32" t="n">
        <v>188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73</v>
      </c>
      <c r="J73" s="32" t="n">
        <v>197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440</v>
      </c>
      <c r="J74" s="32" t="n">
        <v>60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329</v>
      </c>
      <c r="J75" s="32" t="n">
        <v>37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84</v>
      </c>
      <c r="J76" s="32" t="n">
        <v>220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201</v>
      </c>
      <c r="J77" s="32" t="n">
        <v>165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312</v>
      </c>
      <c r="J78" s="32" t="n">
        <v>92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457</v>
      </c>
      <c r="J79" s="32" t="n">
        <v>101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56</v>
      </c>
      <c r="J80" s="32" t="n">
        <v>156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41</v>
      </c>
      <c r="J81" s="32" t="n">
        <v>229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472</v>
      </c>
      <c r="J82" s="32" t="n">
        <v>28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297</v>
      </c>
      <c r="J83" s="32" t="n">
        <v>21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216</v>
      </c>
      <c r="J84" s="32" t="n">
        <v>236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69</v>
      </c>
      <c r="J85" s="32" t="n">
        <v>149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344</v>
      </c>
      <c r="J86" s="32" t="n">
        <v>108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25</v>
      </c>
      <c r="J87" s="32" t="n">
        <v>85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88</v>
      </c>
      <c r="J88" s="32" t="n">
        <v>172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105</v>
      </c>
      <c r="J89" s="32" t="n">
        <v>213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408</v>
      </c>
      <c r="J90" s="32" t="n">
        <v>44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361</v>
      </c>
      <c r="J91" s="32" t="n">
        <v>53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52</v>
      </c>
      <c r="J92" s="32" t="n">
        <v>204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233</v>
      </c>
      <c r="J93" s="32" t="n">
        <v>181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80</v>
      </c>
      <c r="J94" s="32" t="n">
        <v>76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489</v>
      </c>
      <c r="J95" s="32" t="n">
        <v>117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24</v>
      </c>
      <c r="J96" s="32" t="n">
        <v>140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5</v>
      </c>
      <c r="J97" s="32" t="n">
        <v>245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488</v>
      </c>
      <c r="J98" s="32" t="n">
        <v>12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281</v>
      </c>
      <c r="J99" s="32" t="n">
        <v>13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232</v>
      </c>
      <c r="J100" s="32" t="n">
        <v>244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53</v>
      </c>
      <c r="J101" s="32" t="n">
        <v>141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360</v>
      </c>
      <c r="J102" s="32" t="n">
        <v>116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409</v>
      </c>
      <c r="J103" s="32" t="n">
        <v>77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104</v>
      </c>
      <c r="J104" s="32" t="n">
        <v>180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89</v>
      </c>
      <c r="J105" s="32" t="n">
        <v>205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424</v>
      </c>
      <c r="J106" s="32" t="n">
        <v>52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345</v>
      </c>
      <c r="J107" s="32" t="n">
        <v>45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68</v>
      </c>
      <c r="J108" s="32" t="n">
        <v>212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217</v>
      </c>
      <c r="J109" s="32" t="n">
        <v>173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96</v>
      </c>
      <c r="J110" s="32" t="n">
        <v>84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473</v>
      </c>
      <c r="J111" s="32" t="n">
        <v>109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40</v>
      </c>
      <c r="J112" s="32" t="n">
        <v>148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57</v>
      </c>
      <c r="J113" s="32" t="n">
        <v>237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456</v>
      </c>
      <c r="J114" s="32" t="n">
        <v>20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313</v>
      </c>
      <c r="J115" s="32" t="n">
        <v>29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200</v>
      </c>
      <c r="J116" s="32" t="n">
        <v>228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85</v>
      </c>
      <c r="J117" s="32" t="n">
        <v>157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328</v>
      </c>
      <c r="J118" s="32" t="n">
        <v>100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441</v>
      </c>
      <c r="J119" s="32" t="n">
        <v>93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72</v>
      </c>
      <c r="J120" s="32" t="n">
        <v>164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21</v>
      </c>
      <c r="J121" s="32" t="n">
        <v>221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392</v>
      </c>
      <c r="J122" s="32" t="n">
        <v>36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377</v>
      </c>
      <c r="J123" s="32" t="n">
        <v>61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36</v>
      </c>
      <c r="J124" s="32" t="n">
        <v>196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249</v>
      </c>
      <c r="J125" s="32" t="n">
        <v>189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64</v>
      </c>
      <c r="J126" s="32" t="n">
        <v>68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505</v>
      </c>
      <c r="J127" s="32" t="n">
        <v>125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8</v>
      </c>
      <c r="J128" s="32" t="n">
        <v>132</v>
      </c>
    </row>
    <row r="129" customFormat="false" ht="13" hidden="false" customHeight="false" outlineLevel="0" collapsed="false">
      <c r="H129" s="32" t="n">
        <v>3</v>
      </c>
      <c r="I129" s="32" t="n">
        <v>5</v>
      </c>
      <c r="J129" s="32" t="n">
        <v>253</v>
      </c>
    </row>
    <row r="130" customFormat="false" ht="13" hidden="false" customHeight="false" outlineLevel="0" collapsed="false">
      <c r="H130" s="32" t="n">
        <v>254</v>
      </c>
      <c r="I130" s="32" t="n">
        <v>508</v>
      </c>
      <c r="J130" s="32" t="n">
        <v>260</v>
      </c>
    </row>
    <row r="131" customFormat="false" ht="13" hidden="false" customHeight="false" outlineLevel="0" collapsed="false">
      <c r="H131" s="32" t="n">
        <v>131</v>
      </c>
      <c r="I131" s="32" t="n">
        <v>261</v>
      </c>
      <c r="J131" s="32" t="n">
        <v>4</v>
      </c>
    </row>
    <row r="132" customFormat="false" ht="13" hidden="false" customHeight="false" outlineLevel="0" collapsed="false">
      <c r="H132" s="32" t="n">
        <v>126</v>
      </c>
      <c r="I132" s="32" t="n">
        <v>252</v>
      </c>
      <c r="J132" s="32" t="n">
        <v>3</v>
      </c>
    </row>
    <row r="133" customFormat="false" ht="13" hidden="false" customHeight="false" outlineLevel="0" collapsed="false">
      <c r="H133" s="32" t="n">
        <v>67</v>
      </c>
      <c r="I133" s="32" t="n">
        <v>133</v>
      </c>
      <c r="J133" s="32" t="n">
        <v>259</v>
      </c>
    </row>
    <row r="134" customFormat="false" ht="13" hidden="false" customHeight="false" outlineLevel="0" collapsed="false">
      <c r="H134" s="32" t="n">
        <v>190</v>
      </c>
      <c r="I134" s="32" t="n">
        <v>380</v>
      </c>
      <c r="J134" s="32" t="n">
        <v>254</v>
      </c>
    </row>
    <row r="135" customFormat="false" ht="13" hidden="false" customHeight="false" outlineLevel="0" collapsed="false">
      <c r="H135" s="32" t="n">
        <v>195</v>
      </c>
      <c r="I135" s="32" t="n">
        <v>389</v>
      </c>
      <c r="J135" s="32" t="n">
        <v>131</v>
      </c>
    </row>
    <row r="136" customFormat="false" ht="13" hidden="false" customHeight="false" outlineLevel="0" collapsed="false">
      <c r="H136" s="32" t="n">
        <v>62</v>
      </c>
      <c r="I136" s="32" t="n">
        <v>124</v>
      </c>
      <c r="J136" s="32" t="n">
        <v>126</v>
      </c>
    </row>
    <row r="137" customFormat="false" ht="13" hidden="false" customHeight="false" outlineLevel="0" collapsed="false">
      <c r="H137" s="32" t="n">
        <v>35</v>
      </c>
      <c r="I137" s="32" t="n">
        <v>69</v>
      </c>
      <c r="J137" s="32" t="n">
        <v>67</v>
      </c>
    </row>
    <row r="138" customFormat="false" ht="13" hidden="false" customHeight="false" outlineLevel="0" collapsed="false">
      <c r="H138" s="32" t="n">
        <v>222</v>
      </c>
      <c r="I138" s="32" t="n">
        <v>444</v>
      </c>
      <c r="J138" s="32" t="n">
        <v>190</v>
      </c>
    </row>
    <row r="139" customFormat="false" ht="13" hidden="false" customHeight="false" outlineLevel="0" collapsed="false">
      <c r="H139" s="32" t="n">
        <v>163</v>
      </c>
      <c r="I139" s="32" t="n">
        <v>325</v>
      </c>
      <c r="J139" s="32" t="n">
        <v>195</v>
      </c>
    </row>
    <row r="140" customFormat="false" ht="13" hidden="false" customHeight="false" outlineLevel="0" collapsed="false">
      <c r="H140" s="32" t="n">
        <v>94</v>
      </c>
      <c r="I140" s="32" t="n">
        <v>188</v>
      </c>
      <c r="J140" s="32" t="n">
        <v>62</v>
      </c>
    </row>
    <row r="141" customFormat="false" ht="13" hidden="false" customHeight="false" outlineLevel="0" collapsed="false">
      <c r="H141" s="32" t="n">
        <v>99</v>
      </c>
      <c r="I141" s="32" t="n">
        <v>197</v>
      </c>
      <c r="J141" s="32" t="n">
        <v>35</v>
      </c>
    </row>
    <row r="142" customFormat="false" ht="13" hidden="false" customHeight="false" outlineLevel="0" collapsed="false">
      <c r="H142" s="32" t="n">
        <v>158</v>
      </c>
      <c r="I142" s="32" t="n">
        <v>316</v>
      </c>
      <c r="J142" s="32" t="n">
        <v>222</v>
      </c>
    </row>
    <row r="143" customFormat="false" ht="13" hidden="false" customHeight="false" outlineLevel="0" collapsed="false">
      <c r="H143" s="32" t="n">
        <v>227</v>
      </c>
      <c r="I143" s="32" t="n">
        <v>453</v>
      </c>
      <c r="J143" s="32" t="n">
        <v>163</v>
      </c>
    </row>
    <row r="144" customFormat="false" ht="13" hidden="false" customHeight="false" outlineLevel="0" collapsed="false">
      <c r="H144" s="32" t="n">
        <v>30</v>
      </c>
      <c r="I144" s="32" t="n">
        <v>60</v>
      </c>
      <c r="J144" s="32" t="n">
        <v>94</v>
      </c>
    </row>
    <row r="145" customFormat="false" ht="13" hidden="false" customHeight="false" outlineLevel="0" collapsed="false">
      <c r="H145" s="32" t="n">
        <v>19</v>
      </c>
      <c r="I145" s="32" t="n">
        <v>37</v>
      </c>
      <c r="J145" s="32" t="n">
        <v>99</v>
      </c>
    </row>
    <row r="146" customFormat="false" ht="13" hidden="false" customHeight="false" outlineLevel="0" collapsed="false">
      <c r="H146" s="32" t="n">
        <v>238</v>
      </c>
      <c r="I146" s="32" t="n">
        <v>476</v>
      </c>
      <c r="J146" s="32" t="n">
        <v>158</v>
      </c>
    </row>
    <row r="147" customFormat="false" ht="13" hidden="false" customHeight="false" outlineLevel="0" collapsed="false">
      <c r="H147" s="32" t="n">
        <v>147</v>
      </c>
      <c r="I147" s="32" t="n">
        <v>293</v>
      </c>
      <c r="J147" s="32" t="n">
        <v>227</v>
      </c>
    </row>
    <row r="148" customFormat="false" ht="13" hidden="false" customHeight="false" outlineLevel="0" collapsed="false">
      <c r="H148" s="32" t="n">
        <v>110</v>
      </c>
      <c r="I148" s="32" t="n">
        <v>220</v>
      </c>
      <c r="J148" s="32" t="n">
        <v>30</v>
      </c>
    </row>
    <row r="149" customFormat="false" ht="13" hidden="false" customHeight="false" outlineLevel="0" collapsed="false">
      <c r="H149" s="32" t="n">
        <v>83</v>
      </c>
      <c r="I149" s="32" t="n">
        <v>165</v>
      </c>
      <c r="J149" s="32" t="n">
        <v>19</v>
      </c>
    </row>
    <row r="150" customFormat="false" ht="13" hidden="false" customHeight="false" outlineLevel="0" collapsed="false">
      <c r="H150" s="32" t="n">
        <v>174</v>
      </c>
      <c r="I150" s="32" t="n">
        <v>348</v>
      </c>
      <c r="J150" s="32" t="n">
        <v>238</v>
      </c>
    </row>
    <row r="151" customFormat="false" ht="13" hidden="false" customHeight="false" outlineLevel="0" collapsed="false">
      <c r="H151" s="32" t="n">
        <v>211</v>
      </c>
      <c r="I151" s="32" t="n">
        <v>421</v>
      </c>
      <c r="J151" s="32" t="n">
        <v>147</v>
      </c>
    </row>
    <row r="152" customFormat="false" ht="13" hidden="false" customHeight="false" outlineLevel="0" collapsed="false">
      <c r="H152" s="32" t="n">
        <v>46</v>
      </c>
      <c r="I152" s="32" t="n">
        <v>92</v>
      </c>
      <c r="J152" s="32" t="n">
        <v>110</v>
      </c>
    </row>
    <row r="153" customFormat="false" ht="13" hidden="false" customHeight="false" outlineLevel="0" collapsed="false">
      <c r="H153" s="32" t="n">
        <v>51</v>
      </c>
      <c r="I153" s="32" t="n">
        <v>101</v>
      </c>
      <c r="J153" s="32" t="n">
        <v>83</v>
      </c>
    </row>
    <row r="154" customFormat="false" ht="13" hidden="false" customHeight="false" outlineLevel="0" collapsed="false">
      <c r="H154" s="32" t="n">
        <v>206</v>
      </c>
      <c r="I154" s="32" t="n">
        <v>412</v>
      </c>
      <c r="J154" s="32" t="n">
        <v>174</v>
      </c>
    </row>
    <row r="155" customFormat="false" ht="13" hidden="false" customHeight="false" outlineLevel="0" collapsed="false">
      <c r="H155" s="32" t="n">
        <v>179</v>
      </c>
      <c r="I155" s="32" t="n">
        <v>357</v>
      </c>
      <c r="J155" s="32" t="n">
        <v>211</v>
      </c>
    </row>
    <row r="156" customFormat="false" ht="13" hidden="false" customHeight="false" outlineLevel="0" collapsed="false">
      <c r="H156" s="32" t="n">
        <v>78</v>
      </c>
      <c r="I156" s="32" t="n">
        <v>156</v>
      </c>
      <c r="J156" s="32" t="n">
        <v>46</v>
      </c>
    </row>
    <row r="157" customFormat="false" ht="13" hidden="false" customHeight="false" outlineLevel="0" collapsed="false">
      <c r="H157" s="32" t="n">
        <v>115</v>
      </c>
      <c r="I157" s="32" t="n">
        <v>229</v>
      </c>
      <c r="J157" s="32" t="n">
        <v>51</v>
      </c>
    </row>
    <row r="158" customFormat="false" ht="13" hidden="false" customHeight="false" outlineLevel="0" collapsed="false">
      <c r="H158" s="32" t="n">
        <v>142</v>
      </c>
      <c r="I158" s="32" t="n">
        <v>284</v>
      </c>
      <c r="J158" s="32" t="n">
        <v>206</v>
      </c>
    </row>
    <row r="159" customFormat="false" ht="13" hidden="false" customHeight="false" outlineLevel="0" collapsed="false">
      <c r="H159" s="32" t="n">
        <v>243</v>
      </c>
      <c r="I159" s="32" t="n">
        <v>485</v>
      </c>
      <c r="J159" s="32" t="n">
        <v>179</v>
      </c>
    </row>
    <row r="160" customFormat="false" ht="13" hidden="false" customHeight="false" outlineLevel="0" collapsed="false">
      <c r="H160" s="32" t="n">
        <v>14</v>
      </c>
      <c r="I160" s="32" t="n">
        <v>28</v>
      </c>
      <c r="J160" s="32" t="n">
        <v>78</v>
      </c>
    </row>
    <row r="161" customFormat="false" ht="13" hidden="false" customHeight="false" outlineLevel="0" collapsed="false">
      <c r="H161" s="32" t="n">
        <v>11</v>
      </c>
      <c r="I161" s="32" t="n">
        <v>21</v>
      </c>
      <c r="J161" s="32" t="n">
        <v>115</v>
      </c>
    </row>
    <row r="162" customFormat="false" ht="13" hidden="false" customHeight="false" outlineLevel="0" collapsed="false">
      <c r="H162" s="32" t="n">
        <v>246</v>
      </c>
      <c r="I162" s="32" t="n">
        <v>492</v>
      </c>
      <c r="J162" s="32" t="n">
        <v>142</v>
      </c>
    </row>
    <row r="163" customFormat="false" ht="13" hidden="false" customHeight="false" outlineLevel="0" collapsed="false">
      <c r="H163" s="32" t="n">
        <v>139</v>
      </c>
      <c r="I163" s="32" t="n">
        <v>277</v>
      </c>
      <c r="J163" s="32" t="n">
        <v>243</v>
      </c>
    </row>
    <row r="164" customFormat="false" ht="13" hidden="false" customHeight="false" outlineLevel="0" collapsed="false">
      <c r="H164" s="32" t="n">
        <v>118</v>
      </c>
      <c r="I164" s="32" t="n">
        <v>236</v>
      </c>
      <c r="J164" s="32" t="n">
        <v>14</v>
      </c>
    </row>
    <row r="165" customFormat="false" ht="13" hidden="false" customHeight="false" outlineLevel="0" collapsed="false">
      <c r="H165" s="32" t="n">
        <v>75</v>
      </c>
      <c r="I165" s="32" t="n">
        <v>149</v>
      </c>
      <c r="J165" s="32" t="n">
        <v>11</v>
      </c>
    </row>
    <row r="166" customFormat="false" ht="13" hidden="false" customHeight="false" outlineLevel="0" collapsed="false">
      <c r="H166" s="32" t="n">
        <v>182</v>
      </c>
      <c r="I166" s="32" t="n">
        <v>364</v>
      </c>
      <c r="J166" s="32" t="n">
        <v>246</v>
      </c>
    </row>
    <row r="167" customFormat="false" ht="13" hidden="false" customHeight="false" outlineLevel="0" collapsed="false">
      <c r="H167" s="32" t="n">
        <v>203</v>
      </c>
      <c r="I167" s="32" t="n">
        <v>405</v>
      </c>
      <c r="J167" s="32" t="n">
        <v>139</v>
      </c>
    </row>
    <row r="168" customFormat="false" ht="13" hidden="false" customHeight="false" outlineLevel="0" collapsed="false">
      <c r="H168" s="32" t="n">
        <v>54</v>
      </c>
      <c r="I168" s="32" t="n">
        <v>108</v>
      </c>
      <c r="J168" s="32" t="n">
        <v>118</v>
      </c>
    </row>
    <row r="169" customFormat="false" ht="13" hidden="false" customHeight="false" outlineLevel="0" collapsed="false">
      <c r="H169" s="32" t="n">
        <v>43</v>
      </c>
      <c r="I169" s="32" t="n">
        <v>85</v>
      </c>
      <c r="J169" s="32" t="n">
        <v>75</v>
      </c>
    </row>
    <row r="170" customFormat="false" ht="13" hidden="false" customHeight="false" outlineLevel="0" collapsed="false">
      <c r="H170" s="32" t="n">
        <v>214</v>
      </c>
      <c r="I170" s="32" t="n">
        <v>428</v>
      </c>
      <c r="J170" s="32" t="n">
        <v>182</v>
      </c>
    </row>
    <row r="171" customFormat="false" ht="13" hidden="false" customHeight="false" outlineLevel="0" collapsed="false">
      <c r="H171" s="32" t="n">
        <v>171</v>
      </c>
      <c r="I171" s="32" t="n">
        <v>341</v>
      </c>
      <c r="J171" s="32" t="n">
        <v>203</v>
      </c>
    </row>
    <row r="172" customFormat="false" ht="13" hidden="false" customHeight="false" outlineLevel="0" collapsed="false">
      <c r="H172" s="32" t="n">
        <v>86</v>
      </c>
      <c r="I172" s="32" t="n">
        <v>172</v>
      </c>
      <c r="J172" s="32" t="n">
        <v>54</v>
      </c>
    </row>
    <row r="173" customFormat="false" ht="13" hidden="false" customHeight="false" outlineLevel="0" collapsed="false">
      <c r="H173" s="32" t="n">
        <v>107</v>
      </c>
      <c r="I173" s="32" t="n">
        <v>213</v>
      </c>
      <c r="J173" s="32" t="n">
        <v>43</v>
      </c>
    </row>
    <row r="174" customFormat="false" ht="13" hidden="false" customHeight="false" outlineLevel="0" collapsed="false">
      <c r="H174" s="32" t="n">
        <v>150</v>
      </c>
      <c r="I174" s="32" t="n">
        <v>300</v>
      </c>
      <c r="J174" s="32" t="n">
        <v>214</v>
      </c>
    </row>
    <row r="175" customFormat="false" ht="13" hidden="false" customHeight="false" outlineLevel="0" collapsed="false">
      <c r="H175" s="32" t="n">
        <v>235</v>
      </c>
      <c r="I175" s="32" t="n">
        <v>469</v>
      </c>
      <c r="J175" s="32" t="n">
        <v>171</v>
      </c>
    </row>
    <row r="176" customFormat="false" ht="13" hidden="false" customHeight="false" outlineLevel="0" collapsed="false">
      <c r="H176" s="32" t="n">
        <v>22</v>
      </c>
      <c r="I176" s="32" t="n">
        <v>44</v>
      </c>
      <c r="J176" s="32" t="n">
        <v>86</v>
      </c>
    </row>
    <row r="177" customFormat="false" ht="13" hidden="false" customHeight="false" outlineLevel="0" collapsed="false">
      <c r="H177" s="32" t="n">
        <v>27</v>
      </c>
      <c r="I177" s="32" t="n">
        <v>53</v>
      </c>
      <c r="J177" s="32" t="n">
        <v>107</v>
      </c>
    </row>
    <row r="178" customFormat="false" ht="13" hidden="false" customHeight="false" outlineLevel="0" collapsed="false">
      <c r="H178" s="32" t="n">
        <v>230</v>
      </c>
      <c r="I178" s="32" t="n">
        <v>460</v>
      </c>
      <c r="J178" s="32" t="n">
        <v>150</v>
      </c>
    </row>
    <row r="179" customFormat="false" ht="13" hidden="false" customHeight="false" outlineLevel="0" collapsed="false">
      <c r="H179" s="32" t="n">
        <v>155</v>
      </c>
      <c r="I179" s="32" t="n">
        <v>309</v>
      </c>
      <c r="J179" s="32" t="n">
        <v>235</v>
      </c>
    </row>
    <row r="180" customFormat="false" ht="13" hidden="false" customHeight="false" outlineLevel="0" collapsed="false">
      <c r="H180" s="32" t="n">
        <v>102</v>
      </c>
      <c r="I180" s="32" t="n">
        <v>204</v>
      </c>
      <c r="J180" s="32" t="n">
        <v>22</v>
      </c>
    </row>
    <row r="181" customFormat="false" ht="13" hidden="false" customHeight="false" outlineLevel="0" collapsed="false">
      <c r="H181" s="32" t="n">
        <v>91</v>
      </c>
      <c r="I181" s="32" t="n">
        <v>181</v>
      </c>
      <c r="J181" s="32" t="n">
        <v>27</v>
      </c>
    </row>
    <row r="182" customFormat="false" ht="13" hidden="false" customHeight="false" outlineLevel="0" collapsed="false">
      <c r="H182" s="32" t="n">
        <v>166</v>
      </c>
      <c r="I182" s="32" t="n">
        <v>332</v>
      </c>
      <c r="J182" s="32" t="n">
        <v>230</v>
      </c>
    </row>
    <row r="183" customFormat="false" ht="13" hidden="false" customHeight="false" outlineLevel="0" collapsed="false">
      <c r="H183" s="32" t="n">
        <v>219</v>
      </c>
      <c r="I183" s="32" t="n">
        <v>437</v>
      </c>
      <c r="J183" s="32" t="n">
        <v>155</v>
      </c>
    </row>
    <row r="184" customFormat="false" ht="13" hidden="false" customHeight="false" outlineLevel="0" collapsed="false">
      <c r="H184" s="32" t="n">
        <v>38</v>
      </c>
      <c r="I184" s="32" t="n">
        <v>76</v>
      </c>
      <c r="J184" s="32" t="n">
        <v>102</v>
      </c>
    </row>
    <row r="185" customFormat="false" ht="13" hidden="false" customHeight="false" outlineLevel="0" collapsed="false">
      <c r="H185" s="32" t="n">
        <v>59</v>
      </c>
      <c r="I185" s="32" t="n">
        <v>117</v>
      </c>
      <c r="J185" s="32" t="n">
        <v>91</v>
      </c>
    </row>
    <row r="186" customFormat="false" ht="13" hidden="false" customHeight="false" outlineLevel="0" collapsed="false">
      <c r="H186" s="32" t="n">
        <v>198</v>
      </c>
      <c r="I186" s="32" t="n">
        <v>396</v>
      </c>
      <c r="J186" s="32" t="n">
        <v>166</v>
      </c>
    </row>
    <row r="187" customFormat="false" ht="13" hidden="false" customHeight="false" outlineLevel="0" collapsed="false">
      <c r="H187" s="32" t="n">
        <v>187</v>
      </c>
      <c r="I187" s="32" t="n">
        <v>373</v>
      </c>
      <c r="J187" s="32" t="n">
        <v>219</v>
      </c>
    </row>
    <row r="188" customFormat="false" ht="13" hidden="false" customHeight="false" outlineLevel="0" collapsed="false">
      <c r="H188" s="32" t="n">
        <v>70</v>
      </c>
      <c r="I188" s="32" t="n">
        <v>140</v>
      </c>
      <c r="J188" s="32" t="n">
        <v>38</v>
      </c>
    </row>
    <row r="189" customFormat="false" ht="13" hidden="false" customHeight="false" outlineLevel="0" collapsed="false">
      <c r="H189" s="32" t="n">
        <v>123</v>
      </c>
      <c r="I189" s="32" t="n">
        <v>245</v>
      </c>
      <c r="J189" s="32" t="n">
        <v>59</v>
      </c>
    </row>
    <row r="190" customFormat="false" ht="13" hidden="false" customHeight="false" outlineLevel="0" collapsed="false">
      <c r="H190" s="32" t="n">
        <v>134</v>
      </c>
      <c r="I190" s="32" t="n">
        <v>268</v>
      </c>
      <c r="J190" s="32" t="n">
        <v>198</v>
      </c>
    </row>
    <row r="191" customFormat="false" ht="13" hidden="false" customHeight="false" outlineLevel="0" collapsed="false">
      <c r="H191" s="32" t="n">
        <v>251</v>
      </c>
      <c r="I191" s="32" t="n">
        <v>501</v>
      </c>
      <c r="J191" s="32" t="n">
        <v>187</v>
      </c>
    </row>
    <row r="192" customFormat="false" ht="13" hidden="false" customHeight="false" outlineLevel="0" collapsed="false">
      <c r="H192" s="32" t="n">
        <v>6</v>
      </c>
      <c r="I192" s="32" t="n">
        <v>12</v>
      </c>
      <c r="J192" s="32" t="n">
        <v>70</v>
      </c>
    </row>
    <row r="193" customFormat="false" ht="13" hidden="false" customHeight="false" outlineLevel="0" collapsed="false">
      <c r="H193" s="32" t="n">
        <v>7</v>
      </c>
      <c r="I193" s="32" t="n">
        <v>13</v>
      </c>
      <c r="J193" s="32" t="n">
        <v>123</v>
      </c>
    </row>
    <row r="194" customFormat="false" ht="13" hidden="false" customHeight="false" outlineLevel="0" collapsed="false">
      <c r="H194" s="32" t="n">
        <v>250</v>
      </c>
      <c r="I194" s="32" t="n">
        <v>500</v>
      </c>
      <c r="J194" s="32" t="n">
        <v>134</v>
      </c>
    </row>
    <row r="195" customFormat="false" ht="13" hidden="false" customHeight="false" outlineLevel="0" collapsed="false">
      <c r="H195" s="32" t="n">
        <v>135</v>
      </c>
      <c r="I195" s="32" t="n">
        <v>269</v>
      </c>
      <c r="J195" s="32" t="n">
        <v>251</v>
      </c>
    </row>
    <row r="196" customFormat="false" ht="13" hidden="false" customHeight="false" outlineLevel="0" collapsed="false">
      <c r="H196" s="32" t="n">
        <v>122</v>
      </c>
      <c r="I196" s="32" t="n">
        <v>244</v>
      </c>
      <c r="J196" s="32" t="n">
        <v>262</v>
      </c>
    </row>
    <row r="197" customFormat="false" ht="13" hidden="false" customHeight="false" outlineLevel="0" collapsed="false">
      <c r="H197" s="32" t="n">
        <v>71</v>
      </c>
      <c r="I197" s="32" t="n">
        <v>141</v>
      </c>
      <c r="J197" s="32" t="n">
        <v>6</v>
      </c>
    </row>
    <row r="198" customFormat="false" ht="13" hidden="false" customHeight="false" outlineLevel="0" collapsed="false">
      <c r="H198" s="32" t="n">
        <v>186</v>
      </c>
      <c r="I198" s="32" t="n">
        <v>372</v>
      </c>
      <c r="J198" s="32" t="n">
        <v>7</v>
      </c>
    </row>
    <row r="199" customFormat="false" ht="13" hidden="false" customHeight="false" outlineLevel="0" collapsed="false">
      <c r="H199" s="32" t="n">
        <v>199</v>
      </c>
      <c r="I199" s="32" t="n">
        <v>397</v>
      </c>
      <c r="J199" s="32" t="n">
        <v>250</v>
      </c>
    </row>
    <row r="200" customFormat="false" ht="13" hidden="false" customHeight="false" outlineLevel="0" collapsed="false">
      <c r="H200" s="32" t="n">
        <v>58</v>
      </c>
      <c r="I200" s="32" t="n">
        <v>116</v>
      </c>
      <c r="J200" s="32" t="n">
        <v>135</v>
      </c>
    </row>
    <row r="201" customFormat="false" ht="13" hidden="false" customHeight="false" outlineLevel="0" collapsed="false">
      <c r="H201" s="32" t="n">
        <v>39</v>
      </c>
      <c r="I201" s="32" t="n">
        <v>77</v>
      </c>
      <c r="J201" s="32" t="n">
        <v>122</v>
      </c>
    </row>
    <row r="202" customFormat="false" ht="13" hidden="false" customHeight="false" outlineLevel="0" collapsed="false">
      <c r="H202" s="32" t="n">
        <v>218</v>
      </c>
      <c r="I202" s="32" t="n">
        <v>436</v>
      </c>
      <c r="J202" s="32" t="n">
        <v>71</v>
      </c>
    </row>
    <row r="203" customFormat="false" ht="13" hidden="false" customHeight="false" outlineLevel="0" collapsed="false">
      <c r="H203" s="32" t="n">
        <v>167</v>
      </c>
      <c r="I203" s="32" t="n">
        <v>333</v>
      </c>
      <c r="J203" s="32" t="n">
        <v>186</v>
      </c>
    </row>
    <row r="204" customFormat="false" ht="13" hidden="false" customHeight="false" outlineLevel="0" collapsed="false">
      <c r="H204" s="32" t="n">
        <v>90</v>
      </c>
      <c r="I204" s="32" t="n">
        <v>180</v>
      </c>
      <c r="J204" s="32" t="n">
        <v>199</v>
      </c>
    </row>
    <row r="205" customFormat="false" ht="13" hidden="false" customHeight="false" outlineLevel="0" collapsed="false">
      <c r="H205" s="32" t="n">
        <v>103</v>
      </c>
      <c r="I205" s="32" t="n">
        <v>205</v>
      </c>
      <c r="J205" s="32" t="n">
        <v>58</v>
      </c>
    </row>
    <row r="206" customFormat="false" ht="13" hidden="false" customHeight="false" outlineLevel="0" collapsed="false">
      <c r="H206" s="32" t="n">
        <v>154</v>
      </c>
      <c r="I206" s="32" t="n">
        <v>308</v>
      </c>
      <c r="J206" s="32" t="n">
        <v>39</v>
      </c>
    </row>
    <row r="207" customFormat="false" ht="13" hidden="false" customHeight="false" outlineLevel="0" collapsed="false">
      <c r="H207" s="32" t="n">
        <v>231</v>
      </c>
      <c r="I207" s="32" t="n">
        <v>461</v>
      </c>
      <c r="J207" s="32" t="n">
        <v>218</v>
      </c>
    </row>
    <row r="208" customFormat="false" ht="13" hidden="false" customHeight="false" outlineLevel="0" collapsed="false">
      <c r="H208" s="32" t="n">
        <v>26</v>
      </c>
      <c r="I208" s="32" t="n">
        <v>52</v>
      </c>
      <c r="J208" s="32" t="n">
        <v>167</v>
      </c>
    </row>
    <row r="209" customFormat="false" ht="13" hidden="false" customHeight="false" outlineLevel="0" collapsed="false">
      <c r="H209" s="32" t="n">
        <v>23</v>
      </c>
      <c r="I209" s="32" t="n">
        <v>45</v>
      </c>
      <c r="J209" s="32" t="n">
        <v>90</v>
      </c>
    </row>
    <row r="210" customFormat="false" ht="13" hidden="false" customHeight="false" outlineLevel="0" collapsed="false">
      <c r="H210" s="32" t="n">
        <v>234</v>
      </c>
      <c r="I210" s="32" t="n">
        <v>468</v>
      </c>
      <c r="J210" s="32" t="n">
        <v>103</v>
      </c>
    </row>
    <row r="211" customFormat="false" ht="13" hidden="false" customHeight="false" outlineLevel="0" collapsed="false">
      <c r="H211" s="32" t="n">
        <v>151</v>
      </c>
      <c r="I211" s="32" t="n">
        <v>301</v>
      </c>
      <c r="J211" s="32" t="n">
        <v>154</v>
      </c>
    </row>
    <row r="212" customFormat="false" ht="13" hidden="false" customHeight="false" outlineLevel="0" collapsed="false">
      <c r="H212" s="32" t="n">
        <v>106</v>
      </c>
      <c r="I212" s="32" t="n">
        <v>212</v>
      </c>
      <c r="J212" s="32" t="n">
        <v>231</v>
      </c>
    </row>
    <row r="213" customFormat="false" ht="13" hidden="false" customHeight="false" outlineLevel="0" collapsed="false">
      <c r="H213" s="32" t="n">
        <v>87</v>
      </c>
      <c r="I213" s="32" t="n">
        <v>173</v>
      </c>
      <c r="J213" s="32" t="n">
        <v>26</v>
      </c>
    </row>
    <row r="214" customFormat="false" ht="13" hidden="false" customHeight="false" outlineLevel="0" collapsed="false">
      <c r="H214" s="32" t="n">
        <v>170</v>
      </c>
      <c r="I214" s="32" t="n">
        <v>340</v>
      </c>
      <c r="J214" s="32" t="n">
        <v>23</v>
      </c>
    </row>
    <row r="215" customFormat="false" ht="13" hidden="false" customHeight="false" outlineLevel="0" collapsed="false">
      <c r="H215" s="32" t="n">
        <v>215</v>
      </c>
      <c r="I215" s="32" t="n">
        <v>429</v>
      </c>
      <c r="J215" s="32" t="n">
        <v>234</v>
      </c>
    </row>
    <row r="216" customFormat="false" ht="13" hidden="false" customHeight="false" outlineLevel="0" collapsed="false">
      <c r="H216" s="32" t="n">
        <v>42</v>
      </c>
      <c r="I216" s="32" t="n">
        <v>84</v>
      </c>
      <c r="J216" s="32" t="n">
        <v>151</v>
      </c>
    </row>
    <row r="217" customFormat="false" ht="13" hidden="false" customHeight="false" outlineLevel="0" collapsed="false">
      <c r="H217" s="32" t="n">
        <v>55</v>
      </c>
      <c r="I217" s="32" t="n">
        <v>109</v>
      </c>
      <c r="J217" s="32" t="n">
        <v>106</v>
      </c>
    </row>
    <row r="218" customFormat="false" ht="13" hidden="false" customHeight="false" outlineLevel="0" collapsed="false">
      <c r="H218" s="32" t="n">
        <v>202</v>
      </c>
      <c r="I218" s="32" t="n">
        <v>404</v>
      </c>
      <c r="J218" s="32" t="n">
        <v>87</v>
      </c>
    </row>
    <row r="219" customFormat="false" ht="13" hidden="false" customHeight="false" outlineLevel="0" collapsed="false">
      <c r="H219" s="32" t="n">
        <v>183</v>
      </c>
      <c r="I219" s="32" t="n">
        <v>365</v>
      </c>
      <c r="J219" s="32" t="n">
        <v>170</v>
      </c>
    </row>
    <row r="220" customFormat="false" ht="13" hidden="false" customHeight="false" outlineLevel="0" collapsed="false">
      <c r="H220" s="32" t="n">
        <v>74</v>
      </c>
      <c r="I220" s="32" t="n">
        <v>148</v>
      </c>
      <c r="J220" s="32" t="n">
        <v>215</v>
      </c>
    </row>
    <row r="221" customFormat="false" ht="13" hidden="false" customHeight="false" outlineLevel="0" collapsed="false">
      <c r="H221" s="32" t="n">
        <v>119</v>
      </c>
      <c r="I221" s="32" t="n">
        <v>237</v>
      </c>
      <c r="J221" s="32" t="n">
        <v>42</v>
      </c>
    </row>
    <row r="222" customFormat="false" ht="13" hidden="false" customHeight="false" outlineLevel="0" collapsed="false">
      <c r="H222" s="32" t="n">
        <v>138</v>
      </c>
      <c r="I222" s="32" t="n">
        <v>276</v>
      </c>
      <c r="J222" s="32" t="n">
        <v>55</v>
      </c>
    </row>
    <row r="223" customFormat="false" ht="13" hidden="false" customHeight="false" outlineLevel="0" collapsed="false">
      <c r="H223" s="32" t="n">
        <v>247</v>
      </c>
      <c r="I223" s="32" t="n">
        <v>493</v>
      </c>
      <c r="J223" s="32" t="n">
        <v>202</v>
      </c>
    </row>
    <row r="224" customFormat="false" ht="13" hidden="false" customHeight="false" outlineLevel="0" collapsed="false">
      <c r="H224" s="32" t="n">
        <v>10</v>
      </c>
      <c r="I224" s="32" t="n">
        <v>20</v>
      </c>
      <c r="J224" s="32" t="n">
        <v>183</v>
      </c>
    </row>
    <row r="225" customFormat="false" ht="13" hidden="false" customHeight="false" outlineLevel="0" collapsed="false">
      <c r="H225" s="32" t="n">
        <v>15</v>
      </c>
      <c r="I225" s="32" t="n">
        <v>29</v>
      </c>
      <c r="J225" s="32" t="n">
        <v>74</v>
      </c>
    </row>
    <row r="226" customFormat="false" ht="13" hidden="false" customHeight="false" outlineLevel="0" collapsed="false">
      <c r="H226" s="32" t="n">
        <v>242</v>
      </c>
      <c r="I226" s="32" t="n">
        <v>484</v>
      </c>
      <c r="J226" s="32" t="n">
        <v>119</v>
      </c>
    </row>
    <row r="227" customFormat="false" ht="13" hidden="false" customHeight="false" outlineLevel="0" collapsed="false">
      <c r="H227" s="32" t="n">
        <v>143</v>
      </c>
      <c r="I227" s="32" t="n">
        <v>285</v>
      </c>
      <c r="J227" s="32" t="n">
        <v>138</v>
      </c>
    </row>
    <row r="228" customFormat="false" ht="13" hidden="false" customHeight="false" outlineLevel="0" collapsed="false">
      <c r="H228" s="32" t="n">
        <v>114</v>
      </c>
      <c r="I228" s="32" t="n">
        <v>228</v>
      </c>
      <c r="J228" s="32" t="n">
        <v>247</v>
      </c>
    </row>
    <row r="229" customFormat="false" ht="13" hidden="false" customHeight="false" outlineLevel="0" collapsed="false">
      <c r="H229" s="32" t="n">
        <v>79</v>
      </c>
      <c r="I229" s="32" t="n">
        <v>157</v>
      </c>
      <c r="J229" s="32" t="n">
        <v>10</v>
      </c>
    </row>
    <row r="230" customFormat="false" ht="13" hidden="false" customHeight="false" outlineLevel="0" collapsed="false">
      <c r="H230" s="32" t="n">
        <v>178</v>
      </c>
      <c r="I230" s="32" t="n">
        <v>356</v>
      </c>
      <c r="J230" s="32" t="n">
        <v>15</v>
      </c>
    </row>
    <row r="231" customFormat="false" ht="13" hidden="false" customHeight="false" outlineLevel="0" collapsed="false">
      <c r="H231" s="32" t="n">
        <v>207</v>
      </c>
      <c r="I231" s="32" t="n">
        <v>413</v>
      </c>
      <c r="J231" s="32" t="n">
        <v>242</v>
      </c>
    </row>
    <row r="232" customFormat="false" ht="13" hidden="false" customHeight="false" outlineLevel="0" collapsed="false">
      <c r="H232" s="32" t="n">
        <v>50</v>
      </c>
      <c r="I232" s="32" t="n">
        <v>100</v>
      </c>
      <c r="J232" s="32" t="n">
        <v>143</v>
      </c>
    </row>
    <row r="233" customFormat="false" ht="13" hidden="false" customHeight="false" outlineLevel="0" collapsed="false">
      <c r="H233" s="32" t="n">
        <v>47</v>
      </c>
      <c r="I233" s="32" t="n">
        <v>93</v>
      </c>
      <c r="J233" s="32" t="n">
        <v>114</v>
      </c>
    </row>
    <row r="234" customFormat="false" ht="13" hidden="false" customHeight="false" outlineLevel="0" collapsed="false">
      <c r="H234" s="32" t="n">
        <v>210</v>
      </c>
      <c r="I234" s="32" t="n">
        <v>420</v>
      </c>
      <c r="J234" s="32" t="n">
        <v>79</v>
      </c>
    </row>
    <row r="235" customFormat="false" ht="13" hidden="false" customHeight="false" outlineLevel="0" collapsed="false">
      <c r="H235" s="32" t="n">
        <v>175</v>
      </c>
      <c r="I235" s="32" t="n">
        <v>349</v>
      </c>
      <c r="J235" s="32" t="n">
        <v>178</v>
      </c>
    </row>
    <row r="236" customFormat="false" ht="13" hidden="false" customHeight="false" outlineLevel="0" collapsed="false">
      <c r="H236" s="32" t="n">
        <v>82</v>
      </c>
      <c r="I236" s="32" t="n">
        <v>164</v>
      </c>
      <c r="J236" s="32" t="n">
        <v>207</v>
      </c>
    </row>
    <row r="237" customFormat="false" ht="13" hidden="false" customHeight="false" outlineLevel="0" collapsed="false">
      <c r="H237" s="32" t="n">
        <v>111</v>
      </c>
      <c r="I237" s="32" t="n">
        <v>221</v>
      </c>
      <c r="J237" s="32" t="n">
        <v>50</v>
      </c>
    </row>
    <row r="238" customFormat="false" ht="13" hidden="false" customHeight="false" outlineLevel="0" collapsed="false">
      <c r="H238" s="32" t="n">
        <v>146</v>
      </c>
      <c r="I238" s="32" t="n">
        <v>292</v>
      </c>
      <c r="J238" s="32" t="n">
        <v>47</v>
      </c>
    </row>
    <row r="239" customFormat="false" ht="13" hidden="false" customHeight="false" outlineLevel="0" collapsed="false">
      <c r="H239" s="32" t="n">
        <v>239</v>
      </c>
      <c r="I239" s="32" t="n">
        <v>477</v>
      </c>
      <c r="J239" s="32" t="n">
        <v>210</v>
      </c>
    </row>
    <row r="240" customFormat="false" ht="13" hidden="false" customHeight="false" outlineLevel="0" collapsed="false">
      <c r="H240" s="32" t="n">
        <v>18</v>
      </c>
      <c r="I240" s="32" t="n">
        <v>36</v>
      </c>
      <c r="J240" s="32" t="n">
        <v>175</v>
      </c>
    </row>
    <row r="241" customFormat="false" ht="13" hidden="false" customHeight="false" outlineLevel="0" collapsed="false">
      <c r="H241" s="32" t="n">
        <v>31</v>
      </c>
      <c r="I241" s="32" t="n">
        <v>61</v>
      </c>
      <c r="J241" s="32" t="n">
        <v>82</v>
      </c>
    </row>
    <row r="242" customFormat="false" ht="13" hidden="false" customHeight="false" outlineLevel="0" collapsed="false">
      <c r="H242" s="32" t="n">
        <v>226</v>
      </c>
      <c r="I242" s="32" t="n">
        <v>452</v>
      </c>
      <c r="J242" s="32" t="n">
        <v>111</v>
      </c>
    </row>
    <row r="243" customFormat="false" ht="13" hidden="false" customHeight="false" outlineLevel="0" collapsed="false">
      <c r="H243" s="32" t="n">
        <v>159</v>
      </c>
      <c r="I243" s="32" t="n">
        <v>317</v>
      </c>
      <c r="J243" s="32" t="n">
        <v>146</v>
      </c>
    </row>
    <row r="244" customFormat="false" ht="13" hidden="false" customHeight="false" outlineLevel="0" collapsed="false">
      <c r="H244" s="32" t="n">
        <v>98</v>
      </c>
      <c r="I244" s="32" t="n">
        <v>196</v>
      </c>
      <c r="J244" s="32" t="n">
        <v>239</v>
      </c>
    </row>
    <row r="245" customFormat="false" ht="13" hidden="false" customHeight="false" outlineLevel="0" collapsed="false">
      <c r="H245" s="32" t="n">
        <v>95</v>
      </c>
      <c r="I245" s="32" t="n">
        <v>189</v>
      </c>
      <c r="J245" s="32" t="n">
        <v>18</v>
      </c>
    </row>
    <row r="246" customFormat="false" ht="13" hidden="false" customHeight="false" outlineLevel="0" collapsed="false">
      <c r="H246" s="32" t="n">
        <v>162</v>
      </c>
      <c r="I246" s="32" t="n">
        <v>324</v>
      </c>
      <c r="J246" s="32" t="n">
        <v>31</v>
      </c>
    </row>
    <row r="247" customFormat="false" ht="13" hidden="false" customHeight="false" outlineLevel="0" collapsed="false">
      <c r="H247" s="32" t="n">
        <v>223</v>
      </c>
      <c r="I247" s="32" t="n">
        <v>445</v>
      </c>
      <c r="J247" s="32" t="n">
        <v>226</v>
      </c>
    </row>
    <row r="248" customFormat="false" ht="13" hidden="false" customHeight="false" outlineLevel="0" collapsed="false">
      <c r="H248" s="32" t="n">
        <v>34</v>
      </c>
      <c r="I248" s="32" t="n">
        <v>68</v>
      </c>
      <c r="J248" s="32" t="n">
        <v>159</v>
      </c>
    </row>
    <row r="249" customFormat="false" ht="13" hidden="false" customHeight="false" outlineLevel="0" collapsed="false">
      <c r="H249" s="32" t="n">
        <v>63</v>
      </c>
      <c r="I249" s="32" t="n">
        <v>125</v>
      </c>
      <c r="J249" s="32" t="n">
        <v>98</v>
      </c>
    </row>
    <row r="250" customFormat="false" ht="13" hidden="false" customHeight="false" outlineLevel="0" collapsed="false">
      <c r="H250" s="32" t="n">
        <v>194</v>
      </c>
      <c r="I250" s="32" t="n">
        <v>388</v>
      </c>
      <c r="J250" s="32" t="n">
        <v>95</v>
      </c>
    </row>
    <row r="251" customFormat="false" ht="13" hidden="false" customHeight="false" outlineLevel="0" collapsed="false">
      <c r="H251" s="32" t="n">
        <v>191</v>
      </c>
      <c r="I251" s="32" t="n">
        <v>381</v>
      </c>
      <c r="J251" s="32" t="n">
        <v>162</v>
      </c>
    </row>
    <row r="252" customFormat="false" ht="13" hidden="false" customHeight="false" outlineLevel="0" collapsed="false">
      <c r="H252" s="32" t="n">
        <v>66</v>
      </c>
      <c r="I252" s="32" t="n">
        <v>132</v>
      </c>
      <c r="J252" s="32" t="n">
        <v>223</v>
      </c>
    </row>
    <row r="253" customFormat="false" ht="13" hidden="false" customHeight="false" outlineLevel="0" collapsed="false">
      <c r="H253" s="32" t="n">
        <v>127</v>
      </c>
      <c r="I253" s="32" t="n">
        <v>253</v>
      </c>
      <c r="J253" s="32" t="n">
        <v>34</v>
      </c>
    </row>
    <row r="254" customFormat="false" ht="13" hidden="false" customHeight="false" outlineLevel="0" collapsed="false">
      <c r="H254" s="32" t="n">
        <v>130</v>
      </c>
      <c r="I254" s="32" t="n">
        <v>260</v>
      </c>
      <c r="J254" s="32" t="n">
        <v>63</v>
      </c>
    </row>
    <row r="255" customFormat="false" ht="13" hidden="false" customHeight="false" outlineLevel="0" collapsed="false">
      <c r="H255" s="32" t="n">
        <v>255</v>
      </c>
      <c r="I255" s="32" t="n">
        <v>509</v>
      </c>
      <c r="J255" s="32" t="n">
        <v>194</v>
      </c>
    </row>
    <row r="256" customFormat="false" ht="13" hidden="false" customHeight="false" outlineLevel="0" collapsed="false">
      <c r="H256" s="32" t="n">
        <v>2</v>
      </c>
      <c r="I256" s="32" t="n">
        <v>4</v>
      </c>
      <c r="J256" s="32" t="n">
        <v>191</v>
      </c>
    </row>
    <row r="257" customFormat="false" ht="13" hidden="false" customHeight="false" outlineLevel="0" collapsed="false">
      <c r="I257" s="32" t="n">
        <v>3</v>
      </c>
      <c r="J257" s="32" t="n">
        <v>66</v>
      </c>
    </row>
    <row r="258" customFormat="false" ht="13" hidden="false" customHeight="false" outlineLevel="0" collapsed="false">
      <c r="I258" s="32" t="n">
        <v>510</v>
      </c>
      <c r="J258" s="32" t="n">
        <v>127</v>
      </c>
    </row>
    <row r="259" customFormat="false" ht="13" hidden="false" customHeight="false" outlineLevel="0" collapsed="false">
      <c r="I259" s="32" t="n">
        <v>259</v>
      </c>
      <c r="J259" s="32" t="n">
        <v>130</v>
      </c>
    </row>
    <row r="260" customFormat="false" ht="13" hidden="false" customHeight="false" outlineLevel="0" collapsed="false">
      <c r="I260" s="32" t="n">
        <v>254</v>
      </c>
      <c r="J260" s="32" t="n">
        <v>255</v>
      </c>
    </row>
    <row r="261" customFormat="false" ht="13" hidden="false" customHeight="false" outlineLevel="0" collapsed="false">
      <c r="I261" s="32" t="n">
        <v>131</v>
      </c>
      <c r="J261" s="32" t="n">
        <v>258</v>
      </c>
    </row>
    <row r="262" customFormat="false" ht="13" hidden="false" customHeight="false" outlineLevel="0" collapsed="false">
      <c r="I262" s="32" t="n">
        <v>382</v>
      </c>
      <c r="J262" s="32" t="n">
        <v>2</v>
      </c>
    </row>
    <row r="263" customFormat="false" ht="13" hidden="false" customHeight="false" outlineLevel="0" collapsed="false">
      <c r="I263" s="32" t="n">
        <v>387</v>
      </c>
    </row>
    <row r="264" customFormat="false" ht="13" hidden="false" customHeight="false" outlineLevel="0" collapsed="false">
      <c r="I264" s="32" t="n">
        <v>126</v>
      </c>
    </row>
    <row r="265" customFormat="false" ht="13" hidden="false" customHeight="false" outlineLevel="0" collapsed="false">
      <c r="I265" s="32" t="n">
        <v>67</v>
      </c>
    </row>
    <row r="266" customFormat="false" ht="13" hidden="false" customHeight="false" outlineLevel="0" collapsed="false">
      <c r="I266" s="32" t="n">
        <v>446</v>
      </c>
    </row>
    <row r="267" customFormat="false" ht="13" hidden="false" customHeight="false" outlineLevel="0" collapsed="false">
      <c r="I267" s="32" t="n">
        <v>323</v>
      </c>
    </row>
    <row r="268" customFormat="false" ht="13" hidden="false" customHeight="false" outlineLevel="0" collapsed="false">
      <c r="I268" s="32" t="n">
        <v>190</v>
      </c>
    </row>
    <row r="269" customFormat="false" ht="13" hidden="false" customHeight="false" outlineLevel="0" collapsed="false">
      <c r="I269" s="32" t="n">
        <v>195</v>
      </c>
    </row>
    <row r="270" customFormat="false" ht="13" hidden="false" customHeight="false" outlineLevel="0" collapsed="false">
      <c r="I270" s="32" t="n">
        <v>318</v>
      </c>
    </row>
    <row r="271" customFormat="false" ht="13" hidden="false" customHeight="false" outlineLevel="0" collapsed="false">
      <c r="I271" s="32" t="n">
        <v>451</v>
      </c>
    </row>
    <row r="272" customFormat="false" ht="13" hidden="false" customHeight="false" outlineLevel="0" collapsed="false">
      <c r="I272" s="32" t="n">
        <v>62</v>
      </c>
    </row>
    <row r="273" customFormat="false" ht="13" hidden="false" customHeight="false" outlineLevel="0" collapsed="false">
      <c r="I273" s="32" t="n">
        <v>35</v>
      </c>
    </row>
    <row r="274" customFormat="false" ht="13" hidden="false" customHeight="false" outlineLevel="0" collapsed="false">
      <c r="I274" s="32" t="n">
        <v>478</v>
      </c>
    </row>
    <row r="275" customFormat="false" ht="13" hidden="false" customHeight="false" outlineLevel="0" collapsed="false">
      <c r="I275" s="32" t="n">
        <v>291</v>
      </c>
    </row>
    <row r="276" customFormat="false" ht="13" hidden="false" customHeight="false" outlineLevel="0" collapsed="false">
      <c r="I276" s="32" t="n">
        <v>222</v>
      </c>
    </row>
    <row r="277" customFormat="false" ht="13" hidden="false" customHeight="false" outlineLevel="0" collapsed="false">
      <c r="I277" s="32" t="n">
        <v>163</v>
      </c>
    </row>
    <row r="278" customFormat="false" ht="13" hidden="false" customHeight="false" outlineLevel="0" collapsed="false">
      <c r="I278" s="32" t="n">
        <v>350</v>
      </c>
    </row>
    <row r="279" customFormat="false" ht="13" hidden="false" customHeight="false" outlineLevel="0" collapsed="false">
      <c r="I279" s="32" t="n">
        <v>419</v>
      </c>
    </row>
    <row r="280" customFormat="false" ht="13" hidden="false" customHeight="false" outlineLevel="0" collapsed="false">
      <c r="I280" s="32" t="n">
        <v>94</v>
      </c>
    </row>
    <row r="281" customFormat="false" ht="13" hidden="false" customHeight="false" outlineLevel="0" collapsed="false">
      <c r="I281" s="32" t="n">
        <v>99</v>
      </c>
    </row>
    <row r="282" customFormat="false" ht="13" hidden="false" customHeight="false" outlineLevel="0" collapsed="false">
      <c r="I282" s="32" t="n">
        <v>414</v>
      </c>
    </row>
    <row r="283" customFormat="false" ht="13" hidden="false" customHeight="false" outlineLevel="0" collapsed="false">
      <c r="I283" s="32" t="n">
        <v>355</v>
      </c>
    </row>
    <row r="284" customFormat="false" ht="13" hidden="false" customHeight="false" outlineLevel="0" collapsed="false">
      <c r="I284" s="32" t="n">
        <v>158</v>
      </c>
    </row>
    <row r="285" customFormat="false" ht="13" hidden="false" customHeight="false" outlineLevel="0" collapsed="false">
      <c r="I285" s="32" t="n">
        <v>227</v>
      </c>
    </row>
    <row r="286" customFormat="false" ht="13" hidden="false" customHeight="false" outlineLevel="0" collapsed="false">
      <c r="I286" s="32" t="n">
        <v>286</v>
      </c>
    </row>
    <row r="287" customFormat="false" ht="13" hidden="false" customHeight="false" outlineLevel="0" collapsed="false">
      <c r="I287" s="32" t="n">
        <v>483</v>
      </c>
    </row>
    <row r="288" customFormat="false" ht="13" hidden="false" customHeight="false" outlineLevel="0" collapsed="false">
      <c r="I288" s="32" t="n">
        <v>30</v>
      </c>
    </row>
    <row r="289" customFormat="false" ht="13" hidden="false" customHeight="false" outlineLevel="0" collapsed="false">
      <c r="I289" s="32" t="n">
        <v>19</v>
      </c>
    </row>
    <row r="290" customFormat="false" ht="13" hidden="false" customHeight="false" outlineLevel="0" collapsed="false">
      <c r="I290" s="32" t="n">
        <v>494</v>
      </c>
    </row>
    <row r="291" customFormat="false" ht="13" hidden="false" customHeight="false" outlineLevel="0" collapsed="false">
      <c r="I291" s="32" t="n">
        <v>275</v>
      </c>
    </row>
    <row r="292" customFormat="false" ht="13" hidden="false" customHeight="false" outlineLevel="0" collapsed="false">
      <c r="I292" s="32" t="n">
        <v>238</v>
      </c>
    </row>
    <row r="293" customFormat="false" ht="13" hidden="false" customHeight="false" outlineLevel="0" collapsed="false">
      <c r="I293" s="32" t="n">
        <v>147</v>
      </c>
    </row>
    <row r="294" customFormat="false" ht="13" hidden="false" customHeight="false" outlineLevel="0" collapsed="false">
      <c r="I294" s="32" t="n">
        <v>366</v>
      </c>
    </row>
    <row r="295" customFormat="false" ht="13" hidden="false" customHeight="false" outlineLevel="0" collapsed="false">
      <c r="I295" s="32" t="n">
        <v>403</v>
      </c>
    </row>
    <row r="296" customFormat="false" ht="13" hidden="false" customHeight="false" outlineLevel="0" collapsed="false">
      <c r="I296" s="32" t="n">
        <v>110</v>
      </c>
    </row>
    <row r="297" customFormat="false" ht="13" hidden="false" customHeight="false" outlineLevel="0" collapsed="false">
      <c r="I297" s="32" t="n">
        <v>83</v>
      </c>
    </row>
    <row r="298" customFormat="false" ht="13" hidden="false" customHeight="false" outlineLevel="0" collapsed="false">
      <c r="I298" s="32" t="n">
        <v>430</v>
      </c>
    </row>
    <row r="299" customFormat="false" ht="13" hidden="false" customHeight="false" outlineLevel="0" collapsed="false">
      <c r="I299" s="32" t="n">
        <v>339</v>
      </c>
    </row>
    <row r="300" customFormat="false" ht="13" hidden="false" customHeight="false" outlineLevel="0" collapsed="false">
      <c r="I300" s="32" t="n">
        <v>174</v>
      </c>
    </row>
    <row r="301" customFormat="false" ht="13" hidden="false" customHeight="false" outlineLevel="0" collapsed="false">
      <c r="I301" s="32" t="n">
        <v>211</v>
      </c>
    </row>
    <row r="302" customFormat="false" ht="13" hidden="false" customHeight="false" outlineLevel="0" collapsed="false">
      <c r="I302" s="32" t="n">
        <v>302</v>
      </c>
    </row>
    <row r="303" customFormat="false" ht="13" hidden="false" customHeight="false" outlineLevel="0" collapsed="false">
      <c r="I303" s="32" t="n">
        <v>467</v>
      </c>
    </row>
    <row r="304" customFormat="false" ht="13" hidden="false" customHeight="false" outlineLevel="0" collapsed="false">
      <c r="I304" s="32" t="n">
        <v>46</v>
      </c>
    </row>
    <row r="305" customFormat="false" ht="13" hidden="false" customHeight="false" outlineLevel="0" collapsed="false">
      <c r="I305" s="32" t="n">
        <v>51</v>
      </c>
    </row>
    <row r="306" customFormat="false" ht="13" hidden="false" customHeight="false" outlineLevel="0" collapsed="false">
      <c r="I306" s="32" t="n">
        <v>462</v>
      </c>
    </row>
    <row r="307" customFormat="false" ht="13" hidden="false" customHeight="false" outlineLevel="0" collapsed="false">
      <c r="I307" s="32" t="n">
        <v>307</v>
      </c>
    </row>
    <row r="308" customFormat="false" ht="13" hidden="false" customHeight="false" outlineLevel="0" collapsed="false">
      <c r="I308" s="32" t="n">
        <v>206</v>
      </c>
    </row>
    <row r="309" customFormat="false" ht="13" hidden="false" customHeight="false" outlineLevel="0" collapsed="false">
      <c r="I309" s="32" t="n">
        <v>179</v>
      </c>
    </row>
    <row r="310" customFormat="false" ht="13" hidden="false" customHeight="false" outlineLevel="0" collapsed="false">
      <c r="I310" s="32" t="n">
        <v>334</v>
      </c>
    </row>
    <row r="311" customFormat="false" ht="13" hidden="false" customHeight="false" outlineLevel="0" collapsed="false">
      <c r="I311" s="32" t="n">
        <v>435</v>
      </c>
    </row>
    <row r="312" customFormat="false" ht="13" hidden="false" customHeight="false" outlineLevel="0" collapsed="false">
      <c r="I312" s="32" t="n">
        <v>78</v>
      </c>
    </row>
    <row r="313" customFormat="false" ht="13" hidden="false" customHeight="false" outlineLevel="0" collapsed="false">
      <c r="I313" s="32" t="n">
        <v>115</v>
      </c>
    </row>
    <row r="314" customFormat="false" ht="13" hidden="false" customHeight="false" outlineLevel="0" collapsed="false">
      <c r="I314" s="32" t="n">
        <v>398</v>
      </c>
    </row>
    <row r="315" customFormat="false" ht="13" hidden="false" customHeight="false" outlineLevel="0" collapsed="false">
      <c r="I315" s="32" t="n">
        <v>371</v>
      </c>
    </row>
    <row r="316" customFormat="false" ht="13" hidden="false" customHeight="false" outlineLevel="0" collapsed="false">
      <c r="I316" s="32" t="n">
        <v>142</v>
      </c>
    </row>
    <row r="317" customFormat="false" ht="13" hidden="false" customHeight="false" outlineLevel="0" collapsed="false">
      <c r="I317" s="32" t="n">
        <v>243</v>
      </c>
    </row>
    <row r="318" customFormat="false" ht="13" hidden="false" customHeight="false" outlineLevel="0" collapsed="false">
      <c r="I318" s="32" t="n">
        <v>270</v>
      </c>
    </row>
    <row r="319" customFormat="false" ht="13" hidden="false" customHeight="false" outlineLevel="0" collapsed="false">
      <c r="I319" s="32" t="n">
        <v>499</v>
      </c>
    </row>
    <row r="320" customFormat="false" ht="13" hidden="false" customHeight="false" outlineLevel="0" collapsed="false">
      <c r="I320" s="32" t="n">
        <v>14</v>
      </c>
    </row>
    <row r="321" customFormat="false" ht="13" hidden="false" customHeight="false" outlineLevel="0" collapsed="false">
      <c r="I321" s="32" t="n">
        <v>11</v>
      </c>
    </row>
    <row r="322" customFormat="false" ht="13" hidden="false" customHeight="false" outlineLevel="0" collapsed="false">
      <c r="I322" s="32" t="n">
        <v>502</v>
      </c>
    </row>
    <row r="323" customFormat="false" ht="13" hidden="false" customHeight="false" outlineLevel="0" collapsed="false">
      <c r="I323" s="32" t="n">
        <v>267</v>
      </c>
    </row>
    <row r="324" customFormat="false" ht="13" hidden="false" customHeight="false" outlineLevel="0" collapsed="false">
      <c r="I324" s="32" t="n">
        <v>246</v>
      </c>
    </row>
    <row r="325" customFormat="false" ht="13" hidden="false" customHeight="false" outlineLevel="0" collapsed="false">
      <c r="I325" s="32" t="n">
        <v>139</v>
      </c>
    </row>
    <row r="326" customFormat="false" ht="13" hidden="false" customHeight="false" outlineLevel="0" collapsed="false">
      <c r="I326" s="32" t="n">
        <v>374</v>
      </c>
    </row>
    <row r="327" customFormat="false" ht="13" hidden="false" customHeight="false" outlineLevel="0" collapsed="false">
      <c r="I327" s="32" t="n">
        <v>395</v>
      </c>
    </row>
    <row r="328" customFormat="false" ht="13" hidden="false" customHeight="false" outlineLevel="0" collapsed="false">
      <c r="I328" s="32" t="n">
        <v>118</v>
      </c>
    </row>
    <row r="329" customFormat="false" ht="13" hidden="false" customHeight="false" outlineLevel="0" collapsed="false">
      <c r="I329" s="32" t="n">
        <v>75</v>
      </c>
    </row>
    <row r="330" customFormat="false" ht="13" hidden="false" customHeight="false" outlineLevel="0" collapsed="false">
      <c r="I330" s="32" t="n">
        <v>438</v>
      </c>
    </row>
    <row r="331" customFormat="false" ht="13" hidden="false" customHeight="false" outlineLevel="0" collapsed="false">
      <c r="I331" s="32" t="n">
        <v>331</v>
      </c>
    </row>
    <row r="332" customFormat="false" ht="13" hidden="false" customHeight="false" outlineLevel="0" collapsed="false">
      <c r="I332" s="32" t="n">
        <v>182</v>
      </c>
    </row>
    <row r="333" customFormat="false" ht="13" hidden="false" customHeight="false" outlineLevel="0" collapsed="false">
      <c r="I333" s="32" t="n">
        <v>203</v>
      </c>
    </row>
    <row r="334" customFormat="false" ht="13" hidden="false" customHeight="false" outlineLevel="0" collapsed="false">
      <c r="I334" s="32" t="n">
        <v>310</v>
      </c>
    </row>
    <row r="335" customFormat="false" ht="13" hidden="false" customHeight="false" outlineLevel="0" collapsed="false">
      <c r="I335" s="32" t="n">
        <v>459</v>
      </c>
    </row>
    <row r="336" customFormat="false" ht="13" hidden="false" customHeight="false" outlineLevel="0" collapsed="false">
      <c r="I336" s="32" t="n">
        <v>54</v>
      </c>
    </row>
    <row r="337" customFormat="false" ht="13" hidden="false" customHeight="false" outlineLevel="0" collapsed="false">
      <c r="I337" s="32" t="n">
        <v>43</v>
      </c>
    </row>
    <row r="338" customFormat="false" ht="13" hidden="false" customHeight="false" outlineLevel="0" collapsed="false">
      <c r="I338" s="32" t="n">
        <v>470</v>
      </c>
    </row>
    <row r="339" customFormat="false" ht="13" hidden="false" customHeight="false" outlineLevel="0" collapsed="false">
      <c r="I339" s="32" t="n">
        <v>299</v>
      </c>
    </row>
    <row r="340" customFormat="false" ht="13" hidden="false" customHeight="false" outlineLevel="0" collapsed="false">
      <c r="I340" s="32" t="n">
        <v>214</v>
      </c>
    </row>
    <row r="341" customFormat="false" ht="13" hidden="false" customHeight="false" outlineLevel="0" collapsed="false">
      <c r="I341" s="32" t="n">
        <v>171</v>
      </c>
    </row>
    <row r="342" customFormat="false" ht="13" hidden="false" customHeight="false" outlineLevel="0" collapsed="false">
      <c r="I342" s="32" t="n">
        <v>342</v>
      </c>
    </row>
    <row r="343" customFormat="false" ht="13" hidden="false" customHeight="false" outlineLevel="0" collapsed="false">
      <c r="I343" s="32" t="n">
        <v>427</v>
      </c>
    </row>
    <row r="344" customFormat="false" ht="13" hidden="false" customHeight="false" outlineLevel="0" collapsed="false">
      <c r="I344" s="32" t="n">
        <v>86</v>
      </c>
    </row>
    <row r="345" customFormat="false" ht="13" hidden="false" customHeight="false" outlineLevel="0" collapsed="false">
      <c r="I345" s="32" t="n">
        <v>107</v>
      </c>
    </row>
    <row r="346" customFormat="false" ht="13" hidden="false" customHeight="false" outlineLevel="0" collapsed="false">
      <c r="I346" s="32" t="n">
        <v>406</v>
      </c>
    </row>
    <row r="347" customFormat="false" ht="13" hidden="false" customHeight="false" outlineLevel="0" collapsed="false">
      <c r="I347" s="32" t="n">
        <v>363</v>
      </c>
    </row>
    <row r="348" customFormat="false" ht="13" hidden="false" customHeight="false" outlineLevel="0" collapsed="false">
      <c r="I348" s="32" t="n">
        <v>150</v>
      </c>
    </row>
    <row r="349" customFormat="false" ht="13" hidden="false" customHeight="false" outlineLevel="0" collapsed="false">
      <c r="I349" s="32" t="n">
        <v>235</v>
      </c>
    </row>
    <row r="350" customFormat="false" ht="13" hidden="false" customHeight="false" outlineLevel="0" collapsed="false">
      <c r="I350" s="32" t="n">
        <v>278</v>
      </c>
    </row>
    <row r="351" customFormat="false" ht="13" hidden="false" customHeight="false" outlineLevel="0" collapsed="false">
      <c r="I351" s="32" t="n">
        <v>491</v>
      </c>
    </row>
    <row r="352" customFormat="false" ht="13" hidden="false" customHeight="false" outlineLevel="0" collapsed="false">
      <c r="I352" s="32" t="n">
        <v>22</v>
      </c>
    </row>
    <row r="353" customFormat="false" ht="13" hidden="false" customHeight="false" outlineLevel="0" collapsed="false">
      <c r="I353" s="32" t="n">
        <v>27</v>
      </c>
    </row>
    <row r="354" customFormat="false" ht="13" hidden="false" customHeight="false" outlineLevel="0" collapsed="false">
      <c r="I354" s="32" t="n">
        <v>486</v>
      </c>
    </row>
    <row r="355" customFormat="false" ht="13" hidden="false" customHeight="false" outlineLevel="0" collapsed="false">
      <c r="I355" s="32" t="n">
        <v>283</v>
      </c>
    </row>
    <row r="356" customFormat="false" ht="13" hidden="false" customHeight="false" outlineLevel="0" collapsed="false">
      <c r="I356" s="32" t="n">
        <v>230</v>
      </c>
    </row>
    <row r="357" customFormat="false" ht="13" hidden="false" customHeight="false" outlineLevel="0" collapsed="false">
      <c r="I357" s="32" t="n">
        <v>155</v>
      </c>
    </row>
    <row r="358" customFormat="false" ht="13" hidden="false" customHeight="false" outlineLevel="0" collapsed="false">
      <c r="I358" s="32" t="n">
        <v>358</v>
      </c>
    </row>
    <row r="359" customFormat="false" ht="13" hidden="false" customHeight="false" outlineLevel="0" collapsed="false">
      <c r="I359" s="32" t="n">
        <v>411</v>
      </c>
    </row>
    <row r="360" customFormat="false" ht="13" hidden="false" customHeight="false" outlineLevel="0" collapsed="false">
      <c r="I360" s="32" t="n">
        <v>102</v>
      </c>
    </row>
    <row r="361" customFormat="false" ht="13" hidden="false" customHeight="false" outlineLevel="0" collapsed="false">
      <c r="I361" s="32" t="n">
        <v>91</v>
      </c>
    </row>
    <row r="362" customFormat="false" ht="13" hidden="false" customHeight="false" outlineLevel="0" collapsed="false">
      <c r="I362" s="32" t="n">
        <v>422</v>
      </c>
    </row>
    <row r="363" customFormat="false" ht="13" hidden="false" customHeight="false" outlineLevel="0" collapsed="false">
      <c r="I363" s="32" t="n">
        <v>347</v>
      </c>
    </row>
    <row r="364" customFormat="false" ht="13" hidden="false" customHeight="false" outlineLevel="0" collapsed="false">
      <c r="I364" s="32" t="n">
        <v>166</v>
      </c>
    </row>
    <row r="365" customFormat="false" ht="13" hidden="false" customHeight="false" outlineLevel="0" collapsed="false">
      <c r="I365" s="32" t="n">
        <v>219</v>
      </c>
    </row>
    <row r="366" customFormat="false" ht="13" hidden="false" customHeight="false" outlineLevel="0" collapsed="false">
      <c r="I366" s="32" t="n">
        <v>294</v>
      </c>
    </row>
    <row r="367" customFormat="false" ht="13" hidden="false" customHeight="false" outlineLevel="0" collapsed="false">
      <c r="I367" s="32" t="n">
        <v>475</v>
      </c>
    </row>
    <row r="368" customFormat="false" ht="13" hidden="false" customHeight="false" outlineLevel="0" collapsed="false">
      <c r="I368" s="32" t="n">
        <v>38</v>
      </c>
    </row>
    <row r="369" customFormat="false" ht="13" hidden="false" customHeight="false" outlineLevel="0" collapsed="false">
      <c r="I369" s="32" t="n">
        <v>59</v>
      </c>
    </row>
    <row r="370" customFormat="false" ht="13" hidden="false" customHeight="false" outlineLevel="0" collapsed="false">
      <c r="I370" s="32" t="n">
        <v>454</v>
      </c>
    </row>
    <row r="371" customFormat="false" ht="13" hidden="false" customHeight="false" outlineLevel="0" collapsed="false">
      <c r="I371" s="32" t="n">
        <v>315</v>
      </c>
    </row>
    <row r="372" customFormat="false" ht="13" hidden="false" customHeight="false" outlineLevel="0" collapsed="false">
      <c r="I372" s="32" t="n">
        <v>198</v>
      </c>
    </row>
    <row r="373" customFormat="false" ht="13" hidden="false" customHeight="false" outlineLevel="0" collapsed="false">
      <c r="I373" s="32" t="n">
        <v>187</v>
      </c>
    </row>
    <row r="374" customFormat="false" ht="13" hidden="false" customHeight="false" outlineLevel="0" collapsed="false">
      <c r="I374" s="32" t="n">
        <v>326</v>
      </c>
    </row>
    <row r="375" customFormat="false" ht="13" hidden="false" customHeight="false" outlineLevel="0" collapsed="false">
      <c r="I375" s="32" t="n">
        <v>443</v>
      </c>
    </row>
    <row r="376" customFormat="false" ht="13" hidden="false" customHeight="false" outlineLevel="0" collapsed="false">
      <c r="I376" s="32" t="n">
        <v>70</v>
      </c>
    </row>
    <row r="377" customFormat="false" ht="13" hidden="false" customHeight="false" outlineLevel="0" collapsed="false">
      <c r="I377" s="32" t="n">
        <v>123</v>
      </c>
    </row>
    <row r="378" customFormat="false" ht="13" hidden="false" customHeight="false" outlineLevel="0" collapsed="false">
      <c r="I378" s="32" t="n">
        <v>390</v>
      </c>
    </row>
    <row r="379" customFormat="false" ht="13" hidden="false" customHeight="false" outlineLevel="0" collapsed="false">
      <c r="I379" s="32" t="n">
        <v>379</v>
      </c>
    </row>
    <row r="380" customFormat="false" ht="13" hidden="false" customHeight="false" outlineLevel="0" collapsed="false">
      <c r="I380" s="32" t="n">
        <v>134</v>
      </c>
    </row>
    <row r="381" customFormat="false" ht="13" hidden="false" customHeight="false" outlineLevel="0" collapsed="false">
      <c r="I381" s="32" t="n">
        <v>251</v>
      </c>
    </row>
    <row r="382" customFormat="false" ht="13" hidden="false" customHeight="false" outlineLevel="0" collapsed="false">
      <c r="I382" s="32" t="n">
        <v>262</v>
      </c>
    </row>
    <row r="383" customFormat="false" ht="13" hidden="false" customHeight="false" outlineLevel="0" collapsed="false">
      <c r="I383" s="32" t="n">
        <v>507</v>
      </c>
    </row>
    <row r="384" customFormat="false" ht="13" hidden="false" customHeight="false" outlineLevel="0" collapsed="false">
      <c r="I384" s="32" t="n">
        <v>6</v>
      </c>
    </row>
    <row r="385" customFormat="false" ht="13" hidden="false" customHeight="false" outlineLevel="0" collapsed="false">
      <c r="I385" s="32" t="n">
        <v>7</v>
      </c>
    </row>
    <row r="386" customFormat="false" ht="13" hidden="false" customHeight="false" outlineLevel="0" collapsed="false">
      <c r="I386" s="32" t="n">
        <v>506</v>
      </c>
    </row>
    <row r="387" customFormat="false" ht="13" hidden="false" customHeight="false" outlineLevel="0" collapsed="false">
      <c r="I387" s="32" t="n">
        <v>263</v>
      </c>
    </row>
    <row r="388" customFormat="false" ht="13" hidden="false" customHeight="false" outlineLevel="0" collapsed="false">
      <c r="I388" s="32" t="n">
        <v>250</v>
      </c>
    </row>
    <row r="389" customFormat="false" ht="13" hidden="false" customHeight="false" outlineLevel="0" collapsed="false">
      <c r="I389" s="32" t="n">
        <v>135</v>
      </c>
    </row>
    <row r="390" customFormat="false" ht="13" hidden="false" customHeight="false" outlineLevel="0" collapsed="false">
      <c r="I390" s="32" t="n">
        <v>378</v>
      </c>
    </row>
    <row r="391" customFormat="false" ht="13" hidden="false" customHeight="false" outlineLevel="0" collapsed="false">
      <c r="I391" s="32" t="n">
        <v>391</v>
      </c>
    </row>
    <row r="392" customFormat="false" ht="13" hidden="false" customHeight="false" outlineLevel="0" collapsed="false">
      <c r="I392" s="32" t="n">
        <v>122</v>
      </c>
    </row>
    <row r="393" customFormat="false" ht="13" hidden="false" customHeight="false" outlineLevel="0" collapsed="false">
      <c r="I393" s="32" t="n">
        <v>71</v>
      </c>
    </row>
    <row r="394" customFormat="false" ht="13" hidden="false" customHeight="false" outlineLevel="0" collapsed="false">
      <c r="I394" s="32" t="n">
        <v>442</v>
      </c>
    </row>
    <row r="395" customFormat="false" ht="13" hidden="false" customHeight="false" outlineLevel="0" collapsed="false">
      <c r="I395" s="32" t="n">
        <v>327</v>
      </c>
    </row>
    <row r="396" customFormat="false" ht="13" hidden="false" customHeight="false" outlineLevel="0" collapsed="false">
      <c r="I396" s="32" t="n">
        <v>186</v>
      </c>
    </row>
    <row r="397" customFormat="false" ht="13" hidden="false" customHeight="false" outlineLevel="0" collapsed="false">
      <c r="I397" s="32" t="n">
        <v>199</v>
      </c>
    </row>
    <row r="398" customFormat="false" ht="13" hidden="false" customHeight="false" outlineLevel="0" collapsed="false">
      <c r="I398" s="32" t="n">
        <v>314</v>
      </c>
    </row>
    <row r="399" customFormat="false" ht="13" hidden="false" customHeight="false" outlineLevel="0" collapsed="false">
      <c r="I399" s="32" t="n">
        <v>455</v>
      </c>
    </row>
    <row r="400" customFormat="false" ht="13" hidden="false" customHeight="false" outlineLevel="0" collapsed="false">
      <c r="I400" s="32" t="n">
        <v>58</v>
      </c>
    </row>
    <row r="401" customFormat="false" ht="13" hidden="false" customHeight="false" outlineLevel="0" collapsed="false">
      <c r="I401" s="32" t="n">
        <v>39</v>
      </c>
    </row>
    <row r="402" customFormat="false" ht="13" hidden="false" customHeight="false" outlineLevel="0" collapsed="false">
      <c r="I402" s="32" t="n">
        <v>474</v>
      </c>
    </row>
    <row r="403" customFormat="false" ht="13" hidden="false" customHeight="false" outlineLevel="0" collapsed="false">
      <c r="I403" s="32" t="n">
        <v>295</v>
      </c>
    </row>
    <row r="404" customFormat="false" ht="13" hidden="false" customHeight="false" outlineLevel="0" collapsed="false">
      <c r="I404" s="32" t="n">
        <v>218</v>
      </c>
    </row>
    <row r="405" customFormat="false" ht="13" hidden="false" customHeight="false" outlineLevel="0" collapsed="false">
      <c r="I405" s="32" t="n">
        <v>167</v>
      </c>
    </row>
    <row r="406" customFormat="false" ht="13" hidden="false" customHeight="false" outlineLevel="0" collapsed="false">
      <c r="I406" s="32" t="n">
        <v>346</v>
      </c>
    </row>
    <row r="407" customFormat="false" ht="13" hidden="false" customHeight="false" outlineLevel="0" collapsed="false">
      <c r="I407" s="32" t="n">
        <v>423</v>
      </c>
    </row>
    <row r="408" customFormat="false" ht="13" hidden="false" customHeight="false" outlineLevel="0" collapsed="false">
      <c r="I408" s="32" t="n">
        <v>90</v>
      </c>
    </row>
    <row r="409" customFormat="false" ht="13" hidden="false" customHeight="false" outlineLevel="0" collapsed="false">
      <c r="I409" s="32" t="n">
        <v>103</v>
      </c>
    </row>
    <row r="410" customFormat="false" ht="13" hidden="false" customHeight="false" outlineLevel="0" collapsed="false">
      <c r="I410" s="32" t="n">
        <v>410</v>
      </c>
    </row>
    <row r="411" customFormat="false" ht="13" hidden="false" customHeight="false" outlineLevel="0" collapsed="false">
      <c r="I411" s="32" t="n">
        <v>359</v>
      </c>
    </row>
    <row r="412" customFormat="false" ht="13" hidden="false" customHeight="false" outlineLevel="0" collapsed="false">
      <c r="I412" s="32" t="n">
        <v>154</v>
      </c>
    </row>
    <row r="413" customFormat="false" ht="13" hidden="false" customHeight="false" outlineLevel="0" collapsed="false">
      <c r="I413" s="32" t="n">
        <v>231</v>
      </c>
    </row>
    <row r="414" customFormat="false" ht="13" hidden="false" customHeight="false" outlineLevel="0" collapsed="false">
      <c r="I414" s="32" t="n">
        <v>282</v>
      </c>
    </row>
    <row r="415" customFormat="false" ht="13" hidden="false" customHeight="false" outlineLevel="0" collapsed="false">
      <c r="I415" s="32" t="n">
        <v>487</v>
      </c>
    </row>
    <row r="416" customFormat="false" ht="13" hidden="false" customHeight="false" outlineLevel="0" collapsed="false">
      <c r="I416" s="32" t="n">
        <v>26</v>
      </c>
    </row>
    <row r="417" customFormat="false" ht="13" hidden="false" customHeight="false" outlineLevel="0" collapsed="false">
      <c r="I417" s="32" t="n">
        <v>23</v>
      </c>
    </row>
    <row r="418" customFormat="false" ht="13" hidden="false" customHeight="false" outlineLevel="0" collapsed="false">
      <c r="I418" s="32" t="n">
        <v>490</v>
      </c>
    </row>
    <row r="419" customFormat="false" ht="13" hidden="false" customHeight="false" outlineLevel="0" collapsed="false">
      <c r="I419" s="32" t="n">
        <v>279</v>
      </c>
    </row>
    <row r="420" customFormat="false" ht="13" hidden="false" customHeight="false" outlineLevel="0" collapsed="false">
      <c r="I420" s="32" t="n">
        <v>234</v>
      </c>
    </row>
    <row r="421" customFormat="false" ht="13" hidden="false" customHeight="false" outlineLevel="0" collapsed="false">
      <c r="I421" s="32" t="n">
        <v>151</v>
      </c>
    </row>
    <row r="422" customFormat="false" ht="13" hidden="false" customHeight="false" outlineLevel="0" collapsed="false">
      <c r="I422" s="32" t="n">
        <v>362</v>
      </c>
    </row>
    <row r="423" customFormat="false" ht="13" hidden="false" customHeight="false" outlineLevel="0" collapsed="false">
      <c r="I423" s="32" t="n">
        <v>407</v>
      </c>
    </row>
    <row r="424" customFormat="false" ht="13" hidden="false" customHeight="false" outlineLevel="0" collapsed="false">
      <c r="I424" s="32" t="n">
        <v>106</v>
      </c>
    </row>
    <row r="425" customFormat="false" ht="13" hidden="false" customHeight="false" outlineLevel="0" collapsed="false">
      <c r="I425" s="32" t="n">
        <v>87</v>
      </c>
    </row>
    <row r="426" customFormat="false" ht="13" hidden="false" customHeight="false" outlineLevel="0" collapsed="false">
      <c r="I426" s="32" t="n">
        <v>426</v>
      </c>
    </row>
    <row r="427" customFormat="false" ht="13" hidden="false" customHeight="false" outlineLevel="0" collapsed="false">
      <c r="I427" s="32" t="n">
        <v>343</v>
      </c>
    </row>
    <row r="428" customFormat="false" ht="13" hidden="false" customHeight="false" outlineLevel="0" collapsed="false">
      <c r="I428" s="32" t="n">
        <v>170</v>
      </c>
    </row>
    <row r="429" customFormat="false" ht="13" hidden="false" customHeight="false" outlineLevel="0" collapsed="false">
      <c r="I429" s="32" t="n">
        <v>215</v>
      </c>
    </row>
    <row r="430" customFormat="false" ht="13" hidden="false" customHeight="false" outlineLevel="0" collapsed="false">
      <c r="I430" s="32" t="n">
        <v>298</v>
      </c>
    </row>
    <row r="431" customFormat="false" ht="13" hidden="false" customHeight="false" outlineLevel="0" collapsed="false">
      <c r="I431" s="32" t="n">
        <v>471</v>
      </c>
    </row>
    <row r="432" customFormat="false" ht="13" hidden="false" customHeight="false" outlineLevel="0" collapsed="false">
      <c r="I432" s="32" t="n">
        <v>42</v>
      </c>
    </row>
    <row r="433" customFormat="false" ht="13" hidden="false" customHeight="false" outlineLevel="0" collapsed="false">
      <c r="I433" s="32" t="n">
        <v>55</v>
      </c>
    </row>
    <row r="434" customFormat="false" ht="13" hidden="false" customHeight="false" outlineLevel="0" collapsed="false">
      <c r="I434" s="32" t="n">
        <v>458</v>
      </c>
    </row>
    <row r="435" customFormat="false" ht="13" hidden="false" customHeight="false" outlineLevel="0" collapsed="false">
      <c r="I435" s="32" t="n">
        <v>311</v>
      </c>
    </row>
    <row r="436" customFormat="false" ht="13" hidden="false" customHeight="false" outlineLevel="0" collapsed="false">
      <c r="I436" s="32" t="n">
        <v>202</v>
      </c>
    </row>
    <row r="437" customFormat="false" ht="13" hidden="false" customHeight="false" outlineLevel="0" collapsed="false">
      <c r="I437" s="32" t="n">
        <v>183</v>
      </c>
    </row>
    <row r="438" customFormat="false" ht="13" hidden="false" customHeight="false" outlineLevel="0" collapsed="false">
      <c r="I438" s="32" t="n">
        <v>330</v>
      </c>
    </row>
    <row r="439" customFormat="false" ht="13" hidden="false" customHeight="false" outlineLevel="0" collapsed="false">
      <c r="I439" s="32" t="n">
        <v>439</v>
      </c>
    </row>
    <row r="440" customFormat="false" ht="13" hidden="false" customHeight="false" outlineLevel="0" collapsed="false">
      <c r="I440" s="32" t="n">
        <v>74</v>
      </c>
    </row>
    <row r="441" customFormat="false" ht="13" hidden="false" customHeight="false" outlineLevel="0" collapsed="false">
      <c r="I441" s="32" t="n">
        <v>119</v>
      </c>
    </row>
    <row r="442" customFormat="false" ht="13" hidden="false" customHeight="false" outlineLevel="0" collapsed="false">
      <c r="I442" s="32" t="n">
        <v>394</v>
      </c>
    </row>
    <row r="443" customFormat="false" ht="13" hidden="false" customHeight="false" outlineLevel="0" collapsed="false">
      <c r="I443" s="32" t="n">
        <v>375</v>
      </c>
    </row>
    <row r="444" customFormat="false" ht="13" hidden="false" customHeight="false" outlineLevel="0" collapsed="false">
      <c r="I444" s="32" t="n">
        <v>138</v>
      </c>
    </row>
    <row r="445" customFormat="false" ht="13" hidden="false" customHeight="false" outlineLevel="0" collapsed="false">
      <c r="I445" s="32" t="n">
        <v>247</v>
      </c>
    </row>
    <row r="446" customFormat="false" ht="13" hidden="false" customHeight="false" outlineLevel="0" collapsed="false">
      <c r="I446" s="32" t="n">
        <v>266</v>
      </c>
    </row>
    <row r="447" customFormat="false" ht="13" hidden="false" customHeight="false" outlineLevel="0" collapsed="false">
      <c r="I447" s="32" t="n">
        <v>503</v>
      </c>
    </row>
    <row r="448" customFormat="false" ht="13" hidden="false" customHeight="false" outlineLevel="0" collapsed="false">
      <c r="I448" s="32" t="n">
        <v>10</v>
      </c>
    </row>
    <row r="449" customFormat="false" ht="13" hidden="false" customHeight="false" outlineLevel="0" collapsed="false">
      <c r="I449" s="32" t="n">
        <v>15</v>
      </c>
    </row>
    <row r="450" customFormat="false" ht="13" hidden="false" customHeight="false" outlineLevel="0" collapsed="false">
      <c r="I450" s="32" t="n">
        <v>498</v>
      </c>
    </row>
    <row r="451" customFormat="false" ht="13" hidden="false" customHeight="false" outlineLevel="0" collapsed="false">
      <c r="I451" s="32" t="n">
        <v>271</v>
      </c>
    </row>
    <row r="452" customFormat="false" ht="13" hidden="false" customHeight="false" outlineLevel="0" collapsed="false">
      <c r="I452" s="32" t="n">
        <v>242</v>
      </c>
    </row>
    <row r="453" customFormat="false" ht="13" hidden="false" customHeight="false" outlineLevel="0" collapsed="false">
      <c r="I453" s="32" t="n">
        <v>143</v>
      </c>
    </row>
    <row r="454" customFormat="false" ht="13" hidden="false" customHeight="false" outlineLevel="0" collapsed="false">
      <c r="I454" s="32" t="n">
        <v>370</v>
      </c>
    </row>
    <row r="455" customFormat="false" ht="13" hidden="false" customHeight="false" outlineLevel="0" collapsed="false">
      <c r="I455" s="32" t="n">
        <v>399</v>
      </c>
    </row>
    <row r="456" customFormat="false" ht="13" hidden="false" customHeight="false" outlineLevel="0" collapsed="false">
      <c r="I456" s="32" t="n">
        <v>114</v>
      </c>
    </row>
    <row r="457" customFormat="false" ht="13" hidden="false" customHeight="false" outlineLevel="0" collapsed="false">
      <c r="I457" s="32" t="n">
        <v>79</v>
      </c>
    </row>
    <row r="458" customFormat="false" ht="13" hidden="false" customHeight="false" outlineLevel="0" collapsed="false">
      <c r="I458" s="32" t="n">
        <v>434</v>
      </c>
    </row>
    <row r="459" customFormat="false" ht="13" hidden="false" customHeight="false" outlineLevel="0" collapsed="false">
      <c r="I459" s="32" t="n">
        <v>335</v>
      </c>
    </row>
    <row r="460" customFormat="false" ht="13" hidden="false" customHeight="false" outlineLevel="0" collapsed="false">
      <c r="I460" s="32" t="n">
        <v>178</v>
      </c>
    </row>
    <row r="461" customFormat="false" ht="13" hidden="false" customHeight="false" outlineLevel="0" collapsed="false">
      <c r="I461" s="32" t="n">
        <v>207</v>
      </c>
    </row>
    <row r="462" customFormat="false" ht="13" hidden="false" customHeight="false" outlineLevel="0" collapsed="false">
      <c r="I462" s="32" t="n">
        <v>306</v>
      </c>
    </row>
    <row r="463" customFormat="false" ht="13" hidden="false" customHeight="false" outlineLevel="0" collapsed="false">
      <c r="I463" s="32" t="n">
        <v>463</v>
      </c>
    </row>
    <row r="464" customFormat="false" ht="13" hidden="false" customHeight="false" outlineLevel="0" collapsed="false">
      <c r="I464" s="32" t="n">
        <v>50</v>
      </c>
    </row>
    <row r="465" customFormat="false" ht="13" hidden="false" customHeight="false" outlineLevel="0" collapsed="false">
      <c r="I465" s="32" t="n">
        <v>47</v>
      </c>
    </row>
    <row r="466" customFormat="false" ht="13" hidden="false" customHeight="false" outlineLevel="0" collapsed="false">
      <c r="I466" s="32" t="n">
        <v>466</v>
      </c>
    </row>
    <row r="467" customFormat="false" ht="13" hidden="false" customHeight="false" outlineLevel="0" collapsed="false">
      <c r="I467" s="32" t="n">
        <v>303</v>
      </c>
    </row>
    <row r="468" customFormat="false" ht="13" hidden="false" customHeight="false" outlineLevel="0" collapsed="false">
      <c r="I468" s="32" t="n">
        <v>210</v>
      </c>
    </row>
    <row r="469" customFormat="false" ht="13" hidden="false" customHeight="false" outlineLevel="0" collapsed="false">
      <c r="I469" s="32" t="n">
        <v>175</v>
      </c>
    </row>
    <row r="470" customFormat="false" ht="13" hidden="false" customHeight="false" outlineLevel="0" collapsed="false">
      <c r="I470" s="32" t="n">
        <v>338</v>
      </c>
    </row>
    <row r="471" customFormat="false" ht="13" hidden="false" customHeight="false" outlineLevel="0" collapsed="false">
      <c r="I471" s="32" t="n">
        <v>431</v>
      </c>
    </row>
    <row r="472" customFormat="false" ht="13" hidden="false" customHeight="false" outlineLevel="0" collapsed="false">
      <c r="I472" s="32" t="n">
        <v>82</v>
      </c>
    </row>
    <row r="473" customFormat="false" ht="13" hidden="false" customHeight="false" outlineLevel="0" collapsed="false">
      <c r="I473" s="32" t="n">
        <v>111</v>
      </c>
    </row>
    <row r="474" customFormat="false" ht="13" hidden="false" customHeight="false" outlineLevel="0" collapsed="false">
      <c r="I474" s="32" t="n">
        <v>402</v>
      </c>
    </row>
    <row r="475" customFormat="false" ht="13" hidden="false" customHeight="false" outlineLevel="0" collapsed="false">
      <c r="I475" s="32" t="n">
        <v>367</v>
      </c>
    </row>
    <row r="476" customFormat="false" ht="13" hidden="false" customHeight="false" outlineLevel="0" collapsed="false">
      <c r="I476" s="32" t="n">
        <v>146</v>
      </c>
    </row>
    <row r="477" customFormat="false" ht="13" hidden="false" customHeight="false" outlineLevel="0" collapsed="false">
      <c r="I477" s="32" t="n">
        <v>239</v>
      </c>
    </row>
    <row r="478" customFormat="false" ht="13" hidden="false" customHeight="false" outlineLevel="0" collapsed="false">
      <c r="I478" s="32" t="n">
        <v>274</v>
      </c>
    </row>
    <row r="479" customFormat="false" ht="13" hidden="false" customHeight="false" outlineLevel="0" collapsed="false">
      <c r="I479" s="32" t="n">
        <v>495</v>
      </c>
    </row>
    <row r="480" customFormat="false" ht="13" hidden="false" customHeight="false" outlineLevel="0" collapsed="false">
      <c r="I480" s="32" t="n">
        <v>18</v>
      </c>
    </row>
    <row r="481" customFormat="false" ht="13" hidden="false" customHeight="false" outlineLevel="0" collapsed="false">
      <c r="I481" s="32" t="n">
        <v>31</v>
      </c>
    </row>
    <row r="482" customFormat="false" ht="13" hidden="false" customHeight="false" outlineLevel="0" collapsed="false">
      <c r="I482" s="32" t="n">
        <v>482</v>
      </c>
    </row>
    <row r="483" customFormat="false" ht="13" hidden="false" customHeight="false" outlineLevel="0" collapsed="false">
      <c r="I483" s="32" t="n">
        <v>287</v>
      </c>
    </row>
    <row r="484" customFormat="false" ht="13" hidden="false" customHeight="false" outlineLevel="0" collapsed="false">
      <c r="I484" s="32" t="n">
        <v>226</v>
      </c>
    </row>
    <row r="485" customFormat="false" ht="13" hidden="false" customHeight="false" outlineLevel="0" collapsed="false">
      <c r="I485" s="32" t="n">
        <v>159</v>
      </c>
    </row>
    <row r="486" customFormat="false" ht="13" hidden="false" customHeight="false" outlineLevel="0" collapsed="false">
      <c r="I486" s="32" t="n">
        <v>354</v>
      </c>
    </row>
    <row r="487" customFormat="false" ht="13" hidden="false" customHeight="false" outlineLevel="0" collapsed="false">
      <c r="I487" s="32" t="n">
        <v>415</v>
      </c>
    </row>
    <row r="488" customFormat="false" ht="13" hidden="false" customHeight="false" outlineLevel="0" collapsed="false">
      <c r="I488" s="32" t="n">
        <v>98</v>
      </c>
    </row>
    <row r="489" customFormat="false" ht="13" hidden="false" customHeight="false" outlineLevel="0" collapsed="false">
      <c r="I489" s="32" t="n">
        <v>95</v>
      </c>
    </row>
    <row r="490" customFormat="false" ht="13" hidden="false" customHeight="false" outlineLevel="0" collapsed="false">
      <c r="I490" s="32" t="n">
        <v>418</v>
      </c>
    </row>
    <row r="491" customFormat="false" ht="13" hidden="false" customHeight="false" outlineLevel="0" collapsed="false">
      <c r="I491" s="32" t="n">
        <v>351</v>
      </c>
    </row>
    <row r="492" customFormat="false" ht="13" hidden="false" customHeight="false" outlineLevel="0" collapsed="false">
      <c r="I492" s="32" t="n">
        <v>162</v>
      </c>
    </row>
    <row r="493" customFormat="false" ht="13" hidden="false" customHeight="false" outlineLevel="0" collapsed="false">
      <c r="I493" s="32" t="n">
        <v>223</v>
      </c>
    </row>
    <row r="494" customFormat="false" ht="13" hidden="false" customHeight="false" outlineLevel="0" collapsed="false">
      <c r="I494" s="32" t="n">
        <v>290</v>
      </c>
    </row>
    <row r="495" customFormat="false" ht="13" hidden="false" customHeight="false" outlineLevel="0" collapsed="false">
      <c r="I495" s="32" t="n">
        <v>479</v>
      </c>
    </row>
    <row r="496" customFormat="false" ht="13" hidden="false" customHeight="false" outlineLevel="0" collapsed="false">
      <c r="I496" s="32" t="n">
        <v>34</v>
      </c>
    </row>
    <row r="497" customFormat="false" ht="13" hidden="false" customHeight="false" outlineLevel="0" collapsed="false">
      <c r="I497" s="32" t="n">
        <v>63</v>
      </c>
    </row>
    <row r="498" customFormat="false" ht="13" hidden="false" customHeight="false" outlineLevel="0" collapsed="false">
      <c r="I498" s="32" t="n">
        <v>450</v>
      </c>
    </row>
    <row r="499" customFormat="false" ht="13" hidden="false" customHeight="false" outlineLevel="0" collapsed="false">
      <c r="I499" s="32" t="n">
        <v>319</v>
      </c>
    </row>
    <row r="500" customFormat="false" ht="13" hidden="false" customHeight="false" outlineLevel="0" collapsed="false">
      <c r="I500" s="32" t="n">
        <v>194</v>
      </c>
    </row>
    <row r="501" customFormat="false" ht="13" hidden="false" customHeight="false" outlineLevel="0" collapsed="false">
      <c r="I501" s="32" t="n">
        <v>191</v>
      </c>
    </row>
    <row r="502" customFormat="false" ht="13" hidden="false" customHeight="false" outlineLevel="0" collapsed="false">
      <c r="I502" s="32" t="n">
        <v>322</v>
      </c>
    </row>
    <row r="503" customFormat="false" ht="13" hidden="false" customHeight="false" outlineLevel="0" collapsed="false">
      <c r="I503" s="32" t="n">
        <v>447</v>
      </c>
    </row>
    <row r="504" customFormat="false" ht="13" hidden="false" customHeight="false" outlineLevel="0" collapsed="false">
      <c r="I504" s="32" t="n">
        <v>66</v>
      </c>
    </row>
    <row r="505" customFormat="false" ht="13" hidden="false" customHeight="false" outlineLevel="0" collapsed="false">
      <c r="I505" s="32" t="n">
        <v>127</v>
      </c>
    </row>
    <row r="506" customFormat="false" ht="13" hidden="false" customHeight="false" outlineLevel="0" collapsed="false">
      <c r="I506" s="32" t="n">
        <v>386</v>
      </c>
    </row>
    <row r="507" customFormat="false" ht="13" hidden="false" customHeight="false" outlineLevel="0" collapsed="false">
      <c r="I507" s="32" t="n">
        <v>383</v>
      </c>
    </row>
    <row r="508" customFormat="false" ht="13" hidden="false" customHeight="false" outlineLevel="0" collapsed="false">
      <c r="I508" s="32" t="n">
        <v>130</v>
      </c>
    </row>
    <row r="509" customFormat="false" ht="13" hidden="false" customHeight="false" outlineLevel="0" collapsed="false">
      <c r="I509" s="32" t="n">
        <v>255</v>
      </c>
    </row>
    <row r="510" customFormat="false" ht="13" hidden="false" customHeight="false" outlineLevel="0" collapsed="false">
      <c r="I510" s="32" t="n">
        <v>258</v>
      </c>
    </row>
    <row r="511" customFormat="false" ht="13" hidden="false" customHeight="false" outlineLevel="0" collapsed="false">
      <c r="I511" s="32" t="n">
        <v>511</v>
      </c>
    </row>
    <row r="512" customFormat="false" ht="13" hidden="false" customHeight="false" outlineLevel="0" collapsed="false">
      <c r="I512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6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27</v>
      </c>
      <c r="BX2" s="40" t="s">
        <v>13</v>
      </c>
      <c r="BY2" s="40"/>
      <c r="BZ2" s="41" t="n">
        <f aca="false">100-COUNTIF(BX4:BX103,0)</f>
        <v>22</v>
      </c>
      <c r="CA2" s="40" t="s">
        <v>14</v>
      </c>
      <c r="CB2" s="40"/>
      <c r="CC2" s="41" t="n">
        <f aca="false">100-COUNTIF(CA4:CA103,0)</f>
        <v>29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3</v>
      </c>
      <c r="D4" s="60" t="n">
        <v>4</v>
      </c>
      <c r="E4" s="61" t="n">
        <v>4</v>
      </c>
      <c r="F4" s="61" t="n">
        <v>4</v>
      </c>
      <c r="G4" s="61"/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0</v>
      </c>
      <c r="BR4" s="66" t="n">
        <f aca="false">IF(C4&lt;=2,0,2^INT(LN(C4)/LN(2)))</f>
        <v>2</v>
      </c>
      <c r="BS4" s="67" t="n">
        <f aca="false">C4-BR4</f>
        <v>1</v>
      </c>
      <c r="BT4" s="68" t="n">
        <v>0.705547511577606</v>
      </c>
      <c r="BU4" s="69" t="n">
        <f aca="false">IF(BQ4=0,0,BP4*1000+BR4*100+BQ4+BT4)</f>
        <v>0</v>
      </c>
      <c r="BV4" s="67" t="n">
        <f aca="false">RANK(BU4,$BU$4:$BU$103,0)</f>
        <v>28</v>
      </c>
      <c r="BW4" s="70" t="n">
        <f aca="false">BV4</f>
        <v>28</v>
      </c>
      <c r="BX4" s="71" t="n">
        <f aca="false">IF(BS4=0,0,C4+BT4)</f>
        <v>3.70554751157761</v>
      </c>
      <c r="BY4" s="67" t="n">
        <f aca="false">RANK(BX4,$BX$4:$BX$103,0)</f>
        <v>21</v>
      </c>
      <c r="BZ4" s="70" t="n">
        <f aca="false">BY4</f>
        <v>21</v>
      </c>
      <c r="CA4" s="71" t="n">
        <f aca="false">IF(C4=0,0,C4+BT4)</f>
        <v>3.70554751157761</v>
      </c>
      <c r="CB4" s="67" t="n">
        <f aca="false">RANK(CA4,$CA$4:$CA$103,0)</f>
        <v>28</v>
      </c>
      <c r="CC4" s="70" t="n">
        <f aca="false">CB4</f>
        <v>28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5</v>
      </c>
      <c r="D5" s="76" t="n">
        <v>6</v>
      </c>
      <c r="E5" s="77" t="n">
        <v>4</v>
      </c>
      <c r="F5" s="77" t="n">
        <v>4</v>
      </c>
      <c r="G5" s="77" t="n">
        <v>4</v>
      </c>
      <c r="H5" s="78" t="n">
        <v>2</v>
      </c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2</v>
      </c>
      <c r="BR5" s="82" t="n">
        <f aca="false">IF(C5&lt;=2,0,2^INT(LN(C5)/LN(2)))</f>
        <v>4</v>
      </c>
      <c r="BS5" s="83" t="n">
        <f aca="false">C5-BR5</f>
        <v>1</v>
      </c>
      <c r="BT5" s="84" t="n">
        <v>0.533424019813538</v>
      </c>
      <c r="BU5" s="85" t="n">
        <f aca="false">IF(BQ5=0,0,BP5*1000+BR5*100+BQ5+BT5)</f>
        <v>402.533424019814</v>
      </c>
      <c r="BV5" s="83" t="n">
        <f aca="false">RANK(BU5,$BU$4:$BU$103,0)</f>
        <v>21</v>
      </c>
      <c r="BW5" s="86" t="n">
        <f aca="false">COUNTIF($BV$4:BV4,BV5)+BV5</f>
        <v>21</v>
      </c>
      <c r="BX5" s="87" t="n">
        <f aca="false">IF(BS5=0,0,C5+BT5)</f>
        <v>5.53342401981354</v>
      </c>
      <c r="BY5" s="83" t="n">
        <f aca="false">RANK(BX5,$BX$4:$BX$103,0)</f>
        <v>19</v>
      </c>
      <c r="BZ5" s="86" t="n">
        <f aca="false">COUNTIF($BY$4:BY4,BY5)+BY5</f>
        <v>19</v>
      </c>
      <c r="CA5" s="87" t="n">
        <f aca="false">IF(C5=0,0,C5+BT5)</f>
        <v>5.53342401981354</v>
      </c>
      <c r="CB5" s="83" t="n">
        <f aca="false">RANK(CA5,$CA$4:$CA$103,0)</f>
        <v>23</v>
      </c>
      <c r="CC5" s="86" t="n">
        <f aca="false">COUNTIF($CB$4:CB4,CB5)+CB5</f>
        <v>23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0</v>
      </c>
      <c r="D6" s="76"/>
      <c r="E6" s="77"/>
      <c r="F6" s="78"/>
      <c r="G6" s="78"/>
      <c r="H6" s="78"/>
      <c r="I6" s="78"/>
      <c r="J6" s="78"/>
      <c r="K6" s="78"/>
      <c r="L6" s="79"/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0</v>
      </c>
      <c r="BR6" s="82" t="n">
        <f aca="false">IF(C6&lt;=2,0,2^INT(LN(C6)/LN(2)))</f>
        <v>0</v>
      </c>
      <c r="BS6" s="83" t="n">
        <f aca="false">C6-BR6</f>
        <v>0</v>
      </c>
      <c r="BT6" s="84" t="n">
        <v>0.579518616199493</v>
      </c>
      <c r="BU6" s="85" t="n">
        <f aca="false">IF(BQ6=0,0,BP6*1000+BR6*100+BQ6+BT6)</f>
        <v>0</v>
      </c>
      <c r="BV6" s="83" t="n">
        <f aca="false">RANK(BU6,$BU$4:$BU$103,0)</f>
        <v>28</v>
      </c>
      <c r="BW6" s="86" t="n">
        <f aca="false">COUNTIF($BV$4:BV5,BV6)+BV6</f>
        <v>29</v>
      </c>
      <c r="BX6" s="87" t="n">
        <f aca="false">IF(BS6=0,0,C6+BT6)</f>
        <v>0</v>
      </c>
      <c r="BY6" s="83" t="n">
        <f aca="false">RANK(BX6,$BX$4:$BX$103,0)</f>
        <v>23</v>
      </c>
      <c r="BZ6" s="86" t="n">
        <f aca="false">COUNTIF($BY$4:BY5,BY6)+BY6</f>
        <v>23</v>
      </c>
      <c r="CA6" s="87" t="n">
        <f aca="false">IF(C6=0,0,C6+BT6)</f>
        <v>0</v>
      </c>
      <c r="CB6" s="83" t="n">
        <f aca="false">RANK(CA6,$CA$4:$CA$103,0)</f>
        <v>30</v>
      </c>
      <c r="CC6" s="86" t="n">
        <f aca="false">COUNTIF($CB$4:CB5,CB6)+CB6</f>
        <v>30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28</v>
      </c>
      <c r="BW7" s="86" t="n">
        <f aca="false">COUNTIF($BV$4:BV6,BV7)+BV7</f>
        <v>30</v>
      </c>
      <c r="BX7" s="87" t="n">
        <f aca="false">IF(BS7=0,0,C7+BT7)</f>
        <v>0</v>
      </c>
      <c r="BY7" s="83" t="n">
        <f aca="false">RANK(BX7,$BX$4:$BX$103,0)</f>
        <v>23</v>
      </c>
      <c r="BZ7" s="86" t="n">
        <f aca="false">COUNTIF($BY$4:BY6,BY7)+BY7</f>
        <v>24</v>
      </c>
      <c r="CA7" s="87" t="n">
        <f aca="false">IF(C7=0,0,C7+BT7)</f>
        <v>0</v>
      </c>
      <c r="CB7" s="83" t="n">
        <f aca="false">RANK(CA7,$CA$4:$CA$103,0)</f>
        <v>30</v>
      </c>
      <c r="CC7" s="86" t="n">
        <f aca="false">COUNTIF($CB$4:CB6,CB7)+CB7</f>
        <v>31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13</v>
      </c>
      <c r="D8" s="92" t="n">
        <v>4</v>
      </c>
      <c r="E8" s="93" t="n">
        <v>4</v>
      </c>
      <c r="F8" s="93" t="n">
        <v>4</v>
      </c>
      <c r="G8" s="94" t="n">
        <v>4</v>
      </c>
      <c r="H8" s="94" t="n">
        <v>4</v>
      </c>
      <c r="I8" s="94" t="n">
        <v>4</v>
      </c>
      <c r="J8" s="94" t="n">
        <v>4</v>
      </c>
      <c r="K8" s="94" t="n">
        <v>4</v>
      </c>
      <c r="L8" s="95" t="n">
        <v>4</v>
      </c>
      <c r="M8" s="96" t="n">
        <v>4</v>
      </c>
      <c r="N8" s="93" t="n">
        <v>4</v>
      </c>
      <c r="O8" s="93" t="n">
        <v>2</v>
      </c>
      <c r="P8" s="93" t="n">
        <v>1</v>
      </c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2</v>
      </c>
      <c r="BR8" s="98" t="n">
        <f aca="false">IF(C8&lt;=2,0,2^INT(LN(C8)/LN(2)))</f>
        <v>8</v>
      </c>
      <c r="BS8" s="99" t="n">
        <f aca="false">C8-BR8</f>
        <v>5</v>
      </c>
      <c r="BT8" s="100" t="n">
        <v>0.301948010921478</v>
      </c>
      <c r="BU8" s="101" t="n">
        <f aca="false">IF(BQ8=0,0,BP8*1000+BR8*100+BQ8+BT8)</f>
        <v>802.301948010922</v>
      </c>
      <c r="BV8" s="99" t="n">
        <f aca="false">RANK(BU8,$BU$4:$BU$103,0)</f>
        <v>18</v>
      </c>
      <c r="BW8" s="102" t="n">
        <f aca="false">COUNTIF($BV$4:BV7,BV8)+BV8</f>
        <v>18</v>
      </c>
      <c r="BX8" s="103" t="n">
        <f aca="false">IF(BS8=0,0,C8+BT8)</f>
        <v>13.3019480109215</v>
      </c>
      <c r="BY8" s="99" t="n">
        <f aca="false">RANK(BX8,$BX$4:$BX$103,0)</f>
        <v>8</v>
      </c>
      <c r="BZ8" s="102" t="n">
        <f aca="false">COUNTIF($BY$4:BY7,BY8)+BY8</f>
        <v>8</v>
      </c>
      <c r="CA8" s="103" t="n">
        <f aca="false">IF(C8=0,0,C8+BT8)</f>
        <v>13.3019480109215</v>
      </c>
      <c r="CB8" s="99" t="n">
        <f aca="false">RANK(CA8,$CA$4:$CA$103,0)</f>
        <v>9</v>
      </c>
      <c r="CC8" s="102" t="n">
        <f aca="false">COUNTIF($CB$4:CB7,CB8)+CB8</f>
        <v>9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8</v>
      </c>
      <c r="D9" s="60" t="n">
        <v>107</v>
      </c>
      <c r="E9" s="61" t="n">
        <v>107</v>
      </c>
      <c r="F9" s="61" t="n">
        <v>4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1</v>
      </c>
      <c r="L9" s="63"/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2</v>
      </c>
      <c r="BQ9" s="66" t="n">
        <f aca="false">C9-COUNTIF(D9:AI9,4)</f>
        <v>3</v>
      </c>
      <c r="BR9" s="66" t="n">
        <f aca="false">IF(C9&lt;=2,0,2^INT(LN(C9)/LN(2)))</f>
        <v>8</v>
      </c>
      <c r="BS9" s="67" t="n">
        <f aca="false">C9-BR9</f>
        <v>0</v>
      </c>
      <c r="BT9" s="68" t="n">
        <v>0.774740099906921</v>
      </c>
      <c r="BU9" s="69" t="n">
        <f aca="false">IF(BQ9=0,0,BP9*1000+BR9*100+BQ9+BT9)</f>
        <v>2803.77474009991</v>
      </c>
      <c r="BV9" s="67" t="n">
        <f aca="false">RANK(BU9,$BU$4:$BU$103,0)</f>
        <v>7</v>
      </c>
      <c r="BW9" s="70" t="n">
        <f aca="false">COUNTIF($BV$4:BV8,BV9)+BV9</f>
        <v>7</v>
      </c>
      <c r="BX9" s="106" t="n">
        <f aca="false">IF(BS9=0,0,C9+BT9)</f>
        <v>0</v>
      </c>
      <c r="BY9" s="67" t="n">
        <f aca="false">RANK(BX9,$BX$4:$BX$103,0)</f>
        <v>23</v>
      </c>
      <c r="BZ9" s="70" t="n">
        <f aca="false">COUNTIF($BY$4:BY8,BY9)+BY9</f>
        <v>25</v>
      </c>
      <c r="CA9" s="106" t="n">
        <f aca="false">IF(C9=0,0,C9+BT9)</f>
        <v>8.77474009990692</v>
      </c>
      <c r="CB9" s="67" t="n">
        <f aca="false">RANK(CA9,$CA$4:$CA$103,0)</f>
        <v>14</v>
      </c>
      <c r="CC9" s="70" t="n">
        <f aca="false">COUNTIF($CB$4:CB8,CB9)+CB9</f>
        <v>14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7</v>
      </c>
      <c r="D10" s="76" t="n">
        <v>6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4</v>
      </c>
      <c r="J10" s="78" t="n">
        <v>1</v>
      </c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3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3</v>
      </c>
      <c r="BW10" s="86" t="n">
        <f aca="false">COUNTIF($BV$4:BV9,BV10)+BV10</f>
        <v>23</v>
      </c>
      <c r="BX10" s="87" t="n">
        <f aca="false">IF(BS10=0,0,C10+BT10)</f>
        <v>7.01401764154434</v>
      </c>
      <c r="BY10" s="83" t="n">
        <f aca="false">RANK(BX10,$BX$4:$BX$103,0)</f>
        <v>14</v>
      </c>
      <c r="BZ10" s="86" t="n">
        <f aca="false">COUNTIF($BY$4:BY9,BY10)+BY10</f>
        <v>14</v>
      </c>
      <c r="CA10" s="87" t="n">
        <f aca="false">IF(C10=0,0,C10+BT10)</f>
        <v>7.01401764154434</v>
      </c>
      <c r="CB10" s="83" t="n">
        <f aca="false">RANK(CA10,$CA$4:$CA$103,0)</f>
        <v>18</v>
      </c>
      <c r="CC10" s="86" t="n">
        <f aca="false">COUNTIF($CB$4:CB9,CB10)+CB10</f>
        <v>18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14</v>
      </c>
      <c r="D11" s="76" t="n">
        <v>6</v>
      </c>
      <c r="E11" s="77" t="n">
        <v>4</v>
      </c>
      <c r="F11" s="78" t="n">
        <v>4</v>
      </c>
      <c r="G11" s="78" t="n">
        <v>4</v>
      </c>
      <c r="H11" s="78" t="n">
        <v>4</v>
      </c>
      <c r="I11" s="78" t="n">
        <v>4</v>
      </c>
      <c r="J11" s="78" t="n">
        <v>4</v>
      </c>
      <c r="K11" s="78" t="n">
        <v>4</v>
      </c>
      <c r="L11" s="79" t="n">
        <v>4</v>
      </c>
      <c r="M11" s="80" t="n">
        <v>4</v>
      </c>
      <c r="N11" s="77" t="n">
        <v>4</v>
      </c>
      <c r="O11" s="77" t="n">
        <v>4</v>
      </c>
      <c r="P11" s="78" t="n">
        <v>2</v>
      </c>
      <c r="Q11" s="78" t="n">
        <v>1</v>
      </c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3</v>
      </c>
      <c r="BR11" s="82" t="n">
        <f aca="false">IF(C11&lt;=2,0,2^INT(LN(C11)/LN(2)))</f>
        <v>8</v>
      </c>
      <c r="BS11" s="83" t="n">
        <f aca="false">C11-BR11</f>
        <v>6</v>
      </c>
      <c r="BT11" s="84" t="n">
        <v>0.76072359085083</v>
      </c>
      <c r="BU11" s="85" t="n">
        <f aca="false">IF(BQ11=0,0,BP11*1000+BR11*100+BQ11+BT11)</f>
        <v>803.760723590851</v>
      </c>
      <c r="BV11" s="83" t="n">
        <f aca="false">RANK(BU11,$BU$4:$BU$103,0)</f>
        <v>15</v>
      </c>
      <c r="BW11" s="86" t="n">
        <f aca="false">COUNTIF($BV$4:BV10,BV11)+BV11</f>
        <v>15</v>
      </c>
      <c r="BX11" s="87" t="n">
        <f aca="false">IF(BS11=0,0,C11+BT11)</f>
        <v>14.7607235908508</v>
      </c>
      <c r="BY11" s="83" t="n">
        <f aca="false">RANK(BX11,$BX$4:$BX$103,0)</f>
        <v>4</v>
      </c>
      <c r="BZ11" s="86" t="n">
        <f aca="false">COUNTIF($BY$4:BY10,BY11)+BY11</f>
        <v>4</v>
      </c>
      <c r="CA11" s="87" t="n">
        <f aca="false">IF(C11=0,0,C11+BT11)</f>
        <v>14.7607235908508</v>
      </c>
      <c r="CB11" s="83" t="n">
        <f aca="false">RANK(CA11,$CA$4:$CA$103,0)</f>
        <v>5</v>
      </c>
      <c r="CC11" s="86" t="n">
        <f aca="false">COUNTIF($CB$4:CB10,CB11)+CB11</f>
        <v>5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5</v>
      </c>
      <c r="D12" s="76" t="n">
        <v>107</v>
      </c>
      <c r="E12" s="77" t="n">
        <v>6</v>
      </c>
      <c r="F12" s="77" t="n">
        <v>4</v>
      </c>
      <c r="G12" s="77" t="n">
        <v>4</v>
      </c>
      <c r="H12" s="78" t="n">
        <v>2</v>
      </c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1</v>
      </c>
      <c r="BQ12" s="82" t="n">
        <f aca="false">C12-COUNTIF(D12:AI12,4)</f>
        <v>3</v>
      </c>
      <c r="BR12" s="82" t="n">
        <f aca="false">IF(C12&lt;=2,0,2^INT(LN(C12)/LN(2)))</f>
        <v>4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1403.81449002028</v>
      </c>
      <c r="BV12" s="83" t="n">
        <f aca="false">RANK(BU12,$BU$4:$BU$103,0)</f>
        <v>13</v>
      </c>
      <c r="BW12" s="86" t="n">
        <f aca="false">COUNTIF($BV$4:BV11,BV12)+BV12</f>
        <v>13</v>
      </c>
      <c r="BX12" s="87" t="n">
        <f aca="false">IF(BS12=0,0,C12+BT12)</f>
        <v>5.81449002027512</v>
      </c>
      <c r="BY12" s="83" t="n">
        <f aca="false">RANK(BX12,$BX$4:$BX$103,0)</f>
        <v>18</v>
      </c>
      <c r="BZ12" s="86" t="n">
        <f aca="false">COUNTIF($BY$4:BY11,BY12)+BY12</f>
        <v>18</v>
      </c>
      <c r="CA12" s="87" t="n">
        <f aca="false">IF(C12=0,0,C12+BT12)</f>
        <v>5.81449002027512</v>
      </c>
      <c r="CB12" s="83" t="n">
        <f aca="false">RANK(CA12,$CA$4:$CA$103,0)</f>
        <v>22</v>
      </c>
      <c r="CC12" s="86" t="n">
        <f aca="false">COUNTIF($CB$4:CB11,CB12)+CB12</f>
        <v>22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8</v>
      </c>
      <c r="D13" s="92" t="n">
        <v>107</v>
      </c>
      <c r="E13" s="93" t="n">
        <v>107</v>
      </c>
      <c r="F13" s="93" t="n">
        <v>107</v>
      </c>
      <c r="G13" s="94" t="n">
        <v>107</v>
      </c>
      <c r="H13" s="94" t="n">
        <v>107</v>
      </c>
      <c r="I13" s="94" t="n">
        <v>6</v>
      </c>
      <c r="J13" s="94" t="n">
        <v>6</v>
      </c>
      <c r="K13" s="94" t="n">
        <v>6</v>
      </c>
      <c r="L13" s="95"/>
      <c r="M13" s="96"/>
      <c r="N13" s="93"/>
      <c r="O13" s="93"/>
      <c r="P13" s="93"/>
      <c r="Q13" s="94"/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8</v>
      </c>
      <c r="BR13" s="98" t="n">
        <f aca="false">IF(C13&lt;=2,0,2^INT(LN(C13)/LN(2)))</f>
        <v>8</v>
      </c>
      <c r="BS13" s="99" t="n">
        <f aca="false">C13-BR13</f>
        <v>0</v>
      </c>
      <c r="BT13" s="100" t="n">
        <v>0.709037899971008</v>
      </c>
      <c r="BU13" s="101" t="n">
        <f aca="false">IF(BQ13=0,0,BP13*1000+BR13*100+BQ13+BT13)</f>
        <v>5808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0</v>
      </c>
      <c r="BY13" s="99" t="n">
        <f aca="false">RANK(BX13,$BX$4:$BX$103,0)</f>
        <v>23</v>
      </c>
      <c r="BZ13" s="102" t="n">
        <f aca="false">COUNTIF($BY$4:BY12,BY13)+BY13</f>
        <v>26</v>
      </c>
      <c r="CA13" s="103" t="n">
        <f aca="false">IF(C13=0,0,C13+BT13)</f>
        <v>8.70903789997101</v>
      </c>
      <c r="CB13" s="99" t="n">
        <f aca="false">RANK(CA13,$CA$4:$CA$103,0)</f>
        <v>15</v>
      </c>
      <c r="CC13" s="102" t="n">
        <f aca="false">COUNTIF($CB$4:CB12,CB13)+CB13</f>
        <v>15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5</v>
      </c>
      <c r="D14" s="60" t="n">
        <v>107</v>
      </c>
      <c r="E14" s="61" t="n">
        <v>107</v>
      </c>
      <c r="F14" s="61" t="n">
        <v>107</v>
      </c>
      <c r="G14" s="61" t="n">
        <v>6</v>
      </c>
      <c r="H14" s="62" t="n">
        <v>6</v>
      </c>
      <c r="I14" s="62"/>
      <c r="J14" s="62"/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3</v>
      </c>
      <c r="BQ14" s="66" t="n">
        <f aca="false">C14-COUNTIF(D14:AI14,4)</f>
        <v>5</v>
      </c>
      <c r="BR14" s="66" t="n">
        <f aca="false">IF(C14&lt;=2,0,2^INT(LN(C14)/LN(2)))</f>
        <v>4</v>
      </c>
      <c r="BS14" s="67" t="n">
        <f aca="false">C14-BR14</f>
        <v>1</v>
      </c>
      <c r="BT14" s="68" t="n">
        <v>0.0453527569770813</v>
      </c>
      <c r="BU14" s="69" t="n">
        <f aca="false">IF(BQ14=0,0,BP14*1000+BR14*100+BQ14+BT14)</f>
        <v>3405.04535275698</v>
      </c>
      <c r="BV14" s="67" t="n">
        <f aca="false">RANK(BU14,$BU$4:$BU$103,0)</f>
        <v>5</v>
      </c>
      <c r="BW14" s="70" t="n">
        <f aca="false">COUNTIF($BV$4:BV13,BV14)+BV14</f>
        <v>5</v>
      </c>
      <c r="BX14" s="106" t="n">
        <f aca="false">IF(BS14=0,0,C14+BT14)</f>
        <v>5.04535275697708</v>
      </c>
      <c r="BY14" s="67" t="n">
        <f aca="false">RANK(BX14,$BX$4:$BX$103,0)</f>
        <v>20</v>
      </c>
      <c r="BZ14" s="70" t="n">
        <f aca="false">COUNTIF($BY$4:BY13,BY14)+BY14</f>
        <v>20</v>
      </c>
      <c r="CA14" s="106" t="n">
        <f aca="false">IF(C14=0,0,C14+BT14)</f>
        <v>5.04535275697708</v>
      </c>
      <c r="CB14" s="67" t="n">
        <f aca="false">RANK(CA14,$CA$4:$CA$103,0)</f>
        <v>24</v>
      </c>
      <c r="CC14" s="70" t="n">
        <f aca="false">COUNTIF($CB$4:CB13,CB14)+CB14</f>
        <v>24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3</v>
      </c>
      <c r="D15" s="76" t="n">
        <v>107</v>
      </c>
      <c r="E15" s="77" t="n">
        <v>107</v>
      </c>
      <c r="F15" s="77" t="n">
        <v>6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4</v>
      </c>
      <c r="O15" s="77" t="n">
        <v>2</v>
      </c>
      <c r="P15" s="77" t="n">
        <v>1</v>
      </c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2</v>
      </c>
      <c r="BQ15" s="82" t="n">
        <f aca="false">C15-COUNTIF(D15:AI15,4)</f>
        <v>5</v>
      </c>
      <c r="BR15" s="82" t="n">
        <f aca="false">IF(C15&lt;=2,0,2^INT(LN(C15)/LN(2)))</f>
        <v>8</v>
      </c>
      <c r="BS15" s="83" t="n">
        <f aca="false">C15-BR15</f>
        <v>5</v>
      </c>
      <c r="BT15" s="84" t="n">
        <v>0.414032697677612</v>
      </c>
      <c r="BU15" s="85" t="n">
        <f aca="false">IF(BQ15=0,0,BP15*1000+BR15*100+BQ15+BT15)</f>
        <v>2805.41403269768</v>
      </c>
      <c r="BV15" s="83" t="n">
        <f aca="false">RANK(BU15,$BU$4:$BU$103,0)</f>
        <v>6</v>
      </c>
      <c r="BW15" s="86" t="n">
        <f aca="false">COUNTIF($BV$4:BV14,BV15)+BV15</f>
        <v>6</v>
      </c>
      <c r="BX15" s="87" t="n">
        <f aca="false">IF(BS15=0,0,C15+BT15)</f>
        <v>13.4140326976776</v>
      </c>
      <c r="BY15" s="83" t="n">
        <f aca="false">RANK(BX15,$BX$4:$BX$103,0)</f>
        <v>7</v>
      </c>
      <c r="BZ15" s="86" t="n">
        <f aca="false">COUNTIF($BY$4:BY14,BY15)+BY15</f>
        <v>7</v>
      </c>
      <c r="CA15" s="87" t="n">
        <f aca="false">IF(C15=0,0,C15+BT15)</f>
        <v>13.4140326976776</v>
      </c>
      <c r="CB15" s="83" t="n">
        <f aca="false">RANK(CA15,$CA$4:$CA$103,0)</f>
        <v>8</v>
      </c>
      <c r="CC15" s="86" t="n">
        <f aca="false">COUNTIF($CB$4:CB14,CB15)+CB15</f>
        <v>8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6</v>
      </c>
      <c r="E16" s="77" t="n">
        <v>107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4</v>
      </c>
      <c r="R16" s="78" t="n">
        <v>2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1</v>
      </c>
      <c r="BQ16" s="82" t="n">
        <f aca="false">C16-COUNTIF(D16:AI16,4)</f>
        <v>4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2604.86261934042</v>
      </c>
      <c r="BV16" s="83" t="n">
        <f aca="false">RANK(BU16,$BU$4:$BU$103,0)</f>
        <v>10</v>
      </c>
      <c r="BW16" s="86" t="n">
        <f aca="false">COUNTIF($BV$4:BV15,BV16)+BV16</f>
        <v>10</v>
      </c>
      <c r="BX16" s="87" t="n">
        <f aca="false">IF(BS16=0,0,C16+BT16)</f>
        <v>0</v>
      </c>
      <c r="BY16" s="83" t="n">
        <f aca="false">RANK(BX16,$BX$4:$BX$103,0)</f>
        <v>23</v>
      </c>
      <c r="BZ16" s="86" t="n">
        <f aca="false">COUNTIF($BY$4:BY15,BY16)+BY16</f>
        <v>27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8</v>
      </c>
      <c r="D17" s="76" t="n">
        <v>6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1</v>
      </c>
      <c r="L17" s="79"/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2</v>
      </c>
      <c r="BR17" s="82" t="n">
        <f aca="false">IF(C17&lt;=2,0,2^INT(LN(C17)/LN(2)))</f>
        <v>8</v>
      </c>
      <c r="BS17" s="83" t="n">
        <f aca="false">C17-BR17</f>
        <v>0</v>
      </c>
      <c r="BT17" s="84" t="n">
        <v>0.790480017662048</v>
      </c>
      <c r="BU17" s="85" t="n">
        <f aca="false">IF(BQ17=0,0,BP17*1000+BR17*100+BQ17+BT17)</f>
        <v>802.790480017662</v>
      </c>
      <c r="BV17" s="83" t="n">
        <f aca="false">RANK(BU17,$BU$4:$BU$103,0)</f>
        <v>17</v>
      </c>
      <c r="BW17" s="86" t="n">
        <f aca="false">COUNTIF($BV$4:BV16,BV17)+BV17</f>
        <v>17</v>
      </c>
      <c r="BX17" s="87" t="n">
        <f aca="false">IF(BS17=0,0,C17+BT17)</f>
        <v>0</v>
      </c>
      <c r="BY17" s="83" t="n">
        <f aca="false">RANK(BX17,$BX$4:$BX$103,0)</f>
        <v>23</v>
      </c>
      <c r="BZ17" s="86" t="n">
        <f aca="false">COUNTIF($BY$4:BY16,BY17)+BY17</f>
        <v>28</v>
      </c>
      <c r="CA17" s="87" t="n">
        <f aca="false">IF(C17=0,0,C17+BT17)</f>
        <v>8.79048001766205</v>
      </c>
      <c r="CB17" s="83" t="n">
        <f aca="false">RANK(CA17,$CA$4:$CA$103,0)</f>
        <v>13</v>
      </c>
      <c r="CC17" s="86" t="n">
        <f aca="false">COUNTIF($CB$4:CB16,CB17)+CB17</f>
        <v>13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28</v>
      </c>
      <c r="BW18" s="102" t="n">
        <f aca="false">COUNTIF($BV$4:BV17,BV18)+BV18</f>
        <v>31</v>
      </c>
      <c r="BX18" s="103" t="n">
        <f aca="false">IF(BS18=0,0,C18+BT18)</f>
        <v>0</v>
      </c>
      <c r="BY18" s="99" t="n">
        <f aca="false">RANK(BX18,$BX$4:$BX$103,0)</f>
        <v>23</v>
      </c>
      <c r="BZ18" s="102" t="n">
        <f aca="false">COUNTIF($BY$4:BY17,BY18)+BY18</f>
        <v>29</v>
      </c>
      <c r="CA18" s="103" t="n">
        <f aca="false">IF(C18=0,0,C18+BT18)</f>
        <v>0</v>
      </c>
      <c r="CB18" s="99" t="n">
        <f aca="false">RANK(CA18,$CA$4:$CA$103,0)</f>
        <v>30</v>
      </c>
      <c r="CC18" s="102" t="n">
        <f aca="false">COUNTIF($CB$4:CB17,CB18)+CB18</f>
        <v>32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0</v>
      </c>
      <c r="D19" s="60"/>
      <c r="E19" s="61"/>
      <c r="F19" s="61"/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0</v>
      </c>
      <c r="BR19" s="66" t="n">
        <f aca="false">IF(C19&lt;=2,0,2^INT(LN(C19)/LN(2)))</f>
        <v>0</v>
      </c>
      <c r="BS19" s="67" t="n">
        <f aca="false">C19-BR19</f>
        <v>0</v>
      </c>
      <c r="BT19" s="68" t="n">
        <v>0.961953163146973</v>
      </c>
      <c r="BU19" s="69" t="n">
        <f aca="false">IF(BQ19=0,0,BP19*1000+BR19*100+BQ19+BT19)</f>
        <v>0</v>
      </c>
      <c r="BV19" s="67" t="n">
        <f aca="false">RANK(BU19,$BU$4:$BU$103,0)</f>
        <v>28</v>
      </c>
      <c r="BW19" s="70" t="n">
        <f aca="false">COUNTIF($BV$4:BV18,BV19)+BV19</f>
        <v>32</v>
      </c>
      <c r="BX19" s="106" t="n">
        <f aca="false">IF(BS19=0,0,C19+BT19)</f>
        <v>0</v>
      </c>
      <c r="BY19" s="67" t="n">
        <f aca="false">RANK(BX19,$BX$4:$BX$103,0)</f>
        <v>23</v>
      </c>
      <c r="BZ19" s="70" t="n">
        <f aca="false">COUNTIF($BY$4:BY18,BY19)+BY19</f>
        <v>30</v>
      </c>
      <c r="CA19" s="106" t="n">
        <f aca="false">IF(C19=0,0,C19+BT19)</f>
        <v>0</v>
      </c>
      <c r="CB19" s="67" t="n">
        <f aca="false">RANK(CA19,$CA$4:$CA$103,0)</f>
        <v>30</v>
      </c>
      <c r="CC19" s="70" t="n">
        <f aca="false">COUNTIF($CB$4:CB18,CB19)+CB19</f>
        <v>33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28</v>
      </c>
      <c r="BW20" s="86" t="n">
        <f aca="false">COUNTIF($BV$4:BV19,BV20)+BV20</f>
        <v>33</v>
      </c>
      <c r="BX20" s="87" t="n">
        <f aca="false">IF(BS20=0,0,C20+BT20)</f>
        <v>0</v>
      </c>
      <c r="BY20" s="83" t="n">
        <f aca="false">RANK(BX20,$BX$4:$BX$103,0)</f>
        <v>23</v>
      </c>
      <c r="BZ20" s="86" t="n">
        <f aca="false">COUNTIF($BY$4:BY19,BY20)+BY20</f>
        <v>31</v>
      </c>
      <c r="CA20" s="87" t="n">
        <f aca="false">IF(C20=0,0,C20+BT20)</f>
        <v>0</v>
      </c>
      <c r="CB20" s="83" t="n">
        <f aca="false">RANK(CA20,$CA$4:$CA$103,0)</f>
        <v>30</v>
      </c>
      <c r="CC20" s="86" t="n">
        <f aca="false">COUNTIF($CB$4:CB19,CB20)+CB20</f>
        <v>34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107</v>
      </c>
      <c r="E21" s="77" t="n">
        <v>107</v>
      </c>
      <c r="F21" s="78" t="n">
        <v>107</v>
      </c>
      <c r="G21" s="78" t="n">
        <v>6</v>
      </c>
      <c r="H21" s="78" t="n">
        <v>6</v>
      </c>
      <c r="I21" s="78" t="n">
        <v>107</v>
      </c>
      <c r="J21" s="78" t="n">
        <v>6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4</v>
      </c>
      <c r="Q21" s="78" t="n">
        <v>2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4</v>
      </c>
      <c r="BQ21" s="82" t="n">
        <f aca="false">C21-COUNTIF(D21:AI21,4)</f>
        <v>9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4809.05623686314</v>
      </c>
      <c r="BV21" s="83" t="n">
        <f aca="false">RANK(BU21,$BU$4:$BU$103,0)</f>
        <v>3</v>
      </c>
      <c r="BW21" s="86" t="n">
        <f aca="false">COUNTIF($BV$4:BV20,BV21)+BV21</f>
        <v>3</v>
      </c>
      <c r="BX21" s="87" t="n">
        <f aca="false">IF(BS21=0,0,C21+BT21)</f>
        <v>15.0562368631363</v>
      </c>
      <c r="BY21" s="83" t="n">
        <f aca="false">RANK(BX21,$BX$4:$BX$103,0)</f>
        <v>3</v>
      </c>
      <c r="BZ21" s="86" t="n">
        <f aca="false">COUNTIF($BY$4:BY20,BY21)+BY21</f>
        <v>3</v>
      </c>
      <c r="CA21" s="87" t="n">
        <f aca="false">IF(C21=0,0,C21+BT21)</f>
        <v>15.0562368631363</v>
      </c>
      <c r="CB21" s="83" t="n">
        <f aca="false">RANK(CA21,$CA$4:$CA$103,0)</f>
        <v>4</v>
      </c>
      <c r="CC21" s="86" t="n">
        <f aca="false">COUNTIF($CB$4:CB20,CB21)+CB21</f>
        <v>4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28</v>
      </c>
      <c r="BW22" s="86" t="n">
        <f aca="false">COUNTIF($BV$4:BV21,BV22)+BV22</f>
        <v>34</v>
      </c>
      <c r="BX22" s="87" t="n">
        <f aca="false">IF(BS22=0,0,C22+BT22)</f>
        <v>0</v>
      </c>
      <c r="BY22" s="83" t="n">
        <f aca="false">RANK(BX22,$BX$4:$BX$103,0)</f>
        <v>23</v>
      </c>
      <c r="BZ22" s="86" t="n">
        <f aca="false">COUNTIF($BY$4:BY21,BY22)+BY22</f>
        <v>32</v>
      </c>
      <c r="CA22" s="87" t="n">
        <f aca="false">IF(C22=0,0,C22+BT22)</f>
        <v>0</v>
      </c>
      <c r="CB22" s="83" t="n">
        <f aca="false">RANK(CA22,$CA$4:$CA$103,0)</f>
        <v>30</v>
      </c>
      <c r="CC22" s="86" t="n">
        <f aca="false">COUNTIF($CB$4:CB21,CB22)+CB22</f>
        <v>35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28</v>
      </c>
      <c r="BW23" s="102" t="n">
        <f aca="false">COUNTIF($BV$4:BV22,BV23)+BV23</f>
        <v>35</v>
      </c>
      <c r="BX23" s="103" t="n">
        <f aca="false">IF(BS23=0,0,C23+BT23)</f>
        <v>0</v>
      </c>
      <c r="BY23" s="99" t="n">
        <f aca="false">RANK(BX23,$BX$4:$BX$103,0)</f>
        <v>23</v>
      </c>
      <c r="BZ23" s="102" t="n">
        <f aca="false">COUNTIF($BY$4:BY22,BY23)+BY23</f>
        <v>33</v>
      </c>
      <c r="CA23" s="103" t="n">
        <f aca="false">IF(C23=0,0,C23+BT23)</f>
        <v>0</v>
      </c>
      <c r="CB23" s="99" t="n">
        <f aca="false">RANK(CA23,$CA$4:$CA$103,0)</f>
        <v>30</v>
      </c>
      <c r="CC23" s="102" t="n">
        <f aca="false">COUNTIF($CB$4:CB22,CB23)+CB23</f>
        <v>36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4</v>
      </c>
      <c r="D24" s="60" t="n">
        <v>107</v>
      </c>
      <c r="E24" s="61" t="n">
        <v>107</v>
      </c>
      <c r="F24" s="61" t="n">
        <v>107</v>
      </c>
      <c r="G24" s="61" t="n">
        <v>107</v>
      </c>
      <c r="H24" s="62" t="n">
        <v>6</v>
      </c>
      <c r="I24" s="62" t="n">
        <v>107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107</v>
      </c>
      <c r="O24" s="61" t="n">
        <v>4</v>
      </c>
      <c r="P24" s="61" t="n">
        <v>2</v>
      </c>
      <c r="Q24" s="61" t="n">
        <v>1</v>
      </c>
      <c r="R24" s="62"/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6</v>
      </c>
      <c r="BQ24" s="66" t="n">
        <f aca="false">C24-COUNTIF(D24:AI24,4)</f>
        <v>9</v>
      </c>
      <c r="BR24" s="66" t="n">
        <f aca="false">IF(C24&lt;=2,0,2^INT(LN(C24)/LN(2)))</f>
        <v>8</v>
      </c>
      <c r="BS24" s="67" t="n">
        <f aca="false">C24-BR24</f>
        <v>6</v>
      </c>
      <c r="BT24" s="68" t="n">
        <v>0.524868428707123</v>
      </c>
      <c r="BU24" s="69" t="n">
        <f aca="false">IF(BQ24=0,0,BP24*1000+BR24*100+BQ24+BT24)</f>
        <v>6809.52486842871</v>
      </c>
      <c r="BV24" s="67" t="n">
        <f aca="false">RANK(BU24,$BU$4:$BU$103,0)</f>
        <v>1</v>
      </c>
      <c r="BW24" s="70" t="n">
        <f aca="false">COUNTIF($BV$4:BV23,BV24)+BV24</f>
        <v>1</v>
      </c>
      <c r="BX24" s="106" t="n">
        <f aca="false">IF(BS24=0,0,C24+BT24)</f>
        <v>14.5248684287071</v>
      </c>
      <c r="BY24" s="67" t="n">
        <f aca="false">RANK(BX24,$BX$4:$BX$103,0)</f>
        <v>5</v>
      </c>
      <c r="BZ24" s="70" t="n">
        <f aca="false">COUNTIF($BY$4:BY23,BY24)+BY24</f>
        <v>5</v>
      </c>
      <c r="CA24" s="106" t="n">
        <f aca="false">IF(C24=0,0,C24+BT24)</f>
        <v>14.5248684287071</v>
      </c>
      <c r="CB24" s="67" t="n">
        <f aca="false">RANK(CA24,$CA$4:$CA$103,0)</f>
        <v>6</v>
      </c>
      <c r="CC24" s="70" t="n">
        <f aca="false">COUNTIF($CB$4:CB23,CB24)+CB24</f>
        <v>6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28</v>
      </c>
      <c r="BW25" s="86" t="n">
        <f aca="false">COUNTIF($BV$4:BV24,BV25)+BV25</f>
        <v>36</v>
      </c>
      <c r="BX25" s="87" t="n">
        <f aca="false">IF(BS25=0,0,C25+BT25)</f>
        <v>0</v>
      </c>
      <c r="BY25" s="83" t="n">
        <f aca="false">RANK(BX25,$BX$4:$BX$103,0)</f>
        <v>23</v>
      </c>
      <c r="BZ25" s="86" t="n">
        <f aca="false">COUNTIF($BY$4:BY24,BY25)+BY25</f>
        <v>34</v>
      </c>
      <c r="CA25" s="87" t="n">
        <f aca="false">IF(C25=0,0,C25+BT25)</f>
        <v>0</v>
      </c>
      <c r="CB25" s="83" t="n">
        <f aca="false">RANK(CA25,$CA$4:$CA$103,0)</f>
        <v>30</v>
      </c>
      <c r="CC25" s="86" t="n">
        <f aca="false">COUNTIF($CB$4:CB24,CB25)+CB25</f>
        <v>37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6</v>
      </c>
      <c r="D26" s="76" t="n">
        <v>4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1</v>
      </c>
      <c r="J26" s="78"/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1</v>
      </c>
      <c r="BR26" s="82" t="n">
        <f aca="false">IF(C26&lt;=2,0,2^INT(LN(C26)/LN(2)))</f>
        <v>4</v>
      </c>
      <c r="BS26" s="83" t="n">
        <f aca="false">C26-BR26</f>
        <v>2</v>
      </c>
      <c r="BT26" s="84" t="n">
        <v>0.0535045266151428</v>
      </c>
      <c r="BU26" s="85" t="n">
        <f aca="false">IF(BQ26=0,0,BP26*1000+BR26*100+BQ26+BT26)</f>
        <v>401.053504526615</v>
      </c>
      <c r="BV26" s="83" t="n">
        <f aca="false">RANK(BU26,$BU$4:$BU$103,0)</f>
        <v>27</v>
      </c>
      <c r="BW26" s="86" t="n">
        <f aca="false">COUNTIF($BV$4:BV25,BV26)+BV26</f>
        <v>27</v>
      </c>
      <c r="BX26" s="87" t="n">
        <f aca="false">IF(BS26=0,0,C26+BT26)</f>
        <v>6.05350452661514</v>
      </c>
      <c r="BY26" s="83" t="n">
        <f aca="false">RANK(BX26,$BX$4:$BX$103,0)</f>
        <v>17</v>
      </c>
      <c r="BZ26" s="86" t="n">
        <f aca="false">COUNTIF($BY$4:BY25,BY26)+BY26</f>
        <v>17</v>
      </c>
      <c r="CA26" s="87" t="n">
        <f aca="false">IF(C26=0,0,C26+BT26)</f>
        <v>6.05350452661514</v>
      </c>
      <c r="CB26" s="83" t="n">
        <f aca="false">RANK(CA26,$CA$4:$CA$103,0)</f>
        <v>21</v>
      </c>
      <c r="CC26" s="86" t="n">
        <f aca="false">COUNTIF($CB$4:CB25,CB26)+CB26</f>
        <v>21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3</v>
      </c>
      <c r="D27" s="76" t="n">
        <v>107</v>
      </c>
      <c r="E27" s="77" t="n">
        <v>107</v>
      </c>
      <c r="F27" s="77" t="n">
        <v>107</v>
      </c>
      <c r="G27" s="77" t="n">
        <v>107</v>
      </c>
      <c r="H27" s="78" t="n">
        <v>4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4</v>
      </c>
      <c r="N27" s="77" t="n">
        <v>4</v>
      </c>
      <c r="O27" s="77" t="n">
        <v>2</v>
      </c>
      <c r="P27" s="77" t="n">
        <v>1</v>
      </c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4</v>
      </c>
      <c r="BQ27" s="82" t="n">
        <f aca="false">C27-COUNTIF(D27:AI27,4)</f>
        <v>6</v>
      </c>
      <c r="BR27" s="82" t="n">
        <f aca="false">IF(C27&lt;=2,0,2^INT(LN(C27)/LN(2)))</f>
        <v>8</v>
      </c>
      <c r="BS27" s="83" t="n">
        <f aca="false">C27-BR27</f>
        <v>5</v>
      </c>
      <c r="BT27" s="84" t="n">
        <v>0.592458248138428</v>
      </c>
      <c r="BU27" s="85" t="n">
        <f aca="false">IF(BQ27=0,0,BP27*1000+BR27*100+BQ27+BT27)</f>
        <v>4806.59245824814</v>
      </c>
      <c r="BV27" s="83" t="n">
        <f aca="false">RANK(BU27,$BU$4:$BU$103,0)</f>
        <v>4</v>
      </c>
      <c r="BW27" s="86" t="n">
        <f aca="false">COUNTIF($BV$4:BV26,BV27)+BV27</f>
        <v>4</v>
      </c>
      <c r="BX27" s="87" t="n">
        <f aca="false">IF(BS27=0,0,C27+BT27)</f>
        <v>13.5924582481384</v>
      </c>
      <c r="BY27" s="83" t="n">
        <f aca="false">RANK(BX27,$BX$4:$BX$103,0)</f>
        <v>6</v>
      </c>
      <c r="BZ27" s="86" t="n">
        <f aca="false">COUNTIF($BY$4:BY26,BY27)+BY27</f>
        <v>6</v>
      </c>
      <c r="CA27" s="87" t="n">
        <f aca="false">IF(C27=0,0,C27+BT27)</f>
        <v>13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28</v>
      </c>
      <c r="BW28" s="102" t="n">
        <f aca="false">COUNTIF($BV$4:BV27,BV28)+BV28</f>
        <v>37</v>
      </c>
      <c r="BX28" s="103" t="n">
        <f aca="false">IF(BS28=0,0,C28+BT28)</f>
        <v>0</v>
      </c>
      <c r="BY28" s="99" t="n">
        <f aca="false">RANK(BX28,$BX$4:$BX$103,0)</f>
        <v>23</v>
      </c>
      <c r="BZ28" s="102" t="n">
        <f aca="false">COUNTIF($BY$4:BY27,BY28)+BY28</f>
        <v>35</v>
      </c>
      <c r="CA28" s="103" t="n">
        <f aca="false">IF(C28=0,0,C28+BT28)</f>
        <v>0</v>
      </c>
      <c r="CB28" s="99" t="n">
        <f aca="false">RANK(CA28,$CA$4:$CA$103,0)</f>
        <v>30</v>
      </c>
      <c r="CC28" s="102" t="n">
        <f aca="false">COUNTIF($CB$4:CB27,CB28)+CB28</f>
        <v>38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10</v>
      </c>
      <c r="D29" s="60" t="n">
        <v>107</v>
      </c>
      <c r="E29" s="61" t="n">
        <v>6</v>
      </c>
      <c r="F29" s="61" t="n">
        <v>6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4</v>
      </c>
      <c r="L29" s="63" t="n">
        <v>2</v>
      </c>
      <c r="M29" s="64" t="n">
        <v>1</v>
      </c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1</v>
      </c>
      <c r="BQ29" s="66" t="n">
        <f aca="false">C29-COUNTIF(D29:AI29,4)</f>
        <v>5</v>
      </c>
      <c r="BR29" s="66" t="n">
        <f aca="false">IF(C29&lt;=2,0,2^INT(LN(C29)/LN(2)))</f>
        <v>8</v>
      </c>
      <c r="BS29" s="67" t="n">
        <f aca="false">C29-BR29</f>
        <v>2</v>
      </c>
      <c r="BT29" s="68" t="n">
        <v>0.298165440559387</v>
      </c>
      <c r="BU29" s="69" t="n">
        <f aca="false">IF(BQ29=0,0,BP29*1000+BR29*100+BQ29+BT29)</f>
        <v>1805.29816544056</v>
      </c>
      <c r="BV29" s="67" t="n">
        <f aca="false">RANK(BU29,$BU$4:$BU$103,0)</f>
        <v>11</v>
      </c>
      <c r="BW29" s="70" t="n">
        <f aca="false">COUNTIF($BV$4:BV28,BV29)+BV29</f>
        <v>11</v>
      </c>
      <c r="BX29" s="106" t="n">
        <f aca="false">IF(BS29=0,0,C29+BT29)</f>
        <v>10.2981654405594</v>
      </c>
      <c r="BY29" s="67" t="n">
        <f aca="false">RANK(BX29,$BX$4:$BX$103,0)</f>
        <v>10</v>
      </c>
      <c r="BZ29" s="70" t="n">
        <f aca="false">COUNTIF($BY$4:BY28,BY29)+BY29</f>
        <v>10</v>
      </c>
      <c r="CA29" s="106" t="n">
        <f aca="false">IF(C29=0,0,C29+BT29)</f>
        <v>10.2981654405594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2</v>
      </c>
      <c r="D30" s="76" t="n">
        <v>107</v>
      </c>
      <c r="E30" s="77" t="n">
        <v>6</v>
      </c>
      <c r="F30" s="77" t="n">
        <v>6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4</v>
      </c>
      <c r="W30" s="80" t="n">
        <v>2</v>
      </c>
      <c r="X30" s="77" t="n">
        <v>1</v>
      </c>
      <c r="Y30" s="77" t="n">
        <v>1</v>
      </c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6</v>
      </c>
      <c r="BR30" s="82" t="n">
        <f aca="false">IF(C30&lt;=2,0,2^INT(LN(C30)/LN(2)))</f>
        <v>16</v>
      </c>
      <c r="BS30" s="83" t="n">
        <f aca="false">C30-BR30</f>
        <v>6</v>
      </c>
      <c r="BT30" s="84" t="n">
        <v>0.622696697711945</v>
      </c>
      <c r="BU30" s="85" t="n">
        <f aca="false">IF(BQ30=0,0,BP30*1000+BR30*100+BQ30+BT30)</f>
        <v>2606.62269669771</v>
      </c>
      <c r="BV30" s="83" t="n">
        <f aca="false">RANK(BU30,$BU$4:$BU$103,0)</f>
        <v>8</v>
      </c>
      <c r="BW30" s="86" t="n">
        <f aca="false">COUNTIF($BV$4:BV29,BV30)+BV30</f>
        <v>8</v>
      </c>
      <c r="BX30" s="87" t="n">
        <f aca="false">IF(BS30=0,0,C30+BT30)</f>
        <v>22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2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2</v>
      </c>
      <c r="D31" s="76" t="n">
        <v>4</v>
      </c>
      <c r="E31" s="77" t="n">
        <v>4</v>
      </c>
      <c r="F31" s="78"/>
      <c r="G31" s="78"/>
      <c r="H31" s="78"/>
      <c r="I31" s="78"/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0</v>
      </c>
      <c r="BR31" s="82" t="n">
        <f aca="false">IF(C31&lt;=2,0,2^INT(LN(C31)/LN(2)))</f>
        <v>0</v>
      </c>
      <c r="BS31" s="83" t="n">
        <f aca="false">C31-BR31</f>
        <v>2</v>
      </c>
      <c r="BT31" s="84" t="n">
        <v>0.647821187973023</v>
      </c>
      <c r="BU31" s="85" t="n">
        <f aca="false">IF(BQ31=0,0,BP31*1000+BR31*100+BQ31+BT31)</f>
        <v>0</v>
      </c>
      <c r="BV31" s="83" t="n">
        <f aca="false">RANK(BU31,$BU$4:$BU$103,0)</f>
        <v>28</v>
      </c>
      <c r="BW31" s="86" t="n">
        <f aca="false">COUNTIF($BV$4:BV30,BV31)+BV31</f>
        <v>38</v>
      </c>
      <c r="BX31" s="87" t="n">
        <f aca="false">IF(BS31=0,0,C31+BT31)</f>
        <v>2.64782118797302</v>
      </c>
      <c r="BY31" s="83" t="n">
        <f aca="false">RANK(BX31,$BX$4:$BX$103,0)</f>
        <v>22</v>
      </c>
      <c r="BZ31" s="86" t="n">
        <f aca="false">COUNTIF($BY$4:BY30,BY31)+BY31</f>
        <v>22</v>
      </c>
      <c r="CA31" s="87" t="n">
        <f aca="false">IF(C31=0,0,C31+BT31)</f>
        <v>2.64782118797302</v>
      </c>
      <c r="CB31" s="83" t="n">
        <f aca="false">RANK(CA31,$CA$4:$CA$103,0)</f>
        <v>29</v>
      </c>
      <c r="CC31" s="86" t="n">
        <f aca="false">COUNTIF($CB$4:CB30,CB31)+CB31</f>
        <v>29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6</v>
      </c>
      <c r="D32" s="76" t="n">
        <v>6</v>
      </c>
      <c r="E32" s="77" t="n">
        <v>4</v>
      </c>
      <c r="F32" s="77" t="n">
        <v>4</v>
      </c>
      <c r="G32" s="77" t="n">
        <v>4</v>
      </c>
      <c r="H32" s="78" t="n">
        <v>4</v>
      </c>
      <c r="I32" s="78" t="n">
        <v>1</v>
      </c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2</v>
      </c>
      <c r="BR32" s="82" t="n">
        <f aca="false">IF(C32&lt;=2,0,2^INT(LN(C32)/LN(2)))</f>
        <v>4</v>
      </c>
      <c r="BS32" s="83" t="n">
        <f aca="false">C32-BR32</f>
        <v>2</v>
      </c>
      <c r="BT32" s="84" t="n">
        <v>0.263792932033539</v>
      </c>
      <c r="BU32" s="85" t="n">
        <f aca="false">IF(BQ32=0,0,BP32*1000+BR32*100+BQ32+BT32)</f>
        <v>402.263792932034</v>
      </c>
      <c r="BV32" s="83" t="n">
        <f aca="false">RANK(BU32,$BU$4:$BU$103,0)</f>
        <v>22</v>
      </c>
      <c r="BW32" s="86" t="n">
        <f aca="false">COUNTIF($BV$4:BV31,BV32)+BV32</f>
        <v>22</v>
      </c>
      <c r="BX32" s="87" t="n">
        <f aca="false">IF(BS32=0,0,C32+BT32)</f>
        <v>6.26379293203354</v>
      </c>
      <c r="BY32" s="83" t="n">
        <f aca="false">RANK(BX32,$BX$4:$BX$103,0)</f>
        <v>16</v>
      </c>
      <c r="BZ32" s="86" t="n">
        <f aca="false">COUNTIF($BY$4:BY31,BY32)+BY32</f>
        <v>16</v>
      </c>
      <c r="CA32" s="87" t="n">
        <f aca="false">IF(C32=0,0,C32+BT32)</f>
        <v>6.26379293203354</v>
      </c>
      <c r="CB32" s="83" t="n">
        <f aca="false">RANK(CA32,$CA$4:$CA$103,0)</f>
        <v>20</v>
      </c>
      <c r="CC32" s="86" t="n">
        <f aca="false">COUNTIF($CB$4:CB31,CB32)+CB32</f>
        <v>20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10</v>
      </c>
      <c r="D33" s="92" t="n">
        <v>6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4</v>
      </c>
      <c r="J33" s="94" t="n">
        <v>4</v>
      </c>
      <c r="K33" s="94" t="n">
        <v>4</v>
      </c>
      <c r="L33" s="95" t="n">
        <v>1</v>
      </c>
      <c r="M33" s="96" t="n">
        <v>1</v>
      </c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3</v>
      </c>
      <c r="BR33" s="98" t="n">
        <f aca="false">IF(C33&lt;=2,0,2^INT(LN(C33)/LN(2)))</f>
        <v>8</v>
      </c>
      <c r="BS33" s="99" t="n">
        <f aca="false">C33-BR33</f>
        <v>2</v>
      </c>
      <c r="BT33" s="100" t="n">
        <v>0.27934205532074</v>
      </c>
      <c r="BU33" s="101" t="n">
        <f aca="false">IF(BQ33=0,0,BP33*1000+BR33*100+BQ33+BT33)</f>
        <v>803.279342055321</v>
      </c>
      <c r="BV33" s="99" t="n">
        <f aca="false">RANK(BU33,$BU$4:$BU$103,0)</f>
        <v>16</v>
      </c>
      <c r="BW33" s="102" t="n">
        <f aca="false">COUNTIF($BV$4:BV32,BV33)+BV33</f>
        <v>16</v>
      </c>
      <c r="BX33" s="103" t="n">
        <f aca="false">IF(BS33=0,0,C33+BT33)</f>
        <v>10.2793420553207</v>
      </c>
      <c r="BY33" s="99" t="n">
        <f aca="false">RANK(BX33,$BX$4:$BX$103,0)</f>
        <v>11</v>
      </c>
      <c r="BZ33" s="102" t="n">
        <f aca="false">COUNTIF($BY$4:BY32,BY33)+BY33</f>
        <v>11</v>
      </c>
      <c r="CA33" s="103" t="n">
        <f aca="false">IF(C33=0,0,C33+BT33)</f>
        <v>10.2793420553207</v>
      </c>
      <c r="CB33" s="99" t="n">
        <f aca="false">RANK(CA33,$CA$4:$CA$103,0)</f>
        <v>12</v>
      </c>
      <c r="CC33" s="102" t="n">
        <f aca="false">COUNTIF($CB$4:CB32,CB33)+CB33</f>
        <v>12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6</v>
      </c>
      <c r="E34" s="61" t="n">
        <v>6</v>
      </c>
      <c r="F34" s="61" t="n">
        <v>6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2</v>
      </c>
      <c r="M34" s="64" t="n">
        <v>1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5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5.829801619053</v>
      </c>
      <c r="BV34" s="67" t="n">
        <f aca="false">RANK(BU34,$BU$4:$BU$103,0)</f>
        <v>14</v>
      </c>
      <c r="BW34" s="70" t="n">
        <f aca="false">COUNTIF($BV$4:BV33,BV34)+BV34</f>
        <v>14</v>
      </c>
      <c r="BX34" s="106" t="n">
        <f aca="false">IF(BS34=0,0,C34+BT34)</f>
        <v>10.8298016190529</v>
      </c>
      <c r="BY34" s="67" t="n">
        <f aca="false">RANK(BX34,$BX$4:$BX$103,0)</f>
        <v>9</v>
      </c>
      <c r="BZ34" s="70" t="n">
        <f aca="false">COUNTIF($BY$4:BY33,BY34)+BY34</f>
        <v>9</v>
      </c>
      <c r="CA34" s="106" t="n">
        <f aca="false">IF(C34=0,0,C34+BT34)</f>
        <v>10.8298016190529</v>
      </c>
      <c r="CB34" s="67" t="n">
        <f aca="false">RANK(CA34,$CA$4:$CA$103,0)</f>
        <v>10</v>
      </c>
      <c r="CC34" s="70" t="n">
        <f aca="false">COUNTIF($CB$4:CB33,CB34)+CB34</f>
        <v>10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0</v>
      </c>
      <c r="D35" s="76"/>
      <c r="E35" s="77"/>
      <c r="F35" s="77"/>
      <c r="G35" s="77"/>
      <c r="H35" s="78"/>
      <c r="I35" s="78"/>
      <c r="J35" s="78"/>
      <c r="K35" s="78"/>
      <c r="L35" s="79"/>
      <c r="M35" s="80"/>
      <c r="N35" s="77"/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0</v>
      </c>
      <c r="BQ35" s="82" t="n">
        <f aca="false">C35-COUNTIF(D35:AI35,4)</f>
        <v>0</v>
      </c>
      <c r="BR35" s="82" t="n">
        <f aca="false">IF(C35&lt;=2,0,2^INT(LN(C35)/LN(2)))</f>
        <v>0</v>
      </c>
      <c r="BS35" s="83" t="n">
        <f aca="false">C35-BR35</f>
        <v>0</v>
      </c>
      <c r="BT35" s="84" t="n">
        <v>0.824602127075195</v>
      </c>
      <c r="BU35" s="85" t="n">
        <f aca="false">IF(BQ35=0,0,BP35*1000+BR35*100+BQ35+BT35)</f>
        <v>0</v>
      </c>
      <c r="BV35" s="83" t="n">
        <f aca="false">RANK(BU35,$BU$4:$BU$103,0)</f>
        <v>28</v>
      </c>
      <c r="BW35" s="86" t="n">
        <f aca="false">COUNTIF($BV$4:BV34,BV35)+BV35</f>
        <v>39</v>
      </c>
      <c r="BX35" s="87" t="n">
        <f aca="false">IF(BS35=0,0,C35+BT35)</f>
        <v>0</v>
      </c>
      <c r="BY35" s="83" t="n">
        <f aca="false">RANK(BX35,$BX$4:$BX$103,0)</f>
        <v>23</v>
      </c>
      <c r="BZ35" s="86" t="n">
        <f aca="false">COUNTIF($BY$4:BY34,BY35)+BY35</f>
        <v>36</v>
      </c>
      <c r="CA35" s="87" t="n">
        <f aca="false">IF(C35=0,0,C35+BT35)</f>
        <v>0</v>
      </c>
      <c r="CB35" s="83" t="n">
        <f aca="false">RANK(CA35,$CA$4:$CA$103,0)</f>
        <v>30</v>
      </c>
      <c r="CC35" s="86" t="n">
        <f aca="false">COUNTIF($CB$4:CB34,CB35)+CB35</f>
        <v>39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4</v>
      </c>
      <c r="D36" s="76" t="n">
        <v>4</v>
      </c>
      <c r="E36" s="77" t="n">
        <v>4</v>
      </c>
      <c r="F36" s="78" t="n">
        <v>4</v>
      </c>
      <c r="G36" s="78" t="n">
        <v>2</v>
      </c>
      <c r="H36" s="78"/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1</v>
      </c>
      <c r="BR36" s="82" t="n">
        <f aca="false">IF(C36&lt;=2,0,2^INT(LN(C36)/LN(2)))</f>
        <v>4</v>
      </c>
      <c r="BS36" s="83" t="n">
        <f aca="false">C36-BR36</f>
        <v>0</v>
      </c>
      <c r="BT36" s="84" t="n">
        <v>0.58916300535202</v>
      </c>
      <c r="BU36" s="85" t="n">
        <f aca="false">IF(BQ36=0,0,BP36*1000+BR36*100+BQ36+BT36)</f>
        <v>401.589163005352</v>
      </c>
      <c r="BV36" s="83" t="n">
        <f aca="false">RANK(BU36,$BU$4:$BU$103,0)</f>
        <v>25</v>
      </c>
      <c r="BW36" s="86" t="n">
        <f aca="false">COUNTIF($BV$4:BV35,BV36)+BV36</f>
        <v>25</v>
      </c>
      <c r="BX36" s="87" t="n">
        <f aca="false">IF(BS36=0,0,C36+BT36)</f>
        <v>0</v>
      </c>
      <c r="BY36" s="83" t="n">
        <f aca="false">RANK(BX36,$BX$4:$BX$103,0)</f>
        <v>23</v>
      </c>
      <c r="BZ36" s="86" t="n">
        <f aca="false">COUNTIF($BY$4:BY35,BY36)+BY36</f>
        <v>37</v>
      </c>
      <c r="CA36" s="87" t="n">
        <f aca="false">IF(C36=0,0,C36+BT36)</f>
        <v>4.58916300535202</v>
      </c>
      <c r="CB36" s="83" t="n">
        <f aca="false">RANK(CA36,$CA$4:$CA$103,0)</f>
        <v>26</v>
      </c>
      <c r="CC36" s="86" t="n">
        <f aca="false">COUNTIF($CB$4:CB35,CB36)+CB36</f>
        <v>26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4</v>
      </c>
      <c r="D37" s="76" t="n">
        <v>6</v>
      </c>
      <c r="E37" s="77" t="n">
        <v>4</v>
      </c>
      <c r="F37" s="77" t="n">
        <v>4</v>
      </c>
      <c r="G37" s="77" t="n">
        <v>4</v>
      </c>
      <c r="H37" s="78"/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0</v>
      </c>
      <c r="BQ37" s="82" t="n">
        <f aca="false">C37-COUNTIF(D37:AI37,4)</f>
        <v>1</v>
      </c>
      <c r="BR37" s="82" t="n">
        <f aca="false">IF(C37&lt;=2,0,2^INT(LN(C37)/LN(2)))</f>
        <v>4</v>
      </c>
      <c r="BS37" s="83" t="n">
        <f aca="false">C37-BR37</f>
        <v>0</v>
      </c>
      <c r="BT37" s="84" t="n">
        <v>0.986093163490295</v>
      </c>
      <c r="BU37" s="85" t="n">
        <f aca="false">IF(BQ37=0,0,BP37*1000+BR37*100+BQ37+BT37)</f>
        <v>401.98609316349</v>
      </c>
      <c r="BV37" s="83" t="n">
        <f aca="false">RANK(BU37,$BU$4:$BU$103,0)</f>
        <v>24</v>
      </c>
      <c r="BW37" s="86" t="n">
        <f aca="false">COUNTIF($BV$4:BV36,BV37)+BV37</f>
        <v>24</v>
      </c>
      <c r="BX37" s="87" t="n">
        <f aca="false">IF(BS37=0,0,C37+BT37)</f>
        <v>0</v>
      </c>
      <c r="BY37" s="83" t="n">
        <f aca="false">RANK(BX37,$BX$4:$BX$103,0)</f>
        <v>23</v>
      </c>
      <c r="BZ37" s="86" t="n">
        <f aca="false">COUNTIF($BY$4:BY36,BY37)+BY37</f>
        <v>38</v>
      </c>
      <c r="CA37" s="87" t="n">
        <f aca="false">IF(C37=0,0,C37+BT37)</f>
        <v>4.9860931634903</v>
      </c>
      <c r="CB37" s="83" t="n">
        <f aca="false">RANK(CA37,$CA$4:$CA$103,0)</f>
        <v>25</v>
      </c>
      <c r="CC37" s="86" t="n">
        <f aca="false">COUNTIF($CB$4:CB36,CB37)+CB37</f>
        <v>25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0</v>
      </c>
      <c r="D38" s="92"/>
      <c r="E38" s="93"/>
      <c r="F38" s="93"/>
      <c r="G38" s="94"/>
      <c r="H38" s="94"/>
      <c r="I38" s="94"/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0</v>
      </c>
      <c r="BQ38" s="98" t="n">
        <f aca="false">C38-COUNTIF(D38:AI38,4)</f>
        <v>0</v>
      </c>
      <c r="BR38" s="98" t="n">
        <f aca="false">IF(C38&lt;=2,0,2^INT(LN(C38)/LN(2)))</f>
        <v>0</v>
      </c>
      <c r="BS38" s="99" t="n">
        <f aca="false">C38-BR38</f>
        <v>0</v>
      </c>
      <c r="BT38" s="100" t="n">
        <v>0.91096431016922</v>
      </c>
      <c r="BU38" s="101" t="n">
        <f aca="false">IF(BQ38=0,0,BP38*1000+BR38*100+BQ38+BT38)</f>
        <v>0</v>
      </c>
      <c r="BV38" s="99" t="n">
        <f aca="false">RANK(BU38,$BU$4:$BU$103,0)</f>
        <v>28</v>
      </c>
      <c r="BW38" s="102" t="n">
        <f aca="false">COUNTIF($BV$4:BV37,BV38)+BV38</f>
        <v>40</v>
      </c>
      <c r="BX38" s="103" t="n">
        <f aca="false">IF(BS38=0,0,C38+BT38)</f>
        <v>0</v>
      </c>
      <c r="BY38" s="99" t="n">
        <f aca="false">RANK(BX38,$BX$4:$BX$103,0)</f>
        <v>23</v>
      </c>
      <c r="BZ38" s="102" t="n">
        <f aca="false">COUNTIF($BY$4:BY37,BY38)+BY38</f>
        <v>39</v>
      </c>
      <c r="CA38" s="103" t="n">
        <f aca="false">IF(C38=0,0,C38+BT38)</f>
        <v>0</v>
      </c>
      <c r="CB38" s="99" t="n">
        <f aca="false">RANK(CA38,$CA$4:$CA$103,0)</f>
        <v>30</v>
      </c>
      <c r="CC38" s="102" t="n">
        <f aca="false">COUNTIF($CB$4:CB37,CB38)+CB38</f>
        <v>40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4</v>
      </c>
      <c r="D39" s="60" t="n">
        <v>4</v>
      </c>
      <c r="E39" s="61" t="n">
        <v>4</v>
      </c>
      <c r="F39" s="61" t="n">
        <v>4</v>
      </c>
      <c r="G39" s="61" t="n">
        <v>2</v>
      </c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1</v>
      </c>
      <c r="BR39" s="66" t="n">
        <f aca="false">IF(C39&lt;=2,0,2^INT(LN(C39)/LN(2)))</f>
        <v>4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401.226866006851</v>
      </c>
      <c r="BV39" s="67" t="n">
        <f aca="false">RANK(BU39,$BU$4:$BU$103,0)</f>
        <v>26</v>
      </c>
      <c r="BW39" s="70" t="n">
        <f aca="false">COUNTIF($BV$4:BV38,BV39)+BV39</f>
        <v>26</v>
      </c>
      <c r="BX39" s="106" t="n">
        <f aca="false">IF(BS39=0,0,C39+BT39)</f>
        <v>0</v>
      </c>
      <c r="BY39" s="67" t="n">
        <f aca="false">RANK(BX39,$BX$4:$BX$103,0)</f>
        <v>23</v>
      </c>
      <c r="BZ39" s="70" t="n">
        <f aca="false">COUNTIF($BY$4:BY38,BY39)+BY39</f>
        <v>40</v>
      </c>
      <c r="CA39" s="106" t="n">
        <f aca="false">IF(C39=0,0,C39+BT39)</f>
        <v>4.2268660068512</v>
      </c>
      <c r="CB39" s="67" t="n">
        <f aca="false">RANK(CA39,$CA$4:$CA$103,0)</f>
        <v>27</v>
      </c>
      <c r="CC39" s="70" t="n">
        <f aca="false">COUNTIF($CB$4:CB38,CB39)+CB39</f>
        <v>27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7</v>
      </c>
      <c r="D40" s="76" t="n">
        <v>6</v>
      </c>
      <c r="E40" s="77" t="n">
        <v>6</v>
      </c>
      <c r="F40" s="77" t="n">
        <v>4</v>
      </c>
      <c r="G40" s="77" t="n">
        <v>4</v>
      </c>
      <c r="H40" s="78" t="n">
        <v>4</v>
      </c>
      <c r="I40" s="78" t="n">
        <v>4</v>
      </c>
      <c r="J40" s="78" t="n">
        <v>1</v>
      </c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3</v>
      </c>
      <c r="BR40" s="82" t="n">
        <f aca="false">IF(C40&lt;=2,0,2^INT(LN(C40)/LN(2)))</f>
        <v>4</v>
      </c>
      <c r="BS40" s="83" t="n">
        <f aca="false">C40-BR40</f>
        <v>3</v>
      </c>
      <c r="BT40" s="84" t="n">
        <v>0.695115506649017</v>
      </c>
      <c r="BU40" s="85" t="n">
        <f aca="false">IF(BQ40=0,0,BP40*1000+BR40*100+BQ40+BT40)</f>
        <v>403.695115506649</v>
      </c>
      <c r="BV40" s="83" t="n">
        <f aca="false">RANK(BU40,$BU$4:$BU$103,0)</f>
        <v>19</v>
      </c>
      <c r="BW40" s="86" t="n">
        <f aca="false">COUNTIF($BV$4:BV39,BV40)+BV40</f>
        <v>19</v>
      </c>
      <c r="BX40" s="87" t="n">
        <f aca="false">IF(BS40=0,0,C40+BT40)</f>
        <v>7.69511550664902</v>
      </c>
      <c r="BY40" s="83" t="n">
        <f aca="false">RANK(BX40,$BX$4:$BX$103,0)</f>
        <v>12</v>
      </c>
      <c r="BZ40" s="86" t="n">
        <f aca="false">COUNTIF($BY$4:BY39,BY40)+BY40</f>
        <v>12</v>
      </c>
      <c r="CA40" s="87" t="n">
        <f aca="false">IF(C40=0,0,C40+BT40)</f>
        <v>7.69511550664902</v>
      </c>
      <c r="CB40" s="83" t="n">
        <f aca="false">RANK(CA40,$CA$4:$CA$103,0)</f>
        <v>16</v>
      </c>
      <c r="CC40" s="86" t="n">
        <f aca="false">COUNTIF($CB$4:CB39,CB40)+CB40</f>
        <v>16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7</v>
      </c>
      <c r="D41" s="76" t="n">
        <v>107</v>
      </c>
      <c r="E41" s="77" t="n">
        <v>6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 t="n">
        <v>1</v>
      </c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1</v>
      </c>
      <c r="BQ41" s="82" t="n">
        <f aca="false">C41-COUNTIF(D41:AI41,4)</f>
        <v>5</v>
      </c>
      <c r="BR41" s="82" t="n">
        <f aca="false">IF(C41&lt;=2,0,2^INT(LN(C41)/LN(2)))</f>
        <v>16</v>
      </c>
      <c r="BS41" s="83" t="n">
        <f aca="false">C41-BR41</f>
        <v>1</v>
      </c>
      <c r="BT41" s="84" t="n">
        <v>0.980003237724304</v>
      </c>
      <c r="BU41" s="85" t="n">
        <f aca="false">IF(BQ41=0,0,BP41*1000+BR41*100+BQ41+BT41)</f>
        <v>2605.98000323772</v>
      </c>
      <c r="BV41" s="83" t="n">
        <f aca="false">RANK(BU41,$BU$4:$BU$103,0)</f>
        <v>9</v>
      </c>
      <c r="BW41" s="86" t="n">
        <f aca="false">COUNTIF($BV$4:BV40,BV41)+BV41</f>
        <v>9</v>
      </c>
      <c r="BX41" s="87" t="n">
        <f aca="false">IF(BS41=0,0,C41+BT41)</f>
        <v>17.9800032377243</v>
      </c>
      <c r="BY41" s="83" t="n">
        <f aca="false">RANK(BX41,$BX$4:$BX$103,0)</f>
        <v>2</v>
      </c>
      <c r="BZ41" s="86" t="n">
        <f aca="false">COUNTIF($BY$4:BY40,BY41)+BY41</f>
        <v>2</v>
      </c>
      <c r="CA41" s="87" t="n">
        <f aca="false">IF(C41=0,0,C41+BT41)</f>
        <v>17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28</v>
      </c>
      <c r="BW42" s="86" t="n">
        <f aca="false">COUNTIF($BV$4:BV41,BV42)+BV42</f>
        <v>41</v>
      </c>
      <c r="BX42" s="87" t="n">
        <f aca="false">IF(BS42=0,0,C42+BT42)</f>
        <v>0</v>
      </c>
      <c r="BY42" s="83" t="n">
        <f aca="false">RANK(BX42,$BX$4:$BX$103,0)</f>
        <v>23</v>
      </c>
      <c r="BZ42" s="86" t="n">
        <f aca="false">COUNTIF($BY$4:BY41,BY42)+BY42</f>
        <v>41</v>
      </c>
      <c r="CA42" s="87" t="n">
        <f aca="false">IF(C42=0,0,C42+BT42)</f>
        <v>0</v>
      </c>
      <c r="CB42" s="83" t="n">
        <f aca="false">RANK(CA42,$CA$4:$CA$103,0)</f>
        <v>30</v>
      </c>
      <c r="CC42" s="86" t="n">
        <f aca="false">COUNTIF($CB$4:CB41,CB42)+CB42</f>
        <v>41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6</v>
      </c>
      <c r="D43" s="92" t="n">
        <v>6</v>
      </c>
      <c r="E43" s="93" t="n">
        <v>4</v>
      </c>
      <c r="F43" s="93" t="n">
        <v>4</v>
      </c>
      <c r="G43" s="94" t="n">
        <v>4</v>
      </c>
      <c r="H43" s="94" t="n">
        <v>4</v>
      </c>
      <c r="I43" s="94" t="n">
        <v>2</v>
      </c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2</v>
      </c>
      <c r="BR43" s="98" t="n">
        <f aca="false">IF(C43&lt;=2,0,2^INT(LN(C43)/LN(2)))</f>
        <v>4</v>
      </c>
      <c r="BS43" s="99" t="n">
        <f aca="false">C43-BR43</f>
        <v>2</v>
      </c>
      <c r="BT43" s="100" t="n">
        <v>0.533873081207275</v>
      </c>
      <c r="BU43" s="101" t="n">
        <f aca="false">IF(BQ43=0,0,BP43*1000+BR43*100+BQ43+BT43)</f>
        <v>402.533873081207</v>
      </c>
      <c r="BV43" s="99" t="n">
        <f aca="false">RANK(BU43,$BU$4:$BU$103,0)</f>
        <v>20</v>
      </c>
      <c r="BW43" s="102" t="n">
        <f aca="false">COUNTIF($BV$4:BV42,BV43)+BV43</f>
        <v>20</v>
      </c>
      <c r="BX43" s="103" t="n">
        <f aca="false">IF(BS43=0,0,C43+BT43)</f>
        <v>6.53387308120728</v>
      </c>
      <c r="BY43" s="99" t="n">
        <f aca="false">RANK(BX43,$BX$4:$BX$103,0)</f>
        <v>15</v>
      </c>
      <c r="BZ43" s="102" t="n">
        <f aca="false">COUNTIF($BY$4:BY42,BY43)+BY43</f>
        <v>15</v>
      </c>
      <c r="CA43" s="103" t="n">
        <f aca="false">IF(C43=0,0,C43+BT43)</f>
        <v>6.53387308120728</v>
      </c>
      <c r="CB43" s="99" t="n">
        <f aca="false">RANK(CA43,$CA$4:$CA$103,0)</f>
        <v>19</v>
      </c>
      <c r="CC43" s="102" t="n">
        <f aca="false">COUNTIF($CB$4:CB42,CB43)+CB43</f>
        <v>19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7</v>
      </c>
      <c r="D44" s="60" t="n">
        <v>107</v>
      </c>
      <c r="E44" s="61" t="n">
        <v>6</v>
      </c>
      <c r="F44" s="61" t="n">
        <v>6</v>
      </c>
      <c r="G44" s="61" t="n">
        <v>4</v>
      </c>
      <c r="H44" s="62" t="n">
        <v>4</v>
      </c>
      <c r="I44" s="62" t="n">
        <v>4</v>
      </c>
      <c r="J44" s="62" t="n">
        <v>1</v>
      </c>
      <c r="K44" s="62"/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1</v>
      </c>
      <c r="BQ44" s="66" t="n">
        <f aca="false">C44-COUNTIF(D44:AI44,4)</f>
        <v>4</v>
      </c>
      <c r="BR44" s="66" t="n">
        <f aca="false">IF(C44&lt;=2,0,2^INT(LN(C44)/LN(2)))</f>
        <v>4</v>
      </c>
      <c r="BS44" s="67" t="n">
        <f aca="false">C44-BR44</f>
        <v>3</v>
      </c>
      <c r="BT44" s="68" t="n">
        <v>0.10636967420578</v>
      </c>
      <c r="BU44" s="69" t="n">
        <f aca="false">IF(BQ44=0,0,BP44*1000+BR44*100+BQ44+BT44)</f>
        <v>1404.10636967421</v>
      </c>
      <c r="BV44" s="67" t="n">
        <f aca="false">RANK(BU44,$BU$4:$BU$103,0)</f>
        <v>12</v>
      </c>
      <c r="BW44" s="70" t="n">
        <f aca="false">COUNTIF($BV$4:BV43,BV44)+BV44</f>
        <v>12</v>
      </c>
      <c r="BX44" s="106" t="n">
        <f aca="false">IF(BS44=0,0,C44+BT44)</f>
        <v>7.10636967420578</v>
      </c>
      <c r="BY44" s="67" t="n">
        <f aca="false">RANK(BX44,$BX$4:$BX$103,0)</f>
        <v>13</v>
      </c>
      <c r="BZ44" s="70" t="n">
        <f aca="false">COUNTIF($BY$4:BY43,BY44)+BY44</f>
        <v>13</v>
      </c>
      <c r="CA44" s="106" t="n">
        <f aca="false">IF(C44=0,0,C44+BT44)</f>
        <v>7.10636967420578</v>
      </c>
      <c r="CB44" s="67" t="n">
        <f aca="false">RANK(CA44,$CA$4:$CA$103,0)</f>
        <v>17</v>
      </c>
      <c r="CC44" s="70" t="n">
        <f aca="false">COUNTIF($CB$4:CB43,CB44)+CB44</f>
        <v>17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28</v>
      </c>
      <c r="BW45" s="86" t="n">
        <f aca="false">COUNTIF($BV$4:BV44,BV45)+BV45</f>
        <v>42</v>
      </c>
      <c r="BX45" s="87" t="n">
        <f aca="false">IF(BS45=0,0,C45+BT45)</f>
        <v>0</v>
      </c>
      <c r="BY45" s="83" t="n">
        <f aca="false">RANK(BX45,$BX$4:$BX$103,0)</f>
        <v>23</v>
      </c>
      <c r="BZ45" s="86" t="n">
        <f aca="false">COUNTIF($BY$4:BY44,BY45)+BY45</f>
        <v>42</v>
      </c>
      <c r="CA45" s="87" t="n">
        <f aca="false">IF(C45=0,0,C45+BT45)</f>
        <v>0</v>
      </c>
      <c r="CB45" s="83" t="n">
        <f aca="false">RANK(CA45,$CA$4:$CA$103,0)</f>
        <v>30</v>
      </c>
      <c r="CC45" s="86" t="n">
        <f aca="false">COUNTIF($CB$4:CB44,CB45)+CB45</f>
        <v>42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0</v>
      </c>
      <c r="D46" s="76"/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0</v>
      </c>
      <c r="BR46" s="82" t="n">
        <f aca="false">IF(C46&lt;=2,0,2^INT(LN(C46)/LN(2)))</f>
        <v>0</v>
      </c>
      <c r="BS46" s="83" t="n">
        <f aca="false">C46-BR46</f>
        <v>0</v>
      </c>
      <c r="BT46" s="84" t="n">
        <v>0.676175892353058</v>
      </c>
      <c r="BU46" s="85" t="n">
        <f aca="false">IF(BQ46=0,0,BP46*1000+BR46*100+BQ46+BT46)</f>
        <v>0</v>
      </c>
      <c r="BV46" s="83" t="n">
        <f aca="false">RANK(BU46,$BU$4:$BU$103,0)</f>
        <v>28</v>
      </c>
      <c r="BW46" s="86" t="n">
        <f aca="false">COUNTIF($BV$4:BV45,BV46)+BV46</f>
        <v>43</v>
      </c>
      <c r="BX46" s="87" t="n">
        <f aca="false">IF(BS46=0,0,C46+BT46)</f>
        <v>0</v>
      </c>
      <c r="BY46" s="83" t="n">
        <f aca="false">RANK(BX46,$BX$4:$BX$103,0)</f>
        <v>23</v>
      </c>
      <c r="BZ46" s="86" t="n">
        <f aca="false">COUNTIF($BY$4:BY45,BY46)+BY46</f>
        <v>43</v>
      </c>
      <c r="CA46" s="87" t="n">
        <f aca="false">IF(C46=0,0,C46+BT46)</f>
        <v>0</v>
      </c>
      <c r="CB46" s="83" t="n">
        <f aca="false">RANK(CA46,$CA$4:$CA$103,0)</f>
        <v>30</v>
      </c>
      <c r="CC46" s="86" t="n">
        <f aca="false">COUNTIF($CB$4:CB45,CB46)+CB46</f>
        <v>43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0</v>
      </c>
      <c r="D47" s="76"/>
      <c r="E47" s="77"/>
      <c r="F47" s="77"/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0</v>
      </c>
      <c r="BR47" s="82" t="n">
        <f aca="false">IF(C47&lt;=2,0,2^INT(LN(C47)/LN(2)))</f>
        <v>0</v>
      </c>
      <c r="BS47" s="83" t="n">
        <f aca="false">C47-BR47</f>
        <v>0</v>
      </c>
      <c r="BT47" s="84" t="n">
        <v>0.0157039165496826</v>
      </c>
      <c r="BU47" s="85" t="n">
        <f aca="false">IF(BQ47=0,0,BP47*1000+BR47*100+BQ47+BT47)</f>
        <v>0</v>
      </c>
      <c r="BV47" s="83" t="n">
        <f aca="false">RANK(BU47,$BU$4:$BU$103,0)</f>
        <v>28</v>
      </c>
      <c r="BW47" s="86" t="n">
        <f aca="false">COUNTIF($BV$4:BV46,BV47)+BV47</f>
        <v>44</v>
      </c>
      <c r="BX47" s="87" t="n">
        <f aca="false">IF(BS47=0,0,C47+BT47)</f>
        <v>0</v>
      </c>
      <c r="BY47" s="83" t="n">
        <f aca="false">RANK(BX47,$BX$4:$BX$103,0)</f>
        <v>23</v>
      </c>
      <c r="BZ47" s="86" t="n">
        <f aca="false">COUNTIF($BY$4:BY46,BY47)+BY47</f>
        <v>44</v>
      </c>
      <c r="CA47" s="87" t="n">
        <f aca="false">IF(C47=0,0,C47+BT47)</f>
        <v>0</v>
      </c>
      <c r="CB47" s="83" t="n">
        <f aca="false">RANK(CA47,$CA$4:$CA$103,0)</f>
        <v>30</v>
      </c>
      <c r="CC47" s="86" t="n">
        <f aca="false">COUNTIF($CB$4:CB46,CB47)+CB47</f>
        <v>44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0</v>
      </c>
      <c r="D48" s="92"/>
      <c r="E48" s="93"/>
      <c r="F48" s="93"/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0</v>
      </c>
      <c r="BR48" s="98" t="n">
        <f aca="false">IF(C48&lt;=2,0,2^INT(LN(C48)/LN(2)))</f>
        <v>0</v>
      </c>
      <c r="BS48" s="99" t="n">
        <f aca="false">C48-BR48</f>
        <v>0</v>
      </c>
      <c r="BT48" s="100" t="n">
        <v>0.575183808803558</v>
      </c>
      <c r="BU48" s="101" t="n">
        <f aca="false">IF(BQ48=0,0,BP48*1000+BR48*100+BQ48+BT48)</f>
        <v>0</v>
      </c>
      <c r="BV48" s="99" t="n">
        <f aca="false">RANK(BU48,$BU$4:$BU$103,0)</f>
        <v>28</v>
      </c>
      <c r="BW48" s="102" t="n">
        <f aca="false">COUNTIF($BV$4:BV47,BV48)+BV48</f>
        <v>45</v>
      </c>
      <c r="BX48" s="103" t="n">
        <f aca="false">IF(BS48=0,0,C48+BT48)</f>
        <v>0</v>
      </c>
      <c r="BY48" s="99" t="n">
        <f aca="false">RANK(BX48,$BX$4:$BX$103,0)</f>
        <v>23</v>
      </c>
      <c r="BZ48" s="102" t="n">
        <f aca="false">COUNTIF($BY$4:BY47,BY48)+BY48</f>
        <v>45</v>
      </c>
      <c r="CA48" s="103" t="n">
        <f aca="false">IF(C48=0,0,C48+BT48)</f>
        <v>0</v>
      </c>
      <c r="CB48" s="99" t="n">
        <f aca="false">RANK(CA48,$CA$4:$CA$103,0)</f>
        <v>30</v>
      </c>
      <c r="CC48" s="102" t="n">
        <f aca="false">COUNTIF($CB$4:CB47,CB48)+CB48</f>
        <v>45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0</v>
      </c>
      <c r="D49" s="60"/>
      <c r="E49" s="61"/>
      <c r="F49" s="61"/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0</v>
      </c>
      <c r="BR49" s="66" t="n">
        <f aca="false">IF(C49&lt;=2,0,2^INT(LN(C49)/LN(2)))</f>
        <v>0</v>
      </c>
      <c r="BS49" s="67" t="n">
        <f aca="false">C49-BR49</f>
        <v>0</v>
      </c>
      <c r="BT49" s="68" t="n">
        <v>0.100052237510681</v>
      </c>
      <c r="BU49" s="69" t="n">
        <f aca="false">IF(BQ49=0,0,BP49*1000+BR49*100+BQ49+BT49)</f>
        <v>0</v>
      </c>
      <c r="BV49" s="67" t="n">
        <f aca="false">RANK(BU49,$BU$4:$BU$103,0)</f>
        <v>28</v>
      </c>
      <c r="BW49" s="70" t="n">
        <f aca="false">COUNTIF($BV$4:BV48,BV49)+BV49</f>
        <v>46</v>
      </c>
      <c r="BX49" s="106" t="n">
        <f aca="false">IF(BS49=0,0,C49+BT49)</f>
        <v>0</v>
      </c>
      <c r="BY49" s="67" t="n">
        <f aca="false">RANK(BX49,$BX$4:$BX$103,0)</f>
        <v>23</v>
      </c>
      <c r="BZ49" s="70" t="n">
        <f aca="false">COUNTIF($BY$4:BY48,BY49)+BY49</f>
        <v>46</v>
      </c>
      <c r="CA49" s="106" t="n">
        <f aca="false">IF(C49=0,0,C49+BT49)</f>
        <v>0</v>
      </c>
      <c r="CB49" s="67" t="n">
        <f aca="false">RANK(CA49,$CA$4:$CA$103,0)</f>
        <v>30</v>
      </c>
      <c r="CC49" s="70" t="n">
        <f aca="false">COUNTIF($CB$4:CB48,CB49)+CB49</f>
        <v>46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0</v>
      </c>
      <c r="D50" s="76"/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0</v>
      </c>
      <c r="BQ50" s="82" t="n">
        <f aca="false">C50-COUNTIF(D50:AI50,4)</f>
        <v>0</v>
      </c>
      <c r="BR50" s="82" t="n">
        <f aca="false">IF(C50&lt;=2,0,2^INT(LN(C50)/LN(2)))</f>
        <v>0</v>
      </c>
      <c r="BS50" s="83" t="n">
        <f aca="false">C50-BR50</f>
        <v>0</v>
      </c>
      <c r="BT50" s="84" t="n">
        <v>0.103022634983063</v>
      </c>
      <c r="BU50" s="85" t="n">
        <f aca="false">IF(BQ50=0,0,BP50*1000+BR50*100+BQ50+BT50)</f>
        <v>0</v>
      </c>
      <c r="BV50" s="83" t="n">
        <f aca="false">RANK(BU50,$BU$4:$BU$103,0)</f>
        <v>28</v>
      </c>
      <c r="BW50" s="86" t="n">
        <f aca="false">COUNTIF($BV$4:BV49,BV50)+BV50</f>
        <v>47</v>
      </c>
      <c r="BX50" s="87" t="n">
        <f aca="false">IF(BS50=0,0,C50+BT50)</f>
        <v>0</v>
      </c>
      <c r="BY50" s="83" t="n">
        <f aca="false">RANK(BX50,$BX$4:$BX$103,0)</f>
        <v>23</v>
      </c>
      <c r="BZ50" s="86" t="n">
        <f aca="false">COUNTIF($BY$4:BY49,BY50)+BY50</f>
        <v>47</v>
      </c>
      <c r="CA50" s="87" t="n">
        <f aca="false">IF(C50=0,0,C50+BT50)</f>
        <v>0</v>
      </c>
      <c r="CB50" s="83" t="n">
        <f aca="false">RANK(CA50,$CA$4:$CA$103,0)</f>
        <v>30</v>
      </c>
      <c r="CC50" s="86" t="n">
        <f aca="false">COUNTIF($CB$4:CB49,CB50)+CB50</f>
        <v>47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0</v>
      </c>
      <c r="D51" s="76"/>
      <c r="E51" s="77"/>
      <c r="F51" s="78"/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0</v>
      </c>
      <c r="BR51" s="82" t="n">
        <f aca="false">IF(C51&lt;=2,0,2^INT(LN(C51)/LN(2)))</f>
        <v>0</v>
      </c>
      <c r="BS51" s="83" t="n">
        <f aca="false">C51-BR51</f>
        <v>0</v>
      </c>
      <c r="BT51" s="84" t="n">
        <v>0.798884391784668</v>
      </c>
      <c r="BU51" s="85" t="n">
        <f aca="false">IF(BQ51=0,0,BP51*1000+BR51*100+BQ51+BT51)</f>
        <v>0</v>
      </c>
      <c r="BV51" s="83" t="n">
        <f aca="false">RANK(BU51,$BU$4:$BU$103,0)</f>
        <v>28</v>
      </c>
      <c r="BW51" s="86" t="n">
        <f aca="false">COUNTIF($BV$4:BV50,BV51)+BV51</f>
        <v>48</v>
      </c>
      <c r="BX51" s="87" t="n">
        <f aca="false">IF(BS51=0,0,C51+BT51)</f>
        <v>0</v>
      </c>
      <c r="BY51" s="83" t="n">
        <f aca="false">RANK(BX51,$BX$4:$BX$103,0)</f>
        <v>23</v>
      </c>
      <c r="BZ51" s="86" t="n">
        <f aca="false">COUNTIF($BY$4:BY50,BY51)+BY51</f>
        <v>48</v>
      </c>
      <c r="CA51" s="87" t="n">
        <f aca="false">IF(C51=0,0,C51+BT51)</f>
        <v>0</v>
      </c>
      <c r="CB51" s="83" t="n">
        <f aca="false">RANK(CA51,$CA$4:$CA$103,0)</f>
        <v>30</v>
      </c>
      <c r="CC51" s="86" t="n">
        <f aca="false">COUNTIF($CB$4:CB50,CB51)+CB51</f>
        <v>4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0</v>
      </c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0</v>
      </c>
      <c r="BQ52" s="82" t="n">
        <f aca="false">C52-COUNTIF(D52:AI52,4)</f>
        <v>0</v>
      </c>
      <c r="BR52" s="82" t="n">
        <f aca="false">IF(C52&lt;=2,0,2^INT(LN(C52)/LN(2)))</f>
        <v>0</v>
      </c>
      <c r="BS52" s="83" t="n">
        <f aca="false">C52-BR52</f>
        <v>0</v>
      </c>
      <c r="BT52" s="84" t="n">
        <v>0.284480273723602</v>
      </c>
      <c r="BU52" s="85" t="n">
        <f aca="false">IF(BQ52=0,0,BP52*1000+BR52*100+BQ52+BT52)</f>
        <v>0</v>
      </c>
      <c r="BV52" s="83" t="n">
        <f aca="false">RANK(BU52,$BU$4:$BU$103,0)</f>
        <v>28</v>
      </c>
      <c r="BW52" s="86" t="n">
        <f aca="false">COUNTIF($BV$4:BV51,BV52)+BV52</f>
        <v>49</v>
      </c>
      <c r="BX52" s="87" t="n">
        <f aca="false">IF(BS52=0,0,C52+BT52)</f>
        <v>0</v>
      </c>
      <c r="BY52" s="83" t="n">
        <f aca="false">RANK(BX52,$BX$4:$BX$103,0)</f>
        <v>23</v>
      </c>
      <c r="BZ52" s="86" t="n">
        <f aca="false">COUNTIF($BY$4:BY51,BY52)+BY52</f>
        <v>49</v>
      </c>
      <c r="CA52" s="87" t="n">
        <f aca="false">IF(C52=0,0,C52+BT52)</f>
        <v>0</v>
      </c>
      <c r="CB52" s="83" t="n">
        <f aca="false">RANK(CA52,$CA$4:$CA$103,0)</f>
        <v>30</v>
      </c>
      <c r="CC52" s="86" t="n">
        <f aca="false">COUNTIF($CB$4:CB51,CB52)+CB52</f>
        <v>4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0</v>
      </c>
      <c r="D53" s="92"/>
      <c r="E53" s="93"/>
      <c r="F53" s="93"/>
      <c r="G53" s="94"/>
      <c r="H53" s="94"/>
      <c r="I53" s="94"/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0</v>
      </c>
      <c r="BQ53" s="98" t="n">
        <f aca="false">C53-COUNTIF(D53:AI53,4)</f>
        <v>0</v>
      </c>
      <c r="BR53" s="98" t="n">
        <f aca="false">IF(C53&lt;=2,0,2^INT(LN(C53)/LN(2)))</f>
        <v>0</v>
      </c>
      <c r="BS53" s="99" t="n">
        <f aca="false">C53-BR53</f>
        <v>0</v>
      </c>
      <c r="BT53" s="100" t="n">
        <v>0.0456491708755493</v>
      </c>
      <c r="BU53" s="101" t="n">
        <f aca="false">IF(BQ53=0,0,BP53*1000+BR53*100+BQ53+BT53)</f>
        <v>0</v>
      </c>
      <c r="BV53" s="99" t="n">
        <f aca="false">RANK(BU53,$BU$4:$BU$103,0)</f>
        <v>28</v>
      </c>
      <c r="BW53" s="102" t="n">
        <f aca="false">COUNTIF($BV$4:BV52,BV53)+BV53</f>
        <v>50</v>
      </c>
      <c r="BX53" s="103" t="n">
        <f aca="false">IF(BS53=0,0,C53+BT53)</f>
        <v>0</v>
      </c>
      <c r="BY53" s="99" t="n">
        <f aca="false">RANK(BX53,$BX$4:$BX$103,0)</f>
        <v>23</v>
      </c>
      <c r="BZ53" s="102" t="n">
        <f aca="false">COUNTIF($BY$4:BY52,BY53)+BY53</f>
        <v>50</v>
      </c>
      <c r="CA53" s="103" t="n">
        <f aca="false">IF(C53=0,0,C53+BT53)</f>
        <v>0</v>
      </c>
      <c r="CB53" s="99" t="n">
        <f aca="false">RANK(CA53,$CA$4:$CA$103,0)</f>
        <v>30</v>
      </c>
      <c r="CC53" s="102" t="n">
        <f aca="false">COUNTIF($CB$4:CB52,CB53)+CB53</f>
        <v>50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28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23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0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28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23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0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28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23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0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28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23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0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28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23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0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28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23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0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28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23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0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28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23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0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28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23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0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28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23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0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28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23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0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28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23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0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28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23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0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28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23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0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28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23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0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28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23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0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28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23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0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28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23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0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28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23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0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28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23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0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28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23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0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28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23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0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28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23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0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28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23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0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28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23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0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28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23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0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28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23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0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28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23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0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28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23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0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28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23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0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28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23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0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28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23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0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28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23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0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28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23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0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28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23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0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28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23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0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28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23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0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28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23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0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28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23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0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28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23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0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28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23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0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28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23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0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28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23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0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28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23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0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28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23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0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28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23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0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28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23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0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28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23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0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28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23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0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28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23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0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2" min="8" style="4" width="2.63"/>
    <col collapsed="false" customWidth="false" hidden="true" outlineLevel="0" max="33" min="33" style="4" width="8.99"/>
    <col collapsed="false" customWidth="true" hidden="false" outlineLevel="0" max="34" min="34" style="117" width="9.17"/>
    <col collapsed="false" customWidth="true" hidden="false" outlineLevel="0" max="35" min="35" style="118" width="1.63"/>
    <col collapsed="false" customWidth="true" hidden="false" outlineLevel="0" max="36" min="36" style="119" width="6.63"/>
    <col collapsed="false" customWidth="true" hidden="false" outlineLevel="0" max="37" min="37" style="118" width="1.63"/>
    <col collapsed="false" customWidth="true" hidden="false" outlineLevel="0" max="38" min="38" style="120" width="4.18"/>
    <col collapsed="false" customWidth="true" hidden="false" outlineLevel="0" max="40" min="39" style="4" width="2.63"/>
    <col collapsed="false" customWidth="true" hidden="false" outlineLevel="0" max="41" min="41" style="120" width="4.18"/>
    <col collapsed="false" customWidth="false" hidden="true" outlineLevel="0" max="42" min="42" style="4" width="8.99"/>
    <col collapsed="false" customWidth="true" hidden="false" outlineLevel="0" max="43" min="43" style="117" width="9.17"/>
    <col collapsed="false" customWidth="true" hidden="false" outlineLevel="0" max="44" min="44" style="118" width="1.63"/>
    <col collapsed="false" customWidth="true" hidden="false" outlineLevel="0" max="45" min="45" style="119" width="6.63"/>
    <col collapsed="false" customWidth="true" hidden="false" outlineLevel="0" max="46" min="46" style="118" width="1.63"/>
    <col collapsed="false" customWidth="true" hidden="false" outlineLevel="0" max="71" min="47" style="4" width="2.63"/>
    <col collapsed="false" customWidth="false" hidden="true" outlineLevel="0" max="72" min="72" style="4" width="8.99"/>
    <col collapsed="false" customWidth="true" hidden="false" outlineLevel="0" max="73" min="73" style="117" width="9.17"/>
    <col collapsed="false" customWidth="true" hidden="false" outlineLevel="0" max="74" min="74" style="118" width="1.63"/>
    <col collapsed="false" customWidth="true" hidden="false" outlineLevel="0" max="75" min="75" style="119" width="6.63"/>
    <col collapsed="false" customWidth="true" hidden="false" outlineLevel="0" max="76" min="76" style="118" width="1.63"/>
    <col collapsed="false" customWidth="true" hidden="false" outlineLevel="0" max="77" min="77" style="120" width="4.18"/>
    <col collapsed="false" customWidth="true" hidden="false" outlineLevel="0" max="78" min="78" style="4" width="2.63"/>
    <col collapsed="false" customWidth="false" hidden="false" outlineLevel="0" max="81" min="79" style="4" width="8.99"/>
    <col collapsed="false" customWidth="false" hidden="false" outlineLevel="0" max="257" min="82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</row>
    <row r="2" customFormat="false" ht="14" hidden="false" customHeight="true" outlineLevel="0" collapsed="false">
      <c r="A2" s="122" t="s">
        <v>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AG3" s="123" t="s">
        <v>94</v>
      </c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BQ3" s="124" t="s">
        <v>95</v>
      </c>
      <c r="BR3" s="124"/>
      <c r="BS3" s="124"/>
      <c r="BT3" s="124"/>
      <c r="BU3" s="124"/>
      <c r="BV3" s="124"/>
      <c r="BW3" s="124"/>
      <c r="BX3" s="124"/>
      <c r="BY3" s="124"/>
    </row>
    <row r="4" customFormat="false" ht="13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AH4" s="125" t="s">
        <v>96</v>
      </c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BQ4" s="124" t="s">
        <v>97</v>
      </c>
      <c r="BR4" s="124"/>
      <c r="BS4" s="124"/>
      <c r="BT4" s="124"/>
      <c r="BU4" s="124"/>
      <c r="BV4" s="124"/>
      <c r="BW4" s="124"/>
      <c r="BX4" s="124"/>
      <c r="BY4" s="124"/>
    </row>
    <row r="6" customFormat="false" ht="6.25" hidden="false" customHeight="true" outlineLevel="0" collapsed="false">
      <c r="A6" s="126" t="s">
        <v>98</v>
      </c>
      <c r="B6" s="120" t="n">
        <v>1</v>
      </c>
      <c r="D6" s="127" t="s">
        <v>99</v>
      </c>
      <c r="E6" s="118" t="s">
        <v>100</v>
      </c>
      <c r="F6" s="126" t="s">
        <v>101</v>
      </c>
      <c r="G6" s="118" t="s">
        <v>102</v>
      </c>
      <c r="H6" s="128"/>
      <c r="I6" s="128"/>
      <c r="J6" s="129"/>
      <c r="K6" s="129"/>
      <c r="L6" s="129"/>
      <c r="M6" s="129"/>
      <c r="R6" s="130"/>
      <c r="S6" s="131" t="s">
        <v>103</v>
      </c>
      <c r="T6" s="131"/>
      <c r="U6" s="131"/>
      <c r="V6" s="130"/>
      <c r="AA6" s="129"/>
      <c r="AB6" s="129"/>
      <c r="AC6" s="129"/>
      <c r="AD6" s="129"/>
      <c r="AE6" s="128"/>
      <c r="AF6" s="128"/>
      <c r="AH6" s="127" t="s">
        <v>104</v>
      </c>
      <c r="AI6" s="118" t="s">
        <v>100</v>
      </c>
      <c r="AJ6" s="126" t="s">
        <v>101</v>
      </c>
      <c r="AK6" s="118" t="s">
        <v>102</v>
      </c>
      <c r="AL6" s="120" t="n">
        <v>66</v>
      </c>
      <c r="AO6" s="120" t="n">
        <v>132</v>
      </c>
      <c r="AQ6" s="127" t="s">
        <v>105</v>
      </c>
      <c r="AR6" s="118" t="s">
        <v>100</v>
      </c>
      <c r="AS6" s="126" t="s">
        <v>106</v>
      </c>
      <c r="AT6" s="118" t="s">
        <v>102</v>
      </c>
      <c r="AU6" s="128"/>
      <c r="AV6" s="128"/>
      <c r="AW6" s="129"/>
      <c r="AX6" s="129"/>
      <c r="AY6" s="129"/>
      <c r="AZ6" s="129"/>
      <c r="BN6" s="129"/>
      <c r="BO6" s="129"/>
      <c r="BP6" s="129"/>
      <c r="BQ6" s="129"/>
      <c r="BR6" s="128"/>
      <c r="BS6" s="128"/>
      <c r="BU6" s="127" t="s">
        <v>107</v>
      </c>
      <c r="BV6" s="118" t="s">
        <v>100</v>
      </c>
      <c r="BW6" s="126" t="s">
        <v>108</v>
      </c>
      <c r="BX6" s="118" t="s">
        <v>102</v>
      </c>
      <c r="BY6" s="120" t="n">
        <v>198</v>
      </c>
    </row>
    <row r="7" customFormat="false" ht="6.25" hidden="false" customHeight="true" outlineLevel="0" collapsed="false">
      <c r="A7" s="126"/>
      <c r="B7" s="120"/>
      <c r="D7" s="127"/>
      <c r="F7" s="126"/>
      <c r="H7" s="129"/>
      <c r="I7" s="129"/>
      <c r="J7" s="132"/>
      <c r="K7" s="129"/>
      <c r="L7" s="129"/>
      <c r="M7" s="129"/>
      <c r="R7" s="130"/>
      <c r="S7" s="131"/>
      <c r="T7" s="131"/>
      <c r="U7" s="131"/>
      <c r="V7" s="130"/>
      <c r="AA7" s="129"/>
      <c r="AB7" s="129"/>
      <c r="AC7" s="129"/>
      <c r="AD7" s="133"/>
      <c r="AE7" s="129"/>
      <c r="AF7" s="129"/>
      <c r="AH7" s="127"/>
      <c r="AJ7" s="126"/>
      <c r="AQ7" s="127"/>
      <c r="AS7" s="126"/>
      <c r="AU7" s="129"/>
      <c r="AV7" s="129"/>
      <c r="AW7" s="132"/>
      <c r="AX7" s="129"/>
      <c r="AY7" s="129"/>
      <c r="AZ7" s="129"/>
      <c r="BN7" s="129"/>
      <c r="BO7" s="129"/>
      <c r="BP7" s="129"/>
      <c r="BQ7" s="133"/>
      <c r="BR7" s="129"/>
      <c r="BS7" s="129"/>
      <c r="BU7" s="127"/>
      <c r="BW7" s="126"/>
    </row>
    <row r="8" customFormat="false" ht="6.25" hidden="false" customHeight="true" outlineLevel="0" collapsed="false">
      <c r="B8" s="120" t="n">
        <v>2</v>
      </c>
      <c r="D8" s="127" t="s">
        <v>109</v>
      </c>
      <c r="E8" s="118" t="s">
        <v>100</v>
      </c>
      <c r="F8" s="126" t="s">
        <v>110</v>
      </c>
      <c r="G8" s="118" t="s">
        <v>102</v>
      </c>
      <c r="H8" s="128"/>
      <c r="I8" s="129"/>
      <c r="J8" s="134"/>
      <c r="K8" s="135"/>
      <c r="L8" s="129"/>
      <c r="M8" s="129"/>
      <c r="R8" s="130"/>
      <c r="S8" s="131"/>
      <c r="T8" s="131"/>
      <c r="U8" s="131"/>
      <c r="V8" s="130"/>
      <c r="AA8" s="129"/>
      <c r="AB8" s="129"/>
      <c r="AC8" s="136"/>
      <c r="AD8" s="137"/>
      <c r="AE8" s="134"/>
      <c r="AF8" s="128"/>
      <c r="AH8" s="127" t="s">
        <v>111</v>
      </c>
      <c r="AI8" s="118" t="s">
        <v>100</v>
      </c>
      <c r="AJ8" s="126" t="s">
        <v>112</v>
      </c>
      <c r="AK8" s="118" t="s">
        <v>102</v>
      </c>
      <c r="AL8" s="120" t="n">
        <v>67</v>
      </c>
      <c r="AO8" s="120" t="n">
        <v>133</v>
      </c>
      <c r="AQ8" s="127" t="s">
        <v>113</v>
      </c>
      <c r="AR8" s="118" t="s">
        <v>100</v>
      </c>
      <c r="AS8" s="126" t="s">
        <v>114</v>
      </c>
      <c r="AT8" s="118" t="s">
        <v>102</v>
      </c>
      <c r="AU8" s="128"/>
      <c r="AV8" s="137"/>
      <c r="AW8" s="134"/>
      <c r="AX8" s="135"/>
      <c r="AY8" s="129"/>
      <c r="AZ8" s="129"/>
      <c r="BN8" s="129"/>
      <c r="BO8" s="129"/>
      <c r="BP8" s="136"/>
      <c r="BQ8" s="137"/>
      <c r="BR8" s="138"/>
      <c r="BS8" s="139"/>
      <c r="BU8" s="127" t="s">
        <v>115</v>
      </c>
      <c r="BV8" s="118" t="s">
        <v>100</v>
      </c>
      <c r="BW8" s="126" t="s">
        <v>116</v>
      </c>
      <c r="BX8" s="118" t="s">
        <v>102</v>
      </c>
      <c r="BY8" s="120" t="n">
        <v>199</v>
      </c>
    </row>
    <row r="9" customFormat="false" ht="6.25" hidden="false" customHeight="true" outlineLevel="0" collapsed="false">
      <c r="B9" s="120"/>
      <c r="D9" s="127"/>
      <c r="F9" s="126"/>
      <c r="H9" s="129"/>
      <c r="I9" s="132"/>
      <c r="J9" s="134"/>
      <c r="K9" s="135"/>
      <c r="L9" s="129"/>
      <c r="M9" s="129"/>
      <c r="R9" s="130"/>
      <c r="S9" s="131"/>
      <c r="T9" s="131"/>
      <c r="U9" s="131"/>
      <c r="V9" s="130"/>
      <c r="AA9" s="129"/>
      <c r="AB9" s="129"/>
      <c r="AC9" s="136"/>
      <c r="AD9" s="129"/>
      <c r="AE9" s="140"/>
      <c r="AF9" s="129"/>
      <c r="AH9" s="127"/>
      <c r="AJ9" s="126"/>
      <c r="AQ9" s="127"/>
      <c r="AS9" s="126"/>
      <c r="AU9" s="129"/>
      <c r="AV9" s="141"/>
      <c r="AW9" s="129"/>
      <c r="AX9" s="135"/>
      <c r="AY9" s="129"/>
      <c r="AZ9" s="129"/>
      <c r="BN9" s="129"/>
      <c r="BO9" s="129"/>
      <c r="BP9" s="133"/>
      <c r="BQ9" s="129"/>
      <c r="BR9" s="142"/>
      <c r="BS9" s="142"/>
      <c r="BU9" s="127"/>
      <c r="BW9" s="126"/>
    </row>
    <row r="10" customFormat="false" ht="6.25" hidden="false" customHeight="true" outlineLevel="0" collapsed="false">
      <c r="B10" s="120" t="n">
        <v>3</v>
      </c>
      <c r="D10" s="127" t="s">
        <v>117</v>
      </c>
      <c r="E10" s="118" t="s">
        <v>100</v>
      </c>
      <c r="F10" s="126" t="s">
        <v>118</v>
      </c>
      <c r="G10" s="118" t="s">
        <v>102</v>
      </c>
      <c r="H10" s="143"/>
      <c r="I10" s="129"/>
      <c r="J10" s="129"/>
      <c r="K10" s="132"/>
      <c r="L10" s="129"/>
      <c r="M10" s="129"/>
      <c r="R10" s="130"/>
      <c r="S10" s="131"/>
      <c r="T10" s="131"/>
      <c r="U10" s="131"/>
      <c r="V10" s="130"/>
      <c r="AA10" s="129"/>
      <c r="AB10" s="129"/>
      <c r="AC10" s="133"/>
      <c r="AD10" s="129"/>
      <c r="AE10" s="137"/>
      <c r="AF10" s="138"/>
      <c r="AH10" s="127" t="s">
        <v>119</v>
      </c>
      <c r="AI10" s="118" t="s">
        <v>100</v>
      </c>
      <c r="AJ10" s="126" t="s">
        <v>120</v>
      </c>
      <c r="AK10" s="118" t="s">
        <v>102</v>
      </c>
      <c r="AL10" s="120" t="n">
        <v>68</v>
      </c>
      <c r="AO10" s="120" t="n">
        <v>134</v>
      </c>
      <c r="AQ10" s="127" t="s">
        <v>121</v>
      </c>
      <c r="AR10" s="118" t="s">
        <v>100</v>
      </c>
      <c r="AS10" s="126" t="s">
        <v>122</v>
      </c>
      <c r="AT10" s="118" t="s">
        <v>102</v>
      </c>
      <c r="AU10" s="143"/>
      <c r="AV10" s="129"/>
      <c r="AW10" s="129"/>
      <c r="AX10" s="132"/>
      <c r="AY10" s="129"/>
      <c r="AZ10" s="129"/>
      <c r="BN10" s="129"/>
      <c r="BO10" s="136"/>
      <c r="BP10" s="137"/>
      <c r="BQ10" s="134"/>
      <c r="BR10" s="139"/>
      <c r="BS10" s="139"/>
      <c r="BU10" s="127" t="s">
        <v>123</v>
      </c>
      <c r="BV10" s="118" t="s">
        <v>100</v>
      </c>
      <c r="BW10" s="126" t="s">
        <v>114</v>
      </c>
      <c r="BX10" s="118" t="s">
        <v>102</v>
      </c>
      <c r="BY10" s="120" t="n">
        <v>200</v>
      </c>
    </row>
    <row r="11" customFormat="false" ht="6.25" hidden="false" customHeight="true" outlineLevel="0" collapsed="false">
      <c r="B11" s="120"/>
      <c r="D11" s="127"/>
      <c r="F11" s="126"/>
      <c r="H11" s="129"/>
      <c r="I11" s="129"/>
      <c r="J11" s="137"/>
      <c r="K11" s="134"/>
      <c r="L11" s="135"/>
      <c r="M11" s="129"/>
      <c r="R11" s="130"/>
      <c r="S11" s="131"/>
      <c r="T11" s="131"/>
      <c r="U11" s="131"/>
      <c r="V11" s="130"/>
      <c r="AA11" s="129"/>
      <c r="AB11" s="136"/>
      <c r="AC11" s="137"/>
      <c r="AD11" s="134"/>
      <c r="AE11" s="129"/>
      <c r="AF11" s="142"/>
      <c r="AH11" s="127"/>
      <c r="AJ11" s="126"/>
      <c r="AQ11" s="127"/>
      <c r="AS11" s="126"/>
      <c r="AU11" s="129"/>
      <c r="AV11" s="129"/>
      <c r="AW11" s="137"/>
      <c r="AX11" s="134"/>
      <c r="AY11" s="135"/>
      <c r="AZ11" s="129"/>
      <c r="BN11" s="129"/>
      <c r="BO11" s="136"/>
      <c r="BP11" s="129"/>
      <c r="BQ11" s="144"/>
      <c r="BR11" s="142"/>
      <c r="BS11" s="142"/>
      <c r="BU11" s="127"/>
      <c r="BW11" s="126"/>
    </row>
    <row r="12" customFormat="false" ht="6.25" hidden="false" customHeight="true" outlineLevel="0" collapsed="false">
      <c r="B12" s="120" t="n">
        <v>4</v>
      </c>
      <c r="D12" s="127" t="s">
        <v>124</v>
      </c>
      <c r="E12" s="118" t="s">
        <v>100</v>
      </c>
      <c r="F12" s="126" t="s">
        <v>125</v>
      </c>
      <c r="G12" s="118" t="s">
        <v>102</v>
      </c>
      <c r="H12" s="129"/>
      <c r="I12" s="129"/>
      <c r="J12" s="137"/>
      <c r="K12" s="134"/>
      <c r="L12" s="135"/>
      <c r="M12" s="129"/>
      <c r="R12" s="130"/>
      <c r="S12" s="131"/>
      <c r="T12" s="131"/>
      <c r="U12" s="131"/>
      <c r="V12" s="130"/>
      <c r="AA12" s="129"/>
      <c r="AB12" s="136"/>
      <c r="AC12" s="137"/>
      <c r="AD12" s="134"/>
      <c r="AE12" s="139"/>
      <c r="AF12" s="139"/>
      <c r="AH12" s="127" t="s">
        <v>126</v>
      </c>
      <c r="AI12" s="118" t="s">
        <v>100</v>
      </c>
      <c r="AJ12" s="126" t="s">
        <v>110</v>
      </c>
      <c r="AK12" s="118" t="s">
        <v>102</v>
      </c>
      <c r="AL12" s="120" t="n">
        <v>69</v>
      </c>
      <c r="AO12" s="120" t="n">
        <v>135</v>
      </c>
      <c r="AQ12" s="127" t="s">
        <v>127</v>
      </c>
      <c r="AR12" s="118" t="s">
        <v>100</v>
      </c>
      <c r="AS12" s="126" t="s">
        <v>120</v>
      </c>
      <c r="AT12" s="118" t="s">
        <v>102</v>
      </c>
      <c r="AU12" s="129"/>
      <c r="AV12" s="129"/>
      <c r="AW12" s="137"/>
      <c r="AX12" s="134"/>
      <c r="AY12" s="135"/>
      <c r="AZ12" s="129"/>
      <c r="BN12" s="129"/>
      <c r="BO12" s="136"/>
      <c r="BP12" s="129"/>
      <c r="BQ12" s="145"/>
      <c r="BR12" s="128"/>
      <c r="BS12" s="128"/>
      <c r="BU12" s="127" t="s">
        <v>128</v>
      </c>
      <c r="BV12" s="118" t="s">
        <v>100</v>
      </c>
      <c r="BW12" s="126" t="s">
        <v>106</v>
      </c>
      <c r="BX12" s="118" t="s">
        <v>102</v>
      </c>
      <c r="BY12" s="120" t="n">
        <v>201</v>
      </c>
    </row>
    <row r="13" customFormat="false" ht="6.25" hidden="false" customHeight="true" outlineLevel="0" collapsed="false">
      <c r="B13" s="120"/>
      <c r="D13" s="127"/>
      <c r="F13" s="126"/>
      <c r="H13" s="142"/>
      <c r="I13" s="142"/>
      <c r="J13" s="144"/>
      <c r="K13" s="129"/>
      <c r="L13" s="135"/>
      <c r="M13" s="129"/>
      <c r="R13" s="130"/>
      <c r="S13" s="131"/>
      <c r="T13" s="131"/>
      <c r="U13" s="131"/>
      <c r="V13" s="130"/>
      <c r="AA13" s="129"/>
      <c r="AB13" s="136"/>
      <c r="AC13" s="129"/>
      <c r="AD13" s="144"/>
      <c r="AE13" s="129"/>
      <c r="AF13" s="129"/>
      <c r="AH13" s="127"/>
      <c r="AJ13" s="126"/>
      <c r="AQ13" s="127"/>
      <c r="AS13" s="126"/>
      <c r="AU13" s="142"/>
      <c r="AV13" s="142"/>
      <c r="AW13" s="144"/>
      <c r="AX13" s="129"/>
      <c r="AY13" s="135"/>
      <c r="AZ13" s="129"/>
      <c r="BN13" s="129"/>
      <c r="BO13" s="133"/>
      <c r="BP13" s="129"/>
      <c r="BQ13" s="129"/>
      <c r="BR13" s="129"/>
      <c r="BS13" s="129"/>
      <c r="BU13" s="127"/>
      <c r="BW13" s="126"/>
    </row>
    <row r="14" customFormat="false" ht="6.25" hidden="false" customHeight="true" outlineLevel="0" collapsed="false">
      <c r="B14" s="120" t="n">
        <v>5</v>
      </c>
      <c r="D14" s="127" t="s">
        <v>129</v>
      </c>
      <c r="E14" s="118" t="s">
        <v>100</v>
      </c>
      <c r="F14" s="126" t="s">
        <v>112</v>
      </c>
      <c r="G14" s="118" t="s">
        <v>102</v>
      </c>
      <c r="H14" s="128"/>
      <c r="I14" s="128"/>
      <c r="J14" s="146"/>
      <c r="K14" s="129"/>
      <c r="L14" s="135"/>
      <c r="M14" s="129"/>
      <c r="R14" s="130"/>
      <c r="S14" s="131"/>
      <c r="T14" s="131"/>
      <c r="U14" s="131"/>
      <c r="V14" s="130"/>
      <c r="AA14" s="129"/>
      <c r="AB14" s="136"/>
      <c r="AC14" s="129"/>
      <c r="AD14" s="145"/>
      <c r="AE14" s="128"/>
      <c r="AF14" s="128"/>
      <c r="AH14" s="127" t="s">
        <v>126</v>
      </c>
      <c r="AI14" s="118" t="s">
        <v>100</v>
      </c>
      <c r="AJ14" s="126" t="s">
        <v>130</v>
      </c>
      <c r="AK14" s="118" t="s">
        <v>102</v>
      </c>
      <c r="AL14" s="120" t="n">
        <v>70</v>
      </c>
      <c r="AO14" s="120" t="n">
        <v>136</v>
      </c>
      <c r="AQ14" s="127" t="s">
        <v>131</v>
      </c>
      <c r="AR14" s="118" t="s">
        <v>100</v>
      </c>
      <c r="AS14" s="126" t="s">
        <v>116</v>
      </c>
      <c r="AT14" s="118" t="s">
        <v>102</v>
      </c>
      <c r="AU14" s="128"/>
      <c r="AV14" s="128"/>
      <c r="AW14" s="146"/>
      <c r="AX14" s="129"/>
      <c r="AY14" s="135"/>
      <c r="AZ14" s="129"/>
      <c r="BN14" s="136"/>
      <c r="BO14" s="137"/>
      <c r="BP14" s="134"/>
      <c r="BQ14" s="129"/>
      <c r="BR14" s="128"/>
      <c r="BS14" s="128"/>
      <c r="BU14" s="127" t="s">
        <v>132</v>
      </c>
      <c r="BV14" s="118" t="s">
        <v>100</v>
      </c>
      <c r="BW14" s="126" t="s">
        <v>110</v>
      </c>
      <c r="BX14" s="118" t="s">
        <v>102</v>
      </c>
      <c r="BY14" s="120" t="n">
        <v>202</v>
      </c>
    </row>
    <row r="15" customFormat="false" ht="6.25" hidden="false" customHeight="true" outlineLevel="0" collapsed="false">
      <c r="B15" s="120"/>
      <c r="D15" s="127"/>
      <c r="F15" s="126"/>
      <c r="H15" s="129"/>
      <c r="I15" s="129"/>
      <c r="J15" s="129"/>
      <c r="K15" s="129"/>
      <c r="L15" s="132"/>
      <c r="M15" s="129"/>
      <c r="R15" s="130"/>
      <c r="S15" s="131"/>
      <c r="T15" s="131"/>
      <c r="U15" s="131"/>
      <c r="V15" s="130"/>
      <c r="AA15" s="129"/>
      <c r="AB15" s="133"/>
      <c r="AC15" s="129"/>
      <c r="AD15" s="129"/>
      <c r="AE15" s="129"/>
      <c r="AF15" s="129"/>
      <c r="AH15" s="127"/>
      <c r="AJ15" s="126"/>
      <c r="AQ15" s="127"/>
      <c r="AS15" s="126"/>
      <c r="AU15" s="129"/>
      <c r="AV15" s="129"/>
      <c r="AW15" s="129"/>
      <c r="AX15" s="129"/>
      <c r="AY15" s="132"/>
      <c r="AZ15" s="129"/>
      <c r="BN15" s="136"/>
      <c r="BO15" s="137"/>
      <c r="BP15" s="134"/>
      <c r="BQ15" s="133"/>
      <c r="BR15" s="129"/>
      <c r="BS15" s="129"/>
      <c r="BU15" s="127"/>
      <c r="BW15" s="126"/>
    </row>
    <row r="16" customFormat="false" ht="6.25" hidden="false" customHeight="true" outlineLevel="0" collapsed="false">
      <c r="B16" s="120" t="n">
        <v>6</v>
      </c>
      <c r="D16" s="127" t="s">
        <v>133</v>
      </c>
      <c r="E16" s="118" t="s">
        <v>100</v>
      </c>
      <c r="F16" s="126" t="s">
        <v>134</v>
      </c>
      <c r="G16" s="118" t="s">
        <v>102</v>
      </c>
      <c r="H16" s="128"/>
      <c r="I16" s="128"/>
      <c r="J16" s="129"/>
      <c r="K16" s="137"/>
      <c r="L16" s="134"/>
      <c r="M16" s="135"/>
      <c r="R16" s="130"/>
      <c r="S16" s="131"/>
      <c r="T16" s="131"/>
      <c r="U16" s="131"/>
      <c r="V16" s="130"/>
      <c r="AA16" s="136"/>
      <c r="AB16" s="137"/>
      <c r="AC16" s="134"/>
      <c r="AD16" s="129"/>
      <c r="AE16" s="128"/>
      <c r="AF16" s="128"/>
      <c r="AH16" s="127" t="s">
        <v>135</v>
      </c>
      <c r="AI16" s="118" t="s">
        <v>100</v>
      </c>
      <c r="AJ16" s="126" t="s">
        <v>136</v>
      </c>
      <c r="AK16" s="118" t="s">
        <v>102</v>
      </c>
      <c r="AL16" s="120" t="n">
        <v>71</v>
      </c>
      <c r="AO16" s="120" t="n">
        <v>137</v>
      </c>
      <c r="AQ16" s="127" t="s">
        <v>137</v>
      </c>
      <c r="AR16" s="118" t="s">
        <v>100</v>
      </c>
      <c r="AS16" s="126" t="s">
        <v>138</v>
      </c>
      <c r="AT16" s="118" t="s">
        <v>102</v>
      </c>
      <c r="AU16" s="129"/>
      <c r="AV16" s="129"/>
      <c r="AW16" s="129"/>
      <c r="AX16" s="137"/>
      <c r="AY16" s="134"/>
      <c r="AZ16" s="135"/>
      <c r="BN16" s="136"/>
      <c r="BO16" s="137"/>
      <c r="BP16" s="144"/>
      <c r="BQ16" s="144"/>
      <c r="BR16" s="138"/>
      <c r="BS16" s="139"/>
      <c r="BU16" s="127" t="s">
        <v>139</v>
      </c>
      <c r="BV16" s="118" t="s">
        <v>100</v>
      </c>
      <c r="BW16" s="126" t="s">
        <v>140</v>
      </c>
      <c r="BX16" s="118" t="s">
        <v>102</v>
      </c>
      <c r="BY16" s="120" t="n">
        <v>203</v>
      </c>
    </row>
    <row r="17" customFormat="false" ht="6.25" hidden="false" customHeight="true" outlineLevel="0" collapsed="false">
      <c r="B17" s="120"/>
      <c r="D17" s="127"/>
      <c r="F17" s="126"/>
      <c r="H17" s="129"/>
      <c r="I17" s="129"/>
      <c r="J17" s="132"/>
      <c r="K17" s="137"/>
      <c r="L17" s="134"/>
      <c r="M17" s="135"/>
      <c r="R17" s="147"/>
      <c r="S17" s="148" t="s">
        <v>141</v>
      </c>
      <c r="T17" s="148"/>
      <c r="U17" s="148"/>
      <c r="V17" s="147"/>
      <c r="AA17" s="136"/>
      <c r="AB17" s="137"/>
      <c r="AC17" s="134"/>
      <c r="AD17" s="133"/>
      <c r="AE17" s="129"/>
      <c r="AF17" s="129"/>
      <c r="AH17" s="127"/>
      <c r="AJ17" s="126"/>
      <c r="AQ17" s="127"/>
      <c r="AS17" s="126"/>
      <c r="AU17" s="142"/>
      <c r="AV17" s="142"/>
      <c r="AW17" s="134"/>
      <c r="AX17" s="137"/>
      <c r="AY17" s="134"/>
      <c r="AZ17" s="135"/>
      <c r="BN17" s="136"/>
      <c r="BO17" s="129"/>
      <c r="BP17" s="144"/>
      <c r="BQ17" s="129"/>
      <c r="BR17" s="142"/>
      <c r="BS17" s="142"/>
      <c r="BU17" s="127"/>
      <c r="BW17" s="126"/>
    </row>
    <row r="18" customFormat="false" ht="6.25" hidden="false" customHeight="true" outlineLevel="0" collapsed="false">
      <c r="B18" s="120" t="n">
        <v>7</v>
      </c>
      <c r="D18" s="127" t="s">
        <v>142</v>
      </c>
      <c r="E18" s="118" t="s">
        <v>100</v>
      </c>
      <c r="F18" s="126" t="s">
        <v>143</v>
      </c>
      <c r="G18" s="118" t="s">
        <v>102</v>
      </c>
      <c r="H18" s="139"/>
      <c r="I18" s="143"/>
      <c r="J18" s="144"/>
      <c r="K18" s="144"/>
      <c r="L18" s="134"/>
      <c r="M18" s="135"/>
      <c r="R18" s="147"/>
      <c r="S18" s="148"/>
      <c r="T18" s="148"/>
      <c r="U18" s="148"/>
      <c r="V18" s="147"/>
      <c r="AA18" s="136"/>
      <c r="AB18" s="137"/>
      <c r="AC18" s="144"/>
      <c r="AD18" s="144"/>
      <c r="AE18" s="138"/>
      <c r="AF18" s="139"/>
      <c r="AH18" s="127" t="s">
        <v>144</v>
      </c>
      <c r="AI18" s="118" t="s">
        <v>100</v>
      </c>
      <c r="AJ18" s="126" t="s">
        <v>145</v>
      </c>
      <c r="AK18" s="118" t="s">
        <v>102</v>
      </c>
      <c r="AL18" s="120" t="n">
        <v>72</v>
      </c>
      <c r="AO18" s="120" t="n">
        <v>138</v>
      </c>
      <c r="AQ18" s="127" t="s">
        <v>146</v>
      </c>
      <c r="AR18" s="118" t="s">
        <v>100</v>
      </c>
      <c r="AS18" s="126" t="s">
        <v>147</v>
      </c>
      <c r="AT18" s="118" t="s">
        <v>102</v>
      </c>
      <c r="AU18" s="128"/>
      <c r="AV18" s="128"/>
      <c r="AW18" s="149"/>
      <c r="AX18" s="137"/>
      <c r="AY18" s="134"/>
      <c r="AZ18" s="135"/>
      <c r="BN18" s="136"/>
      <c r="BO18" s="129"/>
      <c r="BP18" s="145"/>
      <c r="BQ18" s="129"/>
      <c r="BR18" s="139"/>
      <c r="BS18" s="139"/>
      <c r="BU18" s="127" t="s">
        <v>148</v>
      </c>
      <c r="BV18" s="118" t="s">
        <v>100</v>
      </c>
      <c r="BW18" s="126" t="s">
        <v>145</v>
      </c>
      <c r="BX18" s="118" t="s">
        <v>102</v>
      </c>
      <c r="BY18" s="120" t="n">
        <v>204</v>
      </c>
    </row>
    <row r="19" customFormat="false" ht="6.25" hidden="false" customHeight="true" outlineLevel="0" collapsed="false">
      <c r="B19" s="120"/>
      <c r="D19" s="127"/>
      <c r="F19" s="126"/>
      <c r="H19" s="129"/>
      <c r="I19" s="129"/>
      <c r="J19" s="129"/>
      <c r="K19" s="144"/>
      <c r="L19" s="129"/>
      <c r="M19" s="135"/>
      <c r="R19" s="147"/>
      <c r="S19" s="148"/>
      <c r="T19" s="148"/>
      <c r="U19" s="148"/>
      <c r="V19" s="147"/>
      <c r="AA19" s="136"/>
      <c r="AB19" s="129"/>
      <c r="AC19" s="144"/>
      <c r="AD19" s="129"/>
      <c r="AE19" s="142"/>
      <c r="AF19" s="142"/>
      <c r="AH19" s="127"/>
      <c r="AJ19" s="126"/>
      <c r="AQ19" s="127"/>
      <c r="AS19" s="126"/>
      <c r="AU19" s="129"/>
      <c r="AV19" s="129"/>
      <c r="AW19" s="129"/>
      <c r="AX19" s="144"/>
      <c r="AY19" s="129"/>
      <c r="AZ19" s="135"/>
      <c r="BN19" s="136"/>
      <c r="BO19" s="129"/>
      <c r="BP19" s="136"/>
      <c r="BQ19" s="150"/>
      <c r="BR19" s="142"/>
      <c r="BS19" s="142"/>
      <c r="BU19" s="127"/>
      <c r="BW19" s="126"/>
    </row>
    <row r="20" customFormat="false" ht="6.25" hidden="false" customHeight="true" outlineLevel="0" collapsed="false">
      <c r="B20" s="120" t="n">
        <v>8</v>
      </c>
      <c r="D20" s="127" t="s">
        <v>149</v>
      </c>
      <c r="E20" s="118" t="s">
        <v>100</v>
      </c>
      <c r="F20" s="126" t="s">
        <v>150</v>
      </c>
      <c r="G20" s="118" t="s">
        <v>102</v>
      </c>
      <c r="H20" s="129"/>
      <c r="I20" s="129"/>
      <c r="J20" s="129"/>
      <c r="K20" s="146"/>
      <c r="L20" s="129"/>
      <c r="M20" s="135"/>
      <c r="R20" s="147"/>
      <c r="S20" s="148"/>
      <c r="T20" s="148"/>
      <c r="U20" s="148"/>
      <c r="V20" s="147"/>
      <c r="AA20" s="136"/>
      <c r="AB20" s="129"/>
      <c r="AC20" s="145"/>
      <c r="AD20" s="129"/>
      <c r="AE20" s="139"/>
      <c r="AF20" s="139"/>
      <c r="AH20" s="127" t="s">
        <v>151</v>
      </c>
      <c r="AI20" s="118" t="s">
        <v>100</v>
      </c>
      <c r="AJ20" s="126" t="s">
        <v>143</v>
      </c>
      <c r="AK20" s="118" t="s">
        <v>102</v>
      </c>
      <c r="AL20" s="120" t="n">
        <v>73</v>
      </c>
      <c r="AO20" s="120" t="n">
        <v>139</v>
      </c>
      <c r="AQ20" s="127" t="s">
        <v>152</v>
      </c>
      <c r="AR20" s="118" t="s">
        <v>100</v>
      </c>
      <c r="AS20" s="126" t="s">
        <v>118</v>
      </c>
      <c r="AT20" s="118" t="s">
        <v>102</v>
      </c>
      <c r="AU20" s="129"/>
      <c r="AV20" s="129"/>
      <c r="AW20" s="129"/>
      <c r="AX20" s="146"/>
      <c r="AY20" s="129"/>
      <c r="AZ20" s="135"/>
      <c r="BN20" s="136"/>
      <c r="BO20" s="129"/>
      <c r="BP20" s="129"/>
      <c r="BQ20" s="136"/>
      <c r="BR20" s="128"/>
      <c r="BS20" s="128"/>
      <c r="BU20" s="127" t="s">
        <v>153</v>
      </c>
      <c r="BV20" s="118" t="s">
        <v>100</v>
      </c>
      <c r="BW20" s="126" t="s">
        <v>101</v>
      </c>
      <c r="BX20" s="118" t="s">
        <v>102</v>
      </c>
      <c r="BY20" s="120" t="n">
        <v>205</v>
      </c>
    </row>
    <row r="21" customFormat="false" ht="6.25" hidden="false" customHeight="true" outlineLevel="0" collapsed="false">
      <c r="B21" s="120"/>
      <c r="D21" s="127"/>
      <c r="F21" s="126"/>
      <c r="H21" s="142"/>
      <c r="I21" s="142"/>
      <c r="J21" s="151"/>
      <c r="K21" s="135"/>
      <c r="L21" s="129"/>
      <c r="M21" s="135"/>
      <c r="R21" s="147"/>
      <c r="S21" s="148"/>
      <c r="T21" s="148"/>
      <c r="U21" s="148"/>
      <c r="V21" s="147"/>
      <c r="AA21" s="136"/>
      <c r="AB21" s="129"/>
      <c r="AC21" s="136"/>
      <c r="AD21" s="150"/>
      <c r="AE21" s="142"/>
      <c r="AF21" s="142"/>
      <c r="AH21" s="127"/>
      <c r="AJ21" s="126"/>
      <c r="AQ21" s="127"/>
      <c r="AS21" s="126"/>
      <c r="AU21" s="142"/>
      <c r="AV21" s="142"/>
      <c r="AW21" s="151"/>
      <c r="AX21" s="135"/>
      <c r="AY21" s="129"/>
      <c r="AZ21" s="135"/>
      <c r="BN21" s="133"/>
      <c r="BO21" s="129"/>
      <c r="BP21" s="129"/>
      <c r="BQ21" s="129"/>
      <c r="BR21" s="129"/>
      <c r="BS21" s="129"/>
      <c r="BU21" s="127"/>
      <c r="BW21" s="126"/>
    </row>
    <row r="22" customFormat="false" ht="6.25" hidden="false" customHeight="true" outlineLevel="0" collapsed="false">
      <c r="B22" s="120" t="n">
        <v>9</v>
      </c>
      <c r="D22" s="127" t="s">
        <v>154</v>
      </c>
      <c r="E22" s="118" t="s">
        <v>100</v>
      </c>
      <c r="F22" s="126" t="s">
        <v>116</v>
      </c>
      <c r="G22" s="118" t="s">
        <v>102</v>
      </c>
      <c r="H22" s="128"/>
      <c r="I22" s="128"/>
      <c r="J22" s="135"/>
      <c r="K22" s="129"/>
      <c r="L22" s="129"/>
      <c r="M22" s="135"/>
      <c r="R22" s="147"/>
      <c r="S22" s="148"/>
      <c r="T22" s="148"/>
      <c r="U22" s="148"/>
      <c r="V22" s="147"/>
      <c r="AA22" s="136"/>
      <c r="AB22" s="129"/>
      <c r="AC22" s="129"/>
      <c r="AD22" s="136"/>
      <c r="AE22" s="128"/>
      <c r="AF22" s="128"/>
      <c r="AH22" s="127" t="s">
        <v>155</v>
      </c>
      <c r="AI22" s="118" t="s">
        <v>100</v>
      </c>
      <c r="AJ22" s="126" t="s">
        <v>125</v>
      </c>
      <c r="AK22" s="118" t="s">
        <v>102</v>
      </c>
      <c r="AL22" s="120" t="n">
        <v>74</v>
      </c>
      <c r="AO22" s="120" t="n">
        <v>140</v>
      </c>
      <c r="AQ22" s="127" t="s">
        <v>156</v>
      </c>
      <c r="AR22" s="118" t="s">
        <v>100</v>
      </c>
      <c r="AS22" s="126" t="s">
        <v>157</v>
      </c>
      <c r="AT22" s="118" t="s">
        <v>102</v>
      </c>
      <c r="AU22" s="128"/>
      <c r="AV22" s="128"/>
      <c r="AW22" s="135"/>
      <c r="AX22" s="129"/>
      <c r="AY22" s="129"/>
      <c r="AZ22" s="135"/>
      <c r="BM22" s="152"/>
      <c r="BN22" s="137"/>
      <c r="BO22" s="134"/>
      <c r="BP22" s="129"/>
      <c r="BQ22" s="129"/>
      <c r="BR22" s="128"/>
      <c r="BS22" s="128"/>
      <c r="BU22" s="127" t="s">
        <v>119</v>
      </c>
      <c r="BV22" s="118" t="s">
        <v>100</v>
      </c>
      <c r="BW22" s="126" t="s">
        <v>136</v>
      </c>
      <c r="BX22" s="118" t="s">
        <v>102</v>
      </c>
      <c r="BY22" s="120" t="n">
        <v>206</v>
      </c>
    </row>
    <row r="23" customFormat="false" ht="6.25" hidden="false" customHeight="true" outlineLevel="0" collapsed="false">
      <c r="B23" s="120"/>
      <c r="D23" s="127"/>
      <c r="F23" s="126"/>
      <c r="H23" s="129"/>
      <c r="I23" s="129"/>
      <c r="J23" s="129"/>
      <c r="K23" s="129"/>
      <c r="L23" s="129"/>
      <c r="M23" s="132"/>
      <c r="R23" s="147"/>
      <c r="S23" s="148"/>
      <c r="T23" s="148"/>
      <c r="U23" s="148"/>
      <c r="V23" s="147"/>
      <c r="AA23" s="133"/>
      <c r="AB23" s="129"/>
      <c r="AC23" s="129"/>
      <c r="AD23" s="129"/>
      <c r="AE23" s="129"/>
      <c r="AF23" s="129"/>
      <c r="AH23" s="127"/>
      <c r="AJ23" s="126"/>
      <c r="AQ23" s="127"/>
      <c r="AS23" s="126"/>
      <c r="AU23" s="129"/>
      <c r="AV23" s="129"/>
      <c r="AW23" s="129"/>
      <c r="AX23" s="129"/>
      <c r="AY23" s="129"/>
      <c r="AZ23" s="132"/>
      <c r="BM23" s="152"/>
      <c r="BN23" s="137"/>
      <c r="BO23" s="134"/>
      <c r="BP23" s="129"/>
      <c r="BQ23" s="133"/>
      <c r="BR23" s="129"/>
      <c r="BS23" s="129"/>
      <c r="BU23" s="127"/>
      <c r="BW23" s="126"/>
    </row>
    <row r="24" customFormat="false" ht="6.25" hidden="false" customHeight="true" outlineLevel="0" collapsed="false">
      <c r="B24" s="120" t="n">
        <v>10</v>
      </c>
      <c r="D24" s="127" t="s">
        <v>156</v>
      </c>
      <c r="E24" s="118" t="s">
        <v>100</v>
      </c>
      <c r="F24" s="126" t="s">
        <v>114</v>
      </c>
      <c r="G24" s="118" t="s">
        <v>102</v>
      </c>
      <c r="H24" s="128"/>
      <c r="I24" s="128"/>
      <c r="J24" s="129"/>
      <c r="K24" s="129"/>
      <c r="L24" s="137"/>
      <c r="M24" s="134"/>
      <c r="N24" s="153"/>
      <c r="R24" s="147"/>
      <c r="S24" s="148"/>
      <c r="T24" s="148"/>
      <c r="U24" s="148"/>
      <c r="V24" s="147"/>
      <c r="Z24" s="152"/>
      <c r="AA24" s="137"/>
      <c r="AB24" s="134"/>
      <c r="AC24" s="129"/>
      <c r="AD24" s="129"/>
      <c r="AE24" s="128"/>
      <c r="AF24" s="128"/>
      <c r="AH24" s="127" t="s">
        <v>158</v>
      </c>
      <c r="AI24" s="118" t="s">
        <v>100</v>
      </c>
      <c r="AJ24" s="126" t="s">
        <v>159</v>
      </c>
      <c r="AK24" s="118" t="s">
        <v>102</v>
      </c>
      <c r="AL24" s="120" t="n">
        <v>75</v>
      </c>
      <c r="AO24" s="120" t="n">
        <v>141</v>
      </c>
      <c r="AQ24" s="127" t="s">
        <v>160</v>
      </c>
      <c r="AR24" s="118" t="s">
        <v>100</v>
      </c>
      <c r="AS24" s="126" t="s">
        <v>101</v>
      </c>
      <c r="AT24" s="118" t="s">
        <v>102</v>
      </c>
      <c r="AU24" s="128"/>
      <c r="AV24" s="128"/>
      <c r="AW24" s="129"/>
      <c r="AX24" s="129"/>
      <c r="AY24" s="137"/>
      <c r="AZ24" s="134"/>
      <c r="BA24" s="153"/>
      <c r="BM24" s="152"/>
      <c r="BN24" s="137"/>
      <c r="BO24" s="134"/>
      <c r="BP24" s="136"/>
      <c r="BQ24" s="137"/>
      <c r="BR24" s="138"/>
      <c r="BS24" s="139"/>
      <c r="BU24" s="127" t="s">
        <v>161</v>
      </c>
      <c r="BV24" s="118" t="s">
        <v>100</v>
      </c>
      <c r="BW24" s="126" t="s">
        <v>116</v>
      </c>
      <c r="BX24" s="118" t="s">
        <v>102</v>
      </c>
      <c r="BY24" s="120" t="n">
        <v>207</v>
      </c>
    </row>
    <row r="25" customFormat="false" ht="6.25" hidden="false" customHeight="true" outlineLevel="0" collapsed="false">
      <c r="B25" s="120"/>
      <c r="D25" s="127"/>
      <c r="F25" s="126"/>
      <c r="H25" s="129"/>
      <c r="I25" s="129"/>
      <c r="J25" s="132"/>
      <c r="K25" s="129"/>
      <c r="L25" s="137"/>
      <c r="M25" s="134"/>
      <c r="N25" s="153"/>
      <c r="R25" s="147"/>
      <c r="S25" s="148"/>
      <c r="T25" s="148"/>
      <c r="U25" s="148"/>
      <c r="V25" s="147"/>
      <c r="Z25" s="152"/>
      <c r="AA25" s="137"/>
      <c r="AB25" s="134"/>
      <c r="AC25" s="129"/>
      <c r="AD25" s="133"/>
      <c r="AE25" s="129"/>
      <c r="AF25" s="129"/>
      <c r="AH25" s="127"/>
      <c r="AJ25" s="126"/>
      <c r="AQ25" s="127"/>
      <c r="AS25" s="126"/>
      <c r="AU25" s="129"/>
      <c r="AV25" s="129"/>
      <c r="AW25" s="132"/>
      <c r="AX25" s="129"/>
      <c r="AY25" s="137"/>
      <c r="AZ25" s="134"/>
      <c r="BA25" s="153"/>
      <c r="BM25" s="152"/>
      <c r="BN25" s="137"/>
      <c r="BO25" s="134"/>
      <c r="BP25" s="133"/>
      <c r="BQ25" s="129"/>
      <c r="BR25" s="142"/>
      <c r="BS25" s="142"/>
      <c r="BU25" s="127"/>
      <c r="BW25" s="126"/>
    </row>
    <row r="26" customFormat="false" ht="6.25" hidden="false" customHeight="true" outlineLevel="0" collapsed="false">
      <c r="B26" s="120" t="n">
        <v>11</v>
      </c>
      <c r="D26" s="127" t="s">
        <v>162</v>
      </c>
      <c r="E26" s="118" t="s">
        <v>100</v>
      </c>
      <c r="F26" s="126" t="s">
        <v>120</v>
      </c>
      <c r="G26" s="118" t="s">
        <v>102</v>
      </c>
      <c r="H26" s="139"/>
      <c r="I26" s="143"/>
      <c r="J26" s="134"/>
      <c r="K26" s="135"/>
      <c r="L26" s="137"/>
      <c r="M26" s="134"/>
      <c r="N26" s="153"/>
      <c r="R26" s="147"/>
      <c r="S26" s="148"/>
      <c r="T26" s="148"/>
      <c r="U26" s="148"/>
      <c r="V26" s="147"/>
      <c r="Z26" s="152"/>
      <c r="AA26" s="137"/>
      <c r="AB26" s="134"/>
      <c r="AC26" s="136"/>
      <c r="AD26" s="137"/>
      <c r="AE26" s="138"/>
      <c r="AF26" s="139"/>
      <c r="AH26" s="127" t="s">
        <v>163</v>
      </c>
      <c r="AI26" s="118" t="s">
        <v>100</v>
      </c>
      <c r="AJ26" s="126" t="s">
        <v>164</v>
      </c>
      <c r="AK26" s="118" t="s">
        <v>102</v>
      </c>
      <c r="AL26" s="120" t="n">
        <v>76</v>
      </c>
      <c r="AO26" s="120" t="n">
        <v>142</v>
      </c>
      <c r="AQ26" s="127" t="s">
        <v>165</v>
      </c>
      <c r="AR26" s="118" t="s">
        <v>100</v>
      </c>
      <c r="AS26" s="126" t="s">
        <v>166</v>
      </c>
      <c r="AT26" s="118" t="s">
        <v>102</v>
      </c>
      <c r="AU26" s="139"/>
      <c r="AV26" s="143"/>
      <c r="AW26" s="134"/>
      <c r="AX26" s="135"/>
      <c r="AY26" s="137"/>
      <c r="AZ26" s="134"/>
      <c r="BA26" s="153"/>
      <c r="BM26" s="152"/>
      <c r="BN26" s="129"/>
      <c r="BO26" s="154"/>
      <c r="BP26" s="137"/>
      <c r="BQ26" s="134"/>
      <c r="BR26" s="128"/>
      <c r="BS26" s="128"/>
      <c r="BU26" s="127" t="s">
        <v>167</v>
      </c>
      <c r="BV26" s="118" t="s">
        <v>100</v>
      </c>
      <c r="BW26" s="126" t="s">
        <v>168</v>
      </c>
      <c r="BX26" s="118" t="s">
        <v>102</v>
      </c>
      <c r="BY26" s="120" t="n">
        <v>208</v>
      </c>
    </row>
    <row r="27" customFormat="false" ht="6.25" hidden="false" customHeight="true" outlineLevel="0" collapsed="false">
      <c r="B27" s="120"/>
      <c r="D27" s="127"/>
      <c r="F27" s="126"/>
      <c r="H27" s="129"/>
      <c r="I27" s="129"/>
      <c r="J27" s="129"/>
      <c r="K27" s="132"/>
      <c r="L27" s="137"/>
      <c r="M27" s="134"/>
      <c r="N27" s="153"/>
      <c r="R27" s="147"/>
      <c r="S27" s="148"/>
      <c r="T27" s="148"/>
      <c r="U27" s="148"/>
      <c r="V27" s="147"/>
      <c r="Z27" s="152"/>
      <c r="AA27" s="137"/>
      <c r="AB27" s="134"/>
      <c r="AC27" s="133"/>
      <c r="AD27" s="129"/>
      <c r="AE27" s="142"/>
      <c r="AF27" s="142"/>
      <c r="AH27" s="127"/>
      <c r="AJ27" s="126"/>
      <c r="AQ27" s="127"/>
      <c r="AS27" s="126"/>
      <c r="AU27" s="129"/>
      <c r="AV27" s="129"/>
      <c r="AW27" s="129"/>
      <c r="AX27" s="132"/>
      <c r="AY27" s="137"/>
      <c r="AZ27" s="134"/>
      <c r="BA27" s="153"/>
      <c r="BM27" s="152"/>
      <c r="BN27" s="129"/>
      <c r="BO27" s="154"/>
      <c r="BP27" s="129"/>
      <c r="BQ27" s="140"/>
      <c r="BR27" s="129"/>
      <c r="BS27" s="129"/>
      <c r="BU27" s="127"/>
      <c r="BW27" s="126"/>
    </row>
    <row r="28" customFormat="false" ht="6.25" hidden="false" customHeight="true" outlineLevel="0" collapsed="false">
      <c r="B28" s="120" t="n">
        <v>12</v>
      </c>
      <c r="D28" s="127" t="s">
        <v>169</v>
      </c>
      <c r="E28" s="118" t="s">
        <v>100</v>
      </c>
      <c r="F28" s="126" t="s">
        <v>168</v>
      </c>
      <c r="G28" s="118" t="s">
        <v>102</v>
      </c>
      <c r="H28" s="129"/>
      <c r="I28" s="129"/>
      <c r="J28" s="137"/>
      <c r="K28" s="134"/>
      <c r="L28" s="155"/>
      <c r="M28" s="129"/>
      <c r="N28" s="153"/>
      <c r="R28" s="147"/>
      <c r="S28" s="148"/>
      <c r="T28" s="148"/>
      <c r="U28" s="148"/>
      <c r="V28" s="147"/>
      <c r="Z28" s="152"/>
      <c r="AA28" s="137"/>
      <c r="AB28" s="144"/>
      <c r="AC28" s="144"/>
      <c r="AD28" s="134"/>
      <c r="AE28" s="128"/>
      <c r="AF28" s="128"/>
      <c r="AH28" s="127" t="s">
        <v>170</v>
      </c>
      <c r="AI28" s="118" t="s">
        <v>100</v>
      </c>
      <c r="AJ28" s="126" t="s">
        <v>171</v>
      </c>
      <c r="AK28" s="118" t="s">
        <v>102</v>
      </c>
      <c r="AL28" s="120" t="n">
        <v>77</v>
      </c>
      <c r="AO28" s="120" t="n">
        <v>143</v>
      </c>
      <c r="AQ28" s="127" t="s">
        <v>172</v>
      </c>
      <c r="AR28" s="118" t="s">
        <v>100</v>
      </c>
      <c r="AS28" s="126" t="s">
        <v>110</v>
      </c>
      <c r="AT28" s="118" t="s">
        <v>102</v>
      </c>
      <c r="AU28" s="129"/>
      <c r="AV28" s="129"/>
      <c r="AW28" s="137"/>
      <c r="AX28" s="134"/>
      <c r="AY28" s="155"/>
      <c r="AZ28" s="129"/>
      <c r="BA28" s="153"/>
      <c r="BM28" s="152"/>
      <c r="BN28" s="129"/>
      <c r="BO28" s="154"/>
      <c r="BP28" s="129"/>
      <c r="BQ28" s="137"/>
      <c r="BR28" s="138"/>
      <c r="BS28" s="139"/>
      <c r="BU28" s="127" t="s">
        <v>173</v>
      </c>
      <c r="BV28" s="118" t="s">
        <v>100</v>
      </c>
      <c r="BW28" s="126" t="s">
        <v>120</v>
      </c>
      <c r="BX28" s="118" t="s">
        <v>102</v>
      </c>
      <c r="BY28" s="120" t="n">
        <v>209</v>
      </c>
    </row>
    <row r="29" customFormat="false" ht="6.25" hidden="false" customHeight="true" outlineLevel="0" collapsed="false">
      <c r="B29" s="120"/>
      <c r="D29" s="127"/>
      <c r="F29" s="126"/>
      <c r="H29" s="142"/>
      <c r="I29" s="142"/>
      <c r="J29" s="144"/>
      <c r="K29" s="129"/>
      <c r="L29" s="155"/>
      <c r="M29" s="129"/>
      <c r="N29" s="153"/>
      <c r="R29" s="147"/>
      <c r="S29" s="148"/>
      <c r="T29" s="148"/>
      <c r="U29" s="148"/>
      <c r="V29" s="147"/>
      <c r="Z29" s="152"/>
      <c r="AA29" s="137"/>
      <c r="AB29" s="144"/>
      <c r="AC29" s="134"/>
      <c r="AD29" s="140"/>
      <c r="AE29" s="129"/>
      <c r="AF29" s="129"/>
      <c r="AH29" s="127"/>
      <c r="AJ29" s="126"/>
      <c r="AQ29" s="127"/>
      <c r="AS29" s="126"/>
      <c r="AU29" s="142"/>
      <c r="AV29" s="142"/>
      <c r="AW29" s="144"/>
      <c r="AX29" s="129"/>
      <c r="AY29" s="155"/>
      <c r="AZ29" s="129"/>
      <c r="BA29" s="153"/>
      <c r="BM29" s="152"/>
      <c r="BN29" s="129"/>
      <c r="BO29" s="140"/>
      <c r="BP29" s="129"/>
      <c r="BQ29" s="129"/>
      <c r="BR29" s="142"/>
      <c r="BS29" s="142"/>
      <c r="BU29" s="127"/>
      <c r="BW29" s="126"/>
    </row>
    <row r="30" customFormat="false" ht="6.25" hidden="false" customHeight="true" outlineLevel="0" collapsed="false">
      <c r="B30" s="120" t="n">
        <v>13</v>
      </c>
      <c r="D30" s="127" t="s">
        <v>174</v>
      </c>
      <c r="E30" s="118" t="s">
        <v>100</v>
      </c>
      <c r="F30" s="126" t="s">
        <v>159</v>
      </c>
      <c r="G30" s="118" t="s">
        <v>102</v>
      </c>
      <c r="H30" s="128"/>
      <c r="I30" s="128"/>
      <c r="J30" s="146"/>
      <c r="K30" s="129"/>
      <c r="L30" s="155"/>
      <c r="M30" s="129"/>
      <c r="N30" s="153"/>
      <c r="R30" s="147"/>
      <c r="S30" s="148"/>
      <c r="T30" s="148"/>
      <c r="U30" s="148"/>
      <c r="V30" s="147"/>
      <c r="Z30" s="152"/>
      <c r="AA30" s="137"/>
      <c r="AB30" s="144"/>
      <c r="AC30" s="134"/>
      <c r="AD30" s="137"/>
      <c r="AE30" s="138"/>
      <c r="AF30" s="139"/>
      <c r="AH30" s="127" t="s">
        <v>175</v>
      </c>
      <c r="AI30" s="118" t="s">
        <v>100</v>
      </c>
      <c r="AJ30" s="126" t="s">
        <v>134</v>
      </c>
      <c r="AK30" s="118" t="s">
        <v>102</v>
      </c>
      <c r="AL30" s="120" t="n">
        <v>78</v>
      </c>
      <c r="AO30" s="120" t="n">
        <v>144</v>
      </c>
      <c r="AQ30" s="127" t="s">
        <v>176</v>
      </c>
      <c r="AR30" s="118" t="s">
        <v>100</v>
      </c>
      <c r="AS30" s="126" t="s">
        <v>168</v>
      </c>
      <c r="AT30" s="118" t="s">
        <v>102</v>
      </c>
      <c r="AU30" s="128"/>
      <c r="AV30" s="128"/>
      <c r="AW30" s="146"/>
      <c r="AX30" s="129"/>
      <c r="AY30" s="155"/>
      <c r="AZ30" s="129"/>
      <c r="BA30" s="153"/>
      <c r="BM30" s="152"/>
      <c r="BN30" s="129"/>
      <c r="BO30" s="137"/>
      <c r="BP30" s="134"/>
      <c r="BQ30" s="129"/>
      <c r="BR30" s="128"/>
      <c r="BS30" s="128"/>
      <c r="BU30" s="127" t="s">
        <v>177</v>
      </c>
      <c r="BV30" s="118" t="s">
        <v>100</v>
      </c>
      <c r="BW30" s="126" t="s">
        <v>125</v>
      </c>
      <c r="BX30" s="118" t="s">
        <v>102</v>
      </c>
      <c r="BY30" s="120" t="n">
        <v>210</v>
      </c>
    </row>
    <row r="31" customFormat="false" ht="6.25" hidden="false" customHeight="true" outlineLevel="0" collapsed="false">
      <c r="B31" s="120"/>
      <c r="D31" s="127"/>
      <c r="F31" s="126"/>
      <c r="H31" s="129"/>
      <c r="I31" s="129"/>
      <c r="J31" s="129"/>
      <c r="K31" s="129"/>
      <c r="L31" s="141"/>
      <c r="M31" s="129"/>
      <c r="N31" s="153"/>
      <c r="R31" s="147"/>
      <c r="S31" s="148"/>
      <c r="T31" s="148"/>
      <c r="U31" s="148"/>
      <c r="V31" s="147"/>
      <c r="Z31" s="152"/>
      <c r="AA31" s="129"/>
      <c r="AB31" s="144"/>
      <c r="AC31" s="129"/>
      <c r="AD31" s="129"/>
      <c r="AE31" s="142"/>
      <c r="AF31" s="142"/>
      <c r="AH31" s="127"/>
      <c r="AJ31" s="126"/>
      <c r="AQ31" s="127"/>
      <c r="AS31" s="126"/>
      <c r="AU31" s="129"/>
      <c r="AV31" s="129"/>
      <c r="AW31" s="129"/>
      <c r="AX31" s="129"/>
      <c r="AY31" s="141"/>
      <c r="AZ31" s="129"/>
      <c r="BA31" s="153"/>
      <c r="BM31" s="152"/>
      <c r="BN31" s="129"/>
      <c r="BO31" s="129"/>
      <c r="BP31" s="134"/>
      <c r="BQ31" s="133"/>
      <c r="BR31" s="129"/>
      <c r="BS31" s="129"/>
      <c r="BU31" s="127"/>
      <c r="BW31" s="126"/>
    </row>
    <row r="32" customFormat="false" ht="6.25" hidden="false" customHeight="true" outlineLevel="0" collapsed="false">
      <c r="B32" s="120" t="n">
        <v>14</v>
      </c>
      <c r="D32" s="127" t="s">
        <v>178</v>
      </c>
      <c r="E32" s="118" t="s">
        <v>100</v>
      </c>
      <c r="F32" s="126" t="s">
        <v>116</v>
      </c>
      <c r="G32" s="118" t="s">
        <v>102</v>
      </c>
      <c r="H32" s="128"/>
      <c r="I32" s="128"/>
      <c r="J32" s="129"/>
      <c r="K32" s="137"/>
      <c r="L32" s="129"/>
      <c r="M32" s="129"/>
      <c r="N32" s="153"/>
      <c r="R32" s="147"/>
      <c r="S32" s="148"/>
      <c r="T32" s="148"/>
      <c r="U32" s="148"/>
      <c r="V32" s="147"/>
      <c r="Z32" s="152"/>
      <c r="AA32" s="129"/>
      <c r="AB32" s="145"/>
      <c r="AC32" s="129"/>
      <c r="AD32" s="129"/>
      <c r="AE32" s="128"/>
      <c r="AF32" s="128"/>
      <c r="AH32" s="127" t="s">
        <v>132</v>
      </c>
      <c r="AI32" s="118" t="s">
        <v>100</v>
      </c>
      <c r="AJ32" s="126" t="s">
        <v>168</v>
      </c>
      <c r="AK32" s="118" t="s">
        <v>102</v>
      </c>
      <c r="AL32" s="120" t="n">
        <v>79</v>
      </c>
      <c r="AO32" s="120" t="n">
        <v>145</v>
      </c>
      <c r="AQ32" s="127" t="s">
        <v>179</v>
      </c>
      <c r="AR32" s="118" t="s">
        <v>100</v>
      </c>
      <c r="AS32" s="126" t="s">
        <v>180</v>
      </c>
      <c r="AT32" s="118" t="s">
        <v>102</v>
      </c>
      <c r="AU32" s="129"/>
      <c r="AV32" s="129"/>
      <c r="AW32" s="129"/>
      <c r="AX32" s="137"/>
      <c r="AY32" s="129"/>
      <c r="AZ32" s="129"/>
      <c r="BA32" s="153"/>
      <c r="BM32" s="152"/>
      <c r="BN32" s="129"/>
      <c r="BO32" s="129"/>
      <c r="BP32" s="144"/>
      <c r="BQ32" s="144"/>
      <c r="BR32" s="138"/>
      <c r="BS32" s="139"/>
      <c r="BU32" s="127" t="s">
        <v>181</v>
      </c>
      <c r="BV32" s="118" t="s">
        <v>100</v>
      </c>
      <c r="BW32" s="126" t="s">
        <v>157</v>
      </c>
      <c r="BX32" s="118" t="s">
        <v>102</v>
      </c>
      <c r="BY32" s="120" t="n">
        <v>211</v>
      </c>
    </row>
    <row r="33" customFormat="false" ht="6.25" hidden="false" customHeight="true" outlineLevel="0" collapsed="false">
      <c r="B33" s="120"/>
      <c r="D33" s="127"/>
      <c r="F33" s="126"/>
      <c r="H33" s="129"/>
      <c r="I33" s="129"/>
      <c r="J33" s="132"/>
      <c r="K33" s="137"/>
      <c r="L33" s="129"/>
      <c r="M33" s="129"/>
      <c r="N33" s="153"/>
      <c r="R33" s="147"/>
      <c r="S33" s="148"/>
      <c r="T33" s="148"/>
      <c r="U33" s="148"/>
      <c r="V33" s="147"/>
      <c r="Z33" s="152"/>
      <c r="AA33" s="129"/>
      <c r="AB33" s="136"/>
      <c r="AC33" s="129"/>
      <c r="AD33" s="133"/>
      <c r="AE33" s="129"/>
      <c r="AF33" s="129"/>
      <c r="AH33" s="127"/>
      <c r="AJ33" s="126"/>
      <c r="AQ33" s="127"/>
      <c r="AS33" s="126"/>
      <c r="AU33" s="142"/>
      <c r="AV33" s="142"/>
      <c r="AW33" s="134"/>
      <c r="AX33" s="137"/>
      <c r="AY33" s="129"/>
      <c r="AZ33" s="129"/>
      <c r="BA33" s="153"/>
      <c r="BM33" s="152"/>
      <c r="BN33" s="129"/>
      <c r="BO33" s="129"/>
      <c r="BP33" s="144"/>
      <c r="BQ33" s="129"/>
      <c r="BR33" s="142"/>
      <c r="BS33" s="142"/>
      <c r="BU33" s="127"/>
      <c r="BW33" s="126"/>
    </row>
    <row r="34" customFormat="false" ht="6.25" hidden="false" customHeight="true" outlineLevel="0" collapsed="false">
      <c r="B34" s="120" t="n">
        <v>15</v>
      </c>
      <c r="D34" s="127" t="s">
        <v>182</v>
      </c>
      <c r="E34" s="118" t="s">
        <v>100</v>
      </c>
      <c r="F34" s="126" t="s">
        <v>180</v>
      </c>
      <c r="G34" s="118" t="s">
        <v>102</v>
      </c>
      <c r="H34" s="139"/>
      <c r="I34" s="143"/>
      <c r="J34" s="134"/>
      <c r="K34" s="155"/>
      <c r="L34" s="129"/>
      <c r="M34" s="129"/>
      <c r="N34" s="153"/>
      <c r="R34" s="147"/>
      <c r="S34" s="148"/>
      <c r="T34" s="148"/>
      <c r="U34" s="148"/>
      <c r="V34" s="147"/>
      <c r="Z34" s="152"/>
      <c r="AA34" s="129"/>
      <c r="AB34" s="136"/>
      <c r="AC34" s="136"/>
      <c r="AD34" s="137"/>
      <c r="AE34" s="138"/>
      <c r="AF34" s="139"/>
      <c r="AH34" s="127" t="s">
        <v>183</v>
      </c>
      <c r="AI34" s="118" t="s">
        <v>100</v>
      </c>
      <c r="AJ34" s="126" t="s">
        <v>116</v>
      </c>
      <c r="AK34" s="118" t="s">
        <v>102</v>
      </c>
      <c r="AL34" s="120" t="n">
        <v>80</v>
      </c>
      <c r="AO34" s="120" t="n">
        <v>146</v>
      </c>
      <c r="AQ34" s="127" t="s">
        <v>184</v>
      </c>
      <c r="AR34" s="118" t="s">
        <v>100</v>
      </c>
      <c r="AS34" s="126" t="s">
        <v>171</v>
      </c>
      <c r="AT34" s="118" t="s">
        <v>102</v>
      </c>
      <c r="AU34" s="128"/>
      <c r="AV34" s="128"/>
      <c r="AW34" s="149"/>
      <c r="AX34" s="137"/>
      <c r="AY34" s="129"/>
      <c r="AZ34" s="129"/>
      <c r="BA34" s="153"/>
      <c r="BM34" s="152"/>
      <c r="BN34" s="129"/>
      <c r="BO34" s="129"/>
      <c r="BP34" s="145"/>
      <c r="BQ34" s="129"/>
      <c r="BR34" s="139"/>
      <c r="BS34" s="139"/>
      <c r="BU34" s="127" t="s">
        <v>123</v>
      </c>
      <c r="BV34" s="118" t="s">
        <v>100</v>
      </c>
      <c r="BW34" s="126" t="s">
        <v>147</v>
      </c>
      <c r="BX34" s="118" t="s">
        <v>102</v>
      </c>
      <c r="BY34" s="120" t="n">
        <v>212</v>
      </c>
    </row>
    <row r="35" customFormat="false" ht="6.25" hidden="false" customHeight="true" outlineLevel="0" collapsed="false">
      <c r="B35" s="120"/>
      <c r="D35" s="127"/>
      <c r="F35" s="126"/>
      <c r="H35" s="129"/>
      <c r="I35" s="129"/>
      <c r="J35" s="129"/>
      <c r="K35" s="141"/>
      <c r="L35" s="129"/>
      <c r="M35" s="129"/>
      <c r="N35" s="153"/>
      <c r="R35" s="147"/>
      <c r="S35" s="148"/>
      <c r="T35" s="148"/>
      <c r="U35" s="148"/>
      <c r="V35" s="147"/>
      <c r="Z35" s="152"/>
      <c r="AA35" s="129"/>
      <c r="AB35" s="136"/>
      <c r="AC35" s="133"/>
      <c r="AD35" s="129"/>
      <c r="AE35" s="142"/>
      <c r="AF35" s="142"/>
      <c r="AH35" s="127"/>
      <c r="AJ35" s="126"/>
      <c r="AQ35" s="127"/>
      <c r="AS35" s="126"/>
      <c r="AU35" s="129"/>
      <c r="AV35" s="129"/>
      <c r="AW35" s="129"/>
      <c r="AX35" s="144"/>
      <c r="AY35" s="129"/>
      <c r="AZ35" s="129"/>
      <c r="BA35" s="153"/>
      <c r="BM35" s="152"/>
      <c r="BN35" s="129"/>
      <c r="BO35" s="129"/>
      <c r="BP35" s="136"/>
      <c r="BQ35" s="150"/>
      <c r="BR35" s="142"/>
      <c r="BS35" s="142"/>
      <c r="BU35" s="127"/>
      <c r="BW35" s="126"/>
    </row>
    <row r="36" customFormat="false" ht="6.25" hidden="false" customHeight="true" outlineLevel="0" collapsed="false">
      <c r="B36" s="120" t="n">
        <v>16</v>
      </c>
      <c r="D36" s="127" t="s">
        <v>185</v>
      </c>
      <c r="E36" s="118" t="s">
        <v>100</v>
      </c>
      <c r="F36" s="126" t="s">
        <v>130</v>
      </c>
      <c r="G36" s="118" t="s">
        <v>102</v>
      </c>
      <c r="H36" s="128"/>
      <c r="I36" s="128"/>
      <c r="J36" s="137"/>
      <c r="K36" s="129"/>
      <c r="L36" s="129"/>
      <c r="M36" s="129"/>
      <c r="N36" s="153"/>
      <c r="R36" s="147"/>
      <c r="S36" s="148"/>
      <c r="T36" s="148"/>
      <c r="U36" s="148"/>
      <c r="V36" s="147"/>
      <c r="Z36" s="152"/>
      <c r="AA36" s="129"/>
      <c r="AB36" s="129"/>
      <c r="AC36" s="137"/>
      <c r="AD36" s="134"/>
      <c r="AE36" s="139"/>
      <c r="AF36" s="139"/>
      <c r="AH36" s="127" t="s">
        <v>186</v>
      </c>
      <c r="AI36" s="118" t="s">
        <v>100</v>
      </c>
      <c r="AJ36" s="126" t="s">
        <v>108</v>
      </c>
      <c r="AK36" s="118" t="s">
        <v>102</v>
      </c>
      <c r="AL36" s="120" t="n">
        <v>81</v>
      </c>
      <c r="AO36" s="120" t="n">
        <v>147</v>
      </c>
      <c r="AQ36" s="127" t="s">
        <v>187</v>
      </c>
      <c r="AR36" s="118" t="s">
        <v>100</v>
      </c>
      <c r="AS36" s="126" t="s">
        <v>116</v>
      </c>
      <c r="AT36" s="118" t="s">
        <v>102</v>
      </c>
      <c r="AU36" s="129"/>
      <c r="AV36" s="129"/>
      <c r="AW36" s="129"/>
      <c r="AX36" s="146"/>
      <c r="AY36" s="129"/>
      <c r="AZ36" s="129"/>
      <c r="BA36" s="153"/>
      <c r="BM36" s="152"/>
      <c r="BN36" s="129"/>
      <c r="BO36" s="129"/>
      <c r="BP36" s="129"/>
      <c r="BQ36" s="136"/>
      <c r="BR36" s="128"/>
      <c r="BS36" s="128"/>
      <c r="BU36" s="127" t="s">
        <v>188</v>
      </c>
      <c r="BV36" s="118" t="s">
        <v>100</v>
      </c>
      <c r="BW36" s="126" t="s">
        <v>166</v>
      </c>
      <c r="BX36" s="118" t="s">
        <v>102</v>
      </c>
      <c r="BY36" s="120" t="n">
        <v>213</v>
      </c>
    </row>
    <row r="37" customFormat="false" ht="6.25" hidden="false" customHeight="true" outlineLevel="0" collapsed="false">
      <c r="B37" s="120"/>
      <c r="D37" s="127"/>
      <c r="F37" s="126"/>
      <c r="H37" s="129"/>
      <c r="I37" s="129"/>
      <c r="J37" s="141"/>
      <c r="K37" s="129"/>
      <c r="L37" s="129"/>
      <c r="M37" s="129"/>
      <c r="N37" s="153"/>
      <c r="R37" s="147"/>
      <c r="S37" s="148"/>
      <c r="T37" s="148"/>
      <c r="U37" s="148"/>
      <c r="V37" s="147"/>
      <c r="Z37" s="152"/>
      <c r="AA37" s="129"/>
      <c r="AB37" s="129"/>
      <c r="AC37" s="129"/>
      <c r="AD37" s="144"/>
      <c r="AE37" s="142"/>
      <c r="AF37" s="142"/>
      <c r="AH37" s="127"/>
      <c r="AJ37" s="126"/>
      <c r="AQ37" s="127"/>
      <c r="AS37" s="126"/>
      <c r="AU37" s="142"/>
      <c r="AV37" s="142"/>
      <c r="AW37" s="151"/>
      <c r="AX37" s="135"/>
      <c r="AY37" s="129"/>
      <c r="AZ37" s="129"/>
      <c r="BA37" s="153"/>
      <c r="BM37" s="152"/>
      <c r="BN37" s="129"/>
      <c r="BO37" s="129"/>
      <c r="BP37" s="129"/>
      <c r="BQ37" s="129"/>
      <c r="BR37" s="129"/>
      <c r="BS37" s="129"/>
      <c r="BU37" s="127"/>
      <c r="BW37" s="126"/>
    </row>
    <row r="38" customFormat="false" ht="6.25" hidden="false" customHeight="true" outlineLevel="0" collapsed="false">
      <c r="B38" s="120" t="n">
        <v>17</v>
      </c>
      <c r="D38" s="127" t="s">
        <v>189</v>
      </c>
      <c r="E38" s="118" t="s">
        <v>100</v>
      </c>
      <c r="F38" s="126" t="s">
        <v>106</v>
      </c>
      <c r="G38" s="118" t="s">
        <v>102</v>
      </c>
      <c r="H38" s="139"/>
      <c r="I38" s="143"/>
      <c r="J38" s="129"/>
      <c r="K38" s="129"/>
      <c r="L38" s="129"/>
      <c r="M38" s="129"/>
      <c r="N38" s="153"/>
      <c r="R38" s="147"/>
      <c r="S38" s="148"/>
      <c r="T38" s="148"/>
      <c r="U38" s="148"/>
      <c r="V38" s="147"/>
      <c r="Z38" s="152"/>
      <c r="AA38" s="129"/>
      <c r="AB38" s="129"/>
      <c r="AC38" s="129"/>
      <c r="AD38" s="145"/>
      <c r="AE38" s="128"/>
      <c r="AF38" s="128"/>
      <c r="AH38" s="127" t="s">
        <v>190</v>
      </c>
      <c r="AI38" s="118" t="s">
        <v>100</v>
      </c>
      <c r="AJ38" s="126" t="s">
        <v>114</v>
      </c>
      <c r="AK38" s="118" t="s">
        <v>102</v>
      </c>
      <c r="AL38" s="120" t="n">
        <v>82</v>
      </c>
      <c r="AO38" s="120" t="n">
        <v>148</v>
      </c>
      <c r="AQ38" s="127" t="s">
        <v>191</v>
      </c>
      <c r="AR38" s="118" t="s">
        <v>100</v>
      </c>
      <c r="AS38" s="126" t="s">
        <v>192</v>
      </c>
      <c r="AT38" s="118" t="s">
        <v>102</v>
      </c>
      <c r="AU38" s="128"/>
      <c r="AV38" s="128"/>
      <c r="AW38" s="135"/>
      <c r="AX38" s="129"/>
      <c r="AY38" s="129"/>
      <c r="AZ38" s="129"/>
      <c r="BA38" s="153"/>
      <c r="BM38" s="152"/>
      <c r="BN38" s="129"/>
      <c r="BO38" s="129"/>
      <c r="BP38" s="129"/>
      <c r="BQ38" s="129"/>
      <c r="BR38" s="128"/>
      <c r="BS38" s="128"/>
      <c r="BU38" s="127" t="s">
        <v>193</v>
      </c>
      <c r="BV38" s="118" t="s">
        <v>100</v>
      </c>
      <c r="BW38" s="126" t="s">
        <v>134</v>
      </c>
      <c r="BX38" s="118" t="s">
        <v>102</v>
      </c>
      <c r="BY38" s="120" t="n">
        <v>214</v>
      </c>
    </row>
    <row r="39" customFormat="false" ht="6.25" hidden="false" customHeight="true" outlineLevel="0" collapsed="false">
      <c r="B39" s="120"/>
      <c r="D39" s="127"/>
      <c r="F39" s="126"/>
      <c r="H39" s="129"/>
      <c r="I39" s="129"/>
      <c r="J39" s="129"/>
      <c r="K39" s="129"/>
      <c r="L39" s="129"/>
      <c r="M39" s="129"/>
      <c r="N39" s="156"/>
      <c r="R39" s="147"/>
      <c r="S39" s="148"/>
      <c r="T39" s="148"/>
      <c r="U39" s="148"/>
      <c r="V39" s="147"/>
      <c r="Z39" s="157"/>
      <c r="AA39" s="129"/>
      <c r="AB39" s="129"/>
      <c r="AC39" s="129"/>
      <c r="AD39" s="129"/>
      <c r="AE39" s="129"/>
      <c r="AF39" s="129"/>
      <c r="AH39" s="127"/>
      <c r="AJ39" s="126"/>
      <c r="AQ39" s="127"/>
      <c r="AS39" s="126"/>
      <c r="AU39" s="129"/>
      <c r="AV39" s="129"/>
      <c r="AW39" s="129"/>
      <c r="AX39" s="129"/>
      <c r="AY39" s="129"/>
      <c r="AZ39" s="129"/>
      <c r="BA39" s="156"/>
      <c r="BM39" s="157"/>
      <c r="BN39" s="129"/>
      <c r="BO39" s="129"/>
      <c r="BP39" s="129"/>
      <c r="BQ39" s="133"/>
      <c r="BR39" s="129"/>
      <c r="BS39" s="129"/>
      <c r="BU39" s="127"/>
      <c r="BW39" s="126"/>
    </row>
    <row r="40" customFormat="false" ht="6.25" hidden="false" customHeight="true" outlineLevel="0" collapsed="false">
      <c r="B40" s="120" t="n">
        <v>18</v>
      </c>
      <c r="D40" s="127" t="s">
        <v>194</v>
      </c>
      <c r="E40" s="118" t="s">
        <v>100</v>
      </c>
      <c r="F40" s="126" t="s">
        <v>166</v>
      </c>
      <c r="G40" s="118" t="s">
        <v>102</v>
      </c>
      <c r="H40" s="128"/>
      <c r="I40" s="128"/>
      <c r="J40" s="129"/>
      <c r="K40" s="129"/>
      <c r="L40" s="129"/>
      <c r="M40" s="137"/>
      <c r="N40" s="158"/>
      <c r="O40" s="153"/>
      <c r="R40" s="147"/>
      <c r="S40" s="148"/>
      <c r="T40" s="148"/>
      <c r="U40" s="148"/>
      <c r="V40" s="147"/>
      <c r="Z40" s="159"/>
      <c r="AA40" s="134"/>
      <c r="AB40" s="129"/>
      <c r="AC40" s="129"/>
      <c r="AD40" s="129"/>
      <c r="AE40" s="128"/>
      <c r="AF40" s="128"/>
      <c r="AH40" s="127" t="s">
        <v>195</v>
      </c>
      <c r="AI40" s="118" t="s">
        <v>100</v>
      </c>
      <c r="AJ40" s="126" t="s">
        <v>108</v>
      </c>
      <c r="AK40" s="118" t="s">
        <v>102</v>
      </c>
      <c r="AL40" s="120" t="n">
        <v>83</v>
      </c>
      <c r="AO40" s="120" t="n">
        <v>149</v>
      </c>
      <c r="AQ40" s="127" t="s">
        <v>196</v>
      </c>
      <c r="AR40" s="118" t="s">
        <v>100</v>
      </c>
      <c r="AS40" s="126" t="s">
        <v>114</v>
      </c>
      <c r="AT40" s="118" t="s">
        <v>102</v>
      </c>
      <c r="AU40" s="128"/>
      <c r="AV40" s="128"/>
      <c r="AW40" s="129"/>
      <c r="AX40" s="129"/>
      <c r="AY40" s="129"/>
      <c r="AZ40" s="137"/>
      <c r="BA40" s="158"/>
      <c r="BB40" s="153"/>
      <c r="BM40" s="159"/>
      <c r="BN40" s="134"/>
      <c r="BO40" s="129"/>
      <c r="BP40" s="136"/>
      <c r="BQ40" s="137"/>
      <c r="BR40" s="138"/>
      <c r="BS40" s="139"/>
      <c r="BU40" s="127" t="s">
        <v>197</v>
      </c>
      <c r="BV40" s="118" t="s">
        <v>100</v>
      </c>
      <c r="BW40" s="126" t="s">
        <v>120</v>
      </c>
      <c r="BX40" s="118" t="s">
        <v>102</v>
      </c>
      <c r="BY40" s="120" t="n">
        <v>215</v>
      </c>
    </row>
    <row r="41" customFormat="false" ht="6.25" hidden="false" customHeight="true" outlineLevel="0" collapsed="false">
      <c r="B41" s="120"/>
      <c r="D41" s="127"/>
      <c r="F41" s="126"/>
      <c r="H41" s="129"/>
      <c r="I41" s="129"/>
      <c r="J41" s="132"/>
      <c r="K41" s="129"/>
      <c r="L41" s="129"/>
      <c r="M41" s="137"/>
      <c r="O41" s="153"/>
      <c r="R41" s="147"/>
      <c r="S41" s="148"/>
      <c r="T41" s="148"/>
      <c r="U41" s="148"/>
      <c r="V41" s="147"/>
      <c r="Z41" s="158"/>
      <c r="AA41" s="134"/>
      <c r="AB41" s="129"/>
      <c r="AC41" s="129"/>
      <c r="AD41" s="133"/>
      <c r="AE41" s="129"/>
      <c r="AF41" s="129"/>
      <c r="AH41" s="127"/>
      <c r="AJ41" s="126"/>
      <c r="AQ41" s="127"/>
      <c r="AS41" s="126"/>
      <c r="AU41" s="129"/>
      <c r="AV41" s="129"/>
      <c r="AW41" s="132"/>
      <c r="AX41" s="129"/>
      <c r="AY41" s="129"/>
      <c r="AZ41" s="137"/>
      <c r="BB41" s="153"/>
      <c r="BM41" s="158"/>
      <c r="BN41" s="134"/>
      <c r="BO41" s="129"/>
      <c r="BP41" s="133"/>
      <c r="BQ41" s="129"/>
      <c r="BR41" s="142"/>
      <c r="BS41" s="142"/>
      <c r="BU41" s="127"/>
      <c r="BW41" s="126"/>
    </row>
    <row r="42" customFormat="false" ht="6.25" hidden="false" customHeight="true" outlineLevel="0" collapsed="false">
      <c r="B42" s="120" t="n">
        <v>19</v>
      </c>
      <c r="D42" s="127" t="s">
        <v>198</v>
      </c>
      <c r="E42" s="118" t="s">
        <v>100</v>
      </c>
      <c r="F42" s="126" t="s">
        <v>114</v>
      </c>
      <c r="G42" s="118" t="s">
        <v>102</v>
      </c>
      <c r="H42" s="139"/>
      <c r="I42" s="143"/>
      <c r="J42" s="134"/>
      <c r="K42" s="135"/>
      <c r="L42" s="129"/>
      <c r="M42" s="137"/>
      <c r="O42" s="153"/>
      <c r="R42" s="147"/>
      <c r="S42" s="148"/>
      <c r="T42" s="148"/>
      <c r="U42" s="148"/>
      <c r="V42" s="147"/>
      <c r="Z42" s="158"/>
      <c r="AA42" s="134"/>
      <c r="AB42" s="129"/>
      <c r="AC42" s="129"/>
      <c r="AD42" s="144"/>
      <c r="AE42" s="138"/>
      <c r="AF42" s="139"/>
      <c r="AH42" s="127" t="s">
        <v>199</v>
      </c>
      <c r="AI42" s="118" t="s">
        <v>100</v>
      </c>
      <c r="AJ42" s="126" t="s">
        <v>200</v>
      </c>
      <c r="AK42" s="118" t="s">
        <v>102</v>
      </c>
      <c r="AL42" s="120" t="n">
        <v>84</v>
      </c>
      <c r="AO42" s="120" t="n">
        <v>150</v>
      </c>
      <c r="AQ42" s="127" t="s">
        <v>158</v>
      </c>
      <c r="AR42" s="118" t="s">
        <v>100</v>
      </c>
      <c r="AS42" s="126" t="s">
        <v>118</v>
      </c>
      <c r="AT42" s="118" t="s">
        <v>102</v>
      </c>
      <c r="AU42" s="139"/>
      <c r="AV42" s="143"/>
      <c r="AW42" s="134"/>
      <c r="AX42" s="135"/>
      <c r="AY42" s="129"/>
      <c r="AZ42" s="137"/>
      <c r="BB42" s="153"/>
      <c r="BM42" s="158"/>
      <c r="BN42" s="134"/>
      <c r="BO42" s="136"/>
      <c r="BP42" s="137"/>
      <c r="BQ42" s="134"/>
      <c r="BR42" s="128"/>
      <c r="BS42" s="128"/>
      <c r="BU42" s="127" t="s">
        <v>201</v>
      </c>
      <c r="BV42" s="118" t="s">
        <v>100</v>
      </c>
      <c r="BW42" s="126" t="s">
        <v>122</v>
      </c>
      <c r="BX42" s="118" t="s">
        <v>102</v>
      </c>
      <c r="BY42" s="120" t="n">
        <v>216</v>
      </c>
    </row>
    <row r="43" customFormat="false" ht="6.25" hidden="false" customHeight="true" outlineLevel="0" collapsed="false">
      <c r="B43" s="120"/>
      <c r="D43" s="127"/>
      <c r="F43" s="126"/>
      <c r="H43" s="129"/>
      <c r="I43" s="129"/>
      <c r="J43" s="129"/>
      <c r="K43" s="132"/>
      <c r="L43" s="129"/>
      <c r="M43" s="137"/>
      <c r="O43" s="153"/>
      <c r="R43" s="147"/>
      <c r="S43" s="148"/>
      <c r="T43" s="148"/>
      <c r="U43" s="148"/>
      <c r="V43" s="147"/>
      <c r="Z43" s="158"/>
      <c r="AA43" s="134"/>
      <c r="AB43" s="129"/>
      <c r="AC43" s="137"/>
      <c r="AD43" s="129"/>
      <c r="AE43" s="142"/>
      <c r="AF43" s="142"/>
      <c r="AH43" s="127"/>
      <c r="AJ43" s="126"/>
      <c r="AQ43" s="127"/>
      <c r="AS43" s="126"/>
      <c r="AU43" s="129"/>
      <c r="AV43" s="129"/>
      <c r="AW43" s="129"/>
      <c r="AX43" s="132"/>
      <c r="AY43" s="129"/>
      <c r="AZ43" s="137"/>
      <c r="BB43" s="153"/>
      <c r="BM43" s="158"/>
      <c r="BN43" s="134"/>
      <c r="BO43" s="136"/>
      <c r="BP43" s="129"/>
      <c r="BQ43" s="140"/>
      <c r="BR43" s="129"/>
      <c r="BS43" s="129"/>
      <c r="BU43" s="127"/>
      <c r="BW43" s="126"/>
    </row>
    <row r="44" customFormat="false" ht="6.25" hidden="false" customHeight="true" outlineLevel="0" collapsed="false">
      <c r="B44" s="120" t="n">
        <v>20</v>
      </c>
      <c r="D44" s="127" t="s">
        <v>202</v>
      </c>
      <c r="E44" s="118" t="s">
        <v>100</v>
      </c>
      <c r="F44" s="126" t="s">
        <v>122</v>
      </c>
      <c r="G44" s="118" t="s">
        <v>102</v>
      </c>
      <c r="H44" s="128"/>
      <c r="I44" s="128"/>
      <c r="J44" s="137"/>
      <c r="K44" s="134"/>
      <c r="L44" s="135"/>
      <c r="M44" s="137"/>
      <c r="O44" s="153"/>
      <c r="R44" s="147"/>
      <c r="S44" s="148"/>
      <c r="T44" s="148"/>
      <c r="U44" s="148"/>
      <c r="V44" s="147"/>
      <c r="Z44" s="158"/>
      <c r="AA44" s="134"/>
      <c r="AB44" s="129"/>
      <c r="AC44" s="160"/>
      <c r="AD44" s="129"/>
      <c r="AE44" s="139"/>
      <c r="AF44" s="139"/>
      <c r="AH44" s="127" t="s">
        <v>203</v>
      </c>
      <c r="AI44" s="118" t="s">
        <v>100</v>
      </c>
      <c r="AJ44" s="126" t="s">
        <v>166</v>
      </c>
      <c r="AK44" s="118" t="s">
        <v>102</v>
      </c>
      <c r="AL44" s="120" t="n">
        <v>85</v>
      </c>
      <c r="AO44" s="120" t="n">
        <v>151</v>
      </c>
      <c r="AQ44" s="127" t="s">
        <v>204</v>
      </c>
      <c r="AR44" s="118" t="s">
        <v>100</v>
      </c>
      <c r="AS44" s="126" t="s">
        <v>200</v>
      </c>
      <c r="AT44" s="118" t="s">
        <v>102</v>
      </c>
      <c r="AU44" s="128"/>
      <c r="AV44" s="128"/>
      <c r="AW44" s="137"/>
      <c r="AX44" s="134"/>
      <c r="AY44" s="135"/>
      <c r="AZ44" s="137"/>
      <c r="BB44" s="153"/>
      <c r="BM44" s="158"/>
      <c r="BN44" s="134"/>
      <c r="BO44" s="136"/>
      <c r="BP44" s="129"/>
      <c r="BQ44" s="137"/>
      <c r="BR44" s="138"/>
      <c r="BS44" s="139"/>
      <c r="BU44" s="127" t="s">
        <v>205</v>
      </c>
      <c r="BV44" s="118" t="s">
        <v>100</v>
      </c>
      <c r="BW44" s="126" t="s">
        <v>143</v>
      </c>
      <c r="BX44" s="118" t="s">
        <v>102</v>
      </c>
      <c r="BY44" s="120" t="n">
        <v>217</v>
      </c>
    </row>
    <row r="45" customFormat="false" ht="6.25" hidden="false" customHeight="true" outlineLevel="0" collapsed="false">
      <c r="B45" s="120"/>
      <c r="D45" s="127"/>
      <c r="F45" s="126"/>
      <c r="H45" s="129"/>
      <c r="I45" s="129"/>
      <c r="J45" s="141"/>
      <c r="K45" s="129"/>
      <c r="L45" s="135"/>
      <c r="M45" s="137"/>
      <c r="O45" s="153"/>
      <c r="R45" s="147"/>
      <c r="S45" s="148"/>
      <c r="T45" s="148"/>
      <c r="U45" s="148"/>
      <c r="V45" s="147"/>
      <c r="Z45" s="158"/>
      <c r="AA45" s="134"/>
      <c r="AB45" s="129"/>
      <c r="AC45" s="154"/>
      <c r="AD45" s="150"/>
      <c r="AE45" s="142"/>
      <c r="AF45" s="142"/>
      <c r="AH45" s="127"/>
      <c r="AJ45" s="126"/>
      <c r="AQ45" s="127"/>
      <c r="AS45" s="126"/>
      <c r="AU45" s="129"/>
      <c r="AV45" s="129"/>
      <c r="AW45" s="141"/>
      <c r="AX45" s="129"/>
      <c r="AY45" s="135"/>
      <c r="AZ45" s="137"/>
      <c r="BB45" s="153"/>
      <c r="BM45" s="158"/>
      <c r="BN45" s="134"/>
      <c r="BO45" s="133"/>
      <c r="BP45" s="129"/>
      <c r="BQ45" s="129"/>
      <c r="BR45" s="142"/>
      <c r="BS45" s="142"/>
      <c r="BU45" s="127"/>
      <c r="BW45" s="126"/>
    </row>
    <row r="46" customFormat="false" ht="6.25" hidden="false" customHeight="true" outlineLevel="0" collapsed="false">
      <c r="B46" s="120" t="n">
        <v>21</v>
      </c>
      <c r="D46" s="127" t="s">
        <v>146</v>
      </c>
      <c r="E46" s="118" t="s">
        <v>100</v>
      </c>
      <c r="F46" s="126" t="s">
        <v>125</v>
      </c>
      <c r="G46" s="118" t="s">
        <v>102</v>
      </c>
      <c r="H46" s="139"/>
      <c r="I46" s="143"/>
      <c r="J46" s="129"/>
      <c r="K46" s="129"/>
      <c r="L46" s="135"/>
      <c r="M46" s="137"/>
      <c r="O46" s="153"/>
      <c r="R46" s="130"/>
      <c r="S46" s="131" t="s">
        <v>206</v>
      </c>
      <c r="T46" s="131"/>
      <c r="U46" s="131"/>
      <c r="V46" s="130"/>
      <c r="Z46" s="158"/>
      <c r="AA46" s="134"/>
      <c r="AB46" s="129"/>
      <c r="AC46" s="134"/>
      <c r="AD46" s="136"/>
      <c r="AE46" s="128"/>
      <c r="AF46" s="128"/>
      <c r="AH46" s="127" t="s">
        <v>207</v>
      </c>
      <c r="AI46" s="118" t="s">
        <v>100</v>
      </c>
      <c r="AJ46" s="126" t="s">
        <v>116</v>
      </c>
      <c r="AK46" s="118" t="s">
        <v>102</v>
      </c>
      <c r="AL46" s="120" t="n">
        <v>86</v>
      </c>
      <c r="AO46" s="120" t="n">
        <v>152</v>
      </c>
      <c r="AQ46" s="127" t="s">
        <v>208</v>
      </c>
      <c r="AR46" s="118" t="s">
        <v>100</v>
      </c>
      <c r="AS46" s="126" t="s">
        <v>130</v>
      </c>
      <c r="AT46" s="118" t="s">
        <v>102</v>
      </c>
      <c r="AU46" s="139"/>
      <c r="AV46" s="143"/>
      <c r="AW46" s="129"/>
      <c r="AX46" s="129"/>
      <c r="AY46" s="135"/>
      <c r="AZ46" s="137"/>
      <c r="BB46" s="153"/>
      <c r="BM46" s="158"/>
      <c r="BN46" s="144"/>
      <c r="BO46" s="144"/>
      <c r="BP46" s="134"/>
      <c r="BQ46" s="129"/>
      <c r="BR46" s="128"/>
      <c r="BS46" s="128"/>
      <c r="BU46" s="127" t="s">
        <v>209</v>
      </c>
      <c r="BV46" s="118" t="s">
        <v>100</v>
      </c>
      <c r="BW46" s="126" t="s">
        <v>118</v>
      </c>
      <c r="BX46" s="118" t="s">
        <v>102</v>
      </c>
      <c r="BY46" s="120" t="n">
        <v>218</v>
      </c>
    </row>
    <row r="47" customFormat="false" ht="6.25" hidden="false" customHeight="true" outlineLevel="0" collapsed="false">
      <c r="B47" s="120"/>
      <c r="D47" s="127"/>
      <c r="F47" s="126"/>
      <c r="H47" s="129"/>
      <c r="I47" s="129"/>
      <c r="J47" s="129"/>
      <c r="K47" s="129"/>
      <c r="L47" s="132"/>
      <c r="M47" s="137"/>
      <c r="O47" s="153"/>
      <c r="R47" s="130"/>
      <c r="S47" s="131"/>
      <c r="T47" s="131"/>
      <c r="U47" s="131"/>
      <c r="V47" s="130"/>
      <c r="Z47" s="158"/>
      <c r="AA47" s="134"/>
      <c r="AB47" s="137"/>
      <c r="AC47" s="129"/>
      <c r="AD47" s="129"/>
      <c r="AE47" s="129"/>
      <c r="AF47" s="129"/>
      <c r="AH47" s="127"/>
      <c r="AJ47" s="126"/>
      <c r="AQ47" s="127"/>
      <c r="AS47" s="126"/>
      <c r="AU47" s="129"/>
      <c r="AV47" s="129"/>
      <c r="AW47" s="129"/>
      <c r="AX47" s="129"/>
      <c r="AY47" s="132"/>
      <c r="AZ47" s="137"/>
      <c r="BB47" s="153"/>
      <c r="BM47" s="158"/>
      <c r="BN47" s="144"/>
      <c r="BO47" s="144"/>
      <c r="BP47" s="134"/>
      <c r="BQ47" s="133"/>
      <c r="BR47" s="129"/>
      <c r="BS47" s="129"/>
      <c r="BU47" s="127"/>
      <c r="BW47" s="126"/>
    </row>
    <row r="48" customFormat="false" ht="6.25" hidden="false" customHeight="true" outlineLevel="0" collapsed="false">
      <c r="B48" s="120" t="n">
        <v>22</v>
      </c>
      <c r="D48" s="127" t="s">
        <v>179</v>
      </c>
      <c r="E48" s="118" t="s">
        <v>100</v>
      </c>
      <c r="F48" s="126" t="s">
        <v>120</v>
      </c>
      <c r="G48" s="118" t="s">
        <v>102</v>
      </c>
      <c r="H48" s="139"/>
      <c r="I48" s="139"/>
      <c r="J48" s="129"/>
      <c r="K48" s="137"/>
      <c r="L48" s="144"/>
      <c r="M48" s="144"/>
      <c r="O48" s="153"/>
      <c r="R48" s="130"/>
      <c r="S48" s="131"/>
      <c r="T48" s="131"/>
      <c r="U48" s="131"/>
      <c r="V48" s="130"/>
      <c r="Z48" s="158"/>
      <c r="AA48" s="134"/>
      <c r="AB48" s="160"/>
      <c r="AC48" s="129"/>
      <c r="AD48" s="129"/>
      <c r="AE48" s="128"/>
      <c r="AF48" s="128"/>
      <c r="AH48" s="127" t="s">
        <v>193</v>
      </c>
      <c r="AI48" s="118" t="s">
        <v>100</v>
      </c>
      <c r="AJ48" s="126" t="s">
        <v>120</v>
      </c>
      <c r="AK48" s="118" t="s">
        <v>102</v>
      </c>
      <c r="AL48" s="120" t="n">
        <v>87</v>
      </c>
      <c r="AO48" s="120" t="n">
        <v>153</v>
      </c>
      <c r="AQ48" s="127" t="s">
        <v>210</v>
      </c>
      <c r="AR48" s="118" t="s">
        <v>100</v>
      </c>
      <c r="AS48" s="126" t="s">
        <v>125</v>
      </c>
      <c r="AT48" s="118" t="s">
        <v>102</v>
      </c>
      <c r="AU48" s="129"/>
      <c r="AV48" s="129"/>
      <c r="AW48" s="129"/>
      <c r="AX48" s="137"/>
      <c r="AY48" s="144"/>
      <c r="AZ48" s="144"/>
      <c r="BB48" s="153"/>
      <c r="BM48" s="158"/>
      <c r="BN48" s="144"/>
      <c r="BO48" s="144"/>
      <c r="BP48" s="144"/>
      <c r="BQ48" s="144"/>
      <c r="BR48" s="138"/>
      <c r="BS48" s="139"/>
      <c r="BU48" s="127" t="s">
        <v>211</v>
      </c>
      <c r="BV48" s="118" t="s">
        <v>100</v>
      </c>
      <c r="BW48" s="126" t="s">
        <v>130</v>
      </c>
      <c r="BX48" s="118" t="s">
        <v>102</v>
      </c>
      <c r="BY48" s="120" t="n">
        <v>219</v>
      </c>
    </row>
    <row r="49" customFormat="false" ht="6.25" hidden="false" customHeight="true" outlineLevel="0" collapsed="false">
      <c r="B49" s="120"/>
      <c r="D49" s="127"/>
      <c r="F49" s="126"/>
      <c r="H49" s="129"/>
      <c r="I49" s="129"/>
      <c r="J49" s="134"/>
      <c r="K49" s="137"/>
      <c r="L49" s="144"/>
      <c r="M49" s="144"/>
      <c r="O49" s="153"/>
      <c r="R49" s="130"/>
      <c r="S49" s="131"/>
      <c r="T49" s="131"/>
      <c r="U49" s="131"/>
      <c r="V49" s="130"/>
      <c r="Z49" s="158"/>
      <c r="AA49" s="134"/>
      <c r="AB49" s="154"/>
      <c r="AC49" s="129"/>
      <c r="AD49" s="133"/>
      <c r="AE49" s="129"/>
      <c r="AF49" s="129"/>
      <c r="AH49" s="127"/>
      <c r="AJ49" s="126"/>
      <c r="AQ49" s="127"/>
      <c r="AS49" s="126"/>
      <c r="AU49" s="142"/>
      <c r="AV49" s="142"/>
      <c r="AW49" s="134"/>
      <c r="AX49" s="137"/>
      <c r="AY49" s="144"/>
      <c r="AZ49" s="144"/>
      <c r="BB49" s="153"/>
      <c r="BM49" s="158"/>
      <c r="BN49" s="144"/>
      <c r="BO49" s="134"/>
      <c r="BP49" s="144"/>
      <c r="BQ49" s="129"/>
      <c r="BR49" s="142"/>
      <c r="BS49" s="142"/>
      <c r="BU49" s="127"/>
      <c r="BW49" s="126"/>
    </row>
    <row r="50" customFormat="false" ht="6.25" hidden="false" customHeight="true" outlineLevel="0" collapsed="false">
      <c r="B50" s="120" t="n">
        <v>23</v>
      </c>
      <c r="D50" s="127" t="s">
        <v>212</v>
      </c>
      <c r="E50" s="118" t="s">
        <v>100</v>
      </c>
      <c r="F50" s="126" t="s">
        <v>106</v>
      </c>
      <c r="G50" s="118" t="s">
        <v>102</v>
      </c>
      <c r="H50" s="128"/>
      <c r="I50" s="128"/>
      <c r="J50" s="149"/>
      <c r="K50" s="137"/>
      <c r="L50" s="137"/>
      <c r="M50" s="144"/>
      <c r="O50" s="153"/>
      <c r="R50" s="130"/>
      <c r="S50" s="131"/>
      <c r="T50" s="131"/>
      <c r="U50" s="131"/>
      <c r="V50" s="130"/>
      <c r="Z50" s="158"/>
      <c r="AA50" s="134"/>
      <c r="AB50" s="154"/>
      <c r="AC50" s="137"/>
      <c r="AD50" s="144"/>
      <c r="AE50" s="138"/>
      <c r="AF50" s="139"/>
      <c r="AH50" s="127" t="s">
        <v>213</v>
      </c>
      <c r="AI50" s="118" t="s">
        <v>100</v>
      </c>
      <c r="AJ50" s="126" t="s">
        <v>130</v>
      </c>
      <c r="AK50" s="118" t="s">
        <v>102</v>
      </c>
      <c r="AL50" s="120" t="n">
        <v>88</v>
      </c>
      <c r="AO50" s="120" t="n">
        <v>154</v>
      </c>
      <c r="AQ50" s="127" t="s">
        <v>179</v>
      </c>
      <c r="AR50" s="118" t="s">
        <v>100</v>
      </c>
      <c r="AS50" s="126" t="s">
        <v>106</v>
      </c>
      <c r="AT50" s="118" t="s">
        <v>102</v>
      </c>
      <c r="AU50" s="128"/>
      <c r="AV50" s="128"/>
      <c r="AW50" s="149"/>
      <c r="AX50" s="137"/>
      <c r="AY50" s="144"/>
      <c r="AZ50" s="144"/>
      <c r="BB50" s="153"/>
      <c r="BM50" s="158"/>
      <c r="BN50" s="144"/>
      <c r="BO50" s="134"/>
      <c r="BP50" s="145"/>
      <c r="BQ50" s="129"/>
      <c r="BR50" s="139"/>
      <c r="BS50" s="139"/>
      <c r="BU50" s="127" t="s">
        <v>214</v>
      </c>
      <c r="BV50" s="118" t="s">
        <v>100</v>
      </c>
      <c r="BW50" s="126" t="s">
        <v>106</v>
      </c>
      <c r="BX50" s="118" t="s">
        <v>102</v>
      </c>
      <c r="BY50" s="120" t="n">
        <v>220</v>
      </c>
    </row>
    <row r="51" customFormat="false" ht="6.25" hidden="false" customHeight="true" outlineLevel="0" collapsed="false">
      <c r="B51" s="120"/>
      <c r="D51" s="127"/>
      <c r="F51" s="126"/>
      <c r="H51" s="129"/>
      <c r="I51" s="129"/>
      <c r="J51" s="129"/>
      <c r="K51" s="144"/>
      <c r="L51" s="137"/>
      <c r="M51" s="144"/>
      <c r="O51" s="153"/>
      <c r="R51" s="130"/>
      <c r="S51" s="131"/>
      <c r="T51" s="131"/>
      <c r="U51" s="131"/>
      <c r="V51" s="130"/>
      <c r="Z51" s="158"/>
      <c r="AA51" s="134"/>
      <c r="AB51" s="154"/>
      <c r="AC51" s="150"/>
      <c r="AD51" s="129"/>
      <c r="AE51" s="142"/>
      <c r="AF51" s="142"/>
      <c r="AH51" s="127"/>
      <c r="AJ51" s="126"/>
      <c r="AQ51" s="127"/>
      <c r="AS51" s="126"/>
      <c r="AU51" s="129"/>
      <c r="AV51" s="129"/>
      <c r="AW51" s="129"/>
      <c r="AX51" s="144"/>
      <c r="AY51" s="137"/>
      <c r="AZ51" s="144"/>
      <c r="BB51" s="153"/>
      <c r="BM51" s="158"/>
      <c r="BN51" s="144"/>
      <c r="BO51" s="134"/>
      <c r="BP51" s="136"/>
      <c r="BQ51" s="150"/>
      <c r="BR51" s="142"/>
      <c r="BS51" s="142"/>
      <c r="BU51" s="127"/>
      <c r="BW51" s="126"/>
    </row>
    <row r="52" customFormat="false" ht="6.25" hidden="false" customHeight="true" outlineLevel="0" collapsed="false">
      <c r="B52" s="120" t="n">
        <v>24</v>
      </c>
      <c r="D52" s="127" t="s">
        <v>119</v>
      </c>
      <c r="E52" s="118" t="s">
        <v>100</v>
      </c>
      <c r="F52" s="126" t="s">
        <v>116</v>
      </c>
      <c r="G52" s="118" t="s">
        <v>102</v>
      </c>
      <c r="H52" s="129"/>
      <c r="I52" s="129"/>
      <c r="J52" s="129"/>
      <c r="K52" s="146"/>
      <c r="L52" s="137"/>
      <c r="M52" s="144"/>
      <c r="O52" s="153"/>
      <c r="R52" s="130"/>
      <c r="S52" s="131"/>
      <c r="T52" s="131"/>
      <c r="U52" s="131"/>
      <c r="V52" s="130"/>
      <c r="Z52" s="158"/>
      <c r="AA52" s="144"/>
      <c r="AB52" s="134"/>
      <c r="AC52" s="136"/>
      <c r="AD52" s="129"/>
      <c r="AE52" s="128"/>
      <c r="AF52" s="128"/>
      <c r="AH52" s="127" t="s">
        <v>215</v>
      </c>
      <c r="AI52" s="118" t="s">
        <v>100</v>
      </c>
      <c r="AJ52" s="126" t="s">
        <v>168</v>
      </c>
      <c r="AK52" s="118" t="s">
        <v>102</v>
      </c>
      <c r="AL52" s="120" t="n">
        <v>89</v>
      </c>
      <c r="AO52" s="120" t="n">
        <v>155</v>
      </c>
      <c r="AQ52" s="127" t="s">
        <v>216</v>
      </c>
      <c r="AR52" s="118" t="s">
        <v>100</v>
      </c>
      <c r="AS52" s="126" t="s">
        <v>110</v>
      </c>
      <c r="AT52" s="118" t="s">
        <v>102</v>
      </c>
      <c r="AU52" s="129"/>
      <c r="AV52" s="129"/>
      <c r="AW52" s="129"/>
      <c r="AX52" s="146"/>
      <c r="AY52" s="137"/>
      <c r="AZ52" s="144"/>
      <c r="BB52" s="153"/>
      <c r="BM52" s="158"/>
      <c r="BN52" s="144"/>
      <c r="BO52" s="134"/>
      <c r="BP52" s="129"/>
      <c r="BQ52" s="136"/>
      <c r="BR52" s="128"/>
      <c r="BS52" s="128"/>
      <c r="BU52" s="127" t="s">
        <v>217</v>
      </c>
      <c r="BV52" s="118" t="s">
        <v>100</v>
      </c>
      <c r="BW52" s="126" t="s">
        <v>112</v>
      </c>
      <c r="BX52" s="118" t="s">
        <v>102</v>
      </c>
      <c r="BY52" s="120" t="n">
        <v>221</v>
      </c>
    </row>
    <row r="53" customFormat="false" ht="6.25" hidden="false" customHeight="true" outlineLevel="0" collapsed="false">
      <c r="B53" s="120"/>
      <c r="D53" s="127"/>
      <c r="F53" s="126"/>
      <c r="H53" s="142"/>
      <c r="I53" s="142"/>
      <c r="J53" s="151"/>
      <c r="K53" s="135"/>
      <c r="L53" s="137"/>
      <c r="M53" s="144"/>
      <c r="O53" s="153"/>
      <c r="R53" s="130"/>
      <c r="S53" s="131"/>
      <c r="T53" s="131"/>
      <c r="U53" s="131"/>
      <c r="V53" s="130"/>
      <c r="Z53" s="158"/>
      <c r="AA53" s="144"/>
      <c r="AB53" s="134"/>
      <c r="AC53" s="136"/>
      <c r="AD53" s="133"/>
      <c r="AE53" s="129"/>
      <c r="AF53" s="129"/>
      <c r="AH53" s="127"/>
      <c r="AJ53" s="126"/>
      <c r="AQ53" s="127"/>
      <c r="AS53" s="126"/>
      <c r="AU53" s="142"/>
      <c r="AV53" s="142"/>
      <c r="AW53" s="151"/>
      <c r="AX53" s="135"/>
      <c r="AY53" s="137"/>
      <c r="AZ53" s="144"/>
      <c r="BB53" s="153"/>
      <c r="BM53" s="158"/>
      <c r="BN53" s="144"/>
      <c r="BO53" s="129"/>
      <c r="BP53" s="129"/>
      <c r="BQ53" s="129"/>
      <c r="BR53" s="129"/>
      <c r="BS53" s="129"/>
      <c r="BU53" s="127"/>
      <c r="BW53" s="126"/>
    </row>
    <row r="54" customFormat="false" ht="6.25" hidden="false" customHeight="true" outlineLevel="0" collapsed="false">
      <c r="B54" s="120" t="n">
        <v>25</v>
      </c>
      <c r="D54" s="127" t="s">
        <v>218</v>
      </c>
      <c r="E54" s="118" t="s">
        <v>100</v>
      </c>
      <c r="F54" s="126" t="s">
        <v>192</v>
      </c>
      <c r="G54" s="118" t="s">
        <v>102</v>
      </c>
      <c r="H54" s="128"/>
      <c r="I54" s="128"/>
      <c r="J54" s="135"/>
      <c r="K54" s="129"/>
      <c r="L54" s="137"/>
      <c r="M54" s="144"/>
      <c r="O54" s="153"/>
      <c r="R54" s="130"/>
      <c r="S54" s="131"/>
      <c r="T54" s="131"/>
      <c r="U54" s="131"/>
      <c r="V54" s="130"/>
      <c r="Z54" s="158"/>
      <c r="AA54" s="144"/>
      <c r="AB54" s="134"/>
      <c r="AC54" s="129"/>
      <c r="AD54" s="137"/>
      <c r="AE54" s="138"/>
      <c r="AF54" s="139"/>
      <c r="AH54" s="127" t="s">
        <v>193</v>
      </c>
      <c r="AI54" s="118" t="s">
        <v>100</v>
      </c>
      <c r="AJ54" s="126" t="s">
        <v>180</v>
      </c>
      <c r="AK54" s="118" t="s">
        <v>102</v>
      </c>
      <c r="AL54" s="120" t="n">
        <v>90</v>
      </c>
      <c r="AO54" s="120" t="n">
        <v>156</v>
      </c>
      <c r="AQ54" s="127" t="s">
        <v>219</v>
      </c>
      <c r="AR54" s="118" t="s">
        <v>100</v>
      </c>
      <c r="AS54" s="126" t="s">
        <v>112</v>
      </c>
      <c r="AT54" s="118" t="s">
        <v>102</v>
      </c>
      <c r="AU54" s="128"/>
      <c r="AV54" s="128"/>
      <c r="AW54" s="135"/>
      <c r="AX54" s="129"/>
      <c r="AY54" s="137"/>
      <c r="AZ54" s="144"/>
      <c r="BB54" s="153"/>
      <c r="BM54" s="158"/>
      <c r="BN54" s="145"/>
      <c r="BO54" s="129"/>
      <c r="BP54" s="129"/>
      <c r="BQ54" s="129"/>
      <c r="BR54" s="128"/>
      <c r="BS54" s="128"/>
      <c r="BU54" s="127" t="s">
        <v>220</v>
      </c>
      <c r="BV54" s="118" t="s">
        <v>100</v>
      </c>
      <c r="BW54" s="126" t="s">
        <v>116</v>
      </c>
      <c r="BX54" s="118" t="s">
        <v>102</v>
      </c>
      <c r="BY54" s="120" t="n">
        <v>222</v>
      </c>
    </row>
    <row r="55" customFormat="false" ht="6.25" hidden="false" customHeight="true" outlineLevel="0" collapsed="false">
      <c r="B55" s="120"/>
      <c r="D55" s="127"/>
      <c r="F55" s="126"/>
      <c r="H55" s="129"/>
      <c r="I55" s="129"/>
      <c r="J55" s="129"/>
      <c r="K55" s="129"/>
      <c r="L55" s="129"/>
      <c r="M55" s="144"/>
      <c r="O55" s="153"/>
      <c r="R55" s="130"/>
      <c r="S55" s="131"/>
      <c r="T55" s="131"/>
      <c r="U55" s="131"/>
      <c r="V55" s="130"/>
      <c r="Z55" s="158"/>
      <c r="AA55" s="144"/>
      <c r="AB55" s="129"/>
      <c r="AC55" s="129"/>
      <c r="AD55" s="129"/>
      <c r="AE55" s="142"/>
      <c r="AF55" s="142"/>
      <c r="AH55" s="127"/>
      <c r="AJ55" s="126"/>
      <c r="AQ55" s="127"/>
      <c r="AS55" s="126"/>
      <c r="AU55" s="129"/>
      <c r="AV55" s="129"/>
      <c r="AW55" s="129"/>
      <c r="AX55" s="129"/>
      <c r="AY55" s="129"/>
      <c r="AZ55" s="144"/>
      <c r="BB55" s="153"/>
      <c r="BM55" s="158"/>
      <c r="BN55" s="136"/>
      <c r="BO55" s="129"/>
      <c r="BP55" s="129"/>
      <c r="BQ55" s="133"/>
      <c r="BR55" s="129"/>
      <c r="BS55" s="129"/>
      <c r="BU55" s="127"/>
      <c r="BW55" s="126"/>
    </row>
    <row r="56" customFormat="false" ht="6.25" hidden="false" customHeight="true" outlineLevel="0" collapsed="false">
      <c r="B56" s="120" t="n">
        <v>26</v>
      </c>
      <c r="D56" s="127" t="s">
        <v>179</v>
      </c>
      <c r="E56" s="118" t="s">
        <v>100</v>
      </c>
      <c r="F56" s="126" t="s">
        <v>118</v>
      </c>
      <c r="G56" s="118" t="s">
        <v>102</v>
      </c>
      <c r="H56" s="128"/>
      <c r="I56" s="128"/>
      <c r="J56" s="129"/>
      <c r="K56" s="129"/>
      <c r="L56" s="129"/>
      <c r="M56" s="146"/>
      <c r="O56" s="153"/>
      <c r="R56" s="130"/>
      <c r="S56" s="131"/>
      <c r="T56" s="131"/>
      <c r="U56" s="131"/>
      <c r="V56" s="130"/>
      <c r="Z56" s="158"/>
      <c r="AA56" s="145"/>
      <c r="AB56" s="129"/>
      <c r="AC56" s="129"/>
      <c r="AD56" s="129"/>
      <c r="AE56" s="128"/>
      <c r="AF56" s="128"/>
      <c r="AH56" s="127" t="s">
        <v>221</v>
      </c>
      <c r="AI56" s="118" t="s">
        <v>100</v>
      </c>
      <c r="AJ56" s="126" t="s">
        <v>192</v>
      </c>
      <c r="AK56" s="118" t="s">
        <v>102</v>
      </c>
      <c r="AL56" s="120" t="n">
        <v>91</v>
      </c>
      <c r="AO56" s="120" t="n">
        <v>157</v>
      </c>
      <c r="AQ56" s="127" t="s">
        <v>222</v>
      </c>
      <c r="AR56" s="118" t="s">
        <v>100</v>
      </c>
      <c r="AS56" s="126" t="s">
        <v>168</v>
      </c>
      <c r="AT56" s="118" t="s">
        <v>102</v>
      </c>
      <c r="AU56" s="128"/>
      <c r="AV56" s="128"/>
      <c r="AW56" s="129"/>
      <c r="AX56" s="129"/>
      <c r="AY56" s="129"/>
      <c r="AZ56" s="146"/>
      <c r="BB56" s="153"/>
      <c r="BM56" s="158"/>
      <c r="BN56" s="136"/>
      <c r="BO56" s="129"/>
      <c r="BP56" s="136"/>
      <c r="BQ56" s="137"/>
      <c r="BR56" s="138"/>
      <c r="BS56" s="139"/>
      <c r="BU56" s="127" t="s">
        <v>223</v>
      </c>
      <c r="BV56" s="118" t="s">
        <v>100</v>
      </c>
      <c r="BW56" s="126" t="s">
        <v>114</v>
      </c>
      <c r="BX56" s="118" t="s">
        <v>102</v>
      </c>
      <c r="BY56" s="120" t="n">
        <v>223</v>
      </c>
    </row>
    <row r="57" customFormat="false" ht="6.25" hidden="false" customHeight="true" outlineLevel="0" collapsed="false">
      <c r="B57" s="120"/>
      <c r="D57" s="127"/>
      <c r="F57" s="126"/>
      <c r="H57" s="129"/>
      <c r="I57" s="129"/>
      <c r="J57" s="132"/>
      <c r="K57" s="129"/>
      <c r="L57" s="129"/>
      <c r="M57" s="135"/>
      <c r="O57" s="153"/>
      <c r="R57" s="130"/>
      <c r="S57" s="131"/>
      <c r="T57" s="131"/>
      <c r="U57" s="131"/>
      <c r="V57" s="130"/>
      <c r="Z57" s="158"/>
      <c r="AA57" s="136"/>
      <c r="AB57" s="129"/>
      <c r="AC57" s="129"/>
      <c r="AD57" s="133"/>
      <c r="AE57" s="129"/>
      <c r="AF57" s="129"/>
      <c r="AH57" s="127"/>
      <c r="AJ57" s="126"/>
      <c r="AQ57" s="127"/>
      <c r="AS57" s="126"/>
      <c r="AU57" s="129"/>
      <c r="AV57" s="129"/>
      <c r="AW57" s="132"/>
      <c r="AX57" s="129"/>
      <c r="AY57" s="129"/>
      <c r="AZ57" s="135"/>
      <c r="BB57" s="153"/>
      <c r="BM57" s="158"/>
      <c r="BN57" s="136"/>
      <c r="BO57" s="129"/>
      <c r="BP57" s="133"/>
      <c r="BQ57" s="129"/>
      <c r="BR57" s="142"/>
      <c r="BS57" s="142"/>
      <c r="BU57" s="127"/>
      <c r="BW57" s="126"/>
    </row>
    <row r="58" customFormat="false" ht="6.25" hidden="false" customHeight="true" outlineLevel="0" collapsed="false">
      <c r="B58" s="120" t="n">
        <v>27</v>
      </c>
      <c r="D58" s="127" t="s">
        <v>224</v>
      </c>
      <c r="E58" s="118" t="s">
        <v>100</v>
      </c>
      <c r="F58" s="126" t="s">
        <v>136</v>
      </c>
      <c r="G58" s="118" t="s">
        <v>102</v>
      </c>
      <c r="H58" s="139"/>
      <c r="I58" s="143"/>
      <c r="J58" s="134"/>
      <c r="K58" s="135"/>
      <c r="L58" s="129"/>
      <c r="M58" s="135"/>
      <c r="O58" s="153"/>
      <c r="R58" s="130"/>
      <c r="S58" s="131"/>
      <c r="T58" s="131"/>
      <c r="U58" s="131"/>
      <c r="V58" s="130"/>
      <c r="Z58" s="158"/>
      <c r="AA58" s="136"/>
      <c r="AB58" s="129"/>
      <c r="AC58" s="136"/>
      <c r="AD58" s="137"/>
      <c r="AE58" s="138"/>
      <c r="AF58" s="139"/>
      <c r="AH58" s="127" t="s">
        <v>225</v>
      </c>
      <c r="AI58" s="118" t="s">
        <v>100</v>
      </c>
      <c r="AJ58" s="126" t="s">
        <v>147</v>
      </c>
      <c r="AK58" s="118" t="s">
        <v>102</v>
      </c>
      <c r="AL58" s="120" t="n">
        <v>92</v>
      </c>
      <c r="AO58" s="120" t="n">
        <v>158</v>
      </c>
      <c r="AQ58" s="127" t="s">
        <v>226</v>
      </c>
      <c r="AR58" s="118" t="s">
        <v>100</v>
      </c>
      <c r="AS58" s="126" t="s">
        <v>140</v>
      </c>
      <c r="AT58" s="118" t="s">
        <v>102</v>
      </c>
      <c r="AU58" s="139"/>
      <c r="AV58" s="143"/>
      <c r="AW58" s="134"/>
      <c r="AX58" s="135"/>
      <c r="AY58" s="129"/>
      <c r="AZ58" s="135"/>
      <c r="BB58" s="153"/>
      <c r="BM58" s="158"/>
      <c r="BN58" s="136"/>
      <c r="BO58" s="137"/>
      <c r="BP58" s="144"/>
      <c r="BQ58" s="134"/>
      <c r="BR58" s="139"/>
      <c r="BS58" s="139"/>
      <c r="BU58" s="127" t="s">
        <v>227</v>
      </c>
      <c r="BV58" s="118" t="s">
        <v>100</v>
      </c>
      <c r="BW58" s="126" t="s">
        <v>171</v>
      </c>
      <c r="BX58" s="118" t="s">
        <v>102</v>
      </c>
      <c r="BY58" s="120" t="n">
        <v>224</v>
      </c>
    </row>
    <row r="59" customFormat="false" ht="6.25" hidden="false" customHeight="true" outlineLevel="0" collapsed="false">
      <c r="B59" s="120"/>
      <c r="D59" s="127"/>
      <c r="F59" s="126"/>
      <c r="H59" s="129"/>
      <c r="I59" s="129"/>
      <c r="J59" s="129"/>
      <c r="K59" s="132"/>
      <c r="L59" s="129"/>
      <c r="M59" s="135"/>
      <c r="O59" s="153"/>
      <c r="R59" s="130"/>
      <c r="S59" s="131"/>
      <c r="T59" s="131"/>
      <c r="U59" s="131"/>
      <c r="V59" s="130"/>
      <c r="Z59" s="158"/>
      <c r="AA59" s="136"/>
      <c r="AB59" s="129"/>
      <c r="AC59" s="133"/>
      <c r="AD59" s="129"/>
      <c r="AE59" s="142"/>
      <c r="AF59" s="142"/>
      <c r="AH59" s="127"/>
      <c r="AJ59" s="126"/>
      <c r="AQ59" s="127"/>
      <c r="AS59" s="126"/>
      <c r="AU59" s="129"/>
      <c r="AV59" s="129"/>
      <c r="AW59" s="129"/>
      <c r="AX59" s="132"/>
      <c r="AY59" s="129"/>
      <c r="AZ59" s="135"/>
      <c r="BB59" s="153"/>
      <c r="BM59" s="158"/>
      <c r="BN59" s="136"/>
      <c r="BO59" s="137"/>
      <c r="BP59" s="134"/>
      <c r="BQ59" s="144"/>
      <c r="BR59" s="142"/>
      <c r="BS59" s="142"/>
      <c r="BU59" s="127"/>
      <c r="BW59" s="126"/>
    </row>
    <row r="60" customFormat="false" ht="6.25" hidden="false" customHeight="true" outlineLevel="0" collapsed="false">
      <c r="B60" s="120" t="n">
        <v>28</v>
      </c>
      <c r="D60" s="127" t="s">
        <v>156</v>
      </c>
      <c r="E60" s="118" t="s">
        <v>100</v>
      </c>
      <c r="F60" s="126" t="s">
        <v>110</v>
      </c>
      <c r="G60" s="118" t="s">
        <v>102</v>
      </c>
      <c r="H60" s="128"/>
      <c r="I60" s="128"/>
      <c r="J60" s="137"/>
      <c r="K60" s="144"/>
      <c r="L60" s="134"/>
      <c r="M60" s="135"/>
      <c r="O60" s="153"/>
      <c r="R60" s="130"/>
      <c r="S60" s="131"/>
      <c r="T60" s="131"/>
      <c r="U60" s="131"/>
      <c r="V60" s="130"/>
      <c r="Z60" s="158"/>
      <c r="AA60" s="136"/>
      <c r="AB60" s="137"/>
      <c r="AC60" s="144"/>
      <c r="AD60" s="134"/>
      <c r="AE60" s="139"/>
      <c r="AF60" s="139"/>
      <c r="AH60" s="127" t="s">
        <v>228</v>
      </c>
      <c r="AI60" s="118" t="s">
        <v>100</v>
      </c>
      <c r="AJ60" s="126" t="s">
        <v>110</v>
      </c>
      <c r="AK60" s="118" t="s">
        <v>102</v>
      </c>
      <c r="AL60" s="120" t="n">
        <v>93</v>
      </c>
      <c r="AO60" s="120" t="n">
        <v>159</v>
      </c>
      <c r="AQ60" s="127" t="s">
        <v>229</v>
      </c>
      <c r="AR60" s="118" t="s">
        <v>100</v>
      </c>
      <c r="AS60" s="126" t="s">
        <v>159</v>
      </c>
      <c r="AT60" s="118" t="s">
        <v>102</v>
      </c>
      <c r="AU60" s="128"/>
      <c r="AV60" s="128"/>
      <c r="AW60" s="137"/>
      <c r="AX60" s="144"/>
      <c r="AY60" s="134"/>
      <c r="AZ60" s="135"/>
      <c r="BB60" s="153"/>
      <c r="BM60" s="158"/>
      <c r="BN60" s="136"/>
      <c r="BO60" s="137"/>
      <c r="BP60" s="134"/>
      <c r="BQ60" s="145"/>
      <c r="BR60" s="128"/>
      <c r="BS60" s="128"/>
      <c r="BU60" s="127" t="s">
        <v>230</v>
      </c>
      <c r="BV60" s="118" t="s">
        <v>100</v>
      </c>
      <c r="BW60" s="126" t="s">
        <v>110</v>
      </c>
      <c r="BX60" s="118" t="s">
        <v>102</v>
      </c>
      <c r="BY60" s="120" t="n">
        <v>225</v>
      </c>
    </row>
    <row r="61" customFormat="false" ht="6.25" hidden="false" customHeight="true" outlineLevel="0" collapsed="false">
      <c r="B61" s="120"/>
      <c r="D61" s="127"/>
      <c r="F61" s="126"/>
      <c r="H61" s="129"/>
      <c r="I61" s="129"/>
      <c r="J61" s="141"/>
      <c r="K61" s="137"/>
      <c r="L61" s="134"/>
      <c r="M61" s="135"/>
      <c r="O61" s="153"/>
      <c r="R61" s="130"/>
      <c r="S61" s="131"/>
      <c r="T61" s="131"/>
      <c r="U61" s="131"/>
      <c r="V61" s="130"/>
      <c r="Z61" s="158"/>
      <c r="AA61" s="136"/>
      <c r="AB61" s="137"/>
      <c r="AC61" s="134"/>
      <c r="AD61" s="144"/>
      <c r="AE61" s="142"/>
      <c r="AF61" s="142"/>
      <c r="AH61" s="127"/>
      <c r="AJ61" s="126"/>
      <c r="AQ61" s="127"/>
      <c r="AS61" s="126"/>
      <c r="AU61" s="129"/>
      <c r="AV61" s="129"/>
      <c r="AW61" s="141"/>
      <c r="AX61" s="137"/>
      <c r="AY61" s="134"/>
      <c r="AZ61" s="135"/>
      <c r="BB61" s="153"/>
      <c r="BM61" s="158"/>
      <c r="BN61" s="136"/>
      <c r="BO61" s="150"/>
      <c r="BP61" s="129"/>
      <c r="BQ61" s="129"/>
      <c r="BR61" s="129"/>
      <c r="BS61" s="129"/>
      <c r="BU61" s="127"/>
      <c r="BW61" s="126"/>
    </row>
    <row r="62" customFormat="false" ht="6.25" hidden="false" customHeight="true" outlineLevel="0" collapsed="false">
      <c r="B62" s="120" t="n">
        <v>29</v>
      </c>
      <c r="D62" s="127" t="s">
        <v>231</v>
      </c>
      <c r="E62" s="118" t="s">
        <v>100</v>
      </c>
      <c r="F62" s="126" t="s">
        <v>145</v>
      </c>
      <c r="G62" s="118" t="s">
        <v>102</v>
      </c>
      <c r="H62" s="139"/>
      <c r="I62" s="143"/>
      <c r="J62" s="129"/>
      <c r="K62" s="137"/>
      <c r="L62" s="134"/>
      <c r="M62" s="135"/>
      <c r="O62" s="153"/>
      <c r="R62" s="130"/>
      <c r="S62" s="131"/>
      <c r="T62" s="131"/>
      <c r="U62" s="131"/>
      <c r="V62" s="130"/>
      <c r="Z62" s="158"/>
      <c r="AA62" s="136"/>
      <c r="AB62" s="137"/>
      <c r="AC62" s="134"/>
      <c r="AD62" s="145"/>
      <c r="AE62" s="128"/>
      <c r="AF62" s="128"/>
      <c r="AH62" s="127" t="s">
        <v>232</v>
      </c>
      <c r="AI62" s="118" t="s">
        <v>100</v>
      </c>
      <c r="AJ62" s="126" t="s">
        <v>106</v>
      </c>
      <c r="AK62" s="118" t="s">
        <v>102</v>
      </c>
      <c r="AL62" s="120" t="n">
        <v>94</v>
      </c>
      <c r="AO62" s="120" t="n">
        <v>160</v>
      </c>
      <c r="AQ62" s="127" t="s">
        <v>233</v>
      </c>
      <c r="AR62" s="118" t="s">
        <v>100</v>
      </c>
      <c r="AS62" s="126" t="s">
        <v>116</v>
      </c>
      <c r="AT62" s="118" t="s">
        <v>102</v>
      </c>
      <c r="AU62" s="139"/>
      <c r="AV62" s="143"/>
      <c r="AW62" s="129"/>
      <c r="AX62" s="137"/>
      <c r="AY62" s="134"/>
      <c r="AZ62" s="135"/>
      <c r="BB62" s="153"/>
      <c r="BM62" s="158"/>
      <c r="BN62" s="129"/>
      <c r="BO62" s="136"/>
      <c r="BP62" s="129"/>
      <c r="BQ62" s="129"/>
      <c r="BR62" s="139"/>
      <c r="BS62" s="139"/>
      <c r="BU62" s="127" t="s">
        <v>146</v>
      </c>
      <c r="BV62" s="118" t="s">
        <v>100</v>
      </c>
      <c r="BW62" s="126" t="s">
        <v>168</v>
      </c>
      <c r="BX62" s="118" t="s">
        <v>102</v>
      </c>
      <c r="BY62" s="120" t="n">
        <v>226</v>
      </c>
    </row>
    <row r="63" customFormat="false" ht="6.25" hidden="false" customHeight="true" outlineLevel="0" collapsed="false">
      <c r="B63" s="120"/>
      <c r="D63" s="127"/>
      <c r="F63" s="126"/>
      <c r="H63" s="129"/>
      <c r="I63" s="129"/>
      <c r="J63" s="129"/>
      <c r="K63" s="129"/>
      <c r="L63" s="151"/>
      <c r="M63" s="135"/>
      <c r="O63" s="153"/>
      <c r="R63" s="130"/>
      <c r="S63" s="130"/>
      <c r="T63" s="130"/>
      <c r="U63" s="130"/>
      <c r="V63" s="130"/>
      <c r="Z63" s="158"/>
      <c r="AA63" s="136"/>
      <c r="AB63" s="150"/>
      <c r="AC63" s="129"/>
      <c r="AD63" s="129"/>
      <c r="AE63" s="129"/>
      <c r="AF63" s="129"/>
      <c r="AH63" s="127"/>
      <c r="AJ63" s="126"/>
      <c r="AQ63" s="127"/>
      <c r="AS63" s="126"/>
      <c r="AU63" s="129"/>
      <c r="AV63" s="129"/>
      <c r="AW63" s="129"/>
      <c r="AX63" s="129"/>
      <c r="AY63" s="151"/>
      <c r="AZ63" s="135"/>
      <c r="BB63" s="153"/>
      <c r="BM63" s="158"/>
      <c r="BN63" s="129"/>
      <c r="BO63" s="136"/>
      <c r="BP63" s="129"/>
      <c r="BQ63" s="137"/>
      <c r="BR63" s="142"/>
      <c r="BS63" s="142"/>
      <c r="BU63" s="127"/>
      <c r="BW63" s="126"/>
    </row>
    <row r="64" customFormat="false" ht="6.25" hidden="false" customHeight="true" outlineLevel="0" collapsed="false">
      <c r="B64" s="120" t="n">
        <v>30</v>
      </c>
      <c r="D64" s="127" t="s">
        <v>234</v>
      </c>
      <c r="E64" s="118" t="s">
        <v>100</v>
      </c>
      <c r="F64" s="126" t="s">
        <v>168</v>
      </c>
      <c r="G64" s="118" t="s">
        <v>102</v>
      </c>
      <c r="H64" s="129"/>
      <c r="I64" s="129"/>
      <c r="J64" s="129"/>
      <c r="K64" s="129"/>
      <c r="L64" s="135"/>
      <c r="M64" s="129"/>
      <c r="O64" s="153"/>
      <c r="Z64" s="158"/>
      <c r="AA64" s="129"/>
      <c r="AB64" s="136"/>
      <c r="AC64" s="129"/>
      <c r="AD64" s="129"/>
      <c r="AE64" s="139"/>
      <c r="AF64" s="139"/>
      <c r="AH64" s="127" t="s">
        <v>235</v>
      </c>
      <c r="AI64" s="118" t="s">
        <v>100</v>
      </c>
      <c r="AJ64" s="126" t="s">
        <v>114</v>
      </c>
      <c r="AK64" s="118" t="s">
        <v>102</v>
      </c>
      <c r="AL64" s="120" t="n">
        <v>95</v>
      </c>
      <c r="AO64" s="120" t="n">
        <v>161</v>
      </c>
      <c r="AQ64" s="127" t="s">
        <v>236</v>
      </c>
      <c r="AR64" s="118" t="s">
        <v>100</v>
      </c>
      <c r="AS64" s="126" t="s">
        <v>145</v>
      </c>
      <c r="AT64" s="118" t="s">
        <v>102</v>
      </c>
      <c r="AU64" s="128"/>
      <c r="AV64" s="128"/>
      <c r="AW64" s="129"/>
      <c r="AX64" s="129"/>
      <c r="AY64" s="135"/>
      <c r="AZ64" s="129"/>
      <c r="BB64" s="153"/>
      <c r="BM64" s="158"/>
      <c r="BN64" s="129"/>
      <c r="BO64" s="136"/>
      <c r="BP64" s="129"/>
      <c r="BQ64" s="160"/>
      <c r="BR64" s="128"/>
      <c r="BS64" s="128"/>
      <c r="BU64" s="127" t="s">
        <v>158</v>
      </c>
      <c r="BV64" s="118" t="s">
        <v>100</v>
      </c>
      <c r="BW64" s="126" t="s">
        <v>108</v>
      </c>
      <c r="BX64" s="118" t="s">
        <v>102</v>
      </c>
      <c r="BY64" s="120" t="n">
        <v>227</v>
      </c>
    </row>
    <row r="65" customFormat="false" ht="6.25" hidden="false" customHeight="true" outlineLevel="0" collapsed="false">
      <c r="B65" s="120"/>
      <c r="D65" s="127"/>
      <c r="F65" s="126"/>
      <c r="H65" s="142"/>
      <c r="I65" s="142"/>
      <c r="J65" s="134"/>
      <c r="K65" s="129"/>
      <c r="L65" s="135"/>
      <c r="M65" s="129"/>
      <c r="O65" s="153"/>
      <c r="R65" s="5"/>
      <c r="V65" s="5"/>
      <c r="Z65" s="158"/>
      <c r="AA65" s="129"/>
      <c r="AB65" s="136"/>
      <c r="AC65" s="129"/>
      <c r="AD65" s="137"/>
      <c r="AE65" s="142"/>
      <c r="AF65" s="142"/>
      <c r="AH65" s="127"/>
      <c r="AJ65" s="126"/>
      <c r="AQ65" s="127"/>
      <c r="AS65" s="126"/>
      <c r="AU65" s="129"/>
      <c r="AV65" s="129"/>
      <c r="AW65" s="132"/>
      <c r="AX65" s="129"/>
      <c r="AY65" s="135"/>
      <c r="AZ65" s="129"/>
      <c r="BB65" s="153"/>
      <c r="BE65" s="5"/>
      <c r="BI65" s="5"/>
      <c r="BM65" s="158"/>
      <c r="BN65" s="129"/>
      <c r="BO65" s="136"/>
      <c r="BP65" s="150"/>
      <c r="BQ65" s="129"/>
      <c r="BR65" s="129"/>
      <c r="BS65" s="129"/>
      <c r="BU65" s="127"/>
      <c r="BW65" s="126"/>
    </row>
    <row r="66" customFormat="false" ht="6.25" hidden="false" customHeight="true" outlineLevel="0" collapsed="false">
      <c r="B66" s="120" t="n">
        <v>31</v>
      </c>
      <c r="D66" s="127" t="s">
        <v>151</v>
      </c>
      <c r="E66" s="118" t="s">
        <v>100</v>
      </c>
      <c r="F66" s="126" t="s">
        <v>130</v>
      </c>
      <c r="G66" s="118" t="s">
        <v>102</v>
      </c>
      <c r="H66" s="128"/>
      <c r="I66" s="128"/>
      <c r="J66" s="149"/>
      <c r="K66" s="129"/>
      <c r="L66" s="135"/>
      <c r="M66" s="129"/>
      <c r="O66" s="153"/>
      <c r="R66" s="161" t="n">
        <v>8</v>
      </c>
      <c r="S66" s="161"/>
      <c r="U66" s="162" t="n">
        <v>11</v>
      </c>
      <c r="V66" s="162"/>
      <c r="Z66" s="158"/>
      <c r="AA66" s="129"/>
      <c r="AB66" s="136"/>
      <c r="AC66" s="129"/>
      <c r="AD66" s="160"/>
      <c r="AE66" s="128"/>
      <c r="AF66" s="128"/>
      <c r="AH66" s="127" t="s">
        <v>237</v>
      </c>
      <c r="AI66" s="118" t="s">
        <v>100</v>
      </c>
      <c r="AJ66" s="126" t="s">
        <v>118</v>
      </c>
      <c r="AK66" s="118" t="s">
        <v>102</v>
      </c>
      <c r="AL66" s="120" t="n">
        <v>96</v>
      </c>
      <c r="AO66" s="120" t="n">
        <v>162</v>
      </c>
      <c r="AQ66" s="127" t="s">
        <v>238</v>
      </c>
      <c r="AR66" s="118" t="s">
        <v>100</v>
      </c>
      <c r="AS66" s="126" t="s">
        <v>120</v>
      </c>
      <c r="AT66" s="118" t="s">
        <v>102</v>
      </c>
      <c r="AU66" s="139"/>
      <c r="AV66" s="143"/>
      <c r="AW66" s="144"/>
      <c r="AX66" s="134"/>
      <c r="AY66" s="135"/>
      <c r="AZ66" s="129"/>
      <c r="BB66" s="153"/>
      <c r="BE66" s="163" t="n">
        <v>9</v>
      </c>
      <c r="BF66" s="163"/>
      <c r="BH66" s="164" t="n">
        <v>11</v>
      </c>
      <c r="BI66" s="164"/>
      <c r="BM66" s="158"/>
      <c r="BN66" s="129"/>
      <c r="BO66" s="129"/>
      <c r="BP66" s="136"/>
      <c r="BQ66" s="129"/>
      <c r="BR66" s="139"/>
      <c r="BS66" s="139"/>
      <c r="BU66" s="127" t="s">
        <v>239</v>
      </c>
      <c r="BV66" s="118" t="s">
        <v>100</v>
      </c>
      <c r="BW66" s="126" t="s">
        <v>125</v>
      </c>
      <c r="BX66" s="118" t="s">
        <v>102</v>
      </c>
      <c r="BY66" s="120" t="n">
        <v>228</v>
      </c>
    </row>
    <row r="67" customFormat="false" ht="6.25" hidden="false" customHeight="true" outlineLevel="0" collapsed="false">
      <c r="B67" s="120"/>
      <c r="D67" s="127"/>
      <c r="F67" s="126"/>
      <c r="H67" s="129"/>
      <c r="I67" s="129"/>
      <c r="J67" s="129"/>
      <c r="K67" s="151"/>
      <c r="L67" s="135"/>
      <c r="M67" s="129"/>
      <c r="O67" s="153"/>
      <c r="R67" s="161"/>
      <c r="S67" s="161"/>
      <c r="T67" s="10"/>
      <c r="U67" s="162"/>
      <c r="V67" s="162"/>
      <c r="Z67" s="158"/>
      <c r="AA67" s="129"/>
      <c r="AB67" s="136"/>
      <c r="AC67" s="150"/>
      <c r="AD67" s="129"/>
      <c r="AE67" s="129"/>
      <c r="AF67" s="129"/>
      <c r="AH67" s="127"/>
      <c r="AJ67" s="126"/>
      <c r="AQ67" s="127"/>
      <c r="AS67" s="126"/>
      <c r="AU67" s="129"/>
      <c r="AV67" s="129"/>
      <c r="AW67" s="129"/>
      <c r="AX67" s="151"/>
      <c r="AY67" s="135"/>
      <c r="AZ67" s="129"/>
      <c r="BB67" s="153"/>
      <c r="BE67" s="163"/>
      <c r="BF67" s="163"/>
      <c r="BG67" s="10"/>
      <c r="BH67" s="164"/>
      <c r="BI67" s="164"/>
      <c r="BM67" s="158"/>
      <c r="BN67" s="129"/>
      <c r="BO67" s="129"/>
      <c r="BP67" s="136"/>
      <c r="BQ67" s="150"/>
      <c r="BR67" s="142"/>
      <c r="BS67" s="142"/>
      <c r="BU67" s="127"/>
      <c r="BW67" s="126"/>
    </row>
    <row r="68" customFormat="false" ht="6.25" hidden="false" customHeight="true" outlineLevel="0" collapsed="false">
      <c r="B68" s="120" t="n">
        <v>32</v>
      </c>
      <c r="D68" s="127" t="s">
        <v>240</v>
      </c>
      <c r="E68" s="118" t="s">
        <v>100</v>
      </c>
      <c r="F68" s="126" t="s">
        <v>157</v>
      </c>
      <c r="G68" s="118" t="s">
        <v>102</v>
      </c>
      <c r="H68" s="129"/>
      <c r="I68" s="129"/>
      <c r="J68" s="129"/>
      <c r="K68" s="135"/>
      <c r="L68" s="129"/>
      <c r="M68" s="129"/>
      <c r="O68" s="153"/>
      <c r="R68" s="161" t="n">
        <v>11</v>
      </c>
      <c r="S68" s="161"/>
      <c r="U68" s="162" t="n">
        <v>8</v>
      </c>
      <c r="V68" s="162"/>
      <c r="Z68" s="158"/>
      <c r="AA68" s="129"/>
      <c r="AB68" s="129"/>
      <c r="AC68" s="136"/>
      <c r="AD68" s="129"/>
      <c r="AE68" s="139"/>
      <c r="AF68" s="139"/>
      <c r="AH68" s="127" t="s">
        <v>241</v>
      </c>
      <c r="AI68" s="118" t="s">
        <v>100</v>
      </c>
      <c r="AJ68" s="126" t="s">
        <v>116</v>
      </c>
      <c r="AK68" s="118" t="s">
        <v>102</v>
      </c>
      <c r="AL68" s="120" t="n">
        <v>97</v>
      </c>
      <c r="AO68" s="120" t="n">
        <v>163</v>
      </c>
      <c r="AQ68" s="127" t="s">
        <v>242</v>
      </c>
      <c r="AR68" s="118" t="s">
        <v>100</v>
      </c>
      <c r="AS68" s="126" t="s">
        <v>136</v>
      </c>
      <c r="AT68" s="118" t="s">
        <v>102</v>
      </c>
      <c r="AU68" s="129"/>
      <c r="AV68" s="129"/>
      <c r="AW68" s="129"/>
      <c r="AX68" s="135"/>
      <c r="AY68" s="129"/>
      <c r="AZ68" s="129"/>
      <c r="BB68" s="153"/>
      <c r="BE68" s="163" t="n">
        <v>11</v>
      </c>
      <c r="BF68" s="163"/>
      <c r="BH68" s="164" t="n">
        <v>1</v>
      </c>
      <c r="BI68" s="164"/>
      <c r="BM68" s="158"/>
      <c r="BN68" s="129"/>
      <c r="BO68" s="129"/>
      <c r="BP68" s="129"/>
      <c r="BQ68" s="136"/>
      <c r="BR68" s="128"/>
      <c r="BS68" s="128"/>
      <c r="BU68" s="127" t="s">
        <v>243</v>
      </c>
      <c r="BV68" s="118" t="s">
        <v>100</v>
      </c>
      <c r="BW68" s="126" t="s">
        <v>192</v>
      </c>
      <c r="BX68" s="118" t="s">
        <v>102</v>
      </c>
      <c r="BY68" s="120" t="n">
        <v>229</v>
      </c>
    </row>
    <row r="69" customFormat="false" ht="6.25" hidden="false" customHeight="true" outlineLevel="0" collapsed="false">
      <c r="B69" s="120"/>
      <c r="D69" s="127"/>
      <c r="F69" s="126"/>
      <c r="H69" s="142"/>
      <c r="I69" s="142"/>
      <c r="J69" s="151"/>
      <c r="K69" s="135"/>
      <c r="L69" s="129"/>
      <c r="M69" s="129"/>
      <c r="O69" s="153"/>
      <c r="P69" s="15" t="n">
        <f aca="false">IF(R66="","",IF(R66&gt;U66,1,0)+IF(R68&gt;U68,1,0)+IF(R70&gt;U70,1,0)+IF(R72&gt;U72,1,0)+IF(R74&gt;U74,1,0))</f>
        <v>3</v>
      </c>
      <c r="Q69" s="15"/>
      <c r="R69" s="161"/>
      <c r="S69" s="161"/>
      <c r="T69" s="10"/>
      <c r="U69" s="162"/>
      <c r="V69" s="162"/>
      <c r="W69" s="16" t="n">
        <f aca="false">IF(R66="","",IF(R66&lt;U66,1,0)+IF(R68&lt;U68,1,0)+IF(R70&lt;U70,1,0)+IF(R72&lt;U72,1,0)+IF(R74&lt;U74,1,0))</f>
        <v>1</v>
      </c>
      <c r="X69" s="16"/>
      <c r="Y69" s="165"/>
      <c r="Z69" s="158"/>
      <c r="AA69" s="129"/>
      <c r="AB69" s="129"/>
      <c r="AC69" s="136"/>
      <c r="AD69" s="150"/>
      <c r="AE69" s="142"/>
      <c r="AF69" s="142"/>
      <c r="AH69" s="127"/>
      <c r="AJ69" s="126"/>
      <c r="AQ69" s="127"/>
      <c r="AS69" s="126"/>
      <c r="AU69" s="142"/>
      <c r="AV69" s="142"/>
      <c r="AW69" s="151"/>
      <c r="AX69" s="135"/>
      <c r="AY69" s="129"/>
      <c r="AZ69" s="129"/>
      <c r="BB69" s="153"/>
      <c r="BC69" s="15" t="n">
        <f aca="false">IF(BE66="","",IF(BE66&gt;BH66,1,0)+IF(BE68&gt;BH68,1,0)+IF(BE70&gt;BH70,1,0)+IF(BE72&gt;BH72,1,0)+IF(BE74&gt;BH74,1,0))</f>
        <v>3</v>
      </c>
      <c r="BD69" s="15"/>
      <c r="BE69" s="163"/>
      <c r="BF69" s="163"/>
      <c r="BG69" s="10"/>
      <c r="BH69" s="164"/>
      <c r="BI69" s="164"/>
      <c r="BJ69" s="16" t="n">
        <f aca="false">IF(BE66="","",IF(BE66&lt;BH66,1,0)+IF(BE68&lt;BH68,1,0)+IF(BE70&lt;BH70,1,0)+IF(BE72&lt;BH72,1,0)+IF(BE74&lt;BH74,1,0))</f>
        <v>1</v>
      </c>
      <c r="BK69" s="16"/>
      <c r="BL69" s="165"/>
      <c r="BM69" s="158"/>
      <c r="BN69" s="129"/>
      <c r="BO69" s="129"/>
      <c r="BP69" s="129"/>
      <c r="BQ69" s="129"/>
      <c r="BR69" s="129"/>
      <c r="BS69" s="129"/>
      <c r="BU69" s="127"/>
      <c r="BW69" s="126"/>
    </row>
    <row r="70" customFormat="false" ht="6.25" hidden="false" customHeight="true" outlineLevel="0" collapsed="false">
      <c r="B70" s="120" t="n">
        <v>33</v>
      </c>
      <c r="D70" s="127" t="s">
        <v>244</v>
      </c>
      <c r="E70" s="118" t="s">
        <v>100</v>
      </c>
      <c r="F70" s="126" t="s">
        <v>108</v>
      </c>
      <c r="G70" s="118" t="s">
        <v>102</v>
      </c>
      <c r="H70" s="128"/>
      <c r="I70" s="128"/>
      <c r="J70" s="135"/>
      <c r="K70" s="129"/>
      <c r="L70" s="129"/>
      <c r="M70" s="129"/>
      <c r="O70" s="156"/>
      <c r="P70" s="15"/>
      <c r="Q70" s="15"/>
      <c r="R70" s="161" t="n">
        <v>12</v>
      </c>
      <c r="S70" s="161"/>
      <c r="U70" s="162" t="n">
        <v>10</v>
      </c>
      <c r="V70" s="162"/>
      <c r="W70" s="16"/>
      <c r="X70" s="16"/>
      <c r="Y70" s="166"/>
      <c r="Z70" s="158"/>
      <c r="AA70" s="129"/>
      <c r="AB70" s="129"/>
      <c r="AC70" s="129"/>
      <c r="AD70" s="136"/>
      <c r="AE70" s="128"/>
      <c r="AF70" s="128"/>
      <c r="AH70" s="127" t="s">
        <v>245</v>
      </c>
      <c r="AI70" s="118" t="s">
        <v>100</v>
      </c>
      <c r="AJ70" s="126" t="s">
        <v>112</v>
      </c>
      <c r="AK70" s="118" t="s">
        <v>102</v>
      </c>
      <c r="AL70" s="120" t="n">
        <v>98</v>
      </c>
      <c r="AO70" s="120" t="n">
        <v>164</v>
      </c>
      <c r="AQ70" s="127" t="s">
        <v>246</v>
      </c>
      <c r="AR70" s="118" t="s">
        <v>100</v>
      </c>
      <c r="AS70" s="126" t="s">
        <v>108</v>
      </c>
      <c r="AT70" s="118" t="s">
        <v>102</v>
      </c>
      <c r="AU70" s="128"/>
      <c r="AV70" s="128"/>
      <c r="AW70" s="135"/>
      <c r="AX70" s="129"/>
      <c r="AY70" s="129"/>
      <c r="AZ70" s="129"/>
      <c r="BB70" s="156"/>
      <c r="BC70" s="15"/>
      <c r="BD70" s="15"/>
      <c r="BE70" s="163" t="n">
        <v>11</v>
      </c>
      <c r="BF70" s="163"/>
      <c r="BH70" s="164" t="n">
        <v>7</v>
      </c>
      <c r="BI70" s="164"/>
      <c r="BJ70" s="16"/>
      <c r="BK70" s="16"/>
      <c r="BL70" s="165"/>
      <c r="BM70" s="158"/>
      <c r="BN70" s="129"/>
      <c r="BO70" s="129"/>
      <c r="BP70" s="129"/>
      <c r="BQ70" s="129"/>
      <c r="BR70" s="128"/>
      <c r="BS70" s="128"/>
      <c r="BU70" s="127" t="s">
        <v>247</v>
      </c>
      <c r="BV70" s="118" t="s">
        <v>100</v>
      </c>
      <c r="BW70" s="126" t="s">
        <v>114</v>
      </c>
      <c r="BX70" s="118" t="s">
        <v>102</v>
      </c>
      <c r="BY70" s="120" t="n">
        <v>230</v>
      </c>
    </row>
    <row r="71" customFormat="false" ht="6.25" hidden="false" customHeight="true" outlineLevel="0" collapsed="false">
      <c r="B71" s="120"/>
      <c r="D71" s="127"/>
      <c r="F71" s="126"/>
      <c r="H71" s="129"/>
      <c r="I71" s="129"/>
      <c r="J71" s="129"/>
      <c r="K71" s="129"/>
      <c r="L71" s="129"/>
      <c r="M71" s="129"/>
      <c r="N71" s="167"/>
      <c r="O71" s="158"/>
      <c r="P71" s="15"/>
      <c r="Q71" s="15"/>
      <c r="R71" s="161"/>
      <c r="S71" s="161"/>
      <c r="T71" s="10"/>
      <c r="U71" s="162"/>
      <c r="V71" s="162"/>
      <c r="W71" s="16"/>
      <c r="X71" s="16"/>
      <c r="Y71" s="168"/>
      <c r="AA71" s="129"/>
      <c r="AB71" s="129"/>
      <c r="AC71" s="129"/>
      <c r="AD71" s="129"/>
      <c r="AE71" s="129"/>
      <c r="AF71" s="129"/>
      <c r="AH71" s="127"/>
      <c r="AJ71" s="126"/>
      <c r="AQ71" s="127"/>
      <c r="AS71" s="126"/>
      <c r="AU71" s="129"/>
      <c r="AV71" s="129"/>
      <c r="AW71" s="129"/>
      <c r="AX71" s="129"/>
      <c r="AY71" s="129"/>
      <c r="AZ71" s="129"/>
      <c r="BA71" s="167"/>
      <c r="BB71" s="158"/>
      <c r="BC71" s="15"/>
      <c r="BD71" s="15"/>
      <c r="BE71" s="163"/>
      <c r="BF71" s="163"/>
      <c r="BG71" s="10"/>
      <c r="BH71" s="164"/>
      <c r="BI71" s="164"/>
      <c r="BJ71" s="16"/>
      <c r="BK71" s="16"/>
      <c r="BL71" s="169"/>
      <c r="BN71" s="129"/>
      <c r="BO71" s="129"/>
      <c r="BP71" s="129"/>
      <c r="BQ71" s="133"/>
      <c r="BR71" s="129"/>
      <c r="BS71" s="129"/>
      <c r="BU71" s="127"/>
      <c r="BW71" s="126"/>
    </row>
    <row r="72" customFormat="false" ht="6.25" hidden="false" customHeight="true" outlineLevel="0" collapsed="false">
      <c r="B72" s="120" t="n">
        <v>34</v>
      </c>
      <c r="D72" s="127" t="s">
        <v>248</v>
      </c>
      <c r="E72" s="118" t="s">
        <v>100</v>
      </c>
      <c r="F72" s="126" t="s">
        <v>114</v>
      </c>
      <c r="G72" s="118" t="s">
        <v>102</v>
      </c>
      <c r="H72" s="128"/>
      <c r="I72" s="128"/>
      <c r="J72" s="129"/>
      <c r="K72" s="129"/>
      <c r="L72" s="129"/>
      <c r="M72" s="129"/>
      <c r="N72" s="167"/>
      <c r="P72" s="15"/>
      <c r="Q72" s="15"/>
      <c r="R72" s="161" t="n">
        <v>11</v>
      </c>
      <c r="S72" s="161"/>
      <c r="U72" s="162" t="n">
        <v>9</v>
      </c>
      <c r="V72" s="162"/>
      <c r="W72" s="16"/>
      <c r="X72" s="16"/>
      <c r="Y72" s="168"/>
      <c r="AA72" s="129"/>
      <c r="AB72" s="129"/>
      <c r="AC72" s="129"/>
      <c r="AD72" s="129"/>
      <c r="AE72" s="128"/>
      <c r="AF72" s="128"/>
      <c r="AH72" s="127" t="s">
        <v>249</v>
      </c>
      <c r="AI72" s="118" t="s">
        <v>100</v>
      </c>
      <c r="AJ72" s="126" t="s">
        <v>106</v>
      </c>
      <c r="AK72" s="118" t="s">
        <v>102</v>
      </c>
      <c r="AL72" s="120" t="n">
        <v>99</v>
      </c>
      <c r="AO72" s="120" t="n">
        <v>165</v>
      </c>
      <c r="AQ72" s="127" t="s">
        <v>250</v>
      </c>
      <c r="AR72" s="118" t="s">
        <v>100</v>
      </c>
      <c r="AS72" s="126" t="s">
        <v>101</v>
      </c>
      <c r="AT72" s="118" t="s">
        <v>102</v>
      </c>
      <c r="AU72" s="128"/>
      <c r="AV72" s="128"/>
      <c r="AW72" s="129"/>
      <c r="AX72" s="129"/>
      <c r="AY72" s="129"/>
      <c r="AZ72" s="129"/>
      <c r="BA72" s="167"/>
      <c r="BC72" s="15"/>
      <c r="BD72" s="15"/>
      <c r="BE72" s="163" t="n">
        <v>12</v>
      </c>
      <c r="BF72" s="163"/>
      <c r="BH72" s="164" t="n">
        <v>10</v>
      </c>
      <c r="BI72" s="164"/>
      <c r="BJ72" s="16"/>
      <c r="BK72" s="16"/>
      <c r="BL72" s="168"/>
      <c r="BN72" s="129"/>
      <c r="BO72" s="129"/>
      <c r="BP72" s="136"/>
      <c r="BQ72" s="137"/>
      <c r="BR72" s="138"/>
      <c r="BS72" s="139"/>
      <c r="BU72" s="127" t="s">
        <v>158</v>
      </c>
      <c r="BV72" s="118" t="s">
        <v>100</v>
      </c>
      <c r="BW72" s="126" t="s">
        <v>134</v>
      </c>
      <c r="BX72" s="118" t="s">
        <v>102</v>
      </c>
      <c r="BY72" s="120" t="n">
        <v>231</v>
      </c>
    </row>
    <row r="73" customFormat="false" ht="6.25" hidden="false" customHeight="true" outlineLevel="0" collapsed="false">
      <c r="B73" s="120"/>
      <c r="D73" s="127"/>
      <c r="F73" s="126"/>
      <c r="H73" s="129"/>
      <c r="I73" s="129"/>
      <c r="J73" s="132"/>
      <c r="K73" s="129"/>
      <c r="L73" s="129"/>
      <c r="M73" s="129"/>
      <c r="N73" s="167"/>
      <c r="R73" s="161"/>
      <c r="S73" s="161"/>
      <c r="T73" s="10"/>
      <c r="U73" s="162"/>
      <c r="V73" s="162"/>
      <c r="Y73" s="152"/>
      <c r="AA73" s="129"/>
      <c r="AB73" s="129"/>
      <c r="AC73" s="129"/>
      <c r="AD73" s="133"/>
      <c r="AE73" s="129"/>
      <c r="AF73" s="129"/>
      <c r="AH73" s="127"/>
      <c r="AJ73" s="126"/>
      <c r="AQ73" s="127"/>
      <c r="AS73" s="126"/>
      <c r="AU73" s="129"/>
      <c r="AV73" s="129"/>
      <c r="AW73" s="132"/>
      <c r="AX73" s="129"/>
      <c r="AY73" s="129"/>
      <c r="AZ73" s="129"/>
      <c r="BA73" s="167"/>
      <c r="BE73" s="163"/>
      <c r="BF73" s="163"/>
      <c r="BG73" s="10"/>
      <c r="BH73" s="164"/>
      <c r="BI73" s="164"/>
      <c r="BL73" s="152"/>
      <c r="BN73" s="129"/>
      <c r="BO73" s="129"/>
      <c r="BP73" s="133"/>
      <c r="BQ73" s="129"/>
      <c r="BR73" s="142"/>
      <c r="BS73" s="142"/>
      <c r="BU73" s="127"/>
      <c r="BW73" s="126"/>
    </row>
    <row r="74" customFormat="false" ht="6.25" hidden="false" customHeight="true" outlineLevel="0" collapsed="false">
      <c r="B74" s="120" t="n">
        <v>35</v>
      </c>
      <c r="D74" s="127" t="s">
        <v>251</v>
      </c>
      <c r="E74" s="118" t="s">
        <v>100</v>
      </c>
      <c r="F74" s="126" t="s">
        <v>168</v>
      </c>
      <c r="G74" s="118" t="s">
        <v>102</v>
      </c>
      <c r="H74" s="139"/>
      <c r="I74" s="143"/>
      <c r="J74" s="134"/>
      <c r="K74" s="135"/>
      <c r="L74" s="129"/>
      <c r="M74" s="129"/>
      <c r="N74" s="167"/>
      <c r="R74" s="7"/>
      <c r="S74" s="7"/>
      <c r="U74" s="8"/>
      <c r="V74" s="8"/>
      <c r="Y74" s="152"/>
      <c r="AA74" s="129"/>
      <c r="AB74" s="129"/>
      <c r="AC74" s="136"/>
      <c r="AD74" s="137"/>
      <c r="AE74" s="138"/>
      <c r="AF74" s="139"/>
      <c r="AH74" s="127" t="s">
        <v>252</v>
      </c>
      <c r="AI74" s="118" t="s">
        <v>100</v>
      </c>
      <c r="AJ74" s="126" t="s">
        <v>159</v>
      </c>
      <c r="AK74" s="118" t="s">
        <v>102</v>
      </c>
      <c r="AL74" s="120" t="n">
        <v>100</v>
      </c>
      <c r="AO74" s="120" t="n">
        <v>166</v>
      </c>
      <c r="AQ74" s="127" t="s">
        <v>253</v>
      </c>
      <c r="AR74" s="118" t="s">
        <v>100</v>
      </c>
      <c r="AS74" s="126" t="s">
        <v>130</v>
      </c>
      <c r="AT74" s="118" t="s">
        <v>102</v>
      </c>
      <c r="AU74" s="139"/>
      <c r="AV74" s="143"/>
      <c r="AW74" s="134"/>
      <c r="AX74" s="135"/>
      <c r="AY74" s="129"/>
      <c r="AZ74" s="129"/>
      <c r="BA74" s="167"/>
      <c r="BE74" s="163"/>
      <c r="BF74" s="163"/>
      <c r="BH74" s="164"/>
      <c r="BI74" s="164"/>
      <c r="BL74" s="152"/>
      <c r="BN74" s="129"/>
      <c r="BO74" s="136"/>
      <c r="BP74" s="137"/>
      <c r="BQ74" s="134"/>
      <c r="BR74" s="128"/>
      <c r="BS74" s="128"/>
      <c r="BU74" s="127" t="s">
        <v>254</v>
      </c>
      <c r="BV74" s="118" t="s">
        <v>100</v>
      </c>
      <c r="BW74" s="126" t="s">
        <v>145</v>
      </c>
      <c r="BX74" s="118" t="s">
        <v>102</v>
      </c>
      <c r="BY74" s="120" t="n">
        <v>232</v>
      </c>
    </row>
    <row r="75" customFormat="false" ht="6.25" hidden="false" customHeight="true" outlineLevel="0" collapsed="false">
      <c r="B75" s="120"/>
      <c r="D75" s="127"/>
      <c r="F75" s="126"/>
      <c r="H75" s="129"/>
      <c r="I75" s="129"/>
      <c r="J75" s="129"/>
      <c r="K75" s="132"/>
      <c r="L75" s="129"/>
      <c r="M75" s="129"/>
      <c r="N75" s="167"/>
      <c r="R75" s="7"/>
      <c r="S75" s="7"/>
      <c r="T75" s="10"/>
      <c r="U75" s="8"/>
      <c r="V75" s="8"/>
      <c r="Y75" s="152"/>
      <c r="AA75" s="129"/>
      <c r="AB75" s="129"/>
      <c r="AC75" s="133"/>
      <c r="AD75" s="129"/>
      <c r="AE75" s="142"/>
      <c r="AF75" s="142"/>
      <c r="AH75" s="127"/>
      <c r="AJ75" s="126"/>
      <c r="AQ75" s="127"/>
      <c r="AS75" s="126"/>
      <c r="AU75" s="129"/>
      <c r="AV75" s="129"/>
      <c r="AW75" s="129"/>
      <c r="AX75" s="132"/>
      <c r="AY75" s="129"/>
      <c r="AZ75" s="129"/>
      <c r="BA75" s="167"/>
      <c r="BE75" s="163"/>
      <c r="BF75" s="163"/>
      <c r="BG75" s="10"/>
      <c r="BH75" s="164"/>
      <c r="BI75" s="164"/>
      <c r="BL75" s="152"/>
      <c r="BN75" s="129"/>
      <c r="BO75" s="136"/>
      <c r="BP75" s="129"/>
      <c r="BQ75" s="140"/>
      <c r="BR75" s="129"/>
      <c r="BS75" s="129"/>
      <c r="BU75" s="127"/>
      <c r="BW75" s="126"/>
    </row>
    <row r="76" customFormat="false" ht="6.25" hidden="false" customHeight="true" outlineLevel="0" collapsed="false">
      <c r="B76" s="120" t="n">
        <v>36</v>
      </c>
      <c r="D76" s="127" t="s">
        <v>255</v>
      </c>
      <c r="E76" s="118" t="s">
        <v>100</v>
      </c>
      <c r="F76" s="126" t="s">
        <v>118</v>
      </c>
      <c r="G76" s="118" t="s">
        <v>102</v>
      </c>
      <c r="H76" s="129"/>
      <c r="I76" s="129"/>
      <c r="J76" s="137"/>
      <c r="K76" s="134"/>
      <c r="L76" s="135"/>
      <c r="M76" s="129"/>
      <c r="N76" s="167"/>
      <c r="R76" s="10"/>
      <c r="V76" s="10"/>
      <c r="Y76" s="152"/>
      <c r="AA76" s="129"/>
      <c r="AB76" s="136"/>
      <c r="AC76" s="137"/>
      <c r="AD76" s="134"/>
      <c r="AE76" s="128"/>
      <c r="AF76" s="128"/>
      <c r="AH76" s="127" t="s">
        <v>113</v>
      </c>
      <c r="AI76" s="118" t="s">
        <v>100</v>
      </c>
      <c r="AJ76" s="126" t="s">
        <v>150</v>
      </c>
      <c r="AK76" s="118" t="s">
        <v>102</v>
      </c>
      <c r="AL76" s="120" t="n">
        <v>101</v>
      </c>
      <c r="AO76" s="120" t="n">
        <v>167</v>
      </c>
      <c r="AQ76" s="127" t="s">
        <v>256</v>
      </c>
      <c r="AR76" s="118" t="s">
        <v>100</v>
      </c>
      <c r="AS76" s="126" t="s">
        <v>114</v>
      </c>
      <c r="AT76" s="118" t="s">
        <v>102</v>
      </c>
      <c r="AU76" s="128"/>
      <c r="AV76" s="128"/>
      <c r="AW76" s="137"/>
      <c r="AX76" s="144"/>
      <c r="AY76" s="129"/>
      <c r="AZ76" s="129"/>
      <c r="BA76" s="167"/>
      <c r="BE76" s="10"/>
      <c r="BI76" s="10"/>
      <c r="BL76" s="152"/>
      <c r="BN76" s="129"/>
      <c r="BO76" s="136"/>
      <c r="BP76" s="129"/>
      <c r="BQ76" s="137"/>
      <c r="BR76" s="138"/>
      <c r="BS76" s="139"/>
      <c r="BU76" s="127" t="s">
        <v>257</v>
      </c>
      <c r="BV76" s="118" t="s">
        <v>100</v>
      </c>
      <c r="BW76" s="126" t="s">
        <v>125</v>
      </c>
      <c r="BX76" s="118" t="s">
        <v>102</v>
      </c>
      <c r="BY76" s="120" t="n">
        <v>233</v>
      </c>
    </row>
    <row r="77" customFormat="false" ht="6.25" hidden="false" customHeight="true" outlineLevel="0" collapsed="false">
      <c r="B77" s="120"/>
      <c r="D77" s="127"/>
      <c r="F77" s="126"/>
      <c r="H77" s="142"/>
      <c r="I77" s="142"/>
      <c r="J77" s="144"/>
      <c r="K77" s="129"/>
      <c r="L77" s="135"/>
      <c r="M77" s="129"/>
      <c r="N77" s="167"/>
      <c r="T77" s="167"/>
      <c r="Y77" s="152"/>
      <c r="AA77" s="129"/>
      <c r="AB77" s="136"/>
      <c r="AC77" s="129"/>
      <c r="AD77" s="140"/>
      <c r="AE77" s="129"/>
      <c r="AF77" s="129"/>
      <c r="AH77" s="127"/>
      <c r="AJ77" s="126"/>
      <c r="AQ77" s="127"/>
      <c r="AS77" s="126"/>
      <c r="AU77" s="129"/>
      <c r="AV77" s="129"/>
      <c r="AW77" s="141"/>
      <c r="AX77" s="137"/>
      <c r="AY77" s="129"/>
      <c r="AZ77" s="129"/>
      <c r="BA77" s="167"/>
      <c r="BG77" s="167"/>
      <c r="BL77" s="152"/>
      <c r="BN77" s="129"/>
      <c r="BO77" s="133"/>
      <c r="BP77" s="129"/>
      <c r="BQ77" s="129"/>
      <c r="BR77" s="142"/>
      <c r="BS77" s="142"/>
      <c r="BU77" s="127"/>
      <c r="BW77" s="126"/>
    </row>
    <row r="78" customFormat="false" ht="6.25" hidden="false" customHeight="true" outlineLevel="0" collapsed="false">
      <c r="B78" s="120" t="n">
        <v>37</v>
      </c>
      <c r="D78" s="127" t="s">
        <v>258</v>
      </c>
      <c r="E78" s="118" t="s">
        <v>100</v>
      </c>
      <c r="F78" s="126" t="s">
        <v>112</v>
      </c>
      <c r="G78" s="118" t="s">
        <v>102</v>
      </c>
      <c r="H78" s="128"/>
      <c r="I78" s="128"/>
      <c r="J78" s="146"/>
      <c r="K78" s="129"/>
      <c r="L78" s="135"/>
      <c r="M78" s="129"/>
      <c r="N78" s="167"/>
      <c r="T78" s="167"/>
      <c r="Y78" s="152"/>
      <c r="AA78" s="129"/>
      <c r="AB78" s="136"/>
      <c r="AC78" s="129"/>
      <c r="AD78" s="137"/>
      <c r="AE78" s="138"/>
      <c r="AF78" s="139"/>
      <c r="AH78" s="127" t="s">
        <v>259</v>
      </c>
      <c r="AI78" s="118" t="s">
        <v>100</v>
      </c>
      <c r="AJ78" s="126" t="s">
        <v>112</v>
      </c>
      <c r="AK78" s="118" t="s">
        <v>102</v>
      </c>
      <c r="AL78" s="120" t="n">
        <v>102</v>
      </c>
      <c r="AO78" s="120" t="n">
        <v>168</v>
      </c>
      <c r="AQ78" s="127" t="s">
        <v>260</v>
      </c>
      <c r="AR78" s="118" t="s">
        <v>100</v>
      </c>
      <c r="AS78" s="126" t="s">
        <v>145</v>
      </c>
      <c r="AT78" s="118" t="s">
        <v>102</v>
      </c>
      <c r="AU78" s="139"/>
      <c r="AV78" s="143"/>
      <c r="AW78" s="129"/>
      <c r="AX78" s="137"/>
      <c r="AY78" s="129"/>
      <c r="AZ78" s="129"/>
      <c r="BA78" s="167"/>
      <c r="BG78" s="167"/>
      <c r="BL78" s="152"/>
      <c r="BN78" s="136"/>
      <c r="BO78" s="137"/>
      <c r="BP78" s="134"/>
      <c r="BQ78" s="129"/>
      <c r="BR78" s="139"/>
      <c r="BS78" s="139"/>
      <c r="BU78" s="127" t="s">
        <v>225</v>
      </c>
      <c r="BV78" s="118" t="s">
        <v>100</v>
      </c>
      <c r="BW78" s="126" t="s">
        <v>116</v>
      </c>
      <c r="BX78" s="118" t="s">
        <v>102</v>
      </c>
      <c r="BY78" s="120" t="n">
        <v>234</v>
      </c>
    </row>
    <row r="79" customFormat="false" ht="6.25" hidden="false" customHeight="true" outlineLevel="0" collapsed="false">
      <c r="B79" s="120"/>
      <c r="D79" s="127"/>
      <c r="F79" s="126"/>
      <c r="H79" s="129"/>
      <c r="I79" s="129"/>
      <c r="J79" s="129"/>
      <c r="K79" s="129"/>
      <c r="L79" s="132"/>
      <c r="M79" s="129"/>
      <c r="N79" s="167"/>
      <c r="T79" s="167"/>
      <c r="Y79" s="152"/>
      <c r="AA79" s="129"/>
      <c r="AB79" s="133"/>
      <c r="AC79" s="129"/>
      <c r="AD79" s="129"/>
      <c r="AE79" s="142"/>
      <c r="AF79" s="142"/>
      <c r="AH79" s="127"/>
      <c r="AJ79" s="126"/>
      <c r="AQ79" s="127"/>
      <c r="AS79" s="126"/>
      <c r="AU79" s="129"/>
      <c r="AV79" s="129"/>
      <c r="AW79" s="129"/>
      <c r="AX79" s="129"/>
      <c r="AY79" s="134"/>
      <c r="AZ79" s="129"/>
      <c r="BA79" s="167"/>
      <c r="BG79" s="167"/>
      <c r="BL79" s="152"/>
      <c r="BN79" s="136"/>
      <c r="BO79" s="137"/>
      <c r="BP79" s="134"/>
      <c r="BQ79" s="137"/>
      <c r="BR79" s="142"/>
      <c r="BS79" s="142"/>
      <c r="BU79" s="127"/>
      <c r="BW79" s="126"/>
    </row>
    <row r="80" customFormat="false" ht="6.25" hidden="false" customHeight="true" outlineLevel="0" collapsed="false">
      <c r="B80" s="120" t="n">
        <v>38</v>
      </c>
      <c r="D80" s="127" t="s">
        <v>158</v>
      </c>
      <c r="E80" s="118" t="s">
        <v>100</v>
      </c>
      <c r="F80" s="126" t="s">
        <v>145</v>
      </c>
      <c r="G80" s="118" t="s">
        <v>102</v>
      </c>
      <c r="H80" s="128"/>
      <c r="I80" s="128"/>
      <c r="J80" s="129"/>
      <c r="K80" s="137"/>
      <c r="L80" s="134"/>
      <c r="M80" s="135"/>
      <c r="N80" s="167"/>
      <c r="T80" s="167"/>
      <c r="Y80" s="152"/>
      <c r="AA80" s="136"/>
      <c r="AB80" s="137"/>
      <c r="AC80" s="134"/>
      <c r="AD80" s="129"/>
      <c r="AE80" s="139"/>
      <c r="AF80" s="139"/>
      <c r="AH80" s="127" t="s">
        <v>261</v>
      </c>
      <c r="AI80" s="118" t="s">
        <v>100</v>
      </c>
      <c r="AJ80" s="126" t="s">
        <v>116</v>
      </c>
      <c r="AK80" s="118" t="s">
        <v>102</v>
      </c>
      <c r="AL80" s="120" t="n">
        <v>103</v>
      </c>
      <c r="AO80" s="120" t="n">
        <v>169</v>
      </c>
      <c r="AQ80" s="127" t="s">
        <v>262</v>
      </c>
      <c r="AR80" s="118" t="s">
        <v>100</v>
      </c>
      <c r="AS80" s="126" t="s">
        <v>112</v>
      </c>
      <c r="AT80" s="118" t="s">
        <v>102</v>
      </c>
      <c r="AU80" s="128"/>
      <c r="AV80" s="128"/>
      <c r="AW80" s="129"/>
      <c r="AX80" s="129"/>
      <c r="AY80" s="149"/>
      <c r="AZ80" s="129"/>
      <c r="BA80" s="167"/>
      <c r="BG80" s="167"/>
      <c r="BL80" s="152"/>
      <c r="BN80" s="136"/>
      <c r="BO80" s="137"/>
      <c r="BP80" s="134"/>
      <c r="BQ80" s="160"/>
      <c r="BR80" s="128"/>
      <c r="BS80" s="128"/>
      <c r="BU80" s="127" t="s">
        <v>263</v>
      </c>
      <c r="BV80" s="118" t="s">
        <v>100</v>
      </c>
      <c r="BW80" s="126" t="s">
        <v>171</v>
      </c>
      <c r="BX80" s="118" t="s">
        <v>102</v>
      </c>
      <c r="BY80" s="120" t="n">
        <v>235</v>
      </c>
    </row>
    <row r="81" customFormat="false" ht="6.25" hidden="false" customHeight="true" outlineLevel="0" collapsed="false">
      <c r="B81" s="120"/>
      <c r="D81" s="127"/>
      <c r="F81" s="126"/>
      <c r="H81" s="129"/>
      <c r="I81" s="129"/>
      <c r="J81" s="132"/>
      <c r="K81" s="137"/>
      <c r="L81" s="134"/>
      <c r="M81" s="135"/>
      <c r="N81" s="167"/>
      <c r="T81" s="167"/>
      <c r="Y81" s="152"/>
      <c r="AA81" s="136"/>
      <c r="AB81" s="137"/>
      <c r="AC81" s="134"/>
      <c r="AD81" s="137"/>
      <c r="AE81" s="142"/>
      <c r="AF81" s="142"/>
      <c r="AH81" s="127"/>
      <c r="AJ81" s="126"/>
      <c r="AQ81" s="127"/>
      <c r="AS81" s="126"/>
      <c r="AU81" s="129"/>
      <c r="AV81" s="129"/>
      <c r="AW81" s="132"/>
      <c r="AX81" s="129"/>
      <c r="AY81" s="155"/>
      <c r="AZ81" s="129"/>
      <c r="BA81" s="167"/>
      <c r="BG81" s="167"/>
      <c r="BL81" s="152"/>
      <c r="BN81" s="136"/>
      <c r="BO81" s="129"/>
      <c r="BP81" s="144"/>
      <c r="BQ81" s="129"/>
      <c r="BR81" s="129"/>
      <c r="BS81" s="129"/>
      <c r="BU81" s="127"/>
      <c r="BW81" s="126"/>
    </row>
    <row r="82" customFormat="false" ht="6.25" hidden="false" customHeight="true" outlineLevel="0" collapsed="false">
      <c r="B82" s="120" t="n">
        <v>39</v>
      </c>
      <c r="D82" s="127" t="s">
        <v>122</v>
      </c>
      <c r="E82" s="118" t="s">
        <v>100</v>
      </c>
      <c r="F82" s="126" t="s">
        <v>116</v>
      </c>
      <c r="G82" s="118" t="s">
        <v>102</v>
      </c>
      <c r="H82" s="139"/>
      <c r="I82" s="143"/>
      <c r="J82" s="144"/>
      <c r="K82" s="144"/>
      <c r="L82" s="134"/>
      <c r="M82" s="135"/>
      <c r="N82" s="167"/>
      <c r="T82" s="167"/>
      <c r="Y82" s="152"/>
      <c r="AA82" s="136"/>
      <c r="AB82" s="137"/>
      <c r="AC82" s="134"/>
      <c r="AD82" s="160"/>
      <c r="AE82" s="128"/>
      <c r="AF82" s="128"/>
      <c r="AH82" s="127" t="s">
        <v>264</v>
      </c>
      <c r="AI82" s="118" t="s">
        <v>100</v>
      </c>
      <c r="AJ82" s="126" t="s">
        <v>108</v>
      </c>
      <c r="AK82" s="118" t="s">
        <v>102</v>
      </c>
      <c r="AL82" s="120" t="n">
        <v>104</v>
      </c>
      <c r="AO82" s="120" t="n">
        <v>170</v>
      </c>
      <c r="AQ82" s="127" t="s">
        <v>265</v>
      </c>
      <c r="AR82" s="118" t="s">
        <v>100</v>
      </c>
      <c r="AS82" s="126" t="s">
        <v>168</v>
      </c>
      <c r="AT82" s="118" t="s">
        <v>102</v>
      </c>
      <c r="AU82" s="139"/>
      <c r="AV82" s="143"/>
      <c r="AW82" s="134"/>
      <c r="AX82" s="135"/>
      <c r="AY82" s="155"/>
      <c r="AZ82" s="129"/>
      <c r="BA82" s="167"/>
      <c r="BG82" s="167"/>
      <c r="BL82" s="152"/>
      <c r="BN82" s="136"/>
      <c r="BO82" s="129"/>
      <c r="BP82" s="145"/>
      <c r="BQ82" s="129"/>
      <c r="BR82" s="139"/>
      <c r="BS82" s="139"/>
      <c r="BU82" s="127" t="s">
        <v>266</v>
      </c>
      <c r="BV82" s="118" t="s">
        <v>100</v>
      </c>
      <c r="BW82" s="126" t="s">
        <v>130</v>
      </c>
      <c r="BX82" s="118" t="s">
        <v>102</v>
      </c>
      <c r="BY82" s="120" t="n">
        <v>236</v>
      </c>
    </row>
    <row r="83" customFormat="false" ht="6.25" hidden="false" customHeight="true" outlineLevel="0" collapsed="false">
      <c r="B83" s="120"/>
      <c r="D83" s="127"/>
      <c r="F83" s="126"/>
      <c r="H83" s="129"/>
      <c r="I83" s="129"/>
      <c r="J83" s="129"/>
      <c r="K83" s="144"/>
      <c r="L83" s="129"/>
      <c r="M83" s="135"/>
      <c r="N83" s="167"/>
      <c r="T83" s="167"/>
      <c r="Y83" s="152"/>
      <c r="AA83" s="136"/>
      <c r="AB83" s="129"/>
      <c r="AC83" s="144"/>
      <c r="AD83" s="129"/>
      <c r="AE83" s="129"/>
      <c r="AF83" s="129"/>
      <c r="AH83" s="127"/>
      <c r="AJ83" s="126"/>
      <c r="AQ83" s="127"/>
      <c r="AS83" s="126"/>
      <c r="AU83" s="129"/>
      <c r="AV83" s="129"/>
      <c r="AW83" s="129"/>
      <c r="AX83" s="132"/>
      <c r="AY83" s="155"/>
      <c r="AZ83" s="129"/>
      <c r="BA83" s="167"/>
      <c r="BG83" s="167"/>
      <c r="BL83" s="152"/>
      <c r="BN83" s="136"/>
      <c r="BO83" s="129"/>
      <c r="BP83" s="136"/>
      <c r="BQ83" s="150"/>
      <c r="BR83" s="142"/>
      <c r="BS83" s="142"/>
      <c r="BU83" s="127"/>
      <c r="BW83" s="126"/>
    </row>
    <row r="84" customFormat="false" ht="6.25" hidden="false" customHeight="true" outlineLevel="0" collapsed="false">
      <c r="B84" s="120" t="n">
        <v>40</v>
      </c>
      <c r="D84" s="127" t="s">
        <v>234</v>
      </c>
      <c r="E84" s="118" t="s">
        <v>100</v>
      </c>
      <c r="F84" s="126" t="s">
        <v>110</v>
      </c>
      <c r="G84" s="118" t="s">
        <v>102</v>
      </c>
      <c r="H84" s="129"/>
      <c r="I84" s="129"/>
      <c r="J84" s="129"/>
      <c r="K84" s="146"/>
      <c r="L84" s="129"/>
      <c r="M84" s="135"/>
      <c r="N84" s="167"/>
      <c r="T84" s="167"/>
      <c r="Y84" s="152"/>
      <c r="AA84" s="136"/>
      <c r="AB84" s="129"/>
      <c r="AC84" s="145"/>
      <c r="AD84" s="129"/>
      <c r="AE84" s="139"/>
      <c r="AF84" s="139"/>
      <c r="AH84" s="127" t="s">
        <v>267</v>
      </c>
      <c r="AI84" s="118" t="s">
        <v>100</v>
      </c>
      <c r="AJ84" s="126" t="s">
        <v>136</v>
      </c>
      <c r="AK84" s="118" t="s">
        <v>102</v>
      </c>
      <c r="AL84" s="120" t="n">
        <v>105</v>
      </c>
      <c r="AO84" s="120" t="n">
        <v>171</v>
      </c>
      <c r="AQ84" s="127" t="s">
        <v>254</v>
      </c>
      <c r="AR84" s="118" t="s">
        <v>100</v>
      </c>
      <c r="AS84" s="126" t="s">
        <v>106</v>
      </c>
      <c r="AT84" s="118" t="s">
        <v>102</v>
      </c>
      <c r="AU84" s="128"/>
      <c r="AV84" s="128"/>
      <c r="AW84" s="137"/>
      <c r="AX84" s="129"/>
      <c r="AY84" s="137"/>
      <c r="AZ84" s="129"/>
      <c r="BA84" s="167"/>
      <c r="BG84" s="167"/>
      <c r="BL84" s="152"/>
      <c r="BN84" s="136"/>
      <c r="BO84" s="129"/>
      <c r="BP84" s="129"/>
      <c r="BQ84" s="136"/>
      <c r="BR84" s="128"/>
      <c r="BS84" s="128"/>
      <c r="BU84" s="127" t="s">
        <v>232</v>
      </c>
      <c r="BV84" s="118" t="s">
        <v>100</v>
      </c>
      <c r="BW84" s="126" t="s">
        <v>159</v>
      </c>
      <c r="BX84" s="118" t="s">
        <v>102</v>
      </c>
      <c r="BY84" s="120" t="n">
        <v>237</v>
      </c>
    </row>
    <row r="85" customFormat="false" ht="6.25" hidden="false" customHeight="true" outlineLevel="0" collapsed="false">
      <c r="B85" s="120"/>
      <c r="D85" s="127"/>
      <c r="F85" s="126"/>
      <c r="H85" s="142"/>
      <c r="I85" s="142"/>
      <c r="J85" s="151"/>
      <c r="K85" s="135"/>
      <c r="L85" s="129"/>
      <c r="M85" s="135"/>
      <c r="N85" s="167"/>
      <c r="T85" s="167"/>
      <c r="Y85" s="152"/>
      <c r="AA85" s="136"/>
      <c r="AB85" s="129"/>
      <c r="AC85" s="136"/>
      <c r="AD85" s="150"/>
      <c r="AE85" s="142"/>
      <c r="AF85" s="142"/>
      <c r="AH85" s="127"/>
      <c r="AJ85" s="126"/>
      <c r="AQ85" s="127"/>
      <c r="AS85" s="126"/>
      <c r="AU85" s="129"/>
      <c r="AV85" s="129"/>
      <c r="AW85" s="141"/>
      <c r="AX85" s="129"/>
      <c r="AY85" s="137"/>
      <c r="AZ85" s="129"/>
      <c r="BA85" s="167"/>
      <c r="BG85" s="167"/>
      <c r="BL85" s="152"/>
      <c r="BN85" s="133"/>
      <c r="BO85" s="129"/>
      <c r="BP85" s="129"/>
      <c r="BQ85" s="129"/>
      <c r="BR85" s="129"/>
      <c r="BS85" s="129"/>
      <c r="BU85" s="127"/>
      <c r="BW85" s="126"/>
    </row>
    <row r="86" customFormat="false" ht="6.25" hidden="false" customHeight="true" outlineLevel="0" collapsed="false">
      <c r="B86" s="120" t="n">
        <v>41</v>
      </c>
      <c r="D86" s="127" t="s">
        <v>211</v>
      </c>
      <c r="E86" s="118" t="s">
        <v>100</v>
      </c>
      <c r="F86" s="126" t="s">
        <v>108</v>
      </c>
      <c r="G86" s="118" t="s">
        <v>102</v>
      </c>
      <c r="H86" s="128"/>
      <c r="I86" s="128"/>
      <c r="J86" s="135"/>
      <c r="K86" s="129"/>
      <c r="L86" s="129"/>
      <c r="M86" s="135"/>
      <c r="N86" s="167"/>
      <c r="T86" s="167"/>
      <c r="Y86" s="152"/>
      <c r="AA86" s="136"/>
      <c r="AB86" s="129"/>
      <c r="AC86" s="129"/>
      <c r="AD86" s="136"/>
      <c r="AE86" s="128"/>
      <c r="AF86" s="128"/>
      <c r="AH86" s="127" t="s">
        <v>268</v>
      </c>
      <c r="AI86" s="118" t="s">
        <v>100</v>
      </c>
      <c r="AJ86" s="126" t="s">
        <v>114</v>
      </c>
      <c r="AK86" s="118" t="s">
        <v>102</v>
      </c>
      <c r="AL86" s="120" t="n">
        <v>106</v>
      </c>
      <c r="AO86" s="120" t="n">
        <v>172</v>
      </c>
      <c r="AQ86" s="127" t="s">
        <v>269</v>
      </c>
      <c r="AR86" s="118" t="s">
        <v>100</v>
      </c>
      <c r="AS86" s="126" t="s">
        <v>143</v>
      </c>
      <c r="AT86" s="118" t="s">
        <v>102</v>
      </c>
      <c r="AU86" s="139"/>
      <c r="AV86" s="143"/>
      <c r="AW86" s="129"/>
      <c r="AX86" s="129"/>
      <c r="AY86" s="137"/>
      <c r="AZ86" s="129"/>
      <c r="BA86" s="167"/>
      <c r="BG86" s="167"/>
      <c r="BL86" s="152"/>
      <c r="BN86" s="144"/>
      <c r="BO86" s="134"/>
      <c r="BP86" s="129"/>
      <c r="BQ86" s="129"/>
      <c r="BR86" s="128"/>
      <c r="BS86" s="128"/>
      <c r="BU86" s="127" t="s">
        <v>270</v>
      </c>
      <c r="BV86" s="118" t="s">
        <v>100</v>
      </c>
      <c r="BW86" s="126" t="s">
        <v>147</v>
      </c>
      <c r="BX86" s="118" t="s">
        <v>102</v>
      </c>
      <c r="BY86" s="120" t="n">
        <v>238</v>
      </c>
    </row>
    <row r="87" customFormat="false" ht="6.25" hidden="false" customHeight="true" outlineLevel="0" collapsed="false">
      <c r="B87" s="120"/>
      <c r="D87" s="127"/>
      <c r="F87" s="126"/>
      <c r="H87" s="129"/>
      <c r="I87" s="129"/>
      <c r="J87" s="129"/>
      <c r="K87" s="129"/>
      <c r="L87" s="129"/>
      <c r="M87" s="132"/>
      <c r="N87" s="167"/>
      <c r="T87" s="167"/>
      <c r="Y87" s="152"/>
      <c r="AA87" s="133"/>
      <c r="AB87" s="129"/>
      <c r="AC87" s="129"/>
      <c r="AD87" s="129"/>
      <c r="AE87" s="129"/>
      <c r="AF87" s="129"/>
      <c r="AH87" s="127"/>
      <c r="AJ87" s="126"/>
      <c r="AQ87" s="127"/>
      <c r="AS87" s="126"/>
      <c r="AU87" s="129"/>
      <c r="AV87" s="129"/>
      <c r="AW87" s="129"/>
      <c r="AX87" s="129"/>
      <c r="AY87" s="129"/>
      <c r="AZ87" s="134"/>
      <c r="BA87" s="167"/>
      <c r="BG87" s="167"/>
      <c r="BL87" s="152"/>
      <c r="BN87" s="144"/>
      <c r="BO87" s="134"/>
      <c r="BP87" s="129"/>
      <c r="BQ87" s="133"/>
      <c r="BR87" s="129"/>
      <c r="BS87" s="129"/>
      <c r="BU87" s="127"/>
      <c r="BW87" s="126"/>
    </row>
    <row r="88" customFormat="false" ht="6.25" hidden="false" customHeight="true" outlineLevel="0" collapsed="false">
      <c r="B88" s="120" t="n">
        <v>42</v>
      </c>
      <c r="D88" s="127" t="s">
        <v>241</v>
      </c>
      <c r="E88" s="118" t="s">
        <v>100</v>
      </c>
      <c r="F88" s="126" t="s">
        <v>134</v>
      </c>
      <c r="G88" s="118" t="s">
        <v>102</v>
      </c>
      <c r="H88" s="128"/>
      <c r="I88" s="128"/>
      <c r="J88" s="129"/>
      <c r="K88" s="129"/>
      <c r="L88" s="137"/>
      <c r="M88" s="144"/>
      <c r="N88" s="167"/>
      <c r="T88" s="167"/>
      <c r="Y88" s="152"/>
      <c r="AA88" s="144"/>
      <c r="AB88" s="134"/>
      <c r="AC88" s="129"/>
      <c r="AD88" s="129"/>
      <c r="AE88" s="128"/>
      <c r="AF88" s="128"/>
      <c r="AH88" s="127" t="s">
        <v>271</v>
      </c>
      <c r="AI88" s="118" t="s">
        <v>100</v>
      </c>
      <c r="AJ88" s="126" t="s">
        <v>145</v>
      </c>
      <c r="AK88" s="118" t="s">
        <v>102</v>
      </c>
      <c r="AL88" s="120" t="n">
        <v>107</v>
      </c>
      <c r="AO88" s="120" t="n">
        <v>173</v>
      </c>
      <c r="AQ88" s="127" t="s">
        <v>233</v>
      </c>
      <c r="AR88" s="118" t="s">
        <v>100</v>
      </c>
      <c r="AS88" s="126" t="s">
        <v>134</v>
      </c>
      <c r="AT88" s="118" t="s">
        <v>102</v>
      </c>
      <c r="AU88" s="128"/>
      <c r="AV88" s="128"/>
      <c r="AW88" s="129"/>
      <c r="AX88" s="129"/>
      <c r="AY88" s="129"/>
      <c r="AZ88" s="149"/>
      <c r="BA88" s="167"/>
      <c r="BG88" s="167"/>
      <c r="BL88" s="152"/>
      <c r="BN88" s="144"/>
      <c r="BO88" s="134"/>
      <c r="BP88" s="136"/>
      <c r="BQ88" s="137"/>
      <c r="BR88" s="138"/>
      <c r="BS88" s="139"/>
      <c r="BU88" s="127" t="s">
        <v>272</v>
      </c>
      <c r="BV88" s="118" t="s">
        <v>100</v>
      </c>
      <c r="BW88" s="126" t="s">
        <v>116</v>
      </c>
      <c r="BX88" s="118" t="s">
        <v>102</v>
      </c>
      <c r="BY88" s="120" t="n">
        <v>239</v>
      </c>
    </row>
    <row r="89" customFormat="false" ht="6.25" hidden="false" customHeight="true" outlineLevel="0" collapsed="false">
      <c r="B89" s="120"/>
      <c r="D89" s="127"/>
      <c r="F89" s="126"/>
      <c r="H89" s="129"/>
      <c r="I89" s="129"/>
      <c r="J89" s="132"/>
      <c r="K89" s="129"/>
      <c r="L89" s="137"/>
      <c r="M89" s="144"/>
      <c r="N89" s="167"/>
      <c r="T89" s="167"/>
      <c r="Y89" s="152"/>
      <c r="AA89" s="144"/>
      <c r="AB89" s="134"/>
      <c r="AC89" s="129"/>
      <c r="AD89" s="133"/>
      <c r="AE89" s="129"/>
      <c r="AF89" s="129"/>
      <c r="AH89" s="127"/>
      <c r="AJ89" s="126"/>
      <c r="AQ89" s="127"/>
      <c r="AS89" s="126"/>
      <c r="AU89" s="129"/>
      <c r="AV89" s="129"/>
      <c r="AW89" s="132"/>
      <c r="AX89" s="129"/>
      <c r="AY89" s="129"/>
      <c r="AZ89" s="155"/>
      <c r="BA89" s="167"/>
      <c r="BG89" s="167"/>
      <c r="BL89" s="152"/>
      <c r="BN89" s="144"/>
      <c r="BO89" s="134"/>
      <c r="BP89" s="133"/>
      <c r="BQ89" s="129"/>
      <c r="BR89" s="142"/>
      <c r="BS89" s="142"/>
      <c r="BU89" s="127"/>
      <c r="BW89" s="126"/>
    </row>
    <row r="90" customFormat="false" ht="6.25" hidden="false" customHeight="true" outlineLevel="0" collapsed="false">
      <c r="B90" s="120" t="n">
        <v>43</v>
      </c>
      <c r="D90" s="127" t="s">
        <v>273</v>
      </c>
      <c r="E90" s="118" t="s">
        <v>100</v>
      </c>
      <c r="F90" s="126" t="s">
        <v>125</v>
      </c>
      <c r="G90" s="118" t="s">
        <v>102</v>
      </c>
      <c r="H90" s="139"/>
      <c r="I90" s="143"/>
      <c r="J90" s="144"/>
      <c r="K90" s="129"/>
      <c r="L90" s="137"/>
      <c r="M90" s="144"/>
      <c r="N90" s="167"/>
      <c r="T90" s="167"/>
      <c r="Y90" s="152"/>
      <c r="AA90" s="144"/>
      <c r="AB90" s="134"/>
      <c r="AC90" s="129"/>
      <c r="AD90" s="144"/>
      <c r="AE90" s="138"/>
      <c r="AF90" s="139"/>
      <c r="AH90" s="127" t="s">
        <v>179</v>
      </c>
      <c r="AI90" s="118" t="s">
        <v>100</v>
      </c>
      <c r="AJ90" s="126" t="s">
        <v>122</v>
      </c>
      <c r="AK90" s="118" t="s">
        <v>102</v>
      </c>
      <c r="AL90" s="120" t="n">
        <v>108</v>
      </c>
      <c r="AO90" s="120" t="n">
        <v>174</v>
      </c>
      <c r="AQ90" s="127" t="s">
        <v>274</v>
      </c>
      <c r="AR90" s="118" t="s">
        <v>100</v>
      </c>
      <c r="AS90" s="126" t="s">
        <v>159</v>
      </c>
      <c r="AT90" s="118" t="s">
        <v>102</v>
      </c>
      <c r="AU90" s="139"/>
      <c r="AV90" s="143"/>
      <c r="AW90" s="134"/>
      <c r="AX90" s="135"/>
      <c r="AY90" s="129"/>
      <c r="AZ90" s="155"/>
      <c r="BA90" s="167"/>
      <c r="BG90" s="167"/>
      <c r="BL90" s="152"/>
      <c r="BN90" s="144"/>
      <c r="BO90" s="144"/>
      <c r="BP90" s="144"/>
      <c r="BQ90" s="134"/>
      <c r="BR90" s="139"/>
      <c r="BS90" s="139"/>
      <c r="BU90" s="127" t="s">
        <v>275</v>
      </c>
      <c r="BV90" s="118" t="s">
        <v>100</v>
      </c>
      <c r="BW90" s="126" t="s">
        <v>200</v>
      </c>
      <c r="BX90" s="118" t="s">
        <v>102</v>
      </c>
      <c r="BY90" s="120" t="n">
        <v>240</v>
      </c>
    </row>
    <row r="91" customFormat="false" ht="6.25" hidden="false" customHeight="true" outlineLevel="0" collapsed="false">
      <c r="B91" s="120"/>
      <c r="D91" s="127"/>
      <c r="F91" s="126"/>
      <c r="H91" s="129"/>
      <c r="I91" s="129"/>
      <c r="J91" s="129"/>
      <c r="K91" s="134"/>
      <c r="L91" s="137"/>
      <c r="M91" s="144"/>
      <c r="N91" s="167"/>
      <c r="T91" s="167"/>
      <c r="Y91" s="152"/>
      <c r="AA91" s="144"/>
      <c r="AB91" s="134"/>
      <c r="AC91" s="137"/>
      <c r="AD91" s="129"/>
      <c r="AE91" s="142"/>
      <c r="AF91" s="142"/>
      <c r="AH91" s="127"/>
      <c r="AJ91" s="126"/>
      <c r="AQ91" s="127"/>
      <c r="AS91" s="126"/>
      <c r="AU91" s="129"/>
      <c r="AV91" s="129"/>
      <c r="AW91" s="129"/>
      <c r="AX91" s="132"/>
      <c r="AY91" s="129"/>
      <c r="AZ91" s="155"/>
      <c r="BA91" s="167"/>
      <c r="BG91" s="167"/>
      <c r="BL91" s="152"/>
      <c r="BN91" s="144"/>
      <c r="BO91" s="144"/>
      <c r="BP91" s="134"/>
      <c r="BQ91" s="144"/>
      <c r="BR91" s="142"/>
      <c r="BS91" s="142"/>
      <c r="BU91" s="127"/>
      <c r="BW91" s="126"/>
    </row>
    <row r="92" customFormat="false" ht="6.25" hidden="false" customHeight="true" outlineLevel="0" collapsed="false">
      <c r="B92" s="120" t="n">
        <v>44</v>
      </c>
      <c r="D92" s="127" t="s">
        <v>276</v>
      </c>
      <c r="E92" s="118" t="s">
        <v>100</v>
      </c>
      <c r="F92" s="126" t="s">
        <v>147</v>
      </c>
      <c r="G92" s="118" t="s">
        <v>102</v>
      </c>
      <c r="H92" s="128"/>
      <c r="I92" s="128"/>
      <c r="J92" s="129"/>
      <c r="K92" s="149"/>
      <c r="L92" s="137"/>
      <c r="M92" s="144"/>
      <c r="N92" s="167"/>
      <c r="T92" s="167"/>
      <c r="Y92" s="152"/>
      <c r="AA92" s="144"/>
      <c r="AB92" s="134"/>
      <c r="AC92" s="160"/>
      <c r="AD92" s="129"/>
      <c r="AE92" s="139"/>
      <c r="AF92" s="139"/>
      <c r="AH92" s="127" t="s">
        <v>277</v>
      </c>
      <c r="AI92" s="118" t="s">
        <v>100</v>
      </c>
      <c r="AJ92" s="126" t="s">
        <v>110</v>
      </c>
      <c r="AK92" s="118" t="s">
        <v>102</v>
      </c>
      <c r="AL92" s="120" t="n">
        <v>109</v>
      </c>
      <c r="AO92" s="120" t="n">
        <v>175</v>
      </c>
      <c r="AQ92" s="127" t="s">
        <v>278</v>
      </c>
      <c r="AR92" s="118" t="s">
        <v>100</v>
      </c>
      <c r="AS92" s="126" t="s">
        <v>166</v>
      </c>
      <c r="AT92" s="118" t="s">
        <v>102</v>
      </c>
      <c r="AU92" s="128"/>
      <c r="AV92" s="128"/>
      <c r="AW92" s="137"/>
      <c r="AX92" s="134"/>
      <c r="AY92" s="135"/>
      <c r="AZ92" s="155"/>
      <c r="BA92" s="167"/>
      <c r="BG92" s="167"/>
      <c r="BL92" s="152"/>
      <c r="BN92" s="144"/>
      <c r="BO92" s="144"/>
      <c r="BP92" s="134"/>
      <c r="BQ92" s="145"/>
      <c r="BR92" s="128"/>
      <c r="BS92" s="128"/>
      <c r="BU92" s="127" t="s">
        <v>279</v>
      </c>
      <c r="BV92" s="118" t="s">
        <v>100</v>
      </c>
      <c r="BW92" s="126" t="s">
        <v>120</v>
      </c>
      <c r="BX92" s="118" t="s">
        <v>102</v>
      </c>
      <c r="BY92" s="120" t="n">
        <v>241</v>
      </c>
    </row>
    <row r="93" customFormat="false" ht="6.25" hidden="false" customHeight="true" outlineLevel="0" collapsed="false">
      <c r="B93" s="120"/>
      <c r="D93" s="127"/>
      <c r="F93" s="126"/>
      <c r="H93" s="129"/>
      <c r="I93" s="129"/>
      <c r="J93" s="132"/>
      <c r="K93" s="155"/>
      <c r="L93" s="137"/>
      <c r="M93" s="144"/>
      <c r="N93" s="167"/>
      <c r="T93" s="167"/>
      <c r="Y93" s="152"/>
      <c r="AA93" s="144"/>
      <c r="AB93" s="134"/>
      <c r="AC93" s="154"/>
      <c r="AD93" s="150"/>
      <c r="AE93" s="142"/>
      <c r="AF93" s="142"/>
      <c r="AH93" s="127"/>
      <c r="AJ93" s="126"/>
      <c r="AQ93" s="127"/>
      <c r="AS93" s="126"/>
      <c r="AU93" s="129"/>
      <c r="AV93" s="129"/>
      <c r="AW93" s="141"/>
      <c r="AX93" s="129"/>
      <c r="AY93" s="135"/>
      <c r="AZ93" s="155"/>
      <c r="BA93" s="167"/>
      <c r="BG93" s="167"/>
      <c r="BL93" s="152"/>
      <c r="BN93" s="134"/>
      <c r="BO93" s="144"/>
      <c r="BP93" s="129"/>
      <c r="BQ93" s="129"/>
      <c r="BR93" s="129"/>
      <c r="BS93" s="129"/>
      <c r="BU93" s="127"/>
      <c r="BW93" s="126"/>
    </row>
    <row r="94" customFormat="false" ht="6.25" hidden="false" customHeight="true" outlineLevel="0" collapsed="false">
      <c r="B94" s="120" t="n">
        <v>45</v>
      </c>
      <c r="D94" s="127" t="s">
        <v>280</v>
      </c>
      <c r="E94" s="118" t="s">
        <v>100</v>
      </c>
      <c r="F94" s="126" t="s">
        <v>171</v>
      </c>
      <c r="G94" s="118" t="s">
        <v>102</v>
      </c>
      <c r="H94" s="139"/>
      <c r="I94" s="143"/>
      <c r="J94" s="129"/>
      <c r="K94" s="137"/>
      <c r="L94" s="144"/>
      <c r="M94" s="144"/>
      <c r="N94" s="167"/>
      <c r="T94" s="167"/>
      <c r="Y94" s="152"/>
      <c r="AA94" s="144"/>
      <c r="AB94" s="144"/>
      <c r="AC94" s="134"/>
      <c r="AD94" s="136"/>
      <c r="AE94" s="128"/>
      <c r="AF94" s="128"/>
      <c r="AH94" s="127" t="s">
        <v>281</v>
      </c>
      <c r="AI94" s="118" t="s">
        <v>100</v>
      </c>
      <c r="AJ94" s="126" t="s">
        <v>168</v>
      </c>
      <c r="AK94" s="118" t="s">
        <v>102</v>
      </c>
      <c r="AL94" s="120" t="n">
        <v>110</v>
      </c>
      <c r="AO94" s="120" t="n">
        <v>176</v>
      </c>
      <c r="AQ94" s="127" t="s">
        <v>282</v>
      </c>
      <c r="AR94" s="118" t="s">
        <v>100</v>
      </c>
      <c r="AS94" s="126" t="s">
        <v>125</v>
      </c>
      <c r="AT94" s="118" t="s">
        <v>102</v>
      </c>
      <c r="AU94" s="139"/>
      <c r="AV94" s="143"/>
      <c r="AW94" s="129"/>
      <c r="AX94" s="129"/>
      <c r="AY94" s="135"/>
      <c r="AZ94" s="155"/>
      <c r="BA94" s="167"/>
      <c r="BG94" s="167"/>
      <c r="BL94" s="152"/>
      <c r="BN94" s="134"/>
      <c r="BO94" s="145"/>
      <c r="BP94" s="129"/>
      <c r="BQ94" s="129"/>
      <c r="BR94" s="139"/>
      <c r="BS94" s="139"/>
      <c r="BU94" s="127" t="s">
        <v>283</v>
      </c>
      <c r="BV94" s="118" t="s">
        <v>100</v>
      </c>
      <c r="BW94" s="126" t="s">
        <v>168</v>
      </c>
      <c r="BX94" s="118" t="s">
        <v>102</v>
      </c>
      <c r="BY94" s="120" t="n">
        <v>242</v>
      </c>
    </row>
    <row r="95" customFormat="false" ht="6.25" hidden="false" customHeight="true" outlineLevel="0" collapsed="false">
      <c r="B95" s="120"/>
      <c r="D95" s="127"/>
      <c r="F95" s="126"/>
      <c r="H95" s="129"/>
      <c r="I95" s="129"/>
      <c r="J95" s="129"/>
      <c r="K95" s="129"/>
      <c r="L95" s="144"/>
      <c r="M95" s="137"/>
      <c r="N95" s="167"/>
      <c r="T95" s="167"/>
      <c r="Y95" s="152"/>
      <c r="AA95" s="134"/>
      <c r="AB95" s="144"/>
      <c r="AC95" s="129"/>
      <c r="AD95" s="129"/>
      <c r="AE95" s="129"/>
      <c r="AF95" s="129"/>
      <c r="AH95" s="127"/>
      <c r="AJ95" s="126"/>
      <c r="AQ95" s="127"/>
      <c r="AS95" s="126"/>
      <c r="AU95" s="129"/>
      <c r="AV95" s="129"/>
      <c r="AW95" s="129"/>
      <c r="AX95" s="129"/>
      <c r="AY95" s="132"/>
      <c r="AZ95" s="155"/>
      <c r="BA95" s="167"/>
      <c r="BG95" s="167"/>
      <c r="BL95" s="152"/>
      <c r="BN95" s="134"/>
      <c r="BO95" s="136"/>
      <c r="BP95" s="129"/>
      <c r="BQ95" s="150"/>
      <c r="BR95" s="142"/>
      <c r="BS95" s="142"/>
      <c r="BU95" s="127"/>
      <c r="BW95" s="126"/>
    </row>
    <row r="96" customFormat="false" ht="6.25" hidden="false" customHeight="true" outlineLevel="0" collapsed="false">
      <c r="B96" s="120" t="n">
        <v>46</v>
      </c>
      <c r="D96" s="127" t="s">
        <v>284</v>
      </c>
      <c r="E96" s="118" t="s">
        <v>100</v>
      </c>
      <c r="F96" s="126" t="s">
        <v>116</v>
      </c>
      <c r="G96" s="118" t="s">
        <v>102</v>
      </c>
      <c r="H96" s="128"/>
      <c r="I96" s="128"/>
      <c r="J96" s="129"/>
      <c r="K96" s="129"/>
      <c r="L96" s="146"/>
      <c r="M96" s="137"/>
      <c r="N96" s="167"/>
      <c r="T96" s="167"/>
      <c r="Y96" s="152"/>
      <c r="AA96" s="134"/>
      <c r="AB96" s="145"/>
      <c r="AC96" s="129"/>
      <c r="AD96" s="129"/>
      <c r="AE96" s="128"/>
      <c r="AF96" s="128"/>
      <c r="AH96" s="127" t="s">
        <v>285</v>
      </c>
      <c r="AI96" s="118" t="s">
        <v>100</v>
      </c>
      <c r="AJ96" s="126" t="s">
        <v>140</v>
      </c>
      <c r="AK96" s="118" t="s">
        <v>102</v>
      </c>
      <c r="AL96" s="120" t="n">
        <v>111</v>
      </c>
      <c r="AO96" s="120" t="n">
        <v>177</v>
      </c>
      <c r="AQ96" s="127" t="s">
        <v>163</v>
      </c>
      <c r="AR96" s="118" t="s">
        <v>100</v>
      </c>
      <c r="AS96" s="126" t="s">
        <v>116</v>
      </c>
      <c r="AT96" s="118" t="s">
        <v>102</v>
      </c>
      <c r="AU96" s="129"/>
      <c r="AV96" s="129"/>
      <c r="AW96" s="129"/>
      <c r="AX96" s="137"/>
      <c r="AY96" s="129"/>
      <c r="AZ96" s="137"/>
      <c r="BA96" s="167"/>
      <c r="BG96" s="167"/>
      <c r="BL96" s="152"/>
      <c r="BN96" s="134"/>
      <c r="BO96" s="136"/>
      <c r="BP96" s="136"/>
      <c r="BQ96" s="136"/>
      <c r="BR96" s="128"/>
      <c r="BS96" s="128"/>
      <c r="BU96" s="127" t="s">
        <v>286</v>
      </c>
      <c r="BV96" s="118" t="s">
        <v>100</v>
      </c>
      <c r="BW96" s="126" t="s">
        <v>108</v>
      </c>
      <c r="BX96" s="118" t="s">
        <v>102</v>
      </c>
      <c r="BY96" s="120" t="n">
        <v>243</v>
      </c>
    </row>
    <row r="97" customFormat="false" ht="6.25" hidden="false" customHeight="true" outlineLevel="0" collapsed="false">
      <c r="B97" s="120"/>
      <c r="D97" s="127"/>
      <c r="F97" s="126"/>
      <c r="H97" s="129"/>
      <c r="I97" s="129"/>
      <c r="J97" s="132"/>
      <c r="K97" s="129"/>
      <c r="L97" s="135"/>
      <c r="M97" s="137"/>
      <c r="N97" s="167"/>
      <c r="T97" s="167"/>
      <c r="Y97" s="152"/>
      <c r="AA97" s="134"/>
      <c r="AB97" s="136"/>
      <c r="AC97" s="129"/>
      <c r="AD97" s="133"/>
      <c r="AE97" s="129"/>
      <c r="AF97" s="129"/>
      <c r="AH97" s="127"/>
      <c r="AJ97" s="126"/>
      <c r="AQ97" s="127"/>
      <c r="AS97" s="126"/>
      <c r="AU97" s="142"/>
      <c r="AV97" s="142"/>
      <c r="AW97" s="134"/>
      <c r="AX97" s="137"/>
      <c r="AY97" s="129"/>
      <c r="AZ97" s="137"/>
      <c r="BA97" s="167"/>
      <c r="BG97" s="167"/>
      <c r="BL97" s="152"/>
      <c r="BN97" s="134"/>
      <c r="BO97" s="136"/>
      <c r="BP97" s="133"/>
      <c r="BQ97" s="129"/>
      <c r="BR97" s="129"/>
      <c r="BS97" s="129"/>
      <c r="BU97" s="127"/>
      <c r="BW97" s="126"/>
    </row>
    <row r="98" customFormat="false" ht="6.25" hidden="false" customHeight="true" outlineLevel="0" collapsed="false">
      <c r="B98" s="120" t="n">
        <v>47</v>
      </c>
      <c r="D98" s="127" t="s">
        <v>113</v>
      </c>
      <c r="E98" s="118" t="s">
        <v>100</v>
      </c>
      <c r="F98" s="126" t="s">
        <v>157</v>
      </c>
      <c r="G98" s="118" t="s">
        <v>102</v>
      </c>
      <c r="H98" s="139"/>
      <c r="I98" s="143"/>
      <c r="J98" s="144"/>
      <c r="K98" s="134"/>
      <c r="L98" s="135"/>
      <c r="M98" s="137"/>
      <c r="N98" s="167"/>
      <c r="T98" s="167"/>
      <c r="Y98" s="152"/>
      <c r="AA98" s="134"/>
      <c r="AB98" s="136"/>
      <c r="AC98" s="137"/>
      <c r="AD98" s="144"/>
      <c r="AE98" s="138"/>
      <c r="AF98" s="139"/>
      <c r="AH98" s="127" t="s">
        <v>287</v>
      </c>
      <c r="AI98" s="118" t="s">
        <v>100</v>
      </c>
      <c r="AJ98" s="126" t="s">
        <v>134</v>
      </c>
      <c r="AK98" s="118" t="s">
        <v>102</v>
      </c>
      <c r="AL98" s="120" t="n">
        <v>112</v>
      </c>
      <c r="AO98" s="120" t="n">
        <v>178</v>
      </c>
      <c r="AQ98" s="127" t="s">
        <v>255</v>
      </c>
      <c r="AR98" s="118" t="s">
        <v>100</v>
      </c>
      <c r="AS98" s="126" t="s">
        <v>110</v>
      </c>
      <c r="AT98" s="118" t="s">
        <v>102</v>
      </c>
      <c r="AU98" s="128"/>
      <c r="AV98" s="128"/>
      <c r="AW98" s="149"/>
      <c r="AX98" s="137"/>
      <c r="AY98" s="129"/>
      <c r="AZ98" s="137"/>
      <c r="BA98" s="167"/>
      <c r="BG98" s="167"/>
      <c r="BL98" s="152"/>
      <c r="BN98" s="134"/>
      <c r="BO98" s="129"/>
      <c r="BP98" s="137"/>
      <c r="BQ98" s="134"/>
      <c r="BR98" s="139"/>
      <c r="BS98" s="139"/>
      <c r="BU98" s="127" t="s">
        <v>288</v>
      </c>
      <c r="BV98" s="118" t="s">
        <v>100</v>
      </c>
      <c r="BW98" s="126" t="s">
        <v>110</v>
      </c>
      <c r="BX98" s="118" t="s">
        <v>102</v>
      </c>
      <c r="BY98" s="120" t="n">
        <v>244</v>
      </c>
    </row>
    <row r="99" customFormat="false" ht="6.25" hidden="false" customHeight="true" outlineLevel="0" collapsed="false">
      <c r="B99" s="120"/>
      <c r="D99" s="127"/>
      <c r="F99" s="126"/>
      <c r="H99" s="129"/>
      <c r="I99" s="129"/>
      <c r="J99" s="129"/>
      <c r="K99" s="151"/>
      <c r="L99" s="135"/>
      <c r="M99" s="137"/>
      <c r="N99" s="167"/>
      <c r="T99" s="167"/>
      <c r="Y99" s="152"/>
      <c r="AA99" s="134"/>
      <c r="AB99" s="136"/>
      <c r="AC99" s="150"/>
      <c r="AD99" s="129"/>
      <c r="AE99" s="142"/>
      <c r="AF99" s="142"/>
      <c r="AH99" s="127"/>
      <c r="AJ99" s="126"/>
      <c r="AQ99" s="127"/>
      <c r="AS99" s="126"/>
      <c r="AU99" s="129"/>
      <c r="AV99" s="129"/>
      <c r="AW99" s="129"/>
      <c r="AX99" s="144"/>
      <c r="AY99" s="129"/>
      <c r="AZ99" s="137"/>
      <c r="BA99" s="167"/>
      <c r="BG99" s="167"/>
      <c r="BL99" s="152"/>
      <c r="BN99" s="134"/>
      <c r="BO99" s="129"/>
      <c r="BP99" s="129"/>
      <c r="BQ99" s="144"/>
      <c r="BR99" s="142"/>
      <c r="BS99" s="142"/>
      <c r="BU99" s="127"/>
      <c r="BW99" s="126"/>
    </row>
    <row r="100" customFormat="false" ht="6.25" hidden="false" customHeight="true" outlineLevel="0" collapsed="false">
      <c r="B100" s="120" t="n">
        <v>48</v>
      </c>
      <c r="D100" s="127" t="s">
        <v>289</v>
      </c>
      <c r="E100" s="118" t="s">
        <v>100</v>
      </c>
      <c r="F100" s="126" t="s">
        <v>168</v>
      </c>
      <c r="G100" s="118" t="s">
        <v>102</v>
      </c>
      <c r="H100" s="129"/>
      <c r="I100" s="129"/>
      <c r="J100" s="129"/>
      <c r="K100" s="135"/>
      <c r="L100" s="129"/>
      <c r="M100" s="137"/>
      <c r="N100" s="167"/>
      <c r="T100" s="167"/>
      <c r="Y100" s="152"/>
      <c r="AA100" s="134"/>
      <c r="AB100" s="129"/>
      <c r="AC100" s="136"/>
      <c r="AD100" s="129"/>
      <c r="AE100" s="139"/>
      <c r="AF100" s="139"/>
      <c r="AH100" s="127" t="s">
        <v>201</v>
      </c>
      <c r="AI100" s="118" t="s">
        <v>100</v>
      </c>
      <c r="AJ100" s="126" t="s">
        <v>125</v>
      </c>
      <c r="AK100" s="118" t="s">
        <v>102</v>
      </c>
      <c r="AL100" s="120" t="n">
        <v>113</v>
      </c>
      <c r="AO100" s="120" t="n">
        <v>179</v>
      </c>
      <c r="AQ100" s="127" t="s">
        <v>290</v>
      </c>
      <c r="AR100" s="118" t="s">
        <v>100</v>
      </c>
      <c r="AS100" s="126" t="s">
        <v>180</v>
      </c>
      <c r="AT100" s="118" t="s">
        <v>102</v>
      </c>
      <c r="AU100" s="129"/>
      <c r="AV100" s="129"/>
      <c r="AW100" s="129"/>
      <c r="AX100" s="146"/>
      <c r="AY100" s="129"/>
      <c r="AZ100" s="137"/>
      <c r="BA100" s="167"/>
      <c r="BG100" s="167"/>
      <c r="BL100" s="152"/>
      <c r="BN100" s="134"/>
      <c r="BO100" s="129"/>
      <c r="BP100" s="129"/>
      <c r="BQ100" s="145"/>
      <c r="BR100" s="128"/>
      <c r="BS100" s="128"/>
      <c r="BU100" s="127" t="s">
        <v>291</v>
      </c>
      <c r="BV100" s="118" t="s">
        <v>100</v>
      </c>
      <c r="BW100" s="126" t="s">
        <v>106</v>
      </c>
      <c r="BX100" s="118" t="s">
        <v>102</v>
      </c>
      <c r="BY100" s="120" t="n">
        <v>245</v>
      </c>
    </row>
    <row r="101" customFormat="false" ht="6.25" hidden="false" customHeight="true" outlineLevel="0" collapsed="false">
      <c r="B101" s="120"/>
      <c r="D101" s="127"/>
      <c r="F101" s="126"/>
      <c r="H101" s="142"/>
      <c r="I101" s="142"/>
      <c r="J101" s="151"/>
      <c r="K101" s="135"/>
      <c r="L101" s="129"/>
      <c r="M101" s="137"/>
      <c r="N101" s="167"/>
      <c r="T101" s="167"/>
      <c r="Y101" s="152"/>
      <c r="AA101" s="134"/>
      <c r="AB101" s="129"/>
      <c r="AC101" s="136"/>
      <c r="AD101" s="150"/>
      <c r="AE101" s="142"/>
      <c r="AF101" s="142"/>
      <c r="AH101" s="127"/>
      <c r="AJ101" s="126"/>
      <c r="AQ101" s="127"/>
      <c r="AS101" s="126"/>
      <c r="AU101" s="142"/>
      <c r="AV101" s="142"/>
      <c r="AW101" s="151"/>
      <c r="AX101" s="135"/>
      <c r="AY101" s="129"/>
      <c r="AZ101" s="137"/>
      <c r="BA101" s="167"/>
      <c r="BG101" s="167"/>
      <c r="BL101" s="152"/>
      <c r="BN101" s="134"/>
      <c r="BO101" s="129"/>
      <c r="BP101" s="129"/>
      <c r="BQ101" s="129"/>
      <c r="BR101" s="129"/>
      <c r="BS101" s="129"/>
      <c r="BU101" s="127"/>
      <c r="BW101" s="126"/>
    </row>
    <row r="102" customFormat="false" ht="6.25" hidden="false" customHeight="true" outlineLevel="0" collapsed="false">
      <c r="B102" s="120" t="n">
        <v>49</v>
      </c>
      <c r="D102" s="127" t="s">
        <v>292</v>
      </c>
      <c r="E102" s="118" t="s">
        <v>100</v>
      </c>
      <c r="F102" s="126" t="s">
        <v>130</v>
      </c>
      <c r="G102" s="118" t="s">
        <v>102</v>
      </c>
      <c r="H102" s="128"/>
      <c r="I102" s="128"/>
      <c r="J102" s="135"/>
      <c r="K102" s="129"/>
      <c r="L102" s="129"/>
      <c r="M102" s="137"/>
      <c r="N102" s="167"/>
      <c r="T102" s="167"/>
      <c r="Y102" s="152"/>
      <c r="AA102" s="134"/>
      <c r="AB102" s="129"/>
      <c r="AC102" s="129"/>
      <c r="AD102" s="136"/>
      <c r="AE102" s="128"/>
      <c r="AF102" s="128"/>
      <c r="AH102" s="127" t="s">
        <v>293</v>
      </c>
      <c r="AI102" s="118" t="s">
        <v>100</v>
      </c>
      <c r="AJ102" s="126" t="s">
        <v>192</v>
      </c>
      <c r="AK102" s="118" t="s">
        <v>102</v>
      </c>
      <c r="AL102" s="120" t="n">
        <v>114</v>
      </c>
      <c r="AO102" s="120" t="n">
        <v>180</v>
      </c>
      <c r="AQ102" s="127" t="s">
        <v>294</v>
      </c>
      <c r="AR102" s="118" t="s">
        <v>100</v>
      </c>
      <c r="AS102" s="126" t="s">
        <v>108</v>
      </c>
      <c r="AT102" s="118" t="s">
        <v>102</v>
      </c>
      <c r="AU102" s="128"/>
      <c r="AV102" s="128"/>
      <c r="AW102" s="135"/>
      <c r="AX102" s="129"/>
      <c r="AY102" s="129"/>
      <c r="AZ102" s="137"/>
      <c r="BA102" s="167"/>
      <c r="BG102" s="167"/>
      <c r="BL102" s="152"/>
      <c r="BN102" s="134"/>
      <c r="BO102" s="129"/>
      <c r="BP102" s="129"/>
      <c r="BQ102" s="129"/>
      <c r="BR102" s="128"/>
      <c r="BS102" s="128"/>
      <c r="BU102" s="127" t="s">
        <v>126</v>
      </c>
      <c r="BV102" s="118" t="s">
        <v>100</v>
      </c>
      <c r="BW102" s="126" t="s">
        <v>180</v>
      </c>
      <c r="BX102" s="118" t="s">
        <v>102</v>
      </c>
      <c r="BY102" s="120" t="n">
        <v>246</v>
      </c>
    </row>
    <row r="103" customFormat="false" ht="6.25" hidden="false" customHeight="true" outlineLevel="0" collapsed="false">
      <c r="B103" s="120"/>
      <c r="D103" s="127"/>
      <c r="F103" s="126"/>
      <c r="H103" s="129"/>
      <c r="I103" s="129"/>
      <c r="J103" s="129"/>
      <c r="K103" s="129"/>
      <c r="L103" s="129"/>
      <c r="M103" s="129"/>
      <c r="N103" s="159"/>
      <c r="T103" s="167"/>
      <c r="Y103" s="152"/>
      <c r="Z103" s="167"/>
      <c r="AA103" s="129"/>
      <c r="AB103" s="129"/>
      <c r="AC103" s="129"/>
      <c r="AD103" s="129"/>
      <c r="AE103" s="129"/>
      <c r="AF103" s="129"/>
      <c r="AH103" s="127"/>
      <c r="AJ103" s="126"/>
      <c r="AQ103" s="127"/>
      <c r="AS103" s="126"/>
      <c r="AU103" s="129"/>
      <c r="AV103" s="129"/>
      <c r="AW103" s="129"/>
      <c r="AX103" s="129"/>
      <c r="AY103" s="129"/>
      <c r="AZ103" s="129"/>
      <c r="BA103" s="159"/>
      <c r="BG103" s="167"/>
      <c r="BL103" s="152"/>
      <c r="BM103" s="167"/>
      <c r="BN103" s="129"/>
      <c r="BO103" s="129"/>
      <c r="BP103" s="129"/>
      <c r="BQ103" s="133"/>
      <c r="BR103" s="129"/>
      <c r="BS103" s="129"/>
      <c r="BU103" s="127"/>
      <c r="BW103" s="126"/>
    </row>
    <row r="104" customFormat="false" ht="6.25" hidden="false" customHeight="true" outlineLevel="0" collapsed="false">
      <c r="B104" s="120" t="n">
        <v>50</v>
      </c>
      <c r="D104" s="127" t="s">
        <v>295</v>
      </c>
      <c r="E104" s="118" t="s">
        <v>100</v>
      </c>
      <c r="F104" s="126" t="s">
        <v>168</v>
      </c>
      <c r="G104" s="118" t="s">
        <v>102</v>
      </c>
      <c r="H104" s="128"/>
      <c r="I104" s="128"/>
      <c r="J104" s="129"/>
      <c r="K104" s="129"/>
      <c r="L104" s="129"/>
      <c r="M104" s="129"/>
      <c r="N104" s="170"/>
      <c r="T104" s="167"/>
      <c r="Z104" s="171"/>
      <c r="AA104" s="129"/>
      <c r="AB104" s="129"/>
      <c r="AC104" s="129"/>
      <c r="AD104" s="129"/>
      <c r="AE104" s="128"/>
      <c r="AF104" s="128"/>
      <c r="AH104" s="127" t="s">
        <v>296</v>
      </c>
      <c r="AI104" s="118" t="s">
        <v>100</v>
      </c>
      <c r="AJ104" s="126" t="s">
        <v>101</v>
      </c>
      <c r="AK104" s="118" t="s">
        <v>102</v>
      </c>
      <c r="AL104" s="120" t="n">
        <v>115</v>
      </c>
      <c r="AO104" s="120" t="n">
        <v>181</v>
      </c>
      <c r="AQ104" s="127" t="s">
        <v>297</v>
      </c>
      <c r="AR104" s="118" t="s">
        <v>100</v>
      </c>
      <c r="AS104" s="126" t="s">
        <v>130</v>
      </c>
      <c r="AT104" s="118" t="s">
        <v>102</v>
      </c>
      <c r="AU104" s="128"/>
      <c r="AV104" s="128"/>
      <c r="AW104" s="129"/>
      <c r="AX104" s="129"/>
      <c r="AY104" s="129"/>
      <c r="AZ104" s="129"/>
      <c r="BA104" s="170"/>
      <c r="BG104" s="167"/>
      <c r="BM104" s="171"/>
      <c r="BN104" s="129"/>
      <c r="BO104" s="129"/>
      <c r="BP104" s="136"/>
      <c r="BQ104" s="137"/>
      <c r="BR104" s="138"/>
      <c r="BS104" s="139"/>
      <c r="BU104" s="127" t="s">
        <v>298</v>
      </c>
      <c r="BV104" s="118" t="s">
        <v>100</v>
      </c>
      <c r="BW104" s="126" t="s">
        <v>150</v>
      </c>
      <c r="BX104" s="118" t="s">
        <v>102</v>
      </c>
      <c r="BY104" s="120" t="n">
        <v>247</v>
      </c>
    </row>
    <row r="105" customFormat="false" ht="6.25" hidden="false" customHeight="true" outlineLevel="0" collapsed="false">
      <c r="B105" s="120"/>
      <c r="D105" s="127"/>
      <c r="F105" s="126"/>
      <c r="H105" s="129"/>
      <c r="I105" s="129"/>
      <c r="J105" s="132"/>
      <c r="K105" s="129"/>
      <c r="L105" s="129"/>
      <c r="M105" s="129"/>
      <c r="N105" s="153"/>
      <c r="T105" s="167"/>
      <c r="Z105" s="152"/>
      <c r="AA105" s="129"/>
      <c r="AB105" s="129"/>
      <c r="AC105" s="129"/>
      <c r="AD105" s="133"/>
      <c r="AE105" s="129"/>
      <c r="AF105" s="129"/>
      <c r="AH105" s="127"/>
      <c r="AJ105" s="126"/>
      <c r="AQ105" s="127"/>
      <c r="AS105" s="126"/>
      <c r="AU105" s="129"/>
      <c r="AV105" s="129"/>
      <c r="AW105" s="132"/>
      <c r="AX105" s="129"/>
      <c r="AY105" s="129"/>
      <c r="AZ105" s="129"/>
      <c r="BA105" s="153"/>
      <c r="BG105" s="167"/>
      <c r="BM105" s="152"/>
      <c r="BN105" s="129"/>
      <c r="BO105" s="129"/>
      <c r="BP105" s="133"/>
      <c r="BQ105" s="129"/>
      <c r="BR105" s="142"/>
      <c r="BS105" s="142"/>
      <c r="BU105" s="127"/>
      <c r="BW105" s="126"/>
    </row>
    <row r="106" customFormat="false" ht="6.25" hidden="false" customHeight="true" outlineLevel="0" collapsed="false">
      <c r="B106" s="120" t="n">
        <v>51</v>
      </c>
      <c r="D106" s="127" t="s">
        <v>158</v>
      </c>
      <c r="E106" s="118" t="s">
        <v>100</v>
      </c>
      <c r="F106" s="126" t="s">
        <v>138</v>
      </c>
      <c r="G106" s="118" t="s">
        <v>102</v>
      </c>
      <c r="H106" s="139"/>
      <c r="I106" s="143"/>
      <c r="J106" s="134"/>
      <c r="K106" s="135"/>
      <c r="L106" s="129"/>
      <c r="M106" s="129"/>
      <c r="N106" s="153"/>
      <c r="T106" s="167"/>
      <c r="Z106" s="152"/>
      <c r="AA106" s="129"/>
      <c r="AB106" s="129"/>
      <c r="AC106" s="136"/>
      <c r="AD106" s="137"/>
      <c r="AE106" s="138"/>
      <c r="AF106" s="139"/>
      <c r="AH106" s="127" t="s">
        <v>299</v>
      </c>
      <c r="AI106" s="118" t="s">
        <v>100</v>
      </c>
      <c r="AJ106" s="126" t="s">
        <v>106</v>
      </c>
      <c r="AK106" s="118" t="s">
        <v>102</v>
      </c>
      <c r="AL106" s="120" t="n">
        <v>116</v>
      </c>
      <c r="AO106" s="120" t="n">
        <v>182</v>
      </c>
      <c r="AQ106" s="127" t="s">
        <v>300</v>
      </c>
      <c r="AR106" s="118" t="s">
        <v>100</v>
      </c>
      <c r="AS106" s="126" t="s">
        <v>112</v>
      </c>
      <c r="AT106" s="118" t="s">
        <v>102</v>
      </c>
      <c r="AU106" s="139"/>
      <c r="AV106" s="143"/>
      <c r="AW106" s="134"/>
      <c r="AX106" s="135"/>
      <c r="AY106" s="129"/>
      <c r="AZ106" s="129"/>
      <c r="BA106" s="153"/>
      <c r="BG106" s="167"/>
      <c r="BM106" s="152"/>
      <c r="BN106" s="129"/>
      <c r="BO106" s="136"/>
      <c r="BP106" s="137"/>
      <c r="BQ106" s="134"/>
      <c r="BR106" s="139"/>
      <c r="BS106" s="139"/>
      <c r="BU106" s="127" t="s">
        <v>129</v>
      </c>
      <c r="BV106" s="118" t="s">
        <v>100</v>
      </c>
      <c r="BW106" s="126" t="s">
        <v>108</v>
      </c>
      <c r="BX106" s="118" t="s">
        <v>102</v>
      </c>
      <c r="BY106" s="120" t="n">
        <v>248</v>
      </c>
    </row>
    <row r="107" customFormat="false" ht="6.25" hidden="false" customHeight="true" outlineLevel="0" collapsed="false">
      <c r="B107" s="120"/>
      <c r="D107" s="127"/>
      <c r="F107" s="126"/>
      <c r="H107" s="129"/>
      <c r="I107" s="129"/>
      <c r="J107" s="129"/>
      <c r="K107" s="132"/>
      <c r="L107" s="129"/>
      <c r="M107" s="129"/>
      <c r="N107" s="153"/>
      <c r="T107" s="167"/>
      <c r="Z107" s="152"/>
      <c r="AA107" s="129"/>
      <c r="AB107" s="129"/>
      <c r="AC107" s="133"/>
      <c r="AD107" s="129"/>
      <c r="AE107" s="142"/>
      <c r="AF107" s="142"/>
      <c r="AH107" s="127"/>
      <c r="AJ107" s="126"/>
      <c r="AQ107" s="127"/>
      <c r="AS107" s="126"/>
      <c r="AU107" s="129"/>
      <c r="AV107" s="129"/>
      <c r="AW107" s="129"/>
      <c r="AX107" s="132"/>
      <c r="AY107" s="129"/>
      <c r="AZ107" s="129"/>
      <c r="BA107" s="153"/>
      <c r="BG107" s="167"/>
      <c r="BM107" s="152"/>
      <c r="BN107" s="129"/>
      <c r="BO107" s="136"/>
      <c r="BP107" s="137"/>
      <c r="BQ107" s="172"/>
      <c r="BR107" s="173"/>
      <c r="BS107" s="142"/>
      <c r="BU107" s="127"/>
      <c r="BW107" s="126"/>
    </row>
    <row r="108" customFormat="false" ht="6.25" hidden="false" customHeight="true" outlineLevel="0" collapsed="false">
      <c r="B108" s="120" t="n">
        <v>52</v>
      </c>
      <c r="D108" s="127" t="s">
        <v>301</v>
      </c>
      <c r="E108" s="118" t="s">
        <v>100</v>
      </c>
      <c r="F108" s="126" t="s">
        <v>136</v>
      </c>
      <c r="G108" s="118" t="s">
        <v>102</v>
      </c>
      <c r="H108" s="128"/>
      <c r="I108" s="128"/>
      <c r="J108" s="137"/>
      <c r="K108" s="144"/>
      <c r="L108" s="129"/>
      <c r="M108" s="129"/>
      <c r="N108" s="153"/>
      <c r="T108" s="167"/>
      <c r="Z108" s="152"/>
      <c r="AA108" s="129"/>
      <c r="AB108" s="136"/>
      <c r="AC108" s="137"/>
      <c r="AD108" s="134"/>
      <c r="AE108" s="128"/>
      <c r="AF108" s="128"/>
      <c r="AH108" s="127" t="s">
        <v>302</v>
      </c>
      <c r="AI108" s="118" t="s">
        <v>100</v>
      </c>
      <c r="AJ108" s="126" t="s">
        <v>110</v>
      </c>
      <c r="AK108" s="118" t="s">
        <v>102</v>
      </c>
      <c r="AL108" s="120" t="n">
        <v>117</v>
      </c>
      <c r="AO108" s="120" t="n">
        <v>183</v>
      </c>
      <c r="AQ108" s="127" t="s">
        <v>303</v>
      </c>
      <c r="AR108" s="118" t="s">
        <v>100</v>
      </c>
      <c r="AS108" s="126" t="s">
        <v>150</v>
      </c>
      <c r="AT108" s="118" t="s">
        <v>102</v>
      </c>
      <c r="AU108" s="128"/>
      <c r="AV108" s="128"/>
      <c r="AW108" s="137"/>
      <c r="AX108" s="134"/>
      <c r="AY108" s="135"/>
      <c r="AZ108" s="129"/>
      <c r="BA108" s="153"/>
      <c r="BG108" s="167"/>
      <c r="BM108" s="152"/>
      <c r="BN108" s="129"/>
      <c r="BO108" s="136"/>
      <c r="BP108" s="129"/>
      <c r="BQ108" s="174"/>
      <c r="BR108" s="138"/>
      <c r="BS108" s="139"/>
      <c r="BU108" s="127" t="s">
        <v>304</v>
      </c>
      <c r="BV108" s="118" t="s">
        <v>100</v>
      </c>
      <c r="BW108" s="126" t="s">
        <v>112</v>
      </c>
      <c r="BX108" s="118" t="s">
        <v>102</v>
      </c>
      <c r="BY108" s="120" t="n">
        <v>249</v>
      </c>
    </row>
    <row r="109" customFormat="false" ht="6.25" hidden="false" customHeight="true" outlineLevel="0" collapsed="false">
      <c r="B109" s="120"/>
      <c r="D109" s="127"/>
      <c r="F109" s="126"/>
      <c r="H109" s="129"/>
      <c r="I109" s="129"/>
      <c r="J109" s="141"/>
      <c r="K109" s="137"/>
      <c r="L109" s="129"/>
      <c r="M109" s="129"/>
      <c r="N109" s="153"/>
      <c r="T109" s="167"/>
      <c r="Z109" s="152"/>
      <c r="AA109" s="129"/>
      <c r="AB109" s="136"/>
      <c r="AC109" s="129"/>
      <c r="AD109" s="140"/>
      <c r="AE109" s="129"/>
      <c r="AF109" s="129"/>
      <c r="AH109" s="127"/>
      <c r="AJ109" s="126"/>
      <c r="AQ109" s="127"/>
      <c r="AS109" s="126"/>
      <c r="AU109" s="129"/>
      <c r="AV109" s="129"/>
      <c r="AW109" s="141"/>
      <c r="AX109" s="129"/>
      <c r="AY109" s="135"/>
      <c r="AZ109" s="129"/>
      <c r="BA109" s="153"/>
      <c r="BG109" s="167"/>
      <c r="BM109" s="152"/>
      <c r="BN109" s="129"/>
      <c r="BO109" s="133"/>
      <c r="BP109" s="129"/>
      <c r="BQ109" s="129"/>
      <c r="BR109" s="142"/>
      <c r="BS109" s="142"/>
      <c r="BU109" s="127"/>
      <c r="BW109" s="126"/>
    </row>
    <row r="110" customFormat="false" ht="6.25" hidden="false" customHeight="true" outlineLevel="0" collapsed="false">
      <c r="B110" s="120" t="n">
        <v>53</v>
      </c>
      <c r="D110" s="127" t="s">
        <v>305</v>
      </c>
      <c r="E110" s="118" t="s">
        <v>100</v>
      </c>
      <c r="F110" s="126" t="s">
        <v>166</v>
      </c>
      <c r="G110" s="118" t="s">
        <v>102</v>
      </c>
      <c r="H110" s="139"/>
      <c r="I110" s="143"/>
      <c r="J110" s="129"/>
      <c r="K110" s="137"/>
      <c r="L110" s="129"/>
      <c r="M110" s="129"/>
      <c r="N110" s="153"/>
      <c r="T110" s="167"/>
      <c r="Z110" s="152"/>
      <c r="AA110" s="129"/>
      <c r="AB110" s="136"/>
      <c r="AC110" s="129"/>
      <c r="AD110" s="137"/>
      <c r="AE110" s="138"/>
      <c r="AF110" s="139"/>
      <c r="AH110" s="127" t="s">
        <v>155</v>
      </c>
      <c r="AI110" s="118" t="s">
        <v>100</v>
      </c>
      <c r="AJ110" s="126" t="s">
        <v>166</v>
      </c>
      <c r="AK110" s="118" t="s">
        <v>102</v>
      </c>
      <c r="AL110" s="120" t="n">
        <v>118</v>
      </c>
      <c r="AO110" s="120" t="n">
        <v>184</v>
      </c>
      <c r="AQ110" s="127" t="s">
        <v>306</v>
      </c>
      <c r="AR110" s="118" t="s">
        <v>100</v>
      </c>
      <c r="AS110" s="126" t="s">
        <v>164</v>
      </c>
      <c r="AT110" s="118" t="s">
        <v>102</v>
      </c>
      <c r="AU110" s="139"/>
      <c r="AV110" s="143"/>
      <c r="AW110" s="129"/>
      <c r="AX110" s="129"/>
      <c r="AY110" s="135"/>
      <c r="AZ110" s="129"/>
      <c r="BA110" s="153"/>
      <c r="BG110" s="167"/>
      <c r="BM110" s="152"/>
      <c r="BN110" s="137"/>
      <c r="BO110" s="144"/>
      <c r="BP110" s="134"/>
      <c r="BQ110" s="129"/>
      <c r="BR110" s="139"/>
      <c r="BS110" s="139"/>
      <c r="BU110" s="127" t="s">
        <v>307</v>
      </c>
      <c r="BV110" s="118" t="s">
        <v>100</v>
      </c>
      <c r="BW110" s="126" t="s">
        <v>138</v>
      </c>
      <c r="BX110" s="118" t="s">
        <v>102</v>
      </c>
      <c r="BY110" s="120" t="n">
        <v>250</v>
      </c>
    </row>
    <row r="111" customFormat="false" ht="6.25" hidden="false" customHeight="true" outlineLevel="0" collapsed="false">
      <c r="B111" s="120"/>
      <c r="D111" s="127"/>
      <c r="F111" s="126"/>
      <c r="H111" s="129"/>
      <c r="I111" s="129"/>
      <c r="J111" s="129"/>
      <c r="K111" s="129"/>
      <c r="L111" s="134"/>
      <c r="M111" s="129"/>
      <c r="N111" s="153"/>
      <c r="T111" s="167"/>
      <c r="Z111" s="152"/>
      <c r="AA111" s="129"/>
      <c r="AB111" s="133"/>
      <c r="AC111" s="129"/>
      <c r="AD111" s="129"/>
      <c r="AE111" s="142"/>
      <c r="AF111" s="142"/>
      <c r="AH111" s="127"/>
      <c r="AJ111" s="126"/>
      <c r="AQ111" s="127"/>
      <c r="AS111" s="126"/>
      <c r="AU111" s="129"/>
      <c r="AV111" s="129"/>
      <c r="AW111" s="129"/>
      <c r="AX111" s="129"/>
      <c r="AY111" s="132"/>
      <c r="AZ111" s="129"/>
      <c r="BA111" s="153"/>
      <c r="BG111" s="167"/>
      <c r="BM111" s="152"/>
      <c r="BN111" s="137"/>
      <c r="BO111" s="144"/>
      <c r="BP111" s="134"/>
      <c r="BQ111" s="137"/>
      <c r="BR111" s="142"/>
      <c r="BS111" s="142"/>
      <c r="BU111" s="127"/>
      <c r="BW111" s="126"/>
    </row>
    <row r="112" customFormat="false" ht="6.25" hidden="false" customHeight="true" outlineLevel="0" collapsed="false">
      <c r="B112" s="120" t="n">
        <v>54</v>
      </c>
      <c r="D112" s="127" t="s">
        <v>308</v>
      </c>
      <c r="E112" s="118" t="s">
        <v>100</v>
      </c>
      <c r="F112" s="126" t="s">
        <v>125</v>
      </c>
      <c r="G112" s="118" t="s">
        <v>102</v>
      </c>
      <c r="H112" s="128"/>
      <c r="I112" s="128"/>
      <c r="J112" s="129"/>
      <c r="K112" s="129"/>
      <c r="L112" s="149"/>
      <c r="M112" s="129"/>
      <c r="N112" s="153"/>
      <c r="T112" s="167"/>
      <c r="Z112" s="152"/>
      <c r="AA112" s="137"/>
      <c r="AB112" s="144"/>
      <c r="AC112" s="134"/>
      <c r="AD112" s="129"/>
      <c r="AE112" s="128"/>
      <c r="AF112" s="128"/>
      <c r="AH112" s="127" t="s">
        <v>309</v>
      </c>
      <c r="AI112" s="118" t="s">
        <v>100</v>
      </c>
      <c r="AJ112" s="126" t="s">
        <v>125</v>
      </c>
      <c r="AK112" s="118" t="s">
        <v>102</v>
      </c>
      <c r="AL112" s="120" t="n">
        <v>119</v>
      </c>
      <c r="AO112" s="120" t="n">
        <v>185</v>
      </c>
      <c r="AQ112" s="127" t="s">
        <v>310</v>
      </c>
      <c r="AR112" s="118" t="s">
        <v>100</v>
      </c>
      <c r="AS112" s="126" t="s">
        <v>157</v>
      </c>
      <c r="AT112" s="118" t="s">
        <v>102</v>
      </c>
      <c r="AU112" s="129"/>
      <c r="AV112" s="129"/>
      <c r="AW112" s="129"/>
      <c r="AX112" s="137"/>
      <c r="AY112" s="134"/>
      <c r="AZ112" s="135"/>
      <c r="BA112" s="153"/>
      <c r="BG112" s="167"/>
      <c r="BM112" s="152"/>
      <c r="BN112" s="137"/>
      <c r="BO112" s="144"/>
      <c r="BP112" s="134"/>
      <c r="BQ112" s="160"/>
      <c r="BR112" s="128"/>
      <c r="BS112" s="128"/>
      <c r="BU112" s="127" t="s">
        <v>113</v>
      </c>
      <c r="BV112" s="118" t="s">
        <v>100</v>
      </c>
      <c r="BW112" s="126" t="s">
        <v>118</v>
      </c>
      <c r="BX112" s="118" t="s">
        <v>102</v>
      </c>
      <c r="BY112" s="120" t="n">
        <v>251</v>
      </c>
    </row>
    <row r="113" customFormat="false" ht="6.25" hidden="false" customHeight="true" outlineLevel="0" collapsed="false">
      <c r="B113" s="120"/>
      <c r="D113" s="127"/>
      <c r="F113" s="126"/>
      <c r="H113" s="129"/>
      <c r="I113" s="129"/>
      <c r="J113" s="132"/>
      <c r="K113" s="129"/>
      <c r="L113" s="155"/>
      <c r="M113" s="129"/>
      <c r="N113" s="153"/>
      <c r="T113" s="167"/>
      <c r="Z113" s="152"/>
      <c r="AA113" s="137"/>
      <c r="AB113" s="144"/>
      <c r="AC113" s="134"/>
      <c r="AD113" s="133"/>
      <c r="AE113" s="129"/>
      <c r="AF113" s="129"/>
      <c r="AH113" s="127"/>
      <c r="AJ113" s="126"/>
      <c r="AQ113" s="127"/>
      <c r="AS113" s="126"/>
      <c r="AU113" s="142"/>
      <c r="AV113" s="142"/>
      <c r="AW113" s="151"/>
      <c r="AX113" s="137"/>
      <c r="AY113" s="134"/>
      <c r="AZ113" s="135"/>
      <c r="BA113" s="153"/>
      <c r="BG113" s="167"/>
      <c r="BM113" s="152"/>
      <c r="BN113" s="137"/>
      <c r="BO113" s="134"/>
      <c r="BP113" s="144"/>
      <c r="BQ113" s="129"/>
      <c r="BR113" s="129"/>
      <c r="BS113" s="129"/>
      <c r="BU113" s="127"/>
      <c r="BW113" s="126"/>
    </row>
    <row r="114" customFormat="false" ht="6.25" hidden="false" customHeight="true" outlineLevel="0" collapsed="false">
      <c r="B114" s="120" t="n">
        <v>55</v>
      </c>
      <c r="D114" s="127" t="s">
        <v>311</v>
      </c>
      <c r="E114" s="118" t="s">
        <v>100</v>
      </c>
      <c r="F114" s="126" t="s">
        <v>120</v>
      </c>
      <c r="G114" s="118" t="s">
        <v>102</v>
      </c>
      <c r="H114" s="139"/>
      <c r="I114" s="143"/>
      <c r="J114" s="144"/>
      <c r="K114" s="134"/>
      <c r="L114" s="155"/>
      <c r="M114" s="129"/>
      <c r="N114" s="153"/>
      <c r="T114" s="167"/>
      <c r="Z114" s="152"/>
      <c r="AA114" s="137"/>
      <c r="AB114" s="144"/>
      <c r="AC114" s="144"/>
      <c r="AD114" s="144"/>
      <c r="AE114" s="138"/>
      <c r="AF114" s="139"/>
      <c r="AH114" s="127" t="s">
        <v>312</v>
      </c>
      <c r="AI114" s="118" t="s">
        <v>100</v>
      </c>
      <c r="AJ114" s="126" t="s">
        <v>130</v>
      </c>
      <c r="AK114" s="118" t="s">
        <v>102</v>
      </c>
      <c r="AL114" s="120" t="n">
        <v>120</v>
      </c>
      <c r="AO114" s="120" t="n">
        <v>186</v>
      </c>
      <c r="AQ114" s="127" t="s">
        <v>313</v>
      </c>
      <c r="AR114" s="118" t="s">
        <v>100</v>
      </c>
      <c r="AS114" s="126" t="s">
        <v>122</v>
      </c>
      <c r="AT114" s="118" t="s">
        <v>102</v>
      </c>
      <c r="AU114" s="128"/>
      <c r="AV114" s="128"/>
      <c r="AW114" s="135"/>
      <c r="AX114" s="155"/>
      <c r="AY114" s="129"/>
      <c r="AZ114" s="135"/>
      <c r="BA114" s="153"/>
      <c r="BG114" s="167"/>
      <c r="BM114" s="152"/>
      <c r="BN114" s="137"/>
      <c r="BO114" s="134"/>
      <c r="BP114" s="145"/>
      <c r="BQ114" s="129"/>
      <c r="BR114" s="139"/>
      <c r="BS114" s="139"/>
      <c r="BU114" s="127" t="s">
        <v>314</v>
      </c>
      <c r="BV114" s="118" t="s">
        <v>100</v>
      </c>
      <c r="BW114" s="126" t="s">
        <v>120</v>
      </c>
      <c r="BX114" s="118" t="s">
        <v>102</v>
      </c>
      <c r="BY114" s="120" t="n">
        <v>252</v>
      </c>
    </row>
    <row r="115" customFormat="false" ht="6.25" hidden="false" customHeight="true" outlineLevel="0" collapsed="false">
      <c r="B115" s="120"/>
      <c r="D115" s="127"/>
      <c r="F115" s="126"/>
      <c r="H115" s="129"/>
      <c r="I115" s="129"/>
      <c r="J115" s="129"/>
      <c r="K115" s="151"/>
      <c r="L115" s="155"/>
      <c r="M115" s="129"/>
      <c r="N115" s="153"/>
      <c r="T115" s="167"/>
      <c r="Z115" s="152"/>
      <c r="AA115" s="137"/>
      <c r="AB115" s="134"/>
      <c r="AC115" s="144"/>
      <c r="AD115" s="129"/>
      <c r="AE115" s="142"/>
      <c r="AF115" s="142"/>
      <c r="AH115" s="127"/>
      <c r="AJ115" s="126"/>
      <c r="AQ115" s="127"/>
      <c r="AS115" s="126"/>
      <c r="AU115" s="129"/>
      <c r="AV115" s="129"/>
      <c r="AW115" s="129"/>
      <c r="AX115" s="141"/>
      <c r="AY115" s="129"/>
      <c r="AZ115" s="135"/>
      <c r="BA115" s="153"/>
      <c r="BG115" s="167"/>
      <c r="BM115" s="152"/>
      <c r="BN115" s="137"/>
      <c r="BO115" s="134"/>
      <c r="BP115" s="136"/>
      <c r="BQ115" s="150"/>
      <c r="BR115" s="142"/>
      <c r="BS115" s="142"/>
      <c r="BU115" s="127"/>
      <c r="BW115" s="126"/>
    </row>
    <row r="116" customFormat="false" ht="6.25" hidden="false" customHeight="true" outlineLevel="0" collapsed="false">
      <c r="B116" s="120" t="n">
        <v>56</v>
      </c>
      <c r="D116" s="127" t="s">
        <v>315</v>
      </c>
      <c r="E116" s="118" t="s">
        <v>100</v>
      </c>
      <c r="F116" s="126" t="s">
        <v>106</v>
      </c>
      <c r="G116" s="118" t="s">
        <v>102</v>
      </c>
      <c r="H116" s="129"/>
      <c r="I116" s="129"/>
      <c r="J116" s="129"/>
      <c r="K116" s="135"/>
      <c r="L116" s="137"/>
      <c r="M116" s="134"/>
      <c r="N116" s="153"/>
      <c r="T116" s="167"/>
      <c r="Z116" s="152"/>
      <c r="AA116" s="137"/>
      <c r="AB116" s="134"/>
      <c r="AC116" s="145"/>
      <c r="AD116" s="129"/>
      <c r="AE116" s="139"/>
      <c r="AF116" s="139"/>
      <c r="AH116" s="127" t="s">
        <v>316</v>
      </c>
      <c r="AI116" s="118" t="s">
        <v>100</v>
      </c>
      <c r="AJ116" s="126" t="s">
        <v>138</v>
      </c>
      <c r="AK116" s="118" t="s">
        <v>102</v>
      </c>
      <c r="AL116" s="120" t="n">
        <v>121</v>
      </c>
      <c r="AO116" s="120" t="n">
        <v>187</v>
      </c>
      <c r="AQ116" s="127" t="s">
        <v>317</v>
      </c>
      <c r="AR116" s="118" t="s">
        <v>100</v>
      </c>
      <c r="AS116" s="126" t="s">
        <v>110</v>
      </c>
      <c r="AT116" s="118" t="s">
        <v>102</v>
      </c>
      <c r="AU116" s="129"/>
      <c r="AV116" s="129"/>
      <c r="AW116" s="137"/>
      <c r="AX116" s="129"/>
      <c r="AY116" s="129"/>
      <c r="AZ116" s="135"/>
      <c r="BA116" s="153"/>
      <c r="BG116" s="167"/>
      <c r="BM116" s="152"/>
      <c r="BN116" s="137"/>
      <c r="BO116" s="134"/>
      <c r="BP116" s="129"/>
      <c r="BQ116" s="136"/>
      <c r="BR116" s="128"/>
      <c r="BS116" s="128"/>
      <c r="BU116" s="127" t="s">
        <v>318</v>
      </c>
      <c r="BV116" s="118" t="s">
        <v>100</v>
      </c>
      <c r="BW116" s="126" t="s">
        <v>130</v>
      </c>
      <c r="BX116" s="118" t="s">
        <v>102</v>
      </c>
      <c r="BY116" s="120" t="n">
        <v>253</v>
      </c>
    </row>
    <row r="117" customFormat="false" ht="6.25" hidden="false" customHeight="true" outlineLevel="0" collapsed="false">
      <c r="B117" s="120"/>
      <c r="D117" s="127"/>
      <c r="F117" s="126"/>
      <c r="H117" s="142"/>
      <c r="I117" s="142"/>
      <c r="J117" s="151"/>
      <c r="K117" s="135"/>
      <c r="L117" s="137"/>
      <c r="M117" s="134"/>
      <c r="N117" s="153"/>
      <c r="T117" s="167"/>
      <c r="Z117" s="152"/>
      <c r="AA117" s="137"/>
      <c r="AB117" s="134"/>
      <c r="AC117" s="136"/>
      <c r="AD117" s="150"/>
      <c r="AE117" s="142"/>
      <c r="AF117" s="142"/>
      <c r="AH117" s="127"/>
      <c r="AJ117" s="126"/>
      <c r="AQ117" s="127"/>
      <c r="AS117" s="126"/>
      <c r="AU117" s="142"/>
      <c r="AV117" s="142"/>
      <c r="AW117" s="144"/>
      <c r="AX117" s="129"/>
      <c r="AY117" s="129"/>
      <c r="AZ117" s="135"/>
      <c r="BA117" s="153"/>
      <c r="BG117" s="167"/>
      <c r="BM117" s="152"/>
      <c r="BN117" s="150"/>
      <c r="BO117" s="129"/>
      <c r="BP117" s="129"/>
      <c r="BQ117" s="129"/>
      <c r="BR117" s="129"/>
      <c r="BS117" s="129"/>
      <c r="BU117" s="127"/>
      <c r="BW117" s="126"/>
    </row>
    <row r="118" customFormat="false" ht="6.25" hidden="false" customHeight="true" outlineLevel="0" collapsed="false">
      <c r="B118" s="120" t="n">
        <v>57</v>
      </c>
      <c r="D118" s="127" t="s">
        <v>319</v>
      </c>
      <c r="E118" s="118" t="s">
        <v>100</v>
      </c>
      <c r="F118" s="126" t="s">
        <v>122</v>
      </c>
      <c r="G118" s="118" t="s">
        <v>102</v>
      </c>
      <c r="H118" s="128"/>
      <c r="I118" s="128"/>
      <c r="J118" s="135"/>
      <c r="K118" s="129"/>
      <c r="L118" s="137"/>
      <c r="M118" s="134"/>
      <c r="N118" s="153"/>
      <c r="T118" s="167"/>
      <c r="Z118" s="152"/>
      <c r="AA118" s="137"/>
      <c r="AB118" s="134"/>
      <c r="AC118" s="129"/>
      <c r="AD118" s="136"/>
      <c r="AE118" s="128"/>
      <c r="AF118" s="128"/>
      <c r="AH118" s="127" t="s">
        <v>320</v>
      </c>
      <c r="AI118" s="118" t="s">
        <v>100</v>
      </c>
      <c r="AJ118" s="126" t="s">
        <v>200</v>
      </c>
      <c r="AK118" s="118" t="s">
        <v>102</v>
      </c>
      <c r="AL118" s="120" t="n">
        <v>122</v>
      </c>
      <c r="AO118" s="120" t="n">
        <v>188</v>
      </c>
      <c r="AQ118" s="127" t="s">
        <v>308</v>
      </c>
      <c r="AR118" s="118" t="s">
        <v>100</v>
      </c>
      <c r="AS118" s="126" t="s">
        <v>118</v>
      </c>
      <c r="AT118" s="118" t="s">
        <v>102</v>
      </c>
      <c r="AU118" s="128"/>
      <c r="AV118" s="128"/>
      <c r="AW118" s="146"/>
      <c r="AX118" s="129"/>
      <c r="AY118" s="129"/>
      <c r="AZ118" s="135"/>
      <c r="BA118" s="153"/>
      <c r="BG118" s="167"/>
      <c r="BN118" s="136"/>
      <c r="BO118" s="129"/>
      <c r="BP118" s="129"/>
      <c r="BQ118" s="129"/>
      <c r="BR118" s="128"/>
      <c r="BS118" s="128"/>
      <c r="BU118" s="127" t="s">
        <v>321</v>
      </c>
      <c r="BV118" s="118" t="s">
        <v>100</v>
      </c>
      <c r="BW118" s="126" t="s">
        <v>110</v>
      </c>
      <c r="BX118" s="118" t="s">
        <v>102</v>
      </c>
      <c r="BY118" s="120" t="n">
        <v>254</v>
      </c>
    </row>
    <row r="119" customFormat="false" ht="6.25" hidden="false" customHeight="true" outlineLevel="0" collapsed="false">
      <c r="B119" s="120"/>
      <c r="D119" s="127"/>
      <c r="F119" s="126"/>
      <c r="H119" s="129"/>
      <c r="I119" s="129"/>
      <c r="J119" s="129"/>
      <c r="K119" s="129"/>
      <c r="L119" s="129"/>
      <c r="M119" s="151"/>
      <c r="N119" s="153"/>
      <c r="T119" s="167"/>
      <c r="Z119" s="152"/>
      <c r="AA119" s="150"/>
      <c r="AB119" s="129"/>
      <c r="AC119" s="129"/>
      <c r="AD119" s="129"/>
      <c r="AE119" s="129"/>
      <c r="AF119" s="129"/>
      <c r="AH119" s="127"/>
      <c r="AJ119" s="126"/>
      <c r="AQ119" s="127"/>
      <c r="AS119" s="126"/>
      <c r="AU119" s="129"/>
      <c r="AV119" s="129"/>
      <c r="AW119" s="129"/>
      <c r="AX119" s="129"/>
      <c r="AY119" s="129"/>
      <c r="AZ119" s="132"/>
      <c r="BA119" s="153"/>
      <c r="BG119" s="167"/>
      <c r="BN119" s="136"/>
      <c r="BO119" s="129"/>
      <c r="BP119" s="129"/>
      <c r="BQ119" s="133"/>
      <c r="BR119" s="129"/>
      <c r="BS119" s="129"/>
      <c r="BU119" s="127"/>
      <c r="BW119" s="126"/>
    </row>
    <row r="120" customFormat="false" ht="6.25" hidden="false" customHeight="true" outlineLevel="0" collapsed="false">
      <c r="B120" s="120" t="n">
        <v>58</v>
      </c>
      <c r="D120" s="127" t="s">
        <v>322</v>
      </c>
      <c r="E120" s="118" t="s">
        <v>100</v>
      </c>
      <c r="F120" s="126" t="s">
        <v>101</v>
      </c>
      <c r="G120" s="118" t="s">
        <v>102</v>
      </c>
      <c r="H120" s="128"/>
      <c r="I120" s="128"/>
      <c r="J120" s="129"/>
      <c r="K120" s="129"/>
      <c r="L120" s="129"/>
      <c r="M120" s="135"/>
      <c r="T120" s="167"/>
      <c r="AA120" s="136"/>
      <c r="AB120" s="129"/>
      <c r="AC120" s="129"/>
      <c r="AD120" s="129"/>
      <c r="AE120" s="128"/>
      <c r="AF120" s="128"/>
      <c r="AH120" s="127" t="s">
        <v>323</v>
      </c>
      <c r="AI120" s="118" t="s">
        <v>100</v>
      </c>
      <c r="AJ120" s="126" t="s">
        <v>118</v>
      </c>
      <c r="AK120" s="118" t="s">
        <v>102</v>
      </c>
      <c r="AL120" s="120" t="n">
        <v>123</v>
      </c>
      <c r="AO120" s="120" t="n">
        <v>189</v>
      </c>
      <c r="AQ120" s="127" t="s">
        <v>324</v>
      </c>
      <c r="AR120" s="118" t="s">
        <v>100</v>
      </c>
      <c r="AS120" s="126" t="s">
        <v>114</v>
      </c>
      <c r="AT120" s="118" t="s">
        <v>102</v>
      </c>
      <c r="AU120" s="129"/>
      <c r="AV120" s="129"/>
      <c r="AW120" s="129"/>
      <c r="AX120" s="129"/>
      <c r="AY120" s="137"/>
      <c r="AZ120" s="129"/>
      <c r="BG120" s="167"/>
      <c r="BN120" s="136"/>
      <c r="BO120" s="129"/>
      <c r="BP120" s="136"/>
      <c r="BQ120" s="137"/>
      <c r="BR120" s="138"/>
      <c r="BS120" s="139"/>
      <c r="BU120" s="127" t="s">
        <v>325</v>
      </c>
      <c r="BV120" s="118" t="s">
        <v>100</v>
      </c>
      <c r="BW120" s="126" t="s">
        <v>122</v>
      </c>
      <c r="BX120" s="118" t="s">
        <v>102</v>
      </c>
      <c r="BY120" s="120" t="n">
        <v>255</v>
      </c>
    </row>
    <row r="121" customFormat="false" ht="6.25" hidden="false" customHeight="true" outlineLevel="0" collapsed="false">
      <c r="B121" s="120"/>
      <c r="D121" s="127"/>
      <c r="F121" s="126"/>
      <c r="H121" s="129"/>
      <c r="I121" s="129"/>
      <c r="J121" s="132"/>
      <c r="K121" s="129"/>
      <c r="L121" s="129"/>
      <c r="M121" s="135"/>
      <c r="T121" s="167"/>
      <c r="AA121" s="136"/>
      <c r="AB121" s="129"/>
      <c r="AC121" s="129"/>
      <c r="AD121" s="133"/>
      <c r="AE121" s="129"/>
      <c r="AF121" s="129"/>
      <c r="AH121" s="127"/>
      <c r="AJ121" s="126"/>
      <c r="AQ121" s="127"/>
      <c r="AS121" s="126"/>
      <c r="AU121" s="142"/>
      <c r="AV121" s="142"/>
      <c r="AW121" s="151"/>
      <c r="AX121" s="129"/>
      <c r="AY121" s="137"/>
      <c r="AZ121" s="129"/>
      <c r="BG121" s="167"/>
      <c r="BN121" s="136"/>
      <c r="BO121" s="129"/>
      <c r="BP121" s="133"/>
      <c r="BQ121" s="129"/>
      <c r="BR121" s="142"/>
      <c r="BS121" s="142"/>
      <c r="BU121" s="127"/>
      <c r="BW121" s="126"/>
    </row>
    <row r="122" customFormat="false" ht="6.25" hidden="false" customHeight="true" outlineLevel="0" collapsed="false">
      <c r="B122" s="120" t="n">
        <v>59</v>
      </c>
      <c r="D122" s="127" t="s">
        <v>326</v>
      </c>
      <c r="E122" s="118" t="s">
        <v>100</v>
      </c>
      <c r="F122" s="126" t="s">
        <v>200</v>
      </c>
      <c r="G122" s="118" t="s">
        <v>102</v>
      </c>
      <c r="H122" s="139"/>
      <c r="I122" s="143"/>
      <c r="J122" s="134"/>
      <c r="K122" s="135"/>
      <c r="L122" s="129"/>
      <c r="M122" s="135"/>
      <c r="T122" s="167"/>
      <c r="AA122" s="136"/>
      <c r="AB122" s="129"/>
      <c r="AC122" s="136"/>
      <c r="AD122" s="137"/>
      <c r="AE122" s="138"/>
      <c r="AF122" s="139"/>
      <c r="AH122" s="127" t="s">
        <v>327</v>
      </c>
      <c r="AI122" s="118" t="s">
        <v>100</v>
      </c>
      <c r="AJ122" s="126" t="s">
        <v>120</v>
      </c>
      <c r="AK122" s="118" t="s">
        <v>102</v>
      </c>
      <c r="AL122" s="120" t="n">
        <v>124</v>
      </c>
      <c r="AO122" s="120" t="n">
        <v>190</v>
      </c>
      <c r="AQ122" s="127" t="s">
        <v>310</v>
      </c>
      <c r="AR122" s="118" t="s">
        <v>100</v>
      </c>
      <c r="AS122" s="126" t="s">
        <v>108</v>
      </c>
      <c r="AT122" s="118" t="s">
        <v>102</v>
      </c>
      <c r="AU122" s="128"/>
      <c r="AV122" s="128"/>
      <c r="AW122" s="135"/>
      <c r="AX122" s="135"/>
      <c r="AY122" s="137"/>
      <c r="AZ122" s="129"/>
      <c r="BG122" s="167"/>
      <c r="BN122" s="136"/>
      <c r="BO122" s="137"/>
      <c r="BP122" s="144"/>
      <c r="BQ122" s="134"/>
      <c r="BR122" s="139"/>
      <c r="BS122" s="139"/>
      <c r="BU122" s="127" t="s">
        <v>228</v>
      </c>
      <c r="BV122" s="118" t="s">
        <v>100</v>
      </c>
      <c r="BW122" s="126" t="s">
        <v>136</v>
      </c>
      <c r="BX122" s="118" t="s">
        <v>102</v>
      </c>
      <c r="BY122" s="120" t="n">
        <v>256</v>
      </c>
    </row>
    <row r="123" customFormat="false" ht="6.25" hidden="false" customHeight="true" outlineLevel="0" collapsed="false">
      <c r="B123" s="120"/>
      <c r="D123" s="127"/>
      <c r="F123" s="126"/>
      <c r="H123" s="129"/>
      <c r="I123" s="129"/>
      <c r="J123" s="129"/>
      <c r="K123" s="132"/>
      <c r="L123" s="129"/>
      <c r="M123" s="135"/>
      <c r="T123" s="167"/>
      <c r="AA123" s="136"/>
      <c r="AB123" s="129"/>
      <c r="AC123" s="133"/>
      <c r="AD123" s="129"/>
      <c r="AE123" s="142"/>
      <c r="AF123" s="142"/>
      <c r="AH123" s="127"/>
      <c r="AJ123" s="126"/>
      <c r="AQ123" s="127"/>
      <c r="AS123" s="126"/>
      <c r="AU123" s="129"/>
      <c r="AV123" s="129"/>
      <c r="AW123" s="129"/>
      <c r="AX123" s="132"/>
      <c r="AY123" s="137"/>
      <c r="AZ123" s="129"/>
      <c r="BG123" s="167"/>
      <c r="BN123" s="136"/>
      <c r="BO123" s="137"/>
      <c r="BP123" s="134"/>
      <c r="BQ123" s="144"/>
      <c r="BR123" s="142"/>
      <c r="BS123" s="142"/>
      <c r="BU123" s="127"/>
      <c r="BW123" s="126"/>
    </row>
    <row r="124" customFormat="false" ht="6.25" hidden="false" customHeight="true" outlineLevel="0" collapsed="false">
      <c r="B124" s="120" t="n">
        <v>60</v>
      </c>
      <c r="D124" s="127" t="s">
        <v>123</v>
      </c>
      <c r="E124" s="118" t="s">
        <v>100</v>
      </c>
      <c r="F124" s="126" t="s">
        <v>116</v>
      </c>
      <c r="G124" s="118" t="s">
        <v>102</v>
      </c>
      <c r="H124" s="129"/>
      <c r="I124" s="129"/>
      <c r="J124" s="137"/>
      <c r="K124" s="134"/>
      <c r="L124" s="135"/>
      <c r="M124" s="135"/>
      <c r="R124" s="5"/>
      <c r="V124" s="5"/>
      <c r="AA124" s="136"/>
      <c r="AB124" s="137"/>
      <c r="AC124" s="144"/>
      <c r="AD124" s="134"/>
      <c r="AE124" s="139"/>
      <c r="AF124" s="139"/>
      <c r="AH124" s="127" t="s">
        <v>328</v>
      </c>
      <c r="AI124" s="118" t="s">
        <v>100</v>
      </c>
      <c r="AJ124" s="126" t="s">
        <v>114</v>
      </c>
      <c r="AK124" s="118" t="s">
        <v>102</v>
      </c>
      <c r="AL124" s="120" t="n">
        <v>125</v>
      </c>
      <c r="AO124" s="120" t="n">
        <v>191</v>
      </c>
      <c r="AQ124" s="127" t="s">
        <v>295</v>
      </c>
      <c r="AR124" s="118" t="s">
        <v>100</v>
      </c>
      <c r="AS124" s="126" t="s">
        <v>200</v>
      </c>
      <c r="AT124" s="118" t="s">
        <v>102</v>
      </c>
      <c r="AU124" s="129"/>
      <c r="AV124" s="129"/>
      <c r="AW124" s="137"/>
      <c r="AX124" s="144"/>
      <c r="AY124" s="144"/>
      <c r="AZ124" s="129"/>
      <c r="BG124" s="167"/>
      <c r="BN124" s="136"/>
      <c r="BO124" s="137"/>
      <c r="BP124" s="134"/>
      <c r="BQ124" s="145"/>
      <c r="BR124" s="128"/>
      <c r="BS124" s="128"/>
      <c r="BU124" s="127" t="s">
        <v>179</v>
      </c>
      <c r="BV124" s="118" t="s">
        <v>100</v>
      </c>
      <c r="BW124" s="126" t="s">
        <v>125</v>
      </c>
      <c r="BX124" s="118" t="s">
        <v>102</v>
      </c>
      <c r="BY124" s="120" t="n">
        <v>257</v>
      </c>
    </row>
    <row r="125" customFormat="false" ht="6.25" hidden="false" customHeight="true" outlineLevel="0" collapsed="false">
      <c r="B125" s="120"/>
      <c r="D125" s="127"/>
      <c r="F125" s="126"/>
      <c r="H125" s="142"/>
      <c r="I125" s="142"/>
      <c r="J125" s="144"/>
      <c r="K125" s="129"/>
      <c r="L125" s="135"/>
      <c r="M125" s="135"/>
      <c r="P125" s="175" t="s">
        <v>329</v>
      </c>
      <c r="Q125" s="175"/>
      <c r="R125" s="163" t="n">
        <v>11</v>
      </c>
      <c r="S125" s="163"/>
      <c r="U125" s="164" t="n">
        <v>8</v>
      </c>
      <c r="V125" s="164"/>
      <c r="W125" s="176" t="s">
        <v>330</v>
      </c>
      <c r="X125" s="176"/>
      <c r="Y125" s="177"/>
      <c r="AA125" s="136"/>
      <c r="AB125" s="137"/>
      <c r="AC125" s="134"/>
      <c r="AD125" s="144"/>
      <c r="AE125" s="142"/>
      <c r="AF125" s="142"/>
      <c r="AH125" s="127"/>
      <c r="AJ125" s="126"/>
      <c r="AQ125" s="127"/>
      <c r="AS125" s="126"/>
      <c r="AU125" s="142"/>
      <c r="AV125" s="142"/>
      <c r="AW125" s="144"/>
      <c r="AX125" s="137"/>
      <c r="AY125" s="144"/>
      <c r="AZ125" s="129"/>
      <c r="BG125" s="167"/>
      <c r="BN125" s="136"/>
      <c r="BO125" s="150"/>
      <c r="BP125" s="129"/>
      <c r="BQ125" s="129"/>
      <c r="BR125" s="129"/>
      <c r="BS125" s="129"/>
      <c r="BU125" s="127"/>
      <c r="BW125" s="126"/>
    </row>
    <row r="126" customFormat="false" ht="6.25" hidden="false" customHeight="true" outlineLevel="0" collapsed="false">
      <c r="B126" s="120" t="n">
        <v>61</v>
      </c>
      <c r="D126" s="127" t="s">
        <v>331</v>
      </c>
      <c r="E126" s="118" t="s">
        <v>100</v>
      </c>
      <c r="F126" s="126" t="s">
        <v>130</v>
      </c>
      <c r="G126" s="118" t="s">
        <v>102</v>
      </c>
      <c r="H126" s="128"/>
      <c r="I126" s="128"/>
      <c r="J126" s="146"/>
      <c r="K126" s="129"/>
      <c r="L126" s="135"/>
      <c r="M126" s="135"/>
      <c r="P126" s="175"/>
      <c r="Q126" s="175"/>
      <c r="R126" s="163"/>
      <c r="S126" s="163"/>
      <c r="T126" s="10"/>
      <c r="U126" s="164"/>
      <c r="V126" s="164"/>
      <c r="W126" s="176"/>
      <c r="X126" s="176"/>
      <c r="Y126" s="177"/>
      <c r="AA126" s="136"/>
      <c r="AB126" s="137"/>
      <c r="AC126" s="134"/>
      <c r="AD126" s="145"/>
      <c r="AE126" s="128"/>
      <c r="AF126" s="128"/>
      <c r="AH126" s="127" t="s">
        <v>332</v>
      </c>
      <c r="AI126" s="118" t="s">
        <v>100</v>
      </c>
      <c r="AJ126" s="126" t="s">
        <v>116</v>
      </c>
      <c r="AK126" s="118" t="s">
        <v>102</v>
      </c>
      <c r="AL126" s="120" t="n">
        <v>126</v>
      </c>
      <c r="AO126" s="120" t="n">
        <v>192</v>
      </c>
      <c r="AQ126" s="127" t="s">
        <v>295</v>
      </c>
      <c r="AR126" s="118" t="s">
        <v>100</v>
      </c>
      <c r="AS126" s="126" t="s">
        <v>125</v>
      </c>
      <c r="AT126" s="118" t="s">
        <v>102</v>
      </c>
      <c r="AU126" s="128"/>
      <c r="AV126" s="128"/>
      <c r="AW126" s="146"/>
      <c r="AX126" s="137"/>
      <c r="AY126" s="144"/>
      <c r="AZ126" s="129"/>
      <c r="BG126" s="167"/>
      <c r="BN126" s="129"/>
      <c r="BO126" s="136"/>
      <c r="BP126" s="129"/>
      <c r="BQ126" s="129"/>
      <c r="BR126" s="139"/>
      <c r="BS126" s="139"/>
      <c r="BU126" s="127" t="s">
        <v>333</v>
      </c>
      <c r="BV126" s="118" t="s">
        <v>100</v>
      </c>
      <c r="BW126" s="126" t="s">
        <v>116</v>
      </c>
      <c r="BX126" s="118" t="s">
        <v>102</v>
      </c>
      <c r="BY126" s="120" t="n">
        <v>258</v>
      </c>
    </row>
    <row r="127" customFormat="false" ht="6.25" hidden="false" customHeight="true" outlineLevel="0" collapsed="false">
      <c r="B127" s="120"/>
      <c r="D127" s="127"/>
      <c r="F127" s="126"/>
      <c r="H127" s="129"/>
      <c r="I127" s="129"/>
      <c r="J127" s="129"/>
      <c r="K127" s="129"/>
      <c r="L127" s="132"/>
      <c r="M127" s="135"/>
      <c r="P127" s="175"/>
      <c r="Q127" s="175"/>
      <c r="R127" s="163" t="n">
        <v>11</v>
      </c>
      <c r="S127" s="163"/>
      <c r="U127" s="164" t="n">
        <v>6</v>
      </c>
      <c r="V127" s="164"/>
      <c r="W127" s="176"/>
      <c r="X127" s="176"/>
      <c r="Y127" s="177"/>
      <c r="AA127" s="136"/>
      <c r="AB127" s="150"/>
      <c r="AC127" s="129"/>
      <c r="AD127" s="129"/>
      <c r="AE127" s="129"/>
      <c r="AF127" s="129"/>
      <c r="AH127" s="127"/>
      <c r="AJ127" s="126"/>
      <c r="AQ127" s="127"/>
      <c r="AS127" s="126"/>
      <c r="AU127" s="129"/>
      <c r="AV127" s="129"/>
      <c r="AW127" s="129"/>
      <c r="AX127" s="129"/>
      <c r="AY127" s="144"/>
      <c r="AZ127" s="129"/>
      <c r="BG127" s="167"/>
      <c r="BN127" s="129"/>
      <c r="BO127" s="136"/>
      <c r="BP127" s="129"/>
      <c r="BQ127" s="137"/>
      <c r="BR127" s="142"/>
      <c r="BS127" s="142"/>
      <c r="BU127" s="127"/>
      <c r="BW127" s="126"/>
    </row>
    <row r="128" customFormat="false" ht="6.25" hidden="false" customHeight="true" outlineLevel="0" collapsed="false">
      <c r="B128" s="120" t="n">
        <v>62</v>
      </c>
      <c r="D128" s="127" t="s">
        <v>334</v>
      </c>
      <c r="E128" s="118" t="s">
        <v>100</v>
      </c>
      <c r="F128" s="126" t="s">
        <v>159</v>
      </c>
      <c r="G128" s="118" t="s">
        <v>102</v>
      </c>
      <c r="H128" s="128"/>
      <c r="I128" s="128"/>
      <c r="J128" s="129"/>
      <c r="K128" s="137"/>
      <c r="L128" s="129"/>
      <c r="M128" s="129"/>
      <c r="P128" s="175"/>
      <c r="Q128" s="175"/>
      <c r="R128" s="163"/>
      <c r="S128" s="163"/>
      <c r="T128" s="10"/>
      <c r="U128" s="164"/>
      <c r="V128" s="164"/>
      <c r="W128" s="176"/>
      <c r="X128" s="176"/>
      <c r="Y128" s="177"/>
      <c r="AA128" s="129"/>
      <c r="AB128" s="136"/>
      <c r="AC128" s="129"/>
      <c r="AD128" s="129"/>
      <c r="AE128" s="128"/>
      <c r="AF128" s="128"/>
      <c r="AH128" s="127" t="s">
        <v>182</v>
      </c>
      <c r="AI128" s="118" t="s">
        <v>100</v>
      </c>
      <c r="AJ128" s="126" t="s">
        <v>157</v>
      </c>
      <c r="AK128" s="118" t="s">
        <v>102</v>
      </c>
      <c r="AL128" s="120" t="n">
        <v>127</v>
      </c>
      <c r="AO128" s="120" t="n">
        <v>193</v>
      </c>
      <c r="AQ128" s="127" t="s">
        <v>335</v>
      </c>
      <c r="AR128" s="118" t="s">
        <v>100</v>
      </c>
      <c r="AS128" s="126" t="s">
        <v>136</v>
      </c>
      <c r="AT128" s="118" t="s">
        <v>102</v>
      </c>
      <c r="AU128" s="128"/>
      <c r="AV128" s="128"/>
      <c r="AW128" s="129"/>
      <c r="AX128" s="129"/>
      <c r="AY128" s="146"/>
      <c r="AZ128" s="129"/>
      <c r="BG128" s="167"/>
      <c r="BN128" s="129"/>
      <c r="BO128" s="136"/>
      <c r="BP128" s="129"/>
      <c r="BQ128" s="160"/>
      <c r="BR128" s="128"/>
      <c r="BS128" s="128"/>
      <c r="BU128" s="127" t="s">
        <v>336</v>
      </c>
      <c r="BV128" s="118" t="s">
        <v>100</v>
      </c>
      <c r="BW128" s="126" t="s">
        <v>168</v>
      </c>
      <c r="BX128" s="118" t="s">
        <v>102</v>
      </c>
      <c r="BY128" s="120" t="n">
        <v>259</v>
      </c>
    </row>
    <row r="129" customFormat="false" ht="6.25" hidden="false" customHeight="true" outlineLevel="0" collapsed="false">
      <c r="B129" s="120"/>
      <c r="D129" s="127"/>
      <c r="F129" s="126"/>
      <c r="H129" s="129"/>
      <c r="I129" s="129"/>
      <c r="J129" s="132"/>
      <c r="K129" s="137"/>
      <c r="L129" s="129"/>
      <c r="M129" s="129"/>
      <c r="P129" s="175"/>
      <c r="Q129" s="175"/>
      <c r="R129" s="163" t="n">
        <v>11</v>
      </c>
      <c r="S129" s="163"/>
      <c r="U129" s="164" t="n">
        <v>3</v>
      </c>
      <c r="V129" s="164"/>
      <c r="W129" s="176"/>
      <c r="X129" s="176"/>
      <c r="Y129" s="177"/>
      <c r="AA129" s="129"/>
      <c r="AB129" s="136"/>
      <c r="AC129" s="129"/>
      <c r="AD129" s="133"/>
      <c r="AE129" s="129"/>
      <c r="AF129" s="129"/>
      <c r="AH129" s="127"/>
      <c r="AJ129" s="126"/>
      <c r="AQ129" s="127"/>
      <c r="AS129" s="126"/>
      <c r="AU129" s="129"/>
      <c r="AV129" s="129"/>
      <c r="AW129" s="132"/>
      <c r="AX129" s="129"/>
      <c r="AY129" s="135"/>
      <c r="AZ129" s="129"/>
      <c r="BG129" s="167"/>
      <c r="BN129" s="129"/>
      <c r="BO129" s="136"/>
      <c r="BP129" s="137"/>
      <c r="BQ129" s="134"/>
      <c r="BR129" s="129"/>
      <c r="BS129" s="129"/>
      <c r="BU129" s="127"/>
      <c r="BW129" s="126"/>
    </row>
    <row r="130" customFormat="false" ht="6.25" hidden="false" customHeight="true" outlineLevel="0" collapsed="false">
      <c r="B130" s="120" t="n">
        <v>63</v>
      </c>
      <c r="D130" s="127" t="s">
        <v>193</v>
      </c>
      <c r="E130" s="118" t="s">
        <v>100</v>
      </c>
      <c r="F130" s="126" t="s">
        <v>114</v>
      </c>
      <c r="G130" s="118" t="s">
        <v>102</v>
      </c>
      <c r="H130" s="139"/>
      <c r="I130" s="143"/>
      <c r="J130" s="144"/>
      <c r="K130" s="144"/>
      <c r="L130" s="129"/>
      <c r="M130" s="129"/>
      <c r="P130" s="175"/>
      <c r="Q130" s="175"/>
      <c r="R130" s="163"/>
      <c r="S130" s="163"/>
      <c r="T130" s="10"/>
      <c r="U130" s="164"/>
      <c r="V130" s="164"/>
      <c r="W130" s="176"/>
      <c r="X130" s="176"/>
      <c r="Y130" s="177"/>
      <c r="AA130" s="129"/>
      <c r="AB130" s="136"/>
      <c r="AC130" s="137"/>
      <c r="AD130" s="144"/>
      <c r="AE130" s="138"/>
      <c r="AF130" s="139"/>
      <c r="AH130" s="127" t="s">
        <v>337</v>
      </c>
      <c r="AI130" s="118" t="s">
        <v>100</v>
      </c>
      <c r="AJ130" s="126" t="s">
        <v>168</v>
      </c>
      <c r="AK130" s="118" t="s">
        <v>102</v>
      </c>
      <c r="AL130" s="120" t="n">
        <v>128</v>
      </c>
      <c r="AO130" s="120" t="n">
        <v>194</v>
      </c>
      <c r="AQ130" s="127" t="s">
        <v>338</v>
      </c>
      <c r="AR130" s="118" t="s">
        <v>100</v>
      </c>
      <c r="AS130" s="126" t="s">
        <v>120</v>
      </c>
      <c r="AT130" s="118" t="s">
        <v>102</v>
      </c>
      <c r="AU130" s="139"/>
      <c r="AV130" s="143"/>
      <c r="AW130" s="144"/>
      <c r="AX130" s="134"/>
      <c r="AY130" s="135"/>
      <c r="AZ130" s="129"/>
      <c r="BG130" s="167"/>
      <c r="BN130" s="129"/>
      <c r="BO130" s="136"/>
      <c r="BP130" s="150"/>
      <c r="BQ130" s="129"/>
      <c r="BR130" s="129"/>
      <c r="BS130" s="139"/>
      <c r="BU130" s="127" t="s">
        <v>339</v>
      </c>
      <c r="BV130" s="118" t="s">
        <v>100</v>
      </c>
      <c r="BW130" s="126" t="s">
        <v>166</v>
      </c>
      <c r="BX130" s="118" t="s">
        <v>102</v>
      </c>
      <c r="BY130" s="120" t="n">
        <v>260</v>
      </c>
    </row>
    <row r="131" customFormat="false" ht="6.25" hidden="false" customHeight="true" outlineLevel="0" collapsed="false">
      <c r="B131" s="120"/>
      <c r="D131" s="127"/>
      <c r="F131" s="126"/>
      <c r="H131" s="129"/>
      <c r="I131" s="129"/>
      <c r="J131" s="129"/>
      <c r="K131" s="144"/>
      <c r="L131" s="129"/>
      <c r="M131" s="129"/>
      <c r="P131" s="15" t="n">
        <f aca="false">IF(R125="","",IF(R125&gt;U125,1,0)+IF(R127&gt;U127,1,0)+IF(R129&gt;U129,1,0)+IF(R131&gt;U131,1,0)+IF(R133&gt;U133,1,0))</f>
        <v>3</v>
      </c>
      <c r="Q131" s="15"/>
      <c r="R131" s="163"/>
      <c r="S131" s="163"/>
      <c r="U131" s="164"/>
      <c r="V131" s="164"/>
      <c r="W131" s="16" t="n">
        <f aca="false">IF(R125="","",IF(R125&lt;U125,1,0)+IF(R127&lt;U127,1,0)+IF(R129&lt;U129,1,0)+IF(R131&lt;U131,1,0)+IF(R133&lt;U133,1,0))</f>
        <v>0</v>
      </c>
      <c r="X131" s="16"/>
      <c r="Y131" s="178"/>
      <c r="AA131" s="129"/>
      <c r="AB131" s="136"/>
      <c r="AC131" s="137"/>
      <c r="AD131" s="134"/>
      <c r="AE131" s="142"/>
      <c r="AF131" s="142"/>
      <c r="AH131" s="127"/>
      <c r="AJ131" s="126"/>
      <c r="AQ131" s="127"/>
      <c r="AS131" s="126"/>
      <c r="AU131" s="129"/>
      <c r="AV131" s="129"/>
      <c r="AW131" s="137"/>
      <c r="AX131" s="134"/>
      <c r="AY131" s="135"/>
      <c r="AZ131" s="129"/>
      <c r="BG131" s="167"/>
      <c r="BN131" s="129"/>
      <c r="BO131" s="129"/>
      <c r="BP131" s="136"/>
      <c r="BQ131" s="129"/>
      <c r="BR131" s="137"/>
      <c r="BS131" s="142"/>
      <c r="BU131" s="127"/>
      <c r="BW131" s="126"/>
    </row>
    <row r="132" customFormat="false" ht="6.25" hidden="false" customHeight="true" outlineLevel="0" collapsed="false">
      <c r="B132" s="120" t="n">
        <v>64</v>
      </c>
      <c r="D132" s="127" t="s">
        <v>179</v>
      </c>
      <c r="E132" s="118" t="s">
        <v>100</v>
      </c>
      <c r="F132" s="126" t="s">
        <v>108</v>
      </c>
      <c r="G132" s="118" t="s">
        <v>102</v>
      </c>
      <c r="H132" s="129"/>
      <c r="I132" s="129"/>
      <c r="J132" s="129"/>
      <c r="K132" s="146"/>
      <c r="L132" s="129"/>
      <c r="M132" s="129"/>
      <c r="P132" s="15"/>
      <c r="Q132" s="15"/>
      <c r="R132" s="163"/>
      <c r="S132" s="163"/>
      <c r="T132" s="10"/>
      <c r="U132" s="164"/>
      <c r="V132" s="164"/>
      <c r="W132" s="16"/>
      <c r="X132" s="16"/>
      <c r="Y132" s="178"/>
      <c r="AA132" s="129"/>
      <c r="AB132" s="136"/>
      <c r="AC132" s="150"/>
      <c r="AD132" s="129"/>
      <c r="AE132" s="129"/>
      <c r="AF132" s="128"/>
      <c r="AH132" s="127" t="s">
        <v>340</v>
      </c>
      <c r="AI132" s="118" t="s">
        <v>100</v>
      </c>
      <c r="AJ132" s="126" t="s">
        <v>171</v>
      </c>
      <c r="AK132" s="118" t="s">
        <v>102</v>
      </c>
      <c r="AL132" s="120" t="n">
        <v>129</v>
      </c>
      <c r="AO132" s="120" t="n">
        <v>195</v>
      </c>
      <c r="AQ132" s="127" t="s">
        <v>255</v>
      </c>
      <c r="AR132" s="118" t="s">
        <v>100</v>
      </c>
      <c r="AS132" s="126" t="s">
        <v>168</v>
      </c>
      <c r="AT132" s="118" t="s">
        <v>102</v>
      </c>
      <c r="AU132" s="128"/>
      <c r="AV132" s="129"/>
      <c r="AW132" s="129"/>
      <c r="AX132" s="151"/>
      <c r="AY132" s="135"/>
      <c r="AZ132" s="129"/>
      <c r="BG132" s="167"/>
      <c r="BN132" s="129"/>
      <c r="BO132" s="129"/>
      <c r="BP132" s="136"/>
      <c r="BQ132" s="129"/>
      <c r="BR132" s="160"/>
      <c r="BS132" s="128"/>
      <c r="BU132" s="127" t="s">
        <v>107</v>
      </c>
      <c r="BV132" s="118" t="s">
        <v>100</v>
      </c>
      <c r="BW132" s="126" t="s">
        <v>145</v>
      </c>
      <c r="BX132" s="118" t="s">
        <v>102</v>
      </c>
      <c r="BY132" s="120" t="n">
        <v>261</v>
      </c>
    </row>
    <row r="133" customFormat="false" ht="6.25" hidden="false" customHeight="true" outlineLevel="0" collapsed="false">
      <c r="B133" s="120"/>
      <c r="D133" s="127"/>
      <c r="F133" s="126"/>
      <c r="H133" s="142"/>
      <c r="I133" s="142"/>
      <c r="J133" s="151"/>
      <c r="K133" s="135"/>
      <c r="L133" s="129"/>
      <c r="M133" s="129"/>
      <c r="P133" s="15"/>
      <c r="Q133" s="15"/>
      <c r="R133" s="163"/>
      <c r="S133" s="163"/>
      <c r="U133" s="164"/>
      <c r="V133" s="164"/>
      <c r="W133" s="16"/>
      <c r="X133" s="16"/>
      <c r="AA133" s="129"/>
      <c r="AB133" s="129"/>
      <c r="AC133" s="136"/>
      <c r="AD133" s="129"/>
      <c r="AE133" s="133"/>
      <c r="AF133" s="129"/>
      <c r="AH133" s="127"/>
      <c r="AJ133" s="126"/>
      <c r="AQ133" s="127"/>
      <c r="AS133" s="126"/>
      <c r="AU133" s="129"/>
      <c r="AV133" s="132"/>
      <c r="AW133" s="129"/>
      <c r="AX133" s="135"/>
      <c r="AY133" s="129"/>
      <c r="AZ133" s="129"/>
      <c r="BG133" s="167"/>
      <c r="BN133" s="129"/>
      <c r="BO133" s="129"/>
      <c r="BP133" s="136"/>
      <c r="BQ133" s="150"/>
      <c r="BR133" s="129"/>
      <c r="BS133" s="129"/>
      <c r="BU133" s="127"/>
      <c r="BW133" s="126"/>
    </row>
    <row r="134" customFormat="false" ht="6.25" hidden="false" customHeight="true" outlineLevel="0" collapsed="false">
      <c r="B134" s="120" t="n">
        <v>65</v>
      </c>
      <c r="D134" s="127" t="s">
        <v>341</v>
      </c>
      <c r="E134" s="118" t="s">
        <v>100</v>
      </c>
      <c r="F134" s="126" t="s">
        <v>110</v>
      </c>
      <c r="G134" s="118" t="s">
        <v>102</v>
      </c>
      <c r="H134" s="128"/>
      <c r="I134" s="128"/>
      <c r="J134" s="135"/>
      <c r="K134" s="129"/>
      <c r="L134" s="129"/>
      <c r="M134" s="129"/>
      <c r="P134" s="15"/>
      <c r="Q134" s="15"/>
      <c r="R134" s="163"/>
      <c r="S134" s="163"/>
      <c r="T134" s="10"/>
      <c r="U134" s="164"/>
      <c r="V134" s="164"/>
      <c r="W134" s="16"/>
      <c r="X134" s="16"/>
      <c r="AA134" s="129"/>
      <c r="AB134" s="129"/>
      <c r="AC134" s="136"/>
      <c r="AD134" s="137"/>
      <c r="AE134" s="144"/>
      <c r="AF134" s="138"/>
      <c r="AH134" s="127" t="s">
        <v>342</v>
      </c>
      <c r="AI134" s="118" t="s">
        <v>100</v>
      </c>
      <c r="AJ134" s="126" t="s">
        <v>145</v>
      </c>
      <c r="AK134" s="118" t="s">
        <v>102</v>
      </c>
      <c r="AL134" s="120" t="n">
        <v>130</v>
      </c>
      <c r="AO134" s="120" t="n">
        <v>196</v>
      </c>
      <c r="AQ134" s="127" t="s">
        <v>343</v>
      </c>
      <c r="AR134" s="118" t="s">
        <v>100</v>
      </c>
      <c r="AS134" s="126" t="s">
        <v>106</v>
      </c>
      <c r="AT134" s="118" t="s">
        <v>102</v>
      </c>
      <c r="AU134" s="143"/>
      <c r="AV134" s="144"/>
      <c r="AW134" s="134"/>
      <c r="AX134" s="135"/>
      <c r="AY134" s="129"/>
      <c r="AZ134" s="129"/>
      <c r="BG134" s="167"/>
      <c r="BN134" s="129"/>
      <c r="BO134" s="129"/>
      <c r="BP134" s="129"/>
      <c r="BQ134" s="136"/>
      <c r="BR134" s="128"/>
      <c r="BS134" s="128"/>
      <c r="BU134" s="127" t="s">
        <v>344</v>
      </c>
      <c r="BV134" s="118" t="s">
        <v>100</v>
      </c>
      <c r="BW134" s="126" t="s">
        <v>101</v>
      </c>
      <c r="BX134" s="118" t="s">
        <v>102</v>
      </c>
      <c r="BY134" s="120" t="n">
        <v>262</v>
      </c>
    </row>
    <row r="135" customFormat="false" ht="6.25" hidden="false" customHeight="true" outlineLevel="0" collapsed="false">
      <c r="B135" s="120"/>
      <c r="D135" s="127"/>
      <c r="F135" s="126"/>
      <c r="H135" s="129"/>
      <c r="I135" s="129"/>
      <c r="J135" s="129"/>
      <c r="K135" s="129"/>
      <c r="L135" s="129"/>
      <c r="M135" s="129"/>
      <c r="R135" s="10"/>
      <c r="V135" s="10"/>
      <c r="AA135" s="129"/>
      <c r="AB135" s="129"/>
      <c r="AC135" s="136"/>
      <c r="AD135" s="150"/>
      <c r="AE135" s="129"/>
      <c r="AF135" s="142"/>
      <c r="AH135" s="127"/>
      <c r="AJ135" s="126"/>
      <c r="AQ135" s="127"/>
      <c r="AS135" s="126"/>
      <c r="AU135" s="129"/>
      <c r="AV135" s="129"/>
      <c r="AW135" s="151"/>
      <c r="AX135" s="135"/>
      <c r="AY135" s="129"/>
      <c r="AZ135" s="129"/>
      <c r="BG135" s="167"/>
      <c r="BN135" s="129"/>
      <c r="BO135" s="129"/>
      <c r="BP135" s="129"/>
      <c r="BQ135" s="129"/>
      <c r="BR135" s="129"/>
      <c r="BS135" s="129"/>
      <c r="BU135" s="127"/>
      <c r="BW135" s="126"/>
    </row>
    <row r="136" customFormat="false" ht="6.25" hidden="false" customHeight="true" outlineLevel="0" collapsed="false">
      <c r="P136" s="1"/>
      <c r="Q136" s="179" t="s">
        <v>345</v>
      </c>
      <c r="R136" s="179"/>
      <c r="S136" s="179"/>
      <c r="T136" s="179"/>
      <c r="U136" s="179"/>
      <c r="V136" s="179"/>
      <c r="W136" s="179"/>
      <c r="X136" s="1"/>
      <c r="Y136" s="1"/>
      <c r="AA136" s="129"/>
      <c r="AB136" s="129"/>
      <c r="AC136" s="129"/>
      <c r="AD136" s="136"/>
      <c r="AE136" s="128"/>
      <c r="AF136" s="128"/>
      <c r="AH136" s="127" t="s">
        <v>188</v>
      </c>
      <c r="AI136" s="118" t="s">
        <v>100</v>
      </c>
      <c r="AJ136" s="126" t="s">
        <v>108</v>
      </c>
      <c r="AK136" s="118" t="s">
        <v>102</v>
      </c>
      <c r="AL136" s="120" t="n">
        <v>131</v>
      </c>
      <c r="AO136" s="120" t="n">
        <v>197</v>
      </c>
      <c r="AQ136" s="127" t="s">
        <v>346</v>
      </c>
      <c r="AR136" s="118" t="s">
        <v>100</v>
      </c>
      <c r="AS136" s="126" t="s">
        <v>116</v>
      </c>
      <c r="AT136" s="118" t="s">
        <v>102</v>
      </c>
      <c r="AU136" s="128"/>
      <c r="AV136" s="128"/>
      <c r="AW136" s="135"/>
      <c r="AX136" s="129"/>
      <c r="AY136" s="129"/>
      <c r="AZ136" s="129"/>
      <c r="BG136" s="167"/>
    </row>
    <row r="137" customFormat="false" ht="6.25" hidden="false" customHeight="true" outlineLevel="0" collapsed="false">
      <c r="P137" s="1"/>
      <c r="Q137" s="179"/>
      <c r="R137" s="179"/>
      <c r="S137" s="179"/>
      <c r="T137" s="179"/>
      <c r="U137" s="179"/>
      <c r="V137" s="179"/>
      <c r="W137" s="179"/>
      <c r="X137" s="1"/>
      <c r="Y137" s="1"/>
      <c r="AA137" s="129"/>
      <c r="AB137" s="129"/>
      <c r="AC137" s="129"/>
      <c r="AD137" s="129"/>
      <c r="AE137" s="129"/>
      <c r="AF137" s="129"/>
      <c r="AH137" s="127"/>
      <c r="AJ137" s="126"/>
      <c r="AQ137" s="127"/>
      <c r="AS137" s="126"/>
      <c r="AU137" s="129"/>
      <c r="AV137" s="129"/>
      <c r="AW137" s="129"/>
      <c r="AX137" s="129"/>
      <c r="AY137" s="129"/>
      <c r="AZ137" s="129"/>
      <c r="BG137" s="167"/>
    </row>
    <row r="138" customFormat="false" ht="6.25" hidden="false" customHeight="true" outlineLevel="0" collapsed="false">
      <c r="BG138" s="167"/>
    </row>
    <row r="139" customFormat="false" ht="6.25" hidden="false" customHeight="true" outlineLevel="0" collapsed="false">
      <c r="T139" s="167"/>
      <c r="BG139" s="167"/>
    </row>
    <row r="140" customFormat="false" ht="6.25" hidden="false" customHeight="true" outlineLevel="0" collapsed="false">
      <c r="T140" s="167"/>
      <c r="U140" s="180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181"/>
      <c r="AI140" s="182"/>
      <c r="AJ140" s="183"/>
      <c r="AK140" s="182"/>
      <c r="AL140" s="184"/>
      <c r="AM140" s="5"/>
      <c r="AN140" s="5"/>
      <c r="AO140" s="184"/>
      <c r="AP140" s="5"/>
      <c r="AQ140" s="181"/>
      <c r="AR140" s="182"/>
      <c r="AS140" s="183"/>
      <c r="AT140" s="182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185"/>
    </row>
    <row r="141" customFormat="false" ht="6.25" hidden="false" customHeight="true" outlineLevel="0" collapsed="false"/>
    <row r="142" customFormat="false" ht="6.25" hidden="false" customHeight="true" outlineLevel="0" collapsed="false"/>
  </sheetData>
  <mergeCells count="1360">
    <mergeCell ref="D1:BV1"/>
    <mergeCell ref="A2:L4"/>
    <mergeCell ref="AG3:AS3"/>
    <mergeCell ref="BQ3:BY3"/>
    <mergeCell ref="AH4:AS4"/>
    <mergeCell ref="BQ4:BY4"/>
    <mergeCell ref="A6:A7"/>
    <mergeCell ref="B6:B7"/>
    <mergeCell ref="D6:D7"/>
    <mergeCell ref="E6:E7"/>
    <mergeCell ref="F6:F7"/>
    <mergeCell ref="G6:G7"/>
    <mergeCell ref="S6:U16"/>
    <mergeCell ref="AH6:AH7"/>
    <mergeCell ref="AI6:AI7"/>
    <mergeCell ref="AJ6:AJ7"/>
    <mergeCell ref="AK6:AK7"/>
    <mergeCell ref="AL6:AL7"/>
    <mergeCell ref="AN6:AN7"/>
    <mergeCell ref="AO6:AO7"/>
    <mergeCell ref="AQ6:AQ7"/>
    <mergeCell ref="AR6:AR7"/>
    <mergeCell ref="AS6:AS7"/>
    <mergeCell ref="AT6:AT7"/>
    <mergeCell ref="BU6:BU7"/>
    <mergeCell ref="BV6:BV7"/>
    <mergeCell ref="BW6:BW7"/>
    <mergeCell ref="BX6:BX7"/>
    <mergeCell ref="BY6:BY7"/>
    <mergeCell ref="B8:B9"/>
    <mergeCell ref="D8:D9"/>
    <mergeCell ref="E8:E9"/>
    <mergeCell ref="F8:F9"/>
    <mergeCell ref="G8:G9"/>
    <mergeCell ref="AH8:AH9"/>
    <mergeCell ref="AI8:AI9"/>
    <mergeCell ref="AJ8:AJ9"/>
    <mergeCell ref="AK8:AK9"/>
    <mergeCell ref="AL8:AL9"/>
    <mergeCell ref="AO8:AO9"/>
    <mergeCell ref="AQ8:AQ9"/>
    <mergeCell ref="AR8:AR9"/>
    <mergeCell ref="AS8:AS9"/>
    <mergeCell ref="AT8:AT9"/>
    <mergeCell ref="BU8:BU9"/>
    <mergeCell ref="BV8:BV9"/>
    <mergeCell ref="BW8:BW9"/>
    <mergeCell ref="BX8:BX9"/>
    <mergeCell ref="BY8:BY9"/>
    <mergeCell ref="B10:B11"/>
    <mergeCell ref="D10:D11"/>
    <mergeCell ref="E10:E11"/>
    <mergeCell ref="F10:F11"/>
    <mergeCell ref="G10:G11"/>
    <mergeCell ref="AH10:AH11"/>
    <mergeCell ref="AI10:AI11"/>
    <mergeCell ref="AJ10:AJ11"/>
    <mergeCell ref="AK10:AK11"/>
    <mergeCell ref="AL10:AL11"/>
    <mergeCell ref="AO10:AO11"/>
    <mergeCell ref="AQ10:AQ11"/>
    <mergeCell ref="AR10:AR11"/>
    <mergeCell ref="AS10:AS11"/>
    <mergeCell ref="AT10:AT11"/>
    <mergeCell ref="BU10:BU11"/>
    <mergeCell ref="BV10:BV11"/>
    <mergeCell ref="BW10:BW11"/>
    <mergeCell ref="BX10:BX11"/>
    <mergeCell ref="BY10:BY11"/>
    <mergeCell ref="B12:B13"/>
    <mergeCell ref="D12:D13"/>
    <mergeCell ref="E12:E13"/>
    <mergeCell ref="F12:F13"/>
    <mergeCell ref="G12: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BU12:BU13"/>
    <mergeCell ref="BV12:BV13"/>
    <mergeCell ref="BW12:BW13"/>
    <mergeCell ref="BX12:BX13"/>
    <mergeCell ref="BY12:BY13"/>
    <mergeCell ref="B14:B15"/>
    <mergeCell ref="D14:D15"/>
    <mergeCell ref="E14:E15"/>
    <mergeCell ref="F14:F15"/>
    <mergeCell ref="G14:G15"/>
    <mergeCell ref="AH14:AH15"/>
    <mergeCell ref="AI14:AI15"/>
    <mergeCell ref="AJ14:AJ15"/>
    <mergeCell ref="AK14:AK15"/>
    <mergeCell ref="AL14:AL15"/>
    <mergeCell ref="AO14:AO15"/>
    <mergeCell ref="AQ14:AQ15"/>
    <mergeCell ref="AR14:AR15"/>
    <mergeCell ref="AS14:AS15"/>
    <mergeCell ref="AT14:AT15"/>
    <mergeCell ref="BU14:BU15"/>
    <mergeCell ref="BV14:BV15"/>
    <mergeCell ref="BW14:BW15"/>
    <mergeCell ref="BX14:BX15"/>
    <mergeCell ref="BY14:BY15"/>
    <mergeCell ref="B16:B17"/>
    <mergeCell ref="D16:D17"/>
    <mergeCell ref="E16:E17"/>
    <mergeCell ref="F16:F17"/>
    <mergeCell ref="G16:G17"/>
    <mergeCell ref="AH16:AH17"/>
    <mergeCell ref="AI16:AI17"/>
    <mergeCell ref="AJ16:AJ17"/>
    <mergeCell ref="AK16:AK17"/>
    <mergeCell ref="AL16:AL17"/>
    <mergeCell ref="AO16:AO17"/>
    <mergeCell ref="AQ16:AQ17"/>
    <mergeCell ref="AR16:AR17"/>
    <mergeCell ref="AS16:AS17"/>
    <mergeCell ref="AT16:AT17"/>
    <mergeCell ref="BU16:BU17"/>
    <mergeCell ref="BV16:BV17"/>
    <mergeCell ref="BW16:BW17"/>
    <mergeCell ref="BX16:BX17"/>
    <mergeCell ref="BY16:BY17"/>
    <mergeCell ref="S17:U45"/>
    <mergeCell ref="B18:B19"/>
    <mergeCell ref="D18:D19"/>
    <mergeCell ref="E18:E19"/>
    <mergeCell ref="F18:F19"/>
    <mergeCell ref="G18: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BU18:BU19"/>
    <mergeCell ref="BV18:BV19"/>
    <mergeCell ref="BW18:BW19"/>
    <mergeCell ref="BX18:BX19"/>
    <mergeCell ref="BY18:BY19"/>
    <mergeCell ref="B20:B21"/>
    <mergeCell ref="D20:D21"/>
    <mergeCell ref="E20:E21"/>
    <mergeCell ref="F20:F21"/>
    <mergeCell ref="G20:G21"/>
    <mergeCell ref="AH20:AH21"/>
    <mergeCell ref="AI20:AI21"/>
    <mergeCell ref="AJ20:AJ21"/>
    <mergeCell ref="AK20:AK21"/>
    <mergeCell ref="AL20:AL21"/>
    <mergeCell ref="AO20:AO21"/>
    <mergeCell ref="AQ20:AQ21"/>
    <mergeCell ref="AR20:AR21"/>
    <mergeCell ref="AS20:AS21"/>
    <mergeCell ref="AT20:AT21"/>
    <mergeCell ref="BU20:BU21"/>
    <mergeCell ref="BV20:BV21"/>
    <mergeCell ref="BW20:BW21"/>
    <mergeCell ref="BX20:BX21"/>
    <mergeCell ref="BY20:BY21"/>
    <mergeCell ref="B22:B23"/>
    <mergeCell ref="D22:D23"/>
    <mergeCell ref="E22:E23"/>
    <mergeCell ref="F22:F23"/>
    <mergeCell ref="G22:G23"/>
    <mergeCell ref="AH22:AH23"/>
    <mergeCell ref="AI22:AI23"/>
    <mergeCell ref="AJ22:AJ23"/>
    <mergeCell ref="AK22:AK23"/>
    <mergeCell ref="AL22:AL23"/>
    <mergeCell ref="AO22:AO23"/>
    <mergeCell ref="AQ22:AQ23"/>
    <mergeCell ref="AR22:AR23"/>
    <mergeCell ref="AS22:AS23"/>
    <mergeCell ref="AT22:AT23"/>
    <mergeCell ref="BU22:BU23"/>
    <mergeCell ref="BV22:BV23"/>
    <mergeCell ref="BW22:BW23"/>
    <mergeCell ref="BX22:BX23"/>
    <mergeCell ref="BY22:BY23"/>
    <mergeCell ref="B24:B25"/>
    <mergeCell ref="D24:D25"/>
    <mergeCell ref="E24:E25"/>
    <mergeCell ref="F24:F25"/>
    <mergeCell ref="G24: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BU24:BU25"/>
    <mergeCell ref="BV24:BV25"/>
    <mergeCell ref="BW24:BW25"/>
    <mergeCell ref="BX24:BX25"/>
    <mergeCell ref="BY24:BY25"/>
    <mergeCell ref="B26:B27"/>
    <mergeCell ref="D26:D27"/>
    <mergeCell ref="E26:E27"/>
    <mergeCell ref="F26:F27"/>
    <mergeCell ref="G26:G27"/>
    <mergeCell ref="AH26:AH27"/>
    <mergeCell ref="AI26:AI27"/>
    <mergeCell ref="AJ26:AJ27"/>
    <mergeCell ref="AK26:AK27"/>
    <mergeCell ref="AL26:AL27"/>
    <mergeCell ref="AO26:AO27"/>
    <mergeCell ref="AQ26:AQ27"/>
    <mergeCell ref="AR26:AR27"/>
    <mergeCell ref="AS26:AS27"/>
    <mergeCell ref="AT26:AT27"/>
    <mergeCell ref="BU26:BU27"/>
    <mergeCell ref="BV26:BV27"/>
    <mergeCell ref="BW26:BW27"/>
    <mergeCell ref="BX26:BX27"/>
    <mergeCell ref="BY26:BY27"/>
    <mergeCell ref="B28:B29"/>
    <mergeCell ref="D28:D29"/>
    <mergeCell ref="E28:E29"/>
    <mergeCell ref="F28:F29"/>
    <mergeCell ref="G28:G29"/>
    <mergeCell ref="AH28:AH29"/>
    <mergeCell ref="AI28:AI29"/>
    <mergeCell ref="AJ28:AJ29"/>
    <mergeCell ref="AK28:AK29"/>
    <mergeCell ref="AL28:AL29"/>
    <mergeCell ref="AO28:AO29"/>
    <mergeCell ref="AQ28:AQ29"/>
    <mergeCell ref="AR28:AR29"/>
    <mergeCell ref="AS28:AS29"/>
    <mergeCell ref="AT28:AT29"/>
    <mergeCell ref="BU28:BU29"/>
    <mergeCell ref="BV28:BV29"/>
    <mergeCell ref="BW28:BW29"/>
    <mergeCell ref="BX28:BX29"/>
    <mergeCell ref="BY28:BY29"/>
    <mergeCell ref="B30:B31"/>
    <mergeCell ref="D30:D31"/>
    <mergeCell ref="E30:E31"/>
    <mergeCell ref="F30:F31"/>
    <mergeCell ref="G30:G31"/>
    <mergeCell ref="AH30:AH31"/>
    <mergeCell ref="AI30:AI31"/>
    <mergeCell ref="AJ30:AJ31"/>
    <mergeCell ref="AK30:AK31"/>
    <mergeCell ref="AL30:AL31"/>
    <mergeCell ref="AO30:AO31"/>
    <mergeCell ref="AQ30:AQ31"/>
    <mergeCell ref="AR30:AR31"/>
    <mergeCell ref="AS30:AS31"/>
    <mergeCell ref="AT30:AT31"/>
    <mergeCell ref="BU30:BU31"/>
    <mergeCell ref="BV30:BV31"/>
    <mergeCell ref="BW30:BW31"/>
    <mergeCell ref="BX30:BX31"/>
    <mergeCell ref="BY30:BY31"/>
    <mergeCell ref="B32:B33"/>
    <mergeCell ref="D32:D33"/>
    <mergeCell ref="E32:E33"/>
    <mergeCell ref="F32:F33"/>
    <mergeCell ref="G32:G33"/>
    <mergeCell ref="AH32:AH33"/>
    <mergeCell ref="AI32:AI33"/>
    <mergeCell ref="AJ32:AJ33"/>
    <mergeCell ref="AK32:AK33"/>
    <mergeCell ref="AL32:AL33"/>
    <mergeCell ref="AO32:AO33"/>
    <mergeCell ref="AQ32:AQ33"/>
    <mergeCell ref="AR32:AR33"/>
    <mergeCell ref="AS32:AS33"/>
    <mergeCell ref="AT32:AT33"/>
    <mergeCell ref="BU32:BU33"/>
    <mergeCell ref="BV32:BV33"/>
    <mergeCell ref="BW32:BW33"/>
    <mergeCell ref="BX32:BX33"/>
    <mergeCell ref="BY32:BY33"/>
    <mergeCell ref="B34:B35"/>
    <mergeCell ref="D34:D35"/>
    <mergeCell ref="E34:E35"/>
    <mergeCell ref="F34:F35"/>
    <mergeCell ref="G34:G35"/>
    <mergeCell ref="AH34:AH35"/>
    <mergeCell ref="AI34:AI35"/>
    <mergeCell ref="AJ34:AJ35"/>
    <mergeCell ref="AK34:AK35"/>
    <mergeCell ref="AL34:AL35"/>
    <mergeCell ref="AO34:AO35"/>
    <mergeCell ref="AQ34:AQ35"/>
    <mergeCell ref="AR34:AR35"/>
    <mergeCell ref="AS34:AS35"/>
    <mergeCell ref="AT34:AT35"/>
    <mergeCell ref="BU34:BU35"/>
    <mergeCell ref="BV34:BV35"/>
    <mergeCell ref="BW34:BW35"/>
    <mergeCell ref="BX34:BX35"/>
    <mergeCell ref="BY34:BY35"/>
    <mergeCell ref="B36:B37"/>
    <mergeCell ref="D36:D37"/>
    <mergeCell ref="E36:E37"/>
    <mergeCell ref="F36:F37"/>
    <mergeCell ref="G36:G37"/>
    <mergeCell ref="AH36:AH37"/>
    <mergeCell ref="AI36:AI37"/>
    <mergeCell ref="AJ36:AJ37"/>
    <mergeCell ref="AK36:AK37"/>
    <mergeCell ref="AL36:AL37"/>
    <mergeCell ref="AO36:AO37"/>
    <mergeCell ref="AQ36:AQ37"/>
    <mergeCell ref="AR36:AR37"/>
    <mergeCell ref="AS36:AS37"/>
    <mergeCell ref="AT36:AT37"/>
    <mergeCell ref="BU36:BU37"/>
    <mergeCell ref="BV36:BV37"/>
    <mergeCell ref="BW36:BW37"/>
    <mergeCell ref="BX36:BX37"/>
    <mergeCell ref="BY36:BY37"/>
    <mergeCell ref="B38:B39"/>
    <mergeCell ref="D38:D39"/>
    <mergeCell ref="E38:E39"/>
    <mergeCell ref="F38:F39"/>
    <mergeCell ref="G38:G39"/>
    <mergeCell ref="AH38:AH39"/>
    <mergeCell ref="AI38:AI39"/>
    <mergeCell ref="AJ38:AJ39"/>
    <mergeCell ref="AK38:AK39"/>
    <mergeCell ref="AL38:AL39"/>
    <mergeCell ref="AO38:AO39"/>
    <mergeCell ref="AQ38:AQ39"/>
    <mergeCell ref="AR38:AR39"/>
    <mergeCell ref="AS38:AS39"/>
    <mergeCell ref="AT38:AT39"/>
    <mergeCell ref="BU38:BU39"/>
    <mergeCell ref="BV38:BV39"/>
    <mergeCell ref="BW38:BW39"/>
    <mergeCell ref="BX38:BX39"/>
    <mergeCell ref="BY38:BY39"/>
    <mergeCell ref="B40:B41"/>
    <mergeCell ref="D40:D41"/>
    <mergeCell ref="E40:E41"/>
    <mergeCell ref="F40:F41"/>
    <mergeCell ref="G40:G41"/>
    <mergeCell ref="AH40:AH41"/>
    <mergeCell ref="AI40:AI41"/>
    <mergeCell ref="AJ40:AJ41"/>
    <mergeCell ref="AK40:AK41"/>
    <mergeCell ref="AL40:AL41"/>
    <mergeCell ref="AO40:AO41"/>
    <mergeCell ref="AQ40:AQ41"/>
    <mergeCell ref="AR40:AR41"/>
    <mergeCell ref="AS40:AS41"/>
    <mergeCell ref="AT40:AT41"/>
    <mergeCell ref="BU40:BU41"/>
    <mergeCell ref="BV40:BV41"/>
    <mergeCell ref="BW40:BW41"/>
    <mergeCell ref="BX40:BX41"/>
    <mergeCell ref="BY40:BY41"/>
    <mergeCell ref="B42:B43"/>
    <mergeCell ref="D42:D43"/>
    <mergeCell ref="E42:E43"/>
    <mergeCell ref="F42:F43"/>
    <mergeCell ref="G42: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BU42:BU43"/>
    <mergeCell ref="BV42:BV43"/>
    <mergeCell ref="BW42:BW43"/>
    <mergeCell ref="BX42:BX43"/>
    <mergeCell ref="BY42:BY43"/>
    <mergeCell ref="B44:B45"/>
    <mergeCell ref="D44:D45"/>
    <mergeCell ref="E44:E45"/>
    <mergeCell ref="F44:F45"/>
    <mergeCell ref="G44:G45"/>
    <mergeCell ref="AH44:AH45"/>
    <mergeCell ref="AI44:AI45"/>
    <mergeCell ref="AJ44:AJ45"/>
    <mergeCell ref="AK44:AK45"/>
    <mergeCell ref="AL44:AL45"/>
    <mergeCell ref="AO44:AO45"/>
    <mergeCell ref="AQ44:AQ45"/>
    <mergeCell ref="AR44:AR45"/>
    <mergeCell ref="AS44:AS45"/>
    <mergeCell ref="AT44:AT45"/>
    <mergeCell ref="BU44:BU45"/>
    <mergeCell ref="BV44:BV45"/>
    <mergeCell ref="BW44:BW45"/>
    <mergeCell ref="BX44:BX45"/>
    <mergeCell ref="BY44:BY45"/>
    <mergeCell ref="B46:B47"/>
    <mergeCell ref="D46:D47"/>
    <mergeCell ref="E46:E47"/>
    <mergeCell ref="F46:F47"/>
    <mergeCell ref="G46:G47"/>
    <mergeCell ref="S46:U62"/>
    <mergeCell ref="AH46:AH47"/>
    <mergeCell ref="AI46:AI47"/>
    <mergeCell ref="AJ46:AJ47"/>
    <mergeCell ref="AK46:AK47"/>
    <mergeCell ref="AL46:AL47"/>
    <mergeCell ref="AO46:AO47"/>
    <mergeCell ref="AQ46:AQ47"/>
    <mergeCell ref="AR46:AR47"/>
    <mergeCell ref="AS46:AS47"/>
    <mergeCell ref="AT46:AT47"/>
    <mergeCell ref="BU46:BU47"/>
    <mergeCell ref="BV46:BV47"/>
    <mergeCell ref="BW46:BW47"/>
    <mergeCell ref="BX46:BX47"/>
    <mergeCell ref="BY46:BY47"/>
    <mergeCell ref="B48:B49"/>
    <mergeCell ref="D48:D49"/>
    <mergeCell ref="E48:E49"/>
    <mergeCell ref="F48:F49"/>
    <mergeCell ref="G48: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BU48:BU49"/>
    <mergeCell ref="BV48:BV49"/>
    <mergeCell ref="BW48:BW49"/>
    <mergeCell ref="BX48:BX49"/>
    <mergeCell ref="BY48:BY49"/>
    <mergeCell ref="B50:B51"/>
    <mergeCell ref="D50:D51"/>
    <mergeCell ref="E50:E51"/>
    <mergeCell ref="F50:F51"/>
    <mergeCell ref="G50:G51"/>
    <mergeCell ref="AH50:AH51"/>
    <mergeCell ref="AI50:AI51"/>
    <mergeCell ref="AJ50:AJ51"/>
    <mergeCell ref="AK50:AK51"/>
    <mergeCell ref="AL50:AL51"/>
    <mergeCell ref="AO50:AO51"/>
    <mergeCell ref="AQ50:AQ51"/>
    <mergeCell ref="AR50:AR51"/>
    <mergeCell ref="AS50:AS51"/>
    <mergeCell ref="AT50:AT51"/>
    <mergeCell ref="BU50:BU51"/>
    <mergeCell ref="BV50:BV51"/>
    <mergeCell ref="BW50:BW51"/>
    <mergeCell ref="BX50:BX51"/>
    <mergeCell ref="BY50:BY51"/>
    <mergeCell ref="B52:B53"/>
    <mergeCell ref="D52:D53"/>
    <mergeCell ref="E52:E53"/>
    <mergeCell ref="F52:F53"/>
    <mergeCell ref="G52:G53"/>
    <mergeCell ref="AH52:AH53"/>
    <mergeCell ref="AI52:AI53"/>
    <mergeCell ref="AJ52:AJ53"/>
    <mergeCell ref="AK52:AK53"/>
    <mergeCell ref="AL52:AL53"/>
    <mergeCell ref="AO52:AO53"/>
    <mergeCell ref="AQ52:AQ53"/>
    <mergeCell ref="AR52:AR53"/>
    <mergeCell ref="AS52:AS53"/>
    <mergeCell ref="AT52:AT53"/>
    <mergeCell ref="BU52:BU53"/>
    <mergeCell ref="BV52:BV53"/>
    <mergeCell ref="BW52:BW53"/>
    <mergeCell ref="BX52:BX53"/>
    <mergeCell ref="BY52:BY53"/>
    <mergeCell ref="B54:B55"/>
    <mergeCell ref="D54:D55"/>
    <mergeCell ref="E54:E55"/>
    <mergeCell ref="F54:F55"/>
    <mergeCell ref="G54: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BU54:BU55"/>
    <mergeCell ref="BV54:BV55"/>
    <mergeCell ref="BW54:BW55"/>
    <mergeCell ref="BX54:BX55"/>
    <mergeCell ref="BY54:BY55"/>
    <mergeCell ref="B56:B57"/>
    <mergeCell ref="D56:D57"/>
    <mergeCell ref="E56:E57"/>
    <mergeCell ref="F56:F57"/>
    <mergeCell ref="G56:G57"/>
    <mergeCell ref="AH56:AH57"/>
    <mergeCell ref="AI56:AI57"/>
    <mergeCell ref="AJ56:AJ57"/>
    <mergeCell ref="AK56:AK57"/>
    <mergeCell ref="AL56:AL57"/>
    <mergeCell ref="AO56:AO57"/>
    <mergeCell ref="AQ56:AQ57"/>
    <mergeCell ref="AR56:AR57"/>
    <mergeCell ref="AS56:AS57"/>
    <mergeCell ref="AT56:AT57"/>
    <mergeCell ref="BU56:BU57"/>
    <mergeCell ref="BV56:BV57"/>
    <mergeCell ref="BW56:BW57"/>
    <mergeCell ref="BX56:BX57"/>
    <mergeCell ref="BY56:BY57"/>
    <mergeCell ref="B58:B59"/>
    <mergeCell ref="D58:D59"/>
    <mergeCell ref="E58:E59"/>
    <mergeCell ref="F58:F59"/>
    <mergeCell ref="G58:G59"/>
    <mergeCell ref="AH58:AH59"/>
    <mergeCell ref="AI58:AI59"/>
    <mergeCell ref="AJ58:AJ59"/>
    <mergeCell ref="AK58:AK59"/>
    <mergeCell ref="AL58:AL59"/>
    <mergeCell ref="AO58:AO59"/>
    <mergeCell ref="AQ58:AQ59"/>
    <mergeCell ref="AR58:AR59"/>
    <mergeCell ref="AS58:AS59"/>
    <mergeCell ref="AT58:AT59"/>
    <mergeCell ref="BU58:BU59"/>
    <mergeCell ref="BV58:BV59"/>
    <mergeCell ref="BW58:BW59"/>
    <mergeCell ref="BX58:BX59"/>
    <mergeCell ref="BY58:BY59"/>
    <mergeCell ref="B60:B61"/>
    <mergeCell ref="D60:D61"/>
    <mergeCell ref="E60:E61"/>
    <mergeCell ref="F60:F61"/>
    <mergeCell ref="G60:G61"/>
    <mergeCell ref="AH60:AH61"/>
    <mergeCell ref="AI60:AI61"/>
    <mergeCell ref="AJ60:AJ61"/>
    <mergeCell ref="AK60:AK61"/>
    <mergeCell ref="AL60:AL61"/>
    <mergeCell ref="AO60:AO61"/>
    <mergeCell ref="AQ60:AQ61"/>
    <mergeCell ref="AR60:AR61"/>
    <mergeCell ref="AS60:AS61"/>
    <mergeCell ref="AT60:AT61"/>
    <mergeCell ref="BU60:BU61"/>
    <mergeCell ref="BV60:BV61"/>
    <mergeCell ref="BW60:BW61"/>
    <mergeCell ref="BX60:BX61"/>
    <mergeCell ref="BY60:BY61"/>
    <mergeCell ref="B62:B63"/>
    <mergeCell ref="D62:D63"/>
    <mergeCell ref="E62:E63"/>
    <mergeCell ref="F62:F63"/>
    <mergeCell ref="G62:G63"/>
    <mergeCell ref="AH62:AH63"/>
    <mergeCell ref="AI62:AI63"/>
    <mergeCell ref="AJ62:AJ63"/>
    <mergeCell ref="AK62:AK63"/>
    <mergeCell ref="AL62:AL63"/>
    <mergeCell ref="AO62:AO63"/>
    <mergeCell ref="AQ62:AQ63"/>
    <mergeCell ref="AR62:AR63"/>
    <mergeCell ref="AS62:AS63"/>
    <mergeCell ref="AT62:AT63"/>
    <mergeCell ref="BU62:BU63"/>
    <mergeCell ref="BV62:BV63"/>
    <mergeCell ref="BW62:BW63"/>
    <mergeCell ref="BX62:BX63"/>
    <mergeCell ref="BY62:BY63"/>
    <mergeCell ref="B64:B65"/>
    <mergeCell ref="D64:D65"/>
    <mergeCell ref="E64:E65"/>
    <mergeCell ref="F64:F65"/>
    <mergeCell ref="G64:G65"/>
    <mergeCell ref="AH64:AH65"/>
    <mergeCell ref="AI64:AI65"/>
    <mergeCell ref="AJ64:AJ65"/>
    <mergeCell ref="AK64:AK65"/>
    <mergeCell ref="AL64:AL65"/>
    <mergeCell ref="AO64:AO65"/>
    <mergeCell ref="AQ64:AQ65"/>
    <mergeCell ref="AR64:AR65"/>
    <mergeCell ref="AS64:AS65"/>
    <mergeCell ref="AT64:AT65"/>
    <mergeCell ref="BU64:BU65"/>
    <mergeCell ref="BV64:BV65"/>
    <mergeCell ref="BW64:BW65"/>
    <mergeCell ref="BX64:BX65"/>
    <mergeCell ref="BY64:BY65"/>
    <mergeCell ref="B66:B67"/>
    <mergeCell ref="D66:D67"/>
    <mergeCell ref="E66:E67"/>
    <mergeCell ref="F66:F67"/>
    <mergeCell ref="G66:G67"/>
    <mergeCell ref="R66:S67"/>
    <mergeCell ref="U66:V67"/>
    <mergeCell ref="AH66:AH67"/>
    <mergeCell ref="AI66:AI67"/>
    <mergeCell ref="AJ66:AJ67"/>
    <mergeCell ref="AK66:AK67"/>
    <mergeCell ref="AL66:AL67"/>
    <mergeCell ref="AO66:AO67"/>
    <mergeCell ref="AQ66:AQ67"/>
    <mergeCell ref="AR66:AR67"/>
    <mergeCell ref="AS66:AS67"/>
    <mergeCell ref="AT66:AT67"/>
    <mergeCell ref="BE66:BF67"/>
    <mergeCell ref="BH66:BI67"/>
    <mergeCell ref="BU66:BU67"/>
    <mergeCell ref="BV66:BV67"/>
    <mergeCell ref="BW66:BW67"/>
    <mergeCell ref="BX66:BX67"/>
    <mergeCell ref="BY66:BY67"/>
    <mergeCell ref="B68:B69"/>
    <mergeCell ref="D68:D69"/>
    <mergeCell ref="E68:E69"/>
    <mergeCell ref="F68:F69"/>
    <mergeCell ref="G68:G69"/>
    <mergeCell ref="R68:S69"/>
    <mergeCell ref="U68:V69"/>
    <mergeCell ref="AH68:AH69"/>
    <mergeCell ref="AI68:AI69"/>
    <mergeCell ref="AJ68:AJ69"/>
    <mergeCell ref="AK68:AK69"/>
    <mergeCell ref="AL68:AL69"/>
    <mergeCell ref="AO68:AO69"/>
    <mergeCell ref="AQ68:AQ69"/>
    <mergeCell ref="AR68:AR69"/>
    <mergeCell ref="AS68:AS69"/>
    <mergeCell ref="AT68:AT69"/>
    <mergeCell ref="BE68:BF69"/>
    <mergeCell ref="BH68:BI69"/>
    <mergeCell ref="BU68:BU69"/>
    <mergeCell ref="BV68:BV69"/>
    <mergeCell ref="BW68:BW69"/>
    <mergeCell ref="BX68:BX69"/>
    <mergeCell ref="BY68:BY69"/>
    <mergeCell ref="P69:Q72"/>
    <mergeCell ref="W69:X72"/>
    <mergeCell ref="BC69:BD72"/>
    <mergeCell ref="BJ69:BK72"/>
    <mergeCell ref="B70:B71"/>
    <mergeCell ref="D70:D71"/>
    <mergeCell ref="E70:E71"/>
    <mergeCell ref="F70:F71"/>
    <mergeCell ref="G70:G71"/>
    <mergeCell ref="R70:S71"/>
    <mergeCell ref="U70:V71"/>
    <mergeCell ref="AH70:AH71"/>
    <mergeCell ref="AI70:AI71"/>
    <mergeCell ref="AJ70:AJ71"/>
    <mergeCell ref="AK70:AK71"/>
    <mergeCell ref="AL70:AL71"/>
    <mergeCell ref="AO70:AO71"/>
    <mergeCell ref="AQ70:AQ71"/>
    <mergeCell ref="AR70:AR71"/>
    <mergeCell ref="AS70:AS71"/>
    <mergeCell ref="AT70:AT71"/>
    <mergeCell ref="BE70:BF71"/>
    <mergeCell ref="BH70:BI71"/>
    <mergeCell ref="BU70:BU71"/>
    <mergeCell ref="BV70:BV71"/>
    <mergeCell ref="BW70:BW71"/>
    <mergeCell ref="BX70:BX71"/>
    <mergeCell ref="BY70:BY71"/>
    <mergeCell ref="B72:B73"/>
    <mergeCell ref="D72:D73"/>
    <mergeCell ref="E72:E73"/>
    <mergeCell ref="F72:F73"/>
    <mergeCell ref="G72:G73"/>
    <mergeCell ref="R72:S73"/>
    <mergeCell ref="U72:V73"/>
    <mergeCell ref="AH72:AH73"/>
    <mergeCell ref="AI72:AI73"/>
    <mergeCell ref="AJ72:AJ73"/>
    <mergeCell ref="AK72:AK73"/>
    <mergeCell ref="AL72:AL73"/>
    <mergeCell ref="AO72:AO73"/>
    <mergeCell ref="AQ72:AQ73"/>
    <mergeCell ref="AR72:AR73"/>
    <mergeCell ref="AS72:AS73"/>
    <mergeCell ref="AT72:AT73"/>
    <mergeCell ref="BE72:BF73"/>
    <mergeCell ref="BH72:BI73"/>
    <mergeCell ref="BU72:BU73"/>
    <mergeCell ref="BV72:BV73"/>
    <mergeCell ref="BW72:BW73"/>
    <mergeCell ref="BX72:BX73"/>
    <mergeCell ref="BY72:BY73"/>
    <mergeCell ref="B74:B75"/>
    <mergeCell ref="D74:D75"/>
    <mergeCell ref="E74:E75"/>
    <mergeCell ref="F74:F75"/>
    <mergeCell ref="G74:G75"/>
    <mergeCell ref="R74:S75"/>
    <mergeCell ref="U74:V75"/>
    <mergeCell ref="AH74:AH75"/>
    <mergeCell ref="AI74:AI75"/>
    <mergeCell ref="AJ74:AJ75"/>
    <mergeCell ref="AK74:AK75"/>
    <mergeCell ref="AL74:AL75"/>
    <mergeCell ref="AO74:AO75"/>
    <mergeCell ref="AQ74:AQ75"/>
    <mergeCell ref="AR74:AR75"/>
    <mergeCell ref="AS74:AS75"/>
    <mergeCell ref="AT74:AT75"/>
    <mergeCell ref="BE74:BF75"/>
    <mergeCell ref="BH74:BI75"/>
    <mergeCell ref="BU74:BU75"/>
    <mergeCell ref="BV74:BV75"/>
    <mergeCell ref="BW74:BW75"/>
    <mergeCell ref="BX74:BX75"/>
    <mergeCell ref="BY74:BY75"/>
    <mergeCell ref="B76:B77"/>
    <mergeCell ref="D76:D77"/>
    <mergeCell ref="E76:E77"/>
    <mergeCell ref="F76:F77"/>
    <mergeCell ref="G76:G77"/>
    <mergeCell ref="AH76:AH77"/>
    <mergeCell ref="AI76:AI77"/>
    <mergeCell ref="AJ76:AJ77"/>
    <mergeCell ref="AK76:AK77"/>
    <mergeCell ref="AL76:AL77"/>
    <mergeCell ref="AO76:AO77"/>
    <mergeCell ref="AQ76:AQ77"/>
    <mergeCell ref="AR76:AR77"/>
    <mergeCell ref="AS76:AS77"/>
    <mergeCell ref="AT76:AT77"/>
    <mergeCell ref="BU76:BU77"/>
    <mergeCell ref="BV76:BV77"/>
    <mergeCell ref="BW76:BW77"/>
    <mergeCell ref="BX76:BX77"/>
    <mergeCell ref="BY76:BY77"/>
    <mergeCell ref="B78:B79"/>
    <mergeCell ref="D78:D79"/>
    <mergeCell ref="E78:E79"/>
    <mergeCell ref="F78:F79"/>
    <mergeCell ref="G78:G79"/>
    <mergeCell ref="AH78:AH79"/>
    <mergeCell ref="AI78:AI79"/>
    <mergeCell ref="AJ78:AJ79"/>
    <mergeCell ref="AK78:AK79"/>
    <mergeCell ref="AL78:AL79"/>
    <mergeCell ref="AO78:AO79"/>
    <mergeCell ref="AQ78:AQ79"/>
    <mergeCell ref="AR78:AR79"/>
    <mergeCell ref="AS78:AS79"/>
    <mergeCell ref="AT78:AT79"/>
    <mergeCell ref="BU78:BU79"/>
    <mergeCell ref="BV78:BV79"/>
    <mergeCell ref="BW78:BW79"/>
    <mergeCell ref="BX78:BX79"/>
    <mergeCell ref="BY78:BY79"/>
    <mergeCell ref="B80:B81"/>
    <mergeCell ref="D80:D81"/>
    <mergeCell ref="E80:E81"/>
    <mergeCell ref="F80:F81"/>
    <mergeCell ref="G80:G81"/>
    <mergeCell ref="AH80:AH81"/>
    <mergeCell ref="AI80:AI81"/>
    <mergeCell ref="AJ80:AJ81"/>
    <mergeCell ref="AK80:AK81"/>
    <mergeCell ref="AL80:AL81"/>
    <mergeCell ref="AO80:AO81"/>
    <mergeCell ref="AQ80:AQ81"/>
    <mergeCell ref="AR80:AR81"/>
    <mergeCell ref="AS80:AS81"/>
    <mergeCell ref="AT80:AT81"/>
    <mergeCell ref="BU80:BU81"/>
    <mergeCell ref="BV80:BV81"/>
    <mergeCell ref="BW80:BW81"/>
    <mergeCell ref="BX80:BX81"/>
    <mergeCell ref="BY80:BY81"/>
    <mergeCell ref="B82:B83"/>
    <mergeCell ref="D82:D83"/>
    <mergeCell ref="E82:E83"/>
    <mergeCell ref="F82:F83"/>
    <mergeCell ref="G82:G83"/>
    <mergeCell ref="AH82:AH83"/>
    <mergeCell ref="AI82:AI83"/>
    <mergeCell ref="AJ82:AJ83"/>
    <mergeCell ref="AK82:AK83"/>
    <mergeCell ref="AL82:AL83"/>
    <mergeCell ref="AO82:AO83"/>
    <mergeCell ref="AQ82:AQ83"/>
    <mergeCell ref="AR82:AR83"/>
    <mergeCell ref="AS82:AS83"/>
    <mergeCell ref="AT82:AT83"/>
    <mergeCell ref="BU82:BU83"/>
    <mergeCell ref="BV82:BV83"/>
    <mergeCell ref="BW82:BW83"/>
    <mergeCell ref="BX82:BX83"/>
    <mergeCell ref="BY82:BY83"/>
    <mergeCell ref="B84:B85"/>
    <mergeCell ref="D84:D85"/>
    <mergeCell ref="E84:E85"/>
    <mergeCell ref="F84:F85"/>
    <mergeCell ref="G84:G85"/>
    <mergeCell ref="AH84:AH85"/>
    <mergeCell ref="AI84:AI85"/>
    <mergeCell ref="AJ84:AJ85"/>
    <mergeCell ref="AK84:AK85"/>
    <mergeCell ref="AL84:AL85"/>
    <mergeCell ref="AO84:AO85"/>
    <mergeCell ref="AQ84:AQ85"/>
    <mergeCell ref="AR84:AR85"/>
    <mergeCell ref="AS84:AS85"/>
    <mergeCell ref="AT84:AT85"/>
    <mergeCell ref="BU84:BU85"/>
    <mergeCell ref="BV84:BV85"/>
    <mergeCell ref="BW84:BW85"/>
    <mergeCell ref="BX84:BX85"/>
    <mergeCell ref="BY84:BY85"/>
    <mergeCell ref="B86:B87"/>
    <mergeCell ref="D86:D87"/>
    <mergeCell ref="E86:E87"/>
    <mergeCell ref="F86:F87"/>
    <mergeCell ref="G86:G87"/>
    <mergeCell ref="AH86:AH87"/>
    <mergeCell ref="AI86:AI87"/>
    <mergeCell ref="AJ86:AJ87"/>
    <mergeCell ref="AK86:AK87"/>
    <mergeCell ref="AL86:AL87"/>
    <mergeCell ref="AO86:AO87"/>
    <mergeCell ref="AQ86:AQ87"/>
    <mergeCell ref="AR86:AR87"/>
    <mergeCell ref="AS86:AS87"/>
    <mergeCell ref="AT86:AT87"/>
    <mergeCell ref="BU86:BU87"/>
    <mergeCell ref="BV86:BV87"/>
    <mergeCell ref="BW86:BW87"/>
    <mergeCell ref="BX86:BX87"/>
    <mergeCell ref="BY86:BY87"/>
    <mergeCell ref="B88:B89"/>
    <mergeCell ref="D88:D89"/>
    <mergeCell ref="E88:E89"/>
    <mergeCell ref="F88:F89"/>
    <mergeCell ref="G88:G89"/>
    <mergeCell ref="AH88:AH89"/>
    <mergeCell ref="AI88:AI89"/>
    <mergeCell ref="AJ88:AJ89"/>
    <mergeCell ref="AK88:AK89"/>
    <mergeCell ref="AL88:AL89"/>
    <mergeCell ref="AO88:AO89"/>
    <mergeCell ref="AQ88:AQ89"/>
    <mergeCell ref="AR88:AR89"/>
    <mergeCell ref="AS88:AS89"/>
    <mergeCell ref="AT88:AT89"/>
    <mergeCell ref="BU88:BU89"/>
    <mergeCell ref="BV88:BV89"/>
    <mergeCell ref="BW88:BW89"/>
    <mergeCell ref="BX88:BX89"/>
    <mergeCell ref="BY88:BY89"/>
    <mergeCell ref="B90:B91"/>
    <mergeCell ref="D90:D91"/>
    <mergeCell ref="E90:E91"/>
    <mergeCell ref="F90:F91"/>
    <mergeCell ref="G90:G91"/>
    <mergeCell ref="AH90:AH91"/>
    <mergeCell ref="AI90:AI91"/>
    <mergeCell ref="AJ90:AJ91"/>
    <mergeCell ref="AK90:AK91"/>
    <mergeCell ref="AL90:AL91"/>
    <mergeCell ref="AO90:AO91"/>
    <mergeCell ref="AQ90:AQ91"/>
    <mergeCell ref="AR90:AR91"/>
    <mergeCell ref="AS90:AS91"/>
    <mergeCell ref="AT90:AT91"/>
    <mergeCell ref="BU90:BU91"/>
    <mergeCell ref="BV90:BV91"/>
    <mergeCell ref="BW90:BW91"/>
    <mergeCell ref="BX90:BX91"/>
    <mergeCell ref="BY90:BY91"/>
    <mergeCell ref="B92:B93"/>
    <mergeCell ref="D92:D93"/>
    <mergeCell ref="E92:E93"/>
    <mergeCell ref="F92:F93"/>
    <mergeCell ref="G92:G93"/>
    <mergeCell ref="AH92:AH93"/>
    <mergeCell ref="AI92:AI93"/>
    <mergeCell ref="AJ92:AJ93"/>
    <mergeCell ref="AK92:AK93"/>
    <mergeCell ref="AL92:AL93"/>
    <mergeCell ref="AO92:AO93"/>
    <mergeCell ref="AQ92:AQ93"/>
    <mergeCell ref="AR92:AR93"/>
    <mergeCell ref="AS92:AS93"/>
    <mergeCell ref="AT92:AT93"/>
    <mergeCell ref="BU92:BU93"/>
    <mergeCell ref="BV92:BV93"/>
    <mergeCell ref="BW92:BW93"/>
    <mergeCell ref="BX92:BX93"/>
    <mergeCell ref="BY92:BY93"/>
    <mergeCell ref="B94:B95"/>
    <mergeCell ref="D94:D95"/>
    <mergeCell ref="E94:E95"/>
    <mergeCell ref="F94:F95"/>
    <mergeCell ref="G94:G95"/>
    <mergeCell ref="AH94:AH95"/>
    <mergeCell ref="AI94:AI95"/>
    <mergeCell ref="AJ94:AJ95"/>
    <mergeCell ref="AK94:AK95"/>
    <mergeCell ref="AL94:AL95"/>
    <mergeCell ref="AO94:AO95"/>
    <mergeCell ref="AQ94:AQ95"/>
    <mergeCell ref="AR94:AR95"/>
    <mergeCell ref="AS94:AS95"/>
    <mergeCell ref="AT94:AT95"/>
    <mergeCell ref="BU94:BU95"/>
    <mergeCell ref="BV94:BV95"/>
    <mergeCell ref="BW94:BW95"/>
    <mergeCell ref="BX94:BX95"/>
    <mergeCell ref="BY94:BY95"/>
    <mergeCell ref="B96:B97"/>
    <mergeCell ref="D96:D97"/>
    <mergeCell ref="E96:E97"/>
    <mergeCell ref="F96:F97"/>
    <mergeCell ref="G96:G97"/>
    <mergeCell ref="AH96:AH97"/>
    <mergeCell ref="AI96:AI97"/>
    <mergeCell ref="AJ96:AJ97"/>
    <mergeCell ref="AK96:AK97"/>
    <mergeCell ref="AL96:AL97"/>
    <mergeCell ref="AO96:AO97"/>
    <mergeCell ref="AQ96:AQ97"/>
    <mergeCell ref="AR96:AR97"/>
    <mergeCell ref="AS96:AS97"/>
    <mergeCell ref="AT96:AT97"/>
    <mergeCell ref="BU96:BU97"/>
    <mergeCell ref="BV96:BV97"/>
    <mergeCell ref="BW96:BW97"/>
    <mergeCell ref="BX96:BX97"/>
    <mergeCell ref="BY96:BY97"/>
    <mergeCell ref="B98:B99"/>
    <mergeCell ref="D98:D99"/>
    <mergeCell ref="E98:E99"/>
    <mergeCell ref="F98:F99"/>
    <mergeCell ref="G98:G99"/>
    <mergeCell ref="AH98:AH99"/>
    <mergeCell ref="AI98:AI99"/>
    <mergeCell ref="AJ98:AJ99"/>
    <mergeCell ref="AK98:AK99"/>
    <mergeCell ref="AL98:AL99"/>
    <mergeCell ref="AO98:AO99"/>
    <mergeCell ref="AQ98:AQ99"/>
    <mergeCell ref="AR98:AR99"/>
    <mergeCell ref="AS98:AS99"/>
    <mergeCell ref="AT98:AT99"/>
    <mergeCell ref="BU98:BU99"/>
    <mergeCell ref="BV98:BV99"/>
    <mergeCell ref="BW98:BW99"/>
    <mergeCell ref="BX98:BX99"/>
    <mergeCell ref="BY98:BY99"/>
    <mergeCell ref="B100:B101"/>
    <mergeCell ref="D100:D101"/>
    <mergeCell ref="E100:E101"/>
    <mergeCell ref="F100:F101"/>
    <mergeCell ref="G100:G101"/>
    <mergeCell ref="AH100:AH101"/>
    <mergeCell ref="AI100:AI101"/>
    <mergeCell ref="AJ100:AJ101"/>
    <mergeCell ref="AK100:AK101"/>
    <mergeCell ref="AL100:AL101"/>
    <mergeCell ref="AO100:AO101"/>
    <mergeCell ref="AQ100:AQ101"/>
    <mergeCell ref="AR100:AR101"/>
    <mergeCell ref="AS100:AS101"/>
    <mergeCell ref="AT100:AT101"/>
    <mergeCell ref="BU100:BU101"/>
    <mergeCell ref="BV100:BV101"/>
    <mergeCell ref="BW100:BW101"/>
    <mergeCell ref="BX100:BX101"/>
    <mergeCell ref="BY100:BY101"/>
    <mergeCell ref="B102:B103"/>
    <mergeCell ref="D102:D103"/>
    <mergeCell ref="E102:E103"/>
    <mergeCell ref="F102:F103"/>
    <mergeCell ref="G102:G103"/>
    <mergeCell ref="AH102:AH103"/>
    <mergeCell ref="AI102:AI103"/>
    <mergeCell ref="AJ102:AJ103"/>
    <mergeCell ref="AK102:AK103"/>
    <mergeCell ref="AL102:AL103"/>
    <mergeCell ref="AO102:AO103"/>
    <mergeCell ref="AQ102:AQ103"/>
    <mergeCell ref="AR102:AR103"/>
    <mergeCell ref="AS102:AS103"/>
    <mergeCell ref="AT102:AT103"/>
    <mergeCell ref="BU102:BU103"/>
    <mergeCell ref="BV102:BV103"/>
    <mergeCell ref="BW102:BW103"/>
    <mergeCell ref="BX102:BX103"/>
    <mergeCell ref="BY102:BY103"/>
    <mergeCell ref="B104:B105"/>
    <mergeCell ref="D104:D105"/>
    <mergeCell ref="E104:E105"/>
    <mergeCell ref="F104:F105"/>
    <mergeCell ref="G104:G105"/>
    <mergeCell ref="AH104:AH105"/>
    <mergeCell ref="AI104:AI105"/>
    <mergeCell ref="AJ104:AJ105"/>
    <mergeCell ref="AK104:AK105"/>
    <mergeCell ref="AL104:AL105"/>
    <mergeCell ref="AO104:AO105"/>
    <mergeCell ref="AQ104:AQ105"/>
    <mergeCell ref="AR104:AR105"/>
    <mergeCell ref="AS104:AS105"/>
    <mergeCell ref="AT104:AT105"/>
    <mergeCell ref="BU104:BU105"/>
    <mergeCell ref="BV104:BV105"/>
    <mergeCell ref="BW104:BW105"/>
    <mergeCell ref="BX104:BX105"/>
    <mergeCell ref="BY104:BY105"/>
    <mergeCell ref="B106:B107"/>
    <mergeCell ref="D106:D107"/>
    <mergeCell ref="E106:E107"/>
    <mergeCell ref="F106:F107"/>
    <mergeCell ref="G106:G107"/>
    <mergeCell ref="AH106:AH107"/>
    <mergeCell ref="AI106:AI107"/>
    <mergeCell ref="AJ106:AJ107"/>
    <mergeCell ref="AK106:AK107"/>
    <mergeCell ref="AL106:AL107"/>
    <mergeCell ref="AO106:AO107"/>
    <mergeCell ref="AQ106:AQ107"/>
    <mergeCell ref="AR106:AR107"/>
    <mergeCell ref="AS106:AS107"/>
    <mergeCell ref="AT106:AT107"/>
    <mergeCell ref="BU106:BU107"/>
    <mergeCell ref="BV106:BV107"/>
    <mergeCell ref="BW106:BW107"/>
    <mergeCell ref="BX106:BX107"/>
    <mergeCell ref="BY106:BY107"/>
    <mergeCell ref="B108:B109"/>
    <mergeCell ref="D108:D109"/>
    <mergeCell ref="E108:E109"/>
    <mergeCell ref="F108:F109"/>
    <mergeCell ref="G108:G109"/>
    <mergeCell ref="AH108:AH109"/>
    <mergeCell ref="AI108:AI109"/>
    <mergeCell ref="AJ108:AJ109"/>
    <mergeCell ref="AK108:AK109"/>
    <mergeCell ref="AL108:AL109"/>
    <mergeCell ref="AO108:AO109"/>
    <mergeCell ref="AQ108:AQ109"/>
    <mergeCell ref="AR108:AR109"/>
    <mergeCell ref="AS108:AS109"/>
    <mergeCell ref="AT108:AT109"/>
    <mergeCell ref="BU108:BU109"/>
    <mergeCell ref="BV108:BV109"/>
    <mergeCell ref="BW108:BW109"/>
    <mergeCell ref="BX108:BX109"/>
    <mergeCell ref="BY108:BY109"/>
    <mergeCell ref="B110:B111"/>
    <mergeCell ref="D110:D111"/>
    <mergeCell ref="E110:E111"/>
    <mergeCell ref="F110:F111"/>
    <mergeCell ref="G110:G111"/>
    <mergeCell ref="AH110:AH111"/>
    <mergeCell ref="AI110:AI111"/>
    <mergeCell ref="AJ110:AJ111"/>
    <mergeCell ref="AK110:AK111"/>
    <mergeCell ref="AL110:AL111"/>
    <mergeCell ref="AO110:AO111"/>
    <mergeCell ref="AQ110:AQ111"/>
    <mergeCell ref="AR110:AR111"/>
    <mergeCell ref="AS110:AS111"/>
    <mergeCell ref="AT110:AT111"/>
    <mergeCell ref="BU110:BU111"/>
    <mergeCell ref="BV110:BV111"/>
    <mergeCell ref="BW110:BW111"/>
    <mergeCell ref="BX110:BX111"/>
    <mergeCell ref="BY110:BY111"/>
    <mergeCell ref="B112:B113"/>
    <mergeCell ref="D112:D113"/>
    <mergeCell ref="E112:E113"/>
    <mergeCell ref="F112:F113"/>
    <mergeCell ref="G112:G113"/>
    <mergeCell ref="AH112:AH113"/>
    <mergeCell ref="AI112:AI113"/>
    <mergeCell ref="AJ112:AJ113"/>
    <mergeCell ref="AK112:AK113"/>
    <mergeCell ref="AL112:AL113"/>
    <mergeCell ref="AO112:AO113"/>
    <mergeCell ref="AQ112:AQ113"/>
    <mergeCell ref="AR112:AR113"/>
    <mergeCell ref="AS112:AS113"/>
    <mergeCell ref="AT112:AT113"/>
    <mergeCell ref="BU112:BU113"/>
    <mergeCell ref="BV112:BV113"/>
    <mergeCell ref="BW112:BW113"/>
    <mergeCell ref="BX112:BX113"/>
    <mergeCell ref="BY112:BY113"/>
    <mergeCell ref="B114:B115"/>
    <mergeCell ref="D114:D115"/>
    <mergeCell ref="E114:E115"/>
    <mergeCell ref="F114:F115"/>
    <mergeCell ref="G114:G115"/>
    <mergeCell ref="AH114:AH115"/>
    <mergeCell ref="AI114:AI115"/>
    <mergeCell ref="AJ114:AJ115"/>
    <mergeCell ref="AK114:AK115"/>
    <mergeCell ref="AL114:AL115"/>
    <mergeCell ref="AO114:AO115"/>
    <mergeCell ref="AQ114:AQ115"/>
    <mergeCell ref="AR114:AR115"/>
    <mergeCell ref="AS114:AS115"/>
    <mergeCell ref="AT114:AT115"/>
    <mergeCell ref="BU114:BU115"/>
    <mergeCell ref="BV114:BV115"/>
    <mergeCell ref="BW114:BW115"/>
    <mergeCell ref="BX114:BX115"/>
    <mergeCell ref="BY114:BY115"/>
    <mergeCell ref="B116:B117"/>
    <mergeCell ref="D116:D117"/>
    <mergeCell ref="E116:E117"/>
    <mergeCell ref="F116:F117"/>
    <mergeCell ref="G116:G117"/>
    <mergeCell ref="AH116:AH117"/>
    <mergeCell ref="AI116:AI117"/>
    <mergeCell ref="AJ116:AJ117"/>
    <mergeCell ref="AK116:AK117"/>
    <mergeCell ref="AL116:AL117"/>
    <mergeCell ref="AO116:AO117"/>
    <mergeCell ref="AQ116:AQ117"/>
    <mergeCell ref="AR116:AR117"/>
    <mergeCell ref="AS116:AS117"/>
    <mergeCell ref="AT116:AT117"/>
    <mergeCell ref="BU116:BU117"/>
    <mergeCell ref="BV116:BV117"/>
    <mergeCell ref="BW116:BW117"/>
    <mergeCell ref="BX116:BX117"/>
    <mergeCell ref="BY116:BY117"/>
    <mergeCell ref="B118:B119"/>
    <mergeCell ref="D118:D119"/>
    <mergeCell ref="E118:E119"/>
    <mergeCell ref="F118:F119"/>
    <mergeCell ref="G118:G119"/>
    <mergeCell ref="AH118:AH119"/>
    <mergeCell ref="AI118:AI119"/>
    <mergeCell ref="AJ118:AJ119"/>
    <mergeCell ref="AK118:AK119"/>
    <mergeCell ref="AL118:AL119"/>
    <mergeCell ref="AO118:AO119"/>
    <mergeCell ref="AQ118:AQ119"/>
    <mergeCell ref="AR118:AR119"/>
    <mergeCell ref="AS118:AS119"/>
    <mergeCell ref="AT118:AT119"/>
    <mergeCell ref="BU118:BU119"/>
    <mergeCell ref="BV118:BV119"/>
    <mergeCell ref="BW118:BW119"/>
    <mergeCell ref="BX118:BX119"/>
    <mergeCell ref="BY118:BY119"/>
    <mergeCell ref="B120:B121"/>
    <mergeCell ref="D120:D121"/>
    <mergeCell ref="E120:E121"/>
    <mergeCell ref="F120:F121"/>
    <mergeCell ref="G120:G121"/>
    <mergeCell ref="AH120:AH121"/>
    <mergeCell ref="AI120:AI121"/>
    <mergeCell ref="AJ120:AJ121"/>
    <mergeCell ref="AK120:AK121"/>
    <mergeCell ref="AL120:AL121"/>
    <mergeCell ref="AO120:AO121"/>
    <mergeCell ref="AQ120:AQ121"/>
    <mergeCell ref="AR120:AR121"/>
    <mergeCell ref="AS120:AS121"/>
    <mergeCell ref="AT120:AT121"/>
    <mergeCell ref="BU120:BU121"/>
    <mergeCell ref="BV120:BV121"/>
    <mergeCell ref="BW120:BW121"/>
    <mergeCell ref="BX120:BX121"/>
    <mergeCell ref="BY120:BY121"/>
    <mergeCell ref="B122:B123"/>
    <mergeCell ref="D122:D123"/>
    <mergeCell ref="E122:E123"/>
    <mergeCell ref="F122:F123"/>
    <mergeCell ref="G122:G123"/>
    <mergeCell ref="AH122:AH123"/>
    <mergeCell ref="AI122:AI123"/>
    <mergeCell ref="AJ122:AJ123"/>
    <mergeCell ref="AK122:AK123"/>
    <mergeCell ref="AL122:AL123"/>
    <mergeCell ref="AO122:AO123"/>
    <mergeCell ref="AQ122:AQ123"/>
    <mergeCell ref="AR122:AR123"/>
    <mergeCell ref="AS122:AS123"/>
    <mergeCell ref="AT122:AT123"/>
    <mergeCell ref="BU122:BU123"/>
    <mergeCell ref="BV122:BV123"/>
    <mergeCell ref="BW122:BW123"/>
    <mergeCell ref="BX122:BX123"/>
    <mergeCell ref="BY122:BY123"/>
    <mergeCell ref="B124:B125"/>
    <mergeCell ref="D124:D125"/>
    <mergeCell ref="E124:E125"/>
    <mergeCell ref="F124:F125"/>
    <mergeCell ref="G124:G125"/>
    <mergeCell ref="AH124:AH125"/>
    <mergeCell ref="AI124:AI125"/>
    <mergeCell ref="AJ124:AJ125"/>
    <mergeCell ref="AK124:AK125"/>
    <mergeCell ref="AL124:AL125"/>
    <mergeCell ref="AO124:AO125"/>
    <mergeCell ref="AQ124:AQ125"/>
    <mergeCell ref="AR124:AR125"/>
    <mergeCell ref="AS124:AS125"/>
    <mergeCell ref="AT124:AT125"/>
    <mergeCell ref="BU124:BU125"/>
    <mergeCell ref="BV124:BV125"/>
    <mergeCell ref="BW124:BW125"/>
    <mergeCell ref="BX124:BX125"/>
    <mergeCell ref="BY124:BY125"/>
    <mergeCell ref="P125:Q130"/>
    <mergeCell ref="R125:S126"/>
    <mergeCell ref="U125:V126"/>
    <mergeCell ref="W125:X130"/>
    <mergeCell ref="B126:B127"/>
    <mergeCell ref="D126:D127"/>
    <mergeCell ref="E126:E127"/>
    <mergeCell ref="F126:F127"/>
    <mergeCell ref="G126:G127"/>
    <mergeCell ref="AH126:AH127"/>
    <mergeCell ref="AI126:AI127"/>
    <mergeCell ref="AJ126:AJ127"/>
    <mergeCell ref="AK126:AK127"/>
    <mergeCell ref="AL126:AL127"/>
    <mergeCell ref="AO126:AO127"/>
    <mergeCell ref="AQ126:AQ127"/>
    <mergeCell ref="AR126:AR127"/>
    <mergeCell ref="AS126:AS127"/>
    <mergeCell ref="AT126:AT127"/>
    <mergeCell ref="BU126:BU127"/>
    <mergeCell ref="BV126:BV127"/>
    <mergeCell ref="BW126:BW127"/>
    <mergeCell ref="BX126:BX127"/>
    <mergeCell ref="BY126:BY127"/>
    <mergeCell ref="R127:S128"/>
    <mergeCell ref="U127:V128"/>
    <mergeCell ref="B128:B129"/>
    <mergeCell ref="D128:D129"/>
    <mergeCell ref="E128:E129"/>
    <mergeCell ref="F128:F129"/>
    <mergeCell ref="G128:G129"/>
    <mergeCell ref="AH128:AH129"/>
    <mergeCell ref="AI128:AI129"/>
    <mergeCell ref="AJ128:AJ129"/>
    <mergeCell ref="AK128:AK129"/>
    <mergeCell ref="AL128:AL129"/>
    <mergeCell ref="AO128:AO129"/>
    <mergeCell ref="AQ128:AQ129"/>
    <mergeCell ref="AR128:AR129"/>
    <mergeCell ref="AS128:AS129"/>
    <mergeCell ref="AT128:AT129"/>
    <mergeCell ref="BU128:BU129"/>
    <mergeCell ref="BV128:BV129"/>
    <mergeCell ref="BW128:BW129"/>
    <mergeCell ref="BX128:BX129"/>
    <mergeCell ref="BY128:BY129"/>
    <mergeCell ref="R129:S130"/>
    <mergeCell ref="U129:V130"/>
    <mergeCell ref="B130:B131"/>
    <mergeCell ref="D130:D131"/>
    <mergeCell ref="E130:E131"/>
    <mergeCell ref="F130:F131"/>
    <mergeCell ref="G130:G131"/>
    <mergeCell ref="AH130:AH131"/>
    <mergeCell ref="AI130:AI131"/>
    <mergeCell ref="AJ130:AJ131"/>
    <mergeCell ref="AK130:AK131"/>
    <mergeCell ref="AL130:AL131"/>
    <mergeCell ref="AO130:AO131"/>
    <mergeCell ref="AQ130:AQ131"/>
    <mergeCell ref="AR130:AR131"/>
    <mergeCell ref="AS130:AS131"/>
    <mergeCell ref="AT130:AT131"/>
    <mergeCell ref="BU130:BU131"/>
    <mergeCell ref="BV130:BV131"/>
    <mergeCell ref="BW130:BW131"/>
    <mergeCell ref="BX130:BX131"/>
    <mergeCell ref="BY130:BY131"/>
    <mergeCell ref="P131:Q134"/>
    <mergeCell ref="R131:S132"/>
    <mergeCell ref="U131:V132"/>
    <mergeCell ref="W131:X134"/>
    <mergeCell ref="B132:B133"/>
    <mergeCell ref="D132:D133"/>
    <mergeCell ref="E132:E133"/>
    <mergeCell ref="F132:F133"/>
    <mergeCell ref="G132:G133"/>
    <mergeCell ref="AH132:AH133"/>
    <mergeCell ref="AI132:AI133"/>
    <mergeCell ref="AJ132:AJ133"/>
    <mergeCell ref="AK132:AK133"/>
    <mergeCell ref="AL132:AL133"/>
    <mergeCell ref="AO132:AO133"/>
    <mergeCell ref="AQ132:AQ133"/>
    <mergeCell ref="AR132:AR133"/>
    <mergeCell ref="AS132:AS133"/>
    <mergeCell ref="AT132:AT133"/>
    <mergeCell ref="BU132:BU133"/>
    <mergeCell ref="BV132:BV133"/>
    <mergeCell ref="BW132:BW133"/>
    <mergeCell ref="BX132:BX133"/>
    <mergeCell ref="BY132:BY133"/>
    <mergeCell ref="R133:S134"/>
    <mergeCell ref="U133:V134"/>
    <mergeCell ref="B134:B135"/>
    <mergeCell ref="D134:D135"/>
    <mergeCell ref="E134:E135"/>
    <mergeCell ref="F134:F135"/>
    <mergeCell ref="G134:G135"/>
    <mergeCell ref="AH134:AH135"/>
    <mergeCell ref="AI134:AI135"/>
    <mergeCell ref="AJ134:AJ135"/>
    <mergeCell ref="AK134:AK135"/>
    <mergeCell ref="AL134:AL135"/>
    <mergeCell ref="AO134:AO135"/>
    <mergeCell ref="AQ134:AQ135"/>
    <mergeCell ref="AR134:AR135"/>
    <mergeCell ref="AS134:AS135"/>
    <mergeCell ref="AT134:AT135"/>
    <mergeCell ref="BU134:BU135"/>
    <mergeCell ref="BV134:BV135"/>
    <mergeCell ref="BW134:BW135"/>
    <mergeCell ref="BX134:BX135"/>
    <mergeCell ref="BY134:BY135"/>
    <mergeCell ref="Q136:W137"/>
    <mergeCell ref="AH136:AH137"/>
    <mergeCell ref="AI136:AI137"/>
    <mergeCell ref="AJ136:AJ137"/>
    <mergeCell ref="AK136:AK137"/>
    <mergeCell ref="AL136:AL137"/>
    <mergeCell ref="AO136:AO137"/>
    <mergeCell ref="AQ136:AQ137"/>
    <mergeCell ref="AR136:AR137"/>
    <mergeCell ref="AS136:AS137"/>
    <mergeCell ref="AT136:AT13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2" customFormat="false" ht="14" hidden="false" customHeight="true" outlineLevel="0" collapsed="false">
      <c r="A2" s="122" t="s">
        <v>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AE3" s="123" t="s">
        <v>347</v>
      </c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BM3" s="124" t="s">
        <v>95</v>
      </c>
      <c r="BN3" s="124"/>
      <c r="BO3" s="124"/>
      <c r="BP3" s="124"/>
      <c r="BQ3" s="124"/>
      <c r="BR3" s="124"/>
      <c r="BS3" s="124"/>
      <c r="BT3" s="124"/>
      <c r="BU3" s="124"/>
    </row>
    <row r="4" customFormat="false" ht="13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AF4" s="125" t="s">
        <v>96</v>
      </c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BM4" s="124" t="s">
        <v>97</v>
      </c>
      <c r="BN4" s="124"/>
      <c r="BO4" s="124"/>
      <c r="BP4" s="124"/>
      <c r="BQ4" s="124"/>
      <c r="BR4" s="124"/>
      <c r="BS4" s="124"/>
      <c r="BT4" s="124"/>
      <c r="BU4" s="124"/>
    </row>
    <row r="6" customFormat="false" ht="13.15" hidden="false" customHeight="true" outlineLevel="0" collapsed="false">
      <c r="A6" s="186" t="s">
        <v>98</v>
      </c>
      <c r="B6" s="120" t="n">
        <v>1</v>
      </c>
      <c r="C6" s="186"/>
      <c r="D6" s="127" t="s">
        <v>348</v>
      </c>
      <c r="E6" s="118" t="s">
        <v>100</v>
      </c>
      <c r="F6" s="126" t="s">
        <v>108</v>
      </c>
      <c r="G6" s="118" t="s">
        <v>102</v>
      </c>
      <c r="H6" s="128"/>
      <c r="I6" s="128"/>
      <c r="J6" s="129"/>
      <c r="K6" s="129"/>
      <c r="L6" s="129"/>
      <c r="M6" s="129"/>
      <c r="Q6" s="130"/>
      <c r="R6" s="131" t="s">
        <v>103</v>
      </c>
      <c r="S6" s="131"/>
      <c r="T6" s="131"/>
      <c r="U6" s="130"/>
      <c r="Y6" s="129"/>
      <c r="Z6" s="129"/>
      <c r="AA6" s="129"/>
      <c r="AB6" s="129"/>
      <c r="AC6" s="128"/>
      <c r="AD6" s="128"/>
      <c r="AF6" s="127" t="s">
        <v>349</v>
      </c>
      <c r="AG6" s="118" t="s">
        <v>100</v>
      </c>
      <c r="AH6" s="126" t="s">
        <v>101</v>
      </c>
      <c r="AI6" s="118" t="s">
        <v>102</v>
      </c>
      <c r="AJ6" s="120" t="n">
        <v>32</v>
      </c>
      <c r="AM6" s="120" t="n">
        <v>62</v>
      </c>
      <c r="AO6" s="127" t="s">
        <v>350</v>
      </c>
      <c r="AP6" s="118" t="s">
        <v>100</v>
      </c>
      <c r="AQ6" s="126" t="s">
        <v>101</v>
      </c>
      <c r="AR6" s="118" t="s">
        <v>102</v>
      </c>
      <c r="AS6" s="128"/>
      <c r="AT6" s="128"/>
      <c r="AU6" s="129"/>
      <c r="AV6" s="129"/>
      <c r="AW6" s="129"/>
      <c r="AX6" s="129"/>
      <c r="BJ6" s="129"/>
      <c r="BK6" s="129"/>
      <c r="BL6" s="129"/>
      <c r="BM6" s="129"/>
      <c r="BN6" s="129"/>
      <c r="BO6" s="128"/>
      <c r="BQ6" s="127" t="s">
        <v>132</v>
      </c>
      <c r="BR6" s="118" t="s">
        <v>100</v>
      </c>
      <c r="BS6" s="126" t="s">
        <v>351</v>
      </c>
      <c r="BT6" s="118" t="s">
        <v>102</v>
      </c>
      <c r="BU6" s="120" t="n">
        <v>93</v>
      </c>
      <c r="BV6" s="126" t="s">
        <v>98</v>
      </c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  <c r="IW6" s="186"/>
    </row>
    <row r="7" customFormat="false" ht="13.15" hidden="false" customHeight="true" outlineLevel="0" collapsed="false">
      <c r="A7" s="186"/>
      <c r="B7" s="120"/>
      <c r="C7" s="186"/>
      <c r="D7" s="127"/>
      <c r="F7" s="126"/>
      <c r="H7" s="129"/>
      <c r="I7" s="129"/>
      <c r="J7" s="132"/>
      <c r="K7" s="129"/>
      <c r="L7" s="129"/>
      <c r="M7" s="129"/>
      <c r="Q7" s="130"/>
      <c r="R7" s="131"/>
      <c r="S7" s="131"/>
      <c r="T7" s="131"/>
      <c r="U7" s="130"/>
      <c r="Y7" s="129"/>
      <c r="Z7" s="129"/>
      <c r="AA7" s="129"/>
      <c r="AB7" s="133"/>
      <c r="AC7" s="129"/>
      <c r="AD7" s="129"/>
      <c r="AF7" s="127"/>
      <c r="AH7" s="126"/>
      <c r="AO7" s="127"/>
      <c r="AQ7" s="126"/>
      <c r="AS7" s="129"/>
      <c r="AT7" s="129"/>
      <c r="AU7" s="132"/>
      <c r="AV7" s="129"/>
      <c r="AW7" s="129"/>
      <c r="AX7" s="129"/>
      <c r="BJ7" s="129"/>
      <c r="BK7" s="129"/>
      <c r="BL7" s="129"/>
      <c r="BM7" s="129"/>
      <c r="BN7" s="133"/>
      <c r="BO7" s="129"/>
      <c r="BQ7" s="127"/>
      <c r="BS7" s="126"/>
      <c r="BV7" s="12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  <c r="IW7" s="186"/>
    </row>
    <row r="8" customFormat="false" ht="13.15" hidden="false" customHeight="true" outlineLevel="0" collapsed="false">
      <c r="A8" s="186"/>
      <c r="B8" s="120" t="n">
        <v>2</v>
      </c>
      <c r="C8" s="186"/>
      <c r="D8" s="127" t="s">
        <v>352</v>
      </c>
      <c r="E8" s="118" t="s">
        <v>100</v>
      </c>
      <c r="F8" s="126" t="s">
        <v>118</v>
      </c>
      <c r="G8" s="118" t="s">
        <v>102</v>
      </c>
      <c r="H8" s="128"/>
      <c r="I8" s="137"/>
      <c r="J8" s="134"/>
      <c r="K8" s="135"/>
      <c r="L8" s="129"/>
      <c r="M8" s="129"/>
      <c r="Q8" s="130"/>
      <c r="R8" s="131"/>
      <c r="S8" s="131"/>
      <c r="T8" s="131"/>
      <c r="U8" s="130"/>
      <c r="Y8" s="129"/>
      <c r="Z8" s="129"/>
      <c r="AA8" s="136"/>
      <c r="AB8" s="137"/>
      <c r="AC8" s="134"/>
      <c r="AD8" s="139"/>
      <c r="AF8" s="127" t="s">
        <v>179</v>
      </c>
      <c r="AG8" s="118" t="s">
        <v>100</v>
      </c>
      <c r="AH8" s="126" t="s">
        <v>159</v>
      </c>
      <c r="AI8" s="118" t="s">
        <v>102</v>
      </c>
      <c r="AJ8" s="120" t="n">
        <v>33</v>
      </c>
      <c r="AM8" s="120" t="n">
        <v>63</v>
      </c>
      <c r="AO8" s="127" t="s">
        <v>353</v>
      </c>
      <c r="AP8" s="118" t="s">
        <v>100</v>
      </c>
      <c r="AQ8" s="126" t="s">
        <v>110</v>
      </c>
      <c r="AR8" s="118" t="s">
        <v>102</v>
      </c>
      <c r="AS8" s="129"/>
      <c r="AT8" s="137"/>
      <c r="AU8" s="134"/>
      <c r="AV8" s="135"/>
      <c r="AW8" s="129"/>
      <c r="AX8" s="129"/>
      <c r="BJ8" s="129"/>
      <c r="BK8" s="129"/>
      <c r="BL8" s="129"/>
      <c r="BM8" s="136"/>
      <c r="BN8" s="137"/>
      <c r="BO8" s="138"/>
      <c r="BQ8" s="127" t="s">
        <v>354</v>
      </c>
      <c r="BR8" s="118" t="s">
        <v>100</v>
      </c>
      <c r="BS8" s="126" t="s">
        <v>166</v>
      </c>
      <c r="BT8" s="118" t="s">
        <v>102</v>
      </c>
      <c r="BU8" s="120" t="n">
        <v>94</v>
      </c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  <c r="IW8" s="186"/>
    </row>
    <row r="9" customFormat="false" ht="13.15" hidden="false" customHeight="true" outlineLevel="0" collapsed="false">
      <c r="A9" s="186"/>
      <c r="B9" s="120"/>
      <c r="C9" s="186"/>
      <c r="D9" s="127"/>
      <c r="F9" s="126"/>
      <c r="H9" s="129"/>
      <c r="I9" s="141"/>
      <c r="J9" s="129"/>
      <c r="K9" s="135"/>
      <c r="L9" s="129"/>
      <c r="M9" s="129"/>
      <c r="Q9" s="130"/>
      <c r="R9" s="131"/>
      <c r="S9" s="131"/>
      <c r="T9" s="131"/>
      <c r="U9" s="130"/>
      <c r="Y9" s="129"/>
      <c r="Z9" s="129"/>
      <c r="AA9" s="136"/>
      <c r="AB9" s="129"/>
      <c r="AC9" s="144"/>
      <c r="AD9" s="142"/>
      <c r="AF9" s="127"/>
      <c r="AH9" s="126"/>
      <c r="AO9" s="127"/>
      <c r="AQ9" s="126"/>
      <c r="AS9" s="142"/>
      <c r="AT9" s="144"/>
      <c r="AU9" s="129"/>
      <c r="AV9" s="135"/>
      <c r="AW9" s="129"/>
      <c r="AX9" s="129"/>
      <c r="BJ9" s="129"/>
      <c r="BK9" s="129"/>
      <c r="BL9" s="129"/>
      <c r="BM9" s="133"/>
      <c r="BN9" s="129"/>
      <c r="BO9" s="142"/>
      <c r="BQ9" s="127"/>
      <c r="BS9" s="12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  <c r="IW9" s="186"/>
    </row>
    <row r="10" customFormat="false" ht="13.15" hidden="false" customHeight="true" outlineLevel="0" collapsed="false">
      <c r="A10" s="186"/>
      <c r="B10" s="120" t="n">
        <v>3</v>
      </c>
      <c r="C10" s="186"/>
      <c r="D10" s="127" t="s">
        <v>354</v>
      </c>
      <c r="E10" s="118" t="s">
        <v>100</v>
      </c>
      <c r="F10" s="126" t="s">
        <v>130</v>
      </c>
      <c r="G10" s="118" t="s">
        <v>102</v>
      </c>
      <c r="H10" s="143"/>
      <c r="I10" s="129"/>
      <c r="J10" s="129"/>
      <c r="K10" s="135"/>
      <c r="L10" s="129"/>
      <c r="M10" s="129"/>
      <c r="Q10" s="130"/>
      <c r="R10" s="131"/>
      <c r="S10" s="131"/>
      <c r="T10" s="131"/>
      <c r="U10" s="130"/>
      <c r="Y10" s="129"/>
      <c r="Z10" s="129"/>
      <c r="AA10" s="136"/>
      <c r="AB10" s="129"/>
      <c r="AC10" s="145"/>
      <c r="AD10" s="128"/>
      <c r="AF10" s="127" t="s">
        <v>355</v>
      </c>
      <c r="AG10" s="118" t="s">
        <v>100</v>
      </c>
      <c r="AH10" s="126" t="s">
        <v>108</v>
      </c>
      <c r="AI10" s="118" t="s">
        <v>102</v>
      </c>
      <c r="AJ10" s="120" t="n">
        <v>34</v>
      </c>
      <c r="AM10" s="120" t="n">
        <v>64</v>
      </c>
      <c r="AO10" s="127" t="s">
        <v>348</v>
      </c>
      <c r="AP10" s="118" t="s">
        <v>100</v>
      </c>
      <c r="AQ10" s="126" t="s">
        <v>122</v>
      </c>
      <c r="AR10" s="118" t="s">
        <v>102</v>
      </c>
      <c r="AS10" s="128"/>
      <c r="AT10" s="146"/>
      <c r="AU10" s="129"/>
      <c r="AV10" s="135"/>
      <c r="AW10" s="129"/>
      <c r="AX10" s="129"/>
      <c r="BJ10" s="129"/>
      <c r="BK10" s="129"/>
      <c r="BL10" s="136"/>
      <c r="BM10" s="137"/>
      <c r="BN10" s="134"/>
      <c r="BO10" s="128"/>
      <c r="BQ10" s="127" t="s">
        <v>356</v>
      </c>
      <c r="BR10" s="118" t="s">
        <v>100</v>
      </c>
      <c r="BS10" s="126" t="s">
        <v>118</v>
      </c>
      <c r="BT10" s="118" t="s">
        <v>102</v>
      </c>
      <c r="BU10" s="120" t="n">
        <v>95</v>
      </c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  <c r="IW10" s="186"/>
    </row>
    <row r="11" customFormat="false" ht="13.15" hidden="false" customHeight="true" outlineLevel="0" collapsed="false">
      <c r="A11" s="186"/>
      <c r="B11" s="120"/>
      <c r="C11" s="186"/>
      <c r="D11" s="127"/>
      <c r="F11" s="126"/>
      <c r="H11" s="129"/>
      <c r="I11" s="129"/>
      <c r="J11" s="129"/>
      <c r="K11" s="132"/>
      <c r="L11" s="129"/>
      <c r="M11" s="129"/>
      <c r="Q11" s="147"/>
      <c r="R11" s="148" t="s">
        <v>357</v>
      </c>
      <c r="S11" s="148"/>
      <c r="T11" s="148"/>
      <c r="U11" s="147"/>
      <c r="Y11" s="129"/>
      <c r="Z11" s="129"/>
      <c r="AA11" s="133"/>
      <c r="AB11" s="129"/>
      <c r="AC11" s="129"/>
      <c r="AD11" s="129"/>
      <c r="AF11" s="127"/>
      <c r="AH11" s="126"/>
      <c r="AO11" s="127"/>
      <c r="AQ11" s="126"/>
      <c r="AS11" s="129"/>
      <c r="AT11" s="129"/>
      <c r="AU11" s="129"/>
      <c r="AV11" s="132"/>
      <c r="AW11" s="129"/>
      <c r="AX11" s="129"/>
      <c r="BJ11" s="129"/>
      <c r="BK11" s="129"/>
      <c r="BL11" s="136"/>
      <c r="BM11" s="129"/>
      <c r="BN11" s="140"/>
      <c r="BO11" s="129"/>
      <c r="BQ11" s="127"/>
      <c r="BS11" s="12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  <c r="IW11" s="186"/>
    </row>
    <row r="12" customFormat="false" ht="13.15" hidden="false" customHeight="true" outlineLevel="0" collapsed="false">
      <c r="A12" s="186"/>
      <c r="B12" s="120" t="n">
        <v>4</v>
      </c>
      <c r="C12" s="186"/>
      <c r="D12" s="127" t="s">
        <v>358</v>
      </c>
      <c r="E12" s="118" t="s">
        <v>100</v>
      </c>
      <c r="F12" s="126" t="s">
        <v>122</v>
      </c>
      <c r="G12" s="118" t="s">
        <v>102</v>
      </c>
      <c r="H12" s="129"/>
      <c r="I12" s="129"/>
      <c r="J12" s="137"/>
      <c r="K12" s="134"/>
      <c r="L12" s="135"/>
      <c r="M12" s="129"/>
      <c r="Q12" s="147"/>
      <c r="R12" s="148"/>
      <c r="S12" s="148"/>
      <c r="T12" s="148"/>
      <c r="U12" s="147"/>
      <c r="Y12" s="129"/>
      <c r="Z12" s="136"/>
      <c r="AA12" s="137"/>
      <c r="AB12" s="134"/>
      <c r="AC12" s="129"/>
      <c r="AD12" s="128"/>
      <c r="AF12" s="127" t="s">
        <v>359</v>
      </c>
      <c r="AG12" s="118" t="s">
        <v>100</v>
      </c>
      <c r="AH12" s="126" t="s">
        <v>118</v>
      </c>
      <c r="AI12" s="118" t="s">
        <v>102</v>
      </c>
      <c r="AJ12" s="120" t="n">
        <v>35</v>
      </c>
      <c r="AM12" s="120" t="n">
        <v>65</v>
      </c>
      <c r="AO12" s="127" t="s">
        <v>360</v>
      </c>
      <c r="AP12" s="118" t="s">
        <v>100</v>
      </c>
      <c r="AQ12" s="126" t="s">
        <v>147</v>
      </c>
      <c r="AR12" s="118" t="s">
        <v>102</v>
      </c>
      <c r="AS12" s="129"/>
      <c r="AT12" s="129"/>
      <c r="AU12" s="137"/>
      <c r="AV12" s="134"/>
      <c r="AW12" s="135"/>
      <c r="AX12" s="129"/>
      <c r="BJ12" s="129"/>
      <c r="BK12" s="129"/>
      <c r="BL12" s="136"/>
      <c r="BM12" s="129"/>
      <c r="BN12" s="137"/>
      <c r="BO12" s="138"/>
      <c r="BQ12" s="127" t="s">
        <v>361</v>
      </c>
      <c r="BR12" s="118" t="s">
        <v>100</v>
      </c>
      <c r="BS12" s="126" t="s">
        <v>180</v>
      </c>
      <c r="BT12" s="118" t="s">
        <v>102</v>
      </c>
      <c r="BU12" s="120" t="n">
        <v>96</v>
      </c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  <c r="IW12" s="186"/>
    </row>
    <row r="13" customFormat="false" ht="13.15" hidden="false" customHeight="true" outlineLevel="0" collapsed="false">
      <c r="A13" s="186"/>
      <c r="B13" s="120"/>
      <c r="C13" s="186"/>
      <c r="D13" s="127"/>
      <c r="F13" s="126"/>
      <c r="H13" s="142"/>
      <c r="I13" s="134"/>
      <c r="J13" s="137"/>
      <c r="K13" s="134"/>
      <c r="L13" s="135"/>
      <c r="M13" s="129"/>
      <c r="Q13" s="147"/>
      <c r="R13" s="148"/>
      <c r="S13" s="148"/>
      <c r="T13" s="148"/>
      <c r="U13" s="147"/>
      <c r="Y13" s="129"/>
      <c r="Z13" s="136"/>
      <c r="AA13" s="137"/>
      <c r="AB13" s="134"/>
      <c r="AC13" s="133"/>
      <c r="AD13" s="129"/>
      <c r="AF13" s="127"/>
      <c r="AH13" s="126"/>
      <c r="AO13" s="127"/>
      <c r="AQ13" s="126"/>
      <c r="AS13" s="142"/>
      <c r="AT13" s="134"/>
      <c r="AU13" s="137"/>
      <c r="AV13" s="134"/>
      <c r="AW13" s="135"/>
      <c r="AX13" s="129"/>
      <c r="BJ13" s="129"/>
      <c r="BK13" s="129"/>
      <c r="BL13" s="133"/>
      <c r="BM13" s="129"/>
      <c r="BN13" s="129"/>
      <c r="BO13" s="142"/>
      <c r="BQ13" s="127"/>
      <c r="BS13" s="12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186"/>
      <c r="IV13" s="186"/>
      <c r="IW13" s="186"/>
    </row>
    <row r="14" customFormat="false" ht="13.15" hidden="false" customHeight="true" outlineLevel="0" collapsed="false">
      <c r="A14" s="186"/>
      <c r="B14" s="120" t="n">
        <v>5</v>
      </c>
      <c r="C14" s="186"/>
      <c r="D14" s="127" t="s">
        <v>362</v>
      </c>
      <c r="E14" s="118" t="s">
        <v>100</v>
      </c>
      <c r="F14" s="126" t="s">
        <v>140</v>
      </c>
      <c r="G14" s="118" t="s">
        <v>102</v>
      </c>
      <c r="H14" s="128"/>
      <c r="I14" s="149"/>
      <c r="J14" s="137"/>
      <c r="K14" s="134"/>
      <c r="L14" s="135"/>
      <c r="M14" s="129"/>
      <c r="Q14" s="147"/>
      <c r="R14" s="148"/>
      <c r="S14" s="148"/>
      <c r="T14" s="148"/>
      <c r="U14" s="147"/>
      <c r="Y14" s="129"/>
      <c r="Z14" s="136"/>
      <c r="AA14" s="129"/>
      <c r="AB14" s="154"/>
      <c r="AC14" s="137"/>
      <c r="AD14" s="138"/>
      <c r="AF14" s="127" t="s">
        <v>363</v>
      </c>
      <c r="AG14" s="118" t="s">
        <v>100</v>
      </c>
      <c r="AH14" s="126" t="s">
        <v>150</v>
      </c>
      <c r="AI14" s="118" t="s">
        <v>102</v>
      </c>
      <c r="AJ14" s="120" t="n">
        <v>36</v>
      </c>
      <c r="AM14" s="120" t="n">
        <v>66</v>
      </c>
      <c r="AO14" s="127" t="s">
        <v>364</v>
      </c>
      <c r="AP14" s="118" t="s">
        <v>100</v>
      </c>
      <c r="AQ14" s="126" t="s">
        <v>130</v>
      </c>
      <c r="AR14" s="118" t="s">
        <v>102</v>
      </c>
      <c r="AS14" s="128"/>
      <c r="AT14" s="149"/>
      <c r="AU14" s="137"/>
      <c r="AV14" s="134"/>
      <c r="AW14" s="135"/>
      <c r="AX14" s="129"/>
      <c r="BJ14" s="129"/>
      <c r="BK14" s="136"/>
      <c r="BL14" s="137"/>
      <c r="BM14" s="134"/>
      <c r="BN14" s="129"/>
      <c r="BO14" s="128"/>
      <c r="BQ14" s="127" t="s">
        <v>364</v>
      </c>
      <c r="BR14" s="118" t="s">
        <v>100</v>
      </c>
      <c r="BS14" s="126" t="s">
        <v>110</v>
      </c>
      <c r="BT14" s="118" t="s">
        <v>102</v>
      </c>
      <c r="BU14" s="120" t="n">
        <v>97</v>
      </c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186"/>
      <c r="IV14" s="186"/>
      <c r="IW14" s="186"/>
    </row>
    <row r="15" customFormat="false" ht="13.15" hidden="false" customHeight="true" outlineLevel="0" collapsed="false">
      <c r="A15" s="186"/>
      <c r="B15" s="120"/>
      <c r="C15" s="186"/>
      <c r="D15" s="127"/>
      <c r="F15" s="126"/>
      <c r="H15" s="129"/>
      <c r="I15" s="129"/>
      <c r="J15" s="144"/>
      <c r="K15" s="129"/>
      <c r="L15" s="135"/>
      <c r="M15" s="129"/>
      <c r="Q15" s="147"/>
      <c r="R15" s="148"/>
      <c r="S15" s="148"/>
      <c r="T15" s="148"/>
      <c r="U15" s="147"/>
      <c r="Y15" s="129"/>
      <c r="Z15" s="136"/>
      <c r="AA15" s="129"/>
      <c r="AB15" s="140"/>
      <c r="AC15" s="129"/>
      <c r="AD15" s="142"/>
      <c r="AF15" s="127"/>
      <c r="AH15" s="126"/>
      <c r="AO15" s="127"/>
      <c r="AQ15" s="126"/>
      <c r="AS15" s="129"/>
      <c r="AT15" s="129"/>
      <c r="AU15" s="144"/>
      <c r="AV15" s="129"/>
      <c r="AW15" s="135"/>
      <c r="AX15" s="129"/>
      <c r="BJ15" s="129"/>
      <c r="BK15" s="136"/>
      <c r="BL15" s="137"/>
      <c r="BM15" s="134"/>
      <c r="BN15" s="133"/>
      <c r="BO15" s="129"/>
      <c r="BQ15" s="127"/>
      <c r="BS15" s="12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  <c r="IW15" s="186"/>
    </row>
    <row r="16" customFormat="false" ht="13.15" hidden="false" customHeight="true" outlineLevel="0" collapsed="false">
      <c r="A16" s="186"/>
      <c r="B16" s="120" t="n">
        <v>6</v>
      </c>
      <c r="C16" s="186"/>
      <c r="D16" s="127" t="s">
        <v>365</v>
      </c>
      <c r="E16" s="118" t="s">
        <v>100</v>
      </c>
      <c r="F16" s="126" t="s">
        <v>136</v>
      </c>
      <c r="G16" s="118" t="s">
        <v>102</v>
      </c>
      <c r="H16" s="129"/>
      <c r="I16" s="129"/>
      <c r="J16" s="146"/>
      <c r="K16" s="129"/>
      <c r="L16" s="135"/>
      <c r="M16" s="129"/>
      <c r="Q16" s="147"/>
      <c r="R16" s="148"/>
      <c r="S16" s="148"/>
      <c r="T16" s="148"/>
      <c r="U16" s="147"/>
      <c r="Y16" s="129"/>
      <c r="Z16" s="136"/>
      <c r="AA16" s="129"/>
      <c r="AB16" s="137"/>
      <c r="AC16" s="134"/>
      <c r="AD16" s="139"/>
      <c r="AF16" s="127" t="s">
        <v>250</v>
      </c>
      <c r="AG16" s="118" t="s">
        <v>100</v>
      </c>
      <c r="AH16" s="126" t="s">
        <v>122</v>
      </c>
      <c r="AI16" s="118" t="s">
        <v>102</v>
      </c>
      <c r="AJ16" s="120" t="n">
        <v>37</v>
      </c>
      <c r="AM16" s="120" t="n">
        <v>67</v>
      </c>
      <c r="AO16" s="127" t="s">
        <v>306</v>
      </c>
      <c r="AP16" s="118" t="s">
        <v>100</v>
      </c>
      <c r="AQ16" s="126" t="s">
        <v>140</v>
      </c>
      <c r="AR16" s="118" t="s">
        <v>102</v>
      </c>
      <c r="AS16" s="128"/>
      <c r="AT16" s="129"/>
      <c r="AU16" s="146"/>
      <c r="AV16" s="129"/>
      <c r="AW16" s="135"/>
      <c r="AX16" s="129"/>
      <c r="BJ16" s="129"/>
      <c r="BK16" s="136"/>
      <c r="BL16" s="137"/>
      <c r="BM16" s="144"/>
      <c r="BN16" s="144"/>
      <c r="BO16" s="138"/>
      <c r="BQ16" s="127" t="s">
        <v>366</v>
      </c>
      <c r="BR16" s="118" t="s">
        <v>100</v>
      </c>
      <c r="BS16" s="126" t="s">
        <v>150</v>
      </c>
      <c r="BT16" s="118" t="s">
        <v>102</v>
      </c>
      <c r="BU16" s="120" t="n">
        <v>98</v>
      </c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  <c r="IW16" s="186"/>
    </row>
    <row r="17" customFormat="false" ht="13.15" hidden="false" customHeight="true" outlineLevel="0" collapsed="false">
      <c r="A17" s="186"/>
      <c r="B17" s="120"/>
      <c r="C17" s="186"/>
      <c r="D17" s="127"/>
      <c r="F17" s="126"/>
      <c r="H17" s="142"/>
      <c r="I17" s="151"/>
      <c r="J17" s="135"/>
      <c r="K17" s="129"/>
      <c r="L17" s="135"/>
      <c r="M17" s="129"/>
      <c r="Q17" s="147"/>
      <c r="R17" s="148"/>
      <c r="S17" s="148"/>
      <c r="T17" s="148"/>
      <c r="U17" s="147"/>
      <c r="Y17" s="129"/>
      <c r="Z17" s="136"/>
      <c r="AA17" s="129"/>
      <c r="AB17" s="129"/>
      <c r="AC17" s="144"/>
      <c r="AD17" s="142"/>
      <c r="AF17" s="127"/>
      <c r="AH17" s="126"/>
      <c r="AO17" s="127"/>
      <c r="AQ17" s="126"/>
      <c r="AS17" s="129"/>
      <c r="AT17" s="132"/>
      <c r="AU17" s="135"/>
      <c r="AV17" s="129"/>
      <c r="AW17" s="135"/>
      <c r="AX17" s="129"/>
      <c r="BJ17" s="129"/>
      <c r="BK17" s="136"/>
      <c r="BL17" s="129"/>
      <c r="BM17" s="144"/>
      <c r="BN17" s="129"/>
      <c r="BO17" s="142"/>
      <c r="BQ17" s="127"/>
      <c r="BS17" s="12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  <c r="IW17" s="186"/>
    </row>
    <row r="18" customFormat="false" ht="13.15" hidden="false" customHeight="true" outlineLevel="0" collapsed="false">
      <c r="A18" s="186"/>
      <c r="B18" s="120" t="n">
        <v>7</v>
      </c>
      <c r="C18" s="186"/>
      <c r="D18" s="127" t="s">
        <v>367</v>
      </c>
      <c r="E18" s="118" t="s">
        <v>100</v>
      </c>
      <c r="F18" s="126" t="s">
        <v>147</v>
      </c>
      <c r="G18" s="118" t="s">
        <v>102</v>
      </c>
      <c r="H18" s="128"/>
      <c r="I18" s="135"/>
      <c r="J18" s="129"/>
      <c r="K18" s="129"/>
      <c r="L18" s="135"/>
      <c r="M18" s="129"/>
      <c r="Q18" s="147"/>
      <c r="R18" s="148"/>
      <c r="S18" s="148"/>
      <c r="T18" s="148"/>
      <c r="U18" s="147"/>
      <c r="Y18" s="129"/>
      <c r="Z18" s="136"/>
      <c r="AA18" s="129"/>
      <c r="AB18" s="129"/>
      <c r="AC18" s="145"/>
      <c r="AD18" s="128"/>
      <c r="AF18" s="127" t="s">
        <v>368</v>
      </c>
      <c r="AG18" s="118" t="s">
        <v>100</v>
      </c>
      <c r="AH18" s="126" t="s">
        <v>166</v>
      </c>
      <c r="AI18" s="118" t="s">
        <v>102</v>
      </c>
      <c r="AJ18" s="120" t="n">
        <v>38</v>
      </c>
      <c r="AM18" s="120" t="n">
        <v>68</v>
      </c>
      <c r="AO18" s="127" t="s">
        <v>369</v>
      </c>
      <c r="AP18" s="118" t="s">
        <v>100</v>
      </c>
      <c r="AQ18" s="126" t="s">
        <v>180</v>
      </c>
      <c r="AR18" s="118" t="s">
        <v>102</v>
      </c>
      <c r="AS18" s="143"/>
      <c r="AT18" s="129"/>
      <c r="AU18" s="129"/>
      <c r="AV18" s="129"/>
      <c r="AW18" s="135"/>
      <c r="AX18" s="129"/>
      <c r="BJ18" s="129"/>
      <c r="BK18" s="136"/>
      <c r="BL18" s="129"/>
      <c r="BM18" s="145"/>
      <c r="BN18" s="129"/>
      <c r="BO18" s="139"/>
      <c r="BQ18" s="127" t="s">
        <v>241</v>
      </c>
      <c r="BR18" s="118" t="s">
        <v>100</v>
      </c>
      <c r="BS18" s="126" t="s">
        <v>147</v>
      </c>
      <c r="BT18" s="118" t="s">
        <v>102</v>
      </c>
      <c r="BU18" s="120" t="n">
        <v>99</v>
      </c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186"/>
      <c r="IV18" s="186"/>
      <c r="IW18" s="186"/>
    </row>
    <row r="19" customFormat="false" ht="13.15" hidden="false" customHeight="true" outlineLevel="0" collapsed="false">
      <c r="A19" s="186"/>
      <c r="B19" s="120"/>
      <c r="C19" s="186"/>
      <c r="D19" s="127"/>
      <c r="F19" s="126"/>
      <c r="H19" s="129"/>
      <c r="I19" s="129"/>
      <c r="J19" s="129"/>
      <c r="K19" s="129"/>
      <c r="L19" s="132"/>
      <c r="M19" s="129"/>
      <c r="Q19" s="147"/>
      <c r="R19" s="148"/>
      <c r="S19" s="148"/>
      <c r="T19" s="148"/>
      <c r="U19" s="147"/>
      <c r="Y19" s="129"/>
      <c r="Z19" s="133"/>
      <c r="AA19" s="129"/>
      <c r="AB19" s="129"/>
      <c r="AC19" s="129"/>
      <c r="AD19" s="129"/>
      <c r="AF19" s="127"/>
      <c r="AH19" s="126"/>
      <c r="AO19" s="127"/>
      <c r="AQ19" s="126"/>
      <c r="AS19" s="129"/>
      <c r="AT19" s="129"/>
      <c r="AU19" s="129"/>
      <c r="AV19" s="129"/>
      <c r="AW19" s="132"/>
      <c r="AX19" s="129"/>
      <c r="BJ19" s="129"/>
      <c r="BK19" s="136"/>
      <c r="BL19" s="129"/>
      <c r="BM19" s="136"/>
      <c r="BN19" s="150"/>
      <c r="BO19" s="142"/>
      <c r="BQ19" s="127"/>
      <c r="BS19" s="12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  <c r="IT19" s="186"/>
      <c r="IU19" s="186"/>
      <c r="IV19" s="186"/>
      <c r="IW19" s="186"/>
    </row>
    <row r="20" customFormat="false" ht="13.15" hidden="false" customHeight="true" outlineLevel="0" collapsed="false">
      <c r="A20" s="186"/>
      <c r="B20" s="120" t="n">
        <v>8</v>
      </c>
      <c r="C20" s="186"/>
      <c r="D20" s="127" t="s">
        <v>109</v>
      </c>
      <c r="E20" s="118" t="s">
        <v>100</v>
      </c>
      <c r="F20" s="126" t="s">
        <v>110</v>
      </c>
      <c r="G20" s="118" t="s">
        <v>102</v>
      </c>
      <c r="H20" s="128"/>
      <c r="I20" s="129"/>
      <c r="J20" s="129"/>
      <c r="K20" s="137"/>
      <c r="L20" s="144"/>
      <c r="M20" s="129"/>
      <c r="Q20" s="147"/>
      <c r="R20" s="148"/>
      <c r="S20" s="148"/>
      <c r="T20" s="148"/>
      <c r="U20" s="147"/>
      <c r="Y20" s="136"/>
      <c r="Z20" s="137"/>
      <c r="AA20" s="134"/>
      <c r="AB20" s="129"/>
      <c r="AC20" s="129"/>
      <c r="AD20" s="128"/>
      <c r="AF20" s="127" t="s">
        <v>370</v>
      </c>
      <c r="AG20" s="118" t="s">
        <v>100</v>
      </c>
      <c r="AH20" s="126" t="s">
        <v>110</v>
      </c>
      <c r="AI20" s="118" t="s">
        <v>102</v>
      </c>
      <c r="AJ20" s="120" t="n">
        <v>39</v>
      </c>
      <c r="AM20" s="120" t="n">
        <v>69</v>
      </c>
      <c r="AO20" s="127" t="s">
        <v>295</v>
      </c>
      <c r="AP20" s="118" t="s">
        <v>100</v>
      </c>
      <c r="AQ20" s="126" t="s">
        <v>143</v>
      </c>
      <c r="AR20" s="118" t="s">
        <v>102</v>
      </c>
      <c r="AS20" s="129"/>
      <c r="AT20" s="129"/>
      <c r="AU20" s="129"/>
      <c r="AV20" s="137"/>
      <c r="AW20" s="134"/>
      <c r="AX20" s="135"/>
      <c r="BJ20" s="129"/>
      <c r="BK20" s="136"/>
      <c r="BL20" s="129"/>
      <c r="BM20" s="129"/>
      <c r="BN20" s="136"/>
      <c r="BO20" s="128"/>
      <c r="BQ20" s="127" t="s">
        <v>371</v>
      </c>
      <c r="BR20" s="118" t="s">
        <v>100</v>
      </c>
      <c r="BS20" s="126" t="s">
        <v>143</v>
      </c>
      <c r="BT20" s="118" t="s">
        <v>102</v>
      </c>
      <c r="BU20" s="120" t="n">
        <v>100</v>
      </c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  <c r="IV20" s="186"/>
      <c r="IW20" s="186"/>
    </row>
    <row r="21" customFormat="false" ht="13.15" hidden="false" customHeight="true" outlineLevel="0" collapsed="false">
      <c r="A21" s="186"/>
      <c r="B21" s="120"/>
      <c r="C21" s="186"/>
      <c r="D21" s="127"/>
      <c r="F21" s="126"/>
      <c r="H21" s="129"/>
      <c r="I21" s="132"/>
      <c r="J21" s="129"/>
      <c r="K21" s="137"/>
      <c r="L21" s="144"/>
      <c r="M21" s="129"/>
      <c r="Q21" s="147"/>
      <c r="R21" s="148"/>
      <c r="S21" s="148"/>
      <c r="T21" s="148"/>
      <c r="U21" s="147"/>
      <c r="Y21" s="136"/>
      <c r="Z21" s="137"/>
      <c r="AA21" s="134"/>
      <c r="AB21" s="129"/>
      <c r="AC21" s="133"/>
      <c r="AD21" s="129"/>
      <c r="AF21" s="127"/>
      <c r="AH21" s="126"/>
      <c r="AO21" s="127"/>
      <c r="AQ21" s="126"/>
      <c r="AS21" s="142"/>
      <c r="AT21" s="151"/>
      <c r="AU21" s="129"/>
      <c r="AV21" s="137"/>
      <c r="AW21" s="134"/>
      <c r="AX21" s="135"/>
      <c r="BJ21" s="129"/>
      <c r="BK21" s="133"/>
      <c r="BL21" s="129"/>
      <c r="BM21" s="129"/>
      <c r="BN21" s="129"/>
      <c r="BO21" s="129"/>
      <c r="BQ21" s="127"/>
      <c r="BS21" s="12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  <c r="IT21" s="186"/>
      <c r="IU21" s="186"/>
      <c r="IV21" s="186"/>
      <c r="IW21" s="186"/>
    </row>
    <row r="22" customFormat="false" ht="13.15" hidden="false" customHeight="true" outlineLevel="0" collapsed="false">
      <c r="A22" s="186"/>
      <c r="B22" s="120" t="n">
        <v>9</v>
      </c>
      <c r="C22" s="186"/>
      <c r="D22" s="127" t="s">
        <v>372</v>
      </c>
      <c r="E22" s="118" t="s">
        <v>100</v>
      </c>
      <c r="F22" s="126" t="s">
        <v>116</v>
      </c>
      <c r="G22" s="118" t="s">
        <v>102</v>
      </c>
      <c r="H22" s="143"/>
      <c r="I22" s="134"/>
      <c r="J22" s="135"/>
      <c r="K22" s="137"/>
      <c r="L22" s="144"/>
      <c r="M22" s="129"/>
      <c r="Q22" s="147"/>
      <c r="R22" s="148"/>
      <c r="S22" s="148"/>
      <c r="T22" s="148"/>
      <c r="U22" s="147"/>
      <c r="Y22" s="136"/>
      <c r="Z22" s="137"/>
      <c r="AA22" s="134"/>
      <c r="AB22" s="136"/>
      <c r="AC22" s="137"/>
      <c r="AD22" s="138"/>
      <c r="AF22" s="127" t="s">
        <v>127</v>
      </c>
      <c r="AG22" s="118" t="s">
        <v>100</v>
      </c>
      <c r="AH22" s="126" t="s">
        <v>180</v>
      </c>
      <c r="AI22" s="118" t="s">
        <v>102</v>
      </c>
      <c r="AJ22" s="120" t="n">
        <v>40</v>
      </c>
      <c r="AM22" s="120" t="n">
        <v>70</v>
      </c>
      <c r="AO22" s="127" t="s">
        <v>338</v>
      </c>
      <c r="AP22" s="118" t="s">
        <v>100</v>
      </c>
      <c r="AQ22" s="126" t="s">
        <v>122</v>
      </c>
      <c r="AR22" s="118" t="s">
        <v>102</v>
      </c>
      <c r="AS22" s="128"/>
      <c r="AT22" s="135"/>
      <c r="AU22" s="134"/>
      <c r="AV22" s="137"/>
      <c r="AW22" s="134"/>
      <c r="AX22" s="135"/>
      <c r="BJ22" s="136"/>
      <c r="BK22" s="137"/>
      <c r="BL22" s="134"/>
      <c r="BM22" s="129"/>
      <c r="BN22" s="129"/>
      <c r="BO22" s="128"/>
      <c r="BQ22" s="127" t="s">
        <v>300</v>
      </c>
      <c r="BR22" s="118" t="s">
        <v>100</v>
      </c>
      <c r="BS22" s="126" t="s">
        <v>101</v>
      </c>
      <c r="BT22" s="118" t="s">
        <v>102</v>
      </c>
      <c r="BU22" s="120" t="n">
        <v>101</v>
      </c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  <c r="IT22" s="186"/>
      <c r="IU22" s="186"/>
      <c r="IV22" s="186"/>
      <c r="IW22" s="186"/>
    </row>
    <row r="23" customFormat="false" ht="13.15" hidden="false" customHeight="true" outlineLevel="0" collapsed="false">
      <c r="A23" s="186"/>
      <c r="B23" s="120"/>
      <c r="C23" s="186"/>
      <c r="D23" s="127"/>
      <c r="F23" s="126"/>
      <c r="H23" s="129"/>
      <c r="I23" s="129"/>
      <c r="J23" s="132"/>
      <c r="K23" s="137"/>
      <c r="L23" s="144"/>
      <c r="M23" s="129"/>
      <c r="Q23" s="130"/>
      <c r="R23" s="131" t="s">
        <v>373</v>
      </c>
      <c r="S23" s="131"/>
      <c r="T23" s="131"/>
      <c r="U23" s="130"/>
      <c r="Y23" s="136"/>
      <c r="Z23" s="137"/>
      <c r="AA23" s="134"/>
      <c r="AB23" s="133"/>
      <c r="AC23" s="129"/>
      <c r="AD23" s="142"/>
      <c r="AF23" s="127"/>
      <c r="AH23" s="126"/>
      <c r="AO23" s="127"/>
      <c r="AQ23" s="126"/>
      <c r="AS23" s="129"/>
      <c r="AT23" s="129"/>
      <c r="AU23" s="134"/>
      <c r="AV23" s="137"/>
      <c r="AW23" s="134"/>
      <c r="AX23" s="135"/>
      <c r="BJ23" s="136"/>
      <c r="BK23" s="137"/>
      <c r="BL23" s="134"/>
      <c r="BM23" s="129"/>
      <c r="BN23" s="133"/>
      <c r="BO23" s="129"/>
      <c r="BQ23" s="127"/>
      <c r="BS23" s="12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  <c r="IT23" s="186"/>
      <c r="IU23" s="186"/>
      <c r="IV23" s="186"/>
      <c r="IW23" s="186"/>
    </row>
    <row r="24" customFormat="false" ht="13.15" hidden="false" customHeight="true" outlineLevel="0" collapsed="false">
      <c r="A24" s="186"/>
      <c r="B24" s="120" t="n">
        <v>10</v>
      </c>
      <c r="C24" s="186"/>
      <c r="D24" s="127" t="s">
        <v>253</v>
      </c>
      <c r="E24" s="118" t="s">
        <v>100</v>
      </c>
      <c r="F24" s="126" t="s">
        <v>150</v>
      </c>
      <c r="G24" s="118" t="s">
        <v>102</v>
      </c>
      <c r="H24" s="128"/>
      <c r="I24" s="137"/>
      <c r="J24" s="144"/>
      <c r="K24" s="144"/>
      <c r="L24" s="144"/>
      <c r="M24" s="129"/>
      <c r="Q24" s="130"/>
      <c r="R24" s="131"/>
      <c r="S24" s="131"/>
      <c r="T24" s="131"/>
      <c r="U24" s="130"/>
      <c r="Y24" s="136"/>
      <c r="Z24" s="137"/>
      <c r="AA24" s="144"/>
      <c r="AB24" s="144"/>
      <c r="AC24" s="134"/>
      <c r="AD24" s="139"/>
      <c r="AF24" s="127" t="s">
        <v>374</v>
      </c>
      <c r="AG24" s="118" t="s">
        <v>100</v>
      </c>
      <c r="AH24" s="126" t="s">
        <v>147</v>
      </c>
      <c r="AI24" s="118" t="s">
        <v>102</v>
      </c>
      <c r="AJ24" s="120" t="n">
        <v>41</v>
      </c>
      <c r="AM24" s="120" t="n">
        <v>71</v>
      </c>
      <c r="AO24" s="127" t="s">
        <v>375</v>
      </c>
      <c r="AP24" s="118" t="s">
        <v>100</v>
      </c>
      <c r="AQ24" s="126" t="s">
        <v>118</v>
      </c>
      <c r="AR24" s="118" t="s">
        <v>102</v>
      </c>
      <c r="AS24" s="128"/>
      <c r="AT24" s="129"/>
      <c r="AU24" s="149"/>
      <c r="AV24" s="137"/>
      <c r="AW24" s="134"/>
      <c r="AX24" s="135"/>
      <c r="BJ24" s="136"/>
      <c r="BK24" s="137"/>
      <c r="BL24" s="134"/>
      <c r="BM24" s="136"/>
      <c r="BN24" s="137"/>
      <c r="BO24" s="138"/>
      <c r="BQ24" s="127" t="s">
        <v>272</v>
      </c>
      <c r="BR24" s="118" t="s">
        <v>100</v>
      </c>
      <c r="BS24" s="126" t="s">
        <v>118</v>
      </c>
      <c r="BT24" s="118" t="s">
        <v>102</v>
      </c>
      <c r="BU24" s="120" t="n">
        <v>102</v>
      </c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  <c r="IW24" s="186"/>
    </row>
    <row r="25" customFormat="false" ht="13.15" hidden="false" customHeight="true" outlineLevel="0" collapsed="false">
      <c r="A25" s="186"/>
      <c r="B25" s="120"/>
      <c r="C25" s="186"/>
      <c r="D25" s="127"/>
      <c r="F25" s="126"/>
      <c r="H25" s="129"/>
      <c r="I25" s="141"/>
      <c r="J25" s="137"/>
      <c r="K25" s="144"/>
      <c r="L25" s="144"/>
      <c r="M25" s="129"/>
      <c r="Q25" s="130"/>
      <c r="R25" s="131"/>
      <c r="S25" s="131"/>
      <c r="T25" s="131"/>
      <c r="U25" s="130"/>
      <c r="Y25" s="136"/>
      <c r="Z25" s="137"/>
      <c r="AA25" s="144"/>
      <c r="AB25" s="134"/>
      <c r="AC25" s="144"/>
      <c r="AD25" s="142"/>
      <c r="AF25" s="127"/>
      <c r="AH25" s="126"/>
      <c r="AO25" s="127"/>
      <c r="AQ25" s="126"/>
      <c r="AS25" s="129"/>
      <c r="AT25" s="132"/>
      <c r="AU25" s="155"/>
      <c r="AV25" s="137"/>
      <c r="AW25" s="134"/>
      <c r="AX25" s="135"/>
      <c r="BJ25" s="136"/>
      <c r="BK25" s="137"/>
      <c r="BL25" s="134"/>
      <c r="BM25" s="133"/>
      <c r="BN25" s="129"/>
      <c r="BO25" s="142"/>
      <c r="BQ25" s="127"/>
      <c r="BS25" s="12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  <c r="IW25" s="186"/>
    </row>
    <row r="26" customFormat="false" ht="13.15" hidden="false" customHeight="true" outlineLevel="0" collapsed="false">
      <c r="A26" s="186"/>
      <c r="B26" s="120" t="n">
        <v>11</v>
      </c>
      <c r="C26" s="186"/>
      <c r="D26" s="127" t="s">
        <v>376</v>
      </c>
      <c r="E26" s="118" t="s">
        <v>100</v>
      </c>
      <c r="F26" s="126" t="s">
        <v>180</v>
      </c>
      <c r="G26" s="118" t="s">
        <v>102</v>
      </c>
      <c r="H26" s="143"/>
      <c r="I26" s="129"/>
      <c r="J26" s="137"/>
      <c r="K26" s="144"/>
      <c r="L26" s="144"/>
      <c r="M26" s="129"/>
      <c r="Q26" s="130"/>
      <c r="R26" s="131"/>
      <c r="S26" s="131"/>
      <c r="T26" s="131"/>
      <c r="U26" s="130"/>
      <c r="Y26" s="136"/>
      <c r="Z26" s="137"/>
      <c r="AA26" s="144"/>
      <c r="AB26" s="134"/>
      <c r="AC26" s="145"/>
      <c r="AD26" s="128"/>
      <c r="AF26" s="127" t="s">
        <v>377</v>
      </c>
      <c r="AG26" s="118" t="s">
        <v>100</v>
      </c>
      <c r="AH26" s="126" t="s">
        <v>118</v>
      </c>
      <c r="AI26" s="118" t="s">
        <v>102</v>
      </c>
      <c r="AJ26" s="120" t="n">
        <v>42</v>
      </c>
      <c r="AM26" s="120" t="n">
        <v>72</v>
      </c>
      <c r="AO26" s="127" t="s">
        <v>155</v>
      </c>
      <c r="AP26" s="118" t="s">
        <v>100</v>
      </c>
      <c r="AQ26" s="126" t="s">
        <v>120</v>
      </c>
      <c r="AR26" s="118" t="s">
        <v>102</v>
      </c>
      <c r="AS26" s="143"/>
      <c r="AT26" s="129"/>
      <c r="AU26" s="137"/>
      <c r="AV26" s="144"/>
      <c r="AW26" s="134"/>
      <c r="AX26" s="135"/>
      <c r="BJ26" s="136"/>
      <c r="BK26" s="129"/>
      <c r="BL26" s="154"/>
      <c r="BM26" s="137"/>
      <c r="BN26" s="134"/>
      <c r="BO26" s="128"/>
      <c r="BQ26" s="127" t="s">
        <v>378</v>
      </c>
      <c r="BR26" s="118" t="s">
        <v>100</v>
      </c>
      <c r="BS26" s="126" t="s">
        <v>122</v>
      </c>
      <c r="BT26" s="118" t="s">
        <v>102</v>
      </c>
      <c r="BU26" s="120" t="n">
        <v>103</v>
      </c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186"/>
      <c r="IU26" s="186"/>
      <c r="IV26" s="186"/>
      <c r="IW26" s="186"/>
    </row>
    <row r="27" customFormat="false" ht="13.15" hidden="false" customHeight="true" outlineLevel="0" collapsed="false">
      <c r="A27" s="186"/>
      <c r="B27" s="120"/>
      <c r="C27" s="186"/>
      <c r="D27" s="127"/>
      <c r="F27" s="126"/>
      <c r="H27" s="129"/>
      <c r="I27" s="129"/>
      <c r="J27" s="129"/>
      <c r="K27" s="144"/>
      <c r="L27" s="137"/>
      <c r="M27" s="129"/>
      <c r="Q27" s="130"/>
      <c r="R27" s="131"/>
      <c r="S27" s="131"/>
      <c r="T27" s="131"/>
      <c r="U27" s="130"/>
      <c r="Y27" s="136"/>
      <c r="Z27" s="129"/>
      <c r="AA27" s="144"/>
      <c r="AB27" s="129"/>
      <c r="AC27" s="129"/>
      <c r="AD27" s="129"/>
      <c r="AF27" s="127"/>
      <c r="AH27" s="126"/>
      <c r="AO27" s="127"/>
      <c r="AQ27" s="126"/>
      <c r="AS27" s="129"/>
      <c r="AT27" s="129"/>
      <c r="AU27" s="129"/>
      <c r="AV27" s="144"/>
      <c r="AW27" s="129"/>
      <c r="AX27" s="135"/>
      <c r="BJ27" s="136"/>
      <c r="BK27" s="129"/>
      <c r="BL27" s="154"/>
      <c r="BM27" s="129"/>
      <c r="BN27" s="140"/>
      <c r="BO27" s="129"/>
      <c r="BQ27" s="127"/>
      <c r="BS27" s="12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  <c r="IT27" s="186"/>
      <c r="IU27" s="186"/>
      <c r="IV27" s="186"/>
      <c r="IW27" s="186"/>
    </row>
    <row r="28" customFormat="false" ht="13.15" hidden="false" customHeight="true" outlineLevel="0" collapsed="false">
      <c r="A28" s="186"/>
      <c r="B28" s="120" t="n">
        <v>12</v>
      </c>
      <c r="C28" s="186"/>
      <c r="D28" s="127" t="s">
        <v>379</v>
      </c>
      <c r="E28" s="118" t="s">
        <v>100</v>
      </c>
      <c r="F28" s="126" t="s">
        <v>168</v>
      </c>
      <c r="G28" s="118" t="s">
        <v>102</v>
      </c>
      <c r="H28" s="128"/>
      <c r="I28" s="129"/>
      <c r="J28" s="129"/>
      <c r="K28" s="146"/>
      <c r="L28" s="137"/>
      <c r="M28" s="129"/>
      <c r="Q28" s="130"/>
      <c r="R28" s="131"/>
      <c r="S28" s="131"/>
      <c r="T28" s="131"/>
      <c r="U28" s="130"/>
      <c r="Y28" s="136"/>
      <c r="Z28" s="129"/>
      <c r="AA28" s="145"/>
      <c r="AB28" s="129"/>
      <c r="AC28" s="129"/>
      <c r="AD28" s="128"/>
      <c r="AF28" s="127" t="s">
        <v>380</v>
      </c>
      <c r="AG28" s="118" t="s">
        <v>100</v>
      </c>
      <c r="AH28" s="126" t="s">
        <v>200</v>
      </c>
      <c r="AI28" s="118" t="s">
        <v>102</v>
      </c>
      <c r="AJ28" s="120" t="n">
        <v>43</v>
      </c>
      <c r="AM28" s="120" t="n">
        <v>73</v>
      </c>
      <c r="AO28" s="127" t="s">
        <v>149</v>
      </c>
      <c r="AP28" s="118" t="s">
        <v>100</v>
      </c>
      <c r="AQ28" s="126" t="s">
        <v>136</v>
      </c>
      <c r="AR28" s="118" t="s">
        <v>102</v>
      </c>
      <c r="AS28" s="129"/>
      <c r="AT28" s="129"/>
      <c r="AU28" s="129"/>
      <c r="AV28" s="146"/>
      <c r="AW28" s="129"/>
      <c r="AX28" s="135"/>
      <c r="BJ28" s="136"/>
      <c r="BK28" s="129"/>
      <c r="BL28" s="154"/>
      <c r="BM28" s="129"/>
      <c r="BN28" s="137"/>
      <c r="BO28" s="138"/>
      <c r="BQ28" s="127" t="s">
        <v>381</v>
      </c>
      <c r="BR28" s="118" t="s">
        <v>100</v>
      </c>
      <c r="BS28" s="126" t="s">
        <v>120</v>
      </c>
      <c r="BT28" s="118" t="s">
        <v>102</v>
      </c>
      <c r="BU28" s="120" t="n">
        <v>104</v>
      </c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  <c r="IT28" s="186"/>
      <c r="IU28" s="186"/>
      <c r="IV28" s="186"/>
      <c r="IW28" s="186"/>
    </row>
    <row r="29" customFormat="false" ht="13.15" hidden="false" customHeight="true" outlineLevel="0" collapsed="false">
      <c r="A29" s="186"/>
      <c r="B29" s="120"/>
      <c r="C29" s="186"/>
      <c r="D29" s="127"/>
      <c r="F29" s="126"/>
      <c r="H29" s="129"/>
      <c r="I29" s="132"/>
      <c r="J29" s="129"/>
      <c r="K29" s="135"/>
      <c r="L29" s="137"/>
      <c r="M29" s="129"/>
      <c r="Q29" s="130"/>
      <c r="R29" s="131"/>
      <c r="S29" s="131"/>
      <c r="T29" s="131"/>
      <c r="U29" s="130"/>
      <c r="Y29" s="136"/>
      <c r="Z29" s="129"/>
      <c r="AA29" s="136"/>
      <c r="AB29" s="129"/>
      <c r="AC29" s="133"/>
      <c r="AD29" s="129"/>
      <c r="AF29" s="127"/>
      <c r="AH29" s="126"/>
      <c r="AO29" s="127"/>
      <c r="AQ29" s="126"/>
      <c r="AS29" s="142"/>
      <c r="AT29" s="134"/>
      <c r="AU29" s="129"/>
      <c r="AV29" s="135"/>
      <c r="AW29" s="129"/>
      <c r="AX29" s="135"/>
      <c r="BJ29" s="136"/>
      <c r="BK29" s="129"/>
      <c r="BL29" s="140"/>
      <c r="BM29" s="129"/>
      <c r="BN29" s="129"/>
      <c r="BO29" s="142"/>
      <c r="BQ29" s="127"/>
      <c r="BS29" s="12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  <c r="IT29" s="186"/>
      <c r="IU29" s="186"/>
      <c r="IV29" s="186"/>
      <c r="IW29" s="186"/>
    </row>
    <row r="30" customFormat="false" ht="13.15" hidden="false" customHeight="true" outlineLevel="0" collapsed="false">
      <c r="A30" s="186"/>
      <c r="B30" s="120" t="n">
        <v>13</v>
      </c>
      <c r="C30" s="186"/>
      <c r="D30" s="127" t="s">
        <v>113</v>
      </c>
      <c r="E30" s="118" t="s">
        <v>100</v>
      </c>
      <c r="F30" s="126" t="s">
        <v>138</v>
      </c>
      <c r="G30" s="118" t="s">
        <v>102</v>
      </c>
      <c r="H30" s="143"/>
      <c r="I30" s="144"/>
      <c r="J30" s="134"/>
      <c r="K30" s="135"/>
      <c r="L30" s="137"/>
      <c r="M30" s="129"/>
      <c r="Q30" s="130"/>
      <c r="R30" s="130"/>
      <c r="S30" s="130"/>
      <c r="T30" s="130"/>
      <c r="U30" s="130"/>
      <c r="Y30" s="136"/>
      <c r="Z30" s="129"/>
      <c r="AA30" s="136"/>
      <c r="AB30" s="137"/>
      <c r="AC30" s="144"/>
      <c r="AD30" s="138"/>
      <c r="AF30" s="127" t="s">
        <v>175</v>
      </c>
      <c r="AG30" s="118" t="s">
        <v>100</v>
      </c>
      <c r="AH30" s="126" t="s">
        <v>168</v>
      </c>
      <c r="AI30" s="118" t="s">
        <v>102</v>
      </c>
      <c r="AJ30" s="120" t="n">
        <v>44</v>
      </c>
      <c r="AM30" s="120" t="n">
        <v>74</v>
      </c>
      <c r="AO30" s="127" t="s">
        <v>382</v>
      </c>
      <c r="AP30" s="118" t="s">
        <v>100</v>
      </c>
      <c r="AQ30" s="126" t="s">
        <v>108</v>
      </c>
      <c r="AR30" s="118" t="s">
        <v>102</v>
      </c>
      <c r="AS30" s="128"/>
      <c r="AT30" s="149"/>
      <c r="AU30" s="129"/>
      <c r="AV30" s="135"/>
      <c r="AW30" s="129"/>
      <c r="AX30" s="135"/>
      <c r="BJ30" s="136"/>
      <c r="BK30" s="129"/>
      <c r="BL30" s="137"/>
      <c r="BM30" s="134"/>
      <c r="BN30" s="129"/>
      <c r="BO30" s="139"/>
      <c r="BQ30" s="127" t="s">
        <v>383</v>
      </c>
      <c r="BR30" s="118" t="s">
        <v>100</v>
      </c>
      <c r="BS30" s="126" t="s">
        <v>168</v>
      </c>
      <c r="BT30" s="118" t="s">
        <v>102</v>
      </c>
      <c r="BU30" s="120" t="n">
        <v>105</v>
      </c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  <c r="IU30" s="186"/>
      <c r="IV30" s="186"/>
      <c r="IW30" s="186"/>
    </row>
    <row r="31" customFormat="false" ht="13.15" hidden="false" customHeight="true" outlineLevel="0" collapsed="false">
      <c r="A31" s="186"/>
      <c r="B31" s="120"/>
      <c r="C31" s="186"/>
      <c r="D31" s="127"/>
      <c r="F31" s="126"/>
      <c r="H31" s="129"/>
      <c r="I31" s="129"/>
      <c r="J31" s="151"/>
      <c r="K31" s="135"/>
      <c r="L31" s="137"/>
      <c r="M31" s="129"/>
      <c r="Q31" s="5"/>
      <c r="U31" s="5"/>
      <c r="Y31" s="136"/>
      <c r="Z31" s="129"/>
      <c r="AA31" s="136"/>
      <c r="AB31" s="150"/>
      <c r="AC31" s="129"/>
      <c r="AD31" s="142"/>
      <c r="AF31" s="127"/>
      <c r="AH31" s="126"/>
      <c r="AO31" s="127"/>
      <c r="AQ31" s="126"/>
      <c r="AS31" s="129"/>
      <c r="AT31" s="129"/>
      <c r="AU31" s="151"/>
      <c r="AV31" s="135"/>
      <c r="AW31" s="129"/>
      <c r="AX31" s="135"/>
      <c r="BB31" s="5"/>
      <c r="BF31" s="5"/>
      <c r="BJ31" s="136"/>
      <c r="BK31" s="129"/>
      <c r="BL31" s="129"/>
      <c r="BM31" s="134"/>
      <c r="BN31" s="150"/>
      <c r="BO31" s="142"/>
      <c r="BQ31" s="127"/>
      <c r="BS31" s="12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  <c r="IU31" s="186"/>
      <c r="IV31" s="186"/>
      <c r="IW31" s="186"/>
    </row>
    <row r="32" customFormat="false" ht="13.15" hidden="false" customHeight="true" outlineLevel="0" collapsed="false">
      <c r="A32" s="186"/>
      <c r="B32" s="120" t="n">
        <v>14</v>
      </c>
      <c r="C32" s="186"/>
      <c r="D32" s="127" t="s">
        <v>237</v>
      </c>
      <c r="E32" s="118" t="s">
        <v>100</v>
      </c>
      <c r="F32" s="126" t="s">
        <v>106</v>
      </c>
      <c r="G32" s="118" t="s">
        <v>102</v>
      </c>
      <c r="H32" s="129"/>
      <c r="I32" s="129"/>
      <c r="J32" s="135"/>
      <c r="K32" s="129"/>
      <c r="L32" s="137"/>
      <c r="M32" s="129"/>
      <c r="Q32" s="7" t="n">
        <v>11</v>
      </c>
      <c r="R32" s="7"/>
      <c r="T32" s="8" t="n">
        <v>7</v>
      </c>
      <c r="U32" s="8"/>
      <c r="Y32" s="136"/>
      <c r="Z32" s="129"/>
      <c r="AA32" s="129"/>
      <c r="AB32" s="136"/>
      <c r="AC32" s="129"/>
      <c r="AD32" s="139"/>
      <c r="AF32" s="127" t="s">
        <v>384</v>
      </c>
      <c r="AG32" s="118" t="s">
        <v>100</v>
      </c>
      <c r="AH32" s="126" t="s">
        <v>130</v>
      </c>
      <c r="AI32" s="118" t="s">
        <v>102</v>
      </c>
      <c r="AJ32" s="120" t="n">
        <v>45</v>
      </c>
      <c r="AM32" s="120" t="n">
        <v>75</v>
      </c>
      <c r="AO32" s="127" t="s">
        <v>385</v>
      </c>
      <c r="AP32" s="118" t="s">
        <v>100</v>
      </c>
      <c r="AQ32" s="126" t="s">
        <v>168</v>
      </c>
      <c r="AR32" s="118" t="s">
        <v>102</v>
      </c>
      <c r="AS32" s="129"/>
      <c r="AT32" s="129"/>
      <c r="AU32" s="135"/>
      <c r="AV32" s="129"/>
      <c r="AW32" s="129"/>
      <c r="AX32" s="135"/>
      <c r="BB32" s="7" t="n">
        <v>9</v>
      </c>
      <c r="BC32" s="7"/>
      <c r="BE32" s="8" t="n">
        <v>11</v>
      </c>
      <c r="BF32" s="8"/>
      <c r="BJ32" s="136"/>
      <c r="BK32" s="129"/>
      <c r="BL32" s="129"/>
      <c r="BM32" s="154"/>
      <c r="BN32" s="136"/>
      <c r="BO32" s="128"/>
      <c r="BQ32" s="127" t="s">
        <v>234</v>
      </c>
      <c r="BR32" s="118" t="s">
        <v>100</v>
      </c>
      <c r="BS32" s="126" t="s">
        <v>159</v>
      </c>
      <c r="BT32" s="118" t="s">
        <v>102</v>
      </c>
      <c r="BU32" s="120" t="n">
        <v>106</v>
      </c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186"/>
      <c r="IU32" s="186"/>
      <c r="IV32" s="186"/>
      <c r="IW32" s="186"/>
    </row>
    <row r="33" customFormat="false" ht="13.15" hidden="false" customHeight="true" outlineLevel="0" collapsed="false">
      <c r="A33" s="186"/>
      <c r="B33" s="120"/>
      <c r="C33" s="186"/>
      <c r="D33" s="127"/>
      <c r="F33" s="126"/>
      <c r="H33" s="142"/>
      <c r="I33" s="151"/>
      <c r="J33" s="135"/>
      <c r="K33" s="129"/>
      <c r="L33" s="137"/>
      <c r="M33" s="129"/>
      <c r="Q33" s="7"/>
      <c r="R33" s="7"/>
      <c r="S33" s="10"/>
      <c r="T33" s="8"/>
      <c r="U33" s="8"/>
      <c r="Y33" s="136"/>
      <c r="Z33" s="129"/>
      <c r="AA33" s="129"/>
      <c r="AB33" s="136"/>
      <c r="AC33" s="150"/>
      <c r="AD33" s="142"/>
      <c r="AF33" s="127"/>
      <c r="AH33" s="126"/>
      <c r="AO33" s="127"/>
      <c r="AQ33" s="126"/>
      <c r="AS33" s="142"/>
      <c r="AT33" s="151"/>
      <c r="AU33" s="135"/>
      <c r="AV33" s="129"/>
      <c r="AW33" s="129"/>
      <c r="AX33" s="135"/>
      <c r="BB33" s="7"/>
      <c r="BC33" s="7"/>
      <c r="BD33" s="10"/>
      <c r="BE33" s="8"/>
      <c r="BF33" s="8"/>
      <c r="BJ33" s="136"/>
      <c r="BK33" s="129"/>
      <c r="BL33" s="129"/>
      <c r="BM33" s="140"/>
      <c r="BN33" s="129"/>
      <c r="BO33" s="129"/>
      <c r="BQ33" s="127"/>
      <c r="BS33" s="12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  <c r="IT33" s="186"/>
      <c r="IU33" s="186"/>
      <c r="IV33" s="186"/>
      <c r="IW33" s="186"/>
    </row>
    <row r="34" customFormat="false" ht="13.15" hidden="false" customHeight="true" outlineLevel="0" collapsed="false">
      <c r="A34" s="186"/>
      <c r="B34" s="120" t="n">
        <v>15</v>
      </c>
      <c r="C34" s="186"/>
      <c r="D34" s="127" t="s">
        <v>386</v>
      </c>
      <c r="E34" s="118" t="s">
        <v>100</v>
      </c>
      <c r="F34" s="126" t="s">
        <v>118</v>
      </c>
      <c r="G34" s="118" t="s">
        <v>102</v>
      </c>
      <c r="H34" s="128"/>
      <c r="I34" s="135"/>
      <c r="J34" s="129"/>
      <c r="K34" s="129"/>
      <c r="L34" s="137"/>
      <c r="M34" s="129"/>
      <c r="Q34" s="7" t="n">
        <v>6</v>
      </c>
      <c r="R34" s="7"/>
      <c r="T34" s="8" t="n">
        <v>11</v>
      </c>
      <c r="U34" s="8"/>
      <c r="Y34" s="136"/>
      <c r="Z34" s="129"/>
      <c r="AA34" s="129"/>
      <c r="AB34" s="129"/>
      <c r="AC34" s="136"/>
      <c r="AD34" s="128"/>
      <c r="AF34" s="127" t="s">
        <v>113</v>
      </c>
      <c r="AG34" s="118" t="s">
        <v>100</v>
      </c>
      <c r="AH34" s="126" t="s">
        <v>140</v>
      </c>
      <c r="AI34" s="118" t="s">
        <v>102</v>
      </c>
      <c r="AJ34" s="120" t="n">
        <v>46</v>
      </c>
      <c r="AM34" s="120" t="n">
        <v>76</v>
      </c>
      <c r="AO34" s="127" t="s">
        <v>387</v>
      </c>
      <c r="AP34" s="118" t="s">
        <v>100</v>
      </c>
      <c r="AQ34" s="126" t="s">
        <v>159</v>
      </c>
      <c r="AR34" s="118" t="s">
        <v>102</v>
      </c>
      <c r="AS34" s="128"/>
      <c r="AT34" s="135"/>
      <c r="AU34" s="129"/>
      <c r="AV34" s="129"/>
      <c r="AW34" s="129"/>
      <c r="AX34" s="135"/>
      <c r="BB34" s="7" t="n">
        <v>7</v>
      </c>
      <c r="BC34" s="7"/>
      <c r="BE34" s="8" t="n">
        <v>11</v>
      </c>
      <c r="BF34" s="8"/>
      <c r="BJ34" s="136"/>
      <c r="BK34" s="129"/>
      <c r="BL34" s="129"/>
      <c r="BM34" s="137"/>
      <c r="BN34" s="134"/>
      <c r="BO34" s="139"/>
      <c r="BQ34" s="127" t="s">
        <v>385</v>
      </c>
      <c r="BR34" s="118" t="s">
        <v>100</v>
      </c>
      <c r="BS34" s="126" t="s">
        <v>106</v>
      </c>
      <c r="BT34" s="118" t="s">
        <v>102</v>
      </c>
      <c r="BU34" s="120" t="n">
        <v>107</v>
      </c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186"/>
    </row>
    <row r="35" customFormat="false" ht="13.15" hidden="false" customHeight="true" outlineLevel="0" collapsed="false">
      <c r="A35" s="186"/>
      <c r="B35" s="120"/>
      <c r="C35" s="186"/>
      <c r="D35" s="127"/>
      <c r="F35" s="126"/>
      <c r="H35" s="129"/>
      <c r="I35" s="129"/>
      <c r="J35" s="129"/>
      <c r="K35" s="129"/>
      <c r="L35" s="137"/>
      <c r="M35" s="129"/>
      <c r="O35" s="15" t="n">
        <f aca="false">IF(Q32="","",IF(Q32&gt;T32,1,0)+IF(Q34&gt;T34,1,0)+IF(Q36&gt;T36,1,0)+IF(Q38&gt;T38,1,0)+IF(Q40&gt;T40,1,0))</f>
        <v>2</v>
      </c>
      <c r="P35" s="15"/>
      <c r="Q35" s="7"/>
      <c r="R35" s="7"/>
      <c r="S35" s="10"/>
      <c r="T35" s="8"/>
      <c r="U35" s="8"/>
      <c r="V35" s="16" t="n">
        <f aca="false">IF(Q32="","",IF(Q32&lt;T32,1,0)+IF(Q34&lt;T34,1,0)+IF(Q36&lt;T36,1,0)+IF(Q38&lt;T38,1,0)+IF(Q40&lt;T40,1,0))</f>
        <v>3</v>
      </c>
      <c r="W35" s="16"/>
      <c r="Y35" s="136"/>
      <c r="Z35" s="129"/>
      <c r="AA35" s="129"/>
      <c r="AB35" s="129"/>
      <c r="AC35" s="129"/>
      <c r="AD35" s="129"/>
      <c r="AF35" s="127"/>
      <c r="AH35" s="126"/>
      <c r="AO35" s="127"/>
      <c r="AQ35" s="126"/>
      <c r="AS35" s="129"/>
      <c r="AT35" s="129"/>
      <c r="AU35" s="129"/>
      <c r="AV35" s="129"/>
      <c r="AW35" s="129"/>
      <c r="AX35" s="135"/>
      <c r="AZ35" s="15" t="n">
        <f aca="false">IF(BB32="","",IF(BB32&gt;BE32,1,0)+IF(BB34&gt;BE34,1,0)+IF(BB36&gt;BE36,1,0)+IF(BB38&gt;BE38,1,0)+IF(BB40&gt;BE40,1,0))</f>
        <v>0</v>
      </c>
      <c r="BA35" s="15"/>
      <c r="BB35" s="7"/>
      <c r="BC35" s="7"/>
      <c r="BD35" s="10"/>
      <c r="BE35" s="8"/>
      <c r="BF35" s="8"/>
      <c r="BG35" s="16" t="n">
        <f aca="false">IF(BB32="","",IF(BB32&lt;BE32,1,0)+IF(BB34&lt;BE34,1,0)+IF(BB36&lt;BE36,1,0)+IF(BB38&lt;BE38,1,0)+IF(BB40&lt;BE40,1,0))</f>
        <v>3</v>
      </c>
      <c r="BH35" s="16"/>
      <c r="BJ35" s="136"/>
      <c r="BK35" s="129"/>
      <c r="BL35" s="129"/>
      <c r="BM35" s="129"/>
      <c r="BN35" s="144"/>
      <c r="BO35" s="142"/>
      <c r="BQ35" s="127"/>
      <c r="BS35" s="12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186"/>
    </row>
    <row r="36" customFormat="false" ht="13.15" hidden="false" customHeight="true" outlineLevel="0" collapsed="false">
      <c r="A36" s="186"/>
      <c r="B36" s="120" t="n">
        <v>16</v>
      </c>
      <c r="C36" s="186"/>
      <c r="D36" s="127" t="s">
        <v>175</v>
      </c>
      <c r="E36" s="118" t="s">
        <v>100</v>
      </c>
      <c r="F36" s="126" t="s">
        <v>143</v>
      </c>
      <c r="G36" s="118" t="s">
        <v>102</v>
      </c>
      <c r="H36" s="128"/>
      <c r="I36" s="129"/>
      <c r="J36" s="129"/>
      <c r="K36" s="129"/>
      <c r="L36" s="129"/>
      <c r="M36" s="138"/>
      <c r="O36" s="15"/>
      <c r="P36" s="15"/>
      <c r="Q36" s="7" t="n">
        <v>6</v>
      </c>
      <c r="R36" s="7"/>
      <c r="T36" s="8" t="n">
        <v>11</v>
      </c>
      <c r="U36" s="8"/>
      <c r="V36" s="16"/>
      <c r="W36" s="16"/>
      <c r="Y36" s="133"/>
      <c r="Z36" s="129"/>
      <c r="AA36" s="129"/>
      <c r="AB36" s="129"/>
      <c r="AC36" s="129"/>
      <c r="AD36" s="128"/>
      <c r="AF36" s="127" t="s">
        <v>388</v>
      </c>
      <c r="AG36" s="118" t="s">
        <v>100</v>
      </c>
      <c r="AH36" s="126" t="s">
        <v>108</v>
      </c>
      <c r="AI36" s="118" t="s">
        <v>102</v>
      </c>
      <c r="AJ36" s="120" t="n">
        <v>47</v>
      </c>
      <c r="AM36" s="120" t="n">
        <v>77</v>
      </c>
      <c r="AO36" s="127" t="s">
        <v>389</v>
      </c>
      <c r="AP36" s="118" t="s">
        <v>100</v>
      </c>
      <c r="AQ36" s="126" t="s">
        <v>122</v>
      </c>
      <c r="AR36" s="118" t="s">
        <v>102</v>
      </c>
      <c r="AS36" s="128"/>
      <c r="AT36" s="129"/>
      <c r="AU36" s="129"/>
      <c r="AV36" s="129"/>
      <c r="AW36" s="129"/>
      <c r="AX36" s="187"/>
      <c r="AZ36" s="15"/>
      <c r="BA36" s="15"/>
      <c r="BB36" s="7" t="n">
        <v>9</v>
      </c>
      <c r="BC36" s="7"/>
      <c r="BE36" s="8" t="n">
        <v>11</v>
      </c>
      <c r="BF36" s="8"/>
      <c r="BG36" s="16"/>
      <c r="BH36" s="16"/>
      <c r="BJ36" s="133"/>
      <c r="BK36" s="129"/>
      <c r="BL36" s="129"/>
      <c r="BM36" s="129"/>
      <c r="BN36" s="145"/>
      <c r="BO36" s="128"/>
      <c r="BQ36" s="127" t="s">
        <v>198</v>
      </c>
      <c r="BR36" s="118" t="s">
        <v>100</v>
      </c>
      <c r="BS36" s="126" t="s">
        <v>130</v>
      </c>
      <c r="BT36" s="118" t="s">
        <v>102</v>
      </c>
      <c r="BU36" s="120" t="n">
        <v>108</v>
      </c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186"/>
    </row>
    <row r="37" customFormat="false" ht="13.15" hidden="false" customHeight="true" outlineLevel="0" collapsed="false">
      <c r="A37" s="186"/>
      <c r="B37" s="120"/>
      <c r="C37" s="186"/>
      <c r="D37" s="127"/>
      <c r="F37" s="126"/>
      <c r="H37" s="129"/>
      <c r="I37" s="132"/>
      <c r="J37" s="129"/>
      <c r="K37" s="129"/>
      <c r="L37" s="129"/>
      <c r="M37" s="135"/>
      <c r="O37" s="15"/>
      <c r="P37" s="15"/>
      <c r="Q37" s="7"/>
      <c r="R37" s="7"/>
      <c r="S37" s="10"/>
      <c r="T37" s="8"/>
      <c r="U37" s="8"/>
      <c r="V37" s="16"/>
      <c r="W37" s="16"/>
      <c r="Y37" s="137"/>
      <c r="Z37" s="134"/>
      <c r="AA37" s="129"/>
      <c r="AB37" s="129"/>
      <c r="AC37" s="133"/>
      <c r="AD37" s="129"/>
      <c r="AF37" s="127"/>
      <c r="AH37" s="126"/>
      <c r="AO37" s="127"/>
      <c r="AQ37" s="126"/>
      <c r="AS37" s="129"/>
      <c r="AT37" s="132"/>
      <c r="AU37" s="129"/>
      <c r="AV37" s="129"/>
      <c r="AW37" s="137"/>
      <c r="AX37" s="134"/>
      <c r="AZ37" s="15"/>
      <c r="BA37" s="15"/>
      <c r="BB37" s="7"/>
      <c r="BC37" s="7"/>
      <c r="BD37" s="10"/>
      <c r="BE37" s="8"/>
      <c r="BF37" s="8"/>
      <c r="BG37" s="16"/>
      <c r="BH37" s="16"/>
      <c r="BJ37" s="137"/>
      <c r="BK37" s="134"/>
      <c r="BL37" s="129"/>
      <c r="BM37" s="129"/>
      <c r="BN37" s="129"/>
      <c r="BO37" s="129"/>
      <c r="BQ37" s="127"/>
      <c r="BS37" s="12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186"/>
    </row>
    <row r="38" customFormat="false" ht="13.15" hidden="false" customHeight="true" outlineLevel="0" collapsed="false">
      <c r="A38" s="186"/>
      <c r="B38" s="120" t="n">
        <v>17</v>
      </c>
      <c r="C38" s="186"/>
      <c r="D38" s="127" t="s">
        <v>201</v>
      </c>
      <c r="E38" s="118" t="s">
        <v>100</v>
      </c>
      <c r="F38" s="126" t="s">
        <v>390</v>
      </c>
      <c r="G38" s="118" t="s">
        <v>102</v>
      </c>
      <c r="H38" s="143"/>
      <c r="I38" s="134"/>
      <c r="J38" s="135"/>
      <c r="K38" s="129"/>
      <c r="L38" s="129"/>
      <c r="M38" s="135"/>
      <c r="O38" s="15"/>
      <c r="P38" s="15"/>
      <c r="Q38" s="7" t="n">
        <v>11</v>
      </c>
      <c r="R38" s="7"/>
      <c r="T38" s="8" t="n">
        <v>7</v>
      </c>
      <c r="U38" s="8"/>
      <c r="V38" s="16"/>
      <c r="W38" s="16"/>
      <c r="Y38" s="129"/>
      <c r="Z38" s="134"/>
      <c r="AA38" s="129"/>
      <c r="AB38" s="129"/>
      <c r="AC38" s="144"/>
      <c r="AD38" s="138"/>
      <c r="AF38" s="127" t="s">
        <v>391</v>
      </c>
      <c r="AG38" s="118" t="s">
        <v>100</v>
      </c>
      <c r="AH38" s="126" t="s">
        <v>180</v>
      </c>
      <c r="AI38" s="118" t="s">
        <v>102</v>
      </c>
      <c r="AJ38" s="120" t="n">
        <v>48</v>
      </c>
      <c r="AM38" s="120" t="n">
        <v>78</v>
      </c>
      <c r="AO38" s="127" t="s">
        <v>392</v>
      </c>
      <c r="AP38" s="118" t="s">
        <v>100</v>
      </c>
      <c r="AQ38" s="126" t="s">
        <v>136</v>
      </c>
      <c r="AR38" s="118" t="s">
        <v>102</v>
      </c>
      <c r="AS38" s="143"/>
      <c r="AT38" s="134"/>
      <c r="AU38" s="135"/>
      <c r="AV38" s="129"/>
      <c r="AW38" s="137"/>
      <c r="AX38" s="134"/>
      <c r="AZ38" s="15"/>
      <c r="BA38" s="15"/>
      <c r="BB38" s="7"/>
      <c r="BC38" s="7"/>
      <c r="BE38" s="8"/>
      <c r="BF38" s="8"/>
      <c r="BG38" s="16"/>
      <c r="BH38" s="16"/>
      <c r="BJ38" s="137"/>
      <c r="BK38" s="134"/>
      <c r="BL38" s="129"/>
      <c r="BM38" s="129"/>
      <c r="BN38" s="129"/>
      <c r="BO38" s="128"/>
      <c r="BQ38" s="127" t="s">
        <v>393</v>
      </c>
      <c r="BR38" s="118" t="s">
        <v>100</v>
      </c>
      <c r="BS38" s="126" t="s">
        <v>101</v>
      </c>
      <c r="BT38" s="118" t="s">
        <v>102</v>
      </c>
      <c r="BU38" s="120" t="n">
        <v>109</v>
      </c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186"/>
    </row>
    <row r="39" customFormat="false" ht="13.15" hidden="false" customHeight="true" outlineLevel="0" collapsed="false">
      <c r="A39" s="186"/>
      <c r="B39" s="120"/>
      <c r="C39" s="186"/>
      <c r="D39" s="127"/>
      <c r="F39" s="126"/>
      <c r="H39" s="129"/>
      <c r="I39" s="129"/>
      <c r="J39" s="132"/>
      <c r="K39" s="129"/>
      <c r="L39" s="129"/>
      <c r="M39" s="135"/>
      <c r="Q39" s="7"/>
      <c r="R39" s="7"/>
      <c r="S39" s="10"/>
      <c r="T39" s="8"/>
      <c r="U39" s="8"/>
      <c r="Y39" s="129"/>
      <c r="Z39" s="134"/>
      <c r="AA39" s="129"/>
      <c r="AB39" s="137"/>
      <c r="AC39" s="129"/>
      <c r="AD39" s="142"/>
      <c r="AF39" s="127"/>
      <c r="AH39" s="126"/>
      <c r="AO39" s="127"/>
      <c r="AQ39" s="126"/>
      <c r="AS39" s="129"/>
      <c r="AT39" s="129"/>
      <c r="AU39" s="132"/>
      <c r="AV39" s="129"/>
      <c r="AW39" s="137"/>
      <c r="AX39" s="134"/>
      <c r="BB39" s="7"/>
      <c r="BC39" s="7"/>
      <c r="BD39" s="10"/>
      <c r="BE39" s="8"/>
      <c r="BF39" s="8"/>
      <c r="BJ39" s="129"/>
      <c r="BK39" s="134"/>
      <c r="BL39" s="129"/>
      <c r="BM39" s="129"/>
      <c r="BN39" s="133"/>
      <c r="BO39" s="129"/>
      <c r="BQ39" s="127"/>
      <c r="BS39" s="12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186"/>
    </row>
    <row r="40" customFormat="false" ht="13.15" hidden="false" customHeight="true" outlineLevel="0" collapsed="false">
      <c r="A40" s="186"/>
      <c r="B40" s="120" t="n">
        <v>18</v>
      </c>
      <c r="C40" s="186"/>
      <c r="D40" s="127" t="s">
        <v>394</v>
      </c>
      <c r="E40" s="118" t="s">
        <v>100</v>
      </c>
      <c r="F40" s="126" t="s">
        <v>134</v>
      </c>
      <c r="G40" s="118" t="s">
        <v>102</v>
      </c>
      <c r="H40" s="128"/>
      <c r="I40" s="137"/>
      <c r="J40" s="134"/>
      <c r="K40" s="135"/>
      <c r="L40" s="129"/>
      <c r="M40" s="135"/>
      <c r="Q40" s="7" t="n">
        <v>7</v>
      </c>
      <c r="R40" s="7"/>
      <c r="T40" s="8" t="n">
        <v>11</v>
      </c>
      <c r="U40" s="8"/>
      <c r="Y40" s="129"/>
      <c r="Z40" s="134"/>
      <c r="AA40" s="129"/>
      <c r="AB40" s="160"/>
      <c r="AC40" s="129"/>
      <c r="AD40" s="139"/>
      <c r="AF40" s="127" t="s">
        <v>395</v>
      </c>
      <c r="AG40" s="118" t="s">
        <v>100</v>
      </c>
      <c r="AH40" s="126" t="s">
        <v>168</v>
      </c>
      <c r="AI40" s="118" t="s">
        <v>102</v>
      </c>
      <c r="AJ40" s="120" t="n">
        <v>49</v>
      </c>
      <c r="AM40" s="120" t="n">
        <v>79</v>
      </c>
      <c r="AO40" s="127" t="s">
        <v>396</v>
      </c>
      <c r="AP40" s="118" t="s">
        <v>100</v>
      </c>
      <c r="AQ40" s="126" t="s">
        <v>118</v>
      </c>
      <c r="AR40" s="118" t="s">
        <v>102</v>
      </c>
      <c r="AS40" s="128"/>
      <c r="AT40" s="137"/>
      <c r="AU40" s="134"/>
      <c r="AV40" s="135"/>
      <c r="AW40" s="137"/>
      <c r="AX40" s="134"/>
      <c r="BB40" s="7"/>
      <c r="BC40" s="7"/>
      <c r="BE40" s="8"/>
      <c r="BF40" s="8"/>
      <c r="BJ40" s="129"/>
      <c r="BK40" s="134"/>
      <c r="BL40" s="129"/>
      <c r="BM40" s="136"/>
      <c r="BN40" s="137"/>
      <c r="BO40" s="138"/>
      <c r="BQ40" s="127" t="s">
        <v>397</v>
      </c>
      <c r="BR40" s="118" t="s">
        <v>100</v>
      </c>
      <c r="BS40" s="126" t="s">
        <v>118</v>
      </c>
      <c r="BT40" s="118" t="s">
        <v>102</v>
      </c>
      <c r="BU40" s="120" t="n">
        <v>110</v>
      </c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186"/>
    </row>
    <row r="41" customFormat="false" ht="13.15" hidden="false" customHeight="true" outlineLevel="0" collapsed="false">
      <c r="A41" s="186"/>
      <c r="B41" s="120"/>
      <c r="C41" s="186"/>
      <c r="D41" s="127"/>
      <c r="F41" s="126"/>
      <c r="H41" s="129"/>
      <c r="I41" s="141"/>
      <c r="J41" s="129"/>
      <c r="K41" s="135"/>
      <c r="L41" s="129"/>
      <c r="M41" s="135"/>
      <c r="Q41" s="7"/>
      <c r="R41" s="7"/>
      <c r="S41" s="10"/>
      <c r="T41" s="8"/>
      <c r="U41" s="8"/>
      <c r="Y41" s="129"/>
      <c r="Z41" s="134"/>
      <c r="AA41" s="129"/>
      <c r="AB41" s="154"/>
      <c r="AC41" s="150"/>
      <c r="AD41" s="142"/>
      <c r="AF41" s="127"/>
      <c r="AH41" s="126"/>
      <c r="AO41" s="127"/>
      <c r="AQ41" s="126"/>
      <c r="AS41" s="129"/>
      <c r="AT41" s="141"/>
      <c r="AU41" s="129"/>
      <c r="AV41" s="135"/>
      <c r="AW41" s="137"/>
      <c r="AX41" s="134"/>
      <c r="BB41" s="7"/>
      <c r="BC41" s="7"/>
      <c r="BD41" s="10"/>
      <c r="BE41" s="8"/>
      <c r="BF41" s="8"/>
      <c r="BJ41" s="129"/>
      <c r="BK41" s="134"/>
      <c r="BL41" s="129"/>
      <c r="BM41" s="133"/>
      <c r="BN41" s="129"/>
      <c r="BO41" s="142"/>
      <c r="BQ41" s="127"/>
      <c r="BS41" s="12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186"/>
    </row>
    <row r="42" customFormat="false" ht="13.15" hidden="false" customHeight="true" outlineLevel="0" collapsed="false">
      <c r="A42" s="186"/>
      <c r="B42" s="120" t="n">
        <v>19</v>
      </c>
      <c r="C42" s="186"/>
      <c r="D42" s="127" t="s">
        <v>398</v>
      </c>
      <c r="E42" s="118" t="s">
        <v>100</v>
      </c>
      <c r="F42" s="126" t="s">
        <v>147</v>
      </c>
      <c r="G42" s="118" t="s">
        <v>102</v>
      </c>
      <c r="H42" s="143"/>
      <c r="I42" s="129"/>
      <c r="J42" s="129"/>
      <c r="K42" s="135"/>
      <c r="L42" s="129"/>
      <c r="M42" s="135"/>
      <c r="Q42" s="10"/>
      <c r="U42" s="10"/>
      <c r="Y42" s="129"/>
      <c r="Z42" s="134"/>
      <c r="AA42" s="129"/>
      <c r="AB42" s="134"/>
      <c r="AC42" s="136"/>
      <c r="AD42" s="128"/>
      <c r="AF42" s="127" t="s">
        <v>259</v>
      </c>
      <c r="AG42" s="118" t="s">
        <v>100</v>
      </c>
      <c r="AH42" s="126" t="s">
        <v>136</v>
      </c>
      <c r="AI42" s="118" t="s">
        <v>102</v>
      </c>
      <c r="AJ42" s="120" t="n">
        <v>50</v>
      </c>
      <c r="AM42" s="120" t="n">
        <v>80</v>
      </c>
      <c r="AO42" s="127" t="s">
        <v>204</v>
      </c>
      <c r="AP42" s="118" t="s">
        <v>100</v>
      </c>
      <c r="AQ42" s="126" t="s">
        <v>200</v>
      </c>
      <c r="AR42" s="118" t="s">
        <v>102</v>
      </c>
      <c r="AS42" s="143"/>
      <c r="AT42" s="129"/>
      <c r="AU42" s="129"/>
      <c r="AV42" s="135"/>
      <c r="AW42" s="137"/>
      <c r="AX42" s="134"/>
      <c r="BB42" s="10"/>
      <c r="BF42" s="10"/>
      <c r="BJ42" s="129"/>
      <c r="BK42" s="134"/>
      <c r="BL42" s="136"/>
      <c r="BM42" s="137"/>
      <c r="BN42" s="134"/>
      <c r="BO42" s="128"/>
      <c r="BQ42" s="127" t="s">
        <v>399</v>
      </c>
      <c r="BR42" s="118" t="s">
        <v>100</v>
      </c>
      <c r="BS42" s="126" t="s">
        <v>140</v>
      </c>
      <c r="BT42" s="118" t="s">
        <v>102</v>
      </c>
      <c r="BU42" s="120" t="n">
        <v>111</v>
      </c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186"/>
    </row>
    <row r="43" customFormat="false" ht="13.15" hidden="false" customHeight="true" outlineLevel="0" collapsed="false">
      <c r="A43" s="186"/>
      <c r="B43" s="120"/>
      <c r="C43" s="186"/>
      <c r="D43" s="127"/>
      <c r="F43" s="126"/>
      <c r="H43" s="129"/>
      <c r="I43" s="129"/>
      <c r="J43" s="129"/>
      <c r="K43" s="132"/>
      <c r="L43" s="129"/>
      <c r="M43" s="135"/>
      <c r="S43" s="167"/>
      <c r="Y43" s="129"/>
      <c r="Z43" s="134"/>
      <c r="AA43" s="137"/>
      <c r="AB43" s="129"/>
      <c r="AC43" s="129"/>
      <c r="AD43" s="129"/>
      <c r="AF43" s="127"/>
      <c r="AH43" s="126"/>
      <c r="AO43" s="127"/>
      <c r="AQ43" s="126"/>
      <c r="AS43" s="129"/>
      <c r="AT43" s="129"/>
      <c r="AU43" s="129"/>
      <c r="AV43" s="132"/>
      <c r="AW43" s="137"/>
      <c r="AX43" s="134"/>
      <c r="BD43" s="167"/>
      <c r="BJ43" s="129"/>
      <c r="BK43" s="134"/>
      <c r="BL43" s="136"/>
      <c r="BM43" s="129"/>
      <c r="BN43" s="140"/>
      <c r="BO43" s="129"/>
      <c r="BQ43" s="127"/>
      <c r="BS43" s="12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186"/>
    </row>
    <row r="44" customFormat="false" ht="13.15" hidden="false" customHeight="true" outlineLevel="0" collapsed="false">
      <c r="A44" s="186"/>
      <c r="B44" s="120" t="n">
        <v>20</v>
      </c>
      <c r="C44" s="186"/>
      <c r="D44" s="127" t="s">
        <v>256</v>
      </c>
      <c r="E44" s="118" t="s">
        <v>100</v>
      </c>
      <c r="F44" s="126" t="s">
        <v>118</v>
      </c>
      <c r="G44" s="118" t="s">
        <v>102</v>
      </c>
      <c r="H44" s="128"/>
      <c r="I44" s="129"/>
      <c r="J44" s="137"/>
      <c r="K44" s="134"/>
      <c r="L44" s="135"/>
      <c r="M44" s="135"/>
      <c r="S44" s="167"/>
      <c r="Y44" s="129"/>
      <c r="Z44" s="134"/>
      <c r="AA44" s="160"/>
      <c r="AB44" s="129"/>
      <c r="AC44" s="129"/>
      <c r="AD44" s="128"/>
      <c r="AF44" s="127" t="s">
        <v>308</v>
      </c>
      <c r="AG44" s="118" t="s">
        <v>100</v>
      </c>
      <c r="AH44" s="126" t="s">
        <v>138</v>
      </c>
      <c r="AI44" s="118" t="s">
        <v>102</v>
      </c>
      <c r="AJ44" s="120" t="n">
        <v>51</v>
      </c>
      <c r="AM44" s="120" t="n">
        <v>81</v>
      </c>
      <c r="AO44" s="127" t="s">
        <v>295</v>
      </c>
      <c r="AP44" s="118" t="s">
        <v>100</v>
      </c>
      <c r="AQ44" s="126" t="s">
        <v>140</v>
      </c>
      <c r="AR44" s="118" t="s">
        <v>102</v>
      </c>
      <c r="AS44" s="128"/>
      <c r="AT44" s="129"/>
      <c r="AU44" s="137"/>
      <c r="AV44" s="134"/>
      <c r="AW44" s="155"/>
      <c r="AX44" s="129"/>
      <c r="BD44" s="167"/>
      <c r="BJ44" s="129"/>
      <c r="BK44" s="134"/>
      <c r="BL44" s="136"/>
      <c r="BM44" s="129"/>
      <c r="BN44" s="137"/>
      <c r="BO44" s="138"/>
      <c r="BQ44" s="127" t="s">
        <v>400</v>
      </c>
      <c r="BR44" s="118" t="s">
        <v>100</v>
      </c>
      <c r="BS44" s="126" t="s">
        <v>168</v>
      </c>
      <c r="BT44" s="118" t="s">
        <v>102</v>
      </c>
      <c r="BU44" s="120" t="n">
        <v>112</v>
      </c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186"/>
    </row>
    <row r="45" customFormat="false" ht="13.15" hidden="false" customHeight="true" outlineLevel="0" collapsed="false">
      <c r="A45" s="186"/>
      <c r="B45" s="120"/>
      <c r="C45" s="186"/>
      <c r="D45" s="127"/>
      <c r="F45" s="126"/>
      <c r="H45" s="129"/>
      <c r="I45" s="132"/>
      <c r="J45" s="137"/>
      <c r="K45" s="134"/>
      <c r="L45" s="135"/>
      <c r="M45" s="135"/>
      <c r="S45" s="167"/>
      <c r="Y45" s="129"/>
      <c r="Z45" s="134"/>
      <c r="AA45" s="154"/>
      <c r="AB45" s="129"/>
      <c r="AC45" s="133"/>
      <c r="AD45" s="129"/>
      <c r="AF45" s="127"/>
      <c r="AH45" s="126"/>
      <c r="AO45" s="127"/>
      <c r="AQ45" s="126"/>
      <c r="AS45" s="129"/>
      <c r="AT45" s="132"/>
      <c r="AU45" s="137"/>
      <c r="AV45" s="134"/>
      <c r="AW45" s="155"/>
      <c r="AX45" s="129"/>
      <c r="BD45" s="167"/>
      <c r="BJ45" s="129"/>
      <c r="BK45" s="134"/>
      <c r="BL45" s="133"/>
      <c r="BM45" s="129"/>
      <c r="BN45" s="129"/>
      <c r="BO45" s="142"/>
      <c r="BQ45" s="127"/>
      <c r="BS45" s="12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186"/>
    </row>
    <row r="46" customFormat="false" ht="13.15" hidden="false" customHeight="true" outlineLevel="0" collapsed="false">
      <c r="A46" s="186"/>
      <c r="B46" s="120" t="n">
        <v>21</v>
      </c>
      <c r="C46" s="186"/>
      <c r="D46" s="127" t="s">
        <v>401</v>
      </c>
      <c r="E46" s="118" t="s">
        <v>100</v>
      </c>
      <c r="F46" s="126" t="s">
        <v>140</v>
      </c>
      <c r="G46" s="118" t="s">
        <v>102</v>
      </c>
      <c r="H46" s="143"/>
      <c r="I46" s="144"/>
      <c r="J46" s="144"/>
      <c r="K46" s="134"/>
      <c r="L46" s="135"/>
      <c r="M46" s="135"/>
      <c r="S46" s="167"/>
      <c r="Y46" s="129"/>
      <c r="Z46" s="134"/>
      <c r="AA46" s="154"/>
      <c r="AB46" s="137"/>
      <c r="AC46" s="144"/>
      <c r="AD46" s="138"/>
      <c r="AF46" s="127" t="s">
        <v>256</v>
      </c>
      <c r="AG46" s="118" t="s">
        <v>100</v>
      </c>
      <c r="AH46" s="126" t="s">
        <v>147</v>
      </c>
      <c r="AI46" s="118" t="s">
        <v>102</v>
      </c>
      <c r="AJ46" s="120" t="n">
        <v>52</v>
      </c>
      <c r="AM46" s="120" t="n">
        <v>82</v>
      </c>
      <c r="AO46" s="127" t="s">
        <v>402</v>
      </c>
      <c r="AP46" s="118" t="s">
        <v>100</v>
      </c>
      <c r="AQ46" s="126" t="s">
        <v>143</v>
      </c>
      <c r="AR46" s="118" t="s">
        <v>102</v>
      </c>
      <c r="AS46" s="143"/>
      <c r="AT46" s="144"/>
      <c r="AU46" s="144"/>
      <c r="AV46" s="134"/>
      <c r="AW46" s="155"/>
      <c r="AX46" s="129"/>
      <c r="BD46" s="167"/>
      <c r="BJ46" s="129"/>
      <c r="BK46" s="144"/>
      <c r="BL46" s="144"/>
      <c r="BM46" s="134"/>
      <c r="BN46" s="129"/>
      <c r="BO46" s="128"/>
      <c r="BQ46" s="127" t="s">
        <v>398</v>
      </c>
      <c r="BR46" s="118" t="s">
        <v>100</v>
      </c>
      <c r="BS46" s="126" t="s">
        <v>122</v>
      </c>
      <c r="BT46" s="118" t="s">
        <v>102</v>
      </c>
      <c r="BU46" s="120" t="n">
        <v>113</v>
      </c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  <c r="IW46" s="186"/>
    </row>
    <row r="47" customFormat="false" ht="13.15" hidden="false" customHeight="true" outlineLevel="0" collapsed="false">
      <c r="A47" s="186"/>
      <c r="B47" s="120"/>
      <c r="C47" s="186"/>
      <c r="D47" s="127"/>
      <c r="F47" s="126"/>
      <c r="H47" s="129"/>
      <c r="I47" s="129"/>
      <c r="J47" s="144"/>
      <c r="K47" s="129"/>
      <c r="L47" s="135"/>
      <c r="M47" s="135"/>
      <c r="S47" s="167"/>
      <c r="Y47" s="129"/>
      <c r="Z47" s="134"/>
      <c r="AA47" s="154"/>
      <c r="AB47" s="150"/>
      <c r="AC47" s="129"/>
      <c r="AD47" s="142"/>
      <c r="AF47" s="127"/>
      <c r="AH47" s="126"/>
      <c r="AO47" s="127"/>
      <c r="AQ47" s="126"/>
      <c r="AS47" s="129"/>
      <c r="AT47" s="129"/>
      <c r="AU47" s="144"/>
      <c r="AV47" s="129"/>
      <c r="AW47" s="155"/>
      <c r="AX47" s="129"/>
      <c r="BD47" s="167"/>
      <c r="BJ47" s="129"/>
      <c r="BK47" s="144"/>
      <c r="BL47" s="144"/>
      <c r="BM47" s="134"/>
      <c r="BN47" s="133"/>
      <c r="BO47" s="129"/>
      <c r="BQ47" s="127"/>
      <c r="BS47" s="12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6"/>
      <c r="IU47" s="186"/>
      <c r="IV47" s="186"/>
      <c r="IW47" s="186"/>
    </row>
    <row r="48" customFormat="false" ht="13.15" hidden="false" customHeight="true" outlineLevel="0" collapsed="false">
      <c r="A48" s="186"/>
      <c r="B48" s="120" t="n">
        <v>22</v>
      </c>
      <c r="C48" s="186"/>
      <c r="D48" s="127" t="s">
        <v>403</v>
      </c>
      <c r="E48" s="118" t="s">
        <v>100</v>
      </c>
      <c r="F48" s="126" t="s">
        <v>120</v>
      </c>
      <c r="G48" s="118" t="s">
        <v>102</v>
      </c>
      <c r="H48" s="129"/>
      <c r="I48" s="129"/>
      <c r="J48" s="146"/>
      <c r="K48" s="129"/>
      <c r="L48" s="135"/>
      <c r="M48" s="135"/>
      <c r="S48" s="167"/>
      <c r="Y48" s="129"/>
      <c r="Z48" s="144"/>
      <c r="AA48" s="134"/>
      <c r="AB48" s="136"/>
      <c r="AC48" s="129"/>
      <c r="AD48" s="139"/>
      <c r="AF48" s="127" t="s">
        <v>404</v>
      </c>
      <c r="AG48" s="118" t="s">
        <v>100</v>
      </c>
      <c r="AH48" s="126" t="s">
        <v>130</v>
      </c>
      <c r="AI48" s="118" t="s">
        <v>102</v>
      </c>
      <c r="AJ48" s="120" t="n">
        <v>53</v>
      </c>
      <c r="AM48" s="120" t="n">
        <v>83</v>
      </c>
      <c r="AO48" s="127" t="s">
        <v>405</v>
      </c>
      <c r="AP48" s="118" t="s">
        <v>100</v>
      </c>
      <c r="AQ48" s="126" t="s">
        <v>166</v>
      </c>
      <c r="AR48" s="118" t="s">
        <v>102</v>
      </c>
      <c r="AS48" s="129"/>
      <c r="AT48" s="129"/>
      <c r="AU48" s="146"/>
      <c r="AV48" s="129"/>
      <c r="AW48" s="155"/>
      <c r="AX48" s="129"/>
      <c r="BD48" s="167"/>
      <c r="BJ48" s="129"/>
      <c r="BK48" s="144"/>
      <c r="BL48" s="144"/>
      <c r="BM48" s="144"/>
      <c r="BN48" s="144"/>
      <c r="BO48" s="138"/>
      <c r="BQ48" s="127" t="s">
        <v>406</v>
      </c>
      <c r="BR48" s="118" t="s">
        <v>100</v>
      </c>
      <c r="BS48" s="126" t="s">
        <v>180</v>
      </c>
      <c r="BT48" s="118" t="s">
        <v>102</v>
      </c>
      <c r="BU48" s="120" t="n">
        <v>114</v>
      </c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6"/>
      <c r="IU48" s="186"/>
      <c r="IV48" s="186"/>
      <c r="IW48" s="186"/>
    </row>
    <row r="49" customFormat="false" ht="13.15" hidden="false" customHeight="true" outlineLevel="0" collapsed="false">
      <c r="A49" s="186"/>
      <c r="B49" s="120"/>
      <c r="C49" s="186"/>
      <c r="D49" s="127"/>
      <c r="F49" s="126"/>
      <c r="H49" s="142"/>
      <c r="I49" s="151"/>
      <c r="J49" s="135"/>
      <c r="K49" s="129"/>
      <c r="L49" s="135"/>
      <c r="M49" s="135"/>
      <c r="S49" s="167"/>
      <c r="Y49" s="129"/>
      <c r="Z49" s="144"/>
      <c r="AA49" s="134"/>
      <c r="AB49" s="136"/>
      <c r="AC49" s="150"/>
      <c r="AD49" s="142"/>
      <c r="AF49" s="127"/>
      <c r="AH49" s="126"/>
      <c r="AO49" s="127"/>
      <c r="AQ49" s="126"/>
      <c r="AS49" s="142"/>
      <c r="AT49" s="151"/>
      <c r="AU49" s="135"/>
      <c r="AV49" s="129"/>
      <c r="AW49" s="155"/>
      <c r="AX49" s="129"/>
      <c r="BD49" s="167"/>
      <c r="BJ49" s="129"/>
      <c r="BK49" s="144"/>
      <c r="BL49" s="134"/>
      <c r="BM49" s="144"/>
      <c r="BN49" s="129"/>
      <c r="BO49" s="142"/>
      <c r="BQ49" s="127"/>
      <c r="BS49" s="12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  <c r="IT49" s="186"/>
      <c r="IU49" s="186"/>
      <c r="IV49" s="186"/>
      <c r="IW49" s="186"/>
    </row>
    <row r="50" customFormat="false" ht="13.15" hidden="false" customHeight="true" outlineLevel="0" collapsed="false">
      <c r="A50" s="186"/>
      <c r="B50" s="120" t="n">
        <v>23</v>
      </c>
      <c r="C50" s="186"/>
      <c r="D50" s="127" t="s">
        <v>407</v>
      </c>
      <c r="E50" s="118" t="s">
        <v>100</v>
      </c>
      <c r="F50" s="126" t="s">
        <v>168</v>
      </c>
      <c r="G50" s="118" t="s">
        <v>102</v>
      </c>
      <c r="H50" s="128"/>
      <c r="I50" s="135"/>
      <c r="J50" s="129"/>
      <c r="K50" s="129"/>
      <c r="L50" s="135"/>
      <c r="M50" s="135"/>
      <c r="S50" s="167"/>
      <c r="Y50" s="129"/>
      <c r="Z50" s="144"/>
      <c r="AA50" s="134"/>
      <c r="AB50" s="129"/>
      <c r="AC50" s="136"/>
      <c r="AD50" s="128"/>
      <c r="AF50" s="127" t="s">
        <v>408</v>
      </c>
      <c r="AG50" s="118" t="s">
        <v>100</v>
      </c>
      <c r="AH50" s="126" t="s">
        <v>143</v>
      </c>
      <c r="AI50" s="118" t="s">
        <v>102</v>
      </c>
      <c r="AJ50" s="120" t="n">
        <v>54</v>
      </c>
      <c r="AM50" s="120" t="n">
        <v>84</v>
      </c>
      <c r="AO50" s="127" t="s">
        <v>409</v>
      </c>
      <c r="AP50" s="118" t="s">
        <v>100</v>
      </c>
      <c r="AQ50" s="126" t="s">
        <v>110</v>
      </c>
      <c r="AR50" s="118" t="s">
        <v>102</v>
      </c>
      <c r="AS50" s="128"/>
      <c r="AT50" s="135"/>
      <c r="AU50" s="129"/>
      <c r="AV50" s="129"/>
      <c r="AW50" s="155"/>
      <c r="AX50" s="129"/>
      <c r="BD50" s="167"/>
      <c r="BJ50" s="129"/>
      <c r="BK50" s="144"/>
      <c r="BL50" s="134"/>
      <c r="BM50" s="145"/>
      <c r="BN50" s="129"/>
      <c r="BO50" s="139"/>
      <c r="BQ50" s="127" t="s">
        <v>410</v>
      </c>
      <c r="BR50" s="118" t="s">
        <v>100</v>
      </c>
      <c r="BS50" s="126" t="s">
        <v>138</v>
      </c>
      <c r="BT50" s="118" t="s">
        <v>102</v>
      </c>
      <c r="BU50" s="120" t="n">
        <v>115</v>
      </c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  <c r="IT50" s="186"/>
      <c r="IU50" s="186"/>
      <c r="IV50" s="186"/>
      <c r="IW50" s="186"/>
    </row>
    <row r="51" customFormat="false" ht="13.15" hidden="false" customHeight="true" outlineLevel="0" collapsed="false">
      <c r="A51" s="186"/>
      <c r="B51" s="120"/>
      <c r="C51" s="186"/>
      <c r="D51" s="127"/>
      <c r="F51" s="126"/>
      <c r="H51" s="129"/>
      <c r="I51" s="129"/>
      <c r="J51" s="129"/>
      <c r="K51" s="129"/>
      <c r="L51" s="132"/>
      <c r="M51" s="135"/>
      <c r="S51" s="167"/>
      <c r="Y51" s="129"/>
      <c r="Z51" s="144"/>
      <c r="AA51" s="129"/>
      <c r="AB51" s="129"/>
      <c r="AC51" s="129"/>
      <c r="AD51" s="129"/>
      <c r="AF51" s="127"/>
      <c r="AH51" s="126"/>
      <c r="AO51" s="127"/>
      <c r="AQ51" s="126"/>
      <c r="AS51" s="129"/>
      <c r="AT51" s="129"/>
      <c r="AU51" s="129"/>
      <c r="AV51" s="129"/>
      <c r="AW51" s="141"/>
      <c r="AX51" s="129"/>
      <c r="BD51" s="167"/>
      <c r="BJ51" s="129"/>
      <c r="BK51" s="144"/>
      <c r="BL51" s="134"/>
      <c r="BM51" s="136"/>
      <c r="BN51" s="150"/>
      <c r="BO51" s="142"/>
      <c r="BQ51" s="127"/>
      <c r="BS51" s="12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  <c r="IT51" s="186"/>
      <c r="IU51" s="186"/>
      <c r="IV51" s="186"/>
      <c r="IW51" s="186"/>
    </row>
    <row r="52" customFormat="false" ht="13.15" hidden="false" customHeight="true" outlineLevel="0" collapsed="false">
      <c r="A52" s="186"/>
      <c r="B52" s="120" t="n">
        <v>24</v>
      </c>
      <c r="C52" s="186"/>
      <c r="D52" s="127" t="s">
        <v>228</v>
      </c>
      <c r="E52" s="118" t="s">
        <v>100</v>
      </c>
      <c r="F52" s="126" t="s">
        <v>122</v>
      </c>
      <c r="G52" s="118" t="s">
        <v>102</v>
      </c>
      <c r="H52" s="128"/>
      <c r="I52" s="129"/>
      <c r="J52" s="129"/>
      <c r="K52" s="137"/>
      <c r="L52" s="129"/>
      <c r="M52" s="129"/>
      <c r="Q52" s="5"/>
      <c r="U52" s="5"/>
      <c r="Y52" s="129"/>
      <c r="Z52" s="145"/>
      <c r="AA52" s="129"/>
      <c r="AB52" s="129"/>
      <c r="AC52" s="129"/>
      <c r="AD52" s="128"/>
      <c r="AF52" s="127" t="s">
        <v>298</v>
      </c>
      <c r="AG52" s="118" t="s">
        <v>100</v>
      </c>
      <c r="AH52" s="126" t="s">
        <v>159</v>
      </c>
      <c r="AI52" s="118" t="s">
        <v>102</v>
      </c>
      <c r="AJ52" s="120" t="n">
        <v>55</v>
      </c>
      <c r="AM52" s="120" t="n">
        <v>85</v>
      </c>
      <c r="AO52" s="127" t="s">
        <v>282</v>
      </c>
      <c r="AP52" s="118" t="s">
        <v>100</v>
      </c>
      <c r="AQ52" s="126" t="s">
        <v>118</v>
      </c>
      <c r="AR52" s="118" t="s">
        <v>102</v>
      </c>
      <c r="AS52" s="128"/>
      <c r="AT52" s="129"/>
      <c r="AU52" s="129"/>
      <c r="AV52" s="137"/>
      <c r="AW52" s="129"/>
      <c r="AX52" s="129"/>
      <c r="BD52" s="167"/>
      <c r="BJ52" s="129"/>
      <c r="BK52" s="144"/>
      <c r="BL52" s="134"/>
      <c r="BM52" s="129"/>
      <c r="BN52" s="136"/>
      <c r="BO52" s="128"/>
      <c r="BQ52" s="127" t="s">
        <v>411</v>
      </c>
      <c r="BR52" s="118" t="s">
        <v>100</v>
      </c>
      <c r="BS52" s="126" t="s">
        <v>110</v>
      </c>
      <c r="BT52" s="118" t="s">
        <v>102</v>
      </c>
      <c r="BU52" s="120" t="n">
        <v>116</v>
      </c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  <c r="IT52" s="186"/>
      <c r="IU52" s="186"/>
      <c r="IV52" s="186"/>
      <c r="IW52" s="186"/>
    </row>
    <row r="53" customFormat="false" ht="13.15" hidden="false" customHeight="true" outlineLevel="0" collapsed="false">
      <c r="A53" s="186"/>
      <c r="B53" s="120"/>
      <c r="C53" s="186"/>
      <c r="D53" s="127"/>
      <c r="F53" s="126"/>
      <c r="H53" s="129"/>
      <c r="I53" s="132"/>
      <c r="J53" s="129"/>
      <c r="K53" s="137"/>
      <c r="L53" s="129"/>
      <c r="M53" s="129"/>
      <c r="O53" s="175" t="s">
        <v>412</v>
      </c>
      <c r="P53" s="175"/>
      <c r="Q53" s="7" t="n">
        <v>3</v>
      </c>
      <c r="R53" s="7"/>
      <c r="T53" s="8" t="n">
        <v>11</v>
      </c>
      <c r="U53" s="8"/>
      <c r="V53" s="176" t="s">
        <v>132</v>
      </c>
      <c r="W53" s="176"/>
      <c r="Y53" s="129"/>
      <c r="Z53" s="136"/>
      <c r="AA53" s="129"/>
      <c r="AB53" s="129"/>
      <c r="AC53" s="133"/>
      <c r="AD53" s="129"/>
      <c r="AF53" s="127"/>
      <c r="AH53" s="126"/>
      <c r="AO53" s="127"/>
      <c r="AQ53" s="126"/>
      <c r="AS53" s="129"/>
      <c r="AT53" s="132"/>
      <c r="AU53" s="129"/>
      <c r="AV53" s="137"/>
      <c r="AW53" s="129"/>
      <c r="AX53" s="129"/>
      <c r="BD53" s="167"/>
      <c r="BJ53" s="129"/>
      <c r="BK53" s="144"/>
      <c r="BL53" s="129"/>
      <c r="BM53" s="129"/>
      <c r="BN53" s="129"/>
      <c r="BO53" s="129"/>
      <c r="BQ53" s="127"/>
      <c r="BS53" s="12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  <c r="IT53" s="186"/>
      <c r="IU53" s="186"/>
      <c r="IV53" s="186"/>
      <c r="IW53" s="186"/>
    </row>
    <row r="54" customFormat="false" ht="13.15" hidden="false" customHeight="true" outlineLevel="0" collapsed="false">
      <c r="A54" s="186"/>
      <c r="B54" s="120" t="n">
        <v>25</v>
      </c>
      <c r="C54" s="186"/>
      <c r="D54" s="127" t="s">
        <v>413</v>
      </c>
      <c r="E54" s="118" t="s">
        <v>100</v>
      </c>
      <c r="F54" s="126" t="s">
        <v>180</v>
      </c>
      <c r="G54" s="118" t="s">
        <v>102</v>
      </c>
      <c r="H54" s="143"/>
      <c r="I54" s="134"/>
      <c r="J54" s="135"/>
      <c r="K54" s="137"/>
      <c r="L54" s="129"/>
      <c r="M54" s="129"/>
      <c r="O54" s="175"/>
      <c r="P54" s="175"/>
      <c r="Q54" s="7"/>
      <c r="R54" s="7"/>
      <c r="S54" s="10"/>
      <c r="T54" s="8"/>
      <c r="U54" s="8"/>
      <c r="V54" s="176"/>
      <c r="W54" s="176"/>
      <c r="Y54" s="129"/>
      <c r="Z54" s="136"/>
      <c r="AA54" s="129"/>
      <c r="AB54" s="129"/>
      <c r="AC54" s="144"/>
      <c r="AD54" s="138"/>
      <c r="AF54" s="127" t="s">
        <v>414</v>
      </c>
      <c r="AG54" s="118" t="s">
        <v>100</v>
      </c>
      <c r="AH54" s="126" t="s">
        <v>164</v>
      </c>
      <c r="AI54" s="118" t="s">
        <v>102</v>
      </c>
      <c r="AJ54" s="120" t="n">
        <v>56</v>
      </c>
      <c r="AM54" s="120" t="n">
        <v>86</v>
      </c>
      <c r="AO54" s="127" t="s">
        <v>415</v>
      </c>
      <c r="AP54" s="118" t="s">
        <v>100</v>
      </c>
      <c r="AQ54" s="126" t="s">
        <v>168</v>
      </c>
      <c r="AR54" s="118" t="s">
        <v>102</v>
      </c>
      <c r="AS54" s="143"/>
      <c r="AT54" s="134"/>
      <c r="AU54" s="135"/>
      <c r="AV54" s="137"/>
      <c r="AW54" s="129"/>
      <c r="AX54" s="129"/>
      <c r="BD54" s="167"/>
      <c r="BJ54" s="129"/>
      <c r="BK54" s="145"/>
      <c r="BL54" s="129"/>
      <c r="BM54" s="129"/>
      <c r="BN54" s="129"/>
      <c r="BO54" s="128"/>
      <c r="BQ54" s="127" t="s">
        <v>358</v>
      </c>
      <c r="BR54" s="118" t="s">
        <v>100</v>
      </c>
      <c r="BS54" s="126" t="s">
        <v>136</v>
      </c>
      <c r="BT54" s="118" t="s">
        <v>102</v>
      </c>
      <c r="BU54" s="120" t="n">
        <v>117</v>
      </c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  <c r="IT54" s="186"/>
      <c r="IU54" s="186"/>
      <c r="IV54" s="186"/>
      <c r="IW54" s="186"/>
    </row>
    <row r="55" customFormat="false" ht="13.15" hidden="false" customHeight="true" outlineLevel="0" collapsed="false">
      <c r="A55" s="186"/>
      <c r="B55" s="120"/>
      <c r="C55" s="186"/>
      <c r="D55" s="127"/>
      <c r="F55" s="126"/>
      <c r="H55" s="129"/>
      <c r="I55" s="129"/>
      <c r="J55" s="132"/>
      <c r="K55" s="137"/>
      <c r="L55" s="129"/>
      <c r="M55" s="129"/>
      <c r="O55" s="175"/>
      <c r="P55" s="175"/>
      <c r="Q55" s="7" t="n">
        <v>9</v>
      </c>
      <c r="R55" s="7"/>
      <c r="T55" s="8" t="n">
        <v>11</v>
      </c>
      <c r="U55" s="8"/>
      <c r="V55" s="176"/>
      <c r="W55" s="176"/>
      <c r="Y55" s="129"/>
      <c r="Z55" s="136"/>
      <c r="AA55" s="129"/>
      <c r="AB55" s="137"/>
      <c r="AC55" s="129"/>
      <c r="AD55" s="142"/>
      <c r="AF55" s="127"/>
      <c r="AH55" s="126"/>
      <c r="AO55" s="127"/>
      <c r="AQ55" s="126"/>
      <c r="AS55" s="129"/>
      <c r="AT55" s="129"/>
      <c r="AU55" s="132"/>
      <c r="AV55" s="137"/>
      <c r="AW55" s="129"/>
      <c r="AX55" s="129"/>
      <c r="BD55" s="167"/>
      <c r="BJ55" s="129"/>
      <c r="BK55" s="136"/>
      <c r="BL55" s="129"/>
      <c r="BM55" s="129"/>
      <c r="BN55" s="133"/>
      <c r="BO55" s="129"/>
      <c r="BQ55" s="127"/>
      <c r="BS55" s="12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  <c r="IT55" s="186"/>
      <c r="IU55" s="186"/>
      <c r="IV55" s="186"/>
      <c r="IW55" s="186"/>
    </row>
    <row r="56" customFormat="false" ht="13.15" hidden="false" customHeight="true" outlineLevel="0" collapsed="false">
      <c r="A56" s="186"/>
      <c r="B56" s="120" t="n">
        <v>26</v>
      </c>
      <c r="C56" s="186"/>
      <c r="D56" s="127" t="s">
        <v>416</v>
      </c>
      <c r="E56" s="118" t="s">
        <v>100</v>
      </c>
      <c r="F56" s="126" t="s">
        <v>166</v>
      </c>
      <c r="G56" s="118" t="s">
        <v>102</v>
      </c>
      <c r="H56" s="128"/>
      <c r="I56" s="137"/>
      <c r="J56" s="144"/>
      <c r="K56" s="144"/>
      <c r="L56" s="129"/>
      <c r="M56" s="129"/>
      <c r="O56" s="175"/>
      <c r="P56" s="175"/>
      <c r="Q56" s="7"/>
      <c r="R56" s="7"/>
      <c r="S56" s="10"/>
      <c r="T56" s="8"/>
      <c r="U56" s="8"/>
      <c r="V56" s="176"/>
      <c r="W56" s="176"/>
      <c r="Y56" s="129"/>
      <c r="Z56" s="136"/>
      <c r="AA56" s="129"/>
      <c r="AB56" s="160"/>
      <c r="AC56" s="129"/>
      <c r="AD56" s="128"/>
      <c r="AF56" s="127" t="s">
        <v>149</v>
      </c>
      <c r="AG56" s="118" t="s">
        <v>100</v>
      </c>
      <c r="AH56" s="126" t="s">
        <v>118</v>
      </c>
      <c r="AI56" s="118" t="s">
        <v>102</v>
      </c>
      <c r="AJ56" s="120" t="n">
        <v>57</v>
      </c>
      <c r="AM56" s="120" t="n">
        <v>87</v>
      </c>
      <c r="AO56" s="127" t="s">
        <v>417</v>
      </c>
      <c r="AP56" s="118" t="s">
        <v>100</v>
      </c>
      <c r="AQ56" s="126" t="s">
        <v>180</v>
      </c>
      <c r="AR56" s="118" t="s">
        <v>102</v>
      </c>
      <c r="AS56" s="129"/>
      <c r="AT56" s="137"/>
      <c r="AU56" s="144"/>
      <c r="AV56" s="144"/>
      <c r="AW56" s="129"/>
      <c r="AX56" s="129"/>
      <c r="BD56" s="167"/>
      <c r="BJ56" s="129"/>
      <c r="BK56" s="136"/>
      <c r="BL56" s="129"/>
      <c r="BM56" s="136"/>
      <c r="BN56" s="137"/>
      <c r="BO56" s="138"/>
      <c r="BQ56" s="127" t="s">
        <v>418</v>
      </c>
      <c r="BR56" s="118" t="s">
        <v>100</v>
      </c>
      <c r="BS56" s="126" t="s">
        <v>116</v>
      </c>
      <c r="BT56" s="118" t="s">
        <v>102</v>
      </c>
      <c r="BU56" s="120" t="n">
        <v>118</v>
      </c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  <c r="IT56" s="186"/>
      <c r="IU56" s="186"/>
      <c r="IV56" s="186"/>
      <c r="IW56" s="186"/>
    </row>
    <row r="57" customFormat="false" ht="13.15" hidden="false" customHeight="true" outlineLevel="0" collapsed="false">
      <c r="A57" s="186"/>
      <c r="B57" s="120"/>
      <c r="C57" s="186"/>
      <c r="D57" s="127"/>
      <c r="F57" s="126"/>
      <c r="H57" s="129"/>
      <c r="I57" s="141"/>
      <c r="J57" s="137"/>
      <c r="K57" s="144"/>
      <c r="L57" s="129"/>
      <c r="M57" s="129"/>
      <c r="O57" s="175"/>
      <c r="P57" s="175"/>
      <c r="Q57" s="7" t="n">
        <v>5</v>
      </c>
      <c r="R57" s="7"/>
      <c r="T57" s="8" t="n">
        <v>11</v>
      </c>
      <c r="U57" s="8"/>
      <c r="V57" s="176"/>
      <c r="W57" s="176"/>
      <c r="Y57" s="129"/>
      <c r="Z57" s="136"/>
      <c r="AA57" s="129"/>
      <c r="AB57" s="154"/>
      <c r="AC57" s="133"/>
      <c r="AD57" s="129"/>
      <c r="AF57" s="127"/>
      <c r="AH57" s="126"/>
      <c r="AO57" s="127"/>
      <c r="AQ57" s="126"/>
      <c r="AS57" s="142"/>
      <c r="AT57" s="144"/>
      <c r="AU57" s="137"/>
      <c r="AV57" s="144"/>
      <c r="AW57" s="129"/>
      <c r="AX57" s="129"/>
      <c r="BD57" s="167"/>
      <c r="BJ57" s="129"/>
      <c r="BK57" s="136"/>
      <c r="BL57" s="129"/>
      <c r="BM57" s="133"/>
      <c r="BN57" s="129"/>
      <c r="BO57" s="142"/>
      <c r="BQ57" s="127"/>
      <c r="BS57" s="12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  <c r="IT57" s="186"/>
      <c r="IU57" s="186"/>
      <c r="IV57" s="186"/>
      <c r="IW57" s="186"/>
    </row>
    <row r="58" customFormat="false" ht="13.15" hidden="false" customHeight="true" outlineLevel="0" collapsed="false">
      <c r="A58" s="186"/>
      <c r="B58" s="120" t="n">
        <v>27</v>
      </c>
      <c r="C58" s="186"/>
      <c r="D58" s="127" t="s">
        <v>419</v>
      </c>
      <c r="E58" s="118" t="s">
        <v>100</v>
      </c>
      <c r="F58" s="126" t="s">
        <v>159</v>
      </c>
      <c r="G58" s="118" t="s">
        <v>102</v>
      </c>
      <c r="H58" s="143"/>
      <c r="I58" s="129"/>
      <c r="J58" s="137"/>
      <c r="K58" s="144"/>
      <c r="L58" s="129"/>
      <c r="M58" s="129"/>
      <c r="O58" s="175"/>
      <c r="P58" s="175"/>
      <c r="Q58" s="7"/>
      <c r="R58" s="7"/>
      <c r="S58" s="10"/>
      <c r="T58" s="8"/>
      <c r="U58" s="8"/>
      <c r="V58" s="176"/>
      <c r="W58" s="176"/>
      <c r="Y58" s="129"/>
      <c r="Z58" s="136"/>
      <c r="AA58" s="137"/>
      <c r="AB58" s="134"/>
      <c r="AC58" s="137"/>
      <c r="AD58" s="138"/>
      <c r="AF58" s="127" t="s">
        <v>374</v>
      </c>
      <c r="AG58" s="118" t="s">
        <v>100</v>
      </c>
      <c r="AH58" s="126" t="s">
        <v>122</v>
      </c>
      <c r="AI58" s="118" t="s">
        <v>102</v>
      </c>
      <c r="AJ58" s="120" t="n">
        <v>58</v>
      </c>
      <c r="AM58" s="120" t="n">
        <v>88</v>
      </c>
      <c r="AO58" s="127" t="s">
        <v>420</v>
      </c>
      <c r="AP58" s="118" t="s">
        <v>100</v>
      </c>
      <c r="AQ58" s="126" t="s">
        <v>159</v>
      </c>
      <c r="AR58" s="118" t="s">
        <v>102</v>
      </c>
      <c r="AS58" s="128"/>
      <c r="AT58" s="146"/>
      <c r="AU58" s="137"/>
      <c r="AV58" s="144"/>
      <c r="AW58" s="129"/>
      <c r="AX58" s="129"/>
      <c r="BD58" s="167"/>
      <c r="BJ58" s="129"/>
      <c r="BK58" s="136"/>
      <c r="BL58" s="137"/>
      <c r="BM58" s="144"/>
      <c r="BN58" s="134"/>
      <c r="BO58" s="128"/>
      <c r="BQ58" s="127" t="s">
        <v>421</v>
      </c>
      <c r="BR58" s="118" t="s">
        <v>100</v>
      </c>
      <c r="BS58" s="126" t="s">
        <v>166</v>
      </c>
      <c r="BT58" s="118" t="s">
        <v>102</v>
      </c>
      <c r="BU58" s="120" t="n">
        <v>119</v>
      </c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  <c r="IT58" s="186"/>
      <c r="IU58" s="186"/>
      <c r="IV58" s="186"/>
      <c r="IW58" s="186"/>
    </row>
    <row r="59" customFormat="false" ht="13.15" hidden="false" customHeight="true" outlineLevel="0" collapsed="false">
      <c r="A59" s="186"/>
      <c r="B59" s="120"/>
      <c r="C59" s="186"/>
      <c r="D59" s="127"/>
      <c r="F59" s="126"/>
      <c r="H59" s="129"/>
      <c r="I59" s="129"/>
      <c r="J59" s="129"/>
      <c r="K59" s="144"/>
      <c r="L59" s="129"/>
      <c r="M59" s="129"/>
      <c r="O59" s="15" t="n">
        <f aca="false">IF(Q53="","",IF(Q53&gt;T53,1,0)+IF(Q55&gt;T55,1,0)+IF(Q57&gt;T57,1,0)+IF(Q59&gt;T59,1,0)+IF(Q61&gt;T61,1,0))</f>
        <v>0</v>
      </c>
      <c r="P59" s="15"/>
      <c r="Q59" s="7"/>
      <c r="R59" s="7"/>
      <c r="T59" s="8"/>
      <c r="U59" s="8"/>
      <c r="V59" s="16" t="n">
        <f aca="false">IF(Q53="","",IF(Q53&lt;T53,1,0)+IF(Q55&lt;T55,1,0)+IF(Q57&lt;T57,1,0)+IF(Q59&lt;T59,1,0)+IF(Q61&lt;T61,1,0))</f>
        <v>3</v>
      </c>
      <c r="W59" s="16"/>
      <c r="Y59" s="129"/>
      <c r="Z59" s="136"/>
      <c r="AA59" s="150"/>
      <c r="AB59" s="129"/>
      <c r="AC59" s="129"/>
      <c r="AD59" s="142"/>
      <c r="AF59" s="127"/>
      <c r="AH59" s="126"/>
      <c r="AO59" s="127"/>
      <c r="AQ59" s="126"/>
      <c r="AS59" s="129"/>
      <c r="AT59" s="129"/>
      <c r="AU59" s="129"/>
      <c r="AV59" s="144"/>
      <c r="AW59" s="129"/>
      <c r="AX59" s="129"/>
      <c r="BD59" s="167"/>
      <c r="BJ59" s="129"/>
      <c r="BK59" s="136"/>
      <c r="BL59" s="137"/>
      <c r="BM59" s="134"/>
      <c r="BN59" s="140"/>
      <c r="BO59" s="129"/>
      <c r="BQ59" s="127"/>
      <c r="BS59" s="12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  <c r="IT59" s="186"/>
      <c r="IU59" s="186"/>
      <c r="IV59" s="186"/>
      <c r="IW59" s="186"/>
    </row>
    <row r="60" customFormat="false" ht="13.15" hidden="false" customHeight="true" outlineLevel="0" collapsed="false">
      <c r="A60" s="186"/>
      <c r="B60" s="120" t="n">
        <v>28</v>
      </c>
      <c r="C60" s="186"/>
      <c r="D60" s="127" t="s">
        <v>308</v>
      </c>
      <c r="E60" s="118" t="s">
        <v>100</v>
      </c>
      <c r="F60" s="126" t="s">
        <v>110</v>
      </c>
      <c r="G60" s="118" t="s">
        <v>102</v>
      </c>
      <c r="H60" s="129"/>
      <c r="I60" s="129"/>
      <c r="J60" s="129"/>
      <c r="K60" s="146"/>
      <c r="L60" s="129"/>
      <c r="M60" s="129"/>
      <c r="O60" s="15"/>
      <c r="P60" s="15"/>
      <c r="Q60" s="7"/>
      <c r="R60" s="7"/>
      <c r="S60" s="10"/>
      <c r="T60" s="8"/>
      <c r="U60" s="8"/>
      <c r="V60" s="16"/>
      <c r="W60" s="16"/>
      <c r="Y60" s="129"/>
      <c r="Z60" s="129"/>
      <c r="AA60" s="136"/>
      <c r="AB60" s="129"/>
      <c r="AC60" s="129"/>
      <c r="AD60" s="128"/>
      <c r="AF60" s="127" t="s">
        <v>422</v>
      </c>
      <c r="AG60" s="118" t="s">
        <v>100</v>
      </c>
      <c r="AH60" s="126" t="s">
        <v>140</v>
      </c>
      <c r="AI60" s="118" t="s">
        <v>102</v>
      </c>
      <c r="AJ60" s="120" t="n">
        <v>59</v>
      </c>
      <c r="AM60" s="120" t="n">
        <v>89</v>
      </c>
      <c r="AO60" s="127" t="s">
        <v>423</v>
      </c>
      <c r="AP60" s="118" t="s">
        <v>100</v>
      </c>
      <c r="AQ60" s="126" t="s">
        <v>106</v>
      </c>
      <c r="AR60" s="118" t="s">
        <v>102</v>
      </c>
      <c r="AS60" s="128"/>
      <c r="AT60" s="129"/>
      <c r="AU60" s="129"/>
      <c r="AV60" s="146"/>
      <c r="AW60" s="129"/>
      <c r="AX60" s="129"/>
      <c r="BD60" s="167"/>
      <c r="BJ60" s="129"/>
      <c r="BK60" s="136"/>
      <c r="BL60" s="137"/>
      <c r="BM60" s="134"/>
      <c r="BN60" s="137"/>
      <c r="BO60" s="138"/>
      <c r="BQ60" s="127" t="s">
        <v>229</v>
      </c>
      <c r="BR60" s="118" t="s">
        <v>100</v>
      </c>
      <c r="BS60" s="126" t="s">
        <v>130</v>
      </c>
      <c r="BT60" s="118" t="s">
        <v>102</v>
      </c>
      <c r="BU60" s="120" t="n">
        <v>120</v>
      </c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  <c r="IT60" s="186"/>
      <c r="IU60" s="186"/>
      <c r="IV60" s="186"/>
      <c r="IW60" s="186"/>
    </row>
    <row r="61" customFormat="false" ht="13.15" hidden="false" customHeight="true" outlineLevel="0" collapsed="false">
      <c r="A61" s="186"/>
      <c r="B61" s="120"/>
      <c r="C61" s="186"/>
      <c r="D61" s="127"/>
      <c r="F61" s="126"/>
      <c r="H61" s="142"/>
      <c r="I61" s="134"/>
      <c r="J61" s="129"/>
      <c r="K61" s="135"/>
      <c r="L61" s="129"/>
      <c r="M61" s="129"/>
      <c r="Q61" s="7"/>
      <c r="R61" s="7"/>
      <c r="T61" s="8"/>
      <c r="U61" s="8"/>
      <c r="Y61" s="129"/>
      <c r="Z61" s="129"/>
      <c r="AA61" s="136"/>
      <c r="AB61" s="129"/>
      <c r="AC61" s="133"/>
      <c r="AD61" s="129"/>
      <c r="AF61" s="127"/>
      <c r="AH61" s="126"/>
      <c r="AO61" s="127"/>
      <c r="AQ61" s="126"/>
      <c r="AS61" s="129"/>
      <c r="AT61" s="132"/>
      <c r="AU61" s="129"/>
      <c r="AV61" s="135"/>
      <c r="AW61" s="129"/>
      <c r="AX61" s="129"/>
      <c r="BD61" s="167"/>
      <c r="BJ61" s="129"/>
      <c r="BK61" s="136"/>
      <c r="BL61" s="150"/>
      <c r="BM61" s="129"/>
      <c r="BN61" s="129"/>
      <c r="BO61" s="142"/>
      <c r="BQ61" s="127"/>
      <c r="BS61" s="12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  <c r="IT61" s="186"/>
      <c r="IU61" s="186"/>
      <c r="IV61" s="186"/>
      <c r="IW61" s="186"/>
    </row>
    <row r="62" customFormat="false" ht="13.15" hidden="false" customHeight="true" outlineLevel="0" collapsed="false">
      <c r="A62" s="186"/>
      <c r="B62" s="120" t="n">
        <v>29</v>
      </c>
      <c r="C62" s="186"/>
      <c r="D62" s="127" t="s">
        <v>424</v>
      </c>
      <c r="E62" s="118" t="s">
        <v>100</v>
      </c>
      <c r="F62" s="126" t="s">
        <v>130</v>
      </c>
      <c r="G62" s="118" t="s">
        <v>102</v>
      </c>
      <c r="H62" s="128"/>
      <c r="I62" s="149"/>
      <c r="J62" s="129"/>
      <c r="K62" s="135"/>
      <c r="L62" s="129"/>
      <c r="M62" s="129"/>
      <c r="Q62" s="7"/>
      <c r="R62" s="7"/>
      <c r="S62" s="10"/>
      <c r="T62" s="8"/>
      <c r="U62" s="8"/>
      <c r="Y62" s="129"/>
      <c r="Z62" s="129"/>
      <c r="AA62" s="136"/>
      <c r="AB62" s="137"/>
      <c r="AC62" s="144"/>
      <c r="AD62" s="138"/>
      <c r="AF62" s="127" t="s">
        <v>425</v>
      </c>
      <c r="AG62" s="118" t="s">
        <v>100</v>
      </c>
      <c r="AH62" s="126" t="s">
        <v>168</v>
      </c>
      <c r="AI62" s="118" t="s">
        <v>102</v>
      </c>
      <c r="AJ62" s="120" t="n">
        <v>60</v>
      </c>
      <c r="AM62" s="120" t="n">
        <v>90</v>
      </c>
      <c r="AO62" s="127" t="s">
        <v>302</v>
      </c>
      <c r="AP62" s="118" t="s">
        <v>100</v>
      </c>
      <c r="AQ62" s="126" t="s">
        <v>147</v>
      </c>
      <c r="AR62" s="118" t="s">
        <v>102</v>
      </c>
      <c r="AS62" s="143"/>
      <c r="AT62" s="144"/>
      <c r="AU62" s="134"/>
      <c r="AV62" s="135"/>
      <c r="AW62" s="129"/>
      <c r="AX62" s="129"/>
      <c r="BD62" s="167"/>
      <c r="BJ62" s="129"/>
      <c r="BK62" s="129"/>
      <c r="BL62" s="136"/>
      <c r="BM62" s="129"/>
      <c r="BN62" s="129"/>
      <c r="BO62" s="139"/>
      <c r="BQ62" s="127" t="s">
        <v>383</v>
      </c>
      <c r="BR62" s="118" t="s">
        <v>100</v>
      </c>
      <c r="BS62" s="126" t="s">
        <v>147</v>
      </c>
      <c r="BT62" s="118" t="s">
        <v>102</v>
      </c>
      <c r="BU62" s="120" t="n">
        <v>121</v>
      </c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  <c r="IS62" s="186"/>
      <c r="IT62" s="186"/>
      <c r="IU62" s="186"/>
      <c r="IV62" s="186"/>
      <c r="IW62" s="186"/>
    </row>
    <row r="63" customFormat="false" ht="13.15" hidden="false" customHeight="true" outlineLevel="0" collapsed="false">
      <c r="A63" s="186"/>
      <c r="B63" s="120"/>
      <c r="C63" s="186"/>
      <c r="D63" s="127"/>
      <c r="F63" s="126"/>
      <c r="H63" s="129"/>
      <c r="I63" s="129"/>
      <c r="J63" s="151"/>
      <c r="K63" s="135"/>
      <c r="L63" s="129"/>
      <c r="M63" s="129"/>
      <c r="Q63" s="10"/>
      <c r="U63" s="10"/>
      <c r="Y63" s="129"/>
      <c r="Z63" s="129"/>
      <c r="AA63" s="136"/>
      <c r="AB63" s="150"/>
      <c r="AC63" s="129"/>
      <c r="AD63" s="142"/>
      <c r="AF63" s="127"/>
      <c r="AH63" s="126"/>
      <c r="AO63" s="127"/>
      <c r="AQ63" s="126"/>
      <c r="AS63" s="129"/>
      <c r="AT63" s="129"/>
      <c r="AU63" s="151"/>
      <c r="AV63" s="135"/>
      <c r="AW63" s="129"/>
      <c r="AX63" s="129"/>
      <c r="BD63" s="167"/>
      <c r="BJ63" s="129"/>
      <c r="BK63" s="129"/>
      <c r="BL63" s="136"/>
      <c r="BM63" s="129"/>
      <c r="BN63" s="137"/>
      <c r="BO63" s="142"/>
      <c r="BQ63" s="127"/>
      <c r="BS63" s="12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  <c r="IT63" s="186"/>
      <c r="IU63" s="186"/>
      <c r="IV63" s="186"/>
      <c r="IW63" s="186"/>
    </row>
    <row r="64" customFormat="false" ht="13.15" hidden="false" customHeight="true" outlineLevel="0" collapsed="false">
      <c r="A64" s="186"/>
      <c r="B64" s="120" t="n">
        <v>30</v>
      </c>
      <c r="C64" s="186"/>
      <c r="D64" s="127" t="s">
        <v>426</v>
      </c>
      <c r="E64" s="118" t="s">
        <v>100</v>
      </c>
      <c r="F64" s="126" t="s">
        <v>136</v>
      </c>
      <c r="G64" s="118" t="s">
        <v>102</v>
      </c>
      <c r="H64" s="129"/>
      <c r="I64" s="129"/>
      <c r="J64" s="135"/>
      <c r="K64" s="129"/>
      <c r="L64" s="129"/>
      <c r="M64" s="129"/>
      <c r="O64" s="1"/>
      <c r="P64" s="179" t="s">
        <v>345</v>
      </c>
      <c r="Q64" s="179"/>
      <c r="R64" s="179"/>
      <c r="S64" s="179"/>
      <c r="T64" s="179"/>
      <c r="U64" s="179"/>
      <c r="V64" s="179"/>
      <c r="W64" s="1"/>
      <c r="Y64" s="129"/>
      <c r="Z64" s="129"/>
      <c r="AA64" s="129"/>
      <c r="AB64" s="136"/>
      <c r="AC64" s="128"/>
      <c r="AD64" s="128"/>
      <c r="AF64" s="127" t="s">
        <v>427</v>
      </c>
      <c r="AG64" s="118" t="s">
        <v>100</v>
      </c>
      <c r="AH64" s="126" t="s">
        <v>351</v>
      </c>
      <c r="AI64" s="118" t="s">
        <v>102</v>
      </c>
      <c r="AJ64" s="120" t="n">
        <v>61</v>
      </c>
      <c r="AM64" s="120" t="n">
        <v>91</v>
      </c>
      <c r="AO64" s="127" t="s">
        <v>375</v>
      </c>
      <c r="AP64" s="118" t="s">
        <v>100</v>
      </c>
      <c r="AQ64" s="126" t="s">
        <v>138</v>
      </c>
      <c r="AR64" s="118" t="s">
        <v>102</v>
      </c>
      <c r="AS64" s="129"/>
      <c r="AT64" s="129"/>
      <c r="AU64" s="135"/>
      <c r="AV64" s="129"/>
      <c r="AW64" s="129"/>
      <c r="AX64" s="129"/>
      <c r="BD64" s="167"/>
      <c r="BJ64" s="129"/>
      <c r="BK64" s="129"/>
      <c r="BL64" s="136"/>
      <c r="BM64" s="129"/>
      <c r="BN64" s="160"/>
      <c r="BO64" s="128"/>
      <c r="BQ64" s="127" t="s">
        <v>328</v>
      </c>
      <c r="BR64" s="118" t="s">
        <v>100</v>
      </c>
      <c r="BS64" s="126" t="s">
        <v>180</v>
      </c>
      <c r="BT64" s="118" t="s">
        <v>102</v>
      </c>
      <c r="BU64" s="120" t="n">
        <v>122</v>
      </c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  <c r="IT64" s="186"/>
      <c r="IU64" s="186"/>
      <c r="IV64" s="186"/>
      <c r="IW64" s="186"/>
    </row>
    <row r="65" customFormat="false" ht="13.15" hidden="false" customHeight="true" outlineLevel="0" collapsed="false">
      <c r="A65" s="186"/>
      <c r="B65" s="120"/>
      <c r="C65" s="186"/>
      <c r="D65" s="127"/>
      <c r="F65" s="126"/>
      <c r="H65" s="142"/>
      <c r="I65" s="151"/>
      <c r="J65" s="135"/>
      <c r="K65" s="129"/>
      <c r="L65" s="129"/>
      <c r="M65" s="129"/>
      <c r="O65" s="1"/>
      <c r="P65" s="179"/>
      <c r="Q65" s="179"/>
      <c r="R65" s="179"/>
      <c r="S65" s="179"/>
      <c r="T65" s="179"/>
      <c r="U65" s="179"/>
      <c r="V65" s="179"/>
      <c r="W65" s="1"/>
      <c r="Y65" s="129"/>
      <c r="Z65" s="129"/>
      <c r="AA65" s="129"/>
      <c r="AB65" s="129"/>
      <c r="AC65" s="129"/>
      <c r="AD65" s="129"/>
      <c r="AF65" s="127"/>
      <c r="AH65" s="126"/>
      <c r="AO65" s="127"/>
      <c r="AQ65" s="126"/>
      <c r="AS65" s="142"/>
      <c r="AT65" s="151"/>
      <c r="AU65" s="135"/>
      <c r="AV65" s="129"/>
      <c r="AW65" s="129"/>
      <c r="AX65" s="129"/>
      <c r="BD65" s="167"/>
      <c r="BJ65" s="129"/>
      <c r="BK65" s="129"/>
      <c r="BL65" s="136"/>
      <c r="BM65" s="150"/>
      <c r="BN65" s="129"/>
      <c r="BO65" s="129"/>
      <c r="BQ65" s="127"/>
      <c r="BS65" s="12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  <c r="IT65" s="186"/>
      <c r="IU65" s="186"/>
      <c r="IV65" s="186"/>
      <c r="IW65" s="186"/>
    </row>
    <row r="66" customFormat="false" ht="13.15" hidden="false" customHeight="true" outlineLevel="0" collapsed="false">
      <c r="A66" s="186"/>
      <c r="B66" s="120" t="n">
        <v>31</v>
      </c>
      <c r="C66" s="186"/>
      <c r="D66" s="127" t="s">
        <v>318</v>
      </c>
      <c r="E66" s="118" t="s">
        <v>100</v>
      </c>
      <c r="F66" s="126" t="s">
        <v>101</v>
      </c>
      <c r="G66" s="118" t="s">
        <v>102</v>
      </c>
      <c r="H66" s="128"/>
      <c r="I66" s="135"/>
      <c r="J66" s="129"/>
      <c r="K66" s="129"/>
      <c r="L66" s="129"/>
      <c r="M66" s="129"/>
      <c r="AM66" s="120" t="n">
        <v>92</v>
      </c>
      <c r="AO66" s="127" t="s">
        <v>271</v>
      </c>
      <c r="AP66" s="118" t="s">
        <v>100</v>
      </c>
      <c r="AQ66" s="126" t="s">
        <v>351</v>
      </c>
      <c r="AR66" s="118" t="s">
        <v>102</v>
      </c>
      <c r="AS66" s="128"/>
      <c r="AT66" s="135"/>
      <c r="AU66" s="129"/>
      <c r="AV66" s="129"/>
      <c r="AW66" s="129"/>
      <c r="AX66" s="129"/>
      <c r="BD66" s="167"/>
      <c r="BJ66" s="129"/>
      <c r="BK66" s="129"/>
      <c r="BL66" s="129"/>
      <c r="BM66" s="136"/>
      <c r="BN66" s="128"/>
      <c r="BO66" s="128"/>
      <c r="BQ66" s="127" t="s">
        <v>185</v>
      </c>
      <c r="BR66" s="118" t="s">
        <v>100</v>
      </c>
      <c r="BS66" s="126" t="s">
        <v>108</v>
      </c>
      <c r="BT66" s="118" t="s">
        <v>102</v>
      </c>
      <c r="BU66" s="120" t="n">
        <v>123</v>
      </c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  <c r="IS66" s="186"/>
      <c r="IT66" s="186"/>
      <c r="IU66" s="186"/>
      <c r="IV66" s="186"/>
      <c r="IW66" s="186"/>
    </row>
    <row r="67" customFormat="false" ht="13.15" hidden="false" customHeight="true" outlineLevel="0" collapsed="false">
      <c r="A67" s="186"/>
      <c r="B67" s="120"/>
      <c r="C67" s="186"/>
      <c r="D67" s="127"/>
      <c r="F67" s="126"/>
      <c r="H67" s="129"/>
      <c r="I67" s="129"/>
      <c r="J67" s="129"/>
      <c r="K67" s="129"/>
      <c r="L67" s="129"/>
      <c r="M67" s="129"/>
      <c r="S67" s="167"/>
      <c r="AO67" s="127"/>
      <c r="AQ67" s="126"/>
      <c r="AS67" s="129"/>
      <c r="AT67" s="129"/>
      <c r="AU67" s="129"/>
      <c r="AV67" s="129"/>
      <c r="AW67" s="129"/>
      <c r="AX67" s="129"/>
      <c r="BD67" s="167"/>
      <c r="BJ67" s="129"/>
      <c r="BK67" s="129"/>
      <c r="BL67" s="129"/>
      <c r="BM67" s="129"/>
      <c r="BN67" s="129"/>
      <c r="BO67" s="129"/>
      <c r="BQ67" s="127"/>
      <c r="BS67" s="12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  <c r="IT67" s="186"/>
      <c r="IU67" s="186"/>
      <c r="IV67" s="186"/>
      <c r="IW67" s="186"/>
    </row>
    <row r="68" customFormat="false" ht="13.15" hidden="false" customHeight="true" outlineLevel="0" collapsed="false">
      <c r="A68" s="186"/>
      <c r="C68" s="186"/>
      <c r="S68" s="167"/>
      <c r="T68" s="180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181"/>
      <c r="AG68" s="182"/>
      <c r="AH68" s="183"/>
      <c r="AI68" s="182"/>
      <c r="AJ68" s="184"/>
      <c r="AK68" s="5"/>
      <c r="AL68" s="5"/>
      <c r="AM68" s="184"/>
      <c r="AN68" s="5"/>
      <c r="AO68" s="181"/>
      <c r="AP68" s="182"/>
      <c r="AQ68" s="183"/>
      <c r="AR68" s="182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185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  <c r="IT68" s="186"/>
      <c r="IU68" s="186"/>
      <c r="IV68" s="186"/>
      <c r="IW68" s="186"/>
    </row>
    <row r="69" customFormat="false" ht="13.15" hidden="false" customHeight="true" outlineLevel="0" collapsed="false">
      <c r="A69" s="186"/>
      <c r="C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86"/>
      <c r="IG69" s="186"/>
      <c r="IH69" s="186"/>
      <c r="II69" s="186"/>
      <c r="IJ69" s="186"/>
      <c r="IK69" s="186"/>
      <c r="IL69" s="186"/>
      <c r="IM69" s="186"/>
      <c r="IN69" s="186"/>
      <c r="IO69" s="186"/>
      <c r="IP69" s="186"/>
      <c r="IQ69" s="186"/>
      <c r="IR69" s="186"/>
      <c r="IS69" s="186"/>
      <c r="IT69" s="186"/>
      <c r="IU69" s="186"/>
      <c r="IV69" s="186"/>
      <c r="IW69" s="186"/>
    </row>
    <row r="70" customFormat="false" ht="13.15" hidden="false" customHeight="true" outlineLevel="0" collapsed="false">
      <c r="A70" s="186"/>
      <c r="C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  <c r="IS70" s="186"/>
      <c r="IT70" s="186"/>
      <c r="IU70" s="186"/>
      <c r="IV70" s="186"/>
      <c r="IW70" s="186"/>
    </row>
    <row r="71" customFormat="false" ht="14" hidden="false" customHeight="false" outlineLevel="0" collapsed="false">
      <c r="A71" s="186"/>
      <c r="C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  <c r="IT71" s="186"/>
      <c r="IU71" s="186"/>
      <c r="IV71" s="186"/>
      <c r="IW71" s="186"/>
    </row>
    <row r="72" customFormat="false" ht="14" hidden="false" customHeight="false" outlineLevel="0" collapsed="false">
      <c r="A72" s="186"/>
      <c r="C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  <c r="IT72" s="186"/>
      <c r="IU72" s="186"/>
      <c r="IV72" s="186"/>
      <c r="IW72" s="186"/>
    </row>
    <row r="73" customFormat="false" ht="14" hidden="false" customHeight="false" outlineLevel="0" collapsed="false">
      <c r="A73" s="186"/>
      <c r="C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  <c r="IT73" s="186"/>
      <c r="IU73" s="186"/>
      <c r="IV73" s="186"/>
      <c r="IW73" s="186"/>
    </row>
    <row r="74" customFormat="false" ht="14" hidden="false" customHeight="false" outlineLevel="0" collapsed="false">
      <c r="A74" s="186"/>
      <c r="C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  <c r="IT74" s="186"/>
      <c r="IU74" s="186"/>
      <c r="IV74" s="186"/>
      <c r="IW74" s="186"/>
    </row>
    <row r="75" customFormat="false" ht="14" hidden="false" customHeight="false" outlineLevel="0" collapsed="false">
      <c r="A75" s="186"/>
      <c r="C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  <c r="IT75" s="186"/>
      <c r="IU75" s="186"/>
      <c r="IV75" s="186"/>
      <c r="IW75" s="186"/>
    </row>
    <row r="76" customFormat="false" ht="14" hidden="false" customHeight="false" outlineLevel="0" collapsed="false">
      <c r="A76" s="186"/>
      <c r="C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  <c r="IW76" s="186"/>
    </row>
    <row r="77" customFormat="false" ht="14" hidden="false" customHeight="false" outlineLevel="0" collapsed="false">
      <c r="A77" s="186"/>
      <c r="C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  <c r="IT77" s="186"/>
      <c r="IU77" s="186"/>
      <c r="IV77" s="186"/>
      <c r="IW77" s="186"/>
    </row>
    <row r="78" customFormat="false" ht="14" hidden="false" customHeight="false" outlineLevel="0" collapsed="false">
      <c r="A78" s="186"/>
      <c r="C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  <c r="IW78" s="186"/>
    </row>
    <row r="79" customFormat="false" ht="14" hidden="false" customHeight="false" outlineLevel="0" collapsed="false">
      <c r="A79" s="186"/>
      <c r="C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  <c r="IW79" s="186"/>
    </row>
    <row r="80" customFormat="false" ht="14" hidden="false" customHeight="false" outlineLevel="0" collapsed="false">
      <c r="A80" s="186"/>
      <c r="C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  <c r="IW80" s="186"/>
    </row>
    <row r="81" customFormat="false" ht="14" hidden="false" customHeight="false" outlineLevel="0" collapsed="false">
      <c r="A81" s="186"/>
      <c r="C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  <c r="IW81" s="186"/>
    </row>
    <row r="82" customFormat="false" ht="14" hidden="false" customHeight="false" outlineLevel="0" collapsed="false">
      <c r="A82" s="186"/>
      <c r="C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  <c r="IW82" s="186"/>
    </row>
    <row r="83" customFormat="false" ht="14" hidden="false" customHeight="false" outlineLevel="0" collapsed="false">
      <c r="A83" s="186"/>
      <c r="C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4" hidden="false" customHeight="false" outlineLevel="0" collapsed="false">
      <c r="A84" s="186"/>
      <c r="C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4" hidden="false" customHeight="false" outlineLevel="0" collapsed="false">
      <c r="A85" s="186"/>
      <c r="C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4" hidden="false" customHeight="false" outlineLevel="0" collapsed="false">
      <c r="A86" s="186"/>
      <c r="C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4" hidden="false" customHeight="false" outlineLevel="0" collapsed="false">
      <c r="A87" s="186"/>
      <c r="C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4" hidden="false" customHeight="false" outlineLevel="0" collapsed="false">
      <c r="A88" s="186"/>
      <c r="C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4" hidden="false" customHeight="false" outlineLevel="0" collapsed="false">
      <c r="A89" s="186"/>
      <c r="C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4" hidden="false" customHeight="false" outlineLevel="0" collapsed="false">
      <c r="A90" s="186"/>
      <c r="C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4" hidden="false" customHeight="false" outlineLevel="0" collapsed="false">
      <c r="A91" s="186"/>
      <c r="C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4" hidden="false" customHeight="false" outlineLevel="0" collapsed="false">
      <c r="A92" s="186"/>
      <c r="C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4" hidden="false" customHeight="false" outlineLevel="0" collapsed="false">
      <c r="A93" s="186"/>
      <c r="C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4" hidden="false" customHeight="false" outlineLevel="0" collapsed="false">
      <c r="A94" s="186"/>
      <c r="C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4" hidden="false" customHeight="false" outlineLevel="0" collapsed="false">
      <c r="A95" s="186"/>
      <c r="C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4" hidden="false" customHeight="false" outlineLevel="0" collapsed="false">
      <c r="A96" s="186"/>
      <c r="C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4" hidden="false" customHeight="false" outlineLevel="0" collapsed="false">
      <c r="A97" s="186"/>
      <c r="C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4" hidden="false" customHeight="false" outlineLevel="0" collapsed="false">
      <c r="A98" s="186"/>
      <c r="C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4" hidden="false" customHeight="false" outlineLevel="0" collapsed="false">
      <c r="A99" s="186"/>
      <c r="C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4" hidden="false" customHeight="false" outlineLevel="0" collapsed="false">
      <c r="A100" s="186"/>
      <c r="C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4" hidden="false" customHeight="false" outlineLevel="0" collapsed="false">
      <c r="A101" s="186"/>
      <c r="C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4" hidden="false" customHeight="false" outlineLevel="0" collapsed="false">
      <c r="A102" s="186"/>
      <c r="C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4" hidden="false" customHeight="false" outlineLevel="0" collapsed="false">
      <c r="A103" s="186"/>
      <c r="C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4" hidden="false" customHeight="false" outlineLevel="0" collapsed="false">
      <c r="A104" s="186"/>
      <c r="C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4" hidden="false" customHeight="false" outlineLevel="0" collapsed="false">
      <c r="A105" s="186"/>
      <c r="C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4" hidden="false" customHeight="false" outlineLevel="0" collapsed="false">
      <c r="A106" s="186"/>
      <c r="C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4" hidden="false" customHeight="false" outlineLevel="0" collapsed="false">
      <c r="A107" s="186"/>
      <c r="C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4" hidden="false" customHeight="false" outlineLevel="0" collapsed="false">
      <c r="A108" s="186"/>
      <c r="C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4" hidden="false" customHeight="false" outlineLevel="0" collapsed="false">
      <c r="A109" s="186"/>
      <c r="C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4" hidden="false" customHeight="false" outlineLevel="0" collapsed="false">
      <c r="A110" s="186"/>
      <c r="C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4" hidden="false" customHeight="false" outlineLevel="0" collapsed="false">
      <c r="A111" s="186"/>
      <c r="C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4" hidden="false" customHeight="false" outlineLevel="0" collapsed="false">
      <c r="A112" s="186"/>
      <c r="C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4" hidden="false" customHeight="false" outlineLevel="0" collapsed="false">
      <c r="A113" s="186"/>
      <c r="C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4" hidden="false" customHeight="false" outlineLevel="0" collapsed="false">
      <c r="A114" s="186"/>
      <c r="C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4" hidden="false" customHeight="false" outlineLevel="0" collapsed="false">
      <c r="A115" s="186"/>
      <c r="C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4" hidden="false" customHeight="false" outlineLevel="0" collapsed="false">
      <c r="A116" s="186"/>
      <c r="C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4" hidden="false" customHeight="false" outlineLevel="0" collapsed="false">
      <c r="A117" s="186"/>
      <c r="C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4" hidden="false" customHeight="false" outlineLevel="0" collapsed="false">
      <c r="A118" s="186"/>
      <c r="C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4" hidden="false" customHeight="false" outlineLevel="0" collapsed="false">
      <c r="A119" s="186"/>
      <c r="C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4" hidden="false" customHeight="false" outlineLevel="0" collapsed="false">
      <c r="A120" s="186"/>
      <c r="C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4" hidden="false" customHeight="false" outlineLevel="0" collapsed="false">
      <c r="A121" s="186"/>
      <c r="C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4" hidden="false" customHeight="false" outlineLevel="0" collapsed="false">
      <c r="A122" s="186"/>
      <c r="C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4" hidden="false" customHeight="false" outlineLevel="0" collapsed="false">
      <c r="A123" s="186"/>
      <c r="C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4" hidden="false" customHeight="false" outlineLevel="0" collapsed="false">
      <c r="A124" s="186"/>
      <c r="C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4" hidden="false" customHeight="false" outlineLevel="0" collapsed="false">
      <c r="A125" s="186"/>
      <c r="C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4" hidden="false" customHeight="false" outlineLevel="0" collapsed="false">
      <c r="A126" s="186"/>
      <c r="C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4" hidden="false" customHeight="false" outlineLevel="0" collapsed="false">
      <c r="A127" s="186"/>
      <c r="C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4" hidden="false" customHeight="false" outlineLevel="0" collapsed="false">
      <c r="A128" s="186"/>
      <c r="C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4" hidden="false" customHeight="false" outlineLevel="0" collapsed="false">
      <c r="A129" s="186"/>
      <c r="C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4" hidden="false" customHeight="false" outlineLevel="0" collapsed="false">
      <c r="A130" s="186"/>
      <c r="C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4" hidden="false" customHeight="false" outlineLevel="0" collapsed="false">
      <c r="A131" s="186"/>
      <c r="C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4" hidden="false" customHeight="false" outlineLevel="0" collapsed="false">
      <c r="A132" s="186"/>
      <c r="C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4" hidden="false" customHeight="false" outlineLevel="0" collapsed="false">
      <c r="A133" s="186"/>
      <c r="C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4" hidden="false" customHeight="false" outlineLevel="0" collapsed="false">
      <c r="A134" s="186"/>
      <c r="C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4" hidden="false" customHeight="false" outlineLevel="0" collapsed="false">
      <c r="A135" s="186"/>
      <c r="C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4" hidden="false" customHeight="false" outlineLevel="0" collapsed="false">
      <c r="A136" s="186"/>
      <c r="C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4" hidden="false" customHeight="false" outlineLevel="0" collapsed="false">
      <c r="A137" s="186"/>
      <c r="C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4" hidden="false" customHeight="false" outlineLevel="0" collapsed="false">
      <c r="A138" s="186"/>
      <c r="C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4" hidden="false" customHeight="false" outlineLevel="0" collapsed="false">
      <c r="A139" s="186"/>
      <c r="C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4" hidden="false" customHeight="false" outlineLevel="0" collapsed="false">
      <c r="A140" s="186"/>
      <c r="C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4" hidden="false" customHeight="false" outlineLevel="0" collapsed="false">
      <c r="A141" s="186"/>
      <c r="C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4" hidden="false" customHeight="false" outlineLevel="0" collapsed="false">
      <c r="A142" s="186"/>
      <c r="C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4" hidden="false" customHeight="false" outlineLevel="0" collapsed="false">
      <c r="A143" s="186"/>
      <c r="C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4" hidden="false" customHeight="false" outlineLevel="0" collapsed="false">
      <c r="A144" s="186"/>
      <c r="C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4" hidden="false" customHeight="false" outlineLevel="0" collapsed="false">
      <c r="A145" s="186"/>
      <c r="C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4" hidden="false" customHeight="false" outlineLevel="0" collapsed="false">
      <c r="A146" s="186"/>
      <c r="C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4" hidden="false" customHeight="false" outlineLevel="0" collapsed="false">
      <c r="A147" s="186"/>
      <c r="C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4" hidden="false" customHeight="false" outlineLevel="0" collapsed="false">
      <c r="A148" s="186"/>
      <c r="C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4" hidden="false" customHeight="false" outlineLevel="0" collapsed="false">
      <c r="A149" s="186"/>
      <c r="C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4" hidden="false" customHeight="false" outlineLevel="0" collapsed="false">
      <c r="A150" s="186"/>
      <c r="C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4" hidden="false" customHeight="false" outlineLevel="0" collapsed="false">
      <c r="A151" s="186"/>
      <c r="C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4" hidden="false" customHeight="false" outlineLevel="0" collapsed="false">
      <c r="A152" s="186"/>
      <c r="C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4" hidden="false" customHeight="false" outlineLevel="0" collapsed="false">
      <c r="A153" s="186"/>
      <c r="C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4" hidden="false" customHeight="false" outlineLevel="0" collapsed="false">
      <c r="A154" s="186"/>
      <c r="C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4" hidden="false" customHeight="false" outlineLevel="0" collapsed="false">
      <c r="A155" s="186"/>
      <c r="C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4" hidden="false" customHeight="false" outlineLevel="0" collapsed="false">
      <c r="A156" s="186"/>
      <c r="C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4" hidden="false" customHeight="false" outlineLevel="0" collapsed="false">
      <c r="A157" s="186"/>
      <c r="C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4" hidden="false" customHeight="false" outlineLevel="0" collapsed="false">
      <c r="A158" s="186"/>
      <c r="C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4" hidden="false" customHeight="false" outlineLevel="0" collapsed="false">
      <c r="A159" s="186"/>
      <c r="C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4" hidden="false" customHeight="false" outlineLevel="0" collapsed="false">
      <c r="A160" s="186"/>
      <c r="C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4" hidden="false" customHeight="false" outlineLevel="0" collapsed="false">
      <c r="A161" s="186"/>
      <c r="C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4" hidden="false" customHeight="false" outlineLevel="0" collapsed="false">
      <c r="A162" s="186"/>
      <c r="C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4" hidden="false" customHeight="false" outlineLevel="0" collapsed="false">
      <c r="A163" s="186"/>
      <c r="C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4" hidden="false" customHeight="false" outlineLevel="0" collapsed="false">
      <c r="A164" s="186"/>
      <c r="C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4" hidden="false" customHeight="false" outlineLevel="0" collapsed="false">
      <c r="A165" s="186"/>
      <c r="C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4" hidden="false" customHeight="false" outlineLevel="0" collapsed="false">
      <c r="A166" s="186"/>
      <c r="C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4" hidden="false" customHeight="false" outlineLevel="0" collapsed="false">
      <c r="A167" s="186"/>
      <c r="C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4" hidden="false" customHeight="false" outlineLevel="0" collapsed="false">
      <c r="A168" s="186"/>
      <c r="C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4" hidden="false" customHeight="false" outlineLevel="0" collapsed="false">
      <c r="A169" s="186"/>
      <c r="C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4" hidden="false" customHeight="false" outlineLevel="0" collapsed="false">
      <c r="A170" s="186"/>
      <c r="C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4" hidden="false" customHeight="false" outlineLevel="0" collapsed="false">
      <c r="A171" s="186"/>
      <c r="C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4" hidden="false" customHeight="false" outlineLevel="0" collapsed="false">
      <c r="A172" s="186"/>
      <c r="C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4" hidden="false" customHeight="false" outlineLevel="0" collapsed="false">
      <c r="A173" s="186"/>
      <c r="C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4" hidden="false" customHeight="false" outlineLevel="0" collapsed="false">
      <c r="A174" s="186"/>
      <c r="C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4" hidden="false" customHeight="false" outlineLevel="0" collapsed="false">
      <c r="A175" s="186"/>
      <c r="C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4" hidden="false" customHeight="false" outlineLevel="0" collapsed="false">
      <c r="A176" s="186"/>
      <c r="C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4" hidden="false" customHeight="false" outlineLevel="0" collapsed="false">
      <c r="A177" s="186"/>
      <c r="C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4" hidden="false" customHeight="false" outlineLevel="0" collapsed="false">
      <c r="A178" s="186"/>
      <c r="C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4" hidden="false" customHeight="false" outlineLevel="0" collapsed="false">
      <c r="A179" s="186"/>
      <c r="C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4" hidden="false" customHeight="false" outlineLevel="0" collapsed="false">
      <c r="A180" s="186"/>
      <c r="C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4" hidden="false" customHeight="false" outlineLevel="0" collapsed="false">
      <c r="A181" s="186"/>
      <c r="C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4" hidden="false" customHeight="false" outlineLevel="0" collapsed="false">
      <c r="A182" s="186"/>
      <c r="C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4" hidden="false" customHeight="false" outlineLevel="0" collapsed="false">
      <c r="A183" s="186"/>
      <c r="C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4" hidden="false" customHeight="false" outlineLevel="0" collapsed="false">
      <c r="A184" s="186"/>
      <c r="C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4" hidden="false" customHeight="false" outlineLevel="0" collapsed="false">
      <c r="A185" s="186"/>
      <c r="C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4" hidden="false" customHeight="false" outlineLevel="0" collapsed="false">
      <c r="A186" s="186"/>
      <c r="C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4" hidden="false" customHeight="false" outlineLevel="0" collapsed="false">
      <c r="A187" s="186"/>
      <c r="C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4" hidden="false" customHeight="false" outlineLevel="0" collapsed="false">
      <c r="A188" s="186"/>
      <c r="C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4" hidden="false" customHeight="false" outlineLevel="0" collapsed="false">
      <c r="A189" s="186"/>
      <c r="C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4" hidden="false" customHeight="false" outlineLevel="0" collapsed="false">
      <c r="A190" s="186"/>
      <c r="C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4" hidden="false" customHeight="false" outlineLevel="0" collapsed="false">
      <c r="A191" s="186"/>
      <c r="C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4" hidden="false" customHeight="false" outlineLevel="0" collapsed="false">
      <c r="A192" s="186"/>
      <c r="C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4" hidden="false" customHeight="false" outlineLevel="0" collapsed="false">
      <c r="A193" s="186"/>
      <c r="C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4" hidden="false" customHeight="false" outlineLevel="0" collapsed="false">
      <c r="A194" s="186"/>
      <c r="C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4" hidden="false" customHeight="false" outlineLevel="0" collapsed="false">
      <c r="A195" s="186"/>
      <c r="C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4" hidden="false" customHeight="false" outlineLevel="0" collapsed="false">
      <c r="A196" s="186"/>
      <c r="C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4" hidden="false" customHeight="false" outlineLevel="0" collapsed="false">
      <c r="A197" s="186"/>
      <c r="C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4" hidden="false" customHeight="false" outlineLevel="0" collapsed="false">
      <c r="A198" s="186"/>
      <c r="C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4" hidden="false" customHeight="false" outlineLevel="0" collapsed="false">
      <c r="A199" s="186"/>
      <c r="C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4" hidden="false" customHeight="false" outlineLevel="0" collapsed="false">
      <c r="A200" s="186"/>
      <c r="C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4" hidden="false" customHeight="false" outlineLevel="0" collapsed="false">
      <c r="A201" s="186"/>
      <c r="C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4" hidden="false" customHeight="false" outlineLevel="0" collapsed="false">
      <c r="A202" s="186"/>
      <c r="C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4" hidden="false" customHeight="false" outlineLevel="0" collapsed="false">
      <c r="A203" s="186"/>
      <c r="C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4" hidden="false" customHeight="false" outlineLevel="0" collapsed="false">
      <c r="A204" s="186"/>
      <c r="C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4" hidden="false" customHeight="false" outlineLevel="0" collapsed="false">
      <c r="A205" s="186"/>
      <c r="C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4" hidden="false" customHeight="false" outlineLevel="0" collapsed="false">
      <c r="A206" s="186"/>
      <c r="C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4" hidden="false" customHeight="false" outlineLevel="0" collapsed="false">
      <c r="A207" s="186"/>
      <c r="C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4" hidden="false" customHeight="false" outlineLevel="0" collapsed="false">
      <c r="A208" s="186"/>
      <c r="C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4" hidden="false" customHeight="false" outlineLevel="0" collapsed="false">
      <c r="A209" s="186"/>
      <c r="C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4" hidden="false" customHeight="false" outlineLevel="0" collapsed="false">
      <c r="A210" s="186"/>
      <c r="C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4" hidden="false" customHeight="false" outlineLevel="0" collapsed="false">
      <c r="A211" s="186"/>
      <c r="C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4" hidden="false" customHeight="false" outlineLevel="0" collapsed="false">
      <c r="A212" s="186"/>
      <c r="C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4" hidden="false" customHeight="false" outlineLevel="0" collapsed="false">
      <c r="A213" s="186"/>
      <c r="C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4" hidden="false" customHeight="false" outlineLevel="0" collapsed="false">
      <c r="A214" s="186"/>
      <c r="C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4" hidden="false" customHeight="false" outlineLevel="0" collapsed="false">
      <c r="A215" s="186"/>
      <c r="C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4" hidden="false" customHeight="false" outlineLevel="0" collapsed="false">
      <c r="A216" s="186"/>
      <c r="C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4" hidden="false" customHeight="false" outlineLevel="0" collapsed="false">
      <c r="A217" s="186"/>
      <c r="C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4" hidden="false" customHeight="false" outlineLevel="0" collapsed="false">
      <c r="A218" s="186"/>
      <c r="C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4" hidden="false" customHeight="false" outlineLevel="0" collapsed="false">
      <c r="A219" s="186"/>
      <c r="C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4" hidden="false" customHeight="false" outlineLevel="0" collapsed="false">
      <c r="A220" s="186"/>
      <c r="C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4" hidden="false" customHeight="false" outlineLevel="0" collapsed="false">
      <c r="A221" s="186"/>
      <c r="C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4" hidden="false" customHeight="false" outlineLevel="0" collapsed="false">
      <c r="A222" s="186"/>
      <c r="C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4" hidden="false" customHeight="false" outlineLevel="0" collapsed="false">
      <c r="A223" s="186"/>
      <c r="C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4" hidden="false" customHeight="false" outlineLevel="0" collapsed="false">
      <c r="A224" s="186"/>
      <c r="C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4" hidden="false" customHeight="false" outlineLevel="0" collapsed="false">
      <c r="A225" s="186"/>
      <c r="C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4" hidden="false" customHeight="false" outlineLevel="0" collapsed="false">
      <c r="A226" s="186"/>
      <c r="C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4" hidden="false" customHeight="false" outlineLevel="0" collapsed="false">
      <c r="A227" s="186"/>
      <c r="C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4" hidden="false" customHeight="false" outlineLevel="0" collapsed="false">
      <c r="A228" s="186"/>
      <c r="C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4" hidden="false" customHeight="false" outlineLevel="0" collapsed="false">
      <c r="A229" s="186"/>
      <c r="C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4" hidden="false" customHeight="false" outlineLevel="0" collapsed="false">
      <c r="A230" s="186"/>
      <c r="C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4" hidden="false" customHeight="false" outlineLevel="0" collapsed="false">
      <c r="A231" s="186"/>
      <c r="C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4" hidden="false" customHeight="false" outlineLevel="0" collapsed="false">
      <c r="A232" s="186"/>
      <c r="C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4" hidden="false" customHeight="false" outlineLevel="0" collapsed="false">
      <c r="A233" s="186"/>
      <c r="C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4" hidden="false" customHeight="false" outlineLevel="0" collapsed="false">
      <c r="A234" s="186"/>
      <c r="C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4" hidden="false" customHeight="false" outlineLevel="0" collapsed="false">
      <c r="A235" s="186"/>
      <c r="C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4" hidden="false" customHeight="false" outlineLevel="0" collapsed="false">
      <c r="A236" s="186"/>
      <c r="C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4" hidden="false" customHeight="false" outlineLevel="0" collapsed="false">
      <c r="A237" s="186"/>
      <c r="C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4" hidden="false" customHeight="false" outlineLevel="0" collapsed="false">
      <c r="A238" s="186"/>
      <c r="C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4" hidden="false" customHeight="false" outlineLevel="0" collapsed="false">
      <c r="A239" s="186"/>
      <c r="C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4" hidden="false" customHeight="false" outlineLevel="0" collapsed="false">
      <c r="A240" s="186"/>
      <c r="C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4" hidden="false" customHeight="false" outlineLevel="0" collapsed="false">
      <c r="A241" s="186"/>
      <c r="C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4" hidden="false" customHeight="false" outlineLevel="0" collapsed="false">
      <c r="A242" s="186"/>
      <c r="C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4" hidden="false" customHeight="false" outlineLevel="0" collapsed="false">
      <c r="A243" s="186"/>
      <c r="C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4" hidden="false" customHeight="false" outlineLevel="0" collapsed="false">
      <c r="A244" s="186"/>
      <c r="C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4" hidden="false" customHeight="false" outlineLevel="0" collapsed="false">
      <c r="A245" s="186"/>
      <c r="C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4" hidden="false" customHeight="false" outlineLevel="0" collapsed="false">
      <c r="A246" s="186"/>
      <c r="C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4" hidden="false" customHeight="false" outlineLevel="0" collapsed="false">
      <c r="A247" s="186"/>
      <c r="C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4" hidden="false" customHeight="false" outlineLevel="0" collapsed="false">
      <c r="A248" s="186"/>
      <c r="C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4" hidden="false" customHeight="false" outlineLevel="0" collapsed="false">
      <c r="A249" s="186"/>
      <c r="C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4" hidden="false" customHeight="false" outlineLevel="0" collapsed="false">
      <c r="A250" s="186"/>
      <c r="C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4" hidden="false" customHeight="false" outlineLevel="0" collapsed="false">
      <c r="A251" s="186"/>
      <c r="C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4" hidden="false" customHeight="false" outlineLevel="0" collapsed="false">
      <c r="A252" s="186"/>
      <c r="C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4" hidden="false" customHeight="false" outlineLevel="0" collapsed="false">
      <c r="A253" s="186"/>
      <c r="C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4" hidden="false" customHeight="false" outlineLevel="0" collapsed="false">
      <c r="A254" s="186"/>
      <c r="C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4" hidden="false" customHeight="false" outlineLevel="0" collapsed="false">
      <c r="A255" s="186"/>
      <c r="C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4" hidden="false" customHeight="false" outlineLevel="0" collapsed="false">
      <c r="A256" s="186"/>
      <c r="C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4" hidden="false" customHeight="false" outlineLevel="0" collapsed="false">
      <c r="A257" s="186"/>
      <c r="C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4" hidden="false" customHeight="false" outlineLevel="0" collapsed="false">
      <c r="A258" s="186"/>
      <c r="C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4" hidden="false" customHeight="false" outlineLevel="0" collapsed="false">
      <c r="A259" s="186"/>
      <c r="C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4" hidden="false" customHeight="false" outlineLevel="0" collapsed="false">
      <c r="A260" s="186"/>
      <c r="C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4" hidden="false" customHeight="false" outlineLevel="0" collapsed="false">
      <c r="A261" s="186"/>
      <c r="C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4" hidden="false" customHeight="false" outlineLevel="0" collapsed="false">
      <c r="A262" s="186"/>
      <c r="C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4" hidden="false" customHeight="false" outlineLevel="0" collapsed="false">
      <c r="A263" s="186"/>
      <c r="C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4" hidden="false" customHeight="false" outlineLevel="0" collapsed="false">
      <c r="A264" s="186"/>
      <c r="C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4" hidden="false" customHeight="false" outlineLevel="0" collapsed="false">
      <c r="A265" s="186"/>
      <c r="C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4" hidden="false" customHeight="false" outlineLevel="0" collapsed="false">
      <c r="A266" s="186"/>
      <c r="C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4" hidden="false" customHeight="false" outlineLevel="0" collapsed="false">
      <c r="A267" s="186"/>
      <c r="C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4" hidden="false" customHeight="false" outlineLevel="0" collapsed="false">
      <c r="A268" s="186"/>
      <c r="C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4" hidden="false" customHeight="false" outlineLevel="0" collapsed="false">
      <c r="A269" s="186"/>
      <c r="C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4" hidden="false" customHeight="false" outlineLevel="0" collapsed="false">
      <c r="A270" s="186"/>
      <c r="C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4" hidden="false" customHeight="false" outlineLevel="0" collapsed="false">
      <c r="A271" s="186"/>
      <c r="C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4" hidden="false" customHeight="false" outlineLevel="0" collapsed="false">
      <c r="A272" s="186"/>
      <c r="C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4" hidden="false" customHeight="false" outlineLevel="0" collapsed="false">
      <c r="A273" s="186"/>
      <c r="C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4" hidden="false" customHeight="false" outlineLevel="0" collapsed="false">
      <c r="A274" s="186"/>
      <c r="C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4" hidden="false" customHeight="false" outlineLevel="0" collapsed="false">
      <c r="A275" s="186"/>
      <c r="C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4" hidden="false" customHeight="false" outlineLevel="0" collapsed="false">
      <c r="A276" s="186"/>
      <c r="C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4" hidden="false" customHeight="false" outlineLevel="0" collapsed="false">
      <c r="A277" s="186"/>
      <c r="C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4" hidden="false" customHeight="false" outlineLevel="0" collapsed="false">
      <c r="A278" s="186"/>
      <c r="C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4" hidden="false" customHeight="false" outlineLevel="0" collapsed="false">
      <c r="A279" s="186"/>
      <c r="C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4" hidden="false" customHeight="false" outlineLevel="0" collapsed="false">
      <c r="A280" s="186"/>
      <c r="C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4" hidden="false" customHeight="false" outlineLevel="0" collapsed="false">
      <c r="A281" s="186"/>
      <c r="C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4" hidden="false" customHeight="false" outlineLevel="0" collapsed="false">
      <c r="A282" s="186"/>
      <c r="C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4" hidden="false" customHeight="false" outlineLevel="0" collapsed="false">
      <c r="A283" s="186"/>
      <c r="C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4" hidden="false" customHeight="false" outlineLevel="0" collapsed="false">
      <c r="A284" s="186"/>
      <c r="C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4" hidden="false" customHeight="false" outlineLevel="0" collapsed="false">
      <c r="A285" s="186"/>
      <c r="C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4" hidden="false" customHeight="false" outlineLevel="0" collapsed="false">
      <c r="A286" s="186"/>
      <c r="C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4" hidden="false" customHeight="false" outlineLevel="0" collapsed="false">
      <c r="A287" s="186"/>
      <c r="C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4" hidden="false" customHeight="false" outlineLevel="0" collapsed="false">
      <c r="A288" s="186"/>
      <c r="C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4" hidden="false" customHeight="false" outlineLevel="0" collapsed="false">
      <c r="A289" s="186"/>
      <c r="C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4" hidden="false" customHeight="false" outlineLevel="0" collapsed="false">
      <c r="A290" s="186"/>
      <c r="C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4" hidden="false" customHeight="false" outlineLevel="0" collapsed="false">
      <c r="A291" s="186"/>
      <c r="C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4" hidden="false" customHeight="false" outlineLevel="0" collapsed="false">
      <c r="A292" s="186"/>
      <c r="C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4" hidden="false" customHeight="false" outlineLevel="0" collapsed="false">
      <c r="A293" s="186"/>
      <c r="C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4" hidden="false" customHeight="false" outlineLevel="0" collapsed="false">
      <c r="A294" s="186"/>
      <c r="C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4" hidden="false" customHeight="false" outlineLevel="0" collapsed="false">
      <c r="A295" s="186"/>
      <c r="C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4" hidden="false" customHeight="false" outlineLevel="0" collapsed="false">
      <c r="A296" s="186"/>
      <c r="C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4" hidden="false" customHeight="false" outlineLevel="0" collapsed="false">
      <c r="A297" s="186"/>
      <c r="C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4" hidden="false" customHeight="false" outlineLevel="0" collapsed="false">
      <c r="A298" s="186"/>
      <c r="C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4" hidden="false" customHeight="false" outlineLevel="0" collapsed="false">
      <c r="A299" s="186"/>
      <c r="C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4" hidden="false" customHeight="false" outlineLevel="0" collapsed="false">
      <c r="A300" s="186"/>
      <c r="C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4" hidden="false" customHeight="false" outlineLevel="0" collapsed="false">
      <c r="A301" s="186"/>
      <c r="C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4" hidden="false" customHeight="false" outlineLevel="0" collapsed="false">
      <c r="A302" s="186"/>
      <c r="C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4" hidden="false" customHeight="false" outlineLevel="0" collapsed="false">
      <c r="A303" s="186"/>
      <c r="C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4" hidden="false" customHeight="false" outlineLevel="0" collapsed="false">
      <c r="A304" s="186"/>
      <c r="C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4" hidden="false" customHeight="false" outlineLevel="0" collapsed="false">
      <c r="A305" s="186"/>
      <c r="C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4" hidden="false" customHeight="false" outlineLevel="0" collapsed="false">
      <c r="A306" s="186"/>
      <c r="C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4" hidden="false" customHeight="false" outlineLevel="0" collapsed="false">
      <c r="A307" s="186"/>
      <c r="C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4" hidden="false" customHeight="false" outlineLevel="0" collapsed="false">
      <c r="A308" s="186"/>
      <c r="C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4" hidden="false" customHeight="false" outlineLevel="0" collapsed="false">
      <c r="A309" s="186"/>
      <c r="C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4" hidden="false" customHeight="false" outlineLevel="0" collapsed="false">
      <c r="A310" s="186"/>
      <c r="C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4" hidden="false" customHeight="false" outlineLevel="0" collapsed="false">
      <c r="A311" s="186"/>
      <c r="C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4" hidden="false" customHeight="false" outlineLevel="0" collapsed="false">
      <c r="A312" s="186"/>
      <c r="C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4" hidden="false" customHeight="false" outlineLevel="0" collapsed="false">
      <c r="A313" s="186"/>
      <c r="C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4" hidden="false" customHeight="false" outlineLevel="0" collapsed="false">
      <c r="A314" s="186"/>
      <c r="C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4" hidden="false" customHeight="false" outlineLevel="0" collapsed="false">
      <c r="A315" s="186"/>
      <c r="C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4" hidden="false" customHeight="false" outlineLevel="0" collapsed="false">
      <c r="A316" s="186"/>
      <c r="C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4" hidden="false" customHeight="false" outlineLevel="0" collapsed="false">
      <c r="A317" s="186"/>
      <c r="C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4" hidden="false" customHeight="false" outlineLevel="0" collapsed="false">
      <c r="A318" s="186"/>
      <c r="C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4" hidden="false" customHeight="false" outlineLevel="0" collapsed="false">
      <c r="A319" s="186"/>
      <c r="C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4" hidden="false" customHeight="false" outlineLevel="0" collapsed="false">
      <c r="A320" s="186"/>
      <c r="C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4" hidden="false" customHeight="false" outlineLevel="0" collapsed="false">
      <c r="A321" s="186"/>
      <c r="C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4" hidden="false" customHeight="false" outlineLevel="0" collapsed="false">
      <c r="A322" s="186"/>
      <c r="C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4" hidden="false" customHeight="false" outlineLevel="0" collapsed="false">
      <c r="A323" s="186"/>
      <c r="C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4" hidden="false" customHeight="false" outlineLevel="0" collapsed="false">
      <c r="A324" s="186"/>
      <c r="C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4" hidden="false" customHeight="false" outlineLevel="0" collapsed="false">
      <c r="A325" s="186"/>
      <c r="C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4" hidden="false" customHeight="false" outlineLevel="0" collapsed="false">
      <c r="A326" s="186"/>
      <c r="C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4" hidden="false" customHeight="false" outlineLevel="0" collapsed="false">
      <c r="A327" s="186"/>
      <c r="C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4" hidden="false" customHeight="false" outlineLevel="0" collapsed="false">
      <c r="A328" s="186"/>
      <c r="C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4" hidden="false" customHeight="false" outlineLevel="0" collapsed="false">
      <c r="A329" s="186"/>
      <c r="C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4" hidden="false" customHeight="false" outlineLevel="0" collapsed="false">
      <c r="A330" s="186"/>
      <c r="C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4" hidden="false" customHeight="false" outlineLevel="0" collapsed="false">
      <c r="A331" s="186"/>
      <c r="C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4" hidden="false" customHeight="false" outlineLevel="0" collapsed="false">
      <c r="A332" s="186"/>
      <c r="C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4" hidden="false" customHeight="false" outlineLevel="0" collapsed="false">
      <c r="A333" s="186"/>
      <c r="C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4" hidden="false" customHeight="false" outlineLevel="0" collapsed="false">
      <c r="A334" s="186"/>
      <c r="C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4" hidden="false" customHeight="false" outlineLevel="0" collapsed="false">
      <c r="A335" s="186"/>
      <c r="C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4" hidden="false" customHeight="false" outlineLevel="0" collapsed="false">
      <c r="A336" s="186"/>
      <c r="C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4" hidden="false" customHeight="false" outlineLevel="0" collapsed="false">
      <c r="A337" s="186"/>
      <c r="C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4" hidden="false" customHeight="false" outlineLevel="0" collapsed="false">
      <c r="A338" s="186"/>
      <c r="C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4" hidden="false" customHeight="false" outlineLevel="0" collapsed="false">
      <c r="A339" s="186"/>
      <c r="C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4" hidden="false" customHeight="false" outlineLevel="0" collapsed="false">
      <c r="A340" s="186"/>
      <c r="C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4" hidden="false" customHeight="false" outlineLevel="0" collapsed="false">
      <c r="A341" s="186"/>
      <c r="C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4" hidden="false" customHeight="false" outlineLevel="0" collapsed="false">
      <c r="A342" s="186"/>
      <c r="C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4" hidden="false" customHeight="false" outlineLevel="0" collapsed="false">
      <c r="A343" s="186"/>
      <c r="C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4" hidden="false" customHeight="false" outlineLevel="0" collapsed="false">
      <c r="A344" s="186"/>
      <c r="C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4" hidden="false" customHeight="false" outlineLevel="0" collapsed="false">
      <c r="A345" s="186"/>
      <c r="C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4" hidden="false" customHeight="false" outlineLevel="0" collapsed="false">
      <c r="A346" s="186"/>
      <c r="C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4" hidden="false" customHeight="false" outlineLevel="0" collapsed="false">
      <c r="A347" s="186"/>
      <c r="C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4" hidden="false" customHeight="false" outlineLevel="0" collapsed="false">
      <c r="A348" s="186"/>
      <c r="C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4" hidden="false" customHeight="false" outlineLevel="0" collapsed="false">
      <c r="A349" s="186"/>
      <c r="C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4" hidden="false" customHeight="false" outlineLevel="0" collapsed="false">
      <c r="A350" s="186"/>
      <c r="C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4" hidden="false" customHeight="false" outlineLevel="0" collapsed="false">
      <c r="A351" s="186"/>
      <c r="C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4" hidden="false" customHeight="false" outlineLevel="0" collapsed="false">
      <c r="A352" s="186"/>
      <c r="C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4" hidden="false" customHeight="false" outlineLevel="0" collapsed="false">
      <c r="A353" s="186"/>
      <c r="C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4" hidden="false" customHeight="false" outlineLevel="0" collapsed="false">
      <c r="A354" s="186"/>
      <c r="C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4" hidden="false" customHeight="false" outlineLevel="0" collapsed="false">
      <c r="A355" s="186"/>
      <c r="C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4" hidden="false" customHeight="false" outlineLevel="0" collapsed="false">
      <c r="A356" s="186"/>
      <c r="C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4" hidden="false" customHeight="false" outlineLevel="0" collapsed="false">
      <c r="A357" s="186"/>
      <c r="C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4" hidden="false" customHeight="false" outlineLevel="0" collapsed="false">
      <c r="A358" s="186"/>
      <c r="C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4" hidden="false" customHeight="false" outlineLevel="0" collapsed="false">
      <c r="A359" s="186"/>
      <c r="C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4" hidden="false" customHeight="false" outlineLevel="0" collapsed="false">
      <c r="A360" s="186"/>
      <c r="C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4" hidden="false" customHeight="false" outlineLevel="0" collapsed="false">
      <c r="A361" s="186"/>
      <c r="C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4" hidden="false" customHeight="false" outlineLevel="0" collapsed="false">
      <c r="A362" s="186"/>
      <c r="C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4" hidden="false" customHeight="false" outlineLevel="0" collapsed="false">
      <c r="A363" s="186"/>
      <c r="C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4" hidden="false" customHeight="false" outlineLevel="0" collapsed="false">
      <c r="A364" s="186"/>
      <c r="C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4" hidden="false" customHeight="false" outlineLevel="0" collapsed="false">
      <c r="A365" s="186"/>
      <c r="C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4" hidden="false" customHeight="false" outlineLevel="0" collapsed="false">
      <c r="A366" s="186"/>
      <c r="C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4" hidden="false" customHeight="false" outlineLevel="0" collapsed="false">
      <c r="A367" s="186"/>
      <c r="C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4" hidden="false" customHeight="false" outlineLevel="0" collapsed="false">
      <c r="A368" s="186"/>
      <c r="C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4" hidden="false" customHeight="false" outlineLevel="0" collapsed="false">
      <c r="A369" s="186"/>
      <c r="C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4" hidden="false" customHeight="false" outlineLevel="0" collapsed="false">
      <c r="A370" s="186"/>
      <c r="C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4" hidden="false" customHeight="false" outlineLevel="0" collapsed="false">
      <c r="A371" s="186"/>
      <c r="C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4" hidden="false" customHeight="false" outlineLevel="0" collapsed="false">
      <c r="A372" s="186"/>
      <c r="C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4" hidden="false" customHeight="false" outlineLevel="0" collapsed="false">
      <c r="A373" s="186"/>
      <c r="C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4" hidden="false" customHeight="false" outlineLevel="0" collapsed="false">
      <c r="A374" s="186"/>
      <c r="C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4" hidden="false" customHeight="false" outlineLevel="0" collapsed="false">
      <c r="A375" s="186"/>
      <c r="C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4" hidden="false" customHeight="false" outlineLevel="0" collapsed="false">
      <c r="A376" s="186"/>
      <c r="C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4" hidden="false" customHeight="false" outlineLevel="0" collapsed="false">
      <c r="A377" s="186"/>
      <c r="C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4" hidden="false" customHeight="false" outlineLevel="0" collapsed="false">
      <c r="A378" s="186"/>
      <c r="C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4" hidden="false" customHeight="false" outlineLevel="0" collapsed="false">
      <c r="A379" s="186"/>
      <c r="C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4" hidden="false" customHeight="false" outlineLevel="0" collapsed="false">
      <c r="A380" s="186"/>
      <c r="C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4" hidden="false" customHeight="false" outlineLevel="0" collapsed="false">
      <c r="A381" s="186"/>
      <c r="C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4" hidden="false" customHeight="false" outlineLevel="0" collapsed="false">
      <c r="A382" s="186"/>
      <c r="C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4" hidden="false" customHeight="false" outlineLevel="0" collapsed="false">
      <c r="A383" s="186"/>
      <c r="C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4" hidden="false" customHeight="false" outlineLevel="0" collapsed="false">
      <c r="A384" s="186"/>
      <c r="C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4" hidden="false" customHeight="false" outlineLevel="0" collapsed="false">
      <c r="A385" s="186"/>
      <c r="C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4" hidden="false" customHeight="false" outlineLevel="0" collapsed="false">
      <c r="A386" s="186"/>
      <c r="C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4" hidden="false" customHeight="false" outlineLevel="0" collapsed="false">
      <c r="A387" s="186"/>
      <c r="C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4" hidden="false" customHeight="false" outlineLevel="0" collapsed="false">
      <c r="A388" s="186"/>
      <c r="C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4" hidden="false" customHeight="false" outlineLevel="0" collapsed="false">
      <c r="A389" s="186"/>
      <c r="C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4" hidden="false" customHeight="false" outlineLevel="0" collapsed="false">
      <c r="A390" s="186"/>
      <c r="C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4" hidden="false" customHeight="false" outlineLevel="0" collapsed="false">
      <c r="A391" s="186"/>
      <c r="C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4" hidden="false" customHeight="false" outlineLevel="0" collapsed="false">
      <c r="A392" s="186"/>
      <c r="C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4" hidden="false" customHeight="false" outlineLevel="0" collapsed="false">
      <c r="A393" s="186"/>
      <c r="C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4" hidden="false" customHeight="false" outlineLevel="0" collapsed="false">
      <c r="A394" s="186"/>
      <c r="C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4" hidden="false" customHeight="false" outlineLevel="0" collapsed="false">
      <c r="A395" s="186"/>
      <c r="C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4" hidden="false" customHeight="false" outlineLevel="0" collapsed="false">
      <c r="A396" s="186"/>
      <c r="C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4" hidden="false" customHeight="false" outlineLevel="0" collapsed="false">
      <c r="A397" s="186"/>
      <c r="C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4" hidden="false" customHeight="false" outlineLevel="0" collapsed="false">
      <c r="A398" s="186"/>
      <c r="C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4" hidden="false" customHeight="false" outlineLevel="0" collapsed="false">
      <c r="A399" s="186"/>
      <c r="C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4" hidden="false" customHeight="false" outlineLevel="0" collapsed="false">
      <c r="A400" s="186"/>
      <c r="C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4" hidden="false" customHeight="false" outlineLevel="0" collapsed="false">
      <c r="A401" s="186"/>
      <c r="C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4" hidden="false" customHeight="false" outlineLevel="0" collapsed="false">
      <c r="A402" s="186"/>
      <c r="C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4" hidden="false" customHeight="false" outlineLevel="0" collapsed="false">
      <c r="A403" s="186"/>
      <c r="C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4" hidden="false" customHeight="false" outlineLevel="0" collapsed="false">
      <c r="A404" s="186"/>
      <c r="C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4" hidden="false" customHeight="false" outlineLevel="0" collapsed="false">
      <c r="A405" s="186"/>
      <c r="C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4" hidden="false" customHeight="false" outlineLevel="0" collapsed="false">
      <c r="A406" s="186"/>
      <c r="C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4" hidden="false" customHeight="false" outlineLevel="0" collapsed="false">
      <c r="A407" s="186"/>
      <c r="C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4" hidden="false" customHeight="false" outlineLevel="0" collapsed="false">
      <c r="A408" s="186"/>
      <c r="C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4" hidden="false" customHeight="false" outlineLevel="0" collapsed="false">
      <c r="A409" s="186"/>
      <c r="C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4" hidden="false" customHeight="false" outlineLevel="0" collapsed="false">
      <c r="A410" s="186"/>
      <c r="C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4" hidden="false" customHeight="false" outlineLevel="0" collapsed="false">
      <c r="A411" s="186"/>
      <c r="C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4" hidden="false" customHeight="false" outlineLevel="0" collapsed="false">
      <c r="A412" s="186"/>
      <c r="C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4" hidden="false" customHeight="false" outlineLevel="0" collapsed="false">
      <c r="A413" s="186"/>
      <c r="C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4" hidden="false" customHeight="false" outlineLevel="0" collapsed="false">
      <c r="A414" s="186"/>
      <c r="C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4" hidden="false" customHeight="false" outlineLevel="0" collapsed="false">
      <c r="A415" s="186"/>
      <c r="C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4" hidden="false" customHeight="false" outlineLevel="0" collapsed="false">
      <c r="A416" s="186"/>
      <c r="C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4" hidden="false" customHeight="false" outlineLevel="0" collapsed="false">
      <c r="A417" s="186"/>
      <c r="C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4" hidden="false" customHeight="false" outlineLevel="0" collapsed="false">
      <c r="A418" s="186"/>
      <c r="C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4" hidden="false" customHeight="false" outlineLevel="0" collapsed="false">
      <c r="A419" s="186"/>
      <c r="C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4" hidden="false" customHeight="false" outlineLevel="0" collapsed="false">
      <c r="A420" s="186"/>
      <c r="C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4" hidden="false" customHeight="false" outlineLevel="0" collapsed="false">
      <c r="A421" s="186"/>
      <c r="C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4" hidden="false" customHeight="false" outlineLevel="0" collapsed="false">
      <c r="A422" s="186"/>
      <c r="C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4" hidden="false" customHeight="false" outlineLevel="0" collapsed="false">
      <c r="A423" s="186"/>
      <c r="C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4" hidden="false" customHeight="false" outlineLevel="0" collapsed="false">
      <c r="A424" s="186"/>
      <c r="C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4" hidden="false" customHeight="false" outlineLevel="0" collapsed="false">
      <c r="A425" s="186"/>
      <c r="C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4" hidden="false" customHeight="false" outlineLevel="0" collapsed="false">
      <c r="A426" s="186"/>
      <c r="C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4" hidden="false" customHeight="false" outlineLevel="0" collapsed="false">
      <c r="A427" s="186"/>
      <c r="C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4" hidden="false" customHeight="false" outlineLevel="0" collapsed="false">
      <c r="A428" s="186"/>
      <c r="C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4" hidden="false" customHeight="false" outlineLevel="0" collapsed="false">
      <c r="A429" s="186"/>
      <c r="C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4" hidden="false" customHeight="false" outlineLevel="0" collapsed="false">
      <c r="A430" s="186"/>
      <c r="C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4" hidden="false" customHeight="false" outlineLevel="0" collapsed="false">
      <c r="A431" s="186"/>
      <c r="C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4" hidden="false" customHeight="false" outlineLevel="0" collapsed="false">
      <c r="A432" s="186"/>
      <c r="C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4" hidden="false" customHeight="false" outlineLevel="0" collapsed="false">
      <c r="A433" s="186"/>
      <c r="C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4" hidden="false" customHeight="false" outlineLevel="0" collapsed="false">
      <c r="A434" s="186"/>
      <c r="C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4" hidden="false" customHeight="false" outlineLevel="0" collapsed="false">
      <c r="A435" s="186"/>
      <c r="C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4" hidden="false" customHeight="false" outlineLevel="0" collapsed="false">
      <c r="A436" s="186"/>
      <c r="C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4" hidden="false" customHeight="false" outlineLevel="0" collapsed="false">
      <c r="A437" s="186"/>
      <c r="C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4" hidden="false" customHeight="false" outlineLevel="0" collapsed="false">
      <c r="A438" s="186"/>
      <c r="C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4" hidden="false" customHeight="false" outlineLevel="0" collapsed="false">
      <c r="A439" s="186"/>
      <c r="C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4" hidden="false" customHeight="false" outlineLevel="0" collapsed="false">
      <c r="A440" s="186"/>
      <c r="C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4" hidden="false" customHeight="false" outlineLevel="0" collapsed="false">
      <c r="A441" s="186"/>
      <c r="C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4" hidden="false" customHeight="false" outlineLevel="0" collapsed="false">
      <c r="A442" s="186"/>
      <c r="C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4" hidden="false" customHeight="false" outlineLevel="0" collapsed="false">
      <c r="A443" s="186"/>
      <c r="C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4" hidden="false" customHeight="false" outlineLevel="0" collapsed="false">
      <c r="A444" s="186"/>
      <c r="C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4" hidden="false" customHeight="false" outlineLevel="0" collapsed="false">
      <c r="A445" s="186"/>
      <c r="C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4" hidden="false" customHeight="false" outlineLevel="0" collapsed="false">
      <c r="A446" s="186"/>
      <c r="C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4" hidden="false" customHeight="false" outlineLevel="0" collapsed="false">
      <c r="A447" s="186"/>
      <c r="C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4" hidden="false" customHeight="false" outlineLevel="0" collapsed="false">
      <c r="A448" s="186"/>
      <c r="C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4" hidden="false" customHeight="false" outlineLevel="0" collapsed="false">
      <c r="A449" s="186"/>
      <c r="C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4" hidden="false" customHeight="false" outlineLevel="0" collapsed="false">
      <c r="A450" s="186"/>
      <c r="C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4" hidden="false" customHeight="false" outlineLevel="0" collapsed="false">
      <c r="A451" s="186"/>
      <c r="C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4" hidden="false" customHeight="false" outlineLevel="0" collapsed="false">
      <c r="A452" s="186"/>
      <c r="C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4" hidden="false" customHeight="false" outlineLevel="0" collapsed="false">
      <c r="A453" s="186"/>
      <c r="C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4" hidden="false" customHeight="false" outlineLevel="0" collapsed="false">
      <c r="A454" s="186"/>
      <c r="C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4" hidden="false" customHeight="false" outlineLevel="0" collapsed="false">
      <c r="A455" s="186"/>
      <c r="C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4" hidden="false" customHeight="false" outlineLevel="0" collapsed="false">
      <c r="A456" s="186"/>
      <c r="C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4" hidden="false" customHeight="false" outlineLevel="0" collapsed="false">
      <c r="A457" s="186"/>
      <c r="C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4" hidden="false" customHeight="false" outlineLevel="0" collapsed="false">
      <c r="A458" s="186"/>
      <c r="C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4" hidden="false" customHeight="false" outlineLevel="0" collapsed="false">
      <c r="A459" s="186"/>
      <c r="C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4" hidden="false" customHeight="false" outlineLevel="0" collapsed="false">
      <c r="A460" s="186"/>
      <c r="C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4" hidden="false" customHeight="false" outlineLevel="0" collapsed="false">
      <c r="A461" s="186"/>
      <c r="C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4" hidden="false" customHeight="false" outlineLevel="0" collapsed="false">
      <c r="A462" s="186"/>
      <c r="C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4" hidden="false" customHeight="false" outlineLevel="0" collapsed="false">
      <c r="A463" s="186"/>
      <c r="C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4" hidden="false" customHeight="false" outlineLevel="0" collapsed="false">
      <c r="A464" s="186"/>
      <c r="C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4" hidden="false" customHeight="false" outlineLevel="0" collapsed="false">
      <c r="A465" s="186"/>
      <c r="C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4" hidden="false" customHeight="false" outlineLevel="0" collapsed="false">
      <c r="A466" s="186"/>
      <c r="C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4" hidden="false" customHeight="false" outlineLevel="0" collapsed="false">
      <c r="A467" s="186"/>
      <c r="C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4" hidden="false" customHeight="false" outlineLevel="0" collapsed="false">
      <c r="A468" s="186"/>
      <c r="C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4" hidden="false" customHeight="false" outlineLevel="0" collapsed="false">
      <c r="A469" s="186"/>
      <c r="C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4" hidden="false" customHeight="false" outlineLevel="0" collapsed="false">
      <c r="A470" s="186"/>
      <c r="C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4" hidden="false" customHeight="false" outlineLevel="0" collapsed="false">
      <c r="A471" s="186"/>
      <c r="C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4" hidden="false" customHeight="false" outlineLevel="0" collapsed="false">
      <c r="A472" s="186"/>
      <c r="C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4" hidden="false" customHeight="false" outlineLevel="0" collapsed="false">
      <c r="A473" s="186"/>
      <c r="C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4" hidden="false" customHeight="false" outlineLevel="0" collapsed="false">
      <c r="A474" s="186"/>
      <c r="C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4" hidden="false" customHeight="false" outlineLevel="0" collapsed="false">
      <c r="A475" s="186"/>
      <c r="C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4" hidden="false" customHeight="false" outlineLevel="0" collapsed="false">
      <c r="A476" s="186"/>
      <c r="C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4" hidden="false" customHeight="false" outlineLevel="0" collapsed="false">
      <c r="A477" s="186"/>
      <c r="C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4" hidden="false" customHeight="false" outlineLevel="0" collapsed="false">
      <c r="A478" s="186"/>
      <c r="C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4" hidden="false" customHeight="false" outlineLevel="0" collapsed="false">
      <c r="A479" s="186"/>
      <c r="C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4" hidden="false" customHeight="false" outlineLevel="0" collapsed="false">
      <c r="A480" s="186"/>
      <c r="C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4" hidden="false" customHeight="false" outlineLevel="0" collapsed="false">
      <c r="A481" s="186"/>
      <c r="C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4" hidden="false" customHeight="false" outlineLevel="0" collapsed="false">
      <c r="A482" s="186"/>
      <c r="C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4" hidden="false" customHeight="false" outlineLevel="0" collapsed="false">
      <c r="A483" s="186"/>
      <c r="C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4" hidden="false" customHeight="false" outlineLevel="0" collapsed="false">
      <c r="A484" s="186"/>
      <c r="C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4" hidden="false" customHeight="false" outlineLevel="0" collapsed="false">
      <c r="A485" s="186"/>
      <c r="C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4" hidden="false" customHeight="false" outlineLevel="0" collapsed="false">
      <c r="A486" s="186"/>
      <c r="C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4" hidden="false" customHeight="false" outlineLevel="0" collapsed="false">
      <c r="A487" s="186"/>
      <c r="C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4" hidden="false" customHeight="false" outlineLevel="0" collapsed="false">
      <c r="A488" s="186"/>
      <c r="C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4" hidden="false" customHeight="false" outlineLevel="0" collapsed="false">
      <c r="A489" s="186"/>
      <c r="C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4" hidden="false" customHeight="false" outlineLevel="0" collapsed="false">
      <c r="A490" s="186"/>
      <c r="C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4" hidden="false" customHeight="false" outlineLevel="0" collapsed="false">
      <c r="A491" s="186"/>
      <c r="C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4" hidden="false" customHeight="false" outlineLevel="0" collapsed="false">
      <c r="A492" s="186"/>
      <c r="C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4" hidden="false" customHeight="false" outlineLevel="0" collapsed="false">
      <c r="A493" s="186"/>
      <c r="C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4" hidden="false" customHeight="false" outlineLevel="0" collapsed="false">
      <c r="A494" s="186"/>
      <c r="C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4" hidden="false" customHeight="false" outlineLevel="0" collapsed="false">
      <c r="A495" s="186"/>
      <c r="C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4" hidden="false" customHeight="false" outlineLevel="0" collapsed="false">
      <c r="A496" s="186"/>
      <c r="C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4" hidden="false" customHeight="false" outlineLevel="0" collapsed="false">
      <c r="A497" s="186"/>
      <c r="C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4" hidden="false" customHeight="false" outlineLevel="0" collapsed="false">
      <c r="A498" s="186"/>
      <c r="C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4" hidden="false" customHeight="false" outlineLevel="0" collapsed="false">
      <c r="A499" s="186"/>
      <c r="C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4" hidden="false" customHeight="false" outlineLevel="0" collapsed="false">
      <c r="A500" s="186"/>
      <c r="C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4" hidden="false" customHeight="false" outlineLevel="0" collapsed="false">
      <c r="A501" s="186"/>
      <c r="C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4" hidden="false" customHeight="false" outlineLevel="0" collapsed="false">
      <c r="A502" s="186"/>
      <c r="C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4" hidden="false" customHeight="false" outlineLevel="0" collapsed="false">
      <c r="A503" s="186"/>
      <c r="C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4" hidden="false" customHeight="false" outlineLevel="0" collapsed="false">
      <c r="A504" s="186"/>
      <c r="C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4" hidden="false" customHeight="false" outlineLevel="0" collapsed="false">
      <c r="A505" s="186"/>
      <c r="C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4" hidden="false" customHeight="false" outlineLevel="0" collapsed="false">
      <c r="A506" s="186"/>
      <c r="C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4" hidden="false" customHeight="false" outlineLevel="0" collapsed="false">
      <c r="A507" s="186"/>
      <c r="C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4" hidden="false" customHeight="false" outlineLevel="0" collapsed="false">
      <c r="A508" s="186"/>
      <c r="C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4" hidden="false" customHeight="false" outlineLevel="0" collapsed="false">
      <c r="A509" s="186"/>
      <c r="C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4" hidden="false" customHeight="false" outlineLevel="0" collapsed="false">
      <c r="A510" s="186"/>
      <c r="C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4" hidden="false" customHeight="false" outlineLevel="0" collapsed="false">
      <c r="A511" s="186"/>
      <c r="C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4" hidden="false" customHeight="false" outlineLevel="0" collapsed="false">
      <c r="A512" s="186"/>
      <c r="C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4" hidden="false" customHeight="false" outlineLevel="0" collapsed="false">
      <c r="A513" s="186"/>
      <c r="C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4" hidden="false" customHeight="false" outlineLevel="0" collapsed="false">
      <c r="A514" s="186"/>
      <c r="C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4" hidden="false" customHeight="false" outlineLevel="0" collapsed="false">
      <c r="A515" s="186"/>
      <c r="C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4" hidden="false" customHeight="false" outlineLevel="0" collapsed="false">
      <c r="A516" s="186"/>
      <c r="C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4" hidden="false" customHeight="false" outlineLevel="0" collapsed="false">
      <c r="A517" s="186"/>
      <c r="C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4" hidden="false" customHeight="false" outlineLevel="0" collapsed="false">
      <c r="A518" s="186"/>
      <c r="C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4" hidden="false" customHeight="false" outlineLevel="0" collapsed="false">
      <c r="A519" s="186"/>
      <c r="C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4" hidden="false" customHeight="false" outlineLevel="0" collapsed="false">
      <c r="A520" s="186"/>
      <c r="C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4" hidden="false" customHeight="false" outlineLevel="0" collapsed="false">
      <c r="A521" s="186"/>
      <c r="C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4" hidden="false" customHeight="false" outlineLevel="0" collapsed="false">
      <c r="A522" s="186"/>
      <c r="C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4" hidden="false" customHeight="false" outlineLevel="0" collapsed="false">
      <c r="A523" s="186"/>
      <c r="C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4" hidden="false" customHeight="false" outlineLevel="0" collapsed="false">
      <c r="A524" s="186"/>
      <c r="C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4" hidden="false" customHeight="false" outlineLevel="0" collapsed="false">
      <c r="A525" s="186"/>
      <c r="C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4" hidden="false" customHeight="false" outlineLevel="0" collapsed="false">
      <c r="A526" s="186"/>
      <c r="C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4" hidden="false" customHeight="false" outlineLevel="0" collapsed="false">
      <c r="A527" s="186"/>
      <c r="C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4" hidden="false" customHeight="false" outlineLevel="0" collapsed="false">
      <c r="A528" s="186"/>
      <c r="C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4" hidden="false" customHeight="false" outlineLevel="0" collapsed="false">
      <c r="A529" s="186"/>
      <c r="C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4" hidden="false" customHeight="false" outlineLevel="0" collapsed="false">
      <c r="A530" s="186"/>
      <c r="C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4" hidden="false" customHeight="false" outlineLevel="0" collapsed="false">
      <c r="A531" s="186"/>
      <c r="C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4" hidden="false" customHeight="false" outlineLevel="0" collapsed="false">
      <c r="A532" s="186"/>
      <c r="C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4" hidden="false" customHeight="false" outlineLevel="0" collapsed="false">
      <c r="A533" s="186"/>
      <c r="C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4" hidden="false" customHeight="false" outlineLevel="0" collapsed="false">
      <c r="A534" s="186"/>
      <c r="C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4" hidden="false" customHeight="false" outlineLevel="0" collapsed="false">
      <c r="A535" s="186"/>
      <c r="C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4" hidden="false" customHeight="false" outlineLevel="0" collapsed="false">
      <c r="A536" s="186"/>
      <c r="C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4" hidden="false" customHeight="false" outlineLevel="0" collapsed="false">
      <c r="A537" s="186"/>
      <c r="C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4" hidden="false" customHeight="false" outlineLevel="0" collapsed="false">
      <c r="A538" s="186"/>
      <c r="C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4" hidden="false" customHeight="false" outlineLevel="0" collapsed="false">
      <c r="A539" s="186"/>
      <c r="C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4" hidden="false" customHeight="false" outlineLevel="0" collapsed="false">
      <c r="A540" s="186"/>
      <c r="C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4" hidden="false" customHeight="false" outlineLevel="0" collapsed="false">
      <c r="A541" s="186"/>
      <c r="C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4" hidden="false" customHeight="false" outlineLevel="0" collapsed="false">
      <c r="A542" s="186"/>
      <c r="C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4" hidden="false" customHeight="false" outlineLevel="0" collapsed="false">
      <c r="A543" s="186"/>
      <c r="C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4" hidden="false" customHeight="false" outlineLevel="0" collapsed="false">
      <c r="A544" s="186"/>
      <c r="C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4" hidden="false" customHeight="false" outlineLevel="0" collapsed="false">
      <c r="A545" s="186"/>
      <c r="C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4" hidden="false" customHeight="false" outlineLevel="0" collapsed="false">
      <c r="A546" s="186"/>
      <c r="C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4" hidden="false" customHeight="false" outlineLevel="0" collapsed="false">
      <c r="A547" s="186"/>
      <c r="C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4" hidden="false" customHeight="false" outlineLevel="0" collapsed="false">
      <c r="A548" s="186"/>
      <c r="C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4" hidden="false" customHeight="false" outlineLevel="0" collapsed="false">
      <c r="A549" s="186"/>
      <c r="C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4" hidden="false" customHeight="false" outlineLevel="0" collapsed="false">
      <c r="A550" s="186"/>
      <c r="C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4" hidden="false" customHeight="false" outlineLevel="0" collapsed="false">
      <c r="A551" s="186"/>
      <c r="C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4" hidden="false" customHeight="false" outlineLevel="0" collapsed="false">
      <c r="A552" s="186"/>
      <c r="C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4" hidden="false" customHeight="false" outlineLevel="0" collapsed="false">
      <c r="A553" s="186"/>
      <c r="C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4" hidden="false" customHeight="false" outlineLevel="0" collapsed="false">
      <c r="A554" s="186"/>
      <c r="C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4" hidden="false" customHeight="false" outlineLevel="0" collapsed="false">
      <c r="A555" s="186"/>
      <c r="C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4" hidden="false" customHeight="false" outlineLevel="0" collapsed="false">
      <c r="A556" s="186"/>
      <c r="C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4" hidden="false" customHeight="false" outlineLevel="0" collapsed="false">
      <c r="A557" s="186"/>
      <c r="C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4" hidden="false" customHeight="false" outlineLevel="0" collapsed="false">
      <c r="A558" s="186"/>
      <c r="C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4" hidden="false" customHeight="false" outlineLevel="0" collapsed="false">
      <c r="A559" s="186"/>
      <c r="C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4" hidden="false" customHeight="false" outlineLevel="0" collapsed="false">
      <c r="A560" s="186"/>
      <c r="C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4" hidden="false" customHeight="false" outlineLevel="0" collapsed="false">
      <c r="A561" s="186"/>
      <c r="C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4" hidden="false" customHeight="false" outlineLevel="0" collapsed="false">
      <c r="A562" s="186"/>
      <c r="C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4" hidden="false" customHeight="false" outlineLevel="0" collapsed="false">
      <c r="A563" s="186"/>
      <c r="C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4" hidden="false" customHeight="false" outlineLevel="0" collapsed="false">
      <c r="A564" s="186"/>
      <c r="C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4" hidden="false" customHeight="false" outlineLevel="0" collapsed="false">
      <c r="A565" s="186"/>
      <c r="C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4" hidden="false" customHeight="false" outlineLevel="0" collapsed="false">
      <c r="A566" s="186"/>
      <c r="C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4" hidden="false" customHeight="false" outlineLevel="0" collapsed="false">
      <c r="A567" s="186"/>
      <c r="C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4" hidden="false" customHeight="false" outlineLevel="0" collapsed="false">
      <c r="A568" s="186"/>
      <c r="C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4" hidden="false" customHeight="false" outlineLevel="0" collapsed="false">
      <c r="A569" s="186"/>
      <c r="C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4" hidden="false" customHeight="false" outlineLevel="0" collapsed="false">
      <c r="A570" s="186"/>
      <c r="C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4" hidden="false" customHeight="false" outlineLevel="0" collapsed="false">
      <c r="A571" s="186"/>
      <c r="C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4" hidden="false" customHeight="false" outlineLevel="0" collapsed="false">
      <c r="A572" s="186"/>
      <c r="C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4" hidden="false" customHeight="false" outlineLevel="0" collapsed="false">
      <c r="A573" s="186"/>
      <c r="C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4" hidden="false" customHeight="false" outlineLevel="0" collapsed="false">
      <c r="A574" s="186"/>
      <c r="C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4" hidden="false" customHeight="false" outlineLevel="0" collapsed="false">
      <c r="A575" s="186"/>
      <c r="C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4" hidden="false" customHeight="false" outlineLevel="0" collapsed="false">
      <c r="A576" s="186"/>
      <c r="C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4" hidden="false" customHeight="false" outlineLevel="0" collapsed="false">
      <c r="A577" s="186"/>
      <c r="C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4" hidden="false" customHeight="false" outlineLevel="0" collapsed="false">
      <c r="A578" s="186"/>
      <c r="C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4" hidden="false" customHeight="false" outlineLevel="0" collapsed="false">
      <c r="A579" s="186"/>
      <c r="C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4" hidden="false" customHeight="false" outlineLevel="0" collapsed="false">
      <c r="A580" s="186"/>
      <c r="C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4" hidden="false" customHeight="false" outlineLevel="0" collapsed="false">
      <c r="A581" s="186"/>
      <c r="C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4" hidden="false" customHeight="false" outlineLevel="0" collapsed="false">
      <c r="A582" s="186"/>
      <c r="C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4" hidden="false" customHeight="false" outlineLevel="0" collapsed="false">
      <c r="A583" s="186"/>
      <c r="C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4" hidden="false" customHeight="false" outlineLevel="0" collapsed="false">
      <c r="A584" s="186"/>
      <c r="C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4" hidden="false" customHeight="false" outlineLevel="0" collapsed="false">
      <c r="A585" s="186"/>
      <c r="C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4" hidden="false" customHeight="false" outlineLevel="0" collapsed="false">
      <c r="A586" s="186"/>
      <c r="C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4" hidden="false" customHeight="false" outlineLevel="0" collapsed="false">
      <c r="A587" s="186"/>
      <c r="C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4" hidden="false" customHeight="false" outlineLevel="0" collapsed="false">
      <c r="A588" s="186"/>
      <c r="C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4" hidden="false" customHeight="false" outlineLevel="0" collapsed="false">
      <c r="A589" s="186"/>
      <c r="C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4" hidden="false" customHeight="false" outlineLevel="0" collapsed="false">
      <c r="A590" s="186"/>
      <c r="C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4" hidden="false" customHeight="false" outlineLevel="0" collapsed="false">
      <c r="A591" s="186"/>
      <c r="C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4" hidden="false" customHeight="false" outlineLevel="0" collapsed="false">
      <c r="A592" s="186"/>
      <c r="C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4" hidden="false" customHeight="false" outlineLevel="0" collapsed="false">
      <c r="A593" s="186"/>
      <c r="C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4" hidden="false" customHeight="false" outlineLevel="0" collapsed="false">
      <c r="A594" s="186"/>
      <c r="C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4" hidden="false" customHeight="false" outlineLevel="0" collapsed="false">
      <c r="A595" s="186"/>
      <c r="C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4" hidden="false" customHeight="false" outlineLevel="0" collapsed="false">
      <c r="A596" s="186"/>
      <c r="C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4" hidden="false" customHeight="false" outlineLevel="0" collapsed="false">
      <c r="A597" s="186"/>
      <c r="C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4" hidden="false" customHeight="false" outlineLevel="0" collapsed="false">
      <c r="A598" s="186"/>
      <c r="C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4" hidden="false" customHeight="false" outlineLevel="0" collapsed="false">
      <c r="A599" s="186"/>
      <c r="C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4" hidden="false" customHeight="false" outlineLevel="0" collapsed="false">
      <c r="A600" s="186"/>
      <c r="C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4" hidden="false" customHeight="false" outlineLevel="0" collapsed="false">
      <c r="A601" s="186"/>
      <c r="C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4" hidden="false" customHeight="false" outlineLevel="0" collapsed="false">
      <c r="A602" s="186"/>
      <c r="C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4" hidden="false" customHeight="false" outlineLevel="0" collapsed="false">
      <c r="A603" s="186"/>
      <c r="C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4" hidden="false" customHeight="false" outlineLevel="0" collapsed="false">
      <c r="A604" s="186"/>
      <c r="C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4" hidden="false" customHeight="false" outlineLevel="0" collapsed="false">
      <c r="A605" s="186"/>
      <c r="C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4" hidden="false" customHeight="false" outlineLevel="0" collapsed="false">
      <c r="A606" s="186"/>
      <c r="C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4" hidden="false" customHeight="false" outlineLevel="0" collapsed="false">
      <c r="A607" s="186"/>
      <c r="C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4" hidden="false" customHeight="false" outlineLevel="0" collapsed="false">
      <c r="A608" s="186"/>
      <c r="C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4" hidden="false" customHeight="false" outlineLevel="0" collapsed="false">
      <c r="A609" s="186"/>
      <c r="C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4" hidden="false" customHeight="false" outlineLevel="0" collapsed="false">
      <c r="A610" s="186"/>
      <c r="C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4" hidden="false" customHeight="false" outlineLevel="0" collapsed="false">
      <c r="A611" s="186"/>
      <c r="C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4" hidden="false" customHeight="false" outlineLevel="0" collapsed="false">
      <c r="A612" s="186"/>
      <c r="C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4" hidden="false" customHeight="false" outlineLevel="0" collapsed="false">
      <c r="A613" s="186"/>
      <c r="C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4" hidden="false" customHeight="false" outlineLevel="0" collapsed="false">
      <c r="A614" s="186"/>
      <c r="C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4" hidden="false" customHeight="false" outlineLevel="0" collapsed="false">
      <c r="A615" s="186"/>
      <c r="C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4" hidden="false" customHeight="false" outlineLevel="0" collapsed="false">
      <c r="A616" s="186"/>
      <c r="C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4" hidden="false" customHeight="false" outlineLevel="0" collapsed="false">
      <c r="A617" s="186"/>
      <c r="C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4" hidden="false" customHeight="false" outlineLevel="0" collapsed="false">
      <c r="A618" s="186"/>
      <c r="C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4" hidden="false" customHeight="false" outlineLevel="0" collapsed="false">
      <c r="A619" s="186"/>
      <c r="C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4" hidden="false" customHeight="false" outlineLevel="0" collapsed="false">
      <c r="A620" s="186"/>
      <c r="C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4" hidden="false" customHeight="false" outlineLevel="0" collapsed="false">
      <c r="A621" s="186"/>
      <c r="C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4" hidden="false" customHeight="false" outlineLevel="0" collapsed="false">
      <c r="A622" s="186"/>
      <c r="C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4" hidden="false" customHeight="false" outlineLevel="0" collapsed="false">
      <c r="A623" s="186"/>
      <c r="C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4" hidden="false" customHeight="false" outlineLevel="0" collapsed="false">
      <c r="A624" s="186"/>
      <c r="C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4" hidden="false" customHeight="false" outlineLevel="0" collapsed="false">
      <c r="A625" s="186"/>
      <c r="C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4" hidden="false" customHeight="false" outlineLevel="0" collapsed="false">
      <c r="A626" s="186"/>
      <c r="C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4" hidden="false" customHeight="false" outlineLevel="0" collapsed="false">
      <c r="A627" s="186"/>
      <c r="C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4" hidden="false" customHeight="false" outlineLevel="0" collapsed="false">
      <c r="A628" s="186"/>
      <c r="C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4" hidden="false" customHeight="false" outlineLevel="0" collapsed="false">
      <c r="A629" s="186"/>
      <c r="C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4" hidden="false" customHeight="false" outlineLevel="0" collapsed="false">
      <c r="A630" s="186"/>
      <c r="C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4" hidden="false" customHeight="false" outlineLevel="0" collapsed="false">
      <c r="A631" s="186"/>
      <c r="C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4" hidden="false" customHeight="false" outlineLevel="0" collapsed="false">
      <c r="A632" s="186"/>
      <c r="C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4" hidden="false" customHeight="false" outlineLevel="0" collapsed="false">
      <c r="A633" s="186"/>
      <c r="C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4" hidden="false" customHeight="false" outlineLevel="0" collapsed="false">
      <c r="A634" s="186"/>
      <c r="C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4" hidden="false" customHeight="false" outlineLevel="0" collapsed="false">
      <c r="A635" s="186"/>
      <c r="C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4" hidden="false" customHeight="false" outlineLevel="0" collapsed="false">
      <c r="A636" s="186"/>
      <c r="C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4" hidden="false" customHeight="false" outlineLevel="0" collapsed="false">
      <c r="A637" s="186"/>
      <c r="C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4" hidden="false" customHeight="false" outlineLevel="0" collapsed="false">
      <c r="A638" s="186"/>
      <c r="C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4" hidden="false" customHeight="false" outlineLevel="0" collapsed="false">
      <c r="A639" s="186"/>
      <c r="C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4" hidden="false" customHeight="false" outlineLevel="0" collapsed="false">
      <c r="A640" s="186"/>
      <c r="C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4" hidden="false" customHeight="false" outlineLevel="0" collapsed="false">
      <c r="A641" s="186"/>
      <c r="C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4" hidden="false" customHeight="false" outlineLevel="0" collapsed="false">
      <c r="A642" s="186"/>
      <c r="C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4" hidden="false" customHeight="false" outlineLevel="0" collapsed="false">
      <c r="A643" s="186"/>
      <c r="C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4" hidden="false" customHeight="false" outlineLevel="0" collapsed="false">
      <c r="A644" s="186"/>
      <c r="C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4" hidden="false" customHeight="false" outlineLevel="0" collapsed="false">
      <c r="A645" s="186"/>
      <c r="C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4" hidden="false" customHeight="false" outlineLevel="0" collapsed="false">
      <c r="A646" s="186"/>
      <c r="C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4" hidden="false" customHeight="false" outlineLevel="0" collapsed="false">
      <c r="A647" s="186"/>
      <c r="C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4" hidden="false" customHeight="false" outlineLevel="0" collapsed="false">
      <c r="A648" s="186"/>
      <c r="C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4" hidden="false" customHeight="false" outlineLevel="0" collapsed="false">
      <c r="A649" s="186"/>
      <c r="C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4" hidden="false" customHeight="false" outlineLevel="0" collapsed="false">
      <c r="A650" s="186"/>
      <c r="C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4" hidden="false" customHeight="false" outlineLevel="0" collapsed="false">
      <c r="A651" s="186"/>
      <c r="C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4" hidden="false" customHeight="false" outlineLevel="0" collapsed="false">
      <c r="A652" s="186"/>
      <c r="C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4" hidden="false" customHeight="false" outlineLevel="0" collapsed="false">
      <c r="A653" s="186"/>
      <c r="C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4" hidden="false" customHeight="false" outlineLevel="0" collapsed="false">
      <c r="A654" s="186"/>
      <c r="C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4" hidden="false" customHeight="false" outlineLevel="0" collapsed="false">
      <c r="A655" s="186"/>
      <c r="C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4" hidden="false" customHeight="false" outlineLevel="0" collapsed="false">
      <c r="A656" s="186"/>
      <c r="C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4" hidden="false" customHeight="false" outlineLevel="0" collapsed="false">
      <c r="A657" s="186"/>
      <c r="C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4" hidden="false" customHeight="false" outlineLevel="0" collapsed="false">
      <c r="A658" s="186"/>
      <c r="C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4" hidden="false" customHeight="false" outlineLevel="0" collapsed="false">
      <c r="A659" s="186"/>
      <c r="C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4" hidden="false" customHeight="false" outlineLevel="0" collapsed="false">
      <c r="A660" s="186"/>
      <c r="C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4" hidden="false" customHeight="false" outlineLevel="0" collapsed="false">
      <c r="A661" s="186"/>
      <c r="C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4" hidden="false" customHeight="false" outlineLevel="0" collapsed="false">
      <c r="A662" s="186"/>
      <c r="C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4" hidden="false" customHeight="false" outlineLevel="0" collapsed="false">
      <c r="A663" s="186"/>
      <c r="C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4" hidden="false" customHeight="false" outlineLevel="0" collapsed="false">
      <c r="A664" s="186"/>
      <c r="C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4" hidden="false" customHeight="false" outlineLevel="0" collapsed="false">
      <c r="A665" s="186"/>
      <c r="C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4" hidden="false" customHeight="false" outlineLevel="0" collapsed="false">
      <c r="A666" s="186"/>
      <c r="C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4" hidden="false" customHeight="false" outlineLevel="0" collapsed="false">
      <c r="A667" s="186"/>
      <c r="C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4" hidden="false" customHeight="false" outlineLevel="0" collapsed="false">
      <c r="A668" s="186"/>
      <c r="C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4" hidden="false" customHeight="false" outlineLevel="0" collapsed="false">
      <c r="A669" s="186"/>
      <c r="C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4" hidden="false" customHeight="false" outlineLevel="0" collapsed="false">
      <c r="A670" s="186"/>
      <c r="C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4" hidden="false" customHeight="false" outlineLevel="0" collapsed="false">
      <c r="A671" s="186"/>
      <c r="C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4" hidden="false" customHeight="false" outlineLevel="0" collapsed="false">
      <c r="A672" s="186"/>
      <c r="C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4" hidden="false" customHeight="false" outlineLevel="0" collapsed="false">
      <c r="A673" s="186"/>
      <c r="C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4" hidden="false" customHeight="false" outlineLevel="0" collapsed="false">
      <c r="A674" s="186"/>
      <c r="C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4" hidden="false" customHeight="false" outlineLevel="0" collapsed="false">
      <c r="A675" s="186"/>
      <c r="C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4" hidden="false" customHeight="false" outlineLevel="0" collapsed="false">
      <c r="A676" s="186"/>
      <c r="C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4" hidden="false" customHeight="false" outlineLevel="0" collapsed="false">
      <c r="A677" s="186"/>
      <c r="C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4" hidden="false" customHeight="false" outlineLevel="0" collapsed="false">
      <c r="A678" s="186"/>
      <c r="C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4" hidden="false" customHeight="false" outlineLevel="0" collapsed="false">
      <c r="A679" s="186"/>
      <c r="C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4" hidden="false" customHeight="false" outlineLevel="0" collapsed="false">
      <c r="A680" s="186"/>
      <c r="C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4" hidden="false" customHeight="false" outlineLevel="0" collapsed="false">
      <c r="A681" s="186"/>
      <c r="C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4" hidden="false" customHeight="false" outlineLevel="0" collapsed="false">
      <c r="A682" s="186"/>
      <c r="C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4" hidden="false" customHeight="false" outlineLevel="0" collapsed="false">
      <c r="A683" s="186"/>
      <c r="C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4" hidden="false" customHeight="false" outlineLevel="0" collapsed="false">
      <c r="A684" s="186"/>
      <c r="C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4" hidden="false" customHeight="false" outlineLevel="0" collapsed="false">
      <c r="A685" s="186"/>
      <c r="C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4" hidden="false" customHeight="false" outlineLevel="0" collapsed="false">
      <c r="A686" s="186"/>
      <c r="C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4" hidden="false" customHeight="false" outlineLevel="0" collapsed="false">
      <c r="A687" s="186"/>
      <c r="C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4" hidden="false" customHeight="false" outlineLevel="0" collapsed="false">
      <c r="A688" s="186"/>
      <c r="C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4" hidden="false" customHeight="false" outlineLevel="0" collapsed="false">
      <c r="A689" s="186"/>
      <c r="C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4" hidden="false" customHeight="false" outlineLevel="0" collapsed="false">
      <c r="A690" s="186"/>
      <c r="C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4" hidden="false" customHeight="false" outlineLevel="0" collapsed="false">
      <c r="A691" s="186"/>
      <c r="C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4" hidden="false" customHeight="false" outlineLevel="0" collapsed="false">
      <c r="A692" s="186"/>
      <c r="C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4" hidden="false" customHeight="false" outlineLevel="0" collapsed="false">
      <c r="A693" s="186"/>
      <c r="C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4" hidden="false" customHeight="false" outlineLevel="0" collapsed="false">
      <c r="A694" s="186"/>
      <c r="C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4" hidden="false" customHeight="false" outlineLevel="0" collapsed="false">
      <c r="A695" s="186"/>
      <c r="C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4" hidden="false" customHeight="false" outlineLevel="0" collapsed="false">
      <c r="A696" s="186"/>
      <c r="C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4" hidden="false" customHeight="false" outlineLevel="0" collapsed="false">
      <c r="A697" s="186"/>
      <c r="C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4" hidden="false" customHeight="false" outlineLevel="0" collapsed="false">
      <c r="A698" s="186"/>
      <c r="C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4" hidden="false" customHeight="false" outlineLevel="0" collapsed="false">
      <c r="A699" s="186"/>
      <c r="C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4" hidden="false" customHeight="false" outlineLevel="0" collapsed="false">
      <c r="A700" s="186"/>
      <c r="C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4" hidden="false" customHeight="false" outlineLevel="0" collapsed="false">
      <c r="A701" s="186"/>
      <c r="C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4" hidden="false" customHeight="false" outlineLevel="0" collapsed="false">
      <c r="A702" s="186"/>
      <c r="C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4" hidden="false" customHeight="false" outlineLevel="0" collapsed="false">
      <c r="A703" s="186"/>
      <c r="C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4" hidden="false" customHeight="false" outlineLevel="0" collapsed="false">
      <c r="A704" s="186"/>
      <c r="C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4" hidden="false" customHeight="false" outlineLevel="0" collapsed="false">
      <c r="A705" s="186"/>
      <c r="C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4" hidden="false" customHeight="false" outlineLevel="0" collapsed="false">
      <c r="A706" s="186"/>
      <c r="C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4" hidden="false" customHeight="false" outlineLevel="0" collapsed="false">
      <c r="A707" s="186"/>
      <c r="C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4" hidden="false" customHeight="false" outlineLevel="0" collapsed="false">
      <c r="A708" s="186"/>
      <c r="C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4" hidden="false" customHeight="false" outlineLevel="0" collapsed="false">
      <c r="A709" s="186"/>
      <c r="C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4" hidden="false" customHeight="false" outlineLevel="0" collapsed="false">
      <c r="A710" s="186"/>
      <c r="C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4" hidden="false" customHeight="false" outlineLevel="0" collapsed="false">
      <c r="A711" s="186"/>
      <c r="C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4" hidden="false" customHeight="false" outlineLevel="0" collapsed="false">
      <c r="A712" s="186"/>
      <c r="C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4" hidden="false" customHeight="false" outlineLevel="0" collapsed="false">
      <c r="A713" s="186"/>
      <c r="C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4" hidden="false" customHeight="false" outlineLevel="0" collapsed="false">
      <c r="A714" s="186"/>
      <c r="C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4" hidden="false" customHeight="false" outlineLevel="0" collapsed="false">
      <c r="A715" s="186"/>
      <c r="C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4" hidden="false" customHeight="false" outlineLevel="0" collapsed="false">
      <c r="A716" s="186"/>
      <c r="C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4" hidden="false" customHeight="false" outlineLevel="0" collapsed="false">
      <c r="A717" s="186"/>
      <c r="C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4" hidden="false" customHeight="false" outlineLevel="0" collapsed="false">
      <c r="A718" s="186"/>
      <c r="C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4" hidden="false" customHeight="false" outlineLevel="0" collapsed="false">
      <c r="A719" s="186"/>
      <c r="C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4" hidden="false" customHeight="false" outlineLevel="0" collapsed="false">
      <c r="A720" s="186"/>
      <c r="C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4" hidden="false" customHeight="false" outlineLevel="0" collapsed="false">
      <c r="A721" s="186"/>
      <c r="C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4" hidden="false" customHeight="false" outlineLevel="0" collapsed="false">
      <c r="A722" s="186"/>
      <c r="C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4" hidden="false" customHeight="false" outlineLevel="0" collapsed="false">
      <c r="A723" s="186"/>
      <c r="C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4" hidden="false" customHeight="false" outlineLevel="0" collapsed="false">
      <c r="A724" s="186"/>
      <c r="C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4" hidden="false" customHeight="false" outlineLevel="0" collapsed="false">
      <c r="A725" s="186"/>
      <c r="C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4" hidden="false" customHeight="false" outlineLevel="0" collapsed="false">
      <c r="A726" s="186"/>
      <c r="C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4" hidden="false" customHeight="false" outlineLevel="0" collapsed="false">
      <c r="A727" s="186"/>
      <c r="C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4" hidden="false" customHeight="false" outlineLevel="0" collapsed="false">
      <c r="A728" s="186"/>
      <c r="C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4" hidden="false" customHeight="false" outlineLevel="0" collapsed="false">
      <c r="A729" s="186"/>
      <c r="C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4" hidden="false" customHeight="false" outlineLevel="0" collapsed="false">
      <c r="A730" s="186"/>
      <c r="C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4" hidden="false" customHeight="false" outlineLevel="0" collapsed="false">
      <c r="A731" s="186"/>
      <c r="C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4" hidden="false" customHeight="false" outlineLevel="0" collapsed="false">
      <c r="A732" s="186"/>
      <c r="C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4" hidden="false" customHeight="false" outlineLevel="0" collapsed="false">
      <c r="A733" s="186"/>
      <c r="C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4" hidden="false" customHeight="false" outlineLevel="0" collapsed="false">
      <c r="A734" s="186"/>
      <c r="C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4" hidden="false" customHeight="false" outlineLevel="0" collapsed="false">
      <c r="A735" s="186"/>
      <c r="C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4" hidden="false" customHeight="false" outlineLevel="0" collapsed="false">
      <c r="A736" s="186"/>
      <c r="C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4" hidden="false" customHeight="false" outlineLevel="0" collapsed="false">
      <c r="A737" s="186"/>
      <c r="C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4" hidden="false" customHeight="false" outlineLevel="0" collapsed="false">
      <c r="A738" s="186"/>
      <c r="C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4" hidden="false" customHeight="false" outlineLevel="0" collapsed="false">
      <c r="A739" s="186"/>
      <c r="C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4" hidden="false" customHeight="false" outlineLevel="0" collapsed="false">
      <c r="A740" s="186"/>
      <c r="C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4" hidden="false" customHeight="false" outlineLevel="0" collapsed="false">
      <c r="A741" s="186"/>
      <c r="C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4" hidden="false" customHeight="false" outlineLevel="0" collapsed="false">
      <c r="A742" s="186"/>
      <c r="C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4" hidden="false" customHeight="false" outlineLevel="0" collapsed="false">
      <c r="A743" s="186"/>
      <c r="C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4" hidden="false" customHeight="false" outlineLevel="0" collapsed="false">
      <c r="A744" s="186"/>
      <c r="C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4" hidden="false" customHeight="false" outlineLevel="0" collapsed="false">
      <c r="A745" s="186"/>
      <c r="C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4" hidden="false" customHeight="false" outlineLevel="0" collapsed="false">
      <c r="A746" s="186"/>
      <c r="C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4" hidden="false" customHeight="false" outlineLevel="0" collapsed="false">
      <c r="A747" s="186"/>
      <c r="C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4" hidden="false" customHeight="false" outlineLevel="0" collapsed="false">
      <c r="A748" s="186"/>
      <c r="C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4" hidden="false" customHeight="false" outlineLevel="0" collapsed="false">
      <c r="A749" s="186"/>
      <c r="C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4" hidden="false" customHeight="false" outlineLevel="0" collapsed="false">
      <c r="A750" s="186"/>
      <c r="C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4" hidden="false" customHeight="false" outlineLevel="0" collapsed="false">
      <c r="A751" s="186"/>
      <c r="C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4" hidden="false" customHeight="false" outlineLevel="0" collapsed="false">
      <c r="A752" s="186"/>
      <c r="C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4" hidden="false" customHeight="false" outlineLevel="0" collapsed="false">
      <c r="A753" s="186"/>
      <c r="C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4" hidden="false" customHeight="false" outlineLevel="0" collapsed="false">
      <c r="A754" s="186"/>
      <c r="C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4" hidden="false" customHeight="false" outlineLevel="0" collapsed="false">
      <c r="A755" s="186"/>
      <c r="C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4" hidden="false" customHeight="false" outlineLevel="0" collapsed="false">
      <c r="A756" s="186"/>
      <c r="C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4" hidden="false" customHeight="false" outlineLevel="0" collapsed="false">
      <c r="A757" s="186"/>
      <c r="C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4" hidden="false" customHeight="false" outlineLevel="0" collapsed="false">
      <c r="A758" s="186"/>
      <c r="C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4" hidden="false" customHeight="false" outlineLevel="0" collapsed="false">
      <c r="A759" s="186"/>
      <c r="C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4" hidden="false" customHeight="false" outlineLevel="0" collapsed="false">
      <c r="A760" s="186"/>
      <c r="C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4" hidden="false" customHeight="false" outlineLevel="0" collapsed="false">
      <c r="A761" s="186"/>
      <c r="C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4" hidden="false" customHeight="false" outlineLevel="0" collapsed="false">
      <c r="A762" s="186"/>
      <c r="C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4" hidden="false" customHeight="false" outlineLevel="0" collapsed="false">
      <c r="A763" s="186"/>
      <c r="C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4" hidden="false" customHeight="false" outlineLevel="0" collapsed="false">
      <c r="A764" s="186"/>
      <c r="C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4" hidden="false" customHeight="false" outlineLevel="0" collapsed="false">
      <c r="A765" s="186"/>
      <c r="C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4" hidden="false" customHeight="false" outlineLevel="0" collapsed="false">
      <c r="A766" s="186"/>
      <c r="C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4" hidden="false" customHeight="false" outlineLevel="0" collapsed="false">
      <c r="A767" s="186"/>
      <c r="C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4" hidden="false" customHeight="false" outlineLevel="0" collapsed="false">
      <c r="A768" s="186"/>
      <c r="C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4" hidden="false" customHeight="false" outlineLevel="0" collapsed="false">
      <c r="A769" s="186"/>
      <c r="C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4" hidden="false" customHeight="false" outlineLevel="0" collapsed="false">
      <c r="A770" s="186"/>
      <c r="C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4" hidden="false" customHeight="false" outlineLevel="0" collapsed="false">
      <c r="A771" s="186"/>
      <c r="C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4" hidden="false" customHeight="false" outlineLevel="0" collapsed="false">
      <c r="A772" s="186"/>
      <c r="C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4" hidden="false" customHeight="false" outlineLevel="0" collapsed="false">
      <c r="A773" s="186"/>
      <c r="C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4" hidden="false" customHeight="false" outlineLevel="0" collapsed="false">
      <c r="A774" s="186"/>
      <c r="C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4" hidden="false" customHeight="false" outlineLevel="0" collapsed="false">
      <c r="A775" s="186"/>
      <c r="C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4" hidden="false" customHeight="false" outlineLevel="0" collapsed="false">
      <c r="A776" s="186"/>
      <c r="C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4" hidden="false" customHeight="false" outlineLevel="0" collapsed="false">
      <c r="A777" s="186"/>
      <c r="C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4" hidden="false" customHeight="false" outlineLevel="0" collapsed="false">
      <c r="A778" s="186"/>
      <c r="C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4" hidden="false" customHeight="false" outlineLevel="0" collapsed="false">
      <c r="A779" s="186"/>
      <c r="C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4" hidden="false" customHeight="false" outlineLevel="0" collapsed="false">
      <c r="A780" s="186"/>
      <c r="C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4" hidden="false" customHeight="false" outlineLevel="0" collapsed="false">
      <c r="A781" s="186"/>
      <c r="C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4" hidden="false" customHeight="false" outlineLevel="0" collapsed="false">
      <c r="A782" s="186"/>
      <c r="C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4" hidden="false" customHeight="false" outlineLevel="0" collapsed="false">
      <c r="A783" s="186"/>
      <c r="C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4" hidden="false" customHeight="false" outlineLevel="0" collapsed="false">
      <c r="A784" s="186"/>
      <c r="C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4" hidden="false" customHeight="false" outlineLevel="0" collapsed="false">
      <c r="A785" s="186"/>
      <c r="C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4" hidden="false" customHeight="false" outlineLevel="0" collapsed="false">
      <c r="A786" s="186"/>
      <c r="C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4" hidden="false" customHeight="false" outlineLevel="0" collapsed="false">
      <c r="A787" s="186"/>
      <c r="C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4" hidden="false" customHeight="false" outlineLevel="0" collapsed="false">
      <c r="A788" s="186"/>
      <c r="C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4" hidden="false" customHeight="false" outlineLevel="0" collapsed="false">
      <c r="A789" s="186"/>
      <c r="C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4" hidden="false" customHeight="false" outlineLevel="0" collapsed="false">
      <c r="A790" s="186"/>
      <c r="C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4" hidden="false" customHeight="false" outlineLevel="0" collapsed="false">
      <c r="A791" s="186"/>
      <c r="C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4" hidden="false" customHeight="false" outlineLevel="0" collapsed="false">
      <c r="A792" s="186"/>
      <c r="C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4" hidden="false" customHeight="false" outlineLevel="0" collapsed="false">
      <c r="A793" s="186"/>
      <c r="C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4" hidden="false" customHeight="false" outlineLevel="0" collapsed="false">
      <c r="A794" s="186"/>
      <c r="C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4" hidden="false" customHeight="false" outlineLevel="0" collapsed="false">
      <c r="A795" s="186"/>
      <c r="C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4" hidden="false" customHeight="false" outlineLevel="0" collapsed="false">
      <c r="A796" s="186"/>
      <c r="C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4" hidden="false" customHeight="false" outlineLevel="0" collapsed="false">
      <c r="A797" s="186"/>
      <c r="C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4" hidden="false" customHeight="false" outlineLevel="0" collapsed="false">
      <c r="A798" s="186"/>
      <c r="C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4" hidden="false" customHeight="false" outlineLevel="0" collapsed="false">
      <c r="A799" s="186"/>
      <c r="C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4" hidden="false" customHeight="false" outlineLevel="0" collapsed="false">
      <c r="A800" s="186"/>
      <c r="C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4" hidden="false" customHeight="false" outlineLevel="0" collapsed="false">
      <c r="A801" s="186"/>
      <c r="C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4" hidden="false" customHeight="false" outlineLevel="0" collapsed="false">
      <c r="A802" s="186"/>
      <c r="C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4" hidden="false" customHeight="false" outlineLevel="0" collapsed="false">
      <c r="A803" s="186"/>
      <c r="C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4" hidden="false" customHeight="false" outlineLevel="0" collapsed="false">
      <c r="A804" s="186"/>
      <c r="C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4" hidden="false" customHeight="false" outlineLevel="0" collapsed="false">
      <c r="A805" s="186"/>
      <c r="C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4" hidden="false" customHeight="false" outlineLevel="0" collapsed="false">
      <c r="A806" s="186"/>
      <c r="C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4" hidden="false" customHeight="false" outlineLevel="0" collapsed="false">
      <c r="A807" s="186"/>
      <c r="C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4" hidden="false" customHeight="false" outlineLevel="0" collapsed="false">
      <c r="A808" s="186"/>
      <c r="C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4" hidden="false" customHeight="false" outlineLevel="0" collapsed="false">
      <c r="A809" s="186"/>
      <c r="C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4" hidden="false" customHeight="false" outlineLevel="0" collapsed="false">
      <c r="A810" s="186"/>
      <c r="C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4" hidden="false" customHeight="false" outlineLevel="0" collapsed="false">
      <c r="A811" s="186"/>
      <c r="C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4" hidden="false" customHeight="false" outlineLevel="0" collapsed="false">
      <c r="A812" s="186"/>
      <c r="C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4" hidden="false" customHeight="false" outlineLevel="0" collapsed="false">
      <c r="A813" s="186"/>
      <c r="C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4" hidden="false" customHeight="false" outlineLevel="0" collapsed="false">
      <c r="A814" s="186"/>
      <c r="C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4" hidden="false" customHeight="false" outlineLevel="0" collapsed="false">
      <c r="A815" s="186"/>
      <c r="C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4" hidden="false" customHeight="false" outlineLevel="0" collapsed="false">
      <c r="A816" s="186"/>
      <c r="C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4" hidden="false" customHeight="false" outlineLevel="0" collapsed="false">
      <c r="A817" s="186"/>
      <c r="C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4" hidden="false" customHeight="false" outlineLevel="0" collapsed="false">
      <c r="A818" s="186"/>
      <c r="C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4" hidden="false" customHeight="false" outlineLevel="0" collapsed="false">
      <c r="A819" s="186"/>
      <c r="C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4" hidden="false" customHeight="false" outlineLevel="0" collapsed="false">
      <c r="A820" s="186"/>
      <c r="C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4" hidden="false" customHeight="false" outlineLevel="0" collapsed="false">
      <c r="A821" s="186"/>
      <c r="C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4" hidden="false" customHeight="false" outlineLevel="0" collapsed="false">
      <c r="A822" s="186"/>
      <c r="C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4" hidden="false" customHeight="false" outlineLevel="0" collapsed="false">
      <c r="A823" s="186"/>
      <c r="C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4" hidden="false" customHeight="false" outlineLevel="0" collapsed="false">
      <c r="A824" s="186"/>
      <c r="C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4" hidden="false" customHeight="false" outlineLevel="0" collapsed="false">
      <c r="A825" s="186"/>
      <c r="C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4" hidden="false" customHeight="false" outlineLevel="0" collapsed="false">
      <c r="A826" s="186"/>
      <c r="C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4" hidden="false" customHeight="false" outlineLevel="0" collapsed="false">
      <c r="A827" s="186"/>
      <c r="C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4" hidden="false" customHeight="false" outlineLevel="0" collapsed="false">
      <c r="A828" s="186"/>
      <c r="C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4" hidden="false" customHeight="false" outlineLevel="0" collapsed="false">
      <c r="A829" s="186"/>
      <c r="C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4" hidden="false" customHeight="false" outlineLevel="0" collapsed="false">
      <c r="A830" s="186"/>
      <c r="C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4" hidden="false" customHeight="false" outlineLevel="0" collapsed="false">
      <c r="A831" s="186"/>
      <c r="C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4" hidden="false" customHeight="false" outlineLevel="0" collapsed="false">
      <c r="A832" s="186"/>
      <c r="C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4" hidden="false" customHeight="false" outlineLevel="0" collapsed="false">
      <c r="A833" s="186"/>
      <c r="C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4" hidden="false" customHeight="false" outlineLevel="0" collapsed="false">
      <c r="A834" s="186"/>
      <c r="C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4" hidden="false" customHeight="false" outlineLevel="0" collapsed="false">
      <c r="A835" s="186"/>
      <c r="C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4" hidden="false" customHeight="false" outlineLevel="0" collapsed="false">
      <c r="A836" s="186"/>
      <c r="C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4" hidden="false" customHeight="false" outlineLevel="0" collapsed="false">
      <c r="A837" s="186"/>
      <c r="C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4" hidden="false" customHeight="false" outlineLevel="0" collapsed="false">
      <c r="A838" s="186"/>
      <c r="C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4" hidden="false" customHeight="false" outlineLevel="0" collapsed="false">
      <c r="A839" s="186"/>
      <c r="C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4" hidden="false" customHeight="false" outlineLevel="0" collapsed="false">
      <c r="A840" s="186"/>
      <c r="C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4" hidden="false" customHeight="false" outlineLevel="0" collapsed="false">
      <c r="A841" s="186"/>
      <c r="C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4" hidden="false" customHeight="false" outlineLevel="0" collapsed="false">
      <c r="A842" s="186"/>
      <c r="C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4" hidden="false" customHeight="false" outlineLevel="0" collapsed="false">
      <c r="A843" s="186"/>
      <c r="C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4" hidden="false" customHeight="false" outlineLevel="0" collapsed="false">
      <c r="A844" s="186"/>
      <c r="C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4" hidden="false" customHeight="false" outlineLevel="0" collapsed="false">
      <c r="A845" s="186"/>
      <c r="C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4" hidden="false" customHeight="false" outlineLevel="0" collapsed="false">
      <c r="A846" s="186"/>
      <c r="C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4" hidden="false" customHeight="false" outlineLevel="0" collapsed="false">
      <c r="A847" s="186"/>
      <c r="C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4" hidden="false" customHeight="false" outlineLevel="0" collapsed="false">
      <c r="A848" s="186"/>
      <c r="C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4" hidden="false" customHeight="false" outlineLevel="0" collapsed="false">
      <c r="A849" s="186"/>
      <c r="C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4" hidden="false" customHeight="false" outlineLevel="0" collapsed="false">
      <c r="A850" s="186"/>
      <c r="C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4" hidden="false" customHeight="false" outlineLevel="0" collapsed="false">
      <c r="A851" s="186"/>
      <c r="C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4" hidden="false" customHeight="false" outlineLevel="0" collapsed="false">
      <c r="A852" s="186"/>
      <c r="C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4" hidden="false" customHeight="false" outlineLevel="0" collapsed="false">
      <c r="A853" s="186"/>
      <c r="C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4" hidden="false" customHeight="false" outlineLevel="0" collapsed="false">
      <c r="A854" s="186"/>
      <c r="C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4" hidden="false" customHeight="false" outlineLevel="0" collapsed="false">
      <c r="A855" s="186"/>
      <c r="C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4" hidden="false" customHeight="false" outlineLevel="0" collapsed="false">
      <c r="A856" s="186"/>
      <c r="C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4" hidden="false" customHeight="false" outlineLevel="0" collapsed="false">
      <c r="A857" s="186"/>
      <c r="C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4" hidden="false" customHeight="false" outlineLevel="0" collapsed="false">
      <c r="A858" s="186"/>
      <c r="C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4" hidden="false" customHeight="false" outlineLevel="0" collapsed="false">
      <c r="A859" s="186"/>
      <c r="C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4" hidden="false" customHeight="false" outlineLevel="0" collapsed="false">
      <c r="A860" s="186"/>
      <c r="C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4" hidden="false" customHeight="false" outlineLevel="0" collapsed="false">
      <c r="A861" s="186"/>
      <c r="C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4" hidden="false" customHeight="false" outlineLevel="0" collapsed="false">
      <c r="A862" s="186"/>
      <c r="C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4" hidden="false" customHeight="false" outlineLevel="0" collapsed="false">
      <c r="A863" s="186"/>
      <c r="C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4" hidden="false" customHeight="false" outlineLevel="0" collapsed="false">
      <c r="A864" s="186"/>
      <c r="C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4" hidden="false" customHeight="false" outlineLevel="0" collapsed="false">
      <c r="A865" s="186"/>
      <c r="C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4" hidden="false" customHeight="false" outlineLevel="0" collapsed="false">
      <c r="A866" s="186"/>
      <c r="C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4" hidden="false" customHeight="false" outlineLevel="0" collapsed="false">
      <c r="A867" s="186"/>
      <c r="C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4" hidden="false" customHeight="false" outlineLevel="0" collapsed="false">
      <c r="A868" s="186"/>
      <c r="C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4" hidden="false" customHeight="false" outlineLevel="0" collapsed="false">
      <c r="A869" s="186"/>
      <c r="C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4" hidden="false" customHeight="false" outlineLevel="0" collapsed="false">
      <c r="A870" s="186"/>
      <c r="C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4" hidden="false" customHeight="false" outlineLevel="0" collapsed="false">
      <c r="A871" s="186"/>
      <c r="C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4" hidden="false" customHeight="false" outlineLevel="0" collapsed="false">
      <c r="A872" s="186"/>
      <c r="C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4" hidden="false" customHeight="false" outlineLevel="0" collapsed="false">
      <c r="A873" s="186"/>
      <c r="C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4" hidden="false" customHeight="false" outlineLevel="0" collapsed="false">
      <c r="A874" s="186"/>
      <c r="C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4" hidden="false" customHeight="false" outlineLevel="0" collapsed="false">
      <c r="A875" s="186"/>
      <c r="C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4" hidden="false" customHeight="false" outlineLevel="0" collapsed="false">
      <c r="A876" s="186"/>
      <c r="C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4" hidden="false" customHeight="false" outlineLevel="0" collapsed="false">
      <c r="A877" s="186"/>
      <c r="C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4" hidden="false" customHeight="false" outlineLevel="0" collapsed="false">
      <c r="A878" s="186"/>
      <c r="C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4" hidden="false" customHeight="false" outlineLevel="0" collapsed="false">
      <c r="A879" s="186"/>
      <c r="C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4" hidden="false" customHeight="false" outlineLevel="0" collapsed="false">
      <c r="A880" s="186"/>
      <c r="C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4" hidden="false" customHeight="false" outlineLevel="0" collapsed="false">
      <c r="A881" s="186"/>
      <c r="C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4" hidden="false" customHeight="false" outlineLevel="0" collapsed="false">
      <c r="A882" s="186"/>
      <c r="C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4" hidden="false" customHeight="false" outlineLevel="0" collapsed="false">
      <c r="A883" s="186"/>
      <c r="C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4" hidden="false" customHeight="false" outlineLevel="0" collapsed="false">
      <c r="A884" s="186"/>
      <c r="C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4" hidden="false" customHeight="false" outlineLevel="0" collapsed="false">
      <c r="A885" s="186"/>
      <c r="C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4" hidden="false" customHeight="false" outlineLevel="0" collapsed="false">
      <c r="A886" s="186"/>
      <c r="C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4" hidden="false" customHeight="false" outlineLevel="0" collapsed="false">
      <c r="A887" s="186"/>
      <c r="C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4" hidden="false" customHeight="false" outlineLevel="0" collapsed="false">
      <c r="A888" s="186"/>
      <c r="C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4" hidden="false" customHeight="false" outlineLevel="0" collapsed="false">
      <c r="A889" s="186"/>
      <c r="C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4" hidden="false" customHeight="false" outlineLevel="0" collapsed="false">
      <c r="A890" s="186"/>
      <c r="C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4" hidden="false" customHeight="false" outlineLevel="0" collapsed="false">
      <c r="A891" s="186"/>
      <c r="C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4" hidden="false" customHeight="false" outlineLevel="0" collapsed="false">
      <c r="A892" s="186"/>
      <c r="C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4" hidden="false" customHeight="false" outlineLevel="0" collapsed="false">
      <c r="A893" s="186"/>
      <c r="C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4" hidden="false" customHeight="false" outlineLevel="0" collapsed="false">
      <c r="A894" s="186"/>
      <c r="C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4" hidden="false" customHeight="false" outlineLevel="0" collapsed="false">
      <c r="A895" s="186"/>
      <c r="C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4" hidden="false" customHeight="false" outlineLevel="0" collapsed="false">
      <c r="A896" s="186"/>
      <c r="C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4" hidden="false" customHeight="false" outlineLevel="0" collapsed="false">
      <c r="A897" s="186"/>
      <c r="C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4" hidden="false" customHeight="false" outlineLevel="0" collapsed="false">
      <c r="A898" s="186"/>
      <c r="C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4" hidden="false" customHeight="false" outlineLevel="0" collapsed="false">
      <c r="A899" s="186"/>
      <c r="C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4" hidden="false" customHeight="false" outlineLevel="0" collapsed="false">
      <c r="A900" s="186"/>
      <c r="C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4" hidden="false" customHeight="false" outlineLevel="0" collapsed="false">
      <c r="A901" s="186"/>
      <c r="C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4" hidden="false" customHeight="false" outlineLevel="0" collapsed="false">
      <c r="A902" s="186"/>
      <c r="C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4" hidden="false" customHeight="false" outlineLevel="0" collapsed="false">
      <c r="A903" s="186"/>
      <c r="C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4" hidden="false" customHeight="false" outlineLevel="0" collapsed="false">
      <c r="A904" s="186"/>
      <c r="C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4" hidden="false" customHeight="false" outlineLevel="0" collapsed="false">
      <c r="A905" s="186"/>
      <c r="C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4" hidden="false" customHeight="false" outlineLevel="0" collapsed="false">
      <c r="A906" s="186"/>
      <c r="C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4" hidden="false" customHeight="false" outlineLevel="0" collapsed="false">
      <c r="A907" s="186"/>
      <c r="C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4" hidden="false" customHeight="false" outlineLevel="0" collapsed="false">
      <c r="A908" s="186"/>
      <c r="C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4" hidden="false" customHeight="false" outlineLevel="0" collapsed="false">
      <c r="A909" s="186"/>
      <c r="C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4" hidden="false" customHeight="false" outlineLevel="0" collapsed="false">
      <c r="A910" s="186"/>
      <c r="C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4" hidden="false" customHeight="false" outlineLevel="0" collapsed="false">
      <c r="A911" s="186"/>
      <c r="C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4" hidden="false" customHeight="false" outlineLevel="0" collapsed="false">
      <c r="A912" s="186"/>
      <c r="C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4" hidden="false" customHeight="false" outlineLevel="0" collapsed="false">
      <c r="A913" s="186"/>
      <c r="C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4" hidden="false" customHeight="false" outlineLevel="0" collapsed="false">
      <c r="A914" s="186"/>
      <c r="C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4" hidden="false" customHeight="false" outlineLevel="0" collapsed="false">
      <c r="A915" s="186"/>
      <c r="C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4" hidden="false" customHeight="false" outlineLevel="0" collapsed="false">
      <c r="A916" s="186"/>
      <c r="C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4" hidden="false" customHeight="false" outlineLevel="0" collapsed="false">
      <c r="A917" s="186"/>
      <c r="C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4" hidden="false" customHeight="false" outlineLevel="0" collapsed="false">
      <c r="A918" s="186"/>
      <c r="C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4" hidden="false" customHeight="false" outlineLevel="0" collapsed="false">
      <c r="A919" s="186"/>
      <c r="C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4" hidden="false" customHeight="false" outlineLevel="0" collapsed="false">
      <c r="A920" s="186"/>
      <c r="C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4" hidden="false" customHeight="false" outlineLevel="0" collapsed="false">
      <c r="A921" s="186"/>
      <c r="C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4" hidden="false" customHeight="false" outlineLevel="0" collapsed="false">
      <c r="A922" s="186"/>
      <c r="C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4" hidden="false" customHeight="false" outlineLevel="0" collapsed="false">
      <c r="A923" s="186"/>
      <c r="C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4" hidden="false" customHeight="false" outlineLevel="0" collapsed="false">
      <c r="A924" s="186"/>
      <c r="C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4" hidden="false" customHeight="false" outlineLevel="0" collapsed="false">
      <c r="A925" s="186"/>
      <c r="C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4" hidden="false" customHeight="false" outlineLevel="0" collapsed="false">
      <c r="A926" s="186"/>
      <c r="C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4" hidden="false" customHeight="false" outlineLevel="0" collapsed="false">
      <c r="A927" s="186"/>
      <c r="C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4" hidden="false" customHeight="false" outlineLevel="0" collapsed="false">
      <c r="A928" s="186"/>
      <c r="C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4" hidden="false" customHeight="false" outlineLevel="0" collapsed="false">
      <c r="A929" s="186"/>
      <c r="C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4" hidden="false" customHeight="false" outlineLevel="0" collapsed="false">
      <c r="A930" s="186"/>
      <c r="C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4" hidden="false" customHeight="false" outlineLevel="0" collapsed="false">
      <c r="A931" s="186"/>
      <c r="C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4" hidden="false" customHeight="false" outlineLevel="0" collapsed="false">
      <c r="A932" s="186"/>
      <c r="C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4" hidden="false" customHeight="false" outlineLevel="0" collapsed="false">
      <c r="A933" s="186"/>
      <c r="C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4" hidden="false" customHeight="false" outlineLevel="0" collapsed="false">
      <c r="A934" s="186"/>
      <c r="C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4" hidden="false" customHeight="false" outlineLevel="0" collapsed="false">
      <c r="A935" s="186"/>
      <c r="C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4" hidden="false" customHeight="false" outlineLevel="0" collapsed="false">
      <c r="A936" s="186"/>
      <c r="C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4" hidden="false" customHeight="false" outlineLevel="0" collapsed="false">
      <c r="A937" s="186"/>
      <c r="C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4" hidden="false" customHeight="false" outlineLevel="0" collapsed="false">
      <c r="A938" s="186"/>
      <c r="C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4" hidden="false" customHeight="false" outlineLevel="0" collapsed="false">
      <c r="A939" s="186"/>
      <c r="C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4" hidden="false" customHeight="false" outlineLevel="0" collapsed="false">
      <c r="A940" s="186"/>
      <c r="C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4" hidden="false" customHeight="false" outlineLevel="0" collapsed="false">
      <c r="A941" s="186"/>
      <c r="C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4" hidden="false" customHeight="false" outlineLevel="0" collapsed="false">
      <c r="A942" s="186"/>
      <c r="C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4" hidden="false" customHeight="false" outlineLevel="0" collapsed="false">
      <c r="A943" s="186"/>
      <c r="C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4" hidden="false" customHeight="false" outlineLevel="0" collapsed="false">
      <c r="A944" s="186"/>
      <c r="C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4" hidden="false" customHeight="false" outlineLevel="0" collapsed="false">
      <c r="A945" s="186"/>
      <c r="C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4" hidden="false" customHeight="false" outlineLevel="0" collapsed="false">
      <c r="A946" s="186"/>
      <c r="C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4" hidden="false" customHeight="false" outlineLevel="0" collapsed="false">
      <c r="A947" s="186"/>
      <c r="C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4" hidden="false" customHeight="false" outlineLevel="0" collapsed="false">
      <c r="A948" s="186"/>
      <c r="C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4" hidden="false" customHeight="false" outlineLevel="0" collapsed="false">
      <c r="A949" s="186"/>
      <c r="C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4" hidden="false" customHeight="false" outlineLevel="0" collapsed="false">
      <c r="A950" s="186"/>
      <c r="C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4" hidden="false" customHeight="false" outlineLevel="0" collapsed="false">
      <c r="A951" s="186"/>
      <c r="C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4" hidden="false" customHeight="false" outlineLevel="0" collapsed="false">
      <c r="A952" s="186"/>
      <c r="C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4" hidden="false" customHeight="false" outlineLevel="0" collapsed="false">
      <c r="A953" s="186"/>
      <c r="C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4" hidden="false" customHeight="false" outlineLevel="0" collapsed="false">
      <c r="A954" s="186"/>
      <c r="C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4" hidden="false" customHeight="false" outlineLevel="0" collapsed="false">
      <c r="A955" s="186"/>
      <c r="C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4" hidden="false" customHeight="false" outlineLevel="0" collapsed="false">
      <c r="A956" s="186"/>
      <c r="C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4" hidden="false" customHeight="false" outlineLevel="0" collapsed="false">
      <c r="A957" s="186"/>
      <c r="C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4" hidden="false" customHeight="false" outlineLevel="0" collapsed="false">
      <c r="A958" s="186"/>
      <c r="C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4" hidden="false" customHeight="false" outlineLevel="0" collapsed="false">
      <c r="A959" s="186"/>
      <c r="C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4" hidden="false" customHeight="false" outlineLevel="0" collapsed="false">
      <c r="A960" s="186"/>
      <c r="C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4" hidden="false" customHeight="false" outlineLevel="0" collapsed="false">
      <c r="A961" s="186"/>
      <c r="C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4" hidden="false" customHeight="false" outlineLevel="0" collapsed="false">
      <c r="A962" s="186"/>
      <c r="C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4" hidden="false" customHeight="false" outlineLevel="0" collapsed="false">
      <c r="A963" s="186"/>
      <c r="C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4" hidden="false" customHeight="false" outlineLevel="0" collapsed="false">
      <c r="A964" s="186"/>
      <c r="C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4" hidden="false" customHeight="false" outlineLevel="0" collapsed="false">
      <c r="A965" s="186"/>
      <c r="C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4" hidden="false" customHeight="false" outlineLevel="0" collapsed="false">
      <c r="A966" s="186"/>
      <c r="C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4" hidden="false" customHeight="false" outlineLevel="0" collapsed="false">
      <c r="A967" s="186"/>
      <c r="C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4" hidden="false" customHeight="false" outlineLevel="0" collapsed="false">
      <c r="A968" s="186"/>
      <c r="C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4" hidden="false" customHeight="false" outlineLevel="0" collapsed="false">
      <c r="A969" s="186"/>
      <c r="C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4" hidden="false" customHeight="false" outlineLevel="0" collapsed="false">
      <c r="A970" s="186"/>
      <c r="C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4" hidden="false" customHeight="false" outlineLevel="0" collapsed="false">
      <c r="A971" s="186"/>
      <c r="C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4" hidden="false" customHeight="false" outlineLevel="0" collapsed="false">
      <c r="A972" s="186"/>
      <c r="C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4" hidden="false" customHeight="false" outlineLevel="0" collapsed="false">
      <c r="A973" s="186"/>
      <c r="C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4" hidden="false" customHeight="false" outlineLevel="0" collapsed="false">
      <c r="A974" s="186"/>
      <c r="C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4" hidden="false" customHeight="false" outlineLevel="0" collapsed="false">
      <c r="A975" s="186"/>
      <c r="C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4" hidden="false" customHeight="false" outlineLevel="0" collapsed="false">
      <c r="A976" s="186"/>
      <c r="C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4" hidden="false" customHeight="false" outlineLevel="0" collapsed="false">
      <c r="A977" s="186"/>
      <c r="C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4" hidden="false" customHeight="false" outlineLevel="0" collapsed="false">
      <c r="A978" s="186"/>
      <c r="C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4" hidden="false" customHeight="false" outlineLevel="0" collapsed="false">
      <c r="A979" s="186"/>
      <c r="C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4" hidden="false" customHeight="false" outlineLevel="0" collapsed="false">
      <c r="A980" s="186"/>
      <c r="C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4" hidden="false" customHeight="false" outlineLevel="0" collapsed="false">
      <c r="A981" s="186"/>
      <c r="C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4" hidden="false" customHeight="false" outlineLevel="0" collapsed="false">
      <c r="A982" s="186"/>
      <c r="C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4" hidden="false" customHeight="false" outlineLevel="0" collapsed="false">
      <c r="A983" s="186"/>
      <c r="C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4" hidden="false" customHeight="false" outlineLevel="0" collapsed="false">
      <c r="A984" s="186"/>
      <c r="C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4" hidden="false" customHeight="false" outlineLevel="0" collapsed="false">
      <c r="A985" s="186"/>
      <c r="C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4" hidden="false" customHeight="false" outlineLevel="0" collapsed="false">
      <c r="A986" s="186"/>
      <c r="C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4" hidden="false" customHeight="false" outlineLevel="0" collapsed="false">
      <c r="A987" s="186"/>
      <c r="C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4" hidden="false" customHeight="false" outlineLevel="0" collapsed="false">
      <c r="A988" s="186"/>
      <c r="C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4" hidden="false" customHeight="false" outlineLevel="0" collapsed="false">
      <c r="A989" s="186"/>
      <c r="C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4" hidden="false" customHeight="false" outlineLevel="0" collapsed="false">
      <c r="A990" s="186"/>
      <c r="C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4" hidden="false" customHeight="false" outlineLevel="0" collapsed="false">
      <c r="A991" s="186"/>
      <c r="C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4" hidden="false" customHeight="false" outlineLevel="0" collapsed="false">
      <c r="A992" s="186"/>
      <c r="C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4" hidden="false" customHeight="false" outlineLevel="0" collapsed="false">
      <c r="A993" s="186"/>
      <c r="C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4" hidden="false" customHeight="false" outlineLevel="0" collapsed="false">
      <c r="A994" s="186"/>
      <c r="C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4" hidden="false" customHeight="false" outlineLevel="0" collapsed="false">
      <c r="A995" s="186"/>
      <c r="C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4" hidden="false" customHeight="false" outlineLevel="0" collapsed="false">
      <c r="A996" s="186"/>
      <c r="C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4" hidden="false" customHeight="false" outlineLevel="0" collapsed="false">
      <c r="A997" s="186"/>
      <c r="C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4" hidden="false" customHeight="false" outlineLevel="0" collapsed="false">
      <c r="A998" s="186"/>
      <c r="C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4" hidden="false" customHeight="false" outlineLevel="0" collapsed="false">
      <c r="A999" s="186"/>
      <c r="C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4" hidden="false" customHeight="false" outlineLevel="0" collapsed="false">
      <c r="A1000" s="186"/>
      <c r="C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4" hidden="false" customHeight="false" outlineLevel="0" collapsed="false">
      <c r="A1001" s="186"/>
      <c r="C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4" hidden="false" customHeight="false" outlineLevel="0" collapsed="false">
      <c r="A1002" s="186"/>
      <c r="C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4" hidden="false" customHeight="false" outlineLevel="0" collapsed="false">
      <c r="A1003" s="186"/>
      <c r="C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4" hidden="false" customHeight="false" outlineLevel="0" collapsed="false">
      <c r="A1004" s="186"/>
      <c r="C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4" hidden="false" customHeight="false" outlineLevel="0" collapsed="false">
      <c r="A1005" s="186"/>
      <c r="C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4" hidden="false" customHeight="false" outlineLevel="0" collapsed="false">
      <c r="A1006" s="186"/>
      <c r="C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4" hidden="false" customHeight="false" outlineLevel="0" collapsed="false">
      <c r="A1007" s="186"/>
      <c r="C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4" hidden="false" customHeight="false" outlineLevel="0" collapsed="false">
      <c r="A1008" s="186"/>
      <c r="C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4" hidden="false" customHeight="false" outlineLevel="0" collapsed="false">
      <c r="A1009" s="186"/>
      <c r="C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4" hidden="false" customHeight="false" outlineLevel="0" collapsed="false">
      <c r="A1010" s="186"/>
      <c r="C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4" hidden="false" customHeight="false" outlineLevel="0" collapsed="false">
      <c r="A1011" s="186"/>
      <c r="C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4" hidden="false" customHeight="false" outlineLevel="0" collapsed="false">
      <c r="A1012" s="186"/>
      <c r="C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4" hidden="false" customHeight="false" outlineLevel="0" collapsed="false">
      <c r="A1013" s="186"/>
      <c r="C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4" hidden="false" customHeight="false" outlineLevel="0" collapsed="false">
      <c r="A1014" s="186"/>
      <c r="C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4" hidden="false" customHeight="false" outlineLevel="0" collapsed="false">
      <c r="A1015" s="186"/>
      <c r="C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4" hidden="false" customHeight="false" outlineLevel="0" collapsed="false">
      <c r="A1016" s="186"/>
      <c r="C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4" hidden="false" customHeight="false" outlineLevel="0" collapsed="false">
      <c r="A1017" s="186"/>
      <c r="C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4" hidden="false" customHeight="false" outlineLevel="0" collapsed="false">
      <c r="A1018" s="186"/>
      <c r="C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4" hidden="false" customHeight="false" outlineLevel="0" collapsed="false">
      <c r="A1019" s="186"/>
      <c r="C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4" hidden="false" customHeight="false" outlineLevel="0" collapsed="false">
      <c r="A1020" s="186"/>
      <c r="C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4" hidden="false" customHeight="false" outlineLevel="0" collapsed="false">
      <c r="A1021" s="186"/>
      <c r="C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4" hidden="false" customHeight="false" outlineLevel="0" collapsed="false">
      <c r="A1022" s="186"/>
      <c r="C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4" hidden="false" customHeight="false" outlineLevel="0" collapsed="false">
      <c r="A1023" s="186"/>
      <c r="C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4" hidden="false" customHeight="false" outlineLevel="0" collapsed="false">
      <c r="A1024" s="186"/>
      <c r="C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4" hidden="false" customHeight="false" outlineLevel="0" collapsed="false">
      <c r="A1025" s="186"/>
      <c r="C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4" hidden="false" customHeight="false" outlineLevel="0" collapsed="false">
      <c r="A1026" s="186"/>
      <c r="C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4" hidden="false" customHeight="false" outlineLevel="0" collapsed="false">
      <c r="A1027" s="186"/>
      <c r="C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4" hidden="false" customHeight="false" outlineLevel="0" collapsed="false">
      <c r="A1028" s="186"/>
      <c r="C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4" hidden="false" customHeight="false" outlineLevel="0" collapsed="false">
      <c r="A1029" s="186"/>
      <c r="C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4" hidden="false" customHeight="false" outlineLevel="0" collapsed="false">
      <c r="A1030" s="186"/>
      <c r="C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4" hidden="false" customHeight="false" outlineLevel="0" collapsed="false">
      <c r="A1031" s="186"/>
      <c r="C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4" hidden="false" customHeight="false" outlineLevel="0" collapsed="false">
      <c r="A1032" s="186"/>
      <c r="C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4" hidden="false" customHeight="false" outlineLevel="0" collapsed="false">
      <c r="A1033" s="186"/>
      <c r="C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4" hidden="false" customHeight="false" outlineLevel="0" collapsed="false">
      <c r="A1034" s="186"/>
      <c r="C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4" hidden="false" customHeight="false" outlineLevel="0" collapsed="false">
      <c r="A1035" s="186"/>
      <c r="C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4" hidden="false" customHeight="false" outlineLevel="0" collapsed="false">
      <c r="A1036" s="186"/>
      <c r="C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4" hidden="false" customHeight="false" outlineLevel="0" collapsed="false">
      <c r="A1037" s="186"/>
      <c r="C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4" hidden="false" customHeight="false" outlineLevel="0" collapsed="false">
      <c r="A1038" s="186"/>
      <c r="C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4" hidden="false" customHeight="false" outlineLevel="0" collapsed="false">
      <c r="A1039" s="186"/>
      <c r="C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4" hidden="false" customHeight="false" outlineLevel="0" collapsed="false">
      <c r="A1040" s="186"/>
      <c r="C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4" hidden="false" customHeight="false" outlineLevel="0" collapsed="false">
      <c r="A1041" s="186"/>
      <c r="C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4" hidden="false" customHeight="false" outlineLevel="0" collapsed="false">
      <c r="A1042" s="186"/>
      <c r="C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4" hidden="false" customHeight="false" outlineLevel="0" collapsed="false">
      <c r="A1043" s="186"/>
      <c r="C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4" hidden="false" customHeight="false" outlineLevel="0" collapsed="false">
      <c r="A1044" s="186"/>
      <c r="C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4" hidden="false" customHeight="false" outlineLevel="0" collapsed="false">
      <c r="A1045" s="186"/>
      <c r="C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4" hidden="false" customHeight="false" outlineLevel="0" collapsed="false">
      <c r="A1046" s="186"/>
      <c r="C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4" hidden="false" customHeight="false" outlineLevel="0" collapsed="false">
      <c r="A1047" s="186"/>
      <c r="C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4" hidden="false" customHeight="false" outlineLevel="0" collapsed="false">
      <c r="A1048" s="186"/>
      <c r="C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4" hidden="false" customHeight="false" outlineLevel="0" collapsed="false">
      <c r="A1049" s="186"/>
      <c r="C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4" hidden="false" customHeight="false" outlineLevel="0" collapsed="false">
      <c r="A1050" s="186"/>
      <c r="C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4" hidden="false" customHeight="false" outlineLevel="0" collapsed="false">
      <c r="A1051" s="186"/>
      <c r="C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4" hidden="false" customHeight="false" outlineLevel="0" collapsed="false">
      <c r="A1052" s="186"/>
      <c r="C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4" hidden="false" customHeight="false" outlineLevel="0" collapsed="false">
      <c r="A1053" s="186"/>
      <c r="C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4" hidden="false" customHeight="false" outlineLevel="0" collapsed="false">
      <c r="A1054" s="186"/>
      <c r="C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4" hidden="false" customHeight="false" outlineLevel="0" collapsed="false">
      <c r="A1055" s="186"/>
      <c r="C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4" hidden="false" customHeight="false" outlineLevel="0" collapsed="false">
      <c r="A1056" s="186"/>
      <c r="C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4" hidden="false" customHeight="false" outlineLevel="0" collapsed="false">
      <c r="A1057" s="186"/>
      <c r="C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4" hidden="false" customHeight="false" outlineLevel="0" collapsed="false">
      <c r="A1058" s="186"/>
      <c r="C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4" hidden="false" customHeight="false" outlineLevel="0" collapsed="false">
      <c r="A1059" s="186"/>
      <c r="C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4" hidden="false" customHeight="false" outlineLevel="0" collapsed="false">
      <c r="A1060" s="186"/>
      <c r="C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4" hidden="false" customHeight="false" outlineLevel="0" collapsed="false">
      <c r="A1061" s="186"/>
      <c r="C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4" hidden="false" customHeight="false" outlineLevel="0" collapsed="false">
      <c r="A1062" s="186"/>
      <c r="C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4" hidden="false" customHeight="false" outlineLevel="0" collapsed="false">
      <c r="A1063" s="186"/>
      <c r="C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4" hidden="false" customHeight="false" outlineLevel="0" collapsed="false">
      <c r="A1064" s="186"/>
      <c r="C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4" hidden="false" customHeight="false" outlineLevel="0" collapsed="false">
      <c r="A1065" s="186"/>
      <c r="C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4" hidden="false" customHeight="false" outlineLevel="0" collapsed="false">
      <c r="A1066" s="186"/>
      <c r="C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4" hidden="false" customHeight="false" outlineLevel="0" collapsed="false">
      <c r="A1067" s="186"/>
      <c r="C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4" hidden="false" customHeight="false" outlineLevel="0" collapsed="false">
      <c r="A1068" s="186"/>
      <c r="C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</sheetData>
  <mergeCells count="664">
    <mergeCell ref="D1:BR1"/>
    <mergeCell ref="A2:L4"/>
    <mergeCell ref="AE3:AQ3"/>
    <mergeCell ref="BM3:BU3"/>
    <mergeCell ref="AF4:AQ4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12-27T23:35:02Z</cp:lastPrinted>
  <dcterms:modified xsi:type="dcterms:W3CDTF">2017-12-27T23:35:23Z</dcterms:modified>
  <cp:revision>0</cp:revision>
  <dc:subject/>
  <dc:title/>
</cp:coreProperties>
</file>